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" sheetId="1" state="visible" r:id="rId2"/>
  </sheets>
  <definedNames>
    <definedName function="false" hidden="false" name="unnamed_FilterIn_Database_1" vbProcedure="false">#REF!</definedName>
    <definedName function="false" hidden="false" name="unnamed_FilterIn_Database_1_1" vbProcedure="false">#REF!</definedName>
    <definedName function="false" hidden="false" name="unnamed_FilterIn_Database_1_2" vbProcedure="false">#REF!</definedName>
    <definedName function="false" hidden="false" name="unnamed_FilterIn_Database_1_3" vbProcedure="false">#REF!</definedName>
    <definedName function="false" hidden="false" name="unnamed_FilterIn_Database_1_4" vbProcedure="false">#REF!</definedName>
    <definedName function="false" hidden="false" name="unnamed_FilterIn_Database_2" vbProcedure="false">#REF!</definedName>
    <definedName function="false" hidden="false" name="unnamed_FilterIn_Database_2_1" vbProcedure="false">#REF!</definedName>
    <definedName function="false" hidden="false" name="unnamed_FilterIn_Database_2_2" vbProcedure="false">#REF!</definedName>
    <definedName function="false" hidden="false" name="unnamed_FilterIn_Database_2_3" vbProcedure="false">#REF!</definedName>
    <definedName function="false" hidden="false" name="unnamed_FilterIn_Database_2_4" vbProcedure="false">#REF!</definedName>
    <definedName function="false" hidden="false" name="unnamed_FilterIn_Database_2_5" vbProcedure="false">#REF!</definedName>
    <definedName function="false" hidden="false" name="unnamed_FilterIn_Database_2_6" vbProcedure="false">#REF!</definedName>
    <definedName function="false" hidden="false" name="unnamed_FilterIn_Database_3" vbProcedure="false">#REF!</definedName>
    <definedName function="false" hidden="false" name="unnamed_FilterIn_Database_3_1" vbProcedure="false">#REF!</definedName>
    <definedName function="false" hidden="false" name="unnamed_FilterIn_Database_3_2" vbProcedure="false">#REF!</definedName>
    <definedName function="false" hidden="false" name="unnamed_FilterIn_Database_4" vbProcedure="false">#REF!</definedName>
    <definedName function="false" hidden="false" name="unnamed_FilterIn_Database_4_1" vbProcedure="false">#REF!</definedName>
    <definedName function="false" hidden="false" name="unnamed_FilterIn_Database_4_2" vbProcedure="false">#REF!</definedName>
    <definedName function="false" hidden="false" name="unnamed_FilterIn_Database_4_3" vbProcedure="false">#REF!</definedName>
    <definedName function="false" hidden="false" name="unnamed_FilterIn_Database_5" vbProcedure="false">#REF!</definedName>
    <definedName function="false" hidden="false" name="unnamed_FilterIn_Database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619">
  <si>
    <t xml:space="preserve">Résultats du Championnat de France PVL, 26 et 27 Aout 2010</t>
  </si>
  <si>
    <t xml:space="preserve">Juges : Mrs  Daniel COSTES &amp; Gilbert TOUFFUT</t>
  </si>
  <si>
    <t xml:space="preserve">Distances : 500m PLI/ 600m whippets / 1000m grandes races</t>
  </si>
  <si>
    <t xml:space="preserve">1 manche</t>
  </si>
  <si>
    <t xml:space="preserve">2 manche</t>
  </si>
  <si>
    <t xml:space="preserve">Résultats</t>
  </si>
  <si>
    <t xml:space="preserve">Circuit fermé</t>
  </si>
  <si>
    <t xml:space="preserve">Pts</t>
  </si>
  <si>
    <t xml:space="preserve">Ret</t>
  </si>
  <si>
    <t xml:space="preserve">Bon</t>
  </si>
  <si>
    <t xml:space="preserve">Mal</t>
  </si>
  <si>
    <t xml:space="preserve">Rg</t>
  </si>
  <si>
    <t xml:space="preserve">QUAL</t>
  </si>
  <si>
    <t xml:space="preserve">N°</t>
  </si>
  <si>
    <t xml:space="preserve">RACE</t>
  </si>
  <si>
    <t xml:space="preserve">SEXE</t>
  </si>
  <si>
    <t xml:space="preserve">PROPRIETAIRE</t>
  </si>
  <si>
    <t xml:space="preserve">IDENTIFICATION</t>
  </si>
  <si>
    <t xml:space="preserve">Noméro Livre des Origines</t>
  </si>
  <si>
    <t xml:space="preserve">Greyhound</t>
  </si>
  <si>
    <t xml:space="preserve">M</t>
  </si>
  <si>
    <t xml:space="preserve">CARUSO DE LA HAULTIERE</t>
  </si>
  <si>
    <t xml:space="preserve">CHRISTIAN MAGNE</t>
  </si>
  <si>
    <t xml:space="preserve">8407/1501</t>
  </si>
  <si>
    <t xml:space="preserve">EXC</t>
  </si>
  <si>
    <t xml:space="preserve">CACP</t>
  </si>
  <si>
    <t xml:space="preserve">CHRISTCILE'S DAKOTA DOLON</t>
  </si>
  <si>
    <t xml:space="preserve">ANNE SEZNEC</t>
  </si>
  <si>
    <t xml:space="preserve"> 2 CKL 218</t>
  </si>
  <si>
    <t xml:space="preserve">8494/1519</t>
  </si>
  <si>
    <t xml:space="preserve">RCACP</t>
  </si>
  <si>
    <t xml:space="preserve">F</t>
  </si>
  <si>
    <t xml:space="preserve">DIDROUZ DE BELOUYEVA</t>
  </si>
  <si>
    <t xml:space="preserve">8533/1843</t>
  </si>
  <si>
    <t xml:space="preserve">DAME ARWEN DES LEGENDES DU MOYEN A</t>
  </si>
  <si>
    <t xml:space="preserve">MICHEL FEUVRIER</t>
  </si>
  <si>
    <t xml:space="preserve">8475/1838</t>
  </si>
  <si>
    <t xml:space="preserve">ADELAIDE STAR MARVELLOUS SUGAR</t>
  </si>
  <si>
    <t xml:space="preserve">BARBARA QUESADA</t>
  </si>
  <si>
    <t xml:space="preserve">8255/1749</t>
  </si>
  <si>
    <t xml:space="preserve">DANAIS DES SABLES D'ELODIE</t>
  </si>
  <si>
    <t xml:space="preserve">CAROLINE RIDEAU</t>
  </si>
  <si>
    <t xml:space="preserve">8506/1856</t>
  </si>
  <si>
    <t xml:space="preserve">DYNASTIE DE BELOUYEVA</t>
  </si>
  <si>
    <t xml:space="preserve">8532/1845</t>
  </si>
  <si>
    <t xml:space="preserve">DANAELLE DES LEGENDES DU M.A.</t>
  </si>
  <si>
    <t xml:space="preserve">8417/1475</t>
  </si>
  <si>
    <t xml:space="preserve">TB</t>
  </si>
  <si>
    <t xml:space="preserve">DRAKE DE BELOUYEVA</t>
  </si>
  <si>
    <t xml:space="preserve">8531/1844</t>
  </si>
  <si>
    <t xml:space="preserve">B</t>
  </si>
  <si>
    <t xml:space="preserve">CHADNA CARPE DIEM DE LA HAULTIERE</t>
  </si>
  <si>
    <t xml:space="preserve">CHRISTIAN BATON</t>
  </si>
  <si>
    <t xml:space="preserve">8414/1818</t>
  </si>
  <si>
    <t xml:space="preserve">BAKARA'S DALILA</t>
  </si>
  <si>
    <t xml:space="preserve">PIERRE BAILLIF</t>
  </si>
  <si>
    <t xml:space="preserve">8522/1850</t>
  </si>
  <si>
    <t xml:space="preserve">FORFAIT</t>
  </si>
  <si>
    <t xml:space="preserve">DEEP SILVER LASS MARVELLOUS SUGAR</t>
  </si>
  <si>
    <t xml:space="preserve">LYDIE PLAT</t>
  </si>
  <si>
    <t xml:space="preserve">8569/1872</t>
  </si>
  <si>
    <t xml:space="preserve">Basenji</t>
  </si>
  <si>
    <t xml:space="preserve">MARZENIESSENNE NEXT GERMANIKA</t>
  </si>
  <si>
    <t xml:space="preserve">HELENE TATE</t>
  </si>
  <si>
    <t xml:space="preserve">1295/220</t>
  </si>
  <si>
    <t xml:space="preserve">UTON DU HOULME</t>
  </si>
  <si>
    <t xml:space="preserve">DOMINIQUE VITTE</t>
  </si>
  <si>
    <t xml:space="preserve"> 2 CST 068</t>
  </si>
  <si>
    <t xml:space="preserve">949/181</t>
  </si>
  <si>
    <t xml:space="preserve">KEMI-EVONTY LULU DZHAMILI</t>
  </si>
  <si>
    <t xml:space="preserve">1364/293</t>
  </si>
  <si>
    <t xml:space="preserve">KAISSA-KHANI'S EVENING STAR</t>
  </si>
  <si>
    <t xml:space="preserve">1365/298</t>
  </si>
  <si>
    <t xml:space="preserve">P.L.I.</t>
  </si>
  <si>
    <t xml:space="preserve">BARNABE DU DOMAINE DE CHANTELOUP</t>
  </si>
  <si>
    <t xml:space="preserve">ELIANE ARTIGUE</t>
  </si>
  <si>
    <t xml:space="preserve">6709/1005</t>
  </si>
  <si>
    <t xml:space="preserve">DJ D'PHANUS DU THIBERT</t>
  </si>
  <si>
    <t xml:space="preserve">EDITH SENDRA</t>
  </si>
  <si>
    <t xml:space="preserve">7085/1052</t>
  </si>
  <si>
    <t xml:space="preserve"> </t>
  </si>
  <si>
    <t xml:space="preserve">CEZANNE DU DOMAINE DE CHANTELOUP</t>
  </si>
  <si>
    <t xml:space="preserve">MURIEL MYOTTE</t>
  </si>
  <si>
    <t xml:space="preserve">6862/1680</t>
  </si>
  <si>
    <t xml:space="preserve">ADELIE DU DOMAINE DE CHANTELOUP</t>
  </si>
  <si>
    <t xml:space="preserve">6314/1537</t>
  </si>
  <si>
    <t xml:space="preserve">BELLISSIMA ALOHA DU DOMAINE DE CHANTELOUP</t>
  </si>
  <si>
    <t xml:space="preserve">MARIE MONTAGNE</t>
  </si>
  <si>
    <t xml:space="preserve">6578/1604</t>
  </si>
  <si>
    <t xml:space="preserve">Whippet</t>
  </si>
  <si>
    <t xml:space="preserve">GERALDINO DES AMOURS D'ACHKA</t>
  </si>
  <si>
    <t xml:space="preserve">MICHEL VRANCKEN</t>
  </si>
  <si>
    <t xml:space="preserve">BHMGYV</t>
  </si>
  <si>
    <t xml:space="preserve"> LOSH : 10163/01</t>
  </si>
  <si>
    <t xml:space="preserve">BOUBA </t>
  </si>
  <si>
    <t xml:space="preserve">BERNADETTE ABADIE</t>
  </si>
  <si>
    <t xml:space="preserve">2 EUV 951</t>
  </si>
  <si>
    <t xml:space="preserve">35437/7206</t>
  </si>
  <si>
    <t xml:space="preserve">HOMELY LUCK'S STANISLAS</t>
  </si>
  <si>
    <t xml:space="preserve">PATRICIA MONIOT</t>
  </si>
  <si>
    <t xml:space="preserve">36213/7193</t>
  </si>
  <si>
    <t xml:space="preserve">DI-C-EL DINO KA VALEUR DE TEMPS</t>
  </si>
  <si>
    <t xml:space="preserve">NATHALIE PERSONNE</t>
  </si>
  <si>
    <t xml:space="preserve">37655/7586</t>
  </si>
  <si>
    <t xml:space="preserve">AMOUR</t>
  </si>
  <si>
    <t xml:space="preserve">SOPHIE ADAM</t>
  </si>
  <si>
    <t xml:space="preserve">35325/7204</t>
  </si>
  <si>
    <t xml:space="preserve">VERLAINE</t>
  </si>
  <si>
    <t xml:space="preserve">LYDIE DUGAST</t>
  </si>
  <si>
    <t xml:space="preserve">2 BPY 837</t>
  </si>
  <si>
    <t xml:space="preserve">35502/45499</t>
  </si>
  <si>
    <t xml:space="preserve">DROLE DE COPAIN DE BELOUYEVA</t>
  </si>
  <si>
    <t xml:space="preserve">CHRISTIANE NEE MARTIN</t>
  </si>
  <si>
    <t xml:space="preserve">38015/7630</t>
  </si>
  <si>
    <t xml:space="preserve">EL NINIO MOSQUITO DIT ANNIETTO</t>
  </si>
  <si>
    <t xml:space="preserve">GILLE VILLEMAGNE</t>
  </si>
  <si>
    <t xml:space="preserve">35594/45544</t>
  </si>
  <si>
    <t xml:space="preserve">ALPHA DE LA FULMINANTE </t>
  </si>
  <si>
    <t xml:space="preserve">ROLANDE CIVILISE</t>
  </si>
  <si>
    <t xml:space="preserve"> 2EEH 673</t>
  </si>
  <si>
    <t xml:space="preserve">034695/7087</t>
  </si>
  <si>
    <t xml:space="preserve">DI-C-EL NINO</t>
  </si>
  <si>
    <t xml:space="preserve">VERONIQUE CORRIER</t>
  </si>
  <si>
    <t xml:space="preserve">37654/9588</t>
  </si>
  <si>
    <t xml:space="preserve">DIAOULIG MELEN OF VERYWHIP</t>
  </si>
  <si>
    <t xml:space="preserve">RONAN LE GOUIL</t>
  </si>
  <si>
    <t xml:space="preserve">37699/7611</t>
  </si>
  <si>
    <t xml:space="preserve">AZZARO DU DOMAINE DES CHOJNACKI</t>
  </si>
  <si>
    <t xml:space="preserve">CHONAC/CELLIER</t>
  </si>
  <si>
    <t xml:space="preserve">34777/45521</t>
  </si>
  <si>
    <t xml:space="preserve">KEEP ON RUNNING DADDY COOL</t>
  </si>
  <si>
    <t xml:space="preserve">BRIGITTE CARTIER</t>
  </si>
  <si>
    <t xml:space="preserve">38048/7628</t>
  </si>
  <si>
    <t xml:space="preserve">ATHYS</t>
  </si>
  <si>
    <t xml:space="preserve">ROGER VALLEE</t>
  </si>
  <si>
    <t xml:space="preserve">35686/7172</t>
  </si>
  <si>
    <t xml:space="preserve">HORSEWIP GOLD VIF ARGENT </t>
  </si>
  <si>
    <t xml:space="preserve">DEBUS / PONCELET</t>
  </si>
  <si>
    <t xml:space="preserve">34417/7053</t>
  </si>
  <si>
    <t xml:space="preserve">UN PETIT BIJOU DU CHAWIA</t>
  </si>
  <si>
    <t xml:space="preserve">2 DHY 769</t>
  </si>
  <si>
    <t xml:space="preserve">33691/6884</t>
  </si>
  <si>
    <t xml:space="preserve">ELVIMOSQUITO BABYBELL </t>
  </si>
  <si>
    <t xml:space="preserve">JEAN PIERRE ANCIAUX</t>
  </si>
  <si>
    <t xml:space="preserve"> LOI : 08/137331</t>
  </si>
  <si>
    <t xml:space="preserve">HORSEWIP GOLD COTON CLUB</t>
  </si>
  <si>
    <t xml:space="preserve">THIERRY JOURGET</t>
  </si>
  <si>
    <t xml:space="preserve">36902/7473</t>
  </si>
  <si>
    <t xml:space="preserve">TAYAUT DE JUAREZ </t>
  </si>
  <si>
    <t xml:space="preserve">SOLANGE DUVAL</t>
  </si>
  <si>
    <t xml:space="preserve">2 CMN 256</t>
  </si>
  <si>
    <t xml:space="preserve">CID XR DE CHAMBORD </t>
  </si>
  <si>
    <t xml:space="preserve">DAVID RICHET</t>
  </si>
  <si>
    <t xml:space="preserve">36349/7745</t>
  </si>
  <si>
    <t xml:space="preserve">BOOMERANG DE NULLE PART AILLEURS</t>
  </si>
  <si>
    <t xml:space="preserve">PHILIPPE CHASSELIN</t>
  </si>
  <si>
    <t xml:space="preserve">2EMT117</t>
  </si>
  <si>
    <t xml:space="preserve">35982/7324</t>
  </si>
  <si>
    <t xml:space="preserve">BAS RELIEF DU CEDRE BLEU DE MONETE</t>
  </si>
  <si>
    <t xml:space="preserve">JACKIE MOREAU</t>
  </si>
  <si>
    <t xml:space="preserve">2 FAT 809</t>
  </si>
  <si>
    <t xml:space="preserve">35711/7240</t>
  </si>
  <si>
    <t xml:space="preserve">KEEP ON RUNING BLUE BAYOU</t>
  </si>
  <si>
    <t xml:space="preserve">CORINNE RENAUD</t>
  </si>
  <si>
    <t xml:space="preserve">35575/7220</t>
  </si>
  <si>
    <t xml:space="preserve">ASCOTT ROD</t>
  </si>
  <si>
    <t xml:space="preserve">CATHERINE MARX</t>
  </si>
  <si>
    <t xml:space="preserve">35360/7202</t>
  </si>
  <si>
    <t xml:space="preserve">BEHAN DU DOMAINE DES ETOILES</t>
  </si>
  <si>
    <t xml:space="preserve">36323/7403</t>
  </si>
  <si>
    <t xml:space="preserve">RAIS SIYADA CHIAPPA DI TESTA</t>
  </si>
  <si>
    <t xml:space="preserve">JEAN CARL ANGINARD</t>
  </si>
  <si>
    <t xml:space="preserve">2 EJW 799</t>
  </si>
  <si>
    <t xml:space="preserve">37201/7555</t>
  </si>
  <si>
    <t xml:space="preserve">DENEB DAITOS DU DOMAINE DES ETOILES</t>
  </si>
  <si>
    <t xml:space="preserve">CHRYSTELLE LEGRAND</t>
  </si>
  <si>
    <t xml:space="preserve">38595/7765</t>
  </si>
  <si>
    <t xml:space="preserve">ABSENT</t>
  </si>
  <si>
    <t xml:space="preserve">OLYMPIC STAR CHAOS</t>
  </si>
  <si>
    <t xml:space="preserve">CAROLE COMI</t>
  </si>
  <si>
    <t xml:space="preserve">36707/9089</t>
  </si>
  <si>
    <t xml:space="preserve">ALCESTE DES SIRENES DU LOING</t>
  </si>
  <si>
    <t xml:space="preserve">MARLENE BOUTTIER</t>
  </si>
  <si>
    <t xml:space="preserve">34842/8652</t>
  </si>
  <si>
    <t xml:space="preserve">ABBY ROD</t>
  </si>
  <si>
    <t xml:space="preserve">35364/8797</t>
  </si>
  <si>
    <t xml:space="preserve">BOEM'HYENE DU CEDRE BLEU DE MONETTE</t>
  </si>
  <si>
    <t xml:space="preserve">SOLANGE &amp; CLAUDE MONNET</t>
  </si>
  <si>
    <t xml:space="preserve"> 2 FAT 805</t>
  </si>
  <si>
    <t xml:space="preserve">35712/8837</t>
  </si>
  <si>
    <t xml:space="preserve">DIA D'HEYMES DU CEDRE BLEU DE MONETTE</t>
  </si>
  <si>
    <t xml:space="preserve">2 GAV 583</t>
  </si>
  <si>
    <t xml:space="preserve">37958/9383</t>
  </si>
  <si>
    <t xml:space="preserve">VOLGAI'AS FIONAKATE</t>
  </si>
  <si>
    <t xml:space="preserve">LEFRANC/GILLET</t>
  </si>
  <si>
    <t xml:space="preserve">37007/8945</t>
  </si>
  <si>
    <t xml:space="preserve">JACKY'S SMILING DARLING</t>
  </si>
  <si>
    <t xml:space="preserve">ROSE MARIE BUG MOLLERA</t>
  </si>
  <si>
    <t xml:space="preserve">37570/9263</t>
  </si>
  <si>
    <t xml:space="preserve">DI-C-EL LYLY POP</t>
  </si>
  <si>
    <t xml:space="preserve">37656/9271</t>
  </si>
  <si>
    <t xml:space="preserve">ETOILE DE LA LOUVE GRISE</t>
  </si>
  <si>
    <t xml:space="preserve">BHKUKH</t>
  </si>
  <si>
    <t xml:space="preserve">LOSH : 9822/44</t>
  </si>
  <si>
    <t xml:space="preserve">VOLGAI'S FIRSTKATHE</t>
  </si>
  <si>
    <t xml:space="preserve">BHMAAN</t>
  </si>
  <si>
    <t xml:space="preserve"> LOSH : 10049/38</t>
  </si>
  <si>
    <t xml:space="preserve">ANTINEA DES SIRENES DU LOING</t>
  </si>
  <si>
    <t xml:space="preserve">35187/8762</t>
  </si>
  <si>
    <t xml:space="preserve">DIRTY DANCING DU DOMAINE DES CHOJNACKI</t>
  </si>
  <si>
    <t xml:space="preserve">38479/9468</t>
  </si>
  <si>
    <t xml:space="preserve">TEMPUS FUGIT AMULETTE</t>
  </si>
  <si>
    <t xml:space="preserve">ELISABETH LE SAMEDI</t>
  </si>
  <si>
    <t xml:space="preserve">35262/</t>
  </si>
  <si>
    <t xml:space="preserve">KEEP ON RUNNING CANDY SWEET</t>
  </si>
  <si>
    <t xml:space="preserve">35580/</t>
  </si>
  <si>
    <t xml:space="preserve">KEEP ON RUNNING BLOODY MARY</t>
  </si>
  <si>
    <t xml:space="preserve">35581/</t>
  </si>
  <si>
    <t xml:space="preserve">URSA XR DE CHAMBORD</t>
  </si>
  <si>
    <t xml:space="preserve">MARGUERITE BUND</t>
  </si>
  <si>
    <t xml:space="preserve">2 DLB 927</t>
  </si>
  <si>
    <t xml:space="preserve">033541/08416</t>
  </si>
  <si>
    <t xml:space="preserve">DRAGONFLY DU DOMAINE DES CHOJNACKI</t>
  </si>
  <si>
    <t xml:space="preserve">38477/9436</t>
  </si>
  <si>
    <t xml:space="preserve">KEEP ON RUNNING DIXIE'BLUE NOTE</t>
  </si>
  <si>
    <t xml:space="preserve">38051/</t>
  </si>
  <si>
    <t xml:space="preserve">COMETE DE LA FULMINANTE</t>
  </si>
  <si>
    <t xml:space="preserve">BERTRAND ORLACH</t>
  </si>
  <si>
    <t xml:space="preserve">37005/9127</t>
  </si>
  <si>
    <t xml:space="preserve">HUNTING FREE EVINRUDE</t>
  </si>
  <si>
    <t xml:space="preserve">DIMNETH / RIEDINGER</t>
  </si>
  <si>
    <t xml:space="preserve"> BHK CTW </t>
  </si>
  <si>
    <t xml:space="preserve">35554/8631</t>
  </si>
  <si>
    <t xml:space="preserve">CINDY DE LA FULMINANTE</t>
  </si>
  <si>
    <t xml:space="preserve">MONIQUE ROUXEL</t>
  </si>
  <si>
    <t xml:space="preserve">37006/9121</t>
  </si>
  <si>
    <t xml:space="preserve">TNOUTE TOCRA</t>
  </si>
  <si>
    <t xml:space="preserve">ITO EISENBETH</t>
  </si>
  <si>
    <t xml:space="preserve">2 CMY 214</t>
  </si>
  <si>
    <t xml:space="preserve">32701/8123</t>
  </si>
  <si>
    <t xml:space="preserve">ALBANE DE LA FULMINANTE</t>
  </si>
  <si>
    <t xml:space="preserve">MIREILLE POTTIER</t>
  </si>
  <si>
    <t xml:space="preserve">2 EEH 674</t>
  </si>
  <si>
    <t xml:space="preserve">34696/8569</t>
  </si>
  <si>
    <t xml:space="preserve">CHANEL DE COLLINE DE CHANTEMERLE</t>
  </si>
  <si>
    <t xml:space="preserve">KJERSTI FANALS</t>
  </si>
  <si>
    <t xml:space="preserve">36992/9126</t>
  </si>
  <si>
    <t xml:space="preserve">SOBRESALTO VANITY FAIR</t>
  </si>
  <si>
    <t xml:space="preserve">FLOURIOT/PELLEN</t>
  </si>
  <si>
    <t xml:space="preserve">37316/8998</t>
  </si>
  <si>
    <t xml:space="preserve">TEMPUS FUGIT ANK SU NAMUN</t>
  </si>
  <si>
    <t xml:space="preserve"> 2 DKF 027</t>
  </si>
  <si>
    <t xml:space="preserve">34717/</t>
  </si>
  <si>
    <t xml:space="preserve">TINALOSKA</t>
  </si>
  <si>
    <t xml:space="preserve">PHILIPPE ROUXEL</t>
  </si>
  <si>
    <t xml:space="preserve">2 CMY 213</t>
  </si>
  <si>
    <t xml:space="preserve">32699/8116</t>
  </si>
  <si>
    <t xml:space="preserve">DOUCE DE BELOUYEVA</t>
  </si>
  <si>
    <t xml:space="preserve">38017/9366</t>
  </si>
  <si>
    <t xml:space="preserve">VALENTINIA DU DOMAINE DE CHOJNACKI</t>
  </si>
  <si>
    <t xml:space="preserve">34268/8573</t>
  </si>
  <si>
    <t xml:space="preserve">DIMANCHE 29 AOUT 2010</t>
  </si>
  <si>
    <t xml:space="preserve">AFGHAN MALE</t>
  </si>
  <si>
    <t xml:space="preserve">Afghan</t>
  </si>
  <si>
    <t xml:space="preserve">CUR4TAIN CALL B HEZARABSAH</t>
  </si>
  <si>
    <t xml:space="preserve">RAYMOND GILLET</t>
  </si>
  <si>
    <t xml:space="preserve">26165/4705</t>
  </si>
  <si>
    <t xml:space="preserve">URBAN LEGEND D YSATIS</t>
  </si>
  <si>
    <t xml:space="preserve">MURIEL MESSAGER</t>
  </si>
  <si>
    <t xml:space="preserve"> 2 CWN 571</t>
  </si>
  <si>
    <t xml:space="preserve">25587/4610</t>
  </si>
  <si>
    <t xml:space="preserve">VAMARPOUR SAHIB MARVELLOUS SUGAR</t>
  </si>
  <si>
    <t xml:space="preserve">2579/4637</t>
  </si>
  <si>
    <t xml:space="preserve">SOUKISTAN CLOUD NINE </t>
  </si>
  <si>
    <t xml:space="preserve">MARTINE FALKE</t>
  </si>
  <si>
    <t xml:space="preserve"> 2 FSU 861</t>
  </si>
  <si>
    <t xml:space="preserve">26207/4717</t>
  </si>
  <si>
    <t xml:space="preserve">FUNTIME SCASHEMIRE MARVELLOUS KHAN</t>
  </si>
  <si>
    <t xml:space="preserve">VERONIQUE EVRARD</t>
  </si>
  <si>
    <t xml:space="preserve">26253/4732</t>
  </si>
  <si>
    <t xml:space="preserve">DREAM LOVER DE LA DEHANNAIE</t>
  </si>
  <si>
    <t xml:space="preserve">AUDREY MARRO</t>
  </si>
  <si>
    <t xml:space="preserve">26466/4765</t>
  </si>
  <si>
    <t xml:space="preserve">AFGHAN FEMELLE</t>
  </si>
  <si>
    <t xml:space="preserve">CHAKKIRA ATAR RA OF SULIMAN JAD</t>
  </si>
  <si>
    <t xml:space="preserve">CAILLAT/ VERZELLONI</t>
  </si>
  <si>
    <t xml:space="preserve">26147/5334</t>
  </si>
  <si>
    <t xml:space="preserve">VENUS BLEUE DU CASTEL PAHON </t>
  </si>
  <si>
    <t xml:space="preserve">ALAIN GUILOTTE</t>
  </si>
  <si>
    <t xml:space="preserve">025807/5253</t>
  </si>
  <si>
    <t xml:space="preserve">DALILAH SWEET DALILAH MARVELLOUS SUGAR</t>
  </si>
  <si>
    <t xml:space="preserve">LAURENT BARRE</t>
  </si>
  <si>
    <t xml:space="preserve">26360/5402</t>
  </si>
  <si>
    <t xml:space="preserve">CRYSTAL IN BRINDLE DE LA DEHANNAIE</t>
  </si>
  <si>
    <t xml:space="preserve">26203/5344</t>
  </si>
  <si>
    <t xml:space="preserve">SOUKISTAN CALAMITY JANE</t>
  </si>
  <si>
    <t xml:space="preserve">MARC THERY</t>
  </si>
  <si>
    <t xml:space="preserve"> 2 FSU 864</t>
  </si>
  <si>
    <t xml:space="preserve">26210/5362</t>
  </si>
  <si>
    <t xml:space="preserve">SOUKISTAN CHARMEINE ANGEL </t>
  </si>
  <si>
    <t xml:space="preserve">2 FSU 862</t>
  </si>
  <si>
    <t xml:space="preserve">26208/5352</t>
  </si>
  <si>
    <t xml:space="preserve">SOUKISTAN COPACABANA</t>
  </si>
  <si>
    <t xml:space="preserve"> 2 FSU 865</t>
  </si>
  <si>
    <t xml:space="preserve">26211/5351</t>
  </si>
  <si>
    <t xml:space="preserve">SOUKISTAN VALENTINE BE MINE</t>
  </si>
  <si>
    <t xml:space="preserve">2 DUY 943</t>
  </si>
  <si>
    <t xml:space="preserve">25779/5271</t>
  </si>
  <si>
    <t xml:space="preserve">GABRIELLE Y SHIRVAN</t>
  </si>
  <si>
    <t xml:space="preserve">MARIE CLAIRE BAYEUL</t>
  </si>
  <si>
    <t xml:space="preserve">26436/5363</t>
  </si>
  <si>
    <t xml:space="preserve">U CHANDANEE BRIGHT MARVELLOUS SUGAR</t>
  </si>
  <si>
    <t xml:space="preserve">25686/5222</t>
  </si>
  <si>
    <t xml:space="preserve">SOUKISTAN VANDA RUBY</t>
  </si>
  <si>
    <t xml:space="preserve">2 DUY 942</t>
  </si>
  <si>
    <t xml:space="preserve">25778/5257</t>
  </si>
  <si>
    <t xml:space="preserve">DAISHA DU ROYAUME DE SIKISHYMA</t>
  </si>
  <si>
    <t xml:space="preserve">SYLVAIN GOUGEON</t>
  </si>
  <si>
    <t xml:space="preserve"> 2 GCX 105</t>
  </si>
  <si>
    <t xml:space="preserve">26441/5399</t>
  </si>
  <si>
    <t xml:space="preserve">AZAWAKH MALE</t>
  </si>
  <si>
    <t xml:space="preserve">Azawakh</t>
  </si>
  <si>
    <t xml:space="preserve">U SOON JAOUHARA SAHEL</t>
  </si>
  <si>
    <t xml:space="preserve">PHELIPPE GUENY</t>
  </si>
  <si>
    <t xml:space="preserve">2 CUF 760</t>
  </si>
  <si>
    <t xml:space="preserve">839/183</t>
  </si>
  <si>
    <t xml:space="preserve">U AGDAKI DE N ZI SONGO</t>
  </si>
  <si>
    <t xml:space="preserve">PHILIPPE EBERHART</t>
  </si>
  <si>
    <t xml:space="preserve">2 DGH 459</t>
  </si>
  <si>
    <t xml:space="preserve">853/196</t>
  </si>
  <si>
    <t xml:space="preserve">AZAWAKH FEMELLE</t>
  </si>
  <si>
    <t xml:space="preserve">U TAHOUA D ELLENDIL</t>
  </si>
  <si>
    <t xml:space="preserve">NICOLE BESSO</t>
  </si>
  <si>
    <t xml:space="preserve">870/245</t>
  </si>
  <si>
    <t xml:space="preserve">VALACIRCA D ELLENDIL</t>
  </si>
  <si>
    <t xml:space="preserve">934/252</t>
  </si>
  <si>
    <t xml:space="preserve">CHIN KELA DE NULLE PART AILLEURS</t>
  </si>
  <si>
    <t xml:space="preserve">CHRISTINE LE BRANT</t>
  </si>
  <si>
    <t xml:space="preserve">1101/301</t>
  </si>
  <si>
    <t xml:space="preserve">PEUHL MASSINA N SHAT EHAD</t>
  </si>
  <si>
    <t xml:space="preserve">CHRISTIAN MICHAUD</t>
  </si>
  <si>
    <t xml:space="preserve">E176</t>
  </si>
  <si>
    <t xml:space="preserve">1132/284</t>
  </si>
  <si>
    <t xml:space="preserve">DJOURA JAOUHARA SAHEL</t>
  </si>
  <si>
    <t xml:space="preserve">1157/303</t>
  </si>
  <si>
    <t xml:space="preserve">AYODELE DE NULLE PART AILLEURS</t>
  </si>
  <si>
    <t xml:space="preserve">SYLVIE BENARD</t>
  </si>
  <si>
    <t xml:space="preserve">2 EBS 329</t>
  </si>
  <si>
    <t xml:space="preserve">953/256</t>
  </si>
  <si>
    <t xml:space="preserve">BARZOI MALE</t>
  </si>
  <si>
    <t xml:space="preserve">Barzoï</t>
  </si>
  <si>
    <t xml:space="preserve">JELISTAZ SOLOVEI</t>
  </si>
  <si>
    <t xml:space="preserve">ANNIE HASCOET</t>
  </si>
  <si>
    <t xml:space="preserve">15413/2714</t>
  </si>
  <si>
    <t xml:space="preserve">CZAROFF DU DOMAINE D IASNAIA POLIANA</t>
  </si>
  <si>
    <t xml:space="preserve">ALAIN CORCIA</t>
  </si>
  <si>
    <t xml:space="preserve">15105/2706</t>
  </si>
  <si>
    <t xml:space="preserve">HODIN DES BILICHKI</t>
  </si>
  <si>
    <t xml:space="preserve">ISABELLE JANIAUD OBERT</t>
  </si>
  <si>
    <t xml:space="preserve">15429/2717</t>
  </si>
  <si>
    <t xml:space="preserve">BOYAR HOMIEROVITCH BOLDAREFFCHINO</t>
  </si>
  <si>
    <t xml:space="preserve">LAURENT LECHIFFLART</t>
  </si>
  <si>
    <t xml:space="preserve">2 FAM 971</t>
  </si>
  <si>
    <t xml:space="preserve">14815/2650</t>
  </si>
  <si>
    <t xml:space="preserve">C SMIRNOFF DES CROCS DE LA MOLIERE</t>
  </si>
  <si>
    <t xml:space="preserve">ERYC BENGUIGUI</t>
  </si>
  <si>
    <t xml:space="preserve">15038/2687</t>
  </si>
  <si>
    <t xml:space="preserve">VOROY DE TCHESSKAIA</t>
  </si>
  <si>
    <t xml:space="preserve">FLORENCE CHEVALIER HUVELLE</t>
  </si>
  <si>
    <t xml:space="preserve"> 2 FDX 526</t>
  </si>
  <si>
    <t xml:space="preserve">14270/2600</t>
  </si>
  <si>
    <t xml:space="preserve">CKIRILL DU CLOS DE MICKALOIC</t>
  </si>
  <si>
    <t xml:space="preserve">PATRICE JEANNIN</t>
  </si>
  <si>
    <t xml:space="preserve">15076/2705</t>
  </si>
  <si>
    <t xml:space="preserve">BOUDIONNY HOMIEROVITCH BOLDA REFFCHINO</t>
  </si>
  <si>
    <t xml:space="preserve"> 2 EZL 341</t>
  </si>
  <si>
    <t xml:space="preserve">14813/2642</t>
  </si>
  <si>
    <t xml:space="preserve">BARZOI FEMELLE</t>
  </si>
  <si>
    <t xml:space="preserve">AMANDA RODNITCHOK HOMIEROVITCH</t>
  </si>
  <si>
    <t xml:space="preserve"> 2 EJX 720</t>
  </si>
  <si>
    <t xml:space="preserve">14534/3024</t>
  </si>
  <si>
    <t xml:space="preserve">AGRAFENA HOMIEROVITCH BOLDAREFFCHINO</t>
  </si>
  <si>
    <t xml:space="preserve">CAMILLE LAFARGE</t>
  </si>
  <si>
    <t xml:space="preserve"> 2 ELV 042</t>
  </si>
  <si>
    <t xml:space="preserve">14579/3079</t>
  </si>
  <si>
    <t xml:space="preserve">BLACK BEAUTY IN THE NAME OF LOVE</t>
  </si>
  <si>
    <t xml:space="preserve">PEGGY GERARD</t>
  </si>
  <si>
    <t xml:space="preserve">14739/3076</t>
  </si>
  <si>
    <t xml:space="preserve">CASHAKA DU CLOS DE MICKALOIC</t>
  </si>
  <si>
    <t xml:space="preserve">MICKAELE SAURET PATRICE JEANNIN</t>
  </si>
  <si>
    <t xml:space="preserve">15080/3160</t>
  </si>
  <si>
    <t xml:space="preserve">BLANCHE NEIGE IN THE NAME OF LOVE</t>
  </si>
  <si>
    <t xml:space="preserve">14741/3075</t>
  </si>
  <si>
    <t xml:space="preserve">BAIKA DU COT REGNIER</t>
  </si>
  <si>
    <t xml:space="preserve">CHANTAL TIGER</t>
  </si>
  <si>
    <t xml:space="preserve">14851/</t>
  </si>
  <si>
    <t xml:space="preserve">BAIJA DES PRINCES DE KAZAN</t>
  </si>
  <si>
    <t xml:space="preserve">ANTOINETTE RODRIGUEZ</t>
  </si>
  <si>
    <t xml:space="preserve">2 EXZ 306</t>
  </si>
  <si>
    <t xml:space="preserve">14772/3084</t>
  </si>
  <si>
    <t xml:space="preserve">CIFAMIACHKA TCHERNAVAROWSKA</t>
  </si>
  <si>
    <t xml:space="preserve">ISABELLE DEGLAIRE</t>
  </si>
  <si>
    <t xml:space="preserve">14935/3157</t>
  </si>
  <si>
    <t xml:space="preserve">ANNOUSCHIKA DE LA CITE DU ROUVION</t>
  </si>
  <si>
    <t xml:space="preserve">2 ELX 137</t>
  </si>
  <si>
    <t xml:space="preserve">14648/3055</t>
  </si>
  <si>
    <t xml:space="preserve">BLIOSKA DES CROCS DE LA MOLIERE</t>
  </si>
  <si>
    <t xml:space="preserve">MARTINE MARION</t>
  </si>
  <si>
    <t xml:space="preserve">14714/3074</t>
  </si>
  <si>
    <t xml:space="preserve">BAGRIANA DES CROCS DE LA MOLIERE</t>
  </si>
  <si>
    <t xml:space="preserve">14716/3094</t>
  </si>
  <si>
    <t xml:space="preserve">CHART POSKI MALE</t>
  </si>
  <si>
    <t xml:space="preserve">Chart Polski</t>
  </si>
  <si>
    <t xml:space="preserve">AINHOA D OTCHOA</t>
  </si>
  <si>
    <t xml:space="preserve">DANIEL LINTIGNAT</t>
  </si>
  <si>
    <t xml:space="preserve">40/13</t>
  </si>
  <si>
    <t xml:space="preserve">DOUBAI OF JOALLAN S BAY</t>
  </si>
  <si>
    <t xml:space="preserve">FLORENCE CHEVALIER </t>
  </si>
  <si>
    <t xml:space="preserve">50/16</t>
  </si>
  <si>
    <t xml:space="preserve">CHART POSKI FEMELLE</t>
  </si>
  <si>
    <t xml:space="preserve">CENNA</t>
  </si>
  <si>
    <t xml:space="preserve">ISABELLE ENEE</t>
  </si>
  <si>
    <t xml:space="preserve">2 DZU 499</t>
  </si>
  <si>
    <t xml:space="preserve">48/14</t>
  </si>
  <si>
    <t xml:space="preserve">DEERHOUND MALE</t>
  </si>
  <si>
    <t xml:space="preserve">Deerhound</t>
  </si>
  <si>
    <t xml:space="preserve">BRACKENLAND RUMBA</t>
  </si>
  <si>
    <t xml:space="preserve">MARIE EUGENIE VINEN</t>
  </si>
  <si>
    <t xml:space="preserve">632/136</t>
  </si>
  <si>
    <t xml:space="preserve">DEERHOUND FEMELLE</t>
  </si>
  <si>
    <t xml:space="preserve">DROLATINA CESARINA DU TRIPLE BOIS</t>
  </si>
  <si>
    <t xml:space="preserve"> 2 FYD 675</t>
  </si>
  <si>
    <t xml:space="preserve">609/211</t>
  </si>
  <si>
    <t xml:space="preserve">BONNE BLAGUE DU TRIPLE BOIS</t>
  </si>
  <si>
    <t xml:space="preserve"> 2 EWF 708</t>
  </si>
  <si>
    <t xml:space="preserve">563/190</t>
  </si>
  <si>
    <t xml:space="preserve">BONNES FETES DU TRIPLE BOIS</t>
  </si>
  <si>
    <t xml:space="preserve">2 EWF 709</t>
  </si>
  <si>
    <t xml:space="preserve">564/191</t>
  </si>
  <si>
    <t xml:space="preserve">SUSP</t>
  </si>
  <si>
    <t xml:space="preserve">GALGO MALE</t>
  </si>
  <si>
    <t xml:space="preserve">Galgo</t>
  </si>
  <si>
    <t xml:space="preserve">NAROOMA BRANTOME</t>
  </si>
  <si>
    <t xml:space="preserve">CHRISTIANE PROVENZANO</t>
  </si>
  <si>
    <t xml:space="preserve">593/162</t>
  </si>
  <si>
    <t xml:space="preserve">DANDY</t>
  </si>
  <si>
    <t xml:space="preserve">PHILIPPE GONTHIER</t>
  </si>
  <si>
    <t xml:space="preserve">606/167</t>
  </si>
  <si>
    <t xml:space="preserve">CARITAS PALESIO CANTABRICO</t>
  </si>
  <si>
    <t xml:space="preserve">596/</t>
  </si>
  <si>
    <t xml:space="preserve">UTRILLO A LA COUR DU ROIU BOULOU</t>
  </si>
  <si>
    <t xml:space="preserve">LOUIS ROUZAUD</t>
  </si>
  <si>
    <t xml:space="preserve">517/143</t>
  </si>
  <si>
    <t xml:space="preserve">GALGO FEMELLE</t>
  </si>
  <si>
    <t xml:space="preserve">BALADIULLA D EL COLLINA OF PERRUSKA</t>
  </si>
  <si>
    <t xml:space="preserve">BERNARD ET ITO EISENBETH</t>
  </si>
  <si>
    <t xml:space="preserve">560/210</t>
  </si>
  <si>
    <t xml:space="preserve">CARITAS PALESIO CADIZ</t>
  </si>
  <si>
    <t xml:space="preserve">597/224</t>
  </si>
  <si>
    <t xml:space="preserve">BARTAVELLE A LA COUR DU ROI BOULOU</t>
  </si>
  <si>
    <t xml:space="preserve">588/222</t>
  </si>
  <si>
    <t xml:space="preserve">THAIS DU BOULEAU ARGENTE</t>
  </si>
  <si>
    <t xml:space="preserve">CHRSTIANE PROVENZANO</t>
  </si>
  <si>
    <t xml:space="preserve"> 2 BVM 327</t>
  </si>
  <si>
    <t xml:space="preserve">496/187</t>
  </si>
  <si>
    <t xml:space="preserve">IRISH WOLFOUND MALE</t>
  </si>
  <si>
    <t xml:space="preserve">Irish Wolfhound</t>
  </si>
  <si>
    <t xml:space="preserve">DARWIN DU HARAS DES PIERRES DE LUNE</t>
  </si>
  <si>
    <t xml:space="preserve">BRUNO MARECHAL</t>
  </si>
  <si>
    <t xml:space="preserve">4094/882</t>
  </si>
  <si>
    <t xml:space="preserve">CORK</t>
  </si>
  <si>
    <t xml:space="preserve">MARIE France DEBAYE</t>
  </si>
  <si>
    <t xml:space="preserve">3991/870</t>
  </si>
  <si>
    <t xml:space="preserve">MAGYAR AGAR MALE</t>
  </si>
  <si>
    <t xml:space="preserve">Magyar Agar</t>
  </si>
  <si>
    <t xml:space="preserve">KUCORGO DOMBI CSENKESZ</t>
  </si>
  <si>
    <t xml:space="preserve">96/44</t>
  </si>
  <si>
    <t xml:space="preserve">BUDA DE LA POTERIE D EN HAUT</t>
  </si>
  <si>
    <t xml:space="preserve">F DELCROIX P JEANNIN</t>
  </si>
  <si>
    <t xml:space="preserve">2 FDV 664</t>
  </si>
  <si>
    <t xml:space="preserve">114/50</t>
  </si>
  <si>
    <t xml:space="preserve">CSOBAD DE LA POTERIE D EN HAUT</t>
  </si>
  <si>
    <t xml:space="preserve">ALAIN GRUENAIS</t>
  </si>
  <si>
    <t xml:space="preserve"> 2 FLA 949</t>
  </si>
  <si>
    <t xml:space="preserve">120/54</t>
  </si>
  <si>
    <t xml:space="preserve">DISQ</t>
  </si>
  <si>
    <t xml:space="preserve">MAGYAR AGAR FEMELLE</t>
  </si>
  <si>
    <t xml:space="preserve">HAJNALI VAYAKOZAS DIADEM</t>
  </si>
  <si>
    <t xml:space="preserve">JACQUELINE BREVIER</t>
  </si>
  <si>
    <t xml:space="preserve">124/47</t>
  </si>
  <si>
    <t xml:space="preserve">SALUKI MALE</t>
  </si>
  <si>
    <t xml:space="preserve">Saluki</t>
  </si>
  <si>
    <t xml:space="preserve">LIGOLASH OF KIMBERLYHOURSE</t>
  </si>
  <si>
    <t xml:space="preserve">VAN BODENGRAVEN /CHRIS BEK KER</t>
  </si>
  <si>
    <t xml:space="preserve">NHSB 2.592.834</t>
  </si>
  <si>
    <t xml:space="preserve">NON SERVIAM ABDELHAZIZ</t>
  </si>
  <si>
    <t xml:space="preserve"> NHSB 2,720,183</t>
  </si>
  <si>
    <t xml:space="preserve">D NOUNOURS D ALTAIR DE MAHDIJDA</t>
  </si>
  <si>
    <t xml:space="preserve">3769/938</t>
  </si>
  <si>
    <t xml:space="preserve">FA ALIYAT MIN AL ASIFE</t>
  </si>
  <si>
    <t xml:space="preserve">JEAN PAUL TARDIER</t>
  </si>
  <si>
    <t xml:space="preserve"> LOSH : 991560</t>
  </si>
  <si>
    <t xml:space="preserve">BASSAM LAHIQ AL FIRDOUS</t>
  </si>
  <si>
    <t xml:space="preserve">JOELLE LAURES</t>
  </si>
  <si>
    <t xml:space="preserve">3630/903</t>
  </si>
  <si>
    <t xml:space="preserve">CHANJAR DES VENTS D ORIENT</t>
  </si>
  <si>
    <t xml:space="preserve">JACQUELINE NOLF</t>
  </si>
  <si>
    <t xml:space="preserve"> 2 FNL 968</t>
  </si>
  <si>
    <t xml:space="preserve">3708/929</t>
  </si>
  <si>
    <t xml:space="preserve">JASIIM AHSAB SAII AL ASMAANII</t>
  </si>
  <si>
    <t xml:space="preserve">DOROTHEE DIETRRICH</t>
  </si>
  <si>
    <t xml:space="preserve">3733/905</t>
  </si>
  <si>
    <t xml:space="preserve">VOLGAI AS FAYYOUM BE</t>
  </si>
  <si>
    <t xml:space="preserve"> BHL YDG</t>
  </si>
  <si>
    <t xml:space="preserve">LOSH : 1006682</t>
  </si>
  <si>
    <t xml:space="preserve">BOROMOR DU MAOUCHA</t>
  </si>
  <si>
    <t xml:space="preserve">ROLAND CIVILISE CATHERINE KRETZ</t>
  </si>
  <si>
    <t xml:space="preserve">3551/881</t>
  </si>
  <si>
    <t xml:space="preserve">VAY ELIJAH N AGZIR </t>
  </si>
  <si>
    <t xml:space="preserve"> NHSB 2.537.109</t>
  </si>
  <si>
    <t xml:space="preserve">CHAHBAZ DES VENTS D ORIENT</t>
  </si>
  <si>
    <t xml:space="preserve"> 2 FUX 650</t>
  </si>
  <si>
    <t xml:space="preserve">3707/928</t>
  </si>
  <si>
    <t xml:space="preserve">ARAB BAHARI S BILAD MANAH</t>
  </si>
  <si>
    <t xml:space="preserve">3587/885</t>
  </si>
  <si>
    <t xml:space="preserve">TADJ MAHAL EL IASSALAM</t>
  </si>
  <si>
    <t xml:space="preserve">JEAN PIERR VILK</t>
  </si>
  <si>
    <t xml:space="preserve">3595/872</t>
  </si>
  <si>
    <t xml:space="preserve">DJARROU EL RIAD</t>
  </si>
  <si>
    <t xml:space="preserve">DANIEL BRUMME</t>
  </si>
  <si>
    <t xml:space="preserve"> H 410</t>
  </si>
  <si>
    <t xml:space="preserve">3541/855</t>
  </si>
  <si>
    <t xml:space="preserve">QIRMIZI JOSHUA</t>
  </si>
  <si>
    <t xml:space="preserve">FRANCK MINET BARDOT</t>
  </si>
  <si>
    <t xml:space="preserve">:3802/933</t>
  </si>
  <si>
    <t xml:space="preserve">SALUKI FEMELLE</t>
  </si>
  <si>
    <t xml:space="preserve">VOLGAI AS FUSTANSARA</t>
  </si>
  <si>
    <t xml:space="preserve">CHRISTIANE COLLEY</t>
  </si>
  <si>
    <t xml:space="preserve">BHLYDK</t>
  </si>
  <si>
    <t xml:space="preserve"> LOSH : 1006686</t>
  </si>
  <si>
    <t xml:space="preserve">TADJ MAHAL HODA JAMUNA</t>
  </si>
  <si>
    <t xml:space="preserve">SYLVIE COUNESSON</t>
  </si>
  <si>
    <t xml:space="preserve">BHMNZE</t>
  </si>
  <si>
    <t xml:space="preserve">LOSH : 1038308</t>
  </si>
  <si>
    <t xml:space="preserve">ESIRINURAY HADI EL BASHER</t>
  </si>
  <si>
    <t xml:space="preserve">DANIELA VAN DER LICHTE</t>
  </si>
  <si>
    <t xml:space="preserve">BHLKYR</t>
  </si>
  <si>
    <t xml:space="preserve"> LOSH : 987468</t>
  </si>
  <si>
    <t xml:space="preserve">HAY LA BOSTAN I EL ELBEKH</t>
  </si>
  <si>
    <t xml:space="preserve">ELI ROSSIGNOL</t>
  </si>
  <si>
    <t xml:space="preserve">BHSIRX</t>
  </si>
  <si>
    <t xml:space="preserve">3834/1122</t>
  </si>
  <si>
    <t xml:space="preserve">ANJALI N AGZIR</t>
  </si>
  <si>
    <t xml:space="preserve">JEROME BOUCHER</t>
  </si>
  <si>
    <t xml:space="preserve">3514/1056</t>
  </si>
  <si>
    <t xml:space="preserve">CHAHINAZ N AGZIR</t>
  </si>
  <si>
    <t xml:space="preserve">MAGALI DUMONT</t>
  </si>
  <si>
    <t xml:space="preserve">3720/1111</t>
  </si>
  <si>
    <t xml:space="preserve">ESMERAY NOA HADI EL BASHER</t>
  </si>
  <si>
    <t xml:space="preserve">BHLKYU</t>
  </si>
  <si>
    <t xml:space="preserve"> LOSH : 987471</t>
  </si>
  <si>
    <t xml:space="preserve">QIRMIZI JAMEELI</t>
  </si>
  <si>
    <t xml:space="preserve">3855/1131</t>
  </si>
  <si>
    <t xml:space="preserve">USAYMA GHADA AL FIRDOUS</t>
  </si>
  <si>
    <t xml:space="preserve">SHERA CHUAT</t>
  </si>
  <si>
    <t xml:space="preserve"> 2 CGR 157</t>
  </si>
  <si>
    <t xml:space="preserve">3378/1007</t>
  </si>
  <si>
    <t xml:space="preserve">UALI UNATHA DU MAOUCHA</t>
  </si>
  <si>
    <t xml:space="preserve">3367/1012</t>
  </si>
  <si>
    <t xml:space="preserve">NOMAD IRANIAN UREINE CHALIMS  </t>
  </si>
  <si>
    <t xml:space="preserve"> 2 DGL 294</t>
  </si>
  <si>
    <t xml:space="preserve">3391/1019</t>
  </si>
  <si>
    <t xml:space="preserve">JAM JAM EL GHAFIRI</t>
  </si>
  <si>
    <t xml:space="preserve">3835/1128</t>
  </si>
  <si>
    <t xml:space="preserve">VELVET JUMEIRAH MARVELLOUS SUGAR</t>
  </si>
  <si>
    <t xml:space="preserve">3475/1046</t>
  </si>
  <si>
    <t xml:space="preserve">SLOUGHI MALE</t>
  </si>
  <si>
    <t xml:space="preserve">Sloughi</t>
  </si>
  <si>
    <t xml:space="preserve">CALIF AL FAHD D IMI N TANTOUT</t>
  </si>
  <si>
    <t xml:space="preserve">FRANCOISE MARIN</t>
  </si>
  <si>
    <t xml:space="preserve"> 2 FTG 952</t>
  </si>
  <si>
    <t xml:space="preserve">2128/518</t>
  </si>
  <si>
    <t xml:space="preserve">IDRIS BOHEMIA GENAO</t>
  </si>
  <si>
    <t xml:space="preserve">2162/509</t>
  </si>
  <si>
    <t xml:space="preserve">CAMIL EL SABIG DE L SAYAD</t>
  </si>
  <si>
    <t xml:space="preserve">MOHAMED ZAHID</t>
  </si>
  <si>
    <t xml:space="preserve">2116/517</t>
  </si>
  <si>
    <t xml:space="preserve">RAIS SIYADA FAFILALT</t>
  </si>
  <si>
    <t xml:space="preserve">2 CJN 342</t>
  </si>
  <si>
    <t xml:space="preserve">1933/470</t>
  </si>
  <si>
    <t xml:space="preserve">FOR BLES</t>
  </si>
  <si>
    <t xml:space="preserve">DAOUD HALIM EL SABIG DE LA BERONDIERE</t>
  </si>
  <si>
    <t xml:space="preserve">2184/531</t>
  </si>
  <si>
    <t xml:space="preserve">SLOUGHI FEMELLE</t>
  </si>
  <si>
    <t xml:space="preserve">KAMINA BOHEIMIA GENAO</t>
  </si>
  <si>
    <t xml:space="preserve">2199/610</t>
  </si>
  <si>
    <t xml:space="preserve">CHADIA DE L SAYAD EL GAZEL</t>
  </si>
  <si>
    <t xml:space="preserve">2114/611</t>
  </si>
  <si>
    <t xml:space="preserve">RAIS SIYADA AIDIALALI</t>
  </si>
  <si>
    <t xml:space="preserve">JEAN CARL ANGIGNARD</t>
  </si>
  <si>
    <t xml:space="preserve">2 EDL 654</t>
  </si>
  <si>
    <t xml:space="preserve">2028/572</t>
  </si>
  <si>
    <t xml:space="preserve">CHAKOURA N TARDA D IMI N TANOUT</t>
  </si>
  <si>
    <t xml:space="preserve">JOSIANE REMARS</t>
  </si>
  <si>
    <t xml:space="preserve">2 FTG 955</t>
  </si>
  <si>
    <t xml:space="preserve">2132/615</t>
  </si>
  <si>
    <t xml:space="preserve">NAKHLA ASSIF A EL HORR</t>
  </si>
  <si>
    <t xml:space="preserve">JEAN MARIE DOLOT</t>
  </si>
  <si>
    <t xml:space="preserve">2193/606</t>
  </si>
  <si>
    <t xml:space="preserve">URIKA N ASSIFA  DIMI N TANOUT</t>
  </si>
  <si>
    <t xml:space="preserve">1988/565</t>
  </si>
  <si>
    <t xml:space="preserve">CHAH ARAZAD D IMI N TANTOUT</t>
  </si>
  <si>
    <t xml:space="preserve">2 FTG 953</t>
  </si>
  <si>
    <t xml:space="preserve">2130/617</t>
  </si>
  <si>
    <t xml:space="preserve">TARDA OURIKA D IMI N TANOUT</t>
  </si>
  <si>
    <t xml:space="preserve">2 BWL 584</t>
  </si>
  <si>
    <t xml:space="preserve">1911/554</t>
  </si>
  <si>
    <t xml:space="preserve">UNA AL HASN A D IMI N TANOUT</t>
  </si>
  <si>
    <t xml:space="preserve">1989/5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0"/>
    <numFmt numFmtId="167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sz val="18"/>
      <name val="Calibri"/>
      <family val="2"/>
    </font>
    <font>
      <sz val="11"/>
      <name val="Calibri"/>
      <family val="2"/>
    </font>
    <font>
      <sz val="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sz val="10"/>
      <name val="Arial"/>
      <family val="2"/>
    </font>
    <font>
      <b val="true"/>
      <sz val="9"/>
      <color rgb="FFFF0000"/>
      <name val="Calibri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66FF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6666FF"/>
        <bgColor rgb="FF666699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FF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161" activePane="bottomRight" state="frozen"/>
      <selection pane="topLeft" activeCell="A1" activeCellId="0" sqref="A1"/>
      <selection pane="topRight" activeCell="E1" activeCellId="0" sqref="E1"/>
      <selection pane="bottomLeft" activeCell="A161" activeCellId="0" sqref="A161"/>
      <selection pane="bottomRight" activeCell="A2" activeCellId="0" sqref="A2:P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38.7"/>
    <col collapsed="false" customWidth="true" hidden="false" outlineLevel="0" max="5" min="5" style="1" width="28.85"/>
    <col collapsed="false" customWidth="true" hidden="false" outlineLevel="0" max="6" min="6" style="1" width="16.99"/>
    <col collapsed="false" customWidth="true" hidden="false" outlineLevel="0" max="7" min="7" style="1" width="18.41"/>
    <col collapsed="false" customWidth="true" hidden="false" outlineLevel="0" max="9" min="8" style="2" width="6.99"/>
    <col collapsed="false" customWidth="true" hidden="false" outlineLevel="0" max="10" min="10" style="2" width="3.28"/>
    <col collapsed="false" customWidth="true" hidden="false" outlineLevel="0" max="12" min="11" style="2" width="3.56"/>
    <col collapsed="false" customWidth="true" hidden="false" outlineLevel="0" max="13" min="13" style="1" width="3.7"/>
    <col collapsed="false" customWidth="true" hidden="false" outlineLevel="0" max="14" min="14" style="2" width="2.99"/>
    <col collapsed="false" customWidth="true" hidden="false" outlineLevel="0" max="15" min="15" style="3" width="4.56"/>
    <col collapsed="false" customWidth="true" hidden="false" outlineLevel="0" max="16" min="16" style="3" width="8.14"/>
    <col collapsed="false" customWidth="false" hidden="false" outlineLevel="0" max="257" min="17" style="1" width="9.41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3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5" t="s">
        <v>2</v>
      </c>
      <c r="B3" s="6"/>
      <c r="C3" s="6"/>
      <c r="D3" s="7"/>
      <c r="E3" s="8"/>
      <c r="F3" s="8"/>
      <c r="G3" s="8"/>
      <c r="H3" s="9" t="s">
        <v>3</v>
      </c>
      <c r="I3" s="10" t="s">
        <v>4</v>
      </c>
      <c r="J3" s="11"/>
      <c r="K3" s="12"/>
      <c r="L3" s="13"/>
      <c r="M3" s="14" t="s">
        <v>5</v>
      </c>
      <c r="N3" s="14"/>
      <c r="O3" s="14"/>
      <c r="P3" s="14"/>
    </row>
    <row r="4" customFormat="false" ht="15" hidden="false" customHeight="false" outlineLevel="0" collapsed="false">
      <c r="A4" s="5" t="s">
        <v>6</v>
      </c>
      <c r="B4" s="6"/>
      <c r="C4" s="6"/>
      <c r="D4" s="7"/>
      <c r="E4" s="15"/>
      <c r="F4" s="15"/>
      <c r="G4" s="15"/>
      <c r="H4" s="16" t="s">
        <v>7</v>
      </c>
      <c r="I4" s="17" t="s">
        <v>7</v>
      </c>
      <c r="J4" s="16" t="s">
        <v>8</v>
      </c>
      <c r="K4" s="16" t="s">
        <v>9</v>
      </c>
      <c r="L4" s="16" t="s">
        <v>10</v>
      </c>
      <c r="M4" s="18" t="s">
        <v>7</v>
      </c>
      <c r="N4" s="19" t="s">
        <v>11</v>
      </c>
      <c r="O4" s="19"/>
      <c r="P4" s="20" t="s">
        <v>12</v>
      </c>
    </row>
    <row r="5" customFormat="false" ht="12.75" hidden="false" customHeight="false" outlineLevel="0" collapsed="false">
      <c r="A5" s="21"/>
      <c r="B5" s="21"/>
      <c r="C5" s="21"/>
      <c r="D5" s="22" t="e">
        <f aca="false">#REF!</f>
        <v>#REF!</v>
      </c>
      <c r="E5" s="22" t="e">
        <f aca="false">#REF!</f>
        <v>#REF!</v>
      </c>
      <c r="F5" s="22"/>
      <c r="G5" s="22"/>
      <c r="H5" s="23"/>
      <c r="I5" s="23"/>
      <c r="J5" s="23"/>
      <c r="K5" s="23"/>
      <c r="L5" s="23"/>
      <c r="M5" s="24"/>
      <c r="N5" s="25"/>
      <c r="O5" s="25"/>
      <c r="P5" s="26"/>
    </row>
    <row r="6" customFormat="false" ht="12.75" hidden="false" customHeight="false" outlineLevel="0" collapsed="false">
      <c r="A6" s="27" t="s">
        <v>13</v>
      </c>
      <c r="B6" s="28" t="s">
        <v>14</v>
      </c>
      <c r="C6" s="28" t="s">
        <v>15</v>
      </c>
      <c r="D6" s="27"/>
      <c r="E6" s="27" t="s">
        <v>16</v>
      </c>
      <c r="F6" s="27" t="s">
        <v>17</v>
      </c>
      <c r="G6" s="27" t="s">
        <v>18</v>
      </c>
      <c r="H6" s="16"/>
      <c r="I6" s="16"/>
      <c r="J6" s="16"/>
      <c r="K6" s="16"/>
      <c r="L6" s="16"/>
      <c r="M6" s="29"/>
      <c r="N6" s="30"/>
      <c r="O6" s="30"/>
      <c r="P6" s="31"/>
    </row>
    <row r="7" customFormat="false" ht="12.75" hidden="false" customHeight="false" outlineLevel="0" collapsed="false">
      <c r="A7" s="32" t="n">
        <v>2</v>
      </c>
      <c r="B7" s="33" t="s">
        <v>19</v>
      </c>
      <c r="C7" s="33" t="s">
        <v>20</v>
      </c>
      <c r="D7" s="34" t="s">
        <v>21</v>
      </c>
      <c r="E7" s="35" t="s">
        <v>22</v>
      </c>
      <c r="F7" s="36" t="n">
        <v>250269602068308</v>
      </c>
      <c r="G7" s="37" t="s">
        <v>23</v>
      </c>
      <c r="H7" s="38" t="n">
        <v>12</v>
      </c>
      <c r="I7" s="39" t="n">
        <v>12</v>
      </c>
      <c r="J7" s="39" t="n">
        <v>2</v>
      </c>
      <c r="K7" s="39"/>
      <c r="L7" s="39"/>
      <c r="M7" s="40" t="n">
        <f aca="false">H7+I7+J7+K7-L7</f>
        <v>26</v>
      </c>
      <c r="N7" s="41" t="n">
        <v>1</v>
      </c>
      <c r="O7" s="41" t="s">
        <v>24</v>
      </c>
      <c r="P7" s="42" t="s">
        <v>25</v>
      </c>
    </row>
    <row r="8" customFormat="false" ht="12.75" hidden="false" customHeight="false" outlineLevel="0" collapsed="false">
      <c r="A8" s="32" t="n">
        <v>1</v>
      </c>
      <c r="B8" s="43" t="s">
        <v>19</v>
      </c>
      <c r="C8" s="43" t="s">
        <v>20</v>
      </c>
      <c r="D8" s="44" t="s">
        <v>26</v>
      </c>
      <c r="E8" s="45" t="s">
        <v>27</v>
      </c>
      <c r="F8" s="46" t="s">
        <v>28</v>
      </c>
      <c r="G8" s="47" t="s">
        <v>29</v>
      </c>
      <c r="H8" s="48" t="n">
        <v>12</v>
      </c>
      <c r="I8" s="49" t="n">
        <v>11</v>
      </c>
      <c r="J8" s="49" t="n">
        <v>2</v>
      </c>
      <c r="K8" s="49"/>
      <c r="L8" s="49"/>
      <c r="M8" s="40" t="n">
        <f aca="false">H8+I8+J8+K8-L8</f>
        <v>25</v>
      </c>
      <c r="N8" s="50" t="n">
        <v>2</v>
      </c>
      <c r="O8" s="50" t="s">
        <v>24</v>
      </c>
      <c r="P8" s="51" t="s">
        <v>30</v>
      </c>
    </row>
    <row r="9" customFormat="false" ht="12.75" hidden="false" customHeight="false" outlineLevel="0" collapsed="false">
      <c r="A9" s="52"/>
      <c r="B9" s="53"/>
      <c r="C9" s="53"/>
      <c r="D9" s="54"/>
      <c r="E9" s="55"/>
      <c r="F9" s="56"/>
      <c r="G9" s="56"/>
      <c r="H9" s="57"/>
      <c r="I9" s="53"/>
      <c r="J9" s="53"/>
      <c r="K9" s="53"/>
      <c r="L9" s="53"/>
      <c r="M9" s="58"/>
      <c r="N9" s="59"/>
      <c r="O9" s="59"/>
      <c r="P9" s="60"/>
    </row>
    <row r="10" customFormat="false" ht="12.75" hidden="false" customHeight="false" outlineLevel="0" collapsed="false">
      <c r="A10" s="32" t="n">
        <v>7</v>
      </c>
      <c r="B10" s="33" t="s">
        <v>19</v>
      </c>
      <c r="C10" s="33" t="s">
        <v>31</v>
      </c>
      <c r="D10" s="34" t="s">
        <v>32</v>
      </c>
      <c r="E10" s="35" t="s">
        <v>27</v>
      </c>
      <c r="F10" s="61" t="n">
        <v>250268500084066</v>
      </c>
      <c r="G10" s="62" t="s">
        <v>33</v>
      </c>
      <c r="H10" s="38" t="n">
        <v>12</v>
      </c>
      <c r="I10" s="63" t="n">
        <v>14</v>
      </c>
      <c r="J10" s="39" t="n">
        <v>3</v>
      </c>
      <c r="K10" s="39"/>
      <c r="L10" s="39"/>
      <c r="M10" s="40" t="n">
        <v>29</v>
      </c>
      <c r="N10" s="41" t="n">
        <v>1</v>
      </c>
      <c r="O10" s="41" t="s">
        <v>24</v>
      </c>
      <c r="P10" s="41" t="s">
        <v>25</v>
      </c>
    </row>
    <row r="11" customFormat="false" ht="12.75" hidden="false" customHeight="false" outlineLevel="0" collapsed="false">
      <c r="A11" s="32" t="n">
        <v>3</v>
      </c>
      <c r="B11" s="33" t="s">
        <v>19</v>
      </c>
      <c r="C11" s="33" t="s">
        <v>31</v>
      </c>
      <c r="D11" s="34" t="s">
        <v>34</v>
      </c>
      <c r="E11" s="35" t="s">
        <v>35</v>
      </c>
      <c r="F11" s="61" t="n">
        <v>250269801123294</v>
      </c>
      <c r="G11" s="62" t="s">
        <v>36</v>
      </c>
      <c r="H11" s="38" t="n">
        <v>13</v>
      </c>
      <c r="I11" s="39" t="n">
        <v>13</v>
      </c>
      <c r="J11" s="39" t="n">
        <v>2</v>
      </c>
      <c r="K11" s="39"/>
      <c r="L11" s="39"/>
      <c r="M11" s="40" t="n">
        <f aca="false">H11+I11+J11+K11-L11</f>
        <v>28</v>
      </c>
      <c r="N11" s="41" t="n">
        <v>2</v>
      </c>
      <c r="O11" s="64" t="s">
        <v>24</v>
      </c>
      <c r="P11" s="42" t="s">
        <v>30</v>
      </c>
    </row>
    <row r="12" customFormat="false" ht="12.75" hidden="false" customHeight="false" outlineLevel="0" collapsed="false">
      <c r="A12" s="32" t="n">
        <v>11</v>
      </c>
      <c r="B12" s="33" t="s">
        <v>19</v>
      </c>
      <c r="C12" s="33" t="s">
        <v>31</v>
      </c>
      <c r="D12" s="34" t="s">
        <v>37</v>
      </c>
      <c r="E12" s="35" t="s">
        <v>38</v>
      </c>
      <c r="F12" s="61" t="n">
        <v>250269800753476</v>
      </c>
      <c r="G12" s="62" t="s">
        <v>39</v>
      </c>
      <c r="H12" s="38" t="n">
        <v>12</v>
      </c>
      <c r="I12" s="39" t="n">
        <v>11</v>
      </c>
      <c r="J12" s="39" t="n">
        <v>1</v>
      </c>
      <c r="K12" s="39"/>
      <c r="L12" s="39"/>
      <c r="M12" s="40" t="n">
        <f aca="false">H12+I12+J12+K12-L12</f>
        <v>24</v>
      </c>
      <c r="N12" s="41" t="n">
        <v>3</v>
      </c>
      <c r="O12" s="64" t="s">
        <v>24</v>
      </c>
      <c r="P12" s="42"/>
    </row>
    <row r="13" customFormat="false" ht="12.75" hidden="false" customHeight="false" outlineLevel="0" collapsed="false">
      <c r="A13" s="32" t="n">
        <v>5</v>
      </c>
      <c r="B13" s="33" t="s">
        <v>19</v>
      </c>
      <c r="C13" s="33" t="s">
        <v>31</v>
      </c>
      <c r="D13" s="34" t="s">
        <v>40</v>
      </c>
      <c r="E13" s="35" t="s">
        <v>41</v>
      </c>
      <c r="F13" s="61" t="n">
        <v>250269200171034</v>
      </c>
      <c r="G13" s="62" t="s">
        <v>42</v>
      </c>
      <c r="H13" s="38" t="n">
        <v>10</v>
      </c>
      <c r="I13" s="39" t="n">
        <v>12</v>
      </c>
      <c r="J13" s="39" t="n">
        <v>2</v>
      </c>
      <c r="K13" s="39"/>
      <c r="L13" s="39"/>
      <c r="M13" s="40" t="n">
        <f aca="false">H13+I13+J13+K13-L13</f>
        <v>24</v>
      </c>
      <c r="N13" s="41" t="n">
        <v>3</v>
      </c>
      <c r="O13" s="64" t="s">
        <v>24</v>
      </c>
      <c r="P13" s="42"/>
    </row>
    <row r="14" customFormat="false" ht="12.75" hidden="false" customHeight="false" outlineLevel="0" collapsed="false">
      <c r="A14" s="32" t="n">
        <v>6</v>
      </c>
      <c r="B14" s="33" t="s">
        <v>19</v>
      </c>
      <c r="C14" s="33" t="s">
        <v>31</v>
      </c>
      <c r="D14" s="34" t="s">
        <v>43</v>
      </c>
      <c r="E14" s="35" t="s">
        <v>27</v>
      </c>
      <c r="F14" s="65" t="n">
        <v>250268500083959</v>
      </c>
      <c r="G14" s="66" t="s">
        <v>44</v>
      </c>
      <c r="H14" s="38" t="n">
        <v>11</v>
      </c>
      <c r="I14" s="39" t="n">
        <v>12</v>
      </c>
      <c r="J14" s="39"/>
      <c r="K14" s="39"/>
      <c r="L14" s="39"/>
      <c r="M14" s="40" t="n">
        <f aca="false">H14+I14+J14+K14-L14</f>
        <v>23</v>
      </c>
      <c r="N14" s="41" t="n">
        <v>5</v>
      </c>
      <c r="O14" s="64" t="s">
        <v>24</v>
      </c>
      <c r="P14" s="42"/>
    </row>
    <row r="15" customFormat="false" ht="12.75" hidden="false" customHeight="false" outlineLevel="0" collapsed="false">
      <c r="A15" s="32" t="n">
        <v>8</v>
      </c>
      <c r="B15" s="33" t="s">
        <v>19</v>
      </c>
      <c r="C15" s="33" t="s">
        <v>31</v>
      </c>
      <c r="D15" s="34" t="s">
        <v>45</v>
      </c>
      <c r="E15" s="35" t="s">
        <v>35</v>
      </c>
      <c r="F15" s="61" t="n">
        <v>250269801123289</v>
      </c>
      <c r="G15" s="62" t="s">
        <v>46</v>
      </c>
      <c r="H15" s="38" t="n">
        <v>9</v>
      </c>
      <c r="I15" s="39" t="n">
        <v>12</v>
      </c>
      <c r="J15" s="39" t="n">
        <v>1</v>
      </c>
      <c r="K15" s="39"/>
      <c r="L15" s="39"/>
      <c r="M15" s="40" t="n">
        <f aca="false">H15+I15+J15+K15-L15</f>
        <v>22</v>
      </c>
      <c r="N15" s="41" t="n">
        <v>6</v>
      </c>
      <c r="O15" s="41" t="s">
        <v>47</v>
      </c>
      <c r="P15" s="42"/>
    </row>
    <row r="16" customFormat="false" ht="12.75" hidden="false" customHeight="false" outlineLevel="0" collapsed="false">
      <c r="A16" s="32" t="n">
        <v>10</v>
      </c>
      <c r="B16" s="33" t="s">
        <v>19</v>
      </c>
      <c r="C16" s="33" t="s">
        <v>31</v>
      </c>
      <c r="D16" s="34" t="s">
        <v>48</v>
      </c>
      <c r="E16" s="35" t="s">
        <v>27</v>
      </c>
      <c r="F16" s="65" t="n">
        <v>250268500084712</v>
      </c>
      <c r="G16" s="66" t="s">
        <v>49</v>
      </c>
      <c r="H16" s="38" t="n">
        <v>9</v>
      </c>
      <c r="I16" s="39" t="n">
        <v>8</v>
      </c>
      <c r="J16" s="39"/>
      <c r="K16" s="39"/>
      <c r="L16" s="39"/>
      <c r="M16" s="40" t="n">
        <f aca="false">H16+I16+J16+K16-L16</f>
        <v>17</v>
      </c>
      <c r="N16" s="41" t="n">
        <v>7</v>
      </c>
      <c r="O16" s="64" t="s">
        <v>50</v>
      </c>
      <c r="P16" s="42"/>
    </row>
    <row r="17" customFormat="false" ht="12.75" hidden="false" customHeight="false" outlineLevel="0" collapsed="false">
      <c r="A17" s="32" t="n">
        <v>9</v>
      </c>
      <c r="B17" s="33" t="s">
        <v>19</v>
      </c>
      <c r="C17" s="33" t="s">
        <v>31</v>
      </c>
      <c r="D17" s="34" t="s">
        <v>51</v>
      </c>
      <c r="E17" s="35" t="s">
        <v>52</v>
      </c>
      <c r="F17" s="61" t="n">
        <v>250269602062040</v>
      </c>
      <c r="G17" s="62" t="s">
        <v>53</v>
      </c>
      <c r="H17" s="38" t="n">
        <v>7</v>
      </c>
      <c r="I17" s="39" t="n">
        <v>9</v>
      </c>
      <c r="J17" s="39"/>
      <c r="K17" s="39"/>
      <c r="L17" s="39"/>
      <c r="M17" s="40" t="n">
        <f aca="false">H17+I17+J17+K17-L17</f>
        <v>16</v>
      </c>
      <c r="N17" s="41" t="n">
        <v>8</v>
      </c>
      <c r="O17" s="41" t="s">
        <v>50</v>
      </c>
      <c r="P17" s="42"/>
    </row>
    <row r="18" customFormat="false" ht="12.75" hidden="false" customHeight="false" outlineLevel="0" collapsed="false">
      <c r="A18" s="32" t="n">
        <v>4</v>
      </c>
      <c r="B18" s="33" t="s">
        <v>19</v>
      </c>
      <c r="C18" s="33" t="s">
        <v>31</v>
      </c>
      <c r="D18" s="34" t="s">
        <v>54</v>
      </c>
      <c r="E18" s="35" t="s">
        <v>55</v>
      </c>
      <c r="F18" s="67" t="n">
        <v>2502695000202020</v>
      </c>
      <c r="G18" s="68" t="s">
        <v>56</v>
      </c>
      <c r="H18" s="38"/>
      <c r="I18" s="39"/>
      <c r="J18" s="39"/>
      <c r="K18" s="39"/>
      <c r="L18" s="39"/>
      <c r="M18" s="40" t="n">
        <f aca="false">H18+I18+J18+K18-L18</f>
        <v>0</v>
      </c>
      <c r="N18" s="41"/>
      <c r="O18" s="64"/>
      <c r="P18" s="42" t="s">
        <v>57</v>
      </c>
    </row>
    <row r="19" customFormat="false" ht="12.75" hidden="false" customHeight="false" outlineLevel="0" collapsed="false">
      <c r="A19" s="32" t="n">
        <v>12</v>
      </c>
      <c r="B19" s="33" t="s">
        <v>19</v>
      </c>
      <c r="C19" s="33" t="s">
        <v>31</v>
      </c>
      <c r="D19" s="34" t="s">
        <v>58</v>
      </c>
      <c r="E19" s="35" t="s">
        <v>59</v>
      </c>
      <c r="F19" s="61" t="n">
        <v>250269500239088</v>
      </c>
      <c r="G19" s="62" t="s">
        <v>60</v>
      </c>
      <c r="H19" s="38"/>
      <c r="I19" s="39"/>
      <c r="J19" s="39"/>
      <c r="K19" s="39"/>
      <c r="L19" s="39"/>
      <c r="M19" s="40" t="n">
        <f aca="false">H19+I19+J19+K19-L19</f>
        <v>0</v>
      </c>
      <c r="N19" s="41"/>
      <c r="O19" s="64"/>
      <c r="P19" s="42" t="s">
        <v>57</v>
      </c>
    </row>
    <row r="20" customFormat="false" ht="12.75" hidden="false" customHeight="false" outlineLevel="0" collapsed="false">
      <c r="A20" s="52"/>
      <c r="B20" s="53"/>
      <c r="C20" s="53"/>
      <c r="D20" s="54"/>
      <c r="E20" s="55"/>
      <c r="F20" s="56"/>
      <c r="G20" s="56"/>
      <c r="H20" s="57"/>
      <c r="I20" s="53"/>
      <c r="J20" s="53"/>
      <c r="K20" s="53"/>
      <c r="L20" s="53"/>
      <c r="M20" s="58"/>
      <c r="N20" s="59"/>
      <c r="O20" s="69"/>
      <c r="P20" s="60"/>
    </row>
    <row r="21" customFormat="false" ht="12.75" hidden="false" customHeight="false" outlineLevel="0" collapsed="false">
      <c r="A21" s="32" t="n">
        <v>14</v>
      </c>
      <c r="B21" s="70" t="s">
        <v>61</v>
      </c>
      <c r="C21" s="70" t="s">
        <v>20</v>
      </c>
      <c r="D21" s="34" t="s">
        <v>62</v>
      </c>
      <c r="E21" s="35" t="s">
        <v>63</v>
      </c>
      <c r="F21" s="71" t="n">
        <v>939000001003041</v>
      </c>
      <c r="G21" s="72" t="s">
        <v>64</v>
      </c>
      <c r="H21" s="38" t="n">
        <v>14</v>
      </c>
      <c r="I21" s="39" t="n">
        <v>14</v>
      </c>
      <c r="J21" s="39" t="n">
        <v>2</v>
      </c>
      <c r="K21" s="39"/>
      <c r="L21" s="39"/>
      <c r="M21" s="40" t="n">
        <f aca="false">H21+I21+J21+K21-L21</f>
        <v>30</v>
      </c>
      <c r="N21" s="41" t="n">
        <v>1</v>
      </c>
      <c r="O21" s="64" t="s">
        <v>24</v>
      </c>
      <c r="P21" s="42" t="s">
        <v>25</v>
      </c>
    </row>
    <row r="22" customFormat="false" ht="12.75" hidden="false" customHeight="false" outlineLevel="0" collapsed="false">
      <c r="A22" s="32" t="n">
        <v>13</v>
      </c>
      <c r="B22" s="70" t="s">
        <v>61</v>
      </c>
      <c r="C22" s="70" t="s">
        <v>20</v>
      </c>
      <c r="D22" s="34" t="s">
        <v>65</v>
      </c>
      <c r="E22" s="35" t="s">
        <v>66</v>
      </c>
      <c r="F22" s="71" t="s">
        <v>67</v>
      </c>
      <c r="G22" s="72" t="s">
        <v>68</v>
      </c>
      <c r="H22" s="38" t="n">
        <v>11</v>
      </c>
      <c r="I22" s="39" t="n">
        <v>12</v>
      </c>
      <c r="J22" s="39" t="n">
        <v>2</v>
      </c>
      <c r="K22" s="39"/>
      <c r="L22" s="39"/>
      <c r="M22" s="40" t="n">
        <f aca="false">H22+I22+J22+K22-L22</f>
        <v>25</v>
      </c>
      <c r="N22" s="41" t="n">
        <v>2</v>
      </c>
      <c r="O22" s="64" t="s">
        <v>24</v>
      </c>
      <c r="P22" s="42" t="s">
        <v>30</v>
      </c>
    </row>
    <row r="23" customFormat="false" ht="12.75" hidden="false" customHeight="false" outlineLevel="0" collapsed="false">
      <c r="A23" s="52"/>
      <c r="B23" s="53"/>
      <c r="C23" s="53"/>
      <c r="D23" s="54"/>
      <c r="E23" s="55"/>
      <c r="F23" s="56"/>
      <c r="G23" s="56"/>
      <c r="H23" s="57"/>
      <c r="I23" s="53"/>
      <c r="J23" s="53"/>
      <c r="K23" s="53"/>
      <c r="L23" s="53"/>
      <c r="M23" s="58"/>
      <c r="N23" s="59"/>
      <c r="O23" s="69"/>
      <c r="P23" s="60"/>
    </row>
    <row r="24" customFormat="false" ht="12.75" hidden="false" customHeight="false" outlineLevel="0" collapsed="false">
      <c r="A24" s="32" t="n">
        <v>15</v>
      </c>
      <c r="B24" s="70" t="s">
        <v>61</v>
      </c>
      <c r="C24" s="33" t="s">
        <v>31</v>
      </c>
      <c r="D24" s="34" t="s">
        <v>69</v>
      </c>
      <c r="E24" s="35" t="s">
        <v>66</v>
      </c>
      <c r="F24" s="73" t="n">
        <v>250269801314942</v>
      </c>
      <c r="G24" s="72" t="s">
        <v>70</v>
      </c>
      <c r="H24" s="38" t="n">
        <v>9</v>
      </c>
      <c r="I24" s="39" t="n">
        <v>11</v>
      </c>
      <c r="J24" s="39" t="n">
        <v>1</v>
      </c>
      <c r="K24" s="39"/>
      <c r="L24" s="39"/>
      <c r="M24" s="40" t="n">
        <f aca="false">H24+I24+J24+K24-L24</f>
        <v>21</v>
      </c>
      <c r="N24" s="41" t="n">
        <v>1</v>
      </c>
      <c r="O24" s="64" t="s">
        <v>47</v>
      </c>
      <c r="P24" s="42"/>
    </row>
    <row r="25" customFormat="false" ht="12.75" hidden="false" customHeight="false" outlineLevel="0" collapsed="false">
      <c r="A25" s="32" t="n">
        <v>16</v>
      </c>
      <c r="B25" s="70" t="s">
        <v>61</v>
      </c>
      <c r="C25" s="33" t="s">
        <v>31</v>
      </c>
      <c r="D25" s="34" t="s">
        <v>71</v>
      </c>
      <c r="E25" s="35" t="s">
        <v>66</v>
      </c>
      <c r="F25" s="73" t="n">
        <v>981020001658163</v>
      </c>
      <c r="G25" s="72" t="s">
        <v>72</v>
      </c>
      <c r="H25" s="38" t="n">
        <v>8</v>
      </c>
      <c r="I25" s="39" t="n">
        <v>9</v>
      </c>
      <c r="J25" s="39" t="n">
        <v>1</v>
      </c>
      <c r="K25" s="39"/>
      <c r="L25" s="39"/>
      <c r="M25" s="40" t="n">
        <f aca="false">H25+I25+J25+K25-L25</f>
        <v>18</v>
      </c>
      <c r="N25" s="41" t="n">
        <v>2</v>
      </c>
      <c r="O25" s="64" t="s">
        <v>47</v>
      </c>
      <c r="P25" s="42"/>
    </row>
    <row r="26" customFormat="false" ht="12.75" hidden="false" customHeight="false" outlineLevel="0" collapsed="false">
      <c r="A26" s="52"/>
      <c r="B26" s="53"/>
      <c r="C26" s="53"/>
      <c r="D26" s="54"/>
      <c r="E26" s="55"/>
      <c r="F26" s="56"/>
      <c r="G26" s="56"/>
      <c r="H26" s="57"/>
      <c r="I26" s="53"/>
      <c r="J26" s="53"/>
      <c r="K26" s="53"/>
      <c r="L26" s="53"/>
      <c r="M26" s="58"/>
      <c r="N26" s="59"/>
      <c r="O26" s="69"/>
      <c r="P26" s="60"/>
    </row>
    <row r="27" customFormat="false" ht="12.75" hidden="false" customHeight="false" outlineLevel="0" collapsed="false">
      <c r="A27" s="32" t="n">
        <v>17</v>
      </c>
      <c r="B27" s="33" t="s">
        <v>73</v>
      </c>
      <c r="C27" s="33" t="s">
        <v>20</v>
      </c>
      <c r="D27" s="34" t="s">
        <v>74</v>
      </c>
      <c r="E27" s="35" t="s">
        <v>75</v>
      </c>
      <c r="F27" s="61" t="n">
        <v>250269801032614</v>
      </c>
      <c r="G27" s="62" t="s">
        <v>76</v>
      </c>
      <c r="H27" s="38" t="n">
        <v>12</v>
      </c>
      <c r="I27" s="39" t="n">
        <v>13</v>
      </c>
      <c r="J27" s="39"/>
      <c r="K27" s="39"/>
      <c r="L27" s="39"/>
      <c r="M27" s="40" t="n">
        <f aca="false">H27+I27+J27+K27-L27</f>
        <v>25</v>
      </c>
      <c r="N27" s="41" t="n">
        <v>1</v>
      </c>
      <c r="O27" s="64" t="s">
        <v>24</v>
      </c>
      <c r="P27" s="42" t="s">
        <v>25</v>
      </c>
    </row>
    <row r="28" customFormat="false" ht="12.75" hidden="false" customHeight="false" outlineLevel="0" collapsed="false">
      <c r="A28" s="32" t="n">
        <v>18</v>
      </c>
      <c r="B28" s="33" t="s">
        <v>73</v>
      </c>
      <c r="C28" s="33" t="s">
        <v>20</v>
      </c>
      <c r="D28" s="34" t="s">
        <v>77</v>
      </c>
      <c r="E28" s="35" t="s">
        <v>78</v>
      </c>
      <c r="F28" s="61" t="n">
        <v>250269602268976</v>
      </c>
      <c r="G28" s="62" t="s">
        <v>79</v>
      </c>
      <c r="H28" s="38" t="n">
        <v>10</v>
      </c>
      <c r="I28" s="63" t="n">
        <v>11</v>
      </c>
      <c r="J28" s="39"/>
      <c r="K28" s="39"/>
      <c r="L28" s="39"/>
      <c r="M28" s="40" t="n">
        <f aca="false">H28+I28+J28+K28-L28</f>
        <v>21</v>
      </c>
      <c r="N28" s="41" t="n">
        <v>2</v>
      </c>
      <c r="O28" s="41" t="s">
        <v>47</v>
      </c>
      <c r="P28" s="41" t="s">
        <v>80</v>
      </c>
    </row>
    <row r="29" customFormat="false" ht="12.75" hidden="false" customHeight="false" outlineLevel="0" collapsed="false">
      <c r="A29" s="52"/>
      <c r="B29" s="53"/>
      <c r="C29" s="53"/>
      <c r="D29" s="54"/>
      <c r="E29" s="55"/>
      <c r="F29" s="56"/>
      <c r="G29" s="56"/>
      <c r="H29" s="57"/>
      <c r="I29" s="74"/>
      <c r="J29" s="53"/>
      <c r="K29" s="53"/>
      <c r="L29" s="53"/>
      <c r="M29" s="58"/>
      <c r="N29" s="59"/>
      <c r="O29" s="59"/>
      <c r="P29" s="59"/>
    </row>
    <row r="30" customFormat="false" ht="12.75" hidden="false" customHeight="false" outlineLevel="0" collapsed="false">
      <c r="A30" s="32" t="n">
        <v>19</v>
      </c>
      <c r="B30" s="33" t="s">
        <v>73</v>
      </c>
      <c r="C30" s="33" t="s">
        <v>31</v>
      </c>
      <c r="D30" s="34" t="s">
        <v>81</v>
      </c>
      <c r="E30" s="35" t="s">
        <v>82</v>
      </c>
      <c r="F30" s="61" t="n">
        <v>250269801093444</v>
      </c>
      <c r="G30" s="62" t="s">
        <v>83</v>
      </c>
      <c r="H30" s="38" t="n">
        <v>12</v>
      </c>
      <c r="I30" s="39" t="n">
        <v>14</v>
      </c>
      <c r="J30" s="39" t="n">
        <v>1</v>
      </c>
      <c r="K30" s="39"/>
      <c r="L30" s="39"/>
      <c r="M30" s="40" t="n">
        <f aca="false">H30+I30+J30+K30-L30</f>
        <v>27</v>
      </c>
      <c r="N30" s="41" t="n">
        <v>1</v>
      </c>
      <c r="O30" s="64" t="s">
        <v>24</v>
      </c>
      <c r="P30" s="42" t="s">
        <v>25</v>
      </c>
    </row>
    <row r="31" customFormat="false" ht="12.75" hidden="false" customHeight="false" outlineLevel="0" collapsed="false">
      <c r="A31" s="32" t="n">
        <v>20</v>
      </c>
      <c r="B31" s="33" t="s">
        <v>73</v>
      </c>
      <c r="C31" s="33" t="s">
        <v>31</v>
      </c>
      <c r="D31" s="34" t="s">
        <v>84</v>
      </c>
      <c r="E31" s="35" t="s">
        <v>82</v>
      </c>
      <c r="F31" s="61" t="n">
        <v>250269700030163</v>
      </c>
      <c r="G31" s="62" t="s">
        <v>85</v>
      </c>
      <c r="H31" s="38" t="n">
        <v>9</v>
      </c>
      <c r="I31" s="39" t="n">
        <v>11</v>
      </c>
      <c r="J31" s="39"/>
      <c r="K31" s="39"/>
      <c r="L31" s="39"/>
      <c r="M31" s="40" t="n">
        <f aca="false">H31+I31+J31+K31-L31</f>
        <v>20</v>
      </c>
      <c r="N31" s="41" t="n">
        <v>2</v>
      </c>
      <c r="O31" s="41" t="s">
        <v>47</v>
      </c>
      <c r="P31" s="42"/>
    </row>
    <row r="32" customFormat="false" ht="12.75" hidden="false" customHeight="false" outlineLevel="0" collapsed="false">
      <c r="A32" s="32" t="n">
        <v>21</v>
      </c>
      <c r="B32" s="33" t="s">
        <v>73</v>
      </c>
      <c r="C32" s="33" t="s">
        <v>31</v>
      </c>
      <c r="D32" s="34" t="s">
        <v>86</v>
      </c>
      <c r="E32" s="35" t="s">
        <v>87</v>
      </c>
      <c r="F32" s="61" t="n">
        <v>250269800929649</v>
      </c>
      <c r="G32" s="62" t="s">
        <v>88</v>
      </c>
      <c r="H32" s="38" t="n">
        <v>6</v>
      </c>
      <c r="I32" s="63" t="n">
        <v>10</v>
      </c>
      <c r="J32" s="39"/>
      <c r="K32" s="39"/>
      <c r="L32" s="39"/>
      <c r="M32" s="40" t="n">
        <f aca="false">H32+I32+J32+K32-L32</f>
        <v>16</v>
      </c>
      <c r="N32" s="41" t="n">
        <v>3</v>
      </c>
      <c r="O32" s="41" t="s">
        <v>50</v>
      </c>
      <c r="P32" s="41"/>
    </row>
    <row r="33" customFormat="false" ht="12.75" hidden="false" customHeight="false" outlineLevel="0" collapsed="false">
      <c r="A33" s="52"/>
      <c r="B33" s="53"/>
      <c r="C33" s="53"/>
      <c r="D33" s="54"/>
      <c r="E33" s="55"/>
      <c r="F33" s="56"/>
      <c r="G33" s="56"/>
      <c r="H33" s="57"/>
      <c r="I33" s="74"/>
      <c r="J33" s="53"/>
      <c r="K33" s="53"/>
      <c r="L33" s="53"/>
      <c r="M33" s="58"/>
      <c r="N33" s="59"/>
      <c r="O33" s="59"/>
      <c r="P33" s="59"/>
    </row>
    <row r="34" customFormat="false" ht="12.75" hidden="false" customHeight="false" outlineLevel="0" collapsed="false">
      <c r="A34" s="32" t="n">
        <v>27</v>
      </c>
      <c r="B34" s="33" t="s">
        <v>89</v>
      </c>
      <c r="C34" s="33" t="s">
        <v>20</v>
      </c>
      <c r="D34" s="34" t="s">
        <v>90</v>
      </c>
      <c r="E34" s="35" t="s">
        <v>91</v>
      </c>
      <c r="F34" s="61" t="s">
        <v>92</v>
      </c>
      <c r="G34" s="62" t="s">
        <v>93</v>
      </c>
      <c r="H34" s="38" t="n">
        <v>14</v>
      </c>
      <c r="I34" s="39" t="n">
        <v>14</v>
      </c>
      <c r="J34" s="39" t="n">
        <v>3</v>
      </c>
      <c r="K34" s="39" t="s">
        <v>80</v>
      </c>
      <c r="L34" s="39"/>
      <c r="M34" s="40" t="n">
        <v>31</v>
      </c>
      <c r="N34" s="41" t="n">
        <v>1</v>
      </c>
      <c r="O34" s="64" t="s">
        <v>24</v>
      </c>
      <c r="P34" s="42" t="s">
        <v>25</v>
      </c>
    </row>
    <row r="35" customFormat="false" ht="12.75" hidden="false" customHeight="false" outlineLevel="0" collapsed="false">
      <c r="A35" s="32" t="n">
        <v>43</v>
      </c>
      <c r="B35" s="33" t="s">
        <v>89</v>
      </c>
      <c r="C35" s="33" t="s">
        <v>20</v>
      </c>
      <c r="D35" s="34" t="s">
        <v>94</v>
      </c>
      <c r="E35" s="35" t="s">
        <v>95</v>
      </c>
      <c r="F35" s="61" t="s">
        <v>96</v>
      </c>
      <c r="G35" s="62" t="s">
        <v>97</v>
      </c>
      <c r="H35" s="38" t="n">
        <v>12</v>
      </c>
      <c r="I35" s="39" t="n">
        <v>13</v>
      </c>
      <c r="J35" s="39" t="n">
        <v>3</v>
      </c>
      <c r="K35" s="39"/>
      <c r="L35" s="39"/>
      <c r="M35" s="40" t="n">
        <f aca="false">H35+I35+J35+K35-L35</f>
        <v>28</v>
      </c>
      <c r="N35" s="41" t="n">
        <v>2</v>
      </c>
      <c r="O35" s="64" t="s">
        <v>24</v>
      </c>
      <c r="P35" s="42" t="s">
        <v>30</v>
      </c>
    </row>
    <row r="36" customFormat="false" ht="12.75" hidden="false" customHeight="false" outlineLevel="0" collapsed="false">
      <c r="A36" s="32" t="n">
        <v>29</v>
      </c>
      <c r="B36" s="33" t="s">
        <v>89</v>
      </c>
      <c r="C36" s="33" t="s">
        <v>20</v>
      </c>
      <c r="D36" s="34" t="s">
        <v>98</v>
      </c>
      <c r="E36" s="35" t="s">
        <v>99</v>
      </c>
      <c r="F36" s="61" t="n">
        <v>528140000222157</v>
      </c>
      <c r="G36" s="62" t="s">
        <v>100</v>
      </c>
      <c r="H36" s="38" t="n">
        <v>13</v>
      </c>
      <c r="I36" s="39" t="n">
        <v>13</v>
      </c>
      <c r="J36" s="39" t="n">
        <v>1</v>
      </c>
      <c r="K36" s="39"/>
      <c r="L36" s="39"/>
      <c r="M36" s="40" t="n">
        <f aca="false">H36+I36+J36+K36-L36</f>
        <v>27</v>
      </c>
      <c r="N36" s="41" t="n">
        <v>3</v>
      </c>
      <c r="O36" s="41" t="s">
        <v>24</v>
      </c>
      <c r="P36" s="42"/>
    </row>
    <row r="37" customFormat="false" ht="12.75" hidden="false" customHeight="false" outlineLevel="0" collapsed="false">
      <c r="A37" s="32" t="n">
        <v>44</v>
      </c>
      <c r="B37" s="33" t="s">
        <v>89</v>
      </c>
      <c r="C37" s="33" t="s">
        <v>20</v>
      </c>
      <c r="D37" s="34" t="s">
        <v>101</v>
      </c>
      <c r="E37" s="35" t="s">
        <v>102</v>
      </c>
      <c r="F37" s="61" t="n">
        <v>250269602358401</v>
      </c>
      <c r="G37" s="62" t="s">
        <v>103</v>
      </c>
      <c r="H37" s="38" t="n">
        <v>13</v>
      </c>
      <c r="I37" s="63" t="n">
        <v>12</v>
      </c>
      <c r="J37" s="39"/>
      <c r="K37" s="39"/>
      <c r="L37" s="39"/>
      <c r="M37" s="40" t="n">
        <f aca="false">H37+I37+J37+K37-L37</f>
        <v>25</v>
      </c>
      <c r="N37" s="41" t="n">
        <v>4</v>
      </c>
      <c r="O37" s="41" t="s">
        <v>24</v>
      </c>
      <c r="P37" s="41"/>
    </row>
    <row r="38" customFormat="false" ht="12.75" hidden="false" customHeight="false" outlineLevel="0" collapsed="false">
      <c r="A38" s="32" t="n">
        <v>46</v>
      </c>
      <c r="B38" s="33" t="s">
        <v>89</v>
      </c>
      <c r="C38" s="33" t="s">
        <v>20</v>
      </c>
      <c r="D38" s="34" t="s">
        <v>104</v>
      </c>
      <c r="E38" s="35" t="s">
        <v>105</v>
      </c>
      <c r="F38" s="61" t="n">
        <v>250269500132625</v>
      </c>
      <c r="G38" s="62" t="s">
        <v>106</v>
      </c>
      <c r="H38" s="38" t="n">
        <v>13</v>
      </c>
      <c r="I38" s="39" t="n">
        <v>12</v>
      </c>
      <c r="J38" s="39"/>
      <c r="K38" s="39"/>
      <c r="L38" s="39"/>
      <c r="M38" s="40" t="n">
        <f aca="false">H38+I38+J38+K38-L38</f>
        <v>25</v>
      </c>
      <c r="N38" s="41" t="n">
        <v>4</v>
      </c>
      <c r="O38" s="41" t="s">
        <v>24</v>
      </c>
      <c r="P38" s="41"/>
    </row>
    <row r="39" customFormat="false" ht="12.75" hidden="false" customHeight="false" outlineLevel="0" collapsed="false">
      <c r="A39" s="32" t="n">
        <v>23</v>
      </c>
      <c r="B39" s="33" t="s">
        <v>89</v>
      </c>
      <c r="C39" s="33" t="s">
        <v>20</v>
      </c>
      <c r="D39" s="34" t="s">
        <v>107</v>
      </c>
      <c r="E39" s="35" t="s">
        <v>108</v>
      </c>
      <c r="F39" s="61" t="s">
        <v>109</v>
      </c>
      <c r="G39" s="62" t="s">
        <v>110</v>
      </c>
      <c r="H39" s="38" t="n">
        <v>12</v>
      </c>
      <c r="I39" s="39" t="n">
        <v>11</v>
      </c>
      <c r="J39" s="39" t="n">
        <v>1</v>
      </c>
      <c r="K39" s="39"/>
      <c r="L39" s="39"/>
      <c r="M39" s="40" t="n">
        <f aca="false">H39+I39+J39+K39-L39</f>
        <v>24</v>
      </c>
      <c r="N39" s="41" t="n">
        <v>6</v>
      </c>
      <c r="O39" s="64" t="s">
        <v>24</v>
      </c>
      <c r="P39" s="41"/>
    </row>
    <row r="40" customFormat="false" ht="12.75" hidden="false" customHeight="false" outlineLevel="0" collapsed="false">
      <c r="A40" s="32" t="n">
        <v>34</v>
      </c>
      <c r="B40" s="33" t="s">
        <v>89</v>
      </c>
      <c r="C40" s="33" t="s">
        <v>20</v>
      </c>
      <c r="D40" s="34" t="s">
        <v>111</v>
      </c>
      <c r="E40" s="35" t="s">
        <v>112</v>
      </c>
      <c r="F40" s="61" t="n">
        <v>250269500203764</v>
      </c>
      <c r="G40" s="62" t="s">
        <v>113</v>
      </c>
      <c r="H40" s="38" t="n">
        <v>12</v>
      </c>
      <c r="I40" s="63" t="n">
        <v>11</v>
      </c>
      <c r="J40" s="39" t="n">
        <v>1</v>
      </c>
      <c r="K40" s="39"/>
      <c r="L40" s="39"/>
      <c r="M40" s="40" t="n">
        <f aca="false">H40+I40+J40+K40-L40</f>
        <v>24</v>
      </c>
      <c r="N40" s="41" t="n">
        <v>6</v>
      </c>
      <c r="O40" s="41" t="s">
        <v>24</v>
      </c>
      <c r="P40" s="41"/>
    </row>
    <row r="41" customFormat="false" ht="12.75" hidden="false" customHeight="false" outlineLevel="0" collapsed="false">
      <c r="A41" s="32" t="n">
        <v>31</v>
      </c>
      <c r="B41" s="33" t="s">
        <v>89</v>
      </c>
      <c r="C41" s="33" t="s">
        <v>20</v>
      </c>
      <c r="D41" s="34" t="s">
        <v>114</v>
      </c>
      <c r="E41" s="35" t="s">
        <v>115</v>
      </c>
      <c r="F41" s="61" t="n">
        <v>380098100687851</v>
      </c>
      <c r="G41" s="62" t="s">
        <v>116</v>
      </c>
      <c r="H41" s="38" t="n">
        <v>11</v>
      </c>
      <c r="I41" s="39" t="n">
        <v>13</v>
      </c>
      <c r="J41" s="39"/>
      <c r="K41" s="39"/>
      <c r="L41" s="39"/>
      <c r="M41" s="40" t="n">
        <f aca="false">H41+I41+J41+K41-L41</f>
        <v>24</v>
      </c>
      <c r="N41" s="41" t="n">
        <v>6</v>
      </c>
      <c r="O41" s="41" t="s">
        <v>24</v>
      </c>
      <c r="P41" s="41"/>
    </row>
    <row r="42" customFormat="false" ht="12.75" hidden="false" customHeight="false" outlineLevel="0" collapsed="false">
      <c r="A42" s="32" t="n">
        <v>28</v>
      </c>
      <c r="B42" s="33" t="s">
        <v>89</v>
      </c>
      <c r="C42" s="33" t="s">
        <v>20</v>
      </c>
      <c r="D42" s="34" t="s">
        <v>117</v>
      </c>
      <c r="E42" s="35" t="s">
        <v>118</v>
      </c>
      <c r="F42" s="61" t="s">
        <v>119</v>
      </c>
      <c r="G42" s="62" t="s">
        <v>120</v>
      </c>
      <c r="H42" s="38" t="n">
        <v>11</v>
      </c>
      <c r="I42" s="63" t="n">
        <v>12</v>
      </c>
      <c r="J42" s="39"/>
      <c r="K42" s="39"/>
      <c r="L42" s="39"/>
      <c r="M42" s="40" t="n">
        <f aca="false">H42+I42+J42+K42-L42</f>
        <v>23</v>
      </c>
      <c r="N42" s="41" t="n">
        <v>9</v>
      </c>
      <c r="O42" s="41" t="s">
        <v>24</v>
      </c>
      <c r="P42" s="41"/>
    </row>
    <row r="43" customFormat="false" ht="12.75" hidden="false" customHeight="false" outlineLevel="0" collapsed="false">
      <c r="A43" s="32" t="n">
        <v>30</v>
      </c>
      <c r="B43" s="33" t="s">
        <v>89</v>
      </c>
      <c r="C43" s="33" t="s">
        <v>20</v>
      </c>
      <c r="D43" s="34" t="s">
        <v>121</v>
      </c>
      <c r="E43" s="35" t="s">
        <v>122</v>
      </c>
      <c r="F43" s="61" t="n">
        <v>250269602360916</v>
      </c>
      <c r="G43" s="62" t="s">
        <v>123</v>
      </c>
      <c r="H43" s="38" t="n">
        <v>11</v>
      </c>
      <c r="I43" s="63" t="n">
        <v>11</v>
      </c>
      <c r="J43" s="39" t="n">
        <v>1</v>
      </c>
      <c r="K43" s="39"/>
      <c r="L43" s="39"/>
      <c r="M43" s="40" t="n">
        <f aca="false">H43+I43+J43+K43-L43</f>
        <v>23</v>
      </c>
      <c r="N43" s="41" t="n">
        <v>9</v>
      </c>
      <c r="O43" s="41" t="s">
        <v>24</v>
      </c>
      <c r="P43" s="41"/>
    </row>
    <row r="44" customFormat="false" ht="12.75" hidden="false" customHeight="false" outlineLevel="0" collapsed="false">
      <c r="A44" s="32" t="n">
        <v>38</v>
      </c>
      <c r="B44" s="33" t="s">
        <v>89</v>
      </c>
      <c r="C44" s="33" t="s">
        <v>20</v>
      </c>
      <c r="D44" s="34" t="s">
        <v>124</v>
      </c>
      <c r="E44" s="35" t="s">
        <v>125</v>
      </c>
      <c r="F44" s="67" t="n">
        <v>250269602332570</v>
      </c>
      <c r="G44" s="68" t="s">
        <v>126</v>
      </c>
      <c r="H44" s="38" t="n">
        <v>11</v>
      </c>
      <c r="I44" s="39" t="n">
        <v>12</v>
      </c>
      <c r="J44" s="39"/>
      <c r="K44" s="39"/>
      <c r="L44" s="39"/>
      <c r="M44" s="40" t="n">
        <f aca="false">H44+I44+J44+K44-L44</f>
        <v>23</v>
      </c>
      <c r="N44" s="41" t="n">
        <v>9</v>
      </c>
      <c r="O44" s="64" t="s">
        <v>24</v>
      </c>
      <c r="P44" s="41"/>
    </row>
    <row r="45" customFormat="false" ht="12.75" hidden="false" customHeight="false" outlineLevel="0" collapsed="false">
      <c r="A45" s="32" t="n">
        <v>47</v>
      </c>
      <c r="B45" s="33" t="s">
        <v>89</v>
      </c>
      <c r="C45" s="33" t="s">
        <v>20</v>
      </c>
      <c r="D45" s="34" t="s">
        <v>127</v>
      </c>
      <c r="E45" s="35" t="s">
        <v>128</v>
      </c>
      <c r="F45" s="75" t="n">
        <v>250269800794401</v>
      </c>
      <c r="G45" s="76" t="s">
        <v>129</v>
      </c>
      <c r="H45" s="38" t="n">
        <v>11</v>
      </c>
      <c r="I45" s="39" t="n">
        <v>11</v>
      </c>
      <c r="J45" s="39" t="n">
        <v>1</v>
      </c>
      <c r="K45" s="39"/>
      <c r="L45" s="39"/>
      <c r="M45" s="40" t="n">
        <f aca="false">H45+I45+J45+K45-L45</f>
        <v>23</v>
      </c>
      <c r="N45" s="41" t="n">
        <v>9</v>
      </c>
      <c r="O45" s="64" t="s">
        <v>24</v>
      </c>
      <c r="P45" s="41"/>
    </row>
    <row r="46" customFormat="false" ht="12.75" hidden="false" customHeight="false" outlineLevel="0" collapsed="false">
      <c r="A46" s="32" t="n">
        <v>37</v>
      </c>
      <c r="B46" s="33" t="s">
        <v>89</v>
      </c>
      <c r="C46" s="33" t="s">
        <v>20</v>
      </c>
      <c r="D46" s="34" t="s">
        <v>130</v>
      </c>
      <c r="E46" s="35" t="s">
        <v>131</v>
      </c>
      <c r="F46" s="61" t="n">
        <v>250268500080932</v>
      </c>
      <c r="G46" s="62" t="s">
        <v>132</v>
      </c>
      <c r="H46" s="38" t="n">
        <v>10</v>
      </c>
      <c r="I46" s="39" t="n">
        <v>12</v>
      </c>
      <c r="J46" s="39" t="n">
        <v>1</v>
      </c>
      <c r="K46" s="39"/>
      <c r="L46" s="39"/>
      <c r="M46" s="40" t="n">
        <f aca="false">H46+I46+J46+K46-L46</f>
        <v>23</v>
      </c>
      <c r="N46" s="41" t="n">
        <v>9</v>
      </c>
      <c r="O46" s="64" t="s">
        <v>24</v>
      </c>
      <c r="P46" s="41"/>
    </row>
    <row r="47" customFormat="false" ht="12.75" hidden="false" customHeight="false" outlineLevel="0" collapsed="false">
      <c r="A47" s="32" t="n">
        <v>49</v>
      </c>
      <c r="B47" s="33" t="s">
        <v>89</v>
      </c>
      <c r="C47" s="33" t="s">
        <v>20</v>
      </c>
      <c r="D47" s="34" t="s">
        <v>133</v>
      </c>
      <c r="E47" s="35" t="s">
        <v>134</v>
      </c>
      <c r="F47" s="61" t="n">
        <v>250269800857136</v>
      </c>
      <c r="G47" s="62" t="s">
        <v>135</v>
      </c>
      <c r="H47" s="38" t="n">
        <v>10</v>
      </c>
      <c r="I47" s="39" t="n">
        <v>12</v>
      </c>
      <c r="J47" s="39" t="n">
        <v>1</v>
      </c>
      <c r="K47" s="39"/>
      <c r="L47" s="39"/>
      <c r="M47" s="40" t="n">
        <f aca="false">H47+I47+J47+K47-L47</f>
        <v>23</v>
      </c>
      <c r="N47" s="41" t="n">
        <v>9</v>
      </c>
      <c r="O47" s="64" t="s">
        <v>24</v>
      </c>
      <c r="P47" s="41"/>
    </row>
    <row r="48" customFormat="false" ht="12.75" hidden="false" customHeight="false" outlineLevel="0" collapsed="false">
      <c r="A48" s="32" t="n">
        <v>26</v>
      </c>
      <c r="B48" s="33" t="s">
        <v>89</v>
      </c>
      <c r="C48" s="33" t="s">
        <v>20</v>
      </c>
      <c r="D48" s="34" t="s">
        <v>136</v>
      </c>
      <c r="E48" s="35" t="s">
        <v>137</v>
      </c>
      <c r="F48" s="61" t="n">
        <v>250269800645060</v>
      </c>
      <c r="G48" s="62" t="s">
        <v>138</v>
      </c>
      <c r="H48" s="38" t="n">
        <v>11</v>
      </c>
      <c r="I48" s="63" t="n">
        <v>9</v>
      </c>
      <c r="J48" s="39" t="n">
        <v>1</v>
      </c>
      <c r="K48" s="39"/>
      <c r="L48" s="39"/>
      <c r="M48" s="40" t="n">
        <f aca="false">H48+I48+J48+K48-L48</f>
        <v>21</v>
      </c>
      <c r="N48" s="41" t="n">
        <v>15</v>
      </c>
      <c r="O48" s="41" t="s">
        <v>47</v>
      </c>
      <c r="P48" s="41"/>
    </row>
    <row r="49" customFormat="false" ht="12.75" hidden="false" customHeight="false" outlineLevel="0" collapsed="false">
      <c r="A49" s="32" t="n">
        <v>41</v>
      </c>
      <c r="B49" s="33" t="s">
        <v>89</v>
      </c>
      <c r="C49" s="33" t="s">
        <v>20</v>
      </c>
      <c r="D49" s="34" t="s">
        <v>139</v>
      </c>
      <c r="E49" s="35" t="s">
        <v>112</v>
      </c>
      <c r="F49" s="61" t="s">
        <v>140</v>
      </c>
      <c r="G49" s="62" t="s">
        <v>141</v>
      </c>
      <c r="H49" s="38" t="n">
        <v>11</v>
      </c>
      <c r="I49" s="63" t="n">
        <v>9</v>
      </c>
      <c r="J49" s="39"/>
      <c r="K49" s="39"/>
      <c r="L49" s="39"/>
      <c r="M49" s="40" t="n">
        <f aca="false">H49+I49+J49+K49-L49</f>
        <v>20</v>
      </c>
      <c r="N49" s="41" t="n">
        <v>16</v>
      </c>
      <c r="O49" s="41" t="s">
        <v>47</v>
      </c>
      <c r="P49" s="41"/>
    </row>
    <row r="50" customFormat="false" ht="12.75" hidden="false" customHeight="false" outlineLevel="0" collapsed="false">
      <c r="A50" s="32" t="n">
        <v>32</v>
      </c>
      <c r="B50" s="33" t="s">
        <v>89</v>
      </c>
      <c r="C50" s="33" t="s">
        <v>20</v>
      </c>
      <c r="D50" s="34" t="s">
        <v>142</v>
      </c>
      <c r="E50" s="35" t="s">
        <v>143</v>
      </c>
      <c r="F50" s="61" t="n">
        <v>981100000463750</v>
      </c>
      <c r="G50" s="62" t="s">
        <v>144</v>
      </c>
      <c r="H50" s="38" t="n">
        <v>10</v>
      </c>
      <c r="I50" s="63" t="n">
        <v>10</v>
      </c>
      <c r="J50" s="39"/>
      <c r="K50" s="39"/>
      <c r="L50" s="39"/>
      <c r="M50" s="40" t="n">
        <f aca="false">H50+I50+J50+K50-L50</f>
        <v>20</v>
      </c>
      <c r="N50" s="41" t="n">
        <v>16</v>
      </c>
      <c r="O50" s="41" t="s">
        <v>47</v>
      </c>
      <c r="P50" s="41"/>
    </row>
    <row r="51" customFormat="false" ht="12.75" hidden="false" customHeight="false" outlineLevel="0" collapsed="false">
      <c r="A51" s="32" t="n">
        <v>35</v>
      </c>
      <c r="B51" s="33" t="s">
        <v>89</v>
      </c>
      <c r="C51" s="33" t="s">
        <v>20</v>
      </c>
      <c r="D51" s="34" t="s">
        <v>145</v>
      </c>
      <c r="E51" s="35" t="s">
        <v>146</v>
      </c>
      <c r="F51" s="61" t="n">
        <v>250269602085240</v>
      </c>
      <c r="G51" s="62" t="s">
        <v>147</v>
      </c>
      <c r="H51" s="38" t="n">
        <v>10</v>
      </c>
      <c r="I51" s="39" t="n">
        <v>9</v>
      </c>
      <c r="J51" s="39" t="n">
        <v>1</v>
      </c>
      <c r="K51" s="39"/>
      <c r="L51" s="39"/>
      <c r="M51" s="40" t="n">
        <f aca="false">H51+I51+J51+K51-L51</f>
        <v>20</v>
      </c>
      <c r="N51" s="41" t="n">
        <v>16</v>
      </c>
      <c r="O51" s="41" t="s">
        <v>47</v>
      </c>
      <c r="P51" s="41"/>
    </row>
    <row r="52" customFormat="false" ht="12.75" hidden="false" customHeight="false" outlineLevel="0" collapsed="false">
      <c r="A52" s="32" t="n">
        <v>24</v>
      </c>
      <c r="B52" s="33" t="s">
        <v>89</v>
      </c>
      <c r="C52" s="33" t="s">
        <v>20</v>
      </c>
      <c r="D52" s="34" t="s">
        <v>148</v>
      </c>
      <c r="E52" s="35" t="s">
        <v>149</v>
      </c>
      <c r="F52" s="61" t="s">
        <v>150</v>
      </c>
      <c r="G52" s="62" t="s">
        <v>110</v>
      </c>
      <c r="H52" s="38" t="n">
        <v>9</v>
      </c>
      <c r="I52" s="39" t="n">
        <v>11</v>
      </c>
      <c r="J52" s="39"/>
      <c r="K52" s="39"/>
      <c r="L52" s="39"/>
      <c r="M52" s="40" t="n">
        <f aca="false">H52+I52+J52+K52-L52</f>
        <v>20</v>
      </c>
      <c r="N52" s="41" t="n">
        <v>16</v>
      </c>
      <c r="O52" s="64" t="s">
        <v>47</v>
      </c>
      <c r="P52" s="41"/>
    </row>
    <row r="53" customFormat="false" ht="12.75" hidden="false" customHeight="false" outlineLevel="0" collapsed="false">
      <c r="A53" s="32" t="n">
        <v>45</v>
      </c>
      <c r="B53" s="33" t="s">
        <v>89</v>
      </c>
      <c r="C53" s="33" t="s">
        <v>20</v>
      </c>
      <c r="D53" s="34" t="s">
        <v>151</v>
      </c>
      <c r="E53" s="35" t="s">
        <v>152</v>
      </c>
      <c r="F53" s="61" t="n">
        <v>250269800989199</v>
      </c>
      <c r="G53" s="62" t="s">
        <v>153</v>
      </c>
      <c r="H53" s="38" t="n">
        <v>8</v>
      </c>
      <c r="I53" s="39" t="n">
        <v>11</v>
      </c>
      <c r="J53" s="39" t="n">
        <v>1</v>
      </c>
      <c r="K53" s="39"/>
      <c r="L53" s="39"/>
      <c r="M53" s="40" t="n">
        <f aca="false">H53+I53+J53+K53-L53</f>
        <v>20</v>
      </c>
      <c r="N53" s="41" t="n">
        <v>16</v>
      </c>
      <c r="O53" s="41" t="s">
        <v>47</v>
      </c>
      <c r="P53" s="41"/>
    </row>
    <row r="54" customFormat="false" ht="12.75" hidden="false" customHeight="false" outlineLevel="0" collapsed="false">
      <c r="A54" s="32" t="n">
        <v>33</v>
      </c>
      <c r="B54" s="33" t="s">
        <v>89</v>
      </c>
      <c r="C54" s="33" t="s">
        <v>20</v>
      </c>
      <c r="D54" s="34" t="s">
        <v>154</v>
      </c>
      <c r="E54" s="35" t="s">
        <v>155</v>
      </c>
      <c r="F54" s="61" t="s">
        <v>156</v>
      </c>
      <c r="G54" s="62" t="s">
        <v>157</v>
      </c>
      <c r="H54" s="38" t="n">
        <v>9</v>
      </c>
      <c r="I54" s="39" t="n">
        <v>10</v>
      </c>
      <c r="J54" s="39"/>
      <c r="K54" s="39"/>
      <c r="L54" s="39"/>
      <c r="M54" s="40" t="n">
        <f aca="false">H54+I54+J54+K54-L54</f>
        <v>19</v>
      </c>
      <c r="N54" s="41" t="n">
        <v>21</v>
      </c>
      <c r="O54" s="41" t="s">
        <v>47</v>
      </c>
      <c r="P54" s="41"/>
    </row>
    <row r="55" customFormat="false" ht="12.75" hidden="false" customHeight="false" outlineLevel="0" collapsed="false">
      <c r="A55" s="32" t="n">
        <v>42</v>
      </c>
      <c r="B55" s="33" t="s">
        <v>89</v>
      </c>
      <c r="C55" s="33" t="s">
        <v>20</v>
      </c>
      <c r="D55" s="34" t="s">
        <v>158</v>
      </c>
      <c r="E55" s="35" t="s">
        <v>159</v>
      </c>
      <c r="F55" s="61" t="s">
        <v>160</v>
      </c>
      <c r="G55" s="62" t="s">
        <v>161</v>
      </c>
      <c r="H55" s="38" t="n">
        <v>9</v>
      </c>
      <c r="I55" s="39" t="n">
        <v>10</v>
      </c>
      <c r="J55" s="39"/>
      <c r="K55" s="39"/>
      <c r="L55" s="39"/>
      <c r="M55" s="40" t="n">
        <f aca="false">H55+I55+J55+K55-L55</f>
        <v>19</v>
      </c>
      <c r="N55" s="41" t="n">
        <v>21</v>
      </c>
      <c r="O55" s="64" t="s">
        <v>47</v>
      </c>
      <c r="P55" s="41"/>
    </row>
    <row r="56" customFormat="false" ht="12.75" hidden="false" customHeight="false" outlineLevel="0" collapsed="false">
      <c r="A56" s="32" t="n">
        <v>22</v>
      </c>
      <c r="B56" s="33" t="s">
        <v>89</v>
      </c>
      <c r="C56" s="33" t="s">
        <v>20</v>
      </c>
      <c r="D56" s="34" t="s">
        <v>162</v>
      </c>
      <c r="E56" s="35" t="s">
        <v>163</v>
      </c>
      <c r="F56" s="61" t="n">
        <v>250269700222315</v>
      </c>
      <c r="G56" s="62" t="s">
        <v>164</v>
      </c>
      <c r="H56" s="38" t="n">
        <v>8</v>
      </c>
      <c r="I56" s="39" t="n">
        <v>11</v>
      </c>
      <c r="J56" s="39"/>
      <c r="K56" s="39"/>
      <c r="L56" s="39"/>
      <c r="M56" s="40" t="n">
        <f aca="false">H56+I56+J56+K56-L56</f>
        <v>19</v>
      </c>
      <c r="N56" s="41" t="n">
        <v>21</v>
      </c>
      <c r="O56" s="64" t="s">
        <v>47</v>
      </c>
      <c r="P56" s="41"/>
    </row>
    <row r="57" customFormat="false" ht="12.75" hidden="false" customHeight="false" outlineLevel="0" collapsed="false">
      <c r="A57" s="32" t="n">
        <v>36</v>
      </c>
      <c r="B57" s="33" t="s">
        <v>89</v>
      </c>
      <c r="C57" s="33" t="s">
        <v>20</v>
      </c>
      <c r="D57" s="34" t="s">
        <v>165</v>
      </c>
      <c r="E57" s="35" t="s">
        <v>166</v>
      </c>
      <c r="F57" s="61" t="n">
        <v>250269200050815</v>
      </c>
      <c r="G57" s="62" t="s">
        <v>167</v>
      </c>
      <c r="H57" s="38" t="n">
        <v>8</v>
      </c>
      <c r="I57" s="39" t="n">
        <v>11</v>
      </c>
      <c r="J57" s="39"/>
      <c r="K57" s="39"/>
      <c r="L57" s="39"/>
      <c r="M57" s="40" t="n">
        <f aca="false">H57+I57+J57+K57-L57</f>
        <v>19</v>
      </c>
      <c r="N57" s="41" t="n">
        <v>21</v>
      </c>
      <c r="O57" s="41" t="s">
        <v>47</v>
      </c>
      <c r="P57" s="41"/>
    </row>
    <row r="58" customFormat="false" ht="12.75" hidden="false" customHeight="false" outlineLevel="0" collapsed="false">
      <c r="A58" s="32" t="n">
        <v>39</v>
      </c>
      <c r="B58" s="33" t="s">
        <v>89</v>
      </c>
      <c r="C58" s="33" t="s">
        <v>20</v>
      </c>
      <c r="D58" s="34" t="s">
        <v>168</v>
      </c>
      <c r="E58" s="35" t="s">
        <v>155</v>
      </c>
      <c r="F58" s="61" t="n">
        <v>250269602021070</v>
      </c>
      <c r="G58" s="62" t="s">
        <v>169</v>
      </c>
      <c r="H58" s="38" t="n">
        <v>10</v>
      </c>
      <c r="I58" s="39" t="n">
        <v>8</v>
      </c>
      <c r="J58" s="39"/>
      <c r="K58" s="39"/>
      <c r="L58" s="39"/>
      <c r="M58" s="40" t="n">
        <f aca="false">H58+I58+J58+K58-L58</f>
        <v>18</v>
      </c>
      <c r="N58" s="41" t="n">
        <v>25</v>
      </c>
      <c r="O58" s="64" t="s">
        <v>47</v>
      </c>
      <c r="P58" s="42"/>
    </row>
    <row r="59" customFormat="false" ht="12.75" hidden="false" customHeight="false" outlineLevel="0" collapsed="false">
      <c r="A59" s="32" t="n">
        <v>25</v>
      </c>
      <c r="B59" s="33" t="s">
        <v>89</v>
      </c>
      <c r="C59" s="33" t="s">
        <v>20</v>
      </c>
      <c r="D59" s="34" t="s">
        <v>170</v>
      </c>
      <c r="E59" s="35" t="s">
        <v>171</v>
      </c>
      <c r="F59" s="61" t="s">
        <v>172</v>
      </c>
      <c r="G59" s="62" t="s">
        <v>173</v>
      </c>
      <c r="H59" s="38" t="n">
        <v>8</v>
      </c>
      <c r="I59" s="39" t="n">
        <v>7</v>
      </c>
      <c r="J59" s="39"/>
      <c r="K59" s="39"/>
      <c r="L59" s="39"/>
      <c r="M59" s="40" t="n">
        <f aca="false">H59+I59+J59+K59-L59</f>
        <v>15</v>
      </c>
      <c r="N59" s="41" t="n">
        <v>26</v>
      </c>
      <c r="O59" s="64" t="s">
        <v>50</v>
      </c>
      <c r="P59" s="42"/>
    </row>
    <row r="60" customFormat="false" ht="12.75" hidden="false" customHeight="false" outlineLevel="0" collapsed="false">
      <c r="A60" s="32" t="n">
        <v>40</v>
      </c>
      <c r="B60" s="33" t="s">
        <v>89</v>
      </c>
      <c r="C60" s="33" t="s">
        <v>20</v>
      </c>
      <c r="D60" s="34" t="s">
        <v>174</v>
      </c>
      <c r="E60" s="35" t="s">
        <v>175</v>
      </c>
      <c r="F60" s="67" t="n">
        <v>250269602402346</v>
      </c>
      <c r="G60" s="62" t="s">
        <v>176</v>
      </c>
      <c r="H60" s="38"/>
      <c r="I60" s="39"/>
      <c r="J60" s="39"/>
      <c r="K60" s="39"/>
      <c r="L60" s="39"/>
      <c r="M60" s="40" t="n">
        <f aca="false">H60+I60+J60+K60-L60</f>
        <v>0</v>
      </c>
      <c r="N60" s="41"/>
      <c r="O60" s="64"/>
      <c r="P60" s="42" t="s">
        <v>177</v>
      </c>
    </row>
    <row r="61" s="81" customFormat="true" ht="12.75" hidden="false" customHeight="false" outlineLevel="0" collapsed="false">
      <c r="A61" s="77"/>
      <c r="B61" s="78"/>
      <c r="C61" s="78"/>
      <c r="D61" s="77"/>
      <c r="E61" s="77"/>
      <c r="F61" s="78"/>
      <c r="G61" s="78"/>
      <c r="H61" s="79"/>
      <c r="I61" s="79"/>
      <c r="J61" s="79"/>
      <c r="K61" s="79"/>
      <c r="L61" s="79"/>
      <c r="M61" s="77"/>
      <c r="N61" s="79"/>
      <c r="O61" s="80"/>
      <c r="P61" s="80"/>
    </row>
    <row r="62" customFormat="false" ht="12.75" hidden="false" customHeight="false" outlineLevel="0" collapsed="false">
      <c r="A62" s="32" t="n">
        <v>88</v>
      </c>
      <c r="B62" s="33" t="s">
        <v>89</v>
      </c>
      <c r="C62" s="33" t="s">
        <v>31</v>
      </c>
      <c r="D62" s="34" t="s">
        <v>178</v>
      </c>
      <c r="E62" s="35" t="s">
        <v>179</v>
      </c>
      <c r="F62" s="61" t="n">
        <v>250269602132210</v>
      </c>
      <c r="G62" s="62" t="s">
        <v>180</v>
      </c>
      <c r="H62" s="38" t="n">
        <v>14</v>
      </c>
      <c r="I62" s="63" t="n">
        <v>14</v>
      </c>
      <c r="J62" s="39" t="n">
        <v>3</v>
      </c>
      <c r="K62" s="39" t="n">
        <v>1</v>
      </c>
      <c r="L62" s="39"/>
      <c r="M62" s="40" t="n">
        <f aca="false">H62+I62+J62+K62-L62</f>
        <v>32</v>
      </c>
      <c r="N62" s="41" t="n">
        <v>1</v>
      </c>
      <c r="O62" s="41" t="s">
        <v>24</v>
      </c>
      <c r="P62" s="41" t="s">
        <v>25</v>
      </c>
    </row>
    <row r="63" customFormat="false" ht="12.75" hidden="false" customHeight="false" outlineLevel="0" collapsed="false">
      <c r="A63" s="32" t="n">
        <v>91</v>
      </c>
      <c r="B63" s="33" t="s">
        <v>89</v>
      </c>
      <c r="C63" s="33" t="s">
        <v>31</v>
      </c>
      <c r="D63" s="34" t="s">
        <v>181</v>
      </c>
      <c r="E63" s="35" t="s">
        <v>182</v>
      </c>
      <c r="F63" s="61" t="n">
        <v>250269799001247</v>
      </c>
      <c r="G63" s="62" t="s">
        <v>183</v>
      </c>
      <c r="H63" s="38" t="n">
        <v>13</v>
      </c>
      <c r="I63" s="39" t="n">
        <v>14</v>
      </c>
      <c r="J63" s="39" t="n">
        <v>3</v>
      </c>
      <c r="K63" s="39"/>
      <c r="L63" s="39"/>
      <c r="M63" s="40" t="n">
        <f aca="false">H63+I63+J63+K63-L63</f>
        <v>30</v>
      </c>
      <c r="N63" s="41" t="n">
        <v>2</v>
      </c>
      <c r="O63" s="64" t="s">
        <v>24</v>
      </c>
      <c r="P63" s="42" t="s">
        <v>30</v>
      </c>
    </row>
    <row r="64" customFormat="false" ht="12.75" hidden="false" customHeight="false" outlineLevel="0" collapsed="false">
      <c r="A64" s="32" t="n">
        <v>66</v>
      </c>
      <c r="B64" s="33" t="s">
        <v>89</v>
      </c>
      <c r="C64" s="33" t="s">
        <v>31</v>
      </c>
      <c r="D64" s="34" t="s">
        <v>184</v>
      </c>
      <c r="E64" s="35" t="s">
        <v>166</v>
      </c>
      <c r="F64" s="61" t="n">
        <v>250269200062399</v>
      </c>
      <c r="G64" s="62" t="s">
        <v>185</v>
      </c>
      <c r="H64" s="38" t="n">
        <v>14</v>
      </c>
      <c r="I64" s="39" t="n">
        <v>12</v>
      </c>
      <c r="J64" s="39" t="n">
        <v>3</v>
      </c>
      <c r="K64" s="39"/>
      <c r="L64" s="39"/>
      <c r="M64" s="40" t="n">
        <f aca="false">H64+I64+J64+K64-L64</f>
        <v>29</v>
      </c>
      <c r="N64" s="41" t="n">
        <v>3</v>
      </c>
      <c r="O64" s="41" t="s">
        <v>24</v>
      </c>
      <c r="P64" s="42"/>
    </row>
    <row r="65" customFormat="false" ht="12.75" hidden="false" customHeight="false" outlineLevel="0" collapsed="false">
      <c r="A65" s="32" t="n">
        <v>89</v>
      </c>
      <c r="B65" s="33" t="s">
        <v>89</v>
      </c>
      <c r="C65" s="33" t="s">
        <v>31</v>
      </c>
      <c r="D65" s="34" t="s">
        <v>186</v>
      </c>
      <c r="E65" s="35" t="s">
        <v>187</v>
      </c>
      <c r="F65" s="61" t="s">
        <v>188</v>
      </c>
      <c r="G65" s="62" t="s">
        <v>189</v>
      </c>
      <c r="H65" s="38" t="n">
        <v>13</v>
      </c>
      <c r="I65" s="39" t="n">
        <v>13</v>
      </c>
      <c r="J65" s="39" t="n">
        <v>2</v>
      </c>
      <c r="K65" s="39" t="n">
        <v>1</v>
      </c>
      <c r="L65" s="39" t="s">
        <v>80</v>
      </c>
      <c r="M65" s="40" t="n">
        <v>29</v>
      </c>
      <c r="N65" s="41" t="n">
        <v>3</v>
      </c>
      <c r="O65" s="41" t="s">
        <v>24</v>
      </c>
      <c r="P65" s="42"/>
    </row>
    <row r="66" customFormat="false" ht="12.75" hidden="false" customHeight="false" outlineLevel="0" collapsed="false">
      <c r="A66" s="32" t="n">
        <v>79</v>
      </c>
      <c r="B66" s="33" t="s">
        <v>89</v>
      </c>
      <c r="C66" s="33" t="s">
        <v>31</v>
      </c>
      <c r="D66" s="34" t="s">
        <v>190</v>
      </c>
      <c r="E66" s="35" t="s">
        <v>187</v>
      </c>
      <c r="F66" s="61" t="s">
        <v>191</v>
      </c>
      <c r="G66" s="62" t="s">
        <v>192</v>
      </c>
      <c r="H66" s="38" t="n">
        <v>12</v>
      </c>
      <c r="I66" s="39" t="n">
        <v>13</v>
      </c>
      <c r="J66" s="39" t="n">
        <v>3</v>
      </c>
      <c r="K66" s="39"/>
      <c r="L66" s="39"/>
      <c r="M66" s="40" t="n">
        <f aca="false">H66+I66+J66+K66-L66</f>
        <v>28</v>
      </c>
      <c r="N66" s="41" t="n">
        <v>5</v>
      </c>
      <c r="O66" s="41" t="s">
        <v>24</v>
      </c>
      <c r="P66" s="42"/>
    </row>
    <row r="67" customFormat="false" ht="12.75" hidden="false" customHeight="false" outlineLevel="0" collapsed="false">
      <c r="A67" s="32" t="n">
        <v>85</v>
      </c>
      <c r="B67" s="33" t="s">
        <v>89</v>
      </c>
      <c r="C67" s="33" t="s">
        <v>31</v>
      </c>
      <c r="D67" s="34" t="s">
        <v>193</v>
      </c>
      <c r="E67" s="35" t="s">
        <v>194</v>
      </c>
      <c r="F67" s="61" t="n">
        <v>250269200137528</v>
      </c>
      <c r="G67" s="62" t="s">
        <v>195</v>
      </c>
      <c r="H67" s="38" t="n">
        <v>12</v>
      </c>
      <c r="I67" s="63" t="n">
        <v>14</v>
      </c>
      <c r="J67" s="39" t="n">
        <v>2</v>
      </c>
      <c r="K67" s="39"/>
      <c r="L67" s="39"/>
      <c r="M67" s="40" t="n">
        <f aca="false">H67+I67+J67+K67-L67</f>
        <v>28</v>
      </c>
      <c r="N67" s="41" t="n">
        <v>5</v>
      </c>
      <c r="O67" s="41" t="s">
        <v>24</v>
      </c>
      <c r="P67" s="42"/>
    </row>
    <row r="68" customFormat="false" ht="12.75" hidden="false" customHeight="false" outlineLevel="0" collapsed="false">
      <c r="A68" s="32" t="n">
        <v>77</v>
      </c>
      <c r="B68" s="33" t="s">
        <v>89</v>
      </c>
      <c r="C68" s="33" t="s">
        <v>31</v>
      </c>
      <c r="D68" s="34" t="s">
        <v>196</v>
      </c>
      <c r="E68" s="35" t="s">
        <v>197</v>
      </c>
      <c r="F68" s="61" t="n">
        <v>250269400137734</v>
      </c>
      <c r="G68" s="62" t="s">
        <v>198</v>
      </c>
      <c r="H68" s="38" t="n">
        <v>13</v>
      </c>
      <c r="I68" s="39" t="n">
        <v>13</v>
      </c>
      <c r="J68" s="39"/>
      <c r="K68" s="39"/>
      <c r="L68" s="39"/>
      <c r="M68" s="40" t="n">
        <f aca="false">H68+I68+J68+K68-L68</f>
        <v>26</v>
      </c>
      <c r="N68" s="41" t="n">
        <v>7</v>
      </c>
      <c r="O68" s="64" t="s">
        <v>24</v>
      </c>
      <c r="P68" s="42"/>
    </row>
    <row r="69" customFormat="false" ht="12.75" hidden="false" customHeight="false" outlineLevel="0" collapsed="false">
      <c r="A69" s="32" t="n">
        <v>64</v>
      </c>
      <c r="B69" s="33" t="s">
        <v>89</v>
      </c>
      <c r="C69" s="33" t="s">
        <v>31</v>
      </c>
      <c r="D69" s="34" t="s">
        <v>199</v>
      </c>
      <c r="E69" s="35" t="s">
        <v>122</v>
      </c>
      <c r="F69" s="61" t="n">
        <v>250269602360796</v>
      </c>
      <c r="G69" s="62" t="s">
        <v>200</v>
      </c>
      <c r="H69" s="38" t="n">
        <v>12</v>
      </c>
      <c r="I69" s="63" t="n">
        <v>11</v>
      </c>
      <c r="J69" s="39" t="n">
        <v>3</v>
      </c>
      <c r="K69" s="39"/>
      <c r="L69" s="39"/>
      <c r="M69" s="40" t="n">
        <f aca="false">H69+I69+J69+K69-L69</f>
        <v>26</v>
      </c>
      <c r="N69" s="41" t="n">
        <v>7</v>
      </c>
      <c r="O69" s="41" t="s">
        <v>24</v>
      </c>
      <c r="P69" s="42"/>
    </row>
    <row r="70" customFormat="false" ht="12.75" hidden="false" customHeight="false" outlineLevel="0" collapsed="false">
      <c r="A70" s="32" t="n">
        <v>70</v>
      </c>
      <c r="B70" s="33" t="s">
        <v>89</v>
      </c>
      <c r="C70" s="33" t="s">
        <v>31</v>
      </c>
      <c r="D70" s="34" t="s">
        <v>201</v>
      </c>
      <c r="E70" s="35" t="s">
        <v>91</v>
      </c>
      <c r="F70" s="61" t="s">
        <v>202</v>
      </c>
      <c r="G70" s="62" t="s">
        <v>203</v>
      </c>
      <c r="H70" s="38" t="n">
        <v>12</v>
      </c>
      <c r="I70" s="39" t="n">
        <v>12</v>
      </c>
      <c r="J70" s="39" t="n">
        <v>2</v>
      </c>
      <c r="K70" s="39"/>
      <c r="L70" s="39"/>
      <c r="M70" s="40" t="n">
        <f aca="false">H70+I70+J70+K70-L70</f>
        <v>26</v>
      </c>
      <c r="N70" s="41" t="n">
        <v>7</v>
      </c>
      <c r="O70" s="64" t="s">
        <v>24</v>
      </c>
      <c r="P70" s="42"/>
    </row>
    <row r="71" customFormat="false" ht="12.75" hidden="false" customHeight="false" outlineLevel="0" collapsed="false">
      <c r="A71" s="32" t="n">
        <v>74</v>
      </c>
      <c r="B71" s="33" t="s">
        <v>89</v>
      </c>
      <c r="C71" s="33" t="s">
        <v>31</v>
      </c>
      <c r="D71" s="34" t="s">
        <v>204</v>
      </c>
      <c r="E71" s="35" t="s">
        <v>91</v>
      </c>
      <c r="F71" s="61" t="s">
        <v>205</v>
      </c>
      <c r="G71" s="62" t="s">
        <v>206</v>
      </c>
      <c r="H71" s="38" t="n">
        <v>12</v>
      </c>
      <c r="I71" s="63" t="n">
        <v>12</v>
      </c>
      <c r="J71" s="39" t="n">
        <v>2</v>
      </c>
      <c r="K71" s="39"/>
      <c r="L71" s="39"/>
      <c r="M71" s="40" t="n">
        <f aca="false">H71+I71+J71+K71-L71</f>
        <v>26</v>
      </c>
      <c r="N71" s="41" t="n">
        <v>7</v>
      </c>
      <c r="O71" s="41" t="s">
        <v>24</v>
      </c>
      <c r="P71" s="42"/>
    </row>
    <row r="72" customFormat="false" ht="12.75" hidden="false" customHeight="false" outlineLevel="0" collapsed="false">
      <c r="A72" s="32" t="n">
        <v>90</v>
      </c>
      <c r="B72" s="33" t="s">
        <v>89</v>
      </c>
      <c r="C72" s="33" t="s">
        <v>31</v>
      </c>
      <c r="D72" s="34" t="s">
        <v>207</v>
      </c>
      <c r="E72" s="35" t="s">
        <v>182</v>
      </c>
      <c r="F72" s="61" t="n">
        <v>250269800856387</v>
      </c>
      <c r="G72" s="62" t="s">
        <v>208</v>
      </c>
      <c r="H72" s="38" t="n">
        <v>13</v>
      </c>
      <c r="I72" s="39" t="n">
        <v>12</v>
      </c>
      <c r="J72" s="39"/>
      <c r="K72" s="39"/>
      <c r="L72" s="39"/>
      <c r="M72" s="40" t="n">
        <f aca="false">H72+I72+J72+K72-L72</f>
        <v>25</v>
      </c>
      <c r="N72" s="41" t="n">
        <v>11</v>
      </c>
      <c r="O72" s="41" t="s">
        <v>24</v>
      </c>
      <c r="P72" s="42"/>
    </row>
    <row r="73" customFormat="false" ht="12.75" hidden="false" customHeight="false" outlineLevel="0" collapsed="false">
      <c r="A73" s="32" t="n">
        <v>65</v>
      </c>
      <c r="B73" s="33" t="s">
        <v>89</v>
      </c>
      <c r="C73" s="33" t="s">
        <v>31</v>
      </c>
      <c r="D73" s="34" t="s">
        <v>209</v>
      </c>
      <c r="E73" s="35" t="s">
        <v>99</v>
      </c>
      <c r="F73" s="61" t="n">
        <v>250268500124332</v>
      </c>
      <c r="G73" s="62" t="s">
        <v>210</v>
      </c>
      <c r="H73" s="38" t="n">
        <v>12</v>
      </c>
      <c r="I73" s="39" t="n">
        <v>10</v>
      </c>
      <c r="J73" s="39" t="n">
        <v>2</v>
      </c>
      <c r="K73" s="39"/>
      <c r="L73" s="39"/>
      <c r="M73" s="40" t="n">
        <f aca="false">H73+I73+J73+K73-L73</f>
        <v>24</v>
      </c>
      <c r="N73" s="41" t="n">
        <v>12</v>
      </c>
      <c r="O73" s="41" t="s">
        <v>24</v>
      </c>
      <c r="P73" s="42"/>
    </row>
    <row r="74" customFormat="false" ht="12.75" hidden="false" customHeight="false" outlineLevel="0" collapsed="false">
      <c r="A74" s="32" t="n">
        <v>75</v>
      </c>
      <c r="B74" s="33" t="s">
        <v>89</v>
      </c>
      <c r="C74" s="33" t="s">
        <v>31</v>
      </c>
      <c r="D74" s="34" t="s">
        <v>211</v>
      </c>
      <c r="E74" s="35" t="s">
        <v>212</v>
      </c>
      <c r="F74" s="61" t="n">
        <v>250269700127944</v>
      </c>
      <c r="G74" s="62" t="s">
        <v>213</v>
      </c>
      <c r="H74" s="38" t="n">
        <v>12</v>
      </c>
      <c r="I74" s="39" t="n">
        <v>9</v>
      </c>
      <c r="J74" s="39" t="n">
        <v>3</v>
      </c>
      <c r="K74" s="39"/>
      <c r="L74" s="39"/>
      <c r="M74" s="40" t="n">
        <f aca="false">H74+I74+J74+K74-L74</f>
        <v>24</v>
      </c>
      <c r="N74" s="41" t="n">
        <v>12</v>
      </c>
      <c r="O74" s="41" t="s">
        <v>24</v>
      </c>
      <c r="P74" s="42"/>
    </row>
    <row r="75" customFormat="false" ht="12.75" hidden="false" customHeight="false" outlineLevel="0" collapsed="false">
      <c r="A75" s="32" t="n">
        <v>67</v>
      </c>
      <c r="B75" s="33" t="s">
        <v>89</v>
      </c>
      <c r="C75" s="33" t="s">
        <v>31</v>
      </c>
      <c r="D75" s="34" t="s">
        <v>214</v>
      </c>
      <c r="E75" s="35" t="s">
        <v>163</v>
      </c>
      <c r="F75" s="61" t="n">
        <v>250269700221326</v>
      </c>
      <c r="G75" s="62" t="s">
        <v>215</v>
      </c>
      <c r="H75" s="38" t="n">
        <v>11</v>
      </c>
      <c r="I75" s="63" t="n">
        <v>12</v>
      </c>
      <c r="J75" s="39" t="n">
        <v>1</v>
      </c>
      <c r="K75" s="39"/>
      <c r="L75" s="39"/>
      <c r="M75" s="40" t="n">
        <f aca="false">H75+I75+J75+K75-L75</f>
        <v>24</v>
      </c>
      <c r="N75" s="41" t="n">
        <v>12</v>
      </c>
      <c r="O75" s="41" t="s">
        <v>24</v>
      </c>
      <c r="P75" s="42"/>
    </row>
    <row r="76" customFormat="false" ht="12.75" hidden="false" customHeight="false" outlineLevel="0" collapsed="false">
      <c r="A76" s="32" t="n">
        <v>76</v>
      </c>
      <c r="B76" s="33" t="s">
        <v>89</v>
      </c>
      <c r="C76" s="33" t="s">
        <v>31</v>
      </c>
      <c r="D76" s="34" t="s">
        <v>216</v>
      </c>
      <c r="E76" s="35" t="s">
        <v>163</v>
      </c>
      <c r="F76" s="61" t="n">
        <v>250269700219203</v>
      </c>
      <c r="G76" s="62" t="s">
        <v>217</v>
      </c>
      <c r="H76" s="38" t="n">
        <v>11</v>
      </c>
      <c r="I76" s="39" t="n">
        <v>12</v>
      </c>
      <c r="J76" s="39" t="n">
        <v>1</v>
      </c>
      <c r="K76" s="39"/>
      <c r="L76" s="39"/>
      <c r="M76" s="40" t="n">
        <f aca="false">H76+I76+J76+K76-L76</f>
        <v>24</v>
      </c>
      <c r="N76" s="41" t="n">
        <v>12</v>
      </c>
      <c r="O76" s="41" t="s">
        <v>24</v>
      </c>
      <c r="P76" s="42"/>
    </row>
    <row r="77" customFormat="false" ht="12.75" hidden="false" customHeight="false" outlineLevel="0" collapsed="false">
      <c r="A77" s="32" t="n">
        <v>71</v>
      </c>
      <c r="B77" s="33" t="s">
        <v>89</v>
      </c>
      <c r="C77" s="33" t="s">
        <v>31</v>
      </c>
      <c r="D77" s="34" t="s">
        <v>218</v>
      </c>
      <c r="E77" s="35" t="s">
        <v>219</v>
      </c>
      <c r="F77" s="61" t="s">
        <v>220</v>
      </c>
      <c r="G77" s="62" t="s">
        <v>221</v>
      </c>
      <c r="H77" s="38" t="n">
        <v>13</v>
      </c>
      <c r="I77" s="39" t="n">
        <v>10</v>
      </c>
      <c r="J77" s="39"/>
      <c r="K77" s="39"/>
      <c r="L77" s="39"/>
      <c r="M77" s="40" t="n">
        <f aca="false">H77+I77+J77+K77-L77</f>
        <v>23</v>
      </c>
      <c r="N77" s="41" t="n">
        <v>16</v>
      </c>
      <c r="O77" s="64" t="s">
        <v>24</v>
      </c>
      <c r="P77" s="42"/>
      <c r="T77" s="82"/>
      <c r="U77" s="83"/>
      <c r="V77" s="83"/>
      <c r="W77" s="84"/>
      <c r="X77" s="84"/>
      <c r="Y77" s="84"/>
      <c r="Z77" s="84"/>
      <c r="AA77" s="84"/>
      <c r="AB77" s="85"/>
      <c r="AC77" s="86"/>
      <c r="AD77" s="87"/>
      <c r="AE77" s="88"/>
    </row>
    <row r="78" customFormat="false" ht="12.75" hidden="false" customHeight="false" outlineLevel="0" collapsed="false">
      <c r="A78" s="32" t="n">
        <v>63</v>
      </c>
      <c r="B78" s="33" t="s">
        <v>89</v>
      </c>
      <c r="C78" s="33" t="s">
        <v>31</v>
      </c>
      <c r="D78" s="34" t="s">
        <v>222</v>
      </c>
      <c r="E78" s="35" t="s">
        <v>99</v>
      </c>
      <c r="F78" s="61" t="n">
        <v>250268500123208</v>
      </c>
      <c r="G78" s="62" t="s">
        <v>223</v>
      </c>
      <c r="H78" s="38" t="n">
        <v>12</v>
      </c>
      <c r="I78" s="39" t="n">
        <v>10</v>
      </c>
      <c r="J78" s="39" t="n">
        <v>1</v>
      </c>
      <c r="K78" s="39"/>
      <c r="L78" s="39"/>
      <c r="M78" s="40" t="n">
        <f aca="false">H78+I78+J78+K78-L78</f>
        <v>23</v>
      </c>
      <c r="N78" s="41" t="n">
        <v>16</v>
      </c>
      <c r="O78" s="64" t="s">
        <v>24</v>
      </c>
      <c r="P78" s="42"/>
    </row>
    <row r="79" customFormat="false" ht="12.75" hidden="false" customHeight="false" outlineLevel="0" collapsed="false">
      <c r="A79" s="32" t="n">
        <v>83</v>
      </c>
      <c r="B79" s="33" t="s">
        <v>89</v>
      </c>
      <c r="C79" s="33" t="s">
        <v>31</v>
      </c>
      <c r="D79" s="34" t="s">
        <v>224</v>
      </c>
      <c r="E79" s="35" t="s">
        <v>163</v>
      </c>
      <c r="F79" s="61" t="n">
        <v>250268500082082</v>
      </c>
      <c r="G79" s="62" t="s">
        <v>225</v>
      </c>
      <c r="H79" s="38" t="n">
        <v>12</v>
      </c>
      <c r="I79" s="63" t="n">
        <v>10</v>
      </c>
      <c r="J79" s="39" t="n">
        <v>1</v>
      </c>
      <c r="K79" s="39"/>
      <c r="L79" s="39"/>
      <c r="M79" s="40" t="n">
        <f aca="false">H79+I79+J79+K79-L79</f>
        <v>23</v>
      </c>
      <c r="N79" s="41" t="n">
        <v>16</v>
      </c>
      <c r="O79" s="41" t="s">
        <v>24</v>
      </c>
      <c r="P79" s="42"/>
    </row>
    <row r="80" customFormat="false" ht="12.75" hidden="false" customHeight="false" outlineLevel="0" collapsed="false">
      <c r="A80" s="32" t="n">
        <v>69</v>
      </c>
      <c r="B80" s="33" t="s">
        <v>89</v>
      </c>
      <c r="C80" s="33" t="s">
        <v>31</v>
      </c>
      <c r="D80" s="34" t="s">
        <v>226</v>
      </c>
      <c r="E80" s="35" t="s">
        <v>227</v>
      </c>
      <c r="F80" s="67" t="n">
        <v>250269801155902</v>
      </c>
      <c r="G80" s="68" t="s">
        <v>228</v>
      </c>
      <c r="H80" s="38" t="n">
        <v>11</v>
      </c>
      <c r="I80" s="39" t="n">
        <v>11</v>
      </c>
      <c r="J80" s="39" t="n">
        <v>1</v>
      </c>
      <c r="K80" s="39"/>
      <c r="L80" s="39"/>
      <c r="M80" s="40" t="n">
        <f aca="false">H80+I80+J80+K80-L80</f>
        <v>23</v>
      </c>
      <c r="N80" s="41" t="n">
        <v>16</v>
      </c>
      <c r="O80" s="41" t="s">
        <v>24</v>
      </c>
      <c r="P80" s="42"/>
    </row>
    <row r="81" customFormat="false" ht="12.75" hidden="false" customHeight="false" outlineLevel="0" collapsed="false">
      <c r="A81" s="32" t="n">
        <v>80</v>
      </c>
      <c r="B81" s="33" t="s">
        <v>89</v>
      </c>
      <c r="C81" s="33" t="s">
        <v>31</v>
      </c>
      <c r="D81" s="34" t="s">
        <v>229</v>
      </c>
      <c r="E81" s="35" t="s">
        <v>230</v>
      </c>
      <c r="F81" s="89" t="s">
        <v>231</v>
      </c>
      <c r="G81" s="90" t="s">
        <v>232</v>
      </c>
      <c r="H81" s="38" t="n">
        <v>11</v>
      </c>
      <c r="I81" s="63" t="n">
        <v>11</v>
      </c>
      <c r="J81" s="39"/>
      <c r="K81" s="39"/>
      <c r="L81" s="39"/>
      <c r="M81" s="40" t="n">
        <f aca="false">H81+I81+J81+K81-L81</f>
        <v>22</v>
      </c>
      <c r="N81" s="41" t="n">
        <v>20</v>
      </c>
      <c r="O81" s="41" t="s">
        <v>47</v>
      </c>
      <c r="P81" s="42"/>
    </row>
    <row r="82" customFormat="false" ht="12.75" hidden="false" customHeight="false" outlineLevel="0" collapsed="false">
      <c r="A82" s="32" t="n">
        <v>78</v>
      </c>
      <c r="B82" s="33" t="s">
        <v>89</v>
      </c>
      <c r="C82" s="33" t="s">
        <v>31</v>
      </c>
      <c r="D82" s="34" t="s">
        <v>233</v>
      </c>
      <c r="E82" s="35" t="s">
        <v>234</v>
      </c>
      <c r="F82" s="61" t="n">
        <v>250269801155903</v>
      </c>
      <c r="G82" s="62" t="s">
        <v>235</v>
      </c>
      <c r="H82" s="38" t="n">
        <v>11</v>
      </c>
      <c r="I82" s="63" t="n">
        <v>10</v>
      </c>
      <c r="J82" s="39"/>
      <c r="K82" s="39"/>
      <c r="L82" s="39"/>
      <c r="M82" s="40" t="n">
        <f aca="false">H82+I82+J82+K82-L82</f>
        <v>21</v>
      </c>
      <c r="N82" s="41" t="n">
        <v>21</v>
      </c>
      <c r="O82" s="41" t="s">
        <v>47</v>
      </c>
      <c r="P82" s="42"/>
    </row>
    <row r="83" customFormat="false" ht="12.75" hidden="false" customHeight="false" outlineLevel="0" collapsed="false">
      <c r="A83" s="32" t="n">
        <v>82</v>
      </c>
      <c r="B83" s="33" t="s">
        <v>89</v>
      </c>
      <c r="C83" s="33" t="s">
        <v>31</v>
      </c>
      <c r="D83" s="34" t="s">
        <v>236</v>
      </c>
      <c r="E83" s="35" t="s">
        <v>237</v>
      </c>
      <c r="F83" s="61" t="s">
        <v>238</v>
      </c>
      <c r="G83" s="62" t="s">
        <v>239</v>
      </c>
      <c r="H83" s="38" t="n">
        <v>11</v>
      </c>
      <c r="I83" s="39" t="n">
        <v>10</v>
      </c>
      <c r="J83" s="39"/>
      <c r="K83" s="39"/>
      <c r="L83" s="39"/>
      <c r="M83" s="40" t="n">
        <f aca="false">H83+I83+J83+K83-L83</f>
        <v>21</v>
      </c>
      <c r="N83" s="41" t="n">
        <v>21</v>
      </c>
      <c r="O83" s="41" t="s">
        <v>47</v>
      </c>
      <c r="P83" s="42"/>
    </row>
    <row r="84" customFormat="false" ht="12.75" hidden="false" customHeight="false" outlineLevel="0" collapsed="false">
      <c r="A84" s="32" t="n">
        <v>84</v>
      </c>
      <c r="B84" s="33" t="s">
        <v>89</v>
      </c>
      <c r="C84" s="33" t="s">
        <v>31</v>
      </c>
      <c r="D84" s="34" t="s">
        <v>240</v>
      </c>
      <c r="E84" s="35" t="s">
        <v>241</v>
      </c>
      <c r="F84" s="61" t="s">
        <v>242</v>
      </c>
      <c r="G84" s="62" t="s">
        <v>243</v>
      </c>
      <c r="H84" s="38" t="n">
        <v>11</v>
      </c>
      <c r="I84" s="39" t="n">
        <v>10</v>
      </c>
      <c r="J84" s="39"/>
      <c r="K84" s="39"/>
      <c r="L84" s="39"/>
      <c r="M84" s="40" t="n">
        <f aca="false">H84+I84+J84+K84-L84</f>
        <v>21</v>
      </c>
      <c r="N84" s="41" t="n">
        <v>21</v>
      </c>
      <c r="O84" s="41" t="s">
        <v>47</v>
      </c>
      <c r="P84" s="42"/>
    </row>
    <row r="85" customFormat="false" ht="12.75" hidden="false" customHeight="false" outlineLevel="0" collapsed="false">
      <c r="A85" s="32" t="n">
        <v>81</v>
      </c>
      <c r="B85" s="33" t="s">
        <v>89</v>
      </c>
      <c r="C85" s="33" t="s">
        <v>31</v>
      </c>
      <c r="D85" s="34" t="s">
        <v>244</v>
      </c>
      <c r="E85" s="35" t="s">
        <v>245</v>
      </c>
      <c r="F85" s="61" t="n">
        <v>250269801015362</v>
      </c>
      <c r="G85" s="62" t="s">
        <v>246</v>
      </c>
      <c r="H85" s="38" t="n">
        <v>10</v>
      </c>
      <c r="I85" s="39" t="n">
        <v>10</v>
      </c>
      <c r="J85" s="39" t="n">
        <v>1</v>
      </c>
      <c r="K85" s="39"/>
      <c r="L85" s="39"/>
      <c r="M85" s="40" t="n">
        <f aca="false">H85+I85+J85+K85-L85</f>
        <v>21</v>
      </c>
      <c r="N85" s="41" t="n">
        <v>21</v>
      </c>
      <c r="O85" s="41" t="s">
        <v>47</v>
      </c>
      <c r="P85" s="42"/>
    </row>
    <row r="86" customFormat="false" ht="12.75" hidden="false" customHeight="false" outlineLevel="0" collapsed="false">
      <c r="A86" s="32" t="n">
        <v>73</v>
      </c>
      <c r="B86" s="33" t="s">
        <v>89</v>
      </c>
      <c r="C86" s="33" t="s">
        <v>31</v>
      </c>
      <c r="D86" s="34" t="s">
        <v>247</v>
      </c>
      <c r="E86" s="35" t="s">
        <v>248</v>
      </c>
      <c r="F86" s="61" t="n">
        <v>941000001596586</v>
      </c>
      <c r="G86" s="62" t="s">
        <v>249</v>
      </c>
      <c r="H86" s="38" t="n">
        <v>9</v>
      </c>
      <c r="I86" s="39" t="n">
        <v>11</v>
      </c>
      <c r="J86" s="39"/>
      <c r="K86" s="39"/>
      <c r="L86" s="39"/>
      <c r="M86" s="40" t="n">
        <f aca="false">H86+I86+J86+K86-L86</f>
        <v>20</v>
      </c>
      <c r="N86" s="41" t="n">
        <v>25</v>
      </c>
      <c r="O86" s="64" t="s">
        <v>47</v>
      </c>
      <c r="P86" s="42"/>
    </row>
    <row r="87" customFormat="false" ht="12.75" hidden="false" customHeight="false" outlineLevel="0" collapsed="false">
      <c r="A87" s="32" t="n">
        <v>68</v>
      </c>
      <c r="B87" s="33" t="s">
        <v>89</v>
      </c>
      <c r="C87" s="33" t="s">
        <v>31</v>
      </c>
      <c r="D87" s="34" t="s">
        <v>250</v>
      </c>
      <c r="E87" s="35" t="s">
        <v>212</v>
      </c>
      <c r="F87" s="61" t="s">
        <v>251</v>
      </c>
      <c r="G87" s="62" t="s">
        <v>252</v>
      </c>
      <c r="H87" s="38" t="n">
        <v>11</v>
      </c>
      <c r="I87" s="39" t="n">
        <v>8</v>
      </c>
      <c r="J87" s="39"/>
      <c r="K87" s="39"/>
      <c r="L87" s="39"/>
      <c r="M87" s="40" t="n">
        <f aca="false">H87+I87+J87+K87-L87</f>
        <v>19</v>
      </c>
      <c r="N87" s="41" t="n">
        <v>26</v>
      </c>
      <c r="O87" s="41" t="s">
        <v>47</v>
      </c>
      <c r="P87" s="42"/>
    </row>
    <row r="88" customFormat="false" ht="12.75" hidden="false" customHeight="false" outlineLevel="0" collapsed="false">
      <c r="A88" s="32" t="n">
        <v>72</v>
      </c>
      <c r="B88" s="33" t="s">
        <v>89</v>
      </c>
      <c r="C88" s="33" t="s">
        <v>31</v>
      </c>
      <c r="D88" s="34" t="s">
        <v>253</v>
      </c>
      <c r="E88" s="35" t="s">
        <v>254</v>
      </c>
      <c r="F88" s="61" t="s">
        <v>255</v>
      </c>
      <c r="G88" s="62" t="s">
        <v>256</v>
      </c>
      <c r="H88" s="38" t="n">
        <v>10</v>
      </c>
      <c r="I88" s="39" t="n">
        <v>8</v>
      </c>
      <c r="J88" s="39"/>
      <c r="K88" s="39"/>
      <c r="L88" s="39"/>
      <c r="M88" s="40" t="n">
        <f aca="false">H88+I88+J88+K88-L88</f>
        <v>18</v>
      </c>
      <c r="N88" s="41" t="n">
        <v>27</v>
      </c>
      <c r="O88" s="64" t="s">
        <v>47</v>
      </c>
      <c r="P88" s="42"/>
    </row>
    <row r="89" customFormat="false" ht="12.75" hidden="false" customHeight="false" outlineLevel="0" collapsed="false">
      <c r="A89" s="32" t="n">
        <v>86</v>
      </c>
      <c r="B89" s="33" t="s">
        <v>89</v>
      </c>
      <c r="C89" s="33" t="s">
        <v>31</v>
      </c>
      <c r="D89" s="34" t="s">
        <v>257</v>
      </c>
      <c r="E89" s="35" t="s">
        <v>27</v>
      </c>
      <c r="F89" s="61" t="n">
        <v>250269500203770</v>
      </c>
      <c r="G89" s="62" t="s">
        <v>258</v>
      </c>
      <c r="H89" s="38" t="n">
        <v>10</v>
      </c>
      <c r="I89" s="39" t="n">
        <v>7</v>
      </c>
      <c r="J89" s="39"/>
      <c r="K89" s="39"/>
      <c r="L89" s="39"/>
      <c r="M89" s="40" t="n">
        <f aca="false">H89+I89+J89+K89-L89</f>
        <v>17</v>
      </c>
      <c r="N89" s="41" t="n">
        <v>28</v>
      </c>
      <c r="O89" s="41" t="s">
        <v>50</v>
      </c>
      <c r="P89" s="42"/>
    </row>
    <row r="90" customFormat="false" ht="12.75" hidden="false" customHeight="false" outlineLevel="0" collapsed="false">
      <c r="A90" s="32" t="n">
        <v>87</v>
      </c>
      <c r="B90" s="33" t="s">
        <v>89</v>
      </c>
      <c r="C90" s="33" t="s">
        <v>31</v>
      </c>
      <c r="D90" s="91" t="s">
        <v>259</v>
      </c>
      <c r="E90" s="92" t="s">
        <v>99</v>
      </c>
      <c r="F90" s="61" t="n">
        <v>250269600502351</v>
      </c>
      <c r="G90" s="62" t="s">
        <v>260</v>
      </c>
      <c r="H90" s="93" t="n">
        <v>8</v>
      </c>
      <c r="I90" s="94" t="n">
        <v>9</v>
      </c>
      <c r="J90" s="94"/>
      <c r="K90" s="94"/>
      <c r="L90" s="94"/>
      <c r="M90" s="95" t="n">
        <f aca="false">H90+I90+J90+K90-L90</f>
        <v>17</v>
      </c>
      <c r="N90" s="96" t="n">
        <v>28</v>
      </c>
      <c r="O90" s="96" t="s">
        <v>50</v>
      </c>
      <c r="P90" s="97"/>
    </row>
    <row r="91" customFormat="false" ht="12.75" hidden="false" customHeight="false" outlineLevel="0" collapsed="false">
      <c r="A91" s="98"/>
      <c r="B91" s="99"/>
      <c r="C91" s="99"/>
      <c r="D91" s="100" t="s">
        <v>261</v>
      </c>
      <c r="E91" s="101"/>
      <c r="F91" s="102"/>
      <c r="G91" s="102"/>
      <c r="H91" s="103"/>
      <c r="I91" s="103"/>
      <c r="J91" s="103"/>
      <c r="K91" s="103"/>
      <c r="L91" s="103"/>
      <c r="M91" s="104"/>
      <c r="N91" s="105"/>
      <c r="O91" s="105"/>
      <c r="P91" s="106"/>
    </row>
    <row r="92" customFormat="false" ht="12.75" hidden="false" customHeight="false" outlineLevel="0" collapsed="false">
      <c r="A92" s="32"/>
      <c r="B92" s="49"/>
      <c r="C92" s="49"/>
      <c r="D92" s="107" t="s">
        <v>262</v>
      </c>
      <c r="E92" s="108"/>
      <c r="F92" s="56"/>
      <c r="G92" s="56"/>
      <c r="H92" s="109"/>
      <c r="I92" s="109"/>
      <c r="J92" s="109"/>
      <c r="K92" s="109"/>
      <c r="L92" s="109"/>
      <c r="M92" s="110"/>
      <c r="N92" s="111"/>
      <c r="O92" s="111"/>
      <c r="P92" s="112"/>
    </row>
    <row r="93" customFormat="false" ht="12.75" hidden="false" customHeight="false" outlineLevel="0" collapsed="false">
      <c r="A93" s="32" t="n">
        <v>106</v>
      </c>
      <c r="B93" s="33" t="s">
        <v>263</v>
      </c>
      <c r="C93" s="33" t="s">
        <v>20</v>
      </c>
      <c r="D93" s="34" t="s">
        <v>264</v>
      </c>
      <c r="E93" s="35" t="s">
        <v>265</v>
      </c>
      <c r="F93" s="61" t="n">
        <v>250269600982763</v>
      </c>
      <c r="G93" s="62" t="s">
        <v>266</v>
      </c>
      <c r="H93" s="38" t="n">
        <v>12</v>
      </c>
      <c r="I93" s="39" t="n">
        <v>14</v>
      </c>
      <c r="J93" s="39" t="n">
        <v>1</v>
      </c>
      <c r="K93" s="39"/>
      <c r="L93" s="39"/>
      <c r="M93" s="40" t="n">
        <f aca="false">H93+I93+J93+K93-L93</f>
        <v>27</v>
      </c>
      <c r="N93" s="41" t="n">
        <v>1</v>
      </c>
      <c r="O93" s="64" t="s">
        <v>24</v>
      </c>
      <c r="P93" s="42" t="s">
        <v>25</v>
      </c>
    </row>
    <row r="94" customFormat="false" ht="12.75" hidden="false" customHeight="false" outlineLevel="0" collapsed="false">
      <c r="A94" s="32" t="n">
        <v>108</v>
      </c>
      <c r="B94" s="33" t="s">
        <v>263</v>
      </c>
      <c r="C94" s="33" t="s">
        <v>20</v>
      </c>
      <c r="D94" s="113" t="s">
        <v>267</v>
      </c>
      <c r="E94" s="114" t="s">
        <v>268</v>
      </c>
      <c r="F94" s="61" t="s">
        <v>269</v>
      </c>
      <c r="G94" s="62" t="s">
        <v>270</v>
      </c>
      <c r="H94" s="115" t="n">
        <v>11</v>
      </c>
      <c r="I94" s="116" t="n">
        <v>14</v>
      </c>
      <c r="J94" s="116" t="n">
        <v>1</v>
      </c>
      <c r="K94" s="116"/>
      <c r="L94" s="116"/>
      <c r="M94" s="40" t="n">
        <f aca="false">H94+I94+J94+K94-L94</f>
        <v>26</v>
      </c>
      <c r="N94" s="116" t="n">
        <v>2</v>
      </c>
      <c r="O94" s="117" t="s">
        <v>24</v>
      </c>
      <c r="P94" s="117" t="s">
        <v>30</v>
      </c>
    </row>
    <row r="95" customFormat="false" ht="12.75" hidden="false" customHeight="false" outlineLevel="0" collapsed="false">
      <c r="A95" s="32" t="n">
        <v>109</v>
      </c>
      <c r="B95" s="33" t="s">
        <v>263</v>
      </c>
      <c r="C95" s="33" t="s">
        <v>20</v>
      </c>
      <c r="D95" s="113" t="s">
        <v>271</v>
      </c>
      <c r="E95" s="114" t="s">
        <v>38</v>
      </c>
      <c r="F95" s="61" t="n">
        <v>250269700053835</v>
      </c>
      <c r="G95" s="62" t="s">
        <v>272</v>
      </c>
      <c r="H95" s="115" t="n">
        <v>11</v>
      </c>
      <c r="I95" s="116" t="n">
        <v>11</v>
      </c>
      <c r="J95" s="116" t="n">
        <v>3</v>
      </c>
      <c r="K95" s="116"/>
      <c r="L95" s="116"/>
      <c r="M95" s="40" t="n">
        <f aca="false">H95+I95+J95+K95-L95</f>
        <v>25</v>
      </c>
      <c r="N95" s="116" t="n">
        <v>3</v>
      </c>
      <c r="O95" s="117" t="s">
        <v>24</v>
      </c>
      <c r="P95" s="117" t="s">
        <v>80</v>
      </c>
    </row>
    <row r="96" customFormat="false" ht="12.75" hidden="false" customHeight="false" outlineLevel="0" collapsed="false">
      <c r="A96" s="32" t="n">
        <v>107</v>
      </c>
      <c r="B96" s="33" t="s">
        <v>263</v>
      </c>
      <c r="C96" s="33" t="s">
        <v>20</v>
      </c>
      <c r="D96" s="34" t="s">
        <v>273</v>
      </c>
      <c r="E96" s="35" t="s">
        <v>274</v>
      </c>
      <c r="F96" s="61" t="s">
        <v>275</v>
      </c>
      <c r="G96" s="62" t="s">
        <v>276</v>
      </c>
      <c r="H96" s="38" t="n">
        <v>11</v>
      </c>
      <c r="I96" s="39" t="n">
        <v>12</v>
      </c>
      <c r="J96" s="39" t="n">
        <v>1</v>
      </c>
      <c r="K96" s="39"/>
      <c r="L96" s="39"/>
      <c r="M96" s="40" t="n">
        <f aca="false">H96+I96+J96+K96-L96</f>
        <v>24</v>
      </c>
      <c r="N96" s="41" t="n">
        <v>4</v>
      </c>
      <c r="O96" s="64" t="s">
        <v>24</v>
      </c>
      <c r="P96" s="42" t="s">
        <v>80</v>
      </c>
    </row>
    <row r="97" customFormat="false" ht="12.75" hidden="false" customHeight="false" outlineLevel="0" collapsed="false">
      <c r="A97" s="32" t="n">
        <v>110</v>
      </c>
      <c r="B97" s="33" t="s">
        <v>263</v>
      </c>
      <c r="C97" s="33" t="s">
        <v>20</v>
      </c>
      <c r="D97" s="113" t="s">
        <v>277</v>
      </c>
      <c r="E97" s="114" t="s">
        <v>278</v>
      </c>
      <c r="F97" s="61" t="n">
        <v>250269602009299</v>
      </c>
      <c r="G97" s="62" t="s">
        <v>279</v>
      </c>
      <c r="H97" s="115" t="n">
        <v>8</v>
      </c>
      <c r="I97" s="116" t="n">
        <v>11</v>
      </c>
      <c r="J97" s="116" t="n">
        <v>3</v>
      </c>
      <c r="K97" s="116"/>
      <c r="L97" s="116"/>
      <c r="M97" s="40" t="n">
        <f aca="false">H97+I97+J97+K97-L97</f>
        <v>22</v>
      </c>
      <c r="N97" s="116" t="n">
        <v>5</v>
      </c>
      <c r="O97" s="117" t="s">
        <v>47</v>
      </c>
      <c r="P97" s="117" t="s">
        <v>80</v>
      </c>
    </row>
    <row r="98" customFormat="false" ht="12.75" hidden="false" customHeight="false" outlineLevel="0" collapsed="false">
      <c r="A98" s="32" t="n">
        <v>111</v>
      </c>
      <c r="B98" s="33" t="s">
        <v>263</v>
      </c>
      <c r="C98" s="33" t="s">
        <v>20</v>
      </c>
      <c r="D98" s="113" t="s">
        <v>280</v>
      </c>
      <c r="E98" s="114" t="s">
        <v>281</v>
      </c>
      <c r="F98" s="61" t="n">
        <v>250269602674154</v>
      </c>
      <c r="G98" s="62" t="s">
        <v>282</v>
      </c>
      <c r="H98" s="115" t="n">
        <v>10</v>
      </c>
      <c r="I98" s="116" t="n">
        <v>9</v>
      </c>
      <c r="J98" s="116" t="n">
        <v>1</v>
      </c>
      <c r="K98" s="116"/>
      <c r="L98" s="116"/>
      <c r="M98" s="40" t="n">
        <f aca="false">H98+I98+J98+K98-L98</f>
        <v>20</v>
      </c>
      <c r="N98" s="116" t="n">
        <v>6</v>
      </c>
      <c r="O98" s="117" t="s">
        <v>47</v>
      </c>
      <c r="P98" s="117" t="s">
        <v>80</v>
      </c>
    </row>
    <row r="99" customFormat="false" ht="12.75" hidden="false" customHeight="false" outlineLevel="0" collapsed="false">
      <c r="A99" s="32"/>
      <c r="B99" s="49"/>
      <c r="C99" s="49"/>
      <c r="D99" s="118" t="s">
        <v>283</v>
      </c>
      <c r="E99" s="119"/>
      <c r="F99" s="120"/>
      <c r="G99" s="120"/>
      <c r="H99" s="121"/>
      <c r="I99" s="122"/>
      <c r="J99" s="122"/>
      <c r="K99" s="122"/>
      <c r="L99" s="122"/>
      <c r="M99" s="58"/>
      <c r="N99" s="122"/>
      <c r="O99" s="123"/>
      <c r="P99" s="123"/>
    </row>
    <row r="100" customFormat="false" ht="12.75" hidden="false" customHeight="false" outlineLevel="0" collapsed="false">
      <c r="A100" s="32" t="n">
        <v>114</v>
      </c>
      <c r="B100" s="33" t="s">
        <v>263</v>
      </c>
      <c r="C100" s="33" t="s">
        <v>31</v>
      </c>
      <c r="D100" s="113" t="s">
        <v>284</v>
      </c>
      <c r="E100" s="114" t="s">
        <v>285</v>
      </c>
      <c r="F100" s="67" t="n">
        <v>250269602090147</v>
      </c>
      <c r="G100" s="68" t="s">
        <v>286</v>
      </c>
      <c r="H100" s="115" t="n">
        <v>13</v>
      </c>
      <c r="I100" s="116" t="n">
        <v>14</v>
      </c>
      <c r="J100" s="116" t="n">
        <v>3</v>
      </c>
      <c r="K100" s="116"/>
      <c r="L100" s="116"/>
      <c r="M100" s="40" t="n">
        <f aca="false">H100+I100+J100+K100-L100</f>
        <v>30</v>
      </c>
      <c r="N100" s="116" t="n">
        <v>1</v>
      </c>
      <c r="O100" s="117" t="s">
        <v>24</v>
      </c>
      <c r="P100" s="117" t="s">
        <v>25</v>
      </c>
    </row>
    <row r="101" customFormat="false" ht="12.75" hidden="false" customHeight="false" outlineLevel="0" collapsed="false">
      <c r="A101" s="32" t="n">
        <v>112</v>
      </c>
      <c r="B101" s="33" t="s">
        <v>263</v>
      </c>
      <c r="C101" s="33" t="s">
        <v>31</v>
      </c>
      <c r="D101" s="113" t="s">
        <v>287</v>
      </c>
      <c r="E101" s="114" t="s">
        <v>288</v>
      </c>
      <c r="F101" s="61" t="n">
        <v>250269600505960</v>
      </c>
      <c r="G101" s="62" t="s">
        <v>289</v>
      </c>
      <c r="H101" s="115" t="n">
        <v>13</v>
      </c>
      <c r="I101" s="116" t="n">
        <v>12</v>
      </c>
      <c r="J101" s="116" t="n">
        <v>3</v>
      </c>
      <c r="K101" s="116" t="n">
        <v>1</v>
      </c>
      <c r="L101" s="116"/>
      <c r="M101" s="40" t="n">
        <f aca="false">H101+I101+J101+K101-L101</f>
        <v>29</v>
      </c>
      <c r="N101" s="116" t="n">
        <v>2</v>
      </c>
      <c r="O101" s="117" t="s">
        <v>24</v>
      </c>
      <c r="P101" s="117" t="s">
        <v>30</v>
      </c>
    </row>
    <row r="102" customFormat="false" ht="12.75" hidden="false" customHeight="false" outlineLevel="0" collapsed="false">
      <c r="A102" s="32" t="n">
        <v>123</v>
      </c>
      <c r="B102" s="33" t="s">
        <v>263</v>
      </c>
      <c r="C102" s="33" t="s">
        <v>31</v>
      </c>
      <c r="D102" s="113" t="s">
        <v>290</v>
      </c>
      <c r="E102" s="114" t="s">
        <v>291</v>
      </c>
      <c r="F102" s="61" t="n">
        <v>250269500199319</v>
      </c>
      <c r="G102" s="62" t="s">
        <v>292</v>
      </c>
      <c r="H102" s="115" t="n">
        <v>12</v>
      </c>
      <c r="I102" s="116" t="n">
        <v>14</v>
      </c>
      <c r="J102" s="116" t="n">
        <v>2</v>
      </c>
      <c r="K102" s="116"/>
      <c r="L102" s="116"/>
      <c r="M102" s="40" t="n">
        <f aca="false">H102+I102+J102+K102-L102</f>
        <v>28</v>
      </c>
      <c r="N102" s="116" t="n">
        <v>3</v>
      </c>
      <c r="O102" s="117" t="s">
        <v>24</v>
      </c>
      <c r="P102" s="117"/>
    </row>
    <row r="103" customFormat="false" ht="12.75" hidden="false" customHeight="false" outlineLevel="0" collapsed="false">
      <c r="A103" s="32" t="n">
        <v>120</v>
      </c>
      <c r="B103" s="33" t="s">
        <v>263</v>
      </c>
      <c r="C103" s="33" t="s">
        <v>31</v>
      </c>
      <c r="D103" s="113" t="s">
        <v>293</v>
      </c>
      <c r="E103" s="114" t="s">
        <v>281</v>
      </c>
      <c r="F103" s="61" t="n">
        <v>250269602073450</v>
      </c>
      <c r="G103" s="62" t="s">
        <v>294</v>
      </c>
      <c r="H103" s="115" t="n">
        <v>12</v>
      </c>
      <c r="I103" s="116" t="n">
        <v>14</v>
      </c>
      <c r="J103" s="116"/>
      <c r="K103" s="116"/>
      <c r="L103" s="116"/>
      <c r="M103" s="40" t="n">
        <f aca="false">H103+I103+J103+K103-L103</f>
        <v>26</v>
      </c>
      <c r="N103" s="116" t="n">
        <v>4</v>
      </c>
      <c r="O103" s="117" t="s">
        <v>24</v>
      </c>
      <c r="P103" s="117"/>
    </row>
    <row r="104" customFormat="false" ht="12.75" hidden="false" customHeight="false" outlineLevel="0" collapsed="false">
      <c r="A104" s="32" t="n">
        <v>117</v>
      </c>
      <c r="B104" s="33" t="s">
        <v>263</v>
      </c>
      <c r="C104" s="33" t="s">
        <v>31</v>
      </c>
      <c r="D104" s="113" t="s">
        <v>295</v>
      </c>
      <c r="E104" s="114" t="s">
        <v>296</v>
      </c>
      <c r="F104" s="61" t="s">
        <v>297</v>
      </c>
      <c r="G104" s="62" t="s">
        <v>298</v>
      </c>
      <c r="H104" s="115" t="n">
        <v>12</v>
      </c>
      <c r="I104" s="116" t="n">
        <v>12</v>
      </c>
      <c r="J104" s="116"/>
      <c r="K104" s="116"/>
      <c r="L104" s="116"/>
      <c r="M104" s="40" t="n">
        <f aca="false">H104+I104+J104+K104-L104</f>
        <v>24</v>
      </c>
      <c r="N104" s="116" t="n">
        <v>5</v>
      </c>
      <c r="O104" s="117" t="s">
        <v>24</v>
      </c>
      <c r="P104" s="117"/>
    </row>
    <row r="105" customFormat="false" ht="12.75" hidden="false" customHeight="false" outlineLevel="0" collapsed="false">
      <c r="A105" s="32" t="n">
        <v>121</v>
      </c>
      <c r="B105" s="33" t="s">
        <v>263</v>
      </c>
      <c r="C105" s="33" t="s">
        <v>31</v>
      </c>
      <c r="D105" s="113" t="s">
        <v>299</v>
      </c>
      <c r="E105" s="114" t="s">
        <v>274</v>
      </c>
      <c r="F105" s="61" t="s">
        <v>300</v>
      </c>
      <c r="G105" s="62" t="s">
        <v>301</v>
      </c>
      <c r="H105" s="115" t="n">
        <v>11</v>
      </c>
      <c r="I105" s="116" t="n">
        <v>12</v>
      </c>
      <c r="J105" s="116" t="n">
        <v>1</v>
      </c>
      <c r="K105" s="116"/>
      <c r="L105" s="116"/>
      <c r="M105" s="40" t="n">
        <f aca="false">H105+I105+J105+K105-L105</f>
        <v>24</v>
      </c>
      <c r="N105" s="116" t="n">
        <v>5</v>
      </c>
      <c r="O105" s="117" t="s">
        <v>24</v>
      </c>
      <c r="P105" s="117"/>
    </row>
    <row r="106" customFormat="false" ht="12.75" hidden="false" customHeight="false" outlineLevel="0" collapsed="false">
      <c r="A106" s="32" t="n">
        <v>119</v>
      </c>
      <c r="B106" s="33" t="s">
        <v>263</v>
      </c>
      <c r="C106" s="33" t="s">
        <v>31</v>
      </c>
      <c r="D106" s="113" t="s">
        <v>302</v>
      </c>
      <c r="E106" s="114" t="s">
        <v>274</v>
      </c>
      <c r="F106" s="61" t="s">
        <v>303</v>
      </c>
      <c r="G106" s="62" t="s">
        <v>304</v>
      </c>
      <c r="H106" s="115" t="n">
        <v>11</v>
      </c>
      <c r="I106" s="116" t="n">
        <v>10</v>
      </c>
      <c r="J106" s="116"/>
      <c r="K106" s="116"/>
      <c r="L106" s="116"/>
      <c r="M106" s="40" t="n">
        <f aca="false">H106+I106+J106+K106-L106</f>
        <v>21</v>
      </c>
      <c r="N106" s="116" t="n">
        <v>7</v>
      </c>
      <c r="O106" s="117" t="s">
        <v>47</v>
      </c>
      <c r="P106" s="117"/>
    </row>
    <row r="107" customFormat="false" ht="12.75" hidden="false" customHeight="false" outlineLevel="0" collapsed="false">
      <c r="A107" s="32" t="n">
        <v>116</v>
      </c>
      <c r="B107" s="33" t="s">
        <v>263</v>
      </c>
      <c r="C107" s="33" t="s">
        <v>31</v>
      </c>
      <c r="D107" s="113" t="s">
        <v>305</v>
      </c>
      <c r="E107" s="114" t="s">
        <v>274</v>
      </c>
      <c r="F107" s="61" t="s">
        <v>306</v>
      </c>
      <c r="G107" s="62" t="s">
        <v>307</v>
      </c>
      <c r="H107" s="115" t="n">
        <v>9</v>
      </c>
      <c r="I107" s="116" t="n">
        <v>12</v>
      </c>
      <c r="J107" s="116"/>
      <c r="K107" s="116"/>
      <c r="L107" s="116"/>
      <c r="M107" s="40" t="n">
        <f aca="false">H107+I107+J107+K107-L107</f>
        <v>21</v>
      </c>
      <c r="N107" s="116" t="n">
        <v>7</v>
      </c>
      <c r="O107" s="117" t="s">
        <v>47</v>
      </c>
      <c r="P107" s="117"/>
    </row>
    <row r="108" customFormat="false" ht="12.75" hidden="false" customHeight="false" outlineLevel="0" collapsed="false">
      <c r="A108" s="32" t="n">
        <v>113</v>
      </c>
      <c r="B108" s="33" t="s">
        <v>263</v>
      </c>
      <c r="C108" s="33" t="s">
        <v>31</v>
      </c>
      <c r="D108" s="113" t="s">
        <v>308</v>
      </c>
      <c r="E108" s="114" t="s">
        <v>309</v>
      </c>
      <c r="F108" s="61" t="n">
        <v>56098100365823</v>
      </c>
      <c r="G108" s="62" t="s">
        <v>310</v>
      </c>
      <c r="H108" s="115" t="n">
        <v>11</v>
      </c>
      <c r="I108" s="116" t="n">
        <v>9</v>
      </c>
      <c r="J108" s="116"/>
      <c r="K108" s="116"/>
      <c r="L108" s="116"/>
      <c r="M108" s="40" t="n">
        <f aca="false">H108+I108+J108+K108-L108</f>
        <v>20</v>
      </c>
      <c r="N108" s="116" t="n">
        <v>9</v>
      </c>
      <c r="O108" s="117" t="s">
        <v>47</v>
      </c>
      <c r="P108" s="117"/>
    </row>
    <row r="109" customFormat="false" ht="12.75" hidden="false" customHeight="false" outlineLevel="0" collapsed="false">
      <c r="A109" s="32" t="n">
        <v>118</v>
      </c>
      <c r="B109" s="33" t="s">
        <v>263</v>
      </c>
      <c r="C109" s="33" t="s">
        <v>31</v>
      </c>
      <c r="D109" s="113" t="s">
        <v>311</v>
      </c>
      <c r="E109" s="114" t="s">
        <v>38</v>
      </c>
      <c r="F109" s="61" t="n">
        <v>250269600309399</v>
      </c>
      <c r="G109" s="62" t="s">
        <v>312</v>
      </c>
      <c r="H109" s="115" t="n">
        <v>10</v>
      </c>
      <c r="I109" s="116" t="n">
        <v>9</v>
      </c>
      <c r="J109" s="116"/>
      <c r="K109" s="116"/>
      <c r="L109" s="116"/>
      <c r="M109" s="40" t="n">
        <f aca="false">H109+I109+J109+K109-L109</f>
        <v>19</v>
      </c>
      <c r="N109" s="116" t="n">
        <v>10</v>
      </c>
      <c r="O109" s="117" t="s">
        <v>47</v>
      </c>
      <c r="P109" s="117"/>
    </row>
    <row r="110" customFormat="false" ht="12.75" hidden="false" customHeight="false" outlineLevel="0" collapsed="false">
      <c r="A110" s="32" t="n">
        <v>115</v>
      </c>
      <c r="B110" s="33" t="s">
        <v>263</v>
      </c>
      <c r="C110" s="33" t="s">
        <v>31</v>
      </c>
      <c r="D110" s="113" t="s">
        <v>313</v>
      </c>
      <c r="E110" s="114" t="s">
        <v>274</v>
      </c>
      <c r="F110" s="61" t="s">
        <v>314</v>
      </c>
      <c r="G110" s="62" t="s">
        <v>315</v>
      </c>
      <c r="H110" s="115" t="n">
        <v>8</v>
      </c>
      <c r="I110" s="116" t="n">
        <v>9</v>
      </c>
      <c r="J110" s="116"/>
      <c r="K110" s="116"/>
      <c r="L110" s="116"/>
      <c r="M110" s="40" t="n">
        <f aca="false">H110+I110+J110+K110-L110</f>
        <v>17</v>
      </c>
      <c r="N110" s="116" t="n">
        <v>11</v>
      </c>
      <c r="O110" s="117" t="s">
        <v>50</v>
      </c>
      <c r="P110" s="117"/>
    </row>
    <row r="111" customFormat="false" ht="12.75" hidden="false" customHeight="false" outlineLevel="0" collapsed="false">
      <c r="A111" s="32" t="n">
        <v>122</v>
      </c>
      <c r="B111" s="33" t="s">
        <v>263</v>
      </c>
      <c r="C111" s="33" t="s">
        <v>31</v>
      </c>
      <c r="D111" s="113" t="s">
        <v>316</v>
      </c>
      <c r="E111" s="114" t="s">
        <v>317</v>
      </c>
      <c r="F111" s="61" t="s">
        <v>318</v>
      </c>
      <c r="G111" s="62" t="s">
        <v>319</v>
      </c>
      <c r="H111" s="115" t="n">
        <v>8</v>
      </c>
      <c r="I111" s="116" t="n">
        <v>9</v>
      </c>
      <c r="J111" s="116"/>
      <c r="K111" s="116"/>
      <c r="L111" s="116"/>
      <c r="M111" s="40" t="n">
        <f aca="false">H111+I111+J111+K111-L111</f>
        <v>17</v>
      </c>
      <c r="N111" s="116" t="n">
        <v>11</v>
      </c>
      <c r="O111" s="117" t="s">
        <v>50</v>
      </c>
      <c r="P111" s="117"/>
    </row>
    <row r="112" customFormat="false" ht="12.75" hidden="false" customHeight="false" outlineLevel="0" collapsed="false">
      <c r="A112" s="32"/>
      <c r="B112" s="49"/>
      <c r="C112" s="49"/>
      <c r="D112" s="118" t="s">
        <v>320</v>
      </c>
      <c r="E112" s="119"/>
      <c r="F112" s="120"/>
      <c r="G112" s="120"/>
      <c r="H112" s="121"/>
      <c r="I112" s="122"/>
      <c r="J112" s="122"/>
      <c r="K112" s="122"/>
      <c r="L112" s="122"/>
      <c r="M112" s="58"/>
      <c r="N112" s="122"/>
      <c r="O112" s="123"/>
      <c r="P112" s="123"/>
    </row>
    <row r="113" customFormat="false" ht="12.75" hidden="false" customHeight="false" outlineLevel="0" collapsed="false">
      <c r="A113" s="32" t="n">
        <v>124</v>
      </c>
      <c r="B113" s="33" t="s">
        <v>321</v>
      </c>
      <c r="C113" s="33" t="s">
        <v>20</v>
      </c>
      <c r="D113" s="113" t="s">
        <v>322</v>
      </c>
      <c r="E113" s="114" t="s">
        <v>323</v>
      </c>
      <c r="F113" s="61" t="s">
        <v>324</v>
      </c>
      <c r="G113" s="62" t="s">
        <v>325</v>
      </c>
      <c r="H113" s="115" t="n">
        <v>13</v>
      </c>
      <c r="I113" s="116" t="n">
        <v>13</v>
      </c>
      <c r="J113" s="116" t="n">
        <v>1</v>
      </c>
      <c r="K113" s="116"/>
      <c r="L113" s="116"/>
      <c r="M113" s="40" t="n">
        <f aca="false">H113+I113+J113+K113-L113</f>
        <v>27</v>
      </c>
      <c r="N113" s="116" t="n">
        <v>1</v>
      </c>
      <c r="O113" s="117" t="s">
        <v>24</v>
      </c>
      <c r="P113" s="117" t="s">
        <v>25</v>
      </c>
    </row>
    <row r="114" customFormat="false" ht="12.75" hidden="false" customHeight="false" outlineLevel="0" collapsed="false">
      <c r="A114" s="32" t="n">
        <v>125</v>
      </c>
      <c r="B114" s="33" t="s">
        <v>321</v>
      </c>
      <c r="C114" s="33" t="s">
        <v>20</v>
      </c>
      <c r="D114" s="113" t="s">
        <v>326</v>
      </c>
      <c r="E114" s="114" t="s">
        <v>327</v>
      </c>
      <c r="F114" s="61" t="s">
        <v>328</v>
      </c>
      <c r="G114" s="62" t="s">
        <v>329</v>
      </c>
      <c r="H114" s="115"/>
      <c r="I114" s="116"/>
      <c r="J114" s="116"/>
      <c r="K114" s="116"/>
      <c r="L114" s="116"/>
      <c r="M114" s="40" t="n">
        <f aca="false">H114+I114+J114+K114-L114</f>
        <v>0</v>
      </c>
      <c r="N114" s="116"/>
      <c r="O114" s="117"/>
      <c r="P114" s="117" t="s">
        <v>57</v>
      </c>
    </row>
    <row r="115" customFormat="false" ht="12.75" hidden="false" customHeight="false" outlineLevel="0" collapsed="false">
      <c r="A115" s="32"/>
      <c r="B115" s="49"/>
      <c r="C115" s="49"/>
      <c r="D115" s="118" t="s">
        <v>330</v>
      </c>
      <c r="E115" s="119"/>
      <c r="F115" s="120"/>
      <c r="G115" s="120"/>
      <c r="H115" s="121"/>
      <c r="I115" s="122"/>
      <c r="J115" s="122"/>
      <c r="K115" s="122"/>
      <c r="L115" s="122"/>
      <c r="M115" s="58"/>
      <c r="N115" s="122"/>
      <c r="O115" s="123"/>
      <c r="P115" s="123"/>
    </row>
    <row r="116" customFormat="false" ht="12.75" hidden="false" customHeight="false" outlineLevel="0" collapsed="false">
      <c r="A116" s="32" t="n">
        <v>127</v>
      </c>
      <c r="B116" s="33" t="s">
        <v>321</v>
      </c>
      <c r="C116" s="33" t="s">
        <v>31</v>
      </c>
      <c r="D116" s="113" t="s">
        <v>331</v>
      </c>
      <c r="E116" s="114" t="s">
        <v>332</v>
      </c>
      <c r="F116" s="61" t="n">
        <v>250269600070004</v>
      </c>
      <c r="G116" s="62" t="s">
        <v>333</v>
      </c>
      <c r="H116" s="115" t="n">
        <v>12</v>
      </c>
      <c r="I116" s="116" t="n">
        <v>14</v>
      </c>
      <c r="J116" s="116" t="n">
        <v>2</v>
      </c>
      <c r="K116" s="116"/>
      <c r="L116" s="116"/>
      <c r="M116" s="40" t="n">
        <f aca="false">H116+I116+J116+K116-L116</f>
        <v>28</v>
      </c>
      <c r="N116" s="116" t="n">
        <v>1</v>
      </c>
      <c r="O116" s="117" t="s">
        <v>24</v>
      </c>
      <c r="P116" s="117" t="s">
        <v>25</v>
      </c>
    </row>
    <row r="117" customFormat="false" ht="12.75" hidden="false" customHeight="false" outlineLevel="0" collapsed="false">
      <c r="A117" s="32" t="n">
        <v>126</v>
      </c>
      <c r="B117" s="33" t="s">
        <v>321</v>
      </c>
      <c r="C117" s="33" t="s">
        <v>31</v>
      </c>
      <c r="D117" s="113" t="s">
        <v>334</v>
      </c>
      <c r="E117" s="114" t="s">
        <v>332</v>
      </c>
      <c r="F117" s="61" t="n">
        <v>250269600388425</v>
      </c>
      <c r="G117" s="62" t="s">
        <v>335</v>
      </c>
      <c r="H117" s="115" t="n">
        <v>12</v>
      </c>
      <c r="I117" s="116" t="n">
        <v>14</v>
      </c>
      <c r="J117" s="116" t="n">
        <v>1</v>
      </c>
      <c r="K117" s="116"/>
      <c r="L117" s="116"/>
      <c r="M117" s="40" t="n">
        <f aca="false">H117+I117+J117+K117-L117</f>
        <v>27</v>
      </c>
      <c r="N117" s="116" t="n">
        <v>2</v>
      </c>
      <c r="O117" s="117" t="s">
        <v>24</v>
      </c>
      <c r="P117" s="117" t="s">
        <v>30</v>
      </c>
    </row>
    <row r="118" customFormat="false" ht="12.75" hidden="false" customHeight="false" outlineLevel="0" collapsed="false">
      <c r="A118" s="32" t="n">
        <v>131</v>
      </c>
      <c r="B118" s="33" t="s">
        <v>321</v>
      </c>
      <c r="C118" s="33" t="s">
        <v>31</v>
      </c>
      <c r="D118" s="113" t="s">
        <v>336</v>
      </c>
      <c r="E118" s="114" t="s">
        <v>337</v>
      </c>
      <c r="F118" s="61" t="n">
        <v>250269200149992</v>
      </c>
      <c r="G118" s="62" t="s">
        <v>338</v>
      </c>
      <c r="H118" s="115" t="n">
        <v>12</v>
      </c>
      <c r="I118" s="116" t="n">
        <v>12</v>
      </c>
      <c r="J118" s="116" t="n">
        <v>2</v>
      </c>
      <c r="K118" s="116"/>
      <c r="L118" s="116"/>
      <c r="M118" s="40" t="n">
        <f aca="false">H118+I118+J118+K118-L118</f>
        <v>26</v>
      </c>
      <c r="N118" s="116" t="n">
        <v>3</v>
      </c>
      <c r="O118" s="117" t="s">
        <v>24</v>
      </c>
      <c r="P118" s="117"/>
    </row>
    <row r="119" customFormat="false" ht="12.75" hidden="false" customHeight="false" outlineLevel="0" collapsed="false">
      <c r="A119" s="32" t="n">
        <v>130</v>
      </c>
      <c r="B119" s="33" t="s">
        <v>321</v>
      </c>
      <c r="C119" s="33" t="s">
        <v>31</v>
      </c>
      <c r="D119" s="113" t="s">
        <v>339</v>
      </c>
      <c r="E119" s="114" t="s">
        <v>340</v>
      </c>
      <c r="F119" s="61" t="s">
        <v>341</v>
      </c>
      <c r="G119" s="62" t="s">
        <v>342</v>
      </c>
      <c r="H119" s="115" t="n">
        <v>9</v>
      </c>
      <c r="I119" s="116" t="n">
        <v>12</v>
      </c>
      <c r="J119" s="116" t="n">
        <v>2</v>
      </c>
      <c r="K119" s="116"/>
      <c r="L119" s="116"/>
      <c r="M119" s="40" t="n">
        <f aca="false">H119+I119+J119+K119-L119</f>
        <v>23</v>
      </c>
      <c r="N119" s="116" t="n">
        <v>4</v>
      </c>
      <c r="O119" s="117" t="s">
        <v>24</v>
      </c>
      <c r="P119" s="117"/>
    </row>
    <row r="120" customFormat="false" ht="12.75" hidden="false" customHeight="false" outlineLevel="0" collapsed="false">
      <c r="A120" s="32" t="n">
        <v>128</v>
      </c>
      <c r="B120" s="33" t="s">
        <v>321</v>
      </c>
      <c r="C120" s="33" t="s">
        <v>31</v>
      </c>
      <c r="D120" s="113" t="s">
        <v>343</v>
      </c>
      <c r="E120" s="114" t="s">
        <v>327</v>
      </c>
      <c r="F120" s="61" t="n">
        <v>250269500234815</v>
      </c>
      <c r="G120" s="62" t="s">
        <v>344</v>
      </c>
      <c r="H120" s="115"/>
      <c r="I120" s="116"/>
      <c r="J120" s="116"/>
      <c r="K120" s="116"/>
      <c r="L120" s="116"/>
      <c r="M120" s="40" t="n">
        <f aca="false">H120+I120+J120+K120-L120</f>
        <v>0</v>
      </c>
      <c r="N120" s="116"/>
      <c r="O120" s="117"/>
      <c r="P120" s="117" t="s">
        <v>57</v>
      </c>
    </row>
    <row r="121" customFormat="false" ht="12.75" hidden="false" customHeight="false" outlineLevel="0" collapsed="false">
      <c r="A121" s="32" t="n">
        <v>129</v>
      </c>
      <c r="B121" s="33" t="s">
        <v>321</v>
      </c>
      <c r="C121" s="33" t="s">
        <v>31</v>
      </c>
      <c r="D121" s="113" t="s">
        <v>345</v>
      </c>
      <c r="E121" s="114" t="s">
        <v>346</v>
      </c>
      <c r="F121" s="61" t="s">
        <v>347</v>
      </c>
      <c r="G121" s="62" t="s">
        <v>348</v>
      </c>
      <c r="H121" s="115"/>
      <c r="I121" s="116"/>
      <c r="J121" s="116"/>
      <c r="K121" s="116"/>
      <c r="L121" s="116"/>
      <c r="M121" s="40" t="n">
        <f aca="false">H121+I121+J121+K121-L121</f>
        <v>0</v>
      </c>
      <c r="N121" s="116"/>
      <c r="O121" s="117"/>
      <c r="P121" s="117" t="s">
        <v>57</v>
      </c>
    </row>
    <row r="122" customFormat="false" ht="12.75" hidden="false" customHeight="false" outlineLevel="0" collapsed="false">
      <c r="A122" s="52"/>
      <c r="B122" s="53"/>
      <c r="C122" s="53"/>
      <c r="D122" s="118" t="s">
        <v>349</v>
      </c>
      <c r="E122" s="119"/>
      <c r="F122" s="120"/>
      <c r="G122" s="120"/>
      <c r="H122" s="121"/>
      <c r="I122" s="122"/>
      <c r="J122" s="122"/>
      <c r="K122" s="122"/>
      <c r="L122" s="122"/>
      <c r="M122" s="58"/>
      <c r="N122" s="122"/>
      <c r="O122" s="123"/>
      <c r="P122" s="123"/>
    </row>
    <row r="123" customFormat="false" ht="12.75" hidden="false" customHeight="false" outlineLevel="0" collapsed="false">
      <c r="A123" s="32" t="n">
        <v>135</v>
      </c>
      <c r="B123" s="33" t="s">
        <v>350</v>
      </c>
      <c r="C123" s="33" t="s">
        <v>20</v>
      </c>
      <c r="D123" s="113" t="s">
        <v>351</v>
      </c>
      <c r="E123" s="114" t="s">
        <v>352</v>
      </c>
      <c r="F123" s="61" t="n">
        <v>752098100393860</v>
      </c>
      <c r="G123" s="62" t="s">
        <v>353</v>
      </c>
      <c r="H123" s="115" t="n">
        <v>13</v>
      </c>
      <c r="I123" s="116" t="n">
        <v>14</v>
      </c>
      <c r="J123" s="116" t="n">
        <v>2</v>
      </c>
      <c r="K123" s="116"/>
      <c r="L123" s="116"/>
      <c r="M123" s="40" t="n">
        <f aca="false">H123+I123+J123+K123-L123</f>
        <v>29</v>
      </c>
      <c r="N123" s="116" t="n">
        <v>1</v>
      </c>
      <c r="O123" s="117" t="s">
        <v>24</v>
      </c>
      <c r="P123" s="117" t="s">
        <v>25</v>
      </c>
    </row>
    <row r="124" customFormat="false" ht="12.75" hidden="false" customHeight="false" outlineLevel="0" collapsed="false">
      <c r="A124" s="32" t="n">
        <v>137</v>
      </c>
      <c r="B124" s="33" t="s">
        <v>350</v>
      </c>
      <c r="C124" s="33" t="s">
        <v>20</v>
      </c>
      <c r="D124" s="113" t="s">
        <v>354</v>
      </c>
      <c r="E124" s="114" t="s">
        <v>355</v>
      </c>
      <c r="F124" s="61" t="n">
        <v>250269602227704</v>
      </c>
      <c r="G124" s="62" t="s">
        <v>356</v>
      </c>
      <c r="H124" s="115" t="n">
        <v>13</v>
      </c>
      <c r="I124" s="116" t="n">
        <v>13</v>
      </c>
      <c r="J124" s="116" t="n">
        <v>2</v>
      </c>
      <c r="K124" s="116"/>
      <c r="L124" s="116"/>
      <c r="M124" s="40" t="n">
        <f aca="false">H124+I124+J124+K124-L124</f>
        <v>28</v>
      </c>
      <c r="N124" s="116" t="n">
        <v>2</v>
      </c>
      <c r="O124" s="117" t="s">
        <v>24</v>
      </c>
      <c r="P124" s="117" t="s">
        <v>30</v>
      </c>
    </row>
    <row r="125" customFormat="false" ht="12.75" hidden="false" customHeight="false" outlineLevel="0" collapsed="false">
      <c r="A125" s="32" t="n">
        <v>134</v>
      </c>
      <c r="B125" s="33" t="s">
        <v>350</v>
      </c>
      <c r="C125" s="33" t="s">
        <v>20</v>
      </c>
      <c r="D125" s="113" t="s">
        <v>357</v>
      </c>
      <c r="E125" s="114" t="s">
        <v>358</v>
      </c>
      <c r="F125" s="61" t="n">
        <v>981100000699728</v>
      </c>
      <c r="G125" s="62" t="s">
        <v>359</v>
      </c>
      <c r="H125" s="115" t="n">
        <v>11</v>
      </c>
      <c r="I125" s="116" t="n">
        <v>12</v>
      </c>
      <c r="J125" s="116" t="n">
        <v>3</v>
      </c>
      <c r="K125" s="116"/>
      <c r="L125" s="116"/>
      <c r="M125" s="40" t="n">
        <f aca="false">H125+I125+J125+K125-L125</f>
        <v>26</v>
      </c>
      <c r="N125" s="116" t="n">
        <v>3</v>
      </c>
      <c r="O125" s="117" t="s">
        <v>24</v>
      </c>
      <c r="P125" s="117"/>
    </row>
    <row r="126" customFormat="false" ht="12.75" hidden="false" customHeight="false" outlineLevel="0" collapsed="false">
      <c r="A126" s="32" t="n">
        <v>136</v>
      </c>
      <c r="B126" s="33" t="s">
        <v>350</v>
      </c>
      <c r="C126" s="33" t="s">
        <v>20</v>
      </c>
      <c r="D126" s="113" t="s">
        <v>360</v>
      </c>
      <c r="E126" s="114" t="s">
        <v>361</v>
      </c>
      <c r="F126" s="61" t="s">
        <v>362</v>
      </c>
      <c r="G126" s="62" t="s">
        <v>363</v>
      </c>
      <c r="H126" s="115" t="n">
        <v>10</v>
      </c>
      <c r="I126" s="116" t="n">
        <v>12</v>
      </c>
      <c r="J126" s="116" t="n">
        <v>2</v>
      </c>
      <c r="K126" s="116"/>
      <c r="L126" s="116"/>
      <c r="M126" s="40" t="n">
        <f aca="false">H126+I126+J126+K126-L126</f>
        <v>24</v>
      </c>
      <c r="N126" s="116" t="n">
        <v>4</v>
      </c>
      <c r="O126" s="117" t="s">
        <v>24</v>
      </c>
      <c r="P126" s="117"/>
    </row>
    <row r="127" customFormat="false" ht="12.75" hidden="false" customHeight="false" outlineLevel="0" collapsed="false">
      <c r="A127" s="32" t="n">
        <v>132</v>
      </c>
      <c r="B127" s="33" t="s">
        <v>350</v>
      </c>
      <c r="C127" s="33" t="s">
        <v>20</v>
      </c>
      <c r="D127" s="113" t="s">
        <v>364</v>
      </c>
      <c r="E127" s="114" t="s">
        <v>365</v>
      </c>
      <c r="F127" s="61" t="n">
        <v>250269801063381</v>
      </c>
      <c r="G127" s="62" t="s">
        <v>366</v>
      </c>
      <c r="H127" s="115" t="n">
        <v>12</v>
      </c>
      <c r="I127" s="116" t="n">
        <v>10</v>
      </c>
      <c r="J127" s="116" t="n">
        <v>1</v>
      </c>
      <c r="K127" s="116"/>
      <c r="L127" s="116"/>
      <c r="M127" s="40" t="n">
        <f aca="false">H127+I127+J127+K127-L127</f>
        <v>23</v>
      </c>
      <c r="N127" s="116" t="n">
        <v>5</v>
      </c>
      <c r="O127" s="117" t="s">
        <v>24</v>
      </c>
      <c r="P127" s="117"/>
    </row>
    <row r="128" customFormat="false" ht="12.75" hidden="false" customHeight="false" outlineLevel="0" collapsed="false">
      <c r="A128" s="32" t="n">
        <v>139</v>
      </c>
      <c r="B128" s="33" t="s">
        <v>350</v>
      </c>
      <c r="C128" s="33" t="s">
        <v>20</v>
      </c>
      <c r="D128" s="113" t="s">
        <v>367</v>
      </c>
      <c r="E128" s="114" t="s">
        <v>368</v>
      </c>
      <c r="F128" s="61" t="s">
        <v>369</v>
      </c>
      <c r="G128" s="62" t="s">
        <v>370</v>
      </c>
      <c r="H128" s="115" t="n">
        <v>11</v>
      </c>
      <c r="I128" s="116" t="n">
        <v>12</v>
      </c>
      <c r="J128" s="116"/>
      <c r="K128" s="116"/>
      <c r="L128" s="116"/>
      <c r="M128" s="40" t="n">
        <f aca="false">H128+I128+J128+K128-L128</f>
        <v>23</v>
      </c>
      <c r="N128" s="116" t="n">
        <v>5</v>
      </c>
      <c r="O128" s="117" t="s">
        <v>24</v>
      </c>
      <c r="P128" s="117"/>
    </row>
    <row r="129" customFormat="false" ht="12.75" hidden="false" customHeight="false" outlineLevel="0" collapsed="false">
      <c r="A129" s="32" t="n">
        <v>133</v>
      </c>
      <c r="B129" s="33" t="s">
        <v>350</v>
      </c>
      <c r="C129" s="33" t="s">
        <v>20</v>
      </c>
      <c r="D129" s="113" t="s">
        <v>371</v>
      </c>
      <c r="E129" s="114" t="s">
        <v>372</v>
      </c>
      <c r="F129" s="67" t="n">
        <v>250269602176730</v>
      </c>
      <c r="G129" s="68" t="s">
        <v>373</v>
      </c>
      <c r="H129" s="115" t="n">
        <v>9</v>
      </c>
      <c r="I129" s="116" t="n">
        <v>9</v>
      </c>
      <c r="J129" s="116"/>
      <c r="K129" s="116"/>
      <c r="L129" s="116"/>
      <c r="M129" s="40" t="n">
        <f aca="false">H129+I129+J129+K129-L129</f>
        <v>18</v>
      </c>
      <c r="N129" s="116" t="n">
        <v>7</v>
      </c>
      <c r="O129" s="117" t="s">
        <v>47</v>
      </c>
      <c r="P129" s="117"/>
    </row>
    <row r="130" customFormat="false" ht="12.75" hidden="false" customHeight="false" outlineLevel="0" collapsed="false">
      <c r="A130" s="32" t="n">
        <v>138</v>
      </c>
      <c r="B130" s="33" t="s">
        <v>350</v>
      </c>
      <c r="C130" s="33" t="s">
        <v>20</v>
      </c>
      <c r="D130" s="113" t="s">
        <v>374</v>
      </c>
      <c r="E130" s="114" t="s">
        <v>361</v>
      </c>
      <c r="F130" s="61" t="s">
        <v>375</v>
      </c>
      <c r="G130" s="62" t="s">
        <v>376</v>
      </c>
      <c r="H130" s="115" t="n">
        <v>10</v>
      </c>
      <c r="I130" s="116" t="n">
        <v>4</v>
      </c>
      <c r="J130" s="116"/>
      <c r="K130" s="116"/>
      <c r="L130" s="116"/>
      <c r="M130" s="40" t="n">
        <f aca="false">H130+I130+J130+K130-L130</f>
        <v>14</v>
      </c>
      <c r="N130" s="116" t="n">
        <v>8</v>
      </c>
      <c r="O130" s="117" t="s">
        <v>50</v>
      </c>
      <c r="P130" s="117"/>
    </row>
    <row r="131" customFormat="false" ht="12.75" hidden="false" customHeight="false" outlineLevel="0" collapsed="false">
      <c r="A131" s="52"/>
      <c r="B131" s="53"/>
      <c r="C131" s="53"/>
      <c r="D131" s="118" t="s">
        <v>377</v>
      </c>
      <c r="E131" s="119"/>
      <c r="F131" s="120"/>
      <c r="G131" s="120"/>
      <c r="H131" s="121"/>
      <c r="I131" s="122"/>
      <c r="J131" s="122"/>
      <c r="K131" s="122"/>
      <c r="L131" s="122"/>
      <c r="M131" s="58"/>
      <c r="N131" s="122"/>
      <c r="O131" s="123"/>
      <c r="P131" s="123"/>
    </row>
    <row r="132" customFormat="false" ht="12.75" hidden="false" customHeight="false" outlineLevel="0" collapsed="false">
      <c r="A132" s="32" t="n">
        <v>141</v>
      </c>
      <c r="B132" s="33" t="s">
        <v>350</v>
      </c>
      <c r="C132" s="33" t="s">
        <v>31</v>
      </c>
      <c r="D132" s="113" t="s">
        <v>378</v>
      </c>
      <c r="E132" s="114" t="s">
        <v>278</v>
      </c>
      <c r="F132" s="61" t="s">
        <v>379</v>
      </c>
      <c r="G132" s="62" t="s">
        <v>380</v>
      </c>
      <c r="H132" s="115" t="n">
        <v>14</v>
      </c>
      <c r="I132" s="116" t="n">
        <v>14</v>
      </c>
      <c r="J132" s="116" t="n">
        <v>1</v>
      </c>
      <c r="K132" s="116"/>
      <c r="L132" s="116"/>
      <c r="M132" s="40" t="n">
        <f aca="false">H132+I132+J132+K132-L132</f>
        <v>29</v>
      </c>
      <c r="N132" s="116" t="n">
        <v>1</v>
      </c>
      <c r="O132" s="117" t="s">
        <v>24</v>
      </c>
      <c r="P132" s="117" t="s">
        <v>25</v>
      </c>
    </row>
    <row r="133" customFormat="false" ht="12.75" hidden="false" customHeight="false" outlineLevel="0" collapsed="false">
      <c r="A133" s="32" t="n">
        <v>142</v>
      </c>
      <c r="B133" s="33" t="s">
        <v>350</v>
      </c>
      <c r="C133" s="33" t="s">
        <v>31</v>
      </c>
      <c r="D133" s="113" t="s">
        <v>381</v>
      </c>
      <c r="E133" s="114" t="s">
        <v>382</v>
      </c>
      <c r="F133" s="61" t="s">
        <v>383</v>
      </c>
      <c r="G133" s="62" t="s">
        <v>384</v>
      </c>
      <c r="H133" s="115" t="n">
        <v>12</v>
      </c>
      <c r="I133" s="116" t="n">
        <v>13</v>
      </c>
      <c r="J133" s="116"/>
      <c r="K133" s="116"/>
      <c r="L133" s="116"/>
      <c r="M133" s="40" t="n">
        <f aca="false">H133+I133+J133+K133-L133</f>
        <v>25</v>
      </c>
      <c r="N133" s="116" t="n">
        <v>2</v>
      </c>
      <c r="O133" s="117" t="s">
        <v>24</v>
      </c>
      <c r="P133" s="117" t="s">
        <v>30</v>
      </c>
    </row>
    <row r="134" customFormat="false" ht="12.75" hidden="false" customHeight="false" outlineLevel="0" collapsed="false">
      <c r="A134" s="32" t="n">
        <v>144</v>
      </c>
      <c r="B134" s="33" t="s">
        <v>350</v>
      </c>
      <c r="C134" s="33" t="s">
        <v>31</v>
      </c>
      <c r="D134" s="113" t="s">
        <v>385</v>
      </c>
      <c r="E134" s="114" t="s">
        <v>386</v>
      </c>
      <c r="F134" s="67" t="n">
        <v>250269700223660</v>
      </c>
      <c r="G134" s="68" t="s">
        <v>387</v>
      </c>
      <c r="H134" s="115" t="n">
        <v>12</v>
      </c>
      <c r="I134" s="116" t="n">
        <v>12</v>
      </c>
      <c r="J134" s="116"/>
      <c r="K134" s="116"/>
      <c r="L134" s="116"/>
      <c r="M134" s="40" t="n">
        <f aca="false">H134+I134+J134+K134-L134</f>
        <v>24</v>
      </c>
      <c r="N134" s="116" t="n">
        <v>3</v>
      </c>
      <c r="O134" s="117" t="s">
        <v>24</v>
      </c>
      <c r="P134" s="117"/>
    </row>
    <row r="135" customFormat="false" ht="12.75" hidden="false" customHeight="false" outlineLevel="0" collapsed="false">
      <c r="A135" s="32" t="n">
        <v>140</v>
      </c>
      <c r="B135" s="33" t="s">
        <v>350</v>
      </c>
      <c r="C135" s="33" t="s">
        <v>31</v>
      </c>
      <c r="D135" s="113" t="s">
        <v>388</v>
      </c>
      <c r="E135" s="114" t="s">
        <v>389</v>
      </c>
      <c r="F135" s="67" t="n">
        <v>250269602129679</v>
      </c>
      <c r="G135" s="68" t="s">
        <v>390</v>
      </c>
      <c r="H135" s="115" t="n">
        <v>10</v>
      </c>
      <c r="I135" s="116" t="n">
        <v>11</v>
      </c>
      <c r="J135" s="116"/>
      <c r="K135" s="116"/>
      <c r="L135" s="116"/>
      <c r="M135" s="40" t="n">
        <f aca="false">H135+I135+J135+K135-L135</f>
        <v>21</v>
      </c>
      <c r="N135" s="116" t="n">
        <v>4</v>
      </c>
      <c r="O135" s="117" t="s">
        <v>47</v>
      </c>
      <c r="P135" s="117"/>
    </row>
    <row r="136" customFormat="false" ht="12.75" hidden="false" customHeight="false" outlineLevel="0" collapsed="false">
      <c r="A136" s="32" t="n">
        <v>143</v>
      </c>
      <c r="B136" s="33" t="s">
        <v>350</v>
      </c>
      <c r="C136" s="33" t="s">
        <v>31</v>
      </c>
      <c r="D136" s="113" t="s">
        <v>391</v>
      </c>
      <c r="E136" s="114" t="s">
        <v>386</v>
      </c>
      <c r="F136" s="67" t="n">
        <v>250269700218699</v>
      </c>
      <c r="G136" s="68" t="s">
        <v>392</v>
      </c>
      <c r="H136" s="115" t="n">
        <v>10</v>
      </c>
      <c r="I136" s="116" t="n">
        <v>11</v>
      </c>
      <c r="J136" s="116"/>
      <c r="K136" s="116"/>
      <c r="L136" s="116"/>
      <c r="M136" s="40" t="n">
        <f aca="false">H136+I136+J136+K136-L136</f>
        <v>21</v>
      </c>
      <c r="N136" s="116" t="n">
        <v>4</v>
      </c>
      <c r="O136" s="117" t="s">
        <v>47</v>
      </c>
      <c r="P136" s="117"/>
    </row>
    <row r="137" customFormat="false" ht="12.75" hidden="false" customHeight="false" outlineLevel="0" collapsed="false">
      <c r="A137" s="32" t="n">
        <v>146</v>
      </c>
      <c r="B137" s="33" t="s">
        <v>350</v>
      </c>
      <c r="C137" s="33" t="s">
        <v>31</v>
      </c>
      <c r="D137" s="113" t="s">
        <v>393</v>
      </c>
      <c r="E137" s="114" t="s">
        <v>394</v>
      </c>
      <c r="F137" s="61" t="n">
        <v>250269200089577</v>
      </c>
      <c r="G137" s="62" t="s">
        <v>395</v>
      </c>
      <c r="H137" s="115" t="n">
        <v>9</v>
      </c>
      <c r="I137" s="116" t="n">
        <v>12</v>
      </c>
      <c r="J137" s="116"/>
      <c r="K137" s="116"/>
      <c r="L137" s="116"/>
      <c r="M137" s="40" t="n">
        <f aca="false">H137+I137+J137+K137-L137</f>
        <v>21</v>
      </c>
      <c r="N137" s="116" t="n">
        <v>4</v>
      </c>
      <c r="O137" s="117" t="s">
        <v>47</v>
      </c>
      <c r="P137" s="117"/>
    </row>
    <row r="138" customFormat="false" ht="12.75" hidden="false" customHeight="false" outlineLevel="0" collapsed="false">
      <c r="A138" s="32" t="n">
        <v>149</v>
      </c>
      <c r="B138" s="33" t="s">
        <v>350</v>
      </c>
      <c r="C138" s="33" t="s">
        <v>31</v>
      </c>
      <c r="D138" s="113" t="s">
        <v>396</v>
      </c>
      <c r="E138" s="114" t="s">
        <v>397</v>
      </c>
      <c r="F138" s="61" t="s">
        <v>398</v>
      </c>
      <c r="G138" s="62" t="s">
        <v>399</v>
      </c>
      <c r="H138" s="115" t="n">
        <v>9</v>
      </c>
      <c r="I138" s="116" t="n">
        <v>9</v>
      </c>
      <c r="J138" s="116"/>
      <c r="K138" s="116"/>
      <c r="L138" s="116"/>
      <c r="M138" s="40" t="n">
        <f aca="false">H138+I138+J138+K138-L138</f>
        <v>18</v>
      </c>
      <c r="N138" s="116" t="n">
        <v>7</v>
      </c>
      <c r="O138" s="117" t="s">
        <v>47</v>
      </c>
      <c r="P138" s="117"/>
    </row>
    <row r="139" customFormat="false" ht="12.75" hidden="false" customHeight="false" outlineLevel="0" collapsed="false">
      <c r="A139" s="32" t="n">
        <v>150</v>
      </c>
      <c r="B139" s="33" t="s">
        <v>350</v>
      </c>
      <c r="C139" s="33" t="s">
        <v>31</v>
      </c>
      <c r="D139" s="113" t="s">
        <v>400</v>
      </c>
      <c r="E139" s="114" t="s">
        <v>401</v>
      </c>
      <c r="F139" s="61" t="n">
        <v>250269801011635</v>
      </c>
      <c r="G139" s="62" t="s">
        <v>402</v>
      </c>
      <c r="H139" s="115" t="n">
        <v>8</v>
      </c>
      <c r="I139" s="116" t="n">
        <v>10</v>
      </c>
      <c r="J139" s="116"/>
      <c r="K139" s="116"/>
      <c r="L139" s="116"/>
      <c r="M139" s="40" t="n">
        <f aca="false">H139+I139+J139+K139-L139</f>
        <v>18</v>
      </c>
      <c r="N139" s="116" t="n">
        <v>7</v>
      </c>
      <c r="O139" s="117" t="s">
        <v>47</v>
      </c>
      <c r="P139" s="117"/>
    </row>
    <row r="140" customFormat="false" ht="12.75" hidden="false" customHeight="false" outlineLevel="0" collapsed="false">
      <c r="A140" s="32" t="n">
        <v>148</v>
      </c>
      <c r="B140" s="33" t="s">
        <v>350</v>
      </c>
      <c r="C140" s="33" t="s">
        <v>31</v>
      </c>
      <c r="D140" s="113" t="s">
        <v>403</v>
      </c>
      <c r="E140" s="114" t="s">
        <v>401</v>
      </c>
      <c r="F140" s="61" t="s">
        <v>404</v>
      </c>
      <c r="G140" s="62" t="s">
        <v>405</v>
      </c>
      <c r="H140" s="115" t="n">
        <v>10</v>
      </c>
      <c r="I140" s="116"/>
      <c r="J140" s="116"/>
      <c r="K140" s="116"/>
      <c r="L140" s="116"/>
      <c r="M140" s="40" t="n">
        <f aca="false">H140+I140+J140+K140-L140</f>
        <v>10</v>
      </c>
      <c r="N140" s="116" t="s">
        <v>80</v>
      </c>
      <c r="O140" s="117" t="s">
        <v>80</v>
      </c>
      <c r="P140" s="117" t="s">
        <v>57</v>
      </c>
    </row>
    <row r="141" customFormat="false" ht="12.75" hidden="false" customHeight="false" outlineLevel="0" collapsed="false">
      <c r="A141" s="32" t="n">
        <v>145</v>
      </c>
      <c r="B141" s="33" t="s">
        <v>350</v>
      </c>
      <c r="C141" s="33" t="s">
        <v>31</v>
      </c>
      <c r="D141" s="113" t="s">
        <v>406</v>
      </c>
      <c r="E141" s="114" t="s">
        <v>407</v>
      </c>
      <c r="F141" s="61" t="n">
        <v>250269600850477</v>
      </c>
      <c r="G141" s="62" t="s">
        <v>408</v>
      </c>
      <c r="H141" s="115"/>
      <c r="I141" s="116"/>
      <c r="J141" s="116"/>
      <c r="K141" s="116"/>
      <c r="L141" s="116"/>
      <c r="M141" s="40" t="n">
        <f aca="false">H141+I141+J141+K141-L141</f>
        <v>0</v>
      </c>
      <c r="N141" s="116"/>
      <c r="O141" s="117"/>
      <c r="P141" s="117" t="s">
        <v>57</v>
      </c>
    </row>
    <row r="142" customFormat="false" ht="12.75" hidden="false" customHeight="false" outlineLevel="0" collapsed="false">
      <c r="A142" s="32" t="n">
        <v>147</v>
      </c>
      <c r="B142" s="33" t="s">
        <v>350</v>
      </c>
      <c r="C142" s="33" t="s">
        <v>31</v>
      </c>
      <c r="D142" s="113" t="s">
        <v>409</v>
      </c>
      <c r="E142" s="114" t="s">
        <v>401</v>
      </c>
      <c r="F142" s="61" t="n">
        <v>250269600850645</v>
      </c>
      <c r="G142" s="62" t="s">
        <v>410</v>
      </c>
      <c r="H142" s="115"/>
      <c r="I142" s="116"/>
      <c r="J142" s="116"/>
      <c r="K142" s="116"/>
      <c r="L142" s="116"/>
      <c r="M142" s="40" t="n">
        <f aca="false">H142+I142+J142+K142-L142</f>
        <v>0</v>
      </c>
      <c r="N142" s="116"/>
      <c r="O142" s="117"/>
      <c r="P142" s="117" t="s">
        <v>57</v>
      </c>
    </row>
    <row r="143" customFormat="false" ht="12.75" hidden="false" customHeight="false" outlineLevel="0" collapsed="false">
      <c r="A143" s="52"/>
      <c r="B143" s="53"/>
      <c r="C143" s="53"/>
      <c r="D143" s="118" t="s">
        <v>411</v>
      </c>
      <c r="E143" s="119"/>
      <c r="F143" s="120"/>
      <c r="G143" s="120"/>
      <c r="H143" s="121"/>
      <c r="I143" s="122"/>
      <c r="J143" s="122"/>
      <c r="K143" s="122"/>
      <c r="L143" s="122"/>
      <c r="M143" s="58"/>
      <c r="N143" s="122"/>
      <c r="O143" s="123"/>
      <c r="P143" s="123"/>
    </row>
    <row r="144" customFormat="false" ht="12.75" hidden="false" customHeight="false" outlineLevel="0" collapsed="false">
      <c r="A144" s="32" t="n">
        <v>151</v>
      </c>
      <c r="B144" s="33" t="s">
        <v>412</v>
      </c>
      <c r="C144" s="33" t="s">
        <v>20</v>
      </c>
      <c r="D144" s="113" t="s">
        <v>413</v>
      </c>
      <c r="E144" s="114" t="s">
        <v>414</v>
      </c>
      <c r="F144" s="61" t="n">
        <v>250269600604400</v>
      </c>
      <c r="G144" s="62" t="s">
        <v>415</v>
      </c>
      <c r="H144" s="115" t="n">
        <v>14</v>
      </c>
      <c r="I144" s="116" t="n">
        <v>11</v>
      </c>
      <c r="J144" s="116" t="n">
        <v>1</v>
      </c>
      <c r="K144" s="116"/>
      <c r="L144" s="116"/>
      <c r="M144" s="40" t="n">
        <f aca="false">H144+I144+J144+K144-L144</f>
        <v>26</v>
      </c>
      <c r="N144" s="116" t="n">
        <v>1</v>
      </c>
      <c r="O144" s="117" t="s">
        <v>24</v>
      </c>
      <c r="P144" s="117" t="s">
        <v>25</v>
      </c>
    </row>
    <row r="145" customFormat="false" ht="12.75" hidden="false" customHeight="false" outlineLevel="0" collapsed="false">
      <c r="A145" s="32" t="n">
        <v>152</v>
      </c>
      <c r="B145" s="33" t="s">
        <v>412</v>
      </c>
      <c r="C145" s="33" t="s">
        <v>20</v>
      </c>
      <c r="D145" s="113" t="s">
        <v>416</v>
      </c>
      <c r="E145" s="114" t="s">
        <v>417</v>
      </c>
      <c r="F145" s="61" t="n">
        <v>250269602319022</v>
      </c>
      <c r="G145" s="62" t="s">
        <v>418</v>
      </c>
      <c r="H145" s="115" t="n">
        <v>12</v>
      </c>
      <c r="I145" s="116" t="n">
        <v>13</v>
      </c>
      <c r="J145" s="116"/>
      <c r="K145" s="116"/>
      <c r="L145" s="116"/>
      <c r="M145" s="40" t="n">
        <f aca="false">H145+I145+J145+K145-L145</f>
        <v>25</v>
      </c>
      <c r="N145" s="116" t="n">
        <v>2</v>
      </c>
      <c r="O145" s="117" t="s">
        <v>24</v>
      </c>
      <c r="P145" s="117" t="s">
        <v>30</v>
      </c>
    </row>
    <row r="146" customFormat="false" ht="12.75" hidden="false" customHeight="false" outlineLevel="0" collapsed="false">
      <c r="A146" s="52"/>
      <c r="B146" s="53"/>
      <c r="C146" s="53"/>
      <c r="D146" s="118" t="s">
        <v>419</v>
      </c>
      <c r="E146" s="119"/>
      <c r="F146" s="120"/>
      <c r="G146" s="120"/>
      <c r="H146" s="121"/>
      <c r="I146" s="122"/>
      <c r="J146" s="122"/>
      <c r="K146" s="122"/>
      <c r="L146" s="122"/>
      <c r="M146" s="58"/>
      <c r="N146" s="122"/>
      <c r="O146" s="123"/>
      <c r="P146" s="123"/>
    </row>
    <row r="147" customFormat="false" ht="12.75" hidden="false" customHeight="false" outlineLevel="0" collapsed="false">
      <c r="A147" s="32" t="n">
        <v>153</v>
      </c>
      <c r="B147" s="33" t="s">
        <v>412</v>
      </c>
      <c r="C147" s="33" t="s">
        <v>31</v>
      </c>
      <c r="D147" s="113" t="s">
        <v>420</v>
      </c>
      <c r="E147" s="114" t="s">
        <v>421</v>
      </c>
      <c r="F147" s="61" t="s">
        <v>422</v>
      </c>
      <c r="G147" s="62" t="s">
        <v>423</v>
      </c>
      <c r="H147" s="115" t="n">
        <v>12</v>
      </c>
      <c r="I147" s="116" t="n">
        <v>12</v>
      </c>
      <c r="J147" s="116" t="n">
        <v>2</v>
      </c>
      <c r="K147" s="116"/>
      <c r="L147" s="116"/>
      <c r="M147" s="40" t="n">
        <f aca="false">H147+I147+J147+K147-L147</f>
        <v>26</v>
      </c>
      <c r="N147" s="116" t="n">
        <v>1</v>
      </c>
      <c r="O147" s="117" t="s">
        <v>24</v>
      </c>
      <c r="P147" s="117" t="s">
        <v>25</v>
      </c>
    </row>
    <row r="148" customFormat="false" ht="12.75" hidden="false" customHeight="false" outlineLevel="0" collapsed="false">
      <c r="A148" s="52"/>
      <c r="B148" s="53"/>
      <c r="C148" s="53"/>
      <c r="D148" s="118" t="s">
        <v>424</v>
      </c>
      <c r="E148" s="119"/>
      <c r="F148" s="120"/>
      <c r="G148" s="120"/>
      <c r="H148" s="121"/>
      <c r="I148" s="122"/>
      <c r="J148" s="122"/>
      <c r="K148" s="122"/>
      <c r="L148" s="122"/>
      <c r="M148" s="58"/>
      <c r="N148" s="122"/>
      <c r="O148" s="123"/>
      <c r="P148" s="123"/>
    </row>
    <row r="149" customFormat="false" ht="12.75" hidden="false" customHeight="false" outlineLevel="0" collapsed="false">
      <c r="A149" s="32" t="n">
        <v>154</v>
      </c>
      <c r="B149" s="33" t="s">
        <v>425</v>
      </c>
      <c r="C149" s="33" t="s">
        <v>20</v>
      </c>
      <c r="D149" s="113" t="s">
        <v>426</v>
      </c>
      <c r="E149" s="114" t="s">
        <v>427</v>
      </c>
      <c r="F149" s="61" t="n">
        <v>977200007174559</v>
      </c>
      <c r="G149" s="62" t="s">
        <v>428</v>
      </c>
      <c r="H149" s="115" t="n">
        <v>12</v>
      </c>
      <c r="I149" s="116" t="n">
        <v>13</v>
      </c>
      <c r="J149" s="116" t="n">
        <v>2</v>
      </c>
      <c r="K149" s="116"/>
      <c r="L149" s="116"/>
      <c r="M149" s="40" t="n">
        <f aca="false">H149+I149+J149+K149-L149</f>
        <v>27</v>
      </c>
      <c r="N149" s="116" t="n">
        <v>1</v>
      </c>
      <c r="O149" s="117" t="s">
        <v>24</v>
      </c>
      <c r="P149" s="117" t="s">
        <v>25</v>
      </c>
    </row>
    <row r="150" customFormat="false" ht="12.75" hidden="false" customHeight="false" outlineLevel="0" collapsed="false">
      <c r="A150" s="52"/>
      <c r="B150" s="53"/>
      <c r="C150" s="53"/>
      <c r="D150" s="118" t="s">
        <v>429</v>
      </c>
      <c r="E150" s="119"/>
      <c r="F150" s="120"/>
      <c r="G150" s="120"/>
      <c r="H150" s="121"/>
      <c r="I150" s="122"/>
      <c r="J150" s="122"/>
      <c r="K150" s="122"/>
      <c r="L150" s="122"/>
      <c r="M150" s="58"/>
      <c r="N150" s="122"/>
      <c r="O150" s="123"/>
      <c r="P150" s="123"/>
    </row>
    <row r="151" customFormat="false" ht="12.75" hidden="false" customHeight="false" outlineLevel="0" collapsed="false">
      <c r="A151" s="32" t="n">
        <v>155</v>
      </c>
      <c r="B151" s="33" t="s">
        <v>425</v>
      </c>
      <c r="C151" s="33" t="s">
        <v>31</v>
      </c>
      <c r="D151" s="113" t="s">
        <v>430</v>
      </c>
      <c r="E151" s="114" t="s">
        <v>427</v>
      </c>
      <c r="F151" s="61" t="s">
        <v>431</v>
      </c>
      <c r="G151" s="62" t="s">
        <v>432</v>
      </c>
      <c r="H151" s="115" t="n">
        <v>13</v>
      </c>
      <c r="I151" s="116" t="n">
        <v>14</v>
      </c>
      <c r="J151" s="116"/>
      <c r="K151" s="116"/>
      <c r="L151" s="116"/>
      <c r="M151" s="40" t="n">
        <f aca="false">H151+I151+J151+K151-L151</f>
        <v>27</v>
      </c>
      <c r="N151" s="116" t="n">
        <v>1</v>
      </c>
      <c r="O151" s="117" t="s">
        <v>24</v>
      </c>
      <c r="P151" s="117" t="s">
        <v>25</v>
      </c>
    </row>
    <row r="152" customFormat="false" ht="12.75" hidden="false" customHeight="false" outlineLevel="0" collapsed="false">
      <c r="A152" s="32" t="n">
        <v>156</v>
      </c>
      <c r="B152" s="33" t="s">
        <v>425</v>
      </c>
      <c r="C152" s="33" t="s">
        <v>31</v>
      </c>
      <c r="D152" s="113" t="s">
        <v>433</v>
      </c>
      <c r="E152" s="114" t="s">
        <v>427</v>
      </c>
      <c r="F152" s="61" t="s">
        <v>434</v>
      </c>
      <c r="G152" s="62" t="s">
        <v>435</v>
      </c>
      <c r="H152" s="115" t="n">
        <v>12</v>
      </c>
      <c r="I152" s="116" t="n">
        <v>13</v>
      </c>
      <c r="J152" s="116" t="n">
        <v>1</v>
      </c>
      <c r="K152" s="116"/>
      <c r="L152" s="116"/>
      <c r="M152" s="40" t="n">
        <f aca="false">H152+I152+J152+K152-L152</f>
        <v>26</v>
      </c>
      <c r="N152" s="116" t="n">
        <v>2</v>
      </c>
      <c r="O152" s="117" t="s">
        <v>24</v>
      </c>
      <c r="P152" s="117" t="s">
        <v>30</v>
      </c>
    </row>
    <row r="153" customFormat="false" ht="12.75" hidden="false" customHeight="false" outlineLevel="0" collapsed="false">
      <c r="A153" s="32" t="n">
        <v>157</v>
      </c>
      <c r="B153" s="33" t="s">
        <v>425</v>
      </c>
      <c r="C153" s="33" t="s">
        <v>31</v>
      </c>
      <c r="D153" s="113" t="s">
        <v>436</v>
      </c>
      <c r="E153" s="114" t="s">
        <v>427</v>
      </c>
      <c r="F153" s="61" t="s">
        <v>437</v>
      </c>
      <c r="G153" s="62" t="s">
        <v>438</v>
      </c>
      <c r="H153" s="115" t="n">
        <v>11</v>
      </c>
      <c r="I153" s="116"/>
      <c r="J153" s="116"/>
      <c r="K153" s="116"/>
      <c r="L153" s="116"/>
      <c r="M153" s="40" t="n">
        <f aca="false">H153+I153+J153+K153-L153</f>
        <v>11</v>
      </c>
      <c r="N153" s="116"/>
      <c r="O153" s="117"/>
      <c r="P153" s="117" t="s">
        <v>439</v>
      </c>
    </row>
    <row r="154" customFormat="false" ht="12.75" hidden="false" customHeight="false" outlineLevel="0" collapsed="false">
      <c r="A154" s="52"/>
      <c r="B154" s="53"/>
      <c r="C154" s="53"/>
      <c r="D154" s="118" t="s">
        <v>440</v>
      </c>
      <c r="E154" s="119"/>
      <c r="F154" s="120"/>
      <c r="G154" s="120"/>
      <c r="H154" s="121"/>
      <c r="I154" s="122"/>
      <c r="J154" s="122"/>
      <c r="K154" s="122"/>
      <c r="L154" s="122"/>
      <c r="M154" s="58"/>
      <c r="N154" s="122"/>
      <c r="O154" s="123"/>
      <c r="P154" s="123"/>
    </row>
    <row r="155" customFormat="false" ht="12.75" hidden="false" customHeight="false" outlineLevel="0" collapsed="false">
      <c r="A155" s="32" t="n">
        <v>158</v>
      </c>
      <c r="B155" s="33" t="s">
        <v>441</v>
      </c>
      <c r="C155" s="33" t="s">
        <v>20</v>
      </c>
      <c r="D155" s="113" t="s">
        <v>442</v>
      </c>
      <c r="E155" s="114" t="s">
        <v>443</v>
      </c>
      <c r="F155" s="61" t="n">
        <v>250269602009866</v>
      </c>
      <c r="G155" s="62" t="s">
        <v>444</v>
      </c>
      <c r="H155" s="115" t="n">
        <v>14</v>
      </c>
      <c r="I155" s="116" t="n">
        <v>14</v>
      </c>
      <c r="J155" s="116" t="n">
        <v>3</v>
      </c>
      <c r="K155" s="116"/>
      <c r="L155" s="116"/>
      <c r="M155" s="40" t="n">
        <f aca="false">H155+I155+J155+K155-L155</f>
        <v>31</v>
      </c>
      <c r="N155" s="116" t="n">
        <v>1</v>
      </c>
      <c r="O155" s="117" t="s">
        <v>24</v>
      </c>
      <c r="P155" s="117" t="s">
        <v>25</v>
      </c>
    </row>
    <row r="156" customFormat="false" ht="12.75" hidden="false" customHeight="false" outlineLevel="0" collapsed="false">
      <c r="A156" s="32" t="n">
        <v>159</v>
      </c>
      <c r="B156" s="33" t="s">
        <v>441</v>
      </c>
      <c r="C156" s="33" t="s">
        <v>20</v>
      </c>
      <c r="D156" s="113" t="s">
        <v>445</v>
      </c>
      <c r="E156" s="114" t="s">
        <v>446</v>
      </c>
      <c r="F156" s="61" t="n">
        <v>250269801212888</v>
      </c>
      <c r="G156" s="62" t="s">
        <v>447</v>
      </c>
      <c r="H156" s="115" t="n">
        <v>13</v>
      </c>
      <c r="I156" s="116" t="n">
        <v>14</v>
      </c>
      <c r="J156" s="116" t="n">
        <v>3</v>
      </c>
      <c r="K156" s="116"/>
      <c r="L156" s="116"/>
      <c r="M156" s="40" t="n">
        <f aca="false">H156+I156+J156+K156-L156</f>
        <v>30</v>
      </c>
      <c r="N156" s="116" t="n">
        <v>2</v>
      </c>
      <c r="O156" s="117" t="s">
        <v>24</v>
      </c>
      <c r="P156" s="117" t="s">
        <v>30</v>
      </c>
    </row>
    <row r="157" customFormat="false" ht="12.75" hidden="false" customHeight="false" outlineLevel="0" collapsed="false">
      <c r="A157" s="32" t="n">
        <v>160</v>
      </c>
      <c r="B157" s="33" t="s">
        <v>441</v>
      </c>
      <c r="C157" s="33" t="s">
        <v>20</v>
      </c>
      <c r="D157" s="113" t="s">
        <v>448</v>
      </c>
      <c r="E157" s="114" t="s">
        <v>91</v>
      </c>
      <c r="F157" s="61" t="n">
        <v>250269200120708</v>
      </c>
      <c r="G157" s="62" t="s">
        <v>449</v>
      </c>
      <c r="H157" s="115" t="n">
        <v>12</v>
      </c>
      <c r="I157" s="116" t="n">
        <v>14</v>
      </c>
      <c r="J157" s="116" t="n">
        <v>3</v>
      </c>
      <c r="K157" s="116"/>
      <c r="L157" s="116"/>
      <c r="M157" s="40" t="n">
        <f aca="false">H157+I157+J157+K157-L157</f>
        <v>29</v>
      </c>
      <c r="N157" s="116" t="n">
        <v>3</v>
      </c>
      <c r="O157" s="117" t="s">
        <v>24</v>
      </c>
      <c r="P157" s="117"/>
    </row>
    <row r="158" customFormat="false" ht="12.75" hidden="false" customHeight="false" outlineLevel="0" collapsed="false">
      <c r="A158" s="32" t="n">
        <v>161</v>
      </c>
      <c r="B158" s="33" t="s">
        <v>441</v>
      </c>
      <c r="C158" s="33" t="s">
        <v>20</v>
      </c>
      <c r="D158" s="113" t="s">
        <v>450</v>
      </c>
      <c r="E158" s="114" t="s">
        <v>451</v>
      </c>
      <c r="F158" s="61" t="n">
        <v>250269600236290</v>
      </c>
      <c r="G158" s="62" t="s">
        <v>452</v>
      </c>
      <c r="H158" s="115" t="n">
        <v>10</v>
      </c>
      <c r="I158" s="116" t="n">
        <v>11</v>
      </c>
      <c r="J158" s="116"/>
      <c r="K158" s="116"/>
      <c r="L158" s="116"/>
      <c r="M158" s="40" t="n">
        <f aca="false">H158+I158+J158+K158-L158</f>
        <v>21</v>
      </c>
      <c r="N158" s="116" t="n">
        <v>4</v>
      </c>
      <c r="O158" s="117" t="s">
        <v>47</v>
      </c>
      <c r="P158" s="117"/>
    </row>
    <row r="159" customFormat="false" ht="12.75" hidden="false" customHeight="false" outlineLevel="0" collapsed="false">
      <c r="A159" s="52"/>
      <c r="B159" s="53"/>
      <c r="C159" s="53"/>
      <c r="D159" s="118" t="s">
        <v>453</v>
      </c>
      <c r="E159" s="119"/>
      <c r="F159" s="120"/>
      <c r="G159" s="120"/>
      <c r="H159" s="121"/>
      <c r="I159" s="122"/>
      <c r="J159" s="122"/>
      <c r="K159" s="122"/>
      <c r="L159" s="122"/>
      <c r="M159" s="58"/>
      <c r="N159" s="122"/>
      <c r="O159" s="123"/>
      <c r="P159" s="123"/>
    </row>
    <row r="160" customFormat="false" ht="12.75" hidden="false" customHeight="false" outlineLevel="0" collapsed="false">
      <c r="A160" s="32" t="n">
        <v>162</v>
      </c>
      <c r="B160" s="33" t="s">
        <v>441</v>
      </c>
      <c r="C160" s="33" t="s">
        <v>31</v>
      </c>
      <c r="D160" s="113" t="s">
        <v>454</v>
      </c>
      <c r="E160" s="114" t="s">
        <v>455</v>
      </c>
      <c r="F160" s="67" t="n">
        <v>250269800879735</v>
      </c>
      <c r="G160" s="68" t="s">
        <v>456</v>
      </c>
      <c r="H160" s="115" t="n">
        <v>14</v>
      </c>
      <c r="I160" s="116" t="n">
        <v>14</v>
      </c>
      <c r="J160" s="116" t="n">
        <v>2</v>
      </c>
      <c r="K160" s="116"/>
      <c r="L160" s="116"/>
      <c r="M160" s="40" t="n">
        <f aca="false">H160+I160+J160+K160-L160</f>
        <v>30</v>
      </c>
      <c r="N160" s="116" t="n">
        <v>1</v>
      </c>
      <c r="O160" s="117" t="s">
        <v>24</v>
      </c>
      <c r="P160" s="117" t="s">
        <v>25</v>
      </c>
    </row>
    <row r="161" customFormat="false" ht="12.75" hidden="false" customHeight="false" outlineLevel="0" collapsed="false">
      <c r="A161" s="32" t="n">
        <v>164</v>
      </c>
      <c r="B161" s="33" t="s">
        <v>441</v>
      </c>
      <c r="C161" s="33" t="s">
        <v>31</v>
      </c>
      <c r="D161" s="113" t="s">
        <v>457</v>
      </c>
      <c r="E161" s="114" t="s">
        <v>443</v>
      </c>
      <c r="F161" s="61" t="n">
        <v>250269200102550</v>
      </c>
      <c r="G161" s="62" t="s">
        <v>458</v>
      </c>
      <c r="H161" s="115" t="n">
        <v>14</v>
      </c>
      <c r="I161" s="116" t="n">
        <v>12</v>
      </c>
      <c r="J161" s="116" t="n">
        <v>3</v>
      </c>
      <c r="K161" s="116"/>
      <c r="L161" s="116"/>
      <c r="M161" s="40" t="n">
        <f aca="false">H161+I161+J161+K161-L161</f>
        <v>29</v>
      </c>
      <c r="N161" s="116" t="n">
        <v>2</v>
      </c>
      <c r="O161" s="117" t="s">
        <v>24</v>
      </c>
      <c r="P161" s="117" t="s">
        <v>30</v>
      </c>
    </row>
    <row r="162" customFormat="false" ht="12.75" hidden="false" customHeight="false" outlineLevel="0" collapsed="false">
      <c r="A162" s="32" t="n">
        <v>163</v>
      </c>
      <c r="B162" s="33" t="s">
        <v>441</v>
      </c>
      <c r="C162" s="33" t="s">
        <v>31</v>
      </c>
      <c r="D162" s="113" t="s">
        <v>459</v>
      </c>
      <c r="E162" s="114" t="s">
        <v>451</v>
      </c>
      <c r="F162" s="61" t="n">
        <v>250269600901618</v>
      </c>
      <c r="G162" s="62" t="s">
        <v>460</v>
      </c>
      <c r="H162" s="115" t="n">
        <v>12</v>
      </c>
      <c r="I162" s="116" t="n">
        <v>13</v>
      </c>
      <c r="J162" s="116" t="n">
        <v>1</v>
      </c>
      <c r="K162" s="116"/>
      <c r="L162" s="116"/>
      <c r="M162" s="40" t="n">
        <f aca="false">H162+I162+J162+K162-L162</f>
        <v>26</v>
      </c>
      <c r="N162" s="116" t="n">
        <v>3</v>
      </c>
      <c r="O162" s="117" t="s">
        <v>24</v>
      </c>
      <c r="P162" s="117"/>
    </row>
    <row r="163" customFormat="false" ht="12.75" hidden="false" customHeight="false" outlineLevel="0" collapsed="false">
      <c r="A163" s="32" t="n">
        <v>165</v>
      </c>
      <c r="B163" s="33" t="s">
        <v>441</v>
      </c>
      <c r="C163" s="33" t="s">
        <v>31</v>
      </c>
      <c r="D163" s="113" t="s">
        <v>461</v>
      </c>
      <c r="E163" s="114" t="s">
        <v>462</v>
      </c>
      <c r="F163" s="61" t="s">
        <v>463</v>
      </c>
      <c r="G163" s="62" t="s">
        <v>464</v>
      </c>
      <c r="H163" s="115" t="n">
        <v>11</v>
      </c>
      <c r="I163" s="116" t="n">
        <v>13</v>
      </c>
      <c r="J163" s="116"/>
      <c r="K163" s="116"/>
      <c r="L163" s="116"/>
      <c r="M163" s="40" t="n">
        <f aca="false">H163+I163+J163+K163-L163</f>
        <v>24</v>
      </c>
      <c r="N163" s="116" t="n">
        <v>4</v>
      </c>
      <c r="O163" s="117" t="s">
        <v>24</v>
      </c>
      <c r="P163" s="117"/>
    </row>
    <row r="164" customFormat="false" ht="12.75" hidden="false" customHeight="false" outlineLevel="0" collapsed="false">
      <c r="A164" s="52"/>
      <c r="B164" s="53"/>
      <c r="C164" s="53"/>
      <c r="D164" s="118" t="s">
        <v>465</v>
      </c>
      <c r="E164" s="119"/>
      <c r="F164" s="120"/>
      <c r="G164" s="120"/>
      <c r="H164" s="121"/>
      <c r="I164" s="122"/>
      <c r="J164" s="122"/>
      <c r="K164" s="122"/>
      <c r="L164" s="122"/>
      <c r="M164" s="58"/>
      <c r="N164" s="122"/>
      <c r="O164" s="123"/>
      <c r="P164" s="123"/>
    </row>
    <row r="165" customFormat="false" ht="12.75" hidden="false" customHeight="false" outlineLevel="0" collapsed="false">
      <c r="A165" s="32" t="n">
        <v>169</v>
      </c>
      <c r="B165" s="33" t="s">
        <v>466</v>
      </c>
      <c r="C165" s="33" t="s">
        <v>20</v>
      </c>
      <c r="D165" s="113" t="s">
        <v>467</v>
      </c>
      <c r="E165" s="114" t="s">
        <v>468</v>
      </c>
      <c r="F165" s="124" t="n">
        <v>250269801274425</v>
      </c>
      <c r="G165" s="125" t="s">
        <v>469</v>
      </c>
      <c r="H165" s="115" t="n">
        <v>14</v>
      </c>
      <c r="I165" s="116" t="n">
        <v>14</v>
      </c>
      <c r="J165" s="116"/>
      <c r="K165" s="116" t="n">
        <v>1</v>
      </c>
      <c r="L165" s="116"/>
      <c r="M165" s="40" t="n">
        <f aca="false">H165+I165+J165+K165-L165</f>
        <v>29</v>
      </c>
      <c r="N165" s="116" t="n">
        <v>1</v>
      </c>
      <c r="O165" s="117" t="s">
        <v>24</v>
      </c>
      <c r="P165" s="117" t="s">
        <v>25</v>
      </c>
    </row>
    <row r="166" customFormat="false" ht="12.75" hidden="false" customHeight="false" outlineLevel="0" collapsed="false">
      <c r="A166" s="32" t="n">
        <v>168</v>
      </c>
      <c r="B166" s="33" t="s">
        <v>466</v>
      </c>
      <c r="C166" s="33" t="s">
        <v>20</v>
      </c>
      <c r="D166" s="113" t="s">
        <v>470</v>
      </c>
      <c r="E166" s="114" t="s">
        <v>471</v>
      </c>
      <c r="F166" s="61" t="n">
        <v>250269602090877</v>
      </c>
      <c r="G166" s="62" t="s">
        <v>472</v>
      </c>
      <c r="H166" s="115"/>
      <c r="I166" s="116"/>
      <c r="J166" s="116"/>
      <c r="K166" s="116"/>
      <c r="L166" s="116"/>
      <c r="M166" s="40" t="n">
        <f aca="false">H166+I166+J166+K166-L166</f>
        <v>0</v>
      </c>
      <c r="N166" s="116"/>
      <c r="O166" s="117"/>
      <c r="P166" s="117" t="s">
        <v>57</v>
      </c>
    </row>
    <row r="167" customFormat="false" ht="12.75" hidden="false" customHeight="false" outlineLevel="0" collapsed="false">
      <c r="A167" s="52"/>
      <c r="B167" s="53"/>
      <c r="C167" s="53"/>
      <c r="D167" s="118" t="s">
        <v>473</v>
      </c>
      <c r="E167" s="119"/>
      <c r="F167" s="120"/>
      <c r="G167" s="120"/>
      <c r="H167" s="121"/>
      <c r="I167" s="122"/>
      <c r="J167" s="122"/>
      <c r="K167" s="122"/>
      <c r="L167" s="122"/>
      <c r="M167" s="58"/>
      <c r="N167" s="122"/>
      <c r="O167" s="123"/>
      <c r="P167" s="123"/>
    </row>
    <row r="168" customFormat="false" ht="12.75" hidden="false" customHeight="false" outlineLevel="0" collapsed="false">
      <c r="A168" s="32" t="n">
        <v>171</v>
      </c>
      <c r="B168" s="33" t="s">
        <v>474</v>
      </c>
      <c r="C168" s="33" t="s">
        <v>20</v>
      </c>
      <c r="D168" s="113" t="s">
        <v>475</v>
      </c>
      <c r="E168" s="114" t="s">
        <v>372</v>
      </c>
      <c r="F168" s="61" t="n">
        <v>968000002007747</v>
      </c>
      <c r="G168" s="62" t="s">
        <v>476</v>
      </c>
      <c r="H168" s="115" t="n">
        <v>14</v>
      </c>
      <c r="I168" s="116" t="n">
        <v>13</v>
      </c>
      <c r="J168" s="116" t="n">
        <v>1</v>
      </c>
      <c r="K168" s="116"/>
      <c r="L168" s="116"/>
      <c r="M168" s="40" t="n">
        <f aca="false">H168+I168+J168+K168-L168</f>
        <v>28</v>
      </c>
      <c r="N168" s="116" t="n">
        <v>1</v>
      </c>
      <c r="O168" s="117" t="s">
        <v>24</v>
      </c>
      <c r="P168" s="117" t="s">
        <v>25</v>
      </c>
    </row>
    <row r="169" customFormat="false" ht="12.75" hidden="false" customHeight="false" outlineLevel="0" collapsed="false">
      <c r="A169" s="32" t="n">
        <v>172</v>
      </c>
      <c r="B169" s="33" t="s">
        <v>474</v>
      </c>
      <c r="C169" s="33" t="s">
        <v>20</v>
      </c>
      <c r="D169" s="113" t="s">
        <v>477</v>
      </c>
      <c r="E169" s="114" t="s">
        <v>478</v>
      </c>
      <c r="F169" s="61" t="s">
        <v>479</v>
      </c>
      <c r="G169" s="62" t="s">
        <v>480</v>
      </c>
      <c r="H169" s="115" t="n">
        <v>11</v>
      </c>
      <c r="I169" s="116" t="n">
        <v>13</v>
      </c>
      <c r="J169" s="116" t="n">
        <v>1</v>
      </c>
      <c r="K169" s="116"/>
      <c r="L169" s="116"/>
      <c r="M169" s="40" t="n">
        <f aca="false">H169+I169+J169+K169-L169</f>
        <v>25</v>
      </c>
      <c r="N169" s="116" t="n">
        <v>2</v>
      </c>
      <c r="O169" s="117" t="s">
        <v>24</v>
      </c>
      <c r="P169" s="117" t="s">
        <v>30</v>
      </c>
    </row>
    <row r="170" customFormat="false" ht="12.75" hidden="false" customHeight="false" outlineLevel="0" collapsed="false">
      <c r="A170" s="32" t="n">
        <v>170</v>
      </c>
      <c r="B170" s="33" t="s">
        <v>474</v>
      </c>
      <c r="C170" s="33" t="s">
        <v>20</v>
      </c>
      <c r="D170" s="113" t="s">
        <v>481</v>
      </c>
      <c r="E170" s="114" t="s">
        <v>482</v>
      </c>
      <c r="F170" s="61" t="s">
        <v>483</v>
      </c>
      <c r="G170" s="62" t="s">
        <v>484</v>
      </c>
      <c r="H170" s="115" t="n">
        <v>13</v>
      </c>
      <c r="I170" s="116"/>
      <c r="J170" s="116"/>
      <c r="K170" s="116"/>
      <c r="L170" s="116"/>
      <c r="M170" s="40" t="n">
        <f aca="false">H170+I170+J170+K170-L170</f>
        <v>13</v>
      </c>
      <c r="N170" s="116"/>
      <c r="O170" s="117"/>
      <c r="P170" s="117" t="s">
        <v>485</v>
      </c>
    </row>
    <row r="171" customFormat="false" ht="12.75" hidden="false" customHeight="false" outlineLevel="0" collapsed="false">
      <c r="A171" s="52"/>
      <c r="B171" s="53"/>
      <c r="C171" s="53"/>
      <c r="D171" s="118" t="s">
        <v>486</v>
      </c>
      <c r="E171" s="119"/>
      <c r="F171" s="120"/>
      <c r="G171" s="120"/>
      <c r="H171" s="121"/>
      <c r="I171" s="122"/>
      <c r="J171" s="122"/>
      <c r="K171" s="122"/>
      <c r="L171" s="122"/>
      <c r="M171" s="58"/>
      <c r="N171" s="122"/>
      <c r="O171" s="123"/>
      <c r="P171" s="123"/>
    </row>
    <row r="172" customFormat="false" ht="12.75" hidden="false" customHeight="false" outlineLevel="0" collapsed="false">
      <c r="A172" s="32" t="n">
        <v>173</v>
      </c>
      <c r="B172" s="33" t="s">
        <v>474</v>
      </c>
      <c r="C172" s="33" t="s">
        <v>31</v>
      </c>
      <c r="D172" s="113" t="s">
        <v>487</v>
      </c>
      <c r="E172" s="114" t="s">
        <v>488</v>
      </c>
      <c r="F172" s="61" t="n">
        <v>348098100150330</v>
      </c>
      <c r="G172" s="62" t="s">
        <v>489</v>
      </c>
      <c r="H172" s="115" t="n">
        <v>13</v>
      </c>
      <c r="I172" s="116" t="n">
        <v>14</v>
      </c>
      <c r="J172" s="116" t="n">
        <v>3</v>
      </c>
      <c r="K172" s="116"/>
      <c r="L172" s="116"/>
      <c r="M172" s="40" t="n">
        <f aca="false">H172+I172+J172+K172-L172</f>
        <v>30</v>
      </c>
      <c r="N172" s="116" t="n">
        <v>1</v>
      </c>
      <c r="O172" s="117" t="s">
        <v>24</v>
      </c>
      <c r="P172" s="117" t="s">
        <v>25</v>
      </c>
    </row>
    <row r="173" customFormat="false" ht="12.75" hidden="false" customHeight="false" outlineLevel="0" collapsed="false">
      <c r="A173" s="52"/>
      <c r="B173" s="53"/>
      <c r="C173" s="53"/>
      <c r="D173" s="118" t="s">
        <v>490</v>
      </c>
      <c r="E173" s="119"/>
      <c r="F173" s="120"/>
      <c r="G173" s="120"/>
      <c r="H173" s="121"/>
      <c r="I173" s="122"/>
      <c r="J173" s="122"/>
      <c r="K173" s="122"/>
      <c r="L173" s="122"/>
      <c r="M173" s="58"/>
      <c r="N173" s="122"/>
      <c r="O173" s="123"/>
      <c r="P173" s="123"/>
    </row>
    <row r="174" customFormat="false" ht="12.75" hidden="false" customHeight="false" outlineLevel="0" collapsed="false">
      <c r="A174" s="32" t="n">
        <v>186</v>
      </c>
      <c r="B174" s="33" t="s">
        <v>491</v>
      </c>
      <c r="C174" s="33" t="s">
        <v>20</v>
      </c>
      <c r="D174" s="113" t="s">
        <v>492</v>
      </c>
      <c r="E174" s="114" t="s">
        <v>493</v>
      </c>
      <c r="F174" s="61" t="n">
        <v>528140000218369</v>
      </c>
      <c r="G174" s="62" t="s">
        <v>494</v>
      </c>
      <c r="H174" s="115" t="n">
        <v>14</v>
      </c>
      <c r="I174" s="116" t="n">
        <v>14</v>
      </c>
      <c r="J174" s="116"/>
      <c r="K174" s="116"/>
      <c r="L174" s="116"/>
      <c r="M174" s="40" t="n">
        <f aca="false">H174+I174+J174+K174-L174</f>
        <v>28</v>
      </c>
      <c r="N174" s="116" t="n">
        <v>1</v>
      </c>
      <c r="O174" s="117" t="s">
        <v>24</v>
      </c>
      <c r="P174" s="117" t="s">
        <v>25</v>
      </c>
    </row>
    <row r="175" customFormat="false" ht="12.75" hidden="false" customHeight="false" outlineLevel="0" collapsed="false">
      <c r="A175" s="32" t="n">
        <v>187</v>
      </c>
      <c r="B175" s="33" t="s">
        <v>491</v>
      </c>
      <c r="C175" s="33" t="s">
        <v>20</v>
      </c>
      <c r="D175" s="113" t="s">
        <v>495</v>
      </c>
      <c r="E175" s="114" t="s">
        <v>493</v>
      </c>
      <c r="F175" s="61" t="n">
        <v>985121005546955</v>
      </c>
      <c r="G175" s="62" t="s">
        <v>496</v>
      </c>
      <c r="H175" s="115" t="n">
        <v>13</v>
      </c>
      <c r="I175" s="116" t="n">
        <v>12</v>
      </c>
      <c r="J175" s="116" t="n">
        <v>2</v>
      </c>
      <c r="K175" s="116"/>
      <c r="L175" s="116"/>
      <c r="M175" s="40" t="n">
        <f aca="false">H175+I175+J175+K175-L175</f>
        <v>27</v>
      </c>
      <c r="N175" s="116" t="n">
        <v>2</v>
      </c>
      <c r="O175" s="117" t="s">
        <v>24</v>
      </c>
      <c r="P175" s="117" t="s">
        <v>30</v>
      </c>
    </row>
    <row r="176" customFormat="false" ht="12.75" hidden="false" customHeight="false" outlineLevel="0" collapsed="false">
      <c r="A176" s="32" t="n">
        <v>184</v>
      </c>
      <c r="B176" s="33" t="s">
        <v>491</v>
      </c>
      <c r="C176" s="33" t="s">
        <v>20</v>
      </c>
      <c r="D176" s="113" t="s">
        <v>497</v>
      </c>
      <c r="E176" s="114" t="s">
        <v>78</v>
      </c>
      <c r="F176" s="61" t="n">
        <v>250269602319089</v>
      </c>
      <c r="G176" s="62" t="s">
        <v>498</v>
      </c>
      <c r="H176" s="115" t="n">
        <v>12</v>
      </c>
      <c r="I176" s="116" t="n">
        <v>12</v>
      </c>
      <c r="J176" s="116" t="n">
        <v>2</v>
      </c>
      <c r="K176" s="116"/>
      <c r="L176" s="116"/>
      <c r="M176" s="40" t="n">
        <f aca="false">H176+I176+J176+K176-L176</f>
        <v>26</v>
      </c>
      <c r="N176" s="116" t="n">
        <v>3</v>
      </c>
      <c r="O176" s="117" t="s">
        <v>24</v>
      </c>
      <c r="P176" s="117"/>
    </row>
    <row r="177" customFormat="false" ht="12.75" hidden="false" customHeight="false" outlineLevel="0" collapsed="false">
      <c r="A177" s="32" t="n">
        <v>188</v>
      </c>
      <c r="B177" s="33" t="s">
        <v>491</v>
      </c>
      <c r="C177" s="33" t="s">
        <v>20</v>
      </c>
      <c r="D177" s="113" t="s">
        <v>499</v>
      </c>
      <c r="E177" s="114" t="s">
        <v>500</v>
      </c>
      <c r="F177" s="61" t="n">
        <v>981100000042734</v>
      </c>
      <c r="G177" s="62" t="s">
        <v>501</v>
      </c>
      <c r="H177" s="115" t="n">
        <v>12</v>
      </c>
      <c r="I177" s="116" t="n">
        <v>14</v>
      </c>
      <c r="J177" s="116"/>
      <c r="K177" s="116"/>
      <c r="L177" s="116"/>
      <c r="M177" s="40" t="n">
        <f aca="false">H177+I177+J177+K177-L177</f>
        <v>26</v>
      </c>
      <c r="N177" s="116" t="n">
        <v>3</v>
      </c>
      <c r="O177" s="117" t="s">
        <v>24</v>
      </c>
      <c r="P177" s="117"/>
    </row>
    <row r="178" customFormat="false" ht="12.75" hidden="false" customHeight="false" outlineLevel="0" collapsed="false">
      <c r="A178" s="32" t="n">
        <v>175</v>
      </c>
      <c r="B178" s="33" t="s">
        <v>491</v>
      </c>
      <c r="C178" s="33" t="s">
        <v>20</v>
      </c>
      <c r="D178" s="113" t="s">
        <v>502</v>
      </c>
      <c r="E178" s="114" t="s">
        <v>503</v>
      </c>
      <c r="F178" s="61" t="n">
        <v>250269600926848</v>
      </c>
      <c r="G178" s="62" t="s">
        <v>504</v>
      </c>
      <c r="H178" s="115" t="n">
        <v>12</v>
      </c>
      <c r="I178" s="116" t="n">
        <v>13</v>
      </c>
      <c r="J178" s="116" t="n">
        <v>1</v>
      </c>
      <c r="K178" s="116"/>
      <c r="L178" s="116"/>
      <c r="M178" s="40" t="n">
        <f aca="false">H178+I178+J178+K178-L178</f>
        <v>26</v>
      </c>
      <c r="N178" s="116" t="n">
        <v>3</v>
      </c>
      <c r="O178" s="117" t="s">
        <v>24</v>
      </c>
      <c r="P178" s="117"/>
    </row>
    <row r="179" customFormat="false" ht="12.75" hidden="false" customHeight="false" outlineLevel="0" collapsed="false">
      <c r="A179" s="32" t="n">
        <v>180</v>
      </c>
      <c r="B179" s="33" t="s">
        <v>491</v>
      </c>
      <c r="C179" s="33" t="s">
        <v>20</v>
      </c>
      <c r="D179" s="113" t="s">
        <v>505</v>
      </c>
      <c r="E179" s="114" t="s">
        <v>506</v>
      </c>
      <c r="F179" s="61" t="s">
        <v>507</v>
      </c>
      <c r="G179" s="62" t="s">
        <v>508</v>
      </c>
      <c r="H179" s="115" t="n">
        <v>13</v>
      </c>
      <c r="I179" s="116" t="n">
        <v>12</v>
      </c>
      <c r="J179" s="116"/>
      <c r="K179" s="116"/>
      <c r="L179" s="116"/>
      <c r="M179" s="40" t="n">
        <f aca="false">H179+I179+J179+K179-L179</f>
        <v>25</v>
      </c>
      <c r="N179" s="116" t="n">
        <v>6</v>
      </c>
      <c r="O179" s="117" t="s">
        <v>24</v>
      </c>
      <c r="P179" s="117"/>
    </row>
    <row r="180" customFormat="false" ht="12.75" hidden="false" customHeight="false" outlineLevel="0" collapsed="false">
      <c r="A180" s="32" t="n">
        <v>178</v>
      </c>
      <c r="B180" s="33" t="s">
        <v>491</v>
      </c>
      <c r="C180" s="33" t="s">
        <v>20</v>
      </c>
      <c r="D180" s="113" t="s">
        <v>509</v>
      </c>
      <c r="E180" s="114" t="s">
        <v>510</v>
      </c>
      <c r="F180" s="61" t="n">
        <v>756098100338477</v>
      </c>
      <c r="G180" s="62" t="s">
        <v>511</v>
      </c>
      <c r="H180" s="115" t="n">
        <v>12</v>
      </c>
      <c r="I180" s="116" t="n">
        <v>12</v>
      </c>
      <c r="J180" s="116"/>
      <c r="K180" s="116"/>
      <c r="L180" s="116"/>
      <c r="M180" s="40" t="n">
        <f aca="false">H180+I180+J180+K180-L180</f>
        <v>24</v>
      </c>
      <c r="N180" s="116" t="n">
        <v>7</v>
      </c>
      <c r="O180" s="117" t="s">
        <v>24</v>
      </c>
      <c r="P180" s="117"/>
    </row>
    <row r="181" customFormat="false" ht="12.75" hidden="false" customHeight="false" outlineLevel="0" collapsed="false">
      <c r="A181" s="32" t="n">
        <v>176</v>
      </c>
      <c r="B181" s="33" t="s">
        <v>491</v>
      </c>
      <c r="C181" s="33" t="s">
        <v>20</v>
      </c>
      <c r="D181" s="113" t="s">
        <v>512</v>
      </c>
      <c r="E181" s="114" t="s">
        <v>500</v>
      </c>
      <c r="F181" s="61" t="s">
        <v>513</v>
      </c>
      <c r="G181" s="62" t="s">
        <v>514</v>
      </c>
      <c r="H181" s="115" t="n">
        <v>11</v>
      </c>
      <c r="I181" s="116" t="n">
        <v>12</v>
      </c>
      <c r="J181" s="116" t="n">
        <v>1</v>
      </c>
      <c r="K181" s="116"/>
      <c r="L181" s="116"/>
      <c r="M181" s="40" t="n">
        <f aca="false">H181+I181+J181+K181-L181</f>
        <v>24</v>
      </c>
      <c r="N181" s="116" t="n">
        <v>7</v>
      </c>
      <c r="O181" s="117" t="s">
        <v>24</v>
      </c>
      <c r="P181" s="117"/>
    </row>
    <row r="182" customFormat="false" ht="12.75" hidden="false" customHeight="false" outlineLevel="0" collapsed="false">
      <c r="A182" s="32" t="n">
        <v>174</v>
      </c>
      <c r="B182" s="33" t="s">
        <v>491</v>
      </c>
      <c r="C182" s="33" t="s">
        <v>20</v>
      </c>
      <c r="D182" s="113" t="s">
        <v>515</v>
      </c>
      <c r="E182" s="114" t="s">
        <v>516</v>
      </c>
      <c r="F182" s="67" t="n">
        <v>250269600781947</v>
      </c>
      <c r="G182" s="68" t="s">
        <v>517</v>
      </c>
      <c r="H182" s="115" t="n">
        <v>12</v>
      </c>
      <c r="I182" s="116" t="n">
        <v>11</v>
      </c>
      <c r="J182" s="116"/>
      <c r="K182" s="116"/>
      <c r="L182" s="116"/>
      <c r="M182" s="40" t="n">
        <f aca="false">H182+I182+J182+K182-L182</f>
        <v>23</v>
      </c>
      <c r="N182" s="116" t="n">
        <v>9</v>
      </c>
      <c r="O182" s="117" t="s">
        <v>24</v>
      </c>
      <c r="P182" s="117"/>
    </row>
    <row r="183" customFormat="false" ht="12.75" hidden="false" customHeight="false" outlineLevel="0" collapsed="false">
      <c r="A183" s="32" t="n">
        <v>181</v>
      </c>
      <c r="B183" s="33" t="s">
        <v>491</v>
      </c>
      <c r="C183" s="33" t="s">
        <v>20</v>
      </c>
      <c r="D183" s="113" t="s">
        <v>518</v>
      </c>
      <c r="E183" s="114" t="s">
        <v>493</v>
      </c>
      <c r="F183" s="61" t="n">
        <v>250269600306753</v>
      </c>
      <c r="G183" s="62" t="s">
        <v>519</v>
      </c>
      <c r="H183" s="115" t="n">
        <v>11</v>
      </c>
      <c r="I183" s="116" t="n">
        <v>11</v>
      </c>
      <c r="J183" s="116" t="n">
        <v>1</v>
      </c>
      <c r="K183" s="116"/>
      <c r="L183" s="116"/>
      <c r="M183" s="40" t="n">
        <f aca="false">H183+I183+J183+K183-L183</f>
        <v>23</v>
      </c>
      <c r="N183" s="116" t="n">
        <v>9</v>
      </c>
      <c r="O183" s="117" t="s">
        <v>24</v>
      </c>
      <c r="P183" s="117"/>
    </row>
    <row r="184" customFormat="false" ht="12.75" hidden="false" customHeight="false" outlineLevel="0" collapsed="false">
      <c r="A184" s="32" t="n">
        <v>183</v>
      </c>
      <c r="B184" s="33" t="s">
        <v>491</v>
      </c>
      <c r="C184" s="33" t="s">
        <v>20</v>
      </c>
      <c r="D184" s="113" t="s">
        <v>520</v>
      </c>
      <c r="E184" s="114" t="s">
        <v>506</v>
      </c>
      <c r="F184" s="61" t="s">
        <v>521</v>
      </c>
      <c r="G184" s="62" t="s">
        <v>522</v>
      </c>
      <c r="H184" s="115" t="n">
        <v>12</v>
      </c>
      <c r="I184" s="116" t="n">
        <v>10</v>
      </c>
      <c r="J184" s="116"/>
      <c r="K184" s="116"/>
      <c r="L184" s="116"/>
      <c r="M184" s="40" t="n">
        <f aca="false">H184+I184+J184+K184-L184</f>
        <v>22</v>
      </c>
      <c r="N184" s="116" t="n">
        <v>11</v>
      </c>
      <c r="O184" s="117" t="s">
        <v>47</v>
      </c>
      <c r="P184" s="117"/>
    </row>
    <row r="185" customFormat="false" ht="12.75" hidden="false" customHeight="false" outlineLevel="0" collapsed="false">
      <c r="A185" s="32" t="n">
        <v>179</v>
      </c>
      <c r="B185" s="33" t="s">
        <v>491</v>
      </c>
      <c r="C185" s="33" t="s">
        <v>20</v>
      </c>
      <c r="D185" s="113" t="s">
        <v>523</v>
      </c>
      <c r="E185" s="114" t="s">
        <v>78</v>
      </c>
      <c r="F185" s="61" t="n">
        <v>250269700239161</v>
      </c>
      <c r="G185" s="62" t="s">
        <v>524</v>
      </c>
      <c r="H185" s="115" t="n">
        <v>8</v>
      </c>
      <c r="I185" s="116" t="n">
        <v>12</v>
      </c>
      <c r="J185" s="116" t="n">
        <v>2</v>
      </c>
      <c r="K185" s="116"/>
      <c r="L185" s="116"/>
      <c r="M185" s="40" t="n">
        <f aca="false">H185+I185+J185+K185-L185</f>
        <v>22</v>
      </c>
      <c r="N185" s="116" t="n">
        <v>11</v>
      </c>
      <c r="O185" s="117" t="s">
        <v>47</v>
      </c>
      <c r="P185" s="117"/>
    </row>
    <row r="186" customFormat="false" ht="12.75" hidden="false" customHeight="false" outlineLevel="0" collapsed="false">
      <c r="A186" s="32" t="n">
        <v>182</v>
      </c>
      <c r="B186" s="33" t="s">
        <v>491</v>
      </c>
      <c r="C186" s="33" t="s">
        <v>20</v>
      </c>
      <c r="D186" s="113" t="s">
        <v>525</v>
      </c>
      <c r="E186" s="114" t="s">
        <v>526</v>
      </c>
      <c r="F186" s="61" t="n">
        <v>250269600974637</v>
      </c>
      <c r="G186" s="62" t="s">
        <v>527</v>
      </c>
      <c r="H186" s="115" t="n">
        <v>11</v>
      </c>
      <c r="I186" s="116" t="n">
        <v>9</v>
      </c>
      <c r="J186" s="116"/>
      <c r="K186" s="116"/>
      <c r="L186" s="116"/>
      <c r="M186" s="40" t="n">
        <f aca="false">H186+I186+J186+K186-L186</f>
        <v>20</v>
      </c>
      <c r="N186" s="116" t="n">
        <v>13</v>
      </c>
      <c r="O186" s="117" t="s">
        <v>47</v>
      </c>
      <c r="P186" s="117"/>
    </row>
    <row r="187" customFormat="false" ht="12.75" hidden="false" customHeight="false" outlineLevel="0" collapsed="false">
      <c r="A187" s="32" t="n">
        <v>177</v>
      </c>
      <c r="B187" s="33" t="s">
        <v>491</v>
      </c>
      <c r="C187" s="33" t="s">
        <v>20</v>
      </c>
      <c r="D187" s="113" t="s">
        <v>528</v>
      </c>
      <c r="E187" s="114" t="s">
        <v>529</v>
      </c>
      <c r="F187" s="61" t="s">
        <v>530</v>
      </c>
      <c r="G187" s="62" t="s">
        <v>531</v>
      </c>
      <c r="H187" s="115" t="n">
        <v>9</v>
      </c>
      <c r="I187" s="116" t="n">
        <v>9</v>
      </c>
      <c r="J187" s="116"/>
      <c r="K187" s="116"/>
      <c r="L187" s="116"/>
      <c r="M187" s="40" t="n">
        <f aca="false">H187+I187+J187+K187-L187</f>
        <v>18</v>
      </c>
      <c r="N187" s="116" t="n">
        <v>14</v>
      </c>
      <c r="O187" s="117" t="s">
        <v>47</v>
      </c>
      <c r="P187" s="117"/>
    </row>
    <row r="188" customFormat="false" ht="12.75" hidden="false" customHeight="false" outlineLevel="0" collapsed="false">
      <c r="A188" s="32" t="n">
        <v>185</v>
      </c>
      <c r="B188" s="33" t="s">
        <v>491</v>
      </c>
      <c r="C188" s="33" t="s">
        <v>20</v>
      </c>
      <c r="D188" s="113" t="s">
        <v>532</v>
      </c>
      <c r="E188" s="114" t="s">
        <v>533</v>
      </c>
      <c r="F188" s="61" t="n">
        <v>752098100379425</v>
      </c>
      <c r="G188" s="62" t="s">
        <v>534</v>
      </c>
      <c r="H188" s="115" t="n">
        <v>7</v>
      </c>
      <c r="I188" s="116" t="n">
        <v>9</v>
      </c>
      <c r="J188" s="116"/>
      <c r="K188" s="116"/>
      <c r="L188" s="116"/>
      <c r="M188" s="40" t="n">
        <f aca="false">H188+I188+J188+K188-L188</f>
        <v>16</v>
      </c>
      <c r="N188" s="116" t="n">
        <v>15</v>
      </c>
      <c r="O188" s="117" t="s">
        <v>50</v>
      </c>
      <c r="P188" s="117"/>
    </row>
    <row r="189" customFormat="false" ht="12.75" hidden="false" customHeight="false" outlineLevel="0" collapsed="false">
      <c r="A189" s="52"/>
      <c r="B189" s="53"/>
      <c r="C189" s="53"/>
      <c r="D189" s="118" t="s">
        <v>535</v>
      </c>
      <c r="E189" s="119"/>
      <c r="F189" s="120"/>
      <c r="G189" s="120"/>
      <c r="H189" s="121"/>
      <c r="I189" s="122"/>
      <c r="J189" s="122"/>
      <c r="K189" s="122"/>
      <c r="L189" s="122"/>
      <c r="M189" s="58"/>
      <c r="N189" s="122"/>
      <c r="O189" s="123"/>
      <c r="P189" s="123"/>
    </row>
    <row r="190" customFormat="false" ht="12.75" hidden="false" customHeight="false" outlineLevel="0" collapsed="false">
      <c r="A190" s="32" t="n">
        <v>199</v>
      </c>
      <c r="B190" s="33" t="s">
        <v>491</v>
      </c>
      <c r="C190" s="33" t="s">
        <v>31</v>
      </c>
      <c r="D190" s="113" t="s">
        <v>536</v>
      </c>
      <c r="E190" s="114" t="s">
        <v>537</v>
      </c>
      <c r="F190" s="61" t="s">
        <v>538</v>
      </c>
      <c r="G190" s="62" t="s">
        <v>539</v>
      </c>
      <c r="H190" s="115" t="n">
        <v>14</v>
      </c>
      <c r="I190" s="116" t="n">
        <v>14</v>
      </c>
      <c r="J190" s="116" t="n">
        <v>3</v>
      </c>
      <c r="K190" s="116"/>
      <c r="L190" s="116"/>
      <c r="M190" s="40" t="n">
        <f aca="false">H190+I190+J190+K190-L190</f>
        <v>31</v>
      </c>
      <c r="N190" s="116" t="n">
        <v>1</v>
      </c>
      <c r="O190" s="117" t="s">
        <v>24</v>
      </c>
      <c r="P190" s="117" t="s">
        <v>25</v>
      </c>
    </row>
    <row r="191" customFormat="false" ht="12.75" hidden="false" customHeight="false" outlineLevel="0" collapsed="false">
      <c r="A191" s="32" t="n">
        <v>206</v>
      </c>
      <c r="B191" s="33" t="s">
        <v>491</v>
      </c>
      <c r="C191" s="33" t="s">
        <v>31</v>
      </c>
      <c r="D191" s="113" t="s">
        <v>540</v>
      </c>
      <c r="E191" s="114" t="s">
        <v>541</v>
      </c>
      <c r="F191" s="61" t="s">
        <v>542</v>
      </c>
      <c r="G191" s="62" t="s">
        <v>543</v>
      </c>
      <c r="H191" s="115" t="n">
        <v>14</v>
      </c>
      <c r="I191" s="116" t="n">
        <v>13</v>
      </c>
      <c r="J191" s="116" t="n">
        <v>2</v>
      </c>
      <c r="K191" s="116" t="n">
        <v>1</v>
      </c>
      <c r="L191" s="116"/>
      <c r="M191" s="40" t="n">
        <f aca="false">H191+I191+J191+K191-L191</f>
        <v>30</v>
      </c>
      <c r="N191" s="116" t="n">
        <v>2</v>
      </c>
      <c r="O191" s="117" t="s">
        <v>24</v>
      </c>
      <c r="P191" s="117" t="s">
        <v>30</v>
      </c>
    </row>
    <row r="192" customFormat="false" ht="12.75" hidden="false" customHeight="false" outlineLevel="0" collapsed="false">
      <c r="A192" s="32" t="n">
        <v>203</v>
      </c>
      <c r="B192" s="33" t="s">
        <v>491</v>
      </c>
      <c r="C192" s="33" t="s">
        <v>31</v>
      </c>
      <c r="D192" s="113" t="s">
        <v>544</v>
      </c>
      <c r="E192" s="114" t="s">
        <v>545</v>
      </c>
      <c r="F192" s="61" t="s">
        <v>546</v>
      </c>
      <c r="G192" s="62" t="s">
        <v>547</v>
      </c>
      <c r="H192" s="115" t="n">
        <v>13</v>
      </c>
      <c r="I192" s="116" t="n">
        <v>14</v>
      </c>
      <c r="J192" s="116" t="n">
        <v>2</v>
      </c>
      <c r="K192" s="116"/>
      <c r="L192" s="116"/>
      <c r="M192" s="40" t="n">
        <f aca="false">H192+I192+J192+K192-L192</f>
        <v>29</v>
      </c>
      <c r="N192" s="116" t="n">
        <v>3</v>
      </c>
      <c r="O192" s="117" t="s">
        <v>24</v>
      </c>
      <c r="P192" s="117"/>
    </row>
    <row r="193" customFormat="false" ht="12.75" hidden="false" customHeight="false" outlineLevel="0" collapsed="false">
      <c r="A193" s="32" t="n">
        <v>204</v>
      </c>
      <c r="B193" s="33" t="s">
        <v>491</v>
      </c>
      <c r="C193" s="33" t="s">
        <v>31</v>
      </c>
      <c r="D193" s="113" t="s">
        <v>548</v>
      </c>
      <c r="E193" s="114" t="s">
        <v>549</v>
      </c>
      <c r="F193" s="61" t="s">
        <v>550</v>
      </c>
      <c r="G193" s="62" t="s">
        <v>551</v>
      </c>
      <c r="H193" s="115" t="n">
        <v>13</v>
      </c>
      <c r="I193" s="116" t="n">
        <v>14</v>
      </c>
      <c r="J193" s="116" t="n">
        <v>1</v>
      </c>
      <c r="K193" s="116"/>
      <c r="L193" s="116"/>
      <c r="M193" s="40" t="n">
        <f aca="false">H193+I193+J193+K193-L193</f>
        <v>28</v>
      </c>
      <c r="N193" s="116" t="n">
        <v>4</v>
      </c>
      <c r="O193" s="117" t="s">
        <v>24</v>
      </c>
      <c r="P193" s="117"/>
    </row>
    <row r="194" customFormat="false" ht="12.75" hidden="false" customHeight="false" outlineLevel="0" collapsed="false">
      <c r="A194" s="32" t="n">
        <v>198</v>
      </c>
      <c r="B194" s="33" t="s">
        <v>491</v>
      </c>
      <c r="C194" s="33" t="s">
        <v>31</v>
      </c>
      <c r="D194" s="113" t="s">
        <v>552</v>
      </c>
      <c r="E194" s="114" t="s">
        <v>553</v>
      </c>
      <c r="F194" s="61" t="n">
        <v>250269600590324</v>
      </c>
      <c r="G194" s="62" t="s">
        <v>554</v>
      </c>
      <c r="H194" s="115" t="n">
        <v>13</v>
      </c>
      <c r="I194" s="116" t="n">
        <v>14</v>
      </c>
      <c r="J194" s="116"/>
      <c r="K194" s="116"/>
      <c r="L194" s="116"/>
      <c r="M194" s="40" t="n">
        <f aca="false">H194+I194+J194+K194-L194</f>
        <v>27</v>
      </c>
      <c r="N194" s="116" t="n">
        <v>5</v>
      </c>
      <c r="O194" s="117" t="s">
        <v>24</v>
      </c>
      <c r="P194" s="117"/>
    </row>
    <row r="195" customFormat="false" ht="12.75" hidden="false" customHeight="false" outlineLevel="0" collapsed="false">
      <c r="A195" s="32" t="n">
        <v>201</v>
      </c>
      <c r="B195" s="33" t="s">
        <v>491</v>
      </c>
      <c r="C195" s="33" t="s">
        <v>31</v>
      </c>
      <c r="D195" s="113" t="s">
        <v>555</v>
      </c>
      <c r="E195" s="114" t="s">
        <v>556</v>
      </c>
      <c r="F195" s="61" t="n">
        <v>250269602262578</v>
      </c>
      <c r="G195" s="62" t="s">
        <v>557</v>
      </c>
      <c r="H195" s="115" t="n">
        <v>13</v>
      </c>
      <c r="I195" s="116" t="n">
        <v>11</v>
      </c>
      <c r="J195" s="116" t="n">
        <v>3</v>
      </c>
      <c r="K195" s="116"/>
      <c r="L195" s="116"/>
      <c r="M195" s="40" t="n">
        <f aca="false">H195+I195+J195+K195-L195</f>
        <v>27</v>
      </c>
      <c r="N195" s="116" t="n">
        <v>5</v>
      </c>
      <c r="O195" s="117" t="s">
        <v>24</v>
      </c>
      <c r="P195" s="117"/>
    </row>
    <row r="196" customFormat="false" ht="12.75" hidden="false" customHeight="false" outlineLevel="0" collapsed="false">
      <c r="A196" s="32" t="n">
        <v>208</v>
      </c>
      <c r="B196" s="33" t="s">
        <v>491</v>
      </c>
      <c r="C196" s="33" t="s">
        <v>31</v>
      </c>
      <c r="D196" s="113" t="s">
        <v>558</v>
      </c>
      <c r="E196" s="114" t="s">
        <v>545</v>
      </c>
      <c r="F196" s="61" t="s">
        <v>559</v>
      </c>
      <c r="G196" s="62" t="s">
        <v>560</v>
      </c>
      <c r="H196" s="115" t="n">
        <v>14</v>
      </c>
      <c r="I196" s="116" t="n">
        <v>12</v>
      </c>
      <c r="J196" s="116"/>
      <c r="K196" s="116"/>
      <c r="L196" s="116"/>
      <c r="M196" s="40" t="n">
        <f aca="false">H196+I196+J196+K196-L196</f>
        <v>26</v>
      </c>
      <c r="N196" s="116" t="n">
        <v>7</v>
      </c>
      <c r="O196" s="117" t="s">
        <v>24</v>
      </c>
      <c r="P196" s="117"/>
    </row>
    <row r="197" customFormat="false" ht="12.75" hidden="false" customHeight="false" outlineLevel="0" collapsed="false">
      <c r="A197" s="32" t="n">
        <v>205</v>
      </c>
      <c r="B197" s="33" t="s">
        <v>491</v>
      </c>
      <c r="C197" s="33" t="s">
        <v>31</v>
      </c>
      <c r="D197" s="113" t="s">
        <v>561</v>
      </c>
      <c r="E197" s="114" t="s">
        <v>533</v>
      </c>
      <c r="F197" s="61" t="n">
        <v>752098100376910</v>
      </c>
      <c r="G197" s="62" t="s">
        <v>562</v>
      </c>
      <c r="H197" s="115" t="n">
        <v>11</v>
      </c>
      <c r="I197" s="116" t="n">
        <v>12</v>
      </c>
      <c r="J197" s="116" t="n">
        <v>2</v>
      </c>
      <c r="K197" s="116"/>
      <c r="L197" s="116"/>
      <c r="M197" s="40" t="n">
        <f aca="false">H197+I197+J197+K197-L197</f>
        <v>25</v>
      </c>
      <c r="N197" s="116" t="n">
        <v>8</v>
      </c>
      <c r="O197" s="117" t="s">
        <v>24</v>
      </c>
      <c r="P197" s="117"/>
    </row>
    <row r="198" customFormat="false" ht="12.75" hidden="false" customHeight="false" outlineLevel="0" collapsed="false">
      <c r="A198" s="32" t="n">
        <v>196</v>
      </c>
      <c r="B198" s="33" t="s">
        <v>491</v>
      </c>
      <c r="C198" s="33" t="s">
        <v>31</v>
      </c>
      <c r="D198" s="113" t="s">
        <v>563</v>
      </c>
      <c r="E198" s="114" t="s">
        <v>564</v>
      </c>
      <c r="F198" s="61" t="s">
        <v>565</v>
      </c>
      <c r="G198" s="62" t="s">
        <v>566</v>
      </c>
      <c r="H198" s="115" t="n">
        <v>13</v>
      </c>
      <c r="I198" s="116" t="n">
        <v>11</v>
      </c>
      <c r="J198" s="116"/>
      <c r="K198" s="116"/>
      <c r="L198" s="116"/>
      <c r="M198" s="40" t="n">
        <f aca="false">H198+I198+J198+K198-L198</f>
        <v>24</v>
      </c>
      <c r="N198" s="116" t="n">
        <v>9</v>
      </c>
      <c r="O198" s="117" t="s">
        <v>24</v>
      </c>
      <c r="P198" s="117"/>
    </row>
    <row r="199" customFormat="false" ht="12.75" hidden="false" customHeight="false" outlineLevel="0" collapsed="false">
      <c r="A199" s="32" t="n">
        <v>202</v>
      </c>
      <c r="B199" s="33" t="s">
        <v>491</v>
      </c>
      <c r="C199" s="33" t="s">
        <v>31</v>
      </c>
      <c r="D199" s="113" t="s">
        <v>567</v>
      </c>
      <c r="E199" s="114" t="s">
        <v>455</v>
      </c>
      <c r="F199" s="67" t="n">
        <v>250269600237602</v>
      </c>
      <c r="G199" s="68" t="s">
        <v>568</v>
      </c>
      <c r="H199" s="115" t="n">
        <v>13</v>
      </c>
      <c r="I199" s="116" t="n">
        <v>11</v>
      </c>
      <c r="J199" s="116"/>
      <c r="K199" s="116"/>
      <c r="L199" s="116"/>
      <c r="M199" s="40" t="n">
        <f aca="false">H199+I199+J199+K199-L199</f>
        <v>24</v>
      </c>
      <c r="N199" s="116" t="n">
        <v>9</v>
      </c>
      <c r="O199" s="117" t="s">
        <v>24</v>
      </c>
      <c r="P199" s="117"/>
    </row>
    <row r="200" customFormat="false" ht="12.75" hidden="false" customHeight="false" outlineLevel="0" collapsed="false">
      <c r="A200" s="32" t="n">
        <v>197</v>
      </c>
      <c r="B200" s="33" t="s">
        <v>491</v>
      </c>
      <c r="C200" s="33" t="s">
        <v>31</v>
      </c>
      <c r="D200" s="113" t="s">
        <v>569</v>
      </c>
      <c r="E200" s="114" t="s">
        <v>159</v>
      </c>
      <c r="F200" s="67" t="s">
        <v>570</v>
      </c>
      <c r="G200" s="68" t="s">
        <v>571</v>
      </c>
      <c r="H200" s="115" t="n">
        <v>12</v>
      </c>
      <c r="I200" s="116" t="n">
        <v>12</v>
      </c>
      <c r="J200" s="116"/>
      <c r="K200" s="116"/>
      <c r="L200" s="116"/>
      <c r="M200" s="40" t="n">
        <f aca="false">H200+I200+J200+K200-L200</f>
        <v>24</v>
      </c>
      <c r="N200" s="116" t="n">
        <v>9</v>
      </c>
      <c r="O200" s="117" t="s">
        <v>24</v>
      </c>
      <c r="P200" s="117"/>
    </row>
    <row r="201" customFormat="false" ht="12.75" hidden="false" customHeight="false" outlineLevel="0" collapsed="false">
      <c r="A201" s="32" t="n">
        <v>200</v>
      </c>
      <c r="B201" s="33" t="s">
        <v>491</v>
      </c>
      <c r="C201" s="33" t="s">
        <v>31</v>
      </c>
      <c r="D201" s="113" t="s">
        <v>572</v>
      </c>
      <c r="E201" s="114" t="s">
        <v>556</v>
      </c>
      <c r="F201" s="61" t="n">
        <v>276098102497763</v>
      </c>
      <c r="G201" s="62" t="s">
        <v>573</v>
      </c>
      <c r="H201" s="115" t="n">
        <v>12</v>
      </c>
      <c r="I201" s="116" t="n">
        <v>10</v>
      </c>
      <c r="J201" s="116" t="n">
        <v>1</v>
      </c>
      <c r="K201" s="116"/>
      <c r="L201" s="116"/>
      <c r="M201" s="40" t="n">
        <f aca="false">H201+I201+J201+K201-L201</f>
        <v>23</v>
      </c>
      <c r="N201" s="116" t="n">
        <v>12</v>
      </c>
      <c r="O201" s="117" t="s">
        <v>24</v>
      </c>
      <c r="P201" s="117"/>
    </row>
    <row r="202" customFormat="false" ht="12.75" hidden="false" customHeight="false" outlineLevel="0" collapsed="false">
      <c r="A202" s="32" t="n">
        <v>207</v>
      </c>
      <c r="B202" s="33" t="s">
        <v>491</v>
      </c>
      <c r="C202" s="33" t="s">
        <v>31</v>
      </c>
      <c r="D202" s="113" t="s">
        <v>574</v>
      </c>
      <c r="E202" s="114" t="s">
        <v>38</v>
      </c>
      <c r="F202" s="61" t="n">
        <v>250269600510002</v>
      </c>
      <c r="G202" s="62" t="s">
        <v>575</v>
      </c>
      <c r="H202" s="115" t="n">
        <v>11</v>
      </c>
      <c r="I202" s="116" t="n">
        <v>10</v>
      </c>
      <c r="J202" s="116"/>
      <c r="K202" s="116"/>
      <c r="L202" s="116"/>
      <c r="M202" s="40" t="n">
        <f aca="false">H202+I202+J202+K202-L202</f>
        <v>21</v>
      </c>
      <c r="N202" s="116" t="n">
        <v>13</v>
      </c>
      <c r="O202" s="117" t="s">
        <v>47</v>
      </c>
      <c r="P202" s="117"/>
    </row>
    <row r="203" customFormat="false" ht="12.75" hidden="false" customHeight="false" outlineLevel="0" collapsed="false">
      <c r="A203" s="52"/>
      <c r="B203" s="53"/>
      <c r="C203" s="53"/>
      <c r="D203" s="118" t="s">
        <v>576</v>
      </c>
      <c r="E203" s="119"/>
      <c r="F203" s="120"/>
      <c r="G203" s="120"/>
      <c r="H203" s="121"/>
      <c r="I203" s="122"/>
      <c r="J203" s="122"/>
      <c r="K203" s="122"/>
      <c r="L203" s="122"/>
      <c r="M203" s="58"/>
      <c r="N203" s="122"/>
      <c r="O203" s="123"/>
      <c r="P203" s="123"/>
    </row>
    <row r="204" customFormat="false" ht="12.75" hidden="false" customHeight="false" outlineLevel="0" collapsed="false">
      <c r="A204" s="32" t="n">
        <v>211</v>
      </c>
      <c r="B204" s="33" t="s">
        <v>577</v>
      </c>
      <c r="C204" s="33" t="s">
        <v>20</v>
      </c>
      <c r="D204" s="113" t="s">
        <v>578</v>
      </c>
      <c r="E204" s="114" t="s">
        <v>579</v>
      </c>
      <c r="F204" s="61" t="s">
        <v>580</v>
      </c>
      <c r="G204" s="62" t="s">
        <v>581</v>
      </c>
      <c r="H204" s="115" t="n">
        <v>13</v>
      </c>
      <c r="I204" s="116" t="n">
        <v>13</v>
      </c>
      <c r="J204" s="116" t="n">
        <v>1</v>
      </c>
      <c r="K204" s="116"/>
      <c r="L204" s="116"/>
      <c r="M204" s="40" t="n">
        <f aca="false">H204+I204+J204+K204-L204</f>
        <v>27</v>
      </c>
      <c r="N204" s="116" t="n">
        <v>1</v>
      </c>
      <c r="O204" s="117" t="s">
        <v>24</v>
      </c>
      <c r="P204" s="117" t="s">
        <v>25</v>
      </c>
    </row>
    <row r="205" customFormat="false" ht="12.75" hidden="false" customHeight="false" outlineLevel="0" collapsed="false">
      <c r="A205" s="32" t="n">
        <v>210</v>
      </c>
      <c r="B205" s="33" t="s">
        <v>577</v>
      </c>
      <c r="C205" s="33" t="s">
        <v>20</v>
      </c>
      <c r="D205" s="113" t="s">
        <v>582</v>
      </c>
      <c r="E205" s="114" t="s">
        <v>471</v>
      </c>
      <c r="F205" s="61" t="n">
        <v>250269602001096</v>
      </c>
      <c r="G205" s="62" t="s">
        <v>583</v>
      </c>
      <c r="H205" s="115" t="n">
        <v>11</v>
      </c>
      <c r="I205" s="116" t="n">
        <v>13</v>
      </c>
      <c r="J205" s="116" t="n">
        <v>2</v>
      </c>
      <c r="K205" s="116"/>
      <c r="L205" s="116"/>
      <c r="M205" s="40" t="n">
        <f aca="false">H205+I205+J205+K205-L205</f>
        <v>26</v>
      </c>
      <c r="N205" s="116" t="n">
        <v>2</v>
      </c>
      <c r="O205" s="117" t="s">
        <v>24</v>
      </c>
      <c r="P205" s="117" t="s">
        <v>30</v>
      </c>
    </row>
    <row r="206" customFormat="false" ht="12.75" hidden="false" customHeight="false" outlineLevel="0" collapsed="false">
      <c r="A206" s="32" t="n">
        <v>209</v>
      </c>
      <c r="B206" s="33" t="s">
        <v>577</v>
      </c>
      <c r="C206" s="33" t="s">
        <v>20</v>
      </c>
      <c r="D206" s="113" t="s">
        <v>584</v>
      </c>
      <c r="E206" s="114" t="s">
        <v>585</v>
      </c>
      <c r="F206" s="61" t="n">
        <v>250269602088381</v>
      </c>
      <c r="G206" s="62" t="s">
        <v>586</v>
      </c>
      <c r="H206" s="115" t="n">
        <v>12</v>
      </c>
      <c r="I206" s="116" t="n">
        <v>13</v>
      </c>
      <c r="J206" s="116"/>
      <c r="K206" s="116"/>
      <c r="L206" s="116"/>
      <c r="M206" s="40" t="n">
        <f aca="false">H206+I206+J206+K206-L206</f>
        <v>25</v>
      </c>
      <c r="N206" s="116" t="n">
        <v>3</v>
      </c>
      <c r="O206" s="117" t="s">
        <v>24</v>
      </c>
      <c r="P206" s="117"/>
    </row>
    <row r="207" customFormat="false" ht="12.75" hidden="false" customHeight="false" outlineLevel="0" collapsed="false">
      <c r="A207" s="32" t="n">
        <v>213</v>
      </c>
      <c r="B207" s="33" t="s">
        <v>577</v>
      </c>
      <c r="C207" s="33" t="s">
        <v>20</v>
      </c>
      <c r="D207" s="113" t="s">
        <v>587</v>
      </c>
      <c r="E207" s="114" t="s">
        <v>102</v>
      </c>
      <c r="F207" s="61" t="s">
        <v>588</v>
      </c>
      <c r="G207" s="62" t="s">
        <v>589</v>
      </c>
      <c r="H207" s="115" t="n">
        <v>9</v>
      </c>
      <c r="I207" s="116"/>
      <c r="J207" s="116"/>
      <c r="K207" s="116"/>
      <c r="L207" s="116"/>
      <c r="M207" s="40" t="n">
        <f aca="false">H207+I207+J207+K207-L207</f>
        <v>9</v>
      </c>
      <c r="N207" s="116"/>
      <c r="O207" s="117"/>
      <c r="P207" s="117" t="s">
        <v>590</v>
      </c>
    </row>
    <row r="208" customFormat="false" ht="12.75" hidden="false" customHeight="false" outlineLevel="0" collapsed="false">
      <c r="A208" s="32" t="n">
        <v>212</v>
      </c>
      <c r="B208" s="33" t="s">
        <v>577</v>
      </c>
      <c r="C208" s="33" t="s">
        <v>20</v>
      </c>
      <c r="D208" s="113" t="s">
        <v>591</v>
      </c>
      <c r="E208" s="114" t="s">
        <v>585</v>
      </c>
      <c r="F208" s="61" t="n">
        <v>250269602374510</v>
      </c>
      <c r="G208" s="62" t="s">
        <v>592</v>
      </c>
      <c r="H208" s="115"/>
      <c r="I208" s="116"/>
      <c r="J208" s="116"/>
      <c r="K208" s="116"/>
      <c r="L208" s="116"/>
      <c r="M208" s="40" t="n">
        <f aca="false">H208+I208+J208+K208-L208</f>
        <v>0</v>
      </c>
      <c r="N208" s="116"/>
      <c r="O208" s="117"/>
      <c r="P208" s="117" t="s">
        <v>485</v>
      </c>
    </row>
    <row r="209" customFormat="false" ht="12.75" hidden="false" customHeight="false" outlineLevel="0" collapsed="false">
      <c r="A209" s="52"/>
      <c r="B209" s="53"/>
      <c r="C209" s="53"/>
      <c r="D209" s="118" t="s">
        <v>593</v>
      </c>
      <c r="E209" s="119"/>
      <c r="F209" s="120"/>
      <c r="G209" s="120"/>
      <c r="H209" s="121"/>
      <c r="I209" s="122"/>
      <c r="J209" s="122"/>
      <c r="K209" s="122"/>
      <c r="L209" s="122"/>
      <c r="M209" s="58"/>
      <c r="N209" s="122"/>
      <c r="O209" s="123"/>
      <c r="P209" s="123"/>
    </row>
    <row r="210" customFormat="false" ht="12.75" hidden="false" customHeight="false" outlineLevel="0" collapsed="false">
      <c r="A210" s="32" t="n">
        <v>216</v>
      </c>
      <c r="B210" s="33" t="s">
        <v>577</v>
      </c>
      <c r="C210" s="33" t="s">
        <v>31</v>
      </c>
      <c r="D210" s="113" t="s">
        <v>594</v>
      </c>
      <c r="E210" s="114" t="s">
        <v>471</v>
      </c>
      <c r="F210" s="67" t="n">
        <v>978000000555505</v>
      </c>
      <c r="G210" s="68" t="s">
        <v>595</v>
      </c>
      <c r="H210" s="115" t="n">
        <v>14</v>
      </c>
      <c r="I210" s="116" t="n">
        <v>14</v>
      </c>
      <c r="J210" s="116" t="n">
        <v>2</v>
      </c>
      <c r="K210" s="116"/>
      <c r="L210" s="116"/>
      <c r="M210" s="40" t="n">
        <f aca="false">H210+I210+J210+K210-L210</f>
        <v>30</v>
      </c>
      <c r="N210" s="116" t="n">
        <v>1</v>
      </c>
      <c r="O210" s="117" t="s">
        <v>24</v>
      </c>
      <c r="P210" s="117" t="s">
        <v>25</v>
      </c>
    </row>
    <row r="211" customFormat="false" ht="12.75" hidden="false" customHeight="false" outlineLevel="0" collapsed="false">
      <c r="A211" s="32" t="n">
        <v>220</v>
      </c>
      <c r="B211" s="33" t="s">
        <v>577</v>
      </c>
      <c r="C211" s="33" t="s">
        <v>31</v>
      </c>
      <c r="D211" s="113" t="s">
        <v>596</v>
      </c>
      <c r="E211" s="114" t="s">
        <v>471</v>
      </c>
      <c r="F211" s="61" t="n">
        <v>250269602089111</v>
      </c>
      <c r="G211" s="62" t="s">
        <v>597</v>
      </c>
      <c r="H211" s="115" t="n">
        <v>14</v>
      </c>
      <c r="I211" s="116" t="n">
        <v>13</v>
      </c>
      <c r="J211" s="116" t="n">
        <v>2</v>
      </c>
      <c r="K211" s="116"/>
      <c r="L211" s="116"/>
      <c r="M211" s="40" t="n">
        <f aca="false">H211+I211+J211+K211-L211</f>
        <v>29</v>
      </c>
      <c r="N211" s="116" t="n">
        <v>2</v>
      </c>
      <c r="O211" s="117" t="s">
        <v>24</v>
      </c>
      <c r="P211" s="117" t="s">
        <v>30</v>
      </c>
    </row>
    <row r="212" customFormat="false" ht="12.75" hidden="false" customHeight="false" outlineLevel="0" collapsed="false">
      <c r="A212" s="32" t="n">
        <v>214</v>
      </c>
      <c r="B212" s="33" t="s">
        <v>577</v>
      </c>
      <c r="C212" s="33" t="s">
        <v>31</v>
      </c>
      <c r="D212" s="113" t="s">
        <v>598</v>
      </c>
      <c r="E212" s="114" t="s">
        <v>599</v>
      </c>
      <c r="F212" s="61" t="s">
        <v>600</v>
      </c>
      <c r="G212" s="62" t="s">
        <v>601</v>
      </c>
      <c r="H212" s="115" t="n">
        <v>13</v>
      </c>
      <c r="I212" s="116" t="n">
        <v>14</v>
      </c>
      <c r="J212" s="116" t="n">
        <v>1</v>
      </c>
      <c r="K212" s="116"/>
      <c r="L212" s="116"/>
      <c r="M212" s="40" t="n">
        <f aca="false">H212+I212+J212+K212-L212</f>
        <v>28</v>
      </c>
      <c r="N212" s="116" t="n">
        <v>3</v>
      </c>
      <c r="O212" s="117" t="s">
        <v>24</v>
      </c>
      <c r="P212" s="117"/>
    </row>
    <row r="213" customFormat="false" ht="12.75" hidden="false" customHeight="false" outlineLevel="0" collapsed="false">
      <c r="A213" s="32" t="n">
        <v>215</v>
      </c>
      <c r="B213" s="33" t="s">
        <v>577</v>
      </c>
      <c r="C213" s="33" t="s">
        <v>31</v>
      </c>
      <c r="D213" s="113" t="s">
        <v>602</v>
      </c>
      <c r="E213" s="114" t="s">
        <v>603</v>
      </c>
      <c r="F213" s="61" t="s">
        <v>604</v>
      </c>
      <c r="G213" s="62" t="s">
        <v>605</v>
      </c>
      <c r="H213" s="115" t="n">
        <v>12</v>
      </c>
      <c r="I213" s="116" t="n">
        <v>12</v>
      </c>
      <c r="J213" s="116"/>
      <c r="K213" s="116"/>
      <c r="L213" s="116"/>
      <c r="M213" s="40" t="n">
        <f aca="false">H213+I213+J213+K213-L213</f>
        <v>24</v>
      </c>
      <c r="N213" s="116" t="n">
        <v>4</v>
      </c>
      <c r="O213" s="117" t="s">
        <v>24</v>
      </c>
      <c r="P213" s="117"/>
    </row>
    <row r="214" customFormat="false" ht="12.75" hidden="false" customHeight="false" outlineLevel="0" collapsed="false">
      <c r="A214" s="32" t="n">
        <v>219</v>
      </c>
      <c r="B214" s="33" t="s">
        <v>577</v>
      </c>
      <c r="C214" s="33" t="s">
        <v>31</v>
      </c>
      <c r="D214" s="113" t="s">
        <v>606</v>
      </c>
      <c r="E214" s="114" t="s">
        <v>607</v>
      </c>
      <c r="F214" s="61" t="n">
        <v>977200005556754</v>
      </c>
      <c r="G214" s="62" t="s">
        <v>608</v>
      </c>
      <c r="H214" s="115" t="n">
        <v>9</v>
      </c>
      <c r="I214" s="116" t="n">
        <v>12</v>
      </c>
      <c r="J214" s="116" t="n">
        <v>3</v>
      </c>
      <c r="K214" s="116"/>
      <c r="L214" s="116"/>
      <c r="M214" s="40" t="n">
        <f aca="false">H214+I214+J214+K214-L214</f>
        <v>24</v>
      </c>
      <c r="N214" s="116" t="n">
        <v>4</v>
      </c>
      <c r="O214" s="117" t="s">
        <v>24</v>
      </c>
      <c r="P214" s="117"/>
    </row>
    <row r="215" customFormat="false" ht="12.75" hidden="false" customHeight="false" outlineLevel="0" collapsed="false">
      <c r="A215" s="32" t="n">
        <v>221</v>
      </c>
      <c r="B215" s="33" t="s">
        <v>577</v>
      </c>
      <c r="C215" s="33" t="s">
        <v>31</v>
      </c>
      <c r="D215" s="113" t="s">
        <v>609</v>
      </c>
      <c r="E215" s="114" t="s">
        <v>607</v>
      </c>
      <c r="F215" s="61" t="n">
        <v>250269800705259</v>
      </c>
      <c r="G215" s="62" t="s">
        <v>610</v>
      </c>
      <c r="H215" s="115" t="n">
        <v>9</v>
      </c>
      <c r="I215" s="116" t="n">
        <v>12</v>
      </c>
      <c r="J215" s="116"/>
      <c r="K215" s="116"/>
      <c r="L215" s="116"/>
      <c r="M215" s="40" t="n">
        <f aca="false">H215+I215+J215+K215-L215</f>
        <v>21</v>
      </c>
      <c r="N215" s="116" t="n">
        <v>6</v>
      </c>
      <c r="O215" s="117" t="s">
        <v>47</v>
      </c>
      <c r="P215" s="117"/>
    </row>
    <row r="216" customFormat="false" ht="12.75" hidden="false" customHeight="false" outlineLevel="0" collapsed="false">
      <c r="A216" s="32" t="n">
        <v>217</v>
      </c>
      <c r="B216" s="33" t="s">
        <v>577</v>
      </c>
      <c r="C216" s="33" t="s">
        <v>31</v>
      </c>
      <c r="D216" s="113" t="s">
        <v>611</v>
      </c>
      <c r="E216" s="114" t="s">
        <v>579</v>
      </c>
      <c r="F216" s="61" t="s">
        <v>612</v>
      </c>
      <c r="G216" s="62" t="s">
        <v>613</v>
      </c>
      <c r="H216" s="115" t="n">
        <v>9</v>
      </c>
      <c r="I216" s="116" t="n">
        <v>10</v>
      </c>
      <c r="J216" s="116"/>
      <c r="K216" s="116"/>
      <c r="L216" s="116"/>
      <c r="M216" s="40" t="n">
        <f aca="false">H216+I216+J216+K216-L216</f>
        <v>19</v>
      </c>
      <c r="N216" s="116" t="n">
        <v>7</v>
      </c>
      <c r="O216" s="117" t="s">
        <v>47</v>
      </c>
      <c r="P216" s="117"/>
    </row>
    <row r="217" customFormat="false" ht="12.75" hidden="false" customHeight="false" outlineLevel="0" collapsed="false">
      <c r="A217" s="32" t="n">
        <v>222</v>
      </c>
      <c r="B217" s="33" t="s">
        <v>577</v>
      </c>
      <c r="C217" s="33" t="s">
        <v>31</v>
      </c>
      <c r="D217" s="113" t="s">
        <v>614</v>
      </c>
      <c r="E217" s="114" t="s">
        <v>579</v>
      </c>
      <c r="F217" s="61" t="s">
        <v>615</v>
      </c>
      <c r="G217" s="62" t="s">
        <v>616</v>
      </c>
      <c r="H217" s="115" t="n">
        <v>10</v>
      </c>
      <c r="I217" s="116" t="n">
        <v>7</v>
      </c>
      <c r="J217" s="116"/>
      <c r="K217" s="116"/>
      <c r="L217" s="116"/>
      <c r="M217" s="40" t="n">
        <f aca="false">H217+I217+J217+K217-L217</f>
        <v>17</v>
      </c>
      <c r="N217" s="116" t="n">
        <v>8</v>
      </c>
      <c r="O217" s="117" t="s">
        <v>50</v>
      </c>
      <c r="P217" s="117"/>
    </row>
    <row r="218" customFormat="false" ht="12.75" hidden="false" customHeight="false" outlineLevel="0" collapsed="false">
      <c r="A218" s="32" t="n">
        <v>218</v>
      </c>
      <c r="B218" s="33" t="s">
        <v>577</v>
      </c>
      <c r="C218" s="33" t="s">
        <v>31</v>
      </c>
      <c r="D218" s="113" t="s">
        <v>617</v>
      </c>
      <c r="E218" s="114" t="s">
        <v>579</v>
      </c>
      <c r="F218" s="61" t="n">
        <v>250269601004444</v>
      </c>
      <c r="G218" s="62" t="s">
        <v>618</v>
      </c>
      <c r="H218" s="115"/>
      <c r="I218" s="116"/>
      <c r="J218" s="116"/>
      <c r="K218" s="116"/>
      <c r="L218" s="116"/>
      <c r="M218" s="40" t="n">
        <f aca="false">H218+I218+J218+K218-L218</f>
        <v>0</v>
      </c>
      <c r="N218" s="116"/>
      <c r="O218" s="117"/>
      <c r="P218" s="117" t="s">
        <v>57</v>
      </c>
    </row>
  </sheetData>
  <mergeCells count="3">
    <mergeCell ref="A1:P1"/>
    <mergeCell ref="A2:P2"/>
    <mergeCell ref="M3:P3"/>
  </mergeCells>
  <printOptions headings="false" gridLines="false" gridLinesSet="true" horizontalCentered="true" verticalCentered="false"/>
  <pageMargins left="0.39375" right="0.39375" top="0.590277777777778" bottom="0.39375" header="0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1T20:25:13Z</dcterms:created>
  <dc:creator>CCCA</dc:creator>
  <dc:description/>
  <dc:language>en-US</dc:language>
  <cp:lastModifiedBy>MAGRÉ</cp:lastModifiedBy>
  <cp:lastPrinted>2010-08-31T08:39:29Z</cp:lastPrinted>
  <dcterms:modified xsi:type="dcterms:W3CDTF">2010-09-02T13:39:57Z</dcterms:modified>
  <cp:revision>4</cp:revision>
  <dc:subject/>
  <dc:title/>
</cp:coreProperties>
</file>