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e Epreuve" sheetId="1" state="visible" r:id="rId2"/>
    <sheet name="Résulta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4">
  <si>
    <t xml:space="preserve">ANALYSE DE L' EPREUVE DE POURSUITE A VUE SUR LEURRE</t>
  </si>
  <si>
    <t xml:space="preserve">du:  </t>
  </si>
  <si>
    <t xml:space="preserve">à:   </t>
  </si>
  <si>
    <t xml:space="preserve">Roullet (16)</t>
  </si>
  <si>
    <t xml:space="preserve">Club organisateur:  </t>
  </si>
  <si>
    <t xml:space="preserve">CELC</t>
  </si>
  <si>
    <t xml:space="preserve">Juge:  </t>
  </si>
  <si>
    <t xml:space="preserve">Daniel Costes</t>
  </si>
  <si>
    <t xml:space="preserve">Conducteur(s) technique:</t>
  </si>
  <si>
    <t xml:space="preserve">Guy Lasnier</t>
  </si>
  <si>
    <t xml:space="preserve">EXC</t>
  </si>
  <si>
    <t xml:space="preserve">TB</t>
  </si>
  <si>
    <t xml:space="preserve">MOYEN</t>
  </si>
  <si>
    <t xml:space="preserve">MAUVAIS</t>
  </si>
  <si>
    <t xml:space="preserve">Temps</t>
  </si>
  <si>
    <t xml:space="preserve">x</t>
  </si>
  <si>
    <t xml:space="preserve">Surface et nature du terrain</t>
  </si>
  <si>
    <t xml:space="preserve">Direction de la piste</t>
  </si>
  <si>
    <t xml:space="preserve">Secrétariat</t>
  </si>
  <si>
    <t xml:space="preserve">Programme</t>
  </si>
  <si>
    <t xml:space="preserve">Organisation générale</t>
  </si>
  <si>
    <t xml:space="preserve">Observateurs et starters</t>
  </si>
  <si>
    <t xml:space="preserve">Respect des horaires</t>
  </si>
  <si>
    <t xml:space="preserve">Matériel</t>
  </si>
  <si>
    <t xml:space="preserve">Montage 1er parcours</t>
  </si>
  <si>
    <t xml:space="preserve">Montage 2ème parcours</t>
  </si>
  <si>
    <t xml:space="preserve">Conduite du leurre</t>
  </si>
  <si>
    <t xml:space="preserve">Récompenses</t>
  </si>
  <si>
    <t xml:space="preserve">Distances grandes races</t>
  </si>
  <si>
    <t xml:space="preserve">Distances petites races</t>
  </si>
  <si>
    <t xml:space="preserve">Nombre d'inscrits</t>
  </si>
  <si>
    <t xml:space="preserve">Nombre de participants</t>
  </si>
  <si>
    <t xml:space="preserve">Nombre de forfaits</t>
  </si>
  <si>
    <t xml:space="preserve">Nombre de suspensions</t>
  </si>
  <si>
    <t xml:space="preserve">Nombre de disqualifications</t>
  </si>
  <si>
    <t xml:space="preserve">RESULTATS</t>
  </si>
  <si>
    <t xml:space="preserve">Nombre</t>
  </si>
  <si>
    <t xml:space="preserve">CACP</t>
  </si>
  <si>
    <t xml:space="preserve">RCACP</t>
  </si>
  <si>
    <t xml:space="preserve">BON</t>
  </si>
  <si>
    <t xml:space="preserve">NC</t>
  </si>
  <si>
    <t xml:space="preserve">partants</t>
  </si>
  <si>
    <t xml:space="preserve">Afghan Mâle</t>
  </si>
  <si>
    <t xml:space="preserve">Afghan Femelle</t>
  </si>
  <si>
    <t xml:space="preserve">Deerhound</t>
  </si>
  <si>
    <t xml:space="preserve">Galgo</t>
  </si>
  <si>
    <t xml:space="preserve">Greyhound Mâle</t>
  </si>
  <si>
    <t xml:space="preserve">Greyhound Femelle</t>
  </si>
  <si>
    <t xml:space="preserve">Saluki Mâle</t>
  </si>
  <si>
    <t xml:space="preserve">Saluki Femelle</t>
  </si>
  <si>
    <t xml:space="preserve">Whippet Mâle</t>
  </si>
  <si>
    <t xml:space="preserve">Whippet Femelle</t>
  </si>
  <si>
    <t xml:space="preserve">Whippet Vétéran</t>
  </si>
  <si>
    <t xml:space="preserve">TOTAL</t>
  </si>
  <si>
    <r>
      <rPr>
        <b val="true"/>
        <u val="single"/>
        <sz val="8"/>
        <rFont val="Arial"/>
        <family val="2"/>
      </rPr>
      <t xml:space="preserve">Observations</t>
    </r>
    <r>
      <rPr>
        <b val="true"/>
        <sz val="8"/>
        <rFont val="Arial"/>
        <family val="2"/>
      </rPr>
      <t xml:space="preserve">:  </t>
    </r>
  </si>
  <si>
    <t xml:space="preserve">Whippet Vétéran n° 21 : Suspendu pour abandon sans motif sans motif à la 1ère manche</t>
  </si>
  <si>
    <t xml:space="preserve">Greyhound Femelle n° 39 : Suspendue pour jeux et gêne sans motif à la 1ère manche</t>
  </si>
  <si>
    <t xml:space="preserve">Greyhound Femelle n° 35 : Forfait suite à blessure dans la 1ère manche</t>
  </si>
  <si>
    <t xml:space="preserve">Signature: </t>
  </si>
  <si>
    <t xml:space="preserve">DC</t>
  </si>
  <si>
    <r>
      <rPr>
        <sz val="10"/>
        <rFont val="Arial"/>
        <family val="0"/>
      </rPr>
      <t xml:space="preserve">Résultats de l</t>
    </r>
    <r>
      <rPr>
        <b val="true"/>
        <sz val="11"/>
        <color rgb="FF000000"/>
        <rFont val="Calibri"/>
        <family val="2"/>
      </rPr>
      <t xml:space="preserve">'E</t>
    </r>
    <r>
      <rPr>
        <sz val="10"/>
        <rFont val="Arial"/>
        <family val="0"/>
      </rPr>
      <t xml:space="preserve">preuve de </t>
    </r>
    <r>
      <rPr>
        <b val="true"/>
        <sz val="11"/>
        <color rgb="FF000000"/>
        <rFont val="Calibri"/>
        <family val="2"/>
      </rPr>
      <t xml:space="preserve">P</t>
    </r>
    <r>
      <rPr>
        <sz val="10"/>
        <rFont val="Arial"/>
        <family val="0"/>
      </rPr>
      <t xml:space="preserve">oursuite à </t>
    </r>
    <r>
      <rPr>
        <b val="true"/>
        <sz val="11"/>
        <color rgb="FF000000"/>
        <rFont val="Calibri"/>
        <family val="2"/>
      </rPr>
      <t xml:space="preserve">V</t>
    </r>
    <r>
      <rPr>
        <sz val="10"/>
        <rFont val="Arial"/>
        <family val="0"/>
      </rPr>
      <t xml:space="preserve">ue sur </t>
    </r>
    <r>
      <rPr>
        <b val="true"/>
        <sz val="11"/>
        <color rgb="FF000000"/>
        <rFont val="Calibri"/>
        <family val="2"/>
      </rPr>
      <t xml:space="preserve">L</t>
    </r>
    <r>
      <rPr>
        <sz val="10"/>
        <rFont val="Arial"/>
        <family val="0"/>
      </rPr>
      <t xml:space="preserve">eurre du :</t>
    </r>
  </si>
  <si>
    <t xml:space="preserve">Juge(s) :    Daniel Costes</t>
  </si>
  <si>
    <t xml:space="preserve">Club organisateur :    CELC</t>
  </si>
  <si>
    <t xml:space="preserve">Lieu :</t>
  </si>
  <si>
    <t xml:space="preserve">Assesseur(s) :    Sans</t>
  </si>
  <si>
    <t xml:space="preserve">Conducteur(s) Technique :     Guy Lasnier</t>
  </si>
  <si>
    <t xml:space="preserve">(préciser les races)</t>
  </si>
  <si>
    <t xml:space="preserve">Sexe</t>
  </si>
  <si>
    <t xml:space="preserve">NOM</t>
  </si>
  <si>
    <t xml:space="preserve">N° LOF</t>
  </si>
  <si>
    <t xml:space="preserve">IDENTIFICATION</t>
  </si>
  <si>
    <t xml:space="preserve">PROPRIETAIRE</t>
  </si>
  <si>
    <t xml:space="preserve">Pointage</t>
  </si>
  <si>
    <t xml:space="preserve">Résultat final</t>
  </si>
  <si>
    <t xml:space="preserve">Manche 1</t>
  </si>
  <si>
    <t xml:space="preserve">Manche 2</t>
  </si>
  <si>
    <r>
      <rPr>
        <b val="true"/>
        <sz val="11"/>
        <color rgb="FF000000"/>
        <rFont val="Calibri"/>
        <family val="2"/>
      </rPr>
      <t xml:space="preserve">Bonus
</t>
    </r>
    <r>
      <rPr>
        <b val="true"/>
        <sz val="5"/>
        <color rgb="FF000000"/>
        <rFont val="Calibri"/>
        <family val="2"/>
      </rPr>
      <t xml:space="preserve">------------
</t>
    </r>
    <r>
      <rPr>
        <b val="true"/>
        <sz val="11"/>
        <color rgb="FF000000"/>
        <rFont val="Calibri"/>
        <family val="2"/>
      </rPr>
      <t xml:space="preserve">Malus</t>
    </r>
  </si>
  <si>
    <t xml:space="preserve">Total</t>
  </si>
  <si>
    <r>
      <rPr>
        <b val="true"/>
        <sz val="11"/>
        <color rgb="FF000000"/>
        <rFont val="Calibri"/>
        <family val="2"/>
      </rPr>
      <t xml:space="preserve">Class</t>
    </r>
    <r>
      <rPr>
        <b val="true"/>
        <vertAlign val="superscript"/>
        <sz val="9"/>
        <color rgb="FF000000"/>
        <rFont val="Calibri"/>
        <family val="2"/>
      </rPr>
      <t xml:space="preserve">mt
</t>
    </r>
    <r>
      <rPr>
        <b val="true"/>
        <sz val="5"/>
        <color rgb="FF000000"/>
        <rFont val="Calibri"/>
        <family val="2"/>
      </rPr>
      <t xml:space="preserve">----------
</t>
    </r>
    <r>
      <rPr>
        <b val="true"/>
        <sz val="11"/>
        <color rgb="FF000000"/>
        <rFont val="Calibri"/>
        <family val="2"/>
      </rPr>
      <t xml:space="preserve">Titre</t>
    </r>
  </si>
  <si>
    <t xml:space="preserve">Qual.</t>
  </si>
  <si>
    <t xml:space="preserve">PLI</t>
  </si>
  <si>
    <t xml:space="preserve">Femelle</t>
  </si>
  <si>
    <r>
      <rPr>
        <b val="true"/>
        <sz val="11"/>
        <color rgb="FFFF0000"/>
        <rFont val="Calibri"/>
        <family val="2"/>
        <charset val="1"/>
      </rPr>
      <t xml:space="preserve">Race :  Whippet Mâle   </t>
    </r>
    <r>
      <rPr>
        <b val="true"/>
        <sz val="14"/>
        <color rgb="FFFF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  <charset val="1"/>
      </rPr>
      <t xml:space="preserve">     Distance : 600  m</t>
    </r>
  </si>
  <si>
    <t xml:space="preserve">M</t>
  </si>
  <si>
    <t xml:space="preserve">ELFY DU CLOS DES SYLPHIDES</t>
  </si>
  <si>
    <t xml:space="preserve">38810/7927</t>
  </si>
  <si>
    <t xml:space="preserve">Mme LEGRAND</t>
  </si>
  <si>
    <t xml:space="preserve">1er / CACP</t>
  </si>
  <si>
    <t xml:space="preserve">ERIUS EDEN VON HOEHENZOLLER</t>
  </si>
  <si>
    <t xml:space="preserve">38709/7869</t>
  </si>
  <si>
    <t xml:space="preserve">Melle DANIEL</t>
  </si>
  <si>
    <t xml:space="preserve">2ème / RCACP</t>
  </si>
  <si>
    <t xml:space="preserve">DI CEL NINO KA VALEUR DU TEMPS</t>
  </si>
  <si>
    <t xml:space="preserve">37654/7588</t>
  </si>
  <si>
    <t xml:space="preserve">Mlle CORRIER</t>
  </si>
  <si>
    <t xml:space="preserve">3ème</t>
  </si>
  <si>
    <t xml:space="preserve">BAS RELIEF DU CEDRE BLEU DE NONETTE</t>
  </si>
  <si>
    <t xml:space="preserve">35711/7240</t>
  </si>
  <si>
    <t xml:space="preserve">2 FAT 809</t>
  </si>
  <si>
    <t xml:space="preserve">Mme M. MOREAU</t>
  </si>
  <si>
    <t xml:space="preserve">4ème</t>
  </si>
  <si>
    <t xml:space="preserve">DENEB KAITOS DU DOMAINE DES ETOILES</t>
  </si>
  <si>
    <t xml:space="preserve">38595/7765</t>
  </si>
  <si>
    <t xml:space="preserve">5ème</t>
  </si>
  <si>
    <t xml:space="preserve">DON DIEGO DU MANOIR DE LA GRENOUILLERE</t>
  </si>
  <si>
    <t xml:space="preserve">37924/7637</t>
  </si>
  <si>
    <t xml:space="preserve">BOURDIN / ROCSKAY</t>
  </si>
  <si>
    <t xml:space="preserve">6ème</t>
  </si>
  <si>
    <t xml:space="preserve">ELYSIAN DU MANOIR DE LA GRENOUILLERE</t>
  </si>
  <si>
    <t xml:space="preserve">39477/ 7926</t>
  </si>
  <si>
    <t xml:space="preserve">BOURDIN/ROCSKAY</t>
  </si>
  <si>
    <t xml:space="preserve">7ème</t>
  </si>
  <si>
    <t xml:space="preserve">DROOPY</t>
  </si>
  <si>
    <t xml:space="preserve">39130/7706</t>
  </si>
  <si>
    <t xml:space="preserve">M. ALBERT</t>
  </si>
  <si>
    <t xml:space="preserve">8ème / Exaequo</t>
  </si>
  <si>
    <t xml:space="preserve">EKTOR DU MANOIR DE LA GRENOUILLERE</t>
  </si>
  <si>
    <t xml:space="preserve">39379/7929</t>
  </si>
  <si>
    <t xml:space="preserve">Mme BROCARD</t>
  </si>
  <si>
    <t xml:space="preserve">ASCOTT ROD</t>
  </si>
  <si>
    <t xml:space="preserve">35360/7202</t>
  </si>
  <si>
    <t xml:space="preserve">Mme MARX</t>
  </si>
  <si>
    <t xml:space="preserve">16ème</t>
  </si>
  <si>
    <r>
      <rPr>
        <b val="true"/>
        <sz val="11"/>
        <color rgb="FFFF0000"/>
        <rFont val="Calibri"/>
        <family val="2"/>
        <charset val="1"/>
      </rPr>
      <t xml:space="preserve">Race :  Whippet Femelle   </t>
    </r>
    <r>
      <rPr>
        <b val="true"/>
        <sz val="14"/>
        <color rgb="FFFF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  <charset val="1"/>
      </rPr>
      <t xml:space="preserve">     Distance :  600 m</t>
    </r>
  </si>
  <si>
    <t xml:space="preserve">F</t>
  </si>
  <si>
    <t xml:space="preserve">DIVA ASSOLUTA PERVAL</t>
  </si>
  <si>
    <t xml:space="preserve">37560/9235</t>
  </si>
  <si>
    <t xml:space="preserve">Mme LEIRE</t>
  </si>
  <si>
    <t xml:space="preserve">1ère / CACP</t>
  </si>
  <si>
    <t xml:space="preserve">APHRODITE DE CROQUE SOLEIL</t>
  </si>
  <si>
    <t xml:space="preserve">2 EAM 669</t>
  </si>
  <si>
    <t xml:space="preserve">Mme THOMAS</t>
  </si>
  <si>
    <t xml:space="preserve">ABBY ROD</t>
  </si>
  <si>
    <t xml:space="preserve">35364/8797</t>
  </si>
  <si>
    <t xml:space="preserve">LSP - DIA D’HEYMES DU CEDRE BLEU DE MONETTE</t>
  </si>
  <si>
    <t xml:space="preserve">37958/9383</t>
  </si>
  <si>
    <t xml:space="preserve">2 GAV 583</t>
  </si>
  <si>
    <t xml:space="preserve">M. Mme MONNET</t>
  </si>
  <si>
    <t xml:space="preserve">DI-C-EL LYLY POP KA VALEUR DE TEMPS</t>
  </si>
  <si>
    <t xml:space="preserve">37656/9271</t>
  </si>
  <si>
    <t xml:space="preserve">FAR AWAY 2 DE LA PROMENADE DU ROI</t>
  </si>
  <si>
    <t xml:space="preserve">40235/9848</t>
  </si>
  <si>
    <t xml:space="preserve">Mme BUG MOLLERA</t>
  </si>
  <si>
    <t xml:space="preserve">6ème / Exaequo</t>
  </si>
  <si>
    <t xml:space="preserve">KEEP ON RUNNING DEEDEE BRIDGEWATHER</t>
  </si>
  <si>
    <t xml:space="preserve">38052/9322</t>
  </si>
  <si>
    <t xml:space="preserve">JACVKY’S SMILING DARLING</t>
  </si>
  <si>
    <t xml:space="preserve">37570/9263</t>
  </si>
  <si>
    <t xml:space="preserve">CASTAGNETTE DE CROQUE SOLEIL</t>
  </si>
  <si>
    <t xml:space="preserve">37388/9190</t>
  </si>
  <si>
    <t xml:space="preserve">Mme HOWE</t>
  </si>
  <si>
    <t xml:space="preserve">9ème / Exaequo</t>
  </si>
  <si>
    <t xml:space="preserve">CH TPO – UT’AKAPELLA DU CEDRE BLEU DE MONETTE</t>
  </si>
  <si>
    <t xml:space="preserve">33547/8341</t>
  </si>
  <si>
    <t xml:space="preserve">2 DAE 456 </t>
  </si>
  <si>
    <t xml:space="preserve">Mr Mme MONNET </t>
  </si>
  <si>
    <r>
      <rPr>
        <b val="true"/>
        <sz val="11"/>
        <color rgb="FFFF0000"/>
        <rFont val="Calibri"/>
        <family val="2"/>
        <charset val="1"/>
      </rPr>
      <t xml:space="preserve">Race :  Whippet Vétéran   </t>
    </r>
    <r>
      <rPr>
        <b val="true"/>
        <sz val="14"/>
        <color rgb="FFFF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  <charset val="1"/>
      </rPr>
      <t xml:space="preserve">     Distance : 600  m</t>
    </r>
  </si>
  <si>
    <t xml:space="preserve">LSP GPX HORSEWIP GOLD VIF ARGENT</t>
  </si>
  <si>
    <t xml:space="preserve">34417/7053</t>
  </si>
  <si>
    <t xml:space="preserve">Mme DE BUS/PONCELET</t>
  </si>
  <si>
    <t xml:space="preserve">1èr</t>
  </si>
  <si>
    <t xml:space="preserve">AZZANO VON HOEHENZOLLER</t>
  </si>
  <si>
    <t xml:space="preserve">34589/7199</t>
  </si>
  <si>
    <t xml:space="preserve">2 EBV 900</t>
  </si>
  <si>
    <t xml:space="preserve">M. MOKA</t>
  </si>
  <si>
    <t xml:space="preserve">Abandon sans motif</t>
  </si>
  <si>
    <t xml:space="preserve">Suspendu</t>
  </si>
  <si>
    <r>
      <rPr>
        <b val="true"/>
        <sz val="11"/>
        <color rgb="FFFF0000"/>
        <rFont val="Calibri"/>
        <family val="2"/>
        <charset val="1"/>
      </rPr>
      <t xml:space="preserve">Race :  Afghan Mâle   </t>
    </r>
    <r>
      <rPr>
        <b val="true"/>
        <sz val="14"/>
        <color rgb="FFFF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  <charset val="1"/>
      </rPr>
      <t xml:space="preserve">     Distance : 750 m</t>
    </r>
  </si>
  <si>
    <t xml:space="preserve">CH INT – LSP -  SOUKISTAN CLOUD NINE</t>
  </si>
  <si>
    <t xml:space="preserve">26207/4717</t>
  </si>
  <si>
    <t xml:space="preserve">2 FSU 861 </t>
  </si>
  <si>
    <t xml:space="preserve">Mme FALKE</t>
  </si>
  <si>
    <t xml:space="preserve">1èr / CACP</t>
  </si>
  <si>
    <r>
      <rPr>
        <b val="true"/>
        <sz val="11"/>
        <color rgb="FFFF0000"/>
        <rFont val="Calibri"/>
        <family val="2"/>
        <charset val="1"/>
      </rPr>
      <t xml:space="preserve">Race :  Afghan   </t>
    </r>
    <r>
      <rPr>
        <b val="true"/>
        <sz val="14"/>
        <color rgb="FFFF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  <charset val="1"/>
      </rPr>
      <t xml:space="preserve">     Distance : 750 m</t>
    </r>
  </si>
  <si>
    <t xml:space="preserve">DOLCEVITA DE LA COUR DES TAMARIS</t>
  </si>
  <si>
    <t xml:space="preserve">26379/5381</t>
  </si>
  <si>
    <t xml:space="preserve">Melle LEROUX</t>
  </si>
  <si>
    <t xml:space="preserve">SOUKISTAN CHARMEINE ANGEL</t>
  </si>
  <si>
    <t xml:space="preserve">26208/5352</t>
  </si>
  <si>
    <t xml:space="preserve">2 FSV 862 </t>
  </si>
  <si>
    <t xml:space="preserve">CH INT LSP TPO SOUKISTAN VANDA RUBY</t>
  </si>
  <si>
    <t xml:space="preserve">25778/5257</t>
  </si>
  <si>
    <t xml:space="preserve">2 DUY 942</t>
  </si>
  <si>
    <t xml:space="preserve">CH VINDIA BLUE ANGEL MARVELLOUS SUGAR</t>
  </si>
  <si>
    <t xml:space="preserve">025797/05242</t>
  </si>
  <si>
    <t xml:space="preserve">Mme MESSAGER</t>
  </si>
  <si>
    <t xml:space="preserve">SOUKISTAN COPACABANA</t>
  </si>
  <si>
    <t xml:space="preserve">26211/5351</t>
  </si>
  <si>
    <t xml:space="preserve">2 FSU 865</t>
  </si>
  <si>
    <t xml:space="preserve">FEMME ACTUELLE DU MENUEL GALOPIN</t>
  </si>
  <si>
    <t xml:space="preserve">26573/5430</t>
  </si>
  <si>
    <t xml:space="preserve">CH INT LSP – SOUKISTAN VALENTINE BE MINE</t>
  </si>
  <si>
    <t xml:space="preserve">25779/5271</t>
  </si>
  <si>
    <t xml:space="preserve">2 DUY 943</t>
  </si>
  <si>
    <r>
      <rPr>
        <b val="true"/>
        <sz val="11"/>
        <color rgb="FFFF0000"/>
        <rFont val="Calibri"/>
        <family val="2"/>
        <charset val="1"/>
      </rPr>
      <t xml:space="preserve">Race :  Deerhound   </t>
    </r>
    <r>
      <rPr>
        <b val="true"/>
        <sz val="14"/>
        <color rgb="FFFF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  <charset val="1"/>
      </rPr>
      <t xml:space="preserve">     Distance : 750 m</t>
    </r>
  </si>
  <si>
    <t xml:space="preserve">AGHNADARRAGH IARLA</t>
  </si>
  <si>
    <t xml:space="preserve">669/141</t>
  </si>
  <si>
    <t xml:space="preserve">Mme MINETTI</t>
  </si>
  <si>
    <r>
      <rPr>
        <b val="true"/>
        <sz val="11"/>
        <color rgb="FFFF0000"/>
        <rFont val="Calibri"/>
        <family val="2"/>
        <charset val="1"/>
      </rPr>
      <t xml:space="preserve">Race :  Galgo   </t>
    </r>
    <r>
      <rPr>
        <b val="true"/>
        <sz val="14"/>
        <color rgb="FFFF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  <charset val="1"/>
      </rPr>
      <t xml:space="preserve">     Distance : 750 m</t>
    </r>
  </si>
  <si>
    <t xml:space="preserve">CHCS TPO BELINDA D’EL COLLINA OF PERRUSKA</t>
  </si>
  <si>
    <t xml:space="preserve">559/207</t>
  </si>
  <si>
    <t xml:space="preserve">Mme LALEMEND</t>
  </si>
  <si>
    <t xml:space="preserve">CHTPO  BELLISSIMA D’EL COLLINA OF PERRUSKA</t>
  </si>
  <si>
    <t xml:space="preserve">561/208</t>
  </si>
  <si>
    <t xml:space="preserve">2ème</t>
  </si>
  <si>
    <r>
      <rPr>
        <b val="true"/>
        <sz val="11"/>
        <color rgb="FFFF0000"/>
        <rFont val="Calibri"/>
        <family val="2"/>
        <charset val="1"/>
      </rPr>
      <t xml:space="preserve">Race :  Greyhound Mâle  </t>
    </r>
    <r>
      <rPr>
        <b val="true"/>
        <sz val="14"/>
        <color rgb="FFFF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  <charset val="1"/>
      </rPr>
      <t xml:space="preserve">     Distance : 750 m</t>
    </r>
  </si>
  <si>
    <t xml:space="preserve">FAIRWAY DES SABLES D’ELODI</t>
  </si>
  <si>
    <t xml:space="preserve">8678/ 1574</t>
  </si>
  <si>
    <r>
      <rPr>
        <b val="true"/>
        <sz val="11"/>
        <color rgb="FFFF0000"/>
        <rFont val="Calibri"/>
        <family val="2"/>
        <charset val="1"/>
      </rPr>
      <t xml:space="preserve">Race :  Greyhound Femelle  </t>
    </r>
    <r>
      <rPr>
        <b val="true"/>
        <sz val="14"/>
        <color rgb="FFFF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  <charset val="1"/>
      </rPr>
      <t xml:space="preserve">     Distance : 750 m</t>
    </r>
  </si>
  <si>
    <t xml:space="preserve">FLAMME CHIPIE DES SABLES D’ELODIE</t>
  </si>
  <si>
    <t xml:space="preserve">8682/1904</t>
  </si>
  <si>
    <t xml:space="preserve">FOREVIA PIN UP DES SABLES D'ELODIE</t>
  </si>
  <si>
    <t xml:space="preserve">8684/1903</t>
  </si>
  <si>
    <t xml:space="preserve">Mlle RIDEAU</t>
  </si>
  <si>
    <t xml:space="preserve">FAYLINE AMOUR DES SABLES D’ELODIE</t>
  </si>
  <si>
    <t xml:space="preserve">8681/1901</t>
  </si>
  <si>
    <t xml:space="preserve">Mme SAVARY</t>
  </si>
  <si>
    <t xml:space="preserve">BAKARA’S DALILA</t>
  </si>
  <si>
    <t xml:space="preserve">8522/1850</t>
  </si>
  <si>
    <t xml:space="preserve">Mme M. BAILLIF</t>
  </si>
  <si>
    <t xml:space="preserve">DONATELIA DES SABLES D’ELODIE</t>
  </si>
  <si>
    <t xml:space="preserve">8503/01849</t>
  </si>
  <si>
    <t xml:space="preserve">DELICIA BLUE DES SABLES D’ELODIE</t>
  </si>
  <si>
    <t xml:space="preserve">8505/1860</t>
  </si>
  <si>
    <t xml:space="preserve">Jeux et gêne du concurrent</t>
  </si>
  <si>
    <t xml:space="preserve">Suspendue</t>
  </si>
  <si>
    <t xml:space="preserve">DANAIS DES SABLES D’ELODIE</t>
  </si>
  <si>
    <t xml:space="preserve">8506/018</t>
  </si>
  <si>
    <t xml:space="preserve">Blessure</t>
  </si>
  <si>
    <t xml:space="preserve">Forfait</t>
  </si>
  <si>
    <r>
      <rPr>
        <b val="true"/>
        <sz val="11"/>
        <color rgb="FFFF0000"/>
        <rFont val="Calibri"/>
        <family val="2"/>
        <charset val="1"/>
      </rPr>
      <t xml:space="preserve">Race :  Saluki Mâle   </t>
    </r>
    <r>
      <rPr>
        <b val="true"/>
        <sz val="14"/>
        <color rgb="FFFF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  <charset val="1"/>
      </rPr>
      <t xml:space="preserve">     Distance : 750  m</t>
    </r>
  </si>
  <si>
    <t xml:space="preserve">EL HAKIN DES MESSAGERS DE KHANDAH’HARE</t>
  </si>
  <si>
    <t xml:space="preserve">3871/984</t>
  </si>
  <si>
    <t xml:space="preserve">CH BAIJAN LATIF AL FIRDOUS</t>
  </si>
  <si>
    <t xml:space="preserve">2627/902</t>
  </si>
  <si>
    <t xml:space="preserve">Mme CHUAT</t>
  </si>
  <si>
    <t xml:space="preserve">LUQMAN KU’RUSH IBN RUSHD AL ASMAANII</t>
  </si>
  <si>
    <t xml:space="preserve">3801/927</t>
  </si>
  <si>
    <t xml:space="preserve">Mme M. O’DALY</t>
  </si>
  <si>
    <t xml:space="preserve">ASRAR – IRSHAD AL FIRDOUS</t>
  </si>
  <si>
    <t xml:space="preserve">3503/864</t>
  </si>
  <si>
    <r>
      <rPr>
        <b val="true"/>
        <sz val="11"/>
        <color rgb="FFFF0000"/>
        <rFont val="Calibri"/>
        <family val="2"/>
        <charset val="1"/>
      </rPr>
      <t xml:space="preserve">Race :  Saluki Femelle   </t>
    </r>
    <r>
      <rPr>
        <b val="true"/>
        <sz val="14"/>
        <color rgb="FFFF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  <charset val="1"/>
      </rPr>
      <t xml:space="preserve">     Distance : 750  m</t>
    </r>
  </si>
  <si>
    <t xml:space="preserve">ESADI PERSIS AL FIRDOUS</t>
  </si>
  <si>
    <t xml:space="preserve">3885/1149</t>
  </si>
  <si>
    <t xml:space="preserve">CH VHADIDJA YLANG N’AGZIR</t>
  </si>
  <si>
    <t xml:space="preserve">34321/1044</t>
  </si>
  <si>
    <t xml:space="preserve">CHAHZADEH CYBELE DES VENTS D’ORIENT</t>
  </si>
  <si>
    <t xml:space="preserve">3711/1108</t>
  </si>
  <si>
    <t xml:space="preserve">2 FNL 979</t>
  </si>
  <si>
    <t xml:space="preserve">CHIB AL ZUBEYDA BAHADDINE dite MIDJ</t>
  </si>
  <si>
    <t xml:space="preserve">2 DXS 085</t>
  </si>
  <si>
    <t xml:space="preserve">M. VICTORIA</t>
  </si>
  <si>
    <t xml:space="preserve">VAJRA-HABIIBA AL FIRDOUS</t>
  </si>
  <si>
    <t xml:space="preserve">3438/1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[$-40C]d\ mmmm\ yyyy;@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14"/>
      <color rgb="FFFF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2.42"/>
    <col collapsed="false" customWidth="true" hidden="false" outlineLevel="0" max="8" min="3" style="1" width="8.7"/>
    <col collapsed="false" customWidth="true" hidden="false" outlineLevel="0" max="9" min="9" style="2" width="5.99"/>
    <col collapsed="false" customWidth="false" hidden="false" outlineLevel="0" max="257" min="10" style="2" width="11.42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7" t="n">
        <v>40786</v>
      </c>
      <c r="D3" s="6" t="s">
        <v>2</v>
      </c>
      <c r="E3" s="8" t="s">
        <v>3</v>
      </c>
      <c r="F3" s="8"/>
      <c r="G3" s="8"/>
      <c r="H3" s="8"/>
    </row>
    <row r="4" customFormat="false" ht="12.75" hidden="false" customHeight="false" outlineLevel="0" collapsed="false">
      <c r="B4" s="6"/>
      <c r="E4" s="6"/>
    </row>
    <row r="5" customFormat="false" ht="12.75" hidden="false" customHeight="false" outlineLevel="0" collapsed="false">
      <c r="A5" s="9" t="s">
        <v>4</v>
      </c>
      <c r="B5" s="10" t="s">
        <v>5</v>
      </c>
    </row>
    <row r="7" customFormat="false" ht="12.75" hidden="false" customHeight="false" outlineLevel="0" collapsed="false">
      <c r="A7" s="9" t="s">
        <v>6</v>
      </c>
      <c r="B7" s="8" t="s">
        <v>7</v>
      </c>
      <c r="C7" s="8"/>
      <c r="D7" s="8"/>
      <c r="E7" s="8"/>
    </row>
    <row r="8" customFormat="false" ht="12.75" hidden="false" customHeight="false" outlineLevel="0" collapsed="false">
      <c r="A8" s="9"/>
      <c r="B8" s="11"/>
    </row>
    <row r="9" customFormat="false" ht="12.75" hidden="false" customHeight="false" outlineLevel="0" collapsed="false">
      <c r="A9" s="9" t="s">
        <v>8</v>
      </c>
      <c r="B9" s="12" t="s">
        <v>9</v>
      </c>
      <c r="C9" s="12"/>
      <c r="D9" s="12"/>
      <c r="E9" s="12"/>
      <c r="F9" s="12"/>
      <c r="G9" s="12"/>
      <c r="H9" s="12"/>
    </row>
    <row r="11" s="17" customFormat="true" ht="12.75" hidden="false" customHeight="false" outlineLevel="0" collapsed="false">
      <c r="A11" s="13"/>
      <c r="B11" s="14"/>
      <c r="C11" s="14"/>
      <c r="D11" s="15"/>
      <c r="E11" s="16" t="s">
        <v>10</v>
      </c>
      <c r="F11" s="16" t="s">
        <v>11</v>
      </c>
      <c r="G11" s="16" t="s">
        <v>12</v>
      </c>
      <c r="H11" s="16" t="s">
        <v>13</v>
      </c>
    </row>
    <row r="12" customFormat="false" ht="12.75" hidden="false" customHeight="false" outlineLevel="0" collapsed="false">
      <c r="A12" s="18" t="s">
        <v>14</v>
      </c>
      <c r="B12" s="19"/>
      <c r="C12" s="19"/>
      <c r="D12" s="20"/>
      <c r="E12" s="16" t="s">
        <v>15</v>
      </c>
      <c r="F12" s="16"/>
      <c r="G12" s="16"/>
      <c r="H12" s="16"/>
    </row>
    <row r="13" customFormat="false" ht="12.75" hidden="false" customHeight="false" outlineLevel="0" collapsed="false">
      <c r="A13" s="21" t="s">
        <v>16</v>
      </c>
      <c r="B13" s="22"/>
      <c r="C13" s="22"/>
      <c r="D13" s="23"/>
      <c r="E13" s="24" t="s">
        <v>15</v>
      </c>
      <c r="F13" s="24"/>
      <c r="G13" s="24"/>
      <c r="H13" s="24"/>
    </row>
    <row r="14" customFormat="false" ht="12.75" hidden="false" customHeight="false" outlineLevel="0" collapsed="false">
      <c r="A14" s="18" t="s">
        <v>17</v>
      </c>
      <c r="B14" s="19"/>
      <c r="C14" s="19"/>
      <c r="D14" s="20"/>
      <c r="E14" s="16" t="s">
        <v>15</v>
      </c>
      <c r="F14" s="16"/>
      <c r="G14" s="16"/>
      <c r="H14" s="16"/>
    </row>
    <row r="15" customFormat="false" ht="12.75" hidden="false" customHeight="false" outlineLevel="0" collapsed="false">
      <c r="A15" s="21" t="s">
        <v>18</v>
      </c>
      <c r="B15" s="22"/>
      <c r="C15" s="22"/>
      <c r="D15" s="23"/>
      <c r="E15" s="24" t="s">
        <v>15</v>
      </c>
      <c r="F15" s="24"/>
      <c r="G15" s="24"/>
      <c r="H15" s="24"/>
    </row>
    <row r="16" customFormat="false" ht="12.75" hidden="false" customHeight="false" outlineLevel="0" collapsed="false">
      <c r="A16" s="18" t="s">
        <v>19</v>
      </c>
      <c r="B16" s="19"/>
      <c r="C16" s="19"/>
      <c r="D16" s="20"/>
      <c r="E16" s="16" t="s">
        <v>15</v>
      </c>
      <c r="F16" s="16"/>
      <c r="G16" s="16"/>
      <c r="H16" s="16"/>
    </row>
    <row r="17" customFormat="false" ht="12.75" hidden="false" customHeight="false" outlineLevel="0" collapsed="false">
      <c r="A17" s="21" t="s">
        <v>20</v>
      </c>
      <c r="B17" s="22"/>
      <c r="C17" s="22"/>
      <c r="D17" s="23"/>
      <c r="E17" s="24"/>
      <c r="F17" s="24" t="s">
        <v>15</v>
      </c>
      <c r="G17" s="24"/>
      <c r="H17" s="24"/>
    </row>
    <row r="18" customFormat="false" ht="12.75" hidden="false" customHeight="false" outlineLevel="0" collapsed="false">
      <c r="A18" s="18" t="s">
        <v>21</v>
      </c>
      <c r="B18" s="19"/>
      <c r="C18" s="19"/>
      <c r="D18" s="20"/>
      <c r="E18" s="16" t="s">
        <v>15</v>
      </c>
      <c r="F18" s="16"/>
      <c r="G18" s="16"/>
      <c r="H18" s="16"/>
    </row>
    <row r="19" customFormat="false" ht="12.75" hidden="false" customHeight="false" outlineLevel="0" collapsed="false">
      <c r="A19" s="21" t="s">
        <v>22</v>
      </c>
      <c r="B19" s="22"/>
      <c r="C19" s="22"/>
      <c r="D19" s="23"/>
      <c r="E19" s="24" t="s">
        <v>15</v>
      </c>
      <c r="F19" s="24"/>
      <c r="G19" s="24"/>
      <c r="H19" s="24"/>
    </row>
    <row r="20" customFormat="false" ht="12.75" hidden="false" customHeight="false" outlineLevel="0" collapsed="false">
      <c r="A20" s="18" t="s">
        <v>23</v>
      </c>
      <c r="B20" s="19"/>
      <c r="C20" s="19"/>
      <c r="D20" s="20"/>
      <c r="E20" s="16"/>
      <c r="F20" s="16" t="s">
        <v>15</v>
      </c>
      <c r="G20" s="16"/>
      <c r="H20" s="16"/>
    </row>
    <row r="21" customFormat="false" ht="12.75" hidden="false" customHeight="false" outlineLevel="0" collapsed="false">
      <c r="A21" s="21" t="s">
        <v>24</v>
      </c>
      <c r="B21" s="22"/>
      <c r="C21" s="22"/>
      <c r="D21" s="23"/>
      <c r="E21" s="24"/>
      <c r="F21" s="24" t="s">
        <v>15</v>
      </c>
      <c r="G21" s="24"/>
      <c r="H21" s="24"/>
    </row>
    <row r="22" customFormat="false" ht="12.75" hidden="false" customHeight="false" outlineLevel="0" collapsed="false">
      <c r="A22" s="18" t="s">
        <v>25</v>
      </c>
      <c r="B22" s="19"/>
      <c r="C22" s="19"/>
      <c r="D22" s="20"/>
      <c r="E22" s="16" t="s">
        <v>15</v>
      </c>
      <c r="F22" s="16"/>
      <c r="G22" s="16"/>
      <c r="H22" s="16"/>
    </row>
    <row r="23" customFormat="false" ht="12.75" hidden="false" customHeight="false" outlineLevel="0" collapsed="false">
      <c r="A23" s="21" t="s">
        <v>26</v>
      </c>
      <c r="B23" s="22"/>
      <c r="C23" s="22"/>
      <c r="D23" s="23"/>
      <c r="E23" s="24"/>
      <c r="F23" s="24" t="s">
        <v>15</v>
      </c>
      <c r="G23" s="24"/>
      <c r="H23" s="24"/>
    </row>
    <row r="24" customFormat="false" ht="12.75" hidden="false" customHeight="false" outlineLevel="0" collapsed="false">
      <c r="A24" s="18" t="s">
        <v>27</v>
      </c>
      <c r="B24" s="19"/>
      <c r="C24" s="19"/>
      <c r="D24" s="20"/>
      <c r="E24" s="16"/>
      <c r="F24" s="16" t="s">
        <v>15</v>
      </c>
      <c r="G24" s="16"/>
      <c r="H24" s="16"/>
    </row>
    <row r="26" customFormat="false" ht="12.75" hidden="false" customHeight="false" outlineLevel="0" collapsed="false">
      <c r="A26" s="25" t="s">
        <v>28</v>
      </c>
      <c r="B26" s="26"/>
      <c r="C26" s="26"/>
      <c r="D26" s="27"/>
      <c r="E26" s="28" t="n">
        <v>750</v>
      </c>
      <c r="F26" s="28"/>
      <c r="G26" s="28"/>
      <c r="H26" s="28"/>
    </row>
    <row r="27" customFormat="false" ht="12.75" hidden="false" customHeight="false" outlineLevel="0" collapsed="false">
      <c r="A27" s="18" t="s">
        <v>29</v>
      </c>
      <c r="B27" s="19"/>
      <c r="C27" s="19"/>
      <c r="D27" s="20"/>
      <c r="E27" s="29" t="n">
        <v>600</v>
      </c>
      <c r="F27" s="29"/>
      <c r="G27" s="29"/>
      <c r="H27" s="29"/>
    </row>
    <row r="28" customFormat="false" ht="12.75" hidden="false" customHeight="false" outlineLevel="0" collapsed="false">
      <c r="A28" s="25" t="s">
        <v>30</v>
      </c>
      <c r="B28" s="26"/>
      <c r="C28" s="26"/>
      <c r="D28" s="27"/>
      <c r="E28" s="28" t="n">
        <v>50</v>
      </c>
      <c r="F28" s="28"/>
      <c r="G28" s="28"/>
      <c r="H28" s="28"/>
    </row>
    <row r="29" customFormat="false" ht="12.75" hidden="false" customHeight="false" outlineLevel="0" collapsed="false">
      <c r="A29" s="18" t="s">
        <v>31</v>
      </c>
      <c r="B29" s="19"/>
      <c r="C29" s="19"/>
      <c r="D29" s="20"/>
      <c r="E29" s="29" t="n">
        <v>50</v>
      </c>
      <c r="F29" s="29"/>
      <c r="G29" s="29"/>
      <c r="H29" s="29"/>
    </row>
    <row r="30" customFormat="false" ht="12.75" hidden="false" customHeight="false" outlineLevel="0" collapsed="false">
      <c r="A30" s="25" t="s">
        <v>32</v>
      </c>
      <c r="B30" s="26"/>
      <c r="C30" s="26"/>
      <c r="D30" s="27"/>
      <c r="E30" s="28" t="n">
        <v>1</v>
      </c>
      <c r="F30" s="28"/>
      <c r="G30" s="28"/>
      <c r="H30" s="28"/>
    </row>
    <row r="31" customFormat="false" ht="12.75" hidden="false" customHeight="false" outlineLevel="0" collapsed="false">
      <c r="A31" s="18" t="s">
        <v>33</v>
      </c>
      <c r="B31" s="19"/>
      <c r="C31" s="19"/>
      <c r="D31" s="20"/>
      <c r="E31" s="29" t="n">
        <v>2</v>
      </c>
      <c r="F31" s="29"/>
      <c r="G31" s="29"/>
      <c r="H31" s="29"/>
    </row>
    <row r="32" customFormat="false" ht="12.75" hidden="false" customHeight="false" outlineLevel="0" collapsed="false">
      <c r="A32" s="25" t="s">
        <v>34</v>
      </c>
      <c r="B32" s="26"/>
      <c r="C32" s="26"/>
      <c r="D32" s="27"/>
      <c r="E32" s="28" t="n">
        <v>0</v>
      </c>
      <c r="F32" s="28"/>
      <c r="G32" s="28"/>
      <c r="H32" s="28"/>
    </row>
    <row r="33" customFormat="false" ht="13.5" hidden="false" customHeight="false" outlineLevel="0" collapsed="false"/>
    <row r="34" s="17" customFormat="true" ht="12.75" hidden="false" customHeight="false" outlineLevel="0" collapsed="false">
      <c r="A34" s="30" t="s">
        <v>35</v>
      </c>
      <c r="B34" s="31" t="s">
        <v>36</v>
      </c>
      <c r="C34" s="32" t="s">
        <v>37</v>
      </c>
      <c r="D34" s="31" t="s">
        <v>38</v>
      </c>
      <c r="E34" s="32" t="s">
        <v>10</v>
      </c>
      <c r="F34" s="31" t="s">
        <v>11</v>
      </c>
      <c r="G34" s="32" t="s">
        <v>39</v>
      </c>
      <c r="H34" s="31" t="s">
        <v>40</v>
      </c>
    </row>
    <row r="35" s="17" customFormat="true" ht="13.5" hidden="false" customHeight="false" outlineLevel="0" collapsed="false">
      <c r="A35" s="33"/>
      <c r="B35" s="34" t="s">
        <v>41</v>
      </c>
      <c r="C35" s="35"/>
      <c r="D35" s="34"/>
      <c r="E35" s="35"/>
      <c r="F35" s="34"/>
      <c r="G35" s="35"/>
      <c r="H35" s="34"/>
    </row>
    <row r="36" customFormat="false" ht="12.75" hidden="false" customHeight="false" outlineLevel="0" collapsed="false">
      <c r="A36" s="36" t="s">
        <v>42</v>
      </c>
      <c r="B36" s="37" t="n">
        <v>1</v>
      </c>
      <c r="C36" s="38" t="n">
        <v>1</v>
      </c>
      <c r="D36" s="37"/>
      <c r="E36" s="38"/>
      <c r="F36" s="37"/>
      <c r="G36" s="38"/>
      <c r="H36" s="37"/>
      <c r="I36" s="39"/>
    </row>
    <row r="37" customFormat="false" ht="12.75" hidden="false" customHeight="false" outlineLevel="0" collapsed="false">
      <c r="A37" s="40" t="s">
        <v>43</v>
      </c>
      <c r="B37" s="41" t="n">
        <v>7</v>
      </c>
      <c r="C37" s="42" t="n">
        <v>1</v>
      </c>
      <c r="D37" s="41" t="n">
        <v>1</v>
      </c>
      <c r="E37" s="42" t="n">
        <v>1</v>
      </c>
      <c r="F37" s="41" t="n">
        <v>4</v>
      </c>
      <c r="G37" s="42"/>
      <c r="H37" s="41"/>
      <c r="I37" s="39"/>
    </row>
    <row r="38" customFormat="false" ht="12.75" hidden="false" customHeight="false" outlineLevel="0" collapsed="false">
      <c r="A38" s="36" t="s">
        <v>44</v>
      </c>
      <c r="B38" s="37" t="n">
        <v>1</v>
      </c>
      <c r="C38" s="38" t="n">
        <v>1</v>
      </c>
      <c r="D38" s="37"/>
      <c r="E38" s="38"/>
      <c r="F38" s="37"/>
      <c r="G38" s="38"/>
      <c r="H38" s="37"/>
      <c r="I38" s="39"/>
    </row>
    <row r="39" customFormat="false" ht="12.75" hidden="false" customHeight="false" outlineLevel="0" collapsed="false">
      <c r="A39" s="40" t="s">
        <v>45</v>
      </c>
      <c r="B39" s="41" t="n">
        <v>2</v>
      </c>
      <c r="C39" s="42" t="n">
        <v>1</v>
      </c>
      <c r="D39" s="41"/>
      <c r="E39" s="42"/>
      <c r="F39" s="41" t="n">
        <v>1</v>
      </c>
      <c r="G39" s="42"/>
      <c r="H39" s="41"/>
      <c r="I39" s="39"/>
    </row>
    <row r="40" customFormat="false" ht="12.75" hidden="false" customHeight="false" outlineLevel="0" collapsed="false">
      <c r="A40" s="36" t="s">
        <v>46</v>
      </c>
      <c r="B40" s="37" t="n">
        <v>1</v>
      </c>
      <c r="C40" s="38" t="n">
        <v>1</v>
      </c>
      <c r="D40" s="37"/>
      <c r="E40" s="38"/>
      <c r="F40" s="37"/>
      <c r="G40" s="38"/>
      <c r="H40" s="37"/>
      <c r="I40" s="39"/>
    </row>
    <row r="41" customFormat="false" ht="12.75" hidden="false" customHeight="false" outlineLevel="0" collapsed="false">
      <c r="A41" s="40" t="s">
        <v>47</v>
      </c>
      <c r="B41" s="41" t="n">
        <v>7</v>
      </c>
      <c r="C41" s="42" t="n">
        <v>1</v>
      </c>
      <c r="D41" s="41" t="n">
        <v>1</v>
      </c>
      <c r="E41" s="42" t="n">
        <v>2</v>
      </c>
      <c r="F41" s="41" t="n">
        <v>1</v>
      </c>
      <c r="G41" s="42"/>
      <c r="H41" s="41" t="n">
        <v>2</v>
      </c>
      <c r="I41" s="39"/>
    </row>
    <row r="42" customFormat="false" ht="12.75" hidden="false" customHeight="false" outlineLevel="0" collapsed="false">
      <c r="A42" s="36" t="s">
        <v>48</v>
      </c>
      <c r="B42" s="37" t="n">
        <v>4</v>
      </c>
      <c r="C42" s="38" t="n">
        <v>1</v>
      </c>
      <c r="D42" s="37" t="n">
        <v>1</v>
      </c>
      <c r="E42" s="38" t="n">
        <v>1</v>
      </c>
      <c r="F42" s="37" t="n">
        <v>1</v>
      </c>
      <c r="G42" s="38"/>
      <c r="H42" s="37"/>
      <c r="I42" s="39"/>
    </row>
    <row r="43" customFormat="false" ht="12.75" hidden="false" customHeight="false" outlineLevel="0" collapsed="false">
      <c r="A43" s="40" t="s">
        <v>49</v>
      </c>
      <c r="B43" s="41" t="n">
        <v>5</v>
      </c>
      <c r="C43" s="42" t="n">
        <v>1</v>
      </c>
      <c r="D43" s="41" t="n">
        <v>1</v>
      </c>
      <c r="E43" s="42" t="n">
        <v>2</v>
      </c>
      <c r="F43" s="41" t="n">
        <v>1</v>
      </c>
      <c r="G43" s="42"/>
      <c r="H43" s="41"/>
      <c r="I43" s="39"/>
    </row>
    <row r="44" customFormat="false" ht="12.75" hidden="false" customHeight="false" outlineLevel="0" collapsed="false">
      <c r="A44" s="36" t="s">
        <v>50</v>
      </c>
      <c r="B44" s="37" t="n">
        <v>10</v>
      </c>
      <c r="C44" s="38" t="n">
        <v>1</v>
      </c>
      <c r="D44" s="37" t="n">
        <v>1</v>
      </c>
      <c r="E44" s="38" t="n">
        <v>8</v>
      </c>
      <c r="F44" s="37"/>
      <c r="G44" s="38"/>
      <c r="H44" s="37"/>
      <c r="I44" s="39"/>
    </row>
    <row r="45" customFormat="false" ht="12.75" hidden="false" customHeight="false" outlineLevel="0" collapsed="false">
      <c r="A45" s="40" t="s">
        <v>51</v>
      </c>
      <c r="B45" s="41" t="n">
        <v>10</v>
      </c>
      <c r="C45" s="42" t="n">
        <v>1</v>
      </c>
      <c r="D45" s="41" t="n">
        <v>1</v>
      </c>
      <c r="E45" s="42" t="n">
        <v>8</v>
      </c>
      <c r="F45" s="41"/>
      <c r="G45" s="42"/>
      <c r="H45" s="41"/>
      <c r="I45" s="39"/>
    </row>
    <row r="46" customFormat="false" ht="13.5" hidden="false" customHeight="false" outlineLevel="0" collapsed="false">
      <c r="A46" s="43" t="s">
        <v>52</v>
      </c>
      <c r="B46" s="44" t="n">
        <v>2</v>
      </c>
      <c r="C46" s="45"/>
      <c r="D46" s="44"/>
      <c r="E46" s="45" t="n">
        <v>1</v>
      </c>
      <c r="F46" s="44"/>
      <c r="G46" s="45"/>
      <c r="H46" s="44" t="n">
        <v>1</v>
      </c>
      <c r="I46" s="39"/>
    </row>
    <row r="47" s="17" customFormat="true" ht="13.5" hidden="false" customHeight="false" outlineLevel="0" collapsed="false">
      <c r="A47" s="46" t="s">
        <v>53</v>
      </c>
      <c r="B47" s="47" t="n">
        <f aca="false">SUM(B36:B46)</f>
        <v>50</v>
      </c>
      <c r="C47" s="47" t="n">
        <f aca="false">SUM(C36:C46)</f>
        <v>10</v>
      </c>
      <c r="D47" s="47" t="n">
        <f aca="false">SUM(D36:D46)</f>
        <v>6</v>
      </c>
      <c r="E47" s="47" t="n">
        <f aca="false">SUM(E36:E46)</f>
        <v>23</v>
      </c>
      <c r="F47" s="47" t="n">
        <f aca="false">SUM(F36:F46)</f>
        <v>8</v>
      </c>
      <c r="G47" s="47" t="n">
        <f aca="false">SUM(G36:G46)</f>
        <v>0</v>
      </c>
      <c r="H47" s="47" t="n">
        <f aca="false">SUM(H36:H46)</f>
        <v>3</v>
      </c>
      <c r="I47" s="39"/>
    </row>
    <row r="49" customFormat="false" ht="25.5" hidden="false" customHeight="true" outlineLevel="0" collapsed="false">
      <c r="A49" s="48" t="s">
        <v>54</v>
      </c>
      <c r="B49" s="49" t="s">
        <v>55</v>
      </c>
      <c r="C49" s="49"/>
      <c r="D49" s="49"/>
      <c r="E49" s="49"/>
      <c r="F49" s="49"/>
      <c r="G49" s="49"/>
      <c r="H49" s="49"/>
      <c r="I49" s="49"/>
    </row>
    <row r="50" customFormat="false" ht="20.25" hidden="false" customHeight="true" outlineLevel="0" collapsed="false">
      <c r="B50" s="50" t="s">
        <v>56</v>
      </c>
      <c r="C50" s="50"/>
      <c r="D50" s="50"/>
      <c r="E50" s="50"/>
      <c r="F50" s="50"/>
      <c r="G50" s="50"/>
      <c r="H50" s="50"/>
      <c r="I50" s="50"/>
    </row>
    <row r="51" customFormat="false" ht="21.75" hidden="false" customHeight="true" outlineLevel="0" collapsed="false">
      <c r="B51" s="49" t="s">
        <v>57</v>
      </c>
      <c r="C51" s="49"/>
      <c r="D51" s="49"/>
      <c r="E51" s="49"/>
      <c r="F51" s="49"/>
      <c r="G51" s="49"/>
      <c r="H51" s="49"/>
      <c r="I51" s="49"/>
    </row>
    <row r="52" customFormat="false" ht="21.75" hidden="false" customHeight="true" outlineLevel="0" collapsed="false"/>
    <row r="53" customFormat="false" ht="12.75" hidden="false" customHeight="false" outlineLevel="0" collapsed="false">
      <c r="A53" s="6" t="s">
        <v>58</v>
      </c>
      <c r="B53" s="1" t="s">
        <v>59</v>
      </c>
    </row>
  </sheetData>
  <mergeCells count="14">
    <mergeCell ref="A1:H1"/>
    <mergeCell ref="E3:H3"/>
    <mergeCell ref="B7:E7"/>
    <mergeCell ref="B9:H9"/>
    <mergeCell ref="E26:H26"/>
    <mergeCell ref="E27:H27"/>
    <mergeCell ref="E28:H28"/>
    <mergeCell ref="E29:H29"/>
    <mergeCell ref="E30:H30"/>
    <mergeCell ref="E31:H31"/>
    <mergeCell ref="E32:H32"/>
    <mergeCell ref="B49:I49"/>
    <mergeCell ref="B50:I50"/>
    <mergeCell ref="B51:I51"/>
  </mergeCells>
  <printOptions headings="false" gridLines="false" gridLinesSet="true" horizontalCentered="true" verticalCentered="false"/>
  <pageMargins left="0.590277777777778" right="0.590277777777778" top="0.4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C1"/>
    </sheetView>
  </sheetViews>
  <sheetFormatPr defaultColWidth="6.28125" defaultRowHeight="14.2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2" width="59.7"/>
    <col collapsed="false" customWidth="true" hidden="false" outlineLevel="0" max="3" min="3" style="51" width="15.28"/>
    <col collapsed="false" customWidth="true" hidden="false" outlineLevel="0" max="4" min="4" style="39" width="20.99"/>
    <col collapsed="false" customWidth="true" hidden="false" outlineLevel="0" max="5" min="5" style="52" width="33.28"/>
    <col collapsed="false" customWidth="true" hidden="false" outlineLevel="0" max="7" min="6" style="51" width="9.99"/>
    <col collapsed="false" customWidth="true" hidden="false" outlineLevel="0" max="9" min="8" style="51" width="7.85"/>
    <col collapsed="false" customWidth="true" hidden="false" outlineLevel="0" max="10" min="10" style="51" width="17.99"/>
    <col collapsed="false" customWidth="true" hidden="false" outlineLevel="0" max="11" min="11" style="53" width="5.85"/>
    <col collapsed="false" customWidth="false" hidden="false" outlineLevel="0" max="257" min="12" style="52" width="6.28"/>
  </cols>
  <sheetData>
    <row r="1" customFormat="false" ht="30" hidden="false" customHeight="true" outlineLevel="0" collapsed="false">
      <c r="A1" s="54" t="s">
        <v>60</v>
      </c>
      <c r="B1" s="54"/>
      <c r="C1" s="54"/>
      <c r="D1" s="55" t="n">
        <v>40786</v>
      </c>
      <c r="E1" s="55"/>
      <c r="F1" s="56"/>
      <c r="G1" s="56"/>
      <c r="H1" s="57" t="s">
        <v>61</v>
      </c>
      <c r="I1" s="57"/>
      <c r="J1" s="57"/>
      <c r="K1" s="57"/>
    </row>
    <row r="2" customFormat="false" ht="30" hidden="false" customHeight="true" outlineLevel="0" collapsed="false">
      <c r="A2" s="58" t="s">
        <v>62</v>
      </c>
      <c r="B2" s="59"/>
      <c r="C2" s="60" t="s">
        <v>63</v>
      </c>
      <c r="D2" s="61" t="s">
        <v>3</v>
      </c>
      <c r="E2" s="62"/>
      <c r="F2" s="62"/>
      <c r="G2" s="62"/>
      <c r="H2" s="63" t="s">
        <v>64</v>
      </c>
      <c r="I2" s="63"/>
      <c r="J2" s="63"/>
      <c r="K2" s="63"/>
    </row>
    <row r="3" customFormat="false" ht="21" hidden="false" customHeight="true" outlineLevel="0" collapsed="false">
      <c r="A3" s="58" t="s">
        <v>65</v>
      </c>
      <c r="B3" s="59"/>
      <c r="C3" s="59"/>
      <c r="D3" s="59"/>
      <c r="E3" s="62"/>
      <c r="F3" s="64"/>
      <c r="G3" s="64"/>
      <c r="H3" s="64"/>
      <c r="I3" s="64"/>
      <c r="J3" s="64"/>
      <c r="K3" s="65"/>
    </row>
    <row r="4" customFormat="false" ht="14.25" hidden="false" customHeight="true" outlineLevel="0" collapsed="false">
      <c r="A4" s="66" t="s">
        <v>66</v>
      </c>
      <c r="B4" s="67"/>
      <c r="C4" s="67"/>
      <c r="D4" s="67"/>
      <c r="E4" s="68"/>
      <c r="F4" s="69"/>
      <c r="G4" s="69"/>
      <c r="H4" s="69"/>
      <c r="I4" s="69"/>
      <c r="J4" s="69"/>
      <c r="K4" s="70"/>
    </row>
    <row r="5" s="51" customFormat="true" ht="20.1" hidden="false" customHeight="true" outlineLevel="0" collapsed="false">
      <c r="A5" s="71" t="s">
        <v>67</v>
      </c>
      <c r="B5" s="72" t="s">
        <v>68</v>
      </c>
      <c r="C5" s="72" t="s">
        <v>69</v>
      </c>
      <c r="D5" s="73" t="s">
        <v>70</v>
      </c>
      <c r="E5" s="72" t="s">
        <v>71</v>
      </c>
      <c r="F5" s="74" t="s">
        <v>72</v>
      </c>
      <c r="G5" s="74"/>
      <c r="H5" s="74"/>
      <c r="I5" s="75" t="s">
        <v>73</v>
      </c>
      <c r="J5" s="75"/>
      <c r="K5" s="75"/>
    </row>
    <row r="6" s="51" customFormat="true" ht="45" hidden="false" customHeight="true" outlineLevel="0" collapsed="false">
      <c r="A6" s="71"/>
      <c r="B6" s="72"/>
      <c r="C6" s="72"/>
      <c r="D6" s="73"/>
      <c r="E6" s="72"/>
      <c r="F6" s="76" t="s">
        <v>74</v>
      </c>
      <c r="G6" s="76" t="s">
        <v>75</v>
      </c>
      <c r="H6" s="76" t="s">
        <v>76</v>
      </c>
      <c r="I6" s="77" t="s">
        <v>77</v>
      </c>
      <c r="J6" s="78" t="s">
        <v>78</v>
      </c>
      <c r="K6" s="79" t="s">
        <v>79</v>
      </c>
    </row>
    <row r="7" customFormat="false" ht="15.75" hidden="true" customHeight="false" outlineLevel="0" collapsed="false">
      <c r="A7" s="80" t="s">
        <v>80</v>
      </c>
      <c r="B7" s="80"/>
      <c r="C7" s="80"/>
      <c r="D7" s="80"/>
      <c r="E7" s="80"/>
      <c r="F7" s="80"/>
      <c r="G7" s="80"/>
      <c r="H7" s="80"/>
      <c r="I7" s="80"/>
      <c r="J7" s="80"/>
      <c r="K7" s="80"/>
    </row>
    <row r="8" customFormat="false" ht="15" hidden="true" customHeight="false" outlineLevel="0" collapsed="false">
      <c r="A8" s="81" t="s">
        <v>81</v>
      </c>
      <c r="B8" s="82"/>
      <c r="C8" s="83"/>
      <c r="D8" s="84"/>
      <c r="E8" s="85"/>
      <c r="F8" s="86"/>
      <c r="G8" s="86"/>
      <c r="H8" s="86"/>
      <c r="I8" s="86"/>
      <c r="J8" s="87"/>
      <c r="K8" s="88"/>
    </row>
    <row r="9" customFormat="false" ht="15.75" hidden="true" customHeight="false" outlineLevel="0" collapsed="false">
      <c r="A9" s="89"/>
      <c r="B9" s="90"/>
      <c r="C9" s="91"/>
      <c r="D9" s="92"/>
      <c r="E9" s="93"/>
      <c r="F9" s="94"/>
      <c r="G9" s="94"/>
      <c r="H9" s="94"/>
      <c r="I9" s="94"/>
      <c r="J9" s="94"/>
      <c r="K9" s="94"/>
    </row>
    <row r="10" s="96" customFormat="true" ht="25.5" hidden="false" customHeight="true" outlineLevel="0" collapsed="false">
      <c r="A10" s="95" t="s">
        <v>82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s="96" customFormat="true" ht="20.1" hidden="false" customHeight="true" outlineLevel="0" collapsed="false">
      <c r="A11" s="97" t="s">
        <v>83</v>
      </c>
      <c r="B11" s="98" t="s">
        <v>84</v>
      </c>
      <c r="C11" s="99" t="s">
        <v>85</v>
      </c>
      <c r="D11" s="100" t="n">
        <v>250269602639961</v>
      </c>
      <c r="E11" s="101" t="s">
        <v>86</v>
      </c>
      <c r="F11" s="102" t="n">
        <v>22</v>
      </c>
      <c r="G11" s="102" t="n">
        <v>25</v>
      </c>
      <c r="H11" s="102"/>
      <c r="I11" s="103" t="n">
        <f aca="false">SUM(F11:H11)</f>
        <v>47</v>
      </c>
      <c r="J11" s="104" t="s">
        <v>87</v>
      </c>
      <c r="K11" s="105" t="str">
        <f aca="false">IF(I11="","Abs",IF(I11&gt;22,"Exc",IF(I11&gt;17,"TB",IF(I11&gt;9,"B",IF(I11&gt;=0,"NC","")))))</f>
        <v>Exc</v>
      </c>
    </row>
    <row r="12" s="96" customFormat="true" ht="20.1" hidden="false" customHeight="true" outlineLevel="0" collapsed="false">
      <c r="A12" s="97" t="s">
        <v>83</v>
      </c>
      <c r="B12" s="98" t="s">
        <v>88</v>
      </c>
      <c r="C12" s="99" t="s">
        <v>89</v>
      </c>
      <c r="D12" s="100" t="n">
        <v>250269801295037</v>
      </c>
      <c r="E12" s="101" t="s">
        <v>90</v>
      </c>
      <c r="F12" s="102" t="n">
        <v>22</v>
      </c>
      <c r="G12" s="102" t="n">
        <v>22</v>
      </c>
      <c r="H12" s="102"/>
      <c r="I12" s="103" t="n">
        <f aca="false">SUM(F12:H12)</f>
        <v>44</v>
      </c>
      <c r="J12" s="106" t="s">
        <v>91</v>
      </c>
      <c r="K12" s="105" t="str">
        <f aca="false">IF(I12="","Abs",IF(I12&gt;22,"Exc",IF(I12&gt;17,"TB",IF(I12&gt;9,"B",IF(I12&gt;=0,"NC","")))))</f>
        <v>Exc</v>
      </c>
    </row>
    <row r="13" s="96" customFormat="true" ht="20.1" hidden="false" customHeight="true" outlineLevel="0" collapsed="false">
      <c r="A13" s="97" t="s">
        <v>83</v>
      </c>
      <c r="B13" s="98" t="s">
        <v>92</v>
      </c>
      <c r="C13" s="99" t="s">
        <v>93</v>
      </c>
      <c r="D13" s="100" t="n">
        <v>250269602360916</v>
      </c>
      <c r="E13" s="101" t="s">
        <v>94</v>
      </c>
      <c r="F13" s="102" t="n">
        <v>21</v>
      </c>
      <c r="G13" s="102" t="n">
        <v>22</v>
      </c>
      <c r="H13" s="102"/>
      <c r="I13" s="103" t="n">
        <f aca="false">SUM(F13:H13)</f>
        <v>43</v>
      </c>
      <c r="J13" s="106" t="s">
        <v>95</v>
      </c>
      <c r="K13" s="105" t="str">
        <f aca="false">IF(I13="","Abs",IF(I13&gt;22,"Exc",IF(I13&gt;17,"TB",IF(I13&gt;9,"B",IF(I13&gt;=0,"NC","")))))</f>
        <v>Exc</v>
      </c>
    </row>
    <row r="14" s="96" customFormat="true" ht="20.1" hidden="false" customHeight="true" outlineLevel="0" collapsed="false">
      <c r="A14" s="97" t="s">
        <v>83</v>
      </c>
      <c r="B14" s="98" t="s">
        <v>96</v>
      </c>
      <c r="C14" s="99" t="s">
        <v>97</v>
      </c>
      <c r="D14" s="100" t="s">
        <v>98</v>
      </c>
      <c r="E14" s="101" t="s">
        <v>99</v>
      </c>
      <c r="F14" s="102" t="n">
        <v>20</v>
      </c>
      <c r="G14" s="102" t="n">
        <v>22</v>
      </c>
      <c r="H14" s="102"/>
      <c r="I14" s="103" t="n">
        <f aca="false">SUM(F14:H14)</f>
        <v>42</v>
      </c>
      <c r="J14" s="106" t="s">
        <v>100</v>
      </c>
      <c r="K14" s="105" t="str">
        <f aca="false">IF(I14="","Abs",IF(I14&gt;22,"Exc",IF(I14&gt;17,"TB",IF(I14&gt;9,"B",IF(I14&gt;=0,"NC","")))))</f>
        <v>Exc</v>
      </c>
    </row>
    <row r="15" s="96" customFormat="true" ht="20.1" hidden="false" customHeight="true" outlineLevel="0" collapsed="false">
      <c r="A15" s="97" t="s">
        <v>83</v>
      </c>
      <c r="B15" s="98" t="s">
        <v>101</v>
      </c>
      <c r="C15" s="99" t="s">
        <v>102</v>
      </c>
      <c r="D15" s="100" t="n">
        <v>250269602402346</v>
      </c>
      <c r="E15" s="101" t="s">
        <v>86</v>
      </c>
      <c r="F15" s="102" t="n">
        <v>20</v>
      </c>
      <c r="G15" s="102" t="n">
        <v>20</v>
      </c>
      <c r="H15" s="102"/>
      <c r="I15" s="103" t="n">
        <f aca="false">SUM(F15:H15)</f>
        <v>40</v>
      </c>
      <c r="J15" s="106" t="s">
        <v>103</v>
      </c>
      <c r="K15" s="105" t="str">
        <f aca="false">IF(I15="","Abs",IF(I15&gt;22,"Exc",IF(I15&gt;17,"TB",IF(I15&gt;9,"B",IF(I15&gt;=0,"NC","")))))</f>
        <v>Exc</v>
      </c>
    </row>
    <row r="16" s="96" customFormat="true" ht="20.1" hidden="false" customHeight="true" outlineLevel="0" collapsed="false">
      <c r="A16" s="97" t="s">
        <v>83</v>
      </c>
      <c r="B16" s="98" t="s">
        <v>104</v>
      </c>
      <c r="C16" s="99" t="s">
        <v>105</v>
      </c>
      <c r="D16" s="100" t="n">
        <v>250269801217776</v>
      </c>
      <c r="E16" s="101" t="s">
        <v>106</v>
      </c>
      <c r="F16" s="102" t="n">
        <v>20</v>
      </c>
      <c r="G16" s="102" t="n">
        <v>19</v>
      </c>
      <c r="H16" s="102"/>
      <c r="I16" s="103" t="n">
        <f aca="false">SUM(F16:H16)</f>
        <v>39</v>
      </c>
      <c r="J16" s="106" t="s">
        <v>107</v>
      </c>
      <c r="K16" s="105" t="str">
        <f aca="false">IF(I16="","Abs",IF(I16&gt;22,"Exc",IF(I16&gt;17,"TB",IF(I16&gt;9,"B",IF(I16&gt;=0,"NC","")))))</f>
        <v>Exc</v>
      </c>
    </row>
    <row r="17" s="96" customFormat="true" ht="20.1" hidden="false" customHeight="true" outlineLevel="0" collapsed="false">
      <c r="A17" s="97" t="s">
        <v>83</v>
      </c>
      <c r="B17" s="98" t="s">
        <v>108</v>
      </c>
      <c r="C17" s="99" t="s">
        <v>109</v>
      </c>
      <c r="D17" s="100" t="n">
        <v>250269801415900</v>
      </c>
      <c r="E17" s="101" t="s">
        <v>110</v>
      </c>
      <c r="F17" s="102" t="n">
        <v>19</v>
      </c>
      <c r="G17" s="102" t="n">
        <v>19</v>
      </c>
      <c r="H17" s="102"/>
      <c r="I17" s="103" t="n">
        <f aca="false">SUM(F17:H17)</f>
        <v>38</v>
      </c>
      <c r="J17" s="106" t="s">
        <v>111</v>
      </c>
      <c r="K17" s="105" t="str">
        <f aca="false">IF(I17="","Abs",IF(I17&gt;22,"Exc",IF(I17&gt;17,"TB",IF(I17&gt;9,"B",IF(I17&gt;=0,"NC","")))))</f>
        <v>Exc</v>
      </c>
    </row>
    <row r="18" s="96" customFormat="true" ht="20.1" hidden="false" customHeight="true" outlineLevel="0" collapsed="false">
      <c r="A18" s="97" t="s">
        <v>83</v>
      </c>
      <c r="B18" s="98" t="s">
        <v>112</v>
      </c>
      <c r="C18" s="99" t="s">
        <v>113</v>
      </c>
      <c r="D18" s="100" t="n">
        <v>250296600951600</v>
      </c>
      <c r="E18" s="101" t="s">
        <v>114</v>
      </c>
      <c r="F18" s="102" t="n">
        <v>15</v>
      </c>
      <c r="G18" s="102" t="n">
        <v>20</v>
      </c>
      <c r="H18" s="102"/>
      <c r="I18" s="103" t="n">
        <f aca="false">SUM(F18:H18)</f>
        <v>35</v>
      </c>
      <c r="J18" s="106" t="s">
        <v>115</v>
      </c>
      <c r="K18" s="105" t="str">
        <f aca="false">IF(I18="","Abs",IF(I18&gt;22,"Exc",IF(I18&gt;17,"TB",IF(I18&gt;9,"B",IF(I18&gt;=0,"NC","")))))</f>
        <v>Exc</v>
      </c>
    </row>
    <row r="19" s="96" customFormat="true" ht="20.1" hidden="false" customHeight="true" outlineLevel="0" collapsed="false">
      <c r="A19" s="97" t="s">
        <v>83</v>
      </c>
      <c r="B19" s="98" t="s">
        <v>116</v>
      </c>
      <c r="C19" s="99" t="s">
        <v>117</v>
      </c>
      <c r="D19" s="100" t="n">
        <v>250269801411748</v>
      </c>
      <c r="E19" s="101" t="s">
        <v>118</v>
      </c>
      <c r="F19" s="102" t="n">
        <v>17</v>
      </c>
      <c r="G19" s="102" t="n">
        <v>18</v>
      </c>
      <c r="H19" s="102"/>
      <c r="I19" s="103" t="n">
        <f aca="false">SUM(F19:H19)</f>
        <v>35</v>
      </c>
      <c r="J19" s="106" t="s">
        <v>115</v>
      </c>
      <c r="K19" s="105" t="str">
        <f aca="false">IF(I19="","Abs",IF(I19&gt;22,"Exc",IF(I19&gt;17,"TB",IF(I19&gt;9,"B",IF(I19&gt;=0,"NC","")))))</f>
        <v>Exc</v>
      </c>
    </row>
    <row r="20" s="96" customFormat="true" ht="20.1" hidden="false" customHeight="true" outlineLevel="0" collapsed="false">
      <c r="A20" s="97" t="s">
        <v>83</v>
      </c>
      <c r="B20" s="98" t="s">
        <v>119</v>
      </c>
      <c r="C20" s="99" t="s">
        <v>120</v>
      </c>
      <c r="D20" s="100" t="n">
        <v>250269200050815</v>
      </c>
      <c r="E20" s="101" t="s">
        <v>121</v>
      </c>
      <c r="F20" s="102" t="n">
        <v>14</v>
      </c>
      <c r="G20" s="102" t="n">
        <v>17</v>
      </c>
      <c r="H20" s="102"/>
      <c r="I20" s="103" t="n">
        <f aca="false">SUM(F20:H20)</f>
        <v>31</v>
      </c>
      <c r="J20" s="106" t="s">
        <v>122</v>
      </c>
      <c r="K20" s="105" t="str">
        <f aca="false">IF(I20="","Abs",IF(I20&gt;22,"Exc",IF(I20&gt;17,"TB",IF(I20&gt;9,"B",IF(I20&gt;=0,"NC","")))))</f>
        <v>Exc</v>
      </c>
    </row>
    <row r="21" s="96" customFormat="true" ht="25.5" hidden="false" customHeight="true" outlineLevel="0" collapsed="false">
      <c r="A21" s="95" t="s">
        <v>123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</row>
    <row r="22" s="96" customFormat="true" ht="20.1" hidden="false" customHeight="true" outlineLevel="0" collapsed="false">
      <c r="A22" s="97" t="s">
        <v>124</v>
      </c>
      <c r="B22" s="98" t="s">
        <v>125</v>
      </c>
      <c r="C22" s="99" t="s">
        <v>126</v>
      </c>
      <c r="D22" s="100" t="n">
        <v>250269500182177</v>
      </c>
      <c r="E22" s="101" t="s">
        <v>127</v>
      </c>
      <c r="F22" s="102" t="n">
        <v>21</v>
      </c>
      <c r="G22" s="102" t="n">
        <v>25</v>
      </c>
      <c r="H22" s="102"/>
      <c r="I22" s="103" t="n">
        <f aca="false">SUM(F22:H22)</f>
        <v>46</v>
      </c>
      <c r="J22" s="106" t="s">
        <v>128</v>
      </c>
      <c r="K22" s="105" t="str">
        <f aca="false">IF(I22="","Abs",IF(I22&gt;22,"Exc",IF(I22&gt;17,"TB",IF(I22&gt;9,"B",IF(I22&gt;=0,"NC","")))))</f>
        <v>Exc</v>
      </c>
    </row>
    <row r="23" s="96" customFormat="true" ht="20.1" hidden="false" customHeight="true" outlineLevel="0" collapsed="false">
      <c r="A23" s="97" t="s">
        <v>124</v>
      </c>
      <c r="B23" s="98" t="s">
        <v>129</v>
      </c>
      <c r="C23" s="99" t="n">
        <v>35002</v>
      </c>
      <c r="D23" s="100" t="s">
        <v>130</v>
      </c>
      <c r="E23" s="101" t="s">
        <v>131</v>
      </c>
      <c r="F23" s="102" t="n">
        <v>20</v>
      </c>
      <c r="G23" s="102" t="n">
        <v>25</v>
      </c>
      <c r="H23" s="102"/>
      <c r="I23" s="103" t="n">
        <f aca="false">SUM(F23:H23)</f>
        <v>45</v>
      </c>
      <c r="J23" s="106" t="s">
        <v>91</v>
      </c>
      <c r="K23" s="105" t="str">
        <f aca="false">IF(I23="","Abs",IF(I23&gt;22,"Exc",IF(I23&gt;17,"TB",IF(I23&gt;9,"B",IF(I23&gt;=0,"NC","")))))</f>
        <v>Exc</v>
      </c>
    </row>
    <row r="24" s="96" customFormat="true" ht="20.1" hidden="false" customHeight="true" outlineLevel="0" collapsed="false">
      <c r="A24" s="97" t="s">
        <v>124</v>
      </c>
      <c r="B24" s="98" t="s">
        <v>132</v>
      </c>
      <c r="C24" s="99" t="s">
        <v>133</v>
      </c>
      <c r="D24" s="100" t="n">
        <v>250269200026399</v>
      </c>
      <c r="E24" s="101" t="s">
        <v>121</v>
      </c>
      <c r="F24" s="102" t="n">
        <v>20</v>
      </c>
      <c r="G24" s="102" t="n">
        <v>24</v>
      </c>
      <c r="H24" s="102"/>
      <c r="I24" s="103" t="n">
        <f aca="false">SUM(F24:H24)</f>
        <v>44</v>
      </c>
      <c r="J24" s="106" t="s">
        <v>95</v>
      </c>
      <c r="K24" s="105" t="str">
        <f aca="false">IF(I24="","Abs",IF(I24&gt;22,"Exc",IF(I24&gt;17,"TB",IF(I24&gt;9,"B",IF(I24&gt;=0,"NC","")))))</f>
        <v>Exc</v>
      </c>
    </row>
    <row r="25" s="96" customFormat="true" ht="20.1" hidden="false" customHeight="true" outlineLevel="0" collapsed="false">
      <c r="A25" s="97" t="s">
        <v>124</v>
      </c>
      <c r="B25" s="98" t="s">
        <v>134</v>
      </c>
      <c r="C25" s="99" t="s">
        <v>135</v>
      </c>
      <c r="D25" s="100" t="s">
        <v>136</v>
      </c>
      <c r="E25" s="101" t="s">
        <v>137</v>
      </c>
      <c r="F25" s="102" t="n">
        <v>19</v>
      </c>
      <c r="G25" s="102" t="n">
        <v>23</v>
      </c>
      <c r="H25" s="102"/>
      <c r="I25" s="103" t="n">
        <f aca="false">SUM(F25:H25)</f>
        <v>42</v>
      </c>
      <c r="J25" s="106" t="s">
        <v>100</v>
      </c>
      <c r="K25" s="105" t="str">
        <f aca="false">IF(I25="","Abs",IF(I25&gt;22,"Exc",IF(I25&gt;17,"TB",IF(I25&gt;9,"B",IF(I25&gt;=0,"NC","")))))</f>
        <v>Exc</v>
      </c>
    </row>
    <row r="26" s="96" customFormat="true" ht="20.1" hidden="false" customHeight="true" outlineLevel="0" collapsed="false">
      <c r="A26" s="97" t="s">
        <v>124</v>
      </c>
      <c r="B26" s="98" t="s">
        <v>138</v>
      </c>
      <c r="C26" s="99" t="s">
        <v>139</v>
      </c>
      <c r="D26" s="100" t="n">
        <v>250269602360796</v>
      </c>
      <c r="E26" s="101" t="s">
        <v>94</v>
      </c>
      <c r="F26" s="102" t="n">
        <v>19</v>
      </c>
      <c r="G26" s="102" t="n">
        <v>20</v>
      </c>
      <c r="H26" s="102"/>
      <c r="I26" s="103" t="n">
        <f aca="false">SUM(F26:H26)</f>
        <v>39</v>
      </c>
      <c r="J26" s="106" t="s">
        <v>103</v>
      </c>
      <c r="K26" s="105" t="str">
        <f aca="false">IF(I26="","Abs",IF(I26&gt;22,"Exc",IF(I26&gt;17,"TB",IF(I26&gt;9,"B",IF(I26&gt;=0,"NC","")))))</f>
        <v>Exc</v>
      </c>
    </row>
    <row r="27" s="96" customFormat="true" ht="20.1" hidden="false" customHeight="true" outlineLevel="0" collapsed="false">
      <c r="A27" s="97" t="s">
        <v>124</v>
      </c>
      <c r="B27" s="98" t="s">
        <v>140</v>
      </c>
      <c r="C27" s="99" t="s">
        <v>141</v>
      </c>
      <c r="D27" s="100" t="n">
        <v>250268500272446</v>
      </c>
      <c r="E27" s="101" t="s">
        <v>142</v>
      </c>
      <c r="F27" s="102" t="n">
        <v>19</v>
      </c>
      <c r="G27" s="102" t="n">
        <v>19</v>
      </c>
      <c r="H27" s="102"/>
      <c r="I27" s="103" t="n">
        <f aca="false">SUM(F27:H27)</f>
        <v>38</v>
      </c>
      <c r="J27" s="106" t="s">
        <v>143</v>
      </c>
      <c r="K27" s="105" t="str">
        <f aca="false">IF(I27="","Abs",IF(I27&gt;22,"Exc",IF(I27&gt;17,"TB",IF(I27&gt;9,"B",IF(I27&gt;=0,"NC","")))))</f>
        <v>Exc</v>
      </c>
    </row>
    <row r="28" s="96" customFormat="true" ht="20.1" hidden="false" customHeight="true" outlineLevel="0" collapsed="false">
      <c r="A28" s="97" t="s">
        <v>124</v>
      </c>
      <c r="B28" s="98" t="s">
        <v>144</v>
      </c>
      <c r="C28" s="99" t="s">
        <v>145</v>
      </c>
      <c r="D28" s="100" t="n">
        <v>250268500082877</v>
      </c>
      <c r="E28" s="101" t="s">
        <v>121</v>
      </c>
      <c r="F28" s="102" t="n">
        <v>18</v>
      </c>
      <c r="G28" s="102" t="n">
        <v>20</v>
      </c>
      <c r="H28" s="102"/>
      <c r="I28" s="103" t="n">
        <f aca="false">SUM(F28:H28)</f>
        <v>38</v>
      </c>
      <c r="J28" s="106" t="s">
        <v>143</v>
      </c>
      <c r="K28" s="105" t="str">
        <f aca="false">IF(I28="","Abs",IF(I28&gt;22,"Exc",IF(I28&gt;17,"TB",IF(I28&gt;9,"B",IF(I28&gt;=0,"NC","")))))</f>
        <v>Exc</v>
      </c>
    </row>
    <row r="29" s="96" customFormat="true" ht="20.1" hidden="false" customHeight="true" outlineLevel="0" collapsed="false">
      <c r="A29" s="97" t="s">
        <v>124</v>
      </c>
      <c r="B29" s="98" t="s">
        <v>146</v>
      </c>
      <c r="C29" s="99" t="s">
        <v>147</v>
      </c>
      <c r="D29" s="100" t="n">
        <v>250269400137734</v>
      </c>
      <c r="E29" s="101" t="s">
        <v>142</v>
      </c>
      <c r="F29" s="102" t="n">
        <v>18</v>
      </c>
      <c r="G29" s="102" t="n">
        <v>19</v>
      </c>
      <c r="H29" s="102"/>
      <c r="I29" s="103" t="n">
        <f aca="false">SUM(F29:H29)</f>
        <v>37</v>
      </c>
      <c r="J29" s="106" t="s">
        <v>111</v>
      </c>
      <c r="K29" s="105" t="str">
        <f aca="false">IF(I29="","Abs",IF(I29&gt;22,"Exc",IF(I29&gt;17,"TB",IF(I29&gt;9,"B",IF(I29&gt;=0,"NC","")))))</f>
        <v>Exc</v>
      </c>
    </row>
    <row r="30" s="96" customFormat="true" ht="20.1" hidden="false" customHeight="true" outlineLevel="0" collapsed="false">
      <c r="A30" s="97" t="s">
        <v>124</v>
      </c>
      <c r="B30" s="98" t="s">
        <v>148</v>
      </c>
      <c r="C30" s="99" t="s">
        <v>149</v>
      </c>
      <c r="D30" s="100" t="n">
        <v>250268500040676</v>
      </c>
      <c r="E30" s="101" t="s">
        <v>150</v>
      </c>
      <c r="F30" s="102" t="n">
        <v>16</v>
      </c>
      <c r="G30" s="102" t="n">
        <v>17</v>
      </c>
      <c r="H30" s="102"/>
      <c r="I30" s="103" t="n">
        <f aca="false">SUM(F30:H30)</f>
        <v>33</v>
      </c>
      <c r="J30" s="106" t="s">
        <v>151</v>
      </c>
      <c r="K30" s="105" t="str">
        <f aca="false">IF(I30="","Abs",IF(I30&gt;22,"Exc",IF(I30&gt;17,"TB",IF(I30&gt;9,"B",IF(I30&gt;=0,"NC","")))))</f>
        <v>Exc</v>
      </c>
    </row>
    <row r="31" s="96" customFormat="true" ht="20.1" hidden="false" customHeight="true" outlineLevel="0" collapsed="false">
      <c r="A31" s="97" t="s">
        <v>124</v>
      </c>
      <c r="B31" s="98" t="s">
        <v>152</v>
      </c>
      <c r="C31" s="99" t="s">
        <v>153</v>
      </c>
      <c r="D31" s="100" t="s">
        <v>154</v>
      </c>
      <c r="E31" s="101" t="s">
        <v>155</v>
      </c>
      <c r="F31" s="102" t="n">
        <v>16</v>
      </c>
      <c r="G31" s="102" t="n">
        <v>17</v>
      </c>
      <c r="H31" s="102"/>
      <c r="I31" s="103" t="n">
        <f aca="false">SUM(F31:H31)</f>
        <v>33</v>
      </c>
      <c r="J31" s="106" t="s">
        <v>151</v>
      </c>
      <c r="K31" s="105" t="str">
        <f aca="false">IF(I31="","Abs",IF(I31&gt;22,"Exc",IF(I31&gt;17,"TB",IF(I31&gt;9,"B",IF(I31&gt;=0,"NC","")))))</f>
        <v>Exc</v>
      </c>
    </row>
    <row r="32" s="96" customFormat="true" ht="25.5" hidden="false" customHeight="true" outlineLevel="0" collapsed="false">
      <c r="A32" s="107" t="s">
        <v>156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</row>
    <row r="33" s="96" customFormat="true" ht="20.1" hidden="false" customHeight="true" outlineLevel="0" collapsed="false">
      <c r="A33" s="108" t="s">
        <v>83</v>
      </c>
      <c r="B33" s="98" t="s">
        <v>157</v>
      </c>
      <c r="C33" s="99" t="s">
        <v>158</v>
      </c>
      <c r="D33" s="100" t="n">
        <v>250259800645060</v>
      </c>
      <c r="E33" s="101" t="s">
        <v>159</v>
      </c>
      <c r="F33" s="109" t="n">
        <v>21</v>
      </c>
      <c r="G33" s="109" t="n">
        <v>21</v>
      </c>
      <c r="H33" s="109"/>
      <c r="I33" s="110" t="n">
        <f aca="false">SUM(F33:H33)</f>
        <v>42</v>
      </c>
      <c r="J33" s="106" t="s">
        <v>160</v>
      </c>
      <c r="K33" s="111" t="str">
        <f aca="false">IF(I33="","Abs",IF(I33&gt;22,"Exc",IF(I33&gt;17,"TB",IF(I33&gt;9,"B",IF(I33&gt;=0,"NC","")))))</f>
        <v>Exc</v>
      </c>
    </row>
    <row r="34" s="96" customFormat="true" ht="20.1" hidden="false" customHeight="true" outlineLevel="0" collapsed="false">
      <c r="A34" s="112" t="s">
        <v>83</v>
      </c>
      <c r="B34" s="98" t="s">
        <v>161</v>
      </c>
      <c r="C34" s="99" t="s">
        <v>162</v>
      </c>
      <c r="D34" s="100" t="s">
        <v>163</v>
      </c>
      <c r="E34" s="101" t="s">
        <v>164</v>
      </c>
      <c r="F34" s="113" t="s">
        <v>165</v>
      </c>
      <c r="G34" s="113"/>
      <c r="H34" s="113"/>
      <c r="I34" s="113"/>
      <c r="J34" s="106" t="s">
        <v>166</v>
      </c>
      <c r="K34" s="114" t="str">
        <f aca="false">IF(I34="","Abs",IF(I34&gt;22,"Exc",IF(I34&gt;17,"TB",IF(I34&gt;9,"B",IF(I34&gt;=0,"NC","")))))</f>
        <v>Abs</v>
      </c>
    </row>
    <row r="35" s="96" customFormat="true" ht="15" hidden="true" customHeight="false" outlineLevel="0" collapsed="false">
      <c r="A35" s="115"/>
      <c r="B35" s="116"/>
      <c r="C35" s="117"/>
      <c r="D35" s="118"/>
      <c r="E35" s="116"/>
      <c r="F35" s="117"/>
      <c r="G35" s="117"/>
      <c r="H35" s="117"/>
      <c r="I35" s="117"/>
      <c r="J35" s="117"/>
      <c r="K35" s="117"/>
    </row>
    <row r="36" s="96" customFormat="true" ht="15" hidden="true" customHeight="false" outlineLevel="0" collapsed="false">
      <c r="A36" s="119"/>
      <c r="B36" s="120"/>
      <c r="C36" s="106"/>
      <c r="D36" s="121"/>
      <c r="E36" s="120"/>
      <c r="F36" s="106"/>
      <c r="G36" s="106"/>
      <c r="H36" s="106"/>
      <c r="I36" s="106"/>
      <c r="J36" s="106"/>
      <c r="K36" s="106"/>
    </row>
    <row r="37" s="96" customFormat="true" ht="15" hidden="true" customHeight="false" outlineLevel="0" collapsed="false">
      <c r="A37" s="119"/>
      <c r="B37" s="120"/>
      <c r="C37" s="106"/>
      <c r="D37" s="121"/>
      <c r="E37" s="120"/>
      <c r="F37" s="106"/>
      <c r="G37" s="106"/>
      <c r="H37" s="106"/>
      <c r="I37" s="106"/>
      <c r="J37" s="106"/>
      <c r="K37" s="106"/>
    </row>
    <row r="38" s="96" customFormat="true" ht="15" hidden="true" customHeight="false" outlineLevel="0" collapsed="false">
      <c r="A38" s="119"/>
      <c r="B38" s="120"/>
      <c r="C38" s="106"/>
      <c r="D38" s="121"/>
      <c r="E38" s="120"/>
      <c r="F38" s="106"/>
      <c r="G38" s="106"/>
      <c r="H38" s="106"/>
      <c r="I38" s="106"/>
      <c r="J38" s="106"/>
      <c r="K38" s="106"/>
    </row>
    <row r="39" s="96" customFormat="true" ht="15" hidden="true" customHeight="false" outlineLevel="0" collapsed="false">
      <c r="A39" s="119"/>
      <c r="B39" s="120"/>
      <c r="C39" s="106"/>
      <c r="D39" s="121"/>
      <c r="E39" s="120"/>
      <c r="F39" s="106"/>
      <c r="G39" s="106"/>
      <c r="H39" s="106"/>
      <c r="I39" s="106"/>
      <c r="J39" s="106"/>
      <c r="K39" s="106"/>
    </row>
    <row r="40" s="96" customFormat="true" ht="15" hidden="true" customHeight="false" outlineLevel="0" collapsed="false">
      <c r="A40" s="119"/>
      <c r="B40" s="120"/>
      <c r="C40" s="106"/>
      <c r="D40" s="121"/>
      <c r="E40" s="120"/>
      <c r="F40" s="106"/>
      <c r="G40" s="106"/>
      <c r="H40" s="106"/>
      <c r="I40" s="106"/>
      <c r="J40" s="106"/>
      <c r="K40" s="106"/>
    </row>
    <row r="41" s="96" customFormat="true" ht="25.5" hidden="false" customHeight="true" outlineLevel="0" collapsed="false">
      <c r="A41" s="122" t="s">
        <v>167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</row>
    <row r="42" s="96" customFormat="true" ht="20.1" hidden="false" customHeight="true" outlineLevel="0" collapsed="false">
      <c r="A42" s="123" t="s">
        <v>83</v>
      </c>
      <c r="B42" s="98" t="s">
        <v>168</v>
      </c>
      <c r="C42" s="99" t="s">
        <v>169</v>
      </c>
      <c r="D42" s="100" t="s">
        <v>170</v>
      </c>
      <c r="E42" s="101" t="s">
        <v>171</v>
      </c>
      <c r="F42" s="121" t="n">
        <v>18</v>
      </c>
      <c r="G42" s="121" t="n">
        <v>18</v>
      </c>
      <c r="H42" s="121"/>
      <c r="I42" s="121" t="n">
        <f aca="false">SUM(F42:H42)</f>
        <v>36</v>
      </c>
      <c r="J42" s="106" t="s">
        <v>172</v>
      </c>
      <c r="K42" s="124" t="str">
        <f aca="false">IF(I42="","Abs",IF(I42&gt;22,"Exc",IF(I42&gt;17,"TB",IF(I42&gt;9,"B",IF(I42&gt;=0,"NC","")))))</f>
        <v>Exc</v>
      </c>
    </row>
    <row r="43" s="96" customFormat="true" ht="25.5" hidden="false" customHeight="true" outlineLevel="0" collapsed="false">
      <c r="A43" s="122" t="s">
        <v>173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</row>
    <row r="44" s="96" customFormat="true" ht="20.1" hidden="false" customHeight="true" outlineLevel="0" collapsed="false">
      <c r="A44" s="123" t="s">
        <v>124</v>
      </c>
      <c r="B44" s="98" t="s">
        <v>174</v>
      </c>
      <c r="C44" s="99" t="s">
        <v>175</v>
      </c>
      <c r="D44" s="100" t="n">
        <v>250269602405501</v>
      </c>
      <c r="E44" s="101" t="s">
        <v>176</v>
      </c>
      <c r="F44" s="121" t="n">
        <v>20</v>
      </c>
      <c r="G44" s="121" t="n">
        <v>21</v>
      </c>
      <c r="H44" s="121"/>
      <c r="I44" s="121" t="n">
        <f aca="false">SUM(F44:H44)</f>
        <v>41</v>
      </c>
      <c r="J44" s="106" t="s">
        <v>128</v>
      </c>
      <c r="K44" s="124" t="str">
        <f aca="false">IF(I44="","Abs",IF(I44&gt;22,"Exc",IF(I44&gt;17,"TB",IF(I44&gt;9,"B",IF(I44&gt;=0,"NC","")))))</f>
        <v>Exc</v>
      </c>
    </row>
    <row r="45" s="96" customFormat="true" ht="20.1" hidden="false" customHeight="true" outlineLevel="0" collapsed="false">
      <c r="A45" s="123" t="s">
        <v>124</v>
      </c>
      <c r="B45" s="98" t="s">
        <v>177</v>
      </c>
      <c r="C45" s="99" t="s">
        <v>178</v>
      </c>
      <c r="D45" s="100" t="s">
        <v>179</v>
      </c>
      <c r="E45" s="101" t="s">
        <v>171</v>
      </c>
      <c r="F45" s="121" t="n">
        <v>19</v>
      </c>
      <c r="G45" s="121" t="n">
        <v>19</v>
      </c>
      <c r="H45" s="121"/>
      <c r="I45" s="121" t="n">
        <f aca="false">SUM(F45:H45)</f>
        <v>38</v>
      </c>
      <c r="J45" s="106" t="s">
        <v>91</v>
      </c>
      <c r="K45" s="124" t="str">
        <f aca="false">IF(I45="","Abs",IF(I45&gt;22,"Exc",IF(I45&gt;17,"TB",IF(I45&gt;9,"B",IF(I45&gt;=0,"NC","")))))</f>
        <v>Exc</v>
      </c>
    </row>
    <row r="46" s="96" customFormat="true" ht="20.1" hidden="false" customHeight="true" outlineLevel="0" collapsed="false">
      <c r="A46" s="123" t="s">
        <v>124</v>
      </c>
      <c r="B46" s="98" t="s">
        <v>180</v>
      </c>
      <c r="C46" s="99" t="s">
        <v>181</v>
      </c>
      <c r="D46" s="100" t="s">
        <v>182</v>
      </c>
      <c r="E46" s="101" t="s">
        <v>171</v>
      </c>
      <c r="F46" s="121" t="n">
        <v>18</v>
      </c>
      <c r="G46" s="121" t="n">
        <v>18</v>
      </c>
      <c r="H46" s="121"/>
      <c r="I46" s="121" t="n">
        <f aca="false">SUM(F46:H46)</f>
        <v>36</v>
      </c>
      <c r="J46" s="106" t="s">
        <v>95</v>
      </c>
      <c r="K46" s="124" t="str">
        <f aca="false">IF(I46="","Abs",IF(I46&gt;22,"Exc",IF(I46&gt;17,"TB",IF(I46&gt;9,"B",IF(I46&gt;=0,"NC","")))))</f>
        <v>Exc</v>
      </c>
    </row>
    <row r="47" s="96" customFormat="true" ht="20.1" hidden="false" customHeight="true" outlineLevel="0" collapsed="false">
      <c r="A47" s="125" t="s">
        <v>124</v>
      </c>
      <c r="B47" s="126" t="s">
        <v>183</v>
      </c>
      <c r="C47" s="127" t="s">
        <v>184</v>
      </c>
      <c r="D47" s="128" t="n">
        <v>250269700074831</v>
      </c>
      <c r="E47" s="129" t="s">
        <v>185</v>
      </c>
      <c r="F47" s="130" t="n">
        <v>15</v>
      </c>
      <c r="G47" s="130" t="n">
        <v>13</v>
      </c>
      <c r="H47" s="130"/>
      <c r="I47" s="121" t="n">
        <f aca="false">SUM(F47:H47)</f>
        <v>28</v>
      </c>
      <c r="J47" s="131" t="s">
        <v>100</v>
      </c>
      <c r="K47" s="124" t="str">
        <f aca="false">IF(I47="","Abs",IF(I47&gt;29,"Exc",IF(I47&gt;19,"TB",IF(I47&gt;10,"B",IF(I47&gt;=0,"NC","")))))</f>
        <v>TB</v>
      </c>
    </row>
    <row r="48" s="96" customFormat="true" ht="20.1" hidden="false" customHeight="true" outlineLevel="0" collapsed="false">
      <c r="A48" s="125" t="s">
        <v>124</v>
      </c>
      <c r="B48" s="126" t="s">
        <v>186</v>
      </c>
      <c r="C48" s="127" t="s">
        <v>187</v>
      </c>
      <c r="D48" s="128" t="s">
        <v>188</v>
      </c>
      <c r="E48" s="101" t="s">
        <v>171</v>
      </c>
      <c r="F48" s="130" t="n">
        <v>15</v>
      </c>
      <c r="G48" s="130" t="n">
        <v>11</v>
      </c>
      <c r="H48" s="130"/>
      <c r="I48" s="121" t="n">
        <f aca="false">SUM(F48:H48)</f>
        <v>26</v>
      </c>
      <c r="J48" s="131" t="s">
        <v>103</v>
      </c>
      <c r="K48" s="124" t="str">
        <f aca="false">IF(I48="","Abs",IF(I48&gt;29,"Exc",IF(I48&gt;19,"TB",IF(I48&gt;10,"B",IF(I48&gt;=0,"NC","")))))</f>
        <v>TB</v>
      </c>
    </row>
    <row r="49" s="96" customFormat="true" ht="20.1" hidden="false" customHeight="true" outlineLevel="0" collapsed="false">
      <c r="A49" s="125" t="s">
        <v>124</v>
      </c>
      <c r="B49" s="126" t="s">
        <v>189</v>
      </c>
      <c r="C49" s="127" t="s">
        <v>190</v>
      </c>
      <c r="D49" s="128" t="n">
        <v>250269602976582</v>
      </c>
      <c r="E49" s="129" t="s">
        <v>176</v>
      </c>
      <c r="F49" s="130" t="n">
        <v>15</v>
      </c>
      <c r="G49" s="130" t="n">
        <v>10</v>
      </c>
      <c r="H49" s="130"/>
      <c r="I49" s="121" t="n">
        <f aca="false">SUM(F49:H49)</f>
        <v>25</v>
      </c>
      <c r="J49" s="131" t="s">
        <v>107</v>
      </c>
      <c r="K49" s="124" t="str">
        <f aca="false">IF(I49="","Abs",IF(I49&gt;29,"Exc",IF(I49&gt;19,"TB",IF(I49&gt;10,"B",IF(I49&gt;=0,"NC","")))))</f>
        <v>TB</v>
      </c>
    </row>
    <row r="50" s="96" customFormat="true" ht="20.1" hidden="false" customHeight="true" outlineLevel="0" collapsed="false">
      <c r="A50" s="132" t="s">
        <v>124</v>
      </c>
      <c r="B50" s="133" t="s">
        <v>191</v>
      </c>
      <c r="C50" s="134" t="s">
        <v>192</v>
      </c>
      <c r="D50" s="135" t="s">
        <v>193</v>
      </c>
      <c r="E50" s="136" t="s">
        <v>171</v>
      </c>
      <c r="F50" s="113" t="n">
        <v>10</v>
      </c>
      <c r="G50" s="113" t="n">
        <v>13</v>
      </c>
      <c r="H50" s="113"/>
      <c r="I50" s="113" t="n">
        <f aca="false">SUM(F50:H50)</f>
        <v>23</v>
      </c>
      <c r="J50" s="137" t="s">
        <v>111</v>
      </c>
      <c r="K50" s="124" t="str">
        <f aca="false">IF(I50="","Abs",IF(I50&gt;29,"Exc",IF(I50&gt;19,"TB",IF(I50&gt;10,"B",IF(I50&gt;=0,"NC","")))))</f>
        <v>TB</v>
      </c>
    </row>
    <row r="51" s="96" customFormat="true" ht="25.5" hidden="false" customHeight="true" outlineLevel="0" collapsed="false">
      <c r="A51" s="95" t="s">
        <v>194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</row>
    <row r="52" s="96" customFormat="true" ht="20.1" hidden="false" customHeight="true" outlineLevel="0" collapsed="false">
      <c r="A52" s="138" t="s">
        <v>83</v>
      </c>
      <c r="B52" s="133" t="s">
        <v>195</v>
      </c>
      <c r="C52" s="134" t="s">
        <v>196</v>
      </c>
      <c r="D52" s="135" t="n">
        <v>756094500210270</v>
      </c>
      <c r="E52" s="136" t="s">
        <v>197</v>
      </c>
      <c r="F52" s="139" t="n">
        <v>23</v>
      </c>
      <c r="G52" s="139" t="n">
        <v>23</v>
      </c>
      <c r="H52" s="139"/>
      <c r="I52" s="140" t="n">
        <f aca="false">SUM(F52:H52)</f>
        <v>46</v>
      </c>
      <c r="J52" s="137" t="s">
        <v>172</v>
      </c>
      <c r="K52" s="141" t="str">
        <f aca="false">IF(I52="","Abs",IF(I52&gt;22,"Exc",IF(I52&gt;17,"TB",IF(I52&gt;9,"B",IF(I52&gt;=0,"NC","")))))</f>
        <v>Exc</v>
      </c>
    </row>
    <row r="53" s="96" customFormat="true" ht="25.5" hidden="false" customHeight="true" outlineLevel="0" collapsed="false">
      <c r="A53" s="95" t="s">
        <v>198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</row>
    <row r="54" s="96" customFormat="true" ht="20.1" hidden="false" customHeight="true" outlineLevel="0" collapsed="false">
      <c r="A54" s="125" t="s">
        <v>124</v>
      </c>
      <c r="B54" s="126" t="s">
        <v>199</v>
      </c>
      <c r="C54" s="127" t="s">
        <v>200</v>
      </c>
      <c r="D54" s="128" t="n">
        <v>250269800879731</v>
      </c>
      <c r="E54" s="129" t="s">
        <v>201</v>
      </c>
      <c r="F54" s="130" t="n">
        <v>21</v>
      </c>
      <c r="G54" s="130" t="n">
        <v>21</v>
      </c>
      <c r="H54" s="130"/>
      <c r="I54" s="130" t="n">
        <f aca="false">SUM(F54:H54)</f>
        <v>42</v>
      </c>
      <c r="J54" s="131" t="s">
        <v>128</v>
      </c>
      <c r="K54" s="142" t="str">
        <f aca="false">IF(I54="","Abs",IF(I54&gt;22,"Exc",IF(I54&gt;17,"TB",IF(I54&gt;9,"B",IF(I54&gt;=0,"NC","")))))</f>
        <v>Exc</v>
      </c>
    </row>
    <row r="55" s="96" customFormat="true" ht="20.1" hidden="false" customHeight="true" outlineLevel="0" collapsed="false">
      <c r="A55" s="132" t="s">
        <v>124</v>
      </c>
      <c r="B55" s="133" t="s">
        <v>202</v>
      </c>
      <c r="C55" s="134" t="s">
        <v>203</v>
      </c>
      <c r="D55" s="135" t="n">
        <v>250269800879732</v>
      </c>
      <c r="E55" s="136" t="s">
        <v>201</v>
      </c>
      <c r="F55" s="113" t="n">
        <v>12</v>
      </c>
      <c r="G55" s="113" t="n">
        <v>15</v>
      </c>
      <c r="H55" s="113"/>
      <c r="I55" s="113" t="n">
        <f aca="false">SUM(F55:H55)</f>
        <v>27</v>
      </c>
      <c r="J55" s="137" t="s">
        <v>204</v>
      </c>
      <c r="K55" s="114" t="str">
        <f aca="false">IF(I55="","Abs",IF(I55&gt;29,"Exc",IF(I55&gt;19,"TB",IF(I55&gt;10,"B",IF(I55&gt;=0,"NC","")))))</f>
        <v>TB</v>
      </c>
    </row>
    <row r="56" s="96" customFormat="true" ht="25.5" hidden="false" customHeight="true" outlineLevel="0" collapsed="false">
      <c r="A56" s="95" t="s">
        <v>205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</row>
    <row r="57" s="96" customFormat="true" ht="20.1" hidden="false" customHeight="true" outlineLevel="0" collapsed="false">
      <c r="A57" s="123" t="s">
        <v>83</v>
      </c>
      <c r="B57" s="98" t="s">
        <v>206</v>
      </c>
      <c r="C57" s="99" t="s">
        <v>207</v>
      </c>
      <c r="D57" s="128" t="n">
        <v>250269602966666</v>
      </c>
      <c r="E57" s="129" t="s">
        <v>86</v>
      </c>
      <c r="F57" s="121" t="n">
        <v>20</v>
      </c>
      <c r="G57" s="121" t="n">
        <v>21</v>
      </c>
      <c r="H57" s="121"/>
      <c r="I57" s="121" t="n">
        <f aca="false">SUM(F57:H57)</f>
        <v>41</v>
      </c>
      <c r="J57" s="106" t="s">
        <v>87</v>
      </c>
      <c r="K57" s="124" t="str">
        <f aca="false">IF(I57="","Abs",IF(I57&gt;22,"Exc",IF(I57&gt;17,"TB",IF(I57&gt;9,"B",IF(I57&gt;=0,"NC","")))))</f>
        <v>Exc</v>
      </c>
    </row>
    <row r="58" s="96" customFormat="true" ht="25.5" hidden="false" customHeight="true" outlineLevel="0" collapsed="false">
      <c r="A58" s="95" t="s">
        <v>208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</row>
    <row r="59" s="96" customFormat="true" ht="20.1" hidden="false" customHeight="true" outlineLevel="0" collapsed="false">
      <c r="A59" s="123" t="s">
        <v>124</v>
      </c>
      <c r="B59" s="98" t="s">
        <v>209</v>
      </c>
      <c r="C59" s="99" t="s">
        <v>210</v>
      </c>
      <c r="D59" s="128" t="n">
        <v>250269602963103</v>
      </c>
      <c r="E59" s="129" t="s">
        <v>121</v>
      </c>
      <c r="F59" s="121" t="n">
        <v>20</v>
      </c>
      <c r="G59" s="121" t="n">
        <v>25</v>
      </c>
      <c r="H59" s="121"/>
      <c r="I59" s="121" t="n">
        <f aca="false">SUM(F59:H59)</f>
        <v>45</v>
      </c>
      <c r="J59" s="106" t="s">
        <v>128</v>
      </c>
      <c r="K59" s="124" t="str">
        <f aca="false">IF(I59="","Abs",IF(I59&gt;22,"Exc",IF(I59&gt;17,"TB",IF(I59&gt;9,"B",IF(I59&gt;=0,"NC","")))))</f>
        <v>Exc</v>
      </c>
    </row>
    <row r="60" s="96" customFormat="true" ht="20.1" hidden="false" customHeight="true" outlineLevel="0" collapsed="false">
      <c r="A60" s="123" t="s">
        <v>124</v>
      </c>
      <c r="B60" s="98" t="s">
        <v>211</v>
      </c>
      <c r="C60" s="99" t="s">
        <v>212</v>
      </c>
      <c r="D60" s="128" t="n">
        <v>250269602965841</v>
      </c>
      <c r="E60" s="129" t="s">
        <v>213</v>
      </c>
      <c r="F60" s="130" t="n">
        <v>20</v>
      </c>
      <c r="G60" s="130" t="n">
        <v>22</v>
      </c>
      <c r="H60" s="130"/>
      <c r="I60" s="130" t="n">
        <f aca="false">SUM(F60:H60)</f>
        <v>42</v>
      </c>
      <c r="J60" s="131" t="s">
        <v>91</v>
      </c>
      <c r="K60" s="142" t="str">
        <f aca="false">IF(I60="","Abs",IF(I60&gt;22,"Exc",IF(I60&gt;17,"TB",IF(I60&gt;9,"B",IF(I60&gt;=0,"NC","")))))</f>
        <v>Exc</v>
      </c>
    </row>
    <row r="61" s="96" customFormat="true" ht="20.1" hidden="false" customHeight="true" outlineLevel="0" collapsed="false">
      <c r="A61" s="123" t="s">
        <v>124</v>
      </c>
      <c r="B61" s="98" t="s">
        <v>214</v>
      </c>
      <c r="C61" s="99" t="s">
        <v>215</v>
      </c>
      <c r="D61" s="128" t="n">
        <v>25026960297183</v>
      </c>
      <c r="E61" s="129" t="s">
        <v>216</v>
      </c>
      <c r="F61" s="130" t="n">
        <v>21</v>
      </c>
      <c r="G61" s="130" t="n">
        <v>20</v>
      </c>
      <c r="H61" s="130"/>
      <c r="I61" s="130" t="n">
        <f aca="false">SUM(F61:H61)</f>
        <v>41</v>
      </c>
      <c r="J61" s="131" t="s">
        <v>95</v>
      </c>
      <c r="K61" s="142" t="str">
        <f aca="false">IF(I61="","Abs",IF(I61&gt;22,"Exc",IF(I61&gt;17,"TB",IF(I61&gt;9,"B",IF(I61&gt;=0,"NC","")))))</f>
        <v>Exc</v>
      </c>
    </row>
    <row r="62" s="96" customFormat="true" ht="20.1" hidden="false" customHeight="true" outlineLevel="0" collapsed="false">
      <c r="A62" s="123" t="s">
        <v>124</v>
      </c>
      <c r="B62" s="98" t="s">
        <v>217</v>
      </c>
      <c r="C62" s="99" t="s">
        <v>218</v>
      </c>
      <c r="D62" s="128" t="n">
        <v>250269500202028</v>
      </c>
      <c r="E62" s="129" t="s">
        <v>219</v>
      </c>
      <c r="F62" s="121" t="n">
        <v>17</v>
      </c>
      <c r="G62" s="121" t="n">
        <v>14</v>
      </c>
      <c r="H62" s="121"/>
      <c r="I62" s="121" t="n">
        <f aca="false">SUM(F62:H62)</f>
        <v>31</v>
      </c>
      <c r="J62" s="106" t="s">
        <v>100</v>
      </c>
      <c r="K62" s="124" t="str">
        <f aca="false">IF(I62="","Abs",IF(I62&gt;22,"Exc",IF(I62&gt;17,"TB",IF(I62&gt;9,"B",IF(I62&gt;=0,"NC","")))))</f>
        <v>Exc</v>
      </c>
    </row>
    <row r="63" s="96" customFormat="true" ht="20.1" hidden="false" customHeight="true" outlineLevel="0" collapsed="false">
      <c r="A63" s="123" t="s">
        <v>124</v>
      </c>
      <c r="B63" s="98" t="s">
        <v>220</v>
      </c>
      <c r="C63" s="99" t="s">
        <v>221</v>
      </c>
      <c r="D63" s="128" t="n">
        <v>250269200198457</v>
      </c>
      <c r="E63" s="129" t="s">
        <v>219</v>
      </c>
      <c r="F63" s="121" t="n">
        <v>15</v>
      </c>
      <c r="G63" s="121" t="n">
        <v>10</v>
      </c>
      <c r="H63" s="121"/>
      <c r="I63" s="121" t="n">
        <f aca="false">SUM(F63:H63)</f>
        <v>25</v>
      </c>
      <c r="J63" s="106" t="s">
        <v>103</v>
      </c>
      <c r="K63" s="124" t="str">
        <f aca="false">IF(I63="","Abs",IF(I63&gt;29,"Exc",IF(I63&gt;19,"TB",IF(I63&gt;10,"B",IF(I63&gt;=0,"NC","")))))</f>
        <v>TB</v>
      </c>
    </row>
    <row r="64" s="96" customFormat="true" ht="20.1" hidden="false" customHeight="true" outlineLevel="0" collapsed="false">
      <c r="A64" s="123" t="s">
        <v>124</v>
      </c>
      <c r="B64" s="98" t="s">
        <v>222</v>
      </c>
      <c r="C64" s="99" t="s">
        <v>223</v>
      </c>
      <c r="D64" s="128" t="n">
        <v>250269200167505</v>
      </c>
      <c r="E64" s="129" t="s">
        <v>216</v>
      </c>
      <c r="F64" s="121" t="s">
        <v>224</v>
      </c>
      <c r="G64" s="121"/>
      <c r="H64" s="121"/>
      <c r="I64" s="121"/>
      <c r="J64" s="131" t="s">
        <v>225</v>
      </c>
      <c r="K64" s="142" t="str">
        <f aca="false">IF(I64="","Abs",IF(I64&gt;22,"Exc",IF(I64&gt;17,"TB",IF(I64&gt;9,"B",IF(I64&gt;=0,"NC","")))))</f>
        <v>Abs</v>
      </c>
    </row>
    <row r="65" s="96" customFormat="true" ht="20.1" hidden="false" customHeight="true" outlineLevel="0" collapsed="false">
      <c r="A65" s="138" t="s">
        <v>124</v>
      </c>
      <c r="B65" s="98" t="s">
        <v>226</v>
      </c>
      <c r="C65" s="99" t="s">
        <v>227</v>
      </c>
      <c r="D65" s="128" t="n">
        <v>250269200171034</v>
      </c>
      <c r="E65" s="143" t="s">
        <v>213</v>
      </c>
      <c r="F65" s="139" t="s">
        <v>228</v>
      </c>
      <c r="G65" s="139"/>
      <c r="H65" s="139"/>
      <c r="I65" s="139"/>
      <c r="J65" s="137" t="s">
        <v>229</v>
      </c>
      <c r="K65" s="141" t="str">
        <f aca="false">IF(I65="","Abs",IF(I65&gt;22,"Exc",IF(I65&gt;17,"TB",IF(I65&gt;9,"B",IF(I65&gt;=0,"NC","")))))</f>
        <v>Abs</v>
      </c>
    </row>
    <row r="66" s="96" customFormat="true" ht="25.5" hidden="false" customHeight="true" outlineLevel="0" collapsed="false">
      <c r="A66" s="95" t="s">
        <v>230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</row>
    <row r="67" s="96" customFormat="true" ht="20.1" hidden="false" customHeight="true" outlineLevel="0" collapsed="false">
      <c r="A67" s="97" t="s">
        <v>83</v>
      </c>
      <c r="B67" s="98" t="s">
        <v>231</v>
      </c>
      <c r="C67" s="99" t="s">
        <v>232</v>
      </c>
      <c r="D67" s="128" t="n">
        <v>250268500295084</v>
      </c>
      <c r="E67" s="129" t="s">
        <v>185</v>
      </c>
      <c r="F67" s="102" t="n">
        <v>20</v>
      </c>
      <c r="G67" s="102" t="n">
        <v>24</v>
      </c>
      <c r="H67" s="102"/>
      <c r="I67" s="103" t="n">
        <f aca="false">SUM(F67:H67)</f>
        <v>44</v>
      </c>
      <c r="J67" s="106" t="s">
        <v>87</v>
      </c>
      <c r="K67" s="105" t="str">
        <f aca="false">IF(I67="","Abs",IF(I67&gt;22,"Exc",IF(I67&gt;17,"TB",IF(I67&gt;9,"B",IF(I67&gt;=0,"NC","")))))</f>
        <v>Exc</v>
      </c>
    </row>
    <row r="68" s="96" customFormat="true" ht="20.1" hidden="false" customHeight="true" outlineLevel="0" collapsed="false">
      <c r="A68" s="97" t="s">
        <v>83</v>
      </c>
      <c r="B68" s="98" t="s">
        <v>233</v>
      </c>
      <c r="C68" s="99" t="s">
        <v>234</v>
      </c>
      <c r="D68" s="128" t="n">
        <v>250269600917392</v>
      </c>
      <c r="E68" s="129" t="s">
        <v>235</v>
      </c>
      <c r="F68" s="102" t="n">
        <v>20</v>
      </c>
      <c r="G68" s="102" t="n">
        <v>20</v>
      </c>
      <c r="H68" s="102"/>
      <c r="I68" s="103" t="n">
        <f aca="false">SUM(F68:H68)</f>
        <v>40</v>
      </c>
      <c r="J68" s="131" t="s">
        <v>91</v>
      </c>
      <c r="K68" s="105" t="str">
        <f aca="false">IF(I68="","Abs",IF(I68&gt;22,"Exc",IF(I68&gt;17,"TB",IF(I68&gt;9,"B",IF(I68&gt;=0,"NC","")))))</f>
        <v>Exc</v>
      </c>
    </row>
    <row r="69" s="96" customFormat="true" ht="20.1" hidden="false" customHeight="true" outlineLevel="0" collapsed="false">
      <c r="A69" s="97" t="s">
        <v>83</v>
      </c>
      <c r="B69" s="98" t="s">
        <v>236</v>
      </c>
      <c r="C69" s="99" t="s">
        <v>237</v>
      </c>
      <c r="D69" s="128" t="n">
        <v>756098100350438</v>
      </c>
      <c r="E69" s="129" t="s">
        <v>238</v>
      </c>
      <c r="F69" s="102" t="n">
        <v>12</v>
      </c>
      <c r="G69" s="102" t="n">
        <v>19</v>
      </c>
      <c r="H69" s="102"/>
      <c r="I69" s="103" t="n">
        <f aca="false">SUM(F69:H69)</f>
        <v>31</v>
      </c>
      <c r="J69" s="106" t="s">
        <v>95</v>
      </c>
      <c r="K69" s="105" t="str">
        <f aca="false">IF(I69="","Abs",IF(I69&gt;22,"Exc",IF(I69&gt;17,"TB",IF(I69&gt;9,"B",IF(I69&gt;=0,"NC","")))))</f>
        <v>Exc</v>
      </c>
    </row>
    <row r="70" s="96" customFormat="true" ht="20.1" hidden="false" customHeight="true" outlineLevel="0" collapsed="false">
      <c r="A70" s="132" t="s">
        <v>83</v>
      </c>
      <c r="B70" s="133" t="s">
        <v>239</v>
      </c>
      <c r="C70" s="134" t="s">
        <v>240</v>
      </c>
      <c r="D70" s="135" t="n">
        <v>250269400029288</v>
      </c>
      <c r="E70" s="136" t="s">
        <v>238</v>
      </c>
      <c r="F70" s="113" t="n">
        <v>15</v>
      </c>
      <c r="G70" s="113" t="n">
        <v>13</v>
      </c>
      <c r="H70" s="113"/>
      <c r="I70" s="113" t="n">
        <f aca="false">SUM(F70:H70)</f>
        <v>28</v>
      </c>
      <c r="J70" s="137" t="s">
        <v>100</v>
      </c>
      <c r="K70" s="114" t="str">
        <f aca="false">IF(I70="","Abs",IF(I70&gt;29,"Exc",IF(I70&gt;19,"TB",IF(I70&gt;10,"B",IF(I70&gt;=0,"NC","")))))</f>
        <v>TB</v>
      </c>
    </row>
    <row r="71" s="96" customFormat="true" ht="25.5" hidden="false" customHeight="true" outlineLevel="0" collapsed="false">
      <c r="A71" s="95" t="s">
        <v>241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</row>
    <row r="72" s="96" customFormat="true" ht="20.1" hidden="false" customHeight="true" outlineLevel="0" collapsed="false">
      <c r="A72" s="125" t="s">
        <v>124</v>
      </c>
      <c r="B72" s="126" t="s">
        <v>242</v>
      </c>
      <c r="C72" s="99" t="s">
        <v>243</v>
      </c>
      <c r="D72" s="128" t="n">
        <v>250269602810654</v>
      </c>
      <c r="E72" s="129" t="s">
        <v>235</v>
      </c>
      <c r="F72" s="130" t="n">
        <v>21</v>
      </c>
      <c r="G72" s="130" t="n">
        <v>23</v>
      </c>
      <c r="H72" s="130"/>
      <c r="I72" s="130" t="n">
        <f aca="false">SUM(F72:H72)</f>
        <v>44</v>
      </c>
      <c r="J72" s="131" t="s">
        <v>128</v>
      </c>
      <c r="K72" s="142" t="str">
        <f aca="false">IF(I72="","Abs",IF(I72&gt;22,"Exc",IF(I72&gt;17,"TB",IF(I72&gt;9,"B",IF(I72&gt;=0,"NC","")))))</f>
        <v>Exc</v>
      </c>
    </row>
    <row r="73" s="96" customFormat="true" ht="20.1" hidden="false" customHeight="true" outlineLevel="0" collapsed="false">
      <c r="A73" s="125" t="s">
        <v>124</v>
      </c>
      <c r="B73" s="126" t="s">
        <v>244</v>
      </c>
      <c r="C73" s="99" t="s">
        <v>245</v>
      </c>
      <c r="D73" s="128" t="n">
        <v>250269600214228</v>
      </c>
      <c r="E73" s="129" t="s">
        <v>185</v>
      </c>
      <c r="F73" s="130" t="n">
        <v>18</v>
      </c>
      <c r="G73" s="130" t="n">
        <v>22</v>
      </c>
      <c r="H73" s="130"/>
      <c r="I73" s="130" t="n">
        <f aca="false">SUM(F73:H73)</f>
        <v>40</v>
      </c>
      <c r="J73" s="131" t="s">
        <v>91</v>
      </c>
      <c r="K73" s="142" t="str">
        <f aca="false">IF(I73="","Abs",IF(I73&gt;22,"Exc",IF(I73&gt;17,"TB",IF(I73&gt;9,"B",IF(I73&gt;=0,"NC","")))))</f>
        <v>Exc</v>
      </c>
    </row>
    <row r="74" s="96" customFormat="true" ht="20.1" hidden="false" customHeight="true" outlineLevel="0" collapsed="false">
      <c r="A74" s="125" t="s">
        <v>124</v>
      </c>
      <c r="B74" s="126" t="s">
        <v>246</v>
      </c>
      <c r="C74" s="99" t="s">
        <v>247</v>
      </c>
      <c r="D74" s="128" t="s">
        <v>248</v>
      </c>
      <c r="E74" s="129" t="s">
        <v>99</v>
      </c>
      <c r="F74" s="130" t="n">
        <v>17</v>
      </c>
      <c r="G74" s="130" t="n">
        <v>15</v>
      </c>
      <c r="H74" s="130"/>
      <c r="I74" s="130" t="n">
        <f aca="false">SUM(F74:H74)</f>
        <v>32</v>
      </c>
      <c r="J74" s="131" t="s">
        <v>95</v>
      </c>
      <c r="K74" s="142" t="str">
        <f aca="false">IF(I74="","Abs",IF(I74&gt;22,"Exc",IF(I74&gt;17,"TB",IF(I74&gt;9,"B",IF(I74&gt;=0,"NC","")))))</f>
        <v>Exc</v>
      </c>
    </row>
    <row r="75" s="96" customFormat="true" ht="20.1" hidden="false" customHeight="true" outlineLevel="0" collapsed="false">
      <c r="A75" s="125" t="s">
        <v>124</v>
      </c>
      <c r="B75" s="126" t="s">
        <v>249</v>
      </c>
      <c r="C75" s="99" t="n">
        <v>3570</v>
      </c>
      <c r="D75" s="128" t="s">
        <v>250</v>
      </c>
      <c r="E75" s="129" t="s">
        <v>251</v>
      </c>
      <c r="F75" s="130" t="n">
        <v>17</v>
      </c>
      <c r="G75" s="130" t="n">
        <v>15</v>
      </c>
      <c r="H75" s="130"/>
      <c r="I75" s="130" t="n">
        <f aca="false">SUM(F75:H75)</f>
        <v>32</v>
      </c>
      <c r="J75" s="131" t="s">
        <v>100</v>
      </c>
      <c r="K75" s="142" t="str">
        <f aca="false">IF(I75="","Abs",IF(I75&gt;22,"Exc",IF(I75&gt;17,"TB",IF(I75&gt;9,"B",IF(I75&gt;=0,"NC","")))))</f>
        <v>Exc</v>
      </c>
    </row>
    <row r="76" s="96" customFormat="true" ht="20.1" hidden="false" customHeight="true" outlineLevel="0" collapsed="false">
      <c r="A76" s="144" t="s">
        <v>124</v>
      </c>
      <c r="B76" s="145" t="s">
        <v>252</v>
      </c>
      <c r="C76" s="146" t="s">
        <v>253</v>
      </c>
      <c r="D76" s="147" t="n">
        <v>250269800276393</v>
      </c>
      <c r="E76" s="148" t="s">
        <v>235</v>
      </c>
      <c r="F76" s="149" t="n">
        <v>17</v>
      </c>
      <c r="G76" s="149" t="n">
        <v>12</v>
      </c>
      <c r="H76" s="149"/>
      <c r="I76" s="150" t="n">
        <f aca="false">SUM(F76:H76)</f>
        <v>29</v>
      </c>
      <c r="J76" s="151" t="s">
        <v>103</v>
      </c>
      <c r="K76" s="152" t="str">
        <f aca="false">IF(I76="","Abs",IF(I76&gt;29,"Exc",IF(I76&gt;19,"TB",IF(I76&gt;10,"B",IF(I76&gt;=0,"NC","")))))</f>
        <v>TB</v>
      </c>
    </row>
  </sheetData>
  <mergeCells count="27">
    <mergeCell ref="A1:C1"/>
    <mergeCell ref="D1:E1"/>
    <mergeCell ref="H1:K1"/>
    <mergeCell ref="H2:K2"/>
    <mergeCell ref="A5:A6"/>
    <mergeCell ref="B5:B6"/>
    <mergeCell ref="C5:C6"/>
    <mergeCell ref="D5:D6"/>
    <mergeCell ref="E5:E6"/>
    <mergeCell ref="F5:H5"/>
    <mergeCell ref="I5:K5"/>
    <mergeCell ref="A7:K7"/>
    <mergeCell ref="F9:K9"/>
    <mergeCell ref="A10:K10"/>
    <mergeCell ref="A21:K21"/>
    <mergeCell ref="A32:K32"/>
    <mergeCell ref="F34:I34"/>
    <mergeCell ref="A41:K41"/>
    <mergeCell ref="A43:K43"/>
    <mergeCell ref="A51:K51"/>
    <mergeCell ref="A53:K53"/>
    <mergeCell ref="A56:K56"/>
    <mergeCell ref="A58:K58"/>
    <mergeCell ref="F64:I64"/>
    <mergeCell ref="F65:I65"/>
    <mergeCell ref="A66:K66"/>
    <mergeCell ref="A71:K71"/>
  </mergeCells>
  <printOptions headings="false" gridLines="false" gridLinesSet="true" horizontalCentered="true" verticalCentered="false"/>
  <pageMargins left="0.196527777777778" right="0.196527777777778" top="0.4" bottom="0.870138888888889" header="0.511811023622047" footer="0.157638888888889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>&amp;C&amp;F -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3:55:37Z</dcterms:created>
  <dc:creator>Patricia MONIOT</dc:creator>
  <dc:description/>
  <dc:language>en-US</dc:language>
  <cp:lastModifiedBy>Daniel</cp:lastModifiedBy>
  <cp:lastPrinted>2011-08-02T22:03:18Z</cp:lastPrinted>
  <dcterms:modified xsi:type="dcterms:W3CDTF">2011-08-02T22:03:21Z</dcterms:modified>
  <cp:revision>0</cp:revision>
  <dc:subject/>
  <dc:title/>
</cp:coreProperties>
</file>