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A$1:$S$56</definedName>
    <definedName function="false" hidden="false" localSheetId="1" name="_xlnm.Print_Titles" vbProcedure="false">'Rapport ENC'!$1:$6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3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YZEURE</t>
  </si>
  <si>
    <t xml:space="preserve">JUGE</t>
  </si>
  <si>
    <t xml:space="preserve">Mme TUMA CELLIER Virginie</t>
  </si>
  <si>
    <t xml:space="preserve">Organisée par: </t>
  </si>
  <si>
    <t xml:space="preserve">C.L.Y.</t>
  </si>
  <si>
    <t xml:space="preserve">ASSESSEUR </t>
  </si>
  <si>
    <t xml:space="preserve">-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FAPAC</t>
  </si>
  <si>
    <t xml:space="preserve">Licenc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speciale</t>
  </si>
  <si>
    <t xml:space="preserve">Race:</t>
  </si>
  <si>
    <t xml:space="preserve">Très Grand Whippet Femelle</t>
  </si>
  <si>
    <t xml:space="preserve">Distance</t>
  </si>
  <si>
    <t xml:space="preserve">Temps de base</t>
  </si>
  <si>
    <t xml:space="preserve">TGWF</t>
  </si>
  <si>
    <t xml:space="preserve">H'ITAPARICA</t>
  </si>
  <si>
    <t xml:space="preserve">DU PUITS A LOUPS</t>
  </si>
  <si>
    <t xml:space="preserve">Mme</t>
  </si>
  <si>
    <t xml:space="preserve">Tuma</t>
  </si>
  <si>
    <t xml:space="preserve"> </t>
  </si>
  <si>
    <t xml:space="preserve">Très Grand Whippet Mâle</t>
  </si>
  <si>
    <t xml:space="preserve">TGWM</t>
  </si>
  <si>
    <t xml:space="preserve">MINOS</t>
  </si>
  <si>
    <t xml:space="preserve">DE LA DEESSE AUX BRAS BLANCS</t>
  </si>
  <si>
    <t xml:space="preserve">Perret</t>
  </si>
  <si>
    <t xml:space="preserve">GOTHAM</t>
  </si>
  <si>
    <t xml:space="preserve">Whippet Mâle</t>
  </si>
  <si>
    <t xml:space="preserve">WM</t>
  </si>
  <si>
    <t xml:space="preserve">FALL IN LOVE</t>
  </si>
  <si>
    <t xml:space="preserve">DU DOMAINE DES CHOJNACKI</t>
  </si>
  <si>
    <t xml:space="preserve">M.</t>
  </si>
  <si>
    <t xml:space="preserve">Cellier </t>
  </si>
  <si>
    <t xml:space="preserve">Veteran</t>
  </si>
  <si>
    <t xml:space="preserve">Grand Whippet Mâle</t>
  </si>
  <si>
    <t xml:space="preserve">GWM</t>
  </si>
  <si>
    <t xml:space="preserve">ELTORNADO</t>
  </si>
  <si>
    <t xml:space="preserve">DU PREMIER SENTIMENT</t>
  </si>
  <si>
    <t xml:space="preserve">Seveon</t>
  </si>
  <si>
    <t xml:space="preserve">EXC</t>
  </si>
  <si>
    <t xml:space="preserve">Ouverte</t>
  </si>
  <si>
    <t xml:space="preserve">Grand Whippet Femelle</t>
  </si>
  <si>
    <t xml:space="preserve">GWF</t>
  </si>
  <si>
    <t xml:space="preserve">I'DAVYNA</t>
  </si>
  <si>
    <t xml:space="preserve">DES GRANDS MOULINS DU GOT</t>
  </si>
  <si>
    <t xml:space="preserve">Thivat</t>
  </si>
  <si>
    <t xml:space="preserve">CACT</t>
  </si>
  <si>
    <t xml:space="preserve">LORRAINE</t>
  </si>
  <si>
    <t xml:space="preserve">Hovsepian</t>
  </si>
  <si>
    <t xml:space="preserve">RCACT</t>
  </si>
  <si>
    <t xml:space="preserve">HESTIA</t>
  </si>
  <si>
    <t xml:space="preserve">OF FAST SPIRIT</t>
  </si>
  <si>
    <t xml:space="preserve">Colombo-Brun</t>
  </si>
  <si>
    <t xml:space="preserve">J'LA PRIMERA LINDA</t>
  </si>
  <si>
    <t xml:space="preserve">Florantin</t>
  </si>
  <si>
    <t xml:space="preserve">FIRST LADY</t>
  </si>
  <si>
    <t xml:space="preserve">PHANTHOM LORD</t>
  </si>
  <si>
    <t xml:space="preserve">DINACON</t>
  </si>
  <si>
    <t xml:space="preserve">Fernandez</t>
  </si>
  <si>
    <t xml:space="preserve">JOHANNESBURG</t>
  </si>
  <si>
    <t xml:space="preserve">Doulain</t>
  </si>
  <si>
    <t xml:space="preserve">Galgo Femelle</t>
  </si>
  <si>
    <t xml:space="preserve">GALGOF</t>
  </si>
  <si>
    <t xml:space="preserve">TESS</t>
  </si>
  <si>
    <t xml:space="preserve">Keiser</t>
  </si>
  <si>
    <t xml:space="preserve">Afghan Mâle</t>
  </si>
  <si>
    <t xml:space="preserve">AFGHM</t>
  </si>
  <si>
    <t xml:space="preserve">HYOUKI DIT HERMES</t>
  </si>
  <si>
    <t xml:space="preserve">Magyar Agar Femelle</t>
  </si>
  <si>
    <t xml:space="preserve">MAGYAF</t>
  </si>
  <si>
    <t xml:space="preserve">JANKA</t>
  </si>
  <si>
    <t xml:space="preserve">DE LA PLAINE DE PANNONIE</t>
  </si>
  <si>
    <t xml:space="preserve">Jeannin</t>
  </si>
  <si>
    <t xml:space="preserve">Saluki Femelle</t>
  </si>
  <si>
    <t xml:space="preserve">SALUKF</t>
  </si>
  <si>
    <t xml:space="preserve">HASSANA</t>
  </si>
  <si>
    <t xml:space="preserve">MIN EL AKBAR</t>
  </si>
  <si>
    <t xml:space="preserve">Minet-Bardot</t>
  </si>
  <si>
    <t xml:space="preserve">Saluki Mâle</t>
  </si>
  <si>
    <t xml:space="preserve">SALUKM</t>
  </si>
  <si>
    <t xml:space="preserve">H'ISMAÏL</t>
  </si>
  <si>
    <t xml:space="preserve">H'ELIAS</t>
  </si>
  <si>
    <t xml:space="preserve">Barzoï Femelle</t>
  </si>
  <si>
    <t xml:space="preserve">BARZF</t>
  </si>
  <si>
    <t xml:space="preserve">FICHKA</t>
  </si>
  <si>
    <t xml:space="preserve">DU RANCH DE MICHKA</t>
  </si>
  <si>
    <t xml:space="preserve">suspendue</t>
  </si>
  <si>
    <t xml:space="preserve">Hors Cat </t>
  </si>
  <si>
    <t xml:space="preserve">Susp</t>
  </si>
  <si>
    <t xml:space="preserve">Barzoï Mâle</t>
  </si>
  <si>
    <t xml:space="preserve">BARZM</t>
  </si>
  <si>
    <t xml:space="preserve">FAKIR</t>
  </si>
  <si>
    <t xml:space="preserve">suspend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#,##0"/>
    <numFmt numFmtId="170" formatCode="[$-409]m/d/yyyy"/>
    <numFmt numFmtId="171" formatCode="0.00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FF00"/>
      <name val="Comic Sans MS"/>
      <family val="4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sz val="12"/>
      <name val="Verdana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N5" activeCellId="0" sqref="N5:O5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3" min="3" style="54" width="16.55"/>
    <col collapsed="false" customWidth="true" hidden="false" outlineLevel="0" max="4" min="4" style="54" width="25.32"/>
    <col collapsed="false" customWidth="true" hidden="false" outlineLevel="0" max="5" min="5" style="55" width="8.77"/>
    <col collapsed="false" customWidth="true" hidden="false" outlineLevel="0" max="6" min="6" style="56" width="16.1"/>
    <col collapsed="false" customWidth="true" hidden="false" outlineLevel="0" max="7" min="7" style="53" width="5.99"/>
    <col collapsed="false" customWidth="true" hidden="false" outlineLevel="0" max="8" min="8" style="53" width="11.99"/>
    <col collapsed="false" customWidth="true" hidden="false" outlineLevel="0" max="9" min="9" style="55" width="7.66"/>
    <col collapsed="false" customWidth="true" hidden="false" outlineLevel="0" max="10" min="10" style="55" width="8.55"/>
    <col collapsed="false" customWidth="true" hidden="false" outlineLevel="0" max="11" min="11" style="55" width="8.21"/>
    <col collapsed="false" customWidth="true" hidden="false" outlineLevel="0" max="12" min="12" style="55" width="7.43"/>
    <col collapsed="false" customWidth="true" hidden="false" outlineLevel="0" max="13" min="13" style="55" width="6.65"/>
    <col collapsed="false" customWidth="true" hidden="false" outlineLevel="0" max="14" min="14" style="55" width="7.11"/>
    <col collapsed="false" customWidth="true" hidden="false" outlineLevel="0" max="15" min="15" style="55" width="6.1"/>
    <col collapsed="false" customWidth="true" hidden="false" outlineLevel="0" max="16" min="16" style="55" width="8.21"/>
    <col collapsed="false" customWidth="true" hidden="false" outlineLevel="0" max="17" min="17" style="55" width="7.32"/>
    <col collapsed="false" customWidth="true" hidden="false" outlineLevel="0" max="18" min="18" style="57" width="6.1"/>
    <col collapsed="false" customWidth="true" hidden="false" outlineLevel="0" max="19" min="19" style="55" width="7.55"/>
    <col collapsed="false" customWidth="false" hidden="false" outlineLevel="0" max="257" min="20" style="53" width="11.55"/>
  </cols>
  <sheetData>
    <row r="1" customFormat="false" ht="17.25" hidden="false" customHeight="false" outlineLevel="0" collapsed="false">
      <c r="B1" s="58" t="s">
        <v>47</v>
      </c>
      <c r="C1" s="59" t="n">
        <v>43037</v>
      </c>
      <c r="D1" s="59"/>
      <c r="E1" s="59"/>
      <c r="F1" s="60" t="s">
        <v>48</v>
      </c>
      <c r="G1" s="61"/>
      <c r="H1" s="58" t="s">
        <v>49</v>
      </c>
      <c r="I1" s="62" t="s">
        <v>50</v>
      </c>
      <c r="J1" s="63"/>
      <c r="K1" s="63"/>
      <c r="L1" s="63"/>
      <c r="M1" s="63"/>
      <c r="N1" s="63"/>
      <c r="O1" s="63"/>
      <c r="P1" s="63"/>
      <c r="Q1" s="63"/>
      <c r="R1" s="63"/>
      <c r="S1" s="64"/>
    </row>
    <row r="2" customFormat="false" ht="17.25" hidden="false" customHeight="true" outlineLevel="0" collapsed="false">
      <c r="B2" s="65" t="s">
        <v>51</v>
      </c>
      <c r="C2" s="66" t="s">
        <v>52</v>
      </c>
      <c r="D2" s="66"/>
      <c r="E2" s="66"/>
      <c r="F2" s="67"/>
      <c r="G2" s="68"/>
      <c r="H2" s="58" t="s">
        <v>53</v>
      </c>
      <c r="I2" s="69"/>
      <c r="J2" s="66" t="s">
        <v>54</v>
      </c>
      <c r="K2" s="66"/>
      <c r="L2" s="66"/>
      <c r="M2" s="66"/>
      <c r="N2" s="66"/>
      <c r="O2" s="66"/>
      <c r="P2" s="66"/>
      <c r="Q2" s="66"/>
      <c r="R2" s="66"/>
      <c r="S2" s="66"/>
    </row>
    <row r="3" customFormat="false" ht="16.5" hidden="false" customHeight="false" outlineLevel="0" collapsed="false">
      <c r="B3" s="68"/>
      <c r="C3" s="70"/>
      <c r="D3" s="70"/>
      <c r="E3" s="71"/>
      <c r="F3" s="67"/>
      <c r="G3" s="68"/>
      <c r="H3" s="68"/>
      <c r="I3" s="71"/>
      <c r="J3" s="71"/>
      <c r="K3" s="71"/>
      <c r="L3" s="71"/>
      <c r="M3" s="71"/>
      <c r="N3" s="71"/>
      <c r="O3" s="71"/>
      <c r="P3" s="71"/>
      <c r="Q3" s="71"/>
      <c r="R3" s="72"/>
      <c r="S3" s="71"/>
    </row>
    <row r="4" customFormat="false" ht="16.5" hidden="false" customHeight="false" outlineLevel="0" collapsed="false">
      <c r="B4" s="73"/>
      <c r="C4" s="70"/>
      <c r="D4" s="70"/>
      <c r="E4" s="71"/>
      <c r="F4" s="67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2"/>
      <c r="S4" s="71"/>
    </row>
    <row r="5" customFormat="false" ht="16.5" hidden="false" customHeight="false" outlineLevel="0" collapsed="false">
      <c r="A5" s="74" t="s">
        <v>1</v>
      </c>
      <c r="B5" s="75"/>
      <c r="C5" s="76" t="s">
        <v>55</v>
      </c>
      <c r="D5" s="77" t="s">
        <v>56</v>
      </c>
      <c r="E5" s="78" t="s">
        <v>1</v>
      </c>
      <c r="F5" s="79" t="s">
        <v>57</v>
      </c>
      <c r="G5" s="80" t="s">
        <v>58</v>
      </c>
      <c r="H5" s="80"/>
      <c r="I5" s="81" t="s">
        <v>1</v>
      </c>
      <c r="J5" s="80" t="s">
        <v>59</v>
      </c>
      <c r="K5" s="80"/>
      <c r="L5" s="80" t="s">
        <v>60</v>
      </c>
      <c r="M5" s="80"/>
      <c r="N5" s="80" t="s">
        <v>61</v>
      </c>
      <c r="O5" s="80"/>
      <c r="P5" s="82" t="s">
        <v>62</v>
      </c>
      <c r="Q5" s="82"/>
      <c r="R5" s="82"/>
      <c r="S5" s="82"/>
    </row>
    <row r="6" customFormat="false" ht="16.5" hidden="false" customHeight="false" outlineLevel="0" collapsed="false">
      <c r="A6" s="74"/>
      <c r="B6" s="83"/>
      <c r="C6" s="76"/>
      <c r="D6" s="77"/>
      <c r="E6" s="84" t="s">
        <v>63</v>
      </c>
      <c r="F6" s="79"/>
      <c r="G6" s="80"/>
      <c r="H6" s="80"/>
      <c r="I6" s="85" t="s">
        <v>64</v>
      </c>
      <c r="J6" s="78" t="s">
        <v>65</v>
      </c>
      <c r="K6" s="78" t="s">
        <v>66</v>
      </c>
      <c r="L6" s="78" t="s">
        <v>65</v>
      </c>
      <c r="M6" s="78" t="s">
        <v>66</v>
      </c>
      <c r="N6" s="86" t="s">
        <v>65</v>
      </c>
      <c r="O6" s="78" t="s">
        <v>66</v>
      </c>
      <c r="P6" s="86" t="s">
        <v>65</v>
      </c>
      <c r="Q6" s="78" t="s">
        <v>66</v>
      </c>
      <c r="R6" s="87" t="s">
        <v>67</v>
      </c>
      <c r="S6" s="78" t="s">
        <v>68</v>
      </c>
    </row>
    <row r="7" customFormat="false" ht="16.5" hidden="false" customHeight="false" outlineLevel="0" collapsed="false">
      <c r="A7" s="88"/>
      <c r="B7" s="89" t="s">
        <v>69</v>
      </c>
      <c r="C7" s="90" t="s">
        <v>70</v>
      </c>
      <c r="D7" s="91"/>
      <c r="E7" s="92" t="s">
        <v>71</v>
      </c>
      <c r="F7" s="93" t="s">
        <v>72</v>
      </c>
      <c r="G7" s="94"/>
      <c r="H7" s="95"/>
      <c r="I7" s="95"/>
      <c r="J7" s="95" t="s">
        <v>73</v>
      </c>
      <c r="K7" s="96" t="n">
        <v>280</v>
      </c>
      <c r="L7" s="95"/>
      <c r="M7" s="97"/>
      <c r="N7" s="97"/>
      <c r="O7" s="97"/>
      <c r="P7" s="95"/>
      <c r="Q7" s="95"/>
      <c r="R7" s="98"/>
      <c r="S7" s="99"/>
    </row>
    <row r="8" customFormat="false" ht="16.5" hidden="false" customHeight="false" outlineLevel="0" collapsed="false">
      <c r="A8" s="88"/>
      <c r="B8" s="100" t="s">
        <v>5</v>
      </c>
      <c r="C8" s="101"/>
      <c r="D8" s="101"/>
      <c r="E8" s="102"/>
      <c r="F8" s="103"/>
      <c r="G8" s="104"/>
      <c r="H8" s="105" t="s">
        <v>74</v>
      </c>
      <c r="I8" s="105"/>
      <c r="J8" s="105"/>
      <c r="K8" s="106" t="n">
        <v>19.5</v>
      </c>
      <c r="L8" s="102"/>
      <c r="M8" s="107"/>
      <c r="N8" s="107"/>
      <c r="O8" s="107"/>
      <c r="P8" s="102"/>
      <c r="Q8" s="102"/>
      <c r="R8" s="108"/>
      <c r="S8" s="109"/>
    </row>
    <row r="9" s="29" customFormat="true" ht="15" hidden="false" customHeight="true" outlineLevel="0" collapsed="false">
      <c r="A9" s="44" t="n">
        <v>1</v>
      </c>
      <c r="B9" s="110" t="s">
        <v>75</v>
      </c>
      <c r="C9" s="111" t="s">
        <v>76</v>
      </c>
      <c r="D9" s="112" t="s">
        <v>77</v>
      </c>
      <c r="E9" s="113" t="n">
        <v>387032</v>
      </c>
      <c r="F9" s="113" t="n">
        <v>250269500484421</v>
      </c>
      <c r="G9" s="114" t="s">
        <v>78</v>
      </c>
      <c r="H9" s="115" t="s">
        <v>79</v>
      </c>
      <c r="I9" s="116" t="n">
        <v>334463</v>
      </c>
      <c r="J9" s="117" t="n">
        <v>18.38</v>
      </c>
      <c r="K9" s="117" t="s">
        <v>24</v>
      </c>
      <c r="L9" s="117" t="s">
        <v>80</v>
      </c>
      <c r="M9" s="117" t="s">
        <v>80</v>
      </c>
      <c r="N9" s="117" t="s">
        <v>80</v>
      </c>
      <c r="O9" s="117" t="s">
        <v>80</v>
      </c>
      <c r="P9" s="117" t="n">
        <v>18.77</v>
      </c>
      <c r="Q9" s="117" t="s">
        <v>24</v>
      </c>
      <c r="R9" s="118" t="n">
        <v>1</v>
      </c>
      <c r="S9" s="119"/>
    </row>
    <row r="10" customFormat="false" ht="16.5" hidden="false" customHeight="false" outlineLevel="0" collapsed="false">
      <c r="A10" s="88"/>
      <c r="B10" s="89" t="s">
        <v>69</v>
      </c>
      <c r="C10" s="90" t="s">
        <v>70</v>
      </c>
      <c r="D10" s="91"/>
      <c r="E10" s="120" t="s">
        <v>71</v>
      </c>
      <c r="F10" s="93" t="s">
        <v>81</v>
      </c>
      <c r="G10" s="94"/>
      <c r="H10" s="95"/>
      <c r="I10" s="95"/>
      <c r="J10" s="95" t="s">
        <v>73</v>
      </c>
      <c r="K10" s="96" t="n">
        <v>280</v>
      </c>
      <c r="L10" s="95"/>
      <c r="M10" s="97"/>
      <c r="N10" s="97"/>
      <c r="O10" s="97"/>
      <c r="P10" s="95"/>
      <c r="Q10" s="95"/>
      <c r="R10" s="98"/>
      <c r="S10" s="99"/>
    </row>
    <row r="11" customFormat="false" ht="16.5" hidden="false" customHeight="false" outlineLevel="0" collapsed="false">
      <c r="A11" s="88"/>
      <c r="B11" s="100" t="s">
        <v>5</v>
      </c>
      <c r="C11" s="101"/>
      <c r="D11" s="101"/>
      <c r="E11" s="121"/>
      <c r="F11" s="103"/>
      <c r="G11" s="104"/>
      <c r="H11" s="105" t="s">
        <v>74</v>
      </c>
      <c r="I11" s="105"/>
      <c r="J11" s="105"/>
      <c r="K11" s="106" t="n">
        <v>19</v>
      </c>
      <c r="L11" s="102"/>
      <c r="M11" s="107"/>
      <c r="N11" s="107"/>
      <c r="O11" s="107"/>
      <c r="P11" s="102"/>
      <c r="Q11" s="102"/>
      <c r="R11" s="108"/>
      <c r="S11" s="109"/>
    </row>
    <row r="12" s="29" customFormat="true" ht="15.75" hidden="false" customHeight="false" outlineLevel="0" collapsed="false">
      <c r="A12" s="44" t="n">
        <v>2</v>
      </c>
      <c r="B12" s="110" t="s">
        <v>82</v>
      </c>
      <c r="C12" s="111" t="s">
        <v>83</v>
      </c>
      <c r="D12" s="112" t="s">
        <v>84</v>
      </c>
      <c r="E12" s="113" t="n">
        <v>609400</v>
      </c>
      <c r="F12" s="113" t="n">
        <v>250269606652342</v>
      </c>
      <c r="G12" s="114" t="s">
        <v>78</v>
      </c>
      <c r="H12" s="115" t="s">
        <v>85</v>
      </c>
      <c r="I12" s="116" t="n">
        <v>313581</v>
      </c>
      <c r="J12" s="117" t="n">
        <v>19.09</v>
      </c>
      <c r="K12" s="117" t="s">
        <v>24</v>
      </c>
      <c r="L12" s="117" t="s">
        <v>80</v>
      </c>
      <c r="M12" s="117" t="s">
        <v>80</v>
      </c>
      <c r="N12" s="117" t="s">
        <v>80</v>
      </c>
      <c r="O12" s="117" t="s">
        <v>80</v>
      </c>
      <c r="P12" s="117" t="n">
        <v>19.3</v>
      </c>
      <c r="Q12" s="117" t="s">
        <v>24</v>
      </c>
      <c r="R12" s="118" t="n">
        <v>1</v>
      </c>
      <c r="S12" s="119"/>
    </row>
    <row r="13" s="29" customFormat="true" ht="15.75" hidden="false" customHeight="false" outlineLevel="0" collapsed="false">
      <c r="A13" s="44" t="n">
        <v>4</v>
      </c>
      <c r="B13" s="110" t="s">
        <v>82</v>
      </c>
      <c r="C13" s="111" t="s">
        <v>86</v>
      </c>
      <c r="D13" s="112" t="s">
        <v>84</v>
      </c>
      <c r="E13" s="113" t="n">
        <v>364712</v>
      </c>
      <c r="F13" s="113" t="n">
        <v>250268710071991</v>
      </c>
      <c r="G13" s="114" t="s">
        <v>78</v>
      </c>
      <c r="H13" s="115" t="s">
        <v>85</v>
      </c>
      <c r="I13" s="116" t="n">
        <v>313581</v>
      </c>
      <c r="J13" s="117" t="n">
        <v>20.6</v>
      </c>
      <c r="K13" s="117" t="s">
        <v>25</v>
      </c>
      <c r="L13" s="117" t="s">
        <v>80</v>
      </c>
      <c r="M13" s="117" t="s">
        <v>80</v>
      </c>
      <c r="N13" s="117" t="s">
        <v>80</v>
      </c>
      <c r="O13" s="117" t="s">
        <v>80</v>
      </c>
      <c r="P13" s="117" t="n">
        <v>20.41</v>
      </c>
      <c r="Q13" s="117" t="s">
        <v>25</v>
      </c>
      <c r="R13" s="118" t="n">
        <v>2</v>
      </c>
      <c r="S13" s="119"/>
    </row>
    <row r="14" customFormat="false" ht="16.5" hidden="false" customHeight="false" outlineLevel="0" collapsed="false">
      <c r="A14" s="88"/>
      <c r="B14" s="89" t="s">
        <v>69</v>
      </c>
      <c r="C14" s="90" t="s">
        <v>70</v>
      </c>
      <c r="D14" s="91"/>
      <c r="E14" s="120" t="s">
        <v>71</v>
      </c>
      <c r="F14" s="93" t="s">
        <v>87</v>
      </c>
      <c r="G14" s="94"/>
      <c r="H14" s="95"/>
      <c r="I14" s="95"/>
      <c r="J14" s="95" t="s">
        <v>73</v>
      </c>
      <c r="K14" s="96" t="n">
        <v>280</v>
      </c>
      <c r="L14" s="95"/>
      <c r="M14" s="97"/>
      <c r="N14" s="97"/>
      <c r="O14" s="97"/>
      <c r="P14" s="95"/>
      <c r="Q14" s="95"/>
      <c r="R14" s="98"/>
      <c r="S14" s="99"/>
    </row>
    <row r="15" customFormat="false" ht="16.5" hidden="false" customHeight="false" outlineLevel="0" collapsed="false">
      <c r="A15" s="88"/>
      <c r="B15" s="100" t="s">
        <v>5</v>
      </c>
      <c r="C15" s="101"/>
      <c r="D15" s="101"/>
      <c r="E15" s="121"/>
      <c r="F15" s="103"/>
      <c r="G15" s="104"/>
      <c r="H15" s="105" t="s">
        <v>74</v>
      </c>
      <c r="I15" s="105"/>
      <c r="J15" s="105"/>
      <c r="K15" s="106" t="n">
        <v>20</v>
      </c>
      <c r="L15" s="102"/>
      <c r="M15" s="107"/>
      <c r="N15" s="107"/>
      <c r="O15" s="107"/>
      <c r="P15" s="102"/>
      <c r="Q15" s="102"/>
      <c r="R15" s="108"/>
      <c r="S15" s="109"/>
    </row>
    <row r="16" s="29" customFormat="true" ht="16.5" hidden="false" customHeight="true" outlineLevel="0" collapsed="false">
      <c r="A16" s="44" t="n">
        <v>3</v>
      </c>
      <c r="B16" s="110" t="s">
        <v>88</v>
      </c>
      <c r="C16" s="111" t="s">
        <v>89</v>
      </c>
      <c r="D16" s="112" t="s">
        <v>90</v>
      </c>
      <c r="E16" s="113" t="n">
        <v>387063</v>
      </c>
      <c r="F16" s="113" t="n">
        <v>250269604278101</v>
      </c>
      <c r="G16" s="114" t="s">
        <v>91</v>
      </c>
      <c r="H16" s="115" t="s">
        <v>92</v>
      </c>
      <c r="I16" s="116" t="n">
        <v>334470</v>
      </c>
      <c r="J16" s="117" t="n">
        <v>20.84</v>
      </c>
      <c r="K16" s="117" t="s">
        <v>24</v>
      </c>
      <c r="L16" s="117" t="s">
        <v>80</v>
      </c>
      <c r="M16" s="117" t="s">
        <v>80</v>
      </c>
      <c r="N16" s="117" t="s">
        <v>80</v>
      </c>
      <c r="O16" s="117" t="s">
        <v>80</v>
      </c>
      <c r="P16" s="117" t="n">
        <v>20.65</v>
      </c>
      <c r="Q16" s="117" t="s">
        <v>24</v>
      </c>
      <c r="R16" s="118" t="n">
        <v>1</v>
      </c>
      <c r="S16" s="119"/>
    </row>
    <row r="17" customFormat="false" ht="16.5" hidden="false" customHeight="false" outlineLevel="0" collapsed="false">
      <c r="A17" s="88"/>
      <c r="B17" s="89" t="s">
        <v>69</v>
      </c>
      <c r="C17" s="90" t="s">
        <v>93</v>
      </c>
      <c r="D17" s="91"/>
      <c r="E17" s="120" t="s">
        <v>71</v>
      </c>
      <c r="F17" s="93" t="s">
        <v>94</v>
      </c>
      <c r="G17" s="94"/>
      <c r="H17" s="95"/>
      <c r="I17" s="95"/>
      <c r="J17" s="95" t="s">
        <v>73</v>
      </c>
      <c r="K17" s="96" t="n">
        <v>280</v>
      </c>
      <c r="L17" s="95"/>
      <c r="M17" s="97"/>
      <c r="N17" s="97"/>
      <c r="O17" s="97"/>
      <c r="P17" s="95"/>
      <c r="Q17" s="95"/>
      <c r="R17" s="98"/>
      <c r="S17" s="99"/>
    </row>
    <row r="18" customFormat="false" ht="16.5" hidden="false" customHeight="false" outlineLevel="0" collapsed="false">
      <c r="A18" s="88"/>
      <c r="B18" s="100" t="s">
        <v>5</v>
      </c>
      <c r="C18" s="101"/>
      <c r="D18" s="101"/>
      <c r="E18" s="121"/>
      <c r="F18" s="103"/>
      <c r="G18" s="104"/>
      <c r="H18" s="105" t="s">
        <v>74</v>
      </c>
      <c r="I18" s="105"/>
      <c r="J18" s="105"/>
      <c r="K18" s="106" t="n">
        <v>19.5</v>
      </c>
      <c r="L18" s="102"/>
      <c r="M18" s="107"/>
      <c r="N18" s="107"/>
      <c r="O18" s="107"/>
      <c r="P18" s="102"/>
      <c r="Q18" s="102"/>
      <c r="R18" s="108"/>
      <c r="S18" s="109"/>
    </row>
    <row r="19" s="29" customFormat="true" ht="15.75" hidden="false" customHeight="false" outlineLevel="0" collapsed="false">
      <c r="A19" s="44" t="n">
        <v>6</v>
      </c>
      <c r="B19" s="110" t="s">
        <v>95</v>
      </c>
      <c r="C19" s="111" t="s">
        <v>96</v>
      </c>
      <c r="D19" s="112" t="s">
        <v>97</v>
      </c>
      <c r="E19" s="113" t="n">
        <v>602265</v>
      </c>
      <c r="F19" s="113" t="n">
        <v>250269801478366</v>
      </c>
      <c r="G19" s="114" t="s">
        <v>78</v>
      </c>
      <c r="H19" s="115" t="s">
        <v>98</v>
      </c>
      <c r="I19" s="116" t="n">
        <v>560664</v>
      </c>
      <c r="J19" s="117" t="n">
        <v>20.5</v>
      </c>
      <c r="K19" s="117" t="s">
        <v>24</v>
      </c>
      <c r="L19" s="117" t="s">
        <v>80</v>
      </c>
      <c r="M19" s="117" t="s">
        <v>80</v>
      </c>
      <c r="N19" s="117" t="s">
        <v>80</v>
      </c>
      <c r="O19" s="117" t="s">
        <v>80</v>
      </c>
      <c r="P19" s="117" t="n">
        <v>20.57</v>
      </c>
      <c r="Q19" s="117" t="s">
        <v>25</v>
      </c>
      <c r="R19" s="118" t="n">
        <v>1</v>
      </c>
      <c r="S19" s="119" t="s">
        <v>99</v>
      </c>
    </row>
    <row r="20" customFormat="false" ht="16.5" hidden="false" customHeight="false" outlineLevel="0" collapsed="false">
      <c r="A20" s="88"/>
      <c r="B20" s="89" t="s">
        <v>69</v>
      </c>
      <c r="C20" s="90" t="s">
        <v>100</v>
      </c>
      <c r="D20" s="91"/>
      <c r="E20" s="120" t="s">
        <v>71</v>
      </c>
      <c r="F20" s="93" t="s">
        <v>101</v>
      </c>
      <c r="G20" s="94"/>
      <c r="H20" s="95"/>
      <c r="I20" s="95"/>
      <c r="J20" s="95" t="s">
        <v>73</v>
      </c>
      <c r="K20" s="96" t="n">
        <v>280</v>
      </c>
      <c r="L20" s="95"/>
      <c r="M20" s="97"/>
      <c r="N20" s="97"/>
      <c r="O20" s="97"/>
      <c r="P20" s="95"/>
      <c r="Q20" s="95"/>
      <c r="R20" s="98"/>
      <c r="S20" s="99"/>
    </row>
    <row r="21" customFormat="false" ht="16.5" hidden="false" customHeight="false" outlineLevel="0" collapsed="false">
      <c r="A21" s="88"/>
      <c r="B21" s="100" t="s">
        <v>5</v>
      </c>
      <c r="C21" s="101"/>
      <c r="D21" s="101"/>
      <c r="E21" s="121"/>
      <c r="F21" s="103"/>
      <c r="G21" s="104"/>
      <c r="H21" s="105" t="s">
        <v>74</v>
      </c>
      <c r="I21" s="105"/>
      <c r="J21" s="105"/>
      <c r="K21" s="106" t="n">
        <v>20</v>
      </c>
      <c r="L21" s="102"/>
      <c r="M21" s="107"/>
      <c r="N21" s="107"/>
      <c r="O21" s="107"/>
      <c r="P21" s="102"/>
      <c r="Q21" s="102"/>
      <c r="R21" s="108"/>
      <c r="S21" s="109"/>
    </row>
    <row r="22" s="29" customFormat="true" ht="15.75" hidden="false" customHeight="false" outlineLevel="0" collapsed="false">
      <c r="A22" s="44" t="n">
        <v>9</v>
      </c>
      <c r="B22" s="110" t="s">
        <v>102</v>
      </c>
      <c r="C22" s="111" t="s">
        <v>103</v>
      </c>
      <c r="D22" s="112" t="s">
        <v>104</v>
      </c>
      <c r="E22" s="113" t="n">
        <v>530551</v>
      </c>
      <c r="F22" s="113" t="n">
        <v>250268711072972</v>
      </c>
      <c r="G22" s="114" t="s">
        <v>78</v>
      </c>
      <c r="H22" s="115" t="s">
        <v>105</v>
      </c>
      <c r="I22" s="116" t="n">
        <v>161588</v>
      </c>
      <c r="J22" s="117" t="n">
        <v>18.92</v>
      </c>
      <c r="K22" s="117" t="s">
        <v>24</v>
      </c>
      <c r="L22" s="117" t="s">
        <v>80</v>
      </c>
      <c r="M22" s="117" t="s">
        <v>80</v>
      </c>
      <c r="N22" s="117" t="s">
        <v>80</v>
      </c>
      <c r="O22" s="117" t="s">
        <v>80</v>
      </c>
      <c r="P22" s="117" t="n">
        <v>18.82</v>
      </c>
      <c r="Q22" s="117" t="s">
        <v>24</v>
      </c>
      <c r="R22" s="118" t="n">
        <v>1</v>
      </c>
      <c r="S22" s="119" t="s">
        <v>106</v>
      </c>
    </row>
    <row r="23" s="29" customFormat="true" ht="15.75" hidden="false" customHeight="false" outlineLevel="0" collapsed="false">
      <c r="A23" s="44" t="n">
        <v>8</v>
      </c>
      <c r="B23" s="110" t="s">
        <v>102</v>
      </c>
      <c r="C23" s="111" t="s">
        <v>107</v>
      </c>
      <c r="D23" s="112"/>
      <c r="E23" s="113" t="n">
        <v>451627</v>
      </c>
      <c r="F23" s="113" t="n">
        <v>250269811299058</v>
      </c>
      <c r="G23" s="114" t="s">
        <v>78</v>
      </c>
      <c r="H23" s="115" t="s">
        <v>108</v>
      </c>
      <c r="I23" s="116" t="n">
        <v>543230</v>
      </c>
      <c r="J23" s="117" t="n">
        <v>19.32</v>
      </c>
      <c r="K23" s="117" t="s">
        <v>24</v>
      </c>
      <c r="L23" s="117" t="s">
        <v>80</v>
      </c>
      <c r="M23" s="117" t="s">
        <v>80</v>
      </c>
      <c r="N23" s="117" t="s">
        <v>80</v>
      </c>
      <c r="O23" s="117" t="s">
        <v>80</v>
      </c>
      <c r="P23" s="117" t="n">
        <v>19.14</v>
      </c>
      <c r="Q23" s="117" t="s">
        <v>24</v>
      </c>
      <c r="R23" s="118" t="n">
        <v>2</v>
      </c>
      <c r="S23" s="119" t="s">
        <v>109</v>
      </c>
    </row>
    <row r="24" s="29" customFormat="true" ht="15.75" hidden="false" customHeight="false" outlineLevel="0" collapsed="false">
      <c r="A24" s="44" t="n">
        <v>7</v>
      </c>
      <c r="B24" s="110" t="s">
        <v>102</v>
      </c>
      <c r="C24" s="111" t="s">
        <v>110</v>
      </c>
      <c r="D24" s="112" t="s">
        <v>111</v>
      </c>
      <c r="E24" s="113" t="n">
        <v>411256</v>
      </c>
      <c r="F24" s="113" t="n">
        <v>250269500563378</v>
      </c>
      <c r="G24" s="114" t="s">
        <v>78</v>
      </c>
      <c r="H24" s="115" t="s">
        <v>112</v>
      </c>
      <c r="I24" s="116" t="n">
        <v>354386</v>
      </c>
      <c r="J24" s="117" t="n">
        <v>20.45</v>
      </c>
      <c r="K24" s="117" t="s">
        <v>24</v>
      </c>
      <c r="L24" s="117" t="s">
        <v>80</v>
      </c>
      <c r="M24" s="117" t="s">
        <v>80</v>
      </c>
      <c r="N24" s="117" t="s">
        <v>80</v>
      </c>
      <c r="O24" s="117" t="s">
        <v>80</v>
      </c>
      <c r="P24" s="117" t="n">
        <v>19.73</v>
      </c>
      <c r="Q24" s="117" t="s">
        <v>24</v>
      </c>
      <c r="R24" s="118" t="n">
        <v>3</v>
      </c>
      <c r="S24" s="119" t="s">
        <v>99</v>
      </c>
    </row>
    <row r="25" customFormat="false" ht="16.5" hidden="false" customHeight="false" outlineLevel="0" collapsed="false">
      <c r="A25" s="88"/>
      <c r="B25" s="89" t="s">
        <v>69</v>
      </c>
      <c r="C25" s="90" t="s">
        <v>100</v>
      </c>
      <c r="D25" s="91"/>
      <c r="E25" s="120" t="s">
        <v>71</v>
      </c>
      <c r="F25" s="93" t="s">
        <v>72</v>
      </c>
      <c r="G25" s="94"/>
      <c r="H25" s="95"/>
      <c r="I25" s="95"/>
      <c r="J25" s="95" t="s">
        <v>73</v>
      </c>
      <c r="K25" s="96" t="n">
        <v>280</v>
      </c>
      <c r="L25" s="95"/>
      <c r="M25" s="97"/>
      <c r="N25" s="97"/>
      <c r="O25" s="97"/>
      <c r="P25" s="95"/>
      <c r="Q25" s="95"/>
      <c r="R25" s="98"/>
      <c r="S25" s="99"/>
    </row>
    <row r="26" customFormat="false" ht="16.5" hidden="false" customHeight="false" outlineLevel="0" collapsed="false">
      <c r="A26" s="88"/>
      <c r="B26" s="100" t="s">
        <v>5</v>
      </c>
      <c r="C26" s="101"/>
      <c r="D26" s="101"/>
      <c r="E26" s="121"/>
      <c r="F26" s="103"/>
      <c r="G26" s="104"/>
      <c r="H26" s="105" t="s">
        <v>74</v>
      </c>
      <c r="I26" s="105"/>
      <c r="J26" s="105"/>
      <c r="K26" s="106" t="n">
        <v>19.5</v>
      </c>
      <c r="L26" s="102"/>
      <c r="M26" s="107"/>
      <c r="N26" s="107"/>
      <c r="O26" s="107"/>
      <c r="P26" s="102"/>
      <c r="Q26" s="102"/>
      <c r="R26" s="108"/>
      <c r="S26" s="109"/>
    </row>
    <row r="27" s="29" customFormat="true" ht="15.75" hidden="false" customHeight="false" outlineLevel="0" collapsed="false">
      <c r="A27" s="44" t="n">
        <v>11</v>
      </c>
      <c r="B27" s="110" t="s">
        <v>75</v>
      </c>
      <c r="C27" s="111" t="s">
        <v>113</v>
      </c>
      <c r="D27" s="112"/>
      <c r="E27" s="113" t="n">
        <v>403633</v>
      </c>
      <c r="F27" s="113" t="n">
        <v>250268712222820</v>
      </c>
      <c r="G27" s="114" t="s">
        <v>78</v>
      </c>
      <c r="H27" s="115" t="s">
        <v>114</v>
      </c>
      <c r="I27" s="116" t="n">
        <v>348170</v>
      </c>
      <c r="J27" s="117" t="n">
        <v>18.63</v>
      </c>
      <c r="K27" s="117" t="s">
        <v>24</v>
      </c>
      <c r="L27" s="117" t="s">
        <v>80</v>
      </c>
      <c r="M27" s="117" t="s">
        <v>80</v>
      </c>
      <c r="N27" s="117" t="s">
        <v>80</v>
      </c>
      <c r="O27" s="117" t="s">
        <v>80</v>
      </c>
      <c r="P27" s="117" t="n">
        <v>18.39</v>
      </c>
      <c r="Q27" s="117" t="s">
        <v>24</v>
      </c>
      <c r="R27" s="118" t="n">
        <v>1</v>
      </c>
      <c r="S27" s="119" t="s">
        <v>106</v>
      </c>
    </row>
    <row r="28" s="29" customFormat="true" ht="15.75" hidden="false" customHeight="false" outlineLevel="0" collapsed="false">
      <c r="A28" s="44" t="n">
        <v>12</v>
      </c>
      <c r="B28" s="110" t="s">
        <v>75</v>
      </c>
      <c r="C28" s="111" t="s">
        <v>115</v>
      </c>
      <c r="D28" s="112"/>
      <c r="E28" s="113" t="n">
        <v>216127</v>
      </c>
      <c r="F28" s="113" t="n">
        <v>250269604114108</v>
      </c>
      <c r="G28" s="114" t="s">
        <v>78</v>
      </c>
      <c r="H28" s="115" t="s">
        <v>105</v>
      </c>
      <c r="I28" s="116" t="n">
        <v>161588</v>
      </c>
      <c r="J28" s="117" t="n">
        <v>19.73</v>
      </c>
      <c r="K28" s="117" t="s">
        <v>24</v>
      </c>
      <c r="L28" s="117" t="s">
        <v>80</v>
      </c>
      <c r="M28" s="117" t="s">
        <v>80</v>
      </c>
      <c r="N28" s="117" t="s">
        <v>80</v>
      </c>
      <c r="O28" s="117" t="s">
        <v>80</v>
      </c>
      <c r="P28" s="117" t="n">
        <v>19.25</v>
      </c>
      <c r="Q28" s="117" t="s">
        <v>24</v>
      </c>
      <c r="R28" s="118" t="n">
        <v>2</v>
      </c>
      <c r="S28" s="119" t="s">
        <v>109</v>
      </c>
    </row>
    <row r="29" customFormat="false" ht="16.5" hidden="false" customHeight="false" outlineLevel="0" collapsed="false">
      <c r="A29" s="88"/>
      <c r="B29" s="89" t="s">
        <v>69</v>
      </c>
      <c r="C29" s="90" t="s">
        <v>100</v>
      </c>
      <c r="D29" s="91"/>
      <c r="E29" s="120" t="s">
        <v>71</v>
      </c>
      <c r="F29" s="93" t="s">
        <v>94</v>
      </c>
      <c r="G29" s="94"/>
      <c r="H29" s="95"/>
      <c r="I29" s="95"/>
      <c r="J29" s="95" t="s">
        <v>73</v>
      </c>
      <c r="K29" s="96" t="n">
        <v>280</v>
      </c>
      <c r="L29" s="95"/>
      <c r="M29" s="97"/>
      <c r="N29" s="97"/>
      <c r="O29" s="97"/>
      <c r="P29" s="95"/>
      <c r="Q29" s="95"/>
      <c r="R29" s="98"/>
      <c r="S29" s="99"/>
    </row>
    <row r="30" customFormat="false" ht="16.5" hidden="false" customHeight="false" outlineLevel="0" collapsed="false">
      <c r="A30" s="88"/>
      <c r="B30" s="100" t="s">
        <v>5</v>
      </c>
      <c r="C30" s="101"/>
      <c r="D30" s="101"/>
      <c r="E30" s="121"/>
      <c r="F30" s="103"/>
      <c r="G30" s="104"/>
      <c r="H30" s="105" t="s">
        <v>74</v>
      </c>
      <c r="I30" s="105"/>
      <c r="J30" s="105"/>
      <c r="K30" s="106" t="n">
        <v>19.5</v>
      </c>
      <c r="L30" s="102"/>
      <c r="M30" s="107"/>
      <c r="N30" s="107"/>
      <c r="O30" s="107"/>
      <c r="P30" s="102"/>
      <c r="Q30" s="102"/>
      <c r="R30" s="108"/>
      <c r="S30" s="109"/>
    </row>
    <row r="31" s="29" customFormat="true" ht="15.75" hidden="false" customHeight="false" outlineLevel="0" collapsed="false">
      <c r="A31" s="44" t="n">
        <v>10</v>
      </c>
      <c r="B31" s="110" t="s">
        <v>95</v>
      </c>
      <c r="C31" s="111" t="s">
        <v>116</v>
      </c>
      <c r="D31" s="112" t="s">
        <v>117</v>
      </c>
      <c r="E31" s="113" t="n">
        <v>470338</v>
      </c>
      <c r="F31" s="113" t="n">
        <v>978101080852970</v>
      </c>
      <c r="G31" s="114" t="s">
        <v>91</v>
      </c>
      <c r="H31" s="115" t="s">
        <v>118</v>
      </c>
      <c r="I31" s="116" t="n">
        <v>165555</v>
      </c>
      <c r="J31" s="117" t="n">
        <v>18.64</v>
      </c>
      <c r="K31" s="117" t="s">
        <v>24</v>
      </c>
      <c r="L31" s="117" t="s">
        <v>80</v>
      </c>
      <c r="M31" s="117" t="s">
        <v>80</v>
      </c>
      <c r="N31" s="117" t="s">
        <v>80</v>
      </c>
      <c r="O31" s="117" t="s">
        <v>80</v>
      </c>
      <c r="P31" s="117" t="n">
        <v>18.59</v>
      </c>
      <c r="Q31" s="117" t="s">
        <v>24</v>
      </c>
      <c r="R31" s="118" t="n">
        <v>1</v>
      </c>
      <c r="S31" s="119" t="s">
        <v>106</v>
      </c>
    </row>
    <row r="32" customFormat="false" ht="16.5" hidden="false" customHeight="false" outlineLevel="0" collapsed="false">
      <c r="A32" s="88"/>
      <c r="B32" s="89" t="s">
        <v>69</v>
      </c>
      <c r="C32" s="90" t="s">
        <v>100</v>
      </c>
      <c r="D32" s="91"/>
      <c r="E32" s="120" t="s">
        <v>71</v>
      </c>
      <c r="F32" s="93" t="s">
        <v>81</v>
      </c>
      <c r="G32" s="94"/>
      <c r="H32" s="95"/>
      <c r="I32" s="95"/>
      <c r="J32" s="95" t="s">
        <v>73</v>
      </c>
      <c r="K32" s="96" t="n">
        <v>280</v>
      </c>
      <c r="L32" s="95"/>
      <c r="M32" s="97"/>
      <c r="N32" s="97"/>
      <c r="O32" s="97"/>
      <c r="P32" s="95"/>
      <c r="Q32" s="95"/>
      <c r="R32" s="98"/>
      <c r="S32" s="99"/>
    </row>
    <row r="33" customFormat="false" ht="16.5" hidden="false" customHeight="false" outlineLevel="0" collapsed="false">
      <c r="A33" s="88"/>
      <c r="B33" s="100" t="s">
        <v>5</v>
      </c>
      <c r="C33" s="101"/>
      <c r="D33" s="101"/>
      <c r="E33" s="121"/>
      <c r="F33" s="103"/>
      <c r="G33" s="104"/>
      <c r="H33" s="105" t="s">
        <v>74</v>
      </c>
      <c r="I33" s="105"/>
      <c r="J33" s="105"/>
      <c r="K33" s="106" t="n">
        <v>19</v>
      </c>
      <c r="L33" s="102"/>
      <c r="M33" s="107"/>
      <c r="N33" s="107"/>
      <c r="O33" s="107"/>
      <c r="P33" s="102"/>
      <c r="Q33" s="102"/>
      <c r="R33" s="108"/>
      <c r="S33" s="109"/>
    </row>
    <row r="34" s="29" customFormat="true" ht="15.75" hidden="false" customHeight="false" outlineLevel="0" collapsed="false">
      <c r="A34" s="44" t="n">
        <v>14</v>
      </c>
      <c r="B34" s="110" t="s">
        <v>82</v>
      </c>
      <c r="C34" s="111" t="s">
        <v>119</v>
      </c>
      <c r="D34" s="112"/>
      <c r="E34" s="113" t="n">
        <v>411263</v>
      </c>
      <c r="F34" s="113" t="n">
        <v>250268500669544</v>
      </c>
      <c r="G34" s="114" t="s">
        <v>78</v>
      </c>
      <c r="H34" s="115" t="s">
        <v>120</v>
      </c>
      <c r="I34" s="116" t="n">
        <v>354393</v>
      </c>
      <c r="J34" s="117" t="n">
        <v>18.72</v>
      </c>
      <c r="K34" s="117" t="s">
        <v>24</v>
      </c>
      <c r="L34" s="117" t="s">
        <v>80</v>
      </c>
      <c r="M34" s="117" t="s">
        <v>80</v>
      </c>
      <c r="N34" s="117" t="s">
        <v>80</v>
      </c>
      <c r="O34" s="117" t="s">
        <v>80</v>
      </c>
      <c r="P34" s="117" t="n">
        <v>18.49</v>
      </c>
      <c r="Q34" s="117" t="s">
        <v>24</v>
      </c>
      <c r="R34" s="118" t="n">
        <v>1</v>
      </c>
      <c r="S34" s="119" t="s">
        <v>106</v>
      </c>
    </row>
    <row r="35" customFormat="false" ht="16.5" hidden="false" customHeight="false" outlineLevel="0" collapsed="false">
      <c r="A35" s="88"/>
      <c r="B35" s="89" t="s">
        <v>69</v>
      </c>
      <c r="C35" s="90" t="s">
        <v>70</v>
      </c>
      <c r="D35" s="91"/>
      <c r="E35" s="120" t="s">
        <v>71</v>
      </c>
      <c r="F35" s="93" t="s">
        <v>121</v>
      </c>
      <c r="G35" s="94"/>
      <c r="H35" s="95"/>
      <c r="I35" s="95"/>
      <c r="J35" s="95" t="s">
        <v>73</v>
      </c>
      <c r="K35" s="96" t="n">
        <v>482</v>
      </c>
      <c r="L35" s="95"/>
      <c r="M35" s="97"/>
      <c r="N35" s="97"/>
      <c r="O35" s="97"/>
      <c r="P35" s="95"/>
      <c r="Q35" s="95"/>
      <c r="R35" s="98"/>
      <c r="S35" s="99"/>
    </row>
    <row r="36" customFormat="false" ht="16.5" hidden="false" customHeight="false" outlineLevel="0" collapsed="false">
      <c r="A36" s="88"/>
      <c r="B36" s="100" t="s">
        <v>5</v>
      </c>
      <c r="C36" s="101"/>
      <c r="D36" s="101"/>
      <c r="E36" s="121"/>
      <c r="F36" s="103"/>
      <c r="G36" s="104"/>
      <c r="H36" s="105" t="s">
        <v>74</v>
      </c>
      <c r="I36" s="105"/>
      <c r="J36" s="105"/>
      <c r="K36" s="106" t="n">
        <v>35.5</v>
      </c>
      <c r="L36" s="102"/>
      <c r="M36" s="107"/>
      <c r="N36" s="107"/>
      <c r="O36" s="107"/>
      <c r="P36" s="102"/>
      <c r="Q36" s="102"/>
      <c r="R36" s="108"/>
      <c r="S36" s="109"/>
    </row>
    <row r="37" s="29" customFormat="true" ht="15.75" hidden="false" customHeight="false" outlineLevel="0" collapsed="false">
      <c r="A37" s="44" t="n">
        <v>15</v>
      </c>
      <c r="B37" s="110" t="s">
        <v>122</v>
      </c>
      <c r="C37" s="111" t="s">
        <v>123</v>
      </c>
      <c r="D37" s="112"/>
      <c r="E37" s="113" t="n">
        <v>651935</v>
      </c>
      <c r="F37" s="113" t="n">
        <v>941000016866449</v>
      </c>
      <c r="G37" s="114" t="s">
        <v>78</v>
      </c>
      <c r="H37" s="115" t="s">
        <v>124</v>
      </c>
      <c r="I37" s="116" t="n">
        <v>614688</v>
      </c>
      <c r="J37" s="117" t="n">
        <v>33.6</v>
      </c>
      <c r="K37" s="117" t="s">
        <v>24</v>
      </c>
      <c r="L37" s="117" t="s">
        <v>80</v>
      </c>
      <c r="M37" s="117" t="s">
        <v>80</v>
      </c>
      <c r="N37" s="117" t="s">
        <v>80</v>
      </c>
      <c r="O37" s="117" t="s">
        <v>80</v>
      </c>
      <c r="P37" s="117" t="n">
        <v>32.65</v>
      </c>
      <c r="Q37" s="117" t="s">
        <v>24</v>
      </c>
      <c r="R37" s="118" t="n">
        <v>1</v>
      </c>
      <c r="S37" s="119"/>
    </row>
    <row r="38" customFormat="false" ht="16.5" hidden="false" customHeight="false" outlineLevel="0" collapsed="false">
      <c r="A38" s="88"/>
      <c r="B38" s="89" t="s">
        <v>69</v>
      </c>
      <c r="C38" s="90" t="s">
        <v>70</v>
      </c>
      <c r="D38" s="91"/>
      <c r="E38" s="120" t="s">
        <v>71</v>
      </c>
      <c r="F38" s="93" t="s">
        <v>125</v>
      </c>
      <c r="G38" s="94"/>
      <c r="H38" s="95"/>
      <c r="I38" s="95"/>
      <c r="J38" s="95" t="s">
        <v>73</v>
      </c>
      <c r="K38" s="96" t="n">
        <v>482</v>
      </c>
      <c r="L38" s="95"/>
      <c r="M38" s="97"/>
      <c r="N38" s="97"/>
      <c r="O38" s="97"/>
      <c r="P38" s="95"/>
      <c r="Q38" s="95"/>
      <c r="R38" s="98"/>
      <c r="S38" s="99"/>
    </row>
    <row r="39" customFormat="false" ht="16.5" hidden="false" customHeight="false" outlineLevel="0" collapsed="false">
      <c r="A39" s="88"/>
      <c r="B39" s="100" t="s">
        <v>5</v>
      </c>
      <c r="C39" s="101"/>
      <c r="D39" s="101"/>
      <c r="E39" s="121"/>
      <c r="F39" s="103"/>
      <c r="G39" s="104"/>
      <c r="H39" s="105" t="s">
        <v>74</v>
      </c>
      <c r="I39" s="105"/>
      <c r="J39" s="105"/>
      <c r="K39" s="106" t="n">
        <v>43</v>
      </c>
      <c r="L39" s="102"/>
      <c r="M39" s="107"/>
      <c r="N39" s="107"/>
      <c r="O39" s="107"/>
      <c r="P39" s="102"/>
      <c r="Q39" s="102"/>
      <c r="R39" s="108"/>
      <c r="S39" s="109"/>
    </row>
    <row r="40" s="29" customFormat="true" ht="15.75" hidden="false" customHeight="false" outlineLevel="0" collapsed="false">
      <c r="A40" s="44" t="n">
        <v>16</v>
      </c>
      <c r="B40" s="110" t="s">
        <v>126</v>
      </c>
      <c r="C40" s="111" t="s">
        <v>127</v>
      </c>
      <c r="D40" s="112"/>
      <c r="E40" s="113" t="n">
        <v>651959</v>
      </c>
      <c r="F40" s="113" t="n">
        <v>250269500549717</v>
      </c>
      <c r="G40" s="114" t="s">
        <v>78</v>
      </c>
      <c r="H40" s="115" t="s">
        <v>124</v>
      </c>
      <c r="I40" s="116" t="n">
        <v>614688</v>
      </c>
      <c r="J40" s="117" t="n">
        <v>44</v>
      </c>
      <c r="K40" s="117" t="s">
        <v>24</v>
      </c>
      <c r="L40" s="117" t="s">
        <v>80</v>
      </c>
      <c r="M40" s="117" t="s">
        <v>80</v>
      </c>
      <c r="N40" s="117" t="s">
        <v>80</v>
      </c>
      <c r="O40" s="117" t="s">
        <v>80</v>
      </c>
      <c r="P40" s="117" t="n">
        <v>43.05</v>
      </c>
      <c r="Q40" s="117" t="s">
        <v>24</v>
      </c>
      <c r="R40" s="118" t="n">
        <v>1</v>
      </c>
      <c r="S40" s="119"/>
    </row>
    <row r="41" customFormat="false" ht="16.5" hidden="false" customHeight="false" outlineLevel="0" collapsed="false">
      <c r="A41" s="88"/>
      <c r="B41" s="89" t="s">
        <v>69</v>
      </c>
      <c r="C41" s="90" t="s">
        <v>100</v>
      </c>
      <c r="D41" s="91"/>
      <c r="E41" s="120" t="s">
        <v>71</v>
      </c>
      <c r="F41" s="93" t="s">
        <v>128</v>
      </c>
      <c r="G41" s="94"/>
      <c r="H41" s="95"/>
      <c r="I41" s="95"/>
      <c r="J41" s="95" t="s">
        <v>73</v>
      </c>
      <c r="K41" s="96" t="n">
        <v>482</v>
      </c>
      <c r="L41" s="95"/>
      <c r="M41" s="97"/>
      <c r="N41" s="97"/>
      <c r="O41" s="97"/>
      <c r="P41" s="95"/>
      <c r="Q41" s="95"/>
      <c r="R41" s="98"/>
      <c r="S41" s="99"/>
    </row>
    <row r="42" customFormat="false" ht="16.5" hidden="false" customHeight="false" outlineLevel="0" collapsed="false">
      <c r="A42" s="88"/>
      <c r="B42" s="100" t="s">
        <v>5</v>
      </c>
      <c r="C42" s="101"/>
      <c r="D42" s="101"/>
      <c r="E42" s="121"/>
      <c r="F42" s="103"/>
      <c r="G42" s="104"/>
      <c r="H42" s="105" t="s">
        <v>74</v>
      </c>
      <c r="I42" s="105"/>
      <c r="J42" s="105"/>
      <c r="K42" s="106" t="n">
        <v>35.5</v>
      </c>
      <c r="L42" s="102"/>
      <c r="M42" s="107"/>
      <c r="N42" s="107"/>
      <c r="O42" s="107"/>
      <c r="P42" s="102"/>
      <c r="Q42" s="102"/>
      <c r="R42" s="108"/>
      <c r="S42" s="109"/>
    </row>
    <row r="43" s="29" customFormat="true" ht="15.75" hidden="false" customHeight="false" outlineLevel="0" collapsed="false">
      <c r="A43" s="44" t="n">
        <v>17</v>
      </c>
      <c r="B43" s="110" t="s">
        <v>129</v>
      </c>
      <c r="C43" s="111" t="s">
        <v>130</v>
      </c>
      <c r="D43" s="112" t="s">
        <v>131</v>
      </c>
      <c r="E43" s="113" t="n">
        <v>217537</v>
      </c>
      <c r="F43" s="113" t="n">
        <v>250269810316635</v>
      </c>
      <c r="G43" s="114" t="s">
        <v>91</v>
      </c>
      <c r="H43" s="115" t="s">
        <v>132</v>
      </c>
      <c r="I43" s="116" t="n">
        <v>334319</v>
      </c>
      <c r="J43" s="117" t="n">
        <v>34.02</v>
      </c>
      <c r="K43" s="117" t="s">
        <v>24</v>
      </c>
      <c r="L43" s="117" t="s">
        <v>80</v>
      </c>
      <c r="M43" s="117" t="s">
        <v>80</v>
      </c>
      <c r="N43" s="117" t="s">
        <v>80</v>
      </c>
      <c r="O43" s="117" t="s">
        <v>80</v>
      </c>
      <c r="P43" s="117" t="n">
        <v>34.01</v>
      </c>
      <c r="Q43" s="117" t="s">
        <v>24</v>
      </c>
      <c r="R43" s="118" t="n">
        <v>1</v>
      </c>
      <c r="S43" s="119" t="s">
        <v>106</v>
      </c>
    </row>
    <row r="44" customFormat="false" ht="16.5" hidden="false" customHeight="false" outlineLevel="0" collapsed="false">
      <c r="A44" s="88"/>
      <c r="B44" s="89" t="s">
        <v>69</v>
      </c>
      <c r="C44" s="90" t="s">
        <v>100</v>
      </c>
      <c r="D44" s="91"/>
      <c r="E44" s="120" t="s">
        <v>71</v>
      </c>
      <c r="F44" s="93" t="s">
        <v>133</v>
      </c>
      <c r="G44" s="94"/>
      <c r="H44" s="95"/>
      <c r="I44" s="95"/>
      <c r="J44" s="95" t="s">
        <v>73</v>
      </c>
      <c r="K44" s="96" t="n">
        <v>482</v>
      </c>
      <c r="L44" s="95"/>
      <c r="M44" s="97"/>
      <c r="N44" s="97"/>
      <c r="O44" s="97"/>
      <c r="P44" s="95"/>
      <c r="Q44" s="95"/>
      <c r="R44" s="98"/>
      <c r="S44" s="99"/>
    </row>
    <row r="45" customFormat="false" ht="16.5" hidden="false" customHeight="false" outlineLevel="0" collapsed="false">
      <c r="A45" s="88"/>
      <c r="B45" s="100" t="s">
        <v>5</v>
      </c>
      <c r="C45" s="101"/>
      <c r="D45" s="101"/>
      <c r="E45" s="121"/>
      <c r="F45" s="103"/>
      <c r="G45" s="104"/>
      <c r="H45" s="105" t="s">
        <v>74</v>
      </c>
      <c r="I45" s="105"/>
      <c r="J45" s="105"/>
      <c r="K45" s="106" t="n">
        <v>37</v>
      </c>
      <c r="L45" s="102"/>
      <c r="M45" s="107"/>
      <c r="N45" s="107"/>
      <c r="O45" s="107"/>
      <c r="P45" s="102"/>
      <c r="Q45" s="102"/>
      <c r="R45" s="108"/>
      <c r="S45" s="109"/>
    </row>
    <row r="46" s="29" customFormat="true" ht="15.75" hidden="false" customHeight="false" outlineLevel="0" collapsed="false">
      <c r="A46" s="44" t="n">
        <v>18</v>
      </c>
      <c r="B46" s="110" t="s">
        <v>134</v>
      </c>
      <c r="C46" s="111" t="s">
        <v>135</v>
      </c>
      <c r="D46" s="112" t="s">
        <v>136</v>
      </c>
      <c r="E46" s="113" t="n">
        <v>424553</v>
      </c>
      <c r="F46" s="113" t="n">
        <v>250268710080754</v>
      </c>
      <c r="G46" s="114" t="s">
        <v>78</v>
      </c>
      <c r="H46" s="115" t="s">
        <v>137</v>
      </c>
      <c r="I46" s="116" t="n">
        <v>366198</v>
      </c>
      <c r="J46" s="117" t="n">
        <v>37.8</v>
      </c>
      <c r="K46" s="117" t="s">
        <v>24</v>
      </c>
      <c r="L46" s="117" t="s">
        <v>80</v>
      </c>
      <c r="M46" s="117" t="s">
        <v>80</v>
      </c>
      <c r="N46" s="117" t="s">
        <v>80</v>
      </c>
      <c r="O46" s="117" t="s">
        <v>80</v>
      </c>
      <c r="P46" s="117" t="n">
        <v>38.24</v>
      </c>
      <c r="Q46" s="117" t="s">
        <v>25</v>
      </c>
      <c r="R46" s="118" t="n">
        <v>1</v>
      </c>
      <c r="S46" s="119" t="s">
        <v>106</v>
      </c>
    </row>
    <row r="47" customFormat="false" ht="16.5" hidden="false" customHeight="false" outlineLevel="0" collapsed="false">
      <c r="A47" s="88"/>
      <c r="B47" s="89" t="s">
        <v>69</v>
      </c>
      <c r="C47" s="90" t="s">
        <v>100</v>
      </c>
      <c r="D47" s="91"/>
      <c r="E47" s="120" t="s">
        <v>71</v>
      </c>
      <c r="F47" s="93" t="s">
        <v>138</v>
      </c>
      <c r="G47" s="94"/>
      <c r="H47" s="95"/>
      <c r="I47" s="95"/>
      <c r="J47" s="95" t="s">
        <v>73</v>
      </c>
      <c r="K47" s="96" t="n">
        <v>482</v>
      </c>
      <c r="L47" s="95"/>
      <c r="M47" s="97"/>
      <c r="N47" s="97"/>
      <c r="O47" s="97"/>
      <c r="P47" s="95"/>
      <c r="Q47" s="95"/>
      <c r="R47" s="98"/>
      <c r="S47" s="99"/>
    </row>
    <row r="48" customFormat="false" ht="16.5" hidden="false" customHeight="false" outlineLevel="0" collapsed="false">
      <c r="A48" s="88"/>
      <c r="B48" s="100" t="s">
        <v>5</v>
      </c>
      <c r="C48" s="101"/>
      <c r="D48" s="101"/>
      <c r="E48" s="121"/>
      <c r="F48" s="103"/>
      <c r="G48" s="104"/>
      <c r="H48" s="105" t="s">
        <v>74</v>
      </c>
      <c r="I48" s="105"/>
      <c r="J48" s="105"/>
      <c r="K48" s="106" t="n">
        <v>37</v>
      </c>
      <c r="L48" s="102"/>
      <c r="M48" s="107"/>
      <c r="N48" s="107"/>
      <c r="O48" s="107"/>
      <c r="P48" s="102"/>
      <c r="Q48" s="102"/>
      <c r="R48" s="108"/>
      <c r="S48" s="109"/>
    </row>
    <row r="49" s="29" customFormat="true" ht="15.75" hidden="false" customHeight="false" outlineLevel="0" collapsed="false">
      <c r="A49" s="44" t="n">
        <v>19</v>
      </c>
      <c r="B49" s="110" t="s">
        <v>139</v>
      </c>
      <c r="C49" s="111" t="s">
        <v>140</v>
      </c>
      <c r="D49" s="112" t="s">
        <v>136</v>
      </c>
      <c r="E49" s="113" t="n">
        <v>424539</v>
      </c>
      <c r="F49" s="113" t="n">
        <v>250268710080824</v>
      </c>
      <c r="G49" s="114" t="s">
        <v>78</v>
      </c>
      <c r="H49" s="115" t="s">
        <v>137</v>
      </c>
      <c r="I49" s="116" t="n">
        <v>366198</v>
      </c>
      <c r="J49" s="117" t="n">
        <v>34.61</v>
      </c>
      <c r="K49" s="117" t="s">
        <v>24</v>
      </c>
      <c r="L49" s="117" t="s">
        <v>80</v>
      </c>
      <c r="M49" s="117" t="s">
        <v>80</v>
      </c>
      <c r="N49" s="117" t="s">
        <v>80</v>
      </c>
      <c r="O49" s="117" t="s">
        <v>80</v>
      </c>
      <c r="P49" s="117" t="n">
        <v>34.65</v>
      </c>
      <c r="Q49" s="117" t="s">
        <v>24</v>
      </c>
      <c r="R49" s="118" t="n">
        <v>1</v>
      </c>
      <c r="S49" s="119" t="s">
        <v>106</v>
      </c>
    </row>
    <row r="50" s="29" customFormat="true" ht="15.75" hidden="false" customHeight="false" outlineLevel="0" collapsed="false">
      <c r="A50" s="44" t="n">
        <v>20</v>
      </c>
      <c r="B50" s="110" t="s">
        <v>139</v>
      </c>
      <c r="C50" s="111" t="s">
        <v>141</v>
      </c>
      <c r="D50" s="112" t="s">
        <v>136</v>
      </c>
      <c r="E50" s="113" t="n">
        <v>424546</v>
      </c>
      <c r="F50" s="113" t="n">
        <v>250268710080821</v>
      </c>
      <c r="G50" s="114" t="s">
        <v>78</v>
      </c>
      <c r="H50" s="115" t="s">
        <v>137</v>
      </c>
      <c r="I50" s="116" t="n">
        <v>366198</v>
      </c>
      <c r="J50" s="117" t="n">
        <v>35.53</v>
      </c>
      <c r="K50" s="117" t="s">
        <v>24</v>
      </c>
      <c r="L50" s="117" t="s">
        <v>80</v>
      </c>
      <c r="M50" s="117" t="s">
        <v>80</v>
      </c>
      <c r="N50" s="117" t="s">
        <v>80</v>
      </c>
      <c r="O50" s="117" t="s">
        <v>80</v>
      </c>
      <c r="P50" s="117" t="n">
        <v>35.41</v>
      </c>
      <c r="Q50" s="117" t="s">
        <v>24</v>
      </c>
      <c r="R50" s="118" t="n">
        <v>2</v>
      </c>
      <c r="S50" s="119" t="s">
        <v>109</v>
      </c>
    </row>
    <row r="51" customFormat="false" ht="16.5" hidden="false" customHeight="false" outlineLevel="0" collapsed="false">
      <c r="A51" s="88"/>
      <c r="B51" s="89" t="s">
        <v>69</v>
      </c>
      <c r="C51" s="90" t="s">
        <v>100</v>
      </c>
      <c r="D51" s="91"/>
      <c r="E51" s="120" t="s">
        <v>71</v>
      </c>
      <c r="F51" s="93" t="s">
        <v>142</v>
      </c>
      <c r="G51" s="94"/>
      <c r="H51" s="95"/>
      <c r="I51" s="95"/>
      <c r="J51" s="95" t="s">
        <v>73</v>
      </c>
      <c r="K51" s="96" t="n">
        <v>482</v>
      </c>
      <c r="L51" s="95"/>
      <c r="M51" s="97"/>
      <c r="N51" s="97"/>
      <c r="O51" s="97"/>
      <c r="P51" s="95"/>
      <c r="Q51" s="95"/>
      <c r="R51" s="98"/>
      <c r="S51" s="99"/>
    </row>
    <row r="52" customFormat="false" ht="16.5" hidden="false" customHeight="false" outlineLevel="0" collapsed="false">
      <c r="A52" s="88"/>
      <c r="B52" s="100" t="s">
        <v>5</v>
      </c>
      <c r="C52" s="101"/>
      <c r="D52" s="101"/>
      <c r="E52" s="121"/>
      <c r="F52" s="103"/>
      <c r="G52" s="104"/>
      <c r="H52" s="105" t="s">
        <v>74</v>
      </c>
      <c r="I52" s="105"/>
      <c r="J52" s="105"/>
      <c r="K52" s="106" t="n">
        <v>37.5</v>
      </c>
      <c r="L52" s="102"/>
      <c r="M52" s="107"/>
      <c r="N52" s="107"/>
      <c r="O52" s="107"/>
      <c r="P52" s="102"/>
      <c r="Q52" s="102"/>
      <c r="R52" s="108"/>
      <c r="S52" s="109"/>
    </row>
    <row r="53" s="29" customFormat="true" ht="15.75" hidden="false" customHeight="false" outlineLevel="0" collapsed="false">
      <c r="A53" s="44" t="n">
        <v>21</v>
      </c>
      <c r="B53" s="110" t="s">
        <v>143</v>
      </c>
      <c r="C53" s="111" t="s">
        <v>144</v>
      </c>
      <c r="D53" s="112" t="s">
        <v>145</v>
      </c>
      <c r="E53" s="113" t="n">
        <v>651942</v>
      </c>
      <c r="F53" s="113" t="n">
        <v>250269801598544</v>
      </c>
      <c r="G53" s="114" t="s">
        <v>78</v>
      </c>
      <c r="H53" s="115" t="s">
        <v>124</v>
      </c>
      <c r="I53" s="116" t="n">
        <v>614688</v>
      </c>
      <c r="J53" s="117" t="s">
        <v>146</v>
      </c>
      <c r="K53" s="117" t="s">
        <v>147</v>
      </c>
      <c r="L53" s="117" t="s">
        <v>80</v>
      </c>
      <c r="M53" s="117" t="s">
        <v>80</v>
      </c>
      <c r="N53" s="117" t="s">
        <v>80</v>
      </c>
      <c r="O53" s="117" t="s">
        <v>80</v>
      </c>
      <c r="P53" s="117" t="s">
        <v>80</v>
      </c>
      <c r="Q53" s="117" t="s">
        <v>80</v>
      </c>
      <c r="R53" s="118" t="s">
        <v>80</v>
      </c>
      <c r="S53" s="119" t="s">
        <v>148</v>
      </c>
    </row>
    <row r="54" customFormat="false" ht="16.5" hidden="false" customHeight="false" outlineLevel="0" collapsed="false">
      <c r="A54" s="88"/>
      <c r="B54" s="89" t="s">
        <v>69</v>
      </c>
      <c r="C54" s="90" t="s">
        <v>100</v>
      </c>
      <c r="D54" s="91"/>
      <c r="E54" s="120" t="s">
        <v>71</v>
      </c>
      <c r="F54" s="93" t="s">
        <v>149</v>
      </c>
      <c r="G54" s="94"/>
      <c r="H54" s="95"/>
      <c r="I54" s="95"/>
      <c r="J54" s="95" t="s">
        <v>73</v>
      </c>
      <c r="K54" s="96" t="n">
        <v>482</v>
      </c>
      <c r="L54" s="95"/>
      <c r="M54" s="97"/>
      <c r="N54" s="97"/>
      <c r="O54" s="97"/>
      <c r="P54" s="95"/>
      <c r="Q54" s="95"/>
      <c r="R54" s="98"/>
      <c r="S54" s="99"/>
    </row>
    <row r="55" customFormat="false" ht="16.5" hidden="false" customHeight="false" outlineLevel="0" collapsed="false">
      <c r="A55" s="88"/>
      <c r="B55" s="100" t="s">
        <v>5</v>
      </c>
      <c r="C55" s="101"/>
      <c r="D55" s="101"/>
      <c r="E55" s="121"/>
      <c r="F55" s="103"/>
      <c r="G55" s="104"/>
      <c r="H55" s="105" t="s">
        <v>74</v>
      </c>
      <c r="I55" s="105"/>
      <c r="J55" s="105"/>
      <c r="K55" s="106" t="n">
        <v>37.5</v>
      </c>
      <c r="L55" s="102"/>
      <c r="M55" s="107"/>
      <c r="N55" s="107"/>
      <c r="O55" s="107"/>
      <c r="P55" s="102"/>
      <c r="Q55" s="102"/>
      <c r="R55" s="108"/>
      <c r="S55" s="109"/>
    </row>
    <row r="56" s="29" customFormat="true" ht="15.75" hidden="false" customHeight="false" outlineLevel="0" collapsed="false">
      <c r="A56" s="44" t="n">
        <v>22</v>
      </c>
      <c r="B56" s="110" t="s">
        <v>150</v>
      </c>
      <c r="C56" s="111" t="s">
        <v>151</v>
      </c>
      <c r="D56" s="112" t="s">
        <v>145</v>
      </c>
      <c r="E56" s="113" t="n">
        <v>651966</v>
      </c>
      <c r="F56" s="113" t="n">
        <v>250269801547035</v>
      </c>
      <c r="G56" s="114" t="s">
        <v>78</v>
      </c>
      <c r="H56" s="115" t="s">
        <v>124</v>
      </c>
      <c r="I56" s="116" t="n">
        <v>614688</v>
      </c>
      <c r="J56" s="117" t="s">
        <v>152</v>
      </c>
      <c r="K56" s="117" t="s">
        <v>147</v>
      </c>
      <c r="L56" s="117" t="s">
        <v>80</v>
      </c>
      <c r="M56" s="117" t="s">
        <v>80</v>
      </c>
      <c r="N56" s="117" t="s">
        <v>80</v>
      </c>
      <c r="O56" s="117" t="s">
        <v>80</v>
      </c>
      <c r="P56" s="117" t="s">
        <v>80</v>
      </c>
      <c r="Q56" s="117" t="s">
        <v>80</v>
      </c>
      <c r="R56" s="118" t="s">
        <v>80</v>
      </c>
      <c r="S56" s="119" t="s">
        <v>148</v>
      </c>
    </row>
    <row r="57" s="9" customFormat="true" ht="15" hidden="false" customHeight="false" outlineLevel="0" collapsed="false">
      <c r="A57" s="44"/>
      <c r="C57" s="122"/>
      <c r="D57" s="122"/>
      <c r="F57" s="123"/>
      <c r="I57" s="124"/>
    </row>
    <row r="58" s="9" customFormat="true" ht="15" hidden="false" customHeight="false" outlineLevel="0" collapsed="false">
      <c r="A58" s="44"/>
      <c r="C58" s="122"/>
      <c r="D58" s="122"/>
      <c r="F58" s="123"/>
      <c r="I58" s="124"/>
    </row>
    <row r="59" s="9" customFormat="true" ht="15" hidden="false" customHeight="false" outlineLevel="0" collapsed="false">
      <c r="A59" s="44"/>
      <c r="C59" s="122"/>
      <c r="D59" s="122"/>
      <c r="F59" s="123"/>
      <c r="I59" s="124"/>
    </row>
    <row r="60" s="9" customFormat="true" ht="15" hidden="false" customHeight="false" outlineLevel="0" collapsed="false">
      <c r="A60" s="44"/>
      <c r="C60" s="122"/>
      <c r="D60" s="122"/>
      <c r="F60" s="123"/>
      <c r="I60" s="124"/>
    </row>
    <row r="61" s="9" customFormat="true" ht="15" hidden="false" customHeight="false" outlineLevel="0" collapsed="false">
      <c r="A61" s="44"/>
      <c r="C61" s="122"/>
      <c r="D61" s="122"/>
      <c r="F61" s="123"/>
      <c r="I61" s="124"/>
    </row>
    <row r="62" s="9" customFormat="true" ht="15" hidden="false" customHeight="false" outlineLevel="0" collapsed="false">
      <c r="A62" s="44"/>
      <c r="C62" s="122"/>
      <c r="D62" s="122"/>
      <c r="F62" s="123"/>
      <c r="I62" s="124"/>
    </row>
    <row r="63" s="9" customFormat="true" ht="15" hidden="false" customHeight="false" outlineLevel="0" collapsed="false">
      <c r="A63" s="44"/>
      <c r="C63" s="122"/>
      <c r="D63" s="122"/>
      <c r="F63" s="123"/>
      <c r="I63" s="124"/>
    </row>
    <row r="64" s="9" customFormat="true" ht="15" hidden="false" customHeight="false" outlineLevel="0" collapsed="false">
      <c r="A64" s="44"/>
      <c r="C64" s="122"/>
      <c r="D64" s="122"/>
      <c r="F64" s="123"/>
      <c r="I64" s="124"/>
    </row>
    <row r="65" s="9" customFormat="true" ht="15" hidden="false" customHeight="false" outlineLevel="0" collapsed="false">
      <c r="A65" s="44"/>
      <c r="C65" s="122"/>
      <c r="D65" s="122"/>
      <c r="F65" s="123"/>
      <c r="I65" s="124"/>
    </row>
    <row r="66" customFormat="false" ht="15.75" hidden="false" customHeight="false" outlineLevel="0" collapsed="false">
      <c r="A66" s="125"/>
    </row>
    <row r="67" customFormat="false" ht="15.75" hidden="false" customHeight="false" outlineLevel="0" collapsed="false">
      <c r="A67" s="125"/>
    </row>
    <row r="68" customFormat="false" ht="15.75" hidden="false" customHeight="false" outlineLevel="0" collapsed="false">
      <c r="A68" s="125"/>
    </row>
    <row r="69" customFormat="false" ht="15.75" hidden="false" customHeight="false" outlineLevel="0" collapsed="false">
      <c r="A69" s="125"/>
    </row>
    <row r="70" customFormat="false" ht="15.75" hidden="false" customHeight="false" outlineLevel="0" collapsed="false">
      <c r="A70" s="125"/>
    </row>
    <row r="71" customFormat="false" ht="15.75" hidden="false" customHeight="false" outlineLevel="0" collapsed="false">
      <c r="A71" s="125"/>
    </row>
    <row r="72" customFormat="false" ht="15.75" hidden="false" customHeight="false" outlineLevel="0" collapsed="false">
      <c r="A72" s="125"/>
    </row>
    <row r="73" customFormat="false" ht="15.75" hidden="false" customHeight="false" outlineLevel="0" collapsed="false">
      <c r="A73" s="125"/>
    </row>
    <row r="74" customFormat="false" ht="15.75" hidden="false" customHeight="false" outlineLevel="0" collapsed="false">
      <c r="A74" s="125"/>
    </row>
    <row r="75" customFormat="false" ht="15.75" hidden="false" customHeight="false" outlineLevel="0" collapsed="false">
      <c r="A75" s="125"/>
    </row>
    <row r="76" customFormat="false" ht="15.75" hidden="false" customHeight="false" outlineLevel="0" collapsed="false">
      <c r="A76" s="125"/>
    </row>
    <row r="77" customFormat="false" ht="15.75" hidden="false" customHeight="false" outlineLevel="0" collapsed="false">
      <c r="A77" s="125"/>
    </row>
    <row r="78" customFormat="false" ht="15.75" hidden="false" customHeight="false" outlineLevel="0" collapsed="false">
      <c r="A78" s="125"/>
    </row>
    <row r="79" customFormat="false" ht="15.75" hidden="false" customHeight="false" outlineLevel="0" collapsed="false">
      <c r="A79" s="125"/>
    </row>
  </sheetData>
  <mergeCells count="27">
    <mergeCell ref="C1:E1"/>
    <mergeCell ref="C2:E2"/>
    <mergeCell ref="J2:S2"/>
    <mergeCell ref="A5:A6"/>
    <mergeCell ref="C5:C6"/>
    <mergeCell ref="D5:D6"/>
    <mergeCell ref="F5:F6"/>
    <mergeCell ref="G5:H6"/>
    <mergeCell ref="J5:K5"/>
    <mergeCell ref="L5:M5"/>
    <mergeCell ref="N5:O5"/>
    <mergeCell ref="P5:S5"/>
    <mergeCell ref="H8:J8"/>
    <mergeCell ref="H11:J11"/>
    <mergeCell ref="H15:J15"/>
    <mergeCell ref="H18:J18"/>
    <mergeCell ref="H21:J21"/>
    <mergeCell ref="H26:J26"/>
    <mergeCell ref="H30:J30"/>
    <mergeCell ref="H33:J33"/>
    <mergeCell ref="H36:J36"/>
    <mergeCell ref="H39:J39"/>
    <mergeCell ref="H42:J42"/>
    <mergeCell ref="H45:J45"/>
    <mergeCell ref="H48:J48"/>
    <mergeCell ref="H52:J52"/>
    <mergeCell ref="H55:J55"/>
  </mergeCells>
  <conditionalFormatting sqref="D56 D19 D22:D24 D27:D28 D31 D34 D37 D40 D43 D46 D49:D50 D53 D9 D16 D12:D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7-11-04T12:06:10Z</cp:lastPrinted>
  <dcterms:modified xsi:type="dcterms:W3CDTF">2017-11-04T12:12:13Z</dcterms:modified>
  <cp:revision>0</cp:revision>
  <dc:subject/>
  <dc:title/>
</cp:coreProperties>
</file>