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$1:$O$73</definedName>
    <definedName function="false" hidden="false" localSheetId="0" name="_xlnm.Print_Titles" vbProcedure="false">Feuil1!$1:$4</definedName>
    <definedName function="false" hidden="false" name="CHIENS" vbProcedure="false">'[1]CHIENS DE L''EPREUVE'!$D$3:$U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1">
  <si>
    <t xml:space="preserve">N° levriers</t>
  </si>
  <si>
    <t xml:space="preserve">RESULTATS de la PVL du : </t>
  </si>
  <si>
    <t xml:space="preserve">Lieu:</t>
  </si>
  <si>
    <t xml:space="preserve">MORLAIX</t>
  </si>
  <si>
    <t xml:space="preserve">JURY</t>
  </si>
  <si>
    <t xml:space="preserve">Patricia MONIOT</t>
  </si>
  <si>
    <t xml:space="preserve">ORGANISEE par:</t>
  </si>
  <si>
    <t xml:space="preserve">CLAM</t>
  </si>
  <si>
    <t xml:space="preserve">CT</t>
  </si>
  <si>
    <t xml:space="preserve">René MORINEAU</t>
  </si>
  <si>
    <t xml:space="preserve">NOM</t>
  </si>
  <si>
    <t xml:space="preserve">AFFIXE</t>
  </si>
  <si>
    <t xml:space="preserve">N° LOF</t>
  </si>
  <si>
    <t xml:space="preserve">IDENTIFICATION</t>
  </si>
  <si>
    <t xml:space="preserve">PROPRIETAIRE</t>
  </si>
  <si>
    <t xml:space="preserve">1°  Manche</t>
  </si>
  <si>
    <t xml:space="preserve">2° Manche</t>
  </si>
  <si>
    <t xml:space="preserve">Bonus</t>
  </si>
  <si>
    <t xml:space="preserve">Malus</t>
  </si>
  <si>
    <t xml:space="preserve">Total</t>
  </si>
  <si>
    <t xml:space="preserve">Clas</t>
  </si>
  <si>
    <t xml:space="preserve">Qual</t>
  </si>
  <si>
    <t xml:space="preserve">Classe</t>
  </si>
  <si>
    <t xml:space="preserve">Ouverte</t>
  </si>
  <si>
    <t xml:space="preserve">Race</t>
  </si>
  <si>
    <t xml:space="preserve">Afghan</t>
  </si>
  <si>
    <t xml:space="preserve">Distance</t>
  </si>
  <si>
    <t xml:space="preserve">m</t>
  </si>
  <si>
    <t xml:space="preserve">Format</t>
  </si>
  <si>
    <t xml:space="preserve">AFGHM</t>
  </si>
  <si>
    <t xml:space="preserve">BANIWANIWA</t>
  </si>
  <si>
    <t xml:space="preserve">V.D BREMMEN</t>
  </si>
  <si>
    <t xml:space="preserve">26751/4786</t>
  </si>
  <si>
    <t xml:space="preserve">Mme</t>
  </si>
  <si>
    <t xml:space="preserve">Bataille</t>
  </si>
  <si>
    <t xml:space="preserve"> </t>
  </si>
  <si>
    <t xml:space="preserve">CACP</t>
  </si>
  <si>
    <t xml:space="preserve">FLASH BACK</t>
  </si>
  <si>
    <t xml:space="preserve">D'HEZADJAH</t>
  </si>
  <si>
    <t xml:space="preserve">26592/4790</t>
  </si>
  <si>
    <t xml:space="preserve">M.</t>
  </si>
  <si>
    <t xml:space="preserve">Cadic</t>
  </si>
  <si>
    <t xml:space="preserve">RCACP</t>
  </si>
  <si>
    <t xml:space="preserve">Azawak</t>
  </si>
  <si>
    <t xml:space="preserve">AZAWM</t>
  </si>
  <si>
    <t xml:space="preserve">FAHIM</t>
  </si>
  <si>
    <t xml:space="preserve">KEL AZ AMOUR</t>
  </si>
  <si>
    <t xml:space="preserve">1247/266</t>
  </si>
  <si>
    <t xml:space="preserve">Toque</t>
  </si>
  <si>
    <t xml:space="preserve">EXC</t>
  </si>
  <si>
    <t xml:space="preserve">Galgo</t>
  </si>
  <si>
    <t xml:space="preserve">GALGOF</t>
  </si>
  <si>
    <t xml:space="preserve">EGNIA</t>
  </si>
  <si>
    <t xml:space="preserve">634/237</t>
  </si>
  <si>
    <t xml:space="preserve">Christien</t>
  </si>
  <si>
    <t xml:space="preserve">GALGOM</t>
  </si>
  <si>
    <t xml:space="preserve">ESTAL dit EFFLAM</t>
  </si>
  <si>
    <t xml:space="preserve">631/177</t>
  </si>
  <si>
    <t xml:space="preserve">Mlle</t>
  </si>
  <si>
    <t xml:space="preserve">Esteves</t>
  </si>
  <si>
    <t xml:space="preserve">Greyhound</t>
  </si>
  <si>
    <t xml:space="preserve">GREYF</t>
  </si>
  <si>
    <t xml:space="preserve">FLAMME CHIPIE</t>
  </si>
  <si>
    <t xml:space="preserve">DES SABLES D'ELODIE</t>
  </si>
  <si>
    <t xml:space="preserve">8682/1904</t>
  </si>
  <si>
    <t xml:space="preserve">Marx</t>
  </si>
  <si>
    <t xml:space="preserve">Sloughi</t>
  </si>
  <si>
    <t xml:space="preserve">SLOUGF</t>
  </si>
  <si>
    <t xml:space="preserve">CHAKOURA N'TARDA</t>
  </si>
  <si>
    <t xml:space="preserve">D'IMI-N-TANOUT</t>
  </si>
  <si>
    <t xml:space="preserve">2132/615</t>
  </si>
  <si>
    <t xml:space="preserve">2FTG955</t>
  </si>
  <si>
    <t xml:space="preserve">Remars</t>
  </si>
  <si>
    <t xml:space="preserve">Saluki</t>
  </si>
  <si>
    <t xml:space="preserve">SALUKM</t>
  </si>
  <si>
    <t xml:space="preserve">CHANJAR </t>
  </si>
  <si>
    <t xml:space="preserve">DES VENTS D'ORIENT</t>
  </si>
  <si>
    <t xml:space="preserve">3708/929</t>
  </si>
  <si>
    <t xml:space="preserve">2 FNL 968</t>
  </si>
  <si>
    <t xml:space="preserve">Nolf</t>
  </si>
  <si>
    <t xml:space="preserve">SALUKF</t>
  </si>
  <si>
    <t xml:space="preserve">GULDEPIR</t>
  </si>
  <si>
    <t xml:space="preserve">DEL HOV UR</t>
  </si>
  <si>
    <t xml:space="preserve">4008/1185</t>
  </si>
  <si>
    <t xml:space="preserve">Duprey</t>
  </si>
  <si>
    <t xml:space="preserve">CHAHBAZ</t>
  </si>
  <si>
    <t xml:space="preserve">3707/928</t>
  </si>
  <si>
    <t xml:space="preserve">2 FUX 650</t>
  </si>
  <si>
    <t xml:space="preserve">GEDILIM</t>
  </si>
  <si>
    <t xml:space="preserve">4005/1019</t>
  </si>
  <si>
    <t xml:space="preserve">Legall</t>
  </si>
  <si>
    <t xml:space="preserve">Basenji </t>
  </si>
  <si>
    <t xml:space="preserve">BASENF</t>
  </si>
  <si>
    <t xml:space="preserve">EVENING STAR</t>
  </si>
  <si>
    <t xml:space="preserve">KASSA¤ KHANI'S</t>
  </si>
  <si>
    <t xml:space="preserve">1365/298</t>
  </si>
  <si>
    <t xml:space="preserve">Vitte</t>
  </si>
  <si>
    <t xml:space="preserve">Petit Lévrier Italien</t>
  </si>
  <si>
    <t xml:space="preserve">PLIM</t>
  </si>
  <si>
    <t xml:space="preserve">DIAMOND'S</t>
  </si>
  <si>
    <t xml:space="preserve">DES TENDRES CALINS</t>
  </si>
  <si>
    <t xml:space="preserve">7377/1098</t>
  </si>
  <si>
    <t xml:space="preserve">Lemanissier</t>
  </si>
  <si>
    <t xml:space="preserve">GASPER</t>
  </si>
  <si>
    <t xml:space="preserve">DU DOMAINE DE BASSO</t>
  </si>
  <si>
    <t xml:space="preserve">8299/1233</t>
  </si>
  <si>
    <t xml:space="preserve">Dugast</t>
  </si>
  <si>
    <t xml:space="preserve">BON</t>
  </si>
  <si>
    <t xml:space="preserve">Whippet</t>
  </si>
  <si>
    <t xml:space="preserve">WHIPF</t>
  </si>
  <si>
    <t xml:space="preserve">DIXIE'S BLUE NOTE</t>
  </si>
  <si>
    <t xml:space="preserve">KEEP RUNNING</t>
  </si>
  <si>
    <t xml:space="preserve">38051/9316</t>
  </si>
  <si>
    <t xml:space="preserve">Renaud</t>
  </si>
  <si>
    <t xml:space="preserve">GAILLARDE</t>
  </si>
  <si>
    <t xml:space="preserve">HORSE WHIP GOLD</t>
  </si>
  <si>
    <t xml:space="preserve">41396/10187</t>
  </si>
  <si>
    <t xml:space="preserve">De Bus</t>
  </si>
  <si>
    <t xml:space="preserve">EDEN (Roor)</t>
  </si>
  <si>
    <t xml:space="preserve">DU DOMAINE DE L'OUYE</t>
  </si>
  <si>
    <t xml:space="preserve">39326/9731</t>
  </si>
  <si>
    <t xml:space="preserve">Roor</t>
  </si>
  <si>
    <t xml:space="preserve">FROG IN SKY</t>
  </si>
  <si>
    <t xml:space="preserve">HORSEWHIP GOLD</t>
  </si>
  <si>
    <t xml:space="preserve">39785/10170</t>
  </si>
  <si>
    <t xml:space="preserve">4 aeq</t>
  </si>
  <si>
    <t xml:space="preserve">HERES COME THE SUN</t>
  </si>
  <si>
    <t xml:space="preserve">KEEP ON RUNNING</t>
  </si>
  <si>
    <t xml:space="preserve">43003/10459</t>
  </si>
  <si>
    <t xml:space="preserve">GOOD DAY SUNSHINE</t>
  </si>
  <si>
    <t xml:space="preserve">42135/10212</t>
  </si>
  <si>
    <t xml:space="preserve">6 aeq</t>
  </si>
  <si>
    <t xml:space="preserve">ESQUISSE</t>
  </si>
  <si>
    <t xml:space="preserve">DU CHAWIA</t>
  </si>
  <si>
    <t xml:space="preserve">39521/9665</t>
  </si>
  <si>
    <t xml:space="preserve">Garin</t>
  </si>
  <si>
    <t xml:space="preserve">BLOODY MARY</t>
  </si>
  <si>
    <t xml:space="preserve">35581/9309</t>
  </si>
  <si>
    <t xml:space="preserve">HEL</t>
  </si>
  <si>
    <t xml:space="preserve">DU MONT KARAKORAM</t>
  </si>
  <si>
    <t xml:space="preserve">42411/10363</t>
  </si>
  <si>
    <t xml:space="preserve">S. Garin</t>
  </si>
  <si>
    <t xml:space="preserve">BRUGENN ROZ</t>
  </si>
  <si>
    <t xml:space="preserve">KR RAPID                                   </t>
  </si>
  <si>
    <t xml:space="preserve">  36317/9032           </t>
  </si>
  <si>
    <t xml:space="preserve">Galerne</t>
  </si>
  <si>
    <t xml:space="preserve">10 aeq</t>
  </si>
  <si>
    <t xml:space="preserve">GWYNNEVER THE WHITE ENCHANTRESS</t>
  </si>
  <si>
    <t xml:space="preserve">42134/10399</t>
  </si>
  <si>
    <t xml:space="preserve">HLIN </t>
  </si>
  <si>
    <t xml:space="preserve">42412/10335</t>
  </si>
  <si>
    <t xml:space="preserve">Cavillon</t>
  </si>
  <si>
    <t xml:space="preserve">12 aeq</t>
  </si>
  <si>
    <t xml:space="preserve">CHAYNAH</t>
  </si>
  <si>
    <t xml:space="preserve">DE LA BERGERIE DU COULOMB</t>
  </si>
  <si>
    <t xml:space="preserve">36630/9088</t>
  </si>
  <si>
    <t xml:space="preserve">Houdusse</t>
  </si>
  <si>
    <t xml:space="preserve">ELEGIE</t>
  </si>
  <si>
    <t xml:space="preserve">38849/9662</t>
  </si>
  <si>
    <t xml:space="preserve">Faure</t>
  </si>
  <si>
    <t xml:space="preserve">WHIPM</t>
  </si>
  <si>
    <t xml:space="preserve">GANDHI</t>
  </si>
  <si>
    <t xml:space="preserve">D'ELWOOD MEADOWS</t>
  </si>
  <si>
    <t xml:space="preserve">41109/8201</t>
  </si>
  <si>
    <t xml:space="preserve">HIPHOP (Dugast)</t>
  </si>
  <si>
    <t xml:space="preserve">42409/8372</t>
  </si>
  <si>
    <t xml:space="preserve">JILSON</t>
  </si>
  <si>
    <t xml:space="preserve">DU CLOS D'ORFFENS</t>
  </si>
  <si>
    <t xml:space="preserve">041296/08050</t>
  </si>
  <si>
    <t xml:space="preserve">Duval</t>
  </si>
  <si>
    <t xml:space="preserve">3 aeq</t>
  </si>
  <si>
    <t xml:space="preserve">HOOKER</t>
  </si>
  <si>
    <t xml:space="preserve">DU DOMAINE DE LA POIRIERE</t>
  </si>
  <si>
    <t xml:space="preserve">BREC'HAN AN ARVOR</t>
  </si>
  <si>
    <t xml:space="preserve">KR RAPID</t>
  </si>
  <si>
    <t xml:space="preserve">36316/7398</t>
  </si>
  <si>
    <t xml:space="preserve">M. Mme</t>
  </si>
  <si>
    <t xml:space="preserve">Gallerne</t>
  </si>
  <si>
    <t xml:space="preserve">H'YGGDRASIL </t>
  </si>
  <si>
    <t xml:space="preserve">42408/8401</t>
  </si>
  <si>
    <t xml:space="preserve">DELKO</t>
  </si>
  <si>
    <t xml:space="preserve">37647/7583</t>
  </si>
  <si>
    <t xml:space="preserve">Perissat</t>
  </si>
  <si>
    <t xml:space="preserve">HÉLIOT</t>
  </si>
  <si>
    <t xml:space="preserve">VON HOEHENZOLLER</t>
  </si>
  <si>
    <t xml:space="preserve">42395/8410</t>
  </si>
  <si>
    <t xml:space="preserve">8 aeq</t>
  </si>
  <si>
    <t xml:space="preserve">HIP-HOP (Remars)</t>
  </si>
  <si>
    <t xml:space="preserve">DE GABYLENE</t>
  </si>
  <si>
    <t xml:space="preserve">42404/8400</t>
  </si>
  <si>
    <t xml:space="preserve">J. Remars</t>
  </si>
  <si>
    <t xml:space="preserve">ELOY HASE</t>
  </si>
  <si>
    <t xml:space="preserve">DU BOIS PACIE</t>
  </si>
  <si>
    <t xml:space="preserve">038881/07795</t>
  </si>
  <si>
    <t xml:space="preserve">Roudot</t>
  </si>
  <si>
    <t xml:space="preserve">BLUE BAYOU</t>
  </si>
  <si>
    <t xml:space="preserve">35575/7220</t>
  </si>
  <si>
    <t xml:space="preserve">DOCTEUR DINO</t>
  </si>
  <si>
    <t xml:space="preserve">37983/7657</t>
  </si>
  <si>
    <t xml:space="preserve">Tramoni</t>
  </si>
  <si>
    <t xml:space="preserve">GAROO</t>
  </si>
  <si>
    <t xml:space="preserve"> 41295/8208</t>
  </si>
  <si>
    <t xml:space="preserve">FORBAN</t>
  </si>
  <si>
    <t xml:space="preserve">OLYMPIC STAR</t>
  </si>
  <si>
    <t xml:space="preserve">39873/8099</t>
  </si>
  <si>
    <t xml:space="preserve">Aupied G</t>
  </si>
  <si>
    <t xml:space="preserve">AZAWF</t>
  </si>
  <si>
    <t xml:space="preserve">FANIE</t>
  </si>
  <si>
    <t xml:space="preserve">1268/339</t>
  </si>
  <si>
    <t xml:space="preserve">Grosset</t>
  </si>
  <si>
    <t xml:space="preserve">FORFAIT</t>
  </si>
  <si>
    <t xml:space="preserve">GOUMSAO</t>
  </si>
  <si>
    <t xml:space="preserve">DE NULLE PART AILLEURS</t>
  </si>
  <si>
    <t xml:space="preserve">1285/278</t>
  </si>
  <si>
    <t xml:space="preserve">FUTEE</t>
  </si>
  <si>
    <t xml:space="preserve">   </t>
  </si>
  <si>
    <t xml:space="preserve">DEEDEE BRIDGWATER</t>
  </si>
  <si>
    <t xml:space="preserve">38052/9322</t>
  </si>
  <si>
    <t xml:space="preserve">ERMINE</t>
  </si>
  <si>
    <t xml:space="preserve">38885/9663</t>
  </si>
  <si>
    <t xml:space="preserve">Desgue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General"/>
  </numFmts>
  <fonts count="24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6600"/>
      <name val="Arial"/>
      <family val="0"/>
    </font>
    <font>
      <sz val="11"/>
      <name val="Arial Narrow"/>
      <family val="2"/>
    </font>
    <font>
      <b val="true"/>
      <sz val="10"/>
      <color rgb="FFFF66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color rgb="FFFF66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ernard/LOCALS~1/Temp/IM/Epreuve%20PVL%20du%2029-05-2014%20MORLA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ing Chiens"/>
      <sheetName val="CHIENS DE L'EPREUVE"/>
      <sheetName val="Détail Chiens"/>
      <sheetName val="Détail Proprio"/>
      <sheetName val="Manche 1"/>
      <sheetName val="Manche 2"/>
      <sheetName val="Tri pour Manche 2"/>
      <sheetName val="SYNTHESE Manche 2 "/>
      <sheetName val="TOTAL FINAL"/>
      <sheetName val="Rapport PVL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B3">
            <v>1</v>
          </cell>
          <cell r="C3" t="str">
            <v>AFGHM</v>
          </cell>
          <cell r="D3" t="str">
            <v>FLASH BACK</v>
          </cell>
          <cell r="E3">
            <v>1</v>
          </cell>
          <cell r="F3">
            <v>17</v>
          </cell>
        </row>
        <row r="3">
          <cell r="I3">
            <v>1</v>
          </cell>
          <cell r="J3">
            <v>23</v>
          </cell>
        </row>
        <row r="3">
          <cell r="O3">
            <v>40</v>
          </cell>
        </row>
        <row r="4">
          <cell r="B4">
            <v>2</v>
          </cell>
          <cell r="C4" t="str">
            <v>AFGHM</v>
          </cell>
          <cell r="D4" t="str">
            <v>BANIWANIWA</v>
          </cell>
          <cell r="E4">
            <v>1</v>
          </cell>
          <cell r="F4">
            <v>24</v>
          </cell>
        </row>
        <row r="4">
          <cell r="I4">
            <v>1</v>
          </cell>
          <cell r="J4">
            <v>20</v>
          </cell>
        </row>
        <row r="4">
          <cell r="L4">
            <v>1</v>
          </cell>
        </row>
        <row r="4">
          <cell r="N4">
            <v>1</v>
          </cell>
          <cell r="O4">
            <v>43</v>
          </cell>
        </row>
        <row r="5">
          <cell r="C5" t="str">
            <v> </v>
          </cell>
          <cell r="D5" t="str">
            <v> </v>
          </cell>
          <cell r="E5" t="str">
            <v> </v>
          </cell>
          <cell r="F5">
            <v>0</v>
          </cell>
        </row>
        <row r="5">
          <cell r="I5" t="str">
            <v> </v>
          </cell>
          <cell r="J5">
            <v>0</v>
          </cell>
        </row>
        <row r="5">
          <cell r="O5" t="str">
            <v> </v>
          </cell>
        </row>
        <row r="6">
          <cell r="B6">
            <v>7</v>
          </cell>
          <cell r="C6" t="str">
            <v>GALGOF</v>
          </cell>
          <cell r="D6" t="str">
            <v>EGNIA</v>
          </cell>
          <cell r="E6">
            <v>2</v>
          </cell>
          <cell r="F6">
            <v>19</v>
          </cell>
        </row>
        <row r="6">
          <cell r="I6">
            <v>2</v>
          </cell>
          <cell r="J6">
            <v>21</v>
          </cell>
        </row>
        <row r="6">
          <cell r="O6">
            <v>40</v>
          </cell>
        </row>
        <row r="7">
          <cell r="B7">
            <v>8</v>
          </cell>
          <cell r="C7" t="str">
            <v>GALGOM</v>
          </cell>
          <cell r="D7" t="str">
            <v>ESTAL dit EFFLAM</v>
          </cell>
          <cell r="E7">
            <v>2</v>
          </cell>
          <cell r="F7">
            <v>18</v>
          </cell>
        </row>
        <row r="7">
          <cell r="I7">
            <v>2</v>
          </cell>
          <cell r="J7">
            <v>21</v>
          </cell>
        </row>
        <row r="7">
          <cell r="O7">
            <v>39</v>
          </cell>
        </row>
        <row r="8">
          <cell r="C8" t="str">
            <v> </v>
          </cell>
          <cell r="D8" t="str">
            <v> </v>
          </cell>
          <cell r="E8" t="str">
            <v> </v>
          </cell>
          <cell r="F8">
            <v>0</v>
          </cell>
        </row>
        <row r="8">
          <cell r="I8" t="str">
            <v> </v>
          </cell>
          <cell r="J8">
            <v>0</v>
          </cell>
        </row>
        <row r="8">
          <cell r="O8" t="str">
            <v> </v>
          </cell>
        </row>
        <row r="9">
          <cell r="B9">
            <v>4</v>
          </cell>
          <cell r="C9" t="str">
            <v>AZAWM</v>
          </cell>
          <cell r="D9" t="str">
            <v>FAHIM</v>
          </cell>
          <cell r="E9">
            <v>3</v>
          </cell>
          <cell r="F9">
            <v>12</v>
          </cell>
        </row>
        <row r="9">
          <cell r="H9">
            <v>1</v>
          </cell>
          <cell r="I9">
            <v>3</v>
          </cell>
          <cell r="J9">
            <v>21</v>
          </cell>
        </row>
        <row r="9">
          <cell r="N9">
            <v>1</v>
          </cell>
          <cell r="O9">
            <v>32</v>
          </cell>
        </row>
        <row r="10">
          <cell r="B10">
            <v>16</v>
          </cell>
          <cell r="C10" t="str">
            <v>SLOUGF</v>
          </cell>
          <cell r="D10" t="str">
            <v>CHAKOURA N'TARDA</v>
          </cell>
          <cell r="E10">
            <v>3</v>
          </cell>
          <cell r="F10">
            <v>22</v>
          </cell>
        </row>
        <row r="10">
          <cell r="I10">
            <v>3</v>
          </cell>
          <cell r="J10">
            <v>18</v>
          </cell>
        </row>
        <row r="10">
          <cell r="O10">
            <v>40</v>
          </cell>
        </row>
        <row r="11">
          <cell r="C11" t="str">
            <v> </v>
          </cell>
          <cell r="D11" t="str">
            <v> </v>
          </cell>
          <cell r="E11" t="str">
            <v> </v>
          </cell>
          <cell r="F11">
            <v>0</v>
          </cell>
        </row>
        <row r="11">
          <cell r="I11" t="str">
            <v> </v>
          </cell>
          <cell r="J11">
            <v>0</v>
          </cell>
        </row>
        <row r="11">
          <cell r="O11" t="str">
            <v> </v>
          </cell>
        </row>
        <row r="12">
          <cell r="B12">
            <v>9</v>
          </cell>
          <cell r="C12" t="str">
            <v>GREYF</v>
          </cell>
          <cell r="D12" t="str">
            <v>FLAMME CHIPIE</v>
          </cell>
          <cell r="E12">
            <v>4</v>
          </cell>
          <cell r="F12">
            <v>22</v>
          </cell>
        </row>
        <row r="12">
          <cell r="I12">
            <v>2</v>
          </cell>
          <cell r="J12">
            <v>20</v>
          </cell>
        </row>
        <row r="12">
          <cell r="O12">
            <v>42</v>
          </cell>
        </row>
        <row r="13">
          <cell r="C13" t="str">
            <v> </v>
          </cell>
          <cell r="D13" t="str">
            <v> </v>
          </cell>
          <cell r="E13" t="str">
            <v> </v>
          </cell>
          <cell r="F13">
            <v>0</v>
          </cell>
        </row>
        <row r="13">
          <cell r="I13" t="str">
            <v> </v>
          </cell>
          <cell r="J13">
            <v>0</v>
          </cell>
        </row>
        <row r="13">
          <cell r="O13" t="str">
            <v> </v>
          </cell>
        </row>
        <row r="14">
          <cell r="C14" t="str">
            <v> </v>
          </cell>
          <cell r="D14" t="str">
            <v> </v>
          </cell>
          <cell r="E14" t="str">
            <v> </v>
          </cell>
          <cell r="F14">
            <v>0</v>
          </cell>
        </row>
        <row r="14">
          <cell r="I14" t="str">
            <v> </v>
          </cell>
          <cell r="J14">
            <v>0</v>
          </cell>
        </row>
        <row r="14">
          <cell r="O14" t="str">
            <v> </v>
          </cell>
        </row>
        <row r="15">
          <cell r="B15">
            <v>14</v>
          </cell>
          <cell r="C15" t="str">
            <v>SALUKM</v>
          </cell>
          <cell r="D15" t="str">
            <v>GEDILIM</v>
          </cell>
          <cell r="E15">
            <v>5</v>
          </cell>
          <cell r="F15">
            <v>14</v>
          </cell>
        </row>
        <row r="15">
          <cell r="I15">
            <v>4</v>
          </cell>
          <cell r="J15">
            <v>18</v>
          </cell>
        </row>
        <row r="15">
          <cell r="O15">
            <v>32</v>
          </cell>
        </row>
        <row r="16">
          <cell r="B16">
            <v>15</v>
          </cell>
          <cell r="C16" t="str">
            <v>SALUKF</v>
          </cell>
          <cell r="D16" t="str">
            <v>GULDEPIR</v>
          </cell>
          <cell r="E16">
            <v>5</v>
          </cell>
          <cell r="F16">
            <v>21</v>
          </cell>
        </row>
        <row r="16">
          <cell r="I16">
            <v>5</v>
          </cell>
          <cell r="J16">
            <v>20</v>
          </cell>
        </row>
        <row r="16">
          <cell r="O16">
            <v>41</v>
          </cell>
        </row>
        <row r="17">
          <cell r="C17" t="str">
            <v> </v>
          </cell>
          <cell r="D17" t="str">
            <v> </v>
          </cell>
          <cell r="E17" t="str">
            <v> </v>
          </cell>
          <cell r="F17">
            <v>0</v>
          </cell>
        </row>
        <row r="17">
          <cell r="I17" t="str">
            <v> </v>
          </cell>
          <cell r="J17">
            <v>0</v>
          </cell>
        </row>
        <row r="17">
          <cell r="O17" t="str">
            <v> </v>
          </cell>
        </row>
        <row r="18">
          <cell r="B18">
            <v>12</v>
          </cell>
          <cell r="C18" t="str">
            <v>SALUKM</v>
          </cell>
          <cell r="D18" t="str">
            <v>CHANJAR </v>
          </cell>
          <cell r="E18">
            <v>6</v>
          </cell>
          <cell r="F18">
            <v>24</v>
          </cell>
        </row>
        <row r="18">
          <cell r="I18">
            <v>5</v>
          </cell>
          <cell r="J18">
            <v>24</v>
          </cell>
        </row>
        <row r="18">
          <cell r="O18">
            <v>48</v>
          </cell>
        </row>
        <row r="19">
          <cell r="B19">
            <v>13</v>
          </cell>
          <cell r="C19" t="str">
            <v>SALUKM</v>
          </cell>
          <cell r="D19" t="str">
            <v>CHAHBAZ</v>
          </cell>
          <cell r="E19">
            <v>6</v>
          </cell>
          <cell r="F19">
            <v>18</v>
          </cell>
        </row>
        <row r="19">
          <cell r="I19">
            <v>4</v>
          </cell>
          <cell r="J19">
            <v>23</v>
          </cell>
        </row>
        <row r="19">
          <cell r="L19">
            <v>1</v>
          </cell>
        </row>
        <row r="19">
          <cell r="N19">
            <v>1</v>
          </cell>
          <cell r="O19">
            <v>40</v>
          </cell>
        </row>
        <row r="20">
          <cell r="C20" t="str">
            <v> </v>
          </cell>
          <cell r="D20" t="str">
            <v> </v>
          </cell>
          <cell r="E20" t="str">
            <v> </v>
          </cell>
          <cell r="F20">
            <v>0</v>
          </cell>
        </row>
        <row r="20">
          <cell r="I20" t="str">
            <v> </v>
          </cell>
          <cell r="J20">
            <v>0</v>
          </cell>
        </row>
        <row r="20">
          <cell r="O20" t="str">
            <v> </v>
          </cell>
        </row>
        <row r="21">
          <cell r="B21">
            <v>6</v>
          </cell>
          <cell r="C21" t="str">
            <v>BASENF</v>
          </cell>
          <cell r="D21" t="str">
            <v>EVENING STAR</v>
          </cell>
          <cell r="E21">
            <v>7</v>
          </cell>
          <cell r="F21">
            <v>19</v>
          </cell>
        </row>
        <row r="21">
          <cell r="I21">
            <v>6</v>
          </cell>
          <cell r="J21">
            <v>19</v>
          </cell>
        </row>
        <row r="21">
          <cell r="O21">
            <v>38</v>
          </cell>
        </row>
        <row r="22">
          <cell r="C22" t="str">
            <v> </v>
          </cell>
          <cell r="D22" t="str">
            <v> </v>
          </cell>
          <cell r="E22" t="str">
            <v> </v>
          </cell>
          <cell r="F22">
            <v>0</v>
          </cell>
        </row>
        <row r="22">
          <cell r="I22" t="str">
            <v> </v>
          </cell>
          <cell r="J22">
            <v>0</v>
          </cell>
        </row>
        <row r="22">
          <cell r="O22" t="str">
            <v> </v>
          </cell>
        </row>
        <row r="23">
          <cell r="C23" t="str">
            <v> </v>
          </cell>
          <cell r="D23" t="str">
            <v> </v>
          </cell>
          <cell r="E23" t="str">
            <v> </v>
          </cell>
          <cell r="F23">
            <v>0</v>
          </cell>
        </row>
        <row r="23">
          <cell r="I23" t="str">
            <v> </v>
          </cell>
          <cell r="J23">
            <v>0</v>
          </cell>
        </row>
        <row r="23">
          <cell r="O23" t="str">
            <v> </v>
          </cell>
        </row>
        <row r="24">
          <cell r="B24">
            <v>10</v>
          </cell>
          <cell r="C24" t="str">
            <v>PLIM</v>
          </cell>
          <cell r="D24" t="str">
            <v>DIAMOND'S</v>
          </cell>
          <cell r="E24">
            <v>8</v>
          </cell>
          <cell r="F24">
            <v>25</v>
          </cell>
        </row>
        <row r="24">
          <cell r="I24">
            <v>7</v>
          </cell>
          <cell r="J24">
            <v>25</v>
          </cell>
        </row>
        <row r="24">
          <cell r="O24">
            <v>50</v>
          </cell>
        </row>
        <row r="25">
          <cell r="B25">
            <v>11</v>
          </cell>
          <cell r="C25" t="str">
            <v>PLIM</v>
          </cell>
          <cell r="D25" t="str">
            <v>GASPER</v>
          </cell>
          <cell r="E25">
            <v>8</v>
          </cell>
          <cell r="F25">
            <v>4</v>
          </cell>
        </row>
        <row r="25">
          <cell r="I25">
            <v>7</v>
          </cell>
          <cell r="J25">
            <v>13</v>
          </cell>
        </row>
        <row r="25">
          <cell r="O25">
            <v>17</v>
          </cell>
        </row>
        <row r="26">
          <cell r="C26" t="str">
            <v> </v>
          </cell>
          <cell r="D26" t="str">
            <v> </v>
          </cell>
          <cell r="E26" t="str">
            <v> </v>
          </cell>
          <cell r="F26">
            <v>0</v>
          </cell>
        </row>
        <row r="26">
          <cell r="I26" t="str">
            <v> </v>
          </cell>
          <cell r="J26">
            <v>0</v>
          </cell>
        </row>
        <row r="26">
          <cell r="O26" t="str">
            <v> </v>
          </cell>
        </row>
        <row r="27">
          <cell r="B27">
            <v>23</v>
          </cell>
          <cell r="C27" t="str">
            <v>WHIPF</v>
          </cell>
          <cell r="D27" t="str">
            <v>GWYNNEVER THE WHITE ENCHANTRESS</v>
          </cell>
          <cell r="E27">
            <v>9</v>
          </cell>
          <cell r="F27">
            <v>19</v>
          </cell>
        </row>
        <row r="27">
          <cell r="I27">
            <v>9</v>
          </cell>
          <cell r="J27">
            <v>21</v>
          </cell>
        </row>
        <row r="27">
          <cell r="O27">
            <v>40</v>
          </cell>
        </row>
        <row r="28">
          <cell r="B28">
            <v>24</v>
          </cell>
          <cell r="C28" t="str">
            <v>WHIPF</v>
          </cell>
          <cell r="D28" t="str">
            <v>HERES COME THE SUN</v>
          </cell>
          <cell r="E28">
            <v>9</v>
          </cell>
          <cell r="F28">
            <v>23</v>
          </cell>
        </row>
        <row r="28">
          <cell r="I28">
            <v>13</v>
          </cell>
          <cell r="J28">
            <v>21</v>
          </cell>
        </row>
        <row r="28">
          <cell r="O28">
            <v>44</v>
          </cell>
        </row>
        <row r="29">
          <cell r="C29" t="str">
            <v> </v>
          </cell>
          <cell r="D29" t="str">
            <v> </v>
          </cell>
          <cell r="E29" t="str">
            <v> </v>
          </cell>
          <cell r="F29">
            <v>0</v>
          </cell>
        </row>
        <row r="29">
          <cell r="I29" t="str">
            <v> </v>
          </cell>
          <cell r="J29">
            <v>0</v>
          </cell>
        </row>
        <row r="29">
          <cell r="O29" t="str">
            <v> </v>
          </cell>
        </row>
        <row r="30">
          <cell r="B30">
            <v>18</v>
          </cell>
          <cell r="C30" t="str">
            <v>WHIPF</v>
          </cell>
          <cell r="D30" t="str">
            <v>ELEGIE</v>
          </cell>
          <cell r="E30">
            <v>10</v>
          </cell>
          <cell r="F30">
            <v>16</v>
          </cell>
        </row>
        <row r="30">
          <cell r="I30">
            <v>8</v>
          </cell>
          <cell r="J30">
            <v>17</v>
          </cell>
        </row>
        <row r="30">
          <cell r="O30">
            <v>33</v>
          </cell>
        </row>
        <row r="31">
          <cell r="B31">
            <v>27</v>
          </cell>
          <cell r="C31" t="str">
            <v>WHIPF</v>
          </cell>
          <cell r="D31" t="str">
            <v>FROG IN SKY</v>
          </cell>
          <cell r="E31">
            <v>10</v>
          </cell>
          <cell r="F31">
            <v>22</v>
          </cell>
        </row>
        <row r="31">
          <cell r="I31">
            <v>11</v>
          </cell>
          <cell r="J31">
            <v>22</v>
          </cell>
        </row>
        <row r="31">
          <cell r="O31">
            <v>44</v>
          </cell>
        </row>
        <row r="32">
          <cell r="C32" t="str">
            <v> </v>
          </cell>
          <cell r="D32" t="str">
            <v> </v>
          </cell>
          <cell r="E32" t="str">
            <v> </v>
          </cell>
          <cell r="F32">
            <v>0</v>
          </cell>
        </row>
        <row r="32">
          <cell r="I32" t="str">
            <v> </v>
          </cell>
          <cell r="J32">
            <v>0</v>
          </cell>
        </row>
        <row r="32">
          <cell r="O32" t="str">
            <v> </v>
          </cell>
        </row>
        <row r="33">
          <cell r="B33">
            <v>17</v>
          </cell>
          <cell r="C33" t="str">
            <v>WHIPF</v>
          </cell>
          <cell r="D33" t="str">
            <v>BRUGENN ROZ</v>
          </cell>
          <cell r="E33">
            <v>11</v>
          </cell>
          <cell r="F33">
            <v>24</v>
          </cell>
        </row>
        <row r="33">
          <cell r="I33">
            <v>14</v>
          </cell>
          <cell r="J33">
            <v>16</v>
          </cell>
        </row>
        <row r="33">
          <cell r="O33">
            <v>40</v>
          </cell>
        </row>
        <row r="34">
          <cell r="B34">
            <v>26</v>
          </cell>
          <cell r="C34" t="str">
            <v>WHIPF</v>
          </cell>
          <cell r="D34" t="str">
            <v>HLIN </v>
          </cell>
          <cell r="E34">
            <v>11</v>
          </cell>
          <cell r="F34">
            <v>18</v>
          </cell>
        </row>
        <row r="34">
          <cell r="I34">
            <v>9</v>
          </cell>
          <cell r="J34">
            <v>20</v>
          </cell>
        </row>
        <row r="34">
          <cell r="O34">
            <v>38</v>
          </cell>
        </row>
        <row r="35">
          <cell r="C35" t="str">
            <v> </v>
          </cell>
          <cell r="D35" t="str">
            <v> </v>
          </cell>
          <cell r="E35" t="str">
            <v> </v>
          </cell>
          <cell r="F35">
            <v>0</v>
          </cell>
        </row>
        <row r="35">
          <cell r="I35" t="str">
            <v> </v>
          </cell>
          <cell r="J35">
            <v>0</v>
          </cell>
        </row>
        <row r="35">
          <cell r="O35" t="str">
            <v> </v>
          </cell>
        </row>
        <row r="36">
          <cell r="B36">
            <v>21</v>
          </cell>
          <cell r="C36" t="str">
            <v>WHIPF</v>
          </cell>
          <cell r="D36" t="str">
            <v>BLOODY MARY</v>
          </cell>
          <cell r="E36">
            <v>12</v>
          </cell>
          <cell r="F36">
            <v>22</v>
          </cell>
        </row>
        <row r="36">
          <cell r="I36">
            <v>11</v>
          </cell>
          <cell r="J36">
            <v>20</v>
          </cell>
        </row>
        <row r="36">
          <cell r="O36">
            <v>42</v>
          </cell>
        </row>
        <row r="37">
          <cell r="B37">
            <v>32</v>
          </cell>
          <cell r="C37" t="str">
            <v>WHIPF</v>
          </cell>
          <cell r="D37" t="str">
            <v>ESQUISSE</v>
          </cell>
          <cell r="E37">
            <v>12</v>
          </cell>
          <cell r="F37">
            <v>21</v>
          </cell>
        </row>
        <row r="37">
          <cell r="I37">
            <v>10</v>
          </cell>
          <cell r="J37">
            <v>21</v>
          </cell>
        </row>
        <row r="37">
          <cell r="O37">
            <v>42</v>
          </cell>
        </row>
        <row r="38">
          <cell r="C38" t="str">
            <v> </v>
          </cell>
          <cell r="D38" t="str">
            <v> </v>
          </cell>
          <cell r="E38" t="str">
            <v> </v>
          </cell>
          <cell r="F38">
            <v>0</v>
          </cell>
        </row>
        <row r="38">
          <cell r="I38" t="str">
            <v> </v>
          </cell>
          <cell r="J38">
            <v>0</v>
          </cell>
        </row>
        <row r="38">
          <cell r="O38" t="str">
            <v> </v>
          </cell>
        </row>
        <row r="39">
          <cell r="B39">
            <v>25</v>
          </cell>
          <cell r="C39" t="str">
            <v>WHIPF</v>
          </cell>
          <cell r="D39" t="str">
            <v>HEL</v>
          </cell>
          <cell r="E39">
            <v>13</v>
          </cell>
          <cell r="F39">
            <v>17</v>
          </cell>
        </row>
        <row r="39">
          <cell r="I39">
            <v>8</v>
          </cell>
          <cell r="J39">
            <v>24</v>
          </cell>
        </row>
        <row r="39">
          <cell r="O39">
            <v>41</v>
          </cell>
        </row>
        <row r="40">
          <cell r="B40">
            <v>28</v>
          </cell>
          <cell r="C40" t="str">
            <v>WHIPF</v>
          </cell>
          <cell r="D40" t="str">
            <v>GAILLARDE</v>
          </cell>
          <cell r="E40">
            <v>13</v>
          </cell>
          <cell r="F40">
            <v>22</v>
          </cell>
        </row>
        <row r="40">
          <cell r="I40">
            <v>12</v>
          </cell>
          <cell r="J40">
            <v>24</v>
          </cell>
          <cell r="K40">
            <v>1</v>
          </cell>
        </row>
        <row r="40">
          <cell r="O40">
            <v>46</v>
          </cell>
        </row>
        <row r="41">
          <cell r="C41" t="str">
            <v> </v>
          </cell>
          <cell r="D41" t="str">
            <v> </v>
          </cell>
          <cell r="E41" t="str">
            <v> </v>
          </cell>
          <cell r="F41">
            <v>0</v>
          </cell>
        </row>
        <row r="41">
          <cell r="I41" t="str">
            <v> </v>
          </cell>
          <cell r="J41">
            <v>0</v>
          </cell>
        </row>
        <row r="41">
          <cell r="O41" t="str">
            <v> </v>
          </cell>
        </row>
        <row r="42">
          <cell r="B42">
            <v>22</v>
          </cell>
          <cell r="C42" t="str">
            <v>WHIPF</v>
          </cell>
          <cell r="D42" t="str">
            <v>DIXIE'S BLUE NOTE</v>
          </cell>
          <cell r="E42">
            <v>14</v>
          </cell>
          <cell r="F42">
            <v>24</v>
          </cell>
          <cell r="G42">
            <v>1</v>
          </cell>
        </row>
        <row r="42">
          <cell r="I42">
            <v>14</v>
          </cell>
          <cell r="J42">
            <v>24</v>
          </cell>
        </row>
        <row r="42">
          <cell r="M42">
            <v>1</v>
          </cell>
        </row>
        <row r="42">
          <cell r="O42">
            <v>49</v>
          </cell>
        </row>
        <row r="43">
          <cell r="B43">
            <v>31</v>
          </cell>
          <cell r="C43" t="str">
            <v>WHIPF</v>
          </cell>
          <cell r="D43" t="str">
            <v>CHAYNAH</v>
          </cell>
          <cell r="E43">
            <v>14</v>
          </cell>
          <cell r="F43">
            <v>21</v>
          </cell>
        </row>
        <row r="43">
          <cell r="I43">
            <v>10</v>
          </cell>
          <cell r="J43">
            <v>17</v>
          </cell>
        </row>
        <row r="43">
          <cell r="O43">
            <v>38</v>
          </cell>
        </row>
        <row r="44">
          <cell r="C44" t="str">
            <v> </v>
          </cell>
          <cell r="D44" t="str">
            <v> </v>
          </cell>
          <cell r="E44" t="str">
            <v> </v>
          </cell>
          <cell r="F44">
            <v>0</v>
          </cell>
        </row>
        <row r="44">
          <cell r="I44" t="str">
            <v> </v>
          </cell>
          <cell r="J44">
            <v>0</v>
          </cell>
        </row>
        <row r="44">
          <cell r="O44" t="str">
            <v> </v>
          </cell>
        </row>
        <row r="45">
          <cell r="B45">
            <v>20</v>
          </cell>
          <cell r="C45" t="str">
            <v>WHIPF</v>
          </cell>
          <cell r="D45" t="str">
            <v>GOOD DAY SUNSHINE</v>
          </cell>
          <cell r="E45">
            <v>15</v>
          </cell>
          <cell r="F45">
            <v>23</v>
          </cell>
        </row>
        <row r="45">
          <cell r="I45">
            <v>12</v>
          </cell>
          <cell r="J45">
            <v>19</v>
          </cell>
        </row>
        <row r="45">
          <cell r="O45">
            <v>42</v>
          </cell>
        </row>
        <row r="46">
          <cell r="B46">
            <v>29</v>
          </cell>
          <cell r="C46" t="str">
            <v>WHIPF</v>
          </cell>
          <cell r="D46" t="str">
            <v>EDEN (Roor)</v>
          </cell>
          <cell r="E46">
            <v>15</v>
          </cell>
          <cell r="F46">
            <v>23</v>
          </cell>
        </row>
        <row r="46">
          <cell r="I46">
            <v>13</v>
          </cell>
          <cell r="J46">
            <v>22</v>
          </cell>
        </row>
        <row r="46">
          <cell r="O46">
            <v>45</v>
          </cell>
        </row>
        <row r="47">
          <cell r="C47" t="str">
            <v> </v>
          </cell>
          <cell r="D47" t="str">
            <v> </v>
          </cell>
          <cell r="E47" t="str">
            <v> </v>
          </cell>
          <cell r="F47">
            <v>0</v>
          </cell>
        </row>
        <row r="47">
          <cell r="I47" t="str">
            <v> </v>
          </cell>
          <cell r="J47">
            <v>0</v>
          </cell>
        </row>
        <row r="47">
          <cell r="O47" t="str">
            <v> </v>
          </cell>
        </row>
        <row r="48">
          <cell r="B48">
            <v>38</v>
          </cell>
          <cell r="C48" t="str">
            <v>WHIPM</v>
          </cell>
          <cell r="D48" t="str">
            <v>BREC'HAN AN ARVOR</v>
          </cell>
          <cell r="E48">
            <v>16</v>
          </cell>
          <cell r="F48">
            <v>23</v>
          </cell>
        </row>
        <row r="48">
          <cell r="I48">
            <v>19</v>
          </cell>
          <cell r="J48">
            <v>21</v>
          </cell>
          <cell r="K48">
            <v>1</v>
          </cell>
        </row>
        <row r="48">
          <cell r="M48">
            <v>1</v>
          </cell>
        </row>
        <row r="48">
          <cell r="O48">
            <v>45</v>
          </cell>
        </row>
        <row r="49">
          <cell r="B49">
            <v>47</v>
          </cell>
          <cell r="C49" t="str">
            <v>WHIPM</v>
          </cell>
          <cell r="D49" t="str">
            <v>ELOY HASE</v>
          </cell>
          <cell r="E49">
            <v>16</v>
          </cell>
          <cell r="F49">
            <v>18</v>
          </cell>
        </row>
        <row r="49">
          <cell r="H49">
            <v>1</v>
          </cell>
          <cell r="I49">
            <v>16</v>
          </cell>
          <cell r="J49">
            <v>22</v>
          </cell>
          <cell r="K49">
            <v>1</v>
          </cell>
        </row>
        <row r="49">
          <cell r="M49">
            <v>1</v>
          </cell>
          <cell r="N49">
            <v>1</v>
          </cell>
          <cell r="O49">
            <v>40</v>
          </cell>
        </row>
        <row r="50">
          <cell r="C50" t="str">
            <v> </v>
          </cell>
          <cell r="D50" t="str">
            <v> </v>
          </cell>
          <cell r="E50" t="str">
            <v> </v>
          </cell>
          <cell r="F50">
            <v>0</v>
          </cell>
        </row>
        <row r="50">
          <cell r="I50" t="str">
            <v> </v>
          </cell>
          <cell r="J50">
            <v>0</v>
          </cell>
        </row>
        <row r="50">
          <cell r="O50" t="str">
            <v> </v>
          </cell>
        </row>
        <row r="51">
          <cell r="B51">
            <v>39</v>
          </cell>
          <cell r="C51" t="str">
            <v>WHIPM</v>
          </cell>
          <cell r="D51" t="str">
            <v>BLUE BAYOU</v>
          </cell>
          <cell r="E51">
            <v>17</v>
          </cell>
          <cell r="F51">
            <v>17</v>
          </cell>
        </row>
        <row r="51">
          <cell r="I51">
            <v>15</v>
          </cell>
          <cell r="J51">
            <v>21</v>
          </cell>
        </row>
        <row r="51">
          <cell r="O51">
            <v>38</v>
          </cell>
        </row>
        <row r="52">
          <cell r="B52">
            <v>40</v>
          </cell>
          <cell r="C52" t="str">
            <v>WHIPM</v>
          </cell>
          <cell r="D52" t="str">
            <v>DOCTEUR DINO</v>
          </cell>
          <cell r="E52">
            <v>17</v>
          </cell>
          <cell r="F52">
            <v>20</v>
          </cell>
        </row>
        <row r="52">
          <cell r="I52">
            <v>17</v>
          </cell>
          <cell r="J52">
            <v>17</v>
          </cell>
        </row>
        <row r="52">
          <cell r="O52">
            <v>37</v>
          </cell>
        </row>
        <row r="53">
          <cell r="C53" t="str">
            <v> </v>
          </cell>
          <cell r="D53" t="str">
            <v> </v>
          </cell>
          <cell r="E53" t="str">
            <v> </v>
          </cell>
          <cell r="F53">
            <v>0</v>
          </cell>
        </row>
        <row r="53">
          <cell r="I53" t="str">
            <v> </v>
          </cell>
          <cell r="J53">
            <v>0</v>
          </cell>
        </row>
        <row r="53">
          <cell r="O53" t="str">
            <v> </v>
          </cell>
        </row>
        <row r="54">
          <cell r="B54">
            <v>37</v>
          </cell>
          <cell r="C54" t="str">
            <v>WHIPM</v>
          </cell>
          <cell r="D54" t="str">
            <v>H'YGGDRASIL </v>
          </cell>
          <cell r="E54">
            <v>18</v>
          </cell>
          <cell r="F54">
            <v>24</v>
          </cell>
        </row>
        <row r="54">
          <cell r="I54">
            <v>20</v>
          </cell>
          <cell r="J54">
            <v>20</v>
          </cell>
        </row>
        <row r="54">
          <cell r="O54">
            <v>44</v>
          </cell>
        </row>
        <row r="55">
          <cell r="B55">
            <v>44</v>
          </cell>
          <cell r="C55" t="str">
            <v>WHIPM</v>
          </cell>
          <cell r="D55" t="str">
            <v>HIP-HOP (Remars)</v>
          </cell>
          <cell r="E55">
            <v>18</v>
          </cell>
          <cell r="F55">
            <v>22</v>
          </cell>
        </row>
        <row r="55">
          <cell r="I55">
            <v>18</v>
          </cell>
          <cell r="J55">
            <v>20</v>
          </cell>
        </row>
        <row r="55">
          <cell r="O55">
            <v>42</v>
          </cell>
        </row>
        <row r="56">
          <cell r="C56" t="str">
            <v> </v>
          </cell>
          <cell r="D56" t="str">
            <v> </v>
          </cell>
          <cell r="E56" t="str">
            <v> </v>
          </cell>
          <cell r="F56">
            <v>0</v>
          </cell>
        </row>
        <row r="56">
          <cell r="I56" t="str">
            <v> </v>
          </cell>
          <cell r="J56">
            <v>0</v>
          </cell>
        </row>
        <row r="56">
          <cell r="O56" t="str">
            <v> </v>
          </cell>
        </row>
        <row r="57">
          <cell r="B57">
            <v>34</v>
          </cell>
          <cell r="C57" t="str">
            <v>WHIPM</v>
          </cell>
          <cell r="D57" t="str">
            <v>HIPHOP (Dugast)</v>
          </cell>
          <cell r="E57">
            <v>19</v>
          </cell>
          <cell r="F57">
            <v>24</v>
          </cell>
        </row>
        <row r="57">
          <cell r="I57">
            <v>21</v>
          </cell>
          <cell r="J57">
            <v>23</v>
          </cell>
        </row>
        <row r="57">
          <cell r="O57">
            <v>47</v>
          </cell>
        </row>
        <row r="58">
          <cell r="B58">
            <v>46</v>
          </cell>
          <cell r="C58" t="str">
            <v>WHIPM</v>
          </cell>
          <cell r="D58" t="str">
            <v>HOOKER</v>
          </cell>
          <cell r="E58">
            <v>19</v>
          </cell>
          <cell r="F58">
            <v>22</v>
          </cell>
        </row>
        <row r="58">
          <cell r="I58">
            <v>18</v>
          </cell>
          <cell r="J58">
            <v>24</v>
          </cell>
        </row>
        <row r="58">
          <cell r="O58">
            <v>46</v>
          </cell>
        </row>
        <row r="59">
          <cell r="C59" t="str">
            <v> </v>
          </cell>
          <cell r="D59" t="str">
            <v> </v>
          </cell>
          <cell r="E59" t="str">
            <v> </v>
          </cell>
          <cell r="F59">
            <v>0</v>
          </cell>
        </row>
        <row r="59">
          <cell r="I59" t="str">
            <v> </v>
          </cell>
          <cell r="J59">
            <v>0</v>
          </cell>
        </row>
        <row r="59">
          <cell r="O59" t="str">
            <v> </v>
          </cell>
        </row>
        <row r="60">
          <cell r="B60">
            <v>36</v>
          </cell>
          <cell r="C60" t="str">
            <v>WHIPM</v>
          </cell>
          <cell r="D60" t="str">
            <v>JILSON</v>
          </cell>
          <cell r="E60">
            <v>20</v>
          </cell>
          <cell r="F60">
            <v>23</v>
          </cell>
          <cell r="G60">
            <v>1</v>
          </cell>
        </row>
        <row r="60">
          <cell r="I60">
            <v>20</v>
          </cell>
          <cell r="J60">
            <v>22</v>
          </cell>
        </row>
        <row r="60">
          <cell r="M60">
            <v>1</v>
          </cell>
        </row>
        <row r="60">
          <cell r="O60">
            <v>46</v>
          </cell>
        </row>
        <row r="61">
          <cell r="B61">
            <v>43</v>
          </cell>
          <cell r="C61" t="str">
            <v>WHIPM</v>
          </cell>
          <cell r="D61" t="str">
            <v>FORBAN</v>
          </cell>
          <cell r="E61">
            <v>20</v>
          </cell>
          <cell r="F61">
            <v>14</v>
          </cell>
        </row>
        <row r="61">
          <cell r="I61">
            <v>15</v>
          </cell>
          <cell r="J61">
            <v>19</v>
          </cell>
        </row>
        <row r="61">
          <cell r="O61">
            <v>33</v>
          </cell>
        </row>
        <row r="62">
          <cell r="C62" t="str">
            <v> </v>
          </cell>
          <cell r="D62" t="str">
            <v> </v>
          </cell>
          <cell r="E62" t="str">
            <v> </v>
          </cell>
          <cell r="F62">
            <v>0</v>
          </cell>
        </row>
        <row r="62">
          <cell r="I62" t="str">
            <v> </v>
          </cell>
          <cell r="J62">
            <v>0</v>
          </cell>
        </row>
        <row r="62">
          <cell r="O62" t="str">
            <v> </v>
          </cell>
        </row>
        <row r="63">
          <cell r="B63">
            <v>35</v>
          </cell>
          <cell r="C63" t="str">
            <v>WHIPM</v>
          </cell>
          <cell r="D63" t="str">
            <v>GANDHI</v>
          </cell>
          <cell r="E63">
            <v>21</v>
          </cell>
          <cell r="F63">
            <v>25</v>
          </cell>
        </row>
        <row r="63">
          <cell r="I63">
            <v>21</v>
          </cell>
          <cell r="J63">
            <v>23</v>
          </cell>
        </row>
        <row r="63">
          <cell r="O63">
            <v>48</v>
          </cell>
        </row>
        <row r="64">
          <cell r="B64">
            <v>41</v>
          </cell>
          <cell r="C64" t="str">
            <v>WHIPM</v>
          </cell>
          <cell r="D64" t="str">
            <v>GAROO</v>
          </cell>
          <cell r="E64">
            <v>21</v>
          </cell>
          <cell r="F64">
            <v>18</v>
          </cell>
        </row>
        <row r="64">
          <cell r="I64">
            <v>16</v>
          </cell>
          <cell r="J64">
            <v>19</v>
          </cell>
        </row>
        <row r="64">
          <cell r="O64">
            <v>37</v>
          </cell>
        </row>
        <row r="65">
          <cell r="C65" t="str">
            <v> </v>
          </cell>
          <cell r="D65" t="str">
            <v> </v>
          </cell>
          <cell r="E65" t="str">
            <v> </v>
          </cell>
          <cell r="F65">
            <v>0</v>
          </cell>
        </row>
        <row r="65">
          <cell r="I65" t="str">
            <v> </v>
          </cell>
          <cell r="J65">
            <v>0</v>
          </cell>
        </row>
        <row r="65">
          <cell r="O65" t="str">
            <v> </v>
          </cell>
        </row>
        <row r="66">
          <cell r="B66">
            <v>42</v>
          </cell>
          <cell r="C66" t="str">
            <v>WHIPM</v>
          </cell>
          <cell r="D66" t="str">
            <v>DELKO</v>
          </cell>
          <cell r="E66">
            <v>22</v>
          </cell>
          <cell r="F66">
            <v>21</v>
          </cell>
        </row>
        <row r="66">
          <cell r="I66">
            <v>17</v>
          </cell>
          <cell r="J66">
            <v>23</v>
          </cell>
        </row>
        <row r="66">
          <cell r="O66">
            <v>44</v>
          </cell>
        </row>
        <row r="67">
          <cell r="B67">
            <v>45</v>
          </cell>
          <cell r="C67" t="str">
            <v>WHIPM</v>
          </cell>
          <cell r="D67" t="str">
            <v>HÉLIOT</v>
          </cell>
          <cell r="E67">
            <v>22</v>
          </cell>
          <cell r="F67">
            <v>23</v>
          </cell>
        </row>
        <row r="67">
          <cell r="I67">
            <v>19</v>
          </cell>
          <cell r="J67">
            <v>19</v>
          </cell>
        </row>
        <row r="67">
          <cell r="O67">
            <v>42</v>
          </cell>
        </row>
        <row r="68">
          <cell r="C68" t="str">
            <v> </v>
          </cell>
          <cell r="D68" t="str">
            <v> </v>
          </cell>
          <cell r="E68" t="str">
            <v> </v>
          </cell>
          <cell r="F68">
            <v>0</v>
          </cell>
        </row>
        <row r="68">
          <cell r="I68" t="str">
            <v> </v>
          </cell>
          <cell r="J68">
            <v>0</v>
          </cell>
        </row>
        <row r="68">
          <cell r="O68" t="str">
            <v> </v>
          </cell>
        </row>
        <row r="69">
          <cell r="B69">
            <v>3</v>
          </cell>
          <cell r="C69" t="str">
            <v>AZAWF</v>
          </cell>
          <cell r="D69" t="str">
            <v>FANIE</v>
          </cell>
          <cell r="E69">
            <v>23</v>
          </cell>
          <cell r="F69">
            <v>0</v>
          </cell>
        </row>
        <row r="69">
          <cell r="H69" t="str">
            <v>Forfait</v>
          </cell>
          <cell r="I69">
            <v>22</v>
          </cell>
          <cell r="J69">
            <v>0</v>
          </cell>
        </row>
        <row r="69">
          <cell r="L69" t="str">
            <v>Forfait</v>
          </cell>
        </row>
        <row r="69">
          <cell r="O69" t="str">
            <v> </v>
          </cell>
        </row>
        <row r="70">
          <cell r="B70">
            <v>5</v>
          </cell>
          <cell r="C70" t="str">
            <v>AZAWM</v>
          </cell>
          <cell r="D70" t="str">
            <v>GOUMSAO</v>
          </cell>
          <cell r="E70">
            <v>23</v>
          </cell>
          <cell r="F70">
            <v>0</v>
          </cell>
        </row>
        <row r="70">
          <cell r="H70" t="str">
            <v>Forfait</v>
          </cell>
          <cell r="I70">
            <v>22</v>
          </cell>
          <cell r="J70">
            <v>0</v>
          </cell>
        </row>
        <row r="70">
          <cell r="L70" t="str">
            <v>Forfait</v>
          </cell>
        </row>
        <row r="70">
          <cell r="O70" t="str">
            <v> </v>
          </cell>
        </row>
        <row r="71">
          <cell r="C71" t="str">
            <v> </v>
          </cell>
          <cell r="D71" t="str">
            <v> </v>
          </cell>
          <cell r="E71" t="str">
            <v> </v>
          </cell>
          <cell r="F71">
            <v>0</v>
          </cell>
        </row>
        <row r="71">
          <cell r="I71" t="str">
            <v> </v>
          </cell>
          <cell r="J71">
            <v>0</v>
          </cell>
        </row>
        <row r="71">
          <cell r="O71" t="str">
            <v> </v>
          </cell>
        </row>
        <row r="72">
          <cell r="B72">
            <v>19</v>
          </cell>
          <cell r="C72" t="str">
            <v>WHIPF</v>
          </cell>
          <cell r="D72" t="str">
            <v>FUTEE</v>
          </cell>
          <cell r="E72">
            <v>24</v>
          </cell>
          <cell r="F72">
            <v>0</v>
          </cell>
        </row>
        <row r="72">
          <cell r="H72" t="str">
            <v>Forfait</v>
          </cell>
          <cell r="I72">
            <v>23</v>
          </cell>
          <cell r="J72">
            <v>0</v>
          </cell>
        </row>
        <row r="72">
          <cell r="L72" t="str">
            <v>Forfait</v>
          </cell>
        </row>
        <row r="72">
          <cell r="O72" t="str">
            <v> </v>
          </cell>
        </row>
        <row r="73">
          <cell r="B73">
            <v>30</v>
          </cell>
          <cell r="C73" t="str">
            <v>WHIPF</v>
          </cell>
          <cell r="D73" t="str">
            <v>DEEDEE BRIDGWATER</v>
          </cell>
          <cell r="E73">
            <v>24</v>
          </cell>
          <cell r="F73">
            <v>0</v>
          </cell>
        </row>
        <row r="73">
          <cell r="H73" t="str">
            <v>Forfait</v>
          </cell>
          <cell r="I73">
            <v>23</v>
          </cell>
          <cell r="J73">
            <v>0</v>
          </cell>
        </row>
        <row r="73">
          <cell r="L73" t="str">
            <v>Forfait</v>
          </cell>
        </row>
        <row r="73">
          <cell r="O73" t="str">
            <v> </v>
          </cell>
        </row>
        <row r="74">
          <cell r="B74">
            <v>33</v>
          </cell>
          <cell r="C74" t="str">
            <v>WHIPF</v>
          </cell>
          <cell r="D74" t="str">
            <v>ERMINE</v>
          </cell>
          <cell r="E74">
            <v>24</v>
          </cell>
          <cell r="F74">
            <v>0</v>
          </cell>
        </row>
        <row r="74">
          <cell r="H74" t="str">
            <v>Forfait</v>
          </cell>
          <cell r="I74">
            <v>23</v>
          </cell>
          <cell r="J74">
            <v>0</v>
          </cell>
        </row>
        <row r="74">
          <cell r="L74" t="str">
            <v>Forfait</v>
          </cell>
        </row>
        <row r="74">
          <cell r="O74" t="str">
            <v> </v>
          </cell>
        </row>
        <row r="75">
          <cell r="C75" t="str">
            <v> </v>
          </cell>
          <cell r="D75" t="str">
            <v> </v>
          </cell>
          <cell r="E75" t="str">
            <v> </v>
          </cell>
          <cell r="F75">
            <v>0</v>
          </cell>
        </row>
        <row r="75">
          <cell r="I75" t="str">
            <v> </v>
          </cell>
          <cell r="J75">
            <v>0</v>
          </cell>
        </row>
        <row r="75">
          <cell r="O75" t="str">
            <v> </v>
          </cell>
        </row>
        <row r="76">
          <cell r="C76" t="str">
            <v> </v>
          </cell>
          <cell r="D76" t="str">
            <v> </v>
          </cell>
          <cell r="E76" t="str">
            <v> </v>
          </cell>
          <cell r="F76">
            <v>0</v>
          </cell>
        </row>
        <row r="76">
          <cell r="I76" t="str">
            <v> </v>
          </cell>
          <cell r="J76">
            <v>0</v>
          </cell>
        </row>
        <row r="76">
          <cell r="O76" t="str">
            <v> </v>
          </cell>
        </row>
        <row r="77">
          <cell r="C77" t="str">
            <v> </v>
          </cell>
          <cell r="D77" t="str">
            <v> </v>
          </cell>
          <cell r="E77" t="str">
            <v> </v>
          </cell>
          <cell r="F77">
            <v>0</v>
          </cell>
        </row>
        <row r="77">
          <cell r="I77" t="str">
            <v> </v>
          </cell>
          <cell r="J77">
            <v>0</v>
          </cell>
        </row>
        <row r="77">
          <cell r="O77" t="str">
            <v> </v>
          </cell>
        </row>
        <row r="78">
          <cell r="C78" t="str">
            <v> </v>
          </cell>
          <cell r="D78" t="str">
            <v> </v>
          </cell>
          <cell r="E78" t="str">
            <v> </v>
          </cell>
          <cell r="F78">
            <v>0</v>
          </cell>
        </row>
        <row r="78">
          <cell r="I78" t="str">
            <v> </v>
          </cell>
          <cell r="J78">
            <v>0</v>
          </cell>
        </row>
        <row r="78">
          <cell r="O78" t="str">
            <v> </v>
          </cell>
        </row>
        <row r="79">
          <cell r="C79" t="str">
            <v> </v>
          </cell>
          <cell r="D79" t="str">
            <v> </v>
          </cell>
          <cell r="E79" t="str">
            <v> </v>
          </cell>
          <cell r="F79">
            <v>0</v>
          </cell>
        </row>
        <row r="79">
          <cell r="I79" t="str">
            <v> </v>
          </cell>
          <cell r="J79">
            <v>0</v>
          </cell>
        </row>
        <row r="79">
          <cell r="O79" t="str">
            <v> </v>
          </cell>
        </row>
        <row r="80">
          <cell r="C80" t="str">
            <v> </v>
          </cell>
          <cell r="D80" t="str">
            <v> </v>
          </cell>
          <cell r="E80" t="str">
            <v> </v>
          </cell>
          <cell r="F80">
            <v>0</v>
          </cell>
        </row>
        <row r="80">
          <cell r="I80" t="str">
            <v> </v>
          </cell>
          <cell r="J80">
            <v>0</v>
          </cell>
        </row>
        <row r="80">
          <cell r="O80" t="str">
            <v> </v>
          </cell>
        </row>
        <row r="81">
          <cell r="C81" t="str">
            <v> </v>
          </cell>
          <cell r="D81" t="str">
            <v> </v>
          </cell>
          <cell r="E81" t="str">
            <v> </v>
          </cell>
          <cell r="F81">
            <v>0</v>
          </cell>
        </row>
        <row r="81">
          <cell r="I81" t="str">
            <v> </v>
          </cell>
          <cell r="J81">
            <v>0</v>
          </cell>
        </row>
        <row r="81">
          <cell r="O81" t="str">
            <v> </v>
          </cell>
        </row>
        <row r="82">
          <cell r="C82" t="str">
            <v> </v>
          </cell>
          <cell r="D82" t="str">
            <v> </v>
          </cell>
          <cell r="E82" t="str">
            <v> </v>
          </cell>
          <cell r="F82">
            <v>0</v>
          </cell>
        </row>
        <row r="82">
          <cell r="I82" t="str">
            <v> </v>
          </cell>
          <cell r="J82">
            <v>0</v>
          </cell>
        </row>
        <row r="82">
          <cell r="O82" t="str">
            <v> </v>
          </cell>
        </row>
        <row r="83">
          <cell r="C83" t="str">
            <v> </v>
          </cell>
          <cell r="D83" t="str">
            <v> </v>
          </cell>
          <cell r="E83" t="str">
            <v> </v>
          </cell>
          <cell r="F83">
            <v>0</v>
          </cell>
        </row>
        <row r="83">
          <cell r="I83" t="str">
            <v> </v>
          </cell>
          <cell r="J83">
            <v>0</v>
          </cell>
        </row>
        <row r="83">
          <cell r="O83" t="str">
            <v> </v>
          </cell>
        </row>
        <row r="84">
          <cell r="C84" t="str">
            <v> </v>
          </cell>
          <cell r="D84" t="str">
            <v> </v>
          </cell>
          <cell r="E84" t="str">
            <v> </v>
          </cell>
          <cell r="F84">
            <v>0</v>
          </cell>
        </row>
        <row r="84">
          <cell r="I84" t="str">
            <v> </v>
          </cell>
          <cell r="J84">
            <v>0</v>
          </cell>
        </row>
        <row r="84">
          <cell r="O84" t="str">
            <v> </v>
          </cell>
        </row>
        <row r="85">
          <cell r="C85" t="str">
            <v> </v>
          </cell>
          <cell r="D85" t="str">
            <v> </v>
          </cell>
          <cell r="E85" t="str">
            <v> </v>
          </cell>
          <cell r="F85">
            <v>0</v>
          </cell>
        </row>
        <row r="85">
          <cell r="I85" t="str">
            <v> </v>
          </cell>
          <cell r="J85">
            <v>0</v>
          </cell>
        </row>
        <row r="85">
          <cell r="O85" t="str">
            <v> </v>
          </cell>
        </row>
        <row r="86">
          <cell r="C86" t="str">
            <v> </v>
          </cell>
          <cell r="D86" t="str">
            <v> </v>
          </cell>
          <cell r="E86" t="str">
            <v> </v>
          </cell>
          <cell r="F86">
            <v>0</v>
          </cell>
        </row>
        <row r="86">
          <cell r="I86" t="str">
            <v> </v>
          </cell>
          <cell r="J86">
            <v>0</v>
          </cell>
        </row>
        <row r="86">
          <cell r="O86" t="str">
            <v> </v>
          </cell>
        </row>
        <row r="87">
          <cell r="C87" t="str">
            <v> </v>
          </cell>
          <cell r="D87" t="str">
            <v> </v>
          </cell>
          <cell r="E87" t="str">
            <v> </v>
          </cell>
          <cell r="F87">
            <v>0</v>
          </cell>
        </row>
        <row r="87">
          <cell r="I87" t="str">
            <v> </v>
          </cell>
          <cell r="J87">
            <v>0</v>
          </cell>
        </row>
        <row r="87">
          <cell r="O87" t="str">
            <v> </v>
          </cell>
        </row>
        <row r="88">
          <cell r="C88" t="str">
            <v> </v>
          </cell>
          <cell r="D88" t="str">
            <v> </v>
          </cell>
          <cell r="E88" t="str">
            <v> </v>
          </cell>
          <cell r="F88">
            <v>0</v>
          </cell>
        </row>
        <row r="88">
          <cell r="I88" t="str">
            <v> </v>
          </cell>
          <cell r="J88">
            <v>0</v>
          </cell>
        </row>
        <row r="88">
          <cell r="O88" t="str">
            <v> </v>
          </cell>
        </row>
        <row r="89">
          <cell r="C89" t="str">
            <v> </v>
          </cell>
          <cell r="D89" t="str">
            <v> </v>
          </cell>
          <cell r="E89" t="str">
            <v> </v>
          </cell>
          <cell r="F89">
            <v>0</v>
          </cell>
        </row>
        <row r="89">
          <cell r="I89" t="str">
            <v> </v>
          </cell>
          <cell r="J89">
            <v>0</v>
          </cell>
        </row>
        <row r="89">
          <cell r="O89" t="str">
            <v> </v>
          </cell>
        </row>
        <row r="90">
          <cell r="C90" t="str">
            <v> </v>
          </cell>
          <cell r="D90" t="str">
            <v> </v>
          </cell>
          <cell r="E90" t="str">
            <v> </v>
          </cell>
          <cell r="F90">
            <v>0</v>
          </cell>
        </row>
        <row r="90">
          <cell r="I90" t="str">
            <v> </v>
          </cell>
          <cell r="J90">
            <v>0</v>
          </cell>
        </row>
        <row r="90">
          <cell r="O90" t="str">
            <v> </v>
          </cell>
        </row>
        <row r="91">
          <cell r="C91" t="str">
            <v> </v>
          </cell>
          <cell r="D91" t="str">
            <v> </v>
          </cell>
          <cell r="E91" t="str">
            <v> </v>
          </cell>
          <cell r="F91">
            <v>0</v>
          </cell>
        </row>
        <row r="91">
          <cell r="I91" t="str">
            <v> </v>
          </cell>
          <cell r="J91">
            <v>0</v>
          </cell>
        </row>
        <row r="91">
          <cell r="O91" t="str">
            <v> </v>
          </cell>
        </row>
        <row r="92">
          <cell r="C92" t="str">
            <v> </v>
          </cell>
          <cell r="D92" t="str">
            <v> </v>
          </cell>
          <cell r="E92" t="str">
            <v> </v>
          </cell>
          <cell r="F92">
            <v>0</v>
          </cell>
        </row>
        <row r="92">
          <cell r="I92" t="str">
            <v> </v>
          </cell>
          <cell r="J92">
            <v>0</v>
          </cell>
        </row>
        <row r="92">
          <cell r="O92" t="str">
            <v> </v>
          </cell>
        </row>
        <row r="93">
          <cell r="C93" t="str">
            <v> </v>
          </cell>
          <cell r="D93" t="str">
            <v> </v>
          </cell>
          <cell r="E93" t="str">
            <v> </v>
          </cell>
          <cell r="F93">
            <v>0</v>
          </cell>
        </row>
        <row r="93">
          <cell r="I93" t="str">
            <v> </v>
          </cell>
          <cell r="J93">
            <v>0</v>
          </cell>
        </row>
        <row r="93">
          <cell r="O93" t="str">
            <v> </v>
          </cell>
        </row>
        <row r="94">
          <cell r="C94" t="str">
            <v> </v>
          </cell>
          <cell r="D94" t="str">
            <v> </v>
          </cell>
          <cell r="E94" t="str">
            <v> </v>
          </cell>
          <cell r="F94">
            <v>0</v>
          </cell>
        </row>
        <row r="94">
          <cell r="I94" t="str">
            <v> </v>
          </cell>
          <cell r="J94">
            <v>0</v>
          </cell>
        </row>
        <row r="94">
          <cell r="O94" t="str">
            <v> </v>
          </cell>
        </row>
        <row r="95">
          <cell r="C95" t="str">
            <v> </v>
          </cell>
          <cell r="D95" t="str">
            <v> </v>
          </cell>
          <cell r="E95" t="str">
            <v> </v>
          </cell>
          <cell r="F95">
            <v>0</v>
          </cell>
        </row>
        <row r="95">
          <cell r="I95" t="str">
            <v> </v>
          </cell>
          <cell r="J95">
            <v>0</v>
          </cell>
        </row>
        <row r="95">
          <cell r="O95" t="str">
            <v> </v>
          </cell>
        </row>
        <row r="96">
          <cell r="C96" t="str">
            <v> </v>
          </cell>
          <cell r="D96" t="str">
            <v> </v>
          </cell>
          <cell r="E96" t="str">
            <v> </v>
          </cell>
          <cell r="F96">
            <v>0</v>
          </cell>
        </row>
        <row r="96">
          <cell r="I96" t="str">
            <v> </v>
          </cell>
          <cell r="J96">
            <v>0</v>
          </cell>
        </row>
        <row r="96">
          <cell r="O96" t="str">
            <v> </v>
          </cell>
        </row>
        <row r="97">
          <cell r="C97" t="str">
            <v> </v>
          </cell>
          <cell r="D97" t="str">
            <v> </v>
          </cell>
          <cell r="E97" t="str">
            <v> </v>
          </cell>
          <cell r="F97">
            <v>0</v>
          </cell>
        </row>
        <row r="97">
          <cell r="I97" t="str">
            <v> </v>
          </cell>
          <cell r="J97">
            <v>0</v>
          </cell>
        </row>
        <row r="97">
          <cell r="O97" t="str">
            <v> </v>
          </cell>
        </row>
        <row r="98">
          <cell r="C98" t="str">
            <v> </v>
          </cell>
          <cell r="D98" t="str">
            <v> </v>
          </cell>
          <cell r="E98" t="str">
            <v> </v>
          </cell>
          <cell r="F98">
            <v>0</v>
          </cell>
        </row>
        <row r="98">
          <cell r="I98" t="str">
            <v> </v>
          </cell>
          <cell r="J98">
            <v>0</v>
          </cell>
        </row>
        <row r="98">
          <cell r="O98" t="str">
            <v> </v>
          </cell>
        </row>
        <row r="99">
          <cell r="C99" t="str">
            <v> </v>
          </cell>
          <cell r="D99" t="str">
            <v> </v>
          </cell>
          <cell r="E99" t="str">
            <v> </v>
          </cell>
          <cell r="F99">
            <v>0</v>
          </cell>
        </row>
        <row r="99">
          <cell r="I99" t="str">
            <v> </v>
          </cell>
          <cell r="J99">
            <v>0</v>
          </cell>
        </row>
        <row r="99">
          <cell r="O99" t="str">
            <v> </v>
          </cell>
        </row>
        <row r="100">
          <cell r="C100" t="str">
            <v> </v>
          </cell>
          <cell r="D100" t="str">
            <v> </v>
          </cell>
          <cell r="E100" t="str">
            <v> </v>
          </cell>
          <cell r="F100">
            <v>0</v>
          </cell>
        </row>
        <row r="100">
          <cell r="I100" t="str">
            <v> </v>
          </cell>
          <cell r="J100">
            <v>0</v>
          </cell>
        </row>
        <row r="100">
          <cell r="O100" t="str">
            <v> </v>
          </cell>
        </row>
        <row r="101">
          <cell r="C101" t="str">
            <v> </v>
          </cell>
          <cell r="D101" t="str">
            <v> </v>
          </cell>
          <cell r="E101" t="str">
            <v> </v>
          </cell>
          <cell r="F101">
            <v>0</v>
          </cell>
        </row>
        <row r="101">
          <cell r="I101" t="str">
            <v> </v>
          </cell>
          <cell r="J101">
            <v>0</v>
          </cell>
        </row>
        <row r="101">
          <cell r="O101" t="str">
            <v> </v>
          </cell>
        </row>
        <row r="102">
          <cell r="C102" t="str">
            <v> </v>
          </cell>
          <cell r="D102" t="str">
            <v> </v>
          </cell>
          <cell r="E102" t="str">
            <v> </v>
          </cell>
          <cell r="F102">
            <v>0</v>
          </cell>
        </row>
        <row r="102">
          <cell r="I102" t="str">
            <v> </v>
          </cell>
          <cell r="J102">
            <v>0</v>
          </cell>
        </row>
        <row r="102">
          <cell r="O102" t="str">
            <v> </v>
          </cell>
        </row>
        <row r="103">
          <cell r="C103" t="str">
            <v> </v>
          </cell>
          <cell r="D103" t="str">
            <v> </v>
          </cell>
          <cell r="E103" t="str">
            <v> </v>
          </cell>
          <cell r="F103">
            <v>0</v>
          </cell>
        </row>
        <row r="103">
          <cell r="I103" t="str">
            <v> </v>
          </cell>
          <cell r="J103">
            <v>0</v>
          </cell>
        </row>
        <row r="103">
          <cell r="O103" t="str">
            <v> </v>
          </cell>
        </row>
        <row r="104">
          <cell r="C104" t="str">
            <v> </v>
          </cell>
          <cell r="D104" t="str">
            <v> </v>
          </cell>
          <cell r="E104" t="str">
            <v> </v>
          </cell>
          <cell r="F104">
            <v>0</v>
          </cell>
        </row>
        <row r="104">
          <cell r="I104" t="str">
            <v> </v>
          </cell>
          <cell r="J104">
            <v>0</v>
          </cell>
        </row>
        <row r="104">
          <cell r="O104" t="str">
            <v> </v>
          </cell>
        </row>
        <row r="105">
          <cell r="B105">
            <v>0</v>
          </cell>
          <cell r="C105" t="str">
            <v> </v>
          </cell>
          <cell r="D105" t="str">
            <v> </v>
          </cell>
          <cell r="E105" t="str">
            <v> </v>
          </cell>
          <cell r="F105">
            <v>0</v>
          </cell>
        </row>
        <row r="105">
          <cell r="I105" t="str">
            <v> </v>
          </cell>
          <cell r="J105">
            <v>0</v>
          </cell>
        </row>
        <row r="105">
          <cell r="O105" t="str">
            <v> </v>
          </cell>
        </row>
        <row r="106">
          <cell r="B106">
            <v>0</v>
          </cell>
          <cell r="C106" t="str">
            <v> </v>
          </cell>
          <cell r="D106" t="str">
            <v> </v>
          </cell>
          <cell r="E106" t="str">
            <v> </v>
          </cell>
          <cell r="F106">
            <v>0</v>
          </cell>
        </row>
        <row r="106">
          <cell r="I106" t="str">
            <v> </v>
          </cell>
          <cell r="J106">
            <v>0</v>
          </cell>
        </row>
        <row r="106">
          <cell r="O106" t="str">
            <v> </v>
          </cell>
        </row>
        <row r="107">
          <cell r="C107" t="str">
            <v> </v>
          </cell>
          <cell r="D107" t="str">
            <v> </v>
          </cell>
          <cell r="E107" t="str">
            <v> </v>
          </cell>
          <cell r="F107">
            <v>0</v>
          </cell>
        </row>
        <row r="107">
          <cell r="I107" t="str">
            <v> </v>
          </cell>
          <cell r="J107">
            <v>0</v>
          </cell>
        </row>
        <row r="107">
          <cell r="O107" t="str">
            <v> </v>
          </cell>
        </row>
        <row r="108">
          <cell r="C108" t="str">
            <v> </v>
          </cell>
          <cell r="D108" t="str">
            <v> </v>
          </cell>
          <cell r="E108" t="str">
            <v> </v>
          </cell>
          <cell r="F108">
            <v>0</v>
          </cell>
        </row>
        <row r="108">
          <cell r="I108" t="str">
            <v> </v>
          </cell>
          <cell r="J108">
            <v>0</v>
          </cell>
        </row>
        <row r="108">
          <cell r="O108" t="str">
            <v> </v>
          </cell>
        </row>
        <row r="109">
          <cell r="C109" t="str">
            <v> </v>
          </cell>
          <cell r="D109" t="str">
            <v> </v>
          </cell>
          <cell r="E109" t="str">
            <v> </v>
          </cell>
          <cell r="F109">
            <v>0</v>
          </cell>
        </row>
        <row r="109">
          <cell r="I109" t="str">
            <v> </v>
          </cell>
          <cell r="J109">
            <v>0</v>
          </cell>
        </row>
        <row r="109">
          <cell r="O109" t="str">
            <v> </v>
          </cell>
        </row>
        <row r="110">
          <cell r="C110" t="str">
            <v> </v>
          </cell>
          <cell r="D110" t="str">
            <v> </v>
          </cell>
          <cell r="E110" t="str">
            <v> </v>
          </cell>
          <cell r="F110">
            <v>0</v>
          </cell>
        </row>
        <row r="110">
          <cell r="I110" t="str">
            <v> </v>
          </cell>
          <cell r="J110">
            <v>0</v>
          </cell>
        </row>
        <row r="110">
          <cell r="O110" t="str">
            <v> </v>
          </cell>
        </row>
        <row r="111">
          <cell r="C111" t="str">
            <v> </v>
          </cell>
          <cell r="D111" t="str">
            <v> </v>
          </cell>
          <cell r="E111" t="str">
            <v> </v>
          </cell>
          <cell r="F111">
            <v>0</v>
          </cell>
        </row>
        <row r="111">
          <cell r="I111" t="str">
            <v> </v>
          </cell>
          <cell r="J111">
            <v>0</v>
          </cell>
        </row>
        <row r="111">
          <cell r="O111" t="str">
            <v> </v>
          </cell>
        </row>
        <row r="112">
          <cell r="C112" t="str">
            <v> </v>
          </cell>
          <cell r="D112" t="str">
            <v> </v>
          </cell>
          <cell r="E112" t="str">
            <v> </v>
          </cell>
          <cell r="F112">
            <v>0</v>
          </cell>
        </row>
        <row r="112">
          <cell r="I112" t="str">
            <v> </v>
          </cell>
          <cell r="J112">
            <v>0</v>
          </cell>
        </row>
        <row r="112">
          <cell r="O112" t="str">
            <v> </v>
          </cell>
        </row>
        <row r="113">
          <cell r="C113" t="str">
            <v> </v>
          </cell>
          <cell r="D113" t="str">
            <v> </v>
          </cell>
          <cell r="E113" t="str">
            <v> </v>
          </cell>
          <cell r="F113">
            <v>0</v>
          </cell>
        </row>
        <row r="113">
          <cell r="I113" t="str">
            <v> </v>
          </cell>
          <cell r="J113">
            <v>0</v>
          </cell>
        </row>
        <row r="113">
          <cell r="O113" t="str">
            <v> </v>
          </cell>
        </row>
        <row r="114">
          <cell r="C114" t="str">
            <v> </v>
          </cell>
          <cell r="D114" t="str">
            <v> </v>
          </cell>
          <cell r="E114" t="str">
            <v> </v>
          </cell>
          <cell r="F114">
            <v>0</v>
          </cell>
        </row>
        <row r="114">
          <cell r="I114" t="str">
            <v> </v>
          </cell>
          <cell r="J114">
            <v>0</v>
          </cell>
        </row>
        <row r="114">
          <cell r="O114" t="str">
            <v> </v>
          </cell>
        </row>
        <row r="115">
          <cell r="C115" t="str">
            <v> </v>
          </cell>
          <cell r="D115" t="str">
            <v> </v>
          </cell>
          <cell r="E115" t="str">
            <v> </v>
          </cell>
          <cell r="F115">
            <v>0</v>
          </cell>
        </row>
        <row r="115">
          <cell r="I115" t="str">
            <v> </v>
          </cell>
          <cell r="J115">
            <v>0</v>
          </cell>
        </row>
        <row r="115">
          <cell r="O115" t="str">
            <v> </v>
          </cell>
        </row>
        <row r="116">
          <cell r="C116" t="str">
            <v> </v>
          </cell>
          <cell r="D116" t="str">
            <v> </v>
          </cell>
          <cell r="E116" t="str">
            <v> </v>
          </cell>
          <cell r="F116">
            <v>0</v>
          </cell>
        </row>
        <row r="116">
          <cell r="I116" t="str">
            <v> </v>
          </cell>
          <cell r="J116">
            <v>0</v>
          </cell>
        </row>
        <row r="116">
          <cell r="O116" t="str">
            <v> </v>
          </cell>
        </row>
        <row r="117">
          <cell r="C117" t="str">
            <v> </v>
          </cell>
          <cell r="D117" t="str">
            <v> </v>
          </cell>
          <cell r="E117" t="str">
            <v> </v>
          </cell>
          <cell r="F117">
            <v>0</v>
          </cell>
        </row>
        <row r="117">
          <cell r="I117" t="str">
            <v> </v>
          </cell>
          <cell r="J117">
            <v>0</v>
          </cell>
        </row>
        <row r="117">
          <cell r="O117" t="str">
            <v> </v>
          </cell>
        </row>
        <row r="118">
          <cell r="C118" t="str">
            <v> </v>
          </cell>
          <cell r="D118" t="str">
            <v> </v>
          </cell>
          <cell r="E118" t="str">
            <v> </v>
          </cell>
          <cell r="F118">
            <v>0</v>
          </cell>
        </row>
        <row r="118">
          <cell r="I118" t="str">
            <v> </v>
          </cell>
          <cell r="J118">
            <v>0</v>
          </cell>
        </row>
        <row r="118">
          <cell r="O118" t="str">
            <v> </v>
          </cell>
        </row>
        <row r="119">
          <cell r="C119" t="str">
            <v> </v>
          </cell>
          <cell r="D119" t="str">
            <v> </v>
          </cell>
          <cell r="E119" t="str">
            <v> </v>
          </cell>
          <cell r="F119">
            <v>0</v>
          </cell>
        </row>
        <row r="119">
          <cell r="I119" t="str">
            <v> </v>
          </cell>
          <cell r="J119">
            <v>0</v>
          </cell>
        </row>
        <row r="119">
          <cell r="O119" t="str">
            <v> </v>
          </cell>
        </row>
        <row r="120">
          <cell r="C120" t="str">
            <v> </v>
          </cell>
          <cell r="D120" t="str">
            <v> </v>
          </cell>
          <cell r="E120" t="str">
            <v> </v>
          </cell>
          <cell r="F120">
            <v>0</v>
          </cell>
        </row>
        <row r="120">
          <cell r="I120" t="str">
            <v> </v>
          </cell>
          <cell r="J120">
            <v>0</v>
          </cell>
        </row>
        <row r="120">
          <cell r="O120" t="str">
            <v> </v>
          </cell>
        </row>
        <row r="121">
          <cell r="C121" t="str">
            <v> </v>
          </cell>
          <cell r="D121" t="str">
            <v> </v>
          </cell>
          <cell r="E121" t="str">
            <v> </v>
          </cell>
          <cell r="F121">
            <v>0</v>
          </cell>
        </row>
        <row r="121">
          <cell r="I121" t="str">
            <v> </v>
          </cell>
          <cell r="J121">
            <v>0</v>
          </cell>
        </row>
        <row r="121">
          <cell r="O121" t="str">
            <v> </v>
          </cell>
        </row>
        <row r="122">
          <cell r="C122" t="str">
            <v> </v>
          </cell>
          <cell r="D122" t="str">
            <v> </v>
          </cell>
          <cell r="E122" t="str">
            <v> </v>
          </cell>
          <cell r="F122">
            <v>0</v>
          </cell>
        </row>
        <row r="122">
          <cell r="I122" t="str">
            <v> </v>
          </cell>
          <cell r="J122">
            <v>0</v>
          </cell>
        </row>
        <row r="122">
          <cell r="O122" t="str">
            <v> </v>
          </cell>
        </row>
        <row r="123">
          <cell r="C123" t="str">
            <v> </v>
          </cell>
          <cell r="D123" t="str">
            <v> </v>
          </cell>
          <cell r="E123" t="str">
            <v> </v>
          </cell>
          <cell r="F123">
            <v>0</v>
          </cell>
        </row>
        <row r="123">
          <cell r="I123" t="str">
            <v> </v>
          </cell>
          <cell r="J123">
            <v>0</v>
          </cell>
        </row>
        <row r="123">
          <cell r="O123" t="str">
            <v> </v>
          </cell>
        </row>
        <row r="124">
          <cell r="C124" t="str">
            <v> </v>
          </cell>
          <cell r="D124" t="str">
            <v> </v>
          </cell>
          <cell r="E124" t="str">
            <v> </v>
          </cell>
          <cell r="F124">
            <v>0</v>
          </cell>
        </row>
        <row r="124">
          <cell r="I124" t="str">
            <v> </v>
          </cell>
          <cell r="J124">
            <v>0</v>
          </cell>
        </row>
        <row r="124">
          <cell r="O124" t="str">
            <v> </v>
          </cell>
        </row>
        <row r="125">
          <cell r="C125" t="str">
            <v> </v>
          </cell>
          <cell r="D125" t="str">
            <v> </v>
          </cell>
          <cell r="E125" t="str">
            <v> </v>
          </cell>
          <cell r="F125">
            <v>0</v>
          </cell>
        </row>
        <row r="125">
          <cell r="I125" t="str">
            <v> </v>
          </cell>
          <cell r="J125">
            <v>0</v>
          </cell>
        </row>
        <row r="125">
          <cell r="O125" t="str">
            <v> </v>
          </cell>
        </row>
        <row r="126">
          <cell r="C126" t="str">
            <v> </v>
          </cell>
          <cell r="D126" t="str">
            <v> </v>
          </cell>
          <cell r="E126" t="str">
            <v> </v>
          </cell>
          <cell r="F126">
            <v>0</v>
          </cell>
        </row>
        <row r="126">
          <cell r="I126" t="str">
            <v> </v>
          </cell>
          <cell r="J126">
            <v>0</v>
          </cell>
        </row>
        <row r="126">
          <cell r="O126" t="str">
            <v> </v>
          </cell>
        </row>
        <row r="127">
          <cell r="C127" t="str">
            <v> </v>
          </cell>
          <cell r="D127" t="str">
            <v> </v>
          </cell>
          <cell r="E127" t="str">
            <v> </v>
          </cell>
          <cell r="F127">
            <v>0</v>
          </cell>
        </row>
        <row r="127">
          <cell r="I127" t="str">
            <v> </v>
          </cell>
          <cell r="J127">
            <v>0</v>
          </cell>
        </row>
        <row r="127">
          <cell r="O127" t="str">
            <v> </v>
          </cell>
        </row>
        <row r="128">
          <cell r="C128" t="str">
            <v> </v>
          </cell>
          <cell r="D128" t="str">
            <v> </v>
          </cell>
          <cell r="E128" t="str">
            <v> </v>
          </cell>
          <cell r="F128">
            <v>0</v>
          </cell>
        </row>
        <row r="128">
          <cell r="I128" t="str">
            <v> </v>
          </cell>
          <cell r="J128">
            <v>0</v>
          </cell>
        </row>
        <row r="128">
          <cell r="O128" t="str">
            <v> </v>
          </cell>
        </row>
        <row r="129">
          <cell r="C129" t="str">
            <v> </v>
          </cell>
          <cell r="D129" t="str">
            <v> </v>
          </cell>
          <cell r="E129" t="str">
            <v> </v>
          </cell>
          <cell r="F129">
            <v>0</v>
          </cell>
        </row>
        <row r="129">
          <cell r="I129" t="str">
            <v> </v>
          </cell>
          <cell r="J129">
            <v>0</v>
          </cell>
        </row>
        <row r="129">
          <cell r="O129" t="str">
            <v> </v>
          </cell>
        </row>
        <row r="130">
          <cell r="C130" t="str">
            <v> </v>
          </cell>
          <cell r="D130" t="str">
            <v> </v>
          </cell>
          <cell r="E130" t="str">
            <v> </v>
          </cell>
          <cell r="F130">
            <v>0</v>
          </cell>
        </row>
        <row r="130">
          <cell r="I130" t="str">
            <v> </v>
          </cell>
          <cell r="J130">
            <v>0</v>
          </cell>
        </row>
        <row r="130">
          <cell r="O130" t="str">
            <v> </v>
          </cell>
        </row>
        <row r="131">
          <cell r="C131" t="str">
            <v> </v>
          </cell>
          <cell r="D131" t="str">
            <v> </v>
          </cell>
          <cell r="E131" t="str">
            <v> </v>
          </cell>
          <cell r="F131">
            <v>0</v>
          </cell>
        </row>
        <row r="131">
          <cell r="I131" t="str">
            <v> </v>
          </cell>
          <cell r="J131">
            <v>0</v>
          </cell>
        </row>
        <row r="131">
          <cell r="O131" t="str">
            <v> </v>
          </cell>
        </row>
        <row r="132">
          <cell r="C132" t="str">
            <v> </v>
          </cell>
          <cell r="D132" t="str">
            <v> </v>
          </cell>
          <cell r="E132" t="str">
            <v> </v>
          </cell>
          <cell r="F132">
            <v>0</v>
          </cell>
        </row>
        <row r="132">
          <cell r="I132" t="str">
            <v> </v>
          </cell>
          <cell r="J132">
            <v>0</v>
          </cell>
        </row>
        <row r="132">
          <cell r="O132" t="str">
            <v> </v>
          </cell>
        </row>
        <row r="133">
          <cell r="C133" t="str">
            <v> </v>
          </cell>
          <cell r="D133" t="str">
            <v> </v>
          </cell>
          <cell r="E133" t="str">
            <v> </v>
          </cell>
          <cell r="F133">
            <v>0</v>
          </cell>
        </row>
        <row r="133">
          <cell r="I133" t="str">
            <v> </v>
          </cell>
          <cell r="J133">
            <v>0</v>
          </cell>
        </row>
        <row r="133">
          <cell r="O133" t="str">
            <v> </v>
          </cell>
        </row>
        <row r="134">
          <cell r="C134" t="str">
            <v> </v>
          </cell>
          <cell r="D134" t="str">
            <v> </v>
          </cell>
          <cell r="E134" t="str">
            <v> </v>
          </cell>
          <cell r="F134">
            <v>0</v>
          </cell>
        </row>
        <row r="134">
          <cell r="I134" t="str">
            <v> </v>
          </cell>
          <cell r="J134">
            <v>0</v>
          </cell>
        </row>
        <row r="134">
          <cell r="O134" t="str">
            <v> </v>
          </cell>
        </row>
        <row r="135">
          <cell r="C135" t="str">
            <v> </v>
          </cell>
          <cell r="D135" t="str">
            <v> </v>
          </cell>
          <cell r="E135" t="str">
            <v> </v>
          </cell>
          <cell r="F135">
            <v>0</v>
          </cell>
        </row>
        <row r="135">
          <cell r="I135" t="str">
            <v> </v>
          </cell>
          <cell r="J135">
            <v>0</v>
          </cell>
        </row>
        <row r="135">
          <cell r="O135" t="str">
            <v> </v>
          </cell>
        </row>
        <row r="136">
          <cell r="C136" t="str">
            <v> </v>
          </cell>
          <cell r="D136" t="str">
            <v> </v>
          </cell>
          <cell r="E136" t="str">
            <v> </v>
          </cell>
          <cell r="F136">
            <v>0</v>
          </cell>
        </row>
        <row r="136">
          <cell r="I136" t="str">
            <v> </v>
          </cell>
          <cell r="J136">
            <v>0</v>
          </cell>
        </row>
        <row r="136">
          <cell r="O136" t="str">
            <v> </v>
          </cell>
        </row>
        <row r="137">
          <cell r="C137" t="str">
            <v> </v>
          </cell>
          <cell r="D137" t="str">
            <v> </v>
          </cell>
          <cell r="E137" t="str">
            <v> </v>
          </cell>
          <cell r="F137">
            <v>0</v>
          </cell>
        </row>
        <row r="137">
          <cell r="I137" t="str">
            <v> </v>
          </cell>
          <cell r="J137">
            <v>0</v>
          </cell>
        </row>
        <row r="137">
          <cell r="O137" t="str">
            <v> </v>
          </cell>
        </row>
        <row r="138">
          <cell r="C138" t="str">
            <v> </v>
          </cell>
          <cell r="D138" t="str">
            <v> </v>
          </cell>
          <cell r="E138" t="str">
            <v> </v>
          </cell>
          <cell r="F138">
            <v>0</v>
          </cell>
        </row>
        <row r="138">
          <cell r="I138" t="str">
            <v> </v>
          </cell>
          <cell r="J138">
            <v>0</v>
          </cell>
        </row>
        <row r="138">
          <cell r="O138" t="str">
            <v> </v>
          </cell>
        </row>
        <row r="139">
          <cell r="C139" t="str">
            <v> </v>
          </cell>
          <cell r="D139" t="str">
            <v> </v>
          </cell>
          <cell r="E139" t="str">
            <v> </v>
          </cell>
          <cell r="F139">
            <v>0</v>
          </cell>
        </row>
        <row r="139">
          <cell r="I139" t="str">
            <v> </v>
          </cell>
          <cell r="J139">
            <v>0</v>
          </cell>
        </row>
        <row r="139">
          <cell r="O139" t="str">
            <v> </v>
          </cell>
        </row>
        <row r="140">
          <cell r="C140" t="str">
            <v> </v>
          </cell>
          <cell r="D140" t="str">
            <v> </v>
          </cell>
          <cell r="E140" t="str">
            <v> </v>
          </cell>
          <cell r="F140">
            <v>0</v>
          </cell>
        </row>
        <row r="140">
          <cell r="I140" t="str">
            <v> </v>
          </cell>
          <cell r="J140">
            <v>0</v>
          </cell>
        </row>
        <row r="140">
          <cell r="O140" t="str">
            <v> </v>
          </cell>
        </row>
        <row r="141">
          <cell r="C141" t="str">
            <v> </v>
          </cell>
          <cell r="D141" t="str">
            <v> </v>
          </cell>
          <cell r="E141" t="str">
            <v> </v>
          </cell>
          <cell r="F141">
            <v>0</v>
          </cell>
        </row>
        <row r="141">
          <cell r="I141" t="str">
            <v> </v>
          </cell>
          <cell r="J141">
            <v>0</v>
          </cell>
        </row>
        <row r="141">
          <cell r="O141" t="str">
            <v> </v>
          </cell>
        </row>
        <row r="142">
          <cell r="C142" t="str">
            <v> </v>
          </cell>
          <cell r="D142" t="str">
            <v> </v>
          </cell>
          <cell r="E142" t="str">
            <v> </v>
          </cell>
          <cell r="F142">
            <v>0</v>
          </cell>
        </row>
        <row r="142">
          <cell r="I142" t="str">
            <v> </v>
          </cell>
          <cell r="J142">
            <v>0</v>
          </cell>
        </row>
        <row r="142">
          <cell r="O142" t="str">
            <v> </v>
          </cell>
        </row>
        <row r="143">
          <cell r="C143" t="str">
            <v> </v>
          </cell>
          <cell r="D143" t="str">
            <v> </v>
          </cell>
          <cell r="E143" t="str">
            <v> </v>
          </cell>
          <cell r="F143">
            <v>0</v>
          </cell>
        </row>
        <row r="143">
          <cell r="I143" t="str">
            <v> </v>
          </cell>
          <cell r="J143">
            <v>0</v>
          </cell>
        </row>
        <row r="143">
          <cell r="O143" t="str">
            <v> </v>
          </cell>
        </row>
        <row r="144">
          <cell r="C144" t="str">
            <v> </v>
          </cell>
          <cell r="D144" t="str">
            <v> </v>
          </cell>
          <cell r="E144" t="str">
            <v> </v>
          </cell>
          <cell r="F144">
            <v>0</v>
          </cell>
        </row>
        <row r="144">
          <cell r="I144" t="str">
            <v> </v>
          </cell>
          <cell r="J144">
            <v>0</v>
          </cell>
        </row>
        <row r="144">
          <cell r="O144" t="str">
            <v> </v>
          </cell>
        </row>
        <row r="145">
          <cell r="C145" t="str">
            <v> </v>
          </cell>
          <cell r="D145" t="str">
            <v> </v>
          </cell>
          <cell r="E145" t="str">
            <v> </v>
          </cell>
          <cell r="F145">
            <v>0</v>
          </cell>
        </row>
        <row r="145">
          <cell r="I145" t="str">
            <v> </v>
          </cell>
          <cell r="J145">
            <v>0</v>
          </cell>
        </row>
        <row r="145">
          <cell r="O145" t="str">
            <v> </v>
          </cell>
        </row>
        <row r="146">
          <cell r="C146" t="str">
            <v> </v>
          </cell>
          <cell r="D146" t="str">
            <v> </v>
          </cell>
          <cell r="E146" t="str">
            <v> </v>
          </cell>
          <cell r="F146">
            <v>0</v>
          </cell>
        </row>
        <row r="146">
          <cell r="I146" t="str">
            <v> </v>
          </cell>
          <cell r="J146">
            <v>0</v>
          </cell>
        </row>
        <row r="146">
          <cell r="O146" t="str">
            <v> </v>
          </cell>
        </row>
        <row r="147">
          <cell r="C147" t="str">
            <v> </v>
          </cell>
          <cell r="D147" t="str">
            <v> </v>
          </cell>
          <cell r="E147" t="str">
            <v> </v>
          </cell>
          <cell r="F147">
            <v>0</v>
          </cell>
        </row>
        <row r="147">
          <cell r="I147" t="str">
            <v> </v>
          </cell>
          <cell r="J147">
            <v>0</v>
          </cell>
        </row>
        <row r="147">
          <cell r="O147" t="str">
            <v> </v>
          </cell>
        </row>
        <row r="148">
          <cell r="C148" t="str">
            <v> </v>
          </cell>
          <cell r="D148" t="str">
            <v> </v>
          </cell>
          <cell r="E148" t="str">
            <v> </v>
          </cell>
          <cell r="F148">
            <v>0</v>
          </cell>
        </row>
        <row r="148">
          <cell r="I148" t="str">
            <v> </v>
          </cell>
          <cell r="J148">
            <v>0</v>
          </cell>
        </row>
        <row r="148">
          <cell r="O148" t="str">
            <v> </v>
          </cell>
        </row>
        <row r="149">
          <cell r="C149" t="str">
            <v> </v>
          </cell>
          <cell r="D149" t="str">
            <v> </v>
          </cell>
          <cell r="E149" t="str">
            <v> </v>
          </cell>
          <cell r="F149">
            <v>0</v>
          </cell>
        </row>
        <row r="149">
          <cell r="I149" t="str">
            <v> </v>
          </cell>
          <cell r="J149">
            <v>0</v>
          </cell>
        </row>
        <row r="149">
          <cell r="O149" t="str">
            <v> </v>
          </cell>
        </row>
        <row r="150">
          <cell r="C150" t="str">
            <v> </v>
          </cell>
          <cell r="D150" t="str">
            <v> </v>
          </cell>
          <cell r="E150" t="str">
            <v> </v>
          </cell>
          <cell r="F150">
            <v>0</v>
          </cell>
        </row>
        <row r="150">
          <cell r="I150" t="str">
            <v> </v>
          </cell>
          <cell r="J150">
            <v>0</v>
          </cell>
        </row>
        <row r="150">
          <cell r="O150" t="str">
            <v> </v>
          </cell>
        </row>
        <row r="151">
          <cell r="C151" t="str">
            <v> </v>
          </cell>
          <cell r="D151" t="str">
            <v> </v>
          </cell>
          <cell r="E151" t="str">
            <v> </v>
          </cell>
          <cell r="F151">
            <v>0</v>
          </cell>
        </row>
        <row r="151">
          <cell r="I151" t="str">
            <v> </v>
          </cell>
          <cell r="J151">
            <v>0</v>
          </cell>
        </row>
        <row r="151">
          <cell r="O151" t="str">
            <v> </v>
          </cell>
        </row>
        <row r="152">
          <cell r="C152" t="str">
            <v> </v>
          </cell>
          <cell r="D152" t="str">
            <v> </v>
          </cell>
          <cell r="E152" t="str">
            <v> </v>
          </cell>
          <cell r="F152">
            <v>0</v>
          </cell>
        </row>
        <row r="152">
          <cell r="I152" t="str">
            <v> </v>
          </cell>
          <cell r="J152">
            <v>0</v>
          </cell>
        </row>
        <row r="152">
          <cell r="O152" t="str">
            <v> </v>
          </cell>
        </row>
        <row r="153">
          <cell r="C153" t="str">
            <v> </v>
          </cell>
          <cell r="D153" t="str">
            <v> </v>
          </cell>
          <cell r="E153" t="str">
            <v> </v>
          </cell>
          <cell r="F153">
            <v>0</v>
          </cell>
        </row>
        <row r="153">
          <cell r="I153" t="str">
            <v> </v>
          </cell>
          <cell r="J153">
            <v>0</v>
          </cell>
        </row>
        <row r="153">
          <cell r="O153" t="str">
            <v> </v>
          </cell>
        </row>
        <row r="154">
          <cell r="C154" t="str">
            <v> </v>
          </cell>
          <cell r="D154" t="str">
            <v> </v>
          </cell>
          <cell r="E154" t="str">
            <v> </v>
          </cell>
          <cell r="F154">
            <v>0</v>
          </cell>
        </row>
        <row r="154">
          <cell r="I154" t="str">
            <v> </v>
          </cell>
          <cell r="J154">
            <v>0</v>
          </cell>
        </row>
        <row r="154">
          <cell r="O154" t="str">
            <v> </v>
          </cell>
        </row>
        <row r="155">
          <cell r="C155" t="str">
            <v> </v>
          </cell>
          <cell r="D155" t="str">
            <v> </v>
          </cell>
          <cell r="E155" t="str">
            <v> </v>
          </cell>
          <cell r="F155">
            <v>0</v>
          </cell>
        </row>
        <row r="155">
          <cell r="I155" t="str">
            <v> </v>
          </cell>
          <cell r="J155">
            <v>0</v>
          </cell>
        </row>
        <row r="155">
          <cell r="O155" t="str">
            <v> </v>
          </cell>
        </row>
        <row r="156">
          <cell r="C156" t="str">
            <v> </v>
          </cell>
          <cell r="D156" t="str">
            <v> </v>
          </cell>
          <cell r="E156" t="str">
            <v> </v>
          </cell>
          <cell r="F156">
            <v>0</v>
          </cell>
        </row>
        <row r="156">
          <cell r="I156" t="str">
            <v> </v>
          </cell>
          <cell r="J156">
            <v>0</v>
          </cell>
        </row>
        <row r="156">
          <cell r="O156" t="str">
            <v> </v>
          </cell>
        </row>
        <row r="157">
          <cell r="C157" t="str">
            <v> </v>
          </cell>
          <cell r="D157" t="str">
            <v> </v>
          </cell>
          <cell r="E157" t="str">
            <v> </v>
          </cell>
          <cell r="F157">
            <v>0</v>
          </cell>
        </row>
        <row r="157">
          <cell r="I157" t="str">
            <v> </v>
          </cell>
          <cell r="J157">
            <v>0</v>
          </cell>
        </row>
        <row r="157">
          <cell r="O157" t="str">
            <v> </v>
          </cell>
        </row>
        <row r="158">
          <cell r="C158" t="str">
            <v> </v>
          </cell>
          <cell r="D158" t="str">
            <v> </v>
          </cell>
          <cell r="E158" t="str">
            <v> </v>
          </cell>
          <cell r="F158">
            <v>0</v>
          </cell>
        </row>
        <row r="158">
          <cell r="I158" t="str">
            <v> </v>
          </cell>
          <cell r="J158">
            <v>0</v>
          </cell>
        </row>
        <row r="158">
          <cell r="O158" t="str">
            <v> </v>
          </cell>
        </row>
        <row r="159">
          <cell r="C159" t="str">
            <v> </v>
          </cell>
          <cell r="D159" t="str">
            <v> </v>
          </cell>
          <cell r="E159" t="str">
            <v> </v>
          </cell>
          <cell r="F159">
            <v>0</v>
          </cell>
        </row>
        <row r="159">
          <cell r="I159" t="str">
            <v> </v>
          </cell>
          <cell r="J159">
            <v>0</v>
          </cell>
        </row>
        <row r="159">
          <cell r="O159" t="str">
            <v> </v>
          </cell>
        </row>
        <row r="160">
          <cell r="C160" t="str">
            <v> </v>
          </cell>
          <cell r="D160" t="str">
            <v> </v>
          </cell>
          <cell r="E160" t="str">
            <v> </v>
          </cell>
          <cell r="F160">
            <v>0</v>
          </cell>
        </row>
        <row r="160">
          <cell r="I160" t="str">
            <v> </v>
          </cell>
          <cell r="J160">
            <v>0</v>
          </cell>
        </row>
        <row r="160">
          <cell r="O160" t="str">
            <v> </v>
          </cell>
        </row>
        <row r="161">
          <cell r="C161" t="str">
            <v> </v>
          </cell>
          <cell r="D161" t="str">
            <v> </v>
          </cell>
          <cell r="E161" t="str">
            <v> </v>
          </cell>
          <cell r="F161">
            <v>0</v>
          </cell>
        </row>
        <row r="161">
          <cell r="I161" t="str">
            <v> </v>
          </cell>
          <cell r="J161">
            <v>0</v>
          </cell>
        </row>
        <row r="161">
          <cell r="O161" t="str">
            <v> </v>
          </cell>
        </row>
        <row r="162">
          <cell r="C162" t="str">
            <v> </v>
          </cell>
          <cell r="D162" t="str">
            <v> </v>
          </cell>
          <cell r="E162" t="str">
            <v> </v>
          </cell>
          <cell r="F162">
            <v>0</v>
          </cell>
        </row>
        <row r="162">
          <cell r="I162" t="str">
            <v> </v>
          </cell>
          <cell r="J162">
            <v>0</v>
          </cell>
        </row>
        <row r="162">
          <cell r="O162" t="str">
            <v> </v>
          </cell>
        </row>
        <row r="163">
          <cell r="C163" t="str">
            <v> </v>
          </cell>
          <cell r="D163" t="str">
            <v> </v>
          </cell>
          <cell r="E163" t="str">
            <v> </v>
          </cell>
          <cell r="F163">
            <v>0</v>
          </cell>
        </row>
        <row r="163">
          <cell r="I163" t="str">
            <v> </v>
          </cell>
          <cell r="J163">
            <v>0</v>
          </cell>
        </row>
        <row r="163">
          <cell r="O163" t="str">
            <v> </v>
          </cell>
        </row>
        <row r="164">
          <cell r="C164" t="str">
            <v> </v>
          </cell>
          <cell r="D164" t="str">
            <v> </v>
          </cell>
          <cell r="E164" t="str">
            <v> </v>
          </cell>
          <cell r="F164">
            <v>0</v>
          </cell>
        </row>
        <row r="164">
          <cell r="I164" t="str">
            <v> </v>
          </cell>
          <cell r="J164">
            <v>0</v>
          </cell>
        </row>
        <row r="164">
          <cell r="O164" t="str">
            <v> </v>
          </cell>
        </row>
        <row r="165">
          <cell r="C165" t="str">
            <v> </v>
          </cell>
          <cell r="D165" t="str">
            <v> </v>
          </cell>
          <cell r="E165" t="str">
            <v> </v>
          </cell>
          <cell r="F165">
            <v>0</v>
          </cell>
        </row>
        <row r="165">
          <cell r="I165" t="str">
            <v> </v>
          </cell>
          <cell r="J165">
            <v>0</v>
          </cell>
        </row>
        <row r="165">
          <cell r="O165" t="str">
            <v> </v>
          </cell>
        </row>
        <row r="166">
          <cell r="C166" t="str">
            <v> </v>
          </cell>
          <cell r="D166" t="str">
            <v> </v>
          </cell>
          <cell r="E166" t="str">
            <v> </v>
          </cell>
          <cell r="F166">
            <v>0</v>
          </cell>
        </row>
        <row r="166">
          <cell r="I166" t="str">
            <v> </v>
          </cell>
          <cell r="J166">
            <v>0</v>
          </cell>
        </row>
        <row r="166">
          <cell r="O166" t="str">
            <v> </v>
          </cell>
        </row>
        <row r="167">
          <cell r="C167" t="str">
            <v> </v>
          </cell>
          <cell r="D167" t="str">
            <v> </v>
          </cell>
          <cell r="E167" t="str">
            <v> </v>
          </cell>
          <cell r="F167">
            <v>0</v>
          </cell>
        </row>
        <row r="167">
          <cell r="I167" t="str">
            <v> </v>
          </cell>
          <cell r="J167">
            <v>0</v>
          </cell>
        </row>
        <row r="167">
          <cell r="O167" t="str">
            <v> </v>
          </cell>
        </row>
        <row r="168">
          <cell r="C168" t="str">
            <v> </v>
          </cell>
          <cell r="D168" t="str">
            <v> </v>
          </cell>
          <cell r="E168" t="str">
            <v> </v>
          </cell>
          <cell r="F168">
            <v>0</v>
          </cell>
        </row>
        <row r="168">
          <cell r="I168" t="str">
            <v> </v>
          </cell>
          <cell r="J168">
            <v>0</v>
          </cell>
        </row>
        <row r="168">
          <cell r="O168" t="str">
            <v> </v>
          </cell>
        </row>
        <row r="169">
          <cell r="C169" t="str">
            <v> </v>
          </cell>
          <cell r="D169" t="str">
            <v> </v>
          </cell>
          <cell r="E169" t="str">
            <v> </v>
          </cell>
          <cell r="F169">
            <v>0</v>
          </cell>
        </row>
        <row r="169">
          <cell r="I169" t="str">
            <v> </v>
          </cell>
          <cell r="J169">
            <v>0</v>
          </cell>
        </row>
        <row r="169">
          <cell r="O169" t="str">
            <v> </v>
          </cell>
        </row>
        <row r="170">
          <cell r="C170" t="str">
            <v> </v>
          </cell>
          <cell r="D170" t="str">
            <v> </v>
          </cell>
          <cell r="E170" t="str">
            <v> </v>
          </cell>
          <cell r="F170">
            <v>0</v>
          </cell>
        </row>
        <row r="170">
          <cell r="I170" t="str">
            <v> </v>
          </cell>
          <cell r="J170">
            <v>0</v>
          </cell>
        </row>
        <row r="170">
          <cell r="O170" t="str">
            <v> </v>
          </cell>
        </row>
        <row r="171">
          <cell r="C171" t="str">
            <v> </v>
          </cell>
          <cell r="D171" t="str">
            <v> </v>
          </cell>
          <cell r="E171" t="str">
            <v> </v>
          </cell>
          <cell r="F171">
            <v>0</v>
          </cell>
        </row>
        <row r="171">
          <cell r="I171" t="str">
            <v> </v>
          </cell>
          <cell r="J171">
            <v>0</v>
          </cell>
        </row>
        <row r="171">
          <cell r="O171" t="str">
            <v> </v>
          </cell>
        </row>
        <row r="172">
          <cell r="C172" t="str">
            <v> </v>
          </cell>
          <cell r="D172" t="str">
            <v> </v>
          </cell>
          <cell r="E172" t="str">
            <v> </v>
          </cell>
          <cell r="F172">
            <v>0</v>
          </cell>
        </row>
        <row r="172">
          <cell r="I172" t="str">
            <v> </v>
          </cell>
          <cell r="J172">
            <v>0</v>
          </cell>
        </row>
        <row r="172">
          <cell r="O172" t="str">
            <v> </v>
          </cell>
        </row>
        <row r="173">
          <cell r="C173" t="str">
            <v> </v>
          </cell>
          <cell r="D173" t="str">
            <v> </v>
          </cell>
          <cell r="E173" t="str">
            <v> </v>
          </cell>
          <cell r="F173">
            <v>0</v>
          </cell>
        </row>
        <row r="173">
          <cell r="I173" t="str">
            <v> </v>
          </cell>
          <cell r="J173">
            <v>0</v>
          </cell>
        </row>
        <row r="173">
          <cell r="O173" t="str">
            <v> </v>
          </cell>
        </row>
        <row r="174">
          <cell r="C174" t="str">
            <v> </v>
          </cell>
          <cell r="D174" t="str">
            <v> </v>
          </cell>
          <cell r="E174" t="str">
            <v> </v>
          </cell>
          <cell r="F174">
            <v>0</v>
          </cell>
        </row>
        <row r="174">
          <cell r="I174" t="str">
            <v> </v>
          </cell>
          <cell r="J174">
            <v>0</v>
          </cell>
        </row>
        <row r="174">
          <cell r="O174" t="str">
            <v> </v>
          </cell>
        </row>
        <row r="175">
          <cell r="C175" t="str">
            <v> </v>
          </cell>
          <cell r="D175" t="str">
            <v> </v>
          </cell>
          <cell r="E175" t="str">
            <v> </v>
          </cell>
          <cell r="F175">
            <v>0</v>
          </cell>
        </row>
        <row r="175">
          <cell r="I175" t="str">
            <v> </v>
          </cell>
          <cell r="J175">
            <v>0</v>
          </cell>
        </row>
        <row r="175">
          <cell r="O175" t="str">
            <v> </v>
          </cell>
        </row>
        <row r="176">
          <cell r="C176" t="str">
            <v> </v>
          </cell>
          <cell r="D176" t="str">
            <v> </v>
          </cell>
          <cell r="E176" t="str">
            <v> </v>
          </cell>
          <cell r="F176">
            <v>0</v>
          </cell>
        </row>
        <row r="176">
          <cell r="I176" t="str">
            <v> </v>
          </cell>
          <cell r="J176">
            <v>0</v>
          </cell>
        </row>
        <row r="176">
          <cell r="O176" t="str">
            <v> </v>
          </cell>
        </row>
        <row r="177">
          <cell r="C177" t="str">
            <v> </v>
          </cell>
          <cell r="D177" t="str">
            <v> </v>
          </cell>
          <cell r="E177" t="str">
            <v> </v>
          </cell>
          <cell r="F177">
            <v>0</v>
          </cell>
        </row>
        <row r="177">
          <cell r="I177" t="str">
            <v> </v>
          </cell>
          <cell r="J177">
            <v>0</v>
          </cell>
        </row>
        <row r="177">
          <cell r="O177" t="str">
            <v> </v>
          </cell>
        </row>
        <row r="178">
          <cell r="C178" t="str">
            <v> </v>
          </cell>
          <cell r="D178" t="str">
            <v> </v>
          </cell>
          <cell r="E178" t="str">
            <v> </v>
          </cell>
          <cell r="F178">
            <v>0</v>
          </cell>
        </row>
        <row r="178">
          <cell r="I178" t="str">
            <v> </v>
          </cell>
          <cell r="J178">
            <v>0</v>
          </cell>
        </row>
        <row r="178">
          <cell r="O178" t="str">
            <v> </v>
          </cell>
        </row>
        <row r="179">
          <cell r="C179" t="str">
            <v> </v>
          </cell>
          <cell r="D179" t="str">
            <v> </v>
          </cell>
          <cell r="E179" t="str">
            <v> </v>
          </cell>
          <cell r="F179">
            <v>0</v>
          </cell>
        </row>
        <row r="179">
          <cell r="I179" t="str">
            <v> </v>
          </cell>
          <cell r="J179">
            <v>0</v>
          </cell>
        </row>
        <row r="179">
          <cell r="O179" t="str">
            <v> </v>
          </cell>
        </row>
        <row r="180">
          <cell r="C180" t="str">
            <v> </v>
          </cell>
          <cell r="D180" t="str">
            <v> </v>
          </cell>
          <cell r="E180" t="str">
            <v> </v>
          </cell>
          <cell r="F180">
            <v>0</v>
          </cell>
        </row>
        <row r="180">
          <cell r="I180" t="str">
            <v> </v>
          </cell>
          <cell r="J180">
            <v>0</v>
          </cell>
        </row>
        <row r="180">
          <cell r="O180" t="str">
            <v> </v>
          </cell>
        </row>
        <row r="181">
          <cell r="C181" t="str">
            <v> </v>
          </cell>
          <cell r="D181" t="str">
            <v> </v>
          </cell>
          <cell r="E181" t="str">
            <v> </v>
          </cell>
          <cell r="F181">
            <v>0</v>
          </cell>
        </row>
        <row r="181">
          <cell r="I181" t="str">
            <v> </v>
          </cell>
          <cell r="J181">
            <v>0</v>
          </cell>
        </row>
        <row r="181">
          <cell r="O181" t="str">
            <v> </v>
          </cell>
        </row>
        <row r="182">
          <cell r="C182" t="str">
            <v> </v>
          </cell>
          <cell r="D182" t="str">
            <v> </v>
          </cell>
          <cell r="E182" t="str">
            <v> </v>
          </cell>
          <cell r="F182">
            <v>0</v>
          </cell>
        </row>
        <row r="182">
          <cell r="I182" t="str">
            <v> </v>
          </cell>
          <cell r="J182">
            <v>0</v>
          </cell>
        </row>
        <row r="182">
          <cell r="O182" t="str">
            <v> </v>
          </cell>
        </row>
        <row r="183">
          <cell r="C183" t="str">
            <v> </v>
          </cell>
          <cell r="D183" t="str">
            <v> </v>
          </cell>
          <cell r="E183" t="str">
            <v> </v>
          </cell>
          <cell r="F183">
            <v>0</v>
          </cell>
        </row>
        <row r="183">
          <cell r="I183" t="str">
            <v> </v>
          </cell>
          <cell r="J183">
            <v>0</v>
          </cell>
        </row>
        <row r="183">
          <cell r="O183" t="str">
            <v> </v>
          </cell>
        </row>
        <row r="184">
          <cell r="C184" t="str">
            <v> </v>
          </cell>
          <cell r="D184" t="str">
            <v> </v>
          </cell>
          <cell r="E184" t="str">
            <v> </v>
          </cell>
          <cell r="F184">
            <v>0</v>
          </cell>
        </row>
        <row r="184">
          <cell r="I184" t="str">
            <v> </v>
          </cell>
          <cell r="J184">
            <v>0</v>
          </cell>
        </row>
        <row r="184">
          <cell r="O184" t="str">
            <v> </v>
          </cell>
        </row>
        <row r="185">
          <cell r="C185" t="str">
            <v> </v>
          </cell>
          <cell r="D185" t="str">
            <v> </v>
          </cell>
          <cell r="E185" t="str">
            <v> </v>
          </cell>
          <cell r="F185">
            <v>0</v>
          </cell>
        </row>
        <row r="185">
          <cell r="I185" t="str">
            <v> </v>
          </cell>
          <cell r="J185">
            <v>0</v>
          </cell>
        </row>
        <row r="185">
          <cell r="O185" t="str">
            <v> </v>
          </cell>
        </row>
        <row r="186">
          <cell r="C186" t="str">
            <v> </v>
          </cell>
          <cell r="D186" t="str">
            <v> </v>
          </cell>
          <cell r="E186" t="str">
            <v> </v>
          </cell>
          <cell r="F186">
            <v>0</v>
          </cell>
        </row>
        <row r="186">
          <cell r="I186" t="str">
            <v> </v>
          </cell>
          <cell r="J186">
            <v>0</v>
          </cell>
        </row>
        <row r="186">
          <cell r="O186" t="str">
            <v> </v>
          </cell>
        </row>
        <row r="187">
          <cell r="C187" t="str">
            <v> </v>
          </cell>
          <cell r="D187" t="str">
            <v> </v>
          </cell>
          <cell r="E187" t="str">
            <v> </v>
          </cell>
          <cell r="F187">
            <v>0</v>
          </cell>
        </row>
        <row r="187">
          <cell r="I187" t="str">
            <v> </v>
          </cell>
          <cell r="J187">
            <v>0</v>
          </cell>
        </row>
        <row r="187">
          <cell r="O187" t="str">
            <v> </v>
          </cell>
        </row>
        <row r="188">
          <cell r="C188" t="str">
            <v> </v>
          </cell>
          <cell r="D188" t="str">
            <v> </v>
          </cell>
          <cell r="E188" t="str">
            <v> </v>
          </cell>
          <cell r="F188">
            <v>0</v>
          </cell>
        </row>
        <row r="188">
          <cell r="I188" t="str">
            <v> </v>
          </cell>
          <cell r="J188">
            <v>0</v>
          </cell>
        </row>
        <row r="188">
          <cell r="O188" t="str">
            <v> </v>
          </cell>
        </row>
        <row r="189">
          <cell r="C189" t="str">
            <v> </v>
          </cell>
          <cell r="D189" t="str">
            <v> </v>
          </cell>
          <cell r="E189" t="str">
            <v> </v>
          </cell>
          <cell r="F189">
            <v>0</v>
          </cell>
        </row>
        <row r="189">
          <cell r="I189" t="str">
            <v> </v>
          </cell>
          <cell r="J189">
            <v>0</v>
          </cell>
        </row>
        <row r="189">
          <cell r="O189" t="str">
            <v> </v>
          </cell>
        </row>
        <row r="190">
          <cell r="C190" t="str">
            <v> </v>
          </cell>
          <cell r="D190" t="str">
            <v> </v>
          </cell>
          <cell r="E190" t="str">
            <v> </v>
          </cell>
          <cell r="F190">
            <v>0</v>
          </cell>
        </row>
        <row r="190">
          <cell r="I190" t="str">
            <v> </v>
          </cell>
          <cell r="J190">
            <v>0</v>
          </cell>
        </row>
        <row r="190">
          <cell r="O190" t="str">
            <v> </v>
          </cell>
        </row>
        <row r="191">
          <cell r="C191" t="str">
            <v> </v>
          </cell>
          <cell r="D191" t="str">
            <v> </v>
          </cell>
          <cell r="E191" t="str">
            <v> </v>
          </cell>
          <cell r="F191">
            <v>0</v>
          </cell>
        </row>
        <row r="191">
          <cell r="I191" t="str">
            <v> </v>
          </cell>
          <cell r="J191">
            <v>0</v>
          </cell>
        </row>
        <row r="191">
          <cell r="O191" t="str">
            <v> </v>
          </cell>
        </row>
        <row r="192">
          <cell r="C192" t="str">
            <v> </v>
          </cell>
          <cell r="D192" t="str">
            <v> </v>
          </cell>
          <cell r="E192" t="str">
            <v> </v>
          </cell>
          <cell r="F192">
            <v>0</v>
          </cell>
        </row>
        <row r="192">
          <cell r="I192" t="str">
            <v> </v>
          </cell>
          <cell r="J192">
            <v>0</v>
          </cell>
        </row>
        <row r="192">
          <cell r="O192" t="str">
            <v> </v>
          </cell>
        </row>
        <row r="193">
          <cell r="C193" t="str">
            <v> </v>
          </cell>
          <cell r="D193" t="str">
            <v> </v>
          </cell>
          <cell r="E193" t="str">
            <v> </v>
          </cell>
          <cell r="F193">
            <v>0</v>
          </cell>
        </row>
        <row r="193">
          <cell r="I193" t="str">
            <v> </v>
          </cell>
          <cell r="J193">
            <v>0</v>
          </cell>
        </row>
        <row r="193">
          <cell r="O193" t="str">
            <v> </v>
          </cell>
        </row>
        <row r="194">
          <cell r="C194" t="str">
            <v> </v>
          </cell>
          <cell r="D194" t="str">
            <v> </v>
          </cell>
          <cell r="E194" t="str">
            <v> </v>
          </cell>
          <cell r="F194">
            <v>0</v>
          </cell>
        </row>
        <row r="194">
          <cell r="I194" t="str">
            <v> </v>
          </cell>
          <cell r="J194">
            <v>0</v>
          </cell>
        </row>
        <row r="194">
          <cell r="O194" t="str">
            <v> </v>
          </cell>
        </row>
        <row r="195">
          <cell r="C195" t="str">
            <v> </v>
          </cell>
          <cell r="D195" t="str">
            <v> </v>
          </cell>
          <cell r="E195" t="str">
            <v> </v>
          </cell>
          <cell r="F195">
            <v>0</v>
          </cell>
        </row>
        <row r="195">
          <cell r="I195" t="str">
            <v> </v>
          </cell>
          <cell r="J195">
            <v>0</v>
          </cell>
        </row>
        <row r="195">
          <cell r="O195" t="str">
            <v> </v>
          </cell>
        </row>
        <row r="196">
          <cell r="C196" t="str">
            <v> </v>
          </cell>
          <cell r="D196" t="str">
            <v> </v>
          </cell>
          <cell r="E196" t="str">
            <v> </v>
          </cell>
          <cell r="F196">
            <v>0</v>
          </cell>
        </row>
        <row r="196">
          <cell r="I196" t="str">
            <v> </v>
          </cell>
          <cell r="J196">
            <v>0</v>
          </cell>
        </row>
        <row r="196">
          <cell r="O196" t="str">
            <v> </v>
          </cell>
        </row>
        <row r="197">
          <cell r="C197" t="str">
            <v> </v>
          </cell>
          <cell r="D197" t="str">
            <v> </v>
          </cell>
          <cell r="E197" t="str">
            <v> </v>
          </cell>
          <cell r="F197">
            <v>0</v>
          </cell>
        </row>
        <row r="197">
          <cell r="I197" t="str">
            <v> </v>
          </cell>
          <cell r="J197">
            <v>0</v>
          </cell>
        </row>
        <row r="197">
          <cell r="O197" t="str">
            <v> </v>
          </cell>
        </row>
        <row r="198">
          <cell r="C198" t="str">
            <v> </v>
          </cell>
          <cell r="D198" t="str">
            <v> </v>
          </cell>
          <cell r="E198" t="str">
            <v> </v>
          </cell>
          <cell r="F198">
            <v>0</v>
          </cell>
        </row>
        <row r="198">
          <cell r="I198" t="str">
            <v> </v>
          </cell>
          <cell r="J198">
            <v>0</v>
          </cell>
        </row>
        <row r="198">
          <cell r="O198" t="str">
            <v> </v>
          </cell>
        </row>
        <row r="199">
          <cell r="C199" t="str">
            <v> </v>
          </cell>
          <cell r="D199" t="str">
            <v> </v>
          </cell>
          <cell r="E199" t="str">
            <v> </v>
          </cell>
          <cell r="F199">
            <v>0</v>
          </cell>
        </row>
        <row r="199">
          <cell r="I199" t="str">
            <v> </v>
          </cell>
          <cell r="J199">
            <v>0</v>
          </cell>
        </row>
        <row r="199">
          <cell r="O199" t="str">
            <v> </v>
          </cell>
        </row>
        <row r="200">
          <cell r="C200" t="str">
            <v> </v>
          </cell>
          <cell r="D200" t="str">
            <v> </v>
          </cell>
          <cell r="E200" t="str">
            <v> </v>
          </cell>
          <cell r="F200">
            <v>0</v>
          </cell>
        </row>
        <row r="200">
          <cell r="I200" t="str">
            <v> </v>
          </cell>
          <cell r="J200">
            <v>0</v>
          </cell>
        </row>
        <row r="200">
          <cell r="O200" t="str">
            <v> </v>
          </cell>
        </row>
        <row r="201">
          <cell r="C201" t="str">
            <v> </v>
          </cell>
          <cell r="D201" t="str">
            <v> </v>
          </cell>
          <cell r="E201" t="str">
            <v> </v>
          </cell>
          <cell r="F201">
            <v>0</v>
          </cell>
        </row>
        <row r="201">
          <cell r="I201" t="str">
            <v> </v>
          </cell>
          <cell r="J201">
            <v>0</v>
          </cell>
        </row>
        <row r="201">
          <cell r="O201" t="str">
            <v> </v>
          </cell>
        </row>
        <row r="202">
          <cell r="C202" t="str">
            <v> </v>
          </cell>
          <cell r="D202" t="str">
            <v> </v>
          </cell>
          <cell r="E202" t="str">
            <v> </v>
          </cell>
          <cell r="F202">
            <v>0</v>
          </cell>
        </row>
        <row r="202">
          <cell r="I202" t="str">
            <v> </v>
          </cell>
          <cell r="J202">
            <v>0</v>
          </cell>
        </row>
        <row r="202">
          <cell r="O202" t="str">
            <v> </v>
          </cell>
        </row>
        <row r="203">
          <cell r="C203" t="str">
            <v> </v>
          </cell>
          <cell r="D203" t="str">
            <v> </v>
          </cell>
          <cell r="E203" t="str">
            <v> </v>
          </cell>
          <cell r="F203">
            <v>0</v>
          </cell>
        </row>
        <row r="203">
          <cell r="I203" t="str">
            <v> </v>
          </cell>
          <cell r="J203">
            <v>0</v>
          </cell>
        </row>
        <row r="203">
          <cell r="O203" t="str">
            <v> </v>
          </cell>
        </row>
        <row r="204">
          <cell r="C204" t="str">
            <v> </v>
          </cell>
          <cell r="D204" t="str">
            <v> </v>
          </cell>
          <cell r="E204" t="str">
            <v> </v>
          </cell>
          <cell r="F204">
            <v>0</v>
          </cell>
        </row>
        <row r="204">
          <cell r="I204" t="str">
            <v> </v>
          </cell>
          <cell r="J204">
            <v>0</v>
          </cell>
        </row>
        <row r="204">
          <cell r="O204" t="str">
            <v> </v>
          </cell>
        </row>
        <row r="205">
          <cell r="C205" t="str">
            <v> </v>
          </cell>
          <cell r="D205" t="str">
            <v> </v>
          </cell>
          <cell r="E205" t="str">
            <v> </v>
          </cell>
          <cell r="F205">
            <v>0</v>
          </cell>
        </row>
        <row r="205">
          <cell r="I205" t="str">
            <v> </v>
          </cell>
          <cell r="J205">
            <v>0</v>
          </cell>
        </row>
        <row r="205">
          <cell r="O205" t="str">
            <v> </v>
          </cell>
        </row>
        <row r="206">
          <cell r="C206" t="str">
            <v> </v>
          </cell>
          <cell r="D206" t="str">
            <v> </v>
          </cell>
          <cell r="E206" t="str">
            <v> </v>
          </cell>
          <cell r="F206">
            <v>0</v>
          </cell>
        </row>
        <row r="206">
          <cell r="I206" t="str">
            <v> </v>
          </cell>
          <cell r="J206">
            <v>0</v>
          </cell>
        </row>
        <row r="206">
          <cell r="O206" t="str">
            <v> 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S20" activeCellId="0" sqref="S20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10.24"/>
    <col collapsed="false" customWidth="true" hidden="false" outlineLevel="0" max="3" min="3" style="0" width="35.24"/>
    <col collapsed="false" customWidth="true" hidden="false" outlineLevel="0" max="4" min="4" style="0" width="25.24"/>
    <col collapsed="false" customWidth="true" hidden="false" outlineLevel="0" max="5" min="5" style="0" width="10.87"/>
    <col collapsed="false" customWidth="true" hidden="false" outlineLevel="0" max="6" min="6" style="2" width="19.37"/>
    <col collapsed="false" customWidth="true" hidden="false" outlineLevel="0" max="7" min="7" style="0" width="4.74"/>
    <col collapsed="false" customWidth="true" hidden="false" outlineLevel="0" max="8" min="8" style="0" width="13.62"/>
    <col collapsed="false" customWidth="true" hidden="false" outlineLevel="0" max="9" min="9" style="3" width="9.87"/>
    <col collapsed="false" customWidth="true" hidden="false" outlineLevel="0" max="10" min="10" style="3" width="10.75"/>
    <col collapsed="false" customWidth="true" hidden="false" outlineLevel="0" max="11" min="11" style="3" width="7.12"/>
    <col collapsed="false" customWidth="true" hidden="false" outlineLevel="0" max="12" min="12" style="3" width="8.99"/>
    <col collapsed="false" customWidth="true" hidden="false" outlineLevel="0" max="13" min="13" style="3" width="7.37"/>
    <col collapsed="false" customWidth="true" hidden="false" outlineLevel="0" max="14" min="14" style="3" width="5.49"/>
    <col collapsed="false" customWidth="true" hidden="false" outlineLevel="0" max="15" min="15" style="4" width="10.61"/>
    <col collapsed="false" customWidth="true" hidden="false" outlineLevel="0" max="16" min="16" style="0" width="12.11"/>
    <col collapsed="false" customWidth="true" hidden="true" outlineLevel="0" max="18" min="17" style="0" width="12.11"/>
    <col collapsed="false" customWidth="true" hidden="false" outlineLevel="0" max="19" min="19" style="0" width="18.11"/>
  </cols>
  <sheetData>
    <row r="1" customFormat="false" ht="17.25" hidden="false" customHeight="false" outlineLevel="0" collapsed="false">
      <c r="A1" s="5" t="s">
        <v>0</v>
      </c>
      <c r="B1" s="6" t="s">
        <v>1</v>
      </c>
      <c r="C1" s="7"/>
      <c r="D1" s="8" t="n">
        <v>41788</v>
      </c>
      <c r="E1" s="9" t="s">
        <v>2</v>
      </c>
      <c r="F1" s="10" t="s">
        <v>3</v>
      </c>
      <c r="G1" s="10"/>
      <c r="H1" s="10"/>
      <c r="I1" s="11" t="s">
        <v>4</v>
      </c>
      <c r="J1" s="12" t="s">
        <v>5</v>
      </c>
      <c r="K1" s="12"/>
      <c r="L1" s="12"/>
      <c r="M1" s="12"/>
      <c r="N1" s="12"/>
      <c r="O1" s="12"/>
      <c r="P1" s="13"/>
      <c r="Q1" s="13"/>
      <c r="R1" s="13"/>
      <c r="S1" s="13"/>
      <c r="T1" s="13"/>
    </row>
    <row r="2" customFormat="false" ht="17.25" hidden="false" customHeight="false" outlineLevel="0" collapsed="false">
      <c r="A2" s="5"/>
      <c r="B2" s="14" t="s">
        <v>6</v>
      </c>
      <c r="C2" s="14"/>
      <c r="D2" s="15" t="s">
        <v>7</v>
      </c>
      <c r="E2" s="16"/>
      <c r="F2" s="17"/>
      <c r="G2" s="18"/>
      <c r="H2" s="18"/>
      <c r="I2" s="11" t="s">
        <v>8</v>
      </c>
      <c r="J2" s="19" t="s">
        <v>9</v>
      </c>
      <c r="K2" s="19"/>
      <c r="L2" s="19"/>
      <c r="M2" s="19"/>
      <c r="N2" s="19"/>
      <c r="O2" s="19"/>
      <c r="P2" s="13"/>
      <c r="Q2" s="13"/>
      <c r="R2" s="13"/>
      <c r="S2" s="13"/>
      <c r="T2" s="13"/>
    </row>
    <row r="3" customFormat="false" ht="16.5" hidden="false" customHeight="false" outlineLevel="0" collapsed="false">
      <c r="A3" s="5"/>
      <c r="B3" s="20"/>
      <c r="C3" s="21" t="s">
        <v>10</v>
      </c>
      <c r="D3" s="21" t="s">
        <v>11</v>
      </c>
      <c r="E3" s="21" t="s">
        <v>12</v>
      </c>
      <c r="F3" s="22" t="s">
        <v>13</v>
      </c>
      <c r="G3" s="21" t="s">
        <v>14</v>
      </c>
      <c r="H3" s="21"/>
      <c r="I3" s="23"/>
      <c r="J3" s="23"/>
      <c r="K3" s="24"/>
      <c r="L3" s="24"/>
      <c r="M3" s="25"/>
      <c r="N3" s="25"/>
      <c r="O3" s="25"/>
    </row>
    <row r="4" customFormat="false" ht="29.25" hidden="false" customHeight="true" outlineLevel="0" collapsed="false">
      <c r="A4" s="5"/>
      <c r="B4" s="26"/>
      <c r="C4" s="21"/>
      <c r="D4" s="21"/>
      <c r="E4" s="21"/>
      <c r="F4" s="22"/>
      <c r="G4" s="21"/>
      <c r="H4" s="21"/>
      <c r="I4" s="27" t="s">
        <v>15</v>
      </c>
      <c r="J4" s="28" t="s">
        <v>16</v>
      </c>
      <c r="K4" s="22" t="s">
        <v>17</v>
      </c>
      <c r="L4" s="29" t="s">
        <v>18</v>
      </c>
      <c r="M4" s="22" t="s">
        <v>19</v>
      </c>
      <c r="N4" s="22" t="s">
        <v>20</v>
      </c>
      <c r="O4" s="21" t="s">
        <v>21</v>
      </c>
    </row>
    <row r="5" customFormat="false" ht="14.1" hidden="false" customHeight="true" outlineLevel="0" collapsed="false">
      <c r="A5" s="30"/>
      <c r="B5" s="31" t="s">
        <v>22</v>
      </c>
      <c r="C5" s="32" t="s">
        <v>23</v>
      </c>
      <c r="D5" s="33"/>
      <c r="E5" s="34" t="s">
        <v>24</v>
      </c>
      <c r="F5" s="35" t="s">
        <v>25</v>
      </c>
      <c r="G5" s="36"/>
      <c r="H5" s="33"/>
      <c r="I5" s="34" t="s">
        <v>26</v>
      </c>
      <c r="J5" s="37" t="n">
        <v>850</v>
      </c>
      <c r="K5" s="38" t="s">
        <v>27</v>
      </c>
      <c r="L5" s="39"/>
      <c r="M5" s="33"/>
      <c r="N5" s="40"/>
      <c r="O5" s="41"/>
      <c r="P5" s="42"/>
      <c r="Q5" s="43"/>
      <c r="R5" s="44"/>
      <c r="S5" s="44"/>
    </row>
    <row r="6" customFormat="false" ht="14.1" hidden="false" customHeight="true" outlineLevel="0" collapsed="false">
      <c r="A6" s="30"/>
      <c r="B6" s="45" t="s">
        <v>28</v>
      </c>
      <c r="C6" s="46"/>
      <c r="D6" s="46"/>
      <c r="E6" s="47"/>
      <c r="F6" s="46"/>
      <c r="G6" s="48"/>
      <c r="H6" s="47"/>
      <c r="I6" s="47"/>
      <c r="J6" s="46"/>
      <c r="K6" s="47"/>
      <c r="L6" s="49"/>
      <c r="M6" s="47"/>
      <c r="N6" s="50"/>
      <c r="O6" s="51"/>
      <c r="P6" s="42"/>
      <c r="Q6" s="43"/>
      <c r="R6" s="44"/>
      <c r="S6" s="44"/>
    </row>
    <row r="7" customFormat="false" ht="16.5" hidden="false" customHeight="false" outlineLevel="0" collapsed="false">
      <c r="A7" s="52" t="n">
        <v>2</v>
      </c>
      <c r="B7" s="53" t="s">
        <v>29</v>
      </c>
      <c r="C7" s="54" t="s">
        <v>30</v>
      </c>
      <c r="D7" s="55" t="s">
        <v>31</v>
      </c>
      <c r="E7" s="56" t="s">
        <v>32</v>
      </c>
      <c r="F7" s="57" t="n">
        <v>528140000402060</v>
      </c>
      <c r="G7" s="58" t="s">
        <v>33</v>
      </c>
      <c r="H7" s="59" t="s">
        <v>34</v>
      </c>
      <c r="I7" s="60" t="n">
        <v>24</v>
      </c>
      <c r="J7" s="60" t="n">
        <v>20</v>
      </c>
      <c r="K7" s="60" t="s">
        <v>35</v>
      </c>
      <c r="L7" s="60" t="n">
        <v>1</v>
      </c>
      <c r="M7" s="61" t="n">
        <v>43</v>
      </c>
      <c r="N7" s="61" t="n">
        <v>1</v>
      </c>
      <c r="O7" s="61" t="s">
        <v>36</v>
      </c>
      <c r="P7" s="62"/>
      <c r="Q7" s="63"/>
      <c r="R7" s="63"/>
      <c r="S7" s="64"/>
    </row>
    <row r="8" customFormat="false" ht="16.5" hidden="false" customHeight="false" outlineLevel="0" collapsed="false">
      <c r="A8" s="65" t="n">
        <v>1</v>
      </c>
      <c r="B8" s="53" t="s">
        <v>29</v>
      </c>
      <c r="C8" s="54" t="s">
        <v>37</v>
      </c>
      <c r="D8" s="55" t="s">
        <v>38</v>
      </c>
      <c r="E8" s="56" t="s">
        <v>39</v>
      </c>
      <c r="F8" s="57" t="n">
        <v>250269801465876</v>
      </c>
      <c r="G8" s="58" t="s">
        <v>40</v>
      </c>
      <c r="H8" s="59" t="s">
        <v>41</v>
      </c>
      <c r="I8" s="60" t="n">
        <v>17</v>
      </c>
      <c r="J8" s="60" t="n">
        <v>23</v>
      </c>
      <c r="K8" s="60" t="s">
        <v>35</v>
      </c>
      <c r="L8" s="60" t="s">
        <v>35</v>
      </c>
      <c r="M8" s="61" t="n">
        <v>40</v>
      </c>
      <c r="N8" s="61" t="n">
        <v>2</v>
      </c>
      <c r="O8" s="61" t="s">
        <v>42</v>
      </c>
      <c r="P8" s="62"/>
      <c r="Q8" s="63"/>
      <c r="R8" s="63"/>
      <c r="S8" s="64"/>
    </row>
    <row r="9" customFormat="false" ht="14.1" hidden="false" customHeight="true" outlineLevel="0" collapsed="false">
      <c r="A9" s="30"/>
      <c r="B9" s="31" t="s">
        <v>22</v>
      </c>
      <c r="C9" s="32" t="s">
        <v>23</v>
      </c>
      <c r="D9" s="33"/>
      <c r="E9" s="34" t="s">
        <v>24</v>
      </c>
      <c r="F9" s="66" t="s">
        <v>43</v>
      </c>
      <c r="G9" s="36"/>
      <c r="H9" s="33"/>
      <c r="I9" s="34" t="s">
        <v>26</v>
      </c>
      <c r="J9" s="37" t="n">
        <v>850</v>
      </c>
      <c r="K9" s="38" t="s">
        <v>27</v>
      </c>
      <c r="L9" s="39"/>
      <c r="M9" s="33"/>
      <c r="N9" s="40"/>
      <c r="O9" s="41"/>
      <c r="P9" s="42"/>
      <c r="Q9" s="43"/>
      <c r="R9" s="44"/>
      <c r="S9" s="44"/>
    </row>
    <row r="10" customFormat="false" ht="14.1" hidden="false" customHeight="true" outlineLevel="0" collapsed="false">
      <c r="A10" s="30"/>
      <c r="B10" s="45" t="s">
        <v>28</v>
      </c>
      <c r="C10" s="46"/>
      <c r="D10" s="46"/>
      <c r="E10" s="47"/>
      <c r="F10" s="67"/>
      <c r="G10" s="48"/>
      <c r="H10" s="47"/>
      <c r="I10" s="47"/>
      <c r="J10" s="46"/>
      <c r="K10" s="47"/>
      <c r="L10" s="49"/>
      <c r="M10" s="47"/>
      <c r="N10" s="50"/>
      <c r="O10" s="51"/>
      <c r="P10" s="42"/>
      <c r="Q10" s="43"/>
      <c r="R10" s="44"/>
      <c r="S10" s="44"/>
    </row>
    <row r="11" customFormat="false" ht="16.5" hidden="false" customHeight="false" outlineLevel="0" collapsed="false">
      <c r="A11" s="65" t="n">
        <v>4</v>
      </c>
      <c r="B11" s="53" t="s">
        <v>44</v>
      </c>
      <c r="C11" s="54" t="s">
        <v>45</v>
      </c>
      <c r="D11" s="55" t="s">
        <v>46</v>
      </c>
      <c r="E11" s="56" t="s">
        <v>47</v>
      </c>
      <c r="F11" s="57" t="n">
        <v>250269801634470</v>
      </c>
      <c r="G11" s="58" t="s">
        <v>40</v>
      </c>
      <c r="H11" s="59" t="s">
        <v>48</v>
      </c>
      <c r="I11" s="60" t="n">
        <v>12</v>
      </c>
      <c r="J11" s="60" t="n">
        <v>21</v>
      </c>
      <c r="K11" s="60" t="s">
        <v>35</v>
      </c>
      <c r="L11" s="60" t="n">
        <v>1</v>
      </c>
      <c r="M11" s="61" t="n">
        <v>32</v>
      </c>
      <c r="N11" s="61" t="n">
        <v>1</v>
      </c>
      <c r="O11" s="61" t="s">
        <v>49</v>
      </c>
      <c r="P11" s="68"/>
      <c r="Q11" s="60" t="str">
        <f aca="false">IF($A11=""," ",VLOOKUP($A11,'[1]TOTAL FINAL'!$B$3:$O$206,12,FALSE()))</f>
        <v/>
      </c>
      <c r="R11" s="60" t="n">
        <f aca="false">IF($A11=""," ",VLOOKUP($A11,'[1]TOTAL FINAL'!$B$3:$O$206,13,FALSE()))</f>
        <v>1</v>
      </c>
      <c r="S11" s="68"/>
    </row>
    <row r="12" customFormat="false" ht="14.1" hidden="false" customHeight="true" outlineLevel="0" collapsed="false">
      <c r="A12" s="30"/>
      <c r="B12" s="31" t="s">
        <v>22</v>
      </c>
      <c r="C12" s="32" t="s">
        <v>23</v>
      </c>
      <c r="D12" s="33"/>
      <c r="E12" s="34" t="s">
        <v>24</v>
      </c>
      <c r="F12" s="66" t="s">
        <v>50</v>
      </c>
      <c r="G12" s="36"/>
      <c r="H12" s="33"/>
      <c r="I12" s="34" t="s">
        <v>26</v>
      </c>
      <c r="J12" s="37" t="n">
        <v>850</v>
      </c>
      <c r="K12" s="38" t="s">
        <v>27</v>
      </c>
      <c r="L12" s="39"/>
      <c r="M12" s="33"/>
      <c r="N12" s="40"/>
      <c r="O12" s="41"/>
      <c r="P12" s="42"/>
      <c r="Q12" s="43"/>
      <c r="R12" s="44"/>
      <c r="S12" s="44"/>
    </row>
    <row r="13" customFormat="false" ht="14.1" hidden="false" customHeight="true" outlineLevel="0" collapsed="false">
      <c r="A13" s="30"/>
      <c r="B13" s="45" t="s">
        <v>28</v>
      </c>
      <c r="C13" s="46"/>
      <c r="D13" s="46"/>
      <c r="E13" s="47"/>
      <c r="F13" s="67"/>
      <c r="G13" s="48"/>
      <c r="H13" s="47"/>
      <c r="I13" s="47"/>
      <c r="J13" s="46"/>
      <c r="K13" s="47"/>
      <c r="L13" s="49"/>
      <c r="M13" s="47"/>
      <c r="N13" s="50"/>
      <c r="O13" s="51"/>
      <c r="P13" s="42"/>
      <c r="Q13" s="43"/>
      <c r="R13" s="44"/>
      <c r="S13" s="44"/>
    </row>
    <row r="14" customFormat="false" ht="16.5" hidden="false" customHeight="false" outlineLevel="0" collapsed="false">
      <c r="A14" s="65" t="n">
        <v>7</v>
      </c>
      <c r="B14" s="53" t="s">
        <v>51</v>
      </c>
      <c r="C14" s="54" t="s">
        <v>52</v>
      </c>
      <c r="D14" s="55" t="n">
        <v>0</v>
      </c>
      <c r="E14" s="56" t="s">
        <v>53</v>
      </c>
      <c r="F14" s="57" t="n">
        <v>250268500221403</v>
      </c>
      <c r="G14" s="58" t="s">
        <v>40</v>
      </c>
      <c r="H14" s="59" t="s">
        <v>54</v>
      </c>
      <c r="I14" s="60" t="n">
        <v>19</v>
      </c>
      <c r="J14" s="60" t="n">
        <v>21</v>
      </c>
      <c r="K14" s="60" t="s">
        <v>35</v>
      </c>
      <c r="L14" s="60" t="s">
        <v>35</v>
      </c>
      <c r="M14" s="61" t="n">
        <v>40</v>
      </c>
      <c r="N14" s="61" t="n">
        <v>1</v>
      </c>
      <c r="O14" s="61" t="s">
        <v>36</v>
      </c>
      <c r="P14" s="69"/>
      <c r="Q14" s="60" t="str">
        <f aca="false">IF($A14=""," ",VLOOKUP($A14,'[1]TOTAL FINAL'!$B$3:$O$206,12,FALSE()))</f>
        <v/>
      </c>
      <c r="R14" s="60" t="str">
        <f aca="false">IF($A14=""," ",VLOOKUP($A14,'[1]TOTAL FINAL'!$B$3:$O$206,13,FALSE()))</f>
        <v/>
      </c>
      <c r="S14" s="68"/>
    </row>
    <row r="15" customFormat="false" ht="16.5" hidden="false" customHeight="false" outlineLevel="0" collapsed="false">
      <c r="A15" s="65" t="n">
        <v>8</v>
      </c>
      <c r="B15" s="53" t="s">
        <v>55</v>
      </c>
      <c r="C15" s="54" t="s">
        <v>56</v>
      </c>
      <c r="D15" s="55" t="n">
        <v>0</v>
      </c>
      <c r="E15" s="56" t="s">
        <v>57</v>
      </c>
      <c r="F15" s="57" t="n">
        <v>250268500221367</v>
      </c>
      <c r="G15" s="58" t="s">
        <v>58</v>
      </c>
      <c r="H15" s="59" t="s">
        <v>59</v>
      </c>
      <c r="I15" s="60" t="n">
        <v>18</v>
      </c>
      <c r="J15" s="60" t="n">
        <v>21</v>
      </c>
      <c r="K15" s="60" t="s">
        <v>35</v>
      </c>
      <c r="L15" s="60" t="s">
        <v>35</v>
      </c>
      <c r="M15" s="61" t="n">
        <v>39</v>
      </c>
      <c r="N15" s="61" t="n">
        <v>2</v>
      </c>
      <c r="O15" s="61" t="s">
        <v>42</v>
      </c>
      <c r="P15" s="69"/>
      <c r="Q15" s="60" t="str">
        <f aca="false">IF($A15=""," ",VLOOKUP($A15,'[1]TOTAL FINAL'!$B$3:$O$206,12,FALSE()))</f>
        <v/>
      </c>
      <c r="R15" s="60" t="str">
        <f aca="false">IF($A15=""," ",VLOOKUP($A15,'[1]TOTAL FINAL'!$B$3:$O$206,13,FALSE()))</f>
        <v/>
      </c>
      <c r="S15" s="68"/>
    </row>
    <row r="16" customFormat="false" ht="14.1" hidden="false" customHeight="true" outlineLevel="0" collapsed="false">
      <c r="A16" s="30"/>
      <c r="B16" s="31" t="s">
        <v>22</v>
      </c>
      <c r="C16" s="32" t="s">
        <v>23</v>
      </c>
      <c r="D16" s="33"/>
      <c r="E16" s="34" t="s">
        <v>24</v>
      </c>
      <c r="F16" s="66" t="s">
        <v>60</v>
      </c>
      <c r="G16" s="36"/>
      <c r="H16" s="33"/>
      <c r="I16" s="34" t="s">
        <v>26</v>
      </c>
      <c r="J16" s="37" t="n">
        <v>850</v>
      </c>
      <c r="K16" s="38" t="s">
        <v>27</v>
      </c>
      <c r="L16" s="39"/>
      <c r="M16" s="33"/>
      <c r="N16" s="40"/>
      <c r="O16" s="41"/>
      <c r="P16" s="42"/>
      <c r="Q16" s="43"/>
      <c r="R16" s="44"/>
      <c r="S16" s="44"/>
    </row>
    <row r="17" customFormat="false" ht="14.1" hidden="false" customHeight="true" outlineLevel="0" collapsed="false">
      <c r="A17" s="30"/>
      <c r="B17" s="45" t="s">
        <v>28</v>
      </c>
      <c r="C17" s="46"/>
      <c r="D17" s="46"/>
      <c r="E17" s="47"/>
      <c r="F17" s="67"/>
      <c r="G17" s="48"/>
      <c r="H17" s="47"/>
      <c r="I17" s="47"/>
      <c r="J17" s="46"/>
      <c r="K17" s="47"/>
      <c r="L17" s="49"/>
      <c r="M17" s="47"/>
      <c r="N17" s="50"/>
      <c r="O17" s="51"/>
      <c r="P17" s="42"/>
      <c r="Q17" s="43"/>
      <c r="R17" s="44"/>
      <c r="S17" s="44"/>
    </row>
    <row r="18" customFormat="false" ht="16.5" hidden="false" customHeight="false" outlineLevel="0" collapsed="false">
      <c r="A18" s="65" t="n">
        <v>9</v>
      </c>
      <c r="B18" s="53" t="s">
        <v>61</v>
      </c>
      <c r="C18" s="54" t="s">
        <v>62</v>
      </c>
      <c r="D18" s="55" t="s">
        <v>63</v>
      </c>
      <c r="E18" s="56" t="s">
        <v>64</v>
      </c>
      <c r="F18" s="57" t="n">
        <v>250269602963103</v>
      </c>
      <c r="G18" s="58" t="s">
        <v>33</v>
      </c>
      <c r="H18" s="59" t="s">
        <v>65</v>
      </c>
      <c r="I18" s="60" t="n">
        <v>22</v>
      </c>
      <c r="J18" s="60" t="n">
        <v>20</v>
      </c>
      <c r="K18" s="60" t="s">
        <v>35</v>
      </c>
      <c r="L18" s="60" t="s">
        <v>35</v>
      </c>
      <c r="M18" s="61" t="n">
        <v>42</v>
      </c>
      <c r="N18" s="61" t="n">
        <v>1</v>
      </c>
      <c r="O18" s="61" t="s">
        <v>36</v>
      </c>
      <c r="P18" s="69"/>
      <c r="Q18" s="60" t="str">
        <f aca="false">IF($A18=""," ",VLOOKUP($A18,'[1]TOTAL FINAL'!$B$3:$O$206,12,FALSE()))</f>
        <v/>
      </c>
      <c r="R18" s="60" t="str">
        <f aca="false">IF($A18=""," ",VLOOKUP($A18,'[1]TOTAL FINAL'!$B$3:$O$206,13,FALSE()))</f>
        <v/>
      </c>
      <c r="S18" s="68"/>
    </row>
    <row r="19" customFormat="false" ht="14.1" hidden="false" customHeight="true" outlineLevel="0" collapsed="false">
      <c r="A19" s="30"/>
      <c r="B19" s="31" t="s">
        <v>22</v>
      </c>
      <c r="C19" s="32" t="s">
        <v>23</v>
      </c>
      <c r="D19" s="33"/>
      <c r="E19" s="34" t="s">
        <v>24</v>
      </c>
      <c r="F19" s="66" t="s">
        <v>66</v>
      </c>
      <c r="G19" s="36"/>
      <c r="H19" s="33"/>
      <c r="I19" s="34" t="s">
        <v>26</v>
      </c>
      <c r="J19" s="37" t="n">
        <v>850</v>
      </c>
      <c r="K19" s="38" t="s">
        <v>27</v>
      </c>
      <c r="L19" s="39"/>
      <c r="M19" s="33"/>
      <c r="N19" s="40"/>
      <c r="O19" s="41"/>
      <c r="P19" s="42"/>
      <c r="Q19" s="43"/>
      <c r="R19" s="44"/>
      <c r="S19" s="44"/>
    </row>
    <row r="20" customFormat="false" ht="14.1" hidden="false" customHeight="true" outlineLevel="0" collapsed="false">
      <c r="A20" s="30"/>
      <c r="B20" s="45" t="s">
        <v>28</v>
      </c>
      <c r="C20" s="46"/>
      <c r="D20" s="46"/>
      <c r="E20" s="47"/>
      <c r="F20" s="67"/>
      <c r="G20" s="48"/>
      <c r="H20" s="47"/>
      <c r="I20" s="47"/>
      <c r="J20" s="46"/>
      <c r="K20" s="47"/>
      <c r="L20" s="49"/>
      <c r="M20" s="47"/>
      <c r="N20" s="50"/>
      <c r="O20" s="51"/>
      <c r="P20" s="42"/>
      <c r="Q20" s="43"/>
      <c r="R20" s="44"/>
      <c r="S20" s="44"/>
    </row>
    <row r="21" customFormat="false" ht="16.5" hidden="false" customHeight="false" outlineLevel="0" collapsed="false">
      <c r="A21" s="65" t="n">
        <v>16</v>
      </c>
      <c r="B21" s="53" t="s">
        <v>67</v>
      </c>
      <c r="C21" s="54" t="s">
        <v>68</v>
      </c>
      <c r="D21" s="55" t="s">
        <v>69</v>
      </c>
      <c r="E21" s="56" t="s">
        <v>70</v>
      </c>
      <c r="F21" s="57" t="s">
        <v>71</v>
      </c>
      <c r="G21" s="58" t="s">
        <v>33</v>
      </c>
      <c r="H21" s="59" t="s">
        <v>72</v>
      </c>
      <c r="I21" s="60" t="n">
        <v>22</v>
      </c>
      <c r="J21" s="60" t="n">
        <v>18</v>
      </c>
      <c r="K21" s="60" t="s">
        <v>35</v>
      </c>
      <c r="L21" s="60" t="s">
        <v>35</v>
      </c>
      <c r="M21" s="61" t="n">
        <v>40</v>
      </c>
      <c r="N21" s="61" t="n">
        <v>1</v>
      </c>
      <c r="O21" s="61" t="s">
        <v>36</v>
      </c>
      <c r="P21" s="69"/>
      <c r="Q21" s="60" t="str">
        <f aca="false">IF($A21=""," ",VLOOKUP($A21,'[1]TOTAL FINAL'!$B$3:$O$206,12,FALSE()))</f>
        <v/>
      </c>
      <c r="R21" s="60" t="str">
        <f aca="false">IF($A21=""," ",VLOOKUP($A21,'[1]TOTAL FINAL'!$B$3:$O$206,13,FALSE()))</f>
        <v/>
      </c>
      <c r="S21" s="68"/>
    </row>
    <row r="22" customFormat="false" ht="14.1" hidden="false" customHeight="true" outlineLevel="0" collapsed="false">
      <c r="A22" s="30"/>
      <c r="B22" s="31" t="s">
        <v>22</v>
      </c>
      <c r="C22" s="32" t="s">
        <v>23</v>
      </c>
      <c r="D22" s="33"/>
      <c r="E22" s="34" t="s">
        <v>24</v>
      </c>
      <c r="F22" s="35" t="s">
        <v>73</v>
      </c>
      <c r="G22" s="36"/>
      <c r="H22" s="33"/>
      <c r="I22" s="34" t="s">
        <v>26</v>
      </c>
      <c r="J22" s="37" t="n">
        <v>850</v>
      </c>
      <c r="K22" s="38" t="s">
        <v>27</v>
      </c>
      <c r="L22" s="39"/>
      <c r="M22" s="33"/>
      <c r="N22" s="40"/>
      <c r="O22" s="41"/>
      <c r="P22" s="42"/>
      <c r="Q22" s="43"/>
      <c r="R22" s="44"/>
      <c r="S22" s="44"/>
    </row>
    <row r="23" customFormat="false" ht="14.1" hidden="false" customHeight="true" outlineLevel="0" collapsed="false">
      <c r="A23" s="30"/>
      <c r="B23" s="45" t="s">
        <v>28</v>
      </c>
      <c r="C23" s="46"/>
      <c r="D23" s="46"/>
      <c r="E23" s="47"/>
      <c r="F23" s="46"/>
      <c r="G23" s="48"/>
      <c r="H23" s="47"/>
      <c r="I23" s="47"/>
      <c r="J23" s="46"/>
      <c r="K23" s="47"/>
      <c r="L23" s="49"/>
      <c r="M23" s="47"/>
      <c r="N23" s="50"/>
      <c r="O23" s="51"/>
      <c r="P23" s="42"/>
      <c r="Q23" s="43"/>
      <c r="R23" s="44"/>
      <c r="S23" s="44"/>
    </row>
    <row r="24" customFormat="false" ht="16.5" hidden="false" customHeight="false" outlineLevel="0" collapsed="false">
      <c r="A24" s="65" t="n">
        <v>12</v>
      </c>
      <c r="B24" s="53" t="s">
        <v>74</v>
      </c>
      <c r="C24" s="54" t="s">
        <v>75</v>
      </c>
      <c r="D24" s="55" t="s">
        <v>76</v>
      </c>
      <c r="E24" s="56" t="s">
        <v>77</v>
      </c>
      <c r="F24" s="57" t="s">
        <v>78</v>
      </c>
      <c r="G24" s="58" t="s">
        <v>33</v>
      </c>
      <c r="H24" s="59" t="s">
        <v>79</v>
      </c>
      <c r="I24" s="60" t="n">
        <v>24</v>
      </c>
      <c r="J24" s="60" t="n">
        <v>24</v>
      </c>
      <c r="K24" s="60" t="s">
        <v>35</v>
      </c>
      <c r="L24" s="60" t="s">
        <v>35</v>
      </c>
      <c r="M24" s="61" t="n">
        <v>48</v>
      </c>
      <c r="N24" s="61" t="n">
        <v>1</v>
      </c>
      <c r="O24" s="61" t="s">
        <v>36</v>
      </c>
      <c r="P24" s="69"/>
      <c r="Q24" s="60" t="str">
        <f aca="false">IF($A24=""," ",VLOOKUP($A24,'[1]TOTAL FINAL'!$B$3:$O$206,12,FALSE()))</f>
        <v/>
      </c>
      <c r="R24" s="60" t="str">
        <f aca="false">IF($A24=""," ",VLOOKUP($A24,'[1]TOTAL FINAL'!$B$3:$O$206,13,FALSE()))</f>
        <v/>
      </c>
      <c r="S24" s="68"/>
    </row>
    <row r="25" customFormat="false" ht="16.5" hidden="false" customHeight="false" outlineLevel="0" collapsed="false">
      <c r="A25" s="65" t="n">
        <v>15</v>
      </c>
      <c r="B25" s="53" t="s">
        <v>80</v>
      </c>
      <c r="C25" s="54" t="s">
        <v>81</v>
      </c>
      <c r="D25" s="55" t="s">
        <v>82</v>
      </c>
      <c r="E25" s="56" t="s">
        <v>83</v>
      </c>
      <c r="F25" s="57" t="n">
        <v>250269500483155</v>
      </c>
      <c r="G25" s="58" t="s">
        <v>33</v>
      </c>
      <c r="H25" s="59" t="s">
        <v>84</v>
      </c>
      <c r="I25" s="60" t="n">
        <v>21</v>
      </c>
      <c r="J25" s="60" t="n">
        <v>20</v>
      </c>
      <c r="K25" s="60" t="s">
        <v>35</v>
      </c>
      <c r="L25" s="60" t="s">
        <v>35</v>
      </c>
      <c r="M25" s="61" t="n">
        <v>41</v>
      </c>
      <c r="N25" s="61" t="n">
        <v>2</v>
      </c>
      <c r="O25" s="61" t="s">
        <v>42</v>
      </c>
      <c r="P25" s="69"/>
      <c r="Q25" s="60" t="str">
        <f aca="false">IF($A25=""," ",VLOOKUP($A25,'[1]TOTAL FINAL'!$B$3:$O$206,12,FALSE()))</f>
        <v/>
      </c>
      <c r="R25" s="60" t="str">
        <f aca="false">IF($A25=""," ",VLOOKUP($A25,'[1]TOTAL FINAL'!$B$3:$O$206,13,FALSE()))</f>
        <v/>
      </c>
      <c r="S25" s="68"/>
    </row>
    <row r="26" customFormat="false" ht="16.5" hidden="false" customHeight="false" outlineLevel="0" collapsed="false">
      <c r="A26" s="65" t="n">
        <v>13</v>
      </c>
      <c r="B26" s="53" t="s">
        <v>74</v>
      </c>
      <c r="C26" s="54" t="s">
        <v>85</v>
      </c>
      <c r="D26" s="55" t="s">
        <v>76</v>
      </c>
      <c r="E26" s="56" t="s">
        <v>86</v>
      </c>
      <c r="F26" s="57" t="s">
        <v>87</v>
      </c>
      <c r="G26" s="58" t="s">
        <v>33</v>
      </c>
      <c r="H26" s="59" t="s">
        <v>79</v>
      </c>
      <c r="I26" s="60" t="n">
        <v>18</v>
      </c>
      <c r="J26" s="60" t="n">
        <v>23</v>
      </c>
      <c r="K26" s="60" t="s">
        <v>35</v>
      </c>
      <c r="L26" s="60" t="n">
        <v>1</v>
      </c>
      <c r="M26" s="61" t="n">
        <v>40</v>
      </c>
      <c r="N26" s="61" t="n">
        <v>3</v>
      </c>
      <c r="O26" s="61" t="s">
        <v>49</v>
      </c>
      <c r="P26" s="68"/>
      <c r="Q26" s="60" t="str">
        <f aca="false">IF($A26=""," ",VLOOKUP($A26,'[1]TOTAL FINAL'!$B$3:$O$206,12,FALSE()))</f>
        <v/>
      </c>
      <c r="R26" s="60" t="n">
        <f aca="false">IF($A26=""," ",VLOOKUP($A26,'[1]TOTAL FINAL'!$B$3:$O$206,13,FALSE()))</f>
        <v>1</v>
      </c>
      <c r="S26" s="68"/>
    </row>
    <row r="27" customFormat="false" ht="16.5" hidden="false" customHeight="false" outlineLevel="0" collapsed="false">
      <c r="A27" s="65" t="n">
        <v>14</v>
      </c>
      <c r="B27" s="53" t="s">
        <v>74</v>
      </c>
      <c r="C27" s="54" t="s">
        <v>88</v>
      </c>
      <c r="D27" s="55" t="s">
        <v>82</v>
      </c>
      <c r="E27" s="56" t="s">
        <v>89</v>
      </c>
      <c r="F27" s="57" t="n">
        <v>250269500483153</v>
      </c>
      <c r="G27" s="58" t="s">
        <v>58</v>
      </c>
      <c r="H27" s="59" t="s">
        <v>90</v>
      </c>
      <c r="I27" s="60" t="n">
        <v>14</v>
      </c>
      <c r="J27" s="60" t="n">
        <v>18</v>
      </c>
      <c r="K27" s="60" t="s">
        <v>35</v>
      </c>
      <c r="L27" s="60" t="s">
        <v>35</v>
      </c>
      <c r="M27" s="61" t="n">
        <v>32</v>
      </c>
      <c r="N27" s="61" t="n">
        <v>4</v>
      </c>
      <c r="O27" s="61" t="s">
        <v>49</v>
      </c>
      <c r="P27" s="68"/>
      <c r="Q27" s="60" t="str">
        <f aca="false">IF($A27=""," ",VLOOKUP($A27,'[1]TOTAL FINAL'!$B$3:$O$206,12,FALSE()))</f>
        <v/>
      </c>
      <c r="R27" s="60" t="str">
        <f aca="false">IF($A27=""," ",VLOOKUP($A27,'[1]TOTAL FINAL'!$B$3:$O$206,13,FALSE()))</f>
        <v/>
      </c>
      <c r="S27" s="68"/>
    </row>
    <row r="28" customFormat="false" ht="14.1" hidden="false" customHeight="true" outlineLevel="0" collapsed="false">
      <c r="A28" s="30"/>
      <c r="B28" s="31" t="s">
        <v>22</v>
      </c>
      <c r="C28" s="32" t="s">
        <v>23</v>
      </c>
      <c r="D28" s="33"/>
      <c r="E28" s="34" t="s">
        <v>24</v>
      </c>
      <c r="F28" s="66" t="s">
        <v>91</v>
      </c>
      <c r="G28" s="36"/>
      <c r="H28" s="33"/>
      <c r="I28" s="34" t="s">
        <v>26</v>
      </c>
      <c r="J28" s="37" t="n">
        <v>600</v>
      </c>
      <c r="K28" s="38" t="s">
        <v>27</v>
      </c>
      <c r="L28" s="39"/>
      <c r="M28" s="33"/>
      <c r="N28" s="40"/>
      <c r="O28" s="41"/>
      <c r="P28" s="42"/>
      <c r="Q28" s="43"/>
      <c r="R28" s="44"/>
      <c r="S28" s="44"/>
    </row>
    <row r="29" customFormat="false" ht="14.1" hidden="false" customHeight="true" outlineLevel="0" collapsed="false">
      <c r="A29" s="30"/>
      <c r="B29" s="45" t="s">
        <v>28</v>
      </c>
      <c r="C29" s="46"/>
      <c r="D29" s="46"/>
      <c r="E29" s="47"/>
      <c r="F29" s="67"/>
      <c r="G29" s="48"/>
      <c r="H29" s="47"/>
      <c r="I29" s="47"/>
      <c r="J29" s="46"/>
      <c r="K29" s="47"/>
      <c r="L29" s="49"/>
      <c r="M29" s="47"/>
      <c r="N29" s="50"/>
      <c r="O29" s="51"/>
      <c r="P29" s="42"/>
      <c r="Q29" s="43"/>
      <c r="R29" s="44"/>
      <c r="S29" s="44"/>
    </row>
    <row r="30" customFormat="false" ht="16.5" hidden="false" customHeight="false" outlineLevel="0" collapsed="false">
      <c r="A30" s="65" t="n">
        <v>6</v>
      </c>
      <c r="B30" s="53" t="s">
        <v>92</v>
      </c>
      <c r="C30" s="54" t="s">
        <v>93</v>
      </c>
      <c r="D30" s="55" t="s">
        <v>94</v>
      </c>
      <c r="E30" s="56" t="s">
        <v>95</v>
      </c>
      <c r="F30" s="57" t="n">
        <v>981020001658163</v>
      </c>
      <c r="G30" s="58" t="s">
        <v>33</v>
      </c>
      <c r="H30" s="59" t="s">
        <v>96</v>
      </c>
      <c r="I30" s="60" t="n">
        <v>19</v>
      </c>
      <c r="J30" s="60" t="n">
        <v>19</v>
      </c>
      <c r="K30" s="60" t="s">
        <v>35</v>
      </c>
      <c r="L30" s="60" t="s">
        <v>35</v>
      </c>
      <c r="M30" s="61" t="n">
        <v>38</v>
      </c>
      <c r="N30" s="61" t="n">
        <v>1</v>
      </c>
      <c r="O30" s="61" t="s">
        <v>36</v>
      </c>
      <c r="P30" s="69"/>
      <c r="Q30" s="60" t="str">
        <f aca="false">IF($A30=""," ",VLOOKUP($A30,'[1]TOTAL FINAL'!$B$3:$O$206,12,FALSE()))</f>
        <v/>
      </c>
      <c r="R30" s="60" t="str">
        <f aca="false">IF($A30=""," ",VLOOKUP($A30,'[1]TOTAL FINAL'!$B$3:$O$206,13,FALSE()))</f>
        <v/>
      </c>
      <c r="S30" s="68"/>
    </row>
    <row r="31" customFormat="false" ht="14.1" hidden="false" customHeight="true" outlineLevel="0" collapsed="false">
      <c r="A31" s="30"/>
      <c r="B31" s="31" t="s">
        <v>22</v>
      </c>
      <c r="C31" s="32" t="s">
        <v>23</v>
      </c>
      <c r="D31" s="33"/>
      <c r="E31" s="34" t="s">
        <v>24</v>
      </c>
      <c r="F31" s="66" t="s">
        <v>97</v>
      </c>
      <c r="G31" s="36"/>
      <c r="H31" s="33"/>
      <c r="I31" s="34" t="s">
        <v>26</v>
      </c>
      <c r="J31" s="37" t="n">
        <v>600</v>
      </c>
      <c r="K31" s="38" t="s">
        <v>27</v>
      </c>
      <c r="L31" s="39"/>
      <c r="M31" s="33"/>
      <c r="N31" s="40"/>
      <c r="O31" s="41"/>
      <c r="P31" s="42"/>
      <c r="Q31" s="43"/>
      <c r="R31" s="44"/>
      <c r="S31" s="44"/>
    </row>
    <row r="32" customFormat="false" ht="14.1" hidden="false" customHeight="true" outlineLevel="0" collapsed="false">
      <c r="A32" s="30"/>
      <c r="B32" s="45" t="s">
        <v>28</v>
      </c>
      <c r="C32" s="46"/>
      <c r="D32" s="46"/>
      <c r="E32" s="47"/>
      <c r="F32" s="67"/>
      <c r="G32" s="48"/>
      <c r="H32" s="47"/>
      <c r="I32" s="47"/>
      <c r="J32" s="46"/>
      <c r="K32" s="47"/>
      <c r="L32" s="49"/>
      <c r="M32" s="47"/>
      <c r="N32" s="50"/>
      <c r="O32" s="51"/>
      <c r="P32" s="42"/>
      <c r="Q32" s="43"/>
      <c r="R32" s="44"/>
      <c r="S32" s="44"/>
    </row>
    <row r="33" customFormat="false" ht="16.5" hidden="false" customHeight="false" outlineLevel="0" collapsed="false">
      <c r="A33" s="65" t="n">
        <v>10</v>
      </c>
      <c r="B33" s="53" t="s">
        <v>98</v>
      </c>
      <c r="C33" s="54" t="s">
        <v>99</v>
      </c>
      <c r="D33" s="55" t="s">
        <v>100</v>
      </c>
      <c r="E33" s="56" t="s">
        <v>101</v>
      </c>
      <c r="F33" s="57" t="n">
        <v>250269801301732</v>
      </c>
      <c r="G33" s="58" t="s">
        <v>33</v>
      </c>
      <c r="H33" s="59" t="s">
        <v>102</v>
      </c>
      <c r="I33" s="60" t="n">
        <v>25</v>
      </c>
      <c r="J33" s="60" t="n">
        <v>25</v>
      </c>
      <c r="K33" s="60" t="s">
        <v>35</v>
      </c>
      <c r="L33" s="60" t="s">
        <v>35</v>
      </c>
      <c r="M33" s="61" t="n">
        <v>50</v>
      </c>
      <c r="N33" s="61" t="n">
        <v>1</v>
      </c>
      <c r="O33" s="61" t="s">
        <v>36</v>
      </c>
      <c r="P33" s="69"/>
      <c r="Q33" s="60" t="str">
        <f aca="false">IF($A33=""," ",VLOOKUP($A33,'[1]TOTAL FINAL'!$B$3:$O$206,12,FALSE()))</f>
        <v/>
      </c>
      <c r="R33" s="60" t="str">
        <f aca="false">IF($A33=""," ",VLOOKUP($A33,'[1]TOTAL FINAL'!$B$3:$O$206,13,FALSE()))</f>
        <v/>
      </c>
      <c r="S33" s="68"/>
    </row>
    <row r="34" customFormat="false" ht="16.5" hidden="false" customHeight="false" outlineLevel="0" collapsed="false">
      <c r="A34" s="65" t="n">
        <v>11</v>
      </c>
      <c r="B34" s="53" t="s">
        <v>98</v>
      </c>
      <c r="C34" s="54" t="s">
        <v>103</v>
      </c>
      <c r="D34" s="55" t="s">
        <v>104</v>
      </c>
      <c r="E34" s="56" t="s">
        <v>105</v>
      </c>
      <c r="F34" s="57" t="n">
        <v>250268720056555</v>
      </c>
      <c r="G34" s="58" t="s">
        <v>33</v>
      </c>
      <c r="H34" s="59" t="s">
        <v>106</v>
      </c>
      <c r="I34" s="60" t="n">
        <v>4</v>
      </c>
      <c r="J34" s="60" t="n">
        <v>13</v>
      </c>
      <c r="K34" s="60" t="s">
        <v>35</v>
      </c>
      <c r="L34" s="60" t="s">
        <v>35</v>
      </c>
      <c r="M34" s="61" t="n">
        <v>17</v>
      </c>
      <c r="N34" s="61" t="n">
        <v>2</v>
      </c>
      <c r="O34" s="61" t="s">
        <v>107</v>
      </c>
      <c r="P34" s="68"/>
      <c r="Q34" s="60" t="str">
        <f aca="false">IF($A34=""," ",VLOOKUP($A34,'[1]TOTAL FINAL'!$B$3:$O$206,12,FALSE()))</f>
        <v/>
      </c>
      <c r="R34" s="60" t="str">
        <f aca="false">IF($A34=""," ",VLOOKUP($A34,'[1]TOTAL FINAL'!$B$3:$O$206,13,FALSE()))</f>
        <v/>
      </c>
      <c r="S34" s="68"/>
    </row>
    <row r="35" customFormat="false" ht="14.1" hidden="false" customHeight="true" outlineLevel="0" collapsed="false">
      <c r="A35" s="30"/>
      <c r="B35" s="31" t="s">
        <v>22</v>
      </c>
      <c r="C35" s="32" t="s">
        <v>23</v>
      </c>
      <c r="D35" s="33"/>
      <c r="E35" s="34" t="s">
        <v>24</v>
      </c>
      <c r="F35" s="66" t="s">
        <v>108</v>
      </c>
      <c r="G35" s="36"/>
      <c r="H35" s="33"/>
      <c r="I35" s="34" t="s">
        <v>26</v>
      </c>
      <c r="J35" s="37" t="n">
        <v>600</v>
      </c>
      <c r="K35" s="38" t="s">
        <v>27</v>
      </c>
      <c r="L35" s="39"/>
      <c r="M35" s="33"/>
      <c r="N35" s="40"/>
      <c r="O35" s="41"/>
      <c r="P35" s="42"/>
      <c r="Q35" s="43"/>
      <c r="R35" s="44"/>
      <c r="S35" s="44"/>
    </row>
    <row r="36" customFormat="false" ht="14.1" hidden="false" customHeight="true" outlineLevel="0" collapsed="false">
      <c r="A36" s="30"/>
      <c r="B36" s="45" t="s">
        <v>28</v>
      </c>
      <c r="C36" s="46"/>
      <c r="D36" s="46"/>
      <c r="E36" s="47"/>
      <c r="F36" s="67"/>
      <c r="G36" s="48"/>
      <c r="H36" s="47"/>
      <c r="I36" s="47"/>
      <c r="J36" s="46"/>
      <c r="K36" s="47"/>
      <c r="L36" s="49"/>
      <c r="M36" s="47"/>
      <c r="N36" s="50"/>
      <c r="O36" s="51"/>
      <c r="P36" s="42"/>
      <c r="Q36" s="43"/>
      <c r="R36" s="44"/>
      <c r="S36" s="44"/>
    </row>
    <row r="37" customFormat="false" ht="16.5" hidden="false" customHeight="false" outlineLevel="0" collapsed="false">
      <c r="A37" s="65" t="n">
        <v>22</v>
      </c>
      <c r="B37" s="53" t="s">
        <v>109</v>
      </c>
      <c r="C37" s="54" t="s">
        <v>110</v>
      </c>
      <c r="D37" s="55" t="s">
        <v>111</v>
      </c>
      <c r="E37" s="56" t="s">
        <v>112</v>
      </c>
      <c r="F37" s="57" t="n">
        <v>250268500082082</v>
      </c>
      <c r="G37" s="58" t="s">
        <v>33</v>
      </c>
      <c r="H37" s="59" t="s">
        <v>113</v>
      </c>
      <c r="I37" s="60" t="n">
        <v>24</v>
      </c>
      <c r="J37" s="60" t="n">
        <v>24</v>
      </c>
      <c r="K37" s="60" t="n">
        <v>1</v>
      </c>
      <c r="L37" s="60" t="s">
        <v>35</v>
      </c>
      <c r="M37" s="61" t="n">
        <v>49</v>
      </c>
      <c r="N37" s="61" t="n">
        <v>1</v>
      </c>
      <c r="O37" s="61" t="s">
        <v>36</v>
      </c>
      <c r="P37" s="69"/>
      <c r="Q37" s="60" t="n">
        <f aca="false">IF($A37=""," ",VLOOKUP($A37,'[1]TOTAL FINAL'!$B$3:$O$206,12,FALSE()))</f>
        <v>1</v>
      </c>
      <c r="R37" s="60" t="str">
        <f aca="false">IF($A37=""," ",VLOOKUP($A37,'[1]TOTAL FINAL'!$B$3:$O$206,13,FALSE()))</f>
        <v/>
      </c>
      <c r="S37" s="68"/>
    </row>
    <row r="38" customFormat="false" ht="16.5" hidden="false" customHeight="false" outlineLevel="0" collapsed="false">
      <c r="A38" s="65" t="n">
        <v>28</v>
      </c>
      <c r="B38" s="53" t="s">
        <v>109</v>
      </c>
      <c r="C38" s="54" t="s">
        <v>114</v>
      </c>
      <c r="D38" s="55" t="s">
        <v>115</v>
      </c>
      <c r="E38" s="56" t="s">
        <v>116</v>
      </c>
      <c r="F38" s="57" t="n">
        <v>250269801716056</v>
      </c>
      <c r="G38" s="58" t="s">
        <v>33</v>
      </c>
      <c r="H38" s="59" t="s">
        <v>117</v>
      </c>
      <c r="I38" s="60" t="n">
        <v>22</v>
      </c>
      <c r="J38" s="60" t="n">
        <v>24</v>
      </c>
      <c r="K38" s="60" t="s">
        <v>35</v>
      </c>
      <c r="L38" s="60" t="s">
        <v>35</v>
      </c>
      <c r="M38" s="61" t="n">
        <v>46</v>
      </c>
      <c r="N38" s="61" t="n">
        <v>2</v>
      </c>
      <c r="O38" s="61" t="s">
        <v>42</v>
      </c>
      <c r="P38" s="69"/>
      <c r="Q38" s="60" t="str">
        <f aca="false">IF($A38=""," ",VLOOKUP($A38,'[1]TOTAL FINAL'!$B$3:$O$206,12,FALSE()))</f>
        <v/>
      </c>
      <c r="R38" s="60" t="str">
        <f aca="false">IF($A38=""," ",VLOOKUP($A38,'[1]TOTAL FINAL'!$B$3:$O$206,13,FALSE()))</f>
        <v/>
      </c>
      <c r="S38" s="68"/>
    </row>
    <row r="39" customFormat="false" ht="16.5" hidden="false" customHeight="false" outlineLevel="0" collapsed="false">
      <c r="A39" s="65" t="n">
        <v>29</v>
      </c>
      <c r="B39" s="53" t="s">
        <v>109</v>
      </c>
      <c r="C39" s="54" t="s">
        <v>118</v>
      </c>
      <c r="D39" s="55" t="s">
        <v>119</v>
      </c>
      <c r="E39" s="56" t="s">
        <v>120</v>
      </c>
      <c r="F39" s="57" t="n">
        <v>250269801414287</v>
      </c>
      <c r="G39" s="58" t="s">
        <v>33</v>
      </c>
      <c r="H39" s="59" t="s">
        <v>121</v>
      </c>
      <c r="I39" s="60" t="n">
        <v>23</v>
      </c>
      <c r="J39" s="60" t="n">
        <v>22</v>
      </c>
      <c r="K39" s="60" t="s">
        <v>35</v>
      </c>
      <c r="L39" s="60" t="s">
        <v>35</v>
      </c>
      <c r="M39" s="61" t="n">
        <v>45</v>
      </c>
      <c r="N39" s="61" t="n">
        <v>3</v>
      </c>
      <c r="O39" s="61" t="s">
        <v>49</v>
      </c>
      <c r="P39" s="70"/>
      <c r="Q39" s="60" t="str">
        <f aca="false">IF($A39=""," ",VLOOKUP($A39,'[1]TOTAL FINAL'!$B$3:$O$206,12,FALSE()))</f>
        <v/>
      </c>
      <c r="R39" s="60" t="str">
        <f aca="false">IF($A39=""," ",VLOOKUP($A39,'[1]TOTAL FINAL'!$B$3:$O$206,13,FALSE()))</f>
        <v/>
      </c>
      <c r="S39" s="68"/>
    </row>
    <row r="40" customFormat="false" ht="16.5" hidden="false" customHeight="false" outlineLevel="0" collapsed="false">
      <c r="A40" s="65" t="n">
        <v>27</v>
      </c>
      <c r="B40" s="53" t="s">
        <v>109</v>
      </c>
      <c r="C40" s="54" t="s">
        <v>122</v>
      </c>
      <c r="D40" s="55" t="s">
        <v>123</v>
      </c>
      <c r="E40" s="56" t="s">
        <v>124</v>
      </c>
      <c r="F40" s="57" t="n">
        <v>250269801507975</v>
      </c>
      <c r="G40" s="58" t="s">
        <v>33</v>
      </c>
      <c r="H40" s="59" t="s">
        <v>117</v>
      </c>
      <c r="I40" s="60" t="n">
        <v>22</v>
      </c>
      <c r="J40" s="60" t="n">
        <v>22</v>
      </c>
      <c r="K40" s="60" t="s">
        <v>35</v>
      </c>
      <c r="L40" s="60" t="s">
        <v>35</v>
      </c>
      <c r="M40" s="61" t="n">
        <v>44</v>
      </c>
      <c r="N40" s="61" t="s">
        <v>125</v>
      </c>
      <c r="O40" s="61" t="s">
        <v>49</v>
      </c>
      <c r="P40" s="70"/>
      <c r="Q40" s="60" t="str">
        <f aca="false">IF($A40=""," ",VLOOKUP($A40,'[1]TOTAL FINAL'!$B$3:$O$206,12,FALSE()))</f>
        <v/>
      </c>
      <c r="R40" s="60" t="str">
        <f aca="false">IF($A40=""," ",VLOOKUP($A40,'[1]TOTAL FINAL'!$B$3:$O$206,13,FALSE()))</f>
        <v/>
      </c>
      <c r="S40" s="68"/>
    </row>
    <row r="41" customFormat="false" ht="16.5" hidden="false" customHeight="false" outlineLevel="0" collapsed="false">
      <c r="A41" s="65" t="n">
        <v>24</v>
      </c>
      <c r="B41" s="53" t="s">
        <v>109</v>
      </c>
      <c r="C41" s="54" t="s">
        <v>126</v>
      </c>
      <c r="D41" s="55" t="s">
        <v>127</v>
      </c>
      <c r="E41" s="56" t="s">
        <v>128</v>
      </c>
      <c r="F41" s="57" t="n">
        <v>250268710264862</v>
      </c>
      <c r="G41" s="58" t="s">
        <v>33</v>
      </c>
      <c r="H41" s="59" t="s">
        <v>113</v>
      </c>
      <c r="I41" s="60" t="n">
        <v>23</v>
      </c>
      <c r="J41" s="60" t="n">
        <v>21</v>
      </c>
      <c r="K41" s="60" t="s">
        <v>35</v>
      </c>
      <c r="L41" s="60" t="s">
        <v>35</v>
      </c>
      <c r="M41" s="61" t="n">
        <v>44</v>
      </c>
      <c r="N41" s="61" t="s">
        <v>125</v>
      </c>
      <c r="O41" s="61" t="s">
        <v>49</v>
      </c>
      <c r="P41" s="70"/>
      <c r="Q41" s="60" t="str">
        <f aca="false">IF($A41=""," ",VLOOKUP($A41,'[1]TOTAL FINAL'!$B$3:$O$206,12,FALSE()))</f>
        <v/>
      </c>
      <c r="R41" s="60" t="str">
        <f aca="false">IF($A41=""," ",VLOOKUP($A41,'[1]TOTAL FINAL'!$B$3:$O$206,13,FALSE()))</f>
        <v/>
      </c>
      <c r="S41" s="68"/>
    </row>
    <row r="42" customFormat="false" ht="16.5" hidden="false" customHeight="false" outlineLevel="0" collapsed="false">
      <c r="A42" s="65" t="n">
        <v>20</v>
      </c>
      <c r="B42" s="53" t="s">
        <v>109</v>
      </c>
      <c r="C42" s="54" t="s">
        <v>129</v>
      </c>
      <c r="D42" s="55" t="s">
        <v>127</v>
      </c>
      <c r="E42" s="56" t="s">
        <v>130</v>
      </c>
      <c r="F42" s="57" t="n">
        <v>250268720101742</v>
      </c>
      <c r="G42" s="58" t="s">
        <v>33</v>
      </c>
      <c r="H42" s="59" t="s">
        <v>113</v>
      </c>
      <c r="I42" s="60" t="n">
        <v>23</v>
      </c>
      <c r="J42" s="60" t="n">
        <v>19</v>
      </c>
      <c r="K42" s="60" t="s">
        <v>35</v>
      </c>
      <c r="L42" s="60" t="s">
        <v>35</v>
      </c>
      <c r="M42" s="61" t="n">
        <v>42</v>
      </c>
      <c r="N42" s="61" t="s">
        <v>131</v>
      </c>
      <c r="O42" s="61" t="s">
        <v>49</v>
      </c>
      <c r="P42" s="70"/>
      <c r="Q42" s="60" t="str">
        <f aca="false">IF($A42=""," ",VLOOKUP($A42,'[1]TOTAL FINAL'!$B$3:$O$206,12,FALSE()))</f>
        <v/>
      </c>
      <c r="R42" s="60" t="str">
        <f aca="false">IF($A42=""," ",VLOOKUP($A42,'[1]TOTAL FINAL'!$B$3:$O$206,13,FALSE()))</f>
        <v/>
      </c>
      <c r="S42" s="68"/>
    </row>
    <row r="43" customFormat="false" ht="16.5" hidden="false" customHeight="false" outlineLevel="0" collapsed="false">
      <c r="A43" s="65" t="n">
        <v>32</v>
      </c>
      <c r="B43" s="53" t="s">
        <v>109</v>
      </c>
      <c r="C43" s="54" t="s">
        <v>132</v>
      </c>
      <c r="D43" s="55" t="s">
        <v>133</v>
      </c>
      <c r="E43" s="56" t="s">
        <v>134</v>
      </c>
      <c r="F43" s="57" t="n">
        <v>250269602792044</v>
      </c>
      <c r="G43" s="58" t="s">
        <v>33</v>
      </c>
      <c r="H43" s="59" t="s">
        <v>135</v>
      </c>
      <c r="I43" s="60" t="n">
        <v>21</v>
      </c>
      <c r="J43" s="60" t="n">
        <v>21</v>
      </c>
      <c r="K43" s="60" t="s">
        <v>35</v>
      </c>
      <c r="L43" s="60" t="s">
        <v>35</v>
      </c>
      <c r="M43" s="61" t="n">
        <v>42</v>
      </c>
      <c r="N43" s="61" t="s">
        <v>131</v>
      </c>
      <c r="O43" s="61" t="s">
        <v>49</v>
      </c>
      <c r="P43" s="70"/>
      <c r="Q43" s="60" t="str">
        <f aca="false">IF($A43=""," ",VLOOKUP($A43,'[1]TOTAL FINAL'!$B$3:$O$206,12,FALSE()))</f>
        <v/>
      </c>
      <c r="R43" s="60" t="str">
        <f aca="false">IF($A43=""," ",VLOOKUP($A43,'[1]TOTAL FINAL'!$B$3:$O$206,13,FALSE()))</f>
        <v/>
      </c>
      <c r="S43" s="68"/>
    </row>
    <row r="44" customFormat="false" ht="16.5" hidden="false" customHeight="false" outlineLevel="0" collapsed="false">
      <c r="A44" s="65" t="n">
        <v>21</v>
      </c>
      <c r="B44" s="53" t="s">
        <v>109</v>
      </c>
      <c r="C44" s="54" t="s">
        <v>136</v>
      </c>
      <c r="D44" s="55" t="s">
        <v>127</v>
      </c>
      <c r="E44" s="56" t="s">
        <v>137</v>
      </c>
      <c r="F44" s="57" t="n">
        <v>250269700219203</v>
      </c>
      <c r="G44" s="58" t="s">
        <v>33</v>
      </c>
      <c r="H44" s="59" t="s">
        <v>113</v>
      </c>
      <c r="I44" s="60" t="n">
        <v>22</v>
      </c>
      <c r="J44" s="60" t="n">
        <v>20</v>
      </c>
      <c r="K44" s="60" t="s">
        <v>35</v>
      </c>
      <c r="L44" s="60" t="s">
        <v>35</v>
      </c>
      <c r="M44" s="61" t="n">
        <v>42</v>
      </c>
      <c r="N44" s="61" t="s">
        <v>131</v>
      </c>
      <c r="O44" s="61" t="s">
        <v>49</v>
      </c>
      <c r="P44" s="70"/>
      <c r="Q44" s="60" t="str">
        <f aca="false">IF($A44=""," ",VLOOKUP($A44,'[1]TOTAL FINAL'!$B$3:$O$206,12,FALSE()))</f>
        <v/>
      </c>
      <c r="R44" s="60" t="str">
        <f aca="false">IF($A44=""," ",VLOOKUP($A44,'[1]TOTAL FINAL'!$B$3:$O$206,13,FALSE()))</f>
        <v/>
      </c>
      <c r="S44" s="68"/>
    </row>
    <row r="45" customFormat="false" ht="16.5" hidden="false" customHeight="false" outlineLevel="0" collapsed="false">
      <c r="A45" s="65" t="n">
        <v>25</v>
      </c>
      <c r="B45" s="53" t="s">
        <v>109</v>
      </c>
      <c r="C45" s="54" t="s">
        <v>138</v>
      </c>
      <c r="D45" s="55" t="s">
        <v>139</v>
      </c>
      <c r="E45" s="56" t="s">
        <v>140</v>
      </c>
      <c r="F45" s="57" t="n">
        <v>250269604560145</v>
      </c>
      <c r="G45" s="58" t="s">
        <v>40</v>
      </c>
      <c r="H45" s="59" t="s">
        <v>141</v>
      </c>
      <c r="I45" s="60" t="n">
        <v>17</v>
      </c>
      <c r="J45" s="60" t="n">
        <v>24</v>
      </c>
      <c r="K45" s="60" t="s">
        <v>35</v>
      </c>
      <c r="L45" s="60" t="s">
        <v>35</v>
      </c>
      <c r="M45" s="61" t="n">
        <v>41</v>
      </c>
      <c r="N45" s="61" t="n">
        <v>9</v>
      </c>
      <c r="O45" s="61" t="s">
        <v>49</v>
      </c>
      <c r="P45" s="68"/>
      <c r="Q45" s="60" t="str">
        <f aca="false">IF($A45=""," ",VLOOKUP($A45,'[1]TOTAL FINAL'!$B$3:$O$206,12,FALSE()))</f>
        <v/>
      </c>
      <c r="R45" s="60" t="str">
        <f aca="false">IF($A45=""," ",VLOOKUP($A45,'[1]TOTAL FINAL'!$B$3:$O$206,13,FALSE()))</f>
        <v/>
      </c>
      <c r="S45" s="68"/>
    </row>
    <row r="46" customFormat="false" ht="16.5" hidden="false" customHeight="false" outlineLevel="0" collapsed="false">
      <c r="A46" s="65" t="n">
        <v>17</v>
      </c>
      <c r="B46" s="53" t="s">
        <v>109</v>
      </c>
      <c r="C46" s="54" t="s">
        <v>142</v>
      </c>
      <c r="D46" s="55" t="s">
        <v>143</v>
      </c>
      <c r="E46" s="56" t="s">
        <v>144</v>
      </c>
      <c r="F46" s="57" t="n">
        <v>250269801047998</v>
      </c>
      <c r="G46" s="58" t="s">
        <v>33</v>
      </c>
      <c r="H46" s="59" t="s">
        <v>145</v>
      </c>
      <c r="I46" s="60" t="n">
        <v>24</v>
      </c>
      <c r="J46" s="60" t="n">
        <v>16</v>
      </c>
      <c r="K46" s="60" t="s">
        <v>35</v>
      </c>
      <c r="L46" s="60" t="s">
        <v>35</v>
      </c>
      <c r="M46" s="61" t="n">
        <v>40</v>
      </c>
      <c r="N46" s="61" t="s">
        <v>146</v>
      </c>
      <c r="O46" s="61" t="s">
        <v>49</v>
      </c>
      <c r="P46" s="70"/>
      <c r="Q46" s="60" t="str">
        <f aca="false">IF($A46=""," ",VLOOKUP($A46,'[1]TOTAL FINAL'!$B$3:$O$206,12,FALSE()))</f>
        <v/>
      </c>
      <c r="R46" s="60" t="str">
        <f aca="false">IF($A46=""," ",VLOOKUP($A46,'[1]TOTAL FINAL'!$B$3:$O$206,13,FALSE()))</f>
        <v/>
      </c>
      <c r="S46" s="68"/>
    </row>
    <row r="47" customFormat="false" ht="16.5" hidden="false" customHeight="false" outlineLevel="0" collapsed="false">
      <c r="A47" s="65" t="n">
        <v>23</v>
      </c>
      <c r="B47" s="53" t="s">
        <v>109</v>
      </c>
      <c r="C47" s="54" t="s">
        <v>147</v>
      </c>
      <c r="D47" s="55" t="s">
        <v>127</v>
      </c>
      <c r="E47" s="56" t="s">
        <v>148</v>
      </c>
      <c r="F47" s="57" t="n">
        <v>250268720101676</v>
      </c>
      <c r="G47" s="58" t="s">
        <v>33</v>
      </c>
      <c r="H47" s="59" t="s">
        <v>113</v>
      </c>
      <c r="I47" s="60" t="n">
        <v>19</v>
      </c>
      <c r="J47" s="60" t="n">
        <v>21</v>
      </c>
      <c r="K47" s="60" t="s">
        <v>35</v>
      </c>
      <c r="L47" s="60" t="s">
        <v>35</v>
      </c>
      <c r="M47" s="61" t="n">
        <v>40</v>
      </c>
      <c r="N47" s="61" t="s">
        <v>146</v>
      </c>
      <c r="O47" s="61" t="s">
        <v>49</v>
      </c>
      <c r="P47" s="70"/>
      <c r="Q47" s="60" t="str">
        <f aca="false">IF($A47=""," ",VLOOKUP($A47,'[1]TOTAL FINAL'!$B$3:$O$206,12,FALSE()))</f>
        <v/>
      </c>
      <c r="R47" s="60" t="str">
        <f aca="false">IF($A47=""," ",VLOOKUP($A47,'[1]TOTAL FINAL'!$B$3:$O$206,13,FALSE()))</f>
        <v/>
      </c>
      <c r="S47" s="68"/>
    </row>
    <row r="48" customFormat="false" ht="16.5" hidden="false" customHeight="false" outlineLevel="0" collapsed="false">
      <c r="A48" s="65" t="n">
        <v>26</v>
      </c>
      <c r="B48" s="53" t="s">
        <v>109</v>
      </c>
      <c r="C48" s="54" t="s">
        <v>149</v>
      </c>
      <c r="D48" s="55" t="s">
        <v>139</v>
      </c>
      <c r="E48" s="56" t="s">
        <v>150</v>
      </c>
      <c r="F48" s="57" t="n">
        <v>250269602878991</v>
      </c>
      <c r="G48" s="58" t="s">
        <v>33</v>
      </c>
      <c r="H48" s="59" t="s">
        <v>151</v>
      </c>
      <c r="I48" s="60" t="n">
        <v>18</v>
      </c>
      <c r="J48" s="60" t="n">
        <v>20</v>
      </c>
      <c r="K48" s="60" t="s">
        <v>35</v>
      </c>
      <c r="L48" s="60" t="s">
        <v>35</v>
      </c>
      <c r="M48" s="61" t="n">
        <v>38</v>
      </c>
      <c r="N48" s="61" t="s">
        <v>152</v>
      </c>
      <c r="O48" s="61" t="s">
        <v>49</v>
      </c>
      <c r="P48" s="70"/>
      <c r="Q48" s="60" t="str">
        <f aca="false">IF($A48=""," ",VLOOKUP($A48,'[1]TOTAL FINAL'!$B$3:$O$206,12,FALSE()))</f>
        <v/>
      </c>
      <c r="R48" s="60" t="str">
        <f aca="false">IF($A48=""," ",VLOOKUP($A48,'[1]TOTAL FINAL'!$B$3:$O$206,13,FALSE()))</f>
        <v/>
      </c>
      <c r="S48" s="68"/>
    </row>
    <row r="49" customFormat="false" ht="16.5" hidden="false" customHeight="false" outlineLevel="0" collapsed="false">
      <c r="A49" s="65" t="n">
        <v>31</v>
      </c>
      <c r="B49" s="53" t="s">
        <v>109</v>
      </c>
      <c r="C49" s="54" t="s">
        <v>153</v>
      </c>
      <c r="D49" s="55" t="s">
        <v>154</v>
      </c>
      <c r="E49" s="56" t="s">
        <v>155</v>
      </c>
      <c r="F49" s="57" t="n">
        <v>250269500135634</v>
      </c>
      <c r="G49" s="58" t="s">
        <v>40</v>
      </c>
      <c r="H49" s="59" t="s">
        <v>156</v>
      </c>
      <c r="I49" s="60" t="n">
        <v>21</v>
      </c>
      <c r="J49" s="60" t="n">
        <v>17</v>
      </c>
      <c r="K49" s="60" t="s">
        <v>35</v>
      </c>
      <c r="L49" s="60" t="s">
        <v>35</v>
      </c>
      <c r="M49" s="61" t="n">
        <v>38</v>
      </c>
      <c r="N49" s="61" t="s">
        <v>152</v>
      </c>
      <c r="O49" s="61" t="s">
        <v>49</v>
      </c>
      <c r="P49" s="70"/>
      <c r="Q49" s="60" t="str">
        <f aca="false">IF($A49=""," ",VLOOKUP($A49,'[1]TOTAL FINAL'!$B$3:$O$206,12,FALSE()))</f>
        <v/>
      </c>
      <c r="R49" s="60" t="str">
        <f aca="false">IF($A49=""," ",VLOOKUP($A49,'[1]TOTAL FINAL'!$B$3:$O$206,13,FALSE()))</f>
        <v/>
      </c>
      <c r="S49" s="68"/>
    </row>
    <row r="50" customFormat="false" ht="16.5" hidden="false" customHeight="false" outlineLevel="0" collapsed="false">
      <c r="A50" s="65" t="n">
        <v>18</v>
      </c>
      <c r="B50" s="53" t="s">
        <v>109</v>
      </c>
      <c r="C50" s="54" t="s">
        <v>157</v>
      </c>
      <c r="D50" s="55" t="s">
        <v>123</v>
      </c>
      <c r="E50" s="56" t="s">
        <v>158</v>
      </c>
      <c r="F50" s="57" t="n">
        <v>250269801343065</v>
      </c>
      <c r="G50" s="58" t="s">
        <v>33</v>
      </c>
      <c r="H50" s="59" t="s">
        <v>159</v>
      </c>
      <c r="I50" s="60" t="n">
        <v>16</v>
      </c>
      <c r="J50" s="60" t="n">
        <v>17</v>
      </c>
      <c r="K50" s="60" t="s">
        <v>35</v>
      </c>
      <c r="L50" s="60" t="s">
        <v>35</v>
      </c>
      <c r="M50" s="61" t="n">
        <v>33</v>
      </c>
      <c r="N50" s="61" t="n">
        <v>14</v>
      </c>
      <c r="O50" s="61" t="s">
        <v>49</v>
      </c>
      <c r="P50" s="68"/>
      <c r="Q50" s="60" t="str">
        <f aca="false">IF($A50=""," ",VLOOKUP($A50,'[1]TOTAL FINAL'!$B$3:$O$206,12,FALSE()))</f>
        <v/>
      </c>
      <c r="R50" s="60" t="str">
        <f aca="false">IF($A50=""," ",VLOOKUP($A50,'[1]TOTAL FINAL'!$B$3:$O$206,13,FALSE()))</f>
        <v/>
      </c>
      <c r="S50" s="68"/>
    </row>
    <row r="51" customFormat="false" ht="14.1" hidden="false" customHeight="true" outlineLevel="0" collapsed="false">
      <c r="A51" s="30"/>
      <c r="B51" s="31" t="s">
        <v>22</v>
      </c>
      <c r="C51" s="32" t="s">
        <v>23</v>
      </c>
      <c r="D51" s="33"/>
      <c r="E51" s="34" t="s">
        <v>24</v>
      </c>
      <c r="F51" s="66" t="s">
        <v>108</v>
      </c>
      <c r="G51" s="36"/>
      <c r="H51" s="33"/>
      <c r="I51" s="34" t="s">
        <v>26</v>
      </c>
      <c r="J51" s="37" t="n">
        <v>600</v>
      </c>
      <c r="K51" s="38" t="s">
        <v>27</v>
      </c>
      <c r="L51" s="39"/>
      <c r="M51" s="33"/>
      <c r="N51" s="40"/>
      <c r="O51" s="41"/>
      <c r="P51" s="42"/>
      <c r="Q51" s="43"/>
      <c r="R51" s="44"/>
      <c r="S51" s="44"/>
    </row>
    <row r="52" customFormat="false" ht="14.1" hidden="false" customHeight="true" outlineLevel="0" collapsed="false">
      <c r="A52" s="30"/>
      <c r="B52" s="45" t="s">
        <v>28</v>
      </c>
      <c r="C52" s="46"/>
      <c r="D52" s="46"/>
      <c r="E52" s="47"/>
      <c r="F52" s="67"/>
      <c r="G52" s="48"/>
      <c r="H52" s="47"/>
      <c r="I52" s="47"/>
      <c r="J52" s="46"/>
      <c r="K52" s="47"/>
      <c r="L52" s="49"/>
      <c r="M52" s="47"/>
      <c r="N52" s="50"/>
      <c r="O52" s="51"/>
      <c r="P52" s="42"/>
      <c r="Q52" s="43"/>
      <c r="R52" s="44"/>
      <c r="S52" s="44"/>
    </row>
    <row r="53" customFormat="false" ht="16.5" hidden="false" customHeight="false" outlineLevel="0" collapsed="false">
      <c r="A53" s="65" t="n">
        <v>35</v>
      </c>
      <c r="B53" s="53" t="s">
        <v>160</v>
      </c>
      <c r="C53" s="54" t="s">
        <v>161</v>
      </c>
      <c r="D53" s="55" t="s">
        <v>162</v>
      </c>
      <c r="E53" s="56" t="s">
        <v>163</v>
      </c>
      <c r="F53" s="57" t="n">
        <v>250269604318884</v>
      </c>
      <c r="G53" s="58" t="s">
        <v>33</v>
      </c>
      <c r="H53" s="59" t="s">
        <v>159</v>
      </c>
      <c r="I53" s="60" t="n">
        <v>25</v>
      </c>
      <c r="J53" s="60" t="n">
        <v>23</v>
      </c>
      <c r="K53" s="60" t="s">
        <v>35</v>
      </c>
      <c r="L53" s="60" t="s">
        <v>35</v>
      </c>
      <c r="M53" s="61" t="n">
        <v>48</v>
      </c>
      <c r="N53" s="61" t="n">
        <v>1</v>
      </c>
      <c r="O53" s="61" t="s">
        <v>36</v>
      </c>
      <c r="P53" s="69"/>
      <c r="Q53" s="60" t="str">
        <f aca="false">IF($A53=""," ",VLOOKUP($A53,'[1]TOTAL FINAL'!$B$3:$O$206,12,FALSE()))</f>
        <v/>
      </c>
      <c r="R53" s="60" t="str">
        <f aca="false">IF($A53=""," ",VLOOKUP($A53,'[1]TOTAL FINAL'!$B$3:$O$206,13,FALSE()))</f>
        <v/>
      </c>
      <c r="S53" s="68"/>
    </row>
    <row r="54" customFormat="false" ht="16.5" hidden="false" customHeight="false" outlineLevel="0" collapsed="false">
      <c r="A54" s="65" t="n">
        <v>34</v>
      </c>
      <c r="B54" s="53" t="s">
        <v>160</v>
      </c>
      <c r="C54" s="54" t="s">
        <v>164</v>
      </c>
      <c r="D54" s="55" t="s">
        <v>139</v>
      </c>
      <c r="E54" s="56" t="s">
        <v>165</v>
      </c>
      <c r="F54" s="57" t="n">
        <v>250269604558692</v>
      </c>
      <c r="G54" s="58" t="s">
        <v>33</v>
      </c>
      <c r="H54" s="59" t="s">
        <v>106</v>
      </c>
      <c r="I54" s="60" t="n">
        <v>24</v>
      </c>
      <c r="J54" s="60" t="n">
        <v>23</v>
      </c>
      <c r="K54" s="60" t="s">
        <v>35</v>
      </c>
      <c r="L54" s="60" t="s">
        <v>35</v>
      </c>
      <c r="M54" s="61" t="n">
        <v>47</v>
      </c>
      <c r="N54" s="61" t="n">
        <v>2</v>
      </c>
      <c r="O54" s="61" t="s">
        <v>42</v>
      </c>
      <c r="P54" s="69"/>
      <c r="Q54" s="60" t="str">
        <f aca="false">IF($A54=""," ",VLOOKUP($A54,'[1]TOTAL FINAL'!$B$3:$O$206,12,FALSE()))</f>
        <v/>
      </c>
      <c r="R54" s="60" t="str">
        <f aca="false">IF($A54=""," ",VLOOKUP($A54,'[1]TOTAL FINAL'!$B$3:$O$206,13,FALSE()))</f>
        <v/>
      </c>
      <c r="S54" s="68"/>
    </row>
    <row r="55" customFormat="false" ht="16.5" hidden="false" customHeight="false" outlineLevel="0" collapsed="false">
      <c r="A55" s="65" t="n">
        <v>36</v>
      </c>
      <c r="B55" s="53" t="s">
        <v>160</v>
      </c>
      <c r="C55" s="54" t="s">
        <v>166</v>
      </c>
      <c r="D55" s="55" t="s">
        <v>167</v>
      </c>
      <c r="E55" s="56" t="s">
        <v>168</v>
      </c>
      <c r="F55" s="57" t="n">
        <v>967000009074114</v>
      </c>
      <c r="G55" s="58" t="s">
        <v>33</v>
      </c>
      <c r="H55" s="59" t="s">
        <v>169</v>
      </c>
      <c r="I55" s="60" t="n">
        <v>23</v>
      </c>
      <c r="J55" s="60" t="n">
        <v>22</v>
      </c>
      <c r="K55" s="60" t="n">
        <v>1</v>
      </c>
      <c r="L55" s="60" t="s">
        <v>35</v>
      </c>
      <c r="M55" s="61" t="n">
        <v>46</v>
      </c>
      <c r="N55" s="61" t="s">
        <v>170</v>
      </c>
      <c r="O55" s="61" t="s">
        <v>49</v>
      </c>
      <c r="P55" s="70"/>
      <c r="Q55" s="60" t="n">
        <f aca="false">IF($A55=""," ",VLOOKUP($A55,'[1]TOTAL FINAL'!$B$3:$O$206,12,FALSE()))</f>
        <v>1</v>
      </c>
      <c r="R55" s="60" t="str">
        <f aca="false">IF($A55=""," ",VLOOKUP($A55,'[1]TOTAL FINAL'!$B$3:$O$206,13,FALSE()))</f>
        <v/>
      </c>
      <c r="S55" s="68"/>
    </row>
    <row r="56" customFormat="false" ht="16.5" hidden="false" customHeight="false" outlineLevel="0" collapsed="false">
      <c r="A56" s="65" t="n">
        <v>46</v>
      </c>
      <c r="B56" s="53" t="s">
        <v>160</v>
      </c>
      <c r="C56" s="54" t="s">
        <v>171</v>
      </c>
      <c r="D56" s="55" t="s">
        <v>172</v>
      </c>
      <c r="E56" s="56" t="n">
        <v>0</v>
      </c>
      <c r="F56" s="57" t="n">
        <v>250269802028345</v>
      </c>
      <c r="G56" s="58" t="s">
        <v>33</v>
      </c>
      <c r="H56" s="59" t="s">
        <v>151</v>
      </c>
      <c r="I56" s="60" t="n">
        <v>22</v>
      </c>
      <c r="J56" s="60" t="n">
        <v>24</v>
      </c>
      <c r="K56" s="60" t="s">
        <v>35</v>
      </c>
      <c r="L56" s="60" t="s">
        <v>35</v>
      </c>
      <c r="M56" s="61" t="n">
        <v>46</v>
      </c>
      <c r="N56" s="61" t="s">
        <v>170</v>
      </c>
      <c r="O56" s="61" t="s">
        <v>49</v>
      </c>
      <c r="P56" s="70"/>
      <c r="Q56" s="60" t="str">
        <f aca="false">IF($A56=""," ",VLOOKUP($A56,'[1]TOTAL FINAL'!$B$3:$O$206,12,FALSE()))</f>
        <v/>
      </c>
      <c r="R56" s="60" t="str">
        <f aca="false">IF($A56=""," ",VLOOKUP($A56,'[1]TOTAL FINAL'!$B$3:$O$206,13,FALSE()))</f>
        <v/>
      </c>
      <c r="S56" s="68"/>
    </row>
    <row r="57" customFormat="false" ht="16.5" hidden="false" customHeight="false" outlineLevel="0" collapsed="false">
      <c r="A57" s="65" t="n">
        <v>38</v>
      </c>
      <c r="B57" s="53" t="s">
        <v>160</v>
      </c>
      <c r="C57" s="54" t="s">
        <v>173</v>
      </c>
      <c r="D57" s="55" t="s">
        <v>174</v>
      </c>
      <c r="E57" s="56" t="s">
        <v>175</v>
      </c>
      <c r="F57" s="57" t="n">
        <v>250269801047941</v>
      </c>
      <c r="G57" s="58" t="s">
        <v>176</v>
      </c>
      <c r="H57" s="59" t="s">
        <v>177</v>
      </c>
      <c r="I57" s="60" t="n">
        <v>23</v>
      </c>
      <c r="J57" s="60" t="n">
        <v>21</v>
      </c>
      <c r="K57" s="60" t="n">
        <v>1</v>
      </c>
      <c r="L57" s="60" t="s">
        <v>35</v>
      </c>
      <c r="M57" s="61" t="n">
        <v>45</v>
      </c>
      <c r="N57" s="61" t="n">
        <v>5</v>
      </c>
      <c r="O57" s="61" t="s">
        <v>49</v>
      </c>
      <c r="P57" s="68"/>
      <c r="Q57" s="60" t="n">
        <f aca="false">IF($A57=""," ",VLOOKUP($A57,'[1]TOTAL FINAL'!$B$3:$O$206,12,FALSE()))</f>
        <v>1</v>
      </c>
      <c r="R57" s="60" t="str">
        <f aca="false">IF($A57=""," ",VLOOKUP($A57,'[1]TOTAL FINAL'!$B$3:$O$206,13,FALSE()))</f>
        <v/>
      </c>
      <c r="S57" s="68"/>
    </row>
    <row r="58" customFormat="false" ht="16.5" hidden="false" customHeight="false" outlineLevel="0" collapsed="false">
      <c r="A58" s="65" t="n">
        <v>37</v>
      </c>
      <c r="B58" s="53" t="s">
        <v>160</v>
      </c>
      <c r="C58" s="54" t="s">
        <v>178</v>
      </c>
      <c r="D58" s="55" t="s">
        <v>139</v>
      </c>
      <c r="E58" s="56" t="s">
        <v>179</v>
      </c>
      <c r="F58" s="57" t="n">
        <v>250269604546205</v>
      </c>
      <c r="G58" s="58" t="s">
        <v>40</v>
      </c>
      <c r="H58" s="59" t="s">
        <v>141</v>
      </c>
      <c r="I58" s="60" t="n">
        <v>24</v>
      </c>
      <c r="J58" s="60" t="n">
        <v>20</v>
      </c>
      <c r="K58" s="60" t="s">
        <v>35</v>
      </c>
      <c r="L58" s="60" t="s">
        <v>35</v>
      </c>
      <c r="M58" s="61" t="n">
        <v>44</v>
      </c>
      <c r="N58" s="61" t="s">
        <v>131</v>
      </c>
      <c r="O58" s="61" t="s">
        <v>49</v>
      </c>
      <c r="P58" s="70"/>
      <c r="Q58" s="60" t="str">
        <f aca="false">IF($A58=""," ",VLOOKUP($A58,'[1]TOTAL FINAL'!$B$3:$O$206,12,FALSE()))</f>
        <v/>
      </c>
      <c r="R58" s="60" t="str">
        <f aca="false">IF($A58=""," ",VLOOKUP($A58,'[1]TOTAL FINAL'!$B$3:$O$206,13,FALSE()))</f>
        <v/>
      </c>
      <c r="S58" s="68"/>
    </row>
    <row r="59" customFormat="false" ht="16.5" hidden="false" customHeight="false" outlineLevel="0" collapsed="false">
      <c r="A59" s="65" t="n">
        <v>42</v>
      </c>
      <c r="B59" s="53" t="s">
        <v>160</v>
      </c>
      <c r="C59" s="54" t="s">
        <v>180</v>
      </c>
      <c r="D59" s="55" t="s">
        <v>172</v>
      </c>
      <c r="E59" s="56" t="s">
        <v>181</v>
      </c>
      <c r="F59" s="57" t="n">
        <v>250269801053929</v>
      </c>
      <c r="G59" s="58" t="s">
        <v>33</v>
      </c>
      <c r="H59" s="59" t="s">
        <v>182</v>
      </c>
      <c r="I59" s="60" t="n">
        <v>21</v>
      </c>
      <c r="J59" s="60" t="n">
        <v>23</v>
      </c>
      <c r="K59" s="60" t="s">
        <v>35</v>
      </c>
      <c r="L59" s="60" t="s">
        <v>35</v>
      </c>
      <c r="M59" s="61" t="n">
        <v>44</v>
      </c>
      <c r="N59" s="61" t="s">
        <v>131</v>
      </c>
      <c r="O59" s="61" t="s">
        <v>49</v>
      </c>
      <c r="P59" s="70"/>
      <c r="Q59" s="60" t="str">
        <f aca="false">IF($A59=""," ",VLOOKUP($A59,'[1]TOTAL FINAL'!$B$3:$O$206,12,FALSE()))</f>
        <v/>
      </c>
      <c r="R59" s="60" t="str">
        <f aca="false">IF($A59=""," ",VLOOKUP($A59,'[1]TOTAL FINAL'!$B$3:$O$206,13,FALSE()))</f>
        <v/>
      </c>
      <c r="S59" s="68"/>
    </row>
    <row r="60" customFormat="false" ht="16.5" hidden="false" customHeight="false" outlineLevel="0" collapsed="false">
      <c r="A60" s="65" t="n">
        <v>45</v>
      </c>
      <c r="B60" s="53" t="s">
        <v>160</v>
      </c>
      <c r="C60" s="54" t="s">
        <v>183</v>
      </c>
      <c r="D60" s="55" t="s">
        <v>184</v>
      </c>
      <c r="E60" s="56" t="s">
        <v>185</v>
      </c>
      <c r="F60" s="57" t="n">
        <v>250269802049954</v>
      </c>
      <c r="G60" s="58" t="s">
        <v>33</v>
      </c>
      <c r="H60" s="59" t="s">
        <v>121</v>
      </c>
      <c r="I60" s="60" t="n">
        <v>23</v>
      </c>
      <c r="J60" s="60" t="n">
        <v>19</v>
      </c>
      <c r="K60" s="60" t="s">
        <v>35</v>
      </c>
      <c r="L60" s="60" t="s">
        <v>35</v>
      </c>
      <c r="M60" s="61" t="n">
        <v>42</v>
      </c>
      <c r="N60" s="61" t="s">
        <v>186</v>
      </c>
      <c r="O60" s="61" t="s">
        <v>49</v>
      </c>
      <c r="P60" s="70"/>
      <c r="Q60" s="60" t="str">
        <f aca="false">IF($A60=""," ",VLOOKUP($A60,'[1]TOTAL FINAL'!$B$3:$O$206,12,FALSE()))</f>
        <v/>
      </c>
      <c r="R60" s="60" t="str">
        <f aca="false">IF($A60=""," ",VLOOKUP($A60,'[1]TOTAL FINAL'!$B$3:$O$206,13,FALSE()))</f>
        <v/>
      </c>
      <c r="S60" s="68"/>
    </row>
    <row r="61" customFormat="false" ht="16.5" hidden="false" customHeight="false" outlineLevel="0" collapsed="false">
      <c r="A61" s="65" t="n">
        <v>44</v>
      </c>
      <c r="B61" s="53" t="s">
        <v>160</v>
      </c>
      <c r="C61" s="54" t="s">
        <v>187</v>
      </c>
      <c r="D61" s="55" t="s">
        <v>188</v>
      </c>
      <c r="E61" s="56" t="s">
        <v>189</v>
      </c>
      <c r="F61" s="57" t="n">
        <v>250269604633466</v>
      </c>
      <c r="G61" s="58" t="n">
        <v>0</v>
      </c>
      <c r="H61" s="59" t="s">
        <v>190</v>
      </c>
      <c r="I61" s="60" t="n">
        <v>22</v>
      </c>
      <c r="J61" s="60" t="n">
        <v>20</v>
      </c>
      <c r="K61" s="60" t="s">
        <v>35</v>
      </c>
      <c r="L61" s="60" t="s">
        <v>35</v>
      </c>
      <c r="M61" s="61" t="n">
        <v>42</v>
      </c>
      <c r="N61" s="61" t="s">
        <v>186</v>
      </c>
      <c r="O61" s="61" t="s">
        <v>49</v>
      </c>
      <c r="P61" s="70"/>
      <c r="Q61" s="60" t="str">
        <f aca="false">IF($A61=""," ",VLOOKUP($A61,'[1]TOTAL FINAL'!$B$3:$O$206,12,FALSE()))</f>
        <v/>
      </c>
      <c r="R61" s="60" t="str">
        <f aca="false">IF($A61=""," ",VLOOKUP($A61,'[1]TOTAL FINAL'!$B$3:$O$206,13,FALSE()))</f>
        <v/>
      </c>
      <c r="S61" s="68"/>
    </row>
    <row r="62" customFormat="false" ht="16.5" hidden="false" customHeight="false" outlineLevel="0" collapsed="false">
      <c r="A62" s="65" t="n">
        <v>47</v>
      </c>
      <c r="B62" s="53" t="s">
        <v>160</v>
      </c>
      <c r="C62" s="54" t="s">
        <v>191</v>
      </c>
      <c r="D62" s="55" t="s">
        <v>192</v>
      </c>
      <c r="E62" s="56" t="s">
        <v>193</v>
      </c>
      <c r="F62" s="57" t="n">
        <v>250269400211626</v>
      </c>
      <c r="G62" s="58" t="s">
        <v>33</v>
      </c>
      <c r="H62" s="59" t="s">
        <v>194</v>
      </c>
      <c r="I62" s="60" t="n">
        <v>18</v>
      </c>
      <c r="J62" s="60" t="n">
        <v>22</v>
      </c>
      <c r="K62" s="60" t="n">
        <v>1</v>
      </c>
      <c r="L62" s="60" t="n">
        <v>1</v>
      </c>
      <c r="M62" s="61" t="n">
        <v>40</v>
      </c>
      <c r="N62" s="61" t="n">
        <v>10</v>
      </c>
      <c r="O62" s="61" t="s">
        <v>49</v>
      </c>
      <c r="P62" s="68"/>
      <c r="Q62" s="60" t="n">
        <f aca="false">IF($A62=""," ",VLOOKUP($A62,'[1]TOTAL FINAL'!$B$3:$O$206,12,FALSE()))</f>
        <v>1</v>
      </c>
      <c r="R62" s="60" t="n">
        <f aca="false">IF($A62=""," ",VLOOKUP($A62,'[1]TOTAL FINAL'!$B$3:$O$206,13,FALSE()))</f>
        <v>1</v>
      </c>
      <c r="S62" s="68"/>
    </row>
    <row r="63" customFormat="false" ht="16.5" hidden="false" customHeight="false" outlineLevel="0" collapsed="false">
      <c r="A63" s="65" t="n">
        <v>39</v>
      </c>
      <c r="B63" s="53" t="s">
        <v>160</v>
      </c>
      <c r="C63" s="54" t="s">
        <v>195</v>
      </c>
      <c r="D63" s="55" t="s">
        <v>127</v>
      </c>
      <c r="E63" s="56" t="s">
        <v>196</v>
      </c>
      <c r="F63" s="57" t="n">
        <v>250269700222315</v>
      </c>
      <c r="G63" s="58" t="s">
        <v>33</v>
      </c>
      <c r="H63" s="59" t="s">
        <v>113</v>
      </c>
      <c r="I63" s="60" t="n">
        <v>17</v>
      </c>
      <c r="J63" s="60" t="n">
        <v>21</v>
      </c>
      <c r="K63" s="60" t="s">
        <v>35</v>
      </c>
      <c r="L63" s="60" t="s">
        <v>35</v>
      </c>
      <c r="M63" s="61" t="n">
        <v>38</v>
      </c>
      <c r="N63" s="61" t="n">
        <v>11</v>
      </c>
      <c r="O63" s="61" t="s">
        <v>49</v>
      </c>
      <c r="P63" s="68"/>
      <c r="Q63" s="60" t="str">
        <f aca="false">IF($A63=""," ",VLOOKUP($A63,'[1]TOTAL FINAL'!$B$3:$O$206,12,FALSE()))</f>
        <v/>
      </c>
      <c r="R63" s="60" t="str">
        <f aca="false">IF($A63=""," ",VLOOKUP($A63,'[1]TOTAL FINAL'!$B$3:$O$206,13,FALSE()))</f>
        <v/>
      </c>
      <c r="S63" s="68"/>
    </row>
    <row r="64" customFormat="false" ht="16.5" hidden="false" customHeight="false" outlineLevel="0" collapsed="false">
      <c r="A64" s="65" t="n">
        <v>40</v>
      </c>
      <c r="B64" s="53" t="s">
        <v>160</v>
      </c>
      <c r="C64" s="54" t="s">
        <v>197</v>
      </c>
      <c r="D64" s="55" t="n">
        <v>0</v>
      </c>
      <c r="E64" s="56" t="s">
        <v>198</v>
      </c>
      <c r="F64" s="57" t="n">
        <v>250269602416784</v>
      </c>
      <c r="G64" s="58" t="s">
        <v>33</v>
      </c>
      <c r="H64" s="59" t="s">
        <v>199</v>
      </c>
      <c r="I64" s="60" t="n">
        <v>20</v>
      </c>
      <c r="J64" s="60" t="n">
        <v>17</v>
      </c>
      <c r="K64" s="60" t="s">
        <v>35</v>
      </c>
      <c r="L64" s="60" t="s">
        <v>35</v>
      </c>
      <c r="M64" s="61" t="n">
        <v>37</v>
      </c>
      <c r="N64" s="61" t="s">
        <v>152</v>
      </c>
      <c r="O64" s="61" t="s">
        <v>49</v>
      </c>
      <c r="P64" s="70"/>
      <c r="Q64" s="60" t="str">
        <f aca="false">IF($A64=""," ",VLOOKUP($A64,'[1]TOTAL FINAL'!$B$3:$O$206,12,FALSE()))</f>
        <v/>
      </c>
      <c r="R64" s="60" t="str">
        <f aca="false">IF($A64=""," ",VLOOKUP($A64,'[1]TOTAL FINAL'!$B$3:$O$206,13,FALSE()))</f>
        <v/>
      </c>
      <c r="S64" s="68"/>
    </row>
    <row r="65" customFormat="false" ht="16.5" hidden="false" customHeight="false" outlineLevel="0" collapsed="false">
      <c r="A65" s="65" t="n">
        <v>41</v>
      </c>
      <c r="B65" s="53" t="s">
        <v>160</v>
      </c>
      <c r="C65" s="54" t="s">
        <v>200</v>
      </c>
      <c r="D65" s="55" t="s">
        <v>172</v>
      </c>
      <c r="E65" s="56" t="s">
        <v>201</v>
      </c>
      <c r="F65" s="57" t="n">
        <v>250269801682613</v>
      </c>
      <c r="G65" s="58" t="s">
        <v>33</v>
      </c>
      <c r="H65" s="59" t="s">
        <v>182</v>
      </c>
      <c r="I65" s="60" t="n">
        <v>18</v>
      </c>
      <c r="J65" s="60" t="n">
        <v>19</v>
      </c>
      <c r="K65" s="60" t="s">
        <v>35</v>
      </c>
      <c r="L65" s="60" t="s">
        <v>35</v>
      </c>
      <c r="M65" s="61" t="n">
        <v>37</v>
      </c>
      <c r="N65" s="61" t="s">
        <v>152</v>
      </c>
      <c r="O65" s="61" t="s">
        <v>49</v>
      </c>
      <c r="P65" s="70"/>
      <c r="Q65" s="60" t="str">
        <f aca="false">IF($A65=""," ",VLOOKUP($A65,'[1]TOTAL FINAL'!$B$3:$O$206,12,FALSE()))</f>
        <v/>
      </c>
      <c r="R65" s="60" t="str">
        <f aca="false">IF($A65=""," ",VLOOKUP($A65,'[1]TOTAL FINAL'!$B$3:$O$206,13,FALSE()))</f>
        <v/>
      </c>
      <c r="S65" s="68"/>
    </row>
    <row r="66" customFormat="false" ht="16.5" hidden="false" customHeight="false" outlineLevel="0" collapsed="false">
      <c r="A66" s="65" t="n">
        <v>43</v>
      </c>
      <c r="B66" s="53" t="s">
        <v>160</v>
      </c>
      <c r="C66" s="54" t="s">
        <v>202</v>
      </c>
      <c r="D66" s="55" t="s">
        <v>203</v>
      </c>
      <c r="E66" s="56" t="s">
        <v>204</v>
      </c>
      <c r="F66" s="57" t="n">
        <v>250268500330832</v>
      </c>
      <c r="G66" s="58" t="s">
        <v>58</v>
      </c>
      <c r="H66" s="59" t="s">
        <v>205</v>
      </c>
      <c r="I66" s="60" t="n">
        <v>14</v>
      </c>
      <c r="J66" s="60" t="n">
        <v>19</v>
      </c>
      <c r="K66" s="60" t="s">
        <v>35</v>
      </c>
      <c r="L66" s="60" t="s">
        <v>35</v>
      </c>
      <c r="M66" s="61" t="n">
        <v>33</v>
      </c>
      <c r="N66" s="61" t="n">
        <v>14</v>
      </c>
      <c r="O66" s="61" t="s">
        <v>49</v>
      </c>
      <c r="P66" s="68"/>
      <c r="Q66" s="60" t="str">
        <f aca="false">IF($A66=""," ",VLOOKUP($A66,'[1]TOTAL FINAL'!$B$3:$O$206,12,FALSE()))</f>
        <v/>
      </c>
      <c r="R66" s="60" t="str">
        <f aca="false">IF($A66=""," ",VLOOKUP($A66,'[1]TOTAL FINAL'!$B$3:$O$206,13,FALSE()))</f>
        <v/>
      </c>
      <c r="S66" s="68"/>
    </row>
    <row r="67" customFormat="false" ht="16.5" hidden="false" customHeight="false" outlineLevel="0" collapsed="false">
      <c r="A67" s="65"/>
      <c r="B67" s="53" t="s">
        <v>35</v>
      </c>
      <c r="C67" s="54" t="s">
        <v>35</v>
      </c>
      <c r="D67" s="55" t="s">
        <v>35</v>
      </c>
      <c r="E67" s="56" t="s">
        <v>35</v>
      </c>
      <c r="F67" s="57" t="s">
        <v>35</v>
      </c>
      <c r="G67" s="58" t="s">
        <v>35</v>
      </c>
      <c r="H67" s="59" t="s">
        <v>35</v>
      </c>
      <c r="I67" s="60" t="s">
        <v>35</v>
      </c>
      <c r="J67" s="60" t="s">
        <v>35</v>
      </c>
      <c r="K67" s="60" t="s">
        <v>35</v>
      </c>
      <c r="L67" s="60" t="s">
        <v>35</v>
      </c>
      <c r="M67" s="61" t="s">
        <v>35</v>
      </c>
      <c r="N67" s="61" t="s">
        <v>35</v>
      </c>
      <c r="O67" s="61" t="s">
        <v>35</v>
      </c>
      <c r="P67" s="68"/>
      <c r="Q67" s="60" t="str">
        <f aca="false">IF($A67=""," ",VLOOKUP($A67,'[1]TOTAL FINAL'!$B$3:$O$206,12,FALSE()))</f>
        <v> </v>
      </c>
      <c r="R67" s="60" t="str">
        <f aca="false">IF($A67=""," ",VLOOKUP($A67,'[1]TOTAL FINAL'!$B$3:$O$206,13,FALSE()))</f>
        <v> </v>
      </c>
      <c r="S67" s="68"/>
    </row>
    <row r="68" customFormat="false" ht="16.5" hidden="false" customHeight="false" outlineLevel="0" collapsed="false">
      <c r="A68" s="65"/>
      <c r="B68" s="53" t="s">
        <v>35</v>
      </c>
      <c r="C68" s="54" t="s">
        <v>35</v>
      </c>
      <c r="D68" s="55" t="s">
        <v>35</v>
      </c>
      <c r="E68" s="56" t="s">
        <v>35</v>
      </c>
      <c r="F68" s="57" t="s">
        <v>35</v>
      </c>
      <c r="G68" s="58" t="s">
        <v>35</v>
      </c>
      <c r="H68" s="59" t="s">
        <v>35</v>
      </c>
      <c r="I68" s="60" t="s">
        <v>35</v>
      </c>
      <c r="J68" s="60" t="s">
        <v>35</v>
      </c>
      <c r="K68" s="60" t="s">
        <v>35</v>
      </c>
      <c r="L68" s="60" t="s">
        <v>35</v>
      </c>
      <c r="M68" s="61" t="s">
        <v>35</v>
      </c>
      <c r="N68" s="61" t="s">
        <v>35</v>
      </c>
      <c r="O68" s="61" t="s">
        <v>35</v>
      </c>
      <c r="P68" s="68"/>
      <c r="Q68" s="60" t="str">
        <f aca="false">IF($A68=""," ",VLOOKUP($A68,'[1]TOTAL FINAL'!$B$3:$O$206,12,FALSE()))</f>
        <v> </v>
      </c>
      <c r="R68" s="60" t="str">
        <f aca="false">IF($A68=""," ",VLOOKUP($A68,'[1]TOTAL FINAL'!$B$3:$O$206,13,FALSE()))</f>
        <v> </v>
      </c>
      <c r="S68" s="68"/>
    </row>
    <row r="69" customFormat="false" ht="16.5" hidden="false" customHeight="false" outlineLevel="0" collapsed="false">
      <c r="A69" s="65" t="n">
        <v>3</v>
      </c>
      <c r="B69" s="53" t="s">
        <v>206</v>
      </c>
      <c r="C69" s="54" t="s">
        <v>207</v>
      </c>
      <c r="D69" s="55" t="n">
        <v>0</v>
      </c>
      <c r="E69" s="56" t="s">
        <v>208</v>
      </c>
      <c r="F69" s="57" t="n">
        <v>250269604142856</v>
      </c>
      <c r="G69" s="58" t="s">
        <v>40</v>
      </c>
      <c r="H69" s="59" t="s">
        <v>209</v>
      </c>
      <c r="I69" s="60" t="n">
        <v>0</v>
      </c>
      <c r="J69" s="60" t="n">
        <v>0</v>
      </c>
      <c r="K69" s="60" t="s">
        <v>35</v>
      </c>
      <c r="L69" s="60" t="s">
        <v>35</v>
      </c>
      <c r="M69" s="61" t="s">
        <v>35</v>
      </c>
      <c r="N69" s="61" t="n">
        <v>0</v>
      </c>
      <c r="O69" s="61" t="s">
        <v>210</v>
      </c>
      <c r="P69" s="68"/>
      <c r="Q69" s="60" t="str">
        <f aca="false">IF($A69=""," ",VLOOKUP($A69,'[1]TOTAL FINAL'!$B$3:$O$206,12,FALSE()))</f>
        <v/>
      </c>
      <c r="R69" s="60" t="str">
        <f aca="false">IF($A69=""," ",VLOOKUP($A69,'[1]TOTAL FINAL'!$B$3:$O$206,13,FALSE()))</f>
        <v/>
      </c>
      <c r="S69" s="68"/>
    </row>
    <row r="70" customFormat="false" ht="16.5" hidden="false" customHeight="false" outlineLevel="0" collapsed="false">
      <c r="A70" s="65" t="n">
        <v>5</v>
      </c>
      <c r="B70" s="53" t="s">
        <v>44</v>
      </c>
      <c r="C70" s="54" t="s">
        <v>211</v>
      </c>
      <c r="D70" s="55" t="s">
        <v>212</v>
      </c>
      <c r="E70" s="56" t="s">
        <v>213</v>
      </c>
      <c r="F70" s="57" t="n">
        <v>250269604553223</v>
      </c>
      <c r="G70" s="58" t="s">
        <v>40</v>
      </c>
      <c r="H70" s="59" t="s">
        <v>48</v>
      </c>
      <c r="I70" s="60" t="n">
        <v>0</v>
      </c>
      <c r="J70" s="60" t="n">
        <v>0</v>
      </c>
      <c r="K70" s="60" t="s">
        <v>35</v>
      </c>
      <c r="L70" s="60" t="s">
        <v>35</v>
      </c>
      <c r="M70" s="61" t="s">
        <v>35</v>
      </c>
      <c r="N70" s="61" t="n">
        <v>0</v>
      </c>
      <c r="O70" s="61" t="s">
        <v>210</v>
      </c>
      <c r="P70" s="68"/>
      <c r="Q70" s="60" t="str">
        <f aca="false">IF($A70=""," ",VLOOKUP($A70,'[1]TOTAL FINAL'!$B$3:$O$206,12,FALSE()))</f>
        <v/>
      </c>
      <c r="R70" s="60" t="str">
        <f aca="false">IF($A70=""," ",VLOOKUP($A70,'[1]TOTAL FINAL'!$B$3:$O$206,13,FALSE()))</f>
        <v/>
      </c>
      <c r="S70" s="68"/>
    </row>
    <row r="71" customFormat="false" ht="16.5" hidden="false" customHeight="false" outlineLevel="0" collapsed="false">
      <c r="A71" s="65" t="n">
        <v>19</v>
      </c>
      <c r="B71" s="53" t="s">
        <v>109</v>
      </c>
      <c r="C71" s="54" t="s">
        <v>214</v>
      </c>
      <c r="D71" s="55" t="s">
        <v>215</v>
      </c>
      <c r="E71" s="56" t="n">
        <v>0</v>
      </c>
      <c r="F71" s="57" t="n">
        <v>250269604122695</v>
      </c>
      <c r="G71" s="58" t="n">
        <v>0</v>
      </c>
      <c r="H71" s="59" t="s">
        <v>159</v>
      </c>
      <c r="I71" s="60" t="n">
        <v>0</v>
      </c>
      <c r="J71" s="60" t="n">
        <v>0</v>
      </c>
      <c r="K71" s="60" t="s">
        <v>35</v>
      </c>
      <c r="L71" s="60" t="s">
        <v>35</v>
      </c>
      <c r="M71" s="61" t="s">
        <v>35</v>
      </c>
      <c r="N71" s="61" t="n">
        <v>0</v>
      </c>
      <c r="O71" s="61" t="s">
        <v>210</v>
      </c>
      <c r="P71" s="68"/>
      <c r="Q71" s="60" t="str">
        <f aca="false">IF($A71=""," ",VLOOKUP($A71,'[1]TOTAL FINAL'!$B$3:$O$206,12,FALSE()))</f>
        <v/>
      </c>
      <c r="R71" s="60" t="str">
        <f aca="false">IF($A71=""," ",VLOOKUP($A71,'[1]TOTAL FINAL'!$B$3:$O$206,13,FALSE()))</f>
        <v/>
      </c>
      <c r="S71" s="68"/>
    </row>
    <row r="72" customFormat="false" ht="16.5" hidden="false" customHeight="false" outlineLevel="0" collapsed="false">
      <c r="A72" s="65" t="n">
        <v>30</v>
      </c>
      <c r="B72" s="53" t="s">
        <v>109</v>
      </c>
      <c r="C72" s="54" t="s">
        <v>216</v>
      </c>
      <c r="D72" s="55" t="s">
        <v>127</v>
      </c>
      <c r="E72" s="56" t="s">
        <v>217</v>
      </c>
      <c r="F72" s="57" t="n">
        <v>250268500082877</v>
      </c>
      <c r="G72" s="58" t="s">
        <v>33</v>
      </c>
      <c r="H72" s="59" t="s">
        <v>65</v>
      </c>
      <c r="I72" s="60" t="n">
        <v>0</v>
      </c>
      <c r="J72" s="60" t="n">
        <v>0</v>
      </c>
      <c r="K72" s="60" t="s">
        <v>35</v>
      </c>
      <c r="L72" s="60" t="s">
        <v>35</v>
      </c>
      <c r="M72" s="61" t="s">
        <v>35</v>
      </c>
      <c r="N72" s="61" t="n">
        <v>0</v>
      </c>
      <c r="O72" s="61" t="s">
        <v>210</v>
      </c>
      <c r="P72" s="68"/>
      <c r="Q72" s="60" t="str">
        <f aca="false">IF($A72=""," ",VLOOKUP($A72,'[1]TOTAL FINAL'!$B$3:$O$206,12,FALSE()))</f>
        <v/>
      </c>
      <c r="R72" s="60" t="str">
        <f aca="false">IF($A72=""," ",VLOOKUP($A72,'[1]TOTAL FINAL'!$B$3:$O$206,13,FALSE()))</f>
        <v/>
      </c>
      <c r="S72" s="68"/>
    </row>
    <row r="73" customFormat="false" ht="16.5" hidden="false" customHeight="false" outlineLevel="0" collapsed="false">
      <c r="A73" s="65" t="n">
        <v>33</v>
      </c>
      <c r="B73" s="53" t="s">
        <v>109</v>
      </c>
      <c r="C73" s="54" t="s">
        <v>218</v>
      </c>
      <c r="D73" s="55" t="s">
        <v>192</v>
      </c>
      <c r="E73" s="56" t="s">
        <v>219</v>
      </c>
      <c r="F73" s="57" t="n">
        <v>250269400135077</v>
      </c>
      <c r="G73" s="58" t="s">
        <v>58</v>
      </c>
      <c r="H73" s="59" t="s">
        <v>220</v>
      </c>
      <c r="I73" s="60" t="n">
        <v>0</v>
      </c>
      <c r="J73" s="60" t="n">
        <v>0</v>
      </c>
      <c r="K73" s="60" t="s">
        <v>35</v>
      </c>
      <c r="L73" s="60" t="s">
        <v>35</v>
      </c>
      <c r="M73" s="61" t="s">
        <v>35</v>
      </c>
      <c r="N73" s="61" t="n">
        <v>0</v>
      </c>
      <c r="O73" s="61" t="s">
        <v>210</v>
      </c>
      <c r="P73" s="68"/>
      <c r="Q73" s="60" t="str">
        <f aca="false">IF($A73=""," ",VLOOKUP($A73,'[1]TOTAL FINAL'!$B$3:$O$206,12,FALSE()))</f>
        <v/>
      </c>
      <c r="R73" s="60" t="str">
        <f aca="false">IF($A73=""," ",VLOOKUP($A73,'[1]TOTAL FINAL'!$B$3:$O$206,13,FALSE()))</f>
        <v/>
      </c>
      <c r="S73" s="68"/>
    </row>
    <row r="74" customFormat="false" ht="16.5" hidden="false" customHeight="false" outlineLevel="0" collapsed="false">
      <c r="D74" s="71" t="str">
        <f aca="false">IF(A74=""," ",INDEX(CHIENS,(A74)+1,5))</f>
        <v> </v>
      </c>
      <c r="I74" s="72" t="str">
        <f aca="false">IF($A74=""," ",VLOOKUP($A74,'[1]TOTAL FINAL'!$B$3:$O$206,4,FALSE()))</f>
        <v> </v>
      </c>
      <c r="J74" s="72" t="str">
        <f aca="false">IF($A74=""," ",VLOOKUP($A74,'[1]TOTAL FINAL'!$B$3:$O$206,8,FALSE()))</f>
        <v> </v>
      </c>
      <c r="K74" s="72" t="str">
        <f aca="false">IF($A74=""," ",VLOOKUP($A74,'[1]TOTAL FINAL'!$B$3:$O$206,11,FALSE()))</f>
        <v> </v>
      </c>
      <c r="L74" s="72" t="str">
        <f aca="false">IF($A74=""," ",VLOOKUP($A74,'[1]TOTAL FINAL'!$B$3:$O$206,12,FALSE()))</f>
        <v> </v>
      </c>
      <c r="M74" s="72" t="str">
        <f aca="false">IF($A74=""," ",VLOOKUP($A74,'[1]TOTAL FINAL'!$B$3:$O$206,13,FALSE()))</f>
        <v> </v>
      </c>
    </row>
    <row r="75" customFormat="false" ht="16.5" hidden="false" customHeight="false" outlineLevel="0" collapsed="false">
      <c r="D75" s="71" t="str">
        <f aca="false">IF(A75=""," ",INDEX(CHIENS,(A75)+1,5))</f>
        <v> </v>
      </c>
      <c r="I75" s="72" t="str">
        <f aca="false">IF($A75=""," ",VLOOKUP($A75,'[1]TOTAL FINAL'!$B$3:$O$206,4,FALSE()))</f>
        <v> </v>
      </c>
      <c r="J75" s="72" t="str">
        <f aca="false">IF($A75=""," ",VLOOKUP($A75,'[1]TOTAL FINAL'!$B$3:$O$206,8,FALSE()))</f>
        <v> </v>
      </c>
      <c r="K75" s="72" t="str">
        <f aca="false">IF($A75=""," ",VLOOKUP($A75,'[1]TOTAL FINAL'!$B$3:$O$206,11,FALSE()))</f>
        <v> </v>
      </c>
      <c r="L75" s="72" t="str">
        <f aca="false">IF($A75=""," ",VLOOKUP($A75,'[1]TOTAL FINAL'!$B$3:$O$206,12,FALSE()))</f>
        <v> </v>
      </c>
      <c r="M75" s="72" t="str">
        <f aca="false">IF($A75=""," ",VLOOKUP($A75,'[1]TOTAL FINAL'!$B$3:$O$206,13,FALSE()))</f>
        <v> </v>
      </c>
    </row>
    <row r="76" customFormat="false" ht="16.5" hidden="false" customHeight="false" outlineLevel="0" collapsed="false">
      <c r="D76" s="71" t="str">
        <f aca="false">IF(A76=""," ",INDEX(CHIENS,(A76)+1,5))</f>
        <v> </v>
      </c>
      <c r="I76" s="72" t="str">
        <f aca="false">IF($A76=""," ",VLOOKUP($A76,'[1]TOTAL FINAL'!$B$3:$O$206,4,FALSE()))</f>
        <v> </v>
      </c>
      <c r="J76" s="72" t="str">
        <f aca="false">IF($A76=""," ",VLOOKUP($A76,'[1]TOTAL FINAL'!$B$3:$O$206,8,FALSE()))</f>
        <v> </v>
      </c>
      <c r="K76" s="72" t="str">
        <f aca="false">IF($A76=""," ",VLOOKUP($A76,'[1]TOTAL FINAL'!$B$3:$O$206,11,FALSE()))</f>
        <v> </v>
      </c>
      <c r="L76" s="72" t="str">
        <f aca="false">IF($A76=""," ",VLOOKUP($A76,'[1]TOTAL FINAL'!$B$3:$O$206,12,FALSE()))</f>
        <v> </v>
      </c>
      <c r="M76" s="72" t="str">
        <f aca="false">IF($A76=""," ",VLOOKUP($A76,'[1]TOTAL FINAL'!$B$3:$O$206,13,FALSE()))</f>
        <v> </v>
      </c>
    </row>
    <row r="77" customFormat="false" ht="16.5" hidden="false" customHeight="false" outlineLevel="0" collapsed="false">
      <c r="D77" s="71" t="str">
        <f aca="false">IF(A77=""," ",INDEX(CHIENS,(A77)+1,5))</f>
        <v> </v>
      </c>
      <c r="I77" s="72" t="str">
        <f aca="false">IF($A77=""," ",VLOOKUP($A77,'[1]TOTAL FINAL'!$B$3:$O$206,4,FALSE()))</f>
        <v> </v>
      </c>
      <c r="J77" s="72" t="str">
        <f aca="false">IF($A77=""," ",VLOOKUP($A77,'[1]TOTAL FINAL'!$B$3:$O$206,8,FALSE()))</f>
        <v> </v>
      </c>
      <c r="K77" s="72" t="str">
        <f aca="false">IF($A77=""," ",VLOOKUP($A77,'[1]TOTAL FINAL'!$B$3:$O$206,11,FALSE()))</f>
        <v> </v>
      </c>
      <c r="L77" s="72" t="str">
        <f aca="false">IF($A77=""," ",VLOOKUP($A77,'[1]TOTAL FINAL'!$B$3:$O$206,12,FALSE()))</f>
        <v> </v>
      </c>
      <c r="M77" s="72" t="str">
        <f aca="false">IF($A77=""," ",VLOOKUP($A77,'[1]TOTAL FINAL'!$B$3:$O$206,13,FALSE()))</f>
        <v> </v>
      </c>
    </row>
    <row r="78" customFormat="false" ht="16.5" hidden="false" customHeight="false" outlineLevel="0" collapsed="false">
      <c r="D78" s="71" t="str">
        <f aca="false">IF(A78=""," ",INDEX(CHIENS,(A78)+1,5))</f>
        <v> </v>
      </c>
      <c r="I78" s="72" t="str">
        <f aca="false">IF($A78=""," ",VLOOKUP($A78,'[1]TOTAL FINAL'!$B$3:$O$206,4,FALSE()))</f>
        <v> </v>
      </c>
      <c r="J78" s="72" t="str">
        <f aca="false">IF($A78=""," ",VLOOKUP($A78,'[1]TOTAL FINAL'!$B$3:$O$206,8,FALSE()))</f>
        <v> </v>
      </c>
      <c r="K78" s="72" t="str">
        <f aca="false">IF($A78=""," ",VLOOKUP($A78,'[1]TOTAL FINAL'!$B$3:$O$206,11,FALSE()))</f>
        <v> </v>
      </c>
      <c r="L78" s="72" t="str">
        <f aca="false">IF($A78=""," ",VLOOKUP($A78,'[1]TOTAL FINAL'!$B$3:$O$206,12,FALSE()))</f>
        <v> </v>
      </c>
      <c r="M78" s="72" t="str">
        <f aca="false">IF($A78=""," ",VLOOKUP($A78,'[1]TOTAL FINAL'!$B$3:$O$206,13,FALSE()))</f>
        <v> </v>
      </c>
    </row>
    <row r="79" customFormat="false" ht="16.5" hidden="false" customHeight="false" outlineLevel="0" collapsed="false">
      <c r="D79" s="71" t="str">
        <f aca="false">IF(A79=""," ",INDEX(CHIENS,(A79)+1,5))</f>
        <v> </v>
      </c>
      <c r="I79" s="72" t="str">
        <f aca="false">IF($A79=""," ",VLOOKUP($A79,'[1]TOTAL FINAL'!$B$3:$O$206,4,FALSE()))</f>
        <v> </v>
      </c>
      <c r="J79" s="72" t="str">
        <f aca="false">IF($A79=""," ",VLOOKUP($A79,'[1]TOTAL FINAL'!$B$3:$O$206,8,FALSE()))</f>
        <v> </v>
      </c>
      <c r="K79" s="72" t="str">
        <f aca="false">IF($A79=""," ",VLOOKUP($A79,'[1]TOTAL FINAL'!$B$3:$O$206,11,FALSE()))</f>
        <v> </v>
      </c>
      <c r="L79" s="72" t="str">
        <f aca="false">IF($A79=""," ",VLOOKUP($A79,'[1]TOTAL FINAL'!$B$3:$O$206,12,FALSE()))</f>
        <v> </v>
      </c>
      <c r="M79" s="72" t="str">
        <f aca="false">IF($A79=""," ",VLOOKUP($A79,'[1]TOTAL FINAL'!$B$3:$O$206,13,FALSE()))</f>
        <v> </v>
      </c>
    </row>
    <row r="80" customFormat="false" ht="16.5" hidden="false" customHeight="false" outlineLevel="0" collapsed="false">
      <c r="D80" s="71" t="str">
        <f aca="false">IF(A80=""," ",INDEX(CHIENS,(A80)+1,5))</f>
        <v> </v>
      </c>
      <c r="I80" s="72" t="str">
        <f aca="false">IF($A80=""," ",VLOOKUP($A80,'[1]TOTAL FINAL'!$B$3:$O$206,4,FALSE()))</f>
        <v> </v>
      </c>
      <c r="J80" s="72" t="str">
        <f aca="false">IF($A80=""," ",VLOOKUP($A80,'[1]TOTAL FINAL'!$B$3:$O$206,8,FALSE()))</f>
        <v> </v>
      </c>
      <c r="K80" s="72" t="str">
        <f aca="false">IF($A80=""," ",VLOOKUP($A80,'[1]TOTAL FINAL'!$B$3:$O$206,11,FALSE()))</f>
        <v> </v>
      </c>
      <c r="L80" s="72" t="str">
        <f aca="false">IF($A80=""," ",VLOOKUP($A80,'[1]TOTAL FINAL'!$B$3:$O$206,12,FALSE()))</f>
        <v> </v>
      </c>
      <c r="M80" s="72" t="str">
        <f aca="false">IF($A80=""," ",VLOOKUP($A80,'[1]TOTAL FINAL'!$B$3:$O$206,13,FALSE()))</f>
        <v> </v>
      </c>
    </row>
    <row r="81" customFormat="false" ht="16.5" hidden="false" customHeight="false" outlineLevel="0" collapsed="false">
      <c r="D81" s="71" t="str">
        <f aca="false">IF(A81=""," ",INDEX(CHIENS,(A81)+1,5))</f>
        <v> </v>
      </c>
      <c r="I81" s="72" t="str">
        <f aca="false">IF($A81=""," ",VLOOKUP($A81,'[1]TOTAL FINAL'!$B$3:$O$206,4,FALSE()))</f>
        <v> </v>
      </c>
      <c r="J81" s="72" t="str">
        <f aca="false">IF($A81=""," ",VLOOKUP($A81,'[1]TOTAL FINAL'!$B$3:$O$206,8,FALSE()))</f>
        <v> </v>
      </c>
      <c r="K81" s="72" t="str">
        <f aca="false">IF($A81=""," ",VLOOKUP($A81,'[1]TOTAL FINAL'!$B$3:$O$206,11,FALSE()))</f>
        <v> </v>
      </c>
      <c r="L81" s="72" t="str">
        <f aca="false">IF($A81=""," ",VLOOKUP($A81,'[1]TOTAL FINAL'!$B$3:$O$206,12,FALSE()))</f>
        <v> </v>
      </c>
      <c r="M81" s="72" t="str">
        <f aca="false">IF($A81=""," ",VLOOKUP($A81,'[1]TOTAL FINAL'!$B$3:$O$206,13,FALSE()))</f>
        <v> </v>
      </c>
    </row>
    <row r="82" customFormat="false" ht="16.5" hidden="false" customHeight="false" outlineLevel="0" collapsed="false">
      <c r="D82" s="71" t="str">
        <f aca="false">IF(A82=""," ",INDEX(CHIENS,(A82)+1,5))</f>
        <v> </v>
      </c>
      <c r="I82" s="72" t="str">
        <f aca="false">IF($A82=""," ",VLOOKUP($A82,'[1]TOTAL FINAL'!$B$3:$O$206,4,FALSE()))</f>
        <v> </v>
      </c>
      <c r="J82" s="72" t="str">
        <f aca="false">IF($A82=""," ",VLOOKUP($A82,'[1]TOTAL FINAL'!$B$3:$O$206,8,FALSE()))</f>
        <v> </v>
      </c>
      <c r="K82" s="72" t="str">
        <f aca="false">IF($A82=""," ",VLOOKUP($A82,'[1]TOTAL FINAL'!$B$3:$O$206,11,FALSE()))</f>
        <v> </v>
      </c>
      <c r="L82" s="72" t="str">
        <f aca="false">IF($A82=""," ",VLOOKUP($A82,'[1]TOTAL FINAL'!$B$3:$O$206,12,FALSE()))</f>
        <v> </v>
      </c>
      <c r="M82" s="72" t="str">
        <f aca="false">IF($A82=""," ",VLOOKUP($A82,'[1]TOTAL FINAL'!$B$3:$O$206,13,FALSE()))</f>
        <v> </v>
      </c>
    </row>
    <row r="83" customFormat="false" ht="16.5" hidden="false" customHeight="false" outlineLevel="0" collapsed="false">
      <c r="D83" s="71" t="str">
        <f aca="false">IF(A83=""," ",INDEX(CHIENS,(A83)+1,5))</f>
        <v> </v>
      </c>
      <c r="I83" s="72" t="str">
        <f aca="false">IF($A83=""," ",VLOOKUP($A83,'[1]TOTAL FINAL'!$B$3:$O$206,4,FALSE()))</f>
        <v> </v>
      </c>
      <c r="J83" s="72" t="str">
        <f aca="false">IF($A83=""," ",VLOOKUP($A83,'[1]TOTAL FINAL'!$B$3:$O$206,8,FALSE()))</f>
        <v> </v>
      </c>
      <c r="K83" s="72" t="str">
        <f aca="false">IF($A83=""," ",VLOOKUP($A83,'[1]TOTAL FINAL'!$B$3:$O$206,11,FALSE()))</f>
        <v> </v>
      </c>
      <c r="L83" s="72" t="str">
        <f aca="false">IF($A83=""," ",VLOOKUP($A83,'[1]TOTAL FINAL'!$B$3:$O$206,12,FALSE()))</f>
        <v> </v>
      </c>
      <c r="M83" s="72" t="str">
        <f aca="false">IF($A83=""," ",VLOOKUP($A83,'[1]TOTAL FINAL'!$B$3:$O$206,13,FALSE()))</f>
        <v> </v>
      </c>
    </row>
    <row r="84" customFormat="false" ht="16.5" hidden="false" customHeight="false" outlineLevel="0" collapsed="false">
      <c r="D84" s="71" t="str">
        <f aca="false">IF(A84=""," ",INDEX(CHIENS,(A84)+1,5))</f>
        <v> </v>
      </c>
      <c r="I84" s="72" t="str">
        <f aca="false">IF($A84=""," ",VLOOKUP($A84,'[1]TOTAL FINAL'!$B$3:$O$206,4,FALSE()))</f>
        <v> </v>
      </c>
      <c r="J84" s="72" t="str">
        <f aca="false">IF($A84=""," ",VLOOKUP($A84,'[1]TOTAL FINAL'!$B$3:$O$206,8,FALSE()))</f>
        <v> </v>
      </c>
      <c r="K84" s="72" t="str">
        <f aca="false">IF($A84=""," ",VLOOKUP($A84,'[1]TOTAL FINAL'!$B$3:$O$206,11,FALSE()))</f>
        <v> </v>
      </c>
      <c r="L84" s="72" t="str">
        <f aca="false">IF($A84=""," ",VLOOKUP($A84,'[1]TOTAL FINAL'!$B$3:$O$206,12,FALSE()))</f>
        <v> </v>
      </c>
      <c r="M84" s="72" t="str">
        <f aca="false">IF($A84=""," ",VLOOKUP($A84,'[1]TOTAL FINAL'!$B$3:$O$206,13,FALSE()))</f>
        <v> </v>
      </c>
    </row>
    <row r="85" customFormat="false" ht="16.5" hidden="false" customHeight="false" outlineLevel="0" collapsed="false">
      <c r="D85" s="71" t="str">
        <f aca="false">IF(A85=""," ",INDEX(CHIENS,(A85)+1,5))</f>
        <v> </v>
      </c>
      <c r="I85" s="72" t="str">
        <f aca="false">IF($A85=""," ",VLOOKUP($A85,'[1]TOTAL FINAL'!$B$3:$O$206,4,FALSE()))</f>
        <v> </v>
      </c>
      <c r="J85" s="72" t="str">
        <f aca="false">IF($A85=""," ",VLOOKUP($A85,'[1]TOTAL FINAL'!$B$3:$O$206,8,FALSE()))</f>
        <v> </v>
      </c>
      <c r="K85" s="72" t="str">
        <f aca="false">IF($A85=""," ",VLOOKUP($A85,'[1]TOTAL FINAL'!$B$3:$O$206,11,FALSE()))</f>
        <v> </v>
      </c>
      <c r="L85" s="72" t="str">
        <f aca="false">IF($A85=""," ",VLOOKUP($A85,'[1]TOTAL FINAL'!$B$3:$O$206,12,FALSE()))</f>
        <v> </v>
      </c>
      <c r="M85" s="72" t="str">
        <f aca="false">IF($A85=""," ",VLOOKUP($A85,'[1]TOTAL FINAL'!$B$3:$O$206,13,FALSE()))</f>
        <v> </v>
      </c>
    </row>
    <row r="86" customFormat="false" ht="16.5" hidden="false" customHeight="false" outlineLevel="0" collapsed="false">
      <c r="D86" s="71" t="str">
        <f aca="false">IF(A86=""," ",INDEX(CHIENS,(A86)+1,5))</f>
        <v> </v>
      </c>
      <c r="I86" s="72" t="str">
        <f aca="false">IF($A86=""," ",VLOOKUP($A86,'[1]TOTAL FINAL'!$B$3:$O$206,4,FALSE()))</f>
        <v> </v>
      </c>
      <c r="J86" s="72" t="str">
        <f aca="false">IF($A86=""," ",VLOOKUP($A86,'[1]TOTAL FINAL'!$B$3:$O$206,8,FALSE()))</f>
        <v> </v>
      </c>
      <c r="K86" s="72" t="str">
        <f aca="false">IF($A86=""," ",VLOOKUP($A86,'[1]TOTAL FINAL'!$B$3:$O$206,11,FALSE()))</f>
        <v> </v>
      </c>
      <c r="L86" s="72" t="str">
        <f aca="false">IF($A86=""," ",VLOOKUP($A86,'[1]TOTAL FINAL'!$B$3:$O$206,12,FALSE()))</f>
        <v> </v>
      </c>
      <c r="M86" s="72" t="str">
        <f aca="false">IF($A86=""," ",VLOOKUP($A86,'[1]TOTAL FINAL'!$B$3:$O$206,13,FALSE()))</f>
        <v> </v>
      </c>
    </row>
    <row r="87" customFormat="false" ht="16.5" hidden="false" customHeight="false" outlineLevel="0" collapsed="false">
      <c r="D87" s="71" t="str">
        <f aca="false">IF(A87=""," ",INDEX(CHIENS,(A87)+1,5))</f>
        <v> </v>
      </c>
      <c r="I87" s="72" t="str">
        <f aca="false">IF($A87=""," ",VLOOKUP($A87,'[1]TOTAL FINAL'!$B$3:$O$206,4,FALSE()))</f>
        <v> </v>
      </c>
      <c r="J87" s="72" t="str">
        <f aca="false">IF($A87=""," ",VLOOKUP($A87,'[1]TOTAL FINAL'!$B$3:$O$206,8,FALSE()))</f>
        <v> </v>
      </c>
      <c r="K87" s="72" t="str">
        <f aca="false">IF($A87=""," ",VLOOKUP($A87,'[1]TOTAL FINAL'!$B$3:$O$206,11,FALSE()))</f>
        <v> </v>
      </c>
      <c r="L87" s="72" t="str">
        <f aca="false">IF($A87=""," ",VLOOKUP($A87,'[1]TOTAL FINAL'!$B$3:$O$206,12,FALSE()))</f>
        <v> </v>
      </c>
      <c r="M87" s="72" t="str">
        <f aca="false">IF($A87=""," ",VLOOKUP($A87,'[1]TOTAL FINAL'!$B$3:$O$206,13,FALSE()))</f>
        <v> </v>
      </c>
    </row>
    <row r="88" customFormat="false" ht="16.5" hidden="false" customHeight="false" outlineLevel="0" collapsed="false">
      <c r="D88" s="71" t="str">
        <f aca="false">IF(A88=""," ",INDEX(CHIENS,(A88)+1,5))</f>
        <v> </v>
      </c>
      <c r="I88" s="72" t="str">
        <f aca="false">IF($A88=""," ",VLOOKUP($A88,'[1]TOTAL FINAL'!$B$3:$O$206,4,FALSE()))</f>
        <v> </v>
      </c>
      <c r="J88" s="72" t="str">
        <f aca="false">IF($A88=""," ",VLOOKUP($A88,'[1]TOTAL FINAL'!$B$3:$O$206,8,FALSE()))</f>
        <v> </v>
      </c>
      <c r="K88" s="72" t="str">
        <f aca="false">IF($A88=""," ",VLOOKUP($A88,'[1]TOTAL FINAL'!$B$3:$O$206,11,FALSE()))</f>
        <v> </v>
      </c>
      <c r="L88" s="72" t="str">
        <f aca="false">IF($A88=""," ",VLOOKUP($A88,'[1]TOTAL FINAL'!$B$3:$O$206,12,FALSE()))</f>
        <v> </v>
      </c>
      <c r="M88" s="72" t="str">
        <f aca="false">IF($A88=""," ",VLOOKUP($A88,'[1]TOTAL FINAL'!$B$3:$O$206,13,FALSE()))</f>
        <v> </v>
      </c>
    </row>
    <row r="89" customFormat="false" ht="16.5" hidden="false" customHeight="false" outlineLevel="0" collapsed="false">
      <c r="D89" s="71" t="str">
        <f aca="false">IF(A89=""," ",INDEX(CHIENS,(A89)+1,5))</f>
        <v> </v>
      </c>
      <c r="I89" s="72" t="str">
        <f aca="false">IF($A89=""," ",VLOOKUP($A89,'[1]TOTAL FINAL'!$B$3:$O$206,4,FALSE()))</f>
        <v> </v>
      </c>
      <c r="J89" s="72" t="str">
        <f aca="false">IF($A89=""," ",VLOOKUP($A89,'[1]TOTAL FINAL'!$B$3:$O$206,8,FALSE()))</f>
        <v> </v>
      </c>
      <c r="K89" s="72" t="str">
        <f aca="false">IF($A89=""," ",VLOOKUP($A89,'[1]TOTAL FINAL'!$B$3:$O$206,11,FALSE()))</f>
        <v> </v>
      </c>
      <c r="L89" s="72" t="str">
        <f aca="false">IF($A89=""," ",VLOOKUP($A89,'[1]TOTAL FINAL'!$B$3:$O$206,12,FALSE()))</f>
        <v> </v>
      </c>
      <c r="M89" s="72" t="str">
        <f aca="false">IF($A89=""," ",VLOOKUP($A89,'[1]TOTAL FINAL'!$B$3:$O$206,13,FALSE()))</f>
        <v> </v>
      </c>
    </row>
    <row r="90" customFormat="false" ht="16.5" hidden="false" customHeight="false" outlineLevel="0" collapsed="false">
      <c r="D90" s="71" t="str">
        <f aca="false">IF(A90=""," ",INDEX(CHIENS,(A90)+1,5))</f>
        <v> </v>
      </c>
      <c r="I90" s="72" t="str">
        <f aca="false">IF($A90=""," ",VLOOKUP($A90,'[1]TOTAL FINAL'!$B$3:$O$206,4,FALSE()))</f>
        <v> </v>
      </c>
      <c r="J90" s="72" t="str">
        <f aca="false">IF($A90=""," ",VLOOKUP($A90,'[1]TOTAL FINAL'!$B$3:$O$206,8,FALSE()))</f>
        <v> </v>
      </c>
      <c r="K90" s="72" t="str">
        <f aca="false">IF($A90=""," ",VLOOKUP($A90,'[1]TOTAL FINAL'!$B$3:$O$206,11,FALSE()))</f>
        <v> </v>
      </c>
      <c r="L90" s="72" t="str">
        <f aca="false">IF($A90=""," ",VLOOKUP($A90,'[1]TOTAL FINAL'!$B$3:$O$206,12,FALSE()))</f>
        <v> </v>
      </c>
      <c r="M90" s="72" t="str">
        <f aca="false">IF($A90=""," ",VLOOKUP($A90,'[1]TOTAL FINAL'!$B$3:$O$206,13,FALSE()))</f>
        <v> </v>
      </c>
    </row>
    <row r="91" customFormat="false" ht="16.5" hidden="false" customHeight="false" outlineLevel="0" collapsed="false">
      <c r="D91" s="71" t="str">
        <f aca="false">IF(A91=""," ",INDEX(CHIENS,(A91)+1,5))</f>
        <v> </v>
      </c>
      <c r="I91" s="72" t="str">
        <f aca="false">IF($A91=""," ",VLOOKUP($A91,'[1]TOTAL FINAL'!$B$3:$O$206,4,FALSE()))</f>
        <v> </v>
      </c>
      <c r="J91" s="72" t="str">
        <f aca="false">IF($A91=""," ",VLOOKUP($A91,'[1]TOTAL FINAL'!$B$3:$O$206,8,FALSE()))</f>
        <v> </v>
      </c>
      <c r="K91" s="72" t="str">
        <f aca="false">IF($A91=""," ",VLOOKUP($A91,'[1]TOTAL FINAL'!$B$3:$O$206,11,FALSE()))</f>
        <v> </v>
      </c>
      <c r="L91" s="72" t="str">
        <f aca="false">IF($A91=""," ",VLOOKUP($A91,'[1]TOTAL FINAL'!$B$3:$O$206,12,FALSE()))</f>
        <v> </v>
      </c>
      <c r="M91" s="72" t="str">
        <f aca="false">IF($A91=""," ",VLOOKUP($A91,'[1]TOTAL FINAL'!$B$3:$O$206,13,FALSE()))</f>
        <v> </v>
      </c>
    </row>
    <row r="92" customFormat="false" ht="16.5" hidden="false" customHeight="false" outlineLevel="0" collapsed="false">
      <c r="D92" s="71" t="str">
        <f aca="false">IF(A92=""," ",INDEX(CHIENS,(A92)+1,5))</f>
        <v> </v>
      </c>
      <c r="I92" s="72" t="str">
        <f aca="false">IF($A92=""," ",VLOOKUP($A92,'[1]TOTAL FINAL'!$B$3:$O$206,4,FALSE()))</f>
        <v> </v>
      </c>
      <c r="J92" s="72" t="str">
        <f aca="false">IF($A92=""," ",VLOOKUP($A92,'[1]TOTAL FINAL'!$B$3:$O$206,8,FALSE()))</f>
        <v> </v>
      </c>
      <c r="K92" s="72" t="str">
        <f aca="false">IF($A92=""," ",VLOOKUP($A92,'[1]TOTAL FINAL'!$B$3:$O$206,11,FALSE()))</f>
        <v> </v>
      </c>
      <c r="L92" s="72" t="str">
        <f aca="false">IF($A92=""," ",VLOOKUP($A92,'[1]TOTAL FINAL'!$B$3:$O$206,12,FALSE()))</f>
        <v> </v>
      </c>
      <c r="M92" s="72" t="str">
        <f aca="false">IF($A92=""," ",VLOOKUP($A92,'[1]TOTAL FINAL'!$B$3:$O$206,13,FALSE()))</f>
        <v> </v>
      </c>
    </row>
    <row r="93" customFormat="false" ht="16.5" hidden="false" customHeight="false" outlineLevel="0" collapsed="false">
      <c r="D93" s="71" t="str">
        <f aca="false">IF(A93=""," ",INDEX(CHIENS,(A93)+1,5))</f>
        <v> </v>
      </c>
      <c r="I93" s="72" t="str">
        <f aca="false">IF($A93=""," ",VLOOKUP($A93,'[1]TOTAL FINAL'!$B$3:$O$206,4,FALSE()))</f>
        <v> </v>
      </c>
      <c r="J93" s="72" t="str">
        <f aca="false">IF($A93=""," ",VLOOKUP($A93,'[1]TOTAL FINAL'!$B$3:$O$206,8,FALSE()))</f>
        <v> </v>
      </c>
      <c r="K93" s="72" t="str">
        <f aca="false">IF($A93=""," ",VLOOKUP($A93,'[1]TOTAL FINAL'!$B$3:$O$206,11,FALSE()))</f>
        <v> </v>
      </c>
      <c r="L93" s="72" t="str">
        <f aca="false">IF($A93=""," ",VLOOKUP($A93,'[1]TOTAL FINAL'!$B$3:$O$206,12,FALSE()))</f>
        <v> </v>
      </c>
      <c r="M93" s="72" t="str">
        <f aca="false">IF($A93=""," ",VLOOKUP($A93,'[1]TOTAL FINAL'!$B$3:$O$206,13,FALSE()))</f>
        <v> </v>
      </c>
    </row>
    <row r="94" customFormat="false" ht="16.5" hidden="false" customHeight="false" outlineLevel="0" collapsed="false">
      <c r="D94" s="71" t="str">
        <f aca="false">IF(A94=""," ",INDEX(CHIENS,(A94)+1,5))</f>
        <v> </v>
      </c>
      <c r="I94" s="72" t="str">
        <f aca="false">IF($A94=""," ",VLOOKUP($A94,'[1]TOTAL FINAL'!$B$3:$O$206,4,FALSE()))</f>
        <v> </v>
      </c>
      <c r="J94" s="72" t="str">
        <f aca="false">IF($A94=""," ",VLOOKUP($A94,'[1]TOTAL FINAL'!$B$3:$O$206,8,FALSE()))</f>
        <v> </v>
      </c>
      <c r="K94" s="72" t="str">
        <f aca="false">IF($A94=""," ",VLOOKUP($A94,'[1]TOTAL FINAL'!$B$3:$O$206,11,FALSE()))</f>
        <v> </v>
      </c>
      <c r="L94" s="72" t="str">
        <f aca="false">IF($A94=""," ",VLOOKUP($A94,'[1]TOTAL FINAL'!$B$3:$O$206,12,FALSE()))</f>
        <v> </v>
      </c>
      <c r="M94" s="72" t="str">
        <f aca="false">IF($A94=""," ",VLOOKUP($A94,'[1]TOTAL FINAL'!$B$3:$O$206,13,FALSE()))</f>
        <v> </v>
      </c>
    </row>
    <row r="95" customFormat="false" ht="16.5" hidden="false" customHeight="false" outlineLevel="0" collapsed="false">
      <c r="D95" s="71" t="str">
        <f aca="false">IF(A95=""," ",INDEX(CHIENS,(A95)+1,5))</f>
        <v> </v>
      </c>
      <c r="I95" s="72" t="str">
        <f aca="false">IF($A95=""," ",VLOOKUP($A95,'[1]TOTAL FINAL'!$B$3:$O$206,4,FALSE()))</f>
        <v> </v>
      </c>
      <c r="J95" s="72" t="str">
        <f aca="false">IF($A95=""," ",VLOOKUP($A95,'[1]TOTAL FINAL'!$B$3:$O$206,8,FALSE()))</f>
        <v> </v>
      </c>
      <c r="K95" s="72" t="str">
        <f aca="false">IF($A95=""," ",VLOOKUP($A95,'[1]TOTAL FINAL'!$B$3:$O$206,11,FALSE()))</f>
        <v> </v>
      </c>
      <c r="L95" s="72" t="str">
        <f aca="false">IF($A95=""," ",VLOOKUP($A95,'[1]TOTAL FINAL'!$B$3:$O$206,12,FALSE()))</f>
        <v> </v>
      </c>
      <c r="M95" s="72" t="str">
        <f aca="false">IF($A95=""," ",VLOOKUP($A95,'[1]TOTAL FINAL'!$B$3:$O$206,13,FALSE()))</f>
        <v> </v>
      </c>
    </row>
    <row r="96" customFormat="false" ht="16.5" hidden="false" customHeight="false" outlineLevel="0" collapsed="false">
      <c r="D96" s="71" t="str">
        <f aca="false">IF(A96=""," ",INDEX(CHIENS,(A96)+1,5))</f>
        <v> </v>
      </c>
      <c r="I96" s="72" t="str">
        <f aca="false">IF($A96=""," ",VLOOKUP($A96,'[1]TOTAL FINAL'!$B$3:$O$206,4,FALSE()))</f>
        <v> </v>
      </c>
      <c r="J96" s="72" t="str">
        <f aca="false">IF($A96=""," ",VLOOKUP($A96,'[1]TOTAL FINAL'!$B$3:$O$206,8,FALSE()))</f>
        <v> </v>
      </c>
      <c r="K96" s="72" t="str">
        <f aca="false">IF($A96=""," ",VLOOKUP($A96,'[1]TOTAL FINAL'!$B$3:$O$206,11,FALSE()))</f>
        <v> </v>
      </c>
      <c r="L96" s="72" t="str">
        <f aca="false">IF($A96=""," ",VLOOKUP($A96,'[1]TOTAL FINAL'!$B$3:$O$206,12,FALSE()))</f>
        <v> </v>
      </c>
      <c r="M96" s="72" t="str">
        <f aca="false">IF($A96=""," ",VLOOKUP($A96,'[1]TOTAL FINAL'!$B$3:$O$206,13,FALSE()))</f>
        <v> </v>
      </c>
    </row>
    <row r="97" customFormat="false" ht="16.5" hidden="false" customHeight="false" outlineLevel="0" collapsed="false">
      <c r="D97" s="71" t="str">
        <f aca="false">IF(A97=""," ",INDEX(CHIENS,(A97)+1,5))</f>
        <v> </v>
      </c>
      <c r="I97" s="72" t="str">
        <f aca="false">IF($A97=""," ",VLOOKUP($A97,'[1]TOTAL FINAL'!$B$3:$O$206,4,FALSE()))</f>
        <v> </v>
      </c>
      <c r="J97" s="72" t="str">
        <f aca="false">IF($A97=""," ",VLOOKUP($A97,'[1]TOTAL FINAL'!$B$3:$O$206,8,FALSE()))</f>
        <v> </v>
      </c>
      <c r="K97" s="72" t="str">
        <f aca="false">IF($A97=""," ",VLOOKUP($A97,'[1]TOTAL FINAL'!$B$3:$O$206,11,FALSE()))</f>
        <v> </v>
      </c>
      <c r="L97" s="72" t="str">
        <f aca="false">IF($A97=""," ",VLOOKUP($A97,'[1]TOTAL FINAL'!$B$3:$O$206,12,FALSE()))</f>
        <v> </v>
      </c>
      <c r="M97" s="72" t="str">
        <f aca="false">IF($A97=""," ",VLOOKUP($A97,'[1]TOTAL FINAL'!$B$3:$O$206,13,FALSE()))</f>
        <v> </v>
      </c>
    </row>
    <row r="98" customFormat="false" ht="16.5" hidden="false" customHeight="false" outlineLevel="0" collapsed="false">
      <c r="D98" s="71" t="str">
        <f aca="false">IF(A98=""," ",INDEX(CHIENS,(A98)+1,5))</f>
        <v> </v>
      </c>
      <c r="I98" s="72" t="str">
        <f aca="false">IF($A98=""," ",VLOOKUP($A98,'[1]TOTAL FINAL'!$B$3:$O$206,4,FALSE()))</f>
        <v> </v>
      </c>
      <c r="J98" s="72" t="str">
        <f aca="false">IF($A98=""," ",VLOOKUP($A98,'[1]TOTAL FINAL'!$B$3:$O$206,8,FALSE()))</f>
        <v> </v>
      </c>
      <c r="K98" s="72" t="str">
        <f aca="false">IF($A98=""," ",VLOOKUP($A98,'[1]TOTAL FINAL'!$B$3:$O$206,11,FALSE()))</f>
        <v> </v>
      </c>
      <c r="L98" s="72" t="str">
        <f aca="false">IF($A98=""," ",VLOOKUP($A98,'[1]TOTAL FINAL'!$B$3:$O$206,12,FALSE()))</f>
        <v> </v>
      </c>
      <c r="M98" s="72" t="str">
        <f aca="false">IF($A98=""," ",VLOOKUP($A98,'[1]TOTAL FINAL'!$B$3:$O$206,13,FALSE()))</f>
        <v> </v>
      </c>
    </row>
    <row r="99" customFormat="false" ht="16.5" hidden="false" customHeight="false" outlineLevel="0" collapsed="false">
      <c r="D99" s="71" t="str">
        <f aca="false">IF(A99=""," ",INDEX(CHIENS,(A99)+1,5))</f>
        <v> </v>
      </c>
      <c r="I99" s="72" t="str">
        <f aca="false">IF($A99=""," ",VLOOKUP($A99,'[1]TOTAL FINAL'!$B$3:$O$206,4,FALSE()))</f>
        <v> </v>
      </c>
      <c r="J99" s="72" t="str">
        <f aca="false">IF($A99=""," ",VLOOKUP($A99,'[1]TOTAL FINAL'!$B$3:$O$206,8,FALSE()))</f>
        <v> </v>
      </c>
      <c r="K99" s="72" t="str">
        <f aca="false">IF($A99=""," ",VLOOKUP($A99,'[1]TOTAL FINAL'!$B$3:$O$206,11,FALSE()))</f>
        <v> </v>
      </c>
      <c r="L99" s="72" t="str">
        <f aca="false">IF($A99=""," ",VLOOKUP($A99,'[1]TOTAL FINAL'!$B$3:$O$206,12,FALSE()))</f>
        <v> </v>
      </c>
      <c r="M99" s="72" t="str">
        <f aca="false">IF($A99=""," ",VLOOKUP($A99,'[1]TOTAL FINAL'!$B$3:$O$206,13,FALSE()))</f>
        <v> </v>
      </c>
    </row>
    <row r="100" customFormat="false" ht="16.5" hidden="false" customHeight="false" outlineLevel="0" collapsed="false">
      <c r="D100" s="71" t="str">
        <f aca="false">IF(A100=""," ",INDEX(CHIENS,(A100)+1,5))</f>
        <v> </v>
      </c>
      <c r="I100" s="72" t="str">
        <f aca="false">IF($A100=""," ",VLOOKUP($A100,'[1]TOTAL FINAL'!$B$3:$O$206,4,FALSE()))</f>
        <v> </v>
      </c>
      <c r="J100" s="72" t="str">
        <f aca="false">IF($A100=""," ",VLOOKUP($A100,'[1]TOTAL FINAL'!$B$3:$O$206,8,FALSE()))</f>
        <v> </v>
      </c>
      <c r="K100" s="72" t="str">
        <f aca="false">IF($A100=""," ",VLOOKUP($A100,'[1]TOTAL FINAL'!$B$3:$O$206,11,FALSE()))</f>
        <v> </v>
      </c>
      <c r="L100" s="72" t="str">
        <f aca="false">IF($A100=""," ",VLOOKUP($A100,'[1]TOTAL FINAL'!$B$3:$O$206,12,FALSE()))</f>
        <v> </v>
      </c>
      <c r="M100" s="72" t="str">
        <f aca="false">IF($A100=""," ",VLOOKUP($A100,'[1]TOTAL FINAL'!$B$3:$O$206,13,FALSE()))</f>
        <v> </v>
      </c>
    </row>
    <row r="101" customFormat="false" ht="16.5" hidden="false" customHeight="false" outlineLevel="0" collapsed="false">
      <c r="D101" s="71" t="str">
        <f aca="false">IF(A101=""," ",INDEX(CHIENS,(A101)+1,5))</f>
        <v> </v>
      </c>
      <c r="I101" s="72" t="str">
        <f aca="false">IF($A101=""," ",VLOOKUP($A101,'[1]TOTAL FINAL'!$B$3:$O$206,4,FALSE()))</f>
        <v> </v>
      </c>
      <c r="J101" s="72" t="str">
        <f aca="false">IF($A101=""," ",VLOOKUP($A101,'[1]TOTAL FINAL'!$B$3:$O$206,8,FALSE()))</f>
        <v> </v>
      </c>
      <c r="K101" s="72" t="str">
        <f aca="false">IF($A101=""," ",VLOOKUP($A101,'[1]TOTAL FINAL'!$B$3:$O$206,11,FALSE()))</f>
        <v> </v>
      </c>
      <c r="L101" s="72" t="str">
        <f aca="false">IF($A101=""," ",VLOOKUP($A101,'[1]TOTAL FINAL'!$B$3:$O$206,12,FALSE()))</f>
        <v> </v>
      </c>
      <c r="M101" s="72" t="str">
        <f aca="false">IF($A101=""," ",VLOOKUP($A101,'[1]TOTAL FINAL'!$B$3:$O$206,13,FALSE()))</f>
        <v> </v>
      </c>
    </row>
    <row r="102" customFormat="false" ht="16.5" hidden="false" customHeight="false" outlineLevel="0" collapsed="false">
      <c r="D102" s="71" t="str">
        <f aca="false">IF(A102=""," ",INDEX(CHIENS,(A102)+1,5))</f>
        <v> </v>
      </c>
    </row>
    <row r="103" customFormat="false" ht="16.5" hidden="false" customHeight="false" outlineLevel="0" collapsed="false">
      <c r="D103" s="71" t="str">
        <f aca="false">IF(A103=""," ",INDEX(CHIENS,(A103)+1,5))</f>
        <v> </v>
      </c>
    </row>
    <row r="104" customFormat="false" ht="16.5" hidden="false" customHeight="false" outlineLevel="0" collapsed="false">
      <c r="D104" s="71" t="str">
        <f aca="false">IF(A104=""," ",INDEX(CHIENS,(A104)+1,5))</f>
        <v> </v>
      </c>
    </row>
    <row r="105" customFormat="false" ht="16.5" hidden="false" customHeight="false" outlineLevel="0" collapsed="false">
      <c r="D105" s="71" t="str">
        <f aca="false">IF(A105=""," ",INDEX(CHIENS,(A105)+1,5))</f>
        <v> </v>
      </c>
    </row>
    <row r="106" customFormat="false" ht="16.5" hidden="false" customHeight="false" outlineLevel="0" collapsed="false">
      <c r="D106" s="71" t="str">
        <f aca="false">IF(A106=""," ",INDEX(CHIENS,(A106)+1,5))</f>
        <v> </v>
      </c>
    </row>
    <row r="107" customFormat="false" ht="16.5" hidden="false" customHeight="false" outlineLevel="0" collapsed="false">
      <c r="D107" s="71" t="str">
        <f aca="false">IF(A107=""," ",INDEX(CHIENS,(A107)+1,5))</f>
        <v> </v>
      </c>
    </row>
    <row r="108" customFormat="false" ht="16.5" hidden="false" customHeight="false" outlineLevel="0" collapsed="false">
      <c r="D108" s="71" t="str">
        <f aca="false">IF(A108=""," ",INDEX(CHIENS,(A108)+1,5))</f>
        <v> </v>
      </c>
    </row>
    <row r="109" customFormat="false" ht="16.5" hidden="false" customHeight="false" outlineLevel="0" collapsed="false">
      <c r="D109" s="71" t="str">
        <f aca="false">IF(A109=""," ",INDEX(CHIENS,(A109)+1,5))</f>
        <v> </v>
      </c>
    </row>
    <row r="110" customFormat="false" ht="16.5" hidden="false" customHeight="false" outlineLevel="0" collapsed="false">
      <c r="D110" s="71" t="str">
        <f aca="false">IF(A110=""," ",INDEX(CHIENS,(A110)+1,5))</f>
        <v> </v>
      </c>
    </row>
    <row r="111" customFormat="false" ht="16.5" hidden="false" customHeight="false" outlineLevel="0" collapsed="false">
      <c r="D111" s="71" t="str">
        <f aca="false">IF(A111=""," ",INDEX(CHIENS,(A111)+1,5))</f>
        <v> </v>
      </c>
    </row>
    <row r="112" customFormat="false" ht="16.5" hidden="false" customHeight="false" outlineLevel="0" collapsed="false">
      <c r="D112" s="71" t="str">
        <f aca="false">IF(A112=""," ",INDEX(CHIENS,(A112)+1,5))</f>
        <v> </v>
      </c>
    </row>
    <row r="113" customFormat="false" ht="16.5" hidden="false" customHeight="false" outlineLevel="0" collapsed="false">
      <c r="D113" s="71" t="str">
        <f aca="false">IF(A113=""," ",INDEX(CHIENS,(A113)+1,5))</f>
        <v> </v>
      </c>
    </row>
    <row r="114" customFormat="false" ht="16.5" hidden="false" customHeight="false" outlineLevel="0" collapsed="false">
      <c r="D114" s="71" t="str">
        <f aca="false">IF(A114=""," ",INDEX(CHIENS,(A114)+1,5))</f>
        <v> </v>
      </c>
    </row>
    <row r="115" customFormat="false" ht="16.5" hidden="false" customHeight="false" outlineLevel="0" collapsed="false">
      <c r="D115" s="71" t="str">
        <f aca="false">IF(A115=""," ",INDEX(CHIENS,(A115)+1,5))</f>
        <v> </v>
      </c>
    </row>
    <row r="116" customFormat="false" ht="16.5" hidden="false" customHeight="false" outlineLevel="0" collapsed="false">
      <c r="D116" s="71" t="str">
        <f aca="false">IF(A116=""," ",INDEX(CHIENS,(A116)+1,5))</f>
        <v> </v>
      </c>
    </row>
    <row r="117" customFormat="false" ht="16.5" hidden="false" customHeight="false" outlineLevel="0" collapsed="false">
      <c r="D117" s="71" t="str">
        <f aca="false">IF(A117=""," ",INDEX(CHIENS,(A117)+1,5))</f>
        <v> </v>
      </c>
    </row>
    <row r="118" customFormat="false" ht="16.5" hidden="false" customHeight="false" outlineLevel="0" collapsed="false">
      <c r="D118" s="71" t="str">
        <f aca="false">IF(A118=""," ",INDEX(CHIENS,(A118)+1,5))</f>
        <v> </v>
      </c>
    </row>
    <row r="119" customFormat="false" ht="16.5" hidden="false" customHeight="false" outlineLevel="0" collapsed="false">
      <c r="D119" s="71" t="str">
        <f aca="false">IF(A119=""," ",INDEX(CHIENS,(A119)+1,5))</f>
        <v> </v>
      </c>
    </row>
    <row r="120" customFormat="false" ht="16.5" hidden="false" customHeight="false" outlineLevel="0" collapsed="false">
      <c r="D120" s="71" t="str">
        <f aca="false">IF(A120=""," ",INDEX(CHIENS,(A120)+1,5))</f>
        <v> </v>
      </c>
    </row>
    <row r="121" customFormat="false" ht="16.5" hidden="false" customHeight="false" outlineLevel="0" collapsed="false">
      <c r="D121" s="71" t="str">
        <f aca="false">IF(A121=""," ",INDEX(CHIENS,(A121)+1,5))</f>
        <v> </v>
      </c>
    </row>
    <row r="122" customFormat="false" ht="16.5" hidden="false" customHeight="false" outlineLevel="0" collapsed="false">
      <c r="D122" s="71" t="str">
        <f aca="false">IF(A122=""," ",INDEX(CHIENS,(A122)+1,5))</f>
        <v> </v>
      </c>
    </row>
    <row r="123" customFormat="false" ht="16.5" hidden="false" customHeight="false" outlineLevel="0" collapsed="false">
      <c r="D123" s="71" t="str">
        <f aca="false">IF(A123=""," ",INDEX(CHIENS,(A123)+1,5))</f>
        <v> </v>
      </c>
    </row>
    <row r="124" customFormat="false" ht="16.5" hidden="false" customHeight="false" outlineLevel="0" collapsed="false">
      <c r="D124" s="71" t="str">
        <f aca="false">IF(A124=""," ",INDEX(CHIENS,(A124)+1,5))</f>
        <v> </v>
      </c>
    </row>
    <row r="125" customFormat="false" ht="16.5" hidden="false" customHeight="false" outlineLevel="0" collapsed="false">
      <c r="D125" s="71" t="str">
        <f aca="false">IF(A125=""," ",INDEX(CHIENS,(A125)+1,5))</f>
        <v> </v>
      </c>
    </row>
    <row r="126" customFormat="false" ht="16.5" hidden="false" customHeight="false" outlineLevel="0" collapsed="false">
      <c r="D126" s="71" t="str">
        <f aca="false">IF(A126=""," ",INDEX(CHIENS,(A126)+1,5))</f>
        <v> </v>
      </c>
    </row>
    <row r="127" customFormat="false" ht="16.5" hidden="false" customHeight="false" outlineLevel="0" collapsed="false">
      <c r="D127" s="71" t="str">
        <f aca="false">IF(A127=""," ",INDEX(CHIENS,(A127)+1,5))</f>
        <v> </v>
      </c>
    </row>
    <row r="128" customFormat="false" ht="16.5" hidden="false" customHeight="false" outlineLevel="0" collapsed="false">
      <c r="D128" s="71" t="str">
        <f aca="false">IF(A128=""," ",INDEX(CHIENS,(A128)+1,5))</f>
        <v> </v>
      </c>
    </row>
    <row r="129" customFormat="false" ht="16.5" hidden="false" customHeight="false" outlineLevel="0" collapsed="false">
      <c r="D129" s="71" t="str">
        <f aca="false">IF(A129=""," ",INDEX(CHIENS,(A129)+1,5))</f>
        <v> </v>
      </c>
    </row>
    <row r="130" customFormat="false" ht="16.5" hidden="false" customHeight="false" outlineLevel="0" collapsed="false">
      <c r="D130" s="71" t="str">
        <f aca="false">IF(A130=""," ",INDEX(CHIENS,(A130)+1,5))</f>
        <v> </v>
      </c>
    </row>
    <row r="131" customFormat="false" ht="16.5" hidden="false" customHeight="false" outlineLevel="0" collapsed="false">
      <c r="D131" s="71" t="str">
        <f aca="false">IF(A131=""," ",INDEX(CHIENS,(A131)+1,5))</f>
        <v> </v>
      </c>
    </row>
    <row r="132" customFormat="false" ht="16.5" hidden="false" customHeight="false" outlineLevel="0" collapsed="false">
      <c r="D132" s="71" t="str">
        <f aca="false">IF(A132=""," ",INDEX(CHIENS,(A132)+1,5))</f>
        <v> </v>
      </c>
    </row>
    <row r="133" customFormat="false" ht="16.5" hidden="false" customHeight="false" outlineLevel="0" collapsed="false">
      <c r="D133" s="71" t="str">
        <f aca="false">IF(A133=""," ",INDEX(CHIENS,(A133)+1,5))</f>
        <v> </v>
      </c>
    </row>
    <row r="134" customFormat="false" ht="16.5" hidden="false" customHeight="false" outlineLevel="0" collapsed="false">
      <c r="D134" s="71" t="str">
        <f aca="false">IF(A134=""," ",INDEX(CHIENS,(A134)+1,5))</f>
        <v> </v>
      </c>
    </row>
    <row r="135" customFormat="false" ht="16.5" hidden="false" customHeight="false" outlineLevel="0" collapsed="false">
      <c r="D135" s="71" t="str">
        <f aca="false">IF(A135=""," ",INDEX(CHIENS,(A135)+1,5))</f>
        <v> </v>
      </c>
    </row>
    <row r="136" customFormat="false" ht="16.5" hidden="false" customHeight="false" outlineLevel="0" collapsed="false">
      <c r="D136" s="71" t="str">
        <f aca="false">IF(A136=""," ",INDEX(CHIENS,(A136)+1,5))</f>
        <v> </v>
      </c>
    </row>
    <row r="137" customFormat="false" ht="16.5" hidden="false" customHeight="false" outlineLevel="0" collapsed="false">
      <c r="D137" s="71" t="str">
        <f aca="false">IF(A137=""," ",INDEX(CHIENS,(A137)+1,5))</f>
        <v> </v>
      </c>
    </row>
    <row r="138" customFormat="false" ht="16.5" hidden="false" customHeight="false" outlineLevel="0" collapsed="false">
      <c r="D138" s="71" t="str">
        <f aca="false">IF(A138=""," ",INDEX(CHIENS,(A138)+1,5))</f>
        <v> </v>
      </c>
    </row>
    <row r="139" customFormat="false" ht="16.5" hidden="false" customHeight="false" outlineLevel="0" collapsed="false">
      <c r="D139" s="71" t="str">
        <f aca="false">IF(A139=""," ",INDEX(CHIENS,(A139)+1,5))</f>
        <v> </v>
      </c>
    </row>
    <row r="140" customFormat="false" ht="16.5" hidden="false" customHeight="false" outlineLevel="0" collapsed="false">
      <c r="D140" s="71" t="str">
        <f aca="false">IF(A140=""," ",INDEX(CHIENS,(A140)+1,5))</f>
        <v> </v>
      </c>
    </row>
    <row r="141" customFormat="false" ht="16.5" hidden="false" customHeight="false" outlineLevel="0" collapsed="false">
      <c r="D141" s="71" t="str">
        <f aca="false">IF(A141=""," ",INDEX(CHIENS,(A141)+1,5))</f>
        <v> </v>
      </c>
    </row>
    <row r="142" customFormat="false" ht="16.5" hidden="false" customHeight="false" outlineLevel="0" collapsed="false">
      <c r="D142" s="71" t="str">
        <f aca="false">IF(A142=""," ",INDEX(CHIENS,(A142)+1,5))</f>
        <v> </v>
      </c>
    </row>
    <row r="143" customFormat="false" ht="16.5" hidden="false" customHeight="false" outlineLevel="0" collapsed="false">
      <c r="D143" s="71" t="str">
        <f aca="false">IF(A143=""," ",INDEX(CHIENS,(A143)+1,5))</f>
        <v> </v>
      </c>
    </row>
    <row r="144" customFormat="false" ht="16.5" hidden="false" customHeight="false" outlineLevel="0" collapsed="false">
      <c r="D144" s="71" t="str">
        <f aca="false">IF(A144=""," ",INDEX(CHIENS,(A144)+1,5))</f>
        <v> </v>
      </c>
    </row>
    <row r="145" customFormat="false" ht="16.5" hidden="false" customHeight="false" outlineLevel="0" collapsed="false">
      <c r="D145" s="71" t="str">
        <f aca="false">IF(A145=""," ",INDEX(CHIENS,(A145)+1,5))</f>
        <v> </v>
      </c>
    </row>
    <row r="146" customFormat="false" ht="16.5" hidden="false" customHeight="false" outlineLevel="0" collapsed="false">
      <c r="D146" s="71" t="str">
        <f aca="false">IF(A146=""," ",INDEX(CHIENS,(A146)+1,5))</f>
        <v> </v>
      </c>
    </row>
    <row r="147" customFormat="false" ht="16.5" hidden="false" customHeight="false" outlineLevel="0" collapsed="false">
      <c r="D147" s="71" t="str">
        <f aca="false">IF(A147=""," ",INDEX(CHIENS,(A147)+1,5))</f>
        <v> </v>
      </c>
    </row>
    <row r="148" customFormat="false" ht="16.5" hidden="false" customHeight="false" outlineLevel="0" collapsed="false">
      <c r="D148" s="71" t="str">
        <f aca="false">IF(A148=""," ",INDEX(CHIENS,(A148)+1,5))</f>
        <v> </v>
      </c>
    </row>
    <row r="149" customFormat="false" ht="16.5" hidden="false" customHeight="false" outlineLevel="0" collapsed="false">
      <c r="D149" s="71" t="str">
        <f aca="false">IF(A149=""," ",INDEX(CHIENS,(A149)+1,5))</f>
        <v> </v>
      </c>
    </row>
    <row r="150" customFormat="false" ht="16.5" hidden="false" customHeight="false" outlineLevel="0" collapsed="false">
      <c r="D150" s="71" t="str">
        <f aca="false">IF(A150=""," ",INDEX(CHIENS,(A150)+1,5))</f>
        <v> </v>
      </c>
    </row>
    <row r="151" customFormat="false" ht="16.5" hidden="false" customHeight="false" outlineLevel="0" collapsed="false">
      <c r="D151" s="71" t="str">
        <f aca="false">IF(A151=""," ",INDEX(CHIENS,(A151)+1,5))</f>
        <v> </v>
      </c>
    </row>
    <row r="152" customFormat="false" ht="16.5" hidden="false" customHeight="false" outlineLevel="0" collapsed="false">
      <c r="D152" s="71" t="str">
        <f aca="false">IF(A152=""," ",INDEX(CHIENS,(A152)+1,5))</f>
        <v> </v>
      </c>
    </row>
    <row r="153" customFormat="false" ht="16.5" hidden="false" customHeight="false" outlineLevel="0" collapsed="false">
      <c r="D153" s="71" t="str">
        <f aca="false">IF(A153=""," ",INDEX(CHIENS,(A153)+1,5))</f>
        <v> </v>
      </c>
    </row>
    <row r="154" customFormat="false" ht="16.5" hidden="false" customHeight="false" outlineLevel="0" collapsed="false">
      <c r="D154" s="71" t="str">
        <f aca="false">IF(A154=""," ",INDEX(CHIENS,(A154)+1,5))</f>
        <v> </v>
      </c>
    </row>
    <row r="155" customFormat="false" ht="16.5" hidden="false" customHeight="false" outlineLevel="0" collapsed="false">
      <c r="D155" s="71" t="str">
        <f aca="false">IF(A155=""," ",INDEX(CHIENS,(A155)+1,5))</f>
        <v> </v>
      </c>
    </row>
    <row r="156" customFormat="false" ht="16.5" hidden="false" customHeight="false" outlineLevel="0" collapsed="false">
      <c r="D156" s="71" t="str">
        <f aca="false">IF(A156=""," ",INDEX(CHIENS,(A156)+1,5))</f>
        <v> </v>
      </c>
    </row>
    <row r="157" customFormat="false" ht="16.5" hidden="false" customHeight="false" outlineLevel="0" collapsed="false">
      <c r="D157" s="71" t="str">
        <f aca="false">IF(A157=""," ",INDEX(CHIENS,(A157)+1,5))</f>
        <v> </v>
      </c>
    </row>
    <row r="158" customFormat="false" ht="16.5" hidden="false" customHeight="false" outlineLevel="0" collapsed="false">
      <c r="D158" s="71" t="str">
        <f aca="false">IF(A158=""," ",INDEX(CHIENS,(A158)+1,5))</f>
        <v> </v>
      </c>
    </row>
    <row r="159" customFormat="false" ht="16.5" hidden="false" customHeight="false" outlineLevel="0" collapsed="false">
      <c r="D159" s="71" t="str">
        <f aca="false">IF(A159=""," ",INDEX(CHIENS,(A159)+1,5))</f>
        <v> </v>
      </c>
    </row>
    <row r="160" customFormat="false" ht="16.5" hidden="false" customHeight="false" outlineLevel="0" collapsed="false">
      <c r="D160" s="71" t="str">
        <f aca="false">IF(A160=""," ",INDEX(CHIENS,(A160)+1,5))</f>
        <v> </v>
      </c>
    </row>
    <row r="161" customFormat="false" ht="16.5" hidden="false" customHeight="false" outlineLevel="0" collapsed="false">
      <c r="D161" s="71" t="str">
        <f aca="false">IF(A161=""," ",INDEX(CHIENS,(A161)+1,5))</f>
        <v> </v>
      </c>
    </row>
    <row r="162" customFormat="false" ht="16.5" hidden="false" customHeight="false" outlineLevel="0" collapsed="false">
      <c r="D162" s="71" t="str">
        <f aca="false">IF(A162=""," ",INDEX(CHIENS,(A162)+1,5))</f>
        <v> </v>
      </c>
    </row>
    <row r="163" customFormat="false" ht="16.5" hidden="false" customHeight="false" outlineLevel="0" collapsed="false">
      <c r="D163" s="71" t="str">
        <f aca="false">IF(A163=""," ",INDEX(CHIENS,(A163)+1,5))</f>
        <v> </v>
      </c>
    </row>
    <row r="164" customFormat="false" ht="16.5" hidden="false" customHeight="false" outlineLevel="0" collapsed="false">
      <c r="D164" s="71" t="str">
        <f aca="false">IF(A164=""," ",INDEX(CHIENS,(A164)+1,5))</f>
        <v> </v>
      </c>
    </row>
    <row r="165" customFormat="false" ht="16.5" hidden="false" customHeight="false" outlineLevel="0" collapsed="false">
      <c r="D165" s="71" t="str">
        <f aca="false">IF(A165=""," ",INDEX(CHIENS,(A165)+1,5))</f>
        <v> </v>
      </c>
    </row>
    <row r="166" customFormat="false" ht="16.5" hidden="false" customHeight="false" outlineLevel="0" collapsed="false">
      <c r="D166" s="71" t="str">
        <f aca="false">IF(A166=""," ",INDEX(CHIENS,(A166)+1,5))</f>
        <v> </v>
      </c>
    </row>
    <row r="167" customFormat="false" ht="16.5" hidden="false" customHeight="false" outlineLevel="0" collapsed="false">
      <c r="D167" s="71" t="str">
        <f aca="false">IF(A167=""," ",INDEX(CHIENS,(A167)+1,5))</f>
        <v> </v>
      </c>
    </row>
    <row r="168" customFormat="false" ht="16.5" hidden="false" customHeight="false" outlineLevel="0" collapsed="false">
      <c r="D168" s="71" t="str">
        <f aca="false">IF(A168=""," ",INDEX(CHIENS,(A168)+1,5))</f>
        <v> </v>
      </c>
    </row>
    <row r="169" customFormat="false" ht="16.5" hidden="false" customHeight="false" outlineLevel="0" collapsed="false">
      <c r="D169" s="71" t="str">
        <f aca="false">IF(A169=""," ",INDEX(CHIENS,(A169)+1,5))</f>
        <v> </v>
      </c>
    </row>
    <row r="170" customFormat="false" ht="16.5" hidden="false" customHeight="false" outlineLevel="0" collapsed="false">
      <c r="D170" s="71" t="str">
        <f aca="false">IF(A170=""," ",INDEX(CHIENS,(A170)+1,5))</f>
        <v> </v>
      </c>
    </row>
    <row r="171" customFormat="false" ht="16.5" hidden="false" customHeight="false" outlineLevel="0" collapsed="false">
      <c r="D171" s="71" t="str">
        <f aca="false">IF(A171=""," ",INDEX(CHIENS,(A171)+1,5))</f>
        <v> </v>
      </c>
    </row>
    <row r="172" customFormat="false" ht="16.5" hidden="false" customHeight="false" outlineLevel="0" collapsed="false">
      <c r="D172" s="71" t="str">
        <f aca="false">IF(A172=""," ",INDEX(CHIENS,(A172)+1,5))</f>
        <v> </v>
      </c>
    </row>
    <row r="173" customFormat="false" ht="16.5" hidden="false" customHeight="false" outlineLevel="0" collapsed="false">
      <c r="D173" s="71" t="str">
        <f aca="false">IF(A173=""," ",INDEX(CHIENS,(A173)+1,5))</f>
        <v> </v>
      </c>
    </row>
    <row r="174" customFormat="false" ht="16.5" hidden="false" customHeight="false" outlineLevel="0" collapsed="false">
      <c r="D174" s="71" t="str">
        <f aca="false">IF(A174=""," ",INDEX(CHIENS,(A174)+1,5))</f>
        <v> </v>
      </c>
    </row>
    <row r="175" customFormat="false" ht="16.5" hidden="false" customHeight="false" outlineLevel="0" collapsed="false">
      <c r="D175" s="71" t="str">
        <f aca="false">IF(A175=""," ",INDEX(CHIENS,(A175)+1,5))</f>
        <v> </v>
      </c>
    </row>
    <row r="176" customFormat="false" ht="16.5" hidden="false" customHeight="false" outlineLevel="0" collapsed="false">
      <c r="D176" s="71" t="str">
        <f aca="false">IF(A176=""," ",INDEX(CHIENS,(A176)+1,5))</f>
        <v> </v>
      </c>
    </row>
    <row r="177" customFormat="false" ht="16.5" hidden="false" customHeight="false" outlineLevel="0" collapsed="false">
      <c r="D177" s="71" t="str">
        <f aca="false">IF(A177=""," ",INDEX(CHIENS,(A177)+1,5))</f>
        <v> </v>
      </c>
    </row>
    <row r="178" customFormat="false" ht="16.5" hidden="false" customHeight="false" outlineLevel="0" collapsed="false">
      <c r="D178" s="71" t="str">
        <f aca="false">IF(A178=""," ",INDEX(CHIENS,(A178)+1,5))</f>
        <v> </v>
      </c>
    </row>
    <row r="179" customFormat="false" ht="16.5" hidden="false" customHeight="false" outlineLevel="0" collapsed="false">
      <c r="D179" s="71" t="str">
        <f aca="false">IF(A179=""," ",INDEX(CHIENS,(A179)+1,5))</f>
        <v> </v>
      </c>
    </row>
    <row r="180" customFormat="false" ht="16.5" hidden="false" customHeight="false" outlineLevel="0" collapsed="false">
      <c r="D180" s="71" t="str">
        <f aca="false">IF(A180=""," ",INDEX(CHIENS,(A180)+1,5))</f>
        <v> </v>
      </c>
    </row>
    <row r="181" customFormat="false" ht="16.5" hidden="false" customHeight="false" outlineLevel="0" collapsed="false">
      <c r="D181" s="71" t="str">
        <f aca="false">IF(A181=""," ",INDEX(CHIENS,(A181)+1,5))</f>
        <v> </v>
      </c>
    </row>
    <row r="182" customFormat="false" ht="16.5" hidden="false" customHeight="false" outlineLevel="0" collapsed="false">
      <c r="D182" s="71" t="str">
        <f aca="false">IF(A182=""," ",INDEX(CHIENS,(A182)+1,5))</f>
        <v> </v>
      </c>
    </row>
    <row r="183" customFormat="false" ht="16.5" hidden="false" customHeight="false" outlineLevel="0" collapsed="false">
      <c r="D183" s="71" t="str">
        <f aca="false">IF(A183=""," ",INDEX(CHIENS,(A183)+1,5))</f>
        <v> </v>
      </c>
    </row>
    <row r="184" customFormat="false" ht="16.5" hidden="false" customHeight="false" outlineLevel="0" collapsed="false">
      <c r="D184" s="71" t="str">
        <f aca="false">IF(A184=""," ",INDEX(CHIENS,(A184)+1,5))</f>
        <v> </v>
      </c>
    </row>
    <row r="185" customFormat="false" ht="16.5" hidden="false" customHeight="false" outlineLevel="0" collapsed="false">
      <c r="D185" s="71" t="str">
        <f aca="false">IF(A185=""," ",INDEX(CHIENS,(A185)+1,5))</f>
        <v> </v>
      </c>
    </row>
    <row r="186" customFormat="false" ht="16.5" hidden="false" customHeight="false" outlineLevel="0" collapsed="false">
      <c r="D186" s="71" t="str">
        <f aca="false">IF(A186=""," ",INDEX(CHIENS,(A186)+1,5))</f>
        <v> </v>
      </c>
    </row>
    <row r="187" customFormat="false" ht="16.5" hidden="false" customHeight="false" outlineLevel="0" collapsed="false">
      <c r="D187" s="71" t="str">
        <f aca="false">IF(A187=""," ",INDEX(CHIENS,(A187)+1,5))</f>
        <v> </v>
      </c>
    </row>
    <row r="188" customFormat="false" ht="16.5" hidden="false" customHeight="false" outlineLevel="0" collapsed="false">
      <c r="D188" s="71" t="str">
        <f aca="false">IF(A188=""," ",INDEX(CHIENS,(A188)+1,5))</f>
        <v> </v>
      </c>
    </row>
    <row r="189" customFormat="false" ht="16.5" hidden="false" customHeight="false" outlineLevel="0" collapsed="false">
      <c r="D189" s="71" t="str">
        <f aca="false">IF(A189=""," ",INDEX(CHIENS,(A189)+1,5))</f>
        <v> </v>
      </c>
    </row>
    <row r="190" customFormat="false" ht="16.5" hidden="false" customHeight="false" outlineLevel="0" collapsed="false">
      <c r="D190" s="71" t="str">
        <f aca="false">IF(A190=""," ",INDEX(CHIENS,(A190)+1,5))</f>
        <v> </v>
      </c>
    </row>
    <row r="191" customFormat="false" ht="16.5" hidden="false" customHeight="false" outlineLevel="0" collapsed="false">
      <c r="D191" s="71" t="str">
        <f aca="false">IF(A191=""," ",INDEX(CHIENS,(A191)+1,5))</f>
        <v> </v>
      </c>
    </row>
    <row r="192" customFormat="false" ht="16.5" hidden="false" customHeight="false" outlineLevel="0" collapsed="false">
      <c r="D192" s="71" t="str">
        <f aca="false">IF(A192=""," ",INDEX(CHIENS,(A192)+1,5))</f>
        <v> </v>
      </c>
    </row>
    <row r="193" customFormat="false" ht="16.5" hidden="false" customHeight="false" outlineLevel="0" collapsed="false">
      <c r="D193" s="71" t="str">
        <f aca="false">IF(A193=""," ",INDEX(CHIENS,(A193)+1,5))</f>
        <v> </v>
      </c>
    </row>
    <row r="194" customFormat="false" ht="16.5" hidden="false" customHeight="false" outlineLevel="0" collapsed="false">
      <c r="D194" s="71" t="str">
        <f aca="false">IF(A194=""," ",INDEX(CHIENS,(A194)+1,5))</f>
        <v> </v>
      </c>
    </row>
    <row r="195" customFormat="false" ht="16.5" hidden="false" customHeight="false" outlineLevel="0" collapsed="false">
      <c r="D195" s="71" t="str">
        <f aca="false">IF(A195=""," ",INDEX(CHIENS,(A195)+1,5))</f>
        <v> </v>
      </c>
    </row>
    <row r="196" customFormat="false" ht="16.5" hidden="false" customHeight="false" outlineLevel="0" collapsed="false">
      <c r="D196" s="71" t="str">
        <f aca="false">IF(A196=""," ",INDEX(CHIENS,(A196)+1,5))</f>
        <v> </v>
      </c>
    </row>
    <row r="197" customFormat="false" ht="16.5" hidden="false" customHeight="false" outlineLevel="0" collapsed="false">
      <c r="D197" s="71" t="str">
        <f aca="false">IF(A197=""," ",INDEX(CHIENS,(A197)+1,5))</f>
        <v> </v>
      </c>
    </row>
    <row r="198" customFormat="false" ht="16.5" hidden="false" customHeight="false" outlineLevel="0" collapsed="false">
      <c r="D198" s="71" t="str">
        <f aca="false">IF(A198=""," ",INDEX(CHIENS,(A198)+1,5))</f>
        <v> </v>
      </c>
    </row>
    <row r="199" customFormat="false" ht="16.5" hidden="false" customHeight="false" outlineLevel="0" collapsed="false">
      <c r="D199" s="71" t="str">
        <f aca="false">IF(A199=""," ",INDEX(CHIENS,(A199)+1,5))</f>
        <v> </v>
      </c>
    </row>
    <row r="200" customFormat="false" ht="16.5" hidden="false" customHeight="false" outlineLevel="0" collapsed="false">
      <c r="D200" s="71" t="str">
        <f aca="false">IF(A200=""," ",INDEX(CHIENS,(A200)+1,5))</f>
        <v> </v>
      </c>
    </row>
    <row r="201" customFormat="false" ht="16.5" hidden="false" customHeight="false" outlineLevel="0" collapsed="false">
      <c r="D201" s="71" t="str">
        <f aca="false">IF(A201=""," ",INDEX(CHIENS,(A201)+1,5))</f>
        <v> </v>
      </c>
    </row>
    <row r="202" customFormat="false" ht="16.5" hidden="false" customHeight="false" outlineLevel="0" collapsed="false">
      <c r="D202" s="71" t="str">
        <f aca="false">IF(A202=""," ",INDEX(CHIENS,(A202)+1,5))</f>
        <v> </v>
      </c>
    </row>
    <row r="203" customFormat="false" ht="16.5" hidden="false" customHeight="false" outlineLevel="0" collapsed="false">
      <c r="D203" s="71" t="str">
        <f aca="false">IF(A203=""," ",INDEX(CHIENS,(A203)+1,5))</f>
        <v> </v>
      </c>
    </row>
    <row r="204" customFormat="false" ht="16.5" hidden="false" customHeight="false" outlineLevel="0" collapsed="false">
      <c r="D204" s="71" t="str">
        <f aca="false">IF(A204=""," ",INDEX(CHIENS,(A204)+1,5))</f>
        <v> </v>
      </c>
    </row>
    <row r="205" customFormat="false" ht="16.5" hidden="false" customHeight="false" outlineLevel="0" collapsed="false">
      <c r="D205" s="71" t="str">
        <f aca="false">IF(A205=""," ",INDEX(CHIENS,(A205)+1,5))</f>
        <v> </v>
      </c>
    </row>
    <row r="206" customFormat="false" ht="16.5" hidden="false" customHeight="false" outlineLevel="0" collapsed="false">
      <c r="D206" s="71" t="str">
        <f aca="false">IF(A206=""," ",INDEX(CHIENS,(A206)+1,5))</f>
        <v> </v>
      </c>
    </row>
    <row r="207" customFormat="false" ht="16.5" hidden="false" customHeight="false" outlineLevel="0" collapsed="false">
      <c r="D207" s="71" t="str">
        <f aca="false">IF(A207=""," ",INDEX(CHIENS,(A207)+1,5))</f>
        <v> </v>
      </c>
    </row>
    <row r="208" customFormat="false" ht="16.5" hidden="false" customHeight="false" outlineLevel="0" collapsed="false">
      <c r="D208" s="71" t="str">
        <f aca="false">IF(A208=""," ",INDEX(CHIENS,(A208)+1,5))</f>
        <v> </v>
      </c>
    </row>
    <row r="209" customFormat="false" ht="16.5" hidden="false" customHeight="false" outlineLevel="0" collapsed="false">
      <c r="D209" s="71" t="str">
        <f aca="false">IF(A209=""," ",INDEX(CHIENS,(A209)+1,5))</f>
        <v> </v>
      </c>
    </row>
    <row r="210" customFormat="false" ht="16.5" hidden="false" customHeight="false" outlineLevel="0" collapsed="false">
      <c r="D210" s="71" t="str">
        <f aca="false">IF(A210=""," ",INDEX(CHIENS,(A210)+1,5))</f>
        <v> </v>
      </c>
    </row>
    <row r="211" customFormat="false" ht="16.5" hidden="false" customHeight="false" outlineLevel="0" collapsed="false">
      <c r="D211" s="71" t="str">
        <f aca="false">IF(A211=""," ",INDEX(CHIENS,(A211)+1,5))</f>
        <v> </v>
      </c>
    </row>
    <row r="212" customFormat="false" ht="16.5" hidden="false" customHeight="false" outlineLevel="0" collapsed="false">
      <c r="D212" s="71" t="str">
        <f aca="false">IF(A212=""," ",INDEX(CHIENS,(A212)+1,5))</f>
        <v> </v>
      </c>
    </row>
    <row r="213" customFormat="false" ht="16.5" hidden="false" customHeight="false" outlineLevel="0" collapsed="false">
      <c r="D213" s="71" t="str">
        <f aca="false">IF(A213=""," ",INDEX(CHIENS,(A213)+1,5))</f>
        <v> </v>
      </c>
    </row>
    <row r="214" customFormat="false" ht="16.5" hidden="false" customHeight="false" outlineLevel="0" collapsed="false">
      <c r="D214" s="71" t="str">
        <f aca="false">IF(A214=""," ",INDEX(CHIENS,(A214)+1,5))</f>
        <v> </v>
      </c>
    </row>
    <row r="215" customFormat="false" ht="16.5" hidden="false" customHeight="false" outlineLevel="0" collapsed="false">
      <c r="D215" s="71" t="str">
        <f aca="false">IF(A215=""," ",INDEX(CHIENS,(A215)+1,5))</f>
        <v> </v>
      </c>
    </row>
    <row r="216" customFormat="false" ht="16.5" hidden="false" customHeight="false" outlineLevel="0" collapsed="false">
      <c r="D216" s="71" t="str">
        <f aca="false">IF(A216=""," ",INDEX(CHIENS,(A216)+1,5))</f>
        <v> </v>
      </c>
    </row>
    <row r="217" customFormat="false" ht="16.5" hidden="false" customHeight="false" outlineLevel="0" collapsed="false">
      <c r="D217" s="71" t="str">
        <f aca="false">IF(A217=""," ",INDEX(CHIENS,(A217)+1,5))</f>
        <v> </v>
      </c>
    </row>
    <row r="218" customFormat="false" ht="16.5" hidden="false" customHeight="false" outlineLevel="0" collapsed="false">
      <c r="D218" s="71" t="str">
        <f aca="false">IF(A218=""," ",INDEX(CHIENS,(A218)+1,5))</f>
        <v> </v>
      </c>
    </row>
    <row r="219" customFormat="false" ht="16.5" hidden="false" customHeight="false" outlineLevel="0" collapsed="false">
      <c r="D219" s="71" t="str">
        <f aca="false">IF(A219=""," ",INDEX(CHIENS,(A219)+1,5))</f>
        <v> </v>
      </c>
    </row>
    <row r="220" customFormat="false" ht="16.5" hidden="false" customHeight="false" outlineLevel="0" collapsed="false">
      <c r="D220" s="71" t="str">
        <f aca="false">IF(A220=""," ",INDEX(CHIENS,(A220)+1,5))</f>
        <v> </v>
      </c>
    </row>
    <row r="221" customFormat="false" ht="16.5" hidden="false" customHeight="false" outlineLevel="0" collapsed="false">
      <c r="D221" s="71" t="str">
        <f aca="false">IF(A221=""," ",INDEX(CHIENS,(A221)+1,5))</f>
        <v> </v>
      </c>
    </row>
    <row r="222" customFormat="false" ht="16.5" hidden="false" customHeight="false" outlineLevel="0" collapsed="false">
      <c r="D222" s="71" t="str">
        <f aca="false">IF(A222=""," ",INDEX(CHIENS,(A222)+1,5))</f>
        <v> </v>
      </c>
    </row>
    <row r="223" customFormat="false" ht="16.5" hidden="false" customHeight="false" outlineLevel="0" collapsed="false">
      <c r="D223" s="71" t="str">
        <f aca="false">IF(A223=""," ",INDEX(CHIENS,(A223)+1,5))</f>
        <v> </v>
      </c>
    </row>
    <row r="224" customFormat="false" ht="16.5" hidden="false" customHeight="false" outlineLevel="0" collapsed="false">
      <c r="D224" s="71" t="str">
        <f aca="false">IF(A224=""," ",INDEX(CHIENS,(A224)+1,5))</f>
        <v> </v>
      </c>
    </row>
    <row r="225" customFormat="false" ht="16.5" hidden="false" customHeight="false" outlineLevel="0" collapsed="false">
      <c r="D225" s="71" t="str">
        <f aca="false">IF(A225=""," ",INDEX(CHIENS,(A225)+1,5))</f>
        <v> </v>
      </c>
    </row>
    <row r="226" customFormat="false" ht="16.5" hidden="false" customHeight="false" outlineLevel="0" collapsed="false">
      <c r="D226" s="71" t="str">
        <f aca="false">IF(A226=""," ",INDEX(CHIENS,(A226)+1,5))</f>
        <v> </v>
      </c>
    </row>
    <row r="227" customFormat="false" ht="16.5" hidden="false" customHeight="false" outlineLevel="0" collapsed="false">
      <c r="D227" s="71" t="str">
        <f aca="false">IF(A227=""," ",INDEX(CHIENS,(A227)+1,5))</f>
        <v> </v>
      </c>
    </row>
    <row r="228" customFormat="false" ht="16.5" hidden="false" customHeight="false" outlineLevel="0" collapsed="false">
      <c r="D228" s="71" t="str">
        <f aca="false">IF(A228=""," ",INDEX(CHIENS,(A228)+1,5))</f>
        <v> </v>
      </c>
    </row>
    <row r="229" customFormat="false" ht="16.5" hidden="false" customHeight="false" outlineLevel="0" collapsed="false">
      <c r="D229" s="71" t="str">
        <f aca="false">IF(A229=""," ",INDEX(CHIENS,(A229)+1,5))</f>
        <v> </v>
      </c>
    </row>
    <row r="230" customFormat="false" ht="16.5" hidden="false" customHeight="false" outlineLevel="0" collapsed="false">
      <c r="D230" s="71" t="str">
        <f aca="false">IF(A230=""," ",INDEX(CHIENS,(A230)+1,5))</f>
        <v> </v>
      </c>
    </row>
    <row r="231" customFormat="false" ht="16.5" hidden="false" customHeight="false" outlineLevel="0" collapsed="false">
      <c r="D231" s="71" t="str">
        <f aca="false">IF(A231=""," ",INDEX(CHIENS,(A231)+1,5))</f>
        <v> </v>
      </c>
    </row>
    <row r="232" customFormat="false" ht="16.5" hidden="false" customHeight="false" outlineLevel="0" collapsed="false">
      <c r="D232" s="71" t="str">
        <f aca="false">IF(A232=""," ",INDEX(CHIENS,(A232)+1,5))</f>
        <v> </v>
      </c>
    </row>
    <row r="233" customFormat="false" ht="16.5" hidden="false" customHeight="false" outlineLevel="0" collapsed="false">
      <c r="D233" s="71" t="str">
        <f aca="false">IF(A233=""," ",INDEX(CHIENS,(A233)+1,5))</f>
        <v> </v>
      </c>
    </row>
    <row r="234" customFormat="false" ht="16.5" hidden="false" customHeight="false" outlineLevel="0" collapsed="false">
      <c r="D234" s="71" t="str">
        <f aca="false">IF(A234=""," ",INDEX(CHIENS,(A234)+1,5))</f>
        <v> </v>
      </c>
    </row>
    <row r="235" customFormat="false" ht="16.5" hidden="false" customHeight="false" outlineLevel="0" collapsed="false">
      <c r="D235" s="71" t="str">
        <f aca="false">IF(A235=""," ",INDEX(CHIENS,(A235)+1,5))</f>
        <v> </v>
      </c>
    </row>
    <row r="236" customFormat="false" ht="16.5" hidden="false" customHeight="false" outlineLevel="0" collapsed="false">
      <c r="D236" s="71" t="str">
        <f aca="false">IF(A236=""," ",INDEX(CHIENS,(A236)+1,5))</f>
        <v> </v>
      </c>
    </row>
    <row r="237" customFormat="false" ht="16.5" hidden="false" customHeight="false" outlineLevel="0" collapsed="false">
      <c r="D237" s="71" t="str">
        <f aca="false">IF(A237=""," ",INDEX(CHIENS,(A237)+1,5))</f>
        <v> </v>
      </c>
    </row>
    <row r="238" customFormat="false" ht="16.5" hidden="false" customHeight="false" outlineLevel="0" collapsed="false">
      <c r="D238" s="71" t="str">
        <f aca="false">IF(A238=""," ",INDEX(CHIENS,(A238)+1,5))</f>
        <v> </v>
      </c>
    </row>
    <row r="239" customFormat="false" ht="16.5" hidden="false" customHeight="false" outlineLevel="0" collapsed="false">
      <c r="D239" s="71" t="str">
        <f aca="false">IF(A239=""," ",INDEX(CHIENS,(A239)+1,5))</f>
        <v> </v>
      </c>
    </row>
  </sheetData>
  <mergeCells count="13">
    <mergeCell ref="A1:A4"/>
    <mergeCell ref="F1:H1"/>
    <mergeCell ref="J1:O1"/>
    <mergeCell ref="P1:T2"/>
    <mergeCell ref="B2:C2"/>
    <mergeCell ref="J2:O2"/>
    <mergeCell ref="C3:C4"/>
    <mergeCell ref="D3:D4"/>
    <mergeCell ref="E3:E4"/>
    <mergeCell ref="F3:F4"/>
    <mergeCell ref="G3:H4"/>
    <mergeCell ref="I3:J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9:02:07Z</dcterms:created>
  <dc:creator>BONNETB</dc:creator>
  <dc:description/>
  <dc:language>en-US</dc:language>
  <cp:lastModifiedBy>BONNETB</cp:lastModifiedBy>
  <cp:lastPrinted>2014-06-23T09:17:33Z</cp:lastPrinted>
  <dcterms:modified xsi:type="dcterms:W3CDTF">2014-06-23T09:33:36Z</dcterms:modified>
  <cp:revision>0</cp:revision>
  <dc:subject/>
  <dc:title/>
</cp:coreProperties>
</file>