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fghans males" sheetId="1" state="visible" r:id="rId2"/>
    <sheet name="afghans femelles" sheetId="2" state="visible" r:id="rId3"/>
    <sheet name="azawakhs femelle" sheetId="3" state="visible" r:id="rId4"/>
    <sheet name="barzois mixtes" sheetId="4" state="visible" r:id="rId5"/>
    <sheet name="CHART POLSKI MALE" sheetId="5" state="visible" r:id="rId6"/>
    <sheet name="Deerhound Femelle" sheetId="6" state="visible" r:id="rId7"/>
    <sheet name="Irish wolfhound" sheetId="7" state="visible" r:id="rId8"/>
    <sheet name="galgo male" sheetId="8" state="visible" r:id="rId9"/>
    <sheet name="Greyhounds mixtes" sheetId="9" state="visible" r:id="rId10"/>
    <sheet name="Magyars agar mixtes" sheetId="10" state="visible" r:id="rId11"/>
    <sheet name="Petits lévriers Italiens mixtes" sheetId="11" state="visible" r:id="rId12"/>
    <sheet name="Podencos femelles" sheetId="12" state="visible" r:id="rId13"/>
    <sheet name="salukis femelles" sheetId="13" state="visible" r:id="rId14"/>
    <sheet name="SLOUGHIS Mixtes" sheetId="14" state="visible" r:id="rId15"/>
    <sheet name="SLOUGHIS FEMELLES" sheetId="15" state="visible" r:id="rId16"/>
    <sheet name="Whippets males" sheetId="16" state="visible" r:id="rId17"/>
    <sheet name="Whippets femelles" sheetId="17" state="visible" r:id="rId18"/>
    <sheet name="salukis males" sheetId="18" state="visible" r:id="rId19"/>
    <sheet name="CIRNECO MALE" sheetId="19" state="visible" r:id="rId20"/>
    <sheet name="Feuille1_20" sheetId="20" state="visible" r:id="rId21"/>
    <sheet name="AFGHAN VETERAN" sheetId="21" state="visible" r:id="rId22"/>
    <sheet name="Feuille1_22" sheetId="22" state="visible" r:id="rId23"/>
    <sheet name="Feuille1_23" sheetId="23" state="visible" r:id="rId24"/>
    <sheet name="Feuille1_24" sheetId="24" state="visible" r:id="rId25"/>
    <sheet name="Feuille1_25" sheetId="25" state="visible" r:id="rId26"/>
    <sheet name="Feuille1_26" sheetId="26" state="visible" r:id="rId27"/>
    <sheet name="Feuille1_27" sheetId="27" state="visible" r:id="rId28"/>
    <sheet name="Feuille1_28" sheetId="28" state="visible" r:id="rId29"/>
    <sheet name="Feuille1_29" sheetId="29" state="visible" r:id="rId30"/>
    <sheet name="Feuille1_30" sheetId="30" state="visible" r:id="rId31"/>
  </sheets>
  <definedNames>
    <definedName function="false" hidden="false" localSheetId="0" name="_xlnm.Print_Area" vbProcedure="false">'afghans males'!$A$1:$R$67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431">
  <si>
    <t xml:space="preserve">CACIL ORGANISE PAR LE COURSING CLUB COMTOIS - LE 29 AVRIL 2012 A BELFORT</t>
  </si>
  <si>
    <t xml:space="preserve">JUGES : Mme Marina FRANZ (Allemagne)  - M. Philippe EBERHART (France) -  Assesseur : M. Joe STATTI (Allemagne)</t>
  </si>
  <si>
    <t xml:space="preserve">SEXE</t>
  </si>
  <si>
    <t xml:space="preserve">n°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S    </t>
  </si>
  <si>
    <t xml:space="preserve">Pénalité</t>
  </si>
  <si>
    <t xml:space="preserve">/400</t>
  </si>
  <si>
    <t xml:space="preserve">/200</t>
  </si>
  <si>
    <t xml:space="preserve">Classt</t>
  </si>
  <si>
    <t xml:space="preserve">Titre-Récompense</t>
  </si>
  <si>
    <t xml:space="preserve">Race : AFGHANS MALES</t>
  </si>
  <si>
    <t xml:space="preserve">Distance : règlementaire</t>
  </si>
  <si>
    <t xml:space="preserve">1ère</t>
  </si>
  <si>
    <t xml:space="preserve">2ème</t>
  </si>
  <si>
    <t xml:space="preserve">cacil &gt;133</t>
  </si>
  <si>
    <t xml:space="preserve">cacp &gt; 165</t>
  </si>
  <si>
    <t xml:space="preserve">M</t>
  </si>
  <si>
    <t xml:space="preserve">WIDAD OF GOLDENQUEEN</t>
  </si>
  <si>
    <t xml:space="preserve">A09069</t>
  </si>
  <si>
    <t xml:space="preserve">756095200117324</t>
  </si>
  <si>
    <t xml:space="preserve">FUETER Hilda</t>
  </si>
  <si>
    <t xml:space="preserve">1er Exc</t>
  </si>
  <si>
    <t xml:space="preserve">CACP   </t>
  </si>
  <si>
    <t xml:space="preserve">HASTA LA VISTA AL JALALABAD</t>
  </si>
  <si>
    <t xml:space="preserve">A20683</t>
  </si>
  <si>
    <t xml:space="preserve">75609810041280</t>
  </si>
  <si>
    <t xml:space="preserve">VETTER Petra &amp; Olaf</t>
  </si>
  <si>
    <t xml:space="preserve">2ème Exc</t>
  </si>
  <si>
    <t xml:space="preserve">CACIL</t>
  </si>
  <si>
    <t xml:space="preserve">RCACP</t>
  </si>
  <si>
    <t xml:space="preserve">CURTAIN CALL D’ HEZARADJAH</t>
  </si>
  <si>
    <t xml:space="preserve">26165/4705</t>
  </si>
  <si>
    <t xml:space="preserve">250269600982763</t>
  </si>
  <si>
    <t xml:space="preserve">LEFRANC ET GILLET Raymond</t>
  </si>
  <si>
    <t xml:space="preserve">3ème Exc</t>
  </si>
  <si>
    <t xml:space="preserve">RCACIL</t>
  </si>
  <si>
    <t xml:space="preserve">CHARLY DE LA CHENAIE DU LEVANT</t>
  </si>
  <si>
    <t xml:space="preserve">26269/4775</t>
  </si>
  <si>
    <t xml:space="preserve">2FTE062</t>
  </si>
  <si>
    <t xml:space="preserve">DAL MOULIN Sylvie</t>
  </si>
  <si>
    <t xml:space="preserve">4ème Exc</t>
  </si>
  <si>
    <t xml:space="preserve">URSUS EL DI-TSCHU-RAHDAN</t>
  </si>
  <si>
    <t xml:space="preserve">A20499</t>
  </si>
  <si>
    <t xml:space="preserve">C978</t>
  </si>
  <si>
    <t xml:space="preserve">MAYER Karlheinz</t>
  </si>
  <si>
    <t xml:space="preserve">5ème Exc</t>
  </si>
  <si>
    <t xml:space="preserve">CH.IB MULTI CH LSP BODYGUARD DU MT ST NICOLAS</t>
  </si>
  <si>
    <t xml:space="preserve">26073/4724</t>
  </si>
  <si>
    <t xml:space="preserve">2FBC806</t>
  </si>
  <si>
    <t xml:space="preserve">VIPREY Michèle</t>
  </si>
  <si>
    <t xml:space="preserve">6ème Exc</t>
  </si>
  <si>
    <t xml:space="preserve">WAZIR OF GOLDENQUEEN</t>
  </si>
  <si>
    <t xml:space="preserve">A09068</t>
  </si>
  <si>
    <t xml:space="preserve">756095200096574</t>
  </si>
  <si>
    <t xml:space="preserve">ZURCHER Gertrud</t>
  </si>
  <si>
    <t xml:space="preserve">FORFAIT</t>
  </si>
  <si>
    <t xml:space="preserve">Manche 1</t>
  </si>
  <si>
    <t xml:space="preserve">Manche 2</t>
  </si>
  <si>
    <t xml:space="preserve">TOTAL</t>
  </si>
  <si>
    <t xml:space="preserve">RACE : AFGHANS FEMELLES</t>
  </si>
  <si>
    <t xml:space="preserve">F</t>
  </si>
  <si>
    <t xml:space="preserve">CH. HIMALAYA AL JALALABAD</t>
  </si>
  <si>
    <t xml:space="preserve">SHSB 671498</t>
  </si>
  <si>
    <t xml:space="preserve">756098100412422</t>
  </si>
  <si>
    <t xml:space="preserve">TURATTO S./BOSCH R.</t>
  </si>
  <si>
    <t xml:space="preserve">1exc</t>
  </si>
  <si>
    <t xml:space="preserve">CACIL  </t>
  </si>
  <si>
    <t xml:space="preserve">CACP  </t>
  </si>
  <si>
    <t xml:space="preserve">OSHANAMEH'S JOO JOO</t>
  </si>
  <si>
    <t xml:space="preserve">SHSB 686923</t>
  </si>
  <si>
    <t xml:space="preserve">978101080059579</t>
  </si>
  <si>
    <t xml:space="preserve">CALINE DE KERAMAT</t>
  </si>
  <si>
    <t xml:space="preserve">A20696</t>
  </si>
  <si>
    <t xml:space="preserve">C006</t>
  </si>
  <si>
    <t xml:space="preserve">BROUDEUR Annette</t>
  </si>
  <si>
    <t xml:space="preserve">AVEL DE KERAMAT</t>
  </si>
  <si>
    <t xml:space="preserve">A20337</t>
  </si>
  <si>
    <t xml:space="preserve">276098100971730</t>
  </si>
  <si>
    <t xml:space="preserve">AGHA DJARI'S WITCHCRAFT</t>
  </si>
  <si>
    <t xml:space="preserve">A20467</t>
  </si>
  <si>
    <t xml:space="preserve">945000000404739</t>
  </si>
  <si>
    <t xml:space="preserve">WISSEL Annette</t>
  </si>
  <si>
    <t xml:space="preserve">5ème Exc ex aequo</t>
  </si>
  <si>
    <t xml:space="preserve">DREAM OF JEANNIE DE KERAMAT</t>
  </si>
  <si>
    <t xml:space="preserve">A20851</t>
  </si>
  <si>
    <t xml:space="preserve">276098102596387</t>
  </si>
  <si>
    <t xml:space="preserve">SUPPLY</t>
  </si>
  <si>
    <t xml:space="preserve">CH. INDHÏRA D'ABD EL SHIRAZ</t>
  </si>
  <si>
    <t xml:space="preserve">LOSH1057661</t>
  </si>
  <si>
    <t xml:space="preserve">967000001332762</t>
  </si>
  <si>
    <t xml:space="preserve">MARVILLE Christine</t>
  </si>
  <si>
    <t xml:space="preserve">7ème Exc</t>
  </si>
  <si>
    <t xml:space="preserve">DJUNGLE DRUM DE KERAMAT</t>
  </si>
  <si>
    <t xml:space="preserve">A20852</t>
  </si>
  <si>
    <t xml:space="preserve">276098102596955</t>
  </si>
  <si>
    <t xml:space="preserve">8ème Exc</t>
  </si>
  <si>
    <t xml:space="preserve">ISMAILIA D'ABD EL SHIRAZ</t>
  </si>
  <si>
    <t xml:space="preserve">26591/5405</t>
  </si>
  <si>
    <t xml:space="preserve">967000001150500813</t>
  </si>
  <si>
    <t xml:space="preserve">LEFRANC-GILLET Raymond</t>
  </si>
  <si>
    <t xml:space="preserve">9ème Exc</t>
  </si>
  <si>
    <t xml:space="preserve">VENUS BLEUE DU CASTEL PAHON</t>
  </si>
  <si>
    <t xml:space="preserve">25807/5253</t>
  </si>
  <si>
    <t xml:space="preserve">250269600505960</t>
  </si>
  <si>
    <t xml:space="preserve">GUILLOTTE Alain et Michèle</t>
  </si>
  <si>
    <t xml:space="preserve">ABANDON</t>
  </si>
  <si>
    <t xml:space="preserve">TARI SULEIKA OF GOLDENQUEEN</t>
  </si>
  <si>
    <t xml:space="preserve">668846</t>
  </si>
  <si>
    <t xml:space="preserve">756095200042986</t>
  </si>
  <si>
    <t xml:space="preserve">WASEEMAH OF GOLDENQUEEN</t>
  </si>
  <si>
    <t xml:space="preserve">A09071</t>
  </si>
  <si>
    <t xml:space="preserve">756095200095023</t>
  </si>
  <si>
    <t xml:space="preserve">XOXO BABY I LOVE YOU OF MEADOW VALLEY</t>
  </si>
  <si>
    <t xml:space="preserve">A20808</t>
  </si>
  <si>
    <t xml:space="preserve">276098102706565</t>
  </si>
  <si>
    <t xml:space="preserve">Race : AFGHAN MALE VETERAN</t>
  </si>
  <si>
    <t xml:space="preserve">1ère
</t>
  </si>
  <si>
    <t xml:space="preserve">ARAMIS AZ NUR AFTAB</t>
  </si>
  <si>
    <t xml:space="preserve">LUESCHER Gerhard</t>
  </si>
  <si>
    <t xml:space="preserve">Race :AZAWAKH FEMELLE</t>
  </si>
  <si>
    <t xml:space="preserve">CHETHARA DE NULLE PART AILLEURS</t>
  </si>
  <si>
    <t xml:space="preserve">1100/297</t>
  </si>
  <si>
    <t xml:space="preserve">CHASSELIN Philippe</t>
  </si>
  <si>
    <t xml:space="preserve">CHCS. CHIB. LSP. KEL TARNANASSEN BIZBIZ</t>
  </si>
  <si>
    <t xml:space="preserve">1019/282</t>
  </si>
  <si>
    <t xml:space="preserve">ABISSE Jean François</t>
  </si>
  <si>
    <t xml:space="preserve">Race : BARZOI MIXTES</t>
  </si>
  <si>
    <t xml:space="preserve">ESKO IZ HOMIEROVSKOI PEKARNI</t>
  </si>
  <si>
    <t xml:space="preserve">SHSB 695470</t>
  </si>
  <si>
    <t xml:space="preserve">SCHENK Hans</t>
  </si>
  <si>
    <t xml:space="preserve">HARYNA WOLFSKAIA</t>
  </si>
  <si>
    <t xml:space="preserve">DWZRV B 17909</t>
  </si>
  <si>
    <t xml:space="preserve">STATTI Carmen et Joe</t>
  </si>
  <si>
    <t xml:space="preserve">DELIA DE XANISHKA</t>
  </si>
  <si>
    <t xml:space="preserve">15267/3206</t>
  </si>
  <si>
    <t xml:space="preserve">BACQUET Annick</t>
  </si>
  <si>
    <t xml:space="preserve">URANAI DU CLOS VREMONTOIS</t>
  </si>
  <si>
    <t xml:space="preserve">014122/02951</t>
  </si>
  <si>
    <t xml:space="preserve">2DDZ934</t>
  </si>
  <si>
    <t xml:space="preserve">DEVAUCHELLE Chantal</t>
  </si>
  <si>
    <t xml:space="preserve">4ème TB</t>
  </si>
  <si>
    <t xml:space="preserve">GORYANKA HELOISE VOM SCHLOSS PERCHINO</t>
  </si>
  <si>
    <t xml:space="preserve">SHSB 704839</t>
  </si>
  <si>
    <t xml:space="preserve">HAERTSCH Jutta</t>
  </si>
  <si>
    <t xml:space="preserve">BOLODENKA OD PODHORNIHO VRCHU</t>
  </si>
  <si>
    <t xml:space="preserve">B17814</t>
  </si>
  <si>
    <t xml:space="preserve">JANSEN-STEIDL Barbara u. Erich</t>
  </si>
  <si>
    <t xml:space="preserve">Race : CHART POLSKI MALE</t>
  </si>
  <si>
    <t xml:space="preserve">AÏNHOA D'OTCHOA</t>
  </si>
  <si>
    <t xml:space="preserve">40/13</t>
  </si>
  <si>
    <t xml:space="preserve">LINTIGNAT Daniel</t>
  </si>
  <si>
    <t xml:space="preserve">Race : CIRNECO MALE</t>
  </si>
  <si>
    <t xml:space="preserve">FIORINO JUNIO DEL OVO</t>
  </si>
  <si>
    <t xml:space="preserve">168/39</t>
  </si>
  <si>
    <t xml:space="preserve">MICHEL Carmen</t>
  </si>
  <si>
    <t xml:space="preserve">Race : DEERHOUND MIXTES</t>
  </si>
  <si>
    <t xml:space="preserve">GILDA THE DEERHUNTER</t>
  </si>
  <si>
    <t xml:space="preserve">SHSB 695536</t>
  </si>
  <si>
    <t xml:space="preserve">DEVAUX Renée</t>
  </si>
  <si>
    <t xml:space="preserve">NELUNGALOO MESHACH</t>
  </si>
  <si>
    <t xml:space="preserve">SHSB 698633</t>
  </si>
  <si>
    <t xml:space="preserve">BÜLHER Esther</t>
  </si>
  <si>
    <t xml:space="preserve">ISLAY'S HAVOC</t>
  </si>
  <si>
    <t xml:space="preserve">SHSB 692610</t>
  </si>
  <si>
    <t xml:space="preserve">GILROY THE DEERHUNTER</t>
  </si>
  <si>
    <t xml:space="preserve">SHSB 695353</t>
  </si>
  <si>
    <t xml:space="preserve">KRIEG Susanne</t>
  </si>
  <si>
    <t xml:space="preserve">Race : IRISH WOLFHOUND FEMELLE</t>
  </si>
  <si>
    <t xml:space="preserve">DO-LYNN</t>
  </si>
  <si>
    <t xml:space="preserve">4147/1082</t>
  </si>
  <si>
    <t xml:space="preserve">SCHILDKNECHT Anne</t>
  </si>
  <si>
    <t xml:space="preserve">Race : GALGO MIXTES</t>
  </si>
  <si>
    <t xml:space="preserve">ROMANOW'S ELMIRA</t>
  </si>
  <si>
    <t xml:space="preserve">SHSB693793</t>
  </si>
  <si>
    <t xml:space="preserve">PFENNINGER Petra &amp; Rolf</t>
  </si>
  <si>
    <t xml:space="preserve">CARITAS PALESIO ESTRADURA</t>
  </si>
  <si>
    <t xml:space="preserve">LOSH9122936</t>
  </si>
  <si>
    <t xml:space="preserve">VRANCKEN JAMART Nicole et Michel</t>
  </si>
  <si>
    <t xml:space="preserve">RCACP </t>
  </si>
  <si>
    <t xml:space="preserve">BANDOLERO A LA COUR DU ROI BOULOU</t>
  </si>
  <si>
    <t xml:space="preserve">582/158</t>
  </si>
  <si>
    <t xml:space="preserve">DUBOURG-CONVERT</t>
  </si>
  <si>
    <t xml:space="preserve">Race : GREYHOUND MIXTES</t>
  </si>
  <si>
    <t xml:space="preserve">FRUIT DEFENDU AD HONORES</t>
  </si>
  <si>
    <t xml:space="preserve">8152/1747</t>
  </si>
  <si>
    <t xml:space="preserve">BELGHERBI Francine</t>
  </si>
  <si>
    <t xml:space="preserve">CH SOBERS LOCHNESS</t>
  </si>
  <si>
    <t xml:space="preserve">8699/1558</t>
  </si>
  <si>
    <t xml:space="preserve">CHRISTCILE'S EULALIE DE VENUS</t>
  </si>
  <si>
    <t xml:space="preserve">8668/1897</t>
  </si>
  <si>
    <t xml:space="preserve">DANCHESI Geneviève</t>
  </si>
  <si>
    <t xml:space="preserve">Race : MAGYAR AGAR FEMELLE</t>
  </si>
  <si>
    <t xml:space="preserve">REPÛLJEDDYG</t>
  </si>
  <si>
    <t xml:space="preserve">MET MAG 2264/08</t>
  </si>
  <si>
    <t xml:space="preserve">CLAES-DEREUMAUX Danny</t>
  </si>
  <si>
    <t xml:space="preserve">1ère Exc</t>
  </si>
  <si>
    <t xml:space="preserve">CH. PO LSP HAJNALI VAGYAKOZAS DIADEM</t>
  </si>
  <si>
    <t xml:space="preserve">124/47</t>
  </si>
  <si>
    <t xml:space="preserve">BREVIER Jacqueline</t>
  </si>
  <si>
    <t xml:space="preserve">Race : P.L.I MIXTE</t>
  </si>
  <si>
    <t xml:space="preserve">DARK LEGEND'S BIRD OF PREY "PICASSO"</t>
  </si>
  <si>
    <t xml:space="preserve">ÖKV WISP 619</t>
  </si>
  <si>
    <t xml:space="preserve">GIESINGER Maria</t>
  </si>
  <si>
    <t xml:space="preserve">CACP</t>
  </si>
  <si>
    <t xml:space="preserve">FALL IN SHOW DE MAGISTRIS</t>
  </si>
  <si>
    <t xml:space="preserve">7850/1177</t>
  </si>
  <si>
    <t xml:space="preserve">HUREL Nathalie</t>
  </si>
  <si>
    <t xml:space="preserve">CRYSTAL DU DOMAINE DE CHANTELOUP</t>
  </si>
  <si>
    <t xml:space="preserve">6785/1673</t>
  </si>
  <si>
    <t xml:space="preserve">E'CELESTE DE MAGISTRIS</t>
  </si>
  <si>
    <t xml:space="preserve">DWZRV WI 3715</t>
  </si>
  <si>
    <t xml:space="preserve">4ème</t>
  </si>
  <si>
    <t xml:space="preserve">BLANC NUAGE UPNANI DE MAGISTRIS</t>
  </si>
  <si>
    <t xml:space="preserve">6764/1014</t>
  </si>
  <si>
    <t xml:space="preserve">FEMME FATALE GILANI DE MAGISTRIS</t>
  </si>
  <si>
    <t xml:space="preserve">7931/1944</t>
  </si>
  <si>
    <t xml:space="preserve">5ème Exc  ex acquo</t>
  </si>
  <si>
    <t xml:space="preserve">ANAM CARA'S ARTAMIR *Etoile*</t>
  </si>
  <si>
    <t xml:space="preserve">LOS645293</t>
  </si>
  <si>
    <t xml:space="preserve">WALTHER Franziska</t>
  </si>
  <si>
    <t xml:space="preserve">GOURMET CINQ ETOILES DE MAGISTRIS</t>
  </si>
  <si>
    <t xml:space="preserve">8181/1975</t>
  </si>
  <si>
    <t xml:space="preserve">COSI FAN TUTTE DES PRINCES DE KAZAN</t>
  </si>
  <si>
    <t xml:space="preserve">7030/1033</t>
  </si>
  <si>
    <t xml:space="preserve">2FPV 148</t>
  </si>
  <si>
    <t xml:space="preserve">9èmeExc</t>
  </si>
  <si>
    <t xml:space="preserve">ADIAH MRAJA</t>
  </si>
  <si>
    <t xml:space="preserve">RUZINSKA Martina</t>
  </si>
  <si>
    <t xml:space="preserve">Race : PODENCO Femelle</t>
  </si>
  <si>
    <t xml:space="preserve">DAPHNE DES COTEAUX DE SOUBIROUS</t>
  </si>
  <si>
    <t xml:space="preserve">267/88</t>
  </si>
  <si>
    <t xml:space="preserve">2FUD806</t>
  </si>
  <si>
    <t xml:space="preserve">GRADEY-COPPEY</t>
  </si>
  <si>
    <t xml:space="preserve">VALERIANE DES CÔTEAUX DE SOUBIROUS</t>
  </si>
  <si>
    <t xml:space="preserve">256/86</t>
  </si>
  <si>
    <t xml:space="preserve">2DRH226</t>
  </si>
  <si>
    <t xml:space="preserve">Race : SALUKI MALES</t>
  </si>
  <si>
    <t xml:space="preserve">FAHIM SHARAF AL BAIT</t>
  </si>
  <si>
    <t xml:space="preserve">SHSB A08574</t>
  </si>
  <si>
    <t xml:space="preserve">1er Ex</t>
  </si>
  <si>
    <t xml:space="preserve">CARIM MIZAJ AL FIRDOUS</t>
  </si>
  <si>
    <t xml:space="preserve">10LEV.P.3668</t>
  </si>
  <si>
    <t xml:space="preserve">JURGENS Dirk-Jan</t>
  </si>
  <si>
    <t xml:space="preserve">2eme Exc</t>
  </si>
  <si>
    <t xml:space="preserve">CACIL   </t>
  </si>
  <si>
    <t xml:space="preserve">FERID SHARAF AL BAIT</t>
  </si>
  <si>
    <t xml:space="preserve">SHSB A08578</t>
  </si>
  <si>
    <t xml:space="preserve">MOTHERSILL Ian &amp; Susanne</t>
  </si>
  <si>
    <t xml:space="preserve">3eme Exc</t>
  </si>
  <si>
    <t xml:space="preserve">JASIM AHSAB SA'I AL ASMAANII</t>
  </si>
  <si>
    <t xml:space="preserve">3733/905</t>
  </si>
  <si>
    <t xml:space="preserve">DIETRICH Dorothée</t>
  </si>
  <si>
    <t xml:space="preserve">KHAYIF EL WAWAAH SAMAD KAHN</t>
  </si>
  <si>
    <t xml:space="preserve">3864/976</t>
  </si>
  <si>
    <t xml:space="preserve">MARTI-GNEITING Cathie</t>
  </si>
  <si>
    <t xml:space="preserve">DAMAS ORASCHAN AL FIRDOUS</t>
  </si>
  <si>
    <t xml:space="preserve">LOSH 692621</t>
  </si>
  <si>
    <t xml:space="preserve">MEYER Christine Nelda</t>
  </si>
  <si>
    <t xml:space="preserve">Race : SALUKI FEMELLES</t>
  </si>
  <si>
    <t xml:space="preserve">TÂDJ MAHÂL JADAKARIDA</t>
  </si>
  <si>
    <t xml:space="preserve">LOS697796</t>
  </si>
  <si>
    <t xml:space="preserve">DEVAUX ET ROHRBACH</t>
  </si>
  <si>
    <t xml:space="preserve">TIZBA PORGOUHAR ZARRIN</t>
  </si>
  <si>
    <t xml:space="preserve">FAIZA SHARAF AL BAIT</t>
  </si>
  <si>
    <t xml:space="preserve">SHSB A08580</t>
  </si>
  <si>
    <t xml:space="preserve">TIZBA PORGOUHAR NOUR</t>
  </si>
  <si>
    <t xml:space="preserve">JA'HIIMIY YAR SAYYAD</t>
  </si>
  <si>
    <t xml:space="preserve">FORESTIER/MOSER</t>
  </si>
  <si>
    <t xml:space="preserve">CHADIA DES HAUTS DE HEURTELOUP</t>
  </si>
  <si>
    <t xml:space="preserve">3637/1094</t>
  </si>
  <si>
    <t xml:space="preserve">QUIRIN TOUNOUNTI Jennifer</t>
  </si>
  <si>
    <t xml:space="preserve">FARIBA SHARAF AL BAIT</t>
  </si>
  <si>
    <t xml:space="preserve">SHSB A08581</t>
  </si>
  <si>
    <t xml:space="preserve">Race : SLOUGHIS MIXTES</t>
  </si>
  <si>
    <t xml:space="preserve">D'JAFAR DE LA BERONDIERE</t>
  </si>
  <si>
    <t xml:space="preserve">PFENNINGER Heidi</t>
  </si>
  <si>
    <t xml:space="preserve">DAOUD HALIM EL SABIG DE LA BERONDIERE</t>
  </si>
  <si>
    <t xml:space="preserve">2184/531</t>
  </si>
  <si>
    <t xml:space="preserve">ZAHID Mohamed</t>
  </si>
  <si>
    <t xml:space="preserve">SAYYAD MIN ALAMIRA AL ZARIFA</t>
  </si>
  <si>
    <t xml:space="preserve">SHSB A08530</t>
  </si>
  <si>
    <t xml:space="preserve">FIDAWI ELHICHEM DE LA BERONDIERE</t>
  </si>
  <si>
    <t xml:space="preserve">2301/548</t>
  </si>
  <si>
    <t xml:space="preserve">PELLETIER Bernard</t>
  </si>
  <si>
    <t xml:space="preserve">4ème Exc excquo</t>
  </si>
  <si>
    <t xml:space="preserve">DJENNAAH DHEBIA EL FAKHIRA OF LOVE</t>
  </si>
  <si>
    <t xml:space="preserve">37316/8998</t>
  </si>
  <si>
    <t xml:space="preserve">PELLEN P./FLOURIOT JM</t>
  </si>
  <si>
    <t xml:space="preserve">DAÏA DE LA BERONDIERE</t>
  </si>
  <si>
    <t xml:space="preserve">KOHLER Danièle</t>
  </si>
  <si>
    <t xml:space="preserve">FARIDA MEISSOUM DE LA BERONDIERE</t>
  </si>
  <si>
    <t xml:space="preserve">SHSB 695950</t>
  </si>
  <si>
    <t xml:space="preserve">BÄCHTIGER Rosy</t>
  </si>
  <si>
    <t xml:space="preserve">CAMIL EL SABIG DEL SAYAD EL GAZEL</t>
  </si>
  <si>
    <t xml:space="preserve">2116/517</t>
  </si>
  <si>
    <t xml:space="preserve">TILLIEVILLE WUKARI</t>
  </si>
  <si>
    <t xml:space="preserve">SHSB 685452</t>
  </si>
  <si>
    <t xml:space="preserve">FARAON EL SAGHIR DEL SAYAD EL GAZEL</t>
  </si>
  <si>
    <t xml:space="preserve">SHSB 694946</t>
  </si>
  <si>
    <t xml:space="preserve">BISSIG Irmgard</t>
  </si>
  <si>
    <t xml:space="preserve">Race : WHIPPET MALES</t>
  </si>
  <si>
    <t xml:space="preserve">GERALDINO DES AMOURS D'ACHKA</t>
  </si>
  <si>
    <t xml:space="preserve">LOSH 1016301</t>
  </si>
  <si>
    <t xml:space="preserve">BHMGYV</t>
  </si>
  <si>
    <t xml:space="preserve">VRANCKEN-JAMART Michel</t>
  </si>
  <si>
    <t xml:space="preserve">SILVERHAWK'S U-TURN</t>
  </si>
  <si>
    <t xml:space="preserve">SHSB 685968</t>
  </si>
  <si>
    <t xml:space="preserve">FELT M.</t>
  </si>
  <si>
    <t xml:space="preserve">SILVERHAWK'S UP TO NEVERLAND</t>
  </si>
  <si>
    <t xml:space="preserve">SHSB 685966</t>
  </si>
  <si>
    <t xml:space="preserve">WULLSCHLEGER A.et S.</t>
  </si>
  <si>
    <t xml:space="preserve">DE LA SURE D'ELLE JAIRZINHO</t>
  </si>
  <si>
    <t xml:space="preserve">LOSH 1083029</t>
  </si>
  <si>
    <t xml:space="preserve">LSP SR DECLARATION D'AMOUR DE LA VALLEE DES BARONNIES</t>
  </si>
  <si>
    <t xml:space="preserve">038215/09492</t>
  </si>
  <si>
    <t xml:space="preserve">MANCHON S./LAGRANGE</t>
  </si>
  <si>
    <t xml:space="preserve">CYRANO</t>
  </si>
  <si>
    <t xml:space="preserve">36379/7390</t>
  </si>
  <si>
    <t xml:space="preserve">PROUFF Roland</t>
  </si>
  <si>
    <t xml:space="preserve">JILSON DU CLOS D'ORFFEUG</t>
  </si>
  <si>
    <t xml:space="preserve">41296/8050</t>
  </si>
  <si>
    <t xml:space="preserve">DUVAL Solange</t>
  </si>
  <si>
    <t xml:space="preserve">BO-BO DU DOMAINE DES CHOJNACKI</t>
  </si>
  <si>
    <t xml:space="preserve">36205/7320</t>
  </si>
  <si>
    <t xml:space="preserve">SACHS Roland</t>
  </si>
  <si>
    <t xml:space="preserve">EROLD FLYNN DES COLLINES NOIRES</t>
  </si>
  <si>
    <t xml:space="preserve">39444/7901</t>
  </si>
  <si>
    <t xml:space="preserve">DURR Pascale</t>
  </si>
  <si>
    <t xml:space="preserve">AARON DU CROQUET</t>
  </si>
  <si>
    <t xml:space="preserve">034786/07226</t>
  </si>
  <si>
    <t xml:space="preserve">2EFX944</t>
  </si>
  <si>
    <t xml:space="preserve">WALGER Nicolas</t>
  </si>
  <si>
    <t xml:space="preserve">10ème Exc</t>
  </si>
  <si>
    <t xml:space="preserve">ABOMINABLE SNOWMAN DU SAC A MALICE</t>
  </si>
  <si>
    <t xml:space="preserve">35466/8103</t>
  </si>
  <si>
    <t xml:space="preserve">11ème Exc</t>
  </si>
  <si>
    <t xml:space="preserve">SR ERATO DU DOMAINE DE CHOJNACKI</t>
  </si>
  <si>
    <t xml:space="preserve">39171/7865</t>
  </si>
  <si>
    <t xml:space="preserve">MONIOT Patricia</t>
  </si>
  <si>
    <t xml:space="preserve">CHT SR GPX LSP EMILIO DE PIC-ARDENT</t>
  </si>
  <si>
    <t xml:space="preserve">38835/7820</t>
  </si>
  <si>
    <t xml:space="preserve">Race : WHIPPET FEMELLE</t>
  </si>
  <si>
    <t xml:space="preserve">SILVERHAWK'S OLALA</t>
  </si>
  <si>
    <t xml:space="preserve">SHSB 652745</t>
  </si>
  <si>
    <t xml:space="preserve">SILVERHAWK'S TUMAINIA TI AMO</t>
  </si>
  <si>
    <t xml:space="preserve">BIERI Alexandra</t>
  </si>
  <si>
    <t xml:space="preserve">SILVERHAWK'S SLEEPING SUN</t>
  </si>
  <si>
    <t xml:space="preserve">SHSB 672202</t>
  </si>
  <si>
    <t xml:space="preserve">SILVERHAWK'S U AND ME</t>
  </si>
  <si>
    <t xml:space="preserve">SHSB 685969</t>
  </si>
  <si>
    <t xml:space="preserve">AVALON'S QUE SERA SERA</t>
  </si>
  <si>
    <t xml:space="preserve">AVALON'S PIECE OF A DREAM</t>
  </si>
  <si>
    <t xml:space="preserve">SHSB 676808</t>
  </si>
  <si>
    <t xml:space="preserve"> PFENNINGER Petra &amp; Rolf</t>
  </si>
  <si>
    <t xml:space="preserve">ETOILE DE LA LOUVE GRISE</t>
  </si>
  <si>
    <t xml:space="preserve">LOSH 982244</t>
  </si>
  <si>
    <t xml:space="preserve">BHKUKH</t>
  </si>
  <si>
    <t xml:space="preserve">VOLGAI'AS FIONAKATHE</t>
  </si>
  <si>
    <t xml:space="preserve">37007/8945</t>
  </si>
  <si>
    <t xml:space="preserve">JACKY'S SMILLING DEESLY</t>
  </si>
  <si>
    <t xml:space="preserve">37670/9347</t>
  </si>
  <si>
    <t xml:space="preserve">BRUGIRARD Annette</t>
  </si>
  <si>
    <t xml:space="preserve">BOUCLE D'OR DU CEDRE BLEU DE MONETTE</t>
  </si>
  <si>
    <t xml:space="preserve">35714/8821</t>
  </si>
  <si>
    <t xml:space="preserve">2FAT808</t>
  </si>
  <si>
    <t xml:space="preserve">BERTHOUD Jeannine</t>
  </si>
  <si>
    <t xml:space="preserve">SR LSP BIEN FAIRE LAISSER DIRE DE LA VALLEE DES BARONNIES</t>
  </si>
  <si>
    <t xml:space="preserve">36390/7312</t>
  </si>
  <si>
    <t xml:space="preserve">MANCHON Sandrine</t>
  </si>
  <si>
    <t xml:space="preserve">AMANECER DE ISLA DE BALI</t>
  </si>
  <si>
    <t xml:space="preserve">38589/9261</t>
  </si>
  <si>
    <t xml:space="preserve">12ème Exc</t>
  </si>
  <si>
    <t xml:space="preserve">MERADITH FAVOURITE EVERYONE L.S. P.</t>
  </si>
  <si>
    <t xml:space="preserve">PKR X-7253-BE/RSH9132785</t>
  </si>
  <si>
    <t xml:space="preserve">13ème Exc</t>
  </si>
  <si>
    <t xml:space="preserve">BABA COOL DU DOMAINE DES CHOJNACKI</t>
  </si>
  <si>
    <t xml:space="preserve">36200/8947</t>
  </si>
  <si>
    <t xml:space="preserve">14ème Exc</t>
  </si>
  <si>
    <t xml:space="preserve">S.R. EVERLASTING  DU DOMAINE DES CHOJNACKI</t>
  </si>
  <si>
    <t xml:space="preserve">39676/9741</t>
  </si>
  <si>
    <t xml:space="preserve">DIMNETH/RIEDINGER</t>
  </si>
  <si>
    <t xml:space="preserve">15ème Exc</t>
  </si>
  <si>
    <t xml:space="preserve">S.R. LSP EPYNETTE OF CYLY OF COURSE</t>
  </si>
  <si>
    <t xml:space="preserve">39530/9701</t>
  </si>
  <si>
    <t xml:space="preserve">16ème Exc</t>
  </si>
  <si>
    <t xml:space="preserve">BARIANE DE LA ROMANCE DES DAMOISEAUX</t>
  </si>
  <si>
    <t xml:space="preserve">35953/8829</t>
  </si>
  <si>
    <t xml:space="preserve">GOLFIER Arlette</t>
  </si>
  <si>
    <t xml:space="preserve">17eme Exc ex aequo</t>
  </si>
  <si>
    <t xml:space="preserve">ETERNAL SUNLIGHT DU DOMAINE DES CHOJNACKI</t>
  </si>
  <si>
    <t xml:space="preserve">39165/9683</t>
  </si>
  <si>
    <t xml:space="preserve">CHONAC/BERTIERI/MOYET</t>
  </si>
  <si>
    <t xml:space="preserve">17ème Exc ex aequo</t>
  </si>
  <si>
    <t xml:space="preserve">CINDY DE LA JULMINANTE</t>
  </si>
  <si>
    <t xml:space="preserve">37006/9121</t>
  </si>
  <si>
    <t xml:space="preserve">ROUXEL Monique</t>
  </si>
  <si>
    <t xml:space="preserve">19ème Exc</t>
  </si>
  <si>
    <t xml:space="preserve">BLUE DREAM DU MANOIR DE LA GRENOUILLERE</t>
  </si>
  <si>
    <t xml:space="preserve">36608/8946</t>
  </si>
  <si>
    <t xml:space="preserve">JACQUEMIN Michèle</t>
  </si>
  <si>
    <t xml:space="preserve">20 ème Exc</t>
  </si>
  <si>
    <t xml:space="preserve">DIRTY DANCING DU DOMAINE DES CHOJNACKI</t>
  </si>
  <si>
    <t xml:space="preserve">38479/9468</t>
  </si>
  <si>
    <t xml:space="preserve">DRAGONFLY DU DOMAINE DES CHOJNACKI</t>
  </si>
  <si>
    <t xml:space="preserve">38477/9436</t>
  </si>
  <si>
    <t xml:space="preserve">DARJEELING DU MANOIR DE LA GRENOUILLERE</t>
  </si>
  <si>
    <t xml:space="preserve">38239/9311</t>
  </si>
  <si>
    <t xml:space="preserve">EVERMORE DU DOMAINE DES CHOJNACKI</t>
  </si>
  <si>
    <t xml:space="preserve">39678/9810</t>
  </si>
  <si>
    <t xml:space="preserve">sexe</t>
  </si>
  <si>
    <t xml:space="preserve">AFGHANS FEMELLES</t>
  </si>
  <si>
    <t xml:space="preserve">Distance : </t>
  </si>
  <si>
    <t xml:space="preserve">5ème excq Exc</t>
  </si>
  <si>
    <t xml:space="preserve">Race :azawakh femelles</t>
  </si>
  <si>
    <t xml:space="preserve">Distance : 750 m</t>
  </si>
  <si>
    <t xml:space="preserve">BARZOI</t>
  </si>
  <si>
    <t xml:space="preserve">Race : chart polski male</t>
  </si>
  <si>
    <t xml:space="preserve">Race : DEERHOUND MALES</t>
  </si>
  <si>
    <t xml:space="preserve">5ème Exc  excquo</t>
  </si>
  <si>
    <t xml:space="preserve"> </t>
  </si>
  <si>
    <t xml:space="preserve">0002,,,,,,</t>
  </si>
  <si>
    <t xml:space="preserve">Race :</t>
  </si>
  <si>
    <t xml:space="preserve">2Exc</t>
  </si>
  <si>
    <t xml:space="preserve">S.R. EVERLASTING du Domaine des Chojnacki</t>
  </si>
  <si>
    <t xml:space="preserve">S.R. LSP EPYNETTE of Cyly of Course</t>
  </si>
  <si>
    <t xml:space="preserve">2exc exquo</t>
  </si>
  <si>
    <t xml:space="preserve">1ER Ex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00"/>
    <numFmt numFmtId="167" formatCode="0.0"/>
    <numFmt numFmtId="168" formatCode="0"/>
    <numFmt numFmtId="169" formatCode="@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3366FF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9"/>
      <color rgb="FF31400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3366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  <charset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314004"/>
      <name val="Arial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5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5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26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5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5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5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5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6" fillId="5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6" fillId="5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5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5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6" fillId="5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5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6" fillId="5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5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6" fillId="5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5" borderId="5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5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5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awakhs mixt" xfId="20"/>
    <cellStyle name="Normal_Feuille1" xfId="21"/>
    <cellStyle name="Normal_Feuille1_10" xfId="22"/>
    <cellStyle name="Normal_Feuille1_11" xfId="23"/>
    <cellStyle name="Normal_Feuille1_12" xfId="24"/>
    <cellStyle name="Normal_Feuille1_13" xfId="25"/>
    <cellStyle name="Normal_Feuille1_14" xfId="26"/>
    <cellStyle name="Normal_Feuille1_15" xfId="27"/>
    <cellStyle name="Normal_Feuille1_16" xfId="28"/>
    <cellStyle name="Normal_Feuille1_17" xfId="29"/>
    <cellStyle name="Normal_Feuille1_2" xfId="30"/>
    <cellStyle name="Normal_Feuille1_3" xfId="31"/>
    <cellStyle name="Normal_Feuille1_5" xfId="32"/>
    <cellStyle name="Normal_Feuille1_7" xfId="33"/>
    <cellStyle name="Normal_Feuille1_8" xfId="34"/>
    <cellStyle name="Normal_Feuille1_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R93" activeCellId="0" sqref="R9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4" width="11.56"/>
    <col collapsed="false" customWidth="true" hidden="false" outlineLevel="0" max="5" min="5" style="5" width="19.14"/>
    <col collapsed="false" customWidth="true" hidden="false" outlineLevel="0" max="6" min="6" style="4" width="23.7"/>
    <col collapsed="false" customWidth="true" hidden="false" outlineLevel="0" max="7" min="7" style="6" width="0.13"/>
    <col collapsed="false" customWidth="true" hidden="true" outlineLevel="0" max="10" min="8" style="6" width="4.56"/>
    <col collapsed="false" customWidth="true" hidden="false" outlineLevel="0" max="12" min="11" style="6" width="4.56"/>
    <col collapsed="false" customWidth="true" hidden="false" outlineLevel="0" max="13" min="13" style="7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10" width="9.85"/>
    <col collapsed="false" customWidth="true" hidden="false" outlineLevel="0" max="18" min="17" style="11" width="7.14"/>
    <col collapsed="false" customWidth="false" hidden="false" outlineLevel="0" max="257" min="19" style="8" width="11.85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26" customFormat="true" ht="2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7" t="s">
        <v>7</v>
      </c>
      <c r="G3" s="19"/>
      <c r="H3" s="19"/>
      <c r="I3" s="19"/>
      <c r="J3" s="19"/>
      <c r="K3" s="20" t="s">
        <v>8</v>
      </c>
      <c r="L3" s="20"/>
      <c r="M3" s="21" t="s">
        <v>9</v>
      </c>
      <c r="N3" s="22" t="s">
        <v>10</v>
      </c>
      <c r="O3" s="23" t="s">
        <v>11</v>
      </c>
      <c r="P3" s="24" t="s">
        <v>12</v>
      </c>
      <c r="Q3" s="25" t="s">
        <v>13</v>
      </c>
      <c r="R3" s="25"/>
    </row>
    <row r="4" s="26" customFormat="true" ht="20.1" hidden="false" customHeight="true" outlineLevel="0" collapsed="false">
      <c r="A4" s="14"/>
      <c r="B4" s="15"/>
      <c r="C4" s="27" t="s">
        <v>14</v>
      </c>
      <c r="D4" s="28"/>
      <c r="E4" s="29" t="s">
        <v>15</v>
      </c>
      <c r="F4" s="28"/>
      <c r="G4" s="30"/>
      <c r="H4" s="30"/>
      <c r="I4" s="30"/>
      <c r="J4" s="30"/>
      <c r="K4" s="30" t="s">
        <v>16</v>
      </c>
      <c r="L4" s="30" t="s">
        <v>17</v>
      </c>
      <c r="M4" s="30"/>
      <c r="N4" s="31"/>
      <c r="O4" s="32"/>
      <c r="P4" s="33"/>
      <c r="Q4" s="34" t="s">
        <v>18</v>
      </c>
      <c r="R4" s="35" t="s">
        <v>19</v>
      </c>
    </row>
    <row r="5" customFormat="false" ht="20.1" hidden="false" customHeight="true" outlineLevel="0" collapsed="false">
      <c r="A5" s="36" t="s">
        <v>20</v>
      </c>
      <c r="B5" s="37" t="n">
        <v>2</v>
      </c>
      <c r="C5" s="38" t="s">
        <v>21</v>
      </c>
      <c r="D5" s="39" t="s">
        <v>22</v>
      </c>
      <c r="E5" s="39" t="s">
        <v>23</v>
      </c>
      <c r="F5" s="38" t="s">
        <v>24</v>
      </c>
      <c r="G5" s="40" t="n">
        <v>96</v>
      </c>
      <c r="H5" s="40" t="n">
        <v>98</v>
      </c>
      <c r="I5" s="40" t="n">
        <v>95</v>
      </c>
      <c r="J5" s="40" t="n">
        <v>94</v>
      </c>
      <c r="K5" s="41" t="n">
        <f aca="false">SUM(G5:H5)</f>
        <v>194</v>
      </c>
      <c r="L5" s="41" t="n">
        <f aca="false">SUM(I5:J5)</f>
        <v>189</v>
      </c>
      <c r="M5" s="42"/>
      <c r="N5" s="41" t="n">
        <f aca="false">SUM(K5:L5)-(M5)</f>
        <v>383</v>
      </c>
      <c r="O5" s="43" t="n">
        <f aca="false">N5/2</f>
        <v>191.5</v>
      </c>
      <c r="P5" s="44" t="s">
        <v>25</v>
      </c>
      <c r="Q5" s="45"/>
      <c r="R5" s="46" t="s">
        <v>26</v>
      </c>
    </row>
    <row r="6" customFormat="false" ht="20.1" hidden="false" customHeight="true" outlineLevel="0" collapsed="false">
      <c r="A6" s="47" t="s">
        <v>20</v>
      </c>
      <c r="B6" s="48" t="n">
        <v>5</v>
      </c>
      <c r="C6" s="49" t="s">
        <v>27</v>
      </c>
      <c r="D6" s="50" t="s">
        <v>28</v>
      </c>
      <c r="E6" s="50" t="s">
        <v>29</v>
      </c>
      <c r="F6" s="49" t="s">
        <v>30</v>
      </c>
      <c r="G6" s="51" t="n">
        <v>90</v>
      </c>
      <c r="H6" s="51" t="n">
        <v>94</v>
      </c>
      <c r="I6" s="51" t="n">
        <v>93</v>
      </c>
      <c r="J6" s="51" t="n">
        <v>91</v>
      </c>
      <c r="K6" s="52" t="n">
        <f aca="false">SUM(G6:H6)</f>
        <v>184</v>
      </c>
      <c r="L6" s="52" t="n">
        <f aca="false">SUM(I6:J6)</f>
        <v>184</v>
      </c>
      <c r="M6" s="53"/>
      <c r="N6" s="52" t="n">
        <f aca="false">SUM(K6:L6)-(M6)</f>
        <v>368</v>
      </c>
      <c r="O6" s="54" t="n">
        <f aca="false">N6/2</f>
        <v>184</v>
      </c>
      <c r="P6" s="55" t="s">
        <v>31</v>
      </c>
      <c r="Q6" s="56" t="s">
        <v>32</v>
      </c>
      <c r="R6" s="57" t="s">
        <v>33</v>
      </c>
    </row>
    <row r="7" customFormat="false" ht="20.1" hidden="false" customHeight="true" outlineLevel="0" collapsed="false">
      <c r="A7" s="47" t="s">
        <v>20</v>
      </c>
      <c r="B7" s="48" t="n">
        <v>3</v>
      </c>
      <c r="C7" s="49" t="s">
        <v>34</v>
      </c>
      <c r="D7" s="50" t="s">
        <v>35</v>
      </c>
      <c r="E7" s="50" t="s">
        <v>36</v>
      </c>
      <c r="F7" s="49" t="s">
        <v>37</v>
      </c>
      <c r="G7" s="51" t="n">
        <v>87</v>
      </c>
      <c r="H7" s="51" t="n">
        <v>87</v>
      </c>
      <c r="I7" s="51" t="n">
        <v>91</v>
      </c>
      <c r="J7" s="51" t="n">
        <v>89</v>
      </c>
      <c r="K7" s="52" t="n">
        <f aca="false">SUM(G7:H7)</f>
        <v>174</v>
      </c>
      <c r="L7" s="52" t="n">
        <f aca="false">SUM(I7:J7)</f>
        <v>180</v>
      </c>
      <c r="M7" s="53"/>
      <c r="N7" s="52" t="n">
        <f aca="false">SUM(K7:L7)-(M7)</f>
        <v>354</v>
      </c>
      <c r="O7" s="54" t="n">
        <f aca="false">N7/2</f>
        <v>177</v>
      </c>
      <c r="P7" s="55" t="s">
        <v>38</v>
      </c>
      <c r="Q7" s="56" t="s">
        <v>39</v>
      </c>
      <c r="R7" s="57"/>
      <c r="U7" s="58"/>
    </row>
    <row r="8" customFormat="false" ht="20.1" hidden="false" customHeight="true" outlineLevel="0" collapsed="false">
      <c r="A8" s="59" t="s">
        <v>20</v>
      </c>
      <c r="B8" s="48" t="n">
        <v>111</v>
      </c>
      <c r="C8" s="49" t="s">
        <v>40</v>
      </c>
      <c r="D8" s="50" t="s">
        <v>41</v>
      </c>
      <c r="E8" s="50" t="s">
        <v>42</v>
      </c>
      <c r="F8" s="49" t="s">
        <v>43</v>
      </c>
      <c r="G8" s="51" t="n">
        <v>89</v>
      </c>
      <c r="H8" s="51" t="n">
        <v>85</v>
      </c>
      <c r="I8" s="51" t="n">
        <v>90</v>
      </c>
      <c r="J8" s="51" t="n">
        <v>88</v>
      </c>
      <c r="K8" s="52" t="n">
        <f aca="false">SUM(G8:H8)</f>
        <v>174</v>
      </c>
      <c r="L8" s="52" t="n">
        <f aca="false">SUM(I8:J8)</f>
        <v>178</v>
      </c>
      <c r="M8" s="53"/>
      <c r="N8" s="52" t="n">
        <f aca="false">SUM(K8:L8)-(M8)</f>
        <v>352</v>
      </c>
      <c r="O8" s="54" t="n">
        <f aca="false">N8/2</f>
        <v>176</v>
      </c>
      <c r="P8" s="55" t="s">
        <v>44</v>
      </c>
      <c r="Q8" s="56"/>
      <c r="R8" s="57"/>
    </row>
    <row r="9" customFormat="false" ht="20.1" hidden="false" customHeight="true" outlineLevel="0" collapsed="false">
      <c r="A9" s="47" t="s">
        <v>20</v>
      </c>
      <c r="B9" s="48" t="n">
        <v>4</v>
      </c>
      <c r="C9" s="49" t="s">
        <v>45</v>
      </c>
      <c r="D9" s="50" t="s">
        <v>46</v>
      </c>
      <c r="E9" s="50" t="s">
        <v>47</v>
      </c>
      <c r="F9" s="49" t="s">
        <v>48</v>
      </c>
      <c r="G9" s="51" t="n">
        <v>88</v>
      </c>
      <c r="H9" s="51" t="n">
        <v>82</v>
      </c>
      <c r="I9" s="51" t="n">
        <v>87</v>
      </c>
      <c r="J9" s="51" t="n">
        <v>81</v>
      </c>
      <c r="K9" s="52" t="n">
        <f aca="false">SUM(G9:H9)</f>
        <v>170</v>
      </c>
      <c r="L9" s="52" t="n">
        <f aca="false">SUM(I9:J9)</f>
        <v>168</v>
      </c>
      <c r="M9" s="53"/>
      <c r="N9" s="52" t="n">
        <f aca="false">SUM(K9:L9)-(M9)</f>
        <v>338</v>
      </c>
      <c r="O9" s="54" t="n">
        <f aca="false">N9/2</f>
        <v>169</v>
      </c>
      <c r="P9" s="55" t="s">
        <v>49</v>
      </c>
      <c r="Q9" s="56"/>
      <c r="R9" s="57"/>
    </row>
    <row r="10" customFormat="false" ht="20.1" hidden="false" customHeight="true" outlineLevel="0" collapsed="false">
      <c r="A10" s="59" t="s">
        <v>20</v>
      </c>
      <c r="B10" s="48" t="n">
        <v>1</v>
      </c>
      <c r="C10" s="49" t="s">
        <v>50</v>
      </c>
      <c r="D10" s="50" t="s">
        <v>51</v>
      </c>
      <c r="E10" s="50" t="s">
        <v>52</v>
      </c>
      <c r="F10" s="49" t="s">
        <v>53</v>
      </c>
      <c r="G10" s="51" t="n">
        <v>87</v>
      </c>
      <c r="H10" s="51" t="n">
        <v>83</v>
      </c>
      <c r="I10" s="51" t="n">
        <v>50</v>
      </c>
      <c r="J10" s="51" t="n">
        <v>50</v>
      </c>
      <c r="K10" s="52" t="n">
        <f aca="false">SUM(G10:H10)</f>
        <v>170</v>
      </c>
      <c r="L10" s="52" t="n">
        <f aca="false">SUM(I10:J10)</f>
        <v>100</v>
      </c>
      <c r="M10" s="53"/>
      <c r="N10" s="52" t="n">
        <f aca="false">SUM(K10:L10)-(M10)</f>
        <v>270</v>
      </c>
      <c r="O10" s="54" t="n">
        <f aca="false">N10/2</f>
        <v>135</v>
      </c>
      <c r="P10" s="55" t="s">
        <v>54</v>
      </c>
      <c r="Q10" s="56"/>
      <c r="R10" s="57"/>
    </row>
    <row r="11" customFormat="false" ht="20.1" hidden="false" customHeight="true" outlineLevel="0" collapsed="false">
      <c r="A11" s="60" t="s">
        <v>20</v>
      </c>
      <c r="B11" s="61" t="n">
        <v>6</v>
      </c>
      <c r="C11" s="62" t="s">
        <v>55</v>
      </c>
      <c r="D11" s="63" t="s">
        <v>56</v>
      </c>
      <c r="E11" s="63" t="s">
        <v>57</v>
      </c>
      <c r="F11" s="62" t="s">
        <v>58</v>
      </c>
      <c r="G11" s="64" t="s">
        <v>59</v>
      </c>
      <c r="H11" s="64"/>
      <c r="I11" s="64"/>
      <c r="J11" s="64"/>
      <c r="K11" s="65" t="s">
        <v>59</v>
      </c>
      <c r="L11" s="65"/>
      <c r="M11" s="66"/>
      <c r="N11" s="65"/>
      <c r="O11" s="67"/>
      <c r="P11" s="68"/>
      <c r="Q11" s="69"/>
      <c r="R11" s="70"/>
    </row>
    <row r="12" customFormat="false" ht="20.1" hidden="false" customHeight="true" outlineLevel="0" collapsed="false">
      <c r="A12" s="14" t="s">
        <v>2</v>
      </c>
      <c r="B12" s="15" t="s">
        <v>3</v>
      </c>
      <c r="C12" s="16" t="s">
        <v>4</v>
      </c>
      <c r="D12" s="17" t="s">
        <v>5</v>
      </c>
      <c r="E12" s="17" t="s">
        <v>6</v>
      </c>
      <c r="F12" s="16" t="s">
        <v>7</v>
      </c>
      <c r="G12" s="19" t="s">
        <v>60</v>
      </c>
      <c r="H12" s="19"/>
      <c r="I12" s="19" t="s">
        <v>61</v>
      </c>
      <c r="J12" s="19"/>
      <c r="K12" s="19" t="s">
        <v>62</v>
      </c>
      <c r="L12" s="19"/>
      <c r="M12" s="21" t="s">
        <v>9</v>
      </c>
      <c r="N12" s="22" t="s">
        <v>10</v>
      </c>
      <c r="O12" s="23" t="s">
        <v>11</v>
      </c>
      <c r="P12" s="71" t="s">
        <v>12</v>
      </c>
      <c r="Q12" s="25" t="s">
        <v>13</v>
      </c>
      <c r="R12" s="25"/>
    </row>
    <row r="13" customFormat="false" ht="20.1" hidden="false" customHeight="true" outlineLevel="0" collapsed="false">
      <c r="A13" s="14"/>
      <c r="B13" s="15"/>
      <c r="C13" s="27" t="s">
        <v>63</v>
      </c>
      <c r="D13" s="72"/>
      <c r="E13" s="27" t="s">
        <v>15</v>
      </c>
      <c r="F13" s="72"/>
      <c r="G13" s="30"/>
      <c r="H13" s="30"/>
      <c r="I13" s="30"/>
      <c r="J13" s="30"/>
      <c r="K13" s="30" t="s">
        <v>16</v>
      </c>
      <c r="L13" s="30" t="s">
        <v>17</v>
      </c>
      <c r="M13" s="30"/>
      <c r="N13" s="31"/>
      <c r="O13" s="32"/>
      <c r="P13" s="33"/>
      <c r="Q13" s="34" t="s">
        <v>18</v>
      </c>
      <c r="R13" s="35" t="s">
        <v>19</v>
      </c>
    </row>
    <row r="14" s="84" customFormat="true" ht="20.1" hidden="false" customHeight="true" outlineLevel="0" collapsed="false">
      <c r="A14" s="73" t="s">
        <v>64</v>
      </c>
      <c r="B14" s="74" t="n">
        <v>11</v>
      </c>
      <c r="C14" s="75" t="s">
        <v>65</v>
      </c>
      <c r="D14" s="76" t="s">
        <v>66</v>
      </c>
      <c r="E14" s="76" t="s">
        <v>67</v>
      </c>
      <c r="F14" s="75" t="s">
        <v>68</v>
      </c>
      <c r="G14" s="77" t="n">
        <v>97</v>
      </c>
      <c r="H14" s="77" t="n">
        <v>96</v>
      </c>
      <c r="I14" s="77" t="n">
        <v>95</v>
      </c>
      <c r="J14" s="77" t="n">
        <v>95</v>
      </c>
      <c r="K14" s="78" t="n">
        <f aca="false">SUM(G14:H14)</f>
        <v>193</v>
      </c>
      <c r="L14" s="78" t="n">
        <f aca="false">SUM(I14:J14)</f>
        <v>190</v>
      </c>
      <c r="M14" s="79"/>
      <c r="N14" s="78" t="n">
        <f aca="false">SUM(K14:L14)-(M14)</f>
        <v>383</v>
      </c>
      <c r="O14" s="80" t="n">
        <f aca="false">N14/2</f>
        <v>191.5</v>
      </c>
      <c r="P14" s="81" t="s">
        <v>69</v>
      </c>
      <c r="Q14" s="82" t="s">
        <v>70</v>
      </c>
      <c r="R14" s="83" t="s">
        <v>71</v>
      </c>
    </row>
    <row r="15" s="84" customFormat="true" ht="20.1" hidden="false" customHeight="true" outlineLevel="0" collapsed="false">
      <c r="A15" s="85" t="s">
        <v>64</v>
      </c>
      <c r="B15" s="86" t="n">
        <v>12</v>
      </c>
      <c r="C15" s="87" t="s">
        <v>72</v>
      </c>
      <c r="D15" s="88" t="s">
        <v>73</v>
      </c>
      <c r="E15" s="88" t="s">
        <v>74</v>
      </c>
      <c r="F15" s="87" t="s">
        <v>68</v>
      </c>
      <c r="G15" s="89" t="n">
        <v>94</v>
      </c>
      <c r="H15" s="89" t="n">
        <v>94</v>
      </c>
      <c r="I15" s="89" t="n">
        <v>94</v>
      </c>
      <c r="J15" s="89" t="n">
        <v>94</v>
      </c>
      <c r="K15" s="90" t="n">
        <f aca="false">SUM(G15:H15)</f>
        <v>188</v>
      </c>
      <c r="L15" s="90" t="n">
        <f aca="false">SUM(I15:J15)</f>
        <v>188</v>
      </c>
      <c r="M15" s="91"/>
      <c r="N15" s="90" t="n">
        <f aca="false">SUM(K15:L15)-(M15)</f>
        <v>376</v>
      </c>
      <c r="O15" s="92" t="n">
        <f aca="false">N15/2</f>
        <v>188</v>
      </c>
      <c r="P15" s="93" t="s">
        <v>31</v>
      </c>
      <c r="Q15" s="94"/>
      <c r="R15" s="95" t="s">
        <v>33</v>
      </c>
    </row>
    <row r="16" s="84" customFormat="true" ht="20.1" hidden="false" customHeight="true" outlineLevel="0" collapsed="false">
      <c r="A16" s="85" t="s">
        <v>64</v>
      </c>
      <c r="B16" s="86" t="n">
        <v>10</v>
      </c>
      <c r="C16" s="87" t="s">
        <v>75</v>
      </c>
      <c r="D16" s="88" t="s">
        <v>76</v>
      </c>
      <c r="E16" s="88" t="s">
        <v>77</v>
      </c>
      <c r="F16" s="87" t="s">
        <v>78</v>
      </c>
      <c r="G16" s="89" t="n">
        <v>95</v>
      </c>
      <c r="H16" s="89" t="n">
        <v>90</v>
      </c>
      <c r="I16" s="89" t="n">
        <v>95</v>
      </c>
      <c r="J16" s="89" t="n">
        <v>91</v>
      </c>
      <c r="K16" s="90" t="n">
        <f aca="false">SUM(G16:H16)</f>
        <v>185</v>
      </c>
      <c r="L16" s="90" t="n">
        <f aca="false">SUM(I16:J16)</f>
        <v>186</v>
      </c>
      <c r="M16" s="91"/>
      <c r="N16" s="90" t="n">
        <f aca="false">SUM(K16:L16)-(M16)</f>
        <v>371</v>
      </c>
      <c r="O16" s="92" t="n">
        <f aca="false">N16/2</f>
        <v>185.5</v>
      </c>
      <c r="P16" s="93" t="s">
        <v>38</v>
      </c>
      <c r="Q16" s="94"/>
      <c r="R16" s="95"/>
    </row>
    <row r="17" s="84" customFormat="true" ht="20.1" hidden="false" customHeight="true" outlineLevel="0" collapsed="false">
      <c r="A17" s="85" t="s">
        <v>64</v>
      </c>
      <c r="B17" s="86" t="n">
        <v>9</v>
      </c>
      <c r="C17" s="87" t="s">
        <v>79</v>
      </c>
      <c r="D17" s="88" t="s">
        <v>80</v>
      </c>
      <c r="E17" s="88" t="s">
        <v>81</v>
      </c>
      <c r="F17" s="87" t="s">
        <v>78</v>
      </c>
      <c r="G17" s="89" t="n">
        <v>90</v>
      </c>
      <c r="H17" s="89" t="n">
        <v>93</v>
      </c>
      <c r="I17" s="89" t="n">
        <v>93</v>
      </c>
      <c r="J17" s="89" t="n">
        <v>89</v>
      </c>
      <c r="K17" s="90" t="n">
        <f aca="false">SUM(G17:H17)</f>
        <v>183</v>
      </c>
      <c r="L17" s="90" t="n">
        <f aca="false">SUM(I17:J17)</f>
        <v>182</v>
      </c>
      <c r="M17" s="91"/>
      <c r="N17" s="90" t="n">
        <f aca="false">SUM(K17:L17)-(M17)</f>
        <v>365</v>
      </c>
      <c r="O17" s="92" t="n">
        <f aca="false">N17/2</f>
        <v>182.5</v>
      </c>
      <c r="P17" s="93" t="s">
        <v>44</v>
      </c>
      <c r="Q17" s="94"/>
      <c r="R17" s="95"/>
    </row>
    <row r="18" s="84" customFormat="true" ht="20.1" hidden="false" customHeight="true" outlineLevel="0" collapsed="false">
      <c r="A18" s="96" t="s">
        <v>64</v>
      </c>
      <c r="B18" s="86" t="n">
        <v>17</v>
      </c>
      <c r="C18" s="87" t="s">
        <v>82</v>
      </c>
      <c r="D18" s="88" t="s">
        <v>83</v>
      </c>
      <c r="E18" s="88" t="s">
        <v>84</v>
      </c>
      <c r="F18" s="87" t="s">
        <v>85</v>
      </c>
      <c r="G18" s="89" t="n">
        <v>91</v>
      </c>
      <c r="H18" s="89" t="n">
        <v>92</v>
      </c>
      <c r="I18" s="89" t="n">
        <v>90</v>
      </c>
      <c r="J18" s="89" t="n">
        <v>90</v>
      </c>
      <c r="K18" s="90" t="n">
        <f aca="false">SUM(G18:H18)</f>
        <v>183</v>
      </c>
      <c r="L18" s="90" t="n">
        <f aca="false">SUM(I18:J18)</f>
        <v>180</v>
      </c>
      <c r="M18" s="91"/>
      <c r="N18" s="90" t="n">
        <f aca="false">SUM(K18:L18)-(M18)</f>
        <v>363</v>
      </c>
      <c r="O18" s="92" t="n">
        <f aca="false">N18/2</f>
        <v>181.5</v>
      </c>
      <c r="P18" s="93" t="s">
        <v>86</v>
      </c>
      <c r="Q18" s="94" t="s">
        <v>39</v>
      </c>
      <c r="R18" s="95"/>
    </row>
    <row r="19" s="84" customFormat="true" ht="20.1" hidden="false" customHeight="true" outlineLevel="0" collapsed="false">
      <c r="A19" s="96" t="s">
        <v>64</v>
      </c>
      <c r="B19" s="86" t="n">
        <v>19</v>
      </c>
      <c r="C19" s="87" t="s">
        <v>87</v>
      </c>
      <c r="D19" s="88" t="s">
        <v>88</v>
      </c>
      <c r="E19" s="88" t="s">
        <v>89</v>
      </c>
      <c r="F19" s="87" t="s">
        <v>90</v>
      </c>
      <c r="G19" s="89" t="n">
        <v>91</v>
      </c>
      <c r="H19" s="89" t="n">
        <v>93</v>
      </c>
      <c r="I19" s="89" t="n">
        <v>91</v>
      </c>
      <c r="J19" s="89" t="n">
        <v>88</v>
      </c>
      <c r="K19" s="90" t="n">
        <f aca="false">SUM(G19:H19)</f>
        <v>184</v>
      </c>
      <c r="L19" s="90" t="n">
        <f aca="false">SUM(I19:J19)</f>
        <v>179</v>
      </c>
      <c r="M19" s="91"/>
      <c r="N19" s="90" t="n">
        <f aca="false">SUM(K19:L19)-(M19)</f>
        <v>363</v>
      </c>
      <c r="O19" s="92" t="n">
        <f aca="false">N19/2</f>
        <v>181.5</v>
      </c>
      <c r="P19" s="93" t="s">
        <v>86</v>
      </c>
      <c r="Q19" s="94"/>
      <c r="R19" s="95"/>
    </row>
    <row r="20" s="84" customFormat="true" ht="20.1" hidden="false" customHeight="true" outlineLevel="0" collapsed="false">
      <c r="A20" s="85" t="s">
        <v>64</v>
      </c>
      <c r="B20" s="86" t="n">
        <v>7</v>
      </c>
      <c r="C20" s="87" t="s">
        <v>91</v>
      </c>
      <c r="D20" s="88" t="s">
        <v>92</v>
      </c>
      <c r="E20" s="88" t="s">
        <v>93</v>
      </c>
      <c r="F20" s="87" t="s">
        <v>94</v>
      </c>
      <c r="G20" s="89" t="n">
        <v>92</v>
      </c>
      <c r="H20" s="89" t="n">
        <v>88</v>
      </c>
      <c r="I20" s="89" t="n">
        <v>90</v>
      </c>
      <c r="J20" s="89" t="n">
        <v>90</v>
      </c>
      <c r="K20" s="90" t="n">
        <f aca="false">SUM(G20:H20)</f>
        <v>180</v>
      </c>
      <c r="L20" s="90" t="n">
        <f aca="false">SUM(I20:J20)</f>
        <v>180</v>
      </c>
      <c r="M20" s="91"/>
      <c r="N20" s="90" t="n">
        <f aca="false">SUM(K20:L20)-(M20)</f>
        <v>360</v>
      </c>
      <c r="O20" s="92" t="n">
        <f aca="false">N20/2</f>
        <v>180</v>
      </c>
      <c r="P20" s="93" t="s">
        <v>95</v>
      </c>
      <c r="Q20" s="94"/>
      <c r="R20" s="95"/>
    </row>
    <row r="21" s="84" customFormat="true" ht="20.1" hidden="false" customHeight="true" outlineLevel="0" collapsed="false">
      <c r="A21" s="96" t="s">
        <v>64</v>
      </c>
      <c r="B21" s="86" t="n">
        <v>18</v>
      </c>
      <c r="C21" s="87" t="s">
        <v>96</v>
      </c>
      <c r="D21" s="88" t="s">
        <v>97</v>
      </c>
      <c r="E21" s="88" t="s">
        <v>98</v>
      </c>
      <c r="F21" s="87" t="s">
        <v>85</v>
      </c>
      <c r="G21" s="89" t="n">
        <v>90</v>
      </c>
      <c r="H21" s="89" t="n">
        <v>90</v>
      </c>
      <c r="I21" s="89" t="n">
        <v>89</v>
      </c>
      <c r="J21" s="89" t="n">
        <v>90</v>
      </c>
      <c r="K21" s="90" t="n">
        <f aca="false">SUM(G21:H21)</f>
        <v>180</v>
      </c>
      <c r="L21" s="90" t="n">
        <f aca="false">SUM(I21:J21)</f>
        <v>179</v>
      </c>
      <c r="M21" s="91"/>
      <c r="N21" s="90" t="n">
        <f aca="false">SUM(K21:L21)-(M21)</f>
        <v>359</v>
      </c>
      <c r="O21" s="92" t="n">
        <f aca="false">N21/2</f>
        <v>179.5</v>
      </c>
      <c r="P21" s="93" t="s">
        <v>99</v>
      </c>
      <c r="Q21" s="94"/>
      <c r="R21" s="95"/>
    </row>
    <row r="22" s="84" customFormat="true" ht="20.1" hidden="false" customHeight="true" outlineLevel="0" collapsed="false">
      <c r="A22" s="85" t="s">
        <v>64</v>
      </c>
      <c r="B22" s="86" t="n">
        <v>8</v>
      </c>
      <c r="C22" s="87" t="s">
        <v>100</v>
      </c>
      <c r="D22" s="88" t="s">
        <v>101</v>
      </c>
      <c r="E22" s="88" t="s">
        <v>102</v>
      </c>
      <c r="F22" s="87" t="s">
        <v>103</v>
      </c>
      <c r="G22" s="89" t="n">
        <v>87</v>
      </c>
      <c r="H22" s="89" t="n">
        <v>87</v>
      </c>
      <c r="I22" s="89" t="n">
        <v>88</v>
      </c>
      <c r="J22" s="89" t="n">
        <v>89</v>
      </c>
      <c r="K22" s="90" t="n">
        <f aca="false">SUM(G22:H22)</f>
        <v>174</v>
      </c>
      <c r="L22" s="90" t="n">
        <f aca="false">SUM(I22:J22)</f>
        <v>177</v>
      </c>
      <c r="M22" s="91"/>
      <c r="N22" s="90" t="n">
        <f aca="false">SUM(K22:L22)-(M22)</f>
        <v>351</v>
      </c>
      <c r="O22" s="92" t="n">
        <f aca="false">N22/2</f>
        <v>175.5</v>
      </c>
      <c r="P22" s="93" t="s">
        <v>104</v>
      </c>
      <c r="Q22" s="94"/>
      <c r="R22" s="95"/>
    </row>
    <row r="23" s="84" customFormat="true" ht="20.1" hidden="false" customHeight="true" outlineLevel="0" collapsed="false">
      <c r="A23" s="85" t="s">
        <v>64</v>
      </c>
      <c r="B23" s="86" t="n">
        <v>13</v>
      </c>
      <c r="C23" s="87" t="s">
        <v>105</v>
      </c>
      <c r="D23" s="88" t="s">
        <v>106</v>
      </c>
      <c r="E23" s="88" t="s">
        <v>107</v>
      </c>
      <c r="F23" s="87" t="s">
        <v>108</v>
      </c>
      <c r="G23" s="89" t="s">
        <v>109</v>
      </c>
      <c r="H23" s="89"/>
      <c r="I23" s="89"/>
      <c r="J23" s="89"/>
      <c r="K23" s="90" t="s">
        <v>109</v>
      </c>
      <c r="L23" s="90"/>
      <c r="M23" s="91"/>
      <c r="N23" s="90"/>
      <c r="O23" s="92"/>
      <c r="P23" s="93"/>
      <c r="Q23" s="94"/>
      <c r="R23" s="95"/>
    </row>
    <row r="24" s="84" customFormat="true" ht="20.1" hidden="false" customHeight="true" outlineLevel="0" collapsed="false">
      <c r="A24" s="85" t="s">
        <v>64</v>
      </c>
      <c r="B24" s="86" t="n">
        <v>14</v>
      </c>
      <c r="C24" s="87" t="s">
        <v>110</v>
      </c>
      <c r="D24" s="88" t="s">
        <v>111</v>
      </c>
      <c r="E24" s="88" t="s">
        <v>112</v>
      </c>
      <c r="F24" s="87" t="s">
        <v>58</v>
      </c>
      <c r="G24" s="89" t="s">
        <v>59</v>
      </c>
      <c r="H24" s="89"/>
      <c r="I24" s="89"/>
      <c r="J24" s="89"/>
      <c r="K24" s="90" t="s">
        <v>59</v>
      </c>
      <c r="L24" s="90"/>
      <c r="M24" s="91"/>
      <c r="N24" s="90"/>
      <c r="O24" s="92"/>
      <c r="P24" s="93"/>
      <c r="Q24" s="94"/>
      <c r="R24" s="95"/>
    </row>
    <row r="25" s="84" customFormat="true" ht="20.1" hidden="false" customHeight="true" outlineLevel="0" collapsed="false">
      <c r="A25" s="85" t="s">
        <v>64</v>
      </c>
      <c r="B25" s="86" t="n">
        <v>15</v>
      </c>
      <c r="C25" s="87" t="s">
        <v>113</v>
      </c>
      <c r="D25" s="88" t="s">
        <v>114</v>
      </c>
      <c r="E25" s="88" t="s">
        <v>115</v>
      </c>
      <c r="F25" s="87" t="s">
        <v>58</v>
      </c>
      <c r="G25" s="89" t="s">
        <v>59</v>
      </c>
      <c r="H25" s="89"/>
      <c r="I25" s="89"/>
      <c r="J25" s="89"/>
      <c r="K25" s="90" t="s">
        <v>59</v>
      </c>
      <c r="L25" s="90"/>
      <c r="M25" s="91"/>
      <c r="N25" s="90"/>
      <c r="O25" s="92"/>
      <c r="P25" s="93"/>
      <c r="Q25" s="94"/>
      <c r="R25" s="95"/>
    </row>
    <row r="26" s="84" customFormat="true" ht="20.1" hidden="false" customHeight="true" outlineLevel="0" collapsed="false">
      <c r="A26" s="97" t="s">
        <v>64</v>
      </c>
      <c r="B26" s="98" t="n">
        <v>16</v>
      </c>
      <c r="C26" s="99" t="s">
        <v>116</v>
      </c>
      <c r="D26" s="100" t="s">
        <v>117</v>
      </c>
      <c r="E26" s="100" t="s">
        <v>118</v>
      </c>
      <c r="F26" s="99" t="s">
        <v>85</v>
      </c>
      <c r="G26" s="101" t="s">
        <v>59</v>
      </c>
      <c r="H26" s="101"/>
      <c r="I26" s="101"/>
      <c r="J26" s="101"/>
      <c r="K26" s="102" t="s">
        <v>59</v>
      </c>
      <c r="L26" s="102"/>
      <c r="M26" s="103"/>
      <c r="N26" s="102"/>
      <c r="O26" s="104"/>
      <c r="P26" s="105"/>
      <c r="Q26" s="106"/>
      <c r="R26" s="107"/>
    </row>
    <row r="27" s="108" customFormat="true" ht="20.1" hidden="false" customHeight="true" outlineLevel="0" collapsed="false">
      <c r="A27" s="14" t="s">
        <v>2</v>
      </c>
      <c r="B27" s="15" t="s">
        <v>3</v>
      </c>
      <c r="C27" s="16" t="s">
        <v>4</v>
      </c>
      <c r="D27" s="17" t="s">
        <v>5</v>
      </c>
      <c r="E27" s="17" t="s">
        <v>6</v>
      </c>
      <c r="F27" s="16" t="s">
        <v>7</v>
      </c>
      <c r="G27" s="19" t="s">
        <v>60</v>
      </c>
      <c r="H27" s="19"/>
      <c r="I27" s="19" t="s">
        <v>61</v>
      </c>
      <c r="J27" s="19"/>
      <c r="K27" s="19" t="s">
        <v>62</v>
      </c>
      <c r="L27" s="19"/>
      <c r="M27" s="21" t="s">
        <v>9</v>
      </c>
      <c r="N27" s="22" t="s">
        <v>10</v>
      </c>
      <c r="O27" s="23" t="s">
        <v>11</v>
      </c>
      <c r="P27" s="71" t="s">
        <v>12</v>
      </c>
      <c r="Q27" s="25" t="s">
        <v>13</v>
      </c>
      <c r="R27" s="25"/>
    </row>
    <row r="28" s="108" customFormat="true" ht="20.1" hidden="false" customHeight="true" outlineLevel="0" collapsed="false">
      <c r="A28" s="14"/>
      <c r="B28" s="15"/>
      <c r="C28" s="27" t="s">
        <v>119</v>
      </c>
      <c r="D28" s="72"/>
      <c r="E28" s="27" t="s">
        <v>15</v>
      </c>
      <c r="F28" s="72"/>
      <c r="G28" s="30"/>
      <c r="H28" s="30"/>
      <c r="I28" s="30"/>
      <c r="J28" s="30"/>
      <c r="K28" s="109" t="s">
        <v>120</v>
      </c>
      <c r="L28" s="30" t="s">
        <v>17</v>
      </c>
      <c r="M28" s="30"/>
      <c r="N28" s="31"/>
      <c r="O28" s="32"/>
      <c r="P28" s="33"/>
      <c r="Q28" s="34" t="s">
        <v>18</v>
      </c>
      <c r="R28" s="35" t="s">
        <v>19</v>
      </c>
    </row>
    <row r="29" s="123" customFormat="true" ht="20.1" hidden="false" customHeight="true" outlineLevel="0" collapsed="false">
      <c r="A29" s="110" t="s">
        <v>20</v>
      </c>
      <c r="B29" s="111" t="n">
        <v>20</v>
      </c>
      <c r="C29" s="112" t="s">
        <v>121</v>
      </c>
      <c r="D29" s="113" t="n">
        <v>630404</v>
      </c>
      <c r="E29" s="114" t="n">
        <v>756098100169399</v>
      </c>
      <c r="F29" s="112" t="s">
        <v>122</v>
      </c>
      <c r="G29" s="115" t="n">
        <v>89</v>
      </c>
      <c r="H29" s="115" t="n">
        <v>84</v>
      </c>
      <c r="I29" s="116" t="n">
        <v>89</v>
      </c>
      <c r="J29" s="116" t="n">
        <v>89</v>
      </c>
      <c r="K29" s="117" t="n">
        <v>173</v>
      </c>
      <c r="L29" s="117" t="n">
        <v>178</v>
      </c>
      <c r="M29" s="118"/>
      <c r="N29" s="117" t="n">
        <f aca="false">SUM(K29:L29)-(M29)</f>
        <v>351</v>
      </c>
      <c r="O29" s="119" t="n">
        <f aca="false">N29/2</f>
        <v>175.5</v>
      </c>
      <c r="P29" s="120" t="s">
        <v>25</v>
      </c>
      <c r="Q29" s="121"/>
      <c r="R29" s="122"/>
    </row>
    <row r="30" customFormat="false" ht="20.1" hidden="false" customHeight="true" outlineLevel="0" collapsed="false">
      <c r="A30" s="124" t="s">
        <v>2</v>
      </c>
      <c r="B30" s="15" t="s">
        <v>3</v>
      </c>
      <c r="C30" s="16" t="s">
        <v>4</v>
      </c>
      <c r="D30" s="17" t="s">
        <v>5</v>
      </c>
      <c r="E30" s="125" t="s">
        <v>6</v>
      </c>
      <c r="F30" s="16" t="s">
        <v>7</v>
      </c>
      <c r="G30" s="19" t="s">
        <v>60</v>
      </c>
      <c r="H30" s="19"/>
      <c r="I30" s="19" t="s">
        <v>61</v>
      </c>
      <c r="J30" s="19"/>
      <c r="K30" s="19" t="s">
        <v>62</v>
      </c>
      <c r="L30" s="19"/>
      <c r="M30" s="21" t="s">
        <v>9</v>
      </c>
      <c r="N30" s="22" t="s">
        <v>10</v>
      </c>
      <c r="O30" s="23" t="s">
        <v>11</v>
      </c>
      <c r="P30" s="71" t="s">
        <v>12</v>
      </c>
      <c r="Q30" s="25" t="s">
        <v>13</v>
      </c>
      <c r="R30" s="25"/>
    </row>
    <row r="31" customFormat="false" ht="20.1" hidden="false" customHeight="true" outlineLevel="0" collapsed="false">
      <c r="A31" s="124"/>
      <c r="B31" s="15"/>
      <c r="C31" s="27" t="s">
        <v>123</v>
      </c>
      <c r="D31" s="72"/>
      <c r="E31" s="126" t="s">
        <v>15</v>
      </c>
      <c r="F31" s="72"/>
      <c r="G31" s="30"/>
      <c r="H31" s="30"/>
      <c r="I31" s="30"/>
      <c r="J31" s="30"/>
      <c r="K31" s="30" t="s">
        <v>16</v>
      </c>
      <c r="L31" s="30" t="s">
        <v>17</v>
      </c>
      <c r="M31" s="30"/>
      <c r="N31" s="31"/>
      <c r="O31" s="32"/>
      <c r="P31" s="33"/>
      <c r="Q31" s="34" t="s">
        <v>18</v>
      </c>
      <c r="R31" s="35" t="s">
        <v>19</v>
      </c>
    </row>
    <row r="32" s="129" customFormat="true" ht="20.1" hidden="false" customHeight="true" outlineLevel="0" collapsed="false">
      <c r="A32" s="127"/>
      <c r="B32" s="37" t="n">
        <v>21</v>
      </c>
      <c r="C32" s="38" t="s">
        <v>124</v>
      </c>
      <c r="D32" s="39" t="s">
        <v>125</v>
      </c>
      <c r="E32" s="128" t="n">
        <v>250269200121898</v>
      </c>
      <c r="F32" s="38" t="s">
        <v>126</v>
      </c>
      <c r="G32" s="40" t="n">
        <v>92</v>
      </c>
      <c r="H32" s="40" t="n">
        <v>93</v>
      </c>
      <c r="I32" s="40" t="n">
        <v>93</v>
      </c>
      <c r="J32" s="40" t="n">
        <v>92</v>
      </c>
      <c r="K32" s="41" t="n">
        <f aca="false">SUM(G32:H32)</f>
        <v>185</v>
      </c>
      <c r="L32" s="41" t="n">
        <f aca="false">SUM(I32:J32)</f>
        <v>185</v>
      </c>
      <c r="M32" s="42"/>
      <c r="N32" s="41" t="n">
        <f aca="false">SUM(K32:L32)-(M32)</f>
        <v>370</v>
      </c>
      <c r="O32" s="43" t="n">
        <f aca="false">N32/2</f>
        <v>185</v>
      </c>
      <c r="P32" s="44" t="s">
        <v>25</v>
      </c>
      <c r="Q32" s="45"/>
      <c r="R32" s="46" t="s">
        <v>71</v>
      </c>
    </row>
    <row r="33" s="129" customFormat="true" ht="20.1" hidden="false" customHeight="true" outlineLevel="0" collapsed="false">
      <c r="A33" s="130"/>
      <c r="B33" s="61" t="n">
        <v>22</v>
      </c>
      <c r="C33" s="62" t="s">
        <v>127</v>
      </c>
      <c r="D33" s="63" t="s">
        <v>128</v>
      </c>
      <c r="E33" s="131" t="n">
        <v>250269800971808</v>
      </c>
      <c r="F33" s="62" t="s">
        <v>129</v>
      </c>
      <c r="G33" s="64" t="s">
        <v>59</v>
      </c>
      <c r="H33" s="64"/>
      <c r="I33" s="64"/>
      <c r="J33" s="64"/>
      <c r="K33" s="65" t="s">
        <v>59</v>
      </c>
      <c r="L33" s="65"/>
      <c r="M33" s="66"/>
      <c r="N33" s="65"/>
      <c r="O33" s="67"/>
      <c r="P33" s="68"/>
      <c r="Q33" s="69"/>
      <c r="R33" s="70"/>
    </row>
    <row r="34" customFormat="false" ht="20.1" hidden="false" customHeight="true" outlineLevel="0" collapsed="false">
      <c r="A34" s="132" t="s">
        <v>2</v>
      </c>
      <c r="B34" s="133" t="s">
        <v>3</v>
      </c>
      <c r="C34" s="16" t="s">
        <v>4</v>
      </c>
      <c r="D34" s="17" t="s">
        <v>5</v>
      </c>
      <c r="E34" s="18" t="s">
        <v>6</v>
      </c>
      <c r="F34" s="16" t="s">
        <v>7</v>
      </c>
      <c r="G34" s="19" t="s">
        <v>60</v>
      </c>
      <c r="H34" s="19"/>
      <c r="I34" s="19" t="s">
        <v>61</v>
      </c>
      <c r="J34" s="19"/>
      <c r="K34" s="19" t="s">
        <v>62</v>
      </c>
      <c r="L34" s="19"/>
      <c r="M34" s="21" t="s">
        <v>9</v>
      </c>
      <c r="N34" s="22" t="s">
        <v>10</v>
      </c>
      <c r="O34" s="23" t="s">
        <v>11</v>
      </c>
      <c r="P34" s="71" t="s">
        <v>12</v>
      </c>
      <c r="Q34" s="25" t="s">
        <v>13</v>
      </c>
      <c r="R34" s="25"/>
    </row>
    <row r="35" customFormat="false" ht="20.1" hidden="false" customHeight="true" outlineLevel="0" collapsed="false">
      <c r="A35" s="132"/>
      <c r="B35" s="133"/>
      <c r="C35" s="27" t="s">
        <v>130</v>
      </c>
      <c r="D35" s="72"/>
      <c r="E35" s="134" t="s">
        <v>15</v>
      </c>
      <c r="F35" s="72"/>
      <c r="G35" s="30"/>
      <c r="H35" s="30"/>
      <c r="I35" s="30"/>
      <c r="J35" s="30"/>
      <c r="K35" s="30"/>
      <c r="L35" s="30"/>
      <c r="M35" s="30"/>
      <c r="N35" s="31"/>
      <c r="O35" s="32"/>
      <c r="P35" s="33"/>
      <c r="Q35" s="34" t="s">
        <v>18</v>
      </c>
      <c r="R35" s="35" t="s">
        <v>19</v>
      </c>
    </row>
    <row r="36" customFormat="false" ht="20.1" hidden="false" customHeight="true" outlineLevel="0" collapsed="false">
      <c r="A36" s="135" t="s">
        <v>20</v>
      </c>
      <c r="B36" s="136" t="n">
        <v>23</v>
      </c>
      <c r="C36" s="137" t="s">
        <v>131</v>
      </c>
      <c r="D36" s="138" t="s">
        <v>132</v>
      </c>
      <c r="E36" s="139" t="n">
        <v>2502696022633230</v>
      </c>
      <c r="F36" s="137" t="s">
        <v>133</v>
      </c>
      <c r="G36" s="140" t="n">
        <v>91</v>
      </c>
      <c r="H36" s="140" t="n">
        <v>93</v>
      </c>
      <c r="I36" s="140" t="n">
        <v>92</v>
      </c>
      <c r="J36" s="140" t="n">
        <v>93</v>
      </c>
      <c r="K36" s="141" t="n">
        <f aca="false">SUM(G36:H36)</f>
        <v>184</v>
      </c>
      <c r="L36" s="141" t="n">
        <f aca="false">SUM(I36:J36)</f>
        <v>185</v>
      </c>
      <c r="M36" s="142"/>
      <c r="N36" s="141" t="n">
        <f aca="false">SUM(K36:L36)-(M36)</f>
        <v>369</v>
      </c>
      <c r="O36" s="143" t="n">
        <f aca="false">N36/2</f>
        <v>184.5</v>
      </c>
      <c r="P36" s="144" t="s">
        <v>25</v>
      </c>
      <c r="Q36" s="145"/>
      <c r="R36" s="146" t="s">
        <v>26</v>
      </c>
    </row>
    <row r="37" customFormat="false" ht="20.1" hidden="false" customHeight="true" outlineLevel="0" collapsed="false">
      <c r="A37" s="135" t="s">
        <v>64</v>
      </c>
      <c r="B37" s="147" t="n">
        <v>25</v>
      </c>
      <c r="C37" s="148" t="s">
        <v>134</v>
      </c>
      <c r="D37" s="149" t="s">
        <v>135</v>
      </c>
      <c r="E37" s="150" t="n">
        <v>276096909112558</v>
      </c>
      <c r="F37" s="148" t="s">
        <v>136</v>
      </c>
      <c r="G37" s="151" t="n">
        <v>93</v>
      </c>
      <c r="H37" s="151" t="n">
        <v>91</v>
      </c>
      <c r="I37" s="151" t="n">
        <v>93</v>
      </c>
      <c r="J37" s="151" t="n">
        <v>90</v>
      </c>
      <c r="K37" s="152" t="n">
        <f aca="false">SUM(G37:H37)</f>
        <v>184</v>
      </c>
      <c r="L37" s="152" t="n">
        <f aca="false">SUM(I37:J37)</f>
        <v>183</v>
      </c>
      <c r="M37" s="153"/>
      <c r="N37" s="152" t="n">
        <f aca="false">SUM(K37:L37)-(M37)</f>
        <v>367</v>
      </c>
      <c r="O37" s="154" t="n">
        <f aca="false">N37/2</f>
        <v>183.5</v>
      </c>
      <c r="P37" s="155" t="s">
        <v>31</v>
      </c>
      <c r="Q37" s="156"/>
      <c r="R37" s="157" t="s">
        <v>33</v>
      </c>
    </row>
    <row r="38" customFormat="false" ht="20.1" hidden="false" customHeight="true" outlineLevel="0" collapsed="false">
      <c r="A38" s="135" t="s">
        <v>64</v>
      </c>
      <c r="B38" s="147" t="n">
        <v>26</v>
      </c>
      <c r="C38" s="148" t="s">
        <v>137</v>
      </c>
      <c r="D38" s="149" t="s">
        <v>138</v>
      </c>
      <c r="E38" s="150" t="n">
        <v>250269602406812</v>
      </c>
      <c r="F38" s="148" t="s">
        <v>139</v>
      </c>
      <c r="G38" s="151" t="n">
        <v>93</v>
      </c>
      <c r="H38" s="151" t="n">
        <v>90</v>
      </c>
      <c r="I38" s="151" t="n">
        <v>90</v>
      </c>
      <c r="J38" s="151" t="n">
        <v>92</v>
      </c>
      <c r="K38" s="152" t="n">
        <f aca="false">SUM(G38:H38)</f>
        <v>183</v>
      </c>
      <c r="L38" s="152" t="n">
        <f aca="false">SUM(I38:J38)</f>
        <v>182</v>
      </c>
      <c r="M38" s="153"/>
      <c r="N38" s="152" t="n">
        <f aca="false">SUM(K38:L38)-(M38)</f>
        <v>365</v>
      </c>
      <c r="O38" s="154" t="n">
        <f aca="false">N38/2</f>
        <v>182.5</v>
      </c>
      <c r="P38" s="155" t="s">
        <v>38</v>
      </c>
      <c r="Q38" s="156"/>
      <c r="R38" s="157"/>
    </row>
    <row r="39" customFormat="false" ht="20.1" hidden="false" customHeight="true" outlineLevel="0" collapsed="false">
      <c r="A39" s="135" t="s">
        <v>64</v>
      </c>
      <c r="B39" s="147" t="n">
        <v>27</v>
      </c>
      <c r="C39" s="148" t="s">
        <v>140</v>
      </c>
      <c r="D39" s="149" t="s">
        <v>141</v>
      </c>
      <c r="E39" s="150" t="s">
        <v>142</v>
      </c>
      <c r="F39" s="148" t="s">
        <v>143</v>
      </c>
      <c r="G39" s="151" t="n">
        <v>85</v>
      </c>
      <c r="H39" s="151" t="n">
        <v>71</v>
      </c>
      <c r="I39" s="151" t="n">
        <v>86</v>
      </c>
      <c r="J39" s="151" t="n">
        <v>80</v>
      </c>
      <c r="K39" s="152" t="n">
        <f aca="false">SUM(G39:H39)</f>
        <v>156</v>
      </c>
      <c r="L39" s="152" t="n">
        <f aca="false">SUM(I39:J39)</f>
        <v>166</v>
      </c>
      <c r="M39" s="153"/>
      <c r="N39" s="152" t="n">
        <f aca="false">SUM(K39:L39)-(M39)</f>
        <v>322</v>
      </c>
      <c r="O39" s="154" t="n">
        <f aca="false">N39/2</f>
        <v>161</v>
      </c>
      <c r="P39" s="155" t="s">
        <v>144</v>
      </c>
      <c r="Q39" s="156"/>
      <c r="R39" s="157"/>
    </row>
    <row r="40" customFormat="false" ht="20.1" hidden="false" customHeight="true" outlineLevel="0" collapsed="false">
      <c r="A40" s="135" t="s">
        <v>64</v>
      </c>
      <c r="B40" s="147" t="n">
        <v>24</v>
      </c>
      <c r="C40" s="148" t="s">
        <v>145</v>
      </c>
      <c r="D40" s="149" t="s">
        <v>146</v>
      </c>
      <c r="E40" s="150" t="n">
        <v>40097809014239</v>
      </c>
      <c r="F40" s="148" t="s">
        <v>147</v>
      </c>
      <c r="G40" s="151" t="s">
        <v>59</v>
      </c>
      <c r="H40" s="151"/>
      <c r="I40" s="151"/>
      <c r="J40" s="151"/>
      <c r="K40" s="152" t="s">
        <v>59</v>
      </c>
      <c r="L40" s="152"/>
      <c r="M40" s="153"/>
      <c r="N40" s="152"/>
      <c r="O40" s="154"/>
      <c r="P40" s="155"/>
      <c r="Q40" s="156"/>
      <c r="R40" s="157"/>
    </row>
    <row r="41" customFormat="false" ht="20.1" hidden="false" customHeight="true" outlineLevel="0" collapsed="false">
      <c r="A41" s="158" t="s">
        <v>64</v>
      </c>
      <c r="B41" s="159" t="n">
        <v>28</v>
      </c>
      <c r="C41" s="160" t="s">
        <v>148</v>
      </c>
      <c r="D41" s="161" t="s">
        <v>149</v>
      </c>
      <c r="E41" s="162" t="n">
        <v>941000001845225</v>
      </c>
      <c r="F41" s="160" t="s">
        <v>150</v>
      </c>
      <c r="G41" s="163" t="s">
        <v>59</v>
      </c>
      <c r="H41" s="163"/>
      <c r="I41" s="163" t="n">
        <v>0</v>
      </c>
      <c r="J41" s="163" t="n">
        <v>0</v>
      </c>
      <c r="K41" s="164" t="s">
        <v>59</v>
      </c>
      <c r="L41" s="165"/>
      <c r="M41" s="166"/>
      <c r="N41" s="165"/>
      <c r="O41" s="167"/>
      <c r="P41" s="168"/>
      <c r="Q41" s="169"/>
      <c r="R41" s="170"/>
    </row>
    <row r="42" customFormat="false" ht="20.1" hidden="false" customHeight="true" outlineLevel="0" collapsed="false">
      <c r="A42" s="14" t="s">
        <v>2</v>
      </c>
      <c r="B42" s="15" t="s">
        <v>3</v>
      </c>
      <c r="C42" s="16" t="s">
        <v>4</v>
      </c>
      <c r="D42" s="17" t="s">
        <v>5</v>
      </c>
      <c r="E42" s="17" t="s">
        <v>6</v>
      </c>
      <c r="F42" s="16" t="s">
        <v>7</v>
      </c>
      <c r="G42" s="19" t="s">
        <v>60</v>
      </c>
      <c r="H42" s="19"/>
      <c r="I42" s="19" t="s">
        <v>61</v>
      </c>
      <c r="J42" s="19"/>
      <c r="K42" s="19" t="s">
        <v>62</v>
      </c>
      <c r="L42" s="19"/>
      <c r="M42" s="21" t="s">
        <v>9</v>
      </c>
      <c r="N42" s="22" t="s">
        <v>10</v>
      </c>
      <c r="O42" s="23" t="s">
        <v>11</v>
      </c>
      <c r="P42" s="71" t="s">
        <v>12</v>
      </c>
      <c r="Q42" s="25" t="s">
        <v>13</v>
      </c>
      <c r="R42" s="25"/>
    </row>
    <row r="43" customFormat="false" ht="20.1" hidden="false" customHeight="true" outlineLevel="0" collapsed="false">
      <c r="A43" s="14"/>
      <c r="B43" s="15"/>
      <c r="C43" s="27" t="s">
        <v>151</v>
      </c>
      <c r="D43" s="72"/>
      <c r="E43" s="27" t="s">
        <v>15</v>
      </c>
      <c r="F43" s="72"/>
      <c r="G43" s="30"/>
      <c r="H43" s="30"/>
      <c r="I43" s="30"/>
      <c r="J43" s="30"/>
      <c r="K43" s="30" t="s">
        <v>16</v>
      </c>
      <c r="L43" s="30" t="s">
        <v>17</v>
      </c>
      <c r="M43" s="30"/>
      <c r="N43" s="31"/>
      <c r="O43" s="32"/>
      <c r="P43" s="33"/>
      <c r="Q43" s="34" t="s">
        <v>18</v>
      </c>
      <c r="R43" s="35" t="s">
        <v>19</v>
      </c>
    </row>
    <row r="44" s="84" customFormat="true" ht="20.1" hidden="false" customHeight="true" outlineLevel="0" collapsed="false">
      <c r="A44" s="171"/>
      <c r="B44" s="172" t="n">
        <v>29</v>
      </c>
      <c r="C44" s="173" t="s">
        <v>152</v>
      </c>
      <c r="D44" s="174" t="s">
        <v>153</v>
      </c>
      <c r="E44" s="175" t="n">
        <v>250269600604400</v>
      </c>
      <c r="F44" s="173" t="s">
        <v>154</v>
      </c>
      <c r="G44" s="176" t="n">
        <v>94</v>
      </c>
      <c r="H44" s="176" t="n">
        <v>88</v>
      </c>
      <c r="I44" s="176" t="n">
        <v>94</v>
      </c>
      <c r="J44" s="176" t="n">
        <v>92</v>
      </c>
      <c r="K44" s="177" t="n">
        <f aca="false">SUM(G44:H44)</f>
        <v>182</v>
      </c>
      <c r="L44" s="177" t="n">
        <f aca="false">SUM(I44:J44)</f>
        <v>186</v>
      </c>
      <c r="M44" s="178"/>
      <c r="N44" s="177" t="n">
        <f aca="false">SUM(K44:L44)-(M44)</f>
        <v>368</v>
      </c>
      <c r="O44" s="179" t="n">
        <f aca="false">N44/2</f>
        <v>184</v>
      </c>
      <c r="P44" s="180" t="s">
        <v>25</v>
      </c>
      <c r="Q44" s="181"/>
      <c r="R44" s="182" t="s">
        <v>26</v>
      </c>
    </row>
    <row r="45" customFormat="false" ht="20.1" hidden="false" customHeight="true" outlineLevel="0" collapsed="false">
      <c r="A45" s="183" t="s">
        <v>2</v>
      </c>
      <c r="B45" s="184" t="s">
        <v>3</v>
      </c>
      <c r="C45" s="185" t="s">
        <v>4</v>
      </c>
      <c r="D45" s="186" t="s">
        <v>5</v>
      </c>
      <c r="E45" s="186" t="s">
        <v>6</v>
      </c>
      <c r="F45" s="185" t="s">
        <v>7</v>
      </c>
      <c r="G45" s="187" t="s">
        <v>60</v>
      </c>
      <c r="H45" s="187"/>
      <c r="I45" s="187" t="s">
        <v>61</v>
      </c>
      <c r="J45" s="187"/>
      <c r="K45" s="187" t="s">
        <v>62</v>
      </c>
      <c r="L45" s="187"/>
      <c r="M45" s="188" t="s">
        <v>9</v>
      </c>
      <c r="N45" s="189" t="s">
        <v>10</v>
      </c>
      <c r="O45" s="190" t="s">
        <v>11</v>
      </c>
      <c r="P45" s="71" t="s">
        <v>12</v>
      </c>
      <c r="Q45" s="191" t="s">
        <v>13</v>
      </c>
      <c r="R45" s="191"/>
    </row>
    <row r="46" customFormat="false" ht="20.1" hidden="false" customHeight="true" outlineLevel="0" collapsed="false">
      <c r="A46" s="183"/>
      <c r="B46" s="184"/>
      <c r="C46" s="192" t="s">
        <v>155</v>
      </c>
      <c r="D46" s="193"/>
      <c r="E46" s="192" t="s">
        <v>15</v>
      </c>
      <c r="F46" s="194"/>
      <c r="G46" s="195"/>
      <c r="H46" s="195"/>
      <c r="I46" s="195"/>
      <c r="J46" s="195"/>
      <c r="K46" s="30" t="s">
        <v>16</v>
      </c>
      <c r="L46" s="30" t="s">
        <v>17</v>
      </c>
      <c r="M46" s="195"/>
      <c r="N46" s="196"/>
      <c r="O46" s="197"/>
      <c r="P46" s="33"/>
      <c r="Q46" s="198" t="s">
        <v>18</v>
      </c>
      <c r="R46" s="199" t="s">
        <v>19</v>
      </c>
    </row>
    <row r="47" s="129" customFormat="true" ht="20.1" hidden="false" customHeight="true" outlineLevel="0" collapsed="false">
      <c r="A47" s="200"/>
      <c r="B47" s="201" t="n">
        <v>112</v>
      </c>
      <c r="C47" s="202" t="s">
        <v>156</v>
      </c>
      <c r="D47" s="203" t="s">
        <v>157</v>
      </c>
      <c r="E47" s="204" t="n">
        <v>380260010035693</v>
      </c>
      <c r="F47" s="202" t="s">
        <v>158</v>
      </c>
      <c r="G47" s="205" t="n">
        <v>88</v>
      </c>
      <c r="H47" s="205" t="n">
        <v>89</v>
      </c>
      <c r="I47" s="206" t="n">
        <v>91</v>
      </c>
      <c r="J47" s="206" t="n">
        <v>88</v>
      </c>
      <c r="K47" s="207" t="n">
        <f aca="false">SUM(G47:H47)</f>
        <v>177</v>
      </c>
      <c r="L47" s="207" t="n">
        <f aca="false">SUM(I47:J47)</f>
        <v>179</v>
      </c>
      <c r="M47" s="208"/>
      <c r="N47" s="207" t="n">
        <f aca="false">SUM(K47:L47)-(M47)</f>
        <v>356</v>
      </c>
      <c r="O47" s="209" t="n">
        <f aca="false">N47/2</f>
        <v>178</v>
      </c>
      <c r="P47" s="210" t="s">
        <v>25</v>
      </c>
      <c r="Q47" s="211"/>
      <c r="R47" s="212" t="s">
        <v>71</v>
      </c>
    </row>
    <row r="48" customFormat="false" ht="20.1" hidden="false" customHeight="true" outlineLevel="0" collapsed="false">
      <c r="A48" s="14" t="s">
        <v>2</v>
      </c>
      <c r="B48" s="15" t="s">
        <v>3</v>
      </c>
      <c r="C48" s="16" t="s">
        <v>4</v>
      </c>
      <c r="D48" s="17" t="s">
        <v>5</v>
      </c>
      <c r="E48" s="17" t="s">
        <v>6</v>
      </c>
      <c r="F48" s="16" t="s">
        <v>7</v>
      </c>
      <c r="G48" s="19" t="s">
        <v>60</v>
      </c>
      <c r="H48" s="19"/>
      <c r="I48" s="19" t="s">
        <v>61</v>
      </c>
      <c r="J48" s="19"/>
      <c r="K48" s="19" t="s">
        <v>62</v>
      </c>
      <c r="L48" s="19"/>
      <c r="M48" s="21" t="s">
        <v>9</v>
      </c>
      <c r="N48" s="22" t="s">
        <v>10</v>
      </c>
      <c r="O48" s="23" t="s">
        <v>11</v>
      </c>
      <c r="P48" s="71" t="s">
        <v>12</v>
      </c>
      <c r="Q48" s="25" t="s">
        <v>13</v>
      </c>
      <c r="R48" s="25"/>
    </row>
    <row r="49" customFormat="false" ht="20.1" hidden="false" customHeight="true" outlineLevel="0" collapsed="false">
      <c r="A49" s="14"/>
      <c r="B49" s="15"/>
      <c r="C49" s="27" t="s">
        <v>159</v>
      </c>
      <c r="D49" s="72"/>
      <c r="E49" s="27" t="s">
        <v>15</v>
      </c>
      <c r="F49" s="72"/>
      <c r="G49" s="30"/>
      <c r="H49" s="30"/>
      <c r="I49" s="30"/>
      <c r="J49" s="30"/>
      <c r="K49" s="30" t="s">
        <v>16</v>
      </c>
      <c r="L49" s="30" t="s">
        <v>17</v>
      </c>
      <c r="M49" s="30"/>
      <c r="N49" s="31"/>
      <c r="O49" s="32"/>
      <c r="P49" s="33"/>
      <c r="Q49" s="34" t="s">
        <v>18</v>
      </c>
      <c r="R49" s="35" t="s">
        <v>19</v>
      </c>
    </row>
    <row r="50" customFormat="false" ht="20.1" hidden="false" customHeight="true" outlineLevel="0" collapsed="false">
      <c r="A50" s="213" t="s">
        <v>20</v>
      </c>
      <c r="B50" s="214" t="n">
        <v>105</v>
      </c>
      <c r="C50" s="215" t="s">
        <v>160</v>
      </c>
      <c r="D50" s="215" t="s">
        <v>161</v>
      </c>
      <c r="E50" s="216" t="n">
        <v>756098100475337</v>
      </c>
      <c r="F50" s="215" t="s">
        <v>162</v>
      </c>
      <c r="G50" s="214" t="n">
        <v>95</v>
      </c>
      <c r="H50" s="214" t="n">
        <v>97</v>
      </c>
      <c r="I50" s="214" t="n">
        <v>95</v>
      </c>
      <c r="J50" s="214" t="n">
        <v>94</v>
      </c>
      <c r="K50" s="217" t="n">
        <f aca="false">SUM(G50:H50)</f>
        <v>192</v>
      </c>
      <c r="L50" s="217" t="n">
        <f aca="false">SUM(I50:J50)</f>
        <v>189</v>
      </c>
      <c r="M50" s="218"/>
      <c r="N50" s="217" t="n">
        <f aca="false">SUM(K50:L50)-(M50)</f>
        <v>381</v>
      </c>
      <c r="O50" s="219" t="n">
        <f aca="false">N50/2</f>
        <v>190.5</v>
      </c>
      <c r="P50" s="220" t="s">
        <v>25</v>
      </c>
      <c r="Q50" s="221"/>
      <c r="R50" s="222" t="s">
        <v>71</v>
      </c>
    </row>
    <row r="51" customFormat="false" ht="20.1" hidden="false" customHeight="true" outlineLevel="0" collapsed="false">
      <c r="A51" s="223" t="s">
        <v>20</v>
      </c>
      <c r="B51" s="224" t="n">
        <v>30</v>
      </c>
      <c r="C51" s="148" t="s">
        <v>163</v>
      </c>
      <c r="D51" s="149" t="s">
        <v>164</v>
      </c>
      <c r="E51" s="150" t="n">
        <v>943094320064569</v>
      </c>
      <c r="F51" s="148" t="s">
        <v>165</v>
      </c>
      <c r="G51" s="151" t="n">
        <v>95</v>
      </c>
      <c r="H51" s="151" t="n">
        <v>95</v>
      </c>
      <c r="I51" s="151" t="n">
        <v>89</v>
      </c>
      <c r="J51" s="151" t="n">
        <v>93</v>
      </c>
      <c r="K51" s="152" t="n">
        <f aca="false">SUM(G51:H51)</f>
        <v>190</v>
      </c>
      <c r="L51" s="152" t="n">
        <f aca="false">SUM(I51:J51)</f>
        <v>182</v>
      </c>
      <c r="M51" s="153"/>
      <c r="N51" s="152" t="n">
        <f aca="false">SUM(K51:L51)-(M51)</f>
        <v>372</v>
      </c>
      <c r="O51" s="154" t="n">
        <f aca="false">N51/2</f>
        <v>186</v>
      </c>
      <c r="P51" s="155" t="s">
        <v>31</v>
      </c>
      <c r="Q51" s="156"/>
      <c r="R51" s="157" t="s">
        <v>33</v>
      </c>
    </row>
    <row r="52" customFormat="false" ht="20.1" hidden="false" customHeight="true" outlineLevel="0" collapsed="false">
      <c r="A52" s="135" t="s">
        <v>20</v>
      </c>
      <c r="B52" s="225" t="n">
        <v>31</v>
      </c>
      <c r="C52" s="148" t="s">
        <v>166</v>
      </c>
      <c r="D52" s="149" t="s">
        <v>167</v>
      </c>
      <c r="E52" s="150" t="n">
        <v>276098102503469</v>
      </c>
      <c r="F52" s="148" t="s">
        <v>165</v>
      </c>
      <c r="G52" s="151" t="n">
        <v>92</v>
      </c>
      <c r="H52" s="151" t="n">
        <v>94</v>
      </c>
      <c r="I52" s="151" t="n">
        <v>93</v>
      </c>
      <c r="J52" s="151" t="n">
        <v>92</v>
      </c>
      <c r="K52" s="152" t="n">
        <f aca="false">SUM(G52:H52)</f>
        <v>186</v>
      </c>
      <c r="L52" s="152" t="n">
        <f aca="false">SUM(I52:J52)</f>
        <v>185</v>
      </c>
      <c r="M52" s="153"/>
      <c r="N52" s="152" t="n">
        <f aca="false">SUM(K52:L52)-(M52)</f>
        <v>371</v>
      </c>
      <c r="O52" s="154" t="n">
        <f aca="false">N52/2</f>
        <v>185.5</v>
      </c>
      <c r="P52" s="155" t="s">
        <v>38</v>
      </c>
      <c r="Q52" s="156"/>
      <c r="R52" s="157"/>
    </row>
    <row r="53" customFormat="false" ht="20.1" hidden="false" customHeight="true" outlineLevel="0" collapsed="false">
      <c r="A53" s="158" t="s">
        <v>64</v>
      </c>
      <c r="B53" s="226" t="n">
        <v>32</v>
      </c>
      <c r="C53" s="160" t="s">
        <v>168</v>
      </c>
      <c r="D53" s="161" t="s">
        <v>169</v>
      </c>
      <c r="E53" s="162" t="n">
        <v>756098100479894</v>
      </c>
      <c r="F53" s="160" t="s">
        <v>170</v>
      </c>
      <c r="G53" s="163" t="n">
        <v>87</v>
      </c>
      <c r="H53" s="163" t="n">
        <v>92</v>
      </c>
      <c r="I53" s="163" t="n">
        <v>89</v>
      </c>
      <c r="J53" s="163" t="n">
        <v>89</v>
      </c>
      <c r="K53" s="165" t="n">
        <f aca="false">SUM(G53:H53)</f>
        <v>179</v>
      </c>
      <c r="L53" s="165" t="n">
        <f aca="false">SUM(I53:J53)</f>
        <v>178</v>
      </c>
      <c r="M53" s="166"/>
      <c r="N53" s="165" t="n">
        <f aca="false">SUM(K53:L53)-(M53)</f>
        <v>357</v>
      </c>
      <c r="O53" s="167" t="n">
        <v>178.5</v>
      </c>
      <c r="P53" s="168" t="s">
        <v>44</v>
      </c>
      <c r="Q53" s="169"/>
      <c r="R53" s="170"/>
    </row>
    <row r="54" customFormat="false" ht="20.1" hidden="false" customHeight="true" outlineLevel="0" collapsed="false">
      <c r="A54" s="227" t="s">
        <v>2</v>
      </c>
      <c r="B54" s="15" t="s">
        <v>3</v>
      </c>
      <c r="C54" s="16" t="s">
        <v>4</v>
      </c>
      <c r="D54" s="17" t="s">
        <v>5</v>
      </c>
      <c r="E54" s="18" t="s">
        <v>6</v>
      </c>
      <c r="F54" s="16" t="s">
        <v>7</v>
      </c>
      <c r="G54" s="19" t="s">
        <v>60</v>
      </c>
      <c r="H54" s="19"/>
      <c r="I54" s="19" t="s">
        <v>61</v>
      </c>
      <c r="J54" s="19"/>
      <c r="K54" s="19" t="s">
        <v>62</v>
      </c>
      <c r="L54" s="19"/>
      <c r="M54" s="21" t="s">
        <v>9</v>
      </c>
      <c r="N54" s="22" t="s">
        <v>10</v>
      </c>
      <c r="O54" s="23" t="s">
        <v>11</v>
      </c>
      <c r="P54" s="71" t="s">
        <v>12</v>
      </c>
      <c r="Q54" s="25" t="s">
        <v>13</v>
      </c>
      <c r="R54" s="25"/>
    </row>
    <row r="55" customFormat="false" ht="20.1" hidden="false" customHeight="true" outlineLevel="0" collapsed="false">
      <c r="A55" s="227"/>
      <c r="B55" s="15"/>
      <c r="C55" s="27" t="s">
        <v>171</v>
      </c>
      <c r="D55" s="72"/>
      <c r="E55" s="134" t="s">
        <v>15</v>
      </c>
      <c r="F55" s="72"/>
      <c r="G55" s="30"/>
      <c r="H55" s="30"/>
      <c r="I55" s="30"/>
      <c r="J55" s="30"/>
      <c r="K55" s="30" t="s">
        <v>16</v>
      </c>
      <c r="L55" s="30" t="s">
        <v>17</v>
      </c>
      <c r="M55" s="30"/>
      <c r="N55" s="31"/>
      <c r="O55" s="32"/>
      <c r="P55" s="33"/>
      <c r="Q55" s="34" t="s">
        <v>18</v>
      </c>
      <c r="R55" s="35" t="s">
        <v>19</v>
      </c>
    </row>
    <row r="56" customFormat="false" ht="20.1" hidden="false" customHeight="true" outlineLevel="0" collapsed="false">
      <c r="A56" s="228"/>
      <c r="B56" s="37" t="n">
        <v>39</v>
      </c>
      <c r="C56" s="38" t="s">
        <v>172</v>
      </c>
      <c r="D56" s="39" t="s">
        <v>173</v>
      </c>
      <c r="E56" s="128" t="n">
        <v>250269500211716</v>
      </c>
      <c r="F56" s="38" t="s">
        <v>174</v>
      </c>
      <c r="G56" s="40" t="n">
        <v>93</v>
      </c>
      <c r="H56" s="40" t="n">
        <v>94</v>
      </c>
      <c r="I56" s="40" t="n">
        <v>94</v>
      </c>
      <c r="J56" s="40" t="n">
        <v>92</v>
      </c>
      <c r="K56" s="41" t="n">
        <f aca="false">SUM(G56:H56)</f>
        <v>187</v>
      </c>
      <c r="L56" s="41" t="n">
        <f aca="false">SUM(I56:J56)</f>
        <v>186</v>
      </c>
      <c r="M56" s="42"/>
      <c r="N56" s="41" t="n">
        <f aca="false">SUM(K56:L56)-(M56)</f>
        <v>373</v>
      </c>
      <c r="O56" s="43" t="n">
        <f aca="false">N56/2</f>
        <v>186.5</v>
      </c>
      <c r="P56" s="44" t="s">
        <v>25</v>
      </c>
      <c r="Q56" s="45"/>
      <c r="R56" s="46" t="s">
        <v>26</v>
      </c>
    </row>
    <row r="57" customFormat="false" ht="20.1" hidden="false" customHeight="true" outlineLevel="0" collapsed="false">
      <c r="A57" s="229" t="s">
        <v>2</v>
      </c>
      <c r="B57" s="230" t="s">
        <v>3</v>
      </c>
      <c r="C57" s="231" t="s">
        <v>4</v>
      </c>
      <c r="D57" s="232" t="s">
        <v>5</v>
      </c>
      <c r="E57" s="233" t="s">
        <v>6</v>
      </c>
      <c r="F57" s="231" t="s">
        <v>7</v>
      </c>
      <c r="G57" s="234" t="s">
        <v>60</v>
      </c>
      <c r="H57" s="234"/>
      <c r="I57" s="234" t="s">
        <v>61</v>
      </c>
      <c r="J57" s="234"/>
      <c r="K57" s="234" t="s">
        <v>62</v>
      </c>
      <c r="L57" s="234"/>
      <c r="M57" s="235" t="s">
        <v>9</v>
      </c>
      <c r="N57" s="236" t="s">
        <v>10</v>
      </c>
      <c r="O57" s="237" t="s">
        <v>11</v>
      </c>
      <c r="P57" s="71" t="s">
        <v>12</v>
      </c>
      <c r="Q57" s="238" t="s">
        <v>13</v>
      </c>
      <c r="R57" s="238"/>
    </row>
    <row r="58" customFormat="false" ht="20.1" hidden="false" customHeight="true" outlineLevel="0" collapsed="false">
      <c r="A58" s="229"/>
      <c r="B58" s="230"/>
      <c r="C58" s="239" t="s">
        <v>175</v>
      </c>
      <c r="D58" s="240"/>
      <c r="E58" s="241" t="s">
        <v>15</v>
      </c>
      <c r="F58" s="240"/>
      <c r="G58" s="242"/>
      <c r="H58" s="242"/>
      <c r="I58" s="242"/>
      <c r="J58" s="242"/>
      <c r="K58" s="242" t="s">
        <v>16</v>
      </c>
      <c r="L58" s="242" t="s">
        <v>17</v>
      </c>
      <c r="M58" s="242"/>
      <c r="N58" s="243"/>
      <c r="O58" s="244"/>
      <c r="P58" s="245"/>
      <c r="Q58" s="246" t="s">
        <v>18</v>
      </c>
      <c r="R58" s="238" t="s">
        <v>19</v>
      </c>
    </row>
    <row r="59" customFormat="false" ht="20.1" hidden="false" customHeight="true" outlineLevel="0" collapsed="false">
      <c r="A59" s="135" t="s">
        <v>64</v>
      </c>
      <c r="B59" s="147" t="n">
        <v>34</v>
      </c>
      <c r="C59" s="148" t="s">
        <v>176</v>
      </c>
      <c r="D59" s="149" t="s">
        <v>177</v>
      </c>
      <c r="E59" s="150" t="n">
        <v>756097200077562</v>
      </c>
      <c r="F59" s="148" t="s">
        <v>178</v>
      </c>
      <c r="G59" s="151" t="n">
        <v>89</v>
      </c>
      <c r="H59" s="151" t="n">
        <v>97</v>
      </c>
      <c r="I59" s="151" t="n">
        <v>94</v>
      </c>
      <c r="J59" s="151" t="n">
        <v>95</v>
      </c>
      <c r="K59" s="152" t="n">
        <f aca="false">SUM(G59:H59)</f>
        <v>186</v>
      </c>
      <c r="L59" s="152" t="n">
        <f aca="false">SUM(I59:J59)</f>
        <v>189</v>
      </c>
      <c r="M59" s="153"/>
      <c r="N59" s="152" t="n">
        <f aca="false">SUM(K59:L59)-(M59)</f>
        <v>375</v>
      </c>
      <c r="O59" s="154" t="n">
        <f aca="false">N59/2</f>
        <v>187.5</v>
      </c>
      <c r="P59" s="155" t="s">
        <v>25</v>
      </c>
      <c r="Q59" s="156"/>
      <c r="R59" s="157" t="s">
        <v>71</v>
      </c>
    </row>
    <row r="60" customFormat="false" ht="20.1" hidden="false" customHeight="true" outlineLevel="0" collapsed="false">
      <c r="A60" s="135" t="s">
        <v>64</v>
      </c>
      <c r="B60" s="147" t="n">
        <v>35</v>
      </c>
      <c r="C60" s="148" t="s">
        <v>179</v>
      </c>
      <c r="D60" s="149" t="s">
        <v>180</v>
      </c>
      <c r="E60" s="150" t="n">
        <v>250269602738507</v>
      </c>
      <c r="F60" s="148" t="s">
        <v>181</v>
      </c>
      <c r="G60" s="151" t="n">
        <v>93</v>
      </c>
      <c r="H60" s="151" t="n">
        <v>92</v>
      </c>
      <c r="I60" s="151" t="n">
        <v>86</v>
      </c>
      <c r="J60" s="151" t="n">
        <v>89</v>
      </c>
      <c r="K60" s="152" t="n">
        <f aca="false">SUM(G60:H60)</f>
        <v>185</v>
      </c>
      <c r="L60" s="152" t="n">
        <f aca="false">SUM(I60:J60)</f>
        <v>175</v>
      </c>
      <c r="M60" s="153"/>
      <c r="N60" s="152" t="n">
        <f aca="false">SUM(K60:L60)-(M60)</f>
        <v>360</v>
      </c>
      <c r="O60" s="154" t="n">
        <f aca="false">N60/2</f>
        <v>180</v>
      </c>
      <c r="P60" s="155" t="s">
        <v>31</v>
      </c>
      <c r="Q60" s="156"/>
      <c r="R60" s="157" t="s">
        <v>182</v>
      </c>
    </row>
    <row r="61" customFormat="false" ht="20.1" hidden="false" customHeight="true" outlineLevel="0" collapsed="false">
      <c r="A61" s="247" t="s">
        <v>20</v>
      </c>
      <c r="B61" s="159" t="n">
        <v>33</v>
      </c>
      <c r="C61" s="160" t="s">
        <v>183</v>
      </c>
      <c r="D61" s="161" t="s">
        <v>184</v>
      </c>
      <c r="E61" s="162" t="n">
        <v>2502699600905760</v>
      </c>
      <c r="F61" s="160" t="s">
        <v>185</v>
      </c>
      <c r="G61" s="163" t="n">
        <v>91</v>
      </c>
      <c r="H61" s="163" t="n">
        <v>85</v>
      </c>
      <c r="I61" s="163" t="n">
        <v>91</v>
      </c>
      <c r="J61" s="163" t="n">
        <v>92</v>
      </c>
      <c r="K61" s="165" t="n">
        <f aca="false">SUM(G61:H61)</f>
        <v>176</v>
      </c>
      <c r="L61" s="165" t="n">
        <f aca="false">SUM(I61:J61)</f>
        <v>183</v>
      </c>
      <c r="M61" s="166"/>
      <c r="N61" s="165" t="n">
        <f aca="false">SUM(K61:L61)-(M61)</f>
        <v>359</v>
      </c>
      <c r="O61" s="167" t="n">
        <f aca="false">N61/2</f>
        <v>179.5</v>
      </c>
      <c r="P61" s="168" t="s">
        <v>38</v>
      </c>
      <c r="Q61" s="169"/>
      <c r="R61" s="248"/>
    </row>
    <row r="62" customFormat="false" ht="20.1" hidden="false" customHeight="true" outlineLevel="0" collapsed="false">
      <c r="A62" s="227" t="s">
        <v>2</v>
      </c>
      <c r="B62" s="249" t="s">
        <v>3</v>
      </c>
      <c r="C62" s="18" t="s">
        <v>4</v>
      </c>
      <c r="D62" s="18" t="s">
        <v>5</v>
      </c>
      <c r="E62" s="18" t="s">
        <v>6</v>
      </c>
      <c r="F62" s="18" t="s">
        <v>7</v>
      </c>
      <c r="G62" s="250" t="s">
        <v>60</v>
      </c>
      <c r="H62" s="250"/>
      <c r="I62" s="251" t="s">
        <v>61</v>
      </c>
      <c r="J62" s="251"/>
      <c r="K62" s="251" t="s">
        <v>62</v>
      </c>
      <c r="L62" s="251"/>
      <c r="M62" s="252" t="s">
        <v>9</v>
      </c>
      <c r="N62" s="253" t="s">
        <v>10</v>
      </c>
      <c r="O62" s="251" t="s">
        <v>11</v>
      </c>
      <c r="P62" s="71" t="s">
        <v>12</v>
      </c>
      <c r="Q62" s="254" t="s">
        <v>13</v>
      </c>
      <c r="R62" s="254"/>
    </row>
    <row r="63" customFormat="false" ht="20.1" hidden="false" customHeight="true" outlineLevel="0" collapsed="false">
      <c r="A63" s="227"/>
      <c r="B63" s="249"/>
      <c r="C63" s="134" t="s">
        <v>186</v>
      </c>
      <c r="D63" s="255"/>
      <c r="E63" s="134" t="s">
        <v>15</v>
      </c>
      <c r="F63" s="255"/>
      <c r="G63" s="256"/>
      <c r="H63" s="256"/>
      <c r="I63" s="256"/>
      <c r="J63" s="256"/>
      <c r="K63" s="30" t="s">
        <v>16</v>
      </c>
      <c r="L63" s="30" t="s">
        <v>17</v>
      </c>
      <c r="M63" s="256"/>
      <c r="N63" s="257"/>
      <c r="O63" s="256"/>
      <c r="P63" s="258"/>
      <c r="Q63" s="259" t="s">
        <v>18</v>
      </c>
      <c r="R63" s="260" t="s">
        <v>19</v>
      </c>
    </row>
    <row r="64" customFormat="false" ht="20.1" hidden="false" customHeight="true" outlineLevel="0" collapsed="false">
      <c r="A64" s="261" t="s">
        <v>64</v>
      </c>
      <c r="B64" s="262" t="n">
        <v>38</v>
      </c>
      <c r="C64" s="263" t="s">
        <v>187</v>
      </c>
      <c r="D64" s="264" t="s">
        <v>188</v>
      </c>
      <c r="E64" s="265" t="n">
        <v>250269604167995</v>
      </c>
      <c r="F64" s="263" t="s">
        <v>189</v>
      </c>
      <c r="G64" s="266" t="n">
        <v>91</v>
      </c>
      <c r="H64" s="266" t="n">
        <v>97</v>
      </c>
      <c r="I64" s="266" t="n">
        <v>93</v>
      </c>
      <c r="J64" s="266" t="n">
        <v>96</v>
      </c>
      <c r="K64" s="267" t="n">
        <f aca="false">SUM(G64:H64)</f>
        <v>188</v>
      </c>
      <c r="L64" s="267" t="n">
        <f aca="false">SUM(I64:J64)</f>
        <v>189</v>
      </c>
      <c r="M64" s="268"/>
      <c r="N64" s="267" t="n">
        <f aca="false">SUM(K64:L64)-(M64)</f>
        <v>377</v>
      </c>
      <c r="O64" s="267" t="n">
        <f aca="false">N64/2</f>
        <v>188.5</v>
      </c>
      <c r="P64" s="269" t="s">
        <v>25</v>
      </c>
      <c r="Q64" s="270"/>
      <c r="R64" s="271" t="s">
        <v>26</v>
      </c>
    </row>
    <row r="65" customFormat="false" ht="20.1" hidden="false" customHeight="true" outlineLevel="0" collapsed="false">
      <c r="A65" s="272" t="s">
        <v>20</v>
      </c>
      <c r="B65" s="273" t="n">
        <v>36</v>
      </c>
      <c r="C65" s="274" t="s">
        <v>190</v>
      </c>
      <c r="D65" s="275" t="s">
        <v>191</v>
      </c>
      <c r="E65" s="276" t="n">
        <v>981100000244710</v>
      </c>
      <c r="F65" s="274" t="s">
        <v>189</v>
      </c>
      <c r="G65" s="277" t="n">
        <v>90</v>
      </c>
      <c r="H65" s="277" t="n">
        <v>95</v>
      </c>
      <c r="I65" s="277" t="n">
        <v>92</v>
      </c>
      <c r="J65" s="277" t="n">
        <v>91</v>
      </c>
      <c r="K65" s="278" t="n">
        <f aca="false">SUM(G65:H65)</f>
        <v>185</v>
      </c>
      <c r="L65" s="278" t="n">
        <f aca="false">SUM(I65:J65)</f>
        <v>183</v>
      </c>
      <c r="M65" s="279"/>
      <c r="N65" s="278" t="n">
        <f aca="false">SUM(K65:L65)-(M65)</f>
        <v>368</v>
      </c>
      <c r="O65" s="278" t="n">
        <f aca="false">N65/2</f>
        <v>184</v>
      </c>
      <c r="P65" s="280" t="s">
        <v>31</v>
      </c>
      <c r="Q65" s="281"/>
      <c r="R65" s="282" t="s">
        <v>182</v>
      </c>
    </row>
    <row r="66" customFormat="false" ht="20.1" hidden="false" customHeight="true" outlineLevel="0" collapsed="false">
      <c r="A66" s="283" t="s">
        <v>64</v>
      </c>
      <c r="B66" s="284" t="n">
        <v>37</v>
      </c>
      <c r="C66" s="285" t="s">
        <v>192</v>
      </c>
      <c r="D66" s="286" t="s">
        <v>193</v>
      </c>
      <c r="E66" s="287" t="n">
        <v>250269801473772</v>
      </c>
      <c r="F66" s="285" t="s">
        <v>194</v>
      </c>
      <c r="G66" s="288" t="n">
        <v>89</v>
      </c>
      <c r="H66" s="288" t="n">
        <v>88</v>
      </c>
      <c r="I66" s="288" t="n">
        <v>90</v>
      </c>
      <c r="J66" s="288" t="n">
        <v>87</v>
      </c>
      <c r="K66" s="289" t="n">
        <f aca="false">SUM(G66:H66)</f>
        <v>177</v>
      </c>
      <c r="L66" s="289" t="n">
        <f aca="false">SUM(I66:J66)</f>
        <v>177</v>
      </c>
      <c r="M66" s="290"/>
      <c r="N66" s="289" t="n">
        <f aca="false">SUM(K66:L66)-(M66)</f>
        <v>354</v>
      </c>
      <c r="O66" s="289" t="n">
        <f aca="false">N66/2</f>
        <v>177</v>
      </c>
      <c r="P66" s="291" t="s">
        <v>38</v>
      </c>
      <c r="Q66" s="292"/>
      <c r="R66" s="293"/>
    </row>
    <row r="67" customFormat="false" ht="20.1" hidden="false" customHeight="true" outlineLevel="0" collapsed="false">
      <c r="A67" s="294" t="s">
        <v>2</v>
      </c>
      <c r="B67" s="15" t="s">
        <v>3</v>
      </c>
      <c r="C67" s="16" t="s">
        <v>4</v>
      </c>
      <c r="D67" s="17" t="s">
        <v>5</v>
      </c>
      <c r="E67" s="18" t="s">
        <v>6</v>
      </c>
      <c r="F67" s="16" t="s">
        <v>7</v>
      </c>
      <c r="G67" s="19" t="s">
        <v>60</v>
      </c>
      <c r="H67" s="19"/>
      <c r="I67" s="19" t="s">
        <v>61</v>
      </c>
      <c r="J67" s="19"/>
      <c r="K67" s="19" t="s">
        <v>62</v>
      </c>
      <c r="L67" s="19"/>
      <c r="M67" s="21" t="s">
        <v>9</v>
      </c>
      <c r="N67" s="22" t="s">
        <v>10</v>
      </c>
      <c r="O67" s="23" t="s">
        <v>11</v>
      </c>
      <c r="P67" s="71" t="s">
        <v>12</v>
      </c>
      <c r="Q67" s="25" t="s">
        <v>13</v>
      </c>
      <c r="R67" s="25"/>
    </row>
    <row r="68" customFormat="false" ht="20.1" hidden="false" customHeight="true" outlineLevel="0" collapsed="false">
      <c r="A68" s="294"/>
      <c r="B68" s="15"/>
      <c r="C68" s="27" t="s">
        <v>195</v>
      </c>
      <c r="D68" s="72"/>
      <c r="E68" s="134" t="s">
        <v>15</v>
      </c>
      <c r="F68" s="72"/>
      <c r="G68" s="30"/>
      <c r="H68" s="30"/>
      <c r="I68" s="30"/>
      <c r="J68" s="30"/>
      <c r="K68" s="30" t="s">
        <v>16</v>
      </c>
      <c r="L68" s="30" t="s">
        <v>17</v>
      </c>
      <c r="M68" s="30"/>
      <c r="N68" s="31"/>
      <c r="O68" s="32"/>
      <c r="P68" s="33"/>
      <c r="Q68" s="34" t="s">
        <v>18</v>
      </c>
      <c r="R68" s="35" t="s">
        <v>19</v>
      </c>
    </row>
    <row r="69" customFormat="false" ht="20.1" hidden="false" customHeight="true" outlineLevel="0" collapsed="false">
      <c r="A69" s="295" t="s">
        <v>64</v>
      </c>
      <c r="B69" s="296" t="n">
        <v>40</v>
      </c>
      <c r="C69" s="297" t="s">
        <v>196</v>
      </c>
      <c r="D69" s="298" t="s">
        <v>197</v>
      </c>
      <c r="E69" s="299" t="n">
        <v>348098100157570</v>
      </c>
      <c r="F69" s="297" t="s">
        <v>198</v>
      </c>
      <c r="G69" s="300" t="n">
        <v>94</v>
      </c>
      <c r="H69" s="300" t="n">
        <v>95</v>
      </c>
      <c r="I69" s="300" t="n">
        <v>93</v>
      </c>
      <c r="J69" s="300" t="n">
        <v>97</v>
      </c>
      <c r="K69" s="301" t="n">
        <v>189</v>
      </c>
      <c r="L69" s="301" t="n">
        <f aca="false">SUM(I69:J69)</f>
        <v>190</v>
      </c>
      <c r="M69" s="302"/>
      <c r="N69" s="301" t="n">
        <f aca="false">SUM(K69:L69)-(M69)</f>
        <v>379</v>
      </c>
      <c r="O69" s="303" t="n">
        <f aca="false">N69/2</f>
        <v>189.5</v>
      </c>
      <c r="P69" s="304" t="s">
        <v>199</v>
      </c>
      <c r="Q69" s="305"/>
      <c r="R69" s="306" t="s">
        <v>71</v>
      </c>
    </row>
    <row r="70" customFormat="false" ht="20.1" hidden="false" customHeight="true" outlineLevel="0" collapsed="false">
      <c r="A70" s="307" t="s">
        <v>64</v>
      </c>
      <c r="B70" s="308" t="n">
        <v>41</v>
      </c>
      <c r="C70" s="309" t="s">
        <v>200</v>
      </c>
      <c r="D70" s="310" t="s">
        <v>201</v>
      </c>
      <c r="E70" s="311" t="n">
        <v>348098100150330</v>
      </c>
      <c r="F70" s="309" t="s">
        <v>202</v>
      </c>
      <c r="G70" s="312" t="n">
        <v>92</v>
      </c>
      <c r="H70" s="312" t="n">
        <v>93</v>
      </c>
      <c r="I70" s="312" t="n">
        <v>91</v>
      </c>
      <c r="J70" s="312" t="n">
        <v>94</v>
      </c>
      <c r="K70" s="313" t="n">
        <f aca="false">SUM(G70:H70)</f>
        <v>185</v>
      </c>
      <c r="L70" s="313" t="n">
        <f aca="false">SUM(I70:J70)</f>
        <v>185</v>
      </c>
      <c r="M70" s="314"/>
      <c r="N70" s="313" t="n">
        <f aca="false">SUM(K70:L70)-(M70)</f>
        <v>370</v>
      </c>
      <c r="O70" s="315" t="n">
        <f aca="false">N70/2</f>
        <v>185</v>
      </c>
      <c r="P70" s="316" t="s">
        <v>31</v>
      </c>
      <c r="Q70" s="317"/>
      <c r="R70" s="318" t="s">
        <v>33</v>
      </c>
    </row>
    <row r="71" customFormat="false" ht="20.1" hidden="false" customHeight="true" outlineLevel="0" collapsed="false">
      <c r="A71" s="319" t="s">
        <v>2</v>
      </c>
      <c r="B71" s="15" t="s">
        <v>3</v>
      </c>
      <c r="C71" s="16" t="s">
        <v>4</v>
      </c>
      <c r="D71" s="17" t="s">
        <v>5</v>
      </c>
      <c r="E71" s="320" t="s">
        <v>6</v>
      </c>
      <c r="F71" s="16" t="s">
        <v>7</v>
      </c>
      <c r="G71" s="19" t="s">
        <v>60</v>
      </c>
      <c r="H71" s="19"/>
      <c r="I71" s="19" t="s">
        <v>61</v>
      </c>
      <c r="J71" s="19"/>
      <c r="K71" s="19" t="s">
        <v>62</v>
      </c>
      <c r="L71" s="19"/>
      <c r="M71" s="21" t="s">
        <v>9</v>
      </c>
      <c r="N71" s="22" t="s">
        <v>10</v>
      </c>
      <c r="O71" s="321" t="s">
        <v>11</v>
      </c>
      <c r="P71" s="71" t="s">
        <v>12</v>
      </c>
      <c r="Q71" s="25" t="s">
        <v>13</v>
      </c>
      <c r="R71" s="25"/>
    </row>
    <row r="72" customFormat="false" ht="20.1" hidden="false" customHeight="true" outlineLevel="0" collapsed="false">
      <c r="A72" s="319"/>
      <c r="B72" s="15"/>
      <c r="C72" s="27" t="s">
        <v>203</v>
      </c>
      <c r="D72" s="72"/>
      <c r="E72" s="322" t="s">
        <v>15</v>
      </c>
      <c r="F72" s="72"/>
      <c r="G72" s="30"/>
      <c r="H72" s="30"/>
      <c r="I72" s="30"/>
      <c r="J72" s="30"/>
      <c r="K72" s="30" t="s">
        <v>16</v>
      </c>
      <c r="L72" s="30" t="s">
        <v>17</v>
      </c>
      <c r="M72" s="30"/>
      <c r="N72" s="31"/>
      <c r="O72" s="323"/>
      <c r="P72" s="324"/>
      <c r="Q72" s="34" t="s">
        <v>18</v>
      </c>
      <c r="R72" s="35" t="s">
        <v>19</v>
      </c>
    </row>
    <row r="73" customFormat="false" ht="20.1" hidden="false" customHeight="true" outlineLevel="0" collapsed="false">
      <c r="A73" s="325" t="s">
        <v>20</v>
      </c>
      <c r="B73" s="326" t="n">
        <v>113</v>
      </c>
      <c r="C73" s="327" t="s">
        <v>204</v>
      </c>
      <c r="D73" s="328" t="s">
        <v>205</v>
      </c>
      <c r="E73" s="329" t="n">
        <v>276098102484293</v>
      </c>
      <c r="F73" s="330" t="s">
        <v>206</v>
      </c>
      <c r="G73" s="40" t="n">
        <v>94</v>
      </c>
      <c r="H73" s="40" t="n">
        <v>97</v>
      </c>
      <c r="I73" s="40" t="n">
        <v>92</v>
      </c>
      <c r="J73" s="40" t="n">
        <v>96</v>
      </c>
      <c r="K73" s="41" t="n">
        <v>191</v>
      </c>
      <c r="L73" s="41" t="n">
        <f aca="false">SUM(I73:J73)</f>
        <v>188</v>
      </c>
      <c r="M73" s="42"/>
      <c r="N73" s="41" t="n">
        <f aca="false">SUM(K73:L73)-(M73)</f>
        <v>379</v>
      </c>
      <c r="O73" s="331" t="n">
        <f aca="false">N73/2</f>
        <v>189.5</v>
      </c>
      <c r="P73" s="332" t="s">
        <v>25</v>
      </c>
      <c r="Q73" s="45" t="s">
        <v>32</v>
      </c>
      <c r="R73" s="46" t="s">
        <v>207</v>
      </c>
    </row>
    <row r="74" customFormat="false" ht="20.1" hidden="false" customHeight="true" outlineLevel="0" collapsed="false">
      <c r="A74" s="333" t="s">
        <v>20</v>
      </c>
      <c r="B74" s="48" t="n">
        <v>42</v>
      </c>
      <c r="C74" s="49" t="s">
        <v>208</v>
      </c>
      <c r="D74" s="50" t="s">
        <v>209</v>
      </c>
      <c r="E74" s="334" t="n">
        <v>250269604012398</v>
      </c>
      <c r="F74" s="49" t="s">
        <v>210</v>
      </c>
      <c r="G74" s="335" t="n">
        <v>93</v>
      </c>
      <c r="H74" s="335" t="n">
        <v>95</v>
      </c>
      <c r="I74" s="335" t="n">
        <v>95</v>
      </c>
      <c r="J74" s="335" t="n">
        <v>95</v>
      </c>
      <c r="K74" s="336" t="n">
        <f aca="false">SUM(G74:H74)</f>
        <v>188</v>
      </c>
      <c r="L74" s="336" t="n">
        <f aca="false">SUM(I74:J74)</f>
        <v>190</v>
      </c>
      <c r="M74" s="337"/>
      <c r="N74" s="336" t="n">
        <f aca="false">SUM(K74:L74)-(M74)</f>
        <v>378</v>
      </c>
      <c r="O74" s="338" t="n">
        <f aca="false">N74/2</f>
        <v>189</v>
      </c>
      <c r="P74" s="339" t="s">
        <v>31</v>
      </c>
      <c r="Q74" s="340" t="s">
        <v>39</v>
      </c>
      <c r="R74" s="341" t="s">
        <v>33</v>
      </c>
    </row>
    <row r="75" customFormat="false" ht="20.1" hidden="false" customHeight="true" outlineLevel="0" collapsed="false">
      <c r="A75" s="333" t="s">
        <v>64</v>
      </c>
      <c r="B75" s="48" t="n">
        <v>47</v>
      </c>
      <c r="C75" s="49" t="s">
        <v>211</v>
      </c>
      <c r="D75" s="50" t="s">
        <v>212</v>
      </c>
      <c r="E75" s="334" t="n">
        <v>250269801041757</v>
      </c>
      <c r="F75" s="49" t="s">
        <v>210</v>
      </c>
      <c r="G75" s="335" t="n">
        <v>94</v>
      </c>
      <c r="H75" s="335" t="n">
        <v>96</v>
      </c>
      <c r="I75" s="335" t="n">
        <v>91</v>
      </c>
      <c r="J75" s="335" t="n">
        <v>94</v>
      </c>
      <c r="K75" s="336" t="n">
        <f aca="false">SUM(G75:H75)</f>
        <v>190</v>
      </c>
      <c r="L75" s="336" t="n">
        <f aca="false">SUM(I75:J75)</f>
        <v>185</v>
      </c>
      <c r="M75" s="337"/>
      <c r="N75" s="336" t="n">
        <f aca="false">SUM(K75:L75)-(M75)</f>
        <v>375</v>
      </c>
      <c r="O75" s="338" t="n">
        <f aca="false">N75/2</f>
        <v>187.5</v>
      </c>
      <c r="P75" s="339" t="s">
        <v>38</v>
      </c>
      <c r="Q75" s="340"/>
      <c r="R75" s="341"/>
    </row>
    <row r="76" customFormat="false" ht="20.1" hidden="false" customHeight="true" outlineLevel="0" collapsed="false">
      <c r="A76" s="333" t="s">
        <v>64</v>
      </c>
      <c r="B76" s="48" t="n">
        <v>46</v>
      </c>
      <c r="C76" s="49" t="s">
        <v>213</v>
      </c>
      <c r="D76" s="50" t="s">
        <v>214</v>
      </c>
      <c r="E76" s="334" t="n">
        <v>250269602622471</v>
      </c>
      <c r="F76" s="49" t="s">
        <v>136</v>
      </c>
      <c r="G76" s="335" t="n">
        <v>92</v>
      </c>
      <c r="H76" s="335" t="n">
        <v>95</v>
      </c>
      <c r="I76" s="335" t="n">
        <v>89</v>
      </c>
      <c r="J76" s="335" t="n">
        <v>95</v>
      </c>
      <c r="K76" s="336" t="n">
        <f aca="false">SUM(G76:H76)</f>
        <v>187</v>
      </c>
      <c r="L76" s="336" t="n">
        <f aca="false">SUM(I76:J76)</f>
        <v>184</v>
      </c>
      <c r="M76" s="337"/>
      <c r="N76" s="336" t="n">
        <f aca="false">SUM(K76:L76)-(M76)</f>
        <v>371</v>
      </c>
      <c r="O76" s="338" t="n">
        <f aca="false">N76/2</f>
        <v>185.5</v>
      </c>
      <c r="P76" s="339" t="s">
        <v>215</v>
      </c>
      <c r="Q76" s="340"/>
      <c r="R76" s="341"/>
    </row>
    <row r="77" customFormat="false" ht="20.1" hidden="false" customHeight="true" outlineLevel="0" collapsed="false">
      <c r="A77" s="333" t="s">
        <v>20</v>
      </c>
      <c r="B77" s="48" t="n">
        <v>43</v>
      </c>
      <c r="C77" s="49" t="s">
        <v>216</v>
      </c>
      <c r="D77" s="50" t="s">
        <v>217</v>
      </c>
      <c r="E77" s="334" t="n">
        <v>250269600985406</v>
      </c>
      <c r="F77" s="49" t="s">
        <v>210</v>
      </c>
      <c r="G77" s="335" t="n">
        <v>91</v>
      </c>
      <c r="H77" s="335" t="n">
        <v>95</v>
      </c>
      <c r="I77" s="335" t="n">
        <v>91</v>
      </c>
      <c r="J77" s="335" t="n">
        <v>93</v>
      </c>
      <c r="K77" s="336" t="n">
        <f aca="false">SUM(G77:H77)</f>
        <v>186</v>
      </c>
      <c r="L77" s="336" t="n">
        <f aca="false">SUM(I77:J77)</f>
        <v>184</v>
      </c>
      <c r="M77" s="337"/>
      <c r="N77" s="336" t="n">
        <f aca="false">SUM(K77:L77)-(M77)</f>
        <v>370</v>
      </c>
      <c r="O77" s="338" t="n">
        <f aca="false">N77/2</f>
        <v>185</v>
      </c>
      <c r="P77" s="339" t="s">
        <v>86</v>
      </c>
      <c r="Q77" s="340"/>
      <c r="R77" s="341"/>
    </row>
    <row r="78" customFormat="false" ht="20.1" hidden="false" customHeight="true" outlineLevel="0" collapsed="false">
      <c r="A78" s="333" t="s">
        <v>64</v>
      </c>
      <c r="B78" s="48" t="n">
        <v>49</v>
      </c>
      <c r="C78" s="49" t="s">
        <v>218</v>
      </c>
      <c r="D78" s="50" t="s">
        <v>219</v>
      </c>
      <c r="E78" s="334" t="n">
        <v>250269602960408</v>
      </c>
      <c r="F78" s="49" t="s">
        <v>210</v>
      </c>
      <c r="G78" s="335" t="n">
        <v>93</v>
      </c>
      <c r="H78" s="335" t="n">
        <v>94</v>
      </c>
      <c r="I78" s="335" t="n">
        <v>89</v>
      </c>
      <c r="J78" s="335" t="n">
        <v>94</v>
      </c>
      <c r="K78" s="336" t="n">
        <f aca="false">SUM(G78:H78)</f>
        <v>187</v>
      </c>
      <c r="L78" s="336" t="n">
        <f aca="false">SUM(I78:J78)</f>
        <v>183</v>
      </c>
      <c r="M78" s="337"/>
      <c r="N78" s="336" t="n">
        <f aca="false">SUM(K78:L78)-(M78)</f>
        <v>370</v>
      </c>
      <c r="O78" s="338" t="n">
        <f aca="false">N78/2</f>
        <v>185</v>
      </c>
      <c r="P78" s="339" t="s">
        <v>220</v>
      </c>
      <c r="Q78" s="340"/>
      <c r="R78" s="341"/>
    </row>
    <row r="79" customFormat="false" ht="20.1" hidden="false" customHeight="true" outlineLevel="0" collapsed="false">
      <c r="A79" s="333" t="s">
        <v>20</v>
      </c>
      <c r="B79" s="48" t="n">
        <v>45</v>
      </c>
      <c r="C79" s="49" t="s">
        <v>221</v>
      </c>
      <c r="D79" s="50" t="s">
        <v>222</v>
      </c>
      <c r="E79" s="334" t="n">
        <v>756098100254615</v>
      </c>
      <c r="F79" s="49" t="s">
        <v>223</v>
      </c>
      <c r="G79" s="335" t="n">
        <v>90</v>
      </c>
      <c r="H79" s="335" t="n">
        <v>89</v>
      </c>
      <c r="I79" s="335" t="n">
        <v>97</v>
      </c>
      <c r="J79" s="335" t="n">
        <v>93</v>
      </c>
      <c r="K79" s="336" t="n">
        <f aca="false">SUM(G79:H79)</f>
        <v>179</v>
      </c>
      <c r="L79" s="336" t="n">
        <f aca="false">SUM(I79:J79)</f>
        <v>190</v>
      </c>
      <c r="M79" s="337"/>
      <c r="N79" s="336" t="n">
        <f aca="false">SUM(K79:L79)-(M79)</f>
        <v>369</v>
      </c>
      <c r="O79" s="338" t="n">
        <f aca="false">N79/2</f>
        <v>184.5</v>
      </c>
      <c r="P79" s="339" t="s">
        <v>95</v>
      </c>
      <c r="Q79" s="340"/>
      <c r="R79" s="341"/>
    </row>
    <row r="80" customFormat="false" ht="20.1" hidden="false" customHeight="true" outlineLevel="0" collapsed="false">
      <c r="A80" s="333" t="s">
        <v>64</v>
      </c>
      <c r="B80" s="48" t="n">
        <v>48</v>
      </c>
      <c r="C80" s="49" t="s">
        <v>224</v>
      </c>
      <c r="D80" s="50" t="s">
        <v>225</v>
      </c>
      <c r="E80" s="334" t="n">
        <v>250269500419269</v>
      </c>
      <c r="F80" s="49" t="s">
        <v>210</v>
      </c>
      <c r="G80" s="335" t="n">
        <v>91</v>
      </c>
      <c r="H80" s="335" t="n">
        <v>92</v>
      </c>
      <c r="I80" s="335" t="n">
        <v>91</v>
      </c>
      <c r="J80" s="335" t="n">
        <v>92</v>
      </c>
      <c r="K80" s="336" t="n">
        <f aca="false">SUM(G80:H80)</f>
        <v>183</v>
      </c>
      <c r="L80" s="336" t="n">
        <f aca="false">SUM(I80:J80)</f>
        <v>183</v>
      </c>
      <c r="M80" s="337"/>
      <c r="N80" s="336" t="n">
        <f aca="false">SUM(K80:L80)-(M80)</f>
        <v>366</v>
      </c>
      <c r="O80" s="338" t="n">
        <f aca="false">N80/2</f>
        <v>183</v>
      </c>
      <c r="P80" s="339" t="s">
        <v>99</v>
      </c>
      <c r="Q80" s="340"/>
      <c r="R80" s="341"/>
    </row>
    <row r="81" customFormat="false" ht="20.1" hidden="false" customHeight="true" outlineLevel="0" collapsed="false">
      <c r="A81" s="333" t="s">
        <v>20</v>
      </c>
      <c r="B81" s="48" t="n">
        <v>44</v>
      </c>
      <c r="C81" s="49" t="s">
        <v>226</v>
      </c>
      <c r="D81" s="50" t="s">
        <v>227</v>
      </c>
      <c r="E81" s="334" t="s">
        <v>228</v>
      </c>
      <c r="F81" s="49" t="s">
        <v>139</v>
      </c>
      <c r="G81" s="335" t="n">
        <v>91</v>
      </c>
      <c r="H81" s="335" t="n">
        <v>91</v>
      </c>
      <c r="I81" s="335" t="n">
        <v>89</v>
      </c>
      <c r="J81" s="335" t="n">
        <v>91</v>
      </c>
      <c r="K81" s="336" t="n">
        <f aca="false">SUM(G81:H81)</f>
        <v>182</v>
      </c>
      <c r="L81" s="336" t="n">
        <f aca="false">SUM(I81:J81)</f>
        <v>180</v>
      </c>
      <c r="M81" s="337"/>
      <c r="N81" s="336" t="n">
        <f aca="false">SUM(K81:L81)-(M81)</f>
        <v>362</v>
      </c>
      <c r="O81" s="338" t="n">
        <f aca="false">N81/2</f>
        <v>181</v>
      </c>
      <c r="P81" s="339" t="s">
        <v>229</v>
      </c>
      <c r="Q81" s="340"/>
      <c r="R81" s="341"/>
    </row>
    <row r="82" customFormat="false" ht="20.1" hidden="false" customHeight="true" outlineLevel="0" collapsed="false">
      <c r="A82" s="342" t="s">
        <v>64</v>
      </c>
      <c r="B82" s="343" t="n">
        <v>114</v>
      </c>
      <c r="C82" s="344" t="s">
        <v>230</v>
      </c>
      <c r="D82" s="345" t="n">
        <v>266</v>
      </c>
      <c r="E82" s="346" t="n">
        <v>9560000001095700</v>
      </c>
      <c r="F82" s="344" t="s">
        <v>231</v>
      </c>
      <c r="G82" s="64" t="s">
        <v>59</v>
      </c>
      <c r="H82" s="64"/>
      <c r="I82" s="64"/>
      <c r="J82" s="64"/>
      <c r="K82" s="65" t="s">
        <v>59</v>
      </c>
      <c r="L82" s="65"/>
      <c r="M82" s="66"/>
      <c r="N82" s="65"/>
      <c r="O82" s="347"/>
      <c r="P82" s="348"/>
      <c r="Q82" s="69"/>
      <c r="R82" s="70"/>
    </row>
    <row r="83" customFormat="false" ht="20.1" hidden="false" customHeight="true" outlineLevel="0" collapsed="false">
      <c r="A83" s="349" t="s">
        <v>2</v>
      </c>
      <c r="B83" s="15" t="s">
        <v>3</v>
      </c>
      <c r="C83" s="16" t="s">
        <v>4</v>
      </c>
      <c r="D83" s="17" t="s">
        <v>5</v>
      </c>
      <c r="E83" s="17" t="s">
        <v>6</v>
      </c>
      <c r="F83" s="16" t="s">
        <v>7</v>
      </c>
      <c r="G83" s="19" t="s">
        <v>60</v>
      </c>
      <c r="H83" s="19"/>
      <c r="I83" s="19" t="s">
        <v>61</v>
      </c>
      <c r="J83" s="19"/>
      <c r="K83" s="19" t="s">
        <v>62</v>
      </c>
      <c r="L83" s="19"/>
      <c r="M83" s="21" t="s">
        <v>9</v>
      </c>
      <c r="N83" s="22" t="s">
        <v>10</v>
      </c>
      <c r="O83" s="23" t="s">
        <v>11</v>
      </c>
      <c r="P83" s="71" t="s">
        <v>12</v>
      </c>
      <c r="Q83" s="25" t="s">
        <v>13</v>
      </c>
      <c r="R83" s="25"/>
    </row>
    <row r="84" customFormat="false" ht="20.1" hidden="false" customHeight="true" outlineLevel="0" collapsed="false">
      <c r="A84" s="349"/>
      <c r="B84" s="15"/>
      <c r="C84" s="27" t="s">
        <v>232</v>
      </c>
      <c r="D84" s="72"/>
      <c r="E84" s="27" t="s">
        <v>15</v>
      </c>
      <c r="F84" s="72"/>
      <c r="G84" s="30"/>
      <c r="H84" s="30"/>
      <c r="I84" s="30"/>
      <c r="J84" s="30"/>
      <c r="K84" s="30" t="s">
        <v>16</v>
      </c>
      <c r="L84" s="30" t="s">
        <v>17</v>
      </c>
      <c r="M84" s="30"/>
      <c r="N84" s="31"/>
      <c r="O84" s="32"/>
      <c r="P84" s="33"/>
      <c r="Q84" s="34" t="s">
        <v>18</v>
      </c>
      <c r="R84" s="35" t="s">
        <v>19</v>
      </c>
    </row>
    <row r="85" customFormat="false" ht="20.1" hidden="false" customHeight="true" outlineLevel="0" collapsed="false">
      <c r="A85" s="350" t="s">
        <v>64</v>
      </c>
      <c r="B85" s="351" t="n">
        <v>50</v>
      </c>
      <c r="C85" s="352" t="s">
        <v>233</v>
      </c>
      <c r="D85" s="353" t="s">
        <v>234</v>
      </c>
      <c r="E85" s="354" t="s">
        <v>235</v>
      </c>
      <c r="F85" s="352" t="s">
        <v>236</v>
      </c>
      <c r="G85" s="140" t="n">
        <v>91</v>
      </c>
      <c r="H85" s="140" t="n">
        <v>93</v>
      </c>
      <c r="I85" s="140" t="n">
        <v>94</v>
      </c>
      <c r="J85" s="140" t="n">
        <v>95</v>
      </c>
      <c r="K85" s="141" t="n">
        <f aca="false">SUM(G85:H85)</f>
        <v>184</v>
      </c>
      <c r="L85" s="141" t="n">
        <f aca="false">SUM(I85:J85)</f>
        <v>189</v>
      </c>
      <c r="M85" s="142"/>
      <c r="N85" s="141" t="n">
        <f aca="false">SUM(K85:L85)-(M85)</f>
        <v>373</v>
      </c>
      <c r="O85" s="143" t="n">
        <f aca="false">N85/2</f>
        <v>186.5</v>
      </c>
      <c r="P85" s="144" t="s">
        <v>199</v>
      </c>
      <c r="Q85" s="145"/>
      <c r="R85" s="146" t="s">
        <v>26</v>
      </c>
    </row>
    <row r="86" customFormat="false" ht="20.1" hidden="false" customHeight="true" outlineLevel="0" collapsed="false">
      <c r="A86" s="355" t="s">
        <v>64</v>
      </c>
      <c r="B86" s="356" t="n">
        <v>51</v>
      </c>
      <c r="C86" s="357" t="s">
        <v>237</v>
      </c>
      <c r="D86" s="358" t="s">
        <v>238</v>
      </c>
      <c r="E86" s="358" t="s">
        <v>239</v>
      </c>
      <c r="F86" s="357" t="s">
        <v>236</v>
      </c>
      <c r="G86" s="163" t="n">
        <v>93</v>
      </c>
      <c r="H86" s="163" t="n">
        <v>88</v>
      </c>
      <c r="I86" s="163" t="n">
        <v>90</v>
      </c>
      <c r="J86" s="163" t="n">
        <v>92</v>
      </c>
      <c r="K86" s="165" t="n">
        <f aca="false">SUM(G86:H86)</f>
        <v>181</v>
      </c>
      <c r="L86" s="165" t="n">
        <f aca="false">SUM(I86:J86)</f>
        <v>182</v>
      </c>
      <c r="M86" s="166"/>
      <c r="N86" s="165" t="n">
        <f aca="false">SUM(K86:L86)-(M86)</f>
        <v>363</v>
      </c>
      <c r="O86" s="167" t="n">
        <f aca="false">N86/2</f>
        <v>181.5</v>
      </c>
      <c r="P86" s="168" t="s">
        <v>31</v>
      </c>
      <c r="Q86" s="169"/>
      <c r="R86" s="170" t="s">
        <v>33</v>
      </c>
    </row>
    <row r="87" customFormat="false" ht="20.1" hidden="false" customHeight="true" outlineLevel="0" collapsed="false">
      <c r="A87" s="227" t="s">
        <v>2</v>
      </c>
      <c r="B87" s="15" t="s">
        <v>3</v>
      </c>
      <c r="C87" s="16" t="s">
        <v>4</v>
      </c>
      <c r="D87" s="17" t="s">
        <v>5</v>
      </c>
      <c r="E87" s="320" t="s">
        <v>6</v>
      </c>
      <c r="F87" s="16" t="s">
        <v>7</v>
      </c>
      <c r="G87" s="19" t="s">
        <v>60</v>
      </c>
      <c r="H87" s="19"/>
      <c r="I87" s="19" t="s">
        <v>61</v>
      </c>
      <c r="J87" s="19"/>
      <c r="K87" s="19" t="s">
        <v>62</v>
      </c>
      <c r="L87" s="19"/>
      <c r="M87" s="21" t="s">
        <v>9</v>
      </c>
      <c r="N87" s="22" t="s">
        <v>10</v>
      </c>
      <c r="O87" s="23" t="s">
        <v>11</v>
      </c>
      <c r="P87" s="71" t="s">
        <v>12</v>
      </c>
      <c r="Q87" s="25" t="s">
        <v>13</v>
      </c>
      <c r="R87" s="25"/>
    </row>
    <row r="88" customFormat="false" ht="20.1" hidden="false" customHeight="true" outlineLevel="0" collapsed="false">
      <c r="A88" s="227"/>
      <c r="B88" s="15"/>
      <c r="C88" s="27" t="s">
        <v>240</v>
      </c>
      <c r="D88" s="72"/>
      <c r="E88" s="322" t="s">
        <v>15</v>
      </c>
      <c r="F88" s="72"/>
      <c r="G88" s="30"/>
      <c r="H88" s="30"/>
      <c r="I88" s="30"/>
      <c r="J88" s="30"/>
      <c r="K88" s="30" t="s">
        <v>16</v>
      </c>
      <c r="L88" s="30" t="s">
        <v>17</v>
      </c>
      <c r="M88" s="30"/>
      <c r="N88" s="31"/>
      <c r="O88" s="32"/>
      <c r="P88" s="33"/>
      <c r="Q88" s="34" t="s">
        <v>18</v>
      </c>
      <c r="R88" s="35" t="s">
        <v>19</v>
      </c>
    </row>
    <row r="89" customFormat="false" ht="20.1" hidden="false" customHeight="true" outlineLevel="0" collapsed="false">
      <c r="A89" s="359" t="s">
        <v>20</v>
      </c>
      <c r="B89" s="360" t="n">
        <v>55</v>
      </c>
      <c r="C89" s="361" t="s">
        <v>241</v>
      </c>
      <c r="D89" s="362" t="s">
        <v>242</v>
      </c>
      <c r="E89" s="363" t="n">
        <v>756098100279752</v>
      </c>
      <c r="F89" s="361" t="s">
        <v>24</v>
      </c>
      <c r="G89" s="364" t="n">
        <v>92</v>
      </c>
      <c r="H89" s="364" t="n">
        <v>97</v>
      </c>
      <c r="I89" s="364" t="n">
        <v>97</v>
      </c>
      <c r="J89" s="364" t="n">
        <v>95</v>
      </c>
      <c r="K89" s="365" t="n">
        <f aca="false">SUM(G89:H89)</f>
        <v>189</v>
      </c>
      <c r="L89" s="365" t="n">
        <f aca="false">SUM(I89:J89)</f>
        <v>192</v>
      </c>
      <c r="M89" s="366"/>
      <c r="N89" s="365" t="n">
        <f aca="false">SUM(K89:L89)-(M89)</f>
        <v>381</v>
      </c>
      <c r="O89" s="367" t="n">
        <f aca="false">N89/2</f>
        <v>190.5</v>
      </c>
      <c r="P89" s="368" t="s">
        <v>243</v>
      </c>
      <c r="Q89" s="369"/>
      <c r="R89" s="370" t="s">
        <v>26</v>
      </c>
    </row>
    <row r="90" customFormat="false" ht="20.1" hidden="false" customHeight="true" outlineLevel="0" collapsed="false">
      <c r="A90" s="371" t="s">
        <v>20</v>
      </c>
      <c r="B90" s="372" t="n">
        <v>52</v>
      </c>
      <c r="C90" s="373" t="s">
        <v>244</v>
      </c>
      <c r="D90" s="374" t="s">
        <v>245</v>
      </c>
      <c r="E90" s="375" t="n">
        <v>250269602083174</v>
      </c>
      <c r="F90" s="373" t="s">
        <v>246</v>
      </c>
      <c r="G90" s="376" t="n">
        <v>92</v>
      </c>
      <c r="H90" s="376" t="n">
        <v>96</v>
      </c>
      <c r="I90" s="376" t="n">
        <v>89</v>
      </c>
      <c r="J90" s="376" t="n">
        <v>92</v>
      </c>
      <c r="K90" s="377" t="n">
        <f aca="false">SUM(G90:H90)</f>
        <v>188</v>
      </c>
      <c r="L90" s="377" t="n">
        <f aca="false">SUM(I90:J90)</f>
        <v>181</v>
      </c>
      <c r="M90" s="378"/>
      <c r="N90" s="377" t="n">
        <f aca="false">SUM(K90:L90)-(M90)</f>
        <v>369</v>
      </c>
      <c r="O90" s="379" t="n">
        <f aca="false">N90/2</f>
        <v>184.5</v>
      </c>
      <c r="P90" s="380" t="s">
        <v>247</v>
      </c>
      <c r="Q90" s="381" t="s">
        <v>248</v>
      </c>
      <c r="R90" s="382" t="s">
        <v>33</v>
      </c>
    </row>
    <row r="91" customFormat="false" ht="20.1" hidden="false" customHeight="true" outlineLevel="0" collapsed="false">
      <c r="A91" s="383" t="s">
        <v>20</v>
      </c>
      <c r="B91" s="372" t="n">
        <v>56</v>
      </c>
      <c r="C91" s="373" t="s">
        <v>249</v>
      </c>
      <c r="D91" s="374" t="s">
        <v>250</v>
      </c>
      <c r="E91" s="375" t="n">
        <v>756098100282584</v>
      </c>
      <c r="F91" s="373" t="s">
        <v>251</v>
      </c>
      <c r="G91" s="376" t="n">
        <v>91</v>
      </c>
      <c r="H91" s="376" t="n">
        <v>94</v>
      </c>
      <c r="I91" s="376" t="n">
        <v>94</v>
      </c>
      <c r="J91" s="376" t="n">
        <v>90</v>
      </c>
      <c r="K91" s="377" t="n">
        <v>184</v>
      </c>
      <c r="L91" s="377" t="n">
        <f aca="false">SUM(I91:J91)</f>
        <v>184</v>
      </c>
      <c r="M91" s="378"/>
      <c r="N91" s="377" t="n">
        <f aca="false">SUM(K91:L91)-(M91)</f>
        <v>368</v>
      </c>
      <c r="O91" s="379" t="n">
        <f aca="false">N91/2</f>
        <v>184</v>
      </c>
      <c r="P91" s="380" t="s">
        <v>252</v>
      </c>
      <c r="Q91" s="381"/>
      <c r="R91" s="382"/>
    </row>
    <row r="92" customFormat="false" ht="20.1" hidden="false" customHeight="true" outlineLevel="0" collapsed="false">
      <c r="A92" s="383" t="s">
        <v>20</v>
      </c>
      <c r="B92" s="372" t="n">
        <v>54</v>
      </c>
      <c r="C92" s="373" t="s">
        <v>253</v>
      </c>
      <c r="D92" s="374" t="s">
        <v>254</v>
      </c>
      <c r="E92" s="375" t="n">
        <v>756098100338477</v>
      </c>
      <c r="F92" s="373" t="s">
        <v>255</v>
      </c>
      <c r="G92" s="376" t="n">
        <v>90</v>
      </c>
      <c r="H92" s="376" t="n">
        <v>96</v>
      </c>
      <c r="I92" s="376" t="n">
        <v>90</v>
      </c>
      <c r="J92" s="376" t="n">
        <v>91</v>
      </c>
      <c r="K92" s="377" t="n">
        <f aca="false">SUM(G92:H92)</f>
        <v>186</v>
      </c>
      <c r="L92" s="377" t="n">
        <f aca="false">SUM(I92:J92)</f>
        <v>181</v>
      </c>
      <c r="M92" s="378"/>
      <c r="N92" s="377" t="n">
        <f aca="false">SUM(K92:L92)-(M92)</f>
        <v>367</v>
      </c>
      <c r="O92" s="379" t="n">
        <f aca="false">N92/2</f>
        <v>183.5</v>
      </c>
      <c r="P92" s="380" t="s">
        <v>44</v>
      </c>
      <c r="Q92" s="381"/>
      <c r="R92" s="382"/>
    </row>
    <row r="93" customFormat="false" ht="20.1" hidden="false" customHeight="true" outlineLevel="0" collapsed="false">
      <c r="A93" s="383" t="s">
        <v>20</v>
      </c>
      <c r="B93" s="372" t="n">
        <v>53</v>
      </c>
      <c r="C93" s="373" t="s">
        <v>256</v>
      </c>
      <c r="D93" s="374" t="s">
        <v>257</v>
      </c>
      <c r="E93" s="375" t="n">
        <v>250269602790283</v>
      </c>
      <c r="F93" s="373" t="s">
        <v>258</v>
      </c>
      <c r="G93" s="376" t="n">
        <v>94</v>
      </c>
      <c r="H93" s="376" t="n">
        <v>89</v>
      </c>
      <c r="I93" s="376" t="n">
        <v>89</v>
      </c>
      <c r="J93" s="376" t="n">
        <v>92</v>
      </c>
      <c r="K93" s="377" t="n">
        <f aca="false">SUM(G93:H93)</f>
        <v>183</v>
      </c>
      <c r="L93" s="377" t="n">
        <f aca="false">SUM(I93:J93)</f>
        <v>181</v>
      </c>
      <c r="M93" s="378"/>
      <c r="N93" s="377" t="n">
        <f aca="false">SUM(K93:L93)-(M93)</f>
        <v>364</v>
      </c>
      <c r="O93" s="379" t="n">
        <f aca="false">N93/2</f>
        <v>182</v>
      </c>
      <c r="P93" s="380" t="s">
        <v>49</v>
      </c>
      <c r="Q93" s="381" t="s">
        <v>39</v>
      </c>
      <c r="R93" s="382"/>
    </row>
    <row r="94" customFormat="false" ht="20.1" hidden="false" customHeight="true" outlineLevel="0" collapsed="false">
      <c r="A94" s="384" t="s">
        <v>20</v>
      </c>
      <c r="B94" s="308" t="n">
        <v>57</v>
      </c>
      <c r="C94" s="309" t="s">
        <v>259</v>
      </c>
      <c r="D94" s="310" t="s">
        <v>260</v>
      </c>
      <c r="E94" s="311" t="n">
        <v>250269602343627</v>
      </c>
      <c r="F94" s="309" t="s">
        <v>261</v>
      </c>
      <c r="G94" s="312" t="s">
        <v>109</v>
      </c>
      <c r="H94" s="312"/>
      <c r="I94" s="312"/>
      <c r="J94" s="312"/>
      <c r="K94" s="313" t="s">
        <v>109</v>
      </c>
      <c r="L94" s="313"/>
      <c r="M94" s="314"/>
      <c r="N94" s="313"/>
      <c r="O94" s="315"/>
      <c r="P94" s="316"/>
      <c r="Q94" s="317"/>
      <c r="R94" s="318"/>
    </row>
    <row r="95" customFormat="false" ht="20.1" hidden="false" customHeight="true" outlineLevel="0" collapsed="false">
      <c r="A95" s="385" t="s">
        <v>2</v>
      </c>
      <c r="B95" s="15" t="s">
        <v>3</v>
      </c>
      <c r="C95" s="16" t="s">
        <v>4</v>
      </c>
      <c r="D95" s="17" t="s">
        <v>5</v>
      </c>
      <c r="E95" s="320" t="s">
        <v>6</v>
      </c>
      <c r="F95" s="16" t="s">
        <v>7</v>
      </c>
      <c r="G95" s="19" t="s">
        <v>60</v>
      </c>
      <c r="H95" s="19"/>
      <c r="I95" s="19" t="s">
        <v>61</v>
      </c>
      <c r="J95" s="19"/>
      <c r="K95" s="19" t="s">
        <v>62</v>
      </c>
      <c r="L95" s="19"/>
      <c r="M95" s="21" t="s">
        <v>9</v>
      </c>
      <c r="N95" s="22" t="s">
        <v>10</v>
      </c>
      <c r="O95" s="23" t="s">
        <v>11</v>
      </c>
      <c r="P95" s="71" t="s">
        <v>12</v>
      </c>
      <c r="Q95" s="25" t="s">
        <v>13</v>
      </c>
      <c r="R95" s="25"/>
    </row>
    <row r="96" customFormat="false" ht="20.1" hidden="false" customHeight="true" outlineLevel="0" collapsed="false">
      <c r="A96" s="385"/>
      <c r="B96" s="15"/>
      <c r="C96" s="27" t="s">
        <v>262</v>
      </c>
      <c r="D96" s="72"/>
      <c r="E96" s="322" t="s">
        <v>15</v>
      </c>
      <c r="F96" s="72"/>
      <c r="G96" s="30"/>
      <c r="H96" s="30"/>
      <c r="I96" s="30"/>
      <c r="J96" s="30"/>
      <c r="K96" s="30" t="s">
        <v>16</v>
      </c>
      <c r="L96" s="30" t="s">
        <v>17</v>
      </c>
      <c r="M96" s="30"/>
      <c r="N96" s="31"/>
      <c r="O96" s="32"/>
      <c r="P96" s="33"/>
      <c r="Q96" s="34" t="s">
        <v>18</v>
      </c>
      <c r="R96" s="35" t="s">
        <v>19</v>
      </c>
    </row>
    <row r="97" customFormat="false" ht="20.1" hidden="false" customHeight="true" outlineLevel="0" collapsed="false">
      <c r="A97" s="325" t="s">
        <v>64</v>
      </c>
      <c r="B97" s="37" t="n">
        <v>110</v>
      </c>
      <c r="C97" s="38" t="s">
        <v>263</v>
      </c>
      <c r="D97" s="39" t="s">
        <v>264</v>
      </c>
      <c r="E97" s="128" t="n">
        <v>981100002318460</v>
      </c>
      <c r="F97" s="38" t="s">
        <v>265</v>
      </c>
      <c r="G97" s="40" t="n">
        <v>94</v>
      </c>
      <c r="H97" s="40" t="n">
        <v>97</v>
      </c>
      <c r="I97" s="40" t="n">
        <v>96</v>
      </c>
      <c r="J97" s="40" t="n">
        <v>98</v>
      </c>
      <c r="K97" s="41" t="n">
        <f aca="false">SUM(G97:H97)</f>
        <v>191</v>
      </c>
      <c r="L97" s="41" t="n">
        <f aca="false">SUM(I97:J97)</f>
        <v>194</v>
      </c>
      <c r="M97" s="42"/>
      <c r="N97" s="41" t="n">
        <f aca="false">SUM(K97:L97)-(M97)</f>
        <v>385</v>
      </c>
      <c r="O97" s="43" t="n">
        <f aca="false">N97/2</f>
        <v>192.5</v>
      </c>
      <c r="P97" s="44" t="s">
        <v>199</v>
      </c>
      <c r="Q97" s="45" t="s">
        <v>70</v>
      </c>
      <c r="R97" s="46" t="s">
        <v>71</v>
      </c>
    </row>
    <row r="98" customFormat="false" ht="20.1" hidden="false" customHeight="true" outlineLevel="0" collapsed="false">
      <c r="A98" s="333" t="s">
        <v>64</v>
      </c>
      <c r="B98" s="48" t="n">
        <v>107</v>
      </c>
      <c r="C98" s="49" t="s">
        <v>266</v>
      </c>
      <c r="D98" s="50" t="n">
        <v>697797</v>
      </c>
      <c r="E98" s="334" t="n">
        <v>276098104082896</v>
      </c>
      <c r="F98" s="49" t="s">
        <v>265</v>
      </c>
      <c r="G98" s="51" t="n">
        <v>94</v>
      </c>
      <c r="H98" s="51" t="n">
        <v>93</v>
      </c>
      <c r="I98" s="51" t="n">
        <v>96</v>
      </c>
      <c r="J98" s="51" t="n">
        <v>95</v>
      </c>
      <c r="K98" s="52" t="n">
        <f aca="false">SUM(G98:H98)</f>
        <v>187</v>
      </c>
      <c r="L98" s="52" t="n">
        <f aca="false">SUM(I98:J98)</f>
        <v>191</v>
      </c>
      <c r="M98" s="53"/>
      <c r="N98" s="52" t="n">
        <f aca="false">SUM(K98:L98)-(M98)</f>
        <v>378</v>
      </c>
      <c r="O98" s="54" t="n">
        <f aca="false">N98/2</f>
        <v>189</v>
      </c>
      <c r="P98" s="55" t="s">
        <v>31</v>
      </c>
      <c r="Q98" s="56" t="s">
        <v>39</v>
      </c>
      <c r="R98" s="57" t="s">
        <v>33</v>
      </c>
    </row>
    <row r="99" customFormat="false" ht="20.1" hidden="false" customHeight="true" outlineLevel="0" collapsed="false">
      <c r="A99" s="333" t="s">
        <v>64</v>
      </c>
      <c r="B99" s="48" t="n">
        <v>106</v>
      </c>
      <c r="C99" s="49" t="s">
        <v>267</v>
      </c>
      <c r="D99" s="50" t="s">
        <v>268</v>
      </c>
      <c r="E99" s="334" t="n">
        <v>756098100283237</v>
      </c>
      <c r="F99" s="49" t="s">
        <v>265</v>
      </c>
      <c r="G99" s="51" t="n">
        <v>95</v>
      </c>
      <c r="H99" s="51" t="n">
        <v>94</v>
      </c>
      <c r="I99" s="51" t="n">
        <v>91</v>
      </c>
      <c r="J99" s="51" t="n">
        <v>95</v>
      </c>
      <c r="K99" s="52" t="n">
        <f aca="false">SUM(G99:H99)</f>
        <v>189</v>
      </c>
      <c r="L99" s="52" t="n">
        <f aca="false">SUM(I99:J99)</f>
        <v>186</v>
      </c>
      <c r="M99" s="53"/>
      <c r="N99" s="52" t="n">
        <f aca="false">SUM(K99:L99)-(M99)</f>
        <v>375</v>
      </c>
      <c r="O99" s="54" t="n">
        <f aca="false">N99/2</f>
        <v>187.5</v>
      </c>
      <c r="P99" s="55" t="s">
        <v>38</v>
      </c>
      <c r="Q99" s="56"/>
      <c r="R99" s="57"/>
    </row>
    <row r="100" customFormat="false" ht="20.1" hidden="false" customHeight="true" outlineLevel="0" collapsed="false">
      <c r="A100" s="333" t="s">
        <v>64</v>
      </c>
      <c r="B100" s="48" t="n">
        <v>108</v>
      </c>
      <c r="C100" s="49" t="s">
        <v>269</v>
      </c>
      <c r="D100" s="50" t="n">
        <v>697798</v>
      </c>
      <c r="E100" s="334" t="n">
        <v>276098104077841</v>
      </c>
      <c r="F100" s="49" t="s">
        <v>265</v>
      </c>
      <c r="G100" s="51" t="n">
        <v>92</v>
      </c>
      <c r="H100" s="51" t="n">
        <v>94</v>
      </c>
      <c r="I100" s="51" t="n">
        <v>90</v>
      </c>
      <c r="J100" s="51" t="n">
        <v>95</v>
      </c>
      <c r="K100" s="52" t="n">
        <f aca="false">SUM(G100:H100)</f>
        <v>186</v>
      </c>
      <c r="L100" s="52" t="n">
        <f aca="false">SUM(I100:J100)</f>
        <v>185</v>
      </c>
      <c r="M100" s="53"/>
      <c r="N100" s="52" t="n">
        <f aca="false">SUM(K100:L100)-(M100)</f>
        <v>371</v>
      </c>
      <c r="O100" s="54" t="n">
        <f aca="false">N100/2</f>
        <v>185.5</v>
      </c>
      <c r="P100" s="55" t="s">
        <v>44</v>
      </c>
      <c r="Q100" s="56"/>
      <c r="R100" s="57"/>
    </row>
    <row r="101" customFormat="false" ht="20.1" hidden="false" customHeight="true" outlineLevel="0" collapsed="false">
      <c r="A101" s="333" t="s">
        <v>64</v>
      </c>
      <c r="B101" s="48" t="n">
        <v>59</v>
      </c>
      <c r="C101" s="49" t="s">
        <v>270</v>
      </c>
      <c r="D101" s="50" t="n">
        <v>655901</v>
      </c>
      <c r="E101" s="334" t="n">
        <v>756098100339029</v>
      </c>
      <c r="F101" s="49" t="s">
        <v>271</v>
      </c>
      <c r="G101" s="51" t="n">
        <v>89</v>
      </c>
      <c r="H101" s="51" t="n">
        <v>84</v>
      </c>
      <c r="I101" s="51" t="n">
        <v>93</v>
      </c>
      <c r="J101" s="51" t="n">
        <v>88</v>
      </c>
      <c r="K101" s="52" t="n">
        <f aca="false">SUM(G101:H101)</f>
        <v>173</v>
      </c>
      <c r="L101" s="52" t="n">
        <f aca="false">SUM(I101:J101)</f>
        <v>181</v>
      </c>
      <c r="M101" s="53"/>
      <c r="N101" s="52" t="n">
        <f aca="false">SUM(K101:L101)-(M101)</f>
        <v>354</v>
      </c>
      <c r="O101" s="54" t="n">
        <f aca="false">N101/2</f>
        <v>177</v>
      </c>
      <c r="P101" s="55" t="s">
        <v>49</v>
      </c>
      <c r="Q101" s="56"/>
      <c r="R101" s="57"/>
    </row>
    <row r="102" customFormat="false" ht="20.1" hidden="false" customHeight="true" outlineLevel="0" collapsed="false">
      <c r="A102" s="333" t="s">
        <v>64</v>
      </c>
      <c r="B102" s="48" t="n">
        <v>58</v>
      </c>
      <c r="C102" s="49" t="s">
        <v>272</v>
      </c>
      <c r="D102" s="50" t="s">
        <v>273</v>
      </c>
      <c r="E102" s="334" t="n">
        <v>250268500074241</v>
      </c>
      <c r="F102" s="49" t="s">
        <v>274</v>
      </c>
      <c r="G102" s="51" t="n">
        <v>89</v>
      </c>
      <c r="H102" s="51" t="n">
        <v>93</v>
      </c>
      <c r="I102" s="51" t="n">
        <v>87</v>
      </c>
      <c r="J102" s="51" t="n">
        <v>84</v>
      </c>
      <c r="K102" s="52" t="n">
        <f aca="false">SUM(G102:H102)</f>
        <v>182</v>
      </c>
      <c r="L102" s="52" t="n">
        <f aca="false">SUM(I102:J102)</f>
        <v>171</v>
      </c>
      <c r="M102" s="53"/>
      <c r="N102" s="52" t="n">
        <f aca="false">SUM(K102:L102)-(M102)</f>
        <v>353</v>
      </c>
      <c r="O102" s="54" t="n">
        <f aca="false">N102/2</f>
        <v>176.5</v>
      </c>
      <c r="P102" s="55" t="s">
        <v>54</v>
      </c>
      <c r="Q102" s="56"/>
      <c r="R102" s="57"/>
    </row>
    <row r="103" customFormat="false" ht="20.1" hidden="false" customHeight="true" outlineLevel="0" collapsed="false">
      <c r="A103" s="342" t="s">
        <v>64</v>
      </c>
      <c r="B103" s="61" t="n">
        <v>109</v>
      </c>
      <c r="C103" s="62" t="s">
        <v>275</v>
      </c>
      <c r="D103" s="63" t="s">
        <v>276</v>
      </c>
      <c r="E103" s="131" t="n">
        <v>756098100279595</v>
      </c>
      <c r="F103" s="62" t="s">
        <v>265</v>
      </c>
      <c r="G103" s="64" t="s">
        <v>59</v>
      </c>
      <c r="H103" s="64"/>
      <c r="I103" s="64"/>
      <c r="J103" s="64"/>
      <c r="K103" s="65" t="s">
        <v>59</v>
      </c>
      <c r="L103" s="65"/>
      <c r="M103" s="66"/>
      <c r="N103" s="65"/>
      <c r="O103" s="67"/>
      <c r="P103" s="68"/>
      <c r="Q103" s="69"/>
      <c r="R103" s="70"/>
    </row>
    <row r="104" customFormat="false" ht="20.1" hidden="false" customHeight="true" outlineLevel="0" collapsed="false">
      <c r="A104" s="227" t="s">
        <v>2</v>
      </c>
      <c r="B104" s="15" t="s">
        <v>3</v>
      </c>
      <c r="C104" s="16" t="s">
        <v>4</v>
      </c>
      <c r="D104" s="17" t="s">
        <v>5</v>
      </c>
      <c r="E104" s="320" t="s">
        <v>6</v>
      </c>
      <c r="F104" s="16" t="s">
        <v>7</v>
      </c>
      <c r="G104" s="19" t="s">
        <v>60</v>
      </c>
      <c r="H104" s="19"/>
      <c r="I104" s="19" t="s">
        <v>61</v>
      </c>
      <c r="J104" s="19"/>
      <c r="K104" s="19" t="s">
        <v>62</v>
      </c>
      <c r="L104" s="19"/>
      <c r="M104" s="21" t="s">
        <v>9</v>
      </c>
      <c r="N104" s="22" t="s">
        <v>10</v>
      </c>
      <c r="O104" s="23" t="s">
        <v>11</v>
      </c>
      <c r="P104" s="71" t="s">
        <v>12</v>
      </c>
      <c r="Q104" s="25" t="s">
        <v>13</v>
      </c>
      <c r="R104" s="25"/>
    </row>
    <row r="105" customFormat="false" ht="20.1" hidden="false" customHeight="true" outlineLevel="0" collapsed="false">
      <c r="A105" s="227"/>
      <c r="B105" s="15"/>
      <c r="C105" s="27" t="s">
        <v>277</v>
      </c>
      <c r="D105" s="72"/>
      <c r="E105" s="322" t="s">
        <v>15</v>
      </c>
      <c r="F105" s="72"/>
      <c r="G105" s="30"/>
      <c r="H105" s="30"/>
      <c r="I105" s="30"/>
      <c r="J105" s="30"/>
      <c r="K105" s="30" t="s">
        <v>16</v>
      </c>
      <c r="L105" s="30" t="s">
        <v>17</v>
      </c>
      <c r="M105" s="30"/>
      <c r="N105" s="31"/>
      <c r="O105" s="32"/>
      <c r="P105" s="33"/>
      <c r="Q105" s="34" t="s">
        <v>18</v>
      </c>
      <c r="R105" s="35" t="s">
        <v>19</v>
      </c>
    </row>
    <row r="106" customFormat="false" ht="20.1" hidden="false" customHeight="true" outlineLevel="0" collapsed="false">
      <c r="A106" s="386" t="s">
        <v>20</v>
      </c>
      <c r="B106" s="262" t="n">
        <v>60</v>
      </c>
      <c r="C106" s="263" t="s">
        <v>278</v>
      </c>
      <c r="D106" s="264" t="n">
        <v>677180</v>
      </c>
      <c r="E106" s="265" t="n">
        <v>250269602397323</v>
      </c>
      <c r="F106" s="263" t="s">
        <v>279</v>
      </c>
      <c r="G106" s="77" t="n">
        <v>93</v>
      </c>
      <c r="H106" s="77" t="n">
        <v>95</v>
      </c>
      <c r="I106" s="77" t="n">
        <v>94</v>
      </c>
      <c r="J106" s="77" t="n">
        <v>93</v>
      </c>
      <c r="K106" s="78" t="n">
        <f aca="false">SUM(G106:H106)</f>
        <v>188</v>
      </c>
      <c r="L106" s="78" t="n">
        <f aca="false">SUM(I106:J106)</f>
        <v>187</v>
      </c>
      <c r="M106" s="79"/>
      <c r="N106" s="78" t="n">
        <f aca="false">SUM(K106:L106)-(M106)</f>
        <v>375</v>
      </c>
      <c r="O106" s="80" t="n">
        <f aca="false">N106/2</f>
        <v>187.5</v>
      </c>
      <c r="P106" s="81" t="s">
        <v>25</v>
      </c>
      <c r="Q106" s="82"/>
      <c r="R106" s="83" t="s">
        <v>71</v>
      </c>
    </row>
    <row r="107" customFormat="false" ht="20.1" hidden="false" customHeight="true" outlineLevel="0" collapsed="false">
      <c r="A107" s="387" t="s">
        <v>20</v>
      </c>
      <c r="B107" s="273" t="n">
        <v>65</v>
      </c>
      <c r="C107" s="274" t="s">
        <v>280</v>
      </c>
      <c r="D107" s="275" t="s">
        <v>281</v>
      </c>
      <c r="E107" s="276" t="n">
        <v>250269602374510</v>
      </c>
      <c r="F107" s="274" t="s">
        <v>282</v>
      </c>
      <c r="G107" s="89" t="n">
        <v>93</v>
      </c>
      <c r="H107" s="89" t="n">
        <v>93</v>
      </c>
      <c r="I107" s="89" t="n">
        <v>93</v>
      </c>
      <c r="J107" s="89" t="n">
        <v>94</v>
      </c>
      <c r="K107" s="90" t="n">
        <f aca="false">SUM(G107:H107)</f>
        <v>186</v>
      </c>
      <c r="L107" s="90" t="n">
        <f aca="false">SUM(I107:J107)</f>
        <v>187</v>
      </c>
      <c r="M107" s="91"/>
      <c r="N107" s="90" t="n">
        <f aca="false">SUM(K107:L107)-(M107)</f>
        <v>373</v>
      </c>
      <c r="O107" s="92" t="n">
        <f aca="false">N107/2</f>
        <v>186.5</v>
      </c>
      <c r="P107" s="93" t="s">
        <v>31</v>
      </c>
      <c r="Q107" s="94" t="s">
        <v>70</v>
      </c>
      <c r="R107" s="95" t="s">
        <v>33</v>
      </c>
    </row>
    <row r="108" customFormat="false" ht="20.1" hidden="false" customHeight="true" outlineLevel="0" collapsed="false">
      <c r="A108" s="387" t="s">
        <v>20</v>
      </c>
      <c r="B108" s="273" t="n">
        <v>61</v>
      </c>
      <c r="C108" s="274" t="s">
        <v>283</v>
      </c>
      <c r="D108" s="275" t="s">
        <v>284</v>
      </c>
      <c r="E108" s="276" t="n">
        <v>756098500013803</v>
      </c>
      <c r="F108" s="274" t="s">
        <v>251</v>
      </c>
      <c r="G108" s="89" t="n">
        <v>93</v>
      </c>
      <c r="H108" s="89" t="n">
        <v>90</v>
      </c>
      <c r="I108" s="89" t="n">
        <v>93</v>
      </c>
      <c r="J108" s="89" t="n">
        <v>95</v>
      </c>
      <c r="K108" s="90" t="n">
        <f aca="false">SUM(G108:H108)</f>
        <v>183</v>
      </c>
      <c r="L108" s="90" t="n">
        <f aca="false">SUM(I108:J108)</f>
        <v>188</v>
      </c>
      <c r="M108" s="91"/>
      <c r="N108" s="90" t="n">
        <f aca="false">SUM(K108:L108)-(M108)</f>
        <v>371</v>
      </c>
      <c r="O108" s="92" t="n">
        <f aca="false">N108/2</f>
        <v>185.5</v>
      </c>
      <c r="P108" s="93" t="s">
        <v>38</v>
      </c>
      <c r="Q108" s="94"/>
      <c r="R108" s="95"/>
    </row>
    <row r="109" customFormat="false" ht="20.1" hidden="false" customHeight="true" outlineLevel="0" collapsed="false">
      <c r="A109" s="387" t="s">
        <v>20</v>
      </c>
      <c r="B109" s="273" t="n">
        <v>64</v>
      </c>
      <c r="C109" s="274" t="s">
        <v>285</v>
      </c>
      <c r="D109" s="275" t="s">
        <v>286</v>
      </c>
      <c r="E109" s="276" t="n">
        <v>25026902982746</v>
      </c>
      <c r="F109" s="274" t="s">
        <v>287</v>
      </c>
      <c r="G109" s="89" t="n">
        <v>91</v>
      </c>
      <c r="H109" s="89" t="n">
        <v>91</v>
      </c>
      <c r="I109" s="89" t="n">
        <v>95</v>
      </c>
      <c r="J109" s="89" t="n">
        <v>94</v>
      </c>
      <c r="K109" s="90" t="n">
        <f aca="false">SUM(G109:H109)</f>
        <v>182</v>
      </c>
      <c r="L109" s="90" t="n">
        <f aca="false">SUM(I109:J109)</f>
        <v>189</v>
      </c>
      <c r="M109" s="91"/>
      <c r="N109" s="90" t="n">
        <f aca="false">SUM(K109:L109)-(M109)</f>
        <v>371</v>
      </c>
      <c r="O109" s="92" t="n">
        <f aca="false">N109/2</f>
        <v>185.5</v>
      </c>
      <c r="P109" s="93" t="s">
        <v>288</v>
      </c>
      <c r="Q109" s="94"/>
      <c r="R109" s="95"/>
    </row>
    <row r="110" customFormat="false" ht="20.1" hidden="false" customHeight="true" outlineLevel="0" collapsed="false">
      <c r="A110" s="388" t="s">
        <v>64</v>
      </c>
      <c r="B110" s="273" t="n">
        <v>69</v>
      </c>
      <c r="C110" s="274" t="s">
        <v>289</v>
      </c>
      <c r="D110" s="275" t="s">
        <v>290</v>
      </c>
      <c r="E110" s="276" t="n">
        <v>250269400177742</v>
      </c>
      <c r="F110" s="274" t="s">
        <v>291</v>
      </c>
      <c r="G110" s="89" t="n">
        <v>93</v>
      </c>
      <c r="H110" s="89" t="n">
        <v>94</v>
      </c>
      <c r="I110" s="89" t="n">
        <v>90</v>
      </c>
      <c r="J110" s="89" t="n">
        <v>94</v>
      </c>
      <c r="K110" s="90" t="n">
        <f aca="false">SUM(G110:H110)</f>
        <v>187</v>
      </c>
      <c r="L110" s="90" t="n">
        <f aca="false">SUM(I110:J110)</f>
        <v>184</v>
      </c>
      <c r="M110" s="91"/>
      <c r="N110" s="90" t="n">
        <f aca="false">SUM(K110:L110)-(M110)</f>
        <v>371</v>
      </c>
      <c r="O110" s="92" t="n">
        <f aca="false">N110/2</f>
        <v>185.5</v>
      </c>
      <c r="P110" s="93" t="s">
        <v>288</v>
      </c>
      <c r="Q110" s="94" t="s">
        <v>33</v>
      </c>
      <c r="R110" s="95"/>
    </row>
    <row r="111" customFormat="false" ht="20.1" hidden="false" customHeight="true" outlineLevel="0" collapsed="false">
      <c r="A111" s="388" t="s">
        <v>64</v>
      </c>
      <c r="B111" s="273" t="n">
        <v>67</v>
      </c>
      <c r="C111" s="274" t="s">
        <v>292</v>
      </c>
      <c r="D111" s="275" t="n">
        <v>677001</v>
      </c>
      <c r="E111" s="276" t="n">
        <v>250269602368633</v>
      </c>
      <c r="F111" s="274" t="s">
        <v>293</v>
      </c>
      <c r="G111" s="89" t="n">
        <v>93</v>
      </c>
      <c r="H111" s="89" t="n">
        <v>93</v>
      </c>
      <c r="I111" s="89" t="n">
        <v>91</v>
      </c>
      <c r="J111" s="89" t="n">
        <v>93</v>
      </c>
      <c r="K111" s="90" t="n">
        <f aca="false">SUM(G111:H111)</f>
        <v>186</v>
      </c>
      <c r="L111" s="90" t="n">
        <f aca="false">SUM(I111:J111)</f>
        <v>184</v>
      </c>
      <c r="M111" s="91"/>
      <c r="N111" s="90" t="n">
        <f aca="false">SUM(K111:L111)-(M111)</f>
        <v>370</v>
      </c>
      <c r="O111" s="92" t="n">
        <f aca="false">N111/2</f>
        <v>185</v>
      </c>
      <c r="P111" s="93" t="s">
        <v>54</v>
      </c>
      <c r="Q111" s="94"/>
      <c r="R111" s="95"/>
    </row>
    <row r="112" customFormat="false" ht="20.1" hidden="false" customHeight="true" outlineLevel="0" collapsed="false">
      <c r="A112" s="388" t="s">
        <v>64</v>
      </c>
      <c r="B112" s="273" t="n">
        <v>68</v>
      </c>
      <c r="C112" s="274" t="s">
        <v>294</v>
      </c>
      <c r="D112" s="275" t="s">
        <v>295</v>
      </c>
      <c r="E112" s="276" t="n">
        <v>250269602981744</v>
      </c>
      <c r="F112" s="274" t="s">
        <v>296</v>
      </c>
      <c r="G112" s="89" t="n">
        <v>92</v>
      </c>
      <c r="H112" s="89" t="n">
        <v>92</v>
      </c>
      <c r="I112" s="89" t="n">
        <v>92</v>
      </c>
      <c r="J112" s="89" t="n">
        <v>93</v>
      </c>
      <c r="K112" s="90" t="n">
        <f aca="false">SUM(G112:H112)</f>
        <v>184</v>
      </c>
      <c r="L112" s="90" t="n">
        <f aca="false">SUM(I112:J112)</f>
        <v>185</v>
      </c>
      <c r="M112" s="91"/>
      <c r="N112" s="90" t="n">
        <f aca="false">SUM(K112:L112)-(M112)</f>
        <v>369</v>
      </c>
      <c r="O112" s="92" t="n">
        <f aca="false">N112/2</f>
        <v>184.5</v>
      </c>
      <c r="P112" s="93" t="s">
        <v>95</v>
      </c>
      <c r="Q112" s="94"/>
      <c r="R112" s="95"/>
    </row>
    <row r="113" customFormat="false" ht="20.1" hidden="false" customHeight="true" outlineLevel="0" collapsed="false">
      <c r="A113" s="96" t="s">
        <v>20</v>
      </c>
      <c r="B113" s="273" t="n">
        <v>66</v>
      </c>
      <c r="C113" s="274" t="s">
        <v>297</v>
      </c>
      <c r="D113" s="275" t="s">
        <v>298</v>
      </c>
      <c r="E113" s="276" t="n">
        <v>250269602088381</v>
      </c>
      <c r="F113" s="274" t="s">
        <v>282</v>
      </c>
      <c r="G113" s="89" t="n">
        <v>90</v>
      </c>
      <c r="H113" s="89" t="n">
        <v>93</v>
      </c>
      <c r="I113" s="89" t="n">
        <v>89</v>
      </c>
      <c r="J113" s="89" t="n">
        <v>92</v>
      </c>
      <c r="K113" s="90" t="n">
        <f aca="false">SUM(G113:H113)</f>
        <v>183</v>
      </c>
      <c r="L113" s="90" t="n">
        <f aca="false">SUM(I113:J113)</f>
        <v>181</v>
      </c>
      <c r="M113" s="91"/>
      <c r="N113" s="90" t="n">
        <f aca="false">SUM(K113:L113)-(M113)</f>
        <v>364</v>
      </c>
      <c r="O113" s="92" t="n">
        <f aca="false">N113/2</f>
        <v>182</v>
      </c>
      <c r="P113" s="93" t="s">
        <v>99</v>
      </c>
      <c r="Q113" s="94"/>
      <c r="R113" s="95"/>
    </row>
    <row r="114" customFormat="false" ht="20.1" hidden="false" customHeight="true" outlineLevel="0" collapsed="false">
      <c r="A114" s="387" t="s">
        <v>20</v>
      </c>
      <c r="B114" s="273" t="n">
        <v>62</v>
      </c>
      <c r="C114" s="274" t="s">
        <v>299</v>
      </c>
      <c r="D114" s="275" t="s">
        <v>300</v>
      </c>
      <c r="E114" s="276" t="n">
        <v>968000000557852</v>
      </c>
      <c r="F114" s="274" t="s">
        <v>251</v>
      </c>
      <c r="G114" s="89" t="n">
        <v>89</v>
      </c>
      <c r="H114" s="89" t="n">
        <v>88</v>
      </c>
      <c r="I114" s="89" t="s">
        <v>109</v>
      </c>
      <c r="J114" s="89"/>
      <c r="K114" s="90" t="n">
        <f aca="false">SUM(G114:H114)</f>
        <v>177</v>
      </c>
      <c r="L114" s="90" t="s">
        <v>109</v>
      </c>
      <c r="M114" s="91"/>
      <c r="N114" s="90"/>
      <c r="O114" s="92"/>
      <c r="P114" s="93"/>
      <c r="Q114" s="94"/>
      <c r="R114" s="95"/>
    </row>
    <row r="115" customFormat="false" ht="20.1" hidden="false" customHeight="true" outlineLevel="0" collapsed="false">
      <c r="A115" s="389" t="s">
        <v>20</v>
      </c>
      <c r="B115" s="284" t="n">
        <v>63</v>
      </c>
      <c r="C115" s="285" t="s">
        <v>301</v>
      </c>
      <c r="D115" s="286" t="s">
        <v>302</v>
      </c>
      <c r="E115" s="287" t="n">
        <v>250269604054005</v>
      </c>
      <c r="F115" s="285" t="s">
        <v>303</v>
      </c>
      <c r="G115" s="101" t="n">
        <v>80</v>
      </c>
      <c r="H115" s="101" t="n">
        <v>82</v>
      </c>
      <c r="I115" s="101" t="s">
        <v>109</v>
      </c>
      <c r="J115" s="101"/>
      <c r="K115" s="102" t="n">
        <f aca="false">SUM(G115:H115)</f>
        <v>162</v>
      </c>
      <c r="L115" s="102" t="s">
        <v>109</v>
      </c>
      <c r="M115" s="103"/>
      <c r="N115" s="102"/>
      <c r="O115" s="104"/>
      <c r="P115" s="105"/>
      <c r="Q115" s="106"/>
      <c r="R115" s="107"/>
    </row>
    <row r="116" customFormat="false" ht="20.1" hidden="false" customHeight="true" outlineLevel="0" collapsed="false">
      <c r="A116" s="319" t="s">
        <v>2</v>
      </c>
      <c r="B116" s="15" t="s">
        <v>3</v>
      </c>
      <c r="C116" s="16" t="s">
        <v>4</v>
      </c>
      <c r="D116" s="17" t="s">
        <v>5</v>
      </c>
      <c r="E116" s="320" t="s">
        <v>6</v>
      </c>
      <c r="F116" s="16" t="s">
        <v>7</v>
      </c>
      <c r="G116" s="19" t="s">
        <v>60</v>
      </c>
      <c r="H116" s="19"/>
      <c r="I116" s="19" t="s">
        <v>61</v>
      </c>
      <c r="J116" s="19"/>
      <c r="K116" s="19" t="s">
        <v>62</v>
      </c>
      <c r="L116" s="19"/>
      <c r="M116" s="21" t="s">
        <v>9</v>
      </c>
      <c r="N116" s="22" t="s">
        <v>10</v>
      </c>
      <c r="O116" s="23" t="s">
        <v>11</v>
      </c>
      <c r="P116" s="71" t="s">
        <v>12</v>
      </c>
      <c r="Q116" s="25" t="s">
        <v>13</v>
      </c>
      <c r="R116" s="25"/>
    </row>
    <row r="117" customFormat="false" ht="20.1" hidden="false" customHeight="true" outlineLevel="0" collapsed="false">
      <c r="A117" s="319"/>
      <c r="B117" s="15"/>
      <c r="C117" s="27" t="s">
        <v>304</v>
      </c>
      <c r="D117" s="72"/>
      <c r="E117" s="322" t="s">
        <v>15</v>
      </c>
      <c r="F117" s="72"/>
      <c r="G117" s="30"/>
      <c r="H117" s="30"/>
      <c r="I117" s="30"/>
      <c r="J117" s="30"/>
      <c r="K117" s="30" t="s">
        <v>16</v>
      </c>
      <c r="L117" s="30" t="s">
        <v>17</v>
      </c>
      <c r="M117" s="30"/>
      <c r="N117" s="31"/>
      <c r="O117" s="32"/>
      <c r="P117" s="324"/>
      <c r="Q117" s="34" t="s">
        <v>18</v>
      </c>
      <c r="R117" s="35" t="s">
        <v>19</v>
      </c>
    </row>
    <row r="118" customFormat="false" ht="20.1" hidden="false" customHeight="true" outlineLevel="0" collapsed="false">
      <c r="A118" s="390" t="s">
        <v>20</v>
      </c>
      <c r="B118" s="360" t="n">
        <v>76</v>
      </c>
      <c r="C118" s="361" t="s">
        <v>305</v>
      </c>
      <c r="D118" s="362" t="s">
        <v>306</v>
      </c>
      <c r="E118" s="363" t="s">
        <v>307</v>
      </c>
      <c r="F118" s="361" t="s">
        <v>308</v>
      </c>
      <c r="G118" s="364" t="n">
        <v>96</v>
      </c>
      <c r="H118" s="364" t="n">
        <v>94</v>
      </c>
      <c r="I118" s="364" t="n">
        <v>93</v>
      </c>
      <c r="J118" s="364" t="n">
        <v>97</v>
      </c>
      <c r="K118" s="365" t="n">
        <f aca="false">SUM(G118:H118)</f>
        <v>190</v>
      </c>
      <c r="L118" s="365" t="n">
        <f aca="false">SUM(I118:J118)</f>
        <v>190</v>
      </c>
      <c r="M118" s="366"/>
      <c r="N118" s="365" t="n">
        <f aca="false">SUM(K118:L118)-(M118)</f>
        <v>380</v>
      </c>
      <c r="O118" s="367" t="n">
        <f aca="false">N118/2</f>
        <v>190</v>
      </c>
      <c r="P118" s="391" t="s">
        <v>25</v>
      </c>
      <c r="Q118" s="369"/>
      <c r="R118" s="370" t="s">
        <v>26</v>
      </c>
    </row>
    <row r="119" customFormat="false" ht="20.1" hidden="false" customHeight="true" outlineLevel="0" collapsed="false">
      <c r="A119" s="392" t="s">
        <v>20</v>
      </c>
      <c r="B119" s="372" t="n">
        <v>75</v>
      </c>
      <c r="C119" s="373" t="s">
        <v>309</v>
      </c>
      <c r="D119" s="374" t="s">
        <v>310</v>
      </c>
      <c r="E119" s="375" t="n">
        <v>756097200170523</v>
      </c>
      <c r="F119" s="373" t="s">
        <v>311</v>
      </c>
      <c r="G119" s="376" t="n">
        <v>95</v>
      </c>
      <c r="H119" s="376" t="n">
        <v>97</v>
      </c>
      <c r="I119" s="376" t="n">
        <v>89</v>
      </c>
      <c r="J119" s="376" t="n">
        <v>98</v>
      </c>
      <c r="K119" s="377" t="n">
        <f aca="false">SUM(G119:H119)</f>
        <v>192</v>
      </c>
      <c r="L119" s="377" t="n">
        <f aca="false">SUM(I119:J119)</f>
        <v>187</v>
      </c>
      <c r="M119" s="378"/>
      <c r="N119" s="377" t="n">
        <f aca="false">SUM(K119:L119)-(M119)</f>
        <v>379</v>
      </c>
      <c r="O119" s="379" t="n">
        <f aca="false">N119/2</f>
        <v>189.5</v>
      </c>
      <c r="P119" s="393" t="s">
        <v>31</v>
      </c>
      <c r="Q119" s="381" t="s">
        <v>70</v>
      </c>
      <c r="R119" s="382" t="s">
        <v>33</v>
      </c>
    </row>
    <row r="120" customFormat="false" ht="20.1" hidden="false" customHeight="true" outlineLevel="0" collapsed="false">
      <c r="A120" s="392" t="s">
        <v>20</v>
      </c>
      <c r="B120" s="372" t="n">
        <v>74</v>
      </c>
      <c r="C120" s="373" t="s">
        <v>312</v>
      </c>
      <c r="D120" s="374" t="s">
        <v>313</v>
      </c>
      <c r="E120" s="375" t="n">
        <v>756097200167015</v>
      </c>
      <c r="F120" s="373" t="s">
        <v>314</v>
      </c>
      <c r="G120" s="376" t="n">
        <v>95</v>
      </c>
      <c r="H120" s="376" t="n">
        <v>95</v>
      </c>
      <c r="I120" s="376" t="n">
        <v>91</v>
      </c>
      <c r="J120" s="376" t="n">
        <v>97</v>
      </c>
      <c r="K120" s="377" t="n">
        <f aca="false">SUM(G120:H120)</f>
        <v>190</v>
      </c>
      <c r="L120" s="377" t="n">
        <f aca="false">SUM(I120:J120)</f>
        <v>188</v>
      </c>
      <c r="M120" s="378"/>
      <c r="N120" s="377" t="n">
        <f aca="false">SUM(K120:L120)-(M120)</f>
        <v>378</v>
      </c>
      <c r="O120" s="379" t="n">
        <f aca="false">N120/2</f>
        <v>189</v>
      </c>
      <c r="P120" s="393" t="s">
        <v>38</v>
      </c>
      <c r="Q120" s="381"/>
      <c r="R120" s="382"/>
    </row>
    <row r="121" customFormat="false" ht="20.1" hidden="false" customHeight="true" outlineLevel="0" collapsed="false">
      <c r="A121" s="392" t="s">
        <v>20</v>
      </c>
      <c r="B121" s="372" t="n">
        <v>77</v>
      </c>
      <c r="C121" s="373" t="s">
        <v>315</v>
      </c>
      <c r="D121" s="374" t="s">
        <v>316</v>
      </c>
      <c r="E121" s="375" t="n">
        <v>985170000000676</v>
      </c>
      <c r="F121" s="373" t="s">
        <v>308</v>
      </c>
      <c r="G121" s="376" t="n">
        <v>91</v>
      </c>
      <c r="H121" s="376" t="n">
        <v>96</v>
      </c>
      <c r="I121" s="376" t="n">
        <v>95</v>
      </c>
      <c r="J121" s="376" t="n">
        <v>95</v>
      </c>
      <c r="K121" s="377" t="n">
        <f aca="false">SUM(G121:H121)</f>
        <v>187</v>
      </c>
      <c r="L121" s="377" t="n">
        <f aca="false">SUM(I121:J121)</f>
        <v>190</v>
      </c>
      <c r="M121" s="378"/>
      <c r="N121" s="377" t="n">
        <f aca="false">SUM(K121:L121)-(M121)</f>
        <v>377</v>
      </c>
      <c r="O121" s="379" t="n">
        <f aca="false">N121/2</f>
        <v>188.5</v>
      </c>
      <c r="P121" s="393" t="s">
        <v>44</v>
      </c>
      <c r="Q121" s="381"/>
      <c r="R121" s="382"/>
    </row>
    <row r="122" customFormat="false" ht="20.1" hidden="false" customHeight="true" outlineLevel="0" collapsed="false">
      <c r="A122" s="383" t="s">
        <v>20</v>
      </c>
      <c r="B122" s="394" t="n">
        <v>115</v>
      </c>
      <c r="C122" s="395" t="s">
        <v>317</v>
      </c>
      <c r="D122" s="396" t="s">
        <v>318</v>
      </c>
      <c r="E122" s="397" t="n">
        <v>250269602402446</v>
      </c>
      <c r="F122" s="396" t="s">
        <v>319</v>
      </c>
      <c r="G122" s="394" t="n">
        <v>95</v>
      </c>
      <c r="H122" s="394" t="n">
        <v>93</v>
      </c>
      <c r="I122" s="394" t="n">
        <v>92</v>
      </c>
      <c r="J122" s="394" t="n">
        <v>96</v>
      </c>
      <c r="K122" s="398" t="n">
        <f aca="false">SUM(G122:H122)</f>
        <v>188</v>
      </c>
      <c r="L122" s="398" t="n">
        <f aca="false">SUM(I122:J122)</f>
        <v>188</v>
      </c>
      <c r="M122" s="399"/>
      <c r="N122" s="398" t="n">
        <f aca="false">SUM(K122:L122)-(M122)</f>
        <v>376</v>
      </c>
      <c r="O122" s="400" t="n">
        <f aca="false">N122/2</f>
        <v>188</v>
      </c>
      <c r="P122" s="393" t="s">
        <v>49</v>
      </c>
      <c r="Q122" s="401" t="s">
        <v>39</v>
      </c>
      <c r="R122" s="402"/>
    </row>
    <row r="123" customFormat="false" ht="20.1" hidden="false" customHeight="true" outlineLevel="0" collapsed="false">
      <c r="A123" s="392" t="s">
        <v>20</v>
      </c>
      <c r="B123" s="372" t="n">
        <v>73</v>
      </c>
      <c r="C123" s="373" t="s">
        <v>320</v>
      </c>
      <c r="D123" s="374" t="s">
        <v>321</v>
      </c>
      <c r="E123" s="375" t="n">
        <v>250269801169098</v>
      </c>
      <c r="F123" s="373" t="s">
        <v>322</v>
      </c>
      <c r="G123" s="376" t="n">
        <v>93</v>
      </c>
      <c r="H123" s="376" t="n">
        <v>94</v>
      </c>
      <c r="I123" s="376" t="n">
        <v>91</v>
      </c>
      <c r="J123" s="376" t="n">
        <v>93</v>
      </c>
      <c r="K123" s="377" t="n">
        <f aca="false">SUM(G123:H123)</f>
        <v>187</v>
      </c>
      <c r="L123" s="377" t="n">
        <f aca="false">SUM(I123:J123)</f>
        <v>184</v>
      </c>
      <c r="M123" s="378"/>
      <c r="N123" s="377" t="n">
        <f aca="false">SUM(K123:L123)-(M123)</f>
        <v>371</v>
      </c>
      <c r="O123" s="379" t="n">
        <f aca="false">N123/2</f>
        <v>185.5</v>
      </c>
      <c r="P123" s="393" t="s">
        <v>54</v>
      </c>
      <c r="Q123" s="381"/>
      <c r="R123" s="382"/>
    </row>
    <row r="124" customFormat="false" ht="20.1" hidden="false" customHeight="true" outlineLevel="0" collapsed="false">
      <c r="A124" s="383" t="s">
        <v>20</v>
      </c>
      <c r="B124" s="372" t="n">
        <v>79</v>
      </c>
      <c r="C124" s="373" t="s">
        <v>323</v>
      </c>
      <c r="D124" s="374" t="s">
        <v>324</v>
      </c>
      <c r="E124" s="375" t="n">
        <v>967000009074114</v>
      </c>
      <c r="F124" s="373" t="s">
        <v>325</v>
      </c>
      <c r="G124" s="376" t="n">
        <v>92</v>
      </c>
      <c r="H124" s="376" t="n">
        <v>95</v>
      </c>
      <c r="I124" s="376" t="n">
        <v>89</v>
      </c>
      <c r="J124" s="376" t="n">
        <v>93</v>
      </c>
      <c r="K124" s="377" t="n">
        <f aca="false">SUM(G124:H124)</f>
        <v>187</v>
      </c>
      <c r="L124" s="377" t="n">
        <f aca="false">SUM(I124:J124)</f>
        <v>182</v>
      </c>
      <c r="M124" s="378"/>
      <c r="N124" s="377" t="n">
        <f aca="false">SUM(K124:L124)-(M124)</f>
        <v>369</v>
      </c>
      <c r="O124" s="379" t="n">
        <f aca="false">N124/2</f>
        <v>184.5</v>
      </c>
      <c r="P124" s="393" t="s">
        <v>95</v>
      </c>
      <c r="Q124" s="381"/>
      <c r="R124" s="382"/>
    </row>
    <row r="125" customFormat="false" ht="20.1" hidden="false" customHeight="true" outlineLevel="0" collapsed="false">
      <c r="A125" s="383" t="s">
        <v>20</v>
      </c>
      <c r="B125" s="372" t="n">
        <v>80</v>
      </c>
      <c r="C125" s="373" t="s">
        <v>326</v>
      </c>
      <c r="D125" s="374" t="s">
        <v>327</v>
      </c>
      <c r="E125" s="375" t="n">
        <v>250269700317750</v>
      </c>
      <c r="F125" s="373" t="s">
        <v>328</v>
      </c>
      <c r="G125" s="376" t="n">
        <v>91</v>
      </c>
      <c r="H125" s="376" t="n">
        <v>94</v>
      </c>
      <c r="I125" s="376" t="n">
        <v>92</v>
      </c>
      <c r="J125" s="376" t="n">
        <v>90</v>
      </c>
      <c r="K125" s="377" t="n">
        <f aca="false">SUM(G125:H125)</f>
        <v>185</v>
      </c>
      <c r="L125" s="377" t="n">
        <f aca="false">SUM(I125:J125)</f>
        <v>182</v>
      </c>
      <c r="M125" s="378"/>
      <c r="N125" s="377" t="n">
        <f aca="false">SUM(K125:L125)-(M125)</f>
        <v>367</v>
      </c>
      <c r="O125" s="379" t="n">
        <f aca="false">N125/2</f>
        <v>183.5</v>
      </c>
      <c r="P125" s="393" t="s">
        <v>99</v>
      </c>
      <c r="Q125" s="381"/>
      <c r="R125" s="382"/>
    </row>
    <row r="126" customFormat="false" ht="20.1" hidden="false" customHeight="true" outlineLevel="0" collapsed="false">
      <c r="A126" s="392" t="s">
        <v>20</v>
      </c>
      <c r="B126" s="372" t="n">
        <v>70</v>
      </c>
      <c r="C126" s="373" t="s">
        <v>329</v>
      </c>
      <c r="D126" s="374" t="s">
        <v>330</v>
      </c>
      <c r="E126" s="375" t="n">
        <v>250269602810490</v>
      </c>
      <c r="F126" s="373" t="s">
        <v>331</v>
      </c>
      <c r="G126" s="376" t="n">
        <v>91</v>
      </c>
      <c r="H126" s="376" t="n">
        <v>92</v>
      </c>
      <c r="I126" s="376" t="n">
        <v>90</v>
      </c>
      <c r="J126" s="376" t="n">
        <v>93</v>
      </c>
      <c r="K126" s="377" t="n">
        <f aca="false">SUM(G126:H126)</f>
        <v>183</v>
      </c>
      <c r="L126" s="377" t="n">
        <f aca="false">SUM(I126:J126)</f>
        <v>183</v>
      </c>
      <c r="M126" s="378"/>
      <c r="N126" s="377" t="n">
        <f aca="false">SUM(K126:L126)-(M126)</f>
        <v>366</v>
      </c>
      <c r="O126" s="379" t="n">
        <f aca="false">N126/2</f>
        <v>183</v>
      </c>
      <c r="P126" s="393" t="s">
        <v>104</v>
      </c>
      <c r="Q126" s="381"/>
      <c r="R126" s="382"/>
    </row>
    <row r="127" customFormat="false" ht="20.1" hidden="false" customHeight="true" outlineLevel="0" collapsed="false">
      <c r="A127" s="403" t="s">
        <v>20</v>
      </c>
      <c r="B127" s="372" t="n">
        <v>78</v>
      </c>
      <c r="C127" s="373" t="s">
        <v>332</v>
      </c>
      <c r="D127" s="374" t="s">
        <v>333</v>
      </c>
      <c r="E127" s="375" t="s">
        <v>334</v>
      </c>
      <c r="F127" s="373" t="s">
        <v>335</v>
      </c>
      <c r="G127" s="404" t="n">
        <v>89</v>
      </c>
      <c r="H127" s="404" t="n">
        <v>89</v>
      </c>
      <c r="I127" s="404" t="n">
        <v>91</v>
      </c>
      <c r="J127" s="404" t="n">
        <v>96</v>
      </c>
      <c r="K127" s="404" t="n">
        <f aca="false">SUM(G127:H127)</f>
        <v>178</v>
      </c>
      <c r="L127" s="404" t="n">
        <f aca="false">SUM(I127:J127)</f>
        <v>187</v>
      </c>
      <c r="M127" s="404"/>
      <c r="N127" s="377" t="n">
        <f aca="false">SUM(K127:L127)-(M127)</f>
        <v>365</v>
      </c>
      <c r="O127" s="379" t="n">
        <f aca="false">N127/2</f>
        <v>182.5</v>
      </c>
      <c r="P127" s="405" t="s">
        <v>336</v>
      </c>
      <c r="Q127" s="406"/>
      <c r="R127" s="407"/>
    </row>
    <row r="128" customFormat="false" ht="20.1" hidden="false" customHeight="true" outlineLevel="0" collapsed="false">
      <c r="A128" s="383" t="s">
        <v>20</v>
      </c>
      <c r="B128" s="372" t="n">
        <v>81</v>
      </c>
      <c r="C128" s="373" t="s">
        <v>337</v>
      </c>
      <c r="D128" s="374" t="s">
        <v>338</v>
      </c>
      <c r="E128" s="375" t="n">
        <v>250269600633863</v>
      </c>
      <c r="F128" s="373" t="s">
        <v>258</v>
      </c>
      <c r="G128" s="376" t="n">
        <v>92</v>
      </c>
      <c r="H128" s="376" t="n">
        <v>90</v>
      </c>
      <c r="I128" s="376" t="n">
        <v>88</v>
      </c>
      <c r="J128" s="376" t="n">
        <v>89</v>
      </c>
      <c r="K128" s="377" t="n">
        <f aca="false">SUM(G128:H128)</f>
        <v>182</v>
      </c>
      <c r="L128" s="377" t="n">
        <f aca="false">SUM(I128:J128)</f>
        <v>177</v>
      </c>
      <c r="M128" s="378"/>
      <c r="N128" s="377" t="n">
        <f aca="false">SUM(K128:L128)-(M128)</f>
        <v>359</v>
      </c>
      <c r="O128" s="379" t="n">
        <f aca="false">N128/2</f>
        <v>179.5</v>
      </c>
      <c r="P128" s="393" t="s">
        <v>339</v>
      </c>
      <c r="Q128" s="381"/>
      <c r="R128" s="382"/>
    </row>
    <row r="129" customFormat="false" ht="20.1" hidden="false" customHeight="true" outlineLevel="0" collapsed="false">
      <c r="A129" s="392" t="s">
        <v>20</v>
      </c>
      <c r="B129" s="372" t="n">
        <v>71</v>
      </c>
      <c r="C129" s="373" t="s">
        <v>340</v>
      </c>
      <c r="D129" s="374" t="s">
        <v>341</v>
      </c>
      <c r="E129" s="375" t="n">
        <v>250268500190168</v>
      </c>
      <c r="F129" s="373" t="s">
        <v>342</v>
      </c>
      <c r="G129" s="376" t="s">
        <v>59</v>
      </c>
      <c r="H129" s="376"/>
      <c r="I129" s="376"/>
      <c r="J129" s="376"/>
      <c r="K129" s="377" t="s">
        <v>59</v>
      </c>
      <c r="L129" s="377"/>
      <c r="M129" s="378"/>
      <c r="N129" s="377"/>
      <c r="O129" s="379"/>
      <c r="P129" s="393"/>
      <c r="Q129" s="381"/>
      <c r="R129" s="382"/>
    </row>
    <row r="130" customFormat="false" ht="20.1" hidden="false" customHeight="true" outlineLevel="0" collapsed="false">
      <c r="A130" s="408" t="s">
        <v>20</v>
      </c>
      <c r="B130" s="308" t="n">
        <v>72</v>
      </c>
      <c r="C130" s="309" t="s">
        <v>343</v>
      </c>
      <c r="D130" s="310" t="s">
        <v>344</v>
      </c>
      <c r="E130" s="311" t="n">
        <v>250269801401971</v>
      </c>
      <c r="F130" s="309" t="s">
        <v>342</v>
      </c>
      <c r="G130" s="312" t="s">
        <v>59</v>
      </c>
      <c r="H130" s="312"/>
      <c r="I130" s="312"/>
      <c r="J130" s="312"/>
      <c r="K130" s="313" t="s">
        <v>59</v>
      </c>
      <c r="L130" s="313"/>
      <c r="M130" s="314"/>
      <c r="N130" s="313"/>
      <c r="O130" s="315"/>
      <c r="P130" s="409"/>
      <c r="Q130" s="317"/>
      <c r="R130" s="318"/>
    </row>
    <row r="131" customFormat="false" ht="20.1" hidden="false" customHeight="true" outlineLevel="0" collapsed="false">
      <c r="A131" s="227" t="s">
        <v>2</v>
      </c>
      <c r="B131" s="15" t="s">
        <v>3</v>
      </c>
      <c r="C131" s="16" t="s">
        <v>4</v>
      </c>
      <c r="D131" s="320" t="s">
        <v>5</v>
      </c>
      <c r="E131" s="320" t="s">
        <v>6</v>
      </c>
      <c r="F131" s="16" t="s">
        <v>7</v>
      </c>
      <c r="G131" s="19" t="s">
        <v>60</v>
      </c>
      <c r="H131" s="19"/>
      <c r="I131" s="19" t="s">
        <v>61</v>
      </c>
      <c r="J131" s="19"/>
      <c r="K131" s="19" t="s">
        <v>62</v>
      </c>
      <c r="L131" s="19"/>
      <c r="M131" s="21" t="s">
        <v>9</v>
      </c>
      <c r="N131" s="22" t="s">
        <v>10</v>
      </c>
      <c r="O131" s="410" t="s">
        <v>11</v>
      </c>
      <c r="P131" s="71" t="s">
        <v>12</v>
      </c>
      <c r="Q131" s="25" t="s">
        <v>13</v>
      </c>
      <c r="R131" s="25"/>
    </row>
    <row r="132" customFormat="false" ht="20.1" hidden="false" customHeight="true" outlineLevel="0" collapsed="false">
      <c r="A132" s="227"/>
      <c r="B132" s="15"/>
      <c r="C132" s="27" t="s">
        <v>345</v>
      </c>
      <c r="D132" s="411"/>
      <c r="E132" s="322" t="s">
        <v>15</v>
      </c>
      <c r="F132" s="72"/>
      <c r="G132" s="30"/>
      <c r="H132" s="30"/>
      <c r="I132" s="30"/>
      <c r="J132" s="30"/>
      <c r="K132" s="30" t="s">
        <v>16</v>
      </c>
      <c r="L132" s="30" t="s">
        <v>17</v>
      </c>
      <c r="M132" s="30"/>
      <c r="N132" s="31"/>
      <c r="O132" s="412"/>
      <c r="P132" s="324"/>
      <c r="Q132" s="34" t="s">
        <v>18</v>
      </c>
      <c r="R132" s="35" t="s">
        <v>19</v>
      </c>
    </row>
    <row r="133" customFormat="false" ht="20.1" hidden="false" customHeight="true" outlineLevel="0" collapsed="false">
      <c r="A133" s="325" t="s">
        <v>64</v>
      </c>
      <c r="B133" s="37" t="n">
        <v>88</v>
      </c>
      <c r="C133" s="38" t="s">
        <v>346</v>
      </c>
      <c r="D133" s="128" t="s">
        <v>347</v>
      </c>
      <c r="E133" s="128" t="n">
        <v>276097200305052</v>
      </c>
      <c r="F133" s="38" t="s">
        <v>314</v>
      </c>
      <c r="G133" s="326" t="n">
        <v>96</v>
      </c>
      <c r="H133" s="326" t="n">
        <v>95</v>
      </c>
      <c r="I133" s="326" t="n">
        <v>96</v>
      </c>
      <c r="J133" s="326" t="n">
        <v>96</v>
      </c>
      <c r="K133" s="413" t="n">
        <f aca="false">SUM(G133:H133)</f>
        <v>191</v>
      </c>
      <c r="L133" s="413" t="n">
        <f aca="false">SUM(I133:J133)</f>
        <v>192</v>
      </c>
      <c r="M133" s="414"/>
      <c r="N133" s="413" t="n">
        <f aca="false">SUM(K133:L133)-(M133)</f>
        <v>383</v>
      </c>
      <c r="O133" s="415" t="n">
        <f aca="false">N133/2</f>
        <v>191.5</v>
      </c>
      <c r="P133" s="332" t="s">
        <v>199</v>
      </c>
      <c r="Q133" s="416" t="s">
        <v>32</v>
      </c>
      <c r="R133" s="417" t="s">
        <v>71</v>
      </c>
    </row>
    <row r="134" customFormat="false" ht="20.1" hidden="false" customHeight="true" outlineLevel="0" collapsed="false">
      <c r="A134" s="333" t="s">
        <v>64</v>
      </c>
      <c r="B134" s="48" t="n">
        <v>82</v>
      </c>
      <c r="C134" s="49" t="s">
        <v>348</v>
      </c>
      <c r="D134" s="334"/>
      <c r="E134" s="334" t="n">
        <v>756098100460438</v>
      </c>
      <c r="F134" s="49" t="s">
        <v>349</v>
      </c>
      <c r="G134" s="335" t="n">
        <v>97</v>
      </c>
      <c r="H134" s="335" t="n">
        <v>95</v>
      </c>
      <c r="I134" s="335" t="n">
        <v>95</v>
      </c>
      <c r="J134" s="335" t="n">
        <v>95</v>
      </c>
      <c r="K134" s="336" t="n">
        <v>192</v>
      </c>
      <c r="L134" s="336" t="n">
        <v>190</v>
      </c>
      <c r="M134" s="337"/>
      <c r="N134" s="336" t="n">
        <v>382</v>
      </c>
      <c r="O134" s="338" t="n">
        <f aca="false">N134/2</f>
        <v>191</v>
      </c>
      <c r="P134" s="339" t="s">
        <v>247</v>
      </c>
      <c r="Q134" s="418" t="s">
        <v>39</v>
      </c>
      <c r="R134" s="341" t="s">
        <v>33</v>
      </c>
    </row>
    <row r="135" customFormat="false" ht="20.1" hidden="false" customHeight="true" outlineLevel="0" collapsed="false">
      <c r="A135" s="333" t="s">
        <v>64</v>
      </c>
      <c r="B135" s="48" t="n">
        <v>90</v>
      </c>
      <c r="C135" s="49" t="s">
        <v>350</v>
      </c>
      <c r="D135" s="334" t="s">
        <v>351</v>
      </c>
      <c r="E135" s="334" t="n">
        <v>756098100410843</v>
      </c>
      <c r="F135" s="49" t="s">
        <v>314</v>
      </c>
      <c r="G135" s="335" t="n">
        <v>97</v>
      </c>
      <c r="H135" s="335" t="n">
        <v>98</v>
      </c>
      <c r="I135" s="335" t="n">
        <v>91</v>
      </c>
      <c r="J135" s="335" t="n">
        <v>95</v>
      </c>
      <c r="K135" s="336" t="n">
        <f aca="false">SUM(G135:H135)</f>
        <v>195</v>
      </c>
      <c r="L135" s="336" t="n">
        <f aca="false">SUM(I135:J135)</f>
        <v>186</v>
      </c>
      <c r="M135" s="337"/>
      <c r="N135" s="336" t="n">
        <f aca="false">SUM(K135:L135)-(M135)</f>
        <v>381</v>
      </c>
      <c r="O135" s="338" t="n">
        <f aca="false">N135/2</f>
        <v>190.5</v>
      </c>
      <c r="P135" s="339" t="s">
        <v>38</v>
      </c>
      <c r="Q135" s="340"/>
      <c r="R135" s="341"/>
    </row>
    <row r="136" customFormat="false" ht="20.1" hidden="false" customHeight="true" outlineLevel="0" collapsed="false">
      <c r="A136" s="333" t="s">
        <v>64</v>
      </c>
      <c r="B136" s="48" t="n">
        <v>89</v>
      </c>
      <c r="C136" s="49" t="s">
        <v>352</v>
      </c>
      <c r="D136" s="334" t="s">
        <v>353</v>
      </c>
      <c r="E136" s="334" t="n">
        <v>756097200172584</v>
      </c>
      <c r="F136" s="49" t="s">
        <v>314</v>
      </c>
      <c r="G136" s="335" t="n">
        <v>95</v>
      </c>
      <c r="H136" s="335" t="n">
        <v>89</v>
      </c>
      <c r="I136" s="335" t="n">
        <v>96</v>
      </c>
      <c r="J136" s="335" t="n">
        <v>96</v>
      </c>
      <c r="K136" s="336" t="n">
        <f aca="false">SUM(G136:H136)</f>
        <v>184</v>
      </c>
      <c r="L136" s="336" t="n">
        <f aca="false">SUM(I136:J136)</f>
        <v>192</v>
      </c>
      <c r="M136" s="337"/>
      <c r="N136" s="336" t="n">
        <f aca="false">SUM(K136:L136)-(M136)</f>
        <v>376</v>
      </c>
      <c r="O136" s="338" t="n">
        <f aca="false">N136/2</f>
        <v>188</v>
      </c>
      <c r="P136" s="339" t="s">
        <v>44</v>
      </c>
      <c r="Q136" s="340"/>
      <c r="R136" s="341"/>
    </row>
    <row r="137" customFormat="false" ht="20.1" hidden="false" customHeight="true" outlineLevel="0" collapsed="false">
      <c r="A137" s="333" t="s">
        <v>64</v>
      </c>
      <c r="B137" s="48" t="n">
        <v>104</v>
      </c>
      <c r="C137" s="49" t="s">
        <v>354</v>
      </c>
      <c r="D137" s="334" t="n">
        <v>655901</v>
      </c>
      <c r="E137" s="334" t="n">
        <v>756098100523260</v>
      </c>
      <c r="F137" s="49" t="s">
        <v>271</v>
      </c>
      <c r="G137" s="335" t="n">
        <v>95</v>
      </c>
      <c r="H137" s="335" t="n">
        <v>93</v>
      </c>
      <c r="I137" s="335" t="n">
        <v>93</v>
      </c>
      <c r="J137" s="335" t="n">
        <v>94</v>
      </c>
      <c r="K137" s="336" t="n">
        <f aca="false">SUM(G137:H137)</f>
        <v>188</v>
      </c>
      <c r="L137" s="336" t="n">
        <f aca="false">SUM(I137:J137)</f>
        <v>187</v>
      </c>
      <c r="M137" s="337"/>
      <c r="N137" s="336" t="n">
        <f aca="false">SUM(K137:L137)-(M137)</f>
        <v>375</v>
      </c>
      <c r="O137" s="338" t="n">
        <f aca="false">N137/2</f>
        <v>187.5</v>
      </c>
      <c r="P137" s="339" t="s">
        <v>49</v>
      </c>
      <c r="Q137" s="340"/>
      <c r="R137" s="341"/>
    </row>
    <row r="138" customFormat="false" ht="20.1" hidden="false" customHeight="true" outlineLevel="0" collapsed="false">
      <c r="A138" s="333" t="s">
        <v>64</v>
      </c>
      <c r="B138" s="48" t="n">
        <v>96</v>
      </c>
      <c r="C138" s="49" t="s">
        <v>355</v>
      </c>
      <c r="D138" s="334" t="s">
        <v>356</v>
      </c>
      <c r="E138" s="334" t="n">
        <v>756098100422805</v>
      </c>
      <c r="F138" s="49" t="s">
        <v>357</v>
      </c>
      <c r="G138" s="335" t="n">
        <v>95</v>
      </c>
      <c r="H138" s="335" t="n">
        <v>93</v>
      </c>
      <c r="I138" s="335" t="n">
        <v>93</v>
      </c>
      <c r="J138" s="335" t="n">
        <v>92</v>
      </c>
      <c r="K138" s="336" t="n">
        <f aca="false">SUM(G138:H138)</f>
        <v>188</v>
      </c>
      <c r="L138" s="336" t="n">
        <f aca="false">SUM(I138:J138)</f>
        <v>185</v>
      </c>
      <c r="M138" s="337"/>
      <c r="N138" s="336" t="n">
        <f aca="false">SUM(K138:L138)-(M138)</f>
        <v>373</v>
      </c>
      <c r="O138" s="338" t="n">
        <f aca="false">N138/2</f>
        <v>186.5</v>
      </c>
      <c r="P138" s="339" t="s">
        <v>54</v>
      </c>
      <c r="Q138" s="340"/>
      <c r="R138" s="341"/>
    </row>
    <row r="139" customFormat="false" ht="20.1" hidden="false" customHeight="true" outlineLevel="0" collapsed="false">
      <c r="A139" s="333" t="s">
        <v>64</v>
      </c>
      <c r="B139" s="48" t="n">
        <v>97</v>
      </c>
      <c r="C139" s="49" t="s">
        <v>358</v>
      </c>
      <c r="D139" s="334" t="s">
        <v>359</v>
      </c>
      <c r="E139" s="334" t="s">
        <v>360</v>
      </c>
      <c r="F139" s="49" t="s">
        <v>308</v>
      </c>
      <c r="G139" s="335" t="n">
        <v>92</v>
      </c>
      <c r="H139" s="335" t="n">
        <v>91</v>
      </c>
      <c r="I139" s="335" t="n">
        <v>96</v>
      </c>
      <c r="J139" s="335" t="n">
        <v>94</v>
      </c>
      <c r="K139" s="336" t="n">
        <f aca="false">SUM(G139:H139)</f>
        <v>183</v>
      </c>
      <c r="L139" s="336" t="n">
        <f aca="false">SUM(I139:J139)</f>
        <v>190</v>
      </c>
      <c r="M139" s="337"/>
      <c r="N139" s="336" t="n">
        <f aca="false">SUM(K139:L139)-(M139)</f>
        <v>373</v>
      </c>
      <c r="O139" s="338" t="n">
        <f aca="false">N139/2</f>
        <v>186.5</v>
      </c>
      <c r="P139" s="339" t="s">
        <v>95</v>
      </c>
      <c r="Q139" s="340"/>
      <c r="R139" s="341"/>
    </row>
    <row r="140" customFormat="false" ht="20.1" hidden="false" customHeight="true" outlineLevel="0" collapsed="false">
      <c r="A140" s="333" t="s">
        <v>64</v>
      </c>
      <c r="B140" s="48" t="n">
        <v>91</v>
      </c>
      <c r="C140" s="49" t="s">
        <v>361</v>
      </c>
      <c r="D140" s="334" t="s">
        <v>362</v>
      </c>
      <c r="E140" s="334" t="n">
        <v>250269200137528</v>
      </c>
      <c r="F140" s="49" t="s">
        <v>103</v>
      </c>
      <c r="G140" s="335" t="n">
        <v>91</v>
      </c>
      <c r="H140" s="335" t="n">
        <v>89</v>
      </c>
      <c r="I140" s="335" t="n">
        <v>95</v>
      </c>
      <c r="J140" s="335" t="n">
        <v>94</v>
      </c>
      <c r="K140" s="336" t="n">
        <f aca="false">SUM(G140:H140)</f>
        <v>180</v>
      </c>
      <c r="L140" s="336" t="n">
        <f aca="false">SUM(I140:J140)</f>
        <v>189</v>
      </c>
      <c r="M140" s="337"/>
      <c r="N140" s="336" t="n">
        <f aca="false">SUM(K140:L140)-(M140)</f>
        <v>369</v>
      </c>
      <c r="O140" s="338" t="n">
        <f aca="false">N140/2</f>
        <v>184.5</v>
      </c>
      <c r="P140" s="339" t="s">
        <v>99</v>
      </c>
      <c r="Q140" s="340"/>
      <c r="R140" s="341"/>
    </row>
    <row r="141" customFormat="false" ht="20.1" hidden="false" customHeight="true" outlineLevel="0" collapsed="false">
      <c r="A141" s="333" t="s">
        <v>64</v>
      </c>
      <c r="B141" s="48" t="n">
        <v>92</v>
      </c>
      <c r="C141" s="49" t="s">
        <v>363</v>
      </c>
      <c r="D141" s="334" t="s">
        <v>364</v>
      </c>
      <c r="E141" s="334" t="n">
        <v>250269400167243</v>
      </c>
      <c r="F141" s="49" t="s">
        <v>365</v>
      </c>
      <c r="G141" s="335" t="n">
        <v>90</v>
      </c>
      <c r="H141" s="335" t="n">
        <v>93</v>
      </c>
      <c r="I141" s="335" t="n">
        <v>94</v>
      </c>
      <c r="J141" s="335" t="n">
        <v>91</v>
      </c>
      <c r="K141" s="336" t="n">
        <f aca="false">SUM(G141:H141)</f>
        <v>183</v>
      </c>
      <c r="L141" s="336" t="n">
        <f aca="false">SUM(I141:J141)</f>
        <v>185</v>
      </c>
      <c r="M141" s="337"/>
      <c r="N141" s="336" t="n">
        <f aca="false">SUM(K141:L141)-(M141)</f>
        <v>368</v>
      </c>
      <c r="O141" s="338" t="n">
        <f aca="false">N141/2</f>
        <v>184</v>
      </c>
      <c r="P141" s="339" t="s">
        <v>104</v>
      </c>
      <c r="Q141" s="340"/>
      <c r="R141" s="341"/>
    </row>
    <row r="142" customFormat="false" ht="20.1" hidden="false" customHeight="true" outlineLevel="0" collapsed="false">
      <c r="A142" s="333" t="s">
        <v>64</v>
      </c>
      <c r="B142" s="48" t="n">
        <v>103</v>
      </c>
      <c r="C142" s="49" t="s">
        <v>366</v>
      </c>
      <c r="D142" s="334" t="s">
        <v>367</v>
      </c>
      <c r="E142" s="334" t="s">
        <v>368</v>
      </c>
      <c r="F142" s="49" t="s">
        <v>369</v>
      </c>
      <c r="G142" s="335" t="n">
        <v>91</v>
      </c>
      <c r="H142" s="335" t="n">
        <v>92</v>
      </c>
      <c r="I142" s="335" t="n">
        <v>91</v>
      </c>
      <c r="J142" s="335" t="n">
        <v>92</v>
      </c>
      <c r="K142" s="336" t="n">
        <f aca="false">SUM(G142:H142)</f>
        <v>183</v>
      </c>
      <c r="L142" s="336" t="n">
        <f aca="false">SUM(I142:J142)</f>
        <v>183</v>
      </c>
      <c r="M142" s="337"/>
      <c r="N142" s="336" t="n">
        <f aca="false">SUM(K142:L142)-(M142)</f>
        <v>366</v>
      </c>
      <c r="O142" s="338" t="n">
        <f aca="false">N142/2</f>
        <v>183</v>
      </c>
      <c r="P142" s="339" t="s">
        <v>336</v>
      </c>
      <c r="Q142" s="340"/>
      <c r="R142" s="341"/>
    </row>
    <row r="143" customFormat="false" ht="20.1" hidden="false" customHeight="true" outlineLevel="0" collapsed="false">
      <c r="A143" s="333" t="s">
        <v>64</v>
      </c>
      <c r="B143" s="335" t="n">
        <v>116</v>
      </c>
      <c r="C143" s="419" t="s">
        <v>370</v>
      </c>
      <c r="D143" s="420" t="s">
        <v>371</v>
      </c>
      <c r="E143" s="420" t="n">
        <v>250269700359989</v>
      </c>
      <c r="F143" s="419" t="s">
        <v>372</v>
      </c>
      <c r="G143" s="51" t="n">
        <v>91</v>
      </c>
      <c r="H143" s="51" t="n">
        <v>93</v>
      </c>
      <c r="I143" s="51" t="n">
        <v>88</v>
      </c>
      <c r="J143" s="51" t="n">
        <v>93</v>
      </c>
      <c r="K143" s="52" t="n">
        <f aca="false">SUM(G143:H143)</f>
        <v>184</v>
      </c>
      <c r="L143" s="52" t="n">
        <f aca="false">SUM(I143:J143)</f>
        <v>181</v>
      </c>
      <c r="M143" s="53"/>
      <c r="N143" s="52" t="n">
        <f aca="false">SUM(K143:L143)-(M143)</f>
        <v>365</v>
      </c>
      <c r="O143" s="338" t="n">
        <f aca="false">N143/2</f>
        <v>182.5</v>
      </c>
      <c r="P143" s="339" t="s">
        <v>339</v>
      </c>
      <c r="Q143" s="56"/>
      <c r="R143" s="57"/>
    </row>
    <row r="144" customFormat="false" ht="20.1" hidden="false" customHeight="true" outlineLevel="0" collapsed="false">
      <c r="A144" s="333" t="s">
        <v>64</v>
      </c>
      <c r="B144" s="48" t="n">
        <v>102</v>
      </c>
      <c r="C144" s="49" t="s">
        <v>373</v>
      </c>
      <c r="D144" s="334" t="s">
        <v>374</v>
      </c>
      <c r="E144" s="334" t="n">
        <v>977200007051924</v>
      </c>
      <c r="F144" s="49" t="s">
        <v>291</v>
      </c>
      <c r="G144" s="335" t="n">
        <v>90</v>
      </c>
      <c r="H144" s="335" t="n">
        <v>91</v>
      </c>
      <c r="I144" s="335" t="n">
        <v>93</v>
      </c>
      <c r="J144" s="335" t="n">
        <v>90</v>
      </c>
      <c r="K144" s="336" t="n">
        <f aca="false">SUM(G144:H144)</f>
        <v>181</v>
      </c>
      <c r="L144" s="336" t="n">
        <f aca="false">SUM(I144:J144)</f>
        <v>183</v>
      </c>
      <c r="M144" s="337"/>
      <c r="N144" s="336" t="n">
        <f aca="false">SUM(K144:L144)-(M144)</f>
        <v>364</v>
      </c>
      <c r="O144" s="338" t="n">
        <f aca="false">N144/2</f>
        <v>182</v>
      </c>
      <c r="P144" s="339" t="s">
        <v>375</v>
      </c>
      <c r="Q144" s="340"/>
      <c r="R144" s="341"/>
    </row>
    <row r="145" customFormat="false" ht="20.1" hidden="false" customHeight="true" outlineLevel="0" collapsed="false">
      <c r="A145" s="333" t="s">
        <v>64</v>
      </c>
      <c r="B145" s="48" t="n">
        <v>98</v>
      </c>
      <c r="C145" s="49" t="s">
        <v>376</v>
      </c>
      <c r="D145" s="334" t="s">
        <v>377</v>
      </c>
      <c r="E145" s="334" t="n">
        <v>967000001332157</v>
      </c>
      <c r="F145" s="49" t="s">
        <v>94</v>
      </c>
      <c r="G145" s="335" t="n">
        <v>92</v>
      </c>
      <c r="H145" s="335" t="n">
        <v>92</v>
      </c>
      <c r="I145" s="335" t="n">
        <v>89</v>
      </c>
      <c r="J145" s="335" t="n">
        <v>90</v>
      </c>
      <c r="K145" s="336" t="n">
        <f aca="false">SUM(G145:H145)</f>
        <v>184</v>
      </c>
      <c r="L145" s="336" t="n">
        <f aca="false">SUM(I145:J145)</f>
        <v>179</v>
      </c>
      <c r="M145" s="337"/>
      <c r="N145" s="336" t="n">
        <f aca="false">SUM(K145:L145)-(M145)</f>
        <v>363</v>
      </c>
      <c r="O145" s="338" t="n">
        <f aca="false">N145/2</f>
        <v>181.5</v>
      </c>
      <c r="P145" s="339" t="s">
        <v>378</v>
      </c>
      <c r="Q145" s="340"/>
      <c r="R145" s="341"/>
    </row>
    <row r="146" customFormat="false" ht="20.1" hidden="false" customHeight="true" outlineLevel="0" collapsed="false">
      <c r="A146" s="333" t="s">
        <v>64</v>
      </c>
      <c r="B146" s="48" t="n">
        <v>101</v>
      </c>
      <c r="C146" s="49" t="s">
        <v>379</v>
      </c>
      <c r="D146" s="334" t="s">
        <v>380</v>
      </c>
      <c r="E146" s="334" t="n">
        <v>250269700402075</v>
      </c>
      <c r="F146" s="49" t="s">
        <v>328</v>
      </c>
      <c r="G146" s="335" t="n">
        <v>91</v>
      </c>
      <c r="H146" s="335" t="n">
        <v>87</v>
      </c>
      <c r="I146" s="335" t="n">
        <v>94</v>
      </c>
      <c r="J146" s="335" t="n">
        <v>90</v>
      </c>
      <c r="K146" s="336" t="n">
        <f aca="false">SUM(G146:H146)</f>
        <v>178</v>
      </c>
      <c r="L146" s="336" t="n">
        <f aca="false">SUM(I146:J146)</f>
        <v>184</v>
      </c>
      <c r="M146" s="337"/>
      <c r="N146" s="336" t="n">
        <f aca="false">SUM(K146:L146)-(M146)</f>
        <v>362</v>
      </c>
      <c r="O146" s="338" t="n">
        <f aca="false">N146/2</f>
        <v>181</v>
      </c>
      <c r="P146" s="339" t="s">
        <v>381</v>
      </c>
      <c r="Q146" s="340"/>
      <c r="R146" s="341"/>
    </row>
    <row r="147" customFormat="false" ht="20.1" hidden="false" customHeight="true" outlineLevel="0" collapsed="false">
      <c r="A147" s="333" t="s">
        <v>64</v>
      </c>
      <c r="B147" s="48" t="n">
        <v>85</v>
      </c>
      <c r="C147" s="49" t="s">
        <v>382</v>
      </c>
      <c r="D147" s="334" t="s">
        <v>383</v>
      </c>
      <c r="E147" s="334" t="n">
        <v>250268500263781</v>
      </c>
      <c r="F147" s="49" t="s">
        <v>384</v>
      </c>
      <c r="G147" s="335" t="n">
        <v>90</v>
      </c>
      <c r="H147" s="335" t="n">
        <v>88</v>
      </c>
      <c r="I147" s="335" t="n">
        <v>89</v>
      </c>
      <c r="J147" s="335" t="n">
        <v>91</v>
      </c>
      <c r="K147" s="336" t="n">
        <f aca="false">SUM(G147:H147)</f>
        <v>178</v>
      </c>
      <c r="L147" s="336" t="n">
        <f aca="false">SUM(I147:J147)</f>
        <v>180</v>
      </c>
      <c r="M147" s="337"/>
      <c r="N147" s="336" t="n">
        <f aca="false">SUM(K147:L147)-(M147)</f>
        <v>358</v>
      </c>
      <c r="O147" s="338" t="n">
        <f aca="false">N147/2</f>
        <v>179</v>
      </c>
      <c r="P147" s="339" t="s">
        <v>385</v>
      </c>
      <c r="Q147" s="340"/>
      <c r="R147" s="341"/>
    </row>
    <row r="148" customFormat="false" ht="20.1" hidden="false" customHeight="true" outlineLevel="0" collapsed="false">
      <c r="A148" s="333" t="s">
        <v>64</v>
      </c>
      <c r="B148" s="48" t="n">
        <v>84</v>
      </c>
      <c r="C148" s="49" t="s">
        <v>386</v>
      </c>
      <c r="D148" s="334" t="s">
        <v>387</v>
      </c>
      <c r="E148" s="334" t="n">
        <v>250269602859702</v>
      </c>
      <c r="F148" s="49" t="s">
        <v>384</v>
      </c>
      <c r="G148" s="335" t="n">
        <v>89</v>
      </c>
      <c r="H148" s="335" t="n">
        <v>83</v>
      </c>
      <c r="I148" s="335" t="n">
        <v>93</v>
      </c>
      <c r="J148" s="335" t="n">
        <v>91</v>
      </c>
      <c r="K148" s="336" t="n">
        <f aca="false">SUM(G148:H148)</f>
        <v>172</v>
      </c>
      <c r="L148" s="336" t="n">
        <f aca="false">SUM(I148:J148)</f>
        <v>184</v>
      </c>
      <c r="M148" s="337"/>
      <c r="N148" s="336" t="n">
        <f aca="false">SUM(K148:L148)-(M148)</f>
        <v>356</v>
      </c>
      <c r="O148" s="338" t="n">
        <f aca="false">N148/2</f>
        <v>178</v>
      </c>
      <c r="P148" s="339" t="s">
        <v>388</v>
      </c>
      <c r="Q148" s="340"/>
      <c r="R148" s="341"/>
    </row>
    <row r="149" customFormat="false" ht="20.1" hidden="false" customHeight="true" outlineLevel="0" collapsed="false">
      <c r="A149" s="333" t="s">
        <v>64</v>
      </c>
      <c r="B149" s="48" t="n">
        <v>93</v>
      </c>
      <c r="C149" s="49" t="s">
        <v>389</v>
      </c>
      <c r="D149" s="334" t="s">
        <v>390</v>
      </c>
      <c r="E149" s="334" t="n">
        <v>250269600801952</v>
      </c>
      <c r="F149" s="49" t="s">
        <v>391</v>
      </c>
      <c r="G149" s="335" t="n">
        <v>87</v>
      </c>
      <c r="H149" s="335" t="n">
        <v>87</v>
      </c>
      <c r="I149" s="335" t="n">
        <v>89</v>
      </c>
      <c r="J149" s="335" t="n">
        <v>89</v>
      </c>
      <c r="K149" s="336" t="n">
        <f aca="false">SUM(G149:H149)</f>
        <v>174</v>
      </c>
      <c r="L149" s="336" t="n">
        <f aca="false">SUM(I149:J149)</f>
        <v>178</v>
      </c>
      <c r="M149" s="337"/>
      <c r="N149" s="336" t="n">
        <f aca="false">SUM(K149:L149)-(M149)</f>
        <v>352</v>
      </c>
      <c r="O149" s="338" t="n">
        <f aca="false">N149/2</f>
        <v>176</v>
      </c>
      <c r="P149" s="339" t="s">
        <v>392</v>
      </c>
      <c r="Q149" s="340"/>
      <c r="R149" s="341"/>
    </row>
    <row r="150" customFormat="false" ht="20.1" hidden="false" customHeight="true" outlineLevel="0" collapsed="false">
      <c r="A150" s="333" t="s">
        <v>64</v>
      </c>
      <c r="B150" s="48" t="n">
        <v>100</v>
      </c>
      <c r="C150" s="49" t="s">
        <v>393</v>
      </c>
      <c r="D150" s="334" t="s">
        <v>394</v>
      </c>
      <c r="E150" s="334" t="n">
        <v>250268500223310</v>
      </c>
      <c r="F150" s="49" t="s">
        <v>395</v>
      </c>
      <c r="G150" s="335" t="n">
        <v>90</v>
      </c>
      <c r="H150" s="335" t="n">
        <v>80</v>
      </c>
      <c r="I150" s="335" t="n">
        <v>91</v>
      </c>
      <c r="J150" s="335" t="n">
        <v>91</v>
      </c>
      <c r="K150" s="336" t="n">
        <f aca="false">SUM(G150:H150)</f>
        <v>170</v>
      </c>
      <c r="L150" s="336" t="n">
        <f aca="false">SUM(I150:J150)</f>
        <v>182</v>
      </c>
      <c r="M150" s="337"/>
      <c r="N150" s="336" t="n">
        <f aca="false">SUM(K150:L150)-(M150)</f>
        <v>352</v>
      </c>
      <c r="O150" s="338" t="n">
        <f aca="false">N150/2</f>
        <v>176</v>
      </c>
      <c r="P150" s="339" t="s">
        <v>396</v>
      </c>
      <c r="Q150" s="340"/>
      <c r="R150" s="341"/>
    </row>
    <row r="151" customFormat="false" ht="20.1" hidden="false" customHeight="true" outlineLevel="0" collapsed="false">
      <c r="A151" s="333" t="s">
        <v>64</v>
      </c>
      <c r="B151" s="48" t="n">
        <v>83</v>
      </c>
      <c r="C151" s="49" t="s">
        <v>397</v>
      </c>
      <c r="D151" s="334" t="s">
        <v>398</v>
      </c>
      <c r="E151" s="334" t="n">
        <v>250269801155903</v>
      </c>
      <c r="F151" s="49" t="s">
        <v>399</v>
      </c>
      <c r="G151" s="335" t="n">
        <v>85</v>
      </c>
      <c r="H151" s="335" t="n">
        <v>84</v>
      </c>
      <c r="I151" s="335" t="n">
        <v>91</v>
      </c>
      <c r="J151" s="335" t="n">
        <v>88</v>
      </c>
      <c r="K151" s="336" t="n">
        <f aca="false">SUM(G151:H151)</f>
        <v>169</v>
      </c>
      <c r="L151" s="336" t="n">
        <f aca="false">SUM(I151:J151)</f>
        <v>179</v>
      </c>
      <c r="M151" s="337"/>
      <c r="N151" s="336" t="n">
        <f aca="false">SUM(K151:L151)-(M151)</f>
        <v>348</v>
      </c>
      <c r="O151" s="338" t="n">
        <f aca="false">N151/2</f>
        <v>174</v>
      </c>
      <c r="P151" s="339" t="s">
        <v>400</v>
      </c>
      <c r="Q151" s="340"/>
      <c r="R151" s="341"/>
    </row>
    <row r="152" customFormat="false" ht="20.1" hidden="false" customHeight="true" outlineLevel="0" collapsed="false">
      <c r="A152" s="333" t="s">
        <v>64</v>
      </c>
      <c r="B152" s="48" t="n">
        <v>94</v>
      </c>
      <c r="C152" s="49" t="s">
        <v>401</v>
      </c>
      <c r="D152" s="334" t="s">
        <v>402</v>
      </c>
      <c r="E152" s="334" t="n">
        <v>250269602153516</v>
      </c>
      <c r="F152" s="49" t="s">
        <v>403</v>
      </c>
      <c r="G152" s="335" t="n">
        <v>84</v>
      </c>
      <c r="H152" s="335" t="n">
        <v>82</v>
      </c>
      <c r="I152" s="335" t="n">
        <v>87</v>
      </c>
      <c r="J152" s="335" t="n">
        <v>84</v>
      </c>
      <c r="K152" s="336" t="n">
        <f aca="false">SUM(G152:H152)</f>
        <v>166</v>
      </c>
      <c r="L152" s="336" t="n">
        <f aca="false">SUM(I152:J152)</f>
        <v>171</v>
      </c>
      <c r="M152" s="337"/>
      <c r="N152" s="336" t="n">
        <f aca="false">SUM(K152:L152)-(M152)</f>
        <v>337</v>
      </c>
      <c r="O152" s="338" t="n">
        <f aca="false">N152/2</f>
        <v>168.5</v>
      </c>
      <c r="P152" s="339" t="s">
        <v>404</v>
      </c>
      <c r="Q152" s="340"/>
      <c r="R152" s="341"/>
    </row>
    <row r="153" customFormat="false" ht="20.1" hidden="false" customHeight="true" outlineLevel="0" collapsed="false">
      <c r="A153" s="333" t="s">
        <v>64</v>
      </c>
      <c r="B153" s="48" t="n">
        <v>86</v>
      </c>
      <c r="C153" s="49" t="s">
        <v>405</v>
      </c>
      <c r="D153" s="334" t="s">
        <v>406</v>
      </c>
      <c r="E153" s="334" t="n">
        <v>250268500124332</v>
      </c>
      <c r="F153" s="49" t="s">
        <v>342</v>
      </c>
      <c r="G153" s="421" t="s">
        <v>59</v>
      </c>
      <c r="H153" s="335"/>
      <c r="I153" s="335"/>
      <c r="J153" s="335"/>
      <c r="K153" s="422" t="s">
        <v>59</v>
      </c>
      <c r="L153" s="336"/>
      <c r="M153" s="337"/>
      <c r="N153" s="336"/>
      <c r="O153" s="338"/>
      <c r="P153" s="339"/>
      <c r="Q153" s="340"/>
      <c r="R153" s="341"/>
    </row>
    <row r="154" customFormat="false" ht="20.1" hidden="false" customHeight="true" outlineLevel="0" collapsed="false">
      <c r="A154" s="333" t="s">
        <v>64</v>
      </c>
      <c r="B154" s="48" t="n">
        <v>87</v>
      </c>
      <c r="C154" s="49" t="s">
        <v>407</v>
      </c>
      <c r="D154" s="334" t="s">
        <v>408</v>
      </c>
      <c r="E154" s="334" t="n">
        <v>250268500123208</v>
      </c>
      <c r="F154" s="49" t="s">
        <v>342</v>
      </c>
      <c r="G154" s="421" t="s">
        <v>59</v>
      </c>
      <c r="H154" s="335"/>
      <c r="I154" s="335"/>
      <c r="J154" s="335"/>
      <c r="K154" s="422" t="s">
        <v>59</v>
      </c>
      <c r="L154" s="336"/>
      <c r="M154" s="337"/>
      <c r="N154" s="336"/>
      <c r="O154" s="338"/>
      <c r="P154" s="339"/>
      <c r="Q154" s="340"/>
      <c r="R154" s="341"/>
    </row>
    <row r="155" customFormat="false" ht="20.1" hidden="false" customHeight="true" outlineLevel="0" collapsed="false">
      <c r="A155" s="333" t="s">
        <v>64</v>
      </c>
      <c r="B155" s="48" t="n">
        <v>95</v>
      </c>
      <c r="C155" s="49" t="s">
        <v>409</v>
      </c>
      <c r="D155" s="334" t="s">
        <v>410</v>
      </c>
      <c r="E155" s="334" t="n">
        <v>250269801259619</v>
      </c>
      <c r="F155" s="49" t="s">
        <v>403</v>
      </c>
      <c r="G155" s="423" t="s">
        <v>59</v>
      </c>
      <c r="H155" s="424"/>
      <c r="I155" s="424"/>
      <c r="J155" s="424"/>
      <c r="K155" s="425"/>
      <c r="L155" s="425"/>
      <c r="M155" s="426"/>
      <c r="N155" s="336"/>
      <c r="O155" s="338"/>
      <c r="P155" s="427"/>
      <c r="Q155" s="428"/>
      <c r="R155" s="429"/>
    </row>
    <row r="156" customFormat="false" ht="20.1" hidden="false" customHeight="true" outlineLevel="0" collapsed="false">
      <c r="A156" s="430" t="s">
        <v>64</v>
      </c>
      <c r="B156" s="431" t="n">
        <v>99</v>
      </c>
      <c r="C156" s="432" t="s">
        <v>411</v>
      </c>
      <c r="D156" s="433" t="s">
        <v>412</v>
      </c>
      <c r="E156" s="433" t="n">
        <v>250268500263813</v>
      </c>
      <c r="F156" s="432" t="s">
        <v>395</v>
      </c>
      <c r="G156" s="434" t="s">
        <v>59</v>
      </c>
      <c r="H156" s="435"/>
      <c r="I156" s="435"/>
      <c r="J156" s="435"/>
      <c r="K156" s="436" t="s">
        <v>59</v>
      </c>
      <c r="L156" s="437"/>
      <c r="M156" s="438"/>
      <c r="N156" s="437"/>
      <c r="O156" s="439"/>
      <c r="P156" s="440"/>
      <c r="Q156" s="441"/>
      <c r="R156" s="442"/>
    </row>
  </sheetData>
  <mergeCells count="116">
    <mergeCell ref="A1:R1"/>
    <mergeCell ref="A2:R2"/>
    <mergeCell ref="A3:A4"/>
    <mergeCell ref="B3:B4"/>
    <mergeCell ref="G3:H3"/>
    <mergeCell ref="I3:J3"/>
    <mergeCell ref="K3:L3"/>
    <mergeCell ref="Q3:R3"/>
    <mergeCell ref="A12:A13"/>
    <mergeCell ref="B12:B13"/>
    <mergeCell ref="G12:H12"/>
    <mergeCell ref="I12:J12"/>
    <mergeCell ref="K12:L12"/>
    <mergeCell ref="Q12:R12"/>
    <mergeCell ref="A27:A28"/>
    <mergeCell ref="B27:B28"/>
    <mergeCell ref="G27:H27"/>
    <mergeCell ref="I27:J27"/>
    <mergeCell ref="K27:L27"/>
    <mergeCell ref="Q27:R27"/>
    <mergeCell ref="A30:A31"/>
    <mergeCell ref="B30:B31"/>
    <mergeCell ref="G30:H30"/>
    <mergeCell ref="I30:J30"/>
    <mergeCell ref="K30:L30"/>
    <mergeCell ref="Q30:R30"/>
    <mergeCell ref="A34:A35"/>
    <mergeCell ref="B34:B35"/>
    <mergeCell ref="G34:H34"/>
    <mergeCell ref="I34:J34"/>
    <mergeCell ref="K34:L34"/>
    <mergeCell ref="Q34:R34"/>
    <mergeCell ref="A42:A43"/>
    <mergeCell ref="B42:B43"/>
    <mergeCell ref="G42:H42"/>
    <mergeCell ref="I42:J42"/>
    <mergeCell ref="K42:L42"/>
    <mergeCell ref="Q42:R42"/>
    <mergeCell ref="A45:A46"/>
    <mergeCell ref="B45:B46"/>
    <mergeCell ref="G45:H45"/>
    <mergeCell ref="I45:J45"/>
    <mergeCell ref="K45:L45"/>
    <mergeCell ref="Q45:R45"/>
    <mergeCell ref="A48:A49"/>
    <mergeCell ref="B48:B49"/>
    <mergeCell ref="G48:H48"/>
    <mergeCell ref="I48:J48"/>
    <mergeCell ref="K48:L48"/>
    <mergeCell ref="Q48:R48"/>
    <mergeCell ref="A54:A55"/>
    <mergeCell ref="B54:B55"/>
    <mergeCell ref="G54:H54"/>
    <mergeCell ref="I54:J54"/>
    <mergeCell ref="K54:L54"/>
    <mergeCell ref="Q54:R54"/>
    <mergeCell ref="A57:A58"/>
    <mergeCell ref="B57:B58"/>
    <mergeCell ref="G57:H57"/>
    <mergeCell ref="I57:J57"/>
    <mergeCell ref="K57:L57"/>
    <mergeCell ref="Q57:R57"/>
    <mergeCell ref="A62:A63"/>
    <mergeCell ref="B62:B63"/>
    <mergeCell ref="G62:H62"/>
    <mergeCell ref="I62:J62"/>
    <mergeCell ref="K62:L62"/>
    <mergeCell ref="Q62:R62"/>
    <mergeCell ref="A67:A68"/>
    <mergeCell ref="B67:B68"/>
    <mergeCell ref="G67:H67"/>
    <mergeCell ref="I67:J67"/>
    <mergeCell ref="K67:L67"/>
    <mergeCell ref="Q67:R67"/>
    <mergeCell ref="A71:A72"/>
    <mergeCell ref="B71:B72"/>
    <mergeCell ref="G71:H71"/>
    <mergeCell ref="I71:J71"/>
    <mergeCell ref="K71:L71"/>
    <mergeCell ref="Q71:R71"/>
    <mergeCell ref="A83:A84"/>
    <mergeCell ref="B83:B84"/>
    <mergeCell ref="G83:H83"/>
    <mergeCell ref="I83:J83"/>
    <mergeCell ref="K83:L83"/>
    <mergeCell ref="Q83:R83"/>
    <mergeCell ref="A87:A88"/>
    <mergeCell ref="B87:B88"/>
    <mergeCell ref="G87:H87"/>
    <mergeCell ref="I87:J87"/>
    <mergeCell ref="K87:L87"/>
    <mergeCell ref="Q87:R87"/>
    <mergeCell ref="A95:A96"/>
    <mergeCell ref="B95:B96"/>
    <mergeCell ref="G95:H95"/>
    <mergeCell ref="I95:J95"/>
    <mergeCell ref="K95:L95"/>
    <mergeCell ref="Q95:R95"/>
    <mergeCell ref="A104:A105"/>
    <mergeCell ref="B104:B105"/>
    <mergeCell ref="G104:H104"/>
    <mergeCell ref="I104:J104"/>
    <mergeCell ref="K104:L104"/>
    <mergeCell ref="Q104:R104"/>
    <mergeCell ref="A116:A117"/>
    <mergeCell ref="B116:B117"/>
    <mergeCell ref="G116:H116"/>
    <mergeCell ref="I116:J116"/>
    <mergeCell ref="K116:L116"/>
    <mergeCell ref="Q116:R116"/>
    <mergeCell ref="A131:A132"/>
    <mergeCell ref="B131:B132"/>
    <mergeCell ref="G131:H131"/>
    <mergeCell ref="I131:J131"/>
    <mergeCell ref="K131:L131"/>
    <mergeCell ref="Q131:R131"/>
  </mergeCells>
  <printOptions headings="false" gridLines="false" gridLinesSet="true" horizontalCentered="true" verticalCentered="false"/>
  <pageMargins left="0" right="0" top="0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554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555" t="s">
        <v>413</v>
      </c>
      <c r="B1" s="556" t="s">
        <v>3</v>
      </c>
      <c r="C1" s="501" t="s">
        <v>4</v>
      </c>
      <c r="D1" s="501" t="s">
        <v>5</v>
      </c>
      <c r="E1" s="557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556"/>
      <c r="C2" s="509" t="s">
        <v>195</v>
      </c>
      <c r="D2" s="510"/>
      <c r="E2" s="558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710" t="s">
        <v>64</v>
      </c>
      <c r="B3" s="664" t="n">
        <v>40</v>
      </c>
      <c r="C3" s="520" t="s">
        <v>196</v>
      </c>
      <c r="D3" s="520" t="s">
        <v>197</v>
      </c>
      <c r="E3" s="521" t="n">
        <v>348098100157570</v>
      </c>
      <c r="F3" s="520" t="s">
        <v>198</v>
      </c>
      <c r="G3" s="560" t="n">
        <v>94</v>
      </c>
      <c r="H3" s="560" t="n">
        <v>95</v>
      </c>
      <c r="I3" s="560" t="n">
        <v>93</v>
      </c>
      <c r="J3" s="560" t="n">
        <v>97</v>
      </c>
      <c r="K3" s="561" t="n">
        <v>189</v>
      </c>
      <c r="L3" s="561" t="n">
        <f aca="false">SUM(I3:J3)</f>
        <v>190</v>
      </c>
      <c r="M3" s="562"/>
      <c r="N3" s="561" t="n">
        <f aca="false">SUM(K3:L3)-(M3)</f>
        <v>379</v>
      </c>
      <c r="O3" s="563" t="n">
        <f aca="false">N3/2</f>
        <v>189.5</v>
      </c>
      <c r="P3" s="564" t="s">
        <v>199</v>
      </c>
      <c r="Q3" s="564"/>
      <c r="R3" s="565" t="s">
        <v>71</v>
      </c>
    </row>
    <row r="4" customFormat="false" ht="36.95" hidden="false" customHeight="true" outlineLevel="0" collapsed="false">
      <c r="A4" s="711" t="s">
        <v>64</v>
      </c>
      <c r="B4" s="667" t="n">
        <v>41</v>
      </c>
      <c r="C4" s="530" t="s">
        <v>200</v>
      </c>
      <c r="D4" s="530" t="s">
        <v>201</v>
      </c>
      <c r="E4" s="531" t="n">
        <v>348098100150330</v>
      </c>
      <c r="F4" s="530" t="s">
        <v>202</v>
      </c>
      <c r="G4" s="475" t="n">
        <v>92</v>
      </c>
      <c r="H4" s="475" t="n">
        <v>93</v>
      </c>
      <c r="I4" s="475" t="n">
        <v>91</v>
      </c>
      <c r="J4" s="475" t="n">
        <v>94</v>
      </c>
      <c r="K4" s="476" t="n">
        <f aca="false">SUM(G4:H4)</f>
        <v>185</v>
      </c>
      <c r="L4" s="476" t="n">
        <f aca="false">SUM(I4:J4)</f>
        <v>185</v>
      </c>
      <c r="M4" s="477"/>
      <c r="N4" s="476" t="n">
        <f aca="false">SUM(K4:L4)-(M4)</f>
        <v>370</v>
      </c>
      <c r="O4" s="478" t="n">
        <f aca="false">N4/2</f>
        <v>185</v>
      </c>
      <c r="P4" s="479" t="s">
        <v>31</v>
      </c>
      <c r="Q4" s="479"/>
      <c r="R4" s="480" t="s">
        <v>33</v>
      </c>
    </row>
    <row r="5" customFormat="false" ht="36.95" hidden="false" customHeight="true" outlineLevel="0" collapsed="false">
      <c r="A5" s="712"/>
      <c r="B5" s="713"/>
      <c r="C5" s="714"/>
      <c r="D5" s="714"/>
      <c r="E5" s="715"/>
      <c r="F5" s="714"/>
      <c r="G5" s="716"/>
      <c r="H5" s="716"/>
      <c r="I5" s="716"/>
      <c r="J5" s="716"/>
      <c r="K5" s="717" t="n">
        <f aca="false">SUM(G5:H5)</f>
        <v>0</v>
      </c>
      <c r="L5" s="717" t="n">
        <f aca="false">SUM(I5:J5)</f>
        <v>0</v>
      </c>
      <c r="M5" s="718"/>
      <c r="N5" s="717" t="n">
        <f aca="false">SUM(K5:L5)-(M5)</f>
        <v>0</v>
      </c>
      <c r="O5" s="719" t="n">
        <f aca="false">N5/2</f>
        <v>0</v>
      </c>
      <c r="P5" s="720"/>
      <c r="Q5" s="720"/>
      <c r="R5" s="721"/>
      <c r="U5" s="58"/>
    </row>
    <row r="6" customFormat="false" ht="36.95" hidden="false" customHeight="true" outlineLevel="0" collapsed="false">
      <c r="A6" s="481"/>
      <c r="B6" s="482"/>
      <c r="C6" s="483"/>
      <c r="D6" s="483"/>
      <c r="E6" s="603"/>
      <c r="F6" s="483"/>
      <c r="G6" s="484"/>
      <c r="H6" s="484"/>
      <c r="I6" s="484"/>
      <c r="J6" s="484"/>
      <c r="K6" s="485" t="n">
        <f aca="false">SUM(G6:H6)</f>
        <v>0</v>
      </c>
      <c r="L6" s="485" t="n">
        <f aca="false">SUM(I6:J6)</f>
        <v>0</v>
      </c>
      <c r="M6" s="486"/>
      <c r="N6" s="485" t="n">
        <f aca="false">SUM(K6:L6)-(M6)</f>
        <v>0</v>
      </c>
      <c r="O6" s="487" t="n">
        <f aca="false">N6/2</f>
        <v>0</v>
      </c>
      <c r="P6" s="488"/>
      <c r="Q6" s="488"/>
      <c r="R6" s="488"/>
    </row>
    <row r="7" customFormat="false" ht="36.95" hidden="false" customHeight="true" outlineLevel="0" collapsed="false">
      <c r="A7" s="489"/>
      <c r="B7" s="490"/>
      <c r="C7" s="491"/>
      <c r="D7" s="491"/>
      <c r="E7" s="604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604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604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604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604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604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604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604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604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604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7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604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7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604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7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604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7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604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604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604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604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604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6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604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6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604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6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604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6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604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604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604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604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604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604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604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604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604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604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604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604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604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604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604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604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604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604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604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604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604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604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604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604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604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604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604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604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604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604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604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R12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722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723" width="4.85"/>
    <col collapsed="false" customWidth="true" hidden="false" outlineLevel="0" max="16" min="16" style="724" width="5.13"/>
    <col collapsed="false" customWidth="true" hidden="false" outlineLevel="0" max="18" min="17" style="11" width="6.56"/>
    <col collapsed="false" customWidth="false" hidden="false" outlineLevel="0" max="19" min="19" style="8" width="11.85"/>
    <col collapsed="false" customWidth="true" hidden="false" outlineLevel="0" max="20" min="20" style="8" width="11.99"/>
    <col collapsed="false" customWidth="false" hidden="false" outlineLevel="0" max="257" min="21" style="8" width="11.85"/>
  </cols>
  <sheetData>
    <row r="1" s="453" customFormat="true" ht="38.25" hidden="false" customHeight="true" outlineLevel="0" collapsed="false">
      <c r="A1" s="555" t="s">
        <v>413</v>
      </c>
      <c r="B1" s="725" t="s">
        <v>3</v>
      </c>
      <c r="C1" s="501" t="s">
        <v>4</v>
      </c>
      <c r="D1" s="501" t="s">
        <v>5</v>
      </c>
      <c r="E1" s="726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727" t="s">
        <v>11</v>
      </c>
      <c r="P1" s="728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725"/>
      <c r="C2" s="509" t="s">
        <v>203</v>
      </c>
      <c r="D2" s="510"/>
      <c r="E2" s="729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730"/>
      <c r="P2" s="731"/>
      <c r="Q2" s="516" t="s">
        <v>18</v>
      </c>
      <c r="R2" s="517" t="s">
        <v>19</v>
      </c>
    </row>
    <row r="3" customFormat="false" ht="36.95" hidden="false" customHeight="true" outlineLevel="0" collapsed="false">
      <c r="A3" s="663" t="s">
        <v>20</v>
      </c>
      <c r="B3" s="560" t="n">
        <v>113</v>
      </c>
      <c r="C3" s="732" t="s">
        <v>204</v>
      </c>
      <c r="D3" s="733" t="s">
        <v>205</v>
      </c>
      <c r="E3" s="734" t="n">
        <v>276098102484293</v>
      </c>
      <c r="F3" s="733" t="s">
        <v>206</v>
      </c>
      <c r="G3" s="560" t="n">
        <v>94</v>
      </c>
      <c r="H3" s="560" t="n">
        <v>97</v>
      </c>
      <c r="I3" s="560" t="n">
        <v>92</v>
      </c>
      <c r="J3" s="560" t="n">
        <v>96</v>
      </c>
      <c r="K3" s="561" t="n">
        <v>191</v>
      </c>
      <c r="L3" s="561" t="n">
        <f aca="false">SUM(I3:J3)</f>
        <v>188</v>
      </c>
      <c r="M3" s="562"/>
      <c r="N3" s="561" t="n">
        <f aca="false">SUM(K3:L3)-(M3)</f>
        <v>379</v>
      </c>
      <c r="O3" s="735" t="n">
        <f aca="false">N3/2</f>
        <v>189.5</v>
      </c>
      <c r="P3" s="639" t="s">
        <v>25</v>
      </c>
      <c r="Q3" s="564" t="s">
        <v>32</v>
      </c>
      <c r="R3" s="565" t="s">
        <v>207</v>
      </c>
    </row>
    <row r="4" customFormat="false" ht="36.95" hidden="false" customHeight="true" outlineLevel="0" collapsed="false">
      <c r="A4" s="736" t="s">
        <v>20</v>
      </c>
      <c r="B4" s="665" t="n">
        <v>42</v>
      </c>
      <c r="C4" s="568" t="s">
        <v>208</v>
      </c>
      <c r="D4" s="568" t="s">
        <v>209</v>
      </c>
      <c r="E4" s="571" t="n">
        <v>250269604012398</v>
      </c>
      <c r="F4" s="568" t="s">
        <v>210</v>
      </c>
      <c r="G4" s="737" t="n">
        <v>93</v>
      </c>
      <c r="H4" s="737" t="n">
        <v>95</v>
      </c>
      <c r="I4" s="737" t="n">
        <v>95</v>
      </c>
      <c r="J4" s="737" t="n">
        <v>95</v>
      </c>
      <c r="K4" s="738" t="n">
        <f aca="false">SUM(G4:H4)</f>
        <v>188</v>
      </c>
      <c r="L4" s="738" t="n">
        <f aca="false">SUM(I4:J4)</f>
        <v>190</v>
      </c>
      <c r="M4" s="739"/>
      <c r="N4" s="738" t="n">
        <f aca="false">SUM(K4:L4)-(M4)</f>
        <v>378</v>
      </c>
      <c r="O4" s="740" t="n">
        <f aca="false">N4/2</f>
        <v>189</v>
      </c>
      <c r="P4" s="741" t="s">
        <v>31</v>
      </c>
      <c r="Q4" s="742" t="s">
        <v>39</v>
      </c>
      <c r="R4" s="743" t="s">
        <v>33</v>
      </c>
    </row>
    <row r="5" s="4" customFormat="true" ht="36.95" hidden="false" customHeight="true" outlineLevel="0" collapsed="false">
      <c r="A5" s="471" t="s">
        <v>64</v>
      </c>
      <c r="B5" s="665" t="n">
        <v>47</v>
      </c>
      <c r="C5" s="568" t="s">
        <v>211</v>
      </c>
      <c r="D5" s="568" t="s">
        <v>212</v>
      </c>
      <c r="E5" s="571" t="n">
        <v>250269801041757</v>
      </c>
      <c r="F5" s="568" t="s">
        <v>210</v>
      </c>
      <c r="G5" s="737" t="n">
        <v>94</v>
      </c>
      <c r="H5" s="737" t="n">
        <v>96</v>
      </c>
      <c r="I5" s="737" t="n">
        <v>91</v>
      </c>
      <c r="J5" s="737" t="n">
        <v>94</v>
      </c>
      <c r="K5" s="738" t="n">
        <f aca="false">SUM(G5:H5)</f>
        <v>190</v>
      </c>
      <c r="L5" s="738" t="n">
        <f aca="false">SUM(I5:J5)</f>
        <v>185</v>
      </c>
      <c r="M5" s="739"/>
      <c r="N5" s="738" t="n">
        <f aca="false">SUM(K5:L5)-(M5)</f>
        <v>375</v>
      </c>
      <c r="O5" s="740" t="n">
        <f aca="false">N5/2</f>
        <v>187.5</v>
      </c>
      <c r="P5" s="741" t="s">
        <v>38</v>
      </c>
      <c r="Q5" s="742"/>
      <c r="R5" s="743"/>
      <c r="U5" s="744"/>
    </row>
    <row r="6" customFormat="false" ht="36.95" hidden="false" customHeight="true" outlineLevel="0" collapsed="false">
      <c r="A6" s="471" t="s">
        <v>64</v>
      </c>
      <c r="B6" s="665" t="n">
        <v>46</v>
      </c>
      <c r="C6" s="568" t="s">
        <v>213</v>
      </c>
      <c r="D6" s="568" t="s">
        <v>214</v>
      </c>
      <c r="E6" s="571" t="n">
        <v>250269602622471</v>
      </c>
      <c r="F6" s="568" t="s">
        <v>136</v>
      </c>
      <c r="G6" s="737" t="n">
        <v>92</v>
      </c>
      <c r="H6" s="737" t="n">
        <v>95</v>
      </c>
      <c r="I6" s="737" t="n">
        <v>89</v>
      </c>
      <c r="J6" s="737" t="n">
        <v>95</v>
      </c>
      <c r="K6" s="738" t="n">
        <f aca="false">SUM(G6:H6)</f>
        <v>187</v>
      </c>
      <c r="L6" s="738" t="n">
        <f aca="false">SUM(I6:J6)</f>
        <v>184</v>
      </c>
      <c r="M6" s="739"/>
      <c r="N6" s="738" t="n">
        <f aca="false">SUM(K6:L6)-(M6)</f>
        <v>371</v>
      </c>
      <c r="O6" s="740" t="n">
        <f aca="false">N6/2</f>
        <v>185.5</v>
      </c>
      <c r="P6" s="741" t="s">
        <v>215</v>
      </c>
      <c r="Q6" s="742"/>
      <c r="R6" s="743"/>
    </row>
    <row r="7" customFormat="false" ht="36.95" hidden="false" customHeight="true" outlineLevel="0" collapsed="false">
      <c r="A7" s="745" t="s">
        <v>20</v>
      </c>
      <c r="B7" s="665" t="n">
        <v>43</v>
      </c>
      <c r="C7" s="568" t="s">
        <v>216</v>
      </c>
      <c r="D7" s="568" t="s">
        <v>217</v>
      </c>
      <c r="E7" s="571" t="n">
        <v>250269600985406</v>
      </c>
      <c r="F7" s="568" t="s">
        <v>210</v>
      </c>
      <c r="G7" s="737" t="n">
        <v>91</v>
      </c>
      <c r="H7" s="737" t="n">
        <v>95</v>
      </c>
      <c r="I7" s="737" t="n">
        <v>91</v>
      </c>
      <c r="J7" s="737" t="n">
        <v>93</v>
      </c>
      <c r="K7" s="738" t="n">
        <f aca="false">SUM(G7:H7)</f>
        <v>186</v>
      </c>
      <c r="L7" s="738" t="n">
        <f aca="false">SUM(I7:J7)</f>
        <v>184</v>
      </c>
      <c r="M7" s="739"/>
      <c r="N7" s="738" t="n">
        <f aca="false">SUM(K7:L7)-(M7)</f>
        <v>370</v>
      </c>
      <c r="O7" s="740" t="n">
        <f aca="false">N7/2</f>
        <v>185</v>
      </c>
      <c r="P7" s="741" t="s">
        <v>422</v>
      </c>
      <c r="Q7" s="742"/>
      <c r="R7" s="743"/>
    </row>
    <row r="8" customFormat="false" ht="36.95" hidden="false" customHeight="true" outlineLevel="0" collapsed="false">
      <c r="A8" s="471" t="s">
        <v>64</v>
      </c>
      <c r="B8" s="665" t="n">
        <v>49</v>
      </c>
      <c r="C8" s="568" t="s">
        <v>218</v>
      </c>
      <c r="D8" s="568" t="s">
        <v>219</v>
      </c>
      <c r="E8" s="571" t="n">
        <v>250269602960408</v>
      </c>
      <c r="F8" s="568" t="s">
        <v>210</v>
      </c>
      <c r="G8" s="737" t="n">
        <v>93</v>
      </c>
      <c r="H8" s="737" t="n">
        <v>94</v>
      </c>
      <c r="I8" s="737" t="n">
        <v>89</v>
      </c>
      <c r="J8" s="737" t="n">
        <v>94</v>
      </c>
      <c r="K8" s="738" t="n">
        <f aca="false">SUM(G8:H8)</f>
        <v>187</v>
      </c>
      <c r="L8" s="738" t="n">
        <f aca="false">SUM(I8:J8)</f>
        <v>183</v>
      </c>
      <c r="M8" s="739"/>
      <c r="N8" s="738" t="n">
        <f aca="false">SUM(K8:L8)-(M8)</f>
        <v>370</v>
      </c>
      <c r="O8" s="740" t="n">
        <f aca="false">N8/2</f>
        <v>185</v>
      </c>
      <c r="P8" s="741" t="s">
        <v>422</v>
      </c>
      <c r="Q8" s="742"/>
      <c r="R8" s="743"/>
    </row>
    <row r="9" customFormat="false" ht="36.95" hidden="false" customHeight="true" outlineLevel="0" collapsed="false">
      <c r="A9" s="471" t="s">
        <v>20</v>
      </c>
      <c r="B9" s="665" t="n">
        <v>45</v>
      </c>
      <c r="C9" s="568" t="s">
        <v>221</v>
      </c>
      <c r="D9" s="568" t="s">
        <v>222</v>
      </c>
      <c r="E9" s="571" t="n">
        <v>756098100254615</v>
      </c>
      <c r="F9" s="568" t="s">
        <v>223</v>
      </c>
      <c r="G9" s="737" t="n">
        <v>90</v>
      </c>
      <c r="H9" s="737" t="n">
        <v>89</v>
      </c>
      <c r="I9" s="737" t="n">
        <v>97</v>
      </c>
      <c r="J9" s="737" t="n">
        <v>93</v>
      </c>
      <c r="K9" s="738" t="n">
        <f aca="false">SUM(G9:H9)</f>
        <v>179</v>
      </c>
      <c r="L9" s="738" t="n">
        <f aca="false">SUM(I9:J9)</f>
        <v>190</v>
      </c>
      <c r="M9" s="739"/>
      <c r="N9" s="738" t="n">
        <f aca="false">SUM(K9:L9)-(M9)</f>
        <v>369</v>
      </c>
      <c r="O9" s="740" t="n">
        <f aca="false">N9/2</f>
        <v>184.5</v>
      </c>
      <c r="P9" s="741" t="s">
        <v>95</v>
      </c>
      <c r="Q9" s="742"/>
      <c r="R9" s="743"/>
    </row>
    <row r="10" customFormat="false" ht="36.95" hidden="false" customHeight="true" outlineLevel="0" collapsed="false">
      <c r="A10" s="471" t="s">
        <v>64</v>
      </c>
      <c r="B10" s="665" t="n">
        <v>48</v>
      </c>
      <c r="C10" s="568" t="s">
        <v>224</v>
      </c>
      <c r="D10" s="568" t="s">
        <v>225</v>
      </c>
      <c r="E10" s="571" t="n">
        <v>250269500419269</v>
      </c>
      <c r="F10" s="568" t="s">
        <v>210</v>
      </c>
      <c r="G10" s="737" t="n">
        <v>91</v>
      </c>
      <c r="H10" s="737" t="n">
        <v>92</v>
      </c>
      <c r="I10" s="737" t="n">
        <v>91</v>
      </c>
      <c r="J10" s="737" t="n">
        <v>92</v>
      </c>
      <c r="K10" s="738" t="n">
        <f aca="false">SUM(G10:H10)</f>
        <v>183</v>
      </c>
      <c r="L10" s="738" t="n">
        <f aca="false">SUM(I10:J10)</f>
        <v>183</v>
      </c>
      <c r="M10" s="739"/>
      <c r="N10" s="738" t="n">
        <f aca="false">SUM(K10:L10)-(M10)</f>
        <v>366</v>
      </c>
      <c r="O10" s="740" t="n">
        <f aca="false">N10/2</f>
        <v>183</v>
      </c>
      <c r="P10" s="741" t="s">
        <v>99</v>
      </c>
      <c r="Q10" s="742"/>
      <c r="R10" s="743"/>
    </row>
    <row r="11" customFormat="false" ht="36.95" hidden="false" customHeight="true" outlineLevel="0" collapsed="false">
      <c r="A11" s="745" t="s">
        <v>20</v>
      </c>
      <c r="B11" s="665" t="n">
        <v>44</v>
      </c>
      <c r="C11" s="568" t="s">
        <v>226</v>
      </c>
      <c r="D11" s="568" t="s">
        <v>227</v>
      </c>
      <c r="E11" s="571" t="s">
        <v>228</v>
      </c>
      <c r="F11" s="568" t="s">
        <v>139</v>
      </c>
      <c r="G11" s="737" t="n">
        <v>91</v>
      </c>
      <c r="H11" s="737" t="n">
        <v>91</v>
      </c>
      <c r="I11" s="737" t="n">
        <v>89</v>
      </c>
      <c r="J11" s="737" t="n">
        <v>91</v>
      </c>
      <c r="K11" s="738" t="n">
        <f aca="false">SUM(G11:H11)</f>
        <v>182</v>
      </c>
      <c r="L11" s="738" t="n">
        <f aca="false">SUM(I11:J11)</f>
        <v>180</v>
      </c>
      <c r="M11" s="739"/>
      <c r="N11" s="738" t="n">
        <f aca="false">SUM(K11:L11)-(M11)</f>
        <v>362</v>
      </c>
      <c r="O11" s="740" t="n">
        <f aca="false">N11/2</f>
        <v>181</v>
      </c>
      <c r="P11" s="741" t="s">
        <v>229</v>
      </c>
      <c r="Q11" s="742"/>
      <c r="R11" s="743"/>
    </row>
    <row r="12" customFormat="false" ht="36.95" hidden="false" customHeight="true" outlineLevel="0" collapsed="false">
      <c r="A12" s="746" t="s">
        <v>64</v>
      </c>
      <c r="B12" s="747" t="n">
        <v>114</v>
      </c>
      <c r="C12" s="748" t="s">
        <v>230</v>
      </c>
      <c r="D12" s="748" t="n">
        <v>266</v>
      </c>
      <c r="E12" s="749" t="n">
        <v>9560000001095700</v>
      </c>
      <c r="F12" s="748" t="s">
        <v>231</v>
      </c>
      <c r="G12" s="475" t="s">
        <v>59</v>
      </c>
      <c r="H12" s="475"/>
      <c r="I12" s="475"/>
      <c r="J12" s="475"/>
      <c r="K12" s="476" t="n">
        <f aca="false">SUM(G12:H12)</f>
        <v>0</v>
      </c>
      <c r="L12" s="476" t="n">
        <f aca="false">SUM(I12:J12)</f>
        <v>0</v>
      </c>
      <c r="M12" s="477"/>
      <c r="N12" s="476" t="n">
        <f aca="false">SUM(K12:L12)-(M12)</f>
        <v>0</v>
      </c>
      <c r="O12" s="750" t="n">
        <f aca="false">N12/2</f>
        <v>0</v>
      </c>
      <c r="P12" s="751"/>
      <c r="Q12" s="479"/>
      <c r="R12" s="480"/>
    </row>
    <row r="13" customFormat="false" ht="36.95" hidden="false" customHeight="true" outlineLevel="0" collapsed="false">
      <c r="A13" s="481"/>
      <c r="B13" s="752"/>
      <c r="C13" s="483"/>
      <c r="D13" s="483"/>
      <c r="E13" s="753"/>
      <c r="F13" s="483"/>
      <c r="G13" s="484"/>
      <c r="H13" s="484"/>
      <c r="I13" s="484"/>
      <c r="J13" s="484"/>
      <c r="K13" s="485" t="n">
        <f aca="false">SUM(G13:H13)</f>
        <v>0</v>
      </c>
      <c r="L13" s="485" t="n">
        <f aca="false">SUM(I13:J13)</f>
        <v>0</v>
      </c>
      <c r="M13" s="486"/>
      <c r="N13" s="485" t="n">
        <f aca="false">SUM(K13:L13)-(M13)</f>
        <v>0</v>
      </c>
      <c r="O13" s="754" t="n">
        <f aca="false">N13/2</f>
        <v>0</v>
      </c>
      <c r="P13" s="755"/>
      <c r="Q13" s="488"/>
      <c r="R13" s="488"/>
    </row>
    <row r="14" customFormat="false" ht="36.95" hidden="false" customHeight="true" outlineLevel="0" collapsed="false">
      <c r="A14" s="489"/>
      <c r="B14" s="756"/>
      <c r="C14" s="491"/>
      <c r="D14" s="491"/>
      <c r="E14" s="757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758" t="n">
        <f aca="false">N14/2</f>
        <v>0</v>
      </c>
      <c r="P14" s="759"/>
      <c r="Q14" s="496"/>
      <c r="R14" s="496"/>
    </row>
    <row r="15" customFormat="false" ht="36.95" hidden="false" customHeight="true" outlineLevel="0" collapsed="false">
      <c r="A15" s="489"/>
      <c r="B15" s="756"/>
      <c r="C15" s="491"/>
      <c r="D15" s="491"/>
      <c r="E15" s="757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758" t="n">
        <f aca="false">N15/2</f>
        <v>0</v>
      </c>
      <c r="P15" s="759"/>
      <c r="Q15" s="496"/>
      <c r="R15" s="496"/>
    </row>
    <row r="16" customFormat="false" ht="36.95" hidden="false" customHeight="true" outlineLevel="0" collapsed="false">
      <c r="A16" s="489"/>
      <c r="B16" s="756"/>
      <c r="C16" s="491"/>
      <c r="D16" s="491"/>
      <c r="E16" s="757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758" t="n">
        <f aca="false">N16/2</f>
        <v>0</v>
      </c>
      <c r="P16" s="759"/>
      <c r="Q16" s="496"/>
      <c r="R16" s="496"/>
    </row>
    <row r="17" customFormat="false" ht="36.95" hidden="false" customHeight="true" outlineLevel="0" collapsed="false">
      <c r="A17" s="489"/>
      <c r="B17" s="756"/>
      <c r="C17" s="491"/>
      <c r="D17" s="491"/>
      <c r="E17" s="757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758" t="n">
        <f aca="false">N17/2</f>
        <v>0</v>
      </c>
      <c r="P17" s="759"/>
      <c r="Q17" s="496"/>
      <c r="R17" s="496"/>
    </row>
    <row r="18" customFormat="false" ht="36.95" hidden="false" customHeight="true" outlineLevel="0" collapsed="false">
      <c r="A18" s="489"/>
      <c r="B18" s="756"/>
      <c r="C18" s="491"/>
      <c r="D18" s="491"/>
      <c r="E18" s="757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758" t="n">
        <f aca="false">N18/2</f>
        <v>0</v>
      </c>
      <c r="P18" s="759"/>
      <c r="Q18" s="496"/>
      <c r="R18" s="496"/>
    </row>
    <row r="19" customFormat="false" ht="36.95" hidden="false" customHeight="true" outlineLevel="0" collapsed="false">
      <c r="A19" s="489"/>
      <c r="B19" s="756"/>
      <c r="C19" s="491"/>
      <c r="D19" s="491"/>
      <c r="E19" s="757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758" t="n">
        <f aca="false">N19/2</f>
        <v>0</v>
      </c>
      <c r="P19" s="759"/>
      <c r="Q19" s="496"/>
      <c r="R19" s="496"/>
    </row>
    <row r="20" customFormat="false" ht="36.95" hidden="false" customHeight="true" outlineLevel="0" collapsed="false">
      <c r="A20" s="489"/>
      <c r="B20" s="756"/>
      <c r="C20" s="491"/>
      <c r="D20" s="491"/>
      <c r="E20" s="757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758" t="n">
        <f aca="false">N20/2</f>
        <v>0</v>
      </c>
      <c r="P20" s="760"/>
      <c r="Q20" s="496"/>
      <c r="R20" s="496"/>
    </row>
    <row r="21" customFormat="false" ht="36.95" hidden="false" customHeight="true" outlineLevel="0" collapsed="false">
      <c r="A21" s="489"/>
      <c r="B21" s="756"/>
      <c r="C21" s="491"/>
      <c r="D21" s="491"/>
      <c r="E21" s="757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758" t="n">
        <f aca="false">N21/2</f>
        <v>0</v>
      </c>
      <c r="P21" s="760"/>
      <c r="Q21" s="496"/>
      <c r="R21" s="496"/>
    </row>
    <row r="22" customFormat="false" ht="36.95" hidden="false" customHeight="true" outlineLevel="0" collapsed="false">
      <c r="A22" s="489"/>
      <c r="B22" s="756"/>
      <c r="C22" s="491"/>
      <c r="D22" s="491"/>
      <c r="E22" s="757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758" t="n">
        <f aca="false">N22/2</f>
        <v>0</v>
      </c>
      <c r="P22" s="760"/>
      <c r="Q22" s="496"/>
      <c r="R22" s="496"/>
    </row>
    <row r="23" customFormat="false" ht="36.95" hidden="false" customHeight="true" outlineLevel="0" collapsed="false">
      <c r="A23" s="489"/>
      <c r="B23" s="756"/>
      <c r="C23" s="491"/>
      <c r="D23" s="491"/>
      <c r="E23" s="757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758" t="n">
        <f aca="false">N23/2</f>
        <v>0</v>
      </c>
      <c r="P23" s="760"/>
      <c r="Q23" s="496"/>
      <c r="R23" s="496"/>
    </row>
    <row r="24" customFormat="false" ht="36.95" hidden="false" customHeight="true" outlineLevel="0" collapsed="false">
      <c r="A24" s="489"/>
      <c r="B24" s="756"/>
      <c r="C24" s="491"/>
      <c r="D24" s="491"/>
      <c r="E24" s="757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758" t="n">
        <f aca="false">N24/2</f>
        <v>0</v>
      </c>
      <c r="P24" s="760"/>
      <c r="Q24" s="496"/>
      <c r="R24" s="496"/>
    </row>
    <row r="25" customFormat="false" ht="36.95" hidden="false" customHeight="true" outlineLevel="0" collapsed="false">
      <c r="A25" s="489"/>
      <c r="B25" s="756"/>
      <c r="C25" s="491"/>
      <c r="D25" s="491"/>
      <c r="E25" s="757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758" t="n">
        <f aca="false">N25/2</f>
        <v>0</v>
      </c>
      <c r="P25" s="760"/>
      <c r="Q25" s="496"/>
      <c r="R25" s="496"/>
    </row>
    <row r="26" customFormat="false" ht="36.95" hidden="false" customHeight="true" outlineLevel="0" collapsed="false">
      <c r="A26" s="489"/>
      <c r="B26" s="756"/>
      <c r="C26" s="491"/>
      <c r="D26" s="491"/>
      <c r="E26" s="757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758" t="n">
        <f aca="false">N26/2</f>
        <v>0</v>
      </c>
      <c r="P26" s="760"/>
      <c r="Q26" s="496"/>
      <c r="R26" s="496"/>
    </row>
    <row r="27" customFormat="false" ht="36.95" hidden="false" customHeight="true" outlineLevel="0" collapsed="false">
      <c r="A27" s="489"/>
      <c r="B27" s="756"/>
      <c r="C27" s="491"/>
      <c r="D27" s="491"/>
      <c r="E27" s="757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758" t="n">
        <f aca="false">N27/2</f>
        <v>0</v>
      </c>
      <c r="P27" s="760"/>
      <c r="Q27" s="496"/>
      <c r="R27" s="496"/>
    </row>
    <row r="28" customFormat="false" ht="36.95" hidden="false" customHeight="true" outlineLevel="0" collapsed="false">
      <c r="A28" s="489"/>
      <c r="B28" s="756"/>
      <c r="C28" s="491"/>
      <c r="D28" s="491"/>
      <c r="E28" s="757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758" t="n">
        <f aca="false">N28/2</f>
        <v>0</v>
      </c>
      <c r="P28" s="759"/>
      <c r="Q28" s="496"/>
      <c r="R28" s="496"/>
    </row>
    <row r="29" customFormat="false" ht="36.95" hidden="false" customHeight="true" outlineLevel="0" collapsed="false">
      <c r="A29" s="489"/>
      <c r="B29" s="756"/>
      <c r="C29" s="491"/>
      <c r="D29" s="491"/>
      <c r="E29" s="757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758" t="n">
        <f aca="false">N29/2</f>
        <v>0</v>
      </c>
      <c r="P29" s="759"/>
      <c r="Q29" s="496"/>
      <c r="R29" s="496"/>
    </row>
    <row r="30" customFormat="false" ht="36.95" hidden="false" customHeight="true" outlineLevel="0" collapsed="false">
      <c r="A30" s="489"/>
      <c r="B30" s="756"/>
      <c r="C30" s="491"/>
      <c r="D30" s="491"/>
      <c r="E30" s="757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758" t="n">
        <f aca="false">N30/2</f>
        <v>0</v>
      </c>
      <c r="P30" s="759"/>
      <c r="Q30" s="496"/>
      <c r="R30" s="496"/>
    </row>
    <row r="31" customFormat="false" ht="36.95" hidden="false" customHeight="true" outlineLevel="0" collapsed="false">
      <c r="A31" s="489"/>
      <c r="B31" s="756"/>
      <c r="C31" s="491"/>
      <c r="D31" s="491"/>
      <c r="E31" s="757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758" t="n">
        <f aca="false">N31/2</f>
        <v>0</v>
      </c>
      <c r="P31" s="759"/>
      <c r="Q31" s="496"/>
      <c r="R31" s="496"/>
    </row>
    <row r="32" customFormat="false" ht="36.95" hidden="false" customHeight="true" outlineLevel="0" collapsed="false">
      <c r="A32" s="489"/>
      <c r="B32" s="756"/>
      <c r="C32" s="491"/>
      <c r="D32" s="491"/>
      <c r="E32" s="757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758" t="n">
        <f aca="false">N32/2</f>
        <v>0</v>
      </c>
      <c r="P32" s="759"/>
      <c r="Q32" s="496"/>
      <c r="R32" s="496"/>
    </row>
    <row r="33" customFormat="false" ht="36.95" hidden="false" customHeight="true" outlineLevel="0" collapsed="false">
      <c r="A33" s="489"/>
      <c r="B33" s="756"/>
      <c r="C33" s="491"/>
      <c r="D33" s="491"/>
      <c r="E33" s="757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758" t="n">
        <f aca="false">N33/2</f>
        <v>0</v>
      </c>
      <c r="P33" s="759"/>
      <c r="Q33" s="496"/>
      <c r="R33" s="496"/>
    </row>
    <row r="34" customFormat="false" ht="36.95" hidden="false" customHeight="true" outlineLevel="0" collapsed="false">
      <c r="A34" s="489"/>
      <c r="B34" s="756"/>
      <c r="C34" s="491"/>
      <c r="D34" s="491"/>
      <c r="E34" s="757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758" t="n">
        <f aca="false">N34/2</f>
        <v>0</v>
      </c>
      <c r="P34" s="759"/>
      <c r="Q34" s="496"/>
      <c r="R34" s="496"/>
    </row>
    <row r="35" customFormat="false" ht="36.95" hidden="false" customHeight="true" outlineLevel="0" collapsed="false">
      <c r="A35" s="489"/>
      <c r="B35" s="756"/>
      <c r="C35" s="491"/>
      <c r="D35" s="491"/>
      <c r="E35" s="757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758" t="n">
        <f aca="false">N35/2</f>
        <v>0</v>
      </c>
      <c r="P35" s="759"/>
      <c r="Q35" s="496"/>
      <c r="R35" s="496"/>
    </row>
    <row r="36" customFormat="false" ht="36.95" hidden="false" customHeight="true" outlineLevel="0" collapsed="false">
      <c r="A36" s="489"/>
      <c r="B36" s="756"/>
      <c r="C36" s="491"/>
      <c r="D36" s="491"/>
      <c r="E36" s="757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758" t="n">
        <f aca="false">N36/2</f>
        <v>0</v>
      </c>
      <c r="P36" s="759"/>
      <c r="Q36" s="496"/>
      <c r="R36" s="496"/>
    </row>
    <row r="37" customFormat="false" ht="36.95" hidden="false" customHeight="true" outlineLevel="0" collapsed="false">
      <c r="A37" s="489"/>
      <c r="B37" s="756"/>
      <c r="C37" s="491"/>
      <c r="D37" s="491"/>
      <c r="E37" s="757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758" t="n">
        <f aca="false">N37/2</f>
        <v>0</v>
      </c>
      <c r="P37" s="759"/>
      <c r="Q37" s="496"/>
      <c r="R37" s="496"/>
    </row>
    <row r="38" customFormat="false" ht="36.95" hidden="false" customHeight="true" outlineLevel="0" collapsed="false">
      <c r="A38" s="489"/>
      <c r="B38" s="756"/>
      <c r="C38" s="491"/>
      <c r="D38" s="491"/>
      <c r="E38" s="757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758" t="n">
        <f aca="false">N38/2</f>
        <v>0</v>
      </c>
      <c r="P38" s="759"/>
      <c r="Q38" s="496"/>
      <c r="R38" s="496"/>
    </row>
    <row r="39" customFormat="false" ht="36.95" hidden="false" customHeight="true" outlineLevel="0" collapsed="false">
      <c r="A39" s="489"/>
      <c r="B39" s="756"/>
      <c r="C39" s="491"/>
      <c r="D39" s="491"/>
      <c r="E39" s="757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758" t="n">
        <f aca="false">N39/2</f>
        <v>0</v>
      </c>
      <c r="P39" s="759"/>
      <c r="Q39" s="496"/>
      <c r="R39" s="496"/>
    </row>
    <row r="40" customFormat="false" ht="36.95" hidden="false" customHeight="true" outlineLevel="0" collapsed="false">
      <c r="A40" s="489"/>
      <c r="B40" s="756"/>
      <c r="C40" s="491"/>
      <c r="D40" s="491"/>
      <c r="E40" s="757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758" t="n">
        <f aca="false">N40/2</f>
        <v>0</v>
      </c>
      <c r="P40" s="759"/>
      <c r="Q40" s="496"/>
      <c r="R40" s="496"/>
    </row>
    <row r="41" customFormat="false" ht="36.95" hidden="false" customHeight="true" outlineLevel="0" collapsed="false">
      <c r="A41" s="489"/>
      <c r="B41" s="756"/>
      <c r="C41" s="491"/>
      <c r="D41" s="491"/>
      <c r="E41" s="757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758" t="n">
        <f aca="false">N41/2</f>
        <v>0</v>
      </c>
      <c r="P41" s="759"/>
      <c r="Q41" s="496"/>
      <c r="R41" s="496"/>
    </row>
    <row r="42" customFormat="false" ht="36.95" hidden="false" customHeight="true" outlineLevel="0" collapsed="false">
      <c r="A42" s="489"/>
      <c r="B42" s="756"/>
      <c r="C42" s="491"/>
      <c r="D42" s="491"/>
      <c r="E42" s="757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758" t="n">
        <f aca="false">N42/2</f>
        <v>0</v>
      </c>
      <c r="P42" s="759"/>
      <c r="Q42" s="496"/>
      <c r="R42" s="496"/>
    </row>
    <row r="43" customFormat="false" ht="36.95" hidden="false" customHeight="true" outlineLevel="0" collapsed="false">
      <c r="A43" s="489"/>
      <c r="B43" s="756"/>
      <c r="C43" s="491"/>
      <c r="D43" s="491"/>
      <c r="E43" s="757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758" t="n">
        <f aca="false">N43/2</f>
        <v>0</v>
      </c>
      <c r="P43" s="759"/>
      <c r="Q43" s="496"/>
      <c r="R43" s="496"/>
    </row>
    <row r="44" customFormat="false" ht="36.95" hidden="false" customHeight="true" outlineLevel="0" collapsed="false">
      <c r="A44" s="489"/>
      <c r="B44" s="756"/>
      <c r="C44" s="491"/>
      <c r="D44" s="491"/>
      <c r="E44" s="757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758" t="n">
        <f aca="false">N44/2</f>
        <v>0</v>
      </c>
      <c r="P44" s="759"/>
      <c r="Q44" s="496"/>
      <c r="R44" s="496"/>
    </row>
    <row r="45" customFormat="false" ht="36.95" hidden="false" customHeight="true" outlineLevel="0" collapsed="false">
      <c r="A45" s="489"/>
      <c r="B45" s="756"/>
      <c r="C45" s="491"/>
      <c r="D45" s="491"/>
      <c r="E45" s="757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758" t="n">
        <f aca="false">N45/2</f>
        <v>0</v>
      </c>
      <c r="P45" s="759"/>
      <c r="Q45" s="496"/>
      <c r="R45" s="496"/>
    </row>
    <row r="46" customFormat="false" ht="36.95" hidden="false" customHeight="true" outlineLevel="0" collapsed="false">
      <c r="A46" s="489"/>
      <c r="B46" s="756"/>
      <c r="C46" s="491"/>
      <c r="D46" s="491"/>
      <c r="E46" s="757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758" t="n">
        <f aca="false">N46/2</f>
        <v>0</v>
      </c>
      <c r="P46" s="759"/>
      <c r="Q46" s="496"/>
      <c r="R46" s="496"/>
    </row>
    <row r="47" customFormat="false" ht="36.95" hidden="false" customHeight="true" outlineLevel="0" collapsed="false">
      <c r="A47" s="489"/>
      <c r="B47" s="756"/>
      <c r="C47" s="491"/>
      <c r="D47" s="491"/>
      <c r="E47" s="757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758" t="n">
        <f aca="false">N47/2</f>
        <v>0</v>
      </c>
      <c r="P47" s="759"/>
      <c r="Q47" s="496"/>
      <c r="R47" s="496"/>
    </row>
    <row r="48" customFormat="false" ht="36.95" hidden="false" customHeight="true" outlineLevel="0" collapsed="false">
      <c r="A48" s="489"/>
      <c r="B48" s="756"/>
      <c r="C48" s="491"/>
      <c r="D48" s="491"/>
      <c r="E48" s="757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758" t="n">
        <f aca="false">N48/2</f>
        <v>0</v>
      </c>
      <c r="P48" s="759"/>
      <c r="Q48" s="496"/>
      <c r="R48" s="496"/>
    </row>
    <row r="49" customFormat="false" ht="36.95" hidden="false" customHeight="true" outlineLevel="0" collapsed="false">
      <c r="A49" s="489"/>
      <c r="B49" s="756"/>
      <c r="C49" s="491"/>
      <c r="D49" s="491"/>
      <c r="E49" s="757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758" t="n">
        <f aca="false">N49/2</f>
        <v>0</v>
      </c>
      <c r="P49" s="759"/>
      <c r="Q49" s="496"/>
      <c r="R49" s="496"/>
    </row>
    <row r="50" customFormat="false" ht="36.95" hidden="false" customHeight="true" outlineLevel="0" collapsed="false">
      <c r="A50" s="489"/>
      <c r="B50" s="756"/>
      <c r="C50" s="491"/>
      <c r="D50" s="491"/>
      <c r="E50" s="757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758" t="n">
        <f aca="false">N50/2</f>
        <v>0</v>
      </c>
      <c r="P50" s="759"/>
      <c r="Q50" s="496"/>
      <c r="R50" s="496"/>
    </row>
    <row r="51" customFormat="false" ht="36.95" hidden="false" customHeight="true" outlineLevel="0" collapsed="false">
      <c r="A51" s="489"/>
      <c r="B51" s="756"/>
      <c r="C51" s="491"/>
      <c r="D51" s="491"/>
      <c r="E51" s="757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758" t="n">
        <f aca="false">N51/2</f>
        <v>0</v>
      </c>
      <c r="P51" s="759"/>
      <c r="Q51" s="496"/>
      <c r="R51" s="496"/>
    </row>
    <row r="52" customFormat="false" ht="36.95" hidden="false" customHeight="true" outlineLevel="0" collapsed="false">
      <c r="A52" s="489"/>
      <c r="B52" s="756"/>
      <c r="C52" s="491"/>
      <c r="D52" s="491"/>
      <c r="E52" s="757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758" t="n">
        <f aca="false">N52/2</f>
        <v>0</v>
      </c>
      <c r="P52" s="759"/>
      <c r="Q52" s="496"/>
      <c r="R52" s="496"/>
    </row>
    <row r="53" customFormat="false" ht="36.95" hidden="false" customHeight="true" outlineLevel="0" collapsed="false">
      <c r="A53" s="489"/>
      <c r="B53" s="756"/>
      <c r="C53" s="491"/>
      <c r="D53" s="491"/>
      <c r="E53" s="757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758" t="n">
        <f aca="false">N53/2</f>
        <v>0</v>
      </c>
      <c r="P53" s="759"/>
      <c r="Q53" s="496"/>
      <c r="R53" s="496"/>
    </row>
    <row r="54" customFormat="false" ht="36.95" hidden="false" customHeight="true" outlineLevel="0" collapsed="false">
      <c r="A54" s="489"/>
      <c r="B54" s="756"/>
      <c r="C54" s="491"/>
      <c r="D54" s="491"/>
      <c r="E54" s="757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758" t="n">
        <f aca="false">N54/2</f>
        <v>0</v>
      </c>
      <c r="P54" s="759"/>
      <c r="Q54" s="496"/>
      <c r="R54" s="496"/>
    </row>
    <row r="55" customFormat="false" ht="36.95" hidden="false" customHeight="true" outlineLevel="0" collapsed="false">
      <c r="A55" s="489"/>
      <c r="B55" s="756"/>
      <c r="C55" s="491"/>
      <c r="D55" s="491"/>
      <c r="E55" s="757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758" t="n">
        <f aca="false">N55/2</f>
        <v>0</v>
      </c>
      <c r="P55" s="759"/>
      <c r="Q55" s="496"/>
      <c r="R55" s="496"/>
    </row>
    <row r="56" customFormat="false" ht="36.95" hidden="false" customHeight="true" outlineLevel="0" collapsed="false">
      <c r="A56" s="489"/>
      <c r="B56" s="756"/>
      <c r="C56" s="491"/>
      <c r="D56" s="491"/>
      <c r="E56" s="757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758" t="n">
        <f aca="false">N56/2</f>
        <v>0</v>
      </c>
      <c r="P56" s="759"/>
      <c r="Q56" s="496"/>
      <c r="R56" s="496"/>
    </row>
    <row r="57" customFormat="false" ht="36.95" hidden="false" customHeight="true" outlineLevel="0" collapsed="false">
      <c r="A57" s="489"/>
      <c r="B57" s="756"/>
      <c r="C57" s="491"/>
      <c r="D57" s="491"/>
      <c r="E57" s="757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758" t="n">
        <f aca="false">N57/2</f>
        <v>0</v>
      </c>
      <c r="P57" s="759"/>
      <c r="Q57" s="496"/>
      <c r="R57" s="496"/>
    </row>
    <row r="58" customFormat="false" ht="36.95" hidden="false" customHeight="true" outlineLevel="0" collapsed="false">
      <c r="A58" s="489"/>
      <c r="B58" s="756"/>
      <c r="C58" s="491"/>
      <c r="D58" s="491"/>
      <c r="E58" s="757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758" t="n">
        <f aca="false">N58/2</f>
        <v>0</v>
      </c>
      <c r="P58" s="759"/>
      <c r="Q58" s="496"/>
      <c r="R58" s="496"/>
    </row>
    <row r="59" customFormat="false" ht="36.95" hidden="false" customHeight="true" outlineLevel="0" collapsed="false">
      <c r="A59" s="489"/>
      <c r="B59" s="756"/>
      <c r="C59" s="491"/>
      <c r="D59" s="491"/>
      <c r="E59" s="757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758" t="n">
        <f aca="false">N59/2</f>
        <v>0</v>
      </c>
      <c r="P59" s="759"/>
      <c r="Q59" s="496"/>
      <c r="R59" s="496"/>
    </row>
    <row r="60" customFormat="false" ht="36.95" hidden="false" customHeight="true" outlineLevel="0" collapsed="false">
      <c r="A60" s="489"/>
      <c r="B60" s="756"/>
      <c r="C60" s="491"/>
      <c r="D60" s="491"/>
      <c r="E60" s="757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758" t="n">
        <f aca="false">N60/2</f>
        <v>0</v>
      </c>
      <c r="P60" s="759"/>
      <c r="Q60" s="496"/>
      <c r="R60" s="496"/>
    </row>
    <row r="61" customFormat="false" ht="36.95" hidden="false" customHeight="true" outlineLevel="0" collapsed="false">
      <c r="A61" s="489"/>
      <c r="B61" s="756"/>
      <c r="C61" s="491"/>
      <c r="D61" s="491"/>
      <c r="E61" s="757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758" t="n">
        <f aca="false">N61/2</f>
        <v>0</v>
      </c>
      <c r="P61" s="759"/>
      <c r="Q61" s="496"/>
      <c r="R61" s="496"/>
    </row>
    <row r="62" customFormat="false" ht="36.95" hidden="false" customHeight="true" outlineLevel="0" collapsed="false">
      <c r="A62" s="489"/>
      <c r="B62" s="756"/>
      <c r="C62" s="491"/>
      <c r="D62" s="491"/>
      <c r="E62" s="757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758" t="n">
        <f aca="false">N62/2</f>
        <v>0</v>
      </c>
      <c r="P62" s="759"/>
      <c r="Q62" s="496"/>
      <c r="R62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7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8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761" t="s">
        <v>413</v>
      </c>
      <c r="B1" s="762" t="s">
        <v>3</v>
      </c>
      <c r="C1" s="501" t="s">
        <v>4</v>
      </c>
      <c r="D1" s="501" t="s">
        <v>5</v>
      </c>
      <c r="E1" s="50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761"/>
      <c r="B2" s="762"/>
      <c r="C2" s="763" t="s">
        <v>232</v>
      </c>
      <c r="D2" s="764"/>
      <c r="E2" s="763" t="s">
        <v>415</v>
      </c>
      <c r="F2" s="764"/>
      <c r="G2" s="765"/>
      <c r="H2" s="765"/>
      <c r="I2" s="765"/>
      <c r="J2" s="765"/>
      <c r="K2" s="765"/>
      <c r="L2" s="765"/>
      <c r="M2" s="765"/>
      <c r="N2" s="766"/>
      <c r="O2" s="767"/>
      <c r="P2" s="768"/>
      <c r="Q2" s="769" t="s">
        <v>18</v>
      </c>
      <c r="R2" s="770" t="s">
        <v>19</v>
      </c>
    </row>
    <row r="3" customFormat="false" ht="36.95" hidden="false" customHeight="true" outlineLevel="0" collapsed="false">
      <c r="A3" s="771" t="s">
        <v>64</v>
      </c>
      <c r="B3" s="772" t="n">
        <v>50</v>
      </c>
      <c r="C3" s="773" t="s">
        <v>233</v>
      </c>
      <c r="D3" s="773" t="s">
        <v>234</v>
      </c>
      <c r="E3" s="774" t="s">
        <v>235</v>
      </c>
      <c r="F3" s="773" t="s">
        <v>236</v>
      </c>
      <c r="G3" s="465" t="n">
        <v>91</v>
      </c>
      <c r="H3" s="465" t="n">
        <v>93</v>
      </c>
      <c r="I3" s="465" t="n">
        <v>94</v>
      </c>
      <c r="J3" s="465" t="n">
        <v>95</v>
      </c>
      <c r="K3" s="466" t="n">
        <f aca="false">SUM(G3:H3)</f>
        <v>184</v>
      </c>
      <c r="L3" s="466" t="n">
        <f aca="false">SUM(I3:J3)</f>
        <v>189</v>
      </c>
      <c r="M3" s="467"/>
      <c r="N3" s="466" t="n">
        <f aca="false">SUM(K3:L3)-(M3)</f>
        <v>373</v>
      </c>
      <c r="O3" s="468" t="n">
        <f aca="false">N3/2</f>
        <v>186.5</v>
      </c>
      <c r="P3" s="469" t="s">
        <v>199</v>
      </c>
      <c r="Q3" s="469"/>
      <c r="R3" s="470" t="s">
        <v>26</v>
      </c>
    </row>
    <row r="4" customFormat="false" ht="36.95" hidden="false" customHeight="true" outlineLevel="0" collapsed="false">
      <c r="A4" s="775" t="s">
        <v>64</v>
      </c>
      <c r="B4" s="776" t="n">
        <v>51</v>
      </c>
      <c r="C4" s="777" t="s">
        <v>237</v>
      </c>
      <c r="D4" s="777" t="s">
        <v>238</v>
      </c>
      <c r="E4" s="777" t="s">
        <v>239</v>
      </c>
      <c r="F4" s="777" t="s">
        <v>236</v>
      </c>
      <c r="G4" s="475" t="n">
        <v>93</v>
      </c>
      <c r="H4" s="475" t="n">
        <v>88</v>
      </c>
      <c r="I4" s="475" t="n">
        <v>90</v>
      </c>
      <c r="J4" s="475" t="n">
        <v>92</v>
      </c>
      <c r="K4" s="476" t="n">
        <f aca="false">SUM(G4:H4)</f>
        <v>181</v>
      </c>
      <c r="L4" s="476" t="n">
        <f aca="false">SUM(I4:J4)</f>
        <v>182</v>
      </c>
      <c r="M4" s="477"/>
      <c r="N4" s="476" t="n">
        <f aca="false">SUM(K4:L4)-(M4)</f>
        <v>363</v>
      </c>
      <c r="O4" s="478" t="n">
        <f aca="false">N4/2</f>
        <v>181.5</v>
      </c>
      <c r="P4" s="479" t="s">
        <v>31</v>
      </c>
      <c r="Q4" s="479"/>
      <c r="R4" s="480" t="s">
        <v>33</v>
      </c>
      <c r="U4" s="58"/>
    </row>
    <row r="5" customFormat="false" ht="36.95" hidden="false" customHeight="true" outlineLevel="0" collapsed="false">
      <c r="A5" s="481"/>
      <c r="B5" s="482"/>
      <c r="C5" s="483"/>
      <c r="D5" s="483"/>
      <c r="E5" s="483"/>
      <c r="F5" s="483"/>
      <c r="G5" s="484"/>
      <c r="H5" s="484"/>
      <c r="I5" s="484"/>
      <c r="J5" s="484"/>
      <c r="K5" s="485" t="n">
        <f aca="false">SUM(G5:H5)</f>
        <v>0</v>
      </c>
      <c r="L5" s="485" t="n">
        <f aca="false">SUM(I5:J5)</f>
        <v>0</v>
      </c>
      <c r="M5" s="486"/>
      <c r="N5" s="485" t="n">
        <f aca="false">SUM(K5:L5)-(M5)</f>
        <v>0</v>
      </c>
      <c r="O5" s="487" t="n">
        <f aca="false">N5/2</f>
        <v>0</v>
      </c>
      <c r="P5" s="488"/>
      <c r="Q5" s="488"/>
      <c r="R5" s="488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7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7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7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6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6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6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/>
    <row r="61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R9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778" width="11.28"/>
    <col collapsed="false" customWidth="true" hidden="false" outlineLevel="0" max="5" min="5" style="779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555" t="s">
        <v>423</v>
      </c>
      <c r="B1" s="725" t="s">
        <v>3</v>
      </c>
      <c r="C1" s="501" t="s">
        <v>4</v>
      </c>
      <c r="D1" s="780" t="s">
        <v>5</v>
      </c>
      <c r="E1" s="78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725"/>
      <c r="C2" s="509" t="s">
        <v>262</v>
      </c>
      <c r="D2" s="782"/>
      <c r="E2" s="662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783"/>
      <c r="B3" s="519" t="n">
        <v>110</v>
      </c>
      <c r="C3" s="520" t="s">
        <v>263</v>
      </c>
      <c r="D3" s="664" t="s">
        <v>264</v>
      </c>
      <c r="E3" s="521" t="n">
        <v>981100002318460</v>
      </c>
      <c r="F3" s="520" t="s">
        <v>265</v>
      </c>
      <c r="G3" s="560" t="n">
        <v>94</v>
      </c>
      <c r="H3" s="560" t="n">
        <v>97</v>
      </c>
      <c r="I3" s="560" t="n">
        <v>96</v>
      </c>
      <c r="J3" s="560" t="n">
        <v>98</v>
      </c>
      <c r="K3" s="561" t="n">
        <f aca="false">SUM(G3:H3)</f>
        <v>191</v>
      </c>
      <c r="L3" s="561" t="n">
        <f aca="false">SUM(I3:J3)</f>
        <v>194</v>
      </c>
      <c r="M3" s="562"/>
      <c r="N3" s="561" t="n">
        <f aca="false">SUM(K3:L3)-(M3)</f>
        <v>385</v>
      </c>
      <c r="O3" s="563" t="n">
        <f aca="false">N3/2</f>
        <v>192.5</v>
      </c>
      <c r="P3" s="564" t="s">
        <v>199</v>
      </c>
      <c r="Q3" s="564" t="s">
        <v>70</v>
      </c>
      <c r="R3" s="565" t="s">
        <v>71</v>
      </c>
    </row>
    <row r="4" customFormat="false" ht="36.95" hidden="false" customHeight="true" outlineLevel="0" collapsed="false">
      <c r="A4" s="784"/>
      <c r="B4" s="567" t="n">
        <v>107</v>
      </c>
      <c r="C4" s="568" t="s">
        <v>266</v>
      </c>
      <c r="D4" s="665" t="n">
        <v>697797</v>
      </c>
      <c r="E4" s="569" t="n">
        <v>276098104082896</v>
      </c>
      <c r="F4" s="568" t="s">
        <v>265</v>
      </c>
      <c r="G4" s="465" t="n">
        <v>94</v>
      </c>
      <c r="H4" s="465" t="n">
        <v>93</v>
      </c>
      <c r="I4" s="465" t="n">
        <v>96</v>
      </c>
      <c r="J4" s="465" t="n">
        <v>95</v>
      </c>
      <c r="K4" s="466" t="n">
        <f aca="false">SUM(G4:H4)</f>
        <v>187</v>
      </c>
      <c r="L4" s="466" t="n">
        <f aca="false">SUM(I4:J4)</f>
        <v>191</v>
      </c>
      <c r="M4" s="467"/>
      <c r="N4" s="466" t="n">
        <f aca="false">SUM(K4:L4)-(M4)</f>
        <v>378</v>
      </c>
      <c r="O4" s="468" t="n">
        <f aca="false">N4/2</f>
        <v>189</v>
      </c>
      <c r="P4" s="469" t="s">
        <v>31</v>
      </c>
      <c r="Q4" s="469" t="s">
        <v>39</v>
      </c>
      <c r="R4" s="470" t="s">
        <v>33</v>
      </c>
    </row>
    <row r="5" customFormat="false" ht="36.95" hidden="false" customHeight="true" outlineLevel="0" collapsed="false">
      <c r="A5" s="784"/>
      <c r="B5" s="567" t="n">
        <v>106</v>
      </c>
      <c r="C5" s="568" t="s">
        <v>267</v>
      </c>
      <c r="D5" s="665" t="s">
        <v>268</v>
      </c>
      <c r="E5" s="569" t="n">
        <v>756098100283237</v>
      </c>
      <c r="F5" s="568" t="s">
        <v>265</v>
      </c>
      <c r="G5" s="465" t="n">
        <v>95</v>
      </c>
      <c r="H5" s="465" t="n">
        <v>94</v>
      </c>
      <c r="I5" s="465" t="n">
        <v>91</v>
      </c>
      <c r="J5" s="465" t="n">
        <v>95</v>
      </c>
      <c r="K5" s="466" t="n">
        <f aca="false">SUM(G5:H5)</f>
        <v>189</v>
      </c>
      <c r="L5" s="466" t="n">
        <f aca="false">SUM(I5:J5)</f>
        <v>186</v>
      </c>
      <c r="M5" s="467"/>
      <c r="N5" s="466" t="n">
        <f aca="false">SUM(K5:L5)-(M5)</f>
        <v>375</v>
      </c>
      <c r="O5" s="468" t="n">
        <f aca="false">N5/2</f>
        <v>187.5</v>
      </c>
      <c r="P5" s="469" t="s">
        <v>38</v>
      </c>
      <c r="Q5" s="469"/>
      <c r="R5" s="470"/>
      <c r="U5" s="58"/>
    </row>
    <row r="6" customFormat="false" ht="36.95" hidden="false" customHeight="true" outlineLevel="0" collapsed="false">
      <c r="A6" s="784"/>
      <c r="B6" s="567" t="n">
        <v>108</v>
      </c>
      <c r="C6" s="568" t="s">
        <v>269</v>
      </c>
      <c r="D6" s="665" t="n">
        <v>697798</v>
      </c>
      <c r="E6" s="569" t="n">
        <v>276098104077841</v>
      </c>
      <c r="F6" s="568" t="s">
        <v>265</v>
      </c>
      <c r="G6" s="465" t="n">
        <v>92</v>
      </c>
      <c r="H6" s="465" t="n">
        <v>94</v>
      </c>
      <c r="I6" s="465" t="n">
        <v>90</v>
      </c>
      <c r="J6" s="465" t="n">
        <v>95</v>
      </c>
      <c r="K6" s="466" t="n">
        <f aca="false">SUM(G6:H6)</f>
        <v>186</v>
      </c>
      <c r="L6" s="466" t="n">
        <f aca="false">SUM(I6:J6)</f>
        <v>185</v>
      </c>
      <c r="M6" s="467"/>
      <c r="N6" s="466" t="n">
        <f aca="false">SUM(K6:L6)-(M6)</f>
        <v>371</v>
      </c>
      <c r="O6" s="468" t="n">
        <f aca="false">N6/2</f>
        <v>185.5</v>
      </c>
      <c r="P6" s="469" t="s">
        <v>44</v>
      </c>
      <c r="Q6" s="469"/>
      <c r="R6" s="470"/>
    </row>
    <row r="7" customFormat="false" ht="36.95" hidden="false" customHeight="true" outlineLevel="0" collapsed="false">
      <c r="A7" s="785"/>
      <c r="B7" s="567" t="n">
        <v>59</v>
      </c>
      <c r="C7" s="568" t="s">
        <v>270</v>
      </c>
      <c r="D7" s="665" t="n">
        <v>655901</v>
      </c>
      <c r="E7" s="569" t="n">
        <v>756098100339029</v>
      </c>
      <c r="F7" s="568" t="s">
        <v>271</v>
      </c>
      <c r="G7" s="465" t="n">
        <v>89</v>
      </c>
      <c r="H7" s="465" t="n">
        <v>84</v>
      </c>
      <c r="I7" s="465" t="n">
        <v>93</v>
      </c>
      <c r="J7" s="465" t="n">
        <v>88</v>
      </c>
      <c r="K7" s="466" t="n">
        <f aca="false">SUM(G7:H7)</f>
        <v>173</v>
      </c>
      <c r="L7" s="466" t="n">
        <f aca="false">SUM(I7:J7)</f>
        <v>181</v>
      </c>
      <c r="M7" s="467"/>
      <c r="N7" s="466" t="n">
        <f aca="false">SUM(K7:L7)-(M7)</f>
        <v>354</v>
      </c>
      <c r="O7" s="468" t="n">
        <f aca="false">N7/2</f>
        <v>177</v>
      </c>
      <c r="P7" s="469" t="s">
        <v>49</v>
      </c>
      <c r="Q7" s="469"/>
      <c r="R7" s="470"/>
    </row>
    <row r="8" customFormat="false" ht="36.95" hidden="false" customHeight="true" outlineLevel="0" collapsed="false">
      <c r="A8" s="784"/>
      <c r="B8" s="567" t="n">
        <v>58</v>
      </c>
      <c r="C8" s="568" t="s">
        <v>272</v>
      </c>
      <c r="D8" s="665" t="s">
        <v>273</v>
      </c>
      <c r="E8" s="569" t="n">
        <v>250268500074241</v>
      </c>
      <c r="F8" s="568" t="s">
        <v>274</v>
      </c>
      <c r="G8" s="465" t="n">
        <v>89</v>
      </c>
      <c r="H8" s="465" t="n">
        <v>93</v>
      </c>
      <c r="I8" s="465" t="n">
        <v>87</v>
      </c>
      <c r="J8" s="465" t="n">
        <v>84</v>
      </c>
      <c r="K8" s="466" t="n">
        <f aca="false">SUM(G8:H8)</f>
        <v>182</v>
      </c>
      <c r="L8" s="466" t="n">
        <f aca="false">SUM(I8:J8)</f>
        <v>171</v>
      </c>
      <c r="M8" s="467"/>
      <c r="N8" s="466" t="n">
        <f aca="false">SUM(K8:L8)-(M8)</f>
        <v>353</v>
      </c>
      <c r="O8" s="468" t="n">
        <f aca="false">N8/2</f>
        <v>176.5</v>
      </c>
      <c r="P8" s="469" t="s">
        <v>54</v>
      </c>
      <c r="Q8" s="469"/>
      <c r="R8" s="470"/>
    </row>
    <row r="9" customFormat="false" ht="36.95" hidden="false" customHeight="true" outlineLevel="0" collapsed="false">
      <c r="A9" s="784"/>
      <c r="B9" s="529" t="n">
        <v>109</v>
      </c>
      <c r="C9" s="530" t="s">
        <v>275</v>
      </c>
      <c r="D9" s="667" t="s">
        <v>276</v>
      </c>
      <c r="E9" s="531" t="n">
        <v>756098100279595</v>
      </c>
      <c r="F9" s="530" t="s">
        <v>265</v>
      </c>
      <c r="G9" s="475" t="s">
        <v>59</v>
      </c>
      <c r="H9" s="475"/>
      <c r="I9" s="475"/>
      <c r="J9" s="475"/>
      <c r="K9" s="476" t="n">
        <f aca="false">SUM(G9:H9)</f>
        <v>0</v>
      </c>
      <c r="L9" s="476" t="n">
        <f aca="false">SUM(I9:J9)</f>
        <v>0</v>
      </c>
      <c r="M9" s="477"/>
      <c r="N9" s="476" t="n">
        <f aca="false">SUM(K9:L9)-(M9)</f>
        <v>0</v>
      </c>
      <c r="O9" s="478" t="n">
        <f aca="false">N9/2</f>
        <v>0</v>
      </c>
      <c r="P9" s="479"/>
      <c r="Q9" s="479"/>
      <c r="R9" s="480"/>
    </row>
    <row r="10" customFormat="false" ht="36.95" hidden="false" customHeight="true" outlineLevel="0" collapsed="false">
      <c r="A10" s="786"/>
      <c r="B10" s="787"/>
      <c r="C10" s="787"/>
      <c r="D10" s="788"/>
      <c r="E10" s="789"/>
      <c r="F10" s="787"/>
      <c r="G10" s="542"/>
      <c r="H10" s="576"/>
      <c r="I10" s="542"/>
      <c r="J10" s="542"/>
      <c r="K10" s="543" t="n">
        <f aca="false">SUM(G10:H10)</f>
        <v>0</v>
      </c>
      <c r="L10" s="543" t="n">
        <f aca="false">SUM(I10:J10)</f>
        <v>0</v>
      </c>
      <c r="M10" s="544"/>
      <c r="N10" s="543" t="n">
        <f aca="false">SUM(K10:L10)-(M10)</f>
        <v>0</v>
      </c>
      <c r="O10" s="545" t="n">
        <f aca="false">N10/2</f>
        <v>0</v>
      </c>
      <c r="P10" s="546"/>
      <c r="Q10" s="546"/>
      <c r="R10" s="577"/>
    </row>
    <row r="11" customFormat="false" ht="36.95" hidden="false" customHeight="true" outlineLevel="0" collapsed="false">
      <c r="A11" s="790"/>
      <c r="B11" s="791"/>
      <c r="C11" s="791"/>
      <c r="D11" s="792"/>
      <c r="E11" s="793"/>
      <c r="F11" s="791"/>
      <c r="G11" s="581"/>
      <c r="H11" s="581"/>
      <c r="I11" s="581" t="n">
        <v>0</v>
      </c>
      <c r="J11" s="581" t="n">
        <v>0</v>
      </c>
      <c r="K11" s="583" t="n">
        <v>0</v>
      </c>
      <c r="L11" s="583" t="n">
        <f aca="false">SUM(I11:J11)</f>
        <v>0</v>
      </c>
      <c r="M11" s="584"/>
      <c r="N11" s="583" t="n">
        <f aca="false">SUM(K11:L11)-(M11)</f>
        <v>0</v>
      </c>
      <c r="O11" s="585" t="n">
        <f aca="false">N11/2</f>
        <v>0</v>
      </c>
      <c r="P11" s="586"/>
      <c r="Q11" s="586"/>
      <c r="R11" s="587"/>
    </row>
    <row r="12" customFormat="false" ht="36.95" hidden="false" customHeight="true" outlineLevel="0" collapsed="false">
      <c r="A12" s="794"/>
      <c r="B12" s="795"/>
      <c r="C12" s="795"/>
      <c r="D12" s="796"/>
      <c r="E12" s="797"/>
      <c r="F12" s="795"/>
      <c r="G12" s="596"/>
      <c r="H12" s="596"/>
      <c r="I12" s="596" t="n">
        <v>0</v>
      </c>
      <c r="J12" s="596" t="n">
        <v>0</v>
      </c>
      <c r="K12" s="598" t="n">
        <f aca="false">SUM(G12:H12)</f>
        <v>0</v>
      </c>
      <c r="L12" s="598" t="n">
        <f aca="false">SUM(I12:J12)</f>
        <v>0</v>
      </c>
      <c r="M12" s="599"/>
      <c r="N12" s="598" t="n">
        <f aca="false">SUM(K12:L12)-(M12)</f>
        <v>0</v>
      </c>
      <c r="O12" s="600" t="n">
        <f aca="false">N12/2</f>
        <v>0</v>
      </c>
      <c r="P12" s="601"/>
      <c r="Q12" s="601"/>
      <c r="R12" s="602"/>
    </row>
    <row r="13" customFormat="false" ht="36.95" hidden="false" customHeight="true" outlineLevel="0" collapsed="false">
      <c r="A13" s="481"/>
      <c r="B13" s="752"/>
      <c r="C13" s="483"/>
      <c r="D13" s="798"/>
      <c r="E13" s="799"/>
      <c r="F13" s="483"/>
      <c r="G13" s="484"/>
      <c r="H13" s="484"/>
      <c r="I13" s="484"/>
      <c r="J13" s="484"/>
      <c r="K13" s="485" t="n">
        <f aca="false">SUM(G13:H13)</f>
        <v>0</v>
      </c>
      <c r="L13" s="485" t="n">
        <f aca="false">SUM(I13:J13)</f>
        <v>0</v>
      </c>
      <c r="M13" s="486"/>
      <c r="N13" s="485" t="n">
        <f aca="false">SUM(K13:L13)-(M13)</f>
        <v>0</v>
      </c>
      <c r="O13" s="487" t="n">
        <f aca="false">N13/2</f>
        <v>0</v>
      </c>
      <c r="P13" s="488"/>
      <c r="Q13" s="488"/>
      <c r="R13" s="488"/>
    </row>
    <row r="14" customFormat="false" ht="36.95" hidden="false" customHeight="true" outlineLevel="0" collapsed="false">
      <c r="A14" s="489"/>
      <c r="B14" s="756"/>
      <c r="C14" s="491"/>
      <c r="D14" s="800"/>
      <c r="E14" s="80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756"/>
      <c r="C15" s="491"/>
      <c r="D15" s="800"/>
      <c r="E15" s="80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756"/>
      <c r="C16" s="491"/>
      <c r="D16" s="800"/>
      <c r="E16" s="80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756"/>
      <c r="C17" s="491"/>
      <c r="D17" s="800"/>
      <c r="E17" s="80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756"/>
      <c r="C18" s="491"/>
      <c r="D18" s="800"/>
      <c r="E18" s="80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7"/>
      <c r="Q18" s="496"/>
      <c r="R18" s="496"/>
    </row>
    <row r="19" customFormat="false" ht="36.95" hidden="false" customHeight="true" outlineLevel="0" collapsed="false">
      <c r="A19" s="489"/>
      <c r="B19" s="756"/>
      <c r="C19" s="491"/>
      <c r="D19" s="800"/>
      <c r="E19" s="80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7"/>
      <c r="Q19" s="496"/>
      <c r="R19" s="496"/>
    </row>
    <row r="20" customFormat="false" ht="36.95" hidden="false" customHeight="true" outlineLevel="0" collapsed="false">
      <c r="A20" s="489"/>
      <c r="B20" s="756"/>
      <c r="C20" s="491"/>
      <c r="D20" s="800"/>
      <c r="E20" s="80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  <c r="T20" s="8" t="s">
        <v>424</v>
      </c>
    </row>
    <row r="21" customFormat="false" ht="36.95" hidden="false" customHeight="true" outlineLevel="0" collapsed="false">
      <c r="A21" s="489"/>
      <c r="B21" s="756"/>
      <c r="C21" s="491"/>
      <c r="D21" s="800"/>
      <c r="E21" s="80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756"/>
      <c r="C22" s="491"/>
      <c r="D22" s="800"/>
      <c r="E22" s="80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756"/>
      <c r="C23" s="491"/>
      <c r="D23" s="800"/>
      <c r="E23" s="80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756"/>
      <c r="C24" s="491"/>
      <c r="D24" s="800"/>
      <c r="E24" s="80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756"/>
      <c r="C25" s="491"/>
      <c r="D25" s="800"/>
      <c r="E25" s="80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756"/>
      <c r="C26" s="491"/>
      <c r="D26" s="800"/>
      <c r="E26" s="80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6"/>
      <c r="Q26" s="496"/>
      <c r="R26" s="496"/>
    </row>
    <row r="27" customFormat="false" ht="36.95" hidden="false" customHeight="true" outlineLevel="0" collapsed="false">
      <c r="A27" s="489"/>
      <c r="B27" s="756"/>
      <c r="C27" s="491"/>
      <c r="D27" s="800"/>
      <c r="E27" s="80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6"/>
      <c r="Q27" s="496"/>
      <c r="R27" s="496"/>
    </row>
    <row r="28" customFormat="false" ht="36.95" hidden="false" customHeight="true" outlineLevel="0" collapsed="false">
      <c r="A28" s="489"/>
      <c r="B28" s="756"/>
      <c r="C28" s="491"/>
      <c r="D28" s="800"/>
      <c r="E28" s="80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756"/>
      <c r="C29" s="491"/>
      <c r="D29" s="800"/>
      <c r="E29" s="80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756"/>
      <c r="C30" s="491"/>
      <c r="D30" s="800"/>
      <c r="E30" s="80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756"/>
      <c r="C31" s="491"/>
      <c r="D31" s="800"/>
      <c r="E31" s="80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756"/>
      <c r="C32" s="491"/>
      <c r="D32" s="800"/>
      <c r="E32" s="80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756"/>
      <c r="C33" s="491"/>
      <c r="D33" s="800"/>
      <c r="E33" s="80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756"/>
      <c r="C34" s="491"/>
      <c r="D34" s="800"/>
      <c r="E34" s="80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756"/>
      <c r="C35" s="491"/>
      <c r="D35" s="800"/>
      <c r="E35" s="80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756"/>
      <c r="C36" s="491"/>
      <c r="D36" s="800"/>
      <c r="E36" s="80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756"/>
      <c r="C37" s="491"/>
      <c r="D37" s="800"/>
      <c r="E37" s="80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756"/>
      <c r="C38" s="491"/>
      <c r="D38" s="800"/>
      <c r="E38" s="80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756"/>
      <c r="C39" s="491"/>
      <c r="D39" s="800"/>
      <c r="E39" s="80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756"/>
      <c r="C40" s="491"/>
      <c r="D40" s="800"/>
      <c r="E40" s="80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756"/>
      <c r="C41" s="491"/>
      <c r="D41" s="800"/>
      <c r="E41" s="80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756"/>
      <c r="C42" s="491"/>
      <c r="D42" s="800"/>
      <c r="E42" s="80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756"/>
      <c r="C43" s="491"/>
      <c r="D43" s="800"/>
      <c r="E43" s="80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756"/>
      <c r="C44" s="491"/>
      <c r="D44" s="800"/>
      <c r="E44" s="80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756"/>
      <c r="C45" s="491"/>
      <c r="D45" s="800"/>
      <c r="E45" s="80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756"/>
      <c r="C46" s="491"/>
      <c r="D46" s="800"/>
      <c r="E46" s="80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756"/>
      <c r="C47" s="491"/>
      <c r="D47" s="800"/>
      <c r="E47" s="80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756"/>
      <c r="C48" s="491"/>
      <c r="D48" s="800"/>
      <c r="E48" s="80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756"/>
      <c r="C49" s="491"/>
      <c r="D49" s="800"/>
      <c r="E49" s="80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756"/>
      <c r="C50" s="491"/>
      <c r="D50" s="800"/>
      <c r="E50" s="80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756"/>
      <c r="C51" s="491"/>
      <c r="D51" s="800"/>
      <c r="E51" s="80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756"/>
      <c r="C52" s="491"/>
      <c r="D52" s="800"/>
      <c r="E52" s="80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756"/>
      <c r="C53" s="491"/>
      <c r="D53" s="800"/>
      <c r="E53" s="80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756"/>
      <c r="C54" s="491"/>
      <c r="D54" s="800"/>
      <c r="E54" s="80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756"/>
      <c r="C55" s="491"/>
      <c r="D55" s="800"/>
      <c r="E55" s="80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756"/>
      <c r="C56" s="491"/>
      <c r="D56" s="800"/>
      <c r="E56" s="80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756"/>
      <c r="C57" s="491"/>
      <c r="D57" s="800"/>
      <c r="E57" s="80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756"/>
      <c r="C58" s="491"/>
      <c r="D58" s="800"/>
      <c r="E58" s="80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756"/>
      <c r="C59" s="491"/>
      <c r="D59" s="800"/>
      <c r="E59" s="80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756"/>
      <c r="C60" s="491"/>
      <c r="D60" s="800"/>
      <c r="E60" s="80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12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778" width="11.28"/>
    <col collapsed="false" customWidth="true" hidden="false" outlineLevel="0" max="5" min="5" style="779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555" t="s">
        <v>413</v>
      </c>
      <c r="B1" s="556" t="s">
        <v>3</v>
      </c>
      <c r="C1" s="501" t="s">
        <v>4</v>
      </c>
      <c r="D1" s="780" t="s">
        <v>5</v>
      </c>
      <c r="E1" s="78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556"/>
      <c r="C2" s="509" t="s">
        <v>277</v>
      </c>
      <c r="D2" s="782"/>
      <c r="E2" s="662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802"/>
      <c r="B3" s="519" t="n">
        <v>60</v>
      </c>
      <c r="C3" s="520" t="s">
        <v>278</v>
      </c>
      <c r="D3" s="664" t="n">
        <v>677180</v>
      </c>
      <c r="E3" s="521" t="n">
        <v>250269602397323</v>
      </c>
      <c r="F3" s="520" t="s">
        <v>279</v>
      </c>
      <c r="G3" s="560" t="n">
        <v>93</v>
      </c>
      <c r="H3" s="560" t="n">
        <v>95</v>
      </c>
      <c r="I3" s="560" t="n">
        <v>94</v>
      </c>
      <c r="J3" s="560" t="n">
        <v>93</v>
      </c>
      <c r="K3" s="561" t="n">
        <f aca="false">SUM(G3:H3)</f>
        <v>188</v>
      </c>
      <c r="L3" s="561" t="n">
        <f aca="false">SUM(I3:J3)</f>
        <v>187</v>
      </c>
      <c r="M3" s="562"/>
      <c r="N3" s="561" t="n">
        <f aca="false">SUM(K3:L3)-(M3)</f>
        <v>375</v>
      </c>
      <c r="O3" s="563" t="n">
        <f aca="false">N3/2</f>
        <v>187.5</v>
      </c>
      <c r="P3" s="564" t="s">
        <v>25</v>
      </c>
      <c r="Q3" s="564"/>
      <c r="R3" s="565" t="s">
        <v>71</v>
      </c>
    </row>
    <row r="4" customFormat="false" ht="36.95" hidden="false" customHeight="true" outlineLevel="0" collapsed="false">
      <c r="A4" s="803"/>
      <c r="B4" s="567" t="n">
        <v>65</v>
      </c>
      <c r="C4" s="568" t="s">
        <v>280</v>
      </c>
      <c r="D4" s="665" t="s">
        <v>281</v>
      </c>
      <c r="E4" s="569" t="n">
        <v>250269602374510</v>
      </c>
      <c r="F4" s="568" t="s">
        <v>282</v>
      </c>
      <c r="G4" s="465" t="n">
        <v>93</v>
      </c>
      <c r="H4" s="465" t="n">
        <v>93</v>
      </c>
      <c r="I4" s="465" t="n">
        <v>93</v>
      </c>
      <c r="J4" s="465" t="n">
        <v>94</v>
      </c>
      <c r="K4" s="466" t="n">
        <f aca="false">SUM(G4:H4)</f>
        <v>186</v>
      </c>
      <c r="L4" s="466" t="n">
        <f aca="false">SUM(I4:J4)</f>
        <v>187</v>
      </c>
      <c r="M4" s="467"/>
      <c r="N4" s="466" t="n">
        <f aca="false">SUM(K4:L4)-(M4)</f>
        <v>373</v>
      </c>
      <c r="O4" s="468" t="n">
        <f aca="false">N4/2</f>
        <v>186.5</v>
      </c>
      <c r="P4" s="469" t="s">
        <v>31</v>
      </c>
      <c r="Q4" s="469" t="s">
        <v>70</v>
      </c>
      <c r="R4" s="470" t="s">
        <v>33</v>
      </c>
    </row>
    <row r="5" customFormat="false" ht="36.95" hidden="false" customHeight="true" outlineLevel="0" collapsed="false">
      <c r="A5" s="803"/>
      <c r="B5" s="567" t="n">
        <v>61</v>
      </c>
      <c r="C5" s="568" t="s">
        <v>283</v>
      </c>
      <c r="D5" s="665" t="s">
        <v>284</v>
      </c>
      <c r="E5" s="569" t="n">
        <v>756098500013803</v>
      </c>
      <c r="F5" s="568" t="s">
        <v>251</v>
      </c>
      <c r="G5" s="465" t="n">
        <v>93</v>
      </c>
      <c r="H5" s="465" t="n">
        <v>90</v>
      </c>
      <c r="I5" s="465" t="n">
        <v>93</v>
      </c>
      <c r="J5" s="465" t="n">
        <v>95</v>
      </c>
      <c r="K5" s="466" t="n">
        <f aca="false">SUM(G5:H5)</f>
        <v>183</v>
      </c>
      <c r="L5" s="466" t="n">
        <f aca="false">SUM(I5:J5)</f>
        <v>188</v>
      </c>
      <c r="M5" s="467"/>
      <c r="N5" s="466" t="n">
        <f aca="false">SUM(K5:L5)-(M5)</f>
        <v>371</v>
      </c>
      <c r="O5" s="468" t="n">
        <f aca="false">N5/2</f>
        <v>185.5</v>
      </c>
      <c r="P5" s="469" t="s">
        <v>38</v>
      </c>
      <c r="Q5" s="469"/>
      <c r="R5" s="470"/>
      <c r="U5" s="58"/>
    </row>
    <row r="6" customFormat="false" ht="36.95" hidden="false" customHeight="true" outlineLevel="0" collapsed="false">
      <c r="A6" s="803"/>
      <c r="B6" s="567" t="n">
        <v>64</v>
      </c>
      <c r="C6" s="568" t="s">
        <v>285</v>
      </c>
      <c r="D6" s="665" t="s">
        <v>286</v>
      </c>
      <c r="E6" s="569" t="n">
        <v>25026902982746</v>
      </c>
      <c r="F6" s="568" t="s">
        <v>287</v>
      </c>
      <c r="G6" s="465" t="n">
        <v>91</v>
      </c>
      <c r="H6" s="465" t="n">
        <v>91</v>
      </c>
      <c r="I6" s="465" t="n">
        <v>95</v>
      </c>
      <c r="J6" s="465" t="n">
        <v>94</v>
      </c>
      <c r="K6" s="466" t="n">
        <f aca="false">SUM(G6:H6)</f>
        <v>182</v>
      </c>
      <c r="L6" s="466" t="n">
        <f aca="false">SUM(I6:J6)</f>
        <v>189</v>
      </c>
      <c r="M6" s="467"/>
      <c r="N6" s="466" t="n">
        <f aca="false">SUM(K6:L6)-(M6)</f>
        <v>371</v>
      </c>
      <c r="O6" s="468" t="n">
        <f aca="false">N6/2</f>
        <v>185.5</v>
      </c>
      <c r="P6" s="469" t="s">
        <v>288</v>
      </c>
      <c r="Q6" s="469" t="n">
        <v>7</v>
      </c>
      <c r="R6" s="470"/>
    </row>
    <row r="7" customFormat="false" ht="36.95" hidden="false" customHeight="true" outlineLevel="0" collapsed="false">
      <c r="A7" s="804"/>
      <c r="B7" s="567" t="n">
        <v>69</v>
      </c>
      <c r="C7" s="568" t="s">
        <v>289</v>
      </c>
      <c r="D7" s="665" t="s">
        <v>290</v>
      </c>
      <c r="E7" s="569" t="n">
        <v>250269400177742</v>
      </c>
      <c r="F7" s="568" t="s">
        <v>291</v>
      </c>
      <c r="G7" s="465" t="n">
        <v>93</v>
      </c>
      <c r="H7" s="465" t="n">
        <v>94</v>
      </c>
      <c r="I7" s="465" t="n">
        <v>90</v>
      </c>
      <c r="J7" s="465" t="n">
        <v>94</v>
      </c>
      <c r="K7" s="466" t="n">
        <f aca="false">SUM(G7:H7)</f>
        <v>187</v>
      </c>
      <c r="L7" s="466" t="n">
        <f aca="false">SUM(I7:J7)</f>
        <v>184</v>
      </c>
      <c r="M7" s="467"/>
      <c r="N7" s="466" t="n">
        <f aca="false">SUM(K7:L7)-(M7)</f>
        <v>371</v>
      </c>
      <c r="O7" s="468" t="n">
        <f aca="false">N7/2</f>
        <v>185.5</v>
      </c>
      <c r="P7" s="469" t="s">
        <v>288</v>
      </c>
      <c r="Q7" s="469" t="s">
        <v>33</v>
      </c>
      <c r="R7" s="470"/>
    </row>
    <row r="8" customFormat="false" ht="36.95" hidden="false" customHeight="true" outlineLevel="0" collapsed="false">
      <c r="A8" s="805"/>
      <c r="B8" s="567" t="n">
        <v>67</v>
      </c>
      <c r="C8" s="568" t="s">
        <v>292</v>
      </c>
      <c r="D8" s="665" t="n">
        <v>677001</v>
      </c>
      <c r="E8" s="569" t="n">
        <v>250269602368633</v>
      </c>
      <c r="F8" s="568" t="s">
        <v>293</v>
      </c>
      <c r="G8" s="465" t="n">
        <v>93</v>
      </c>
      <c r="H8" s="465" t="n">
        <v>93</v>
      </c>
      <c r="I8" s="465" t="n">
        <v>91</v>
      </c>
      <c r="J8" s="465" t="n">
        <v>93</v>
      </c>
      <c r="K8" s="466" t="n">
        <f aca="false">SUM(G8:H8)</f>
        <v>186</v>
      </c>
      <c r="L8" s="466" t="n">
        <f aca="false">SUM(I8:J8)</f>
        <v>184</v>
      </c>
      <c r="M8" s="467"/>
      <c r="N8" s="466" t="n">
        <f aca="false">SUM(K8:L8)-(M8)</f>
        <v>370</v>
      </c>
      <c r="O8" s="468" t="n">
        <f aca="false">N8/2</f>
        <v>185</v>
      </c>
      <c r="P8" s="469" t="s">
        <v>54</v>
      </c>
      <c r="Q8" s="469"/>
      <c r="R8" s="470"/>
    </row>
    <row r="9" customFormat="false" ht="36.95" hidden="false" customHeight="true" outlineLevel="0" collapsed="false">
      <c r="A9" s="806"/>
      <c r="B9" s="529" t="n">
        <v>68</v>
      </c>
      <c r="C9" s="530" t="s">
        <v>294</v>
      </c>
      <c r="D9" s="667" t="s">
        <v>295</v>
      </c>
      <c r="E9" s="531" t="n">
        <v>250269602981744</v>
      </c>
      <c r="F9" s="530" t="s">
        <v>296</v>
      </c>
      <c r="G9" s="475" t="n">
        <v>92</v>
      </c>
      <c r="H9" s="475" t="n">
        <v>92</v>
      </c>
      <c r="I9" s="475" t="n">
        <v>92</v>
      </c>
      <c r="J9" s="475" t="n">
        <v>93</v>
      </c>
      <c r="K9" s="476" t="n">
        <f aca="false">SUM(G9:H9)</f>
        <v>184</v>
      </c>
      <c r="L9" s="476" t="n">
        <f aca="false">SUM(I9:J9)</f>
        <v>185</v>
      </c>
      <c r="M9" s="477"/>
      <c r="N9" s="476" t="n">
        <f aca="false">SUM(K9:L9)-(M9)</f>
        <v>369</v>
      </c>
      <c r="O9" s="478" t="n">
        <f aca="false">N9/2</f>
        <v>184.5</v>
      </c>
      <c r="P9" s="479" t="s">
        <v>95</v>
      </c>
      <c r="Q9" s="479"/>
      <c r="R9" s="480"/>
    </row>
    <row r="10" customFormat="false" ht="36.95" hidden="false" customHeight="true" outlineLevel="0" collapsed="false">
      <c r="A10" s="663"/>
      <c r="B10" s="664" t="n">
        <v>66</v>
      </c>
      <c r="C10" s="520" t="s">
        <v>297</v>
      </c>
      <c r="D10" s="664" t="s">
        <v>298</v>
      </c>
      <c r="E10" s="521" t="n">
        <v>250269602088381</v>
      </c>
      <c r="F10" s="520" t="s">
        <v>282</v>
      </c>
      <c r="G10" s="560" t="n">
        <v>90</v>
      </c>
      <c r="H10" s="560" t="n">
        <v>93</v>
      </c>
      <c r="I10" s="560" t="n">
        <v>89</v>
      </c>
      <c r="J10" s="560" t="n">
        <v>92</v>
      </c>
      <c r="K10" s="561" t="n">
        <f aca="false">SUM(G10:H10)</f>
        <v>183</v>
      </c>
      <c r="L10" s="561" t="n">
        <f aca="false">SUM(I10:J10)</f>
        <v>181</v>
      </c>
      <c r="M10" s="562"/>
      <c r="N10" s="561" t="n">
        <f aca="false">SUM(K10:L10)-(M10)</f>
        <v>364</v>
      </c>
      <c r="O10" s="563" t="n">
        <f aca="false">N10/2</f>
        <v>182</v>
      </c>
      <c r="P10" s="564" t="s">
        <v>99</v>
      </c>
      <c r="Q10" s="564"/>
      <c r="R10" s="565"/>
    </row>
    <row r="11" customFormat="false" ht="36.95" hidden="false" customHeight="true" outlineLevel="0" collapsed="false">
      <c r="A11" s="807"/>
      <c r="B11" s="665" t="n">
        <v>62</v>
      </c>
      <c r="C11" s="568" t="s">
        <v>299</v>
      </c>
      <c r="D11" s="665" t="s">
        <v>300</v>
      </c>
      <c r="E11" s="569" t="n">
        <v>968000000557852</v>
      </c>
      <c r="F11" s="568" t="s">
        <v>251</v>
      </c>
      <c r="G11" s="465" t="n">
        <v>89</v>
      </c>
      <c r="H11" s="465" t="n">
        <v>88</v>
      </c>
      <c r="I11" s="465" t="s">
        <v>109</v>
      </c>
      <c r="J11" s="465"/>
      <c r="K11" s="466" t="n">
        <f aca="false">SUM(G11:H11)</f>
        <v>177</v>
      </c>
      <c r="L11" s="466" t="n">
        <f aca="false">SUM(I11:J11)</f>
        <v>0</v>
      </c>
      <c r="M11" s="467"/>
      <c r="N11" s="466" t="n">
        <f aca="false">SUM(K11:L11)-(M11)</f>
        <v>177</v>
      </c>
      <c r="O11" s="468" t="n">
        <f aca="false">N11/2</f>
        <v>88.5</v>
      </c>
      <c r="P11" s="469"/>
      <c r="Q11" s="469"/>
      <c r="R11" s="470"/>
    </row>
    <row r="12" customFormat="false" ht="36.95" hidden="false" customHeight="true" outlineLevel="0" collapsed="false">
      <c r="A12" s="808"/>
      <c r="B12" s="667" t="n">
        <v>63</v>
      </c>
      <c r="C12" s="530" t="s">
        <v>301</v>
      </c>
      <c r="D12" s="667" t="s">
        <v>302</v>
      </c>
      <c r="E12" s="531" t="n">
        <v>250269604054005</v>
      </c>
      <c r="F12" s="530" t="s">
        <v>303</v>
      </c>
      <c r="G12" s="475" t="n">
        <v>80</v>
      </c>
      <c r="H12" s="475" t="n">
        <v>82</v>
      </c>
      <c r="I12" s="475" t="s">
        <v>109</v>
      </c>
      <c r="J12" s="475"/>
      <c r="K12" s="476" t="n">
        <f aca="false">SUM(G12:H12)</f>
        <v>162</v>
      </c>
      <c r="L12" s="476" t="n">
        <f aca="false">SUM(I12:J12)</f>
        <v>0</v>
      </c>
      <c r="M12" s="477"/>
      <c r="N12" s="476" t="n">
        <f aca="false">SUM(K12:L12)-(M12)</f>
        <v>162</v>
      </c>
      <c r="O12" s="478" t="n">
        <f aca="false">N12/2</f>
        <v>81</v>
      </c>
      <c r="P12" s="479"/>
      <c r="Q12" s="479"/>
      <c r="R12" s="480"/>
    </row>
    <row r="13" customFormat="false" ht="36.95" hidden="false" customHeight="true" outlineLevel="0" collapsed="false">
      <c r="A13" s="489"/>
      <c r="B13" s="490"/>
      <c r="C13" s="491"/>
      <c r="D13" s="800"/>
      <c r="E13" s="80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7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800"/>
      <c r="E14" s="80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7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800"/>
      <c r="E15" s="80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7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800"/>
      <c r="E16" s="80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7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800"/>
      <c r="E17" s="80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7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800"/>
      <c r="E18" s="80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800"/>
      <c r="E19" s="80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800"/>
      <c r="E20" s="80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800"/>
      <c r="E21" s="80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6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800"/>
      <c r="E22" s="80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6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800"/>
      <c r="E23" s="80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6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800"/>
      <c r="E24" s="80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6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800"/>
      <c r="E25" s="80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6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800"/>
      <c r="E26" s="80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6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800"/>
      <c r="E27" s="80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6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800"/>
      <c r="E28" s="80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800"/>
      <c r="E29" s="80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800"/>
      <c r="E30" s="80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800"/>
      <c r="E31" s="80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800"/>
      <c r="E32" s="80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800"/>
      <c r="E33" s="80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800"/>
      <c r="E34" s="80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800"/>
      <c r="E35" s="80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800"/>
      <c r="E36" s="80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800"/>
      <c r="E37" s="80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800"/>
      <c r="E38" s="80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800"/>
      <c r="E39" s="80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800"/>
      <c r="E40" s="80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800"/>
      <c r="E41" s="80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800"/>
      <c r="E42" s="80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800"/>
      <c r="E43" s="80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800"/>
      <c r="E44" s="80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800"/>
      <c r="E45" s="80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800"/>
      <c r="E46" s="80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800"/>
      <c r="E47" s="80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800"/>
      <c r="E48" s="80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800"/>
      <c r="E49" s="80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800"/>
      <c r="E50" s="80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800"/>
      <c r="E51" s="80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800"/>
      <c r="E52" s="80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/>
    <row r="54" customFormat="false" ht="36.95" hidden="false" customHeight="true" outlineLevel="0" collapsed="false"/>
    <row r="55" customFormat="false" ht="36.95" hidden="false" customHeight="true" outlineLevel="0" collapsed="false"/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5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09" width="11.28"/>
    <col collapsed="false" customWidth="true" hidden="false" outlineLevel="0" max="5" min="5" style="779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555" t="s">
        <v>413</v>
      </c>
      <c r="B1" s="556" t="s">
        <v>3</v>
      </c>
      <c r="C1" s="501" t="s">
        <v>4</v>
      </c>
      <c r="D1" s="810" t="s">
        <v>5</v>
      </c>
      <c r="E1" s="78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556"/>
      <c r="C2" s="509" t="s">
        <v>425</v>
      </c>
      <c r="D2" s="811"/>
      <c r="E2" s="662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812"/>
      <c r="B3" s="664" t="n">
        <v>67</v>
      </c>
      <c r="C3" s="520" t="s">
        <v>292</v>
      </c>
      <c r="D3" s="664" t="n">
        <v>677001</v>
      </c>
      <c r="E3" s="521" t="n">
        <v>250269602368633</v>
      </c>
      <c r="F3" s="520" t="s">
        <v>293</v>
      </c>
      <c r="G3" s="560"/>
      <c r="H3" s="560"/>
      <c r="I3" s="560"/>
      <c r="J3" s="560"/>
      <c r="K3" s="561" t="n">
        <f aca="false">SUM(G3:H3)</f>
        <v>0</v>
      </c>
      <c r="L3" s="561" t="n">
        <f aca="false">SUM(I3:J3)</f>
        <v>0</v>
      </c>
      <c r="M3" s="562"/>
      <c r="N3" s="561" t="n">
        <f aca="false">SUM(K3:L3)-(M3)</f>
        <v>0</v>
      </c>
      <c r="O3" s="563" t="n">
        <f aca="false">N3/2</f>
        <v>0</v>
      </c>
      <c r="P3" s="564"/>
      <c r="Q3" s="564"/>
      <c r="R3" s="565"/>
    </row>
    <row r="4" customFormat="false" ht="36.95" hidden="false" customHeight="true" outlineLevel="0" collapsed="false">
      <c r="A4" s="813"/>
      <c r="B4" s="665" t="n">
        <v>68</v>
      </c>
      <c r="C4" s="568" t="s">
        <v>294</v>
      </c>
      <c r="D4" s="665" t="s">
        <v>295</v>
      </c>
      <c r="E4" s="569" t="n">
        <v>250269602981744</v>
      </c>
      <c r="F4" s="568" t="s">
        <v>296</v>
      </c>
      <c r="G4" s="465"/>
      <c r="H4" s="465"/>
      <c r="I4" s="465"/>
      <c r="J4" s="465"/>
      <c r="K4" s="466" t="n">
        <f aca="false">SUM(G4:H4)</f>
        <v>0</v>
      </c>
      <c r="L4" s="466" t="n">
        <f aca="false">SUM(I4:J4)</f>
        <v>0</v>
      </c>
      <c r="M4" s="467"/>
      <c r="N4" s="466" t="n">
        <f aca="false">SUM(K4:L4)-(M4)</f>
        <v>0</v>
      </c>
      <c r="O4" s="468" t="n">
        <f aca="false">N4/2</f>
        <v>0</v>
      </c>
      <c r="P4" s="469"/>
      <c r="Q4" s="469"/>
      <c r="R4" s="470"/>
    </row>
    <row r="5" customFormat="false" ht="36.95" hidden="false" customHeight="true" outlineLevel="0" collapsed="false">
      <c r="A5" s="814"/>
      <c r="B5" s="667" t="n">
        <v>69</v>
      </c>
      <c r="C5" s="530" t="s">
        <v>289</v>
      </c>
      <c r="D5" s="667" t="s">
        <v>290</v>
      </c>
      <c r="E5" s="531" t="n">
        <v>250269400177742</v>
      </c>
      <c r="F5" s="530" t="s">
        <v>291</v>
      </c>
      <c r="G5" s="475"/>
      <c r="H5" s="475"/>
      <c r="I5" s="475"/>
      <c r="J5" s="475"/>
      <c r="K5" s="476" t="n">
        <f aca="false">SUM(G5:H5)</f>
        <v>0</v>
      </c>
      <c r="L5" s="476" t="n">
        <f aca="false">SUM(I5:J5)</f>
        <v>0</v>
      </c>
      <c r="M5" s="477"/>
      <c r="N5" s="476" t="n">
        <f aca="false">SUM(K5:L5)-(M5)</f>
        <v>0</v>
      </c>
      <c r="O5" s="478" t="n">
        <f aca="false">N5/2</f>
        <v>0</v>
      </c>
      <c r="P5" s="479"/>
      <c r="Q5" s="479"/>
      <c r="R5" s="480"/>
    </row>
    <row r="6" customFormat="false" ht="36.95" hidden="false" customHeight="true" outlineLevel="0" collapsed="false">
      <c r="A6" s="815"/>
      <c r="B6" s="816"/>
      <c r="C6" s="817"/>
      <c r="D6" s="818"/>
      <c r="E6" s="819"/>
      <c r="F6" s="817"/>
      <c r="G6" s="542"/>
      <c r="H6" s="542"/>
      <c r="I6" s="542"/>
      <c r="J6" s="542"/>
      <c r="K6" s="543" t="n">
        <f aca="false">SUM(G6:H6)</f>
        <v>0</v>
      </c>
      <c r="L6" s="543" t="n">
        <f aca="false">SUM(I6:J6)</f>
        <v>0</v>
      </c>
      <c r="M6" s="544"/>
      <c r="N6" s="543" t="n">
        <f aca="false">SUM(K6:L6)-(M6)</f>
        <v>0</v>
      </c>
      <c r="O6" s="545" t="n">
        <f aca="false">N6/2</f>
        <v>0</v>
      </c>
      <c r="P6" s="546"/>
      <c r="Q6" s="546"/>
      <c r="R6" s="577"/>
    </row>
    <row r="7" customFormat="false" ht="36.95" hidden="false" customHeight="true" outlineLevel="0" collapsed="false">
      <c r="A7" s="820"/>
      <c r="B7" s="821"/>
      <c r="C7" s="822"/>
      <c r="D7" s="823"/>
      <c r="E7" s="824"/>
      <c r="F7" s="822"/>
      <c r="G7" s="581"/>
      <c r="H7" s="581"/>
      <c r="I7" s="581"/>
      <c r="J7" s="581"/>
      <c r="K7" s="583" t="n">
        <f aca="false">SUM(G7:H7)</f>
        <v>0</v>
      </c>
      <c r="L7" s="583" t="n">
        <f aca="false">SUM(I7:J7)</f>
        <v>0</v>
      </c>
      <c r="M7" s="584"/>
      <c r="N7" s="583" t="n">
        <f aca="false">SUM(K7:L7)-(M7)</f>
        <v>0</v>
      </c>
      <c r="O7" s="585" t="n">
        <f aca="false">N7/2</f>
        <v>0</v>
      </c>
      <c r="P7" s="586"/>
      <c r="Q7" s="586"/>
      <c r="R7" s="587"/>
    </row>
    <row r="8" customFormat="false" ht="36.95" hidden="false" customHeight="true" outlineLevel="0" collapsed="false">
      <c r="A8" s="825"/>
      <c r="B8" s="826"/>
      <c r="C8" s="827"/>
      <c r="D8" s="828"/>
      <c r="E8" s="829"/>
      <c r="F8" s="827"/>
      <c r="G8" s="596"/>
      <c r="H8" s="596"/>
      <c r="I8" s="596" t="n">
        <v>0</v>
      </c>
      <c r="J8" s="596" t="n">
        <v>0</v>
      </c>
      <c r="K8" s="598" t="n">
        <f aca="false">SUM(G8:H8)</f>
        <v>0</v>
      </c>
      <c r="L8" s="598" t="n">
        <f aca="false">SUM(I8:J8)</f>
        <v>0</v>
      </c>
      <c r="M8" s="599"/>
      <c r="N8" s="598" t="n">
        <f aca="false">SUM(K8:L8)-(M8)</f>
        <v>0</v>
      </c>
      <c r="O8" s="600" t="n">
        <f aca="false">N8/2</f>
        <v>0</v>
      </c>
      <c r="P8" s="601"/>
      <c r="Q8" s="601"/>
      <c r="R8" s="602"/>
    </row>
    <row r="9" customFormat="false" ht="36.95" hidden="false" customHeight="true" outlineLevel="0" collapsed="false">
      <c r="A9" s="830"/>
      <c r="B9" s="831"/>
      <c r="C9" s="832"/>
      <c r="D9" s="833"/>
      <c r="E9" s="834"/>
      <c r="F9" s="832"/>
      <c r="G9" s="835"/>
      <c r="H9" s="835"/>
      <c r="I9" s="835"/>
      <c r="J9" s="835"/>
      <c r="K9" s="836" t="n">
        <f aca="false">SUM(G9:H9)</f>
        <v>0</v>
      </c>
      <c r="L9" s="836" t="n">
        <f aca="false">SUM(I9:J9)</f>
        <v>0</v>
      </c>
      <c r="M9" s="837"/>
      <c r="N9" s="836" t="n">
        <f aca="false">SUM(K9:L9)-(M9)</f>
        <v>0</v>
      </c>
      <c r="O9" s="838" t="n">
        <f aca="false">N9/2</f>
        <v>0</v>
      </c>
      <c r="P9" s="839"/>
      <c r="Q9" s="839"/>
      <c r="R9" s="840"/>
    </row>
    <row r="10" customFormat="false" ht="36.95" hidden="false" customHeight="true" outlineLevel="0" collapsed="false">
      <c r="A10" s="481"/>
      <c r="B10" s="482"/>
      <c r="C10" s="483"/>
      <c r="D10" s="841"/>
      <c r="E10" s="799"/>
      <c r="F10" s="483"/>
      <c r="G10" s="484"/>
      <c r="H10" s="484"/>
      <c r="I10" s="484"/>
      <c r="J10" s="484"/>
      <c r="K10" s="485" t="n">
        <f aca="false">SUM(G10:H10)</f>
        <v>0</v>
      </c>
      <c r="L10" s="485" t="n">
        <f aca="false">SUM(I10:J10)</f>
        <v>0</v>
      </c>
      <c r="M10" s="486"/>
      <c r="N10" s="485" t="n">
        <f aca="false">SUM(K10:L10)-(M10)</f>
        <v>0</v>
      </c>
      <c r="O10" s="487" t="n">
        <f aca="false">N10/2</f>
        <v>0</v>
      </c>
      <c r="P10" s="488"/>
      <c r="Q10" s="488"/>
      <c r="R10" s="488"/>
    </row>
    <row r="11" customFormat="false" ht="36.95" hidden="false" customHeight="true" outlineLevel="0" collapsed="false">
      <c r="A11" s="489"/>
      <c r="B11" s="490"/>
      <c r="C11" s="491"/>
      <c r="D11" s="842"/>
      <c r="E11" s="80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842"/>
      <c r="E12" s="80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842"/>
      <c r="E13" s="80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842"/>
      <c r="E14" s="80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842"/>
      <c r="E15" s="80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842"/>
      <c r="E16" s="80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842"/>
      <c r="E17" s="80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842"/>
      <c r="E18" s="80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842"/>
      <c r="E19" s="80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842"/>
      <c r="E20" s="80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842"/>
      <c r="E21" s="80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842"/>
      <c r="E22" s="80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842"/>
      <c r="E23" s="80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842"/>
      <c r="E24" s="80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842"/>
      <c r="E25" s="80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842"/>
      <c r="E26" s="80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842"/>
      <c r="E27" s="80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842"/>
      <c r="E28" s="80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842"/>
      <c r="E29" s="80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842"/>
      <c r="E30" s="80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842"/>
      <c r="E31" s="80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842"/>
      <c r="E32" s="80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842"/>
      <c r="E33" s="80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842"/>
      <c r="E34" s="80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842"/>
      <c r="E35" s="80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842"/>
      <c r="E36" s="80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842"/>
      <c r="E37" s="80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842"/>
      <c r="E38" s="80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842"/>
      <c r="E39" s="80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842"/>
      <c r="E40" s="80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842"/>
      <c r="E41" s="80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842"/>
      <c r="E42" s="80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842"/>
      <c r="E43" s="80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842"/>
      <c r="E44" s="80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842"/>
      <c r="E45" s="80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842"/>
      <c r="E46" s="80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842"/>
      <c r="E47" s="80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842"/>
      <c r="E48" s="80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842"/>
      <c r="E49" s="80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842"/>
      <c r="E50" s="80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842"/>
      <c r="E51" s="80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842"/>
      <c r="E52" s="80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842"/>
      <c r="E53" s="80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842"/>
      <c r="E54" s="80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842"/>
      <c r="E55" s="80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842"/>
      <c r="E56" s="80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842"/>
      <c r="E57" s="80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842"/>
      <c r="E58" s="80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842"/>
      <c r="E59" s="80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842"/>
      <c r="E60" s="80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842"/>
      <c r="E61" s="80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842"/>
      <c r="E62" s="80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5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724" width="11.28"/>
    <col collapsed="false" customWidth="true" hidden="false" outlineLevel="0" max="5" min="5" style="779" width="17.14"/>
    <col collapsed="false" customWidth="true" hidden="false" outlineLevel="0" max="6" min="6" style="8" width="20.85"/>
    <col collapsed="false" customWidth="true" hidden="false" outlineLevel="0" max="10" min="7" style="6" width="4.56"/>
    <col collapsed="false" customWidth="true" hidden="false" outlineLevel="0" max="11" min="11" style="6" width="5.28"/>
    <col collapsed="false" customWidth="true" hidden="false" outlineLevel="0" max="12" min="12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5.28"/>
    <col collapsed="false" customWidth="true" hidden="false" outlineLevel="0" max="16" min="16" style="724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761" t="s">
        <v>413</v>
      </c>
      <c r="B1" s="556" t="s">
        <v>3</v>
      </c>
      <c r="C1" s="501" t="s">
        <v>4</v>
      </c>
      <c r="D1" s="843" t="s">
        <v>5</v>
      </c>
      <c r="E1" s="78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728" t="s">
        <v>12</v>
      </c>
      <c r="Q1" s="508" t="s">
        <v>13</v>
      </c>
      <c r="R1" s="508"/>
    </row>
    <row r="2" s="453" customFormat="true" ht="24.95" hidden="false" customHeight="true" outlineLevel="0" collapsed="false">
      <c r="A2" s="761"/>
      <c r="B2" s="556"/>
      <c r="C2" s="509" t="s">
        <v>304</v>
      </c>
      <c r="D2" s="510"/>
      <c r="E2" s="662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731"/>
      <c r="Q2" s="516" t="s">
        <v>18</v>
      </c>
      <c r="R2" s="517" t="s">
        <v>19</v>
      </c>
    </row>
    <row r="3" customFormat="false" ht="36.95" hidden="false" customHeight="true" outlineLevel="0" collapsed="false">
      <c r="A3" s="844"/>
      <c r="B3" s="519" t="n">
        <v>76</v>
      </c>
      <c r="C3" s="520" t="s">
        <v>305</v>
      </c>
      <c r="D3" s="520" t="s">
        <v>306</v>
      </c>
      <c r="E3" s="845" t="s">
        <v>307</v>
      </c>
      <c r="F3" s="520" t="s">
        <v>308</v>
      </c>
      <c r="G3" s="560" t="n">
        <v>96</v>
      </c>
      <c r="H3" s="560" t="n">
        <v>94</v>
      </c>
      <c r="I3" s="560" t="n">
        <v>93</v>
      </c>
      <c r="J3" s="560" t="n">
        <v>97</v>
      </c>
      <c r="K3" s="561" t="n">
        <f aca="false">SUM(G3:H3)</f>
        <v>190</v>
      </c>
      <c r="L3" s="561" t="n">
        <f aca="false">SUM(I3:J3)</f>
        <v>190</v>
      </c>
      <c r="M3" s="562"/>
      <c r="N3" s="561" t="n">
        <f aca="false">SUM(K3:L3)-(M3)</f>
        <v>380</v>
      </c>
      <c r="O3" s="563" t="n">
        <f aca="false">N3/2</f>
        <v>190</v>
      </c>
      <c r="P3" s="639" t="s">
        <v>25</v>
      </c>
      <c r="Q3" s="564"/>
      <c r="R3" s="565" t="s">
        <v>26</v>
      </c>
    </row>
    <row r="4" customFormat="false" ht="36.95" hidden="false" customHeight="true" outlineLevel="0" collapsed="false">
      <c r="A4" s="844"/>
      <c r="B4" s="567" t="n">
        <v>75</v>
      </c>
      <c r="C4" s="568" t="s">
        <v>309</v>
      </c>
      <c r="D4" s="568" t="s">
        <v>310</v>
      </c>
      <c r="E4" s="569" t="n">
        <v>756097200170523</v>
      </c>
      <c r="F4" s="568" t="s">
        <v>311</v>
      </c>
      <c r="G4" s="465" t="n">
        <v>95</v>
      </c>
      <c r="H4" s="465" t="n">
        <v>97</v>
      </c>
      <c r="I4" s="465" t="n">
        <v>89</v>
      </c>
      <c r="J4" s="465" t="n">
        <v>98</v>
      </c>
      <c r="K4" s="466" t="n">
        <f aca="false">SUM(G4:H4)</f>
        <v>192</v>
      </c>
      <c r="L4" s="466" t="n">
        <f aca="false">SUM(I4:J4)</f>
        <v>187</v>
      </c>
      <c r="M4" s="467"/>
      <c r="N4" s="466" t="n">
        <f aca="false">SUM(K4:L4)-(M4)</f>
        <v>379</v>
      </c>
      <c r="O4" s="468" t="n">
        <f aca="false">N4/2</f>
        <v>189.5</v>
      </c>
      <c r="P4" s="741" t="s">
        <v>31</v>
      </c>
      <c r="Q4" s="469" t="s">
        <v>70</v>
      </c>
      <c r="R4" s="470" t="s">
        <v>33</v>
      </c>
    </row>
    <row r="5" customFormat="false" ht="36.95" hidden="false" customHeight="true" outlineLevel="0" collapsed="false">
      <c r="A5" s="844"/>
      <c r="B5" s="567" t="n">
        <v>74</v>
      </c>
      <c r="C5" s="568" t="s">
        <v>312</v>
      </c>
      <c r="D5" s="568" t="s">
        <v>313</v>
      </c>
      <c r="E5" s="569" t="n">
        <v>756097200167015</v>
      </c>
      <c r="F5" s="568" t="s">
        <v>314</v>
      </c>
      <c r="G5" s="465" t="n">
        <v>95</v>
      </c>
      <c r="H5" s="465" t="n">
        <v>95</v>
      </c>
      <c r="I5" s="465" t="n">
        <v>91</v>
      </c>
      <c r="J5" s="465" t="n">
        <v>97</v>
      </c>
      <c r="K5" s="466" t="n">
        <f aca="false">SUM(G5:H5)</f>
        <v>190</v>
      </c>
      <c r="L5" s="466" t="n">
        <f aca="false">SUM(I5:J5)</f>
        <v>188</v>
      </c>
      <c r="M5" s="467"/>
      <c r="N5" s="466" t="n">
        <f aca="false">SUM(K5:L5)-(M5)</f>
        <v>378</v>
      </c>
      <c r="O5" s="468" t="n">
        <f aca="false">N5/2</f>
        <v>189</v>
      </c>
      <c r="P5" s="741" t="s">
        <v>38</v>
      </c>
      <c r="Q5" s="469" t="n">
        <v>7</v>
      </c>
      <c r="R5" s="470"/>
      <c r="U5" s="58"/>
    </row>
    <row r="6" customFormat="false" ht="36.95" hidden="false" customHeight="true" outlineLevel="0" collapsed="false">
      <c r="A6" s="844"/>
      <c r="B6" s="567" t="n">
        <v>77</v>
      </c>
      <c r="C6" s="568" t="s">
        <v>315</v>
      </c>
      <c r="D6" s="568" t="s">
        <v>316</v>
      </c>
      <c r="E6" s="569" t="n">
        <v>985170000000676</v>
      </c>
      <c r="F6" s="568" t="s">
        <v>308</v>
      </c>
      <c r="G6" s="465" t="n">
        <v>91</v>
      </c>
      <c r="H6" s="465" t="n">
        <v>96</v>
      </c>
      <c r="I6" s="465" t="n">
        <v>95</v>
      </c>
      <c r="J6" s="465" t="n">
        <v>95</v>
      </c>
      <c r="K6" s="466" t="n">
        <f aca="false">SUM(G6:H6)</f>
        <v>187</v>
      </c>
      <c r="L6" s="466" t="n">
        <f aca="false">SUM(I6:J6)</f>
        <v>190</v>
      </c>
      <c r="M6" s="467"/>
      <c r="N6" s="466" t="n">
        <f aca="false">SUM(K6:L6)-(M6)</f>
        <v>377</v>
      </c>
      <c r="O6" s="468" t="n">
        <f aca="false">N6/2</f>
        <v>188.5</v>
      </c>
      <c r="P6" s="741" t="s">
        <v>44</v>
      </c>
      <c r="Q6" s="469"/>
      <c r="R6" s="470"/>
    </row>
    <row r="7" customFormat="false" ht="36.95" hidden="false" customHeight="true" outlineLevel="0" collapsed="false">
      <c r="A7" s="846"/>
      <c r="B7" s="847" t="n">
        <v>115</v>
      </c>
      <c r="C7" s="848" t="s">
        <v>317</v>
      </c>
      <c r="D7" s="848" t="s">
        <v>318</v>
      </c>
      <c r="E7" s="849" t="n">
        <v>250269602402446</v>
      </c>
      <c r="F7" s="848" t="s">
        <v>319</v>
      </c>
      <c r="G7" s="737" t="n">
        <v>95</v>
      </c>
      <c r="H7" s="737" t="n">
        <v>93</v>
      </c>
      <c r="I7" s="737" t="n">
        <v>92</v>
      </c>
      <c r="J7" s="737" t="n">
        <v>96</v>
      </c>
      <c r="K7" s="738" t="n">
        <f aca="false">SUM(G7:H7)</f>
        <v>188</v>
      </c>
      <c r="L7" s="738" t="n">
        <f aca="false">SUM(I7:J7)</f>
        <v>188</v>
      </c>
      <c r="M7" s="739"/>
      <c r="N7" s="738" t="n">
        <f aca="false">SUM(K7:L7)-(M7)</f>
        <v>376</v>
      </c>
      <c r="O7" s="850" t="n">
        <f aca="false">N7/2</f>
        <v>188</v>
      </c>
      <c r="P7" s="741" t="s">
        <v>49</v>
      </c>
      <c r="Q7" s="742" t="s">
        <v>39</v>
      </c>
      <c r="R7" s="743"/>
    </row>
    <row r="8" customFormat="false" ht="36.95" hidden="false" customHeight="true" outlineLevel="0" collapsed="false">
      <c r="A8" s="851"/>
      <c r="B8" s="852" t="n">
        <v>73</v>
      </c>
      <c r="C8" s="853" t="s">
        <v>320</v>
      </c>
      <c r="D8" s="853" t="s">
        <v>321</v>
      </c>
      <c r="E8" s="854" t="n">
        <v>250269801169098</v>
      </c>
      <c r="F8" s="853" t="s">
        <v>322</v>
      </c>
      <c r="G8" s="855" t="n">
        <v>93</v>
      </c>
      <c r="H8" s="855" t="n">
        <v>94</v>
      </c>
      <c r="I8" s="855" t="n">
        <v>91</v>
      </c>
      <c r="J8" s="855" t="n">
        <v>93</v>
      </c>
      <c r="K8" s="856" t="n">
        <f aca="false">SUM(G8:H8)</f>
        <v>187</v>
      </c>
      <c r="L8" s="856" t="n">
        <f aca="false">SUM(I8:J8)</f>
        <v>184</v>
      </c>
      <c r="M8" s="857"/>
      <c r="N8" s="856" t="n">
        <f aca="false">SUM(K8:L8)-(M8)</f>
        <v>371</v>
      </c>
      <c r="O8" s="858" t="n">
        <f aca="false">N8/2</f>
        <v>185.5</v>
      </c>
      <c r="P8" s="741" t="s">
        <v>54</v>
      </c>
      <c r="Q8" s="859"/>
      <c r="R8" s="860"/>
    </row>
    <row r="9" customFormat="false" ht="36.95" hidden="false" customHeight="true" outlineLevel="0" collapsed="false">
      <c r="A9" s="861"/>
      <c r="B9" s="567" t="n">
        <v>79</v>
      </c>
      <c r="C9" s="568" t="s">
        <v>323</v>
      </c>
      <c r="D9" s="568" t="s">
        <v>324</v>
      </c>
      <c r="E9" s="569" t="n">
        <v>967000009074114</v>
      </c>
      <c r="F9" s="568" t="s">
        <v>325</v>
      </c>
      <c r="G9" s="465" t="n">
        <v>92</v>
      </c>
      <c r="H9" s="465" t="n">
        <v>95</v>
      </c>
      <c r="I9" s="465" t="n">
        <v>89</v>
      </c>
      <c r="J9" s="465" t="n">
        <v>93</v>
      </c>
      <c r="K9" s="466" t="n">
        <f aca="false">SUM(G9:H9)</f>
        <v>187</v>
      </c>
      <c r="L9" s="466" t="n">
        <f aca="false">SUM(I9:J9)</f>
        <v>182</v>
      </c>
      <c r="M9" s="467"/>
      <c r="N9" s="466" t="n">
        <f aca="false">SUM(K9:L9)-(M9)</f>
        <v>369</v>
      </c>
      <c r="O9" s="468" t="n">
        <f aca="false">N9/2</f>
        <v>184.5</v>
      </c>
      <c r="P9" s="741" t="s">
        <v>95</v>
      </c>
      <c r="Q9" s="469"/>
      <c r="R9" s="470"/>
    </row>
    <row r="10" customFormat="false" ht="36.95" hidden="false" customHeight="true" outlineLevel="0" collapsed="false">
      <c r="A10" s="862"/>
      <c r="B10" s="567" t="n">
        <v>80</v>
      </c>
      <c r="C10" s="568" t="s">
        <v>326</v>
      </c>
      <c r="D10" s="568" t="s">
        <v>327</v>
      </c>
      <c r="E10" s="569" t="n">
        <v>250269700317750</v>
      </c>
      <c r="F10" s="568" t="s">
        <v>328</v>
      </c>
      <c r="G10" s="465" t="n">
        <v>91</v>
      </c>
      <c r="H10" s="465" t="n">
        <v>94</v>
      </c>
      <c r="I10" s="465" t="n">
        <v>92</v>
      </c>
      <c r="J10" s="465" t="n">
        <v>90</v>
      </c>
      <c r="K10" s="466" t="n">
        <f aca="false">SUM(G10:H10)</f>
        <v>185</v>
      </c>
      <c r="L10" s="466" t="n">
        <f aca="false">SUM(I10:J10)</f>
        <v>182</v>
      </c>
      <c r="M10" s="467"/>
      <c r="N10" s="466" t="n">
        <f aca="false">SUM(K10:L10)-(M10)</f>
        <v>367</v>
      </c>
      <c r="O10" s="468" t="n">
        <f aca="false">N10/2</f>
        <v>183.5</v>
      </c>
      <c r="P10" s="741" t="s">
        <v>99</v>
      </c>
      <c r="Q10" s="469"/>
      <c r="R10" s="470"/>
    </row>
    <row r="11" customFormat="false" ht="36.95" hidden="false" customHeight="true" outlineLevel="0" collapsed="false">
      <c r="A11" s="863"/>
      <c r="B11" s="852" t="n">
        <v>70</v>
      </c>
      <c r="C11" s="853" t="s">
        <v>329</v>
      </c>
      <c r="D11" s="853" t="s">
        <v>330</v>
      </c>
      <c r="E11" s="854" t="n">
        <v>250269602810490</v>
      </c>
      <c r="F11" s="853" t="s">
        <v>331</v>
      </c>
      <c r="G11" s="855" t="n">
        <v>91</v>
      </c>
      <c r="H11" s="855" t="n">
        <v>92</v>
      </c>
      <c r="I11" s="855" t="n">
        <v>90</v>
      </c>
      <c r="J11" s="855" t="n">
        <v>93</v>
      </c>
      <c r="K11" s="856" t="n">
        <f aca="false">SUM(G11:H11)</f>
        <v>183</v>
      </c>
      <c r="L11" s="856" t="n">
        <f aca="false">SUM(I11:J11)</f>
        <v>183</v>
      </c>
      <c r="M11" s="857"/>
      <c r="N11" s="856" t="n">
        <f aca="false">SUM(K11:L11)-(M11)</f>
        <v>366</v>
      </c>
      <c r="O11" s="858" t="n">
        <f aca="false">N11/2</f>
        <v>183</v>
      </c>
      <c r="P11" s="741" t="s">
        <v>104</v>
      </c>
      <c r="Q11" s="859"/>
      <c r="R11" s="860"/>
    </row>
    <row r="12" customFormat="false" ht="36.95" hidden="false" customHeight="true" outlineLevel="0" collapsed="false">
      <c r="A12" s="864"/>
      <c r="B12" s="567" t="n">
        <v>78</v>
      </c>
      <c r="C12" s="568" t="s">
        <v>332</v>
      </c>
      <c r="D12" s="568" t="s">
        <v>333</v>
      </c>
      <c r="E12" s="571" t="s">
        <v>334</v>
      </c>
      <c r="F12" s="568" t="s">
        <v>335</v>
      </c>
      <c r="G12" s="865" t="n">
        <v>89</v>
      </c>
      <c r="H12" s="865" t="n">
        <v>89</v>
      </c>
      <c r="I12" s="865" t="n">
        <v>91</v>
      </c>
      <c r="J12" s="865" t="n">
        <v>96</v>
      </c>
      <c r="K12" s="865" t="n">
        <f aca="false">SUM(G12:H12)</f>
        <v>178</v>
      </c>
      <c r="L12" s="865" t="n">
        <f aca="false">SUM(I12:J12)</f>
        <v>187</v>
      </c>
      <c r="M12" s="865"/>
      <c r="N12" s="466" t="n">
        <f aca="false">SUM(K12:L12)-(M12)</f>
        <v>365</v>
      </c>
      <c r="O12" s="468" t="n">
        <f aca="false">N12/2</f>
        <v>182.5</v>
      </c>
      <c r="P12" s="866" t="s">
        <v>336</v>
      </c>
      <c r="Q12" s="867"/>
      <c r="R12" s="868"/>
    </row>
    <row r="13" customFormat="false" ht="36.95" hidden="false" customHeight="true" outlineLevel="0" collapsed="false">
      <c r="A13" s="869"/>
      <c r="B13" s="567" t="n">
        <v>81</v>
      </c>
      <c r="C13" s="568" t="s">
        <v>337</v>
      </c>
      <c r="D13" s="568" t="s">
        <v>338</v>
      </c>
      <c r="E13" s="569" t="n">
        <v>250269600633863</v>
      </c>
      <c r="F13" s="568" t="s">
        <v>258</v>
      </c>
      <c r="G13" s="465" t="n">
        <v>92</v>
      </c>
      <c r="H13" s="465" t="n">
        <v>90</v>
      </c>
      <c r="I13" s="465" t="n">
        <v>88</v>
      </c>
      <c r="J13" s="465" t="n">
        <v>89</v>
      </c>
      <c r="K13" s="466" t="n">
        <f aca="false">SUM(G13:H13)</f>
        <v>182</v>
      </c>
      <c r="L13" s="466" t="n">
        <f aca="false">SUM(I13:J13)</f>
        <v>177</v>
      </c>
      <c r="M13" s="467"/>
      <c r="N13" s="466" t="n">
        <f aca="false">SUM(K13:L13)-(M13)</f>
        <v>359</v>
      </c>
      <c r="O13" s="468" t="n">
        <f aca="false">N13/2</f>
        <v>179.5</v>
      </c>
      <c r="P13" s="741" t="s">
        <v>339</v>
      </c>
      <c r="Q13" s="469"/>
      <c r="R13" s="470"/>
    </row>
    <row r="14" customFormat="false" ht="36.95" hidden="false" customHeight="true" outlineLevel="0" collapsed="false">
      <c r="A14" s="870"/>
      <c r="B14" s="852" t="n">
        <v>71</v>
      </c>
      <c r="C14" s="853" t="s">
        <v>340</v>
      </c>
      <c r="D14" s="853" t="s">
        <v>341</v>
      </c>
      <c r="E14" s="854" t="n">
        <v>250268500190168</v>
      </c>
      <c r="F14" s="853" t="s">
        <v>342</v>
      </c>
      <c r="G14" s="855" t="s">
        <v>59</v>
      </c>
      <c r="H14" s="855"/>
      <c r="I14" s="855"/>
      <c r="J14" s="855"/>
      <c r="K14" s="856" t="n">
        <f aca="false">SUM(G14:H14)</f>
        <v>0</v>
      </c>
      <c r="L14" s="856" t="n">
        <f aca="false">SUM(G14:H14)</f>
        <v>0</v>
      </c>
      <c r="M14" s="857"/>
      <c r="N14" s="856" t="n">
        <f aca="false">SUM(K14:L14)-(M14)</f>
        <v>0</v>
      </c>
      <c r="O14" s="858" t="n">
        <f aca="false">N14/2</f>
        <v>0</v>
      </c>
      <c r="P14" s="741"/>
      <c r="Q14" s="859"/>
      <c r="R14" s="860"/>
    </row>
    <row r="15" customFormat="false" ht="36.95" hidden="false" customHeight="true" outlineLevel="0" collapsed="false">
      <c r="A15" s="870"/>
      <c r="B15" s="871" t="n">
        <v>72</v>
      </c>
      <c r="C15" s="872" t="s">
        <v>343</v>
      </c>
      <c r="D15" s="872" t="s">
        <v>344</v>
      </c>
      <c r="E15" s="873" t="n">
        <v>250269801401971</v>
      </c>
      <c r="F15" s="872" t="s">
        <v>342</v>
      </c>
      <c r="G15" s="874" t="s">
        <v>59</v>
      </c>
      <c r="H15" s="874"/>
      <c r="I15" s="874"/>
      <c r="J15" s="874"/>
      <c r="K15" s="875" t="n">
        <f aca="false">SUM(G15:H15)</f>
        <v>0</v>
      </c>
      <c r="L15" s="875" t="n">
        <f aca="false">SUM(I15:J15)</f>
        <v>0</v>
      </c>
      <c r="M15" s="876"/>
      <c r="N15" s="875" t="n">
        <f aca="false">SUM(K15:L15)-(M15)</f>
        <v>0</v>
      </c>
      <c r="O15" s="877" t="n">
        <f aca="false">N15/2</f>
        <v>0</v>
      </c>
      <c r="P15" s="751"/>
      <c r="Q15" s="878"/>
      <c r="R15" s="879"/>
    </row>
    <row r="16" customFormat="false" ht="36.95" hidden="false" customHeight="true" outlineLevel="0" collapsed="false">
      <c r="A16" s="489"/>
      <c r="B16" s="482"/>
      <c r="C16" s="483"/>
      <c r="D16" s="880"/>
      <c r="E16" s="799"/>
      <c r="F16" s="483"/>
      <c r="G16" s="484"/>
      <c r="H16" s="484"/>
      <c r="I16" s="484"/>
      <c r="J16" s="484"/>
      <c r="K16" s="485" t="n">
        <f aca="false">SUM(G16:H16)</f>
        <v>0</v>
      </c>
      <c r="L16" s="485" t="n">
        <f aca="false">SUM(I16:J16)</f>
        <v>0</v>
      </c>
      <c r="M16" s="486"/>
      <c r="N16" s="485" t="n">
        <f aca="false">SUM(K16:L16)-(M16)</f>
        <v>0</v>
      </c>
      <c r="O16" s="487" t="n">
        <f aca="false">N16/2</f>
        <v>0</v>
      </c>
      <c r="P16" s="881"/>
      <c r="Q16" s="488"/>
      <c r="R16" s="488"/>
    </row>
    <row r="17" customFormat="false" ht="36.95" hidden="false" customHeight="true" outlineLevel="0" collapsed="false">
      <c r="A17" s="489"/>
      <c r="B17" s="490"/>
      <c r="C17" s="491"/>
      <c r="D17" s="882"/>
      <c r="E17" s="80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883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882"/>
      <c r="E18" s="80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883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882"/>
      <c r="E19" s="80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883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882"/>
      <c r="E20" s="80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883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882"/>
      <c r="E21" s="80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883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882"/>
      <c r="E22" s="80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883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882"/>
      <c r="E23" s="80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883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882"/>
      <c r="E24" s="80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884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882"/>
      <c r="E25" s="80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884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882"/>
      <c r="E26" s="80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884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882"/>
      <c r="E27" s="80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884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882"/>
      <c r="E28" s="80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884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882"/>
      <c r="E29" s="80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884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882"/>
      <c r="E30" s="80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884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882"/>
      <c r="E31" s="80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884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882"/>
      <c r="E32" s="80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884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882"/>
      <c r="E33" s="80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884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882"/>
      <c r="E34" s="80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884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882"/>
      <c r="E35" s="80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884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882"/>
      <c r="E36" s="80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884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882"/>
      <c r="E37" s="80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884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882"/>
      <c r="E38" s="80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884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882"/>
      <c r="E39" s="80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884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882"/>
      <c r="E40" s="80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884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882"/>
      <c r="E41" s="80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884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882"/>
      <c r="E42" s="80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884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882"/>
      <c r="E43" s="80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884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882"/>
      <c r="E44" s="80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884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882"/>
      <c r="E45" s="80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884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882"/>
      <c r="E46" s="80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884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882"/>
      <c r="E47" s="80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884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882"/>
      <c r="E48" s="80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884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882"/>
      <c r="E49" s="80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884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882"/>
      <c r="E50" s="80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884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882"/>
      <c r="E51" s="80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884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882"/>
      <c r="E52" s="80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884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882"/>
      <c r="E53" s="80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884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882"/>
      <c r="E54" s="80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884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882"/>
      <c r="E55" s="80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884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882"/>
      <c r="E56" s="80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884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882"/>
      <c r="E57" s="80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884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882"/>
      <c r="E58" s="80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884"/>
      <c r="Q58" s="496"/>
      <c r="R58" s="496"/>
    </row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R26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779" width="11.28"/>
    <col collapsed="false" customWidth="true" hidden="false" outlineLevel="0" max="5" min="5" style="660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885" width="4.56"/>
    <col collapsed="false" customWidth="true" hidden="false" outlineLevel="0" max="16" min="16" style="724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761" t="s">
        <v>413</v>
      </c>
      <c r="B1" s="556" t="s">
        <v>3</v>
      </c>
      <c r="C1" s="501" t="s">
        <v>4</v>
      </c>
      <c r="D1" s="781" t="s">
        <v>5</v>
      </c>
      <c r="E1" s="66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886" t="s">
        <v>11</v>
      </c>
      <c r="P1" s="728" t="s">
        <v>12</v>
      </c>
      <c r="Q1" s="508" t="s">
        <v>13</v>
      </c>
      <c r="R1" s="508"/>
    </row>
    <row r="2" s="453" customFormat="true" ht="24.95" hidden="false" customHeight="true" outlineLevel="0" collapsed="false">
      <c r="A2" s="761"/>
      <c r="B2" s="556"/>
      <c r="C2" s="509" t="s">
        <v>345</v>
      </c>
      <c r="D2" s="887"/>
      <c r="E2" s="662" t="s">
        <v>15</v>
      </c>
      <c r="F2" s="510"/>
      <c r="G2" s="512"/>
      <c r="H2" s="512"/>
      <c r="I2" s="512"/>
      <c r="J2" s="512"/>
      <c r="K2" s="512"/>
      <c r="L2" s="512"/>
      <c r="M2" s="512"/>
      <c r="N2" s="513"/>
      <c r="O2" s="888"/>
      <c r="P2" s="731"/>
      <c r="Q2" s="516" t="s">
        <v>18</v>
      </c>
      <c r="R2" s="517" t="s">
        <v>19</v>
      </c>
    </row>
    <row r="3" customFormat="false" ht="36.95" hidden="false" customHeight="true" outlineLevel="0" collapsed="false">
      <c r="A3" s="889"/>
      <c r="B3" s="890" t="n">
        <v>88</v>
      </c>
      <c r="C3" s="891" t="s">
        <v>346</v>
      </c>
      <c r="D3" s="892" t="s">
        <v>347</v>
      </c>
      <c r="E3" s="892" t="n">
        <v>276097200305052</v>
      </c>
      <c r="F3" s="891" t="s">
        <v>314</v>
      </c>
      <c r="G3" s="893" t="n">
        <v>96</v>
      </c>
      <c r="H3" s="893" t="n">
        <v>95</v>
      </c>
      <c r="I3" s="893" t="n">
        <v>96</v>
      </c>
      <c r="J3" s="893" t="n">
        <v>96</v>
      </c>
      <c r="K3" s="894" t="n">
        <f aca="false">SUM(G3:H3)</f>
        <v>191</v>
      </c>
      <c r="L3" s="894" t="n">
        <f aca="false">SUM(I3:J3)</f>
        <v>192</v>
      </c>
      <c r="M3" s="895"/>
      <c r="N3" s="894" t="n">
        <f aca="false">SUM(K3:L3)-(M3)</f>
        <v>383</v>
      </c>
      <c r="O3" s="896" t="n">
        <f aca="false">N3/2</f>
        <v>191.5</v>
      </c>
      <c r="P3" s="897" t="s">
        <v>199</v>
      </c>
      <c r="Q3" s="898" t="s">
        <v>32</v>
      </c>
      <c r="R3" s="899" t="s">
        <v>71</v>
      </c>
    </row>
    <row r="4" customFormat="false" ht="36.95" hidden="false" customHeight="true" outlineLevel="0" collapsed="false">
      <c r="A4" s="889"/>
      <c r="B4" s="852" t="n">
        <v>82</v>
      </c>
      <c r="C4" s="853" t="s">
        <v>348</v>
      </c>
      <c r="D4" s="854"/>
      <c r="E4" s="854" t="n">
        <v>756098100460438</v>
      </c>
      <c r="F4" s="853" t="s">
        <v>349</v>
      </c>
      <c r="G4" s="900" t="n">
        <v>97</v>
      </c>
      <c r="H4" s="900" t="n">
        <v>95</v>
      </c>
      <c r="I4" s="900" t="n">
        <v>95</v>
      </c>
      <c r="J4" s="900" t="n">
        <v>95</v>
      </c>
      <c r="K4" s="901" t="n">
        <v>192</v>
      </c>
      <c r="L4" s="901" t="n">
        <v>190</v>
      </c>
      <c r="M4" s="902"/>
      <c r="N4" s="901" t="n">
        <v>382</v>
      </c>
      <c r="O4" s="896" t="n">
        <f aca="false">N4/2</f>
        <v>191</v>
      </c>
      <c r="P4" s="903" t="s">
        <v>426</v>
      </c>
      <c r="Q4" s="904" t="s">
        <v>39</v>
      </c>
      <c r="R4" s="905" t="s">
        <v>33</v>
      </c>
    </row>
    <row r="5" customFormat="false" ht="36.95" hidden="false" customHeight="true" outlineLevel="0" collapsed="false">
      <c r="A5" s="889"/>
      <c r="B5" s="852" t="n">
        <v>90</v>
      </c>
      <c r="C5" s="853" t="s">
        <v>350</v>
      </c>
      <c r="D5" s="854" t="s">
        <v>351</v>
      </c>
      <c r="E5" s="854" t="n">
        <v>756098100410843</v>
      </c>
      <c r="F5" s="853" t="s">
        <v>314</v>
      </c>
      <c r="G5" s="900" t="n">
        <v>97</v>
      </c>
      <c r="H5" s="900" t="n">
        <v>98</v>
      </c>
      <c r="I5" s="900" t="n">
        <v>91</v>
      </c>
      <c r="J5" s="900" t="n">
        <v>95</v>
      </c>
      <c r="K5" s="901" t="n">
        <f aca="false">SUM(G5:H5)</f>
        <v>195</v>
      </c>
      <c r="L5" s="901" t="n">
        <f aca="false">SUM(I5:J5)</f>
        <v>186</v>
      </c>
      <c r="M5" s="902"/>
      <c r="N5" s="901" t="n">
        <f aca="false">SUM(K5:L5)-(M5)</f>
        <v>381</v>
      </c>
      <c r="O5" s="906" t="n">
        <f aca="false">N5/2</f>
        <v>190.5</v>
      </c>
      <c r="P5" s="903" t="s">
        <v>38</v>
      </c>
      <c r="Q5" s="904"/>
      <c r="R5" s="905"/>
      <c r="U5" s="58"/>
    </row>
    <row r="6" customFormat="false" ht="36.95" hidden="false" customHeight="true" outlineLevel="0" collapsed="false">
      <c r="A6" s="889"/>
      <c r="B6" s="852" t="n">
        <v>89</v>
      </c>
      <c r="C6" s="853" t="s">
        <v>352</v>
      </c>
      <c r="D6" s="854" t="s">
        <v>353</v>
      </c>
      <c r="E6" s="854" t="n">
        <v>756097200172584</v>
      </c>
      <c r="F6" s="853" t="s">
        <v>314</v>
      </c>
      <c r="G6" s="900" t="n">
        <v>95</v>
      </c>
      <c r="H6" s="900" t="n">
        <v>89</v>
      </c>
      <c r="I6" s="900" t="n">
        <v>96</v>
      </c>
      <c r="J6" s="900" t="n">
        <v>96</v>
      </c>
      <c r="K6" s="901" t="n">
        <f aca="false">SUM(G6:H6)</f>
        <v>184</v>
      </c>
      <c r="L6" s="901" t="n">
        <f aca="false">SUM(I6:J6)</f>
        <v>192</v>
      </c>
      <c r="M6" s="902"/>
      <c r="N6" s="901" t="n">
        <f aca="false">SUM(K6:L6)-(M6)</f>
        <v>376</v>
      </c>
      <c r="O6" s="906" t="n">
        <f aca="false">N6/2</f>
        <v>188</v>
      </c>
      <c r="P6" s="903" t="s">
        <v>44</v>
      </c>
      <c r="Q6" s="904"/>
      <c r="R6" s="905"/>
    </row>
    <row r="7" s="909" customFormat="true" ht="36.95" hidden="false" customHeight="true" outlineLevel="0" collapsed="false">
      <c r="A7" s="907"/>
      <c r="B7" s="567" t="n">
        <v>104</v>
      </c>
      <c r="C7" s="568" t="s">
        <v>354</v>
      </c>
      <c r="D7" s="908" t="n">
        <v>655901</v>
      </c>
      <c r="E7" s="569" t="n">
        <v>756098100523260</v>
      </c>
      <c r="F7" s="568" t="s">
        <v>271</v>
      </c>
      <c r="G7" s="737" t="n">
        <v>95</v>
      </c>
      <c r="H7" s="737" t="n">
        <v>93</v>
      </c>
      <c r="I7" s="737" t="n">
        <v>93</v>
      </c>
      <c r="J7" s="737" t="n">
        <v>94</v>
      </c>
      <c r="K7" s="738" t="n">
        <f aca="false">SUM(G7:H7)</f>
        <v>188</v>
      </c>
      <c r="L7" s="738" t="n">
        <f aca="false">SUM(I7:J7)</f>
        <v>187</v>
      </c>
      <c r="M7" s="739"/>
      <c r="N7" s="738" t="n">
        <f aca="false">SUM(K7:L7)-(M7)</f>
        <v>375</v>
      </c>
      <c r="O7" s="740" t="n">
        <f aca="false">N7/2</f>
        <v>187.5</v>
      </c>
      <c r="P7" s="741" t="s">
        <v>49</v>
      </c>
      <c r="Q7" s="742"/>
      <c r="R7" s="743"/>
    </row>
    <row r="8" customFormat="false" ht="36.95" hidden="false" customHeight="true" outlineLevel="0" collapsed="false">
      <c r="A8" s="907"/>
      <c r="B8" s="567" t="n">
        <v>96</v>
      </c>
      <c r="C8" s="568" t="s">
        <v>355</v>
      </c>
      <c r="D8" s="569" t="s">
        <v>356</v>
      </c>
      <c r="E8" s="569" t="n">
        <v>756098100422805</v>
      </c>
      <c r="F8" s="568" t="s">
        <v>357</v>
      </c>
      <c r="G8" s="737" t="n">
        <v>95</v>
      </c>
      <c r="H8" s="737" t="n">
        <v>93</v>
      </c>
      <c r="I8" s="737" t="n">
        <v>93</v>
      </c>
      <c r="J8" s="737" t="n">
        <v>92</v>
      </c>
      <c r="K8" s="738" t="n">
        <f aca="false">SUM(G8:H8)</f>
        <v>188</v>
      </c>
      <c r="L8" s="738" t="n">
        <f aca="false">SUM(I8:J8)</f>
        <v>185</v>
      </c>
      <c r="M8" s="739"/>
      <c r="N8" s="738" t="n">
        <f aca="false">SUM(K8:L8)-(M8)</f>
        <v>373</v>
      </c>
      <c r="O8" s="740" t="n">
        <f aca="false">N8/2</f>
        <v>186.5</v>
      </c>
      <c r="P8" s="741" t="s">
        <v>54</v>
      </c>
      <c r="Q8" s="742"/>
      <c r="R8" s="743"/>
    </row>
    <row r="9" customFormat="false" ht="36.95" hidden="false" customHeight="true" outlineLevel="0" collapsed="false">
      <c r="A9" s="907"/>
      <c r="B9" s="567" t="n">
        <v>97</v>
      </c>
      <c r="C9" s="568" t="s">
        <v>358</v>
      </c>
      <c r="D9" s="569" t="s">
        <v>359</v>
      </c>
      <c r="E9" s="571" t="s">
        <v>360</v>
      </c>
      <c r="F9" s="568" t="s">
        <v>308</v>
      </c>
      <c r="G9" s="737" t="n">
        <v>92</v>
      </c>
      <c r="H9" s="737" t="n">
        <v>91</v>
      </c>
      <c r="I9" s="737" t="n">
        <v>96</v>
      </c>
      <c r="J9" s="737" t="n">
        <v>94</v>
      </c>
      <c r="K9" s="738" t="n">
        <f aca="false">SUM(G9:H9)</f>
        <v>183</v>
      </c>
      <c r="L9" s="738" t="n">
        <f aca="false">SUM(I9:J9)</f>
        <v>190</v>
      </c>
      <c r="M9" s="739"/>
      <c r="N9" s="738" t="n">
        <f aca="false">SUM(K9:L9)-(M9)</f>
        <v>373</v>
      </c>
      <c r="O9" s="740" t="n">
        <f aca="false">N9/2</f>
        <v>186.5</v>
      </c>
      <c r="P9" s="741" t="s">
        <v>95</v>
      </c>
      <c r="Q9" s="742"/>
      <c r="R9" s="743"/>
    </row>
    <row r="10" customFormat="false" ht="36.95" hidden="false" customHeight="true" outlineLevel="0" collapsed="false">
      <c r="A10" s="889"/>
      <c r="B10" s="852" t="n">
        <v>91</v>
      </c>
      <c r="C10" s="853" t="s">
        <v>361</v>
      </c>
      <c r="D10" s="854" t="s">
        <v>362</v>
      </c>
      <c r="E10" s="854" t="n">
        <v>250269200137528</v>
      </c>
      <c r="F10" s="853" t="s">
        <v>103</v>
      </c>
      <c r="G10" s="900" t="n">
        <v>91</v>
      </c>
      <c r="H10" s="900" t="n">
        <v>89</v>
      </c>
      <c r="I10" s="900" t="n">
        <v>95</v>
      </c>
      <c r="J10" s="900" t="n">
        <v>94</v>
      </c>
      <c r="K10" s="901" t="n">
        <f aca="false">SUM(G10:H10)</f>
        <v>180</v>
      </c>
      <c r="L10" s="901" t="n">
        <f aca="false">SUM(I10:J10)</f>
        <v>189</v>
      </c>
      <c r="M10" s="902"/>
      <c r="N10" s="901" t="n">
        <f aca="false">SUM(K10:L10)-(M10)</f>
        <v>369</v>
      </c>
      <c r="O10" s="906" t="n">
        <f aca="false">N10/2</f>
        <v>184.5</v>
      </c>
      <c r="P10" s="903" t="s">
        <v>99</v>
      </c>
      <c r="Q10" s="904"/>
      <c r="R10" s="905"/>
    </row>
    <row r="11" customFormat="false" ht="36.95" hidden="false" customHeight="true" outlineLevel="0" collapsed="false">
      <c r="A11" s="889"/>
      <c r="B11" s="852" t="n">
        <v>92</v>
      </c>
      <c r="C11" s="853" t="s">
        <v>363</v>
      </c>
      <c r="D11" s="854" t="s">
        <v>364</v>
      </c>
      <c r="E11" s="854" t="n">
        <v>250269400167243</v>
      </c>
      <c r="F11" s="853" t="s">
        <v>365</v>
      </c>
      <c r="G11" s="900" t="n">
        <v>90</v>
      </c>
      <c r="H11" s="900" t="n">
        <v>93</v>
      </c>
      <c r="I11" s="900" t="n">
        <v>94</v>
      </c>
      <c r="J11" s="900" t="n">
        <v>91</v>
      </c>
      <c r="K11" s="901" t="n">
        <f aca="false">SUM(G11:H11)</f>
        <v>183</v>
      </c>
      <c r="L11" s="901" t="n">
        <f aca="false">SUM(I11:J11)</f>
        <v>185</v>
      </c>
      <c r="M11" s="902"/>
      <c r="N11" s="901" t="n">
        <f aca="false">SUM(K11:L11)-(M11)</f>
        <v>368</v>
      </c>
      <c r="O11" s="906" t="n">
        <f aca="false">N11/2</f>
        <v>184</v>
      </c>
      <c r="P11" s="903" t="s">
        <v>104</v>
      </c>
      <c r="Q11" s="904"/>
      <c r="R11" s="905"/>
    </row>
    <row r="12" customFormat="false" ht="36.95" hidden="false" customHeight="true" outlineLevel="0" collapsed="false">
      <c r="A12" s="907"/>
      <c r="B12" s="567" t="n">
        <v>103</v>
      </c>
      <c r="C12" s="568" t="s">
        <v>366</v>
      </c>
      <c r="D12" s="569" t="s">
        <v>367</v>
      </c>
      <c r="E12" s="569" t="s">
        <v>368</v>
      </c>
      <c r="F12" s="568" t="s">
        <v>369</v>
      </c>
      <c r="G12" s="737" t="n">
        <v>91</v>
      </c>
      <c r="H12" s="737" t="n">
        <v>92</v>
      </c>
      <c r="I12" s="737" t="n">
        <v>91</v>
      </c>
      <c r="J12" s="737" t="n">
        <v>92</v>
      </c>
      <c r="K12" s="738" t="n">
        <f aca="false">SUM(G12:H12)</f>
        <v>183</v>
      </c>
      <c r="L12" s="738" t="n">
        <f aca="false">SUM(I12:J12)</f>
        <v>183</v>
      </c>
      <c r="M12" s="739"/>
      <c r="N12" s="738" t="n">
        <f aca="false">SUM(K12:L12)-(M12)</f>
        <v>366</v>
      </c>
      <c r="O12" s="740" t="n">
        <f aca="false">N12/2</f>
        <v>183</v>
      </c>
      <c r="P12" s="741" t="s">
        <v>336</v>
      </c>
      <c r="Q12" s="742"/>
      <c r="R12" s="743"/>
    </row>
    <row r="13" customFormat="false" ht="36.95" hidden="false" customHeight="true" outlineLevel="0" collapsed="false">
      <c r="A13" s="907"/>
      <c r="B13" s="910" t="n">
        <v>116</v>
      </c>
      <c r="C13" s="911" t="s">
        <v>370</v>
      </c>
      <c r="D13" s="912" t="s">
        <v>371</v>
      </c>
      <c r="E13" s="849" t="n">
        <v>250269700359989</v>
      </c>
      <c r="F13" s="911" t="s">
        <v>372</v>
      </c>
      <c r="G13" s="465" t="n">
        <v>91</v>
      </c>
      <c r="H13" s="465" t="n">
        <v>93</v>
      </c>
      <c r="I13" s="465" t="n">
        <v>88</v>
      </c>
      <c r="J13" s="465" t="n">
        <v>93</v>
      </c>
      <c r="K13" s="466" t="n">
        <f aca="false">SUM(G13:H13)</f>
        <v>184</v>
      </c>
      <c r="L13" s="466" t="n">
        <f aca="false">SUM(I13:J13)</f>
        <v>181</v>
      </c>
      <c r="M13" s="467"/>
      <c r="N13" s="466" t="n">
        <f aca="false">SUM(K13:L13)-(M13)</f>
        <v>365</v>
      </c>
      <c r="O13" s="740" t="n">
        <f aca="false">N13/2</f>
        <v>182.5</v>
      </c>
      <c r="P13" s="741" t="s">
        <v>339</v>
      </c>
      <c r="Q13" s="469"/>
      <c r="R13" s="470"/>
    </row>
    <row r="14" customFormat="false" ht="37.5" hidden="false" customHeight="true" outlineLevel="0" collapsed="false">
      <c r="A14" s="907"/>
      <c r="B14" s="567" t="n">
        <v>102</v>
      </c>
      <c r="C14" s="568" t="s">
        <v>373</v>
      </c>
      <c r="D14" s="569" t="s">
        <v>374</v>
      </c>
      <c r="E14" s="569" t="n">
        <v>977200007051924</v>
      </c>
      <c r="F14" s="568" t="s">
        <v>291</v>
      </c>
      <c r="G14" s="737" t="n">
        <v>90</v>
      </c>
      <c r="H14" s="737" t="n">
        <v>91</v>
      </c>
      <c r="I14" s="737" t="n">
        <v>93</v>
      </c>
      <c r="J14" s="737" t="n">
        <v>90</v>
      </c>
      <c r="K14" s="738" t="n">
        <f aca="false">SUM(G14:H14)</f>
        <v>181</v>
      </c>
      <c r="L14" s="738" t="n">
        <f aca="false">SUM(I14:J14)</f>
        <v>183</v>
      </c>
      <c r="M14" s="739"/>
      <c r="N14" s="738" t="n">
        <f aca="false">SUM(K14:L14)-(M14)</f>
        <v>364</v>
      </c>
      <c r="O14" s="740" t="n">
        <f aca="false">N14/2</f>
        <v>182</v>
      </c>
      <c r="P14" s="741" t="s">
        <v>375</v>
      </c>
      <c r="Q14" s="742"/>
      <c r="R14" s="743"/>
    </row>
    <row r="15" s="913" customFormat="true" ht="36.95" hidden="false" customHeight="true" outlineLevel="0" collapsed="false">
      <c r="A15" s="907"/>
      <c r="B15" s="567" t="n">
        <v>98</v>
      </c>
      <c r="C15" s="568" t="s">
        <v>376</v>
      </c>
      <c r="D15" s="569" t="s">
        <v>377</v>
      </c>
      <c r="E15" s="569" t="n">
        <v>967000001332157</v>
      </c>
      <c r="F15" s="568" t="s">
        <v>94</v>
      </c>
      <c r="G15" s="737" t="n">
        <v>92</v>
      </c>
      <c r="H15" s="737" t="n">
        <v>92</v>
      </c>
      <c r="I15" s="737" t="n">
        <v>89</v>
      </c>
      <c r="J15" s="737" t="n">
        <v>90</v>
      </c>
      <c r="K15" s="738" t="n">
        <f aca="false">SUM(G15:H15)</f>
        <v>184</v>
      </c>
      <c r="L15" s="738" t="n">
        <f aca="false">SUM(I15:J15)</f>
        <v>179</v>
      </c>
      <c r="M15" s="739"/>
      <c r="N15" s="738" t="n">
        <f aca="false">SUM(K15:L15)-(M15)</f>
        <v>363</v>
      </c>
      <c r="O15" s="740" t="n">
        <f aca="false">N15/2</f>
        <v>181.5</v>
      </c>
      <c r="P15" s="741" t="s">
        <v>378</v>
      </c>
      <c r="Q15" s="742"/>
      <c r="R15" s="743"/>
    </row>
    <row r="16" customFormat="false" ht="36.95" hidden="false" customHeight="true" outlineLevel="0" collapsed="false">
      <c r="A16" s="914"/>
      <c r="B16" s="567" t="n">
        <v>101</v>
      </c>
      <c r="C16" s="568" t="s">
        <v>379</v>
      </c>
      <c r="D16" s="569" t="s">
        <v>380</v>
      </c>
      <c r="E16" s="569" t="n">
        <v>250269700402075</v>
      </c>
      <c r="F16" s="568" t="s">
        <v>328</v>
      </c>
      <c r="G16" s="737" t="n">
        <v>91</v>
      </c>
      <c r="H16" s="737" t="n">
        <v>87</v>
      </c>
      <c r="I16" s="737" t="n">
        <v>94</v>
      </c>
      <c r="J16" s="737" t="n">
        <v>90</v>
      </c>
      <c r="K16" s="738" t="n">
        <f aca="false">SUM(G16:H16)</f>
        <v>178</v>
      </c>
      <c r="L16" s="738" t="n">
        <f aca="false">SUM(I16:J16)</f>
        <v>184</v>
      </c>
      <c r="M16" s="739"/>
      <c r="N16" s="738" t="n">
        <f aca="false">SUM(K16:L16)-(M16)</f>
        <v>362</v>
      </c>
      <c r="O16" s="740" t="n">
        <f aca="false">N16/2</f>
        <v>181</v>
      </c>
      <c r="P16" s="741" t="s">
        <v>381</v>
      </c>
      <c r="Q16" s="742"/>
      <c r="R16" s="743"/>
    </row>
    <row r="17" customFormat="false" ht="36.95" hidden="false" customHeight="true" outlineLevel="0" collapsed="false">
      <c r="A17" s="915"/>
      <c r="B17" s="852" t="n">
        <v>85</v>
      </c>
      <c r="C17" s="853" t="s">
        <v>427</v>
      </c>
      <c r="D17" s="854" t="s">
        <v>383</v>
      </c>
      <c r="E17" s="854" t="n">
        <v>250268500263781</v>
      </c>
      <c r="F17" s="853" t="s">
        <v>384</v>
      </c>
      <c r="G17" s="900" t="n">
        <v>90</v>
      </c>
      <c r="H17" s="900" t="n">
        <v>88</v>
      </c>
      <c r="I17" s="900" t="n">
        <v>89</v>
      </c>
      <c r="J17" s="900" t="n">
        <v>91</v>
      </c>
      <c r="K17" s="901" t="n">
        <f aca="false">SUM(G17:H17)</f>
        <v>178</v>
      </c>
      <c r="L17" s="901" t="n">
        <f aca="false">SUM(I17:J17)</f>
        <v>180</v>
      </c>
      <c r="M17" s="902"/>
      <c r="N17" s="901" t="n">
        <f aca="false">SUM(K17:L17)-(M17)</f>
        <v>358</v>
      </c>
      <c r="O17" s="906" t="n">
        <f aca="false">N17/2</f>
        <v>179</v>
      </c>
      <c r="P17" s="903" t="s">
        <v>385</v>
      </c>
      <c r="Q17" s="904"/>
      <c r="R17" s="905"/>
    </row>
    <row r="18" customFormat="false" ht="36.95" hidden="false" customHeight="true" outlineLevel="0" collapsed="false">
      <c r="A18" s="916"/>
      <c r="B18" s="852" t="n">
        <v>84</v>
      </c>
      <c r="C18" s="853" t="s">
        <v>428</v>
      </c>
      <c r="D18" s="854" t="s">
        <v>387</v>
      </c>
      <c r="E18" s="854" t="n">
        <v>250269602859702</v>
      </c>
      <c r="F18" s="853" t="s">
        <v>384</v>
      </c>
      <c r="G18" s="900" t="n">
        <v>89</v>
      </c>
      <c r="H18" s="900" t="n">
        <v>83</v>
      </c>
      <c r="I18" s="900" t="n">
        <v>93</v>
      </c>
      <c r="J18" s="900" t="n">
        <v>91</v>
      </c>
      <c r="K18" s="901" t="n">
        <f aca="false">SUM(G18:H18)</f>
        <v>172</v>
      </c>
      <c r="L18" s="901" t="n">
        <f aca="false">SUM(I18:J18)</f>
        <v>184</v>
      </c>
      <c r="M18" s="902"/>
      <c r="N18" s="901" t="n">
        <f aca="false">SUM(K18:L18)-(M18)</f>
        <v>356</v>
      </c>
      <c r="O18" s="906" t="n">
        <f aca="false">N18/2</f>
        <v>178</v>
      </c>
      <c r="P18" s="903" t="s">
        <v>388</v>
      </c>
      <c r="Q18" s="904"/>
      <c r="R18" s="905"/>
    </row>
    <row r="19" customFormat="false" ht="36.95" hidden="false" customHeight="true" outlineLevel="0" collapsed="false">
      <c r="A19" s="916"/>
      <c r="B19" s="852" t="n">
        <v>93</v>
      </c>
      <c r="C19" s="853" t="s">
        <v>389</v>
      </c>
      <c r="D19" s="854" t="s">
        <v>390</v>
      </c>
      <c r="E19" s="854" t="n">
        <v>250269600801952</v>
      </c>
      <c r="F19" s="853" t="s">
        <v>391</v>
      </c>
      <c r="G19" s="900" t="n">
        <v>87</v>
      </c>
      <c r="H19" s="900" t="n">
        <v>87</v>
      </c>
      <c r="I19" s="900" t="n">
        <v>89</v>
      </c>
      <c r="J19" s="900" t="n">
        <v>89</v>
      </c>
      <c r="K19" s="901" t="n">
        <f aca="false">SUM(G19:H19)</f>
        <v>174</v>
      </c>
      <c r="L19" s="901" t="n">
        <f aca="false">SUM(I19:J19)</f>
        <v>178</v>
      </c>
      <c r="M19" s="902"/>
      <c r="N19" s="901" t="n">
        <f aca="false">SUM(K19:L19)-(M19)</f>
        <v>352</v>
      </c>
      <c r="O19" s="906" t="n">
        <f aca="false">N19/2</f>
        <v>176</v>
      </c>
      <c r="P19" s="903" t="s">
        <v>396</v>
      </c>
      <c r="Q19" s="904"/>
      <c r="R19" s="905"/>
    </row>
    <row r="20" customFormat="false" ht="36.95" hidden="false" customHeight="true" outlineLevel="0" collapsed="false">
      <c r="A20" s="917"/>
      <c r="B20" s="567" t="n">
        <v>100</v>
      </c>
      <c r="C20" s="568" t="s">
        <v>393</v>
      </c>
      <c r="D20" s="569" t="s">
        <v>394</v>
      </c>
      <c r="E20" s="569" t="n">
        <v>250268500223310</v>
      </c>
      <c r="F20" s="568" t="s">
        <v>395</v>
      </c>
      <c r="G20" s="737" t="n">
        <v>90</v>
      </c>
      <c r="H20" s="737" t="n">
        <v>80</v>
      </c>
      <c r="I20" s="737" t="n">
        <v>91</v>
      </c>
      <c r="J20" s="737" t="n">
        <v>91</v>
      </c>
      <c r="K20" s="738" t="n">
        <f aca="false">SUM(G20:H20)</f>
        <v>170</v>
      </c>
      <c r="L20" s="738" t="n">
        <f aca="false">SUM(I20:J20)</f>
        <v>182</v>
      </c>
      <c r="M20" s="739"/>
      <c r="N20" s="738" t="n">
        <f aca="false">SUM(K20:L20)-(M20)</f>
        <v>352</v>
      </c>
      <c r="O20" s="740" t="n">
        <f aca="false">N20/2</f>
        <v>176</v>
      </c>
      <c r="P20" s="741" t="s">
        <v>396</v>
      </c>
      <c r="Q20" s="742"/>
      <c r="R20" s="743"/>
    </row>
    <row r="21" customFormat="false" ht="36.95" hidden="false" customHeight="true" outlineLevel="0" collapsed="false">
      <c r="A21" s="917"/>
      <c r="B21" s="852" t="n">
        <v>83</v>
      </c>
      <c r="C21" s="853" t="s">
        <v>397</v>
      </c>
      <c r="D21" s="854" t="s">
        <v>398</v>
      </c>
      <c r="E21" s="854" t="n">
        <v>250269801155903</v>
      </c>
      <c r="F21" s="853" t="s">
        <v>399</v>
      </c>
      <c r="G21" s="900" t="n">
        <v>85</v>
      </c>
      <c r="H21" s="900" t="n">
        <v>84</v>
      </c>
      <c r="I21" s="900" t="n">
        <v>91</v>
      </c>
      <c r="J21" s="900" t="n">
        <v>88</v>
      </c>
      <c r="K21" s="901" t="n">
        <f aca="false">SUM(G21:H21)</f>
        <v>169</v>
      </c>
      <c r="L21" s="901" t="n">
        <f aca="false">SUM(I21:J21)</f>
        <v>179</v>
      </c>
      <c r="M21" s="902"/>
      <c r="N21" s="901" t="n">
        <f aca="false">SUM(K21:L21)-(M21)</f>
        <v>348</v>
      </c>
      <c r="O21" s="906" t="n">
        <f aca="false">N21/2</f>
        <v>174</v>
      </c>
      <c r="P21" s="903" t="s">
        <v>400</v>
      </c>
      <c r="Q21" s="904"/>
      <c r="R21" s="905"/>
    </row>
    <row r="22" customFormat="false" ht="36.95" hidden="false" customHeight="true" outlineLevel="0" collapsed="false">
      <c r="A22" s="916"/>
      <c r="B22" s="852" t="n">
        <v>94</v>
      </c>
      <c r="C22" s="853" t="s">
        <v>401</v>
      </c>
      <c r="D22" s="854" t="s">
        <v>402</v>
      </c>
      <c r="E22" s="854" t="n">
        <v>250269602153516</v>
      </c>
      <c r="F22" s="853" t="s">
        <v>403</v>
      </c>
      <c r="G22" s="900" t="n">
        <v>84</v>
      </c>
      <c r="H22" s="900" t="n">
        <v>82</v>
      </c>
      <c r="I22" s="900" t="n">
        <v>87</v>
      </c>
      <c r="J22" s="900" t="n">
        <v>84</v>
      </c>
      <c r="K22" s="901" t="n">
        <f aca="false">SUM(G22:H22)</f>
        <v>166</v>
      </c>
      <c r="L22" s="901" t="n">
        <f aca="false">SUM(I22:J22)</f>
        <v>171</v>
      </c>
      <c r="M22" s="902"/>
      <c r="N22" s="901" t="n">
        <f aca="false">SUM(K22:L22)-(M22)</f>
        <v>337</v>
      </c>
      <c r="O22" s="906" t="n">
        <f aca="false">N22/2</f>
        <v>168.5</v>
      </c>
      <c r="P22" s="903" t="s">
        <v>404</v>
      </c>
      <c r="Q22" s="904"/>
      <c r="R22" s="905"/>
    </row>
    <row r="23" customFormat="false" ht="36.95" hidden="false" customHeight="true" outlineLevel="0" collapsed="false">
      <c r="A23" s="916"/>
      <c r="B23" s="852" t="n">
        <v>86</v>
      </c>
      <c r="C23" s="853" t="s">
        <v>405</v>
      </c>
      <c r="D23" s="854" t="s">
        <v>406</v>
      </c>
      <c r="E23" s="854" t="n">
        <v>250268500124332</v>
      </c>
      <c r="F23" s="853" t="s">
        <v>342</v>
      </c>
      <c r="G23" s="918" t="s">
        <v>59</v>
      </c>
      <c r="H23" s="900"/>
      <c r="I23" s="900"/>
      <c r="J23" s="900"/>
      <c r="K23" s="901" t="n">
        <f aca="false">SUM(G23:H23)</f>
        <v>0</v>
      </c>
      <c r="L23" s="901" t="n">
        <f aca="false">SUM(I23:J23)</f>
        <v>0</v>
      </c>
      <c r="M23" s="902"/>
      <c r="N23" s="901" t="n">
        <f aca="false">SUM(K23:L23)-(M23)</f>
        <v>0</v>
      </c>
      <c r="O23" s="906" t="n">
        <f aca="false">N23/2</f>
        <v>0</v>
      </c>
      <c r="P23" s="903"/>
      <c r="Q23" s="904"/>
      <c r="R23" s="905"/>
    </row>
    <row r="24" customFormat="false" ht="36.95" hidden="false" customHeight="true" outlineLevel="0" collapsed="false">
      <c r="A24" s="916"/>
      <c r="B24" s="852" t="n">
        <v>87</v>
      </c>
      <c r="C24" s="853" t="s">
        <v>407</v>
      </c>
      <c r="D24" s="854" t="s">
        <v>408</v>
      </c>
      <c r="E24" s="854" t="n">
        <v>250268500123208</v>
      </c>
      <c r="F24" s="853" t="s">
        <v>342</v>
      </c>
      <c r="G24" s="918" t="s">
        <v>59</v>
      </c>
      <c r="H24" s="900"/>
      <c r="I24" s="900"/>
      <c r="J24" s="900"/>
      <c r="K24" s="901" t="n">
        <f aca="false">SUM(G24:H24)</f>
        <v>0</v>
      </c>
      <c r="L24" s="901" t="n">
        <f aca="false">SUM(I24:J24)</f>
        <v>0</v>
      </c>
      <c r="M24" s="902"/>
      <c r="N24" s="901" t="n">
        <f aca="false">SUM(K24:L24)-(M24)</f>
        <v>0</v>
      </c>
      <c r="O24" s="906" t="n">
        <f aca="false">N24/2</f>
        <v>0</v>
      </c>
      <c r="P24" s="903"/>
      <c r="Q24" s="904"/>
      <c r="R24" s="905"/>
    </row>
    <row r="25" customFormat="false" ht="36.95" hidden="false" customHeight="true" outlineLevel="0" collapsed="false">
      <c r="A25" s="919"/>
      <c r="B25" s="567" t="n">
        <v>95</v>
      </c>
      <c r="C25" s="568" t="s">
        <v>409</v>
      </c>
      <c r="D25" s="569" t="s">
        <v>410</v>
      </c>
      <c r="E25" s="569" t="n">
        <v>250269801259619</v>
      </c>
      <c r="F25" s="568" t="s">
        <v>403</v>
      </c>
      <c r="G25" s="920" t="s">
        <v>59</v>
      </c>
      <c r="H25" s="691"/>
      <c r="I25" s="691"/>
      <c r="J25" s="691"/>
      <c r="K25" s="692"/>
      <c r="L25" s="692"/>
      <c r="M25" s="693"/>
      <c r="N25" s="738" t="n">
        <f aca="false">SUM(K25:L25)-(M25)</f>
        <v>0</v>
      </c>
      <c r="O25" s="740" t="n">
        <f aca="false">N25/2</f>
        <v>0</v>
      </c>
      <c r="P25" s="921"/>
      <c r="Q25" s="922"/>
      <c r="R25" s="923"/>
    </row>
    <row r="26" customFormat="false" ht="36.95" hidden="false" customHeight="true" outlineLevel="0" collapsed="false">
      <c r="A26" s="917"/>
      <c r="B26" s="529" t="n">
        <v>99</v>
      </c>
      <c r="C26" s="530" t="s">
        <v>411</v>
      </c>
      <c r="D26" s="531" t="s">
        <v>412</v>
      </c>
      <c r="E26" s="531" t="n">
        <v>250268500263813</v>
      </c>
      <c r="F26" s="530" t="s">
        <v>395</v>
      </c>
      <c r="G26" s="924" t="s">
        <v>59</v>
      </c>
      <c r="H26" s="925"/>
      <c r="I26" s="925"/>
      <c r="J26" s="925"/>
      <c r="K26" s="926" t="n">
        <f aca="false">SUM(G26:H26)</f>
        <v>0</v>
      </c>
      <c r="L26" s="926" t="n">
        <f aca="false">SUM(I26:J26)</f>
        <v>0</v>
      </c>
      <c r="M26" s="927"/>
      <c r="N26" s="926" t="n">
        <f aca="false">SUM(K26:L26)-(M26)</f>
        <v>0</v>
      </c>
      <c r="O26" s="928" t="n">
        <f aca="false">N26/2</f>
        <v>0</v>
      </c>
      <c r="P26" s="751"/>
      <c r="Q26" s="929"/>
      <c r="R26" s="930"/>
    </row>
    <row r="27" customFormat="false" ht="36.95" hidden="false" customHeight="true" outlineLevel="0" collapsed="false">
      <c r="A27" s="489"/>
      <c r="B27" s="482"/>
      <c r="C27" s="483"/>
      <c r="D27" s="799"/>
      <c r="E27" s="668"/>
      <c r="F27" s="483"/>
      <c r="G27" s="484"/>
      <c r="H27" s="484"/>
      <c r="I27" s="484"/>
      <c r="J27" s="484"/>
      <c r="K27" s="485" t="n">
        <f aca="false">SUM(G27:H27)</f>
        <v>0</v>
      </c>
      <c r="L27" s="485" t="n">
        <f aca="false">SUM(I27:J27)</f>
        <v>0</v>
      </c>
      <c r="M27" s="486"/>
      <c r="N27" s="485" t="n">
        <f aca="false">SUM(K27:L27)-(M27)</f>
        <v>0</v>
      </c>
      <c r="O27" s="931" t="n">
        <f aca="false">N27/2</f>
        <v>0</v>
      </c>
      <c r="P27" s="932"/>
      <c r="Q27" s="488"/>
      <c r="R27" s="488"/>
    </row>
    <row r="28" customFormat="false" ht="36.95" hidden="false" customHeight="true" outlineLevel="0" collapsed="false">
      <c r="A28" s="489"/>
      <c r="B28" s="490"/>
      <c r="C28" s="491"/>
      <c r="D28" s="801"/>
      <c r="E28" s="669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933" t="n">
        <f aca="false">N28/2</f>
        <v>0</v>
      </c>
      <c r="P28" s="760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801"/>
      <c r="E29" s="669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933" t="n">
        <f aca="false">N29/2</f>
        <v>0</v>
      </c>
      <c r="P29" s="759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801"/>
      <c r="E30" s="669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933" t="n">
        <f aca="false">N30/2</f>
        <v>0</v>
      </c>
      <c r="P30" s="759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801"/>
      <c r="E31" s="669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933" t="n">
        <f aca="false">N31/2</f>
        <v>0</v>
      </c>
      <c r="P31" s="759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801"/>
      <c r="E32" s="669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933" t="n">
        <f aca="false">N32/2</f>
        <v>0</v>
      </c>
      <c r="P32" s="759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801"/>
      <c r="E33" s="669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933" t="n">
        <f aca="false">N33/2</f>
        <v>0</v>
      </c>
      <c r="P33" s="759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801"/>
      <c r="E34" s="669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933" t="n">
        <f aca="false">N34/2</f>
        <v>0</v>
      </c>
      <c r="P34" s="759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801"/>
      <c r="E35" s="669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933" t="n">
        <f aca="false">N35/2</f>
        <v>0</v>
      </c>
      <c r="P35" s="759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801"/>
      <c r="E36" s="669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933" t="n">
        <f aca="false">N36/2</f>
        <v>0</v>
      </c>
      <c r="P36" s="759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801"/>
      <c r="E37" s="669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933" t="n">
        <f aca="false">N37/2</f>
        <v>0</v>
      </c>
      <c r="P37" s="759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801"/>
      <c r="E38" s="669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933" t="n">
        <f aca="false">N38/2</f>
        <v>0</v>
      </c>
      <c r="P38" s="759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801"/>
      <c r="E39" s="669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933" t="n">
        <f aca="false">N39/2</f>
        <v>0</v>
      </c>
      <c r="P39" s="759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801"/>
      <c r="E40" s="669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933" t="n">
        <f aca="false">N40/2</f>
        <v>0</v>
      </c>
      <c r="P40" s="759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801"/>
      <c r="E41" s="669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933" t="n">
        <f aca="false">N41/2</f>
        <v>0</v>
      </c>
      <c r="P41" s="759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801"/>
      <c r="E42" s="669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933" t="n">
        <f aca="false">N42/2</f>
        <v>0</v>
      </c>
      <c r="P42" s="759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801"/>
      <c r="E43" s="669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933" t="n">
        <f aca="false">N43/2</f>
        <v>0</v>
      </c>
      <c r="P43" s="759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801"/>
      <c r="E44" s="669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933" t="n">
        <f aca="false">N44/2</f>
        <v>0</v>
      </c>
      <c r="P44" s="759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801"/>
      <c r="E45" s="669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933" t="n">
        <f aca="false">N45/2</f>
        <v>0</v>
      </c>
      <c r="P45" s="759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801"/>
      <c r="E46" s="669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933" t="n">
        <f aca="false">N46/2</f>
        <v>0</v>
      </c>
      <c r="P46" s="759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801"/>
      <c r="E47" s="669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933" t="n">
        <f aca="false">N47/2</f>
        <v>0</v>
      </c>
      <c r="P47" s="759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801"/>
      <c r="E48" s="669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933" t="n">
        <f aca="false">N48/2</f>
        <v>0</v>
      </c>
      <c r="P48" s="759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801"/>
      <c r="E49" s="669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933" t="n">
        <f aca="false">N49/2</f>
        <v>0</v>
      </c>
      <c r="P49" s="759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801"/>
      <c r="E50" s="669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933" t="n">
        <f aca="false">N50/2</f>
        <v>0</v>
      </c>
      <c r="P50" s="759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801"/>
      <c r="E51" s="669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933" t="n">
        <f aca="false">N51/2</f>
        <v>0</v>
      </c>
      <c r="P51" s="759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801"/>
      <c r="E52" s="669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933" t="n">
        <f aca="false">N52/2</f>
        <v>0</v>
      </c>
      <c r="P52" s="759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801"/>
      <c r="E53" s="669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933" t="n">
        <f aca="false">N53/2</f>
        <v>0</v>
      </c>
      <c r="P53" s="759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801"/>
      <c r="E54" s="669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933" t="n">
        <f aca="false">N54/2</f>
        <v>0</v>
      </c>
      <c r="P54" s="759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801"/>
      <c r="E55" s="669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933" t="n">
        <f aca="false">N55/2</f>
        <v>0</v>
      </c>
      <c r="P55" s="759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801"/>
      <c r="E56" s="669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933" t="n">
        <f aca="false">N56/2</f>
        <v>0</v>
      </c>
      <c r="P56" s="759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801"/>
      <c r="E57" s="669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933" t="n">
        <f aca="false">N57/2</f>
        <v>0</v>
      </c>
      <c r="P57" s="759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801"/>
      <c r="E58" s="669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933" t="n">
        <f aca="false">N58/2</f>
        <v>0</v>
      </c>
      <c r="P58" s="759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801"/>
      <c r="E59" s="669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933" t="n">
        <f aca="false">N59/2</f>
        <v>0</v>
      </c>
      <c r="P59" s="759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801"/>
      <c r="E60" s="669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933" t="n">
        <f aca="false">N60/2</f>
        <v>0</v>
      </c>
      <c r="P60" s="759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801"/>
      <c r="E61" s="669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933" t="n">
        <f aca="false">N61/2</f>
        <v>0</v>
      </c>
      <c r="P61" s="759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801"/>
      <c r="E62" s="669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933" t="n">
        <f aca="false">N62/2</f>
        <v>0</v>
      </c>
      <c r="P62" s="759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801"/>
      <c r="E63" s="669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933" t="n">
        <f aca="false">N63/2</f>
        <v>0</v>
      </c>
      <c r="P63" s="759"/>
      <c r="Q63" s="496"/>
      <c r="R63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660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555" t="s">
        <v>413</v>
      </c>
      <c r="B1" s="556" t="s">
        <v>3</v>
      </c>
      <c r="C1" s="501" t="s">
        <v>4</v>
      </c>
      <c r="D1" s="501" t="s">
        <v>5</v>
      </c>
      <c r="E1" s="66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556"/>
      <c r="C2" s="509" t="s">
        <v>240</v>
      </c>
      <c r="D2" s="510"/>
      <c r="E2" s="662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663"/>
      <c r="B3" s="664" t="n">
        <v>55</v>
      </c>
      <c r="C3" s="520" t="s">
        <v>241</v>
      </c>
      <c r="D3" s="520" t="s">
        <v>242</v>
      </c>
      <c r="E3" s="521" t="n">
        <v>756098100279752</v>
      </c>
      <c r="F3" s="520" t="s">
        <v>24</v>
      </c>
      <c r="G3" s="560" t="n">
        <v>92</v>
      </c>
      <c r="H3" s="560" t="n">
        <v>97</v>
      </c>
      <c r="I3" s="560" t="n">
        <v>97</v>
      </c>
      <c r="J3" s="560" t="n">
        <v>95</v>
      </c>
      <c r="K3" s="561" t="n">
        <f aca="false">SUM(G3:H3)</f>
        <v>189</v>
      </c>
      <c r="L3" s="561" t="n">
        <f aca="false">SUM(I3:J3)</f>
        <v>192</v>
      </c>
      <c r="M3" s="562"/>
      <c r="N3" s="561" t="n">
        <f aca="false">SUM(K3:L3)-(M3)</f>
        <v>381</v>
      </c>
      <c r="O3" s="563" t="n">
        <f aca="false">N3/2</f>
        <v>190.5</v>
      </c>
      <c r="P3" s="564" t="s">
        <v>243</v>
      </c>
      <c r="Q3" s="564"/>
      <c r="R3" s="565" t="s">
        <v>26</v>
      </c>
    </row>
    <row r="4" customFormat="false" ht="36.95" hidden="false" customHeight="true" outlineLevel="0" collapsed="false">
      <c r="A4" s="771"/>
      <c r="B4" s="665" t="n">
        <v>52</v>
      </c>
      <c r="C4" s="568" t="s">
        <v>244</v>
      </c>
      <c r="D4" s="568" t="s">
        <v>245</v>
      </c>
      <c r="E4" s="569" t="n">
        <v>250269602083174</v>
      </c>
      <c r="F4" s="568" t="s">
        <v>246</v>
      </c>
      <c r="G4" s="465" t="n">
        <v>92</v>
      </c>
      <c r="H4" s="465" t="n">
        <v>96</v>
      </c>
      <c r="I4" s="465" t="n">
        <v>89</v>
      </c>
      <c r="J4" s="465" t="n">
        <v>92</v>
      </c>
      <c r="K4" s="466" t="n">
        <f aca="false">SUM(G4:H4)</f>
        <v>188</v>
      </c>
      <c r="L4" s="466" t="n">
        <f aca="false">SUM(I4:J4)</f>
        <v>181</v>
      </c>
      <c r="M4" s="467"/>
      <c r="N4" s="466" t="n">
        <f aca="false">SUM(K4:L4)-(M4)</f>
        <v>369</v>
      </c>
      <c r="O4" s="468" t="n">
        <f aca="false">N4/2</f>
        <v>184.5</v>
      </c>
      <c r="P4" s="469" t="s">
        <v>429</v>
      </c>
      <c r="Q4" s="469" t="s">
        <v>248</v>
      </c>
      <c r="R4" s="470" t="s">
        <v>33</v>
      </c>
    </row>
    <row r="5" customFormat="false" ht="36.95" hidden="false" customHeight="true" outlineLevel="0" collapsed="false">
      <c r="A5" s="471"/>
      <c r="B5" s="665" t="n">
        <v>56</v>
      </c>
      <c r="C5" s="568" t="s">
        <v>249</v>
      </c>
      <c r="D5" s="568" t="s">
        <v>250</v>
      </c>
      <c r="E5" s="569" t="n">
        <v>756098100282584</v>
      </c>
      <c r="F5" s="568" t="s">
        <v>251</v>
      </c>
      <c r="G5" s="465" t="n">
        <v>91</v>
      </c>
      <c r="H5" s="465" t="n">
        <v>94</v>
      </c>
      <c r="I5" s="465" t="n">
        <v>94</v>
      </c>
      <c r="J5" s="465" t="n">
        <v>90</v>
      </c>
      <c r="K5" s="466" t="n">
        <f aca="false">SUM(G5:H5)</f>
        <v>185</v>
      </c>
      <c r="L5" s="466" t="n">
        <f aca="false">SUM(I5:J5)</f>
        <v>184</v>
      </c>
      <c r="M5" s="467"/>
      <c r="N5" s="466" t="n">
        <f aca="false">SUM(K5:L5)-(M5)</f>
        <v>369</v>
      </c>
      <c r="O5" s="468" t="n">
        <f aca="false">N5/2</f>
        <v>184.5</v>
      </c>
      <c r="P5" s="469" t="s">
        <v>429</v>
      </c>
      <c r="Q5" s="469"/>
      <c r="R5" s="470"/>
    </row>
    <row r="6" customFormat="false" ht="36.95" hidden="false" customHeight="true" outlineLevel="0" collapsed="false">
      <c r="A6" s="471"/>
      <c r="B6" s="665" t="n">
        <v>54</v>
      </c>
      <c r="C6" s="568" t="s">
        <v>253</v>
      </c>
      <c r="D6" s="568" t="s">
        <v>254</v>
      </c>
      <c r="E6" s="569" t="n">
        <v>756098100338477</v>
      </c>
      <c r="F6" s="568" t="s">
        <v>255</v>
      </c>
      <c r="G6" s="465" t="n">
        <v>90</v>
      </c>
      <c r="H6" s="465" t="n">
        <v>96</v>
      </c>
      <c r="I6" s="465" t="n">
        <v>90</v>
      </c>
      <c r="J6" s="465" t="n">
        <v>91</v>
      </c>
      <c r="K6" s="466" t="n">
        <f aca="false">SUM(G6:H6)</f>
        <v>186</v>
      </c>
      <c r="L6" s="466" t="n">
        <f aca="false">SUM(I6:J6)</f>
        <v>181</v>
      </c>
      <c r="M6" s="467"/>
      <c r="N6" s="466" t="n">
        <f aca="false">SUM(K6:L6)-(M6)</f>
        <v>367</v>
      </c>
      <c r="O6" s="468" t="n">
        <f aca="false">N6/2</f>
        <v>183.5</v>
      </c>
      <c r="P6" s="469" t="s">
        <v>44</v>
      </c>
      <c r="Q6" s="469"/>
      <c r="R6" s="470"/>
      <c r="U6" s="58"/>
    </row>
    <row r="7" customFormat="false" ht="36.95" hidden="false" customHeight="true" outlineLevel="0" collapsed="false">
      <c r="A7" s="471"/>
      <c r="B7" s="665" t="n">
        <v>53</v>
      </c>
      <c r="C7" s="568" t="s">
        <v>256</v>
      </c>
      <c r="D7" s="568" t="s">
        <v>257</v>
      </c>
      <c r="E7" s="569" t="n">
        <v>250269602790283</v>
      </c>
      <c r="F7" s="568" t="s">
        <v>258</v>
      </c>
      <c r="G7" s="465" t="n">
        <v>94</v>
      </c>
      <c r="H7" s="465" t="n">
        <v>89</v>
      </c>
      <c r="I7" s="465" t="n">
        <v>89</v>
      </c>
      <c r="J7" s="465" t="n">
        <v>92</v>
      </c>
      <c r="K7" s="466" t="n">
        <f aca="false">SUM(G7:H7)</f>
        <v>183</v>
      </c>
      <c r="L7" s="466" t="n">
        <f aca="false">SUM(I7:J7)</f>
        <v>181</v>
      </c>
      <c r="M7" s="467"/>
      <c r="N7" s="466" t="n">
        <f aca="false">SUM(K7:L7)-(M7)</f>
        <v>364</v>
      </c>
      <c r="O7" s="468" t="n">
        <f aca="false">N7/2</f>
        <v>182</v>
      </c>
      <c r="P7" s="469" t="s">
        <v>49</v>
      </c>
      <c r="Q7" s="469" t="s">
        <v>39</v>
      </c>
      <c r="R7" s="470"/>
    </row>
    <row r="8" customFormat="false" ht="36.95" hidden="false" customHeight="true" outlineLevel="0" collapsed="false">
      <c r="A8" s="472"/>
      <c r="B8" s="667" t="n">
        <v>57</v>
      </c>
      <c r="C8" s="530" t="s">
        <v>259</v>
      </c>
      <c r="D8" s="530" t="s">
        <v>260</v>
      </c>
      <c r="E8" s="531" t="n">
        <v>250269602343627</v>
      </c>
      <c r="F8" s="530" t="s">
        <v>261</v>
      </c>
      <c r="G8" s="475" t="s">
        <v>109</v>
      </c>
      <c r="H8" s="475"/>
      <c r="I8" s="475"/>
      <c r="J8" s="475"/>
      <c r="K8" s="476" t="n">
        <f aca="false">SUM(G8:H8)</f>
        <v>0</v>
      </c>
      <c r="L8" s="476" t="n">
        <f aca="false">SUM(I8:J8)</f>
        <v>0</v>
      </c>
      <c r="M8" s="477"/>
      <c r="N8" s="476" t="n">
        <f aca="false">SUM(K8:L8)-(M8)</f>
        <v>0</v>
      </c>
      <c r="O8" s="478" t="n">
        <f aca="false">N8/2</f>
        <v>0</v>
      </c>
      <c r="P8" s="479"/>
      <c r="Q8" s="479"/>
      <c r="R8" s="480"/>
    </row>
    <row r="9" customFormat="false" ht="36.95" hidden="false" customHeight="true" outlineLevel="0" collapsed="false">
      <c r="A9" s="481"/>
      <c r="B9" s="482"/>
      <c r="C9" s="483"/>
      <c r="D9" s="483"/>
      <c r="E9" s="668"/>
      <c r="F9" s="483"/>
      <c r="G9" s="484"/>
      <c r="H9" s="484"/>
      <c r="I9" s="484"/>
      <c r="J9" s="484"/>
      <c r="K9" s="485" t="n">
        <f aca="false">SUM(G9:H9)</f>
        <v>0</v>
      </c>
      <c r="L9" s="485" t="n">
        <f aca="false">SUM(I9:J9)</f>
        <v>0</v>
      </c>
      <c r="M9" s="486"/>
      <c r="N9" s="485" t="n">
        <f aca="false">SUM(K9:L9)-(M9)</f>
        <v>0</v>
      </c>
      <c r="O9" s="487" t="n">
        <f aca="false">N9/2</f>
        <v>0</v>
      </c>
      <c r="P9" s="488"/>
      <c r="Q9" s="488"/>
      <c r="R9" s="488"/>
    </row>
    <row r="10" customFormat="false" ht="36.95" hidden="false" customHeight="true" outlineLevel="0" collapsed="false">
      <c r="A10" s="489"/>
      <c r="B10" s="490"/>
      <c r="C10" s="491"/>
      <c r="D10" s="491"/>
      <c r="E10" s="669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669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669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669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669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669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669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669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669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669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669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669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669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669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669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669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669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669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669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669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669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669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669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669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669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669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669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669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669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669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669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669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669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669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669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669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669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669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669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669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669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669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669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669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669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669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669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669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669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669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669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669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669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669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8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34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34"/>
      <c r="B2" s="935"/>
      <c r="C2" s="509" t="s">
        <v>155</v>
      </c>
      <c r="D2" s="942"/>
      <c r="E2" s="509" t="s">
        <v>415</v>
      </c>
      <c r="F2" s="510"/>
      <c r="G2" s="943"/>
      <c r="H2" s="944"/>
      <c r="I2" s="943"/>
      <c r="J2" s="944"/>
      <c r="K2" s="943"/>
      <c r="L2" s="944"/>
      <c r="M2" s="944"/>
      <c r="N2" s="945"/>
      <c r="O2" s="946"/>
      <c r="P2" s="947"/>
      <c r="Q2" s="516" t="s">
        <v>18</v>
      </c>
      <c r="R2" s="516" t="s">
        <v>19</v>
      </c>
    </row>
    <row r="3" customFormat="false" ht="36.95" hidden="false" customHeight="true" outlineLevel="0" collapsed="false">
      <c r="A3" s="948"/>
      <c r="B3" s="949" t="n">
        <v>112</v>
      </c>
      <c r="C3" s="950" t="s">
        <v>156</v>
      </c>
      <c r="D3" s="951" t="s">
        <v>157</v>
      </c>
      <c r="E3" s="952" t="n">
        <v>380260010035693</v>
      </c>
      <c r="F3" s="950" t="s">
        <v>158</v>
      </c>
      <c r="G3" s="953" t="n">
        <v>88</v>
      </c>
      <c r="H3" s="953" t="n">
        <v>89</v>
      </c>
      <c r="I3" s="954" t="n">
        <v>91</v>
      </c>
      <c r="J3" s="954" t="n">
        <v>88</v>
      </c>
      <c r="K3" s="955" t="n">
        <f aca="false">SUM(G3:H3)</f>
        <v>177</v>
      </c>
      <c r="L3" s="955" t="n">
        <f aca="false">SUM(I3:J3)</f>
        <v>179</v>
      </c>
      <c r="M3" s="956"/>
      <c r="N3" s="955" t="n">
        <f aca="false">SUM(K3:L3)-(M3)</f>
        <v>356</v>
      </c>
      <c r="O3" s="957" t="n">
        <f aca="false">N3/2</f>
        <v>178</v>
      </c>
      <c r="P3" s="958" t="s">
        <v>430</v>
      </c>
      <c r="Q3" s="958"/>
      <c r="R3" s="959" t="s">
        <v>71</v>
      </c>
    </row>
    <row r="4" customFormat="false" ht="36.95" hidden="false" customHeight="true" outlineLevel="0" collapsed="false">
      <c r="A4" s="481"/>
      <c r="B4" s="482"/>
      <c r="C4" s="483"/>
      <c r="D4" s="483"/>
      <c r="E4" s="483"/>
      <c r="F4" s="483"/>
      <c r="G4" s="484"/>
      <c r="H4" s="484"/>
      <c r="I4" s="484"/>
      <c r="J4" s="484"/>
      <c r="K4" s="485" t="n">
        <f aca="false">SUM(G4:H4)</f>
        <v>0</v>
      </c>
      <c r="L4" s="485" t="n">
        <f aca="false">SUM(I4:J4)</f>
        <v>0</v>
      </c>
      <c r="M4" s="486"/>
      <c r="N4" s="485" t="n">
        <f aca="false">SUM(K4:L4)-(M4)</f>
        <v>0</v>
      </c>
      <c r="O4" s="487" t="n">
        <f aca="false">N4/2</f>
        <v>0</v>
      </c>
      <c r="P4" s="488"/>
      <c r="Q4" s="488"/>
      <c r="R4" s="488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5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8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444" t="s">
        <v>413</v>
      </c>
      <c r="B1" s="445" t="s">
        <v>3</v>
      </c>
      <c r="C1" s="446" t="s">
        <v>4</v>
      </c>
      <c r="D1" s="446" t="s">
        <v>5</v>
      </c>
      <c r="E1" s="446" t="s">
        <v>6</v>
      </c>
      <c r="F1" s="446" t="s">
        <v>7</v>
      </c>
      <c r="G1" s="447" t="s">
        <v>60</v>
      </c>
      <c r="H1" s="447"/>
      <c r="I1" s="447" t="s">
        <v>61</v>
      </c>
      <c r="J1" s="447"/>
      <c r="K1" s="447" t="s">
        <v>62</v>
      </c>
      <c r="L1" s="447"/>
      <c r="M1" s="448" t="s">
        <v>9</v>
      </c>
      <c r="N1" s="449" t="s">
        <v>10</v>
      </c>
      <c r="O1" s="450" t="s">
        <v>11</v>
      </c>
      <c r="P1" s="451" t="s">
        <v>12</v>
      </c>
      <c r="Q1" s="452" t="s">
        <v>13</v>
      </c>
      <c r="R1" s="452"/>
    </row>
    <row r="2" s="453" customFormat="true" ht="24.95" hidden="false" customHeight="true" outlineLevel="0" collapsed="false">
      <c r="A2" s="444"/>
      <c r="B2" s="445"/>
      <c r="C2" s="454" t="s">
        <v>414</v>
      </c>
      <c r="D2" s="455"/>
      <c r="E2" s="454" t="s">
        <v>415</v>
      </c>
      <c r="F2" s="455"/>
      <c r="G2" s="456"/>
      <c r="H2" s="456"/>
      <c r="I2" s="456"/>
      <c r="J2" s="456"/>
      <c r="K2" s="456"/>
      <c r="L2" s="456"/>
      <c r="M2" s="456"/>
      <c r="N2" s="457"/>
      <c r="O2" s="458"/>
      <c r="P2" s="459"/>
      <c r="Q2" s="460" t="s">
        <v>18</v>
      </c>
      <c r="R2" s="461" t="s">
        <v>19</v>
      </c>
    </row>
    <row r="3" customFormat="false" ht="36.95" hidden="false" customHeight="true" outlineLevel="0" collapsed="false">
      <c r="A3" s="462"/>
      <c r="B3" s="463" t="n">
        <v>11</v>
      </c>
      <c r="C3" s="464" t="s">
        <v>65</v>
      </c>
      <c r="D3" s="464" t="s">
        <v>66</v>
      </c>
      <c r="E3" s="464" t="s">
        <v>67</v>
      </c>
      <c r="F3" s="464" t="s">
        <v>68</v>
      </c>
      <c r="G3" s="465" t="n">
        <v>97</v>
      </c>
      <c r="H3" s="465" t="n">
        <v>96</v>
      </c>
      <c r="I3" s="465" t="n">
        <v>95</v>
      </c>
      <c r="J3" s="465" t="n">
        <v>95</v>
      </c>
      <c r="K3" s="466" t="n">
        <f aca="false">SUM(G3:H3)</f>
        <v>193</v>
      </c>
      <c r="L3" s="466" t="n">
        <f aca="false">SUM(I3:J3)</f>
        <v>190</v>
      </c>
      <c r="M3" s="467"/>
      <c r="N3" s="466" t="n">
        <f aca="false">SUM(K3:L3)-(M3)</f>
        <v>383</v>
      </c>
      <c r="O3" s="468" t="n">
        <f aca="false">N3/2</f>
        <v>191.5</v>
      </c>
      <c r="P3" s="469" t="s">
        <v>69</v>
      </c>
      <c r="Q3" s="469" t="s">
        <v>70</v>
      </c>
      <c r="R3" s="470" t="s">
        <v>71</v>
      </c>
    </row>
    <row r="4" customFormat="false" ht="36.95" hidden="false" customHeight="true" outlineLevel="0" collapsed="false">
      <c r="A4" s="462"/>
      <c r="B4" s="463" t="n">
        <v>12</v>
      </c>
      <c r="C4" s="464" t="s">
        <v>72</v>
      </c>
      <c r="D4" s="464" t="s">
        <v>73</v>
      </c>
      <c r="E4" s="464" t="s">
        <v>74</v>
      </c>
      <c r="F4" s="464" t="s">
        <v>68</v>
      </c>
      <c r="G4" s="465" t="n">
        <v>94</v>
      </c>
      <c r="H4" s="465" t="n">
        <v>94</v>
      </c>
      <c r="I4" s="465" t="n">
        <v>94</v>
      </c>
      <c r="J4" s="465" t="n">
        <v>94</v>
      </c>
      <c r="K4" s="466" t="n">
        <f aca="false">SUM(G4:H4)</f>
        <v>188</v>
      </c>
      <c r="L4" s="466" t="n">
        <f aca="false">SUM(I4:J4)</f>
        <v>188</v>
      </c>
      <c r="M4" s="467"/>
      <c r="N4" s="466" t="n">
        <f aca="false">SUM(K4:L4)-(M4)</f>
        <v>376</v>
      </c>
      <c r="O4" s="468" t="n">
        <f aca="false">N4/2</f>
        <v>188</v>
      </c>
      <c r="P4" s="469" t="s">
        <v>31</v>
      </c>
      <c r="Q4" s="469"/>
      <c r="R4" s="470" t="s">
        <v>33</v>
      </c>
    </row>
    <row r="5" customFormat="false" ht="36.95" hidden="false" customHeight="true" outlineLevel="0" collapsed="false">
      <c r="A5" s="462"/>
      <c r="B5" s="463" t="n">
        <v>10</v>
      </c>
      <c r="C5" s="464" t="s">
        <v>75</v>
      </c>
      <c r="D5" s="464" t="s">
        <v>76</v>
      </c>
      <c r="E5" s="464" t="s">
        <v>77</v>
      </c>
      <c r="F5" s="464" t="s">
        <v>78</v>
      </c>
      <c r="G5" s="465" t="n">
        <v>95</v>
      </c>
      <c r="H5" s="465" t="n">
        <v>90</v>
      </c>
      <c r="I5" s="465" t="n">
        <v>95</v>
      </c>
      <c r="J5" s="465" t="n">
        <v>91</v>
      </c>
      <c r="K5" s="466" t="n">
        <f aca="false">SUM(G5:H5)</f>
        <v>185</v>
      </c>
      <c r="L5" s="466" t="n">
        <f aca="false">SUM(I5:J5)</f>
        <v>186</v>
      </c>
      <c r="M5" s="467"/>
      <c r="N5" s="466" t="n">
        <f aca="false">SUM(K5:L5)-(M5)</f>
        <v>371</v>
      </c>
      <c r="O5" s="468" t="n">
        <f aca="false">N5/2</f>
        <v>185.5</v>
      </c>
      <c r="P5" s="469" t="s">
        <v>38</v>
      </c>
      <c r="Q5" s="469"/>
      <c r="R5" s="470"/>
      <c r="U5" s="58"/>
    </row>
    <row r="6" customFormat="false" ht="36.95" hidden="false" customHeight="true" outlineLevel="0" collapsed="false">
      <c r="A6" s="462"/>
      <c r="B6" s="463" t="n">
        <v>9</v>
      </c>
      <c r="C6" s="464" t="s">
        <v>79</v>
      </c>
      <c r="D6" s="464" t="s">
        <v>80</v>
      </c>
      <c r="E6" s="464" t="s">
        <v>81</v>
      </c>
      <c r="F6" s="464" t="s">
        <v>78</v>
      </c>
      <c r="G6" s="465" t="n">
        <v>90</v>
      </c>
      <c r="H6" s="465" t="n">
        <v>93</v>
      </c>
      <c r="I6" s="465" t="n">
        <v>93</v>
      </c>
      <c r="J6" s="465" t="n">
        <v>89</v>
      </c>
      <c r="K6" s="466" t="n">
        <f aca="false">SUM(G6:H6)</f>
        <v>183</v>
      </c>
      <c r="L6" s="466" t="n">
        <f aca="false">SUM(I6:J6)</f>
        <v>182</v>
      </c>
      <c r="M6" s="467"/>
      <c r="N6" s="466" t="n">
        <f aca="false">SUM(K6:L6)-(M6)</f>
        <v>365</v>
      </c>
      <c r="O6" s="468" t="n">
        <f aca="false">N6/2</f>
        <v>182.5</v>
      </c>
      <c r="P6" s="469" t="s">
        <v>44</v>
      </c>
      <c r="Q6" s="469"/>
      <c r="R6" s="470"/>
    </row>
    <row r="7" customFormat="false" ht="36.95" hidden="false" customHeight="true" outlineLevel="0" collapsed="false">
      <c r="A7" s="471"/>
      <c r="B7" s="463" t="n">
        <v>17</v>
      </c>
      <c r="C7" s="464" t="s">
        <v>82</v>
      </c>
      <c r="D7" s="464" t="s">
        <v>83</v>
      </c>
      <c r="E7" s="464" t="s">
        <v>84</v>
      </c>
      <c r="F7" s="464" t="s">
        <v>85</v>
      </c>
      <c r="G7" s="465" t="n">
        <v>91</v>
      </c>
      <c r="H7" s="465" t="n">
        <v>92</v>
      </c>
      <c r="I7" s="465" t="n">
        <v>90</v>
      </c>
      <c r="J7" s="465" t="n">
        <v>90</v>
      </c>
      <c r="K7" s="466" t="n">
        <f aca="false">SUM(G7:H7)</f>
        <v>183</v>
      </c>
      <c r="L7" s="466" t="n">
        <f aca="false">SUM(I7:J7)</f>
        <v>180</v>
      </c>
      <c r="M7" s="467"/>
      <c r="N7" s="466" t="n">
        <f aca="false">SUM(K7:L7)-(M7)</f>
        <v>363</v>
      </c>
      <c r="O7" s="468" t="n">
        <f aca="false">N7/2</f>
        <v>181.5</v>
      </c>
      <c r="P7" s="469" t="s">
        <v>416</v>
      </c>
      <c r="Q7" s="469" t="s">
        <v>39</v>
      </c>
      <c r="R7" s="470"/>
    </row>
    <row r="8" customFormat="false" ht="36.95" hidden="false" customHeight="true" outlineLevel="0" collapsed="false">
      <c r="A8" s="471"/>
      <c r="B8" s="463" t="n">
        <v>19</v>
      </c>
      <c r="C8" s="464" t="s">
        <v>87</v>
      </c>
      <c r="D8" s="464" t="s">
        <v>88</v>
      </c>
      <c r="E8" s="464" t="s">
        <v>89</v>
      </c>
      <c r="F8" s="464" t="s">
        <v>90</v>
      </c>
      <c r="G8" s="465" t="n">
        <v>91</v>
      </c>
      <c r="H8" s="465" t="n">
        <v>93</v>
      </c>
      <c r="I8" s="465" t="n">
        <v>91</v>
      </c>
      <c r="J8" s="465" t="n">
        <v>88</v>
      </c>
      <c r="K8" s="466" t="n">
        <f aca="false">SUM(G8:H8)</f>
        <v>184</v>
      </c>
      <c r="L8" s="466" t="n">
        <f aca="false">SUM(I8:J8)</f>
        <v>179</v>
      </c>
      <c r="M8" s="467"/>
      <c r="N8" s="466" t="n">
        <f aca="false">SUM(K8:L8)-(M8)</f>
        <v>363</v>
      </c>
      <c r="O8" s="468" t="n">
        <f aca="false">N8/2</f>
        <v>181.5</v>
      </c>
      <c r="P8" s="469" t="s">
        <v>416</v>
      </c>
      <c r="Q8" s="469"/>
      <c r="R8" s="470"/>
    </row>
    <row r="9" customFormat="false" ht="36.95" hidden="false" customHeight="true" outlineLevel="0" collapsed="false">
      <c r="A9" s="462"/>
      <c r="B9" s="463" t="n">
        <v>7</v>
      </c>
      <c r="C9" s="464" t="s">
        <v>91</v>
      </c>
      <c r="D9" s="464" t="s">
        <v>92</v>
      </c>
      <c r="E9" s="464" t="s">
        <v>93</v>
      </c>
      <c r="F9" s="464" t="s">
        <v>94</v>
      </c>
      <c r="G9" s="465" t="n">
        <v>92</v>
      </c>
      <c r="H9" s="465" t="n">
        <v>88</v>
      </c>
      <c r="I9" s="465" t="n">
        <v>90</v>
      </c>
      <c r="J9" s="465" t="n">
        <v>90</v>
      </c>
      <c r="K9" s="466" t="n">
        <f aca="false">SUM(G9:H9)</f>
        <v>180</v>
      </c>
      <c r="L9" s="466" t="n">
        <f aca="false">SUM(I9:J9)</f>
        <v>180</v>
      </c>
      <c r="M9" s="467"/>
      <c r="N9" s="466" t="n">
        <f aca="false">SUM(K9:L9)-(M9)</f>
        <v>360</v>
      </c>
      <c r="O9" s="468" t="n">
        <f aca="false">N9/2</f>
        <v>180</v>
      </c>
      <c r="P9" s="469" t="s">
        <v>95</v>
      </c>
      <c r="Q9" s="469"/>
      <c r="R9" s="470"/>
    </row>
    <row r="10" customFormat="false" ht="36.95" hidden="false" customHeight="true" outlineLevel="0" collapsed="false">
      <c r="A10" s="471"/>
      <c r="B10" s="463" t="n">
        <v>18</v>
      </c>
      <c r="C10" s="464" t="s">
        <v>96</v>
      </c>
      <c r="D10" s="464" t="s">
        <v>97</v>
      </c>
      <c r="E10" s="464" t="s">
        <v>98</v>
      </c>
      <c r="F10" s="464" t="s">
        <v>85</v>
      </c>
      <c r="G10" s="465" t="n">
        <v>90</v>
      </c>
      <c r="H10" s="465" t="n">
        <v>90</v>
      </c>
      <c r="I10" s="465" t="n">
        <v>89</v>
      </c>
      <c r="J10" s="465" t="n">
        <v>90</v>
      </c>
      <c r="K10" s="466" t="n">
        <f aca="false">SUM(G10:H10)</f>
        <v>180</v>
      </c>
      <c r="L10" s="466" t="n">
        <f aca="false">SUM(I10:J10)</f>
        <v>179</v>
      </c>
      <c r="M10" s="467"/>
      <c r="N10" s="466" t="n">
        <f aca="false">SUM(K10:L10)-(M10)</f>
        <v>359</v>
      </c>
      <c r="O10" s="468" t="n">
        <f aca="false">N10/2</f>
        <v>179.5</v>
      </c>
      <c r="P10" s="469" t="s">
        <v>99</v>
      </c>
      <c r="Q10" s="469"/>
      <c r="R10" s="470"/>
    </row>
    <row r="11" customFormat="false" ht="36.95" hidden="false" customHeight="true" outlineLevel="0" collapsed="false">
      <c r="A11" s="462"/>
      <c r="B11" s="463" t="n">
        <v>8</v>
      </c>
      <c r="C11" s="464" t="s">
        <v>100</v>
      </c>
      <c r="D11" s="464" t="s">
        <v>101</v>
      </c>
      <c r="E11" s="464" t="s">
        <v>102</v>
      </c>
      <c r="F11" s="464" t="s">
        <v>103</v>
      </c>
      <c r="G11" s="465" t="n">
        <v>87</v>
      </c>
      <c r="H11" s="465" t="n">
        <v>87</v>
      </c>
      <c r="I11" s="465" t="n">
        <v>88</v>
      </c>
      <c r="J11" s="465" t="n">
        <v>89</v>
      </c>
      <c r="K11" s="466" t="n">
        <f aca="false">SUM(G11:H11)</f>
        <v>174</v>
      </c>
      <c r="L11" s="466" t="n">
        <f aca="false">SUM(I11:J11)</f>
        <v>177</v>
      </c>
      <c r="M11" s="467"/>
      <c r="N11" s="466" t="n">
        <f aca="false">SUM(K11:L11)-(M11)</f>
        <v>351</v>
      </c>
      <c r="O11" s="468" t="n">
        <f aca="false">N11/2</f>
        <v>175.5</v>
      </c>
      <c r="P11" s="469" t="s">
        <v>104</v>
      </c>
      <c r="Q11" s="469"/>
      <c r="R11" s="470"/>
    </row>
    <row r="12" customFormat="false" ht="36.95" hidden="false" customHeight="true" outlineLevel="0" collapsed="false">
      <c r="A12" s="462"/>
      <c r="B12" s="463" t="n">
        <v>13</v>
      </c>
      <c r="C12" s="464" t="s">
        <v>105</v>
      </c>
      <c r="D12" s="464" t="s">
        <v>106</v>
      </c>
      <c r="E12" s="464" t="s">
        <v>107</v>
      </c>
      <c r="F12" s="464" t="s">
        <v>108</v>
      </c>
      <c r="G12" s="465" t="s">
        <v>109</v>
      </c>
      <c r="H12" s="465"/>
      <c r="I12" s="465"/>
      <c r="J12" s="465"/>
      <c r="K12" s="466" t="n">
        <f aca="false">SUM(G12:H12)</f>
        <v>0</v>
      </c>
      <c r="L12" s="466" t="n">
        <f aca="false">SUM(I12:J12)</f>
        <v>0</v>
      </c>
      <c r="M12" s="467"/>
      <c r="N12" s="466" t="n">
        <f aca="false">SUM(K12:L12)-(M12)</f>
        <v>0</v>
      </c>
      <c r="O12" s="468" t="n">
        <f aca="false">N12/2</f>
        <v>0</v>
      </c>
      <c r="P12" s="469"/>
      <c r="Q12" s="469"/>
      <c r="R12" s="470"/>
    </row>
    <row r="13" customFormat="false" ht="36.95" hidden="false" customHeight="true" outlineLevel="0" collapsed="false">
      <c r="A13" s="462"/>
      <c r="B13" s="463" t="n">
        <v>14</v>
      </c>
      <c r="C13" s="464" t="s">
        <v>110</v>
      </c>
      <c r="D13" s="464" t="s">
        <v>111</v>
      </c>
      <c r="E13" s="464" t="s">
        <v>112</v>
      </c>
      <c r="F13" s="464" t="s">
        <v>58</v>
      </c>
      <c r="G13" s="465" t="s">
        <v>59</v>
      </c>
      <c r="H13" s="465"/>
      <c r="I13" s="465"/>
      <c r="J13" s="465"/>
      <c r="K13" s="466" t="n">
        <f aca="false">SUM(G13:H13)</f>
        <v>0</v>
      </c>
      <c r="L13" s="466" t="n">
        <f aca="false">SUM(I13:J13)</f>
        <v>0</v>
      </c>
      <c r="M13" s="467"/>
      <c r="N13" s="466" t="n">
        <f aca="false">SUM(K13:L13)-(M13)</f>
        <v>0</v>
      </c>
      <c r="O13" s="468" t="n">
        <f aca="false">N13/2</f>
        <v>0</v>
      </c>
      <c r="P13" s="469"/>
      <c r="Q13" s="469"/>
      <c r="R13" s="470"/>
    </row>
    <row r="14" customFormat="false" ht="36.95" hidden="false" customHeight="true" outlineLevel="0" collapsed="false">
      <c r="A14" s="462"/>
      <c r="B14" s="463" t="n">
        <v>15</v>
      </c>
      <c r="C14" s="464" t="s">
        <v>113</v>
      </c>
      <c r="D14" s="464" t="s">
        <v>114</v>
      </c>
      <c r="E14" s="464" t="s">
        <v>115</v>
      </c>
      <c r="F14" s="464" t="s">
        <v>58</v>
      </c>
      <c r="G14" s="465" t="s">
        <v>59</v>
      </c>
      <c r="H14" s="465"/>
      <c r="I14" s="465"/>
      <c r="J14" s="465"/>
      <c r="K14" s="466" t="n">
        <f aca="false">SUM(G14:H14)</f>
        <v>0</v>
      </c>
      <c r="L14" s="466" t="n">
        <f aca="false">SUM(I14:J14)</f>
        <v>0</v>
      </c>
      <c r="M14" s="467"/>
      <c r="N14" s="466" t="n">
        <f aca="false">SUM(K14:L14)-(M14)</f>
        <v>0</v>
      </c>
      <c r="O14" s="468" t="n">
        <f aca="false">N14/2</f>
        <v>0</v>
      </c>
      <c r="P14" s="469"/>
      <c r="Q14" s="469"/>
      <c r="R14" s="470"/>
    </row>
    <row r="15" customFormat="false" ht="36.95" hidden="false" customHeight="true" outlineLevel="0" collapsed="false">
      <c r="A15" s="472"/>
      <c r="B15" s="473" t="n">
        <v>16</v>
      </c>
      <c r="C15" s="474" t="s">
        <v>116</v>
      </c>
      <c r="D15" s="474" t="s">
        <v>117</v>
      </c>
      <c r="E15" s="474" t="s">
        <v>118</v>
      </c>
      <c r="F15" s="474" t="s">
        <v>85</v>
      </c>
      <c r="G15" s="475" t="s">
        <v>59</v>
      </c>
      <c r="H15" s="475"/>
      <c r="I15" s="475"/>
      <c r="J15" s="475"/>
      <c r="K15" s="476" t="n">
        <f aca="false">SUM(G15:H15)</f>
        <v>0</v>
      </c>
      <c r="L15" s="476" t="n">
        <f aca="false">SUM(I15:J15)</f>
        <v>0</v>
      </c>
      <c r="M15" s="477"/>
      <c r="N15" s="476" t="n">
        <f aca="false">SUM(K15:L15)-(M15)</f>
        <v>0</v>
      </c>
      <c r="O15" s="478" t="n">
        <f aca="false">N15/2</f>
        <v>0</v>
      </c>
      <c r="P15" s="479"/>
      <c r="Q15" s="479"/>
      <c r="R15" s="480"/>
    </row>
    <row r="16" customFormat="false" ht="36.95" hidden="false" customHeight="true" outlineLevel="0" collapsed="false">
      <c r="A16" s="481"/>
      <c r="B16" s="482"/>
      <c r="C16" s="483"/>
      <c r="D16" s="483"/>
      <c r="E16" s="483"/>
      <c r="F16" s="483"/>
      <c r="G16" s="484"/>
      <c r="H16" s="484"/>
      <c r="I16" s="484"/>
      <c r="J16" s="484"/>
      <c r="K16" s="485" t="n">
        <f aca="false">SUM(G16:H16)</f>
        <v>0</v>
      </c>
      <c r="L16" s="485" t="n">
        <f aca="false">SUM(I16:J16)</f>
        <v>0</v>
      </c>
      <c r="M16" s="486"/>
      <c r="N16" s="485" t="n">
        <f aca="false">SUM(K16:L16)-(M16)</f>
        <v>0</v>
      </c>
      <c r="O16" s="487" t="n">
        <f aca="false">N16/2</f>
        <v>0</v>
      </c>
      <c r="P16" s="488"/>
      <c r="Q16" s="488"/>
      <c r="R16" s="488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4" min="4" style="8" width="14.85"/>
    <col collapsed="false" customWidth="true" hidden="false" outlineLevel="0" max="5" min="5" style="8" width="18.14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119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 t="s">
        <v>20</v>
      </c>
      <c r="B3" s="490" t="n">
        <v>20</v>
      </c>
      <c r="C3" s="966" t="s">
        <v>121</v>
      </c>
      <c r="D3" s="491" t="n">
        <v>630404</v>
      </c>
      <c r="E3" s="491" t="n">
        <v>756098100169399</v>
      </c>
      <c r="F3" s="966" t="s">
        <v>122</v>
      </c>
      <c r="G3" s="967" t="n">
        <v>89</v>
      </c>
      <c r="H3" s="967" t="n">
        <v>84</v>
      </c>
      <c r="I3" s="492" t="n">
        <v>89</v>
      </c>
      <c r="J3" s="492" t="n">
        <v>89</v>
      </c>
      <c r="K3" s="493"/>
      <c r="L3" s="493" t="n">
        <v>351</v>
      </c>
      <c r="M3" s="494"/>
      <c r="N3" s="493" t="n">
        <f aca="false">SUM(K3:L3)-(M3)</f>
        <v>351</v>
      </c>
      <c r="O3" s="495" t="n">
        <f aca="false">N3/2</f>
        <v>175.5</v>
      </c>
      <c r="P3" s="496" t="s">
        <v>25</v>
      </c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 t="s">
        <v>415</v>
      </c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498" width="17.14"/>
    <col collapsed="false" customWidth="true" hidden="false" outlineLevel="0" max="6" min="6" style="8" width="20.7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499" t="s">
        <v>413</v>
      </c>
      <c r="B1" s="500" t="s">
        <v>3</v>
      </c>
      <c r="C1" s="501" t="s">
        <v>4</v>
      </c>
      <c r="D1" s="501" t="s">
        <v>5</v>
      </c>
      <c r="E1" s="502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499"/>
      <c r="B2" s="500"/>
      <c r="C2" s="509" t="s">
        <v>417</v>
      </c>
      <c r="D2" s="510"/>
      <c r="E2" s="511" t="s">
        <v>418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518"/>
      <c r="B3" s="519" t="n">
        <v>21</v>
      </c>
      <c r="C3" s="520" t="s">
        <v>124</v>
      </c>
      <c r="D3" s="520" t="s">
        <v>125</v>
      </c>
      <c r="E3" s="521" t="n">
        <v>250269200121898</v>
      </c>
      <c r="F3" s="520" t="s">
        <v>126</v>
      </c>
      <c r="G3" s="522" t="n">
        <v>92</v>
      </c>
      <c r="H3" s="522" t="n">
        <v>93</v>
      </c>
      <c r="I3" s="522" t="n">
        <v>93</v>
      </c>
      <c r="J3" s="522" t="n">
        <v>92</v>
      </c>
      <c r="K3" s="523" t="n">
        <f aca="false">SUM(G3:H3)</f>
        <v>185</v>
      </c>
      <c r="L3" s="523" t="n">
        <f aca="false">SUM(I3:J3)</f>
        <v>185</v>
      </c>
      <c r="M3" s="524"/>
      <c r="N3" s="523" t="n">
        <f aca="false">SUM(K3:L3)-(M3)</f>
        <v>370</v>
      </c>
      <c r="O3" s="525" t="n">
        <f aca="false">N3/2</f>
        <v>185</v>
      </c>
      <c r="P3" s="526" t="s">
        <v>25</v>
      </c>
      <c r="Q3" s="526"/>
      <c r="R3" s="527" t="s">
        <v>71</v>
      </c>
    </row>
    <row r="4" customFormat="false" ht="36.95" hidden="false" customHeight="true" outlineLevel="0" collapsed="false">
      <c r="A4" s="528"/>
      <c r="B4" s="529" t="n">
        <v>22</v>
      </c>
      <c r="C4" s="530" t="s">
        <v>127</v>
      </c>
      <c r="D4" s="530" t="s">
        <v>128</v>
      </c>
      <c r="E4" s="531" t="n">
        <v>250269800971808</v>
      </c>
      <c r="F4" s="530" t="s">
        <v>129</v>
      </c>
      <c r="G4" s="532" t="s">
        <v>59</v>
      </c>
      <c r="H4" s="532"/>
      <c r="I4" s="532"/>
      <c r="J4" s="532"/>
      <c r="K4" s="533" t="n">
        <f aca="false">SUM(G4:H4)</f>
        <v>0</v>
      </c>
      <c r="L4" s="533" t="n">
        <f aca="false">SUM(I4:J4)</f>
        <v>0</v>
      </c>
      <c r="M4" s="534"/>
      <c r="N4" s="533" t="n">
        <f aca="false">SUM(K4:L4)-(M4)</f>
        <v>0</v>
      </c>
      <c r="O4" s="535" t="n">
        <f aca="false">N4/2</f>
        <v>0</v>
      </c>
      <c r="P4" s="536"/>
      <c r="Q4" s="536"/>
      <c r="R4" s="537"/>
    </row>
    <row r="5" customFormat="false" ht="36.95" hidden="false" customHeight="true" outlineLevel="0" collapsed="false">
      <c r="A5" s="538"/>
      <c r="B5" s="539"/>
      <c r="C5" s="540"/>
      <c r="D5" s="540"/>
      <c r="E5" s="541"/>
      <c r="F5" s="540"/>
      <c r="G5" s="542"/>
      <c r="H5" s="542"/>
      <c r="I5" s="542" t="n">
        <v>0</v>
      </c>
      <c r="J5" s="542" t="n">
        <v>0</v>
      </c>
      <c r="K5" s="543" t="n">
        <f aca="false">SUM(G5:J5)</f>
        <v>0</v>
      </c>
      <c r="L5" s="543" t="n">
        <f aca="false">SUM(I5:J5)</f>
        <v>0</v>
      </c>
      <c r="M5" s="544"/>
      <c r="N5" s="543" t="n">
        <f aca="false">SUM(K5:L5)-(M5)</f>
        <v>0</v>
      </c>
      <c r="O5" s="545" t="n">
        <f aca="false">N5/2</f>
        <v>0</v>
      </c>
      <c r="P5" s="546"/>
      <c r="Q5" s="546"/>
      <c r="R5" s="546"/>
      <c r="U5" s="58"/>
    </row>
    <row r="6" customFormat="false" ht="36.95" hidden="false" customHeight="true" outlineLevel="0" collapsed="false">
      <c r="A6" s="547"/>
      <c r="B6" s="548"/>
      <c r="C6" s="549"/>
      <c r="D6" s="549"/>
      <c r="E6" s="550"/>
      <c r="F6" s="549"/>
      <c r="G6" s="151"/>
      <c r="H6" s="151"/>
      <c r="I6" s="151"/>
      <c r="J6" s="151"/>
      <c r="K6" s="152" t="n">
        <f aca="false">SUM(G6:H6)</f>
        <v>0</v>
      </c>
      <c r="L6" s="152" t="n">
        <f aca="false">SUM(I6:J6)</f>
        <v>0</v>
      </c>
      <c r="M6" s="153"/>
      <c r="N6" s="152" t="n">
        <f aca="false">SUM(K6:L6)-(M6)</f>
        <v>0</v>
      </c>
      <c r="O6" s="154" t="n">
        <f aca="false">N6/2</f>
        <v>0</v>
      </c>
      <c r="P6" s="551"/>
      <c r="Q6" s="551"/>
      <c r="R6" s="551"/>
    </row>
    <row r="7" customFormat="false" ht="36.95" hidden="false" customHeight="true" outlineLevel="0" collapsed="false">
      <c r="A7" s="547"/>
      <c r="B7" s="548"/>
      <c r="C7" s="549"/>
      <c r="D7" s="549"/>
      <c r="E7" s="550"/>
      <c r="F7" s="549"/>
      <c r="G7" s="151"/>
      <c r="H7" s="151"/>
      <c r="I7" s="151"/>
      <c r="J7" s="151"/>
      <c r="K7" s="152" t="n">
        <f aca="false">SUM(G7:H7)</f>
        <v>0</v>
      </c>
      <c r="L7" s="152" t="n">
        <f aca="false">SUM(I7:J7)</f>
        <v>0</v>
      </c>
      <c r="M7" s="153"/>
      <c r="N7" s="152" t="n">
        <f aca="false">SUM(K7:L7)-(M7)</f>
        <v>0</v>
      </c>
      <c r="O7" s="154" t="n">
        <f aca="false">N7/2</f>
        <v>0</v>
      </c>
      <c r="P7" s="551"/>
      <c r="Q7" s="551"/>
      <c r="R7" s="551"/>
    </row>
    <row r="8" customFormat="false" ht="36.95" hidden="false" customHeight="true" outlineLevel="0" collapsed="false">
      <c r="A8" s="481"/>
      <c r="B8" s="482"/>
      <c r="C8" s="483"/>
      <c r="D8" s="483"/>
      <c r="E8" s="552"/>
      <c r="F8" s="483"/>
      <c r="G8" s="484"/>
      <c r="H8" s="484"/>
      <c r="I8" s="484"/>
      <c r="J8" s="484"/>
      <c r="K8" s="485" t="n">
        <f aca="false">SUM(G8:H8)</f>
        <v>0</v>
      </c>
      <c r="L8" s="485" t="n">
        <f aca="false">SUM(I8:J8)</f>
        <v>0</v>
      </c>
      <c r="M8" s="486"/>
      <c r="N8" s="485" t="n">
        <f aca="false">SUM(K8:L8)-(M8)</f>
        <v>0</v>
      </c>
      <c r="O8" s="487" t="n">
        <f aca="false">N8/2</f>
        <v>0</v>
      </c>
      <c r="P8" s="488"/>
      <c r="Q8" s="488"/>
      <c r="R8" s="488"/>
      <c r="S8" s="108"/>
    </row>
    <row r="9" customFormat="false" ht="36.95" hidden="false" customHeight="true" outlineLevel="0" collapsed="false">
      <c r="A9" s="489"/>
      <c r="B9" s="490"/>
      <c r="C9" s="491"/>
      <c r="D9" s="491"/>
      <c r="E9" s="553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553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553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553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553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553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553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553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553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553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553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553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553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553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553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553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553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553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553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553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553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553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553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553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553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553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553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553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553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553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553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553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553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553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553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553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553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553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553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553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553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553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553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553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553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553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553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553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553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553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553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553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553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553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3" width="3.99"/>
    <col collapsed="false" customWidth="true" hidden="false" outlineLevel="0" max="3" min="3" style="8" width="17.99"/>
    <col collapsed="false" customWidth="true" hidden="false" outlineLevel="0" max="5" min="4" style="8" width="14.85"/>
    <col collapsed="false" customWidth="true" hidden="false" outlineLevel="0" max="6" min="6" style="8" width="21.56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960" t="s">
        <v>413</v>
      </c>
      <c r="B1" s="935" t="s">
        <v>3</v>
      </c>
      <c r="C1" s="936" t="s">
        <v>4</v>
      </c>
      <c r="D1" s="936" t="s">
        <v>5</v>
      </c>
      <c r="E1" s="936" t="s">
        <v>6</v>
      </c>
      <c r="F1" s="936" t="s">
        <v>7</v>
      </c>
      <c r="G1" s="937" t="s">
        <v>60</v>
      </c>
      <c r="H1" s="937"/>
      <c r="I1" s="937" t="s">
        <v>61</v>
      </c>
      <c r="J1" s="937"/>
      <c r="K1" s="937" t="s">
        <v>62</v>
      </c>
      <c r="L1" s="937"/>
      <c r="M1" s="938" t="s">
        <v>9</v>
      </c>
      <c r="N1" s="939" t="s">
        <v>10</v>
      </c>
      <c r="O1" s="940" t="s">
        <v>11</v>
      </c>
      <c r="P1" s="941" t="s">
        <v>12</v>
      </c>
      <c r="Q1" s="516" t="s">
        <v>13</v>
      </c>
      <c r="R1" s="516"/>
    </row>
    <row r="2" s="453" customFormat="true" ht="24.95" hidden="false" customHeight="true" outlineLevel="0" collapsed="false">
      <c r="A2" s="960"/>
      <c r="B2" s="935"/>
      <c r="C2" s="763" t="s">
        <v>425</v>
      </c>
      <c r="D2" s="764"/>
      <c r="E2" s="763"/>
      <c r="F2" s="764"/>
      <c r="G2" s="961"/>
      <c r="H2" s="962"/>
      <c r="I2" s="961"/>
      <c r="J2" s="962"/>
      <c r="K2" s="961"/>
      <c r="L2" s="962"/>
      <c r="M2" s="962"/>
      <c r="N2" s="963"/>
      <c r="O2" s="964"/>
      <c r="P2" s="965"/>
      <c r="Q2" s="769" t="s">
        <v>18</v>
      </c>
      <c r="R2" s="769" t="s">
        <v>19</v>
      </c>
    </row>
    <row r="3" customFormat="false" ht="36.95" hidden="false" customHeight="true" outlineLevel="0" collapsed="false">
      <c r="A3" s="489"/>
      <c r="B3" s="490"/>
      <c r="C3" s="966"/>
      <c r="D3" s="491"/>
      <c r="E3" s="491"/>
      <c r="F3" s="966"/>
      <c r="G3" s="967"/>
      <c r="H3" s="967"/>
      <c r="I3" s="492"/>
      <c r="J3" s="492"/>
      <c r="K3" s="493" t="n">
        <f aca="false">SUM(G3:H3)</f>
        <v>0</v>
      </c>
      <c r="L3" s="493" t="n">
        <f aca="false">SUM(I3:J3)</f>
        <v>0</v>
      </c>
      <c r="M3" s="494"/>
      <c r="N3" s="493" t="n">
        <f aca="false">SUM(K3:L3)-(M3)</f>
        <v>0</v>
      </c>
      <c r="O3" s="495" t="n">
        <f aca="false">N3/2</f>
        <v>0</v>
      </c>
      <c r="P3" s="496"/>
      <c r="Q3" s="496"/>
      <c r="R3" s="496"/>
    </row>
    <row r="4" customFormat="false" ht="36.95" hidden="false" customHeight="true" outlineLevel="0" collapsed="false">
      <c r="A4" s="489"/>
      <c r="B4" s="490"/>
      <c r="C4" s="491"/>
      <c r="D4" s="491"/>
      <c r="E4" s="491"/>
      <c r="F4" s="491"/>
      <c r="G4" s="492"/>
      <c r="H4" s="492"/>
      <c r="I4" s="492"/>
      <c r="J4" s="492"/>
      <c r="K4" s="493" t="n">
        <f aca="false">SUM(G4:H4)</f>
        <v>0</v>
      </c>
      <c r="L4" s="493" t="n">
        <f aca="false">SUM(I4:J4)</f>
        <v>0</v>
      </c>
      <c r="M4" s="494"/>
      <c r="N4" s="493" t="n">
        <f aca="false">SUM(K4:L4)-(M4)</f>
        <v>0</v>
      </c>
      <c r="O4" s="495" t="n">
        <f aca="false">N4/2</f>
        <v>0</v>
      </c>
      <c r="P4" s="496"/>
      <c r="Q4" s="496"/>
      <c r="R4" s="496"/>
    </row>
    <row r="5" customFormat="false" ht="36.95" hidden="false" customHeight="true" outlineLevel="0" collapsed="false">
      <c r="A5" s="489"/>
      <c r="B5" s="490"/>
      <c r="C5" s="491"/>
      <c r="D5" s="491"/>
      <c r="E5" s="491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</row>
    <row r="6" customFormat="false" ht="36.95" hidden="false" customHeight="true" outlineLevel="0" collapsed="false">
      <c r="A6" s="489"/>
      <c r="B6" s="490"/>
      <c r="C6" s="491"/>
      <c r="D6" s="491"/>
      <c r="E6" s="491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  <c r="U6" s="58"/>
    </row>
    <row r="7" customFormat="false" ht="36.95" hidden="false" customHeight="true" outlineLevel="0" collapsed="false">
      <c r="A7" s="489"/>
      <c r="B7" s="490"/>
      <c r="C7" s="491"/>
      <c r="D7" s="491"/>
      <c r="E7" s="491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6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7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  <row r="63" customFormat="false" ht="36.95" hidden="false" customHeight="true" outlineLevel="0" collapsed="false">
      <c r="A63" s="489"/>
      <c r="B63" s="490"/>
      <c r="C63" s="491"/>
      <c r="D63" s="491"/>
      <c r="E63" s="491"/>
      <c r="F63" s="491"/>
      <c r="G63" s="492"/>
      <c r="H63" s="492"/>
      <c r="I63" s="492"/>
      <c r="J63" s="492"/>
      <c r="K63" s="493" t="n">
        <f aca="false">SUM(G63:H63)</f>
        <v>0</v>
      </c>
      <c r="L63" s="493" t="n">
        <f aca="false">SUM(I63:J63)</f>
        <v>0</v>
      </c>
      <c r="M63" s="494"/>
      <c r="N63" s="493" t="n">
        <f aca="false">SUM(K63:L63)-(M63)</f>
        <v>0</v>
      </c>
      <c r="O63" s="495" t="n">
        <f aca="false">N63/2</f>
        <v>0</v>
      </c>
      <c r="P63" s="496"/>
      <c r="Q63" s="496"/>
      <c r="R63" s="49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8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554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555" t="s">
        <v>413</v>
      </c>
      <c r="B1" s="556" t="s">
        <v>3</v>
      </c>
      <c r="C1" s="501" t="s">
        <v>4</v>
      </c>
      <c r="D1" s="501" t="s">
        <v>5</v>
      </c>
      <c r="E1" s="557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556"/>
      <c r="C2" s="509" t="s">
        <v>419</v>
      </c>
      <c r="D2" s="510"/>
      <c r="E2" s="558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559" t="s">
        <v>20</v>
      </c>
      <c r="B3" s="519" t="n">
        <v>23</v>
      </c>
      <c r="C3" s="520" t="s">
        <v>131</v>
      </c>
      <c r="D3" s="520" t="s">
        <v>132</v>
      </c>
      <c r="E3" s="521" t="n">
        <v>2502696022633230</v>
      </c>
      <c r="F3" s="520" t="s">
        <v>133</v>
      </c>
      <c r="G3" s="560" t="n">
        <v>91</v>
      </c>
      <c r="H3" s="560" t="n">
        <v>93</v>
      </c>
      <c r="I3" s="560" t="n">
        <v>92</v>
      </c>
      <c r="J3" s="560" t="n">
        <v>93</v>
      </c>
      <c r="K3" s="561" t="n">
        <f aca="false">SUM(G3:H3)</f>
        <v>184</v>
      </c>
      <c r="L3" s="561" t="n">
        <f aca="false">SUM(I3:J3)</f>
        <v>185</v>
      </c>
      <c r="M3" s="562"/>
      <c r="N3" s="561" t="n">
        <f aca="false">SUM(K3:L3)-(M3)</f>
        <v>369</v>
      </c>
      <c r="O3" s="563" t="n">
        <f aca="false">N3/2</f>
        <v>184.5</v>
      </c>
      <c r="P3" s="564" t="s">
        <v>25</v>
      </c>
      <c r="Q3" s="564"/>
      <c r="R3" s="565" t="s">
        <v>26</v>
      </c>
    </row>
    <row r="4" customFormat="false" ht="36.95" hidden="false" customHeight="true" outlineLevel="0" collapsed="false">
      <c r="A4" s="566" t="s">
        <v>64</v>
      </c>
      <c r="B4" s="567" t="n">
        <v>25</v>
      </c>
      <c r="C4" s="568" t="s">
        <v>134</v>
      </c>
      <c r="D4" s="568" t="s">
        <v>135</v>
      </c>
      <c r="E4" s="569" t="n">
        <v>276096909112558</v>
      </c>
      <c r="F4" s="568" t="s">
        <v>136</v>
      </c>
      <c r="G4" s="465" t="n">
        <v>93</v>
      </c>
      <c r="H4" s="465" t="n">
        <v>91</v>
      </c>
      <c r="I4" s="465" t="n">
        <v>93</v>
      </c>
      <c r="J4" s="465" t="n">
        <v>90</v>
      </c>
      <c r="K4" s="466" t="n">
        <f aca="false">SUM(G4:H4)</f>
        <v>184</v>
      </c>
      <c r="L4" s="466" t="n">
        <f aca="false">SUM(I4:J4)</f>
        <v>183</v>
      </c>
      <c r="M4" s="467"/>
      <c r="N4" s="466" t="n">
        <f aca="false">SUM(K4:L4)-(M4)</f>
        <v>367</v>
      </c>
      <c r="O4" s="468" t="n">
        <f aca="false">N4/2</f>
        <v>183.5</v>
      </c>
      <c r="P4" s="469" t="s">
        <v>31</v>
      </c>
      <c r="Q4" s="469"/>
      <c r="R4" s="470" t="s">
        <v>33</v>
      </c>
      <c r="T4" s="570"/>
    </row>
    <row r="5" customFormat="false" ht="36.95" hidden="false" customHeight="true" outlineLevel="0" collapsed="false">
      <c r="A5" s="566" t="s">
        <v>64</v>
      </c>
      <c r="B5" s="567" t="n">
        <v>26</v>
      </c>
      <c r="C5" s="568" t="s">
        <v>137</v>
      </c>
      <c r="D5" s="568" t="s">
        <v>138</v>
      </c>
      <c r="E5" s="569" t="n">
        <v>250269602406812</v>
      </c>
      <c r="F5" s="568" t="s">
        <v>139</v>
      </c>
      <c r="G5" s="465" t="n">
        <v>93</v>
      </c>
      <c r="H5" s="465" t="n">
        <v>90</v>
      </c>
      <c r="I5" s="465" t="n">
        <v>90</v>
      </c>
      <c r="J5" s="465" t="n">
        <v>92</v>
      </c>
      <c r="K5" s="466" t="n">
        <f aca="false">SUM(G5:H5)</f>
        <v>183</v>
      </c>
      <c r="L5" s="466" t="n">
        <f aca="false">SUM(I5:J5)</f>
        <v>182</v>
      </c>
      <c r="M5" s="467"/>
      <c r="N5" s="466" t="n">
        <f aca="false">SUM(K5:L5)-(M5)</f>
        <v>365</v>
      </c>
      <c r="O5" s="468" t="n">
        <f aca="false">N5/2</f>
        <v>182.5</v>
      </c>
      <c r="P5" s="469" t="s">
        <v>38</v>
      </c>
      <c r="Q5" s="469"/>
      <c r="R5" s="470"/>
      <c r="U5" s="58"/>
    </row>
    <row r="6" customFormat="false" ht="36.95" hidden="false" customHeight="true" outlineLevel="0" collapsed="false">
      <c r="A6" s="566" t="s">
        <v>64</v>
      </c>
      <c r="B6" s="567" t="n">
        <v>27</v>
      </c>
      <c r="C6" s="568" t="s">
        <v>140</v>
      </c>
      <c r="D6" s="568" t="s">
        <v>141</v>
      </c>
      <c r="E6" s="571" t="s">
        <v>142</v>
      </c>
      <c r="F6" s="568" t="s">
        <v>143</v>
      </c>
      <c r="G6" s="465" t="n">
        <v>85</v>
      </c>
      <c r="H6" s="465" t="n">
        <v>71</v>
      </c>
      <c r="I6" s="465" t="n">
        <v>86</v>
      </c>
      <c r="J6" s="465" t="n">
        <v>80</v>
      </c>
      <c r="K6" s="466" t="n">
        <f aca="false">SUM(G6:H6)</f>
        <v>156</v>
      </c>
      <c r="L6" s="466" t="n">
        <f aca="false">SUM(I6:J6)</f>
        <v>166</v>
      </c>
      <c r="M6" s="467"/>
      <c r="N6" s="466" t="n">
        <f aca="false">SUM(K6:L6)-(M6)</f>
        <v>322</v>
      </c>
      <c r="O6" s="468" t="n">
        <f aca="false">N6/2</f>
        <v>161</v>
      </c>
      <c r="P6" s="469" t="s">
        <v>144</v>
      </c>
      <c r="Q6" s="469"/>
      <c r="R6" s="470"/>
    </row>
    <row r="7" customFormat="false" ht="36.95" hidden="false" customHeight="true" outlineLevel="0" collapsed="false">
      <c r="A7" s="566" t="s">
        <v>64</v>
      </c>
      <c r="B7" s="567" t="n">
        <v>24</v>
      </c>
      <c r="C7" s="568" t="s">
        <v>145</v>
      </c>
      <c r="D7" s="568" t="s">
        <v>146</v>
      </c>
      <c r="E7" s="569" t="n">
        <v>40097809014239</v>
      </c>
      <c r="F7" s="568" t="s">
        <v>147</v>
      </c>
      <c r="G7" s="465" t="s">
        <v>59</v>
      </c>
      <c r="H7" s="465"/>
      <c r="I7" s="465"/>
      <c r="J7" s="465"/>
      <c r="K7" s="466" t="n">
        <f aca="false">SUM(G7:H7)</f>
        <v>0</v>
      </c>
      <c r="L7" s="466" t="n">
        <f aca="false">SUM(I7:J7)</f>
        <v>0</v>
      </c>
      <c r="M7" s="467"/>
      <c r="N7" s="466" t="n">
        <f aca="false">SUM(K7:L7)-(M7)</f>
        <v>0</v>
      </c>
      <c r="O7" s="468" t="n">
        <f aca="false">N7/2</f>
        <v>0</v>
      </c>
      <c r="P7" s="469"/>
      <c r="Q7" s="469"/>
      <c r="R7" s="470"/>
    </row>
    <row r="8" customFormat="false" ht="36.95" hidden="false" customHeight="true" outlineLevel="0" collapsed="false">
      <c r="A8" s="566" t="s">
        <v>64</v>
      </c>
      <c r="B8" s="529" t="n">
        <v>28</v>
      </c>
      <c r="C8" s="530" t="s">
        <v>148</v>
      </c>
      <c r="D8" s="530" t="s">
        <v>149</v>
      </c>
      <c r="E8" s="531" t="n">
        <v>941000001845225</v>
      </c>
      <c r="F8" s="530" t="s">
        <v>150</v>
      </c>
      <c r="G8" s="475" t="s">
        <v>59</v>
      </c>
      <c r="H8" s="475"/>
      <c r="I8" s="475" t="n">
        <v>0</v>
      </c>
      <c r="J8" s="475" t="n">
        <v>0</v>
      </c>
      <c r="K8" s="476" t="n">
        <v>0</v>
      </c>
      <c r="L8" s="476" t="n">
        <f aca="false">SUM(I8:J8)</f>
        <v>0</v>
      </c>
      <c r="M8" s="477"/>
      <c r="N8" s="476" t="n">
        <f aca="false">SUM(K8:L8)-(M8)</f>
        <v>0</v>
      </c>
      <c r="O8" s="478" t="n">
        <f aca="false">N8/2</f>
        <v>0</v>
      </c>
      <c r="P8" s="479"/>
      <c r="Q8" s="479"/>
      <c r="R8" s="480"/>
    </row>
    <row r="9" customFormat="false" ht="36.95" hidden="false" customHeight="true" outlineLevel="0" collapsed="false">
      <c r="A9" s="572"/>
      <c r="B9" s="573"/>
      <c r="C9" s="574"/>
      <c r="D9" s="574"/>
      <c r="E9" s="575"/>
      <c r="F9" s="574"/>
      <c r="G9" s="542"/>
      <c r="H9" s="576"/>
      <c r="I9" s="542" t="n">
        <v>0</v>
      </c>
      <c r="J9" s="542" t="n">
        <v>0</v>
      </c>
      <c r="K9" s="543" t="n">
        <v>0</v>
      </c>
      <c r="L9" s="543" t="n">
        <f aca="false">SUM(I9:J9)</f>
        <v>0</v>
      </c>
      <c r="M9" s="544"/>
      <c r="N9" s="543" t="n">
        <f aca="false">SUM(K9:L9)-(M9)</f>
        <v>0</v>
      </c>
      <c r="O9" s="545" t="n">
        <f aca="false">N9/2</f>
        <v>0</v>
      </c>
      <c r="P9" s="546" t="n">
        <v>0</v>
      </c>
      <c r="Q9" s="546"/>
      <c r="R9" s="577"/>
    </row>
    <row r="10" customFormat="false" ht="36.95" hidden="false" customHeight="true" outlineLevel="0" collapsed="false">
      <c r="A10" s="572"/>
      <c r="B10" s="578"/>
      <c r="C10" s="579"/>
      <c r="D10" s="579"/>
      <c r="E10" s="580"/>
      <c r="F10" s="579"/>
      <c r="G10" s="581"/>
      <c r="H10" s="582"/>
      <c r="I10" s="581" t="n">
        <v>0</v>
      </c>
      <c r="J10" s="581" t="n">
        <v>0</v>
      </c>
      <c r="K10" s="583" t="n">
        <v>0</v>
      </c>
      <c r="L10" s="583" t="n">
        <f aca="false">SUM(I10:J10)</f>
        <v>0</v>
      </c>
      <c r="M10" s="584"/>
      <c r="N10" s="583" t="n">
        <f aca="false">SUM(K10:L10)-(M10)</f>
        <v>0</v>
      </c>
      <c r="O10" s="585" t="n">
        <f aca="false">N10/2</f>
        <v>0</v>
      </c>
      <c r="P10" s="586"/>
      <c r="Q10" s="586"/>
      <c r="R10" s="587"/>
    </row>
    <row r="11" customFormat="false" ht="36.95" hidden="false" customHeight="true" outlineLevel="0" collapsed="false">
      <c r="A11" s="588"/>
      <c r="B11" s="589"/>
      <c r="C11" s="590"/>
      <c r="D11" s="590"/>
      <c r="E11" s="591"/>
      <c r="F11" s="590"/>
      <c r="G11" s="581"/>
      <c r="H11" s="582"/>
      <c r="I11" s="581" t="n">
        <v>0</v>
      </c>
      <c r="J11" s="581" t="n">
        <v>0</v>
      </c>
      <c r="K11" s="583" t="n">
        <f aca="false">SUM(G11:H11)</f>
        <v>0</v>
      </c>
      <c r="L11" s="583" t="n">
        <f aca="false">SUM(I11:J11)</f>
        <v>0</v>
      </c>
      <c r="M11" s="584"/>
      <c r="N11" s="583" t="n">
        <f aca="false">SUM(K11:L11)-(M11)</f>
        <v>0</v>
      </c>
      <c r="O11" s="585" t="n">
        <f aca="false">N11/2</f>
        <v>0</v>
      </c>
      <c r="P11" s="586"/>
      <c r="Q11" s="586"/>
      <c r="R11" s="587"/>
    </row>
    <row r="12" customFormat="false" ht="36.95" hidden="false" customHeight="true" outlineLevel="0" collapsed="false">
      <c r="A12" s="588"/>
      <c r="B12" s="589"/>
      <c r="C12" s="590"/>
      <c r="D12" s="590"/>
      <c r="E12" s="591"/>
      <c r="F12" s="590"/>
      <c r="G12" s="581"/>
      <c r="H12" s="581"/>
      <c r="I12" s="581" t="n">
        <v>0</v>
      </c>
      <c r="J12" s="581" t="n">
        <v>0</v>
      </c>
      <c r="K12" s="583" t="n">
        <v>0</v>
      </c>
      <c r="L12" s="583" t="n">
        <f aca="false">SUM(I12:J12)</f>
        <v>0</v>
      </c>
      <c r="M12" s="584"/>
      <c r="N12" s="583" t="n">
        <f aca="false">SUM(K12:L12)-(M12)</f>
        <v>0</v>
      </c>
      <c r="O12" s="585" t="n">
        <f aca="false">N12/2</f>
        <v>0</v>
      </c>
      <c r="P12" s="586"/>
      <c r="Q12" s="586"/>
      <c r="R12" s="587"/>
    </row>
    <row r="13" customFormat="false" ht="36.95" hidden="false" customHeight="true" outlineLevel="0" collapsed="false">
      <c r="A13" s="592"/>
      <c r="B13" s="593"/>
      <c r="C13" s="594"/>
      <c r="D13" s="594"/>
      <c r="E13" s="595"/>
      <c r="F13" s="594"/>
      <c r="G13" s="596"/>
      <c r="H13" s="597"/>
      <c r="I13" s="596" t="n">
        <v>0</v>
      </c>
      <c r="J13" s="596" t="n">
        <v>0</v>
      </c>
      <c r="K13" s="598" t="n">
        <f aca="false">SUM(G13:H13)</f>
        <v>0</v>
      </c>
      <c r="L13" s="598" t="n">
        <f aca="false">SUM(I13:J13)</f>
        <v>0</v>
      </c>
      <c r="M13" s="599"/>
      <c r="N13" s="598" t="n">
        <f aca="false">SUM(K13:L13)-(M13)</f>
        <v>0</v>
      </c>
      <c r="O13" s="600" t="n">
        <f aca="false">N13/2</f>
        <v>0</v>
      </c>
      <c r="P13" s="601"/>
      <c r="Q13" s="601"/>
      <c r="R13" s="602"/>
    </row>
    <row r="14" customFormat="false" ht="36.95" hidden="false" customHeight="true" outlineLevel="0" collapsed="false">
      <c r="A14" s="481"/>
      <c r="B14" s="482"/>
      <c r="C14" s="483"/>
      <c r="D14" s="483"/>
      <c r="E14" s="603"/>
      <c r="F14" s="483"/>
      <c r="G14" s="484"/>
      <c r="H14" s="484"/>
      <c r="I14" s="484"/>
      <c r="J14" s="484"/>
      <c r="K14" s="485" t="n">
        <f aca="false">SUM(G14:H14)</f>
        <v>0</v>
      </c>
      <c r="L14" s="485" t="n">
        <f aca="false">SUM(I14:J14)</f>
        <v>0</v>
      </c>
      <c r="M14" s="486"/>
      <c r="N14" s="485" t="n">
        <f aca="false">SUM(K14:L14)-(M14)</f>
        <v>0</v>
      </c>
      <c r="O14" s="487" t="n">
        <f aca="false">N14/2</f>
        <v>0</v>
      </c>
      <c r="P14" s="488"/>
      <c r="Q14" s="488"/>
      <c r="R14" s="488"/>
    </row>
    <row r="15" customFormat="false" ht="36.95" hidden="false" customHeight="true" outlineLevel="0" collapsed="false">
      <c r="A15" s="489"/>
      <c r="B15" s="490"/>
      <c r="C15" s="491"/>
      <c r="D15" s="491"/>
      <c r="E15" s="604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7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604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7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604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7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604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7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604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7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604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604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604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604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6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604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6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604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6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604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6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604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6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604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604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604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604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604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604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604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604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604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604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604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604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604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604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604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604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604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604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604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604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604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604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604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604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604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604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604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604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604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604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605" width="2.84"/>
    <col collapsed="false" customWidth="true" hidden="false" outlineLevel="0" max="2" min="2" style="443" width="3.28"/>
    <col collapsed="false" customWidth="true" hidden="false" outlineLevel="0" max="3" min="3" style="8" width="24.13"/>
    <col collapsed="false" customWidth="true" hidden="false" outlineLevel="0" max="4" min="4" style="8" width="13.7"/>
    <col collapsed="false" customWidth="true" hidden="false" outlineLevel="0" max="5" min="5" style="8" width="16.42"/>
    <col collapsed="false" customWidth="true" hidden="false" outlineLevel="0" max="6" min="6" style="8" width="26.7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606" t="s">
        <v>413</v>
      </c>
      <c r="B1" s="556" t="s">
        <v>3</v>
      </c>
      <c r="C1" s="501" t="s">
        <v>4</v>
      </c>
      <c r="D1" s="501" t="s">
        <v>5</v>
      </c>
      <c r="E1" s="50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606"/>
      <c r="B2" s="556"/>
      <c r="C2" s="509" t="s">
        <v>420</v>
      </c>
      <c r="D2" s="510"/>
      <c r="E2" s="509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607" t="s">
        <v>20</v>
      </c>
      <c r="B3" s="608" t="n">
        <v>29</v>
      </c>
      <c r="C3" s="609" t="s">
        <v>152</v>
      </c>
      <c r="D3" s="609" t="s">
        <v>153</v>
      </c>
      <c r="E3" s="610" t="n">
        <v>250269600604400</v>
      </c>
      <c r="F3" s="609" t="s">
        <v>154</v>
      </c>
      <c r="G3" s="611" t="n">
        <v>94</v>
      </c>
      <c r="H3" s="611" t="n">
        <v>88</v>
      </c>
      <c r="I3" s="611" t="n">
        <v>94</v>
      </c>
      <c r="J3" s="611" t="n">
        <v>92</v>
      </c>
      <c r="K3" s="612" t="n">
        <f aca="false">SUM(G3:H3)</f>
        <v>182</v>
      </c>
      <c r="L3" s="612" t="n">
        <f aca="false">SUM(I3:J3)</f>
        <v>186</v>
      </c>
      <c r="M3" s="613"/>
      <c r="N3" s="612" t="n">
        <f aca="false">SUM(K3:L3)-(M3)</f>
        <v>368</v>
      </c>
      <c r="O3" s="614" t="n">
        <f aca="false">N3/2</f>
        <v>184</v>
      </c>
      <c r="P3" s="615" t="s">
        <v>25</v>
      </c>
      <c r="Q3" s="615"/>
      <c r="R3" s="616" t="s">
        <v>26</v>
      </c>
    </row>
    <row r="4" customFormat="false" ht="36.95" hidden="false" customHeight="true" outlineLevel="0" collapsed="false">
      <c r="A4" s="617"/>
      <c r="B4" s="618"/>
      <c r="C4" s="619"/>
      <c r="D4" s="619"/>
      <c r="E4" s="619"/>
      <c r="F4" s="619"/>
      <c r="G4" s="620"/>
      <c r="H4" s="620"/>
      <c r="I4" s="620"/>
      <c r="J4" s="620"/>
      <c r="K4" s="621"/>
      <c r="L4" s="621"/>
      <c r="M4" s="622"/>
      <c r="N4" s="621"/>
      <c r="O4" s="623"/>
      <c r="P4" s="624"/>
      <c r="Q4" s="624"/>
      <c r="R4" s="625"/>
    </row>
    <row r="5" customFormat="false" ht="36.95" hidden="false" customHeight="true" outlineLevel="0" collapsed="false">
      <c r="A5" s="626"/>
      <c r="B5" s="589"/>
      <c r="C5" s="590"/>
      <c r="D5" s="590"/>
      <c r="E5" s="590"/>
      <c r="F5" s="590"/>
      <c r="G5" s="465"/>
      <c r="H5" s="465"/>
      <c r="I5" s="465"/>
      <c r="J5" s="465"/>
      <c r="K5" s="466"/>
      <c r="L5" s="466"/>
      <c r="M5" s="467"/>
      <c r="N5" s="466"/>
      <c r="O5" s="468"/>
      <c r="P5" s="469"/>
      <c r="Q5" s="469"/>
      <c r="R5" s="470"/>
      <c r="U5" s="58"/>
    </row>
    <row r="6" customFormat="false" ht="36.95" hidden="false" customHeight="true" outlineLevel="0" collapsed="false">
      <c r="A6" s="626"/>
      <c r="B6" s="589"/>
      <c r="C6" s="590"/>
      <c r="D6" s="590"/>
      <c r="E6" s="590"/>
      <c r="F6" s="590"/>
      <c r="G6" s="465"/>
      <c r="H6" s="465"/>
      <c r="I6" s="465"/>
      <c r="J6" s="465"/>
      <c r="K6" s="466"/>
      <c r="L6" s="466"/>
      <c r="M6" s="467"/>
      <c r="N6" s="466"/>
      <c r="O6" s="468"/>
      <c r="P6" s="469"/>
      <c r="Q6" s="469"/>
      <c r="R6" s="470"/>
    </row>
    <row r="7" customFormat="false" ht="36.95" hidden="false" customHeight="true" outlineLevel="0" collapsed="false">
      <c r="A7" s="626"/>
      <c r="B7" s="589"/>
      <c r="C7" s="590"/>
      <c r="D7" s="590"/>
      <c r="E7" s="590"/>
      <c r="F7" s="590"/>
      <c r="G7" s="465"/>
      <c r="H7" s="465"/>
      <c r="I7" s="465"/>
      <c r="J7" s="465"/>
      <c r="K7" s="466"/>
      <c r="L7" s="466"/>
      <c r="M7" s="467"/>
      <c r="N7" s="466"/>
      <c r="O7" s="468"/>
      <c r="P7" s="469"/>
      <c r="Q7" s="469"/>
      <c r="R7" s="470"/>
    </row>
    <row r="8" customFormat="false" ht="36.95" hidden="false" customHeight="true" outlineLevel="0" collapsed="false">
      <c r="A8" s="626"/>
      <c r="B8" s="589"/>
      <c r="C8" s="590"/>
      <c r="D8" s="590"/>
      <c r="E8" s="590"/>
      <c r="F8" s="590"/>
      <c r="G8" s="465"/>
      <c r="H8" s="465"/>
      <c r="I8" s="465"/>
      <c r="J8" s="465"/>
      <c r="K8" s="466"/>
      <c r="L8" s="466"/>
      <c r="M8" s="467"/>
      <c r="N8" s="466"/>
      <c r="O8" s="468"/>
      <c r="P8" s="469"/>
      <c r="Q8" s="469"/>
      <c r="R8" s="470"/>
    </row>
    <row r="9" customFormat="false" ht="36.95" hidden="false" customHeight="true" outlineLevel="0" collapsed="false">
      <c r="A9" s="626"/>
      <c r="B9" s="589"/>
      <c r="C9" s="590"/>
      <c r="D9" s="590"/>
      <c r="E9" s="590"/>
      <c r="F9" s="590"/>
      <c r="G9" s="465"/>
      <c r="H9" s="465"/>
      <c r="I9" s="465"/>
      <c r="J9" s="465"/>
      <c r="K9" s="466"/>
      <c r="L9" s="466"/>
      <c r="M9" s="467"/>
      <c r="N9" s="466"/>
      <c r="O9" s="468"/>
      <c r="P9" s="469"/>
      <c r="Q9" s="469"/>
      <c r="R9" s="470"/>
    </row>
    <row r="10" customFormat="false" ht="36.95" hidden="false" customHeight="true" outlineLevel="0" collapsed="false">
      <c r="A10" s="627"/>
      <c r="B10" s="593"/>
      <c r="C10" s="594"/>
      <c r="D10" s="594"/>
      <c r="E10" s="594"/>
      <c r="F10" s="594"/>
      <c r="G10" s="475"/>
      <c r="H10" s="475"/>
      <c r="I10" s="475"/>
      <c r="J10" s="475"/>
      <c r="K10" s="476"/>
      <c r="L10" s="476"/>
      <c r="M10" s="477"/>
      <c r="N10" s="476"/>
      <c r="O10" s="478"/>
      <c r="P10" s="479"/>
      <c r="Q10" s="479"/>
      <c r="R10" s="480"/>
    </row>
    <row r="11" customFormat="false" ht="36.95" hidden="false" customHeight="true" outlineLevel="0" collapsed="false">
      <c r="A11" s="628"/>
      <c r="B11" s="482"/>
      <c r="C11" s="483"/>
      <c r="D11" s="483"/>
      <c r="E11" s="483"/>
      <c r="F11" s="483"/>
      <c r="G11" s="484"/>
      <c r="H11" s="484"/>
      <c r="I11" s="484"/>
      <c r="J11" s="484"/>
      <c r="K11" s="485" t="n">
        <f aca="false">SUM(G11:H11)</f>
        <v>0</v>
      </c>
      <c r="L11" s="485" t="n">
        <f aca="false">SUM(I11:J11)</f>
        <v>0</v>
      </c>
      <c r="M11" s="486"/>
      <c r="N11" s="485" t="n">
        <f aca="false">SUM(K11:L11)-(M11)</f>
        <v>0</v>
      </c>
      <c r="O11" s="487" t="n">
        <f aca="false">N11/2</f>
        <v>0</v>
      </c>
      <c r="P11" s="488"/>
      <c r="Q11" s="488"/>
      <c r="R11" s="488"/>
    </row>
    <row r="12" customFormat="false" ht="36.95" hidden="false" customHeight="true" outlineLevel="0" collapsed="false">
      <c r="A12" s="62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62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62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62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62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62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62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62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62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62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62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62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62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62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62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62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62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62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62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62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62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62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62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62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62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62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62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62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62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62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62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62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62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62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62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62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62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62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62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62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62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62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62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62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62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62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62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62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62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62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62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8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555" t="s">
        <v>413</v>
      </c>
      <c r="B1" s="556" t="s">
        <v>3</v>
      </c>
      <c r="C1" s="501" t="s">
        <v>4</v>
      </c>
      <c r="D1" s="501" t="s">
        <v>5</v>
      </c>
      <c r="E1" s="50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556"/>
      <c r="C2" s="509" t="s">
        <v>421</v>
      </c>
      <c r="D2" s="510"/>
      <c r="E2" s="509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630"/>
      <c r="B3" s="631" t="n">
        <v>105</v>
      </c>
      <c r="C3" s="632" t="s">
        <v>160</v>
      </c>
      <c r="D3" s="633" t="s">
        <v>161</v>
      </c>
      <c r="E3" s="634" t="n">
        <v>756098100475337</v>
      </c>
      <c r="F3" s="632" t="s">
        <v>162</v>
      </c>
      <c r="G3" s="635" t="n">
        <v>95</v>
      </c>
      <c r="H3" s="635" t="n">
        <v>97</v>
      </c>
      <c r="I3" s="635" t="n">
        <v>95</v>
      </c>
      <c r="J3" s="635" t="n">
        <v>94</v>
      </c>
      <c r="K3" s="636" t="n">
        <f aca="false">SUM(G3:H3)</f>
        <v>192</v>
      </c>
      <c r="L3" s="636" t="n">
        <f aca="false">SUM(I3:J3)</f>
        <v>189</v>
      </c>
      <c r="M3" s="637"/>
      <c r="N3" s="636" t="n">
        <f aca="false">SUM(K3:L3)-(M3)</f>
        <v>381</v>
      </c>
      <c r="O3" s="638" t="n">
        <f aca="false">N3/2</f>
        <v>190.5</v>
      </c>
      <c r="P3" s="639" t="s">
        <v>25</v>
      </c>
      <c r="Q3" s="640"/>
      <c r="R3" s="641" t="s">
        <v>71</v>
      </c>
    </row>
    <row r="4" customFormat="false" ht="36.95" hidden="false" customHeight="true" outlineLevel="0" collapsed="false">
      <c r="A4" s="642"/>
      <c r="B4" s="643" t="n">
        <v>30</v>
      </c>
      <c r="C4" s="568" t="s">
        <v>163</v>
      </c>
      <c r="D4" s="568" t="s">
        <v>164</v>
      </c>
      <c r="E4" s="569" t="n">
        <v>943094320064569</v>
      </c>
      <c r="F4" s="568" t="s">
        <v>165</v>
      </c>
      <c r="G4" s="465" t="n">
        <v>95</v>
      </c>
      <c r="H4" s="465" t="n">
        <v>95</v>
      </c>
      <c r="I4" s="465" t="n">
        <v>89</v>
      </c>
      <c r="J4" s="465" t="n">
        <v>93</v>
      </c>
      <c r="K4" s="466" t="n">
        <f aca="false">SUM(G4:H4)</f>
        <v>190</v>
      </c>
      <c r="L4" s="466" t="n">
        <f aca="false">SUM(I4:J4)</f>
        <v>182</v>
      </c>
      <c r="M4" s="467"/>
      <c r="N4" s="466" t="n">
        <f aca="false">SUM(K4:L4)-(M4)</f>
        <v>372</v>
      </c>
      <c r="O4" s="468" t="n">
        <f aca="false">N4/2</f>
        <v>186</v>
      </c>
      <c r="P4" s="469" t="s">
        <v>31</v>
      </c>
      <c r="Q4" s="469"/>
      <c r="R4" s="470" t="s">
        <v>33</v>
      </c>
    </row>
    <row r="5" customFormat="false" ht="36.95" hidden="false" customHeight="true" outlineLevel="0" collapsed="false">
      <c r="A5" s="472"/>
      <c r="B5" s="644" t="n">
        <v>31</v>
      </c>
      <c r="C5" s="530" t="s">
        <v>166</v>
      </c>
      <c r="D5" s="530" t="s">
        <v>167</v>
      </c>
      <c r="E5" s="531" t="n">
        <v>276098102503469</v>
      </c>
      <c r="F5" s="530" t="s">
        <v>165</v>
      </c>
      <c r="G5" s="475" t="n">
        <v>92</v>
      </c>
      <c r="H5" s="475" t="n">
        <v>94</v>
      </c>
      <c r="I5" s="475" t="n">
        <v>93</v>
      </c>
      <c r="J5" s="475" t="n">
        <v>92</v>
      </c>
      <c r="K5" s="476" t="n">
        <f aca="false">SUM(G5:H5)</f>
        <v>186</v>
      </c>
      <c r="L5" s="476" t="n">
        <f aca="false">SUM(I5:J5)</f>
        <v>185</v>
      </c>
      <c r="M5" s="477"/>
      <c r="N5" s="476" t="n">
        <f aca="false">SUM(K5:L5)-(M5)</f>
        <v>371</v>
      </c>
      <c r="O5" s="478" t="n">
        <f aca="false">N5/2</f>
        <v>185.5</v>
      </c>
      <c r="P5" s="479" t="s">
        <v>38</v>
      </c>
      <c r="Q5" s="479"/>
      <c r="R5" s="480"/>
      <c r="U5" s="58"/>
    </row>
    <row r="6" customFormat="false" ht="36.95" hidden="false" customHeight="true" outlineLevel="0" collapsed="false">
      <c r="A6" s="645"/>
      <c r="B6" s="646" t="n">
        <v>32</v>
      </c>
      <c r="C6" s="647" t="s">
        <v>168</v>
      </c>
      <c r="D6" s="647" t="s">
        <v>169</v>
      </c>
      <c r="E6" s="648" t="n">
        <v>756098100479894</v>
      </c>
      <c r="F6" s="647" t="s">
        <v>170</v>
      </c>
      <c r="G6" s="649" t="n">
        <v>87</v>
      </c>
      <c r="H6" s="649" t="n">
        <v>92</v>
      </c>
      <c r="I6" s="649" t="n">
        <v>89</v>
      </c>
      <c r="J6" s="649" t="n">
        <v>89</v>
      </c>
      <c r="K6" s="650" t="n">
        <f aca="false">SUM(G6:H6)</f>
        <v>179</v>
      </c>
      <c r="L6" s="650" t="n">
        <f aca="false">SUM(I6:J6)</f>
        <v>178</v>
      </c>
      <c r="M6" s="651"/>
      <c r="N6" s="650" t="n">
        <f aca="false">SUM(K6:L6)-(M6)</f>
        <v>357</v>
      </c>
      <c r="O6" s="652" t="n">
        <v>178.5</v>
      </c>
      <c r="P6" s="653" t="s">
        <v>44</v>
      </c>
      <c r="Q6" s="653"/>
      <c r="R6" s="654"/>
    </row>
    <row r="7" customFormat="false" ht="36.95" hidden="false" customHeight="true" outlineLevel="0" collapsed="false">
      <c r="A7" s="481"/>
      <c r="B7" s="482"/>
      <c r="C7" s="483"/>
      <c r="D7" s="483"/>
      <c r="E7" s="483"/>
      <c r="F7" s="483"/>
      <c r="G7" s="484"/>
      <c r="H7" s="484"/>
      <c r="I7" s="484"/>
      <c r="J7" s="484"/>
      <c r="K7" s="485" t="n">
        <f aca="false">SUM(G7:H7)</f>
        <v>0</v>
      </c>
      <c r="L7" s="485" t="n">
        <f aca="false">SUM(I7:J7)</f>
        <v>0</v>
      </c>
      <c r="M7" s="486"/>
      <c r="N7" s="485" t="n">
        <f aca="false">SUM(K7:L7)-(M7)</f>
        <v>0</v>
      </c>
      <c r="O7" s="487" t="n">
        <f aca="false">N7/2</f>
        <v>0</v>
      </c>
      <c r="P7" s="488"/>
      <c r="Q7" s="488"/>
      <c r="R7" s="488"/>
    </row>
    <row r="8" customFormat="false" ht="36.95" hidden="false" customHeight="true" outlineLevel="0" collapsed="false">
      <c r="A8" s="489"/>
      <c r="B8" s="490"/>
      <c r="C8" s="491"/>
      <c r="D8" s="491"/>
      <c r="E8" s="491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491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491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491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491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491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491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491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491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6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491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6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491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6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491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491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491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491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491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491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7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491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7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491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7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491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491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491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491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491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491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491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491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491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491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491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491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491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491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491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491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491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491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491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491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491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491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491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491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491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491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491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491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491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491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491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491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>
      <c r="A60" s="489"/>
      <c r="B60" s="490"/>
      <c r="C60" s="491"/>
      <c r="D60" s="491"/>
      <c r="E60" s="491"/>
      <c r="F60" s="491"/>
      <c r="G60" s="492"/>
      <c r="H60" s="492"/>
      <c r="I60" s="492"/>
      <c r="J60" s="492"/>
      <c r="K60" s="493" t="n">
        <f aca="false">SUM(G60:H60)</f>
        <v>0</v>
      </c>
      <c r="L60" s="493" t="n">
        <f aca="false">SUM(I60:J60)</f>
        <v>0</v>
      </c>
      <c r="M60" s="494"/>
      <c r="N60" s="493" t="n">
        <f aca="false">SUM(K60:L60)-(M60)</f>
        <v>0</v>
      </c>
      <c r="O60" s="495" t="n">
        <f aca="false">N60/2</f>
        <v>0</v>
      </c>
      <c r="P60" s="496"/>
      <c r="Q60" s="496"/>
      <c r="R60" s="496"/>
    </row>
    <row r="61" customFormat="false" ht="36.95" hidden="false" customHeight="true" outlineLevel="0" collapsed="false">
      <c r="A61" s="489"/>
      <c r="B61" s="490"/>
      <c r="C61" s="491"/>
      <c r="D61" s="491"/>
      <c r="E61" s="491"/>
      <c r="F61" s="491"/>
      <c r="G61" s="492"/>
      <c r="H61" s="492"/>
      <c r="I61" s="492"/>
      <c r="J61" s="492"/>
      <c r="K61" s="493" t="n">
        <f aca="false">SUM(G61:H61)</f>
        <v>0</v>
      </c>
      <c r="L61" s="493" t="n">
        <f aca="false">SUM(I61:J61)</f>
        <v>0</v>
      </c>
      <c r="M61" s="494"/>
      <c r="N61" s="493" t="n">
        <f aca="false">SUM(K61:L61)-(M61)</f>
        <v>0</v>
      </c>
      <c r="O61" s="495" t="n">
        <f aca="false">N61/2</f>
        <v>0</v>
      </c>
      <c r="P61" s="496"/>
      <c r="Q61" s="496"/>
      <c r="R61" s="496"/>
    </row>
    <row r="62" customFormat="false" ht="36.95" hidden="false" customHeight="true" outlineLevel="0" collapsed="false">
      <c r="A62" s="489"/>
      <c r="B62" s="490"/>
      <c r="C62" s="491"/>
      <c r="D62" s="491"/>
      <c r="E62" s="491"/>
      <c r="F62" s="491"/>
      <c r="G62" s="492"/>
      <c r="H62" s="492"/>
      <c r="I62" s="492"/>
      <c r="J62" s="492"/>
      <c r="K62" s="493" t="n">
        <f aca="false">SUM(G62:H62)</f>
        <v>0</v>
      </c>
      <c r="L62" s="493" t="n">
        <f aca="false">SUM(I62:J62)</f>
        <v>0</v>
      </c>
      <c r="M62" s="494"/>
      <c r="N62" s="493" t="n">
        <f aca="false">SUM(K62:L62)-(M62)</f>
        <v>0</v>
      </c>
      <c r="O62" s="495" t="n">
        <f aca="false">N62/2</f>
        <v>0</v>
      </c>
      <c r="P62" s="496"/>
      <c r="Q62" s="496"/>
      <c r="R62" s="49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13"/>
    <col collapsed="false" customWidth="true" hidden="false" outlineLevel="0" max="5" min="5" style="655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555" t="e">
        <f aca="false">+'afghans males'!$A3:$IV4-+#REF!</f>
        <v>#VALUE!</v>
      </c>
      <c r="B1" s="556" t="s">
        <v>3</v>
      </c>
      <c r="C1" s="501" t="s">
        <v>4</v>
      </c>
      <c r="D1" s="501" t="s">
        <v>5</v>
      </c>
      <c r="E1" s="656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556"/>
      <c r="C2" s="509" t="s">
        <v>171</v>
      </c>
      <c r="D2" s="510"/>
      <c r="E2" s="558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657"/>
      <c r="B3" s="608" t="n">
        <v>39</v>
      </c>
      <c r="C3" s="609" t="s">
        <v>172</v>
      </c>
      <c r="D3" s="609" t="s">
        <v>173</v>
      </c>
      <c r="E3" s="610" t="n">
        <v>250269500211716</v>
      </c>
      <c r="F3" s="609" t="s">
        <v>174</v>
      </c>
      <c r="G3" s="611" t="n">
        <v>93</v>
      </c>
      <c r="H3" s="611" t="n">
        <v>94</v>
      </c>
      <c r="I3" s="611" t="n">
        <v>94</v>
      </c>
      <c r="J3" s="611" t="n">
        <v>92</v>
      </c>
      <c r="K3" s="612" t="n">
        <f aca="false">SUM(G3:H3)</f>
        <v>187</v>
      </c>
      <c r="L3" s="612" t="n">
        <f aca="false">SUM(I3:J3)</f>
        <v>186</v>
      </c>
      <c r="M3" s="613"/>
      <c r="N3" s="612" t="n">
        <f aca="false">SUM(K3:L3)-(M3)</f>
        <v>373</v>
      </c>
      <c r="O3" s="614" t="n">
        <f aca="false">N3/2</f>
        <v>186.5</v>
      </c>
      <c r="P3" s="615" t="s">
        <v>25</v>
      </c>
      <c r="Q3" s="615"/>
      <c r="R3" s="616" t="s">
        <v>26</v>
      </c>
    </row>
    <row r="4" customFormat="false" ht="36.95" hidden="false" customHeight="true" outlineLevel="0" collapsed="false">
      <c r="A4" s="481"/>
      <c r="B4" s="482"/>
      <c r="C4" s="483"/>
      <c r="D4" s="483"/>
      <c r="E4" s="658"/>
      <c r="F4" s="483"/>
      <c r="G4" s="484"/>
      <c r="H4" s="484"/>
      <c r="I4" s="484"/>
      <c r="J4" s="484"/>
      <c r="K4" s="485" t="n">
        <f aca="false">SUM(G4:H4)</f>
        <v>0</v>
      </c>
      <c r="L4" s="485" t="n">
        <f aca="false">SUM(I4:J4)</f>
        <v>0</v>
      </c>
      <c r="M4" s="486"/>
      <c r="N4" s="485" t="n">
        <f aca="false">SUM(K4:L4)-(M4)</f>
        <v>0</v>
      </c>
      <c r="O4" s="487" t="n">
        <f aca="false">N4/2</f>
        <v>0</v>
      </c>
      <c r="P4" s="488"/>
      <c r="Q4" s="488"/>
      <c r="R4" s="488"/>
    </row>
    <row r="5" customFormat="false" ht="36.95" hidden="false" customHeight="true" outlineLevel="0" collapsed="false">
      <c r="A5" s="489"/>
      <c r="B5" s="490"/>
      <c r="C5" s="491"/>
      <c r="D5" s="491"/>
      <c r="E5" s="659"/>
      <c r="F5" s="491"/>
      <c r="G5" s="492"/>
      <c r="H5" s="492"/>
      <c r="I5" s="492"/>
      <c r="J5" s="492"/>
      <c r="K5" s="493" t="n">
        <f aca="false">SUM(G5:H5)</f>
        <v>0</v>
      </c>
      <c r="L5" s="493" t="n">
        <f aca="false">SUM(I5:J5)</f>
        <v>0</v>
      </c>
      <c r="M5" s="494"/>
      <c r="N5" s="493" t="n">
        <f aca="false">SUM(K5:L5)-(M5)</f>
        <v>0</v>
      </c>
      <c r="O5" s="495" t="n">
        <f aca="false">N5/2</f>
        <v>0</v>
      </c>
      <c r="P5" s="496"/>
      <c r="Q5" s="496"/>
      <c r="R5" s="496"/>
      <c r="U5" s="58"/>
    </row>
    <row r="6" customFormat="false" ht="36.95" hidden="false" customHeight="true" outlineLevel="0" collapsed="false">
      <c r="A6" s="489"/>
      <c r="B6" s="490"/>
      <c r="C6" s="491"/>
      <c r="D6" s="491"/>
      <c r="E6" s="659"/>
      <c r="F6" s="491"/>
      <c r="G6" s="492"/>
      <c r="H6" s="492"/>
      <c r="I6" s="492"/>
      <c r="J6" s="492"/>
      <c r="K6" s="493" t="n">
        <f aca="false">SUM(G6:H6)</f>
        <v>0</v>
      </c>
      <c r="L6" s="493" t="n">
        <f aca="false">SUM(I6:J6)</f>
        <v>0</v>
      </c>
      <c r="M6" s="494"/>
      <c r="N6" s="493" t="n">
        <f aca="false">SUM(K6:L6)-(M6)</f>
        <v>0</v>
      </c>
      <c r="O6" s="495" t="n">
        <f aca="false">N6/2</f>
        <v>0</v>
      </c>
      <c r="P6" s="496"/>
      <c r="Q6" s="496"/>
      <c r="R6" s="496"/>
    </row>
    <row r="7" customFormat="false" ht="36.95" hidden="false" customHeight="true" outlineLevel="0" collapsed="false">
      <c r="A7" s="489"/>
      <c r="B7" s="490"/>
      <c r="C7" s="491"/>
      <c r="D7" s="491"/>
      <c r="E7" s="659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659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659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659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659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659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659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659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659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659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659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7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659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7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659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7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659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659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659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659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659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659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6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659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6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659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6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659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659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659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659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659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659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659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659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659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659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659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659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659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659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659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659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659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659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659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659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659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659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659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659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659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659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659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659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490"/>
      <c r="C56" s="491"/>
      <c r="D56" s="491"/>
      <c r="E56" s="659"/>
      <c r="F56" s="491"/>
      <c r="G56" s="492"/>
      <c r="H56" s="492"/>
      <c r="I56" s="492"/>
      <c r="J56" s="492"/>
      <c r="K56" s="493" t="n">
        <f aca="false">SUM(G56:H56)</f>
        <v>0</v>
      </c>
      <c r="L56" s="493" t="n">
        <f aca="false">SUM(I56:J56)</f>
        <v>0</v>
      </c>
      <c r="M56" s="494"/>
      <c r="N56" s="493" t="n">
        <f aca="false">SUM(K56:L56)-(M56)</f>
        <v>0</v>
      </c>
      <c r="O56" s="495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490"/>
      <c r="C57" s="491"/>
      <c r="D57" s="491"/>
      <c r="E57" s="659"/>
      <c r="F57" s="491"/>
      <c r="G57" s="492"/>
      <c r="H57" s="492"/>
      <c r="I57" s="492"/>
      <c r="J57" s="492"/>
      <c r="K57" s="493" t="n">
        <f aca="false">SUM(G57:H57)</f>
        <v>0</v>
      </c>
      <c r="L57" s="493" t="n">
        <f aca="false">SUM(I57:J57)</f>
        <v>0</v>
      </c>
      <c r="M57" s="494"/>
      <c r="N57" s="493" t="n">
        <f aca="false">SUM(K57:L57)-(M57)</f>
        <v>0</v>
      </c>
      <c r="O57" s="495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490"/>
      <c r="C58" s="491"/>
      <c r="D58" s="491"/>
      <c r="E58" s="659"/>
      <c r="F58" s="491"/>
      <c r="G58" s="492"/>
      <c r="H58" s="492"/>
      <c r="I58" s="492"/>
      <c r="J58" s="492"/>
      <c r="K58" s="493" t="n">
        <f aca="false">SUM(G58:H58)</f>
        <v>0</v>
      </c>
      <c r="L58" s="493" t="n">
        <f aca="false">SUM(I58:J58)</f>
        <v>0</v>
      </c>
      <c r="M58" s="494"/>
      <c r="N58" s="493" t="n">
        <f aca="false">SUM(K58:L58)-(M58)</f>
        <v>0</v>
      </c>
      <c r="O58" s="495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490"/>
      <c r="C59" s="491"/>
      <c r="D59" s="491"/>
      <c r="E59" s="659"/>
      <c r="F59" s="491"/>
      <c r="G59" s="492"/>
      <c r="H59" s="492"/>
      <c r="I59" s="492"/>
      <c r="J59" s="492"/>
      <c r="K59" s="493" t="n">
        <f aca="false">SUM(G59:H59)</f>
        <v>0</v>
      </c>
      <c r="L59" s="493" t="n">
        <f aca="false">SUM(I59:J59)</f>
        <v>0</v>
      </c>
      <c r="M59" s="494"/>
      <c r="N59" s="493" t="n">
        <f aca="false">SUM(K59:L59)-(M59)</f>
        <v>0</v>
      </c>
      <c r="O59" s="495" t="n">
        <f aca="false">N59/2</f>
        <v>0</v>
      </c>
      <c r="P59" s="496"/>
      <c r="Q59" s="496"/>
      <c r="R59" s="496"/>
    </row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43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660" width="17.14"/>
    <col collapsed="false" customWidth="true" hidden="false" outlineLevel="0" max="6" min="6" style="8" width="20.85"/>
    <col collapsed="false" customWidth="true" hidden="false" outlineLevel="0" max="12" min="7" style="6" width="4.56"/>
    <col collapsed="false" customWidth="true" hidden="false" outlineLevel="0" max="13" min="13" style="6" width="2.99"/>
    <col collapsed="false" customWidth="true" hidden="false" outlineLevel="0" max="14" min="14" style="8" width="4.56"/>
    <col collapsed="false" customWidth="true" hidden="false" outlineLevel="0" max="15" min="15" style="9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555" t="s">
        <v>413</v>
      </c>
      <c r="B1" s="556" t="s">
        <v>3</v>
      </c>
      <c r="C1" s="501" t="s">
        <v>4</v>
      </c>
      <c r="D1" s="501" t="s">
        <v>5</v>
      </c>
      <c r="E1" s="661" t="s">
        <v>6</v>
      </c>
      <c r="F1" s="501" t="s">
        <v>7</v>
      </c>
      <c r="G1" s="503" t="s">
        <v>60</v>
      </c>
      <c r="H1" s="503"/>
      <c r="I1" s="503" t="s">
        <v>61</v>
      </c>
      <c r="J1" s="503"/>
      <c r="K1" s="503" t="s">
        <v>62</v>
      </c>
      <c r="L1" s="503"/>
      <c r="M1" s="504" t="s">
        <v>9</v>
      </c>
      <c r="N1" s="505" t="s">
        <v>10</v>
      </c>
      <c r="O1" s="506" t="s">
        <v>11</v>
      </c>
      <c r="P1" s="507" t="s">
        <v>12</v>
      </c>
      <c r="Q1" s="508" t="s">
        <v>13</v>
      </c>
      <c r="R1" s="508"/>
    </row>
    <row r="2" s="453" customFormat="true" ht="24.95" hidden="false" customHeight="true" outlineLevel="0" collapsed="false">
      <c r="A2" s="555"/>
      <c r="B2" s="556"/>
      <c r="C2" s="509" t="s">
        <v>175</v>
      </c>
      <c r="D2" s="510"/>
      <c r="E2" s="662" t="s">
        <v>415</v>
      </c>
      <c r="F2" s="510"/>
      <c r="G2" s="512"/>
      <c r="H2" s="512"/>
      <c r="I2" s="512"/>
      <c r="J2" s="512"/>
      <c r="K2" s="512"/>
      <c r="L2" s="512"/>
      <c r="M2" s="512"/>
      <c r="N2" s="513"/>
      <c r="O2" s="514"/>
      <c r="P2" s="515"/>
      <c r="Q2" s="516" t="s">
        <v>18</v>
      </c>
      <c r="R2" s="517" t="s">
        <v>19</v>
      </c>
    </row>
    <row r="3" customFormat="false" ht="36.95" hidden="false" customHeight="true" outlineLevel="0" collapsed="false">
      <c r="A3" s="663" t="s">
        <v>64</v>
      </c>
      <c r="B3" s="664" t="n">
        <v>34</v>
      </c>
      <c r="C3" s="520" t="s">
        <v>176</v>
      </c>
      <c r="D3" s="520" t="s">
        <v>177</v>
      </c>
      <c r="E3" s="521" t="n">
        <v>756097200077562</v>
      </c>
      <c r="F3" s="520" t="s">
        <v>178</v>
      </c>
      <c r="G3" s="560" t="n">
        <v>89</v>
      </c>
      <c r="H3" s="560" t="n">
        <v>97</v>
      </c>
      <c r="I3" s="560" t="n">
        <v>94</v>
      </c>
      <c r="J3" s="560" t="n">
        <v>95</v>
      </c>
      <c r="K3" s="561" t="n">
        <f aca="false">SUM(G3:H3)</f>
        <v>186</v>
      </c>
      <c r="L3" s="561" t="n">
        <f aca="false">SUM(I3:J3)</f>
        <v>189</v>
      </c>
      <c r="M3" s="562"/>
      <c r="N3" s="561" t="n">
        <f aca="false">SUM(K3:L3)-(M3)</f>
        <v>375</v>
      </c>
      <c r="O3" s="563" t="n">
        <f aca="false">N3/2</f>
        <v>187.5</v>
      </c>
      <c r="P3" s="564" t="s">
        <v>25</v>
      </c>
      <c r="Q3" s="564"/>
      <c r="R3" s="565" t="s">
        <v>71</v>
      </c>
    </row>
    <row r="4" customFormat="false" ht="36.95" hidden="false" customHeight="true" outlineLevel="0" collapsed="false">
      <c r="A4" s="471" t="s">
        <v>64</v>
      </c>
      <c r="B4" s="665" t="n">
        <v>35</v>
      </c>
      <c r="C4" s="568" t="s">
        <v>179</v>
      </c>
      <c r="D4" s="568" t="s">
        <v>180</v>
      </c>
      <c r="E4" s="569" t="n">
        <v>250269602738507</v>
      </c>
      <c r="F4" s="568" t="s">
        <v>181</v>
      </c>
      <c r="G4" s="465" t="n">
        <v>93</v>
      </c>
      <c r="H4" s="465" t="n">
        <v>92</v>
      </c>
      <c r="I4" s="465" t="n">
        <v>86</v>
      </c>
      <c r="J4" s="465" t="n">
        <v>89</v>
      </c>
      <c r="K4" s="466" t="n">
        <f aca="false">SUM(G4:H4)</f>
        <v>185</v>
      </c>
      <c r="L4" s="466" t="n">
        <f aca="false">SUM(I4:J4)</f>
        <v>175</v>
      </c>
      <c r="M4" s="467"/>
      <c r="N4" s="466" t="n">
        <f aca="false">SUM(K4:L4)-(M4)</f>
        <v>360</v>
      </c>
      <c r="O4" s="468" t="n">
        <f aca="false">N4/2</f>
        <v>180</v>
      </c>
      <c r="P4" s="469" t="s">
        <v>31</v>
      </c>
      <c r="Q4" s="469"/>
      <c r="R4" s="470" t="s">
        <v>182</v>
      </c>
    </row>
    <row r="5" customFormat="false" ht="36.95" hidden="false" customHeight="true" outlineLevel="0" collapsed="false">
      <c r="A5" s="666" t="s">
        <v>20</v>
      </c>
      <c r="B5" s="667" t="n">
        <v>33</v>
      </c>
      <c r="C5" s="530" t="s">
        <v>183</v>
      </c>
      <c r="D5" s="530" t="s">
        <v>184</v>
      </c>
      <c r="E5" s="531" t="n">
        <v>2502699600905760</v>
      </c>
      <c r="F5" s="530" t="s">
        <v>185</v>
      </c>
      <c r="G5" s="475" t="n">
        <v>91</v>
      </c>
      <c r="H5" s="475" t="n">
        <v>85</v>
      </c>
      <c r="I5" s="475" t="n">
        <v>91</v>
      </c>
      <c r="J5" s="475" t="n">
        <v>92</v>
      </c>
      <c r="K5" s="476" t="n">
        <f aca="false">SUM(G5:H5)</f>
        <v>176</v>
      </c>
      <c r="L5" s="476" t="n">
        <f aca="false">SUM(I5:J5)</f>
        <v>183</v>
      </c>
      <c r="M5" s="477"/>
      <c r="N5" s="476" t="n">
        <f aca="false">SUM(K5:L5)-(M5)</f>
        <v>359</v>
      </c>
      <c r="O5" s="478" t="n">
        <f aca="false">N5/2</f>
        <v>179.5</v>
      </c>
      <c r="P5" s="479" t="s">
        <v>38</v>
      </c>
      <c r="Q5" s="479"/>
      <c r="R5" s="602"/>
      <c r="U5" s="58"/>
    </row>
    <row r="6" customFormat="false" ht="36.95" hidden="false" customHeight="true" outlineLevel="0" collapsed="false">
      <c r="A6" s="481"/>
      <c r="B6" s="482"/>
      <c r="C6" s="483"/>
      <c r="D6" s="483"/>
      <c r="E6" s="668"/>
      <c r="F6" s="483"/>
      <c r="G6" s="484"/>
      <c r="H6" s="484"/>
      <c r="I6" s="484"/>
      <c r="J6" s="484"/>
      <c r="K6" s="485" t="n">
        <f aca="false">SUM(G6:H6)</f>
        <v>0</v>
      </c>
      <c r="L6" s="485" t="n">
        <f aca="false">SUM(I6:J6)</f>
        <v>0</v>
      </c>
      <c r="M6" s="486"/>
      <c r="N6" s="485" t="n">
        <f aca="false">SUM(K6:L6)-(M6)</f>
        <v>0</v>
      </c>
      <c r="O6" s="487" t="n">
        <f aca="false">N6/2</f>
        <v>0</v>
      </c>
      <c r="P6" s="488"/>
      <c r="Q6" s="488"/>
      <c r="R6" s="488"/>
    </row>
    <row r="7" customFormat="false" ht="36.95" hidden="false" customHeight="true" outlineLevel="0" collapsed="false">
      <c r="A7" s="489"/>
      <c r="B7" s="490"/>
      <c r="C7" s="491"/>
      <c r="D7" s="491"/>
      <c r="E7" s="669"/>
      <c r="F7" s="491"/>
      <c r="G7" s="492"/>
      <c r="H7" s="492"/>
      <c r="I7" s="492"/>
      <c r="J7" s="492"/>
      <c r="K7" s="493" t="n">
        <f aca="false">SUM(G7:H7)</f>
        <v>0</v>
      </c>
      <c r="L7" s="493" t="n">
        <f aca="false">SUM(I7:J7)</f>
        <v>0</v>
      </c>
      <c r="M7" s="494"/>
      <c r="N7" s="493" t="n">
        <f aca="false">SUM(K7:L7)-(M7)</f>
        <v>0</v>
      </c>
      <c r="O7" s="495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490"/>
      <c r="C8" s="491"/>
      <c r="D8" s="491"/>
      <c r="E8" s="669"/>
      <c r="F8" s="491"/>
      <c r="G8" s="492"/>
      <c r="H8" s="492"/>
      <c r="I8" s="492"/>
      <c r="J8" s="492"/>
      <c r="K8" s="493" t="n">
        <f aca="false">SUM(G8:H8)</f>
        <v>0</v>
      </c>
      <c r="L8" s="493" t="n">
        <f aca="false">SUM(I8:J8)</f>
        <v>0</v>
      </c>
      <c r="M8" s="494"/>
      <c r="N8" s="493" t="n">
        <f aca="false">SUM(K8:L8)-(M8)</f>
        <v>0</v>
      </c>
      <c r="O8" s="495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490"/>
      <c r="C9" s="491"/>
      <c r="D9" s="491"/>
      <c r="E9" s="669"/>
      <c r="F9" s="491"/>
      <c r="G9" s="492"/>
      <c r="H9" s="492"/>
      <c r="I9" s="492"/>
      <c r="J9" s="492"/>
      <c r="K9" s="493" t="n">
        <f aca="false">SUM(G9:H9)</f>
        <v>0</v>
      </c>
      <c r="L9" s="493" t="n">
        <f aca="false">SUM(I9:J9)</f>
        <v>0</v>
      </c>
      <c r="M9" s="494"/>
      <c r="N9" s="493" t="n">
        <f aca="false">SUM(K9:L9)-(M9)</f>
        <v>0</v>
      </c>
      <c r="O9" s="495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490"/>
      <c r="C10" s="491"/>
      <c r="D10" s="491"/>
      <c r="E10" s="669"/>
      <c r="F10" s="491"/>
      <c r="G10" s="492"/>
      <c r="H10" s="492"/>
      <c r="I10" s="492"/>
      <c r="J10" s="492"/>
      <c r="K10" s="493" t="n">
        <f aca="false">SUM(G10:H10)</f>
        <v>0</v>
      </c>
      <c r="L10" s="493" t="n">
        <f aca="false">SUM(I10:J10)</f>
        <v>0</v>
      </c>
      <c r="M10" s="494"/>
      <c r="N10" s="493" t="n">
        <f aca="false">SUM(K10:L10)-(M10)</f>
        <v>0</v>
      </c>
      <c r="O10" s="495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490"/>
      <c r="C11" s="491"/>
      <c r="D11" s="491"/>
      <c r="E11" s="669"/>
      <c r="F11" s="491"/>
      <c r="G11" s="492"/>
      <c r="H11" s="492"/>
      <c r="I11" s="492"/>
      <c r="J11" s="492"/>
      <c r="K11" s="493" t="n">
        <f aca="false">SUM(G11:H11)</f>
        <v>0</v>
      </c>
      <c r="L11" s="493" t="n">
        <f aca="false">SUM(I11:J11)</f>
        <v>0</v>
      </c>
      <c r="M11" s="494"/>
      <c r="N11" s="493" t="n">
        <f aca="false">SUM(K11:L11)-(M11)</f>
        <v>0</v>
      </c>
      <c r="O11" s="495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490"/>
      <c r="C12" s="491"/>
      <c r="D12" s="491"/>
      <c r="E12" s="669"/>
      <c r="F12" s="491"/>
      <c r="G12" s="492"/>
      <c r="H12" s="492"/>
      <c r="I12" s="492"/>
      <c r="J12" s="492"/>
      <c r="K12" s="493" t="n">
        <f aca="false">SUM(G12:H12)</f>
        <v>0</v>
      </c>
      <c r="L12" s="493" t="n">
        <f aca="false">SUM(I12:J12)</f>
        <v>0</v>
      </c>
      <c r="M12" s="494"/>
      <c r="N12" s="493" t="n">
        <f aca="false">SUM(K12:L12)-(M12)</f>
        <v>0</v>
      </c>
      <c r="O12" s="495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490"/>
      <c r="C13" s="491"/>
      <c r="D13" s="491"/>
      <c r="E13" s="669"/>
      <c r="F13" s="491"/>
      <c r="G13" s="492"/>
      <c r="H13" s="492"/>
      <c r="I13" s="492"/>
      <c r="J13" s="492"/>
      <c r="K13" s="493" t="n">
        <f aca="false">SUM(G13:H13)</f>
        <v>0</v>
      </c>
      <c r="L13" s="493" t="n">
        <f aca="false">SUM(I13:J13)</f>
        <v>0</v>
      </c>
      <c r="M13" s="494"/>
      <c r="N13" s="493" t="n">
        <f aca="false">SUM(K13:L13)-(M13)</f>
        <v>0</v>
      </c>
      <c r="O13" s="495" t="n">
        <f aca="false">N13/2</f>
        <v>0</v>
      </c>
      <c r="P13" s="497"/>
      <c r="Q13" s="496"/>
      <c r="R13" s="496"/>
    </row>
    <row r="14" customFormat="false" ht="36.95" hidden="false" customHeight="true" outlineLevel="0" collapsed="false">
      <c r="A14" s="489"/>
      <c r="B14" s="490"/>
      <c r="C14" s="491"/>
      <c r="D14" s="491"/>
      <c r="E14" s="669"/>
      <c r="F14" s="491"/>
      <c r="G14" s="492"/>
      <c r="H14" s="492"/>
      <c r="I14" s="492"/>
      <c r="J14" s="492"/>
      <c r="K14" s="493" t="n">
        <f aca="false">SUM(G14:H14)</f>
        <v>0</v>
      </c>
      <c r="L14" s="493" t="n">
        <f aca="false">SUM(I14:J14)</f>
        <v>0</v>
      </c>
      <c r="M14" s="494"/>
      <c r="N14" s="493" t="n">
        <f aca="false">SUM(K14:L14)-(M14)</f>
        <v>0</v>
      </c>
      <c r="O14" s="495" t="n">
        <f aca="false">N14/2</f>
        <v>0</v>
      </c>
      <c r="P14" s="497"/>
      <c r="Q14" s="496"/>
      <c r="R14" s="496"/>
    </row>
    <row r="15" customFormat="false" ht="36.95" hidden="false" customHeight="true" outlineLevel="0" collapsed="false">
      <c r="A15" s="489"/>
      <c r="B15" s="490"/>
      <c r="C15" s="491"/>
      <c r="D15" s="491"/>
      <c r="E15" s="669"/>
      <c r="F15" s="491"/>
      <c r="G15" s="492"/>
      <c r="H15" s="492"/>
      <c r="I15" s="492"/>
      <c r="J15" s="492"/>
      <c r="K15" s="493" t="n">
        <f aca="false">SUM(G15:H15)</f>
        <v>0</v>
      </c>
      <c r="L15" s="493" t="n">
        <f aca="false">SUM(I15:J15)</f>
        <v>0</v>
      </c>
      <c r="M15" s="494"/>
      <c r="N15" s="493" t="n">
        <f aca="false">SUM(K15:L15)-(M15)</f>
        <v>0</v>
      </c>
      <c r="O15" s="495" t="n">
        <f aca="false">N15/2</f>
        <v>0</v>
      </c>
      <c r="P15" s="497"/>
      <c r="Q15" s="496"/>
      <c r="R15" s="496"/>
    </row>
    <row r="16" customFormat="false" ht="36.95" hidden="false" customHeight="true" outlineLevel="0" collapsed="false">
      <c r="A16" s="489"/>
      <c r="B16" s="490"/>
      <c r="C16" s="491"/>
      <c r="D16" s="491"/>
      <c r="E16" s="669"/>
      <c r="F16" s="491"/>
      <c r="G16" s="492"/>
      <c r="H16" s="492"/>
      <c r="I16" s="492"/>
      <c r="J16" s="492"/>
      <c r="K16" s="493" t="n">
        <f aca="false">SUM(G16:H16)</f>
        <v>0</v>
      </c>
      <c r="L16" s="493" t="n">
        <f aca="false">SUM(I16:J16)</f>
        <v>0</v>
      </c>
      <c r="M16" s="494"/>
      <c r="N16" s="493" t="n">
        <f aca="false">SUM(K16:L16)-(M16)</f>
        <v>0</v>
      </c>
      <c r="O16" s="495" t="n">
        <f aca="false">N16/2</f>
        <v>0</v>
      </c>
      <c r="P16" s="497"/>
      <c r="Q16" s="496"/>
      <c r="R16" s="496"/>
    </row>
    <row r="17" customFormat="false" ht="36.95" hidden="false" customHeight="true" outlineLevel="0" collapsed="false">
      <c r="A17" s="489"/>
      <c r="B17" s="490"/>
      <c r="C17" s="491"/>
      <c r="D17" s="491"/>
      <c r="E17" s="669"/>
      <c r="F17" s="491"/>
      <c r="G17" s="492"/>
      <c r="H17" s="492"/>
      <c r="I17" s="492"/>
      <c r="J17" s="492"/>
      <c r="K17" s="493" t="n">
        <f aca="false">SUM(G17:H17)</f>
        <v>0</v>
      </c>
      <c r="L17" s="493" t="n">
        <f aca="false">SUM(I17:J17)</f>
        <v>0</v>
      </c>
      <c r="M17" s="494"/>
      <c r="N17" s="493" t="n">
        <f aca="false">SUM(K17:L17)-(M17)</f>
        <v>0</v>
      </c>
      <c r="O17" s="495" t="n">
        <f aca="false">N17/2</f>
        <v>0</v>
      </c>
      <c r="P17" s="497"/>
      <c r="Q17" s="496"/>
      <c r="R17" s="496"/>
    </row>
    <row r="18" customFormat="false" ht="36.95" hidden="false" customHeight="true" outlineLevel="0" collapsed="false">
      <c r="A18" s="489"/>
      <c r="B18" s="490"/>
      <c r="C18" s="491"/>
      <c r="D18" s="491"/>
      <c r="E18" s="669"/>
      <c r="F18" s="491"/>
      <c r="G18" s="492"/>
      <c r="H18" s="492"/>
      <c r="I18" s="492"/>
      <c r="J18" s="492"/>
      <c r="K18" s="493" t="n">
        <f aca="false">SUM(G18:H18)</f>
        <v>0</v>
      </c>
      <c r="L18" s="493" t="n">
        <f aca="false">SUM(I18:J18)</f>
        <v>0</v>
      </c>
      <c r="M18" s="494"/>
      <c r="N18" s="493" t="n">
        <f aca="false">SUM(K18:L18)-(M18)</f>
        <v>0</v>
      </c>
      <c r="O18" s="495" t="n">
        <f aca="false">N18/2</f>
        <v>0</v>
      </c>
      <c r="P18" s="497"/>
      <c r="Q18" s="496"/>
      <c r="R18" s="496"/>
    </row>
    <row r="19" customFormat="false" ht="36.95" hidden="false" customHeight="true" outlineLevel="0" collapsed="false">
      <c r="A19" s="489"/>
      <c r="B19" s="490"/>
      <c r="C19" s="491"/>
      <c r="D19" s="491"/>
      <c r="E19" s="669"/>
      <c r="F19" s="491"/>
      <c r="G19" s="492"/>
      <c r="H19" s="492"/>
      <c r="I19" s="492"/>
      <c r="J19" s="492"/>
      <c r="K19" s="493" t="n">
        <f aca="false">SUM(G19:H19)</f>
        <v>0</v>
      </c>
      <c r="L19" s="493" t="n">
        <f aca="false">SUM(I19:J19)</f>
        <v>0</v>
      </c>
      <c r="M19" s="494"/>
      <c r="N19" s="493" t="n">
        <f aca="false">SUM(K19:L19)-(M19)</f>
        <v>0</v>
      </c>
      <c r="O19" s="495" t="n">
        <f aca="false">N19/2</f>
        <v>0</v>
      </c>
      <c r="P19" s="497"/>
      <c r="Q19" s="496"/>
      <c r="R19" s="496"/>
    </row>
    <row r="20" customFormat="false" ht="36.95" hidden="false" customHeight="true" outlineLevel="0" collapsed="false">
      <c r="A20" s="489"/>
      <c r="B20" s="490"/>
      <c r="C20" s="491"/>
      <c r="D20" s="491"/>
      <c r="E20" s="669"/>
      <c r="F20" s="491"/>
      <c r="G20" s="492"/>
      <c r="H20" s="492"/>
      <c r="I20" s="492"/>
      <c r="J20" s="492"/>
      <c r="K20" s="493" t="n">
        <f aca="false">SUM(G20:H20)</f>
        <v>0</v>
      </c>
      <c r="L20" s="493" t="n">
        <f aca="false">SUM(I20:J20)</f>
        <v>0</v>
      </c>
      <c r="M20" s="494"/>
      <c r="N20" s="493" t="n">
        <f aca="false">SUM(K20:L20)-(M20)</f>
        <v>0</v>
      </c>
      <c r="O20" s="495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490"/>
      <c r="C21" s="491"/>
      <c r="D21" s="491"/>
      <c r="E21" s="669"/>
      <c r="F21" s="491"/>
      <c r="G21" s="492"/>
      <c r="H21" s="492"/>
      <c r="I21" s="492"/>
      <c r="J21" s="492"/>
      <c r="K21" s="493" t="n">
        <f aca="false">SUM(G21:H21)</f>
        <v>0</v>
      </c>
      <c r="L21" s="493" t="n">
        <f aca="false">SUM(I21:J21)</f>
        <v>0</v>
      </c>
      <c r="M21" s="494"/>
      <c r="N21" s="493" t="n">
        <f aca="false">SUM(K21:L21)-(M21)</f>
        <v>0</v>
      </c>
      <c r="O21" s="495" t="n">
        <f aca="false">N21/2</f>
        <v>0</v>
      </c>
      <c r="P21" s="496"/>
      <c r="Q21" s="496"/>
      <c r="R21" s="496"/>
    </row>
    <row r="22" customFormat="false" ht="36.95" hidden="false" customHeight="true" outlineLevel="0" collapsed="false">
      <c r="A22" s="489"/>
      <c r="B22" s="490"/>
      <c r="C22" s="491"/>
      <c r="D22" s="491"/>
      <c r="E22" s="669"/>
      <c r="F22" s="491"/>
      <c r="G22" s="492"/>
      <c r="H22" s="492"/>
      <c r="I22" s="492"/>
      <c r="J22" s="492"/>
      <c r="K22" s="493" t="n">
        <f aca="false">SUM(G22:H22)</f>
        <v>0</v>
      </c>
      <c r="L22" s="493" t="n">
        <f aca="false">SUM(I22:J22)</f>
        <v>0</v>
      </c>
      <c r="M22" s="494"/>
      <c r="N22" s="493" t="n">
        <f aca="false">SUM(K22:L22)-(M22)</f>
        <v>0</v>
      </c>
      <c r="O22" s="495" t="n">
        <f aca="false">N22/2</f>
        <v>0</v>
      </c>
      <c r="P22" s="496"/>
      <c r="Q22" s="496"/>
      <c r="R22" s="496"/>
    </row>
    <row r="23" customFormat="false" ht="36.95" hidden="false" customHeight="true" outlineLevel="0" collapsed="false">
      <c r="A23" s="489"/>
      <c r="B23" s="490"/>
      <c r="C23" s="491"/>
      <c r="D23" s="491"/>
      <c r="E23" s="669"/>
      <c r="F23" s="491"/>
      <c r="G23" s="492"/>
      <c r="H23" s="492"/>
      <c r="I23" s="492"/>
      <c r="J23" s="492"/>
      <c r="K23" s="493" t="n">
        <f aca="false">SUM(G23:H23)</f>
        <v>0</v>
      </c>
      <c r="L23" s="493" t="n">
        <f aca="false">SUM(I23:J23)</f>
        <v>0</v>
      </c>
      <c r="M23" s="494"/>
      <c r="N23" s="493" t="n">
        <f aca="false">SUM(K23:L23)-(M23)</f>
        <v>0</v>
      </c>
      <c r="O23" s="495" t="n">
        <f aca="false">N23/2</f>
        <v>0</v>
      </c>
      <c r="P23" s="496"/>
      <c r="Q23" s="496"/>
      <c r="R23" s="496"/>
    </row>
    <row r="24" customFormat="false" ht="36.95" hidden="false" customHeight="true" outlineLevel="0" collapsed="false">
      <c r="A24" s="489"/>
      <c r="B24" s="490"/>
      <c r="C24" s="491"/>
      <c r="D24" s="491"/>
      <c r="E24" s="669"/>
      <c r="F24" s="491"/>
      <c r="G24" s="492"/>
      <c r="H24" s="492"/>
      <c r="I24" s="492"/>
      <c r="J24" s="492"/>
      <c r="K24" s="493" t="n">
        <f aca="false">SUM(G24:H24)</f>
        <v>0</v>
      </c>
      <c r="L24" s="493" t="n">
        <f aca="false">SUM(I24:J24)</f>
        <v>0</v>
      </c>
      <c r="M24" s="494"/>
      <c r="N24" s="493" t="n">
        <f aca="false">SUM(K24:L24)-(M24)</f>
        <v>0</v>
      </c>
      <c r="O24" s="495" t="n">
        <f aca="false">N24/2</f>
        <v>0</v>
      </c>
      <c r="P24" s="496"/>
      <c r="Q24" s="496"/>
      <c r="R24" s="496"/>
    </row>
    <row r="25" customFormat="false" ht="36.95" hidden="false" customHeight="true" outlineLevel="0" collapsed="false">
      <c r="A25" s="489"/>
      <c r="B25" s="490"/>
      <c r="C25" s="491"/>
      <c r="D25" s="491"/>
      <c r="E25" s="669"/>
      <c r="F25" s="491"/>
      <c r="G25" s="492"/>
      <c r="H25" s="492"/>
      <c r="I25" s="492"/>
      <c r="J25" s="492"/>
      <c r="K25" s="493" t="n">
        <f aca="false">SUM(G25:H25)</f>
        <v>0</v>
      </c>
      <c r="L25" s="493" t="n">
        <f aca="false">SUM(I25:J25)</f>
        <v>0</v>
      </c>
      <c r="M25" s="494"/>
      <c r="N25" s="493" t="n">
        <f aca="false">SUM(K25:L25)-(M25)</f>
        <v>0</v>
      </c>
      <c r="O25" s="495" t="n">
        <f aca="false">N25/2</f>
        <v>0</v>
      </c>
      <c r="P25" s="496"/>
      <c r="Q25" s="496"/>
      <c r="R25" s="496"/>
    </row>
    <row r="26" customFormat="false" ht="36.95" hidden="false" customHeight="true" outlineLevel="0" collapsed="false">
      <c r="A26" s="489"/>
      <c r="B26" s="490"/>
      <c r="C26" s="491"/>
      <c r="D26" s="491"/>
      <c r="E26" s="669"/>
      <c r="F26" s="491"/>
      <c r="G26" s="492"/>
      <c r="H26" s="492"/>
      <c r="I26" s="492"/>
      <c r="J26" s="492"/>
      <c r="K26" s="493" t="n">
        <f aca="false">SUM(G26:H26)</f>
        <v>0</v>
      </c>
      <c r="L26" s="493" t="n">
        <f aca="false">SUM(I26:J26)</f>
        <v>0</v>
      </c>
      <c r="M26" s="494"/>
      <c r="N26" s="493" t="n">
        <f aca="false">SUM(K26:L26)-(M26)</f>
        <v>0</v>
      </c>
      <c r="O26" s="495" t="n">
        <f aca="false">N26/2</f>
        <v>0</v>
      </c>
      <c r="P26" s="496"/>
      <c r="Q26" s="496"/>
      <c r="R26" s="496"/>
    </row>
    <row r="27" customFormat="false" ht="36.95" hidden="false" customHeight="true" outlineLevel="0" collapsed="false">
      <c r="A27" s="489"/>
      <c r="B27" s="490"/>
      <c r="C27" s="491"/>
      <c r="D27" s="491"/>
      <c r="E27" s="669"/>
      <c r="F27" s="491"/>
      <c r="G27" s="492"/>
      <c r="H27" s="492"/>
      <c r="I27" s="492"/>
      <c r="J27" s="492"/>
      <c r="K27" s="493" t="n">
        <f aca="false">SUM(G27:H27)</f>
        <v>0</v>
      </c>
      <c r="L27" s="493" t="n">
        <f aca="false">SUM(I27:J27)</f>
        <v>0</v>
      </c>
      <c r="M27" s="494"/>
      <c r="N27" s="493" t="n">
        <f aca="false">SUM(K27:L27)-(M27)</f>
        <v>0</v>
      </c>
      <c r="O27" s="495" t="n">
        <f aca="false">N27/2</f>
        <v>0</v>
      </c>
      <c r="P27" s="496"/>
      <c r="Q27" s="496"/>
      <c r="R27" s="496"/>
    </row>
    <row r="28" customFormat="false" ht="36.95" hidden="false" customHeight="true" outlineLevel="0" collapsed="false">
      <c r="A28" s="489"/>
      <c r="B28" s="490"/>
      <c r="C28" s="491"/>
      <c r="D28" s="491"/>
      <c r="E28" s="669"/>
      <c r="F28" s="491"/>
      <c r="G28" s="492"/>
      <c r="H28" s="492"/>
      <c r="I28" s="492"/>
      <c r="J28" s="492"/>
      <c r="K28" s="493" t="n">
        <f aca="false">SUM(G28:H28)</f>
        <v>0</v>
      </c>
      <c r="L28" s="493" t="n">
        <f aca="false">SUM(I28:J28)</f>
        <v>0</v>
      </c>
      <c r="M28" s="494"/>
      <c r="N28" s="493" t="n">
        <f aca="false">SUM(K28:L28)-(M28)</f>
        <v>0</v>
      </c>
      <c r="O28" s="495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490"/>
      <c r="C29" s="491"/>
      <c r="D29" s="491"/>
      <c r="E29" s="669"/>
      <c r="F29" s="491"/>
      <c r="G29" s="492"/>
      <c r="H29" s="492"/>
      <c r="I29" s="492"/>
      <c r="J29" s="492"/>
      <c r="K29" s="493" t="n">
        <f aca="false">SUM(G29:H29)</f>
        <v>0</v>
      </c>
      <c r="L29" s="493" t="n">
        <f aca="false">SUM(I29:J29)</f>
        <v>0</v>
      </c>
      <c r="M29" s="494"/>
      <c r="N29" s="493" t="n">
        <f aca="false">SUM(K29:L29)-(M29)</f>
        <v>0</v>
      </c>
      <c r="O29" s="495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490"/>
      <c r="C30" s="491"/>
      <c r="D30" s="491"/>
      <c r="E30" s="669"/>
      <c r="F30" s="491"/>
      <c r="G30" s="492"/>
      <c r="H30" s="492"/>
      <c r="I30" s="492"/>
      <c r="J30" s="492"/>
      <c r="K30" s="493" t="n">
        <f aca="false">SUM(G30:H30)</f>
        <v>0</v>
      </c>
      <c r="L30" s="493" t="n">
        <f aca="false">SUM(I30:J30)</f>
        <v>0</v>
      </c>
      <c r="M30" s="494"/>
      <c r="N30" s="493" t="n">
        <f aca="false">SUM(K30:L30)-(M30)</f>
        <v>0</v>
      </c>
      <c r="O30" s="495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490"/>
      <c r="C31" s="491"/>
      <c r="D31" s="491"/>
      <c r="E31" s="669"/>
      <c r="F31" s="491"/>
      <c r="G31" s="492"/>
      <c r="H31" s="492"/>
      <c r="I31" s="492"/>
      <c r="J31" s="492"/>
      <c r="K31" s="493" t="n">
        <f aca="false">SUM(G31:H31)</f>
        <v>0</v>
      </c>
      <c r="L31" s="493" t="n">
        <f aca="false">SUM(I31:J31)</f>
        <v>0</v>
      </c>
      <c r="M31" s="494"/>
      <c r="N31" s="493" t="n">
        <f aca="false">SUM(K31:L31)-(M31)</f>
        <v>0</v>
      </c>
      <c r="O31" s="495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490"/>
      <c r="C32" s="491"/>
      <c r="D32" s="491"/>
      <c r="E32" s="669"/>
      <c r="F32" s="491"/>
      <c r="G32" s="492"/>
      <c r="H32" s="492"/>
      <c r="I32" s="492"/>
      <c r="J32" s="492"/>
      <c r="K32" s="493" t="n">
        <f aca="false">SUM(G32:H32)</f>
        <v>0</v>
      </c>
      <c r="L32" s="493" t="n">
        <f aca="false">SUM(I32:J32)</f>
        <v>0</v>
      </c>
      <c r="M32" s="494"/>
      <c r="N32" s="493" t="n">
        <f aca="false">SUM(K32:L32)-(M32)</f>
        <v>0</v>
      </c>
      <c r="O32" s="495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490"/>
      <c r="C33" s="491"/>
      <c r="D33" s="491"/>
      <c r="E33" s="669"/>
      <c r="F33" s="491"/>
      <c r="G33" s="492"/>
      <c r="H33" s="492"/>
      <c r="I33" s="492"/>
      <c r="J33" s="492"/>
      <c r="K33" s="493" t="n">
        <f aca="false">SUM(G33:H33)</f>
        <v>0</v>
      </c>
      <c r="L33" s="493" t="n">
        <f aca="false">SUM(I33:J33)</f>
        <v>0</v>
      </c>
      <c r="M33" s="494"/>
      <c r="N33" s="493" t="n">
        <f aca="false">SUM(K33:L33)-(M33)</f>
        <v>0</v>
      </c>
      <c r="O33" s="495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490"/>
      <c r="C34" s="491"/>
      <c r="D34" s="491"/>
      <c r="E34" s="669"/>
      <c r="F34" s="491"/>
      <c r="G34" s="492"/>
      <c r="H34" s="492"/>
      <c r="I34" s="492"/>
      <c r="J34" s="492"/>
      <c r="K34" s="493" t="n">
        <f aca="false">SUM(G34:H34)</f>
        <v>0</v>
      </c>
      <c r="L34" s="493" t="n">
        <f aca="false">SUM(I34:J34)</f>
        <v>0</v>
      </c>
      <c r="M34" s="494"/>
      <c r="N34" s="493" t="n">
        <f aca="false">SUM(K34:L34)-(M34)</f>
        <v>0</v>
      </c>
      <c r="O34" s="495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490"/>
      <c r="C35" s="491"/>
      <c r="D35" s="491"/>
      <c r="E35" s="669"/>
      <c r="F35" s="491"/>
      <c r="G35" s="492"/>
      <c r="H35" s="492"/>
      <c r="I35" s="492"/>
      <c r="J35" s="492"/>
      <c r="K35" s="493" t="n">
        <f aca="false">SUM(G35:H35)</f>
        <v>0</v>
      </c>
      <c r="L35" s="493" t="n">
        <f aca="false">SUM(I35:J35)</f>
        <v>0</v>
      </c>
      <c r="M35" s="494"/>
      <c r="N35" s="493" t="n">
        <f aca="false">SUM(K35:L35)-(M35)</f>
        <v>0</v>
      </c>
      <c r="O35" s="495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490"/>
      <c r="C36" s="491"/>
      <c r="D36" s="491"/>
      <c r="E36" s="669"/>
      <c r="F36" s="491"/>
      <c r="G36" s="492"/>
      <c r="H36" s="492"/>
      <c r="I36" s="492"/>
      <c r="J36" s="492"/>
      <c r="K36" s="493" t="n">
        <f aca="false">SUM(G36:H36)</f>
        <v>0</v>
      </c>
      <c r="L36" s="493" t="n">
        <f aca="false">SUM(I36:J36)</f>
        <v>0</v>
      </c>
      <c r="M36" s="494"/>
      <c r="N36" s="493" t="n">
        <f aca="false">SUM(K36:L36)-(M36)</f>
        <v>0</v>
      </c>
      <c r="O36" s="495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490"/>
      <c r="C37" s="491"/>
      <c r="D37" s="491"/>
      <c r="E37" s="669"/>
      <c r="F37" s="491"/>
      <c r="G37" s="492"/>
      <c r="H37" s="492"/>
      <c r="I37" s="492"/>
      <c r="J37" s="492"/>
      <c r="K37" s="493" t="n">
        <f aca="false">SUM(G37:H37)</f>
        <v>0</v>
      </c>
      <c r="L37" s="493" t="n">
        <f aca="false">SUM(I37:J37)</f>
        <v>0</v>
      </c>
      <c r="M37" s="494"/>
      <c r="N37" s="493" t="n">
        <f aca="false">SUM(K37:L37)-(M37)</f>
        <v>0</v>
      </c>
      <c r="O37" s="495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490"/>
      <c r="C38" s="491"/>
      <c r="D38" s="491"/>
      <c r="E38" s="669"/>
      <c r="F38" s="491"/>
      <c r="G38" s="492"/>
      <c r="H38" s="492"/>
      <c r="I38" s="492"/>
      <c r="J38" s="492"/>
      <c r="K38" s="493" t="n">
        <f aca="false">SUM(G38:H38)</f>
        <v>0</v>
      </c>
      <c r="L38" s="493" t="n">
        <f aca="false">SUM(I38:J38)</f>
        <v>0</v>
      </c>
      <c r="M38" s="494"/>
      <c r="N38" s="493" t="n">
        <f aca="false">SUM(K38:L38)-(M38)</f>
        <v>0</v>
      </c>
      <c r="O38" s="495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490"/>
      <c r="C39" s="491"/>
      <c r="D39" s="491"/>
      <c r="E39" s="669"/>
      <c r="F39" s="491"/>
      <c r="G39" s="492"/>
      <c r="H39" s="492"/>
      <c r="I39" s="492"/>
      <c r="J39" s="492"/>
      <c r="K39" s="493" t="n">
        <f aca="false">SUM(G39:H39)</f>
        <v>0</v>
      </c>
      <c r="L39" s="493" t="n">
        <f aca="false">SUM(I39:J39)</f>
        <v>0</v>
      </c>
      <c r="M39" s="494"/>
      <c r="N39" s="493" t="n">
        <f aca="false">SUM(K39:L39)-(M39)</f>
        <v>0</v>
      </c>
      <c r="O39" s="495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490"/>
      <c r="C40" s="491"/>
      <c r="D40" s="491"/>
      <c r="E40" s="669"/>
      <c r="F40" s="491"/>
      <c r="G40" s="492"/>
      <c r="H40" s="492"/>
      <c r="I40" s="492"/>
      <c r="J40" s="492"/>
      <c r="K40" s="493" t="n">
        <f aca="false">SUM(G40:H40)</f>
        <v>0</v>
      </c>
      <c r="L40" s="493" t="n">
        <f aca="false">SUM(I40:J40)</f>
        <v>0</v>
      </c>
      <c r="M40" s="494"/>
      <c r="N40" s="493" t="n">
        <f aca="false">SUM(K40:L40)-(M40)</f>
        <v>0</v>
      </c>
      <c r="O40" s="495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490"/>
      <c r="C41" s="491"/>
      <c r="D41" s="491"/>
      <c r="E41" s="669"/>
      <c r="F41" s="491"/>
      <c r="G41" s="492"/>
      <c r="H41" s="492"/>
      <c r="I41" s="492"/>
      <c r="J41" s="492"/>
      <c r="K41" s="493" t="n">
        <f aca="false">SUM(G41:H41)</f>
        <v>0</v>
      </c>
      <c r="L41" s="493" t="n">
        <f aca="false">SUM(I41:J41)</f>
        <v>0</v>
      </c>
      <c r="M41" s="494"/>
      <c r="N41" s="493" t="n">
        <f aca="false">SUM(K41:L41)-(M41)</f>
        <v>0</v>
      </c>
      <c r="O41" s="495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490"/>
      <c r="C42" s="491"/>
      <c r="D42" s="491"/>
      <c r="E42" s="669"/>
      <c r="F42" s="491"/>
      <c r="G42" s="492"/>
      <c r="H42" s="492"/>
      <c r="I42" s="492"/>
      <c r="J42" s="492"/>
      <c r="K42" s="493" t="n">
        <f aca="false">SUM(G42:H42)</f>
        <v>0</v>
      </c>
      <c r="L42" s="493" t="n">
        <f aca="false">SUM(I42:J42)</f>
        <v>0</v>
      </c>
      <c r="M42" s="494"/>
      <c r="N42" s="493" t="n">
        <f aca="false">SUM(K42:L42)-(M42)</f>
        <v>0</v>
      </c>
      <c r="O42" s="495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490"/>
      <c r="C43" s="491"/>
      <c r="D43" s="491"/>
      <c r="E43" s="669"/>
      <c r="F43" s="491"/>
      <c r="G43" s="492"/>
      <c r="H43" s="492"/>
      <c r="I43" s="492"/>
      <c r="J43" s="492"/>
      <c r="K43" s="493" t="n">
        <f aca="false">SUM(G43:H43)</f>
        <v>0</v>
      </c>
      <c r="L43" s="493" t="n">
        <f aca="false">SUM(I43:J43)</f>
        <v>0</v>
      </c>
      <c r="M43" s="494"/>
      <c r="N43" s="493" t="n">
        <f aca="false">SUM(K43:L43)-(M43)</f>
        <v>0</v>
      </c>
      <c r="O43" s="495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490"/>
      <c r="C44" s="491"/>
      <c r="D44" s="491"/>
      <c r="E44" s="669"/>
      <c r="F44" s="491"/>
      <c r="G44" s="492"/>
      <c r="H44" s="492"/>
      <c r="I44" s="492"/>
      <c r="J44" s="492"/>
      <c r="K44" s="493" t="n">
        <f aca="false">SUM(G44:H44)</f>
        <v>0</v>
      </c>
      <c r="L44" s="493" t="n">
        <f aca="false">SUM(I44:J44)</f>
        <v>0</v>
      </c>
      <c r="M44" s="494"/>
      <c r="N44" s="493" t="n">
        <f aca="false">SUM(K44:L44)-(M44)</f>
        <v>0</v>
      </c>
      <c r="O44" s="495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490"/>
      <c r="C45" s="491"/>
      <c r="D45" s="491"/>
      <c r="E45" s="669"/>
      <c r="F45" s="491"/>
      <c r="G45" s="492"/>
      <c r="H45" s="492"/>
      <c r="I45" s="492"/>
      <c r="J45" s="492"/>
      <c r="K45" s="493" t="n">
        <f aca="false">SUM(G45:H45)</f>
        <v>0</v>
      </c>
      <c r="L45" s="493" t="n">
        <f aca="false">SUM(I45:J45)</f>
        <v>0</v>
      </c>
      <c r="M45" s="494"/>
      <c r="N45" s="493" t="n">
        <f aca="false">SUM(K45:L45)-(M45)</f>
        <v>0</v>
      </c>
      <c r="O45" s="495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490"/>
      <c r="C46" s="491"/>
      <c r="D46" s="491"/>
      <c r="E46" s="669"/>
      <c r="F46" s="491"/>
      <c r="G46" s="492"/>
      <c r="H46" s="492"/>
      <c r="I46" s="492"/>
      <c r="J46" s="492"/>
      <c r="K46" s="493" t="n">
        <f aca="false">SUM(G46:H46)</f>
        <v>0</v>
      </c>
      <c r="L46" s="493" t="n">
        <f aca="false">SUM(I46:J46)</f>
        <v>0</v>
      </c>
      <c r="M46" s="494"/>
      <c r="N46" s="493" t="n">
        <f aca="false">SUM(K46:L46)-(M46)</f>
        <v>0</v>
      </c>
      <c r="O46" s="495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490"/>
      <c r="C47" s="491"/>
      <c r="D47" s="491"/>
      <c r="E47" s="669"/>
      <c r="F47" s="491"/>
      <c r="G47" s="492"/>
      <c r="H47" s="492"/>
      <c r="I47" s="492"/>
      <c r="J47" s="492"/>
      <c r="K47" s="493" t="n">
        <f aca="false">SUM(G47:H47)</f>
        <v>0</v>
      </c>
      <c r="L47" s="493" t="n">
        <f aca="false">SUM(I47:J47)</f>
        <v>0</v>
      </c>
      <c r="M47" s="494"/>
      <c r="N47" s="493" t="n">
        <f aca="false">SUM(K47:L47)-(M47)</f>
        <v>0</v>
      </c>
      <c r="O47" s="495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490"/>
      <c r="C48" s="491"/>
      <c r="D48" s="491"/>
      <c r="E48" s="669"/>
      <c r="F48" s="491"/>
      <c r="G48" s="492"/>
      <c r="H48" s="492"/>
      <c r="I48" s="492"/>
      <c r="J48" s="492"/>
      <c r="K48" s="493" t="n">
        <f aca="false">SUM(G48:H48)</f>
        <v>0</v>
      </c>
      <c r="L48" s="493" t="n">
        <f aca="false">SUM(I48:J48)</f>
        <v>0</v>
      </c>
      <c r="M48" s="494"/>
      <c r="N48" s="493" t="n">
        <f aca="false">SUM(K48:L48)-(M48)</f>
        <v>0</v>
      </c>
      <c r="O48" s="495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490"/>
      <c r="C49" s="491"/>
      <c r="D49" s="491"/>
      <c r="E49" s="669"/>
      <c r="F49" s="491"/>
      <c r="G49" s="492"/>
      <c r="H49" s="492"/>
      <c r="I49" s="492"/>
      <c r="J49" s="492"/>
      <c r="K49" s="493" t="n">
        <f aca="false">SUM(G49:H49)</f>
        <v>0</v>
      </c>
      <c r="L49" s="493" t="n">
        <f aca="false">SUM(I49:J49)</f>
        <v>0</v>
      </c>
      <c r="M49" s="494"/>
      <c r="N49" s="493" t="n">
        <f aca="false">SUM(K49:L49)-(M49)</f>
        <v>0</v>
      </c>
      <c r="O49" s="495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490"/>
      <c r="C50" s="491"/>
      <c r="D50" s="491"/>
      <c r="E50" s="669"/>
      <c r="F50" s="491"/>
      <c r="G50" s="492"/>
      <c r="H50" s="492"/>
      <c r="I50" s="492"/>
      <c r="J50" s="492"/>
      <c r="K50" s="493" t="n">
        <f aca="false">SUM(G50:H50)</f>
        <v>0</v>
      </c>
      <c r="L50" s="493" t="n">
        <f aca="false">SUM(I50:J50)</f>
        <v>0</v>
      </c>
      <c r="M50" s="494"/>
      <c r="N50" s="493" t="n">
        <f aca="false">SUM(K50:L50)-(M50)</f>
        <v>0</v>
      </c>
      <c r="O50" s="495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490"/>
      <c r="C51" s="491"/>
      <c r="D51" s="491"/>
      <c r="E51" s="669"/>
      <c r="F51" s="491"/>
      <c r="G51" s="492"/>
      <c r="H51" s="492"/>
      <c r="I51" s="492"/>
      <c r="J51" s="492"/>
      <c r="K51" s="493" t="n">
        <f aca="false">SUM(G51:H51)</f>
        <v>0</v>
      </c>
      <c r="L51" s="493" t="n">
        <f aca="false">SUM(I51:J51)</f>
        <v>0</v>
      </c>
      <c r="M51" s="494"/>
      <c r="N51" s="493" t="n">
        <f aca="false">SUM(K51:L51)-(M51)</f>
        <v>0</v>
      </c>
      <c r="O51" s="495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490"/>
      <c r="C52" s="491"/>
      <c r="D52" s="491"/>
      <c r="E52" s="669"/>
      <c r="F52" s="491"/>
      <c r="G52" s="492"/>
      <c r="H52" s="492"/>
      <c r="I52" s="492"/>
      <c r="J52" s="492"/>
      <c r="K52" s="493" t="n">
        <f aca="false">SUM(G52:H52)</f>
        <v>0</v>
      </c>
      <c r="L52" s="493" t="n">
        <f aca="false">SUM(I52:J52)</f>
        <v>0</v>
      </c>
      <c r="M52" s="494"/>
      <c r="N52" s="493" t="n">
        <f aca="false">SUM(K52:L52)-(M52)</f>
        <v>0</v>
      </c>
      <c r="O52" s="495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490"/>
      <c r="C53" s="491"/>
      <c r="D53" s="491"/>
      <c r="E53" s="669"/>
      <c r="F53" s="491"/>
      <c r="G53" s="492"/>
      <c r="H53" s="492"/>
      <c r="I53" s="492"/>
      <c r="J53" s="492"/>
      <c r="K53" s="493" t="n">
        <f aca="false">SUM(G53:H53)</f>
        <v>0</v>
      </c>
      <c r="L53" s="493" t="n">
        <f aca="false">SUM(I53:J53)</f>
        <v>0</v>
      </c>
      <c r="M53" s="494"/>
      <c r="N53" s="493" t="n">
        <f aca="false">SUM(K53:L53)-(M53)</f>
        <v>0</v>
      </c>
      <c r="O53" s="495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490"/>
      <c r="C54" s="491"/>
      <c r="D54" s="491"/>
      <c r="E54" s="669"/>
      <c r="F54" s="491"/>
      <c r="G54" s="492"/>
      <c r="H54" s="492"/>
      <c r="I54" s="492"/>
      <c r="J54" s="492"/>
      <c r="K54" s="493" t="n">
        <f aca="false">SUM(G54:H54)</f>
        <v>0</v>
      </c>
      <c r="L54" s="493" t="n">
        <f aca="false">SUM(I54:J54)</f>
        <v>0</v>
      </c>
      <c r="M54" s="494"/>
      <c r="N54" s="493" t="n">
        <f aca="false">SUM(K54:L54)-(M54)</f>
        <v>0</v>
      </c>
      <c r="O54" s="495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490"/>
      <c r="C55" s="491"/>
      <c r="D55" s="491"/>
      <c r="E55" s="669"/>
      <c r="F55" s="491"/>
      <c r="G55" s="492"/>
      <c r="H55" s="492"/>
      <c r="I55" s="492"/>
      <c r="J55" s="492"/>
      <c r="K55" s="493" t="n">
        <f aca="false">SUM(G55:H55)</f>
        <v>0</v>
      </c>
      <c r="L55" s="493" t="n">
        <f aca="false">SUM(I55:J55)</f>
        <v>0</v>
      </c>
      <c r="M55" s="494"/>
      <c r="N55" s="493" t="n">
        <f aca="false">SUM(K55:L55)-(M55)</f>
        <v>0</v>
      </c>
      <c r="O55" s="495" t="n">
        <f aca="false">N55/2</f>
        <v>0</v>
      </c>
      <c r="P55" s="496"/>
      <c r="Q55" s="496"/>
      <c r="R55" s="496"/>
    </row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670" width="3.28"/>
    <col collapsed="false" customWidth="true" hidden="false" outlineLevel="0" max="3" min="3" style="8" width="28.14"/>
    <col collapsed="false" customWidth="true" hidden="false" outlineLevel="0" max="4" min="4" style="8" width="11.28"/>
    <col collapsed="false" customWidth="true" hidden="false" outlineLevel="0" max="5" min="5" style="8" width="17.14"/>
    <col collapsed="false" customWidth="true" hidden="false" outlineLevel="0" max="6" min="6" style="8" width="20.85"/>
    <col collapsed="false" customWidth="true" hidden="false" outlineLevel="0" max="7" min="7" style="671" width="5.28"/>
    <col collapsed="false" customWidth="true" hidden="false" outlineLevel="0" max="12" min="8" style="671" width="4.56"/>
    <col collapsed="false" customWidth="true" hidden="false" outlineLevel="0" max="13" min="13" style="671" width="2.99"/>
    <col collapsed="false" customWidth="true" hidden="false" outlineLevel="0" max="15" min="14" style="671" width="4.56"/>
    <col collapsed="false" customWidth="true" hidden="false" outlineLevel="0" max="16" min="16" style="8" width="5.13"/>
    <col collapsed="false" customWidth="true" hidden="false" outlineLevel="0" max="18" min="17" style="11" width="6.56"/>
    <col collapsed="false" customWidth="false" hidden="false" outlineLevel="0" max="257" min="19" style="8" width="11.85"/>
  </cols>
  <sheetData>
    <row r="1" s="453" customFormat="true" ht="38.25" hidden="false" customHeight="true" outlineLevel="0" collapsed="false">
      <c r="A1" s="672" t="s">
        <v>413</v>
      </c>
      <c r="B1" s="673" t="s">
        <v>3</v>
      </c>
      <c r="C1" s="557" t="s">
        <v>4</v>
      </c>
      <c r="D1" s="557" t="s">
        <v>5</v>
      </c>
      <c r="E1" s="557" t="s">
        <v>6</v>
      </c>
      <c r="F1" s="557" t="s">
        <v>7</v>
      </c>
      <c r="G1" s="674" t="s">
        <v>60</v>
      </c>
      <c r="H1" s="674"/>
      <c r="I1" s="675" t="s">
        <v>61</v>
      </c>
      <c r="J1" s="675"/>
      <c r="K1" s="675" t="s">
        <v>62</v>
      </c>
      <c r="L1" s="675"/>
      <c r="M1" s="676" t="s">
        <v>9</v>
      </c>
      <c r="N1" s="677" t="s">
        <v>10</v>
      </c>
      <c r="O1" s="675" t="s">
        <v>11</v>
      </c>
      <c r="P1" s="678" t="s">
        <v>12</v>
      </c>
      <c r="Q1" s="679" t="s">
        <v>13</v>
      </c>
      <c r="R1" s="679"/>
    </row>
    <row r="2" s="453" customFormat="true" ht="24.95" hidden="false" customHeight="true" outlineLevel="0" collapsed="false">
      <c r="A2" s="672"/>
      <c r="B2" s="673"/>
      <c r="C2" s="558" t="s">
        <v>186</v>
      </c>
      <c r="D2" s="680"/>
      <c r="E2" s="558" t="s">
        <v>415</v>
      </c>
      <c r="F2" s="680"/>
      <c r="G2" s="681"/>
      <c r="H2" s="681"/>
      <c r="I2" s="681"/>
      <c r="J2" s="681"/>
      <c r="K2" s="681"/>
      <c r="L2" s="681"/>
      <c r="M2" s="681"/>
      <c r="N2" s="682"/>
      <c r="O2" s="681"/>
      <c r="P2" s="683"/>
      <c r="Q2" s="684" t="s">
        <v>18</v>
      </c>
      <c r="R2" s="685" t="s">
        <v>19</v>
      </c>
    </row>
    <row r="3" customFormat="false" ht="36.95" hidden="false" customHeight="true" outlineLevel="0" collapsed="false">
      <c r="A3" s="686" t="s">
        <v>64</v>
      </c>
      <c r="B3" s="664" t="n">
        <v>38</v>
      </c>
      <c r="C3" s="520" t="s">
        <v>187</v>
      </c>
      <c r="D3" s="520" t="s">
        <v>188</v>
      </c>
      <c r="E3" s="521" t="n">
        <v>250269604167995</v>
      </c>
      <c r="F3" s="520" t="s">
        <v>189</v>
      </c>
      <c r="G3" s="687" t="n">
        <v>91</v>
      </c>
      <c r="H3" s="687" t="n">
        <v>97</v>
      </c>
      <c r="I3" s="687" t="n">
        <v>93</v>
      </c>
      <c r="J3" s="687" t="n">
        <v>96</v>
      </c>
      <c r="K3" s="688" t="n">
        <f aca="false">SUM(G3:H3)</f>
        <v>188</v>
      </c>
      <c r="L3" s="688" t="n">
        <f aca="false">SUM(I3:J3)</f>
        <v>189</v>
      </c>
      <c r="M3" s="689"/>
      <c r="N3" s="688" t="n">
        <f aca="false">SUM(K3:L3)-(M3)</f>
        <v>377</v>
      </c>
      <c r="O3" s="688" t="n">
        <f aca="false">N3/2</f>
        <v>188.5</v>
      </c>
      <c r="P3" s="639" t="s">
        <v>25</v>
      </c>
      <c r="Q3" s="640"/>
      <c r="R3" s="641" t="s">
        <v>26</v>
      </c>
    </row>
    <row r="4" customFormat="false" ht="36.95" hidden="false" customHeight="true" outlineLevel="0" collapsed="false">
      <c r="A4" s="690" t="s">
        <v>20</v>
      </c>
      <c r="B4" s="665" t="n">
        <v>36</v>
      </c>
      <c r="C4" s="568" t="s">
        <v>190</v>
      </c>
      <c r="D4" s="568" t="s">
        <v>191</v>
      </c>
      <c r="E4" s="569" t="n">
        <v>981100000244710</v>
      </c>
      <c r="F4" s="568" t="s">
        <v>189</v>
      </c>
      <c r="G4" s="691" t="n">
        <v>90</v>
      </c>
      <c r="H4" s="691" t="n">
        <v>95</v>
      </c>
      <c r="I4" s="691" t="n">
        <v>92</v>
      </c>
      <c r="J4" s="691" t="n">
        <v>91</v>
      </c>
      <c r="K4" s="692" t="n">
        <f aca="false">SUM(G4:H4)</f>
        <v>185</v>
      </c>
      <c r="L4" s="692" t="n">
        <f aca="false">SUM(I4:J4)</f>
        <v>183</v>
      </c>
      <c r="M4" s="693"/>
      <c r="N4" s="692" t="n">
        <f aca="false">SUM(K4:L4)-(M4)</f>
        <v>368</v>
      </c>
      <c r="O4" s="692" t="n">
        <f aca="false">N4/2</f>
        <v>184</v>
      </c>
      <c r="P4" s="694" t="s">
        <v>31</v>
      </c>
      <c r="Q4" s="694"/>
      <c r="R4" s="695" t="s">
        <v>182</v>
      </c>
    </row>
    <row r="5" customFormat="false" ht="36.95" hidden="false" customHeight="true" outlineLevel="0" collapsed="false">
      <c r="A5" s="696" t="s">
        <v>64</v>
      </c>
      <c r="B5" s="667" t="n">
        <v>37</v>
      </c>
      <c r="C5" s="530" t="s">
        <v>192</v>
      </c>
      <c r="D5" s="530" t="s">
        <v>193</v>
      </c>
      <c r="E5" s="531" t="n">
        <v>250269801473772</v>
      </c>
      <c r="F5" s="530" t="s">
        <v>194</v>
      </c>
      <c r="G5" s="697" t="n">
        <v>89</v>
      </c>
      <c r="H5" s="697" t="n">
        <v>88</v>
      </c>
      <c r="I5" s="697" t="n">
        <v>90</v>
      </c>
      <c r="J5" s="697" t="n">
        <v>87</v>
      </c>
      <c r="K5" s="698" t="n">
        <f aca="false">SUM(G5:H5)</f>
        <v>177</v>
      </c>
      <c r="L5" s="698" t="n">
        <f aca="false">SUM(I5:J5)</f>
        <v>177</v>
      </c>
      <c r="M5" s="699"/>
      <c r="N5" s="698" t="n">
        <f aca="false">SUM(K5:L5)-(M5)</f>
        <v>354</v>
      </c>
      <c r="O5" s="698" t="n">
        <f aca="false">N5/2</f>
        <v>177</v>
      </c>
      <c r="P5" s="700" t="s">
        <v>38</v>
      </c>
      <c r="Q5" s="700"/>
      <c r="R5" s="701"/>
      <c r="U5" s="58"/>
    </row>
    <row r="6" customFormat="false" ht="36.95" hidden="false" customHeight="true" outlineLevel="0" collapsed="false">
      <c r="A6" s="481"/>
      <c r="B6" s="702"/>
      <c r="C6" s="483"/>
      <c r="D6" s="483"/>
      <c r="E6" s="483"/>
      <c r="F6" s="483"/>
      <c r="G6" s="703"/>
      <c r="H6" s="703"/>
      <c r="I6" s="703"/>
      <c r="J6" s="703"/>
      <c r="K6" s="704" t="n">
        <f aca="false">SUM(G6:H6)</f>
        <v>0</v>
      </c>
      <c r="L6" s="704" t="n">
        <f aca="false">SUM(I6:J6)</f>
        <v>0</v>
      </c>
      <c r="M6" s="705"/>
      <c r="N6" s="704" t="n">
        <f aca="false">SUM(K6:L6)-(M6)</f>
        <v>0</v>
      </c>
      <c r="O6" s="704" t="n">
        <f aca="false">N6/2</f>
        <v>0</v>
      </c>
      <c r="P6" s="488"/>
      <c r="Q6" s="488"/>
      <c r="R6" s="488"/>
    </row>
    <row r="7" customFormat="false" ht="36.95" hidden="false" customHeight="true" outlineLevel="0" collapsed="false">
      <c r="A7" s="489"/>
      <c r="B7" s="706"/>
      <c r="C7" s="491"/>
      <c r="D7" s="491"/>
      <c r="E7" s="491"/>
      <c r="F7" s="491"/>
      <c r="G7" s="707"/>
      <c r="H7" s="707"/>
      <c r="I7" s="707"/>
      <c r="J7" s="707"/>
      <c r="K7" s="708" t="n">
        <f aca="false">SUM(G7:H7)</f>
        <v>0</v>
      </c>
      <c r="L7" s="708" t="n">
        <f aca="false">SUM(I7:J7)</f>
        <v>0</v>
      </c>
      <c r="M7" s="709"/>
      <c r="N7" s="708" t="n">
        <f aca="false">SUM(K7:L7)-(M7)</f>
        <v>0</v>
      </c>
      <c r="O7" s="708" t="n">
        <f aca="false">N7/2</f>
        <v>0</v>
      </c>
      <c r="P7" s="496"/>
      <c r="Q7" s="496"/>
      <c r="R7" s="496"/>
    </row>
    <row r="8" customFormat="false" ht="36.95" hidden="false" customHeight="true" outlineLevel="0" collapsed="false">
      <c r="A8" s="489"/>
      <c r="B8" s="706"/>
      <c r="C8" s="491"/>
      <c r="D8" s="491"/>
      <c r="E8" s="491"/>
      <c r="F8" s="491"/>
      <c r="G8" s="707"/>
      <c r="H8" s="707"/>
      <c r="I8" s="707"/>
      <c r="J8" s="707"/>
      <c r="K8" s="708" t="n">
        <f aca="false">SUM(G8:H8)</f>
        <v>0</v>
      </c>
      <c r="L8" s="708" t="n">
        <f aca="false">SUM(I8:J8)</f>
        <v>0</v>
      </c>
      <c r="M8" s="709"/>
      <c r="N8" s="708" t="n">
        <f aca="false">SUM(K8:L8)-(M8)</f>
        <v>0</v>
      </c>
      <c r="O8" s="708" t="n">
        <f aca="false">N8/2</f>
        <v>0</v>
      </c>
      <c r="P8" s="496"/>
      <c r="Q8" s="496"/>
      <c r="R8" s="496"/>
    </row>
    <row r="9" customFormat="false" ht="36.95" hidden="false" customHeight="true" outlineLevel="0" collapsed="false">
      <c r="A9" s="489"/>
      <c r="B9" s="706"/>
      <c r="C9" s="491"/>
      <c r="D9" s="491"/>
      <c r="E9" s="491"/>
      <c r="F9" s="491"/>
      <c r="G9" s="707"/>
      <c r="H9" s="707"/>
      <c r="I9" s="707"/>
      <c r="J9" s="707"/>
      <c r="K9" s="708" t="n">
        <f aca="false">SUM(G9:H9)</f>
        <v>0</v>
      </c>
      <c r="L9" s="708" t="n">
        <f aca="false">SUM(I9:J9)</f>
        <v>0</v>
      </c>
      <c r="M9" s="709"/>
      <c r="N9" s="708" t="n">
        <f aca="false">SUM(K9:L9)-(M9)</f>
        <v>0</v>
      </c>
      <c r="O9" s="708" t="n">
        <f aca="false">N9/2</f>
        <v>0</v>
      </c>
      <c r="P9" s="496"/>
      <c r="Q9" s="496"/>
      <c r="R9" s="496"/>
    </row>
    <row r="10" customFormat="false" ht="36.95" hidden="false" customHeight="true" outlineLevel="0" collapsed="false">
      <c r="A10" s="489"/>
      <c r="B10" s="706"/>
      <c r="C10" s="491"/>
      <c r="D10" s="491"/>
      <c r="E10" s="491"/>
      <c r="F10" s="491"/>
      <c r="G10" s="707"/>
      <c r="H10" s="707"/>
      <c r="I10" s="707"/>
      <c r="J10" s="707"/>
      <c r="K10" s="708" t="n">
        <f aca="false">SUM(G10:H10)</f>
        <v>0</v>
      </c>
      <c r="L10" s="708" t="n">
        <f aca="false">SUM(I10:J10)</f>
        <v>0</v>
      </c>
      <c r="M10" s="709"/>
      <c r="N10" s="708" t="n">
        <f aca="false">SUM(K10:L10)-(M10)</f>
        <v>0</v>
      </c>
      <c r="O10" s="708" t="n">
        <f aca="false">N10/2</f>
        <v>0</v>
      </c>
      <c r="P10" s="496"/>
      <c r="Q10" s="496"/>
      <c r="R10" s="496"/>
    </row>
    <row r="11" customFormat="false" ht="36.95" hidden="false" customHeight="true" outlineLevel="0" collapsed="false">
      <c r="A11" s="489"/>
      <c r="B11" s="706"/>
      <c r="C11" s="491"/>
      <c r="D11" s="491"/>
      <c r="E11" s="491"/>
      <c r="F11" s="491"/>
      <c r="G11" s="707"/>
      <c r="H11" s="707"/>
      <c r="I11" s="707"/>
      <c r="J11" s="707"/>
      <c r="K11" s="708" t="n">
        <f aca="false">SUM(G11:H11)</f>
        <v>0</v>
      </c>
      <c r="L11" s="708" t="n">
        <f aca="false">SUM(I11:J11)</f>
        <v>0</v>
      </c>
      <c r="M11" s="709"/>
      <c r="N11" s="708" t="n">
        <f aca="false">SUM(K11:L11)-(M11)</f>
        <v>0</v>
      </c>
      <c r="O11" s="708" t="n">
        <f aca="false">N11/2</f>
        <v>0</v>
      </c>
      <c r="P11" s="496"/>
      <c r="Q11" s="496"/>
      <c r="R11" s="496"/>
    </row>
    <row r="12" customFormat="false" ht="36.95" hidden="false" customHeight="true" outlineLevel="0" collapsed="false">
      <c r="A12" s="489"/>
      <c r="B12" s="706"/>
      <c r="C12" s="491"/>
      <c r="D12" s="491"/>
      <c r="E12" s="491"/>
      <c r="F12" s="491"/>
      <c r="G12" s="707"/>
      <c r="H12" s="707"/>
      <c r="I12" s="707"/>
      <c r="J12" s="707"/>
      <c r="K12" s="708" t="n">
        <f aca="false">SUM(G12:H12)</f>
        <v>0</v>
      </c>
      <c r="L12" s="708" t="n">
        <f aca="false">SUM(I12:J12)</f>
        <v>0</v>
      </c>
      <c r="M12" s="709"/>
      <c r="N12" s="708" t="n">
        <f aca="false">SUM(K12:L12)-(M12)</f>
        <v>0</v>
      </c>
      <c r="O12" s="708" t="n">
        <f aca="false">N12/2</f>
        <v>0</v>
      </c>
      <c r="P12" s="496"/>
      <c r="Q12" s="496"/>
      <c r="R12" s="496"/>
    </row>
    <row r="13" customFormat="false" ht="36.95" hidden="false" customHeight="true" outlineLevel="0" collapsed="false">
      <c r="A13" s="489"/>
      <c r="B13" s="706"/>
      <c r="C13" s="491"/>
      <c r="D13" s="491"/>
      <c r="E13" s="491"/>
      <c r="F13" s="491"/>
      <c r="G13" s="707"/>
      <c r="H13" s="707"/>
      <c r="I13" s="707"/>
      <c r="J13" s="707"/>
      <c r="K13" s="708" t="n">
        <f aca="false">SUM(G13:H13)</f>
        <v>0</v>
      </c>
      <c r="L13" s="708" t="n">
        <f aca="false">SUM(I13:J13)</f>
        <v>0</v>
      </c>
      <c r="M13" s="709"/>
      <c r="N13" s="708" t="n">
        <f aca="false">SUM(K13:L13)-(M13)</f>
        <v>0</v>
      </c>
      <c r="O13" s="708" t="n">
        <f aca="false">N13/2</f>
        <v>0</v>
      </c>
      <c r="P13" s="496"/>
      <c r="Q13" s="496"/>
      <c r="R13" s="496"/>
    </row>
    <row r="14" customFormat="false" ht="36.95" hidden="false" customHeight="true" outlineLevel="0" collapsed="false">
      <c r="A14" s="489"/>
      <c r="B14" s="706"/>
      <c r="C14" s="491"/>
      <c r="D14" s="491"/>
      <c r="E14" s="491"/>
      <c r="F14" s="491"/>
      <c r="G14" s="707"/>
      <c r="H14" s="707"/>
      <c r="I14" s="707"/>
      <c r="J14" s="707"/>
      <c r="K14" s="708" t="n">
        <f aca="false">SUM(G14:H14)</f>
        <v>0</v>
      </c>
      <c r="L14" s="708" t="n">
        <f aca="false">SUM(I14:J14)</f>
        <v>0</v>
      </c>
      <c r="M14" s="709"/>
      <c r="N14" s="708" t="n">
        <f aca="false">SUM(K14:L14)-(M14)</f>
        <v>0</v>
      </c>
      <c r="O14" s="708" t="n">
        <f aca="false">N14/2</f>
        <v>0</v>
      </c>
      <c r="P14" s="496"/>
      <c r="Q14" s="496"/>
      <c r="R14" s="496"/>
    </row>
    <row r="15" customFormat="false" ht="36.95" hidden="false" customHeight="true" outlineLevel="0" collapsed="false">
      <c r="A15" s="489"/>
      <c r="B15" s="706"/>
      <c r="C15" s="491"/>
      <c r="D15" s="491"/>
      <c r="E15" s="491"/>
      <c r="F15" s="491"/>
      <c r="G15" s="707"/>
      <c r="H15" s="707"/>
      <c r="I15" s="707"/>
      <c r="J15" s="707"/>
      <c r="K15" s="708" t="n">
        <f aca="false">SUM(G15:H15)</f>
        <v>0</v>
      </c>
      <c r="L15" s="708" t="n">
        <f aca="false">SUM(I15:J15)</f>
        <v>0</v>
      </c>
      <c r="M15" s="709"/>
      <c r="N15" s="708" t="n">
        <f aca="false">SUM(K15:L15)-(M15)</f>
        <v>0</v>
      </c>
      <c r="O15" s="708" t="n">
        <f aca="false">N15/2</f>
        <v>0</v>
      </c>
      <c r="P15" s="496"/>
      <c r="Q15" s="496"/>
      <c r="R15" s="496"/>
    </row>
    <row r="16" customFormat="false" ht="36.95" hidden="false" customHeight="true" outlineLevel="0" collapsed="false">
      <c r="A16" s="489"/>
      <c r="B16" s="706"/>
      <c r="C16" s="491"/>
      <c r="D16" s="491"/>
      <c r="E16" s="491"/>
      <c r="F16" s="491"/>
      <c r="G16" s="707"/>
      <c r="H16" s="707"/>
      <c r="I16" s="707"/>
      <c r="J16" s="707"/>
      <c r="K16" s="708" t="n">
        <f aca="false">SUM(G16:H16)</f>
        <v>0</v>
      </c>
      <c r="L16" s="708" t="n">
        <f aca="false">SUM(I16:J16)</f>
        <v>0</v>
      </c>
      <c r="M16" s="709"/>
      <c r="N16" s="708" t="n">
        <f aca="false">SUM(K16:L16)-(M16)</f>
        <v>0</v>
      </c>
      <c r="O16" s="708" t="n">
        <f aca="false">N16/2</f>
        <v>0</v>
      </c>
      <c r="P16" s="496"/>
      <c r="Q16" s="496"/>
      <c r="R16" s="496"/>
    </row>
    <row r="17" customFormat="false" ht="36.95" hidden="false" customHeight="true" outlineLevel="0" collapsed="false">
      <c r="A17" s="489"/>
      <c r="B17" s="706"/>
      <c r="C17" s="491"/>
      <c r="D17" s="491"/>
      <c r="E17" s="491"/>
      <c r="F17" s="491"/>
      <c r="G17" s="707"/>
      <c r="H17" s="707"/>
      <c r="I17" s="707"/>
      <c r="J17" s="707"/>
      <c r="K17" s="708" t="n">
        <f aca="false">SUM(G17:H17)</f>
        <v>0</v>
      </c>
      <c r="L17" s="708" t="n">
        <f aca="false">SUM(I17:J17)</f>
        <v>0</v>
      </c>
      <c r="M17" s="709"/>
      <c r="N17" s="708" t="n">
        <f aca="false">SUM(K17:L17)-(M17)</f>
        <v>0</v>
      </c>
      <c r="O17" s="708" t="n">
        <f aca="false">N17/2</f>
        <v>0</v>
      </c>
      <c r="P17" s="497"/>
      <c r="Q17" s="496"/>
      <c r="R17" s="496"/>
    </row>
    <row r="18" customFormat="false" ht="36.95" hidden="false" customHeight="true" outlineLevel="0" collapsed="false">
      <c r="A18" s="489"/>
      <c r="B18" s="706"/>
      <c r="C18" s="491"/>
      <c r="D18" s="491"/>
      <c r="E18" s="491"/>
      <c r="F18" s="491"/>
      <c r="G18" s="707"/>
      <c r="H18" s="707"/>
      <c r="I18" s="707"/>
      <c r="J18" s="707"/>
      <c r="K18" s="708" t="n">
        <f aca="false">SUM(G18:H18)</f>
        <v>0</v>
      </c>
      <c r="L18" s="708" t="n">
        <f aca="false">SUM(I18:J18)</f>
        <v>0</v>
      </c>
      <c r="M18" s="709"/>
      <c r="N18" s="708" t="n">
        <f aca="false">SUM(K18:L18)-(M18)</f>
        <v>0</v>
      </c>
      <c r="O18" s="708" t="n">
        <f aca="false">N18/2</f>
        <v>0</v>
      </c>
      <c r="P18" s="497"/>
      <c r="Q18" s="496"/>
      <c r="R18" s="496"/>
    </row>
    <row r="19" customFormat="false" ht="36.95" hidden="false" customHeight="true" outlineLevel="0" collapsed="false">
      <c r="A19" s="489"/>
      <c r="B19" s="706"/>
      <c r="C19" s="491"/>
      <c r="D19" s="491"/>
      <c r="E19" s="491"/>
      <c r="F19" s="491"/>
      <c r="G19" s="707"/>
      <c r="H19" s="707"/>
      <c r="I19" s="707"/>
      <c r="J19" s="707"/>
      <c r="K19" s="708" t="n">
        <f aca="false">SUM(G19:H19)</f>
        <v>0</v>
      </c>
      <c r="L19" s="708" t="n">
        <f aca="false">SUM(I19:J19)</f>
        <v>0</v>
      </c>
      <c r="M19" s="709"/>
      <c r="N19" s="708" t="n">
        <f aca="false">SUM(K19:L19)-(M19)</f>
        <v>0</v>
      </c>
      <c r="O19" s="708" t="n">
        <f aca="false">N19/2</f>
        <v>0</v>
      </c>
      <c r="P19" s="497"/>
      <c r="Q19" s="496"/>
      <c r="R19" s="496"/>
    </row>
    <row r="20" customFormat="false" ht="36.95" hidden="false" customHeight="true" outlineLevel="0" collapsed="false">
      <c r="A20" s="489"/>
      <c r="B20" s="706"/>
      <c r="C20" s="491"/>
      <c r="D20" s="491"/>
      <c r="E20" s="491"/>
      <c r="F20" s="491"/>
      <c r="G20" s="707"/>
      <c r="H20" s="707"/>
      <c r="I20" s="707"/>
      <c r="J20" s="707"/>
      <c r="K20" s="708" t="n">
        <f aca="false">SUM(G20:H20)</f>
        <v>0</v>
      </c>
      <c r="L20" s="708" t="n">
        <f aca="false">SUM(I20:J20)</f>
        <v>0</v>
      </c>
      <c r="M20" s="709"/>
      <c r="N20" s="708" t="n">
        <f aca="false">SUM(K20:L20)-(M20)</f>
        <v>0</v>
      </c>
      <c r="O20" s="708" t="n">
        <f aca="false">N20/2</f>
        <v>0</v>
      </c>
      <c r="P20" s="497"/>
      <c r="Q20" s="496"/>
      <c r="R20" s="496"/>
    </row>
    <row r="21" customFormat="false" ht="36.95" hidden="false" customHeight="true" outlineLevel="0" collapsed="false">
      <c r="A21" s="489"/>
      <c r="B21" s="706"/>
      <c r="C21" s="491"/>
      <c r="D21" s="491"/>
      <c r="E21" s="491"/>
      <c r="F21" s="491"/>
      <c r="G21" s="707"/>
      <c r="H21" s="707"/>
      <c r="I21" s="707"/>
      <c r="J21" s="707"/>
      <c r="K21" s="708" t="n">
        <f aca="false">SUM(G21:H21)</f>
        <v>0</v>
      </c>
      <c r="L21" s="708" t="n">
        <f aca="false">SUM(I21:J21)</f>
        <v>0</v>
      </c>
      <c r="M21" s="709"/>
      <c r="N21" s="708" t="n">
        <f aca="false">SUM(K21:L21)-(M21)</f>
        <v>0</v>
      </c>
      <c r="O21" s="708" t="n">
        <f aca="false">N21/2</f>
        <v>0</v>
      </c>
      <c r="P21" s="497"/>
      <c r="Q21" s="496"/>
      <c r="R21" s="496"/>
    </row>
    <row r="22" customFormat="false" ht="36.95" hidden="false" customHeight="true" outlineLevel="0" collapsed="false">
      <c r="A22" s="489"/>
      <c r="B22" s="706"/>
      <c r="C22" s="491"/>
      <c r="D22" s="491"/>
      <c r="E22" s="491"/>
      <c r="F22" s="491"/>
      <c r="G22" s="707"/>
      <c r="H22" s="707"/>
      <c r="I22" s="707"/>
      <c r="J22" s="707"/>
      <c r="K22" s="708" t="n">
        <f aca="false">SUM(G22:H22)</f>
        <v>0</v>
      </c>
      <c r="L22" s="708" t="n">
        <f aca="false">SUM(I22:J22)</f>
        <v>0</v>
      </c>
      <c r="M22" s="709"/>
      <c r="N22" s="708" t="n">
        <f aca="false">SUM(K22:L22)-(M22)</f>
        <v>0</v>
      </c>
      <c r="O22" s="708" t="n">
        <f aca="false">N22/2</f>
        <v>0</v>
      </c>
      <c r="P22" s="497"/>
      <c r="Q22" s="496"/>
      <c r="R22" s="496"/>
    </row>
    <row r="23" customFormat="false" ht="36.95" hidden="false" customHeight="true" outlineLevel="0" collapsed="false">
      <c r="A23" s="489"/>
      <c r="B23" s="706"/>
      <c r="C23" s="491"/>
      <c r="D23" s="491"/>
      <c r="E23" s="491"/>
      <c r="F23" s="491"/>
      <c r="G23" s="707"/>
      <c r="H23" s="707"/>
      <c r="I23" s="707"/>
      <c r="J23" s="707"/>
      <c r="K23" s="708" t="n">
        <f aca="false">SUM(G23:H23)</f>
        <v>0</v>
      </c>
      <c r="L23" s="708" t="n">
        <f aca="false">SUM(I23:J23)</f>
        <v>0</v>
      </c>
      <c r="M23" s="709"/>
      <c r="N23" s="708" t="n">
        <f aca="false">SUM(K23:L23)-(M23)</f>
        <v>0</v>
      </c>
      <c r="O23" s="708" t="n">
        <f aca="false">N23/2</f>
        <v>0</v>
      </c>
      <c r="P23" s="497"/>
      <c r="Q23" s="496"/>
      <c r="R23" s="496"/>
    </row>
    <row r="24" customFormat="false" ht="36.95" hidden="false" customHeight="true" outlineLevel="0" collapsed="false">
      <c r="A24" s="489"/>
      <c r="B24" s="706"/>
      <c r="C24" s="491"/>
      <c r="D24" s="491"/>
      <c r="E24" s="491"/>
      <c r="F24" s="491"/>
      <c r="G24" s="707"/>
      <c r="H24" s="707"/>
      <c r="I24" s="707"/>
      <c r="J24" s="707"/>
      <c r="K24" s="708" t="n">
        <f aca="false">SUM(G24:H24)</f>
        <v>0</v>
      </c>
      <c r="L24" s="708" t="n">
        <f aca="false">SUM(I24:J24)</f>
        <v>0</v>
      </c>
      <c r="M24" s="709"/>
      <c r="N24" s="708" t="n">
        <f aca="false">SUM(K24:L24)-(M24)</f>
        <v>0</v>
      </c>
      <c r="O24" s="708" t="n">
        <f aca="false">N24/2</f>
        <v>0</v>
      </c>
      <c r="P24" s="497"/>
      <c r="Q24" s="496"/>
      <c r="R24" s="496"/>
    </row>
    <row r="25" customFormat="false" ht="36.95" hidden="false" customHeight="true" outlineLevel="0" collapsed="false">
      <c r="A25" s="489"/>
      <c r="B25" s="706"/>
      <c r="C25" s="491"/>
      <c r="D25" s="491"/>
      <c r="E25" s="491"/>
      <c r="F25" s="491"/>
      <c r="G25" s="707"/>
      <c r="H25" s="707"/>
      <c r="I25" s="707"/>
      <c r="J25" s="707"/>
      <c r="K25" s="708" t="n">
        <f aca="false">SUM(G25:H25)</f>
        <v>0</v>
      </c>
      <c r="L25" s="708" t="n">
        <f aca="false">SUM(I25:J25)</f>
        <v>0</v>
      </c>
      <c r="M25" s="709"/>
      <c r="N25" s="708" t="n">
        <f aca="false">SUM(K25:L25)-(M25)</f>
        <v>0</v>
      </c>
      <c r="O25" s="708" t="n">
        <f aca="false">N25/2</f>
        <v>0</v>
      </c>
      <c r="P25" s="496"/>
      <c r="Q25" s="496"/>
      <c r="R25" s="496"/>
    </row>
    <row r="26" customFormat="false" ht="36.95" hidden="false" customHeight="true" outlineLevel="0" collapsed="false">
      <c r="A26" s="489"/>
      <c r="B26" s="706"/>
      <c r="C26" s="491"/>
      <c r="D26" s="491"/>
      <c r="E26" s="491"/>
      <c r="F26" s="491"/>
      <c r="G26" s="707"/>
      <c r="H26" s="707"/>
      <c r="I26" s="707"/>
      <c r="J26" s="707"/>
      <c r="K26" s="708" t="n">
        <f aca="false">SUM(G26:H26)</f>
        <v>0</v>
      </c>
      <c r="L26" s="708" t="n">
        <f aca="false">SUM(I26:J26)</f>
        <v>0</v>
      </c>
      <c r="M26" s="709"/>
      <c r="N26" s="708" t="n">
        <f aca="false">SUM(K26:L26)-(M26)</f>
        <v>0</v>
      </c>
      <c r="O26" s="708" t="n">
        <f aca="false">N26/2</f>
        <v>0</v>
      </c>
      <c r="P26" s="496"/>
      <c r="Q26" s="496"/>
      <c r="R26" s="496"/>
    </row>
    <row r="27" customFormat="false" ht="36.95" hidden="false" customHeight="true" outlineLevel="0" collapsed="false">
      <c r="A27" s="489"/>
      <c r="B27" s="706"/>
      <c r="C27" s="491"/>
      <c r="D27" s="491"/>
      <c r="E27" s="491"/>
      <c r="F27" s="491"/>
      <c r="G27" s="707"/>
      <c r="H27" s="707"/>
      <c r="I27" s="707"/>
      <c r="J27" s="707"/>
      <c r="K27" s="708" t="n">
        <f aca="false">SUM(G27:H27)</f>
        <v>0</v>
      </c>
      <c r="L27" s="708" t="n">
        <f aca="false">SUM(I27:J27)</f>
        <v>0</v>
      </c>
      <c r="M27" s="709"/>
      <c r="N27" s="708" t="n">
        <f aca="false">SUM(K27:L27)-(M27)</f>
        <v>0</v>
      </c>
      <c r="O27" s="708" t="n">
        <f aca="false">N27/2</f>
        <v>0</v>
      </c>
      <c r="P27" s="496"/>
      <c r="Q27" s="496"/>
      <c r="R27" s="496"/>
    </row>
    <row r="28" customFormat="false" ht="36.95" hidden="false" customHeight="true" outlineLevel="0" collapsed="false">
      <c r="A28" s="489"/>
      <c r="B28" s="706"/>
      <c r="C28" s="491"/>
      <c r="D28" s="491"/>
      <c r="E28" s="491"/>
      <c r="F28" s="491"/>
      <c r="G28" s="707"/>
      <c r="H28" s="707"/>
      <c r="I28" s="707"/>
      <c r="J28" s="707"/>
      <c r="K28" s="708" t="n">
        <f aca="false">SUM(G28:H28)</f>
        <v>0</v>
      </c>
      <c r="L28" s="708" t="n">
        <f aca="false">SUM(I28:J28)</f>
        <v>0</v>
      </c>
      <c r="M28" s="709"/>
      <c r="N28" s="708" t="n">
        <f aca="false">SUM(K28:L28)-(M28)</f>
        <v>0</v>
      </c>
      <c r="O28" s="708" t="n">
        <f aca="false">N28/2</f>
        <v>0</v>
      </c>
      <c r="P28" s="496"/>
      <c r="Q28" s="496"/>
      <c r="R28" s="496"/>
    </row>
    <row r="29" customFormat="false" ht="36.95" hidden="false" customHeight="true" outlineLevel="0" collapsed="false">
      <c r="A29" s="489"/>
      <c r="B29" s="706"/>
      <c r="C29" s="491"/>
      <c r="D29" s="491"/>
      <c r="E29" s="491"/>
      <c r="F29" s="491"/>
      <c r="G29" s="707"/>
      <c r="H29" s="707"/>
      <c r="I29" s="707"/>
      <c r="J29" s="707"/>
      <c r="K29" s="708" t="n">
        <f aca="false">SUM(G29:H29)</f>
        <v>0</v>
      </c>
      <c r="L29" s="708" t="n">
        <f aca="false">SUM(I29:J29)</f>
        <v>0</v>
      </c>
      <c r="M29" s="709"/>
      <c r="N29" s="708" t="n">
        <f aca="false">SUM(K29:L29)-(M29)</f>
        <v>0</v>
      </c>
      <c r="O29" s="708" t="n">
        <f aca="false">N29/2</f>
        <v>0</v>
      </c>
      <c r="P29" s="496"/>
      <c r="Q29" s="496"/>
      <c r="R29" s="496"/>
    </row>
    <row r="30" customFormat="false" ht="36.95" hidden="false" customHeight="true" outlineLevel="0" collapsed="false">
      <c r="A30" s="489"/>
      <c r="B30" s="706"/>
      <c r="C30" s="491"/>
      <c r="D30" s="491"/>
      <c r="E30" s="491"/>
      <c r="F30" s="491"/>
      <c r="G30" s="707"/>
      <c r="H30" s="707"/>
      <c r="I30" s="707"/>
      <c r="J30" s="707"/>
      <c r="K30" s="708" t="n">
        <f aca="false">SUM(G30:H30)</f>
        <v>0</v>
      </c>
      <c r="L30" s="708" t="n">
        <f aca="false">SUM(I30:J30)</f>
        <v>0</v>
      </c>
      <c r="M30" s="709"/>
      <c r="N30" s="708" t="n">
        <f aca="false">SUM(K30:L30)-(M30)</f>
        <v>0</v>
      </c>
      <c r="O30" s="708" t="n">
        <f aca="false">N30/2</f>
        <v>0</v>
      </c>
      <c r="P30" s="496"/>
      <c r="Q30" s="496"/>
      <c r="R30" s="496"/>
    </row>
    <row r="31" customFormat="false" ht="36.95" hidden="false" customHeight="true" outlineLevel="0" collapsed="false">
      <c r="A31" s="489"/>
      <c r="B31" s="706"/>
      <c r="C31" s="491"/>
      <c r="D31" s="491"/>
      <c r="E31" s="491"/>
      <c r="F31" s="491"/>
      <c r="G31" s="707"/>
      <c r="H31" s="707"/>
      <c r="I31" s="707"/>
      <c r="J31" s="707"/>
      <c r="K31" s="708" t="n">
        <f aca="false">SUM(G31:H31)</f>
        <v>0</v>
      </c>
      <c r="L31" s="708" t="n">
        <f aca="false">SUM(I31:J31)</f>
        <v>0</v>
      </c>
      <c r="M31" s="709"/>
      <c r="N31" s="708" t="n">
        <f aca="false">SUM(K31:L31)-(M31)</f>
        <v>0</v>
      </c>
      <c r="O31" s="708" t="n">
        <f aca="false">N31/2</f>
        <v>0</v>
      </c>
      <c r="P31" s="496"/>
      <c r="Q31" s="496"/>
      <c r="R31" s="496"/>
    </row>
    <row r="32" customFormat="false" ht="36.95" hidden="false" customHeight="true" outlineLevel="0" collapsed="false">
      <c r="A32" s="489"/>
      <c r="B32" s="706"/>
      <c r="C32" s="491"/>
      <c r="D32" s="491"/>
      <c r="E32" s="491"/>
      <c r="F32" s="491"/>
      <c r="G32" s="707"/>
      <c r="H32" s="707"/>
      <c r="I32" s="707"/>
      <c r="J32" s="707"/>
      <c r="K32" s="708" t="n">
        <f aca="false">SUM(G32:H32)</f>
        <v>0</v>
      </c>
      <c r="L32" s="708" t="n">
        <f aca="false">SUM(I32:J32)</f>
        <v>0</v>
      </c>
      <c r="M32" s="709"/>
      <c r="N32" s="708" t="n">
        <f aca="false">SUM(K32:L32)-(M32)</f>
        <v>0</v>
      </c>
      <c r="O32" s="708" t="n">
        <f aca="false">N32/2</f>
        <v>0</v>
      </c>
      <c r="P32" s="496"/>
      <c r="Q32" s="496"/>
      <c r="R32" s="496"/>
    </row>
    <row r="33" customFormat="false" ht="36.95" hidden="false" customHeight="true" outlineLevel="0" collapsed="false">
      <c r="A33" s="489"/>
      <c r="B33" s="706"/>
      <c r="C33" s="491"/>
      <c r="D33" s="491"/>
      <c r="E33" s="491"/>
      <c r="F33" s="491"/>
      <c r="G33" s="707"/>
      <c r="H33" s="707"/>
      <c r="I33" s="707"/>
      <c r="J33" s="707"/>
      <c r="K33" s="708" t="n">
        <f aca="false">SUM(G33:H33)</f>
        <v>0</v>
      </c>
      <c r="L33" s="708" t="n">
        <f aca="false">SUM(I33:J33)</f>
        <v>0</v>
      </c>
      <c r="M33" s="709"/>
      <c r="N33" s="708" t="n">
        <f aca="false">SUM(K33:L33)-(M33)</f>
        <v>0</v>
      </c>
      <c r="O33" s="708" t="n">
        <f aca="false">N33/2</f>
        <v>0</v>
      </c>
      <c r="P33" s="496"/>
      <c r="Q33" s="496"/>
      <c r="R33" s="496"/>
    </row>
    <row r="34" customFormat="false" ht="36.95" hidden="false" customHeight="true" outlineLevel="0" collapsed="false">
      <c r="A34" s="489"/>
      <c r="B34" s="706"/>
      <c r="C34" s="491"/>
      <c r="D34" s="491"/>
      <c r="E34" s="491"/>
      <c r="F34" s="491"/>
      <c r="G34" s="707"/>
      <c r="H34" s="707"/>
      <c r="I34" s="707"/>
      <c r="J34" s="707"/>
      <c r="K34" s="708" t="n">
        <f aca="false">SUM(G34:H34)</f>
        <v>0</v>
      </c>
      <c r="L34" s="708" t="n">
        <f aca="false">SUM(I34:J34)</f>
        <v>0</v>
      </c>
      <c r="M34" s="709"/>
      <c r="N34" s="708" t="n">
        <f aca="false">SUM(K34:L34)-(M34)</f>
        <v>0</v>
      </c>
      <c r="O34" s="708" t="n">
        <f aca="false">N34/2</f>
        <v>0</v>
      </c>
      <c r="P34" s="496"/>
      <c r="Q34" s="496"/>
      <c r="R34" s="496"/>
    </row>
    <row r="35" customFormat="false" ht="36.95" hidden="false" customHeight="true" outlineLevel="0" collapsed="false">
      <c r="A35" s="489"/>
      <c r="B35" s="706"/>
      <c r="C35" s="491"/>
      <c r="D35" s="491"/>
      <c r="E35" s="491"/>
      <c r="F35" s="491"/>
      <c r="G35" s="707"/>
      <c r="H35" s="707"/>
      <c r="I35" s="707"/>
      <c r="J35" s="707"/>
      <c r="K35" s="708" t="n">
        <f aca="false">SUM(G35:H35)</f>
        <v>0</v>
      </c>
      <c r="L35" s="708" t="n">
        <f aca="false">SUM(I35:J35)</f>
        <v>0</v>
      </c>
      <c r="M35" s="709"/>
      <c r="N35" s="708" t="n">
        <f aca="false">SUM(K35:L35)-(M35)</f>
        <v>0</v>
      </c>
      <c r="O35" s="708" t="n">
        <f aca="false">N35/2</f>
        <v>0</v>
      </c>
      <c r="P35" s="496"/>
      <c r="Q35" s="496"/>
      <c r="R35" s="496"/>
    </row>
    <row r="36" customFormat="false" ht="36.95" hidden="false" customHeight="true" outlineLevel="0" collapsed="false">
      <c r="A36" s="489"/>
      <c r="B36" s="706"/>
      <c r="C36" s="491"/>
      <c r="D36" s="491"/>
      <c r="E36" s="491"/>
      <c r="F36" s="491"/>
      <c r="G36" s="707"/>
      <c r="H36" s="707"/>
      <c r="I36" s="707"/>
      <c r="J36" s="707"/>
      <c r="K36" s="708" t="n">
        <f aca="false">SUM(G36:H36)</f>
        <v>0</v>
      </c>
      <c r="L36" s="708" t="n">
        <f aca="false">SUM(I36:J36)</f>
        <v>0</v>
      </c>
      <c r="M36" s="709"/>
      <c r="N36" s="708" t="n">
        <f aca="false">SUM(K36:L36)-(M36)</f>
        <v>0</v>
      </c>
      <c r="O36" s="708" t="n">
        <f aca="false">N36/2</f>
        <v>0</v>
      </c>
      <c r="P36" s="496"/>
      <c r="Q36" s="496"/>
      <c r="R36" s="496"/>
    </row>
    <row r="37" customFormat="false" ht="36.95" hidden="false" customHeight="true" outlineLevel="0" collapsed="false">
      <c r="A37" s="489"/>
      <c r="B37" s="706"/>
      <c r="C37" s="491"/>
      <c r="D37" s="491"/>
      <c r="E37" s="491"/>
      <c r="F37" s="491"/>
      <c r="G37" s="707"/>
      <c r="H37" s="707"/>
      <c r="I37" s="707"/>
      <c r="J37" s="707"/>
      <c r="K37" s="708" t="n">
        <f aca="false">SUM(G37:H37)</f>
        <v>0</v>
      </c>
      <c r="L37" s="708" t="n">
        <f aca="false">SUM(I37:J37)</f>
        <v>0</v>
      </c>
      <c r="M37" s="709"/>
      <c r="N37" s="708" t="n">
        <f aca="false">SUM(K37:L37)-(M37)</f>
        <v>0</v>
      </c>
      <c r="O37" s="708" t="n">
        <f aca="false">N37/2</f>
        <v>0</v>
      </c>
      <c r="P37" s="496"/>
      <c r="Q37" s="496"/>
      <c r="R37" s="496"/>
    </row>
    <row r="38" customFormat="false" ht="36.95" hidden="false" customHeight="true" outlineLevel="0" collapsed="false">
      <c r="A38" s="489"/>
      <c r="B38" s="706"/>
      <c r="C38" s="491"/>
      <c r="D38" s="491"/>
      <c r="E38" s="491"/>
      <c r="F38" s="491"/>
      <c r="G38" s="707"/>
      <c r="H38" s="707"/>
      <c r="I38" s="707"/>
      <c r="J38" s="707"/>
      <c r="K38" s="708" t="n">
        <f aca="false">SUM(G38:H38)</f>
        <v>0</v>
      </c>
      <c r="L38" s="708" t="n">
        <f aca="false">SUM(I38:J38)</f>
        <v>0</v>
      </c>
      <c r="M38" s="709"/>
      <c r="N38" s="708" t="n">
        <f aca="false">SUM(K38:L38)-(M38)</f>
        <v>0</v>
      </c>
      <c r="O38" s="708" t="n">
        <f aca="false">N38/2</f>
        <v>0</v>
      </c>
      <c r="P38" s="496"/>
      <c r="Q38" s="496"/>
      <c r="R38" s="496"/>
    </row>
    <row r="39" customFormat="false" ht="36.95" hidden="false" customHeight="true" outlineLevel="0" collapsed="false">
      <c r="A39" s="489"/>
      <c r="B39" s="706"/>
      <c r="C39" s="491"/>
      <c r="D39" s="491"/>
      <c r="E39" s="491"/>
      <c r="F39" s="491"/>
      <c r="G39" s="707"/>
      <c r="H39" s="707"/>
      <c r="I39" s="707"/>
      <c r="J39" s="707"/>
      <c r="K39" s="708" t="n">
        <f aca="false">SUM(G39:H39)</f>
        <v>0</v>
      </c>
      <c r="L39" s="708" t="n">
        <f aca="false">SUM(I39:J39)</f>
        <v>0</v>
      </c>
      <c r="M39" s="709"/>
      <c r="N39" s="708" t="n">
        <f aca="false">SUM(K39:L39)-(M39)</f>
        <v>0</v>
      </c>
      <c r="O39" s="708" t="n">
        <f aca="false">N39/2</f>
        <v>0</v>
      </c>
      <c r="P39" s="496"/>
      <c r="Q39" s="496"/>
      <c r="R39" s="496"/>
    </row>
    <row r="40" customFormat="false" ht="36.95" hidden="false" customHeight="true" outlineLevel="0" collapsed="false">
      <c r="A40" s="489"/>
      <c r="B40" s="706"/>
      <c r="C40" s="491"/>
      <c r="D40" s="491"/>
      <c r="E40" s="491"/>
      <c r="F40" s="491"/>
      <c r="G40" s="707"/>
      <c r="H40" s="707"/>
      <c r="I40" s="707"/>
      <c r="J40" s="707"/>
      <c r="K40" s="708" t="n">
        <f aca="false">SUM(G40:H40)</f>
        <v>0</v>
      </c>
      <c r="L40" s="708" t="n">
        <f aca="false">SUM(I40:J40)</f>
        <v>0</v>
      </c>
      <c r="M40" s="709"/>
      <c r="N40" s="708" t="n">
        <f aca="false">SUM(K40:L40)-(M40)</f>
        <v>0</v>
      </c>
      <c r="O40" s="708" t="n">
        <f aca="false">N40/2</f>
        <v>0</v>
      </c>
      <c r="P40" s="496"/>
      <c r="Q40" s="496"/>
      <c r="R40" s="496"/>
    </row>
    <row r="41" customFormat="false" ht="36.95" hidden="false" customHeight="true" outlineLevel="0" collapsed="false">
      <c r="A41" s="489"/>
      <c r="B41" s="706"/>
      <c r="C41" s="491"/>
      <c r="D41" s="491"/>
      <c r="E41" s="491"/>
      <c r="F41" s="491"/>
      <c r="G41" s="707"/>
      <c r="H41" s="707"/>
      <c r="I41" s="707"/>
      <c r="J41" s="707"/>
      <c r="K41" s="708" t="n">
        <f aca="false">SUM(G41:H41)</f>
        <v>0</v>
      </c>
      <c r="L41" s="708" t="n">
        <f aca="false">SUM(I41:J41)</f>
        <v>0</v>
      </c>
      <c r="M41" s="709"/>
      <c r="N41" s="708" t="n">
        <f aca="false">SUM(K41:L41)-(M41)</f>
        <v>0</v>
      </c>
      <c r="O41" s="708" t="n">
        <f aca="false">N41/2</f>
        <v>0</v>
      </c>
      <c r="P41" s="496"/>
      <c r="Q41" s="496"/>
      <c r="R41" s="496"/>
    </row>
    <row r="42" customFormat="false" ht="36.95" hidden="false" customHeight="true" outlineLevel="0" collapsed="false">
      <c r="A42" s="489"/>
      <c r="B42" s="706"/>
      <c r="C42" s="491"/>
      <c r="D42" s="491"/>
      <c r="E42" s="491"/>
      <c r="F42" s="491"/>
      <c r="G42" s="707"/>
      <c r="H42" s="707"/>
      <c r="I42" s="707"/>
      <c r="J42" s="707"/>
      <c r="K42" s="708" t="n">
        <f aca="false">SUM(G42:H42)</f>
        <v>0</v>
      </c>
      <c r="L42" s="708" t="n">
        <f aca="false">SUM(I42:J42)</f>
        <v>0</v>
      </c>
      <c r="M42" s="709"/>
      <c r="N42" s="708" t="n">
        <f aca="false">SUM(K42:L42)-(M42)</f>
        <v>0</v>
      </c>
      <c r="O42" s="708" t="n">
        <f aca="false">N42/2</f>
        <v>0</v>
      </c>
      <c r="P42" s="496"/>
      <c r="Q42" s="496"/>
      <c r="R42" s="496"/>
    </row>
    <row r="43" customFormat="false" ht="36.95" hidden="false" customHeight="true" outlineLevel="0" collapsed="false">
      <c r="A43" s="489"/>
      <c r="B43" s="706"/>
      <c r="C43" s="491"/>
      <c r="D43" s="491"/>
      <c r="E43" s="491"/>
      <c r="F43" s="491"/>
      <c r="G43" s="707"/>
      <c r="H43" s="707"/>
      <c r="I43" s="707"/>
      <c r="J43" s="707"/>
      <c r="K43" s="708" t="n">
        <f aca="false">SUM(G43:H43)</f>
        <v>0</v>
      </c>
      <c r="L43" s="708" t="n">
        <f aca="false">SUM(I43:J43)</f>
        <v>0</v>
      </c>
      <c r="M43" s="709"/>
      <c r="N43" s="708" t="n">
        <f aca="false">SUM(K43:L43)-(M43)</f>
        <v>0</v>
      </c>
      <c r="O43" s="708" t="n">
        <f aca="false">N43/2</f>
        <v>0</v>
      </c>
      <c r="P43" s="496"/>
      <c r="Q43" s="496"/>
      <c r="R43" s="496"/>
    </row>
    <row r="44" customFormat="false" ht="36.95" hidden="false" customHeight="true" outlineLevel="0" collapsed="false">
      <c r="A44" s="489"/>
      <c r="B44" s="706"/>
      <c r="C44" s="491"/>
      <c r="D44" s="491"/>
      <c r="E44" s="491"/>
      <c r="F44" s="491"/>
      <c r="G44" s="707"/>
      <c r="H44" s="707"/>
      <c r="I44" s="707"/>
      <c r="J44" s="707"/>
      <c r="K44" s="708" t="n">
        <f aca="false">SUM(G44:H44)</f>
        <v>0</v>
      </c>
      <c r="L44" s="708" t="n">
        <f aca="false">SUM(I44:J44)</f>
        <v>0</v>
      </c>
      <c r="M44" s="709"/>
      <c r="N44" s="708" t="n">
        <f aca="false">SUM(K44:L44)-(M44)</f>
        <v>0</v>
      </c>
      <c r="O44" s="708" t="n">
        <f aca="false">N44/2</f>
        <v>0</v>
      </c>
      <c r="P44" s="496"/>
      <c r="Q44" s="496"/>
      <c r="R44" s="496"/>
    </row>
    <row r="45" customFormat="false" ht="36.95" hidden="false" customHeight="true" outlineLevel="0" collapsed="false">
      <c r="A45" s="489"/>
      <c r="B45" s="706"/>
      <c r="C45" s="491"/>
      <c r="D45" s="491"/>
      <c r="E45" s="491"/>
      <c r="F45" s="491"/>
      <c r="G45" s="707"/>
      <c r="H45" s="707"/>
      <c r="I45" s="707"/>
      <c r="J45" s="707"/>
      <c r="K45" s="708" t="n">
        <f aca="false">SUM(G45:H45)</f>
        <v>0</v>
      </c>
      <c r="L45" s="708" t="n">
        <f aca="false">SUM(I45:J45)</f>
        <v>0</v>
      </c>
      <c r="M45" s="709"/>
      <c r="N45" s="708" t="n">
        <f aca="false">SUM(K45:L45)-(M45)</f>
        <v>0</v>
      </c>
      <c r="O45" s="708" t="n">
        <f aca="false">N45/2</f>
        <v>0</v>
      </c>
      <c r="P45" s="496"/>
      <c r="Q45" s="496"/>
      <c r="R45" s="496"/>
    </row>
    <row r="46" customFormat="false" ht="36.95" hidden="false" customHeight="true" outlineLevel="0" collapsed="false">
      <c r="A46" s="489"/>
      <c r="B46" s="706"/>
      <c r="C46" s="491"/>
      <c r="D46" s="491"/>
      <c r="E46" s="491"/>
      <c r="F46" s="491"/>
      <c r="G46" s="707"/>
      <c r="H46" s="707"/>
      <c r="I46" s="707"/>
      <c r="J46" s="707"/>
      <c r="K46" s="708" t="n">
        <f aca="false">SUM(G46:H46)</f>
        <v>0</v>
      </c>
      <c r="L46" s="708" t="n">
        <f aca="false">SUM(I46:J46)</f>
        <v>0</v>
      </c>
      <c r="M46" s="709"/>
      <c r="N46" s="708" t="n">
        <f aca="false">SUM(K46:L46)-(M46)</f>
        <v>0</v>
      </c>
      <c r="O46" s="708" t="n">
        <f aca="false">N46/2</f>
        <v>0</v>
      </c>
      <c r="P46" s="496"/>
      <c r="Q46" s="496"/>
      <c r="R46" s="496"/>
    </row>
    <row r="47" customFormat="false" ht="36.95" hidden="false" customHeight="true" outlineLevel="0" collapsed="false">
      <c r="A47" s="489"/>
      <c r="B47" s="706"/>
      <c r="C47" s="491"/>
      <c r="D47" s="491"/>
      <c r="E47" s="491"/>
      <c r="F47" s="491"/>
      <c r="G47" s="707"/>
      <c r="H47" s="707"/>
      <c r="I47" s="707"/>
      <c r="J47" s="707"/>
      <c r="K47" s="708" t="n">
        <f aca="false">SUM(G47:H47)</f>
        <v>0</v>
      </c>
      <c r="L47" s="708" t="n">
        <f aca="false">SUM(I47:J47)</f>
        <v>0</v>
      </c>
      <c r="M47" s="709"/>
      <c r="N47" s="708" t="n">
        <f aca="false">SUM(K47:L47)-(M47)</f>
        <v>0</v>
      </c>
      <c r="O47" s="708" t="n">
        <f aca="false">N47/2</f>
        <v>0</v>
      </c>
      <c r="P47" s="496"/>
      <c r="Q47" s="496"/>
      <c r="R47" s="496"/>
    </row>
    <row r="48" customFormat="false" ht="36.95" hidden="false" customHeight="true" outlineLevel="0" collapsed="false">
      <c r="A48" s="489"/>
      <c r="B48" s="706"/>
      <c r="C48" s="491"/>
      <c r="D48" s="491"/>
      <c r="E48" s="491"/>
      <c r="F48" s="491"/>
      <c r="G48" s="707"/>
      <c r="H48" s="707"/>
      <c r="I48" s="707"/>
      <c r="J48" s="707"/>
      <c r="K48" s="708" t="n">
        <f aca="false">SUM(G48:H48)</f>
        <v>0</v>
      </c>
      <c r="L48" s="708" t="n">
        <f aca="false">SUM(I48:J48)</f>
        <v>0</v>
      </c>
      <c r="M48" s="709"/>
      <c r="N48" s="708" t="n">
        <f aca="false">SUM(K48:L48)-(M48)</f>
        <v>0</v>
      </c>
      <c r="O48" s="708" t="n">
        <f aca="false">N48/2</f>
        <v>0</v>
      </c>
      <c r="P48" s="496"/>
      <c r="Q48" s="496"/>
      <c r="R48" s="496"/>
    </row>
    <row r="49" customFormat="false" ht="36.95" hidden="false" customHeight="true" outlineLevel="0" collapsed="false">
      <c r="A49" s="489"/>
      <c r="B49" s="706"/>
      <c r="C49" s="491"/>
      <c r="D49" s="491"/>
      <c r="E49" s="491"/>
      <c r="F49" s="491"/>
      <c r="G49" s="707"/>
      <c r="H49" s="707"/>
      <c r="I49" s="707"/>
      <c r="J49" s="707"/>
      <c r="K49" s="708" t="n">
        <f aca="false">SUM(G49:H49)</f>
        <v>0</v>
      </c>
      <c r="L49" s="708" t="n">
        <f aca="false">SUM(I49:J49)</f>
        <v>0</v>
      </c>
      <c r="M49" s="709"/>
      <c r="N49" s="708" t="n">
        <f aca="false">SUM(K49:L49)-(M49)</f>
        <v>0</v>
      </c>
      <c r="O49" s="708" t="n">
        <f aca="false">N49/2</f>
        <v>0</v>
      </c>
      <c r="P49" s="496"/>
      <c r="Q49" s="496"/>
      <c r="R49" s="496"/>
    </row>
    <row r="50" customFormat="false" ht="36.95" hidden="false" customHeight="true" outlineLevel="0" collapsed="false">
      <c r="A50" s="489"/>
      <c r="B50" s="706"/>
      <c r="C50" s="491"/>
      <c r="D50" s="491"/>
      <c r="E50" s="491"/>
      <c r="F50" s="491"/>
      <c r="G50" s="707"/>
      <c r="H50" s="707"/>
      <c r="I50" s="707"/>
      <c r="J50" s="707"/>
      <c r="K50" s="708" t="n">
        <f aca="false">SUM(G50:H50)</f>
        <v>0</v>
      </c>
      <c r="L50" s="708" t="n">
        <f aca="false">SUM(I50:J50)</f>
        <v>0</v>
      </c>
      <c r="M50" s="709"/>
      <c r="N50" s="708" t="n">
        <f aca="false">SUM(K50:L50)-(M50)</f>
        <v>0</v>
      </c>
      <c r="O50" s="708" t="n">
        <f aca="false">N50/2</f>
        <v>0</v>
      </c>
      <c r="P50" s="496"/>
      <c r="Q50" s="496"/>
      <c r="R50" s="496"/>
    </row>
    <row r="51" customFormat="false" ht="36.95" hidden="false" customHeight="true" outlineLevel="0" collapsed="false">
      <c r="A51" s="489"/>
      <c r="B51" s="706"/>
      <c r="C51" s="491"/>
      <c r="D51" s="491"/>
      <c r="E51" s="491"/>
      <c r="F51" s="491"/>
      <c r="G51" s="707"/>
      <c r="H51" s="707"/>
      <c r="I51" s="707"/>
      <c r="J51" s="707"/>
      <c r="K51" s="708" t="n">
        <f aca="false">SUM(G51:H51)</f>
        <v>0</v>
      </c>
      <c r="L51" s="708" t="n">
        <f aca="false">SUM(I51:J51)</f>
        <v>0</v>
      </c>
      <c r="M51" s="709"/>
      <c r="N51" s="708" t="n">
        <f aca="false">SUM(K51:L51)-(M51)</f>
        <v>0</v>
      </c>
      <c r="O51" s="708" t="n">
        <f aca="false">N51/2</f>
        <v>0</v>
      </c>
      <c r="P51" s="496"/>
      <c r="Q51" s="496"/>
      <c r="R51" s="496"/>
    </row>
    <row r="52" customFormat="false" ht="36.95" hidden="false" customHeight="true" outlineLevel="0" collapsed="false">
      <c r="A52" s="489"/>
      <c r="B52" s="706"/>
      <c r="C52" s="491"/>
      <c r="D52" s="491"/>
      <c r="E52" s="491"/>
      <c r="F52" s="491"/>
      <c r="G52" s="707"/>
      <c r="H52" s="707"/>
      <c r="I52" s="707"/>
      <c r="J52" s="707"/>
      <c r="K52" s="708" t="n">
        <f aca="false">SUM(G52:H52)</f>
        <v>0</v>
      </c>
      <c r="L52" s="708" t="n">
        <f aca="false">SUM(I52:J52)</f>
        <v>0</v>
      </c>
      <c r="M52" s="709"/>
      <c r="N52" s="708" t="n">
        <f aca="false">SUM(K52:L52)-(M52)</f>
        <v>0</v>
      </c>
      <c r="O52" s="708" t="n">
        <f aca="false">N52/2</f>
        <v>0</v>
      </c>
      <c r="P52" s="496"/>
      <c r="Q52" s="496"/>
      <c r="R52" s="496"/>
    </row>
    <row r="53" customFormat="false" ht="36.95" hidden="false" customHeight="true" outlineLevel="0" collapsed="false">
      <c r="A53" s="489"/>
      <c r="B53" s="706"/>
      <c r="C53" s="491"/>
      <c r="D53" s="491"/>
      <c r="E53" s="491"/>
      <c r="F53" s="491"/>
      <c r="G53" s="707"/>
      <c r="H53" s="707"/>
      <c r="I53" s="707"/>
      <c r="J53" s="707"/>
      <c r="K53" s="708" t="n">
        <f aca="false">SUM(G53:H53)</f>
        <v>0</v>
      </c>
      <c r="L53" s="708" t="n">
        <f aca="false">SUM(I53:J53)</f>
        <v>0</v>
      </c>
      <c r="M53" s="709"/>
      <c r="N53" s="708" t="n">
        <f aca="false">SUM(K53:L53)-(M53)</f>
        <v>0</v>
      </c>
      <c r="O53" s="708" t="n">
        <f aca="false">N53/2</f>
        <v>0</v>
      </c>
      <c r="P53" s="496"/>
      <c r="Q53" s="496"/>
      <c r="R53" s="496"/>
    </row>
    <row r="54" customFormat="false" ht="36.95" hidden="false" customHeight="true" outlineLevel="0" collapsed="false">
      <c r="A54" s="489"/>
      <c r="B54" s="706"/>
      <c r="C54" s="491"/>
      <c r="D54" s="491"/>
      <c r="E54" s="491"/>
      <c r="F54" s="491"/>
      <c r="G54" s="707"/>
      <c r="H54" s="707"/>
      <c r="I54" s="707"/>
      <c r="J54" s="707"/>
      <c r="K54" s="708" t="n">
        <f aca="false">SUM(G54:H54)</f>
        <v>0</v>
      </c>
      <c r="L54" s="708" t="n">
        <f aca="false">SUM(I54:J54)</f>
        <v>0</v>
      </c>
      <c r="M54" s="709"/>
      <c r="N54" s="708" t="n">
        <f aca="false">SUM(K54:L54)-(M54)</f>
        <v>0</v>
      </c>
      <c r="O54" s="708" t="n">
        <f aca="false">N54/2</f>
        <v>0</v>
      </c>
      <c r="P54" s="496"/>
      <c r="Q54" s="496"/>
      <c r="R54" s="496"/>
    </row>
    <row r="55" customFormat="false" ht="36.95" hidden="false" customHeight="true" outlineLevel="0" collapsed="false">
      <c r="A55" s="489"/>
      <c r="B55" s="706"/>
      <c r="C55" s="491"/>
      <c r="D55" s="491"/>
      <c r="E55" s="491"/>
      <c r="F55" s="491"/>
      <c r="G55" s="707"/>
      <c r="H55" s="707"/>
      <c r="I55" s="707"/>
      <c r="J55" s="707"/>
      <c r="K55" s="708" t="n">
        <f aca="false">SUM(G55:H55)</f>
        <v>0</v>
      </c>
      <c r="L55" s="708" t="n">
        <f aca="false">SUM(I55:J55)</f>
        <v>0</v>
      </c>
      <c r="M55" s="709"/>
      <c r="N55" s="708" t="n">
        <f aca="false">SUM(K55:L55)-(M55)</f>
        <v>0</v>
      </c>
      <c r="O55" s="708" t="n">
        <f aca="false">N55/2</f>
        <v>0</v>
      </c>
      <c r="P55" s="496"/>
      <c r="Q55" s="496"/>
      <c r="R55" s="496"/>
    </row>
    <row r="56" customFormat="false" ht="36.95" hidden="false" customHeight="true" outlineLevel="0" collapsed="false">
      <c r="A56" s="489"/>
      <c r="B56" s="706"/>
      <c r="C56" s="491"/>
      <c r="D56" s="491"/>
      <c r="E56" s="491"/>
      <c r="F56" s="491"/>
      <c r="G56" s="707"/>
      <c r="H56" s="707"/>
      <c r="I56" s="707"/>
      <c r="J56" s="707"/>
      <c r="K56" s="708" t="n">
        <f aca="false">SUM(G56:H56)</f>
        <v>0</v>
      </c>
      <c r="L56" s="708" t="n">
        <f aca="false">SUM(I56:J56)</f>
        <v>0</v>
      </c>
      <c r="M56" s="709"/>
      <c r="N56" s="708" t="n">
        <f aca="false">SUM(K56:L56)-(M56)</f>
        <v>0</v>
      </c>
      <c r="O56" s="708" t="n">
        <f aca="false">N56/2</f>
        <v>0</v>
      </c>
      <c r="P56" s="496"/>
      <c r="Q56" s="496"/>
      <c r="R56" s="496"/>
    </row>
    <row r="57" customFormat="false" ht="36.95" hidden="false" customHeight="true" outlineLevel="0" collapsed="false">
      <c r="A57" s="489"/>
      <c r="B57" s="706"/>
      <c r="C57" s="491"/>
      <c r="D57" s="491"/>
      <c r="E57" s="491"/>
      <c r="F57" s="491"/>
      <c r="G57" s="707"/>
      <c r="H57" s="707"/>
      <c r="I57" s="707"/>
      <c r="J57" s="707"/>
      <c r="K57" s="708" t="n">
        <f aca="false">SUM(G57:H57)</f>
        <v>0</v>
      </c>
      <c r="L57" s="708" t="n">
        <f aca="false">SUM(I57:J57)</f>
        <v>0</v>
      </c>
      <c r="M57" s="709"/>
      <c r="N57" s="708" t="n">
        <f aca="false">SUM(K57:L57)-(M57)</f>
        <v>0</v>
      </c>
      <c r="O57" s="708" t="n">
        <f aca="false">N57/2</f>
        <v>0</v>
      </c>
      <c r="P57" s="496"/>
      <c r="Q57" s="496"/>
      <c r="R57" s="496"/>
    </row>
    <row r="58" customFormat="false" ht="36.95" hidden="false" customHeight="true" outlineLevel="0" collapsed="false">
      <c r="A58" s="489"/>
      <c r="B58" s="706"/>
      <c r="C58" s="491"/>
      <c r="D58" s="491"/>
      <c r="E58" s="491"/>
      <c r="F58" s="491"/>
      <c r="G58" s="707"/>
      <c r="H58" s="707"/>
      <c r="I58" s="707"/>
      <c r="J58" s="707"/>
      <c r="K58" s="708" t="n">
        <f aca="false">SUM(G58:H58)</f>
        <v>0</v>
      </c>
      <c r="L58" s="708" t="n">
        <f aca="false">SUM(I58:J58)</f>
        <v>0</v>
      </c>
      <c r="M58" s="709"/>
      <c r="N58" s="708" t="n">
        <f aca="false">SUM(K58:L58)-(M58)</f>
        <v>0</v>
      </c>
      <c r="O58" s="708" t="n">
        <f aca="false">N58/2</f>
        <v>0</v>
      </c>
      <c r="P58" s="496"/>
      <c r="Q58" s="496"/>
      <c r="R58" s="496"/>
    </row>
    <row r="59" customFormat="false" ht="36.95" hidden="false" customHeight="true" outlineLevel="0" collapsed="false">
      <c r="A59" s="489"/>
      <c r="B59" s="706"/>
      <c r="C59" s="491"/>
      <c r="D59" s="491"/>
      <c r="E59" s="491"/>
      <c r="F59" s="491"/>
      <c r="G59" s="707"/>
      <c r="H59" s="707"/>
      <c r="I59" s="707"/>
      <c r="J59" s="707"/>
      <c r="K59" s="708" t="n">
        <f aca="false">SUM(G59:H59)</f>
        <v>0</v>
      </c>
      <c r="L59" s="708" t="n">
        <f aca="false">SUM(I59:J59)</f>
        <v>0</v>
      </c>
      <c r="M59" s="709"/>
      <c r="N59" s="708" t="n">
        <f aca="false">SUM(K59:L59)-(M59)</f>
        <v>0</v>
      </c>
      <c r="O59" s="708" t="n">
        <f aca="false">N59/2</f>
        <v>0</v>
      </c>
      <c r="P59" s="496"/>
      <c r="Q59" s="496"/>
      <c r="R59" s="496"/>
    </row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01:51Z</dcterms:created>
  <dc:creator>Coursing Club Comtois</dc:creator>
  <dc:description/>
  <dc:language>en-US</dc:language>
  <cp:lastModifiedBy>maryse</cp:lastModifiedBy>
  <cp:lastPrinted>2012-05-01T14:25:40Z</cp:lastPrinted>
  <dcterms:modified xsi:type="dcterms:W3CDTF">2012-05-01T17:07:00Z</dcterms:modified>
  <cp:revision>0</cp:revision>
  <dc:subject/>
  <dc:title/>
</cp:coreProperties>
</file>