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69</definedName>
    <definedName function="false" hidden="false" localSheetId="1" name="_xlnm.Print_Titles" vbProcedure="false">'Rapport ENC'!$1:$4</definedName>
    <definedName function="false" hidden="false" name="CHIENS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1D_F_1" vbProcedure="false">#REF!</definedName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27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CHATILLON LA PALUD</t>
  </si>
  <si>
    <t xml:space="preserve">JUGE</t>
  </si>
  <si>
    <t xml:space="preserve">Claude KLEIN</t>
  </si>
  <si>
    <t xml:space="preserve">Organisée par: </t>
  </si>
  <si>
    <t xml:space="preserve">Racing Club Rhodanien</t>
  </si>
  <si>
    <t xml:space="preserve">ASSESSEUR 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Petit Lévrier Italien Mâle </t>
  </si>
  <si>
    <t xml:space="preserve">Distance</t>
  </si>
  <si>
    <t xml:space="preserve">Temps de base</t>
  </si>
  <si>
    <t xml:space="preserve">PLIM</t>
  </si>
  <si>
    <t xml:space="preserve">HERMES (Willers)</t>
  </si>
  <si>
    <t xml:space="preserve">DU DOMAINE DE CHANTELOUP</t>
  </si>
  <si>
    <t xml:space="preserve">8883/1292</t>
  </si>
  <si>
    <t xml:space="preserve">Mme</t>
  </si>
  <si>
    <t xml:space="preserve">Willers</t>
  </si>
  <si>
    <t xml:space="preserve"> </t>
  </si>
  <si>
    <t xml:space="preserve">CACT</t>
  </si>
  <si>
    <t xml:space="preserve">INVICTUS ICE</t>
  </si>
  <si>
    <t xml:space="preserve">9179/1330</t>
  </si>
  <si>
    <t xml:space="preserve">RCACT</t>
  </si>
  <si>
    <t xml:space="preserve">ILEVEN</t>
  </si>
  <si>
    <t xml:space="preserve">DU PARADIS DES AMOURS</t>
  </si>
  <si>
    <t xml:space="preserve">9156/1335</t>
  </si>
  <si>
    <t xml:space="preserve">Pons</t>
  </si>
  <si>
    <t xml:space="preserve">EXC</t>
  </si>
  <si>
    <t xml:space="preserve">Très Grand Whippet Mâle</t>
  </si>
  <si>
    <t xml:space="preserve">TGWM</t>
  </si>
  <si>
    <t xml:space="preserve">MACLEOD</t>
  </si>
  <si>
    <t xml:space="preserve">OOCHIGEA'S</t>
  </si>
  <si>
    <t xml:space="preserve">044447/08587</t>
  </si>
  <si>
    <t xml:space="preserve">Soubrier</t>
  </si>
  <si>
    <t xml:space="preserve">KOLLINS</t>
  </si>
  <si>
    <t xml:space="preserve">EL KAHAL</t>
  </si>
  <si>
    <t xml:space="preserve">704843/LOSH</t>
  </si>
  <si>
    <t xml:space="preserve">M.Mme</t>
  </si>
  <si>
    <t xml:space="preserve">Borloz</t>
  </si>
  <si>
    <t xml:space="preserve">Grand Whippet Mâle</t>
  </si>
  <si>
    <t xml:space="preserve">GWM</t>
  </si>
  <si>
    <t xml:space="preserve">MACGREGOR</t>
  </si>
  <si>
    <t xml:space="preserve">44435/8583</t>
  </si>
  <si>
    <t xml:space="preserve">Chambas</t>
  </si>
  <si>
    <t xml:space="preserve">ARAGON</t>
  </si>
  <si>
    <t xml:space="preserve">DU LAC DES CYGNES</t>
  </si>
  <si>
    <t xml:space="preserve">691047/LOSH</t>
  </si>
  <si>
    <t xml:space="preserve">HAMLET</t>
  </si>
  <si>
    <t xml:space="preserve">DU DOMAINE D'EVERCOOL</t>
  </si>
  <si>
    <t xml:space="preserve">42917/8439</t>
  </si>
  <si>
    <t xml:space="preserve">Leclercq</t>
  </si>
  <si>
    <t xml:space="preserve">HUANTINO</t>
  </si>
  <si>
    <t xml:space="preserve">42915/8594</t>
  </si>
  <si>
    <t xml:space="preserve">M,</t>
  </si>
  <si>
    <t xml:space="preserve">Ruiz</t>
  </si>
  <si>
    <t xml:space="preserve">KASH</t>
  </si>
  <si>
    <t xml:space="preserve">LOS704840</t>
  </si>
  <si>
    <t xml:space="preserve">Bel Bezancon</t>
  </si>
  <si>
    <t xml:space="preserve">FRANZ LISZT</t>
  </si>
  <si>
    <t xml:space="preserve">DE LA CLAUZADE</t>
  </si>
  <si>
    <t xml:space="preserve">40886/8173</t>
  </si>
  <si>
    <t xml:space="preserve">Chazalon</t>
  </si>
  <si>
    <t xml:space="preserve">Forfait</t>
  </si>
  <si>
    <t xml:space="preserve">forfait</t>
  </si>
  <si>
    <t xml:space="preserve">Whippet Mâle</t>
  </si>
  <si>
    <t xml:space="preserve">WM</t>
  </si>
  <si>
    <t xml:space="preserve">H'EIDEN </t>
  </si>
  <si>
    <t xml:space="preserve">DU PUITS A LOUPS</t>
  </si>
  <si>
    <t xml:space="preserve">LOS711091</t>
  </si>
  <si>
    <t xml:space="preserve">Blanc</t>
  </si>
  <si>
    <t xml:space="preserve">Très Grand Whippet Femelle</t>
  </si>
  <si>
    <t xml:space="preserve">TGWF</t>
  </si>
  <si>
    <t xml:space="preserve">KEEPFUN</t>
  </si>
  <si>
    <t xml:space="preserve">OOCHIGEA'S </t>
  </si>
  <si>
    <t xml:space="preserve">702876</t>
  </si>
  <si>
    <t xml:space="preserve">FIRST LADY</t>
  </si>
  <si>
    <t xml:space="preserve">DES ORPHYS DU TRINCOU</t>
  </si>
  <si>
    <t xml:space="preserve">40408/9937</t>
  </si>
  <si>
    <t xml:space="preserve">Thivat</t>
  </si>
  <si>
    <t xml:space="preserve">Grand Whippet Femelle</t>
  </si>
  <si>
    <t xml:space="preserve">GWF</t>
  </si>
  <si>
    <t xml:space="preserve">MISSINDY</t>
  </si>
  <si>
    <t xml:space="preserve">44426/10561</t>
  </si>
  <si>
    <t xml:space="preserve">Costes/Zdzioblo</t>
  </si>
  <si>
    <t xml:space="preserve">MOONLIGHT SHADOW</t>
  </si>
  <si>
    <t xml:space="preserve">LOS718333</t>
  </si>
  <si>
    <t xml:space="preserve">FERMIERE</t>
  </si>
  <si>
    <t xml:space="preserve">40685/10190</t>
  </si>
  <si>
    <t xml:space="preserve">M.</t>
  </si>
  <si>
    <t xml:space="preserve">Buisson</t>
  </si>
  <si>
    <t xml:space="preserve">KEEPCOOL</t>
  </si>
  <si>
    <t xml:space="preserve">702877</t>
  </si>
  <si>
    <t xml:space="preserve">HALONA</t>
  </si>
  <si>
    <t xml:space="preserve">42683/10449</t>
  </si>
  <si>
    <t xml:space="preserve">Meugniot</t>
  </si>
  <si>
    <t xml:space="preserve">DAPHNEE</t>
  </si>
  <si>
    <t xml:space="preserve">038658/09530</t>
  </si>
  <si>
    <t xml:space="preserve">Mme </t>
  </si>
  <si>
    <t xml:space="preserve">KISHA</t>
  </si>
  <si>
    <t xml:space="preserve">LOS 709393</t>
  </si>
  <si>
    <t xml:space="preserve">Chatelain Paule</t>
  </si>
  <si>
    <t xml:space="preserve">HEVEA</t>
  </si>
  <si>
    <t xml:space="preserve">42918/10407</t>
  </si>
  <si>
    <t xml:space="preserve">Le Bec</t>
  </si>
  <si>
    <t xml:space="preserve">DYNAMIT SPEED</t>
  </si>
  <si>
    <t xml:space="preserve">38656/9627</t>
  </si>
  <si>
    <t xml:space="preserve">Mensuelle</t>
  </si>
  <si>
    <t xml:space="preserve">HOWLITE</t>
  </si>
  <si>
    <t xml:space="preserve">42919/10408</t>
  </si>
  <si>
    <t xml:space="preserve">Whippet Femelle</t>
  </si>
  <si>
    <t xml:space="preserve">WF</t>
  </si>
  <si>
    <t xml:space="preserve">HEMATITE</t>
  </si>
  <si>
    <t xml:space="preserve">42920/10406</t>
  </si>
  <si>
    <t xml:space="preserve">FABULEUSE</t>
  </si>
  <si>
    <t xml:space="preserve">40175/9910</t>
  </si>
  <si>
    <t xml:space="preserve">Spéciale</t>
  </si>
  <si>
    <t xml:space="preserve">WHIPM</t>
  </si>
  <si>
    <t xml:space="preserve">IKORY</t>
  </si>
  <si>
    <t xml:space="preserve">DES GRANDS MOULINS DU GOT</t>
  </si>
  <si>
    <t xml:space="preserve">44514/0</t>
  </si>
  <si>
    <t xml:space="preserve">Opinel</t>
  </si>
  <si>
    <t xml:space="preserve">IMAGINE</t>
  </si>
  <si>
    <t xml:space="preserve">DE L'ORLYNE DE STANDERLING</t>
  </si>
  <si>
    <t xml:space="preserve">45547/0</t>
  </si>
  <si>
    <t xml:space="preserve">Chevreau</t>
  </si>
  <si>
    <t xml:space="preserve">Vétéran</t>
  </si>
  <si>
    <t xml:space="preserve">AKARY</t>
  </si>
  <si>
    <t xml:space="preserve">RUNNING SPIRIT</t>
  </si>
  <si>
    <t xml:space="preserve">los 669933</t>
  </si>
  <si>
    <t xml:space="preserve">GREENPEACE</t>
  </si>
  <si>
    <t xml:space="preserve">OLD ROAD'S</t>
  </si>
  <si>
    <t xml:space="preserve">38638/7595</t>
  </si>
  <si>
    <t xml:space="preserve">BHMORT</t>
  </si>
  <si>
    <t xml:space="preserve">Barzoï Mâle</t>
  </si>
  <si>
    <t xml:space="preserve">BARZM</t>
  </si>
  <si>
    <t xml:space="preserve">HORLOFF</t>
  </si>
  <si>
    <t xml:space="preserve">DE PRJEVALSKI</t>
  </si>
  <si>
    <t xml:space="preserve">16282/2925</t>
  </si>
  <si>
    <t xml:space="preserve">Mathieu</t>
  </si>
  <si>
    <t xml:space="preserve">GORDY (Huvelle)</t>
  </si>
  <si>
    <t xml:space="preserve">VON OCHOTNIKOV</t>
  </si>
  <si>
    <t xml:space="preserve">15926/2874</t>
  </si>
  <si>
    <t xml:space="preserve">M Mme</t>
  </si>
  <si>
    <t xml:space="preserve">Huvelle/Chevalier</t>
  </si>
  <si>
    <t xml:space="preserve">Barzoï Femelle</t>
  </si>
  <si>
    <t xml:space="preserve">BARZF</t>
  </si>
  <si>
    <t xml:space="preserve">EDWINA</t>
  </si>
  <si>
    <t xml:space="preserve">15640/3269</t>
  </si>
  <si>
    <t xml:space="preserve">C</t>
  </si>
  <si>
    <t xml:space="preserve">HODESSA</t>
  </si>
  <si>
    <t xml:space="preserve">16287/3407</t>
  </si>
  <si>
    <t xml:space="preserve">Magyar Agar Femelle</t>
  </si>
  <si>
    <t xml:space="preserve">MAGYAF</t>
  </si>
  <si>
    <t xml:space="preserve">FECSKE</t>
  </si>
  <si>
    <t xml:space="preserve">REPULJ</t>
  </si>
  <si>
    <t xml:space="preserve">139/50</t>
  </si>
  <si>
    <t xml:space="preserve">Branger</t>
  </si>
  <si>
    <t xml:space="preserve">ONUKA</t>
  </si>
  <si>
    <t xml:space="preserve">BETCHA KATCHA</t>
  </si>
  <si>
    <t xml:space="preserve">123/46</t>
  </si>
  <si>
    <t xml:space="preserve">Pierre</t>
  </si>
  <si>
    <t xml:space="preserve">Galgo Mâle</t>
  </si>
  <si>
    <t xml:space="preserve">GALGOM</t>
  </si>
  <si>
    <t xml:space="preserve">DON VITO</t>
  </si>
  <si>
    <t xml:space="preserve">RANDEROS</t>
  </si>
  <si>
    <t xml:space="preserve">715/188</t>
  </si>
  <si>
    <t xml:space="preserve">Dubout / Graizel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_-* #,##0\ _€_-;\-* #,##0\ _€_-;_-* &quot;- &quot;_€_-;_-@_-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2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4" fontId="16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6" topLeftCell="A53" activePane="bottomLeft" state="frozen"/>
      <selection pane="topLeft" activeCell="A1" activeCellId="0" sqref="A1"/>
      <selection pane="bottomLeft" activeCell="D74" activeCellId="0" sqref="D7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4" min="3" style="53" width="16.55"/>
    <col collapsed="false" customWidth="true" hidden="false" outlineLevel="0" max="5" min="5" style="54" width="11.76"/>
    <col collapsed="false" customWidth="true" hidden="false" outlineLevel="0" max="6" min="6" style="55" width="19.55"/>
    <col collapsed="false" customWidth="true" hidden="false" outlineLevel="0" max="7" min="7" style="53" width="4.77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092</v>
      </c>
      <c r="D1" s="57"/>
      <c r="E1" s="57"/>
      <c r="F1" s="58" t="s">
        <v>48</v>
      </c>
      <c r="G1" s="58"/>
      <c r="H1" s="56" t="s">
        <v>49</v>
      </c>
      <c r="I1" s="59" t="s">
        <v>50</v>
      </c>
      <c r="J1" s="59"/>
      <c r="K1" s="59"/>
      <c r="L1" s="59"/>
      <c r="M1" s="59"/>
      <c r="N1" s="59"/>
      <c r="O1" s="59"/>
      <c r="P1" s="59"/>
      <c r="Q1" s="59"/>
      <c r="R1" s="59"/>
    </row>
    <row r="2" customFormat="false" ht="17.25" hidden="false" customHeight="true" outlineLevel="0" collapsed="false">
      <c r="B2" s="60" t="s">
        <v>51</v>
      </c>
      <c r="C2" s="59" t="s">
        <v>52</v>
      </c>
      <c r="D2" s="59"/>
      <c r="E2" s="59"/>
      <c r="F2" s="61"/>
      <c r="G2" s="62"/>
      <c r="H2" s="56" t="s">
        <v>53</v>
      </c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6.5" hidden="false" customHeight="false" outlineLevel="0" collapsed="false">
      <c r="B3" s="62"/>
      <c r="C3" s="62"/>
      <c r="D3" s="62"/>
      <c r="E3" s="63"/>
      <c r="F3" s="61"/>
      <c r="G3" s="62"/>
      <c r="H3" s="62"/>
      <c r="I3" s="63"/>
      <c r="J3" s="63"/>
      <c r="K3" s="63"/>
      <c r="L3" s="63"/>
      <c r="M3" s="63"/>
      <c r="N3" s="63"/>
      <c r="O3" s="63"/>
      <c r="P3" s="63"/>
      <c r="Q3" s="61"/>
      <c r="R3" s="63"/>
    </row>
    <row r="4" customFormat="false" ht="16.5" hidden="false" customHeight="false" outlineLevel="0" collapsed="false">
      <c r="B4" s="64"/>
      <c r="C4" s="63"/>
      <c r="D4" s="63"/>
      <c r="E4" s="63"/>
      <c r="F4" s="61"/>
      <c r="G4" s="63"/>
      <c r="H4" s="63"/>
      <c r="I4" s="63"/>
      <c r="J4" s="63"/>
      <c r="K4" s="63"/>
      <c r="L4" s="63"/>
      <c r="M4" s="63"/>
      <c r="N4" s="63"/>
      <c r="O4" s="63"/>
      <c r="P4" s="63"/>
      <c r="Q4" s="61"/>
      <c r="R4" s="63"/>
    </row>
    <row r="5" customFormat="false" ht="16.5" hidden="false" customHeight="false" outlineLevel="0" collapsed="false">
      <c r="A5" s="65" t="s">
        <v>1</v>
      </c>
      <c r="B5" s="66"/>
      <c r="C5" s="67" t="s">
        <v>54</v>
      </c>
      <c r="D5" s="68" t="s">
        <v>55</v>
      </c>
      <c r="E5" s="67" t="s">
        <v>15</v>
      </c>
      <c r="F5" s="69" t="s">
        <v>56</v>
      </c>
      <c r="G5" s="68" t="s">
        <v>57</v>
      </c>
      <c r="H5" s="68"/>
      <c r="I5" s="68" t="s">
        <v>58</v>
      </c>
      <c r="J5" s="68"/>
      <c r="K5" s="68" t="s">
        <v>59</v>
      </c>
      <c r="L5" s="68"/>
      <c r="M5" s="68" t="s">
        <v>60</v>
      </c>
      <c r="N5" s="68"/>
      <c r="O5" s="70" t="s">
        <v>61</v>
      </c>
      <c r="P5" s="70"/>
      <c r="Q5" s="70"/>
      <c r="R5" s="70"/>
    </row>
    <row r="6" customFormat="false" ht="16.5" hidden="false" customHeight="false" outlineLevel="0" collapsed="false">
      <c r="A6" s="65"/>
      <c r="B6" s="71"/>
      <c r="C6" s="67"/>
      <c r="D6" s="68"/>
      <c r="E6" s="67"/>
      <c r="F6" s="69"/>
      <c r="G6" s="68"/>
      <c r="H6" s="68"/>
      <c r="I6" s="67" t="s">
        <v>62</v>
      </c>
      <c r="J6" s="67" t="s">
        <v>63</v>
      </c>
      <c r="K6" s="67" t="s">
        <v>62</v>
      </c>
      <c r="L6" s="67" t="s">
        <v>63</v>
      </c>
      <c r="M6" s="72" t="s">
        <v>62</v>
      </c>
      <c r="N6" s="67" t="s">
        <v>63</v>
      </c>
      <c r="O6" s="72" t="s">
        <v>62</v>
      </c>
      <c r="P6" s="67" t="s">
        <v>63</v>
      </c>
      <c r="Q6" s="69" t="s">
        <v>64</v>
      </c>
      <c r="R6" s="67" t="s">
        <v>65</v>
      </c>
    </row>
    <row r="7" customFormat="false" ht="16.5" hidden="false" customHeight="false" outlineLevel="0" collapsed="false">
      <c r="A7" s="73"/>
      <c r="B7" s="74" t="s">
        <v>66</v>
      </c>
      <c r="C7" s="75" t="s">
        <v>67</v>
      </c>
      <c r="D7" s="76"/>
      <c r="E7" s="77" t="s">
        <v>68</v>
      </c>
      <c r="F7" s="78" t="s">
        <v>69</v>
      </c>
      <c r="G7" s="78"/>
      <c r="H7" s="76"/>
      <c r="I7" s="76" t="s">
        <v>70</v>
      </c>
      <c r="J7" s="79" t="n">
        <v>340</v>
      </c>
      <c r="K7" s="76"/>
      <c r="L7" s="80"/>
      <c r="M7" s="80"/>
      <c r="N7" s="80"/>
      <c r="O7" s="76"/>
      <c r="P7" s="76"/>
      <c r="Q7" s="81"/>
      <c r="R7" s="82"/>
      <c r="T7" s="83"/>
      <c r="U7" s="84"/>
      <c r="V7" s="84"/>
    </row>
    <row r="8" customFormat="false" ht="16.5" hidden="false" customHeight="false" outlineLevel="0" collapsed="false">
      <c r="A8" s="73"/>
      <c r="B8" s="85" t="s">
        <v>5</v>
      </c>
      <c r="C8" s="86"/>
      <c r="D8" s="86"/>
      <c r="E8" s="87"/>
      <c r="F8" s="88"/>
      <c r="G8" s="89"/>
      <c r="H8" s="90" t="s">
        <v>71</v>
      </c>
      <c r="I8" s="90"/>
      <c r="J8" s="86" t="n">
        <v>35</v>
      </c>
      <c r="K8" s="87"/>
      <c r="L8" s="91"/>
      <c r="M8" s="91"/>
      <c r="N8" s="91"/>
      <c r="O8" s="87"/>
      <c r="P8" s="87"/>
      <c r="Q8" s="92"/>
      <c r="R8" s="93"/>
      <c r="T8" s="83"/>
      <c r="U8" s="84"/>
      <c r="V8" s="84"/>
    </row>
    <row r="9" s="29" customFormat="true" ht="15.75" hidden="false" customHeight="false" outlineLevel="0" collapsed="false">
      <c r="A9" s="44" t="n">
        <v>2</v>
      </c>
      <c r="B9" s="94" t="s">
        <v>72</v>
      </c>
      <c r="C9" s="95" t="s">
        <v>73</v>
      </c>
      <c r="D9" s="96" t="s">
        <v>74</v>
      </c>
      <c r="E9" s="94" t="s">
        <v>75</v>
      </c>
      <c r="F9" s="97" t="n">
        <v>250269810036999</v>
      </c>
      <c r="G9" s="98" t="s">
        <v>76</v>
      </c>
      <c r="H9" s="99" t="s">
        <v>77</v>
      </c>
      <c r="I9" s="100" t="n">
        <v>30.18</v>
      </c>
      <c r="J9" s="100" t="s">
        <v>24</v>
      </c>
      <c r="K9" s="100" t="s">
        <v>78</v>
      </c>
      <c r="L9" s="100" t="s">
        <v>78</v>
      </c>
      <c r="M9" s="100" t="s">
        <v>78</v>
      </c>
      <c r="N9" s="100" t="s">
        <v>78</v>
      </c>
      <c r="O9" s="100" t="n">
        <v>29.85</v>
      </c>
      <c r="P9" s="100" t="s">
        <v>24</v>
      </c>
      <c r="Q9" s="101" t="n">
        <v>1</v>
      </c>
      <c r="R9" s="102" t="s">
        <v>79</v>
      </c>
    </row>
    <row r="10" s="29" customFormat="true" ht="15.75" hidden="false" customHeight="false" outlineLevel="0" collapsed="false">
      <c r="A10" s="44" t="n">
        <v>3</v>
      </c>
      <c r="B10" s="94" t="s">
        <v>72</v>
      </c>
      <c r="C10" s="95" t="s">
        <v>80</v>
      </c>
      <c r="D10" s="96" t="s">
        <v>74</v>
      </c>
      <c r="E10" s="94" t="s">
        <v>81</v>
      </c>
      <c r="F10" s="97" t="n">
        <v>250269810069455</v>
      </c>
      <c r="G10" s="98" t="s">
        <v>76</v>
      </c>
      <c r="H10" s="99" t="s">
        <v>77</v>
      </c>
      <c r="I10" s="100" t="n">
        <v>30.45</v>
      </c>
      <c r="J10" s="100" t="s">
        <v>24</v>
      </c>
      <c r="K10" s="100" t="s">
        <v>78</v>
      </c>
      <c r="L10" s="100" t="s">
        <v>78</v>
      </c>
      <c r="M10" s="100" t="s">
        <v>78</v>
      </c>
      <c r="N10" s="100" t="s">
        <v>78</v>
      </c>
      <c r="O10" s="100" t="n">
        <v>30.11</v>
      </c>
      <c r="P10" s="100" t="s">
        <v>24</v>
      </c>
      <c r="Q10" s="101" t="n">
        <v>2</v>
      </c>
      <c r="R10" s="102" t="s">
        <v>82</v>
      </c>
    </row>
    <row r="11" s="29" customFormat="true" ht="15.75" hidden="false" customHeight="false" outlineLevel="0" collapsed="false">
      <c r="A11" s="44" t="n">
        <v>1</v>
      </c>
      <c r="B11" s="94" t="s">
        <v>72</v>
      </c>
      <c r="C11" s="95" t="s">
        <v>83</v>
      </c>
      <c r="D11" s="96" t="s">
        <v>84</v>
      </c>
      <c r="E11" s="94" t="s">
        <v>85</v>
      </c>
      <c r="F11" s="97" t="n">
        <v>250269500585907</v>
      </c>
      <c r="G11" s="98" t="s">
        <v>76</v>
      </c>
      <c r="H11" s="99" t="s">
        <v>86</v>
      </c>
      <c r="I11" s="100" t="n">
        <v>32.96</v>
      </c>
      <c r="J11" s="100" t="s">
        <v>24</v>
      </c>
      <c r="K11" s="100" t="s">
        <v>78</v>
      </c>
      <c r="L11" s="100" t="s">
        <v>78</v>
      </c>
      <c r="M11" s="100" t="s">
        <v>78</v>
      </c>
      <c r="N11" s="100" t="s">
        <v>78</v>
      </c>
      <c r="O11" s="100" t="n">
        <v>32.45</v>
      </c>
      <c r="P11" s="100" t="s">
        <v>24</v>
      </c>
      <c r="Q11" s="101" t="n">
        <v>3</v>
      </c>
      <c r="R11" s="102" t="s">
        <v>87</v>
      </c>
    </row>
    <row r="12" s="113" customFormat="true" ht="16.5" hidden="false" customHeight="false" outlineLevel="0" collapsed="false">
      <c r="A12" s="103"/>
      <c r="B12" s="104" t="s">
        <v>66</v>
      </c>
      <c r="C12" s="105" t="s">
        <v>67</v>
      </c>
      <c r="D12" s="106"/>
      <c r="E12" s="107" t="s">
        <v>68</v>
      </c>
      <c r="F12" s="108" t="s">
        <v>88</v>
      </c>
      <c r="G12" s="108"/>
      <c r="H12" s="106"/>
      <c r="I12" s="106" t="s">
        <v>70</v>
      </c>
      <c r="J12" s="109" t="n">
        <v>340</v>
      </c>
      <c r="K12" s="106"/>
      <c r="L12" s="110"/>
      <c r="M12" s="110"/>
      <c r="N12" s="110"/>
      <c r="O12" s="106"/>
      <c r="P12" s="106"/>
      <c r="Q12" s="111"/>
      <c r="R12" s="112"/>
      <c r="T12" s="114"/>
      <c r="U12" s="115"/>
      <c r="V12" s="115"/>
    </row>
    <row r="13" s="113" customFormat="true" ht="16.5" hidden="false" customHeight="false" outlineLevel="0" collapsed="false">
      <c r="A13" s="103"/>
      <c r="B13" s="116" t="s">
        <v>5</v>
      </c>
      <c r="C13" s="117"/>
      <c r="D13" s="117"/>
      <c r="E13" s="118"/>
      <c r="F13" s="119"/>
      <c r="G13" s="120"/>
      <c r="H13" s="121" t="s">
        <v>71</v>
      </c>
      <c r="I13" s="121"/>
      <c r="J13" s="117" t="n">
        <v>24.5</v>
      </c>
      <c r="K13" s="118"/>
      <c r="L13" s="122"/>
      <c r="M13" s="122"/>
      <c r="N13" s="122"/>
      <c r="O13" s="118"/>
      <c r="P13" s="118"/>
      <c r="Q13" s="123"/>
      <c r="R13" s="124"/>
      <c r="T13" s="114"/>
      <c r="U13" s="115"/>
      <c r="V13" s="115"/>
    </row>
    <row r="14" s="29" customFormat="true" ht="15.75" hidden="false" customHeight="false" outlineLevel="0" collapsed="false">
      <c r="A14" s="44" t="n">
        <v>4</v>
      </c>
      <c r="B14" s="94" t="s">
        <v>89</v>
      </c>
      <c r="C14" s="95" t="s">
        <v>90</v>
      </c>
      <c r="D14" s="96" t="s">
        <v>91</v>
      </c>
      <c r="E14" s="94" t="s">
        <v>92</v>
      </c>
      <c r="F14" s="97" t="n">
        <v>967000009472761</v>
      </c>
      <c r="G14" s="98" t="s">
        <v>76</v>
      </c>
      <c r="H14" s="99" t="s">
        <v>93</v>
      </c>
      <c r="I14" s="100" t="n">
        <v>22.85</v>
      </c>
      <c r="J14" s="100" t="s">
        <v>24</v>
      </c>
      <c r="K14" s="100" t="s">
        <v>78</v>
      </c>
      <c r="L14" s="100" t="s">
        <v>78</v>
      </c>
      <c r="M14" s="100" t="s">
        <v>78</v>
      </c>
      <c r="N14" s="100" t="s">
        <v>78</v>
      </c>
      <c r="O14" s="100" t="n">
        <v>22.82</v>
      </c>
      <c r="P14" s="100" t="s">
        <v>24</v>
      </c>
      <c r="Q14" s="101" t="n">
        <v>1</v>
      </c>
      <c r="R14" s="102" t="s">
        <v>79</v>
      </c>
    </row>
    <row r="15" s="29" customFormat="true" ht="15.75" hidden="false" customHeight="false" outlineLevel="0" collapsed="false">
      <c r="A15" s="44" t="n">
        <v>5</v>
      </c>
      <c r="B15" s="94" t="s">
        <v>89</v>
      </c>
      <c r="C15" s="95" t="s">
        <v>94</v>
      </c>
      <c r="D15" s="96" t="s">
        <v>95</v>
      </c>
      <c r="E15" s="94" t="s">
        <v>96</v>
      </c>
      <c r="F15" s="97" t="n">
        <v>967000001158657</v>
      </c>
      <c r="G15" s="98" t="s">
        <v>97</v>
      </c>
      <c r="H15" s="99" t="s">
        <v>98</v>
      </c>
      <c r="I15" s="100" t="n">
        <v>23.01</v>
      </c>
      <c r="J15" s="100" t="s">
        <v>24</v>
      </c>
      <c r="K15" s="100" t="s">
        <v>78</v>
      </c>
      <c r="L15" s="100" t="s">
        <v>78</v>
      </c>
      <c r="M15" s="100" t="s">
        <v>78</v>
      </c>
      <c r="N15" s="100" t="s">
        <v>78</v>
      </c>
      <c r="O15" s="100" t="n">
        <v>23.06</v>
      </c>
      <c r="P15" s="100" t="s">
        <v>24</v>
      </c>
      <c r="Q15" s="101" t="n">
        <v>2</v>
      </c>
      <c r="R15" s="102" t="s">
        <v>82</v>
      </c>
    </row>
    <row r="16" s="113" customFormat="true" ht="16.5" hidden="false" customHeight="false" outlineLevel="0" collapsed="false">
      <c r="A16" s="103"/>
      <c r="B16" s="104" t="s">
        <v>66</v>
      </c>
      <c r="C16" s="105" t="s">
        <v>67</v>
      </c>
      <c r="D16" s="106"/>
      <c r="E16" s="107" t="s">
        <v>68</v>
      </c>
      <c r="F16" s="108" t="s">
        <v>99</v>
      </c>
      <c r="G16" s="108"/>
      <c r="H16" s="106"/>
      <c r="I16" s="106" t="s">
        <v>70</v>
      </c>
      <c r="J16" s="109" t="n">
        <v>340</v>
      </c>
      <c r="K16" s="106"/>
      <c r="L16" s="110"/>
      <c r="M16" s="110"/>
      <c r="N16" s="110"/>
      <c r="O16" s="106"/>
      <c r="P16" s="106"/>
      <c r="Q16" s="111"/>
      <c r="R16" s="112"/>
      <c r="T16" s="114"/>
      <c r="U16" s="115"/>
      <c r="V16" s="115"/>
    </row>
    <row r="17" s="113" customFormat="true" ht="16.5" hidden="false" customHeight="false" outlineLevel="0" collapsed="false">
      <c r="A17" s="103"/>
      <c r="B17" s="116" t="s">
        <v>5</v>
      </c>
      <c r="C17" s="117"/>
      <c r="D17" s="117"/>
      <c r="E17" s="118"/>
      <c r="F17" s="119"/>
      <c r="G17" s="120"/>
      <c r="H17" s="121" t="s">
        <v>71</v>
      </c>
      <c r="I17" s="121"/>
      <c r="J17" s="117" t="n">
        <v>25</v>
      </c>
      <c r="K17" s="118"/>
      <c r="L17" s="122"/>
      <c r="M17" s="122"/>
      <c r="N17" s="122"/>
      <c r="O17" s="118"/>
      <c r="P17" s="118"/>
      <c r="Q17" s="123"/>
      <c r="R17" s="124"/>
      <c r="T17" s="114"/>
      <c r="U17" s="115"/>
      <c r="V17" s="115"/>
    </row>
    <row r="18" s="29" customFormat="true" ht="15.75" hidden="false" customHeight="false" outlineLevel="0" collapsed="false">
      <c r="A18" s="44" t="n">
        <v>7</v>
      </c>
      <c r="B18" s="94" t="s">
        <v>100</v>
      </c>
      <c r="C18" s="95" t="s">
        <v>101</v>
      </c>
      <c r="D18" s="96" t="s">
        <v>91</v>
      </c>
      <c r="E18" s="94" t="s">
        <v>102</v>
      </c>
      <c r="F18" s="97" t="n">
        <v>967000009472718</v>
      </c>
      <c r="G18" s="98" t="s">
        <v>36</v>
      </c>
      <c r="H18" s="99" t="s">
        <v>103</v>
      </c>
      <c r="I18" s="100" t="n">
        <v>23.41</v>
      </c>
      <c r="J18" s="100" t="s">
        <v>24</v>
      </c>
      <c r="K18" s="100" t="s">
        <v>78</v>
      </c>
      <c r="L18" s="100" t="s">
        <v>78</v>
      </c>
      <c r="M18" s="100" t="s">
        <v>78</v>
      </c>
      <c r="N18" s="100" t="s">
        <v>78</v>
      </c>
      <c r="O18" s="100" t="n">
        <v>23.6</v>
      </c>
      <c r="P18" s="100" t="s">
        <v>24</v>
      </c>
      <c r="Q18" s="101" t="n">
        <v>1</v>
      </c>
      <c r="R18" s="102" t="s">
        <v>79</v>
      </c>
    </row>
    <row r="19" s="29" customFormat="true" ht="15.75" hidden="false" customHeight="false" outlineLevel="0" collapsed="false">
      <c r="A19" s="44" t="n">
        <v>11</v>
      </c>
      <c r="B19" s="94" t="s">
        <v>100</v>
      </c>
      <c r="C19" s="95" t="s">
        <v>104</v>
      </c>
      <c r="D19" s="96" t="s">
        <v>105</v>
      </c>
      <c r="E19" s="94" t="s">
        <v>106</v>
      </c>
      <c r="F19" s="97" t="n">
        <v>756098100437704</v>
      </c>
      <c r="G19" s="98" t="s">
        <v>97</v>
      </c>
      <c r="H19" s="99" t="s">
        <v>98</v>
      </c>
      <c r="I19" s="100" t="n">
        <v>23.77</v>
      </c>
      <c r="J19" s="100" t="s">
        <v>24</v>
      </c>
      <c r="K19" s="100" t="s">
        <v>78</v>
      </c>
      <c r="L19" s="100" t="s">
        <v>78</v>
      </c>
      <c r="M19" s="100" t="s">
        <v>78</v>
      </c>
      <c r="N19" s="100" t="s">
        <v>78</v>
      </c>
      <c r="O19" s="100" t="n">
        <v>23.91</v>
      </c>
      <c r="P19" s="100" t="s">
        <v>24</v>
      </c>
      <c r="Q19" s="101" t="n">
        <v>2</v>
      </c>
      <c r="R19" s="102" t="s">
        <v>82</v>
      </c>
    </row>
    <row r="20" s="29" customFormat="true" ht="15.75" hidden="false" customHeight="false" outlineLevel="0" collapsed="false">
      <c r="A20" s="44" t="n">
        <v>8</v>
      </c>
      <c r="B20" s="94" t="s">
        <v>100</v>
      </c>
      <c r="C20" s="95" t="s">
        <v>107</v>
      </c>
      <c r="D20" s="96" t="s">
        <v>108</v>
      </c>
      <c r="E20" s="94" t="s">
        <v>109</v>
      </c>
      <c r="F20" s="97" t="n">
        <v>250268710177461</v>
      </c>
      <c r="G20" s="98" t="s">
        <v>76</v>
      </c>
      <c r="H20" s="99" t="s">
        <v>110</v>
      </c>
      <c r="I20" s="100" t="n">
        <v>23.65</v>
      </c>
      <c r="J20" s="100" t="s">
        <v>24</v>
      </c>
      <c r="K20" s="100" t="s">
        <v>78</v>
      </c>
      <c r="L20" s="100" t="s">
        <v>78</v>
      </c>
      <c r="M20" s="100" t="s">
        <v>78</v>
      </c>
      <c r="N20" s="100" t="s">
        <v>78</v>
      </c>
      <c r="O20" s="100" t="n">
        <v>24.02</v>
      </c>
      <c r="P20" s="100" t="s">
        <v>24</v>
      </c>
      <c r="Q20" s="101" t="n">
        <v>3</v>
      </c>
      <c r="R20" s="102" t="s">
        <v>87</v>
      </c>
    </row>
    <row r="21" s="29" customFormat="true" ht="15.75" hidden="false" customHeight="false" outlineLevel="0" collapsed="false">
      <c r="A21" s="44" t="n">
        <v>9</v>
      </c>
      <c r="B21" s="94" t="s">
        <v>100</v>
      </c>
      <c r="C21" s="95" t="s">
        <v>111</v>
      </c>
      <c r="D21" s="96" t="s">
        <v>108</v>
      </c>
      <c r="E21" s="94" t="s">
        <v>112</v>
      </c>
      <c r="F21" s="97" t="n">
        <v>250268710177422</v>
      </c>
      <c r="G21" s="98" t="s">
        <v>113</v>
      </c>
      <c r="H21" s="99" t="s">
        <v>114</v>
      </c>
      <c r="I21" s="100" t="n">
        <v>24.04</v>
      </c>
      <c r="J21" s="100" t="s">
        <v>24</v>
      </c>
      <c r="K21" s="100" t="s">
        <v>78</v>
      </c>
      <c r="L21" s="100" t="s">
        <v>78</v>
      </c>
      <c r="M21" s="100" t="s">
        <v>78</v>
      </c>
      <c r="N21" s="100" t="s">
        <v>78</v>
      </c>
      <c r="O21" s="100" t="n">
        <v>24.15</v>
      </c>
      <c r="P21" s="100" t="s">
        <v>24</v>
      </c>
      <c r="Q21" s="101" t="n">
        <v>4</v>
      </c>
      <c r="R21" s="102" t="s">
        <v>87</v>
      </c>
    </row>
    <row r="22" s="29" customFormat="true" ht="15.75" hidden="false" customHeight="false" outlineLevel="0" collapsed="false">
      <c r="A22" s="44" t="n">
        <v>6</v>
      </c>
      <c r="B22" s="94" t="s">
        <v>100</v>
      </c>
      <c r="C22" s="95" t="s">
        <v>115</v>
      </c>
      <c r="D22" s="96" t="s">
        <v>95</v>
      </c>
      <c r="E22" s="94" t="s">
        <v>116</v>
      </c>
      <c r="F22" s="97" t="n">
        <v>967000001159334</v>
      </c>
      <c r="G22" s="98" t="s">
        <v>76</v>
      </c>
      <c r="H22" s="99" t="s">
        <v>117</v>
      </c>
      <c r="I22" s="100" t="n">
        <v>24.11</v>
      </c>
      <c r="J22" s="100" t="s">
        <v>24</v>
      </c>
      <c r="K22" s="100" t="s">
        <v>78</v>
      </c>
      <c r="L22" s="100" t="s">
        <v>78</v>
      </c>
      <c r="M22" s="100" t="s">
        <v>78</v>
      </c>
      <c r="N22" s="100" t="s">
        <v>78</v>
      </c>
      <c r="O22" s="100" t="n">
        <v>24.38</v>
      </c>
      <c r="P22" s="100" t="s">
        <v>24</v>
      </c>
      <c r="Q22" s="101" t="n">
        <v>5</v>
      </c>
      <c r="R22" s="102" t="s">
        <v>87</v>
      </c>
    </row>
    <row r="23" s="29" customFormat="true" ht="15.75" hidden="false" customHeight="false" outlineLevel="0" collapsed="false">
      <c r="A23" s="44" t="n">
        <v>10</v>
      </c>
      <c r="B23" s="94" t="s">
        <v>100</v>
      </c>
      <c r="C23" s="95" t="s">
        <v>118</v>
      </c>
      <c r="D23" s="96" t="s">
        <v>119</v>
      </c>
      <c r="E23" s="94" t="s">
        <v>120</v>
      </c>
      <c r="F23" s="97" t="n">
        <v>250269801643275</v>
      </c>
      <c r="G23" s="98" t="s">
        <v>76</v>
      </c>
      <c r="H23" s="99" t="s">
        <v>121</v>
      </c>
      <c r="I23" s="100" t="s">
        <v>122</v>
      </c>
      <c r="J23" s="100"/>
      <c r="K23" s="100" t="s">
        <v>78</v>
      </c>
      <c r="L23" s="100" t="s">
        <v>78</v>
      </c>
      <c r="M23" s="100" t="s">
        <v>78</v>
      </c>
      <c r="N23" s="100" t="s">
        <v>78</v>
      </c>
      <c r="O23" s="100" t="s">
        <v>78</v>
      </c>
      <c r="P23" s="100" t="s">
        <v>123</v>
      </c>
      <c r="Q23" s="101" t="s">
        <v>78</v>
      </c>
      <c r="R23" s="102" t="s">
        <v>78</v>
      </c>
    </row>
    <row r="24" s="113" customFormat="true" ht="16.5" hidden="false" customHeight="false" outlineLevel="0" collapsed="false">
      <c r="A24" s="103"/>
      <c r="B24" s="104" t="s">
        <v>66</v>
      </c>
      <c r="C24" s="105" t="s">
        <v>67</v>
      </c>
      <c r="D24" s="106"/>
      <c r="E24" s="107" t="s">
        <v>68</v>
      </c>
      <c r="F24" s="108" t="s">
        <v>124</v>
      </c>
      <c r="G24" s="108"/>
      <c r="H24" s="106"/>
      <c r="I24" s="106" t="s">
        <v>70</v>
      </c>
      <c r="J24" s="109" t="n">
        <v>340</v>
      </c>
      <c r="K24" s="106"/>
      <c r="L24" s="110"/>
      <c r="M24" s="110"/>
      <c r="N24" s="110"/>
      <c r="O24" s="106"/>
      <c r="P24" s="106"/>
      <c r="Q24" s="111"/>
      <c r="R24" s="112"/>
      <c r="T24" s="114"/>
      <c r="U24" s="115"/>
      <c r="V24" s="115"/>
    </row>
    <row r="25" s="113" customFormat="true" ht="16.5" hidden="false" customHeight="false" outlineLevel="0" collapsed="false">
      <c r="A25" s="103"/>
      <c r="B25" s="116" t="s">
        <v>5</v>
      </c>
      <c r="C25" s="117"/>
      <c r="D25" s="117"/>
      <c r="E25" s="118"/>
      <c r="F25" s="119"/>
      <c r="G25" s="120"/>
      <c r="H25" s="121" t="s">
        <v>71</v>
      </c>
      <c r="I25" s="121"/>
      <c r="J25" s="117" t="n">
        <v>25.5</v>
      </c>
      <c r="K25" s="118"/>
      <c r="L25" s="122"/>
      <c r="M25" s="122"/>
      <c r="N25" s="122"/>
      <c r="O25" s="118"/>
      <c r="P25" s="118"/>
      <c r="Q25" s="123"/>
      <c r="R25" s="124"/>
      <c r="T25" s="114"/>
      <c r="U25" s="115"/>
      <c r="V25" s="115"/>
    </row>
    <row r="26" s="29" customFormat="true" ht="15.75" hidden="false" customHeight="false" outlineLevel="0" collapsed="false">
      <c r="A26" s="44" t="n">
        <v>12</v>
      </c>
      <c r="B26" s="94" t="s">
        <v>125</v>
      </c>
      <c r="C26" s="95" t="s">
        <v>126</v>
      </c>
      <c r="D26" s="96" t="s">
        <v>127</v>
      </c>
      <c r="E26" s="94" t="s">
        <v>128</v>
      </c>
      <c r="F26" s="97" t="n">
        <v>250269500484418</v>
      </c>
      <c r="G26" s="98" t="s">
        <v>76</v>
      </c>
      <c r="H26" s="99" t="s">
        <v>129</v>
      </c>
      <c r="I26" s="100" t="n">
        <v>24.38</v>
      </c>
      <c r="J26" s="100" t="s">
        <v>24</v>
      </c>
      <c r="K26" s="100" t="s">
        <v>78</v>
      </c>
      <c r="L26" s="100" t="s">
        <v>78</v>
      </c>
      <c r="M26" s="100" t="s">
        <v>78</v>
      </c>
      <c r="N26" s="100" t="s">
        <v>78</v>
      </c>
      <c r="O26" s="100" t="n">
        <v>24.72</v>
      </c>
      <c r="P26" s="100" t="s">
        <v>24</v>
      </c>
      <c r="Q26" s="101" t="n">
        <v>1</v>
      </c>
      <c r="R26" s="102" t="s">
        <v>79</v>
      </c>
    </row>
    <row r="27" s="113" customFormat="true" ht="16.5" hidden="false" customHeight="false" outlineLevel="0" collapsed="false">
      <c r="A27" s="103"/>
      <c r="B27" s="104" t="s">
        <v>66</v>
      </c>
      <c r="C27" s="105" t="s">
        <v>67</v>
      </c>
      <c r="D27" s="106"/>
      <c r="E27" s="107" t="s">
        <v>68</v>
      </c>
      <c r="F27" s="108" t="s">
        <v>130</v>
      </c>
      <c r="G27" s="108"/>
      <c r="H27" s="106"/>
      <c r="I27" s="106" t="s">
        <v>70</v>
      </c>
      <c r="J27" s="109" t="n">
        <v>340</v>
      </c>
      <c r="K27" s="106"/>
      <c r="L27" s="110"/>
      <c r="M27" s="110"/>
      <c r="N27" s="110"/>
      <c r="O27" s="106"/>
      <c r="P27" s="106"/>
      <c r="Q27" s="111"/>
      <c r="R27" s="112"/>
      <c r="T27" s="114"/>
      <c r="U27" s="115"/>
      <c r="V27" s="115"/>
    </row>
    <row r="28" s="113" customFormat="true" ht="16.5" hidden="false" customHeight="false" outlineLevel="0" collapsed="false">
      <c r="A28" s="103"/>
      <c r="B28" s="116" t="s">
        <v>5</v>
      </c>
      <c r="C28" s="117"/>
      <c r="D28" s="117"/>
      <c r="E28" s="118"/>
      <c r="F28" s="119"/>
      <c r="G28" s="120"/>
      <c r="H28" s="121" t="s">
        <v>71</v>
      </c>
      <c r="I28" s="121"/>
      <c r="J28" s="117" t="n">
        <v>25</v>
      </c>
      <c r="K28" s="118"/>
      <c r="L28" s="122"/>
      <c r="M28" s="122"/>
      <c r="N28" s="122"/>
      <c r="O28" s="118"/>
      <c r="P28" s="118"/>
      <c r="Q28" s="123"/>
      <c r="R28" s="124"/>
      <c r="T28" s="114"/>
      <c r="U28" s="115"/>
      <c r="V28" s="115"/>
    </row>
    <row r="29" s="29" customFormat="true" ht="15.75" hidden="false" customHeight="false" outlineLevel="0" collapsed="false">
      <c r="A29" s="44" t="n">
        <v>14</v>
      </c>
      <c r="B29" s="94" t="s">
        <v>131</v>
      </c>
      <c r="C29" s="95" t="s">
        <v>132</v>
      </c>
      <c r="D29" s="96" t="s">
        <v>133</v>
      </c>
      <c r="E29" s="94" t="s">
        <v>134</v>
      </c>
      <c r="F29" s="97" t="n">
        <v>967000009226583</v>
      </c>
      <c r="G29" s="98" t="s">
        <v>76</v>
      </c>
      <c r="H29" s="99" t="s">
        <v>129</v>
      </c>
      <c r="I29" s="100" t="n">
        <v>23.6</v>
      </c>
      <c r="J29" s="100" t="s">
        <v>24</v>
      </c>
      <c r="K29" s="100" t="s">
        <v>78</v>
      </c>
      <c r="L29" s="100" t="s">
        <v>78</v>
      </c>
      <c r="M29" s="100" t="s">
        <v>78</v>
      </c>
      <c r="N29" s="100" t="s">
        <v>78</v>
      </c>
      <c r="O29" s="100" t="n">
        <v>23.86</v>
      </c>
      <c r="P29" s="100" t="s">
        <v>24</v>
      </c>
      <c r="Q29" s="101" t="n">
        <v>1</v>
      </c>
      <c r="R29" s="102" t="s">
        <v>79</v>
      </c>
    </row>
    <row r="30" s="29" customFormat="true" ht="15.75" hidden="false" customHeight="false" outlineLevel="0" collapsed="false">
      <c r="A30" s="44" t="n">
        <v>13</v>
      </c>
      <c r="B30" s="94" t="s">
        <v>131</v>
      </c>
      <c r="C30" s="95" t="s">
        <v>135</v>
      </c>
      <c r="D30" s="96" t="s">
        <v>136</v>
      </c>
      <c r="E30" s="94" t="s">
        <v>137</v>
      </c>
      <c r="F30" s="97" t="n">
        <v>250269604114108</v>
      </c>
      <c r="G30" s="98" t="s">
        <v>76</v>
      </c>
      <c r="H30" s="99" t="s">
        <v>138</v>
      </c>
      <c r="I30" s="100" t="n">
        <v>24.83</v>
      </c>
      <c r="J30" s="100" t="s">
        <v>24</v>
      </c>
      <c r="K30" s="100" t="s">
        <v>78</v>
      </c>
      <c r="L30" s="100" t="s">
        <v>78</v>
      </c>
      <c r="M30" s="100" t="s">
        <v>78</v>
      </c>
      <c r="N30" s="100" t="s">
        <v>78</v>
      </c>
      <c r="O30" s="100" t="n">
        <v>24.58</v>
      </c>
      <c r="P30" s="100" t="s">
        <v>24</v>
      </c>
      <c r="Q30" s="101" t="n">
        <v>2</v>
      </c>
      <c r="R30" s="102" t="s">
        <v>82</v>
      </c>
    </row>
    <row r="31" s="113" customFormat="true" ht="16.5" hidden="false" customHeight="false" outlineLevel="0" collapsed="false">
      <c r="A31" s="103"/>
      <c r="B31" s="104" t="s">
        <v>66</v>
      </c>
      <c r="C31" s="105" t="s">
        <v>67</v>
      </c>
      <c r="D31" s="106"/>
      <c r="E31" s="107" t="s">
        <v>68</v>
      </c>
      <c r="F31" s="108" t="s">
        <v>139</v>
      </c>
      <c r="G31" s="108"/>
      <c r="H31" s="106"/>
      <c r="I31" s="106" t="s">
        <v>70</v>
      </c>
      <c r="J31" s="109" t="n">
        <v>340</v>
      </c>
      <c r="K31" s="106"/>
      <c r="L31" s="110"/>
      <c r="M31" s="110"/>
      <c r="N31" s="110"/>
      <c r="O31" s="106"/>
      <c r="P31" s="106"/>
      <c r="Q31" s="111"/>
      <c r="R31" s="112"/>
      <c r="T31" s="114"/>
      <c r="U31" s="115"/>
      <c r="V31" s="115"/>
    </row>
    <row r="32" s="113" customFormat="true" ht="16.5" hidden="false" customHeight="false" outlineLevel="0" collapsed="false">
      <c r="A32" s="103"/>
      <c r="B32" s="116" t="s">
        <v>5</v>
      </c>
      <c r="C32" s="117"/>
      <c r="D32" s="117"/>
      <c r="E32" s="118"/>
      <c r="F32" s="119"/>
      <c r="G32" s="120"/>
      <c r="H32" s="121" t="s">
        <v>71</v>
      </c>
      <c r="I32" s="121"/>
      <c r="J32" s="117" t="n">
        <v>25.5</v>
      </c>
      <c r="K32" s="118"/>
      <c r="L32" s="122"/>
      <c r="M32" s="122"/>
      <c r="N32" s="122"/>
      <c r="O32" s="118"/>
      <c r="P32" s="118"/>
      <c r="Q32" s="123"/>
      <c r="R32" s="124"/>
      <c r="T32" s="114"/>
      <c r="U32" s="115"/>
      <c r="V32" s="115"/>
    </row>
    <row r="33" s="29" customFormat="true" ht="15.75" hidden="false" customHeight="false" outlineLevel="0" collapsed="false">
      <c r="A33" s="44" t="n">
        <v>19</v>
      </c>
      <c r="B33" s="94" t="s">
        <v>140</v>
      </c>
      <c r="C33" s="95" t="s">
        <v>141</v>
      </c>
      <c r="D33" s="96" t="s">
        <v>91</v>
      </c>
      <c r="E33" s="94" t="s">
        <v>142</v>
      </c>
      <c r="F33" s="97" t="n">
        <v>967000009472775</v>
      </c>
      <c r="G33" s="98" t="s">
        <v>76</v>
      </c>
      <c r="H33" s="99" t="s">
        <v>143</v>
      </c>
      <c r="I33" s="100" t="n">
        <v>23.1</v>
      </c>
      <c r="J33" s="100" t="s">
        <v>24</v>
      </c>
      <c r="K33" s="100" t="s">
        <v>78</v>
      </c>
      <c r="L33" s="100" t="s">
        <v>78</v>
      </c>
      <c r="M33" s="100" t="n">
        <v>23.12</v>
      </c>
      <c r="N33" s="100" t="s">
        <v>24</v>
      </c>
      <c r="O33" s="100" t="n">
        <v>23.31</v>
      </c>
      <c r="P33" s="100" t="s">
        <v>24</v>
      </c>
      <c r="Q33" s="101" t="n">
        <v>1</v>
      </c>
      <c r="R33" s="102" t="s">
        <v>79</v>
      </c>
    </row>
    <row r="34" s="29" customFormat="true" ht="15.75" hidden="false" customHeight="false" outlineLevel="0" collapsed="false">
      <c r="A34" s="44" t="n">
        <v>21</v>
      </c>
      <c r="B34" s="94" t="s">
        <v>140</v>
      </c>
      <c r="C34" s="95" t="s">
        <v>144</v>
      </c>
      <c r="D34" s="96" t="s">
        <v>91</v>
      </c>
      <c r="E34" s="94" t="s">
        <v>145</v>
      </c>
      <c r="F34" s="97" t="n">
        <v>967000009472724</v>
      </c>
      <c r="G34" s="98" t="s">
        <v>76</v>
      </c>
      <c r="H34" s="99" t="s">
        <v>129</v>
      </c>
      <c r="I34" s="100" t="n">
        <v>24</v>
      </c>
      <c r="J34" s="100" t="s">
        <v>24</v>
      </c>
      <c r="K34" s="100" t="s">
        <v>78</v>
      </c>
      <c r="L34" s="100" t="s">
        <v>78</v>
      </c>
      <c r="M34" s="100" t="n">
        <v>24</v>
      </c>
      <c r="N34" s="100" t="s">
        <v>24</v>
      </c>
      <c r="O34" s="100" t="n">
        <v>23.82</v>
      </c>
      <c r="P34" s="100" t="s">
        <v>24</v>
      </c>
      <c r="Q34" s="101" t="n">
        <v>2</v>
      </c>
      <c r="R34" s="102" t="s">
        <v>82</v>
      </c>
    </row>
    <row r="35" s="29" customFormat="true" ht="15.75" hidden="false" customHeight="false" outlineLevel="0" collapsed="false">
      <c r="A35" s="44" t="n">
        <v>24</v>
      </c>
      <c r="B35" s="94" t="s">
        <v>140</v>
      </c>
      <c r="C35" s="95" t="s">
        <v>146</v>
      </c>
      <c r="D35" s="96" t="n">
        <v>0</v>
      </c>
      <c r="E35" s="94" t="s">
        <v>147</v>
      </c>
      <c r="F35" s="97" t="n">
        <v>250269500390268</v>
      </c>
      <c r="G35" s="98" t="s">
        <v>148</v>
      </c>
      <c r="H35" s="99" t="s">
        <v>149</v>
      </c>
      <c r="I35" s="100" t="n">
        <v>23.27</v>
      </c>
      <c r="J35" s="100" t="s">
        <v>24</v>
      </c>
      <c r="K35" s="100" t="s">
        <v>78</v>
      </c>
      <c r="L35" s="100" t="s">
        <v>78</v>
      </c>
      <c r="M35" s="100" t="n">
        <v>23.58</v>
      </c>
      <c r="N35" s="100" t="s">
        <v>24</v>
      </c>
      <c r="O35" s="100" t="n">
        <v>23.91</v>
      </c>
      <c r="P35" s="100" t="s">
        <v>24</v>
      </c>
      <c r="Q35" s="101" t="n">
        <v>3</v>
      </c>
      <c r="R35" s="102" t="s">
        <v>87</v>
      </c>
    </row>
    <row r="36" s="29" customFormat="true" ht="15.75" hidden="false" customHeight="false" outlineLevel="0" collapsed="false">
      <c r="A36" s="44" t="n">
        <v>22</v>
      </c>
      <c r="B36" s="94" t="s">
        <v>140</v>
      </c>
      <c r="C36" s="95" t="s">
        <v>150</v>
      </c>
      <c r="D36" s="96" t="s">
        <v>133</v>
      </c>
      <c r="E36" s="94" t="s">
        <v>151</v>
      </c>
      <c r="F36" s="97" t="n">
        <v>967000009226503</v>
      </c>
      <c r="G36" s="98" t="s">
        <v>76</v>
      </c>
      <c r="H36" s="99" t="s">
        <v>129</v>
      </c>
      <c r="I36" s="100" t="n">
        <v>23.78</v>
      </c>
      <c r="J36" s="100" t="s">
        <v>24</v>
      </c>
      <c r="K36" s="100" t="s">
        <v>78</v>
      </c>
      <c r="L36" s="100" t="s">
        <v>78</v>
      </c>
      <c r="M36" s="100" t="n">
        <v>23.67</v>
      </c>
      <c r="N36" s="100" t="s">
        <v>24</v>
      </c>
      <c r="O36" s="100" t="n">
        <v>24.2</v>
      </c>
      <c r="P36" s="100" t="s">
        <v>24</v>
      </c>
      <c r="Q36" s="101" t="n">
        <v>4</v>
      </c>
      <c r="R36" s="102" t="s">
        <v>87</v>
      </c>
    </row>
    <row r="37" s="29" customFormat="true" ht="15.75" hidden="false" customHeight="false" outlineLevel="0" collapsed="false">
      <c r="A37" s="44" t="n">
        <v>20</v>
      </c>
      <c r="B37" s="94" t="s">
        <v>140</v>
      </c>
      <c r="C37" s="95" t="s">
        <v>152</v>
      </c>
      <c r="D37" s="96" t="n">
        <v>0</v>
      </c>
      <c r="E37" s="94" t="s">
        <v>153</v>
      </c>
      <c r="F37" s="97" t="n">
        <v>250269604705237</v>
      </c>
      <c r="G37" s="98" t="s">
        <v>36</v>
      </c>
      <c r="H37" s="99" t="s">
        <v>154</v>
      </c>
      <c r="I37" s="100" t="n">
        <v>24.43</v>
      </c>
      <c r="J37" s="100" t="s">
        <v>24</v>
      </c>
      <c r="K37" s="100" t="s">
        <v>78</v>
      </c>
      <c r="L37" s="100" t="s">
        <v>78</v>
      </c>
      <c r="M37" s="100" t="n">
        <v>24.25</v>
      </c>
      <c r="N37" s="100" t="s">
        <v>24</v>
      </c>
      <c r="O37" s="100" t="n">
        <v>24.3</v>
      </c>
      <c r="P37" s="100" t="s">
        <v>24</v>
      </c>
      <c r="Q37" s="101" t="n">
        <v>5</v>
      </c>
      <c r="R37" s="102" t="s">
        <v>87</v>
      </c>
    </row>
    <row r="38" s="29" customFormat="true" ht="15.75" hidden="false" customHeight="false" outlineLevel="0" collapsed="false">
      <c r="A38" s="44" t="n">
        <v>18</v>
      </c>
      <c r="B38" s="94" t="s">
        <v>140</v>
      </c>
      <c r="C38" s="95" t="s">
        <v>155</v>
      </c>
      <c r="D38" s="96" t="s">
        <v>108</v>
      </c>
      <c r="E38" s="94" t="s">
        <v>156</v>
      </c>
      <c r="F38" s="97" t="n">
        <v>250269602536763</v>
      </c>
      <c r="G38" s="98" t="s">
        <v>157</v>
      </c>
      <c r="H38" s="99" t="s">
        <v>138</v>
      </c>
      <c r="I38" s="100" t="n">
        <v>23.97</v>
      </c>
      <c r="J38" s="100" t="s">
        <v>24</v>
      </c>
      <c r="K38" s="100" t="s">
        <v>78</v>
      </c>
      <c r="L38" s="100" t="s">
        <v>78</v>
      </c>
      <c r="M38" s="100" t="n">
        <v>24.26</v>
      </c>
      <c r="N38" s="100" t="s">
        <v>24</v>
      </c>
      <c r="O38" s="100" t="n">
        <v>24.46</v>
      </c>
      <c r="P38" s="100" t="s">
        <v>24</v>
      </c>
      <c r="Q38" s="101" t="n">
        <v>6</v>
      </c>
      <c r="R38" s="102" t="s">
        <v>87</v>
      </c>
    </row>
    <row r="39" s="29" customFormat="true" ht="15.75" hidden="false" customHeight="false" outlineLevel="0" collapsed="false">
      <c r="A39" s="44" t="n">
        <v>23</v>
      </c>
      <c r="B39" s="94" t="s">
        <v>140</v>
      </c>
      <c r="C39" s="95" t="s">
        <v>158</v>
      </c>
      <c r="D39" s="96" t="s">
        <v>95</v>
      </c>
      <c r="E39" s="94" t="s">
        <v>159</v>
      </c>
      <c r="F39" s="97" t="n">
        <v>967000009296236</v>
      </c>
      <c r="G39" s="98" t="s">
        <v>76</v>
      </c>
      <c r="H39" s="99" t="s">
        <v>160</v>
      </c>
      <c r="I39" s="100" t="n">
        <v>24.61</v>
      </c>
      <c r="J39" s="100" t="s">
        <v>24</v>
      </c>
      <c r="K39" s="100" t="s">
        <v>78</v>
      </c>
      <c r="L39" s="100" t="s">
        <v>78</v>
      </c>
      <c r="M39" s="100" t="n">
        <v>24.3</v>
      </c>
      <c r="N39" s="100" t="s">
        <v>24</v>
      </c>
      <c r="O39" s="100" t="n">
        <v>24.48</v>
      </c>
      <c r="P39" s="100" t="s">
        <v>24</v>
      </c>
      <c r="Q39" s="101" t="n">
        <v>7</v>
      </c>
      <c r="R39" s="102" t="s">
        <v>87</v>
      </c>
    </row>
    <row r="40" s="29" customFormat="true" ht="15.75" hidden="false" customHeight="false" outlineLevel="0" collapsed="false">
      <c r="A40" s="44" t="n">
        <v>17</v>
      </c>
      <c r="B40" s="94" t="s">
        <v>140</v>
      </c>
      <c r="C40" s="95" t="s">
        <v>161</v>
      </c>
      <c r="D40" s="96" t="s">
        <v>108</v>
      </c>
      <c r="E40" s="94" t="s">
        <v>162</v>
      </c>
      <c r="F40" s="97" t="n">
        <v>250268710177495</v>
      </c>
      <c r="G40" s="98" t="s">
        <v>76</v>
      </c>
      <c r="H40" s="99" t="s">
        <v>163</v>
      </c>
      <c r="I40" s="100" t="n">
        <v>24.54</v>
      </c>
      <c r="J40" s="100" t="s">
        <v>24</v>
      </c>
      <c r="K40" s="100" t="s">
        <v>78</v>
      </c>
      <c r="L40" s="100" t="s">
        <v>78</v>
      </c>
      <c r="M40" s="100" t="n">
        <v>24.54</v>
      </c>
      <c r="N40" s="100" t="s">
        <v>24</v>
      </c>
      <c r="O40" s="100" t="n">
        <v>24.57</v>
      </c>
      <c r="P40" s="100" t="s">
        <v>24</v>
      </c>
      <c r="Q40" s="101" t="n">
        <v>8</v>
      </c>
      <c r="R40" s="102" t="s">
        <v>87</v>
      </c>
    </row>
    <row r="41" s="29" customFormat="true" ht="15.75" hidden="false" customHeight="false" outlineLevel="0" collapsed="false">
      <c r="A41" s="44" t="n">
        <v>16</v>
      </c>
      <c r="B41" s="94" t="s">
        <v>140</v>
      </c>
      <c r="C41" s="95" t="s">
        <v>164</v>
      </c>
      <c r="D41" s="96" t="s">
        <v>108</v>
      </c>
      <c r="E41" s="94" t="s">
        <v>165</v>
      </c>
      <c r="F41" s="97" t="n">
        <v>250269602527640</v>
      </c>
      <c r="G41" s="98" t="s">
        <v>148</v>
      </c>
      <c r="H41" s="99" t="s">
        <v>166</v>
      </c>
      <c r="I41" s="100" t="n">
        <v>24.94</v>
      </c>
      <c r="J41" s="100" t="s">
        <v>24</v>
      </c>
      <c r="K41" s="100" t="s">
        <v>78</v>
      </c>
      <c r="L41" s="100" t="s">
        <v>78</v>
      </c>
      <c r="M41" s="100" t="n">
        <v>25.1</v>
      </c>
      <c r="N41" s="100" t="s">
        <v>24</v>
      </c>
      <c r="O41" s="100" t="n">
        <v>25.06</v>
      </c>
      <c r="P41" s="100" t="s">
        <v>24</v>
      </c>
      <c r="Q41" s="101" t="n">
        <v>9</v>
      </c>
      <c r="R41" s="102" t="s">
        <v>87</v>
      </c>
    </row>
    <row r="42" s="29" customFormat="true" ht="15.75" hidden="false" customHeight="false" outlineLevel="0" collapsed="false">
      <c r="A42" s="44" t="n">
        <v>15</v>
      </c>
      <c r="B42" s="94" t="s">
        <v>140</v>
      </c>
      <c r="C42" s="95" t="s">
        <v>167</v>
      </c>
      <c r="D42" s="96" t="s">
        <v>108</v>
      </c>
      <c r="E42" s="94" t="s">
        <v>168</v>
      </c>
      <c r="F42" s="97" t="n">
        <v>250268710177429</v>
      </c>
      <c r="G42" s="98" t="s">
        <v>157</v>
      </c>
      <c r="H42" s="99" t="s">
        <v>163</v>
      </c>
      <c r="I42" s="100" t="s">
        <v>122</v>
      </c>
      <c r="J42" s="100"/>
      <c r="K42" s="100" t="s">
        <v>78</v>
      </c>
      <c r="L42" s="100" t="s">
        <v>78</v>
      </c>
      <c r="M42" s="100" t="s">
        <v>78</v>
      </c>
      <c r="N42" s="100" t="s">
        <v>78</v>
      </c>
      <c r="O42" s="100" t="s">
        <v>78</v>
      </c>
      <c r="P42" s="100" t="s">
        <v>123</v>
      </c>
      <c r="Q42" s="101" t="s">
        <v>78</v>
      </c>
      <c r="R42" s="102" t="s">
        <v>78</v>
      </c>
    </row>
    <row r="43" s="113" customFormat="true" ht="16.5" hidden="false" customHeight="false" outlineLevel="0" collapsed="false">
      <c r="A43" s="103"/>
      <c r="B43" s="104" t="s">
        <v>66</v>
      </c>
      <c r="C43" s="105" t="s">
        <v>67</v>
      </c>
      <c r="D43" s="106"/>
      <c r="E43" s="107" t="s">
        <v>68</v>
      </c>
      <c r="F43" s="108" t="s">
        <v>169</v>
      </c>
      <c r="G43" s="108"/>
      <c r="H43" s="106"/>
      <c r="I43" s="106" t="s">
        <v>70</v>
      </c>
      <c r="J43" s="109" t="n">
        <v>340</v>
      </c>
      <c r="K43" s="106"/>
      <c r="L43" s="110"/>
      <c r="M43" s="110"/>
      <c r="N43" s="110"/>
      <c r="O43" s="106"/>
      <c r="P43" s="106"/>
      <c r="Q43" s="111"/>
      <c r="R43" s="112"/>
      <c r="T43" s="114"/>
      <c r="U43" s="115"/>
      <c r="V43" s="115"/>
    </row>
    <row r="44" s="113" customFormat="true" ht="16.5" hidden="false" customHeight="false" outlineLevel="0" collapsed="false">
      <c r="A44" s="103"/>
      <c r="B44" s="116" t="s">
        <v>5</v>
      </c>
      <c r="C44" s="117"/>
      <c r="D44" s="117"/>
      <c r="E44" s="118"/>
      <c r="F44" s="119"/>
      <c r="G44" s="120"/>
      <c r="H44" s="121" t="s">
        <v>71</v>
      </c>
      <c r="I44" s="121"/>
      <c r="J44" s="117" t="n">
        <v>26</v>
      </c>
      <c r="K44" s="118"/>
      <c r="L44" s="122"/>
      <c r="M44" s="122"/>
      <c r="N44" s="122"/>
      <c r="O44" s="118"/>
      <c r="P44" s="118"/>
      <c r="Q44" s="123"/>
      <c r="R44" s="124"/>
      <c r="T44" s="114"/>
      <c r="U44" s="115"/>
      <c r="V44" s="115"/>
    </row>
    <row r="45" s="29" customFormat="true" ht="15.75" hidden="false" customHeight="false" outlineLevel="0" collapsed="false">
      <c r="A45" s="44" t="n">
        <v>25</v>
      </c>
      <c r="B45" s="94" t="s">
        <v>170</v>
      </c>
      <c r="C45" s="95" t="s">
        <v>171</v>
      </c>
      <c r="D45" s="96" t="s">
        <v>108</v>
      </c>
      <c r="E45" s="94" t="s">
        <v>172</v>
      </c>
      <c r="F45" s="97" t="n">
        <v>250268710177424</v>
      </c>
      <c r="G45" s="98" t="s">
        <v>76</v>
      </c>
      <c r="H45" s="99" t="s">
        <v>163</v>
      </c>
      <c r="I45" s="100" t="n">
        <v>24.25</v>
      </c>
      <c r="J45" s="100" t="s">
        <v>24</v>
      </c>
      <c r="K45" s="100" t="s">
        <v>78</v>
      </c>
      <c r="L45" s="100" t="s">
        <v>78</v>
      </c>
      <c r="M45" s="100" t="s">
        <v>78</v>
      </c>
      <c r="N45" s="100" t="s">
        <v>78</v>
      </c>
      <c r="O45" s="100" t="n">
        <v>24.74</v>
      </c>
      <c r="P45" s="100" t="s">
        <v>24</v>
      </c>
      <c r="Q45" s="101" t="n">
        <v>1</v>
      </c>
      <c r="R45" s="102" t="s">
        <v>79</v>
      </c>
    </row>
    <row r="46" s="29" customFormat="true" ht="15.75" hidden="false" customHeight="false" outlineLevel="0" collapsed="false">
      <c r="A46" s="44" t="n">
        <v>26</v>
      </c>
      <c r="B46" s="94" t="s">
        <v>170</v>
      </c>
      <c r="C46" s="95" t="s">
        <v>173</v>
      </c>
      <c r="D46" s="96" t="n">
        <v>0</v>
      </c>
      <c r="E46" s="94" t="s">
        <v>174</v>
      </c>
      <c r="F46" s="97" t="n">
        <v>250269500332669</v>
      </c>
      <c r="G46" s="98" t="s">
        <v>148</v>
      </c>
      <c r="H46" s="99" t="s">
        <v>154</v>
      </c>
      <c r="I46" s="100" t="n">
        <v>24.61</v>
      </c>
      <c r="J46" s="100" t="s">
        <v>24</v>
      </c>
      <c r="K46" s="100" t="s">
        <v>78</v>
      </c>
      <c r="L46" s="100" t="s">
        <v>78</v>
      </c>
      <c r="M46" s="100" t="s">
        <v>78</v>
      </c>
      <c r="N46" s="100" t="s">
        <v>78</v>
      </c>
      <c r="O46" s="100" t="n">
        <v>24.91</v>
      </c>
      <c r="P46" s="100" t="s">
        <v>24</v>
      </c>
      <c r="Q46" s="101" t="n">
        <v>2</v>
      </c>
      <c r="R46" s="102" t="s">
        <v>82</v>
      </c>
    </row>
    <row r="47" s="113" customFormat="true" ht="16.5" hidden="false" customHeight="false" outlineLevel="0" collapsed="false">
      <c r="A47" s="103"/>
      <c r="B47" s="104" t="s">
        <v>66</v>
      </c>
      <c r="C47" s="105" t="s">
        <v>175</v>
      </c>
      <c r="D47" s="106"/>
      <c r="E47" s="107" t="s">
        <v>68</v>
      </c>
      <c r="F47" s="108" t="s">
        <v>124</v>
      </c>
      <c r="G47" s="108"/>
      <c r="H47" s="106"/>
      <c r="I47" s="106" t="s">
        <v>70</v>
      </c>
      <c r="J47" s="109" t="n">
        <v>340</v>
      </c>
      <c r="K47" s="106"/>
      <c r="L47" s="110"/>
      <c r="M47" s="110"/>
      <c r="N47" s="110"/>
      <c r="O47" s="106"/>
      <c r="P47" s="106"/>
      <c r="Q47" s="111"/>
      <c r="R47" s="112"/>
      <c r="T47" s="114"/>
      <c r="U47" s="115"/>
      <c r="V47" s="115"/>
    </row>
    <row r="48" s="113" customFormat="true" ht="16.5" hidden="false" customHeight="false" outlineLevel="0" collapsed="false">
      <c r="A48" s="103"/>
      <c r="B48" s="116" t="s">
        <v>5</v>
      </c>
      <c r="C48" s="117"/>
      <c r="D48" s="117"/>
      <c r="E48" s="118"/>
      <c r="F48" s="119"/>
      <c r="G48" s="120"/>
      <c r="H48" s="121" t="s">
        <v>71</v>
      </c>
      <c r="I48" s="121"/>
      <c r="J48" s="117" t="n">
        <v>0</v>
      </c>
      <c r="K48" s="118"/>
      <c r="L48" s="122"/>
      <c r="M48" s="122"/>
      <c r="N48" s="122"/>
      <c r="O48" s="118"/>
      <c r="P48" s="118"/>
      <c r="Q48" s="123"/>
      <c r="R48" s="124"/>
      <c r="T48" s="114"/>
      <c r="U48" s="115"/>
      <c r="V48" s="115"/>
    </row>
    <row r="49" s="29" customFormat="true" ht="15.75" hidden="false" customHeight="false" outlineLevel="0" collapsed="false">
      <c r="A49" s="44" t="n">
        <v>28</v>
      </c>
      <c r="B49" s="94" t="s">
        <v>176</v>
      </c>
      <c r="C49" s="95" t="s">
        <v>177</v>
      </c>
      <c r="D49" s="96" t="s">
        <v>178</v>
      </c>
      <c r="E49" s="94" t="s">
        <v>179</v>
      </c>
      <c r="F49" s="97" t="n">
        <v>250268711073001</v>
      </c>
      <c r="G49" s="98" t="s">
        <v>76</v>
      </c>
      <c r="H49" s="99" t="s">
        <v>180</v>
      </c>
      <c r="I49" s="100" t="n">
        <v>23.8</v>
      </c>
      <c r="J49" s="100"/>
      <c r="K49" s="100" t="s">
        <v>78</v>
      </c>
      <c r="L49" s="100" t="s">
        <v>78</v>
      </c>
      <c r="M49" s="100" t="s">
        <v>78</v>
      </c>
      <c r="N49" s="100" t="s">
        <v>78</v>
      </c>
      <c r="O49" s="100" t="n">
        <v>23.48</v>
      </c>
      <c r="P49" s="100"/>
      <c r="Q49" s="101" t="n">
        <v>1</v>
      </c>
      <c r="R49" s="102" t="s">
        <v>78</v>
      </c>
    </row>
    <row r="50" s="29" customFormat="true" ht="15.75" hidden="false" customHeight="false" outlineLevel="0" collapsed="false">
      <c r="A50" s="44" t="n">
        <v>27</v>
      </c>
      <c r="B50" s="94" t="s">
        <v>176</v>
      </c>
      <c r="C50" s="95" t="s">
        <v>181</v>
      </c>
      <c r="D50" s="96" t="s">
        <v>182</v>
      </c>
      <c r="E50" s="94" t="s">
        <v>183</v>
      </c>
      <c r="F50" s="97" t="n">
        <v>250269802020814</v>
      </c>
      <c r="G50" s="98" t="s">
        <v>76</v>
      </c>
      <c r="H50" s="99" t="s">
        <v>184</v>
      </c>
      <c r="I50" s="100" t="n">
        <v>25.51</v>
      </c>
      <c r="J50" s="100"/>
      <c r="K50" s="100" t="s">
        <v>78</v>
      </c>
      <c r="L50" s="100" t="s">
        <v>78</v>
      </c>
      <c r="M50" s="100" t="s">
        <v>78</v>
      </c>
      <c r="N50" s="100" t="s">
        <v>78</v>
      </c>
      <c r="O50" s="100" t="n">
        <v>24.45</v>
      </c>
      <c r="P50" s="100"/>
      <c r="Q50" s="101" t="n">
        <v>2</v>
      </c>
      <c r="R50" s="102" t="s">
        <v>78</v>
      </c>
    </row>
    <row r="51" s="113" customFormat="true" ht="16.5" hidden="false" customHeight="false" outlineLevel="0" collapsed="false">
      <c r="A51" s="103"/>
      <c r="B51" s="104" t="s">
        <v>66</v>
      </c>
      <c r="C51" s="105" t="s">
        <v>185</v>
      </c>
      <c r="D51" s="106"/>
      <c r="E51" s="107" t="s">
        <v>68</v>
      </c>
      <c r="F51" s="108" t="s">
        <v>99</v>
      </c>
      <c r="G51" s="108"/>
      <c r="H51" s="106"/>
      <c r="I51" s="106" t="s">
        <v>70</v>
      </c>
      <c r="J51" s="109" t="n">
        <v>280</v>
      </c>
      <c r="K51" s="106"/>
      <c r="L51" s="110"/>
      <c r="M51" s="110"/>
      <c r="N51" s="110"/>
      <c r="O51" s="106"/>
      <c r="P51" s="106"/>
      <c r="Q51" s="111"/>
      <c r="R51" s="112"/>
      <c r="T51" s="114"/>
      <c r="U51" s="115"/>
      <c r="V51" s="115"/>
    </row>
    <row r="52" s="113" customFormat="true" ht="16.5" hidden="false" customHeight="false" outlineLevel="0" collapsed="false">
      <c r="A52" s="103"/>
      <c r="B52" s="116" t="s">
        <v>5</v>
      </c>
      <c r="C52" s="117"/>
      <c r="D52" s="117"/>
      <c r="E52" s="118"/>
      <c r="F52" s="119"/>
      <c r="G52" s="120"/>
      <c r="H52" s="121" t="s">
        <v>71</v>
      </c>
      <c r="I52" s="121"/>
      <c r="J52" s="117" t="n">
        <v>20.5</v>
      </c>
      <c r="K52" s="118"/>
      <c r="L52" s="122"/>
      <c r="M52" s="122"/>
      <c r="N52" s="122"/>
      <c r="O52" s="118"/>
      <c r="P52" s="118"/>
      <c r="Q52" s="123"/>
      <c r="R52" s="124"/>
      <c r="T52" s="114"/>
      <c r="U52" s="115"/>
      <c r="V52" s="115"/>
    </row>
    <row r="53" s="29" customFormat="true" ht="15.75" hidden="false" customHeight="false" outlineLevel="0" collapsed="false">
      <c r="A53" s="44" t="n">
        <v>30</v>
      </c>
      <c r="B53" s="94" t="s">
        <v>100</v>
      </c>
      <c r="C53" s="95" t="s">
        <v>186</v>
      </c>
      <c r="D53" s="96" t="s">
        <v>187</v>
      </c>
      <c r="E53" s="94" t="s">
        <v>188</v>
      </c>
      <c r="F53" s="97" t="n">
        <v>756098500035598</v>
      </c>
      <c r="G53" s="98" t="s">
        <v>76</v>
      </c>
      <c r="H53" s="99" t="s">
        <v>160</v>
      </c>
      <c r="I53" s="100" t="n">
        <v>19.92</v>
      </c>
      <c r="J53" s="100" t="s">
        <v>24</v>
      </c>
      <c r="K53" s="100" t="s">
        <v>78</v>
      </c>
      <c r="L53" s="100" t="s">
        <v>78</v>
      </c>
      <c r="M53" s="100" t="s">
        <v>78</v>
      </c>
      <c r="N53" s="100" t="s">
        <v>78</v>
      </c>
      <c r="O53" s="100" t="n">
        <v>20.18</v>
      </c>
      <c r="P53" s="100" t="s">
        <v>24</v>
      </c>
      <c r="Q53" s="101" t="n">
        <v>1</v>
      </c>
      <c r="R53" s="102" t="s">
        <v>87</v>
      </c>
    </row>
    <row r="54" s="29" customFormat="true" ht="15.75" hidden="false" customHeight="false" outlineLevel="0" collapsed="false">
      <c r="A54" s="44" t="n">
        <v>29</v>
      </c>
      <c r="B54" s="94" t="s">
        <v>100</v>
      </c>
      <c r="C54" s="95" t="s">
        <v>189</v>
      </c>
      <c r="D54" s="96" t="s">
        <v>190</v>
      </c>
      <c r="E54" s="94" t="s">
        <v>191</v>
      </c>
      <c r="F54" s="97" t="s">
        <v>192</v>
      </c>
      <c r="G54" s="98" t="s">
        <v>36</v>
      </c>
      <c r="H54" s="99" t="s">
        <v>103</v>
      </c>
      <c r="I54" s="100" t="n">
        <v>19.65</v>
      </c>
      <c r="J54" s="100" t="s">
        <v>24</v>
      </c>
      <c r="K54" s="100" t="s">
        <v>78</v>
      </c>
      <c r="L54" s="100" t="s">
        <v>78</v>
      </c>
      <c r="M54" s="100" t="s">
        <v>78</v>
      </c>
      <c r="N54" s="100" t="s">
        <v>78</v>
      </c>
      <c r="O54" s="100" t="n">
        <v>20.5</v>
      </c>
      <c r="P54" s="100" t="s">
        <v>24</v>
      </c>
      <c r="Q54" s="101" t="n">
        <v>2</v>
      </c>
      <c r="R54" s="102" t="s">
        <v>87</v>
      </c>
    </row>
    <row r="55" s="113" customFormat="true" ht="16.5" hidden="false" customHeight="false" outlineLevel="0" collapsed="false">
      <c r="A55" s="103"/>
      <c r="B55" s="104" t="s">
        <v>66</v>
      </c>
      <c r="C55" s="105" t="s">
        <v>67</v>
      </c>
      <c r="D55" s="106"/>
      <c r="E55" s="107" t="s">
        <v>68</v>
      </c>
      <c r="F55" s="108" t="s">
        <v>193</v>
      </c>
      <c r="G55" s="108"/>
      <c r="H55" s="106"/>
      <c r="I55" s="106" t="s">
        <v>70</v>
      </c>
      <c r="J55" s="109" t="n">
        <v>470</v>
      </c>
      <c r="K55" s="106"/>
      <c r="L55" s="110"/>
      <c r="M55" s="110"/>
      <c r="N55" s="110"/>
      <c r="O55" s="106"/>
      <c r="P55" s="106"/>
      <c r="Q55" s="111"/>
      <c r="R55" s="112"/>
      <c r="T55" s="114"/>
      <c r="U55" s="115"/>
      <c r="V55" s="115"/>
    </row>
    <row r="56" s="113" customFormat="true" ht="16.5" hidden="false" customHeight="false" outlineLevel="0" collapsed="false">
      <c r="A56" s="103"/>
      <c r="B56" s="116" t="s">
        <v>5</v>
      </c>
      <c r="C56" s="117"/>
      <c r="D56" s="117"/>
      <c r="E56" s="118"/>
      <c r="F56" s="119"/>
      <c r="G56" s="120"/>
      <c r="H56" s="121" t="s">
        <v>71</v>
      </c>
      <c r="I56" s="121"/>
      <c r="J56" s="117" t="n">
        <v>36.5</v>
      </c>
      <c r="K56" s="118"/>
      <c r="L56" s="122"/>
      <c r="M56" s="122"/>
      <c r="N56" s="122"/>
      <c r="O56" s="118"/>
      <c r="P56" s="118"/>
      <c r="Q56" s="123"/>
      <c r="R56" s="124"/>
      <c r="T56" s="114"/>
      <c r="U56" s="115"/>
      <c r="V56" s="115"/>
    </row>
    <row r="57" s="29" customFormat="true" ht="15.75" hidden="false" customHeight="false" outlineLevel="0" collapsed="false">
      <c r="A57" s="44" t="n">
        <v>32</v>
      </c>
      <c r="B57" s="94" t="s">
        <v>194</v>
      </c>
      <c r="C57" s="95" t="s">
        <v>195</v>
      </c>
      <c r="D57" s="96" t="s">
        <v>196</v>
      </c>
      <c r="E57" s="94" t="s">
        <v>197</v>
      </c>
      <c r="F57" s="97" t="n">
        <v>250269500562094</v>
      </c>
      <c r="G57" s="98" t="s">
        <v>76</v>
      </c>
      <c r="H57" s="99" t="s">
        <v>198</v>
      </c>
      <c r="I57" s="100" t="n">
        <v>35.63</v>
      </c>
      <c r="J57" s="100" t="s">
        <v>24</v>
      </c>
      <c r="K57" s="100" t="s">
        <v>78</v>
      </c>
      <c r="L57" s="100" t="s">
        <v>78</v>
      </c>
      <c r="M57" s="100" t="s">
        <v>78</v>
      </c>
      <c r="N57" s="100" t="s">
        <v>78</v>
      </c>
      <c r="O57" s="100" t="n">
        <v>35.55</v>
      </c>
      <c r="P57" s="100" t="s">
        <v>24</v>
      </c>
      <c r="Q57" s="101" t="n">
        <v>1</v>
      </c>
      <c r="R57" s="102" t="s">
        <v>79</v>
      </c>
    </row>
    <row r="58" s="29" customFormat="true" ht="15.75" hidden="false" customHeight="false" outlineLevel="0" collapsed="false">
      <c r="A58" s="44" t="n">
        <v>31</v>
      </c>
      <c r="B58" s="94" t="s">
        <v>194</v>
      </c>
      <c r="C58" s="95" t="s">
        <v>199</v>
      </c>
      <c r="D58" s="96" t="s">
        <v>200</v>
      </c>
      <c r="E58" s="94" t="s">
        <v>201</v>
      </c>
      <c r="F58" s="97" t="n">
        <v>250269500426067</v>
      </c>
      <c r="G58" s="98" t="s">
        <v>202</v>
      </c>
      <c r="H58" s="99" t="s">
        <v>203</v>
      </c>
      <c r="I58" s="100" t="n">
        <v>35.78</v>
      </c>
      <c r="J58" s="100" t="s">
        <v>24</v>
      </c>
      <c r="K58" s="100" t="s">
        <v>78</v>
      </c>
      <c r="L58" s="100" t="s">
        <v>78</v>
      </c>
      <c r="M58" s="100" t="s">
        <v>78</v>
      </c>
      <c r="N58" s="100" t="s">
        <v>78</v>
      </c>
      <c r="O58" s="100" t="n">
        <v>35.85</v>
      </c>
      <c r="P58" s="100" t="s">
        <v>24</v>
      </c>
      <c r="Q58" s="101" t="n">
        <v>2</v>
      </c>
      <c r="R58" s="102" t="s">
        <v>82</v>
      </c>
    </row>
    <row r="59" s="113" customFormat="true" ht="16.5" hidden="false" customHeight="false" outlineLevel="0" collapsed="false">
      <c r="A59" s="103"/>
      <c r="B59" s="104" t="s">
        <v>66</v>
      </c>
      <c r="C59" s="105" t="s">
        <v>67</v>
      </c>
      <c r="D59" s="106"/>
      <c r="E59" s="107" t="s">
        <v>68</v>
      </c>
      <c r="F59" s="108" t="s">
        <v>204</v>
      </c>
      <c r="G59" s="108"/>
      <c r="H59" s="106"/>
      <c r="I59" s="106" t="s">
        <v>70</v>
      </c>
      <c r="J59" s="109" t="n">
        <v>470</v>
      </c>
      <c r="K59" s="106"/>
      <c r="L59" s="110"/>
      <c r="M59" s="110"/>
      <c r="N59" s="110"/>
      <c r="O59" s="106"/>
      <c r="P59" s="106"/>
      <c r="Q59" s="111"/>
      <c r="R59" s="112"/>
      <c r="T59" s="114"/>
      <c r="U59" s="115"/>
      <c r="V59" s="115"/>
    </row>
    <row r="60" s="113" customFormat="true" ht="16.5" hidden="false" customHeight="false" outlineLevel="0" collapsed="false">
      <c r="A60" s="103"/>
      <c r="B60" s="116" t="s">
        <v>5</v>
      </c>
      <c r="C60" s="117"/>
      <c r="D60" s="117"/>
      <c r="E60" s="118"/>
      <c r="F60" s="119"/>
      <c r="G60" s="120"/>
      <c r="H60" s="121" t="s">
        <v>71</v>
      </c>
      <c r="I60" s="121"/>
      <c r="J60" s="117" t="n">
        <v>36.5</v>
      </c>
      <c r="K60" s="118"/>
      <c r="L60" s="122"/>
      <c r="M60" s="122"/>
      <c r="N60" s="122"/>
      <c r="O60" s="118"/>
      <c r="P60" s="118"/>
      <c r="Q60" s="123"/>
      <c r="R60" s="124"/>
      <c r="T60" s="114"/>
      <c r="U60" s="115"/>
      <c r="V60" s="115"/>
    </row>
    <row r="61" s="29" customFormat="true" ht="15.75" hidden="false" customHeight="false" outlineLevel="0" collapsed="false">
      <c r="A61" s="44" t="n">
        <v>34</v>
      </c>
      <c r="B61" s="94" t="s">
        <v>205</v>
      </c>
      <c r="C61" s="95" t="s">
        <v>206</v>
      </c>
      <c r="D61" s="96" t="s">
        <v>196</v>
      </c>
      <c r="E61" s="94" t="s">
        <v>207</v>
      </c>
      <c r="F61" s="97" t="n">
        <v>250269500318223</v>
      </c>
      <c r="G61" s="98" t="s">
        <v>148</v>
      </c>
      <c r="H61" s="99" t="s">
        <v>149</v>
      </c>
      <c r="I61" s="100" t="n">
        <v>38.6</v>
      </c>
      <c r="J61" s="100" t="s">
        <v>208</v>
      </c>
      <c r="K61" s="100" t="s">
        <v>78</v>
      </c>
      <c r="L61" s="100" t="s">
        <v>78</v>
      </c>
      <c r="M61" s="100" t="s">
        <v>78</v>
      </c>
      <c r="N61" s="100" t="s">
        <v>78</v>
      </c>
      <c r="O61" s="100" t="n">
        <v>36.61</v>
      </c>
      <c r="P61" s="100" t="s">
        <v>24</v>
      </c>
      <c r="Q61" s="101" t="n">
        <v>1</v>
      </c>
      <c r="R61" s="102" t="s">
        <v>87</v>
      </c>
    </row>
    <row r="62" s="29" customFormat="true" ht="15.75" hidden="false" customHeight="false" outlineLevel="0" collapsed="false">
      <c r="A62" s="44" t="n">
        <v>33</v>
      </c>
      <c r="B62" s="94" t="s">
        <v>205</v>
      </c>
      <c r="C62" s="95" t="s">
        <v>209</v>
      </c>
      <c r="D62" s="96" t="s">
        <v>196</v>
      </c>
      <c r="E62" s="94" t="s">
        <v>210</v>
      </c>
      <c r="F62" s="97" t="n">
        <v>250269500558625</v>
      </c>
      <c r="G62" s="98" t="s">
        <v>148</v>
      </c>
      <c r="H62" s="99" t="s">
        <v>149</v>
      </c>
      <c r="I62" s="100" t="s">
        <v>122</v>
      </c>
      <c r="J62" s="100"/>
      <c r="K62" s="100" t="s">
        <v>78</v>
      </c>
      <c r="L62" s="100" t="s">
        <v>78</v>
      </c>
      <c r="M62" s="100" t="s">
        <v>78</v>
      </c>
      <c r="N62" s="100" t="s">
        <v>78</v>
      </c>
      <c r="O62" s="100" t="s">
        <v>78</v>
      </c>
      <c r="P62" s="100" t="s">
        <v>123</v>
      </c>
      <c r="Q62" s="101" t="s">
        <v>78</v>
      </c>
      <c r="R62" s="102" t="s">
        <v>78</v>
      </c>
    </row>
    <row r="63" s="113" customFormat="true" ht="16.5" hidden="false" customHeight="false" outlineLevel="0" collapsed="false">
      <c r="A63" s="103"/>
      <c r="B63" s="104" t="s">
        <v>66</v>
      </c>
      <c r="C63" s="105" t="s">
        <v>67</v>
      </c>
      <c r="D63" s="106"/>
      <c r="E63" s="107" t="s">
        <v>68</v>
      </c>
      <c r="F63" s="108" t="s">
        <v>211</v>
      </c>
      <c r="G63" s="108"/>
      <c r="H63" s="106"/>
      <c r="I63" s="106" t="s">
        <v>70</v>
      </c>
      <c r="J63" s="109" t="n">
        <v>470</v>
      </c>
      <c r="K63" s="106"/>
      <c r="L63" s="110"/>
      <c r="M63" s="110"/>
      <c r="N63" s="110"/>
      <c r="O63" s="106"/>
      <c r="P63" s="106"/>
      <c r="Q63" s="111"/>
      <c r="R63" s="112"/>
      <c r="T63" s="114"/>
      <c r="U63" s="115"/>
      <c r="V63" s="115"/>
    </row>
    <row r="64" s="113" customFormat="true" ht="16.5" hidden="false" customHeight="false" outlineLevel="0" collapsed="false">
      <c r="A64" s="103"/>
      <c r="B64" s="116" t="s">
        <v>5</v>
      </c>
      <c r="C64" s="117"/>
      <c r="D64" s="117"/>
      <c r="E64" s="118"/>
      <c r="F64" s="119"/>
      <c r="G64" s="120"/>
      <c r="H64" s="121" t="s">
        <v>71</v>
      </c>
      <c r="I64" s="121"/>
      <c r="J64" s="117" t="n">
        <v>35</v>
      </c>
      <c r="K64" s="118"/>
      <c r="L64" s="122"/>
      <c r="M64" s="122"/>
      <c r="N64" s="122"/>
      <c r="O64" s="118"/>
      <c r="P64" s="118"/>
      <c r="Q64" s="123"/>
      <c r="R64" s="124"/>
      <c r="T64" s="114"/>
      <c r="U64" s="115"/>
      <c r="V64" s="115"/>
    </row>
    <row r="65" s="29" customFormat="true" ht="15.75" hidden="false" customHeight="false" outlineLevel="0" collapsed="false">
      <c r="A65" s="44" t="n">
        <v>36</v>
      </c>
      <c r="B65" s="94" t="s">
        <v>212</v>
      </c>
      <c r="C65" s="95" t="s">
        <v>213</v>
      </c>
      <c r="D65" s="96" t="s">
        <v>214</v>
      </c>
      <c r="E65" s="94" t="s">
        <v>215</v>
      </c>
      <c r="F65" s="97" t="n">
        <v>939000010149358</v>
      </c>
      <c r="G65" s="98" t="s">
        <v>148</v>
      </c>
      <c r="H65" s="99" t="s">
        <v>216</v>
      </c>
      <c r="I65" s="100" t="n">
        <v>32.51</v>
      </c>
      <c r="J65" s="100" t="s">
        <v>24</v>
      </c>
      <c r="K65" s="100" t="s">
        <v>78</v>
      </c>
      <c r="L65" s="100" t="s">
        <v>78</v>
      </c>
      <c r="M65" s="100" t="s">
        <v>78</v>
      </c>
      <c r="N65" s="100" t="s">
        <v>78</v>
      </c>
      <c r="O65" s="100" t="n">
        <v>33.81</v>
      </c>
      <c r="P65" s="100" t="s">
        <v>24</v>
      </c>
      <c r="Q65" s="101" t="n">
        <v>1</v>
      </c>
      <c r="R65" s="102" t="s">
        <v>79</v>
      </c>
    </row>
    <row r="66" s="29" customFormat="true" ht="15.75" hidden="false" customHeight="false" outlineLevel="0" collapsed="false">
      <c r="A66" s="44" t="n">
        <v>35</v>
      </c>
      <c r="B66" s="94" t="s">
        <v>212</v>
      </c>
      <c r="C66" s="95" t="s">
        <v>217</v>
      </c>
      <c r="D66" s="96" t="s">
        <v>218</v>
      </c>
      <c r="E66" s="94" t="s">
        <v>219</v>
      </c>
      <c r="F66" s="97" t="n">
        <v>276097200728739</v>
      </c>
      <c r="G66" s="98" t="s">
        <v>36</v>
      </c>
      <c r="H66" s="99" t="s">
        <v>220</v>
      </c>
      <c r="I66" s="100" t="s">
        <v>122</v>
      </c>
      <c r="J66" s="100" t="s">
        <v>78</v>
      </c>
      <c r="K66" s="100" t="s">
        <v>78</v>
      </c>
      <c r="L66" s="100" t="s">
        <v>78</v>
      </c>
      <c r="M66" s="100" t="s">
        <v>78</v>
      </c>
      <c r="N66" s="100" t="s">
        <v>78</v>
      </c>
      <c r="O66" s="100" t="s">
        <v>78</v>
      </c>
      <c r="P66" s="100" t="s">
        <v>123</v>
      </c>
      <c r="Q66" s="101" t="s">
        <v>78</v>
      </c>
      <c r="R66" s="102" t="s">
        <v>78</v>
      </c>
    </row>
    <row r="67" s="113" customFormat="true" ht="16.5" hidden="false" customHeight="false" outlineLevel="0" collapsed="false">
      <c r="A67" s="103"/>
      <c r="B67" s="104" t="s">
        <v>66</v>
      </c>
      <c r="C67" s="105" t="s">
        <v>67</v>
      </c>
      <c r="D67" s="106"/>
      <c r="E67" s="107" t="s">
        <v>68</v>
      </c>
      <c r="F67" s="108" t="s">
        <v>221</v>
      </c>
      <c r="G67" s="108"/>
      <c r="H67" s="106"/>
      <c r="I67" s="106" t="s">
        <v>70</v>
      </c>
      <c r="J67" s="109" t="n">
        <v>470</v>
      </c>
      <c r="K67" s="106"/>
      <c r="L67" s="110"/>
      <c r="M67" s="110"/>
      <c r="N67" s="110"/>
      <c r="O67" s="106"/>
      <c r="P67" s="106"/>
      <c r="Q67" s="111"/>
      <c r="R67" s="112"/>
      <c r="T67" s="114"/>
      <c r="U67" s="115"/>
      <c r="V67" s="115"/>
    </row>
    <row r="68" s="113" customFormat="true" ht="16.5" hidden="false" customHeight="false" outlineLevel="0" collapsed="false">
      <c r="A68" s="103"/>
      <c r="B68" s="116" t="s">
        <v>5</v>
      </c>
      <c r="C68" s="117"/>
      <c r="D68" s="117"/>
      <c r="E68" s="118"/>
      <c r="F68" s="119"/>
      <c r="G68" s="120"/>
      <c r="H68" s="121" t="s">
        <v>71</v>
      </c>
      <c r="I68" s="121"/>
      <c r="J68" s="117" t="n">
        <v>35</v>
      </c>
      <c r="K68" s="118"/>
      <c r="L68" s="122"/>
      <c r="M68" s="122"/>
      <c r="N68" s="122"/>
      <c r="O68" s="118"/>
      <c r="P68" s="118"/>
      <c r="Q68" s="123"/>
      <c r="R68" s="124"/>
      <c r="T68" s="114"/>
      <c r="U68" s="115"/>
      <c r="V68" s="115"/>
    </row>
    <row r="69" s="29" customFormat="true" ht="19.5" hidden="false" customHeight="true" outlineLevel="0" collapsed="false">
      <c r="A69" s="44" t="n">
        <v>37</v>
      </c>
      <c r="B69" s="94" t="s">
        <v>222</v>
      </c>
      <c r="C69" s="95" t="s">
        <v>223</v>
      </c>
      <c r="D69" s="96" t="s">
        <v>224</v>
      </c>
      <c r="E69" s="94" t="s">
        <v>225</v>
      </c>
      <c r="F69" s="97" t="n">
        <v>941000015231751</v>
      </c>
      <c r="G69" s="98" t="s">
        <v>36</v>
      </c>
      <c r="H69" s="99" t="s">
        <v>226</v>
      </c>
      <c r="I69" s="100" t="n">
        <v>32.01</v>
      </c>
      <c r="J69" s="100" t="s">
        <v>24</v>
      </c>
      <c r="K69" s="100" t="s">
        <v>78</v>
      </c>
      <c r="L69" s="100" t="s">
        <v>78</v>
      </c>
      <c r="M69" s="100" t="s">
        <v>78</v>
      </c>
      <c r="N69" s="100" t="s">
        <v>78</v>
      </c>
      <c r="O69" s="100" t="n">
        <v>32.72</v>
      </c>
      <c r="P69" s="100" t="s">
        <v>24</v>
      </c>
      <c r="Q69" s="101" t="n">
        <v>1</v>
      </c>
      <c r="R69" s="102" t="s">
        <v>79</v>
      </c>
    </row>
    <row r="70" s="9" customFormat="true" ht="15" hidden="false" customHeight="false" outlineLevel="0" collapsed="false">
      <c r="A70" s="44"/>
      <c r="C70" s="125"/>
    </row>
    <row r="71" s="9" customFormat="true" ht="15" hidden="false" customHeight="false" outlineLevel="0" collapsed="false">
      <c r="A71" s="44"/>
      <c r="C71" s="125"/>
    </row>
    <row r="72" s="9" customFormat="true" ht="15" hidden="false" customHeight="false" outlineLevel="0" collapsed="false">
      <c r="A72" s="44"/>
      <c r="C72" s="125"/>
    </row>
    <row r="73" s="9" customFormat="true" ht="15" hidden="false" customHeight="false" outlineLevel="0" collapsed="false">
      <c r="A73" s="44"/>
      <c r="C73" s="125"/>
    </row>
    <row r="74" s="9" customFormat="true" ht="15" hidden="false" customHeight="false" outlineLevel="0" collapsed="false">
      <c r="A74" s="44"/>
      <c r="C74" s="125"/>
    </row>
    <row r="75" s="9" customFormat="true" ht="15" hidden="false" customHeight="false" outlineLevel="0" collapsed="false">
      <c r="A75" s="44"/>
      <c r="C75" s="125"/>
    </row>
    <row r="76" s="9" customFormat="true" ht="15" hidden="false" customHeight="false" outlineLevel="0" collapsed="false">
      <c r="A76" s="44"/>
      <c r="C76" s="125"/>
    </row>
    <row r="77" s="9" customFormat="true" ht="15" hidden="false" customHeight="false" outlineLevel="0" collapsed="false">
      <c r="A77" s="44"/>
      <c r="C77" s="125"/>
    </row>
    <row r="78" s="9" customFormat="true" ht="15" hidden="false" customHeight="false" outlineLevel="0" collapsed="false">
      <c r="A78" s="44"/>
      <c r="C78" s="125"/>
    </row>
    <row r="79" s="9" customFormat="true" ht="15" hidden="false" customHeight="false" outlineLevel="0" collapsed="false">
      <c r="A79" s="44"/>
      <c r="C79" s="125"/>
    </row>
    <row r="80" s="9" customFormat="true" ht="15" hidden="false" customHeight="false" outlineLevel="0" collapsed="false">
      <c r="A80" s="44"/>
      <c r="C80" s="125"/>
    </row>
    <row r="81" s="9" customFormat="true" ht="15" hidden="false" customHeight="false" outlineLevel="0" collapsed="false">
      <c r="A81" s="44"/>
      <c r="C81" s="125"/>
    </row>
    <row r="82" s="9" customFormat="true" ht="15" hidden="false" customHeight="false" outlineLevel="0" collapsed="false">
      <c r="A82" s="44"/>
      <c r="C82" s="125"/>
    </row>
    <row r="83" s="9" customFormat="true" ht="15" hidden="false" customHeight="false" outlineLevel="0" collapsed="false">
      <c r="A83" s="44"/>
      <c r="C83" s="125"/>
    </row>
    <row r="84" s="9" customFormat="true" ht="15" hidden="false" customHeight="false" outlineLevel="0" collapsed="false">
      <c r="A84" s="44"/>
      <c r="C84" s="125"/>
    </row>
    <row r="85" s="9" customFormat="true" ht="15" hidden="false" customHeight="false" outlineLevel="0" collapsed="false">
      <c r="A85" s="44"/>
      <c r="C85" s="125"/>
    </row>
    <row r="86" s="9" customFormat="true" ht="15" hidden="false" customHeight="false" outlineLevel="0" collapsed="false">
      <c r="A86" s="44"/>
      <c r="C86" s="125"/>
    </row>
    <row r="87" s="9" customFormat="true" ht="15" hidden="false" customHeight="false" outlineLevel="0" collapsed="false">
      <c r="A87" s="44"/>
      <c r="C87" s="125"/>
    </row>
    <row r="88" s="9" customFormat="true" ht="15" hidden="false" customHeight="false" outlineLevel="0" collapsed="false">
      <c r="A88" s="44"/>
      <c r="C88" s="125"/>
    </row>
    <row r="89" s="9" customFormat="true" ht="15" hidden="false" customHeight="false" outlineLevel="0" collapsed="false">
      <c r="A89" s="44"/>
      <c r="C89" s="125"/>
    </row>
    <row r="90" s="9" customFormat="true" ht="15" hidden="false" customHeight="false" outlineLevel="0" collapsed="false">
      <c r="A90" s="44"/>
      <c r="C90" s="125"/>
    </row>
    <row r="91" s="9" customFormat="true" ht="15" hidden="false" customHeight="false" outlineLevel="0" collapsed="false">
      <c r="A91" s="44"/>
      <c r="C91" s="125"/>
    </row>
    <row r="92" s="9" customFormat="true" ht="15" hidden="false" customHeight="false" outlineLevel="0" collapsed="false">
      <c r="A92" s="44"/>
      <c r="C92" s="125"/>
    </row>
    <row r="93" s="9" customFormat="true" ht="15" hidden="false" customHeight="false" outlineLevel="0" collapsed="false">
      <c r="A93" s="44"/>
      <c r="C93" s="125"/>
    </row>
    <row r="94" s="9" customFormat="true" ht="15" hidden="false" customHeight="false" outlineLevel="0" collapsed="false">
      <c r="A94" s="44"/>
      <c r="C94" s="125"/>
    </row>
    <row r="95" s="9" customFormat="true" ht="15" hidden="false" customHeight="false" outlineLevel="0" collapsed="false">
      <c r="A95" s="44"/>
      <c r="C95" s="125"/>
    </row>
    <row r="96" s="9" customFormat="true" ht="15" hidden="false" customHeight="false" outlineLevel="0" collapsed="false">
      <c r="A96" s="44"/>
      <c r="C96" s="125"/>
    </row>
    <row r="97" s="9" customFormat="true" ht="15" hidden="false" customHeight="false" outlineLevel="0" collapsed="false">
      <c r="A97" s="44"/>
      <c r="C97" s="125"/>
    </row>
    <row r="98" s="9" customFormat="true" ht="15" hidden="false" customHeight="false" outlineLevel="0" collapsed="false">
      <c r="A98" s="44"/>
      <c r="C98" s="125"/>
    </row>
    <row r="99" s="9" customFormat="true" ht="15" hidden="false" customHeight="false" outlineLevel="0" collapsed="false">
      <c r="A99" s="44"/>
      <c r="C99" s="125"/>
    </row>
    <row r="100" s="9" customFormat="true" ht="15" hidden="false" customHeight="false" outlineLevel="0" collapsed="false">
      <c r="A100" s="44"/>
      <c r="C100" s="125"/>
    </row>
    <row r="101" s="9" customFormat="true" ht="15" hidden="false" customHeight="false" outlineLevel="0" collapsed="false">
      <c r="A101" s="44"/>
      <c r="C101" s="125"/>
    </row>
    <row r="102" s="9" customFormat="true" ht="15" hidden="false" customHeight="false" outlineLevel="0" collapsed="false">
      <c r="A102" s="44"/>
      <c r="C102" s="125"/>
    </row>
    <row r="103" s="9" customFormat="true" ht="15" hidden="false" customHeight="false" outlineLevel="0" collapsed="false">
      <c r="A103" s="44"/>
      <c r="C103" s="125"/>
    </row>
    <row r="104" s="9" customFormat="true" ht="15" hidden="false" customHeight="false" outlineLevel="0" collapsed="false">
      <c r="A104" s="44"/>
      <c r="C104" s="125"/>
    </row>
    <row r="105" s="9" customFormat="true" ht="15" hidden="false" customHeight="false" outlineLevel="0" collapsed="false">
      <c r="A105" s="44"/>
      <c r="C105" s="125"/>
    </row>
    <row r="106" s="9" customFormat="true" ht="15" hidden="false" customHeight="false" outlineLevel="0" collapsed="false">
      <c r="A106" s="44"/>
      <c r="C106" s="125"/>
    </row>
    <row r="107" s="9" customFormat="true" ht="15" hidden="false" customHeight="false" outlineLevel="0" collapsed="false">
      <c r="A107" s="44"/>
      <c r="C107" s="125"/>
    </row>
    <row r="108" s="9" customFormat="true" ht="15" hidden="false" customHeight="false" outlineLevel="0" collapsed="false">
      <c r="A108" s="44"/>
    </row>
    <row r="109" s="9" customFormat="true" ht="15" hidden="false" customHeight="false" outlineLevel="0" collapsed="false">
      <c r="A109" s="44"/>
    </row>
    <row r="110" s="9" customFormat="true" ht="15" hidden="false" customHeight="false" outlineLevel="0" collapsed="false">
      <c r="A110" s="44"/>
    </row>
    <row r="111" s="9" customFormat="true" ht="15" hidden="false" customHeight="false" outlineLevel="0" collapsed="false">
      <c r="A111" s="44"/>
    </row>
    <row r="112" s="9" customFormat="true" ht="15" hidden="false" customHeight="false" outlineLevel="0" collapsed="false">
      <c r="A112" s="44"/>
    </row>
    <row r="113" s="9" customFormat="true" ht="15" hidden="false" customHeight="false" outlineLevel="0" collapsed="false">
      <c r="A113" s="44"/>
    </row>
    <row r="114" s="9" customFormat="true" ht="15" hidden="false" customHeight="false" outlineLevel="0" collapsed="false">
      <c r="A114" s="44"/>
    </row>
    <row r="115" s="9" customFormat="true" ht="15" hidden="false" customHeight="false" outlineLevel="0" collapsed="false">
      <c r="A115" s="44"/>
    </row>
    <row r="116" s="9" customFormat="true" ht="15" hidden="false" customHeight="false" outlineLevel="0" collapsed="false">
      <c r="A116" s="44"/>
    </row>
    <row r="117" s="9" customFormat="true" ht="15" hidden="false" customHeight="false" outlineLevel="0" collapsed="false">
      <c r="A117" s="44"/>
    </row>
    <row r="118" s="9" customFormat="true" ht="15" hidden="false" customHeight="false" outlineLevel="0" collapsed="false">
      <c r="A118" s="44"/>
    </row>
    <row r="119" s="9" customFormat="true" ht="15" hidden="false" customHeight="false" outlineLevel="0" collapsed="false">
      <c r="A119" s="44"/>
    </row>
    <row r="120" s="9" customFormat="true" ht="15" hidden="false" customHeight="false" outlineLevel="0" collapsed="false">
      <c r="A120" s="44"/>
    </row>
    <row r="121" s="9" customFormat="true" ht="15" hidden="false" customHeight="false" outlineLevel="0" collapsed="false">
      <c r="A121" s="44"/>
    </row>
    <row r="122" s="9" customFormat="true" ht="15" hidden="false" customHeight="false" outlineLevel="0" collapsed="false">
      <c r="A122" s="44"/>
    </row>
    <row r="123" s="9" customFormat="true" ht="15" hidden="false" customHeight="false" outlineLevel="0" collapsed="false">
      <c r="A123" s="44"/>
    </row>
    <row r="124" s="9" customFormat="true" ht="15" hidden="false" customHeight="false" outlineLevel="0" collapsed="false">
      <c r="A124" s="44"/>
    </row>
    <row r="125" s="9" customFormat="true" ht="15" hidden="false" customHeight="false" outlineLevel="0" collapsed="false">
      <c r="A125" s="44"/>
    </row>
    <row r="126" s="9" customFormat="true" ht="15" hidden="false" customHeight="false" outlineLevel="0" collapsed="false">
      <c r="A126" s="44"/>
    </row>
    <row r="127" s="9" customFormat="true" ht="15" hidden="false" customHeight="false" outlineLevel="0" collapsed="false">
      <c r="A127" s="44"/>
    </row>
    <row r="128" s="9" customFormat="true" ht="15" hidden="false" customHeight="false" outlineLevel="0" collapsed="false">
      <c r="A128" s="44"/>
    </row>
    <row r="129" s="9" customFormat="true" ht="15" hidden="false" customHeight="false" outlineLevel="0" collapsed="false">
      <c r="A129" s="44"/>
    </row>
    <row r="130" s="9" customFormat="true" ht="15" hidden="false" customHeight="false" outlineLevel="0" collapsed="false">
      <c r="A130" s="44"/>
    </row>
    <row r="131" s="9" customFormat="true" ht="15" hidden="false" customHeight="false" outlineLevel="0" collapsed="false">
      <c r="A131" s="44"/>
    </row>
    <row r="132" s="9" customFormat="true" ht="15" hidden="false" customHeight="false" outlineLevel="0" collapsed="false">
      <c r="A132" s="44"/>
    </row>
    <row r="133" s="9" customFormat="true" ht="15" hidden="false" customHeight="false" outlineLevel="0" collapsed="false">
      <c r="A133" s="44"/>
    </row>
    <row r="134" s="9" customFormat="true" ht="15" hidden="false" customHeight="false" outlineLevel="0" collapsed="false">
      <c r="A134" s="44"/>
    </row>
    <row r="135" s="9" customFormat="true" ht="15" hidden="false" customHeight="false" outlineLevel="0" collapsed="false">
      <c r="A135" s="44"/>
    </row>
    <row r="136" s="9" customFormat="true" ht="15" hidden="false" customHeight="false" outlineLevel="0" collapsed="false">
      <c r="A136" s="44"/>
    </row>
    <row r="137" s="9" customFormat="true" ht="15" hidden="false" customHeight="false" outlineLevel="0" collapsed="false">
      <c r="A137" s="44"/>
    </row>
    <row r="138" s="9" customFormat="true" ht="15" hidden="false" customHeight="false" outlineLevel="0" collapsed="false">
      <c r="A138" s="44"/>
    </row>
    <row r="139" s="9" customFormat="true" ht="15" hidden="false" customHeight="false" outlineLevel="0" collapsed="false">
      <c r="A139" s="44"/>
    </row>
    <row r="140" s="9" customFormat="true" ht="15" hidden="false" customHeight="false" outlineLevel="0" collapsed="false">
      <c r="A140" s="44"/>
    </row>
    <row r="141" s="9" customFormat="true" ht="15" hidden="false" customHeight="false" outlineLevel="0" collapsed="false">
      <c r="A141" s="44"/>
    </row>
    <row r="142" s="9" customFormat="true" ht="15" hidden="false" customHeight="false" outlineLevel="0" collapsed="false">
      <c r="A142" s="44"/>
    </row>
    <row r="143" s="9" customFormat="true" ht="15" hidden="false" customHeight="false" outlineLevel="0" collapsed="false">
      <c r="A143" s="44"/>
    </row>
    <row r="144" s="9" customFormat="true" ht="15" hidden="false" customHeight="false" outlineLevel="0" collapsed="false">
      <c r="A144" s="44"/>
    </row>
    <row r="145" s="9" customFormat="true" ht="15" hidden="false" customHeight="false" outlineLevel="0" collapsed="false">
      <c r="A145" s="44"/>
    </row>
    <row r="146" s="9" customFormat="true" ht="15" hidden="false" customHeight="false" outlineLevel="0" collapsed="false">
      <c r="A146" s="44"/>
    </row>
    <row r="147" s="9" customFormat="true" ht="15" hidden="false" customHeight="false" outlineLevel="0" collapsed="false">
      <c r="A147" s="44"/>
    </row>
    <row r="148" s="9" customFormat="true" ht="15" hidden="false" customHeight="false" outlineLevel="0" collapsed="false">
      <c r="A148" s="44"/>
    </row>
    <row r="149" s="9" customFormat="true" ht="15" hidden="false" customHeight="false" outlineLevel="0" collapsed="false">
      <c r="A149" s="44"/>
    </row>
    <row r="150" s="9" customFormat="true" ht="15" hidden="false" customHeight="false" outlineLevel="0" collapsed="false">
      <c r="A150" s="44"/>
    </row>
    <row r="151" s="9" customFormat="true" ht="15" hidden="false" customHeight="false" outlineLevel="0" collapsed="false">
      <c r="A151" s="44"/>
    </row>
    <row r="152" s="9" customFormat="true" ht="15" hidden="false" customHeight="false" outlineLevel="0" collapsed="false">
      <c r="A152" s="44"/>
    </row>
    <row r="153" s="9" customFormat="true" ht="15" hidden="false" customHeight="false" outlineLevel="0" collapsed="false">
      <c r="A153" s="44"/>
    </row>
    <row r="154" s="9" customFormat="true" ht="15" hidden="false" customHeight="false" outlineLevel="0" collapsed="false">
      <c r="A154" s="44"/>
    </row>
    <row r="155" s="9" customFormat="true" ht="15" hidden="false" customHeight="false" outlineLevel="0" collapsed="false">
      <c r="A155" s="44"/>
    </row>
    <row r="156" s="9" customFormat="true" ht="15" hidden="false" customHeight="false" outlineLevel="0" collapsed="false">
      <c r="A156" s="44"/>
    </row>
    <row r="157" s="9" customFormat="true" ht="15" hidden="false" customHeight="false" outlineLevel="0" collapsed="false">
      <c r="A157" s="44"/>
    </row>
    <row r="158" s="9" customFormat="true" ht="15" hidden="false" customHeight="false" outlineLevel="0" collapsed="false">
      <c r="A158" s="44"/>
    </row>
    <row r="159" s="9" customFormat="true" ht="15" hidden="false" customHeight="false" outlineLevel="0" collapsed="false">
      <c r="A159" s="44"/>
    </row>
    <row r="160" s="9" customFormat="true" ht="15" hidden="false" customHeight="false" outlineLevel="0" collapsed="false">
      <c r="A160" s="44"/>
    </row>
    <row r="161" s="9" customFormat="true" ht="15" hidden="false" customHeight="false" outlineLevel="0" collapsed="false">
      <c r="A161" s="44"/>
    </row>
    <row r="162" s="9" customFormat="true" ht="15" hidden="false" customHeight="false" outlineLevel="0" collapsed="false">
      <c r="A162" s="44"/>
    </row>
    <row r="163" s="9" customFormat="true" ht="15" hidden="false" customHeight="false" outlineLevel="0" collapsed="false">
      <c r="A163" s="44"/>
    </row>
    <row r="164" s="9" customFormat="true" ht="15" hidden="false" customHeight="false" outlineLevel="0" collapsed="false">
      <c r="A164" s="44"/>
    </row>
    <row r="165" s="9" customFormat="true" ht="15" hidden="false" customHeight="false" outlineLevel="0" collapsed="false">
      <c r="A165" s="44"/>
    </row>
    <row r="166" s="9" customFormat="true" ht="15" hidden="false" customHeight="false" outlineLevel="0" collapsed="false">
      <c r="A166" s="44"/>
    </row>
    <row r="167" s="9" customFormat="true" ht="15" hidden="false" customHeight="false" outlineLevel="0" collapsed="false">
      <c r="A167" s="44"/>
    </row>
    <row r="168" s="9" customFormat="true" ht="15" hidden="false" customHeight="false" outlineLevel="0" collapsed="false">
      <c r="A168" s="44"/>
    </row>
    <row r="169" s="9" customFormat="true" ht="15" hidden="false" customHeight="false" outlineLevel="0" collapsed="false">
      <c r="A169" s="44"/>
    </row>
    <row r="170" s="9" customFormat="true" ht="15" hidden="false" customHeight="false" outlineLevel="0" collapsed="false">
      <c r="A170" s="44"/>
    </row>
    <row r="171" s="9" customFormat="true" ht="15" hidden="false" customHeight="false" outlineLevel="0" collapsed="false">
      <c r="A171" s="44"/>
    </row>
    <row r="172" s="9" customFormat="true" ht="15" hidden="false" customHeight="false" outlineLevel="0" collapsed="false">
      <c r="A172" s="44"/>
    </row>
    <row r="173" s="9" customFormat="true" ht="15" hidden="false" customHeight="false" outlineLevel="0" collapsed="false">
      <c r="A173" s="44"/>
    </row>
    <row r="174" s="9" customFormat="true" ht="15" hidden="false" customHeight="false" outlineLevel="0" collapsed="false">
      <c r="A174" s="44"/>
    </row>
    <row r="175" s="9" customFormat="true" ht="15" hidden="false" customHeight="false" outlineLevel="0" collapsed="false">
      <c r="A175" s="44"/>
    </row>
    <row r="176" s="9" customFormat="true" ht="15" hidden="false" customHeight="false" outlineLevel="0" collapsed="false">
      <c r="A176" s="44"/>
    </row>
    <row r="177" s="9" customFormat="true" ht="15" hidden="false" customHeight="false" outlineLevel="0" collapsed="false">
      <c r="A177" s="44"/>
    </row>
    <row r="178" s="9" customFormat="true" ht="15" hidden="false" customHeight="false" outlineLevel="0" collapsed="false">
      <c r="A178" s="44"/>
    </row>
    <row r="179" s="9" customFormat="true" ht="15" hidden="false" customHeight="false" outlineLevel="0" collapsed="false">
      <c r="A179" s="44"/>
    </row>
    <row r="180" s="9" customFormat="true" ht="15" hidden="false" customHeight="false" outlineLevel="0" collapsed="false">
      <c r="A180" s="44"/>
    </row>
    <row r="181" s="9" customFormat="true" ht="15" hidden="false" customHeight="false" outlineLevel="0" collapsed="false">
      <c r="A181" s="44"/>
    </row>
    <row r="182" s="9" customFormat="true" ht="15" hidden="false" customHeight="false" outlineLevel="0" collapsed="false">
      <c r="A182" s="44"/>
    </row>
    <row r="183" s="9" customFormat="true" ht="15" hidden="false" customHeight="false" outlineLevel="0" collapsed="false">
      <c r="A183" s="44"/>
    </row>
    <row r="184" s="9" customFormat="true" ht="15" hidden="false" customHeight="false" outlineLevel="0" collapsed="false">
      <c r="A184" s="44"/>
    </row>
    <row r="185" s="9" customFormat="true" ht="15" hidden="false" customHeight="false" outlineLevel="0" collapsed="false">
      <c r="A185" s="44"/>
    </row>
    <row r="186" s="9" customFormat="true" ht="15" hidden="false" customHeight="false" outlineLevel="0" collapsed="false">
      <c r="A186" s="44"/>
    </row>
    <row r="187" s="9" customFormat="true" ht="15" hidden="false" customHeight="false" outlineLevel="0" collapsed="false">
      <c r="A187" s="44"/>
    </row>
    <row r="188" s="9" customFormat="true" ht="15" hidden="false" customHeight="false" outlineLevel="0" collapsed="false">
      <c r="A188" s="44"/>
    </row>
    <row r="189" s="9" customFormat="true" ht="15" hidden="false" customHeight="false" outlineLevel="0" collapsed="false">
      <c r="A189" s="44"/>
    </row>
    <row r="190" s="9" customFormat="true" ht="15" hidden="false" customHeight="false" outlineLevel="0" collapsed="false">
      <c r="A190" s="44"/>
    </row>
    <row r="191" s="9" customFormat="true" ht="15" hidden="false" customHeight="false" outlineLevel="0" collapsed="false">
      <c r="A191" s="44"/>
    </row>
    <row r="192" s="9" customFormat="true" ht="15" hidden="false" customHeight="false" outlineLevel="0" collapsed="false">
      <c r="A192" s="44"/>
    </row>
    <row r="193" s="9" customFormat="true" ht="15" hidden="false" customHeight="false" outlineLevel="0" collapsed="false">
      <c r="A193" s="44"/>
    </row>
    <row r="194" s="9" customFormat="true" ht="15" hidden="false" customHeight="false" outlineLevel="0" collapsed="false">
      <c r="A194" s="44"/>
    </row>
    <row r="195" s="9" customFormat="true" ht="15" hidden="false" customHeight="false" outlineLevel="0" collapsed="false">
      <c r="A195" s="44"/>
    </row>
    <row r="196" s="9" customFormat="true" ht="15" hidden="false" customHeight="false" outlineLevel="0" collapsed="false">
      <c r="A196" s="44"/>
    </row>
    <row r="197" s="9" customFormat="true" ht="15" hidden="false" customHeight="false" outlineLevel="0" collapsed="false">
      <c r="A197" s="44"/>
    </row>
    <row r="198" s="9" customFormat="true" ht="15" hidden="false" customHeight="false" outlineLevel="0" collapsed="false">
      <c r="A198" s="44"/>
    </row>
    <row r="199" s="9" customFormat="true" ht="15" hidden="false" customHeight="false" outlineLevel="0" collapsed="false">
      <c r="A199" s="44"/>
    </row>
    <row r="200" s="9" customFormat="true" ht="15" hidden="false" customHeight="false" outlineLevel="0" collapsed="false">
      <c r="A200" s="44"/>
    </row>
    <row r="201" s="9" customFormat="true" ht="15" hidden="false" customHeight="false" outlineLevel="0" collapsed="false">
      <c r="A201" s="44"/>
    </row>
    <row r="202" s="9" customFormat="true" ht="15" hidden="false" customHeight="false" outlineLevel="0" collapsed="false">
      <c r="A202" s="44"/>
    </row>
    <row r="203" s="9" customFormat="true" ht="15" hidden="false" customHeight="false" outlineLevel="0" collapsed="false">
      <c r="A203" s="44"/>
    </row>
    <row r="204" s="9" customFormat="true" ht="15" hidden="false" customHeight="false" outlineLevel="0" collapsed="false">
      <c r="A204" s="44"/>
    </row>
    <row r="205" s="9" customFormat="true" ht="15" hidden="false" customHeight="false" outlineLevel="0" collapsed="false">
      <c r="A205" s="44"/>
    </row>
    <row r="206" s="9" customFormat="true" ht="15" hidden="false" customHeight="false" outlineLevel="0" collapsed="false">
      <c r="A206" s="44"/>
    </row>
    <row r="207" s="9" customFormat="true" ht="15" hidden="false" customHeight="false" outlineLevel="0" collapsed="false">
      <c r="A207" s="44"/>
    </row>
    <row r="208" s="9" customFormat="true" ht="15" hidden="false" customHeight="false" outlineLevel="0" collapsed="false">
      <c r="A208" s="44"/>
    </row>
    <row r="209" s="9" customFormat="true" ht="15" hidden="false" customHeight="false" outlineLevel="0" collapsed="false">
      <c r="A209" s="44"/>
    </row>
    <row r="210" s="9" customFormat="true" ht="15" hidden="false" customHeight="false" outlineLevel="0" collapsed="false">
      <c r="A210" s="44"/>
    </row>
    <row r="211" s="9" customFormat="true" ht="15" hidden="false" customHeight="false" outlineLevel="0" collapsed="false">
      <c r="A211" s="44"/>
    </row>
    <row r="212" s="9" customFormat="true" ht="15" hidden="false" customHeight="false" outlineLevel="0" collapsed="false">
      <c r="A212" s="44"/>
    </row>
    <row r="213" s="9" customFormat="true" ht="15" hidden="false" customHeight="false" outlineLevel="0" collapsed="false">
      <c r="A213" s="44"/>
    </row>
    <row r="214" s="9" customFormat="true" ht="15" hidden="false" customHeight="false" outlineLevel="0" collapsed="false">
      <c r="A214" s="44"/>
    </row>
    <row r="215" s="9" customFormat="true" ht="15" hidden="false" customHeight="false" outlineLevel="0" collapsed="false">
      <c r="A215" s="44"/>
    </row>
    <row r="216" s="9" customFormat="true" ht="15" hidden="false" customHeight="false" outlineLevel="0" collapsed="false">
      <c r="A216" s="44"/>
    </row>
    <row r="217" s="9" customFormat="true" ht="15" hidden="false" customHeight="false" outlineLevel="0" collapsed="false">
      <c r="A217" s="44"/>
    </row>
    <row r="218" s="9" customFormat="true" ht="15" hidden="false" customHeight="false" outlineLevel="0" collapsed="false">
      <c r="A218" s="44"/>
    </row>
    <row r="219" s="9" customFormat="true" ht="15" hidden="false" customHeight="false" outlineLevel="0" collapsed="false">
      <c r="A219" s="44"/>
    </row>
    <row r="220" s="9" customFormat="true" ht="15" hidden="false" customHeight="false" outlineLevel="0" collapsed="false">
      <c r="A220" s="44"/>
    </row>
    <row r="221" s="9" customFormat="true" ht="15" hidden="false" customHeight="false" outlineLevel="0" collapsed="false">
      <c r="A221" s="44"/>
    </row>
    <row r="222" s="9" customFormat="true" ht="15" hidden="false" customHeight="false" outlineLevel="0" collapsed="false">
      <c r="A222" s="44"/>
    </row>
    <row r="223" s="9" customFormat="true" ht="15" hidden="false" customHeight="false" outlineLevel="0" collapsed="false">
      <c r="A223" s="44"/>
    </row>
    <row r="224" s="9" customFormat="true" ht="15" hidden="false" customHeight="false" outlineLevel="0" collapsed="false">
      <c r="A224" s="44"/>
    </row>
    <row r="225" s="9" customFormat="true" ht="15" hidden="false" customHeight="false" outlineLevel="0" collapsed="false">
      <c r="A225" s="44"/>
    </row>
    <row r="226" s="9" customFormat="true" ht="15" hidden="false" customHeight="false" outlineLevel="0" collapsed="false">
      <c r="A226" s="44"/>
    </row>
    <row r="227" s="9" customFormat="true" ht="15" hidden="false" customHeight="false" outlineLevel="0" collapsed="false">
      <c r="A227" s="44"/>
    </row>
    <row r="228" s="9" customFormat="true" ht="15" hidden="false" customHeight="false" outlineLevel="0" collapsed="false">
      <c r="A228" s="44"/>
    </row>
    <row r="229" s="9" customFormat="true" ht="15" hidden="false" customHeight="false" outlineLevel="0" collapsed="false">
      <c r="A229" s="44"/>
    </row>
    <row r="230" s="9" customFormat="true" ht="15" hidden="false" customHeight="false" outlineLevel="0" collapsed="false">
      <c r="A230" s="44"/>
    </row>
    <row r="231" s="9" customFormat="true" ht="15" hidden="false" customHeight="false" outlineLevel="0" collapsed="false">
      <c r="A231" s="44"/>
    </row>
    <row r="232" s="9" customFormat="true" ht="15" hidden="false" customHeight="false" outlineLevel="0" collapsed="false">
      <c r="A232" s="44"/>
    </row>
    <row r="233" s="9" customFormat="true" ht="15" hidden="false" customHeight="false" outlineLevel="0" collapsed="false">
      <c r="A233" s="44"/>
    </row>
    <row r="234" s="9" customFormat="true" ht="15" hidden="false" customHeight="false" outlineLevel="0" collapsed="false">
      <c r="A234" s="44"/>
    </row>
    <row r="235" s="9" customFormat="true" ht="15" hidden="false" customHeight="false" outlineLevel="0" collapsed="false">
      <c r="A235" s="44"/>
    </row>
    <row r="236" s="9" customFormat="true" ht="15" hidden="false" customHeight="false" outlineLevel="0" collapsed="false">
      <c r="A236" s="44"/>
    </row>
    <row r="237" customFormat="false" ht="15.75" hidden="false" customHeight="false" outlineLevel="0" collapsed="false">
      <c r="A237" s="126"/>
    </row>
    <row r="238" customFormat="false" ht="15.75" hidden="false" customHeight="false" outlineLevel="0" collapsed="false">
      <c r="A238" s="126"/>
    </row>
    <row r="239" customFormat="false" ht="15.75" hidden="false" customHeight="false" outlineLevel="0" collapsed="false">
      <c r="A239" s="126"/>
    </row>
    <row r="240" customFormat="false" ht="15.75" hidden="false" customHeight="false" outlineLevel="0" collapsed="false">
      <c r="A240" s="126"/>
    </row>
    <row r="241" customFormat="false" ht="15.75" hidden="false" customHeight="false" outlineLevel="0" collapsed="false">
      <c r="A241" s="126"/>
    </row>
    <row r="242" customFormat="false" ht="15.75" hidden="false" customHeight="false" outlineLevel="0" collapsed="false">
      <c r="A242" s="126"/>
    </row>
    <row r="243" customFormat="false" ht="15.75" hidden="false" customHeight="false" outlineLevel="0" collapsed="false">
      <c r="A243" s="126"/>
    </row>
    <row r="244" customFormat="false" ht="15.75" hidden="false" customHeight="false" outlineLevel="0" collapsed="false">
      <c r="A244" s="126"/>
    </row>
    <row r="245" customFormat="false" ht="15.75" hidden="false" customHeight="false" outlineLevel="0" collapsed="false">
      <c r="A245" s="126"/>
    </row>
    <row r="246" customFormat="false" ht="15.75" hidden="false" customHeight="false" outlineLevel="0" collapsed="false">
      <c r="A246" s="126"/>
    </row>
    <row r="247" customFormat="false" ht="15.75" hidden="false" customHeight="false" outlineLevel="0" collapsed="false">
      <c r="A247" s="126"/>
    </row>
    <row r="248" customFormat="false" ht="15.75" hidden="false" customHeight="false" outlineLevel="0" collapsed="false">
      <c r="A248" s="126"/>
    </row>
    <row r="249" customFormat="false" ht="15.75" hidden="false" customHeight="false" outlineLevel="0" collapsed="false">
      <c r="A249" s="126"/>
    </row>
    <row r="250" customFormat="false" ht="15.75" hidden="false" customHeight="false" outlineLevel="0" collapsed="false">
      <c r="A250" s="126"/>
    </row>
  </sheetData>
  <mergeCells count="28">
    <mergeCell ref="C1:E1"/>
    <mergeCell ref="F1:G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3:I13"/>
    <mergeCell ref="H17:I17"/>
    <mergeCell ref="H25:I25"/>
    <mergeCell ref="H28:I28"/>
    <mergeCell ref="H32:I32"/>
    <mergeCell ref="H44:I44"/>
    <mergeCell ref="H48:I48"/>
    <mergeCell ref="H52:I52"/>
    <mergeCell ref="H56:I56"/>
    <mergeCell ref="H60:I60"/>
    <mergeCell ref="H64:I64"/>
    <mergeCell ref="H68:I68"/>
  </mergeCells>
  <conditionalFormatting sqref="D26 D29:D30 D33:D42 D45:D46 D49:D50 D53:D54 D57:D58 D61:D62 D65:D66 D69 D18:D23 D9:D11 D14:D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03-30T18:15:24Z</cp:lastPrinted>
  <dcterms:modified xsi:type="dcterms:W3CDTF">2015-03-30T18:21:47Z</dcterms:modified>
  <cp:revision>0</cp:revision>
  <dc:subject/>
  <dc:title/>
</cp:coreProperties>
</file>