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B$1:$O$60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27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Lieu:</t>
  </si>
  <si>
    <t xml:space="preserve">CARCASSONNE</t>
  </si>
  <si>
    <t xml:space="preserve">JURY</t>
  </si>
  <si>
    <t xml:space="preserve">Christiane PROVENZANO</t>
  </si>
  <si>
    <t xml:space="preserve">ORGANISEE par:</t>
  </si>
  <si>
    <t xml:space="preserve">CCLPC</t>
  </si>
  <si>
    <t xml:space="preserve">ASSESSEUR</t>
  </si>
  <si>
    <t xml:space="preserve">NOM</t>
  </si>
  <si>
    <t xml:space="preserve">AFFIXE</t>
  </si>
  <si>
    <t xml:space="preserve">IDENTIFICATION</t>
  </si>
  <si>
    <t xml:space="preserve">PROPRIETAIR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Petit Lévrier Italien</t>
  </si>
  <si>
    <t xml:space="preserve">Distance</t>
  </si>
  <si>
    <t xml:space="preserve">m</t>
  </si>
  <si>
    <t xml:space="preserve">PLIF</t>
  </si>
  <si>
    <t xml:space="preserve">IVORY PEARL</t>
  </si>
  <si>
    <t xml:space="preserve">DES JOYAUX D'HERNEITH</t>
  </si>
  <si>
    <t xml:space="preserve">9163/2157</t>
  </si>
  <si>
    <t xml:space="preserve">Mme</t>
  </si>
  <si>
    <t xml:space="preserve">Boissel</t>
  </si>
  <si>
    <t xml:space="preserve">Abandon</t>
  </si>
  <si>
    <t xml:space="preserve"> </t>
  </si>
  <si>
    <t xml:space="preserve">Whippet</t>
  </si>
  <si>
    <t xml:space="preserve">WHIPM</t>
  </si>
  <si>
    <t xml:space="preserve">IVANHOE</t>
  </si>
  <si>
    <t xml:space="preserve">SAVANNAH'S DREAM</t>
  </si>
  <si>
    <t xml:space="preserve">43522/8628</t>
  </si>
  <si>
    <t xml:space="preserve">M.</t>
  </si>
  <si>
    <t xml:space="preserve">Morisse</t>
  </si>
  <si>
    <t xml:space="preserve">CACP</t>
  </si>
  <si>
    <t xml:space="preserve">HAPPY</t>
  </si>
  <si>
    <t xml:space="preserve">42666/8453</t>
  </si>
  <si>
    <t xml:space="preserve">M. Mme</t>
  </si>
  <si>
    <t xml:space="preserve">Thuot</t>
  </si>
  <si>
    <t xml:space="preserve">RCACP</t>
  </si>
  <si>
    <t xml:space="preserve">INDIGO DREAM</t>
  </si>
  <si>
    <t xml:space="preserve">DU MANOIR DE LA GRENOUILLERE</t>
  </si>
  <si>
    <t xml:space="preserve">43881/8698</t>
  </si>
  <si>
    <t xml:space="preserve">Mme </t>
  </si>
  <si>
    <t xml:space="preserve">Bourdin</t>
  </si>
  <si>
    <t xml:space="preserve">EXC</t>
  </si>
  <si>
    <t xml:space="preserve">DON PITTILIN</t>
  </si>
  <si>
    <t xml:space="preserve">DE LA ROMANCE DES DAMOISEAUX</t>
  </si>
  <si>
    <t xml:space="preserve">37783/7758</t>
  </si>
  <si>
    <t xml:space="preserve">Monréal Jon</t>
  </si>
  <si>
    <t xml:space="preserve">EMPORIO</t>
  </si>
  <si>
    <t xml:space="preserve">39296/7837</t>
  </si>
  <si>
    <t xml:space="preserve">Bourdin Montaud</t>
  </si>
  <si>
    <t xml:space="preserve">HEROIC CHALLENGER</t>
  </si>
  <si>
    <t xml:space="preserve">42818/8555</t>
  </si>
  <si>
    <t xml:space="preserve">M Mme</t>
  </si>
  <si>
    <t xml:space="preserve">FUGATO </t>
  </si>
  <si>
    <t xml:space="preserve">DU DOMAINE DES CHOJNACKI</t>
  </si>
  <si>
    <t xml:space="preserve">40365/8090</t>
  </si>
  <si>
    <t xml:space="preserve">Giuliani</t>
  </si>
  <si>
    <t xml:space="preserve">HEITHCLIFF</t>
  </si>
  <si>
    <t xml:space="preserve">43593/8600</t>
  </si>
  <si>
    <t xml:space="preserve">Rocksay C</t>
  </si>
  <si>
    <t xml:space="preserve">GAROO</t>
  </si>
  <si>
    <t xml:space="preserve">DU DOMAINE DE LA POIRIERE</t>
  </si>
  <si>
    <t xml:space="preserve"> 41295/8208</t>
  </si>
  <si>
    <t xml:space="preserve">Perissat</t>
  </si>
  <si>
    <t xml:space="preserve">GLENN</t>
  </si>
  <si>
    <t xml:space="preserve">JACKY’S SMILING</t>
  </si>
  <si>
    <t xml:space="preserve">41227/8249</t>
  </si>
  <si>
    <t xml:space="preserve">DON DIEGO (Bourdin)</t>
  </si>
  <si>
    <t xml:space="preserve">37924/7637</t>
  </si>
  <si>
    <t xml:space="preserve">Rocskay Bourdin</t>
  </si>
  <si>
    <t xml:space="preserve">Forfait</t>
  </si>
  <si>
    <t xml:space="preserve">NC</t>
  </si>
  <si>
    <t xml:space="preserve">IHANOUK</t>
  </si>
  <si>
    <t xml:space="preserve">43996/8653</t>
  </si>
  <si>
    <t xml:space="preserve">Lefrançois</t>
  </si>
  <si>
    <t xml:space="preserve">-</t>
  </si>
  <si>
    <t xml:space="preserve">Absent</t>
  </si>
  <si>
    <t xml:space="preserve">WHIPF</t>
  </si>
  <si>
    <t xml:space="preserve">EVERMORE</t>
  </si>
  <si>
    <t xml:space="preserve">39678/9810</t>
  </si>
  <si>
    <t xml:space="preserve">Mme. M</t>
  </si>
  <si>
    <t xml:space="preserve">Chonac.  Riedinger</t>
  </si>
  <si>
    <t xml:space="preserve">IMAGINE</t>
  </si>
  <si>
    <t xml:space="preserve">43525/10580</t>
  </si>
  <si>
    <t xml:space="preserve">Murati</t>
  </si>
  <si>
    <t xml:space="preserve">HERMIONE</t>
  </si>
  <si>
    <t xml:space="preserve">DU CROQUET</t>
  </si>
  <si>
    <t xml:space="preserve">43272/10640</t>
  </si>
  <si>
    <t xml:space="preserve">Ajgner</t>
  </si>
  <si>
    <t xml:space="preserve">AROINT THEE WITCH</t>
  </si>
  <si>
    <t xml:space="preserve">AROINT'S</t>
  </si>
  <si>
    <t xml:space="preserve">43808/10454</t>
  </si>
  <si>
    <t xml:space="preserve">GLORIA ALL EGITTO</t>
  </si>
  <si>
    <t xml:space="preserve">42293/10347</t>
  </si>
  <si>
    <t xml:space="preserve">SUNNY ROSE</t>
  </si>
  <si>
    <t xml:space="preserve">ALMAGLO</t>
  </si>
  <si>
    <t xml:space="preserve">45236/10706</t>
  </si>
  <si>
    <t xml:space="preserve">Roche</t>
  </si>
  <si>
    <t xml:space="preserve">IRRESISTIBLE YEARLING</t>
  </si>
  <si>
    <t xml:space="preserve">43999/10680</t>
  </si>
  <si>
    <t xml:space="preserve">Mlle</t>
  </si>
  <si>
    <t xml:space="preserve">ELINE</t>
  </si>
  <si>
    <t xml:space="preserve">39985/9804</t>
  </si>
  <si>
    <t xml:space="preserve">DONA PEPA</t>
  </si>
  <si>
    <t xml:space="preserve">37932/9504</t>
  </si>
  <si>
    <t xml:space="preserve">HEROIC JACKIE</t>
  </si>
  <si>
    <t xml:space="preserve">42821/10571</t>
  </si>
  <si>
    <t xml:space="preserve">EVERLASTING</t>
  </si>
  <si>
    <t xml:space="preserve">39676/9741</t>
  </si>
  <si>
    <t xml:space="preserve">Riedinger</t>
  </si>
  <si>
    <t xml:space="preserve">HATYSA</t>
  </si>
  <si>
    <t xml:space="preserve">DU DOMAINE DES ETOILES</t>
  </si>
  <si>
    <t xml:space="preserve">43703/10505</t>
  </si>
  <si>
    <t xml:space="preserve">FREE STYLES</t>
  </si>
  <si>
    <t xml:space="preserve">DU HARAS D'HELIOS</t>
  </si>
  <si>
    <t xml:space="preserve">40823/10220</t>
  </si>
  <si>
    <t xml:space="preserve">Mmz</t>
  </si>
  <si>
    <t xml:space="preserve">Vétéran</t>
  </si>
  <si>
    <t xml:space="preserve">DANCING QUEEN</t>
  </si>
  <si>
    <t xml:space="preserve">37928/9256</t>
  </si>
  <si>
    <t xml:space="preserve">Afghan</t>
  </si>
  <si>
    <t xml:space="preserve">AFGHF</t>
  </si>
  <si>
    <t xml:space="preserve">CALAMITY JANE</t>
  </si>
  <si>
    <t xml:space="preserve">SOUKISTAN</t>
  </si>
  <si>
    <t xml:space="preserve">26210/5362</t>
  </si>
  <si>
    <t xml:space="preserve">Thery</t>
  </si>
  <si>
    <t xml:space="preserve">FELINE FOREVER</t>
  </si>
  <si>
    <t xml:space="preserve">DE KOULANGAR</t>
  </si>
  <si>
    <t xml:space="preserve">26665/5449</t>
  </si>
  <si>
    <t xml:space="preserve">2GHV138</t>
  </si>
  <si>
    <t xml:space="preserve">Leroux</t>
  </si>
  <si>
    <t xml:space="preserve">AFGHM</t>
  </si>
  <si>
    <t xml:space="preserve">INTREPIDE DOG</t>
  </si>
  <si>
    <t xml:space="preserve">DES GARDIENS DE COTE D'ARGENT</t>
  </si>
  <si>
    <t xml:space="preserve">27039/4868</t>
  </si>
  <si>
    <t xml:space="preserve">Demolin</t>
  </si>
  <si>
    <t xml:space="preserve">FLY ME TO THE MOON </t>
  </si>
  <si>
    <t xml:space="preserve">26629/5448</t>
  </si>
  <si>
    <t xml:space="preserve">DOLCEVITA</t>
  </si>
  <si>
    <t xml:space="preserve">DE LA COUR DES TAMARIS</t>
  </si>
  <si>
    <t xml:space="preserve">26379/5381</t>
  </si>
  <si>
    <t xml:space="preserve">FEMME ACTUELLE</t>
  </si>
  <si>
    <t xml:space="preserve">DU MENUEL GALOPIN</t>
  </si>
  <si>
    <t xml:space="preserve">26576/5430</t>
  </si>
  <si>
    <t xml:space="preserve">Azawak</t>
  </si>
  <si>
    <t xml:space="preserve">AZAWF</t>
  </si>
  <si>
    <t xml:space="preserve">IMPALA QUEEN</t>
  </si>
  <si>
    <t xml:space="preserve">DE LA ROUTE JACQUES CŒUR</t>
  </si>
  <si>
    <t xml:space="preserve">1331/354</t>
  </si>
  <si>
    <t xml:space="preserve">Veldeman</t>
  </si>
  <si>
    <t xml:space="preserve">Barzoï</t>
  </si>
  <si>
    <t xml:space="preserve">BARZF</t>
  </si>
  <si>
    <t xml:space="preserve">EDEN</t>
  </si>
  <si>
    <t xml:space="preserve">DE JOYAU DES BOIS</t>
  </si>
  <si>
    <t xml:space="preserve">15460/3227</t>
  </si>
  <si>
    <t xml:space="preserve">Harani</t>
  </si>
  <si>
    <t xml:space="preserve">Galgo</t>
  </si>
  <si>
    <t xml:space="preserve">GALGOM</t>
  </si>
  <si>
    <t xml:space="preserve">IZALZU</t>
  </si>
  <si>
    <t xml:space="preserve">CARITAS PALESIO</t>
  </si>
  <si>
    <t xml:space="preserve">710/190</t>
  </si>
  <si>
    <t xml:space="preserve">Gontier</t>
  </si>
  <si>
    <t xml:space="preserve">DANDY</t>
  </si>
  <si>
    <t xml:space="preserve">606/167</t>
  </si>
  <si>
    <t xml:space="preserve">Gonthier</t>
  </si>
  <si>
    <t xml:space="preserve">Saluki</t>
  </si>
  <si>
    <t xml:space="preserve">SALUKM</t>
  </si>
  <si>
    <t xml:space="preserve">GHALIB RAHIM </t>
  </si>
  <si>
    <t xml:space="preserve">AL FIRDOUS</t>
  </si>
  <si>
    <t xml:space="preserve">3978/1005</t>
  </si>
  <si>
    <t xml:space="preserve">La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#,##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4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2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6.88"/>
    <col collapsed="false" customWidth="true" hidden="false" outlineLevel="0" max="3" min="3" style="0" width="21.44"/>
    <col collapsed="false" customWidth="true" hidden="false" outlineLevel="0" max="4" min="4" style="0" width="30.88"/>
    <col collapsed="false" customWidth="true" hidden="false" outlineLevel="0" max="5" min="5" style="0" width="13.77"/>
    <col collapsed="false" customWidth="true" hidden="false" outlineLevel="0" max="6" min="6" style="55" width="18.33"/>
    <col collapsed="false" customWidth="true" hidden="false" outlineLevel="0" max="7" min="7" style="0" width="6.88"/>
    <col collapsed="false" customWidth="true" hidden="false" outlineLevel="0" max="8" min="8" style="0" width="13.99"/>
    <col collapsed="false" customWidth="true" hidden="false" outlineLevel="0" max="10" min="9" style="56" width="12.43"/>
    <col collapsed="false" customWidth="true" hidden="false" outlineLevel="0" max="11" min="11" style="56" width="6.32"/>
    <col collapsed="false" customWidth="true" hidden="false" outlineLevel="0" max="12" min="12" style="56" width="6.65"/>
    <col collapsed="false" customWidth="true" hidden="false" outlineLevel="0" max="13" min="13" style="56" width="6.21"/>
    <col collapsed="false" customWidth="true" hidden="false" outlineLevel="0" max="14" min="14" style="56" width="5.88"/>
    <col collapsed="false" customWidth="true" hidden="false" outlineLevel="0" max="15" min="15" style="57" width="11.65"/>
  </cols>
  <sheetData>
    <row r="1" customFormat="false" ht="17.25" hidden="false" customHeight="false" outlineLevel="0" collapsed="false">
      <c r="A1" s="58" t="s">
        <v>47</v>
      </c>
      <c r="B1" s="59" t="s">
        <v>48</v>
      </c>
      <c r="C1" s="60"/>
      <c r="D1" s="61" t="n">
        <v>42092</v>
      </c>
      <c r="E1" s="62" t="s">
        <v>49</v>
      </c>
      <c r="F1" s="63" t="s">
        <v>50</v>
      </c>
      <c r="G1" s="63"/>
      <c r="H1" s="63"/>
      <c r="I1" s="64" t="s">
        <v>51</v>
      </c>
      <c r="J1" s="65" t="s">
        <v>52</v>
      </c>
      <c r="K1" s="65"/>
      <c r="L1" s="65"/>
      <c r="M1" s="65"/>
      <c r="N1" s="65"/>
      <c r="O1" s="65"/>
    </row>
    <row r="2" customFormat="false" ht="17.25" hidden="false" customHeight="true" outlineLevel="0" collapsed="false">
      <c r="A2" s="58"/>
      <c r="B2" s="66" t="s">
        <v>53</v>
      </c>
      <c r="C2" s="66"/>
      <c r="D2" s="67" t="s">
        <v>54</v>
      </c>
      <c r="E2" s="68"/>
      <c r="F2" s="69"/>
      <c r="G2" s="70"/>
      <c r="H2" s="70"/>
      <c r="I2" s="64" t="s">
        <v>55</v>
      </c>
      <c r="J2" s="71" t="n">
        <v>0</v>
      </c>
      <c r="K2" s="71"/>
      <c r="L2" s="71"/>
      <c r="M2" s="71"/>
      <c r="N2" s="71"/>
      <c r="O2" s="71"/>
    </row>
    <row r="3" customFormat="false" ht="16.5" hidden="false" customHeight="false" outlineLevel="0" collapsed="false">
      <c r="A3" s="58"/>
      <c r="B3" s="72"/>
      <c r="C3" s="73" t="s">
        <v>56</v>
      </c>
      <c r="D3" s="73" t="s">
        <v>57</v>
      </c>
      <c r="E3" s="73" t="s">
        <v>15</v>
      </c>
      <c r="F3" s="74" t="s">
        <v>58</v>
      </c>
      <c r="G3" s="73" t="s">
        <v>59</v>
      </c>
      <c r="H3" s="73"/>
      <c r="I3" s="75"/>
      <c r="J3" s="75"/>
      <c r="K3" s="76"/>
      <c r="L3" s="76"/>
      <c r="M3" s="77"/>
      <c r="N3" s="77"/>
      <c r="O3" s="77"/>
    </row>
    <row r="4" customFormat="false" ht="16.5" hidden="false" customHeight="false" outlineLevel="0" collapsed="false">
      <c r="A4" s="58"/>
      <c r="B4" s="78"/>
      <c r="C4" s="73"/>
      <c r="D4" s="73"/>
      <c r="E4" s="73"/>
      <c r="F4" s="74"/>
      <c r="G4" s="73"/>
      <c r="H4" s="73"/>
      <c r="I4" s="74" t="s">
        <v>60</v>
      </c>
      <c r="J4" s="79" t="s">
        <v>61</v>
      </c>
      <c r="K4" s="74" t="s">
        <v>62</v>
      </c>
      <c r="L4" s="79" t="s">
        <v>63</v>
      </c>
      <c r="M4" s="74" t="s">
        <v>64</v>
      </c>
      <c r="N4" s="74" t="s">
        <v>65</v>
      </c>
      <c r="O4" s="73" t="s">
        <v>66</v>
      </c>
    </row>
    <row r="5" customFormat="false" ht="23.25" hidden="false" customHeight="true" outlineLevel="0" collapsed="false">
      <c r="A5" s="80"/>
      <c r="B5" s="81" t="s">
        <v>3</v>
      </c>
      <c r="C5" s="82" t="s">
        <v>67</v>
      </c>
      <c r="D5" s="83"/>
      <c r="E5" s="84" t="s">
        <v>68</v>
      </c>
      <c r="F5" s="85" t="s">
        <v>69</v>
      </c>
      <c r="G5" s="86"/>
      <c r="H5" s="83"/>
      <c r="I5" s="84" t="s">
        <v>70</v>
      </c>
      <c r="J5" s="87" t="n">
        <v>590</v>
      </c>
      <c r="K5" s="88" t="s">
        <v>71</v>
      </c>
      <c r="L5" s="89"/>
      <c r="M5" s="83"/>
      <c r="N5" s="90"/>
      <c r="O5" s="91"/>
    </row>
    <row r="6" customFormat="false" ht="16.5" hidden="false" customHeight="true" outlineLevel="0" collapsed="false">
      <c r="A6" s="80"/>
      <c r="B6" s="92" t="s">
        <v>5</v>
      </c>
      <c r="C6" s="93"/>
      <c r="D6" s="93"/>
      <c r="E6" s="94"/>
      <c r="F6" s="93"/>
      <c r="G6" s="95"/>
      <c r="H6" s="94"/>
      <c r="I6" s="94"/>
      <c r="J6" s="93"/>
      <c r="K6" s="94"/>
      <c r="L6" s="96"/>
      <c r="M6" s="94"/>
      <c r="N6" s="97"/>
      <c r="O6" s="98"/>
    </row>
    <row r="7" customFormat="false" ht="15.75" hidden="false" customHeight="false" outlineLevel="0" collapsed="false">
      <c r="A7" s="99" t="n">
        <v>1</v>
      </c>
      <c r="B7" s="100" t="s">
        <v>72</v>
      </c>
      <c r="C7" s="101" t="s">
        <v>73</v>
      </c>
      <c r="D7" s="102" t="s">
        <v>74</v>
      </c>
      <c r="E7" s="103" t="s">
        <v>75</v>
      </c>
      <c r="F7" s="104" t="n">
        <v>250268711010378</v>
      </c>
      <c r="G7" s="105" t="s">
        <v>76</v>
      </c>
      <c r="H7" s="106" t="s">
        <v>77</v>
      </c>
      <c r="I7" s="107" t="s">
        <v>78</v>
      </c>
      <c r="J7" s="107"/>
      <c r="K7" s="107" t="s">
        <v>79</v>
      </c>
      <c r="L7" s="107" t="s">
        <v>79</v>
      </c>
      <c r="M7" s="108"/>
      <c r="N7" s="108"/>
      <c r="O7" s="108"/>
    </row>
    <row r="8" customFormat="false" ht="23.25" hidden="false" customHeight="true" outlineLevel="0" collapsed="false">
      <c r="A8" s="80"/>
      <c r="B8" s="81" t="s">
        <v>3</v>
      </c>
      <c r="C8" s="82" t="s">
        <v>67</v>
      </c>
      <c r="D8" s="83"/>
      <c r="E8" s="84" t="s">
        <v>68</v>
      </c>
      <c r="F8" s="109" t="s">
        <v>80</v>
      </c>
      <c r="G8" s="86"/>
      <c r="H8" s="83"/>
      <c r="I8" s="84" t="s">
        <v>70</v>
      </c>
      <c r="J8" s="87" t="n">
        <v>590</v>
      </c>
      <c r="K8" s="88" t="s">
        <v>71</v>
      </c>
      <c r="L8" s="89"/>
      <c r="M8" s="83"/>
      <c r="N8" s="90"/>
      <c r="O8" s="91"/>
    </row>
    <row r="9" customFormat="false" ht="16.5" hidden="false" customHeight="true" outlineLevel="0" collapsed="false">
      <c r="A9" s="80"/>
      <c r="B9" s="92" t="s">
        <v>5</v>
      </c>
      <c r="C9" s="93"/>
      <c r="D9" s="93"/>
      <c r="E9" s="94"/>
      <c r="F9" s="110"/>
      <c r="G9" s="95"/>
      <c r="H9" s="94"/>
      <c r="I9" s="94"/>
      <c r="J9" s="93"/>
      <c r="K9" s="94"/>
      <c r="L9" s="96"/>
      <c r="M9" s="94"/>
      <c r="N9" s="97"/>
      <c r="O9" s="98"/>
    </row>
    <row r="10" customFormat="false" ht="15.75" hidden="false" customHeight="false" outlineLevel="0" collapsed="false">
      <c r="A10" s="111" t="n">
        <v>10</v>
      </c>
      <c r="B10" s="100" t="s">
        <v>81</v>
      </c>
      <c r="C10" s="101" t="s">
        <v>82</v>
      </c>
      <c r="D10" s="102" t="s">
        <v>83</v>
      </c>
      <c r="E10" s="103" t="s">
        <v>84</v>
      </c>
      <c r="F10" s="104" t="n">
        <v>250269604888225</v>
      </c>
      <c r="G10" s="105" t="s">
        <v>85</v>
      </c>
      <c r="H10" s="106" t="s">
        <v>86</v>
      </c>
      <c r="I10" s="107" t="n">
        <v>25</v>
      </c>
      <c r="J10" s="107" t="n">
        <v>24</v>
      </c>
      <c r="K10" s="107" t="s">
        <v>79</v>
      </c>
      <c r="L10" s="107" t="s">
        <v>79</v>
      </c>
      <c r="M10" s="108" t="n">
        <v>49</v>
      </c>
      <c r="N10" s="108" t="n">
        <v>1</v>
      </c>
      <c r="O10" s="108" t="s">
        <v>87</v>
      </c>
    </row>
    <row r="11" customFormat="false" ht="15.75" hidden="false" customHeight="false" outlineLevel="0" collapsed="false">
      <c r="A11" s="111" t="n">
        <v>2</v>
      </c>
      <c r="B11" s="100" t="s">
        <v>81</v>
      </c>
      <c r="C11" s="101" t="s">
        <v>88</v>
      </c>
      <c r="D11" s="102" t="s">
        <v>83</v>
      </c>
      <c r="E11" s="103" t="s">
        <v>89</v>
      </c>
      <c r="F11" s="104" t="n">
        <v>250269604694471</v>
      </c>
      <c r="G11" s="105" t="s">
        <v>90</v>
      </c>
      <c r="H11" s="106" t="s">
        <v>91</v>
      </c>
      <c r="I11" s="107" t="n">
        <v>24</v>
      </c>
      <c r="J11" s="107" t="n">
        <v>24</v>
      </c>
      <c r="K11" s="107" t="s">
        <v>79</v>
      </c>
      <c r="L11" s="107" t="s">
        <v>79</v>
      </c>
      <c r="M11" s="108" t="n">
        <v>48</v>
      </c>
      <c r="N11" s="108" t="n">
        <v>2</v>
      </c>
      <c r="O11" s="108" t="s">
        <v>92</v>
      </c>
    </row>
    <row r="12" customFormat="false" ht="15.75" hidden="false" customHeight="false" outlineLevel="0" collapsed="false">
      <c r="A12" s="111" t="n">
        <v>12</v>
      </c>
      <c r="B12" s="100" t="s">
        <v>81</v>
      </c>
      <c r="C12" s="101" t="s">
        <v>93</v>
      </c>
      <c r="D12" s="102" t="s">
        <v>94</v>
      </c>
      <c r="E12" s="103" t="s">
        <v>95</v>
      </c>
      <c r="F12" s="104" t="n">
        <v>250269606032483</v>
      </c>
      <c r="G12" s="105" t="s">
        <v>96</v>
      </c>
      <c r="H12" s="106" t="s">
        <v>97</v>
      </c>
      <c r="I12" s="107" t="n">
        <v>23</v>
      </c>
      <c r="J12" s="107" t="n">
        <v>23</v>
      </c>
      <c r="K12" s="107" t="s">
        <v>79</v>
      </c>
      <c r="L12" s="107" t="s">
        <v>79</v>
      </c>
      <c r="M12" s="108" t="n">
        <v>46</v>
      </c>
      <c r="N12" s="108" t="n">
        <v>3</v>
      </c>
      <c r="O12" s="108" t="s">
        <v>98</v>
      </c>
    </row>
    <row r="13" customFormat="false" ht="15.75" hidden="false" customHeight="false" outlineLevel="0" collapsed="false">
      <c r="A13" s="111" t="n">
        <v>4</v>
      </c>
      <c r="B13" s="100" t="s">
        <v>81</v>
      </c>
      <c r="C13" s="101" t="s">
        <v>99</v>
      </c>
      <c r="D13" s="102" t="s">
        <v>100</v>
      </c>
      <c r="E13" s="103" t="s">
        <v>101</v>
      </c>
      <c r="F13" s="104" t="n">
        <v>250269602361855</v>
      </c>
      <c r="G13" s="105" t="s">
        <v>85</v>
      </c>
      <c r="H13" s="106" t="s">
        <v>102</v>
      </c>
      <c r="I13" s="107" t="n">
        <v>22</v>
      </c>
      <c r="J13" s="107" t="n">
        <v>23</v>
      </c>
      <c r="K13" s="107" t="s">
        <v>79</v>
      </c>
      <c r="L13" s="107" t="s">
        <v>79</v>
      </c>
      <c r="M13" s="108" t="n">
        <v>45</v>
      </c>
      <c r="N13" s="108" t="n">
        <v>4</v>
      </c>
      <c r="O13" s="108" t="s">
        <v>98</v>
      </c>
    </row>
    <row r="14" customFormat="false" ht="15.75" hidden="false" customHeight="false" outlineLevel="0" collapsed="false">
      <c r="A14" s="111" t="n">
        <v>5</v>
      </c>
      <c r="B14" s="100" t="s">
        <v>81</v>
      </c>
      <c r="C14" s="101" t="s">
        <v>103</v>
      </c>
      <c r="D14" s="102" t="s">
        <v>94</v>
      </c>
      <c r="E14" s="103" t="s">
        <v>104</v>
      </c>
      <c r="F14" s="104" t="n">
        <v>250269801414234</v>
      </c>
      <c r="G14" s="105" t="s">
        <v>76</v>
      </c>
      <c r="H14" s="106" t="s">
        <v>105</v>
      </c>
      <c r="I14" s="107" t="n">
        <v>24</v>
      </c>
      <c r="J14" s="107" t="n">
        <v>21</v>
      </c>
      <c r="K14" s="107" t="s">
        <v>79</v>
      </c>
      <c r="L14" s="107" t="s">
        <v>79</v>
      </c>
      <c r="M14" s="108" t="n">
        <v>45</v>
      </c>
      <c r="N14" s="108" t="n">
        <v>4</v>
      </c>
      <c r="O14" s="108" t="s">
        <v>98</v>
      </c>
    </row>
    <row r="15" customFormat="false" ht="15.75" hidden="false" customHeight="false" outlineLevel="0" collapsed="false">
      <c r="A15" s="111" t="n">
        <v>6</v>
      </c>
      <c r="B15" s="100" t="s">
        <v>81</v>
      </c>
      <c r="C15" s="101" t="s">
        <v>106</v>
      </c>
      <c r="D15" s="102" t="s">
        <v>94</v>
      </c>
      <c r="E15" s="103" t="s">
        <v>107</v>
      </c>
      <c r="F15" s="104" t="n">
        <v>250269604752418</v>
      </c>
      <c r="G15" s="105" t="s">
        <v>108</v>
      </c>
      <c r="H15" s="106" t="s">
        <v>105</v>
      </c>
      <c r="I15" s="107" t="n">
        <v>22</v>
      </c>
      <c r="J15" s="107" t="n">
        <v>22</v>
      </c>
      <c r="K15" s="107" t="s">
        <v>79</v>
      </c>
      <c r="L15" s="107" t="s">
        <v>79</v>
      </c>
      <c r="M15" s="108" t="n">
        <v>44</v>
      </c>
      <c r="N15" s="108" t="n">
        <v>6</v>
      </c>
      <c r="O15" s="108" t="s">
        <v>98</v>
      </c>
    </row>
    <row r="16" customFormat="false" ht="15.75" hidden="false" customHeight="false" outlineLevel="0" collapsed="false">
      <c r="A16" s="111" t="n">
        <v>9</v>
      </c>
      <c r="B16" s="100" t="s">
        <v>81</v>
      </c>
      <c r="C16" s="101" t="s">
        <v>109</v>
      </c>
      <c r="D16" s="102" t="s">
        <v>110</v>
      </c>
      <c r="E16" s="103" t="s">
        <v>111</v>
      </c>
      <c r="F16" s="104" t="n">
        <v>250268500387335</v>
      </c>
      <c r="G16" s="105" t="s">
        <v>37</v>
      </c>
      <c r="H16" s="106" t="s">
        <v>112</v>
      </c>
      <c r="I16" s="107" t="n">
        <v>22</v>
      </c>
      <c r="J16" s="107" t="n">
        <v>22</v>
      </c>
      <c r="K16" s="107" t="s">
        <v>79</v>
      </c>
      <c r="L16" s="107" t="s">
        <v>79</v>
      </c>
      <c r="M16" s="108" t="n">
        <v>44</v>
      </c>
      <c r="N16" s="108" t="n">
        <v>6</v>
      </c>
      <c r="O16" s="108" t="s">
        <v>98</v>
      </c>
    </row>
    <row r="17" customFormat="false" ht="15.75" hidden="false" customHeight="false" outlineLevel="0" collapsed="false">
      <c r="A17" s="111" t="n">
        <v>7</v>
      </c>
      <c r="B17" s="100" t="s">
        <v>81</v>
      </c>
      <c r="C17" s="101" t="s">
        <v>113</v>
      </c>
      <c r="D17" s="102" t="s">
        <v>94</v>
      </c>
      <c r="E17" s="103" t="s">
        <v>114</v>
      </c>
      <c r="F17" s="104" t="n">
        <v>250269604821355</v>
      </c>
      <c r="G17" s="105" t="s">
        <v>76</v>
      </c>
      <c r="H17" s="106" t="s">
        <v>115</v>
      </c>
      <c r="I17" s="107" t="n">
        <v>21</v>
      </c>
      <c r="J17" s="107" t="n">
        <v>20</v>
      </c>
      <c r="K17" s="107" t="s">
        <v>79</v>
      </c>
      <c r="L17" s="107" t="s">
        <v>79</v>
      </c>
      <c r="M17" s="108" t="n">
        <v>41</v>
      </c>
      <c r="N17" s="108" t="n">
        <v>8</v>
      </c>
      <c r="O17" s="108" t="s">
        <v>98</v>
      </c>
    </row>
    <row r="18" customFormat="false" ht="15.75" hidden="false" customHeight="false" outlineLevel="0" collapsed="false">
      <c r="A18" s="111" t="n">
        <v>11</v>
      </c>
      <c r="B18" s="100" t="s">
        <v>81</v>
      </c>
      <c r="C18" s="101" t="s">
        <v>116</v>
      </c>
      <c r="D18" s="102" t="s">
        <v>117</v>
      </c>
      <c r="E18" s="103" t="s">
        <v>118</v>
      </c>
      <c r="F18" s="104" t="n">
        <v>250269801682613</v>
      </c>
      <c r="G18" s="105" t="s">
        <v>76</v>
      </c>
      <c r="H18" s="106" t="s">
        <v>119</v>
      </c>
      <c r="I18" s="107" t="n">
        <v>21</v>
      </c>
      <c r="J18" s="107" t="n">
        <v>20</v>
      </c>
      <c r="K18" s="107" t="s">
        <v>79</v>
      </c>
      <c r="L18" s="107" t="s">
        <v>79</v>
      </c>
      <c r="M18" s="108" t="n">
        <v>41</v>
      </c>
      <c r="N18" s="108" t="n">
        <v>8</v>
      </c>
      <c r="O18" s="108" t="s">
        <v>98</v>
      </c>
    </row>
    <row r="19" customFormat="false" ht="15.75" hidden="false" customHeight="false" outlineLevel="0" collapsed="false">
      <c r="A19" s="111" t="n">
        <v>3</v>
      </c>
      <c r="B19" s="100" t="s">
        <v>81</v>
      </c>
      <c r="C19" s="101" t="s">
        <v>120</v>
      </c>
      <c r="D19" s="102" t="s">
        <v>121</v>
      </c>
      <c r="E19" s="103" t="s">
        <v>122</v>
      </c>
      <c r="F19" s="104" t="n">
        <v>250268710006746</v>
      </c>
      <c r="G19" s="105" t="s">
        <v>90</v>
      </c>
      <c r="H19" s="106" t="s">
        <v>91</v>
      </c>
      <c r="I19" s="107" t="n">
        <v>21</v>
      </c>
      <c r="J19" s="107" t="n">
        <v>19</v>
      </c>
      <c r="K19" s="107" t="s">
        <v>79</v>
      </c>
      <c r="L19" s="107" t="s">
        <v>79</v>
      </c>
      <c r="M19" s="108" t="n">
        <v>40</v>
      </c>
      <c r="N19" s="108" t="n">
        <v>10</v>
      </c>
      <c r="O19" s="108" t="s">
        <v>98</v>
      </c>
    </row>
    <row r="20" customFormat="false" ht="15.75" hidden="false" customHeight="false" outlineLevel="0" collapsed="false">
      <c r="A20" s="111" t="n">
        <v>8</v>
      </c>
      <c r="B20" s="100" t="s">
        <v>81</v>
      </c>
      <c r="C20" s="101" t="s">
        <v>123</v>
      </c>
      <c r="D20" s="102" t="s">
        <v>94</v>
      </c>
      <c r="E20" s="103" t="s">
        <v>124</v>
      </c>
      <c r="F20" s="104" t="n">
        <v>250269801217776</v>
      </c>
      <c r="G20" s="105" t="s">
        <v>90</v>
      </c>
      <c r="H20" s="106" t="s">
        <v>125</v>
      </c>
      <c r="I20" s="107" t="n">
        <v>24</v>
      </c>
      <c r="J20" s="107" t="s">
        <v>126</v>
      </c>
      <c r="K20" s="107" t="s">
        <v>79</v>
      </c>
      <c r="L20" s="107" t="s">
        <v>79</v>
      </c>
      <c r="M20" s="108" t="s">
        <v>126</v>
      </c>
      <c r="N20" s="108"/>
      <c r="O20" s="108" t="s">
        <v>127</v>
      </c>
    </row>
    <row r="21" customFormat="false" ht="15.75" hidden="false" customHeight="false" outlineLevel="0" collapsed="false">
      <c r="A21" s="111" t="n">
        <v>13</v>
      </c>
      <c r="B21" s="100" t="s">
        <v>81</v>
      </c>
      <c r="C21" s="101" t="s">
        <v>128</v>
      </c>
      <c r="D21" s="102" t="s">
        <v>94</v>
      </c>
      <c r="E21" s="103" t="s">
        <v>129</v>
      </c>
      <c r="F21" s="104" t="n">
        <v>250269606039650</v>
      </c>
      <c r="G21" s="105" t="s">
        <v>76</v>
      </c>
      <c r="H21" s="106" t="s">
        <v>130</v>
      </c>
      <c r="I21" s="107" t="s">
        <v>131</v>
      </c>
      <c r="J21" s="107" t="s">
        <v>131</v>
      </c>
      <c r="K21" s="107"/>
      <c r="L21" s="107"/>
      <c r="M21" s="108" t="s">
        <v>132</v>
      </c>
      <c r="N21" s="108"/>
      <c r="O21" s="108"/>
    </row>
    <row r="22" customFormat="false" ht="23.25" hidden="false" customHeight="true" outlineLevel="0" collapsed="false">
      <c r="A22" s="80"/>
      <c r="B22" s="81" t="s">
        <v>3</v>
      </c>
      <c r="C22" s="82" t="s">
        <v>67</v>
      </c>
      <c r="D22" s="83"/>
      <c r="E22" s="84" t="s">
        <v>68</v>
      </c>
      <c r="F22" s="109" t="s">
        <v>80</v>
      </c>
      <c r="G22" s="86"/>
      <c r="H22" s="83"/>
      <c r="I22" s="84" t="s">
        <v>70</v>
      </c>
      <c r="J22" s="87" t="n">
        <v>590</v>
      </c>
      <c r="K22" s="88" t="s">
        <v>71</v>
      </c>
      <c r="L22" s="89"/>
      <c r="M22" s="83"/>
      <c r="N22" s="90"/>
      <c r="O22" s="91"/>
    </row>
    <row r="23" customFormat="false" ht="16.5" hidden="false" customHeight="true" outlineLevel="0" collapsed="false">
      <c r="A23" s="80"/>
      <c r="B23" s="92" t="s">
        <v>5</v>
      </c>
      <c r="C23" s="93"/>
      <c r="D23" s="93"/>
      <c r="E23" s="94"/>
      <c r="F23" s="110"/>
      <c r="G23" s="95"/>
      <c r="H23" s="94"/>
      <c r="I23" s="94"/>
      <c r="J23" s="93"/>
      <c r="K23" s="94"/>
      <c r="L23" s="96"/>
      <c r="M23" s="94"/>
      <c r="N23" s="97"/>
      <c r="O23" s="98"/>
    </row>
    <row r="24" customFormat="false" ht="15.75" hidden="false" customHeight="false" outlineLevel="0" collapsed="false">
      <c r="A24" s="111" t="n">
        <v>17</v>
      </c>
      <c r="B24" s="100" t="s">
        <v>133</v>
      </c>
      <c r="C24" s="101" t="s">
        <v>134</v>
      </c>
      <c r="D24" s="102" t="s">
        <v>110</v>
      </c>
      <c r="E24" s="103" t="s">
        <v>135</v>
      </c>
      <c r="F24" s="104" t="n">
        <v>250268500263813</v>
      </c>
      <c r="G24" s="105" t="s">
        <v>136</v>
      </c>
      <c r="H24" s="106" t="s">
        <v>137</v>
      </c>
      <c r="I24" s="107" t="n">
        <v>24</v>
      </c>
      <c r="J24" s="107" t="n">
        <v>24</v>
      </c>
      <c r="K24" s="107" t="s">
        <v>79</v>
      </c>
      <c r="L24" s="107" t="s">
        <v>79</v>
      </c>
      <c r="M24" s="108" t="n">
        <v>48</v>
      </c>
      <c r="N24" s="108" t="n">
        <v>1</v>
      </c>
      <c r="O24" s="108" t="s">
        <v>87</v>
      </c>
    </row>
    <row r="25" customFormat="false" ht="15.75" hidden="false" customHeight="false" outlineLevel="0" collapsed="false">
      <c r="A25" s="111" t="n">
        <v>24</v>
      </c>
      <c r="B25" s="100" t="s">
        <v>133</v>
      </c>
      <c r="C25" s="101" t="s">
        <v>138</v>
      </c>
      <c r="D25" s="102" t="s">
        <v>83</v>
      </c>
      <c r="E25" s="103" t="s">
        <v>139</v>
      </c>
      <c r="F25" s="104" t="n">
        <v>250269604892827</v>
      </c>
      <c r="G25" s="105" t="s">
        <v>96</v>
      </c>
      <c r="H25" s="106" t="s">
        <v>140</v>
      </c>
      <c r="I25" s="107" t="n">
        <v>24</v>
      </c>
      <c r="J25" s="107" t="n">
        <v>23</v>
      </c>
      <c r="K25" s="107" t="s">
        <v>79</v>
      </c>
      <c r="L25" s="107" t="s">
        <v>79</v>
      </c>
      <c r="M25" s="108" t="n">
        <v>47</v>
      </c>
      <c r="N25" s="108" t="n">
        <v>2</v>
      </c>
      <c r="O25" s="108" t="s">
        <v>92</v>
      </c>
    </row>
    <row r="26" customFormat="false" ht="15.75" hidden="false" customHeight="false" outlineLevel="0" collapsed="false">
      <c r="A26" s="111" t="n">
        <v>16</v>
      </c>
      <c r="B26" s="100" t="s">
        <v>133</v>
      </c>
      <c r="C26" s="101" t="s">
        <v>141</v>
      </c>
      <c r="D26" s="102" t="s">
        <v>142</v>
      </c>
      <c r="E26" s="103" t="s">
        <v>143</v>
      </c>
      <c r="F26" s="104" t="n">
        <v>250268710292511</v>
      </c>
      <c r="G26" s="105" t="s">
        <v>96</v>
      </c>
      <c r="H26" s="106" t="s">
        <v>144</v>
      </c>
      <c r="I26" s="107" t="n">
        <v>23</v>
      </c>
      <c r="J26" s="107" t="n">
        <v>23</v>
      </c>
      <c r="K26" s="107" t="s">
        <v>79</v>
      </c>
      <c r="L26" s="107" t="s">
        <v>79</v>
      </c>
      <c r="M26" s="108" t="n">
        <v>46</v>
      </c>
      <c r="N26" s="108" t="n">
        <v>3</v>
      </c>
      <c r="O26" s="108" t="s">
        <v>98</v>
      </c>
    </row>
    <row r="27" customFormat="false" ht="15.75" hidden="false" customHeight="false" outlineLevel="0" collapsed="false">
      <c r="A27" s="111" t="n">
        <v>19</v>
      </c>
      <c r="B27" s="100" t="s">
        <v>133</v>
      </c>
      <c r="C27" s="101" t="s">
        <v>145</v>
      </c>
      <c r="D27" s="102" t="s">
        <v>146</v>
      </c>
      <c r="E27" s="103" t="s">
        <v>147</v>
      </c>
      <c r="F27" s="104" t="n">
        <v>941000013831900</v>
      </c>
      <c r="G27" s="105" t="s">
        <v>136</v>
      </c>
      <c r="H27" s="106" t="s">
        <v>137</v>
      </c>
      <c r="I27" s="107" t="n">
        <v>25</v>
      </c>
      <c r="J27" s="107" t="n">
        <v>21</v>
      </c>
      <c r="K27" s="107" t="s">
        <v>79</v>
      </c>
      <c r="L27" s="107" t="s">
        <v>79</v>
      </c>
      <c r="M27" s="108" t="n">
        <v>46</v>
      </c>
      <c r="N27" s="108" t="n">
        <v>3</v>
      </c>
      <c r="O27" s="108" t="s">
        <v>98</v>
      </c>
    </row>
    <row r="28" customFormat="false" ht="15.75" hidden="false" customHeight="false" outlineLevel="0" collapsed="false">
      <c r="A28" s="111" t="n">
        <v>18</v>
      </c>
      <c r="B28" s="100" t="s">
        <v>133</v>
      </c>
      <c r="C28" s="101" t="s">
        <v>148</v>
      </c>
      <c r="D28" s="102" t="s">
        <v>110</v>
      </c>
      <c r="E28" s="103" t="s">
        <v>149</v>
      </c>
      <c r="F28" s="104" t="n">
        <v>250269604497520</v>
      </c>
      <c r="G28" s="105" t="s">
        <v>136</v>
      </c>
      <c r="H28" s="106" t="s">
        <v>137</v>
      </c>
      <c r="I28" s="107" t="n">
        <v>22</v>
      </c>
      <c r="J28" s="107" t="n">
        <v>23</v>
      </c>
      <c r="K28" s="107" t="s">
        <v>79</v>
      </c>
      <c r="L28" s="107" t="s">
        <v>79</v>
      </c>
      <c r="M28" s="108" t="n">
        <v>45</v>
      </c>
      <c r="N28" s="108" t="n">
        <v>5</v>
      </c>
      <c r="O28" s="108" t="s">
        <v>98</v>
      </c>
    </row>
    <row r="29" customFormat="false" ht="15.75" hidden="false" customHeight="false" outlineLevel="0" collapsed="false">
      <c r="A29" s="111" t="n">
        <v>22</v>
      </c>
      <c r="B29" s="100" t="s">
        <v>133</v>
      </c>
      <c r="C29" s="101" t="s">
        <v>150</v>
      </c>
      <c r="D29" s="102" t="s">
        <v>151</v>
      </c>
      <c r="E29" s="103" t="s">
        <v>152</v>
      </c>
      <c r="F29" s="104" t="n">
        <v>380260041178642</v>
      </c>
      <c r="G29" s="105" t="s">
        <v>76</v>
      </c>
      <c r="H29" s="106" t="s">
        <v>153</v>
      </c>
      <c r="I29" s="107" t="n">
        <v>24</v>
      </c>
      <c r="J29" s="107" t="n">
        <v>21</v>
      </c>
      <c r="K29" s="107" t="s">
        <v>79</v>
      </c>
      <c r="L29" s="107" t="s">
        <v>79</v>
      </c>
      <c r="M29" s="108" t="n">
        <v>45</v>
      </c>
      <c r="N29" s="108" t="n">
        <v>5</v>
      </c>
      <c r="O29" s="108" t="s">
        <v>98</v>
      </c>
    </row>
    <row r="30" customFormat="false" ht="15.75" hidden="false" customHeight="false" outlineLevel="0" collapsed="false">
      <c r="A30" s="111" t="n">
        <v>14</v>
      </c>
      <c r="B30" s="100" t="s">
        <v>133</v>
      </c>
      <c r="C30" s="101" t="s">
        <v>154</v>
      </c>
      <c r="D30" s="102" t="s">
        <v>94</v>
      </c>
      <c r="E30" s="103" t="s">
        <v>155</v>
      </c>
      <c r="F30" s="104" t="n">
        <v>250269606003776</v>
      </c>
      <c r="G30" s="105" t="s">
        <v>156</v>
      </c>
      <c r="H30" s="106" t="s">
        <v>77</v>
      </c>
      <c r="I30" s="107" t="n">
        <v>22</v>
      </c>
      <c r="J30" s="107" t="n">
        <v>22</v>
      </c>
      <c r="K30" s="107" t="s">
        <v>79</v>
      </c>
      <c r="L30" s="107" t="s">
        <v>79</v>
      </c>
      <c r="M30" s="108" t="n">
        <v>44</v>
      </c>
      <c r="N30" s="108" t="n">
        <v>7</v>
      </c>
      <c r="O30" s="108" t="s">
        <v>98</v>
      </c>
    </row>
    <row r="31" customFormat="false" ht="15.75" hidden="false" customHeight="false" outlineLevel="0" collapsed="false">
      <c r="A31" s="111" t="n">
        <v>15</v>
      </c>
      <c r="B31" s="100" t="s">
        <v>133</v>
      </c>
      <c r="C31" s="101" t="s">
        <v>157</v>
      </c>
      <c r="D31" s="102"/>
      <c r="E31" s="103" t="s">
        <v>158</v>
      </c>
      <c r="F31" s="104" t="n">
        <v>250269602860523</v>
      </c>
      <c r="G31" s="105" t="s">
        <v>76</v>
      </c>
      <c r="H31" s="106" t="s">
        <v>144</v>
      </c>
      <c r="I31" s="107" t="n">
        <v>21</v>
      </c>
      <c r="J31" s="107" t="n">
        <v>23</v>
      </c>
      <c r="K31" s="107" t="s">
        <v>79</v>
      </c>
      <c r="L31" s="107" t="s">
        <v>79</v>
      </c>
      <c r="M31" s="108" t="n">
        <v>44</v>
      </c>
      <c r="N31" s="108" t="n">
        <v>7</v>
      </c>
      <c r="O31" s="108" t="s">
        <v>98</v>
      </c>
    </row>
    <row r="32" customFormat="false" ht="15.75" hidden="false" customHeight="false" outlineLevel="0" collapsed="false">
      <c r="A32" s="111" t="n">
        <v>20</v>
      </c>
      <c r="B32" s="100" t="s">
        <v>133</v>
      </c>
      <c r="C32" s="101" t="s">
        <v>159</v>
      </c>
      <c r="D32" s="102" t="s">
        <v>100</v>
      </c>
      <c r="E32" s="103" t="s">
        <v>160</v>
      </c>
      <c r="F32" s="104" t="n">
        <v>250269602456150</v>
      </c>
      <c r="G32" s="105" t="s">
        <v>85</v>
      </c>
      <c r="H32" s="106" t="s">
        <v>102</v>
      </c>
      <c r="I32" s="107" t="n">
        <v>21</v>
      </c>
      <c r="J32" s="107" t="n">
        <v>22</v>
      </c>
      <c r="K32" s="107" t="s">
        <v>79</v>
      </c>
      <c r="L32" s="107" t="s">
        <v>79</v>
      </c>
      <c r="M32" s="108" t="n">
        <v>43</v>
      </c>
      <c r="N32" s="108" t="n">
        <v>9</v>
      </c>
      <c r="O32" s="108" t="s">
        <v>98</v>
      </c>
    </row>
    <row r="33" customFormat="false" ht="15.75" hidden="false" customHeight="false" outlineLevel="0" collapsed="false">
      <c r="A33" s="111" t="n">
        <v>25</v>
      </c>
      <c r="B33" s="100" t="s">
        <v>133</v>
      </c>
      <c r="C33" s="101" t="s">
        <v>161</v>
      </c>
      <c r="D33" s="102" t="s">
        <v>94</v>
      </c>
      <c r="E33" s="103" t="s">
        <v>162</v>
      </c>
      <c r="F33" s="104" t="n">
        <v>250269604742543</v>
      </c>
      <c r="G33" s="105" t="s">
        <v>76</v>
      </c>
      <c r="H33" s="106" t="s">
        <v>97</v>
      </c>
      <c r="I33" s="107" t="n">
        <v>21</v>
      </c>
      <c r="J33" s="107" t="n">
        <v>21</v>
      </c>
      <c r="K33" s="107" t="s">
        <v>79</v>
      </c>
      <c r="L33" s="107" t="s">
        <v>79</v>
      </c>
      <c r="M33" s="108" t="n">
        <v>42</v>
      </c>
      <c r="N33" s="108" t="n">
        <v>10</v>
      </c>
      <c r="O33" s="108" t="s">
        <v>98</v>
      </c>
    </row>
    <row r="34" customFormat="false" ht="15.75" hidden="false" customHeight="false" outlineLevel="0" collapsed="false">
      <c r="A34" s="111" t="n">
        <v>21</v>
      </c>
      <c r="B34" s="100" t="s">
        <v>133</v>
      </c>
      <c r="C34" s="101" t="s">
        <v>163</v>
      </c>
      <c r="D34" s="102" t="s">
        <v>110</v>
      </c>
      <c r="E34" s="103" t="s">
        <v>164</v>
      </c>
      <c r="F34" s="104" t="n">
        <v>250268500263781</v>
      </c>
      <c r="G34" s="105" t="s">
        <v>85</v>
      </c>
      <c r="H34" s="106" t="s">
        <v>165</v>
      </c>
      <c r="I34" s="107" t="n">
        <v>20</v>
      </c>
      <c r="J34" s="107" t="n">
        <v>19</v>
      </c>
      <c r="K34" s="107" t="s">
        <v>79</v>
      </c>
      <c r="L34" s="107" t="s">
        <v>79</v>
      </c>
      <c r="M34" s="108" t="n">
        <v>39</v>
      </c>
      <c r="N34" s="108" t="n">
        <v>11</v>
      </c>
      <c r="O34" s="108" t="s">
        <v>98</v>
      </c>
    </row>
    <row r="35" customFormat="false" ht="15.75" hidden="false" customHeight="false" outlineLevel="0" collapsed="false">
      <c r="A35" s="111" t="n">
        <v>23</v>
      </c>
      <c r="B35" s="100" t="s">
        <v>133</v>
      </c>
      <c r="C35" s="101" t="s">
        <v>166</v>
      </c>
      <c r="D35" s="102" t="s">
        <v>167</v>
      </c>
      <c r="E35" s="103" t="s">
        <v>168</v>
      </c>
      <c r="F35" s="104" t="n">
        <v>250268710250559</v>
      </c>
      <c r="G35" s="105" t="s">
        <v>37</v>
      </c>
      <c r="H35" s="106" t="s">
        <v>140</v>
      </c>
      <c r="I35" s="107" t="n">
        <v>17</v>
      </c>
      <c r="J35" s="107" t="n">
        <v>21</v>
      </c>
      <c r="K35" s="107" t="s">
        <v>79</v>
      </c>
      <c r="L35" s="107" t="n">
        <v>1</v>
      </c>
      <c r="M35" s="108" t="n">
        <v>37</v>
      </c>
      <c r="N35" s="108" t="n">
        <v>12</v>
      </c>
      <c r="O35" s="108" t="s">
        <v>98</v>
      </c>
    </row>
    <row r="36" customFormat="false" ht="15.75" hidden="false" customHeight="false" outlineLevel="0" collapsed="false">
      <c r="A36" s="111" t="n">
        <v>26</v>
      </c>
      <c r="B36" s="100" t="s">
        <v>133</v>
      </c>
      <c r="C36" s="101" t="s">
        <v>169</v>
      </c>
      <c r="D36" s="102" t="s">
        <v>170</v>
      </c>
      <c r="E36" s="103" t="s">
        <v>171</v>
      </c>
      <c r="F36" s="104" t="n">
        <v>250269801645598</v>
      </c>
      <c r="G36" s="105" t="s">
        <v>172</v>
      </c>
      <c r="H36" s="106" t="s">
        <v>130</v>
      </c>
      <c r="I36" s="107" t="s">
        <v>131</v>
      </c>
      <c r="J36" s="107" t="s">
        <v>131</v>
      </c>
      <c r="K36" s="107"/>
      <c r="L36" s="107"/>
      <c r="M36" s="108" t="s">
        <v>132</v>
      </c>
      <c r="N36" s="108"/>
      <c r="O36" s="108"/>
    </row>
    <row r="37" customFormat="false" ht="23.25" hidden="false" customHeight="true" outlineLevel="0" collapsed="false">
      <c r="A37" s="80"/>
      <c r="B37" s="81" t="s">
        <v>3</v>
      </c>
      <c r="C37" s="82" t="s">
        <v>173</v>
      </c>
      <c r="D37" s="83"/>
      <c r="E37" s="84" t="s">
        <v>68</v>
      </c>
      <c r="F37" s="109" t="s">
        <v>80</v>
      </c>
      <c r="G37" s="86"/>
      <c r="H37" s="83"/>
      <c r="I37" s="84" t="s">
        <v>70</v>
      </c>
      <c r="J37" s="87" t="n">
        <v>590</v>
      </c>
      <c r="K37" s="88" t="s">
        <v>71</v>
      </c>
      <c r="L37" s="89"/>
      <c r="M37" s="83"/>
      <c r="N37" s="90"/>
      <c r="O37" s="91"/>
    </row>
    <row r="38" customFormat="false" ht="16.5" hidden="false" customHeight="true" outlineLevel="0" collapsed="false">
      <c r="A38" s="80"/>
      <c r="B38" s="92" t="s">
        <v>5</v>
      </c>
      <c r="C38" s="93"/>
      <c r="D38" s="93"/>
      <c r="E38" s="94"/>
      <c r="F38" s="110"/>
      <c r="G38" s="95"/>
      <c r="H38" s="94"/>
      <c r="I38" s="94"/>
      <c r="J38" s="93"/>
      <c r="K38" s="94"/>
      <c r="L38" s="96"/>
      <c r="M38" s="94"/>
      <c r="N38" s="97"/>
      <c r="O38" s="98"/>
    </row>
    <row r="39" customFormat="false" ht="15.75" hidden="false" customHeight="false" outlineLevel="0" collapsed="false">
      <c r="A39" s="111" t="n">
        <v>27</v>
      </c>
      <c r="B39" s="100" t="s">
        <v>133</v>
      </c>
      <c r="C39" s="101" t="s">
        <v>174</v>
      </c>
      <c r="D39" s="102" t="s">
        <v>94</v>
      </c>
      <c r="E39" s="103" t="s">
        <v>175</v>
      </c>
      <c r="F39" s="104" t="n">
        <v>250269602207485</v>
      </c>
      <c r="G39" s="105" t="s">
        <v>156</v>
      </c>
      <c r="H39" s="106" t="s">
        <v>77</v>
      </c>
      <c r="I39" s="107" t="n">
        <v>23</v>
      </c>
      <c r="J39" s="107" t="n">
        <v>20</v>
      </c>
      <c r="K39" s="107" t="s">
        <v>79</v>
      </c>
      <c r="L39" s="107" t="s">
        <v>79</v>
      </c>
      <c r="M39" s="108" t="n">
        <v>43</v>
      </c>
      <c r="N39" s="108" t="n">
        <v>1</v>
      </c>
      <c r="O39" s="108" t="s">
        <v>98</v>
      </c>
    </row>
    <row r="40" customFormat="false" ht="23.25" hidden="false" customHeight="true" outlineLevel="0" collapsed="false">
      <c r="A40" s="80"/>
      <c r="B40" s="81" t="s">
        <v>3</v>
      </c>
      <c r="C40" s="82" t="s">
        <v>67</v>
      </c>
      <c r="D40" s="83"/>
      <c r="E40" s="84" t="s">
        <v>68</v>
      </c>
      <c r="F40" s="109" t="s">
        <v>176</v>
      </c>
      <c r="G40" s="86"/>
      <c r="H40" s="83"/>
      <c r="I40" s="84" t="s">
        <v>70</v>
      </c>
      <c r="J40" s="87" t="n">
        <v>760</v>
      </c>
      <c r="K40" s="88" t="s">
        <v>71</v>
      </c>
      <c r="L40" s="89"/>
      <c r="M40" s="83"/>
      <c r="N40" s="90"/>
      <c r="O40" s="91"/>
    </row>
    <row r="41" customFormat="false" ht="16.5" hidden="false" customHeight="true" outlineLevel="0" collapsed="false">
      <c r="A41" s="80"/>
      <c r="B41" s="92" t="s">
        <v>5</v>
      </c>
      <c r="C41" s="93"/>
      <c r="D41" s="93"/>
      <c r="E41" s="94"/>
      <c r="F41" s="110"/>
      <c r="G41" s="95"/>
      <c r="H41" s="94"/>
      <c r="I41" s="94"/>
      <c r="J41" s="93"/>
      <c r="K41" s="94"/>
      <c r="L41" s="96"/>
      <c r="M41" s="94"/>
      <c r="N41" s="97"/>
      <c r="O41" s="98"/>
    </row>
    <row r="42" customFormat="false" ht="15.75" hidden="false" customHeight="false" outlineLevel="0" collapsed="false">
      <c r="A42" s="111" t="n">
        <v>29</v>
      </c>
      <c r="B42" s="100" t="s">
        <v>177</v>
      </c>
      <c r="C42" s="101" t="s">
        <v>178</v>
      </c>
      <c r="D42" s="102" t="s">
        <v>179</v>
      </c>
      <c r="E42" s="103" t="s">
        <v>180</v>
      </c>
      <c r="F42" s="104" t="n">
        <v>250269500474540</v>
      </c>
      <c r="G42" s="105" t="s">
        <v>85</v>
      </c>
      <c r="H42" s="106" t="s">
        <v>181</v>
      </c>
      <c r="I42" s="107" t="n">
        <v>23</v>
      </c>
      <c r="J42" s="107" t="n">
        <v>23</v>
      </c>
      <c r="K42" s="107" t="s">
        <v>79</v>
      </c>
      <c r="L42" s="107" t="s">
        <v>79</v>
      </c>
      <c r="M42" s="108" t="n">
        <v>46</v>
      </c>
      <c r="N42" s="108" t="n">
        <v>1</v>
      </c>
      <c r="O42" s="108" t="s">
        <v>87</v>
      </c>
    </row>
    <row r="43" customFormat="false" ht="15.75" hidden="false" customHeight="false" outlineLevel="0" collapsed="false">
      <c r="A43" s="111" t="n">
        <v>32</v>
      </c>
      <c r="B43" s="100" t="s">
        <v>177</v>
      </c>
      <c r="C43" s="101" t="s">
        <v>182</v>
      </c>
      <c r="D43" s="102" t="s">
        <v>183</v>
      </c>
      <c r="E43" s="103" t="s">
        <v>184</v>
      </c>
      <c r="F43" s="104" t="s">
        <v>185</v>
      </c>
      <c r="G43" s="105" t="s">
        <v>156</v>
      </c>
      <c r="H43" s="106" t="s">
        <v>186</v>
      </c>
      <c r="I43" s="107" t="n">
        <v>24</v>
      </c>
      <c r="J43" s="107" t="n">
        <v>21</v>
      </c>
      <c r="K43" s="107" t="s">
        <v>79</v>
      </c>
      <c r="L43" s="107" t="s">
        <v>79</v>
      </c>
      <c r="M43" s="108" t="n">
        <v>45</v>
      </c>
      <c r="N43" s="108" t="n">
        <v>2</v>
      </c>
      <c r="O43" s="108" t="s">
        <v>92</v>
      </c>
    </row>
    <row r="44" customFormat="false" ht="15.75" hidden="false" customHeight="false" outlineLevel="0" collapsed="false">
      <c r="A44" s="111" t="n">
        <v>33</v>
      </c>
      <c r="B44" s="100" t="s">
        <v>187</v>
      </c>
      <c r="C44" s="101" t="s">
        <v>188</v>
      </c>
      <c r="D44" s="102" t="s">
        <v>189</v>
      </c>
      <c r="E44" s="103" t="s">
        <v>190</v>
      </c>
      <c r="F44" s="104" t="n">
        <v>250268711076244</v>
      </c>
      <c r="G44" s="105" t="s">
        <v>76</v>
      </c>
      <c r="H44" s="106" t="s">
        <v>191</v>
      </c>
      <c r="I44" s="107" t="n">
        <v>22</v>
      </c>
      <c r="J44" s="107" t="n">
        <v>22</v>
      </c>
      <c r="K44" s="107" t="s">
        <v>79</v>
      </c>
      <c r="L44" s="107" t="s">
        <v>79</v>
      </c>
      <c r="M44" s="108" t="n">
        <v>44</v>
      </c>
      <c r="N44" s="108" t="n">
        <v>3</v>
      </c>
      <c r="O44" s="108" t="s">
        <v>98</v>
      </c>
    </row>
    <row r="45" customFormat="false" ht="15.75" hidden="false" customHeight="false" outlineLevel="0" collapsed="false">
      <c r="A45" s="111" t="n">
        <v>28</v>
      </c>
      <c r="B45" s="100" t="s">
        <v>177</v>
      </c>
      <c r="C45" s="101" t="s">
        <v>192</v>
      </c>
      <c r="D45" s="102" t="s">
        <v>179</v>
      </c>
      <c r="E45" s="103" t="s">
        <v>193</v>
      </c>
      <c r="F45" s="104" t="n">
        <v>250269500474538</v>
      </c>
      <c r="G45" s="105" t="s">
        <v>85</v>
      </c>
      <c r="H45" s="106" t="s">
        <v>181</v>
      </c>
      <c r="I45" s="107" t="n">
        <v>21</v>
      </c>
      <c r="J45" s="107" t="n">
        <v>22</v>
      </c>
      <c r="K45" s="107" t="s">
        <v>79</v>
      </c>
      <c r="L45" s="107" t="s">
        <v>79</v>
      </c>
      <c r="M45" s="108" t="n">
        <v>43</v>
      </c>
      <c r="N45" s="108" t="n">
        <v>4</v>
      </c>
      <c r="O45" s="108" t="s">
        <v>98</v>
      </c>
    </row>
    <row r="46" customFormat="false" ht="15.75" hidden="false" customHeight="false" outlineLevel="0" collapsed="false">
      <c r="A46" s="111" t="n">
        <v>30</v>
      </c>
      <c r="B46" s="100" t="s">
        <v>177</v>
      </c>
      <c r="C46" s="101" t="s">
        <v>194</v>
      </c>
      <c r="D46" s="102" t="s">
        <v>195</v>
      </c>
      <c r="E46" s="103" t="s">
        <v>196</v>
      </c>
      <c r="F46" s="104" t="n">
        <v>250269602405501</v>
      </c>
      <c r="G46" s="105" t="s">
        <v>156</v>
      </c>
      <c r="H46" s="106" t="s">
        <v>186</v>
      </c>
      <c r="I46" s="107" t="n">
        <v>21</v>
      </c>
      <c r="J46" s="107" t="n">
        <v>22</v>
      </c>
      <c r="K46" s="107" t="s">
        <v>79</v>
      </c>
      <c r="L46" s="107" t="s">
        <v>79</v>
      </c>
      <c r="M46" s="108" t="n">
        <v>43</v>
      </c>
      <c r="N46" s="108" t="n">
        <v>4</v>
      </c>
      <c r="O46" s="108" t="s">
        <v>98</v>
      </c>
    </row>
    <row r="47" customFormat="false" ht="15.75" hidden="false" customHeight="false" outlineLevel="0" collapsed="false">
      <c r="A47" s="111" t="n">
        <v>31</v>
      </c>
      <c r="B47" s="100" t="s">
        <v>177</v>
      </c>
      <c r="C47" s="101" t="s">
        <v>197</v>
      </c>
      <c r="D47" s="102" t="s">
        <v>198</v>
      </c>
      <c r="E47" s="103" t="s">
        <v>199</v>
      </c>
      <c r="F47" s="104" t="n">
        <v>250269602976582</v>
      </c>
      <c r="G47" s="105" t="s">
        <v>156</v>
      </c>
      <c r="H47" s="106" t="s">
        <v>186</v>
      </c>
      <c r="I47" s="107" t="n">
        <v>17</v>
      </c>
      <c r="J47" s="107" t="n">
        <v>20</v>
      </c>
      <c r="K47" s="107" t="s">
        <v>79</v>
      </c>
      <c r="L47" s="107" t="s">
        <v>79</v>
      </c>
      <c r="M47" s="108" t="n">
        <v>37</v>
      </c>
      <c r="N47" s="108" t="n">
        <v>6</v>
      </c>
      <c r="O47" s="108" t="s">
        <v>98</v>
      </c>
    </row>
    <row r="48" customFormat="false" ht="23.25" hidden="false" customHeight="true" outlineLevel="0" collapsed="false">
      <c r="A48" s="80"/>
      <c r="B48" s="81" t="s">
        <v>3</v>
      </c>
      <c r="C48" s="82" t="s">
        <v>67</v>
      </c>
      <c r="D48" s="83"/>
      <c r="E48" s="84" t="s">
        <v>68</v>
      </c>
      <c r="F48" s="109" t="s">
        <v>200</v>
      </c>
      <c r="G48" s="86"/>
      <c r="H48" s="83"/>
      <c r="I48" s="84" t="s">
        <v>70</v>
      </c>
      <c r="J48" s="87" t="n">
        <v>760</v>
      </c>
      <c r="K48" s="88" t="s">
        <v>71</v>
      </c>
      <c r="L48" s="89"/>
      <c r="M48" s="83"/>
      <c r="N48" s="90"/>
      <c r="O48" s="91"/>
    </row>
    <row r="49" customFormat="false" ht="16.5" hidden="false" customHeight="true" outlineLevel="0" collapsed="false">
      <c r="A49" s="80"/>
      <c r="B49" s="92" t="s">
        <v>5</v>
      </c>
      <c r="C49" s="93"/>
      <c r="D49" s="93"/>
      <c r="E49" s="94"/>
      <c r="F49" s="110"/>
      <c r="G49" s="95"/>
      <c r="H49" s="94"/>
      <c r="I49" s="94"/>
      <c r="J49" s="93"/>
      <c r="K49" s="94"/>
      <c r="L49" s="96"/>
      <c r="M49" s="94"/>
      <c r="N49" s="97"/>
      <c r="O49" s="98"/>
    </row>
    <row r="50" customFormat="false" ht="15.75" hidden="false" customHeight="false" outlineLevel="0" collapsed="false">
      <c r="A50" s="111" t="n">
        <v>34</v>
      </c>
      <c r="B50" s="100" t="s">
        <v>201</v>
      </c>
      <c r="C50" s="101" t="s">
        <v>202</v>
      </c>
      <c r="D50" s="102" t="s">
        <v>203</v>
      </c>
      <c r="E50" s="103" t="s">
        <v>204</v>
      </c>
      <c r="F50" s="104" t="n">
        <v>250268731008644</v>
      </c>
      <c r="G50" s="105" t="s">
        <v>76</v>
      </c>
      <c r="H50" s="106" t="s">
        <v>205</v>
      </c>
      <c r="I50" s="107" t="n">
        <v>24</v>
      </c>
      <c r="J50" s="107" t="n">
        <v>24</v>
      </c>
      <c r="K50" s="107" t="s">
        <v>79</v>
      </c>
      <c r="L50" s="107" t="s">
        <v>79</v>
      </c>
      <c r="M50" s="108" t="n">
        <v>48</v>
      </c>
      <c r="N50" s="108" t="n">
        <v>1</v>
      </c>
      <c r="O50" s="108" t="s">
        <v>87</v>
      </c>
    </row>
    <row r="51" customFormat="false" ht="23.25" hidden="false" customHeight="true" outlineLevel="0" collapsed="false">
      <c r="A51" s="80"/>
      <c r="B51" s="81" t="s">
        <v>3</v>
      </c>
      <c r="C51" s="82" t="s">
        <v>67</v>
      </c>
      <c r="D51" s="83"/>
      <c r="E51" s="84" t="s">
        <v>68</v>
      </c>
      <c r="F51" s="109" t="s">
        <v>206</v>
      </c>
      <c r="G51" s="86"/>
      <c r="H51" s="83"/>
      <c r="I51" s="84" t="s">
        <v>70</v>
      </c>
      <c r="J51" s="87" t="n">
        <v>760</v>
      </c>
      <c r="K51" s="88" t="s">
        <v>71</v>
      </c>
      <c r="L51" s="89"/>
      <c r="M51" s="83"/>
      <c r="N51" s="90"/>
      <c r="O51" s="91"/>
    </row>
    <row r="52" customFormat="false" ht="16.5" hidden="false" customHeight="true" outlineLevel="0" collapsed="false">
      <c r="A52" s="80"/>
      <c r="B52" s="92" t="s">
        <v>5</v>
      </c>
      <c r="C52" s="93"/>
      <c r="D52" s="93"/>
      <c r="E52" s="94"/>
      <c r="F52" s="110"/>
      <c r="G52" s="95"/>
      <c r="H52" s="94"/>
      <c r="I52" s="94"/>
      <c r="J52" s="93"/>
      <c r="K52" s="94"/>
      <c r="L52" s="96"/>
      <c r="M52" s="94"/>
      <c r="N52" s="97"/>
      <c r="O52" s="98"/>
    </row>
    <row r="53" customFormat="false" ht="15.75" hidden="false" customHeight="false" outlineLevel="0" collapsed="false">
      <c r="A53" s="111" t="n">
        <v>35</v>
      </c>
      <c r="B53" s="100" t="s">
        <v>207</v>
      </c>
      <c r="C53" s="101" t="s">
        <v>208</v>
      </c>
      <c r="D53" s="102" t="s">
        <v>209</v>
      </c>
      <c r="E53" s="103" t="s">
        <v>210</v>
      </c>
      <c r="F53" s="104" t="n">
        <v>250269602661855</v>
      </c>
      <c r="G53" s="105" t="s">
        <v>85</v>
      </c>
      <c r="H53" s="106" t="s">
        <v>211</v>
      </c>
      <c r="I53" s="107" t="s">
        <v>131</v>
      </c>
      <c r="J53" s="107" t="s">
        <v>131</v>
      </c>
      <c r="K53" s="107"/>
      <c r="L53" s="107"/>
      <c r="M53" s="108" t="s">
        <v>132</v>
      </c>
      <c r="N53" s="108"/>
      <c r="O53" s="108"/>
    </row>
    <row r="54" customFormat="false" ht="24.75" hidden="false" customHeight="true" outlineLevel="0" collapsed="false">
      <c r="A54" s="80"/>
      <c r="B54" s="81" t="s">
        <v>3</v>
      </c>
      <c r="C54" s="82" t="s">
        <v>67</v>
      </c>
      <c r="D54" s="83"/>
      <c r="E54" s="84" t="s">
        <v>68</v>
      </c>
      <c r="F54" s="109" t="s">
        <v>212</v>
      </c>
      <c r="G54" s="86"/>
      <c r="H54" s="83"/>
      <c r="I54" s="84" t="s">
        <v>70</v>
      </c>
      <c r="J54" s="87" t="n">
        <v>760</v>
      </c>
      <c r="K54" s="88" t="s">
        <v>71</v>
      </c>
      <c r="L54" s="89"/>
      <c r="M54" s="83"/>
      <c r="N54" s="90"/>
      <c r="O54" s="91"/>
    </row>
    <row r="55" customFormat="false" ht="24.75" hidden="false" customHeight="true" outlineLevel="0" collapsed="false">
      <c r="A55" s="80"/>
      <c r="B55" s="92" t="s">
        <v>5</v>
      </c>
      <c r="C55" s="93"/>
      <c r="D55" s="93"/>
      <c r="E55" s="94"/>
      <c r="F55" s="110"/>
      <c r="G55" s="95"/>
      <c r="H55" s="94"/>
      <c r="I55" s="94"/>
      <c r="J55" s="93"/>
      <c r="K55" s="94"/>
      <c r="L55" s="96"/>
      <c r="M55" s="94"/>
      <c r="N55" s="97"/>
      <c r="O55" s="98"/>
    </row>
    <row r="56" customFormat="false" ht="15.75" hidden="false" customHeight="false" outlineLevel="0" collapsed="false">
      <c r="A56" s="111" t="n">
        <v>37</v>
      </c>
      <c r="B56" s="100" t="s">
        <v>213</v>
      </c>
      <c r="C56" s="101" t="s">
        <v>214</v>
      </c>
      <c r="D56" s="102" t="s">
        <v>215</v>
      </c>
      <c r="E56" s="103" t="s">
        <v>216</v>
      </c>
      <c r="F56" s="104" t="n">
        <v>250269500596392</v>
      </c>
      <c r="G56" s="105" t="s">
        <v>37</v>
      </c>
      <c r="H56" s="106" t="s">
        <v>217</v>
      </c>
      <c r="I56" s="107" t="n">
        <v>24</v>
      </c>
      <c r="J56" s="107" t="n">
        <v>23</v>
      </c>
      <c r="K56" s="107" t="s">
        <v>79</v>
      </c>
      <c r="L56" s="107" t="s">
        <v>79</v>
      </c>
      <c r="M56" s="108" t="n">
        <v>47</v>
      </c>
      <c r="N56" s="108" t="n">
        <v>1</v>
      </c>
      <c r="O56" s="108" t="s">
        <v>87</v>
      </c>
    </row>
    <row r="57" customFormat="false" ht="15.75" hidden="false" customHeight="false" outlineLevel="0" collapsed="false">
      <c r="A57" s="111" t="n">
        <v>36</v>
      </c>
      <c r="B57" s="100" t="s">
        <v>213</v>
      </c>
      <c r="C57" s="101" t="s">
        <v>218</v>
      </c>
      <c r="D57" s="102"/>
      <c r="E57" s="103" t="s">
        <v>219</v>
      </c>
      <c r="F57" s="104" t="n">
        <v>250269801212888</v>
      </c>
      <c r="G57" s="105" t="s">
        <v>85</v>
      </c>
      <c r="H57" s="106" t="s">
        <v>220</v>
      </c>
      <c r="I57" s="107" t="n">
        <v>21</v>
      </c>
      <c r="J57" s="107" t="n">
        <v>23</v>
      </c>
      <c r="K57" s="107" t="s">
        <v>79</v>
      </c>
      <c r="L57" s="107" t="s">
        <v>79</v>
      </c>
      <c r="M57" s="108" t="n">
        <v>44</v>
      </c>
      <c r="N57" s="108" t="n">
        <v>2</v>
      </c>
      <c r="O57" s="108" t="s">
        <v>92</v>
      </c>
    </row>
    <row r="58" customFormat="false" ht="23.25" hidden="false" customHeight="true" outlineLevel="0" collapsed="false">
      <c r="A58" s="80"/>
      <c r="B58" s="81" t="s">
        <v>3</v>
      </c>
      <c r="C58" s="82" t="s">
        <v>67</v>
      </c>
      <c r="D58" s="83"/>
      <c r="E58" s="84" t="s">
        <v>68</v>
      </c>
      <c r="F58" s="109" t="s">
        <v>221</v>
      </c>
      <c r="G58" s="86"/>
      <c r="H58" s="83"/>
      <c r="I58" s="84" t="s">
        <v>70</v>
      </c>
      <c r="J58" s="87" t="n">
        <v>760</v>
      </c>
      <c r="K58" s="88" t="s">
        <v>71</v>
      </c>
      <c r="L58" s="89"/>
      <c r="M58" s="83"/>
      <c r="N58" s="90"/>
      <c r="O58" s="91"/>
    </row>
    <row r="59" customFormat="false" ht="16.5" hidden="false" customHeight="true" outlineLevel="0" collapsed="false">
      <c r="A59" s="80"/>
      <c r="B59" s="92" t="s">
        <v>5</v>
      </c>
      <c r="C59" s="93"/>
      <c r="D59" s="93"/>
      <c r="E59" s="94"/>
      <c r="F59" s="110"/>
      <c r="G59" s="95"/>
      <c r="H59" s="94"/>
      <c r="I59" s="94"/>
      <c r="J59" s="93"/>
      <c r="K59" s="94"/>
      <c r="L59" s="96"/>
      <c r="M59" s="94"/>
      <c r="N59" s="97"/>
      <c r="O59" s="98"/>
    </row>
    <row r="60" customFormat="false" ht="15.75" hidden="false" customHeight="false" outlineLevel="0" collapsed="false">
      <c r="A60" s="111" t="n">
        <v>38</v>
      </c>
      <c r="B60" s="100" t="s">
        <v>222</v>
      </c>
      <c r="C60" s="101" t="s">
        <v>223</v>
      </c>
      <c r="D60" s="102" t="s">
        <v>224</v>
      </c>
      <c r="E60" s="103" t="s">
        <v>225</v>
      </c>
      <c r="F60" s="104" t="n">
        <v>250269604386927</v>
      </c>
      <c r="G60" s="105" t="s">
        <v>76</v>
      </c>
      <c r="H60" s="106" t="s">
        <v>226</v>
      </c>
      <c r="I60" s="107" t="n">
        <v>24</v>
      </c>
      <c r="J60" s="107" t="n">
        <v>24</v>
      </c>
      <c r="K60" s="107" t="s">
        <v>79</v>
      </c>
      <c r="L60" s="107" t="s">
        <v>79</v>
      </c>
      <c r="M60" s="108" t="n">
        <v>48</v>
      </c>
      <c r="N60" s="108" t="n">
        <v>1</v>
      </c>
      <c r="O60" s="108" t="s">
        <v>87</v>
      </c>
    </row>
    <row r="61" customFormat="false" ht="16.5" hidden="false" customHeight="false" outlineLevel="0" collapsed="false">
      <c r="D61" s="112" t="s">
        <v>79</v>
      </c>
      <c r="I61" s="113" t="s">
        <v>79</v>
      </c>
      <c r="J61" s="113" t="s">
        <v>79</v>
      </c>
      <c r="K61" s="113" t="s">
        <v>79</v>
      </c>
      <c r="L61" s="113" t="s">
        <v>79</v>
      </c>
      <c r="M61" s="113" t="s">
        <v>79</v>
      </c>
    </row>
    <row r="62" customFormat="false" ht="16.5" hidden="false" customHeight="false" outlineLevel="0" collapsed="false">
      <c r="D62" s="112" t="s">
        <v>79</v>
      </c>
      <c r="I62" s="113" t="s">
        <v>79</v>
      </c>
      <c r="J62" s="113" t="s">
        <v>79</v>
      </c>
      <c r="K62" s="113" t="s">
        <v>79</v>
      </c>
      <c r="L62" s="113" t="s">
        <v>79</v>
      </c>
      <c r="M62" s="113" t="s">
        <v>79</v>
      </c>
    </row>
    <row r="63" customFormat="false" ht="16.5" hidden="false" customHeight="false" outlineLevel="0" collapsed="false">
      <c r="D63" s="112" t="s">
        <v>79</v>
      </c>
      <c r="I63" s="113" t="s">
        <v>79</v>
      </c>
      <c r="J63" s="113" t="s">
        <v>79</v>
      </c>
      <c r="K63" s="113" t="s">
        <v>79</v>
      </c>
      <c r="L63" s="113" t="s">
        <v>79</v>
      </c>
      <c r="M63" s="113" t="s">
        <v>79</v>
      </c>
    </row>
    <row r="64" customFormat="false" ht="16.5" hidden="false" customHeight="false" outlineLevel="0" collapsed="false">
      <c r="D64" s="112" t="s">
        <v>79</v>
      </c>
      <c r="I64" s="113" t="s">
        <v>79</v>
      </c>
      <c r="J64" s="113" t="s">
        <v>79</v>
      </c>
      <c r="K64" s="113" t="s">
        <v>79</v>
      </c>
      <c r="L64" s="113" t="s">
        <v>79</v>
      </c>
      <c r="M64" s="113" t="s">
        <v>79</v>
      </c>
    </row>
    <row r="65" customFormat="false" ht="16.5" hidden="false" customHeight="false" outlineLevel="0" collapsed="false">
      <c r="D65" s="112" t="s">
        <v>79</v>
      </c>
      <c r="I65" s="113" t="s">
        <v>79</v>
      </c>
      <c r="J65" s="113" t="s">
        <v>79</v>
      </c>
      <c r="K65" s="113" t="s">
        <v>79</v>
      </c>
      <c r="L65" s="113" t="s">
        <v>79</v>
      </c>
      <c r="M65" s="113" t="s">
        <v>79</v>
      </c>
    </row>
    <row r="66" customFormat="false" ht="16.5" hidden="false" customHeight="false" outlineLevel="0" collapsed="false">
      <c r="D66" s="112" t="s">
        <v>79</v>
      </c>
      <c r="I66" s="113" t="s">
        <v>79</v>
      </c>
      <c r="J66" s="113" t="s">
        <v>79</v>
      </c>
      <c r="K66" s="113" t="s">
        <v>79</v>
      </c>
      <c r="L66" s="113" t="s">
        <v>79</v>
      </c>
      <c r="M66" s="113" t="s">
        <v>79</v>
      </c>
    </row>
    <row r="67" customFormat="false" ht="16.5" hidden="false" customHeight="false" outlineLevel="0" collapsed="false">
      <c r="D67" s="112" t="s">
        <v>79</v>
      </c>
    </row>
    <row r="68" customFormat="false" ht="16.5" hidden="false" customHeight="false" outlineLevel="0" collapsed="false">
      <c r="D68" s="112" t="s">
        <v>79</v>
      </c>
    </row>
    <row r="69" customFormat="false" ht="16.5" hidden="false" customHeight="false" outlineLevel="0" collapsed="false">
      <c r="D69" s="112" t="s">
        <v>79</v>
      </c>
    </row>
    <row r="70" customFormat="false" ht="16.5" hidden="false" customHeight="false" outlineLevel="0" collapsed="false">
      <c r="D70" s="112" t="s">
        <v>79</v>
      </c>
    </row>
    <row r="71" customFormat="false" ht="16.5" hidden="false" customHeight="false" outlineLevel="0" collapsed="false">
      <c r="D71" s="112" t="s">
        <v>79</v>
      </c>
    </row>
    <row r="72" customFormat="false" ht="16.5" hidden="false" customHeight="false" outlineLevel="0" collapsed="false">
      <c r="D72" s="112" t="s">
        <v>79</v>
      </c>
    </row>
    <row r="73" customFormat="false" ht="16.5" hidden="false" customHeight="false" outlineLevel="0" collapsed="false">
      <c r="D73" s="112" t="s">
        <v>79</v>
      </c>
    </row>
    <row r="74" customFormat="false" ht="16.5" hidden="false" customHeight="false" outlineLevel="0" collapsed="false">
      <c r="D74" s="112" t="s">
        <v>79</v>
      </c>
    </row>
    <row r="75" customFormat="false" ht="16.5" hidden="false" customHeight="false" outlineLevel="0" collapsed="false">
      <c r="D75" s="112" t="s">
        <v>79</v>
      </c>
    </row>
    <row r="76" customFormat="false" ht="16.5" hidden="false" customHeight="false" outlineLevel="0" collapsed="false">
      <c r="D76" s="112" t="s">
        <v>79</v>
      </c>
    </row>
    <row r="77" customFormat="false" ht="16.5" hidden="false" customHeight="false" outlineLevel="0" collapsed="false">
      <c r="D77" s="112" t="s">
        <v>79</v>
      </c>
    </row>
    <row r="78" customFormat="false" ht="16.5" hidden="false" customHeight="false" outlineLevel="0" collapsed="false">
      <c r="D78" s="112" t="s">
        <v>79</v>
      </c>
    </row>
    <row r="79" customFormat="false" ht="16.5" hidden="false" customHeight="false" outlineLevel="0" collapsed="false">
      <c r="D79" s="112" t="s">
        <v>79</v>
      </c>
    </row>
    <row r="80" customFormat="false" ht="16.5" hidden="false" customHeight="false" outlineLevel="0" collapsed="false">
      <c r="D80" s="112" t="s">
        <v>79</v>
      </c>
    </row>
    <row r="81" customFormat="false" ht="16.5" hidden="false" customHeight="false" outlineLevel="0" collapsed="false">
      <c r="D81" s="112" t="s">
        <v>79</v>
      </c>
    </row>
    <row r="82" customFormat="false" ht="16.5" hidden="false" customHeight="false" outlineLevel="0" collapsed="false">
      <c r="D82" s="112" t="s">
        <v>79</v>
      </c>
    </row>
    <row r="83" customFormat="false" ht="16.5" hidden="false" customHeight="false" outlineLevel="0" collapsed="false">
      <c r="D83" s="112" t="s">
        <v>79</v>
      </c>
    </row>
    <row r="84" customFormat="false" ht="16.5" hidden="false" customHeight="false" outlineLevel="0" collapsed="false">
      <c r="D84" s="112" t="s">
        <v>79</v>
      </c>
    </row>
    <row r="85" customFormat="false" ht="16.5" hidden="false" customHeight="false" outlineLevel="0" collapsed="false">
      <c r="D85" s="112" t="s">
        <v>79</v>
      </c>
    </row>
    <row r="86" customFormat="false" ht="16.5" hidden="false" customHeight="false" outlineLevel="0" collapsed="false">
      <c r="D86" s="112" t="s">
        <v>79</v>
      </c>
    </row>
    <row r="87" customFormat="false" ht="16.5" hidden="false" customHeight="false" outlineLevel="0" collapsed="false">
      <c r="D87" s="112" t="s">
        <v>79</v>
      </c>
    </row>
    <row r="88" customFormat="false" ht="16.5" hidden="false" customHeight="false" outlineLevel="0" collapsed="false">
      <c r="D88" s="112" t="s">
        <v>79</v>
      </c>
    </row>
    <row r="89" customFormat="false" ht="16.5" hidden="false" customHeight="false" outlineLevel="0" collapsed="false">
      <c r="D89" s="112" t="s">
        <v>79</v>
      </c>
    </row>
    <row r="90" customFormat="false" ht="16.5" hidden="false" customHeight="false" outlineLevel="0" collapsed="false">
      <c r="D90" s="112" t="s">
        <v>79</v>
      </c>
    </row>
    <row r="91" customFormat="false" ht="16.5" hidden="false" customHeight="false" outlineLevel="0" collapsed="false">
      <c r="D91" s="112" t="s">
        <v>79</v>
      </c>
    </row>
    <row r="92" customFormat="false" ht="16.5" hidden="false" customHeight="false" outlineLevel="0" collapsed="false">
      <c r="D92" s="112" t="s">
        <v>79</v>
      </c>
    </row>
    <row r="93" customFormat="false" ht="16.5" hidden="false" customHeight="false" outlineLevel="0" collapsed="false">
      <c r="D93" s="112" t="s">
        <v>79</v>
      </c>
    </row>
    <row r="94" customFormat="false" ht="16.5" hidden="false" customHeight="false" outlineLevel="0" collapsed="false">
      <c r="D94" s="112" t="s">
        <v>79</v>
      </c>
    </row>
    <row r="95" customFormat="false" ht="16.5" hidden="false" customHeight="false" outlineLevel="0" collapsed="false">
      <c r="D95" s="112" t="s">
        <v>79</v>
      </c>
    </row>
    <row r="96" customFormat="false" ht="16.5" hidden="false" customHeight="false" outlineLevel="0" collapsed="false">
      <c r="D96" s="112" t="s">
        <v>79</v>
      </c>
    </row>
    <row r="97" customFormat="false" ht="16.5" hidden="false" customHeight="false" outlineLevel="0" collapsed="false">
      <c r="D97" s="112" t="s">
        <v>79</v>
      </c>
    </row>
    <row r="98" customFormat="false" ht="16.5" hidden="false" customHeight="false" outlineLevel="0" collapsed="false">
      <c r="D98" s="112" t="s">
        <v>79</v>
      </c>
    </row>
    <row r="99" customFormat="false" ht="16.5" hidden="false" customHeight="false" outlineLevel="0" collapsed="false">
      <c r="D99" s="112" t="s">
        <v>79</v>
      </c>
    </row>
    <row r="100" customFormat="false" ht="16.5" hidden="false" customHeight="false" outlineLevel="0" collapsed="false">
      <c r="D100" s="112" t="s">
        <v>79</v>
      </c>
    </row>
    <row r="101" customFormat="false" ht="16.5" hidden="false" customHeight="false" outlineLevel="0" collapsed="false">
      <c r="D101" s="112" t="s">
        <v>79</v>
      </c>
    </row>
    <row r="102" customFormat="false" ht="16.5" hidden="false" customHeight="false" outlineLevel="0" collapsed="false">
      <c r="D102" s="112" t="s">
        <v>79</v>
      </c>
    </row>
    <row r="103" customFormat="false" ht="16.5" hidden="false" customHeight="false" outlineLevel="0" collapsed="false">
      <c r="D103" s="112" t="s">
        <v>79</v>
      </c>
    </row>
    <row r="104" customFormat="false" ht="16.5" hidden="false" customHeight="false" outlineLevel="0" collapsed="false">
      <c r="D104" s="112" t="s">
        <v>79</v>
      </c>
    </row>
    <row r="105" customFormat="false" ht="16.5" hidden="false" customHeight="false" outlineLevel="0" collapsed="false">
      <c r="D105" s="112" t="s">
        <v>79</v>
      </c>
    </row>
    <row r="106" customFormat="false" ht="16.5" hidden="false" customHeight="false" outlineLevel="0" collapsed="false">
      <c r="D106" s="112" t="s">
        <v>79</v>
      </c>
    </row>
    <row r="107" customFormat="false" ht="16.5" hidden="false" customHeight="false" outlineLevel="0" collapsed="false">
      <c r="D107" s="112" t="s">
        <v>79</v>
      </c>
    </row>
    <row r="108" customFormat="false" ht="16.5" hidden="false" customHeight="false" outlineLevel="0" collapsed="false">
      <c r="D108" s="112" t="s">
        <v>79</v>
      </c>
    </row>
    <row r="109" customFormat="false" ht="16.5" hidden="false" customHeight="false" outlineLevel="0" collapsed="false">
      <c r="D109" s="112" t="s">
        <v>79</v>
      </c>
    </row>
    <row r="110" customFormat="false" ht="16.5" hidden="false" customHeight="false" outlineLevel="0" collapsed="false">
      <c r="D110" s="112" t="s">
        <v>79</v>
      </c>
    </row>
    <row r="111" customFormat="false" ht="16.5" hidden="false" customHeight="false" outlineLevel="0" collapsed="false">
      <c r="D111" s="112" t="s">
        <v>79</v>
      </c>
    </row>
    <row r="112" customFormat="false" ht="16.5" hidden="false" customHeight="false" outlineLevel="0" collapsed="false">
      <c r="D112" s="112" t="s">
        <v>79</v>
      </c>
    </row>
    <row r="113" customFormat="false" ht="16.5" hidden="false" customHeight="false" outlineLevel="0" collapsed="false">
      <c r="D113" s="112" t="s">
        <v>79</v>
      </c>
    </row>
    <row r="114" customFormat="false" ht="16.5" hidden="false" customHeight="false" outlineLevel="0" collapsed="false">
      <c r="D114" s="112" t="s">
        <v>79</v>
      </c>
    </row>
    <row r="115" customFormat="false" ht="16.5" hidden="false" customHeight="false" outlineLevel="0" collapsed="false">
      <c r="D115" s="112" t="s">
        <v>79</v>
      </c>
    </row>
    <row r="116" customFormat="false" ht="16.5" hidden="false" customHeight="false" outlineLevel="0" collapsed="false">
      <c r="D116" s="112" t="s">
        <v>79</v>
      </c>
    </row>
    <row r="117" customFormat="false" ht="16.5" hidden="false" customHeight="false" outlineLevel="0" collapsed="false">
      <c r="D117" s="112" t="s">
        <v>79</v>
      </c>
    </row>
    <row r="118" customFormat="false" ht="16.5" hidden="false" customHeight="false" outlineLevel="0" collapsed="false">
      <c r="D118" s="112" t="s">
        <v>79</v>
      </c>
    </row>
    <row r="119" customFormat="false" ht="16.5" hidden="false" customHeight="false" outlineLevel="0" collapsed="false">
      <c r="D119" s="112" t="s">
        <v>79</v>
      </c>
    </row>
    <row r="120" customFormat="false" ht="16.5" hidden="false" customHeight="false" outlineLevel="0" collapsed="false">
      <c r="D120" s="112" t="s">
        <v>79</v>
      </c>
    </row>
    <row r="121" customFormat="false" ht="16.5" hidden="false" customHeight="false" outlineLevel="0" collapsed="false">
      <c r="D121" s="112" t="s">
        <v>79</v>
      </c>
    </row>
    <row r="122" customFormat="false" ht="16.5" hidden="false" customHeight="false" outlineLevel="0" collapsed="false">
      <c r="D122" s="112" t="s">
        <v>79</v>
      </c>
    </row>
    <row r="123" customFormat="false" ht="16.5" hidden="false" customHeight="false" outlineLevel="0" collapsed="false">
      <c r="D123" s="112" t="s">
        <v>79</v>
      </c>
    </row>
    <row r="124" customFormat="false" ht="16.5" hidden="false" customHeight="false" outlineLevel="0" collapsed="false">
      <c r="D124" s="112" t="s">
        <v>79</v>
      </c>
    </row>
    <row r="125" customFormat="false" ht="16.5" hidden="false" customHeight="false" outlineLevel="0" collapsed="false">
      <c r="D125" s="112" t="s">
        <v>79</v>
      </c>
    </row>
    <row r="126" customFormat="false" ht="16.5" hidden="false" customHeight="false" outlineLevel="0" collapsed="false">
      <c r="D126" s="112" t="s">
        <v>79</v>
      </c>
    </row>
    <row r="127" customFormat="false" ht="16.5" hidden="false" customHeight="false" outlineLevel="0" collapsed="false">
      <c r="D127" s="112" t="s">
        <v>79</v>
      </c>
    </row>
    <row r="128" customFormat="false" ht="16.5" hidden="false" customHeight="false" outlineLevel="0" collapsed="false">
      <c r="D128" s="112" t="s">
        <v>79</v>
      </c>
    </row>
    <row r="129" customFormat="false" ht="16.5" hidden="false" customHeight="false" outlineLevel="0" collapsed="false">
      <c r="D129" s="112" t="s">
        <v>79</v>
      </c>
    </row>
    <row r="130" customFormat="false" ht="16.5" hidden="false" customHeight="false" outlineLevel="0" collapsed="false">
      <c r="D130" s="112" t="s">
        <v>79</v>
      </c>
    </row>
    <row r="131" customFormat="false" ht="16.5" hidden="false" customHeight="false" outlineLevel="0" collapsed="false">
      <c r="D131" s="112" t="s">
        <v>79</v>
      </c>
    </row>
    <row r="132" customFormat="false" ht="16.5" hidden="false" customHeight="false" outlineLevel="0" collapsed="false">
      <c r="D132" s="112" t="s">
        <v>79</v>
      </c>
    </row>
    <row r="133" customFormat="false" ht="16.5" hidden="false" customHeight="false" outlineLevel="0" collapsed="false">
      <c r="D133" s="112" t="s">
        <v>79</v>
      </c>
    </row>
    <row r="134" customFormat="false" ht="16.5" hidden="false" customHeight="false" outlineLevel="0" collapsed="false">
      <c r="D134" s="112" t="s">
        <v>79</v>
      </c>
    </row>
    <row r="135" customFormat="false" ht="16.5" hidden="false" customHeight="false" outlineLevel="0" collapsed="false">
      <c r="D135" s="112" t="s">
        <v>79</v>
      </c>
    </row>
    <row r="136" customFormat="false" ht="16.5" hidden="false" customHeight="false" outlineLevel="0" collapsed="false">
      <c r="D136" s="112" t="s">
        <v>79</v>
      </c>
    </row>
    <row r="137" customFormat="false" ht="16.5" hidden="false" customHeight="false" outlineLevel="0" collapsed="false">
      <c r="D137" s="112" t="s">
        <v>79</v>
      </c>
    </row>
    <row r="138" customFormat="false" ht="16.5" hidden="false" customHeight="false" outlineLevel="0" collapsed="false">
      <c r="D138" s="112" t="s">
        <v>79</v>
      </c>
    </row>
    <row r="139" customFormat="false" ht="16.5" hidden="false" customHeight="false" outlineLevel="0" collapsed="false">
      <c r="D139" s="112" t="s">
        <v>79</v>
      </c>
    </row>
    <row r="140" customFormat="false" ht="16.5" hidden="false" customHeight="false" outlineLevel="0" collapsed="false">
      <c r="D140" s="112" t="s">
        <v>79</v>
      </c>
    </row>
    <row r="141" customFormat="false" ht="16.5" hidden="false" customHeight="false" outlineLevel="0" collapsed="false">
      <c r="D141" s="112" t="s">
        <v>79</v>
      </c>
    </row>
    <row r="142" customFormat="false" ht="16.5" hidden="false" customHeight="false" outlineLevel="0" collapsed="false">
      <c r="D142" s="112" t="s">
        <v>79</v>
      </c>
    </row>
    <row r="143" customFormat="false" ht="16.5" hidden="false" customHeight="false" outlineLevel="0" collapsed="false">
      <c r="D143" s="112" t="s">
        <v>79</v>
      </c>
    </row>
    <row r="144" customFormat="false" ht="16.5" hidden="false" customHeight="false" outlineLevel="0" collapsed="false">
      <c r="D144" s="112" t="s">
        <v>79</v>
      </c>
    </row>
    <row r="145" customFormat="false" ht="16.5" hidden="false" customHeight="false" outlineLevel="0" collapsed="false">
      <c r="D145" s="112" t="s">
        <v>79</v>
      </c>
    </row>
    <row r="146" customFormat="false" ht="16.5" hidden="false" customHeight="false" outlineLevel="0" collapsed="false">
      <c r="D146" s="112" t="s">
        <v>79</v>
      </c>
    </row>
    <row r="147" customFormat="false" ht="16.5" hidden="false" customHeight="false" outlineLevel="0" collapsed="false">
      <c r="D147" s="112" t="s">
        <v>79</v>
      </c>
    </row>
    <row r="148" customFormat="false" ht="16.5" hidden="false" customHeight="false" outlineLevel="0" collapsed="false">
      <c r="D148" s="112" t="s">
        <v>79</v>
      </c>
    </row>
    <row r="149" customFormat="false" ht="16.5" hidden="false" customHeight="false" outlineLevel="0" collapsed="false">
      <c r="D149" s="112" t="s">
        <v>79</v>
      </c>
    </row>
    <row r="150" customFormat="false" ht="16.5" hidden="false" customHeight="false" outlineLevel="0" collapsed="false">
      <c r="D150" s="112" t="s">
        <v>79</v>
      </c>
    </row>
    <row r="151" customFormat="false" ht="16.5" hidden="false" customHeight="false" outlineLevel="0" collapsed="false">
      <c r="D151" s="112" t="s">
        <v>79</v>
      </c>
    </row>
    <row r="152" customFormat="false" ht="16.5" hidden="false" customHeight="false" outlineLevel="0" collapsed="false">
      <c r="D152" s="112" t="s">
        <v>79</v>
      </c>
    </row>
    <row r="153" customFormat="false" ht="16.5" hidden="false" customHeight="false" outlineLevel="0" collapsed="false">
      <c r="D153" s="112" t="s">
        <v>79</v>
      </c>
    </row>
    <row r="154" customFormat="false" ht="16.5" hidden="false" customHeight="false" outlineLevel="0" collapsed="false">
      <c r="D154" s="112" t="s">
        <v>79</v>
      </c>
    </row>
    <row r="155" customFormat="false" ht="16.5" hidden="false" customHeight="false" outlineLevel="0" collapsed="false">
      <c r="D155" s="112" t="s">
        <v>79</v>
      </c>
    </row>
    <row r="156" customFormat="false" ht="16.5" hidden="false" customHeight="false" outlineLevel="0" collapsed="false">
      <c r="D156" s="112" t="s">
        <v>79</v>
      </c>
    </row>
    <row r="157" customFormat="false" ht="16.5" hidden="false" customHeight="false" outlineLevel="0" collapsed="false">
      <c r="D157" s="112" t="s">
        <v>79</v>
      </c>
    </row>
    <row r="158" customFormat="false" ht="16.5" hidden="false" customHeight="false" outlineLevel="0" collapsed="false">
      <c r="D158" s="112" t="s">
        <v>79</v>
      </c>
    </row>
    <row r="159" customFormat="false" ht="16.5" hidden="false" customHeight="false" outlineLevel="0" collapsed="false">
      <c r="D159" s="112" t="s">
        <v>79</v>
      </c>
    </row>
    <row r="160" customFormat="false" ht="16.5" hidden="false" customHeight="false" outlineLevel="0" collapsed="false">
      <c r="D160" s="112" t="s">
        <v>79</v>
      </c>
    </row>
    <row r="161" customFormat="false" ht="16.5" hidden="false" customHeight="false" outlineLevel="0" collapsed="false">
      <c r="D161" s="112" t="s">
        <v>79</v>
      </c>
    </row>
    <row r="162" customFormat="false" ht="16.5" hidden="false" customHeight="false" outlineLevel="0" collapsed="false">
      <c r="D162" s="112" t="s">
        <v>79</v>
      </c>
    </row>
    <row r="163" customFormat="false" ht="16.5" hidden="false" customHeight="false" outlineLevel="0" collapsed="false">
      <c r="D163" s="112" t="s">
        <v>79</v>
      </c>
    </row>
    <row r="164" customFormat="false" ht="16.5" hidden="false" customHeight="false" outlineLevel="0" collapsed="false">
      <c r="D164" s="112" t="s">
        <v>79</v>
      </c>
    </row>
    <row r="165" customFormat="false" ht="16.5" hidden="false" customHeight="false" outlineLevel="0" collapsed="false">
      <c r="D165" s="112" t="s">
        <v>79</v>
      </c>
    </row>
    <row r="166" customFormat="false" ht="16.5" hidden="false" customHeight="false" outlineLevel="0" collapsed="false">
      <c r="D166" s="112" t="s">
        <v>79</v>
      </c>
    </row>
    <row r="167" customFormat="false" ht="16.5" hidden="false" customHeight="false" outlineLevel="0" collapsed="false">
      <c r="D167" s="112" t="s">
        <v>79</v>
      </c>
    </row>
    <row r="168" customFormat="false" ht="16.5" hidden="false" customHeight="false" outlineLevel="0" collapsed="false">
      <c r="D168" s="112" t="s">
        <v>79</v>
      </c>
    </row>
    <row r="169" customFormat="false" ht="16.5" hidden="false" customHeight="false" outlineLevel="0" collapsed="false">
      <c r="D169" s="112" t="s">
        <v>79</v>
      </c>
    </row>
    <row r="170" customFormat="false" ht="16.5" hidden="false" customHeight="false" outlineLevel="0" collapsed="false">
      <c r="D170" s="112" t="s">
        <v>79</v>
      </c>
    </row>
    <row r="171" customFormat="false" ht="16.5" hidden="false" customHeight="false" outlineLevel="0" collapsed="false">
      <c r="D171" s="112" t="s">
        <v>79</v>
      </c>
    </row>
    <row r="172" customFormat="false" ht="16.5" hidden="false" customHeight="false" outlineLevel="0" collapsed="false">
      <c r="D172" s="112" t="s">
        <v>79</v>
      </c>
    </row>
    <row r="173" customFormat="false" ht="16.5" hidden="false" customHeight="false" outlineLevel="0" collapsed="false">
      <c r="D173" s="112" t="s">
        <v>79</v>
      </c>
    </row>
    <row r="174" customFormat="false" ht="16.5" hidden="false" customHeight="false" outlineLevel="0" collapsed="false">
      <c r="D174" s="112" t="s">
        <v>79</v>
      </c>
    </row>
    <row r="175" customFormat="false" ht="16.5" hidden="false" customHeight="false" outlineLevel="0" collapsed="false">
      <c r="D175" s="112" t="s">
        <v>79</v>
      </c>
    </row>
    <row r="176" customFormat="false" ht="16.5" hidden="false" customHeight="false" outlineLevel="0" collapsed="false">
      <c r="D176" s="112" t="s">
        <v>79</v>
      </c>
    </row>
    <row r="177" customFormat="false" ht="16.5" hidden="false" customHeight="false" outlineLevel="0" collapsed="false">
      <c r="D177" s="112" t="s">
        <v>79</v>
      </c>
    </row>
    <row r="178" customFormat="false" ht="16.5" hidden="false" customHeight="false" outlineLevel="0" collapsed="false">
      <c r="D178" s="112" t="s">
        <v>79</v>
      </c>
    </row>
    <row r="179" customFormat="false" ht="16.5" hidden="false" customHeight="false" outlineLevel="0" collapsed="false">
      <c r="D179" s="112" t="s">
        <v>79</v>
      </c>
    </row>
    <row r="180" customFormat="false" ht="16.5" hidden="false" customHeight="false" outlineLevel="0" collapsed="false">
      <c r="D180" s="112" t="s">
        <v>79</v>
      </c>
    </row>
    <row r="181" customFormat="false" ht="16.5" hidden="false" customHeight="false" outlineLevel="0" collapsed="false">
      <c r="D181" s="112" t="s">
        <v>79</v>
      </c>
    </row>
    <row r="182" customFormat="false" ht="16.5" hidden="false" customHeight="false" outlineLevel="0" collapsed="false">
      <c r="D182" s="112" t="s">
        <v>79</v>
      </c>
    </row>
    <row r="183" customFormat="false" ht="16.5" hidden="false" customHeight="false" outlineLevel="0" collapsed="false">
      <c r="D183" s="112" t="s">
        <v>79</v>
      </c>
    </row>
    <row r="184" customFormat="false" ht="16.5" hidden="false" customHeight="false" outlineLevel="0" collapsed="false">
      <c r="D184" s="112" t="s">
        <v>79</v>
      </c>
    </row>
    <row r="185" customFormat="false" ht="16.5" hidden="false" customHeight="false" outlineLevel="0" collapsed="false">
      <c r="D185" s="112" t="s">
        <v>79</v>
      </c>
    </row>
    <row r="186" customFormat="false" ht="16.5" hidden="false" customHeight="false" outlineLevel="0" collapsed="false">
      <c r="D186" s="112" t="s">
        <v>79</v>
      </c>
    </row>
    <row r="187" customFormat="false" ht="16.5" hidden="false" customHeight="false" outlineLevel="0" collapsed="false">
      <c r="D187" s="112" t="s">
        <v>79</v>
      </c>
    </row>
    <row r="188" customFormat="false" ht="16.5" hidden="false" customHeight="false" outlineLevel="0" collapsed="false">
      <c r="D188" s="112" t="s">
        <v>79</v>
      </c>
    </row>
    <row r="189" customFormat="false" ht="16.5" hidden="false" customHeight="false" outlineLevel="0" collapsed="false">
      <c r="D189" s="112" t="s">
        <v>79</v>
      </c>
    </row>
    <row r="190" customFormat="false" ht="16.5" hidden="false" customHeight="false" outlineLevel="0" collapsed="false">
      <c r="D190" s="112" t="s">
        <v>79</v>
      </c>
    </row>
    <row r="191" customFormat="false" ht="16.5" hidden="false" customHeight="false" outlineLevel="0" collapsed="false">
      <c r="D191" s="112" t="s">
        <v>79</v>
      </c>
    </row>
    <row r="192" customFormat="false" ht="16.5" hidden="false" customHeight="false" outlineLevel="0" collapsed="false">
      <c r="D192" s="112" t="s">
        <v>79</v>
      </c>
    </row>
    <row r="193" customFormat="false" ht="16.5" hidden="false" customHeight="false" outlineLevel="0" collapsed="false">
      <c r="D193" s="112" t="s">
        <v>79</v>
      </c>
    </row>
    <row r="194" customFormat="false" ht="16.5" hidden="false" customHeight="false" outlineLevel="0" collapsed="false">
      <c r="D194" s="112" t="s">
        <v>79</v>
      </c>
    </row>
    <row r="195" customFormat="false" ht="16.5" hidden="false" customHeight="false" outlineLevel="0" collapsed="false">
      <c r="D195" s="112" t="s">
        <v>79</v>
      </c>
    </row>
    <row r="196" customFormat="false" ht="16.5" hidden="false" customHeight="false" outlineLevel="0" collapsed="false">
      <c r="D196" s="112" t="s">
        <v>79</v>
      </c>
    </row>
    <row r="197" customFormat="false" ht="16.5" hidden="false" customHeight="false" outlineLevel="0" collapsed="false">
      <c r="D197" s="112" t="s">
        <v>79</v>
      </c>
    </row>
    <row r="198" customFormat="false" ht="16.5" hidden="false" customHeight="false" outlineLevel="0" collapsed="false">
      <c r="D198" s="112" t="s">
        <v>79</v>
      </c>
    </row>
    <row r="199" customFormat="false" ht="16.5" hidden="false" customHeight="false" outlineLevel="0" collapsed="false">
      <c r="D199" s="112" t="s">
        <v>79</v>
      </c>
    </row>
    <row r="200" customFormat="false" ht="16.5" hidden="false" customHeight="false" outlineLevel="0" collapsed="false">
      <c r="D200" s="112" t="s">
        <v>79</v>
      </c>
    </row>
    <row r="201" customFormat="false" ht="16.5" hidden="false" customHeight="false" outlineLevel="0" collapsed="false">
      <c r="D201" s="112" t="s">
        <v>79</v>
      </c>
    </row>
    <row r="202" customFormat="false" ht="16.5" hidden="false" customHeight="false" outlineLevel="0" collapsed="false">
      <c r="D202" s="112" t="s">
        <v>79</v>
      </c>
    </row>
    <row r="203" customFormat="false" ht="16.5" hidden="false" customHeight="false" outlineLevel="0" collapsed="false">
      <c r="D203" s="112" t="s">
        <v>79</v>
      </c>
    </row>
    <row r="204" customFormat="false" ht="16.5" hidden="false" customHeight="false" outlineLevel="0" collapsed="false">
      <c r="D204" s="112" t="s">
        <v>79</v>
      </c>
    </row>
  </sheetData>
  <mergeCells count="16">
    <mergeCell ref="A1:A4"/>
    <mergeCell ref="F1:H1"/>
    <mergeCell ref="J1:O1"/>
    <mergeCell ref="B2:C2"/>
    <mergeCell ref="J2:O2"/>
    <mergeCell ref="C3:C4"/>
    <mergeCell ref="D3:D4"/>
    <mergeCell ref="E3:E4"/>
    <mergeCell ref="F3:F4"/>
    <mergeCell ref="G3:H4"/>
    <mergeCell ref="I3:J3"/>
    <mergeCell ref="M3:O3"/>
    <mergeCell ref="M20:N20"/>
    <mergeCell ref="M21:O21"/>
    <mergeCell ref="M36:O36"/>
    <mergeCell ref="M53:O5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4-04T12:38:06Z</cp:lastPrinted>
  <dcterms:modified xsi:type="dcterms:W3CDTF">2015-04-04T13:04:31Z</dcterms:modified>
  <cp:revision>0</cp:revision>
  <dc:subject/>
  <dc:title/>
</cp:coreProperties>
</file>