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81">
  <si>
    <t xml:space="preserve">EPREUVE NATIONALE DE POURSUITE À VUE SUR LEURRE SPECIALE</t>
  </si>
  <si>
    <r>
      <rPr>
        <sz val="10"/>
        <color rgb="FF000000"/>
        <rFont val="Calibri"/>
        <family val="2"/>
      </rPr>
      <t xml:space="preserve">Du:      </t>
    </r>
    <r>
      <rPr>
        <b val="true"/>
        <sz val="11"/>
        <color rgb="FF800000"/>
        <rFont val="Calibri"/>
        <family val="2"/>
      </rPr>
      <t xml:space="preserve">dimanche 28 SEPTEMBRE 2014</t>
    </r>
  </si>
  <si>
    <r>
      <rPr>
        <sz val="10"/>
        <color rgb="FF800000"/>
        <rFont val="Calibri"/>
        <family val="2"/>
      </rPr>
      <t xml:space="preserve">Lieu: </t>
    </r>
    <r>
      <rPr>
        <b val="true"/>
        <sz val="10"/>
        <color rgb="FF800000"/>
        <rFont val="Calibri"/>
        <family val="2"/>
      </rPr>
      <t xml:space="preserve">                                </t>
    </r>
    <r>
      <rPr>
        <b val="true"/>
        <sz val="11"/>
        <color rgb="FF800000"/>
        <rFont val="Calibri"/>
        <family val="2"/>
      </rPr>
      <t xml:space="preserve"> VIZILLE</t>
    </r>
  </si>
  <si>
    <r>
      <rPr>
        <sz val="10"/>
        <color rgb="FF000000"/>
        <rFont val="Calibri"/>
        <family val="2"/>
      </rPr>
      <t xml:space="preserve">Juge : </t>
    </r>
    <r>
      <rPr>
        <b val="true"/>
        <sz val="12"/>
        <color rgb="FF993300"/>
        <rFont val="Calibri"/>
        <family val="2"/>
      </rPr>
      <t xml:space="preserve">Philippe EBERHART</t>
    </r>
  </si>
  <si>
    <t xml:space="preserve">Organisée par: CLDS</t>
  </si>
  <si>
    <r>
      <rPr>
        <sz val="10"/>
        <color rgb="FF000000"/>
        <rFont val="Calibri"/>
        <family val="2"/>
      </rPr>
      <t xml:space="preserve">Conducteurs techniques:      </t>
    </r>
    <r>
      <rPr>
        <b val="true"/>
        <sz val="10"/>
        <color rgb="FF993300"/>
        <rFont val="Calibri"/>
        <family val="2"/>
      </rPr>
      <t xml:space="preserve"> B DAMBLANS, G. VILLEMAGNE, A. BARBOTIN</t>
    </r>
  </si>
  <si>
    <t xml:space="preserve">NOM</t>
  </si>
  <si>
    <t xml:space="preserve">N° LOF</t>
  </si>
  <si>
    <t xml:space="preserve">IDENTIFICATION</t>
  </si>
  <si>
    <t xml:space="preserve">PROPRIETAIRE</t>
  </si>
  <si>
    <t xml:space="preserve">POINTS                                                       1E MANCHE 2E MANCHE</t>
  </si>
  <si>
    <t xml:space="preserve">Bonus</t>
  </si>
  <si>
    <t xml:space="preserve">Résultat final</t>
  </si>
  <si>
    <t xml:space="preserve">1 MCH</t>
  </si>
  <si>
    <t xml:space="preserve">2 MCH</t>
  </si>
  <si>
    <t xml:space="preserve">Malus</t>
  </si>
  <si>
    <t xml:space="preserve">Points</t>
  </si>
  <si>
    <t xml:space="preserve">Clas</t>
  </si>
  <si>
    <t xml:space="preserve">Qual</t>
  </si>
  <si>
    <t xml:space="preserve">                                            race :     AFGHAN                                                                                       distance :     600  m</t>
  </si>
  <si>
    <t xml:space="preserve">Femelle</t>
  </si>
  <si>
    <t xml:space="preserve">CHAKKIRA ATAR'RA OF SULIMAN-JAD</t>
  </si>
  <si>
    <t xml:space="preserve">26147/5334</t>
  </si>
  <si>
    <t xml:space="preserve">250269602090147</t>
  </si>
  <si>
    <t xml:space="preserve">CAILLAT/VERZELLONI</t>
  </si>
  <si>
    <t xml:space="preserve">CACP</t>
  </si>
  <si>
    <t xml:space="preserve">ELVIMOSQUITO NINITIRABUSCIO</t>
  </si>
  <si>
    <t xml:space="preserve">38026OOOO312132</t>
  </si>
  <si>
    <t xml:space="preserve">VISINTINI</t>
  </si>
  <si>
    <t xml:space="preserve">NC</t>
  </si>
  <si>
    <t xml:space="preserve">ABS</t>
  </si>
  <si>
    <t xml:space="preserve">                                            race :     BARZOÏ                                                                                          distance :      600   m</t>
  </si>
  <si>
    <t xml:space="preserve">Mâle</t>
  </si>
  <si>
    <t xml:space="preserve">EREVAN DU CLOS VREMONTOIS</t>
  </si>
  <si>
    <t xml:space="preserve">15617/2822</t>
  </si>
  <si>
    <t xml:space="preserve">250269602954873</t>
  </si>
  <si>
    <t xml:space="preserve">DEBRICON</t>
  </si>
  <si>
    <t xml:space="preserve">Exc</t>
  </si>
  <si>
    <t xml:space="preserve">FEDOROVITCH DES CROCS DE LA MOLIERE</t>
  </si>
  <si>
    <t xml:space="preserve">15692/2823</t>
  </si>
  <si>
    <t xml:space="preserve">250269801507138</t>
  </si>
  <si>
    <t xml:space="preserve">CHARLES</t>
  </si>
  <si>
    <t xml:space="preserve">RCACP</t>
  </si>
  <si>
    <t xml:space="preserve">ERISTOF OF MY LITTLE HORSE</t>
  </si>
  <si>
    <t xml:space="preserve">15562/2792</t>
  </si>
  <si>
    <t xml:space="preserve">250269700376446</t>
  </si>
  <si>
    <t xml:space="preserve">BARTHELEMY</t>
  </si>
  <si>
    <t xml:space="preserve">ERISTOFF DES CROCS DE LA MOLIERE</t>
  </si>
  <si>
    <t xml:space="preserve">15607/2790</t>
  </si>
  <si>
    <t xml:space="preserve">250269801470536</t>
  </si>
  <si>
    <t xml:space="preserve">LAFARGE</t>
  </si>
  <si>
    <t xml:space="preserve">EROS OF MY LITTLE HORSE</t>
  </si>
  <si>
    <t xml:space="preserve">15560/2793</t>
  </si>
  <si>
    <t xml:space="preserve">250269700335383</t>
  </si>
  <si>
    <t xml:space="preserve">ELIUCHKA OF MY LITTLE HORSE</t>
  </si>
  <si>
    <t xml:space="preserve">15566/3258</t>
  </si>
  <si>
    <t xml:space="preserve">250269700320679</t>
  </si>
  <si>
    <t xml:space="preserve">DOUNIA DES CROCS DE LA MOLIERE</t>
  </si>
  <si>
    <t xml:space="preserve">15212/3225</t>
  </si>
  <si>
    <t xml:space="preserve">250269801197071 </t>
  </si>
  <si>
    <t xml:space="preserve">ERZA DES CROCS DE LA MOLIERE</t>
  </si>
  <si>
    <t xml:space="preserve">15611/3250</t>
  </si>
  <si>
    <t xml:space="preserve">250269801470555</t>
  </si>
  <si>
    <t xml:space="preserve">DUMOULIN</t>
  </si>
  <si>
    <t xml:space="preserve">EKHIDNA DES CROCS DE LA MOLIERE</t>
  </si>
  <si>
    <t xml:space="preserve">15612/3257</t>
  </si>
  <si>
    <t xml:space="preserve">250269801468593</t>
  </si>
  <si>
    <t xml:space="preserve">                                            race :     GREYHOUND                                                                                 distance :      600   m</t>
  </si>
  <si>
    <t xml:space="preserve">CHRISTCILE'S H'EARL GREY</t>
  </si>
  <si>
    <t xml:space="preserve">8864/1961</t>
  </si>
  <si>
    <t xml:space="preserve">250269801857097</t>
  </si>
  <si>
    <t xml:space="preserve">RIVET</t>
  </si>
  <si>
    <t xml:space="preserve">CHRISTCILE'S HARMONY</t>
  </si>
  <si>
    <t xml:space="preserve">8863/1966</t>
  </si>
  <si>
    <t xml:space="preserve">250269801899619</t>
  </si>
  <si>
    <t xml:space="preserve">LUCOTTE</t>
  </si>
  <si>
    <t xml:space="preserve">ELLORA FOR EVER DE LA HAULTIERE</t>
  </si>
  <si>
    <t xml:space="preserve">8643/1919</t>
  </si>
  <si>
    <t xml:space="preserve">250269602765725</t>
  </si>
  <si>
    <t xml:space="preserve">BERTHELON</t>
  </si>
  <si>
    <t xml:space="preserve">                                           race :     GALGO                                                                                            distance :        600  m</t>
  </si>
  <si>
    <t xml:space="preserve">BELIANA DA VENEZIA</t>
  </si>
  <si>
    <t xml:space="preserve">688/252</t>
  </si>
  <si>
    <t xml:space="preserve">380260040214752</t>
  </si>
  <si>
    <t xml:space="preserve">GOBILLON</t>
  </si>
  <si>
    <t xml:space="preserve">BORN TO SING DO PROMONTORIO DA LUA, dite “ELENA”</t>
  </si>
  <si>
    <t xml:space="preserve">668/241</t>
  </si>
  <si>
    <t xml:space="preserve">941000011749809</t>
  </si>
  <si>
    <t xml:space="preserve">                                            race :     SALUKI                                                                                           distance :      600    m</t>
  </si>
  <si>
    <t xml:space="preserve">Mâle et Femelle</t>
  </si>
  <si>
    <t xml:space="preserve">CARIM-MIZAJ AL FIRDOUS</t>
  </si>
  <si>
    <t xml:space="preserve">250269602083174</t>
  </si>
  <si>
    <t xml:space="preserve">JURGENS</t>
  </si>
  <si>
    <t xml:space="preserve">HAIKU DES MESSAGERS DE KHANDAH'HARE</t>
  </si>
  <si>
    <t xml:space="preserve">4031/1202</t>
  </si>
  <si>
    <t xml:space="preserve">250269500497645</t>
  </si>
  <si>
    <t xml:space="preserve">IEHLE</t>
  </si>
  <si>
    <t xml:space="preserve">JASIIM AHSAB SAI AL ASMAANII</t>
  </si>
  <si>
    <t xml:space="preserve">3733/905</t>
  </si>
  <si>
    <t xml:space="preserve">756098100338477</t>
  </si>
  <si>
    <t xml:space="preserve">DIETRICH</t>
  </si>
  <si>
    <t xml:space="preserve">                                            race :     WHIPPET                                                                                       distance :        550 m</t>
  </si>
  <si>
    <t xml:space="preserve">G'HYOU-KAIDI DU CEDRE BLEU DE MONETTE DIT GULLI</t>
  </si>
  <si>
    <t xml:space="preserve">42156/8363</t>
  </si>
  <si>
    <t xml:space="preserve">250269604544304</t>
  </si>
  <si>
    <t xml:space="preserve">BRIONNAUD/FRADEAUD</t>
  </si>
  <si>
    <t xml:space="preserve">SR ELVIMOSQUITO NIBBIO INTREPIDIO</t>
  </si>
  <si>
    <t xml:space="preserve">39691/7784</t>
  </si>
  <si>
    <t xml:space="preserve">981100002101012</t>
  </si>
  <si>
    <t xml:space="preserve">TRABUC</t>
  </si>
  <si>
    <t xml:space="preserve">AVALON'S QUE SERA MI VIDA</t>
  </si>
  <si>
    <t xml:space="preserve"> 697929</t>
  </si>
  <si>
    <t xml:space="preserve">756098100524755</t>
  </si>
  <si>
    <t xml:space="preserve">MEILLAND</t>
  </si>
  <si>
    <t xml:space="preserve">SR ENOHA ENATA DU MANOIR DE LA JARONNERIE</t>
  </si>
  <si>
    <t xml:space="preserve">39082/7888</t>
  </si>
  <si>
    <t xml:space="preserve">250269500283305</t>
  </si>
  <si>
    <t xml:space="preserve">SALLAZ </t>
  </si>
  <si>
    <t xml:space="preserve">HAWAI BEL INTREPIDE</t>
  </si>
  <si>
    <t xml:space="preserve">43379/8578</t>
  </si>
  <si>
    <t xml:space="preserve">250268500564588</t>
  </si>
  <si>
    <t xml:space="preserve">LAMARCA </t>
  </si>
  <si>
    <t xml:space="preserve">HORSEWIP GOLD CLOWNEY</t>
  </si>
  <si>
    <t xml:space="preserve">36832/7478</t>
  </si>
  <si>
    <t xml:space="preserve">250269801067985</t>
  </si>
  <si>
    <t xml:space="preserve">HORSEWIP GOLD DOMINO BLEU</t>
  </si>
  <si>
    <t xml:space="preserve">37855/7654</t>
  </si>
  <si>
    <t xml:space="preserve">250269801265156</t>
  </si>
  <si>
    <t xml:space="preserve">PASSIONATA WHIP'S HOOK</t>
  </si>
  <si>
    <t xml:space="preserve">43074/8477</t>
  </si>
  <si>
    <t xml:space="preserve">250268601003050</t>
  </si>
  <si>
    <t xml:space="preserve">SAINT-JEAN</t>
  </si>
  <si>
    <t xml:space="preserve">HORATIO BELLO INTREPIDO </t>
  </si>
  <si>
    <t xml:space="preserve">43378/8634</t>
  </si>
  <si>
    <t xml:space="preserve">250268500564586</t>
  </si>
  <si>
    <t xml:space="preserve">DAMBLANS</t>
  </si>
  <si>
    <t xml:space="preserve">GRAIN D'ORGE DE LA VALLEE DES BARONNIES</t>
  </si>
  <si>
    <t xml:space="preserve">41520/8254</t>
  </si>
  <si>
    <t xml:space="preserve">250268720062984</t>
  </si>
  <si>
    <t xml:space="preserve">LAGRANGE/MANCHON</t>
  </si>
  <si>
    <t xml:space="preserve">HUGO DU MANOIR DE LA GRENOUILLERE</t>
  </si>
  <si>
    <t xml:space="preserve">42969/8405</t>
  </si>
  <si>
    <t xml:space="preserve">250269801966843</t>
  </si>
  <si>
    <t xml:space="preserve">MARTIN</t>
  </si>
  <si>
    <t xml:space="preserve">SR LSP DERNIER METRO DE LA VALLEE DES BARONNIES</t>
  </si>
  <si>
    <t xml:space="preserve">38207/7747</t>
  </si>
  <si>
    <t xml:space="preserve">250269602404681</t>
  </si>
  <si>
    <t xml:space="preserve">FORFAIT</t>
  </si>
  <si>
    <t xml:space="preserve">DARWIN DE KENOSHA</t>
  </si>
  <si>
    <t xml:space="preserve">37468/7567</t>
  </si>
  <si>
    <t xml:space="preserve">250269801172183</t>
  </si>
  <si>
    <t xml:space="preserve">SAINT-GERMAIN</t>
  </si>
  <si>
    <t xml:space="preserve">ELVIMOSQUITO PINGUINO PELLEGRINO</t>
  </si>
  <si>
    <t xml:space="preserve">09135656</t>
  </si>
  <si>
    <t xml:space="preserve">981100002091637</t>
  </si>
  <si>
    <t xml:space="preserve">GOLDENEYES DU CLOS D'ARLEQUIN dit GINGER</t>
  </si>
  <si>
    <t xml:space="preserve">41908/8320</t>
  </si>
  <si>
    <t xml:space="preserve">250268720099594 </t>
  </si>
  <si>
    <t xml:space="preserve">BARROYER</t>
  </si>
  <si>
    <t xml:space="preserve">CH ELVIMOSQUITO EMOTION BOREALE</t>
  </si>
  <si>
    <t xml:space="preserve">39804/9588</t>
  </si>
  <si>
    <t xml:space="preserve">981100002092978</t>
  </si>
  <si>
    <t xml:space="preserve">RIVAL</t>
  </si>
  <si>
    <t xml:space="preserve">HARMONIE DU DOMAINE DES CHOJNACKI</t>
  </si>
  <si>
    <t xml:space="preserve">43246/10506</t>
  </si>
  <si>
    <t xml:space="preserve">250269604777678</t>
  </si>
  <si>
    <t xml:space="preserve">LAFONT</t>
  </si>
  <si>
    <t xml:space="preserve">GARDER LA TETE HAUTE DE LA VALLEE DES BARONNIES</t>
  </si>
  <si>
    <t xml:space="preserve">41441/10420</t>
  </si>
  <si>
    <t xml:space="preserve">250268710003150</t>
  </si>
  <si>
    <t xml:space="preserve">VEYSSEYRE</t>
  </si>
  <si>
    <t xml:space="preserve">HORSEWIP GOLD GOLDIE MOON</t>
  </si>
  <si>
    <t xml:space="preserve">41633/10412</t>
  </si>
  <si>
    <t xml:space="preserve">250269801706159</t>
  </si>
  <si>
    <t xml:space="preserve">PORRAS</t>
  </si>
  <si>
    <t xml:space="preserve">DONNA BELLA PERVAL, dite DANA</t>
  </si>
  <si>
    <t xml:space="preserve">37557/9255</t>
  </si>
  <si>
    <t xml:space="preserve">250269500182179</t>
  </si>
  <si>
    <t xml:space="preserve">LAMARCA</t>
  </si>
  <si>
    <t xml:space="preserve">GROSSE FATIGUE DE LA VALLEE DES BARONNIES</t>
  </si>
  <si>
    <t xml:space="preserve">42460/10259 </t>
  </si>
  <si>
    <t xml:space="preserve">250268710056855</t>
  </si>
  <si>
    <t xml:space="preserve">MANCHON et LAGRANGE</t>
  </si>
  <si>
    <t xml:space="preserve">BOLOE INTER PARES</t>
  </si>
  <si>
    <t xml:space="preserve">35427/8780</t>
  </si>
  <si>
    <t xml:space="preserve">2EXH575</t>
  </si>
  <si>
    <t xml:space="preserve">FOURNIER</t>
  </si>
  <si>
    <t xml:space="preserve">HAEC VOLO INTER PARES</t>
  </si>
  <si>
    <t xml:space="preserve">42484/10345</t>
  </si>
  <si>
    <t xml:space="preserve">250268730057051</t>
  </si>
  <si>
    <t xml:space="preserve">GRAINE MALICIEUSE DE LA VALLEE DES BARONNIES</t>
  </si>
  <si>
    <t xml:space="preserve">41523/10185</t>
  </si>
  <si>
    <t xml:space="preserve">250268720063064</t>
  </si>
  <si>
    <t xml:space="preserve">CHLOE DE KENOSHA</t>
  </si>
  <si>
    <t xml:space="preserve">36569/9041</t>
  </si>
  <si>
    <t xml:space="preserve">250269800949197</t>
  </si>
  <si>
    <t xml:space="preserve">GROSJEAN</t>
  </si>
  <si>
    <t xml:space="preserve">DAHLIA DE LA TOUR ENCHANTEE</t>
  </si>
  <si>
    <t xml:space="preserve">37535/9341</t>
  </si>
  <si>
    <t xml:space="preserve">250269602271885</t>
  </si>
  <si>
    <t xml:space="preserve">INCARNER LA RELEVE DE LA VALLEE DES BARONNIES</t>
  </si>
  <si>
    <t xml:space="preserve">44282/10615</t>
  </si>
  <si>
    <t xml:space="preserve">250268710396446</t>
  </si>
  <si>
    <t xml:space="preserve">ELVIMOSQUITO FREE STYLE </t>
  </si>
  <si>
    <t xml:space="preserve"> 690 099</t>
  </si>
  <si>
    <t xml:space="preserve">380260000221823</t>
  </si>
  <si>
    <t xml:space="preserve">RUEGSEGGER</t>
  </si>
  <si>
    <t xml:space="preserve">GESTY</t>
  </si>
  <si>
    <t xml:space="preserve">44467/10572</t>
  </si>
  <si>
    <t xml:space="preserve">250268720136214</t>
  </si>
  <si>
    <t xml:space="preserve">FOLLOW-ME DU DOMAINE DES CHOJNACKI</t>
  </si>
  <si>
    <t xml:space="preserve">40918/10043</t>
  </si>
  <si>
    <t xml:space="preserve">250269604274085</t>
  </si>
  <si>
    <t xml:space="preserve">GAGNER LE GROS LOT DE LA VALLEE DES BARONNIES</t>
  </si>
  <si>
    <t xml:space="preserve">42449/10257 </t>
  </si>
  <si>
    <t xml:space="preserve">250268710084815</t>
  </si>
  <si>
    <t xml:space="preserve">GRAINE D’AVOINE DE LA VALLEE DES BARONNIES</t>
  </si>
  <si>
    <t xml:space="preserve">41522/10182</t>
  </si>
  <si>
    <t xml:space="preserve">250268720063051</t>
  </si>
  <si>
    <t xml:space="preserve">PASSIONATA WHIP'S  GALYS</t>
  </si>
  <si>
    <t xml:space="preserve">42369/10291</t>
  </si>
  <si>
    <t xml:space="preserve">250268720151746</t>
  </si>
  <si>
    <t xml:space="preserve">EXTRALUCIDE DU DOMAINE DES CHOJNACKI</t>
  </si>
  <si>
    <t xml:space="preserve">39163/9673</t>
  </si>
  <si>
    <t xml:space="preserve">250269602654253</t>
  </si>
  <si>
    <t xml:space="preserve">DECI DELA DE LA VALLEE DES BARONNIES</t>
  </si>
  <si>
    <t xml:space="preserve">38212/9553</t>
  </si>
  <si>
    <t xml:space="preserve">250269602413015 </t>
  </si>
  <si>
    <t xml:space="preserve">GROUPIE DU PIANISTE DE LA VALLEE DES BARONNIES</t>
  </si>
  <si>
    <t xml:space="preserve">42450/10258</t>
  </si>
  <si>
    <t xml:space="preserve">250268710084570</t>
  </si>
  <si>
    <t xml:space="preserve">FEKDA DU DOMAINE DES ETOILES dite FARAH</t>
  </si>
  <si>
    <t xml:space="preserve">41097/10186  </t>
  </si>
  <si>
    <t xml:space="preserve">250 269 604 249 347 </t>
  </si>
  <si>
    <t xml:space="preserve">ELVIMOSQUITO GWENDALINA</t>
  </si>
  <si>
    <t xml:space="preserve">1033079</t>
  </si>
  <si>
    <t xml:space="preserve">380260000231537</t>
  </si>
  <si>
    <t xml:space="preserve">                                            race :     WHIPPET VETERAN                                                                                        distance :        550 m</t>
  </si>
  <si>
    <t xml:space="preserve">BRITTANY REGLISMINT DE LA FUTAIE COLBERT</t>
  </si>
  <si>
    <t xml:space="preserve">35757/8870</t>
  </si>
  <si>
    <t xml:space="preserve">250269800958537</t>
  </si>
  <si>
    <t xml:space="preserve">DESMOULINS</t>
  </si>
  <si>
    <t xml:space="preserve">                                            race :     PLI                                                                                                   distance :       550 m</t>
  </si>
  <si>
    <t xml:space="preserve">EVER BLACK DES TENDRES CALINS</t>
  </si>
  <si>
    <t xml:space="preserve">7586/1116</t>
  </si>
  <si>
    <t xml:space="preserve">250269801414832</t>
  </si>
  <si>
    <t xml:space="preserve">GINESTET</t>
  </si>
  <si>
    <t xml:space="preserve">HERCIOS DES AMOURS D'ACHKA</t>
  </si>
  <si>
    <t xml:space="preserve">7569/1078</t>
  </si>
  <si>
    <t xml:space="preserve">250269801301740</t>
  </si>
  <si>
    <t xml:space="preserve">HUMOUR NOIR DU MERLE BLANC</t>
  </si>
  <si>
    <t xml:space="preserve">8730/1274</t>
  </si>
  <si>
    <t xml:space="preserve">250269604687668</t>
  </si>
  <si>
    <t xml:space="preserve">INVICTUS ICE DU DOMAINE DE CHANTELOUP</t>
  </si>
  <si>
    <t xml:space="preserve">9179/1330</t>
  </si>
  <si>
    <t xml:space="preserve">250269810069455</t>
  </si>
  <si>
    <t xml:space="preserve">WILLERS</t>
  </si>
  <si>
    <t xml:space="preserve">IDEALE COQUETTE DES TENDRES CALINS</t>
  </si>
  <si>
    <t xml:space="preserve">9063/2120</t>
  </si>
  <si>
    <t xml:space="preserve">250269802115985</t>
  </si>
  <si>
    <t xml:space="preserve">BAYONNA</t>
  </si>
  <si>
    <t xml:space="preserve">GITANE DE L'ECLIPSE D'ORIENT</t>
  </si>
  <si>
    <t xml:space="preserve">8546/2057</t>
  </si>
  <si>
    <t xml:space="preserve">250269801701344</t>
  </si>
  <si>
    <t xml:space="preserve">IRULAN FORUM ROMANUM</t>
  </si>
  <si>
    <t xml:space="preserve">8592/1970</t>
  </si>
  <si>
    <t xml:space="preserve">972274000012891</t>
  </si>
  <si>
    <t xml:space="preserve">GUCCI VELLUTA DU DOMAINE DE CHANTELOUP</t>
  </si>
  <si>
    <t xml:space="preserve">8229/1999</t>
  </si>
  <si>
    <t xml:space="preserve">250269801689061</t>
  </si>
  <si>
    <t xml:space="preserve">GNINA RICCI DU DOMAINE DE CHANTELOUP</t>
  </si>
  <si>
    <t xml:space="preserve">8372/2016</t>
  </si>
  <si>
    <t xml:space="preserve">250269801758747</t>
  </si>
  <si>
    <t xml:space="preserve">TB</t>
  </si>
  <si>
    <t xml:space="preserve">CARLA DES TENDRES CALINS DITE CAPSULE</t>
  </si>
  <si>
    <t xml:space="preserve">7062/1728</t>
  </si>
  <si>
    <t xml:space="preserve">250269801173377 </t>
  </si>
  <si>
    <t xml:space="preserve">B</t>
  </si>
  <si>
    <t xml:space="preserve">FAIR LADY DES JOYAUX D'HERNEITH</t>
  </si>
  <si>
    <t xml:space="preserve">8013/1934</t>
  </si>
  <si>
    <t xml:space="preserve">2502685003770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General"/>
    <numFmt numFmtId="168" formatCode="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22"/>
      <color rgb="FF000000"/>
      <name val="Calibri"/>
      <family val="2"/>
    </font>
    <font>
      <b val="true"/>
      <sz val="22"/>
      <color rgb="FF800000"/>
      <name val="Calibri"/>
      <family val="2"/>
    </font>
    <font>
      <b val="true"/>
      <sz val="11"/>
      <color rgb="FF800000"/>
      <name val="Calibri"/>
      <family val="2"/>
    </font>
    <font>
      <sz val="10"/>
      <color rgb="FF800000"/>
      <name val="Calibri"/>
      <family val="2"/>
    </font>
    <font>
      <b val="true"/>
      <sz val="10"/>
      <color rgb="FF800000"/>
      <name val="Calibri"/>
      <family val="2"/>
    </font>
    <font>
      <b val="true"/>
      <sz val="12"/>
      <color rgb="FF9933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0"/>
      <color rgb="FFFF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>
        <color rgb="FF993300"/>
      </left>
      <right/>
      <top style="thick">
        <color rgb="FF993300"/>
      </top>
      <bottom/>
      <diagonal/>
    </border>
    <border diagonalUp="false" diagonalDown="false">
      <left/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double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double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double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FFFFFF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/>
      <top/>
      <bottom style="double">
        <color rgb="FF993300"/>
      </bottom>
      <diagonal/>
    </border>
    <border diagonalUp="false" diagonalDown="false">
      <left/>
      <right style="thin">
        <color rgb="FF993300"/>
      </right>
      <top/>
      <bottom style="double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thick">
        <color rgb="FF993300"/>
      </right>
      <top/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double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/>
      <bottom style="double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/>
      <bottom style="thin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thin">
        <color rgb="FF993300"/>
      </top>
      <bottom style="double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double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ck">
        <color rgb="FF993300"/>
      </bottom>
      <diagonal/>
    </border>
    <border diagonalUp="false" diagonalDown="false">
      <left style="thin">
        <color rgb="FF993300"/>
      </left>
      <right style="thick">
        <color rgb="FF993300"/>
      </right>
      <top style="thin">
        <color rgb="FF993300"/>
      </top>
      <bottom style="thick">
        <color rgb="FF9933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N101" activeCellId="0" sqref="N10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2.56"/>
    <col collapsed="false" customWidth="true" hidden="false" outlineLevel="0" max="3" min="3" style="2" width="13.41"/>
    <col collapsed="false" customWidth="true" hidden="false" outlineLevel="0" max="4" min="4" style="1" width="20.13"/>
    <col collapsed="false" customWidth="true" hidden="false" outlineLevel="0" max="5" min="5" style="2" width="18.85"/>
    <col collapsed="false" customWidth="true" hidden="false" outlineLevel="0" max="7" min="6" style="3" width="6.7"/>
    <col collapsed="false" customWidth="true" hidden="false" outlineLevel="0" max="8" min="8" style="2" width="6.7"/>
    <col collapsed="false" customWidth="true" hidden="false" outlineLevel="0" max="9" min="9" style="3" width="5.28"/>
    <col collapsed="false" customWidth="true" hidden="false" outlineLevel="0" max="10" min="10" style="3" width="4.7"/>
    <col collapsed="false" customWidth="true" hidden="false" outlineLevel="0" max="11" min="11" style="1" width="5.56"/>
    <col collapsed="false" customWidth="true" hidden="false" outlineLevel="0" max="12" min="12" style="1" width="12.7"/>
    <col collapsed="false" customWidth="false" hidden="false" outlineLevel="0" max="257" min="13" style="1" width="11.42"/>
  </cols>
  <sheetData>
    <row r="1" s="7" customFormat="true" ht="30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</row>
    <row r="2" customFormat="false" ht="12.75" hidden="false" customHeight="false" outlineLevel="0" collapsed="false">
      <c r="A2" s="8"/>
      <c r="B2" s="9"/>
      <c r="C2" s="10"/>
      <c r="D2" s="9"/>
      <c r="E2" s="10"/>
      <c r="F2" s="11"/>
      <c r="G2" s="11"/>
      <c r="H2" s="10"/>
      <c r="I2" s="11"/>
      <c r="J2" s="11"/>
      <c r="K2" s="9"/>
      <c r="L2" s="12"/>
    </row>
    <row r="3" s="17" customFormat="true" ht="20.1" hidden="false" customHeight="true" outlineLevel="0" collapsed="false">
      <c r="A3" s="13" t="s">
        <v>1</v>
      </c>
      <c r="B3" s="13"/>
      <c r="C3" s="14" t="s">
        <v>2</v>
      </c>
      <c r="D3" s="14"/>
      <c r="E3" s="14"/>
      <c r="F3" s="15" t="s">
        <v>3</v>
      </c>
      <c r="G3" s="15"/>
      <c r="H3" s="15"/>
      <c r="I3" s="15"/>
      <c r="J3" s="15"/>
      <c r="K3" s="15"/>
      <c r="L3" s="15"/>
      <c r="M3" s="16"/>
      <c r="N3" s="16"/>
    </row>
    <row r="4" s="17" customFormat="true" ht="20.1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6"/>
      <c r="N4" s="16"/>
    </row>
    <row r="5" s="17" customFormat="true" ht="20.1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6"/>
      <c r="N5" s="16"/>
    </row>
    <row r="6" s="21" customFormat="true" ht="14.1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4.1" hidden="false" customHeight="true" outlineLevel="0" collapsed="false">
      <c r="A8" s="22" t="s">
        <v>6</v>
      </c>
      <c r="B8" s="22"/>
      <c r="C8" s="23" t="s">
        <v>7</v>
      </c>
      <c r="D8" s="24" t="s">
        <v>8</v>
      </c>
      <c r="E8" s="23" t="s">
        <v>9</v>
      </c>
      <c r="F8" s="25" t="s">
        <v>10</v>
      </c>
      <c r="G8" s="25"/>
      <c r="H8" s="26" t="s">
        <v>11</v>
      </c>
      <c r="I8" s="27" t="s">
        <v>12</v>
      </c>
      <c r="J8" s="27"/>
      <c r="K8" s="27"/>
      <c r="L8" s="27"/>
      <c r="M8" s="9"/>
      <c r="N8" s="9"/>
    </row>
    <row r="9" customFormat="false" ht="14.1" hidden="false" customHeight="true" outlineLevel="0" collapsed="false">
      <c r="A9" s="22"/>
      <c r="B9" s="22"/>
      <c r="C9" s="23"/>
      <c r="D9" s="24"/>
      <c r="E9" s="23"/>
      <c r="F9" s="28" t="s">
        <v>13</v>
      </c>
      <c r="G9" s="28" t="s">
        <v>14</v>
      </c>
      <c r="H9" s="23" t="s">
        <v>15</v>
      </c>
      <c r="I9" s="23" t="s">
        <v>16</v>
      </c>
      <c r="J9" s="29" t="s">
        <v>17</v>
      </c>
      <c r="K9" s="23" t="s">
        <v>18</v>
      </c>
      <c r="L9" s="30"/>
      <c r="M9" s="9"/>
      <c r="N9" s="9"/>
    </row>
    <row r="10" s="33" customFormat="true" ht="20.1" hidden="false" customHeight="true" outlineLevel="0" collapsed="false">
      <c r="A10" s="31" t="s">
        <v>19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2"/>
      <c r="N10" s="32"/>
    </row>
    <row r="11" customFormat="false" ht="14.1" hidden="false" customHeight="true" outlineLevel="0" collapsed="false">
      <c r="A11" s="34"/>
      <c r="B11" s="34"/>
      <c r="C11" s="35" t="s">
        <v>20</v>
      </c>
      <c r="D11" s="36"/>
      <c r="E11" s="37"/>
      <c r="F11" s="38"/>
      <c r="G11" s="39"/>
      <c r="H11" s="37"/>
      <c r="I11" s="38"/>
      <c r="J11" s="40"/>
      <c r="K11" s="41"/>
      <c r="L11" s="42"/>
      <c r="M11" s="9"/>
      <c r="N11" s="9"/>
    </row>
    <row r="12" s="49" customFormat="true" ht="12.75" hidden="false" customHeight="false" outlineLevel="0" collapsed="false">
      <c r="A12" s="43" t="s">
        <v>21</v>
      </c>
      <c r="B12" s="44"/>
      <c r="C12" s="45" t="s">
        <v>22</v>
      </c>
      <c r="D12" s="46" t="s">
        <v>23</v>
      </c>
      <c r="E12" s="45" t="s">
        <v>24</v>
      </c>
      <c r="F12" s="45" t="n">
        <v>18</v>
      </c>
      <c r="G12" s="45" t="n">
        <v>19</v>
      </c>
      <c r="H12" s="45"/>
      <c r="I12" s="45" t="n">
        <f aca="false">SUM(F12:H12)</f>
        <v>37</v>
      </c>
      <c r="J12" s="45" t="n">
        <v>1</v>
      </c>
      <c r="K12" s="47" t="str">
        <f aca="false">IF(I12&gt;=30,"Exc",IF(I12&gt;=20,"TB",IF(I12&gt;=11,"B","NC")))</f>
        <v>Exc</v>
      </c>
      <c r="L12" s="48" t="s">
        <v>25</v>
      </c>
    </row>
    <row r="13" s="49" customFormat="true" ht="13.5" hidden="false" customHeight="false" outlineLevel="0" collapsed="false">
      <c r="A13" s="50" t="s">
        <v>26</v>
      </c>
      <c r="B13" s="51"/>
      <c r="C13" s="45" t="n">
        <v>1179004</v>
      </c>
      <c r="D13" s="52" t="s">
        <v>27</v>
      </c>
      <c r="E13" s="53" t="s">
        <v>28</v>
      </c>
      <c r="F13" s="53"/>
      <c r="G13" s="53"/>
      <c r="H13" s="53"/>
      <c r="I13" s="53"/>
      <c r="J13" s="53"/>
      <c r="K13" s="54" t="s">
        <v>29</v>
      </c>
      <c r="L13" s="55" t="s">
        <v>30</v>
      </c>
    </row>
    <row r="14" customFormat="false" ht="14.25" hidden="false" customHeight="false" outlineLevel="0" collapsed="false">
      <c r="A14" s="50"/>
      <c r="B14" s="51"/>
      <c r="C14" s="45"/>
      <c r="D14" s="56"/>
      <c r="E14" s="57"/>
      <c r="F14" s="58"/>
      <c r="G14" s="58"/>
      <c r="H14" s="57"/>
      <c r="I14" s="58"/>
      <c r="J14" s="58"/>
      <c r="K14" s="59"/>
      <c r="L14" s="60"/>
    </row>
    <row r="15" s="62" customFormat="true" ht="20.1" hidden="false" customHeight="true" outlineLevel="0" collapsed="false">
      <c r="A15" s="31" t="s">
        <v>31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61"/>
      <c r="N15" s="61"/>
    </row>
    <row r="16" customFormat="false" ht="14.1" hidden="false" customHeight="true" outlineLevel="0" collapsed="false">
      <c r="A16" s="34"/>
      <c r="B16" s="34"/>
      <c r="C16" s="26" t="s">
        <v>32</v>
      </c>
      <c r="D16" s="63"/>
      <c r="E16" s="64"/>
      <c r="F16" s="65"/>
      <c r="G16" s="66"/>
      <c r="H16" s="64"/>
      <c r="I16" s="65"/>
      <c r="J16" s="67"/>
      <c r="K16" s="68"/>
      <c r="L16" s="69"/>
      <c r="M16" s="9"/>
      <c r="N16" s="9"/>
    </row>
    <row r="17" customFormat="false" ht="14.1" hidden="false" customHeight="true" outlineLevel="0" collapsed="false">
      <c r="A17" s="70" t="s">
        <v>33</v>
      </c>
      <c r="B17" s="71"/>
      <c r="C17" s="72" t="s">
        <v>34</v>
      </c>
      <c r="D17" s="73" t="s">
        <v>35</v>
      </c>
      <c r="E17" s="74" t="s">
        <v>36</v>
      </c>
      <c r="F17" s="75" t="n">
        <v>20</v>
      </c>
      <c r="G17" s="75" t="n">
        <v>20</v>
      </c>
      <c r="H17" s="74"/>
      <c r="I17" s="76" t="n">
        <v>40</v>
      </c>
      <c r="J17" s="75" t="n">
        <v>1</v>
      </c>
      <c r="K17" s="77" t="s">
        <v>37</v>
      </c>
      <c r="L17" s="78" t="s">
        <v>25</v>
      </c>
      <c r="M17" s="9"/>
      <c r="N17" s="9"/>
    </row>
    <row r="18" customFormat="false" ht="12.75" hidden="false" customHeight="false" outlineLevel="0" collapsed="false">
      <c r="A18" s="70" t="s">
        <v>38</v>
      </c>
      <c r="B18" s="79"/>
      <c r="C18" s="72" t="s">
        <v>39</v>
      </c>
      <c r="D18" s="73" t="s">
        <v>40</v>
      </c>
      <c r="E18" s="74" t="s">
        <v>41</v>
      </c>
      <c r="F18" s="75" t="n">
        <v>21</v>
      </c>
      <c r="G18" s="75" t="n">
        <v>18</v>
      </c>
      <c r="H18" s="74"/>
      <c r="I18" s="75" t="n">
        <v>39</v>
      </c>
      <c r="J18" s="75" t="n">
        <v>2</v>
      </c>
      <c r="K18" s="79" t="s">
        <v>37</v>
      </c>
      <c r="L18" s="78" t="s">
        <v>42</v>
      </c>
    </row>
    <row r="19" customFormat="false" ht="12.75" hidden="false" customHeight="false" outlineLevel="0" collapsed="false">
      <c r="A19" s="70" t="s">
        <v>43</v>
      </c>
      <c r="B19" s="79"/>
      <c r="C19" s="72" t="s">
        <v>44</v>
      </c>
      <c r="D19" s="73" t="s">
        <v>45</v>
      </c>
      <c r="E19" s="74" t="s">
        <v>46</v>
      </c>
      <c r="F19" s="75" t="n">
        <v>19</v>
      </c>
      <c r="G19" s="75" t="n">
        <v>19</v>
      </c>
      <c r="H19" s="74"/>
      <c r="I19" s="76" t="n">
        <v>38</v>
      </c>
      <c r="J19" s="75" t="n">
        <v>3</v>
      </c>
      <c r="K19" s="77" t="s">
        <v>37</v>
      </c>
      <c r="L19" s="78"/>
    </row>
    <row r="20" customFormat="false" ht="12.75" hidden="false" customHeight="false" outlineLevel="0" collapsed="false">
      <c r="A20" s="70" t="s">
        <v>47</v>
      </c>
      <c r="B20" s="79"/>
      <c r="C20" s="72" t="s">
        <v>48</v>
      </c>
      <c r="D20" s="73" t="s">
        <v>49</v>
      </c>
      <c r="E20" s="74" t="s">
        <v>50</v>
      </c>
      <c r="F20" s="75" t="n">
        <v>19</v>
      </c>
      <c r="G20" s="75" t="n">
        <v>18</v>
      </c>
      <c r="H20" s="74"/>
      <c r="I20" s="75" t="n">
        <v>37</v>
      </c>
      <c r="J20" s="75" t="n">
        <v>4</v>
      </c>
      <c r="K20" s="79" t="s">
        <v>37</v>
      </c>
      <c r="L20" s="78"/>
    </row>
    <row r="21" customFormat="false" ht="12.75" hidden="false" customHeight="false" outlineLevel="0" collapsed="false">
      <c r="A21" s="70" t="s">
        <v>51</v>
      </c>
      <c r="B21" s="79"/>
      <c r="C21" s="72" t="s">
        <v>52</v>
      </c>
      <c r="D21" s="73" t="s">
        <v>53</v>
      </c>
      <c r="E21" s="74" t="s">
        <v>46</v>
      </c>
      <c r="F21" s="75" t="n">
        <v>16</v>
      </c>
      <c r="G21" s="75" t="n">
        <v>16</v>
      </c>
      <c r="H21" s="74"/>
      <c r="I21" s="76" t="n">
        <v>32</v>
      </c>
      <c r="J21" s="75" t="n">
        <v>5</v>
      </c>
      <c r="K21" s="77" t="s">
        <v>37</v>
      </c>
      <c r="L21" s="78"/>
    </row>
    <row r="22" customFormat="false" ht="14.1" hidden="false" customHeight="true" outlineLevel="0" collapsed="false">
      <c r="A22" s="80"/>
      <c r="B22" s="80"/>
      <c r="C22" s="81" t="s">
        <v>20</v>
      </c>
      <c r="D22" s="82"/>
      <c r="E22" s="83"/>
      <c r="F22" s="84"/>
      <c r="G22" s="85"/>
      <c r="H22" s="83"/>
      <c r="I22" s="84"/>
      <c r="J22" s="86"/>
      <c r="K22" s="87"/>
      <c r="L22" s="88"/>
      <c r="M22" s="9"/>
      <c r="N22" s="9"/>
    </row>
    <row r="23" s="49" customFormat="true" ht="12.75" hidden="false" customHeight="false" outlineLevel="0" collapsed="false">
      <c r="A23" s="43" t="s">
        <v>54</v>
      </c>
      <c r="B23" s="44"/>
      <c r="C23" s="45" t="s">
        <v>55</v>
      </c>
      <c r="D23" s="89" t="s">
        <v>56</v>
      </c>
      <c r="E23" s="45" t="s">
        <v>46</v>
      </c>
      <c r="F23" s="45" t="n">
        <v>23</v>
      </c>
      <c r="G23" s="45" t="n">
        <v>24</v>
      </c>
      <c r="H23" s="45"/>
      <c r="I23" s="45" t="n">
        <v>47</v>
      </c>
      <c r="J23" s="45" t="n">
        <v>1</v>
      </c>
      <c r="K23" s="47" t="s">
        <v>37</v>
      </c>
      <c r="L23" s="48" t="s">
        <v>25</v>
      </c>
    </row>
    <row r="24" s="49" customFormat="true" ht="12.75" hidden="false" customHeight="false" outlineLevel="0" collapsed="false">
      <c r="A24" s="43" t="s">
        <v>57</v>
      </c>
      <c r="B24" s="44"/>
      <c r="C24" s="45" t="s">
        <v>58</v>
      </c>
      <c r="D24" s="89" t="s">
        <v>59</v>
      </c>
      <c r="E24" s="45" t="s">
        <v>50</v>
      </c>
      <c r="F24" s="45" t="n">
        <v>20</v>
      </c>
      <c r="G24" s="45" t="n">
        <v>18</v>
      </c>
      <c r="H24" s="45"/>
      <c r="I24" s="45" t="n">
        <v>38</v>
      </c>
      <c r="J24" s="45" t="n">
        <v>2</v>
      </c>
      <c r="K24" s="47" t="s">
        <v>37</v>
      </c>
      <c r="L24" s="48" t="s">
        <v>42</v>
      </c>
    </row>
    <row r="25" s="49" customFormat="true" ht="12.75" hidden="false" customHeight="false" outlineLevel="0" collapsed="false">
      <c r="A25" s="43" t="s">
        <v>60</v>
      </c>
      <c r="B25" s="44"/>
      <c r="C25" s="45" t="s">
        <v>61</v>
      </c>
      <c r="D25" s="89" t="s">
        <v>62</v>
      </c>
      <c r="E25" s="45" t="s">
        <v>63</v>
      </c>
      <c r="F25" s="45" t="n">
        <v>20</v>
      </c>
      <c r="G25" s="45" t="n">
        <v>17</v>
      </c>
      <c r="H25" s="45"/>
      <c r="I25" s="45" t="n">
        <v>37</v>
      </c>
      <c r="J25" s="45" t="n">
        <v>3</v>
      </c>
      <c r="K25" s="47" t="s">
        <v>37</v>
      </c>
      <c r="L25" s="48"/>
    </row>
    <row r="26" s="49" customFormat="true" ht="12.75" hidden="false" customHeight="false" outlineLevel="0" collapsed="false">
      <c r="A26" s="43" t="s">
        <v>64</v>
      </c>
      <c r="B26" s="44"/>
      <c r="C26" s="45" t="s">
        <v>65</v>
      </c>
      <c r="D26" s="89" t="s">
        <v>66</v>
      </c>
      <c r="E26" s="45" t="s">
        <v>41</v>
      </c>
      <c r="F26" s="45" t="n">
        <v>16</v>
      </c>
      <c r="G26" s="45" t="n">
        <v>15</v>
      </c>
      <c r="H26" s="45"/>
      <c r="I26" s="45" t="n">
        <v>31</v>
      </c>
      <c r="J26" s="45" t="n">
        <v>4</v>
      </c>
      <c r="K26" s="47" t="s">
        <v>37</v>
      </c>
      <c r="L26" s="48"/>
    </row>
    <row r="27" s="49" customFormat="true" ht="13.5" hidden="false" customHeight="false" outlineLevel="0" collapsed="false">
      <c r="A27" s="90"/>
      <c r="B27" s="91"/>
      <c r="C27" s="92"/>
      <c r="D27" s="91"/>
      <c r="E27" s="93"/>
      <c r="F27" s="94"/>
      <c r="G27" s="94"/>
      <c r="H27" s="93"/>
      <c r="I27" s="94"/>
      <c r="J27" s="94"/>
      <c r="K27" s="91"/>
      <c r="L27" s="95"/>
    </row>
    <row r="28" s="21" customFormat="true" ht="20.1" hidden="false" customHeight="true" outlineLevel="0" collapsed="false">
      <c r="A28" s="96" t="s">
        <v>67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20"/>
      <c r="N28" s="20"/>
      <c r="O28" s="20"/>
      <c r="P28" s="20"/>
    </row>
    <row r="29" customFormat="false" ht="14.1" hidden="false" customHeight="true" outlineLevel="0" collapsed="false">
      <c r="A29" s="34"/>
      <c r="B29" s="34"/>
      <c r="C29" s="35" t="s">
        <v>20</v>
      </c>
      <c r="D29" s="36"/>
      <c r="E29" s="37"/>
      <c r="F29" s="38"/>
      <c r="G29" s="39"/>
      <c r="H29" s="37"/>
      <c r="I29" s="38"/>
      <c r="J29" s="40"/>
      <c r="K29" s="41"/>
      <c r="L29" s="42"/>
      <c r="M29" s="9"/>
      <c r="N29" s="9"/>
    </row>
    <row r="30" customFormat="false" ht="12.75" hidden="false" customHeight="false" outlineLevel="0" collapsed="false">
      <c r="A30" s="43" t="s">
        <v>68</v>
      </c>
      <c r="B30" s="44"/>
      <c r="C30" s="45" t="s">
        <v>69</v>
      </c>
      <c r="D30" s="47" t="s">
        <v>70</v>
      </c>
      <c r="E30" s="45" t="s">
        <v>71</v>
      </c>
      <c r="F30" s="45" t="n">
        <v>23</v>
      </c>
      <c r="G30" s="45" t="n">
        <v>19</v>
      </c>
      <c r="H30" s="45"/>
      <c r="I30" s="45" t="n">
        <v>42</v>
      </c>
      <c r="J30" s="45" t="n">
        <v>1</v>
      </c>
      <c r="K30" s="47" t="s">
        <v>37</v>
      </c>
      <c r="L30" s="48" t="s">
        <v>25</v>
      </c>
    </row>
    <row r="31" customFormat="false" ht="12.75" hidden="false" customHeight="false" outlineLevel="0" collapsed="false">
      <c r="A31" s="43" t="s">
        <v>72</v>
      </c>
      <c r="B31" s="44"/>
      <c r="C31" s="45" t="s">
        <v>73</v>
      </c>
      <c r="D31" s="47" t="s">
        <v>74</v>
      </c>
      <c r="E31" s="45" t="s">
        <v>75</v>
      </c>
      <c r="F31" s="45" t="n">
        <v>20</v>
      </c>
      <c r="G31" s="45" t="n">
        <v>20</v>
      </c>
      <c r="H31" s="45"/>
      <c r="I31" s="45" t="n">
        <v>40</v>
      </c>
      <c r="J31" s="45" t="n">
        <v>2</v>
      </c>
      <c r="K31" s="47" t="s">
        <v>37</v>
      </c>
      <c r="L31" s="48" t="s">
        <v>42</v>
      </c>
    </row>
    <row r="32" customFormat="false" ht="12.75" hidden="false" customHeight="false" outlineLevel="0" collapsed="false">
      <c r="A32" s="97" t="s">
        <v>76</v>
      </c>
      <c r="B32" s="98"/>
      <c r="C32" s="99" t="s">
        <v>77</v>
      </c>
      <c r="D32" s="99" t="s">
        <v>78</v>
      </c>
      <c r="E32" s="100" t="s">
        <v>79</v>
      </c>
      <c r="F32" s="101"/>
      <c r="G32" s="101"/>
      <c r="H32" s="100"/>
      <c r="I32" s="101"/>
      <c r="J32" s="101"/>
      <c r="K32" s="98" t="s">
        <v>29</v>
      </c>
      <c r="L32" s="102" t="s">
        <v>30</v>
      </c>
    </row>
    <row r="33" customFormat="false" ht="20.1" hidden="false" customHeight="true" outlineLevel="0" collapsed="false">
      <c r="A33" s="90"/>
      <c r="B33" s="91"/>
      <c r="C33" s="103"/>
      <c r="D33" s="91"/>
      <c r="E33" s="93"/>
      <c r="F33" s="94"/>
      <c r="G33" s="94"/>
      <c r="H33" s="93"/>
      <c r="I33" s="94"/>
      <c r="J33" s="94"/>
      <c r="K33" s="91"/>
      <c r="L33" s="95"/>
    </row>
    <row r="34" s="21" customFormat="true" ht="20.1" hidden="false" customHeight="true" outlineLevel="0" collapsed="false">
      <c r="A34" s="96" t="s">
        <v>80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20"/>
      <c r="N34" s="20"/>
      <c r="O34" s="20"/>
    </row>
    <row r="35" customFormat="false" ht="14.1" hidden="false" customHeight="true" outlineLevel="0" collapsed="false">
      <c r="A35" s="34"/>
      <c r="B35" s="34"/>
      <c r="C35" s="35" t="s">
        <v>20</v>
      </c>
      <c r="D35" s="36"/>
      <c r="E35" s="37"/>
      <c r="F35" s="38"/>
      <c r="G35" s="39"/>
      <c r="H35" s="37"/>
      <c r="I35" s="38"/>
      <c r="J35" s="40"/>
      <c r="K35" s="41"/>
      <c r="L35" s="42"/>
      <c r="M35" s="9"/>
      <c r="N35" s="9"/>
    </row>
    <row r="36" customFormat="false" ht="12.75" hidden="false" customHeight="false" outlineLevel="0" collapsed="false">
      <c r="A36" s="43" t="s">
        <v>81</v>
      </c>
      <c r="B36" s="44"/>
      <c r="C36" s="45" t="s">
        <v>82</v>
      </c>
      <c r="D36" s="47" t="s">
        <v>83</v>
      </c>
      <c r="E36" s="45" t="s">
        <v>84</v>
      </c>
      <c r="F36" s="45" t="n">
        <v>22</v>
      </c>
      <c r="G36" s="45" t="n">
        <v>20</v>
      </c>
      <c r="H36" s="45"/>
      <c r="I36" s="45" t="n">
        <v>42</v>
      </c>
      <c r="J36" s="45" t="n">
        <v>1</v>
      </c>
      <c r="K36" s="47" t="s">
        <v>37</v>
      </c>
      <c r="L36" s="48" t="s">
        <v>25</v>
      </c>
    </row>
    <row r="37" customFormat="false" ht="12.75" hidden="false" customHeight="false" outlineLevel="0" collapsed="false">
      <c r="A37" s="43" t="s">
        <v>85</v>
      </c>
      <c r="B37" s="44"/>
      <c r="C37" s="45" t="s">
        <v>86</v>
      </c>
      <c r="D37" s="47" t="s">
        <v>87</v>
      </c>
      <c r="E37" s="45" t="s">
        <v>84</v>
      </c>
      <c r="F37" s="45" t="n">
        <v>18</v>
      </c>
      <c r="G37" s="45" t="n">
        <v>22</v>
      </c>
      <c r="H37" s="45"/>
      <c r="I37" s="45" t="n">
        <v>40</v>
      </c>
      <c r="J37" s="45" t="n">
        <v>2</v>
      </c>
      <c r="K37" s="47" t="s">
        <v>37</v>
      </c>
      <c r="L37" s="48" t="s">
        <v>42</v>
      </c>
    </row>
    <row r="38" customFormat="false" ht="13.5" hidden="false" customHeight="false" outlineLevel="0" collapsed="false">
      <c r="A38" s="104"/>
      <c r="B38" s="105"/>
      <c r="C38" s="106"/>
      <c r="D38" s="107"/>
      <c r="E38" s="106"/>
      <c r="F38" s="106"/>
      <c r="G38" s="106"/>
      <c r="H38" s="106"/>
      <c r="I38" s="106"/>
      <c r="J38" s="106"/>
      <c r="K38" s="107"/>
      <c r="L38" s="108"/>
    </row>
    <row r="39" s="21" customFormat="true" ht="20.1" hidden="false" customHeight="true" outlineLevel="0" collapsed="false">
      <c r="A39" s="96" t="s">
        <v>88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20"/>
      <c r="N39" s="20"/>
      <c r="O39" s="20"/>
      <c r="P39" s="20"/>
    </row>
    <row r="40" customFormat="false" ht="13.5" hidden="false" customHeight="false" outlineLevel="0" collapsed="false">
      <c r="A40" s="34"/>
      <c r="B40" s="34"/>
      <c r="C40" s="26" t="s">
        <v>89</v>
      </c>
      <c r="D40" s="9"/>
      <c r="E40" s="10"/>
      <c r="F40" s="11"/>
      <c r="G40" s="11"/>
      <c r="H40" s="10"/>
      <c r="I40" s="11"/>
      <c r="J40" s="11"/>
      <c r="K40" s="9"/>
      <c r="L40" s="12"/>
    </row>
    <row r="41" customFormat="false" ht="14.1" hidden="false" customHeight="true" outlineLevel="0" collapsed="false">
      <c r="A41" s="70" t="s">
        <v>90</v>
      </c>
      <c r="B41" s="71"/>
      <c r="C41" s="72" t="n">
        <v>665339</v>
      </c>
      <c r="D41" s="72" t="s">
        <v>91</v>
      </c>
      <c r="E41" s="74" t="s">
        <v>92</v>
      </c>
      <c r="F41" s="75" t="n">
        <v>23</v>
      </c>
      <c r="G41" s="75" t="n">
        <v>20</v>
      </c>
      <c r="H41" s="74"/>
      <c r="I41" s="76" t="n">
        <v>43</v>
      </c>
      <c r="J41" s="75" t="n">
        <v>1</v>
      </c>
      <c r="K41" s="77" t="s">
        <v>37</v>
      </c>
      <c r="L41" s="78" t="s">
        <v>25</v>
      </c>
      <c r="M41" s="9"/>
      <c r="N41" s="9"/>
    </row>
    <row r="42" customFormat="false" ht="12.75" hidden="false" customHeight="false" outlineLevel="0" collapsed="false">
      <c r="A42" s="43" t="s">
        <v>93</v>
      </c>
      <c r="B42" s="44"/>
      <c r="C42" s="45" t="s">
        <v>94</v>
      </c>
      <c r="D42" s="47" t="s">
        <v>95</v>
      </c>
      <c r="E42" s="45" t="s">
        <v>96</v>
      </c>
      <c r="F42" s="45" t="n">
        <v>21</v>
      </c>
      <c r="G42" s="45" t="n">
        <v>21</v>
      </c>
      <c r="H42" s="45"/>
      <c r="I42" s="45" t="n">
        <v>42</v>
      </c>
      <c r="J42" s="45" t="n">
        <v>2</v>
      </c>
      <c r="K42" s="47" t="s">
        <v>37</v>
      </c>
      <c r="L42" s="48" t="s">
        <v>42</v>
      </c>
    </row>
    <row r="43" customFormat="false" ht="14.1" hidden="false" customHeight="true" outlineLevel="0" collapsed="false">
      <c r="A43" s="70" t="s">
        <v>97</v>
      </c>
      <c r="B43" s="71"/>
      <c r="C43" s="72" t="s">
        <v>98</v>
      </c>
      <c r="D43" s="72" t="s">
        <v>99</v>
      </c>
      <c r="E43" s="74" t="s">
        <v>100</v>
      </c>
      <c r="F43" s="75" t="n">
        <v>17</v>
      </c>
      <c r="G43" s="75" t="n">
        <v>21</v>
      </c>
      <c r="H43" s="74"/>
      <c r="I43" s="76" t="n">
        <v>38</v>
      </c>
      <c r="J43" s="75" t="n">
        <v>3</v>
      </c>
      <c r="K43" s="77" t="s">
        <v>37</v>
      </c>
      <c r="L43" s="78"/>
      <c r="M43" s="9"/>
      <c r="N43" s="9"/>
    </row>
    <row r="44" customFormat="false" ht="13.5" hidden="false" customHeight="false" outlineLevel="0" collapsed="false">
      <c r="A44" s="90"/>
      <c r="B44" s="91"/>
      <c r="C44" s="92"/>
      <c r="D44" s="91"/>
      <c r="E44" s="93"/>
      <c r="F44" s="94"/>
      <c r="G44" s="94"/>
      <c r="H44" s="93"/>
      <c r="I44" s="94"/>
      <c r="J44" s="94"/>
      <c r="K44" s="91"/>
      <c r="L44" s="95"/>
    </row>
    <row r="45" s="21" customFormat="true" ht="20.1" hidden="false" customHeight="true" outlineLevel="0" collapsed="false">
      <c r="A45" s="96" t="s">
        <v>101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20"/>
      <c r="N45" s="20"/>
      <c r="O45" s="20"/>
      <c r="P45" s="20"/>
    </row>
    <row r="46" customFormat="false" ht="14.1" hidden="false" customHeight="true" outlineLevel="0" collapsed="false">
      <c r="A46" s="34"/>
      <c r="B46" s="34"/>
      <c r="C46" s="26" t="s">
        <v>32</v>
      </c>
      <c r="D46" s="63"/>
      <c r="E46" s="64"/>
      <c r="F46" s="65"/>
      <c r="G46" s="66"/>
      <c r="H46" s="64"/>
      <c r="I46" s="65"/>
      <c r="J46" s="67"/>
      <c r="K46" s="68"/>
      <c r="L46" s="69"/>
      <c r="M46" s="9"/>
      <c r="N46" s="9"/>
    </row>
    <row r="47" customFormat="false" ht="14.1" hidden="false" customHeight="true" outlineLevel="0" collapsed="false">
      <c r="A47" s="70" t="s">
        <v>102</v>
      </c>
      <c r="B47" s="71"/>
      <c r="C47" s="72" t="s">
        <v>103</v>
      </c>
      <c r="D47" s="72" t="s">
        <v>104</v>
      </c>
      <c r="E47" s="74" t="s">
        <v>105</v>
      </c>
      <c r="F47" s="75" t="n">
        <v>20</v>
      </c>
      <c r="G47" s="75" t="n">
        <v>23</v>
      </c>
      <c r="H47" s="74" t="n">
        <v>1</v>
      </c>
      <c r="I47" s="76" t="n">
        <v>44</v>
      </c>
      <c r="J47" s="75" t="n">
        <v>1</v>
      </c>
      <c r="K47" s="77" t="s">
        <v>37</v>
      </c>
      <c r="L47" s="78" t="s">
        <v>25</v>
      </c>
      <c r="M47" s="9"/>
      <c r="N47" s="9"/>
    </row>
    <row r="48" customFormat="false" ht="14.1" hidden="false" customHeight="true" outlineLevel="0" collapsed="false">
      <c r="A48" s="70" t="s">
        <v>106</v>
      </c>
      <c r="B48" s="71"/>
      <c r="C48" s="72" t="s">
        <v>107</v>
      </c>
      <c r="D48" s="72" t="s">
        <v>108</v>
      </c>
      <c r="E48" s="74" t="s">
        <v>109</v>
      </c>
      <c r="F48" s="75" t="n">
        <v>21</v>
      </c>
      <c r="G48" s="75" t="n">
        <v>22</v>
      </c>
      <c r="H48" s="74"/>
      <c r="I48" s="76" t="n">
        <v>43</v>
      </c>
      <c r="J48" s="75" t="n">
        <v>2</v>
      </c>
      <c r="K48" s="77" t="s">
        <v>37</v>
      </c>
      <c r="L48" s="78" t="s">
        <v>42</v>
      </c>
      <c r="M48" s="9"/>
      <c r="N48" s="9"/>
    </row>
    <row r="49" customFormat="false" ht="14.1" hidden="false" customHeight="true" outlineLevel="0" collapsed="false">
      <c r="A49" s="70" t="s">
        <v>110</v>
      </c>
      <c r="B49" s="71"/>
      <c r="C49" s="72" t="s">
        <v>111</v>
      </c>
      <c r="D49" s="72" t="s">
        <v>112</v>
      </c>
      <c r="E49" s="74" t="s">
        <v>113</v>
      </c>
      <c r="F49" s="75" t="n">
        <v>22</v>
      </c>
      <c r="G49" s="75" t="n">
        <v>19</v>
      </c>
      <c r="H49" s="74"/>
      <c r="I49" s="76" t="n">
        <v>41</v>
      </c>
      <c r="J49" s="75" t="n">
        <v>3</v>
      </c>
      <c r="K49" s="77" t="s">
        <v>37</v>
      </c>
      <c r="L49" s="78"/>
      <c r="M49" s="9"/>
      <c r="N49" s="9"/>
    </row>
    <row r="50" customFormat="false" ht="14.1" hidden="false" customHeight="true" outlineLevel="0" collapsed="false">
      <c r="A50" s="70" t="s">
        <v>114</v>
      </c>
      <c r="B50" s="71"/>
      <c r="C50" s="72" t="s">
        <v>115</v>
      </c>
      <c r="D50" s="72" t="s">
        <v>116</v>
      </c>
      <c r="E50" s="74" t="s">
        <v>117</v>
      </c>
      <c r="F50" s="75" t="n">
        <v>22</v>
      </c>
      <c r="G50" s="75" t="n">
        <v>18</v>
      </c>
      <c r="H50" s="74"/>
      <c r="I50" s="76" t="n">
        <v>40</v>
      </c>
      <c r="J50" s="75" t="n">
        <v>4</v>
      </c>
      <c r="K50" s="77" t="s">
        <v>37</v>
      </c>
      <c r="L50" s="78"/>
      <c r="M50" s="9"/>
      <c r="N50" s="9"/>
    </row>
    <row r="51" customFormat="false" ht="14.1" hidden="false" customHeight="true" outlineLevel="0" collapsed="false">
      <c r="A51" s="70" t="s">
        <v>118</v>
      </c>
      <c r="B51" s="71"/>
      <c r="C51" s="72" t="s">
        <v>119</v>
      </c>
      <c r="D51" s="72" t="s">
        <v>120</v>
      </c>
      <c r="E51" s="74" t="s">
        <v>121</v>
      </c>
      <c r="F51" s="75" t="n">
        <v>18</v>
      </c>
      <c r="G51" s="75" t="n">
        <v>21</v>
      </c>
      <c r="H51" s="74"/>
      <c r="I51" s="76" t="n">
        <v>39</v>
      </c>
      <c r="J51" s="75" t="n">
        <v>5</v>
      </c>
      <c r="K51" s="77" t="s">
        <v>37</v>
      </c>
      <c r="L51" s="78"/>
      <c r="M51" s="9"/>
      <c r="N51" s="9"/>
    </row>
    <row r="52" customFormat="false" ht="14.1" hidden="false" customHeight="true" outlineLevel="0" collapsed="false">
      <c r="A52" s="70" t="s">
        <v>122</v>
      </c>
      <c r="B52" s="71"/>
      <c r="C52" s="72" t="s">
        <v>123</v>
      </c>
      <c r="D52" s="72" t="s">
        <v>124</v>
      </c>
      <c r="E52" s="74" t="s">
        <v>105</v>
      </c>
      <c r="F52" s="75" t="n">
        <v>19</v>
      </c>
      <c r="G52" s="75" t="n">
        <v>19</v>
      </c>
      <c r="H52" s="74"/>
      <c r="I52" s="76" t="n">
        <v>38</v>
      </c>
      <c r="J52" s="75" t="n">
        <v>6</v>
      </c>
      <c r="K52" s="77" t="s">
        <v>37</v>
      </c>
      <c r="L52" s="78"/>
      <c r="M52" s="9"/>
      <c r="N52" s="9"/>
    </row>
    <row r="53" customFormat="false" ht="14.1" hidden="false" customHeight="true" outlineLevel="0" collapsed="false">
      <c r="A53" s="70" t="s">
        <v>125</v>
      </c>
      <c r="B53" s="71"/>
      <c r="C53" s="72" t="s">
        <v>126</v>
      </c>
      <c r="D53" s="72" t="s">
        <v>127</v>
      </c>
      <c r="E53" s="74" t="s">
        <v>105</v>
      </c>
      <c r="F53" s="75" t="n">
        <v>21</v>
      </c>
      <c r="G53" s="75" t="n">
        <v>17</v>
      </c>
      <c r="H53" s="74"/>
      <c r="I53" s="76" t="n">
        <v>38</v>
      </c>
      <c r="J53" s="75" t="n">
        <v>6</v>
      </c>
      <c r="K53" s="77" t="s">
        <v>37</v>
      </c>
      <c r="L53" s="78"/>
      <c r="M53" s="9"/>
      <c r="N53" s="9"/>
    </row>
    <row r="54" customFormat="false" ht="14.1" hidden="false" customHeight="true" outlineLevel="0" collapsed="false">
      <c r="A54" s="70" t="s">
        <v>128</v>
      </c>
      <c r="B54" s="71"/>
      <c r="C54" s="72" t="s">
        <v>129</v>
      </c>
      <c r="D54" s="72" t="s">
        <v>130</v>
      </c>
      <c r="E54" s="74" t="s">
        <v>131</v>
      </c>
      <c r="F54" s="75" t="n">
        <v>19</v>
      </c>
      <c r="G54" s="75" t="n">
        <v>18</v>
      </c>
      <c r="H54" s="74" t="n">
        <v>-1</v>
      </c>
      <c r="I54" s="76" t="n">
        <v>36</v>
      </c>
      <c r="J54" s="75" t="n">
        <v>8</v>
      </c>
      <c r="K54" s="77" t="s">
        <v>37</v>
      </c>
      <c r="L54" s="78"/>
      <c r="M54" s="9"/>
      <c r="N54" s="9"/>
    </row>
    <row r="55" customFormat="false" ht="14.1" hidden="false" customHeight="true" outlineLevel="0" collapsed="false">
      <c r="A55" s="70" t="s">
        <v>132</v>
      </c>
      <c r="B55" s="71"/>
      <c r="C55" s="72" t="s">
        <v>133</v>
      </c>
      <c r="D55" s="72" t="s">
        <v>134</v>
      </c>
      <c r="E55" s="74" t="s">
        <v>135</v>
      </c>
      <c r="F55" s="75" t="n">
        <v>19</v>
      </c>
      <c r="G55" s="75" t="n">
        <v>17</v>
      </c>
      <c r="H55" s="74"/>
      <c r="I55" s="76" t="n">
        <v>36</v>
      </c>
      <c r="J55" s="75" t="n">
        <v>8</v>
      </c>
      <c r="K55" s="77" t="s">
        <v>37</v>
      </c>
      <c r="L55" s="78"/>
      <c r="M55" s="9"/>
      <c r="N55" s="9"/>
    </row>
    <row r="56" customFormat="false" ht="14.1" hidden="false" customHeight="true" outlineLevel="0" collapsed="false">
      <c r="A56" s="70" t="s">
        <v>136</v>
      </c>
      <c r="B56" s="71"/>
      <c r="C56" s="72" t="s">
        <v>137</v>
      </c>
      <c r="D56" s="72" t="s">
        <v>138</v>
      </c>
      <c r="E56" s="74" t="s">
        <v>139</v>
      </c>
      <c r="F56" s="75" t="n">
        <v>16</v>
      </c>
      <c r="G56" s="75" t="n">
        <v>18</v>
      </c>
      <c r="H56" s="74"/>
      <c r="I56" s="76" t="n">
        <v>34</v>
      </c>
      <c r="J56" s="75" t="n">
        <v>10</v>
      </c>
      <c r="K56" s="77" t="s">
        <v>37</v>
      </c>
      <c r="L56" s="78"/>
      <c r="M56" s="9"/>
      <c r="N56" s="9"/>
    </row>
    <row r="57" customFormat="false" ht="14.1" hidden="false" customHeight="true" outlineLevel="0" collapsed="false">
      <c r="A57" s="70" t="s">
        <v>140</v>
      </c>
      <c r="B57" s="71"/>
      <c r="C57" s="72" t="s">
        <v>141</v>
      </c>
      <c r="D57" s="72" t="s">
        <v>142</v>
      </c>
      <c r="E57" s="74" t="s">
        <v>143</v>
      </c>
      <c r="F57" s="75" t="n">
        <v>18</v>
      </c>
      <c r="G57" s="75" t="n">
        <v>16</v>
      </c>
      <c r="H57" s="74"/>
      <c r="I57" s="76" t="n">
        <v>34</v>
      </c>
      <c r="J57" s="75" t="n">
        <v>10</v>
      </c>
      <c r="K57" s="77" t="s">
        <v>37</v>
      </c>
      <c r="L57" s="78"/>
      <c r="M57" s="9"/>
      <c r="N57" s="9"/>
    </row>
    <row r="58" customFormat="false" ht="14.1" hidden="false" customHeight="true" outlineLevel="0" collapsed="false">
      <c r="A58" s="70" t="s">
        <v>144</v>
      </c>
      <c r="B58" s="71"/>
      <c r="C58" s="72" t="s">
        <v>145</v>
      </c>
      <c r="D58" s="72" t="s">
        <v>146</v>
      </c>
      <c r="E58" s="74" t="s">
        <v>143</v>
      </c>
      <c r="F58" s="75" t="n">
        <v>19</v>
      </c>
      <c r="G58" s="75"/>
      <c r="H58" s="74"/>
      <c r="I58" s="76"/>
      <c r="J58" s="75"/>
      <c r="K58" s="77"/>
      <c r="L58" s="78" t="s">
        <v>147</v>
      </c>
      <c r="M58" s="9"/>
      <c r="N58" s="9"/>
    </row>
    <row r="59" customFormat="false" ht="12.75" hidden="false" customHeight="false" outlineLevel="0" collapsed="false">
      <c r="A59" s="97" t="s">
        <v>148</v>
      </c>
      <c r="B59" s="98"/>
      <c r="C59" s="99" t="s">
        <v>149</v>
      </c>
      <c r="D59" s="99" t="s">
        <v>150</v>
      </c>
      <c r="E59" s="100" t="s">
        <v>151</v>
      </c>
      <c r="F59" s="101"/>
      <c r="G59" s="101"/>
      <c r="H59" s="100"/>
      <c r="I59" s="101"/>
      <c r="J59" s="101"/>
      <c r="K59" s="98" t="s">
        <v>29</v>
      </c>
      <c r="L59" s="102" t="s">
        <v>30</v>
      </c>
    </row>
    <row r="60" customFormat="false" ht="12.75" hidden="false" customHeight="false" outlineLevel="0" collapsed="false">
      <c r="A60" s="97" t="s">
        <v>152</v>
      </c>
      <c r="B60" s="98"/>
      <c r="C60" s="99" t="s">
        <v>153</v>
      </c>
      <c r="D60" s="99" t="s">
        <v>154</v>
      </c>
      <c r="E60" s="100" t="s">
        <v>28</v>
      </c>
      <c r="F60" s="101"/>
      <c r="G60" s="101"/>
      <c r="H60" s="100"/>
      <c r="I60" s="101"/>
      <c r="J60" s="101"/>
      <c r="K60" s="98" t="s">
        <v>29</v>
      </c>
      <c r="L60" s="102" t="s">
        <v>30</v>
      </c>
    </row>
    <row r="61" customFormat="false" ht="13.5" hidden="false" customHeight="false" outlineLevel="0" collapsed="false">
      <c r="A61" s="97" t="s">
        <v>155</v>
      </c>
      <c r="B61" s="98"/>
      <c r="C61" s="99" t="s">
        <v>156</v>
      </c>
      <c r="D61" s="99" t="s">
        <v>157</v>
      </c>
      <c r="E61" s="100" t="s">
        <v>158</v>
      </c>
      <c r="F61" s="101"/>
      <c r="G61" s="101"/>
      <c r="H61" s="100"/>
      <c r="I61" s="101"/>
      <c r="J61" s="101"/>
      <c r="K61" s="98" t="s">
        <v>29</v>
      </c>
      <c r="L61" s="102" t="s">
        <v>30</v>
      </c>
    </row>
    <row r="62" customFormat="false" ht="14.1" hidden="false" customHeight="true" outlineLevel="0" collapsed="false">
      <c r="A62" s="34"/>
      <c r="B62" s="34"/>
      <c r="C62" s="35" t="s">
        <v>20</v>
      </c>
      <c r="D62" s="36"/>
      <c r="E62" s="37"/>
      <c r="F62" s="38"/>
      <c r="G62" s="39"/>
      <c r="H62" s="37"/>
      <c r="I62" s="38"/>
      <c r="J62" s="40"/>
      <c r="K62" s="41"/>
      <c r="L62" s="42"/>
      <c r="M62" s="9"/>
      <c r="N62" s="9"/>
    </row>
    <row r="63" customFormat="false" ht="12.75" hidden="false" customHeight="false" outlineLevel="0" collapsed="false">
      <c r="A63" s="43" t="s">
        <v>159</v>
      </c>
      <c r="B63" s="44"/>
      <c r="C63" s="45" t="s">
        <v>160</v>
      </c>
      <c r="D63" s="47" t="s">
        <v>161</v>
      </c>
      <c r="E63" s="45" t="s">
        <v>162</v>
      </c>
      <c r="F63" s="45" t="n">
        <v>22</v>
      </c>
      <c r="G63" s="45" t="n">
        <v>23</v>
      </c>
      <c r="H63" s="45"/>
      <c r="I63" s="45" t="n">
        <v>45</v>
      </c>
      <c r="J63" s="45" t="n">
        <v>1</v>
      </c>
      <c r="K63" s="47" t="s">
        <v>37</v>
      </c>
      <c r="L63" s="48" t="s">
        <v>25</v>
      </c>
    </row>
    <row r="64" customFormat="false" ht="12.75" hidden="false" customHeight="false" outlineLevel="0" collapsed="false">
      <c r="A64" s="43" t="s">
        <v>163</v>
      </c>
      <c r="B64" s="44"/>
      <c r="C64" s="45" t="s">
        <v>164</v>
      </c>
      <c r="D64" s="47" t="s">
        <v>165</v>
      </c>
      <c r="E64" s="45" t="s">
        <v>166</v>
      </c>
      <c r="F64" s="45" t="n">
        <v>23</v>
      </c>
      <c r="G64" s="45" t="n">
        <v>21</v>
      </c>
      <c r="H64" s="45"/>
      <c r="I64" s="45" t="n">
        <v>44</v>
      </c>
      <c r="J64" s="45" t="n">
        <v>2</v>
      </c>
      <c r="K64" s="47" t="s">
        <v>37</v>
      </c>
      <c r="L64" s="48" t="s">
        <v>42</v>
      </c>
    </row>
    <row r="65" customFormat="false" ht="12.75" hidden="false" customHeight="false" outlineLevel="0" collapsed="false">
      <c r="A65" s="43" t="s">
        <v>167</v>
      </c>
      <c r="B65" s="44"/>
      <c r="C65" s="45" t="s">
        <v>168</v>
      </c>
      <c r="D65" s="47" t="s">
        <v>169</v>
      </c>
      <c r="E65" s="45" t="s">
        <v>170</v>
      </c>
      <c r="F65" s="45" t="n">
        <v>21</v>
      </c>
      <c r="G65" s="45" t="n">
        <v>22</v>
      </c>
      <c r="H65" s="45"/>
      <c r="I65" s="45" t="n">
        <v>43</v>
      </c>
      <c r="J65" s="45" t="n">
        <v>3</v>
      </c>
      <c r="K65" s="47" t="s">
        <v>37</v>
      </c>
      <c r="L65" s="48"/>
    </row>
    <row r="66" customFormat="false" ht="12.75" hidden="false" customHeight="false" outlineLevel="0" collapsed="false">
      <c r="A66" s="43" t="s">
        <v>171</v>
      </c>
      <c r="B66" s="44"/>
      <c r="C66" s="45" t="s">
        <v>172</v>
      </c>
      <c r="D66" s="47" t="s">
        <v>173</v>
      </c>
      <c r="E66" s="45" t="s">
        <v>174</v>
      </c>
      <c r="F66" s="45" t="n">
        <v>22</v>
      </c>
      <c r="G66" s="45" t="n">
        <v>21</v>
      </c>
      <c r="H66" s="45"/>
      <c r="I66" s="45" t="n">
        <v>43</v>
      </c>
      <c r="J66" s="45" t="n">
        <v>3</v>
      </c>
      <c r="K66" s="47" t="s">
        <v>37</v>
      </c>
      <c r="L66" s="48"/>
    </row>
    <row r="67" customFormat="false" ht="12.75" hidden="false" customHeight="false" outlineLevel="0" collapsed="false">
      <c r="A67" s="43" t="s">
        <v>175</v>
      </c>
      <c r="B67" s="44"/>
      <c r="C67" s="45" t="s">
        <v>176</v>
      </c>
      <c r="D67" s="47" t="s">
        <v>177</v>
      </c>
      <c r="E67" s="45" t="s">
        <v>178</v>
      </c>
      <c r="F67" s="45" t="n">
        <v>21</v>
      </c>
      <c r="G67" s="45" t="n">
        <v>21</v>
      </c>
      <c r="H67" s="45"/>
      <c r="I67" s="45" t="n">
        <v>42</v>
      </c>
      <c r="J67" s="45" t="n">
        <v>5</v>
      </c>
      <c r="K67" s="47" t="s">
        <v>37</v>
      </c>
      <c r="L67" s="48"/>
    </row>
    <row r="68" customFormat="false" ht="12.75" hidden="false" customHeight="false" outlineLevel="0" collapsed="false">
      <c r="A68" s="43" t="s">
        <v>179</v>
      </c>
      <c r="B68" s="44"/>
      <c r="C68" s="45" t="s">
        <v>180</v>
      </c>
      <c r="D68" s="47" t="s">
        <v>181</v>
      </c>
      <c r="E68" s="45" t="s">
        <v>182</v>
      </c>
      <c r="F68" s="45" t="n">
        <v>19</v>
      </c>
      <c r="G68" s="45" t="n">
        <v>22</v>
      </c>
      <c r="H68" s="45"/>
      <c r="I68" s="45" t="n">
        <v>41</v>
      </c>
      <c r="J68" s="45" t="n">
        <v>6</v>
      </c>
      <c r="K68" s="47" t="s">
        <v>37</v>
      </c>
      <c r="L68" s="48"/>
    </row>
    <row r="69" customFormat="false" ht="12.75" hidden="false" customHeight="false" outlineLevel="0" collapsed="false">
      <c r="A69" s="43" t="s">
        <v>183</v>
      </c>
      <c r="B69" s="44"/>
      <c r="C69" s="45" t="s">
        <v>184</v>
      </c>
      <c r="D69" s="47" t="s">
        <v>185</v>
      </c>
      <c r="E69" s="45" t="s">
        <v>186</v>
      </c>
      <c r="F69" s="45" t="n">
        <v>23</v>
      </c>
      <c r="G69" s="45" t="n">
        <v>18</v>
      </c>
      <c r="H69" s="45"/>
      <c r="I69" s="45" t="n">
        <v>41</v>
      </c>
      <c r="J69" s="45" t="n">
        <v>6</v>
      </c>
      <c r="K69" s="47" t="s">
        <v>37</v>
      </c>
      <c r="L69" s="48"/>
    </row>
    <row r="70" customFormat="false" ht="12.75" hidden="false" customHeight="false" outlineLevel="0" collapsed="false">
      <c r="A70" s="43" t="s">
        <v>187</v>
      </c>
      <c r="B70" s="44"/>
      <c r="C70" s="45" t="s">
        <v>188</v>
      </c>
      <c r="D70" s="47" t="s">
        <v>189</v>
      </c>
      <c r="E70" s="45" t="s">
        <v>186</v>
      </c>
      <c r="F70" s="45" t="n">
        <v>20</v>
      </c>
      <c r="G70" s="45" t="n">
        <v>21</v>
      </c>
      <c r="H70" s="45"/>
      <c r="I70" s="45" t="n">
        <v>41</v>
      </c>
      <c r="J70" s="45" t="n">
        <v>6</v>
      </c>
      <c r="K70" s="47" t="s">
        <v>37</v>
      </c>
      <c r="L70" s="48"/>
    </row>
    <row r="71" customFormat="false" ht="12.75" hidden="false" customHeight="false" outlineLevel="0" collapsed="false">
      <c r="A71" s="43" t="s">
        <v>190</v>
      </c>
      <c r="B71" s="44"/>
      <c r="C71" s="45" t="s">
        <v>191</v>
      </c>
      <c r="D71" s="47" t="s">
        <v>192</v>
      </c>
      <c r="E71" s="45" t="s">
        <v>182</v>
      </c>
      <c r="F71" s="45" t="n">
        <v>20</v>
      </c>
      <c r="G71" s="45" t="n">
        <v>20</v>
      </c>
      <c r="H71" s="45"/>
      <c r="I71" s="45" t="n">
        <v>40</v>
      </c>
      <c r="J71" s="45" t="n">
        <v>9</v>
      </c>
      <c r="K71" s="47" t="s">
        <v>37</v>
      </c>
      <c r="L71" s="48"/>
    </row>
    <row r="72" customFormat="false" ht="12.75" hidden="false" customHeight="false" outlineLevel="0" collapsed="false">
      <c r="A72" s="43" t="s">
        <v>193</v>
      </c>
      <c r="B72" s="44"/>
      <c r="C72" s="45" t="s">
        <v>194</v>
      </c>
      <c r="D72" s="47" t="s">
        <v>195</v>
      </c>
      <c r="E72" s="45" t="s">
        <v>196</v>
      </c>
      <c r="F72" s="45" t="n">
        <v>22</v>
      </c>
      <c r="G72" s="45" t="n">
        <v>18</v>
      </c>
      <c r="H72" s="45"/>
      <c r="I72" s="45" t="n">
        <v>40</v>
      </c>
      <c r="J72" s="45" t="n">
        <v>9</v>
      </c>
      <c r="K72" s="47" t="s">
        <v>37</v>
      </c>
      <c r="L72" s="48"/>
    </row>
    <row r="73" customFormat="false" ht="12.75" hidden="false" customHeight="false" outlineLevel="0" collapsed="false">
      <c r="A73" s="43" t="s">
        <v>197</v>
      </c>
      <c r="B73" s="44"/>
      <c r="C73" s="45" t="s">
        <v>198</v>
      </c>
      <c r="D73" s="47" t="s">
        <v>199</v>
      </c>
      <c r="E73" s="45" t="s">
        <v>117</v>
      </c>
      <c r="F73" s="45" t="n">
        <v>22</v>
      </c>
      <c r="G73" s="45" t="n">
        <v>16</v>
      </c>
      <c r="H73" s="45" t="n">
        <v>1</v>
      </c>
      <c r="I73" s="45" t="n">
        <v>39</v>
      </c>
      <c r="J73" s="45" t="n">
        <v>11</v>
      </c>
      <c r="K73" s="47" t="s">
        <v>37</v>
      </c>
      <c r="L73" s="48"/>
    </row>
    <row r="74" customFormat="false" ht="12.75" hidden="false" customHeight="false" outlineLevel="0" collapsed="false">
      <c r="A74" s="43" t="s">
        <v>200</v>
      </c>
      <c r="B74" s="44"/>
      <c r="C74" s="45" t="s">
        <v>201</v>
      </c>
      <c r="D74" s="47" t="s">
        <v>202</v>
      </c>
      <c r="E74" s="45" t="s">
        <v>182</v>
      </c>
      <c r="F74" s="45" t="n">
        <v>20</v>
      </c>
      <c r="G74" s="45" t="n">
        <v>19</v>
      </c>
      <c r="H74" s="45"/>
      <c r="I74" s="45" t="n">
        <v>39</v>
      </c>
      <c r="J74" s="45" t="n">
        <v>11</v>
      </c>
      <c r="K74" s="47" t="s">
        <v>37</v>
      </c>
      <c r="L74" s="48"/>
    </row>
    <row r="75" customFormat="false" ht="12.75" hidden="false" customHeight="false" outlineLevel="0" collapsed="false">
      <c r="A75" s="43" t="s">
        <v>203</v>
      </c>
      <c r="B75" s="44"/>
      <c r="C75" s="45" t="s">
        <v>204</v>
      </c>
      <c r="D75" s="47" t="s">
        <v>205</v>
      </c>
      <c r="E75" s="45" t="s">
        <v>206</v>
      </c>
      <c r="F75" s="45" t="n">
        <v>20</v>
      </c>
      <c r="G75" s="45" t="n">
        <v>19</v>
      </c>
      <c r="H75" s="45"/>
      <c r="I75" s="45" t="n">
        <v>39</v>
      </c>
      <c r="J75" s="45" t="n">
        <v>11</v>
      </c>
      <c r="K75" s="47" t="s">
        <v>37</v>
      </c>
      <c r="L75" s="48"/>
    </row>
    <row r="76" customFormat="false" ht="12.75" hidden="false" customHeight="false" outlineLevel="0" collapsed="false">
      <c r="A76" s="43" t="s">
        <v>207</v>
      </c>
      <c r="B76" s="44"/>
      <c r="C76" s="45" t="s">
        <v>208</v>
      </c>
      <c r="D76" s="47" t="s">
        <v>209</v>
      </c>
      <c r="E76" s="45" t="s">
        <v>131</v>
      </c>
      <c r="F76" s="45" t="n">
        <v>21</v>
      </c>
      <c r="G76" s="45" t="n">
        <v>18</v>
      </c>
      <c r="H76" s="45"/>
      <c r="I76" s="45" t="n">
        <v>39</v>
      </c>
      <c r="J76" s="45" t="n">
        <v>11</v>
      </c>
      <c r="K76" s="47" t="s">
        <v>37</v>
      </c>
      <c r="L76" s="48"/>
    </row>
    <row r="77" customFormat="false" ht="12.75" hidden="false" customHeight="false" outlineLevel="0" collapsed="false">
      <c r="A77" s="43" t="s">
        <v>210</v>
      </c>
      <c r="B77" s="44"/>
      <c r="C77" s="45" t="s">
        <v>211</v>
      </c>
      <c r="D77" s="47" t="s">
        <v>212</v>
      </c>
      <c r="E77" s="45" t="s">
        <v>166</v>
      </c>
      <c r="F77" s="45" t="n">
        <v>21</v>
      </c>
      <c r="G77" s="45" t="n">
        <v>17</v>
      </c>
      <c r="H77" s="45"/>
      <c r="I77" s="45" t="n">
        <v>38</v>
      </c>
      <c r="J77" s="45" t="n">
        <v>15</v>
      </c>
      <c r="K77" s="47" t="s">
        <v>37</v>
      </c>
      <c r="L77" s="48"/>
    </row>
    <row r="78" customFormat="false" ht="12.75" hidden="false" customHeight="false" outlineLevel="0" collapsed="false">
      <c r="A78" s="43" t="s">
        <v>213</v>
      </c>
      <c r="B78" s="44"/>
      <c r="C78" s="45" t="s">
        <v>214</v>
      </c>
      <c r="D78" s="47" t="s">
        <v>215</v>
      </c>
      <c r="E78" s="45" t="s">
        <v>182</v>
      </c>
      <c r="F78" s="45" t="n">
        <v>18</v>
      </c>
      <c r="G78" s="45" t="n">
        <v>19</v>
      </c>
      <c r="H78" s="45"/>
      <c r="I78" s="45" t="n">
        <v>37</v>
      </c>
      <c r="J78" s="45" t="n">
        <v>16</v>
      </c>
      <c r="K78" s="47" t="s">
        <v>37</v>
      </c>
      <c r="L78" s="48"/>
    </row>
    <row r="79" customFormat="false" ht="12.75" hidden="false" customHeight="false" outlineLevel="0" collapsed="false">
      <c r="A79" s="43" t="s">
        <v>216</v>
      </c>
      <c r="B79" s="44"/>
      <c r="C79" s="45" t="s">
        <v>217</v>
      </c>
      <c r="D79" s="47" t="s">
        <v>218</v>
      </c>
      <c r="E79" s="45" t="s">
        <v>182</v>
      </c>
      <c r="F79" s="45" t="n">
        <v>17</v>
      </c>
      <c r="G79" s="45" t="n">
        <v>20</v>
      </c>
      <c r="H79" s="45"/>
      <c r="I79" s="45" t="n">
        <v>37</v>
      </c>
      <c r="J79" s="45" t="n">
        <v>16</v>
      </c>
      <c r="K79" s="47" t="s">
        <v>37</v>
      </c>
      <c r="L79" s="48"/>
    </row>
    <row r="80" customFormat="false" ht="12.75" hidden="false" customHeight="false" outlineLevel="0" collapsed="false">
      <c r="A80" s="43" t="s">
        <v>219</v>
      </c>
      <c r="B80" s="44"/>
      <c r="C80" s="45" t="s">
        <v>220</v>
      </c>
      <c r="D80" s="47" t="s">
        <v>221</v>
      </c>
      <c r="E80" s="45" t="s">
        <v>131</v>
      </c>
      <c r="F80" s="45" t="n">
        <v>17</v>
      </c>
      <c r="G80" s="45" t="n">
        <v>20</v>
      </c>
      <c r="H80" s="45"/>
      <c r="I80" s="45" t="n">
        <v>37</v>
      </c>
      <c r="J80" s="45" t="n">
        <v>16</v>
      </c>
      <c r="K80" s="47" t="s">
        <v>37</v>
      </c>
      <c r="L80" s="48"/>
    </row>
    <row r="81" customFormat="false" ht="12.75" hidden="false" customHeight="false" outlineLevel="0" collapsed="false">
      <c r="A81" s="43" t="s">
        <v>222</v>
      </c>
      <c r="B81" s="44"/>
      <c r="C81" s="45" t="s">
        <v>223</v>
      </c>
      <c r="D81" s="47" t="s">
        <v>224</v>
      </c>
      <c r="E81" s="45" t="s">
        <v>166</v>
      </c>
      <c r="F81" s="45" t="n">
        <v>15</v>
      </c>
      <c r="G81" s="45" t="n">
        <v>20</v>
      </c>
      <c r="H81" s="45"/>
      <c r="I81" s="45" t="n">
        <v>35</v>
      </c>
      <c r="J81" s="45" t="n">
        <v>19</v>
      </c>
      <c r="K81" s="47" t="s">
        <v>37</v>
      </c>
      <c r="L81" s="48"/>
    </row>
    <row r="82" customFormat="false" ht="12.75" hidden="false" customHeight="false" outlineLevel="0" collapsed="false">
      <c r="A82" s="43" t="s">
        <v>225</v>
      </c>
      <c r="B82" s="44"/>
      <c r="C82" s="45" t="s">
        <v>226</v>
      </c>
      <c r="D82" s="47" t="s">
        <v>227</v>
      </c>
      <c r="E82" s="45" t="s">
        <v>143</v>
      </c>
      <c r="F82" s="45" t="n">
        <v>14</v>
      </c>
      <c r="G82" s="45" t="n">
        <v>19</v>
      </c>
      <c r="H82" s="45"/>
      <c r="I82" s="45" t="n">
        <v>33</v>
      </c>
      <c r="J82" s="45" t="n">
        <v>20</v>
      </c>
      <c r="K82" s="47" t="s">
        <v>37</v>
      </c>
      <c r="L82" s="48"/>
    </row>
    <row r="83" customFormat="false" ht="12.75" hidden="false" customHeight="false" outlineLevel="0" collapsed="false">
      <c r="A83" s="97" t="s">
        <v>228</v>
      </c>
      <c r="B83" s="98"/>
      <c r="C83" s="99" t="s">
        <v>229</v>
      </c>
      <c r="D83" s="99" t="s">
        <v>230</v>
      </c>
      <c r="E83" s="100" t="s">
        <v>182</v>
      </c>
      <c r="F83" s="101"/>
      <c r="G83" s="101"/>
      <c r="H83" s="100"/>
      <c r="I83" s="101"/>
      <c r="J83" s="101"/>
      <c r="K83" s="98" t="s">
        <v>29</v>
      </c>
      <c r="L83" s="102" t="s">
        <v>30</v>
      </c>
    </row>
    <row r="84" customFormat="false" ht="12.75" hidden="false" customHeight="false" outlineLevel="0" collapsed="false">
      <c r="A84" s="97" t="s">
        <v>231</v>
      </c>
      <c r="B84" s="98"/>
      <c r="C84" s="99" t="s">
        <v>232</v>
      </c>
      <c r="D84" s="99" t="s">
        <v>233</v>
      </c>
      <c r="E84" s="100" t="s">
        <v>158</v>
      </c>
      <c r="F84" s="101"/>
      <c r="G84" s="101"/>
      <c r="H84" s="100"/>
      <c r="I84" s="101"/>
      <c r="J84" s="101"/>
      <c r="K84" s="98" t="s">
        <v>29</v>
      </c>
      <c r="L84" s="102" t="s">
        <v>30</v>
      </c>
    </row>
    <row r="85" customFormat="false" ht="13.5" hidden="false" customHeight="false" outlineLevel="0" collapsed="false">
      <c r="A85" s="97" t="s">
        <v>234</v>
      </c>
      <c r="B85" s="98"/>
      <c r="C85" s="99" t="s">
        <v>235</v>
      </c>
      <c r="D85" s="99" t="s">
        <v>236</v>
      </c>
      <c r="E85" s="100" t="s">
        <v>28</v>
      </c>
      <c r="F85" s="101"/>
      <c r="G85" s="101"/>
      <c r="H85" s="100"/>
      <c r="I85" s="101"/>
      <c r="J85" s="101"/>
      <c r="K85" s="98" t="s">
        <v>29</v>
      </c>
      <c r="L85" s="102" t="s">
        <v>30</v>
      </c>
    </row>
    <row r="86" s="21" customFormat="true" ht="20.1" hidden="false" customHeight="true" outlineLevel="0" collapsed="false">
      <c r="A86" s="96" t="s">
        <v>237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20"/>
      <c r="N86" s="20"/>
      <c r="O86" s="20"/>
      <c r="P86" s="20"/>
    </row>
    <row r="87" customFormat="false" ht="14.25" hidden="false" customHeight="false" outlineLevel="0" collapsed="false">
      <c r="A87" s="43" t="s">
        <v>238</v>
      </c>
      <c r="B87" s="44"/>
      <c r="C87" s="45" t="s">
        <v>239</v>
      </c>
      <c r="D87" s="47" t="s">
        <v>240</v>
      </c>
      <c r="E87" s="45" t="s">
        <v>241</v>
      </c>
      <c r="F87" s="45" t="n">
        <v>19</v>
      </c>
      <c r="G87" s="45" t="n">
        <v>18</v>
      </c>
      <c r="H87" s="45"/>
      <c r="I87" s="45" t="n">
        <v>37</v>
      </c>
      <c r="J87" s="45" t="n">
        <v>1</v>
      </c>
      <c r="K87" s="47" t="s">
        <v>37</v>
      </c>
      <c r="L87" s="48"/>
    </row>
    <row r="88" customFormat="false" ht="20.1" hidden="false" customHeight="true" outlineLevel="0" collapsed="false">
      <c r="A88" s="96" t="s">
        <v>242</v>
      </c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</row>
    <row r="89" customFormat="false" ht="13.5" hidden="false" customHeight="false" outlineLevel="0" collapsed="false">
      <c r="A89" s="8"/>
      <c r="B89" s="9"/>
      <c r="C89" s="26" t="s">
        <v>32</v>
      </c>
      <c r="D89" s="9"/>
      <c r="E89" s="10"/>
      <c r="F89" s="11"/>
      <c r="G89" s="11"/>
      <c r="H89" s="10"/>
      <c r="I89" s="11"/>
      <c r="J89" s="11"/>
      <c r="K89" s="9"/>
      <c r="L89" s="12"/>
    </row>
    <row r="90" customFormat="false" ht="14.1" hidden="false" customHeight="true" outlineLevel="0" collapsed="false">
      <c r="A90" s="70" t="s">
        <v>243</v>
      </c>
      <c r="B90" s="71"/>
      <c r="C90" s="72" t="s">
        <v>244</v>
      </c>
      <c r="D90" s="72" t="s">
        <v>245</v>
      </c>
      <c r="E90" s="74" t="s">
        <v>246</v>
      </c>
      <c r="F90" s="75" t="n">
        <v>24</v>
      </c>
      <c r="G90" s="75" t="n">
        <v>20</v>
      </c>
      <c r="H90" s="74" t="n">
        <v>1</v>
      </c>
      <c r="I90" s="76" t="n">
        <v>45</v>
      </c>
      <c r="J90" s="75" t="n">
        <v>1</v>
      </c>
      <c r="K90" s="77" t="s">
        <v>37</v>
      </c>
      <c r="L90" s="78" t="s">
        <v>25</v>
      </c>
      <c r="M90" s="9"/>
      <c r="N90" s="9"/>
    </row>
    <row r="91" customFormat="false" ht="14.1" hidden="false" customHeight="true" outlineLevel="0" collapsed="false">
      <c r="A91" s="70" t="s">
        <v>247</v>
      </c>
      <c r="B91" s="71"/>
      <c r="C91" s="72" t="s">
        <v>248</v>
      </c>
      <c r="D91" s="72" t="s">
        <v>249</v>
      </c>
      <c r="E91" s="74" t="s">
        <v>246</v>
      </c>
      <c r="F91" s="75" t="n">
        <v>20</v>
      </c>
      <c r="G91" s="75" t="n">
        <v>22</v>
      </c>
      <c r="H91" s="74"/>
      <c r="I91" s="76" t="n">
        <v>42</v>
      </c>
      <c r="J91" s="75" t="n">
        <v>2</v>
      </c>
      <c r="K91" s="77" t="s">
        <v>37</v>
      </c>
      <c r="L91" s="78" t="s">
        <v>42</v>
      </c>
      <c r="M91" s="9"/>
      <c r="N91" s="9"/>
    </row>
    <row r="92" customFormat="false" ht="14.1" hidden="false" customHeight="true" outlineLevel="0" collapsed="false">
      <c r="A92" s="70" t="s">
        <v>250</v>
      </c>
      <c r="B92" s="71"/>
      <c r="C92" s="72" t="s">
        <v>251</v>
      </c>
      <c r="D92" s="72" t="s">
        <v>252</v>
      </c>
      <c r="E92" s="74" t="s">
        <v>246</v>
      </c>
      <c r="F92" s="75" t="n">
        <v>21</v>
      </c>
      <c r="G92" s="75" t="n">
        <v>20</v>
      </c>
      <c r="H92" s="74"/>
      <c r="I92" s="76" t="n">
        <v>41</v>
      </c>
      <c r="J92" s="75" t="n">
        <v>3</v>
      </c>
      <c r="K92" s="77" t="s">
        <v>37</v>
      </c>
      <c r="L92" s="78"/>
      <c r="M92" s="9"/>
      <c r="N92" s="9"/>
    </row>
    <row r="93" customFormat="false" ht="14.1" hidden="false" customHeight="true" outlineLevel="0" collapsed="false">
      <c r="A93" s="70" t="s">
        <v>253</v>
      </c>
      <c r="B93" s="71"/>
      <c r="C93" s="72" t="s">
        <v>254</v>
      </c>
      <c r="D93" s="72" t="s">
        <v>255</v>
      </c>
      <c r="E93" s="74" t="s">
        <v>256</v>
      </c>
      <c r="F93" s="75" t="n">
        <v>19</v>
      </c>
      <c r="G93" s="75" t="n">
        <v>11</v>
      </c>
      <c r="H93" s="74"/>
      <c r="I93" s="76" t="n">
        <v>30</v>
      </c>
      <c r="J93" s="75" t="n">
        <v>4</v>
      </c>
      <c r="K93" s="77" t="s">
        <v>37</v>
      </c>
      <c r="L93" s="78"/>
      <c r="M93" s="9"/>
      <c r="N93" s="9"/>
    </row>
    <row r="94" customFormat="false" ht="14.1" hidden="false" customHeight="true" outlineLevel="0" collapsed="false">
      <c r="A94" s="34"/>
      <c r="B94" s="34"/>
      <c r="C94" s="35" t="s">
        <v>20</v>
      </c>
      <c r="D94" s="36"/>
      <c r="E94" s="37"/>
      <c r="F94" s="38"/>
      <c r="G94" s="39"/>
      <c r="H94" s="37"/>
      <c r="I94" s="38"/>
      <c r="J94" s="40"/>
      <c r="K94" s="41"/>
      <c r="L94" s="42"/>
      <c r="M94" s="9"/>
      <c r="N94" s="9"/>
    </row>
    <row r="95" customFormat="false" ht="12.75" hidden="false" customHeight="false" outlineLevel="0" collapsed="false">
      <c r="A95" s="43" t="s">
        <v>257</v>
      </c>
      <c r="B95" s="44"/>
      <c r="C95" s="45" t="s">
        <v>258</v>
      </c>
      <c r="D95" s="47" t="s">
        <v>259</v>
      </c>
      <c r="E95" s="45" t="s">
        <v>260</v>
      </c>
      <c r="F95" s="45" t="n">
        <v>22</v>
      </c>
      <c r="G95" s="45" t="n">
        <v>20</v>
      </c>
      <c r="H95" s="45"/>
      <c r="I95" s="45" t="n">
        <v>42</v>
      </c>
      <c r="J95" s="45" t="n">
        <v>1</v>
      </c>
      <c r="K95" s="47" t="s">
        <v>37</v>
      </c>
      <c r="L95" s="48" t="s">
        <v>25</v>
      </c>
    </row>
    <row r="96" customFormat="false" ht="12.75" hidden="false" customHeight="false" outlineLevel="0" collapsed="false">
      <c r="A96" s="43" t="s">
        <v>261</v>
      </c>
      <c r="B96" s="44"/>
      <c r="C96" s="45" t="s">
        <v>262</v>
      </c>
      <c r="D96" s="47" t="s">
        <v>263</v>
      </c>
      <c r="E96" s="45" t="s">
        <v>63</v>
      </c>
      <c r="F96" s="45" t="n">
        <v>18</v>
      </c>
      <c r="G96" s="45" t="n">
        <v>22</v>
      </c>
      <c r="H96" s="45"/>
      <c r="I96" s="45" t="n">
        <v>40</v>
      </c>
      <c r="J96" s="45" t="n">
        <v>2</v>
      </c>
      <c r="K96" s="47" t="s">
        <v>37</v>
      </c>
      <c r="L96" s="48" t="s">
        <v>42</v>
      </c>
    </row>
    <row r="97" customFormat="false" ht="12.75" hidden="false" customHeight="false" outlineLevel="0" collapsed="false">
      <c r="A97" s="43" t="s">
        <v>264</v>
      </c>
      <c r="B97" s="44"/>
      <c r="C97" s="45" t="s">
        <v>265</v>
      </c>
      <c r="D97" s="47" t="s">
        <v>266</v>
      </c>
      <c r="E97" s="45" t="s">
        <v>246</v>
      </c>
      <c r="F97" s="45" t="n">
        <v>19</v>
      </c>
      <c r="G97" s="45" t="n">
        <v>20</v>
      </c>
      <c r="H97" s="45"/>
      <c r="I97" s="45" t="n">
        <v>39</v>
      </c>
      <c r="J97" s="45" t="n">
        <v>3</v>
      </c>
      <c r="K97" s="47" t="s">
        <v>37</v>
      </c>
      <c r="L97" s="48"/>
    </row>
    <row r="98" customFormat="false" ht="12.75" hidden="false" customHeight="false" outlineLevel="0" collapsed="false">
      <c r="A98" s="43" t="s">
        <v>267</v>
      </c>
      <c r="B98" s="44"/>
      <c r="C98" s="45" t="s">
        <v>268</v>
      </c>
      <c r="D98" s="47" t="s">
        <v>269</v>
      </c>
      <c r="E98" s="45" t="s">
        <v>256</v>
      </c>
      <c r="F98" s="45" t="n">
        <v>12</v>
      </c>
      <c r="G98" s="45" t="n">
        <v>22</v>
      </c>
      <c r="H98" s="45"/>
      <c r="I98" s="45" t="n">
        <v>34</v>
      </c>
      <c r="J98" s="45" t="n">
        <v>4</v>
      </c>
      <c r="K98" s="47" t="s">
        <v>37</v>
      </c>
      <c r="L98" s="48"/>
    </row>
    <row r="99" customFormat="false" ht="12.75" hidden="false" customHeight="false" outlineLevel="0" collapsed="false">
      <c r="A99" s="43" t="s">
        <v>270</v>
      </c>
      <c r="B99" s="44"/>
      <c r="C99" s="45" t="s">
        <v>271</v>
      </c>
      <c r="D99" s="47" t="s">
        <v>272</v>
      </c>
      <c r="E99" s="45" t="s">
        <v>256</v>
      </c>
      <c r="F99" s="45" t="n">
        <v>5</v>
      </c>
      <c r="G99" s="45" t="n">
        <v>19</v>
      </c>
      <c r="H99" s="45"/>
      <c r="I99" s="45" t="n">
        <v>24</v>
      </c>
      <c r="J99" s="45" t="n">
        <v>5</v>
      </c>
      <c r="K99" s="47" t="s">
        <v>273</v>
      </c>
      <c r="L99" s="48"/>
    </row>
    <row r="100" customFormat="false" ht="12.75" hidden="false" customHeight="false" outlineLevel="0" collapsed="false">
      <c r="A100" s="43" t="s">
        <v>274</v>
      </c>
      <c r="B100" s="44"/>
      <c r="C100" s="45" t="s">
        <v>275</v>
      </c>
      <c r="D100" s="47" t="s">
        <v>276</v>
      </c>
      <c r="E100" s="45" t="s">
        <v>63</v>
      </c>
      <c r="F100" s="45" t="n">
        <v>15</v>
      </c>
      <c r="G100" s="45" t="n">
        <v>4</v>
      </c>
      <c r="H100" s="45"/>
      <c r="I100" s="45" t="n">
        <v>19</v>
      </c>
      <c r="J100" s="45" t="n">
        <v>6</v>
      </c>
      <c r="K100" s="47" t="s">
        <v>277</v>
      </c>
      <c r="L100" s="48"/>
    </row>
    <row r="101" customFormat="false" ht="13.5" hidden="false" customHeight="false" outlineLevel="0" collapsed="false">
      <c r="A101" s="109" t="s">
        <v>278</v>
      </c>
      <c r="B101" s="110"/>
      <c r="C101" s="111" t="s">
        <v>279</v>
      </c>
      <c r="D101" s="111" t="s">
        <v>280</v>
      </c>
      <c r="E101" s="112" t="s">
        <v>256</v>
      </c>
      <c r="F101" s="113"/>
      <c r="G101" s="113"/>
      <c r="H101" s="112"/>
      <c r="I101" s="113"/>
      <c r="J101" s="113"/>
      <c r="K101" s="110" t="s">
        <v>29</v>
      </c>
      <c r="L101" s="114" t="s">
        <v>30</v>
      </c>
    </row>
    <row r="102" customFormat="false" ht="13.5" hidden="false" customHeight="false" outlineLevel="0" collapsed="false"/>
    <row r="103" customFormat="false" ht="12.75" hidden="false" customHeight="false" outlineLevel="0" collapsed="false">
      <c r="C103" s="115"/>
    </row>
  </sheetData>
  <mergeCells count="30">
    <mergeCell ref="B1:L1"/>
    <mergeCell ref="A3:B3"/>
    <mergeCell ref="C3:E3"/>
    <mergeCell ref="F3:L3"/>
    <mergeCell ref="A4:L4"/>
    <mergeCell ref="A5:L5"/>
    <mergeCell ref="A6:L7"/>
    <mergeCell ref="A8:B9"/>
    <mergeCell ref="C8:C9"/>
    <mergeCell ref="D8:D9"/>
    <mergeCell ref="E8:E9"/>
    <mergeCell ref="F8:G8"/>
    <mergeCell ref="I8:L8"/>
    <mergeCell ref="A10:L10"/>
    <mergeCell ref="A11:B11"/>
    <mergeCell ref="A15:L15"/>
    <mergeCell ref="A16:B16"/>
    <mergeCell ref="A22:B22"/>
    <mergeCell ref="A28:L28"/>
    <mergeCell ref="A29:B29"/>
    <mergeCell ref="A34:L34"/>
    <mergeCell ref="A35:B35"/>
    <mergeCell ref="A39:L39"/>
    <mergeCell ref="A40:B40"/>
    <mergeCell ref="A45:L45"/>
    <mergeCell ref="A46:B46"/>
    <mergeCell ref="A62:B62"/>
    <mergeCell ref="A86:L86"/>
    <mergeCell ref="A88:L88"/>
    <mergeCell ref="A94:B94"/>
  </mergeCells>
  <printOptions headings="false" gridLines="false" gridLinesSet="true" horizontalCentered="false" verticalCentered="false"/>
  <pageMargins left="0.290277777777778" right="0.190277777777778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1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19:05:30Z</dcterms:created>
  <dc:creator>MPI</dc:creator>
  <dc:description/>
  <dc:language>en-US</dc:language>
  <cp:lastModifiedBy>bernard.lasignardie@gmail.com</cp:lastModifiedBy>
  <cp:lastPrinted>2014-10-02T08:23:07Z</cp:lastPrinted>
  <dcterms:modified xsi:type="dcterms:W3CDTF">2014-10-02T08:26:19Z</dcterms:modified>
  <cp:revision>0</cp:revision>
  <dc:subject/>
  <dc:title/>
</cp:coreProperties>
</file>