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RESULTATS DU CACIL DE BELFORT " sheetId="1" state="visible" r:id="rId2"/>
    <sheet name="azawakhs male" sheetId="2" state="hidden" r:id="rId3"/>
    <sheet name="barzois mixtes" sheetId="3" state="hidden" r:id="rId4"/>
    <sheet name="basenji mixte" sheetId="4" state="hidden" r:id="rId5"/>
    <sheet name="Deerhound Femelle" sheetId="5" state="hidden" r:id="rId6"/>
    <sheet name="galgo mIXTE" sheetId="6" state="hidden" r:id="rId7"/>
    <sheet name="Greyhounds mixtes" sheetId="7" state="hidden" r:id="rId8"/>
    <sheet name="Whippets femelles" sheetId="8" state="hidden" r:id="rId9"/>
    <sheet name="Magyars agar mixtes" sheetId="9" state="hidden" r:id="rId10"/>
    <sheet name="pli male" sheetId="10" state="hidden" r:id="rId11"/>
    <sheet name="pli femelle" sheetId="11" state="hidden" r:id="rId12"/>
    <sheet name="Podencos femelles" sheetId="12" state="hidden" r:id="rId13"/>
    <sheet name="SALUKI MIXTES" sheetId="13" state="hidden" r:id="rId14"/>
    <sheet name="SLOUGHIS MIXTES" sheetId="14" state="hidden" r:id="rId15"/>
    <sheet name="Whippets males" sheetId="15" state="hidden" r:id="rId16"/>
    <sheet name="salukis males" sheetId="16" state="hidden" r:id="rId17"/>
    <sheet name="AF" sheetId="17" state="hidden" r:id="rId18"/>
    <sheet name="SLOUGHIS FEMELLES" sheetId="18" state="hidden" r:id="rId19"/>
    <sheet name="CIRNECO MALE" sheetId="19" state="hidden" r:id="rId20"/>
    <sheet name="irish" sheetId="20" state="hidden" r:id="rId21"/>
    <sheet name="Feuille1_21" sheetId="21" state="hidden" r:id="rId22"/>
  </sheets>
  <definedNames>
    <definedName function="false" hidden="false" localSheetId="16" name="_xlnm.Print_Area" vbProcedure="false">AF!$A$1:$R$62</definedName>
    <definedName function="false" hidden="false" localSheetId="0" name="_xlnm.Print_Area" vbProcedure="false">'RESULTATS DU CACIL DE BELFORT '!$A$1:$R$105</definedName>
    <definedName function="false" hidden="false" localSheetId="0" name="_xlnm.Print_Titles" vbProcedure="false">'RESULTATS DU CACIL DE BELFORT '!$1:$4</definedName>
    <definedName function="false" hidden="false" name="Excel_BuiltIn_Print_Area_1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398">
  <si>
    <t xml:space="preserve">RESULTATS DU CACIL DE BELFORT DU 27 AVRIL  -  JUGES : Ph. EBERHART (France)  Michel VRANCKEN (Belgique)</t>
  </si>
  <si>
    <t xml:space="preserve">sexe</t>
  </si>
  <si>
    <t xml:space="preserve">n°</t>
  </si>
  <si>
    <t xml:space="preserve">NOM</t>
  </si>
  <si>
    <t xml:space="preserve">N° de LOF</t>
  </si>
  <si>
    <t xml:space="preserve">Identification</t>
  </si>
  <si>
    <t xml:space="preserve">Propriétaire</t>
  </si>
  <si>
    <t xml:space="preserve">Manche 1</t>
  </si>
  <si>
    <t xml:space="preserve">Manche 2</t>
  </si>
  <si>
    <t xml:space="preserve">MANCHES</t>
  </si>
  <si>
    <t xml:space="preserve">Pénalité</t>
  </si>
  <si>
    <t xml:space="preserve">/400</t>
  </si>
  <si>
    <t xml:space="preserve">INTERNATIONAL</t>
  </si>
  <si>
    <t xml:space="preserve">NATIONAL</t>
  </si>
  <si>
    <t xml:space="preserve">Classt</t>
  </si>
  <si>
    <t xml:space="preserve">Titre-Récompense</t>
  </si>
  <si>
    <t xml:space="preserve">AFGHAN MIXTE</t>
  </si>
  <si>
    <t xml:space="preserve">Distance : règlementaire</t>
  </si>
  <si>
    <t xml:space="preserve">n° 1</t>
  </si>
  <si>
    <t xml:space="preserve">n°2</t>
  </si>
  <si>
    <t xml:space="preserve">F</t>
  </si>
  <si>
    <t xml:space="preserve">WASEEMAH OF GOLDENQUEEN</t>
  </si>
  <si>
    <t xml:space="preserve">A09071</t>
  </si>
  <si>
    <t xml:space="preserve">756095200095023</t>
  </si>
  <si>
    <t xml:space="preserve">ZURCHER Gertrud</t>
  </si>
  <si>
    <t xml:space="preserve">CACIL </t>
  </si>
  <si>
    <t xml:space="preserve">CACP EXC  </t>
  </si>
  <si>
    <t xml:space="preserve">M</t>
  </si>
  <si>
    <t xml:space="preserve">WAZIR OF GOLDENQUEEN</t>
  </si>
  <si>
    <t xml:space="preserve">A09068</t>
  </si>
  <si>
    <t xml:space="preserve">756095200096574</t>
  </si>
  <si>
    <t xml:space="preserve">RCACIL</t>
  </si>
  <si>
    <t xml:space="preserve">RCACP EXC</t>
  </si>
  <si>
    <t xml:space="preserve">AMALI DE CHAS AN AVEL</t>
  </si>
  <si>
    <t xml:space="preserve">A21123</t>
  </si>
  <si>
    <t xml:space="preserve">276098104250813</t>
  </si>
  <si>
    <t xml:space="preserve">BROUDEUR Annette</t>
  </si>
  <si>
    <t xml:space="preserve">3 aeq</t>
  </si>
  <si>
    <t xml:space="preserve">EXC</t>
  </si>
  <si>
    <t xml:space="preserve">CALINE DE KERAMAT</t>
  </si>
  <si>
    <t xml:space="preserve">A20696</t>
  </si>
  <si>
    <t xml:space="preserve">276098102598142</t>
  </si>
  <si>
    <t xml:space="preserve">CH. IB.IC.IBP INDHÏRA D'ABD EL SHIRAZ</t>
  </si>
  <si>
    <t xml:space="preserve">LOSH1057661</t>
  </si>
  <si>
    <t xml:space="preserve">967000001332762</t>
  </si>
  <si>
    <t xml:space="preserve">MARVILLE Christine</t>
  </si>
  <si>
    <t xml:space="preserve">GO GIPSY GO DE KOULANGAR</t>
  </si>
  <si>
    <t xml:space="preserve">26756/5465</t>
  </si>
  <si>
    <t xml:space="preserve">2GHV147</t>
  </si>
  <si>
    <t xml:space="preserve">MONTILLOT Patrick</t>
  </si>
  <si>
    <t xml:space="preserve">AZAWAKH MALE</t>
  </si>
  <si>
    <t xml:space="preserve">D'AGERZAMM JAOUHARA-SAHEL</t>
  </si>
  <si>
    <t xml:space="preserve">1154/251</t>
  </si>
  <si>
    <t xml:space="preserve">KUNTZ Claudine</t>
  </si>
  <si>
    <t xml:space="preserve">F'KOUNDOU JAOUHARA-SAHEL</t>
  </si>
  <si>
    <t xml:space="preserve">1226/271</t>
  </si>
  <si>
    <t xml:space="preserve">250269500374459</t>
  </si>
  <si>
    <t xml:space="preserve">F'DAGARAMM JAOUHARA-SAHEL</t>
  </si>
  <si>
    <t xml:space="preserve">1223/269</t>
  </si>
  <si>
    <t xml:space="preserve">BARZOI MIXTE</t>
  </si>
  <si>
    <t xml:space="preserve">FEROUDCHKA DE LA CITE DU ROUVION</t>
  </si>
  <si>
    <t xml:space="preserve">15730/3276</t>
  </si>
  <si>
    <t xml:space="preserve">DEGLAIRE Isabelle</t>
  </si>
  <si>
    <t xml:space="preserve">FOEHN DE LA CITE DU ROUVION</t>
  </si>
  <si>
    <t xml:space="preserve">15726/2808</t>
  </si>
  <si>
    <t xml:space="preserve">NIKITA OF RESIN FARM</t>
  </si>
  <si>
    <t xml:space="preserve">SHSB 700121</t>
  </si>
  <si>
    <t xml:space="preserve">HOSLETTLER Y &amp; N</t>
  </si>
  <si>
    <t xml:space="preserve">NINOSCHKA OF RESIN FARM</t>
  </si>
  <si>
    <t xml:space="preserve">LOF700122</t>
  </si>
  <si>
    <t xml:space="preserve">BASENJI MIXTE</t>
  </si>
  <si>
    <t xml:space="preserve">GOLDEN SAND DES TERRES OCEANES</t>
  </si>
  <si>
    <t xml:space="preserve">1572/339</t>
  </si>
  <si>
    <t xml:space="preserve">250268730008177</t>
  </si>
  <si>
    <t xml:space="preserve">FREMY Marine</t>
  </si>
  <si>
    <t xml:space="preserve">FIRE N'LINES OF SWALA PALA</t>
  </si>
  <si>
    <t xml:space="preserve">1469/248</t>
  </si>
  <si>
    <t xml:space="preserve">2GVL886</t>
  </si>
  <si>
    <t xml:space="preserve">Race : DEERHOUND MIXTE</t>
  </si>
  <si>
    <t xml:space="preserve">GILDA THE DEERHUNTER</t>
  </si>
  <si>
    <t xml:space="preserve">756098100475337</t>
  </si>
  <si>
    <t xml:space="preserve">DEVAUX Renée</t>
  </si>
  <si>
    <t xml:space="preserve">H'ABERDEEN OF MUMA</t>
  </si>
  <si>
    <t xml:space="preserve">727/</t>
  </si>
  <si>
    <t xml:space="preserve">250268730092159</t>
  </si>
  <si>
    <t xml:space="preserve">TUAILLON Stéphanie</t>
  </si>
  <si>
    <t xml:space="preserve">GRANDE FETE DIVINE DU TRIPLE BOIS</t>
  </si>
  <si>
    <t xml:space="preserve">677/232</t>
  </si>
  <si>
    <t xml:space="preserve">EGPF136</t>
  </si>
  <si>
    <t xml:space="preserve">FRELIN Jean Claude</t>
  </si>
  <si>
    <t xml:space="preserve">GUAPA OF MUMA</t>
  </si>
  <si>
    <t xml:space="preserve">685/235</t>
  </si>
  <si>
    <t xml:space="preserve">250268720081538</t>
  </si>
  <si>
    <t xml:space="preserve">NELUNGALOO MESHACH</t>
  </si>
  <si>
    <t xml:space="preserve">SHSB 698633</t>
  </si>
  <si>
    <t xml:space="preserve">BÜLHER Esther</t>
  </si>
  <si>
    <t xml:space="preserve">FORFAIT</t>
  </si>
  <si>
    <t xml:space="preserve">ISLAY'S HAVOC</t>
  </si>
  <si>
    <t xml:space="preserve">SHSB 692610</t>
  </si>
  <si>
    <t xml:space="preserve">276098102503469</t>
  </si>
  <si>
    <t xml:space="preserve">Race : GALGO MIXTES</t>
  </si>
  <si>
    <t xml:space="preserve">BELIANA DA VENEZIA</t>
  </si>
  <si>
    <t xml:space="preserve">688/252</t>
  </si>
  <si>
    <t xml:space="preserve">Guy GOBILLON</t>
  </si>
  <si>
    <t xml:space="preserve">BORN TO SING do Promontorio da Lua</t>
  </si>
  <si>
    <t xml:space="preserve">668/241</t>
  </si>
  <si>
    <t xml:space="preserve">BANDOLERO A LA COUR DU ROI BOULOU</t>
  </si>
  <si>
    <t xml:space="preserve">582/158</t>
  </si>
  <si>
    <t xml:space="preserve">DUBOURG-CONVERT</t>
  </si>
  <si>
    <t xml:space="preserve"> GREYHOUND MIXTES</t>
  </si>
  <si>
    <t xml:space="preserve">GHANA RED PRINCE DE LA HAULTIERE</t>
  </si>
  <si>
    <t xml:space="preserve">8784/1597</t>
  </si>
  <si>
    <t xml:space="preserve">250269604354138</t>
  </si>
  <si>
    <t xml:space="preserve">JOURDHEUIL Michelle et Dominique</t>
  </si>
  <si>
    <t xml:space="preserve">ELLORA FOR EVER DE LA HAULTIERE</t>
  </si>
  <si>
    <t xml:space="preserve">8643/1919</t>
  </si>
  <si>
    <t xml:space="preserve">250269602765725</t>
  </si>
  <si>
    <t xml:space="preserve">BERTHELON Noëlle</t>
  </si>
  <si>
    <t xml:space="preserve">JEWELLERY JOYCE RIUNA</t>
  </si>
  <si>
    <t xml:space="preserve">SHSB 709385</t>
  </si>
  <si>
    <t xml:space="preserve">956000002058926</t>
  </si>
  <si>
    <t xml:space="preserve">FORESTER THE PASSIONATE PILGRIM</t>
  </si>
  <si>
    <t xml:space="preserve">8732/1590</t>
  </si>
  <si>
    <t xml:space="preserve">250269604090672</t>
  </si>
  <si>
    <t xml:space="preserve">THOMAS Cedric</t>
  </si>
  <si>
    <t xml:space="preserve">GOLDEN ARROW DE LA HAULTIERE</t>
  </si>
  <si>
    <t xml:space="preserve">8782/1600</t>
  </si>
  <si>
    <t xml:space="preserve">250269604363324</t>
  </si>
  <si>
    <t xml:space="preserve">disqualifé</t>
  </si>
  <si>
    <t xml:space="preserve">CH SOBERS LOCHNESS</t>
  </si>
  <si>
    <t xml:space="preserve">8699/1558</t>
  </si>
  <si>
    <t xml:space="preserve">981100000244710</t>
  </si>
  <si>
    <t xml:space="preserve"> BELGHERBI Francine</t>
  </si>
  <si>
    <t xml:space="preserve">MISTWEAVE MR COOC</t>
  </si>
  <si>
    <t xml:space="preserve">KC AS 0021 8004</t>
  </si>
  <si>
    <t xml:space="preserve">9410000145339</t>
  </si>
  <si>
    <t xml:space="preserve">FRUIT DEFENDU AD HONORES</t>
  </si>
  <si>
    <t xml:space="preserve">8152/1747</t>
  </si>
  <si>
    <t xml:space="preserve">250269604167995</t>
  </si>
  <si>
    <t xml:space="preserve">BELGHERBI Francine</t>
  </si>
  <si>
    <t xml:space="preserve">MAGYAR AGAR MIXTE</t>
  </si>
  <si>
    <t xml:space="preserve">SZELEK KIRALYS ZARKANY</t>
  </si>
  <si>
    <t xml:space="preserve">SHSB 717200</t>
  </si>
  <si>
    <t xml:space="preserve">040098100361706</t>
  </si>
  <si>
    <t xml:space="preserve">HESS Ruth</t>
  </si>
  <si>
    <t xml:space="preserve">VIRAG OF GOLDENQUEEN</t>
  </si>
  <si>
    <t xml:space="preserve">SHSB682844</t>
  </si>
  <si>
    <t xml:space="preserve">ZÜRCHER Gertrud</t>
  </si>
  <si>
    <t xml:space="preserve">P.L.I MALE</t>
  </si>
  <si>
    <t xml:space="preserve">FALL IN SHOW DE MAGISTRIS</t>
  </si>
  <si>
    <t xml:space="preserve">7850/1177</t>
  </si>
  <si>
    <t xml:space="preserve">HUREL Nathalie</t>
  </si>
  <si>
    <t xml:space="preserve">CACIL  </t>
  </si>
  <si>
    <t xml:space="preserve">GRAND CRU CLASSE BAMANI DE MAGISTRIS</t>
  </si>
  <si>
    <t xml:space="preserve">8655/1266</t>
  </si>
  <si>
    <t xml:space="preserve">GUEULE D'AMOUR DE MAGISTRIS</t>
  </si>
  <si>
    <t xml:space="preserve">8201/1261</t>
  </si>
  <si>
    <t xml:space="preserve">RIOUSSET Chantal</t>
  </si>
  <si>
    <t xml:space="preserve">CH. BLANC NUAGE UPNANI DE MAGISTRIS</t>
  </si>
  <si>
    <t xml:space="preserve">6764/1014</t>
  </si>
  <si>
    <t xml:space="preserve">GENIE EN HERBE DE MAGISTRIS</t>
  </si>
  <si>
    <t xml:space="preserve">8285/1227</t>
  </si>
  <si>
    <t xml:space="preserve">ISSUE FATALE DE MAGISTRIS</t>
  </si>
  <si>
    <t xml:space="preserve">9020/1314</t>
  </si>
  <si>
    <t xml:space="preserve">ADELCHI ELISIR dit *Ciel*</t>
  </si>
  <si>
    <t xml:space="preserve">LOS713884</t>
  </si>
  <si>
    <t xml:space="preserve">WALTHER Franziska</t>
  </si>
  <si>
    <t xml:space="preserve"> MCH. CH. TPO ANAM CARA'S ARTAMIR *Etoile*</t>
  </si>
  <si>
    <t xml:space="preserve">LOS645293</t>
  </si>
  <si>
    <t xml:space="preserve">PLI FEMELLE</t>
  </si>
  <si>
    <t xml:space="preserve">INDOMPTABLE ANGELIQUE DE MAGISTRIS</t>
  </si>
  <si>
    <t xml:space="preserve">9016/2115</t>
  </si>
  <si>
    <t xml:space="preserve">250268500585434</t>
  </si>
  <si>
    <t xml:space="preserve">CACIL</t>
  </si>
  <si>
    <t xml:space="preserve">FEMME FATALE GILANI DE MAGISTRIS</t>
  </si>
  <si>
    <t xml:space="preserve">7931/1944</t>
  </si>
  <si>
    <t xml:space="preserve">250269602960408</t>
  </si>
  <si>
    <t xml:space="preserve">GOURMET CINQ ETOILES DE MAGISTRIS</t>
  </si>
  <si>
    <t xml:space="preserve">8181/1975</t>
  </si>
  <si>
    <t xml:space="preserve">250269500419569</t>
  </si>
  <si>
    <t xml:space="preserve">CRYSTAL DU DOMAINE DE CHANTELOUP</t>
  </si>
  <si>
    <t xml:space="preserve">6785/1673</t>
  </si>
  <si>
    <t xml:space="preserve">250269801041757</t>
  </si>
  <si>
    <t xml:space="preserve">FINE FLEUR DU DOMAINE DE CHANTELOUP</t>
  </si>
  <si>
    <t xml:space="preserve">7887/1955</t>
  </si>
  <si>
    <t xml:space="preserve">250269801521753</t>
  </si>
  <si>
    <t xml:space="preserve">GRAVURE DE MODE DE MAGISTRIS</t>
  </si>
  <si>
    <t xml:space="preserve">8282/1993</t>
  </si>
  <si>
    <t xml:space="preserve">250269500422432</t>
  </si>
  <si>
    <t xml:space="preserve">IMPITOYABLE UNIVERS DE MAGISTRIS</t>
  </si>
  <si>
    <t xml:space="preserve">9044/2114</t>
  </si>
  <si>
    <t xml:space="preserve">250268500585262</t>
  </si>
  <si>
    <t xml:space="preserve">PODENCO FEMELLE</t>
  </si>
  <si>
    <t xml:space="preserve">Distance : Règlementaire</t>
  </si>
  <si>
    <t xml:space="preserve">DAPHNE DES COTEAUX DE SOUBIROUS</t>
  </si>
  <si>
    <t xml:space="preserve">267/88</t>
  </si>
  <si>
    <t xml:space="preserve">2FUD806</t>
  </si>
  <si>
    <t xml:space="preserve">COPPEY Madeleine</t>
  </si>
  <si>
    <t xml:space="preserve">SALUKI MIXTE</t>
  </si>
  <si>
    <t xml:space="preserve">JASIM AHSAB SA'I AL ASMAANII</t>
  </si>
  <si>
    <t xml:space="preserve">3733/905</t>
  </si>
  <si>
    <t xml:space="preserve">DIETRICH Dorothée</t>
  </si>
  <si>
    <t xml:space="preserve">TIZBA PORGOUHAR ZARRIN</t>
  </si>
  <si>
    <t xml:space="preserve">DEVAUX ET ROHRBACH</t>
  </si>
  <si>
    <t xml:space="preserve">HASNA SHARAF AL BAIT</t>
  </si>
  <si>
    <t xml:space="preserve">LOS A10177</t>
  </si>
  <si>
    <t xml:space="preserve">NARAM-SIN AL  ASMAANII</t>
  </si>
  <si>
    <t xml:space="preserve">3887/968</t>
  </si>
  <si>
    <t xml:space="preserve">GUENY Philippe</t>
  </si>
  <si>
    <t xml:space="preserve">HARUN SHARAF AL BAIT</t>
  </si>
  <si>
    <t xml:space="preserve">LOS A10173</t>
  </si>
  <si>
    <t xml:space="preserve">IODAH MIN AL ASIFE</t>
  </si>
  <si>
    <t xml:space="preserve">3877/1133</t>
  </si>
  <si>
    <t xml:space="preserve">CITERNESCHI Catherine</t>
  </si>
  <si>
    <t xml:space="preserve">CAREEMAH AL QUADAR</t>
  </si>
  <si>
    <t xml:space="preserve">4170/1203</t>
  </si>
  <si>
    <t xml:space="preserve">IEHLE Evelyne</t>
  </si>
  <si>
    <t xml:space="preserve">CHADIA DES HAUTS DE HEURTELOUP</t>
  </si>
  <si>
    <t xml:space="preserve">3637/1094</t>
  </si>
  <si>
    <t xml:space="preserve">QUIRIN Jennifer</t>
  </si>
  <si>
    <t xml:space="preserve">CH. LUQMAN KU'RUSHIBN RUSHD AL ASMAANII</t>
  </si>
  <si>
    <t xml:space="preserve">3801/927</t>
  </si>
  <si>
    <t xml:space="preserve">O'DALY G et U.</t>
  </si>
  <si>
    <t xml:space="preserve">CHAHIN DES HAUTS DE HEURTELOUP</t>
  </si>
  <si>
    <t xml:space="preserve">3636/907</t>
  </si>
  <si>
    <t xml:space="preserve">2FLZ121</t>
  </si>
  <si>
    <t xml:space="preserve">TANNEUR Severine</t>
  </si>
  <si>
    <t xml:space="preserve">SLOUGHIS MIXTES</t>
  </si>
  <si>
    <t xml:space="preserve">JAWHARA</t>
  </si>
  <si>
    <t xml:space="preserve">2433/667</t>
  </si>
  <si>
    <t xml:space="preserve">CADOSCH Eliane</t>
  </si>
  <si>
    <t xml:space="preserve">CACP</t>
  </si>
  <si>
    <t xml:space="preserve">FARAH</t>
  </si>
  <si>
    <t xml:space="preserve">2296/650</t>
  </si>
  <si>
    <t xml:space="preserve">RCACP</t>
  </si>
  <si>
    <t xml:space="preserve">DAOUD HALIM EL SABIG DE LA BERONDIERE</t>
  </si>
  <si>
    <t xml:space="preserve">2184/531</t>
  </si>
  <si>
    <t xml:space="preserve">ZAHID Mohamed</t>
  </si>
  <si>
    <t xml:space="preserve">CAMIL EL SABIG DEL SAYAD EL GAZEL</t>
  </si>
  <si>
    <t xml:space="preserve">2116/517</t>
  </si>
  <si>
    <t xml:space="preserve">BERSHEBA'S WAKOOR</t>
  </si>
  <si>
    <t xml:space="preserve"> 2182/515</t>
  </si>
  <si>
    <t xml:space="preserve">WHIPPET MIXTE</t>
  </si>
  <si>
    <t xml:space="preserve">FAHRENHEIT di BH</t>
  </si>
  <si>
    <t xml:space="preserve">MASNADA Marise</t>
  </si>
  <si>
    <t xml:space="preserve">CACP  </t>
  </si>
  <si>
    <t xml:space="preserve">ETERNAL SUNSHINE DU DOMAINE DES CHOJNACKI</t>
  </si>
  <si>
    <t xml:space="preserve">39166/9682</t>
  </si>
  <si>
    <t xml:space="preserve">CHONAC/BERTIERI/MOYET</t>
  </si>
  <si>
    <t xml:space="preserve">EVERMORE DU DOMAINE DES CHOJNACKI</t>
  </si>
  <si>
    <t xml:space="preserve">39678/9810</t>
  </si>
  <si>
    <t xml:space="preserve">BIG LOVE BELLA</t>
  </si>
  <si>
    <t xml:space="preserve">LOI101153953</t>
  </si>
  <si>
    <t xml:space="preserve">CRESPI Alfredo</t>
  </si>
  <si>
    <t xml:space="preserve">MERADITH FAVOURITE EVERYONE L.S. P.</t>
  </si>
  <si>
    <t xml:space="preserve">PKR X-7253-BE/RSH9132785</t>
  </si>
  <si>
    <t xml:space="preserve">SILVERHAWK'S VIS-À-VIS</t>
  </si>
  <si>
    <t xml:space="preserve">SHSB 699534</t>
  </si>
  <si>
    <t xml:space="preserve">WULLSCHLEGER A.et S.</t>
  </si>
  <si>
    <t xml:space="preserve">5 aeq</t>
  </si>
  <si>
    <t xml:space="preserve">SILVERHAWK'S WITHIN TEMPTATION</t>
  </si>
  <si>
    <t xml:space="preserve">SHSB712863</t>
  </si>
  <si>
    <t xml:space="preserve">ZULAUF Adrian</t>
  </si>
  <si>
    <t xml:space="preserve">MC BETH OF RESIN FARM</t>
  </si>
  <si>
    <t xml:space="preserve">FASHION VICTIME DU DOMAINE DES CHOJNACKI</t>
  </si>
  <si>
    <t xml:space="preserve">41102/10116</t>
  </si>
  <si>
    <t xml:space="preserve">GOLFIER Arlette</t>
  </si>
  <si>
    <t xml:space="preserve">ADELCHI BRUNILDE</t>
  </si>
  <si>
    <t xml:space="preserve">LOI0912739</t>
  </si>
  <si>
    <t xml:space="preserve">GLORIA ALL EGITTO DU DOMAINE DES CHOJNACKI</t>
  </si>
  <si>
    <t xml:space="preserve">42293/10347</t>
  </si>
  <si>
    <t xml:space="preserve">AROINT'S AROINT THEE WITCH</t>
  </si>
  <si>
    <t xml:space="preserve">43808/10454</t>
  </si>
  <si>
    <t xml:space="preserve">FIERCE FIREBALL ABRACADABRA</t>
  </si>
  <si>
    <t xml:space="preserve">SHSB716077</t>
  </si>
  <si>
    <t xml:space="preserve">SILVERHAWK'VASCO DA GAMA</t>
  </si>
  <si>
    <t xml:space="preserve">SHSB 699531</t>
  </si>
  <si>
    <t xml:space="preserve">GÄRNI Rita</t>
  </si>
  <si>
    <t xml:space="preserve">MISS MONEY PENNY OF RESIN FARM</t>
  </si>
  <si>
    <t xml:space="preserve">LOF682173</t>
  </si>
  <si>
    <t xml:space="preserve">FASHION GIRL DU DOMAINE DES CHOJNACKI</t>
  </si>
  <si>
    <t xml:space="preserve">4110/10080</t>
  </si>
  <si>
    <t xml:space="preserve">SILVERHAWK'S SLEEPING SUN</t>
  </si>
  <si>
    <t xml:space="preserve">SHSB 672202</t>
  </si>
  <si>
    <t xml:space="preserve">SILVERHAWK'S UP TO NEVERLAND</t>
  </si>
  <si>
    <t xml:space="preserve">SHSB 685966</t>
  </si>
  <si>
    <t xml:space="preserve">BLUE DREAM DU MANOIR DE LA GRENOUILLERE</t>
  </si>
  <si>
    <t xml:space="preserve">36608/8946</t>
  </si>
  <si>
    <t xml:space="preserve">JACQUEMIN Michèle</t>
  </si>
  <si>
    <t xml:space="preserve">EVERLASTING DU DOMAINE DES CHOJNACKI</t>
  </si>
  <si>
    <t xml:space="preserve">39676/9741</t>
  </si>
  <si>
    <t xml:space="preserve">RIEDINGER Marc</t>
  </si>
  <si>
    <t xml:space="preserve">DARJEELING DU MANOIR DE LA GRENOUILLERE</t>
  </si>
  <si>
    <t xml:space="preserve">38239/9311</t>
  </si>
  <si>
    <t xml:space="preserve">JACKY'S SMILLING DEESLY</t>
  </si>
  <si>
    <t xml:space="preserve">37670/9347</t>
  </si>
  <si>
    <t xml:space="preserve">BRUGIRARD Annette</t>
  </si>
  <si>
    <t xml:space="preserve">FORFAIT CHALEUR</t>
  </si>
  <si>
    <t xml:space="preserve">c</t>
  </si>
  <si>
    <t xml:space="preserve">TOTAL</t>
  </si>
  <si>
    <t xml:space="preserve">/200</t>
  </si>
  <si>
    <t xml:space="preserve">Race :azawakh Male</t>
  </si>
  <si>
    <t xml:space="preserve">Distance : 800 m</t>
  </si>
  <si>
    <t xml:space="preserve">cacil &gt;133</t>
  </si>
  <si>
    <t xml:space="preserve">cacp &gt; 165</t>
  </si>
  <si>
    <t xml:space="preserve">1er Exc</t>
  </si>
  <si>
    <t xml:space="preserve">2ème Exc</t>
  </si>
  <si>
    <t xml:space="preserve">3ème Exc</t>
  </si>
  <si>
    <t xml:space="preserve">barzoi mixte</t>
  </si>
  <si>
    <t xml:space="preserve">Distance : 800m</t>
  </si>
  <si>
    <t xml:space="preserve">4ème Exc</t>
  </si>
  <si>
    <t xml:space="preserve">Race : basenji mixte</t>
  </si>
  <si>
    <t xml:space="preserve">Distance : </t>
  </si>
  <si>
    <t xml:space="preserve">RCACP   </t>
  </si>
  <si>
    <t xml:space="preserve">RCAP</t>
  </si>
  <si>
    <t xml:space="preserve">3ème EXC</t>
  </si>
  <si>
    <t xml:space="preserve">forfait</t>
  </si>
  <si>
    <t xml:space="preserve">3me Exc</t>
  </si>
  <si>
    <t xml:space="preserve">Race : GREYHOUND MIXTES</t>
  </si>
  <si>
    <t xml:space="preserve">1ER Exc</t>
  </si>
  <si>
    <t xml:space="preserve">2-ème Exc</t>
  </si>
  <si>
    <t xml:space="preserve">5ème Exc</t>
  </si>
  <si>
    <t xml:space="preserve">  </t>
  </si>
  <si>
    <t xml:space="preserve">Race : WHIPPET FEMELLE</t>
  </si>
  <si>
    <t xml:space="preserve">6ème Exc ex aequo</t>
  </si>
  <si>
    <t xml:space="preserve">8ème</t>
  </si>
  <si>
    <t xml:space="preserve">9ème Exc</t>
  </si>
  <si>
    <t xml:space="preserve">10ème Exc</t>
  </si>
  <si>
    <t xml:space="preserve">11ème Exc</t>
  </si>
  <si>
    <t xml:space="preserve">12ème Exc</t>
  </si>
  <si>
    <t xml:space="preserve">13ème Exc</t>
  </si>
  <si>
    <t xml:space="preserve">14ème Exc</t>
  </si>
  <si>
    <t xml:space="preserve">15ème Exc</t>
  </si>
  <si>
    <t xml:space="preserve">16ème Exc</t>
  </si>
  <si>
    <t xml:space="preserve">Race : MAGYAR AGAR MIXTE</t>
  </si>
  <si>
    <t xml:space="preserve">Distance : 7</t>
  </si>
  <si>
    <t xml:space="preserve"> </t>
  </si>
  <si>
    <t xml:space="preserve">Race : P.L.I MALE</t>
  </si>
  <si>
    <t xml:space="preserve">Distance : 650 M</t>
  </si>
  <si>
    <t xml:space="preserve">6ème Exc</t>
  </si>
  <si>
    <t xml:space="preserve">Race : PLI Femelle</t>
  </si>
  <si>
    <t xml:space="preserve">Distance : 650 m</t>
  </si>
  <si>
    <t xml:space="preserve">CACIL  CACP </t>
  </si>
  <si>
    <t xml:space="preserve">7ème Exc</t>
  </si>
  <si>
    <t xml:space="preserve">Race : PODENCO Femelle</t>
  </si>
  <si>
    <t xml:space="preserve">GRADEY-COPPEY</t>
  </si>
  <si>
    <t xml:space="preserve">Race : SALUKI MIXTE</t>
  </si>
  <si>
    <t xml:space="preserve">8ème Exc</t>
  </si>
  <si>
    <t xml:space="preserve">0002,,,,,,</t>
  </si>
  <si>
    <t xml:space="preserve">Race : SLOUGHIS MIXTES</t>
  </si>
  <si>
    <t xml:space="preserve">Distance : 800</t>
  </si>
  <si>
    <t xml:space="preserve">Race : WHIPPET MALES</t>
  </si>
  <si>
    <t xml:space="preserve">Race : SALUKI MALES</t>
  </si>
  <si>
    <t xml:space="preserve">CARIM MIZAJ AL FIRDOUS</t>
  </si>
  <si>
    <t xml:space="preserve">10LEV.P.3668</t>
  </si>
  <si>
    <t xml:space="preserve">JURGENS Dirk-Jan</t>
  </si>
  <si>
    <t xml:space="preserve">KHAYIF EL WAWAAH SAMAD KAHN</t>
  </si>
  <si>
    <t xml:space="preserve">3864/976</t>
  </si>
  <si>
    <t xml:space="preserve">MARTI-GNEITING Cathie</t>
  </si>
  <si>
    <t xml:space="preserve">FAHIM SHARAF AL BAIT</t>
  </si>
  <si>
    <t xml:space="preserve">SHSB A08574</t>
  </si>
  <si>
    <t xml:space="preserve">FUETER Hilda</t>
  </si>
  <si>
    <t xml:space="preserve">FERID SHARAF AL BAIT</t>
  </si>
  <si>
    <t xml:space="preserve">SHSB A08578</t>
  </si>
  <si>
    <t xml:space="preserve">MOTHERSILL Ian &amp; Susanne</t>
  </si>
  <si>
    <t xml:space="preserve">DAMAS ORASCHAN AL FIRDOUS</t>
  </si>
  <si>
    <t xml:space="preserve">LOSH 692621</t>
  </si>
  <si>
    <t xml:space="preserve">MEYER Christine Nelda</t>
  </si>
  <si>
    <t xml:space="preserve">Race : AFGHANS MALES</t>
  </si>
  <si>
    <t xml:space="preserve">TARI SULEIKA OF GOLDENQUEEN</t>
  </si>
  <si>
    <t xml:space="preserve">756095200042986</t>
  </si>
  <si>
    <t xml:space="preserve"> CACP</t>
  </si>
  <si>
    <t xml:space="preserve">WIDAD OF GOLDENQUEEN</t>
  </si>
  <si>
    <t xml:space="preserve">A09069</t>
  </si>
  <si>
    <t xml:space="preserve">756095200117324</t>
  </si>
  <si>
    <t xml:space="preserve">TEMUDSCHIN OF GOLDENQUEEN</t>
  </si>
  <si>
    <t xml:space="preserve">SHSB668845</t>
  </si>
  <si>
    <t xml:space="preserve">756095200084532</t>
  </si>
  <si>
    <t xml:space="preserve"> ZÜRCHER Gertrud</t>
  </si>
  <si>
    <t xml:space="preserve">EXQUISE PANDORA MARVELLOUS SUGAR</t>
  </si>
  <si>
    <t xml:space="preserve">26514/5427</t>
  </si>
  <si>
    <t xml:space="preserve">250269500325074</t>
  </si>
  <si>
    <t xml:space="preserve"> SEZNEC / FRAGE</t>
  </si>
  <si>
    <t xml:space="preserve">C006</t>
  </si>
  <si>
    <t xml:space="preserve">AVEL DE KERAMAT</t>
  </si>
  <si>
    <t xml:space="preserve">A20337</t>
  </si>
  <si>
    <t xml:space="preserve">276098100971730</t>
  </si>
  <si>
    <t xml:space="preserve">ABANDON</t>
  </si>
  <si>
    <t xml:space="preserve">HASTA LA VISTA AL JALALABAD</t>
  </si>
  <si>
    <t xml:space="preserve">A20683</t>
  </si>
  <si>
    <t xml:space="preserve">756098100412800</t>
  </si>
  <si>
    <t xml:space="preserve">VETTER Petra &amp; Olaf</t>
  </si>
  <si>
    <t xml:space="preserve">Race :</t>
  </si>
  <si>
    <t xml:space="preserve">Race : CIRNECO MALE</t>
  </si>
  <si>
    <t xml:space="preserve">Race : IRISH WOLFHOUND FEMELLE</t>
  </si>
  <si>
    <t xml:space="preserve">DO-LYNN</t>
  </si>
  <si>
    <t xml:space="preserve">4147/1082</t>
  </si>
  <si>
    <t xml:space="preserve">SCHILDKNECHT An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@"/>
    <numFmt numFmtId="168" formatCode="00000"/>
    <numFmt numFmtId="169" formatCode="General"/>
    <numFmt numFmtId="170" formatCode="0.0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12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color rgb="FF3366FF"/>
      <name val="Times New Roman"/>
      <family val="1"/>
    </font>
    <font>
      <b val="true"/>
      <sz val="8"/>
      <color rgb="FFFF0000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314004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9"/>
      <color rgb="FF000000"/>
      <name val="Calibri"/>
      <family val="2"/>
    </font>
    <font>
      <strike val="true"/>
      <sz val="8"/>
      <color rgb="FF000000"/>
      <name val="Times New Roman"/>
      <family val="1"/>
    </font>
    <font>
      <b val="true"/>
      <sz val="8"/>
      <color rgb="FF3366FF"/>
      <name val="Times New Roman"/>
      <family val="1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sz val="9"/>
      <color rgb="FFFF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color rgb="FFFF0000"/>
      <name val="Calibri"/>
      <family val="2"/>
    </font>
    <font>
      <sz val="9"/>
      <name val="Arial"/>
      <family val="2"/>
    </font>
    <font>
      <sz val="9"/>
      <color rgb="FF314004"/>
      <name val="Arial"/>
      <family val="2"/>
    </font>
    <font>
      <sz val="9"/>
      <name val="Calibri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FB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B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B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hair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17" borderId="9" applyFont="true" applyBorder="true" applyAlignment="false" applyProtection="false"/>
  </cellStyleXfs>
  <cellXfs count="9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2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2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1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46" fillId="2" borderId="1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46" fillId="2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2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46" fillId="2" borderId="2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46" fillId="2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4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46" fillId="2" borderId="4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46" fillId="2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7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4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46" fillId="2" borderId="4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46" fillId="2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7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4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17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8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18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2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22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3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2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23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2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9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29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29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2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6" fillId="2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6" fillId="2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3" fillId="0" borderId="47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2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2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1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0" fillId="0" borderId="2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8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0" borderId="29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3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46" fillId="2" borderId="3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7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46" fillId="2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9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4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2" borderId="4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3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4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3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43" fillId="2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3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3" fillId="0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9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2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43" fillId="2" borderId="2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3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4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43" fillId="2" borderId="4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3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4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43" fillId="2" borderId="4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3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4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46" fillId="2" borderId="4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3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2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6" fillId="2" borderId="4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2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2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3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3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2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2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2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7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2" borderId="4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9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2" borderId="4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2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" borderId="2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46" fillId="2" borderId="2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2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" borderId="4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46" fillId="2" borderId="4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4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2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2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2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" borderId="4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6" fillId="2" borderId="4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3" fillId="0" borderId="4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3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2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6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2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4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3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3" fillId="0" borderId="3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2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2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0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0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2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0" fillId="2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2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2" borderId="4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0" fillId="2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0" fillId="2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0" fillId="2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6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2" borderId="4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0" fillId="2" borderId="4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0" fillId="2" borderId="4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0" fillId="2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6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4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1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0" borderId="18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2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3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2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23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0" borderId="2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2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9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2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29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0" borderId="29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3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4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14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0" borderId="1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6" fillId="2" borderId="4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46" fillId="2" borderId="4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2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6" fontId="43" fillId="2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6" fillId="2" borderId="4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46" fillId="2" borderId="4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6" fillId="2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7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azawakhs mixt" xfId="51"/>
    <cellStyle name="Normal_Feuille1" xfId="52"/>
    <cellStyle name="Normal_Feuille1_10" xfId="53"/>
    <cellStyle name="Normal_Feuille1_11" xfId="54"/>
    <cellStyle name="Normal_Feuille1_12" xfId="55"/>
    <cellStyle name="Normal_Feuille1_13" xfId="56"/>
    <cellStyle name="Normal_Feuille1_14" xfId="57"/>
    <cellStyle name="Normal_Feuille1_15" xfId="58"/>
    <cellStyle name="Normal_Feuille1_16" xfId="59"/>
    <cellStyle name="Normal_Feuille1_17" xfId="60"/>
    <cellStyle name="Normal_Feuille1_2" xfId="61"/>
    <cellStyle name="Normal_Feuille1_3" xfId="62"/>
    <cellStyle name="Normal_Feuille1_5" xfId="63"/>
    <cellStyle name="Normal_Feuille1_7" xfId="64"/>
    <cellStyle name="Normal_Feuille1_8" xfId="65"/>
    <cellStyle name="Normal_Feuille1_9" xfId="66"/>
    <cellStyle name="Satisfaisant" xfId="67"/>
    <cellStyle name="Sortie" xfId="68"/>
    <cellStyle name="Texte explicatif" xfId="69"/>
    <cellStyle name="Titre" xfId="70"/>
    <cellStyle name="Titre 1" xfId="71"/>
    <cellStyle name="Titre 2" xfId="72"/>
    <cellStyle name="Titre 3" xfId="73"/>
    <cellStyle name="Titre 4" xfId="74"/>
    <cellStyle name="Total" xfId="75"/>
    <cellStyle name="Vérification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F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140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8" activeCellId="0" sqref="Q8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.28"/>
    <col collapsed="false" customWidth="true" hidden="false" outlineLevel="0" max="3" min="3" style="3" width="42.28"/>
    <col collapsed="false" customWidth="true" hidden="false" outlineLevel="0" max="4" min="4" style="4" width="22.28"/>
    <col collapsed="false" customWidth="true" hidden="false" outlineLevel="0" max="5" min="5" style="5" width="22.7"/>
    <col collapsed="false" customWidth="true" hidden="false" outlineLevel="0" max="6" min="6" style="6" width="24.28"/>
    <col collapsed="false" customWidth="true" hidden="false" outlineLevel="0" max="9" min="7" style="7" width="4.56"/>
    <col collapsed="false" customWidth="true" hidden="false" outlineLevel="0" max="10" min="10" style="7" width="4.41"/>
    <col collapsed="false" customWidth="true" hidden="true" outlineLevel="0" max="12" min="11" style="7" width="4.56"/>
    <col collapsed="false" customWidth="true" hidden="false" outlineLevel="0" max="13" min="13" style="7" width="2.99"/>
    <col collapsed="false" customWidth="true" hidden="false" outlineLevel="0" max="14" min="14" style="6" width="4.56"/>
    <col collapsed="false" customWidth="true" hidden="false" outlineLevel="0" max="15" min="15" style="8" width="7.28"/>
    <col collapsed="false" customWidth="true" hidden="false" outlineLevel="0" max="16" min="16" style="9" width="11.42"/>
    <col collapsed="false" customWidth="true" hidden="false" outlineLevel="0" max="17" min="17" style="9" width="7.42"/>
    <col collapsed="false" customWidth="true" hidden="false" outlineLevel="0" max="18" min="18" style="10" width="11.13"/>
    <col collapsed="false" customWidth="false" hidden="false" outlineLevel="0" max="257" min="19" style="6" width="11.85"/>
  </cols>
  <sheetData>
    <row r="1" customFormat="false" ht="15.75" hidden="fals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15.7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s="8" customFormat="true" ht="18.7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6" t="s">
        <v>5</v>
      </c>
      <c r="F3" s="15" t="s">
        <v>6</v>
      </c>
      <c r="G3" s="17" t="s">
        <v>7</v>
      </c>
      <c r="H3" s="17"/>
      <c r="I3" s="17" t="s">
        <v>8</v>
      </c>
      <c r="J3" s="17"/>
      <c r="K3" s="17" t="s">
        <v>9</v>
      </c>
      <c r="L3" s="17"/>
      <c r="M3" s="18" t="s">
        <v>10</v>
      </c>
      <c r="N3" s="19" t="s">
        <v>11</v>
      </c>
      <c r="O3" s="20" t="s">
        <v>12</v>
      </c>
      <c r="P3" s="20"/>
      <c r="Q3" s="21" t="s">
        <v>13</v>
      </c>
      <c r="R3" s="21"/>
    </row>
    <row r="4" s="8" customFormat="true" ht="38.25" hidden="false" customHeight="true" outlineLevel="0" collapsed="false">
      <c r="A4" s="12"/>
      <c r="B4" s="13"/>
      <c r="C4" s="14"/>
      <c r="D4" s="15"/>
      <c r="E4" s="16"/>
      <c r="F4" s="15"/>
      <c r="G4" s="17"/>
      <c r="H4" s="17"/>
      <c r="I4" s="17"/>
      <c r="J4" s="17"/>
      <c r="K4" s="22"/>
      <c r="L4" s="22"/>
      <c r="M4" s="18"/>
      <c r="N4" s="19"/>
      <c r="O4" s="23" t="s">
        <v>14</v>
      </c>
      <c r="P4" s="24" t="s">
        <v>15</v>
      </c>
      <c r="Q4" s="25" t="s">
        <v>14</v>
      </c>
      <c r="R4" s="26" t="s">
        <v>15</v>
      </c>
    </row>
    <row r="5" s="38" customFormat="true" ht="18" hidden="false" customHeight="true" outlineLevel="0" collapsed="false">
      <c r="A5" s="27"/>
      <c r="B5" s="28"/>
      <c r="C5" s="29" t="s">
        <v>16</v>
      </c>
      <c r="D5" s="30"/>
      <c r="E5" s="31" t="s">
        <v>17</v>
      </c>
      <c r="F5" s="30"/>
      <c r="G5" s="32"/>
      <c r="H5" s="32"/>
      <c r="I5" s="32"/>
      <c r="J5" s="32"/>
      <c r="K5" s="32" t="s">
        <v>18</v>
      </c>
      <c r="L5" s="32" t="s">
        <v>19</v>
      </c>
      <c r="M5" s="32"/>
      <c r="N5" s="33"/>
      <c r="O5" s="34"/>
      <c r="P5" s="35"/>
      <c r="Q5" s="36"/>
      <c r="R5" s="37"/>
    </row>
    <row r="6" customFormat="false" ht="15" hidden="false" customHeight="true" outlineLevel="0" collapsed="false">
      <c r="A6" s="39" t="s">
        <v>20</v>
      </c>
      <c r="B6" s="40" t="n">
        <v>3</v>
      </c>
      <c r="C6" s="41" t="s">
        <v>21</v>
      </c>
      <c r="D6" s="42" t="s">
        <v>22</v>
      </c>
      <c r="E6" s="43" t="s">
        <v>23</v>
      </c>
      <c r="F6" s="44" t="s">
        <v>24</v>
      </c>
      <c r="G6" s="45" t="n">
        <v>181</v>
      </c>
      <c r="H6" s="45"/>
      <c r="I6" s="45" t="n">
        <v>192</v>
      </c>
      <c r="J6" s="45"/>
      <c r="K6" s="46" t="n">
        <f aca="false">SUM(G6:H6)</f>
        <v>181</v>
      </c>
      <c r="L6" s="46" t="n">
        <f aca="false">SUM(I6:J6)</f>
        <v>192</v>
      </c>
      <c r="M6" s="47"/>
      <c r="N6" s="48" t="n">
        <f aca="false">SUM(K6:L6)-(M6)</f>
        <v>373</v>
      </c>
      <c r="O6" s="49" t="n">
        <v>1</v>
      </c>
      <c r="P6" s="50" t="s">
        <v>25</v>
      </c>
      <c r="Q6" s="51" t="n">
        <v>1</v>
      </c>
      <c r="R6" s="52" t="s">
        <v>26</v>
      </c>
    </row>
    <row r="7" customFormat="false" ht="15" hidden="false" customHeight="true" outlineLevel="0" collapsed="false">
      <c r="A7" s="39" t="s">
        <v>27</v>
      </c>
      <c r="B7" s="40" t="n">
        <v>1</v>
      </c>
      <c r="C7" s="41" t="s">
        <v>28</v>
      </c>
      <c r="D7" s="42" t="s">
        <v>29</v>
      </c>
      <c r="E7" s="43" t="s">
        <v>30</v>
      </c>
      <c r="F7" s="44" t="s">
        <v>24</v>
      </c>
      <c r="G7" s="45" t="n">
        <v>183</v>
      </c>
      <c r="H7" s="45"/>
      <c r="I7" s="45" t="n">
        <v>184</v>
      </c>
      <c r="J7" s="45"/>
      <c r="K7" s="46" t="n">
        <f aca="false">SUM(G7:H7)</f>
        <v>183</v>
      </c>
      <c r="L7" s="46" t="n">
        <f aca="false">SUM(I7:J7)</f>
        <v>184</v>
      </c>
      <c r="M7" s="47"/>
      <c r="N7" s="48" t="n">
        <f aca="false">SUM(K7:L7)-(M7)</f>
        <v>367</v>
      </c>
      <c r="O7" s="49" t="n">
        <v>2</v>
      </c>
      <c r="P7" s="50" t="s">
        <v>31</v>
      </c>
      <c r="Q7" s="53" t="n">
        <v>2</v>
      </c>
      <c r="R7" s="52" t="s">
        <v>32</v>
      </c>
    </row>
    <row r="8" customFormat="false" ht="15" hidden="false" customHeight="true" outlineLevel="0" collapsed="false">
      <c r="A8" s="39" t="s">
        <v>20</v>
      </c>
      <c r="B8" s="40" t="n">
        <v>2</v>
      </c>
      <c r="C8" s="41" t="s">
        <v>33</v>
      </c>
      <c r="D8" s="42" t="s">
        <v>34</v>
      </c>
      <c r="E8" s="43" t="s">
        <v>35</v>
      </c>
      <c r="F8" s="44" t="s">
        <v>36</v>
      </c>
      <c r="G8" s="45" t="n">
        <v>175</v>
      </c>
      <c r="H8" s="45"/>
      <c r="I8" s="54" t="n">
        <v>184</v>
      </c>
      <c r="J8" s="54"/>
      <c r="K8" s="55" t="n">
        <f aca="false">SUM(G8:H8)</f>
        <v>175</v>
      </c>
      <c r="L8" s="55" t="n">
        <f aca="false">SUM(I8:J8)</f>
        <v>184</v>
      </c>
      <c r="M8" s="56"/>
      <c r="N8" s="57" t="n">
        <f aca="false">SUM(K8:L8)-(M8)</f>
        <v>359</v>
      </c>
      <c r="O8" s="58" t="n">
        <v>3</v>
      </c>
      <c r="P8" s="59"/>
      <c r="Q8" s="60" t="s">
        <v>37</v>
      </c>
      <c r="R8" s="52" t="s">
        <v>38</v>
      </c>
      <c r="U8" s="61"/>
    </row>
    <row r="9" customFormat="false" ht="15" hidden="false" customHeight="true" outlineLevel="0" collapsed="false">
      <c r="A9" s="39" t="s">
        <v>20</v>
      </c>
      <c r="B9" s="40" t="n">
        <v>6</v>
      </c>
      <c r="C9" s="41" t="s">
        <v>39</v>
      </c>
      <c r="D9" s="42" t="s">
        <v>40</v>
      </c>
      <c r="E9" s="43" t="s">
        <v>41</v>
      </c>
      <c r="F9" s="44" t="s">
        <v>36</v>
      </c>
      <c r="G9" s="45" t="n">
        <v>181</v>
      </c>
      <c r="H9" s="45"/>
      <c r="I9" s="54" t="n">
        <v>178</v>
      </c>
      <c r="J9" s="54"/>
      <c r="K9" s="55" t="n">
        <f aca="false">SUM(G9:H9)</f>
        <v>181</v>
      </c>
      <c r="L9" s="55" t="n">
        <f aca="false">SUM(I9:J9)</f>
        <v>178</v>
      </c>
      <c r="M9" s="56"/>
      <c r="N9" s="57" t="n">
        <f aca="false">SUM(K9:L9)-(M9)</f>
        <v>359</v>
      </c>
      <c r="O9" s="58" t="n">
        <v>4</v>
      </c>
      <c r="P9" s="59"/>
      <c r="Q9" s="60" t="s">
        <v>37</v>
      </c>
      <c r="R9" s="52" t="s">
        <v>38</v>
      </c>
    </row>
    <row r="10" customFormat="false" ht="15" hidden="false" customHeight="true" outlineLevel="0" collapsed="false">
      <c r="A10" s="39" t="s">
        <v>20</v>
      </c>
      <c r="B10" s="40" t="n">
        <v>4</v>
      </c>
      <c r="C10" s="41" t="s">
        <v>42</v>
      </c>
      <c r="D10" s="42" t="s">
        <v>43</v>
      </c>
      <c r="E10" s="43" t="s">
        <v>44</v>
      </c>
      <c r="F10" s="44" t="s">
        <v>45</v>
      </c>
      <c r="G10" s="45" t="n">
        <v>173</v>
      </c>
      <c r="H10" s="45"/>
      <c r="I10" s="45" t="n">
        <v>178</v>
      </c>
      <c r="J10" s="45"/>
      <c r="K10" s="46" t="n">
        <f aca="false">SUM(G10:H10)</f>
        <v>173</v>
      </c>
      <c r="L10" s="46" t="n">
        <f aca="false">SUM(I10:J10)</f>
        <v>178</v>
      </c>
      <c r="M10" s="47"/>
      <c r="N10" s="48" t="n">
        <f aca="false">SUM(K10:L10)-(M10)</f>
        <v>351</v>
      </c>
      <c r="O10" s="49" t="n">
        <v>5</v>
      </c>
      <c r="P10" s="62"/>
      <c r="Q10" s="53" t="n">
        <v>5</v>
      </c>
      <c r="R10" s="52" t="s">
        <v>38</v>
      </c>
    </row>
    <row r="11" customFormat="false" ht="15" hidden="false" customHeight="true" outlineLevel="0" collapsed="false">
      <c r="A11" s="39" t="s">
        <v>20</v>
      </c>
      <c r="B11" s="40" t="n">
        <v>5</v>
      </c>
      <c r="C11" s="41" t="s">
        <v>46</v>
      </c>
      <c r="D11" s="42" t="s">
        <v>47</v>
      </c>
      <c r="E11" s="43" t="s">
        <v>48</v>
      </c>
      <c r="F11" s="44" t="s">
        <v>49</v>
      </c>
      <c r="G11" s="45" t="n">
        <v>169</v>
      </c>
      <c r="H11" s="45"/>
      <c r="I11" s="45" t="n">
        <v>172</v>
      </c>
      <c r="J11" s="45"/>
      <c r="K11" s="46" t="n">
        <f aca="false">SUM(G11:H11)</f>
        <v>169</v>
      </c>
      <c r="L11" s="46" t="n">
        <f aca="false">SUM(I11:J11)</f>
        <v>172</v>
      </c>
      <c r="M11" s="47"/>
      <c r="N11" s="48" t="n">
        <f aca="false">SUM(K11:L11)-(M11)</f>
        <v>341</v>
      </c>
      <c r="O11" s="49" t="n">
        <v>6</v>
      </c>
      <c r="P11" s="62"/>
      <c r="Q11" s="53" t="n">
        <v>6</v>
      </c>
      <c r="R11" s="52" t="s">
        <v>38</v>
      </c>
    </row>
    <row r="12" s="75" customFormat="true" ht="15" hidden="false" customHeight="true" outlineLevel="0" collapsed="false">
      <c r="A12" s="63"/>
      <c r="B12" s="64"/>
      <c r="C12" s="65" t="s">
        <v>50</v>
      </c>
      <c r="D12" s="66"/>
      <c r="E12" s="67" t="s">
        <v>17</v>
      </c>
      <c r="F12" s="68"/>
      <c r="G12" s="69"/>
      <c r="H12" s="69"/>
      <c r="I12" s="69"/>
      <c r="J12" s="69"/>
      <c r="K12" s="69"/>
      <c r="L12" s="69"/>
      <c r="M12" s="69"/>
      <c r="N12" s="70"/>
      <c r="O12" s="71"/>
      <c r="P12" s="72"/>
      <c r="Q12" s="73"/>
      <c r="R12" s="74"/>
    </row>
    <row r="13" customFormat="false" ht="15" hidden="false" customHeight="true" outlineLevel="0" collapsed="false">
      <c r="A13" s="76" t="s">
        <v>27</v>
      </c>
      <c r="B13" s="77" t="n">
        <v>9</v>
      </c>
      <c r="C13" s="78" t="s">
        <v>51</v>
      </c>
      <c r="D13" s="79" t="s">
        <v>52</v>
      </c>
      <c r="E13" s="80" t="n">
        <v>250269500234819</v>
      </c>
      <c r="F13" s="81" t="s">
        <v>53</v>
      </c>
      <c r="G13" s="54" t="n">
        <v>174</v>
      </c>
      <c r="H13" s="54"/>
      <c r="I13" s="54" t="n">
        <v>184</v>
      </c>
      <c r="J13" s="54"/>
      <c r="K13" s="55" t="n">
        <f aca="false">SUM(G13:H13)</f>
        <v>174</v>
      </c>
      <c r="L13" s="55" t="n">
        <f aca="false">SUM(I13:J13)</f>
        <v>184</v>
      </c>
      <c r="M13" s="56"/>
      <c r="N13" s="57" t="n">
        <f aca="false">SUM(K13:L13)-(M13)</f>
        <v>358</v>
      </c>
      <c r="O13" s="58" t="n">
        <v>1</v>
      </c>
      <c r="P13" s="59"/>
      <c r="Q13" s="60" t="n">
        <v>1</v>
      </c>
      <c r="R13" s="52" t="s">
        <v>26</v>
      </c>
    </row>
    <row r="14" customFormat="false" ht="15" hidden="false" customHeight="true" outlineLevel="0" collapsed="false">
      <c r="A14" s="82" t="s">
        <v>27</v>
      </c>
      <c r="B14" s="83" t="n">
        <v>8</v>
      </c>
      <c r="C14" s="84" t="s">
        <v>54</v>
      </c>
      <c r="D14" s="85" t="s">
        <v>55</v>
      </c>
      <c r="E14" s="86" t="s">
        <v>56</v>
      </c>
      <c r="F14" s="87" t="s">
        <v>53</v>
      </c>
      <c r="G14" s="45" t="n">
        <v>173</v>
      </c>
      <c r="H14" s="45"/>
      <c r="I14" s="45" t="n">
        <v>176</v>
      </c>
      <c r="J14" s="45"/>
      <c r="K14" s="46" t="n">
        <f aca="false">SUM(G14:J14)</f>
        <v>349</v>
      </c>
      <c r="L14" s="46" t="n">
        <f aca="false">SUM(I14:J14)</f>
        <v>176</v>
      </c>
      <c r="M14" s="47"/>
      <c r="N14" s="57" t="n">
        <v>349</v>
      </c>
      <c r="O14" s="49" t="n">
        <v>2</v>
      </c>
      <c r="P14" s="62"/>
      <c r="Q14" s="53" t="n">
        <v>2</v>
      </c>
      <c r="R14" s="52" t="s">
        <v>32</v>
      </c>
    </row>
    <row r="15" customFormat="false" ht="15" hidden="false" customHeight="true" outlineLevel="0" collapsed="false">
      <c r="A15" s="76" t="s">
        <v>27</v>
      </c>
      <c r="B15" s="77" t="n">
        <v>7</v>
      </c>
      <c r="C15" s="78" t="s">
        <v>57</v>
      </c>
      <c r="D15" s="79" t="s">
        <v>58</v>
      </c>
      <c r="E15" s="80" t="n">
        <v>250269500374455</v>
      </c>
      <c r="F15" s="81" t="s">
        <v>53</v>
      </c>
      <c r="G15" s="54" t="n">
        <v>168</v>
      </c>
      <c r="H15" s="54"/>
      <c r="I15" s="54" t="n">
        <v>171</v>
      </c>
      <c r="J15" s="54"/>
      <c r="K15" s="55" t="n">
        <f aca="false">SUM(G15:H15)</f>
        <v>168</v>
      </c>
      <c r="L15" s="55" t="n">
        <f aca="false">SUM(I15:J15)</f>
        <v>171</v>
      </c>
      <c r="M15" s="56"/>
      <c r="N15" s="57" t="n">
        <f aca="false">SUM(K15:L15)-(M15)</f>
        <v>339</v>
      </c>
      <c r="O15" s="58" t="n">
        <v>3</v>
      </c>
      <c r="P15" s="59"/>
      <c r="Q15" s="60" t="n">
        <v>3</v>
      </c>
      <c r="R15" s="88" t="s">
        <v>38</v>
      </c>
    </row>
    <row r="16" s="75" customFormat="true" ht="15" hidden="false" customHeight="true" outlineLevel="0" collapsed="false">
      <c r="A16" s="63"/>
      <c r="B16" s="64"/>
      <c r="C16" s="65" t="s">
        <v>59</v>
      </c>
      <c r="D16" s="68"/>
      <c r="E16" s="67" t="s">
        <v>17</v>
      </c>
      <c r="F16" s="68"/>
      <c r="G16" s="69"/>
      <c r="H16" s="69"/>
      <c r="I16" s="69"/>
      <c r="J16" s="69"/>
      <c r="K16" s="69"/>
      <c r="L16" s="69"/>
      <c r="M16" s="69"/>
      <c r="N16" s="70"/>
      <c r="O16" s="71"/>
      <c r="P16" s="72"/>
      <c r="Q16" s="73"/>
      <c r="R16" s="74"/>
    </row>
    <row r="17" customFormat="false" ht="15" hidden="false" customHeight="true" outlineLevel="0" collapsed="false">
      <c r="A17" s="89" t="s">
        <v>27</v>
      </c>
      <c r="B17" s="90" t="n">
        <v>12</v>
      </c>
      <c r="C17" s="78" t="s">
        <v>60</v>
      </c>
      <c r="D17" s="91" t="s">
        <v>61</v>
      </c>
      <c r="E17" s="80" t="n">
        <v>250269602946146</v>
      </c>
      <c r="F17" s="81" t="s">
        <v>62</v>
      </c>
      <c r="G17" s="45" t="n">
        <v>182</v>
      </c>
      <c r="H17" s="45"/>
      <c r="I17" s="45" t="n">
        <v>186</v>
      </c>
      <c r="J17" s="45"/>
      <c r="K17" s="46" t="n">
        <f aca="false">SUM(G17:H17)</f>
        <v>182</v>
      </c>
      <c r="L17" s="46" t="n">
        <f aca="false">SUM(I17:J17)</f>
        <v>186</v>
      </c>
      <c r="M17" s="47"/>
      <c r="N17" s="48" t="n">
        <f aca="false">SUM(K17:L17)-(M17)</f>
        <v>368</v>
      </c>
      <c r="O17" s="49" t="n">
        <v>1</v>
      </c>
      <c r="P17" s="62"/>
      <c r="Q17" s="53" t="n">
        <v>1</v>
      </c>
      <c r="R17" s="52" t="s">
        <v>26</v>
      </c>
    </row>
    <row r="18" customFormat="false" ht="15" hidden="false" customHeight="true" outlineLevel="0" collapsed="false">
      <c r="A18" s="89" t="s">
        <v>27</v>
      </c>
      <c r="B18" s="90" t="n">
        <v>10</v>
      </c>
      <c r="C18" s="78" t="s">
        <v>63</v>
      </c>
      <c r="D18" s="91" t="s">
        <v>64</v>
      </c>
      <c r="E18" s="80" t="n">
        <v>250269602945578</v>
      </c>
      <c r="F18" s="81" t="s">
        <v>62</v>
      </c>
      <c r="G18" s="45" t="n">
        <v>177</v>
      </c>
      <c r="H18" s="45"/>
      <c r="I18" s="45" t="n">
        <v>186</v>
      </c>
      <c r="J18" s="45"/>
      <c r="K18" s="46" t="n">
        <f aca="false">SUM(G18:H18)</f>
        <v>177</v>
      </c>
      <c r="L18" s="46" t="n">
        <f aca="false">SUM(I18:J18)</f>
        <v>186</v>
      </c>
      <c r="M18" s="47"/>
      <c r="N18" s="48" t="n">
        <f aca="false">SUM(K18:L18)-(M18)</f>
        <v>363</v>
      </c>
      <c r="O18" s="49" t="n">
        <v>2</v>
      </c>
      <c r="P18" s="62"/>
      <c r="Q18" s="53" t="n">
        <v>2</v>
      </c>
      <c r="R18" s="52" t="s">
        <v>32</v>
      </c>
    </row>
    <row r="19" customFormat="false" ht="15" hidden="false" customHeight="true" outlineLevel="0" collapsed="false">
      <c r="A19" s="89" t="s">
        <v>20</v>
      </c>
      <c r="B19" s="90" t="n">
        <v>13</v>
      </c>
      <c r="C19" s="78" t="s">
        <v>65</v>
      </c>
      <c r="D19" s="91" t="s">
        <v>66</v>
      </c>
      <c r="E19" s="80" t="n">
        <v>756098810537811</v>
      </c>
      <c r="F19" s="81" t="s">
        <v>67</v>
      </c>
      <c r="G19" s="45" t="n">
        <v>173</v>
      </c>
      <c r="H19" s="45"/>
      <c r="I19" s="45" t="n">
        <v>177</v>
      </c>
      <c r="J19" s="45"/>
      <c r="K19" s="46" t="n">
        <f aca="false">SUM(G19:H19)</f>
        <v>173</v>
      </c>
      <c r="L19" s="46" t="n">
        <f aca="false">SUM(I19:J19)</f>
        <v>177</v>
      </c>
      <c r="M19" s="47"/>
      <c r="N19" s="48" t="n">
        <f aca="false">SUM(K19:L19)-(M19)</f>
        <v>350</v>
      </c>
      <c r="O19" s="49" t="n">
        <v>3</v>
      </c>
      <c r="P19" s="62"/>
      <c r="Q19" s="53" t="n">
        <v>3</v>
      </c>
      <c r="R19" s="52" t="s">
        <v>38</v>
      </c>
    </row>
    <row r="20" customFormat="false" ht="15" hidden="false" customHeight="true" outlineLevel="0" collapsed="false">
      <c r="A20" s="89" t="s">
        <v>20</v>
      </c>
      <c r="B20" s="90" t="n">
        <v>11</v>
      </c>
      <c r="C20" s="78" t="s">
        <v>68</v>
      </c>
      <c r="D20" s="91" t="s">
        <v>69</v>
      </c>
      <c r="E20" s="80" t="n">
        <v>756098100537651</v>
      </c>
      <c r="F20" s="81" t="s">
        <v>67</v>
      </c>
      <c r="G20" s="45" t="n">
        <v>168</v>
      </c>
      <c r="H20" s="45"/>
      <c r="I20" s="45" t="n">
        <v>176</v>
      </c>
      <c r="J20" s="45"/>
      <c r="K20" s="46" t="n">
        <f aca="false">SUM(G20:H20)</f>
        <v>168</v>
      </c>
      <c r="L20" s="46" t="n">
        <f aca="false">SUM(I20:J20)</f>
        <v>176</v>
      </c>
      <c r="M20" s="47"/>
      <c r="N20" s="48" t="n">
        <f aca="false">SUM(K20:L20)-(M20)</f>
        <v>344</v>
      </c>
      <c r="O20" s="49" t="n">
        <v>4</v>
      </c>
      <c r="P20" s="62"/>
      <c r="Q20" s="53" t="n">
        <v>4</v>
      </c>
      <c r="R20" s="52" t="s">
        <v>38</v>
      </c>
    </row>
    <row r="21" s="75" customFormat="true" ht="15" hidden="false" customHeight="true" outlineLevel="0" collapsed="false">
      <c r="A21" s="63"/>
      <c r="B21" s="64"/>
      <c r="C21" s="65" t="s">
        <v>70</v>
      </c>
      <c r="D21" s="68"/>
      <c r="E21" s="67" t="s">
        <v>17</v>
      </c>
      <c r="F21" s="68"/>
      <c r="G21" s="69"/>
      <c r="H21" s="69"/>
      <c r="I21" s="69"/>
      <c r="J21" s="69"/>
      <c r="K21" s="69"/>
      <c r="L21" s="69"/>
      <c r="M21" s="69"/>
      <c r="N21" s="70"/>
      <c r="O21" s="71"/>
      <c r="P21" s="72"/>
      <c r="Q21" s="73"/>
      <c r="R21" s="74"/>
    </row>
    <row r="22" customFormat="false" ht="15" hidden="false" customHeight="true" outlineLevel="0" collapsed="false">
      <c r="A22" s="92" t="s">
        <v>20</v>
      </c>
      <c r="B22" s="93" t="n">
        <v>15</v>
      </c>
      <c r="C22" s="94" t="s">
        <v>71</v>
      </c>
      <c r="D22" s="95" t="s">
        <v>72</v>
      </c>
      <c r="E22" s="96" t="s">
        <v>73</v>
      </c>
      <c r="F22" s="97" t="s">
        <v>74</v>
      </c>
      <c r="G22" s="45" t="n">
        <v>184</v>
      </c>
      <c r="H22" s="45"/>
      <c r="I22" s="45" t="n">
        <v>187</v>
      </c>
      <c r="J22" s="45"/>
      <c r="K22" s="46" t="n">
        <v>184</v>
      </c>
      <c r="L22" s="46" t="n">
        <v>184</v>
      </c>
      <c r="M22" s="47"/>
      <c r="N22" s="48" t="n">
        <v>371</v>
      </c>
      <c r="O22" s="49" t="n">
        <v>1</v>
      </c>
      <c r="P22" s="62"/>
      <c r="Q22" s="98" t="n">
        <v>1</v>
      </c>
      <c r="R22" s="52" t="s">
        <v>26</v>
      </c>
    </row>
    <row r="23" customFormat="false" ht="15" hidden="false" customHeight="true" outlineLevel="0" collapsed="false">
      <c r="A23" s="92" t="s">
        <v>27</v>
      </c>
      <c r="B23" s="90" t="n">
        <v>14</v>
      </c>
      <c r="C23" s="78" t="s">
        <v>75</v>
      </c>
      <c r="D23" s="91" t="s">
        <v>76</v>
      </c>
      <c r="E23" s="80" t="s">
        <v>77</v>
      </c>
      <c r="F23" s="81" t="s">
        <v>74</v>
      </c>
      <c r="G23" s="45" t="n">
        <v>181</v>
      </c>
      <c r="H23" s="45"/>
      <c r="I23" s="45" t="n">
        <v>184</v>
      </c>
      <c r="J23" s="45"/>
      <c r="K23" s="46" t="n">
        <f aca="false">SUM(G23:H23)</f>
        <v>181</v>
      </c>
      <c r="L23" s="46" t="n">
        <f aca="false">SUM(I23:J23)</f>
        <v>184</v>
      </c>
      <c r="M23" s="47"/>
      <c r="N23" s="48" t="n">
        <f aca="false">SUM(K23:L23)-(M23)</f>
        <v>365</v>
      </c>
      <c r="O23" s="49" t="n">
        <v>2</v>
      </c>
      <c r="P23" s="62"/>
      <c r="Q23" s="53" t="n">
        <v>2</v>
      </c>
      <c r="R23" s="52" t="s">
        <v>32</v>
      </c>
    </row>
    <row r="24" s="75" customFormat="true" ht="15" hidden="false" customHeight="true" outlineLevel="0" collapsed="false">
      <c r="A24" s="63"/>
      <c r="B24" s="64"/>
      <c r="C24" s="65" t="s">
        <v>78</v>
      </c>
      <c r="D24" s="68"/>
      <c r="E24" s="67" t="s">
        <v>17</v>
      </c>
      <c r="F24" s="68"/>
      <c r="G24" s="69"/>
      <c r="H24" s="69"/>
      <c r="I24" s="69"/>
      <c r="J24" s="69"/>
      <c r="K24" s="69"/>
      <c r="L24" s="69"/>
      <c r="M24" s="69"/>
      <c r="N24" s="70"/>
      <c r="O24" s="71"/>
      <c r="P24" s="72"/>
      <c r="Q24" s="73"/>
      <c r="R24" s="74"/>
    </row>
    <row r="25" customFormat="false" ht="15" hidden="false" customHeight="true" outlineLevel="0" collapsed="false">
      <c r="A25" s="99" t="s">
        <v>20</v>
      </c>
      <c r="B25" s="100" t="n">
        <v>20</v>
      </c>
      <c r="C25" s="101" t="s">
        <v>79</v>
      </c>
      <c r="D25" s="102" t="n">
        <v>695356</v>
      </c>
      <c r="E25" s="103" t="s">
        <v>80</v>
      </c>
      <c r="F25" s="101" t="s">
        <v>81</v>
      </c>
      <c r="G25" s="104" t="n">
        <v>182</v>
      </c>
      <c r="H25" s="104"/>
      <c r="I25" s="104" t="n">
        <v>184</v>
      </c>
      <c r="J25" s="104"/>
      <c r="K25" s="105" t="n">
        <f aca="false">SUM(G25:H25)</f>
        <v>182</v>
      </c>
      <c r="L25" s="105" t="n">
        <f aca="false">SUM(I25:J25)</f>
        <v>184</v>
      </c>
      <c r="M25" s="106"/>
      <c r="N25" s="107" t="n">
        <f aca="false">SUM(K25:L25)-(M25)</f>
        <v>366</v>
      </c>
      <c r="O25" s="108" t="n">
        <v>1</v>
      </c>
      <c r="P25" s="109"/>
      <c r="Q25" s="53" t="n">
        <v>1</v>
      </c>
      <c r="R25" s="52" t="s">
        <v>26</v>
      </c>
    </row>
    <row r="26" customFormat="false" ht="15" hidden="false" customHeight="true" outlineLevel="0" collapsed="false">
      <c r="A26" s="99" t="s">
        <v>20</v>
      </c>
      <c r="B26" s="100" t="n">
        <v>21</v>
      </c>
      <c r="C26" s="101" t="s">
        <v>82</v>
      </c>
      <c r="D26" s="102" t="s">
        <v>83</v>
      </c>
      <c r="E26" s="103" t="s">
        <v>84</v>
      </c>
      <c r="F26" s="101" t="s">
        <v>85</v>
      </c>
      <c r="G26" s="104" t="n">
        <v>177</v>
      </c>
      <c r="H26" s="104"/>
      <c r="I26" s="104" t="n">
        <v>181</v>
      </c>
      <c r="J26" s="104"/>
      <c r="K26" s="105" t="n">
        <f aca="false">SUM(G26:H26)</f>
        <v>177</v>
      </c>
      <c r="L26" s="105" t="n">
        <f aca="false">SUM(I26:J26)</f>
        <v>181</v>
      </c>
      <c r="M26" s="106"/>
      <c r="N26" s="107" t="n">
        <f aca="false">SUM(K26:L26)-(M26)</f>
        <v>358</v>
      </c>
      <c r="O26" s="108" t="n">
        <v>2</v>
      </c>
      <c r="P26" s="109"/>
      <c r="Q26" s="53" t="n">
        <v>2</v>
      </c>
      <c r="R26" s="52" t="s">
        <v>32</v>
      </c>
    </row>
    <row r="27" customFormat="false" ht="15" hidden="false" customHeight="true" outlineLevel="0" collapsed="false">
      <c r="A27" s="82" t="s">
        <v>20</v>
      </c>
      <c r="B27" s="87" t="n">
        <v>17</v>
      </c>
      <c r="C27" s="110" t="s">
        <v>86</v>
      </c>
      <c r="D27" s="111" t="s">
        <v>87</v>
      </c>
      <c r="E27" s="86" t="s">
        <v>88</v>
      </c>
      <c r="F27" s="87" t="s">
        <v>89</v>
      </c>
      <c r="G27" s="45" t="n">
        <v>179</v>
      </c>
      <c r="H27" s="45"/>
      <c r="I27" s="45" t="n">
        <v>178</v>
      </c>
      <c r="J27" s="45"/>
      <c r="K27" s="46" t="n">
        <f aca="false">SUM(G27:H27)</f>
        <v>179</v>
      </c>
      <c r="L27" s="46" t="n">
        <f aca="false">SUM(I27:J27)</f>
        <v>178</v>
      </c>
      <c r="M27" s="47"/>
      <c r="N27" s="48" t="n">
        <f aca="false">SUM(K27:L27)-(M27)</f>
        <v>357</v>
      </c>
      <c r="O27" s="49" t="n">
        <v>3</v>
      </c>
      <c r="P27" s="62"/>
      <c r="Q27" s="53" t="n">
        <v>3</v>
      </c>
      <c r="R27" s="52" t="s">
        <v>38</v>
      </c>
    </row>
    <row r="28" customFormat="false" ht="15" hidden="false" customHeight="true" outlineLevel="0" collapsed="false">
      <c r="A28" s="99" t="s">
        <v>20</v>
      </c>
      <c r="B28" s="100" t="n">
        <v>19</v>
      </c>
      <c r="C28" s="101" t="s">
        <v>90</v>
      </c>
      <c r="D28" s="102" t="s">
        <v>91</v>
      </c>
      <c r="E28" s="103" t="s">
        <v>92</v>
      </c>
      <c r="F28" s="101" t="s">
        <v>89</v>
      </c>
      <c r="G28" s="104" t="n">
        <v>181</v>
      </c>
      <c r="H28" s="104"/>
      <c r="I28" s="104" t="n">
        <v>175</v>
      </c>
      <c r="J28" s="104"/>
      <c r="K28" s="105" t="n">
        <f aca="false">SUM(G28:H28)</f>
        <v>181</v>
      </c>
      <c r="L28" s="105" t="n">
        <f aca="false">SUM(I28:J28)</f>
        <v>175</v>
      </c>
      <c r="M28" s="106"/>
      <c r="N28" s="107" t="n">
        <f aca="false">SUM(K28:L28)-(M28)</f>
        <v>356</v>
      </c>
      <c r="O28" s="108" t="n">
        <v>4</v>
      </c>
      <c r="P28" s="109"/>
      <c r="Q28" s="53" t="n">
        <v>4</v>
      </c>
      <c r="R28" s="52" t="s">
        <v>38</v>
      </c>
    </row>
    <row r="29" customFormat="false" ht="15" hidden="false" customHeight="true" outlineLevel="0" collapsed="false">
      <c r="A29" s="112" t="s">
        <v>27</v>
      </c>
      <c r="B29" s="113" t="n">
        <v>16</v>
      </c>
      <c r="C29" s="78" t="s">
        <v>93</v>
      </c>
      <c r="D29" s="91" t="s">
        <v>94</v>
      </c>
      <c r="E29" s="80" t="n">
        <v>943094320064569</v>
      </c>
      <c r="F29" s="81" t="s">
        <v>95</v>
      </c>
      <c r="G29" s="45" t="s">
        <v>96</v>
      </c>
      <c r="H29" s="45"/>
      <c r="I29" s="45"/>
      <c r="J29" s="45"/>
      <c r="K29" s="46" t="n">
        <f aca="false">SUM(G29:H29)</f>
        <v>0</v>
      </c>
      <c r="L29" s="46" t="n">
        <f aca="false">SUM(I29:J29)</f>
        <v>0</v>
      </c>
      <c r="M29" s="47"/>
      <c r="N29" s="48"/>
      <c r="O29" s="49"/>
      <c r="P29" s="62"/>
      <c r="Q29" s="53"/>
      <c r="R29" s="52"/>
    </row>
    <row r="30" customFormat="false" ht="15" hidden="false" customHeight="true" outlineLevel="0" collapsed="false">
      <c r="A30" s="82" t="s">
        <v>27</v>
      </c>
      <c r="B30" s="83" t="n">
        <v>18</v>
      </c>
      <c r="C30" s="78" t="s">
        <v>97</v>
      </c>
      <c r="D30" s="91" t="s">
        <v>98</v>
      </c>
      <c r="E30" s="80" t="s">
        <v>99</v>
      </c>
      <c r="F30" s="81" t="s">
        <v>95</v>
      </c>
      <c r="G30" s="45" t="s">
        <v>96</v>
      </c>
      <c r="H30" s="45"/>
      <c r="I30" s="45"/>
      <c r="J30" s="45"/>
      <c r="K30" s="46" t="n">
        <f aca="false">SUM(G30:H30)</f>
        <v>0</v>
      </c>
      <c r="L30" s="46" t="n">
        <f aca="false">SUM(I30:J30)</f>
        <v>0</v>
      </c>
      <c r="M30" s="47"/>
      <c r="N30" s="48"/>
      <c r="O30" s="49"/>
      <c r="P30" s="62"/>
      <c r="Q30" s="53"/>
      <c r="R30" s="52"/>
    </row>
    <row r="31" s="75" customFormat="true" ht="15" hidden="false" customHeight="true" outlineLevel="0" collapsed="false">
      <c r="A31" s="114"/>
      <c r="B31" s="64"/>
      <c r="C31" s="115" t="s">
        <v>100</v>
      </c>
      <c r="D31" s="68"/>
      <c r="E31" s="116" t="s">
        <v>17</v>
      </c>
      <c r="F31" s="68"/>
      <c r="G31" s="69"/>
      <c r="H31" s="69"/>
      <c r="I31" s="69"/>
      <c r="J31" s="69"/>
      <c r="K31" s="69"/>
      <c r="L31" s="69"/>
      <c r="M31" s="69"/>
      <c r="N31" s="70"/>
      <c r="O31" s="71"/>
      <c r="P31" s="72"/>
      <c r="Q31" s="73"/>
      <c r="R31" s="117"/>
    </row>
    <row r="32" customFormat="false" ht="15" hidden="false" customHeight="true" outlineLevel="0" collapsed="false">
      <c r="A32" s="118" t="s">
        <v>20</v>
      </c>
      <c r="B32" s="119" t="n">
        <v>23</v>
      </c>
      <c r="C32" s="120" t="s">
        <v>101</v>
      </c>
      <c r="D32" s="121" t="s">
        <v>102</v>
      </c>
      <c r="E32" s="122" t="n">
        <v>380260040214752</v>
      </c>
      <c r="F32" s="120" t="s">
        <v>103</v>
      </c>
      <c r="G32" s="45" t="n">
        <v>186</v>
      </c>
      <c r="H32" s="45"/>
      <c r="I32" s="45" t="n">
        <v>187</v>
      </c>
      <c r="J32" s="45"/>
      <c r="K32" s="46" t="n">
        <v>186</v>
      </c>
      <c r="L32" s="46" t="n">
        <v>187</v>
      </c>
      <c r="M32" s="47"/>
      <c r="N32" s="48" t="n">
        <v>373</v>
      </c>
      <c r="O32" s="49" t="n">
        <v>1</v>
      </c>
      <c r="P32" s="123"/>
      <c r="Q32" s="53" t="n">
        <v>1</v>
      </c>
      <c r="R32" s="52" t="s">
        <v>26</v>
      </c>
    </row>
    <row r="33" customFormat="false" ht="15" hidden="false" customHeight="true" outlineLevel="0" collapsed="false">
      <c r="A33" s="124" t="s">
        <v>20</v>
      </c>
      <c r="B33" s="119" t="n">
        <v>24</v>
      </c>
      <c r="C33" s="120" t="s">
        <v>104</v>
      </c>
      <c r="D33" s="121" t="s">
        <v>105</v>
      </c>
      <c r="E33" s="122" t="n">
        <v>941000011749809</v>
      </c>
      <c r="F33" s="120" t="s">
        <v>103</v>
      </c>
      <c r="G33" s="45" t="n">
        <v>177</v>
      </c>
      <c r="H33" s="45"/>
      <c r="I33" s="45" t="n">
        <v>184</v>
      </c>
      <c r="J33" s="45"/>
      <c r="K33" s="46"/>
      <c r="L33" s="46"/>
      <c r="M33" s="47"/>
      <c r="N33" s="48" t="n">
        <v>361</v>
      </c>
      <c r="O33" s="49" t="n">
        <v>2</v>
      </c>
      <c r="P33" s="123"/>
      <c r="Q33" s="53" t="n">
        <v>2</v>
      </c>
      <c r="R33" s="52" t="s">
        <v>32</v>
      </c>
    </row>
    <row r="34" customFormat="false" ht="15" hidden="false" customHeight="true" outlineLevel="0" collapsed="false">
      <c r="A34" s="124" t="s">
        <v>27</v>
      </c>
      <c r="B34" s="119" t="n">
        <v>22</v>
      </c>
      <c r="C34" s="120" t="s">
        <v>106</v>
      </c>
      <c r="D34" s="121" t="s">
        <v>107</v>
      </c>
      <c r="E34" s="125" t="n">
        <v>250269600905769</v>
      </c>
      <c r="F34" s="120" t="s">
        <v>108</v>
      </c>
      <c r="G34" s="45" t="n">
        <v>175</v>
      </c>
      <c r="H34" s="45"/>
      <c r="I34" s="45" t="n">
        <v>178</v>
      </c>
      <c r="J34" s="45"/>
      <c r="K34" s="46" t="n">
        <v>175</v>
      </c>
      <c r="L34" s="46" t="n">
        <v>178</v>
      </c>
      <c r="M34" s="47"/>
      <c r="N34" s="48" t="n">
        <v>353</v>
      </c>
      <c r="O34" s="49" t="n">
        <v>3</v>
      </c>
      <c r="P34" s="123"/>
      <c r="Q34" s="53" t="n">
        <v>3</v>
      </c>
      <c r="R34" s="126" t="s">
        <v>38</v>
      </c>
    </row>
    <row r="35" s="75" customFormat="true" ht="15" hidden="false" customHeight="true" outlineLevel="0" collapsed="false">
      <c r="A35" s="127"/>
      <c r="B35" s="128"/>
      <c r="C35" s="129" t="s">
        <v>109</v>
      </c>
      <c r="D35" s="130"/>
      <c r="E35" s="67" t="s">
        <v>17</v>
      </c>
      <c r="F35" s="130"/>
      <c r="G35" s="131"/>
      <c r="H35" s="131"/>
      <c r="I35" s="131"/>
      <c r="J35" s="131"/>
      <c r="K35" s="131"/>
      <c r="L35" s="131"/>
      <c r="M35" s="131"/>
      <c r="N35" s="132"/>
      <c r="O35" s="133"/>
      <c r="P35" s="134"/>
      <c r="Q35" s="135"/>
      <c r="R35" s="136"/>
    </row>
    <row r="36" customFormat="false" ht="15" hidden="false" customHeight="true" outlineLevel="0" collapsed="false">
      <c r="A36" s="137" t="s">
        <v>27</v>
      </c>
      <c r="B36" s="77" t="n">
        <v>25</v>
      </c>
      <c r="C36" s="78" t="s">
        <v>110</v>
      </c>
      <c r="D36" s="91" t="s">
        <v>111</v>
      </c>
      <c r="E36" s="80" t="s">
        <v>112</v>
      </c>
      <c r="F36" s="81" t="s">
        <v>113</v>
      </c>
      <c r="G36" s="138" t="n">
        <v>180</v>
      </c>
      <c r="H36" s="138"/>
      <c r="I36" s="138" t="n">
        <v>185</v>
      </c>
      <c r="J36" s="138"/>
      <c r="K36" s="139" t="n">
        <f aca="false">SUM(G36:H36)</f>
        <v>180</v>
      </c>
      <c r="L36" s="139" t="n">
        <f aca="false">SUM(I36:J36)</f>
        <v>185</v>
      </c>
      <c r="M36" s="140"/>
      <c r="N36" s="141" t="n">
        <f aca="false">SUM(K36:L36)-(M36)</f>
        <v>365</v>
      </c>
      <c r="O36" s="49" t="n">
        <v>1</v>
      </c>
      <c r="P36" s="142"/>
      <c r="Q36" s="53" t="n">
        <v>1</v>
      </c>
      <c r="R36" s="52" t="s">
        <v>26</v>
      </c>
    </row>
    <row r="37" customFormat="false" ht="15" hidden="false" customHeight="true" outlineLevel="0" collapsed="false">
      <c r="A37" s="82" t="s">
        <v>20</v>
      </c>
      <c r="B37" s="143" t="n">
        <v>32</v>
      </c>
      <c r="C37" s="101" t="s">
        <v>114</v>
      </c>
      <c r="D37" s="144" t="s">
        <v>115</v>
      </c>
      <c r="E37" s="145" t="s">
        <v>116</v>
      </c>
      <c r="F37" s="146" t="s">
        <v>117</v>
      </c>
      <c r="G37" s="147" t="n">
        <v>181</v>
      </c>
      <c r="H37" s="147"/>
      <c r="I37" s="147" t="n">
        <v>184</v>
      </c>
      <c r="J37" s="147"/>
      <c r="K37" s="148" t="n">
        <f aca="false">SUM(G37:H37)</f>
        <v>181</v>
      </c>
      <c r="L37" s="148" t="n">
        <f aca="false">SUM(I37:J37)</f>
        <v>184</v>
      </c>
      <c r="M37" s="149"/>
      <c r="N37" s="150" t="n">
        <f aca="false">SUM(K37:L37)-(M37)</f>
        <v>365</v>
      </c>
      <c r="O37" s="49" t="n">
        <v>2</v>
      </c>
      <c r="P37" s="62"/>
      <c r="Q37" s="53" t="n">
        <v>2</v>
      </c>
      <c r="R37" s="52" t="s">
        <v>32</v>
      </c>
    </row>
    <row r="38" customFormat="false" ht="15" hidden="false" customHeight="true" outlineLevel="0" collapsed="false">
      <c r="A38" s="99" t="s">
        <v>20</v>
      </c>
      <c r="B38" s="151" t="n">
        <v>30</v>
      </c>
      <c r="C38" s="101" t="s">
        <v>118</v>
      </c>
      <c r="D38" s="102" t="s">
        <v>119</v>
      </c>
      <c r="E38" s="103" t="s">
        <v>120</v>
      </c>
      <c r="F38" s="101" t="s">
        <v>24</v>
      </c>
      <c r="G38" s="152" t="n">
        <v>175</v>
      </c>
      <c r="H38" s="152"/>
      <c r="I38" s="152" t="n">
        <v>179</v>
      </c>
      <c r="J38" s="152"/>
      <c r="K38" s="153" t="n">
        <f aca="false">SUM(G38:H38)</f>
        <v>175</v>
      </c>
      <c r="L38" s="153" t="n">
        <f aca="false">SUM(I38:J38)</f>
        <v>179</v>
      </c>
      <c r="M38" s="154"/>
      <c r="N38" s="155" t="n">
        <f aca="false">SUM(K38:L38)-(M38)</f>
        <v>354</v>
      </c>
      <c r="O38" s="49" t="n">
        <v>3</v>
      </c>
      <c r="P38" s="109"/>
      <c r="Q38" s="53" t="n">
        <v>3</v>
      </c>
      <c r="R38" s="52" t="s">
        <v>38</v>
      </c>
    </row>
    <row r="39" customFormat="false" ht="15" hidden="false" customHeight="true" outlineLevel="0" collapsed="false">
      <c r="A39" s="82" t="s">
        <v>27</v>
      </c>
      <c r="B39" s="77" t="n">
        <v>27</v>
      </c>
      <c r="C39" s="78" t="s">
        <v>121</v>
      </c>
      <c r="D39" s="91" t="s">
        <v>122</v>
      </c>
      <c r="E39" s="80" t="s">
        <v>123</v>
      </c>
      <c r="F39" s="81" t="s">
        <v>124</v>
      </c>
      <c r="G39" s="138" t="n">
        <v>168</v>
      </c>
      <c r="H39" s="138"/>
      <c r="I39" s="138" t="n">
        <v>178</v>
      </c>
      <c r="J39" s="138"/>
      <c r="K39" s="139" t="n">
        <f aca="false">SUM(G39:H39)</f>
        <v>168</v>
      </c>
      <c r="L39" s="139" t="n">
        <f aca="false">SUM(I39:J39)</f>
        <v>178</v>
      </c>
      <c r="M39" s="140"/>
      <c r="N39" s="141" t="n">
        <f aca="false">SUM(K39:L39)-(M39)</f>
        <v>346</v>
      </c>
      <c r="O39" s="49" t="n">
        <v>4</v>
      </c>
      <c r="P39" s="62"/>
      <c r="Q39" s="53" t="n">
        <v>4</v>
      </c>
      <c r="R39" s="52" t="s">
        <v>38</v>
      </c>
    </row>
    <row r="40" customFormat="false" ht="15" hidden="false" customHeight="true" outlineLevel="0" collapsed="false">
      <c r="A40" s="137" t="s">
        <v>27</v>
      </c>
      <c r="B40" s="77" t="n">
        <v>29</v>
      </c>
      <c r="C40" s="78" t="s">
        <v>125</v>
      </c>
      <c r="D40" s="91" t="s">
        <v>126</v>
      </c>
      <c r="E40" s="80" t="s">
        <v>127</v>
      </c>
      <c r="F40" s="81" t="s">
        <v>117</v>
      </c>
      <c r="G40" s="138" t="n">
        <v>183</v>
      </c>
      <c r="H40" s="138"/>
      <c r="I40" s="138" t="s">
        <v>128</v>
      </c>
      <c r="J40" s="138"/>
      <c r="K40" s="139" t="n">
        <f aca="false">SUM(G40:H40)</f>
        <v>183</v>
      </c>
      <c r="L40" s="139" t="n">
        <f aca="false">SUM(I40:J40)</f>
        <v>0</v>
      </c>
      <c r="M40" s="140"/>
      <c r="N40" s="141"/>
      <c r="O40" s="156"/>
      <c r="P40" s="142"/>
      <c r="Q40" s="157"/>
      <c r="R40" s="158"/>
    </row>
    <row r="41" customFormat="false" ht="15" hidden="false" customHeight="true" outlineLevel="0" collapsed="false">
      <c r="A41" s="99" t="s">
        <v>27</v>
      </c>
      <c r="B41" s="151" t="n">
        <v>26</v>
      </c>
      <c r="C41" s="101" t="s">
        <v>129</v>
      </c>
      <c r="D41" s="102" t="s">
        <v>130</v>
      </c>
      <c r="E41" s="103" t="s">
        <v>131</v>
      </c>
      <c r="F41" s="101" t="s">
        <v>132</v>
      </c>
      <c r="G41" s="152" t="s">
        <v>96</v>
      </c>
      <c r="H41" s="152"/>
      <c r="I41" s="152"/>
      <c r="J41" s="152"/>
      <c r="K41" s="153" t="n">
        <f aca="false">SUM(G41:H41)</f>
        <v>0</v>
      </c>
      <c r="L41" s="153" t="n">
        <f aca="false">SUM(I41:J41)</f>
        <v>0</v>
      </c>
      <c r="M41" s="154"/>
      <c r="N41" s="155" t="n">
        <f aca="false">SUM(K41:L41)-(M41)</f>
        <v>0</v>
      </c>
      <c r="O41" s="49"/>
      <c r="P41" s="159"/>
      <c r="Q41" s="53"/>
      <c r="R41" s="52"/>
    </row>
    <row r="42" customFormat="false" ht="15" hidden="false" customHeight="true" outlineLevel="0" collapsed="false">
      <c r="A42" s="99" t="s">
        <v>27</v>
      </c>
      <c r="B42" s="151" t="n">
        <v>28</v>
      </c>
      <c r="C42" s="101" t="s">
        <v>133</v>
      </c>
      <c r="D42" s="102" t="s">
        <v>134</v>
      </c>
      <c r="E42" s="160" t="s">
        <v>135</v>
      </c>
      <c r="F42" s="101"/>
      <c r="G42" s="152" t="s">
        <v>96</v>
      </c>
      <c r="H42" s="152"/>
      <c r="I42" s="152"/>
      <c r="J42" s="152"/>
      <c r="K42" s="153" t="n">
        <f aca="false">SUM(G42:H42)</f>
        <v>0</v>
      </c>
      <c r="L42" s="153" t="n">
        <f aca="false">SUM(I42:J42)</f>
        <v>0</v>
      </c>
      <c r="M42" s="154"/>
      <c r="N42" s="155" t="n">
        <f aca="false">SUM(K42:L42)-(M42)</f>
        <v>0</v>
      </c>
      <c r="O42" s="49"/>
      <c r="P42" s="109"/>
      <c r="Q42" s="53"/>
      <c r="R42" s="52"/>
    </row>
    <row r="43" customFormat="false" ht="15" hidden="false" customHeight="true" outlineLevel="0" collapsed="false">
      <c r="A43" s="82" t="s">
        <v>20</v>
      </c>
      <c r="B43" s="143" t="n">
        <v>31</v>
      </c>
      <c r="C43" s="101" t="s">
        <v>136</v>
      </c>
      <c r="D43" s="144" t="s">
        <v>137</v>
      </c>
      <c r="E43" s="145" t="s">
        <v>138</v>
      </c>
      <c r="F43" s="101" t="s">
        <v>139</v>
      </c>
      <c r="G43" s="147" t="s">
        <v>96</v>
      </c>
      <c r="H43" s="147"/>
      <c r="I43" s="147"/>
      <c r="J43" s="147"/>
      <c r="K43" s="148" t="n">
        <f aca="false">SUM(G43:H43)</f>
        <v>0</v>
      </c>
      <c r="L43" s="148" t="n">
        <f aca="false">SUM(I43:J43)</f>
        <v>0</v>
      </c>
      <c r="M43" s="149"/>
      <c r="N43" s="150" t="n">
        <f aca="false">SUM(K43:L43)-(M43)</f>
        <v>0</v>
      </c>
      <c r="O43" s="49"/>
      <c r="P43" s="62"/>
      <c r="Q43" s="53"/>
      <c r="R43" s="52"/>
    </row>
    <row r="44" s="75" customFormat="true" ht="15" hidden="false" customHeight="true" outlineLevel="0" collapsed="false">
      <c r="A44" s="63"/>
      <c r="B44" s="64"/>
      <c r="C44" s="65" t="s">
        <v>140</v>
      </c>
      <c r="D44" s="68"/>
      <c r="E44" s="67" t="s">
        <v>17</v>
      </c>
      <c r="F44" s="68"/>
      <c r="G44" s="69"/>
      <c r="H44" s="69"/>
      <c r="I44" s="69"/>
      <c r="J44" s="69"/>
      <c r="K44" s="69"/>
      <c r="L44" s="69"/>
      <c r="M44" s="69"/>
      <c r="N44" s="70"/>
      <c r="O44" s="71"/>
      <c r="P44" s="72"/>
      <c r="Q44" s="73"/>
      <c r="R44" s="74"/>
    </row>
    <row r="45" customFormat="false" ht="15" hidden="false" customHeight="true" outlineLevel="0" collapsed="false">
      <c r="A45" s="161" t="s">
        <v>27</v>
      </c>
      <c r="B45" s="162" t="n">
        <v>33</v>
      </c>
      <c r="C45" s="163" t="s">
        <v>141</v>
      </c>
      <c r="D45" s="164" t="s">
        <v>142</v>
      </c>
      <c r="E45" s="165" t="s">
        <v>143</v>
      </c>
      <c r="F45" s="166" t="s">
        <v>144</v>
      </c>
      <c r="G45" s="45" t="n">
        <v>185</v>
      </c>
      <c r="H45" s="45"/>
      <c r="I45" s="45" t="n">
        <v>189</v>
      </c>
      <c r="J45" s="45"/>
      <c r="K45" s="46" t="n">
        <f aca="false">SUM(G45:H45)</f>
        <v>185</v>
      </c>
      <c r="L45" s="46" t="n">
        <f aca="false">SUM(I45:J45)</f>
        <v>189</v>
      </c>
      <c r="M45" s="47"/>
      <c r="N45" s="48" t="n">
        <f aca="false">SUM(K45:L45)-(M45)</f>
        <v>374</v>
      </c>
      <c r="O45" s="49" t="n">
        <v>1</v>
      </c>
      <c r="P45" s="62"/>
      <c r="Q45" s="53" t="n">
        <v>1</v>
      </c>
      <c r="R45" s="52" t="s">
        <v>26</v>
      </c>
    </row>
    <row r="46" customFormat="false" ht="15" hidden="false" customHeight="true" outlineLevel="0" collapsed="false">
      <c r="A46" s="99" t="s">
        <v>20</v>
      </c>
      <c r="B46" s="100" t="n">
        <v>34</v>
      </c>
      <c r="C46" s="101" t="s">
        <v>145</v>
      </c>
      <c r="D46" s="102" t="s">
        <v>146</v>
      </c>
      <c r="E46" s="103" t="n">
        <v>756095200114120</v>
      </c>
      <c r="F46" s="101" t="s">
        <v>147</v>
      </c>
      <c r="G46" s="104" t="n">
        <v>185</v>
      </c>
      <c r="H46" s="104"/>
      <c r="I46" s="104" t="n">
        <v>184</v>
      </c>
      <c r="J46" s="104"/>
      <c r="K46" s="105" t="n">
        <f aca="false">SUM(G46:H46)</f>
        <v>185</v>
      </c>
      <c r="L46" s="105" t="n">
        <f aca="false">SUM(I46:J46)</f>
        <v>184</v>
      </c>
      <c r="M46" s="106"/>
      <c r="N46" s="107" t="n">
        <f aca="false">SUM(K46:L46)-(M46)</f>
        <v>369</v>
      </c>
      <c r="O46" s="49" t="n">
        <v>2</v>
      </c>
      <c r="P46" s="62"/>
      <c r="Q46" s="53" t="n">
        <v>2</v>
      </c>
      <c r="R46" s="52" t="s">
        <v>32</v>
      </c>
    </row>
    <row r="47" s="75" customFormat="true" ht="15" hidden="false" customHeight="true" outlineLevel="0" collapsed="false">
      <c r="A47" s="63"/>
      <c r="B47" s="167"/>
      <c r="C47" s="65" t="s">
        <v>148</v>
      </c>
      <c r="D47" s="68"/>
      <c r="E47" s="67" t="s">
        <v>17</v>
      </c>
      <c r="F47" s="68"/>
      <c r="G47" s="69"/>
      <c r="H47" s="69"/>
      <c r="I47" s="69"/>
      <c r="J47" s="69"/>
      <c r="K47" s="69"/>
      <c r="L47" s="69"/>
      <c r="M47" s="69"/>
      <c r="N47" s="70"/>
      <c r="O47" s="71"/>
      <c r="P47" s="72"/>
      <c r="Q47" s="73"/>
      <c r="R47" s="74"/>
    </row>
    <row r="48" customFormat="false" ht="15" hidden="false" customHeight="true" outlineLevel="0" collapsed="false">
      <c r="A48" s="82" t="s">
        <v>27</v>
      </c>
      <c r="B48" s="90" t="n">
        <v>42</v>
      </c>
      <c r="C48" s="78" t="s">
        <v>149</v>
      </c>
      <c r="D48" s="91" t="s">
        <v>150</v>
      </c>
      <c r="E48" s="80" t="n">
        <v>250269604012398</v>
      </c>
      <c r="F48" s="81" t="s">
        <v>151</v>
      </c>
      <c r="G48" s="168" t="n">
        <v>192</v>
      </c>
      <c r="H48" s="168"/>
      <c r="I48" s="168" t="n">
        <v>190</v>
      </c>
      <c r="J48" s="168"/>
      <c r="K48" s="169" t="n">
        <f aca="false">SUM(G48:H48)</f>
        <v>192</v>
      </c>
      <c r="L48" s="169" t="n">
        <f aca="false">SUM(I48:J48)</f>
        <v>190</v>
      </c>
      <c r="M48" s="170"/>
      <c r="N48" s="171" t="n">
        <f aca="false">SUM(K48:L48)-(M48)</f>
        <v>382</v>
      </c>
      <c r="O48" s="49" t="n">
        <v>1</v>
      </c>
      <c r="P48" s="50" t="s">
        <v>152</v>
      </c>
      <c r="Q48" s="53" t="n">
        <v>1</v>
      </c>
      <c r="R48" s="52" t="s">
        <v>26</v>
      </c>
    </row>
    <row r="49" customFormat="false" ht="15" hidden="false" customHeight="true" outlineLevel="0" collapsed="false">
      <c r="A49" s="172" t="s">
        <v>27</v>
      </c>
      <c r="B49" s="90" t="n">
        <v>37</v>
      </c>
      <c r="C49" s="78" t="s">
        <v>153</v>
      </c>
      <c r="D49" s="91" t="s">
        <v>154</v>
      </c>
      <c r="E49" s="80" t="n">
        <v>250269500497449</v>
      </c>
      <c r="F49" s="81" t="s">
        <v>151</v>
      </c>
      <c r="G49" s="168" t="n">
        <v>183</v>
      </c>
      <c r="H49" s="168"/>
      <c r="I49" s="168" t="n">
        <v>186</v>
      </c>
      <c r="J49" s="168"/>
      <c r="K49" s="169" t="n">
        <f aca="false">SUM(G49:H49)</f>
        <v>183</v>
      </c>
      <c r="L49" s="169" t="n">
        <f aca="false">SUM(I49:J49)</f>
        <v>186</v>
      </c>
      <c r="M49" s="170"/>
      <c r="N49" s="171" t="n">
        <f aca="false">SUM(K49:L49)-(M49)</f>
        <v>369</v>
      </c>
      <c r="O49" s="49" t="n">
        <v>2</v>
      </c>
      <c r="P49" s="50" t="s">
        <v>31</v>
      </c>
      <c r="Q49" s="53" t="n">
        <v>2</v>
      </c>
      <c r="R49" s="52" t="s">
        <v>32</v>
      </c>
    </row>
    <row r="50" customFormat="false" ht="15" hidden="false" customHeight="true" outlineLevel="0" collapsed="false">
      <c r="A50" s="82" t="s">
        <v>27</v>
      </c>
      <c r="B50" s="90" t="n">
        <v>36</v>
      </c>
      <c r="C50" s="78" t="s">
        <v>155</v>
      </c>
      <c r="D50" s="91" t="s">
        <v>156</v>
      </c>
      <c r="E50" s="80" t="n">
        <v>250269500403025</v>
      </c>
      <c r="F50" s="81" t="s">
        <v>157</v>
      </c>
      <c r="G50" s="168" t="n">
        <v>183</v>
      </c>
      <c r="H50" s="168"/>
      <c r="I50" s="168" t="n">
        <v>183</v>
      </c>
      <c r="J50" s="168"/>
      <c r="K50" s="169" t="n">
        <f aca="false">SUM(G50:H50)</f>
        <v>183</v>
      </c>
      <c r="L50" s="169" t="n">
        <f aca="false">SUM(I50:J50)</f>
        <v>183</v>
      </c>
      <c r="M50" s="170"/>
      <c r="N50" s="171" t="n">
        <f aca="false">SUM(K50:L50)-(M50)</f>
        <v>366</v>
      </c>
      <c r="O50" s="49" t="n">
        <v>3</v>
      </c>
      <c r="P50" s="50"/>
      <c r="Q50" s="53" t="n">
        <v>3</v>
      </c>
      <c r="R50" s="52" t="s">
        <v>38</v>
      </c>
    </row>
    <row r="51" customFormat="false" ht="15" hidden="false" customHeight="true" outlineLevel="0" collapsed="false">
      <c r="A51" s="82" t="s">
        <v>27</v>
      </c>
      <c r="B51" s="90" t="n">
        <v>35</v>
      </c>
      <c r="C51" s="78" t="s">
        <v>158</v>
      </c>
      <c r="D51" s="91" t="s">
        <v>159</v>
      </c>
      <c r="E51" s="80" t="n">
        <v>250269600985406</v>
      </c>
      <c r="F51" s="81" t="s">
        <v>151</v>
      </c>
      <c r="G51" s="168" t="n">
        <v>177</v>
      </c>
      <c r="H51" s="168"/>
      <c r="I51" s="168" t="n">
        <v>181</v>
      </c>
      <c r="J51" s="168"/>
      <c r="K51" s="169" t="n">
        <f aca="false">SUM(G51:H51)</f>
        <v>177</v>
      </c>
      <c r="L51" s="169" t="n">
        <f aca="false">SUM(I51:J51)</f>
        <v>181</v>
      </c>
      <c r="M51" s="170"/>
      <c r="N51" s="171" t="n">
        <f aca="false">SUM(K51:L51)-(M51)</f>
        <v>358</v>
      </c>
      <c r="O51" s="49" t="n">
        <v>4</v>
      </c>
      <c r="P51" s="62"/>
      <c r="Q51" s="53" t="n">
        <v>4</v>
      </c>
      <c r="R51" s="52" t="s">
        <v>38</v>
      </c>
    </row>
    <row r="52" customFormat="false" ht="15" hidden="false" customHeight="true" outlineLevel="0" collapsed="false">
      <c r="A52" s="82" t="s">
        <v>27</v>
      </c>
      <c r="B52" s="90" t="n">
        <v>41</v>
      </c>
      <c r="C52" s="78" t="s">
        <v>160</v>
      </c>
      <c r="D52" s="91" t="s">
        <v>161</v>
      </c>
      <c r="E52" s="80" t="n">
        <v>250269500422437</v>
      </c>
      <c r="F52" s="81" t="s">
        <v>151</v>
      </c>
      <c r="G52" s="168" t="n">
        <v>180</v>
      </c>
      <c r="H52" s="168"/>
      <c r="I52" s="168" t="n">
        <v>177</v>
      </c>
      <c r="J52" s="168"/>
      <c r="K52" s="169" t="n">
        <f aca="false">SUM(G52:H52)</f>
        <v>180</v>
      </c>
      <c r="L52" s="169" t="n">
        <f aca="false">SUM(I52:J52)</f>
        <v>177</v>
      </c>
      <c r="M52" s="170"/>
      <c r="N52" s="171" t="n">
        <f aca="false">SUM(K52:L52)-(M52)</f>
        <v>357</v>
      </c>
      <c r="O52" s="49" t="n">
        <v>5</v>
      </c>
      <c r="P52" s="50"/>
      <c r="Q52" s="53" t="n">
        <v>5</v>
      </c>
      <c r="R52" s="52" t="s">
        <v>38</v>
      </c>
    </row>
    <row r="53" customFormat="false" ht="15" hidden="false" customHeight="true" outlineLevel="0" collapsed="false">
      <c r="A53" s="172" t="s">
        <v>27</v>
      </c>
      <c r="B53" s="90" t="n">
        <v>39</v>
      </c>
      <c r="C53" s="78" t="s">
        <v>162</v>
      </c>
      <c r="D53" s="91" t="s">
        <v>163</v>
      </c>
      <c r="E53" s="80" t="n">
        <v>250269810018213</v>
      </c>
      <c r="F53" s="81" t="s">
        <v>151</v>
      </c>
      <c r="G53" s="168" t="n">
        <v>163</v>
      </c>
      <c r="H53" s="168"/>
      <c r="I53" s="168" t="n">
        <v>178</v>
      </c>
      <c r="J53" s="168"/>
      <c r="K53" s="169" t="n">
        <f aca="false">SUM(G53:H53)</f>
        <v>163</v>
      </c>
      <c r="L53" s="169" t="n">
        <f aca="false">SUM(I53:J53)</f>
        <v>178</v>
      </c>
      <c r="M53" s="170"/>
      <c r="N53" s="171" t="n">
        <f aca="false">SUM(K53:L53)-(M53)</f>
        <v>341</v>
      </c>
      <c r="O53" s="49" t="n">
        <v>6</v>
      </c>
      <c r="P53" s="50"/>
      <c r="Q53" s="53" t="n">
        <v>6</v>
      </c>
      <c r="R53" s="52" t="s">
        <v>38</v>
      </c>
    </row>
    <row r="54" customFormat="false" ht="15" hidden="false" customHeight="true" outlineLevel="0" collapsed="false">
      <c r="A54" s="82" t="s">
        <v>27</v>
      </c>
      <c r="B54" s="90" t="n">
        <v>38</v>
      </c>
      <c r="C54" s="78" t="s">
        <v>164</v>
      </c>
      <c r="D54" s="91" t="s">
        <v>165</v>
      </c>
      <c r="E54" s="80" t="n">
        <v>380260000647241</v>
      </c>
      <c r="F54" s="81" t="s">
        <v>166</v>
      </c>
      <c r="G54" s="173" t="s">
        <v>96</v>
      </c>
      <c r="H54" s="168"/>
      <c r="I54" s="168"/>
      <c r="J54" s="168"/>
      <c r="K54" s="169" t="n">
        <f aca="false">SUM(G54:H54)</f>
        <v>0</v>
      </c>
      <c r="L54" s="169" t="n">
        <f aca="false">SUM(I54:J54)</f>
        <v>0</v>
      </c>
      <c r="M54" s="170"/>
      <c r="N54" s="171" t="n">
        <f aca="false">SUM(K54:L54)-(M54)</f>
        <v>0</v>
      </c>
      <c r="O54" s="49"/>
      <c r="P54" s="50"/>
      <c r="Q54" s="53"/>
      <c r="R54" s="52"/>
    </row>
    <row r="55" customFormat="false" ht="15" hidden="false" customHeight="true" outlineLevel="0" collapsed="false">
      <c r="A55" s="82" t="s">
        <v>27</v>
      </c>
      <c r="B55" s="90" t="n">
        <v>40</v>
      </c>
      <c r="C55" s="78" t="s">
        <v>167</v>
      </c>
      <c r="D55" s="91" t="s">
        <v>168</v>
      </c>
      <c r="E55" s="80" t="n">
        <v>756098100254615</v>
      </c>
      <c r="F55" s="81" t="s">
        <v>166</v>
      </c>
      <c r="G55" s="173" t="s">
        <v>96</v>
      </c>
      <c r="H55" s="168"/>
      <c r="I55" s="168"/>
      <c r="J55" s="168"/>
      <c r="K55" s="169" t="n">
        <f aca="false">SUM(G55:H55)</f>
        <v>0</v>
      </c>
      <c r="L55" s="169" t="n">
        <f aca="false">SUM(I55:J55)</f>
        <v>0</v>
      </c>
      <c r="M55" s="170"/>
      <c r="N55" s="171" t="n">
        <f aca="false">SUM(K55:L55)-(M55)</f>
        <v>0</v>
      </c>
      <c r="O55" s="49"/>
      <c r="P55" s="50"/>
      <c r="Q55" s="53"/>
      <c r="R55" s="52"/>
    </row>
    <row r="56" s="75" customFormat="true" ht="15" hidden="false" customHeight="true" outlineLevel="0" collapsed="false">
      <c r="A56" s="63"/>
      <c r="B56" s="64"/>
      <c r="C56" s="65" t="s">
        <v>169</v>
      </c>
      <c r="D56" s="68"/>
      <c r="E56" s="67" t="s">
        <v>17</v>
      </c>
      <c r="F56" s="68"/>
      <c r="G56" s="69"/>
      <c r="H56" s="69"/>
      <c r="I56" s="69"/>
      <c r="J56" s="69"/>
      <c r="K56" s="69"/>
      <c r="L56" s="69"/>
      <c r="M56" s="69"/>
      <c r="N56" s="70"/>
      <c r="O56" s="71"/>
      <c r="P56" s="72"/>
      <c r="Q56" s="73"/>
      <c r="R56" s="74"/>
    </row>
    <row r="57" customFormat="false" ht="15" hidden="false" customHeight="true" outlineLevel="0" collapsed="false">
      <c r="A57" s="99" t="s">
        <v>20</v>
      </c>
      <c r="B57" s="100" t="n">
        <v>48</v>
      </c>
      <c r="C57" s="102" t="s">
        <v>170</v>
      </c>
      <c r="D57" s="102" t="s">
        <v>171</v>
      </c>
      <c r="E57" s="103" t="s">
        <v>172</v>
      </c>
      <c r="F57" s="101" t="s">
        <v>151</v>
      </c>
      <c r="G57" s="104" t="n">
        <v>188</v>
      </c>
      <c r="H57" s="104"/>
      <c r="I57" s="104" t="n">
        <v>183</v>
      </c>
      <c r="J57" s="104"/>
      <c r="K57" s="105" t="n">
        <f aca="false">SUM(G57:H57)</f>
        <v>188</v>
      </c>
      <c r="L57" s="105" t="n">
        <f aca="false">SUM(I57:J57)</f>
        <v>183</v>
      </c>
      <c r="M57" s="106"/>
      <c r="N57" s="107" t="n">
        <f aca="false">SUM(K57:L57)-(M57)</f>
        <v>371</v>
      </c>
      <c r="O57" s="49" t="n">
        <v>1</v>
      </c>
      <c r="P57" s="50" t="s">
        <v>173</v>
      </c>
      <c r="Q57" s="53" t="n">
        <v>1</v>
      </c>
      <c r="R57" s="52" t="s">
        <v>26</v>
      </c>
    </row>
    <row r="58" customFormat="false" ht="15" hidden="false" customHeight="true" outlineLevel="0" collapsed="false">
      <c r="A58" s="99" t="s">
        <v>20</v>
      </c>
      <c r="B58" s="100" t="n">
        <v>44</v>
      </c>
      <c r="C58" s="102" t="s">
        <v>174</v>
      </c>
      <c r="D58" s="102" t="s">
        <v>175</v>
      </c>
      <c r="E58" s="103" t="s">
        <v>176</v>
      </c>
      <c r="F58" s="101" t="s">
        <v>151</v>
      </c>
      <c r="G58" s="104" t="n">
        <v>183</v>
      </c>
      <c r="H58" s="104"/>
      <c r="I58" s="104" t="n">
        <v>186</v>
      </c>
      <c r="J58" s="104"/>
      <c r="K58" s="105" t="n">
        <f aca="false">SUM(G58:H58)</f>
        <v>183</v>
      </c>
      <c r="L58" s="105" t="n">
        <f aca="false">SUM(I58:J58)</f>
        <v>186</v>
      </c>
      <c r="M58" s="106"/>
      <c r="N58" s="107" t="n">
        <f aca="false">SUM(K58:L58)-(M58)</f>
        <v>369</v>
      </c>
      <c r="O58" s="49" t="n">
        <v>2</v>
      </c>
      <c r="P58" s="50" t="s">
        <v>31</v>
      </c>
      <c r="Q58" s="53" t="n">
        <v>2</v>
      </c>
      <c r="R58" s="52" t="s">
        <v>32</v>
      </c>
    </row>
    <row r="59" customFormat="false" ht="15" hidden="false" customHeight="true" outlineLevel="0" collapsed="false">
      <c r="A59" s="99" t="s">
        <v>20</v>
      </c>
      <c r="B59" s="100" t="n">
        <v>45</v>
      </c>
      <c r="C59" s="102" t="s">
        <v>177</v>
      </c>
      <c r="D59" s="102" t="s">
        <v>178</v>
      </c>
      <c r="E59" s="103" t="s">
        <v>179</v>
      </c>
      <c r="F59" s="101" t="s">
        <v>151</v>
      </c>
      <c r="G59" s="104" t="n">
        <v>183</v>
      </c>
      <c r="H59" s="104"/>
      <c r="I59" s="104" t="n">
        <v>185</v>
      </c>
      <c r="J59" s="104"/>
      <c r="K59" s="105" t="n">
        <f aca="false">SUM(G59:H59)</f>
        <v>183</v>
      </c>
      <c r="L59" s="105" t="n">
        <f aca="false">SUM(I59:J59)</f>
        <v>185</v>
      </c>
      <c r="M59" s="106"/>
      <c r="N59" s="107" t="n">
        <f aca="false">SUM(K59:L59)-(M59)</f>
        <v>368</v>
      </c>
      <c r="O59" s="49" t="n">
        <v>3</v>
      </c>
      <c r="P59" s="109"/>
      <c r="Q59" s="53" t="n">
        <v>3</v>
      </c>
      <c r="R59" s="52" t="s">
        <v>38</v>
      </c>
    </row>
    <row r="60" customFormat="false" ht="15" hidden="false" customHeight="true" outlineLevel="0" collapsed="false">
      <c r="A60" s="99" t="s">
        <v>20</v>
      </c>
      <c r="B60" s="100" t="n">
        <v>43</v>
      </c>
      <c r="C60" s="102" t="s">
        <v>180</v>
      </c>
      <c r="D60" s="102" t="s">
        <v>181</v>
      </c>
      <c r="E60" s="103" t="s">
        <v>182</v>
      </c>
      <c r="F60" s="101" t="s">
        <v>151</v>
      </c>
      <c r="G60" s="104" t="n">
        <v>177</v>
      </c>
      <c r="H60" s="104"/>
      <c r="I60" s="104" t="n">
        <v>184</v>
      </c>
      <c r="J60" s="104"/>
      <c r="K60" s="105" t="n">
        <f aca="false">SUM(G60:H60)</f>
        <v>177</v>
      </c>
      <c r="L60" s="105" t="n">
        <f aca="false">SUM(I60:J60)</f>
        <v>184</v>
      </c>
      <c r="M60" s="106"/>
      <c r="N60" s="107" t="n">
        <f aca="false">SUM(K60:L60)-(M60)</f>
        <v>361</v>
      </c>
      <c r="O60" s="49" t="n">
        <v>4</v>
      </c>
      <c r="P60" s="62"/>
      <c r="Q60" s="53" t="n">
        <v>4</v>
      </c>
      <c r="R60" s="52" t="s">
        <v>38</v>
      </c>
    </row>
    <row r="61" customFormat="false" ht="15" hidden="false" customHeight="true" outlineLevel="0" collapsed="false">
      <c r="A61" s="99" t="s">
        <v>20</v>
      </c>
      <c r="B61" s="100" t="n">
        <v>47</v>
      </c>
      <c r="C61" s="102" t="s">
        <v>183</v>
      </c>
      <c r="D61" s="102" t="s">
        <v>184</v>
      </c>
      <c r="E61" s="103" t="s">
        <v>185</v>
      </c>
      <c r="F61" s="101" t="s">
        <v>151</v>
      </c>
      <c r="G61" s="174" t="n">
        <v>180</v>
      </c>
      <c r="H61" s="174"/>
      <c r="I61" s="104" t="n">
        <v>169</v>
      </c>
      <c r="J61" s="104"/>
      <c r="K61" s="105" t="n">
        <f aca="false">SUM(G61:H61)</f>
        <v>180</v>
      </c>
      <c r="L61" s="105" t="n">
        <f aca="false">SUM(I61:J61)</f>
        <v>169</v>
      </c>
      <c r="M61" s="106"/>
      <c r="N61" s="107" t="n">
        <f aca="false">SUM(K61:L61)-(M61)</f>
        <v>349</v>
      </c>
      <c r="O61" s="49" t="n">
        <v>5</v>
      </c>
      <c r="P61" s="109"/>
      <c r="Q61" s="53" t="n">
        <v>5</v>
      </c>
      <c r="R61" s="52" t="s">
        <v>38</v>
      </c>
    </row>
    <row r="62" customFormat="false" ht="15" hidden="false" customHeight="true" outlineLevel="0" collapsed="false">
      <c r="A62" s="99" t="s">
        <v>20</v>
      </c>
      <c r="B62" s="100" t="n">
        <v>46</v>
      </c>
      <c r="C62" s="102" t="s">
        <v>186</v>
      </c>
      <c r="D62" s="102" t="s">
        <v>187</v>
      </c>
      <c r="E62" s="103" t="s">
        <v>188</v>
      </c>
      <c r="F62" s="101" t="s">
        <v>151</v>
      </c>
      <c r="G62" s="104" t="n">
        <v>178</v>
      </c>
      <c r="H62" s="104"/>
      <c r="I62" s="104" t="n">
        <v>170</v>
      </c>
      <c r="J62" s="104"/>
      <c r="K62" s="105" t="n">
        <f aca="false">SUM(G62:H62)</f>
        <v>178</v>
      </c>
      <c r="L62" s="105" t="n">
        <f aca="false">SUM(I62:J62)</f>
        <v>170</v>
      </c>
      <c r="M62" s="106"/>
      <c r="N62" s="107" t="n">
        <f aca="false">SUM(K62:L62)-(M62)</f>
        <v>348</v>
      </c>
      <c r="O62" s="49" t="n">
        <v>6</v>
      </c>
      <c r="P62" s="109"/>
      <c r="Q62" s="53" t="n">
        <v>6</v>
      </c>
      <c r="R62" s="52" t="s">
        <v>38</v>
      </c>
    </row>
    <row r="63" customFormat="false" ht="15" hidden="false" customHeight="true" outlineLevel="0" collapsed="false">
      <c r="A63" s="99" t="s">
        <v>20</v>
      </c>
      <c r="B63" s="100" t="n">
        <v>49</v>
      </c>
      <c r="C63" s="102" t="s">
        <v>189</v>
      </c>
      <c r="D63" s="102" t="s">
        <v>190</v>
      </c>
      <c r="E63" s="103" t="s">
        <v>191</v>
      </c>
      <c r="F63" s="101" t="s">
        <v>151</v>
      </c>
      <c r="G63" s="104" t="n">
        <v>168</v>
      </c>
      <c r="H63" s="104"/>
      <c r="I63" s="104" t="n">
        <v>170</v>
      </c>
      <c r="J63" s="104"/>
      <c r="K63" s="105" t="n">
        <f aca="false">SUM(G63:H63)</f>
        <v>168</v>
      </c>
      <c r="L63" s="105" t="n">
        <f aca="false">SUM(I63:J63)</f>
        <v>170</v>
      </c>
      <c r="M63" s="106"/>
      <c r="N63" s="107" t="n">
        <f aca="false">SUM(K63:L63)-(M63)</f>
        <v>338</v>
      </c>
      <c r="O63" s="49" t="n">
        <v>7</v>
      </c>
      <c r="P63" s="109"/>
      <c r="Q63" s="53" t="n">
        <v>7</v>
      </c>
      <c r="R63" s="52" t="s">
        <v>38</v>
      </c>
    </row>
    <row r="64" s="75" customFormat="true" ht="15" hidden="false" customHeight="true" outlineLevel="0" collapsed="false">
      <c r="A64" s="63"/>
      <c r="B64" s="64"/>
      <c r="C64" s="65" t="s">
        <v>192</v>
      </c>
      <c r="D64" s="68"/>
      <c r="E64" s="67" t="s">
        <v>193</v>
      </c>
      <c r="F64" s="68"/>
      <c r="G64" s="69"/>
      <c r="H64" s="69"/>
      <c r="I64" s="69"/>
      <c r="J64" s="69"/>
      <c r="K64" s="69"/>
      <c r="L64" s="69"/>
      <c r="M64" s="69"/>
      <c r="N64" s="70"/>
      <c r="O64" s="71"/>
      <c r="P64" s="72"/>
      <c r="Q64" s="73"/>
      <c r="R64" s="74"/>
    </row>
    <row r="65" customFormat="false" ht="15" hidden="false" customHeight="true" outlineLevel="0" collapsed="false">
      <c r="A65" s="175" t="s">
        <v>20</v>
      </c>
      <c r="B65" s="176" t="n">
        <v>50</v>
      </c>
      <c r="C65" s="177" t="s">
        <v>194</v>
      </c>
      <c r="D65" s="178" t="s">
        <v>195</v>
      </c>
      <c r="E65" s="179" t="s">
        <v>196</v>
      </c>
      <c r="F65" s="180" t="s">
        <v>197</v>
      </c>
      <c r="G65" s="45" t="n">
        <v>177</v>
      </c>
      <c r="H65" s="45"/>
      <c r="I65" s="45" t="n">
        <v>182</v>
      </c>
      <c r="J65" s="45"/>
      <c r="K65" s="46" t="n">
        <f aca="false">SUM(G65:H65)</f>
        <v>177</v>
      </c>
      <c r="L65" s="46" t="n">
        <f aca="false">SUM(I65:J65)</f>
        <v>182</v>
      </c>
      <c r="M65" s="47"/>
      <c r="N65" s="48" t="n">
        <f aca="false">SUM(K65:L65)-(M65)</f>
        <v>359</v>
      </c>
      <c r="O65" s="49" t="n">
        <v>1</v>
      </c>
      <c r="P65" s="62"/>
      <c r="Q65" s="53" t="n">
        <v>1</v>
      </c>
      <c r="R65" s="52" t="s">
        <v>26</v>
      </c>
    </row>
    <row r="66" s="75" customFormat="true" ht="15" hidden="false" customHeight="true" outlineLevel="0" collapsed="false">
      <c r="A66" s="63"/>
      <c r="B66" s="167"/>
      <c r="C66" s="65" t="s">
        <v>198</v>
      </c>
      <c r="D66" s="68"/>
      <c r="E66" s="67" t="s">
        <v>17</v>
      </c>
      <c r="F66" s="68"/>
      <c r="G66" s="69"/>
      <c r="H66" s="69"/>
      <c r="I66" s="69"/>
      <c r="J66" s="69"/>
      <c r="K66" s="69"/>
      <c r="L66" s="69"/>
      <c r="M66" s="69"/>
      <c r="N66" s="70"/>
      <c r="O66" s="71"/>
      <c r="P66" s="72"/>
      <c r="Q66" s="73"/>
      <c r="R66" s="52"/>
    </row>
    <row r="67" customFormat="false" ht="15" hidden="false" customHeight="true" outlineLevel="0" collapsed="false">
      <c r="A67" s="181" t="s">
        <v>27</v>
      </c>
      <c r="B67" s="90" t="n">
        <v>54</v>
      </c>
      <c r="C67" s="78" t="s">
        <v>199</v>
      </c>
      <c r="D67" s="91" t="s">
        <v>200</v>
      </c>
      <c r="E67" s="80" t="n">
        <v>756098100338477</v>
      </c>
      <c r="F67" s="81" t="s">
        <v>201</v>
      </c>
      <c r="G67" s="45" t="n">
        <v>182</v>
      </c>
      <c r="H67" s="45"/>
      <c r="I67" s="45" t="n">
        <v>188</v>
      </c>
      <c r="J67" s="45"/>
      <c r="K67" s="46" t="n">
        <f aca="false">SUM(G67:H67)</f>
        <v>182</v>
      </c>
      <c r="L67" s="46" t="n">
        <f aca="false">SUM(I67:J67)</f>
        <v>188</v>
      </c>
      <c r="M67" s="47"/>
      <c r="N67" s="48" t="n">
        <f aca="false">SUM(K67:L67)-(M67)</f>
        <v>370</v>
      </c>
      <c r="O67" s="49" t="n">
        <v>1</v>
      </c>
      <c r="P67" s="62" t="s">
        <v>152</v>
      </c>
      <c r="Q67" s="53" t="n">
        <v>1</v>
      </c>
      <c r="R67" s="52" t="s">
        <v>26</v>
      </c>
    </row>
    <row r="68" customFormat="false" ht="15" hidden="false" customHeight="true" outlineLevel="0" collapsed="false">
      <c r="A68" s="181" t="s">
        <v>20</v>
      </c>
      <c r="B68" s="90" t="n">
        <v>57</v>
      </c>
      <c r="C68" s="78" t="s">
        <v>202</v>
      </c>
      <c r="D68" s="91" t="n">
        <v>697797</v>
      </c>
      <c r="E68" s="80" t="n">
        <v>276098104082896</v>
      </c>
      <c r="F68" s="81" t="s">
        <v>203</v>
      </c>
      <c r="G68" s="45" t="n">
        <v>181</v>
      </c>
      <c r="H68" s="45"/>
      <c r="I68" s="45" t="n">
        <v>187</v>
      </c>
      <c r="J68" s="45"/>
      <c r="K68" s="46" t="n">
        <f aca="false">SUM(G68:H68)</f>
        <v>181</v>
      </c>
      <c r="L68" s="46" t="n">
        <v>368</v>
      </c>
      <c r="M68" s="47"/>
      <c r="N68" s="48" t="n">
        <v>368</v>
      </c>
      <c r="O68" s="49" t="n">
        <v>2</v>
      </c>
      <c r="P68" s="62" t="s">
        <v>31</v>
      </c>
      <c r="Q68" s="53" t="n">
        <v>1</v>
      </c>
      <c r="R68" s="52" t="s">
        <v>26</v>
      </c>
    </row>
    <row r="69" customFormat="false" ht="15" hidden="false" customHeight="true" outlineLevel="0" collapsed="false">
      <c r="A69" s="181" t="s">
        <v>20</v>
      </c>
      <c r="B69" s="90" t="n">
        <v>56</v>
      </c>
      <c r="C69" s="78" t="s">
        <v>204</v>
      </c>
      <c r="D69" s="91" t="s">
        <v>205</v>
      </c>
      <c r="E69" s="80" t="n">
        <v>756098100568992</v>
      </c>
      <c r="F69" s="81" t="s">
        <v>203</v>
      </c>
      <c r="G69" s="45" t="n">
        <v>179</v>
      </c>
      <c r="H69" s="45"/>
      <c r="I69" s="45" t="n">
        <v>187</v>
      </c>
      <c r="J69" s="45"/>
      <c r="K69" s="46" t="n">
        <f aca="false">SUM(G69:H69)</f>
        <v>179</v>
      </c>
      <c r="L69" s="46" t="n">
        <f aca="false">SUM(I69:J69)</f>
        <v>187</v>
      </c>
      <c r="M69" s="47"/>
      <c r="N69" s="48" t="n">
        <f aca="false">SUM(K69:L69)-(M69)</f>
        <v>366</v>
      </c>
      <c r="O69" s="49" t="n">
        <v>3</v>
      </c>
      <c r="P69" s="62"/>
      <c r="Q69" s="53" t="n">
        <v>2</v>
      </c>
      <c r="R69" s="52" t="s">
        <v>32</v>
      </c>
    </row>
    <row r="70" customFormat="false" ht="15" hidden="false" customHeight="true" outlineLevel="0" collapsed="false">
      <c r="A70" s="181" t="s">
        <v>27</v>
      </c>
      <c r="B70" s="182" t="n">
        <v>87</v>
      </c>
      <c r="C70" s="183" t="s">
        <v>206</v>
      </c>
      <c r="D70" s="184" t="s">
        <v>207</v>
      </c>
      <c r="E70" s="185" t="n">
        <v>756098100446364</v>
      </c>
      <c r="F70" s="182" t="s">
        <v>208</v>
      </c>
      <c r="G70" s="45" t="n">
        <v>183</v>
      </c>
      <c r="H70" s="45"/>
      <c r="I70" s="45" t="n">
        <v>182</v>
      </c>
      <c r="J70" s="45"/>
      <c r="K70" s="46" t="n">
        <f aca="false">SUM(G70:H70)</f>
        <v>183</v>
      </c>
      <c r="L70" s="46" t="n">
        <f aca="false">SUM(I70:J70)</f>
        <v>182</v>
      </c>
      <c r="M70" s="47"/>
      <c r="N70" s="48" t="n">
        <f aca="false">SUM(K70:L70)-(M70)</f>
        <v>365</v>
      </c>
      <c r="O70" s="49" t="n">
        <v>4</v>
      </c>
      <c r="P70" s="62"/>
      <c r="Q70" s="53" t="n">
        <v>2</v>
      </c>
      <c r="R70" s="52" t="s">
        <v>32</v>
      </c>
    </row>
    <row r="71" customFormat="false" ht="15" hidden="false" customHeight="true" outlineLevel="0" collapsed="false">
      <c r="A71" s="181" t="s">
        <v>27</v>
      </c>
      <c r="B71" s="90" t="n">
        <v>52</v>
      </c>
      <c r="C71" s="78" t="s">
        <v>209</v>
      </c>
      <c r="D71" s="91" t="s">
        <v>210</v>
      </c>
      <c r="E71" s="80" t="n">
        <v>756098100567131</v>
      </c>
      <c r="F71" s="81" t="s">
        <v>203</v>
      </c>
      <c r="G71" s="45" t="n">
        <v>181</v>
      </c>
      <c r="H71" s="45"/>
      <c r="I71" s="45" t="n">
        <v>182</v>
      </c>
      <c r="J71" s="45"/>
      <c r="K71" s="46" t="n">
        <f aca="false">SUM(G71:H71)</f>
        <v>181</v>
      </c>
      <c r="L71" s="46" t="n">
        <f aca="false">SUM(I71:J71)</f>
        <v>182</v>
      </c>
      <c r="M71" s="47"/>
      <c r="N71" s="48" t="n">
        <f aca="false">SUM(K71:L71)-(M71)</f>
        <v>363</v>
      </c>
      <c r="O71" s="49" t="n">
        <v>5</v>
      </c>
      <c r="P71" s="62"/>
      <c r="Q71" s="53" t="n">
        <v>3</v>
      </c>
      <c r="R71" s="52" t="s">
        <v>38</v>
      </c>
    </row>
    <row r="72" customFormat="false" ht="15" hidden="false" customHeight="true" outlineLevel="0" collapsed="false">
      <c r="A72" s="181" t="s">
        <v>20</v>
      </c>
      <c r="B72" s="182" t="n">
        <v>58</v>
      </c>
      <c r="C72" s="183" t="s">
        <v>211</v>
      </c>
      <c r="D72" s="184" t="s">
        <v>212</v>
      </c>
      <c r="E72" s="185" t="n">
        <v>981100002235662</v>
      </c>
      <c r="F72" s="182" t="s">
        <v>213</v>
      </c>
      <c r="G72" s="45" t="n">
        <v>175</v>
      </c>
      <c r="H72" s="45"/>
      <c r="I72" s="45" t="n">
        <v>182</v>
      </c>
      <c r="J72" s="45"/>
      <c r="K72" s="46" t="n">
        <f aca="false">SUM(G72:H72)</f>
        <v>175</v>
      </c>
      <c r="L72" s="46" t="n">
        <f aca="false">SUM(I72:J72)</f>
        <v>182</v>
      </c>
      <c r="M72" s="47"/>
      <c r="N72" s="48" t="n">
        <f aca="false">SUM(K72:L72)-(M72)</f>
        <v>357</v>
      </c>
      <c r="O72" s="49" t="n">
        <v>6</v>
      </c>
      <c r="P72" s="62"/>
      <c r="Q72" s="53" t="n">
        <v>3</v>
      </c>
      <c r="R72" s="52" t="s">
        <v>38</v>
      </c>
    </row>
    <row r="73" customFormat="false" ht="15" hidden="false" customHeight="true" outlineLevel="0" collapsed="false">
      <c r="A73" s="186" t="s">
        <v>20</v>
      </c>
      <c r="B73" s="187" t="n">
        <v>59</v>
      </c>
      <c r="C73" s="188" t="s">
        <v>214</v>
      </c>
      <c r="D73" s="189" t="s">
        <v>215</v>
      </c>
      <c r="E73" s="190" t="n">
        <v>972270000267319</v>
      </c>
      <c r="F73" s="187" t="s">
        <v>216</v>
      </c>
      <c r="G73" s="45" t="n">
        <v>178</v>
      </c>
      <c r="H73" s="45"/>
      <c r="I73" s="45" t="n">
        <v>178</v>
      </c>
      <c r="J73" s="45"/>
      <c r="K73" s="46" t="n">
        <v>0</v>
      </c>
      <c r="L73" s="46" t="n">
        <f aca="false">SUM(I73:J73)</f>
        <v>178</v>
      </c>
      <c r="M73" s="47"/>
      <c r="N73" s="48" t="n">
        <v>356</v>
      </c>
      <c r="O73" s="49" t="n">
        <v>7</v>
      </c>
      <c r="P73" s="62"/>
      <c r="Q73" s="53" t="n">
        <v>4</v>
      </c>
      <c r="R73" s="52" t="s">
        <v>38</v>
      </c>
    </row>
    <row r="74" customFormat="false" ht="15" hidden="false" customHeight="true" outlineLevel="0" collapsed="false">
      <c r="A74" s="82" t="s">
        <v>20</v>
      </c>
      <c r="B74" s="90" t="n">
        <v>55</v>
      </c>
      <c r="C74" s="78" t="s">
        <v>217</v>
      </c>
      <c r="D74" s="91" t="s">
        <v>218</v>
      </c>
      <c r="E74" s="80" t="n">
        <v>250268500074241</v>
      </c>
      <c r="F74" s="81" t="s">
        <v>219</v>
      </c>
      <c r="G74" s="45" t="n">
        <v>173</v>
      </c>
      <c r="H74" s="45"/>
      <c r="I74" s="45" t="n">
        <v>176</v>
      </c>
      <c r="J74" s="45"/>
      <c r="K74" s="46" t="n">
        <f aca="false">SUM(G74:H74)</f>
        <v>173</v>
      </c>
      <c r="L74" s="46" t="n">
        <f aca="false">SUM(I74:J74)</f>
        <v>176</v>
      </c>
      <c r="M74" s="47"/>
      <c r="N74" s="48" t="n">
        <f aca="false">SUM(K74:L74)-(M74)</f>
        <v>349</v>
      </c>
      <c r="O74" s="49" t="n">
        <v>8</v>
      </c>
      <c r="P74" s="62"/>
      <c r="Q74" s="53" t="n">
        <v>5</v>
      </c>
      <c r="R74" s="52" t="s">
        <v>38</v>
      </c>
    </row>
    <row r="75" customFormat="false" ht="15" hidden="false" customHeight="true" outlineLevel="0" collapsed="false">
      <c r="A75" s="181" t="s">
        <v>27</v>
      </c>
      <c r="B75" s="90" t="n">
        <v>51</v>
      </c>
      <c r="C75" s="78" t="s">
        <v>220</v>
      </c>
      <c r="D75" s="91" t="s">
        <v>221</v>
      </c>
      <c r="E75" s="80" t="n">
        <v>756098100350438</v>
      </c>
      <c r="F75" s="81" t="s">
        <v>222</v>
      </c>
      <c r="G75" s="45" t="n">
        <v>175</v>
      </c>
      <c r="H75" s="45"/>
      <c r="I75" s="45" t="n">
        <v>172</v>
      </c>
      <c r="J75" s="45"/>
      <c r="K75" s="46" t="n">
        <f aca="false">SUM(G75:H75)</f>
        <v>175</v>
      </c>
      <c r="L75" s="46" t="n">
        <f aca="false">SUM(I75:J75)</f>
        <v>172</v>
      </c>
      <c r="M75" s="47"/>
      <c r="N75" s="48" t="n">
        <f aca="false">SUM(K75:L75)-(M75)</f>
        <v>347</v>
      </c>
      <c r="O75" s="49" t="n">
        <v>9</v>
      </c>
      <c r="P75" s="62"/>
      <c r="Q75" s="53" t="n">
        <v>4</v>
      </c>
      <c r="R75" s="52" t="s">
        <v>38</v>
      </c>
    </row>
    <row r="76" customFormat="false" ht="15" hidden="false" customHeight="true" outlineLevel="0" collapsed="false">
      <c r="A76" s="181" t="s">
        <v>27</v>
      </c>
      <c r="B76" s="90" t="n">
        <v>53</v>
      </c>
      <c r="C76" s="78" t="s">
        <v>223</v>
      </c>
      <c r="D76" s="91" t="s">
        <v>224</v>
      </c>
      <c r="E76" s="80" t="s">
        <v>225</v>
      </c>
      <c r="F76" s="81" t="s">
        <v>226</v>
      </c>
      <c r="G76" s="45" t="s">
        <v>96</v>
      </c>
      <c r="H76" s="45"/>
      <c r="I76" s="45"/>
      <c r="J76" s="45"/>
      <c r="K76" s="46" t="n">
        <f aca="false">SUM(G76:H76)</f>
        <v>0</v>
      </c>
      <c r="L76" s="46" t="n">
        <f aca="false">SUM(I76:J76)</f>
        <v>0</v>
      </c>
      <c r="M76" s="47"/>
      <c r="N76" s="48" t="n">
        <f aca="false">SUM(K76:L76)-(M76)</f>
        <v>0</v>
      </c>
      <c r="O76" s="49"/>
      <c r="P76" s="62"/>
      <c r="Q76" s="53"/>
      <c r="R76" s="52"/>
    </row>
    <row r="77" s="75" customFormat="true" ht="15" hidden="false" customHeight="true" outlineLevel="0" collapsed="false">
      <c r="A77" s="191"/>
      <c r="B77" s="192"/>
      <c r="C77" s="65" t="s">
        <v>227</v>
      </c>
      <c r="D77" s="193"/>
      <c r="E77" s="67" t="s">
        <v>17</v>
      </c>
      <c r="F77" s="193"/>
      <c r="G77" s="194"/>
      <c r="H77" s="194"/>
      <c r="I77" s="194"/>
      <c r="J77" s="194"/>
      <c r="K77" s="194"/>
      <c r="L77" s="194"/>
      <c r="M77" s="194"/>
      <c r="N77" s="195"/>
      <c r="O77" s="196"/>
      <c r="P77" s="197"/>
      <c r="Q77" s="73"/>
      <c r="R77" s="74"/>
    </row>
    <row r="78" customFormat="false" ht="15" hidden="false" customHeight="true" outlineLevel="0" collapsed="false">
      <c r="A78" s="198" t="s">
        <v>20</v>
      </c>
      <c r="B78" s="199" t="n">
        <v>64</v>
      </c>
      <c r="C78" s="78" t="s">
        <v>228</v>
      </c>
      <c r="D78" s="200" t="s">
        <v>229</v>
      </c>
      <c r="E78" s="201" t="n">
        <v>981098102989579</v>
      </c>
      <c r="F78" s="78" t="s">
        <v>230</v>
      </c>
      <c r="G78" s="104" t="n">
        <v>178</v>
      </c>
      <c r="H78" s="104"/>
      <c r="I78" s="104" t="n">
        <v>186</v>
      </c>
      <c r="J78" s="104"/>
      <c r="K78" s="105" t="n">
        <v>186</v>
      </c>
      <c r="L78" s="105"/>
      <c r="M78" s="106"/>
      <c r="N78" s="107" t="n">
        <v>364</v>
      </c>
      <c r="O78" s="49" t="n">
        <v>1</v>
      </c>
      <c r="P78" s="50"/>
      <c r="Q78" s="53" t="n">
        <v>1</v>
      </c>
      <c r="R78" s="52" t="s">
        <v>231</v>
      </c>
    </row>
    <row r="79" customFormat="false" ht="15" hidden="false" customHeight="true" outlineLevel="0" collapsed="false">
      <c r="A79" s="198" t="s">
        <v>20</v>
      </c>
      <c r="B79" s="199" t="n">
        <v>63</v>
      </c>
      <c r="C79" s="78" t="s">
        <v>232</v>
      </c>
      <c r="D79" s="200" t="s">
        <v>233</v>
      </c>
      <c r="E79" s="201" t="n">
        <v>250268500458448</v>
      </c>
      <c r="F79" s="78" t="s">
        <v>230</v>
      </c>
      <c r="G79" s="104" t="n">
        <v>181</v>
      </c>
      <c r="H79" s="104"/>
      <c r="I79" s="104" t="n">
        <v>182</v>
      </c>
      <c r="J79" s="104"/>
      <c r="K79" s="105" t="n">
        <f aca="false">SUM(G79:H79)</f>
        <v>181</v>
      </c>
      <c r="L79" s="105" t="n">
        <f aca="false">SUM(I79:J79)</f>
        <v>182</v>
      </c>
      <c r="M79" s="106"/>
      <c r="N79" s="107" t="n">
        <f aca="false">SUM(K79:L79)-(M79)</f>
        <v>363</v>
      </c>
      <c r="O79" s="49" t="n">
        <v>2</v>
      </c>
      <c r="P79" s="50"/>
      <c r="Q79" s="53" t="n">
        <v>2</v>
      </c>
      <c r="R79" s="52" t="s">
        <v>234</v>
      </c>
    </row>
    <row r="80" customFormat="false" ht="15" hidden="false" customHeight="true" outlineLevel="0" collapsed="false">
      <c r="A80" s="198" t="s">
        <v>27</v>
      </c>
      <c r="B80" s="199" t="n">
        <v>62</v>
      </c>
      <c r="C80" s="78" t="s">
        <v>235</v>
      </c>
      <c r="D80" s="200" t="s">
        <v>236</v>
      </c>
      <c r="E80" s="201" t="n">
        <v>250269602374510</v>
      </c>
      <c r="F80" s="78" t="s">
        <v>237</v>
      </c>
      <c r="G80" s="104" t="n">
        <v>177</v>
      </c>
      <c r="H80" s="104"/>
      <c r="I80" s="104" t="n">
        <v>180</v>
      </c>
      <c r="J80" s="104"/>
      <c r="K80" s="105" t="n">
        <f aca="false">SUM(G80:H80)</f>
        <v>177</v>
      </c>
      <c r="L80" s="105" t="n">
        <f aca="false">SUM(I80:J80)</f>
        <v>180</v>
      </c>
      <c r="M80" s="106"/>
      <c r="N80" s="107" t="n">
        <f aca="false">SUM(K80:L80)-(M80)</f>
        <v>357</v>
      </c>
      <c r="O80" s="49" t="n">
        <v>3</v>
      </c>
      <c r="P80" s="50"/>
      <c r="Q80" s="53" t="n">
        <v>3</v>
      </c>
      <c r="R80" s="52" t="s">
        <v>38</v>
      </c>
    </row>
    <row r="81" customFormat="false" ht="15" hidden="false" customHeight="true" outlineLevel="0" collapsed="false">
      <c r="A81" s="202" t="s">
        <v>27</v>
      </c>
      <c r="B81" s="203" t="n">
        <v>61</v>
      </c>
      <c r="C81" s="101" t="s">
        <v>238</v>
      </c>
      <c r="D81" s="102" t="s">
        <v>239</v>
      </c>
      <c r="E81" s="103" t="n">
        <v>250269602088381</v>
      </c>
      <c r="F81" s="101" t="s">
        <v>237</v>
      </c>
      <c r="G81" s="104" t="n">
        <v>174</v>
      </c>
      <c r="H81" s="104"/>
      <c r="I81" s="104" t="n">
        <v>176</v>
      </c>
      <c r="J81" s="104"/>
      <c r="K81" s="105" t="n">
        <f aca="false">SUM(G81:H81)</f>
        <v>174</v>
      </c>
      <c r="L81" s="105" t="n">
        <f aca="false">SUM(I81:J81)</f>
        <v>176</v>
      </c>
      <c r="M81" s="106"/>
      <c r="N81" s="107" t="n">
        <f aca="false">SUM(K81:L81)-(M81)</f>
        <v>350</v>
      </c>
      <c r="O81" s="49" t="n">
        <v>4</v>
      </c>
      <c r="P81" s="50"/>
      <c r="Q81" s="53" t="n">
        <v>4</v>
      </c>
      <c r="R81" s="52" t="s">
        <v>38</v>
      </c>
    </row>
    <row r="82" customFormat="false" ht="15" hidden="false" customHeight="true" outlineLevel="0" collapsed="false">
      <c r="A82" s="198" t="s">
        <v>27</v>
      </c>
      <c r="B82" s="199" t="n">
        <v>60</v>
      </c>
      <c r="C82" s="78" t="s">
        <v>240</v>
      </c>
      <c r="D82" s="200" t="s">
        <v>241</v>
      </c>
      <c r="E82" s="201" t="n">
        <v>756098100382007</v>
      </c>
      <c r="F82" s="78" t="s">
        <v>230</v>
      </c>
      <c r="G82" s="104" t="s">
        <v>96</v>
      </c>
      <c r="H82" s="104"/>
      <c r="I82" s="104"/>
      <c r="J82" s="104"/>
      <c r="K82" s="105" t="n">
        <f aca="false">SUM(G82:H82)</f>
        <v>0</v>
      </c>
      <c r="L82" s="105" t="n">
        <f aca="false">SUM(I82:J82)</f>
        <v>0</v>
      </c>
      <c r="M82" s="106"/>
      <c r="N82" s="107" t="n">
        <f aca="false">SUM(K82:L82)-(M82)</f>
        <v>0</v>
      </c>
      <c r="O82" s="204"/>
      <c r="P82" s="50"/>
      <c r="Q82" s="53"/>
      <c r="R82" s="52"/>
    </row>
    <row r="83" s="75" customFormat="true" ht="15" hidden="false" customHeight="true" outlineLevel="0" collapsed="false">
      <c r="A83" s="63"/>
      <c r="B83" s="64"/>
      <c r="C83" s="65" t="s">
        <v>242</v>
      </c>
      <c r="D83" s="205"/>
      <c r="E83" s="67" t="s">
        <v>17</v>
      </c>
      <c r="F83" s="68"/>
      <c r="G83" s="69"/>
      <c r="H83" s="69"/>
      <c r="I83" s="69"/>
      <c r="J83" s="69"/>
      <c r="K83" s="69"/>
      <c r="L83" s="69"/>
      <c r="M83" s="69"/>
      <c r="N83" s="70"/>
      <c r="O83" s="71"/>
      <c r="P83" s="72"/>
      <c r="Q83" s="73"/>
      <c r="R83" s="74"/>
    </row>
    <row r="84" customFormat="false" ht="15" hidden="false" customHeight="true" outlineLevel="0" collapsed="false">
      <c r="A84" s="186" t="s">
        <v>27</v>
      </c>
      <c r="B84" s="90" t="n">
        <v>68</v>
      </c>
      <c r="C84" s="78" t="s">
        <v>243</v>
      </c>
      <c r="D84" s="91" t="n">
        <v>1037947</v>
      </c>
      <c r="E84" s="80" t="n">
        <v>380260010015591</v>
      </c>
      <c r="F84" s="81" t="s">
        <v>244</v>
      </c>
      <c r="G84" s="45" t="n">
        <v>187</v>
      </c>
      <c r="H84" s="45"/>
      <c r="I84" s="45" t="n">
        <v>188</v>
      </c>
      <c r="J84" s="45"/>
      <c r="K84" s="46" t="n">
        <f aca="false">SUM(G84:H84)</f>
        <v>187</v>
      </c>
      <c r="L84" s="46" t="n">
        <f aca="false">SUM(I84:J84)</f>
        <v>188</v>
      </c>
      <c r="M84" s="47"/>
      <c r="N84" s="48" t="n">
        <f aca="false">SUM(K84:L84)-(M84)</f>
        <v>375</v>
      </c>
      <c r="O84" s="49" t="n">
        <v>1</v>
      </c>
      <c r="P84" s="62" t="s">
        <v>152</v>
      </c>
      <c r="Q84" s="53" t="n">
        <v>1</v>
      </c>
      <c r="R84" s="52" t="s">
        <v>245</v>
      </c>
    </row>
    <row r="85" customFormat="false" ht="15" hidden="false" customHeight="true" outlineLevel="0" collapsed="false">
      <c r="A85" s="82" t="s">
        <v>20</v>
      </c>
      <c r="B85" s="90" t="n">
        <v>79</v>
      </c>
      <c r="C85" s="78" t="s">
        <v>246</v>
      </c>
      <c r="D85" s="206" t="s">
        <v>247</v>
      </c>
      <c r="E85" s="80" t="n">
        <v>250268500223331</v>
      </c>
      <c r="F85" s="81" t="s">
        <v>248</v>
      </c>
      <c r="G85" s="168" t="n">
        <v>187</v>
      </c>
      <c r="H85" s="168"/>
      <c r="I85" s="168" t="n">
        <v>187</v>
      </c>
      <c r="J85" s="168"/>
      <c r="K85" s="169" t="n">
        <f aca="false">SUM(G85:H85)</f>
        <v>187</v>
      </c>
      <c r="L85" s="169" t="n">
        <f aca="false">SUM(I85:J85)</f>
        <v>187</v>
      </c>
      <c r="M85" s="170"/>
      <c r="N85" s="171" t="n">
        <f aca="false">SUM(K85:L85)-(M85)</f>
        <v>374</v>
      </c>
      <c r="O85" s="49" t="n">
        <v>2</v>
      </c>
      <c r="P85" s="62" t="s">
        <v>31</v>
      </c>
      <c r="Q85" s="53" t="n">
        <v>1</v>
      </c>
      <c r="R85" s="52" t="s">
        <v>231</v>
      </c>
    </row>
    <row r="86" customFormat="false" ht="15" hidden="false" customHeight="true" outlineLevel="0" collapsed="false">
      <c r="A86" s="207" t="s">
        <v>20</v>
      </c>
      <c r="B86" s="90" t="n">
        <v>84</v>
      </c>
      <c r="C86" s="78" t="s">
        <v>249</v>
      </c>
      <c r="D86" s="206" t="s">
        <v>250</v>
      </c>
      <c r="E86" s="80" t="n">
        <v>250268500263813</v>
      </c>
      <c r="F86" s="81" t="s">
        <v>248</v>
      </c>
      <c r="G86" s="168" t="n">
        <v>183</v>
      </c>
      <c r="H86" s="168"/>
      <c r="I86" s="168" t="n">
        <v>188</v>
      </c>
      <c r="J86" s="168"/>
      <c r="K86" s="169" t="n">
        <f aca="false">SUM(G86:H86)</f>
        <v>183</v>
      </c>
      <c r="L86" s="169" t="n">
        <f aca="false">SUM(I86:J86)</f>
        <v>188</v>
      </c>
      <c r="M86" s="170"/>
      <c r="N86" s="171" t="n">
        <f aca="false">SUM(K86:L86)-(M86)</f>
        <v>371</v>
      </c>
      <c r="O86" s="49" t="n">
        <v>3</v>
      </c>
      <c r="P86" s="62"/>
      <c r="Q86" s="53" t="n">
        <v>2</v>
      </c>
      <c r="R86" s="52" t="s">
        <v>234</v>
      </c>
    </row>
    <row r="87" customFormat="false" ht="15" hidden="false" customHeight="true" outlineLevel="0" collapsed="false">
      <c r="A87" s="82" t="s">
        <v>20</v>
      </c>
      <c r="B87" s="90" t="n">
        <v>83</v>
      </c>
      <c r="C87" s="78" t="s">
        <v>251</v>
      </c>
      <c r="D87" s="206" t="s">
        <v>252</v>
      </c>
      <c r="E87" s="208" t="n">
        <v>380260000300208</v>
      </c>
      <c r="F87" s="81" t="s">
        <v>253</v>
      </c>
      <c r="G87" s="168" t="n">
        <v>182</v>
      </c>
      <c r="H87" s="168"/>
      <c r="I87" s="168" t="n">
        <v>188</v>
      </c>
      <c r="J87" s="168"/>
      <c r="K87" s="169" t="n">
        <f aca="false">SUM(G87:H87)</f>
        <v>182</v>
      </c>
      <c r="L87" s="169" t="n">
        <f aca="false">SUM(I87:J87)</f>
        <v>188</v>
      </c>
      <c r="M87" s="170"/>
      <c r="N87" s="171" t="n">
        <f aca="false">SUM(K87:L87)-(M87)</f>
        <v>370</v>
      </c>
      <c r="O87" s="49" t="n">
        <v>4</v>
      </c>
      <c r="P87" s="62"/>
      <c r="Q87" s="53" t="n">
        <v>3</v>
      </c>
      <c r="R87" s="52" t="s">
        <v>38</v>
      </c>
    </row>
    <row r="88" customFormat="false" ht="15" hidden="false" customHeight="true" outlineLevel="0" collapsed="false">
      <c r="A88" s="207" t="s">
        <v>20</v>
      </c>
      <c r="B88" s="90" t="n">
        <v>72</v>
      </c>
      <c r="C88" s="78" t="s">
        <v>254</v>
      </c>
      <c r="D88" s="206" t="s">
        <v>255</v>
      </c>
      <c r="E88" s="80" t="n">
        <v>967000001332157</v>
      </c>
      <c r="F88" s="81" t="s">
        <v>45</v>
      </c>
      <c r="G88" s="168" t="n">
        <v>184</v>
      </c>
      <c r="H88" s="168"/>
      <c r="I88" s="168" t="n">
        <v>185</v>
      </c>
      <c r="J88" s="168"/>
      <c r="K88" s="169" t="n">
        <f aca="false">SUM(G88:H88)</f>
        <v>184</v>
      </c>
      <c r="L88" s="169" t="n">
        <f aca="false">SUM(I88:J88)</f>
        <v>185</v>
      </c>
      <c r="M88" s="170"/>
      <c r="N88" s="171" t="n">
        <f aca="false">SUM(K88:L88)-(M88)</f>
        <v>369</v>
      </c>
      <c r="O88" s="49" t="n">
        <v>5</v>
      </c>
      <c r="P88" s="62"/>
      <c r="Q88" s="53" t="n">
        <v>4</v>
      </c>
      <c r="R88" s="52" t="s">
        <v>38</v>
      </c>
    </row>
    <row r="89" customFormat="false" ht="15" hidden="false" customHeight="true" outlineLevel="0" collapsed="false">
      <c r="A89" s="207" t="s">
        <v>20</v>
      </c>
      <c r="B89" s="90" t="n">
        <v>82</v>
      </c>
      <c r="C89" s="78" t="s">
        <v>256</v>
      </c>
      <c r="D89" s="206" t="s">
        <v>257</v>
      </c>
      <c r="E89" s="80" t="n">
        <v>756098100543292</v>
      </c>
      <c r="F89" s="81" t="s">
        <v>258</v>
      </c>
      <c r="G89" s="168" t="n">
        <v>182</v>
      </c>
      <c r="H89" s="168"/>
      <c r="I89" s="209" t="n">
        <v>183</v>
      </c>
      <c r="J89" s="209"/>
      <c r="K89" s="210" t="n">
        <f aca="false">SUM(G89:H89)</f>
        <v>182</v>
      </c>
      <c r="L89" s="210" t="n">
        <f aca="false">SUM(I89:J89)</f>
        <v>183</v>
      </c>
      <c r="M89" s="211"/>
      <c r="N89" s="212" t="n">
        <f aca="false">SUM(K89:L89)-(M89)</f>
        <v>365</v>
      </c>
      <c r="O89" s="58" t="n">
        <v>6</v>
      </c>
      <c r="P89" s="59"/>
      <c r="Q89" s="60" t="s">
        <v>259</v>
      </c>
      <c r="R89" s="52" t="s">
        <v>38</v>
      </c>
    </row>
    <row r="90" customFormat="false" ht="15" hidden="false" customHeight="true" outlineLevel="0" collapsed="false">
      <c r="A90" s="82" t="s">
        <v>20</v>
      </c>
      <c r="B90" s="90" t="n">
        <v>81</v>
      </c>
      <c r="C90" s="78" t="s">
        <v>260</v>
      </c>
      <c r="D90" s="206" t="s">
        <v>261</v>
      </c>
      <c r="E90" s="80" t="n">
        <v>756098100611391</v>
      </c>
      <c r="F90" s="81" t="s">
        <v>262</v>
      </c>
      <c r="G90" s="168" t="n">
        <v>186</v>
      </c>
      <c r="H90" s="168"/>
      <c r="I90" s="209" t="n">
        <v>179</v>
      </c>
      <c r="J90" s="209"/>
      <c r="K90" s="210" t="n">
        <f aca="false">SUM(G90:H90)</f>
        <v>186</v>
      </c>
      <c r="L90" s="210" t="n">
        <f aca="false">SUM(I90:J90)</f>
        <v>179</v>
      </c>
      <c r="M90" s="211"/>
      <c r="N90" s="212" t="n">
        <f aca="false">SUM(K90:L90)-(M90)</f>
        <v>365</v>
      </c>
      <c r="O90" s="58" t="n">
        <v>7</v>
      </c>
      <c r="P90" s="59"/>
      <c r="Q90" s="60" t="s">
        <v>259</v>
      </c>
      <c r="R90" s="52" t="s">
        <v>38</v>
      </c>
    </row>
    <row r="91" customFormat="false" ht="15" hidden="false" customHeight="true" outlineLevel="0" collapsed="false">
      <c r="A91" s="186" t="s">
        <v>27</v>
      </c>
      <c r="B91" s="90" t="n">
        <v>67</v>
      </c>
      <c r="C91" s="78" t="s">
        <v>263</v>
      </c>
      <c r="D91" s="91" t="n">
        <v>682169</v>
      </c>
      <c r="E91" s="80" t="n">
        <v>756098100451704</v>
      </c>
      <c r="F91" s="81" t="s">
        <v>67</v>
      </c>
      <c r="G91" s="45" t="n">
        <v>178</v>
      </c>
      <c r="H91" s="45"/>
      <c r="I91" s="45" t="n">
        <v>186</v>
      </c>
      <c r="J91" s="45"/>
      <c r="K91" s="46"/>
      <c r="L91" s="46" t="n">
        <f aca="false">SUM(I91:J91)</f>
        <v>186</v>
      </c>
      <c r="M91" s="47"/>
      <c r="N91" s="48" t="n">
        <v>364</v>
      </c>
      <c r="O91" s="49" t="n">
        <v>8</v>
      </c>
      <c r="P91" s="62"/>
      <c r="Q91" s="53" t="n">
        <v>2</v>
      </c>
      <c r="R91" s="52" t="s">
        <v>234</v>
      </c>
    </row>
    <row r="92" customFormat="false" ht="15" hidden="false" customHeight="true" outlineLevel="0" collapsed="false">
      <c r="A92" s="207" t="s">
        <v>20</v>
      </c>
      <c r="B92" s="90" t="n">
        <v>73</v>
      </c>
      <c r="C92" s="78" t="s">
        <v>264</v>
      </c>
      <c r="D92" s="206" t="s">
        <v>265</v>
      </c>
      <c r="E92" s="80" t="n">
        <v>250269604265527</v>
      </c>
      <c r="F92" s="81" t="s">
        <v>266</v>
      </c>
      <c r="G92" s="168" t="n">
        <v>181</v>
      </c>
      <c r="H92" s="168"/>
      <c r="I92" s="168" t="n">
        <v>181</v>
      </c>
      <c r="J92" s="168"/>
      <c r="K92" s="169" t="n">
        <f aca="false">SUM(G92:H92)</f>
        <v>181</v>
      </c>
      <c r="L92" s="169" t="n">
        <f aca="false">SUM(I92:J92)</f>
        <v>181</v>
      </c>
      <c r="M92" s="170"/>
      <c r="N92" s="171" t="n">
        <f aca="false">SUM(K92:L92)-(M92)</f>
        <v>362</v>
      </c>
      <c r="O92" s="49" t="n">
        <v>9</v>
      </c>
      <c r="P92" s="62"/>
      <c r="Q92" s="53" t="n">
        <v>7</v>
      </c>
      <c r="R92" s="52" t="s">
        <v>38</v>
      </c>
    </row>
    <row r="93" customFormat="false" ht="15" hidden="false" customHeight="true" outlineLevel="0" collapsed="false">
      <c r="A93" s="82" t="s">
        <v>20</v>
      </c>
      <c r="B93" s="90" t="n">
        <v>86</v>
      </c>
      <c r="C93" s="78" t="s">
        <v>267</v>
      </c>
      <c r="D93" s="206" t="s">
        <v>268</v>
      </c>
      <c r="E93" s="80" t="n">
        <v>981100002099211</v>
      </c>
      <c r="F93" s="81" t="s">
        <v>253</v>
      </c>
      <c r="G93" s="168" t="n">
        <v>182</v>
      </c>
      <c r="H93" s="168"/>
      <c r="I93" s="168" t="n">
        <v>179</v>
      </c>
      <c r="J93" s="168"/>
      <c r="K93" s="169" t="n">
        <f aca="false">SUM(G93:H93)</f>
        <v>182</v>
      </c>
      <c r="L93" s="169" t="n">
        <f aca="false">SUM(I93:J93)</f>
        <v>179</v>
      </c>
      <c r="M93" s="170"/>
      <c r="N93" s="171" t="n">
        <f aca="false">SUM(K93:L93)-(M93)</f>
        <v>361</v>
      </c>
      <c r="O93" s="49" t="n">
        <v>10</v>
      </c>
      <c r="P93" s="62"/>
      <c r="Q93" s="53" t="n">
        <v>8</v>
      </c>
      <c r="R93" s="52" t="s">
        <v>38</v>
      </c>
    </row>
    <row r="94" customFormat="false" ht="15" hidden="false" customHeight="true" outlineLevel="0" collapsed="false">
      <c r="A94" s="207" t="s">
        <v>20</v>
      </c>
      <c r="B94" s="90" t="n">
        <v>75</v>
      </c>
      <c r="C94" s="78" t="s">
        <v>269</v>
      </c>
      <c r="D94" s="206" t="s">
        <v>270</v>
      </c>
      <c r="E94" s="80" t="n">
        <v>250269604497520</v>
      </c>
      <c r="F94" s="81" t="s">
        <v>248</v>
      </c>
      <c r="G94" s="168" t="n">
        <v>178</v>
      </c>
      <c r="H94" s="168"/>
      <c r="I94" s="168" t="n">
        <v>182</v>
      </c>
      <c r="J94" s="168"/>
      <c r="K94" s="169" t="n">
        <f aca="false">SUM(G94:H94)</f>
        <v>178</v>
      </c>
      <c r="L94" s="169" t="n">
        <f aca="false">SUM(I94:J94)</f>
        <v>182</v>
      </c>
      <c r="M94" s="170"/>
      <c r="N94" s="171" t="n">
        <f aca="false">SUM(K94:L94)-(M94)</f>
        <v>360</v>
      </c>
      <c r="O94" s="49" t="n">
        <v>11</v>
      </c>
      <c r="P94" s="62"/>
      <c r="Q94" s="53" t="n">
        <v>9</v>
      </c>
      <c r="R94" s="52" t="s">
        <v>38</v>
      </c>
    </row>
    <row r="95" customFormat="false" ht="15" hidden="false" customHeight="true" outlineLevel="0" collapsed="false">
      <c r="A95" s="207" t="s">
        <v>20</v>
      </c>
      <c r="B95" s="90" t="n">
        <v>70</v>
      </c>
      <c r="C95" s="78" t="s">
        <v>271</v>
      </c>
      <c r="D95" s="206" t="s">
        <v>272</v>
      </c>
      <c r="E95" s="80" t="n">
        <v>941000013831900</v>
      </c>
      <c r="F95" s="81" t="s">
        <v>248</v>
      </c>
      <c r="G95" s="168" t="n">
        <v>178</v>
      </c>
      <c r="H95" s="168"/>
      <c r="I95" s="168" t="n">
        <v>181</v>
      </c>
      <c r="J95" s="168"/>
      <c r="K95" s="169" t="n">
        <f aca="false">SUM(G95:H95)</f>
        <v>178</v>
      </c>
      <c r="L95" s="169" t="n">
        <f aca="false">SUM(I95:J95)</f>
        <v>181</v>
      </c>
      <c r="M95" s="170"/>
      <c r="N95" s="171" t="n">
        <f aca="false">SUM(K95:L95)-(M95)</f>
        <v>359</v>
      </c>
      <c r="O95" s="49" t="n">
        <v>12</v>
      </c>
      <c r="P95" s="62"/>
      <c r="Q95" s="53" t="n">
        <v>10</v>
      </c>
      <c r="R95" s="52" t="s">
        <v>38</v>
      </c>
    </row>
    <row r="96" customFormat="false" ht="15" hidden="false" customHeight="true" outlineLevel="0" collapsed="false">
      <c r="A96" s="82" t="s">
        <v>20</v>
      </c>
      <c r="B96" s="90" t="n">
        <v>80</v>
      </c>
      <c r="C96" s="78" t="s">
        <v>273</v>
      </c>
      <c r="D96" s="206" t="s">
        <v>274</v>
      </c>
      <c r="E96" s="80" t="n">
        <v>900182000373538</v>
      </c>
      <c r="F96" s="81" t="s">
        <v>258</v>
      </c>
      <c r="G96" s="168" t="n">
        <v>178</v>
      </c>
      <c r="H96" s="168"/>
      <c r="I96" s="168" t="n">
        <v>180</v>
      </c>
      <c r="J96" s="168"/>
      <c r="K96" s="169" t="n">
        <f aca="false">SUM(G96:H96)</f>
        <v>178</v>
      </c>
      <c r="L96" s="169" t="n">
        <f aca="false">SUM(I96:J96)</f>
        <v>180</v>
      </c>
      <c r="M96" s="170"/>
      <c r="N96" s="171" t="n">
        <f aca="false">SUM(K96:L96)-(M96)</f>
        <v>358</v>
      </c>
      <c r="O96" s="49" t="n">
        <v>13</v>
      </c>
      <c r="P96" s="62"/>
      <c r="Q96" s="53" t="n">
        <v>11</v>
      </c>
      <c r="R96" s="52" t="s">
        <v>38</v>
      </c>
    </row>
    <row r="97" customFormat="false" ht="15" hidden="false" customHeight="true" outlineLevel="0" collapsed="false">
      <c r="A97" s="186" t="s">
        <v>27</v>
      </c>
      <c r="B97" s="90" t="n">
        <v>66</v>
      </c>
      <c r="C97" s="78" t="s">
        <v>275</v>
      </c>
      <c r="D97" s="91" t="s">
        <v>276</v>
      </c>
      <c r="E97" s="80" t="n">
        <v>756098100541347</v>
      </c>
      <c r="F97" s="81" t="s">
        <v>277</v>
      </c>
      <c r="G97" s="45" t="n">
        <v>177</v>
      </c>
      <c r="H97" s="45"/>
      <c r="I97" s="45" t="n">
        <v>180</v>
      </c>
      <c r="J97" s="45"/>
      <c r="K97" s="46" t="n">
        <f aca="false">SUM(G97:H97)</f>
        <v>177</v>
      </c>
      <c r="L97" s="46" t="n">
        <f aca="false">SUM(I97:J97)</f>
        <v>180</v>
      </c>
      <c r="M97" s="47"/>
      <c r="N97" s="48" t="n">
        <f aca="false">SUM(K97:L97)-(M97)</f>
        <v>357</v>
      </c>
      <c r="O97" s="49" t="n">
        <v>14</v>
      </c>
      <c r="P97" s="62"/>
      <c r="Q97" s="53" t="n">
        <v>3</v>
      </c>
      <c r="R97" s="52" t="s">
        <v>38</v>
      </c>
    </row>
    <row r="98" customFormat="false" ht="15" hidden="false" customHeight="true" outlineLevel="0" collapsed="false">
      <c r="A98" s="213" t="s">
        <v>20</v>
      </c>
      <c r="B98" s="90" t="n">
        <v>78</v>
      </c>
      <c r="C98" s="78" t="s">
        <v>278</v>
      </c>
      <c r="D98" s="206" t="s">
        <v>279</v>
      </c>
      <c r="E98" s="80" t="n">
        <v>756098100452188</v>
      </c>
      <c r="F98" s="81" t="s">
        <v>67</v>
      </c>
      <c r="G98" s="168" t="n">
        <v>177</v>
      </c>
      <c r="H98" s="168"/>
      <c r="I98" s="168" t="n">
        <v>178</v>
      </c>
      <c r="J98" s="168"/>
      <c r="K98" s="169" t="n">
        <f aca="false">SUM(G98:H98)</f>
        <v>177</v>
      </c>
      <c r="L98" s="169" t="n">
        <f aca="false">SUM(I98:J98)</f>
        <v>178</v>
      </c>
      <c r="M98" s="170"/>
      <c r="N98" s="171" t="n">
        <f aca="false">SUM(K98:L98)-(M98)</f>
        <v>355</v>
      </c>
      <c r="O98" s="49" t="n">
        <v>15</v>
      </c>
      <c r="P98" s="62"/>
      <c r="Q98" s="53" t="n">
        <v>12</v>
      </c>
      <c r="R98" s="52" t="s">
        <v>38</v>
      </c>
    </row>
    <row r="99" customFormat="false" ht="15" hidden="false" customHeight="true" outlineLevel="0" collapsed="false">
      <c r="A99" s="207" t="s">
        <v>20</v>
      </c>
      <c r="B99" s="90" t="n">
        <v>69</v>
      </c>
      <c r="C99" s="78" t="s">
        <v>280</v>
      </c>
      <c r="D99" s="206" t="s">
        <v>281</v>
      </c>
      <c r="E99" s="80" t="n">
        <v>250269604271434</v>
      </c>
      <c r="F99" s="81" t="s">
        <v>266</v>
      </c>
      <c r="G99" s="168" t="n">
        <v>174</v>
      </c>
      <c r="H99" s="168"/>
      <c r="I99" s="168" t="n">
        <v>176</v>
      </c>
      <c r="J99" s="168"/>
      <c r="K99" s="169" t="n">
        <f aca="false">SUM(G99:H99)</f>
        <v>174</v>
      </c>
      <c r="L99" s="169" t="n">
        <f aca="false">SUM(I99:J99)</f>
        <v>176</v>
      </c>
      <c r="M99" s="170"/>
      <c r="N99" s="171" t="n">
        <f aca="false">SUM(K99:L99)-(M99)</f>
        <v>350</v>
      </c>
      <c r="O99" s="49" t="n">
        <v>16</v>
      </c>
      <c r="P99" s="62"/>
      <c r="Q99" s="53" t="n">
        <v>13</v>
      </c>
      <c r="R99" s="52" t="s">
        <v>38</v>
      </c>
    </row>
    <row r="100" customFormat="false" ht="15" hidden="false" customHeight="true" outlineLevel="0" collapsed="false">
      <c r="A100" s="207" t="s">
        <v>20</v>
      </c>
      <c r="B100" s="90" t="n">
        <v>76</v>
      </c>
      <c r="C100" s="78" t="s">
        <v>282</v>
      </c>
      <c r="D100" s="206" t="s">
        <v>283</v>
      </c>
      <c r="E100" s="80" t="n">
        <v>756098100410843</v>
      </c>
      <c r="F100" s="81" t="s">
        <v>258</v>
      </c>
      <c r="G100" s="168" t="n">
        <v>189</v>
      </c>
      <c r="H100" s="168"/>
      <c r="I100" s="168" t="s">
        <v>96</v>
      </c>
      <c r="J100" s="168"/>
      <c r="K100" s="169" t="n">
        <f aca="false">SUM(G100:H100)</f>
        <v>189</v>
      </c>
      <c r="L100" s="169" t="n">
        <f aca="false">SUM(I100:J100)</f>
        <v>0</v>
      </c>
      <c r="M100" s="170"/>
      <c r="N100" s="171"/>
      <c r="O100" s="49"/>
      <c r="P100" s="62"/>
      <c r="Q100" s="53"/>
      <c r="R100" s="52"/>
    </row>
    <row r="101" customFormat="false" ht="15" hidden="false" customHeight="true" outlineLevel="0" collapsed="false">
      <c r="A101" s="207" t="s">
        <v>27</v>
      </c>
      <c r="B101" s="90" t="n">
        <v>65</v>
      </c>
      <c r="C101" s="78" t="s">
        <v>284</v>
      </c>
      <c r="D101" s="206" t="s">
        <v>285</v>
      </c>
      <c r="E101" s="80" t="n">
        <v>756097200167015</v>
      </c>
      <c r="F101" s="81" t="s">
        <v>258</v>
      </c>
      <c r="G101" s="168" t="n">
        <v>178</v>
      </c>
      <c r="H101" s="168" t="s">
        <v>96</v>
      </c>
      <c r="I101" s="168"/>
      <c r="J101" s="168"/>
      <c r="K101" s="169" t="n">
        <v>178</v>
      </c>
      <c r="L101" s="169" t="n">
        <v>0</v>
      </c>
      <c r="M101" s="170"/>
      <c r="N101" s="171"/>
      <c r="O101" s="49"/>
      <c r="P101" s="62"/>
      <c r="Q101" s="53"/>
      <c r="R101" s="52"/>
    </row>
    <row r="102" customFormat="false" ht="15" hidden="false" customHeight="true" outlineLevel="0" collapsed="false">
      <c r="A102" s="207" t="s">
        <v>20</v>
      </c>
      <c r="B102" s="90" t="n">
        <v>71</v>
      </c>
      <c r="C102" s="78" t="s">
        <v>286</v>
      </c>
      <c r="D102" s="206" t="s">
        <v>287</v>
      </c>
      <c r="E102" s="80" t="n">
        <v>250269602153516</v>
      </c>
      <c r="F102" s="81" t="s">
        <v>288</v>
      </c>
      <c r="G102" s="173" t="s">
        <v>96</v>
      </c>
      <c r="H102" s="168"/>
      <c r="I102" s="168"/>
      <c r="J102" s="168"/>
      <c r="K102" s="169" t="n">
        <f aca="false">SUM(G102:H102)</f>
        <v>0</v>
      </c>
      <c r="L102" s="169" t="n">
        <f aca="false">SUM(I102:J102)</f>
        <v>0</v>
      </c>
      <c r="M102" s="170"/>
      <c r="N102" s="171"/>
      <c r="O102" s="49"/>
      <c r="P102" s="62"/>
      <c r="Q102" s="53"/>
      <c r="R102" s="52"/>
    </row>
    <row r="103" customFormat="false" ht="15" hidden="false" customHeight="true" outlineLevel="0" collapsed="false">
      <c r="A103" s="207" t="s">
        <v>20</v>
      </c>
      <c r="B103" s="90" t="n">
        <v>74</v>
      </c>
      <c r="C103" s="78" t="s">
        <v>289</v>
      </c>
      <c r="D103" s="206" t="s">
        <v>290</v>
      </c>
      <c r="E103" s="80" t="n">
        <v>250268500263781</v>
      </c>
      <c r="F103" s="81" t="s">
        <v>291</v>
      </c>
      <c r="G103" s="214" t="s">
        <v>96</v>
      </c>
      <c r="H103" s="138"/>
      <c r="I103" s="138"/>
      <c r="J103" s="138"/>
      <c r="K103" s="139" t="n">
        <f aca="false">SUM(G103:H103)</f>
        <v>0</v>
      </c>
      <c r="L103" s="139" t="n">
        <f aca="false">SUM(I103:J103)</f>
        <v>0</v>
      </c>
      <c r="M103" s="140"/>
      <c r="N103" s="171"/>
      <c r="O103" s="215"/>
      <c r="P103" s="216"/>
      <c r="Q103" s="217"/>
      <c r="R103" s="218"/>
    </row>
    <row r="104" customFormat="false" ht="15" hidden="false" customHeight="true" outlineLevel="0" collapsed="false">
      <c r="A104" s="207" t="s">
        <v>20</v>
      </c>
      <c r="B104" s="90" t="n">
        <v>77</v>
      </c>
      <c r="C104" s="78" t="s">
        <v>292</v>
      </c>
      <c r="D104" s="206" t="s">
        <v>293</v>
      </c>
      <c r="E104" s="80" t="n">
        <v>250269801259619</v>
      </c>
      <c r="F104" s="81" t="s">
        <v>288</v>
      </c>
      <c r="G104" s="173" t="s">
        <v>96</v>
      </c>
      <c r="H104" s="168"/>
      <c r="I104" s="168"/>
      <c r="J104" s="168"/>
      <c r="K104" s="169" t="n">
        <f aca="false">SUM(G104:H104)</f>
        <v>0</v>
      </c>
      <c r="L104" s="169" t="n">
        <f aca="false">SUM(I104:J104)</f>
        <v>0</v>
      </c>
      <c r="M104" s="170"/>
      <c r="N104" s="171"/>
      <c r="O104" s="49"/>
      <c r="P104" s="62"/>
      <c r="Q104" s="53"/>
      <c r="R104" s="52"/>
    </row>
    <row r="105" customFormat="false" ht="15" hidden="false" customHeight="true" outlineLevel="0" collapsed="false">
      <c r="A105" s="219" t="s">
        <v>20</v>
      </c>
      <c r="B105" s="220" t="n">
        <v>85</v>
      </c>
      <c r="C105" s="221" t="s">
        <v>294</v>
      </c>
      <c r="D105" s="222" t="s">
        <v>295</v>
      </c>
      <c r="E105" s="223" t="n">
        <v>250269400167243</v>
      </c>
      <c r="F105" s="224" t="s">
        <v>296</v>
      </c>
      <c r="G105" s="225" t="s">
        <v>297</v>
      </c>
      <c r="H105" s="226"/>
      <c r="I105" s="226"/>
      <c r="J105" s="226"/>
      <c r="K105" s="227" t="n">
        <f aca="false">SUM(G105:H105)</f>
        <v>0</v>
      </c>
      <c r="L105" s="227" t="n">
        <f aca="false">SUM(I105:J105)</f>
        <v>0</v>
      </c>
      <c r="M105" s="228"/>
      <c r="N105" s="229"/>
      <c r="O105" s="230"/>
      <c r="P105" s="231"/>
      <c r="Q105" s="232"/>
      <c r="R105" s="233"/>
    </row>
  </sheetData>
  <mergeCells count="14">
    <mergeCell ref="B1:R2"/>
    <mergeCell ref="A3:A4"/>
    <mergeCell ref="B3:B4"/>
    <mergeCell ref="C3:C4"/>
    <mergeCell ref="D3:D4"/>
    <mergeCell ref="E3:E4"/>
    <mergeCell ref="F3:F4"/>
    <mergeCell ref="G3:H4"/>
    <mergeCell ref="I3:J4"/>
    <mergeCell ref="K3:L3"/>
    <mergeCell ref="M3:M4"/>
    <mergeCell ref="N3:N4"/>
    <mergeCell ref="O3:P3"/>
    <mergeCell ref="Q3:R3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1" manualBreakCount="1">
    <brk id="7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0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621" width="2.84"/>
    <col collapsed="false" customWidth="true" hidden="false" outlineLevel="0" max="2" min="2" style="2" width="3.28"/>
    <col collapsed="false" customWidth="true" hidden="false" outlineLevel="0" max="3" min="3" style="6" width="28.14"/>
    <col collapsed="false" customWidth="true" hidden="false" outlineLevel="0" max="4" min="4" style="6" width="11.28"/>
    <col collapsed="false" customWidth="true" hidden="false" outlineLevel="0" max="5" min="5" style="622" width="17.14"/>
    <col collapsed="false" customWidth="true" hidden="false" outlineLevel="0" max="6" min="6" style="6" width="20.85"/>
    <col collapsed="false" customWidth="true" hidden="false" outlineLevel="0" max="12" min="7" style="7" width="4.56"/>
    <col collapsed="false" customWidth="true" hidden="false" outlineLevel="0" max="13" min="13" style="7" width="2.99"/>
    <col collapsed="false" customWidth="true" hidden="false" outlineLevel="0" max="14" min="14" style="6" width="4.56"/>
    <col collapsed="false" customWidth="true" hidden="false" outlineLevel="0" max="15" min="15" style="234" width="4.85"/>
    <col collapsed="false" customWidth="true" hidden="false" outlineLevel="0" max="16" min="16" style="6" width="5.13"/>
    <col collapsed="false" customWidth="true" hidden="false" outlineLevel="0" max="18" min="17" style="237" width="6.56"/>
    <col collapsed="false" customWidth="false" hidden="false" outlineLevel="0" max="19" min="19" style="6" width="11.85"/>
    <col collapsed="false" customWidth="true" hidden="false" outlineLevel="0" max="20" min="20" style="6" width="11.99"/>
    <col collapsed="false" customWidth="false" hidden="false" outlineLevel="0" max="257" min="21" style="6" width="11.85"/>
  </cols>
  <sheetData>
    <row r="1" s="8" customFormat="true" ht="38.25" hidden="false" customHeight="true" outlineLevel="0" collapsed="false">
      <c r="A1" s="319" t="s">
        <v>1</v>
      </c>
      <c r="B1" s="623" t="s">
        <v>2</v>
      </c>
      <c r="C1" s="240" t="s">
        <v>3</v>
      </c>
      <c r="D1" s="240" t="s">
        <v>4</v>
      </c>
      <c r="E1" s="624" t="s">
        <v>5</v>
      </c>
      <c r="F1" s="240" t="s">
        <v>6</v>
      </c>
      <c r="G1" s="243" t="s">
        <v>7</v>
      </c>
      <c r="H1" s="243"/>
      <c r="I1" s="243" t="s">
        <v>8</v>
      </c>
      <c r="J1" s="243"/>
      <c r="K1" s="243" t="s">
        <v>299</v>
      </c>
      <c r="L1" s="243"/>
      <c r="M1" s="244" t="s">
        <v>10</v>
      </c>
      <c r="N1" s="245" t="s">
        <v>11</v>
      </c>
      <c r="O1" s="544" t="s">
        <v>300</v>
      </c>
      <c r="P1" s="247" t="s">
        <v>14</v>
      </c>
      <c r="Q1" s="248" t="s">
        <v>15</v>
      </c>
      <c r="R1" s="248"/>
    </row>
    <row r="2" s="8" customFormat="true" ht="24.95" hidden="false" customHeight="true" outlineLevel="0" collapsed="false">
      <c r="A2" s="319"/>
      <c r="B2" s="623"/>
      <c r="C2" s="249" t="s">
        <v>337</v>
      </c>
      <c r="D2" s="252"/>
      <c r="E2" s="625" t="s">
        <v>338</v>
      </c>
      <c r="F2" s="252"/>
      <c r="G2" s="253"/>
      <c r="H2" s="253"/>
      <c r="I2" s="253"/>
      <c r="J2" s="253"/>
      <c r="K2" s="253"/>
      <c r="L2" s="253"/>
      <c r="M2" s="253"/>
      <c r="N2" s="254"/>
      <c r="O2" s="546"/>
      <c r="P2" s="256"/>
      <c r="Q2" s="257" t="s">
        <v>303</v>
      </c>
      <c r="R2" s="258" t="s">
        <v>304</v>
      </c>
    </row>
    <row r="3" customFormat="false" ht="36.95" hidden="false" customHeight="true" outlineLevel="0" collapsed="false">
      <c r="A3" s="626" t="s">
        <v>27</v>
      </c>
      <c r="B3" s="627" t="n">
        <v>42</v>
      </c>
      <c r="C3" s="628" t="s">
        <v>149</v>
      </c>
      <c r="D3" s="628" t="s">
        <v>150</v>
      </c>
      <c r="E3" s="629" t="n">
        <v>250269604012398</v>
      </c>
      <c r="F3" s="628" t="s">
        <v>151</v>
      </c>
      <c r="G3" s="630" t="n">
        <v>192</v>
      </c>
      <c r="H3" s="630"/>
      <c r="I3" s="630" t="n">
        <v>190</v>
      </c>
      <c r="J3" s="630"/>
      <c r="K3" s="631" t="n">
        <f aca="false">SUM(G3:H3)</f>
        <v>192</v>
      </c>
      <c r="L3" s="631" t="n">
        <f aca="false">SUM(I3:J3)</f>
        <v>190</v>
      </c>
      <c r="M3" s="632"/>
      <c r="N3" s="631" t="n">
        <f aca="false">SUM(K3:L3)-(M3)</f>
        <v>382</v>
      </c>
      <c r="O3" s="633" t="n">
        <f aca="false">N3/2</f>
        <v>191</v>
      </c>
      <c r="P3" s="634" t="s">
        <v>305</v>
      </c>
      <c r="Q3" s="635" t="s">
        <v>152</v>
      </c>
      <c r="R3" s="636" t="s">
        <v>245</v>
      </c>
    </row>
    <row r="4" customFormat="false" ht="36.95" hidden="false" customHeight="true" outlineLevel="0" collapsed="false">
      <c r="A4" s="637" t="s">
        <v>27</v>
      </c>
      <c r="B4" s="119" t="n">
        <v>37</v>
      </c>
      <c r="C4" s="120" t="s">
        <v>153</v>
      </c>
      <c r="D4" s="120" t="s">
        <v>154</v>
      </c>
      <c r="E4" s="334" t="n">
        <v>250269500497449</v>
      </c>
      <c r="F4" s="120" t="s">
        <v>151</v>
      </c>
      <c r="G4" s="168" t="n">
        <v>183</v>
      </c>
      <c r="H4" s="168"/>
      <c r="I4" s="168" t="n">
        <v>186</v>
      </c>
      <c r="J4" s="168"/>
      <c r="K4" s="169" t="n">
        <f aca="false">SUM(G4:H4)</f>
        <v>183</v>
      </c>
      <c r="L4" s="169" t="n">
        <f aca="false">SUM(I4:J4)</f>
        <v>186</v>
      </c>
      <c r="M4" s="170"/>
      <c r="N4" s="169" t="n">
        <f aca="false">SUM(K4:L4)-(M4)</f>
        <v>369</v>
      </c>
      <c r="O4" s="638" t="n">
        <f aca="false">N4/2</f>
        <v>184.5</v>
      </c>
      <c r="P4" s="268" t="s">
        <v>306</v>
      </c>
      <c r="Q4" s="639" t="s">
        <v>31</v>
      </c>
      <c r="R4" s="640" t="s">
        <v>234</v>
      </c>
    </row>
    <row r="5" s="641" customFormat="true" ht="36.95" hidden="false" customHeight="true" outlineLevel="0" collapsed="false">
      <c r="A5" s="124" t="s">
        <v>27</v>
      </c>
      <c r="B5" s="119" t="n">
        <v>36</v>
      </c>
      <c r="C5" s="120" t="s">
        <v>155</v>
      </c>
      <c r="D5" s="120" t="s">
        <v>156</v>
      </c>
      <c r="E5" s="334" t="n">
        <v>250269500403025</v>
      </c>
      <c r="F5" s="120" t="s">
        <v>157</v>
      </c>
      <c r="G5" s="168" t="n">
        <v>183</v>
      </c>
      <c r="H5" s="168"/>
      <c r="I5" s="168" t="n">
        <v>183</v>
      </c>
      <c r="J5" s="168"/>
      <c r="K5" s="169" t="n">
        <f aca="false">SUM(G5:H5)</f>
        <v>183</v>
      </c>
      <c r="L5" s="169" t="n">
        <f aca="false">SUM(I5:J5)</f>
        <v>183</v>
      </c>
      <c r="M5" s="170"/>
      <c r="N5" s="169" t="n">
        <f aca="false">SUM(K5:L5)-(M5)</f>
        <v>366</v>
      </c>
      <c r="O5" s="638" t="n">
        <f aca="false">N5/2</f>
        <v>183</v>
      </c>
      <c r="P5" s="268" t="s">
        <v>307</v>
      </c>
      <c r="Q5" s="639"/>
      <c r="R5" s="640"/>
      <c r="U5" s="642"/>
    </row>
    <row r="6" customFormat="false" ht="36.95" hidden="false" customHeight="true" outlineLevel="0" collapsed="false">
      <c r="A6" s="124" t="s">
        <v>27</v>
      </c>
      <c r="B6" s="119" t="n">
        <v>35</v>
      </c>
      <c r="C6" s="120" t="s">
        <v>158</v>
      </c>
      <c r="D6" s="120" t="s">
        <v>159</v>
      </c>
      <c r="E6" s="334" t="n">
        <v>250269600985406</v>
      </c>
      <c r="F6" s="120" t="s">
        <v>151</v>
      </c>
      <c r="G6" s="168" t="n">
        <v>177</v>
      </c>
      <c r="H6" s="168"/>
      <c r="I6" s="168" t="n">
        <v>181</v>
      </c>
      <c r="J6" s="168"/>
      <c r="K6" s="169" t="n">
        <f aca="false">SUM(G6:H6)</f>
        <v>177</v>
      </c>
      <c r="L6" s="169" t="n">
        <f aca="false">SUM(I6:J6)</f>
        <v>181</v>
      </c>
      <c r="M6" s="170"/>
      <c r="N6" s="169" t="n">
        <f aca="false">SUM(K6:L6)-(M6)</f>
        <v>358</v>
      </c>
      <c r="O6" s="638" t="n">
        <f aca="false">N6/2</f>
        <v>179</v>
      </c>
      <c r="P6" s="268" t="s">
        <v>310</v>
      </c>
      <c r="Q6" s="643"/>
      <c r="R6" s="644"/>
    </row>
    <row r="7" customFormat="false" ht="36.95" hidden="false" customHeight="true" outlineLevel="0" collapsed="false">
      <c r="A7" s="124" t="s">
        <v>27</v>
      </c>
      <c r="B7" s="119" t="n">
        <v>41</v>
      </c>
      <c r="C7" s="120" t="s">
        <v>160</v>
      </c>
      <c r="D7" s="120" t="s">
        <v>161</v>
      </c>
      <c r="E7" s="334" t="n">
        <v>250269500422437</v>
      </c>
      <c r="F7" s="120" t="s">
        <v>151</v>
      </c>
      <c r="G7" s="168" t="n">
        <v>180</v>
      </c>
      <c r="H7" s="168"/>
      <c r="I7" s="168" t="n">
        <v>177</v>
      </c>
      <c r="J7" s="168"/>
      <c r="K7" s="169" t="n">
        <f aca="false">SUM(G7:H7)</f>
        <v>180</v>
      </c>
      <c r="L7" s="169" t="n">
        <f aca="false">SUM(I7:J7)</f>
        <v>177</v>
      </c>
      <c r="M7" s="170"/>
      <c r="N7" s="169" t="n">
        <f aca="false">SUM(K7:L7)-(M7)</f>
        <v>357</v>
      </c>
      <c r="O7" s="638" t="n">
        <f aca="false">N7/2</f>
        <v>178.5</v>
      </c>
      <c r="P7" s="645" t="s">
        <v>321</v>
      </c>
      <c r="Q7" s="639"/>
      <c r="R7" s="640"/>
    </row>
    <row r="8" customFormat="false" ht="36.95" hidden="false" customHeight="true" outlineLevel="0" collapsed="false">
      <c r="A8" s="637" t="s">
        <v>27</v>
      </c>
      <c r="B8" s="119" t="n">
        <v>39</v>
      </c>
      <c r="C8" s="120" t="s">
        <v>162</v>
      </c>
      <c r="D8" s="120" t="s">
        <v>163</v>
      </c>
      <c r="E8" s="334" t="n">
        <v>250269810018213</v>
      </c>
      <c r="F8" s="120" t="s">
        <v>151</v>
      </c>
      <c r="G8" s="168" t="n">
        <v>163</v>
      </c>
      <c r="H8" s="168"/>
      <c r="I8" s="168" t="n">
        <v>178</v>
      </c>
      <c r="J8" s="168"/>
      <c r="K8" s="169" t="n">
        <f aca="false">SUM(G8:H8)</f>
        <v>163</v>
      </c>
      <c r="L8" s="169" t="n">
        <f aca="false">SUM(I8:J8)</f>
        <v>178</v>
      </c>
      <c r="M8" s="170"/>
      <c r="N8" s="169" t="n">
        <f aca="false">SUM(K8:L8)-(M8)</f>
        <v>341</v>
      </c>
      <c r="O8" s="638" t="n">
        <f aca="false">N8/2</f>
        <v>170.5</v>
      </c>
      <c r="P8" s="268" t="s">
        <v>339</v>
      </c>
      <c r="Q8" s="639"/>
      <c r="R8" s="640"/>
    </row>
    <row r="9" customFormat="false" ht="36.95" hidden="false" customHeight="true" outlineLevel="0" collapsed="false">
      <c r="A9" s="124" t="s">
        <v>27</v>
      </c>
      <c r="B9" s="119" t="n">
        <v>38</v>
      </c>
      <c r="C9" s="120" t="s">
        <v>164</v>
      </c>
      <c r="D9" s="120" t="s">
        <v>165</v>
      </c>
      <c r="E9" s="334" t="n">
        <v>380260000647241</v>
      </c>
      <c r="F9" s="120" t="s">
        <v>166</v>
      </c>
      <c r="G9" s="173" t="s">
        <v>96</v>
      </c>
      <c r="H9" s="168"/>
      <c r="I9" s="168"/>
      <c r="J9" s="168"/>
      <c r="K9" s="169" t="n">
        <f aca="false">SUM(G9:H9)</f>
        <v>0</v>
      </c>
      <c r="L9" s="169" t="n">
        <f aca="false">SUM(I9:J9)</f>
        <v>0</v>
      </c>
      <c r="M9" s="170"/>
      <c r="N9" s="169" t="n">
        <f aca="false">SUM(K9:L9)-(M9)</f>
        <v>0</v>
      </c>
      <c r="O9" s="638" t="n">
        <f aca="false">N9/2</f>
        <v>0</v>
      </c>
      <c r="P9" s="268"/>
      <c r="Q9" s="639"/>
      <c r="R9" s="640"/>
    </row>
    <row r="10" customFormat="false" ht="36.95" hidden="false" customHeight="true" outlineLevel="0" collapsed="false">
      <c r="A10" s="456" t="s">
        <v>27</v>
      </c>
      <c r="B10" s="344" t="n">
        <v>40</v>
      </c>
      <c r="C10" s="345" t="s">
        <v>167</v>
      </c>
      <c r="D10" s="345" t="s">
        <v>168</v>
      </c>
      <c r="E10" s="646" t="n">
        <v>756098100254615</v>
      </c>
      <c r="F10" s="345" t="s">
        <v>166</v>
      </c>
      <c r="G10" s="225" t="s">
        <v>96</v>
      </c>
      <c r="H10" s="226"/>
      <c r="I10" s="226"/>
      <c r="J10" s="226"/>
      <c r="K10" s="227" t="n">
        <f aca="false">SUM(G10:H10)</f>
        <v>0</v>
      </c>
      <c r="L10" s="227" t="n">
        <f aca="false">SUM(I10:J10)</f>
        <v>0</v>
      </c>
      <c r="M10" s="228"/>
      <c r="N10" s="227" t="n">
        <f aca="false">SUM(K10:L10)-(M10)</f>
        <v>0</v>
      </c>
      <c r="O10" s="647" t="n">
        <f aca="false">N10/2</f>
        <v>0</v>
      </c>
      <c r="P10" s="432"/>
      <c r="Q10" s="648"/>
      <c r="R10" s="649"/>
    </row>
    <row r="11" customFormat="false" ht="36.95" hidden="false" customHeight="true" outlineLevel="0" collapsed="false">
      <c r="A11" s="650"/>
      <c r="B11" s="419"/>
      <c r="C11" s="651"/>
      <c r="D11" s="652"/>
      <c r="E11" s="653"/>
      <c r="F11" s="652"/>
      <c r="G11" s="419"/>
      <c r="H11" s="419"/>
      <c r="I11" s="419"/>
      <c r="J11" s="419"/>
      <c r="K11" s="420"/>
      <c r="L11" s="420"/>
      <c r="M11" s="421"/>
      <c r="N11" s="420"/>
      <c r="O11" s="654"/>
      <c r="P11" s="423"/>
      <c r="Q11" s="423"/>
      <c r="R11" s="424"/>
    </row>
    <row r="12" customFormat="false" ht="36.95" hidden="false" customHeight="true" outlineLevel="0" collapsed="false">
      <c r="A12" s="655"/>
      <c r="B12" s="656"/>
      <c r="C12" s="657"/>
      <c r="D12" s="657"/>
      <c r="E12" s="658"/>
      <c r="F12" s="657"/>
      <c r="G12" s="659"/>
      <c r="H12" s="659"/>
      <c r="I12" s="659"/>
      <c r="J12" s="659"/>
      <c r="K12" s="660"/>
      <c r="L12" s="660"/>
      <c r="M12" s="661"/>
      <c r="N12" s="660"/>
      <c r="O12" s="662"/>
      <c r="P12" s="663"/>
      <c r="Q12" s="663"/>
      <c r="R12" s="664"/>
    </row>
    <row r="13" customFormat="false" ht="36.95" hidden="false" customHeight="true" outlineLevel="0" collapsed="false">
      <c r="A13" s="296"/>
      <c r="B13" s="665"/>
      <c r="C13" s="298"/>
      <c r="D13" s="298"/>
      <c r="E13" s="666"/>
      <c r="F13" s="298"/>
      <c r="G13" s="301"/>
      <c r="H13" s="301"/>
      <c r="I13" s="301"/>
      <c r="J13" s="301"/>
      <c r="K13" s="302" t="n">
        <f aca="false">SUM(G13:H13)</f>
        <v>0</v>
      </c>
      <c r="L13" s="302" t="n">
        <f aca="false">SUM(I13:J13)</f>
        <v>0</v>
      </c>
      <c r="M13" s="303"/>
      <c r="N13" s="302" t="n">
        <f aca="false">SUM(K13:L13)-(M13)</f>
        <v>0</v>
      </c>
      <c r="O13" s="594" t="n">
        <f aca="false">N13/2</f>
        <v>0</v>
      </c>
      <c r="P13" s="305"/>
      <c r="Q13" s="305"/>
      <c r="R13" s="305"/>
    </row>
    <row r="14" customFormat="false" ht="36.95" hidden="false" customHeight="true" outlineLevel="0" collapsed="false">
      <c r="A14" s="307"/>
      <c r="B14" s="667"/>
      <c r="C14" s="309"/>
      <c r="D14" s="309"/>
      <c r="E14" s="668"/>
      <c r="F14" s="309"/>
      <c r="G14" s="312"/>
      <c r="H14" s="312"/>
      <c r="I14" s="312"/>
      <c r="J14" s="312"/>
      <c r="K14" s="313" t="n">
        <f aca="false">SUM(G14:H14)</f>
        <v>0</v>
      </c>
      <c r="L14" s="313" t="n">
        <f aca="false">SUM(I14:J14)</f>
        <v>0</v>
      </c>
      <c r="M14" s="314"/>
      <c r="N14" s="313" t="n">
        <f aca="false">SUM(K14:L14)-(M14)</f>
        <v>0</v>
      </c>
      <c r="O14" s="597" t="n">
        <f aca="false">N14/2</f>
        <v>0</v>
      </c>
      <c r="P14" s="316"/>
      <c r="Q14" s="316"/>
      <c r="R14" s="316"/>
    </row>
    <row r="15" customFormat="false" ht="36.95" hidden="false" customHeight="true" outlineLevel="0" collapsed="false">
      <c r="A15" s="307"/>
      <c r="B15" s="667"/>
      <c r="C15" s="309"/>
      <c r="D15" s="309"/>
      <c r="E15" s="668"/>
      <c r="F15" s="309"/>
      <c r="G15" s="312"/>
      <c r="H15" s="312"/>
      <c r="I15" s="312"/>
      <c r="J15" s="312"/>
      <c r="K15" s="313" t="n">
        <f aca="false">SUM(G15:H15)</f>
        <v>0</v>
      </c>
      <c r="L15" s="313" t="n">
        <f aca="false">SUM(I15:J15)</f>
        <v>0</v>
      </c>
      <c r="M15" s="314"/>
      <c r="N15" s="313" t="n">
        <f aca="false">SUM(K15:L15)-(M15)</f>
        <v>0</v>
      </c>
      <c r="O15" s="597" t="n">
        <f aca="false">N15/2</f>
        <v>0</v>
      </c>
      <c r="P15" s="316"/>
      <c r="Q15" s="316"/>
      <c r="R15" s="316"/>
    </row>
    <row r="16" customFormat="false" ht="36.95" hidden="false" customHeight="true" outlineLevel="0" collapsed="false">
      <c r="A16" s="307"/>
      <c r="B16" s="667"/>
      <c r="C16" s="309"/>
      <c r="D16" s="309"/>
      <c r="E16" s="668"/>
      <c r="F16" s="309"/>
      <c r="G16" s="312"/>
      <c r="H16" s="312"/>
      <c r="I16" s="312"/>
      <c r="J16" s="312"/>
      <c r="K16" s="313" t="n">
        <f aca="false">SUM(G16:H16)</f>
        <v>0</v>
      </c>
      <c r="L16" s="313" t="n">
        <f aca="false">SUM(I16:J16)</f>
        <v>0</v>
      </c>
      <c r="M16" s="314"/>
      <c r="N16" s="313" t="n">
        <f aca="false">SUM(K16:L16)-(M16)</f>
        <v>0</v>
      </c>
      <c r="O16" s="597" t="n">
        <f aca="false">N16/2</f>
        <v>0</v>
      </c>
      <c r="P16" s="316"/>
      <c r="Q16" s="316"/>
      <c r="R16" s="316"/>
    </row>
    <row r="17" customFormat="false" ht="36.95" hidden="false" customHeight="true" outlineLevel="0" collapsed="false">
      <c r="A17" s="307"/>
      <c r="B17" s="667"/>
      <c r="C17" s="309"/>
      <c r="D17" s="309"/>
      <c r="E17" s="668"/>
      <c r="F17" s="309"/>
      <c r="G17" s="312"/>
      <c r="H17" s="312"/>
      <c r="I17" s="312"/>
      <c r="J17" s="312"/>
      <c r="K17" s="313" t="n">
        <f aca="false">SUM(G17:H17)</f>
        <v>0</v>
      </c>
      <c r="L17" s="313" t="n">
        <f aca="false">SUM(I17:J17)</f>
        <v>0</v>
      </c>
      <c r="M17" s="314"/>
      <c r="N17" s="313" t="n">
        <f aca="false">SUM(K17:L17)-(M17)</f>
        <v>0</v>
      </c>
      <c r="O17" s="597" t="n">
        <f aca="false">N17/2</f>
        <v>0</v>
      </c>
      <c r="P17" s="316"/>
      <c r="Q17" s="316"/>
      <c r="R17" s="316"/>
    </row>
    <row r="18" customFormat="false" ht="36.95" hidden="false" customHeight="true" outlineLevel="0" collapsed="false">
      <c r="A18" s="307"/>
      <c r="B18" s="667"/>
      <c r="C18" s="309"/>
      <c r="D18" s="309"/>
      <c r="E18" s="668"/>
      <c r="F18" s="309"/>
      <c r="G18" s="312"/>
      <c r="H18" s="312"/>
      <c r="I18" s="312"/>
      <c r="J18" s="312"/>
      <c r="K18" s="313" t="n">
        <f aca="false">SUM(G18:H18)</f>
        <v>0</v>
      </c>
      <c r="L18" s="313" t="n">
        <f aca="false">SUM(I18:J18)</f>
        <v>0</v>
      </c>
      <c r="M18" s="314"/>
      <c r="N18" s="313" t="n">
        <f aca="false">SUM(K18:L18)-(M18)</f>
        <v>0</v>
      </c>
      <c r="O18" s="597" t="n">
        <f aca="false">N18/2</f>
        <v>0</v>
      </c>
      <c r="P18" s="316"/>
      <c r="Q18" s="316"/>
      <c r="R18" s="316"/>
    </row>
    <row r="19" customFormat="false" ht="36.95" hidden="false" customHeight="true" outlineLevel="0" collapsed="false">
      <c r="A19" s="307"/>
      <c r="B19" s="667"/>
      <c r="C19" s="309"/>
      <c r="D19" s="309"/>
      <c r="E19" s="668"/>
      <c r="F19" s="309"/>
      <c r="G19" s="312"/>
      <c r="H19" s="312"/>
      <c r="I19" s="312"/>
      <c r="J19" s="312"/>
      <c r="K19" s="313" t="n">
        <f aca="false">SUM(G19:H19)</f>
        <v>0</v>
      </c>
      <c r="L19" s="313" t="n">
        <f aca="false">SUM(I19:J19)</f>
        <v>0</v>
      </c>
      <c r="M19" s="314"/>
      <c r="N19" s="313" t="n">
        <f aca="false">SUM(K19:L19)-(M19)</f>
        <v>0</v>
      </c>
      <c r="O19" s="597" t="n">
        <f aca="false">N19/2</f>
        <v>0</v>
      </c>
      <c r="P19" s="316"/>
      <c r="Q19" s="316"/>
      <c r="R19" s="316"/>
    </row>
    <row r="20" customFormat="false" ht="36.95" hidden="false" customHeight="true" outlineLevel="0" collapsed="false">
      <c r="A20" s="307"/>
      <c r="B20" s="667"/>
      <c r="C20" s="309"/>
      <c r="D20" s="309"/>
      <c r="E20" s="668"/>
      <c r="F20" s="309"/>
      <c r="G20" s="312"/>
      <c r="H20" s="312"/>
      <c r="I20" s="312"/>
      <c r="J20" s="312"/>
      <c r="K20" s="313" t="n">
        <f aca="false">SUM(G20:H20)</f>
        <v>0</v>
      </c>
      <c r="L20" s="313" t="n">
        <f aca="false">SUM(I20:J20)</f>
        <v>0</v>
      </c>
      <c r="M20" s="314"/>
      <c r="N20" s="313" t="n">
        <f aca="false">SUM(K20:L20)-(M20)</f>
        <v>0</v>
      </c>
      <c r="O20" s="597" t="n">
        <f aca="false">N20/2</f>
        <v>0</v>
      </c>
      <c r="P20" s="317"/>
      <c r="Q20" s="316"/>
      <c r="R20" s="316"/>
    </row>
    <row r="21" customFormat="false" ht="36.95" hidden="false" customHeight="true" outlineLevel="0" collapsed="false">
      <c r="A21" s="307"/>
      <c r="B21" s="667"/>
      <c r="C21" s="309"/>
      <c r="D21" s="309"/>
      <c r="E21" s="668"/>
      <c r="F21" s="309"/>
      <c r="G21" s="312"/>
      <c r="H21" s="312"/>
      <c r="I21" s="312"/>
      <c r="J21" s="312"/>
      <c r="K21" s="313" t="n">
        <f aca="false">SUM(G21:H21)</f>
        <v>0</v>
      </c>
      <c r="L21" s="313" t="n">
        <f aca="false">SUM(I21:J21)</f>
        <v>0</v>
      </c>
      <c r="M21" s="314"/>
      <c r="N21" s="313" t="n">
        <f aca="false">SUM(K21:L21)-(M21)</f>
        <v>0</v>
      </c>
      <c r="O21" s="597" t="n">
        <f aca="false">N21/2</f>
        <v>0</v>
      </c>
      <c r="P21" s="317"/>
      <c r="Q21" s="316"/>
      <c r="R21" s="316"/>
    </row>
    <row r="22" customFormat="false" ht="36.95" hidden="false" customHeight="true" outlineLevel="0" collapsed="false">
      <c r="A22" s="307"/>
      <c r="B22" s="667"/>
      <c r="C22" s="309"/>
      <c r="D22" s="309"/>
      <c r="E22" s="668"/>
      <c r="F22" s="309"/>
      <c r="G22" s="312"/>
      <c r="H22" s="312"/>
      <c r="I22" s="312"/>
      <c r="J22" s="312"/>
      <c r="K22" s="313" t="n">
        <f aca="false">SUM(G22:H22)</f>
        <v>0</v>
      </c>
      <c r="L22" s="313" t="n">
        <f aca="false">SUM(I22:J22)</f>
        <v>0</v>
      </c>
      <c r="M22" s="314"/>
      <c r="N22" s="313" t="n">
        <f aca="false">SUM(K22:L22)-(M22)</f>
        <v>0</v>
      </c>
      <c r="O22" s="597" t="n">
        <f aca="false">N22/2</f>
        <v>0</v>
      </c>
      <c r="P22" s="317"/>
      <c r="Q22" s="316"/>
      <c r="R22" s="316"/>
    </row>
    <row r="23" customFormat="false" ht="36.95" hidden="false" customHeight="true" outlineLevel="0" collapsed="false">
      <c r="A23" s="307"/>
      <c r="B23" s="667"/>
      <c r="C23" s="309"/>
      <c r="D23" s="309"/>
      <c r="E23" s="668"/>
      <c r="F23" s="309"/>
      <c r="G23" s="312"/>
      <c r="H23" s="312"/>
      <c r="I23" s="312"/>
      <c r="J23" s="312"/>
      <c r="K23" s="313" t="n">
        <f aca="false">SUM(G23:H23)</f>
        <v>0</v>
      </c>
      <c r="L23" s="313" t="n">
        <f aca="false">SUM(I23:J23)</f>
        <v>0</v>
      </c>
      <c r="M23" s="314"/>
      <c r="N23" s="313" t="n">
        <f aca="false">SUM(K23:L23)-(M23)</f>
        <v>0</v>
      </c>
      <c r="O23" s="597" t="n">
        <f aca="false">N23/2</f>
        <v>0</v>
      </c>
      <c r="P23" s="317"/>
      <c r="Q23" s="316"/>
      <c r="R23" s="316"/>
    </row>
    <row r="24" customFormat="false" ht="36.95" hidden="false" customHeight="true" outlineLevel="0" collapsed="false">
      <c r="A24" s="307"/>
      <c r="B24" s="667"/>
      <c r="C24" s="309"/>
      <c r="D24" s="309"/>
      <c r="E24" s="668"/>
      <c r="F24" s="309"/>
      <c r="G24" s="312"/>
      <c r="H24" s="312"/>
      <c r="I24" s="312"/>
      <c r="J24" s="312"/>
      <c r="K24" s="313" t="n">
        <f aca="false">SUM(G24:H24)</f>
        <v>0</v>
      </c>
      <c r="L24" s="313" t="n">
        <f aca="false">SUM(I24:J24)</f>
        <v>0</v>
      </c>
      <c r="M24" s="314"/>
      <c r="N24" s="313" t="n">
        <f aca="false">SUM(K24:L24)-(M24)</f>
        <v>0</v>
      </c>
      <c r="O24" s="597" t="n">
        <f aca="false">N24/2</f>
        <v>0</v>
      </c>
      <c r="P24" s="317"/>
      <c r="Q24" s="316"/>
      <c r="R24" s="316"/>
    </row>
    <row r="25" customFormat="false" ht="36.95" hidden="false" customHeight="true" outlineLevel="0" collapsed="false">
      <c r="A25" s="307"/>
      <c r="B25" s="667"/>
      <c r="C25" s="309"/>
      <c r="D25" s="309"/>
      <c r="E25" s="668"/>
      <c r="F25" s="309"/>
      <c r="G25" s="312"/>
      <c r="H25" s="312"/>
      <c r="I25" s="312"/>
      <c r="J25" s="312"/>
      <c r="K25" s="313" t="n">
        <f aca="false">SUM(G25:H25)</f>
        <v>0</v>
      </c>
      <c r="L25" s="313" t="n">
        <f aca="false">SUM(I25:J25)</f>
        <v>0</v>
      </c>
      <c r="M25" s="314"/>
      <c r="N25" s="313" t="n">
        <f aca="false">SUM(K25:L25)-(M25)</f>
        <v>0</v>
      </c>
      <c r="O25" s="597" t="n">
        <f aca="false">N25/2</f>
        <v>0</v>
      </c>
      <c r="P25" s="317"/>
      <c r="Q25" s="316"/>
      <c r="R25" s="316"/>
    </row>
    <row r="26" customFormat="false" ht="36.95" hidden="false" customHeight="true" outlineLevel="0" collapsed="false">
      <c r="A26" s="307"/>
      <c r="B26" s="667"/>
      <c r="C26" s="309"/>
      <c r="D26" s="309"/>
      <c r="E26" s="668"/>
      <c r="F26" s="309"/>
      <c r="G26" s="312"/>
      <c r="H26" s="312"/>
      <c r="I26" s="312"/>
      <c r="J26" s="312"/>
      <c r="K26" s="313" t="n">
        <f aca="false">SUM(G26:H26)</f>
        <v>0</v>
      </c>
      <c r="L26" s="313" t="n">
        <f aca="false">SUM(I26:J26)</f>
        <v>0</v>
      </c>
      <c r="M26" s="314"/>
      <c r="N26" s="313" t="n">
        <f aca="false">SUM(K26:L26)-(M26)</f>
        <v>0</v>
      </c>
      <c r="O26" s="597" t="n">
        <f aca="false">N26/2</f>
        <v>0</v>
      </c>
      <c r="P26" s="317"/>
      <c r="Q26" s="316"/>
      <c r="R26" s="316"/>
    </row>
    <row r="27" customFormat="false" ht="36.95" hidden="false" customHeight="true" outlineLevel="0" collapsed="false">
      <c r="A27" s="307"/>
      <c r="B27" s="667"/>
      <c r="C27" s="309"/>
      <c r="D27" s="309"/>
      <c r="E27" s="668"/>
      <c r="F27" s="309"/>
      <c r="G27" s="312"/>
      <c r="H27" s="312"/>
      <c r="I27" s="312"/>
      <c r="J27" s="312"/>
      <c r="K27" s="313" t="n">
        <f aca="false">SUM(G27:H27)</f>
        <v>0</v>
      </c>
      <c r="L27" s="313" t="n">
        <f aca="false">SUM(I27:J27)</f>
        <v>0</v>
      </c>
      <c r="M27" s="314"/>
      <c r="N27" s="313" t="n">
        <f aca="false">SUM(K27:L27)-(M27)</f>
        <v>0</v>
      </c>
      <c r="O27" s="597" t="n">
        <f aca="false">N27/2</f>
        <v>0</v>
      </c>
      <c r="P27" s="317"/>
      <c r="Q27" s="316"/>
      <c r="R27" s="316"/>
    </row>
    <row r="28" customFormat="false" ht="36.95" hidden="false" customHeight="true" outlineLevel="0" collapsed="false">
      <c r="A28" s="307"/>
      <c r="B28" s="667"/>
      <c r="C28" s="309"/>
      <c r="D28" s="309"/>
      <c r="E28" s="668"/>
      <c r="F28" s="309"/>
      <c r="G28" s="312"/>
      <c r="H28" s="312"/>
      <c r="I28" s="312"/>
      <c r="J28" s="312"/>
      <c r="K28" s="313" t="n">
        <f aca="false">SUM(G28:H28)</f>
        <v>0</v>
      </c>
      <c r="L28" s="313" t="n">
        <f aca="false">SUM(I28:J28)</f>
        <v>0</v>
      </c>
      <c r="M28" s="314"/>
      <c r="N28" s="313" t="n">
        <f aca="false">SUM(K28:L28)-(M28)</f>
        <v>0</v>
      </c>
      <c r="O28" s="597" t="n">
        <f aca="false">N28/2</f>
        <v>0</v>
      </c>
      <c r="P28" s="316"/>
      <c r="Q28" s="316"/>
      <c r="R28" s="316"/>
    </row>
    <row r="29" customFormat="false" ht="36.95" hidden="false" customHeight="true" outlineLevel="0" collapsed="false">
      <c r="A29" s="307"/>
      <c r="B29" s="667"/>
      <c r="C29" s="309"/>
      <c r="D29" s="309"/>
      <c r="E29" s="668"/>
      <c r="F29" s="309"/>
      <c r="G29" s="312"/>
      <c r="H29" s="312"/>
      <c r="I29" s="312"/>
      <c r="J29" s="312"/>
      <c r="K29" s="313" t="n">
        <f aca="false">SUM(G29:H29)</f>
        <v>0</v>
      </c>
      <c r="L29" s="313" t="n">
        <f aca="false">SUM(I29:J29)</f>
        <v>0</v>
      </c>
      <c r="M29" s="314"/>
      <c r="N29" s="313" t="n">
        <f aca="false">SUM(K29:L29)-(M29)</f>
        <v>0</v>
      </c>
      <c r="O29" s="597" t="n">
        <f aca="false">N29/2</f>
        <v>0</v>
      </c>
      <c r="P29" s="316"/>
      <c r="Q29" s="316"/>
      <c r="R29" s="316"/>
    </row>
    <row r="30" customFormat="false" ht="36.95" hidden="false" customHeight="true" outlineLevel="0" collapsed="false">
      <c r="A30" s="307"/>
      <c r="B30" s="667"/>
      <c r="C30" s="309"/>
      <c r="D30" s="309"/>
      <c r="E30" s="668"/>
      <c r="F30" s="309"/>
      <c r="G30" s="312"/>
      <c r="H30" s="312"/>
      <c r="I30" s="312"/>
      <c r="J30" s="312"/>
      <c r="K30" s="313" t="n">
        <f aca="false">SUM(G30:H30)</f>
        <v>0</v>
      </c>
      <c r="L30" s="313" t="n">
        <f aca="false">SUM(I30:J30)</f>
        <v>0</v>
      </c>
      <c r="M30" s="314"/>
      <c r="N30" s="313" t="n">
        <f aca="false">SUM(K30:L30)-(M30)</f>
        <v>0</v>
      </c>
      <c r="O30" s="597" t="n">
        <f aca="false">N30/2</f>
        <v>0</v>
      </c>
      <c r="P30" s="316"/>
      <c r="Q30" s="316"/>
      <c r="R30" s="316"/>
    </row>
    <row r="31" customFormat="false" ht="36.95" hidden="false" customHeight="true" outlineLevel="0" collapsed="false">
      <c r="A31" s="307"/>
      <c r="B31" s="667"/>
      <c r="C31" s="309"/>
      <c r="D31" s="309"/>
      <c r="E31" s="668"/>
      <c r="F31" s="309"/>
      <c r="G31" s="312"/>
      <c r="H31" s="312"/>
      <c r="I31" s="312"/>
      <c r="J31" s="312"/>
      <c r="K31" s="313" t="n">
        <f aca="false">SUM(G31:H31)</f>
        <v>0</v>
      </c>
      <c r="L31" s="313" t="n">
        <f aca="false">SUM(I31:J31)</f>
        <v>0</v>
      </c>
      <c r="M31" s="314"/>
      <c r="N31" s="313" t="n">
        <f aca="false">SUM(K31:L31)-(M31)</f>
        <v>0</v>
      </c>
      <c r="O31" s="597" t="n">
        <f aca="false">N31/2</f>
        <v>0</v>
      </c>
      <c r="P31" s="316"/>
      <c r="Q31" s="316"/>
      <c r="R31" s="316"/>
    </row>
    <row r="32" customFormat="false" ht="36.95" hidden="false" customHeight="true" outlineLevel="0" collapsed="false">
      <c r="A32" s="307"/>
      <c r="B32" s="667"/>
      <c r="C32" s="309"/>
      <c r="D32" s="309"/>
      <c r="E32" s="668"/>
      <c r="F32" s="309"/>
      <c r="G32" s="312"/>
      <c r="H32" s="312"/>
      <c r="I32" s="312"/>
      <c r="J32" s="312"/>
      <c r="K32" s="313" t="n">
        <f aca="false">SUM(G32:H32)</f>
        <v>0</v>
      </c>
      <c r="L32" s="313" t="n">
        <f aca="false">SUM(I32:J32)</f>
        <v>0</v>
      </c>
      <c r="M32" s="314"/>
      <c r="N32" s="313" t="n">
        <f aca="false">SUM(K32:L32)-(M32)</f>
        <v>0</v>
      </c>
      <c r="O32" s="597" t="n">
        <f aca="false">N32/2</f>
        <v>0</v>
      </c>
      <c r="P32" s="316"/>
      <c r="Q32" s="316"/>
      <c r="R32" s="316"/>
    </row>
    <row r="33" customFormat="false" ht="36.95" hidden="false" customHeight="true" outlineLevel="0" collapsed="false">
      <c r="A33" s="307"/>
      <c r="B33" s="667"/>
      <c r="C33" s="309"/>
      <c r="D33" s="309"/>
      <c r="E33" s="668"/>
      <c r="F33" s="309"/>
      <c r="G33" s="312"/>
      <c r="H33" s="312"/>
      <c r="I33" s="312"/>
      <c r="J33" s="312"/>
      <c r="K33" s="313" t="n">
        <f aca="false">SUM(G33:H33)</f>
        <v>0</v>
      </c>
      <c r="L33" s="313" t="n">
        <f aca="false">SUM(I33:J33)</f>
        <v>0</v>
      </c>
      <c r="M33" s="314"/>
      <c r="N33" s="313" t="n">
        <f aca="false">SUM(K33:L33)-(M33)</f>
        <v>0</v>
      </c>
      <c r="O33" s="597" t="n">
        <f aca="false">N33/2</f>
        <v>0</v>
      </c>
      <c r="P33" s="316"/>
      <c r="Q33" s="316"/>
      <c r="R33" s="316"/>
    </row>
    <row r="34" customFormat="false" ht="36.95" hidden="false" customHeight="true" outlineLevel="0" collapsed="false">
      <c r="A34" s="307"/>
      <c r="B34" s="667"/>
      <c r="C34" s="309"/>
      <c r="D34" s="309"/>
      <c r="E34" s="668"/>
      <c r="F34" s="309"/>
      <c r="G34" s="312"/>
      <c r="H34" s="312"/>
      <c r="I34" s="312"/>
      <c r="J34" s="312"/>
      <c r="K34" s="313" t="n">
        <f aca="false">SUM(G34:H34)</f>
        <v>0</v>
      </c>
      <c r="L34" s="313" t="n">
        <f aca="false">SUM(I34:J34)</f>
        <v>0</v>
      </c>
      <c r="M34" s="314"/>
      <c r="N34" s="313" t="n">
        <f aca="false">SUM(K34:L34)-(M34)</f>
        <v>0</v>
      </c>
      <c r="O34" s="597" t="n">
        <f aca="false">N34/2</f>
        <v>0</v>
      </c>
      <c r="P34" s="316"/>
      <c r="Q34" s="316"/>
      <c r="R34" s="316"/>
    </row>
    <row r="35" customFormat="false" ht="36.95" hidden="false" customHeight="true" outlineLevel="0" collapsed="false">
      <c r="A35" s="307"/>
      <c r="B35" s="667"/>
      <c r="C35" s="309"/>
      <c r="D35" s="309"/>
      <c r="E35" s="668"/>
      <c r="F35" s="309"/>
      <c r="G35" s="312"/>
      <c r="H35" s="312"/>
      <c r="I35" s="312"/>
      <c r="J35" s="312"/>
      <c r="K35" s="313" t="n">
        <f aca="false">SUM(G35:H35)</f>
        <v>0</v>
      </c>
      <c r="L35" s="313" t="n">
        <f aca="false">SUM(I35:J35)</f>
        <v>0</v>
      </c>
      <c r="M35" s="314"/>
      <c r="N35" s="313" t="n">
        <f aca="false">SUM(K35:L35)-(M35)</f>
        <v>0</v>
      </c>
      <c r="O35" s="597" t="n">
        <f aca="false">N35/2</f>
        <v>0</v>
      </c>
      <c r="P35" s="316"/>
      <c r="Q35" s="316"/>
      <c r="R35" s="316"/>
    </row>
    <row r="36" customFormat="false" ht="36.95" hidden="false" customHeight="true" outlineLevel="0" collapsed="false">
      <c r="A36" s="307"/>
      <c r="B36" s="667"/>
      <c r="C36" s="309"/>
      <c r="D36" s="309"/>
      <c r="E36" s="668"/>
      <c r="F36" s="309"/>
      <c r="G36" s="312"/>
      <c r="H36" s="312"/>
      <c r="I36" s="312"/>
      <c r="J36" s="312"/>
      <c r="K36" s="313" t="n">
        <f aca="false">SUM(G36:H36)</f>
        <v>0</v>
      </c>
      <c r="L36" s="313" t="n">
        <f aca="false">SUM(I36:J36)</f>
        <v>0</v>
      </c>
      <c r="M36" s="314"/>
      <c r="N36" s="313" t="n">
        <f aca="false">SUM(K36:L36)-(M36)</f>
        <v>0</v>
      </c>
      <c r="O36" s="597" t="n">
        <f aca="false">N36/2</f>
        <v>0</v>
      </c>
      <c r="P36" s="316"/>
      <c r="Q36" s="316"/>
      <c r="R36" s="316"/>
    </row>
    <row r="37" customFormat="false" ht="36.95" hidden="false" customHeight="true" outlineLevel="0" collapsed="false">
      <c r="A37" s="307"/>
      <c r="B37" s="667"/>
      <c r="C37" s="309"/>
      <c r="D37" s="309"/>
      <c r="E37" s="668"/>
      <c r="F37" s="309"/>
      <c r="G37" s="312"/>
      <c r="H37" s="312"/>
      <c r="I37" s="312"/>
      <c r="J37" s="312"/>
      <c r="K37" s="313" t="n">
        <f aca="false">SUM(G37:H37)</f>
        <v>0</v>
      </c>
      <c r="L37" s="313" t="n">
        <f aca="false">SUM(I37:J37)</f>
        <v>0</v>
      </c>
      <c r="M37" s="314"/>
      <c r="N37" s="313" t="n">
        <f aca="false">SUM(K37:L37)-(M37)</f>
        <v>0</v>
      </c>
      <c r="O37" s="597" t="n">
        <f aca="false">N37/2</f>
        <v>0</v>
      </c>
      <c r="P37" s="316"/>
      <c r="Q37" s="316"/>
      <c r="R37" s="316"/>
    </row>
    <row r="38" customFormat="false" ht="36.95" hidden="false" customHeight="true" outlineLevel="0" collapsed="false">
      <c r="A38" s="307"/>
      <c r="B38" s="667"/>
      <c r="C38" s="309"/>
      <c r="D38" s="309"/>
      <c r="E38" s="668"/>
      <c r="F38" s="309"/>
      <c r="G38" s="312"/>
      <c r="H38" s="312"/>
      <c r="I38" s="312"/>
      <c r="J38" s="312"/>
      <c r="K38" s="313" t="n">
        <f aca="false">SUM(G38:H38)</f>
        <v>0</v>
      </c>
      <c r="L38" s="313" t="n">
        <f aca="false">SUM(I38:J38)</f>
        <v>0</v>
      </c>
      <c r="M38" s="314"/>
      <c r="N38" s="313" t="n">
        <f aca="false">SUM(K38:L38)-(M38)</f>
        <v>0</v>
      </c>
      <c r="O38" s="597" t="n">
        <f aca="false">N38/2</f>
        <v>0</v>
      </c>
      <c r="P38" s="316"/>
      <c r="Q38" s="316"/>
      <c r="R38" s="316"/>
    </row>
    <row r="39" customFormat="false" ht="36.95" hidden="false" customHeight="true" outlineLevel="0" collapsed="false">
      <c r="A39" s="307"/>
      <c r="B39" s="667"/>
      <c r="C39" s="309"/>
      <c r="D39" s="309"/>
      <c r="E39" s="668"/>
      <c r="F39" s="309"/>
      <c r="G39" s="312"/>
      <c r="H39" s="312"/>
      <c r="I39" s="312"/>
      <c r="J39" s="312"/>
      <c r="K39" s="313" t="n">
        <f aca="false">SUM(G39:H39)</f>
        <v>0</v>
      </c>
      <c r="L39" s="313" t="n">
        <f aca="false">SUM(I39:J39)</f>
        <v>0</v>
      </c>
      <c r="M39" s="314"/>
      <c r="N39" s="313" t="n">
        <f aca="false">SUM(K39:L39)-(M39)</f>
        <v>0</v>
      </c>
      <c r="O39" s="597" t="n">
        <f aca="false">N39/2</f>
        <v>0</v>
      </c>
      <c r="P39" s="316"/>
      <c r="Q39" s="316"/>
      <c r="R39" s="316"/>
    </row>
    <row r="40" customFormat="false" ht="36.95" hidden="false" customHeight="true" outlineLevel="0" collapsed="false">
      <c r="A40" s="307"/>
      <c r="B40" s="667"/>
      <c r="C40" s="309"/>
      <c r="D40" s="309"/>
      <c r="E40" s="668"/>
      <c r="F40" s="309"/>
      <c r="G40" s="312"/>
      <c r="H40" s="312"/>
      <c r="I40" s="312"/>
      <c r="J40" s="312"/>
      <c r="K40" s="313" t="n">
        <f aca="false">SUM(G40:H40)</f>
        <v>0</v>
      </c>
      <c r="L40" s="313" t="n">
        <f aca="false">SUM(I40:J40)</f>
        <v>0</v>
      </c>
      <c r="M40" s="314"/>
      <c r="N40" s="313" t="n">
        <f aca="false">SUM(K40:L40)-(M40)</f>
        <v>0</v>
      </c>
      <c r="O40" s="597" t="n">
        <f aca="false">N40/2</f>
        <v>0</v>
      </c>
      <c r="P40" s="316"/>
      <c r="Q40" s="316"/>
      <c r="R40" s="316"/>
    </row>
    <row r="41" customFormat="false" ht="36.95" hidden="false" customHeight="true" outlineLevel="0" collapsed="false">
      <c r="A41" s="307"/>
      <c r="B41" s="667"/>
      <c r="C41" s="309"/>
      <c r="D41" s="309"/>
      <c r="E41" s="668"/>
      <c r="F41" s="309"/>
      <c r="G41" s="312"/>
      <c r="H41" s="312"/>
      <c r="I41" s="312"/>
      <c r="J41" s="312"/>
      <c r="K41" s="313" t="n">
        <f aca="false">SUM(G41:H41)</f>
        <v>0</v>
      </c>
      <c r="L41" s="313" t="n">
        <f aca="false">SUM(I41:J41)</f>
        <v>0</v>
      </c>
      <c r="M41" s="314"/>
      <c r="N41" s="313" t="n">
        <f aca="false">SUM(K41:L41)-(M41)</f>
        <v>0</v>
      </c>
      <c r="O41" s="597" t="n">
        <f aca="false">N41/2</f>
        <v>0</v>
      </c>
      <c r="P41" s="316"/>
      <c r="Q41" s="316"/>
      <c r="R41" s="316"/>
    </row>
    <row r="42" customFormat="false" ht="36.95" hidden="false" customHeight="true" outlineLevel="0" collapsed="false">
      <c r="A42" s="307"/>
      <c r="B42" s="667"/>
      <c r="C42" s="309"/>
      <c r="D42" s="309"/>
      <c r="E42" s="668"/>
      <c r="F42" s="309"/>
      <c r="G42" s="312"/>
      <c r="H42" s="312"/>
      <c r="I42" s="312"/>
      <c r="J42" s="312"/>
      <c r="K42" s="313" t="n">
        <f aca="false">SUM(G42:H42)</f>
        <v>0</v>
      </c>
      <c r="L42" s="313" t="n">
        <f aca="false">SUM(I42:J42)</f>
        <v>0</v>
      </c>
      <c r="M42" s="314"/>
      <c r="N42" s="313" t="n">
        <f aca="false">SUM(K42:L42)-(M42)</f>
        <v>0</v>
      </c>
      <c r="O42" s="597" t="n">
        <f aca="false">N42/2</f>
        <v>0</v>
      </c>
      <c r="P42" s="316"/>
      <c r="Q42" s="316"/>
      <c r="R42" s="316"/>
    </row>
    <row r="43" customFormat="false" ht="36.95" hidden="false" customHeight="true" outlineLevel="0" collapsed="false">
      <c r="A43" s="307"/>
      <c r="B43" s="667"/>
      <c r="C43" s="309"/>
      <c r="D43" s="309"/>
      <c r="E43" s="668"/>
      <c r="F43" s="309"/>
      <c r="G43" s="312"/>
      <c r="H43" s="312"/>
      <c r="I43" s="312"/>
      <c r="J43" s="312"/>
      <c r="K43" s="313" t="n">
        <f aca="false">SUM(G43:H43)</f>
        <v>0</v>
      </c>
      <c r="L43" s="313" t="n">
        <f aca="false">SUM(I43:J43)</f>
        <v>0</v>
      </c>
      <c r="M43" s="314"/>
      <c r="N43" s="313" t="n">
        <f aca="false">SUM(K43:L43)-(M43)</f>
        <v>0</v>
      </c>
      <c r="O43" s="597" t="n">
        <f aca="false">N43/2</f>
        <v>0</v>
      </c>
      <c r="P43" s="316"/>
      <c r="Q43" s="316"/>
      <c r="R43" s="316"/>
    </row>
    <row r="44" customFormat="false" ht="36.95" hidden="false" customHeight="true" outlineLevel="0" collapsed="false">
      <c r="A44" s="307"/>
      <c r="B44" s="667"/>
      <c r="C44" s="309"/>
      <c r="D44" s="309"/>
      <c r="E44" s="668"/>
      <c r="F44" s="309"/>
      <c r="G44" s="312"/>
      <c r="H44" s="312"/>
      <c r="I44" s="312"/>
      <c r="J44" s="312"/>
      <c r="K44" s="313" t="n">
        <f aca="false">SUM(G44:H44)</f>
        <v>0</v>
      </c>
      <c r="L44" s="313" t="n">
        <f aca="false">SUM(I44:J44)</f>
        <v>0</v>
      </c>
      <c r="M44" s="314"/>
      <c r="N44" s="313" t="n">
        <f aca="false">SUM(K44:L44)-(M44)</f>
        <v>0</v>
      </c>
      <c r="O44" s="597" t="n">
        <f aca="false">N44/2</f>
        <v>0</v>
      </c>
      <c r="P44" s="316"/>
      <c r="Q44" s="316"/>
      <c r="R44" s="316"/>
    </row>
    <row r="45" customFormat="false" ht="36.95" hidden="false" customHeight="true" outlineLevel="0" collapsed="false">
      <c r="A45" s="307"/>
      <c r="B45" s="667"/>
      <c r="C45" s="309"/>
      <c r="D45" s="309"/>
      <c r="E45" s="668"/>
      <c r="F45" s="309"/>
      <c r="G45" s="312"/>
      <c r="H45" s="312"/>
      <c r="I45" s="312"/>
      <c r="J45" s="312"/>
      <c r="K45" s="313" t="n">
        <f aca="false">SUM(G45:H45)</f>
        <v>0</v>
      </c>
      <c r="L45" s="313" t="n">
        <f aca="false">SUM(I45:J45)</f>
        <v>0</v>
      </c>
      <c r="M45" s="314"/>
      <c r="N45" s="313" t="n">
        <f aca="false">SUM(K45:L45)-(M45)</f>
        <v>0</v>
      </c>
      <c r="O45" s="597" t="n">
        <f aca="false">N45/2</f>
        <v>0</v>
      </c>
      <c r="P45" s="316"/>
      <c r="Q45" s="316"/>
      <c r="R45" s="316"/>
    </row>
    <row r="46" customFormat="false" ht="36.95" hidden="false" customHeight="true" outlineLevel="0" collapsed="false">
      <c r="A46" s="307"/>
      <c r="B46" s="667"/>
      <c r="C46" s="309"/>
      <c r="D46" s="309"/>
      <c r="E46" s="668"/>
      <c r="F46" s="309"/>
      <c r="G46" s="312"/>
      <c r="H46" s="312"/>
      <c r="I46" s="312"/>
      <c r="J46" s="312"/>
      <c r="K46" s="313" t="n">
        <f aca="false">SUM(G46:H46)</f>
        <v>0</v>
      </c>
      <c r="L46" s="313" t="n">
        <f aca="false">SUM(I46:J46)</f>
        <v>0</v>
      </c>
      <c r="M46" s="314"/>
      <c r="N46" s="313" t="n">
        <f aca="false">SUM(K46:L46)-(M46)</f>
        <v>0</v>
      </c>
      <c r="O46" s="597" t="n">
        <f aca="false">N46/2</f>
        <v>0</v>
      </c>
      <c r="P46" s="316"/>
      <c r="Q46" s="316"/>
      <c r="R46" s="316"/>
    </row>
    <row r="47" customFormat="false" ht="36.95" hidden="false" customHeight="true" outlineLevel="0" collapsed="false">
      <c r="A47" s="307"/>
      <c r="B47" s="667"/>
      <c r="C47" s="309"/>
      <c r="D47" s="309"/>
      <c r="E47" s="668"/>
      <c r="F47" s="309"/>
      <c r="G47" s="312"/>
      <c r="H47" s="312"/>
      <c r="I47" s="312"/>
      <c r="J47" s="312"/>
      <c r="K47" s="313" t="n">
        <f aca="false">SUM(G47:H47)</f>
        <v>0</v>
      </c>
      <c r="L47" s="313" t="n">
        <f aca="false">SUM(I47:J47)</f>
        <v>0</v>
      </c>
      <c r="M47" s="314"/>
      <c r="N47" s="313" t="n">
        <f aca="false">SUM(K47:L47)-(M47)</f>
        <v>0</v>
      </c>
      <c r="O47" s="597" t="n">
        <f aca="false">N47/2</f>
        <v>0</v>
      </c>
      <c r="P47" s="316"/>
      <c r="Q47" s="316"/>
      <c r="R47" s="316"/>
    </row>
    <row r="48" customFormat="false" ht="36.95" hidden="false" customHeight="true" outlineLevel="0" collapsed="false">
      <c r="A48" s="307"/>
      <c r="B48" s="667"/>
      <c r="C48" s="309"/>
      <c r="D48" s="309"/>
      <c r="E48" s="668"/>
      <c r="F48" s="309"/>
      <c r="G48" s="312"/>
      <c r="H48" s="312"/>
      <c r="I48" s="312"/>
      <c r="J48" s="312"/>
      <c r="K48" s="313" t="n">
        <f aca="false">SUM(G48:H48)</f>
        <v>0</v>
      </c>
      <c r="L48" s="313" t="n">
        <f aca="false">SUM(I48:J48)</f>
        <v>0</v>
      </c>
      <c r="M48" s="314"/>
      <c r="N48" s="313" t="n">
        <f aca="false">SUM(K48:L48)-(M48)</f>
        <v>0</v>
      </c>
      <c r="O48" s="597" t="n">
        <f aca="false">N48/2</f>
        <v>0</v>
      </c>
      <c r="P48" s="316"/>
      <c r="Q48" s="316"/>
      <c r="R48" s="316"/>
    </row>
    <row r="49" customFormat="false" ht="36.95" hidden="false" customHeight="true" outlineLevel="0" collapsed="false">
      <c r="A49" s="307"/>
      <c r="B49" s="667"/>
      <c r="C49" s="309"/>
      <c r="D49" s="309"/>
      <c r="E49" s="668"/>
      <c r="F49" s="309"/>
      <c r="G49" s="312"/>
      <c r="H49" s="312"/>
      <c r="I49" s="312"/>
      <c r="J49" s="312"/>
      <c r="K49" s="313" t="n">
        <f aca="false">SUM(G49:H49)</f>
        <v>0</v>
      </c>
      <c r="L49" s="313" t="n">
        <f aca="false">SUM(I49:J49)</f>
        <v>0</v>
      </c>
      <c r="M49" s="314"/>
      <c r="N49" s="313" t="n">
        <f aca="false">SUM(K49:L49)-(M49)</f>
        <v>0</v>
      </c>
      <c r="O49" s="597" t="n">
        <f aca="false">N49/2</f>
        <v>0</v>
      </c>
      <c r="P49" s="316"/>
      <c r="Q49" s="316"/>
      <c r="R49" s="316"/>
    </row>
    <row r="50" customFormat="false" ht="36.95" hidden="false" customHeight="true" outlineLevel="0" collapsed="false">
      <c r="A50" s="307"/>
      <c r="B50" s="667"/>
      <c r="C50" s="309"/>
      <c r="D50" s="309"/>
      <c r="E50" s="668"/>
      <c r="F50" s="309"/>
      <c r="G50" s="312"/>
      <c r="H50" s="312"/>
      <c r="I50" s="312"/>
      <c r="J50" s="312"/>
      <c r="K50" s="313" t="n">
        <f aca="false">SUM(G50:H50)</f>
        <v>0</v>
      </c>
      <c r="L50" s="313" t="n">
        <f aca="false">SUM(I50:J50)</f>
        <v>0</v>
      </c>
      <c r="M50" s="314"/>
      <c r="N50" s="313" t="n">
        <f aca="false">SUM(K50:L50)-(M50)</f>
        <v>0</v>
      </c>
      <c r="O50" s="597" t="n">
        <f aca="false">N50/2</f>
        <v>0</v>
      </c>
      <c r="P50" s="316"/>
      <c r="Q50" s="316"/>
      <c r="R50" s="316"/>
    </row>
    <row r="51" customFormat="false" ht="36.95" hidden="false" customHeight="true" outlineLevel="0" collapsed="false">
      <c r="A51" s="307"/>
      <c r="B51" s="667"/>
      <c r="C51" s="309"/>
      <c r="D51" s="309"/>
      <c r="E51" s="668"/>
      <c r="F51" s="309"/>
      <c r="G51" s="312"/>
      <c r="H51" s="312"/>
      <c r="I51" s="312"/>
      <c r="J51" s="312"/>
      <c r="K51" s="313" t="n">
        <f aca="false">SUM(G51:H51)</f>
        <v>0</v>
      </c>
      <c r="L51" s="313" t="n">
        <f aca="false">SUM(I51:J51)</f>
        <v>0</v>
      </c>
      <c r="M51" s="314"/>
      <c r="N51" s="313" t="n">
        <f aca="false">SUM(K51:L51)-(M51)</f>
        <v>0</v>
      </c>
      <c r="O51" s="597" t="n">
        <f aca="false">N51/2</f>
        <v>0</v>
      </c>
      <c r="P51" s="316"/>
      <c r="Q51" s="316"/>
      <c r="R51" s="316"/>
    </row>
    <row r="52" customFormat="false" ht="36.95" hidden="false" customHeight="true" outlineLevel="0" collapsed="false">
      <c r="A52" s="307"/>
      <c r="B52" s="667"/>
      <c r="C52" s="309"/>
      <c r="D52" s="309"/>
      <c r="E52" s="668"/>
      <c r="F52" s="309"/>
      <c r="G52" s="312"/>
      <c r="H52" s="312"/>
      <c r="I52" s="312"/>
      <c r="J52" s="312"/>
      <c r="K52" s="313" t="n">
        <f aca="false">SUM(G52:H52)</f>
        <v>0</v>
      </c>
      <c r="L52" s="313" t="n">
        <f aca="false">SUM(I52:J52)</f>
        <v>0</v>
      </c>
      <c r="M52" s="314"/>
      <c r="N52" s="313" t="n">
        <f aca="false">SUM(K52:L52)-(M52)</f>
        <v>0</v>
      </c>
      <c r="O52" s="597" t="n">
        <f aca="false">N52/2</f>
        <v>0</v>
      </c>
      <c r="P52" s="316"/>
      <c r="Q52" s="316"/>
      <c r="R52" s="316"/>
    </row>
    <row r="53" customFormat="false" ht="36.95" hidden="false" customHeight="true" outlineLevel="0" collapsed="false">
      <c r="A53" s="307"/>
      <c r="B53" s="667"/>
      <c r="C53" s="309"/>
      <c r="D53" s="309"/>
      <c r="E53" s="668"/>
      <c r="F53" s="309"/>
      <c r="G53" s="312"/>
      <c r="H53" s="312"/>
      <c r="I53" s="312"/>
      <c r="J53" s="312"/>
      <c r="K53" s="313" t="n">
        <f aca="false">SUM(G53:H53)</f>
        <v>0</v>
      </c>
      <c r="L53" s="313" t="n">
        <f aca="false">SUM(I53:J53)</f>
        <v>0</v>
      </c>
      <c r="M53" s="314"/>
      <c r="N53" s="313" t="n">
        <f aca="false">SUM(K53:L53)-(M53)</f>
        <v>0</v>
      </c>
      <c r="O53" s="597" t="n">
        <f aca="false">N53/2</f>
        <v>0</v>
      </c>
      <c r="P53" s="316"/>
      <c r="Q53" s="316"/>
      <c r="R53" s="316"/>
    </row>
    <row r="54" customFormat="false" ht="36.95" hidden="false" customHeight="true" outlineLevel="0" collapsed="false">
      <c r="A54" s="307"/>
      <c r="B54" s="667"/>
      <c r="C54" s="309"/>
      <c r="D54" s="309"/>
      <c r="E54" s="668"/>
      <c r="F54" s="309"/>
      <c r="G54" s="312"/>
      <c r="H54" s="312"/>
      <c r="I54" s="312"/>
      <c r="J54" s="312"/>
      <c r="K54" s="313" t="n">
        <f aca="false">SUM(G54:H54)</f>
        <v>0</v>
      </c>
      <c r="L54" s="313" t="n">
        <f aca="false">SUM(I54:J54)</f>
        <v>0</v>
      </c>
      <c r="M54" s="314"/>
      <c r="N54" s="313" t="n">
        <f aca="false">SUM(K54:L54)-(M54)</f>
        <v>0</v>
      </c>
      <c r="O54" s="597" t="n">
        <f aca="false">N54/2</f>
        <v>0</v>
      </c>
      <c r="P54" s="316"/>
      <c r="Q54" s="316"/>
      <c r="R54" s="316"/>
    </row>
    <row r="55" customFormat="false" ht="36.95" hidden="false" customHeight="true" outlineLevel="0" collapsed="false">
      <c r="A55" s="307"/>
      <c r="B55" s="667"/>
      <c r="C55" s="309"/>
      <c r="D55" s="309"/>
      <c r="E55" s="668"/>
      <c r="F55" s="309"/>
      <c r="G55" s="312"/>
      <c r="H55" s="312"/>
      <c r="I55" s="312"/>
      <c r="J55" s="312"/>
      <c r="K55" s="313" t="n">
        <f aca="false">SUM(G55:H55)</f>
        <v>0</v>
      </c>
      <c r="L55" s="313" t="n">
        <f aca="false">SUM(I55:J55)</f>
        <v>0</v>
      </c>
      <c r="M55" s="314"/>
      <c r="N55" s="313" t="n">
        <f aca="false">SUM(K55:L55)-(M55)</f>
        <v>0</v>
      </c>
      <c r="O55" s="597" t="n">
        <f aca="false">N55/2</f>
        <v>0</v>
      </c>
      <c r="P55" s="316"/>
      <c r="Q55" s="316"/>
      <c r="R55" s="316"/>
    </row>
    <row r="56" customFormat="false" ht="36.95" hidden="false" customHeight="true" outlineLevel="0" collapsed="false">
      <c r="A56" s="307"/>
      <c r="B56" s="667"/>
      <c r="C56" s="309"/>
      <c r="D56" s="309"/>
      <c r="E56" s="668"/>
      <c r="F56" s="309"/>
      <c r="G56" s="312"/>
      <c r="H56" s="312"/>
      <c r="I56" s="312"/>
      <c r="J56" s="312"/>
      <c r="K56" s="313" t="n">
        <f aca="false">SUM(G56:H56)</f>
        <v>0</v>
      </c>
      <c r="L56" s="313" t="n">
        <f aca="false">SUM(I56:J56)</f>
        <v>0</v>
      </c>
      <c r="M56" s="314"/>
      <c r="N56" s="313" t="n">
        <f aca="false">SUM(K56:L56)-(M56)</f>
        <v>0</v>
      </c>
      <c r="O56" s="597" t="n">
        <f aca="false">N56/2</f>
        <v>0</v>
      </c>
      <c r="P56" s="316"/>
      <c r="Q56" s="316"/>
      <c r="R56" s="316"/>
    </row>
    <row r="57" customFormat="false" ht="36.95" hidden="false" customHeight="true" outlineLevel="0" collapsed="false">
      <c r="A57" s="307"/>
      <c r="B57" s="667"/>
      <c r="C57" s="309"/>
      <c r="D57" s="309"/>
      <c r="E57" s="668"/>
      <c r="F57" s="309"/>
      <c r="G57" s="312"/>
      <c r="H57" s="312"/>
      <c r="I57" s="312"/>
      <c r="J57" s="312"/>
      <c r="K57" s="313" t="n">
        <f aca="false">SUM(G57:H57)</f>
        <v>0</v>
      </c>
      <c r="L57" s="313" t="n">
        <f aca="false">SUM(I57:J57)</f>
        <v>0</v>
      </c>
      <c r="M57" s="314"/>
      <c r="N57" s="313" t="n">
        <f aca="false">SUM(K57:L57)-(M57)</f>
        <v>0</v>
      </c>
      <c r="O57" s="597" t="n">
        <f aca="false">N57/2</f>
        <v>0</v>
      </c>
      <c r="P57" s="316"/>
      <c r="Q57" s="316"/>
      <c r="R57" s="316"/>
    </row>
    <row r="58" customFormat="false" ht="36.95" hidden="false" customHeight="true" outlineLevel="0" collapsed="false">
      <c r="A58" s="307"/>
      <c r="B58" s="667"/>
      <c r="C58" s="309"/>
      <c r="D58" s="309"/>
      <c r="E58" s="668"/>
      <c r="F58" s="309"/>
      <c r="G58" s="312"/>
      <c r="H58" s="312"/>
      <c r="I58" s="312"/>
      <c r="J58" s="312"/>
      <c r="K58" s="313" t="n">
        <f aca="false">SUM(G58:H58)</f>
        <v>0</v>
      </c>
      <c r="L58" s="313" t="n">
        <f aca="false">SUM(I58:J58)</f>
        <v>0</v>
      </c>
      <c r="M58" s="314"/>
      <c r="N58" s="313" t="n">
        <f aca="false">SUM(K58:L58)-(M58)</f>
        <v>0</v>
      </c>
      <c r="O58" s="597" t="n">
        <f aca="false">N58/2</f>
        <v>0</v>
      </c>
      <c r="P58" s="316"/>
      <c r="Q58" s="316"/>
      <c r="R58" s="316"/>
    </row>
    <row r="59" customFormat="false" ht="36.95" hidden="false" customHeight="true" outlineLevel="0" collapsed="false">
      <c r="A59" s="307"/>
      <c r="B59" s="667"/>
      <c r="C59" s="309"/>
      <c r="D59" s="309"/>
      <c r="E59" s="668"/>
      <c r="F59" s="309"/>
      <c r="G59" s="312"/>
      <c r="H59" s="312"/>
      <c r="I59" s="312"/>
      <c r="J59" s="312"/>
      <c r="K59" s="313" t="n">
        <f aca="false">SUM(G59:H59)</f>
        <v>0</v>
      </c>
      <c r="L59" s="313" t="n">
        <f aca="false">SUM(I59:J59)</f>
        <v>0</v>
      </c>
      <c r="M59" s="314"/>
      <c r="N59" s="313" t="n">
        <f aca="false">SUM(K59:L59)-(M59)</f>
        <v>0</v>
      </c>
      <c r="O59" s="597" t="n">
        <f aca="false">N59/2</f>
        <v>0</v>
      </c>
      <c r="P59" s="316"/>
      <c r="Q59" s="316"/>
      <c r="R59" s="316"/>
    </row>
    <row r="60" customFormat="false" ht="36.95" hidden="false" customHeight="true" outlineLevel="0" collapsed="false">
      <c r="A60" s="307"/>
      <c r="B60" s="667"/>
      <c r="C60" s="309"/>
      <c r="D60" s="309"/>
      <c r="E60" s="668"/>
      <c r="F60" s="309"/>
      <c r="G60" s="312"/>
      <c r="H60" s="312"/>
      <c r="I60" s="312"/>
      <c r="J60" s="312"/>
      <c r="K60" s="313" t="n">
        <f aca="false">SUM(G60:H60)</f>
        <v>0</v>
      </c>
      <c r="L60" s="313" t="n">
        <f aca="false">SUM(I60:J60)</f>
        <v>0</v>
      </c>
      <c r="M60" s="314"/>
      <c r="N60" s="313" t="n">
        <f aca="false">SUM(K60:L60)-(M60)</f>
        <v>0</v>
      </c>
      <c r="O60" s="597" t="n">
        <f aca="false">N60/2</f>
        <v>0</v>
      </c>
      <c r="P60" s="316"/>
      <c r="Q60" s="316"/>
      <c r="R60" s="316"/>
    </row>
    <row r="61" customFormat="false" ht="36.95" hidden="false" customHeight="true" outlineLevel="0" collapsed="false">
      <c r="A61" s="307"/>
      <c r="B61" s="667"/>
      <c r="C61" s="309"/>
      <c r="D61" s="309"/>
      <c r="E61" s="668"/>
      <c r="F61" s="309"/>
      <c r="G61" s="312"/>
      <c r="H61" s="312"/>
      <c r="I61" s="312"/>
      <c r="J61" s="312"/>
      <c r="K61" s="313" t="n">
        <f aca="false">SUM(G61:H61)</f>
        <v>0</v>
      </c>
      <c r="L61" s="313" t="n">
        <f aca="false">SUM(I61:J61)</f>
        <v>0</v>
      </c>
      <c r="M61" s="314"/>
      <c r="N61" s="313" t="n">
        <f aca="false">SUM(K61:L61)-(M61)</f>
        <v>0</v>
      </c>
      <c r="O61" s="597" t="n">
        <f aca="false">N61/2</f>
        <v>0</v>
      </c>
      <c r="P61" s="316"/>
      <c r="Q61" s="316"/>
      <c r="R61" s="316"/>
    </row>
    <row r="62" customFormat="false" ht="36.95" hidden="false" customHeight="true" outlineLevel="0" collapsed="false">
      <c r="A62" s="307"/>
      <c r="B62" s="667"/>
      <c r="C62" s="309"/>
      <c r="D62" s="309"/>
      <c r="E62" s="668"/>
      <c r="F62" s="309"/>
      <c r="G62" s="312"/>
      <c r="H62" s="312"/>
      <c r="I62" s="312"/>
      <c r="J62" s="312"/>
      <c r="K62" s="313" t="n">
        <f aca="false">SUM(G62:H62)</f>
        <v>0</v>
      </c>
      <c r="L62" s="313" t="n">
        <f aca="false">SUM(I62:J62)</f>
        <v>0</v>
      </c>
      <c r="M62" s="314"/>
      <c r="N62" s="313" t="n">
        <f aca="false">SUM(K62:L62)-(M62)</f>
        <v>0</v>
      </c>
      <c r="O62" s="597" t="n">
        <f aca="false">N62/2</f>
        <v>0</v>
      </c>
      <c r="P62" s="316"/>
      <c r="Q62" s="316"/>
      <c r="R62" s="316"/>
    </row>
  </sheetData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9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2" width="3.99"/>
    <col collapsed="false" customWidth="true" hidden="false" outlineLevel="0" max="3" min="3" style="6" width="24.99"/>
    <col collapsed="false" customWidth="true" hidden="false" outlineLevel="0" max="4" min="4" style="6" width="23.56"/>
    <col collapsed="false" customWidth="true" hidden="false" outlineLevel="0" max="5" min="5" style="234" width="14.85"/>
    <col collapsed="false" customWidth="true" hidden="false" outlineLevel="0" max="6" min="6" style="6" width="21.56"/>
    <col collapsed="false" customWidth="true" hidden="false" outlineLevel="0" max="12" min="7" style="7" width="4.56"/>
    <col collapsed="false" customWidth="true" hidden="false" outlineLevel="0" max="13" min="13" style="7" width="2.99"/>
    <col collapsed="false" customWidth="true" hidden="false" outlineLevel="0" max="14" min="14" style="6" width="4.56"/>
    <col collapsed="false" customWidth="true" hidden="false" outlineLevel="0" max="15" min="15" style="236" width="4.56"/>
    <col collapsed="false" customWidth="true" hidden="false" outlineLevel="0" max="16" min="16" style="6" width="5.13"/>
    <col collapsed="false" customWidth="true" hidden="false" outlineLevel="0" max="18" min="17" style="237" width="6.56"/>
    <col collapsed="false" customWidth="false" hidden="false" outlineLevel="0" max="257" min="19" style="6" width="11.85"/>
  </cols>
  <sheetData>
    <row r="1" s="8" customFormat="true" ht="38.25" hidden="false" customHeight="true" outlineLevel="0" collapsed="false">
      <c r="A1" s="669" t="s">
        <v>1</v>
      </c>
      <c r="B1" s="670" t="s">
        <v>2</v>
      </c>
      <c r="C1" s="671" t="s">
        <v>3</v>
      </c>
      <c r="D1" s="671" t="s">
        <v>4</v>
      </c>
      <c r="E1" s="672" t="s">
        <v>5</v>
      </c>
      <c r="F1" s="671" t="s">
        <v>6</v>
      </c>
      <c r="G1" s="673" t="s">
        <v>7</v>
      </c>
      <c r="H1" s="673"/>
      <c r="I1" s="673" t="s">
        <v>8</v>
      </c>
      <c r="J1" s="673"/>
      <c r="K1" s="673" t="s">
        <v>299</v>
      </c>
      <c r="L1" s="673"/>
      <c r="M1" s="674" t="s">
        <v>10</v>
      </c>
      <c r="N1" s="675" t="s">
        <v>11</v>
      </c>
      <c r="O1" s="676" t="s">
        <v>300</v>
      </c>
      <c r="P1" s="677" t="s">
        <v>14</v>
      </c>
      <c r="Q1" s="257" t="s">
        <v>15</v>
      </c>
      <c r="R1" s="257"/>
    </row>
    <row r="2" s="8" customFormat="true" ht="24.95" hidden="false" customHeight="true" outlineLevel="0" collapsed="false">
      <c r="A2" s="669"/>
      <c r="B2" s="670"/>
      <c r="C2" s="249" t="s">
        <v>340</v>
      </c>
      <c r="D2" s="252"/>
      <c r="E2" s="251" t="s">
        <v>341</v>
      </c>
      <c r="F2" s="252"/>
      <c r="G2" s="678"/>
      <c r="H2" s="679"/>
      <c r="I2" s="678"/>
      <c r="J2" s="679"/>
      <c r="K2" s="678"/>
      <c r="L2" s="679"/>
      <c r="M2" s="679"/>
      <c r="N2" s="680"/>
      <c r="O2" s="681"/>
      <c r="P2" s="682"/>
      <c r="Q2" s="257" t="s">
        <v>303</v>
      </c>
      <c r="R2" s="257" t="s">
        <v>304</v>
      </c>
    </row>
    <row r="3" customFormat="false" ht="36.95" hidden="false" customHeight="true" outlineLevel="0" collapsed="false">
      <c r="A3" s="683" t="s">
        <v>20</v>
      </c>
      <c r="B3" s="437" t="n">
        <v>48</v>
      </c>
      <c r="C3" s="684" t="s">
        <v>170</v>
      </c>
      <c r="D3" s="438" t="s">
        <v>171</v>
      </c>
      <c r="E3" s="439" t="s">
        <v>172</v>
      </c>
      <c r="F3" s="438" t="s">
        <v>151</v>
      </c>
      <c r="G3" s="440" t="n">
        <v>188</v>
      </c>
      <c r="H3" s="440"/>
      <c r="I3" s="440" t="n">
        <v>183</v>
      </c>
      <c r="J3" s="440"/>
      <c r="K3" s="441" t="n">
        <f aca="false">SUM(G3:H3)</f>
        <v>188</v>
      </c>
      <c r="L3" s="441" t="n">
        <f aca="false">SUM(I3:J3)</f>
        <v>183</v>
      </c>
      <c r="M3" s="442"/>
      <c r="N3" s="441" t="n">
        <f aca="false">SUM(K3:L3)-(M3)</f>
        <v>371</v>
      </c>
      <c r="O3" s="443" t="n">
        <f aca="false">N3/2</f>
        <v>185.5</v>
      </c>
      <c r="P3" s="467" t="s">
        <v>305</v>
      </c>
      <c r="Q3" s="685" t="s">
        <v>342</v>
      </c>
      <c r="R3" s="446"/>
    </row>
    <row r="4" customFormat="false" ht="36.95" hidden="false" customHeight="true" outlineLevel="0" collapsed="false">
      <c r="A4" s="686" t="s">
        <v>20</v>
      </c>
      <c r="B4" s="100" t="n">
        <v>44</v>
      </c>
      <c r="C4" s="687" t="s">
        <v>174</v>
      </c>
      <c r="D4" s="448" t="s">
        <v>175</v>
      </c>
      <c r="E4" s="449" t="s">
        <v>176</v>
      </c>
      <c r="F4" s="448" t="s">
        <v>151</v>
      </c>
      <c r="G4" s="104" t="n">
        <v>183</v>
      </c>
      <c r="H4" s="104"/>
      <c r="I4" s="104" t="n">
        <v>186</v>
      </c>
      <c r="J4" s="104"/>
      <c r="K4" s="105" t="n">
        <f aca="false">SUM(G4:H4)</f>
        <v>183</v>
      </c>
      <c r="L4" s="105" t="n">
        <f aca="false">SUM(I4:J4)</f>
        <v>186</v>
      </c>
      <c r="M4" s="106"/>
      <c r="N4" s="105" t="n">
        <f aca="false">SUM(K4:L4)-(M4)</f>
        <v>369</v>
      </c>
      <c r="O4" s="294" t="n">
        <f aca="false">N4/2</f>
        <v>184.5</v>
      </c>
      <c r="P4" s="645" t="s">
        <v>306</v>
      </c>
      <c r="Q4" s="688" t="s">
        <v>31</v>
      </c>
      <c r="R4" s="689" t="s">
        <v>234</v>
      </c>
    </row>
    <row r="5" customFormat="false" ht="36.95" hidden="false" customHeight="true" outlineLevel="0" collapsed="false">
      <c r="A5" s="686" t="s">
        <v>20</v>
      </c>
      <c r="B5" s="100" t="n">
        <v>45</v>
      </c>
      <c r="C5" s="687" t="s">
        <v>177</v>
      </c>
      <c r="D5" s="448" t="s">
        <v>178</v>
      </c>
      <c r="E5" s="449" t="s">
        <v>179</v>
      </c>
      <c r="F5" s="448" t="s">
        <v>151</v>
      </c>
      <c r="G5" s="104" t="n">
        <v>183</v>
      </c>
      <c r="H5" s="104"/>
      <c r="I5" s="104" t="n">
        <v>185</v>
      </c>
      <c r="J5" s="104"/>
      <c r="K5" s="105" t="n">
        <f aca="false">SUM(G5:H5)</f>
        <v>183</v>
      </c>
      <c r="L5" s="105" t="n">
        <f aca="false">SUM(I5:J5)</f>
        <v>185</v>
      </c>
      <c r="M5" s="106"/>
      <c r="N5" s="105" t="n">
        <f aca="false">SUM(K5:L5)-(M5)</f>
        <v>368</v>
      </c>
      <c r="O5" s="294" t="n">
        <f aca="false">N5/2</f>
        <v>184</v>
      </c>
      <c r="P5" s="268" t="s">
        <v>307</v>
      </c>
      <c r="Q5" s="295"/>
      <c r="R5" s="451"/>
    </row>
    <row r="6" customFormat="false" ht="36.95" hidden="false" customHeight="true" outlineLevel="0" collapsed="false">
      <c r="A6" s="686" t="s">
        <v>20</v>
      </c>
      <c r="B6" s="100" t="n">
        <v>43</v>
      </c>
      <c r="C6" s="687" t="s">
        <v>180</v>
      </c>
      <c r="D6" s="448" t="s">
        <v>181</v>
      </c>
      <c r="E6" s="449" t="s">
        <v>182</v>
      </c>
      <c r="F6" s="448" t="s">
        <v>151</v>
      </c>
      <c r="G6" s="104" t="n">
        <v>177</v>
      </c>
      <c r="H6" s="104"/>
      <c r="I6" s="104" t="n">
        <v>184</v>
      </c>
      <c r="J6" s="104"/>
      <c r="K6" s="105" t="n">
        <f aca="false">SUM(G6:H6)</f>
        <v>177</v>
      </c>
      <c r="L6" s="105" t="n">
        <f aca="false">SUM(I6:J6)</f>
        <v>184</v>
      </c>
      <c r="M6" s="106"/>
      <c r="N6" s="105" t="n">
        <f aca="false">SUM(K6:L6)-(M6)</f>
        <v>361</v>
      </c>
      <c r="O6" s="294" t="n">
        <f aca="false">N6/2</f>
        <v>180.5</v>
      </c>
      <c r="P6" s="645" t="s">
        <v>310</v>
      </c>
      <c r="Q6" s="268"/>
      <c r="R6" s="123"/>
      <c r="U6" s="61"/>
    </row>
    <row r="7" customFormat="false" ht="36.95" hidden="false" customHeight="true" outlineLevel="0" collapsed="false">
      <c r="A7" s="686" t="s">
        <v>20</v>
      </c>
      <c r="B7" s="100" t="n">
        <v>47</v>
      </c>
      <c r="C7" s="687" t="s">
        <v>183</v>
      </c>
      <c r="D7" s="448" t="s">
        <v>184</v>
      </c>
      <c r="E7" s="449" t="s">
        <v>185</v>
      </c>
      <c r="F7" s="448" t="s">
        <v>151</v>
      </c>
      <c r="G7" s="174" t="n">
        <v>180</v>
      </c>
      <c r="H7" s="174"/>
      <c r="I7" s="104" t="n">
        <v>169</v>
      </c>
      <c r="J7" s="104"/>
      <c r="K7" s="105" t="n">
        <f aca="false">SUM(G7:H7)</f>
        <v>180</v>
      </c>
      <c r="L7" s="105" t="n">
        <f aca="false">SUM(I7:J7)</f>
        <v>169</v>
      </c>
      <c r="M7" s="106"/>
      <c r="N7" s="105" t="n">
        <f aca="false">SUM(K7:L7)-(M7)</f>
        <v>349</v>
      </c>
      <c r="O7" s="294" t="n">
        <f aca="false">N7/2</f>
        <v>174.5</v>
      </c>
      <c r="P7" s="268" t="s">
        <v>321</v>
      </c>
      <c r="Q7" s="295"/>
      <c r="R7" s="451"/>
    </row>
    <row r="8" customFormat="false" ht="36.95" hidden="false" customHeight="true" outlineLevel="0" collapsed="false">
      <c r="A8" s="686" t="s">
        <v>20</v>
      </c>
      <c r="B8" s="100" t="n">
        <v>46</v>
      </c>
      <c r="C8" s="687" t="s">
        <v>186</v>
      </c>
      <c r="D8" s="448" t="s">
        <v>187</v>
      </c>
      <c r="E8" s="449" t="s">
        <v>188</v>
      </c>
      <c r="F8" s="448" t="s">
        <v>151</v>
      </c>
      <c r="G8" s="104" t="n">
        <v>178</v>
      </c>
      <c r="H8" s="104"/>
      <c r="I8" s="104" t="n">
        <v>170</v>
      </c>
      <c r="J8" s="104"/>
      <c r="K8" s="105" t="n">
        <f aca="false">SUM(G8:H8)</f>
        <v>178</v>
      </c>
      <c r="L8" s="105" t="n">
        <f aca="false">SUM(I8:J8)</f>
        <v>170</v>
      </c>
      <c r="M8" s="106"/>
      <c r="N8" s="105" t="n">
        <f aca="false">SUM(K8:L8)-(M8)</f>
        <v>348</v>
      </c>
      <c r="O8" s="294" t="n">
        <f aca="false">N8/2</f>
        <v>174</v>
      </c>
      <c r="P8" s="268" t="s">
        <v>339</v>
      </c>
      <c r="Q8" s="295"/>
      <c r="R8" s="451"/>
    </row>
    <row r="9" customFormat="false" ht="36.95" hidden="false" customHeight="true" outlineLevel="0" collapsed="false">
      <c r="A9" s="690" t="s">
        <v>20</v>
      </c>
      <c r="B9" s="691" t="n">
        <v>49</v>
      </c>
      <c r="C9" s="692" t="s">
        <v>189</v>
      </c>
      <c r="D9" s="693" t="s">
        <v>190</v>
      </c>
      <c r="E9" s="694" t="s">
        <v>191</v>
      </c>
      <c r="F9" s="693" t="s">
        <v>151</v>
      </c>
      <c r="G9" s="659" t="n">
        <v>168</v>
      </c>
      <c r="H9" s="659"/>
      <c r="I9" s="659" t="n">
        <v>170</v>
      </c>
      <c r="J9" s="659"/>
      <c r="K9" s="660" t="n">
        <f aca="false">SUM(G9:H9)</f>
        <v>168</v>
      </c>
      <c r="L9" s="660" t="n">
        <f aca="false">SUM(I9:J9)</f>
        <v>170</v>
      </c>
      <c r="M9" s="661"/>
      <c r="N9" s="660" t="n">
        <f aca="false">SUM(K9:L9)-(M9)</f>
        <v>338</v>
      </c>
      <c r="O9" s="695" t="n">
        <f aca="false">N9/2</f>
        <v>169</v>
      </c>
      <c r="P9" s="432" t="s">
        <v>343</v>
      </c>
      <c r="Q9" s="663"/>
      <c r="R9" s="664"/>
    </row>
    <row r="10" customFormat="false" ht="36.95" hidden="false" customHeight="true" outlineLevel="0" collapsed="false">
      <c r="A10" s="296"/>
      <c r="B10" s="297"/>
      <c r="C10" s="696"/>
      <c r="D10" s="697"/>
      <c r="E10" s="698"/>
      <c r="F10" s="697"/>
      <c r="G10" s="301"/>
      <c r="H10" s="301"/>
      <c r="I10" s="301"/>
      <c r="J10" s="301"/>
      <c r="K10" s="302" t="n">
        <f aca="false">SUM(G10:H10)</f>
        <v>0</v>
      </c>
      <c r="L10" s="302" t="n">
        <f aca="false">SUM(I10:J10)</f>
        <v>0</v>
      </c>
      <c r="M10" s="303"/>
      <c r="N10" s="302" t="n">
        <f aca="false">SUM(K10:L10)-(M10)</f>
        <v>0</v>
      </c>
      <c r="O10" s="304" t="n">
        <f aca="false">N10/2</f>
        <v>0</v>
      </c>
      <c r="P10" s="699"/>
      <c r="Q10" s="305"/>
      <c r="R10" s="305"/>
    </row>
    <row r="11" customFormat="false" ht="36.95" hidden="false" customHeight="true" outlineLevel="0" collapsed="false">
      <c r="A11" s="307"/>
      <c r="B11" s="308"/>
      <c r="C11" s="309"/>
      <c r="D11" s="309"/>
      <c r="E11" s="310"/>
      <c r="F11" s="309"/>
      <c r="G11" s="312"/>
      <c r="H11" s="312"/>
      <c r="I11" s="312"/>
      <c r="J11" s="312"/>
      <c r="K11" s="313" t="n">
        <f aca="false">SUM(G11:H11)</f>
        <v>0</v>
      </c>
      <c r="L11" s="313" t="n">
        <f aca="false">SUM(I11:J11)</f>
        <v>0</v>
      </c>
      <c r="M11" s="314"/>
      <c r="N11" s="313" t="n">
        <f aca="false">SUM(K11:L11)-(M11)</f>
        <v>0</v>
      </c>
      <c r="O11" s="315" t="n">
        <f aca="false">N11/2</f>
        <v>0</v>
      </c>
      <c r="P11" s="316"/>
      <c r="Q11" s="316"/>
      <c r="R11" s="316"/>
    </row>
    <row r="12" customFormat="false" ht="36.95" hidden="false" customHeight="true" outlineLevel="0" collapsed="false">
      <c r="A12" s="307"/>
      <c r="B12" s="308"/>
      <c r="C12" s="309"/>
      <c r="D12" s="309"/>
      <c r="E12" s="310"/>
      <c r="F12" s="309"/>
      <c r="G12" s="312"/>
      <c r="H12" s="312"/>
      <c r="I12" s="312"/>
      <c r="J12" s="312"/>
      <c r="K12" s="313" t="n">
        <f aca="false">SUM(G12:H12)</f>
        <v>0</v>
      </c>
      <c r="L12" s="313" t="n">
        <f aca="false">SUM(I12:J12)</f>
        <v>0</v>
      </c>
      <c r="M12" s="314"/>
      <c r="N12" s="313" t="n">
        <f aca="false">SUM(K12:L12)-(M12)</f>
        <v>0</v>
      </c>
      <c r="O12" s="315" t="n">
        <f aca="false">N12/2</f>
        <v>0</v>
      </c>
      <c r="P12" s="316"/>
      <c r="Q12" s="316"/>
      <c r="R12" s="316"/>
    </row>
    <row r="13" customFormat="false" ht="36.95" hidden="false" customHeight="true" outlineLevel="0" collapsed="false">
      <c r="A13" s="307"/>
      <c r="B13" s="308"/>
      <c r="C13" s="309"/>
      <c r="D13" s="309"/>
      <c r="E13" s="310"/>
      <c r="F13" s="309"/>
      <c r="G13" s="312"/>
      <c r="H13" s="312"/>
      <c r="I13" s="312"/>
      <c r="J13" s="312"/>
      <c r="K13" s="313" t="n">
        <f aca="false">SUM(G13:H13)</f>
        <v>0</v>
      </c>
      <c r="L13" s="313" t="n">
        <f aca="false">SUM(I13:J13)</f>
        <v>0</v>
      </c>
      <c r="M13" s="314"/>
      <c r="N13" s="313" t="n">
        <f aca="false">SUM(K13:L13)-(M13)</f>
        <v>0</v>
      </c>
      <c r="O13" s="315" t="n">
        <f aca="false">N13/2</f>
        <v>0</v>
      </c>
      <c r="P13" s="316"/>
      <c r="Q13" s="316"/>
      <c r="R13" s="316"/>
    </row>
    <row r="14" customFormat="false" ht="36.95" hidden="false" customHeight="true" outlineLevel="0" collapsed="false">
      <c r="A14" s="307"/>
      <c r="B14" s="308"/>
      <c r="C14" s="309"/>
      <c r="D14" s="309"/>
      <c r="E14" s="310"/>
      <c r="F14" s="309"/>
      <c r="G14" s="312"/>
      <c r="H14" s="312"/>
      <c r="I14" s="312"/>
      <c r="J14" s="312"/>
      <c r="K14" s="313" t="n">
        <f aca="false">SUM(G14:H14)</f>
        <v>0</v>
      </c>
      <c r="L14" s="313" t="n">
        <f aca="false">SUM(I14:J14)</f>
        <v>0</v>
      </c>
      <c r="M14" s="314"/>
      <c r="N14" s="313" t="n">
        <f aca="false">SUM(K14:L14)-(M14)</f>
        <v>0</v>
      </c>
      <c r="O14" s="315" t="n">
        <f aca="false">N14/2</f>
        <v>0</v>
      </c>
      <c r="P14" s="316"/>
      <c r="Q14" s="316"/>
      <c r="R14" s="316"/>
    </row>
    <row r="15" customFormat="false" ht="36.95" hidden="false" customHeight="true" outlineLevel="0" collapsed="false">
      <c r="A15" s="307"/>
      <c r="B15" s="308"/>
      <c r="C15" s="309"/>
      <c r="D15" s="309"/>
      <c r="E15" s="310"/>
      <c r="F15" s="309"/>
      <c r="G15" s="312"/>
      <c r="H15" s="312"/>
      <c r="I15" s="312"/>
      <c r="J15" s="312"/>
      <c r="K15" s="313" t="n">
        <f aca="false">SUM(G15:H15)</f>
        <v>0</v>
      </c>
      <c r="L15" s="313" t="n">
        <f aca="false">SUM(I15:J15)</f>
        <v>0</v>
      </c>
      <c r="M15" s="314"/>
      <c r="N15" s="313" t="n">
        <f aca="false">SUM(K15:L15)-(M15)</f>
        <v>0</v>
      </c>
      <c r="O15" s="315" t="n">
        <f aca="false">N15/2</f>
        <v>0</v>
      </c>
      <c r="P15" s="316"/>
      <c r="Q15" s="316"/>
      <c r="R15" s="316"/>
    </row>
    <row r="16" customFormat="false" ht="36.95" hidden="false" customHeight="true" outlineLevel="0" collapsed="false">
      <c r="A16" s="307"/>
      <c r="B16" s="308"/>
      <c r="C16" s="309"/>
      <c r="D16" s="309"/>
      <c r="E16" s="310"/>
      <c r="F16" s="309"/>
      <c r="G16" s="312"/>
      <c r="H16" s="312"/>
      <c r="I16" s="312"/>
      <c r="J16" s="312"/>
      <c r="K16" s="313" t="n">
        <f aca="false">SUM(G16:H16)</f>
        <v>0</v>
      </c>
      <c r="L16" s="313" t="n">
        <f aca="false">SUM(I16:J16)</f>
        <v>0</v>
      </c>
      <c r="M16" s="314"/>
      <c r="N16" s="313" t="n">
        <f aca="false">SUM(K16:L16)-(M16)</f>
        <v>0</v>
      </c>
      <c r="O16" s="315" t="n">
        <f aca="false">N16/2</f>
        <v>0</v>
      </c>
      <c r="P16" s="316"/>
      <c r="Q16" s="316"/>
      <c r="R16" s="316"/>
    </row>
    <row r="17" customFormat="false" ht="36.95" hidden="false" customHeight="true" outlineLevel="0" collapsed="false">
      <c r="A17" s="307"/>
      <c r="B17" s="308"/>
      <c r="C17" s="309"/>
      <c r="D17" s="309"/>
      <c r="E17" s="310"/>
      <c r="F17" s="309"/>
      <c r="G17" s="312"/>
      <c r="H17" s="312"/>
      <c r="I17" s="312"/>
      <c r="J17" s="312"/>
      <c r="K17" s="313" t="n">
        <f aca="false">SUM(G17:H17)</f>
        <v>0</v>
      </c>
      <c r="L17" s="313" t="n">
        <f aca="false">SUM(I17:J17)</f>
        <v>0</v>
      </c>
      <c r="M17" s="314"/>
      <c r="N17" s="313" t="n">
        <f aca="false">SUM(K17:L17)-(M17)</f>
        <v>0</v>
      </c>
      <c r="O17" s="315" t="n">
        <f aca="false">N17/2</f>
        <v>0</v>
      </c>
      <c r="P17" s="316"/>
      <c r="Q17" s="316"/>
      <c r="R17" s="316"/>
    </row>
    <row r="18" customFormat="false" ht="36.95" hidden="false" customHeight="true" outlineLevel="0" collapsed="false">
      <c r="A18" s="307"/>
      <c r="B18" s="308"/>
      <c r="C18" s="309"/>
      <c r="D18" s="309"/>
      <c r="E18" s="310"/>
      <c r="F18" s="309"/>
      <c r="G18" s="312"/>
      <c r="H18" s="312"/>
      <c r="I18" s="312"/>
      <c r="J18" s="312"/>
      <c r="K18" s="313" t="n">
        <f aca="false">SUM(G18:H18)</f>
        <v>0</v>
      </c>
      <c r="L18" s="313" t="n">
        <f aca="false">SUM(I18:J18)</f>
        <v>0</v>
      </c>
      <c r="M18" s="314"/>
      <c r="N18" s="313" t="n">
        <f aca="false">SUM(K18:L18)-(M18)</f>
        <v>0</v>
      </c>
      <c r="O18" s="315" t="n">
        <f aca="false">N18/2</f>
        <v>0</v>
      </c>
      <c r="P18" s="316"/>
      <c r="Q18" s="316"/>
      <c r="R18" s="316"/>
    </row>
    <row r="19" customFormat="false" ht="36.95" hidden="false" customHeight="true" outlineLevel="0" collapsed="false">
      <c r="A19" s="307"/>
      <c r="B19" s="308"/>
      <c r="C19" s="309"/>
      <c r="D19" s="309"/>
      <c r="E19" s="310"/>
      <c r="F19" s="309"/>
      <c r="G19" s="312"/>
      <c r="H19" s="312"/>
      <c r="I19" s="312"/>
      <c r="J19" s="312"/>
      <c r="K19" s="313" t="n">
        <f aca="false">SUM(G19:H19)</f>
        <v>0</v>
      </c>
      <c r="L19" s="313" t="n">
        <f aca="false">SUM(I19:J19)</f>
        <v>0</v>
      </c>
      <c r="M19" s="314"/>
      <c r="N19" s="313" t="n">
        <f aca="false">SUM(K19:L19)-(M19)</f>
        <v>0</v>
      </c>
      <c r="O19" s="315" t="n">
        <f aca="false">N19/2</f>
        <v>0</v>
      </c>
      <c r="P19" s="316"/>
      <c r="Q19" s="316"/>
      <c r="R19" s="316"/>
    </row>
    <row r="20" customFormat="false" ht="36.95" hidden="false" customHeight="true" outlineLevel="0" collapsed="false">
      <c r="A20" s="307"/>
      <c r="B20" s="308"/>
      <c r="C20" s="309"/>
      <c r="D20" s="309"/>
      <c r="E20" s="310"/>
      <c r="F20" s="309"/>
      <c r="G20" s="312"/>
      <c r="H20" s="312"/>
      <c r="I20" s="312"/>
      <c r="J20" s="312"/>
      <c r="K20" s="313" t="n">
        <f aca="false">SUM(G20:H20)</f>
        <v>0</v>
      </c>
      <c r="L20" s="313" t="n">
        <f aca="false">SUM(I20:J20)</f>
        <v>0</v>
      </c>
      <c r="M20" s="314"/>
      <c r="N20" s="313" t="n">
        <f aca="false">SUM(K20:L20)-(M20)</f>
        <v>0</v>
      </c>
      <c r="O20" s="315" t="n">
        <f aca="false">N20/2</f>
        <v>0</v>
      </c>
      <c r="P20" s="316"/>
      <c r="Q20" s="316"/>
      <c r="R20" s="316"/>
    </row>
    <row r="21" customFormat="false" ht="36.95" hidden="false" customHeight="true" outlineLevel="0" collapsed="false">
      <c r="A21" s="307"/>
      <c r="B21" s="308"/>
      <c r="C21" s="309"/>
      <c r="D21" s="309"/>
      <c r="E21" s="310"/>
      <c r="F21" s="309"/>
      <c r="G21" s="312"/>
      <c r="H21" s="312"/>
      <c r="I21" s="312"/>
      <c r="J21" s="312"/>
      <c r="K21" s="313" t="n">
        <f aca="false">SUM(G21:H21)</f>
        <v>0</v>
      </c>
      <c r="L21" s="313" t="n">
        <f aca="false">SUM(I21:J21)</f>
        <v>0</v>
      </c>
      <c r="M21" s="314"/>
      <c r="N21" s="313" t="n">
        <f aca="false">SUM(K21:L21)-(M21)</f>
        <v>0</v>
      </c>
      <c r="O21" s="315" t="n">
        <f aca="false">N21/2</f>
        <v>0</v>
      </c>
      <c r="P21" s="317"/>
      <c r="Q21" s="316"/>
      <c r="R21" s="316"/>
    </row>
    <row r="22" customFormat="false" ht="36.95" hidden="false" customHeight="true" outlineLevel="0" collapsed="false">
      <c r="A22" s="307"/>
      <c r="B22" s="308"/>
      <c r="C22" s="309"/>
      <c r="D22" s="309"/>
      <c r="E22" s="310"/>
      <c r="F22" s="309"/>
      <c r="G22" s="312"/>
      <c r="H22" s="312"/>
      <c r="I22" s="312"/>
      <c r="J22" s="312"/>
      <c r="K22" s="313" t="n">
        <f aca="false">SUM(G22:H22)</f>
        <v>0</v>
      </c>
      <c r="L22" s="313" t="n">
        <f aca="false">SUM(I22:J22)</f>
        <v>0</v>
      </c>
      <c r="M22" s="314"/>
      <c r="N22" s="313" t="n">
        <f aca="false">SUM(K22:L22)-(M22)</f>
        <v>0</v>
      </c>
      <c r="O22" s="315" t="n">
        <f aca="false">N22/2</f>
        <v>0</v>
      </c>
      <c r="P22" s="317"/>
      <c r="Q22" s="316"/>
      <c r="R22" s="316"/>
    </row>
    <row r="23" customFormat="false" ht="36.95" hidden="false" customHeight="true" outlineLevel="0" collapsed="false">
      <c r="A23" s="307"/>
      <c r="B23" s="308"/>
      <c r="C23" s="309"/>
      <c r="D23" s="309"/>
      <c r="E23" s="310"/>
      <c r="F23" s="309"/>
      <c r="G23" s="312"/>
      <c r="H23" s="312"/>
      <c r="I23" s="312"/>
      <c r="J23" s="312"/>
      <c r="K23" s="313" t="n">
        <f aca="false">SUM(G23:H23)</f>
        <v>0</v>
      </c>
      <c r="L23" s="313" t="n">
        <f aca="false">SUM(I23:J23)</f>
        <v>0</v>
      </c>
      <c r="M23" s="314"/>
      <c r="N23" s="313" t="n">
        <f aca="false">SUM(K23:L23)-(M23)</f>
        <v>0</v>
      </c>
      <c r="O23" s="315" t="n">
        <f aca="false">N23/2</f>
        <v>0</v>
      </c>
      <c r="P23" s="317"/>
      <c r="Q23" s="316"/>
      <c r="R23" s="316"/>
    </row>
    <row r="24" customFormat="false" ht="36.95" hidden="false" customHeight="true" outlineLevel="0" collapsed="false">
      <c r="A24" s="307"/>
      <c r="B24" s="308"/>
      <c r="C24" s="309"/>
      <c r="D24" s="309"/>
      <c r="E24" s="310"/>
      <c r="F24" s="309"/>
      <c r="G24" s="312"/>
      <c r="H24" s="312"/>
      <c r="I24" s="312"/>
      <c r="J24" s="312"/>
      <c r="K24" s="313" t="n">
        <f aca="false">SUM(G24:H24)</f>
        <v>0</v>
      </c>
      <c r="L24" s="313" t="n">
        <f aca="false">SUM(I24:J24)</f>
        <v>0</v>
      </c>
      <c r="M24" s="314"/>
      <c r="N24" s="313" t="n">
        <f aca="false">SUM(K24:L24)-(M24)</f>
        <v>0</v>
      </c>
      <c r="O24" s="315" t="n">
        <f aca="false">N24/2</f>
        <v>0</v>
      </c>
      <c r="P24" s="317"/>
      <c r="Q24" s="316"/>
      <c r="R24" s="316"/>
    </row>
    <row r="25" customFormat="false" ht="36.95" hidden="false" customHeight="true" outlineLevel="0" collapsed="false">
      <c r="A25" s="307"/>
      <c r="B25" s="308"/>
      <c r="C25" s="309"/>
      <c r="D25" s="309"/>
      <c r="E25" s="310"/>
      <c r="F25" s="309"/>
      <c r="G25" s="312"/>
      <c r="H25" s="312"/>
      <c r="I25" s="312"/>
      <c r="J25" s="312"/>
      <c r="K25" s="313" t="n">
        <f aca="false">SUM(G25:H25)</f>
        <v>0</v>
      </c>
      <c r="L25" s="313" t="n">
        <f aca="false">SUM(I25:J25)</f>
        <v>0</v>
      </c>
      <c r="M25" s="314"/>
      <c r="N25" s="313" t="n">
        <f aca="false">SUM(K25:L25)-(M25)</f>
        <v>0</v>
      </c>
      <c r="O25" s="315" t="n">
        <f aca="false">N25/2</f>
        <v>0</v>
      </c>
      <c r="P25" s="317"/>
      <c r="Q25" s="316"/>
      <c r="R25" s="316"/>
    </row>
    <row r="26" customFormat="false" ht="36.95" hidden="false" customHeight="true" outlineLevel="0" collapsed="false">
      <c r="A26" s="307"/>
      <c r="B26" s="308"/>
      <c r="C26" s="309"/>
      <c r="D26" s="309"/>
      <c r="E26" s="310"/>
      <c r="F26" s="309"/>
      <c r="G26" s="312"/>
      <c r="H26" s="312"/>
      <c r="I26" s="312"/>
      <c r="J26" s="312"/>
      <c r="K26" s="313" t="n">
        <f aca="false">SUM(G26:H26)</f>
        <v>0</v>
      </c>
      <c r="L26" s="313" t="n">
        <f aca="false">SUM(I26:J26)</f>
        <v>0</v>
      </c>
      <c r="M26" s="314"/>
      <c r="N26" s="313" t="n">
        <f aca="false">SUM(K26:L26)-(M26)</f>
        <v>0</v>
      </c>
      <c r="O26" s="315" t="n">
        <f aca="false">N26/2</f>
        <v>0</v>
      </c>
      <c r="P26" s="317"/>
      <c r="Q26" s="316"/>
      <c r="R26" s="316"/>
    </row>
    <row r="27" customFormat="false" ht="36.95" hidden="false" customHeight="true" outlineLevel="0" collapsed="false">
      <c r="A27" s="307"/>
      <c r="B27" s="308"/>
      <c r="C27" s="309"/>
      <c r="D27" s="309"/>
      <c r="E27" s="310"/>
      <c r="F27" s="309"/>
      <c r="G27" s="312"/>
      <c r="H27" s="312"/>
      <c r="I27" s="312"/>
      <c r="J27" s="312"/>
      <c r="K27" s="313" t="n">
        <f aca="false">SUM(G27:H27)</f>
        <v>0</v>
      </c>
      <c r="L27" s="313" t="n">
        <f aca="false">SUM(I27:J27)</f>
        <v>0</v>
      </c>
      <c r="M27" s="314"/>
      <c r="N27" s="313" t="n">
        <f aca="false">SUM(K27:L27)-(M27)</f>
        <v>0</v>
      </c>
      <c r="O27" s="315" t="n">
        <f aca="false">N27/2</f>
        <v>0</v>
      </c>
      <c r="P27" s="317"/>
      <c r="Q27" s="316"/>
      <c r="R27" s="316"/>
    </row>
    <row r="28" customFormat="false" ht="36.95" hidden="false" customHeight="true" outlineLevel="0" collapsed="false">
      <c r="A28" s="307"/>
      <c r="B28" s="308"/>
      <c r="C28" s="309"/>
      <c r="D28" s="309"/>
      <c r="E28" s="310"/>
      <c r="F28" s="309"/>
      <c r="G28" s="312"/>
      <c r="H28" s="312"/>
      <c r="I28" s="312"/>
      <c r="J28" s="312"/>
      <c r="K28" s="313" t="n">
        <f aca="false">SUM(G28:H28)</f>
        <v>0</v>
      </c>
      <c r="L28" s="313" t="n">
        <f aca="false">SUM(I28:J28)</f>
        <v>0</v>
      </c>
      <c r="M28" s="314"/>
      <c r="N28" s="313" t="n">
        <f aca="false">SUM(K28:L28)-(M28)</f>
        <v>0</v>
      </c>
      <c r="O28" s="315" t="n">
        <f aca="false">N28/2</f>
        <v>0</v>
      </c>
      <c r="P28" s="317"/>
      <c r="Q28" s="316"/>
      <c r="R28" s="316"/>
    </row>
    <row r="29" customFormat="false" ht="36.95" hidden="false" customHeight="true" outlineLevel="0" collapsed="false">
      <c r="A29" s="307"/>
      <c r="B29" s="308"/>
      <c r="C29" s="309"/>
      <c r="D29" s="309"/>
      <c r="E29" s="310"/>
      <c r="F29" s="309"/>
      <c r="G29" s="312"/>
      <c r="H29" s="312"/>
      <c r="I29" s="312"/>
      <c r="J29" s="312"/>
      <c r="K29" s="313" t="n">
        <f aca="false">SUM(G29:H29)</f>
        <v>0</v>
      </c>
      <c r="L29" s="313" t="n">
        <f aca="false">SUM(I29:J29)</f>
        <v>0</v>
      </c>
      <c r="M29" s="314"/>
      <c r="N29" s="313" t="n">
        <f aca="false">SUM(K29:L29)-(M29)</f>
        <v>0</v>
      </c>
      <c r="O29" s="315" t="n">
        <f aca="false">N29/2</f>
        <v>0</v>
      </c>
      <c r="P29" s="316"/>
      <c r="Q29" s="316"/>
      <c r="R29" s="316"/>
    </row>
    <row r="30" customFormat="false" ht="36.95" hidden="false" customHeight="true" outlineLevel="0" collapsed="false">
      <c r="A30" s="307"/>
      <c r="B30" s="308"/>
      <c r="C30" s="309"/>
      <c r="D30" s="309"/>
      <c r="E30" s="310"/>
      <c r="F30" s="309"/>
      <c r="G30" s="312"/>
      <c r="H30" s="312"/>
      <c r="I30" s="312"/>
      <c r="J30" s="312"/>
      <c r="K30" s="313" t="n">
        <f aca="false">SUM(G30:H30)</f>
        <v>0</v>
      </c>
      <c r="L30" s="313" t="n">
        <f aca="false">SUM(I30:J30)</f>
        <v>0</v>
      </c>
      <c r="M30" s="314"/>
      <c r="N30" s="313" t="n">
        <f aca="false">SUM(K30:L30)-(M30)</f>
        <v>0</v>
      </c>
      <c r="O30" s="315" t="n">
        <f aca="false">N30/2</f>
        <v>0</v>
      </c>
      <c r="P30" s="316"/>
      <c r="Q30" s="316"/>
      <c r="R30" s="316"/>
    </row>
    <row r="31" customFormat="false" ht="36.95" hidden="false" customHeight="true" outlineLevel="0" collapsed="false">
      <c r="A31" s="307"/>
      <c r="B31" s="308"/>
      <c r="C31" s="309"/>
      <c r="D31" s="309"/>
      <c r="E31" s="310"/>
      <c r="F31" s="309"/>
      <c r="G31" s="312"/>
      <c r="H31" s="312"/>
      <c r="I31" s="312"/>
      <c r="J31" s="312"/>
      <c r="K31" s="313" t="n">
        <f aca="false">SUM(G31:H31)</f>
        <v>0</v>
      </c>
      <c r="L31" s="313" t="n">
        <f aca="false">SUM(I31:J31)</f>
        <v>0</v>
      </c>
      <c r="M31" s="314"/>
      <c r="N31" s="313" t="n">
        <f aca="false">SUM(K31:L31)-(M31)</f>
        <v>0</v>
      </c>
      <c r="O31" s="315" t="n">
        <f aca="false">N31/2</f>
        <v>0</v>
      </c>
      <c r="P31" s="316"/>
      <c r="Q31" s="316"/>
      <c r="R31" s="316"/>
    </row>
    <row r="32" customFormat="false" ht="36.95" hidden="false" customHeight="true" outlineLevel="0" collapsed="false">
      <c r="A32" s="307"/>
      <c r="B32" s="308"/>
      <c r="C32" s="309"/>
      <c r="D32" s="309"/>
      <c r="E32" s="310"/>
      <c r="F32" s="309"/>
      <c r="G32" s="312"/>
      <c r="H32" s="312"/>
      <c r="I32" s="312"/>
      <c r="J32" s="312"/>
      <c r="K32" s="313" t="n">
        <f aca="false">SUM(G32:H32)</f>
        <v>0</v>
      </c>
      <c r="L32" s="313" t="n">
        <f aca="false">SUM(I32:J32)</f>
        <v>0</v>
      </c>
      <c r="M32" s="314"/>
      <c r="N32" s="313" t="n">
        <f aca="false">SUM(K32:L32)-(M32)</f>
        <v>0</v>
      </c>
      <c r="O32" s="315" t="n">
        <f aca="false">N32/2</f>
        <v>0</v>
      </c>
      <c r="P32" s="316"/>
      <c r="Q32" s="316"/>
      <c r="R32" s="316"/>
    </row>
    <row r="33" customFormat="false" ht="36.95" hidden="false" customHeight="true" outlineLevel="0" collapsed="false">
      <c r="A33" s="307"/>
      <c r="B33" s="308"/>
      <c r="C33" s="309"/>
      <c r="D33" s="309"/>
      <c r="E33" s="310"/>
      <c r="F33" s="309"/>
      <c r="G33" s="312"/>
      <c r="H33" s="312"/>
      <c r="I33" s="312"/>
      <c r="J33" s="312"/>
      <c r="K33" s="313" t="n">
        <f aca="false">SUM(G33:H33)</f>
        <v>0</v>
      </c>
      <c r="L33" s="313" t="n">
        <f aca="false">SUM(I33:J33)</f>
        <v>0</v>
      </c>
      <c r="M33" s="314"/>
      <c r="N33" s="313" t="n">
        <f aca="false">SUM(K33:L33)-(M33)</f>
        <v>0</v>
      </c>
      <c r="O33" s="315" t="n">
        <f aca="false">N33/2</f>
        <v>0</v>
      </c>
      <c r="P33" s="316"/>
      <c r="Q33" s="316"/>
      <c r="R33" s="316"/>
    </row>
    <row r="34" customFormat="false" ht="36.95" hidden="false" customHeight="true" outlineLevel="0" collapsed="false">
      <c r="A34" s="307"/>
      <c r="B34" s="308"/>
      <c r="C34" s="309"/>
      <c r="D34" s="309"/>
      <c r="E34" s="310"/>
      <c r="F34" s="309"/>
      <c r="G34" s="312"/>
      <c r="H34" s="312"/>
      <c r="I34" s="312"/>
      <c r="J34" s="312"/>
      <c r="K34" s="313" t="n">
        <f aca="false">SUM(G34:H34)</f>
        <v>0</v>
      </c>
      <c r="L34" s="313" t="n">
        <f aca="false">SUM(I34:J34)</f>
        <v>0</v>
      </c>
      <c r="M34" s="314"/>
      <c r="N34" s="313" t="n">
        <f aca="false">SUM(K34:L34)-(M34)</f>
        <v>0</v>
      </c>
      <c r="O34" s="315" t="n">
        <f aca="false">N34/2</f>
        <v>0</v>
      </c>
      <c r="P34" s="316"/>
      <c r="Q34" s="316"/>
      <c r="R34" s="316"/>
    </row>
    <row r="35" customFormat="false" ht="36.95" hidden="false" customHeight="true" outlineLevel="0" collapsed="false">
      <c r="A35" s="307"/>
      <c r="B35" s="308"/>
      <c r="C35" s="309"/>
      <c r="D35" s="309"/>
      <c r="E35" s="310"/>
      <c r="F35" s="309"/>
      <c r="G35" s="312"/>
      <c r="H35" s="312"/>
      <c r="I35" s="312"/>
      <c r="J35" s="312"/>
      <c r="K35" s="313" t="n">
        <f aca="false">SUM(G35:H35)</f>
        <v>0</v>
      </c>
      <c r="L35" s="313" t="n">
        <f aca="false">SUM(I35:J35)</f>
        <v>0</v>
      </c>
      <c r="M35" s="314"/>
      <c r="N35" s="313" t="n">
        <f aca="false">SUM(K35:L35)-(M35)</f>
        <v>0</v>
      </c>
      <c r="O35" s="315" t="n">
        <f aca="false">N35/2</f>
        <v>0</v>
      </c>
      <c r="P35" s="316"/>
      <c r="Q35" s="316"/>
      <c r="R35" s="316"/>
    </row>
    <row r="36" customFormat="false" ht="36.95" hidden="false" customHeight="true" outlineLevel="0" collapsed="false">
      <c r="A36" s="307"/>
      <c r="B36" s="308"/>
      <c r="C36" s="309"/>
      <c r="D36" s="309"/>
      <c r="E36" s="310"/>
      <c r="F36" s="309"/>
      <c r="G36" s="312"/>
      <c r="H36" s="312"/>
      <c r="I36" s="312"/>
      <c r="J36" s="312"/>
      <c r="K36" s="313" t="n">
        <f aca="false">SUM(G36:H36)</f>
        <v>0</v>
      </c>
      <c r="L36" s="313" t="n">
        <f aca="false">SUM(I36:J36)</f>
        <v>0</v>
      </c>
      <c r="M36" s="314"/>
      <c r="N36" s="313" t="n">
        <f aca="false">SUM(K36:L36)-(M36)</f>
        <v>0</v>
      </c>
      <c r="O36" s="315" t="n">
        <f aca="false">N36/2</f>
        <v>0</v>
      </c>
      <c r="P36" s="316"/>
      <c r="Q36" s="316"/>
      <c r="R36" s="316"/>
    </row>
    <row r="37" customFormat="false" ht="36.95" hidden="false" customHeight="true" outlineLevel="0" collapsed="false">
      <c r="A37" s="307"/>
      <c r="B37" s="308"/>
      <c r="C37" s="309"/>
      <c r="D37" s="309"/>
      <c r="E37" s="310"/>
      <c r="F37" s="309"/>
      <c r="G37" s="312"/>
      <c r="H37" s="312"/>
      <c r="I37" s="312"/>
      <c r="J37" s="312"/>
      <c r="K37" s="313" t="n">
        <f aca="false">SUM(G37:H37)</f>
        <v>0</v>
      </c>
      <c r="L37" s="313" t="n">
        <f aca="false">SUM(I37:J37)</f>
        <v>0</v>
      </c>
      <c r="M37" s="314"/>
      <c r="N37" s="313" t="n">
        <f aca="false">SUM(K37:L37)-(M37)</f>
        <v>0</v>
      </c>
      <c r="O37" s="315" t="n">
        <f aca="false">N37/2</f>
        <v>0</v>
      </c>
      <c r="P37" s="316"/>
      <c r="Q37" s="316"/>
      <c r="R37" s="316"/>
    </row>
    <row r="38" customFormat="false" ht="36.95" hidden="false" customHeight="true" outlineLevel="0" collapsed="false">
      <c r="A38" s="307"/>
      <c r="B38" s="308"/>
      <c r="C38" s="309"/>
      <c r="D38" s="309"/>
      <c r="E38" s="310"/>
      <c r="F38" s="309"/>
      <c r="G38" s="312"/>
      <c r="H38" s="312"/>
      <c r="I38" s="312"/>
      <c r="J38" s="312"/>
      <c r="K38" s="313" t="n">
        <f aca="false">SUM(G38:H38)</f>
        <v>0</v>
      </c>
      <c r="L38" s="313" t="n">
        <f aca="false">SUM(I38:J38)</f>
        <v>0</v>
      </c>
      <c r="M38" s="314"/>
      <c r="N38" s="313" t="n">
        <f aca="false">SUM(K38:L38)-(M38)</f>
        <v>0</v>
      </c>
      <c r="O38" s="315" t="n">
        <f aca="false">N38/2</f>
        <v>0</v>
      </c>
      <c r="P38" s="316"/>
      <c r="Q38" s="316"/>
      <c r="R38" s="316"/>
    </row>
    <row r="39" customFormat="false" ht="36.95" hidden="false" customHeight="true" outlineLevel="0" collapsed="false">
      <c r="A39" s="307"/>
      <c r="B39" s="308"/>
      <c r="C39" s="309"/>
      <c r="D39" s="309"/>
      <c r="E39" s="310"/>
      <c r="F39" s="309"/>
      <c r="G39" s="312"/>
      <c r="H39" s="312"/>
      <c r="I39" s="312"/>
      <c r="J39" s="312"/>
      <c r="K39" s="313" t="n">
        <f aca="false">SUM(G39:H39)</f>
        <v>0</v>
      </c>
      <c r="L39" s="313" t="n">
        <f aca="false">SUM(I39:J39)</f>
        <v>0</v>
      </c>
      <c r="M39" s="314"/>
      <c r="N39" s="313" t="n">
        <f aca="false">SUM(K39:L39)-(M39)</f>
        <v>0</v>
      </c>
      <c r="O39" s="315" t="n">
        <f aca="false">N39/2</f>
        <v>0</v>
      </c>
      <c r="P39" s="316"/>
      <c r="Q39" s="316"/>
      <c r="R39" s="316"/>
    </row>
    <row r="40" customFormat="false" ht="36.95" hidden="false" customHeight="true" outlineLevel="0" collapsed="false">
      <c r="A40" s="307"/>
      <c r="B40" s="308"/>
      <c r="C40" s="309"/>
      <c r="D40" s="309"/>
      <c r="E40" s="310"/>
      <c r="F40" s="309"/>
      <c r="G40" s="312"/>
      <c r="H40" s="312"/>
      <c r="I40" s="312"/>
      <c r="J40" s="312"/>
      <c r="K40" s="313" t="n">
        <f aca="false">SUM(G40:H40)</f>
        <v>0</v>
      </c>
      <c r="L40" s="313" t="n">
        <f aca="false">SUM(I40:J40)</f>
        <v>0</v>
      </c>
      <c r="M40" s="314"/>
      <c r="N40" s="313" t="n">
        <f aca="false">SUM(K40:L40)-(M40)</f>
        <v>0</v>
      </c>
      <c r="O40" s="315" t="n">
        <f aca="false">N40/2</f>
        <v>0</v>
      </c>
      <c r="P40" s="316"/>
      <c r="Q40" s="316"/>
      <c r="R40" s="316"/>
    </row>
    <row r="41" customFormat="false" ht="36.95" hidden="false" customHeight="true" outlineLevel="0" collapsed="false">
      <c r="A41" s="307"/>
      <c r="B41" s="308"/>
      <c r="C41" s="309"/>
      <c r="D41" s="309"/>
      <c r="E41" s="310"/>
      <c r="F41" s="309"/>
      <c r="G41" s="312"/>
      <c r="H41" s="312"/>
      <c r="I41" s="312"/>
      <c r="J41" s="312"/>
      <c r="K41" s="313" t="n">
        <f aca="false">SUM(G41:H41)</f>
        <v>0</v>
      </c>
      <c r="L41" s="313" t="n">
        <f aca="false">SUM(I41:J41)</f>
        <v>0</v>
      </c>
      <c r="M41" s="314"/>
      <c r="N41" s="313" t="n">
        <f aca="false">SUM(K41:L41)-(M41)</f>
        <v>0</v>
      </c>
      <c r="O41" s="315" t="n">
        <f aca="false">N41/2</f>
        <v>0</v>
      </c>
      <c r="P41" s="316"/>
      <c r="Q41" s="316"/>
      <c r="R41" s="316"/>
    </row>
    <row r="42" customFormat="false" ht="36.95" hidden="false" customHeight="true" outlineLevel="0" collapsed="false">
      <c r="A42" s="307"/>
      <c r="B42" s="308"/>
      <c r="C42" s="309"/>
      <c r="D42" s="309"/>
      <c r="E42" s="310"/>
      <c r="F42" s="309"/>
      <c r="G42" s="312"/>
      <c r="H42" s="312"/>
      <c r="I42" s="312"/>
      <c r="J42" s="312"/>
      <c r="K42" s="313" t="n">
        <f aca="false">SUM(G42:H42)</f>
        <v>0</v>
      </c>
      <c r="L42" s="313" t="n">
        <f aca="false">SUM(I42:J42)</f>
        <v>0</v>
      </c>
      <c r="M42" s="314"/>
      <c r="N42" s="313" t="n">
        <f aca="false">SUM(K42:L42)-(M42)</f>
        <v>0</v>
      </c>
      <c r="O42" s="315" t="n">
        <f aca="false">N42/2</f>
        <v>0</v>
      </c>
      <c r="P42" s="316"/>
      <c r="Q42" s="316"/>
      <c r="R42" s="316"/>
    </row>
    <row r="43" customFormat="false" ht="36.95" hidden="false" customHeight="true" outlineLevel="0" collapsed="false">
      <c r="A43" s="307"/>
      <c r="B43" s="308"/>
      <c r="C43" s="309"/>
      <c r="D43" s="309"/>
      <c r="E43" s="310"/>
      <c r="F43" s="309"/>
      <c r="G43" s="312"/>
      <c r="H43" s="312"/>
      <c r="I43" s="312"/>
      <c r="J43" s="312"/>
      <c r="K43" s="313" t="n">
        <f aca="false">SUM(G43:H43)</f>
        <v>0</v>
      </c>
      <c r="L43" s="313" t="n">
        <f aca="false">SUM(I43:J43)</f>
        <v>0</v>
      </c>
      <c r="M43" s="314"/>
      <c r="N43" s="313" t="n">
        <f aca="false">SUM(K43:L43)-(M43)</f>
        <v>0</v>
      </c>
      <c r="O43" s="315" t="n">
        <f aca="false">N43/2</f>
        <v>0</v>
      </c>
      <c r="P43" s="316"/>
      <c r="Q43" s="316"/>
      <c r="R43" s="316"/>
    </row>
    <row r="44" customFormat="false" ht="36.95" hidden="false" customHeight="true" outlineLevel="0" collapsed="false">
      <c r="A44" s="307"/>
      <c r="B44" s="308"/>
      <c r="C44" s="309"/>
      <c r="D44" s="309"/>
      <c r="E44" s="310"/>
      <c r="F44" s="309"/>
      <c r="G44" s="312"/>
      <c r="H44" s="312"/>
      <c r="I44" s="312"/>
      <c r="J44" s="312"/>
      <c r="K44" s="313" t="n">
        <f aca="false">SUM(G44:H44)</f>
        <v>0</v>
      </c>
      <c r="L44" s="313" t="n">
        <f aca="false">SUM(I44:J44)</f>
        <v>0</v>
      </c>
      <c r="M44" s="314"/>
      <c r="N44" s="313" t="n">
        <f aca="false">SUM(K44:L44)-(M44)</f>
        <v>0</v>
      </c>
      <c r="O44" s="315" t="n">
        <f aca="false">N44/2</f>
        <v>0</v>
      </c>
      <c r="P44" s="316"/>
      <c r="Q44" s="316"/>
      <c r="R44" s="316"/>
    </row>
    <row r="45" customFormat="false" ht="36.95" hidden="false" customHeight="true" outlineLevel="0" collapsed="false">
      <c r="A45" s="307"/>
      <c r="B45" s="308"/>
      <c r="C45" s="309"/>
      <c r="D45" s="309"/>
      <c r="E45" s="310"/>
      <c r="F45" s="309"/>
      <c r="G45" s="312"/>
      <c r="H45" s="312"/>
      <c r="I45" s="312"/>
      <c r="J45" s="312"/>
      <c r="K45" s="313" t="n">
        <f aca="false">SUM(G45:H45)</f>
        <v>0</v>
      </c>
      <c r="L45" s="313" t="n">
        <f aca="false">SUM(I45:J45)</f>
        <v>0</v>
      </c>
      <c r="M45" s="314"/>
      <c r="N45" s="313" t="n">
        <f aca="false">SUM(K45:L45)-(M45)</f>
        <v>0</v>
      </c>
      <c r="O45" s="315" t="n">
        <f aca="false">N45/2</f>
        <v>0</v>
      </c>
      <c r="P45" s="316"/>
      <c r="Q45" s="316"/>
      <c r="R45" s="316"/>
    </row>
    <row r="46" customFormat="false" ht="36.95" hidden="false" customHeight="true" outlineLevel="0" collapsed="false">
      <c r="A46" s="307"/>
      <c r="B46" s="308"/>
      <c r="C46" s="309"/>
      <c r="D46" s="309"/>
      <c r="E46" s="310"/>
      <c r="F46" s="309"/>
      <c r="G46" s="312"/>
      <c r="H46" s="312"/>
      <c r="I46" s="312"/>
      <c r="J46" s="312"/>
      <c r="K46" s="313" t="n">
        <f aca="false">SUM(G46:H46)</f>
        <v>0</v>
      </c>
      <c r="L46" s="313" t="n">
        <f aca="false">SUM(I46:J46)</f>
        <v>0</v>
      </c>
      <c r="M46" s="314"/>
      <c r="N46" s="313" t="n">
        <f aca="false">SUM(K46:L46)-(M46)</f>
        <v>0</v>
      </c>
      <c r="O46" s="315" t="n">
        <f aca="false">N46/2</f>
        <v>0</v>
      </c>
      <c r="P46" s="316"/>
      <c r="Q46" s="316"/>
      <c r="R46" s="316"/>
    </row>
    <row r="47" customFormat="false" ht="36.95" hidden="false" customHeight="true" outlineLevel="0" collapsed="false">
      <c r="A47" s="307"/>
      <c r="B47" s="308"/>
      <c r="C47" s="309"/>
      <c r="D47" s="309"/>
      <c r="E47" s="310"/>
      <c r="F47" s="309"/>
      <c r="G47" s="312"/>
      <c r="H47" s="312"/>
      <c r="I47" s="312"/>
      <c r="J47" s="312"/>
      <c r="K47" s="313" t="n">
        <f aca="false">SUM(G47:H47)</f>
        <v>0</v>
      </c>
      <c r="L47" s="313" t="n">
        <f aca="false">SUM(I47:J47)</f>
        <v>0</v>
      </c>
      <c r="M47" s="314"/>
      <c r="N47" s="313" t="n">
        <f aca="false">SUM(K47:L47)-(M47)</f>
        <v>0</v>
      </c>
      <c r="O47" s="315" t="n">
        <f aca="false">N47/2</f>
        <v>0</v>
      </c>
      <c r="P47" s="316"/>
      <c r="Q47" s="316"/>
      <c r="R47" s="316"/>
    </row>
    <row r="48" customFormat="false" ht="36.95" hidden="false" customHeight="true" outlineLevel="0" collapsed="false">
      <c r="A48" s="307"/>
      <c r="B48" s="308"/>
      <c r="C48" s="309"/>
      <c r="D48" s="309"/>
      <c r="E48" s="310"/>
      <c r="F48" s="309"/>
      <c r="G48" s="312"/>
      <c r="H48" s="312"/>
      <c r="I48" s="312"/>
      <c r="J48" s="312"/>
      <c r="K48" s="313" t="n">
        <f aca="false">SUM(G48:H48)</f>
        <v>0</v>
      </c>
      <c r="L48" s="313" t="n">
        <f aca="false">SUM(I48:J48)</f>
        <v>0</v>
      </c>
      <c r="M48" s="314"/>
      <c r="N48" s="313" t="n">
        <f aca="false">SUM(K48:L48)-(M48)</f>
        <v>0</v>
      </c>
      <c r="O48" s="315" t="n">
        <f aca="false">N48/2</f>
        <v>0</v>
      </c>
      <c r="P48" s="316"/>
      <c r="Q48" s="316"/>
      <c r="R48" s="316"/>
    </row>
    <row r="49" customFormat="false" ht="36.95" hidden="false" customHeight="true" outlineLevel="0" collapsed="false">
      <c r="A49" s="307"/>
      <c r="B49" s="308"/>
      <c r="C49" s="309"/>
      <c r="D49" s="309"/>
      <c r="E49" s="310"/>
      <c r="F49" s="309"/>
      <c r="G49" s="312"/>
      <c r="H49" s="312"/>
      <c r="I49" s="312"/>
      <c r="J49" s="312"/>
      <c r="K49" s="313" t="n">
        <f aca="false">SUM(G49:H49)</f>
        <v>0</v>
      </c>
      <c r="L49" s="313" t="n">
        <f aca="false">SUM(I49:J49)</f>
        <v>0</v>
      </c>
      <c r="M49" s="314"/>
      <c r="N49" s="313" t="n">
        <f aca="false">SUM(K49:L49)-(M49)</f>
        <v>0</v>
      </c>
      <c r="O49" s="315" t="n">
        <f aca="false">N49/2</f>
        <v>0</v>
      </c>
      <c r="P49" s="316"/>
      <c r="Q49" s="316"/>
      <c r="R49" s="316"/>
    </row>
    <row r="50" customFormat="false" ht="36.95" hidden="false" customHeight="true" outlineLevel="0" collapsed="false">
      <c r="A50" s="307"/>
      <c r="B50" s="308"/>
      <c r="C50" s="309"/>
      <c r="D50" s="309"/>
      <c r="E50" s="310"/>
      <c r="F50" s="309"/>
      <c r="G50" s="312"/>
      <c r="H50" s="312"/>
      <c r="I50" s="312"/>
      <c r="J50" s="312"/>
      <c r="K50" s="313" t="n">
        <f aca="false">SUM(G50:H50)</f>
        <v>0</v>
      </c>
      <c r="L50" s="313" t="n">
        <f aca="false">SUM(I50:J50)</f>
        <v>0</v>
      </c>
      <c r="M50" s="314"/>
      <c r="N50" s="313" t="n">
        <f aca="false">SUM(K50:L50)-(M50)</f>
        <v>0</v>
      </c>
      <c r="O50" s="315" t="n">
        <f aca="false">N50/2</f>
        <v>0</v>
      </c>
      <c r="P50" s="316"/>
      <c r="Q50" s="316"/>
      <c r="R50" s="316"/>
    </row>
    <row r="51" customFormat="false" ht="36.95" hidden="false" customHeight="true" outlineLevel="0" collapsed="false">
      <c r="A51" s="307"/>
      <c r="B51" s="308"/>
      <c r="C51" s="309"/>
      <c r="D51" s="309"/>
      <c r="E51" s="310"/>
      <c r="F51" s="309"/>
      <c r="G51" s="312"/>
      <c r="H51" s="312"/>
      <c r="I51" s="312"/>
      <c r="J51" s="312"/>
      <c r="K51" s="313" t="n">
        <f aca="false">SUM(G51:H51)</f>
        <v>0</v>
      </c>
      <c r="L51" s="313" t="n">
        <f aca="false">SUM(I51:J51)</f>
        <v>0</v>
      </c>
      <c r="M51" s="314"/>
      <c r="N51" s="313" t="n">
        <f aca="false">SUM(K51:L51)-(M51)</f>
        <v>0</v>
      </c>
      <c r="O51" s="315" t="n">
        <f aca="false">N51/2</f>
        <v>0</v>
      </c>
      <c r="P51" s="316"/>
      <c r="Q51" s="316"/>
      <c r="R51" s="316"/>
    </row>
    <row r="52" customFormat="false" ht="36.95" hidden="false" customHeight="true" outlineLevel="0" collapsed="false">
      <c r="A52" s="307"/>
      <c r="B52" s="308"/>
      <c r="C52" s="309"/>
      <c r="D52" s="309"/>
      <c r="E52" s="310"/>
      <c r="F52" s="309"/>
      <c r="G52" s="312"/>
      <c r="H52" s="312"/>
      <c r="I52" s="312"/>
      <c r="J52" s="312"/>
      <c r="K52" s="313" t="n">
        <f aca="false">SUM(G52:H52)</f>
        <v>0</v>
      </c>
      <c r="L52" s="313" t="n">
        <f aca="false">SUM(I52:J52)</f>
        <v>0</v>
      </c>
      <c r="M52" s="314"/>
      <c r="N52" s="313" t="n">
        <f aca="false">SUM(K52:L52)-(M52)</f>
        <v>0</v>
      </c>
      <c r="O52" s="315" t="n">
        <f aca="false">N52/2</f>
        <v>0</v>
      </c>
      <c r="P52" s="316"/>
      <c r="Q52" s="316"/>
      <c r="R52" s="316"/>
    </row>
    <row r="53" customFormat="false" ht="36.95" hidden="false" customHeight="true" outlineLevel="0" collapsed="false">
      <c r="A53" s="307"/>
      <c r="B53" s="308"/>
      <c r="C53" s="309"/>
      <c r="D53" s="309"/>
      <c r="E53" s="310"/>
      <c r="F53" s="309"/>
      <c r="G53" s="312"/>
      <c r="H53" s="312"/>
      <c r="I53" s="312"/>
      <c r="J53" s="312"/>
      <c r="K53" s="313" t="n">
        <f aca="false">SUM(G53:H53)</f>
        <v>0</v>
      </c>
      <c r="L53" s="313" t="n">
        <f aca="false">SUM(I53:J53)</f>
        <v>0</v>
      </c>
      <c r="M53" s="314"/>
      <c r="N53" s="313" t="n">
        <f aca="false">SUM(K53:L53)-(M53)</f>
        <v>0</v>
      </c>
      <c r="O53" s="315" t="n">
        <f aca="false">N53/2</f>
        <v>0</v>
      </c>
      <c r="P53" s="316"/>
      <c r="Q53" s="316"/>
      <c r="R53" s="316"/>
    </row>
    <row r="54" customFormat="false" ht="36.95" hidden="false" customHeight="true" outlineLevel="0" collapsed="false">
      <c r="A54" s="307"/>
      <c r="B54" s="308"/>
      <c r="C54" s="309"/>
      <c r="D54" s="309"/>
      <c r="E54" s="310"/>
      <c r="F54" s="309"/>
      <c r="G54" s="312"/>
      <c r="H54" s="312"/>
      <c r="I54" s="312"/>
      <c r="J54" s="312"/>
      <c r="K54" s="313" t="n">
        <f aca="false">SUM(G54:H54)</f>
        <v>0</v>
      </c>
      <c r="L54" s="313" t="n">
        <f aca="false">SUM(I54:J54)</f>
        <v>0</v>
      </c>
      <c r="M54" s="314"/>
      <c r="N54" s="313" t="n">
        <f aca="false">SUM(K54:L54)-(M54)</f>
        <v>0</v>
      </c>
      <c r="O54" s="315" t="n">
        <f aca="false">N54/2</f>
        <v>0</v>
      </c>
      <c r="P54" s="316"/>
      <c r="Q54" s="316"/>
      <c r="R54" s="316"/>
    </row>
    <row r="55" customFormat="false" ht="36.95" hidden="false" customHeight="true" outlineLevel="0" collapsed="false">
      <c r="A55" s="307"/>
      <c r="B55" s="308"/>
      <c r="C55" s="309"/>
      <c r="D55" s="309"/>
      <c r="E55" s="310"/>
      <c r="F55" s="309"/>
      <c r="G55" s="312"/>
      <c r="H55" s="312"/>
      <c r="I55" s="312"/>
      <c r="J55" s="312"/>
      <c r="K55" s="313" t="n">
        <f aca="false">SUM(G55:H55)</f>
        <v>0</v>
      </c>
      <c r="L55" s="313" t="n">
        <f aca="false">SUM(I55:J55)</f>
        <v>0</v>
      </c>
      <c r="M55" s="314"/>
      <c r="N55" s="313" t="n">
        <f aca="false">SUM(K55:L55)-(M55)</f>
        <v>0</v>
      </c>
      <c r="O55" s="315" t="n">
        <f aca="false">N55/2</f>
        <v>0</v>
      </c>
      <c r="P55" s="316"/>
      <c r="Q55" s="316"/>
      <c r="R55" s="316"/>
    </row>
    <row r="56" customFormat="false" ht="36.95" hidden="false" customHeight="true" outlineLevel="0" collapsed="false">
      <c r="A56" s="307"/>
      <c r="B56" s="308"/>
      <c r="C56" s="309"/>
      <c r="D56" s="309"/>
      <c r="E56" s="310"/>
      <c r="F56" s="309"/>
      <c r="G56" s="312"/>
      <c r="H56" s="312"/>
      <c r="I56" s="312"/>
      <c r="J56" s="312"/>
      <c r="K56" s="313" t="n">
        <f aca="false">SUM(G56:H56)</f>
        <v>0</v>
      </c>
      <c r="L56" s="313" t="n">
        <f aca="false">SUM(I56:J56)</f>
        <v>0</v>
      </c>
      <c r="M56" s="314"/>
      <c r="N56" s="313" t="n">
        <f aca="false">SUM(K56:L56)-(M56)</f>
        <v>0</v>
      </c>
      <c r="O56" s="315" t="n">
        <f aca="false">N56/2</f>
        <v>0</v>
      </c>
      <c r="P56" s="316"/>
      <c r="Q56" s="316"/>
      <c r="R56" s="316"/>
    </row>
    <row r="57" customFormat="false" ht="36.95" hidden="false" customHeight="true" outlineLevel="0" collapsed="false">
      <c r="A57" s="307"/>
      <c r="B57" s="308"/>
      <c r="C57" s="309"/>
      <c r="D57" s="309"/>
      <c r="E57" s="310"/>
      <c r="F57" s="309"/>
      <c r="G57" s="312"/>
      <c r="H57" s="312"/>
      <c r="I57" s="312"/>
      <c r="J57" s="312"/>
      <c r="K57" s="313" t="n">
        <f aca="false">SUM(G57:H57)</f>
        <v>0</v>
      </c>
      <c r="L57" s="313" t="n">
        <f aca="false">SUM(I57:J57)</f>
        <v>0</v>
      </c>
      <c r="M57" s="314"/>
      <c r="N57" s="313" t="n">
        <f aca="false">SUM(K57:L57)-(M57)</f>
        <v>0</v>
      </c>
      <c r="O57" s="315" t="n">
        <f aca="false">N57/2</f>
        <v>0</v>
      </c>
      <c r="P57" s="316"/>
      <c r="Q57" s="316"/>
      <c r="R57" s="316"/>
    </row>
    <row r="58" customFormat="false" ht="36.95" hidden="false" customHeight="true" outlineLevel="0" collapsed="false">
      <c r="A58" s="307"/>
      <c r="B58" s="308"/>
      <c r="C58" s="309"/>
      <c r="D58" s="309"/>
      <c r="E58" s="310"/>
      <c r="F58" s="309"/>
      <c r="G58" s="312"/>
      <c r="H58" s="312"/>
      <c r="I58" s="312"/>
      <c r="J58" s="312"/>
      <c r="K58" s="313" t="n">
        <f aca="false">SUM(G58:H58)</f>
        <v>0</v>
      </c>
      <c r="L58" s="313" t="n">
        <f aca="false">SUM(I58:J58)</f>
        <v>0</v>
      </c>
      <c r="M58" s="314"/>
      <c r="N58" s="313" t="n">
        <f aca="false">SUM(K58:L58)-(M58)</f>
        <v>0</v>
      </c>
      <c r="O58" s="315" t="n">
        <f aca="false">N58/2</f>
        <v>0</v>
      </c>
      <c r="P58" s="316"/>
      <c r="Q58" s="316"/>
      <c r="R58" s="316"/>
    </row>
    <row r="59" customFormat="false" ht="36.95" hidden="false" customHeight="true" outlineLevel="0" collapsed="false">
      <c r="A59" s="307"/>
      <c r="B59" s="308"/>
      <c r="C59" s="309"/>
      <c r="D59" s="309"/>
      <c r="E59" s="310"/>
      <c r="F59" s="309"/>
      <c r="G59" s="312"/>
      <c r="H59" s="312"/>
      <c r="I59" s="312"/>
      <c r="J59" s="312"/>
      <c r="K59" s="313" t="n">
        <f aca="false">SUM(G59:H59)</f>
        <v>0</v>
      </c>
      <c r="L59" s="313" t="n">
        <f aca="false">SUM(I59:J59)</f>
        <v>0</v>
      </c>
      <c r="M59" s="314"/>
      <c r="N59" s="313" t="n">
        <f aca="false">SUM(K59:L59)-(M59)</f>
        <v>0</v>
      </c>
      <c r="O59" s="315" t="n">
        <f aca="false">N59/2</f>
        <v>0</v>
      </c>
      <c r="P59" s="316"/>
      <c r="Q59" s="316"/>
      <c r="R59" s="316"/>
    </row>
    <row r="60" customFormat="false" ht="36.95" hidden="false" customHeight="true" outlineLevel="0" collapsed="false">
      <c r="A60" s="307"/>
      <c r="B60" s="308"/>
      <c r="C60" s="309"/>
      <c r="D60" s="309"/>
      <c r="E60" s="310"/>
      <c r="F60" s="309"/>
      <c r="G60" s="312"/>
      <c r="H60" s="312"/>
      <c r="I60" s="312"/>
      <c r="J60" s="312"/>
      <c r="K60" s="313" t="n">
        <f aca="false">SUM(G60:H60)</f>
        <v>0</v>
      </c>
      <c r="L60" s="313" t="n">
        <f aca="false">SUM(I60:J60)</f>
        <v>0</v>
      </c>
      <c r="M60" s="314"/>
      <c r="N60" s="313" t="n">
        <f aca="false">SUM(K60:L60)-(M60)</f>
        <v>0</v>
      </c>
      <c r="O60" s="315" t="n">
        <f aca="false">N60/2</f>
        <v>0</v>
      </c>
      <c r="P60" s="316"/>
      <c r="Q60" s="316"/>
      <c r="R60" s="316"/>
    </row>
    <row r="61" customFormat="false" ht="36.95" hidden="false" customHeight="true" outlineLevel="0" collapsed="false">
      <c r="A61" s="307"/>
      <c r="B61" s="308"/>
      <c r="C61" s="309"/>
      <c r="D61" s="309"/>
      <c r="E61" s="310"/>
      <c r="F61" s="309"/>
      <c r="G61" s="312"/>
      <c r="H61" s="312"/>
      <c r="I61" s="312"/>
      <c r="J61" s="312"/>
      <c r="K61" s="313" t="n">
        <f aca="false">SUM(G61:H61)</f>
        <v>0</v>
      </c>
      <c r="L61" s="313" t="n">
        <f aca="false">SUM(I61:J61)</f>
        <v>0</v>
      </c>
      <c r="M61" s="314"/>
      <c r="N61" s="313" t="n">
        <f aca="false">SUM(K61:L61)-(M61)</f>
        <v>0</v>
      </c>
      <c r="O61" s="315" t="n">
        <f aca="false">N61/2</f>
        <v>0</v>
      </c>
      <c r="P61" s="316"/>
      <c r="Q61" s="316"/>
      <c r="R61" s="316"/>
    </row>
    <row r="62" customFormat="false" ht="36.95" hidden="false" customHeight="true" outlineLevel="0" collapsed="false">
      <c r="A62" s="307"/>
      <c r="B62" s="308"/>
      <c r="C62" s="309"/>
      <c r="D62" s="309"/>
      <c r="E62" s="310"/>
      <c r="F62" s="309"/>
      <c r="G62" s="312"/>
      <c r="H62" s="312"/>
      <c r="I62" s="312"/>
      <c r="J62" s="312"/>
      <c r="K62" s="313" t="n">
        <f aca="false">SUM(G62:H62)</f>
        <v>0</v>
      </c>
      <c r="L62" s="313" t="n">
        <f aca="false">SUM(I62:J62)</f>
        <v>0</v>
      </c>
      <c r="M62" s="314"/>
      <c r="N62" s="313" t="n">
        <f aca="false">SUM(K62:L62)-(M62)</f>
        <v>0</v>
      </c>
      <c r="O62" s="315" t="n">
        <f aca="false">N62/2</f>
        <v>0</v>
      </c>
      <c r="P62" s="316"/>
      <c r="Q62" s="316"/>
      <c r="R62" s="316"/>
    </row>
    <row r="63" customFormat="false" ht="36.95" hidden="false" customHeight="true" outlineLevel="0" collapsed="false">
      <c r="A63" s="307"/>
      <c r="B63" s="308"/>
      <c r="C63" s="309"/>
      <c r="D63" s="309"/>
      <c r="E63" s="310"/>
      <c r="F63" s="309"/>
      <c r="G63" s="312"/>
      <c r="H63" s="312"/>
      <c r="I63" s="312"/>
      <c r="J63" s="312"/>
      <c r="K63" s="313" t="n">
        <f aca="false">SUM(G63:H63)</f>
        <v>0</v>
      </c>
      <c r="L63" s="313" t="n">
        <f aca="false">SUM(I63:J63)</f>
        <v>0</v>
      </c>
      <c r="M63" s="314"/>
      <c r="N63" s="313" t="n">
        <f aca="false">SUM(K63:L63)-(M63)</f>
        <v>0</v>
      </c>
      <c r="O63" s="315" t="n">
        <f aca="false">N63/2</f>
        <v>0</v>
      </c>
      <c r="P63" s="316"/>
      <c r="Q63" s="316"/>
      <c r="R63" s="316"/>
    </row>
  </sheetData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3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2" width="3.7"/>
    <col collapsed="false" customWidth="true" hidden="false" outlineLevel="0" max="3" min="3" style="6" width="28.14"/>
    <col collapsed="false" customWidth="true" hidden="false" outlineLevel="0" max="4" min="4" style="6" width="11.28"/>
    <col collapsed="false" customWidth="true" hidden="false" outlineLevel="0" max="5" min="5" style="6" width="17.14"/>
    <col collapsed="false" customWidth="true" hidden="false" outlineLevel="0" max="6" min="6" style="6" width="20.85"/>
    <col collapsed="false" customWidth="true" hidden="false" outlineLevel="0" max="12" min="7" style="7" width="4.56"/>
    <col collapsed="false" customWidth="true" hidden="false" outlineLevel="0" max="13" min="13" style="7" width="2.99"/>
    <col collapsed="false" customWidth="true" hidden="false" outlineLevel="0" max="14" min="14" style="6" width="4.56"/>
    <col collapsed="false" customWidth="true" hidden="false" outlineLevel="0" max="15" min="15" style="236" width="4.56"/>
    <col collapsed="false" customWidth="true" hidden="false" outlineLevel="0" max="16" min="16" style="6" width="5.13"/>
    <col collapsed="false" customWidth="true" hidden="false" outlineLevel="0" max="18" min="17" style="237" width="6.56"/>
    <col collapsed="false" customWidth="false" hidden="false" outlineLevel="0" max="257" min="19" style="6" width="11.85"/>
  </cols>
  <sheetData>
    <row r="1" s="8" customFormat="true" ht="38.25" hidden="false" customHeight="true" outlineLevel="0" collapsed="false">
      <c r="A1" s="700" t="s">
        <v>1</v>
      </c>
      <c r="B1" s="701" t="s">
        <v>2</v>
      </c>
      <c r="C1" s="240" t="s">
        <v>3</v>
      </c>
      <c r="D1" s="240" t="s">
        <v>4</v>
      </c>
      <c r="E1" s="240" t="s">
        <v>5</v>
      </c>
      <c r="F1" s="240" t="s">
        <v>6</v>
      </c>
      <c r="G1" s="243" t="s">
        <v>7</v>
      </c>
      <c r="H1" s="243"/>
      <c r="I1" s="243" t="s">
        <v>8</v>
      </c>
      <c r="J1" s="243"/>
      <c r="K1" s="243" t="s">
        <v>299</v>
      </c>
      <c r="L1" s="243"/>
      <c r="M1" s="244" t="s">
        <v>10</v>
      </c>
      <c r="N1" s="245" t="s">
        <v>11</v>
      </c>
      <c r="O1" s="246" t="s">
        <v>300</v>
      </c>
      <c r="P1" s="247" t="s">
        <v>14</v>
      </c>
      <c r="Q1" s="248" t="s">
        <v>15</v>
      </c>
      <c r="R1" s="248"/>
    </row>
    <row r="2" s="8" customFormat="true" ht="24.95" hidden="false" customHeight="true" outlineLevel="0" collapsed="false">
      <c r="A2" s="700"/>
      <c r="B2" s="701"/>
      <c r="C2" s="702" t="s">
        <v>344</v>
      </c>
      <c r="D2" s="703"/>
      <c r="E2" s="702" t="s">
        <v>312</v>
      </c>
      <c r="F2" s="703"/>
      <c r="G2" s="704"/>
      <c r="H2" s="704"/>
      <c r="I2" s="704"/>
      <c r="J2" s="704"/>
      <c r="K2" s="704"/>
      <c r="L2" s="704"/>
      <c r="M2" s="704"/>
      <c r="N2" s="705"/>
      <c r="O2" s="706"/>
      <c r="P2" s="707"/>
      <c r="Q2" s="708" t="s">
        <v>303</v>
      </c>
      <c r="R2" s="709" t="s">
        <v>304</v>
      </c>
    </row>
    <row r="3" customFormat="false" ht="36.95" hidden="false" customHeight="true" outlineLevel="0" collapsed="false">
      <c r="A3" s="710" t="s">
        <v>20</v>
      </c>
      <c r="B3" s="711" t="n">
        <v>50</v>
      </c>
      <c r="C3" s="712" t="s">
        <v>194</v>
      </c>
      <c r="D3" s="712" t="s">
        <v>195</v>
      </c>
      <c r="E3" s="713" t="s">
        <v>196</v>
      </c>
      <c r="F3" s="712" t="s">
        <v>345</v>
      </c>
      <c r="G3" s="335" t="n">
        <v>177</v>
      </c>
      <c r="H3" s="335"/>
      <c r="I3" s="335" t="n">
        <v>182</v>
      </c>
      <c r="J3" s="335"/>
      <c r="K3" s="336" t="n">
        <f aca="false">SUM(G3:H3)</f>
        <v>177</v>
      </c>
      <c r="L3" s="336" t="n">
        <f aca="false">SUM(I3:J3)</f>
        <v>182</v>
      </c>
      <c r="M3" s="337"/>
      <c r="N3" s="336" t="n">
        <f aca="false">SUM(K3:L3)-(M3)</f>
        <v>359</v>
      </c>
      <c r="O3" s="338" t="n">
        <f aca="false">N3/2</f>
        <v>179.5</v>
      </c>
      <c r="P3" s="339" t="s">
        <v>305</v>
      </c>
      <c r="Q3" s="339"/>
      <c r="R3" s="340" t="s">
        <v>245</v>
      </c>
    </row>
    <row r="4" customFormat="false" ht="36.95" hidden="false" customHeight="true" outlineLevel="0" collapsed="false">
      <c r="A4" s="714"/>
      <c r="B4" s="715"/>
      <c r="C4" s="716"/>
      <c r="D4" s="716"/>
      <c r="E4" s="716"/>
      <c r="F4" s="716"/>
      <c r="G4" s="347"/>
      <c r="H4" s="347"/>
      <c r="I4" s="347"/>
      <c r="J4" s="347"/>
      <c r="K4" s="348"/>
      <c r="L4" s="348"/>
      <c r="M4" s="349"/>
      <c r="N4" s="348"/>
      <c r="O4" s="350"/>
      <c r="P4" s="351"/>
      <c r="Q4" s="351"/>
      <c r="R4" s="352"/>
      <c r="U4" s="61"/>
    </row>
    <row r="5" customFormat="false" ht="36.95" hidden="false" customHeight="true" outlineLevel="0" collapsed="false">
      <c r="A5" s="296"/>
      <c r="B5" s="297"/>
      <c r="C5" s="298"/>
      <c r="D5" s="298"/>
      <c r="E5" s="298"/>
      <c r="F5" s="298"/>
      <c r="G5" s="301"/>
      <c r="H5" s="301"/>
      <c r="I5" s="301"/>
      <c r="J5" s="301"/>
      <c r="K5" s="302" t="n">
        <f aca="false">SUM(G5:H5)</f>
        <v>0</v>
      </c>
      <c r="L5" s="302" t="n">
        <f aca="false">SUM(I5:J5)</f>
        <v>0</v>
      </c>
      <c r="M5" s="303"/>
      <c r="N5" s="302" t="n">
        <f aca="false">SUM(K5:L5)-(M5)</f>
        <v>0</v>
      </c>
      <c r="O5" s="304" t="n">
        <f aca="false">N5/2</f>
        <v>0</v>
      </c>
      <c r="P5" s="305"/>
      <c r="Q5" s="305"/>
      <c r="R5" s="305"/>
    </row>
    <row r="6" customFormat="false" ht="36.95" hidden="false" customHeight="true" outlineLevel="0" collapsed="false">
      <c r="A6" s="307"/>
      <c r="B6" s="308"/>
      <c r="C6" s="309"/>
      <c r="D6" s="309"/>
      <c r="E6" s="309"/>
      <c r="F6" s="309"/>
      <c r="G6" s="312"/>
      <c r="H6" s="312"/>
      <c r="I6" s="312"/>
      <c r="J6" s="312"/>
      <c r="K6" s="313" t="n">
        <f aca="false">SUM(G6:H6)</f>
        <v>0</v>
      </c>
      <c r="L6" s="313" t="n">
        <f aca="false">SUM(I6:J6)</f>
        <v>0</v>
      </c>
      <c r="M6" s="314"/>
      <c r="N6" s="313" t="n">
        <f aca="false">SUM(K6:L6)-(M6)</f>
        <v>0</v>
      </c>
      <c r="O6" s="315" t="n">
        <f aca="false">N6/2</f>
        <v>0</v>
      </c>
      <c r="P6" s="316"/>
      <c r="Q6" s="316"/>
      <c r="R6" s="316"/>
    </row>
    <row r="7" customFormat="false" ht="36.95" hidden="false" customHeight="true" outlineLevel="0" collapsed="false">
      <c r="A7" s="307"/>
      <c r="B7" s="308"/>
      <c r="C7" s="309"/>
      <c r="D7" s="309"/>
      <c r="E7" s="309"/>
      <c r="F7" s="309"/>
      <c r="G7" s="312"/>
      <c r="H7" s="312"/>
      <c r="I7" s="312"/>
      <c r="J7" s="312"/>
      <c r="K7" s="313" t="n">
        <f aca="false">SUM(G7:H7)</f>
        <v>0</v>
      </c>
      <c r="L7" s="313" t="n">
        <f aca="false">SUM(I7:J7)</f>
        <v>0</v>
      </c>
      <c r="M7" s="314"/>
      <c r="N7" s="313" t="n">
        <f aca="false">SUM(K7:L7)-(M7)</f>
        <v>0</v>
      </c>
      <c r="O7" s="315" t="n">
        <f aca="false">N7/2</f>
        <v>0</v>
      </c>
      <c r="P7" s="316"/>
      <c r="Q7" s="316"/>
      <c r="R7" s="316"/>
    </row>
    <row r="8" customFormat="false" ht="36.95" hidden="false" customHeight="true" outlineLevel="0" collapsed="false">
      <c r="A8" s="307"/>
      <c r="B8" s="308"/>
      <c r="C8" s="309"/>
      <c r="D8" s="309"/>
      <c r="E8" s="309"/>
      <c r="F8" s="309"/>
      <c r="G8" s="312"/>
      <c r="H8" s="312"/>
      <c r="I8" s="312"/>
      <c r="J8" s="312"/>
      <c r="K8" s="313" t="n">
        <f aca="false">SUM(G8:H8)</f>
        <v>0</v>
      </c>
      <c r="L8" s="313" t="n">
        <f aca="false">SUM(I8:J8)</f>
        <v>0</v>
      </c>
      <c r="M8" s="314"/>
      <c r="N8" s="313" t="n">
        <f aca="false">SUM(K8:L8)-(M8)</f>
        <v>0</v>
      </c>
      <c r="O8" s="315" t="n">
        <f aca="false">N8/2</f>
        <v>0</v>
      </c>
      <c r="P8" s="316"/>
      <c r="Q8" s="316"/>
      <c r="R8" s="316"/>
    </row>
    <row r="9" customFormat="false" ht="36.95" hidden="false" customHeight="true" outlineLevel="0" collapsed="false">
      <c r="A9" s="307"/>
      <c r="B9" s="308"/>
      <c r="C9" s="309"/>
      <c r="D9" s="309"/>
      <c r="E9" s="309"/>
      <c r="F9" s="309"/>
      <c r="G9" s="312"/>
      <c r="H9" s="312"/>
      <c r="I9" s="312"/>
      <c r="J9" s="312"/>
      <c r="K9" s="313" t="n">
        <f aca="false">SUM(G9:H9)</f>
        <v>0</v>
      </c>
      <c r="L9" s="313" t="n">
        <f aca="false">SUM(I9:J9)</f>
        <v>0</v>
      </c>
      <c r="M9" s="314"/>
      <c r="N9" s="313" t="n">
        <f aca="false">SUM(K9:L9)-(M9)</f>
        <v>0</v>
      </c>
      <c r="O9" s="315" t="n">
        <f aca="false">N9/2</f>
        <v>0</v>
      </c>
      <c r="P9" s="316"/>
      <c r="Q9" s="316"/>
      <c r="R9" s="316"/>
    </row>
    <row r="10" customFormat="false" ht="36.95" hidden="false" customHeight="true" outlineLevel="0" collapsed="false">
      <c r="A10" s="307"/>
      <c r="B10" s="308"/>
      <c r="C10" s="309"/>
      <c r="D10" s="309"/>
      <c r="E10" s="309"/>
      <c r="F10" s="309"/>
      <c r="G10" s="312"/>
      <c r="H10" s="312"/>
      <c r="I10" s="312"/>
      <c r="J10" s="312"/>
      <c r="K10" s="313" t="n">
        <f aca="false">SUM(G10:H10)</f>
        <v>0</v>
      </c>
      <c r="L10" s="313" t="n">
        <f aca="false">SUM(I10:J10)</f>
        <v>0</v>
      </c>
      <c r="M10" s="314"/>
      <c r="N10" s="313" t="n">
        <f aca="false">SUM(K10:L10)-(M10)</f>
        <v>0</v>
      </c>
      <c r="O10" s="315" t="n">
        <f aca="false">N10/2</f>
        <v>0</v>
      </c>
      <c r="P10" s="316"/>
      <c r="Q10" s="316"/>
      <c r="R10" s="316"/>
    </row>
    <row r="11" customFormat="false" ht="36.95" hidden="false" customHeight="true" outlineLevel="0" collapsed="false">
      <c r="A11" s="307"/>
      <c r="B11" s="308"/>
      <c r="C11" s="309"/>
      <c r="D11" s="309"/>
      <c r="E11" s="309"/>
      <c r="F11" s="309"/>
      <c r="G11" s="312"/>
      <c r="H11" s="312"/>
      <c r="I11" s="312"/>
      <c r="J11" s="312"/>
      <c r="K11" s="313" t="n">
        <f aca="false">SUM(G11:H11)</f>
        <v>0</v>
      </c>
      <c r="L11" s="313" t="n">
        <f aca="false">SUM(I11:J11)</f>
        <v>0</v>
      </c>
      <c r="M11" s="314"/>
      <c r="N11" s="313" t="n">
        <f aca="false">SUM(K11:L11)-(M11)</f>
        <v>0</v>
      </c>
      <c r="O11" s="315" t="n">
        <f aca="false">N11/2</f>
        <v>0</v>
      </c>
      <c r="P11" s="316"/>
      <c r="Q11" s="316"/>
      <c r="R11" s="316"/>
    </row>
    <row r="12" customFormat="false" ht="36.95" hidden="false" customHeight="true" outlineLevel="0" collapsed="false">
      <c r="A12" s="307"/>
      <c r="B12" s="308"/>
      <c r="C12" s="309"/>
      <c r="D12" s="309"/>
      <c r="E12" s="309"/>
      <c r="F12" s="309"/>
      <c r="G12" s="312"/>
      <c r="H12" s="312"/>
      <c r="I12" s="312"/>
      <c r="J12" s="312"/>
      <c r="K12" s="313" t="n">
        <f aca="false">SUM(G12:H12)</f>
        <v>0</v>
      </c>
      <c r="L12" s="313" t="n">
        <f aca="false">SUM(I12:J12)</f>
        <v>0</v>
      </c>
      <c r="M12" s="314"/>
      <c r="N12" s="313" t="n">
        <f aca="false">SUM(K12:L12)-(M12)</f>
        <v>0</v>
      </c>
      <c r="O12" s="315" t="n">
        <f aca="false">N12/2</f>
        <v>0</v>
      </c>
      <c r="P12" s="316"/>
      <c r="Q12" s="316"/>
      <c r="R12" s="316"/>
    </row>
    <row r="13" customFormat="false" ht="36.95" hidden="false" customHeight="true" outlineLevel="0" collapsed="false">
      <c r="A13" s="307"/>
      <c r="B13" s="308"/>
      <c r="C13" s="309"/>
      <c r="D13" s="309"/>
      <c r="E13" s="309"/>
      <c r="F13" s="309"/>
      <c r="G13" s="312"/>
      <c r="H13" s="312"/>
      <c r="I13" s="312"/>
      <c r="J13" s="312"/>
      <c r="K13" s="313" t="n">
        <f aca="false">SUM(G13:H13)</f>
        <v>0</v>
      </c>
      <c r="L13" s="313" t="n">
        <f aca="false">SUM(I13:J13)</f>
        <v>0</v>
      </c>
      <c r="M13" s="314"/>
      <c r="N13" s="313" t="n">
        <f aca="false">SUM(K13:L13)-(M13)</f>
        <v>0</v>
      </c>
      <c r="O13" s="315" t="n">
        <f aca="false">N13/2</f>
        <v>0</v>
      </c>
      <c r="P13" s="316"/>
      <c r="Q13" s="316"/>
      <c r="R13" s="316"/>
    </row>
    <row r="14" customFormat="false" ht="36.95" hidden="false" customHeight="true" outlineLevel="0" collapsed="false">
      <c r="A14" s="307"/>
      <c r="B14" s="308"/>
      <c r="C14" s="309"/>
      <c r="D14" s="309"/>
      <c r="E14" s="309"/>
      <c r="F14" s="309"/>
      <c r="G14" s="312"/>
      <c r="H14" s="312"/>
      <c r="I14" s="312"/>
      <c r="J14" s="312"/>
      <c r="K14" s="313" t="n">
        <f aca="false">SUM(G14:H14)</f>
        <v>0</v>
      </c>
      <c r="L14" s="313" t="n">
        <f aca="false">SUM(I14:J14)</f>
        <v>0</v>
      </c>
      <c r="M14" s="314"/>
      <c r="N14" s="313" t="n">
        <f aca="false">SUM(K14:L14)-(M14)</f>
        <v>0</v>
      </c>
      <c r="O14" s="315" t="n">
        <f aca="false">N14/2</f>
        <v>0</v>
      </c>
      <c r="P14" s="316"/>
      <c r="Q14" s="316"/>
      <c r="R14" s="316"/>
    </row>
    <row r="15" customFormat="false" ht="36.95" hidden="false" customHeight="true" outlineLevel="0" collapsed="false">
      <c r="A15" s="307"/>
      <c r="B15" s="308"/>
      <c r="C15" s="309"/>
      <c r="D15" s="309"/>
      <c r="E15" s="309"/>
      <c r="F15" s="309"/>
      <c r="G15" s="312"/>
      <c r="H15" s="312"/>
      <c r="I15" s="312"/>
      <c r="J15" s="312"/>
      <c r="K15" s="313" t="n">
        <f aca="false">SUM(G15:H15)</f>
        <v>0</v>
      </c>
      <c r="L15" s="313" t="n">
        <f aca="false">SUM(I15:J15)</f>
        <v>0</v>
      </c>
      <c r="M15" s="314"/>
      <c r="N15" s="313" t="n">
        <f aca="false">SUM(K15:L15)-(M15)</f>
        <v>0</v>
      </c>
      <c r="O15" s="315" t="n">
        <f aca="false">N15/2</f>
        <v>0</v>
      </c>
      <c r="P15" s="316"/>
      <c r="Q15" s="316"/>
      <c r="R15" s="316"/>
    </row>
    <row r="16" customFormat="false" ht="36.95" hidden="false" customHeight="true" outlineLevel="0" collapsed="false">
      <c r="A16" s="307"/>
      <c r="B16" s="308"/>
      <c r="C16" s="309"/>
      <c r="D16" s="309"/>
      <c r="E16" s="309"/>
      <c r="F16" s="309"/>
      <c r="G16" s="312"/>
      <c r="H16" s="312"/>
      <c r="I16" s="312"/>
      <c r="J16" s="312"/>
      <c r="K16" s="313" t="n">
        <f aca="false">SUM(G16:H16)</f>
        <v>0</v>
      </c>
      <c r="L16" s="313" t="n">
        <f aca="false">SUM(I16:J16)</f>
        <v>0</v>
      </c>
      <c r="M16" s="314"/>
      <c r="N16" s="313" t="n">
        <f aca="false">SUM(K16:L16)-(M16)</f>
        <v>0</v>
      </c>
      <c r="O16" s="315" t="n">
        <f aca="false">N16/2</f>
        <v>0</v>
      </c>
      <c r="P16" s="316"/>
      <c r="Q16" s="316"/>
      <c r="R16" s="316"/>
    </row>
    <row r="17" customFormat="false" ht="36.95" hidden="false" customHeight="true" outlineLevel="0" collapsed="false">
      <c r="A17" s="307"/>
      <c r="B17" s="308"/>
      <c r="C17" s="309"/>
      <c r="D17" s="309"/>
      <c r="E17" s="309"/>
      <c r="F17" s="309"/>
      <c r="G17" s="312"/>
      <c r="H17" s="312"/>
      <c r="I17" s="312"/>
      <c r="J17" s="312"/>
      <c r="K17" s="313" t="n">
        <f aca="false">SUM(G17:H17)</f>
        <v>0</v>
      </c>
      <c r="L17" s="313" t="n">
        <f aca="false">SUM(I17:J17)</f>
        <v>0</v>
      </c>
      <c r="M17" s="314"/>
      <c r="N17" s="313" t="n">
        <f aca="false">SUM(K17:L17)-(M17)</f>
        <v>0</v>
      </c>
      <c r="O17" s="315" t="n">
        <f aca="false">N17/2</f>
        <v>0</v>
      </c>
      <c r="P17" s="317"/>
      <c r="Q17" s="316"/>
      <c r="R17" s="316"/>
    </row>
    <row r="18" customFormat="false" ht="36.95" hidden="false" customHeight="true" outlineLevel="0" collapsed="false">
      <c r="A18" s="307"/>
      <c r="B18" s="308"/>
      <c r="C18" s="309"/>
      <c r="D18" s="309"/>
      <c r="E18" s="309"/>
      <c r="F18" s="309"/>
      <c r="G18" s="312"/>
      <c r="H18" s="312"/>
      <c r="I18" s="312"/>
      <c r="J18" s="312"/>
      <c r="K18" s="313" t="n">
        <f aca="false">SUM(G18:H18)</f>
        <v>0</v>
      </c>
      <c r="L18" s="313" t="n">
        <f aca="false">SUM(I18:J18)</f>
        <v>0</v>
      </c>
      <c r="M18" s="314"/>
      <c r="N18" s="313" t="n">
        <f aca="false">SUM(K18:L18)-(M18)</f>
        <v>0</v>
      </c>
      <c r="O18" s="315" t="n">
        <f aca="false">N18/2</f>
        <v>0</v>
      </c>
      <c r="P18" s="317"/>
      <c r="Q18" s="316"/>
      <c r="R18" s="316"/>
    </row>
    <row r="19" customFormat="false" ht="36.95" hidden="false" customHeight="true" outlineLevel="0" collapsed="false">
      <c r="A19" s="307"/>
      <c r="B19" s="308"/>
      <c r="C19" s="309"/>
      <c r="D19" s="309"/>
      <c r="E19" s="309"/>
      <c r="F19" s="309"/>
      <c r="G19" s="312"/>
      <c r="H19" s="312"/>
      <c r="I19" s="312"/>
      <c r="J19" s="312"/>
      <c r="K19" s="313" t="n">
        <f aca="false">SUM(G19:H19)</f>
        <v>0</v>
      </c>
      <c r="L19" s="313" t="n">
        <f aca="false">SUM(I19:J19)</f>
        <v>0</v>
      </c>
      <c r="M19" s="314"/>
      <c r="N19" s="313" t="n">
        <f aca="false">SUM(K19:L19)-(M19)</f>
        <v>0</v>
      </c>
      <c r="O19" s="315" t="n">
        <f aca="false">N19/2</f>
        <v>0</v>
      </c>
      <c r="P19" s="317"/>
      <c r="Q19" s="316"/>
      <c r="R19" s="316"/>
    </row>
    <row r="20" customFormat="false" ht="36.95" hidden="false" customHeight="true" outlineLevel="0" collapsed="false">
      <c r="A20" s="307"/>
      <c r="B20" s="308"/>
      <c r="C20" s="309"/>
      <c r="D20" s="309"/>
      <c r="E20" s="309"/>
      <c r="F20" s="309"/>
      <c r="G20" s="312"/>
      <c r="H20" s="312"/>
      <c r="I20" s="312"/>
      <c r="J20" s="312"/>
      <c r="K20" s="313" t="n">
        <f aca="false">SUM(G20:H20)</f>
        <v>0</v>
      </c>
      <c r="L20" s="313" t="n">
        <f aca="false">SUM(I20:J20)</f>
        <v>0</v>
      </c>
      <c r="M20" s="314"/>
      <c r="N20" s="313" t="n">
        <f aca="false">SUM(K20:L20)-(M20)</f>
        <v>0</v>
      </c>
      <c r="O20" s="315" t="n">
        <f aca="false">N20/2</f>
        <v>0</v>
      </c>
      <c r="P20" s="317"/>
      <c r="Q20" s="316"/>
      <c r="R20" s="316"/>
    </row>
    <row r="21" customFormat="false" ht="36.95" hidden="false" customHeight="true" outlineLevel="0" collapsed="false">
      <c r="A21" s="307"/>
      <c r="B21" s="308"/>
      <c r="C21" s="309"/>
      <c r="D21" s="309"/>
      <c r="E21" s="309"/>
      <c r="F21" s="309"/>
      <c r="G21" s="312"/>
      <c r="H21" s="312"/>
      <c r="I21" s="312"/>
      <c r="J21" s="312"/>
      <c r="K21" s="313" t="n">
        <f aca="false">SUM(G21:H21)</f>
        <v>0</v>
      </c>
      <c r="L21" s="313" t="n">
        <f aca="false">SUM(I21:J21)</f>
        <v>0</v>
      </c>
      <c r="M21" s="314"/>
      <c r="N21" s="313" t="n">
        <f aca="false">SUM(K21:L21)-(M21)</f>
        <v>0</v>
      </c>
      <c r="O21" s="315" t="n">
        <f aca="false">N21/2</f>
        <v>0</v>
      </c>
      <c r="P21" s="317"/>
      <c r="Q21" s="316"/>
      <c r="R21" s="316"/>
    </row>
    <row r="22" customFormat="false" ht="36.95" hidden="false" customHeight="true" outlineLevel="0" collapsed="false">
      <c r="A22" s="307"/>
      <c r="B22" s="308"/>
      <c r="C22" s="309"/>
      <c r="D22" s="309"/>
      <c r="E22" s="309"/>
      <c r="F22" s="309"/>
      <c r="G22" s="312"/>
      <c r="H22" s="312"/>
      <c r="I22" s="312"/>
      <c r="J22" s="312"/>
      <c r="K22" s="313" t="n">
        <f aca="false">SUM(G22:H22)</f>
        <v>0</v>
      </c>
      <c r="L22" s="313" t="n">
        <f aca="false">SUM(I22:J22)</f>
        <v>0</v>
      </c>
      <c r="M22" s="314"/>
      <c r="N22" s="313" t="n">
        <f aca="false">SUM(K22:L22)-(M22)</f>
        <v>0</v>
      </c>
      <c r="O22" s="315" t="n">
        <f aca="false">N22/2</f>
        <v>0</v>
      </c>
      <c r="P22" s="317"/>
      <c r="Q22" s="316"/>
      <c r="R22" s="316"/>
    </row>
    <row r="23" customFormat="false" ht="36.95" hidden="false" customHeight="true" outlineLevel="0" collapsed="false">
      <c r="A23" s="307"/>
      <c r="B23" s="308"/>
      <c r="C23" s="309"/>
      <c r="D23" s="309"/>
      <c r="E23" s="309"/>
      <c r="F23" s="309"/>
      <c r="G23" s="312"/>
      <c r="H23" s="312"/>
      <c r="I23" s="312"/>
      <c r="J23" s="312"/>
      <c r="K23" s="313" t="n">
        <f aca="false">SUM(G23:H23)</f>
        <v>0</v>
      </c>
      <c r="L23" s="313" t="n">
        <f aca="false">SUM(I23:J23)</f>
        <v>0</v>
      </c>
      <c r="M23" s="314"/>
      <c r="N23" s="313" t="n">
        <f aca="false">SUM(K23:L23)-(M23)</f>
        <v>0</v>
      </c>
      <c r="O23" s="315" t="n">
        <f aca="false">N23/2</f>
        <v>0</v>
      </c>
      <c r="P23" s="317"/>
      <c r="Q23" s="316"/>
      <c r="R23" s="316"/>
    </row>
    <row r="24" customFormat="false" ht="36.95" hidden="false" customHeight="true" outlineLevel="0" collapsed="false">
      <c r="A24" s="307"/>
      <c r="B24" s="308"/>
      <c r="C24" s="309"/>
      <c r="D24" s="309"/>
      <c r="E24" s="309"/>
      <c r="F24" s="309"/>
      <c r="G24" s="312"/>
      <c r="H24" s="312"/>
      <c r="I24" s="312"/>
      <c r="J24" s="312"/>
      <c r="K24" s="313" t="n">
        <f aca="false">SUM(G24:H24)</f>
        <v>0</v>
      </c>
      <c r="L24" s="313" t="n">
        <f aca="false">SUM(I24:J24)</f>
        <v>0</v>
      </c>
      <c r="M24" s="314"/>
      <c r="N24" s="313" t="n">
        <f aca="false">SUM(K24:L24)-(M24)</f>
        <v>0</v>
      </c>
      <c r="O24" s="315" t="n">
        <f aca="false">N24/2</f>
        <v>0</v>
      </c>
      <c r="P24" s="317"/>
      <c r="Q24" s="316"/>
      <c r="R24" s="316"/>
    </row>
    <row r="25" customFormat="false" ht="36.95" hidden="false" customHeight="true" outlineLevel="0" collapsed="false">
      <c r="A25" s="307"/>
      <c r="B25" s="308"/>
      <c r="C25" s="309"/>
      <c r="D25" s="309"/>
      <c r="E25" s="309"/>
      <c r="F25" s="309"/>
      <c r="G25" s="312"/>
      <c r="H25" s="312"/>
      <c r="I25" s="312"/>
      <c r="J25" s="312"/>
      <c r="K25" s="313" t="n">
        <f aca="false">SUM(G25:H25)</f>
        <v>0</v>
      </c>
      <c r="L25" s="313" t="n">
        <f aca="false">SUM(I25:J25)</f>
        <v>0</v>
      </c>
      <c r="M25" s="314"/>
      <c r="N25" s="313" t="n">
        <f aca="false">SUM(K25:L25)-(M25)</f>
        <v>0</v>
      </c>
      <c r="O25" s="315" t="n">
        <f aca="false">N25/2</f>
        <v>0</v>
      </c>
      <c r="P25" s="316"/>
      <c r="Q25" s="316"/>
      <c r="R25" s="316"/>
    </row>
    <row r="26" customFormat="false" ht="36.95" hidden="false" customHeight="true" outlineLevel="0" collapsed="false">
      <c r="A26" s="307"/>
      <c r="B26" s="308"/>
      <c r="C26" s="309"/>
      <c r="D26" s="309"/>
      <c r="E26" s="309"/>
      <c r="F26" s="309"/>
      <c r="G26" s="312"/>
      <c r="H26" s="312"/>
      <c r="I26" s="312"/>
      <c r="J26" s="312"/>
      <c r="K26" s="313" t="n">
        <f aca="false">SUM(G26:H26)</f>
        <v>0</v>
      </c>
      <c r="L26" s="313" t="n">
        <f aca="false">SUM(I26:J26)</f>
        <v>0</v>
      </c>
      <c r="M26" s="314"/>
      <c r="N26" s="313" t="n">
        <f aca="false">SUM(K26:L26)-(M26)</f>
        <v>0</v>
      </c>
      <c r="O26" s="315" t="n">
        <f aca="false">N26/2</f>
        <v>0</v>
      </c>
      <c r="P26" s="316"/>
      <c r="Q26" s="316"/>
      <c r="R26" s="316"/>
    </row>
    <row r="27" customFormat="false" ht="36.95" hidden="false" customHeight="true" outlineLevel="0" collapsed="false">
      <c r="A27" s="307"/>
      <c r="B27" s="308"/>
      <c r="C27" s="309"/>
      <c r="D27" s="309"/>
      <c r="E27" s="309"/>
      <c r="F27" s="309"/>
      <c r="G27" s="312"/>
      <c r="H27" s="312"/>
      <c r="I27" s="312"/>
      <c r="J27" s="312"/>
      <c r="K27" s="313" t="n">
        <f aca="false">SUM(G27:H27)</f>
        <v>0</v>
      </c>
      <c r="L27" s="313" t="n">
        <f aca="false">SUM(I27:J27)</f>
        <v>0</v>
      </c>
      <c r="M27" s="314"/>
      <c r="N27" s="313" t="n">
        <f aca="false">SUM(K27:L27)-(M27)</f>
        <v>0</v>
      </c>
      <c r="O27" s="315" t="n">
        <f aca="false">N27/2</f>
        <v>0</v>
      </c>
      <c r="P27" s="316"/>
      <c r="Q27" s="316"/>
      <c r="R27" s="316"/>
    </row>
    <row r="28" customFormat="false" ht="36.95" hidden="false" customHeight="true" outlineLevel="0" collapsed="false">
      <c r="A28" s="307"/>
      <c r="B28" s="308"/>
      <c r="C28" s="309"/>
      <c r="D28" s="309"/>
      <c r="E28" s="309"/>
      <c r="F28" s="309"/>
      <c r="G28" s="312"/>
      <c r="H28" s="312"/>
      <c r="I28" s="312"/>
      <c r="J28" s="312"/>
      <c r="K28" s="313" t="n">
        <f aca="false">SUM(G28:H28)</f>
        <v>0</v>
      </c>
      <c r="L28" s="313" t="n">
        <f aca="false">SUM(I28:J28)</f>
        <v>0</v>
      </c>
      <c r="M28" s="314"/>
      <c r="N28" s="313" t="n">
        <f aca="false">SUM(K28:L28)-(M28)</f>
        <v>0</v>
      </c>
      <c r="O28" s="315" t="n">
        <f aca="false">N28/2</f>
        <v>0</v>
      </c>
      <c r="P28" s="316"/>
      <c r="Q28" s="316"/>
      <c r="R28" s="316"/>
    </row>
    <row r="29" customFormat="false" ht="36.95" hidden="false" customHeight="true" outlineLevel="0" collapsed="false">
      <c r="A29" s="307"/>
      <c r="B29" s="308"/>
      <c r="C29" s="309"/>
      <c r="D29" s="309"/>
      <c r="E29" s="309"/>
      <c r="F29" s="309"/>
      <c r="G29" s="312"/>
      <c r="H29" s="312"/>
      <c r="I29" s="312"/>
      <c r="J29" s="312"/>
      <c r="K29" s="313" t="n">
        <f aca="false">SUM(G29:H29)</f>
        <v>0</v>
      </c>
      <c r="L29" s="313" t="n">
        <f aca="false">SUM(I29:J29)</f>
        <v>0</v>
      </c>
      <c r="M29" s="314"/>
      <c r="N29" s="313" t="n">
        <f aca="false">SUM(K29:L29)-(M29)</f>
        <v>0</v>
      </c>
      <c r="O29" s="315" t="n">
        <f aca="false">N29/2</f>
        <v>0</v>
      </c>
      <c r="P29" s="316"/>
      <c r="Q29" s="316"/>
      <c r="R29" s="316"/>
    </row>
    <row r="30" customFormat="false" ht="36.95" hidden="false" customHeight="true" outlineLevel="0" collapsed="false">
      <c r="A30" s="307"/>
      <c r="B30" s="308"/>
      <c r="C30" s="309"/>
      <c r="D30" s="309"/>
      <c r="E30" s="309"/>
      <c r="F30" s="309"/>
      <c r="G30" s="312"/>
      <c r="H30" s="312"/>
      <c r="I30" s="312"/>
      <c r="J30" s="312"/>
      <c r="K30" s="313" t="n">
        <f aca="false">SUM(G30:H30)</f>
        <v>0</v>
      </c>
      <c r="L30" s="313" t="n">
        <f aca="false">SUM(I30:J30)</f>
        <v>0</v>
      </c>
      <c r="M30" s="314"/>
      <c r="N30" s="313" t="n">
        <f aca="false">SUM(K30:L30)-(M30)</f>
        <v>0</v>
      </c>
      <c r="O30" s="315" t="n">
        <f aca="false">N30/2</f>
        <v>0</v>
      </c>
      <c r="P30" s="316"/>
      <c r="Q30" s="316"/>
      <c r="R30" s="316"/>
    </row>
    <row r="31" customFormat="false" ht="36.95" hidden="false" customHeight="true" outlineLevel="0" collapsed="false">
      <c r="A31" s="307"/>
      <c r="B31" s="308"/>
      <c r="C31" s="309"/>
      <c r="D31" s="309"/>
      <c r="E31" s="309"/>
      <c r="F31" s="309"/>
      <c r="G31" s="312"/>
      <c r="H31" s="312"/>
      <c r="I31" s="312"/>
      <c r="J31" s="312"/>
      <c r="K31" s="313" t="n">
        <f aca="false">SUM(G31:H31)</f>
        <v>0</v>
      </c>
      <c r="L31" s="313" t="n">
        <f aca="false">SUM(I31:J31)</f>
        <v>0</v>
      </c>
      <c r="M31" s="314"/>
      <c r="N31" s="313" t="n">
        <f aca="false">SUM(K31:L31)-(M31)</f>
        <v>0</v>
      </c>
      <c r="O31" s="315" t="n">
        <f aca="false">N31/2</f>
        <v>0</v>
      </c>
      <c r="P31" s="316"/>
      <c r="Q31" s="316"/>
      <c r="R31" s="316"/>
    </row>
    <row r="32" customFormat="false" ht="36.95" hidden="false" customHeight="true" outlineLevel="0" collapsed="false">
      <c r="A32" s="307"/>
      <c r="B32" s="308"/>
      <c r="C32" s="309"/>
      <c r="D32" s="309"/>
      <c r="E32" s="309"/>
      <c r="F32" s="309"/>
      <c r="G32" s="312"/>
      <c r="H32" s="312"/>
      <c r="I32" s="312"/>
      <c r="J32" s="312"/>
      <c r="K32" s="313" t="n">
        <f aca="false">SUM(G32:H32)</f>
        <v>0</v>
      </c>
      <c r="L32" s="313" t="n">
        <f aca="false">SUM(I32:J32)</f>
        <v>0</v>
      </c>
      <c r="M32" s="314"/>
      <c r="N32" s="313" t="n">
        <f aca="false">SUM(K32:L32)-(M32)</f>
        <v>0</v>
      </c>
      <c r="O32" s="315" t="n">
        <f aca="false">N32/2</f>
        <v>0</v>
      </c>
      <c r="P32" s="316"/>
      <c r="Q32" s="316"/>
      <c r="R32" s="316"/>
    </row>
    <row r="33" customFormat="false" ht="36.95" hidden="false" customHeight="true" outlineLevel="0" collapsed="false">
      <c r="A33" s="307"/>
      <c r="B33" s="308"/>
      <c r="C33" s="309"/>
      <c r="D33" s="309"/>
      <c r="E33" s="309"/>
      <c r="F33" s="309"/>
      <c r="G33" s="312"/>
      <c r="H33" s="312"/>
      <c r="I33" s="312"/>
      <c r="J33" s="312"/>
      <c r="K33" s="313" t="n">
        <f aca="false">SUM(G33:H33)</f>
        <v>0</v>
      </c>
      <c r="L33" s="313" t="n">
        <f aca="false">SUM(I33:J33)</f>
        <v>0</v>
      </c>
      <c r="M33" s="314"/>
      <c r="N33" s="313" t="n">
        <f aca="false">SUM(K33:L33)-(M33)</f>
        <v>0</v>
      </c>
      <c r="O33" s="315" t="n">
        <f aca="false">N33/2</f>
        <v>0</v>
      </c>
      <c r="P33" s="316"/>
      <c r="Q33" s="316"/>
      <c r="R33" s="316"/>
    </row>
    <row r="34" customFormat="false" ht="36.95" hidden="false" customHeight="true" outlineLevel="0" collapsed="false">
      <c r="A34" s="307"/>
      <c r="B34" s="308"/>
      <c r="C34" s="309"/>
      <c r="D34" s="309"/>
      <c r="E34" s="309"/>
      <c r="F34" s="309"/>
      <c r="G34" s="312"/>
      <c r="H34" s="312"/>
      <c r="I34" s="312"/>
      <c r="J34" s="312"/>
      <c r="K34" s="313" t="n">
        <f aca="false">SUM(G34:H34)</f>
        <v>0</v>
      </c>
      <c r="L34" s="313" t="n">
        <f aca="false">SUM(I34:J34)</f>
        <v>0</v>
      </c>
      <c r="M34" s="314"/>
      <c r="N34" s="313" t="n">
        <f aca="false">SUM(K34:L34)-(M34)</f>
        <v>0</v>
      </c>
      <c r="O34" s="315" t="n">
        <f aca="false">N34/2</f>
        <v>0</v>
      </c>
      <c r="P34" s="316"/>
      <c r="Q34" s="316"/>
      <c r="R34" s="316"/>
    </row>
    <row r="35" customFormat="false" ht="36.95" hidden="false" customHeight="true" outlineLevel="0" collapsed="false">
      <c r="A35" s="307"/>
      <c r="B35" s="308"/>
      <c r="C35" s="309"/>
      <c r="D35" s="309"/>
      <c r="E35" s="309"/>
      <c r="F35" s="309"/>
      <c r="G35" s="312"/>
      <c r="H35" s="312"/>
      <c r="I35" s="312"/>
      <c r="J35" s="312"/>
      <c r="K35" s="313" t="n">
        <f aca="false">SUM(G35:H35)</f>
        <v>0</v>
      </c>
      <c r="L35" s="313" t="n">
        <f aca="false">SUM(I35:J35)</f>
        <v>0</v>
      </c>
      <c r="M35" s="314"/>
      <c r="N35" s="313" t="n">
        <f aca="false">SUM(K35:L35)-(M35)</f>
        <v>0</v>
      </c>
      <c r="O35" s="315" t="n">
        <f aca="false">N35/2</f>
        <v>0</v>
      </c>
      <c r="P35" s="316"/>
      <c r="Q35" s="316"/>
      <c r="R35" s="316"/>
    </row>
    <row r="36" customFormat="false" ht="36.95" hidden="false" customHeight="true" outlineLevel="0" collapsed="false">
      <c r="A36" s="307"/>
      <c r="B36" s="308"/>
      <c r="C36" s="309"/>
      <c r="D36" s="309"/>
      <c r="E36" s="309"/>
      <c r="F36" s="309"/>
      <c r="G36" s="312"/>
      <c r="H36" s="312"/>
      <c r="I36" s="312"/>
      <c r="J36" s="312"/>
      <c r="K36" s="313" t="n">
        <f aca="false">SUM(G36:H36)</f>
        <v>0</v>
      </c>
      <c r="L36" s="313" t="n">
        <f aca="false">SUM(I36:J36)</f>
        <v>0</v>
      </c>
      <c r="M36" s="314"/>
      <c r="N36" s="313" t="n">
        <f aca="false">SUM(K36:L36)-(M36)</f>
        <v>0</v>
      </c>
      <c r="O36" s="315" t="n">
        <f aca="false">N36/2</f>
        <v>0</v>
      </c>
      <c r="P36" s="316"/>
      <c r="Q36" s="316"/>
      <c r="R36" s="316"/>
    </row>
    <row r="37" customFormat="false" ht="36.95" hidden="false" customHeight="true" outlineLevel="0" collapsed="false">
      <c r="A37" s="307"/>
      <c r="B37" s="308"/>
      <c r="C37" s="309"/>
      <c r="D37" s="309"/>
      <c r="E37" s="309"/>
      <c r="F37" s="309"/>
      <c r="G37" s="312"/>
      <c r="H37" s="312"/>
      <c r="I37" s="312"/>
      <c r="J37" s="312"/>
      <c r="K37" s="313" t="n">
        <f aca="false">SUM(G37:H37)</f>
        <v>0</v>
      </c>
      <c r="L37" s="313" t="n">
        <f aca="false">SUM(I37:J37)</f>
        <v>0</v>
      </c>
      <c r="M37" s="314"/>
      <c r="N37" s="313" t="n">
        <f aca="false">SUM(K37:L37)-(M37)</f>
        <v>0</v>
      </c>
      <c r="O37" s="315" t="n">
        <f aca="false">N37/2</f>
        <v>0</v>
      </c>
      <c r="P37" s="316"/>
      <c r="Q37" s="316"/>
      <c r="R37" s="316"/>
    </row>
    <row r="38" customFormat="false" ht="36.95" hidden="false" customHeight="true" outlineLevel="0" collapsed="false">
      <c r="A38" s="307"/>
      <c r="B38" s="308"/>
      <c r="C38" s="309"/>
      <c r="D38" s="309"/>
      <c r="E38" s="309"/>
      <c r="F38" s="309"/>
      <c r="G38" s="312"/>
      <c r="H38" s="312"/>
      <c r="I38" s="312"/>
      <c r="J38" s="312"/>
      <c r="K38" s="313" t="n">
        <f aca="false">SUM(G38:H38)</f>
        <v>0</v>
      </c>
      <c r="L38" s="313" t="n">
        <f aca="false">SUM(I38:J38)</f>
        <v>0</v>
      </c>
      <c r="M38" s="314"/>
      <c r="N38" s="313" t="n">
        <f aca="false">SUM(K38:L38)-(M38)</f>
        <v>0</v>
      </c>
      <c r="O38" s="315" t="n">
        <f aca="false">N38/2</f>
        <v>0</v>
      </c>
      <c r="P38" s="316"/>
      <c r="Q38" s="316"/>
      <c r="R38" s="316"/>
    </row>
    <row r="39" customFormat="false" ht="36.95" hidden="false" customHeight="true" outlineLevel="0" collapsed="false">
      <c r="A39" s="307"/>
      <c r="B39" s="308"/>
      <c r="C39" s="309"/>
      <c r="D39" s="309"/>
      <c r="E39" s="309"/>
      <c r="F39" s="309"/>
      <c r="G39" s="312"/>
      <c r="H39" s="312"/>
      <c r="I39" s="312"/>
      <c r="J39" s="312"/>
      <c r="K39" s="313" t="n">
        <f aca="false">SUM(G39:H39)</f>
        <v>0</v>
      </c>
      <c r="L39" s="313" t="n">
        <f aca="false">SUM(I39:J39)</f>
        <v>0</v>
      </c>
      <c r="M39" s="314"/>
      <c r="N39" s="313" t="n">
        <f aca="false">SUM(K39:L39)-(M39)</f>
        <v>0</v>
      </c>
      <c r="O39" s="315" t="n">
        <f aca="false">N39/2</f>
        <v>0</v>
      </c>
      <c r="P39" s="316"/>
      <c r="Q39" s="316"/>
      <c r="R39" s="316"/>
    </row>
    <row r="40" customFormat="false" ht="36.95" hidden="false" customHeight="true" outlineLevel="0" collapsed="false">
      <c r="A40" s="307"/>
      <c r="B40" s="308"/>
      <c r="C40" s="309"/>
      <c r="D40" s="309"/>
      <c r="E40" s="309"/>
      <c r="F40" s="309"/>
      <c r="G40" s="312"/>
      <c r="H40" s="312"/>
      <c r="I40" s="312"/>
      <c r="J40" s="312"/>
      <c r="K40" s="313" t="n">
        <f aca="false">SUM(G40:H40)</f>
        <v>0</v>
      </c>
      <c r="L40" s="313" t="n">
        <f aca="false">SUM(I40:J40)</f>
        <v>0</v>
      </c>
      <c r="M40" s="314"/>
      <c r="N40" s="313" t="n">
        <f aca="false">SUM(K40:L40)-(M40)</f>
        <v>0</v>
      </c>
      <c r="O40" s="315" t="n">
        <f aca="false">N40/2</f>
        <v>0</v>
      </c>
      <c r="P40" s="316"/>
      <c r="Q40" s="316"/>
      <c r="R40" s="316"/>
    </row>
    <row r="41" customFormat="false" ht="36.95" hidden="false" customHeight="true" outlineLevel="0" collapsed="false">
      <c r="A41" s="307"/>
      <c r="B41" s="308"/>
      <c r="C41" s="309"/>
      <c r="D41" s="309"/>
      <c r="E41" s="309"/>
      <c r="F41" s="309"/>
      <c r="G41" s="312"/>
      <c r="H41" s="312"/>
      <c r="I41" s="312"/>
      <c r="J41" s="312"/>
      <c r="K41" s="313" t="n">
        <f aca="false">SUM(G41:H41)</f>
        <v>0</v>
      </c>
      <c r="L41" s="313" t="n">
        <f aca="false">SUM(I41:J41)</f>
        <v>0</v>
      </c>
      <c r="M41" s="314"/>
      <c r="N41" s="313" t="n">
        <f aca="false">SUM(K41:L41)-(M41)</f>
        <v>0</v>
      </c>
      <c r="O41" s="315" t="n">
        <f aca="false">N41/2</f>
        <v>0</v>
      </c>
      <c r="P41" s="316"/>
      <c r="Q41" s="316"/>
      <c r="R41" s="316"/>
    </row>
    <row r="42" customFormat="false" ht="36.95" hidden="false" customHeight="true" outlineLevel="0" collapsed="false">
      <c r="A42" s="307"/>
      <c r="B42" s="308"/>
      <c r="C42" s="309"/>
      <c r="D42" s="309"/>
      <c r="E42" s="309"/>
      <c r="F42" s="309"/>
      <c r="G42" s="312"/>
      <c r="H42" s="312"/>
      <c r="I42" s="312"/>
      <c r="J42" s="312"/>
      <c r="K42" s="313" t="n">
        <f aca="false">SUM(G42:H42)</f>
        <v>0</v>
      </c>
      <c r="L42" s="313" t="n">
        <f aca="false">SUM(I42:J42)</f>
        <v>0</v>
      </c>
      <c r="M42" s="314"/>
      <c r="N42" s="313" t="n">
        <f aca="false">SUM(K42:L42)-(M42)</f>
        <v>0</v>
      </c>
      <c r="O42" s="315" t="n">
        <f aca="false">N42/2</f>
        <v>0</v>
      </c>
      <c r="P42" s="316"/>
      <c r="Q42" s="316"/>
      <c r="R42" s="316"/>
    </row>
    <row r="43" customFormat="false" ht="36.95" hidden="false" customHeight="true" outlineLevel="0" collapsed="false">
      <c r="A43" s="307"/>
      <c r="B43" s="308"/>
      <c r="C43" s="309"/>
      <c r="D43" s="309"/>
      <c r="E43" s="309"/>
      <c r="F43" s="309"/>
      <c r="G43" s="312"/>
      <c r="H43" s="312"/>
      <c r="I43" s="312"/>
      <c r="J43" s="312"/>
      <c r="K43" s="313" t="n">
        <f aca="false">SUM(G43:H43)</f>
        <v>0</v>
      </c>
      <c r="L43" s="313" t="n">
        <f aca="false">SUM(I43:J43)</f>
        <v>0</v>
      </c>
      <c r="M43" s="314"/>
      <c r="N43" s="313" t="n">
        <f aca="false">SUM(K43:L43)-(M43)</f>
        <v>0</v>
      </c>
      <c r="O43" s="315" t="n">
        <f aca="false">N43/2</f>
        <v>0</v>
      </c>
      <c r="P43" s="316"/>
      <c r="Q43" s="316"/>
      <c r="R43" s="316"/>
    </row>
    <row r="44" customFormat="false" ht="36.95" hidden="false" customHeight="true" outlineLevel="0" collapsed="false">
      <c r="A44" s="307"/>
      <c r="B44" s="308"/>
      <c r="C44" s="309"/>
      <c r="D44" s="309"/>
      <c r="E44" s="309"/>
      <c r="F44" s="309"/>
      <c r="G44" s="312"/>
      <c r="H44" s="312"/>
      <c r="I44" s="312"/>
      <c r="J44" s="312"/>
      <c r="K44" s="313" t="n">
        <f aca="false">SUM(G44:H44)</f>
        <v>0</v>
      </c>
      <c r="L44" s="313" t="n">
        <f aca="false">SUM(I44:J44)</f>
        <v>0</v>
      </c>
      <c r="M44" s="314"/>
      <c r="N44" s="313" t="n">
        <f aca="false">SUM(K44:L44)-(M44)</f>
        <v>0</v>
      </c>
      <c r="O44" s="315" t="n">
        <f aca="false">N44/2</f>
        <v>0</v>
      </c>
      <c r="P44" s="316"/>
      <c r="Q44" s="316"/>
      <c r="R44" s="316"/>
    </row>
    <row r="45" customFormat="false" ht="36.95" hidden="false" customHeight="true" outlineLevel="0" collapsed="false">
      <c r="A45" s="307"/>
      <c r="B45" s="308"/>
      <c r="C45" s="309"/>
      <c r="D45" s="309"/>
      <c r="E45" s="309"/>
      <c r="F45" s="309"/>
      <c r="G45" s="312"/>
      <c r="H45" s="312"/>
      <c r="I45" s="312"/>
      <c r="J45" s="312"/>
      <c r="K45" s="313" t="n">
        <f aca="false">SUM(G45:H45)</f>
        <v>0</v>
      </c>
      <c r="L45" s="313" t="n">
        <f aca="false">SUM(I45:J45)</f>
        <v>0</v>
      </c>
      <c r="M45" s="314"/>
      <c r="N45" s="313" t="n">
        <f aca="false">SUM(K45:L45)-(M45)</f>
        <v>0</v>
      </c>
      <c r="O45" s="315" t="n">
        <f aca="false">N45/2</f>
        <v>0</v>
      </c>
      <c r="P45" s="316"/>
      <c r="Q45" s="316"/>
      <c r="R45" s="316"/>
    </row>
    <row r="46" customFormat="false" ht="36.95" hidden="false" customHeight="true" outlineLevel="0" collapsed="false">
      <c r="A46" s="307"/>
      <c r="B46" s="308"/>
      <c r="C46" s="309"/>
      <c r="D46" s="309"/>
      <c r="E46" s="309"/>
      <c r="F46" s="309"/>
      <c r="G46" s="312"/>
      <c r="H46" s="312"/>
      <c r="I46" s="312"/>
      <c r="J46" s="312"/>
      <c r="K46" s="313" t="n">
        <f aca="false">SUM(G46:H46)</f>
        <v>0</v>
      </c>
      <c r="L46" s="313" t="n">
        <f aca="false">SUM(I46:J46)</f>
        <v>0</v>
      </c>
      <c r="M46" s="314"/>
      <c r="N46" s="313" t="n">
        <f aca="false">SUM(K46:L46)-(M46)</f>
        <v>0</v>
      </c>
      <c r="O46" s="315" t="n">
        <f aca="false">N46/2</f>
        <v>0</v>
      </c>
      <c r="P46" s="316"/>
      <c r="Q46" s="316"/>
      <c r="R46" s="316"/>
    </row>
    <row r="47" customFormat="false" ht="36.95" hidden="false" customHeight="true" outlineLevel="0" collapsed="false">
      <c r="A47" s="307"/>
      <c r="B47" s="308"/>
      <c r="C47" s="309"/>
      <c r="D47" s="309"/>
      <c r="E47" s="309"/>
      <c r="F47" s="309"/>
      <c r="G47" s="312"/>
      <c r="H47" s="312"/>
      <c r="I47" s="312"/>
      <c r="J47" s="312"/>
      <c r="K47" s="313" t="n">
        <f aca="false">SUM(G47:H47)</f>
        <v>0</v>
      </c>
      <c r="L47" s="313" t="n">
        <f aca="false">SUM(I47:J47)</f>
        <v>0</v>
      </c>
      <c r="M47" s="314"/>
      <c r="N47" s="313" t="n">
        <f aca="false">SUM(K47:L47)-(M47)</f>
        <v>0</v>
      </c>
      <c r="O47" s="315" t="n">
        <f aca="false">N47/2</f>
        <v>0</v>
      </c>
      <c r="P47" s="316"/>
      <c r="Q47" s="316"/>
      <c r="R47" s="316"/>
    </row>
    <row r="48" customFormat="false" ht="36.95" hidden="false" customHeight="true" outlineLevel="0" collapsed="false">
      <c r="A48" s="307"/>
      <c r="B48" s="308"/>
      <c r="C48" s="309"/>
      <c r="D48" s="309"/>
      <c r="E48" s="309"/>
      <c r="F48" s="309"/>
      <c r="G48" s="312"/>
      <c r="H48" s="312"/>
      <c r="I48" s="312"/>
      <c r="J48" s="312"/>
      <c r="K48" s="313" t="n">
        <f aca="false">SUM(G48:H48)</f>
        <v>0</v>
      </c>
      <c r="L48" s="313" t="n">
        <f aca="false">SUM(I48:J48)</f>
        <v>0</v>
      </c>
      <c r="M48" s="314"/>
      <c r="N48" s="313" t="n">
        <f aca="false">SUM(K48:L48)-(M48)</f>
        <v>0</v>
      </c>
      <c r="O48" s="315" t="n">
        <f aca="false">N48/2</f>
        <v>0</v>
      </c>
      <c r="P48" s="316"/>
      <c r="Q48" s="316"/>
      <c r="R48" s="316"/>
    </row>
    <row r="49" customFormat="false" ht="36.95" hidden="false" customHeight="true" outlineLevel="0" collapsed="false">
      <c r="A49" s="307"/>
      <c r="B49" s="308"/>
      <c r="C49" s="309"/>
      <c r="D49" s="309"/>
      <c r="E49" s="309"/>
      <c r="F49" s="309"/>
      <c r="G49" s="312"/>
      <c r="H49" s="312"/>
      <c r="I49" s="312"/>
      <c r="J49" s="312"/>
      <c r="K49" s="313" t="n">
        <f aca="false">SUM(G49:H49)</f>
        <v>0</v>
      </c>
      <c r="L49" s="313" t="n">
        <f aca="false">SUM(I49:J49)</f>
        <v>0</v>
      </c>
      <c r="M49" s="314"/>
      <c r="N49" s="313" t="n">
        <f aca="false">SUM(K49:L49)-(M49)</f>
        <v>0</v>
      </c>
      <c r="O49" s="315" t="n">
        <f aca="false">N49/2</f>
        <v>0</v>
      </c>
      <c r="P49" s="316"/>
      <c r="Q49" s="316"/>
      <c r="R49" s="316"/>
    </row>
    <row r="50" customFormat="false" ht="36.95" hidden="false" customHeight="true" outlineLevel="0" collapsed="false">
      <c r="A50" s="307"/>
      <c r="B50" s="308"/>
      <c r="C50" s="309"/>
      <c r="D50" s="309"/>
      <c r="E50" s="309"/>
      <c r="F50" s="309"/>
      <c r="G50" s="312"/>
      <c r="H50" s="312"/>
      <c r="I50" s="312"/>
      <c r="J50" s="312"/>
      <c r="K50" s="313" t="n">
        <f aca="false">SUM(G50:H50)</f>
        <v>0</v>
      </c>
      <c r="L50" s="313" t="n">
        <f aca="false">SUM(I50:J50)</f>
        <v>0</v>
      </c>
      <c r="M50" s="314"/>
      <c r="N50" s="313" t="n">
        <f aca="false">SUM(K50:L50)-(M50)</f>
        <v>0</v>
      </c>
      <c r="O50" s="315" t="n">
        <f aca="false">N50/2</f>
        <v>0</v>
      </c>
      <c r="P50" s="316"/>
      <c r="Q50" s="316"/>
      <c r="R50" s="316"/>
    </row>
    <row r="51" customFormat="false" ht="36.95" hidden="false" customHeight="true" outlineLevel="0" collapsed="false">
      <c r="A51" s="307"/>
      <c r="B51" s="308"/>
      <c r="C51" s="309"/>
      <c r="D51" s="309"/>
      <c r="E51" s="309"/>
      <c r="F51" s="309"/>
      <c r="G51" s="312"/>
      <c r="H51" s="312"/>
      <c r="I51" s="312"/>
      <c r="J51" s="312"/>
      <c r="K51" s="313" t="n">
        <f aca="false">SUM(G51:H51)</f>
        <v>0</v>
      </c>
      <c r="L51" s="313" t="n">
        <f aca="false">SUM(I51:J51)</f>
        <v>0</v>
      </c>
      <c r="M51" s="314"/>
      <c r="N51" s="313" t="n">
        <f aca="false">SUM(K51:L51)-(M51)</f>
        <v>0</v>
      </c>
      <c r="O51" s="315" t="n">
        <f aca="false">N51/2</f>
        <v>0</v>
      </c>
      <c r="P51" s="316"/>
      <c r="Q51" s="316"/>
      <c r="R51" s="316"/>
    </row>
    <row r="52" customFormat="false" ht="36.95" hidden="false" customHeight="true" outlineLevel="0" collapsed="false">
      <c r="A52" s="307"/>
      <c r="B52" s="308"/>
      <c r="C52" s="309"/>
      <c r="D52" s="309"/>
      <c r="E52" s="309"/>
      <c r="F52" s="309"/>
      <c r="G52" s="312"/>
      <c r="H52" s="312"/>
      <c r="I52" s="312"/>
      <c r="J52" s="312"/>
      <c r="K52" s="313" t="n">
        <f aca="false">SUM(G52:H52)</f>
        <v>0</v>
      </c>
      <c r="L52" s="313" t="n">
        <f aca="false">SUM(I52:J52)</f>
        <v>0</v>
      </c>
      <c r="M52" s="314"/>
      <c r="N52" s="313" t="n">
        <f aca="false">SUM(K52:L52)-(M52)</f>
        <v>0</v>
      </c>
      <c r="O52" s="315" t="n">
        <f aca="false">N52/2</f>
        <v>0</v>
      </c>
      <c r="P52" s="316"/>
      <c r="Q52" s="316"/>
      <c r="R52" s="316"/>
    </row>
    <row r="53" customFormat="false" ht="36.95" hidden="false" customHeight="true" outlineLevel="0" collapsed="false">
      <c r="A53" s="307"/>
      <c r="B53" s="308"/>
      <c r="C53" s="309"/>
      <c r="D53" s="309"/>
      <c r="E53" s="309"/>
      <c r="F53" s="309"/>
      <c r="G53" s="312"/>
      <c r="H53" s="312"/>
      <c r="I53" s="312"/>
      <c r="J53" s="312"/>
      <c r="K53" s="313" t="n">
        <f aca="false">SUM(G53:H53)</f>
        <v>0</v>
      </c>
      <c r="L53" s="313" t="n">
        <f aca="false">SUM(I53:J53)</f>
        <v>0</v>
      </c>
      <c r="M53" s="314"/>
      <c r="N53" s="313" t="n">
        <f aca="false">SUM(K53:L53)-(M53)</f>
        <v>0</v>
      </c>
      <c r="O53" s="315" t="n">
        <f aca="false">N53/2</f>
        <v>0</v>
      </c>
      <c r="P53" s="316"/>
      <c r="Q53" s="316"/>
      <c r="R53" s="316"/>
    </row>
    <row r="54" customFormat="false" ht="36.95" hidden="false" customHeight="true" outlineLevel="0" collapsed="false">
      <c r="A54" s="307"/>
      <c r="B54" s="308"/>
      <c r="C54" s="309"/>
      <c r="D54" s="309"/>
      <c r="E54" s="309"/>
      <c r="F54" s="309"/>
      <c r="G54" s="312"/>
      <c r="H54" s="312"/>
      <c r="I54" s="312"/>
      <c r="J54" s="312"/>
      <c r="K54" s="313" t="n">
        <f aca="false">SUM(G54:H54)</f>
        <v>0</v>
      </c>
      <c r="L54" s="313" t="n">
        <f aca="false">SUM(I54:J54)</f>
        <v>0</v>
      </c>
      <c r="M54" s="314"/>
      <c r="N54" s="313" t="n">
        <f aca="false">SUM(K54:L54)-(M54)</f>
        <v>0</v>
      </c>
      <c r="O54" s="315" t="n">
        <f aca="false">N54/2</f>
        <v>0</v>
      </c>
      <c r="P54" s="316"/>
      <c r="Q54" s="316"/>
      <c r="R54" s="316"/>
    </row>
    <row r="55" customFormat="false" ht="36.95" hidden="false" customHeight="true" outlineLevel="0" collapsed="false">
      <c r="A55" s="307"/>
      <c r="B55" s="308"/>
      <c r="C55" s="309"/>
      <c r="D55" s="309"/>
      <c r="E55" s="309"/>
      <c r="F55" s="309"/>
      <c r="G55" s="312"/>
      <c r="H55" s="312"/>
      <c r="I55" s="312"/>
      <c r="J55" s="312"/>
      <c r="K55" s="313" t="n">
        <f aca="false">SUM(G55:H55)</f>
        <v>0</v>
      </c>
      <c r="L55" s="313" t="n">
        <f aca="false">SUM(I55:J55)</f>
        <v>0</v>
      </c>
      <c r="M55" s="314"/>
      <c r="N55" s="313" t="n">
        <f aca="false">SUM(K55:L55)-(M55)</f>
        <v>0</v>
      </c>
      <c r="O55" s="315" t="n">
        <f aca="false">N55/2</f>
        <v>0</v>
      </c>
      <c r="P55" s="316"/>
      <c r="Q55" s="316"/>
      <c r="R55" s="316"/>
    </row>
    <row r="56" customFormat="false" ht="36.95" hidden="false" customHeight="true" outlineLevel="0" collapsed="false">
      <c r="A56" s="307"/>
      <c r="B56" s="308"/>
      <c r="C56" s="309"/>
      <c r="D56" s="309"/>
      <c r="E56" s="309"/>
      <c r="F56" s="309"/>
      <c r="G56" s="312"/>
      <c r="H56" s="312"/>
      <c r="I56" s="312"/>
      <c r="J56" s="312"/>
      <c r="K56" s="313" t="n">
        <f aca="false">SUM(G56:H56)</f>
        <v>0</v>
      </c>
      <c r="L56" s="313" t="n">
        <f aca="false">SUM(I56:J56)</f>
        <v>0</v>
      </c>
      <c r="M56" s="314"/>
      <c r="N56" s="313" t="n">
        <f aca="false">SUM(K56:L56)-(M56)</f>
        <v>0</v>
      </c>
      <c r="O56" s="315" t="n">
        <f aca="false">N56/2</f>
        <v>0</v>
      </c>
      <c r="P56" s="316"/>
      <c r="Q56" s="316"/>
      <c r="R56" s="316"/>
    </row>
    <row r="57" customFormat="false" ht="36.95" hidden="false" customHeight="true" outlineLevel="0" collapsed="false">
      <c r="A57" s="307"/>
      <c r="B57" s="308"/>
      <c r="C57" s="309"/>
      <c r="D57" s="309"/>
      <c r="E57" s="309"/>
      <c r="F57" s="309"/>
      <c r="G57" s="312"/>
      <c r="H57" s="312"/>
      <c r="I57" s="312"/>
      <c r="J57" s="312"/>
      <c r="K57" s="313" t="n">
        <f aca="false">SUM(G57:H57)</f>
        <v>0</v>
      </c>
      <c r="L57" s="313" t="n">
        <f aca="false">SUM(I57:J57)</f>
        <v>0</v>
      </c>
      <c r="M57" s="314"/>
      <c r="N57" s="313" t="n">
        <f aca="false">SUM(K57:L57)-(M57)</f>
        <v>0</v>
      </c>
      <c r="O57" s="315" t="n">
        <f aca="false">N57/2</f>
        <v>0</v>
      </c>
      <c r="P57" s="316"/>
      <c r="Q57" s="316"/>
      <c r="R57" s="316"/>
    </row>
    <row r="58" customFormat="false" ht="36.95" hidden="false" customHeight="true" outlineLevel="0" collapsed="false">
      <c r="A58" s="307"/>
      <c r="B58" s="308"/>
      <c r="C58" s="309"/>
      <c r="D58" s="309"/>
      <c r="E58" s="309"/>
      <c r="F58" s="309"/>
      <c r="G58" s="312"/>
      <c r="H58" s="312"/>
      <c r="I58" s="312"/>
      <c r="J58" s="312"/>
      <c r="K58" s="313" t="n">
        <f aca="false">SUM(G58:H58)</f>
        <v>0</v>
      </c>
      <c r="L58" s="313" t="n">
        <f aca="false">SUM(I58:J58)</f>
        <v>0</v>
      </c>
      <c r="M58" s="314"/>
      <c r="N58" s="313" t="n">
        <f aca="false">SUM(K58:L58)-(M58)</f>
        <v>0</v>
      </c>
      <c r="O58" s="315" t="n">
        <f aca="false">N58/2</f>
        <v>0</v>
      </c>
      <c r="P58" s="316"/>
      <c r="Q58" s="316"/>
      <c r="R58" s="316"/>
    </row>
    <row r="59" customFormat="false" ht="36.95" hidden="false" customHeight="true" outlineLevel="0" collapsed="false">
      <c r="A59" s="307"/>
      <c r="B59" s="308"/>
      <c r="C59" s="309"/>
      <c r="D59" s="309"/>
      <c r="E59" s="309"/>
      <c r="F59" s="309"/>
      <c r="G59" s="312"/>
      <c r="H59" s="312"/>
      <c r="I59" s="312"/>
      <c r="J59" s="312"/>
      <c r="K59" s="313" t="n">
        <f aca="false">SUM(G59:H59)</f>
        <v>0</v>
      </c>
      <c r="L59" s="313" t="n">
        <f aca="false">SUM(I59:J59)</f>
        <v>0</v>
      </c>
      <c r="M59" s="314"/>
      <c r="N59" s="313" t="n">
        <f aca="false">SUM(K59:L59)-(M59)</f>
        <v>0</v>
      </c>
      <c r="O59" s="315" t="n">
        <f aca="false">N59/2</f>
        <v>0</v>
      </c>
      <c r="P59" s="316"/>
      <c r="Q59" s="316"/>
      <c r="R59" s="316"/>
    </row>
    <row r="60" customFormat="false" ht="36.95" hidden="false" customHeight="true" outlineLevel="0" collapsed="false"/>
    <row r="61" customFormat="false" ht="36.95" hidden="false" customHeight="true" outlineLevel="0" collapsed="false"/>
  </sheetData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2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2" width="3.28"/>
    <col collapsed="false" customWidth="true" hidden="false" outlineLevel="0" max="3" min="3" style="6" width="28.14"/>
    <col collapsed="false" customWidth="true" hidden="false" outlineLevel="0" max="4" min="4" style="717" width="11.28"/>
    <col collapsed="false" customWidth="true" hidden="false" outlineLevel="0" max="5" min="5" style="542" width="17.14"/>
    <col collapsed="false" customWidth="true" hidden="false" outlineLevel="0" max="6" min="6" style="6" width="20.85"/>
    <col collapsed="false" customWidth="true" hidden="false" outlineLevel="0" max="12" min="7" style="7" width="4.56"/>
    <col collapsed="false" customWidth="true" hidden="false" outlineLevel="0" max="13" min="13" style="7" width="2.99"/>
    <col collapsed="false" customWidth="true" hidden="false" outlineLevel="0" max="14" min="14" style="6" width="4.56"/>
    <col collapsed="false" customWidth="true" hidden="false" outlineLevel="0" max="15" min="15" style="236" width="4.56"/>
    <col collapsed="false" customWidth="true" hidden="false" outlineLevel="0" max="16" min="16" style="6" width="5.13"/>
    <col collapsed="false" customWidth="true" hidden="false" outlineLevel="0" max="18" min="17" style="237" width="6.56"/>
    <col collapsed="false" customWidth="false" hidden="false" outlineLevel="0" max="257" min="19" style="6" width="11.85"/>
  </cols>
  <sheetData>
    <row r="1" s="8" customFormat="true" ht="38.25" hidden="false" customHeight="true" outlineLevel="0" collapsed="false">
      <c r="A1" s="319" t="s">
        <v>336</v>
      </c>
      <c r="B1" s="623" t="s">
        <v>2</v>
      </c>
      <c r="C1" s="240" t="s">
        <v>3</v>
      </c>
      <c r="D1" s="718" t="s">
        <v>4</v>
      </c>
      <c r="E1" s="543" t="s">
        <v>5</v>
      </c>
      <c r="F1" s="240" t="s">
        <v>6</v>
      </c>
      <c r="G1" s="243" t="s">
        <v>7</v>
      </c>
      <c r="H1" s="243"/>
      <c r="I1" s="243" t="s">
        <v>8</v>
      </c>
      <c r="J1" s="243"/>
      <c r="K1" s="243" t="s">
        <v>299</v>
      </c>
      <c r="L1" s="243"/>
      <c r="M1" s="244" t="s">
        <v>10</v>
      </c>
      <c r="N1" s="245" t="s">
        <v>11</v>
      </c>
      <c r="O1" s="246" t="s">
        <v>300</v>
      </c>
      <c r="P1" s="247" t="s">
        <v>14</v>
      </c>
      <c r="Q1" s="248" t="s">
        <v>15</v>
      </c>
      <c r="R1" s="248"/>
    </row>
    <row r="2" s="8" customFormat="true" ht="24.95" hidden="false" customHeight="true" outlineLevel="0" collapsed="false">
      <c r="A2" s="319"/>
      <c r="B2" s="623"/>
      <c r="C2" s="249" t="s">
        <v>346</v>
      </c>
      <c r="D2" s="719"/>
      <c r="E2" s="461" t="s">
        <v>312</v>
      </c>
      <c r="F2" s="252"/>
      <c r="G2" s="253"/>
      <c r="H2" s="253"/>
      <c r="I2" s="253"/>
      <c r="J2" s="253"/>
      <c r="K2" s="253"/>
      <c r="L2" s="253"/>
      <c r="M2" s="253"/>
      <c r="N2" s="254"/>
      <c r="O2" s="255"/>
      <c r="P2" s="256"/>
      <c r="Q2" s="257" t="s">
        <v>303</v>
      </c>
      <c r="R2" s="258" t="s">
        <v>304</v>
      </c>
    </row>
    <row r="3" customFormat="false" ht="36.95" hidden="false" customHeight="true" outlineLevel="0" collapsed="false">
      <c r="A3" s="720" t="s">
        <v>27</v>
      </c>
      <c r="B3" s="324" t="n">
        <v>54</v>
      </c>
      <c r="C3" s="325" t="s">
        <v>199</v>
      </c>
      <c r="D3" s="324" t="s">
        <v>200</v>
      </c>
      <c r="E3" s="326" t="n">
        <v>756098100338477</v>
      </c>
      <c r="F3" s="325" t="s">
        <v>201</v>
      </c>
      <c r="G3" s="327" t="n">
        <v>182</v>
      </c>
      <c r="H3" s="327"/>
      <c r="I3" s="327" t="n">
        <v>188</v>
      </c>
      <c r="J3" s="327"/>
      <c r="K3" s="328" t="n">
        <f aca="false">SUM(G3:H3)</f>
        <v>182</v>
      </c>
      <c r="L3" s="328" t="n">
        <f aca="false">SUM(I3:J3)</f>
        <v>188</v>
      </c>
      <c r="M3" s="329"/>
      <c r="N3" s="328" t="n">
        <f aca="false">SUM(K3:L3)-(M3)</f>
        <v>370</v>
      </c>
      <c r="O3" s="330" t="n">
        <f aca="false">N3/2</f>
        <v>185</v>
      </c>
      <c r="P3" s="331" t="s">
        <v>305</v>
      </c>
      <c r="Q3" s="331" t="s">
        <v>152</v>
      </c>
      <c r="R3" s="332" t="s">
        <v>245</v>
      </c>
    </row>
    <row r="4" customFormat="false" ht="36.95" hidden="false" customHeight="true" outlineLevel="0" collapsed="false">
      <c r="A4" s="721" t="s">
        <v>20</v>
      </c>
      <c r="B4" s="119" t="n">
        <v>57</v>
      </c>
      <c r="C4" s="120" t="s">
        <v>202</v>
      </c>
      <c r="D4" s="119" t="n">
        <v>697797</v>
      </c>
      <c r="E4" s="342" t="n">
        <v>276098104082896</v>
      </c>
      <c r="F4" s="120" t="s">
        <v>203</v>
      </c>
      <c r="G4" s="335" t="n">
        <v>181</v>
      </c>
      <c r="H4" s="335"/>
      <c r="I4" s="335" t="n">
        <v>187</v>
      </c>
      <c r="J4" s="335"/>
      <c r="K4" s="336" t="n">
        <f aca="false">SUM(G4:H4)</f>
        <v>181</v>
      </c>
      <c r="L4" s="336" t="n">
        <v>368</v>
      </c>
      <c r="M4" s="337"/>
      <c r="N4" s="336" t="n">
        <v>368</v>
      </c>
      <c r="O4" s="338" t="n">
        <f aca="false">N4/2</f>
        <v>184</v>
      </c>
      <c r="P4" s="339" t="s">
        <v>306</v>
      </c>
      <c r="Q4" s="339" t="s">
        <v>31</v>
      </c>
      <c r="R4" s="340" t="s">
        <v>231</v>
      </c>
    </row>
    <row r="5" customFormat="false" ht="36.95" hidden="false" customHeight="true" outlineLevel="0" collapsed="false">
      <c r="A5" s="721" t="s">
        <v>20</v>
      </c>
      <c r="B5" s="119" t="n">
        <v>56</v>
      </c>
      <c r="C5" s="120" t="s">
        <v>204</v>
      </c>
      <c r="D5" s="119" t="s">
        <v>205</v>
      </c>
      <c r="E5" s="342" t="n">
        <v>756098100568992</v>
      </c>
      <c r="F5" s="120" t="s">
        <v>203</v>
      </c>
      <c r="G5" s="335" t="n">
        <v>179</v>
      </c>
      <c r="H5" s="335"/>
      <c r="I5" s="335" t="n">
        <v>187</v>
      </c>
      <c r="J5" s="335"/>
      <c r="K5" s="336" t="n">
        <f aca="false">SUM(G5:H5)</f>
        <v>179</v>
      </c>
      <c r="L5" s="336" t="n">
        <f aca="false">SUM(I5:J5)</f>
        <v>187</v>
      </c>
      <c r="M5" s="337"/>
      <c r="N5" s="336" t="n">
        <f aca="false">SUM(K5:L5)-(M5)</f>
        <v>366</v>
      </c>
      <c r="O5" s="338" t="n">
        <f aca="false">N5/2</f>
        <v>183</v>
      </c>
      <c r="P5" s="339" t="s">
        <v>307</v>
      </c>
      <c r="Q5" s="339"/>
      <c r="R5" s="340" t="s">
        <v>234</v>
      </c>
      <c r="U5" s="61"/>
    </row>
    <row r="6" customFormat="false" ht="36.95" hidden="false" customHeight="true" outlineLevel="0" collapsed="false">
      <c r="A6" s="722" t="s">
        <v>27</v>
      </c>
      <c r="B6" s="723" t="n">
        <v>87</v>
      </c>
      <c r="C6" s="723" t="s">
        <v>206</v>
      </c>
      <c r="D6" s="724" t="s">
        <v>207</v>
      </c>
      <c r="E6" s="725" t="n">
        <v>756098100446364</v>
      </c>
      <c r="F6" s="723" t="s">
        <v>208</v>
      </c>
      <c r="G6" s="45" t="n">
        <v>183</v>
      </c>
      <c r="H6" s="45"/>
      <c r="I6" s="45" t="n">
        <v>182</v>
      </c>
      <c r="J6" s="45" t="n">
        <v>0</v>
      </c>
      <c r="K6" s="46" t="n">
        <f aca="false">SUM(G6:H6)</f>
        <v>183</v>
      </c>
      <c r="L6" s="46" t="n">
        <f aca="false">SUM(I6:J6)</f>
        <v>182</v>
      </c>
      <c r="M6" s="47"/>
      <c r="N6" s="46" t="n">
        <f aca="false">SUM(K6:L6)-(M6)</f>
        <v>365</v>
      </c>
      <c r="O6" s="267" t="n">
        <f aca="false">N6/2</f>
        <v>182.5</v>
      </c>
      <c r="P6" s="339" t="s">
        <v>310</v>
      </c>
      <c r="Q6" s="268"/>
      <c r="R6" s="123" t="s">
        <v>234</v>
      </c>
    </row>
    <row r="7" customFormat="false" ht="36.95" hidden="false" customHeight="true" outlineLevel="0" collapsed="false">
      <c r="A7" s="721" t="s">
        <v>27</v>
      </c>
      <c r="B7" s="119" t="n">
        <v>52</v>
      </c>
      <c r="C7" s="120" t="s">
        <v>209</v>
      </c>
      <c r="D7" s="119" t="s">
        <v>210</v>
      </c>
      <c r="E7" s="342" t="n">
        <v>756098100567131</v>
      </c>
      <c r="F7" s="120" t="s">
        <v>203</v>
      </c>
      <c r="G7" s="335" t="n">
        <v>181</v>
      </c>
      <c r="H7" s="335"/>
      <c r="I7" s="335" t="n">
        <v>182</v>
      </c>
      <c r="J7" s="335"/>
      <c r="K7" s="336" t="n">
        <f aca="false">SUM(G7:H7)</f>
        <v>181</v>
      </c>
      <c r="L7" s="336" t="n">
        <f aca="false">SUM(I7:J7)</f>
        <v>182</v>
      </c>
      <c r="M7" s="337"/>
      <c r="N7" s="336" t="n">
        <f aca="false">SUM(K7:L7)-(M7)</f>
        <v>363</v>
      </c>
      <c r="O7" s="338" t="n">
        <f aca="false">N7/2</f>
        <v>181.5</v>
      </c>
      <c r="P7" s="339" t="s">
        <v>321</v>
      </c>
      <c r="Q7" s="339"/>
      <c r="R7" s="340"/>
    </row>
    <row r="8" customFormat="false" ht="36.95" hidden="false" customHeight="true" outlineLevel="0" collapsed="false">
      <c r="A8" s="721" t="s">
        <v>20</v>
      </c>
      <c r="B8" s="726" t="n">
        <v>58</v>
      </c>
      <c r="C8" s="726" t="s">
        <v>211</v>
      </c>
      <c r="D8" s="727" t="s">
        <v>212</v>
      </c>
      <c r="E8" s="728" t="n">
        <v>981100002235662</v>
      </c>
      <c r="F8" s="726" t="s">
        <v>213</v>
      </c>
      <c r="G8" s="335" t="n">
        <v>175</v>
      </c>
      <c r="H8" s="335"/>
      <c r="I8" s="335" t="n">
        <v>182</v>
      </c>
      <c r="J8" s="335"/>
      <c r="K8" s="336" t="n">
        <f aca="false">SUM(G8:H8)</f>
        <v>175</v>
      </c>
      <c r="L8" s="336" t="n">
        <f aca="false">SUM(I8:J8)</f>
        <v>182</v>
      </c>
      <c r="M8" s="337"/>
      <c r="N8" s="336" t="n">
        <f aca="false">SUM(K8:L8)-(M8)</f>
        <v>357</v>
      </c>
      <c r="O8" s="338" t="n">
        <f aca="false">N8/2</f>
        <v>178.5</v>
      </c>
      <c r="P8" s="339" t="s">
        <v>339</v>
      </c>
      <c r="Q8" s="339"/>
      <c r="R8" s="340"/>
    </row>
    <row r="9" customFormat="false" ht="36.95" hidden="false" customHeight="true" outlineLevel="0" collapsed="false">
      <c r="A9" s="729" t="s">
        <v>20</v>
      </c>
      <c r="B9" s="730" t="n">
        <v>59</v>
      </c>
      <c r="C9" s="730" t="s">
        <v>214</v>
      </c>
      <c r="D9" s="731" t="s">
        <v>215</v>
      </c>
      <c r="E9" s="732" t="n">
        <v>972270000267319</v>
      </c>
      <c r="F9" s="730" t="s">
        <v>216</v>
      </c>
      <c r="G9" s="335" t="n">
        <v>178</v>
      </c>
      <c r="H9" s="335"/>
      <c r="I9" s="335" t="n">
        <v>178</v>
      </c>
      <c r="J9" s="335" t="n">
        <v>0</v>
      </c>
      <c r="K9" s="336" t="n">
        <v>0</v>
      </c>
      <c r="L9" s="336" t="n">
        <f aca="false">SUM(I9:J9)</f>
        <v>178</v>
      </c>
      <c r="M9" s="337"/>
      <c r="N9" s="336" t="n">
        <v>356</v>
      </c>
      <c r="O9" s="338" t="n">
        <f aca="false">N9/2</f>
        <v>178</v>
      </c>
      <c r="P9" s="339" t="s">
        <v>343</v>
      </c>
      <c r="Q9" s="339"/>
      <c r="R9" s="340"/>
    </row>
    <row r="10" customFormat="false" ht="36.95" hidden="false" customHeight="true" outlineLevel="0" collapsed="false">
      <c r="A10" s="124" t="s">
        <v>20</v>
      </c>
      <c r="B10" s="119" t="n">
        <v>55</v>
      </c>
      <c r="C10" s="120" t="s">
        <v>217</v>
      </c>
      <c r="D10" s="119" t="s">
        <v>218</v>
      </c>
      <c r="E10" s="342" t="n">
        <v>250268500074241</v>
      </c>
      <c r="F10" s="120" t="s">
        <v>219</v>
      </c>
      <c r="G10" s="335" t="n">
        <v>173</v>
      </c>
      <c r="H10" s="335"/>
      <c r="I10" s="335" t="n">
        <v>176</v>
      </c>
      <c r="J10" s="335"/>
      <c r="K10" s="336" t="n">
        <f aca="false">SUM(G10:H10)</f>
        <v>173</v>
      </c>
      <c r="L10" s="336" t="n">
        <f aca="false">SUM(I10:J10)</f>
        <v>176</v>
      </c>
      <c r="M10" s="337"/>
      <c r="N10" s="336" t="n">
        <f aca="false">SUM(K10:L10)-(M10)</f>
        <v>349</v>
      </c>
      <c r="O10" s="338" t="n">
        <f aca="false">N10/2</f>
        <v>174.5</v>
      </c>
      <c r="P10" s="339" t="s">
        <v>347</v>
      </c>
      <c r="Q10" s="339"/>
      <c r="R10" s="340"/>
    </row>
    <row r="11" customFormat="false" ht="36.95" hidden="false" customHeight="true" outlineLevel="0" collapsed="false">
      <c r="A11" s="733" t="s">
        <v>27</v>
      </c>
      <c r="B11" s="344" t="n">
        <v>51</v>
      </c>
      <c r="C11" s="345" t="s">
        <v>220</v>
      </c>
      <c r="D11" s="344" t="s">
        <v>221</v>
      </c>
      <c r="E11" s="346" t="n">
        <v>756098100350438</v>
      </c>
      <c r="F11" s="345" t="s">
        <v>222</v>
      </c>
      <c r="G11" s="347" t="n">
        <v>175</v>
      </c>
      <c r="H11" s="347"/>
      <c r="I11" s="347" t="n">
        <v>172</v>
      </c>
      <c r="J11" s="347"/>
      <c r="K11" s="348" t="n">
        <f aca="false">SUM(G11:H11)</f>
        <v>175</v>
      </c>
      <c r="L11" s="348" t="n">
        <f aca="false">SUM(I11:J11)</f>
        <v>172</v>
      </c>
      <c r="M11" s="349"/>
      <c r="N11" s="348" t="n">
        <f aca="false">SUM(K11:L11)-(M11)</f>
        <v>347</v>
      </c>
      <c r="O11" s="350" t="n">
        <f aca="false">N11/2</f>
        <v>173.5</v>
      </c>
      <c r="P11" s="351" t="s">
        <v>326</v>
      </c>
      <c r="Q11" s="351"/>
      <c r="R11" s="352"/>
    </row>
    <row r="12" customFormat="false" ht="36.95" hidden="false" customHeight="true" outlineLevel="0" collapsed="false">
      <c r="A12" s="734" t="s">
        <v>27</v>
      </c>
      <c r="B12" s="735" t="n">
        <v>53</v>
      </c>
      <c r="C12" s="736" t="s">
        <v>223</v>
      </c>
      <c r="D12" s="735" t="s">
        <v>224</v>
      </c>
      <c r="E12" s="737" t="s">
        <v>225</v>
      </c>
      <c r="F12" s="736" t="s">
        <v>226</v>
      </c>
      <c r="G12" s="738" t="s">
        <v>96</v>
      </c>
      <c r="H12" s="738"/>
      <c r="I12" s="738"/>
      <c r="J12" s="738"/>
      <c r="K12" s="739" t="n">
        <f aca="false">SUM(G12:H12)</f>
        <v>0</v>
      </c>
      <c r="L12" s="739" t="n">
        <f aca="false">SUM(I12:J12)</f>
        <v>0</v>
      </c>
      <c r="M12" s="740"/>
      <c r="N12" s="739" t="n">
        <f aca="false">SUM(K12:L12)-(M12)</f>
        <v>0</v>
      </c>
      <c r="O12" s="741" t="n">
        <f aca="false">N12/2</f>
        <v>0</v>
      </c>
      <c r="P12" s="742"/>
      <c r="Q12" s="742"/>
      <c r="R12" s="743"/>
    </row>
    <row r="13" customFormat="false" ht="36.95" hidden="false" customHeight="true" outlineLevel="0" collapsed="false">
      <c r="A13" s="296"/>
      <c r="B13" s="665"/>
      <c r="C13" s="298"/>
      <c r="D13" s="744"/>
      <c r="E13" s="592"/>
      <c r="F13" s="298"/>
      <c r="G13" s="301"/>
      <c r="H13" s="301"/>
      <c r="I13" s="301"/>
      <c r="J13" s="301"/>
      <c r="K13" s="302" t="n">
        <f aca="false">SUM(G13:H13)</f>
        <v>0</v>
      </c>
      <c r="L13" s="302" t="n">
        <f aca="false">SUM(I13:J13)</f>
        <v>0</v>
      </c>
      <c r="M13" s="303"/>
      <c r="N13" s="302" t="n">
        <f aca="false">SUM(K13:L13)-(M13)</f>
        <v>0</v>
      </c>
      <c r="O13" s="304" t="n">
        <f aca="false">N13/2</f>
        <v>0</v>
      </c>
      <c r="P13" s="305"/>
      <c r="Q13" s="305"/>
      <c r="R13" s="305"/>
    </row>
    <row r="14" customFormat="false" ht="36.95" hidden="false" customHeight="true" outlineLevel="0" collapsed="false">
      <c r="A14" s="307"/>
      <c r="B14" s="667"/>
      <c r="C14" s="309"/>
      <c r="D14" s="745"/>
      <c r="E14" s="596"/>
      <c r="F14" s="309"/>
      <c r="G14" s="312"/>
      <c r="H14" s="312"/>
      <c r="I14" s="312"/>
      <c r="J14" s="312"/>
      <c r="K14" s="313" t="n">
        <f aca="false">SUM(G14:H14)</f>
        <v>0</v>
      </c>
      <c r="L14" s="313" t="n">
        <f aca="false">SUM(I14:J14)</f>
        <v>0</v>
      </c>
      <c r="M14" s="314"/>
      <c r="N14" s="313" t="n">
        <f aca="false">SUM(K14:L14)-(M14)</f>
        <v>0</v>
      </c>
      <c r="O14" s="315" t="n">
        <f aca="false">N14/2</f>
        <v>0</v>
      </c>
      <c r="P14" s="316"/>
      <c r="Q14" s="316"/>
      <c r="R14" s="316"/>
    </row>
    <row r="15" customFormat="false" ht="36.95" hidden="false" customHeight="true" outlineLevel="0" collapsed="false">
      <c r="A15" s="307"/>
      <c r="B15" s="667"/>
      <c r="C15" s="309"/>
      <c r="D15" s="745"/>
      <c r="E15" s="596"/>
      <c r="F15" s="309"/>
      <c r="G15" s="312"/>
      <c r="H15" s="312"/>
      <c r="I15" s="312"/>
      <c r="J15" s="312"/>
      <c r="K15" s="313" t="n">
        <f aca="false">SUM(G15:H15)</f>
        <v>0</v>
      </c>
      <c r="L15" s="313" t="n">
        <f aca="false">SUM(I15:J15)</f>
        <v>0</v>
      </c>
      <c r="M15" s="314"/>
      <c r="N15" s="313" t="n">
        <f aca="false">SUM(K15:L15)-(M15)</f>
        <v>0</v>
      </c>
      <c r="O15" s="315" t="n">
        <f aca="false">N15/2</f>
        <v>0</v>
      </c>
      <c r="P15" s="316"/>
      <c r="Q15" s="316"/>
      <c r="R15" s="316"/>
    </row>
    <row r="16" customFormat="false" ht="36.95" hidden="false" customHeight="true" outlineLevel="0" collapsed="false">
      <c r="A16" s="307"/>
      <c r="B16" s="667"/>
      <c r="C16" s="309"/>
      <c r="D16" s="745"/>
      <c r="E16" s="596"/>
      <c r="F16" s="309"/>
      <c r="G16" s="312"/>
      <c r="H16" s="312"/>
      <c r="I16" s="312"/>
      <c r="J16" s="312"/>
      <c r="K16" s="313" t="n">
        <f aca="false">SUM(G16:H16)</f>
        <v>0</v>
      </c>
      <c r="L16" s="313" t="n">
        <f aca="false">SUM(I16:J16)</f>
        <v>0</v>
      </c>
      <c r="M16" s="314"/>
      <c r="N16" s="313" t="n">
        <f aca="false">SUM(K16:L16)-(M16)</f>
        <v>0</v>
      </c>
      <c r="O16" s="315" t="n">
        <f aca="false">N16/2</f>
        <v>0</v>
      </c>
      <c r="P16" s="316"/>
      <c r="Q16" s="316"/>
      <c r="R16" s="316"/>
    </row>
    <row r="17" customFormat="false" ht="36.95" hidden="false" customHeight="true" outlineLevel="0" collapsed="false">
      <c r="A17" s="307"/>
      <c r="B17" s="667"/>
      <c r="C17" s="309"/>
      <c r="D17" s="745"/>
      <c r="E17" s="596"/>
      <c r="F17" s="309"/>
      <c r="G17" s="312"/>
      <c r="H17" s="312"/>
      <c r="I17" s="312"/>
      <c r="J17" s="312"/>
      <c r="K17" s="313" t="n">
        <f aca="false">SUM(G17:H17)</f>
        <v>0</v>
      </c>
      <c r="L17" s="313" t="n">
        <f aca="false">SUM(I17:J17)</f>
        <v>0</v>
      </c>
      <c r="M17" s="314"/>
      <c r="N17" s="313" t="n">
        <f aca="false">SUM(K17:L17)-(M17)</f>
        <v>0</v>
      </c>
      <c r="O17" s="315" t="n">
        <f aca="false">N17/2</f>
        <v>0</v>
      </c>
      <c r="P17" s="316"/>
      <c r="Q17" s="316"/>
      <c r="R17" s="316"/>
    </row>
    <row r="18" customFormat="false" ht="36.95" hidden="false" customHeight="true" outlineLevel="0" collapsed="false">
      <c r="A18" s="307"/>
      <c r="B18" s="667"/>
      <c r="C18" s="309"/>
      <c r="D18" s="745"/>
      <c r="E18" s="596"/>
      <c r="F18" s="309"/>
      <c r="G18" s="312"/>
      <c r="H18" s="312"/>
      <c r="I18" s="312"/>
      <c r="J18" s="312"/>
      <c r="K18" s="313" t="n">
        <f aca="false">SUM(G18:H18)</f>
        <v>0</v>
      </c>
      <c r="L18" s="313" t="n">
        <f aca="false">SUM(I18:J18)</f>
        <v>0</v>
      </c>
      <c r="M18" s="314"/>
      <c r="N18" s="313" t="n">
        <f aca="false">SUM(K18:L18)-(M18)</f>
        <v>0</v>
      </c>
      <c r="O18" s="315" t="n">
        <f aca="false">N18/2</f>
        <v>0</v>
      </c>
      <c r="P18" s="317"/>
      <c r="Q18" s="316"/>
      <c r="R18" s="316"/>
    </row>
    <row r="19" customFormat="false" ht="36.95" hidden="false" customHeight="true" outlineLevel="0" collapsed="false">
      <c r="A19" s="307"/>
      <c r="B19" s="667"/>
      <c r="C19" s="309"/>
      <c r="D19" s="745"/>
      <c r="E19" s="596"/>
      <c r="F19" s="309"/>
      <c r="G19" s="312"/>
      <c r="H19" s="312"/>
      <c r="I19" s="312"/>
      <c r="J19" s="312"/>
      <c r="K19" s="313" t="n">
        <f aca="false">SUM(G19:H19)</f>
        <v>0</v>
      </c>
      <c r="L19" s="313" t="n">
        <f aca="false">SUM(I19:J19)</f>
        <v>0</v>
      </c>
      <c r="M19" s="314"/>
      <c r="N19" s="313" t="n">
        <f aca="false">SUM(K19:L19)-(M19)</f>
        <v>0</v>
      </c>
      <c r="O19" s="315" t="n">
        <f aca="false">N19/2</f>
        <v>0</v>
      </c>
      <c r="P19" s="317"/>
      <c r="Q19" s="316"/>
      <c r="R19" s="316"/>
    </row>
    <row r="20" customFormat="false" ht="36.95" hidden="false" customHeight="true" outlineLevel="0" collapsed="false">
      <c r="A20" s="307"/>
      <c r="B20" s="667"/>
      <c r="C20" s="309"/>
      <c r="D20" s="745"/>
      <c r="E20" s="596"/>
      <c r="F20" s="309"/>
      <c r="G20" s="312"/>
      <c r="H20" s="312"/>
      <c r="I20" s="312"/>
      <c r="J20" s="312"/>
      <c r="K20" s="313" t="n">
        <f aca="false">SUM(G20:H20)</f>
        <v>0</v>
      </c>
      <c r="L20" s="313" t="n">
        <f aca="false">SUM(I20:J20)</f>
        <v>0</v>
      </c>
      <c r="M20" s="314"/>
      <c r="N20" s="313" t="n">
        <f aca="false">SUM(K20:L20)-(M20)</f>
        <v>0</v>
      </c>
      <c r="O20" s="315" t="n">
        <f aca="false">N20/2</f>
        <v>0</v>
      </c>
      <c r="P20" s="317"/>
      <c r="Q20" s="316"/>
      <c r="R20" s="316"/>
      <c r="T20" s="6" t="s">
        <v>348</v>
      </c>
    </row>
    <row r="21" customFormat="false" ht="36.95" hidden="false" customHeight="true" outlineLevel="0" collapsed="false">
      <c r="A21" s="307"/>
      <c r="B21" s="667"/>
      <c r="C21" s="309"/>
      <c r="D21" s="745"/>
      <c r="E21" s="596"/>
      <c r="F21" s="309"/>
      <c r="G21" s="312"/>
      <c r="H21" s="312"/>
      <c r="I21" s="312"/>
      <c r="J21" s="312"/>
      <c r="K21" s="313" t="n">
        <f aca="false">SUM(G21:H21)</f>
        <v>0</v>
      </c>
      <c r="L21" s="313" t="n">
        <f aca="false">SUM(I21:J21)</f>
        <v>0</v>
      </c>
      <c r="M21" s="314"/>
      <c r="N21" s="313" t="n">
        <f aca="false">SUM(K21:L21)-(M21)</f>
        <v>0</v>
      </c>
      <c r="O21" s="315" t="n">
        <f aca="false">N21/2</f>
        <v>0</v>
      </c>
      <c r="P21" s="317"/>
      <c r="Q21" s="316"/>
      <c r="R21" s="316"/>
    </row>
    <row r="22" customFormat="false" ht="36.95" hidden="false" customHeight="true" outlineLevel="0" collapsed="false">
      <c r="A22" s="307"/>
      <c r="B22" s="667"/>
      <c r="C22" s="309"/>
      <c r="D22" s="745"/>
      <c r="E22" s="596"/>
      <c r="F22" s="309"/>
      <c r="G22" s="312"/>
      <c r="H22" s="312"/>
      <c r="I22" s="312"/>
      <c r="J22" s="312"/>
      <c r="K22" s="313" t="n">
        <f aca="false">SUM(G22:H22)</f>
        <v>0</v>
      </c>
      <c r="L22" s="313" t="n">
        <f aca="false">SUM(I22:J22)</f>
        <v>0</v>
      </c>
      <c r="M22" s="314"/>
      <c r="N22" s="313" t="n">
        <f aca="false">SUM(K22:L22)-(M22)</f>
        <v>0</v>
      </c>
      <c r="O22" s="315" t="n">
        <f aca="false">N22/2</f>
        <v>0</v>
      </c>
      <c r="P22" s="317"/>
      <c r="Q22" s="316"/>
      <c r="R22" s="316"/>
    </row>
    <row r="23" customFormat="false" ht="36.95" hidden="false" customHeight="true" outlineLevel="0" collapsed="false">
      <c r="A23" s="307"/>
      <c r="B23" s="667"/>
      <c r="C23" s="309"/>
      <c r="D23" s="745"/>
      <c r="E23" s="596"/>
      <c r="F23" s="309"/>
      <c r="G23" s="312"/>
      <c r="H23" s="312"/>
      <c r="I23" s="312"/>
      <c r="J23" s="312"/>
      <c r="K23" s="313" t="n">
        <f aca="false">SUM(G23:H23)</f>
        <v>0</v>
      </c>
      <c r="L23" s="313" t="n">
        <f aca="false">SUM(I23:J23)</f>
        <v>0</v>
      </c>
      <c r="M23" s="314"/>
      <c r="N23" s="313" t="n">
        <f aca="false">SUM(K23:L23)-(M23)</f>
        <v>0</v>
      </c>
      <c r="O23" s="315" t="n">
        <f aca="false">N23/2</f>
        <v>0</v>
      </c>
      <c r="P23" s="317"/>
      <c r="Q23" s="316"/>
      <c r="R23" s="316"/>
    </row>
    <row r="24" customFormat="false" ht="36.95" hidden="false" customHeight="true" outlineLevel="0" collapsed="false">
      <c r="A24" s="307"/>
      <c r="B24" s="667"/>
      <c r="C24" s="309"/>
      <c r="D24" s="745"/>
      <c r="E24" s="596"/>
      <c r="F24" s="309"/>
      <c r="G24" s="312"/>
      <c r="H24" s="312"/>
      <c r="I24" s="312"/>
      <c r="J24" s="312"/>
      <c r="K24" s="313" t="n">
        <f aca="false">SUM(G24:H24)</f>
        <v>0</v>
      </c>
      <c r="L24" s="313" t="n">
        <f aca="false">SUM(I24:J24)</f>
        <v>0</v>
      </c>
      <c r="M24" s="314"/>
      <c r="N24" s="313" t="n">
        <f aca="false">SUM(K24:L24)-(M24)</f>
        <v>0</v>
      </c>
      <c r="O24" s="315" t="n">
        <f aca="false">N24/2</f>
        <v>0</v>
      </c>
      <c r="P24" s="317"/>
      <c r="Q24" s="316"/>
      <c r="R24" s="316"/>
    </row>
    <row r="25" customFormat="false" ht="36.95" hidden="false" customHeight="true" outlineLevel="0" collapsed="false">
      <c r="A25" s="307"/>
      <c r="B25" s="667"/>
      <c r="C25" s="309"/>
      <c r="D25" s="745"/>
      <c r="E25" s="596"/>
      <c r="F25" s="309"/>
      <c r="G25" s="312"/>
      <c r="H25" s="312"/>
      <c r="I25" s="312"/>
      <c r="J25" s="312"/>
      <c r="K25" s="313" t="n">
        <f aca="false">SUM(G25:H25)</f>
        <v>0</v>
      </c>
      <c r="L25" s="313" t="n">
        <f aca="false">SUM(I25:J25)</f>
        <v>0</v>
      </c>
      <c r="M25" s="314"/>
      <c r="N25" s="313" t="n">
        <f aca="false">SUM(K25:L25)-(M25)</f>
        <v>0</v>
      </c>
      <c r="O25" s="315" t="n">
        <f aca="false">N25/2</f>
        <v>0</v>
      </c>
      <c r="P25" s="317"/>
      <c r="Q25" s="316"/>
      <c r="R25" s="316"/>
    </row>
    <row r="26" customFormat="false" ht="36.95" hidden="false" customHeight="true" outlineLevel="0" collapsed="false">
      <c r="A26" s="307"/>
      <c r="B26" s="667"/>
      <c r="C26" s="309"/>
      <c r="D26" s="745"/>
      <c r="E26" s="596"/>
      <c r="F26" s="309"/>
      <c r="G26" s="312"/>
      <c r="H26" s="312"/>
      <c r="I26" s="312"/>
      <c r="J26" s="312"/>
      <c r="K26" s="313" t="n">
        <f aca="false">SUM(G26:H26)</f>
        <v>0</v>
      </c>
      <c r="L26" s="313" t="n">
        <f aca="false">SUM(I26:J26)</f>
        <v>0</v>
      </c>
      <c r="M26" s="314"/>
      <c r="N26" s="313" t="n">
        <f aca="false">SUM(K26:L26)-(M26)</f>
        <v>0</v>
      </c>
      <c r="O26" s="315" t="n">
        <f aca="false">N26/2</f>
        <v>0</v>
      </c>
      <c r="P26" s="316"/>
      <c r="Q26" s="316"/>
      <c r="R26" s="316"/>
    </row>
    <row r="27" customFormat="false" ht="36.95" hidden="false" customHeight="true" outlineLevel="0" collapsed="false">
      <c r="A27" s="307"/>
      <c r="B27" s="667"/>
      <c r="C27" s="309"/>
      <c r="D27" s="745"/>
      <c r="E27" s="596"/>
      <c r="F27" s="309"/>
      <c r="G27" s="312"/>
      <c r="H27" s="312"/>
      <c r="I27" s="312"/>
      <c r="J27" s="312"/>
      <c r="K27" s="313" t="n">
        <f aca="false">SUM(G27:H27)</f>
        <v>0</v>
      </c>
      <c r="L27" s="313" t="n">
        <f aca="false">SUM(I27:J27)</f>
        <v>0</v>
      </c>
      <c r="M27" s="314"/>
      <c r="N27" s="313" t="n">
        <f aca="false">SUM(K27:L27)-(M27)</f>
        <v>0</v>
      </c>
      <c r="O27" s="315" t="n">
        <f aca="false">N27/2</f>
        <v>0</v>
      </c>
      <c r="P27" s="316"/>
      <c r="Q27" s="316"/>
      <c r="R27" s="316"/>
    </row>
    <row r="28" customFormat="false" ht="36.95" hidden="false" customHeight="true" outlineLevel="0" collapsed="false">
      <c r="A28" s="307"/>
      <c r="B28" s="667"/>
      <c r="C28" s="309"/>
      <c r="D28" s="745"/>
      <c r="E28" s="596"/>
      <c r="F28" s="309"/>
      <c r="G28" s="312"/>
      <c r="H28" s="312"/>
      <c r="I28" s="312"/>
      <c r="J28" s="312"/>
      <c r="K28" s="313" t="n">
        <f aca="false">SUM(G28:H28)</f>
        <v>0</v>
      </c>
      <c r="L28" s="313" t="n">
        <f aca="false">SUM(I28:J28)</f>
        <v>0</v>
      </c>
      <c r="M28" s="314"/>
      <c r="N28" s="313" t="n">
        <f aca="false">SUM(K28:L28)-(M28)</f>
        <v>0</v>
      </c>
      <c r="O28" s="315" t="n">
        <f aca="false">N28/2</f>
        <v>0</v>
      </c>
      <c r="P28" s="316"/>
      <c r="Q28" s="316"/>
      <c r="R28" s="316"/>
    </row>
    <row r="29" customFormat="false" ht="36.95" hidden="false" customHeight="true" outlineLevel="0" collapsed="false">
      <c r="A29" s="307"/>
      <c r="B29" s="667"/>
      <c r="C29" s="309"/>
      <c r="D29" s="745"/>
      <c r="E29" s="596"/>
      <c r="F29" s="309"/>
      <c r="G29" s="312"/>
      <c r="H29" s="312"/>
      <c r="I29" s="312"/>
      <c r="J29" s="312"/>
      <c r="K29" s="313" t="n">
        <f aca="false">SUM(G29:H29)</f>
        <v>0</v>
      </c>
      <c r="L29" s="313" t="n">
        <f aca="false">SUM(I29:J29)</f>
        <v>0</v>
      </c>
      <c r="M29" s="314"/>
      <c r="N29" s="313" t="n">
        <f aca="false">SUM(K29:L29)-(M29)</f>
        <v>0</v>
      </c>
      <c r="O29" s="315" t="n">
        <f aca="false">N29/2</f>
        <v>0</v>
      </c>
      <c r="P29" s="316"/>
      <c r="Q29" s="316"/>
      <c r="R29" s="316"/>
    </row>
    <row r="30" customFormat="false" ht="36.95" hidden="false" customHeight="true" outlineLevel="0" collapsed="false">
      <c r="A30" s="307"/>
      <c r="B30" s="667"/>
      <c r="C30" s="309"/>
      <c r="D30" s="745"/>
      <c r="E30" s="596"/>
      <c r="F30" s="309"/>
      <c r="G30" s="312"/>
      <c r="H30" s="312"/>
      <c r="I30" s="312"/>
      <c r="J30" s="312"/>
      <c r="K30" s="313" t="n">
        <f aca="false">SUM(G30:H30)</f>
        <v>0</v>
      </c>
      <c r="L30" s="313" t="n">
        <f aca="false">SUM(I30:J30)</f>
        <v>0</v>
      </c>
      <c r="M30" s="314"/>
      <c r="N30" s="313" t="n">
        <f aca="false">SUM(K30:L30)-(M30)</f>
        <v>0</v>
      </c>
      <c r="O30" s="315" t="n">
        <f aca="false">N30/2</f>
        <v>0</v>
      </c>
      <c r="P30" s="316"/>
      <c r="Q30" s="316"/>
      <c r="R30" s="316"/>
    </row>
    <row r="31" customFormat="false" ht="36.95" hidden="false" customHeight="true" outlineLevel="0" collapsed="false">
      <c r="A31" s="307"/>
      <c r="B31" s="667"/>
      <c r="C31" s="309"/>
      <c r="D31" s="745"/>
      <c r="E31" s="596"/>
      <c r="F31" s="309"/>
      <c r="G31" s="312"/>
      <c r="H31" s="312"/>
      <c r="I31" s="312"/>
      <c r="J31" s="312"/>
      <c r="K31" s="313" t="n">
        <f aca="false">SUM(G31:H31)</f>
        <v>0</v>
      </c>
      <c r="L31" s="313" t="n">
        <f aca="false">SUM(I31:J31)</f>
        <v>0</v>
      </c>
      <c r="M31" s="314"/>
      <c r="N31" s="313" t="n">
        <f aca="false">SUM(K31:L31)-(M31)</f>
        <v>0</v>
      </c>
      <c r="O31" s="315" t="n">
        <f aca="false">N31/2</f>
        <v>0</v>
      </c>
      <c r="P31" s="316"/>
      <c r="Q31" s="316"/>
      <c r="R31" s="316"/>
    </row>
    <row r="32" customFormat="false" ht="36.95" hidden="false" customHeight="true" outlineLevel="0" collapsed="false">
      <c r="A32" s="307"/>
      <c r="B32" s="667"/>
      <c r="C32" s="309"/>
      <c r="D32" s="745"/>
      <c r="E32" s="596"/>
      <c r="F32" s="309"/>
      <c r="G32" s="312"/>
      <c r="H32" s="312"/>
      <c r="I32" s="312"/>
      <c r="J32" s="312"/>
      <c r="K32" s="313" t="n">
        <f aca="false">SUM(G32:H32)</f>
        <v>0</v>
      </c>
      <c r="L32" s="313" t="n">
        <f aca="false">SUM(I32:J32)</f>
        <v>0</v>
      </c>
      <c r="M32" s="314"/>
      <c r="N32" s="313" t="n">
        <f aca="false">SUM(K32:L32)-(M32)</f>
        <v>0</v>
      </c>
      <c r="O32" s="315" t="n">
        <f aca="false">N32/2</f>
        <v>0</v>
      </c>
      <c r="P32" s="316"/>
      <c r="Q32" s="316"/>
      <c r="R32" s="316"/>
    </row>
    <row r="33" customFormat="false" ht="36.95" hidden="false" customHeight="true" outlineLevel="0" collapsed="false">
      <c r="A33" s="307"/>
      <c r="B33" s="667"/>
      <c r="C33" s="309"/>
      <c r="D33" s="745"/>
      <c r="E33" s="596"/>
      <c r="F33" s="309"/>
      <c r="G33" s="312"/>
      <c r="H33" s="312"/>
      <c r="I33" s="312"/>
      <c r="J33" s="312"/>
      <c r="K33" s="313" t="n">
        <f aca="false">SUM(G33:H33)</f>
        <v>0</v>
      </c>
      <c r="L33" s="313" t="n">
        <f aca="false">SUM(I33:J33)</f>
        <v>0</v>
      </c>
      <c r="M33" s="314"/>
      <c r="N33" s="313" t="n">
        <f aca="false">SUM(K33:L33)-(M33)</f>
        <v>0</v>
      </c>
      <c r="O33" s="315" t="n">
        <f aca="false">N33/2</f>
        <v>0</v>
      </c>
      <c r="P33" s="316"/>
      <c r="Q33" s="316"/>
      <c r="R33" s="316"/>
    </row>
    <row r="34" customFormat="false" ht="36.95" hidden="false" customHeight="true" outlineLevel="0" collapsed="false">
      <c r="A34" s="307"/>
      <c r="B34" s="667"/>
      <c r="C34" s="309"/>
      <c r="D34" s="745"/>
      <c r="E34" s="596"/>
      <c r="F34" s="309"/>
      <c r="G34" s="312"/>
      <c r="H34" s="312"/>
      <c r="I34" s="312"/>
      <c r="J34" s="312"/>
      <c r="K34" s="313" t="n">
        <f aca="false">SUM(G34:H34)</f>
        <v>0</v>
      </c>
      <c r="L34" s="313" t="n">
        <f aca="false">SUM(I34:J34)</f>
        <v>0</v>
      </c>
      <c r="M34" s="314"/>
      <c r="N34" s="313" t="n">
        <f aca="false">SUM(K34:L34)-(M34)</f>
        <v>0</v>
      </c>
      <c r="O34" s="315" t="n">
        <f aca="false">N34/2</f>
        <v>0</v>
      </c>
      <c r="P34" s="316"/>
      <c r="Q34" s="316"/>
      <c r="R34" s="316"/>
    </row>
    <row r="35" customFormat="false" ht="36.95" hidden="false" customHeight="true" outlineLevel="0" collapsed="false">
      <c r="A35" s="307"/>
      <c r="B35" s="667"/>
      <c r="C35" s="309"/>
      <c r="D35" s="745"/>
      <c r="E35" s="596"/>
      <c r="F35" s="309"/>
      <c r="G35" s="312"/>
      <c r="H35" s="312"/>
      <c r="I35" s="312"/>
      <c r="J35" s="312"/>
      <c r="K35" s="313" t="n">
        <f aca="false">SUM(G35:H35)</f>
        <v>0</v>
      </c>
      <c r="L35" s="313" t="n">
        <f aca="false">SUM(I35:J35)</f>
        <v>0</v>
      </c>
      <c r="M35" s="314"/>
      <c r="N35" s="313" t="n">
        <f aca="false">SUM(K35:L35)-(M35)</f>
        <v>0</v>
      </c>
      <c r="O35" s="315" t="n">
        <f aca="false">N35/2</f>
        <v>0</v>
      </c>
      <c r="P35" s="316"/>
      <c r="Q35" s="316"/>
      <c r="R35" s="316"/>
    </row>
    <row r="36" customFormat="false" ht="36.95" hidden="false" customHeight="true" outlineLevel="0" collapsed="false">
      <c r="A36" s="307"/>
      <c r="B36" s="667"/>
      <c r="C36" s="309"/>
      <c r="D36" s="745"/>
      <c r="E36" s="596"/>
      <c r="F36" s="309"/>
      <c r="G36" s="312"/>
      <c r="H36" s="312"/>
      <c r="I36" s="312"/>
      <c r="J36" s="312"/>
      <c r="K36" s="313" t="n">
        <f aca="false">SUM(G36:H36)</f>
        <v>0</v>
      </c>
      <c r="L36" s="313" t="n">
        <f aca="false">SUM(I36:J36)</f>
        <v>0</v>
      </c>
      <c r="M36" s="314"/>
      <c r="N36" s="313" t="n">
        <f aca="false">SUM(K36:L36)-(M36)</f>
        <v>0</v>
      </c>
      <c r="O36" s="315" t="n">
        <f aca="false">N36/2</f>
        <v>0</v>
      </c>
      <c r="P36" s="316"/>
      <c r="Q36" s="316"/>
      <c r="R36" s="316"/>
    </row>
    <row r="37" customFormat="false" ht="36.95" hidden="false" customHeight="true" outlineLevel="0" collapsed="false">
      <c r="A37" s="307"/>
      <c r="B37" s="667"/>
      <c r="C37" s="309"/>
      <c r="D37" s="745"/>
      <c r="E37" s="596"/>
      <c r="F37" s="309"/>
      <c r="G37" s="312"/>
      <c r="H37" s="312"/>
      <c r="I37" s="312"/>
      <c r="J37" s="312"/>
      <c r="K37" s="313" t="n">
        <f aca="false">SUM(G37:H37)</f>
        <v>0</v>
      </c>
      <c r="L37" s="313" t="n">
        <f aca="false">SUM(I37:J37)</f>
        <v>0</v>
      </c>
      <c r="M37" s="314"/>
      <c r="N37" s="313" t="n">
        <f aca="false">SUM(K37:L37)-(M37)</f>
        <v>0</v>
      </c>
      <c r="O37" s="315" t="n">
        <f aca="false">N37/2</f>
        <v>0</v>
      </c>
      <c r="P37" s="316"/>
      <c r="Q37" s="316"/>
      <c r="R37" s="316"/>
    </row>
    <row r="38" customFormat="false" ht="36.95" hidden="false" customHeight="true" outlineLevel="0" collapsed="false">
      <c r="A38" s="307"/>
      <c r="B38" s="667"/>
      <c r="C38" s="309"/>
      <c r="D38" s="745"/>
      <c r="E38" s="596"/>
      <c r="F38" s="309"/>
      <c r="G38" s="312"/>
      <c r="H38" s="312"/>
      <c r="I38" s="312"/>
      <c r="J38" s="312"/>
      <c r="K38" s="313" t="n">
        <f aca="false">SUM(G38:H38)</f>
        <v>0</v>
      </c>
      <c r="L38" s="313" t="n">
        <f aca="false">SUM(I38:J38)</f>
        <v>0</v>
      </c>
      <c r="M38" s="314"/>
      <c r="N38" s="313" t="n">
        <f aca="false">SUM(K38:L38)-(M38)</f>
        <v>0</v>
      </c>
      <c r="O38" s="315" t="n">
        <f aca="false">N38/2</f>
        <v>0</v>
      </c>
      <c r="P38" s="316"/>
      <c r="Q38" s="316"/>
      <c r="R38" s="316"/>
    </row>
    <row r="39" customFormat="false" ht="36.95" hidden="false" customHeight="true" outlineLevel="0" collapsed="false">
      <c r="A39" s="307"/>
      <c r="B39" s="667"/>
      <c r="C39" s="309"/>
      <c r="D39" s="745"/>
      <c r="E39" s="596"/>
      <c r="F39" s="309"/>
      <c r="G39" s="312"/>
      <c r="H39" s="312"/>
      <c r="I39" s="312"/>
      <c r="J39" s="312"/>
      <c r="K39" s="313" t="n">
        <f aca="false">SUM(G39:H39)</f>
        <v>0</v>
      </c>
      <c r="L39" s="313" t="n">
        <f aca="false">SUM(I39:J39)</f>
        <v>0</v>
      </c>
      <c r="M39" s="314"/>
      <c r="N39" s="313" t="n">
        <f aca="false">SUM(K39:L39)-(M39)</f>
        <v>0</v>
      </c>
      <c r="O39" s="315" t="n">
        <f aca="false">N39/2</f>
        <v>0</v>
      </c>
      <c r="P39" s="316"/>
      <c r="Q39" s="316"/>
      <c r="R39" s="316"/>
    </row>
    <row r="40" customFormat="false" ht="36.95" hidden="false" customHeight="true" outlineLevel="0" collapsed="false">
      <c r="A40" s="307"/>
      <c r="B40" s="667"/>
      <c r="C40" s="309"/>
      <c r="D40" s="745"/>
      <c r="E40" s="596"/>
      <c r="F40" s="309"/>
      <c r="G40" s="312"/>
      <c r="H40" s="312"/>
      <c r="I40" s="312"/>
      <c r="J40" s="312"/>
      <c r="K40" s="313" t="n">
        <f aca="false">SUM(G40:H40)</f>
        <v>0</v>
      </c>
      <c r="L40" s="313" t="n">
        <f aca="false">SUM(I40:J40)</f>
        <v>0</v>
      </c>
      <c r="M40" s="314"/>
      <c r="N40" s="313" t="n">
        <f aca="false">SUM(K40:L40)-(M40)</f>
        <v>0</v>
      </c>
      <c r="O40" s="315" t="n">
        <f aca="false">N40/2</f>
        <v>0</v>
      </c>
      <c r="P40" s="316"/>
      <c r="Q40" s="316"/>
      <c r="R40" s="316"/>
    </row>
    <row r="41" customFormat="false" ht="36.95" hidden="false" customHeight="true" outlineLevel="0" collapsed="false">
      <c r="A41" s="307"/>
      <c r="B41" s="667"/>
      <c r="C41" s="309"/>
      <c r="D41" s="745"/>
      <c r="E41" s="596"/>
      <c r="F41" s="309"/>
      <c r="G41" s="312"/>
      <c r="H41" s="312"/>
      <c r="I41" s="312"/>
      <c r="J41" s="312"/>
      <c r="K41" s="313" t="n">
        <f aca="false">SUM(G41:H41)</f>
        <v>0</v>
      </c>
      <c r="L41" s="313" t="n">
        <f aca="false">SUM(I41:J41)</f>
        <v>0</v>
      </c>
      <c r="M41" s="314"/>
      <c r="N41" s="313" t="n">
        <f aca="false">SUM(K41:L41)-(M41)</f>
        <v>0</v>
      </c>
      <c r="O41" s="315" t="n">
        <f aca="false">N41/2</f>
        <v>0</v>
      </c>
      <c r="P41" s="316"/>
      <c r="Q41" s="316"/>
      <c r="R41" s="316"/>
    </row>
    <row r="42" customFormat="false" ht="36.95" hidden="false" customHeight="true" outlineLevel="0" collapsed="false">
      <c r="A42" s="307"/>
      <c r="B42" s="667"/>
      <c r="C42" s="309"/>
      <c r="D42" s="745"/>
      <c r="E42" s="596"/>
      <c r="F42" s="309"/>
      <c r="G42" s="312"/>
      <c r="H42" s="312"/>
      <c r="I42" s="312"/>
      <c r="J42" s="312"/>
      <c r="K42" s="313" t="n">
        <f aca="false">SUM(G42:H42)</f>
        <v>0</v>
      </c>
      <c r="L42" s="313" t="n">
        <f aca="false">SUM(I42:J42)</f>
        <v>0</v>
      </c>
      <c r="M42" s="314"/>
      <c r="N42" s="313" t="n">
        <f aca="false">SUM(K42:L42)-(M42)</f>
        <v>0</v>
      </c>
      <c r="O42" s="315" t="n">
        <f aca="false">N42/2</f>
        <v>0</v>
      </c>
      <c r="P42" s="316"/>
      <c r="Q42" s="316"/>
      <c r="R42" s="316"/>
    </row>
    <row r="43" customFormat="false" ht="36.95" hidden="false" customHeight="true" outlineLevel="0" collapsed="false">
      <c r="A43" s="307"/>
      <c r="B43" s="667"/>
      <c r="C43" s="309"/>
      <c r="D43" s="745"/>
      <c r="E43" s="596"/>
      <c r="F43" s="309"/>
      <c r="G43" s="312"/>
      <c r="H43" s="312"/>
      <c r="I43" s="312"/>
      <c r="J43" s="312"/>
      <c r="K43" s="313" t="n">
        <f aca="false">SUM(G43:H43)</f>
        <v>0</v>
      </c>
      <c r="L43" s="313" t="n">
        <f aca="false">SUM(I43:J43)</f>
        <v>0</v>
      </c>
      <c r="M43" s="314"/>
      <c r="N43" s="313" t="n">
        <f aca="false">SUM(K43:L43)-(M43)</f>
        <v>0</v>
      </c>
      <c r="O43" s="315" t="n">
        <f aca="false">N43/2</f>
        <v>0</v>
      </c>
      <c r="P43" s="316"/>
      <c r="Q43" s="316"/>
      <c r="R43" s="316"/>
    </row>
    <row r="44" customFormat="false" ht="36.95" hidden="false" customHeight="true" outlineLevel="0" collapsed="false">
      <c r="A44" s="307"/>
      <c r="B44" s="667"/>
      <c r="C44" s="309"/>
      <c r="D44" s="745"/>
      <c r="E44" s="596"/>
      <c r="F44" s="309"/>
      <c r="G44" s="312"/>
      <c r="H44" s="312"/>
      <c r="I44" s="312"/>
      <c r="J44" s="312"/>
      <c r="K44" s="313" t="n">
        <f aca="false">SUM(G44:H44)</f>
        <v>0</v>
      </c>
      <c r="L44" s="313" t="n">
        <f aca="false">SUM(I44:J44)</f>
        <v>0</v>
      </c>
      <c r="M44" s="314"/>
      <c r="N44" s="313" t="n">
        <f aca="false">SUM(K44:L44)-(M44)</f>
        <v>0</v>
      </c>
      <c r="O44" s="315" t="n">
        <f aca="false">N44/2</f>
        <v>0</v>
      </c>
      <c r="P44" s="316"/>
      <c r="Q44" s="316"/>
      <c r="R44" s="316"/>
    </row>
    <row r="45" customFormat="false" ht="36.95" hidden="false" customHeight="true" outlineLevel="0" collapsed="false">
      <c r="A45" s="307"/>
      <c r="B45" s="667"/>
      <c r="C45" s="309"/>
      <c r="D45" s="745"/>
      <c r="E45" s="596"/>
      <c r="F45" s="309"/>
      <c r="G45" s="312"/>
      <c r="H45" s="312"/>
      <c r="I45" s="312"/>
      <c r="J45" s="312"/>
      <c r="K45" s="313" t="n">
        <f aca="false">SUM(G45:H45)</f>
        <v>0</v>
      </c>
      <c r="L45" s="313" t="n">
        <f aca="false">SUM(I45:J45)</f>
        <v>0</v>
      </c>
      <c r="M45" s="314"/>
      <c r="N45" s="313" t="n">
        <f aca="false">SUM(K45:L45)-(M45)</f>
        <v>0</v>
      </c>
      <c r="O45" s="315" t="n">
        <f aca="false">N45/2</f>
        <v>0</v>
      </c>
      <c r="P45" s="316"/>
      <c r="Q45" s="316"/>
      <c r="R45" s="316"/>
    </row>
    <row r="46" customFormat="false" ht="36.95" hidden="false" customHeight="true" outlineLevel="0" collapsed="false">
      <c r="A46" s="307"/>
      <c r="B46" s="667"/>
      <c r="C46" s="309"/>
      <c r="D46" s="745"/>
      <c r="E46" s="596"/>
      <c r="F46" s="309"/>
      <c r="G46" s="312"/>
      <c r="H46" s="312"/>
      <c r="I46" s="312"/>
      <c r="J46" s="312"/>
      <c r="K46" s="313" t="n">
        <f aca="false">SUM(G46:H46)</f>
        <v>0</v>
      </c>
      <c r="L46" s="313" t="n">
        <f aca="false">SUM(I46:J46)</f>
        <v>0</v>
      </c>
      <c r="M46" s="314"/>
      <c r="N46" s="313" t="n">
        <f aca="false">SUM(K46:L46)-(M46)</f>
        <v>0</v>
      </c>
      <c r="O46" s="315" t="n">
        <f aca="false">N46/2</f>
        <v>0</v>
      </c>
      <c r="P46" s="316"/>
      <c r="Q46" s="316"/>
      <c r="R46" s="316"/>
    </row>
    <row r="47" customFormat="false" ht="36.95" hidden="false" customHeight="true" outlineLevel="0" collapsed="false">
      <c r="A47" s="307"/>
      <c r="B47" s="667"/>
      <c r="C47" s="309"/>
      <c r="D47" s="745"/>
      <c r="E47" s="596"/>
      <c r="F47" s="309"/>
      <c r="G47" s="312"/>
      <c r="H47" s="312"/>
      <c r="I47" s="312"/>
      <c r="J47" s="312"/>
      <c r="K47" s="313" t="n">
        <f aca="false">SUM(G47:H47)</f>
        <v>0</v>
      </c>
      <c r="L47" s="313" t="n">
        <f aca="false">SUM(I47:J47)</f>
        <v>0</v>
      </c>
      <c r="M47" s="314"/>
      <c r="N47" s="313" t="n">
        <f aca="false">SUM(K47:L47)-(M47)</f>
        <v>0</v>
      </c>
      <c r="O47" s="315" t="n">
        <f aca="false">N47/2</f>
        <v>0</v>
      </c>
      <c r="P47" s="316"/>
      <c r="Q47" s="316"/>
      <c r="R47" s="316"/>
    </row>
    <row r="48" customFormat="false" ht="36.95" hidden="false" customHeight="true" outlineLevel="0" collapsed="false">
      <c r="A48" s="307"/>
      <c r="B48" s="667"/>
      <c r="C48" s="309"/>
      <c r="D48" s="745"/>
      <c r="E48" s="596"/>
      <c r="F48" s="309"/>
      <c r="G48" s="312"/>
      <c r="H48" s="312"/>
      <c r="I48" s="312"/>
      <c r="J48" s="312"/>
      <c r="K48" s="313" t="n">
        <f aca="false">SUM(G48:H48)</f>
        <v>0</v>
      </c>
      <c r="L48" s="313" t="n">
        <f aca="false">SUM(I48:J48)</f>
        <v>0</v>
      </c>
      <c r="M48" s="314"/>
      <c r="N48" s="313" t="n">
        <f aca="false">SUM(K48:L48)-(M48)</f>
        <v>0</v>
      </c>
      <c r="O48" s="315" t="n">
        <f aca="false">N48/2</f>
        <v>0</v>
      </c>
      <c r="P48" s="316"/>
      <c r="Q48" s="316"/>
      <c r="R48" s="316"/>
    </row>
    <row r="49" customFormat="false" ht="36.95" hidden="false" customHeight="true" outlineLevel="0" collapsed="false">
      <c r="A49" s="307"/>
      <c r="B49" s="667"/>
      <c r="C49" s="309"/>
      <c r="D49" s="745"/>
      <c r="E49" s="596"/>
      <c r="F49" s="309"/>
      <c r="G49" s="312"/>
      <c r="H49" s="312"/>
      <c r="I49" s="312"/>
      <c r="J49" s="312"/>
      <c r="K49" s="313" t="n">
        <f aca="false">SUM(G49:H49)</f>
        <v>0</v>
      </c>
      <c r="L49" s="313" t="n">
        <f aca="false">SUM(I49:J49)</f>
        <v>0</v>
      </c>
      <c r="M49" s="314"/>
      <c r="N49" s="313" t="n">
        <f aca="false">SUM(K49:L49)-(M49)</f>
        <v>0</v>
      </c>
      <c r="O49" s="315" t="n">
        <f aca="false">N49/2</f>
        <v>0</v>
      </c>
      <c r="P49" s="316"/>
      <c r="Q49" s="316"/>
      <c r="R49" s="316"/>
    </row>
    <row r="50" customFormat="false" ht="36.95" hidden="false" customHeight="true" outlineLevel="0" collapsed="false">
      <c r="A50" s="307"/>
      <c r="B50" s="667"/>
      <c r="C50" s="309"/>
      <c r="D50" s="745"/>
      <c r="E50" s="596"/>
      <c r="F50" s="309"/>
      <c r="G50" s="312"/>
      <c r="H50" s="312"/>
      <c r="I50" s="312"/>
      <c r="J50" s="312"/>
      <c r="K50" s="313" t="n">
        <f aca="false">SUM(G50:H50)</f>
        <v>0</v>
      </c>
      <c r="L50" s="313" t="n">
        <f aca="false">SUM(I50:J50)</f>
        <v>0</v>
      </c>
      <c r="M50" s="314"/>
      <c r="N50" s="313" t="n">
        <f aca="false">SUM(K50:L50)-(M50)</f>
        <v>0</v>
      </c>
      <c r="O50" s="315" t="n">
        <f aca="false">N50/2</f>
        <v>0</v>
      </c>
      <c r="P50" s="316"/>
      <c r="Q50" s="316"/>
      <c r="R50" s="316"/>
    </row>
    <row r="51" customFormat="false" ht="36.95" hidden="false" customHeight="true" outlineLevel="0" collapsed="false">
      <c r="A51" s="307"/>
      <c r="B51" s="667"/>
      <c r="C51" s="309"/>
      <c r="D51" s="745"/>
      <c r="E51" s="596"/>
      <c r="F51" s="309"/>
      <c r="G51" s="312"/>
      <c r="H51" s="312"/>
      <c r="I51" s="312"/>
      <c r="J51" s="312"/>
      <c r="K51" s="313" t="n">
        <f aca="false">SUM(G51:H51)</f>
        <v>0</v>
      </c>
      <c r="L51" s="313" t="n">
        <f aca="false">SUM(I51:J51)</f>
        <v>0</v>
      </c>
      <c r="M51" s="314"/>
      <c r="N51" s="313" t="n">
        <f aca="false">SUM(K51:L51)-(M51)</f>
        <v>0</v>
      </c>
      <c r="O51" s="315" t="n">
        <f aca="false">N51/2</f>
        <v>0</v>
      </c>
      <c r="P51" s="316"/>
      <c r="Q51" s="316"/>
      <c r="R51" s="316"/>
    </row>
    <row r="52" customFormat="false" ht="36.95" hidden="false" customHeight="true" outlineLevel="0" collapsed="false">
      <c r="A52" s="307"/>
      <c r="B52" s="667"/>
      <c r="C52" s="309"/>
      <c r="D52" s="745"/>
      <c r="E52" s="596"/>
      <c r="F52" s="309"/>
      <c r="G52" s="312"/>
      <c r="H52" s="312"/>
      <c r="I52" s="312"/>
      <c r="J52" s="312"/>
      <c r="K52" s="313" t="n">
        <f aca="false">SUM(G52:H52)</f>
        <v>0</v>
      </c>
      <c r="L52" s="313" t="n">
        <f aca="false">SUM(I52:J52)</f>
        <v>0</v>
      </c>
      <c r="M52" s="314"/>
      <c r="N52" s="313" t="n">
        <f aca="false">SUM(K52:L52)-(M52)</f>
        <v>0</v>
      </c>
      <c r="O52" s="315" t="n">
        <f aca="false">N52/2</f>
        <v>0</v>
      </c>
      <c r="P52" s="316"/>
      <c r="Q52" s="316"/>
      <c r="R52" s="316"/>
    </row>
    <row r="53" customFormat="false" ht="36.95" hidden="false" customHeight="true" outlineLevel="0" collapsed="false">
      <c r="A53" s="307"/>
      <c r="B53" s="667"/>
      <c r="C53" s="309"/>
      <c r="D53" s="745"/>
      <c r="E53" s="596"/>
      <c r="F53" s="309"/>
      <c r="G53" s="312"/>
      <c r="H53" s="312"/>
      <c r="I53" s="312"/>
      <c r="J53" s="312"/>
      <c r="K53" s="313" t="n">
        <f aca="false">SUM(G53:H53)</f>
        <v>0</v>
      </c>
      <c r="L53" s="313" t="n">
        <f aca="false">SUM(I53:J53)</f>
        <v>0</v>
      </c>
      <c r="M53" s="314"/>
      <c r="N53" s="313" t="n">
        <f aca="false">SUM(K53:L53)-(M53)</f>
        <v>0</v>
      </c>
      <c r="O53" s="315" t="n">
        <f aca="false">N53/2</f>
        <v>0</v>
      </c>
      <c r="P53" s="316"/>
      <c r="Q53" s="316"/>
      <c r="R53" s="316"/>
    </row>
    <row r="54" customFormat="false" ht="36.95" hidden="false" customHeight="true" outlineLevel="0" collapsed="false">
      <c r="A54" s="307"/>
      <c r="B54" s="667"/>
      <c r="C54" s="309"/>
      <c r="D54" s="745"/>
      <c r="E54" s="596"/>
      <c r="F54" s="309"/>
      <c r="G54" s="312"/>
      <c r="H54" s="312"/>
      <c r="I54" s="312"/>
      <c r="J54" s="312"/>
      <c r="K54" s="313" t="n">
        <f aca="false">SUM(G54:H54)</f>
        <v>0</v>
      </c>
      <c r="L54" s="313" t="n">
        <f aca="false">SUM(I54:J54)</f>
        <v>0</v>
      </c>
      <c r="M54" s="314"/>
      <c r="N54" s="313" t="n">
        <f aca="false">SUM(K54:L54)-(M54)</f>
        <v>0</v>
      </c>
      <c r="O54" s="315" t="n">
        <f aca="false">N54/2</f>
        <v>0</v>
      </c>
      <c r="P54" s="316"/>
      <c r="Q54" s="316"/>
      <c r="R54" s="316"/>
    </row>
    <row r="55" customFormat="false" ht="36.95" hidden="false" customHeight="true" outlineLevel="0" collapsed="false">
      <c r="A55" s="307"/>
      <c r="B55" s="667"/>
      <c r="C55" s="309"/>
      <c r="D55" s="745"/>
      <c r="E55" s="596"/>
      <c r="F55" s="309"/>
      <c r="G55" s="312"/>
      <c r="H55" s="312"/>
      <c r="I55" s="312"/>
      <c r="J55" s="312"/>
      <c r="K55" s="313" t="n">
        <f aca="false">SUM(G55:H55)</f>
        <v>0</v>
      </c>
      <c r="L55" s="313" t="n">
        <f aca="false">SUM(I55:J55)</f>
        <v>0</v>
      </c>
      <c r="M55" s="314"/>
      <c r="N55" s="313" t="n">
        <f aca="false">SUM(K55:L55)-(M55)</f>
        <v>0</v>
      </c>
      <c r="O55" s="315" t="n">
        <f aca="false">N55/2</f>
        <v>0</v>
      </c>
      <c r="P55" s="316"/>
      <c r="Q55" s="316"/>
      <c r="R55" s="316"/>
    </row>
    <row r="56" customFormat="false" ht="36.95" hidden="false" customHeight="true" outlineLevel="0" collapsed="false">
      <c r="A56" s="307"/>
      <c r="B56" s="667"/>
      <c r="C56" s="309"/>
      <c r="D56" s="745"/>
      <c r="E56" s="596"/>
      <c r="F56" s="309"/>
      <c r="G56" s="312"/>
      <c r="H56" s="312"/>
      <c r="I56" s="312"/>
      <c r="J56" s="312"/>
      <c r="K56" s="313" t="n">
        <f aca="false">SUM(G56:H56)</f>
        <v>0</v>
      </c>
      <c r="L56" s="313" t="n">
        <f aca="false">SUM(I56:J56)</f>
        <v>0</v>
      </c>
      <c r="M56" s="314"/>
      <c r="N56" s="313" t="n">
        <f aca="false">SUM(K56:L56)-(M56)</f>
        <v>0</v>
      </c>
      <c r="O56" s="315" t="n">
        <f aca="false">N56/2</f>
        <v>0</v>
      </c>
      <c r="P56" s="316"/>
      <c r="Q56" s="316"/>
      <c r="R56" s="316"/>
    </row>
    <row r="57" customFormat="false" ht="36.95" hidden="false" customHeight="true" outlineLevel="0" collapsed="false">
      <c r="A57" s="307"/>
      <c r="B57" s="667"/>
      <c r="C57" s="309"/>
      <c r="D57" s="745"/>
      <c r="E57" s="596"/>
      <c r="F57" s="309"/>
      <c r="G57" s="312"/>
      <c r="H57" s="312"/>
      <c r="I57" s="312"/>
      <c r="J57" s="312"/>
      <c r="K57" s="313" t="n">
        <f aca="false">SUM(G57:H57)</f>
        <v>0</v>
      </c>
      <c r="L57" s="313" t="n">
        <f aca="false">SUM(I57:J57)</f>
        <v>0</v>
      </c>
      <c r="M57" s="314"/>
      <c r="N57" s="313" t="n">
        <f aca="false">SUM(K57:L57)-(M57)</f>
        <v>0</v>
      </c>
      <c r="O57" s="315" t="n">
        <f aca="false">N57/2</f>
        <v>0</v>
      </c>
      <c r="P57" s="316"/>
      <c r="Q57" s="316"/>
      <c r="R57" s="316"/>
    </row>
    <row r="58" customFormat="false" ht="36.95" hidden="false" customHeight="true" outlineLevel="0" collapsed="false">
      <c r="A58" s="307"/>
      <c r="B58" s="667"/>
      <c r="C58" s="309"/>
      <c r="D58" s="745"/>
      <c r="E58" s="596"/>
      <c r="F58" s="309"/>
      <c r="G58" s="312"/>
      <c r="H58" s="312"/>
      <c r="I58" s="312"/>
      <c r="J58" s="312"/>
      <c r="K58" s="313" t="n">
        <f aca="false">SUM(G58:H58)</f>
        <v>0</v>
      </c>
      <c r="L58" s="313" t="n">
        <f aca="false">SUM(I58:J58)</f>
        <v>0</v>
      </c>
      <c r="M58" s="314"/>
      <c r="N58" s="313" t="n">
        <f aca="false">SUM(K58:L58)-(M58)</f>
        <v>0</v>
      </c>
      <c r="O58" s="315" t="n">
        <f aca="false">N58/2</f>
        <v>0</v>
      </c>
      <c r="P58" s="316"/>
      <c r="Q58" s="316"/>
      <c r="R58" s="316"/>
    </row>
    <row r="59" customFormat="false" ht="36.95" hidden="false" customHeight="true" outlineLevel="0" collapsed="false">
      <c r="A59" s="307"/>
      <c r="B59" s="667"/>
      <c r="C59" s="309"/>
      <c r="D59" s="745"/>
      <c r="E59" s="596"/>
      <c r="F59" s="309"/>
      <c r="G59" s="312"/>
      <c r="H59" s="312"/>
      <c r="I59" s="312"/>
      <c r="J59" s="312"/>
      <c r="K59" s="313" t="n">
        <f aca="false">SUM(G59:H59)</f>
        <v>0</v>
      </c>
      <c r="L59" s="313" t="n">
        <f aca="false">SUM(I59:J59)</f>
        <v>0</v>
      </c>
      <c r="M59" s="314"/>
      <c r="N59" s="313" t="n">
        <f aca="false">SUM(K59:L59)-(M59)</f>
        <v>0</v>
      </c>
      <c r="O59" s="315" t="n">
        <f aca="false">N59/2</f>
        <v>0</v>
      </c>
      <c r="P59" s="316"/>
      <c r="Q59" s="316"/>
      <c r="R59" s="316"/>
    </row>
    <row r="60" customFormat="false" ht="36.95" hidden="false" customHeight="true" outlineLevel="0" collapsed="false">
      <c r="A60" s="307"/>
      <c r="B60" s="667"/>
      <c r="C60" s="309"/>
      <c r="D60" s="745"/>
      <c r="E60" s="596"/>
      <c r="F60" s="309"/>
      <c r="G60" s="312"/>
      <c r="H60" s="312"/>
      <c r="I60" s="312"/>
      <c r="J60" s="312"/>
      <c r="K60" s="313" t="n">
        <f aca="false">SUM(G60:H60)</f>
        <v>0</v>
      </c>
      <c r="L60" s="313" t="n">
        <f aca="false">SUM(I60:J60)</f>
        <v>0</v>
      </c>
      <c r="M60" s="314"/>
      <c r="N60" s="313" t="n">
        <f aca="false">SUM(K60:L60)-(M60)</f>
        <v>0</v>
      </c>
      <c r="O60" s="315" t="n">
        <f aca="false">N60/2</f>
        <v>0</v>
      </c>
      <c r="P60" s="316"/>
      <c r="Q60" s="316"/>
      <c r="R60" s="316"/>
    </row>
    <row r="61" customFormat="false" ht="36.95" hidden="false" customHeight="true" outlineLevel="0" collapsed="false"/>
    <row r="62" customFormat="false" ht="36.95" hidden="false" customHeight="true" outlineLevel="0" collapsed="false"/>
  </sheetData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C12:D30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2" width="3.28"/>
    <col collapsed="false" customWidth="true" hidden="false" outlineLevel="0" max="3" min="3" style="6" width="28.14"/>
    <col collapsed="false" customWidth="true" hidden="false" outlineLevel="0" max="4" min="4" style="717" width="11.28"/>
    <col collapsed="false" customWidth="true" hidden="false" outlineLevel="0" max="5" min="5" style="542" width="17.14"/>
    <col collapsed="false" customWidth="true" hidden="false" outlineLevel="0" max="6" min="6" style="6" width="20.85"/>
    <col collapsed="false" customWidth="true" hidden="false" outlineLevel="0" max="12" min="7" style="7" width="4.56"/>
    <col collapsed="false" customWidth="true" hidden="false" outlineLevel="0" max="13" min="13" style="7" width="2.99"/>
    <col collapsed="false" customWidth="true" hidden="false" outlineLevel="0" max="14" min="14" style="6" width="4.56"/>
    <col collapsed="false" customWidth="true" hidden="false" outlineLevel="0" max="15" min="15" style="236" width="4.56"/>
    <col collapsed="false" customWidth="true" hidden="false" outlineLevel="0" max="16" min="16" style="6" width="5.13"/>
    <col collapsed="false" customWidth="true" hidden="false" outlineLevel="0" max="18" min="17" style="237" width="6.56"/>
    <col collapsed="false" customWidth="false" hidden="false" outlineLevel="0" max="257" min="19" style="6" width="11.85"/>
  </cols>
  <sheetData>
    <row r="1" s="8" customFormat="true" ht="38.25" hidden="false" customHeight="true" outlineLevel="0" collapsed="false">
      <c r="A1" s="319" t="s">
        <v>1</v>
      </c>
      <c r="B1" s="320" t="s">
        <v>2</v>
      </c>
      <c r="C1" s="240" t="s">
        <v>3</v>
      </c>
      <c r="D1" s="718" t="s">
        <v>4</v>
      </c>
      <c r="E1" s="543" t="s">
        <v>5</v>
      </c>
      <c r="F1" s="240" t="s">
        <v>6</v>
      </c>
      <c r="G1" s="243" t="s">
        <v>7</v>
      </c>
      <c r="H1" s="243"/>
      <c r="I1" s="243" t="s">
        <v>8</v>
      </c>
      <c r="J1" s="243"/>
      <c r="K1" s="243" t="s">
        <v>299</v>
      </c>
      <c r="L1" s="243"/>
      <c r="M1" s="244" t="s">
        <v>10</v>
      </c>
      <c r="N1" s="245" t="s">
        <v>11</v>
      </c>
      <c r="O1" s="246" t="s">
        <v>300</v>
      </c>
      <c r="P1" s="247" t="s">
        <v>14</v>
      </c>
      <c r="Q1" s="248" t="s">
        <v>15</v>
      </c>
      <c r="R1" s="248"/>
    </row>
    <row r="2" s="8" customFormat="true" ht="24.95" hidden="false" customHeight="true" outlineLevel="0" collapsed="false">
      <c r="A2" s="319"/>
      <c r="B2" s="320"/>
      <c r="C2" s="249" t="s">
        <v>349</v>
      </c>
      <c r="D2" s="719"/>
      <c r="E2" s="461" t="s">
        <v>350</v>
      </c>
      <c r="F2" s="252"/>
      <c r="G2" s="253"/>
      <c r="H2" s="253"/>
      <c r="I2" s="253"/>
      <c r="J2" s="253"/>
      <c r="K2" s="253"/>
      <c r="L2" s="253"/>
      <c r="M2" s="253"/>
      <c r="N2" s="254"/>
      <c r="O2" s="255"/>
      <c r="P2" s="256"/>
      <c r="Q2" s="257" t="s">
        <v>303</v>
      </c>
      <c r="R2" s="258" t="s">
        <v>304</v>
      </c>
    </row>
    <row r="3" customFormat="false" ht="36.95" hidden="false" customHeight="true" outlineLevel="0" collapsed="false">
      <c r="A3" s="746" t="s">
        <v>20</v>
      </c>
      <c r="B3" s="487" t="n">
        <v>64</v>
      </c>
      <c r="C3" s="325" t="s">
        <v>228</v>
      </c>
      <c r="D3" s="324" t="s">
        <v>229</v>
      </c>
      <c r="E3" s="326" t="n">
        <v>981098102989579</v>
      </c>
      <c r="F3" s="325" t="s">
        <v>230</v>
      </c>
      <c r="G3" s="327" t="n">
        <v>178</v>
      </c>
      <c r="H3" s="327"/>
      <c r="I3" s="327"/>
      <c r="J3" s="327"/>
      <c r="K3" s="328" t="n">
        <v>186</v>
      </c>
      <c r="L3" s="328"/>
      <c r="M3" s="329"/>
      <c r="N3" s="328" t="n">
        <v>364</v>
      </c>
      <c r="O3" s="330" t="n">
        <f aca="false">N3/2</f>
        <v>182</v>
      </c>
      <c r="P3" s="331" t="s">
        <v>305</v>
      </c>
      <c r="Q3" s="331"/>
      <c r="R3" s="332" t="s">
        <v>231</v>
      </c>
    </row>
    <row r="4" customFormat="false" ht="36.95" hidden="false" customHeight="true" outlineLevel="0" collapsed="false">
      <c r="A4" s="747" t="s">
        <v>20</v>
      </c>
      <c r="B4" s="502" t="n">
        <v>63</v>
      </c>
      <c r="C4" s="120" t="s">
        <v>232</v>
      </c>
      <c r="D4" s="119" t="s">
        <v>233</v>
      </c>
      <c r="E4" s="342" t="n">
        <v>250268500458448</v>
      </c>
      <c r="F4" s="120" t="s">
        <v>230</v>
      </c>
      <c r="G4" s="335" t="n">
        <v>181</v>
      </c>
      <c r="H4" s="335"/>
      <c r="I4" s="335" t="n">
        <v>182</v>
      </c>
      <c r="J4" s="335"/>
      <c r="K4" s="336" t="n">
        <f aca="false">SUM(G4:H4)</f>
        <v>181</v>
      </c>
      <c r="L4" s="336" t="n">
        <f aca="false">SUM(I4:J4)</f>
        <v>182</v>
      </c>
      <c r="M4" s="337"/>
      <c r="N4" s="336" t="n">
        <f aca="false">SUM(K4:L4)-(M4)</f>
        <v>363</v>
      </c>
      <c r="O4" s="338" t="n">
        <f aca="false">N4/2</f>
        <v>181.5</v>
      </c>
      <c r="P4" s="339" t="s">
        <v>306</v>
      </c>
      <c r="Q4" s="339"/>
      <c r="R4" s="340" t="s">
        <v>234</v>
      </c>
    </row>
    <row r="5" customFormat="false" ht="36.95" hidden="false" customHeight="true" outlineLevel="0" collapsed="false">
      <c r="A5" s="747" t="s">
        <v>27</v>
      </c>
      <c r="B5" s="502" t="n">
        <v>62</v>
      </c>
      <c r="C5" s="120" t="s">
        <v>235</v>
      </c>
      <c r="D5" s="119" t="s">
        <v>236</v>
      </c>
      <c r="E5" s="342" t="n">
        <v>250269602374510</v>
      </c>
      <c r="F5" s="120" t="s">
        <v>237</v>
      </c>
      <c r="G5" s="335" t="n">
        <v>177</v>
      </c>
      <c r="H5" s="335"/>
      <c r="I5" s="335" t="n">
        <v>180</v>
      </c>
      <c r="J5" s="335"/>
      <c r="K5" s="336" t="n">
        <f aca="false">SUM(G5:H5)</f>
        <v>177</v>
      </c>
      <c r="L5" s="336" t="n">
        <f aca="false">SUM(I5:J5)</f>
        <v>180</v>
      </c>
      <c r="M5" s="337"/>
      <c r="N5" s="336" t="n">
        <f aca="false">SUM(K5:L5)-(M5)</f>
        <v>357</v>
      </c>
      <c r="O5" s="338" t="n">
        <f aca="false">N5/2</f>
        <v>178.5</v>
      </c>
      <c r="P5" s="339" t="s">
        <v>307</v>
      </c>
      <c r="Q5" s="339"/>
      <c r="R5" s="340"/>
      <c r="U5" s="61"/>
    </row>
    <row r="6" customFormat="false" ht="36.95" hidden="false" customHeight="true" outlineLevel="0" collapsed="false">
      <c r="A6" s="124" t="s">
        <v>27</v>
      </c>
      <c r="B6" s="748" t="n">
        <v>61</v>
      </c>
      <c r="C6" s="495" t="s">
        <v>238</v>
      </c>
      <c r="D6" s="749" t="s">
        <v>239</v>
      </c>
      <c r="E6" s="750" t="n">
        <v>250269602088381</v>
      </c>
      <c r="F6" s="495" t="s">
        <v>237</v>
      </c>
      <c r="G6" s="335" t="n">
        <v>174</v>
      </c>
      <c r="H6" s="335"/>
      <c r="I6" s="335" t="n">
        <v>176</v>
      </c>
      <c r="J6" s="335"/>
      <c r="K6" s="336" t="n">
        <f aca="false">SUM(G6:H6)</f>
        <v>174</v>
      </c>
      <c r="L6" s="336" t="n">
        <f aca="false">SUM(I6:J6)</f>
        <v>176</v>
      </c>
      <c r="M6" s="337"/>
      <c r="N6" s="336" t="n">
        <f aca="false">SUM(K6:L6)-(M6)</f>
        <v>350</v>
      </c>
      <c r="O6" s="338" t="n">
        <f aca="false">N6/2</f>
        <v>175</v>
      </c>
      <c r="P6" s="339" t="s">
        <v>310</v>
      </c>
      <c r="Q6" s="339"/>
      <c r="R6" s="340"/>
    </row>
    <row r="7" customFormat="false" ht="36.95" hidden="false" customHeight="true" outlineLevel="0" collapsed="false">
      <c r="A7" s="751" t="s">
        <v>27</v>
      </c>
      <c r="B7" s="752" t="n">
        <v>60</v>
      </c>
      <c r="C7" s="345" t="s">
        <v>240</v>
      </c>
      <c r="D7" s="344" t="s">
        <v>241</v>
      </c>
      <c r="E7" s="346" t="n">
        <v>756098100382007</v>
      </c>
      <c r="F7" s="345" t="s">
        <v>230</v>
      </c>
      <c r="G7" s="347" t="s">
        <v>96</v>
      </c>
      <c r="H7" s="347"/>
      <c r="I7" s="347"/>
      <c r="J7" s="347"/>
      <c r="K7" s="348" t="n">
        <f aca="false">SUM(G7:H7)</f>
        <v>0</v>
      </c>
      <c r="L7" s="348" t="n">
        <f aca="false">SUM(I7:J7)</f>
        <v>0</v>
      </c>
      <c r="M7" s="349"/>
      <c r="N7" s="348" t="n">
        <f aca="false">SUM(K7:L7)-(M7)</f>
        <v>0</v>
      </c>
      <c r="O7" s="350" t="n">
        <f aca="false">N7/2</f>
        <v>0</v>
      </c>
      <c r="P7" s="351"/>
      <c r="Q7" s="351"/>
      <c r="R7" s="352"/>
    </row>
    <row r="8" customFormat="false" ht="36.95" hidden="false" customHeight="true" outlineLevel="0" collapsed="false">
      <c r="A8" s="753"/>
      <c r="B8" s="754"/>
      <c r="C8" s="755"/>
      <c r="D8" s="756"/>
      <c r="E8" s="757"/>
      <c r="F8" s="755"/>
      <c r="G8" s="758"/>
      <c r="H8" s="758"/>
      <c r="I8" s="758"/>
      <c r="J8" s="758"/>
      <c r="K8" s="759" t="n">
        <f aca="false">SUM(G8:H8)</f>
        <v>0</v>
      </c>
      <c r="L8" s="759" t="n">
        <f aca="false">SUM(I8:J8)</f>
        <v>0</v>
      </c>
      <c r="M8" s="760"/>
      <c r="N8" s="759" t="n">
        <f aca="false">SUM(K8:L8)-(M8)</f>
        <v>0</v>
      </c>
      <c r="O8" s="761" t="n">
        <f aca="false">N8/2</f>
        <v>0</v>
      </c>
      <c r="P8" s="762"/>
      <c r="Q8" s="763"/>
      <c r="R8" s="763"/>
    </row>
    <row r="9" customFormat="false" ht="36.95" hidden="false" customHeight="true" outlineLevel="0" collapsed="false">
      <c r="A9" s="764"/>
      <c r="B9" s="354"/>
      <c r="C9" s="355"/>
      <c r="D9" s="354"/>
      <c r="E9" s="362"/>
      <c r="F9" s="355"/>
      <c r="G9" s="357"/>
      <c r="H9" s="357"/>
      <c r="I9" s="357"/>
      <c r="J9" s="357"/>
      <c r="K9" s="358" t="n">
        <f aca="false">SUM(G9:H9)</f>
        <v>0</v>
      </c>
      <c r="L9" s="358" t="n">
        <f aca="false">SUM(I9:J9)</f>
        <v>0</v>
      </c>
      <c r="M9" s="359"/>
      <c r="N9" s="358" t="n">
        <f aca="false">SUM(K9:L9)-(M9)</f>
        <v>0</v>
      </c>
      <c r="O9" s="360" t="n">
        <f aca="false">N9/2</f>
        <v>0</v>
      </c>
      <c r="P9" s="361"/>
      <c r="Q9" s="361"/>
      <c r="R9" s="361"/>
    </row>
    <row r="10" customFormat="false" ht="36.95" hidden="false" customHeight="true" outlineLevel="0" collapsed="false">
      <c r="A10" s="765"/>
      <c r="B10" s="354"/>
      <c r="C10" s="355"/>
      <c r="D10" s="354"/>
      <c r="E10" s="362"/>
      <c r="F10" s="355"/>
      <c r="G10" s="357"/>
      <c r="H10" s="357"/>
      <c r="I10" s="357"/>
      <c r="J10" s="357"/>
      <c r="K10" s="358" t="n">
        <f aca="false">SUM(G10:H10)</f>
        <v>0</v>
      </c>
      <c r="L10" s="358" t="n">
        <f aca="false">SUM(I10:J10)</f>
        <v>0</v>
      </c>
      <c r="M10" s="359"/>
      <c r="N10" s="358" t="n">
        <f aca="false">SUM(K10:L10)-(M10)</f>
        <v>0</v>
      </c>
      <c r="O10" s="360" t="n">
        <f aca="false">N10/2</f>
        <v>0</v>
      </c>
      <c r="P10" s="361"/>
      <c r="Q10" s="361"/>
      <c r="R10" s="361"/>
    </row>
    <row r="11" customFormat="false" ht="36.95" hidden="false" customHeight="true" outlineLevel="0" collapsed="false">
      <c r="A11" s="765"/>
      <c r="B11" s="354"/>
      <c r="C11" s="355"/>
      <c r="D11" s="354"/>
      <c r="E11" s="362"/>
      <c r="F11" s="355"/>
      <c r="G11" s="357"/>
      <c r="H11" s="357"/>
      <c r="I11" s="357"/>
      <c r="J11" s="357"/>
      <c r="K11" s="358" t="n">
        <f aca="false">SUM(G11:H11)</f>
        <v>0</v>
      </c>
      <c r="L11" s="358" t="n">
        <f aca="false">SUM(I11:J11)</f>
        <v>0</v>
      </c>
      <c r="M11" s="359"/>
      <c r="N11" s="358" t="n">
        <f aca="false">SUM(K11:L11)-(M11)</f>
        <v>0</v>
      </c>
      <c r="O11" s="360" t="n">
        <f aca="false">N11/2</f>
        <v>0</v>
      </c>
      <c r="P11" s="361"/>
      <c r="Q11" s="361"/>
      <c r="R11" s="361"/>
    </row>
    <row r="12" customFormat="false" ht="36.95" hidden="false" customHeight="true" outlineLevel="0" collapsed="false">
      <c r="A12" s="766"/>
      <c r="B12" s="767"/>
      <c r="C12" s="768"/>
      <c r="D12" s="769"/>
      <c r="E12" s="770"/>
      <c r="F12" s="768"/>
      <c r="G12" s="771"/>
      <c r="H12" s="771"/>
      <c r="I12" s="771"/>
      <c r="J12" s="771"/>
      <c r="K12" s="772" t="n">
        <f aca="false">SUM(G12:H12)</f>
        <v>0</v>
      </c>
      <c r="L12" s="772" t="n">
        <f aca="false">SUM(I12:J12)</f>
        <v>0</v>
      </c>
      <c r="M12" s="773"/>
      <c r="N12" s="772" t="n">
        <f aca="false">SUM(K12:L12)-(M12)</f>
        <v>0</v>
      </c>
      <c r="O12" s="774" t="n">
        <f aca="false">N12/2</f>
        <v>0</v>
      </c>
      <c r="P12" s="775"/>
      <c r="Q12" s="776"/>
      <c r="R12" s="776"/>
    </row>
    <row r="13" customFormat="false" ht="36.95" hidden="false" customHeight="true" outlineLevel="0" collapsed="false">
      <c r="A13" s="296"/>
      <c r="B13" s="297"/>
      <c r="C13" s="298"/>
      <c r="D13" s="744"/>
      <c r="E13" s="592"/>
      <c r="F13" s="298"/>
      <c r="G13" s="301"/>
      <c r="H13" s="301"/>
      <c r="I13" s="301"/>
      <c r="J13" s="301"/>
      <c r="K13" s="302" t="n">
        <f aca="false">SUM(G13:H13)</f>
        <v>0</v>
      </c>
      <c r="L13" s="302" t="n">
        <f aca="false">SUM(I13:J13)</f>
        <v>0</v>
      </c>
      <c r="M13" s="303"/>
      <c r="N13" s="302" t="n">
        <f aca="false">SUM(K13:L13)-(M13)</f>
        <v>0</v>
      </c>
      <c r="O13" s="304" t="n">
        <f aca="false">N13/2</f>
        <v>0</v>
      </c>
      <c r="P13" s="595"/>
      <c r="Q13" s="305"/>
      <c r="R13" s="305"/>
    </row>
    <row r="14" customFormat="false" ht="36.95" hidden="false" customHeight="true" outlineLevel="0" collapsed="false">
      <c r="A14" s="307"/>
      <c r="B14" s="308"/>
      <c r="C14" s="309"/>
      <c r="D14" s="745"/>
      <c r="E14" s="596"/>
      <c r="F14" s="309"/>
      <c r="G14" s="312"/>
      <c r="H14" s="312"/>
      <c r="I14" s="312"/>
      <c r="J14" s="312"/>
      <c r="K14" s="313" t="n">
        <f aca="false">SUM(G14:H14)</f>
        <v>0</v>
      </c>
      <c r="L14" s="313" t="n">
        <f aca="false">SUM(I14:J14)</f>
        <v>0</v>
      </c>
      <c r="M14" s="314"/>
      <c r="N14" s="313" t="n">
        <f aca="false">SUM(K14:L14)-(M14)</f>
        <v>0</v>
      </c>
      <c r="O14" s="315" t="n">
        <f aca="false">N14/2</f>
        <v>0</v>
      </c>
      <c r="P14" s="317"/>
      <c r="Q14" s="316"/>
      <c r="R14" s="316"/>
    </row>
    <row r="15" customFormat="false" ht="36.95" hidden="false" customHeight="true" outlineLevel="0" collapsed="false">
      <c r="A15" s="307"/>
      <c r="B15" s="308"/>
      <c r="C15" s="309"/>
      <c r="D15" s="745"/>
      <c r="E15" s="596"/>
      <c r="F15" s="309"/>
      <c r="G15" s="312"/>
      <c r="H15" s="312"/>
      <c r="I15" s="312"/>
      <c r="J15" s="312"/>
      <c r="K15" s="313" t="n">
        <f aca="false">SUM(G15:H15)</f>
        <v>0</v>
      </c>
      <c r="L15" s="313" t="n">
        <f aca="false">SUM(I15:J15)</f>
        <v>0</v>
      </c>
      <c r="M15" s="314"/>
      <c r="N15" s="313" t="n">
        <f aca="false">SUM(K15:L15)-(M15)</f>
        <v>0</v>
      </c>
      <c r="O15" s="315" t="n">
        <f aca="false">N15/2</f>
        <v>0</v>
      </c>
      <c r="P15" s="317"/>
      <c r="Q15" s="316"/>
      <c r="R15" s="316"/>
    </row>
    <row r="16" customFormat="false" ht="36.95" hidden="false" customHeight="true" outlineLevel="0" collapsed="false">
      <c r="A16" s="307"/>
      <c r="B16" s="308"/>
      <c r="C16" s="309"/>
      <c r="D16" s="745"/>
      <c r="E16" s="596"/>
      <c r="F16" s="309"/>
      <c r="G16" s="312"/>
      <c r="H16" s="312"/>
      <c r="I16" s="312"/>
      <c r="J16" s="312"/>
      <c r="K16" s="313" t="n">
        <f aca="false">SUM(G16:H16)</f>
        <v>0</v>
      </c>
      <c r="L16" s="313" t="n">
        <f aca="false">SUM(I16:J16)</f>
        <v>0</v>
      </c>
      <c r="M16" s="314"/>
      <c r="N16" s="313" t="n">
        <f aca="false">SUM(K16:L16)-(M16)</f>
        <v>0</v>
      </c>
      <c r="O16" s="315" t="n">
        <f aca="false">N16/2</f>
        <v>0</v>
      </c>
      <c r="P16" s="317"/>
      <c r="Q16" s="316"/>
      <c r="R16" s="316"/>
    </row>
    <row r="17" customFormat="false" ht="36.95" hidden="false" customHeight="true" outlineLevel="0" collapsed="false">
      <c r="A17" s="307"/>
      <c r="B17" s="308"/>
      <c r="C17" s="309"/>
      <c r="D17" s="745"/>
      <c r="E17" s="596"/>
      <c r="F17" s="309"/>
      <c r="G17" s="312"/>
      <c r="H17" s="312"/>
      <c r="I17" s="312"/>
      <c r="J17" s="312"/>
      <c r="K17" s="313" t="n">
        <f aca="false">SUM(G17:H17)</f>
        <v>0</v>
      </c>
      <c r="L17" s="313" t="n">
        <f aca="false">SUM(I17:J17)</f>
        <v>0</v>
      </c>
      <c r="M17" s="314"/>
      <c r="N17" s="313" t="n">
        <f aca="false">SUM(K17:L17)-(M17)</f>
        <v>0</v>
      </c>
      <c r="O17" s="315" t="n">
        <f aca="false">N17/2</f>
        <v>0</v>
      </c>
      <c r="P17" s="317"/>
      <c r="Q17" s="316"/>
      <c r="R17" s="316"/>
    </row>
    <row r="18" customFormat="false" ht="36.95" hidden="false" customHeight="true" outlineLevel="0" collapsed="false">
      <c r="A18" s="307"/>
      <c r="B18" s="308"/>
      <c r="C18" s="309"/>
      <c r="D18" s="745"/>
      <c r="E18" s="596"/>
      <c r="F18" s="309"/>
      <c r="G18" s="312"/>
      <c r="H18" s="312"/>
      <c r="I18" s="312"/>
      <c r="J18" s="312"/>
      <c r="K18" s="313" t="n">
        <f aca="false">SUM(G18:H18)</f>
        <v>0</v>
      </c>
      <c r="L18" s="313" t="n">
        <f aca="false">SUM(I18:J18)</f>
        <v>0</v>
      </c>
      <c r="M18" s="314"/>
      <c r="N18" s="313" t="n">
        <f aca="false">SUM(K18:L18)-(M18)</f>
        <v>0</v>
      </c>
      <c r="O18" s="315" t="n">
        <f aca="false">N18/2</f>
        <v>0</v>
      </c>
      <c r="P18" s="316"/>
      <c r="Q18" s="316"/>
      <c r="R18" s="316"/>
    </row>
    <row r="19" customFormat="false" ht="36.95" hidden="false" customHeight="true" outlineLevel="0" collapsed="false">
      <c r="A19" s="307"/>
      <c r="B19" s="308"/>
      <c r="C19" s="309"/>
      <c r="D19" s="745"/>
      <c r="E19" s="596"/>
      <c r="F19" s="309"/>
      <c r="G19" s="312"/>
      <c r="H19" s="312"/>
      <c r="I19" s="312"/>
      <c r="J19" s="312"/>
      <c r="K19" s="313" t="n">
        <f aca="false">SUM(G19:H19)</f>
        <v>0</v>
      </c>
      <c r="L19" s="313" t="n">
        <f aca="false">SUM(I19:J19)</f>
        <v>0</v>
      </c>
      <c r="M19" s="314"/>
      <c r="N19" s="313" t="n">
        <f aca="false">SUM(K19:L19)-(M19)</f>
        <v>0</v>
      </c>
      <c r="O19" s="315" t="n">
        <f aca="false">N19/2</f>
        <v>0</v>
      </c>
      <c r="P19" s="316"/>
      <c r="Q19" s="316"/>
      <c r="R19" s="316"/>
    </row>
    <row r="20" customFormat="false" ht="36.95" hidden="false" customHeight="true" outlineLevel="0" collapsed="false">
      <c r="A20" s="307"/>
      <c r="B20" s="308"/>
      <c r="C20" s="309"/>
      <c r="D20" s="745"/>
      <c r="E20" s="596"/>
      <c r="F20" s="309"/>
      <c r="G20" s="312"/>
      <c r="H20" s="312"/>
      <c r="I20" s="312"/>
      <c r="J20" s="312"/>
      <c r="K20" s="313" t="n">
        <f aca="false">SUM(G20:H20)</f>
        <v>0</v>
      </c>
      <c r="L20" s="313" t="n">
        <f aca="false">SUM(I20:J20)</f>
        <v>0</v>
      </c>
      <c r="M20" s="314"/>
      <c r="N20" s="313" t="n">
        <f aca="false">SUM(K20:L20)-(M20)</f>
        <v>0</v>
      </c>
      <c r="O20" s="315" t="n">
        <f aca="false">N20/2</f>
        <v>0</v>
      </c>
      <c r="P20" s="316"/>
      <c r="Q20" s="316"/>
      <c r="R20" s="316"/>
    </row>
    <row r="21" customFormat="false" ht="36.95" hidden="false" customHeight="true" outlineLevel="0" collapsed="false">
      <c r="A21" s="307"/>
      <c r="B21" s="308"/>
      <c r="C21" s="309"/>
      <c r="D21" s="745"/>
      <c r="E21" s="596"/>
      <c r="F21" s="309"/>
      <c r="G21" s="312"/>
      <c r="H21" s="312"/>
      <c r="I21" s="312"/>
      <c r="J21" s="312"/>
      <c r="K21" s="313" t="n">
        <f aca="false">SUM(G21:H21)</f>
        <v>0</v>
      </c>
      <c r="L21" s="313" t="n">
        <f aca="false">SUM(I21:J21)</f>
        <v>0</v>
      </c>
      <c r="M21" s="314"/>
      <c r="N21" s="313" t="n">
        <f aca="false">SUM(K21:L21)-(M21)</f>
        <v>0</v>
      </c>
      <c r="O21" s="315" t="n">
        <f aca="false">N21/2</f>
        <v>0</v>
      </c>
      <c r="P21" s="316"/>
      <c r="Q21" s="316"/>
      <c r="R21" s="316"/>
    </row>
    <row r="22" customFormat="false" ht="36.95" hidden="false" customHeight="true" outlineLevel="0" collapsed="false">
      <c r="A22" s="307"/>
      <c r="B22" s="308"/>
      <c r="C22" s="309"/>
      <c r="D22" s="745"/>
      <c r="E22" s="596"/>
      <c r="F22" s="309"/>
      <c r="G22" s="312"/>
      <c r="H22" s="312"/>
      <c r="I22" s="312"/>
      <c r="J22" s="312"/>
      <c r="K22" s="313" t="n">
        <f aca="false">SUM(G22:H22)</f>
        <v>0</v>
      </c>
      <c r="L22" s="313" t="n">
        <f aca="false">SUM(I22:J22)</f>
        <v>0</v>
      </c>
      <c r="M22" s="314"/>
      <c r="N22" s="313" t="n">
        <f aca="false">SUM(K22:L22)-(M22)</f>
        <v>0</v>
      </c>
      <c r="O22" s="315" t="n">
        <f aca="false">N22/2</f>
        <v>0</v>
      </c>
      <c r="P22" s="316"/>
      <c r="Q22" s="316"/>
      <c r="R22" s="316"/>
    </row>
    <row r="23" customFormat="false" ht="36.95" hidden="false" customHeight="true" outlineLevel="0" collapsed="false">
      <c r="A23" s="307"/>
      <c r="B23" s="308"/>
      <c r="C23" s="309"/>
      <c r="D23" s="745"/>
      <c r="E23" s="596"/>
      <c r="F23" s="309"/>
      <c r="G23" s="312"/>
      <c r="H23" s="312"/>
      <c r="I23" s="312"/>
      <c r="J23" s="312"/>
      <c r="K23" s="313" t="n">
        <f aca="false">SUM(G23:H23)</f>
        <v>0</v>
      </c>
      <c r="L23" s="313" t="n">
        <f aca="false">SUM(I23:J23)</f>
        <v>0</v>
      </c>
      <c r="M23" s="314"/>
      <c r="N23" s="313" t="n">
        <f aca="false">SUM(K23:L23)-(M23)</f>
        <v>0</v>
      </c>
      <c r="O23" s="315" t="n">
        <f aca="false">N23/2</f>
        <v>0</v>
      </c>
      <c r="P23" s="316"/>
      <c r="Q23" s="316"/>
      <c r="R23" s="316"/>
    </row>
    <row r="24" customFormat="false" ht="36.95" hidden="false" customHeight="true" outlineLevel="0" collapsed="false">
      <c r="A24" s="307"/>
      <c r="B24" s="308"/>
      <c r="C24" s="309"/>
      <c r="D24" s="745"/>
      <c r="E24" s="596"/>
      <c r="F24" s="309"/>
      <c r="G24" s="312"/>
      <c r="H24" s="312"/>
      <c r="I24" s="312"/>
      <c r="J24" s="312"/>
      <c r="K24" s="313" t="n">
        <f aca="false">SUM(G24:H24)</f>
        <v>0</v>
      </c>
      <c r="L24" s="313" t="n">
        <f aca="false">SUM(I24:J24)</f>
        <v>0</v>
      </c>
      <c r="M24" s="314"/>
      <c r="N24" s="313" t="n">
        <f aca="false">SUM(K24:L24)-(M24)</f>
        <v>0</v>
      </c>
      <c r="O24" s="315" t="n">
        <f aca="false">N24/2</f>
        <v>0</v>
      </c>
      <c r="P24" s="316"/>
      <c r="Q24" s="316"/>
      <c r="R24" s="316"/>
    </row>
    <row r="25" customFormat="false" ht="36.95" hidden="false" customHeight="true" outlineLevel="0" collapsed="false">
      <c r="A25" s="307"/>
      <c r="B25" s="308"/>
      <c r="C25" s="309"/>
      <c r="D25" s="745"/>
      <c r="E25" s="596"/>
      <c r="F25" s="309"/>
      <c r="G25" s="312"/>
      <c r="H25" s="312"/>
      <c r="I25" s="312"/>
      <c r="J25" s="312"/>
      <c r="K25" s="313" t="n">
        <f aca="false">SUM(G25:H25)</f>
        <v>0</v>
      </c>
      <c r="L25" s="313" t="n">
        <f aca="false">SUM(I25:J25)</f>
        <v>0</v>
      </c>
      <c r="M25" s="314"/>
      <c r="N25" s="313" t="n">
        <f aca="false">SUM(K25:L25)-(M25)</f>
        <v>0</v>
      </c>
      <c r="O25" s="315" t="n">
        <f aca="false">N25/2</f>
        <v>0</v>
      </c>
      <c r="P25" s="316"/>
      <c r="Q25" s="316"/>
      <c r="R25" s="316"/>
    </row>
    <row r="26" customFormat="false" ht="36.95" hidden="false" customHeight="true" outlineLevel="0" collapsed="false">
      <c r="A26" s="307"/>
      <c r="B26" s="308"/>
      <c r="C26" s="309"/>
      <c r="D26" s="745"/>
      <c r="E26" s="596"/>
      <c r="F26" s="309"/>
      <c r="G26" s="312"/>
      <c r="H26" s="312"/>
      <c r="I26" s="312"/>
      <c r="J26" s="312"/>
      <c r="K26" s="313" t="n">
        <f aca="false">SUM(G26:H26)</f>
        <v>0</v>
      </c>
      <c r="L26" s="313" t="n">
        <f aca="false">SUM(I26:J26)</f>
        <v>0</v>
      </c>
      <c r="M26" s="314"/>
      <c r="N26" s="313" t="n">
        <f aca="false">SUM(K26:L26)-(M26)</f>
        <v>0</v>
      </c>
      <c r="O26" s="315" t="n">
        <f aca="false">N26/2</f>
        <v>0</v>
      </c>
      <c r="P26" s="316"/>
      <c r="Q26" s="316"/>
      <c r="R26" s="316"/>
    </row>
    <row r="27" customFormat="false" ht="36.95" hidden="false" customHeight="true" outlineLevel="0" collapsed="false">
      <c r="A27" s="307"/>
      <c r="B27" s="308"/>
      <c r="C27" s="309"/>
      <c r="D27" s="745"/>
      <c r="E27" s="596"/>
      <c r="F27" s="309"/>
      <c r="G27" s="312"/>
      <c r="H27" s="312"/>
      <c r="I27" s="312"/>
      <c r="J27" s="312"/>
      <c r="K27" s="313" t="n">
        <f aca="false">SUM(G27:H27)</f>
        <v>0</v>
      </c>
      <c r="L27" s="313" t="n">
        <f aca="false">SUM(I27:J27)</f>
        <v>0</v>
      </c>
      <c r="M27" s="314"/>
      <c r="N27" s="313" t="n">
        <f aca="false">SUM(K27:L27)-(M27)</f>
        <v>0</v>
      </c>
      <c r="O27" s="315" t="n">
        <f aca="false">N27/2</f>
        <v>0</v>
      </c>
      <c r="P27" s="316"/>
      <c r="Q27" s="316"/>
      <c r="R27" s="316"/>
    </row>
    <row r="28" customFormat="false" ht="36.95" hidden="false" customHeight="true" outlineLevel="0" collapsed="false">
      <c r="A28" s="307"/>
      <c r="B28" s="308"/>
      <c r="C28" s="309"/>
      <c r="D28" s="745"/>
      <c r="E28" s="596"/>
      <c r="F28" s="309"/>
      <c r="G28" s="312"/>
      <c r="H28" s="312"/>
      <c r="I28" s="312"/>
      <c r="J28" s="312"/>
      <c r="K28" s="313" t="n">
        <f aca="false">SUM(G28:H28)</f>
        <v>0</v>
      </c>
      <c r="L28" s="313" t="n">
        <f aca="false">SUM(I28:J28)</f>
        <v>0</v>
      </c>
      <c r="M28" s="314"/>
      <c r="N28" s="313" t="n">
        <f aca="false">SUM(K28:L28)-(M28)</f>
        <v>0</v>
      </c>
      <c r="O28" s="315" t="n">
        <f aca="false">N28/2</f>
        <v>0</v>
      </c>
      <c r="P28" s="316"/>
      <c r="Q28" s="316"/>
      <c r="R28" s="316"/>
    </row>
    <row r="29" customFormat="false" ht="36.95" hidden="false" customHeight="true" outlineLevel="0" collapsed="false">
      <c r="A29" s="307"/>
      <c r="B29" s="308"/>
      <c r="C29" s="309"/>
      <c r="D29" s="745"/>
      <c r="E29" s="596"/>
      <c r="F29" s="309"/>
      <c r="G29" s="312"/>
      <c r="H29" s="312"/>
      <c r="I29" s="312"/>
      <c r="J29" s="312"/>
      <c r="K29" s="313" t="n">
        <f aca="false">SUM(G29:H29)</f>
        <v>0</v>
      </c>
      <c r="L29" s="313" t="n">
        <f aca="false">SUM(I29:J29)</f>
        <v>0</v>
      </c>
      <c r="M29" s="314"/>
      <c r="N29" s="313" t="n">
        <f aca="false">SUM(K29:L29)-(M29)</f>
        <v>0</v>
      </c>
      <c r="O29" s="315" t="n">
        <f aca="false">N29/2</f>
        <v>0</v>
      </c>
      <c r="P29" s="316"/>
      <c r="Q29" s="316"/>
      <c r="R29" s="316"/>
    </row>
    <row r="30" customFormat="false" ht="36.95" hidden="false" customHeight="true" outlineLevel="0" collapsed="false">
      <c r="A30" s="307"/>
      <c r="B30" s="308"/>
      <c r="C30" s="309"/>
      <c r="D30" s="745"/>
      <c r="E30" s="596"/>
      <c r="F30" s="309"/>
      <c r="G30" s="312"/>
      <c r="H30" s="312"/>
      <c r="I30" s="312"/>
      <c r="J30" s="312"/>
      <c r="K30" s="313" t="n">
        <f aca="false">SUM(G30:H30)</f>
        <v>0</v>
      </c>
      <c r="L30" s="313" t="n">
        <f aca="false">SUM(I30:J30)</f>
        <v>0</v>
      </c>
      <c r="M30" s="314"/>
      <c r="N30" s="313" t="n">
        <f aca="false">SUM(K30:L30)-(M30)</f>
        <v>0</v>
      </c>
      <c r="O30" s="315" t="n">
        <f aca="false">N30/2</f>
        <v>0</v>
      </c>
      <c r="P30" s="316"/>
      <c r="Q30" s="316"/>
      <c r="R30" s="316"/>
    </row>
    <row r="31" customFormat="false" ht="36.95" hidden="false" customHeight="true" outlineLevel="0" collapsed="false">
      <c r="A31" s="307"/>
      <c r="B31" s="308"/>
      <c r="C31" s="309"/>
      <c r="D31" s="745"/>
      <c r="E31" s="596"/>
      <c r="F31" s="309"/>
      <c r="G31" s="312"/>
      <c r="H31" s="312"/>
      <c r="I31" s="312"/>
      <c r="J31" s="312"/>
      <c r="K31" s="313" t="n">
        <f aca="false">SUM(G31:H31)</f>
        <v>0</v>
      </c>
      <c r="L31" s="313" t="n">
        <f aca="false">SUM(I31:J31)</f>
        <v>0</v>
      </c>
      <c r="M31" s="314"/>
      <c r="N31" s="313" t="n">
        <f aca="false">SUM(K31:L31)-(M31)</f>
        <v>0</v>
      </c>
      <c r="O31" s="315" t="n">
        <f aca="false">N31/2</f>
        <v>0</v>
      </c>
      <c r="P31" s="316"/>
      <c r="Q31" s="316"/>
      <c r="R31" s="316"/>
    </row>
    <row r="32" customFormat="false" ht="36.95" hidden="false" customHeight="true" outlineLevel="0" collapsed="false">
      <c r="A32" s="307"/>
      <c r="B32" s="308"/>
      <c r="C32" s="309"/>
      <c r="D32" s="745"/>
      <c r="E32" s="596"/>
      <c r="F32" s="309"/>
      <c r="G32" s="312"/>
      <c r="H32" s="312"/>
      <c r="I32" s="312"/>
      <c r="J32" s="312"/>
      <c r="K32" s="313" t="n">
        <f aca="false">SUM(G32:H32)</f>
        <v>0</v>
      </c>
      <c r="L32" s="313" t="n">
        <f aca="false">SUM(I32:J32)</f>
        <v>0</v>
      </c>
      <c r="M32" s="314"/>
      <c r="N32" s="313" t="n">
        <f aca="false">SUM(K32:L32)-(M32)</f>
        <v>0</v>
      </c>
      <c r="O32" s="315" t="n">
        <f aca="false">N32/2</f>
        <v>0</v>
      </c>
      <c r="P32" s="316"/>
      <c r="Q32" s="316"/>
      <c r="R32" s="316"/>
    </row>
    <row r="33" customFormat="false" ht="36.95" hidden="false" customHeight="true" outlineLevel="0" collapsed="false">
      <c r="A33" s="307"/>
      <c r="B33" s="308"/>
      <c r="C33" s="309"/>
      <c r="D33" s="745"/>
      <c r="E33" s="596"/>
      <c r="F33" s="309"/>
      <c r="G33" s="312"/>
      <c r="H33" s="312"/>
      <c r="I33" s="312"/>
      <c r="J33" s="312"/>
      <c r="K33" s="313" t="n">
        <f aca="false">SUM(G33:H33)</f>
        <v>0</v>
      </c>
      <c r="L33" s="313" t="n">
        <f aca="false">SUM(I33:J33)</f>
        <v>0</v>
      </c>
      <c r="M33" s="314"/>
      <c r="N33" s="313" t="n">
        <f aca="false">SUM(K33:L33)-(M33)</f>
        <v>0</v>
      </c>
      <c r="O33" s="315" t="n">
        <f aca="false">N33/2</f>
        <v>0</v>
      </c>
      <c r="P33" s="316"/>
      <c r="Q33" s="316"/>
      <c r="R33" s="316"/>
    </row>
    <row r="34" customFormat="false" ht="36.95" hidden="false" customHeight="true" outlineLevel="0" collapsed="false">
      <c r="A34" s="307"/>
      <c r="B34" s="308"/>
      <c r="C34" s="309"/>
      <c r="D34" s="745"/>
      <c r="E34" s="596"/>
      <c r="F34" s="309"/>
      <c r="G34" s="312"/>
      <c r="H34" s="312"/>
      <c r="I34" s="312"/>
      <c r="J34" s="312"/>
      <c r="K34" s="313" t="n">
        <f aca="false">SUM(G34:H34)</f>
        <v>0</v>
      </c>
      <c r="L34" s="313" t="n">
        <f aca="false">SUM(I34:J34)</f>
        <v>0</v>
      </c>
      <c r="M34" s="314"/>
      <c r="N34" s="313" t="n">
        <f aca="false">SUM(K34:L34)-(M34)</f>
        <v>0</v>
      </c>
      <c r="O34" s="315" t="n">
        <f aca="false">N34/2</f>
        <v>0</v>
      </c>
      <c r="P34" s="316"/>
      <c r="Q34" s="316"/>
      <c r="R34" s="316"/>
    </row>
    <row r="35" customFormat="false" ht="36.95" hidden="false" customHeight="true" outlineLevel="0" collapsed="false">
      <c r="A35" s="307"/>
      <c r="B35" s="308"/>
      <c r="C35" s="309"/>
      <c r="D35" s="745"/>
      <c r="E35" s="596"/>
      <c r="F35" s="309"/>
      <c r="G35" s="312"/>
      <c r="H35" s="312"/>
      <c r="I35" s="312"/>
      <c r="J35" s="312"/>
      <c r="K35" s="313" t="n">
        <f aca="false">SUM(G35:H35)</f>
        <v>0</v>
      </c>
      <c r="L35" s="313" t="n">
        <f aca="false">SUM(I35:J35)</f>
        <v>0</v>
      </c>
      <c r="M35" s="314"/>
      <c r="N35" s="313" t="n">
        <f aca="false">SUM(K35:L35)-(M35)</f>
        <v>0</v>
      </c>
      <c r="O35" s="315" t="n">
        <f aca="false">N35/2</f>
        <v>0</v>
      </c>
      <c r="P35" s="316"/>
      <c r="Q35" s="316"/>
      <c r="R35" s="316"/>
    </row>
    <row r="36" customFormat="false" ht="36.95" hidden="false" customHeight="true" outlineLevel="0" collapsed="false">
      <c r="A36" s="307"/>
      <c r="B36" s="308"/>
      <c r="C36" s="309"/>
      <c r="D36" s="745"/>
      <c r="E36" s="596"/>
      <c r="F36" s="309"/>
      <c r="G36" s="312"/>
      <c r="H36" s="312"/>
      <c r="I36" s="312"/>
      <c r="J36" s="312"/>
      <c r="K36" s="313" t="n">
        <f aca="false">SUM(G36:H36)</f>
        <v>0</v>
      </c>
      <c r="L36" s="313" t="n">
        <f aca="false">SUM(I36:J36)</f>
        <v>0</v>
      </c>
      <c r="M36" s="314"/>
      <c r="N36" s="313" t="n">
        <f aca="false">SUM(K36:L36)-(M36)</f>
        <v>0</v>
      </c>
      <c r="O36" s="315" t="n">
        <f aca="false">N36/2</f>
        <v>0</v>
      </c>
      <c r="P36" s="316"/>
      <c r="Q36" s="316"/>
      <c r="R36" s="316"/>
    </row>
    <row r="37" customFormat="false" ht="36.95" hidden="false" customHeight="true" outlineLevel="0" collapsed="false">
      <c r="A37" s="307"/>
      <c r="B37" s="308"/>
      <c r="C37" s="309"/>
      <c r="D37" s="745"/>
      <c r="E37" s="596"/>
      <c r="F37" s="309"/>
      <c r="G37" s="312"/>
      <c r="H37" s="312"/>
      <c r="I37" s="312"/>
      <c r="J37" s="312"/>
      <c r="K37" s="313" t="n">
        <f aca="false">SUM(G37:H37)</f>
        <v>0</v>
      </c>
      <c r="L37" s="313" t="n">
        <f aca="false">SUM(I37:J37)</f>
        <v>0</v>
      </c>
      <c r="M37" s="314"/>
      <c r="N37" s="313" t="n">
        <f aca="false">SUM(K37:L37)-(M37)</f>
        <v>0</v>
      </c>
      <c r="O37" s="315" t="n">
        <f aca="false">N37/2</f>
        <v>0</v>
      </c>
      <c r="P37" s="316"/>
      <c r="Q37" s="316"/>
      <c r="R37" s="316"/>
    </row>
    <row r="38" customFormat="false" ht="36.95" hidden="false" customHeight="true" outlineLevel="0" collapsed="false">
      <c r="A38" s="307"/>
      <c r="B38" s="308"/>
      <c r="C38" s="309"/>
      <c r="D38" s="745"/>
      <c r="E38" s="596"/>
      <c r="F38" s="309"/>
      <c r="G38" s="312"/>
      <c r="H38" s="312"/>
      <c r="I38" s="312"/>
      <c r="J38" s="312"/>
      <c r="K38" s="313" t="n">
        <f aca="false">SUM(G38:H38)</f>
        <v>0</v>
      </c>
      <c r="L38" s="313" t="n">
        <f aca="false">SUM(I38:J38)</f>
        <v>0</v>
      </c>
      <c r="M38" s="314"/>
      <c r="N38" s="313" t="n">
        <f aca="false">SUM(K38:L38)-(M38)</f>
        <v>0</v>
      </c>
      <c r="O38" s="315" t="n">
        <f aca="false">N38/2</f>
        <v>0</v>
      </c>
      <c r="P38" s="316"/>
      <c r="Q38" s="316"/>
      <c r="R38" s="316"/>
    </row>
    <row r="39" customFormat="false" ht="36.95" hidden="false" customHeight="true" outlineLevel="0" collapsed="false">
      <c r="A39" s="307"/>
      <c r="B39" s="308"/>
      <c r="C39" s="309"/>
      <c r="D39" s="745"/>
      <c r="E39" s="596"/>
      <c r="F39" s="309"/>
      <c r="G39" s="312"/>
      <c r="H39" s="312"/>
      <c r="I39" s="312"/>
      <c r="J39" s="312"/>
      <c r="K39" s="313" t="n">
        <f aca="false">SUM(G39:H39)</f>
        <v>0</v>
      </c>
      <c r="L39" s="313" t="n">
        <f aca="false">SUM(I39:J39)</f>
        <v>0</v>
      </c>
      <c r="M39" s="314"/>
      <c r="N39" s="313" t="n">
        <f aca="false">SUM(K39:L39)-(M39)</f>
        <v>0</v>
      </c>
      <c r="O39" s="315" t="n">
        <f aca="false">N39/2</f>
        <v>0</v>
      </c>
      <c r="P39" s="316"/>
      <c r="Q39" s="316"/>
      <c r="R39" s="316"/>
    </row>
    <row r="40" customFormat="false" ht="36.95" hidden="false" customHeight="true" outlineLevel="0" collapsed="false">
      <c r="A40" s="307"/>
      <c r="B40" s="308"/>
      <c r="C40" s="309"/>
      <c r="D40" s="745"/>
      <c r="E40" s="596"/>
      <c r="F40" s="309"/>
      <c r="G40" s="312"/>
      <c r="H40" s="312"/>
      <c r="I40" s="312"/>
      <c r="J40" s="312"/>
      <c r="K40" s="313" t="n">
        <f aca="false">SUM(G40:H40)</f>
        <v>0</v>
      </c>
      <c r="L40" s="313" t="n">
        <f aca="false">SUM(I40:J40)</f>
        <v>0</v>
      </c>
      <c r="M40" s="314"/>
      <c r="N40" s="313" t="n">
        <f aca="false">SUM(K40:L40)-(M40)</f>
        <v>0</v>
      </c>
      <c r="O40" s="315" t="n">
        <f aca="false">N40/2</f>
        <v>0</v>
      </c>
      <c r="P40" s="316"/>
      <c r="Q40" s="316"/>
      <c r="R40" s="316"/>
    </row>
    <row r="41" customFormat="false" ht="36.95" hidden="false" customHeight="true" outlineLevel="0" collapsed="false">
      <c r="A41" s="307"/>
      <c r="B41" s="308"/>
      <c r="C41" s="309"/>
      <c r="D41" s="745"/>
      <c r="E41" s="596"/>
      <c r="F41" s="309"/>
      <c r="G41" s="312"/>
      <c r="H41" s="312"/>
      <c r="I41" s="312"/>
      <c r="J41" s="312"/>
      <c r="K41" s="313" t="n">
        <f aca="false">SUM(G41:H41)</f>
        <v>0</v>
      </c>
      <c r="L41" s="313" t="n">
        <f aca="false">SUM(I41:J41)</f>
        <v>0</v>
      </c>
      <c r="M41" s="314"/>
      <c r="N41" s="313" t="n">
        <f aca="false">SUM(K41:L41)-(M41)</f>
        <v>0</v>
      </c>
      <c r="O41" s="315" t="n">
        <f aca="false">N41/2</f>
        <v>0</v>
      </c>
      <c r="P41" s="316"/>
      <c r="Q41" s="316"/>
      <c r="R41" s="316"/>
    </row>
    <row r="42" customFormat="false" ht="36.95" hidden="false" customHeight="true" outlineLevel="0" collapsed="false">
      <c r="A42" s="307"/>
      <c r="B42" s="308"/>
      <c r="C42" s="309"/>
      <c r="D42" s="745"/>
      <c r="E42" s="596"/>
      <c r="F42" s="309"/>
      <c r="G42" s="312"/>
      <c r="H42" s="312"/>
      <c r="I42" s="312"/>
      <c r="J42" s="312"/>
      <c r="K42" s="313" t="n">
        <f aca="false">SUM(G42:H42)</f>
        <v>0</v>
      </c>
      <c r="L42" s="313" t="n">
        <f aca="false">SUM(I42:J42)</f>
        <v>0</v>
      </c>
      <c r="M42" s="314"/>
      <c r="N42" s="313" t="n">
        <f aca="false">SUM(K42:L42)-(M42)</f>
        <v>0</v>
      </c>
      <c r="O42" s="315" t="n">
        <f aca="false">N42/2</f>
        <v>0</v>
      </c>
      <c r="P42" s="316"/>
      <c r="Q42" s="316"/>
      <c r="R42" s="316"/>
    </row>
    <row r="43" customFormat="false" ht="36.95" hidden="false" customHeight="true" outlineLevel="0" collapsed="false">
      <c r="A43" s="307"/>
      <c r="B43" s="308"/>
      <c r="C43" s="309"/>
      <c r="D43" s="745"/>
      <c r="E43" s="596"/>
      <c r="F43" s="309"/>
      <c r="G43" s="312"/>
      <c r="H43" s="312"/>
      <c r="I43" s="312"/>
      <c r="J43" s="312"/>
      <c r="K43" s="313" t="n">
        <f aca="false">SUM(G43:H43)</f>
        <v>0</v>
      </c>
      <c r="L43" s="313" t="n">
        <f aca="false">SUM(I43:J43)</f>
        <v>0</v>
      </c>
      <c r="M43" s="314"/>
      <c r="N43" s="313" t="n">
        <f aca="false">SUM(K43:L43)-(M43)</f>
        <v>0</v>
      </c>
      <c r="O43" s="315" t="n">
        <f aca="false">N43/2</f>
        <v>0</v>
      </c>
      <c r="P43" s="316"/>
      <c r="Q43" s="316"/>
      <c r="R43" s="316"/>
    </row>
    <row r="44" customFormat="false" ht="36.95" hidden="false" customHeight="true" outlineLevel="0" collapsed="false">
      <c r="A44" s="307"/>
      <c r="B44" s="308"/>
      <c r="C44" s="309"/>
      <c r="D44" s="745"/>
      <c r="E44" s="596"/>
      <c r="F44" s="309"/>
      <c r="G44" s="312"/>
      <c r="H44" s="312"/>
      <c r="I44" s="312"/>
      <c r="J44" s="312"/>
      <c r="K44" s="313" t="n">
        <f aca="false">SUM(G44:H44)</f>
        <v>0</v>
      </c>
      <c r="L44" s="313" t="n">
        <f aca="false">SUM(I44:J44)</f>
        <v>0</v>
      </c>
      <c r="M44" s="314"/>
      <c r="N44" s="313" t="n">
        <f aca="false">SUM(K44:L44)-(M44)</f>
        <v>0</v>
      </c>
      <c r="O44" s="315" t="n">
        <f aca="false">N44/2</f>
        <v>0</v>
      </c>
      <c r="P44" s="316"/>
      <c r="Q44" s="316"/>
      <c r="R44" s="316"/>
    </row>
    <row r="45" customFormat="false" ht="36.95" hidden="false" customHeight="true" outlineLevel="0" collapsed="false">
      <c r="A45" s="307"/>
      <c r="B45" s="308"/>
      <c r="C45" s="309"/>
      <c r="D45" s="745"/>
      <c r="E45" s="596"/>
      <c r="F45" s="309"/>
      <c r="G45" s="312"/>
      <c r="H45" s="312"/>
      <c r="I45" s="312"/>
      <c r="J45" s="312"/>
      <c r="K45" s="313" t="n">
        <f aca="false">SUM(G45:H45)</f>
        <v>0</v>
      </c>
      <c r="L45" s="313" t="n">
        <f aca="false">SUM(I45:J45)</f>
        <v>0</v>
      </c>
      <c r="M45" s="314"/>
      <c r="N45" s="313" t="n">
        <f aca="false">SUM(K45:L45)-(M45)</f>
        <v>0</v>
      </c>
      <c r="O45" s="315" t="n">
        <f aca="false">N45/2</f>
        <v>0</v>
      </c>
      <c r="P45" s="316"/>
      <c r="Q45" s="316"/>
      <c r="R45" s="316"/>
    </row>
    <row r="46" customFormat="false" ht="36.95" hidden="false" customHeight="true" outlineLevel="0" collapsed="false">
      <c r="A46" s="307"/>
      <c r="B46" s="308"/>
      <c r="C46" s="309"/>
      <c r="D46" s="745"/>
      <c r="E46" s="596"/>
      <c r="F46" s="309"/>
      <c r="G46" s="312"/>
      <c r="H46" s="312"/>
      <c r="I46" s="312"/>
      <c r="J46" s="312"/>
      <c r="K46" s="313" t="n">
        <f aca="false">SUM(G46:H46)</f>
        <v>0</v>
      </c>
      <c r="L46" s="313" t="n">
        <f aca="false">SUM(I46:J46)</f>
        <v>0</v>
      </c>
      <c r="M46" s="314"/>
      <c r="N46" s="313" t="n">
        <f aca="false">SUM(K46:L46)-(M46)</f>
        <v>0</v>
      </c>
      <c r="O46" s="315" t="n">
        <f aca="false">N46/2</f>
        <v>0</v>
      </c>
      <c r="P46" s="316"/>
      <c r="Q46" s="316"/>
      <c r="R46" s="316"/>
    </row>
    <row r="47" customFormat="false" ht="36.95" hidden="false" customHeight="true" outlineLevel="0" collapsed="false">
      <c r="A47" s="307"/>
      <c r="B47" s="308"/>
      <c r="C47" s="309"/>
      <c r="D47" s="745"/>
      <c r="E47" s="596"/>
      <c r="F47" s="309"/>
      <c r="G47" s="312"/>
      <c r="H47" s="312"/>
      <c r="I47" s="312"/>
      <c r="J47" s="312"/>
      <c r="K47" s="313" t="n">
        <f aca="false">SUM(G47:H47)</f>
        <v>0</v>
      </c>
      <c r="L47" s="313" t="n">
        <f aca="false">SUM(I47:J47)</f>
        <v>0</v>
      </c>
      <c r="M47" s="314"/>
      <c r="N47" s="313" t="n">
        <f aca="false">SUM(K47:L47)-(M47)</f>
        <v>0</v>
      </c>
      <c r="O47" s="315" t="n">
        <f aca="false">N47/2</f>
        <v>0</v>
      </c>
      <c r="P47" s="316"/>
      <c r="Q47" s="316"/>
      <c r="R47" s="316"/>
    </row>
    <row r="48" customFormat="false" ht="36.95" hidden="false" customHeight="true" outlineLevel="0" collapsed="false">
      <c r="A48" s="307"/>
      <c r="B48" s="308"/>
      <c r="C48" s="309"/>
      <c r="D48" s="745"/>
      <c r="E48" s="596"/>
      <c r="F48" s="309"/>
      <c r="G48" s="312"/>
      <c r="H48" s="312"/>
      <c r="I48" s="312"/>
      <c r="J48" s="312"/>
      <c r="K48" s="313" t="n">
        <f aca="false">SUM(G48:H48)</f>
        <v>0</v>
      </c>
      <c r="L48" s="313" t="n">
        <f aca="false">SUM(I48:J48)</f>
        <v>0</v>
      </c>
      <c r="M48" s="314"/>
      <c r="N48" s="313" t="n">
        <f aca="false">SUM(K48:L48)-(M48)</f>
        <v>0</v>
      </c>
      <c r="O48" s="315" t="n">
        <f aca="false">N48/2</f>
        <v>0</v>
      </c>
      <c r="P48" s="316"/>
      <c r="Q48" s="316"/>
      <c r="R48" s="316"/>
    </row>
    <row r="49" customFormat="false" ht="36.95" hidden="false" customHeight="true" outlineLevel="0" collapsed="false">
      <c r="A49" s="307"/>
      <c r="B49" s="308"/>
      <c r="C49" s="309"/>
      <c r="D49" s="745"/>
      <c r="E49" s="596"/>
      <c r="F49" s="309"/>
      <c r="G49" s="312"/>
      <c r="H49" s="312"/>
      <c r="I49" s="312"/>
      <c r="J49" s="312"/>
      <c r="K49" s="313" t="n">
        <f aca="false">SUM(G49:H49)</f>
        <v>0</v>
      </c>
      <c r="L49" s="313" t="n">
        <f aca="false">SUM(I49:J49)</f>
        <v>0</v>
      </c>
      <c r="M49" s="314"/>
      <c r="N49" s="313" t="n">
        <f aca="false">SUM(K49:L49)-(M49)</f>
        <v>0</v>
      </c>
      <c r="O49" s="315" t="n">
        <f aca="false">N49/2</f>
        <v>0</v>
      </c>
      <c r="P49" s="316"/>
      <c r="Q49" s="316"/>
      <c r="R49" s="316"/>
    </row>
    <row r="50" customFormat="false" ht="36.95" hidden="false" customHeight="true" outlineLevel="0" collapsed="false">
      <c r="A50" s="307"/>
      <c r="B50" s="308"/>
      <c r="C50" s="309"/>
      <c r="D50" s="745"/>
      <c r="E50" s="596"/>
      <c r="F50" s="309"/>
      <c r="G50" s="312"/>
      <c r="H50" s="312"/>
      <c r="I50" s="312"/>
      <c r="J50" s="312"/>
      <c r="K50" s="313" t="n">
        <f aca="false">SUM(G50:H50)</f>
        <v>0</v>
      </c>
      <c r="L50" s="313" t="n">
        <f aca="false">SUM(I50:J50)</f>
        <v>0</v>
      </c>
      <c r="M50" s="314"/>
      <c r="N50" s="313" t="n">
        <f aca="false">SUM(K50:L50)-(M50)</f>
        <v>0</v>
      </c>
      <c r="O50" s="315" t="n">
        <f aca="false">N50/2</f>
        <v>0</v>
      </c>
      <c r="P50" s="316"/>
      <c r="Q50" s="316"/>
      <c r="R50" s="316"/>
    </row>
    <row r="51" customFormat="false" ht="36.95" hidden="false" customHeight="true" outlineLevel="0" collapsed="false">
      <c r="A51" s="307"/>
      <c r="B51" s="308"/>
      <c r="C51" s="309"/>
      <c r="D51" s="745"/>
      <c r="E51" s="596"/>
      <c r="F51" s="309"/>
      <c r="G51" s="312"/>
      <c r="H51" s="312"/>
      <c r="I51" s="312"/>
      <c r="J51" s="312"/>
      <c r="K51" s="313" t="n">
        <f aca="false">SUM(G51:H51)</f>
        <v>0</v>
      </c>
      <c r="L51" s="313" t="n">
        <f aca="false">SUM(I51:J51)</f>
        <v>0</v>
      </c>
      <c r="M51" s="314"/>
      <c r="N51" s="313" t="n">
        <f aca="false">SUM(K51:L51)-(M51)</f>
        <v>0</v>
      </c>
      <c r="O51" s="315" t="n">
        <f aca="false">N51/2</f>
        <v>0</v>
      </c>
      <c r="P51" s="316"/>
      <c r="Q51" s="316"/>
      <c r="R51" s="316"/>
    </row>
    <row r="52" customFormat="false" ht="36.95" hidden="false" customHeight="true" outlineLevel="0" collapsed="false">
      <c r="A52" s="307"/>
      <c r="B52" s="308"/>
      <c r="C52" s="309"/>
      <c r="D52" s="745"/>
      <c r="E52" s="596"/>
      <c r="F52" s="309"/>
      <c r="G52" s="312"/>
      <c r="H52" s="312"/>
      <c r="I52" s="312"/>
      <c r="J52" s="312"/>
      <c r="K52" s="313" t="n">
        <f aca="false">SUM(G52:H52)</f>
        <v>0</v>
      </c>
      <c r="L52" s="313" t="n">
        <f aca="false">SUM(I52:J52)</f>
        <v>0</v>
      </c>
      <c r="M52" s="314"/>
      <c r="N52" s="313" t="n">
        <f aca="false">SUM(K52:L52)-(M52)</f>
        <v>0</v>
      </c>
      <c r="O52" s="315" t="n">
        <f aca="false">N52/2</f>
        <v>0</v>
      </c>
      <c r="P52" s="316"/>
      <c r="Q52" s="316"/>
      <c r="R52" s="316"/>
    </row>
    <row r="53" customFormat="false" ht="36.95" hidden="false" customHeight="true" outlineLevel="0" collapsed="false"/>
    <row r="54" customFormat="false" ht="36.95" hidden="false" customHeight="true" outlineLevel="0" collapsed="false"/>
    <row r="55" customFormat="false" ht="36.95" hidden="false" customHeight="true" outlineLevel="0" collapsed="false"/>
    <row r="56" customFormat="false" ht="36.95" hidden="false" customHeight="true" outlineLevel="0" collapsed="false"/>
    <row r="57" customFormat="false" ht="36.95" hidden="false" customHeight="true" outlineLevel="0" collapsed="false"/>
    <row r="58" customFormat="false" ht="36.95" hidden="false" customHeight="true" outlineLevel="0" collapsed="false"/>
    <row r="59" customFormat="false" ht="36.95" hidden="false" customHeight="true" outlineLevel="0" collapsed="false"/>
  </sheetData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6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2" width="3.28"/>
    <col collapsed="false" customWidth="true" hidden="false" outlineLevel="0" max="3" min="3" style="6" width="28.14"/>
    <col collapsed="false" customWidth="true" hidden="false" outlineLevel="0" max="4" min="4" style="4" width="11.28"/>
    <col collapsed="false" customWidth="true" hidden="false" outlineLevel="0" max="5" min="5" style="542" width="17.14"/>
    <col collapsed="false" customWidth="true" hidden="false" outlineLevel="0" max="6" min="6" style="6" width="20.85"/>
    <col collapsed="false" customWidth="true" hidden="false" outlineLevel="0" max="10" min="7" style="7" width="4.56"/>
    <col collapsed="false" customWidth="true" hidden="false" outlineLevel="0" max="11" min="11" style="7" width="5.28"/>
    <col collapsed="false" customWidth="true" hidden="false" outlineLevel="0" max="12" min="12" style="7" width="4.56"/>
    <col collapsed="false" customWidth="true" hidden="false" outlineLevel="0" max="13" min="13" style="7" width="2.99"/>
    <col collapsed="false" customWidth="true" hidden="false" outlineLevel="0" max="14" min="14" style="6" width="4.56"/>
    <col collapsed="false" customWidth="true" hidden="false" outlineLevel="0" max="15" min="15" style="236" width="4.56"/>
    <col collapsed="false" customWidth="true" hidden="false" outlineLevel="0" max="16" min="16" style="6" width="5.13"/>
    <col collapsed="false" customWidth="true" hidden="false" outlineLevel="0" max="18" min="17" style="237" width="6.56"/>
    <col collapsed="false" customWidth="false" hidden="false" outlineLevel="0" max="257" min="19" style="6" width="11.85"/>
  </cols>
  <sheetData>
    <row r="1" s="8" customFormat="true" ht="38.25" hidden="false" customHeight="true" outlineLevel="0" collapsed="false">
      <c r="A1" s="319" t="s">
        <v>1</v>
      </c>
      <c r="B1" s="320" t="s">
        <v>2</v>
      </c>
      <c r="C1" s="240" t="s">
        <v>3</v>
      </c>
      <c r="D1" s="777" t="s">
        <v>4</v>
      </c>
      <c r="E1" s="543" t="s">
        <v>5</v>
      </c>
      <c r="F1" s="240" t="s">
        <v>6</v>
      </c>
      <c r="G1" s="243" t="s">
        <v>7</v>
      </c>
      <c r="H1" s="243"/>
      <c r="I1" s="243" t="s">
        <v>8</v>
      </c>
      <c r="J1" s="243"/>
      <c r="K1" s="243" t="s">
        <v>299</v>
      </c>
      <c r="L1" s="243"/>
      <c r="M1" s="244" t="s">
        <v>10</v>
      </c>
      <c r="N1" s="245" t="s">
        <v>11</v>
      </c>
      <c r="O1" s="246" t="s">
        <v>300</v>
      </c>
      <c r="P1" s="247" t="s">
        <v>14</v>
      </c>
      <c r="Q1" s="248" t="s">
        <v>15</v>
      </c>
      <c r="R1" s="248"/>
    </row>
    <row r="2" s="8" customFormat="true" ht="24.95" hidden="false" customHeight="true" outlineLevel="0" collapsed="false">
      <c r="A2" s="319"/>
      <c r="B2" s="320"/>
      <c r="C2" s="249" t="s">
        <v>351</v>
      </c>
      <c r="D2" s="252"/>
      <c r="E2" s="461" t="s">
        <v>341</v>
      </c>
      <c r="F2" s="252"/>
      <c r="G2" s="253"/>
      <c r="H2" s="253"/>
      <c r="I2" s="253"/>
      <c r="J2" s="253"/>
      <c r="K2" s="253"/>
      <c r="L2" s="253"/>
      <c r="M2" s="253"/>
      <c r="N2" s="254"/>
      <c r="O2" s="255"/>
      <c r="P2" s="256"/>
      <c r="Q2" s="257" t="s">
        <v>303</v>
      </c>
      <c r="R2" s="258" t="s">
        <v>304</v>
      </c>
    </row>
    <row r="3" customFormat="false" ht="36.95" hidden="false" customHeight="true" outlineLevel="0" collapsed="false">
      <c r="A3" s="778"/>
      <c r="B3" s="324" t="n">
        <v>65</v>
      </c>
      <c r="C3" s="325" t="s">
        <v>284</v>
      </c>
      <c r="D3" s="324" t="s">
        <v>285</v>
      </c>
      <c r="E3" s="326" t="n">
        <v>756097200167015</v>
      </c>
      <c r="F3" s="325" t="s">
        <v>258</v>
      </c>
      <c r="G3" s="327"/>
      <c r="H3" s="327"/>
      <c r="I3" s="327"/>
      <c r="J3" s="327"/>
      <c r="K3" s="328" t="n">
        <f aca="false">SUM(G3:H3)</f>
        <v>0</v>
      </c>
      <c r="L3" s="328" t="n">
        <f aca="false">SUM(I3:J3)</f>
        <v>0</v>
      </c>
      <c r="M3" s="329"/>
      <c r="N3" s="328" t="n">
        <f aca="false">SUM(K3:L3)-(M3)</f>
        <v>0</v>
      </c>
      <c r="O3" s="330" t="n">
        <f aca="false">N3/2</f>
        <v>0</v>
      </c>
      <c r="P3" s="331"/>
      <c r="Q3" s="331"/>
      <c r="R3" s="332"/>
    </row>
    <row r="4" customFormat="false" ht="36.95" hidden="false" customHeight="true" outlineLevel="0" collapsed="false">
      <c r="A4" s="779"/>
      <c r="B4" s="119" t="n">
        <v>66</v>
      </c>
      <c r="C4" s="120" t="s">
        <v>275</v>
      </c>
      <c r="D4" s="119" t="s">
        <v>276</v>
      </c>
      <c r="E4" s="342" t="n">
        <v>756098100541347</v>
      </c>
      <c r="F4" s="120" t="s">
        <v>277</v>
      </c>
      <c r="G4" s="335"/>
      <c r="H4" s="335"/>
      <c r="I4" s="335"/>
      <c r="J4" s="335"/>
      <c r="K4" s="336" t="n">
        <f aca="false">SUM(G4:H4)</f>
        <v>0</v>
      </c>
      <c r="L4" s="336" t="n">
        <f aca="false">SUM(I4:J4)</f>
        <v>0</v>
      </c>
      <c r="M4" s="337"/>
      <c r="N4" s="336" t="n">
        <f aca="false">SUM(K4:L4)-(M4)</f>
        <v>0</v>
      </c>
      <c r="O4" s="338" t="n">
        <f aca="false">N4/2</f>
        <v>0</v>
      </c>
      <c r="P4" s="339"/>
      <c r="Q4" s="339"/>
      <c r="R4" s="340"/>
    </row>
    <row r="5" customFormat="false" ht="36.95" hidden="false" customHeight="true" outlineLevel="0" collapsed="false">
      <c r="A5" s="779"/>
      <c r="B5" s="119" t="n">
        <v>67</v>
      </c>
      <c r="C5" s="120" t="s">
        <v>263</v>
      </c>
      <c r="D5" s="119"/>
      <c r="E5" s="334" t="n">
        <v>756098100451704</v>
      </c>
      <c r="F5" s="120" t="s">
        <v>67</v>
      </c>
      <c r="G5" s="335"/>
      <c r="H5" s="335"/>
      <c r="I5" s="335"/>
      <c r="J5" s="335"/>
      <c r="K5" s="336" t="n">
        <f aca="false">SUM(G5:H5)</f>
        <v>0</v>
      </c>
      <c r="L5" s="336" t="n">
        <f aca="false">SUM(I5:J5)</f>
        <v>0</v>
      </c>
      <c r="M5" s="337"/>
      <c r="N5" s="336" t="n">
        <f aca="false">SUM(K5:L5)-(M5)</f>
        <v>0</v>
      </c>
      <c r="O5" s="338" t="n">
        <f aca="false">N5/2</f>
        <v>0</v>
      </c>
      <c r="P5" s="339"/>
      <c r="Q5" s="339"/>
      <c r="R5" s="340"/>
      <c r="U5" s="61"/>
    </row>
    <row r="6" customFormat="false" ht="36.95" hidden="false" customHeight="true" outlineLevel="0" collapsed="false">
      <c r="A6" s="586"/>
      <c r="B6" s="344" t="n">
        <v>68</v>
      </c>
      <c r="C6" s="345" t="s">
        <v>243</v>
      </c>
      <c r="D6" s="344" t="n">
        <v>1037947</v>
      </c>
      <c r="E6" s="346" t="n">
        <v>380260010015591</v>
      </c>
      <c r="F6" s="345" t="s">
        <v>244</v>
      </c>
      <c r="G6" s="347"/>
      <c r="H6" s="347"/>
      <c r="I6" s="347"/>
      <c r="J6" s="347"/>
      <c r="K6" s="348" t="n">
        <f aca="false">SUM(G6:H6)</f>
        <v>0</v>
      </c>
      <c r="L6" s="348" t="n">
        <f aca="false">SUM(I6:J6)</f>
        <v>0</v>
      </c>
      <c r="M6" s="349"/>
      <c r="N6" s="348" t="n">
        <f aca="false">SUM(K6:L6)-(M6)</f>
        <v>0</v>
      </c>
      <c r="O6" s="350" t="n">
        <f aca="false">N6/2</f>
        <v>0</v>
      </c>
      <c r="P6" s="351"/>
      <c r="Q6" s="351"/>
      <c r="R6" s="352"/>
    </row>
    <row r="7" customFormat="false" ht="36.95" hidden="false" customHeight="true" outlineLevel="0" collapsed="false">
      <c r="A7" s="780"/>
      <c r="B7" s="781"/>
      <c r="C7" s="612"/>
      <c r="D7" s="611"/>
      <c r="E7" s="613"/>
      <c r="F7" s="612"/>
      <c r="G7" s="614"/>
      <c r="H7" s="614"/>
      <c r="I7" s="614"/>
      <c r="J7" s="614"/>
      <c r="K7" s="615" t="n">
        <f aca="false">SUM(G7:H7)</f>
        <v>0</v>
      </c>
      <c r="L7" s="615" t="n">
        <f aca="false">SUM(I7:J7)</f>
        <v>0</v>
      </c>
      <c r="M7" s="616"/>
      <c r="N7" s="615" t="n">
        <f aca="false">SUM(K7:L7)-(M7)</f>
        <v>0</v>
      </c>
      <c r="O7" s="617" t="n">
        <f aca="false">N7/2</f>
        <v>0</v>
      </c>
      <c r="P7" s="618"/>
      <c r="Q7" s="618"/>
      <c r="R7" s="782"/>
    </row>
    <row r="8" customFormat="false" ht="36.95" hidden="false" customHeight="true" outlineLevel="0" collapsed="false">
      <c r="A8" s="559"/>
      <c r="B8" s="550"/>
      <c r="C8" s="120"/>
      <c r="D8" s="119"/>
      <c r="E8" s="334"/>
      <c r="F8" s="120"/>
      <c r="G8" s="335"/>
      <c r="H8" s="335"/>
      <c r="I8" s="335"/>
      <c r="J8" s="335"/>
      <c r="K8" s="336" t="n">
        <f aca="false">SUM(G8:H8)</f>
        <v>0</v>
      </c>
      <c r="L8" s="336" t="n">
        <f aca="false">SUM(I8:J8)</f>
        <v>0</v>
      </c>
      <c r="M8" s="337"/>
      <c r="N8" s="336" t="n">
        <f aca="false">SUM(K8:L8)-(M8)</f>
        <v>0</v>
      </c>
      <c r="O8" s="338" t="n">
        <f aca="false">N8/2</f>
        <v>0</v>
      </c>
      <c r="P8" s="339"/>
      <c r="Q8" s="339"/>
      <c r="R8" s="340"/>
    </row>
    <row r="9" customFormat="false" ht="36.95" hidden="false" customHeight="true" outlineLevel="0" collapsed="false">
      <c r="A9" s="559"/>
      <c r="B9" s="783"/>
      <c r="C9" s="784"/>
      <c r="D9" s="749"/>
      <c r="E9" s="750"/>
      <c r="F9" s="784"/>
      <c r="G9" s="551"/>
      <c r="H9" s="551"/>
      <c r="I9" s="551"/>
      <c r="J9" s="551"/>
      <c r="K9" s="552" t="n">
        <f aca="false">SUM(G9:H9)</f>
        <v>0</v>
      </c>
      <c r="L9" s="552" t="n">
        <f aca="false">SUM(I9:J9)</f>
        <v>0</v>
      </c>
      <c r="M9" s="553"/>
      <c r="N9" s="552" t="n">
        <f aca="false">SUM(K9:L9)-(M9)</f>
        <v>0</v>
      </c>
      <c r="O9" s="785" t="n">
        <f aca="false">N9/2</f>
        <v>0</v>
      </c>
      <c r="P9" s="507"/>
      <c r="Q9" s="508"/>
      <c r="R9" s="509"/>
    </row>
    <row r="10" customFormat="false" ht="36.95" hidden="false" customHeight="true" outlineLevel="0" collapsed="false">
      <c r="A10" s="562"/>
      <c r="B10" s="550"/>
      <c r="C10" s="120"/>
      <c r="D10" s="119"/>
      <c r="E10" s="342"/>
      <c r="F10" s="120"/>
      <c r="G10" s="335"/>
      <c r="H10" s="335"/>
      <c r="I10" s="335"/>
      <c r="J10" s="335"/>
      <c r="K10" s="336" t="n">
        <f aca="false">SUM(G10:H10)</f>
        <v>0</v>
      </c>
      <c r="L10" s="336" t="n">
        <f aca="false">SUM(I10:J10)</f>
        <v>0</v>
      </c>
      <c r="M10" s="337"/>
      <c r="N10" s="336" t="n">
        <f aca="false">SUM(K10:L10)-(M10)</f>
        <v>0</v>
      </c>
      <c r="O10" s="338" t="n">
        <f aca="false">N10/2</f>
        <v>0</v>
      </c>
      <c r="P10" s="339"/>
      <c r="Q10" s="339"/>
      <c r="R10" s="340"/>
    </row>
    <row r="11" customFormat="false" ht="36.95" hidden="false" customHeight="true" outlineLevel="0" collapsed="false">
      <c r="A11" s="786"/>
      <c r="B11" s="550"/>
      <c r="C11" s="120"/>
      <c r="D11" s="119"/>
      <c r="E11" s="342"/>
      <c r="F11" s="120"/>
      <c r="G11" s="335"/>
      <c r="H11" s="335"/>
      <c r="I11" s="335"/>
      <c r="J11" s="335"/>
      <c r="K11" s="336" t="n">
        <f aca="false">SUM(G11:H11)</f>
        <v>0</v>
      </c>
      <c r="L11" s="336" t="n">
        <f aca="false">SUM(G11:H11)</f>
        <v>0</v>
      </c>
      <c r="M11" s="337"/>
      <c r="N11" s="336" t="n">
        <f aca="false">SUM(K11:L11)-(M11)</f>
        <v>0</v>
      </c>
      <c r="O11" s="338" t="n">
        <f aca="false">N11/2</f>
        <v>0</v>
      </c>
      <c r="P11" s="339"/>
      <c r="Q11" s="339"/>
      <c r="R11" s="340"/>
    </row>
    <row r="12" customFormat="false" ht="36.95" hidden="false" customHeight="true" outlineLevel="0" collapsed="false">
      <c r="A12" s="787"/>
      <c r="B12" s="550"/>
      <c r="C12" s="120"/>
      <c r="D12" s="119"/>
      <c r="E12" s="342"/>
      <c r="F12" s="120"/>
      <c r="G12" s="335"/>
      <c r="H12" s="335"/>
      <c r="I12" s="335"/>
      <c r="J12" s="335"/>
      <c r="K12" s="336" t="n">
        <f aca="false">SUM(G12:H12)</f>
        <v>0</v>
      </c>
      <c r="L12" s="336" t="n">
        <f aca="false">SUM(I12:J12)</f>
        <v>0</v>
      </c>
      <c r="M12" s="337"/>
      <c r="N12" s="336" t="n">
        <f aca="false">SUM(K12:L12)-(M12)</f>
        <v>0</v>
      </c>
      <c r="O12" s="338" t="n">
        <f aca="false">N12/2</f>
        <v>0</v>
      </c>
      <c r="P12" s="339"/>
      <c r="Q12" s="339"/>
      <c r="R12" s="340"/>
    </row>
    <row r="13" customFormat="false" ht="36.95" hidden="false" customHeight="true" outlineLevel="0" collapsed="false">
      <c r="A13" s="587"/>
      <c r="B13" s="550"/>
      <c r="C13" s="120"/>
      <c r="D13" s="119"/>
      <c r="E13" s="342"/>
      <c r="F13" s="120"/>
      <c r="G13" s="335"/>
      <c r="H13" s="335"/>
      <c r="I13" s="335"/>
      <c r="J13" s="335"/>
      <c r="K13" s="336" t="n">
        <f aca="false">SUM(G13:H13)</f>
        <v>0</v>
      </c>
      <c r="L13" s="336" t="n">
        <f aca="false">SUM(I13:J13)</f>
        <v>0</v>
      </c>
      <c r="M13" s="337"/>
      <c r="N13" s="336" t="n">
        <f aca="false">SUM(K13:L13)-(M13)</f>
        <v>0</v>
      </c>
      <c r="O13" s="338" t="n">
        <f aca="false">N13/2</f>
        <v>0</v>
      </c>
      <c r="P13" s="339"/>
      <c r="Q13" s="339"/>
      <c r="R13" s="340"/>
    </row>
    <row r="14" customFormat="false" ht="36.95" hidden="false" customHeight="true" outlineLevel="0" collapsed="false">
      <c r="A14" s="788"/>
      <c r="B14" s="550"/>
      <c r="C14" s="120"/>
      <c r="D14" s="119"/>
      <c r="E14" s="342"/>
      <c r="F14" s="120"/>
      <c r="G14" s="335"/>
      <c r="H14" s="335"/>
      <c r="I14" s="335"/>
      <c r="J14" s="335"/>
      <c r="K14" s="336" t="n">
        <f aca="false">SUM(G14:H14)</f>
        <v>0</v>
      </c>
      <c r="L14" s="336" t="n">
        <f aca="false">SUM(I14:J14)</f>
        <v>0</v>
      </c>
      <c r="M14" s="337"/>
      <c r="N14" s="336" t="n">
        <f aca="false">SUM(K14:L14)-(M14)</f>
        <v>0</v>
      </c>
      <c r="O14" s="338" t="n">
        <f aca="false">N14/2</f>
        <v>0</v>
      </c>
      <c r="P14" s="339"/>
      <c r="Q14" s="339"/>
      <c r="R14" s="340"/>
    </row>
    <row r="15" customFormat="false" ht="36.95" hidden="false" customHeight="true" outlineLevel="0" collapsed="false">
      <c r="A15" s="789"/>
      <c r="B15" s="568"/>
      <c r="C15" s="345"/>
      <c r="D15" s="344"/>
      <c r="E15" s="646"/>
      <c r="F15" s="345"/>
      <c r="G15" s="790"/>
      <c r="H15" s="790"/>
      <c r="I15" s="790"/>
      <c r="J15" s="790"/>
      <c r="K15" s="790"/>
      <c r="L15" s="790"/>
      <c r="M15" s="790"/>
      <c r="N15" s="348" t="n">
        <f aca="false">SUM(K15:L15)-(M15)</f>
        <v>0</v>
      </c>
      <c r="O15" s="350" t="n">
        <f aca="false">N15/2</f>
        <v>0</v>
      </c>
      <c r="P15" s="791"/>
      <c r="Q15" s="792"/>
      <c r="R15" s="793"/>
    </row>
    <row r="16" customFormat="false" ht="36.95" hidden="false" customHeight="true" outlineLevel="0" collapsed="false">
      <c r="A16" s="307"/>
      <c r="B16" s="297"/>
      <c r="C16" s="298"/>
      <c r="D16" s="794"/>
      <c r="E16" s="592"/>
      <c r="F16" s="298"/>
      <c r="G16" s="301"/>
      <c r="H16" s="301"/>
      <c r="I16" s="301"/>
      <c r="J16" s="301"/>
      <c r="K16" s="302" t="n">
        <f aca="false">SUM(G16:H16)</f>
        <v>0</v>
      </c>
      <c r="L16" s="302" t="n">
        <f aca="false">SUM(I16:J16)</f>
        <v>0</v>
      </c>
      <c r="M16" s="303"/>
      <c r="N16" s="302" t="n">
        <f aca="false">SUM(K16:L16)-(M16)</f>
        <v>0</v>
      </c>
      <c r="O16" s="304" t="n">
        <f aca="false">N16/2</f>
        <v>0</v>
      </c>
      <c r="P16" s="595"/>
      <c r="Q16" s="305"/>
      <c r="R16" s="305"/>
    </row>
    <row r="17" customFormat="false" ht="36.95" hidden="false" customHeight="true" outlineLevel="0" collapsed="false">
      <c r="A17" s="307"/>
      <c r="B17" s="308"/>
      <c r="C17" s="309"/>
      <c r="D17" s="795"/>
      <c r="E17" s="596"/>
      <c r="F17" s="309"/>
      <c r="G17" s="312"/>
      <c r="H17" s="312"/>
      <c r="I17" s="312"/>
      <c r="J17" s="312"/>
      <c r="K17" s="313" t="n">
        <f aca="false">SUM(G17:H17)</f>
        <v>0</v>
      </c>
      <c r="L17" s="313" t="n">
        <f aca="false">SUM(I17:J17)</f>
        <v>0</v>
      </c>
      <c r="M17" s="314"/>
      <c r="N17" s="313" t="n">
        <f aca="false">SUM(K17:L17)-(M17)</f>
        <v>0</v>
      </c>
      <c r="O17" s="315" t="n">
        <f aca="false">N17/2</f>
        <v>0</v>
      </c>
      <c r="P17" s="317"/>
      <c r="Q17" s="316"/>
      <c r="R17" s="316"/>
    </row>
    <row r="18" customFormat="false" ht="36.95" hidden="false" customHeight="true" outlineLevel="0" collapsed="false">
      <c r="A18" s="307"/>
      <c r="B18" s="308"/>
      <c r="C18" s="309"/>
      <c r="D18" s="795"/>
      <c r="E18" s="596"/>
      <c r="F18" s="309"/>
      <c r="G18" s="312"/>
      <c r="H18" s="312"/>
      <c r="I18" s="312"/>
      <c r="J18" s="312"/>
      <c r="K18" s="313" t="n">
        <f aca="false">SUM(G18:H18)</f>
        <v>0</v>
      </c>
      <c r="L18" s="313" t="n">
        <f aca="false">SUM(I18:J18)</f>
        <v>0</v>
      </c>
      <c r="M18" s="314"/>
      <c r="N18" s="313" t="n">
        <f aca="false">SUM(K18:L18)-(M18)</f>
        <v>0</v>
      </c>
      <c r="O18" s="315" t="n">
        <f aca="false">N18/2</f>
        <v>0</v>
      </c>
      <c r="P18" s="317"/>
      <c r="Q18" s="316"/>
      <c r="R18" s="316"/>
    </row>
    <row r="19" customFormat="false" ht="36.95" hidden="false" customHeight="true" outlineLevel="0" collapsed="false">
      <c r="A19" s="307"/>
      <c r="B19" s="308"/>
      <c r="C19" s="309"/>
      <c r="D19" s="795"/>
      <c r="E19" s="596"/>
      <c r="F19" s="309"/>
      <c r="G19" s="312"/>
      <c r="H19" s="312"/>
      <c r="I19" s="312"/>
      <c r="J19" s="312"/>
      <c r="K19" s="313" t="n">
        <f aca="false">SUM(G19:H19)</f>
        <v>0</v>
      </c>
      <c r="L19" s="313" t="n">
        <f aca="false">SUM(I19:J19)</f>
        <v>0</v>
      </c>
      <c r="M19" s="314"/>
      <c r="N19" s="313" t="n">
        <f aca="false">SUM(K19:L19)-(M19)</f>
        <v>0</v>
      </c>
      <c r="O19" s="315" t="n">
        <f aca="false">N19/2</f>
        <v>0</v>
      </c>
      <c r="P19" s="317"/>
      <c r="Q19" s="316"/>
      <c r="R19" s="316"/>
    </row>
    <row r="20" customFormat="false" ht="36.95" hidden="false" customHeight="true" outlineLevel="0" collapsed="false">
      <c r="A20" s="307"/>
      <c r="B20" s="308"/>
      <c r="C20" s="309"/>
      <c r="D20" s="795"/>
      <c r="E20" s="596"/>
      <c r="F20" s="309"/>
      <c r="G20" s="312"/>
      <c r="H20" s="312"/>
      <c r="I20" s="312"/>
      <c r="J20" s="312"/>
      <c r="K20" s="313" t="n">
        <f aca="false">SUM(G20:H20)</f>
        <v>0</v>
      </c>
      <c r="L20" s="313" t="n">
        <f aca="false">SUM(I20:J20)</f>
        <v>0</v>
      </c>
      <c r="M20" s="314"/>
      <c r="N20" s="313" t="n">
        <f aca="false">SUM(K20:L20)-(M20)</f>
        <v>0</v>
      </c>
      <c r="O20" s="315" t="n">
        <f aca="false">N20/2</f>
        <v>0</v>
      </c>
      <c r="P20" s="317"/>
      <c r="Q20" s="316"/>
      <c r="R20" s="316"/>
    </row>
    <row r="21" customFormat="false" ht="36.95" hidden="false" customHeight="true" outlineLevel="0" collapsed="false">
      <c r="A21" s="307"/>
      <c r="B21" s="308"/>
      <c r="C21" s="309"/>
      <c r="D21" s="795"/>
      <c r="E21" s="596"/>
      <c r="F21" s="309"/>
      <c r="G21" s="312"/>
      <c r="H21" s="312"/>
      <c r="I21" s="312"/>
      <c r="J21" s="312"/>
      <c r="K21" s="313" t="n">
        <f aca="false">SUM(G21:H21)</f>
        <v>0</v>
      </c>
      <c r="L21" s="313" t="n">
        <f aca="false">SUM(I21:J21)</f>
        <v>0</v>
      </c>
      <c r="M21" s="314"/>
      <c r="N21" s="313" t="n">
        <f aca="false">SUM(K21:L21)-(M21)</f>
        <v>0</v>
      </c>
      <c r="O21" s="315" t="n">
        <f aca="false">N21/2</f>
        <v>0</v>
      </c>
      <c r="P21" s="317"/>
      <c r="Q21" s="316"/>
      <c r="R21" s="316"/>
    </row>
    <row r="22" customFormat="false" ht="36.95" hidden="false" customHeight="true" outlineLevel="0" collapsed="false">
      <c r="A22" s="307"/>
      <c r="B22" s="308"/>
      <c r="C22" s="309"/>
      <c r="D22" s="795"/>
      <c r="E22" s="596"/>
      <c r="F22" s="309"/>
      <c r="G22" s="312"/>
      <c r="H22" s="312"/>
      <c r="I22" s="312"/>
      <c r="J22" s="312"/>
      <c r="K22" s="313" t="n">
        <f aca="false">SUM(G22:H22)</f>
        <v>0</v>
      </c>
      <c r="L22" s="313" t="n">
        <f aca="false">SUM(I22:J22)</f>
        <v>0</v>
      </c>
      <c r="M22" s="314"/>
      <c r="N22" s="313" t="n">
        <f aca="false">SUM(K22:L22)-(M22)</f>
        <v>0</v>
      </c>
      <c r="O22" s="315" t="n">
        <f aca="false">N22/2</f>
        <v>0</v>
      </c>
      <c r="P22" s="317"/>
      <c r="Q22" s="316"/>
      <c r="R22" s="316"/>
    </row>
    <row r="23" customFormat="false" ht="36.95" hidden="false" customHeight="true" outlineLevel="0" collapsed="false">
      <c r="A23" s="307"/>
      <c r="B23" s="308"/>
      <c r="C23" s="309"/>
      <c r="D23" s="795"/>
      <c r="E23" s="596"/>
      <c r="F23" s="309"/>
      <c r="G23" s="312"/>
      <c r="H23" s="312"/>
      <c r="I23" s="312"/>
      <c r="J23" s="312"/>
      <c r="K23" s="313" t="n">
        <f aca="false">SUM(G23:H23)</f>
        <v>0</v>
      </c>
      <c r="L23" s="313" t="n">
        <f aca="false">SUM(I23:J23)</f>
        <v>0</v>
      </c>
      <c r="M23" s="314"/>
      <c r="N23" s="313" t="n">
        <f aca="false">SUM(K23:L23)-(M23)</f>
        <v>0</v>
      </c>
      <c r="O23" s="315" t="n">
        <f aca="false">N23/2</f>
        <v>0</v>
      </c>
      <c r="P23" s="317"/>
      <c r="Q23" s="316"/>
      <c r="R23" s="316"/>
    </row>
    <row r="24" customFormat="false" ht="36.95" hidden="false" customHeight="true" outlineLevel="0" collapsed="false">
      <c r="A24" s="307"/>
      <c r="B24" s="308"/>
      <c r="C24" s="309"/>
      <c r="D24" s="795"/>
      <c r="E24" s="596"/>
      <c r="F24" s="309"/>
      <c r="G24" s="312"/>
      <c r="H24" s="312"/>
      <c r="I24" s="312"/>
      <c r="J24" s="312"/>
      <c r="K24" s="313" t="n">
        <f aca="false">SUM(G24:H24)</f>
        <v>0</v>
      </c>
      <c r="L24" s="313" t="n">
        <f aca="false">SUM(I24:J24)</f>
        <v>0</v>
      </c>
      <c r="M24" s="314"/>
      <c r="N24" s="313" t="n">
        <f aca="false">SUM(K24:L24)-(M24)</f>
        <v>0</v>
      </c>
      <c r="O24" s="315" t="n">
        <f aca="false">N24/2</f>
        <v>0</v>
      </c>
      <c r="P24" s="316"/>
      <c r="Q24" s="316"/>
      <c r="R24" s="316"/>
    </row>
    <row r="25" customFormat="false" ht="36.95" hidden="false" customHeight="true" outlineLevel="0" collapsed="false">
      <c r="A25" s="307"/>
      <c r="B25" s="308"/>
      <c r="C25" s="309"/>
      <c r="D25" s="795"/>
      <c r="E25" s="596"/>
      <c r="F25" s="309"/>
      <c r="G25" s="312"/>
      <c r="H25" s="312"/>
      <c r="I25" s="312"/>
      <c r="J25" s="312"/>
      <c r="K25" s="313" t="n">
        <f aca="false">SUM(G25:H25)</f>
        <v>0</v>
      </c>
      <c r="L25" s="313" t="n">
        <f aca="false">SUM(I25:J25)</f>
        <v>0</v>
      </c>
      <c r="M25" s="314"/>
      <c r="N25" s="313" t="n">
        <f aca="false">SUM(K25:L25)-(M25)</f>
        <v>0</v>
      </c>
      <c r="O25" s="315" t="n">
        <f aca="false">N25/2</f>
        <v>0</v>
      </c>
      <c r="P25" s="316"/>
      <c r="Q25" s="316"/>
      <c r="R25" s="316"/>
    </row>
    <row r="26" customFormat="false" ht="36.95" hidden="false" customHeight="true" outlineLevel="0" collapsed="false">
      <c r="A26" s="307"/>
      <c r="B26" s="308"/>
      <c r="C26" s="309"/>
      <c r="D26" s="795"/>
      <c r="E26" s="596"/>
      <c r="F26" s="309"/>
      <c r="G26" s="312"/>
      <c r="H26" s="312"/>
      <c r="I26" s="312"/>
      <c r="J26" s="312"/>
      <c r="K26" s="313" t="n">
        <f aca="false">SUM(G26:H26)</f>
        <v>0</v>
      </c>
      <c r="L26" s="313" t="n">
        <f aca="false">SUM(I26:J26)</f>
        <v>0</v>
      </c>
      <c r="M26" s="314"/>
      <c r="N26" s="313" t="n">
        <f aca="false">SUM(K26:L26)-(M26)</f>
        <v>0</v>
      </c>
      <c r="O26" s="315" t="n">
        <f aca="false">N26/2</f>
        <v>0</v>
      </c>
      <c r="P26" s="316"/>
      <c r="Q26" s="316"/>
      <c r="R26" s="316"/>
    </row>
    <row r="27" customFormat="false" ht="36.95" hidden="false" customHeight="true" outlineLevel="0" collapsed="false">
      <c r="A27" s="307"/>
      <c r="B27" s="308"/>
      <c r="C27" s="309"/>
      <c r="D27" s="795"/>
      <c r="E27" s="596"/>
      <c r="F27" s="309"/>
      <c r="G27" s="312"/>
      <c r="H27" s="312"/>
      <c r="I27" s="312"/>
      <c r="J27" s="312"/>
      <c r="K27" s="313" t="n">
        <f aca="false">SUM(G27:H27)</f>
        <v>0</v>
      </c>
      <c r="L27" s="313" t="n">
        <f aca="false">SUM(I27:J27)</f>
        <v>0</v>
      </c>
      <c r="M27" s="314"/>
      <c r="N27" s="313" t="n">
        <f aca="false">SUM(K27:L27)-(M27)</f>
        <v>0</v>
      </c>
      <c r="O27" s="315" t="n">
        <f aca="false">N27/2</f>
        <v>0</v>
      </c>
      <c r="P27" s="316"/>
      <c r="Q27" s="316"/>
      <c r="R27" s="316"/>
    </row>
    <row r="28" customFormat="false" ht="36.95" hidden="false" customHeight="true" outlineLevel="0" collapsed="false">
      <c r="A28" s="307"/>
      <c r="B28" s="308"/>
      <c r="C28" s="309"/>
      <c r="D28" s="795"/>
      <c r="E28" s="596"/>
      <c r="F28" s="309"/>
      <c r="G28" s="312"/>
      <c r="H28" s="312"/>
      <c r="I28" s="312"/>
      <c r="J28" s="312"/>
      <c r="K28" s="313" t="n">
        <f aca="false">SUM(G28:H28)</f>
        <v>0</v>
      </c>
      <c r="L28" s="313" t="n">
        <f aca="false">SUM(I28:J28)</f>
        <v>0</v>
      </c>
      <c r="M28" s="314"/>
      <c r="N28" s="313" t="n">
        <f aca="false">SUM(K28:L28)-(M28)</f>
        <v>0</v>
      </c>
      <c r="O28" s="315" t="n">
        <f aca="false">N28/2</f>
        <v>0</v>
      </c>
      <c r="P28" s="316"/>
      <c r="Q28" s="316"/>
      <c r="R28" s="316"/>
    </row>
    <row r="29" customFormat="false" ht="36.95" hidden="false" customHeight="true" outlineLevel="0" collapsed="false">
      <c r="A29" s="307"/>
      <c r="B29" s="308"/>
      <c r="C29" s="309"/>
      <c r="D29" s="795"/>
      <c r="E29" s="596"/>
      <c r="F29" s="309"/>
      <c r="G29" s="312"/>
      <c r="H29" s="312"/>
      <c r="I29" s="312"/>
      <c r="J29" s="312"/>
      <c r="K29" s="313" t="n">
        <f aca="false">SUM(G29:H29)</f>
        <v>0</v>
      </c>
      <c r="L29" s="313" t="n">
        <f aca="false">SUM(I29:J29)</f>
        <v>0</v>
      </c>
      <c r="M29" s="314"/>
      <c r="N29" s="313" t="n">
        <f aca="false">SUM(K29:L29)-(M29)</f>
        <v>0</v>
      </c>
      <c r="O29" s="315" t="n">
        <f aca="false">N29/2</f>
        <v>0</v>
      </c>
      <c r="P29" s="316"/>
      <c r="Q29" s="316"/>
      <c r="R29" s="316"/>
    </row>
    <row r="30" customFormat="false" ht="36.95" hidden="false" customHeight="true" outlineLevel="0" collapsed="false">
      <c r="A30" s="307"/>
      <c r="B30" s="308"/>
      <c r="C30" s="309"/>
      <c r="D30" s="795"/>
      <c r="E30" s="596"/>
      <c r="F30" s="309"/>
      <c r="G30" s="312"/>
      <c r="H30" s="312"/>
      <c r="I30" s="312"/>
      <c r="J30" s="312"/>
      <c r="K30" s="313" t="n">
        <f aca="false">SUM(G30:H30)</f>
        <v>0</v>
      </c>
      <c r="L30" s="313" t="n">
        <f aca="false">SUM(I30:J30)</f>
        <v>0</v>
      </c>
      <c r="M30" s="314"/>
      <c r="N30" s="313" t="n">
        <f aca="false">SUM(K30:L30)-(M30)</f>
        <v>0</v>
      </c>
      <c r="O30" s="315" t="n">
        <f aca="false">N30/2</f>
        <v>0</v>
      </c>
      <c r="P30" s="316"/>
      <c r="Q30" s="316"/>
      <c r="R30" s="316"/>
    </row>
    <row r="31" customFormat="false" ht="36.95" hidden="false" customHeight="true" outlineLevel="0" collapsed="false">
      <c r="A31" s="307"/>
      <c r="B31" s="308"/>
      <c r="C31" s="309"/>
      <c r="D31" s="795"/>
      <c r="E31" s="596"/>
      <c r="F31" s="309"/>
      <c r="G31" s="312"/>
      <c r="H31" s="312"/>
      <c r="I31" s="312"/>
      <c r="J31" s="312"/>
      <c r="K31" s="313" t="n">
        <f aca="false">SUM(G31:H31)</f>
        <v>0</v>
      </c>
      <c r="L31" s="313" t="n">
        <f aca="false">SUM(I31:J31)</f>
        <v>0</v>
      </c>
      <c r="M31" s="314"/>
      <c r="N31" s="313" t="n">
        <f aca="false">SUM(K31:L31)-(M31)</f>
        <v>0</v>
      </c>
      <c r="O31" s="315" t="n">
        <f aca="false">N31/2</f>
        <v>0</v>
      </c>
      <c r="P31" s="316"/>
      <c r="Q31" s="316"/>
      <c r="R31" s="316"/>
    </row>
    <row r="32" customFormat="false" ht="36.95" hidden="false" customHeight="true" outlineLevel="0" collapsed="false">
      <c r="A32" s="307"/>
      <c r="B32" s="308"/>
      <c r="C32" s="309"/>
      <c r="D32" s="795"/>
      <c r="E32" s="596"/>
      <c r="F32" s="309"/>
      <c r="G32" s="312"/>
      <c r="H32" s="312"/>
      <c r="I32" s="312"/>
      <c r="J32" s="312"/>
      <c r="K32" s="313" t="n">
        <f aca="false">SUM(G32:H32)</f>
        <v>0</v>
      </c>
      <c r="L32" s="313" t="n">
        <f aca="false">SUM(I32:J32)</f>
        <v>0</v>
      </c>
      <c r="M32" s="314"/>
      <c r="N32" s="313" t="n">
        <f aca="false">SUM(K32:L32)-(M32)</f>
        <v>0</v>
      </c>
      <c r="O32" s="315" t="n">
        <f aca="false">N32/2</f>
        <v>0</v>
      </c>
      <c r="P32" s="316"/>
      <c r="Q32" s="316"/>
      <c r="R32" s="316"/>
    </row>
    <row r="33" customFormat="false" ht="36.95" hidden="false" customHeight="true" outlineLevel="0" collapsed="false">
      <c r="A33" s="307"/>
      <c r="B33" s="308"/>
      <c r="C33" s="309"/>
      <c r="D33" s="795"/>
      <c r="E33" s="596"/>
      <c r="F33" s="309"/>
      <c r="G33" s="312"/>
      <c r="H33" s="312"/>
      <c r="I33" s="312"/>
      <c r="J33" s="312"/>
      <c r="K33" s="313" t="n">
        <f aca="false">SUM(G33:H33)</f>
        <v>0</v>
      </c>
      <c r="L33" s="313" t="n">
        <f aca="false">SUM(I33:J33)</f>
        <v>0</v>
      </c>
      <c r="M33" s="314"/>
      <c r="N33" s="313" t="n">
        <f aca="false">SUM(K33:L33)-(M33)</f>
        <v>0</v>
      </c>
      <c r="O33" s="315" t="n">
        <f aca="false">N33/2</f>
        <v>0</v>
      </c>
      <c r="P33" s="316"/>
      <c r="Q33" s="316"/>
      <c r="R33" s="316"/>
    </row>
    <row r="34" customFormat="false" ht="36.95" hidden="false" customHeight="true" outlineLevel="0" collapsed="false">
      <c r="A34" s="307"/>
      <c r="B34" s="308"/>
      <c r="C34" s="309"/>
      <c r="D34" s="795"/>
      <c r="E34" s="596"/>
      <c r="F34" s="309"/>
      <c r="G34" s="312"/>
      <c r="H34" s="312"/>
      <c r="I34" s="312"/>
      <c r="J34" s="312"/>
      <c r="K34" s="313" t="n">
        <f aca="false">SUM(G34:H34)</f>
        <v>0</v>
      </c>
      <c r="L34" s="313" t="n">
        <f aca="false">SUM(I34:J34)</f>
        <v>0</v>
      </c>
      <c r="M34" s="314"/>
      <c r="N34" s="313" t="n">
        <f aca="false">SUM(K34:L34)-(M34)</f>
        <v>0</v>
      </c>
      <c r="O34" s="315" t="n">
        <f aca="false">N34/2</f>
        <v>0</v>
      </c>
      <c r="P34" s="316"/>
      <c r="Q34" s="316"/>
      <c r="R34" s="316"/>
    </row>
    <row r="35" customFormat="false" ht="36.95" hidden="false" customHeight="true" outlineLevel="0" collapsed="false">
      <c r="A35" s="307"/>
      <c r="B35" s="308"/>
      <c r="C35" s="309"/>
      <c r="D35" s="795"/>
      <c r="E35" s="596"/>
      <c r="F35" s="309"/>
      <c r="G35" s="312"/>
      <c r="H35" s="312"/>
      <c r="I35" s="312"/>
      <c r="J35" s="312"/>
      <c r="K35" s="313" t="n">
        <f aca="false">SUM(G35:H35)</f>
        <v>0</v>
      </c>
      <c r="L35" s="313" t="n">
        <f aca="false">SUM(I35:J35)</f>
        <v>0</v>
      </c>
      <c r="M35" s="314"/>
      <c r="N35" s="313" t="n">
        <f aca="false">SUM(K35:L35)-(M35)</f>
        <v>0</v>
      </c>
      <c r="O35" s="315" t="n">
        <f aca="false">N35/2</f>
        <v>0</v>
      </c>
      <c r="P35" s="316"/>
      <c r="Q35" s="316"/>
      <c r="R35" s="316"/>
    </row>
    <row r="36" customFormat="false" ht="36.95" hidden="false" customHeight="true" outlineLevel="0" collapsed="false">
      <c r="A36" s="307"/>
      <c r="B36" s="308"/>
      <c r="C36" s="309"/>
      <c r="D36" s="795"/>
      <c r="E36" s="596"/>
      <c r="F36" s="309"/>
      <c r="G36" s="312"/>
      <c r="H36" s="312"/>
      <c r="I36" s="312"/>
      <c r="J36" s="312"/>
      <c r="K36" s="313" t="n">
        <f aca="false">SUM(G36:H36)</f>
        <v>0</v>
      </c>
      <c r="L36" s="313" t="n">
        <f aca="false">SUM(I36:J36)</f>
        <v>0</v>
      </c>
      <c r="M36" s="314"/>
      <c r="N36" s="313" t="n">
        <f aca="false">SUM(K36:L36)-(M36)</f>
        <v>0</v>
      </c>
      <c r="O36" s="315" t="n">
        <f aca="false">N36/2</f>
        <v>0</v>
      </c>
      <c r="P36" s="316"/>
      <c r="Q36" s="316"/>
      <c r="R36" s="316"/>
    </row>
    <row r="37" customFormat="false" ht="36.95" hidden="false" customHeight="true" outlineLevel="0" collapsed="false">
      <c r="A37" s="307"/>
      <c r="B37" s="308"/>
      <c r="C37" s="309"/>
      <c r="D37" s="795"/>
      <c r="E37" s="596"/>
      <c r="F37" s="309"/>
      <c r="G37" s="312"/>
      <c r="H37" s="312"/>
      <c r="I37" s="312"/>
      <c r="J37" s="312"/>
      <c r="K37" s="313" t="n">
        <f aca="false">SUM(G37:H37)</f>
        <v>0</v>
      </c>
      <c r="L37" s="313" t="n">
        <f aca="false">SUM(I37:J37)</f>
        <v>0</v>
      </c>
      <c r="M37" s="314"/>
      <c r="N37" s="313" t="n">
        <f aca="false">SUM(K37:L37)-(M37)</f>
        <v>0</v>
      </c>
      <c r="O37" s="315" t="n">
        <f aca="false">N37/2</f>
        <v>0</v>
      </c>
      <c r="P37" s="316"/>
      <c r="Q37" s="316"/>
      <c r="R37" s="316"/>
    </row>
    <row r="38" customFormat="false" ht="36.95" hidden="false" customHeight="true" outlineLevel="0" collapsed="false">
      <c r="A38" s="307"/>
      <c r="B38" s="308"/>
      <c r="C38" s="309"/>
      <c r="D38" s="795"/>
      <c r="E38" s="596"/>
      <c r="F38" s="309"/>
      <c r="G38" s="312"/>
      <c r="H38" s="312"/>
      <c r="I38" s="312"/>
      <c r="J38" s="312"/>
      <c r="K38" s="313" t="n">
        <f aca="false">SUM(G38:H38)</f>
        <v>0</v>
      </c>
      <c r="L38" s="313" t="n">
        <f aca="false">SUM(I38:J38)</f>
        <v>0</v>
      </c>
      <c r="M38" s="314"/>
      <c r="N38" s="313" t="n">
        <f aca="false">SUM(K38:L38)-(M38)</f>
        <v>0</v>
      </c>
      <c r="O38" s="315" t="n">
        <f aca="false">N38/2</f>
        <v>0</v>
      </c>
      <c r="P38" s="316"/>
      <c r="Q38" s="316"/>
      <c r="R38" s="316"/>
    </row>
    <row r="39" customFormat="false" ht="36.95" hidden="false" customHeight="true" outlineLevel="0" collapsed="false">
      <c r="A39" s="307"/>
      <c r="B39" s="308"/>
      <c r="C39" s="309"/>
      <c r="D39" s="795"/>
      <c r="E39" s="596"/>
      <c r="F39" s="309"/>
      <c r="G39" s="312"/>
      <c r="H39" s="312"/>
      <c r="I39" s="312"/>
      <c r="J39" s="312"/>
      <c r="K39" s="313" t="n">
        <f aca="false">SUM(G39:H39)</f>
        <v>0</v>
      </c>
      <c r="L39" s="313" t="n">
        <f aca="false">SUM(I39:J39)</f>
        <v>0</v>
      </c>
      <c r="M39" s="314"/>
      <c r="N39" s="313" t="n">
        <f aca="false">SUM(K39:L39)-(M39)</f>
        <v>0</v>
      </c>
      <c r="O39" s="315" t="n">
        <f aca="false">N39/2</f>
        <v>0</v>
      </c>
      <c r="P39" s="316"/>
      <c r="Q39" s="316"/>
      <c r="R39" s="316"/>
    </row>
    <row r="40" customFormat="false" ht="36.95" hidden="false" customHeight="true" outlineLevel="0" collapsed="false">
      <c r="A40" s="307"/>
      <c r="B40" s="308"/>
      <c r="C40" s="309"/>
      <c r="D40" s="795"/>
      <c r="E40" s="596"/>
      <c r="F40" s="309"/>
      <c r="G40" s="312"/>
      <c r="H40" s="312"/>
      <c r="I40" s="312"/>
      <c r="J40" s="312"/>
      <c r="K40" s="313" t="n">
        <f aca="false">SUM(G40:H40)</f>
        <v>0</v>
      </c>
      <c r="L40" s="313" t="n">
        <f aca="false">SUM(I40:J40)</f>
        <v>0</v>
      </c>
      <c r="M40" s="314"/>
      <c r="N40" s="313" t="n">
        <f aca="false">SUM(K40:L40)-(M40)</f>
        <v>0</v>
      </c>
      <c r="O40" s="315" t="n">
        <f aca="false">N40/2</f>
        <v>0</v>
      </c>
      <c r="P40" s="316"/>
      <c r="Q40" s="316"/>
      <c r="R40" s="316"/>
    </row>
    <row r="41" customFormat="false" ht="36.95" hidden="false" customHeight="true" outlineLevel="0" collapsed="false">
      <c r="A41" s="307"/>
      <c r="B41" s="308"/>
      <c r="C41" s="309"/>
      <c r="D41" s="795"/>
      <c r="E41" s="596"/>
      <c r="F41" s="309"/>
      <c r="G41" s="312"/>
      <c r="H41" s="312"/>
      <c r="I41" s="312"/>
      <c r="J41" s="312"/>
      <c r="K41" s="313" t="n">
        <f aca="false">SUM(G41:H41)</f>
        <v>0</v>
      </c>
      <c r="L41" s="313" t="n">
        <f aca="false">SUM(I41:J41)</f>
        <v>0</v>
      </c>
      <c r="M41" s="314"/>
      <c r="N41" s="313" t="n">
        <f aca="false">SUM(K41:L41)-(M41)</f>
        <v>0</v>
      </c>
      <c r="O41" s="315" t="n">
        <f aca="false">N41/2</f>
        <v>0</v>
      </c>
      <c r="P41" s="316"/>
      <c r="Q41" s="316"/>
      <c r="R41" s="316"/>
    </row>
    <row r="42" customFormat="false" ht="36.95" hidden="false" customHeight="true" outlineLevel="0" collapsed="false">
      <c r="A42" s="307"/>
      <c r="B42" s="308"/>
      <c r="C42" s="309"/>
      <c r="D42" s="795"/>
      <c r="E42" s="596"/>
      <c r="F42" s="309"/>
      <c r="G42" s="312"/>
      <c r="H42" s="312"/>
      <c r="I42" s="312"/>
      <c r="J42" s="312"/>
      <c r="K42" s="313" t="n">
        <f aca="false">SUM(G42:H42)</f>
        <v>0</v>
      </c>
      <c r="L42" s="313" t="n">
        <f aca="false">SUM(I42:J42)</f>
        <v>0</v>
      </c>
      <c r="M42" s="314"/>
      <c r="N42" s="313" t="n">
        <f aca="false">SUM(K42:L42)-(M42)</f>
        <v>0</v>
      </c>
      <c r="O42" s="315" t="n">
        <f aca="false">N42/2</f>
        <v>0</v>
      </c>
      <c r="P42" s="316"/>
      <c r="Q42" s="316"/>
      <c r="R42" s="316"/>
    </row>
    <row r="43" customFormat="false" ht="36.95" hidden="false" customHeight="true" outlineLevel="0" collapsed="false">
      <c r="A43" s="307"/>
      <c r="B43" s="308"/>
      <c r="C43" s="309"/>
      <c r="D43" s="795"/>
      <c r="E43" s="596"/>
      <c r="F43" s="309"/>
      <c r="G43" s="312"/>
      <c r="H43" s="312"/>
      <c r="I43" s="312"/>
      <c r="J43" s="312"/>
      <c r="K43" s="313" t="n">
        <f aca="false">SUM(G43:H43)</f>
        <v>0</v>
      </c>
      <c r="L43" s="313" t="n">
        <f aca="false">SUM(I43:J43)</f>
        <v>0</v>
      </c>
      <c r="M43" s="314"/>
      <c r="N43" s="313" t="n">
        <f aca="false">SUM(K43:L43)-(M43)</f>
        <v>0</v>
      </c>
      <c r="O43" s="315" t="n">
        <f aca="false">N43/2</f>
        <v>0</v>
      </c>
      <c r="P43" s="316"/>
      <c r="Q43" s="316"/>
      <c r="R43" s="316"/>
    </row>
    <row r="44" customFormat="false" ht="36.95" hidden="false" customHeight="true" outlineLevel="0" collapsed="false">
      <c r="A44" s="307"/>
      <c r="B44" s="308"/>
      <c r="C44" s="309"/>
      <c r="D44" s="795"/>
      <c r="E44" s="596"/>
      <c r="F44" s="309"/>
      <c r="G44" s="312"/>
      <c r="H44" s="312"/>
      <c r="I44" s="312"/>
      <c r="J44" s="312"/>
      <c r="K44" s="313" t="n">
        <f aca="false">SUM(G44:H44)</f>
        <v>0</v>
      </c>
      <c r="L44" s="313" t="n">
        <f aca="false">SUM(I44:J44)</f>
        <v>0</v>
      </c>
      <c r="M44" s="314"/>
      <c r="N44" s="313" t="n">
        <f aca="false">SUM(K44:L44)-(M44)</f>
        <v>0</v>
      </c>
      <c r="O44" s="315" t="n">
        <f aca="false">N44/2</f>
        <v>0</v>
      </c>
      <c r="P44" s="316"/>
      <c r="Q44" s="316"/>
      <c r="R44" s="316"/>
    </row>
    <row r="45" customFormat="false" ht="36.95" hidden="false" customHeight="true" outlineLevel="0" collapsed="false">
      <c r="A45" s="307"/>
      <c r="B45" s="308"/>
      <c r="C45" s="309"/>
      <c r="D45" s="795"/>
      <c r="E45" s="596"/>
      <c r="F45" s="309"/>
      <c r="G45" s="312"/>
      <c r="H45" s="312"/>
      <c r="I45" s="312"/>
      <c r="J45" s="312"/>
      <c r="K45" s="313" t="n">
        <f aca="false">SUM(G45:H45)</f>
        <v>0</v>
      </c>
      <c r="L45" s="313" t="n">
        <f aca="false">SUM(I45:J45)</f>
        <v>0</v>
      </c>
      <c r="M45" s="314"/>
      <c r="N45" s="313" t="n">
        <f aca="false">SUM(K45:L45)-(M45)</f>
        <v>0</v>
      </c>
      <c r="O45" s="315" t="n">
        <f aca="false">N45/2</f>
        <v>0</v>
      </c>
      <c r="P45" s="316"/>
      <c r="Q45" s="316"/>
      <c r="R45" s="316"/>
    </row>
    <row r="46" customFormat="false" ht="36.95" hidden="false" customHeight="true" outlineLevel="0" collapsed="false">
      <c r="A46" s="307"/>
      <c r="B46" s="308"/>
      <c r="C46" s="309"/>
      <c r="D46" s="795"/>
      <c r="E46" s="596"/>
      <c r="F46" s="309"/>
      <c r="G46" s="312"/>
      <c r="H46" s="312"/>
      <c r="I46" s="312"/>
      <c r="J46" s="312"/>
      <c r="K46" s="313" t="n">
        <f aca="false">SUM(G46:H46)</f>
        <v>0</v>
      </c>
      <c r="L46" s="313" t="n">
        <f aca="false">SUM(I46:J46)</f>
        <v>0</v>
      </c>
      <c r="M46" s="314"/>
      <c r="N46" s="313" t="n">
        <f aca="false">SUM(K46:L46)-(M46)</f>
        <v>0</v>
      </c>
      <c r="O46" s="315" t="n">
        <f aca="false">N46/2</f>
        <v>0</v>
      </c>
      <c r="P46" s="316"/>
      <c r="Q46" s="316"/>
      <c r="R46" s="316"/>
    </row>
    <row r="47" customFormat="false" ht="36.95" hidden="false" customHeight="true" outlineLevel="0" collapsed="false">
      <c r="A47" s="307"/>
      <c r="B47" s="308"/>
      <c r="C47" s="309"/>
      <c r="D47" s="795"/>
      <c r="E47" s="596"/>
      <c r="F47" s="309"/>
      <c r="G47" s="312"/>
      <c r="H47" s="312"/>
      <c r="I47" s="312"/>
      <c r="J47" s="312"/>
      <c r="K47" s="313" t="n">
        <f aca="false">SUM(G47:H47)</f>
        <v>0</v>
      </c>
      <c r="L47" s="313" t="n">
        <f aca="false">SUM(I47:J47)</f>
        <v>0</v>
      </c>
      <c r="M47" s="314"/>
      <c r="N47" s="313" t="n">
        <f aca="false">SUM(K47:L47)-(M47)</f>
        <v>0</v>
      </c>
      <c r="O47" s="315" t="n">
        <f aca="false">N47/2</f>
        <v>0</v>
      </c>
      <c r="P47" s="316"/>
      <c r="Q47" s="316"/>
      <c r="R47" s="316"/>
    </row>
    <row r="48" customFormat="false" ht="36.95" hidden="false" customHeight="true" outlineLevel="0" collapsed="false">
      <c r="A48" s="307"/>
      <c r="B48" s="308"/>
      <c r="C48" s="309"/>
      <c r="D48" s="795"/>
      <c r="E48" s="596"/>
      <c r="F48" s="309"/>
      <c r="G48" s="312"/>
      <c r="H48" s="312"/>
      <c r="I48" s="312"/>
      <c r="J48" s="312"/>
      <c r="K48" s="313" t="n">
        <f aca="false">SUM(G48:H48)</f>
        <v>0</v>
      </c>
      <c r="L48" s="313" t="n">
        <f aca="false">SUM(I48:J48)</f>
        <v>0</v>
      </c>
      <c r="M48" s="314"/>
      <c r="N48" s="313" t="n">
        <f aca="false">SUM(K48:L48)-(M48)</f>
        <v>0</v>
      </c>
      <c r="O48" s="315" t="n">
        <f aca="false">N48/2</f>
        <v>0</v>
      </c>
      <c r="P48" s="316"/>
      <c r="Q48" s="316"/>
      <c r="R48" s="316"/>
    </row>
    <row r="49" customFormat="false" ht="36.95" hidden="false" customHeight="true" outlineLevel="0" collapsed="false">
      <c r="A49" s="307"/>
      <c r="B49" s="308"/>
      <c r="C49" s="309"/>
      <c r="D49" s="795"/>
      <c r="E49" s="596"/>
      <c r="F49" s="309"/>
      <c r="G49" s="312"/>
      <c r="H49" s="312"/>
      <c r="I49" s="312"/>
      <c r="J49" s="312"/>
      <c r="K49" s="313" t="n">
        <f aca="false">SUM(G49:H49)</f>
        <v>0</v>
      </c>
      <c r="L49" s="313" t="n">
        <f aca="false">SUM(I49:J49)</f>
        <v>0</v>
      </c>
      <c r="M49" s="314"/>
      <c r="N49" s="313" t="n">
        <f aca="false">SUM(K49:L49)-(M49)</f>
        <v>0</v>
      </c>
      <c r="O49" s="315" t="n">
        <f aca="false">N49/2</f>
        <v>0</v>
      </c>
      <c r="P49" s="316"/>
      <c r="Q49" s="316"/>
      <c r="R49" s="316"/>
    </row>
    <row r="50" customFormat="false" ht="36.95" hidden="false" customHeight="true" outlineLevel="0" collapsed="false">
      <c r="A50" s="307"/>
      <c r="B50" s="308"/>
      <c r="C50" s="309"/>
      <c r="D50" s="795"/>
      <c r="E50" s="596"/>
      <c r="F50" s="309"/>
      <c r="G50" s="312"/>
      <c r="H50" s="312"/>
      <c r="I50" s="312"/>
      <c r="J50" s="312"/>
      <c r="K50" s="313" t="n">
        <f aca="false">SUM(G50:H50)</f>
        <v>0</v>
      </c>
      <c r="L50" s="313" t="n">
        <f aca="false">SUM(I50:J50)</f>
        <v>0</v>
      </c>
      <c r="M50" s="314"/>
      <c r="N50" s="313" t="n">
        <f aca="false">SUM(K50:L50)-(M50)</f>
        <v>0</v>
      </c>
      <c r="O50" s="315" t="n">
        <f aca="false">N50/2</f>
        <v>0</v>
      </c>
      <c r="P50" s="316"/>
      <c r="Q50" s="316"/>
      <c r="R50" s="316"/>
    </row>
    <row r="51" customFormat="false" ht="36.95" hidden="false" customHeight="true" outlineLevel="0" collapsed="false">
      <c r="A51" s="307"/>
      <c r="B51" s="308"/>
      <c r="C51" s="309"/>
      <c r="D51" s="795"/>
      <c r="E51" s="596"/>
      <c r="F51" s="309"/>
      <c r="G51" s="312"/>
      <c r="H51" s="312"/>
      <c r="I51" s="312"/>
      <c r="J51" s="312"/>
      <c r="K51" s="313" t="n">
        <f aca="false">SUM(G51:H51)</f>
        <v>0</v>
      </c>
      <c r="L51" s="313" t="n">
        <f aca="false">SUM(I51:J51)</f>
        <v>0</v>
      </c>
      <c r="M51" s="314"/>
      <c r="N51" s="313" t="n">
        <f aca="false">SUM(K51:L51)-(M51)</f>
        <v>0</v>
      </c>
      <c r="O51" s="315" t="n">
        <f aca="false">N51/2</f>
        <v>0</v>
      </c>
      <c r="P51" s="316"/>
      <c r="Q51" s="316"/>
      <c r="R51" s="316"/>
    </row>
    <row r="52" customFormat="false" ht="36.95" hidden="false" customHeight="true" outlineLevel="0" collapsed="false">
      <c r="A52" s="307"/>
      <c r="B52" s="308"/>
      <c r="C52" s="309"/>
      <c r="D52" s="795"/>
      <c r="E52" s="596"/>
      <c r="F52" s="309"/>
      <c r="G52" s="312"/>
      <c r="H52" s="312"/>
      <c r="I52" s="312"/>
      <c r="J52" s="312"/>
      <c r="K52" s="313" t="n">
        <f aca="false">SUM(G52:H52)</f>
        <v>0</v>
      </c>
      <c r="L52" s="313" t="n">
        <f aca="false">SUM(I52:J52)</f>
        <v>0</v>
      </c>
      <c r="M52" s="314"/>
      <c r="N52" s="313" t="n">
        <f aca="false">SUM(K52:L52)-(M52)</f>
        <v>0</v>
      </c>
      <c r="O52" s="315" t="n">
        <f aca="false">N52/2</f>
        <v>0</v>
      </c>
      <c r="P52" s="316"/>
      <c r="Q52" s="316"/>
      <c r="R52" s="316"/>
    </row>
    <row r="53" customFormat="false" ht="36.95" hidden="false" customHeight="true" outlineLevel="0" collapsed="false">
      <c r="A53" s="307"/>
      <c r="B53" s="308"/>
      <c r="C53" s="309"/>
      <c r="D53" s="795"/>
      <c r="E53" s="596"/>
      <c r="F53" s="309"/>
      <c r="G53" s="312"/>
      <c r="H53" s="312"/>
      <c r="I53" s="312"/>
      <c r="J53" s="312"/>
      <c r="K53" s="313" t="n">
        <f aca="false">SUM(G53:H53)</f>
        <v>0</v>
      </c>
      <c r="L53" s="313" t="n">
        <f aca="false">SUM(I53:J53)</f>
        <v>0</v>
      </c>
      <c r="M53" s="314"/>
      <c r="N53" s="313" t="n">
        <f aca="false">SUM(K53:L53)-(M53)</f>
        <v>0</v>
      </c>
      <c r="O53" s="315" t="n">
        <f aca="false">N53/2</f>
        <v>0</v>
      </c>
      <c r="P53" s="316"/>
      <c r="Q53" s="316"/>
      <c r="R53" s="316"/>
    </row>
    <row r="54" customFormat="false" ht="36.95" hidden="false" customHeight="true" outlineLevel="0" collapsed="false">
      <c r="A54" s="307"/>
      <c r="B54" s="308"/>
      <c r="C54" s="309"/>
      <c r="D54" s="795"/>
      <c r="E54" s="596"/>
      <c r="F54" s="309"/>
      <c r="G54" s="312"/>
      <c r="H54" s="312"/>
      <c r="I54" s="312"/>
      <c r="J54" s="312"/>
      <c r="K54" s="313" t="n">
        <f aca="false">SUM(G54:H54)</f>
        <v>0</v>
      </c>
      <c r="L54" s="313" t="n">
        <f aca="false">SUM(I54:J54)</f>
        <v>0</v>
      </c>
      <c r="M54" s="314"/>
      <c r="N54" s="313" t="n">
        <f aca="false">SUM(K54:L54)-(M54)</f>
        <v>0</v>
      </c>
      <c r="O54" s="315" t="n">
        <f aca="false">N54/2</f>
        <v>0</v>
      </c>
      <c r="P54" s="316"/>
      <c r="Q54" s="316"/>
      <c r="R54" s="316"/>
    </row>
    <row r="55" customFormat="false" ht="36.95" hidden="false" customHeight="true" outlineLevel="0" collapsed="false">
      <c r="A55" s="307"/>
      <c r="B55" s="308"/>
      <c r="C55" s="309"/>
      <c r="D55" s="795"/>
      <c r="E55" s="596"/>
      <c r="F55" s="309"/>
      <c r="G55" s="312"/>
      <c r="H55" s="312"/>
      <c r="I55" s="312"/>
      <c r="J55" s="312"/>
      <c r="K55" s="313" t="n">
        <f aca="false">SUM(G55:H55)</f>
        <v>0</v>
      </c>
      <c r="L55" s="313" t="n">
        <f aca="false">SUM(I55:J55)</f>
        <v>0</v>
      </c>
      <c r="M55" s="314"/>
      <c r="N55" s="313" t="n">
        <f aca="false">SUM(K55:L55)-(M55)</f>
        <v>0</v>
      </c>
      <c r="O55" s="315" t="n">
        <f aca="false">N55/2</f>
        <v>0</v>
      </c>
      <c r="P55" s="316"/>
      <c r="Q55" s="316"/>
      <c r="R55" s="316"/>
    </row>
    <row r="56" customFormat="false" ht="36.95" hidden="false" customHeight="true" outlineLevel="0" collapsed="false">
      <c r="A56" s="307"/>
      <c r="B56" s="308"/>
      <c r="C56" s="309"/>
      <c r="D56" s="795"/>
      <c r="E56" s="596"/>
      <c r="F56" s="309"/>
      <c r="G56" s="312"/>
      <c r="H56" s="312"/>
      <c r="I56" s="312"/>
      <c r="J56" s="312"/>
      <c r="K56" s="313" t="n">
        <f aca="false">SUM(G56:H56)</f>
        <v>0</v>
      </c>
      <c r="L56" s="313" t="n">
        <f aca="false">SUM(I56:J56)</f>
        <v>0</v>
      </c>
      <c r="M56" s="314"/>
      <c r="N56" s="313" t="n">
        <f aca="false">SUM(K56:L56)-(M56)</f>
        <v>0</v>
      </c>
      <c r="O56" s="315" t="n">
        <f aca="false">N56/2</f>
        <v>0</v>
      </c>
      <c r="P56" s="316"/>
      <c r="Q56" s="316"/>
      <c r="R56" s="316"/>
    </row>
    <row r="57" customFormat="false" ht="36.95" hidden="false" customHeight="true" outlineLevel="0" collapsed="false">
      <c r="A57" s="307"/>
      <c r="B57" s="308"/>
      <c r="C57" s="309"/>
      <c r="D57" s="795"/>
      <c r="E57" s="596"/>
      <c r="F57" s="309"/>
      <c r="G57" s="312"/>
      <c r="H57" s="312"/>
      <c r="I57" s="312"/>
      <c r="J57" s="312"/>
      <c r="K57" s="313" t="n">
        <f aca="false">SUM(G57:H57)</f>
        <v>0</v>
      </c>
      <c r="L57" s="313" t="n">
        <f aca="false">SUM(I57:J57)</f>
        <v>0</v>
      </c>
      <c r="M57" s="314"/>
      <c r="N57" s="313" t="n">
        <f aca="false">SUM(K57:L57)-(M57)</f>
        <v>0</v>
      </c>
      <c r="O57" s="315" t="n">
        <f aca="false">N57/2</f>
        <v>0</v>
      </c>
      <c r="P57" s="316"/>
      <c r="Q57" s="316"/>
      <c r="R57" s="316"/>
    </row>
    <row r="58" customFormat="false" ht="36.95" hidden="false" customHeight="true" outlineLevel="0" collapsed="false">
      <c r="A58" s="307"/>
      <c r="B58" s="308"/>
      <c r="C58" s="309"/>
      <c r="D58" s="795"/>
      <c r="E58" s="596"/>
      <c r="F58" s="309"/>
      <c r="G58" s="312"/>
      <c r="H58" s="312"/>
      <c r="I58" s="312"/>
      <c r="J58" s="312"/>
      <c r="K58" s="313" t="n">
        <f aca="false">SUM(G58:H58)</f>
        <v>0</v>
      </c>
      <c r="L58" s="313" t="n">
        <f aca="false">SUM(I58:J58)</f>
        <v>0</v>
      </c>
      <c r="M58" s="314"/>
      <c r="N58" s="313" t="n">
        <f aca="false">SUM(K58:L58)-(M58)</f>
        <v>0</v>
      </c>
      <c r="O58" s="315" t="n">
        <f aca="false">N58/2</f>
        <v>0</v>
      </c>
      <c r="P58" s="316"/>
      <c r="Q58" s="316"/>
      <c r="R58" s="316"/>
    </row>
    <row r="59" customFormat="false" ht="36.95" hidden="false" customHeight="true" outlineLevel="0" collapsed="false"/>
    <row r="60" customFormat="false" ht="36.95" hidden="false" customHeight="true" outlineLevel="0" collapsed="false"/>
    <row r="61" customFormat="false" ht="36.95" hidden="false" customHeight="true" outlineLevel="0" collapsed="false"/>
    <row r="62" customFormat="false" ht="36.95" hidden="false" customHeight="true" outlineLevel="0" collapsed="false"/>
  </sheetData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8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2" width="3.28"/>
    <col collapsed="false" customWidth="true" hidden="false" outlineLevel="0" max="3" min="3" style="6" width="28.14"/>
    <col collapsed="false" customWidth="true" hidden="false" outlineLevel="0" max="4" min="4" style="6" width="11.28"/>
    <col collapsed="false" customWidth="true" hidden="false" outlineLevel="0" max="5" min="5" style="459" width="17.14"/>
    <col collapsed="false" customWidth="true" hidden="false" outlineLevel="0" max="6" min="6" style="6" width="20.85"/>
    <col collapsed="false" customWidth="true" hidden="false" outlineLevel="0" max="12" min="7" style="7" width="4.56"/>
    <col collapsed="false" customWidth="true" hidden="false" outlineLevel="0" max="13" min="13" style="7" width="2.99"/>
    <col collapsed="false" customWidth="true" hidden="false" outlineLevel="0" max="14" min="14" style="6" width="4.56"/>
    <col collapsed="false" customWidth="true" hidden="false" outlineLevel="0" max="15" min="15" style="236" width="4.56"/>
    <col collapsed="false" customWidth="true" hidden="false" outlineLevel="0" max="16" min="16" style="6" width="5.13"/>
    <col collapsed="false" customWidth="true" hidden="false" outlineLevel="0" max="18" min="17" style="237" width="6.56"/>
    <col collapsed="false" customWidth="false" hidden="false" outlineLevel="0" max="257" min="19" style="6" width="11.85"/>
  </cols>
  <sheetData>
    <row r="1" s="8" customFormat="true" ht="38.25" hidden="false" customHeight="true" outlineLevel="0" collapsed="false">
      <c r="A1" s="319" t="s">
        <v>1</v>
      </c>
      <c r="B1" s="320" t="s">
        <v>2</v>
      </c>
      <c r="C1" s="240" t="s">
        <v>3</v>
      </c>
      <c r="D1" s="240" t="s">
        <v>4</v>
      </c>
      <c r="E1" s="460" t="s">
        <v>5</v>
      </c>
      <c r="F1" s="240" t="s">
        <v>6</v>
      </c>
      <c r="G1" s="243" t="s">
        <v>7</v>
      </c>
      <c r="H1" s="243"/>
      <c r="I1" s="243" t="s">
        <v>8</v>
      </c>
      <c r="J1" s="243"/>
      <c r="K1" s="243" t="s">
        <v>299</v>
      </c>
      <c r="L1" s="243"/>
      <c r="M1" s="244" t="s">
        <v>10</v>
      </c>
      <c r="N1" s="245" t="s">
        <v>11</v>
      </c>
      <c r="O1" s="246" t="s">
        <v>300</v>
      </c>
      <c r="P1" s="247" t="s">
        <v>14</v>
      </c>
      <c r="Q1" s="248" t="s">
        <v>15</v>
      </c>
      <c r="R1" s="248"/>
    </row>
    <row r="2" s="8" customFormat="true" ht="24.95" hidden="false" customHeight="true" outlineLevel="0" collapsed="false">
      <c r="A2" s="319"/>
      <c r="B2" s="320"/>
      <c r="C2" s="249" t="s">
        <v>352</v>
      </c>
      <c r="D2" s="252"/>
      <c r="E2" s="461" t="s">
        <v>312</v>
      </c>
      <c r="F2" s="252"/>
      <c r="G2" s="253"/>
      <c r="H2" s="253"/>
      <c r="I2" s="253"/>
      <c r="J2" s="253"/>
      <c r="K2" s="253"/>
      <c r="L2" s="253"/>
      <c r="M2" s="253"/>
      <c r="N2" s="254"/>
      <c r="O2" s="255"/>
      <c r="P2" s="256"/>
      <c r="Q2" s="257" t="s">
        <v>303</v>
      </c>
      <c r="R2" s="258" t="s">
        <v>304</v>
      </c>
    </row>
    <row r="3" customFormat="false" ht="36.95" hidden="false" customHeight="true" outlineLevel="0" collapsed="false">
      <c r="A3" s="796"/>
      <c r="B3" s="324" t="n">
        <v>52</v>
      </c>
      <c r="C3" s="325" t="s">
        <v>353</v>
      </c>
      <c r="D3" s="325" t="s">
        <v>354</v>
      </c>
      <c r="E3" s="326" t="n">
        <v>250269602083174</v>
      </c>
      <c r="F3" s="325" t="s">
        <v>355</v>
      </c>
      <c r="G3" s="327"/>
      <c r="H3" s="327"/>
      <c r="I3" s="327"/>
      <c r="J3" s="327"/>
      <c r="K3" s="328" t="n">
        <f aca="false">SUM(G3:H3)</f>
        <v>0</v>
      </c>
      <c r="L3" s="328" t="n">
        <f aca="false">SUM(I3:J3)</f>
        <v>0</v>
      </c>
      <c r="M3" s="329"/>
      <c r="N3" s="328" t="n">
        <f aca="false">SUM(K3:L3)-(M3)</f>
        <v>0</v>
      </c>
      <c r="O3" s="330" t="n">
        <f aca="false">N3/2</f>
        <v>0</v>
      </c>
      <c r="P3" s="331"/>
      <c r="Q3" s="331"/>
      <c r="R3" s="332"/>
    </row>
    <row r="4" customFormat="false" ht="36.95" hidden="false" customHeight="true" outlineLevel="0" collapsed="false">
      <c r="A4" s="124"/>
      <c r="B4" s="119" t="n">
        <v>53</v>
      </c>
      <c r="C4" s="120" t="s">
        <v>356</v>
      </c>
      <c r="D4" s="120" t="s">
        <v>357</v>
      </c>
      <c r="E4" s="342" t="n">
        <v>250269602790283</v>
      </c>
      <c r="F4" s="120" t="s">
        <v>358</v>
      </c>
      <c r="G4" s="335"/>
      <c r="H4" s="335"/>
      <c r="I4" s="335"/>
      <c r="J4" s="335"/>
      <c r="K4" s="336" t="n">
        <f aca="false">SUM(G4:H4)</f>
        <v>0</v>
      </c>
      <c r="L4" s="336" t="n">
        <f aca="false">SUM(I4:J4)</f>
        <v>0</v>
      </c>
      <c r="M4" s="337"/>
      <c r="N4" s="336" t="n">
        <f aca="false">SUM(K4:L4)-(M4)</f>
        <v>0</v>
      </c>
      <c r="O4" s="338" t="n">
        <f aca="false">N4/2</f>
        <v>0</v>
      </c>
      <c r="P4" s="339"/>
      <c r="Q4" s="339"/>
      <c r="R4" s="340"/>
    </row>
    <row r="5" customFormat="false" ht="36.95" hidden="false" customHeight="true" outlineLevel="0" collapsed="false">
      <c r="A5" s="124"/>
      <c r="B5" s="119" t="n">
        <v>54</v>
      </c>
      <c r="C5" s="120" t="s">
        <v>199</v>
      </c>
      <c r="D5" s="120" t="s">
        <v>200</v>
      </c>
      <c r="E5" s="342" t="n">
        <v>756098100338477</v>
      </c>
      <c r="F5" s="120" t="s">
        <v>201</v>
      </c>
      <c r="G5" s="335"/>
      <c r="H5" s="335"/>
      <c r="I5" s="335"/>
      <c r="J5" s="335"/>
      <c r="K5" s="336" t="n">
        <f aca="false">SUM(G5:H5)</f>
        <v>0</v>
      </c>
      <c r="L5" s="336" t="n">
        <f aca="false">SUM(I5:J5)</f>
        <v>0</v>
      </c>
      <c r="M5" s="337"/>
      <c r="N5" s="336" t="n">
        <f aca="false">SUM(K5:L5)-(M5)</f>
        <v>0</v>
      </c>
      <c r="O5" s="338" t="n">
        <f aca="false">N5/2</f>
        <v>0</v>
      </c>
      <c r="P5" s="339"/>
      <c r="Q5" s="339"/>
      <c r="R5" s="340"/>
    </row>
    <row r="6" customFormat="false" ht="36.95" hidden="false" customHeight="true" outlineLevel="0" collapsed="false">
      <c r="A6" s="124"/>
      <c r="B6" s="119" t="n">
        <v>55</v>
      </c>
      <c r="C6" s="120" t="s">
        <v>359</v>
      </c>
      <c r="D6" s="120" t="s">
        <v>360</v>
      </c>
      <c r="E6" s="342" t="n">
        <v>756098100279752</v>
      </c>
      <c r="F6" s="120" t="s">
        <v>361</v>
      </c>
      <c r="G6" s="335"/>
      <c r="H6" s="335"/>
      <c r="I6" s="335"/>
      <c r="J6" s="335"/>
      <c r="K6" s="336" t="n">
        <f aca="false">SUM(G6:H6)</f>
        <v>0</v>
      </c>
      <c r="L6" s="336" t="n">
        <f aca="false">SUM(I6:J6)</f>
        <v>0</v>
      </c>
      <c r="M6" s="337"/>
      <c r="N6" s="336" t="n">
        <f aca="false">SUM(K6:L6)-(M6)</f>
        <v>0</v>
      </c>
      <c r="O6" s="338" t="n">
        <f aca="false">N6/2</f>
        <v>0</v>
      </c>
      <c r="P6" s="339"/>
      <c r="Q6" s="339"/>
      <c r="R6" s="340"/>
      <c r="U6" s="61"/>
    </row>
    <row r="7" customFormat="false" ht="36.95" hidden="false" customHeight="true" outlineLevel="0" collapsed="false">
      <c r="A7" s="124"/>
      <c r="B7" s="119" t="n">
        <v>56</v>
      </c>
      <c r="C7" s="120" t="s">
        <v>362</v>
      </c>
      <c r="D7" s="120" t="s">
        <v>363</v>
      </c>
      <c r="E7" s="342" t="n">
        <v>756098100282584</v>
      </c>
      <c r="F7" s="120" t="s">
        <v>364</v>
      </c>
      <c r="G7" s="335"/>
      <c r="H7" s="335"/>
      <c r="I7" s="335"/>
      <c r="J7" s="335"/>
      <c r="K7" s="336" t="n">
        <f aca="false">SUM(G7:H7)</f>
        <v>0</v>
      </c>
      <c r="L7" s="336" t="n">
        <f aca="false">SUM(I7:J7)</f>
        <v>0</v>
      </c>
      <c r="M7" s="337"/>
      <c r="N7" s="336" t="n">
        <f aca="false">SUM(K7:L7)-(M7)</f>
        <v>0</v>
      </c>
      <c r="O7" s="338" t="n">
        <f aca="false">N7/2</f>
        <v>0</v>
      </c>
      <c r="P7" s="339"/>
      <c r="Q7" s="339"/>
      <c r="R7" s="340"/>
    </row>
    <row r="8" customFormat="false" ht="36.95" hidden="false" customHeight="true" outlineLevel="0" collapsed="false">
      <c r="A8" s="456"/>
      <c r="B8" s="344" t="n">
        <v>57</v>
      </c>
      <c r="C8" s="345" t="s">
        <v>365</v>
      </c>
      <c r="D8" s="345" t="s">
        <v>366</v>
      </c>
      <c r="E8" s="346" t="n">
        <v>250269602343627</v>
      </c>
      <c r="F8" s="345" t="s">
        <v>367</v>
      </c>
      <c r="G8" s="347"/>
      <c r="H8" s="347"/>
      <c r="I8" s="347"/>
      <c r="J8" s="347"/>
      <c r="K8" s="348" t="n">
        <f aca="false">SUM(G8:H8)</f>
        <v>0</v>
      </c>
      <c r="L8" s="348" t="n">
        <f aca="false">SUM(I8:J8)</f>
        <v>0</v>
      </c>
      <c r="M8" s="349"/>
      <c r="N8" s="348" t="n">
        <f aca="false">SUM(K8:L8)-(M8)</f>
        <v>0</v>
      </c>
      <c r="O8" s="350" t="n">
        <f aca="false">N8/2</f>
        <v>0</v>
      </c>
      <c r="P8" s="351"/>
      <c r="Q8" s="351"/>
      <c r="R8" s="352"/>
    </row>
    <row r="9" customFormat="false" ht="36.95" hidden="false" customHeight="true" outlineLevel="0" collapsed="false">
      <c r="A9" s="296"/>
      <c r="B9" s="297"/>
      <c r="C9" s="298"/>
      <c r="D9" s="298"/>
      <c r="E9" s="593"/>
      <c r="F9" s="298"/>
      <c r="G9" s="301"/>
      <c r="H9" s="301"/>
      <c r="I9" s="301"/>
      <c r="J9" s="301"/>
      <c r="K9" s="302" t="n">
        <f aca="false">SUM(G9:H9)</f>
        <v>0</v>
      </c>
      <c r="L9" s="302" t="n">
        <f aca="false">SUM(I9:J9)</f>
        <v>0</v>
      </c>
      <c r="M9" s="303"/>
      <c r="N9" s="302" t="n">
        <f aca="false">SUM(K9:L9)-(M9)</f>
        <v>0</v>
      </c>
      <c r="O9" s="304" t="n">
        <f aca="false">N9/2</f>
        <v>0</v>
      </c>
      <c r="P9" s="305"/>
      <c r="Q9" s="305"/>
      <c r="R9" s="305"/>
    </row>
    <row r="10" customFormat="false" ht="36.95" hidden="false" customHeight="true" outlineLevel="0" collapsed="false">
      <c r="A10" s="307"/>
      <c r="B10" s="308"/>
      <c r="C10" s="309"/>
      <c r="D10" s="309"/>
      <c r="E10" s="469"/>
      <c r="F10" s="309"/>
      <c r="G10" s="312"/>
      <c r="H10" s="312"/>
      <c r="I10" s="312"/>
      <c r="J10" s="312"/>
      <c r="K10" s="313" t="n">
        <f aca="false">SUM(G10:H10)</f>
        <v>0</v>
      </c>
      <c r="L10" s="313" t="n">
        <f aca="false">SUM(I10:J10)</f>
        <v>0</v>
      </c>
      <c r="M10" s="314"/>
      <c r="N10" s="313" t="n">
        <f aca="false">SUM(K10:L10)-(M10)</f>
        <v>0</v>
      </c>
      <c r="O10" s="315" t="n">
        <f aca="false">N10/2</f>
        <v>0</v>
      </c>
      <c r="P10" s="316"/>
      <c r="Q10" s="316"/>
      <c r="R10" s="316"/>
    </row>
    <row r="11" customFormat="false" ht="36.95" hidden="false" customHeight="true" outlineLevel="0" collapsed="false">
      <c r="A11" s="307"/>
      <c r="B11" s="308"/>
      <c r="C11" s="309"/>
      <c r="D11" s="309"/>
      <c r="E11" s="469"/>
      <c r="F11" s="309"/>
      <c r="G11" s="312"/>
      <c r="H11" s="312"/>
      <c r="I11" s="312"/>
      <c r="J11" s="312"/>
      <c r="K11" s="313" t="n">
        <f aca="false">SUM(G11:H11)</f>
        <v>0</v>
      </c>
      <c r="L11" s="313" t="n">
        <f aca="false">SUM(I11:J11)</f>
        <v>0</v>
      </c>
      <c r="M11" s="314"/>
      <c r="N11" s="313" t="n">
        <f aca="false">SUM(K11:L11)-(M11)</f>
        <v>0</v>
      </c>
      <c r="O11" s="315" t="n">
        <f aca="false">N11/2</f>
        <v>0</v>
      </c>
      <c r="P11" s="316"/>
      <c r="Q11" s="316"/>
      <c r="R11" s="316"/>
    </row>
    <row r="12" customFormat="false" ht="36.95" hidden="false" customHeight="true" outlineLevel="0" collapsed="false">
      <c r="A12" s="307"/>
      <c r="B12" s="308"/>
      <c r="C12" s="309"/>
      <c r="D12" s="309"/>
      <c r="E12" s="469"/>
      <c r="F12" s="309"/>
      <c r="G12" s="312"/>
      <c r="H12" s="312"/>
      <c r="I12" s="312"/>
      <c r="J12" s="312"/>
      <c r="K12" s="313" t="n">
        <f aca="false">SUM(G12:H12)</f>
        <v>0</v>
      </c>
      <c r="L12" s="313" t="n">
        <f aca="false">SUM(I12:J12)</f>
        <v>0</v>
      </c>
      <c r="M12" s="314"/>
      <c r="N12" s="313" t="n">
        <f aca="false">SUM(K12:L12)-(M12)</f>
        <v>0</v>
      </c>
      <c r="O12" s="315" t="n">
        <f aca="false">N12/2</f>
        <v>0</v>
      </c>
      <c r="P12" s="316"/>
      <c r="Q12" s="316"/>
      <c r="R12" s="316"/>
    </row>
    <row r="13" customFormat="false" ht="36.95" hidden="false" customHeight="true" outlineLevel="0" collapsed="false">
      <c r="A13" s="307"/>
      <c r="B13" s="308"/>
      <c r="C13" s="309"/>
      <c r="D13" s="309"/>
      <c r="E13" s="469"/>
      <c r="F13" s="309"/>
      <c r="G13" s="312"/>
      <c r="H13" s="312"/>
      <c r="I13" s="312"/>
      <c r="J13" s="312"/>
      <c r="K13" s="313" t="n">
        <f aca="false">SUM(G13:H13)</f>
        <v>0</v>
      </c>
      <c r="L13" s="313" t="n">
        <f aca="false">SUM(I13:J13)</f>
        <v>0</v>
      </c>
      <c r="M13" s="314"/>
      <c r="N13" s="313" t="n">
        <f aca="false">SUM(K13:L13)-(M13)</f>
        <v>0</v>
      </c>
      <c r="O13" s="315" t="n">
        <f aca="false">N13/2</f>
        <v>0</v>
      </c>
      <c r="P13" s="316"/>
      <c r="Q13" s="316"/>
      <c r="R13" s="316"/>
    </row>
    <row r="14" customFormat="false" ht="36.95" hidden="false" customHeight="true" outlineLevel="0" collapsed="false">
      <c r="A14" s="307"/>
      <c r="B14" s="308"/>
      <c r="C14" s="309"/>
      <c r="D14" s="309"/>
      <c r="E14" s="469"/>
      <c r="F14" s="309"/>
      <c r="G14" s="312"/>
      <c r="H14" s="312"/>
      <c r="I14" s="312"/>
      <c r="J14" s="312"/>
      <c r="K14" s="313" t="n">
        <f aca="false">SUM(G14:H14)</f>
        <v>0</v>
      </c>
      <c r="L14" s="313" t="n">
        <f aca="false">SUM(I14:J14)</f>
        <v>0</v>
      </c>
      <c r="M14" s="314"/>
      <c r="N14" s="313" t="n">
        <f aca="false">SUM(K14:L14)-(M14)</f>
        <v>0</v>
      </c>
      <c r="O14" s="315" t="n">
        <f aca="false">N14/2</f>
        <v>0</v>
      </c>
      <c r="P14" s="316"/>
      <c r="Q14" s="316"/>
      <c r="R14" s="316"/>
    </row>
    <row r="15" customFormat="false" ht="36.95" hidden="false" customHeight="true" outlineLevel="0" collapsed="false">
      <c r="A15" s="307"/>
      <c r="B15" s="308"/>
      <c r="C15" s="309"/>
      <c r="D15" s="309"/>
      <c r="E15" s="469"/>
      <c r="F15" s="309"/>
      <c r="G15" s="312"/>
      <c r="H15" s="312"/>
      <c r="I15" s="312"/>
      <c r="J15" s="312"/>
      <c r="K15" s="313" t="n">
        <f aca="false">SUM(G15:H15)</f>
        <v>0</v>
      </c>
      <c r="L15" s="313" t="n">
        <f aca="false">SUM(I15:J15)</f>
        <v>0</v>
      </c>
      <c r="M15" s="314"/>
      <c r="N15" s="313" t="n">
        <f aca="false">SUM(K15:L15)-(M15)</f>
        <v>0</v>
      </c>
      <c r="O15" s="315" t="n">
        <f aca="false">N15/2</f>
        <v>0</v>
      </c>
      <c r="P15" s="316"/>
      <c r="Q15" s="316"/>
      <c r="R15" s="316"/>
    </row>
    <row r="16" customFormat="false" ht="36.95" hidden="false" customHeight="true" outlineLevel="0" collapsed="false">
      <c r="A16" s="307"/>
      <c r="B16" s="308"/>
      <c r="C16" s="309"/>
      <c r="D16" s="309"/>
      <c r="E16" s="469"/>
      <c r="F16" s="309"/>
      <c r="G16" s="312"/>
      <c r="H16" s="312"/>
      <c r="I16" s="312"/>
      <c r="J16" s="312"/>
      <c r="K16" s="313" t="n">
        <f aca="false">SUM(G16:H16)</f>
        <v>0</v>
      </c>
      <c r="L16" s="313" t="n">
        <f aca="false">SUM(I16:J16)</f>
        <v>0</v>
      </c>
      <c r="M16" s="314"/>
      <c r="N16" s="313" t="n">
        <f aca="false">SUM(K16:L16)-(M16)</f>
        <v>0</v>
      </c>
      <c r="O16" s="315" t="n">
        <f aca="false">N16/2</f>
        <v>0</v>
      </c>
      <c r="P16" s="316"/>
      <c r="Q16" s="316"/>
      <c r="R16" s="316"/>
    </row>
    <row r="17" customFormat="false" ht="36.95" hidden="false" customHeight="true" outlineLevel="0" collapsed="false">
      <c r="A17" s="307"/>
      <c r="B17" s="308"/>
      <c r="C17" s="309"/>
      <c r="D17" s="309"/>
      <c r="E17" s="469"/>
      <c r="F17" s="309"/>
      <c r="G17" s="312"/>
      <c r="H17" s="312"/>
      <c r="I17" s="312"/>
      <c r="J17" s="312"/>
      <c r="K17" s="313" t="n">
        <f aca="false">SUM(G17:H17)</f>
        <v>0</v>
      </c>
      <c r="L17" s="313" t="n">
        <f aca="false">SUM(I17:J17)</f>
        <v>0</v>
      </c>
      <c r="M17" s="314"/>
      <c r="N17" s="313" t="n">
        <f aca="false">SUM(K17:L17)-(M17)</f>
        <v>0</v>
      </c>
      <c r="O17" s="315" t="n">
        <f aca="false">N17/2</f>
        <v>0</v>
      </c>
      <c r="P17" s="316"/>
      <c r="Q17" s="316"/>
      <c r="R17" s="316"/>
    </row>
    <row r="18" customFormat="false" ht="36.95" hidden="false" customHeight="true" outlineLevel="0" collapsed="false">
      <c r="A18" s="307"/>
      <c r="B18" s="308"/>
      <c r="C18" s="309"/>
      <c r="D18" s="309"/>
      <c r="E18" s="469"/>
      <c r="F18" s="309"/>
      <c r="G18" s="312"/>
      <c r="H18" s="312"/>
      <c r="I18" s="312"/>
      <c r="J18" s="312"/>
      <c r="K18" s="313" t="n">
        <f aca="false">SUM(G18:H18)</f>
        <v>0</v>
      </c>
      <c r="L18" s="313" t="n">
        <f aca="false">SUM(I18:J18)</f>
        <v>0</v>
      </c>
      <c r="M18" s="314"/>
      <c r="N18" s="313" t="n">
        <f aca="false">SUM(K18:L18)-(M18)</f>
        <v>0</v>
      </c>
      <c r="O18" s="315" t="n">
        <f aca="false">N18/2</f>
        <v>0</v>
      </c>
      <c r="P18" s="316"/>
      <c r="Q18" s="316"/>
      <c r="R18" s="316"/>
    </row>
    <row r="19" customFormat="false" ht="36.95" hidden="false" customHeight="true" outlineLevel="0" collapsed="false">
      <c r="A19" s="307"/>
      <c r="B19" s="308"/>
      <c r="C19" s="309"/>
      <c r="D19" s="309"/>
      <c r="E19" s="469"/>
      <c r="F19" s="309"/>
      <c r="G19" s="312"/>
      <c r="H19" s="312"/>
      <c r="I19" s="312"/>
      <c r="J19" s="312"/>
      <c r="K19" s="313" t="n">
        <f aca="false">SUM(G19:H19)</f>
        <v>0</v>
      </c>
      <c r="L19" s="313" t="n">
        <f aca="false">SUM(I19:J19)</f>
        <v>0</v>
      </c>
      <c r="M19" s="314"/>
      <c r="N19" s="313" t="n">
        <f aca="false">SUM(K19:L19)-(M19)</f>
        <v>0</v>
      </c>
      <c r="O19" s="315" t="n">
        <f aca="false">N19/2</f>
        <v>0</v>
      </c>
      <c r="P19" s="316"/>
      <c r="Q19" s="316"/>
      <c r="R19" s="316"/>
    </row>
    <row r="20" customFormat="false" ht="36.95" hidden="false" customHeight="true" outlineLevel="0" collapsed="false">
      <c r="A20" s="307"/>
      <c r="B20" s="308"/>
      <c r="C20" s="309"/>
      <c r="D20" s="309"/>
      <c r="E20" s="469"/>
      <c r="F20" s="309"/>
      <c r="G20" s="312"/>
      <c r="H20" s="312"/>
      <c r="I20" s="312"/>
      <c r="J20" s="312"/>
      <c r="K20" s="313" t="n">
        <f aca="false">SUM(G20:H20)</f>
        <v>0</v>
      </c>
      <c r="L20" s="313" t="n">
        <f aca="false">SUM(I20:J20)</f>
        <v>0</v>
      </c>
      <c r="M20" s="314"/>
      <c r="N20" s="313" t="n">
        <f aca="false">SUM(K20:L20)-(M20)</f>
        <v>0</v>
      </c>
      <c r="O20" s="315" t="n">
        <f aca="false">N20/2</f>
        <v>0</v>
      </c>
      <c r="P20" s="316"/>
      <c r="Q20" s="316"/>
      <c r="R20" s="316"/>
    </row>
    <row r="21" customFormat="false" ht="36.95" hidden="false" customHeight="true" outlineLevel="0" collapsed="false">
      <c r="A21" s="307"/>
      <c r="B21" s="308"/>
      <c r="C21" s="309"/>
      <c r="D21" s="309"/>
      <c r="E21" s="469"/>
      <c r="F21" s="309"/>
      <c r="G21" s="312"/>
      <c r="H21" s="312"/>
      <c r="I21" s="312"/>
      <c r="J21" s="312"/>
      <c r="K21" s="313" t="n">
        <f aca="false">SUM(G21:H21)</f>
        <v>0</v>
      </c>
      <c r="L21" s="313" t="n">
        <f aca="false">SUM(I21:J21)</f>
        <v>0</v>
      </c>
      <c r="M21" s="314"/>
      <c r="N21" s="313" t="n">
        <f aca="false">SUM(K21:L21)-(M21)</f>
        <v>0</v>
      </c>
      <c r="O21" s="315" t="n">
        <f aca="false">N21/2</f>
        <v>0</v>
      </c>
      <c r="P21" s="317"/>
      <c r="Q21" s="316"/>
      <c r="R21" s="316"/>
    </row>
    <row r="22" customFormat="false" ht="36.95" hidden="false" customHeight="true" outlineLevel="0" collapsed="false">
      <c r="A22" s="307"/>
      <c r="B22" s="308"/>
      <c r="C22" s="309"/>
      <c r="D22" s="309"/>
      <c r="E22" s="469"/>
      <c r="F22" s="309"/>
      <c r="G22" s="312"/>
      <c r="H22" s="312"/>
      <c r="I22" s="312"/>
      <c r="J22" s="312"/>
      <c r="K22" s="313" t="n">
        <f aca="false">SUM(G22:H22)</f>
        <v>0</v>
      </c>
      <c r="L22" s="313" t="n">
        <f aca="false">SUM(I22:J22)</f>
        <v>0</v>
      </c>
      <c r="M22" s="314"/>
      <c r="N22" s="313" t="n">
        <f aca="false">SUM(K22:L22)-(M22)</f>
        <v>0</v>
      </c>
      <c r="O22" s="315" t="n">
        <f aca="false">N22/2</f>
        <v>0</v>
      </c>
      <c r="P22" s="317"/>
      <c r="Q22" s="316"/>
      <c r="R22" s="316"/>
    </row>
    <row r="23" customFormat="false" ht="36.95" hidden="false" customHeight="true" outlineLevel="0" collapsed="false">
      <c r="A23" s="307"/>
      <c r="B23" s="308"/>
      <c r="C23" s="309"/>
      <c r="D23" s="309"/>
      <c r="E23" s="469"/>
      <c r="F23" s="309"/>
      <c r="G23" s="312"/>
      <c r="H23" s="312"/>
      <c r="I23" s="312"/>
      <c r="J23" s="312"/>
      <c r="K23" s="313" t="n">
        <f aca="false">SUM(G23:H23)</f>
        <v>0</v>
      </c>
      <c r="L23" s="313" t="n">
        <f aca="false">SUM(I23:J23)</f>
        <v>0</v>
      </c>
      <c r="M23" s="314"/>
      <c r="N23" s="313" t="n">
        <f aca="false">SUM(K23:L23)-(M23)</f>
        <v>0</v>
      </c>
      <c r="O23" s="315" t="n">
        <f aca="false">N23/2</f>
        <v>0</v>
      </c>
      <c r="P23" s="317"/>
      <c r="Q23" s="316"/>
      <c r="R23" s="316"/>
    </row>
    <row r="24" customFormat="false" ht="36.95" hidden="false" customHeight="true" outlineLevel="0" collapsed="false">
      <c r="A24" s="307"/>
      <c r="B24" s="308"/>
      <c r="C24" s="309"/>
      <c r="D24" s="309"/>
      <c r="E24" s="469"/>
      <c r="F24" s="309"/>
      <c r="G24" s="312"/>
      <c r="H24" s="312"/>
      <c r="I24" s="312"/>
      <c r="J24" s="312"/>
      <c r="K24" s="313" t="n">
        <f aca="false">SUM(G24:H24)</f>
        <v>0</v>
      </c>
      <c r="L24" s="313" t="n">
        <f aca="false">SUM(I24:J24)</f>
        <v>0</v>
      </c>
      <c r="M24" s="314"/>
      <c r="N24" s="313" t="n">
        <f aca="false">SUM(K24:L24)-(M24)</f>
        <v>0</v>
      </c>
      <c r="O24" s="315" t="n">
        <f aca="false">N24/2</f>
        <v>0</v>
      </c>
      <c r="P24" s="317"/>
      <c r="Q24" s="316"/>
      <c r="R24" s="316"/>
    </row>
    <row r="25" customFormat="false" ht="36.95" hidden="false" customHeight="true" outlineLevel="0" collapsed="false">
      <c r="A25" s="307"/>
      <c r="B25" s="308"/>
      <c r="C25" s="309"/>
      <c r="D25" s="309"/>
      <c r="E25" s="469"/>
      <c r="F25" s="309"/>
      <c r="G25" s="312"/>
      <c r="H25" s="312"/>
      <c r="I25" s="312"/>
      <c r="J25" s="312"/>
      <c r="K25" s="313" t="n">
        <f aca="false">SUM(G25:H25)</f>
        <v>0</v>
      </c>
      <c r="L25" s="313" t="n">
        <f aca="false">SUM(I25:J25)</f>
        <v>0</v>
      </c>
      <c r="M25" s="314"/>
      <c r="N25" s="313" t="n">
        <f aca="false">SUM(K25:L25)-(M25)</f>
        <v>0</v>
      </c>
      <c r="O25" s="315" t="n">
        <f aca="false">N25/2</f>
        <v>0</v>
      </c>
      <c r="P25" s="317"/>
      <c r="Q25" s="316"/>
      <c r="R25" s="316"/>
    </row>
    <row r="26" customFormat="false" ht="36.95" hidden="false" customHeight="true" outlineLevel="0" collapsed="false">
      <c r="A26" s="307"/>
      <c r="B26" s="308"/>
      <c r="C26" s="309"/>
      <c r="D26" s="309"/>
      <c r="E26" s="469"/>
      <c r="F26" s="309"/>
      <c r="G26" s="312"/>
      <c r="H26" s="312"/>
      <c r="I26" s="312"/>
      <c r="J26" s="312"/>
      <c r="K26" s="313" t="n">
        <f aca="false">SUM(G26:H26)</f>
        <v>0</v>
      </c>
      <c r="L26" s="313" t="n">
        <f aca="false">SUM(I26:J26)</f>
        <v>0</v>
      </c>
      <c r="M26" s="314"/>
      <c r="N26" s="313" t="n">
        <f aca="false">SUM(K26:L26)-(M26)</f>
        <v>0</v>
      </c>
      <c r="O26" s="315" t="n">
        <f aca="false">N26/2</f>
        <v>0</v>
      </c>
      <c r="P26" s="317"/>
      <c r="Q26" s="316"/>
      <c r="R26" s="316"/>
    </row>
    <row r="27" customFormat="false" ht="36.95" hidden="false" customHeight="true" outlineLevel="0" collapsed="false">
      <c r="A27" s="307"/>
      <c r="B27" s="308"/>
      <c r="C27" s="309"/>
      <c r="D27" s="309"/>
      <c r="E27" s="469"/>
      <c r="F27" s="309"/>
      <c r="G27" s="312"/>
      <c r="H27" s="312"/>
      <c r="I27" s="312"/>
      <c r="J27" s="312"/>
      <c r="K27" s="313" t="n">
        <f aca="false">SUM(G27:H27)</f>
        <v>0</v>
      </c>
      <c r="L27" s="313" t="n">
        <f aca="false">SUM(I27:J27)</f>
        <v>0</v>
      </c>
      <c r="M27" s="314"/>
      <c r="N27" s="313" t="n">
        <f aca="false">SUM(K27:L27)-(M27)</f>
        <v>0</v>
      </c>
      <c r="O27" s="315" t="n">
        <f aca="false">N27/2</f>
        <v>0</v>
      </c>
      <c r="P27" s="317"/>
      <c r="Q27" s="316"/>
      <c r="R27" s="316"/>
    </row>
    <row r="28" customFormat="false" ht="36.95" hidden="false" customHeight="true" outlineLevel="0" collapsed="false">
      <c r="A28" s="307"/>
      <c r="B28" s="308"/>
      <c r="C28" s="309"/>
      <c r="D28" s="309"/>
      <c r="E28" s="469"/>
      <c r="F28" s="309"/>
      <c r="G28" s="312"/>
      <c r="H28" s="312"/>
      <c r="I28" s="312"/>
      <c r="J28" s="312"/>
      <c r="K28" s="313" t="n">
        <f aca="false">SUM(G28:H28)</f>
        <v>0</v>
      </c>
      <c r="L28" s="313" t="n">
        <f aca="false">SUM(I28:J28)</f>
        <v>0</v>
      </c>
      <c r="M28" s="314"/>
      <c r="N28" s="313" t="n">
        <f aca="false">SUM(K28:L28)-(M28)</f>
        <v>0</v>
      </c>
      <c r="O28" s="315" t="n">
        <f aca="false">N28/2</f>
        <v>0</v>
      </c>
      <c r="P28" s="317"/>
      <c r="Q28" s="316"/>
      <c r="R28" s="316"/>
    </row>
    <row r="29" customFormat="false" ht="36.95" hidden="false" customHeight="true" outlineLevel="0" collapsed="false">
      <c r="A29" s="307"/>
      <c r="B29" s="308"/>
      <c r="C29" s="309"/>
      <c r="D29" s="309"/>
      <c r="E29" s="469"/>
      <c r="F29" s="309"/>
      <c r="G29" s="312"/>
      <c r="H29" s="312"/>
      <c r="I29" s="312"/>
      <c r="J29" s="312"/>
      <c r="K29" s="313" t="n">
        <f aca="false">SUM(G29:H29)</f>
        <v>0</v>
      </c>
      <c r="L29" s="313" t="n">
        <f aca="false">SUM(I29:J29)</f>
        <v>0</v>
      </c>
      <c r="M29" s="314"/>
      <c r="N29" s="313" t="n">
        <f aca="false">SUM(K29:L29)-(M29)</f>
        <v>0</v>
      </c>
      <c r="O29" s="315" t="n">
        <f aca="false">N29/2</f>
        <v>0</v>
      </c>
      <c r="P29" s="316"/>
      <c r="Q29" s="316"/>
      <c r="R29" s="316"/>
    </row>
    <row r="30" customFormat="false" ht="36.95" hidden="false" customHeight="true" outlineLevel="0" collapsed="false">
      <c r="A30" s="307"/>
      <c r="B30" s="308"/>
      <c r="C30" s="309"/>
      <c r="D30" s="309"/>
      <c r="E30" s="469"/>
      <c r="F30" s="309"/>
      <c r="G30" s="312"/>
      <c r="H30" s="312"/>
      <c r="I30" s="312"/>
      <c r="J30" s="312"/>
      <c r="K30" s="313" t="n">
        <f aca="false">SUM(G30:H30)</f>
        <v>0</v>
      </c>
      <c r="L30" s="313" t="n">
        <f aca="false">SUM(I30:J30)</f>
        <v>0</v>
      </c>
      <c r="M30" s="314"/>
      <c r="N30" s="313" t="n">
        <f aca="false">SUM(K30:L30)-(M30)</f>
        <v>0</v>
      </c>
      <c r="O30" s="315" t="n">
        <f aca="false">N30/2</f>
        <v>0</v>
      </c>
      <c r="P30" s="316"/>
      <c r="Q30" s="316"/>
      <c r="R30" s="316"/>
    </row>
    <row r="31" customFormat="false" ht="36.95" hidden="false" customHeight="true" outlineLevel="0" collapsed="false">
      <c r="A31" s="307"/>
      <c r="B31" s="308"/>
      <c r="C31" s="309"/>
      <c r="D31" s="309"/>
      <c r="E31" s="469"/>
      <c r="F31" s="309"/>
      <c r="G31" s="312"/>
      <c r="H31" s="312"/>
      <c r="I31" s="312"/>
      <c r="J31" s="312"/>
      <c r="K31" s="313" t="n">
        <f aca="false">SUM(G31:H31)</f>
        <v>0</v>
      </c>
      <c r="L31" s="313" t="n">
        <f aca="false">SUM(I31:J31)</f>
        <v>0</v>
      </c>
      <c r="M31" s="314"/>
      <c r="N31" s="313" t="n">
        <f aca="false">SUM(K31:L31)-(M31)</f>
        <v>0</v>
      </c>
      <c r="O31" s="315" t="n">
        <f aca="false">N31/2</f>
        <v>0</v>
      </c>
      <c r="P31" s="316"/>
      <c r="Q31" s="316"/>
      <c r="R31" s="316"/>
    </row>
    <row r="32" customFormat="false" ht="36.95" hidden="false" customHeight="true" outlineLevel="0" collapsed="false">
      <c r="A32" s="307"/>
      <c r="B32" s="308"/>
      <c r="C32" s="309"/>
      <c r="D32" s="309"/>
      <c r="E32" s="469"/>
      <c r="F32" s="309"/>
      <c r="G32" s="312"/>
      <c r="H32" s="312"/>
      <c r="I32" s="312"/>
      <c r="J32" s="312"/>
      <c r="K32" s="313" t="n">
        <f aca="false">SUM(G32:H32)</f>
        <v>0</v>
      </c>
      <c r="L32" s="313" t="n">
        <f aca="false">SUM(I32:J32)</f>
        <v>0</v>
      </c>
      <c r="M32" s="314"/>
      <c r="N32" s="313" t="n">
        <f aca="false">SUM(K32:L32)-(M32)</f>
        <v>0</v>
      </c>
      <c r="O32" s="315" t="n">
        <f aca="false">N32/2</f>
        <v>0</v>
      </c>
      <c r="P32" s="316"/>
      <c r="Q32" s="316"/>
      <c r="R32" s="316"/>
    </row>
    <row r="33" customFormat="false" ht="36.95" hidden="false" customHeight="true" outlineLevel="0" collapsed="false">
      <c r="A33" s="307"/>
      <c r="B33" s="308"/>
      <c r="C33" s="309"/>
      <c r="D33" s="309"/>
      <c r="E33" s="469"/>
      <c r="F33" s="309"/>
      <c r="G33" s="312"/>
      <c r="H33" s="312"/>
      <c r="I33" s="312"/>
      <c r="J33" s="312"/>
      <c r="K33" s="313" t="n">
        <f aca="false">SUM(G33:H33)</f>
        <v>0</v>
      </c>
      <c r="L33" s="313" t="n">
        <f aca="false">SUM(I33:J33)</f>
        <v>0</v>
      </c>
      <c r="M33" s="314"/>
      <c r="N33" s="313" t="n">
        <f aca="false">SUM(K33:L33)-(M33)</f>
        <v>0</v>
      </c>
      <c r="O33" s="315" t="n">
        <f aca="false">N33/2</f>
        <v>0</v>
      </c>
      <c r="P33" s="316"/>
      <c r="Q33" s="316"/>
      <c r="R33" s="316"/>
    </row>
    <row r="34" customFormat="false" ht="36.95" hidden="false" customHeight="true" outlineLevel="0" collapsed="false">
      <c r="A34" s="307"/>
      <c r="B34" s="308"/>
      <c r="C34" s="309"/>
      <c r="D34" s="309"/>
      <c r="E34" s="469"/>
      <c r="F34" s="309"/>
      <c r="G34" s="312"/>
      <c r="H34" s="312"/>
      <c r="I34" s="312"/>
      <c r="J34" s="312"/>
      <c r="K34" s="313" t="n">
        <f aca="false">SUM(G34:H34)</f>
        <v>0</v>
      </c>
      <c r="L34" s="313" t="n">
        <f aca="false">SUM(I34:J34)</f>
        <v>0</v>
      </c>
      <c r="M34" s="314"/>
      <c r="N34" s="313" t="n">
        <f aca="false">SUM(K34:L34)-(M34)</f>
        <v>0</v>
      </c>
      <c r="O34" s="315" t="n">
        <f aca="false">N34/2</f>
        <v>0</v>
      </c>
      <c r="P34" s="316"/>
      <c r="Q34" s="316"/>
      <c r="R34" s="316"/>
    </row>
    <row r="35" customFormat="false" ht="36.95" hidden="false" customHeight="true" outlineLevel="0" collapsed="false">
      <c r="A35" s="307"/>
      <c r="B35" s="308"/>
      <c r="C35" s="309"/>
      <c r="D35" s="309"/>
      <c r="E35" s="469"/>
      <c r="F35" s="309"/>
      <c r="G35" s="312"/>
      <c r="H35" s="312"/>
      <c r="I35" s="312"/>
      <c r="J35" s="312"/>
      <c r="K35" s="313" t="n">
        <f aca="false">SUM(G35:H35)</f>
        <v>0</v>
      </c>
      <c r="L35" s="313" t="n">
        <f aca="false">SUM(I35:J35)</f>
        <v>0</v>
      </c>
      <c r="M35" s="314"/>
      <c r="N35" s="313" t="n">
        <f aca="false">SUM(K35:L35)-(M35)</f>
        <v>0</v>
      </c>
      <c r="O35" s="315" t="n">
        <f aca="false">N35/2</f>
        <v>0</v>
      </c>
      <c r="P35" s="316"/>
      <c r="Q35" s="316"/>
      <c r="R35" s="316"/>
    </row>
    <row r="36" customFormat="false" ht="36.95" hidden="false" customHeight="true" outlineLevel="0" collapsed="false">
      <c r="A36" s="307"/>
      <c r="B36" s="308"/>
      <c r="C36" s="309"/>
      <c r="D36" s="309"/>
      <c r="E36" s="469"/>
      <c r="F36" s="309"/>
      <c r="G36" s="312"/>
      <c r="H36" s="312"/>
      <c r="I36" s="312"/>
      <c r="J36" s="312"/>
      <c r="K36" s="313" t="n">
        <f aca="false">SUM(G36:H36)</f>
        <v>0</v>
      </c>
      <c r="L36" s="313" t="n">
        <f aca="false">SUM(I36:J36)</f>
        <v>0</v>
      </c>
      <c r="M36" s="314"/>
      <c r="N36" s="313" t="n">
        <f aca="false">SUM(K36:L36)-(M36)</f>
        <v>0</v>
      </c>
      <c r="O36" s="315" t="n">
        <f aca="false">N36/2</f>
        <v>0</v>
      </c>
      <c r="P36" s="316"/>
      <c r="Q36" s="316"/>
      <c r="R36" s="316"/>
    </row>
    <row r="37" customFormat="false" ht="36.95" hidden="false" customHeight="true" outlineLevel="0" collapsed="false">
      <c r="A37" s="307"/>
      <c r="B37" s="308"/>
      <c r="C37" s="309"/>
      <c r="D37" s="309"/>
      <c r="E37" s="469"/>
      <c r="F37" s="309"/>
      <c r="G37" s="312"/>
      <c r="H37" s="312"/>
      <c r="I37" s="312"/>
      <c r="J37" s="312"/>
      <c r="K37" s="313" t="n">
        <f aca="false">SUM(G37:H37)</f>
        <v>0</v>
      </c>
      <c r="L37" s="313" t="n">
        <f aca="false">SUM(I37:J37)</f>
        <v>0</v>
      </c>
      <c r="M37" s="314"/>
      <c r="N37" s="313" t="n">
        <f aca="false">SUM(K37:L37)-(M37)</f>
        <v>0</v>
      </c>
      <c r="O37" s="315" t="n">
        <f aca="false">N37/2</f>
        <v>0</v>
      </c>
      <c r="P37" s="316"/>
      <c r="Q37" s="316"/>
      <c r="R37" s="316"/>
    </row>
    <row r="38" customFormat="false" ht="36.95" hidden="false" customHeight="true" outlineLevel="0" collapsed="false">
      <c r="A38" s="307"/>
      <c r="B38" s="308"/>
      <c r="C38" s="309"/>
      <c r="D38" s="309"/>
      <c r="E38" s="469"/>
      <c r="F38" s="309"/>
      <c r="G38" s="312"/>
      <c r="H38" s="312"/>
      <c r="I38" s="312"/>
      <c r="J38" s="312"/>
      <c r="K38" s="313" t="n">
        <f aca="false">SUM(G38:H38)</f>
        <v>0</v>
      </c>
      <c r="L38" s="313" t="n">
        <f aca="false">SUM(I38:J38)</f>
        <v>0</v>
      </c>
      <c r="M38" s="314"/>
      <c r="N38" s="313" t="n">
        <f aca="false">SUM(K38:L38)-(M38)</f>
        <v>0</v>
      </c>
      <c r="O38" s="315" t="n">
        <f aca="false">N38/2</f>
        <v>0</v>
      </c>
      <c r="P38" s="316"/>
      <c r="Q38" s="316"/>
      <c r="R38" s="316"/>
    </row>
    <row r="39" customFormat="false" ht="36.95" hidden="false" customHeight="true" outlineLevel="0" collapsed="false">
      <c r="A39" s="307"/>
      <c r="B39" s="308"/>
      <c r="C39" s="309"/>
      <c r="D39" s="309"/>
      <c r="E39" s="469"/>
      <c r="F39" s="309"/>
      <c r="G39" s="312"/>
      <c r="H39" s="312"/>
      <c r="I39" s="312"/>
      <c r="J39" s="312"/>
      <c r="K39" s="313" t="n">
        <f aca="false">SUM(G39:H39)</f>
        <v>0</v>
      </c>
      <c r="L39" s="313" t="n">
        <f aca="false">SUM(I39:J39)</f>
        <v>0</v>
      </c>
      <c r="M39" s="314"/>
      <c r="N39" s="313" t="n">
        <f aca="false">SUM(K39:L39)-(M39)</f>
        <v>0</v>
      </c>
      <c r="O39" s="315" t="n">
        <f aca="false">N39/2</f>
        <v>0</v>
      </c>
      <c r="P39" s="316"/>
      <c r="Q39" s="316"/>
      <c r="R39" s="316"/>
    </row>
    <row r="40" customFormat="false" ht="36.95" hidden="false" customHeight="true" outlineLevel="0" collapsed="false">
      <c r="A40" s="307"/>
      <c r="B40" s="308"/>
      <c r="C40" s="309"/>
      <c r="D40" s="309"/>
      <c r="E40" s="469"/>
      <c r="F40" s="309"/>
      <c r="G40" s="312"/>
      <c r="H40" s="312"/>
      <c r="I40" s="312"/>
      <c r="J40" s="312"/>
      <c r="K40" s="313" t="n">
        <f aca="false">SUM(G40:H40)</f>
        <v>0</v>
      </c>
      <c r="L40" s="313" t="n">
        <f aca="false">SUM(I40:J40)</f>
        <v>0</v>
      </c>
      <c r="M40" s="314"/>
      <c r="N40" s="313" t="n">
        <f aca="false">SUM(K40:L40)-(M40)</f>
        <v>0</v>
      </c>
      <c r="O40" s="315" t="n">
        <f aca="false">N40/2</f>
        <v>0</v>
      </c>
      <c r="P40" s="316"/>
      <c r="Q40" s="316"/>
      <c r="R40" s="316"/>
    </row>
    <row r="41" customFormat="false" ht="36.95" hidden="false" customHeight="true" outlineLevel="0" collapsed="false">
      <c r="A41" s="307"/>
      <c r="B41" s="308"/>
      <c r="C41" s="309"/>
      <c r="D41" s="309"/>
      <c r="E41" s="469"/>
      <c r="F41" s="309"/>
      <c r="G41" s="312"/>
      <c r="H41" s="312"/>
      <c r="I41" s="312"/>
      <c r="J41" s="312"/>
      <c r="K41" s="313" t="n">
        <f aca="false">SUM(G41:H41)</f>
        <v>0</v>
      </c>
      <c r="L41" s="313" t="n">
        <f aca="false">SUM(I41:J41)</f>
        <v>0</v>
      </c>
      <c r="M41" s="314"/>
      <c r="N41" s="313" t="n">
        <f aca="false">SUM(K41:L41)-(M41)</f>
        <v>0</v>
      </c>
      <c r="O41" s="315" t="n">
        <f aca="false">N41/2</f>
        <v>0</v>
      </c>
      <c r="P41" s="316"/>
      <c r="Q41" s="316"/>
      <c r="R41" s="316"/>
    </row>
    <row r="42" customFormat="false" ht="36.95" hidden="false" customHeight="true" outlineLevel="0" collapsed="false">
      <c r="A42" s="307"/>
      <c r="B42" s="308"/>
      <c r="C42" s="309"/>
      <c r="D42" s="309"/>
      <c r="E42" s="469"/>
      <c r="F42" s="309"/>
      <c r="G42" s="312"/>
      <c r="H42" s="312"/>
      <c r="I42" s="312"/>
      <c r="J42" s="312"/>
      <c r="K42" s="313" t="n">
        <f aca="false">SUM(G42:H42)</f>
        <v>0</v>
      </c>
      <c r="L42" s="313" t="n">
        <f aca="false">SUM(I42:J42)</f>
        <v>0</v>
      </c>
      <c r="M42" s="314"/>
      <c r="N42" s="313" t="n">
        <f aca="false">SUM(K42:L42)-(M42)</f>
        <v>0</v>
      </c>
      <c r="O42" s="315" t="n">
        <f aca="false">N42/2</f>
        <v>0</v>
      </c>
      <c r="P42" s="316"/>
      <c r="Q42" s="316"/>
      <c r="R42" s="316"/>
    </row>
    <row r="43" customFormat="false" ht="36.95" hidden="false" customHeight="true" outlineLevel="0" collapsed="false">
      <c r="A43" s="307"/>
      <c r="B43" s="308"/>
      <c r="C43" s="309"/>
      <c r="D43" s="309"/>
      <c r="E43" s="469"/>
      <c r="F43" s="309"/>
      <c r="G43" s="312"/>
      <c r="H43" s="312"/>
      <c r="I43" s="312"/>
      <c r="J43" s="312"/>
      <c r="K43" s="313" t="n">
        <f aca="false">SUM(G43:H43)</f>
        <v>0</v>
      </c>
      <c r="L43" s="313" t="n">
        <f aca="false">SUM(I43:J43)</f>
        <v>0</v>
      </c>
      <c r="M43" s="314"/>
      <c r="N43" s="313" t="n">
        <f aca="false">SUM(K43:L43)-(M43)</f>
        <v>0</v>
      </c>
      <c r="O43" s="315" t="n">
        <f aca="false">N43/2</f>
        <v>0</v>
      </c>
      <c r="P43" s="316"/>
      <c r="Q43" s="316"/>
      <c r="R43" s="316"/>
    </row>
    <row r="44" customFormat="false" ht="36.95" hidden="false" customHeight="true" outlineLevel="0" collapsed="false">
      <c r="A44" s="307"/>
      <c r="B44" s="308"/>
      <c r="C44" s="309"/>
      <c r="D44" s="309"/>
      <c r="E44" s="469"/>
      <c r="F44" s="309"/>
      <c r="G44" s="312"/>
      <c r="H44" s="312"/>
      <c r="I44" s="312"/>
      <c r="J44" s="312"/>
      <c r="K44" s="313" t="n">
        <f aca="false">SUM(G44:H44)</f>
        <v>0</v>
      </c>
      <c r="L44" s="313" t="n">
        <f aca="false">SUM(I44:J44)</f>
        <v>0</v>
      </c>
      <c r="M44" s="314"/>
      <c r="N44" s="313" t="n">
        <f aca="false">SUM(K44:L44)-(M44)</f>
        <v>0</v>
      </c>
      <c r="O44" s="315" t="n">
        <f aca="false">N44/2</f>
        <v>0</v>
      </c>
      <c r="P44" s="316"/>
      <c r="Q44" s="316"/>
      <c r="R44" s="316"/>
    </row>
    <row r="45" customFormat="false" ht="36.95" hidden="false" customHeight="true" outlineLevel="0" collapsed="false">
      <c r="A45" s="307"/>
      <c r="B45" s="308"/>
      <c r="C45" s="309"/>
      <c r="D45" s="309"/>
      <c r="E45" s="469"/>
      <c r="F45" s="309"/>
      <c r="G45" s="312"/>
      <c r="H45" s="312"/>
      <c r="I45" s="312"/>
      <c r="J45" s="312"/>
      <c r="K45" s="313" t="n">
        <f aca="false">SUM(G45:H45)</f>
        <v>0</v>
      </c>
      <c r="L45" s="313" t="n">
        <f aca="false">SUM(I45:J45)</f>
        <v>0</v>
      </c>
      <c r="M45" s="314"/>
      <c r="N45" s="313" t="n">
        <f aca="false">SUM(K45:L45)-(M45)</f>
        <v>0</v>
      </c>
      <c r="O45" s="315" t="n">
        <f aca="false">N45/2</f>
        <v>0</v>
      </c>
      <c r="P45" s="316"/>
      <c r="Q45" s="316"/>
      <c r="R45" s="316"/>
    </row>
    <row r="46" customFormat="false" ht="36.95" hidden="false" customHeight="true" outlineLevel="0" collapsed="false">
      <c r="A46" s="307"/>
      <c r="B46" s="308"/>
      <c r="C46" s="309"/>
      <c r="D46" s="309"/>
      <c r="E46" s="469"/>
      <c r="F46" s="309"/>
      <c r="G46" s="312"/>
      <c r="H46" s="312"/>
      <c r="I46" s="312"/>
      <c r="J46" s="312"/>
      <c r="K46" s="313" t="n">
        <f aca="false">SUM(G46:H46)</f>
        <v>0</v>
      </c>
      <c r="L46" s="313" t="n">
        <f aca="false">SUM(I46:J46)</f>
        <v>0</v>
      </c>
      <c r="M46" s="314"/>
      <c r="N46" s="313" t="n">
        <f aca="false">SUM(K46:L46)-(M46)</f>
        <v>0</v>
      </c>
      <c r="O46" s="315" t="n">
        <f aca="false">N46/2</f>
        <v>0</v>
      </c>
      <c r="P46" s="316"/>
      <c r="Q46" s="316"/>
      <c r="R46" s="316"/>
    </row>
    <row r="47" customFormat="false" ht="36.95" hidden="false" customHeight="true" outlineLevel="0" collapsed="false">
      <c r="A47" s="307"/>
      <c r="B47" s="308"/>
      <c r="C47" s="309"/>
      <c r="D47" s="309"/>
      <c r="E47" s="469"/>
      <c r="F47" s="309"/>
      <c r="G47" s="312"/>
      <c r="H47" s="312"/>
      <c r="I47" s="312"/>
      <c r="J47" s="312"/>
      <c r="K47" s="313" t="n">
        <f aca="false">SUM(G47:H47)</f>
        <v>0</v>
      </c>
      <c r="L47" s="313" t="n">
        <f aca="false">SUM(I47:J47)</f>
        <v>0</v>
      </c>
      <c r="M47" s="314"/>
      <c r="N47" s="313" t="n">
        <f aca="false">SUM(K47:L47)-(M47)</f>
        <v>0</v>
      </c>
      <c r="O47" s="315" t="n">
        <f aca="false">N47/2</f>
        <v>0</v>
      </c>
      <c r="P47" s="316"/>
      <c r="Q47" s="316"/>
      <c r="R47" s="316"/>
    </row>
    <row r="48" customFormat="false" ht="36.95" hidden="false" customHeight="true" outlineLevel="0" collapsed="false">
      <c r="A48" s="307"/>
      <c r="B48" s="308"/>
      <c r="C48" s="309"/>
      <c r="D48" s="309"/>
      <c r="E48" s="469"/>
      <c r="F48" s="309"/>
      <c r="G48" s="312"/>
      <c r="H48" s="312"/>
      <c r="I48" s="312"/>
      <c r="J48" s="312"/>
      <c r="K48" s="313" t="n">
        <f aca="false">SUM(G48:H48)</f>
        <v>0</v>
      </c>
      <c r="L48" s="313" t="n">
        <f aca="false">SUM(I48:J48)</f>
        <v>0</v>
      </c>
      <c r="M48" s="314"/>
      <c r="N48" s="313" t="n">
        <f aca="false">SUM(K48:L48)-(M48)</f>
        <v>0</v>
      </c>
      <c r="O48" s="315" t="n">
        <f aca="false">N48/2</f>
        <v>0</v>
      </c>
      <c r="P48" s="316"/>
      <c r="Q48" s="316"/>
      <c r="R48" s="316"/>
    </row>
    <row r="49" customFormat="false" ht="36.95" hidden="false" customHeight="true" outlineLevel="0" collapsed="false">
      <c r="A49" s="307"/>
      <c r="B49" s="308"/>
      <c r="C49" s="309"/>
      <c r="D49" s="309"/>
      <c r="E49" s="469"/>
      <c r="F49" s="309"/>
      <c r="G49" s="312"/>
      <c r="H49" s="312"/>
      <c r="I49" s="312"/>
      <c r="J49" s="312"/>
      <c r="K49" s="313" t="n">
        <f aca="false">SUM(G49:H49)</f>
        <v>0</v>
      </c>
      <c r="L49" s="313" t="n">
        <f aca="false">SUM(I49:J49)</f>
        <v>0</v>
      </c>
      <c r="M49" s="314"/>
      <c r="N49" s="313" t="n">
        <f aca="false">SUM(K49:L49)-(M49)</f>
        <v>0</v>
      </c>
      <c r="O49" s="315" t="n">
        <f aca="false">N49/2</f>
        <v>0</v>
      </c>
      <c r="P49" s="316"/>
      <c r="Q49" s="316"/>
      <c r="R49" s="316"/>
    </row>
    <row r="50" customFormat="false" ht="36.95" hidden="false" customHeight="true" outlineLevel="0" collapsed="false">
      <c r="A50" s="307"/>
      <c r="B50" s="308"/>
      <c r="C50" s="309"/>
      <c r="D50" s="309"/>
      <c r="E50" s="469"/>
      <c r="F50" s="309"/>
      <c r="G50" s="312"/>
      <c r="H50" s="312"/>
      <c r="I50" s="312"/>
      <c r="J50" s="312"/>
      <c r="K50" s="313" t="n">
        <f aca="false">SUM(G50:H50)</f>
        <v>0</v>
      </c>
      <c r="L50" s="313" t="n">
        <f aca="false">SUM(I50:J50)</f>
        <v>0</v>
      </c>
      <c r="M50" s="314"/>
      <c r="N50" s="313" t="n">
        <f aca="false">SUM(K50:L50)-(M50)</f>
        <v>0</v>
      </c>
      <c r="O50" s="315" t="n">
        <f aca="false">N50/2</f>
        <v>0</v>
      </c>
      <c r="P50" s="316"/>
      <c r="Q50" s="316"/>
      <c r="R50" s="316"/>
    </row>
    <row r="51" customFormat="false" ht="36.95" hidden="false" customHeight="true" outlineLevel="0" collapsed="false">
      <c r="A51" s="307"/>
      <c r="B51" s="308"/>
      <c r="C51" s="309"/>
      <c r="D51" s="309"/>
      <c r="E51" s="469"/>
      <c r="F51" s="309"/>
      <c r="G51" s="312"/>
      <c r="H51" s="312"/>
      <c r="I51" s="312"/>
      <c r="J51" s="312"/>
      <c r="K51" s="313" t="n">
        <f aca="false">SUM(G51:H51)</f>
        <v>0</v>
      </c>
      <c r="L51" s="313" t="n">
        <f aca="false">SUM(I51:J51)</f>
        <v>0</v>
      </c>
      <c r="M51" s="314"/>
      <c r="N51" s="313" t="n">
        <f aca="false">SUM(K51:L51)-(M51)</f>
        <v>0</v>
      </c>
      <c r="O51" s="315" t="n">
        <f aca="false">N51/2</f>
        <v>0</v>
      </c>
      <c r="P51" s="316"/>
      <c r="Q51" s="316"/>
      <c r="R51" s="316"/>
    </row>
    <row r="52" customFormat="false" ht="36.95" hidden="false" customHeight="true" outlineLevel="0" collapsed="false">
      <c r="A52" s="307"/>
      <c r="B52" s="308"/>
      <c r="C52" s="309"/>
      <c r="D52" s="309"/>
      <c r="E52" s="469"/>
      <c r="F52" s="309"/>
      <c r="G52" s="312"/>
      <c r="H52" s="312"/>
      <c r="I52" s="312"/>
      <c r="J52" s="312"/>
      <c r="K52" s="313" t="n">
        <f aca="false">SUM(G52:H52)</f>
        <v>0</v>
      </c>
      <c r="L52" s="313" t="n">
        <f aca="false">SUM(I52:J52)</f>
        <v>0</v>
      </c>
      <c r="M52" s="314"/>
      <c r="N52" s="313" t="n">
        <f aca="false">SUM(K52:L52)-(M52)</f>
        <v>0</v>
      </c>
      <c r="O52" s="315" t="n">
        <f aca="false">N52/2</f>
        <v>0</v>
      </c>
      <c r="P52" s="316"/>
      <c r="Q52" s="316"/>
      <c r="R52" s="316"/>
    </row>
    <row r="53" customFormat="false" ht="36.95" hidden="false" customHeight="true" outlineLevel="0" collapsed="false">
      <c r="A53" s="307"/>
      <c r="B53" s="308"/>
      <c r="C53" s="309"/>
      <c r="D53" s="309"/>
      <c r="E53" s="469"/>
      <c r="F53" s="309"/>
      <c r="G53" s="312"/>
      <c r="H53" s="312"/>
      <c r="I53" s="312"/>
      <c r="J53" s="312"/>
      <c r="K53" s="313" t="n">
        <f aca="false">SUM(G53:H53)</f>
        <v>0</v>
      </c>
      <c r="L53" s="313" t="n">
        <f aca="false">SUM(I53:J53)</f>
        <v>0</v>
      </c>
      <c r="M53" s="314"/>
      <c r="N53" s="313" t="n">
        <f aca="false">SUM(K53:L53)-(M53)</f>
        <v>0</v>
      </c>
      <c r="O53" s="315" t="n">
        <f aca="false">N53/2</f>
        <v>0</v>
      </c>
      <c r="P53" s="316"/>
      <c r="Q53" s="316"/>
      <c r="R53" s="316"/>
    </row>
    <row r="54" customFormat="false" ht="36.95" hidden="false" customHeight="true" outlineLevel="0" collapsed="false">
      <c r="A54" s="307"/>
      <c r="B54" s="308"/>
      <c r="C54" s="309"/>
      <c r="D54" s="309"/>
      <c r="E54" s="469"/>
      <c r="F54" s="309"/>
      <c r="G54" s="312"/>
      <c r="H54" s="312"/>
      <c r="I54" s="312"/>
      <c r="J54" s="312"/>
      <c r="K54" s="313" t="n">
        <f aca="false">SUM(G54:H54)</f>
        <v>0</v>
      </c>
      <c r="L54" s="313" t="n">
        <f aca="false">SUM(I54:J54)</f>
        <v>0</v>
      </c>
      <c r="M54" s="314"/>
      <c r="N54" s="313" t="n">
        <f aca="false">SUM(K54:L54)-(M54)</f>
        <v>0</v>
      </c>
      <c r="O54" s="315" t="n">
        <f aca="false">N54/2</f>
        <v>0</v>
      </c>
      <c r="P54" s="316"/>
      <c r="Q54" s="316"/>
      <c r="R54" s="316"/>
    </row>
    <row r="55" customFormat="false" ht="36.95" hidden="false" customHeight="true" outlineLevel="0" collapsed="false">
      <c r="A55" s="307"/>
      <c r="B55" s="308"/>
      <c r="C55" s="309"/>
      <c r="D55" s="309"/>
      <c r="E55" s="469"/>
      <c r="F55" s="309"/>
      <c r="G55" s="312"/>
      <c r="H55" s="312"/>
      <c r="I55" s="312"/>
      <c r="J55" s="312"/>
      <c r="K55" s="313" t="n">
        <f aca="false">SUM(G55:H55)</f>
        <v>0</v>
      </c>
      <c r="L55" s="313" t="n">
        <f aca="false">SUM(I55:J55)</f>
        <v>0</v>
      </c>
      <c r="M55" s="314"/>
      <c r="N55" s="313" t="n">
        <f aca="false">SUM(K55:L55)-(M55)</f>
        <v>0</v>
      </c>
      <c r="O55" s="315" t="n">
        <f aca="false">N55/2</f>
        <v>0</v>
      </c>
      <c r="P55" s="316"/>
      <c r="Q55" s="316"/>
      <c r="R55" s="316"/>
    </row>
    <row r="56" customFormat="false" ht="36.95" hidden="false" customHeight="true" outlineLevel="0" collapsed="false">
      <c r="A56" s="307"/>
      <c r="B56" s="308"/>
      <c r="C56" s="309"/>
      <c r="D56" s="309"/>
      <c r="E56" s="469"/>
      <c r="F56" s="309"/>
      <c r="G56" s="312"/>
      <c r="H56" s="312"/>
      <c r="I56" s="312"/>
      <c r="J56" s="312"/>
      <c r="K56" s="313" t="n">
        <f aca="false">SUM(G56:H56)</f>
        <v>0</v>
      </c>
      <c r="L56" s="313" t="n">
        <f aca="false">SUM(I56:J56)</f>
        <v>0</v>
      </c>
      <c r="M56" s="314"/>
      <c r="N56" s="313" t="n">
        <f aca="false">SUM(K56:L56)-(M56)</f>
        <v>0</v>
      </c>
      <c r="O56" s="315" t="n">
        <f aca="false">N56/2</f>
        <v>0</v>
      </c>
      <c r="P56" s="316"/>
      <c r="Q56" s="316"/>
      <c r="R56" s="316"/>
    </row>
    <row r="57" customFormat="false" ht="36.95" hidden="false" customHeight="true" outlineLevel="0" collapsed="false">
      <c r="A57" s="307"/>
      <c r="B57" s="308"/>
      <c r="C57" s="309"/>
      <c r="D57" s="309"/>
      <c r="E57" s="469"/>
      <c r="F57" s="309"/>
      <c r="G57" s="312"/>
      <c r="H57" s="312"/>
      <c r="I57" s="312"/>
      <c r="J57" s="312"/>
      <c r="K57" s="313" t="n">
        <f aca="false">SUM(G57:H57)</f>
        <v>0</v>
      </c>
      <c r="L57" s="313" t="n">
        <f aca="false">SUM(I57:J57)</f>
        <v>0</v>
      </c>
      <c r="M57" s="314"/>
      <c r="N57" s="313" t="n">
        <f aca="false">SUM(K57:L57)-(M57)</f>
        <v>0</v>
      </c>
      <c r="O57" s="315" t="n">
        <f aca="false">N57/2</f>
        <v>0</v>
      </c>
      <c r="P57" s="316"/>
      <c r="Q57" s="316"/>
      <c r="R57" s="316"/>
    </row>
    <row r="58" customFormat="false" ht="36.95" hidden="false" customHeight="true" outlineLevel="0" collapsed="false">
      <c r="A58" s="307"/>
      <c r="B58" s="308"/>
      <c r="C58" s="309"/>
      <c r="D58" s="309"/>
      <c r="E58" s="469"/>
      <c r="F58" s="309"/>
      <c r="G58" s="312"/>
      <c r="H58" s="312"/>
      <c r="I58" s="312"/>
      <c r="J58" s="312"/>
      <c r="K58" s="313" t="n">
        <f aca="false">SUM(G58:H58)</f>
        <v>0</v>
      </c>
      <c r="L58" s="313" t="n">
        <f aca="false">SUM(I58:J58)</f>
        <v>0</v>
      </c>
      <c r="M58" s="314"/>
      <c r="N58" s="313" t="n">
        <f aca="false">SUM(K58:L58)-(M58)</f>
        <v>0</v>
      </c>
      <c r="O58" s="315" t="n">
        <f aca="false">N58/2</f>
        <v>0</v>
      </c>
      <c r="P58" s="316"/>
      <c r="Q58" s="316"/>
      <c r="R58" s="316"/>
    </row>
    <row r="59" customFormat="false" ht="36.95" hidden="false" customHeight="true" outlineLevel="0" collapsed="false">
      <c r="A59" s="307"/>
      <c r="B59" s="308"/>
      <c r="C59" s="309"/>
      <c r="D59" s="309"/>
      <c r="E59" s="469"/>
      <c r="F59" s="309"/>
      <c r="G59" s="312"/>
      <c r="H59" s="312"/>
      <c r="I59" s="312"/>
      <c r="J59" s="312"/>
      <c r="K59" s="313" t="n">
        <f aca="false">SUM(G59:H59)</f>
        <v>0</v>
      </c>
      <c r="L59" s="313" t="n">
        <f aca="false">SUM(I59:J59)</f>
        <v>0</v>
      </c>
      <c r="M59" s="314"/>
      <c r="N59" s="313" t="n">
        <f aca="false">SUM(K59:L59)-(M59)</f>
        <v>0</v>
      </c>
      <c r="O59" s="315" t="n">
        <f aca="false">N59/2</f>
        <v>0</v>
      </c>
      <c r="P59" s="316"/>
      <c r="Q59" s="316"/>
      <c r="R59" s="316"/>
    </row>
    <row r="60" customFormat="false" ht="36.95" hidden="false" customHeight="true" outlineLevel="0" collapsed="false">
      <c r="A60" s="307"/>
      <c r="B60" s="308"/>
      <c r="C60" s="309"/>
      <c r="D60" s="309"/>
      <c r="E60" s="469"/>
      <c r="F60" s="309"/>
      <c r="G60" s="312"/>
      <c r="H60" s="312"/>
      <c r="I60" s="312"/>
      <c r="J60" s="312"/>
      <c r="K60" s="313" t="n">
        <f aca="false">SUM(G60:H60)</f>
        <v>0</v>
      </c>
      <c r="L60" s="313" t="n">
        <f aca="false">SUM(I60:J60)</f>
        <v>0</v>
      </c>
      <c r="M60" s="314"/>
      <c r="N60" s="313" t="n">
        <f aca="false">SUM(K60:L60)-(M60)</f>
        <v>0</v>
      </c>
      <c r="O60" s="315" t="n">
        <f aca="false">N60/2</f>
        <v>0</v>
      </c>
      <c r="P60" s="316"/>
      <c r="Q60" s="316"/>
      <c r="R60" s="316"/>
    </row>
    <row r="61" customFormat="false" ht="36.95" hidden="false" customHeight="true" outlineLevel="0" collapsed="false">
      <c r="A61" s="307"/>
      <c r="B61" s="308"/>
      <c r="C61" s="309"/>
      <c r="D61" s="309"/>
      <c r="E61" s="469"/>
      <c r="F61" s="309"/>
      <c r="G61" s="312"/>
      <c r="H61" s="312"/>
      <c r="I61" s="312"/>
      <c r="J61" s="312"/>
      <c r="K61" s="313" t="n">
        <f aca="false">SUM(G61:H61)</f>
        <v>0</v>
      </c>
      <c r="L61" s="313" t="n">
        <f aca="false">SUM(I61:J61)</f>
        <v>0</v>
      </c>
      <c r="M61" s="314"/>
      <c r="N61" s="313" t="n">
        <f aca="false">SUM(K61:L61)-(M61)</f>
        <v>0</v>
      </c>
      <c r="O61" s="315" t="n">
        <f aca="false">N61/2</f>
        <v>0</v>
      </c>
      <c r="P61" s="316"/>
      <c r="Q61" s="316"/>
      <c r="R61" s="316"/>
    </row>
    <row r="62" customFormat="false" ht="36.95" hidden="false" customHeight="true" outlineLevel="0" collapsed="false">
      <c r="A62" s="307"/>
      <c r="B62" s="308"/>
      <c r="C62" s="309"/>
      <c r="D62" s="309"/>
      <c r="E62" s="469"/>
      <c r="F62" s="309"/>
      <c r="G62" s="312"/>
      <c r="H62" s="312"/>
      <c r="I62" s="312"/>
      <c r="J62" s="312"/>
      <c r="K62" s="313" t="n">
        <f aca="false">SUM(G62:H62)</f>
        <v>0</v>
      </c>
      <c r="L62" s="313" t="n">
        <f aca="false">SUM(I62:J62)</f>
        <v>0</v>
      </c>
      <c r="M62" s="314"/>
      <c r="N62" s="313" t="n">
        <f aca="false">SUM(K62:L62)-(M62)</f>
        <v>0</v>
      </c>
      <c r="O62" s="315" t="n">
        <f aca="false">N62/2</f>
        <v>0</v>
      </c>
      <c r="P62" s="316"/>
      <c r="Q62" s="316"/>
      <c r="R62" s="316"/>
    </row>
    <row r="63" customFormat="false" ht="36.95" hidden="false" customHeight="true" outlineLevel="0" collapsed="false">
      <c r="A63" s="307"/>
      <c r="B63" s="308"/>
      <c r="C63" s="309"/>
      <c r="D63" s="309"/>
      <c r="E63" s="469"/>
      <c r="F63" s="309"/>
      <c r="G63" s="312"/>
      <c r="H63" s="312"/>
      <c r="I63" s="312"/>
      <c r="J63" s="312"/>
      <c r="K63" s="313" t="n">
        <f aca="false">SUM(G63:H63)</f>
        <v>0</v>
      </c>
      <c r="L63" s="313" t="n">
        <f aca="false">SUM(I63:J63)</f>
        <v>0</v>
      </c>
      <c r="M63" s="314"/>
      <c r="N63" s="313" t="n">
        <f aca="false">SUM(K63:L63)-(M63)</f>
        <v>0</v>
      </c>
      <c r="O63" s="315" t="n">
        <f aca="false">N63/2</f>
        <v>0</v>
      </c>
      <c r="P63" s="316"/>
      <c r="Q63" s="316"/>
      <c r="R63" s="316"/>
    </row>
  </sheetData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J1" colorId="64" zoomScale="100" zoomScaleNormal="100" zoomScalePageLayoutView="100" workbookViewId="0">
      <selection pane="topLeft" activeCell="A3" activeCellId="0" sqref="A3:R11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797" width="2.84"/>
    <col collapsed="false" customWidth="true" hidden="false" outlineLevel="0" max="2" min="2" style="798" width="3.85"/>
    <col collapsed="false" customWidth="true" hidden="false" outlineLevel="0" max="3" min="3" style="797" width="30.85"/>
    <col collapsed="false" customWidth="true" hidden="false" outlineLevel="0" max="4" min="4" style="799" width="13.7"/>
    <col collapsed="false" customWidth="true" hidden="false" outlineLevel="0" max="5" min="5" style="800" width="19.14"/>
    <col collapsed="false" customWidth="true" hidden="false" outlineLevel="0" max="6" min="6" style="641" width="23.7"/>
    <col collapsed="false" customWidth="true" hidden="false" outlineLevel="0" max="12" min="7" style="7" width="4.56"/>
    <col collapsed="false" customWidth="true" hidden="false" outlineLevel="0" max="13" min="13" style="801" width="2.99"/>
    <col collapsed="false" customWidth="true" hidden="false" outlineLevel="0" max="14" min="14" style="6" width="4.56"/>
    <col collapsed="false" customWidth="true" hidden="false" outlineLevel="0" max="15" min="15" style="236" width="4.56"/>
    <col collapsed="false" customWidth="true" hidden="false" outlineLevel="0" max="16" min="16" style="6" width="5.13"/>
    <col collapsed="false" customWidth="true" hidden="false" outlineLevel="0" max="18" min="17" style="237" width="6.56"/>
    <col collapsed="false" customWidth="false" hidden="false" outlineLevel="0" max="257" min="19" style="6" width="11.85"/>
  </cols>
  <sheetData>
    <row r="1" s="8" customFormat="true" ht="38.25" hidden="false" customHeight="true" outlineLevel="0" collapsed="false">
      <c r="A1" s="802" t="s">
        <v>1</v>
      </c>
      <c r="B1" s="803" t="s">
        <v>2</v>
      </c>
      <c r="C1" s="804" t="s">
        <v>3</v>
      </c>
      <c r="D1" s="805" t="s">
        <v>4</v>
      </c>
      <c r="E1" s="806" t="s">
        <v>5</v>
      </c>
      <c r="F1" s="807" t="s">
        <v>6</v>
      </c>
      <c r="G1" s="243" t="s">
        <v>7</v>
      </c>
      <c r="H1" s="243"/>
      <c r="I1" s="243" t="s">
        <v>8</v>
      </c>
      <c r="J1" s="243"/>
      <c r="K1" s="243" t="s">
        <v>299</v>
      </c>
      <c r="L1" s="243"/>
      <c r="M1" s="808" t="s">
        <v>10</v>
      </c>
      <c r="N1" s="245" t="s">
        <v>11</v>
      </c>
      <c r="O1" s="246" t="s">
        <v>300</v>
      </c>
      <c r="P1" s="247" t="s">
        <v>14</v>
      </c>
      <c r="Q1" s="248" t="s">
        <v>15</v>
      </c>
      <c r="R1" s="248"/>
    </row>
    <row r="2" s="8" customFormat="true" ht="24.95" hidden="false" customHeight="true" outlineLevel="0" collapsed="false">
      <c r="A2" s="802"/>
      <c r="B2" s="803"/>
      <c r="C2" s="809" t="s">
        <v>368</v>
      </c>
      <c r="D2" s="810"/>
      <c r="E2" s="811" t="s">
        <v>312</v>
      </c>
      <c r="F2" s="812"/>
      <c r="G2" s="253"/>
      <c r="H2" s="253"/>
      <c r="I2" s="253"/>
      <c r="J2" s="253"/>
      <c r="K2" s="253"/>
      <c r="L2" s="253"/>
      <c r="M2" s="813"/>
      <c r="N2" s="254"/>
      <c r="O2" s="255"/>
      <c r="P2" s="256"/>
      <c r="Q2" s="257" t="s">
        <v>303</v>
      </c>
      <c r="R2" s="258" t="s">
        <v>304</v>
      </c>
    </row>
    <row r="3" customFormat="false" ht="36.95" hidden="false" customHeight="true" outlineLevel="0" collapsed="false">
      <c r="A3" s="814" t="s">
        <v>20</v>
      </c>
      <c r="B3" s="815" t="n">
        <v>8</v>
      </c>
      <c r="C3" s="816" t="s">
        <v>369</v>
      </c>
      <c r="D3" s="815" t="n">
        <v>668846</v>
      </c>
      <c r="E3" s="817" t="s">
        <v>370</v>
      </c>
      <c r="F3" s="816" t="s">
        <v>24</v>
      </c>
      <c r="G3" s="463" t="n">
        <v>187</v>
      </c>
      <c r="H3" s="463"/>
      <c r="I3" s="463" t="n">
        <v>186</v>
      </c>
      <c r="J3" s="463"/>
      <c r="K3" s="464" t="n">
        <f aca="false">SUM(G3:H3)</f>
        <v>187</v>
      </c>
      <c r="L3" s="464" t="n">
        <f aca="false">SUM(I3:J3)</f>
        <v>186</v>
      </c>
      <c r="M3" s="465"/>
      <c r="N3" s="464" t="n">
        <f aca="false">SUM(K3:L3)-(M3)</f>
        <v>373</v>
      </c>
      <c r="O3" s="466" t="n">
        <f aca="false">N3/2</f>
        <v>186.5</v>
      </c>
      <c r="P3" s="467" t="s">
        <v>305</v>
      </c>
      <c r="Q3" s="467" t="s">
        <v>173</v>
      </c>
      <c r="R3" s="468" t="s">
        <v>371</v>
      </c>
    </row>
    <row r="4" customFormat="false" ht="36.95" hidden="false" customHeight="true" outlineLevel="0" collapsed="false">
      <c r="A4" s="818" t="s">
        <v>27</v>
      </c>
      <c r="B4" s="819" t="n">
        <v>2</v>
      </c>
      <c r="C4" s="820" t="s">
        <v>372</v>
      </c>
      <c r="D4" s="819" t="s">
        <v>373</v>
      </c>
      <c r="E4" s="821" t="s">
        <v>374</v>
      </c>
      <c r="F4" s="820" t="s">
        <v>361</v>
      </c>
      <c r="G4" s="45" t="n">
        <v>187</v>
      </c>
      <c r="H4" s="45"/>
      <c r="I4" s="45" t="n">
        <v>184</v>
      </c>
      <c r="J4" s="45"/>
      <c r="K4" s="46" t="n">
        <f aca="false">SUM(G4:H4)</f>
        <v>187</v>
      </c>
      <c r="L4" s="46" t="n">
        <f aca="false">SUM(I4:J4)</f>
        <v>184</v>
      </c>
      <c r="M4" s="47"/>
      <c r="N4" s="46" t="n">
        <f aca="false">SUM(K4:L4)-(M4)</f>
        <v>371</v>
      </c>
      <c r="O4" s="267" t="n">
        <f aca="false">N4/2</f>
        <v>185.5</v>
      </c>
      <c r="P4" s="268" t="s">
        <v>306</v>
      </c>
      <c r="Q4" s="268" t="s">
        <v>31</v>
      </c>
      <c r="R4" s="123" t="s">
        <v>234</v>
      </c>
    </row>
    <row r="5" customFormat="false" ht="36.75" hidden="false" customHeight="true" outlineLevel="0" collapsed="false">
      <c r="A5" s="822" t="s">
        <v>20</v>
      </c>
      <c r="B5" s="40" t="n">
        <v>9</v>
      </c>
      <c r="C5" s="44" t="s">
        <v>42</v>
      </c>
      <c r="D5" s="40" t="s">
        <v>43</v>
      </c>
      <c r="E5" s="823" t="s">
        <v>44</v>
      </c>
      <c r="F5" s="44" t="s">
        <v>45</v>
      </c>
      <c r="G5" s="45" t="n">
        <v>177</v>
      </c>
      <c r="H5" s="45"/>
      <c r="I5" s="45" t="n">
        <v>182</v>
      </c>
      <c r="J5" s="45"/>
      <c r="K5" s="46" t="n">
        <f aca="false">SUM(G5:H5)</f>
        <v>177</v>
      </c>
      <c r="L5" s="46" t="n">
        <f aca="false">SUM(I5:J5)</f>
        <v>182</v>
      </c>
      <c r="M5" s="47"/>
      <c r="N5" s="46" t="n">
        <f aca="false">SUM(K5:L5)-(M5)</f>
        <v>359</v>
      </c>
      <c r="O5" s="267" t="n">
        <f aca="false">N5/2</f>
        <v>179.5</v>
      </c>
      <c r="P5" s="268" t="s">
        <v>307</v>
      </c>
      <c r="Q5" s="268"/>
      <c r="R5" s="123"/>
      <c r="U5" s="61"/>
    </row>
    <row r="6" customFormat="false" ht="36.95" hidden="false" customHeight="true" outlineLevel="0" collapsed="false">
      <c r="A6" s="822" t="s">
        <v>20</v>
      </c>
      <c r="B6" s="40" t="n">
        <v>6</v>
      </c>
      <c r="C6" s="44" t="s">
        <v>33</v>
      </c>
      <c r="D6" s="40" t="s">
        <v>34</v>
      </c>
      <c r="E6" s="823" t="s">
        <v>35</v>
      </c>
      <c r="F6" s="44" t="s">
        <v>36</v>
      </c>
      <c r="G6" s="45" t="n">
        <v>175</v>
      </c>
      <c r="H6" s="45"/>
      <c r="I6" s="45" t="n">
        <v>182</v>
      </c>
      <c r="J6" s="45"/>
      <c r="K6" s="46" t="n">
        <f aca="false">SUM(G6:H6)</f>
        <v>175</v>
      </c>
      <c r="L6" s="46" t="n">
        <f aca="false">SUM(I6:J6)</f>
        <v>182</v>
      </c>
      <c r="M6" s="47"/>
      <c r="N6" s="46" t="n">
        <f aca="false">SUM(K6:L6)-(M6)</f>
        <v>357</v>
      </c>
      <c r="O6" s="267" t="n">
        <f aca="false">N6/2</f>
        <v>178.5</v>
      </c>
      <c r="P6" s="268" t="s">
        <v>310</v>
      </c>
      <c r="Q6" s="268"/>
      <c r="R6" s="123"/>
    </row>
    <row r="7" customFormat="false" ht="36.95" hidden="false" customHeight="true" outlineLevel="0" collapsed="false">
      <c r="A7" s="818" t="s">
        <v>27</v>
      </c>
      <c r="B7" s="819" t="n">
        <v>3</v>
      </c>
      <c r="C7" s="820" t="s">
        <v>375</v>
      </c>
      <c r="D7" s="819" t="s">
        <v>376</v>
      </c>
      <c r="E7" s="821" t="s">
        <v>377</v>
      </c>
      <c r="F7" s="820" t="s">
        <v>378</v>
      </c>
      <c r="G7" s="45" t="n">
        <v>176</v>
      </c>
      <c r="H7" s="45"/>
      <c r="I7" s="45" t="n">
        <v>180</v>
      </c>
      <c r="J7" s="45"/>
      <c r="K7" s="46" t="n">
        <f aca="false">SUM(G7:H7)</f>
        <v>176</v>
      </c>
      <c r="L7" s="46" t="n">
        <f aca="false">SUM(I7:J7)</f>
        <v>180</v>
      </c>
      <c r="M7" s="47"/>
      <c r="N7" s="46" t="n">
        <f aca="false">SUM(K7:L7)-(M7)</f>
        <v>356</v>
      </c>
      <c r="O7" s="267" t="n">
        <f aca="false">N7/2</f>
        <v>178</v>
      </c>
      <c r="P7" s="268" t="s">
        <v>321</v>
      </c>
      <c r="Q7" s="268"/>
      <c r="R7" s="123"/>
    </row>
    <row r="8" customFormat="false" ht="36.95" hidden="false" customHeight="true" outlineLevel="0" collapsed="false">
      <c r="A8" s="822" t="s">
        <v>20</v>
      </c>
      <c r="B8" s="40" t="n">
        <v>7</v>
      </c>
      <c r="C8" s="44" t="s">
        <v>379</v>
      </c>
      <c r="D8" s="40" t="s">
        <v>380</v>
      </c>
      <c r="E8" s="823" t="s">
        <v>381</v>
      </c>
      <c r="F8" s="44" t="s">
        <v>382</v>
      </c>
      <c r="G8" s="45" t="n">
        <v>174</v>
      </c>
      <c r="H8" s="45"/>
      <c r="I8" s="45" t="n">
        <v>180</v>
      </c>
      <c r="J8" s="45"/>
      <c r="K8" s="46" t="n">
        <f aca="false">SUM(G8:H8)</f>
        <v>174</v>
      </c>
      <c r="L8" s="46" t="n">
        <f aca="false">SUM(I8:J8)</f>
        <v>180</v>
      </c>
      <c r="M8" s="47"/>
      <c r="N8" s="46" t="n">
        <f aca="false">SUM(K8:L8)-(M8)</f>
        <v>354</v>
      </c>
      <c r="O8" s="267" t="n">
        <f aca="false">N8/2</f>
        <v>177</v>
      </c>
      <c r="P8" s="268" t="s">
        <v>339</v>
      </c>
      <c r="Q8" s="268"/>
      <c r="R8" s="123"/>
    </row>
    <row r="9" customFormat="false" ht="36.95" hidden="false" customHeight="true" outlineLevel="0" collapsed="false">
      <c r="A9" s="818" t="s">
        <v>20</v>
      </c>
      <c r="B9" s="40" t="n">
        <v>5</v>
      </c>
      <c r="C9" s="44" t="s">
        <v>39</v>
      </c>
      <c r="D9" s="40" t="s">
        <v>40</v>
      </c>
      <c r="E9" s="823" t="s">
        <v>383</v>
      </c>
      <c r="F9" s="44" t="s">
        <v>36</v>
      </c>
      <c r="G9" s="45" t="n">
        <v>173</v>
      </c>
      <c r="H9" s="45"/>
      <c r="I9" s="45" t="n">
        <v>179</v>
      </c>
      <c r="J9" s="45"/>
      <c r="K9" s="46" t="n">
        <f aca="false">SUM(G9:H9)</f>
        <v>173</v>
      </c>
      <c r="L9" s="46" t="n">
        <f aca="false">SUM(I9:J9)</f>
        <v>179</v>
      </c>
      <c r="M9" s="47"/>
      <c r="N9" s="46" t="n">
        <f aca="false">SUM(K9:L9)-(M9)</f>
        <v>352</v>
      </c>
      <c r="O9" s="267" t="n">
        <f aca="false">N9/2</f>
        <v>176</v>
      </c>
      <c r="P9" s="268" t="s">
        <v>343</v>
      </c>
      <c r="Q9" s="268"/>
      <c r="R9" s="123"/>
    </row>
    <row r="10" customFormat="false" ht="36.95" hidden="false" customHeight="true" outlineLevel="0" collapsed="false">
      <c r="A10" s="818" t="s">
        <v>20</v>
      </c>
      <c r="B10" s="40" t="n">
        <v>4</v>
      </c>
      <c r="C10" s="44" t="s">
        <v>384</v>
      </c>
      <c r="D10" s="40" t="s">
        <v>385</v>
      </c>
      <c r="E10" s="823" t="s">
        <v>386</v>
      </c>
      <c r="F10" s="44" t="s">
        <v>36</v>
      </c>
      <c r="G10" s="45" t="n">
        <v>172</v>
      </c>
      <c r="H10" s="45" t="s">
        <v>387</v>
      </c>
      <c r="I10" s="45"/>
      <c r="J10" s="45"/>
      <c r="K10" s="46" t="n">
        <f aca="false">SUM(G10:H10)</f>
        <v>172</v>
      </c>
      <c r="L10" s="46" t="n">
        <f aca="false">SUM(I10:J10)</f>
        <v>0</v>
      </c>
      <c r="M10" s="47"/>
      <c r="N10" s="46" t="n">
        <f aca="false">SUM(K10:L10)-(M10)</f>
        <v>172</v>
      </c>
      <c r="O10" s="267" t="n">
        <f aca="false">N10/2</f>
        <v>86</v>
      </c>
      <c r="P10" s="268"/>
      <c r="Q10" s="268"/>
      <c r="R10" s="123"/>
    </row>
    <row r="11" customFormat="false" ht="36.95" hidden="false" customHeight="true" outlineLevel="0" collapsed="false">
      <c r="A11" s="824" t="s">
        <v>27</v>
      </c>
      <c r="B11" s="825" t="n">
        <v>1</v>
      </c>
      <c r="C11" s="826" t="s">
        <v>388</v>
      </c>
      <c r="D11" s="825" t="s">
        <v>389</v>
      </c>
      <c r="E11" s="827" t="s">
        <v>390</v>
      </c>
      <c r="F11" s="826" t="s">
        <v>391</v>
      </c>
      <c r="G11" s="225" t="s">
        <v>96</v>
      </c>
      <c r="H11" s="428" t="n">
        <v>0</v>
      </c>
      <c r="I11" s="428" t="n">
        <v>0</v>
      </c>
      <c r="J11" s="428" t="n">
        <v>0</v>
      </c>
      <c r="K11" s="429" t="n">
        <f aca="false">SUM(G11:H11)</f>
        <v>0</v>
      </c>
      <c r="L11" s="429" t="n">
        <f aca="false">SUM(I11:J11)</f>
        <v>0</v>
      </c>
      <c r="M11" s="430"/>
      <c r="N11" s="429" t="n">
        <f aca="false">SUM(K11:L11)-(M11)</f>
        <v>0</v>
      </c>
      <c r="O11" s="431" t="n">
        <f aca="false">N11/2</f>
        <v>0</v>
      </c>
      <c r="P11" s="432"/>
      <c r="Q11" s="432"/>
      <c r="R11" s="433"/>
    </row>
    <row r="12" customFormat="false" ht="36.95" hidden="false" customHeight="true" outlineLevel="0" collapsed="false">
      <c r="A12" s="828"/>
      <c r="B12" s="829"/>
      <c r="C12" s="830"/>
      <c r="D12" s="831"/>
      <c r="E12" s="832"/>
      <c r="F12" s="833"/>
      <c r="G12" s="366"/>
      <c r="H12" s="366"/>
      <c r="I12" s="366"/>
      <c r="J12" s="366"/>
      <c r="K12" s="367" t="n">
        <f aca="false">SUM(G12:H12)</f>
        <v>0</v>
      </c>
      <c r="L12" s="367" t="n">
        <f aca="false">SUM(I12:J12)</f>
        <v>0</v>
      </c>
      <c r="M12" s="834"/>
      <c r="N12" s="835" t="n">
        <f aca="false">SUM(K12:L12)-(M12)</f>
        <v>0</v>
      </c>
      <c r="O12" s="836" t="n">
        <f aca="false">N12/2</f>
        <v>0</v>
      </c>
      <c r="P12" s="370"/>
      <c r="Q12" s="837"/>
      <c r="R12" s="837"/>
    </row>
    <row r="13" customFormat="false" ht="36.95" hidden="false" customHeight="true" outlineLevel="0" collapsed="false">
      <c r="A13" s="838"/>
      <c r="B13" s="839"/>
      <c r="C13" s="838"/>
      <c r="D13" s="839"/>
      <c r="E13" s="840"/>
      <c r="F13" s="841"/>
      <c r="G13" s="366"/>
      <c r="H13" s="366"/>
      <c r="I13" s="366"/>
      <c r="J13" s="366"/>
      <c r="K13" s="367" t="n">
        <f aca="false">SUM(G13:H13)</f>
        <v>0</v>
      </c>
      <c r="L13" s="367" t="n">
        <f aca="false">SUM(H13:I13)</f>
        <v>0</v>
      </c>
      <c r="M13" s="834"/>
      <c r="N13" s="367" t="n">
        <f aca="false">SUM(K13:L13)-(M13)</f>
        <v>0</v>
      </c>
      <c r="O13" s="369" t="n">
        <f aca="false">N13/2</f>
        <v>0</v>
      </c>
      <c r="P13" s="370"/>
      <c r="Q13" s="370"/>
      <c r="R13" s="370"/>
    </row>
    <row r="14" customFormat="false" ht="36.95" hidden="false" customHeight="true" outlineLevel="0" collapsed="false">
      <c r="A14" s="838"/>
      <c r="B14" s="839"/>
      <c r="C14" s="838"/>
      <c r="D14" s="839"/>
      <c r="E14" s="840"/>
      <c r="F14" s="841"/>
      <c r="G14" s="366"/>
      <c r="H14" s="366"/>
      <c r="I14" s="366" t="n">
        <v>0</v>
      </c>
      <c r="J14" s="366" t="n">
        <v>0</v>
      </c>
      <c r="K14" s="367" t="n">
        <v>0</v>
      </c>
      <c r="L14" s="367" t="n">
        <f aca="false">SUM(I14:J14)</f>
        <v>0</v>
      </c>
      <c r="M14" s="834"/>
      <c r="N14" s="367" t="n">
        <f aca="false">SUM(K14:L14)-(M14)</f>
        <v>0</v>
      </c>
      <c r="O14" s="369" t="n">
        <f aca="false">N14/2</f>
        <v>0</v>
      </c>
      <c r="P14" s="370"/>
      <c r="Q14" s="370"/>
      <c r="R14" s="370"/>
    </row>
    <row r="15" customFormat="false" ht="36.95" hidden="false" customHeight="true" outlineLevel="0" collapsed="false">
      <c r="A15" s="838"/>
      <c r="B15" s="839"/>
      <c r="C15" s="838"/>
      <c r="D15" s="839"/>
      <c r="E15" s="840"/>
      <c r="F15" s="841"/>
      <c r="G15" s="366"/>
      <c r="H15" s="366"/>
      <c r="I15" s="366" t="n">
        <v>0</v>
      </c>
      <c r="J15" s="366" t="n">
        <v>0</v>
      </c>
      <c r="K15" s="367" t="n">
        <f aca="false">SUM(G15:H15)</f>
        <v>0</v>
      </c>
      <c r="L15" s="367" t="n">
        <f aca="false">SUM(I15:J15)</f>
        <v>0</v>
      </c>
      <c r="M15" s="834"/>
      <c r="N15" s="367" t="n">
        <f aca="false">SUM(K15:L15)-(M15)</f>
        <v>0</v>
      </c>
      <c r="O15" s="369" t="n">
        <f aca="false">N15/2</f>
        <v>0</v>
      </c>
      <c r="P15" s="370"/>
      <c r="Q15" s="370"/>
      <c r="R15" s="370"/>
    </row>
    <row r="16" customFormat="false" ht="36.95" hidden="false" customHeight="true" outlineLevel="0" collapsed="false">
      <c r="A16" s="842"/>
      <c r="B16" s="843"/>
      <c r="C16" s="844"/>
      <c r="D16" s="845"/>
      <c r="E16" s="846"/>
      <c r="F16" s="847"/>
      <c r="G16" s="848"/>
      <c r="H16" s="848"/>
      <c r="I16" s="848"/>
      <c r="J16" s="848"/>
      <c r="K16" s="849" t="n">
        <f aca="false">SUM(G16:H16)</f>
        <v>0</v>
      </c>
      <c r="L16" s="849" t="n">
        <f aca="false">SUM(I16:J16)</f>
        <v>0</v>
      </c>
      <c r="M16" s="303"/>
      <c r="N16" s="302" t="n">
        <f aca="false">SUM(K16:L16)-(M16)</f>
        <v>0</v>
      </c>
      <c r="O16" s="304" t="n">
        <f aca="false">N16/2</f>
        <v>0</v>
      </c>
      <c r="P16" s="699"/>
      <c r="Q16" s="305"/>
      <c r="R16" s="305"/>
    </row>
    <row r="17" customFormat="false" ht="36.95" hidden="false" customHeight="true" outlineLevel="0" collapsed="false">
      <c r="A17" s="850"/>
      <c r="B17" s="851"/>
      <c r="C17" s="852"/>
      <c r="D17" s="853"/>
      <c r="E17" s="854"/>
      <c r="F17" s="855"/>
      <c r="G17" s="856"/>
      <c r="H17" s="856"/>
      <c r="I17" s="856"/>
      <c r="J17" s="856"/>
      <c r="K17" s="857" t="n">
        <f aca="false">SUM(G17:H17)</f>
        <v>0</v>
      </c>
      <c r="L17" s="857" t="n">
        <f aca="false">SUM(I17:J17)</f>
        <v>0</v>
      </c>
      <c r="M17" s="314"/>
      <c r="N17" s="313" t="n">
        <f aca="false">SUM(K17:L17)-(M17)</f>
        <v>0</v>
      </c>
      <c r="O17" s="315" t="n">
        <f aca="false">N17/2</f>
        <v>0</v>
      </c>
      <c r="P17" s="858"/>
      <c r="Q17" s="316"/>
      <c r="R17" s="316"/>
    </row>
    <row r="18" customFormat="false" ht="36.95" hidden="false" customHeight="true" outlineLevel="0" collapsed="false">
      <c r="A18" s="850"/>
      <c r="B18" s="851"/>
      <c r="C18" s="852"/>
      <c r="D18" s="853"/>
      <c r="E18" s="854"/>
      <c r="F18" s="855"/>
      <c r="G18" s="312"/>
      <c r="H18" s="856"/>
      <c r="I18" s="856"/>
      <c r="J18" s="856"/>
      <c r="K18" s="857" t="n">
        <f aca="false">SUM(G18:H18)</f>
        <v>0</v>
      </c>
      <c r="L18" s="857" t="n">
        <f aca="false">SUM(I18:J18)</f>
        <v>0</v>
      </c>
      <c r="M18" s="314"/>
      <c r="N18" s="313" t="n">
        <f aca="false">SUM(K18:L18)-(M18)</f>
        <v>0</v>
      </c>
      <c r="O18" s="315" t="n">
        <f aca="false">N18/2</f>
        <v>0</v>
      </c>
      <c r="P18" s="858"/>
      <c r="Q18" s="316"/>
      <c r="R18" s="316"/>
    </row>
    <row r="19" customFormat="false" ht="36.95" hidden="false" customHeight="true" outlineLevel="0" collapsed="false">
      <c r="A19" s="850"/>
      <c r="B19" s="851"/>
      <c r="C19" s="852"/>
      <c r="D19" s="853"/>
      <c r="E19" s="854"/>
      <c r="F19" s="855"/>
      <c r="G19" s="312"/>
      <c r="H19" s="312"/>
      <c r="I19" s="312"/>
      <c r="J19" s="312"/>
      <c r="K19" s="313" t="n">
        <f aca="false">SUM(G19:H19)</f>
        <v>0</v>
      </c>
      <c r="L19" s="857" t="n">
        <f aca="false">SUM(I19:J19)</f>
        <v>0</v>
      </c>
      <c r="M19" s="314"/>
      <c r="N19" s="313" t="n">
        <f aca="false">SUM(K19:L19)-(M19)</f>
        <v>0</v>
      </c>
      <c r="O19" s="315" t="n">
        <f aca="false">N19/2</f>
        <v>0</v>
      </c>
      <c r="P19" s="858"/>
      <c r="Q19" s="316"/>
      <c r="R19" s="316"/>
    </row>
    <row r="20" customFormat="false" ht="36.95" hidden="false" customHeight="true" outlineLevel="0" collapsed="false">
      <c r="A20" s="850"/>
      <c r="B20" s="851"/>
      <c r="C20" s="852"/>
      <c r="D20" s="853"/>
      <c r="E20" s="854"/>
      <c r="F20" s="855"/>
      <c r="G20" s="312"/>
      <c r="H20" s="312"/>
      <c r="I20" s="312"/>
      <c r="J20" s="312"/>
      <c r="K20" s="313" t="n">
        <f aca="false">SUM(G20:H20)</f>
        <v>0</v>
      </c>
      <c r="L20" s="313" t="n">
        <f aca="false">SUM(I20:J20)</f>
        <v>0</v>
      </c>
      <c r="M20" s="314"/>
      <c r="N20" s="313" t="n">
        <f aca="false">SUM(K20:L20)-(M20)</f>
        <v>0</v>
      </c>
      <c r="O20" s="315" t="n">
        <f aca="false">N20/2</f>
        <v>0</v>
      </c>
      <c r="P20" s="859"/>
      <c r="Q20" s="316"/>
      <c r="R20" s="316"/>
    </row>
    <row r="21" customFormat="false" ht="36.95" hidden="false" customHeight="true" outlineLevel="0" collapsed="false">
      <c r="A21" s="850"/>
      <c r="B21" s="851"/>
      <c r="C21" s="852"/>
      <c r="D21" s="853"/>
      <c r="E21" s="854"/>
      <c r="F21" s="855"/>
      <c r="G21" s="312"/>
      <c r="H21" s="312"/>
      <c r="I21" s="312"/>
      <c r="J21" s="312"/>
      <c r="K21" s="313" t="n">
        <f aca="false">SUM(G21:H21)</f>
        <v>0</v>
      </c>
      <c r="L21" s="313" t="n">
        <f aca="false">SUM(I21:J21)</f>
        <v>0</v>
      </c>
      <c r="M21" s="314"/>
      <c r="N21" s="313" t="n">
        <f aca="false">SUM(K21:L21)-(M21)</f>
        <v>0</v>
      </c>
      <c r="O21" s="315" t="n">
        <f aca="false">N21/2</f>
        <v>0</v>
      </c>
      <c r="P21" s="859"/>
      <c r="Q21" s="316"/>
      <c r="R21" s="316"/>
    </row>
    <row r="22" customFormat="false" ht="36.95" hidden="false" customHeight="true" outlineLevel="0" collapsed="false">
      <c r="A22" s="850"/>
      <c r="B22" s="851"/>
      <c r="C22" s="852"/>
      <c r="D22" s="853"/>
      <c r="E22" s="854"/>
      <c r="F22" s="855"/>
      <c r="G22" s="312"/>
      <c r="H22" s="312"/>
      <c r="I22" s="312"/>
      <c r="J22" s="312"/>
      <c r="K22" s="313" t="n">
        <f aca="false">SUM(G22:H22)</f>
        <v>0</v>
      </c>
      <c r="L22" s="313" t="n">
        <f aca="false">SUM(I22:J22)</f>
        <v>0</v>
      </c>
      <c r="M22" s="314"/>
      <c r="N22" s="313" t="n">
        <f aca="false">SUM(K22:L22)-(M22)</f>
        <v>0</v>
      </c>
      <c r="O22" s="315" t="n">
        <f aca="false">N22/2</f>
        <v>0</v>
      </c>
      <c r="P22" s="859"/>
      <c r="Q22" s="316"/>
      <c r="R22" s="316"/>
    </row>
    <row r="23" customFormat="false" ht="36.95" hidden="false" customHeight="true" outlineLevel="0" collapsed="false">
      <c r="A23" s="850"/>
      <c r="B23" s="851"/>
      <c r="C23" s="852"/>
      <c r="D23" s="853"/>
      <c r="E23" s="854"/>
      <c r="F23" s="855"/>
      <c r="G23" s="312"/>
      <c r="H23" s="312"/>
      <c r="I23" s="312"/>
      <c r="J23" s="312"/>
      <c r="K23" s="313" t="n">
        <f aca="false">SUM(G23:H23)</f>
        <v>0</v>
      </c>
      <c r="L23" s="313" t="n">
        <f aca="false">SUM(I23:J23)</f>
        <v>0</v>
      </c>
      <c r="M23" s="314"/>
      <c r="N23" s="313" t="n">
        <f aca="false">SUM(K23:L23)-(M23)</f>
        <v>0</v>
      </c>
      <c r="O23" s="315" t="n">
        <f aca="false">N23/2</f>
        <v>0</v>
      </c>
      <c r="P23" s="859"/>
      <c r="Q23" s="316"/>
      <c r="R23" s="316"/>
    </row>
    <row r="24" customFormat="false" ht="36.95" hidden="false" customHeight="true" outlineLevel="0" collapsed="false">
      <c r="A24" s="850"/>
      <c r="B24" s="851"/>
      <c r="C24" s="852"/>
      <c r="D24" s="853"/>
      <c r="E24" s="854"/>
      <c r="F24" s="855"/>
      <c r="G24" s="312"/>
      <c r="H24" s="312"/>
      <c r="I24" s="312"/>
      <c r="J24" s="312"/>
      <c r="K24" s="313" t="n">
        <f aca="false">SUM(G24:H24)</f>
        <v>0</v>
      </c>
      <c r="L24" s="313" t="n">
        <f aca="false">SUM(I24:J24)</f>
        <v>0</v>
      </c>
      <c r="M24" s="314"/>
      <c r="N24" s="313" t="n">
        <f aca="false">SUM(K24:L24)-(M24)</f>
        <v>0</v>
      </c>
      <c r="O24" s="315" t="n">
        <f aca="false">N24/2</f>
        <v>0</v>
      </c>
      <c r="P24" s="859"/>
      <c r="Q24" s="316"/>
      <c r="R24" s="316"/>
    </row>
    <row r="25" customFormat="false" ht="36.95" hidden="false" customHeight="true" outlineLevel="0" collapsed="false">
      <c r="A25" s="850"/>
      <c r="B25" s="851"/>
      <c r="C25" s="852"/>
      <c r="D25" s="853"/>
      <c r="E25" s="854"/>
      <c r="F25" s="855"/>
      <c r="G25" s="312"/>
      <c r="H25" s="312"/>
      <c r="I25" s="312"/>
      <c r="J25" s="312"/>
      <c r="K25" s="313" t="n">
        <f aca="false">SUM(G25:H25)</f>
        <v>0</v>
      </c>
      <c r="L25" s="313" t="n">
        <f aca="false">SUM(I25:J25)</f>
        <v>0</v>
      </c>
      <c r="M25" s="314"/>
      <c r="N25" s="313" t="n">
        <f aca="false">SUM(K25:L25)-(M25)</f>
        <v>0</v>
      </c>
      <c r="O25" s="315" t="n">
        <f aca="false">N25/2</f>
        <v>0</v>
      </c>
      <c r="P25" s="859"/>
      <c r="Q25" s="316"/>
      <c r="R25" s="316"/>
    </row>
    <row r="26" customFormat="false" ht="36.95" hidden="false" customHeight="true" outlineLevel="0" collapsed="false">
      <c r="A26" s="850"/>
      <c r="B26" s="851"/>
      <c r="C26" s="852"/>
      <c r="D26" s="853"/>
      <c r="E26" s="854"/>
      <c r="F26" s="855"/>
      <c r="G26" s="312"/>
      <c r="H26" s="312"/>
      <c r="I26" s="312"/>
      <c r="J26" s="312"/>
      <c r="K26" s="313" t="n">
        <f aca="false">SUM(G26:H26)</f>
        <v>0</v>
      </c>
      <c r="L26" s="313" t="n">
        <f aca="false">SUM(I26:J26)</f>
        <v>0</v>
      </c>
      <c r="M26" s="314"/>
      <c r="N26" s="313" t="n">
        <f aca="false">SUM(K26:L26)-(M26)</f>
        <v>0</v>
      </c>
      <c r="O26" s="315" t="n">
        <f aca="false">N26/2</f>
        <v>0</v>
      </c>
      <c r="P26" s="859"/>
      <c r="Q26" s="316"/>
      <c r="R26" s="316"/>
    </row>
    <row r="27" customFormat="false" ht="36.95" hidden="false" customHeight="true" outlineLevel="0" collapsed="false">
      <c r="A27" s="850"/>
      <c r="B27" s="851"/>
      <c r="C27" s="852"/>
      <c r="D27" s="853"/>
      <c r="E27" s="854"/>
      <c r="F27" s="855"/>
      <c r="G27" s="312"/>
      <c r="H27" s="312"/>
      <c r="I27" s="312"/>
      <c r="J27" s="312"/>
      <c r="K27" s="313" t="n">
        <f aca="false">SUM(G27:H27)</f>
        <v>0</v>
      </c>
      <c r="L27" s="313" t="n">
        <f aca="false">SUM(I27:J27)</f>
        <v>0</v>
      </c>
      <c r="M27" s="314"/>
      <c r="N27" s="313" t="n">
        <f aca="false">SUM(K27:L27)-(M27)</f>
        <v>0</v>
      </c>
      <c r="O27" s="315" t="n">
        <f aca="false">N27/2</f>
        <v>0</v>
      </c>
      <c r="P27" s="859"/>
      <c r="Q27" s="316"/>
      <c r="R27" s="316"/>
    </row>
    <row r="28" customFormat="false" ht="36.95" hidden="false" customHeight="true" outlineLevel="0" collapsed="false">
      <c r="A28" s="850"/>
      <c r="B28" s="851"/>
      <c r="C28" s="852"/>
      <c r="D28" s="853"/>
      <c r="E28" s="854"/>
      <c r="F28" s="855"/>
      <c r="G28" s="312"/>
      <c r="H28" s="312"/>
      <c r="I28" s="312"/>
      <c r="J28" s="312"/>
      <c r="K28" s="313" t="n">
        <f aca="false">SUM(G28:H28)</f>
        <v>0</v>
      </c>
      <c r="L28" s="313" t="n">
        <f aca="false">SUM(I28:J28)</f>
        <v>0</v>
      </c>
      <c r="M28" s="314"/>
      <c r="N28" s="313" t="n">
        <f aca="false">SUM(K28:L28)-(M28)</f>
        <v>0</v>
      </c>
      <c r="O28" s="315" t="n">
        <f aca="false">N28/2</f>
        <v>0</v>
      </c>
      <c r="P28" s="858"/>
      <c r="Q28" s="316"/>
      <c r="R28" s="316"/>
    </row>
    <row r="29" customFormat="false" ht="36.95" hidden="false" customHeight="true" outlineLevel="0" collapsed="false">
      <c r="A29" s="850"/>
      <c r="B29" s="851"/>
      <c r="C29" s="852"/>
      <c r="D29" s="853"/>
      <c r="E29" s="854"/>
      <c r="F29" s="855"/>
      <c r="G29" s="312"/>
      <c r="H29" s="312"/>
      <c r="I29" s="312"/>
      <c r="J29" s="312"/>
      <c r="K29" s="313" t="n">
        <f aca="false">SUM(G29:H29)</f>
        <v>0</v>
      </c>
      <c r="L29" s="313" t="n">
        <f aca="false">SUM(I29:J29)</f>
        <v>0</v>
      </c>
      <c r="M29" s="314"/>
      <c r="N29" s="313" t="n">
        <f aca="false">SUM(K29:L29)-(M29)</f>
        <v>0</v>
      </c>
      <c r="O29" s="315" t="n">
        <f aca="false">N29/2</f>
        <v>0</v>
      </c>
      <c r="P29" s="858"/>
      <c r="Q29" s="316"/>
      <c r="R29" s="316"/>
    </row>
    <row r="30" customFormat="false" ht="36.95" hidden="false" customHeight="true" outlineLevel="0" collapsed="false">
      <c r="A30" s="850"/>
      <c r="B30" s="851"/>
      <c r="C30" s="852"/>
      <c r="D30" s="853"/>
      <c r="E30" s="854"/>
      <c r="F30" s="855"/>
      <c r="G30" s="312"/>
      <c r="H30" s="312"/>
      <c r="I30" s="312"/>
      <c r="J30" s="312"/>
      <c r="K30" s="313" t="n">
        <f aca="false">SUM(G30:H30)</f>
        <v>0</v>
      </c>
      <c r="L30" s="313" t="n">
        <f aca="false">SUM(I30:J30)</f>
        <v>0</v>
      </c>
      <c r="M30" s="314"/>
      <c r="N30" s="313" t="n">
        <f aca="false">SUM(K30:L30)-(M30)</f>
        <v>0</v>
      </c>
      <c r="O30" s="315" t="n">
        <f aca="false">N30/2</f>
        <v>0</v>
      </c>
      <c r="P30" s="858"/>
      <c r="Q30" s="316"/>
      <c r="R30" s="316"/>
    </row>
    <row r="31" customFormat="false" ht="36.95" hidden="false" customHeight="true" outlineLevel="0" collapsed="false">
      <c r="A31" s="850"/>
      <c r="B31" s="851"/>
      <c r="C31" s="852"/>
      <c r="D31" s="853"/>
      <c r="E31" s="854"/>
      <c r="F31" s="855"/>
      <c r="G31" s="312"/>
      <c r="H31" s="312"/>
      <c r="I31" s="312"/>
      <c r="J31" s="312"/>
      <c r="K31" s="313" t="n">
        <f aca="false">SUM(G31:H31)</f>
        <v>0</v>
      </c>
      <c r="L31" s="313" t="n">
        <f aca="false">SUM(I31:J31)</f>
        <v>0</v>
      </c>
      <c r="M31" s="314"/>
      <c r="N31" s="313" t="n">
        <f aca="false">SUM(K31:L31)-(M31)</f>
        <v>0</v>
      </c>
      <c r="O31" s="315" t="n">
        <f aca="false">N31/2</f>
        <v>0</v>
      </c>
      <c r="P31" s="858"/>
      <c r="Q31" s="316"/>
      <c r="R31" s="316"/>
    </row>
    <row r="32" customFormat="false" ht="36.95" hidden="false" customHeight="true" outlineLevel="0" collapsed="false">
      <c r="A32" s="850"/>
      <c r="B32" s="851"/>
      <c r="C32" s="852"/>
      <c r="D32" s="853"/>
      <c r="E32" s="854"/>
      <c r="F32" s="855"/>
      <c r="G32" s="312"/>
      <c r="H32" s="312"/>
      <c r="I32" s="312"/>
      <c r="J32" s="312"/>
      <c r="K32" s="313" t="n">
        <f aca="false">SUM(G32:H32)</f>
        <v>0</v>
      </c>
      <c r="L32" s="313" t="n">
        <f aca="false">SUM(I32:J32)</f>
        <v>0</v>
      </c>
      <c r="M32" s="314"/>
      <c r="N32" s="313" t="n">
        <f aca="false">SUM(K32:L32)-(M32)</f>
        <v>0</v>
      </c>
      <c r="O32" s="315" t="n">
        <f aca="false">N32/2</f>
        <v>0</v>
      </c>
      <c r="P32" s="858"/>
      <c r="Q32" s="316"/>
      <c r="R32" s="316"/>
    </row>
    <row r="33" customFormat="false" ht="36.95" hidden="false" customHeight="true" outlineLevel="0" collapsed="false">
      <c r="A33" s="850"/>
      <c r="B33" s="851"/>
      <c r="C33" s="852"/>
      <c r="D33" s="853"/>
      <c r="E33" s="854"/>
      <c r="F33" s="855"/>
      <c r="G33" s="312"/>
      <c r="H33" s="312"/>
      <c r="I33" s="312"/>
      <c r="J33" s="312"/>
      <c r="K33" s="313" t="n">
        <f aca="false">SUM(G33:H33)</f>
        <v>0</v>
      </c>
      <c r="L33" s="313" t="n">
        <f aca="false">SUM(I33:J33)</f>
        <v>0</v>
      </c>
      <c r="M33" s="314"/>
      <c r="N33" s="313" t="n">
        <f aca="false">SUM(K33:L33)-(M33)</f>
        <v>0</v>
      </c>
      <c r="O33" s="315" t="n">
        <f aca="false">N33/2</f>
        <v>0</v>
      </c>
      <c r="P33" s="858"/>
      <c r="Q33" s="316"/>
      <c r="R33" s="316"/>
    </row>
    <row r="34" customFormat="false" ht="36.95" hidden="false" customHeight="true" outlineLevel="0" collapsed="false">
      <c r="A34" s="850"/>
      <c r="B34" s="851"/>
      <c r="C34" s="852"/>
      <c r="D34" s="853"/>
      <c r="E34" s="854"/>
      <c r="F34" s="855"/>
      <c r="G34" s="312"/>
      <c r="H34" s="312"/>
      <c r="I34" s="312"/>
      <c r="J34" s="312"/>
      <c r="K34" s="313" t="n">
        <f aca="false">SUM(G34:H34)</f>
        <v>0</v>
      </c>
      <c r="L34" s="313" t="n">
        <f aca="false">SUM(I34:J34)</f>
        <v>0</v>
      </c>
      <c r="M34" s="314"/>
      <c r="N34" s="313" t="n">
        <f aca="false">SUM(K34:L34)-(M34)</f>
        <v>0</v>
      </c>
      <c r="O34" s="315" t="n">
        <f aca="false">N34/2</f>
        <v>0</v>
      </c>
      <c r="P34" s="858"/>
      <c r="Q34" s="316"/>
      <c r="R34" s="316"/>
    </row>
    <row r="35" customFormat="false" ht="36.95" hidden="false" customHeight="true" outlineLevel="0" collapsed="false">
      <c r="A35" s="850"/>
      <c r="B35" s="851"/>
      <c r="C35" s="852"/>
      <c r="D35" s="853"/>
      <c r="E35" s="854"/>
      <c r="F35" s="855"/>
      <c r="G35" s="312"/>
      <c r="H35" s="312"/>
      <c r="I35" s="312"/>
      <c r="J35" s="312"/>
      <c r="K35" s="313" t="n">
        <f aca="false">SUM(G35:H35)</f>
        <v>0</v>
      </c>
      <c r="L35" s="313" t="n">
        <f aca="false">SUM(I35:J35)</f>
        <v>0</v>
      </c>
      <c r="M35" s="314"/>
      <c r="N35" s="313" t="n">
        <f aca="false">SUM(K35:L35)-(M35)</f>
        <v>0</v>
      </c>
      <c r="O35" s="315" t="n">
        <f aca="false">N35/2</f>
        <v>0</v>
      </c>
      <c r="P35" s="858"/>
      <c r="Q35" s="316"/>
      <c r="R35" s="316"/>
    </row>
    <row r="36" customFormat="false" ht="36.95" hidden="false" customHeight="true" outlineLevel="0" collapsed="false">
      <c r="A36" s="850"/>
      <c r="B36" s="851"/>
      <c r="C36" s="852"/>
      <c r="D36" s="853"/>
      <c r="E36" s="854"/>
      <c r="F36" s="855"/>
      <c r="G36" s="312"/>
      <c r="H36" s="312"/>
      <c r="I36" s="312"/>
      <c r="J36" s="312"/>
      <c r="K36" s="313" t="n">
        <f aca="false">SUM(G36:H36)</f>
        <v>0</v>
      </c>
      <c r="L36" s="313" t="n">
        <f aca="false">SUM(I36:J36)</f>
        <v>0</v>
      </c>
      <c r="M36" s="314"/>
      <c r="N36" s="313" t="n">
        <f aca="false">SUM(K36:L36)-(M36)</f>
        <v>0</v>
      </c>
      <c r="O36" s="315" t="n">
        <f aca="false">N36/2</f>
        <v>0</v>
      </c>
      <c r="P36" s="858"/>
      <c r="Q36" s="316"/>
      <c r="R36" s="316"/>
    </row>
    <row r="37" customFormat="false" ht="36.95" hidden="false" customHeight="true" outlineLevel="0" collapsed="false">
      <c r="A37" s="850"/>
      <c r="B37" s="851"/>
      <c r="C37" s="852"/>
      <c r="D37" s="853"/>
      <c r="E37" s="854"/>
      <c r="F37" s="855"/>
      <c r="G37" s="312"/>
      <c r="H37" s="312"/>
      <c r="I37" s="312"/>
      <c r="J37" s="312"/>
      <c r="K37" s="313" t="n">
        <f aca="false">SUM(G37:H37)</f>
        <v>0</v>
      </c>
      <c r="L37" s="313" t="n">
        <f aca="false">SUM(I37:J37)</f>
        <v>0</v>
      </c>
      <c r="M37" s="314"/>
      <c r="N37" s="313" t="n">
        <f aca="false">SUM(K37:L37)-(M37)</f>
        <v>0</v>
      </c>
      <c r="O37" s="315" t="n">
        <f aca="false">N37/2</f>
        <v>0</v>
      </c>
      <c r="P37" s="858"/>
      <c r="Q37" s="316"/>
      <c r="R37" s="316"/>
    </row>
    <row r="38" customFormat="false" ht="36.95" hidden="false" customHeight="true" outlineLevel="0" collapsed="false">
      <c r="A38" s="850"/>
      <c r="B38" s="851"/>
      <c r="C38" s="852"/>
      <c r="D38" s="853"/>
      <c r="E38" s="854"/>
      <c r="F38" s="855"/>
      <c r="G38" s="312"/>
      <c r="H38" s="312"/>
      <c r="I38" s="312"/>
      <c r="J38" s="312"/>
      <c r="K38" s="313" t="n">
        <f aca="false">SUM(G38:H38)</f>
        <v>0</v>
      </c>
      <c r="L38" s="313" t="n">
        <f aca="false">SUM(I38:J38)</f>
        <v>0</v>
      </c>
      <c r="M38" s="314"/>
      <c r="N38" s="313" t="n">
        <f aca="false">SUM(K38:L38)-(M38)</f>
        <v>0</v>
      </c>
      <c r="O38" s="315" t="n">
        <f aca="false">N38/2</f>
        <v>0</v>
      </c>
      <c r="P38" s="858"/>
      <c r="Q38" s="316"/>
      <c r="R38" s="316"/>
    </row>
    <row r="39" customFormat="false" ht="36.95" hidden="false" customHeight="true" outlineLevel="0" collapsed="false">
      <c r="A39" s="850"/>
      <c r="B39" s="851"/>
      <c r="C39" s="852"/>
      <c r="D39" s="853"/>
      <c r="E39" s="854"/>
      <c r="F39" s="855"/>
      <c r="G39" s="312"/>
      <c r="H39" s="312"/>
      <c r="I39" s="312"/>
      <c r="J39" s="312"/>
      <c r="K39" s="313" t="n">
        <f aca="false">SUM(G39:H39)</f>
        <v>0</v>
      </c>
      <c r="L39" s="313" t="n">
        <f aca="false">SUM(I39:J39)</f>
        <v>0</v>
      </c>
      <c r="M39" s="314"/>
      <c r="N39" s="313" t="n">
        <f aca="false">SUM(K39:L39)-(M39)</f>
        <v>0</v>
      </c>
      <c r="O39" s="315" t="n">
        <f aca="false">N39/2</f>
        <v>0</v>
      </c>
      <c r="P39" s="858"/>
      <c r="Q39" s="316"/>
      <c r="R39" s="316"/>
    </row>
    <row r="40" customFormat="false" ht="36.95" hidden="false" customHeight="true" outlineLevel="0" collapsed="false">
      <c r="A40" s="850"/>
      <c r="B40" s="851"/>
      <c r="C40" s="852"/>
      <c r="D40" s="853"/>
      <c r="E40" s="854"/>
      <c r="F40" s="855"/>
      <c r="G40" s="312"/>
      <c r="H40" s="312"/>
      <c r="I40" s="312"/>
      <c r="J40" s="312"/>
      <c r="K40" s="313" t="n">
        <f aca="false">SUM(G40:H40)</f>
        <v>0</v>
      </c>
      <c r="L40" s="313" t="n">
        <f aca="false">SUM(I40:J40)</f>
        <v>0</v>
      </c>
      <c r="M40" s="314"/>
      <c r="N40" s="313" t="n">
        <f aca="false">SUM(K40:L40)-(M40)</f>
        <v>0</v>
      </c>
      <c r="O40" s="315" t="n">
        <f aca="false">N40/2</f>
        <v>0</v>
      </c>
      <c r="P40" s="858"/>
      <c r="Q40" s="316"/>
      <c r="R40" s="316"/>
    </row>
    <row r="41" customFormat="false" ht="36.95" hidden="false" customHeight="true" outlineLevel="0" collapsed="false">
      <c r="A41" s="850"/>
      <c r="B41" s="851"/>
      <c r="C41" s="852"/>
      <c r="D41" s="853"/>
      <c r="E41" s="854"/>
      <c r="F41" s="855"/>
      <c r="G41" s="312"/>
      <c r="H41" s="312"/>
      <c r="I41" s="312"/>
      <c r="J41" s="312"/>
      <c r="K41" s="313" t="n">
        <f aca="false">SUM(G41:H41)</f>
        <v>0</v>
      </c>
      <c r="L41" s="313" t="n">
        <f aca="false">SUM(I41:J41)</f>
        <v>0</v>
      </c>
      <c r="M41" s="314"/>
      <c r="N41" s="313" t="n">
        <f aca="false">SUM(K41:L41)-(M41)</f>
        <v>0</v>
      </c>
      <c r="O41" s="315" t="n">
        <f aca="false">N41/2</f>
        <v>0</v>
      </c>
      <c r="P41" s="858"/>
      <c r="Q41" s="316"/>
      <c r="R41" s="316"/>
    </row>
    <row r="42" customFormat="false" ht="36.95" hidden="false" customHeight="true" outlineLevel="0" collapsed="false">
      <c r="A42" s="850"/>
      <c r="B42" s="851"/>
      <c r="C42" s="852"/>
      <c r="D42" s="853"/>
      <c r="E42" s="854"/>
      <c r="F42" s="855"/>
      <c r="G42" s="312"/>
      <c r="H42" s="312"/>
      <c r="I42" s="312"/>
      <c r="J42" s="312"/>
      <c r="K42" s="313" t="n">
        <f aca="false">SUM(G42:H42)</f>
        <v>0</v>
      </c>
      <c r="L42" s="313" t="n">
        <f aca="false">SUM(I42:J42)</f>
        <v>0</v>
      </c>
      <c r="M42" s="314"/>
      <c r="N42" s="313" t="n">
        <f aca="false">SUM(K42:L42)-(M42)</f>
        <v>0</v>
      </c>
      <c r="O42" s="315" t="n">
        <f aca="false">N42/2</f>
        <v>0</v>
      </c>
      <c r="P42" s="858"/>
      <c r="Q42" s="316"/>
      <c r="R42" s="316"/>
    </row>
    <row r="43" customFormat="false" ht="36.95" hidden="false" customHeight="true" outlineLevel="0" collapsed="false">
      <c r="A43" s="850"/>
      <c r="B43" s="851"/>
      <c r="C43" s="852"/>
      <c r="D43" s="853"/>
      <c r="E43" s="854"/>
      <c r="F43" s="855"/>
      <c r="G43" s="312"/>
      <c r="H43" s="312"/>
      <c r="I43" s="312"/>
      <c r="J43" s="312"/>
      <c r="K43" s="313" t="n">
        <f aca="false">SUM(G43:H43)</f>
        <v>0</v>
      </c>
      <c r="L43" s="313" t="n">
        <f aca="false">SUM(I43:J43)</f>
        <v>0</v>
      </c>
      <c r="M43" s="314"/>
      <c r="N43" s="313" t="n">
        <f aca="false">SUM(K43:L43)-(M43)</f>
        <v>0</v>
      </c>
      <c r="O43" s="315" t="n">
        <f aca="false">N43/2</f>
        <v>0</v>
      </c>
      <c r="P43" s="858"/>
      <c r="Q43" s="316"/>
      <c r="R43" s="316"/>
    </row>
    <row r="44" customFormat="false" ht="36.95" hidden="false" customHeight="true" outlineLevel="0" collapsed="false">
      <c r="A44" s="850"/>
      <c r="B44" s="851"/>
      <c r="C44" s="852"/>
      <c r="D44" s="853"/>
      <c r="E44" s="854"/>
      <c r="F44" s="855"/>
      <c r="G44" s="312"/>
      <c r="H44" s="312"/>
      <c r="I44" s="312"/>
      <c r="J44" s="312"/>
      <c r="K44" s="313" t="n">
        <f aca="false">SUM(G44:H44)</f>
        <v>0</v>
      </c>
      <c r="L44" s="313" t="n">
        <f aca="false">SUM(I44:J44)</f>
        <v>0</v>
      </c>
      <c r="M44" s="314"/>
      <c r="N44" s="313" t="n">
        <f aca="false">SUM(K44:L44)-(M44)</f>
        <v>0</v>
      </c>
      <c r="O44" s="315" t="n">
        <f aca="false">N44/2</f>
        <v>0</v>
      </c>
      <c r="P44" s="858"/>
      <c r="Q44" s="316"/>
      <c r="R44" s="316"/>
    </row>
    <row r="45" customFormat="false" ht="36.95" hidden="false" customHeight="true" outlineLevel="0" collapsed="false">
      <c r="A45" s="850"/>
      <c r="B45" s="851"/>
      <c r="C45" s="852"/>
      <c r="D45" s="853"/>
      <c r="E45" s="854"/>
      <c r="F45" s="855"/>
      <c r="G45" s="312"/>
      <c r="H45" s="312"/>
      <c r="I45" s="312"/>
      <c r="J45" s="312"/>
      <c r="K45" s="313" t="n">
        <f aca="false">SUM(G45:H45)</f>
        <v>0</v>
      </c>
      <c r="L45" s="313" t="n">
        <f aca="false">SUM(I45:J45)</f>
        <v>0</v>
      </c>
      <c r="M45" s="314"/>
      <c r="N45" s="313" t="n">
        <f aca="false">SUM(K45:L45)-(M45)</f>
        <v>0</v>
      </c>
      <c r="O45" s="315" t="n">
        <f aca="false">N45/2</f>
        <v>0</v>
      </c>
      <c r="P45" s="858"/>
      <c r="Q45" s="316"/>
      <c r="R45" s="316"/>
    </row>
    <row r="46" customFormat="false" ht="36.95" hidden="false" customHeight="true" outlineLevel="0" collapsed="false">
      <c r="A46" s="850"/>
      <c r="B46" s="851"/>
      <c r="C46" s="852"/>
      <c r="D46" s="853"/>
      <c r="E46" s="854"/>
      <c r="F46" s="855"/>
      <c r="G46" s="312"/>
      <c r="H46" s="312"/>
      <c r="I46" s="312"/>
      <c r="J46" s="312"/>
      <c r="K46" s="313" t="n">
        <f aca="false">SUM(G46:H46)</f>
        <v>0</v>
      </c>
      <c r="L46" s="313" t="n">
        <f aca="false">SUM(I46:J46)</f>
        <v>0</v>
      </c>
      <c r="M46" s="314"/>
      <c r="N46" s="313" t="n">
        <f aca="false">SUM(K46:L46)-(M46)</f>
        <v>0</v>
      </c>
      <c r="O46" s="315" t="n">
        <f aca="false">N46/2</f>
        <v>0</v>
      </c>
      <c r="P46" s="858"/>
      <c r="Q46" s="316"/>
      <c r="R46" s="316"/>
    </row>
    <row r="47" customFormat="false" ht="36.95" hidden="false" customHeight="true" outlineLevel="0" collapsed="false">
      <c r="A47" s="850"/>
      <c r="B47" s="851"/>
      <c r="C47" s="852"/>
      <c r="D47" s="853"/>
      <c r="E47" s="854"/>
      <c r="F47" s="855"/>
      <c r="G47" s="312"/>
      <c r="H47" s="312"/>
      <c r="I47" s="312"/>
      <c r="J47" s="312"/>
      <c r="K47" s="313" t="n">
        <f aca="false">SUM(G47:H47)</f>
        <v>0</v>
      </c>
      <c r="L47" s="313" t="n">
        <f aca="false">SUM(I47:J47)</f>
        <v>0</v>
      </c>
      <c r="M47" s="314"/>
      <c r="N47" s="313" t="n">
        <f aca="false">SUM(K47:L47)-(M47)</f>
        <v>0</v>
      </c>
      <c r="O47" s="315" t="n">
        <f aca="false">N47/2</f>
        <v>0</v>
      </c>
      <c r="P47" s="858"/>
      <c r="Q47" s="316"/>
      <c r="R47" s="316"/>
    </row>
    <row r="48" customFormat="false" ht="36.95" hidden="false" customHeight="true" outlineLevel="0" collapsed="false">
      <c r="A48" s="850"/>
      <c r="B48" s="851"/>
      <c r="C48" s="852"/>
      <c r="D48" s="853"/>
      <c r="E48" s="854"/>
      <c r="F48" s="855"/>
      <c r="G48" s="312"/>
      <c r="H48" s="312"/>
      <c r="I48" s="312"/>
      <c r="J48" s="312"/>
      <c r="K48" s="313" t="n">
        <f aca="false">SUM(G48:H48)</f>
        <v>0</v>
      </c>
      <c r="L48" s="313" t="n">
        <f aca="false">SUM(I48:J48)</f>
        <v>0</v>
      </c>
      <c r="M48" s="314"/>
      <c r="N48" s="313" t="n">
        <f aca="false">SUM(K48:L48)-(M48)</f>
        <v>0</v>
      </c>
      <c r="O48" s="315" t="n">
        <f aca="false">N48/2</f>
        <v>0</v>
      </c>
      <c r="P48" s="858"/>
      <c r="Q48" s="316"/>
      <c r="R48" s="316"/>
    </row>
    <row r="49" customFormat="false" ht="36.95" hidden="false" customHeight="true" outlineLevel="0" collapsed="false">
      <c r="A49" s="850"/>
      <c r="B49" s="851"/>
      <c r="C49" s="852"/>
      <c r="D49" s="853"/>
      <c r="E49" s="854"/>
      <c r="F49" s="855"/>
      <c r="G49" s="312"/>
      <c r="H49" s="312"/>
      <c r="I49" s="312"/>
      <c r="J49" s="312"/>
      <c r="K49" s="313" t="n">
        <f aca="false">SUM(G49:H49)</f>
        <v>0</v>
      </c>
      <c r="L49" s="313" t="n">
        <f aca="false">SUM(I49:J49)</f>
        <v>0</v>
      </c>
      <c r="M49" s="314"/>
      <c r="N49" s="313" t="n">
        <f aca="false">SUM(K49:L49)-(M49)</f>
        <v>0</v>
      </c>
      <c r="O49" s="315" t="n">
        <f aca="false">N49/2</f>
        <v>0</v>
      </c>
      <c r="P49" s="858"/>
      <c r="Q49" s="316"/>
      <c r="R49" s="316"/>
    </row>
    <row r="50" customFormat="false" ht="36.95" hidden="false" customHeight="true" outlineLevel="0" collapsed="false">
      <c r="A50" s="850"/>
      <c r="B50" s="851"/>
      <c r="C50" s="852"/>
      <c r="D50" s="853"/>
      <c r="E50" s="854"/>
      <c r="F50" s="855"/>
      <c r="G50" s="312"/>
      <c r="H50" s="312"/>
      <c r="I50" s="312"/>
      <c r="J50" s="312"/>
      <c r="K50" s="313" t="n">
        <f aca="false">SUM(G50:H50)</f>
        <v>0</v>
      </c>
      <c r="L50" s="313" t="n">
        <f aca="false">SUM(I50:J50)</f>
        <v>0</v>
      </c>
      <c r="M50" s="314"/>
      <c r="N50" s="313" t="n">
        <f aca="false">SUM(K50:L50)-(M50)</f>
        <v>0</v>
      </c>
      <c r="O50" s="315" t="n">
        <f aca="false">N50/2</f>
        <v>0</v>
      </c>
      <c r="P50" s="858"/>
      <c r="Q50" s="316"/>
      <c r="R50" s="316"/>
    </row>
    <row r="51" customFormat="false" ht="36.95" hidden="false" customHeight="true" outlineLevel="0" collapsed="false">
      <c r="A51" s="850"/>
      <c r="B51" s="851"/>
      <c r="C51" s="852"/>
      <c r="D51" s="853"/>
      <c r="E51" s="854"/>
      <c r="F51" s="855"/>
      <c r="G51" s="312"/>
      <c r="H51" s="312"/>
      <c r="I51" s="312"/>
      <c r="J51" s="312"/>
      <c r="K51" s="313" t="n">
        <f aca="false">SUM(G51:H51)</f>
        <v>0</v>
      </c>
      <c r="L51" s="313" t="n">
        <f aca="false">SUM(I51:J51)</f>
        <v>0</v>
      </c>
      <c r="M51" s="314"/>
      <c r="N51" s="313" t="n">
        <f aca="false">SUM(K51:L51)-(M51)</f>
        <v>0</v>
      </c>
      <c r="O51" s="315" t="n">
        <f aca="false">N51/2</f>
        <v>0</v>
      </c>
      <c r="P51" s="858"/>
      <c r="Q51" s="316"/>
      <c r="R51" s="316"/>
    </row>
    <row r="52" customFormat="false" ht="36.95" hidden="false" customHeight="true" outlineLevel="0" collapsed="false">
      <c r="A52" s="850"/>
      <c r="B52" s="851"/>
      <c r="C52" s="852"/>
      <c r="D52" s="853"/>
      <c r="E52" s="854"/>
      <c r="F52" s="855"/>
      <c r="G52" s="312"/>
      <c r="H52" s="312"/>
      <c r="I52" s="312"/>
      <c r="J52" s="312"/>
      <c r="K52" s="313" t="n">
        <f aca="false">SUM(G52:H52)</f>
        <v>0</v>
      </c>
      <c r="L52" s="313" t="n">
        <f aca="false">SUM(I52:J52)</f>
        <v>0</v>
      </c>
      <c r="M52" s="314"/>
      <c r="N52" s="313" t="n">
        <f aca="false">SUM(K52:L52)-(M52)</f>
        <v>0</v>
      </c>
      <c r="O52" s="315" t="n">
        <f aca="false">N52/2</f>
        <v>0</v>
      </c>
      <c r="P52" s="858"/>
      <c r="Q52" s="316"/>
      <c r="R52" s="316"/>
    </row>
    <row r="53" customFormat="false" ht="36.95" hidden="false" customHeight="true" outlineLevel="0" collapsed="false">
      <c r="A53" s="850"/>
      <c r="B53" s="851"/>
      <c r="C53" s="852"/>
      <c r="D53" s="853"/>
      <c r="E53" s="854"/>
      <c r="F53" s="855"/>
      <c r="G53" s="312"/>
      <c r="H53" s="312"/>
      <c r="I53" s="312"/>
      <c r="J53" s="312"/>
      <c r="K53" s="313" t="n">
        <f aca="false">SUM(G53:H53)</f>
        <v>0</v>
      </c>
      <c r="L53" s="313" t="n">
        <f aca="false">SUM(I53:J53)</f>
        <v>0</v>
      </c>
      <c r="M53" s="314"/>
      <c r="N53" s="313" t="n">
        <f aca="false">SUM(K53:L53)-(M53)</f>
        <v>0</v>
      </c>
      <c r="O53" s="315" t="n">
        <f aca="false">N53/2</f>
        <v>0</v>
      </c>
      <c r="P53" s="858"/>
      <c r="Q53" s="316"/>
      <c r="R53" s="316"/>
    </row>
    <row r="54" customFormat="false" ht="36.95" hidden="false" customHeight="true" outlineLevel="0" collapsed="false">
      <c r="A54" s="850"/>
      <c r="B54" s="851"/>
      <c r="C54" s="852"/>
      <c r="D54" s="853"/>
      <c r="E54" s="854"/>
      <c r="F54" s="855"/>
      <c r="G54" s="312"/>
      <c r="H54" s="312"/>
      <c r="I54" s="312"/>
      <c r="J54" s="312"/>
      <c r="K54" s="313" t="n">
        <f aca="false">SUM(G54:H54)</f>
        <v>0</v>
      </c>
      <c r="L54" s="313" t="n">
        <f aca="false">SUM(I54:J54)</f>
        <v>0</v>
      </c>
      <c r="M54" s="314"/>
      <c r="N54" s="313" t="n">
        <f aca="false">SUM(K54:L54)-(M54)</f>
        <v>0</v>
      </c>
      <c r="O54" s="315" t="n">
        <f aca="false">N54/2</f>
        <v>0</v>
      </c>
      <c r="P54" s="858"/>
      <c r="Q54" s="316"/>
      <c r="R54" s="316"/>
    </row>
    <row r="55" customFormat="false" ht="36.95" hidden="false" customHeight="true" outlineLevel="0" collapsed="false">
      <c r="A55" s="850"/>
      <c r="B55" s="851"/>
      <c r="C55" s="852"/>
      <c r="D55" s="853"/>
      <c r="E55" s="854"/>
      <c r="F55" s="855"/>
      <c r="G55" s="312"/>
      <c r="H55" s="312"/>
      <c r="I55" s="312"/>
      <c r="J55" s="312"/>
      <c r="K55" s="313" t="n">
        <f aca="false">SUM(G55:H55)</f>
        <v>0</v>
      </c>
      <c r="L55" s="313" t="n">
        <f aca="false">SUM(I55:J55)</f>
        <v>0</v>
      </c>
      <c r="M55" s="314"/>
      <c r="N55" s="313" t="n">
        <f aca="false">SUM(K55:L55)-(M55)</f>
        <v>0</v>
      </c>
      <c r="O55" s="315" t="n">
        <f aca="false">N55/2</f>
        <v>0</v>
      </c>
      <c r="P55" s="858"/>
      <c r="Q55" s="316"/>
      <c r="R55" s="316"/>
    </row>
    <row r="56" customFormat="false" ht="36.95" hidden="false" customHeight="true" outlineLevel="0" collapsed="false">
      <c r="A56" s="850"/>
      <c r="B56" s="851"/>
      <c r="C56" s="852"/>
      <c r="D56" s="853"/>
      <c r="E56" s="854"/>
      <c r="F56" s="855"/>
      <c r="G56" s="312"/>
      <c r="H56" s="312"/>
      <c r="I56" s="312"/>
      <c r="J56" s="312"/>
      <c r="K56" s="313" t="n">
        <f aca="false">SUM(G56:H56)</f>
        <v>0</v>
      </c>
      <c r="L56" s="313" t="n">
        <f aca="false">SUM(I56:J56)</f>
        <v>0</v>
      </c>
      <c r="M56" s="314"/>
      <c r="N56" s="313" t="n">
        <f aca="false">SUM(K56:L56)-(M56)</f>
        <v>0</v>
      </c>
      <c r="O56" s="315" t="n">
        <f aca="false">N56/2</f>
        <v>0</v>
      </c>
      <c r="P56" s="858"/>
      <c r="Q56" s="316"/>
      <c r="R56" s="316"/>
    </row>
    <row r="57" customFormat="false" ht="36.95" hidden="false" customHeight="true" outlineLevel="0" collapsed="false">
      <c r="A57" s="850"/>
      <c r="B57" s="851"/>
      <c r="C57" s="852"/>
      <c r="D57" s="853"/>
      <c r="E57" s="854"/>
      <c r="F57" s="855"/>
      <c r="G57" s="312"/>
      <c r="H57" s="312"/>
      <c r="I57" s="312"/>
      <c r="J57" s="312"/>
      <c r="K57" s="313" t="n">
        <f aca="false">SUM(G57:H57)</f>
        <v>0</v>
      </c>
      <c r="L57" s="313" t="n">
        <f aca="false">SUM(I57:J57)</f>
        <v>0</v>
      </c>
      <c r="M57" s="314"/>
      <c r="N57" s="313" t="n">
        <f aca="false">SUM(K57:L57)-(M57)</f>
        <v>0</v>
      </c>
      <c r="O57" s="315" t="n">
        <f aca="false">N57/2</f>
        <v>0</v>
      </c>
      <c r="P57" s="858"/>
      <c r="Q57" s="316"/>
      <c r="R57" s="316"/>
    </row>
    <row r="58" customFormat="false" ht="36.95" hidden="false" customHeight="true" outlineLevel="0" collapsed="false">
      <c r="A58" s="850"/>
      <c r="B58" s="851"/>
      <c r="C58" s="852"/>
      <c r="D58" s="853"/>
      <c r="E58" s="854"/>
      <c r="F58" s="855"/>
      <c r="G58" s="312"/>
      <c r="H58" s="312"/>
      <c r="I58" s="312"/>
      <c r="J58" s="312"/>
      <c r="K58" s="313" t="n">
        <f aca="false">SUM(G58:H58)</f>
        <v>0</v>
      </c>
      <c r="L58" s="313" t="n">
        <f aca="false">SUM(I58:J58)</f>
        <v>0</v>
      </c>
      <c r="M58" s="314"/>
      <c r="N58" s="313" t="n">
        <f aca="false">SUM(K58:L58)-(M58)</f>
        <v>0</v>
      </c>
      <c r="O58" s="315" t="n">
        <f aca="false">N58/2</f>
        <v>0</v>
      </c>
      <c r="P58" s="858"/>
      <c r="Q58" s="316"/>
      <c r="R58" s="316"/>
    </row>
    <row r="59" customFormat="false" ht="36.95" hidden="false" customHeight="true" outlineLevel="0" collapsed="false">
      <c r="A59" s="850"/>
      <c r="B59" s="851"/>
      <c r="C59" s="852"/>
      <c r="D59" s="853"/>
      <c r="E59" s="854"/>
      <c r="F59" s="855"/>
      <c r="G59" s="312"/>
      <c r="H59" s="312"/>
      <c r="I59" s="312"/>
      <c r="J59" s="312"/>
      <c r="K59" s="313" t="n">
        <f aca="false">SUM(G59:H59)</f>
        <v>0</v>
      </c>
      <c r="L59" s="313" t="n">
        <f aca="false">SUM(I59:J59)</f>
        <v>0</v>
      </c>
      <c r="M59" s="314"/>
      <c r="N59" s="313" t="n">
        <f aca="false">SUM(K59:L59)-(M59)</f>
        <v>0</v>
      </c>
      <c r="O59" s="315" t="n">
        <f aca="false">N59/2</f>
        <v>0</v>
      </c>
      <c r="P59" s="858"/>
      <c r="Q59" s="316"/>
      <c r="R59" s="316"/>
    </row>
    <row r="60" customFormat="false" ht="36.95" hidden="false" customHeight="true" outlineLevel="0" collapsed="false">
      <c r="A60" s="850"/>
      <c r="B60" s="851"/>
      <c r="C60" s="852"/>
      <c r="D60" s="853"/>
      <c r="E60" s="854"/>
      <c r="F60" s="855"/>
      <c r="G60" s="312"/>
      <c r="H60" s="312"/>
      <c r="I60" s="312"/>
      <c r="J60" s="312"/>
      <c r="K60" s="313" t="n">
        <f aca="false">SUM(G60:H60)</f>
        <v>0</v>
      </c>
      <c r="L60" s="313" t="n">
        <f aca="false">SUM(I60:J60)</f>
        <v>0</v>
      </c>
      <c r="M60" s="314"/>
      <c r="N60" s="313" t="n">
        <f aca="false">SUM(K60:L60)-(M60)</f>
        <v>0</v>
      </c>
      <c r="O60" s="315" t="n">
        <f aca="false">N60/2</f>
        <v>0</v>
      </c>
      <c r="P60" s="858"/>
      <c r="Q60" s="316"/>
      <c r="R60" s="316"/>
    </row>
    <row r="61" customFormat="false" ht="36.95" hidden="false" customHeight="true" outlineLevel="0" collapsed="false">
      <c r="A61" s="850"/>
      <c r="B61" s="851"/>
      <c r="C61" s="852"/>
      <c r="D61" s="853"/>
      <c r="E61" s="854"/>
      <c r="F61" s="855"/>
      <c r="G61" s="312"/>
      <c r="H61" s="312"/>
      <c r="I61" s="312"/>
      <c r="J61" s="312"/>
      <c r="K61" s="313" t="n">
        <f aca="false">SUM(G61:H61)</f>
        <v>0</v>
      </c>
      <c r="L61" s="313" t="n">
        <f aca="false">SUM(I61:J61)</f>
        <v>0</v>
      </c>
      <c r="M61" s="314"/>
      <c r="N61" s="313" t="n">
        <f aca="false">SUM(K61:L61)-(M61)</f>
        <v>0</v>
      </c>
      <c r="O61" s="315" t="n">
        <f aca="false">N61/2</f>
        <v>0</v>
      </c>
      <c r="P61" s="858"/>
      <c r="Q61" s="316"/>
      <c r="R61" s="316"/>
    </row>
    <row r="62" customFormat="false" ht="36.95" hidden="false" customHeight="true" outlineLevel="0" collapsed="false">
      <c r="A62" s="850"/>
      <c r="B62" s="851"/>
      <c r="C62" s="852"/>
      <c r="D62" s="853"/>
      <c r="E62" s="854"/>
      <c r="F62" s="855"/>
      <c r="G62" s="312"/>
      <c r="H62" s="312"/>
      <c r="I62" s="312"/>
      <c r="J62" s="312"/>
      <c r="K62" s="313" t="n">
        <f aca="false">SUM(G62:H62)</f>
        <v>0</v>
      </c>
      <c r="L62" s="313" t="n">
        <f aca="false">SUM(I62:J62)</f>
        <v>0</v>
      </c>
      <c r="M62" s="314"/>
      <c r="N62" s="313" t="n">
        <f aca="false">SUM(K62:L62)-(M62)</f>
        <v>0</v>
      </c>
      <c r="O62" s="315" t="n">
        <f aca="false">N62/2</f>
        <v>0</v>
      </c>
      <c r="P62" s="858"/>
      <c r="Q62" s="316"/>
      <c r="R62" s="316"/>
    </row>
  </sheetData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" right="0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5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2" width="3.28"/>
    <col collapsed="false" customWidth="true" hidden="false" outlineLevel="0" max="3" min="3" style="6" width="28.14"/>
    <col collapsed="false" customWidth="true" hidden="false" outlineLevel="0" max="4" min="4" style="860" width="11.28"/>
    <col collapsed="false" customWidth="true" hidden="false" outlineLevel="0" max="5" min="5" style="542" width="17.14"/>
    <col collapsed="false" customWidth="true" hidden="false" outlineLevel="0" max="6" min="6" style="6" width="20.85"/>
    <col collapsed="false" customWidth="true" hidden="false" outlineLevel="0" max="12" min="7" style="7" width="4.56"/>
    <col collapsed="false" customWidth="true" hidden="false" outlineLevel="0" max="13" min="13" style="7" width="2.99"/>
    <col collapsed="false" customWidth="true" hidden="false" outlineLevel="0" max="14" min="14" style="6" width="4.56"/>
    <col collapsed="false" customWidth="true" hidden="false" outlineLevel="0" max="15" min="15" style="236" width="4.56"/>
    <col collapsed="false" customWidth="true" hidden="false" outlineLevel="0" max="16" min="16" style="6" width="5.13"/>
    <col collapsed="false" customWidth="true" hidden="false" outlineLevel="0" max="18" min="17" style="237" width="6.56"/>
    <col collapsed="false" customWidth="false" hidden="false" outlineLevel="0" max="257" min="19" style="6" width="11.85"/>
  </cols>
  <sheetData>
    <row r="1" s="8" customFormat="true" ht="38.25" hidden="false" customHeight="true" outlineLevel="0" collapsed="false">
      <c r="A1" s="319" t="s">
        <v>1</v>
      </c>
      <c r="B1" s="320" t="s">
        <v>2</v>
      </c>
      <c r="C1" s="240" t="s">
        <v>3</v>
      </c>
      <c r="D1" s="861" t="s">
        <v>4</v>
      </c>
      <c r="E1" s="543" t="s">
        <v>5</v>
      </c>
      <c r="F1" s="240" t="s">
        <v>6</v>
      </c>
      <c r="G1" s="243" t="s">
        <v>7</v>
      </c>
      <c r="H1" s="243"/>
      <c r="I1" s="243" t="s">
        <v>8</v>
      </c>
      <c r="J1" s="243"/>
      <c r="K1" s="243" t="s">
        <v>299</v>
      </c>
      <c r="L1" s="243"/>
      <c r="M1" s="244" t="s">
        <v>10</v>
      </c>
      <c r="N1" s="245" t="s">
        <v>11</v>
      </c>
      <c r="O1" s="246" t="s">
        <v>300</v>
      </c>
      <c r="P1" s="247" t="s">
        <v>14</v>
      </c>
      <c r="Q1" s="248" t="s">
        <v>15</v>
      </c>
      <c r="R1" s="248"/>
    </row>
    <row r="2" s="8" customFormat="true" ht="24.95" hidden="false" customHeight="true" outlineLevel="0" collapsed="false">
      <c r="A2" s="319"/>
      <c r="B2" s="320"/>
      <c r="C2" s="249" t="s">
        <v>392</v>
      </c>
      <c r="D2" s="862"/>
      <c r="E2" s="461" t="s">
        <v>312</v>
      </c>
      <c r="F2" s="252"/>
      <c r="G2" s="253"/>
      <c r="H2" s="253"/>
      <c r="I2" s="253"/>
      <c r="J2" s="253"/>
      <c r="K2" s="253"/>
      <c r="L2" s="253"/>
      <c r="M2" s="253"/>
      <c r="N2" s="254"/>
      <c r="O2" s="255"/>
      <c r="P2" s="256"/>
      <c r="Q2" s="257" t="s">
        <v>303</v>
      </c>
      <c r="R2" s="258" t="s">
        <v>304</v>
      </c>
    </row>
    <row r="3" customFormat="false" ht="36.95" hidden="false" customHeight="true" outlineLevel="0" collapsed="false">
      <c r="A3" s="863"/>
      <c r="B3" s="324"/>
      <c r="C3" s="325"/>
      <c r="D3" s="324"/>
      <c r="E3" s="326"/>
      <c r="F3" s="325"/>
      <c r="G3" s="327"/>
      <c r="H3" s="327"/>
      <c r="I3" s="327"/>
      <c r="J3" s="327"/>
      <c r="K3" s="328" t="n">
        <f aca="false">SUM(G3:H3)</f>
        <v>0</v>
      </c>
      <c r="L3" s="328" t="n">
        <f aca="false">SUM(I3:J3)</f>
        <v>0</v>
      </c>
      <c r="M3" s="329"/>
      <c r="N3" s="328" t="n">
        <f aca="false">SUM(K3:L3)-(M3)</f>
        <v>0</v>
      </c>
      <c r="O3" s="330" t="n">
        <f aca="false">N3/2</f>
        <v>0</v>
      </c>
      <c r="P3" s="331"/>
      <c r="Q3" s="331"/>
      <c r="R3" s="332"/>
    </row>
    <row r="4" customFormat="false" ht="36.95" hidden="false" customHeight="true" outlineLevel="0" collapsed="false">
      <c r="A4" s="864"/>
      <c r="B4" s="119"/>
      <c r="C4" s="120"/>
      <c r="D4" s="119"/>
      <c r="E4" s="342"/>
      <c r="F4" s="120"/>
      <c r="G4" s="335"/>
      <c r="H4" s="335"/>
      <c r="I4" s="335"/>
      <c r="J4" s="335"/>
      <c r="K4" s="336" t="n">
        <f aca="false">SUM(G4:H4)</f>
        <v>0</v>
      </c>
      <c r="L4" s="336" t="n">
        <f aca="false">SUM(I4:J4)</f>
        <v>0</v>
      </c>
      <c r="M4" s="337"/>
      <c r="N4" s="336" t="n">
        <f aca="false">SUM(K4:L4)-(M4)</f>
        <v>0</v>
      </c>
      <c r="O4" s="338" t="n">
        <f aca="false">N4/2</f>
        <v>0</v>
      </c>
      <c r="P4" s="339"/>
      <c r="Q4" s="339"/>
      <c r="R4" s="340"/>
    </row>
    <row r="5" customFormat="false" ht="36.95" hidden="false" customHeight="true" outlineLevel="0" collapsed="false">
      <c r="A5" s="865"/>
      <c r="B5" s="344"/>
      <c r="C5" s="345"/>
      <c r="D5" s="344"/>
      <c r="E5" s="346"/>
      <c r="F5" s="345"/>
      <c r="G5" s="347"/>
      <c r="H5" s="347"/>
      <c r="I5" s="347"/>
      <c r="J5" s="347"/>
      <c r="K5" s="348" t="n">
        <f aca="false">SUM(G5:H5)</f>
        <v>0</v>
      </c>
      <c r="L5" s="348" t="n">
        <f aca="false">SUM(I5:J5)</f>
        <v>0</v>
      </c>
      <c r="M5" s="349"/>
      <c r="N5" s="348" t="n">
        <f aca="false">SUM(K5:L5)-(M5)</f>
        <v>0</v>
      </c>
      <c r="O5" s="350" t="n">
        <f aca="false">N5/2</f>
        <v>0</v>
      </c>
      <c r="P5" s="351"/>
      <c r="Q5" s="351"/>
      <c r="R5" s="352"/>
    </row>
    <row r="6" customFormat="false" ht="36.95" hidden="false" customHeight="true" outlineLevel="0" collapsed="false">
      <c r="A6" s="866"/>
      <c r="B6" s="867"/>
      <c r="C6" s="868"/>
      <c r="D6" s="869"/>
      <c r="E6" s="870"/>
      <c r="F6" s="868"/>
      <c r="G6" s="375"/>
      <c r="H6" s="375"/>
      <c r="I6" s="375"/>
      <c r="J6" s="375"/>
      <c r="K6" s="377" t="n">
        <f aca="false">SUM(G6:H6)</f>
        <v>0</v>
      </c>
      <c r="L6" s="377" t="n">
        <f aca="false">SUM(I6:J6)</f>
        <v>0</v>
      </c>
      <c r="M6" s="378"/>
      <c r="N6" s="377" t="n">
        <f aca="false">SUM(K6:L6)-(M6)</f>
        <v>0</v>
      </c>
      <c r="O6" s="379" t="n">
        <f aca="false">N6/2</f>
        <v>0</v>
      </c>
      <c r="P6" s="380"/>
      <c r="Q6" s="380"/>
      <c r="R6" s="381"/>
    </row>
    <row r="7" customFormat="false" ht="36.95" hidden="false" customHeight="true" outlineLevel="0" collapsed="false">
      <c r="A7" s="871"/>
      <c r="B7" s="872"/>
      <c r="C7" s="873"/>
      <c r="D7" s="874"/>
      <c r="E7" s="875"/>
      <c r="F7" s="873"/>
      <c r="G7" s="386"/>
      <c r="H7" s="386"/>
      <c r="I7" s="386"/>
      <c r="J7" s="386"/>
      <c r="K7" s="388" t="n">
        <f aca="false">SUM(G7:H7)</f>
        <v>0</v>
      </c>
      <c r="L7" s="388" t="n">
        <f aca="false">SUM(I7:J7)</f>
        <v>0</v>
      </c>
      <c r="M7" s="389"/>
      <c r="N7" s="388" t="n">
        <f aca="false">SUM(K7:L7)-(M7)</f>
        <v>0</v>
      </c>
      <c r="O7" s="390" t="n">
        <f aca="false">N7/2</f>
        <v>0</v>
      </c>
      <c r="P7" s="391"/>
      <c r="Q7" s="391"/>
      <c r="R7" s="392"/>
    </row>
    <row r="8" customFormat="false" ht="36.95" hidden="false" customHeight="true" outlineLevel="0" collapsed="false">
      <c r="A8" s="876"/>
      <c r="B8" s="877"/>
      <c r="C8" s="878"/>
      <c r="D8" s="879"/>
      <c r="E8" s="880"/>
      <c r="F8" s="878"/>
      <c r="G8" s="397"/>
      <c r="H8" s="397"/>
      <c r="I8" s="397" t="n">
        <v>0</v>
      </c>
      <c r="J8" s="397" t="n">
        <v>0</v>
      </c>
      <c r="K8" s="399" t="n">
        <f aca="false">SUM(G8:H8)</f>
        <v>0</v>
      </c>
      <c r="L8" s="399" t="n">
        <f aca="false">SUM(I8:J8)</f>
        <v>0</v>
      </c>
      <c r="M8" s="400"/>
      <c r="N8" s="399" t="n">
        <f aca="false">SUM(K8:L8)-(M8)</f>
        <v>0</v>
      </c>
      <c r="O8" s="401" t="n">
        <f aca="false">N8/2</f>
        <v>0</v>
      </c>
      <c r="P8" s="402"/>
      <c r="Q8" s="402"/>
      <c r="R8" s="403"/>
    </row>
    <row r="9" customFormat="false" ht="36.95" hidden="false" customHeight="true" outlineLevel="0" collapsed="false">
      <c r="A9" s="881"/>
      <c r="B9" s="882"/>
      <c r="C9" s="883"/>
      <c r="D9" s="884"/>
      <c r="E9" s="885"/>
      <c r="F9" s="883"/>
      <c r="G9" s="886"/>
      <c r="H9" s="886"/>
      <c r="I9" s="886"/>
      <c r="J9" s="886"/>
      <c r="K9" s="887" t="n">
        <f aca="false">SUM(G9:H9)</f>
        <v>0</v>
      </c>
      <c r="L9" s="887" t="n">
        <f aca="false">SUM(I9:J9)</f>
        <v>0</v>
      </c>
      <c r="M9" s="888"/>
      <c r="N9" s="887" t="n">
        <f aca="false">SUM(K9:L9)-(M9)</f>
        <v>0</v>
      </c>
      <c r="O9" s="889" t="n">
        <f aca="false">N9/2</f>
        <v>0</v>
      </c>
      <c r="P9" s="890"/>
      <c r="Q9" s="890"/>
      <c r="R9" s="891"/>
    </row>
    <row r="10" customFormat="false" ht="36.95" hidden="false" customHeight="true" outlineLevel="0" collapsed="false">
      <c r="A10" s="296"/>
      <c r="B10" s="297"/>
      <c r="C10" s="298"/>
      <c r="D10" s="892"/>
      <c r="E10" s="592"/>
      <c r="F10" s="298"/>
      <c r="G10" s="301"/>
      <c r="H10" s="301"/>
      <c r="I10" s="301"/>
      <c r="J10" s="301"/>
      <c r="K10" s="302" t="n">
        <f aca="false">SUM(G10:H10)</f>
        <v>0</v>
      </c>
      <c r="L10" s="302" t="n">
        <f aca="false">SUM(I10:J10)</f>
        <v>0</v>
      </c>
      <c r="M10" s="303"/>
      <c r="N10" s="302" t="n">
        <f aca="false">SUM(K10:L10)-(M10)</f>
        <v>0</v>
      </c>
      <c r="O10" s="304" t="n">
        <f aca="false">N10/2</f>
        <v>0</v>
      </c>
      <c r="P10" s="305"/>
      <c r="Q10" s="305"/>
      <c r="R10" s="305"/>
    </row>
    <row r="11" customFormat="false" ht="36.95" hidden="false" customHeight="true" outlineLevel="0" collapsed="false">
      <c r="A11" s="307"/>
      <c r="B11" s="308"/>
      <c r="C11" s="309"/>
      <c r="D11" s="893"/>
      <c r="E11" s="596"/>
      <c r="F11" s="309"/>
      <c r="G11" s="312"/>
      <c r="H11" s="312"/>
      <c r="I11" s="312"/>
      <c r="J11" s="312"/>
      <c r="K11" s="313" t="n">
        <f aca="false">SUM(G11:H11)</f>
        <v>0</v>
      </c>
      <c r="L11" s="313" t="n">
        <f aca="false">SUM(I11:J11)</f>
        <v>0</v>
      </c>
      <c r="M11" s="314"/>
      <c r="N11" s="313" t="n">
        <f aca="false">SUM(K11:L11)-(M11)</f>
        <v>0</v>
      </c>
      <c r="O11" s="315" t="n">
        <f aca="false">N11/2</f>
        <v>0</v>
      </c>
      <c r="P11" s="316"/>
      <c r="Q11" s="316"/>
      <c r="R11" s="316"/>
    </row>
    <row r="12" customFormat="false" ht="36.95" hidden="false" customHeight="true" outlineLevel="0" collapsed="false">
      <c r="A12" s="307"/>
      <c r="B12" s="308"/>
      <c r="C12" s="309"/>
      <c r="D12" s="893"/>
      <c r="E12" s="596"/>
      <c r="F12" s="309"/>
      <c r="G12" s="312"/>
      <c r="H12" s="312"/>
      <c r="I12" s="312"/>
      <c r="J12" s="312"/>
      <c r="K12" s="313" t="n">
        <f aca="false">SUM(G12:H12)</f>
        <v>0</v>
      </c>
      <c r="L12" s="313" t="n">
        <f aca="false">SUM(I12:J12)</f>
        <v>0</v>
      </c>
      <c r="M12" s="314"/>
      <c r="N12" s="313" t="n">
        <f aca="false">SUM(K12:L12)-(M12)</f>
        <v>0</v>
      </c>
      <c r="O12" s="315" t="n">
        <f aca="false">N12/2</f>
        <v>0</v>
      </c>
      <c r="P12" s="316"/>
      <c r="Q12" s="316"/>
      <c r="R12" s="316"/>
    </row>
    <row r="13" customFormat="false" ht="36.95" hidden="false" customHeight="true" outlineLevel="0" collapsed="false">
      <c r="A13" s="307"/>
      <c r="B13" s="308"/>
      <c r="C13" s="309"/>
      <c r="D13" s="893"/>
      <c r="E13" s="596"/>
      <c r="F13" s="309"/>
      <c r="G13" s="312"/>
      <c r="H13" s="312"/>
      <c r="I13" s="312"/>
      <c r="J13" s="312"/>
      <c r="K13" s="313" t="n">
        <f aca="false">SUM(G13:H13)</f>
        <v>0</v>
      </c>
      <c r="L13" s="313" t="n">
        <f aca="false">SUM(I13:J13)</f>
        <v>0</v>
      </c>
      <c r="M13" s="314"/>
      <c r="N13" s="313" t="n">
        <f aca="false">SUM(K13:L13)-(M13)</f>
        <v>0</v>
      </c>
      <c r="O13" s="315" t="n">
        <f aca="false">N13/2</f>
        <v>0</v>
      </c>
      <c r="P13" s="316"/>
      <c r="Q13" s="316"/>
      <c r="R13" s="316"/>
    </row>
    <row r="14" customFormat="false" ht="36.95" hidden="false" customHeight="true" outlineLevel="0" collapsed="false">
      <c r="A14" s="307"/>
      <c r="B14" s="308"/>
      <c r="C14" s="309"/>
      <c r="D14" s="893"/>
      <c r="E14" s="596"/>
      <c r="F14" s="309"/>
      <c r="G14" s="312"/>
      <c r="H14" s="312"/>
      <c r="I14" s="312"/>
      <c r="J14" s="312"/>
      <c r="K14" s="313" t="n">
        <f aca="false">SUM(G14:H14)</f>
        <v>0</v>
      </c>
      <c r="L14" s="313" t="n">
        <f aca="false">SUM(I14:J14)</f>
        <v>0</v>
      </c>
      <c r="M14" s="314"/>
      <c r="N14" s="313" t="n">
        <f aca="false">SUM(K14:L14)-(M14)</f>
        <v>0</v>
      </c>
      <c r="O14" s="315" t="n">
        <f aca="false">N14/2</f>
        <v>0</v>
      </c>
      <c r="P14" s="316"/>
      <c r="Q14" s="316"/>
      <c r="R14" s="316"/>
    </row>
    <row r="15" customFormat="false" ht="36.95" hidden="false" customHeight="true" outlineLevel="0" collapsed="false">
      <c r="A15" s="307"/>
      <c r="B15" s="308"/>
      <c r="C15" s="309"/>
      <c r="D15" s="893"/>
      <c r="E15" s="596"/>
      <c r="F15" s="309"/>
      <c r="G15" s="312"/>
      <c r="H15" s="312"/>
      <c r="I15" s="312"/>
      <c r="J15" s="312"/>
      <c r="K15" s="313" t="n">
        <f aca="false">SUM(G15:H15)</f>
        <v>0</v>
      </c>
      <c r="L15" s="313" t="n">
        <f aca="false">SUM(I15:J15)</f>
        <v>0</v>
      </c>
      <c r="M15" s="314"/>
      <c r="N15" s="313" t="n">
        <f aca="false">SUM(K15:L15)-(M15)</f>
        <v>0</v>
      </c>
      <c r="O15" s="315" t="n">
        <f aca="false">N15/2</f>
        <v>0</v>
      </c>
      <c r="P15" s="316"/>
      <c r="Q15" s="316"/>
      <c r="R15" s="316"/>
    </row>
    <row r="16" customFormat="false" ht="36.95" hidden="false" customHeight="true" outlineLevel="0" collapsed="false">
      <c r="A16" s="307"/>
      <c r="B16" s="308"/>
      <c r="C16" s="309"/>
      <c r="D16" s="893"/>
      <c r="E16" s="596"/>
      <c r="F16" s="309"/>
      <c r="G16" s="312"/>
      <c r="H16" s="312"/>
      <c r="I16" s="312"/>
      <c r="J16" s="312"/>
      <c r="K16" s="313" t="n">
        <f aca="false">SUM(G16:H16)</f>
        <v>0</v>
      </c>
      <c r="L16" s="313" t="n">
        <f aca="false">SUM(I16:J16)</f>
        <v>0</v>
      </c>
      <c r="M16" s="314"/>
      <c r="N16" s="313" t="n">
        <f aca="false">SUM(K16:L16)-(M16)</f>
        <v>0</v>
      </c>
      <c r="O16" s="315" t="n">
        <f aca="false">N16/2</f>
        <v>0</v>
      </c>
      <c r="P16" s="316"/>
      <c r="Q16" s="316"/>
      <c r="R16" s="316"/>
    </row>
    <row r="17" customFormat="false" ht="36.95" hidden="false" customHeight="true" outlineLevel="0" collapsed="false">
      <c r="A17" s="307"/>
      <c r="B17" s="308"/>
      <c r="C17" s="309"/>
      <c r="D17" s="893"/>
      <c r="E17" s="596"/>
      <c r="F17" s="309"/>
      <c r="G17" s="312"/>
      <c r="H17" s="312"/>
      <c r="I17" s="312"/>
      <c r="J17" s="312"/>
      <c r="K17" s="313" t="n">
        <f aca="false">SUM(G17:H17)</f>
        <v>0</v>
      </c>
      <c r="L17" s="313" t="n">
        <f aca="false">SUM(I17:J17)</f>
        <v>0</v>
      </c>
      <c r="M17" s="314"/>
      <c r="N17" s="313" t="n">
        <f aca="false">SUM(K17:L17)-(M17)</f>
        <v>0</v>
      </c>
      <c r="O17" s="315" t="n">
        <f aca="false">N17/2</f>
        <v>0</v>
      </c>
      <c r="P17" s="316"/>
      <c r="Q17" s="316"/>
      <c r="R17" s="316"/>
    </row>
    <row r="18" customFormat="false" ht="36.95" hidden="false" customHeight="true" outlineLevel="0" collapsed="false">
      <c r="A18" s="307"/>
      <c r="B18" s="308"/>
      <c r="C18" s="309"/>
      <c r="D18" s="893"/>
      <c r="E18" s="596"/>
      <c r="F18" s="309"/>
      <c r="G18" s="312"/>
      <c r="H18" s="312"/>
      <c r="I18" s="312"/>
      <c r="J18" s="312"/>
      <c r="K18" s="313" t="n">
        <f aca="false">SUM(G18:H18)</f>
        <v>0</v>
      </c>
      <c r="L18" s="313" t="n">
        <f aca="false">SUM(I18:J18)</f>
        <v>0</v>
      </c>
      <c r="M18" s="314"/>
      <c r="N18" s="313" t="n">
        <f aca="false">SUM(K18:L18)-(M18)</f>
        <v>0</v>
      </c>
      <c r="O18" s="315" t="n">
        <f aca="false">N18/2</f>
        <v>0</v>
      </c>
      <c r="P18" s="316"/>
      <c r="Q18" s="316"/>
      <c r="R18" s="316"/>
    </row>
    <row r="19" customFormat="false" ht="36.95" hidden="false" customHeight="true" outlineLevel="0" collapsed="false">
      <c r="A19" s="307"/>
      <c r="B19" s="308"/>
      <c r="C19" s="309"/>
      <c r="D19" s="893"/>
      <c r="E19" s="596"/>
      <c r="F19" s="309"/>
      <c r="G19" s="312"/>
      <c r="H19" s="312"/>
      <c r="I19" s="312"/>
      <c r="J19" s="312"/>
      <c r="K19" s="313" t="n">
        <f aca="false">SUM(G19:H19)</f>
        <v>0</v>
      </c>
      <c r="L19" s="313" t="n">
        <f aca="false">SUM(I19:J19)</f>
        <v>0</v>
      </c>
      <c r="M19" s="314"/>
      <c r="N19" s="313" t="n">
        <f aca="false">SUM(K19:L19)-(M19)</f>
        <v>0</v>
      </c>
      <c r="O19" s="315" t="n">
        <f aca="false">N19/2</f>
        <v>0</v>
      </c>
      <c r="P19" s="316"/>
      <c r="Q19" s="316"/>
      <c r="R19" s="316"/>
    </row>
    <row r="20" customFormat="false" ht="36.95" hidden="false" customHeight="true" outlineLevel="0" collapsed="false">
      <c r="A20" s="307"/>
      <c r="B20" s="308"/>
      <c r="C20" s="309"/>
      <c r="D20" s="893"/>
      <c r="E20" s="596"/>
      <c r="F20" s="309"/>
      <c r="G20" s="312"/>
      <c r="H20" s="312"/>
      <c r="I20" s="312"/>
      <c r="J20" s="312"/>
      <c r="K20" s="313" t="n">
        <f aca="false">SUM(G20:H20)</f>
        <v>0</v>
      </c>
      <c r="L20" s="313" t="n">
        <f aca="false">SUM(I20:J20)</f>
        <v>0</v>
      </c>
      <c r="M20" s="314"/>
      <c r="N20" s="313" t="n">
        <f aca="false">SUM(K20:L20)-(M20)</f>
        <v>0</v>
      </c>
      <c r="O20" s="315" t="n">
        <f aca="false">N20/2</f>
        <v>0</v>
      </c>
      <c r="P20" s="317"/>
      <c r="Q20" s="316"/>
      <c r="R20" s="316"/>
    </row>
    <row r="21" customFormat="false" ht="36.95" hidden="false" customHeight="true" outlineLevel="0" collapsed="false">
      <c r="A21" s="307"/>
      <c r="B21" s="308"/>
      <c r="C21" s="309"/>
      <c r="D21" s="893"/>
      <c r="E21" s="596"/>
      <c r="F21" s="309"/>
      <c r="G21" s="312"/>
      <c r="H21" s="312"/>
      <c r="I21" s="312"/>
      <c r="J21" s="312"/>
      <c r="K21" s="313" t="n">
        <f aca="false">SUM(G21:H21)</f>
        <v>0</v>
      </c>
      <c r="L21" s="313" t="n">
        <f aca="false">SUM(I21:J21)</f>
        <v>0</v>
      </c>
      <c r="M21" s="314"/>
      <c r="N21" s="313" t="n">
        <f aca="false">SUM(K21:L21)-(M21)</f>
        <v>0</v>
      </c>
      <c r="O21" s="315" t="n">
        <f aca="false">N21/2</f>
        <v>0</v>
      </c>
      <c r="P21" s="317"/>
      <c r="Q21" s="316"/>
      <c r="R21" s="316"/>
    </row>
    <row r="22" customFormat="false" ht="36.95" hidden="false" customHeight="true" outlineLevel="0" collapsed="false">
      <c r="A22" s="307"/>
      <c r="B22" s="308"/>
      <c r="C22" s="309"/>
      <c r="D22" s="893"/>
      <c r="E22" s="596"/>
      <c r="F22" s="309"/>
      <c r="G22" s="312"/>
      <c r="H22" s="312"/>
      <c r="I22" s="312"/>
      <c r="J22" s="312"/>
      <c r="K22" s="313" t="n">
        <f aca="false">SUM(G22:H22)</f>
        <v>0</v>
      </c>
      <c r="L22" s="313" t="n">
        <f aca="false">SUM(I22:J22)</f>
        <v>0</v>
      </c>
      <c r="M22" s="314"/>
      <c r="N22" s="313" t="n">
        <f aca="false">SUM(K22:L22)-(M22)</f>
        <v>0</v>
      </c>
      <c r="O22" s="315" t="n">
        <f aca="false">N22/2</f>
        <v>0</v>
      </c>
      <c r="P22" s="317"/>
      <c r="Q22" s="316"/>
      <c r="R22" s="316"/>
    </row>
    <row r="23" customFormat="false" ht="36.95" hidden="false" customHeight="true" outlineLevel="0" collapsed="false">
      <c r="A23" s="307"/>
      <c r="B23" s="308"/>
      <c r="C23" s="309"/>
      <c r="D23" s="893"/>
      <c r="E23" s="596"/>
      <c r="F23" s="309"/>
      <c r="G23" s="312"/>
      <c r="H23" s="312"/>
      <c r="I23" s="312"/>
      <c r="J23" s="312"/>
      <c r="K23" s="313" t="n">
        <f aca="false">SUM(G23:H23)</f>
        <v>0</v>
      </c>
      <c r="L23" s="313" t="n">
        <f aca="false">SUM(I23:J23)</f>
        <v>0</v>
      </c>
      <c r="M23" s="314"/>
      <c r="N23" s="313" t="n">
        <f aca="false">SUM(K23:L23)-(M23)</f>
        <v>0</v>
      </c>
      <c r="O23" s="315" t="n">
        <f aca="false">N23/2</f>
        <v>0</v>
      </c>
      <c r="P23" s="317"/>
      <c r="Q23" s="316"/>
      <c r="R23" s="316"/>
    </row>
    <row r="24" customFormat="false" ht="36.95" hidden="false" customHeight="true" outlineLevel="0" collapsed="false">
      <c r="A24" s="307"/>
      <c r="B24" s="308"/>
      <c r="C24" s="309"/>
      <c r="D24" s="893"/>
      <c r="E24" s="596"/>
      <c r="F24" s="309"/>
      <c r="G24" s="312"/>
      <c r="H24" s="312"/>
      <c r="I24" s="312"/>
      <c r="J24" s="312"/>
      <c r="K24" s="313" t="n">
        <f aca="false">SUM(G24:H24)</f>
        <v>0</v>
      </c>
      <c r="L24" s="313" t="n">
        <f aca="false">SUM(I24:J24)</f>
        <v>0</v>
      </c>
      <c r="M24" s="314"/>
      <c r="N24" s="313" t="n">
        <f aca="false">SUM(K24:L24)-(M24)</f>
        <v>0</v>
      </c>
      <c r="O24" s="315" t="n">
        <f aca="false">N24/2</f>
        <v>0</v>
      </c>
      <c r="P24" s="317"/>
      <c r="Q24" s="316"/>
      <c r="R24" s="316"/>
    </row>
    <row r="25" customFormat="false" ht="36.95" hidden="false" customHeight="true" outlineLevel="0" collapsed="false">
      <c r="A25" s="307"/>
      <c r="B25" s="308"/>
      <c r="C25" s="309"/>
      <c r="D25" s="893"/>
      <c r="E25" s="596"/>
      <c r="F25" s="309"/>
      <c r="G25" s="312"/>
      <c r="H25" s="312"/>
      <c r="I25" s="312"/>
      <c r="J25" s="312"/>
      <c r="K25" s="313" t="n">
        <f aca="false">SUM(G25:H25)</f>
        <v>0</v>
      </c>
      <c r="L25" s="313" t="n">
        <f aca="false">SUM(I25:J25)</f>
        <v>0</v>
      </c>
      <c r="M25" s="314"/>
      <c r="N25" s="313" t="n">
        <f aca="false">SUM(K25:L25)-(M25)</f>
        <v>0</v>
      </c>
      <c r="O25" s="315" t="n">
        <f aca="false">N25/2</f>
        <v>0</v>
      </c>
      <c r="P25" s="317"/>
      <c r="Q25" s="316"/>
      <c r="R25" s="316"/>
    </row>
    <row r="26" customFormat="false" ht="36.95" hidden="false" customHeight="true" outlineLevel="0" collapsed="false">
      <c r="A26" s="307"/>
      <c r="B26" s="308"/>
      <c r="C26" s="309"/>
      <c r="D26" s="893"/>
      <c r="E26" s="596"/>
      <c r="F26" s="309"/>
      <c r="G26" s="312"/>
      <c r="H26" s="312"/>
      <c r="I26" s="312"/>
      <c r="J26" s="312"/>
      <c r="K26" s="313" t="n">
        <f aca="false">SUM(G26:H26)</f>
        <v>0</v>
      </c>
      <c r="L26" s="313" t="n">
        <f aca="false">SUM(I26:J26)</f>
        <v>0</v>
      </c>
      <c r="M26" s="314"/>
      <c r="N26" s="313" t="n">
        <f aca="false">SUM(K26:L26)-(M26)</f>
        <v>0</v>
      </c>
      <c r="O26" s="315" t="n">
        <f aca="false">N26/2</f>
        <v>0</v>
      </c>
      <c r="P26" s="317"/>
      <c r="Q26" s="316"/>
      <c r="R26" s="316"/>
    </row>
    <row r="27" customFormat="false" ht="36.95" hidden="false" customHeight="true" outlineLevel="0" collapsed="false">
      <c r="A27" s="307"/>
      <c r="B27" s="308"/>
      <c r="C27" s="309"/>
      <c r="D27" s="893"/>
      <c r="E27" s="596"/>
      <c r="F27" s="309"/>
      <c r="G27" s="312"/>
      <c r="H27" s="312"/>
      <c r="I27" s="312"/>
      <c r="J27" s="312"/>
      <c r="K27" s="313" t="n">
        <f aca="false">SUM(G27:H27)</f>
        <v>0</v>
      </c>
      <c r="L27" s="313" t="n">
        <f aca="false">SUM(I27:J27)</f>
        <v>0</v>
      </c>
      <c r="M27" s="314"/>
      <c r="N27" s="313" t="n">
        <f aca="false">SUM(K27:L27)-(M27)</f>
        <v>0</v>
      </c>
      <c r="O27" s="315" t="n">
        <f aca="false">N27/2</f>
        <v>0</v>
      </c>
      <c r="P27" s="317"/>
      <c r="Q27" s="316"/>
      <c r="R27" s="316"/>
    </row>
    <row r="28" customFormat="false" ht="36.95" hidden="false" customHeight="true" outlineLevel="0" collapsed="false">
      <c r="A28" s="307"/>
      <c r="B28" s="308"/>
      <c r="C28" s="309"/>
      <c r="D28" s="893"/>
      <c r="E28" s="596"/>
      <c r="F28" s="309"/>
      <c r="G28" s="312"/>
      <c r="H28" s="312"/>
      <c r="I28" s="312"/>
      <c r="J28" s="312"/>
      <c r="K28" s="313" t="n">
        <f aca="false">SUM(G28:H28)</f>
        <v>0</v>
      </c>
      <c r="L28" s="313" t="n">
        <f aca="false">SUM(I28:J28)</f>
        <v>0</v>
      </c>
      <c r="M28" s="314"/>
      <c r="N28" s="313" t="n">
        <f aca="false">SUM(K28:L28)-(M28)</f>
        <v>0</v>
      </c>
      <c r="O28" s="315" t="n">
        <f aca="false">N28/2</f>
        <v>0</v>
      </c>
      <c r="P28" s="316"/>
      <c r="Q28" s="316"/>
      <c r="R28" s="316"/>
    </row>
    <row r="29" customFormat="false" ht="36.95" hidden="false" customHeight="true" outlineLevel="0" collapsed="false">
      <c r="A29" s="307"/>
      <c r="B29" s="308"/>
      <c r="C29" s="309"/>
      <c r="D29" s="893"/>
      <c r="E29" s="596"/>
      <c r="F29" s="309"/>
      <c r="G29" s="312"/>
      <c r="H29" s="312"/>
      <c r="I29" s="312"/>
      <c r="J29" s="312"/>
      <c r="K29" s="313" t="n">
        <f aca="false">SUM(G29:H29)</f>
        <v>0</v>
      </c>
      <c r="L29" s="313" t="n">
        <f aca="false">SUM(I29:J29)</f>
        <v>0</v>
      </c>
      <c r="M29" s="314"/>
      <c r="N29" s="313" t="n">
        <f aca="false">SUM(K29:L29)-(M29)</f>
        <v>0</v>
      </c>
      <c r="O29" s="315" t="n">
        <f aca="false">N29/2</f>
        <v>0</v>
      </c>
      <c r="P29" s="316"/>
      <c r="Q29" s="316"/>
      <c r="R29" s="316"/>
    </row>
    <row r="30" customFormat="false" ht="36.95" hidden="false" customHeight="true" outlineLevel="0" collapsed="false">
      <c r="A30" s="307"/>
      <c r="B30" s="308"/>
      <c r="C30" s="309"/>
      <c r="D30" s="893"/>
      <c r="E30" s="596"/>
      <c r="F30" s="309"/>
      <c r="G30" s="312"/>
      <c r="H30" s="312"/>
      <c r="I30" s="312"/>
      <c r="J30" s="312"/>
      <c r="K30" s="313" t="n">
        <f aca="false">SUM(G30:H30)</f>
        <v>0</v>
      </c>
      <c r="L30" s="313" t="n">
        <f aca="false">SUM(I30:J30)</f>
        <v>0</v>
      </c>
      <c r="M30" s="314"/>
      <c r="N30" s="313" t="n">
        <f aca="false">SUM(K30:L30)-(M30)</f>
        <v>0</v>
      </c>
      <c r="O30" s="315" t="n">
        <f aca="false">N30/2</f>
        <v>0</v>
      </c>
      <c r="P30" s="316"/>
      <c r="Q30" s="316"/>
      <c r="R30" s="316"/>
    </row>
    <row r="31" customFormat="false" ht="36.95" hidden="false" customHeight="true" outlineLevel="0" collapsed="false">
      <c r="A31" s="307"/>
      <c r="B31" s="308"/>
      <c r="C31" s="309"/>
      <c r="D31" s="893"/>
      <c r="E31" s="596"/>
      <c r="F31" s="309"/>
      <c r="G31" s="312"/>
      <c r="H31" s="312"/>
      <c r="I31" s="312"/>
      <c r="J31" s="312"/>
      <c r="K31" s="313" t="n">
        <f aca="false">SUM(G31:H31)</f>
        <v>0</v>
      </c>
      <c r="L31" s="313" t="n">
        <f aca="false">SUM(I31:J31)</f>
        <v>0</v>
      </c>
      <c r="M31" s="314"/>
      <c r="N31" s="313" t="n">
        <f aca="false">SUM(K31:L31)-(M31)</f>
        <v>0</v>
      </c>
      <c r="O31" s="315" t="n">
        <f aca="false">N31/2</f>
        <v>0</v>
      </c>
      <c r="P31" s="316"/>
      <c r="Q31" s="316"/>
      <c r="R31" s="316"/>
    </row>
    <row r="32" customFormat="false" ht="36.95" hidden="false" customHeight="true" outlineLevel="0" collapsed="false">
      <c r="A32" s="307"/>
      <c r="B32" s="308"/>
      <c r="C32" s="309"/>
      <c r="D32" s="893"/>
      <c r="E32" s="596"/>
      <c r="F32" s="309"/>
      <c r="G32" s="312"/>
      <c r="H32" s="312"/>
      <c r="I32" s="312"/>
      <c r="J32" s="312"/>
      <c r="K32" s="313" t="n">
        <f aca="false">SUM(G32:H32)</f>
        <v>0</v>
      </c>
      <c r="L32" s="313" t="n">
        <f aca="false">SUM(I32:J32)</f>
        <v>0</v>
      </c>
      <c r="M32" s="314"/>
      <c r="N32" s="313" t="n">
        <f aca="false">SUM(K32:L32)-(M32)</f>
        <v>0</v>
      </c>
      <c r="O32" s="315" t="n">
        <f aca="false">N32/2</f>
        <v>0</v>
      </c>
      <c r="P32" s="316"/>
      <c r="Q32" s="316"/>
      <c r="R32" s="316"/>
    </row>
    <row r="33" customFormat="false" ht="36.95" hidden="false" customHeight="true" outlineLevel="0" collapsed="false">
      <c r="A33" s="307"/>
      <c r="B33" s="308"/>
      <c r="C33" s="309"/>
      <c r="D33" s="893"/>
      <c r="E33" s="596"/>
      <c r="F33" s="309"/>
      <c r="G33" s="312"/>
      <c r="H33" s="312"/>
      <c r="I33" s="312"/>
      <c r="J33" s="312"/>
      <c r="K33" s="313" t="n">
        <f aca="false">SUM(G33:H33)</f>
        <v>0</v>
      </c>
      <c r="L33" s="313" t="n">
        <f aca="false">SUM(I33:J33)</f>
        <v>0</v>
      </c>
      <c r="M33" s="314"/>
      <c r="N33" s="313" t="n">
        <f aca="false">SUM(K33:L33)-(M33)</f>
        <v>0</v>
      </c>
      <c r="O33" s="315" t="n">
        <f aca="false">N33/2</f>
        <v>0</v>
      </c>
      <c r="P33" s="316"/>
      <c r="Q33" s="316"/>
      <c r="R33" s="316"/>
    </row>
    <row r="34" customFormat="false" ht="36.95" hidden="false" customHeight="true" outlineLevel="0" collapsed="false">
      <c r="A34" s="307"/>
      <c r="B34" s="308"/>
      <c r="C34" s="309"/>
      <c r="D34" s="893"/>
      <c r="E34" s="596"/>
      <c r="F34" s="309"/>
      <c r="G34" s="312"/>
      <c r="H34" s="312"/>
      <c r="I34" s="312"/>
      <c r="J34" s="312"/>
      <c r="K34" s="313" t="n">
        <f aca="false">SUM(G34:H34)</f>
        <v>0</v>
      </c>
      <c r="L34" s="313" t="n">
        <f aca="false">SUM(I34:J34)</f>
        <v>0</v>
      </c>
      <c r="M34" s="314"/>
      <c r="N34" s="313" t="n">
        <f aca="false">SUM(K34:L34)-(M34)</f>
        <v>0</v>
      </c>
      <c r="O34" s="315" t="n">
        <f aca="false">N34/2</f>
        <v>0</v>
      </c>
      <c r="P34" s="316"/>
      <c r="Q34" s="316"/>
      <c r="R34" s="316"/>
    </row>
    <row r="35" customFormat="false" ht="36.95" hidden="false" customHeight="true" outlineLevel="0" collapsed="false">
      <c r="A35" s="307"/>
      <c r="B35" s="308"/>
      <c r="C35" s="309"/>
      <c r="D35" s="893"/>
      <c r="E35" s="596"/>
      <c r="F35" s="309"/>
      <c r="G35" s="312"/>
      <c r="H35" s="312"/>
      <c r="I35" s="312"/>
      <c r="J35" s="312"/>
      <c r="K35" s="313" t="n">
        <f aca="false">SUM(G35:H35)</f>
        <v>0</v>
      </c>
      <c r="L35" s="313" t="n">
        <f aca="false">SUM(I35:J35)</f>
        <v>0</v>
      </c>
      <c r="M35" s="314"/>
      <c r="N35" s="313" t="n">
        <f aca="false">SUM(K35:L35)-(M35)</f>
        <v>0</v>
      </c>
      <c r="O35" s="315" t="n">
        <f aca="false">N35/2</f>
        <v>0</v>
      </c>
      <c r="P35" s="316"/>
      <c r="Q35" s="316"/>
      <c r="R35" s="316"/>
    </row>
    <row r="36" customFormat="false" ht="36.95" hidden="false" customHeight="true" outlineLevel="0" collapsed="false">
      <c r="A36" s="307"/>
      <c r="B36" s="308"/>
      <c r="C36" s="309"/>
      <c r="D36" s="893"/>
      <c r="E36" s="596"/>
      <c r="F36" s="309"/>
      <c r="G36" s="312"/>
      <c r="H36" s="312"/>
      <c r="I36" s="312"/>
      <c r="J36" s="312"/>
      <c r="K36" s="313" t="n">
        <f aca="false">SUM(G36:H36)</f>
        <v>0</v>
      </c>
      <c r="L36" s="313" t="n">
        <f aca="false">SUM(I36:J36)</f>
        <v>0</v>
      </c>
      <c r="M36" s="314"/>
      <c r="N36" s="313" t="n">
        <f aca="false">SUM(K36:L36)-(M36)</f>
        <v>0</v>
      </c>
      <c r="O36" s="315" t="n">
        <f aca="false">N36/2</f>
        <v>0</v>
      </c>
      <c r="P36" s="316"/>
      <c r="Q36" s="316"/>
      <c r="R36" s="316"/>
    </row>
    <row r="37" customFormat="false" ht="36.95" hidden="false" customHeight="true" outlineLevel="0" collapsed="false">
      <c r="A37" s="307"/>
      <c r="B37" s="308"/>
      <c r="C37" s="309"/>
      <c r="D37" s="893"/>
      <c r="E37" s="596"/>
      <c r="F37" s="309"/>
      <c r="G37" s="312"/>
      <c r="H37" s="312"/>
      <c r="I37" s="312"/>
      <c r="J37" s="312"/>
      <c r="K37" s="313" t="n">
        <f aca="false">SUM(G37:H37)</f>
        <v>0</v>
      </c>
      <c r="L37" s="313" t="n">
        <f aca="false">SUM(I37:J37)</f>
        <v>0</v>
      </c>
      <c r="M37" s="314"/>
      <c r="N37" s="313" t="n">
        <f aca="false">SUM(K37:L37)-(M37)</f>
        <v>0</v>
      </c>
      <c r="O37" s="315" t="n">
        <f aca="false">N37/2</f>
        <v>0</v>
      </c>
      <c r="P37" s="316"/>
      <c r="Q37" s="316"/>
      <c r="R37" s="316"/>
    </row>
    <row r="38" customFormat="false" ht="36.95" hidden="false" customHeight="true" outlineLevel="0" collapsed="false">
      <c r="A38" s="307"/>
      <c r="B38" s="308"/>
      <c r="C38" s="309"/>
      <c r="D38" s="893"/>
      <c r="E38" s="596"/>
      <c r="F38" s="309"/>
      <c r="G38" s="312"/>
      <c r="H38" s="312"/>
      <c r="I38" s="312"/>
      <c r="J38" s="312"/>
      <c r="K38" s="313" t="n">
        <f aca="false">SUM(G38:H38)</f>
        <v>0</v>
      </c>
      <c r="L38" s="313" t="n">
        <f aca="false">SUM(I38:J38)</f>
        <v>0</v>
      </c>
      <c r="M38" s="314"/>
      <c r="N38" s="313" t="n">
        <f aca="false">SUM(K38:L38)-(M38)</f>
        <v>0</v>
      </c>
      <c r="O38" s="315" t="n">
        <f aca="false">N38/2</f>
        <v>0</v>
      </c>
      <c r="P38" s="316"/>
      <c r="Q38" s="316"/>
      <c r="R38" s="316"/>
    </row>
    <row r="39" customFormat="false" ht="36.95" hidden="false" customHeight="true" outlineLevel="0" collapsed="false">
      <c r="A39" s="307"/>
      <c r="B39" s="308"/>
      <c r="C39" s="309"/>
      <c r="D39" s="893"/>
      <c r="E39" s="596"/>
      <c r="F39" s="309"/>
      <c r="G39" s="312"/>
      <c r="H39" s="312"/>
      <c r="I39" s="312"/>
      <c r="J39" s="312"/>
      <c r="K39" s="313" t="n">
        <f aca="false">SUM(G39:H39)</f>
        <v>0</v>
      </c>
      <c r="L39" s="313" t="n">
        <f aca="false">SUM(I39:J39)</f>
        <v>0</v>
      </c>
      <c r="M39" s="314"/>
      <c r="N39" s="313" t="n">
        <f aca="false">SUM(K39:L39)-(M39)</f>
        <v>0</v>
      </c>
      <c r="O39" s="315" t="n">
        <f aca="false">N39/2</f>
        <v>0</v>
      </c>
      <c r="P39" s="316"/>
      <c r="Q39" s="316"/>
      <c r="R39" s="316"/>
    </row>
    <row r="40" customFormat="false" ht="36.95" hidden="false" customHeight="true" outlineLevel="0" collapsed="false">
      <c r="A40" s="307"/>
      <c r="B40" s="308"/>
      <c r="C40" s="309"/>
      <c r="D40" s="893"/>
      <c r="E40" s="596"/>
      <c r="F40" s="309"/>
      <c r="G40" s="312"/>
      <c r="H40" s="312"/>
      <c r="I40" s="312"/>
      <c r="J40" s="312"/>
      <c r="K40" s="313" t="n">
        <f aca="false">SUM(G40:H40)</f>
        <v>0</v>
      </c>
      <c r="L40" s="313" t="n">
        <f aca="false">SUM(I40:J40)</f>
        <v>0</v>
      </c>
      <c r="M40" s="314"/>
      <c r="N40" s="313" t="n">
        <f aca="false">SUM(K40:L40)-(M40)</f>
        <v>0</v>
      </c>
      <c r="O40" s="315" t="n">
        <f aca="false">N40/2</f>
        <v>0</v>
      </c>
      <c r="P40" s="316"/>
      <c r="Q40" s="316"/>
      <c r="R40" s="316"/>
    </row>
    <row r="41" customFormat="false" ht="36.95" hidden="false" customHeight="true" outlineLevel="0" collapsed="false">
      <c r="A41" s="307"/>
      <c r="B41" s="308"/>
      <c r="C41" s="309"/>
      <c r="D41" s="893"/>
      <c r="E41" s="596"/>
      <c r="F41" s="309"/>
      <c r="G41" s="312"/>
      <c r="H41" s="312"/>
      <c r="I41" s="312"/>
      <c r="J41" s="312"/>
      <c r="K41" s="313" t="n">
        <f aca="false">SUM(G41:H41)</f>
        <v>0</v>
      </c>
      <c r="L41" s="313" t="n">
        <f aca="false">SUM(I41:J41)</f>
        <v>0</v>
      </c>
      <c r="M41" s="314"/>
      <c r="N41" s="313" t="n">
        <f aca="false">SUM(K41:L41)-(M41)</f>
        <v>0</v>
      </c>
      <c r="O41" s="315" t="n">
        <f aca="false">N41/2</f>
        <v>0</v>
      </c>
      <c r="P41" s="316"/>
      <c r="Q41" s="316"/>
      <c r="R41" s="316"/>
    </row>
    <row r="42" customFormat="false" ht="36.95" hidden="false" customHeight="true" outlineLevel="0" collapsed="false">
      <c r="A42" s="307"/>
      <c r="B42" s="308"/>
      <c r="C42" s="309"/>
      <c r="D42" s="893"/>
      <c r="E42" s="596"/>
      <c r="F42" s="309"/>
      <c r="G42" s="312"/>
      <c r="H42" s="312"/>
      <c r="I42" s="312"/>
      <c r="J42" s="312"/>
      <c r="K42" s="313" t="n">
        <f aca="false">SUM(G42:H42)</f>
        <v>0</v>
      </c>
      <c r="L42" s="313" t="n">
        <f aca="false">SUM(I42:J42)</f>
        <v>0</v>
      </c>
      <c r="M42" s="314"/>
      <c r="N42" s="313" t="n">
        <f aca="false">SUM(K42:L42)-(M42)</f>
        <v>0</v>
      </c>
      <c r="O42" s="315" t="n">
        <f aca="false">N42/2</f>
        <v>0</v>
      </c>
      <c r="P42" s="316"/>
      <c r="Q42" s="316"/>
      <c r="R42" s="316"/>
    </row>
    <row r="43" customFormat="false" ht="36.95" hidden="false" customHeight="true" outlineLevel="0" collapsed="false">
      <c r="A43" s="307"/>
      <c r="B43" s="308"/>
      <c r="C43" s="309"/>
      <c r="D43" s="893"/>
      <c r="E43" s="596"/>
      <c r="F43" s="309"/>
      <c r="G43" s="312"/>
      <c r="H43" s="312"/>
      <c r="I43" s="312"/>
      <c r="J43" s="312"/>
      <c r="K43" s="313" t="n">
        <f aca="false">SUM(G43:H43)</f>
        <v>0</v>
      </c>
      <c r="L43" s="313" t="n">
        <f aca="false">SUM(I43:J43)</f>
        <v>0</v>
      </c>
      <c r="M43" s="314"/>
      <c r="N43" s="313" t="n">
        <f aca="false">SUM(K43:L43)-(M43)</f>
        <v>0</v>
      </c>
      <c r="O43" s="315" t="n">
        <f aca="false">N43/2</f>
        <v>0</v>
      </c>
      <c r="P43" s="316"/>
      <c r="Q43" s="316"/>
      <c r="R43" s="316"/>
    </row>
    <row r="44" customFormat="false" ht="36.95" hidden="false" customHeight="true" outlineLevel="0" collapsed="false">
      <c r="A44" s="307"/>
      <c r="B44" s="308"/>
      <c r="C44" s="309"/>
      <c r="D44" s="893"/>
      <c r="E44" s="596"/>
      <c r="F44" s="309"/>
      <c r="G44" s="312"/>
      <c r="H44" s="312"/>
      <c r="I44" s="312"/>
      <c r="J44" s="312"/>
      <c r="K44" s="313" t="n">
        <f aca="false">SUM(G44:H44)</f>
        <v>0</v>
      </c>
      <c r="L44" s="313" t="n">
        <f aca="false">SUM(I44:J44)</f>
        <v>0</v>
      </c>
      <c r="M44" s="314"/>
      <c r="N44" s="313" t="n">
        <f aca="false">SUM(K44:L44)-(M44)</f>
        <v>0</v>
      </c>
      <c r="O44" s="315" t="n">
        <f aca="false">N44/2</f>
        <v>0</v>
      </c>
      <c r="P44" s="316"/>
      <c r="Q44" s="316"/>
      <c r="R44" s="316"/>
    </row>
    <row r="45" customFormat="false" ht="36.95" hidden="false" customHeight="true" outlineLevel="0" collapsed="false">
      <c r="A45" s="307"/>
      <c r="B45" s="308"/>
      <c r="C45" s="309"/>
      <c r="D45" s="893"/>
      <c r="E45" s="596"/>
      <c r="F45" s="309"/>
      <c r="G45" s="312"/>
      <c r="H45" s="312"/>
      <c r="I45" s="312"/>
      <c r="J45" s="312"/>
      <c r="K45" s="313" t="n">
        <f aca="false">SUM(G45:H45)</f>
        <v>0</v>
      </c>
      <c r="L45" s="313" t="n">
        <f aca="false">SUM(I45:J45)</f>
        <v>0</v>
      </c>
      <c r="M45" s="314"/>
      <c r="N45" s="313" t="n">
        <f aca="false">SUM(K45:L45)-(M45)</f>
        <v>0</v>
      </c>
      <c r="O45" s="315" t="n">
        <f aca="false">N45/2</f>
        <v>0</v>
      </c>
      <c r="P45" s="316"/>
      <c r="Q45" s="316"/>
      <c r="R45" s="316"/>
    </row>
    <row r="46" customFormat="false" ht="36.95" hidden="false" customHeight="true" outlineLevel="0" collapsed="false">
      <c r="A46" s="307"/>
      <c r="B46" s="308"/>
      <c r="C46" s="309"/>
      <c r="D46" s="893"/>
      <c r="E46" s="596"/>
      <c r="F46" s="309"/>
      <c r="G46" s="312"/>
      <c r="H46" s="312"/>
      <c r="I46" s="312"/>
      <c r="J46" s="312"/>
      <c r="K46" s="313" t="n">
        <f aca="false">SUM(G46:H46)</f>
        <v>0</v>
      </c>
      <c r="L46" s="313" t="n">
        <f aca="false">SUM(I46:J46)</f>
        <v>0</v>
      </c>
      <c r="M46" s="314"/>
      <c r="N46" s="313" t="n">
        <f aca="false">SUM(K46:L46)-(M46)</f>
        <v>0</v>
      </c>
      <c r="O46" s="315" t="n">
        <f aca="false">N46/2</f>
        <v>0</v>
      </c>
      <c r="P46" s="316"/>
      <c r="Q46" s="316"/>
      <c r="R46" s="316"/>
    </row>
    <row r="47" customFormat="false" ht="36.95" hidden="false" customHeight="true" outlineLevel="0" collapsed="false">
      <c r="A47" s="307"/>
      <c r="B47" s="308"/>
      <c r="C47" s="309"/>
      <c r="D47" s="893"/>
      <c r="E47" s="596"/>
      <c r="F47" s="309"/>
      <c r="G47" s="312"/>
      <c r="H47" s="312"/>
      <c r="I47" s="312"/>
      <c r="J47" s="312"/>
      <c r="K47" s="313" t="n">
        <f aca="false">SUM(G47:H47)</f>
        <v>0</v>
      </c>
      <c r="L47" s="313" t="n">
        <f aca="false">SUM(I47:J47)</f>
        <v>0</v>
      </c>
      <c r="M47" s="314"/>
      <c r="N47" s="313" t="n">
        <f aca="false">SUM(K47:L47)-(M47)</f>
        <v>0</v>
      </c>
      <c r="O47" s="315" t="n">
        <f aca="false">N47/2</f>
        <v>0</v>
      </c>
      <c r="P47" s="316"/>
      <c r="Q47" s="316"/>
      <c r="R47" s="316"/>
    </row>
    <row r="48" customFormat="false" ht="36.95" hidden="false" customHeight="true" outlineLevel="0" collapsed="false">
      <c r="A48" s="307"/>
      <c r="B48" s="308"/>
      <c r="C48" s="309"/>
      <c r="D48" s="893"/>
      <c r="E48" s="596"/>
      <c r="F48" s="309"/>
      <c r="G48" s="312"/>
      <c r="H48" s="312"/>
      <c r="I48" s="312"/>
      <c r="J48" s="312"/>
      <c r="K48" s="313" t="n">
        <f aca="false">SUM(G48:H48)</f>
        <v>0</v>
      </c>
      <c r="L48" s="313" t="n">
        <f aca="false">SUM(I48:J48)</f>
        <v>0</v>
      </c>
      <c r="M48" s="314"/>
      <c r="N48" s="313" t="n">
        <f aca="false">SUM(K48:L48)-(M48)</f>
        <v>0</v>
      </c>
      <c r="O48" s="315" t="n">
        <f aca="false">N48/2</f>
        <v>0</v>
      </c>
      <c r="P48" s="316"/>
      <c r="Q48" s="316"/>
      <c r="R48" s="316"/>
    </row>
    <row r="49" customFormat="false" ht="36.95" hidden="false" customHeight="true" outlineLevel="0" collapsed="false">
      <c r="A49" s="307"/>
      <c r="B49" s="308"/>
      <c r="C49" s="309"/>
      <c r="D49" s="893"/>
      <c r="E49" s="596"/>
      <c r="F49" s="309"/>
      <c r="G49" s="312"/>
      <c r="H49" s="312"/>
      <c r="I49" s="312"/>
      <c r="J49" s="312"/>
      <c r="K49" s="313" t="n">
        <f aca="false">SUM(G49:H49)</f>
        <v>0</v>
      </c>
      <c r="L49" s="313" t="n">
        <f aca="false">SUM(I49:J49)</f>
        <v>0</v>
      </c>
      <c r="M49" s="314"/>
      <c r="N49" s="313" t="n">
        <f aca="false">SUM(K49:L49)-(M49)</f>
        <v>0</v>
      </c>
      <c r="O49" s="315" t="n">
        <f aca="false">N49/2</f>
        <v>0</v>
      </c>
      <c r="P49" s="316"/>
      <c r="Q49" s="316"/>
      <c r="R49" s="316"/>
    </row>
    <row r="50" customFormat="false" ht="36.95" hidden="false" customHeight="true" outlineLevel="0" collapsed="false">
      <c r="A50" s="307"/>
      <c r="B50" s="308"/>
      <c r="C50" s="309"/>
      <c r="D50" s="893"/>
      <c r="E50" s="596"/>
      <c r="F50" s="309"/>
      <c r="G50" s="312"/>
      <c r="H50" s="312"/>
      <c r="I50" s="312"/>
      <c r="J50" s="312"/>
      <c r="K50" s="313" t="n">
        <f aca="false">SUM(G50:H50)</f>
        <v>0</v>
      </c>
      <c r="L50" s="313" t="n">
        <f aca="false">SUM(I50:J50)</f>
        <v>0</v>
      </c>
      <c r="M50" s="314"/>
      <c r="N50" s="313" t="n">
        <f aca="false">SUM(K50:L50)-(M50)</f>
        <v>0</v>
      </c>
      <c r="O50" s="315" t="n">
        <f aca="false">N50/2</f>
        <v>0</v>
      </c>
      <c r="P50" s="316"/>
      <c r="Q50" s="316"/>
      <c r="R50" s="316"/>
    </row>
    <row r="51" customFormat="false" ht="36.95" hidden="false" customHeight="true" outlineLevel="0" collapsed="false">
      <c r="A51" s="307"/>
      <c r="B51" s="308"/>
      <c r="C51" s="309"/>
      <c r="D51" s="893"/>
      <c r="E51" s="596"/>
      <c r="F51" s="309"/>
      <c r="G51" s="312"/>
      <c r="H51" s="312"/>
      <c r="I51" s="312"/>
      <c r="J51" s="312"/>
      <c r="K51" s="313" t="n">
        <f aca="false">SUM(G51:H51)</f>
        <v>0</v>
      </c>
      <c r="L51" s="313" t="n">
        <f aca="false">SUM(I51:J51)</f>
        <v>0</v>
      </c>
      <c r="M51" s="314"/>
      <c r="N51" s="313" t="n">
        <f aca="false">SUM(K51:L51)-(M51)</f>
        <v>0</v>
      </c>
      <c r="O51" s="315" t="n">
        <f aca="false">N51/2</f>
        <v>0</v>
      </c>
      <c r="P51" s="316"/>
      <c r="Q51" s="316"/>
      <c r="R51" s="316"/>
    </row>
    <row r="52" customFormat="false" ht="36.95" hidden="false" customHeight="true" outlineLevel="0" collapsed="false">
      <c r="A52" s="307"/>
      <c r="B52" s="308"/>
      <c r="C52" s="309"/>
      <c r="D52" s="893"/>
      <c r="E52" s="596"/>
      <c r="F52" s="309"/>
      <c r="G52" s="312"/>
      <c r="H52" s="312"/>
      <c r="I52" s="312"/>
      <c r="J52" s="312"/>
      <c r="K52" s="313" t="n">
        <f aca="false">SUM(G52:H52)</f>
        <v>0</v>
      </c>
      <c r="L52" s="313" t="n">
        <f aca="false">SUM(I52:J52)</f>
        <v>0</v>
      </c>
      <c r="M52" s="314"/>
      <c r="N52" s="313" t="n">
        <f aca="false">SUM(K52:L52)-(M52)</f>
        <v>0</v>
      </c>
      <c r="O52" s="315" t="n">
        <f aca="false">N52/2</f>
        <v>0</v>
      </c>
      <c r="P52" s="316"/>
      <c r="Q52" s="316"/>
      <c r="R52" s="316"/>
    </row>
    <row r="53" customFormat="false" ht="36.95" hidden="false" customHeight="true" outlineLevel="0" collapsed="false">
      <c r="A53" s="307"/>
      <c r="B53" s="308"/>
      <c r="C53" s="309"/>
      <c r="D53" s="893"/>
      <c r="E53" s="596"/>
      <c r="F53" s="309"/>
      <c r="G53" s="312"/>
      <c r="H53" s="312"/>
      <c r="I53" s="312"/>
      <c r="J53" s="312"/>
      <c r="K53" s="313" t="n">
        <f aca="false">SUM(G53:H53)</f>
        <v>0</v>
      </c>
      <c r="L53" s="313" t="n">
        <f aca="false">SUM(I53:J53)</f>
        <v>0</v>
      </c>
      <c r="M53" s="314"/>
      <c r="N53" s="313" t="n">
        <f aca="false">SUM(K53:L53)-(M53)</f>
        <v>0</v>
      </c>
      <c r="O53" s="315" t="n">
        <f aca="false">N53/2</f>
        <v>0</v>
      </c>
      <c r="P53" s="316"/>
      <c r="Q53" s="316"/>
      <c r="R53" s="316"/>
    </row>
    <row r="54" customFormat="false" ht="36.95" hidden="false" customHeight="true" outlineLevel="0" collapsed="false">
      <c r="A54" s="307"/>
      <c r="B54" s="308"/>
      <c r="C54" s="309"/>
      <c r="D54" s="893"/>
      <c r="E54" s="596"/>
      <c r="F54" s="309"/>
      <c r="G54" s="312"/>
      <c r="H54" s="312"/>
      <c r="I54" s="312"/>
      <c r="J54" s="312"/>
      <c r="K54" s="313" t="n">
        <f aca="false">SUM(G54:H54)</f>
        <v>0</v>
      </c>
      <c r="L54" s="313" t="n">
        <f aca="false">SUM(I54:J54)</f>
        <v>0</v>
      </c>
      <c r="M54" s="314"/>
      <c r="N54" s="313" t="n">
        <f aca="false">SUM(K54:L54)-(M54)</f>
        <v>0</v>
      </c>
      <c r="O54" s="315" t="n">
        <f aca="false">N54/2</f>
        <v>0</v>
      </c>
      <c r="P54" s="316"/>
      <c r="Q54" s="316"/>
      <c r="R54" s="316"/>
    </row>
    <row r="55" customFormat="false" ht="36.95" hidden="false" customHeight="true" outlineLevel="0" collapsed="false">
      <c r="A55" s="307"/>
      <c r="B55" s="308"/>
      <c r="C55" s="309"/>
      <c r="D55" s="893"/>
      <c r="E55" s="596"/>
      <c r="F55" s="309"/>
      <c r="G55" s="312"/>
      <c r="H55" s="312"/>
      <c r="I55" s="312"/>
      <c r="J55" s="312"/>
      <c r="K55" s="313" t="n">
        <f aca="false">SUM(G55:H55)</f>
        <v>0</v>
      </c>
      <c r="L55" s="313" t="n">
        <f aca="false">SUM(I55:J55)</f>
        <v>0</v>
      </c>
      <c r="M55" s="314"/>
      <c r="N55" s="313" t="n">
        <f aca="false">SUM(K55:L55)-(M55)</f>
        <v>0</v>
      </c>
      <c r="O55" s="315" t="n">
        <f aca="false">N55/2</f>
        <v>0</v>
      </c>
      <c r="P55" s="316"/>
      <c r="Q55" s="316"/>
      <c r="R55" s="316"/>
    </row>
    <row r="56" customFormat="false" ht="36.95" hidden="false" customHeight="true" outlineLevel="0" collapsed="false">
      <c r="A56" s="307"/>
      <c r="B56" s="308"/>
      <c r="C56" s="309"/>
      <c r="D56" s="893"/>
      <c r="E56" s="596"/>
      <c r="F56" s="309"/>
      <c r="G56" s="312"/>
      <c r="H56" s="312"/>
      <c r="I56" s="312"/>
      <c r="J56" s="312"/>
      <c r="K56" s="313" t="n">
        <f aca="false">SUM(G56:H56)</f>
        <v>0</v>
      </c>
      <c r="L56" s="313" t="n">
        <f aca="false">SUM(I56:J56)</f>
        <v>0</v>
      </c>
      <c r="M56" s="314"/>
      <c r="N56" s="313" t="n">
        <f aca="false">SUM(K56:L56)-(M56)</f>
        <v>0</v>
      </c>
      <c r="O56" s="315" t="n">
        <f aca="false">N56/2</f>
        <v>0</v>
      </c>
      <c r="P56" s="316"/>
      <c r="Q56" s="316"/>
      <c r="R56" s="316"/>
    </row>
    <row r="57" customFormat="false" ht="36.95" hidden="false" customHeight="true" outlineLevel="0" collapsed="false">
      <c r="A57" s="307"/>
      <c r="B57" s="308"/>
      <c r="C57" s="309"/>
      <c r="D57" s="893"/>
      <c r="E57" s="596"/>
      <c r="F57" s="309"/>
      <c r="G57" s="312"/>
      <c r="H57" s="312"/>
      <c r="I57" s="312"/>
      <c r="J57" s="312"/>
      <c r="K57" s="313" t="n">
        <f aca="false">SUM(G57:H57)</f>
        <v>0</v>
      </c>
      <c r="L57" s="313" t="n">
        <f aca="false">SUM(I57:J57)</f>
        <v>0</v>
      </c>
      <c r="M57" s="314"/>
      <c r="N57" s="313" t="n">
        <f aca="false">SUM(K57:L57)-(M57)</f>
        <v>0</v>
      </c>
      <c r="O57" s="315" t="n">
        <f aca="false">N57/2</f>
        <v>0</v>
      </c>
      <c r="P57" s="316"/>
      <c r="Q57" s="316"/>
      <c r="R57" s="316"/>
    </row>
    <row r="58" customFormat="false" ht="36.95" hidden="false" customHeight="true" outlineLevel="0" collapsed="false">
      <c r="A58" s="307"/>
      <c r="B58" s="308"/>
      <c r="C58" s="309"/>
      <c r="D58" s="893"/>
      <c r="E58" s="596"/>
      <c r="F58" s="309"/>
      <c r="G58" s="312"/>
      <c r="H58" s="312"/>
      <c r="I58" s="312"/>
      <c r="J58" s="312"/>
      <c r="K58" s="313" t="n">
        <f aca="false">SUM(G58:H58)</f>
        <v>0</v>
      </c>
      <c r="L58" s="313" t="n">
        <f aca="false">SUM(I58:J58)</f>
        <v>0</v>
      </c>
      <c r="M58" s="314"/>
      <c r="N58" s="313" t="n">
        <f aca="false">SUM(K58:L58)-(M58)</f>
        <v>0</v>
      </c>
      <c r="O58" s="315" t="n">
        <f aca="false">N58/2</f>
        <v>0</v>
      </c>
      <c r="P58" s="316"/>
      <c r="Q58" s="316"/>
      <c r="R58" s="316"/>
    </row>
    <row r="59" customFormat="false" ht="36.95" hidden="false" customHeight="true" outlineLevel="0" collapsed="false">
      <c r="A59" s="307"/>
      <c r="B59" s="308"/>
      <c r="C59" s="309"/>
      <c r="D59" s="893"/>
      <c r="E59" s="596"/>
      <c r="F59" s="309"/>
      <c r="G59" s="312"/>
      <c r="H59" s="312"/>
      <c r="I59" s="312"/>
      <c r="J59" s="312"/>
      <c r="K59" s="313" t="n">
        <f aca="false">SUM(G59:H59)</f>
        <v>0</v>
      </c>
      <c r="L59" s="313" t="n">
        <f aca="false">SUM(I59:J59)</f>
        <v>0</v>
      </c>
      <c r="M59" s="314"/>
      <c r="N59" s="313" t="n">
        <f aca="false">SUM(K59:L59)-(M59)</f>
        <v>0</v>
      </c>
      <c r="O59" s="315" t="n">
        <f aca="false">N59/2</f>
        <v>0</v>
      </c>
      <c r="P59" s="316"/>
      <c r="Q59" s="316"/>
      <c r="R59" s="316"/>
    </row>
    <row r="60" customFormat="false" ht="36.95" hidden="false" customHeight="true" outlineLevel="0" collapsed="false">
      <c r="A60" s="307"/>
      <c r="B60" s="308"/>
      <c r="C60" s="309"/>
      <c r="D60" s="893"/>
      <c r="E60" s="596"/>
      <c r="F60" s="309"/>
      <c r="G60" s="312"/>
      <c r="H60" s="312"/>
      <c r="I60" s="312"/>
      <c r="J60" s="312"/>
      <c r="K60" s="313" t="n">
        <f aca="false">SUM(G60:H60)</f>
        <v>0</v>
      </c>
      <c r="L60" s="313" t="n">
        <f aca="false">SUM(I60:J60)</f>
        <v>0</v>
      </c>
      <c r="M60" s="314"/>
      <c r="N60" s="313" t="n">
        <f aca="false">SUM(K60:L60)-(M60)</f>
        <v>0</v>
      </c>
      <c r="O60" s="315" t="n">
        <f aca="false">N60/2</f>
        <v>0</v>
      </c>
      <c r="P60" s="316"/>
      <c r="Q60" s="316"/>
      <c r="R60" s="316"/>
    </row>
    <row r="61" customFormat="false" ht="36.95" hidden="false" customHeight="true" outlineLevel="0" collapsed="false">
      <c r="A61" s="307"/>
      <c r="B61" s="308"/>
      <c r="C61" s="309"/>
      <c r="D61" s="893"/>
      <c r="E61" s="596"/>
      <c r="F61" s="309"/>
      <c r="G61" s="312"/>
      <c r="H61" s="312"/>
      <c r="I61" s="312"/>
      <c r="J61" s="312"/>
      <c r="K61" s="313" t="n">
        <f aca="false">SUM(G61:H61)</f>
        <v>0</v>
      </c>
      <c r="L61" s="313" t="n">
        <f aca="false">SUM(I61:J61)</f>
        <v>0</v>
      </c>
      <c r="M61" s="314"/>
      <c r="N61" s="313" t="n">
        <f aca="false">SUM(K61:L61)-(M61)</f>
        <v>0</v>
      </c>
      <c r="O61" s="315" t="n">
        <f aca="false">N61/2</f>
        <v>0</v>
      </c>
      <c r="P61" s="316"/>
      <c r="Q61" s="316"/>
      <c r="R61" s="316"/>
    </row>
    <row r="62" customFormat="false" ht="36.95" hidden="false" customHeight="true" outlineLevel="0" collapsed="false">
      <c r="A62" s="307"/>
      <c r="B62" s="308"/>
      <c r="C62" s="309"/>
      <c r="D62" s="893"/>
      <c r="E62" s="596"/>
      <c r="F62" s="309"/>
      <c r="G62" s="312"/>
      <c r="H62" s="312"/>
      <c r="I62" s="312"/>
      <c r="J62" s="312"/>
      <c r="K62" s="313" t="n">
        <f aca="false">SUM(G62:H62)</f>
        <v>0</v>
      </c>
      <c r="L62" s="313" t="n">
        <f aca="false">SUM(I62:J62)</f>
        <v>0</v>
      </c>
      <c r="M62" s="314"/>
      <c r="N62" s="313" t="n">
        <f aca="false">SUM(K62:L62)-(M62)</f>
        <v>0</v>
      </c>
      <c r="O62" s="315" t="n">
        <f aca="false">N62/2</f>
        <v>0</v>
      </c>
      <c r="P62" s="316"/>
      <c r="Q62" s="316"/>
      <c r="R62" s="316"/>
    </row>
  </sheetData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2" width="3.28"/>
    <col collapsed="false" customWidth="true" hidden="false" outlineLevel="0" max="3" min="3" style="6" width="28.14"/>
    <col collapsed="false" customWidth="true" hidden="false" outlineLevel="0" max="4" min="4" style="6" width="11.28"/>
    <col collapsed="false" customWidth="true" hidden="false" outlineLevel="0" max="5" min="5" style="6" width="17.14"/>
    <col collapsed="false" customWidth="true" hidden="false" outlineLevel="0" max="6" min="6" style="6" width="20.85"/>
    <col collapsed="false" customWidth="true" hidden="false" outlineLevel="0" max="12" min="7" style="7" width="4.56"/>
    <col collapsed="false" customWidth="true" hidden="false" outlineLevel="0" max="13" min="13" style="7" width="2.99"/>
    <col collapsed="false" customWidth="true" hidden="false" outlineLevel="0" max="14" min="14" style="6" width="4.56"/>
    <col collapsed="false" customWidth="true" hidden="false" outlineLevel="0" max="15" min="15" style="236" width="4.56"/>
    <col collapsed="false" customWidth="true" hidden="false" outlineLevel="0" max="16" min="16" style="6" width="5.13"/>
    <col collapsed="false" customWidth="true" hidden="false" outlineLevel="0" max="18" min="17" style="237" width="6.56"/>
    <col collapsed="false" customWidth="false" hidden="false" outlineLevel="0" max="257" min="19" style="6" width="11.85"/>
  </cols>
  <sheetData>
    <row r="1" s="8" customFormat="true" ht="38.25" hidden="false" customHeight="true" outlineLevel="0" collapsed="false">
      <c r="A1" s="894" t="s">
        <v>1</v>
      </c>
      <c r="B1" s="670" t="s">
        <v>2</v>
      </c>
      <c r="C1" s="671" t="s">
        <v>3</v>
      </c>
      <c r="D1" s="671" t="s">
        <v>4</v>
      </c>
      <c r="E1" s="671" t="s">
        <v>5</v>
      </c>
      <c r="F1" s="671" t="s">
        <v>6</v>
      </c>
      <c r="G1" s="673" t="s">
        <v>7</v>
      </c>
      <c r="H1" s="673"/>
      <c r="I1" s="673" t="s">
        <v>8</v>
      </c>
      <c r="J1" s="673"/>
      <c r="K1" s="673" t="s">
        <v>299</v>
      </c>
      <c r="L1" s="673"/>
      <c r="M1" s="674" t="s">
        <v>10</v>
      </c>
      <c r="N1" s="675" t="s">
        <v>11</v>
      </c>
      <c r="O1" s="676" t="s">
        <v>300</v>
      </c>
      <c r="P1" s="677" t="s">
        <v>14</v>
      </c>
      <c r="Q1" s="257" t="s">
        <v>15</v>
      </c>
      <c r="R1" s="257"/>
    </row>
    <row r="2" s="8" customFormat="true" ht="24.95" hidden="false" customHeight="true" outlineLevel="0" collapsed="false">
      <c r="A2" s="894"/>
      <c r="B2" s="670"/>
      <c r="C2" s="702" t="s">
        <v>393</v>
      </c>
      <c r="D2" s="895"/>
      <c r="E2" s="702" t="s">
        <v>312</v>
      </c>
      <c r="F2" s="703"/>
      <c r="G2" s="896"/>
      <c r="H2" s="897"/>
      <c r="I2" s="896"/>
      <c r="J2" s="897"/>
      <c r="K2" s="896"/>
      <c r="L2" s="897"/>
      <c r="M2" s="897"/>
      <c r="N2" s="898"/>
      <c r="O2" s="899"/>
      <c r="P2" s="900"/>
      <c r="Q2" s="708" t="s">
        <v>303</v>
      </c>
      <c r="R2" s="708" t="s">
        <v>304</v>
      </c>
    </row>
    <row r="3" customFormat="false" ht="36.95" hidden="false" customHeight="true" outlineLevel="0" collapsed="false">
      <c r="A3" s="528"/>
      <c r="B3" s="901"/>
      <c r="C3" s="902"/>
      <c r="D3" s="530"/>
      <c r="E3" s="903"/>
      <c r="F3" s="902"/>
      <c r="G3" s="904" t="n">
        <v>182</v>
      </c>
      <c r="H3" s="904"/>
      <c r="I3" s="905" t="n">
        <v>184</v>
      </c>
      <c r="J3" s="905"/>
      <c r="K3" s="906" t="n">
        <f aca="false">SUM(G3:H3)</f>
        <v>182</v>
      </c>
      <c r="L3" s="906" t="n">
        <f aca="false">SUM(I3:J3)</f>
        <v>184</v>
      </c>
      <c r="M3" s="907"/>
      <c r="N3" s="906" t="n">
        <f aca="false">SUM(K3:L3)-(M3)</f>
        <v>366</v>
      </c>
      <c r="O3" s="908" t="n">
        <f aca="false">N3/2</f>
        <v>183</v>
      </c>
      <c r="P3" s="535" t="s">
        <v>305</v>
      </c>
      <c r="Q3" s="535"/>
      <c r="R3" s="535" t="s">
        <v>231</v>
      </c>
    </row>
    <row r="4" customFormat="false" ht="36.95" hidden="false" customHeight="true" outlineLevel="0" collapsed="false">
      <c r="A4" s="307"/>
      <c r="B4" s="308"/>
      <c r="C4" s="309"/>
      <c r="D4" s="309"/>
      <c r="E4" s="309"/>
      <c r="F4" s="309"/>
      <c r="G4" s="312"/>
      <c r="H4" s="312"/>
      <c r="I4" s="312"/>
      <c r="J4" s="312"/>
      <c r="K4" s="313" t="n">
        <f aca="false">SUM(G4:H4)</f>
        <v>0</v>
      </c>
      <c r="L4" s="313" t="n">
        <f aca="false">SUM(I4:J4)</f>
        <v>0</v>
      </c>
      <c r="M4" s="314"/>
      <c r="N4" s="313" t="n">
        <f aca="false">SUM(K4:L4)-(M4)</f>
        <v>0</v>
      </c>
      <c r="O4" s="315" t="n">
        <f aca="false">N4/2</f>
        <v>0</v>
      </c>
      <c r="P4" s="316"/>
      <c r="Q4" s="316"/>
      <c r="R4" s="316"/>
    </row>
    <row r="5" customFormat="false" ht="36.95" hidden="false" customHeight="true" outlineLevel="0" collapsed="false">
      <c r="A5" s="307"/>
      <c r="B5" s="308"/>
      <c r="C5" s="309"/>
      <c r="D5" s="309"/>
      <c r="E5" s="309"/>
      <c r="F5" s="309"/>
      <c r="G5" s="312"/>
      <c r="H5" s="312"/>
      <c r="I5" s="312"/>
      <c r="J5" s="312"/>
      <c r="K5" s="313" t="n">
        <f aca="false">SUM(G5:H5)</f>
        <v>0</v>
      </c>
      <c r="L5" s="313" t="n">
        <f aca="false">SUM(I5:J5)</f>
        <v>0</v>
      </c>
      <c r="M5" s="314"/>
      <c r="N5" s="313" t="n">
        <f aca="false">SUM(K5:L5)-(M5)</f>
        <v>0</v>
      </c>
      <c r="O5" s="315" t="n">
        <f aca="false">N5/2</f>
        <v>0</v>
      </c>
      <c r="P5" s="316"/>
      <c r="Q5" s="316"/>
      <c r="R5" s="316"/>
    </row>
    <row r="6" customFormat="false" ht="36.95" hidden="false" customHeight="true" outlineLevel="0" collapsed="false">
      <c r="A6" s="307"/>
      <c r="B6" s="308"/>
      <c r="C6" s="309"/>
      <c r="D6" s="309"/>
      <c r="E6" s="309"/>
      <c r="F6" s="309"/>
      <c r="G6" s="312"/>
      <c r="H6" s="312"/>
      <c r="I6" s="312"/>
      <c r="J6" s="312"/>
      <c r="K6" s="313" t="n">
        <f aca="false">SUM(G6:H6)</f>
        <v>0</v>
      </c>
      <c r="L6" s="313" t="n">
        <f aca="false">SUM(I6:J6)</f>
        <v>0</v>
      </c>
      <c r="M6" s="314"/>
      <c r="N6" s="313" t="n">
        <f aca="false">SUM(K6:L6)-(M6)</f>
        <v>0</v>
      </c>
      <c r="O6" s="315" t="n">
        <f aca="false">N6/2</f>
        <v>0</v>
      </c>
      <c r="P6" s="316"/>
      <c r="Q6" s="316"/>
      <c r="R6" s="316"/>
      <c r="U6" s="61"/>
    </row>
    <row r="7" customFormat="false" ht="36.95" hidden="false" customHeight="true" outlineLevel="0" collapsed="false">
      <c r="A7" s="307"/>
      <c r="B7" s="308"/>
      <c r="C7" s="309"/>
      <c r="D7" s="309"/>
      <c r="E7" s="309"/>
      <c r="F7" s="309"/>
      <c r="G7" s="312"/>
      <c r="H7" s="312"/>
      <c r="I7" s="312"/>
      <c r="J7" s="312"/>
      <c r="K7" s="313" t="n">
        <f aca="false">SUM(G7:H7)</f>
        <v>0</v>
      </c>
      <c r="L7" s="313" t="n">
        <f aca="false">SUM(I7:J7)</f>
        <v>0</v>
      </c>
      <c r="M7" s="314"/>
      <c r="N7" s="313" t="n">
        <f aca="false">SUM(K7:L7)-(M7)</f>
        <v>0</v>
      </c>
      <c r="O7" s="315" t="n">
        <f aca="false">N7/2</f>
        <v>0</v>
      </c>
      <c r="P7" s="316"/>
      <c r="Q7" s="316"/>
      <c r="R7" s="316"/>
    </row>
    <row r="8" customFormat="false" ht="36.95" hidden="false" customHeight="true" outlineLevel="0" collapsed="false">
      <c r="A8" s="307"/>
      <c r="B8" s="308"/>
      <c r="C8" s="309"/>
      <c r="D8" s="309"/>
      <c r="E8" s="309"/>
      <c r="F8" s="309"/>
      <c r="G8" s="312"/>
      <c r="H8" s="312"/>
      <c r="I8" s="312"/>
      <c r="J8" s="312"/>
      <c r="K8" s="313" t="n">
        <f aca="false">SUM(G8:H8)</f>
        <v>0</v>
      </c>
      <c r="L8" s="313" t="n">
        <f aca="false">SUM(I8:J8)</f>
        <v>0</v>
      </c>
      <c r="M8" s="314"/>
      <c r="N8" s="313" t="n">
        <f aca="false">SUM(K8:L8)-(M8)</f>
        <v>0</v>
      </c>
      <c r="O8" s="315" t="n">
        <f aca="false">N8/2</f>
        <v>0</v>
      </c>
      <c r="P8" s="316"/>
      <c r="Q8" s="316"/>
      <c r="R8" s="316"/>
    </row>
    <row r="9" customFormat="false" ht="36.95" hidden="false" customHeight="true" outlineLevel="0" collapsed="false">
      <c r="A9" s="307"/>
      <c r="B9" s="308"/>
      <c r="C9" s="309"/>
      <c r="D9" s="309"/>
      <c r="E9" s="309"/>
      <c r="F9" s="309"/>
      <c r="G9" s="312"/>
      <c r="H9" s="312"/>
      <c r="I9" s="312"/>
      <c r="J9" s="312"/>
      <c r="K9" s="313" t="n">
        <f aca="false">SUM(G9:H9)</f>
        <v>0</v>
      </c>
      <c r="L9" s="313" t="n">
        <f aca="false">SUM(I9:J9)</f>
        <v>0</v>
      </c>
      <c r="M9" s="314"/>
      <c r="N9" s="313" t="n">
        <f aca="false">SUM(K9:L9)-(M9)</f>
        <v>0</v>
      </c>
      <c r="O9" s="315" t="n">
        <f aca="false">N9/2</f>
        <v>0</v>
      </c>
      <c r="P9" s="316"/>
      <c r="Q9" s="316"/>
      <c r="R9" s="316"/>
    </row>
    <row r="10" customFormat="false" ht="36.95" hidden="false" customHeight="true" outlineLevel="0" collapsed="false">
      <c r="A10" s="307"/>
      <c r="B10" s="308"/>
      <c r="C10" s="309"/>
      <c r="D10" s="309"/>
      <c r="E10" s="309"/>
      <c r="F10" s="309"/>
      <c r="G10" s="312"/>
      <c r="H10" s="312"/>
      <c r="I10" s="312"/>
      <c r="J10" s="312"/>
      <c r="K10" s="313" t="n">
        <f aca="false">SUM(G10:H10)</f>
        <v>0</v>
      </c>
      <c r="L10" s="313" t="n">
        <f aca="false">SUM(I10:J10)</f>
        <v>0</v>
      </c>
      <c r="M10" s="314"/>
      <c r="N10" s="313" t="n">
        <f aca="false">SUM(K10:L10)-(M10)</f>
        <v>0</v>
      </c>
      <c r="O10" s="315" t="n">
        <f aca="false">N10/2</f>
        <v>0</v>
      </c>
      <c r="P10" s="316"/>
      <c r="Q10" s="316"/>
      <c r="R10" s="316"/>
    </row>
    <row r="11" customFormat="false" ht="36.95" hidden="false" customHeight="true" outlineLevel="0" collapsed="false">
      <c r="A11" s="307"/>
      <c r="B11" s="308"/>
      <c r="C11" s="309"/>
      <c r="D11" s="309"/>
      <c r="E11" s="309"/>
      <c r="F11" s="309"/>
      <c r="G11" s="312"/>
      <c r="H11" s="312"/>
      <c r="I11" s="312"/>
      <c r="J11" s="312"/>
      <c r="K11" s="313" t="n">
        <f aca="false">SUM(G11:H11)</f>
        <v>0</v>
      </c>
      <c r="L11" s="313" t="n">
        <f aca="false">SUM(I11:J11)</f>
        <v>0</v>
      </c>
      <c r="M11" s="314"/>
      <c r="N11" s="313" t="n">
        <f aca="false">SUM(K11:L11)-(M11)</f>
        <v>0</v>
      </c>
      <c r="O11" s="315" t="n">
        <f aca="false">N11/2</f>
        <v>0</v>
      </c>
      <c r="P11" s="316"/>
      <c r="Q11" s="316"/>
      <c r="R11" s="316"/>
    </row>
    <row r="12" customFormat="false" ht="36.95" hidden="false" customHeight="true" outlineLevel="0" collapsed="false">
      <c r="A12" s="307"/>
      <c r="B12" s="308"/>
      <c r="C12" s="309"/>
      <c r="D12" s="309"/>
      <c r="E12" s="309"/>
      <c r="F12" s="309"/>
      <c r="G12" s="312"/>
      <c r="H12" s="312"/>
      <c r="I12" s="312"/>
      <c r="J12" s="312"/>
      <c r="K12" s="313" t="n">
        <f aca="false">SUM(G12:H12)</f>
        <v>0</v>
      </c>
      <c r="L12" s="313" t="n">
        <f aca="false">SUM(I12:J12)</f>
        <v>0</v>
      </c>
      <c r="M12" s="314"/>
      <c r="N12" s="313" t="n">
        <f aca="false">SUM(K12:L12)-(M12)</f>
        <v>0</v>
      </c>
      <c r="O12" s="315" t="n">
        <f aca="false">N12/2</f>
        <v>0</v>
      </c>
      <c r="P12" s="316"/>
      <c r="Q12" s="316"/>
      <c r="R12" s="316"/>
    </row>
    <row r="13" customFormat="false" ht="36.95" hidden="false" customHeight="true" outlineLevel="0" collapsed="false">
      <c r="A13" s="307"/>
      <c r="B13" s="308"/>
      <c r="C13" s="309"/>
      <c r="D13" s="309"/>
      <c r="E13" s="309"/>
      <c r="F13" s="309"/>
      <c r="G13" s="312"/>
      <c r="H13" s="312"/>
      <c r="I13" s="312"/>
      <c r="J13" s="312"/>
      <c r="K13" s="313" t="n">
        <f aca="false">SUM(G13:H13)</f>
        <v>0</v>
      </c>
      <c r="L13" s="313" t="n">
        <f aca="false">SUM(I13:J13)</f>
        <v>0</v>
      </c>
      <c r="M13" s="314"/>
      <c r="N13" s="313" t="n">
        <f aca="false">SUM(K13:L13)-(M13)</f>
        <v>0</v>
      </c>
      <c r="O13" s="315" t="n">
        <f aca="false">N13/2</f>
        <v>0</v>
      </c>
      <c r="P13" s="316"/>
      <c r="Q13" s="316"/>
      <c r="R13" s="316"/>
    </row>
    <row r="14" customFormat="false" ht="36.95" hidden="false" customHeight="true" outlineLevel="0" collapsed="false">
      <c r="A14" s="307"/>
      <c r="B14" s="308"/>
      <c r="C14" s="309"/>
      <c r="D14" s="309"/>
      <c r="E14" s="309"/>
      <c r="F14" s="309"/>
      <c r="G14" s="312"/>
      <c r="H14" s="312"/>
      <c r="I14" s="312"/>
      <c r="J14" s="312"/>
      <c r="K14" s="313" t="n">
        <f aca="false">SUM(G14:H14)</f>
        <v>0</v>
      </c>
      <c r="L14" s="313" t="n">
        <f aca="false">SUM(I14:J14)</f>
        <v>0</v>
      </c>
      <c r="M14" s="314"/>
      <c r="N14" s="313" t="n">
        <f aca="false">SUM(K14:L14)-(M14)</f>
        <v>0</v>
      </c>
      <c r="O14" s="315" t="n">
        <f aca="false">N14/2</f>
        <v>0</v>
      </c>
      <c r="P14" s="316"/>
      <c r="Q14" s="316"/>
      <c r="R14" s="316"/>
    </row>
    <row r="15" customFormat="false" ht="36.95" hidden="false" customHeight="true" outlineLevel="0" collapsed="false">
      <c r="A15" s="307"/>
      <c r="B15" s="308"/>
      <c r="C15" s="309"/>
      <c r="D15" s="309"/>
      <c r="E15" s="309"/>
      <c r="F15" s="309"/>
      <c r="G15" s="312"/>
      <c r="H15" s="312"/>
      <c r="I15" s="312"/>
      <c r="J15" s="312"/>
      <c r="K15" s="313" t="n">
        <f aca="false">SUM(G15:H15)</f>
        <v>0</v>
      </c>
      <c r="L15" s="313" t="n">
        <f aca="false">SUM(I15:J15)</f>
        <v>0</v>
      </c>
      <c r="M15" s="314"/>
      <c r="N15" s="313" t="n">
        <f aca="false">SUM(K15:L15)-(M15)</f>
        <v>0</v>
      </c>
      <c r="O15" s="315" t="n">
        <f aca="false">N15/2</f>
        <v>0</v>
      </c>
      <c r="P15" s="316"/>
      <c r="Q15" s="316"/>
      <c r="R15" s="316"/>
    </row>
    <row r="16" customFormat="false" ht="36.95" hidden="false" customHeight="true" outlineLevel="0" collapsed="false">
      <c r="A16" s="307"/>
      <c r="B16" s="308"/>
      <c r="C16" s="309"/>
      <c r="D16" s="309"/>
      <c r="E16" s="309"/>
      <c r="F16" s="309"/>
      <c r="G16" s="312"/>
      <c r="H16" s="312"/>
      <c r="I16" s="312"/>
      <c r="J16" s="312"/>
      <c r="K16" s="313" t="n">
        <f aca="false">SUM(G16:H16)</f>
        <v>0</v>
      </c>
      <c r="L16" s="313" t="n">
        <f aca="false">SUM(I16:J16)</f>
        <v>0</v>
      </c>
      <c r="M16" s="314"/>
      <c r="N16" s="313" t="n">
        <f aca="false">SUM(K16:L16)-(M16)</f>
        <v>0</v>
      </c>
      <c r="O16" s="315" t="n">
        <f aca="false">N16/2</f>
        <v>0</v>
      </c>
      <c r="P16" s="316"/>
      <c r="Q16" s="316"/>
      <c r="R16" s="316"/>
    </row>
    <row r="17" customFormat="false" ht="36.95" hidden="false" customHeight="true" outlineLevel="0" collapsed="false">
      <c r="A17" s="307"/>
      <c r="B17" s="308"/>
      <c r="C17" s="309"/>
      <c r="D17" s="309"/>
      <c r="E17" s="309"/>
      <c r="F17" s="309"/>
      <c r="G17" s="312"/>
      <c r="H17" s="312"/>
      <c r="I17" s="312"/>
      <c r="J17" s="312"/>
      <c r="K17" s="313" t="n">
        <f aca="false">SUM(G17:H17)</f>
        <v>0</v>
      </c>
      <c r="L17" s="313" t="n">
        <f aca="false">SUM(I17:J17)</f>
        <v>0</v>
      </c>
      <c r="M17" s="314"/>
      <c r="N17" s="313" t="n">
        <f aca="false">SUM(K17:L17)-(M17)</f>
        <v>0</v>
      </c>
      <c r="O17" s="315" t="n">
        <f aca="false">N17/2</f>
        <v>0</v>
      </c>
      <c r="P17" s="316"/>
      <c r="Q17" s="316"/>
      <c r="R17" s="316"/>
    </row>
    <row r="18" customFormat="false" ht="36.95" hidden="false" customHeight="true" outlineLevel="0" collapsed="false">
      <c r="A18" s="307"/>
      <c r="B18" s="308"/>
      <c r="C18" s="309"/>
      <c r="D18" s="309"/>
      <c r="E18" s="309"/>
      <c r="F18" s="309"/>
      <c r="G18" s="312"/>
      <c r="H18" s="312"/>
      <c r="I18" s="312"/>
      <c r="J18" s="312"/>
      <c r="K18" s="313" t="n">
        <f aca="false">SUM(G18:H18)</f>
        <v>0</v>
      </c>
      <c r="L18" s="313" t="n">
        <f aca="false">SUM(I18:J18)</f>
        <v>0</v>
      </c>
      <c r="M18" s="314"/>
      <c r="N18" s="313" t="n">
        <f aca="false">SUM(K18:L18)-(M18)</f>
        <v>0</v>
      </c>
      <c r="O18" s="315" t="n">
        <f aca="false">N18/2</f>
        <v>0</v>
      </c>
      <c r="P18" s="316"/>
      <c r="Q18" s="316"/>
      <c r="R18" s="316"/>
    </row>
    <row r="19" customFormat="false" ht="36.95" hidden="false" customHeight="true" outlineLevel="0" collapsed="false">
      <c r="A19" s="307"/>
      <c r="B19" s="308"/>
      <c r="C19" s="309"/>
      <c r="D19" s="309"/>
      <c r="E19" s="309"/>
      <c r="F19" s="309"/>
      <c r="G19" s="312"/>
      <c r="H19" s="312"/>
      <c r="I19" s="312"/>
      <c r="J19" s="312"/>
      <c r="K19" s="313" t="n">
        <f aca="false">SUM(G19:H19)</f>
        <v>0</v>
      </c>
      <c r="L19" s="313" t="n">
        <f aca="false">SUM(I19:J19)</f>
        <v>0</v>
      </c>
      <c r="M19" s="314"/>
      <c r="N19" s="313" t="n">
        <f aca="false">SUM(K19:L19)-(M19)</f>
        <v>0</v>
      </c>
      <c r="O19" s="315" t="n">
        <f aca="false">N19/2</f>
        <v>0</v>
      </c>
      <c r="P19" s="316"/>
      <c r="Q19" s="316"/>
      <c r="R19" s="316"/>
    </row>
    <row r="20" customFormat="false" ht="36.95" hidden="false" customHeight="true" outlineLevel="0" collapsed="false">
      <c r="A20" s="307"/>
      <c r="B20" s="308"/>
      <c r="C20" s="309"/>
      <c r="D20" s="309"/>
      <c r="E20" s="309"/>
      <c r="F20" s="309"/>
      <c r="G20" s="312"/>
      <c r="H20" s="312"/>
      <c r="I20" s="312"/>
      <c r="J20" s="312"/>
      <c r="K20" s="313" t="n">
        <f aca="false">SUM(G20:H20)</f>
        <v>0</v>
      </c>
      <c r="L20" s="313" t="n">
        <f aca="false">SUM(I20:J20)</f>
        <v>0</v>
      </c>
      <c r="M20" s="314"/>
      <c r="N20" s="313" t="n">
        <f aca="false">SUM(K20:L20)-(M20)</f>
        <v>0</v>
      </c>
      <c r="O20" s="315" t="n">
        <f aca="false">N20/2</f>
        <v>0</v>
      </c>
      <c r="P20" s="316"/>
      <c r="Q20" s="316"/>
      <c r="R20" s="316"/>
    </row>
    <row r="21" customFormat="false" ht="36.95" hidden="false" customHeight="true" outlineLevel="0" collapsed="false">
      <c r="A21" s="307"/>
      <c r="B21" s="308"/>
      <c r="C21" s="309"/>
      <c r="D21" s="309"/>
      <c r="E21" s="309"/>
      <c r="F21" s="309"/>
      <c r="G21" s="312"/>
      <c r="H21" s="312"/>
      <c r="I21" s="312"/>
      <c r="J21" s="312"/>
      <c r="K21" s="313" t="n">
        <f aca="false">SUM(G21:H21)</f>
        <v>0</v>
      </c>
      <c r="L21" s="313" t="n">
        <f aca="false">SUM(I21:J21)</f>
        <v>0</v>
      </c>
      <c r="M21" s="314"/>
      <c r="N21" s="313" t="n">
        <f aca="false">SUM(K21:L21)-(M21)</f>
        <v>0</v>
      </c>
      <c r="O21" s="315" t="n">
        <f aca="false">N21/2</f>
        <v>0</v>
      </c>
      <c r="P21" s="317"/>
      <c r="Q21" s="316"/>
      <c r="R21" s="316"/>
    </row>
    <row r="22" customFormat="false" ht="36.95" hidden="false" customHeight="true" outlineLevel="0" collapsed="false">
      <c r="A22" s="307"/>
      <c r="B22" s="308"/>
      <c r="C22" s="309"/>
      <c r="D22" s="309"/>
      <c r="E22" s="309"/>
      <c r="F22" s="309"/>
      <c r="G22" s="312"/>
      <c r="H22" s="312"/>
      <c r="I22" s="312"/>
      <c r="J22" s="312"/>
      <c r="K22" s="313" t="n">
        <f aca="false">SUM(G22:H22)</f>
        <v>0</v>
      </c>
      <c r="L22" s="313" t="n">
        <f aca="false">SUM(I22:J22)</f>
        <v>0</v>
      </c>
      <c r="M22" s="314"/>
      <c r="N22" s="313" t="n">
        <f aca="false">SUM(K22:L22)-(M22)</f>
        <v>0</v>
      </c>
      <c r="O22" s="315" t="n">
        <f aca="false">N22/2</f>
        <v>0</v>
      </c>
      <c r="P22" s="317"/>
      <c r="Q22" s="316"/>
      <c r="R22" s="316"/>
    </row>
    <row r="23" customFormat="false" ht="36.95" hidden="false" customHeight="true" outlineLevel="0" collapsed="false">
      <c r="A23" s="307"/>
      <c r="B23" s="308"/>
      <c r="C23" s="309"/>
      <c r="D23" s="309"/>
      <c r="E23" s="309"/>
      <c r="F23" s="309"/>
      <c r="G23" s="312"/>
      <c r="H23" s="312"/>
      <c r="I23" s="312"/>
      <c r="J23" s="312"/>
      <c r="K23" s="313" t="n">
        <f aca="false">SUM(G23:H23)</f>
        <v>0</v>
      </c>
      <c r="L23" s="313" t="n">
        <f aca="false">SUM(I23:J23)</f>
        <v>0</v>
      </c>
      <c r="M23" s="314"/>
      <c r="N23" s="313" t="n">
        <f aca="false">SUM(K23:L23)-(M23)</f>
        <v>0</v>
      </c>
      <c r="O23" s="315" t="n">
        <f aca="false">N23/2</f>
        <v>0</v>
      </c>
      <c r="P23" s="317"/>
      <c r="Q23" s="316"/>
      <c r="R23" s="316"/>
    </row>
    <row r="24" customFormat="false" ht="36.95" hidden="false" customHeight="true" outlineLevel="0" collapsed="false">
      <c r="A24" s="307"/>
      <c r="B24" s="308"/>
      <c r="C24" s="309"/>
      <c r="D24" s="309"/>
      <c r="E24" s="309"/>
      <c r="F24" s="309"/>
      <c r="G24" s="312"/>
      <c r="H24" s="312"/>
      <c r="I24" s="312"/>
      <c r="J24" s="312"/>
      <c r="K24" s="313" t="n">
        <f aca="false">SUM(G24:H24)</f>
        <v>0</v>
      </c>
      <c r="L24" s="313" t="n">
        <f aca="false">SUM(I24:J24)</f>
        <v>0</v>
      </c>
      <c r="M24" s="314"/>
      <c r="N24" s="313" t="n">
        <f aca="false">SUM(K24:L24)-(M24)</f>
        <v>0</v>
      </c>
      <c r="O24" s="315" t="n">
        <f aca="false">N24/2</f>
        <v>0</v>
      </c>
      <c r="P24" s="317"/>
      <c r="Q24" s="316"/>
      <c r="R24" s="316"/>
    </row>
    <row r="25" customFormat="false" ht="36.95" hidden="false" customHeight="true" outlineLevel="0" collapsed="false">
      <c r="A25" s="307"/>
      <c r="B25" s="308"/>
      <c r="C25" s="309"/>
      <c r="D25" s="309"/>
      <c r="E25" s="309"/>
      <c r="F25" s="309"/>
      <c r="G25" s="312"/>
      <c r="H25" s="312"/>
      <c r="I25" s="312"/>
      <c r="J25" s="312"/>
      <c r="K25" s="313" t="n">
        <f aca="false">SUM(G25:H25)</f>
        <v>0</v>
      </c>
      <c r="L25" s="313" t="n">
        <f aca="false">SUM(I25:J25)</f>
        <v>0</v>
      </c>
      <c r="M25" s="314"/>
      <c r="N25" s="313" t="n">
        <f aca="false">SUM(K25:L25)-(M25)</f>
        <v>0</v>
      </c>
      <c r="O25" s="315" t="n">
        <f aca="false">N25/2</f>
        <v>0</v>
      </c>
      <c r="P25" s="317"/>
      <c r="Q25" s="316"/>
      <c r="R25" s="316"/>
    </row>
    <row r="26" customFormat="false" ht="36.95" hidden="false" customHeight="true" outlineLevel="0" collapsed="false">
      <c r="A26" s="307"/>
      <c r="B26" s="308"/>
      <c r="C26" s="309"/>
      <c r="D26" s="309"/>
      <c r="E26" s="309"/>
      <c r="F26" s="309"/>
      <c r="G26" s="312"/>
      <c r="H26" s="312"/>
      <c r="I26" s="312"/>
      <c r="J26" s="312"/>
      <c r="K26" s="313" t="n">
        <f aca="false">SUM(G26:H26)</f>
        <v>0</v>
      </c>
      <c r="L26" s="313" t="n">
        <f aca="false">SUM(I26:J26)</f>
        <v>0</v>
      </c>
      <c r="M26" s="314"/>
      <c r="N26" s="313" t="n">
        <f aca="false">SUM(K26:L26)-(M26)</f>
        <v>0</v>
      </c>
      <c r="O26" s="315" t="n">
        <f aca="false">N26/2</f>
        <v>0</v>
      </c>
      <c r="P26" s="317"/>
      <c r="Q26" s="316"/>
      <c r="R26" s="316"/>
    </row>
    <row r="27" customFormat="false" ht="36.95" hidden="false" customHeight="true" outlineLevel="0" collapsed="false">
      <c r="A27" s="307"/>
      <c r="B27" s="308"/>
      <c r="C27" s="309"/>
      <c r="D27" s="309"/>
      <c r="E27" s="309"/>
      <c r="F27" s="309"/>
      <c r="G27" s="312"/>
      <c r="H27" s="312"/>
      <c r="I27" s="312"/>
      <c r="J27" s="312"/>
      <c r="K27" s="313" t="n">
        <f aca="false">SUM(G27:H27)</f>
        <v>0</v>
      </c>
      <c r="L27" s="313" t="n">
        <f aca="false">SUM(I27:J27)</f>
        <v>0</v>
      </c>
      <c r="M27" s="314"/>
      <c r="N27" s="313" t="n">
        <f aca="false">SUM(K27:L27)-(M27)</f>
        <v>0</v>
      </c>
      <c r="O27" s="315" t="n">
        <f aca="false">N27/2</f>
        <v>0</v>
      </c>
      <c r="P27" s="317"/>
      <c r="Q27" s="316"/>
      <c r="R27" s="316"/>
    </row>
    <row r="28" customFormat="false" ht="36.95" hidden="false" customHeight="true" outlineLevel="0" collapsed="false">
      <c r="A28" s="307"/>
      <c r="B28" s="308"/>
      <c r="C28" s="309"/>
      <c r="D28" s="309"/>
      <c r="E28" s="309"/>
      <c r="F28" s="309"/>
      <c r="G28" s="312"/>
      <c r="H28" s="312"/>
      <c r="I28" s="312"/>
      <c r="J28" s="312"/>
      <c r="K28" s="313" t="n">
        <f aca="false">SUM(G28:H28)</f>
        <v>0</v>
      </c>
      <c r="L28" s="313" t="n">
        <f aca="false">SUM(I28:J28)</f>
        <v>0</v>
      </c>
      <c r="M28" s="314"/>
      <c r="N28" s="313" t="n">
        <f aca="false">SUM(K28:L28)-(M28)</f>
        <v>0</v>
      </c>
      <c r="O28" s="315" t="n">
        <f aca="false">N28/2</f>
        <v>0</v>
      </c>
      <c r="P28" s="317"/>
      <c r="Q28" s="316"/>
      <c r="R28" s="316"/>
    </row>
    <row r="29" customFormat="false" ht="36.95" hidden="false" customHeight="true" outlineLevel="0" collapsed="false">
      <c r="A29" s="307"/>
      <c r="B29" s="308"/>
      <c r="C29" s="309"/>
      <c r="D29" s="309"/>
      <c r="E29" s="309"/>
      <c r="F29" s="309"/>
      <c r="G29" s="312"/>
      <c r="H29" s="312"/>
      <c r="I29" s="312"/>
      <c r="J29" s="312"/>
      <c r="K29" s="313" t="n">
        <f aca="false">SUM(G29:H29)</f>
        <v>0</v>
      </c>
      <c r="L29" s="313" t="n">
        <f aca="false">SUM(I29:J29)</f>
        <v>0</v>
      </c>
      <c r="M29" s="314"/>
      <c r="N29" s="313" t="n">
        <f aca="false">SUM(K29:L29)-(M29)</f>
        <v>0</v>
      </c>
      <c r="O29" s="315" t="n">
        <f aca="false">N29/2</f>
        <v>0</v>
      </c>
      <c r="P29" s="316"/>
      <c r="Q29" s="316"/>
      <c r="R29" s="316"/>
    </row>
    <row r="30" customFormat="false" ht="36.95" hidden="false" customHeight="true" outlineLevel="0" collapsed="false">
      <c r="A30" s="307"/>
      <c r="B30" s="308"/>
      <c r="C30" s="309"/>
      <c r="D30" s="309"/>
      <c r="E30" s="309"/>
      <c r="F30" s="309"/>
      <c r="G30" s="312"/>
      <c r="H30" s="312"/>
      <c r="I30" s="312"/>
      <c r="J30" s="312"/>
      <c r="K30" s="313" t="n">
        <f aca="false">SUM(G30:H30)</f>
        <v>0</v>
      </c>
      <c r="L30" s="313" t="n">
        <f aca="false">SUM(I30:J30)</f>
        <v>0</v>
      </c>
      <c r="M30" s="314"/>
      <c r="N30" s="313" t="n">
        <f aca="false">SUM(K30:L30)-(M30)</f>
        <v>0</v>
      </c>
      <c r="O30" s="315" t="n">
        <f aca="false">N30/2</f>
        <v>0</v>
      </c>
      <c r="P30" s="316"/>
      <c r="Q30" s="316"/>
      <c r="R30" s="316"/>
    </row>
    <row r="31" customFormat="false" ht="36.95" hidden="false" customHeight="true" outlineLevel="0" collapsed="false">
      <c r="A31" s="307"/>
      <c r="B31" s="308"/>
      <c r="C31" s="309"/>
      <c r="D31" s="309"/>
      <c r="E31" s="309"/>
      <c r="F31" s="309"/>
      <c r="G31" s="312"/>
      <c r="H31" s="312"/>
      <c r="I31" s="312"/>
      <c r="J31" s="312"/>
      <c r="K31" s="313" t="n">
        <f aca="false">SUM(G31:H31)</f>
        <v>0</v>
      </c>
      <c r="L31" s="313" t="n">
        <f aca="false">SUM(I31:J31)</f>
        <v>0</v>
      </c>
      <c r="M31" s="314"/>
      <c r="N31" s="313" t="n">
        <f aca="false">SUM(K31:L31)-(M31)</f>
        <v>0</v>
      </c>
      <c r="O31" s="315" t="n">
        <f aca="false">N31/2</f>
        <v>0</v>
      </c>
      <c r="P31" s="316"/>
      <c r="Q31" s="316"/>
      <c r="R31" s="316"/>
    </row>
    <row r="32" customFormat="false" ht="36.95" hidden="false" customHeight="true" outlineLevel="0" collapsed="false">
      <c r="A32" s="307"/>
      <c r="B32" s="308"/>
      <c r="C32" s="309"/>
      <c r="D32" s="309"/>
      <c r="E32" s="309"/>
      <c r="F32" s="309"/>
      <c r="G32" s="312"/>
      <c r="H32" s="312"/>
      <c r="I32" s="312"/>
      <c r="J32" s="312"/>
      <c r="K32" s="313" t="n">
        <f aca="false">SUM(G32:H32)</f>
        <v>0</v>
      </c>
      <c r="L32" s="313" t="n">
        <f aca="false">SUM(I32:J32)</f>
        <v>0</v>
      </c>
      <c r="M32" s="314"/>
      <c r="N32" s="313" t="n">
        <f aca="false">SUM(K32:L32)-(M32)</f>
        <v>0</v>
      </c>
      <c r="O32" s="315" t="n">
        <f aca="false">N32/2</f>
        <v>0</v>
      </c>
      <c r="P32" s="316"/>
      <c r="Q32" s="316"/>
      <c r="R32" s="316"/>
    </row>
    <row r="33" customFormat="false" ht="36.95" hidden="false" customHeight="true" outlineLevel="0" collapsed="false">
      <c r="A33" s="307"/>
      <c r="B33" s="308"/>
      <c r="C33" s="309"/>
      <c r="D33" s="309"/>
      <c r="E33" s="309"/>
      <c r="F33" s="309"/>
      <c r="G33" s="312"/>
      <c r="H33" s="312"/>
      <c r="I33" s="312"/>
      <c r="J33" s="312"/>
      <c r="K33" s="313" t="n">
        <f aca="false">SUM(G33:H33)</f>
        <v>0</v>
      </c>
      <c r="L33" s="313" t="n">
        <f aca="false">SUM(I33:J33)</f>
        <v>0</v>
      </c>
      <c r="M33" s="314"/>
      <c r="N33" s="313" t="n">
        <f aca="false">SUM(K33:L33)-(M33)</f>
        <v>0</v>
      </c>
      <c r="O33" s="315" t="n">
        <f aca="false">N33/2</f>
        <v>0</v>
      </c>
      <c r="P33" s="316"/>
      <c r="Q33" s="316"/>
      <c r="R33" s="316"/>
    </row>
    <row r="34" customFormat="false" ht="36.95" hidden="false" customHeight="true" outlineLevel="0" collapsed="false">
      <c r="A34" s="307"/>
      <c r="B34" s="308"/>
      <c r="C34" s="309"/>
      <c r="D34" s="309"/>
      <c r="E34" s="309"/>
      <c r="F34" s="309"/>
      <c r="G34" s="312"/>
      <c r="H34" s="312"/>
      <c r="I34" s="312"/>
      <c r="J34" s="312"/>
      <c r="K34" s="313" t="n">
        <f aca="false">SUM(G34:H34)</f>
        <v>0</v>
      </c>
      <c r="L34" s="313" t="n">
        <f aca="false">SUM(I34:J34)</f>
        <v>0</v>
      </c>
      <c r="M34" s="314"/>
      <c r="N34" s="313" t="n">
        <f aca="false">SUM(K34:L34)-(M34)</f>
        <v>0</v>
      </c>
      <c r="O34" s="315" t="n">
        <f aca="false">N34/2</f>
        <v>0</v>
      </c>
      <c r="P34" s="316"/>
      <c r="Q34" s="316"/>
      <c r="R34" s="316"/>
    </row>
    <row r="35" customFormat="false" ht="36.95" hidden="false" customHeight="true" outlineLevel="0" collapsed="false">
      <c r="A35" s="307"/>
      <c r="B35" s="308"/>
      <c r="C35" s="309"/>
      <c r="D35" s="309"/>
      <c r="E35" s="309"/>
      <c r="F35" s="309"/>
      <c r="G35" s="312"/>
      <c r="H35" s="312"/>
      <c r="I35" s="312"/>
      <c r="J35" s="312"/>
      <c r="K35" s="313" t="n">
        <f aca="false">SUM(G35:H35)</f>
        <v>0</v>
      </c>
      <c r="L35" s="313" t="n">
        <f aca="false">SUM(I35:J35)</f>
        <v>0</v>
      </c>
      <c r="M35" s="314"/>
      <c r="N35" s="313" t="n">
        <f aca="false">SUM(K35:L35)-(M35)</f>
        <v>0</v>
      </c>
      <c r="O35" s="315" t="n">
        <f aca="false">N35/2</f>
        <v>0</v>
      </c>
      <c r="P35" s="316"/>
      <c r="Q35" s="316"/>
      <c r="R35" s="316"/>
    </row>
    <row r="36" customFormat="false" ht="36.95" hidden="false" customHeight="true" outlineLevel="0" collapsed="false">
      <c r="A36" s="307"/>
      <c r="B36" s="308"/>
      <c r="C36" s="309"/>
      <c r="D36" s="309"/>
      <c r="E36" s="309"/>
      <c r="F36" s="309"/>
      <c r="G36" s="312"/>
      <c r="H36" s="312"/>
      <c r="I36" s="312"/>
      <c r="J36" s="312"/>
      <c r="K36" s="313" t="n">
        <f aca="false">SUM(G36:H36)</f>
        <v>0</v>
      </c>
      <c r="L36" s="313" t="n">
        <f aca="false">SUM(I36:J36)</f>
        <v>0</v>
      </c>
      <c r="M36" s="314"/>
      <c r="N36" s="313" t="n">
        <f aca="false">SUM(K36:L36)-(M36)</f>
        <v>0</v>
      </c>
      <c r="O36" s="315" t="n">
        <f aca="false">N36/2</f>
        <v>0</v>
      </c>
      <c r="P36" s="316"/>
      <c r="Q36" s="316"/>
      <c r="R36" s="316"/>
    </row>
    <row r="37" customFormat="false" ht="36.95" hidden="false" customHeight="true" outlineLevel="0" collapsed="false">
      <c r="A37" s="307"/>
      <c r="B37" s="308"/>
      <c r="C37" s="309"/>
      <c r="D37" s="309"/>
      <c r="E37" s="309"/>
      <c r="F37" s="309"/>
      <c r="G37" s="312"/>
      <c r="H37" s="312"/>
      <c r="I37" s="312"/>
      <c r="J37" s="312"/>
      <c r="K37" s="313" t="n">
        <f aca="false">SUM(G37:H37)</f>
        <v>0</v>
      </c>
      <c r="L37" s="313" t="n">
        <f aca="false">SUM(I37:J37)</f>
        <v>0</v>
      </c>
      <c r="M37" s="314"/>
      <c r="N37" s="313" t="n">
        <f aca="false">SUM(K37:L37)-(M37)</f>
        <v>0</v>
      </c>
      <c r="O37" s="315" t="n">
        <f aca="false">N37/2</f>
        <v>0</v>
      </c>
      <c r="P37" s="316"/>
      <c r="Q37" s="316"/>
      <c r="R37" s="316"/>
    </row>
    <row r="38" customFormat="false" ht="36.95" hidden="false" customHeight="true" outlineLevel="0" collapsed="false">
      <c r="A38" s="307"/>
      <c r="B38" s="308"/>
      <c r="C38" s="309"/>
      <c r="D38" s="309"/>
      <c r="E38" s="309"/>
      <c r="F38" s="309"/>
      <c r="G38" s="312"/>
      <c r="H38" s="312"/>
      <c r="I38" s="312"/>
      <c r="J38" s="312"/>
      <c r="K38" s="313" t="n">
        <f aca="false">SUM(G38:H38)</f>
        <v>0</v>
      </c>
      <c r="L38" s="313" t="n">
        <f aca="false">SUM(I38:J38)</f>
        <v>0</v>
      </c>
      <c r="M38" s="314"/>
      <c r="N38" s="313" t="n">
        <f aca="false">SUM(K38:L38)-(M38)</f>
        <v>0</v>
      </c>
      <c r="O38" s="315" t="n">
        <f aca="false">N38/2</f>
        <v>0</v>
      </c>
      <c r="P38" s="316"/>
      <c r="Q38" s="316"/>
      <c r="R38" s="316"/>
    </row>
    <row r="39" customFormat="false" ht="36.95" hidden="false" customHeight="true" outlineLevel="0" collapsed="false">
      <c r="A39" s="307"/>
      <c r="B39" s="308"/>
      <c r="C39" s="309"/>
      <c r="D39" s="309"/>
      <c r="E39" s="309"/>
      <c r="F39" s="309"/>
      <c r="G39" s="312"/>
      <c r="H39" s="312"/>
      <c r="I39" s="312"/>
      <c r="J39" s="312"/>
      <c r="K39" s="313" t="n">
        <f aca="false">SUM(G39:H39)</f>
        <v>0</v>
      </c>
      <c r="L39" s="313" t="n">
        <f aca="false">SUM(I39:J39)</f>
        <v>0</v>
      </c>
      <c r="M39" s="314"/>
      <c r="N39" s="313" t="n">
        <f aca="false">SUM(K39:L39)-(M39)</f>
        <v>0</v>
      </c>
      <c r="O39" s="315" t="n">
        <f aca="false">N39/2</f>
        <v>0</v>
      </c>
      <c r="P39" s="316"/>
      <c r="Q39" s="316"/>
      <c r="R39" s="316"/>
    </row>
    <row r="40" customFormat="false" ht="36.95" hidden="false" customHeight="true" outlineLevel="0" collapsed="false">
      <c r="A40" s="307"/>
      <c r="B40" s="308"/>
      <c r="C40" s="309"/>
      <c r="D40" s="309"/>
      <c r="E40" s="309"/>
      <c r="F40" s="309"/>
      <c r="G40" s="312"/>
      <c r="H40" s="312"/>
      <c r="I40" s="312"/>
      <c r="J40" s="312"/>
      <c r="K40" s="313" t="n">
        <f aca="false">SUM(G40:H40)</f>
        <v>0</v>
      </c>
      <c r="L40" s="313" t="n">
        <f aca="false">SUM(I40:J40)</f>
        <v>0</v>
      </c>
      <c r="M40" s="314"/>
      <c r="N40" s="313" t="n">
        <f aca="false">SUM(K40:L40)-(M40)</f>
        <v>0</v>
      </c>
      <c r="O40" s="315" t="n">
        <f aca="false">N40/2</f>
        <v>0</v>
      </c>
      <c r="P40" s="316"/>
      <c r="Q40" s="316"/>
      <c r="R40" s="316"/>
    </row>
    <row r="41" customFormat="false" ht="36.95" hidden="false" customHeight="true" outlineLevel="0" collapsed="false">
      <c r="A41" s="307"/>
      <c r="B41" s="308"/>
      <c r="C41" s="309"/>
      <c r="D41" s="309"/>
      <c r="E41" s="309"/>
      <c r="F41" s="309"/>
      <c r="G41" s="312"/>
      <c r="H41" s="312"/>
      <c r="I41" s="312"/>
      <c r="J41" s="312"/>
      <c r="K41" s="313" t="n">
        <f aca="false">SUM(G41:H41)</f>
        <v>0</v>
      </c>
      <c r="L41" s="313" t="n">
        <f aca="false">SUM(I41:J41)</f>
        <v>0</v>
      </c>
      <c r="M41" s="314"/>
      <c r="N41" s="313" t="n">
        <f aca="false">SUM(K41:L41)-(M41)</f>
        <v>0</v>
      </c>
      <c r="O41" s="315" t="n">
        <f aca="false">N41/2</f>
        <v>0</v>
      </c>
      <c r="P41" s="316"/>
      <c r="Q41" s="316"/>
      <c r="R41" s="316"/>
    </row>
    <row r="42" customFormat="false" ht="36.95" hidden="false" customHeight="true" outlineLevel="0" collapsed="false">
      <c r="A42" s="307"/>
      <c r="B42" s="308"/>
      <c r="C42" s="309"/>
      <c r="D42" s="309"/>
      <c r="E42" s="309"/>
      <c r="F42" s="309"/>
      <c r="G42" s="312"/>
      <c r="H42" s="312"/>
      <c r="I42" s="312"/>
      <c r="J42" s="312"/>
      <c r="K42" s="313" t="n">
        <f aca="false">SUM(G42:H42)</f>
        <v>0</v>
      </c>
      <c r="L42" s="313" t="n">
        <f aca="false">SUM(I42:J42)</f>
        <v>0</v>
      </c>
      <c r="M42" s="314"/>
      <c r="N42" s="313" t="n">
        <f aca="false">SUM(K42:L42)-(M42)</f>
        <v>0</v>
      </c>
      <c r="O42" s="315" t="n">
        <f aca="false">N42/2</f>
        <v>0</v>
      </c>
      <c r="P42" s="316"/>
      <c r="Q42" s="316"/>
      <c r="R42" s="316"/>
    </row>
    <row r="43" customFormat="false" ht="36.95" hidden="false" customHeight="true" outlineLevel="0" collapsed="false">
      <c r="A43" s="307"/>
      <c r="B43" s="308"/>
      <c r="C43" s="309"/>
      <c r="D43" s="309"/>
      <c r="E43" s="309"/>
      <c r="F43" s="309"/>
      <c r="G43" s="312"/>
      <c r="H43" s="312"/>
      <c r="I43" s="312"/>
      <c r="J43" s="312"/>
      <c r="K43" s="313" t="n">
        <f aca="false">SUM(G43:H43)</f>
        <v>0</v>
      </c>
      <c r="L43" s="313" t="n">
        <f aca="false">SUM(I43:J43)</f>
        <v>0</v>
      </c>
      <c r="M43" s="314"/>
      <c r="N43" s="313" t="n">
        <f aca="false">SUM(K43:L43)-(M43)</f>
        <v>0</v>
      </c>
      <c r="O43" s="315" t="n">
        <f aca="false">N43/2</f>
        <v>0</v>
      </c>
      <c r="P43" s="316"/>
      <c r="Q43" s="316"/>
      <c r="R43" s="316"/>
    </row>
    <row r="44" customFormat="false" ht="36.95" hidden="false" customHeight="true" outlineLevel="0" collapsed="false">
      <c r="A44" s="307"/>
      <c r="B44" s="308"/>
      <c r="C44" s="309"/>
      <c r="D44" s="309"/>
      <c r="E44" s="309"/>
      <c r="F44" s="309"/>
      <c r="G44" s="312"/>
      <c r="H44" s="312"/>
      <c r="I44" s="312"/>
      <c r="J44" s="312"/>
      <c r="K44" s="313" t="n">
        <f aca="false">SUM(G44:H44)</f>
        <v>0</v>
      </c>
      <c r="L44" s="313" t="n">
        <f aca="false">SUM(I44:J44)</f>
        <v>0</v>
      </c>
      <c r="M44" s="314"/>
      <c r="N44" s="313" t="n">
        <f aca="false">SUM(K44:L44)-(M44)</f>
        <v>0</v>
      </c>
      <c r="O44" s="315" t="n">
        <f aca="false">N44/2</f>
        <v>0</v>
      </c>
      <c r="P44" s="316"/>
      <c r="Q44" s="316"/>
      <c r="R44" s="316"/>
    </row>
    <row r="45" customFormat="false" ht="36.95" hidden="false" customHeight="true" outlineLevel="0" collapsed="false">
      <c r="A45" s="307"/>
      <c r="B45" s="308"/>
      <c r="C45" s="309"/>
      <c r="D45" s="309"/>
      <c r="E45" s="309"/>
      <c r="F45" s="309"/>
      <c r="G45" s="312"/>
      <c r="H45" s="312"/>
      <c r="I45" s="312"/>
      <c r="J45" s="312"/>
      <c r="K45" s="313" t="n">
        <f aca="false">SUM(G45:H45)</f>
        <v>0</v>
      </c>
      <c r="L45" s="313" t="n">
        <f aca="false">SUM(I45:J45)</f>
        <v>0</v>
      </c>
      <c r="M45" s="314"/>
      <c r="N45" s="313" t="n">
        <f aca="false">SUM(K45:L45)-(M45)</f>
        <v>0</v>
      </c>
      <c r="O45" s="315" t="n">
        <f aca="false">N45/2</f>
        <v>0</v>
      </c>
      <c r="P45" s="316"/>
      <c r="Q45" s="316"/>
      <c r="R45" s="316"/>
    </row>
    <row r="46" customFormat="false" ht="36.95" hidden="false" customHeight="true" outlineLevel="0" collapsed="false">
      <c r="A46" s="307"/>
      <c r="B46" s="308"/>
      <c r="C46" s="309"/>
      <c r="D46" s="309"/>
      <c r="E46" s="309"/>
      <c r="F46" s="309"/>
      <c r="G46" s="312"/>
      <c r="H46" s="312"/>
      <c r="I46" s="312"/>
      <c r="J46" s="312"/>
      <c r="K46" s="313" t="n">
        <f aca="false">SUM(G46:H46)</f>
        <v>0</v>
      </c>
      <c r="L46" s="313" t="n">
        <f aca="false">SUM(I46:J46)</f>
        <v>0</v>
      </c>
      <c r="M46" s="314"/>
      <c r="N46" s="313" t="n">
        <f aca="false">SUM(K46:L46)-(M46)</f>
        <v>0</v>
      </c>
      <c r="O46" s="315" t="n">
        <f aca="false">N46/2</f>
        <v>0</v>
      </c>
      <c r="P46" s="316"/>
      <c r="Q46" s="316"/>
      <c r="R46" s="316"/>
    </row>
    <row r="47" customFormat="false" ht="36.95" hidden="false" customHeight="true" outlineLevel="0" collapsed="false">
      <c r="A47" s="307"/>
      <c r="B47" s="308"/>
      <c r="C47" s="309"/>
      <c r="D47" s="309"/>
      <c r="E47" s="309"/>
      <c r="F47" s="309"/>
      <c r="G47" s="312"/>
      <c r="H47" s="312"/>
      <c r="I47" s="312"/>
      <c r="J47" s="312"/>
      <c r="K47" s="313" t="n">
        <f aca="false">SUM(G47:H47)</f>
        <v>0</v>
      </c>
      <c r="L47" s="313" t="n">
        <f aca="false">SUM(I47:J47)</f>
        <v>0</v>
      </c>
      <c r="M47" s="314"/>
      <c r="N47" s="313" t="n">
        <f aca="false">SUM(K47:L47)-(M47)</f>
        <v>0</v>
      </c>
      <c r="O47" s="315" t="n">
        <f aca="false">N47/2</f>
        <v>0</v>
      </c>
      <c r="P47" s="316"/>
      <c r="Q47" s="316"/>
      <c r="R47" s="316"/>
    </row>
    <row r="48" customFormat="false" ht="36.95" hidden="false" customHeight="true" outlineLevel="0" collapsed="false">
      <c r="A48" s="307"/>
      <c r="B48" s="308"/>
      <c r="C48" s="309"/>
      <c r="D48" s="309"/>
      <c r="E48" s="309"/>
      <c r="F48" s="309"/>
      <c r="G48" s="312"/>
      <c r="H48" s="312"/>
      <c r="I48" s="312"/>
      <c r="J48" s="312"/>
      <c r="K48" s="313" t="n">
        <f aca="false">SUM(G48:H48)</f>
        <v>0</v>
      </c>
      <c r="L48" s="313" t="n">
        <f aca="false">SUM(I48:J48)</f>
        <v>0</v>
      </c>
      <c r="M48" s="314"/>
      <c r="N48" s="313" t="n">
        <f aca="false">SUM(K48:L48)-(M48)</f>
        <v>0</v>
      </c>
      <c r="O48" s="315" t="n">
        <f aca="false">N48/2</f>
        <v>0</v>
      </c>
      <c r="P48" s="316"/>
      <c r="Q48" s="316"/>
      <c r="R48" s="316"/>
    </row>
    <row r="49" customFormat="false" ht="36.95" hidden="false" customHeight="true" outlineLevel="0" collapsed="false">
      <c r="A49" s="307"/>
      <c r="B49" s="308"/>
      <c r="C49" s="309"/>
      <c r="D49" s="309"/>
      <c r="E49" s="309"/>
      <c r="F49" s="309"/>
      <c r="G49" s="312"/>
      <c r="H49" s="312"/>
      <c r="I49" s="312"/>
      <c r="J49" s="312"/>
      <c r="K49" s="313" t="n">
        <f aca="false">SUM(G49:H49)</f>
        <v>0</v>
      </c>
      <c r="L49" s="313" t="n">
        <f aca="false">SUM(I49:J49)</f>
        <v>0</v>
      </c>
      <c r="M49" s="314"/>
      <c r="N49" s="313" t="n">
        <f aca="false">SUM(K49:L49)-(M49)</f>
        <v>0</v>
      </c>
      <c r="O49" s="315" t="n">
        <f aca="false">N49/2</f>
        <v>0</v>
      </c>
      <c r="P49" s="316"/>
      <c r="Q49" s="316"/>
      <c r="R49" s="316"/>
    </row>
    <row r="50" customFormat="false" ht="36.95" hidden="false" customHeight="true" outlineLevel="0" collapsed="false">
      <c r="A50" s="307"/>
      <c r="B50" s="308"/>
      <c r="C50" s="309"/>
      <c r="D50" s="309"/>
      <c r="E50" s="309"/>
      <c r="F50" s="309"/>
      <c r="G50" s="312"/>
      <c r="H50" s="312"/>
      <c r="I50" s="312"/>
      <c r="J50" s="312"/>
      <c r="K50" s="313" t="n">
        <f aca="false">SUM(G50:H50)</f>
        <v>0</v>
      </c>
      <c r="L50" s="313" t="n">
        <f aca="false">SUM(I50:J50)</f>
        <v>0</v>
      </c>
      <c r="M50" s="314"/>
      <c r="N50" s="313" t="n">
        <f aca="false">SUM(K50:L50)-(M50)</f>
        <v>0</v>
      </c>
      <c r="O50" s="315" t="n">
        <f aca="false">N50/2</f>
        <v>0</v>
      </c>
      <c r="P50" s="316"/>
      <c r="Q50" s="316"/>
      <c r="R50" s="316"/>
    </row>
    <row r="51" customFormat="false" ht="36.95" hidden="false" customHeight="true" outlineLevel="0" collapsed="false">
      <c r="A51" s="307"/>
      <c r="B51" s="308"/>
      <c r="C51" s="309"/>
      <c r="D51" s="309"/>
      <c r="E51" s="309"/>
      <c r="F51" s="309"/>
      <c r="G51" s="312"/>
      <c r="H51" s="312"/>
      <c r="I51" s="312"/>
      <c r="J51" s="312"/>
      <c r="K51" s="313" t="n">
        <f aca="false">SUM(G51:H51)</f>
        <v>0</v>
      </c>
      <c r="L51" s="313" t="n">
        <f aca="false">SUM(I51:J51)</f>
        <v>0</v>
      </c>
      <c r="M51" s="314"/>
      <c r="N51" s="313" t="n">
        <f aca="false">SUM(K51:L51)-(M51)</f>
        <v>0</v>
      </c>
      <c r="O51" s="315" t="n">
        <f aca="false">N51/2</f>
        <v>0</v>
      </c>
      <c r="P51" s="316"/>
      <c r="Q51" s="316"/>
      <c r="R51" s="316"/>
    </row>
    <row r="52" customFormat="false" ht="36.95" hidden="false" customHeight="true" outlineLevel="0" collapsed="false">
      <c r="A52" s="307"/>
      <c r="B52" s="308"/>
      <c r="C52" s="309"/>
      <c r="D52" s="309"/>
      <c r="E52" s="309"/>
      <c r="F52" s="309"/>
      <c r="G52" s="312"/>
      <c r="H52" s="312"/>
      <c r="I52" s="312"/>
      <c r="J52" s="312"/>
      <c r="K52" s="313" t="n">
        <f aca="false">SUM(G52:H52)</f>
        <v>0</v>
      </c>
      <c r="L52" s="313" t="n">
        <f aca="false">SUM(I52:J52)</f>
        <v>0</v>
      </c>
      <c r="M52" s="314"/>
      <c r="N52" s="313" t="n">
        <f aca="false">SUM(K52:L52)-(M52)</f>
        <v>0</v>
      </c>
      <c r="O52" s="315" t="n">
        <f aca="false">N52/2</f>
        <v>0</v>
      </c>
      <c r="P52" s="316"/>
      <c r="Q52" s="316"/>
      <c r="R52" s="316"/>
    </row>
    <row r="53" customFormat="false" ht="36.95" hidden="false" customHeight="true" outlineLevel="0" collapsed="false">
      <c r="A53" s="307"/>
      <c r="B53" s="308"/>
      <c r="C53" s="309"/>
      <c r="D53" s="309"/>
      <c r="E53" s="309"/>
      <c r="F53" s="309"/>
      <c r="G53" s="312"/>
      <c r="H53" s="312"/>
      <c r="I53" s="312"/>
      <c r="J53" s="312"/>
      <c r="K53" s="313" t="n">
        <f aca="false">SUM(G53:H53)</f>
        <v>0</v>
      </c>
      <c r="L53" s="313" t="n">
        <f aca="false">SUM(I53:J53)</f>
        <v>0</v>
      </c>
      <c r="M53" s="314"/>
      <c r="N53" s="313" t="n">
        <f aca="false">SUM(K53:L53)-(M53)</f>
        <v>0</v>
      </c>
      <c r="O53" s="315" t="n">
        <f aca="false">N53/2</f>
        <v>0</v>
      </c>
      <c r="P53" s="316"/>
      <c r="Q53" s="316"/>
      <c r="R53" s="316"/>
    </row>
    <row r="54" customFormat="false" ht="36.95" hidden="false" customHeight="true" outlineLevel="0" collapsed="false">
      <c r="A54" s="307"/>
      <c r="B54" s="308"/>
      <c r="C54" s="309"/>
      <c r="D54" s="309"/>
      <c r="E54" s="309"/>
      <c r="F54" s="309"/>
      <c r="G54" s="312"/>
      <c r="H54" s="312"/>
      <c r="I54" s="312"/>
      <c r="J54" s="312"/>
      <c r="K54" s="313" t="n">
        <f aca="false">SUM(G54:H54)</f>
        <v>0</v>
      </c>
      <c r="L54" s="313" t="n">
        <f aca="false">SUM(I54:J54)</f>
        <v>0</v>
      </c>
      <c r="M54" s="314"/>
      <c r="N54" s="313" t="n">
        <f aca="false">SUM(K54:L54)-(M54)</f>
        <v>0</v>
      </c>
      <c r="O54" s="315" t="n">
        <f aca="false">N54/2</f>
        <v>0</v>
      </c>
      <c r="P54" s="316"/>
      <c r="Q54" s="316"/>
      <c r="R54" s="316"/>
    </row>
    <row r="55" customFormat="false" ht="36.95" hidden="false" customHeight="true" outlineLevel="0" collapsed="false">
      <c r="A55" s="307"/>
      <c r="B55" s="308"/>
      <c r="C55" s="309"/>
      <c r="D55" s="309"/>
      <c r="E55" s="309"/>
      <c r="F55" s="309"/>
      <c r="G55" s="312"/>
      <c r="H55" s="312"/>
      <c r="I55" s="312"/>
      <c r="J55" s="312"/>
      <c r="K55" s="313" t="n">
        <f aca="false">SUM(G55:H55)</f>
        <v>0</v>
      </c>
      <c r="L55" s="313" t="n">
        <f aca="false">SUM(I55:J55)</f>
        <v>0</v>
      </c>
      <c r="M55" s="314"/>
      <c r="N55" s="313" t="n">
        <f aca="false">SUM(K55:L55)-(M55)</f>
        <v>0</v>
      </c>
      <c r="O55" s="315" t="n">
        <f aca="false">N55/2</f>
        <v>0</v>
      </c>
      <c r="P55" s="316"/>
      <c r="Q55" s="316"/>
      <c r="R55" s="316"/>
    </row>
    <row r="56" customFormat="false" ht="36.95" hidden="false" customHeight="true" outlineLevel="0" collapsed="false">
      <c r="A56" s="307"/>
      <c r="B56" s="308"/>
      <c r="C56" s="309"/>
      <c r="D56" s="309"/>
      <c r="E56" s="309"/>
      <c r="F56" s="309"/>
      <c r="G56" s="312"/>
      <c r="H56" s="312"/>
      <c r="I56" s="312"/>
      <c r="J56" s="312"/>
      <c r="K56" s="313" t="n">
        <f aca="false">SUM(G56:H56)</f>
        <v>0</v>
      </c>
      <c r="L56" s="313" t="n">
        <f aca="false">SUM(I56:J56)</f>
        <v>0</v>
      </c>
      <c r="M56" s="314"/>
      <c r="N56" s="313" t="n">
        <f aca="false">SUM(K56:L56)-(M56)</f>
        <v>0</v>
      </c>
      <c r="O56" s="315" t="n">
        <f aca="false">N56/2</f>
        <v>0</v>
      </c>
      <c r="P56" s="316"/>
      <c r="Q56" s="316"/>
      <c r="R56" s="316"/>
    </row>
    <row r="57" customFormat="false" ht="36.95" hidden="false" customHeight="true" outlineLevel="0" collapsed="false">
      <c r="A57" s="307"/>
      <c r="B57" s="308"/>
      <c r="C57" s="309"/>
      <c r="D57" s="309"/>
      <c r="E57" s="309"/>
      <c r="F57" s="309"/>
      <c r="G57" s="312"/>
      <c r="H57" s="312"/>
      <c r="I57" s="312"/>
      <c r="J57" s="312"/>
      <c r="K57" s="313" t="n">
        <f aca="false">SUM(G57:H57)</f>
        <v>0</v>
      </c>
      <c r="L57" s="313" t="n">
        <f aca="false">SUM(I57:J57)</f>
        <v>0</v>
      </c>
      <c r="M57" s="314"/>
      <c r="N57" s="313" t="n">
        <f aca="false">SUM(K57:L57)-(M57)</f>
        <v>0</v>
      </c>
      <c r="O57" s="315" t="n">
        <f aca="false">N57/2</f>
        <v>0</v>
      </c>
      <c r="P57" s="316"/>
      <c r="Q57" s="316"/>
      <c r="R57" s="316"/>
    </row>
    <row r="58" customFormat="false" ht="36.95" hidden="false" customHeight="true" outlineLevel="0" collapsed="false">
      <c r="A58" s="307"/>
      <c r="B58" s="308"/>
      <c r="C58" s="309"/>
      <c r="D58" s="309"/>
      <c r="E58" s="309"/>
      <c r="F58" s="309"/>
      <c r="G58" s="312"/>
      <c r="H58" s="312"/>
      <c r="I58" s="312"/>
      <c r="J58" s="312"/>
      <c r="K58" s="313" t="n">
        <f aca="false">SUM(G58:H58)</f>
        <v>0</v>
      </c>
      <c r="L58" s="313" t="n">
        <f aca="false">SUM(I58:J58)</f>
        <v>0</v>
      </c>
      <c r="M58" s="314"/>
      <c r="N58" s="313" t="n">
        <f aca="false">SUM(K58:L58)-(M58)</f>
        <v>0</v>
      </c>
      <c r="O58" s="315" t="n">
        <f aca="false">N58/2</f>
        <v>0</v>
      </c>
      <c r="P58" s="316"/>
      <c r="Q58" s="316"/>
      <c r="R58" s="316"/>
    </row>
    <row r="59" customFormat="false" ht="36.95" hidden="false" customHeight="true" outlineLevel="0" collapsed="false">
      <c r="A59" s="307"/>
      <c r="B59" s="308"/>
      <c r="C59" s="309"/>
      <c r="D59" s="309"/>
      <c r="E59" s="309"/>
      <c r="F59" s="309"/>
      <c r="G59" s="312"/>
      <c r="H59" s="312"/>
      <c r="I59" s="312"/>
      <c r="J59" s="312"/>
      <c r="K59" s="313" t="n">
        <f aca="false">SUM(G59:H59)</f>
        <v>0</v>
      </c>
      <c r="L59" s="313" t="n">
        <f aca="false">SUM(I59:J59)</f>
        <v>0</v>
      </c>
      <c r="M59" s="314"/>
      <c r="N59" s="313" t="n">
        <f aca="false">SUM(K59:L59)-(M59)</f>
        <v>0</v>
      </c>
      <c r="O59" s="315" t="n">
        <f aca="false">N59/2</f>
        <v>0</v>
      </c>
      <c r="P59" s="316"/>
      <c r="Q59" s="316"/>
      <c r="R59" s="316"/>
    </row>
    <row r="60" customFormat="false" ht="36.95" hidden="false" customHeight="true" outlineLevel="0" collapsed="false">
      <c r="A60" s="307"/>
      <c r="B60" s="308"/>
      <c r="C60" s="309"/>
      <c r="D60" s="309"/>
      <c r="E60" s="309"/>
      <c r="F60" s="309"/>
      <c r="G60" s="312"/>
      <c r="H60" s="312"/>
      <c r="I60" s="312"/>
      <c r="J60" s="312"/>
      <c r="K60" s="313" t="n">
        <f aca="false">SUM(G60:H60)</f>
        <v>0</v>
      </c>
      <c r="L60" s="313" t="n">
        <f aca="false">SUM(I60:J60)</f>
        <v>0</v>
      </c>
      <c r="M60" s="314"/>
      <c r="N60" s="313" t="n">
        <f aca="false">SUM(K60:L60)-(M60)</f>
        <v>0</v>
      </c>
      <c r="O60" s="315" t="n">
        <f aca="false">N60/2</f>
        <v>0</v>
      </c>
      <c r="P60" s="316"/>
      <c r="Q60" s="316"/>
      <c r="R60" s="316"/>
    </row>
    <row r="61" customFormat="false" ht="36.95" hidden="false" customHeight="true" outlineLevel="0" collapsed="false">
      <c r="A61" s="307"/>
      <c r="B61" s="308"/>
      <c r="C61" s="309"/>
      <c r="D61" s="309"/>
      <c r="E61" s="309"/>
      <c r="F61" s="309"/>
      <c r="G61" s="312"/>
      <c r="H61" s="312"/>
      <c r="I61" s="312"/>
      <c r="J61" s="312"/>
      <c r="K61" s="313" t="n">
        <f aca="false">SUM(G61:H61)</f>
        <v>0</v>
      </c>
      <c r="L61" s="313" t="n">
        <f aca="false">SUM(I61:J61)</f>
        <v>0</v>
      </c>
      <c r="M61" s="314"/>
      <c r="N61" s="313" t="n">
        <f aca="false">SUM(K61:L61)-(M61)</f>
        <v>0</v>
      </c>
      <c r="O61" s="315" t="n">
        <f aca="false">N61/2</f>
        <v>0</v>
      </c>
      <c r="P61" s="316"/>
      <c r="Q61" s="316"/>
      <c r="R61" s="316"/>
    </row>
    <row r="62" customFormat="false" ht="36.95" hidden="false" customHeight="true" outlineLevel="0" collapsed="false">
      <c r="A62" s="307"/>
      <c r="B62" s="308"/>
      <c r="C62" s="309"/>
      <c r="D62" s="309"/>
      <c r="E62" s="309"/>
      <c r="F62" s="309"/>
      <c r="G62" s="312"/>
      <c r="H62" s="312"/>
      <c r="I62" s="312"/>
      <c r="J62" s="312"/>
      <c r="K62" s="313" t="n">
        <f aca="false">SUM(G62:H62)</f>
        <v>0</v>
      </c>
      <c r="L62" s="313" t="n">
        <f aca="false">SUM(I62:J62)</f>
        <v>0</v>
      </c>
      <c r="M62" s="314"/>
      <c r="N62" s="313" t="n">
        <f aca="false">SUM(K62:L62)-(M62)</f>
        <v>0</v>
      </c>
      <c r="O62" s="315" t="n">
        <f aca="false">N62/2</f>
        <v>0</v>
      </c>
      <c r="P62" s="316"/>
      <c r="Q62" s="316"/>
      <c r="R62" s="316"/>
    </row>
    <row r="63" customFormat="false" ht="36.95" hidden="false" customHeight="true" outlineLevel="0" collapsed="false">
      <c r="A63" s="307"/>
      <c r="B63" s="308"/>
      <c r="C63" s="309"/>
      <c r="D63" s="309"/>
      <c r="E63" s="309"/>
      <c r="F63" s="309"/>
      <c r="G63" s="312"/>
      <c r="H63" s="312"/>
      <c r="I63" s="312"/>
      <c r="J63" s="312"/>
      <c r="K63" s="313" t="n">
        <f aca="false">SUM(G63:H63)</f>
        <v>0</v>
      </c>
      <c r="L63" s="313" t="n">
        <f aca="false">SUM(I63:J63)</f>
        <v>0</v>
      </c>
      <c r="M63" s="314"/>
      <c r="N63" s="313" t="n">
        <f aca="false">SUM(K63:L63)-(M63)</f>
        <v>0</v>
      </c>
      <c r="O63" s="315" t="n">
        <f aca="false">N63/2</f>
        <v>0</v>
      </c>
      <c r="P63" s="316"/>
      <c r="Q63" s="316"/>
      <c r="R63" s="316"/>
    </row>
  </sheetData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5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2" width="3.28"/>
    <col collapsed="false" customWidth="true" hidden="false" outlineLevel="0" max="3" min="3" style="6" width="28.14"/>
    <col collapsed="false" customWidth="true" hidden="false" outlineLevel="0" max="4" min="4" style="234" width="11.28"/>
    <col collapsed="false" customWidth="true" hidden="false" outlineLevel="0" max="5" min="5" style="235" width="17.14"/>
    <col collapsed="false" customWidth="true" hidden="false" outlineLevel="0" max="6" min="6" style="6" width="20.7"/>
    <col collapsed="false" customWidth="true" hidden="false" outlineLevel="0" max="12" min="7" style="7" width="4.56"/>
    <col collapsed="false" customWidth="true" hidden="false" outlineLevel="0" max="13" min="13" style="7" width="2.99"/>
    <col collapsed="false" customWidth="true" hidden="false" outlineLevel="0" max="14" min="14" style="6" width="4.56"/>
    <col collapsed="false" customWidth="true" hidden="false" outlineLevel="0" max="15" min="15" style="236" width="4.56"/>
    <col collapsed="false" customWidth="true" hidden="false" outlineLevel="0" max="16" min="16" style="6" width="5.13"/>
    <col collapsed="false" customWidth="true" hidden="false" outlineLevel="0" max="18" min="17" style="237" width="6.56"/>
    <col collapsed="false" customWidth="false" hidden="false" outlineLevel="0" max="257" min="19" style="6" width="11.85"/>
  </cols>
  <sheetData>
    <row r="1" s="8" customFormat="true" ht="38.25" hidden="false" customHeight="true" outlineLevel="0" collapsed="false">
      <c r="A1" s="238" t="s">
        <v>298</v>
      </c>
      <c r="B1" s="239" t="s">
        <v>2</v>
      </c>
      <c r="C1" s="240" t="s">
        <v>3</v>
      </c>
      <c r="D1" s="241" t="s">
        <v>4</v>
      </c>
      <c r="E1" s="242" t="s">
        <v>5</v>
      </c>
      <c r="F1" s="240" t="s">
        <v>6</v>
      </c>
      <c r="G1" s="243" t="s">
        <v>7</v>
      </c>
      <c r="H1" s="243"/>
      <c r="I1" s="243" t="s">
        <v>8</v>
      </c>
      <c r="J1" s="243"/>
      <c r="K1" s="243" t="s">
        <v>299</v>
      </c>
      <c r="L1" s="243"/>
      <c r="M1" s="244" t="s">
        <v>10</v>
      </c>
      <c r="N1" s="245" t="s">
        <v>11</v>
      </c>
      <c r="O1" s="246" t="s">
        <v>300</v>
      </c>
      <c r="P1" s="247" t="s">
        <v>14</v>
      </c>
      <c r="Q1" s="248" t="s">
        <v>15</v>
      </c>
      <c r="R1" s="248"/>
    </row>
    <row r="2" s="8" customFormat="true" ht="24.95" hidden="false" customHeight="true" outlineLevel="0" collapsed="false">
      <c r="A2" s="238"/>
      <c r="B2" s="239"/>
      <c r="C2" s="249" t="s">
        <v>301</v>
      </c>
      <c r="D2" s="250"/>
      <c r="E2" s="251" t="s">
        <v>302</v>
      </c>
      <c r="F2" s="252"/>
      <c r="G2" s="253"/>
      <c r="H2" s="253"/>
      <c r="I2" s="253"/>
      <c r="J2" s="253"/>
      <c r="K2" s="253"/>
      <c r="L2" s="253"/>
      <c r="M2" s="253"/>
      <c r="N2" s="254"/>
      <c r="O2" s="255"/>
      <c r="P2" s="256"/>
      <c r="Q2" s="257" t="s">
        <v>303</v>
      </c>
      <c r="R2" s="258" t="s">
        <v>304</v>
      </c>
    </row>
    <row r="3" customFormat="false" ht="36.95" hidden="false" customHeight="true" outlineLevel="0" collapsed="false">
      <c r="A3" s="259"/>
      <c r="B3" s="77" t="n">
        <v>9</v>
      </c>
      <c r="C3" s="81" t="s">
        <v>51</v>
      </c>
      <c r="D3" s="260" t="s">
        <v>52</v>
      </c>
      <c r="E3" s="261" t="n">
        <v>250269500234819</v>
      </c>
      <c r="F3" s="81" t="s">
        <v>53</v>
      </c>
      <c r="G3" s="54" t="n">
        <v>174</v>
      </c>
      <c r="H3" s="54"/>
      <c r="I3" s="54" t="n">
        <v>184</v>
      </c>
      <c r="J3" s="54"/>
      <c r="K3" s="55" t="n">
        <f aca="false">SUM(G3:H3)</f>
        <v>174</v>
      </c>
      <c r="L3" s="55" t="n">
        <f aca="false">SUM(I3:J3)</f>
        <v>184</v>
      </c>
      <c r="M3" s="56"/>
      <c r="N3" s="55" t="n">
        <f aca="false">SUM(K3:L3)-(M3)</f>
        <v>358</v>
      </c>
      <c r="O3" s="262" t="n">
        <f aca="false">N3/2</f>
        <v>179</v>
      </c>
      <c r="P3" s="263" t="s">
        <v>305</v>
      </c>
      <c r="Q3" s="263"/>
      <c r="R3" s="263" t="s">
        <v>245</v>
      </c>
    </row>
    <row r="4" customFormat="false" ht="36.95" hidden="false" customHeight="true" outlineLevel="0" collapsed="false">
      <c r="A4" s="264"/>
      <c r="B4" s="83" t="n">
        <v>8</v>
      </c>
      <c r="C4" s="87" t="s">
        <v>54</v>
      </c>
      <c r="D4" s="265" t="s">
        <v>55</v>
      </c>
      <c r="E4" s="266" t="s">
        <v>56</v>
      </c>
      <c r="F4" s="87" t="s">
        <v>53</v>
      </c>
      <c r="G4" s="45" t="n">
        <v>173</v>
      </c>
      <c r="H4" s="45"/>
      <c r="I4" s="45" t="n">
        <v>176</v>
      </c>
      <c r="J4" s="45"/>
      <c r="K4" s="46" t="n">
        <f aca="false">SUM(G4:J4)</f>
        <v>349</v>
      </c>
      <c r="L4" s="46" t="n">
        <f aca="false">SUM(I4:J4)</f>
        <v>176</v>
      </c>
      <c r="M4" s="47"/>
      <c r="N4" s="55" t="n">
        <v>349</v>
      </c>
      <c r="O4" s="267" t="n">
        <f aca="false">N4/2</f>
        <v>174.5</v>
      </c>
      <c r="P4" s="268" t="s">
        <v>306</v>
      </c>
      <c r="Q4" s="268"/>
      <c r="R4" s="268" t="s">
        <v>234</v>
      </c>
    </row>
    <row r="5" customFormat="false" ht="36.95" hidden="false" customHeight="true" outlineLevel="0" collapsed="false">
      <c r="A5" s="269"/>
      <c r="B5" s="270" t="n">
        <v>7</v>
      </c>
      <c r="C5" s="271" t="s">
        <v>57</v>
      </c>
      <c r="D5" s="272" t="s">
        <v>58</v>
      </c>
      <c r="E5" s="273" t="n">
        <v>250269500374455</v>
      </c>
      <c r="F5" s="271" t="s">
        <v>53</v>
      </c>
      <c r="G5" s="274" t="n">
        <v>168</v>
      </c>
      <c r="H5" s="274"/>
      <c r="I5" s="274" t="n">
        <v>171</v>
      </c>
      <c r="J5" s="274"/>
      <c r="K5" s="275" t="n">
        <f aca="false">SUM(G5:H5)</f>
        <v>168</v>
      </c>
      <c r="L5" s="275" t="n">
        <f aca="false">SUM(I5:J5)</f>
        <v>171</v>
      </c>
      <c r="M5" s="276"/>
      <c r="N5" s="275" t="n">
        <f aca="false">SUM(K5:L5)-(M5)</f>
        <v>339</v>
      </c>
      <c r="O5" s="277" t="n">
        <f aca="false">N5/2</f>
        <v>169.5</v>
      </c>
      <c r="P5" s="278" t="s">
        <v>307</v>
      </c>
      <c r="Q5" s="278"/>
      <c r="R5" s="279"/>
      <c r="U5" s="61"/>
    </row>
    <row r="6" customFormat="false" ht="36.95" hidden="false" customHeight="true" outlineLevel="0" collapsed="false">
      <c r="A6" s="280"/>
      <c r="B6" s="281"/>
      <c r="C6" s="282"/>
      <c r="D6" s="283"/>
      <c r="E6" s="284"/>
      <c r="F6" s="282"/>
      <c r="G6" s="285"/>
      <c r="H6" s="285"/>
      <c r="I6" s="285"/>
      <c r="J6" s="285"/>
      <c r="K6" s="286"/>
      <c r="L6" s="286"/>
      <c r="M6" s="287"/>
      <c r="N6" s="286"/>
      <c r="O6" s="288"/>
      <c r="P6" s="289"/>
      <c r="Q6" s="289"/>
      <c r="R6" s="289"/>
    </row>
    <row r="7" customFormat="false" ht="36.95" hidden="false" customHeight="true" outlineLevel="0" collapsed="false">
      <c r="A7" s="290"/>
      <c r="B7" s="100"/>
      <c r="C7" s="291"/>
      <c r="D7" s="292"/>
      <c r="E7" s="293"/>
      <c r="F7" s="291"/>
      <c r="G7" s="104"/>
      <c r="H7" s="104"/>
      <c r="I7" s="104"/>
      <c r="J7" s="104"/>
      <c r="K7" s="105"/>
      <c r="L7" s="105"/>
      <c r="M7" s="106"/>
      <c r="N7" s="105"/>
      <c r="O7" s="294"/>
      <c r="P7" s="295"/>
      <c r="Q7" s="295"/>
      <c r="R7" s="295"/>
    </row>
    <row r="8" customFormat="false" ht="36.95" hidden="false" customHeight="true" outlineLevel="0" collapsed="false">
      <c r="A8" s="296"/>
      <c r="B8" s="297"/>
      <c r="C8" s="298"/>
      <c r="D8" s="299"/>
      <c r="E8" s="300"/>
      <c r="F8" s="298"/>
      <c r="G8" s="301"/>
      <c r="H8" s="301"/>
      <c r="I8" s="301"/>
      <c r="J8" s="301"/>
      <c r="K8" s="302"/>
      <c r="L8" s="302"/>
      <c r="M8" s="303"/>
      <c r="N8" s="302"/>
      <c r="O8" s="304"/>
      <c r="P8" s="305"/>
      <c r="Q8" s="305"/>
      <c r="R8" s="305"/>
      <c r="S8" s="306"/>
    </row>
    <row r="9" customFormat="false" ht="36.95" hidden="false" customHeight="true" outlineLevel="0" collapsed="false">
      <c r="A9" s="307"/>
      <c r="B9" s="308"/>
      <c r="C9" s="309"/>
      <c r="D9" s="310"/>
      <c r="E9" s="311"/>
      <c r="F9" s="309"/>
      <c r="G9" s="312"/>
      <c r="H9" s="312"/>
      <c r="I9" s="312"/>
      <c r="J9" s="312"/>
      <c r="K9" s="313"/>
      <c r="L9" s="313"/>
      <c r="M9" s="314"/>
      <c r="N9" s="313"/>
      <c r="O9" s="315"/>
      <c r="P9" s="316"/>
      <c r="Q9" s="316"/>
      <c r="R9" s="316"/>
    </row>
    <row r="10" customFormat="false" ht="36.95" hidden="false" customHeight="true" outlineLevel="0" collapsed="false">
      <c r="A10" s="307"/>
      <c r="B10" s="308"/>
      <c r="C10" s="309"/>
      <c r="D10" s="310"/>
      <c r="E10" s="311"/>
      <c r="F10" s="309"/>
      <c r="G10" s="312"/>
      <c r="H10" s="312"/>
      <c r="I10" s="312"/>
      <c r="J10" s="312"/>
      <c r="K10" s="313"/>
      <c r="L10" s="313"/>
      <c r="M10" s="314"/>
      <c r="N10" s="313"/>
      <c r="O10" s="315"/>
      <c r="P10" s="316"/>
      <c r="Q10" s="316"/>
      <c r="R10" s="316"/>
    </row>
    <row r="11" customFormat="false" ht="36.95" hidden="false" customHeight="true" outlineLevel="0" collapsed="false">
      <c r="A11" s="307"/>
      <c r="B11" s="308"/>
      <c r="C11" s="309"/>
      <c r="D11" s="310"/>
      <c r="E11" s="311"/>
      <c r="F11" s="309"/>
      <c r="G11" s="312"/>
      <c r="H11" s="312"/>
      <c r="I11" s="312"/>
      <c r="J11" s="312"/>
      <c r="K11" s="313" t="n">
        <f aca="false">SUM(G11:H11)</f>
        <v>0</v>
      </c>
      <c r="L11" s="313" t="n">
        <f aca="false">SUM(I11:J11)</f>
        <v>0</v>
      </c>
      <c r="M11" s="314"/>
      <c r="N11" s="313" t="n">
        <f aca="false">SUM(K11:L11)-(M11)</f>
        <v>0</v>
      </c>
      <c r="O11" s="315" t="n">
        <f aca="false">N11/2</f>
        <v>0</v>
      </c>
      <c r="P11" s="316"/>
      <c r="Q11" s="316"/>
      <c r="R11" s="316"/>
    </row>
    <row r="12" customFormat="false" ht="36.95" hidden="false" customHeight="true" outlineLevel="0" collapsed="false">
      <c r="A12" s="307"/>
      <c r="B12" s="308"/>
      <c r="C12" s="309"/>
      <c r="D12" s="310"/>
      <c r="E12" s="311"/>
      <c r="F12" s="309"/>
      <c r="G12" s="312"/>
      <c r="H12" s="312"/>
      <c r="I12" s="312"/>
      <c r="J12" s="312"/>
      <c r="K12" s="313" t="n">
        <f aca="false">SUM(G12:H12)</f>
        <v>0</v>
      </c>
      <c r="L12" s="313" t="n">
        <f aca="false">SUM(I12:J12)</f>
        <v>0</v>
      </c>
      <c r="M12" s="314"/>
      <c r="N12" s="313" t="n">
        <f aca="false">SUM(K12:L12)-(M12)</f>
        <v>0</v>
      </c>
      <c r="O12" s="315" t="n">
        <f aca="false">N12/2</f>
        <v>0</v>
      </c>
      <c r="P12" s="316"/>
      <c r="Q12" s="316"/>
      <c r="R12" s="316"/>
    </row>
    <row r="13" customFormat="false" ht="36.95" hidden="false" customHeight="true" outlineLevel="0" collapsed="false">
      <c r="A13" s="307"/>
      <c r="B13" s="308"/>
      <c r="C13" s="309"/>
      <c r="D13" s="310"/>
      <c r="E13" s="311"/>
      <c r="F13" s="309"/>
      <c r="G13" s="312"/>
      <c r="H13" s="312"/>
      <c r="I13" s="312"/>
      <c r="J13" s="312"/>
      <c r="K13" s="313" t="n">
        <f aca="false">SUM(G13:H13)</f>
        <v>0</v>
      </c>
      <c r="L13" s="313" t="n">
        <f aca="false">SUM(I13:J13)</f>
        <v>0</v>
      </c>
      <c r="M13" s="314"/>
      <c r="N13" s="313" t="n">
        <f aca="false">SUM(K13:L13)-(M13)</f>
        <v>0</v>
      </c>
      <c r="O13" s="315" t="n">
        <f aca="false">N13/2</f>
        <v>0</v>
      </c>
      <c r="P13" s="316"/>
      <c r="Q13" s="316"/>
      <c r="R13" s="316"/>
    </row>
    <row r="14" customFormat="false" ht="36.95" hidden="false" customHeight="true" outlineLevel="0" collapsed="false">
      <c r="A14" s="307"/>
      <c r="B14" s="308"/>
      <c r="C14" s="309"/>
      <c r="D14" s="310"/>
      <c r="E14" s="311"/>
      <c r="F14" s="309"/>
      <c r="G14" s="312"/>
      <c r="H14" s="312"/>
      <c r="I14" s="312"/>
      <c r="J14" s="312"/>
      <c r="K14" s="313" t="n">
        <f aca="false">SUM(G14:H14)</f>
        <v>0</v>
      </c>
      <c r="L14" s="313" t="n">
        <f aca="false">SUM(I14:J14)</f>
        <v>0</v>
      </c>
      <c r="M14" s="314"/>
      <c r="N14" s="313" t="n">
        <f aca="false">SUM(K14:L14)-(M14)</f>
        <v>0</v>
      </c>
      <c r="O14" s="315" t="n">
        <f aca="false">N14/2</f>
        <v>0</v>
      </c>
      <c r="P14" s="316"/>
      <c r="Q14" s="316"/>
      <c r="R14" s="316"/>
    </row>
    <row r="15" customFormat="false" ht="36.95" hidden="false" customHeight="true" outlineLevel="0" collapsed="false">
      <c r="A15" s="307"/>
      <c r="B15" s="308"/>
      <c r="C15" s="309"/>
      <c r="D15" s="310"/>
      <c r="E15" s="311"/>
      <c r="F15" s="309"/>
      <c r="G15" s="312"/>
      <c r="H15" s="312"/>
      <c r="I15" s="312"/>
      <c r="J15" s="312"/>
      <c r="K15" s="313" t="n">
        <f aca="false">SUM(G15:H15)</f>
        <v>0</v>
      </c>
      <c r="L15" s="313" t="n">
        <f aca="false">SUM(I15:J15)</f>
        <v>0</v>
      </c>
      <c r="M15" s="314"/>
      <c r="N15" s="313" t="n">
        <f aca="false">SUM(K15:L15)-(M15)</f>
        <v>0</v>
      </c>
      <c r="O15" s="315" t="n">
        <f aca="false">N15/2</f>
        <v>0</v>
      </c>
      <c r="P15" s="316"/>
      <c r="Q15" s="316"/>
      <c r="R15" s="316"/>
    </row>
    <row r="16" customFormat="false" ht="36.95" hidden="false" customHeight="true" outlineLevel="0" collapsed="false">
      <c r="A16" s="307"/>
      <c r="B16" s="308"/>
      <c r="C16" s="309"/>
      <c r="D16" s="310"/>
      <c r="E16" s="311"/>
      <c r="F16" s="309"/>
      <c r="G16" s="312"/>
      <c r="H16" s="312"/>
      <c r="I16" s="312"/>
      <c r="J16" s="312"/>
      <c r="K16" s="313" t="n">
        <f aca="false">SUM(G16:H16)</f>
        <v>0</v>
      </c>
      <c r="L16" s="313" t="n">
        <f aca="false">SUM(I16:J16)</f>
        <v>0</v>
      </c>
      <c r="M16" s="314"/>
      <c r="N16" s="313" t="n">
        <f aca="false">SUM(K16:L16)-(M16)</f>
        <v>0</v>
      </c>
      <c r="O16" s="315" t="n">
        <f aca="false">N16/2</f>
        <v>0</v>
      </c>
      <c r="P16" s="316"/>
      <c r="Q16" s="316"/>
      <c r="R16" s="316"/>
    </row>
    <row r="17" customFormat="false" ht="36.95" hidden="false" customHeight="true" outlineLevel="0" collapsed="false">
      <c r="A17" s="307"/>
      <c r="B17" s="308"/>
      <c r="C17" s="309"/>
      <c r="D17" s="310"/>
      <c r="E17" s="311"/>
      <c r="F17" s="309"/>
      <c r="G17" s="312"/>
      <c r="H17" s="312"/>
      <c r="I17" s="312"/>
      <c r="J17" s="312"/>
      <c r="K17" s="313" t="n">
        <f aca="false">SUM(G17:H17)</f>
        <v>0</v>
      </c>
      <c r="L17" s="313" t="n">
        <f aca="false">SUM(I17:J17)</f>
        <v>0</v>
      </c>
      <c r="M17" s="314"/>
      <c r="N17" s="313" t="n">
        <f aca="false">SUM(K17:L17)-(M17)</f>
        <v>0</v>
      </c>
      <c r="O17" s="315" t="n">
        <f aca="false">N17/2</f>
        <v>0</v>
      </c>
      <c r="P17" s="316"/>
      <c r="Q17" s="316"/>
      <c r="R17" s="316"/>
    </row>
    <row r="18" customFormat="false" ht="36.95" hidden="false" customHeight="true" outlineLevel="0" collapsed="false">
      <c r="A18" s="307"/>
      <c r="B18" s="308"/>
      <c r="C18" s="309"/>
      <c r="D18" s="310"/>
      <c r="E18" s="311"/>
      <c r="F18" s="309"/>
      <c r="G18" s="312"/>
      <c r="H18" s="312"/>
      <c r="I18" s="312"/>
      <c r="J18" s="312"/>
      <c r="K18" s="313" t="n">
        <f aca="false">SUM(G18:H18)</f>
        <v>0</v>
      </c>
      <c r="L18" s="313" t="n">
        <f aca="false">SUM(I18:J18)</f>
        <v>0</v>
      </c>
      <c r="M18" s="314"/>
      <c r="N18" s="313" t="n">
        <f aca="false">SUM(K18:L18)-(M18)</f>
        <v>0</v>
      </c>
      <c r="O18" s="315" t="n">
        <f aca="false">N18/2</f>
        <v>0</v>
      </c>
      <c r="P18" s="316"/>
      <c r="Q18" s="316"/>
      <c r="R18" s="316"/>
    </row>
    <row r="19" customFormat="false" ht="36.95" hidden="false" customHeight="true" outlineLevel="0" collapsed="false">
      <c r="A19" s="307"/>
      <c r="B19" s="308"/>
      <c r="C19" s="309"/>
      <c r="D19" s="310"/>
      <c r="E19" s="311"/>
      <c r="F19" s="309"/>
      <c r="G19" s="312"/>
      <c r="H19" s="312"/>
      <c r="I19" s="312"/>
      <c r="J19" s="312"/>
      <c r="K19" s="313" t="n">
        <f aca="false">SUM(G19:H19)</f>
        <v>0</v>
      </c>
      <c r="L19" s="313" t="n">
        <f aca="false">SUM(I19:J19)</f>
        <v>0</v>
      </c>
      <c r="M19" s="314"/>
      <c r="N19" s="313" t="n">
        <f aca="false">SUM(K19:L19)-(M19)</f>
        <v>0</v>
      </c>
      <c r="O19" s="315" t="n">
        <f aca="false">N19/2</f>
        <v>0</v>
      </c>
      <c r="P19" s="316"/>
      <c r="Q19" s="316"/>
      <c r="R19" s="316"/>
    </row>
    <row r="20" customFormat="false" ht="36.95" hidden="false" customHeight="true" outlineLevel="0" collapsed="false">
      <c r="A20" s="307"/>
      <c r="B20" s="308"/>
      <c r="C20" s="309"/>
      <c r="D20" s="310"/>
      <c r="E20" s="311"/>
      <c r="F20" s="309"/>
      <c r="G20" s="312"/>
      <c r="H20" s="312"/>
      <c r="I20" s="312"/>
      <c r="J20" s="312"/>
      <c r="K20" s="313" t="n">
        <f aca="false">SUM(G20:H20)</f>
        <v>0</v>
      </c>
      <c r="L20" s="313" t="n">
        <f aca="false">SUM(I20:J20)</f>
        <v>0</v>
      </c>
      <c r="M20" s="314"/>
      <c r="N20" s="313" t="n">
        <f aca="false">SUM(K20:L20)-(M20)</f>
        <v>0</v>
      </c>
      <c r="O20" s="315" t="n">
        <f aca="false">N20/2</f>
        <v>0</v>
      </c>
      <c r="P20" s="317"/>
      <c r="Q20" s="316"/>
      <c r="R20" s="316"/>
    </row>
    <row r="21" customFormat="false" ht="36.95" hidden="false" customHeight="true" outlineLevel="0" collapsed="false">
      <c r="A21" s="307"/>
      <c r="B21" s="308"/>
      <c r="C21" s="309"/>
      <c r="D21" s="310"/>
      <c r="E21" s="311"/>
      <c r="F21" s="309"/>
      <c r="G21" s="312"/>
      <c r="H21" s="312"/>
      <c r="I21" s="312"/>
      <c r="J21" s="312"/>
      <c r="K21" s="313" t="n">
        <f aca="false">SUM(G21:H21)</f>
        <v>0</v>
      </c>
      <c r="L21" s="313" t="n">
        <f aca="false">SUM(I21:J21)</f>
        <v>0</v>
      </c>
      <c r="M21" s="314"/>
      <c r="N21" s="313" t="n">
        <f aca="false">SUM(K21:L21)-(M21)</f>
        <v>0</v>
      </c>
      <c r="O21" s="315" t="n">
        <f aca="false">N21/2</f>
        <v>0</v>
      </c>
      <c r="P21" s="317"/>
      <c r="Q21" s="316"/>
      <c r="R21" s="316"/>
    </row>
    <row r="22" customFormat="false" ht="36.95" hidden="false" customHeight="true" outlineLevel="0" collapsed="false">
      <c r="A22" s="307"/>
      <c r="B22" s="308"/>
      <c r="C22" s="309"/>
      <c r="D22" s="310"/>
      <c r="E22" s="311"/>
      <c r="F22" s="309"/>
      <c r="G22" s="312"/>
      <c r="H22" s="312"/>
      <c r="I22" s="312"/>
      <c r="J22" s="312"/>
      <c r="K22" s="313" t="n">
        <f aca="false">SUM(G22:H22)</f>
        <v>0</v>
      </c>
      <c r="L22" s="313" t="n">
        <f aca="false">SUM(I22:J22)</f>
        <v>0</v>
      </c>
      <c r="M22" s="314"/>
      <c r="N22" s="313" t="n">
        <f aca="false">SUM(K22:L22)-(M22)</f>
        <v>0</v>
      </c>
      <c r="O22" s="315" t="n">
        <f aca="false">N22/2</f>
        <v>0</v>
      </c>
      <c r="P22" s="317"/>
      <c r="Q22" s="316"/>
      <c r="R22" s="316"/>
    </row>
    <row r="23" customFormat="false" ht="36.95" hidden="false" customHeight="true" outlineLevel="0" collapsed="false">
      <c r="A23" s="307"/>
      <c r="B23" s="308"/>
      <c r="C23" s="309"/>
      <c r="D23" s="310"/>
      <c r="E23" s="311"/>
      <c r="F23" s="309"/>
      <c r="G23" s="312"/>
      <c r="H23" s="312"/>
      <c r="I23" s="312"/>
      <c r="J23" s="312"/>
      <c r="K23" s="313" t="n">
        <f aca="false">SUM(G23:H23)</f>
        <v>0</v>
      </c>
      <c r="L23" s="313" t="n">
        <f aca="false">SUM(I23:J23)</f>
        <v>0</v>
      </c>
      <c r="M23" s="314"/>
      <c r="N23" s="313" t="n">
        <f aca="false">SUM(K23:L23)-(M23)</f>
        <v>0</v>
      </c>
      <c r="O23" s="315" t="n">
        <f aca="false">N23/2</f>
        <v>0</v>
      </c>
      <c r="P23" s="317"/>
      <c r="Q23" s="316"/>
      <c r="R23" s="316"/>
    </row>
    <row r="24" customFormat="false" ht="36.95" hidden="false" customHeight="true" outlineLevel="0" collapsed="false">
      <c r="A24" s="307"/>
      <c r="B24" s="308"/>
      <c r="C24" s="309"/>
      <c r="D24" s="310"/>
      <c r="E24" s="311"/>
      <c r="F24" s="309"/>
      <c r="G24" s="312"/>
      <c r="H24" s="312"/>
      <c r="I24" s="312"/>
      <c r="J24" s="312"/>
      <c r="K24" s="313" t="n">
        <f aca="false">SUM(G24:H24)</f>
        <v>0</v>
      </c>
      <c r="L24" s="313" t="n">
        <f aca="false">SUM(I24:J24)</f>
        <v>0</v>
      </c>
      <c r="M24" s="314"/>
      <c r="N24" s="313" t="n">
        <f aca="false">SUM(K24:L24)-(M24)</f>
        <v>0</v>
      </c>
      <c r="O24" s="315" t="n">
        <f aca="false">N24/2</f>
        <v>0</v>
      </c>
      <c r="P24" s="317"/>
      <c r="Q24" s="316"/>
      <c r="R24" s="316"/>
    </row>
    <row r="25" customFormat="false" ht="36.95" hidden="false" customHeight="true" outlineLevel="0" collapsed="false">
      <c r="A25" s="307"/>
      <c r="B25" s="308"/>
      <c r="C25" s="309"/>
      <c r="D25" s="310"/>
      <c r="E25" s="311"/>
      <c r="F25" s="309"/>
      <c r="G25" s="312"/>
      <c r="H25" s="312"/>
      <c r="I25" s="312"/>
      <c r="J25" s="312"/>
      <c r="K25" s="313" t="n">
        <f aca="false">SUM(G25:H25)</f>
        <v>0</v>
      </c>
      <c r="L25" s="313" t="n">
        <f aca="false">SUM(I25:J25)</f>
        <v>0</v>
      </c>
      <c r="M25" s="314"/>
      <c r="N25" s="313" t="n">
        <f aca="false">SUM(K25:L25)-(M25)</f>
        <v>0</v>
      </c>
      <c r="O25" s="315" t="n">
        <f aca="false">N25/2</f>
        <v>0</v>
      </c>
      <c r="P25" s="317"/>
      <c r="Q25" s="316"/>
      <c r="R25" s="316"/>
    </row>
    <row r="26" customFormat="false" ht="36.95" hidden="false" customHeight="true" outlineLevel="0" collapsed="false">
      <c r="A26" s="307"/>
      <c r="B26" s="308"/>
      <c r="C26" s="309"/>
      <c r="D26" s="310"/>
      <c r="E26" s="311"/>
      <c r="F26" s="309"/>
      <c r="G26" s="312"/>
      <c r="H26" s="312"/>
      <c r="I26" s="312"/>
      <c r="J26" s="312"/>
      <c r="K26" s="313" t="n">
        <f aca="false">SUM(G26:H26)</f>
        <v>0</v>
      </c>
      <c r="L26" s="313" t="n">
        <f aca="false">SUM(I26:J26)</f>
        <v>0</v>
      </c>
      <c r="M26" s="314"/>
      <c r="N26" s="313" t="n">
        <f aca="false">SUM(K26:L26)-(M26)</f>
        <v>0</v>
      </c>
      <c r="O26" s="315" t="n">
        <f aca="false">N26/2</f>
        <v>0</v>
      </c>
      <c r="P26" s="317"/>
      <c r="Q26" s="316"/>
      <c r="R26" s="316"/>
    </row>
    <row r="27" customFormat="false" ht="36.95" hidden="false" customHeight="true" outlineLevel="0" collapsed="false">
      <c r="A27" s="307"/>
      <c r="B27" s="308"/>
      <c r="C27" s="309"/>
      <c r="D27" s="310"/>
      <c r="E27" s="311"/>
      <c r="F27" s="309"/>
      <c r="G27" s="312"/>
      <c r="H27" s="312"/>
      <c r="I27" s="312"/>
      <c r="J27" s="312"/>
      <c r="K27" s="313" t="n">
        <f aca="false">SUM(G27:H27)</f>
        <v>0</v>
      </c>
      <c r="L27" s="313" t="n">
        <f aca="false">SUM(I27:J27)</f>
        <v>0</v>
      </c>
      <c r="M27" s="314"/>
      <c r="N27" s="313" t="n">
        <f aca="false">SUM(K27:L27)-(M27)</f>
        <v>0</v>
      </c>
      <c r="O27" s="315" t="n">
        <f aca="false">N27/2</f>
        <v>0</v>
      </c>
      <c r="P27" s="317"/>
      <c r="Q27" s="316"/>
      <c r="R27" s="316"/>
    </row>
    <row r="28" customFormat="false" ht="36.95" hidden="false" customHeight="true" outlineLevel="0" collapsed="false">
      <c r="A28" s="307"/>
      <c r="B28" s="308"/>
      <c r="C28" s="309"/>
      <c r="D28" s="310"/>
      <c r="E28" s="311"/>
      <c r="F28" s="309"/>
      <c r="G28" s="312"/>
      <c r="H28" s="312"/>
      <c r="I28" s="312"/>
      <c r="J28" s="312"/>
      <c r="K28" s="313" t="n">
        <f aca="false">SUM(G28:H28)</f>
        <v>0</v>
      </c>
      <c r="L28" s="313" t="n">
        <f aca="false">SUM(I28:J28)</f>
        <v>0</v>
      </c>
      <c r="M28" s="314"/>
      <c r="N28" s="313" t="n">
        <f aca="false">SUM(K28:L28)-(M28)</f>
        <v>0</v>
      </c>
      <c r="O28" s="315" t="n">
        <f aca="false">N28/2</f>
        <v>0</v>
      </c>
      <c r="P28" s="316"/>
      <c r="Q28" s="316"/>
      <c r="R28" s="316"/>
    </row>
    <row r="29" customFormat="false" ht="36.95" hidden="false" customHeight="true" outlineLevel="0" collapsed="false">
      <c r="A29" s="307"/>
      <c r="B29" s="308"/>
      <c r="C29" s="309"/>
      <c r="D29" s="310"/>
      <c r="E29" s="311"/>
      <c r="F29" s="309"/>
      <c r="G29" s="312"/>
      <c r="H29" s="312"/>
      <c r="I29" s="312"/>
      <c r="J29" s="312"/>
      <c r="K29" s="313" t="n">
        <f aca="false">SUM(G29:H29)</f>
        <v>0</v>
      </c>
      <c r="L29" s="313" t="n">
        <f aca="false">SUM(I29:J29)</f>
        <v>0</v>
      </c>
      <c r="M29" s="314"/>
      <c r="N29" s="313" t="n">
        <f aca="false">SUM(K29:L29)-(M29)</f>
        <v>0</v>
      </c>
      <c r="O29" s="315" t="n">
        <f aca="false">N29/2</f>
        <v>0</v>
      </c>
      <c r="P29" s="316"/>
      <c r="Q29" s="316"/>
      <c r="R29" s="316"/>
    </row>
    <row r="30" customFormat="false" ht="36.95" hidden="false" customHeight="true" outlineLevel="0" collapsed="false">
      <c r="A30" s="307"/>
      <c r="B30" s="308"/>
      <c r="C30" s="309"/>
      <c r="D30" s="310"/>
      <c r="E30" s="311"/>
      <c r="F30" s="309"/>
      <c r="G30" s="312"/>
      <c r="H30" s="312"/>
      <c r="I30" s="312"/>
      <c r="J30" s="312"/>
      <c r="K30" s="313" t="n">
        <f aca="false">SUM(G30:H30)</f>
        <v>0</v>
      </c>
      <c r="L30" s="313" t="n">
        <f aca="false">SUM(I30:J30)</f>
        <v>0</v>
      </c>
      <c r="M30" s="314"/>
      <c r="N30" s="313" t="n">
        <f aca="false">SUM(K30:L30)-(M30)</f>
        <v>0</v>
      </c>
      <c r="O30" s="315" t="n">
        <f aca="false">N30/2</f>
        <v>0</v>
      </c>
      <c r="P30" s="316"/>
      <c r="Q30" s="316"/>
      <c r="R30" s="316"/>
    </row>
    <row r="31" customFormat="false" ht="36.95" hidden="false" customHeight="true" outlineLevel="0" collapsed="false">
      <c r="A31" s="307"/>
      <c r="B31" s="308"/>
      <c r="C31" s="309"/>
      <c r="D31" s="310"/>
      <c r="E31" s="311"/>
      <c r="F31" s="309"/>
      <c r="G31" s="312"/>
      <c r="H31" s="312"/>
      <c r="I31" s="312"/>
      <c r="J31" s="312"/>
      <c r="K31" s="313" t="n">
        <f aca="false">SUM(G31:H31)</f>
        <v>0</v>
      </c>
      <c r="L31" s="313" t="n">
        <f aca="false">SUM(I31:J31)</f>
        <v>0</v>
      </c>
      <c r="M31" s="314"/>
      <c r="N31" s="313" t="n">
        <f aca="false">SUM(K31:L31)-(M31)</f>
        <v>0</v>
      </c>
      <c r="O31" s="315" t="n">
        <f aca="false">N31/2</f>
        <v>0</v>
      </c>
      <c r="P31" s="316"/>
      <c r="Q31" s="316"/>
      <c r="R31" s="316"/>
    </row>
    <row r="32" customFormat="false" ht="36.95" hidden="false" customHeight="true" outlineLevel="0" collapsed="false">
      <c r="A32" s="307"/>
      <c r="B32" s="308"/>
      <c r="C32" s="309"/>
      <c r="D32" s="310"/>
      <c r="E32" s="311"/>
      <c r="F32" s="309"/>
      <c r="G32" s="312"/>
      <c r="H32" s="312"/>
      <c r="I32" s="312"/>
      <c r="J32" s="312"/>
      <c r="K32" s="313" t="n">
        <f aca="false">SUM(G32:H32)</f>
        <v>0</v>
      </c>
      <c r="L32" s="313" t="n">
        <f aca="false">SUM(I32:J32)</f>
        <v>0</v>
      </c>
      <c r="M32" s="314"/>
      <c r="N32" s="313" t="n">
        <f aca="false">SUM(K32:L32)-(M32)</f>
        <v>0</v>
      </c>
      <c r="O32" s="315" t="n">
        <f aca="false">N32/2</f>
        <v>0</v>
      </c>
      <c r="P32" s="316"/>
      <c r="Q32" s="316"/>
      <c r="R32" s="316"/>
    </row>
    <row r="33" customFormat="false" ht="36.95" hidden="false" customHeight="true" outlineLevel="0" collapsed="false">
      <c r="A33" s="307"/>
      <c r="B33" s="308"/>
      <c r="C33" s="309"/>
      <c r="D33" s="310"/>
      <c r="E33" s="311"/>
      <c r="F33" s="309"/>
      <c r="G33" s="312"/>
      <c r="H33" s="312"/>
      <c r="I33" s="312"/>
      <c r="J33" s="312"/>
      <c r="K33" s="313" t="n">
        <f aca="false">SUM(G33:H33)</f>
        <v>0</v>
      </c>
      <c r="L33" s="313" t="n">
        <f aca="false">SUM(I33:J33)</f>
        <v>0</v>
      </c>
      <c r="M33" s="314"/>
      <c r="N33" s="313" t="n">
        <f aca="false">SUM(K33:L33)-(M33)</f>
        <v>0</v>
      </c>
      <c r="O33" s="315" t="n">
        <f aca="false">N33/2</f>
        <v>0</v>
      </c>
      <c r="P33" s="316"/>
      <c r="Q33" s="316"/>
      <c r="R33" s="316"/>
    </row>
    <row r="34" customFormat="false" ht="36.95" hidden="false" customHeight="true" outlineLevel="0" collapsed="false">
      <c r="A34" s="307"/>
      <c r="B34" s="308"/>
      <c r="C34" s="309"/>
      <c r="D34" s="310"/>
      <c r="E34" s="311"/>
      <c r="F34" s="309"/>
      <c r="G34" s="312"/>
      <c r="H34" s="312"/>
      <c r="I34" s="312"/>
      <c r="J34" s="312"/>
      <c r="K34" s="313" t="n">
        <f aca="false">SUM(G34:H34)</f>
        <v>0</v>
      </c>
      <c r="L34" s="313" t="n">
        <f aca="false">SUM(I34:J34)</f>
        <v>0</v>
      </c>
      <c r="M34" s="314"/>
      <c r="N34" s="313" t="n">
        <f aca="false">SUM(K34:L34)-(M34)</f>
        <v>0</v>
      </c>
      <c r="O34" s="315" t="n">
        <f aca="false">N34/2</f>
        <v>0</v>
      </c>
      <c r="P34" s="316"/>
      <c r="Q34" s="316"/>
      <c r="R34" s="316"/>
    </row>
    <row r="35" customFormat="false" ht="36.95" hidden="false" customHeight="true" outlineLevel="0" collapsed="false">
      <c r="A35" s="307"/>
      <c r="B35" s="308"/>
      <c r="C35" s="309"/>
      <c r="D35" s="310"/>
      <c r="E35" s="311"/>
      <c r="F35" s="309"/>
      <c r="G35" s="312"/>
      <c r="H35" s="312"/>
      <c r="I35" s="312"/>
      <c r="J35" s="312"/>
      <c r="K35" s="313" t="n">
        <f aca="false">SUM(G35:H35)</f>
        <v>0</v>
      </c>
      <c r="L35" s="313" t="n">
        <f aca="false">SUM(I35:J35)</f>
        <v>0</v>
      </c>
      <c r="M35" s="314"/>
      <c r="N35" s="313" t="n">
        <f aca="false">SUM(K35:L35)-(M35)</f>
        <v>0</v>
      </c>
      <c r="O35" s="315" t="n">
        <f aca="false">N35/2</f>
        <v>0</v>
      </c>
      <c r="P35" s="316"/>
      <c r="Q35" s="316"/>
      <c r="R35" s="316"/>
    </row>
    <row r="36" customFormat="false" ht="36.95" hidden="false" customHeight="true" outlineLevel="0" collapsed="false">
      <c r="A36" s="307"/>
      <c r="B36" s="308"/>
      <c r="C36" s="309"/>
      <c r="D36" s="310"/>
      <c r="E36" s="311"/>
      <c r="F36" s="309"/>
      <c r="G36" s="312"/>
      <c r="H36" s="312"/>
      <c r="I36" s="312"/>
      <c r="J36" s="312"/>
      <c r="K36" s="313" t="n">
        <f aca="false">SUM(G36:H36)</f>
        <v>0</v>
      </c>
      <c r="L36" s="313" t="n">
        <f aca="false">SUM(I36:J36)</f>
        <v>0</v>
      </c>
      <c r="M36" s="314"/>
      <c r="N36" s="313" t="n">
        <f aca="false">SUM(K36:L36)-(M36)</f>
        <v>0</v>
      </c>
      <c r="O36" s="315" t="n">
        <f aca="false">N36/2</f>
        <v>0</v>
      </c>
      <c r="P36" s="316"/>
      <c r="Q36" s="316"/>
      <c r="R36" s="316"/>
    </row>
    <row r="37" customFormat="false" ht="36.95" hidden="false" customHeight="true" outlineLevel="0" collapsed="false">
      <c r="A37" s="307"/>
      <c r="B37" s="308"/>
      <c r="C37" s="309"/>
      <c r="D37" s="310"/>
      <c r="E37" s="311"/>
      <c r="F37" s="309"/>
      <c r="G37" s="312"/>
      <c r="H37" s="312"/>
      <c r="I37" s="312"/>
      <c r="J37" s="312"/>
      <c r="K37" s="313" t="n">
        <f aca="false">SUM(G37:H37)</f>
        <v>0</v>
      </c>
      <c r="L37" s="313" t="n">
        <f aca="false">SUM(I37:J37)</f>
        <v>0</v>
      </c>
      <c r="M37" s="314"/>
      <c r="N37" s="313" t="n">
        <f aca="false">SUM(K37:L37)-(M37)</f>
        <v>0</v>
      </c>
      <c r="O37" s="315" t="n">
        <f aca="false">N37/2</f>
        <v>0</v>
      </c>
      <c r="P37" s="316"/>
      <c r="Q37" s="316"/>
      <c r="R37" s="316"/>
    </row>
    <row r="38" customFormat="false" ht="36.95" hidden="false" customHeight="true" outlineLevel="0" collapsed="false">
      <c r="A38" s="307"/>
      <c r="B38" s="308"/>
      <c r="C38" s="309"/>
      <c r="D38" s="310"/>
      <c r="E38" s="311"/>
      <c r="F38" s="309"/>
      <c r="G38" s="312"/>
      <c r="H38" s="312"/>
      <c r="I38" s="312"/>
      <c r="J38" s="312"/>
      <c r="K38" s="313" t="n">
        <f aca="false">SUM(G38:H38)</f>
        <v>0</v>
      </c>
      <c r="L38" s="313" t="n">
        <f aca="false">SUM(I38:J38)</f>
        <v>0</v>
      </c>
      <c r="M38" s="314"/>
      <c r="N38" s="313" t="n">
        <f aca="false">SUM(K38:L38)-(M38)</f>
        <v>0</v>
      </c>
      <c r="O38" s="315" t="n">
        <f aca="false">N38/2</f>
        <v>0</v>
      </c>
      <c r="P38" s="316"/>
      <c r="Q38" s="316"/>
      <c r="R38" s="316"/>
    </row>
    <row r="39" customFormat="false" ht="36.95" hidden="false" customHeight="true" outlineLevel="0" collapsed="false">
      <c r="A39" s="307"/>
      <c r="B39" s="308"/>
      <c r="C39" s="309"/>
      <c r="D39" s="310"/>
      <c r="E39" s="311"/>
      <c r="F39" s="309"/>
      <c r="G39" s="312"/>
      <c r="H39" s="312"/>
      <c r="I39" s="312"/>
      <c r="J39" s="312"/>
      <c r="K39" s="313" t="n">
        <f aca="false">SUM(G39:H39)</f>
        <v>0</v>
      </c>
      <c r="L39" s="313" t="n">
        <f aca="false">SUM(I39:J39)</f>
        <v>0</v>
      </c>
      <c r="M39" s="314"/>
      <c r="N39" s="313" t="n">
        <f aca="false">SUM(K39:L39)-(M39)</f>
        <v>0</v>
      </c>
      <c r="O39" s="315" t="n">
        <f aca="false">N39/2</f>
        <v>0</v>
      </c>
      <c r="P39" s="316"/>
      <c r="Q39" s="316"/>
      <c r="R39" s="316"/>
    </row>
    <row r="40" customFormat="false" ht="36.95" hidden="false" customHeight="true" outlineLevel="0" collapsed="false">
      <c r="A40" s="307"/>
      <c r="B40" s="308"/>
      <c r="C40" s="309"/>
      <c r="D40" s="310"/>
      <c r="E40" s="311"/>
      <c r="F40" s="309"/>
      <c r="G40" s="312"/>
      <c r="H40" s="312"/>
      <c r="I40" s="312"/>
      <c r="J40" s="312"/>
      <c r="K40" s="313" t="n">
        <f aca="false">SUM(G40:H40)</f>
        <v>0</v>
      </c>
      <c r="L40" s="313" t="n">
        <f aca="false">SUM(I40:J40)</f>
        <v>0</v>
      </c>
      <c r="M40" s="314"/>
      <c r="N40" s="313" t="n">
        <f aca="false">SUM(K40:L40)-(M40)</f>
        <v>0</v>
      </c>
      <c r="O40" s="315" t="n">
        <f aca="false">N40/2</f>
        <v>0</v>
      </c>
      <c r="P40" s="316"/>
      <c r="Q40" s="316"/>
      <c r="R40" s="316"/>
    </row>
    <row r="41" customFormat="false" ht="36.95" hidden="false" customHeight="true" outlineLevel="0" collapsed="false">
      <c r="A41" s="307"/>
      <c r="B41" s="308"/>
      <c r="C41" s="309"/>
      <c r="D41" s="310"/>
      <c r="E41" s="311"/>
      <c r="F41" s="309"/>
      <c r="G41" s="312"/>
      <c r="H41" s="312"/>
      <c r="I41" s="312"/>
      <c r="J41" s="312"/>
      <c r="K41" s="313" t="n">
        <f aca="false">SUM(G41:H41)</f>
        <v>0</v>
      </c>
      <c r="L41" s="313" t="n">
        <f aca="false">SUM(I41:J41)</f>
        <v>0</v>
      </c>
      <c r="M41" s="314"/>
      <c r="N41" s="313" t="n">
        <f aca="false">SUM(K41:L41)-(M41)</f>
        <v>0</v>
      </c>
      <c r="O41" s="315" t="n">
        <f aca="false">N41/2</f>
        <v>0</v>
      </c>
      <c r="P41" s="316"/>
      <c r="Q41" s="316"/>
      <c r="R41" s="316"/>
    </row>
    <row r="42" customFormat="false" ht="36.95" hidden="false" customHeight="true" outlineLevel="0" collapsed="false">
      <c r="A42" s="307"/>
      <c r="B42" s="308"/>
      <c r="C42" s="309"/>
      <c r="D42" s="310"/>
      <c r="E42" s="311"/>
      <c r="F42" s="309"/>
      <c r="G42" s="312"/>
      <c r="H42" s="312"/>
      <c r="I42" s="312"/>
      <c r="J42" s="312"/>
      <c r="K42" s="313" t="n">
        <f aca="false">SUM(G42:H42)</f>
        <v>0</v>
      </c>
      <c r="L42" s="313" t="n">
        <f aca="false">SUM(I42:J42)</f>
        <v>0</v>
      </c>
      <c r="M42" s="314"/>
      <c r="N42" s="313" t="n">
        <f aca="false">SUM(K42:L42)-(M42)</f>
        <v>0</v>
      </c>
      <c r="O42" s="315" t="n">
        <f aca="false">N42/2</f>
        <v>0</v>
      </c>
      <c r="P42" s="316"/>
      <c r="Q42" s="316"/>
      <c r="R42" s="316"/>
    </row>
    <row r="43" customFormat="false" ht="36.95" hidden="false" customHeight="true" outlineLevel="0" collapsed="false">
      <c r="A43" s="307"/>
      <c r="B43" s="308"/>
      <c r="C43" s="309"/>
      <c r="D43" s="310"/>
      <c r="E43" s="311"/>
      <c r="F43" s="309"/>
      <c r="G43" s="312"/>
      <c r="H43" s="312"/>
      <c r="I43" s="312"/>
      <c r="J43" s="312"/>
      <c r="K43" s="313" t="n">
        <f aca="false">SUM(G43:H43)</f>
        <v>0</v>
      </c>
      <c r="L43" s="313" t="n">
        <f aca="false">SUM(I43:J43)</f>
        <v>0</v>
      </c>
      <c r="M43" s="314"/>
      <c r="N43" s="313" t="n">
        <f aca="false">SUM(K43:L43)-(M43)</f>
        <v>0</v>
      </c>
      <c r="O43" s="315" t="n">
        <f aca="false">N43/2</f>
        <v>0</v>
      </c>
      <c r="P43" s="316"/>
      <c r="Q43" s="316"/>
      <c r="R43" s="316"/>
    </row>
    <row r="44" customFormat="false" ht="36.95" hidden="false" customHeight="true" outlineLevel="0" collapsed="false">
      <c r="A44" s="307"/>
      <c r="B44" s="308"/>
      <c r="C44" s="309"/>
      <c r="D44" s="310"/>
      <c r="E44" s="311"/>
      <c r="F44" s="309"/>
      <c r="G44" s="312"/>
      <c r="H44" s="312"/>
      <c r="I44" s="312"/>
      <c r="J44" s="312"/>
      <c r="K44" s="313" t="n">
        <f aca="false">SUM(G44:H44)</f>
        <v>0</v>
      </c>
      <c r="L44" s="313" t="n">
        <f aca="false">SUM(I44:J44)</f>
        <v>0</v>
      </c>
      <c r="M44" s="314"/>
      <c r="N44" s="313" t="n">
        <f aca="false">SUM(K44:L44)-(M44)</f>
        <v>0</v>
      </c>
      <c r="O44" s="315" t="n">
        <f aca="false">N44/2</f>
        <v>0</v>
      </c>
      <c r="P44" s="316"/>
      <c r="Q44" s="316"/>
      <c r="R44" s="316"/>
    </row>
    <row r="45" customFormat="false" ht="36.95" hidden="false" customHeight="true" outlineLevel="0" collapsed="false">
      <c r="A45" s="307"/>
      <c r="B45" s="308"/>
      <c r="C45" s="309"/>
      <c r="D45" s="310"/>
      <c r="E45" s="311"/>
      <c r="F45" s="309"/>
      <c r="G45" s="312"/>
      <c r="H45" s="312"/>
      <c r="I45" s="312"/>
      <c r="J45" s="312"/>
      <c r="K45" s="313" t="n">
        <f aca="false">SUM(G45:H45)</f>
        <v>0</v>
      </c>
      <c r="L45" s="313" t="n">
        <f aca="false">SUM(I45:J45)</f>
        <v>0</v>
      </c>
      <c r="M45" s="314"/>
      <c r="N45" s="313" t="n">
        <f aca="false">SUM(K45:L45)-(M45)</f>
        <v>0</v>
      </c>
      <c r="O45" s="315" t="n">
        <f aca="false">N45/2</f>
        <v>0</v>
      </c>
      <c r="P45" s="316"/>
      <c r="Q45" s="316"/>
      <c r="R45" s="316"/>
    </row>
    <row r="46" customFormat="false" ht="36.95" hidden="false" customHeight="true" outlineLevel="0" collapsed="false">
      <c r="A46" s="307"/>
      <c r="B46" s="308"/>
      <c r="C46" s="309"/>
      <c r="D46" s="310"/>
      <c r="E46" s="311"/>
      <c r="F46" s="309"/>
      <c r="G46" s="312"/>
      <c r="H46" s="312"/>
      <c r="I46" s="312"/>
      <c r="J46" s="312"/>
      <c r="K46" s="313" t="n">
        <f aca="false">SUM(G46:H46)</f>
        <v>0</v>
      </c>
      <c r="L46" s="313" t="n">
        <f aca="false">SUM(I46:J46)</f>
        <v>0</v>
      </c>
      <c r="M46" s="314"/>
      <c r="N46" s="313" t="n">
        <f aca="false">SUM(K46:L46)-(M46)</f>
        <v>0</v>
      </c>
      <c r="O46" s="315" t="n">
        <f aca="false">N46/2</f>
        <v>0</v>
      </c>
      <c r="P46" s="316"/>
      <c r="Q46" s="316"/>
      <c r="R46" s="316"/>
    </row>
    <row r="47" customFormat="false" ht="36.95" hidden="false" customHeight="true" outlineLevel="0" collapsed="false">
      <c r="A47" s="307"/>
      <c r="B47" s="308"/>
      <c r="C47" s="309"/>
      <c r="D47" s="310"/>
      <c r="E47" s="311"/>
      <c r="F47" s="309"/>
      <c r="G47" s="312"/>
      <c r="H47" s="312"/>
      <c r="I47" s="312"/>
      <c r="J47" s="312"/>
      <c r="K47" s="313" t="n">
        <f aca="false">SUM(G47:H47)</f>
        <v>0</v>
      </c>
      <c r="L47" s="313" t="n">
        <f aca="false">SUM(I47:J47)</f>
        <v>0</v>
      </c>
      <c r="M47" s="314"/>
      <c r="N47" s="313" t="n">
        <f aca="false">SUM(K47:L47)-(M47)</f>
        <v>0</v>
      </c>
      <c r="O47" s="315" t="n">
        <f aca="false">N47/2</f>
        <v>0</v>
      </c>
      <c r="P47" s="316"/>
      <c r="Q47" s="316"/>
      <c r="R47" s="316"/>
    </row>
    <row r="48" customFormat="false" ht="36.95" hidden="false" customHeight="true" outlineLevel="0" collapsed="false">
      <c r="A48" s="307"/>
      <c r="B48" s="308"/>
      <c r="C48" s="309"/>
      <c r="D48" s="310"/>
      <c r="E48" s="311"/>
      <c r="F48" s="309"/>
      <c r="G48" s="312"/>
      <c r="H48" s="312"/>
      <c r="I48" s="312"/>
      <c r="J48" s="312"/>
      <c r="K48" s="313" t="n">
        <f aca="false">SUM(G48:H48)</f>
        <v>0</v>
      </c>
      <c r="L48" s="313" t="n">
        <f aca="false">SUM(I48:J48)</f>
        <v>0</v>
      </c>
      <c r="M48" s="314"/>
      <c r="N48" s="313" t="n">
        <f aca="false">SUM(K48:L48)-(M48)</f>
        <v>0</v>
      </c>
      <c r="O48" s="315" t="n">
        <f aca="false">N48/2</f>
        <v>0</v>
      </c>
      <c r="P48" s="316"/>
      <c r="Q48" s="316"/>
      <c r="R48" s="316"/>
    </row>
    <row r="49" customFormat="false" ht="36.95" hidden="false" customHeight="true" outlineLevel="0" collapsed="false">
      <c r="A49" s="307"/>
      <c r="B49" s="308"/>
      <c r="C49" s="309"/>
      <c r="D49" s="310"/>
      <c r="E49" s="311"/>
      <c r="F49" s="309"/>
      <c r="G49" s="312"/>
      <c r="H49" s="312"/>
      <c r="I49" s="312"/>
      <c r="J49" s="312"/>
      <c r="K49" s="313" t="n">
        <f aca="false">SUM(G49:H49)</f>
        <v>0</v>
      </c>
      <c r="L49" s="313" t="n">
        <f aca="false">SUM(I49:J49)</f>
        <v>0</v>
      </c>
      <c r="M49" s="314"/>
      <c r="N49" s="313" t="n">
        <f aca="false">SUM(K49:L49)-(M49)</f>
        <v>0</v>
      </c>
      <c r="O49" s="315" t="n">
        <f aca="false">N49/2</f>
        <v>0</v>
      </c>
      <c r="P49" s="316"/>
      <c r="Q49" s="316"/>
      <c r="R49" s="316"/>
    </row>
    <row r="50" customFormat="false" ht="36.95" hidden="false" customHeight="true" outlineLevel="0" collapsed="false">
      <c r="A50" s="307"/>
      <c r="B50" s="308"/>
      <c r="C50" s="309"/>
      <c r="D50" s="310"/>
      <c r="E50" s="311"/>
      <c r="F50" s="309"/>
      <c r="G50" s="312"/>
      <c r="H50" s="312"/>
      <c r="I50" s="312"/>
      <c r="J50" s="312"/>
      <c r="K50" s="313" t="n">
        <f aca="false">SUM(G50:H50)</f>
        <v>0</v>
      </c>
      <c r="L50" s="313" t="n">
        <f aca="false">SUM(I50:J50)</f>
        <v>0</v>
      </c>
      <c r="M50" s="314"/>
      <c r="N50" s="313" t="n">
        <f aca="false">SUM(K50:L50)-(M50)</f>
        <v>0</v>
      </c>
      <c r="O50" s="315" t="n">
        <f aca="false">N50/2</f>
        <v>0</v>
      </c>
      <c r="P50" s="316"/>
      <c r="Q50" s="316"/>
      <c r="R50" s="316"/>
    </row>
    <row r="51" customFormat="false" ht="36.95" hidden="false" customHeight="true" outlineLevel="0" collapsed="false">
      <c r="A51" s="307"/>
      <c r="B51" s="308"/>
      <c r="C51" s="309"/>
      <c r="D51" s="310"/>
      <c r="E51" s="311"/>
      <c r="F51" s="309"/>
      <c r="G51" s="312"/>
      <c r="H51" s="312"/>
      <c r="I51" s="312"/>
      <c r="J51" s="312"/>
      <c r="K51" s="313" t="n">
        <f aca="false">SUM(G51:H51)</f>
        <v>0</v>
      </c>
      <c r="L51" s="313" t="n">
        <f aca="false">SUM(I51:J51)</f>
        <v>0</v>
      </c>
      <c r="M51" s="314"/>
      <c r="N51" s="313" t="n">
        <f aca="false">SUM(K51:L51)-(M51)</f>
        <v>0</v>
      </c>
      <c r="O51" s="315" t="n">
        <f aca="false">N51/2</f>
        <v>0</v>
      </c>
      <c r="P51" s="316"/>
      <c r="Q51" s="316"/>
      <c r="R51" s="316"/>
    </row>
    <row r="52" customFormat="false" ht="36.95" hidden="false" customHeight="true" outlineLevel="0" collapsed="false">
      <c r="A52" s="307"/>
      <c r="B52" s="308"/>
      <c r="C52" s="309"/>
      <c r="D52" s="310"/>
      <c r="E52" s="311"/>
      <c r="F52" s="309"/>
      <c r="G52" s="312"/>
      <c r="H52" s="312"/>
      <c r="I52" s="312"/>
      <c r="J52" s="312"/>
      <c r="K52" s="313" t="n">
        <f aca="false">SUM(G52:H52)</f>
        <v>0</v>
      </c>
      <c r="L52" s="313" t="n">
        <f aca="false">SUM(I52:J52)</f>
        <v>0</v>
      </c>
      <c r="M52" s="314"/>
      <c r="N52" s="313" t="n">
        <f aca="false">SUM(K52:L52)-(M52)</f>
        <v>0</v>
      </c>
      <c r="O52" s="315" t="n">
        <f aca="false">N52/2</f>
        <v>0</v>
      </c>
      <c r="P52" s="316"/>
      <c r="Q52" s="316"/>
      <c r="R52" s="316"/>
    </row>
    <row r="53" customFormat="false" ht="36.95" hidden="false" customHeight="true" outlineLevel="0" collapsed="false">
      <c r="A53" s="307"/>
      <c r="B53" s="308"/>
      <c r="C53" s="309"/>
      <c r="D53" s="310"/>
      <c r="E53" s="311"/>
      <c r="F53" s="309"/>
      <c r="G53" s="312"/>
      <c r="H53" s="312"/>
      <c r="I53" s="312"/>
      <c r="J53" s="312"/>
      <c r="K53" s="313" t="n">
        <f aca="false">SUM(G53:H53)</f>
        <v>0</v>
      </c>
      <c r="L53" s="313" t="n">
        <f aca="false">SUM(I53:J53)</f>
        <v>0</v>
      </c>
      <c r="M53" s="314"/>
      <c r="N53" s="313" t="n">
        <f aca="false">SUM(K53:L53)-(M53)</f>
        <v>0</v>
      </c>
      <c r="O53" s="315" t="n">
        <f aca="false">N53/2</f>
        <v>0</v>
      </c>
      <c r="P53" s="316"/>
      <c r="Q53" s="316"/>
      <c r="R53" s="316"/>
    </row>
    <row r="54" customFormat="false" ht="36.95" hidden="false" customHeight="true" outlineLevel="0" collapsed="false">
      <c r="A54" s="307"/>
      <c r="B54" s="308"/>
      <c r="C54" s="309"/>
      <c r="D54" s="310"/>
      <c r="E54" s="311"/>
      <c r="F54" s="309"/>
      <c r="G54" s="312"/>
      <c r="H54" s="312"/>
      <c r="I54" s="312"/>
      <c r="J54" s="312"/>
      <c r="K54" s="313" t="n">
        <f aca="false">SUM(G54:H54)</f>
        <v>0</v>
      </c>
      <c r="L54" s="313" t="n">
        <f aca="false">SUM(I54:J54)</f>
        <v>0</v>
      </c>
      <c r="M54" s="314"/>
      <c r="N54" s="313" t="n">
        <f aca="false">SUM(K54:L54)-(M54)</f>
        <v>0</v>
      </c>
      <c r="O54" s="315" t="n">
        <f aca="false">N54/2</f>
        <v>0</v>
      </c>
      <c r="P54" s="316"/>
      <c r="Q54" s="316"/>
      <c r="R54" s="316"/>
    </row>
    <row r="55" customFormat="false" ht="36.95" hidden="false" customHeight="true" outlineLevel="0" collapsed="false">
      <c r="A55" s="307"/>
      <c r="B55" s="308"/>
      <c r="C55" s="309"/>
      <c r="D55" s="310"/>
      <c r="E55" s="311"/>
      <c r="F55" s="309"/>
      <c r="G55" s="312"/>
      <c r="H55" s="312"/>
      <c r="I55" s="312"/>
      <c r="J55" s="312"/>
      <c r="K55" s="313" t="n">
        <f aca="false">SUM(G55:H55)</f>
        <v>0</v>
      </c>
      <c r="L55" s="313" t="n">
        <f aca="false">SUM(I55:J55)</f>
        <v>0</v>
      </c>
      <c r="M55" s="314"/>
      <c r="N55" s="313" t="n">
        <f aca="false">SUM(K55:L55)-(M55)</f>
        <v>0</v>
      </c>
      <c r="O55" s="315" t="n">
        <f aca="false">N55/2</f>
        <v>0</v>
      </c>
      <c r="P55" s="316"/>
      <c r="Q55" s="316"/>
      <c r="R55" s="316"/>
    </row>
    <row r="56" customFormat="false" ht="36.95" hidden="false" customHeight="true" outlineLevel="0" collapsed="false">
      <c r="A56" s="307"/>
      <c r="B56" s="308"/>
      <c r="C56" s="309"/>
      <c r="D56" s="310"/>
      <c r="E56" s="311"/>
      <c r="F56" s="309"/>
      <c r="G56" s="312"/>
      <c r="H56" s="312"/>
      <c r="I56" s="312"/>
      <c r="J56" s="312"/>
      <c r="K56" s="313" t="n">
        <f aca="false">SUM(G56:H56)</f>
        <v>0</v>
      </c>
      <c r="L56" s="313" t="n">
        <f aca="false">SUM(I56:J56)</f>
        <v>0</v>
      </c>
      <c r="M56" s="314"/>
      <c r="N56" s="313" t="n">
        <f aca="false">SUM(K56:L56)-(M56)</f>
        <v>0</v>
      </c>
      <c r="O56" s="315" t="n">
        <f aca="false">N56/2</f>
        <v>0</v>
      </c>
      <c r="P56" s="316"/>
      <c r="Q56" s="316"/>
      <c r="R56" s="316"/>
    </row>
    <row r="57" customFormat="false" ht="36.95" hidden="false" customHeight="true" outlineLevel="0" collapsed="false">
      <c r="A57" s="307"/>
      <c r="B57" s="308"/>
      <c r="C57" s="309"/>
      <c r="D57" s="310"/>
      <c r="E57" s="311"/>
      <c r="F57" s="309"/>
      <c r="G57" s="312"/>
      <c r="H57" s="312"/>
      <c r="I57" s="312"/>
      <c r="J57" s="312"/>
      <c r="K57" s="313" t="n">
        <f aca="false">SUM(G57:H57)</f>
        <v>0</v>
      </c>
      <c r="L57" s="313" t="n">
        <f aca="false">SUM(I57:J57)</f>
        <v>0</v>
      </c>
      <c r="M57" s="314"/>
      <c r="N57" s="313" t="n">
        <f aca="false">SUM(K57:L57)-(M57)</f>
        <v>0</v>
      </c>
      <c r="O57" s="315" t="n">
        <f aca="false">N57/2</f>
        <v>0</v>
      </c>
      <c r="P57" s="316"/>
      <c r="Q57" s="316"/>
      <c r="R57" s="316"/>
    </row>
    <row r="58" customFormat="false" ht="36.95" hidden="false" customHeight="true" outlineLevel="0" collapsed="false">
      <c r="A58" s="307"/>
      <c r="B58" s="308"/>
      <c r="C58" s="309"/>
      <c r="D58" s="310"/>
      <c r="E58" s="311"/>
      <c r="F58" s="309"/>
      <c r="G58" s="312"/>
      <c r="H58" s="312"/>
      <c r="I58" s="312"/>
      <c r="J58" s="312"/>
      <c r="K58" s="313" t="n">
        <f aca="false">SUM(G58:H58)</f>
        <v>0</v>
      </c>
      <c r="L58" s="313" t="n">
        <f aca="false">SUM(I58:J58)</f>
        <v>0</v>
      </c>
      <c r="M58" s="314"/>
      <c r="N58" s="313" t="n">
        <f aca="false">SUM(K58:L58)-(M58)</f>
        <v>0</v>
      </c>
      <c r="O58" s="315" t="n">
        <f aca="false">N58/2</f>
        <v>0</v>
      </c>
      <c r="P58" s="316"/>
      <c r="Q58" s="316"/>
      <c r="R58" s="316"/>
    </row>
    <row r="59" customFormat="false" ht="36.95" hidden="false" customHeight="true" outlineLevel="0" collapsed="false">
      <c r="A59" s="307"/>
      <c r="B59" s="308"/>
      <c r="C59" s="309"/>
      <c r="D59" s="310"/>
      <c r="E59" s="311"/>
      <c r="F59" s="309"/>
      <c r="G59" s="312"/>
      <c r="H59" s="312"/>
      <c r="I59" s="312"/>
      <c r="J59" s="312"/>
      <c r="K59" s="313" t="n">
        <f aca="false">SUM(G59:H59)</f>
        <v>0</v>
      </c>
      <c r="L59" s="313" t="n">
        <f aca="false">SUM(I59:J59)</f>
        <v>0</v>
      </c>
      <c r="M59" s="314"/>
      <c r="N59" s="313" t="n">
        <f aca="false">SUM(K59:L59)-(M59)</f>
        <v>0</v>
      </c>
      <c r="O59" s="315" t="n">
        <f aca="false">N59/2</f>
        <v>0</v>
      </c>
      <c r="P59" s="316"/>
      <c r="Q59" s="316"/>
      <c r="R59" s="316"/>
    </row>
    <row r="60" customFormat="false" ht="36.95" hidden="false" customHeight="true" outlineLevel="0" collapsed="false">
      <c r="A60" s="307"/>
      <c r="B60" s="308"/>
      <c r="C60" s="309"/>
      <c r="D60" s="310"/>
      <c r="E60" s="311"/>
      <c r="F60" s="309"/>
      <c r="G60" s="312"/>
      <c r="H60" s="312"/>
      <c r="I60" s="312"/>
      <c r="J60" s="312"/>
      <c r="K60" s="313" t="n">
        <f aca="false">SUM(G60:H60)</f>
        <v>0</v>
      </c>
      <c r="L60" s="313" t="n">
        <f aca="false">SUM(I60:J60)</f>
        <v>0</v>
      </c>
      <c r="M60" s="314"/>
      <c r="N60" s="313" t="n">
        <f aca="false">SUM(K60:L60)-(M60)</f>
        <v>0</v>
      </c>
      <c r="O60" s="315" t="n">
        <f aca="false">N60/2</f>
        <v>0</v>
      </c>
      <c r="P60" s="316"/>
      <c r="Q60" s="316"/>
      <c r="R60" s="316"/>
    </row>
    <row r="61" customFormat="false" ht="36.95" hidden="false" customHeight="true" outlineLevel="0" collapsed="false">
      <c r="A61" s="307"/>
      <c r="B61" s="308"/>
      <c r="C61" s="309"/>
      <c r="D61" s="310"/>
      <c r="E61" s="311"/>
      <c r="F61" s="309"/>
      <c r="G61" s="312"/>
      <c r="H61" s="312"/>
      <c r="I61" s="312"/>
      <c r="J61" s="312"/>
      <c r="K61" s="313" t="n">
        <f aca="false">SUM(G61:H61)</f>
        <v>0</v>
      </c>
      <c r="L61" s="313" t="n">
        <f aca="false">SUM(I61:J61)</f>
        <v>0</v>
      </c>
      <c r="M61" s="314"/>
      <c r="N61" s="313" t="n">
        <f aca="false">SUM(K61:L61)-(M61)</f>
        <v>0</v>
      </c>
      <c r="O61" s="315" t="n">
        <f aca="false">N61/2</f>
        <v>0</v>
      </c>
      <c r="P61" s="316"/>
      <c r="Q61" s="316"/>
      <c r="R61" s="316"/>
    </row>
    <row r="62" customFormat="false" ht="36.95" hidden="false" customHeight="true" outlineLevel="0" collapsed="false">
      <c r="A62" s="307"/>
      <c r="B62" s="308"/>
      <c r="C62" s="309"/>
      <c r="D62" s="310"/>
      <c r="E62" s="311"/>
      <c r="F62" s="309"/>
      <c r="G62" s="312"/>
      <c r="H62" s="312"/>
      <c r="I62" s="312"/>
      <c r="J62" s="312"/>
      <c r="K62" s="313" t="n">
        <f aca="false">SUM(G62:H62)</f>
        <v>0</v>
      </c>
      <c r="L62" s="313" t="n">
        <f aca="false">SUM(I62:J62)</f>
        <v>0</v>
      </c>
      <c r="M62" s="314"/>
      <c r="N62" s="313" t="n">
        <f aca="false">SUM(K62:L62)-(M62)</f>
        <v>0</v>
      </c>
      <c r="O62" s="315" t="n">
        <f aca="false">N62/2</f>
        <v>0</v>
      </c>
      <c r="P62" s="316"/>
      <c r="Q62" s="316"/>
      <c r="R62" s="316"/>
    </row>
  </sheetData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2" width="3.28"/>
    <col collapsed="false" customWidth="true" hidden="false" outlineLevel="0" max="3" min="3" style="6" width="28.14"/>
    <col collapsed="false" customWidth="true" hidden="false" outlineLevel="0" max="4" min="4" style="6" width="11.13"/>
    <col collapsed="false" customWidth="true" hidden="false" outlineLevel="0" max="5" min="5" style="909" width="17.14"/>
    <col collapsed="false" customWidth="true" hidden="false" outlineLevel="0" max="6" min="6" style="6" width="20.85"/>
    <col collapsed="false" customWidth="true" hidden="false" outlineLevel="0" max="12" min="7" style="7" width="4.56"/>
    <col collapsed="false" customWidth="true" hidden="false" outlineLevel="0" max="13" min="13" style="7" width="2.99"/>
    <col collapsed="false" customWidth="true" hidden="false" outlineLevel="0" max="14" min="14" style="6" width="4.56"/>
    <col collapsed="false" customWidth="true" hidden="false" outlineLevel="0" max="15" min="15" style="236" width="4.56"/>
    <col collapsed="false" customWidth="true" hidden="false" outlineLevel="0" max="16" min="16" style="6" width="5.13"/>
    <col collapsed="false" customWidth="true" hidden="false" outlineLevel="0" max="18" min="17" style="237" width="6.56"/>
    <col collapsed="false" customWidth="false" hidden="false" outlineLevel="0" max="257" min="19" style="6" width="11.85"/>
  </cols>
  <sheetData>
    <row r="1" s="8" customFormat="true" ht="38.25" hidden="false" customHeight="true" outlineLevel="0" collapsed="false">
      <c r="A1" s="319" t="e">
        <f aca="false">+AF!$A1:$IV2-+#REF!</f>
        <v>#VALUE!</v>
      </c>
      <c r="B1" s="320" t="s">
        <v>2</v>
      </c>
      <c r="C1" s="240" t="s">
        <v>3</v>
      </c>
      <c r="D1" s="240" t="s">
        <v>4</v>
      </c>
      <c r="E1" s="910" t="s">
        <v>5</v>
      </c>
      <c r="F1" s="240" t="s">
        <v>6</v>
      </c>
      <c r="G1" s="243" t="s">
        <v>7</v>
      </c>
      <c r="H1" s="243"/>
      <c r="I1" s="243" t="s">
        <v>8</v>
      </c>
      <c r="J1" s="243"/>
      <c r="K1" s="243" t="s">
        <v>299</v>
      </c>
      <c r="L1" s="243"/>
      <c r="M1" s="244" t="s">
        <v>10</v>
      </c>
      <c r="N1" s="245" t="s">
        <v>11</v>
      </c>
      <c r="O1" s="246" t="s">
        <v>300</v>
      </c>
      <c r="P1" s="247" t="s">
        <v>14</v>
      </c>
      <c r="Q1" s="248" t="s">
        <v>15</v>
      </c>
      <c r="R1" s="248"/>
    </row>
    <row r="2" s="8" customFormat="true" ht="24.95" hidden="false" customHeight="true" outlineLevel="0" collapsed="false">
      <c r="A2" s="319"/>
      <c r="B2" s="320"/>
      <c r="C2" s="249" t="s">
        <v>394</v>
      </c>
      <c r="D2" s="252"/>
      <c r="E2" s="322" t="s">
        <v>312</v>
      </c>
      <c r="F2" s="252"/>
      <c r="G2" s="253"/>
      <c r="H2" s="253"/>
      <c r="I2" s="253"/>
      <c r="J2" s="253"/>
      <c r="K2" s="253"/>
      <c r="L2" s="253"/>
      <c r="M2" s="253"/>
      <c r="N2" s="254"/>
      <c r="O2" s="255"/>
      <c r="P2" s="256"/>
      <c r="Q2" s="257" t="s">
        <v>303</v>
      </c>
      <c r="R2" s="258" t="s">
        <v>304</v>
      </c>
    </row>
    <row r="3" customFormat="false" ht="36.95" hidden="false" customHeight="true" outlineLevel="0" collapsed="false">
      <c r="A3" s="911"/>
      <c r="B3" s="912" t="n">
        <v>39</v>
      </c>
      <c r="C3" s="913" t="s">
        <v>395</v>
      </c>
      <c r="D3" s="913" t="s">
        <v>396</v>
      </c>
      <c r="E3" s="914" t="n">
        <v>250269500211716</v>
      </c>
      <c r="F3" s="913" t="s">
        <v>397</v>
      </c>
      <c r="G3" s="915"/>
      <c r="H3" s="915"/>
      <c r="I3" s="915"/>
      <c r="J3" s="915"/>
      <c r="K3" s="916" t="n">
        <f aca="false">SUM(G3:H3)</f>
        <v>0</v>
      </c>
      <c r="L3" s="916" t="n">
        <f aca="false">SUM(I3:J3)</f>
        <v>0</v>
      </c>
      <c r="M3" s="917"/>
      <c r="N3" s="916" t="n">
        <f aca="false">SUM(K3:L3)-(M3)</f>
        <v>0</v>
      </c>
      <c r="O3" s="918" t="n">
        <f aca="false">N3/2</f>
        <v>0</v>
      </c>
      <c r="P3" s="919"/>
      <c r="Q3" s="919"/>
      <c r="R3" s="920"/>
    </row>
    <row r="4" customFormat="false" ht="36.95" hidden="false" customHeight="true" outlineLevel="0" collapsed="false">
      <c r="A4" s="296"/>
      <c r="B4" s="297"/>
      <c r="C4" s="298"/>
      <c r="D4" s="298"/>
      <c r="E4" s="921"/>
      <c r="F4" s="298"/>
      <c r="G4" s="301"/>
      <c r="H4" s="301"/>
      <c r="I4" s="301"/>
      <c r="J4" s="301"/>
      <c r="K4" s="302" t="n">
        <f aca="false">SUM(G4:H4)</f>
        <v>0</v>
      </c>
      <c r="L4" s="302" t="n">
        <f aca="false">SUM(I4:J4)</f>
        <v>0</v>
      </c>
      <c r="M4" s="303"/>
      <c r="N4" s="302" t="n">
        <f aca="false">SUM(K4:L4)-(M4)</f>
        <v>0</v>
      </c>
      <c r="O4" s="304" t="n">
        <f aca="false">N4/2</f>
        <v>0</v>
      </c>
      <c r="P4" s="305"/>
      <c r="Q4" s="305"/>
      <c r="R4" s="305"/>
    </row>
    <row r="5" customFormat="false" ht="36.95" hidden="false" customHeight="true" outlineLevel="0" collapsed="false">
      <c r="A5" s="307"/>
      <c r="B5" s="308"/>
      <c r="C5" s="309"/>
      <c r="D5" s="309"/>
      <c r="E5" s="922"/>
      <c r="F5" s="309"/>
      <c r="G5" s="312"/>
      <c r="H5" s="312"/>
      <c r="I5" s="312"/>
      <c r="J5" s="312"/>
      <c r="K5" s="313" t="n">
        <f aca="false">SUM(G5:H5)</f>
        <v>0</v>
      </c>
      <c r="L5" s="313" t="n">
        <f aca="false">SUM(I5:J5)</f>
        <v>0</v>
      </c>
      <c r="M5" s="314"/>
      <c r="N5" s="313" t="n">
        <f aca="false">SUM(K5:L5)-(M5)</f>
        <v>0</v>
      </c>
      <c r="O5" s="315" t="n">
        <f aca="false">N5/2</f>
        <v>0</v>
      </c>
      <c r="P5" s="316"/>
      <c r="Q5" s="316"/>
      <c r="R5" s="316"/>
      <c r="U5" s="61"/>
    </row>
    <row r="6" customFormat="false" ht="36.95" hidden="false" customHeight="true" outlineLevel="0" collapsed="false">
      <c r="A6" s="307"/>
      <c r="B6" s="308"/>
      <c r="C6" s="309"/>
      <c r="D6" s="309"/>
      <c r="E6" s="922"/>
      <c r="F6" s="309"/>
      <c r="G6" s="312"/>
      <c r="H6" s="312"/>
      <c r="I6" s="312"/>
      <c r="J6" s="312"/>
      <c r="K6" s="313" t="n">
        <f aca="false">SUM(G6:H6)</f>
        <v>0</v>
      </c>
      <c r="L6" s="313" t="n">
        <f aca="false">SUM(I6:J6)</f>
        <v>0</v>
      </c>
      <c r="M6" s="314"/>
      <c r="N6" s="313" t="n">
        <f aca="false">SUM(K6:L6)-(M6)</f>
        <v>0</v>
      </c>
      <c r="O6" s="315" t="n">
        <f aca="false">N6/2</f>
        <v>0</v>
      </c>
      <c r="P6" s="316"/>
      <c r="Q6" s="316"/>
      <c r="R6" s="316"/>
    </row>
    <row r="7" customFormat="false" ht="36.95" hidden="false" customHeight="true" outlineLevel="0" collapsed="false">
      <c r="A7" s="307"/>
      <c r="B7" s="308"/>
      <c r="C7" s="309"/>
      <c r="D7" s="309"/>
      <c r="E7" s="922"/>
      <c r="F7" s="309"/>
      <c r="G7" s="312"/>
      <c r="H7" s="312"/>
      <c r="I7" s="312"/>
      <c r="J7" s="312"/>
      <c r="K7" s="313" t="n">
        <f aca="false">SUM(G7:H7)</f>
        <v>0</v>
      </c>
      <c r="L7" s="313" t="n">
        <f aca="false">SUM(I7:J7)</f>
        <v>0</v>
      </c>
      <c r="M7" s="314"/>
      <c r="N7" s="313" t="n">
        <f aca="false">SUM(K7:L7)-(M7)</f>
        <v>0</v>
      </c>
      <c r="O7" s="315" t="n">
        <f aca="false">N7/2</f>
        <v>0</v>
      </c>
      <c r="P7" s="316"/>
      <c r="Q7" s="316"/>
      <c r="R7" s="316"/>
    </row>
    <row r="8" customFormat="false" ht="36.95" hidden="false" customHeight="true" outlineLevel="0" collapsed="false">
      <c r="A8" s="307"/>
      <c r="B8" s="308"/>
      <c r="C8" s="309"/>
      <c r="D8" s="309"/>
      <c r="E8" s="922"/>
      <c r="F8" s="309"/>
      <c r="G8" s="312"/>
      <c r="H8" s="312"/>
      <c r="I8" s="312"/>
      <c r="J8" s="312"/>
      <c r="K8" s="313" t="n">
        <f aca="false">SUM(G8:H8)</f>
        <v>0</v>
      </c>
      <c r="L8" s="313" t="n">
        <f aca="false">SUM(I8:J8)</f>
        <v>0</v>
      </c>
      <c r="M8" s="314"/>
      <c r="N8" s="313" t="n">
        <f aca="false">SUM(K8:L8)-(M8)</f>
        <v>0</v>
      </c>
      <c r="O8" s="315" t="n">
        <f aca="false">N8/2</f>
        <v>0</v>
      </c>
      <c r="P8" s="316"/>
      <c r="Q8" s="316"/>
      <c r="R8" s="316"/>
    </row>
    <row r="9" customFormat="false" ht="36.95" hidden="false" customHeight="true" outlineLevel="0" collapsed="false">
      <c r="A9" s="307"/>
      <c r="B9" s="308"/>
      <c r="C9" s="309"/>
      <c r="D9" s="309"/>
      <c r="E9" s="922"/>
      <c r="F9" s="309"/>
      <c r="G9" s="312"/>
      <c r="H9" s="312"/>
      <c r="I9" s="312"/>
      <c r="J9" s="312"/>
      <c r="K9" s="313" t="n">
        <f aca="false">SUM(G9:H9)</f>
        <v>0</v>
      </c>
      <c r="L9" s="313" t="n">
        <f aca="false">SUM(I9:J9)</f>
        <v>0</v>
      </c>
      <c r="M9" s="314"/>
      <c r="N9" s="313" t="n">
        <f aca="false">SUM(K9:L9)-(M9)</f>
        <v>0</v>
      </c>
      <c r="O9" s="315" t="n">
        <f aca="false">N9/2</f>
        <v>0</v>
      </c>
      <c r="P9" s="316"/>
      <c r="Q9" s="316"/>
      <c r="R9" s="316"/>
    </row>
    <row r="10" customFormat="false" ht="36.95" hidden="false" customHeight="true" outlineLevel="0" collapsed="false">
      <c r="A10" s="307"/>
      <c r="B10" s="308"/>
      <c r="C10" s="309"/>
      <c r="D10" s="309"/>
      <c r="E10" s="922"/>
      <c r="F10" s="309"/>
      <c r="G10" s="312"/>
      <c r="H10" s="312"/>
      <c r="I10" s="312"/>
      <c r="J10" s="312"/>
      <c r="K10" s="313" t="n">
        <f aca="false">SUM(G10:H10)</f>
        <v>0</v>
      </c>
      <c r="L10" s="313" t="n">
        <f aca="false">SUM(I10:J10)</f>
        <v>0</v>
      </c>
      <c r="M10" s="314"/>
      <c r="N10" s="313" t="n">
        <f aca="false">SUM(K10:L10)-(M10)</f>
        <v>0</v>
      </c>
      <c r="O10" s="315" t="n">
        <f aca="false">N10/2</f>
        <v>0</v>
      </c>
      <c r="P10" s="316"/>
      <c r="Q10" s="316"/>
      <c r="R10" s="316"/>
    </row>
    <row r="11" customFormat="false" ht="36.95" hidden="false" customHeight="true" outlineLevel="0" collapsed="false">
      <c r="A11" s="307"/>
      <c r="B11" s="308"/>
      <c r="C11" s="309"/>
      <c r="D11" s="309"/>
      <c r="E11" s="922"/>
      <c r="F11" s="309"/>
      <c r="G11" s="312"/>
      <c r="H11" s="312"/>
      <c r="I11" s="312"/>
      <c r="J11" s="312"/>
      <c r="K11" s="313" t="n">
        <f aca="false">SUM(G11:H11)</f>
        <v>0</v>
      </c>
      <c r="L11" s="313" t="n">
        <f aca="false">SUM(I11:J11)</f>
        <v>0</v>
      </c>
      <c r="M11" s="314"/>
      <c r="N11" s="313" t="n">
        <f aca="false">SUM(K11:L11)-(M11)</f>
        <v>0</v>
      </c>
      <c r="O11" s="315" t="n">
        <f aca="false">N11/2</f>
        <v>0</v>
      </c>
      <c r="P11" s="316"/>
      <c r="Q11" s="316"/>
      <c r="R11" s="316"/>
    </row>
    <row r="12" customFormat="false" ht="36.95" hidden="false" customHeight="true" outlineLevel="0" collapsed="false">
      <c r="A12" s="307"/>
      <c r="B12" s="308"/>
      <c r="C12" s="309"/>
      <c r="D12" s="309"/>
      <c r="E12" s="922"/>
      <c r="F12" s="309"/>
      <c r="G12" s="312"/>
      <c r="H12" s="312"/>
      <c r="I12" s="312"/>
      <c r="J12" s="312"/>
      <c r="K12" s="313" t="n">
        <f aca="false">SUM(G12:H12)</f>
        <v>0</v>
      </c>
      <c r="L12" s="313" t="n">
        <f aca="false">SUM(I12:J12)</f>
        <v>0</v>
      </c>
      <c r="M12" s="314"/>
      <c r="N12" s="313" t="n">
        <f aca="false">SUM(K12:L12)-(M12)</f>
        <v>0</v>
      </c>
      <c r="O12" s="315" t="n">
        <f aca="false">N12/2</f>
        <v>0</v>
      </c>
      <c r="P12" s="316"/>
      <c r="Q12" s="316"/>
      <c r="R12" s="316"/>
    </row>
    <row r="13" customFormat="false" ht="36.95" hidden="false" customHeight="true" outlineLevel="0" collapsed="false">
      <c r="A13" s="307"/>
      <c r="B13" s="308"/>
      <c r="C13" s="309"/>
      <c r="D13" s="309"/>
      <c r="E13" s="922"/>
      <c r="F13" s="309"/>
      <c r="G13" s="312"/>
      <c r="H13" s="312"/>
      <c r="I13" s="312"/>
      <c r="J13" s="312"/>
      <c r="K13" s="313" t="n">
        <f aca="false">SUM(G13:H13)</f>
        <v>0</v>
      </c>
      <c r="L13" s="313" t="n">
        <f aca="false">SUM(I13:J13)</f>
        <v>0</v>
      </c>
      <c r="M13" s="314"/>
      <c r="N13" s="313" t="n">
        <f aca="false">SUM(K13:L13)-(M13)</f>
        <v>0</v>
      </c>
      <c r="O13" s="315" t="n">
        <f aca="false">N13/2</f>
        <v>0</v>
      </c>
      <c r="P13" s="316"/>
      <c r="Q13" s="316"/>
      <c r="R13" s="316"/>
    </row>
    <row r="14" customFormat="false" ht="36.95" hidden="false" customHeight="true" outlineLevel="0" collapsed="false">
      <c r="A14" s="307"/>
      <c r="B14" s="308"/>
      <c r="C14" s="309"/>
      <c r="D14" s="309"/>
      <c r="E14" s="922"/>
      <c r="F14" s="309"/>
      <c r="G14" s="312"/>
      <c r="H14" s="312"/>
      <c r="I14" s="312"/>
      <c r="J14" s="312"/>
      <c r="K14" s="313" t="n">
        <f aca="false">SUM(G14:H14)</f>
        <v>0</v>
      </c>
      <c r="L14" s="313" t="n">
        <f aca="false">SUM(I14:J14)</f>
        <v>0</v>
      </c>
      <c r="M14" s="314"/>
      <c r="N14" s="313" t="n">
        <f aca="false">SUM(K14:L14)-(M14)</f>
        <v>0</v>
      </c>
      <c r="O14" s="315" t="n">
        <f aca="false">N14/2</f>
        <v>0</v>
      </c>
      <c r="P14" s="316"/>
      <c r="Q14" s="316"/>
      <c r="R14" s="316"/>
    </row>
    <row r="15" customFormat="false" ht="36.95" hidden="false" customHeight="true" outlineLevel="0" collapsed="false">
      <c r="A15" s="307"/>
      <c r="B15" s="308"/>
      <c r="C15" s="309"/>
      <c r="D15" s="309"/>
      <c r="E15" s="922"/>
      <c r="F15" s="309"/>
      <c r="G15" s="312"/>
      <c r="H15" s="312"/>
      <c r="I15" s="312"/>
      <c r="J15" s="312"/>
      <c r="K15" s="313" t="n">
        <f aca="false">SUM(G15:H15)</f>
        <v>0</v>
      </c>
      <c r="L15" s="313" t="n">
        <f aca="false">SUM(I15:J15)</f>
        <v>0</v>
      </c>
      <c r="M15" s="314"/>
      <c r="N15" s="313" t="n">
        <f aca="false">SUM(K15:L15)-(M15)</f>
        <v>0</v>
      </c>
      <c r="O15" s="315" t="n">
        <f aca="false">N15/2</f>
        <v>0</v>
      </c>
      <c r="P15" s="316"/>
      <c r="Q15" s="316"/>
      <c r="R15" s="316"/>
    </row>
    <row r="16" customFormat="false" ht="36.95" hidden="false" customHeight="true" outlineLevel="0" collapsed="false">
      <c r="A16" s="307"/>
      <c r="B16" s="308"/>
      <c r="C16" s="309"/>
      <c r="D16" s="309"/>
      <c r="E16" s="922"/>
      <c r="F16" s="309"/>
      <c r="G16" s="312"/>
      <c r="H16" s="312"/>
      <c r="I16" s="312"/>
      <c r="J16" s="312"/>
      <c r="K16" s="313" t="n">
        <f aca="false">SUM(G16:H16)</f>
        <v>0</v>
      </c>
      <c r="L16" s="313" t="n">
        <f aca="false">SUM(I16:J16)</f>
        <v>0</v>
      </c>
      <c r="M16" s="314"/>
      <c r="N16" s="313" t="n">
        <f aca="false">SUM(K16:L16)-(M16)</f>
        <v>0</v>
      </c>
      <c r="O16" s="315" t="n">
        <f aca="false">N16/2</f>
        <v>0</v>
      </c>
      <c r="P16" s="316"/>
      <c r="Q16" s="316"/>
      <c r="R16" s="316"/>
    </row>
    <row r="17" customFormat="false" ht="36.95" hidden="false" customHeight="true" outlineLevel="0" collapsed="false">
      <c r="A17" s="307"/>
      <c r="B17" s="308"/>
      <c r="C17" s="309"/>
      <c r="D17" s="309"/>
      <c r="E17" s="922"/>
      <c r="F17" s="309"/>
      <c r="G17" s="312"/>
      <c r="H17" s="312"/>
      <c r="I17" s="312"/>
      <c r="J17" s="312"/>
      <c r="K17" s="313" t="n">
        <f aca="false">SUM(G17:H17)</f>
        <v>0</v>
      </c>
      <c r="L17" s="313" t="n">
        <f aca="false">SUM(I17:J17)</f>
        <v>0</v>
      </c>
      <c r="M17" s="314"/>
      <c r="N17" s="313" t="n">
        <f aca="false">SUM(K17:L17)-(M17)</f>
        <v>0</v>
      </c>
      <c r="O17" s="315" t="n">
        <f aca="false">N17/2</f>
        <v>0</v>
      </c>
      <c r="P17" s="317"/>
      <c r="Q17" s="316"/>
      <c r="R17" s="316"/>
    </row>
    <row r="18" customFormat="false" ht="36.95" hidden="false" customHeight="true" outlineLevel="0" collapsed="false">
      <c r="A18" s="307"/>
      <c r="B18" s="308"/>
      <c r="C18" s="309"/>
      <c r="D18" s="309"/>
      <c r="E18" s="922"/>
      <c r="F18" s="309"/>
      <c r="G18" s="312"/>
      <c r="H18" s="312"/>
      <c r="I18" s="312"/>
      <c r="J18" s="312"/>
      <c r="K18" s="313" t="n">
        <f aca="false">SUM(G18:H18)</f>
        <v>0</v>
      </c>
      <c r="L18" s="313" t="n">
        <f aca="false">SUM(I18:J18)</f>
        <v>0</v>
      </c>
      <c r="M18" s="314"/>
      <c r="N18" s="313" t="n">
        <f aca="false">SUM(K18:L18)-(M18)</f>
        <v>0</v>
      </c>
      <c r="O18" s="315" t="n">
        <f aca="false">N18/2</f>
        <v>0</v>
      </c>
      <c r="P18" s="317"/>
      <c r="Q18" s="316"/>
      <c r="R18" s="316"/>
    </row>
    <row r="19" customFormat="false" ht="36.95" hidden="false" customHeight="true" outlineLevel="0" collapsed="false">
      <c r="A19" s="307"/>
      <c r="B19" s="308"/>
      <c r="C19" s="309"/>
      <c r="D19" s="309"/>
      <c r="E19" s="922"/>
      <c r="F19" s="309"/>
      <c r="G19" s="312"/>
      <c r="H19" s="312"/>
      <c r="I19" s="312"/>
      <c r="J19" s="312"/>
      <c r="K19" s="313" t="n">
        <f aca="false">SUM(G19:H19)</f>
        <v>0</v>
      </c>
      <c r="L19" s="313" t="n">
        <f aca="false">SUM(I19:J19)</f>
        <v>0</v>
      </c>
      <c r="M19" s="314"/>
      <c r="N19" s="313" t="n">
        <f aca="false">SUM(K19:L19)-(M19)</f>
        <v>0</v>
      </c>
      <c r="O19" s="315" t="n">
        <f aca="false">N19/2</f>
        <v>0</v>
      </c>
      <c r="P19" s="317"/>
      <c r="Q19" s="316"/>
      <c r="R19" s="316"/>
    </row>
    <row r="20" customFormat="false" ht="36.95" hidden="false" customHeight="true" outlineLevel="0" collapsed="false">
      <c r="A20" s="307"/>
      <c r="B20" s="308"/>
      <c r="C20" s="309"/>
      <c r="D20" s="309"/>
      <c r="E20" s="922"/>
      <c r="F20" s="309"/>
      <c r="G20" s="312"/>
      <c r="H20" s="312"/>
      <c r="I20" s="312"/>
      <c r="J20" s="312"/>
      <c r="K20" s="313" t="n">
        <f aca="false">SUM(G20:H20)</f>
        <v>0</v>
      </c>
      <c r="L20" s="313" t="n">
        <f aca="false">SUM(I20:J20)</f>
        <v>0</v>
      </c>
      <c r="M20" s="314"/>
      <c r="N20" s="313" t="n">
        <f aca="false">SUM(K20:L20)-(M20)</f>
        <v>0</v>
      </c>
      <c r="O20" s="315" t="n">
        <f aca="false">N20/2</f>
        <v>0</v>
      </c>
      <c r="P20" s="317"/>
      <c r="Q20" s="316"/>
      <c r="R20" s="316"/>
    </row>
    <row r="21" customFormat="false" ht="36.95" hidden="false" customHeight="true" outlineLevel="0" collapsed="false">
      <c r="A21" s="307"/>
      <c r="B21" s="308"/>
      <c r="C21" s="309"/>
      <c r="D21" s="309"/>
      <c r="E21" s="922"/>
      <c r="F21" s="309"/>
      <c r="G21" s="312"/>
      <c r="H21" s="312"/>
      <c r="I21" s="312"/>
      <c r="J21" s="312"/>
      <c r="K21" s="313" t="n">
        <f aca="false">SUM(G21:H21)</f>
        <v>0</v>
      </c>
      <c r="L21" s="313" t="n">
        <f aca="false">SUM(I21:J21)</f>
        <v>0</v>
      </c>
      <c r="M21" s="314"/>
      <c r="N21" s="313" t="n">
        <f aca="false">SUM(K21:L21)-(M21)</f>
        <v>0</v>
      </c>
      <c r="O21" s="315" t="n">
        <f aca="false">N21/2</f>
        <v>0</v>
      </c>
      <c r="P21" s="317"/>
      <c r="Q21" s="316"/>
      <c r="R21" s="316"/>
    </row>
    <row r="22" customFormat="false" ht="36.95" hidden="false" customHeight="true" outlineLevel="0" collapsed="false">
      <c r="A22" s="307"/>
      <c r="B22" s="308"/>
      <c r="C22" s="309"/>
      <c r="D22" s="309"/>
      <c r="E22" s="922"/>
      <c r="F22" s="309"/>
      <c r="G22" s="312"/>
      <c r="H22" s="312"/>
      <c r="I22" s="312"/>
      <c r="J22" s="312"/>
      <c r="K22" s="313" t="n">
        <f aca="false">SUM(G22:H22)</f>
        <v>0</v>
      </c>
      <c r="L22" s="313" t="n">
        <f aca="false">SUM(I22:J22)</f>
        <v>0</v>
      </c>
      <c r="M22" s="314"/>
      <c r="N22" s="313" t="n">
        <f aca="false">SUM(K22:L22)-(M22)</f>
        <v>0</v>
      </c>
      <c r="O22" s="315" t="n">
        <f aca="false">N22/2</f>
        <v>0</v>
      </c>
      <c r="P22" s="317"/>
      <c r="Q22" s="316"/>
      <c r="R22" s="316"/>
    </row>
    <row r="23" customFormat="false" ht="36.95" hidden="false" customHeight="true" outlineLevel="0" collapsed="false">
      <c r="A23" s="307"/>
      <c r="B23" s="308"/>
      <c r="C23" s="309"/>
      <c r="D23" s="309"/>
      <c r="E23" s="922"/>
      <c r="F23" s="309"/>
      <c r="G23" s="312"/>
      <c r="H23" s="312"/>
      <c r="I23" s="312"/>
      <c r="J23" s="312"/>
      <c r="K23" s="313" t="n">
        <f aca="false">SUM(G23:H23)</f>
        <v>0</v>
      </c>
      <c r="L23" s="313" t="n">
        <f aca="false">SUM(I23:J23)</f>
        <v>0</v>
      </c>
      <c r="M23" s="314"/>
      <c r="N23" s="313" t="n">
        <f aca="false">SUM(K23:L23)-(M23)</f>
        <v>0</v>
      </c>
      <c r="O23" s="315" t="n">
        <f aca="false">N23/2</f>
        <v>0</v>
      </c>
      <c r="P23" s="317"/>
      <c r="Q23" s="316"/>
      <c r="R23" s="316"/>
    </row>
    <row r="24" customFormat="false" ht="36.95" hidden="false" customHeight="true" outlineLevel="0" collapsed="false">
      <c r="A24" s="307"/>
      <c r="B24" s="308"/>
      <c r="C24" s="309"/>
      <c r="D24" s="309"/>
      <c r="E24" s="922"/>
      <c r="F24" s="309"/>
      <c r="G24" s="312"/>
      <c r="H24" s="312"/>
      <c r="I24" s="312"/>
      <c r="J24" s="312"/>
      <c r="K24" s="313" t="n">
        <f aca="false">SUM(G24:H24)</f>
        <v>0</v>
      </c>
      <c r="L24" s="313" t="n">
        <f aca="false">SUM(I24:J24)</f>
        <v>0</v>
      </c>
      <c r="M24" s="314"/>
      <c r="N24" s="313" t="n">
        <f aca="false">SUM(K24:L24)-(M24)</f>
        <v>0</v>
      </c>
      <c r="O24" s="315" t="n">
        <f aca="false">N24/2</f>
        <v>0</v>
      </c>
      <c r="P24" s="317"/>
      <c r="Q24" s="316"/>
      <c r="R24" s="316"/>
    </row>
    <row r="25" customFormat="false" ht="36.95" hidden="false" customHeight="true" outlineLevel="0" collapsed="false">
      <c r="A25" s="307"/>
      <c r="B25" s="308"/>
      <c r="C25" s="309"/>
      <c r="D25" s="309"/>
      <c r="E25" s="922"/>
      <c r="F25" s="309"/>
      <c r="G25" s="312"/>
      <c r="H25" s="312"/>
      <c r="I25" s="312"/>
      <c r="J25" s="312"/>
      <c r="K25" s="313" t="n">
        <f aca="false">SUM(G25:H25)</f>
        <v>0</v>
      </c>
      <c r="L25" s="313" t="n">
        <f aca="false">SUM(I25:J25)</f>
        <v>0</v>
      </c>
      <c r="M25" s="314"/>
      <c r="N25" s="313" t="n">
        <f aca="false">SUM(K25:L25)-(M25)</f>
        <v>0</v>
      </c>
      <c r="O25" s="315" t="n">
        <f aca="false">N25/2</f>
        <v>0</v>
      </c>
      <c r="P25" s="316"/>
      <c r="Q25" s="316"/>
      <c r="R25" s="316"/>
    </row>
    <row r="26" customFormat="false" ht="36.95" hidden="false" customHeight="true" outlineLevel="0" collapsed="false">
      <c r="A26" s="307"/>
      <c r="B26" s="308"/>
      <c r="C26" s="309"/>
      <c r="D26" s="309"/>
      <c r="E26" s="922"/>
      <c r="F26" s="309"/>
      <c r="G26" s="312"/>
      <c r="H26" s="312"/>
      <c r="I26" s="312"/>
      <c r="J26" s="312"/>
      <c r="K26" s="313" t="n">
        <f aca="false">SUM(G26:H26)</f>
        <v>0</v>
      </c>
      <c r="L26" s="313" t="n">
        <f aca="false">SUM(I26:J26)</f>
        <v>0</v>
      </c>
      <c r="M26" s="314"/>
      <c r="N26" s="313" t="n">
        <f aca="false">SUM(K26:L26)-(M26)</f>
        <v>0</v>
      </c>
      <c r="O26" s="315" t="n">
        <f aca="false">N26/2</f>
        <v>0</v>
      </c>
      <c r="P26" s="316"/>
      <c r="Q26" s="316"/>
      <c r="R26" s="316"/>
    </row>
    <row r="27" customFormat="false" ht="36.95" hidden="false" customHeight="true" outlineLevel="0" collapsed="false">
      <c r="A27" s="307"/>
      <c r="B27" s="308"/>
      <c r="C27" s="309"/>
      <c r="D27" s="309"/>
      <c r="E27" s="922"/>
      <c r="F27" s="309"/>
      <c r="G27" s="312"/>
      <c r="H27" s="312"/>
      <c r="I27" s="312"/>
      <c r="J27" s="312"/>
      <c r="K27" s="313" t="n">
        <f aca="false">SUM(G27:H27)</f>
        <v>0</v>
      </c>
      <c r="L27" s="313" t="n">
        <f aca="false">SUM(I27:J27)</f>
        <v>0</v>
      </c>
      <c r="M27" s="314"/>
      <c r="N27" s="313" t="n">
        <f aca="false">SUM(K27:L27)-(M27)</f>
        <v>0</v>
      </c>
      <c r="O27" s="315" t="n">
        <f aca="false">N27/2</f>
        <v>0</v>
      </c>
      <c r="P27" s="316"/>
      <c r="Q27" s="316"/>
      <c r="R27" s="316"/>
    </row>
    <row r="28" customFormat="false" ht="36.95" hidden="false" customHeight="true" outlineLevel="0" collapsed="false">
      <c r="A28" s="307"/>
      <c r="B28" s="308"/>
      <c r="C28" s="309"/>
      <c r="D28" s="309"/>
      <c r="E28" s="922"/>
      <c r="F28" s="309"/>
      <c r="G28" s="312"/>
      <c r="H28" s="312"/>
      <c r="I28" s="312"/>
      <c r="J28" s="312"/>
      <c r="K28" s="313" t="n">
        <f aca="false">SUM(G28:H28)</f>
        <v>0</v>
      </c>
      <c r="L28" s="313" t="n">
        <f aca="false">SUM(I28:J28)</f>
        <v>0</v>
      </c>
      <c r="M28" s="314"/>
      <c r="N28" s="313" t="n">
        <f aca="false">SUM(K28:L28)-(M28)</f>
        <v>0</v>
      </c>
      <c r="O28" s="315" t="n">
        <f aca="false">N28/2</f>
        <v>0</v>
      </c>
      <c r="P28" s="316"/>
      <c r="Q28" s="316"/>
      <c r="R28" s="316"/>
    </row>
    <row r="29" customFormat="false" ht="36.95" hidden="false" customHeight="true" outlineLevel="0" collapsed="false">
      <c r="A29" s="307"/>
      <c r="B29" s="308"/>
      <c r="C29" s="309"/>
      <c r="D29" s="309"/>
      <c r="E29" s="922"/>
      <c r="F29" s="309"/>
      <c r="G29" s="312"/>
      <c r="H29" s="312"/>
      <c r="I29" s="312"/>
      <c r="J29" s="312"/>
      <c r="K29" s="313" t="n">
        <f aca="false">SUM(G29:H29)</f>
        <v>0</v>
      </c>
      <c r="L29" s="313" t="n">
        <f aca="false">SUM(I29:J29)</f>
        <v>0</v>
      </c>
      <c r="M29" s="314"/>
      <c r="N29" s="313" t="n">
        <f aca="false">SUM(K29:L29)-(M29)</f>
        <v>0</v>
      </c>
      <c r="O29" s="315" t="n">
        <f aca="false">N29/2</f>
        <v>0</v>
      </c>
      <c r="P29" s="316"/>
      <c r="Q29" s="316"/>
      <c r="R29" s="316"/>
    </row>
    <row r="30" customFormat="false" ht="36.95" hidden="false" customHeight="true" outlineLevel="0" collapsed="false">
      <c r="A30" s="307"/>
      <c r="B30" s="308"/>
      <c r="C30" s="309"/>
      <c r="D30" s="309"/>
      <c r="E30" s="922"/>
      <c r="F30" s="309"/>
      <c r="G30" s="312"/>
      <c r="H30" s="312"/>
      <c r="I30" s="312"/>
      <c r="J30" s="312"/>
      <c r="K30" s="313" t="n">
        <f aca="false">SUM(G30:H30)</f>
        <v>0</v>
      </c>
      <c r="L30" s="313" t="n">
        <f aca="false">SUM(I30:J30)</f>
        <v>0</v>
      </c>
      <c r="M30" s="314"/>
      <c r="N30" s="313" t="n">
        <f aca="false">SUM(K30:L30)-(M30)</f>
        <v>0</v>
      </c>
      <c r="O30" s="315" t="n">
        <f aca="false">N30/2</f>
        <v>0</v>
      </c>
      <c r="P30" s="316"/>
      <c r="Q30" s="316"/>
      <c r="R30" s="316"/>
    </row>
    <row r="31" customFormat="false" ht="36.95" hidden="false" customHeight="true" outlineLevel="0" collapsed="false">
      <c r="A31" s="307"/>
      <c r="B31" s="308"/>
      <c r="C31" s="309"/>
      <c r="D31" s="309"/>
      <c r="E31" s="922"/>
      <c r="F31" s="309"/>
      <c r="G31" s="312"/>
      <c r="H31" s="312"/>
      <c r="I31" s="312"/>
      <c r="J31" s="312"/>
      <c r="K31" s="313" t="n">
        <f aca="false">SUM(G31:H31)</f>
        <v>0</v>
      </c>
      <c r="L31" s="313" t="n">
        <f aca="false">SUM(I31:J31)</f>
        <v>0</v>
      </c>
      <c r="M31" s="314"/>
      <c r="N31" s="313" t="n">
        <f aca="false">SUM(K31:L31)-(M31)</f>
        <v>0</v>
      </c>
      <c r="O31" s="315" t="n">
        <f aca="false">N31/2</f>
        <v>0</v>
      </c>
      <c r="P31" s="316"/>
      <c r="Q31" s="316"/>
      <c r="R31" s="316"/>
    </row>
    <row r="32" customFormat="false" ht="36.95" hidden="false" customHeight="true" outlineLevel="0" collapsed="false">
      <c r="A32" s="307"/>
      <c r="B32" s="308"/>
      <c r="C32" s="309"/>
      <c r="D32" s="309"/>
      <c r="E32" s="922"/>
      <c r="F32" s="309"/>
      <c r="G32" s="312"/>
      <c r="H32" s="312"/>
      <c r="I32" s="312"/>
      <c r="J32" s="312"/>
      <c r="K32" s="313" t="n">
        <f aca="false">SUM(G32:H32)</f>
        <v>0</v>
      </c>
      <c r="L32" s="313" t="n">
        <f aca="false">SUM(I32:J32)</f>
        <v>0</v>
      </c>
      <c r="M32" s="314"/>
      <c r="N32" s="313" t="n">
        <f aca="false">SUM(K32:L32)-(M32)</f>
        <v>0</v>
      </c>
      <c r="O32" s="315" t="n">
        <f aca="false">N32/2</f>
        <v>0</v>
      </c>
      <c r="P32" s="316"/>
      <c r="Q32" s="316"/>
      <c r="R32" s="316"/>
    </row>
    <row r="33" customFormat="false" ht="36.95" hidden="false" customHeight="true" outlineLevel="0" collapsed="false">
      <c r="A33" s="307"/>
      <c r="B33" s="308"/>
      <c r="C33" s="309"/>
      <c r="D33" s="309"/>
      <c r="E33" s="922"/>
      <c r="F33" s="309"/>
      <c r="G33" s="312"/>
      <c r="H33" s="312"/>
      <c r="I33" s="312"/>
      <c r="J33" s="312"/>
      <c r="K33" s="313" t="n">
        <f aca="false">SUM(G33:H33)</f>
        <v>0</v>
      </c>
      <c r="L33" s="313" t="n">
        <f aca="false">SUM(I33:J33)</f>
        <v>0</v>
      </c>
      <c r="M33" s="314"/>
      <c r="N33" s="313" t="n">
        <f aca="false">SUM(K33:L33)-(M33)</f>
        <v>0</v>
      </c>
      <c r="O33" s="315" t="n">
        <f aca="false">N33/2</f>
        <v>0</v>
      </c>
      <c r="P33" s="316"/>
      <c r="Q33" s="316"/>
      <c r="R33" s="316"/>
    </row>
    <row r="34" customFormat="false" ht="36.95" hidden="false" customHeight="true" outlineLevel="0" collapsed="false">
      <c r="A34" s="307"/>
      <c r="B34" s="308"/>
      <c r="C34" s="309"/>
      <c r="D34" s="309"/>
      <c r="E34" s="922"/>
      <c r="F34" s="309"/>
      <c r="G34" s="312"/>
      <c r="H34" s="312"/>
      <c r="I34" s="312"/>
      <c r="J34" s="312"/>
      <c r="K34" s="313" t="n">
        <f aca="false">SUM(G34:H34)</f>
        <v>0</v>
      </c>
      <c r="L34" s="313" t="n">
        <f aca="false">SUM(I34:J34)</f>
        <v>0</v>
      </c>
      <c r="M34" s="314"/>
      <c r="N34" s="313" t="n">
        <f aca="false">SUM(K34:L34)-(M34)</f>
        <v>0</v>
      </c>
      <c r="O34" s="315" t="n">
        <f aca="false">N34/2</f>
        <v>0</v>
      </c>
      <c r="P34" s="316"/>
      <c r="Q34" s="316"/>
      <c r="R34" s="316"/>
    </row>
    <row r="35" customFormat="false" ht="36.95" hidden="false" customHeight="true" outlineLevel="0" collapsed="false">
      <c r="A35" s="307"/>
      <c r="B35" s="308"/>
      <c r="C35" s="309"/>
      <c r="D35" s="309"/>
      <c r="E35" s="922"/>
      <c r="F35" s="309"/>
      <c r="G35" s="312"/>
      <c r="H35" s="312"/>
      <c r="I35" s="312"/>
      <c r="J35" s="312"/>
      <c r="K35" s="313" t="n">
        <f aca="false">SUM(G35:H35)</f>
        <v>0</v>
      </c>
      <c r="L35" s="313" t="n">
        <f aca="false">SUM(I35:J35)</f>
        <v>0</v>
      </c>
      <c r="M35" s="314"/>
      <c r="N35" s="313" t="n">
        <f aca="false">SUM(K35:L35)-(M35)</f>
        <v>0</v>
      </c>
      <c r="O35" s="315" t="n">
        <f aca="false">N35/2</f>
        <v>0</v>
      </c>
      <c r="P35" s="316"/>
      <c r="Q35" s="316"/>
      <c r="R35" s="316"/>
    </row>
    <row r="36" customFormat="false" ht="36.95" hidden="false" customHeight="true" outlineLevel="0" collapsed="false">
      <c r="A36" s="307"/>
      <c r="B36" s="308"/>
      <c r="C36" s="309"/>
      <c r="D36" s="309"/>
      <c r="E36" s="922"/>
      <c r="F36" s="309"/>
      <c r="G36" s="312"/>
      <c r="H36" s="312"/>
      <c r="I36" s="312"/>
      <c r="J36" s="312"/>
      <c r="K36" s="313" t="n">
        <f aca="false">SUM(G36:H36)</f>
        <v>0</v>
      </c>
      <c r="L36" s="313" t="n">
        <f aca="false">SUM(I36:J36)</f>
        <v>0</v>
      </c>
      <c r="M36" s="314"/>
      <c r="N36" s="313" t="n">
        <f aca="false">SUM(K36:L36)-(M36)</f>
        <v>0</v>
      </c>
      <c r="O36" s="315" t="n">
        <f aca="false">N36/2</f>
        <v>0</v>
      </c>
      <c r="P36" s="316"/>
      <c r="Q36" s="316"/>
      <c r="R36" s="316"/>
    </row>
    <row r="37" customFormat="false" ht="36.95" hidden="false" customHeight="true" outlineLevel="0" collapsed="false">
      <c r="A37" s="307"/>
      <c r="B37" s="308"/>
      <c r="C37" s="309"/>
      <c r="D37" s="309"/>
      <c r="E37" s="922"/>
      <c r="F37" s="309"/>
      <c r="G37" s="312"/>
      <c r="H37" s="312"/>
      <c r="I37" s="312"/>
      <c r="J37" s="312"/>
      <c r="K37" s="313" t="n">
        <f aca="false">SUM(G37:H37)</f>
        <v>0</v>
      </c>
      <c r="L37" s="313" t="n">
        <f aca="false">SUM(I37:J37)</f>
        <v>0</v>
      </c>
      <c r="M37" s="314"/>
      <c r="N37" s="313" t="n">
        <f aca="false">SUM(K37:L37)-(M37)</f>
        <v>0</v>
      </c>
      <c r="O37" s="315" t="n">
        <f aca="false">N37/2</f>
        <v>0</v>
      </c>
      <c r="P37" s="316"/>
      <c r="Q37" s="316"/>
      <c r="R37" s="316"/>
    </row>
    <row r="38" customFormat="false" ht="36.95" hidden="false" customHeight="true" outlineLevel="0" collapsed="false">
      <c r="A38" s="307"/>
      <c r="B38" s="308"/>
      <c r="C38" s="309"/>
      <c r="D38" s="309"/>
      <c r="E38" s="922"/>
      <c r="F38" s="309"/>
      <c r="G38" s="312"/>
      <c r="H38" s="312"/>
      <c r="I38" s="312"/>
      <c r="J38" s="312"/>
      <c r="K38" s="313" t="n">
        <f aca="false">SUM(G38:H38)</f>
        <v>0</v>
      </c>
      <c r="L38" s="313" t="n">
        <f aca="false">SUM(I38:J38)</f>
        <v>0</v>
      </c>
      <c r="M38" s="314"/>
      <c r="N38" s="313" t="n">
        <f aca="false">SUM(K38:L38)-(M38)</f>
        <v>0</v>
      </c>
      <c r="O38" s="315" t="n">
        <f aca="false">N38/2</f>
        <v>0</v>
      </c>
      <c r="P38" s="316"/>
      <c r="Q38" s="316"/>
      <c r="R38" s="316"/>
    </row>
    <row r="39" customFormat="false" ht="36.95" hidden="false" customHeight="true" outlineLevel="0" collapsed="false">
      <c r="A39" s="307"/>
      <c r="B39" s="308"/>
      <c r="C39" s="309"/>
      <c r="D39" s="309"/>
      <c r="E39" s="922"/>
      <c r="F39" s="309"/>
      <c r="G39" s="312"/>
      <c r="H39" s="312"/>
      <c r="I39" s="312"/>
      <c r="J39" s="312"/>
      <c r="K39" s="313" t="n">
        <f aca="false">SUM(G39:H39)</f>
        <v>0</v>
      </c>
      <c r="L39" s="313" t="n">
        <f aca="false">SUM(I39:J39)</f>
        <v>0</v>
      </c>
      <c r="M39" s="314"/>
      <c r="N39" s="313" t="n">
        <f aca="false">SUM(K39:L39)-(M39)</f>
        <v>0</v>
      </c>
      <c r="O39" s="315" t="n">
        <f aca="false">N39/2</f>
        <v>0</v>
      </c>
      <c r="P39" s="316"/>
      <c r="Q39" s="316"/>
      <c r="R39" s="316"/>
    </row>
    <row r="40" customFormat="false" ht="36.95" hidden="false" customHeight="true" outlineLevel="0" collapsed="false">
      <c r="A40" s="307"/>
      <c r="B40" s="308"/>
      <c r="C40" s="309"/>
      <c r="D40" s="309"/>
      <c r="E40" s="922"/>
      <c r="F40" s="309"/>
      <c r="G40" s="312"/>
      <c r="H40" s="312"/>
      <c r="I40" s="312"/>
      <c r="J40" s="312"/>
      <c r="K40" s="313" t="n">
        <f aca="false">SUM(G40:H40)</f>
        <v>0</v>
      </c>
      <c r="L40" s="313" t="n">
        <f aca="false">SUM(I40:J40)</f>
        <v>0</v>
      </c>
      <c r="M40" s="314"/>
      <c r="N40" s="313" t="n">
        <f aca="false">SUM(K40:L40)-(M40)</f>
        <v>0</v>
      </c>
      <c r="O40" s="315" t="n">
        <f aca="false">N40/2</f>
        <v>0</v>
      </c>
      <c r="P40" s="316"/>
      <c r="Q40" s="316"/>
      <c r="R40" s="316"/>
    </row>
    <row r="41" customFormat="false" ht="36.95" hidden="false" customHeight="true" outlineLevel="0" collapsed="false">
      <c r="A41" s="307"/>
      <c r="B41" s="308"/>
      <c r="C41" s="309"/>
      <c r="D41" s="309"/>
      <c r="E41" s="922"/>
      <c r="F41" s="309"/>
      <c r="G41" s="312"/>
      <c r="H41" s="312"/>
      <c r="I41" s="312"/>
      <c r="J41" s="312"/>
      <c r="K41" s="313" t="n">
        <f aca="false">SUM(G41:H41)</f>
        <v>0</v>
      </c>
      <c r="L41" s="313" t="n">
        <f aca="false">SUM(I41:J41)</f>
        <v>0</v>
      </c>
      <c r="M41" s="314"/>
      <c r="N41" s="313" t="n">
        <f aca="false">SUM(K41:L41)-(M41)</f>
        <v>0</v>
      </c>
      <c r="O41" s="315" t="n">
        <f aca="false">N41/2</f>
        <v>0</v>
      </c>
      <c r="P41" s="316"/>
      <c r="Q41" s="316"/>
      <c r="R41" s="316"/>
    </row>
    <row r="42" customFormat="false" ht="36.95" hidden="false" customHeight="true" outlineLevel="0" collapsed="false">
      <c r="A42" s="307"/>
      <c r="B42" s="308"/>
      <c r="C42" s="309"/>
      <c r="D42" s="309"/>
      <c r="E42" s="922"/>
      <c r="F42" s="309"/>
      <c r="G42" s="312"/>
      <c r="H42" s="312"/>
      <c r="I42" s="312"/>
      <c r="J42" s="312"/>
      <c r="K42" s="313" t="n">
        <f aca="false">SUM(G42:H42)</f>
        <v>0</v>
      </c>
      <c r="L42" s="313" t="n">
        <f aca="false">SUM(I42:J42)</f>
        <v>0</v>
      </c>
      <c r="M42" s="314"/>
      <c r="N42" s="313" t="n">
        <f aca="false">SUM(K42:L42)-(M42)</f>
        <v>0</v>
      </c>
      <c r="O42" s="315" t="n">
        <f aca="false">N42/2</f>
        <v>0</v>
      </c>
      <c r="P42" s="316"/>
      <c r="Q42" s="316"/>
      <c r="R42" s="316"/>
    </row>
    <row r="43" customFormat="false" ht="36.95" hidden="false" customHeight="true" outlineLevel="0" collapsed="false">
      <c r="A43" s="307"/>
      <c r="B43" s="308"/>
      <c r="C43" s="309"/>
      <c r="D43" s="309"/>
      <c r="E43" s="922"/>
      <c r="F43" s="309"/>
      <c r="G43" s="312"/>
      <c r="H43" s="312"/>
      <c r="I43" s="312"/>
      <c r="J43" s="312"/>
      <c r="K43" s="313" t="n">
        <f aca="false">SUM(G43:H43)</f>
        <v>0</v>
      </c>
      <c r="L43" s="313" t="n">
        <f aca="false">SUM(I43:J43)</f>
        <v>0</v>
      </c>
      <c r="M43" s="314"/>
      <c r="N43" s="313" t="n">
        <f aca="false">SUM(K43:L43)-(M43)</f>
        <v>0</v>
      </c>
      <c r="O43" s="315" t="n">
        <f aca="false">N43/2</f>
        <v>0</v>
      </c>
      <c r="P43" s="316"/>
      <c r="Q43" s="316"/>
      <c r="R43" s="316"/>
    </row>
    <row r="44" customFormat="false" ht="36.95" hidden="false" customHeight="true" outlineLevel="0" collapsed="false">
      <c r="A44" s="307"/>
      <c r="B44" s="308"/>
      <c r="C44" s="309"/>
      <c r="D44" s="309"/>
      <c r="E44" s="922"/>
      <c r="F44" s="309"/>
      <c r="G44" s="312"/>
      <c r="H44" s="312"/>
      <c r="I44" s="312"/>
      <c r="J44" s="312"/>
      <c r="K44" s="313" t="n">
        <f aca="false">SUM(G44:H44)</f>
        <v>0</v>
      </c>
      <c r="L44" s="313" t="n">
        <f aca="false">SUM(I44:J44)</f>
        <v>0</v>
      </c>
      <c r="M44" s="314"/>
      <c r="N44" s="313" t="n">
        <f aca="false">SUM(K44:L44)-(M44)</f>
        <v>0</v>
      </c>
      <c r="O44" s="315" t="n">
        <f aca="false">N44/2</f>
        <v>0</v>
      </c>
      <c r="P44" s="316"/>
      <c r="Q44" s="316"/>
      <c r="R44" s="316"/>
    </row>
    <row r="45" customFormat="false" ht="36.95" hidden="false" customHeight="true" outlineLevel="0" collapsed="false">
      <c r="A45" s="307"/>
      <c r="B45" s="308"/>
      <c r="C45" s="309"/>
      <c r="D45" s="309"/>
      <c r="E45" s="922"/>
      <c r="F45" s="309"/>
      <c r="G45" s="312"/>
      <c r="H45" s="312"/>
      <c r="I45" s="312"/>
      <c r="J45" s="312"/>
      <c r="K45" s="313" t="n">
        <f aca="false">SUM(G45:H45)</f>
        <v>0</v>
      </c>
      <c r="L45" s="313" t="n">
        <f aca="false">SUM(I45:J45)</f>
        <v>0</v>
      </c>
      <c r="M45" s="314"/>
      <c r="N45" s="313" t="n">
        <f aca="false">SUM(K45:L45)-(M45)</f>
        <v>0</v>
      </c>
      <c r="O45" s="315" t="n">
        <f aca="false">N45/2</f>
        <v>0</v>
      </c>
      <c r="P45" s="316"/>
      <c r="Q45" s="316"/>
      <c r="R45" s="316"/>
    </row>
    <row r="46" customFormat="false" ht="36.95" hidden="false" customHeight="true" outlineLevel="0" collapsed="false">
      <c r="A46" s="307"/>
      <c r="B46" s="308"/>
      <c r="C46" s="309"/>
      <c r="D46" s="309"/>
      <c r="E46" s="922"/>
      <c r="F46" s="309"/>
      <c r="G46" s="312"/>
      <c r="H46" s="312"/>
      <c r="I46" s="312"/>
      <c r="J46" s="312"/>
      <c r="K46" s="313" t="n">
        <f aca="false">SUM(G46:H46)</f>
        <v>0</v>
      </c>
      <c r="L46" s="313" t="n">
        <f aca="false">SUM(I46:J46)</f>
        <v>0</v>
      </c>
      <c r="M46" s="314"/>
      <c r="N46" s="313" t="n">
        <f aca="false">SUM(K46:L46)-(M46)</f>
        <v>0</v>
      </c>
      <c r="O46" s="315" t="n">
        <f aca="false">N46/2</f>
        <v>0</v>
      </c>
      <c r="P46" s="316"/>
      <c r="Q46" s="316"/>
      <c r="R46" s="316"/>
    </row>
    <row r="47" customFormat="false" ht="36.95" hidden="false" customHeight="true" outlineLevel="0" collapsed="false">
      <c r="A47" s="307"/>
      <c r="B47" s="308"/>
      <c r="C47" s="309"/>
      <c r="D47" s="309"/>
      <c r="E47" s="922"/>
      <c r="F47" s="309"/>
      <c r="G47" s="312"/>
      <c r="H47" s="312"/>
      <c r="I47" s="312"/>
      <c r="J47" s="312"/>
      <c r="K47" s="313" t="n">
        <f aca="false">SUM(G47:H47)</f>
        <v>0</v>
      </c>
      <c r="L47" s="313" t="n">
        <f aca="false">SUM(I47:J47)</f>
        <v>0</v>
      </c>
      <c r="M47" s="314"/>
      <c r="N47" s="313" t="n">
        <f aca="false">SUM(K47:L47)-(M47)</f>
        <v>0</v>
      </c>
      <c r="O47" s="315" t="n">
        <f aca="false">N47/2</f>
        <v>0</v>
      </c>
      <c r="P47" s="316"/>
      <c r="Q47" s="316"/>
      <c r="R47" s="316"/>
    </row>
    <row r="48" customFormat="false" ht="36.95" hidden="false" customHeight="true" outlineLevel="0" collapsed="false">
      <c r="A48" s="307"/>
      <c r="B48" s="308"/>
      <c r="C48" s="309"/>
      <c r="D48" s="309"/>
      <c r="E48" s="922"/>
      <c r="F48" s="309"/>
      <c r="G48" s="312"/>
      <c r="H48" s="312"/>
      <c r="I48" s="312"/>
      <c r="J48" s="312"/>
      <c r="K48" s="313" t="n">
        <f aca="false">SUM(G48:H48)</f>
        <v>0</v>
      </c>
      <c r="L48" s="313" t="n">
        <f aca="false">SUM(I48:J48)</f>
        <v>0</v>
      </c>
      <c r="M48" s="314"/>
      <c r="N48" s="313" t="n">
        <f aca="false">SUM(K48:L48)-(M48)</f>
        <v>0</v>
      </c>
      <c r="O48" s="315" t="n">
        <f aca="false">N48/2</f>
        <v>0</v>
      </c>
      <c r="P48" s="316"/>
      <c r="Q48" s="316"/>
      <c r="R48" s="316"/>
    </row>
    <row r="49" customFormat="false" ht="36.95" hidden="false" customHeight="true" outlineLevel="0" collapsed="false">
      <c r="A49" s="307"/>
      <c r="B49" s="308"/>
      <c r="C49" s="309"/>
      <c r="D49" s="309"/>
      <c r="E49" s="922"/>
      <c r="F49" s="309"/>
      <c r="G49" s="312"/>
      <c r="H49" s="312"/>
      <c r="I49" s="312"/>
      <c r="J49" s="312"/>
      <c r="K49" s="313" t="n">
        <f aca="false">SUM(G49:H49)</f>
        <v>0</v>
      </c>
      <c r="L49" s="313" t="n">
        <f aca="false">SUM(I49:J49)</f>
        <v>0</v>
      </c>
      <c r="M49" s="314"/>
      <c r="N49" s="313" t="n">
        <f aca="false">SUM(K49:L49)-(M49)</f>
        <v>0</v>
      </c>
      <c r="O49" s="315" t="n">
        <f aca="false">N49/2</f>
        <v>0</v>
      </c>
      <c r="P49" s="316"/>
      <c r="Q49" s="316"/>
      <c r="R49" s="316"/>
    </row>
    <row r="50" customFormat="false" ht="36.95" hidden="false" customHeight="true" outlineLevel="0" collapsed="false">
      <c r="A50" s="307"/>
      <c r="B50" s="308"/>
      <c r="C50" s="309"/>
      <c r="D50" s="309"/>
      <c r="E50" s="922"/>
      <c r="F50" s="309"/>
      <c r="G50" s="312"/>
      <c r="H50" s="312"/>
      <c r="I50" s="312"/>
      <c r="J50" s="312"/>
      <c r="K50" s="313" t="n">
        <f aca="false">SUM(G50:H50)</f>
        <v>0</v>
      </c>
      <c r="L50" s="313" t="n">
        <f aca="false">SUM(I50:J50)</f>
        <v>0</v>
      </c>
      <c r="M50" s="314"/>
      <c r="N50" s="313" t="n">
        <f aca="false">SUM(K50:L50)-(M50)</f>
        <v>0</v>
      </c>
      <c r="O50" s="315" t="n">
        <f aca="false">N50/2</f>
        <v>0</v>
      </c>
      <c r="P50" s="316"/>
      <c r="Q50" s="316"/>
      <c r="R50" s="316"/>
    </row>
    <row r="51" customFormat="false" ht="36.95" hidden="false" customHeight="true" outlineLevel="0" collapsed="false">
      <c r="A51" s="307"/>
      <c r="B51" s="308"/>
      <c r="C51" s="309"/>
      <c r="D51" s="309"/>
      <c r="E51" s="922"/>
      <c r="F51" s="309"/>
      <c r="G51" s="312"/>
      <c r="H51" s="312"/>
      <c r="I51" s="312"/>
      <c r="J51" s="312"/>
      <c r="K51" s="313" t="n">
        <f aca="false">SUM(G51:H51)</f>
        <v>0</v>
      </c>
      <c r="L51" s="313" t="n">
        <f aca="false">SUM(I51:J51)</f>
        <v>0</v>
      </c>
      <c r="M51" s="314"/>
      <c r="N51" s="313" t="n">
        <f aca="false">SUM(K51:L51)-(M51)</f>
        <v>0</v>
      </c>
      <c r="O51" s="315" t="n">
        <f aca="false">N51/2</f>
        <v>0</v>
      </c>
      <c r="P51" s="316"/>
      <c r="Q51" s="316"/>
      <c r="R51" s="316"/>
    </row>
    <row r="52" customFormat="false" ht="36.95" hidden="false" customHeight="true" outlineLevel="0" collapsed="false">
      <c r="A52" s="307"/>
      <c r="B52" s="308"/>
      <c r="C52" s="309"/>
      <c r="D52" s="309"/>
      <c r="E52" s="922"/>
      <c r="F52" s="309"/>
      <c r="G52" s="312"/>
      <c r="H52" s="312"/>
      <c r="I52" s="312"/>
      <c r="J52" s="312"/>
      <c r="K52" s="313" t="n">
        <f aca="false">SUM(G52:H52)</f>
        <v>0</v>
      </c>
      <c r="L52" s="313" t="n">
        <f aca="false">SUM(I52:J52)</f>
        <v>0</v>
      </c>
      <c r="M52" s="314"/>
      <c r="N52" s="313" t="n">
        <f aca="false">SUM(K52:L52)-(M52)</f>
        <v>0</v>
      </c>
      <c r="O52" s="315" t="n">
        <f aca="false">N52/2</f>
        <v>0</v>
      </c>
      <c r="P52" s="316"/>
      <c r="Q52" s="316"/>
      <c r="R52" s="316"/>
    </row>
    <row r="53" customFormat="false" ht="36.95" hidden="false" customHeight="true" outlineLevel="0" collapsed="false">
      <c r="A53" s="307"/>
      <c r="B53" s="308"/>
      <c r="C53" s="309"/>
      <c r="D53" s="309"/>
      <c r="E53" s="922"/>
      <c r="F53" s="309"/>
      <c r="G53" s="312"/>
      <c r="H53" s="312"/>
      <c r="I53" s="312"/>
      <c r="J53" s="312"/>
      <c r="K53" s="313" t="n">
        <f aca="false">SUM(G53:H53)</f>
        <v>0</v>
      </c>
      <c r="L53" s="313" t="n">
        <f aca="false">SUM(I53:J53)</f>
        <v>0</v>
      </c>
      <c r="M53" s="314"/>
      <c r="N53" s="313" t="n">
        <f aca="false">SUM(K53:L53)-(M53)</f>
        <v>0</v>
      </c>
      <c r="O53" s="315" t="n">
        <f aca="false">N53/2</f>
        <v>0</v>
      </c>
      <c r="P53" s="316"/>
      <c r="Q53" s="316"/>
      <c r="R53" s="316"/>
    </row>
    <row r="54" customFormat="false" ht="36.95" hidden="false" customHeight="true" outlineLevel="0" collapsed="false">
      <c r="A54" s="307"/>
      <c r="B54" s="308"/>
      <c r="C54" s="309"/>
      <c r="D54" s="309"/>
      <c r="E54" s="922"/>
      <c r="F54" s="309"/>
      <c r="G54" s="312"/>
      <c r="H54" s="312"/>
      <c r="I54" s="312"/>
      <c r="J54" s="312"/>
      <c r="K54" s="313" t="n">
        <f aca="false">SUM(G54:H54)</f>
        <v>0</v>
      </c>
      <c r="L54" s="313" t="n">
        <f aca="false">SUM(I54:J54)</f>
        <v>0</v>
      </c>
      <c r="M54" s="314"/>
      <c r="N54" s="313" t="n">
        <f aca="false">SUM(K54:L54)-(M54)</f>
        <v>0</v>
      </c>
      <c r="O54" s="315" t="n">
        <f aca="false">N54/2</f>
        <v>0</v>
      </c>
      <c r="P54" s="316"/>
      <c r="Q54" s="316"/>
      <c r="R54" s="316"/>
    </row>
    <row r="55" customFormat="false" ht="36.95" hidden="false" customHeight="true" outlineLevel="0" collapsed="false">
      <c r="A55" s="307"/>
      <c r="B55" s="308"/>
      <c r="C55" s="309"/>
      <c r="D55" s="309"/>
      <c r="E55" s="922"/>
      <c r="F55" s="309"/>
      <c r="G55" s="312"/>
      <c r="H55" s="312"/>
      <c r="I55" s="312"/>
      <c r="J55" s="312"/>
      <c r="K55" s="313" t="n">
        <f aca="false">SUM(G55:H55)</f>
        <v>0</v>
      </c>
      <c r="L55" s="313" t="n">
        <f aca="false">SUM(I55:J55)</f>
        <v>0</v>
      </c>
      <c r="M55" s="314"/>
      <c r="N55" s="313" t="n">
        <f aca="false">SUM(K55:L55)-(M55)</f>
        <v>0</v>
      </c>
      <c r="O55" s="315" t="n">
        <f aca="false">N55/2</f>
        <v>0</v>
      </c>
      <c r="P55" s="316"/>
      <c r="Q55" s="316"/>
      <c r="R55" s="316"/>
    </row>
    <row r="56" customFormat="false" ht="36.95" hidden="false" customHeight="true" outlineLevel="0" collapsed="false">
      <c r="A56" s="307"/>
      <c r="B56" s="308"/>
      <c r="C56" s="309"/>
      <c r="D56" s="309"/>
      <c r="E56" s="922"/>
      <c r="F56" s="309"/>
      <c r="G56" s="312"/>
      <c r="H56" s="312"/>
      <c r="I56" s="312"/>
      <c r="J56" s="312"/>
      <c r="K56" s="313" t="n">
        <f aca="false">SUM(G56:H56)</f>
        <v>0</v>
      </c>
      <c r="L56" s="313" t="n">
        <f aca="false">SUM(I56:J56)</f>
        <v>0</v>
      </c>
      <c r="M56" s="314"/>
      <c r="N56" s="313" t="n">
        <f aca="false">SUM(K56:L56)-(M56)</f>
        <v>0</v>
      </c>
      <c r="O56" s="315" t="n">
        <f aca="false">N56/2</f>
        <v>0</v>
      </c>
      <c r="P56" s="316"/>
      <c r="Q56" s="316"/>
      <c r="R56" s="316"/>
    </row>
    <row r="57" customFormat="false" ht="36.95" hidden="false" customHeight="true" outlineLevel="0" collapsed="false">
      <c r="A57" s="307"/>
      <c r="B57" s="308"/>
      <c r="C57" s="309"/>
      <c r="D57" s="309"/>
      <c r="E57" s="922"/>
      <c r="F57" s="309"/>
      <c r="G57" s="312"/>
      <c r="H57" s="312"/>
      <c r="I57" s="312"/>
      <c r="J57" s="312"/>
      <c r="K57" s="313" t="n">
        <f aca="false">SUM(G57:H57)</f>
        <v>0</v>
      </c>
      <c r="L57" s="313" t="n">
        <f aca="false">SUM(I57:J57)</f>
        <v>0</v>
      </c>
      <c r="M57" s="314"/>
      <c r="N57" s="313" t="n">
        <f aca="false">SUM(K57:L57)-(M57)</f>
        <v>0</v>
      </c>
      <c r="O57" s="315" t="n">
        <f aca="false">N57/2</f>
        <v>0</v>
      </c>
      <c r="P57" s="316"/>
      <c r="Q57" s="316"/>
      <c r="R57" s="316"/>
    </row>
    <row r="58" customFormat="false" ht="36.95" hidden="false" customHeight="true" outlineLevel="0" collapsed="false">
      <c r="A58" s="307"/>
      <c r="B58" s="308"/>
      <c r="C58" s="309"/>
      <c r="D58" s="309"/>
      <c r="E58" s="922"/>
      <c r="F58" s="309"/>
      <c r="G58" s="312"/>
      <c r="H58" s="312"/>
      <c r="I58" s="312"/>
      <c r="J58" s="312"/>
      <c r="K58" s="313" t="n">
        <f aca="false">SUM(G58:H58)</f>
        <v>0</v>
      </c>
      <c r="L58" s="313" t="n">
        <f aca="false">SUM(I58:J58)</f>
        <v>0</v>
      </c>
      <c r="M58" s="314"/>
      <c r="N58" s="313" t="n">
        <f aca="false">SUM(K58:L58)-(M58)</f>
        <v>0</v>
      </c>
      <c r="O58" s="315" t="n">
        <f aca="false">N58/2</f>
        <v>0</v>
      </c>
      <c r="P58" s="316"/>
      <c r="Q58" s="316"/>
      <c r="R58" s="316"/>
    </row>
    <row r="59" customFormat="false" ht="36.95" hidden="false" customHeight="true" outlineLevel="0" collapsed="false">
      <c r="A59" s="307"/>
      <c r="B59" s="308"/>
      <c r="C59" s="309"/>
      <c r="D59" s="309"/>
      <c r="E59" s="922"/>
      <c r="F59" s="309"/>
      <c r="G59" s="312"/>
      <c r="H59" s="312"/>
      <c r="I59" s="312"/>
      <c r="J59" s="312"/>
      <c r="K59" s="313" t="n">
        <f aca="false">SUM(G59:H59)</f>
        <v>0</v>
      </c>
      <c r="L59" s="313" t="n">
        <f aca="false">SUM(I59:J59)</f>
        <v>0</v>
      </c>
      <c r="M59" s="314"/>
      <c r="N59" s="313" t="n">
        <f aca="false">SUM(K59:L59)-(M59)</f>
        <v>0</v>
      </c>
      <c r="O59" s="315" t="n">
        <f aca="false">N59/2</f>
        <v>0</v>
      </c>
      <c r="P59" s="316"/>
      <c r="Q59" s="316"/>
      <c r="R59" s="316"/>
    </row>
    <row r="60" customFormat="false" ht="36.95" hidden="false" customHeight="true" outlineLevel="0" collapsed="false"/>
    <row r="61" customFormat="false" ht="36.95" hidden="false" customHeight="true" outlineLevel="0" collapsed="false"/>
    <row r="62" customFormat="false" ht="36.95" hidden="false" customHeight="true" outlineLevel="0" collapsed="false"/>
  </sheetData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2" width="3.99"/>
    <col collapsed="false" customWidth="true" hidden="false" outlineLevel="0" max="3" min="3" style="6" width="17.99"/>
    <col collapsed="false" customWidth="true" hidden="false" outlineLevel="0" max="5" min="4" style="6" width="14.85"/>
    <col collapsed="false" customWidth="true" hidden="false" outlineLevel="0" max="6" min="6" style="6" width="21.56"/>
    <col collapsed="false" customWidth="true" hidden="false" outlineLevel="0" max="12" min="7" style="7" width="4.56"/>
    <col collapsed="false" customWidth="true" hidden="false" outlineLevel="0" max="13" min="13" style="7" width="2.99"/>
    <col collapsed="false" customWidth="true" hidden="false" outlineLevel="0" max="14" min="14" style="6" width="4.56"/>
    <col collapsed="false" customWidth="true" hidden="false" outlineLevel="0" max="15" min="15" style="236" width="4.56"/>
    <col collapsed="false" customWidth="true" hidden="false" outlineLevel="0" max="16" min="16" style="6" width="5.13"/>
    <col collapsed="false" customWidth="true" hidden="false" outlineLevel="0" max="18" min="17" style="237" width="6.56"/>
    <col collapsed="false" customWidth="false" hidden="false" outlineLevel="0" max="257" min="19" style="6" width="11.85"/>
  </cols>
  <sheetData>
    <row r="1" s="8" customFormat="true" ht="38.25" hidden="false" customHeight="true" outlineLevel="0" collapsed="false">
      <c r="A1" s="894" t="s">
        <v>1</v>
      </c>
      <c r="B1" s="670" t="s">
        <v>2</v>
      </c>
      <c r="C1" s="671" t="s">
        <v>3</v>
      </c>
      <c r="D1" s="671" t="s">
        <v>4</v>
      </c>
      <c r="E1" s="671" t="s">
        <v>5</v>
      </c>
      <c r="F1" s="671" t="s">
        <v>6</v>
      </c>
      <c r="G1" s="673" t="s">
        <v>7</v>
      </c>
      <c r="H1" s="673"/>
      <c r="I1" s="673" t="s">
        <v>8</v>
      </c>
      <c r="J1" s="673"/>
      <c r="K1" s="673" t="s">
        <v>299</v>
      </c>
      <c r="L1" s="673"/>
      <c r="M1" s="674" t="s">
        <v>10</v>
      </c>
      <c r="N1" s="675" t="s">
        <v>11</v>
      </c>
      <c r="O1" s="676" t="s">
        <v>300</v>
      </c>
      <c r="P1" s="677" t="s">
        <v>14</v>
      </c>
      <c r="Q1" s="257" t="s">
        <v>15</v>
      </c>
      <c r="R1" s="257"/>
    </row>
    <row r="2" s="8" customFormat="true" ht="24.95" hidden="false" customHeight="true" outlineLevel="0" collapsed="false">
      <c r="A2" s="894"/>
      <c r="B2" s="670"/>
      <c r="C2" s="702" t="s">
        <v>392</v>
      </c>
      <c r="D2" s="703"/>
      <c r="E2" s="702" t="s">
        <v>312</v>
      </c>
      <c r="F2" s="703"/>
      <c r="G2" s="896"/>
      <c r="H2" s="897"/>
      <c r="I2" s="896"/>
      <c r="J2" s="897"/>
      <c r="K2" s="896"/>
      <c r="L2" s="897"/>
      <c r="M2" s="897"/>
      <c r="N2" s="898"/>
      <c r="O2" s="899"/>
      <c r="P2" s="900"/>
      <c r="Q2" s="708" t="s">
        <v>303</v>
      </c>
      <c r="R2" s="708" t="s">
        <v>304</v>
      </c>
    </row>
    <row r="3" customFormat="false" ht="36.95" hidden="false" customHeight="true" outlineLevel="0" collapsed="false">
      <c r="A3" s="307"/>
      <c r="B3" s="308"/>
      <c r="C3" s="923"/>
      <c r="D3" s="309"/>
      <c r="E3" s="309"/>
      <c r="F3" s="923"/>
      <c r="G3" s="924"/>
      <c r="H3" s="924"/>
      <c r="I3" s="312"/>
      <c r="J3" s="312"/>
      <c r="K3" s="313" t="n">
        <f aca="false">SUM(G3:H3)</f>
        <v>0</v>
      </c>
      <c r="L3" s="313" t="n">
        <f aca="false">SUM(I3:J3)</f>
        <v>0</v>
      </c>
      <c r="M3" s="314"/>
      <c r="N3" s="313" t="n">
        <f aca="false">SUM(K3:L3)-(M3)</f>
        <v>0</v>
      </c>
      <c r="O3" s="315" t="n">
        <f aca="false">N3/2</f>
        <v>0</v>
      </c>
      <c r="P3" s="316"/>
      <c r="Q3" s="316"/>
      <c r="R3" s="316"/>
    </row>
    <row r="4" customFormat="false" ht="36.95" hidden="false" customHeight="true" outlineLevel="0" collapsed="false">
      <c r="A4" s="307"/>
      <c r="B4" s="308"/>
      <c r="C4" s="309"/>
      <c r="D4" s="309"/>
      <c r="E4" s="309"/>
      <c r="F4" s="309"/>
      <c r="G4" s="312"/>
      <c r="H4" s="312"/>
      <c r="I4" s="312"/>
      <c r="J4" s="312"/>
      <c r="K4" s="313" t="n">
        <f aca="false">SUM(G4:H4)</f>
        <v>0</v>
      </c>
      <c r="L4" s="313" t="n">
        <f aca="false">SUM(I4:J4)</f>
        <v>0</v>
      </c>
      <c r="M4" s="314"/>
      <c r="N4" s="313" t="n">
        <f aca="false">SUM(K4:L4)-(M4)</f>
        <v>0</v>
      </c>
      <c r="O4" s="315" t="n">
        <f aca="false">N4/2</f>
        <v>0</v>
      </c>
      <c r="P4" s="316"/>
      <c r="Q4" s="316"/>
      <c r="R4" s="316"/>
    </row>
    <row r="5" customFormat="false" ht="36.95" hidden="false" customHeight="true" outlineLevel="0" collapsed="false">
      <c r="A5" s="307"/>
      <c r="B5" s="308"/>
      <c r="C5" s="309"/>
      <c r="D5" s="309"/>
      <c r="E5" s="309"/>
      <c r="F5" s="309"/>
      <c r="G5" s="312"/>
      <c r="H5" s="312"/>
      <c r="I5" s="312"/>
      <c r="J5" s="312"/>
      <c r="K5" s="313" t="n">
        <f aca="false">SUM(G5:H5)</f>
        <v>0</v>
      </c>
      <c r="L5" s="313" t="n">
        <f aca="false">SUM(I5:J5)</f>
        <v>0</v>
      </c>
      <c r="M5" s="314"/>
      <c r="N5" s="313" t="n">
        <f aca="false">SUM(K5:L5)-(M5)</f>
        <v>0</v>
      </c>
      <c r="O5" s="315" t="n">
        <f aca="false">N5/2</f>
        <v>0</v>
      </c>
      <c r="P5" s="316"/>
      <c r="Q5" s="316"/>
      <c r="R5" s="316"/>
    </row>
    <row r="6" customFormat="false" ht="36.95" hidden="false" customHeight="true" outlineLevel="0" collapsed="false">
      <c r="A6" s="307"/>
      <c r="B6" s="308"/>
      <c r="C6" s="309"/>
      <c r="D6" s="309"/>
      <c r="E6" s="309"/>
      <c r="F6" s="309"/>
      <c r="G6" s="312"/>
      <c r="H6" s="312"/>
      <c r="I6" s="312"/>
      <c r="J6" s="312"/>
      <c r="K6" s="313" t="n">
        <f aca="false">SUM(G6:H6)</f>
        <v>0</v>
      </c>
      <c r="L6" s="313" t="n">
        <f aca="false">SUM(I6:J6)</f>
        <v>0</v>
      </c>
      <c r="M6" s="314"/>
      <c r="N6" s="313" t="n">
        <f aca="false">SUM(K6:L6)-(M6)</f>
        <v>0</v>
      </c>
      <c r="O6" s="315" t="n">
        <f aca="false">N6/2</f>
        <v>0</v>
      </c>
      <c r="P6" s="316"/>
      <c r="Q6" s="316"/>
      <c r="R6" s="316"/>
      <c r="U6" s="61"/>
    </row>
    <row r="7" customFormat="false" ht="36.95" hidden="false" customHeight="true" outlineLevel="0" collapsed="false">
      <c r="A7" s="307"/>
      <c r="B7" s="308"/>
      <c r="C7" s="309"/>
      <c r="D7" s="309"/>
      <c r="E7" s="309"/>
      <c r="F7" s="309"/>
      <c r="G7" s="312"/>
      <c r="H7" s="312"/>
      <c r="I7" s="312"/>
      <c r="J7" s="312"/>
      <c r="K7" s="313" t="n">
        <f aca="false">SUM(G7:H7)</f>
        <v>0</v>
      </c>
      <c r="L7" s="313" t="n">
        <f aca="false">SUM(I7:J7)</f>
        <v>0</v>
      </c>
      <c r="M7" s="314"/>
      <c r="N7" s="313" t="n">
        <f aca="false">SUM(K7:L7)-(M7)</f>
        <v>0</v>
      </c>
      <c r="O7" s="315" t="n">
        <f aca="false">N7/2</f>
        <v>0</v>
      </c>
      <c r="P7" s="316"/>
      <c r="Q7" s="316"/>
      <c r="R7" s="316"/>
    </row>
    <row r="8" customFormat="false" ht="36.95" hidden="false" customHeight="true" outlineLevel="0" collapsed="false">
      <c r="A8" s="307"/>
      <c r="B8" s="308"/>
      <c r="C8" s="309"/>
      <c r="D8" s="309"/>
      <c r="E8" s="309"/>
      <c r="F8" s="309"/>
      <c r="G8" s="312"/>
      <c r="H8" s="312"/>
      <c r="I8" s="312"/>
      <c r="J8" s="312"/>
      <c r="K8" s="313" t="n">
        <f aca="false">SUM(G8:H8)</f>
        <v>0</v>
      </c>
      <c r="L8" s="313" t="n">
        <f aca="false">SUM(I8:J8)</f>
        <v>0</v>
      </c>
      <c r="M8" s="314"/>
      <c r="N8" s="313" t="n">
        <f aca="false">SUM(K8:L8)-(M8)</f>
        <v>0</v>
      </c>
      <c r="O8" s="315" t="n">
        <f aca="false">N8/2</f>
        <v>0</v>
      </c>
      <c r="P8" s="316"/>
      <c r="Q8" s="316"/>
      <c r="R8" s="316"/>
    </row>
    <row r="9" customFormat="false" ht="36.95" hidden="false" customHeight="true" outlineLevel="0" collapsed="false">
      <c r="A9" s="307"/>
      <c r="B9" s="308"/>
      <c r="C9" s="309"/>
      <c r="D9" s="309"/>
      <c r="E9" s="309"/>
      <c r="F9" s="309"/>
      <c r="G9" s="312"/>
      <c r="H9" s="312"/>
      <c r="I9" s="312"/>
      <c r="J9" s="312"/>
      <c r="K9" s="313" t="n">
        <f aca="false">SUM(G9:H9)</f>
        <v>0</v>
      </c>
      <c r="L9" s="313" t="n">
        <f aca="false">SUM(I9:J9)</f>
        <v>0</v>
      </c>
      <c r="M9" s="314"/>
      <c r="N9" s="313" t="n">
        <f aca="false">SUM(K9:L9)-(M9)</f>
        <v>0</v>
      </c>
      <c r="O9" s="315" t="n">
        <f aca="false">N9/2</f>
        <v>0</v>
      </c>
      <c r="P9" s="316"/>
      <c r="Q9" s="316"/>
      <c r="R9" s="316"/>
    </row>
    <row r="10" customFormat="false" ht="36.95" hidden="false" customHeight="true" outlineLevel="0" collapsed="false">
      <c r="A10" s="307"/>
      <c r="B10" s="308"/>
      <c r="C10" s="309"/>
      <c r="D10" s="309"/>
      <c r="E10" s="309"/>
      <c r="F10" s="309"/>
      <c r="G10" s="312"/>
      <c r="H10" s="312"/>
      <c r="I10" s="312"/>
      <c r="J10" s="312"/>
      <c r="K10" s="313" t="n">
        <f aca="false">SUM(G10:H10)</f>
        <v>0</v>
      </c>
      <c r="L10" s="313" t="n">
        <f aca="false">SUM(I10:J10)</f>
        <v>0</v>
      </c>
      <c r="M10" s="314"/>
      <c r="N10" s="313" t="n">
        <f aca="false">SUM(K10:L10)-(M10)</f>
        <v>0</v>
      </c>
      <c r="O10" s="315" t="n">
        <f aca="false">N10/2</f>
        <v>0</v>
      </c>
      <c r="P10" s="316"/>
      <c r="Q10" s="316"/>
      <c r="R10" s="316"/>
    </row>
    <row r="11" customFormat="false" ht="36.95" hidden="false" customHeight="true" outlineLevel="0" collapsed="false">
      <c r="A11" s="307"/>
      <c r="B11" s="308"/>
      <c r="C11" s="309"/>
      <c r="D11" s="309"/>
      <c r="E11" s="309"/>
      <c r="F11" s="309"/>
      <c r="G11" s="312"/>
      <c r="H11" s="312"/>
      <c r="I11" s="312"/>
      <c r="J11" s="312"/>
      <c r="K11" s="313" t="n">
        <f aca="false">SUM(G11:H11)</f>
        <v>0</v>
      </c>
      <c r="L11" s="313" t="n">
        <f aca="false">SUM(I11:J11)</f>
        <v>0</v>
      </c>
      <c r="M11" s="314"/>
      <c r="N11" s="313" t="n">
        <f aca="false">SUM(K11:L11)-(M11)</f>
        <v>0</v>
      </c>
      <c r="O11" s="315" t="n">
        <f aca="false">N11/2</f>
        <v>0</v>
      </c>
      <c r="P11" s="316"/>
      <c r="Q11" s="316"/>
      <c r="R11" s="316"/>
    </row>
    <row r="12" customFormat="false" ht="36.95" hidden="false" customHeight="true" outlineLevel="0" collapsed="false">
      <c r="A12" s="307"/>
      <c r="B12" s="308"/>
      <c r="C12" s="309"/>
      <c r="D12" s="309"/>
      <c r="E12" s="309"/>
      <c r="F12" s="309"/>
      <c r="G12" s="312"/>
      <c r="H12" s="312"/>
      <c r="I12" s="312"/>
      <c r="J12" s="312"/>
      <c r="K12" s="313" t="n">
        <f aca="false">SUM(G12:H12)</f>
        <v>0</v>
      </c>
      <c r="L12" s="313" t="n">
        <f aca="false">SUM(I12:J12)</f>
        <v>0</v>
      </c>
      <c r="M12" s="314"/>
      <c r="N12" s="313" t="n">
        <f aca="false">SUM(K12:L12)-(M12)</f>
        <v>0</v>
      </c>
      <c r="O12" s="315" t="n">
        <f aca="false">N12/2</f>
        <v>0</v>
      </c>
      <c r="P12" s="316"/>
      <c r="Q12" s="316"/>
      <c r="R12" s="316"/>
    </row>
    <row r="13" customFormat="false" ht="36.95" hidden="false" customHeight="true" outlineLevel="0" collapsed="false">
      <c r="A13" s="307"/>
      <c r="B13" s="308"/>
      <c r="C13" s="309"/>
      <c r="D13" s="309"/>
      <c r="E13" s="309"/>
      <c r="F13" s="309"/>
      <c r="G13" s="312"/>
      <c r="H13" s="312"/>
      <c r="I13" s="312"/>
      <c r="J13" s="312"/>
      <c r="K13" s="313" t="n">
        <f aca="false">SUM(G13:H13)</f>
        <v>0</v>
      </c>
      <c r="L13" s="313" t="n">
        <f aca="false">SUM(I13:J13)</f>
        <v>0</v>
      </c>
      <c r="M13" s="314"/>
      <c r="N13" s="313" t="n">
        <f aca="false">SUM(K13:L13)-(M13)</f>
        <v>0</v>
      </c>
      <c r="O13" s="315" t="n">
        <f aca="false">N13/2</f>
        <v>0</v>
      </c>
      <c r="P13" s="316"/>
      <c r="Q13" s="316"/>
      <c r="R13" s="316"/>
    </row>
    <row r="14" customFormat="false" ht="36.95" hidden="false" customHeight="true" outlineLevel="0" collapsed="false">
      <c r="A14" s="307"/>
      <c r="B14" s="308"/>
      <c r="C14" s="309"/>
      <c r="D14" s="309"/>
      <c r="E14" s="309"/>
      <c r="F14" s="309"/>
      <c r="G14" s="312"/>
      <c r="H14" s="312"/>
      <c r="I14" s="312"/>
      <c r="J14" s="312"/>
      <c r="K14" s="313" t="n">
        <f aca="false">SUM(G14:H14)</f>
        <v>0</v>
      </c>
      <c r="L14" s="313" t="n">
        <f aca="false">SUM(I14:J14)</f>
        <v>0</v>
      </c>
      <c r="M14" s="314"/>
      <c r="N14" s="313" t="n">
        <f aca="false">SUM(K14:L14)-(M14)</f>
        <v>0</v>
      </c>
      <c r="O14" s="315" t="n">
        <f aca="false">N14/2</f>
        <v>0</v>
      </c>
      <c r="P14" s="316"/>
      <c r="Q14" s="316"/>
      <c r="R14" s="316"/>
    </row>
    <row r="15" customFormat="false" ht="36.95" hidden="false" customHeight="true" outlineLevel="0" collapsed="false">
      <c r="A15" s="307"/>
      <c r="B15" s="308"/>
      <c r="C15" s="309"/>
      <c r="D15" s="309"/>
      <c r="E15" s="309"/>
      <c r="F15" s="309"/>
      <c r="G15" s="312"/>
      <c r="H15" s="312"/>
      <c r="I15" s="312"/>
      <c r="J15" s="312"/>
      <c r="K15" s="313" t="n">
        <f aca="false">SUM(G15:H15)</f>
        <v>0</v>
      </c>
      <c r="L15" s="313" t="n">
        <f aca="false">SUM(I15:J15)</f>
        <v>0</v>
      </c>
      <c r="M15" s="314"/>
      <c r="N15" s="313" t="n">
        <f aca="false">SUM(K15:L15)-(M15)</f>
        <v>0</v>
      </c>
      <c r="O15" s="315" t="n">
        <f aca="false">N15/2</f>
        <v>0</v>
      </c>
      <c r="P15" s="316"/>
      <c r="Q15" s="316"/>
      <c r="R15" s="316"/>
    </row>
    <row r="16" customFormat="false" ht="36.95" hidden="false" customHeight="true" outlineLevel="0" collapsed="false">
      <c r="A16" s="307"/>
      <c r="B16" s="308"/>
      <c r="C16" s="309"/>
      <c r="D16" s="309"/>
      <c r="E16" s="309"/>
      <c r="F16" s="309"/>
      <c r="G16" s="312"/>
      <c r="H16" s="312"/>
      <c r="I16" s="312"/>
      <c r="J16" s="312"/>
      <c r="K16" s="313" t="n">
        <f aca="false">SUM(G16:H16)</f>
        <v>0</v>
      </c>
      <c r="L16" s="313" t="n">
        <f aca="false">SUM(I16:J16)</f>
        <v>0</v>
      </c>
      <c r="M16" s="314"/>
      <c r="N16" s="313" t="n">
        <f aca="false">SUM(K16:L16)-(M16)</f>
        <v>0</v>
      </c>
      <c r="O16" s="315" t="n">
        <f aca="false">N16/2</f>
        <v>0</v>
      </c>
      <c r="P16" s="316"/>
      <c r="Q16" s="316"/>
      <c r="R16" s="316"/>
    </row>
    <row r="17" customFormat="false" ht="36.95" hidden="false" customHeight="true" outlineLevel="0" collapsed="false">
      <c r="A17" s="307"/>
      <c r="B17" s="308"/>
      <c r="C17" s="309"/>
      <c r="D17" s="309"/>
      <c r="E17" s="309"/>
      <c r="F17" s="309"/>
      <c r="G17" s="312"/>
      <c r="H17" s="312"/>
      <c r="I17" s="312"/>
      <c r="J17" s="312"/>
      <c r="K17" s="313" t="n">
        <f aca="false">SUM(G17:H17)</f>
        <v>0</v>
      </c>
      <c r="L17" s="313" t="n">
        <f aca="false">SUM(I17:J17)</f>
        <v>0</v>
      </c>
      <c r="M17" s="314"/>
      <c r="N17" s="313" t="n">
        <f aca="false">SUM(K17:L17)-(M17)</f>
        <v>0</v>
      </c>
      <c r="O17" s="315" t="n">
        <f aca="false">N17/2</f>
        <v>0</v>
      </c>
      <c r="P17" s="316"/>
      <c r="Q17" s="316"/>
      <c r="R17" s="316"/>
    </row>
    <row r="18" customFormat="false" ht="36.95" hidden="false" customHeight="true" outlineLevel="0" collapsed="false">
      <c r="A18" s="307"/>
      <c r="B18" s="308"/>
      <c r="C18" s="309"/>
      <c r="D18" s="309"/>
      <c r="E18" s="309"/>
      <c r="F18" s="309"/>
      <c r="G18" s="312"/>
      <c r="H18" s="312"/>
      <c r="I18" s="312"/>
      <c r="J18" s="312"/>
      <c r="K18" s="313" t="n">
        <f aca="false">SUM(G18:H18)</f>
        <v>0</v>
      </c>
      <c r="L18" s="313" t="n">
        <f aca="false">SUM(I18:J18)</f>
        <v>0</v>
      </c>
      <c r="M18" s="314"/>
      <c r="N18" s="313" t="n">
        <f aca="false">SUM(K18:L18)-(M18)</f>
        <v>0</v>
      </c>
      <c r="O18" s="315" t="n">
        <f aca="false">N18/2</f>
        <v>0</v>
      </c>
      <c r="P18" s="316"/>
      <c r="Q18" s="316"/>
      <c r="R18" s="316"/>
    </row>
    <row r="19" customFormat="false" ht="36.95" hidden="false" customHeight="true" outlineLevel="0" collapsed="false">
      <c r="A19" s="307"/>
      <c r="B19" s="308"/>
      <c r="C19" s="309"/>
      <c r="D19" s="309"/>
      <c r="E19" s="309"/>
      <c r="F19" s="309"/>
      <c r="G19" s="312"/>
      <c r="H19" s="312"/>
      <c r="I19" s="312"/>
      <c r="J19" s="312"/>
      <c r="K19" s="313" t="n">
        <f aca="false">SUM(G19:H19)</f>
        <v>0</v>
      </c>
      <c r="L19" s="313" t="n">
        <f aca="false">SUM(I19:J19)</f>
        <v>0</v>
      </c>
      <c r="M19" s="314"/>
      <c r="N19" s="313" t="n">
        <f aca="false">SUM(K19:L19)-(M19)</f>
        <v>0</v>
      </c>
      <c r="O19" s="315" t="n">
        <f aca="false">N19/2</f>
        <v>0</v>
      </c>
      <c r="P19" s="316"/>
      <c r="Q19" s="316"/>
      <c r="R19" s="316"/>
    </row>
    <row r="20" customFormat="false" ht="36.95" hidden="false" customHeight="true" outlineLevel="0" collapsed="false">
      <c r="A20" s="307"/>
      <c r="B20" s="308"/>
      <c r="C20" s="309"/>
      <c r="D20" s="309"/>
      <c r="E20" s="309"/>
      <c r="F20" s="309"/>
      <c r="G20" s="312"/>
      <c r="H20" s="312"/>
      <c r="I20" s="312"/>
      <c r="J20" s="312"/>
      <c r="K20" s="313" t="n">
        <f aca="false">SUM(G20:H20)</f>
        <v>0</v>
      </c>
      <c r="L20" s="313" t="n">
        <f aca="false">SUM(I20:J20)</f>
        <v>0</v>
      </c>
      <c r="M20" s="314"/>
      <c r="N20" s="313" t="n">
        <f aca="false">SUM(K20:L20)-(M20)</f>
        <v>0</v>
      </c>
      <c r="O20" s="315" t="n">
        <f aca="false">N20/2</f>
        <v>0</v>
      </c>
      <c r="P20" s="316"/>
      <c r="Q20" s="316"/>
      <c r="R20" s="316"/>
    </row>
    <row r="21" customFormat="false" ht="36.95" hidden="false" customHeight="true" outlineLevel="0" collapsed="false">
      <c r="A21" s="307"/>
      <c r="B21" s="308"/>
      <c r="C21" s="309"/>
      <c r="D21" s="309"/>
      <c r="E21" s="309"/>
      <c r="F21" s="309"/>
      <c r="G21" s="312"/>
      <c r="H21" s="312"/>
      <c r="I21" s="312"/>
      <c r="J21" s="312"/>
      <c r="K21" s="313" t="n">
        <f aca="false">SUM(G21:H21)</f>
        <v>0</v>
      </c>
      <c r="L21" s="313" t="n">
        <f aca="false">SUM(I21:J21)</f>
        <v>0</v>
      </c>
      <c r="M21" s="314"/>
      <c r="N21" s="313" t="n">
        <f aca="false">SUM(K21:L21)-(M21)</f>
        <v>0</v>
      </c>
      <c r="O21" s="315" t="n">
        <f aca="false">N21/2</f>
        <v>0</v>
      </c>
      <c r="P21" s="317"/>
      <c r="Q21" s="316"/>
      <c r="R21" s="316"/>
    </row>
    <row r="22" customFormat="false" ht="36.95" hidden="false" customHeight="true" outlineLevel="0" collapsed="false">
      <c r="A22" s="307"/>
      <c r="B22" s="308"/>
      <c r="C22" s="309"/>
      <c r="D22" s="309"/>
      <c r="E22" s="309"/>
      <c r="F22" s="309"/>
      <c r="G22" s="312"/>
      <c r="H22" s="312"/>
      <c r="I22" s="312"/>
      <c r="J22" s="312"/>
      <c r="K22" s="313" t="n">
        <f aca="false">SUM(G22:H22)</f>
        <v>0</v>
      </c>
      <c r="L22" s="313" t="n">
        <f aca="false">SUM(I22:J22)</f>
        <v>0</v>
      </c>
      <c r="M22" s="314"/>
      <c r="N22" s="313" t="n">
        <f aca="false">SUM(K22:L22)-(M22)</f>
        <v>0</v>
      </c>
      <c r="O22" s="315" t="n">
        <f aca="false">N22/2</f>
        <v>0</v>
      </c>
      <c r="P22" s="317"/>
      <c r="Q22" s="316"/>
      <c r="R22" s="316"/>
    </row>
    <row r="23" customFormat="false" ht="36.95" hidden="false" customHeight="true" outlineLevel="0" collapsed="false">
      <c r="A23" s="307"/>
      <c r="B23" s="308"/>
      <c r="C23" s="309"/>
      <c r="D23" s="309"/>
      <c r="E23" s="309"/>
      <c r="F23" s="309"/>
      <c r="G23" s="312"/>
      <c r="H23" s="312"/>
      <c r="I23" s="312"/>
      <c r="J23" s="312"/>
      <c r="K23" s="313" t="n">
        <f aca="false">SUM(G23:H23)</f>
        <v>0</v>
      </c>
      <c r="L23" s="313" t="n">
        <f aca="false">SUM(I23:J23)</f>
        <v>0</v>
      </c>
      <c r="M23" s="314"/>
      <c r="N23" s="313" t="n">
        <f aca="false">SUM(K23:L23)-(M23)</f>
        <v>0</v>
      </c>
      <c r="O23" s="315" t="n">
        <f aca="false">N23/2</f>
        <v>0</v>
      </c>
      <c r="P23" s="317"/>
      <c r="Q23" s="316"/>
      <c r="R23" s="316"/>
    </row>
    <row r="24" customFormat="false" ht="36.95" hidden="false" customHeight="true" outlineLevel="0" collapsed="false">
      <c r="A24" s="307"/>
      <c r="B24" s="308"/>
      <c r="C24" s="309"/>
      <c r="D24" s="309"/>
      <c r="E24" s="309"/>
      <c r="F24" s="309"/>
      <c r="G24" s="312"/>
      <c r="H24" s="312"/>
      <c r="I24" s="312"/>
      <c r="J24" s="312"/>
      <c r="K24" s="313" t="n">
        <f aca="false">SUM(G24:H24)</f>
        <v>0</v>
      </c>
      <c r="L24" s="313" t="n">
        <f aca="false">SUM(I24:J24)</f>
        <v>0</v>
      </c>
      <c r="M24" s="314"/>
      <c r="N24" s="313" t="n">
        <f aca="false">SUM(K24:L24)-(M24)</f>
        <v>0</v>
      </c>
      <c r="O24" s="315" t="n">
        <f aca="false">N24/2</f>
        <v>0</v>
      </c>
      <c r="P24" s="317"/>
      <c r="Q24" s="316"/>
      <c r="R24" s="316"/>
    </row>
    <row r="25" customFormat="false" ht="36.95" hidden="false" customHeight="true" outlineLevel="0" collapsed="false">
      <c r="A25" s="307"/>
      <c r="B25" s="308"/>
      <c r="C25" s="309"/>
      <c r="D25" s="309"/>
      <c r="E25" s="309"/>
      <c r="F25" s="309"/>
      <c r="G25" s="312"/>
      <c r="H25" s="312"/>
      <c r="I25" s="312"/>
      <c r="J25" s="312"/>
      <c r="K25" s="313" t="n">
        <f aca="false">SUM(G25:H25)</f>
        <v>0</v>
      </c>
      <c r="L25" s="313" t="n">
        <f aca="false">SUM(I25:J25)</f>
        <v>0</v>
      </c>
      <c r="M25" s="314"/>
      <c r="N25" s="313" t="n">
        <f aca="false">SUM(K25:L25)-(M25)</f>
        <v>0</v>
      </c>
      <c r="O25" s="315" t="n">
        <f aca="false">N25/2</f>
        <v>0</v>
      </c>
      <c r="P25" s="317"/>
      <c r="Q25" s="316"/>
      <c r="R25" s="316"/>
    </row>
    <row r="26" customFormat="false" ht="36.95" hidden="false" customHeight="true" outlineLevel="0" collapsed="false">
      <c r="A26" s="307"/>
      <c r="B26" s="308"/>
      <c r="C26" s="309"/>
      <c r="D26" s="309"/>
      <c r="E26" s="309"/>
      <c r="F26" s="309"/>
      <c r="G26" s="312"/>
      <c r="H26" s="312"/>
      <c r="I26" s="312"/>
      <c r="J26" s="312"/>
      <c r="K26" s="313" t="n">
        <f aca="false">SUM(G26:H26)</f>
        <v>0</v>
      </c>
      <c r="L26" s="313" t="n">
        <f aca="false">SUM(I26:J26)</f>
        <v>0</v>
      </c>
      <c r="M26" s="314"/>
      <c r="N26" s="313" t="n">
        <f aca="false">SUM(K26:L26)-(M26)</f>
        <v>0</v>
      </c>
      <c r="O26" s="315" t="n">
        <f aca="false">N26/2</f>
        <v>0</v>
      </c>
      <c r="P26" s="317"/>
      <c r="Q26" s="316"/>
      <c r="R26" s="316"/>
    </row>
    <row r="27" customFormat="false" ht="36.95" hidden="false" customHeight="true" outlineLevel="0" collapsed="false">
      <c r="A27" s="307"/>
      <c r="B27" s="308"/>
      <c r="C27" s="309"/>
      <c r="D27" s="309"/>
      <c r="E27" s="309"/>
      <c r="F27" s="309"/>
      <c r="G27" s="312"/>
      <c r="H27" s="312"/>
      <c r="I27" s="312"/>
      <c r="J27" s="312"/>
      <c r="K27" s="313" t="n">
        <f aca="false">SUM(G27:H27)</f>
        <v>0</v>
      </c>
      <c r="L27" s="313" t="n">
        <f aca="false">SUM(I27:J27)</f>
        <v>0</v>
      </c>
      <c r="M27" s="314"/>
      <c r="N27" s="313" t="n">
        <f aca="false">SUM(K27:L27)-(M27)</f>
        <v>0</v>
      </c>
      <c r="O27" s="315" t="n">
        <f aca="false">N27/2</f>
        <v>0</v>
      </c>
      <c r="P27" s="317"/>
      <c r="Q27" s="316"/>
      <c r="R27" s="316"/>
    </row>
    <row r="28" customFormat="false" ht="36.95" hidden="false" customHeight="true" outlineLevel="0" collapsed="false">
      <c r="A28" s="307"/>
      <c r="B28" s="308"/>
      <c r="C28" s="309"/>
      <c r="D28" s="309"/>
      <c r="E28" s="309"/>
      <c r="F28" s="309"/>
      <c r="G28" s="312"/>
      <c r="H28" s="312"/>
      <c r="I28" s="312"/>
      <c r="J28" s="312"/>
      <c r="K28" s="313" t="n">
        <f aca="false">SUM(G28:H28)</f>
        <v>0</v>
      </c>
      <c r="L28" s="313" t="n">
        <f aca="false">SUM(I28:J28)</f>
        <v>0</v>
      </c>
      <c r="M28" s="314"/>
      <c r="N28" s="313" t="n">
        <f aca="false">SUM(K28:L28)-(M28)</f>
        <v>0</v>
      </c>
      <c r="O28" s="315" t="n">
        <f aca="false">N28/2</f>
        <v>0</v>
      </c>
      <c r="P28" s="317"/>
      <c r="Q28" s="316"/>
      <c r="R28" s="316"/>
    </row>
    <row r="29" customFormat="false" ht="36.95" hidden="false" customHeight="true" outlineLevel="0" collapsed="false">
      <c r="A29" s="307"/>
      <c r="B29" s="308"/>
      <c r="C29" s="309"/>
      <c r="D29" s="309"/>
      <c r="E29" s="309"/>
      <c r="F29" s="309"/>
      <c r="G29" s="312"/>
      <c r="H29" s="312"/>
      <c r="I29" s="312"/>
      <c r="J29" s="312"/>
      <c r="K29" s="313" t="n">
        <f aca="false">SUM(G29:H29)</f>
        <v>0</v>
      </c>
      <c r="L29" s="313" t="n">
        <f aca="false">SUM(I29:J29)</f>
        <v>0</v>
      </c>
      <c r="M29" s="314"/>
      <c r="N29" s="313" t="n">
        <f aca="false">SUM(K29:L29)-(M29)</f>
        <v>0</v>
      </c>
      <c r="O29" s="315" t="n">
        <f aca="false">N29/2</f>
        <v>0</v>
      </c>
      <c r="P29" s="316"/>
      <c r="Q29" s="316"/>
      <c r="R29" s="316"/>
    </row>
    <row r="30" customFormat="false" ht="36.95" hidden="false" customHeight="true" outlineLevel="0" collapsed="false">
      <c r="A30" s="307"/>
      <c r="B30" s="308"/>
      <c r="C30" s="309"/>
      <c r="D30" s="309"/>
      <c r="E30" s="309"/>
      <c r="F30" s="309"/>
      <c r="G30" s="312"/>
      <c r="H30" s="312"/>
      <c r="I30" s="312"/>
      <c r="J30" s="312"/>
      <c r="K30" s="313" t="n">
        <f aca="false">SUM(G30:H30)</f>
        <v>0</v>
      </c>
      <c r="L30" s="313" t="n">
        <f aca="false">SUM(I30:J30)</f>
        <v>0</v>
      </c>
      <c r="M30" s="314"/>
      <c r="N30" s="313" t="n">
        <f aca="false">SUM(K30:L30)-(M30)</f>
        <v>0</v>
      </c>
      <c r="O30" s="315" t="n">
        <f aca="false">N30/2</f>
        <v>0</v>
      </c>
      <c r="P30" s="316"/>
      <c r="Q30" s="316"/>
      <c r="R30" s="316"/>
    </row>
    <row r="31" customFormat="false" ht="36.95" hidden="false" customHeight="true" outlineLevel="0" collapsed="false">
      <c r="A31" s="307"/>
      <c r="B31" s="308"/>
      <c r="C31" s="309"/>
      <c r="D31" s="309"/>
      <c r="E31" s="309"/>
      <c r="F31" s="309"/>
      <c r="G31" s="312"/>
      <c r="H31" s="312"/>
      <c r="I31" s="312"/>
      <c r="J31" s="312"/>
      <c r="K31" s="313" t="n">
        <f aca="false">SUM(G31:H31)</f>
        <v>0</v>
      </c>
      <c r="L31" s="313" t="n">
        <f aca="false">SUM(I31:J31)</f>
        <v>0</v>
      </c>
      <c r="M31" s="314"/>
      <c r="N31" s="313" t="n">
        <f aca="false">SUM(K31:L31)-(M31)</f>
        <v>0</v>
      </c>
      <c r="O31" s="315" t="n">
        <f aca="false">N31/2</f>
        <v>0</v>
      </c>
      <c r="P31" s="316"/>
      <c r="Q31" s="316"/>
      <c r="R31" s="316"/>
    </row>
    <row r="32" customFormat="false" ht="36.95" hidden="false" customHeight="true" outlineLevel="0" collapsed="false">
      <c r="A32" s="307"/>
      <c r="B32" s="308"/>
      <c r="C32" s="309"/>
      <c r="D32" s="309"/>
      <c r="E32" s="309"/>
      <c r="F32" s="309"/>
      <c r="G32" s="312"/>
      <c r="H32" s="312"/>
      <c r="I32" s="312"/>
      <c r="J32" s="312"/>
      <c r="K32" s="313" t="n">
        <f aca="false">SUM(G32:H32)</f>
        <v>0</v>
      </c>
      <c r="L32" s="313" t="n">
        <f aca="false">SUM(I32:J32)</f>
        <v>0</v>
      </c>
      <c r="M32" s="314"/>
      <c r="N32" s="313" t="n">
        <f aca="false">SUM(K32:L32)-(M32)</f>
        <v>0</v>
      </c>
      <c r="O32" s="315" t="n">
        <f aca="false">N32/2</f>
        <v>0</v>
      </c>
      <c r="P32" s="316"/>
      <c r="Q32" s="316"/>
      <c r="R32" s="316"/>
    </row>
    <row r="33" customFormat="false" ht="36.95" hidden="false" customHeight="true" outlineLevel="0" collapsed="false">
      <c r="A33" s="307"/>
      <c r="B33" s="308"/>
      <c r="C33" s="309"/>
      <c r="D33" s="309"/>
      <c r="E33" s="309"/>
      <c r="F33" s="309"/>
      <c r="G33" s="312"/>
      <c r="H33" s="312"/>
      <c r="I33" s="312"/>
      <c r="J33" s="312"/>
      <c r="K33" s="313" t="n">
        <f aca="false">SUM(G33:H33)</f>
        <v>0</v>
      </c>
      <c r="L33" s="313" t="n">
        <f aca="false">SUM(I33:J33)</f>
        <v>0</v>
      </c>
      <c r="M33" s="314"/>
      <c r="N33" s="313" t="n">
        <f aca="false">SUM(K33:L33)-(M33)</f>
        <v>0</v>
      </c>
      <c r="O33" s="315" t="n">
        <f aca="false">N33/2</f>
        <v>0</v>
      </c>
      <c r="P33" s="316"/>
      <c r="Q33" s="316"/>
      <c r="R33" s="316"/>
    </row>
    <row r="34" customFormat="false" ht="36.95" hidden="false" customHeight="true" outlineLevel="0" collapsed="false">
      <c r="A34" s="307"/>
      <c r="B34" s="308"/>
      <c r="C34" s="309"/>
      <c r="D34" s="309"/>
      <c r="E34" s="309"/>
      <c r="F34" s="309"/>
      <c r="G34" s="312"/>
      <c r="H34" s="312"/>
      <c r="I34" s="312"/>
      <c r="J34" s="312"/>
      <c r="K34" s="313" t="n">
        <f aca="false">SUM(G34:H34)</f>
        <v>0</v>
      </c>
      <c r="L34" s="313" t="n">
        <f aca="false">SUM(I34:J34)</f>
        <v>0</v>
      </c>
      <c r="M34" s="314"/>
      <c r="N34" s="313" t="n">
        <f aca="false">SUM(K34:L34)-(M34)</f>
        <v>0</v>
      </c>
      <c r="O34" s="315" t="n">
        <f aca="false">N34/2</f>
        <v>0</v>
      </c>
      <c r="P34" s="316"/>
      <c r="Q34" s="316"/>
      <c r="R34" s="316"/>
    </row>
    <row r="35" customFormat="false" ht="36.95" hidden="false" customHeight="true" outlineLevel="0" collapsed="false">
      <c r="A35" s="307"/>
      <c r="B35" s="308"/>
      <c r="C35" s="309"/>
      <c r="D35" s="309"/>
      <c r="E35" s="309"/>
      <c r="F35" s="309"/>
      <c r="G35" s="312"/>
      <c r="H35" s="312"/>
      <c r="I35" s="312"/>
      <c r="J35" s="312"/>
      <c r="K35" s="313" t="n">
        <f aca="false">SUM(G35:H35)</f>
        <v>0</v>
      </c>
      <c r="L35" s="313" t="n">
        <f aca="false">SUM(I35:J35)</f>
        <v>0</v>
      </c>
      <c r="M35" s="314"/>
      <c r="N35" s="313" t="n">
        <f aca="false">SUM(K35:L35)-(M35)</f>
        <v>0</v>
      </c>
      <c r="O35" s="315" t="n">
        <f aca="false">N35/2</f>
        <v>0</v>
      </c>
      <c r="P35" s="316"/>
      <c r="Q35" s="316"/>
      <c r="R35" s="316"/>
    </row>
    <row r="36" customFormat="false" ht="36.95" hidden="false" customHeight="true" outlineLevel="0" collapsed="false">
      <c r="A36" s="307"/>
      <c r="B36" s="308"/>
      <c r="C36" s="309"/>
      <c r="D36" s="309"/>
      <c r="E36" s="309"/>
      <c r="F36" s="309"/>
      <c r="G36" s="312"/>
      <c r="H36" s="312"/>
      <c r="I36" s="312"/>
      <c r="J36" s="312"/>
      <c r="K36" s="313" t="n">
        <f aca="false">SUM(G36:H36)</f>
        <v>0</v>
      </c>
      <c r="L36" s="313" t="n">
        <f aca="false">SUM(I36:J36)</f>
        <v>0</v>
      </c>
      <c r="M36" s="314"/>
      <c r="N36" s="313" t="n">
        <f aca="false">SUM(K36:L36)-(M36)</f>
        <v>0</v>
      </c>
      <c r="O36" s="315" t="n">
        <f aca="false">N36/2</f>
        <v>0</v>
      </c>
      <c r="P36" s="316"/>
      <c r="Q36" s="316"/>
      <c r="R36" s="316"/>
    </row>
    <row r="37" customFormat="false" ht="36.95" hidden="false" customHeight="true" outlineLevel="0" collapsed="false">
      <c r="A37" s="307"/>
      <c r="B37" s="308"/>
      <c r="C37" s="309"/>
      <c r="D37" s="309"/>
      <c r="E37" s="309"/>
      <c r="F37" s="309"/>
      <c r="G37" s="312"/>
      <c r="H37" s="312"/>
      <c r="I37" s="312"/>
      <c r="J37" s="312"/>
      <c r="K37" s="313" t="n">
        <f aca="false">SUM(G37:H37)</f>
        <v>0</v>
      </c>
      <c r="L37" s="313" t="n">
        <f aca="false">SUM(I37:J37)</f>
        <v>0</v>
      </c>
      <c r="M37" s="314"/>
      <c r="N37" s="313" t="n">
        <f aca="false">SUM(K37:L37)-(M37)</f>
        <v>0</v>
      </c>
      <c r="O37" s="315" t="n">
        <f aca="false">N37/2</f>
        <v>0</v>
      </c>
      <c r="P37" s="316"/>
      <c r="Q37" s="316"/>
      <c r="R37" s="316"/>
    </row>
    <row r="38" customFormat="false" ht="36.95" hidden="false" customHeight="true" outlineLevel="0" collapsed="false">
      <c r="A38" s="307"/>
      <c r="B38" s="308"/>
      <c r="C38" s="309"/>
      <c r="D38" s="309"/>
      <c r="E38" s="309"/>
      <c r="F38" s="309"/>
      <c r="G38" s="312"/>
      <c r="H38" s="312"/>
      <c r="I38" s="312"/>
      <c r="J38" s="312"/>
      <c r="K38" s="313" t="n">
        <f aca="false">SUM(G38:H38)</f>
        <v>0</v>
      </c>
      <c r="L38" s="313" t="n">
        <f aca="false">SUM(I38:J38)</f>
        <v>0</v>
      </c>
      <c r="M38" s="314"/>
      <c r="N38" s="313" t="n">
        <f aca="false">SUM(K38:L38)-(M38)</f>
        <v>0</v>
      </c>
      <c r="O38" s="315" t="n">
        <f aca="false">N38/2</f>
        <v>0</v>
      </c>
      <c r="P38" s="316"/>
      <c r="Q38" s="316"/>
      <c r="R38" s="316"/>
    </row>
    <row r="39" customFormat="false" ht="36.95" hidden="false" customHeight="true" outlineLevel="0" collapsed="false">
      <c r="A39" s="307"/>
      <c r="B39" s="308"/>
      <c r="C39" s="309"/>
      <c r="D39" s="309"/>
      <c r="E39" s="309"/>
      <c r="F39" s="309"/>
      <c r="G39" s="312"/>
      <c r="H39" s="312"/>
      <c r="I39" s="312"/>
      <c r="J39" s="312"/>
      <c r="K39" s="313" t="n">
        <f aca="false">SUM(G39:H39)</f>
        <v>0</v>
      </c>
      <c r="L39" s="313" t="n">
        <f aca="false">SUM(I39:J39)</f>
        <v>0</v>
      </c>
      <c r="M39" s="314"/>
      <c r="N39" s="313" t="n">
        <f aca="false">SUM(K39:L39)-(M39)</f>
        <v>0</v>
      </c>
      <c r="O39" s="315" t="n">
        <f aca="false">N39/2</f>
        <v>0</v>
      </c>
      <c r="P39" s="316"/>
      <c r="Q39" s="316"/>
      <c r="R39" s="316"/>
    </row>
    <row r="40" customFormat="false" ht="36.95" hidden="false" customHeight="true" outlineLevel="0" collapsed="false">
      <c r="A40" s="307"/>
      <c r="B40" s="308"/>
      <c r="C40" s="309"/>
      <c r="D40" s="309"/>
      <c r="E40" s="309"/>
      <c r="F40" s="309"/>
      <c r="G40" s="312"/>
      <c r="H40" s="312"/>
      <c r="I40" s="312"/>
      <c r="J40" s="312"/>
      <c r="K40" s="313" t="n">
        <f aca="false">SUM(G40:H40)</f>
        <v>0</v>
      </c>
      <c r="L40" s="313" t="n">
        <f aca="false">SUM(I40:J40)</f>
        <v>0</v>
      </c>
      <c r="M40" s="314"/>
      <c r="N40" s="313" t="n">
        <f aca="false">SUM(K40:L40)-(M40)</f>
        <v>0</v>
      </c>
      <c r="O40" s="315" t="n">
        <f aca="false">N40/2</f>
        <v>0</v>
      </c>
      <c r="P40" s="316"/>
      <c r="Q40" s="316"/>
      <c r="R40" s="316"/>
    </row>
    <row r="41" customFormat="false" ht="36.95" hidden="false" customHeight="true" outlineLevel="0" collapsed="false">
      <c r="A41" s="307"/>
      <c r="B41" s="308"/>
      <c r="C41" s="309"/>
      <c r="D41" s="309"/>
      <c r="E41" s="309"/>
      <c r="F41" s="309"/>
      <c r="G41" s="312"/>
      <c r="H41" s="312"/>
      <c r="I41" s="312"/>
      <c r="J41" s="312"/>
      <c r="K41" s="313" t="n">
        <f aca="false">SUM(G41:H41)</f>
        <v>0</v>
      </c>
      <c r="L41" s="313" t="n">
        <f aca="false">SUM(I41:J41)</f>
        <v>0</v>
      </c>
      <c r="M41" s="314"/>
      <c r="N41" s="313" t="n">
        <f aca="false">SUM(K41:L41)-(M41)</f>
        <v>0</v>
      </c>
      <c r="O41" s="315" t="n">
        <f aca="false">N41/2</f>
        <v>0</v>
      </c>
      <c r="P41" s="316"/>
      <c r="Q41" s="316"/>
      <c r="R41" s="316"/>
    </row>
    <row r="42" customFormat="false" ht="36.95" hidden="false" customHeight="true" outlineLevel="0" collapsed="false">
      <c r="A42" s="307"/>
      <c r="B42" s="308"/>
      <c r="C42" s="309"/>
      <c r="D42" s="309"/>
      <c r="E42" s="309"/>
      <c r="F42" s="309"/>
      <c r="G42" s="312"/>
      <c r="H42" s="312"/>
      <c r="I42" s="312"/>
      <c r="J42" s="312"/>
      <c r="K42" s="313" t="n">
        <f aca="false">SUM(G42:H42)</f>
        <v>0</v>
      </c>
      <c r="L42" s="313" t="n">
        <f aca="false">SUM(I42:J42)</f>
        <v>0</v>
      </c>
      <c r="M42" s="314"/>
      <c r="N42" s="313" t="n">
        <f aca="false">SUM(K42:L42)-(M42)</f>
        <v>0</v>
      </c>
      <c r="O42" s="315" t="n">
        <f aca="false">N42/2</f>
        <v>0</v>
      </c>
      <c r="P42" s="316"/>
      <c r="Q42" s="316"/>
      <c r="R42" s="316"/>
    </row>
    <row r="43" customFormat="false" ht="36.95" hidden="false" customHeight="true" outlineLevel="0" collapsed="false">
      <c r="A43" s="307"/>
      <c r="B43" s="308"/>
      <c r="C43" s="309"/>
      <c r="D43" s="309"/>
      <c r="E43" s="309"/>
      <c r="F43" s="309"/>
      <c r="G43" s="312"/>
      <c r="H43" s="312"/>
      <c r="I43" s="312"/>
      <c r="J43" s="312"/>
      <c r="K43" s="313" t="n">
        <f aca="false">SUM(G43:H43)</f>
        <v>0</v>
      </c>
      <c r="L43" s="313" t="n">
        <f aca="false">SUM(I43:J43)</f>
        <v>0</v>
      </c>
      <c r="M43" s="314"/>
      <c r="N43" s="313" t="n">
        <f aca="false">SUM(K43:L43)-(M43)</f>
        <v>0</v>
      </c>
      <c r="O43" s="315" t="n">
        <f aca="false">N43/2</f>
        <v>0</v>
      </c>
      <c r="P43" s="316"/>
      <c r="Q43" s="316"/>
      <c r="R43" s="316"/>
    </row>
    <row r="44" customFormat="false" ht="36.95" hidden="false" customHeight="true" outlineLevel="0" collapsed="false">
      <c r="A44" s="307"/>
      <c r="B44" s="308"/>
      <c r="C44" s="309"/>
      <c r="D44" s="309"/>
      <c r="E44" s="309"/>
      <c r="F44" s="309"/>
      <c r="G44" s="312"/>
      <c r="H44" s="312"/>
      <c r="I44" s="312"/>
      <c r="J44" s="312"/>
      <c r="K44" s="313" t="n">
        <f aca="false">SUM(G44:H44)</f>
        <v>0</v>
      </c>
      <c r="L44" s="313" t="n">
        <f aca="false">SUM(I44:J44)</f>
        <v>0</v>
      </c>
      <c r="M44" s="314"/>
      <c r="N44" s="313" t="n">
        <f aca="false">SUM(K44:L44)-(M44)</f>
        <v>0</v>
      </c>
      <c r="O44" s="315" t="n">
        <f aca="false">N44/2</f>
        <v>0</v>
      </c>
      <c r="P44" s="316"/>
      <c r="Q44" s="316"/>
      <c r="R44" s="316"/>
    </row>
    <row r="45" customFormat="false" ht="36.95" hidden="false" customHeight="true" outlineLevel="0" collapsed="false">
      <c r="A45" s="307"/>
      <c r="B45" s="308"/>
      <c r="C45" s="309"/>
      <c r="D45" s="309"/>
      <c r="E45" s="309"/>
      <c r="F45" s="309"/>
      <c r="G45" s="312"/>
      <c r="H45" s="312"/>
      <c r="I45" s="312"/>
      <c r="J45" s="312"/>
      <c r="K45" s="313" t="n">
        <f aca="false">SUM(G45:H45)</f>
        <v>0</v>
      </c>
      <c r="L45" s="313" t="n">
        <f aca="false">SUM(I45:J45)</f>
        <v>0</v>
      </c>
      <c r="M45" s="314"/>
      <c r="N45" s="313" t="n">
        <f aca="false">SUM(K45:L45)-(M45)</f>
        <v>0</v>
      </c>
      <c r="O45" s="315" t="n">
        <f aca="false">N45/2</f>
        <v>0</v>
      </c>
      <c r="P45" s="316"/>
      <c r="Q45" s="316"/>
      <c r="R45" s="316"/>
    </row>
    <row r="46" customFormat="false" ht="36.95" hidden="false" customHeight="true" outlineLevel="0" collapsed="false">
      <c r="A46" s="307"/>
      <c r="B46" s="308"/>
      <c r="C46" s="309"/>
      <c r="D46" s="309"/>
      <c r="E46" s="309"/>
      <c r="F46" s="309"/>
      <c r="G46" s="312"/>
      <c r="H46" s="312"/>
      <c r="I46" s="312"/>
      <c r="J46" s="312"/>
      <c r="K46" s="313" t="n">
        <f aca="false">SUM(G46:H46)</f>
        <v>0</v>
      </c>
      <c r="L46" s="313" t="n">
        <f aca="false">SUM(I46:J46)</f>
        <v>0</v>
      </c>
      <c r="M46" s="314"/>
      <c r="N46" s="313" t="n">
        <f aca="false">SUM(K46:L46)-(M46)</f>
        <v>0</v>
      </c>
      <c r="O46" s="315" t="n">
        <f aca="false">N46/2</f>
        <v>0</v>
      </c>
      <c r="P46" s="316"/>
      <c r="Q46" s="316"/>
      <c r="R46" s="316"/>
    </row>
    <row r="47" customFormat="false" ht="36.95" hidden="false" customHeight="true" outlineLevel="0" collapsed="false">
      <c r="A47" s="307"/>
      <c r="B47" s="308"/>
      <c r="C47" s="309"/>
      <c r="D47" s="309"/>
      <c r="E47" s="309"/>
      <c r="F47" s="309"/>
      <c r="G47" s="312"/>
      <c r="H47" s="312"/>
      <c r="I47" s="312"/>
      <c r="J47" s="312"/>
      <c r="K47" s="313" t="n">
        <f aca="false">SUM(G47:H47)</f>
        <v>0</v>
      </c>
      <c r="L47" s="313" t="n">
        <f aca="false">SUM(I47:J47)</f>
        <v>0</v>
      </c>
      <c r="M47" s="314"/>
      <c r="N47" s="313" t="n">
        <f aca="false">SUM(K47:L47)-(M47)</f>
        <v>0</v>
      </c>
      <c r="O47" s="315" t="n">
        <f aca="false">N47/2</f>
        <v>0</v>
      </c>
      <c r="P47" s="316"/>
      <c r="Q47" s="316"/>
      <c r="R47" s="316"/>
    </row>
    <row r="48" customFormat="false" ht="36.95" hidden="false" customHeight="true" outlineLevel="0" collapsed="false">
      <c r="A48" s="307"/>
      <c r="B48" s="308"/>
      <c r="C48" s="309"/>
      <c r="D48" s="309"/>
      <c r="E48" s="309"/>
      <c r="F48" s="309"/>
      <c r="G48" s="312"/>
      <c r="H48" s="312"/>
      <c r="I48" s="312"/>
      <c r="J48" s="312"/>
      <c r="K48" s="313" t="n">
        <f aca="false">SUM(G48:H48)</f>
        <v>0</v>
      </c>
      <c r="L48" s="313" t="n">
        <f aca="false">SUM(I48:J48)</f>
        <v>0</v>
      </c>
      <c r="M48" s="314"/>
      <c r="N48" s="313" t="n">
        <f aca="false">SUM(K48:L48)-(M48)</f>
        <v>0</v>
      </c>
      <c r="O48" s="315" t="n">
        <f aca="false">N48/2</f>
        <v>0</v>
      </c>
      <c r="P48" s="316"/>
      <c r="Q48" s="316"/>
      <c r="R48" s="316"/>
    </row>
    <row r="49" customFormat="false" ht="36.95" hidden="false" customHeight="true" outlineLevel="0" collapsed="false">
      <c r="A49" s="307"/>
      <c r="B49" s="308"/>
      <c r="C49" s="309"/>
      <c r="D49" s="309"/>
      <c r="E49" s="309"/>
      <c r="F49" s="309"/>
      <c r="G49" s="312"/>
      <c r="H49" s="312"/>
      <c r="I49" s="312"/>
      <c r="J49" s="312"/>
      <c r="K49" s="313" t="n">
        <f aca="false">SUM(G49:H49)</f>
        <v>0</v>
      </c>
      <c r="L49" s="313" t="n">
        <f aca="false">SUM(I49:J49)</f>
        <v>0</v>
      </c>
      <c r="M49" s="314"/>
      <c r="N49" s="313" t="n">
        <f aca="false">SUM(K49:L49)-(M49)</f>
        <v>0</v>
      </c>
      <c r="O49" s="315" t="n">
        <f aca="false">N49/2</f>
        <v>0</v>
      </c>
      <c r="P49" s="316"/>
      <c r="Q49" s="316"/>
      <c r="R49" s="316"/>
    </row>
    <row r="50" customFormat="false" ht="36.95" hidden="false" customHeight="true" outlineLevel="0" collapsed="false">
      <c r="A50" s="307"/>
      <c r="B50" s="308"/>
      <c r="C50" s="309"/>
      <c r="D50" s="309"/>
      <c r="E50" s="309"/>
      <c r="F50" s="309"/>
      <c r="G50" s="312"/>
      <c r="H50" s="312"/>
      <c r="I50" s="312"/>
      <c r="J50" s="312"/>
      <c r="K50" s="313" t="n">
        <f aca="false">SUM(G50:H50)</f>
        <v>0</v>
      </c>
      <c r="L50" s="313" t="n">
        <f aca="false">SUM(I50:J50)</f>
        <v>0</v>
      </c>
      <c r="M50" s="314"/>
      <c r="N50" s="313" t="n">
        <f aca="false">SUM(K50:L50)-(M50)</f>
        <v>0</v>
      </c>
      <c r="O50" s="315" t="n">
        <f aca="false">N50/2</f>
        <v>0</v>
      </c>
      <c r="P50" s="316"/>
      <c r="Q50" s="316"/>
      <c r="R50" s="316"/>
    </row>
    <row r="51" customFormat="false" ht="36.95" hidden="false" customHeight="true" outlineLevel="0" collapsed="false">
      <c r="A51" s="307"/>
      <c r="B51" s="308"/>
      <c r="C51" s="309"/>
      <c r="D51" s="309"/>
      <c r="E51" s="309"/>
      <c r="F51" s="309"/>
      <c r="G51" s="312"/>
      <c r="H51" s="312"/>
      <c r="I51" s="312"/>
      <c r="J51" s="312"/>
      <c r="K51" s="313" t="n">
        <f aca="false">SUM(G51:H51)</f>
        <v>0</v>
      </c>
      <c r="L51" s="313" t="n">
        <f aca="false">SUM(I51:J51)</f>
        <v>0</v>
      </c>
      <c r="M51" s="314"/>
      <c r="N51" s="313" t="n">
        <f aca="false">SUM(K51:L51)-(M51)</f>
        <v>0</v>
      </c>
      <c r="O51" s="315" t="n">
        <f aca="false">N51/2</f>
        <v>0</v>
      </c>
      <c r="P51" s="316"/>
      <c r="Q51" s="316"/>
      <c r="R51" s="316"/>
    </row>
    <row r="52" customFormat="false" ht="36.95" hidden="false" customHeight="true" outlineLevel="0" collapsed="false">
      <c r="A52" s="307"/>
      <c r="B52" s="308"/>
      <c r="C52" s="309"/>
      <c r="D52" s="309"/>
      <c r="E52" s="309"/>
      <c r="F52" s="309"/>
      <c r="G52" s="312"/>
      <c r="H52" s="312"/>
      <c r="I52" s="312"/>
      <c r="J52" s="312"/>
      <c r="K52" s="313" t="n">
        <f aca="false">SUM(G52:H52)</f>
        <v>0</v>
      </c>
      <c r="L52" s="313" t="n">
        <f aca="false">SUM(I52:J52)</f>
        <v>0</v>
      </c>
      <c r="M52" s="314"/>
      <c r="N52" s="313" t="n">
        <f aca="false">SUM(K52:L52)-(M52)</f>
        <v>0</v>
      </c>
      <c r="O52" s="315" t="n">
        <f aca="false">N52/2</f>
        <v>0</v>
      </c>
      <c r="P52" s="316"/>
      <c r="Q52" s="316"/>
      <c r="R52" s="316"/>
    </row>
    <row r="53" customFormat="false" ht="36.95" hidden="false" customHeight="true" outlineLevel="0" collapsed="false">
      <c r="A53" s="307"/>
      <c r="B53" s="308"/>
      <c r="C53" s="309"/>
      <c r="D53" s="309"/>
      <c r="E53" s="309"/>
      <c r="F53" s="309"/>
      <c r="G53" s="312"/>
      <c r="H53" s="312"/>
      <c r="I53" s="312"/>
      <c r="J53" s="312"/>
      <c r="K53" s="313" t="n">
        <f aca="false">SUM(G53:H53)</f>
        <v>0</v>
      </c>
      <c r="L53" s="313" t="n">
        <f aca="false">SUM(I53:J53)</f>
        <v>0</v>
      </c>
      <c r="M53" s="314"/>
      <c r="N53" s="313" t="n">
        <f aca="false">SUM(K53:L53)-(M53)</f>
        <v>0</v>
      </c>
      <c r="O53" s="315" t="n">
        <f aca="false">N53/2</f>
        <v>0</v>
      </c>
      <c r="P53" s="316"/>
      <c r="Q53" s="316"/>
      <c r="R53" s="316"/>
    </row>
    <row r="54" customFormat="false" ht="36.95" hidden="false" customHeight="true" outlineLevel="0" collapsed="false">
      <c r="A54" s="307"/>
      <c r="B54" s="308"/>
      <c r="C54" s="309"/>
      <c r="D54" s="309"/>
      <c r="E54" s="309"/>
      <c r="F54" s="309"/>
      <c r="G54" s="312"/>
      <c r="H54" s="312"/>
      <c r="I54" s="312"/>
      <c r="J54" s="312"/>
      <c r="K54" s="313" t="n">
        <f aca="false">SUM(G54:H54)</f>
        <v>0</v>
      </c>
      <c r="L54" s="313" t="n">
        <f aca="false">SUM(I54:J54)</f>
        <v>0</v>
      </c>
      <c r="M54" s="314"/>
      <c r="N54" s="313" t="n">
        <f aca="false">SUM(K54:L54)-(M54)</f>
        <v>0</v>
      </c>
      <c r="O54" s="315" t="n">
        <f aca="false">N54/2</f>
        <v>0</v>
      </c>
      <c r="P54" s="316"/>
      <c r="Q54" s="316"/>
      <c r="R54" s="316"/>
    </row>
    <row r="55" customFormat="false" ht="36.95" hidden="false" customHeight="true" outlineLevel="0" collapsed="false">
      <c r="A55" s="307"/>
      <c r="B55" s="308"/>
      <c r="C55" s="309"/>
      <c r="D55" s="309"/>
      <c r="E55" s="309"/>
      <c r="F55" s="309"/>
      <c r="G55" s="312"/>
      <c r="H55" s="312"/>
      <c r="I55" s="312"/>
      <c r="J55" s="312"/>
      <c r="K55" s="313" t="n">
        <f aca="false">SUM(G55:H55)</f>
        <v>0</v>
      </c>
      <c r="L55" s="313" t="n">
        <f aca="false">SUM(I55:J55)</f>
        <v>0</v>
      </c>
      <c r="M55" s="314"/>
      <c r="N55" s="313" t="n">
        <f aca="false">SUM(K55:L55)-(M55)</f>
        <v>0</v>
      </c>
      <c r="O55" s="315" t="n">
        <f aca="false">N55/2</f>
        <v>0</v>
      </c>
      <c r="P55" s="316"/>
      <c r="Q55" s="316"/>
      <c r="R55" s="316"/>
    </row>
    <row r="56" customFormat="false" ht="36.95" hidden="false" customHeight="true" outlineLevel="0" collapsed="false">
      <c r="A56" s="307"/>
      <c r="B56" s="308"/>
      <c r="C56" s="309"/>
      <c r="D56" s="309"/>
      <c r="E56" s="309"/>
      <c r="F56" s="309"/>
      <c r="G56" s="312"/>
      <c r="H56" s="312"/>
      <c r="I56" s="312"/>
      <c r="J56" s="312"/>
      <c r="K56" s="313" t="n">
        <f aca="false">SUM(G56:H56)</f>
        <v>0</v>
      </c>
      <c r="L56" s="313" t="n">
        <f aca="false">SUM(I56:J56)</f>
        <v>0</v>
      </c>
      <c r="M56" s="314"/>
      <c r="N56" s="313" t="n">
        <f aca="false">SUM(K56:L56)-(M56)</f>
        <v>0</v>
      </c>
      <c r="O56" s="315" t="n">
        <f aca="false">N56/2</f>
        <v>0</v>
      </c>
      <c r="P56" s="316"/>
      <c r="Q56" s="316"/>
      <c r="R56" s="316"/>
    </row>
    <row r="57" customFormat="false" ht="36.95" hidden="false" customHeight="true" outlineLevel="0" collapsed="false">
      <c r="A57" s="307"/>
      <c r="B57" s="308"/>
      <c r="C57" s="309"/>
      <c r="D57" s="309"/>
      <c r="E57" s="309"/>
      <c r="F57" s="309"/>
      <c r="G57" s="312"/>
      <c r="H57" s="312"/>
      <c r="I57" s="312"/>
      <c r="J57" s="312"/>
      <c r="K57" s="313" t="n">
        <f aca="false">SUM(G57:H57)</f>
        <v>0</v>
      </c>
      <c r="L57" s="313" t="n">
        <f aca="false">SUM(I57:J57)</f>
        <v>0</v>
      </c>
      <c r="M57" s="314"/>
      <c r="N57" s="313" t="n">
        <f aca="false">SUM(K57:L57)-(M57)</f>
        <v>0</v>
      </c>
      <c r="O57" s="315" t="n">
        <f aca="false">N57/2</f>
        <v>0</v>
      </c>
      <c r="P57" s="316"/>
      <c r="Q57" s="316"/>
      <c r="R57" s="316"/>
    </row>
    <row r="58" customFormat="false" ht="36.95" hidden="false" customHeight="true" outlineLevel="0" collapsed="false">
      <c r="A58" s="307"/>
      <c r="B58" s="308"/>
      <c r="C58" s="309"/>
      <c r="D58" s="309"/>
      <c r="E58" s="309"/>
      <c r="F58" s="309"/>
      <c r="G58" s="312"/>
      <c r="H58" s="312"/>
      <c r="I58" s="312"/>
      <c r="J58" s="312"/>
      <c r="K58" s="313" t="n">
        <f aca="false">SUM(G58:H58)</f>
        <v>0</v>
      </c>
      <c r="L58" s="313" t="n">
        <f aca="false">SUM(I58:J58)</f>
        <v>0</v>
      </c>
      <c r="M58" s="314"/>
      <c r="N58" s="313" t="n">
        <f aca="false">SUM(K58:L58)-(M58)</f>
        <v>0</v>
      </c>
      <c r="O58" s="315" t="n">
        <f aca="false">N58/2</f>
        <v>0</v>
      </c>
      <c r="P58" s="316"/>
      <c r="Q58" s="316"/>
      <c r="R58" s="316"/>
    </row>
    <row r="59" customFormat="false" ht="36.95" hidden="false" customHeight="true" outlineLevel="0" collapsed="false">
      <c r="A59" s="307"/>
      <c r="B59" s="308"/>
      <c r="C59" s="309"/>
      <c r="D59" s="309"/>
      <c r="E59" s="309"/>
      <c r="F59" s="309"/>
      <c r="G59" s="312"/>
      <c r="H59" s="312"/>
      <c r="I59" s="312"/>
      <c r="J59" s="312"/>
      <c r="K59" s="313" t="n">
        <f aca="false">SUM(G59:H59)</f>
        <v>0</v>
      </c>
      <c r="L59" s="313" t="n">
        <f aca="false">SUM(I59:J59)</f>
        <v>0</v>
      </c>
      <c r="M59" s="314"/>
      <c r="N59" s="313" t="n">
        <f aca="false">SUM(K59:L59)-(M59)</f>
        <v>0</v>
      </c>
      <c r="O59" s="315" t="n">
        <f aca="false">N59/2</f>
        <v>0</v>
      </c>
      <c r="P59" s="316"/>
      <c r="Q59" s="316"/>
      <c r="R59" s="316"/>
    </row>
    <row r="60" customFormat="false" ht="36.95" hidden="false" customHeight="true" outlineLevel="0" collapsed="false">
      <c r="A60" s="307"/>
      <c r="B60" s="308"/>
      <c r="C60" s="309"/>
      <c r="D60" s="309"/>
      <c r="E60" s="309"/>
      <c r="F60" s="309"/>
      <c r="G60" s="312"/>
      <c r="H60" s="312"/>
      <c r="I60" s="312"/>
      <c r="J60" s="312"/>
      <c r="K60" s="313" t="n">
        <f aca="false">SUM(G60:H60)</f>
        <v>0</v>
      </c>
      <c r="L60" s="313" t="n">
        <f aca="false">SUM(I60:J60)</f>
        <v>0</v>
      </c>
      <c r="M60" s="314"/>
      <c r="N60" s="313" t="n">
        <f aca="false">SUM(K60:L60)-(M60)</f>
        <v>0</v>
      </c>
      <c r="O60" s="315" t="n">
        <f aca="false">N60/2</f>
        <v>0</v>
      </c>
      <c r="P60" s="316"/>
      <c r="Q60" s="316"/>
      <c r="R60" s="316"/>
    </row>
    <row r="61" customFormat="false" ht="36.95" hidden="false" customHeight="true" outlineLevel="0" collapsed="false">
      <c r="A61" s="307"/>
      <c r="B61" s="308"/>
      <c r="C61" s="309"/>
      <c r="D61" s="309"/>
      <c r="E61" s="309"/>
      <c r="F61" s="309"/>
      <c r="G61" s="312"/>
      <c r="H61" s="312"/>
      <c r="I61" s="312"/>
      <c r="J61" s="312"/>
      <c r="K61" s="313" t="n">
        <f aca="false">SUM(G61:H61)</f>
        <v>0</v>
      </c>
      <c r="L61" s="313" t="n">
        <f aca="false">SUM(I61:J61)</f>
        <v>0</v>
      </c>
      <c r="M61" s="314"/>
      <c r="N61" s="313" t="n">
        <f aca="false">SUM(K61:L61)-(M61)</f>
        <v>0</v>
      </c>
      <c r="O61" s="315" t="n">
        <f aca="false">N61/2</f>
        <v>0</v>
      </c>
      <c r="P61" s="316"/>
      <c r="Q61" s="316"/>
      <c r="R61" s="316"/>
    </row>
    <row r="62" customFormat="false" ht="36.95" hidden="false" customHeight="true" outlineLevel="0" collapsed="false">
      <c r="A62" s="307"/>
      <c r="B62" s="308"/>
      <c r="C62" s="309"/>
      <c r="D62" s="309"/>
      <c r="E62" s="309"/>
      <c r="F62" s="309"/>
      <c r="G62" s="312"/>
      <c r="H62" s="312"/>
      <c r="I62" s="312"/>
      <c r="J62" s="312"/>
      <c r="K62" s="313" t="n">
        <f aca="false">SUM(G62:H62)</f>
        <v>0</v>
      </c>
      <c r="L62" s="313" t="n">
        <f aca="false">SUM(I62:J62)</f>
        <v>0</v>
      </c>
      <c r="M62" s="314"/>
      <c r="N62" s="313" t="n">
        <f aca="false">SUM(K62:L62)-(M62)</f>
        <v>0</v>
      </c>
      <c r="O62" s="315" t="n">
        <f aca="false">N62/2</f>
        <v>0</v>
      </c>
      <c r="P62" s="316"/>
      <c r="Q62" s="316"/>
      <c r="R62" s="316"/>
    </row>
    <row r="63" customFormat="false" ht="36.95" hidden="false" customHeight="true" outlineLevel="0" collapsed="false">
      <c r="A63" s="307"/>
      <c r="B63" s="308"/>
      <c r="C63" s="309"/>
      <c r="D63" s="309"/>
      <c r="E63" s="309"/>
      <c r="F63" s="309"/>
      <c r="G63" s="312"/>
      <c r="H63" s="312"/>
      <c r="I63" s="312"/>
      <c r="J63" s="312"/>
      <c r="K63" s="313" t="n">
        <f aca="false">SUM(G63:H63)</f>
        <v>0</v>
      </c>
      <c r="L63" s="313" t="n">
        <f aca="false">SUM(I63:J63)</f>
        <v>0</v>
      </c>
      <c r="M63" s="314"/>
      <c r="N63" s="313" t="n">
        <f aca="false">SUM(K63:L63)-(M63)</f>
        <v>0</v>
      </c>
      <c r="O63" s="315" t="n">
        <f aca="false">N63/2</f>
        <v>0</v>
      </c>
      <c r="P63" s="316"/>
      <c r="Q63" s="316"/>
      <c r="R63" s="316"/>
    </row>
  </sheetData>
  <sheetProtection sheet="true" objects="true" scenarios="true"/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6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2" width="3.28"/>
    <col collapsed="false" customWidth="true" hidden="false" outlineLevel="0" max="3" min="3" style="6" width="28.14"/>
    <col collapsed="false" customWidth="true" hidden="false" outlineLevel="0" max="4" min="4" style="6" width="11.28"/>
    <col collapsed="false" customWidth="true" hidden="false" outlineLevel="0" max="5" min="5" style="318" width="17.14"/>
    <col collapsed="false" customWidth="true" hidden="false" outlineLevel="0" max="6" min="6" style="6" width="20.85"/>
    <col collapsed="false" customWidth="true" hidden="false" outlineLevel="0" max="12" min="7" style="7" width="4.56"/>
    <col collapsed="false" customWidth="true" hidden="false" outlineLevel="0" max="13" min="13" style="7" width="2.99"/>
    <col collapsed="false" customWidth="true" hidden="false" outlineLevel="0" max="14" min="14" style="6" width="4.56"/>
    <col collapsed="false" customWidth="true" hidden="false" outlineLevel="0" max="15" min="15" style="236" width="4.56"/>
    <col collapsed="false" customWidth="true" hidden="false" outlineLevel="0" max="16" min="16" style="6" width="5.13"/>
    <col collapsed="false" customWidth="true" hidden="false" outlineLevel="0" max="18" min="17" style="237" width="6.56"/>
    <col collapsed="false" customWidth="false" hidden="false" outlineLevel="0" max="257" min="19" style="6" width="11.85"/>
  </cols>
  <sheetData>
    <row r="1" s="8" customFormat="true" ht="38.25" hidden="false" customHeight="true" outlineLevel="0" collapsed="false">
      <c r="A1" s="319" t="s">
        <v>1</v>
      </c>
      <c r="B1" s="320" t="s">
        <v>2</v>
      </c>
      <c r="C1" s="240" t="s">
        <v>3</v>
      </c>
      <c r="D1" s="240" t="s">
        <v>4</v>
      </c>
      <c r="E1" s="321" t="s">
        <v>5</v>
      </c>
      <c r="F1" s="240" t="s">
        <v>6</v>
      </c>
      <c r="G1" s="243" t="s">
        <v>7</v>
      </c>
      <c r="H1" s="243"/>
      <c r="I1" s="243" t="s">
        <v>8</v>
      </c>
      <c r="J1" s="243"/>
      <c r="K1" s="243" t="s">
        <v>299</v>
      </c>
      <c r="L1" s="243"/>
      <c r="M1" s="244" t="s">
        <v>10</v>
      </c>
      <c r="N1" s="245" t="s">
        <v>11</v>
      </c>
      <c r="O1" s="246" t="s">
        <v>300</v>
      </c>
      <c r="P1" s="247" t="s">
        <v>14</v>
      </c>
      <c r="Q1" s="248" t="s">
        <v>15</v>
      </c>
      <c r="R1" s="248"/>
    </row>
    <row r="2" s="8" customFormat="true" ht="24.95" hidden="false" customHeight="true" outlineLevel="0" collapsed="false">
      <c r="A2" s="319"/>
      <c r="B2" s="320"/>
      <c r="C2" s="249" t="s">
        <v>308</v>
      </c>
      <c r="D2" s="252"/>
      <c r="E2" s="322" t="s">
        <v>309</v>
      </c>
      <c r="F2" s="252"/>
      <c r="G2" s="253"/>
      <c r="H2" s="253"/>
      <c r="I2" s="253"/>
      <c r="J2" s="253"/>
      <c r="K2" s="253"/>
      <c r="L2" s="253"/>
      <c r="M2" s="253"/>
      <c r="N2" s="254"/>
      <c r="O2" s="255"/>
      <c r="P2" s="256"/>
      <c r="Q2" s="257" t="s">
        <v>303</v>
      </c>
      <c r="R2" s="258" t="s">
        <v>304</v>
      </c>
    </row>
    <row r="3" customFormat="false" ht="36.95" hidden="false" customHeight="true" outlineLevel="0" collapsed="false">
      <c r="A3" s="323" t="s">
        <v>27</v>
      </c>
      <c r="B3" s="324" t="n">
        <v>12</v>
      </c>
      <c r="C3" s="325" t="s">
        <v>60</v>
      </c>
      <c r="D3" s="325" t="s">
        <v>61</v>
      </c>
      <c r="E3" s="326" t="n">
        <v>250269602946146</v>
      </c>
      <c r="F3" s="325" t="s">
        <v>62</v>
      </c>
      <c r="G3" s="327" t="n">
        <v>182</v>
      </c>
      <c r="H3" s="327"/>
      <c r="I3" s="327" t="n">
        <v>186</v>
      </c>
      <c r="J3" s="327"/>
      <c r="K3" s="328" t="n">
        <f aca="false">SUM(G3:H3)</f>
        <v>182</v>
      </c>
      <c r="L3" s="328" t="n">
        <f aca="false">SUM(I3:J3)</f>
        <v>186</v>
      </c>
      <c r="M3" s="329"/>
      <c r="N3" s="328" t="n">
        <f aca="false">SUM(K3:L3)-(M3)</f>
        <v>368</v>
      </c>
      <c r="O3" s="330" t="n">
        <f aca="false">N3/2</f>
        <v>184</v>
      </c>
      <c r="P3" s="331" t="s">
        <v>305</v>
      </c>
      <c r="Q3" s="331"/>
      <c r="R3" s="332" t="s">
        <v>245</v>
      </c>
    </row>
    <row r="4" customFormat="false" ht="36.95" hidden="false" customHeight="true" outlineLevel="0" collapsed="false">
      <c r="A4" s="333" t="s">
        <v>27</v>
      </c>
      <c r="B4" s="119" t="n">
        <v>10</v>
      </c>
      <c r="C4" s="120" t="s">
        <v>63</v>
      </c>
      <c r="D4" s="120" t="s">
        <v>64</v>
      </c>
      <c r="E4" s="334" t="n">
        <v>250269602945578</v>
      </c>
      <c r="F4" s="120" t="s">
        <v>62</v>
      </c>
      <c r="G4" s="335" t="n">
        <v>177</v>
      </c>
      <c r="H4" s="335"/>
      <c r="I4" s="335" t="n">
        <v>186</v>
      </c>
      <c r="J4" s="335"/>
      <c r="K4" s="336" t="n">
        <f aca="false">SUM(G4:H4)</f>
        <v>177</v>
      </c>
      <c r="L4" s="336" t="n">
        <f aca="false">SUM(I4:J4)</f>
        <v>186</v>
      </c>
      <c r="M4" s="337"/>
      <c r="N4" s="336" t="n">
        <f aca="false">SUM(K4:L4)-(M4)</f>
        <v>363</v>
      </c>
      <c r="O4" s="338" t="n">
        <f aca="false">N4/2</f>
        <v>181.5</v>
      </c>
      <c r="P4" s="339" t="s">
        <v>306</v>
      </c>
      <c r="Q4" s="339"/>
      <c r="R4" s="340" t="s">
        <v>234</v>
      </c>
      <c r="T4" s="341"/>
    </row>
    <row r="5" customFormat="false" ht="36.95" hidden="false" customHeight="true" outlineLevel="0" collapsed="false">
      <c r="A5" s="333" t="s">
        <v>20</v>
      </c>
      <c r="B5" s="119" t="n">
        <v>13</v>
      </c>
      <c r="C5" s="120" t="s">
        <v>65</v>
      </c>
      <c r="D5" s="120" t="s">
        <v>66</v>
      </c>
      <c r="E5" s="342" t="n">
        <v>756098810537811</v>
      </c>
      <c r="F5" s="120" t="s">
        <v>67</v>
      </c>
      <c r="G5" s="335" t="n">
        <v>173</v>
      </c>
      <c r="H5" s="335"/>
      <c r="I5" s="335" t="n">
        <v>177</v>
      </c>
      <c r="J5" s="335"/>
      <c r="K5" s="336" t="n">
        <f aca="false">SUM(G5:H5)</f>
        <v>173</v>
      </c>
      <c r="L5" s="336" t="n">
        <f aca="false">SUM(I5:J5)</f>
        <v>177</v>
      </c>
      <c r="M5" s="337"/>
      <c r="N5" s="336" t="n">
        <f aca="false">SUM(K5:L5)-(M5)</f>
        <v>350</v>
      </c>
      <c r="O5" s="338" t="n">
        <f aca="false">N5/2</f>
        <v>175</v>
      </c>
      <c r="P5" s="339" t="s">
        <v>307</v>
      </c>
      <c r="Q5" s="339"/>
      <c r="R5" s="340"/>
      <c r="U5" s="61"/>
    </row>
    <row r="6" customFormat="false" ht="36.95" hidden="false" customHeight="true" outlineLevel="0" collapsed="false">
      <c r="A6" s="343" t="s">
        <v>20</v>
      </c>
      <c r="B6" s="344" t="n">
        <v>11</v>
      </c>
      <c r="C6" s="345" t="s">
        <v>68</v>
      </c>
      <c r="D6" s="345" t="s">
        <v>69</v>
      </c>
      <c r="E6" s="346" t="n">
        <v>756098100537651</v>
      </c>
      <c r="F6" s="345" t="s">
        <v>67</v>
      </c>
      <c r="G6" s="347" t="n">
        <v>168</v>
      </c>
      <c r="H6" s="347"/>
      <c r="I6" s="347" t="n">
        <v>176</v>
      </c>
      <c r="J6" s="347"/>
      <c r="K6" s="348" t="n">
        <f aca="false">SUM(G6:H6)</f>
        <v>168</v>
      </c>
      <c r="L6" s="348" t="n">
        <f aca="false">SUM(I6:J6)</f>
        <v>176</v>
      </c>
      <c r="M6" s="349"/>
      <c r="N6" s="348" t="n">
        <f aca="false">SUM(K6:L6)-(M6)</f>
        <v>344</v>
      </c>
      <c r="O6" s="350" t="n">
        <f aca="false">N6/2</f>
        <v>172</v>
      </c>
      <c r="P6" s="351" t="s">
        <v>310</v>
      </c>
      <c r="Q6" s="351"/>
      <c r="R6" s="352"/>
    </row>
    <row r="7" customFormat="false" ht="36.95" hidden="false" customHeight="true" outlineLevel="0" collapsed="false">
      <c r="A7" s="353"/>
      <c r="B7" s="354"/>
      <c r="C7" s="355"/>
      <c r="D7" s="355"/>
      <c r="E7" s="356"/>
      <c r="F7" s="355"/>
      <c r="G7" s="357"/>
      <c r="H7" s="357"/>
      <c r="I7" s="357" t="n">
        <v>0</v>
      </c>
      <c r="J7" s="357" t="n">
        <v>0</v>
      </c>
      <c r="K7" s="358" t="n">
        <v>0</v>
      </c>
      <c r="L7" s="358" t="n">
        <f aca="false">SUM(I7:J7)</f>
        <v>0</v>
      </c>
      <c r="M7" s="359"/>
      <c r="N7" s="358" t="n">
        <f aca="false">SUM(K7:L7)-(M7)</f>
        <v>0</v>
      </c>
      <c r="O7" s="360" t="n">
        <f aca="false">N7/2</f>
        <v>0</v>
      </c>
      <c r="P7" s="361"/>
      <c r="Q7" s="361"/>
      <c r="R7" s="361"/>
    </row>
    <row r="8" customFormat="false" ht="36.95" hidden="false" customHeight="true" outlineLevel="0" collapsed="false">
      <c r="A8" s="353"/>
      <c r="B8" s="354"/>
      <c r="C8" s="355"/>
      <c r="D8" s="355"/>
      <c r="E8" s="362"/>
      <c r="F8" s="355"/>
      <c r="G8" s="357"/>
      <c r="H8" s="357"/>
      <c r="I8" s="357" t="n">
        <v>0</v>
      </c>
      <c r="J8" s="357" t="n">
        <v>0</v>
      </c>
      <c r="K8" s="358" t="n">
        <v>0</v>
      </c>
      <c r="L8" s="358" t="n">
        <f aca="false">SUM(I8:J8)</f>
        <v>0</v>
      </c>
      <c r="M8" s="359"/>
      <c r="N8" s="358" t="n">
        <f aca="false">SUM(K8:L8)-(M8)</f>
        <v>0</v>
      </c>
      <c r="O8" s="360" t="n">
        <f aca="false">N8/2</f>
        <v>0</v>
      </c>
      <c r="P8" s="361"/>
      <c r="Q8" s="361"/>
      <c r="R8" s="361"/>
    </row>
    <row r="9" customFormat="false" ht="36.95" hidden="false" customHeight="true" outlineLevel="0" collapsed="false">
      <c r="A9" s="363"/>
      <c r="B9" s="364"/>
      <c r="C9" s="363"/>
      <c r="D9" s="363"/>
      <c r="E9" s="365"/>
      <c r="F9" s="363"/>
      <c r="G9" s="366"/>
      <c r="H9" s="366"/>
      <c r="I9" s="366" t="n">
        <v>0</v>
      </c>
      <c r="J9" s="366" t="n">
        <v>0</v>
      </c>
      <c r="K9" s="367" t="n">
        <v>0</v>
      </c>
      <c r="L9" s="367" t="n">
        <f aca="false">SUM(I9:J9)</f>
        <v>0</v>
      </c>
      <c r="M9" s="368"/>
      <c r="N9" s="367" t="n">
        <f aca="false">SUM(K9:L9)-(M9)</f>
        <v>0</v>
      </c>
      <c r="O9" s="369" t="n">
        <f aca="false">N9/2</f>
        <v>0</v>
      </c>
      <c r="P9" s="370" t="n">
        <v>0</v>
      </c>
      <c r="Q9" s="370"/>
      <c r="R9" s="370"/>
    </row>
    <row r="10" customFormat="false" ht="36.95" hidden="false" customHeight="true" outlineLevel="0" collapsed="false">
      <c r="A10" s="371"/>
      <c r="B10" s="372"/>
      <c r="C10" s="373"/>
      <c r="D10" s="373"/>
      <c r="E10" s="374"/>
      <c r="F10" s="373"/>
      <c r="G10" s="375"/>
      <c r="H10" s="376"/>
      <c r="I10" s="375" t="n">
        <v>0</v>
      </c>
      <c r="J10" s="375" t="n">
        <v>0</v>
      </c>
      <c r="K10" s="377" t="n">
        <v>0</v>
      </c>
      <c r="L10" s="377" t="n">
        <f aca="false">SUM(I10:J10)</f>
        <v>0</v>
      </c>
      <c r="M10" s="378"/>
      <c r="N10" s="377" t="n">
        <f aca="false">SUM(K10:L10)-(M10)</f>
        <v>0</v>
      </c>
      <c r="O10" s="379" t="n">
        <f aca="false">N10/2</f>
        <v>0</v>
      </c>
      <c r="P10" s="380"/>
      <c r="Q10" s="380"/>
      <c r="R10" s="381"/>
    </row>
    <row r="11" customFormat="false" ht="36.95" hidden="false" customHeight="true" outlineLevel="0" collapsed="false">
      <c r="A11" s="382"/>
      <c r="B11" s="383"/>
      <c r="C11" s="384"/>
      <c r="D11" s="384"/>
      <c r="E11" s="385"/>
      <c r="F11" s="384"/>
      <c r="G11" s="386"/>
      <c r="H11" s="387"/>
      <c r="I11" s="386" t="n">
        <v>0</v>
      </c>
      <c r="J11" s="386" t="n">
        <v>0</v>
      </c>
      <c r="K11" s="388" t="n">
        <f aca="false">SUM(G11:H11)</f>
        <v>0</v>
      </c>
      <c r="L11" s="388" t="n">
        <f aca="false">SUM(I11:J11)</f>
        <v>0</v>
      </c>
      <c r="M11" s="389"/>
      <c r="N11" s="388" t="n">
        <f aca="false">SUM(K11:L11)-(M11)</f>
        <v>0</v>
      </c>
      <c r="O11" s="390" t="n">
        <f aca="false">N11/2</f>
        <v>0</v>
      </c>
      <c r="P11" s="391"/>
      <c r="Q11" s="391"/>
      <c r="R11" s="392"/>
    </row>
    <row r="12" customFormat="false" ht="36.95" hidden="false" customHeight="true" outlineLevel="0" collapsed="false">
      <c r="A12" s="382"/>
      <c r="B12" s="383"/>
      <c r="C12" s="384"/>
      <c r="D12" s="384"/>
      <c r="E12" s="385"/>
      <c r="F12" s="384"/>
      <c r="G12" s="386"/>
      <c r="H12" s="386"/>
      <c r="I12" s="386" t="n">
        <v>0</v>
      </c>
      <c r="J12" s="386" t="n">
        <v>0</v>
      </c>
      <c r="K12" s="388" t="n">
        <v>0</v>
      </c>
      <c r="L12" s="388" t="n">
        <f aca="false">SUM(I12:J12)</f>
        <v>0</v>
      </c>
      <c r="M12" s="389"/>
      <c r="N12" s="388" t="n">
        <f aca="false">SUM(K12:L12)-(M12)</f>
        <v>0</v>
      </c>
      <c r="O12" s="390" t="n">
        <f aca="false">N12/2</f>
        <v>0</v>
      </c>
      <c r="P12" s="391"/>
      <c r="Q12" s="391"/>
      <c r="R12" s="392"/>
    </row>
    <row r="13" customFormat="false" ht="36.95" hidden="false" customHeight="true" outlineLevel="0" collapsed="false">
      <c r="A13" s="393"/>
      <c r="B13" s="394"/>
      <c r="C13" s="395"/>
      <c r="D13" s="395"/>
      <c r="E13" s="396"/>
      <c r="F13" s="395"/>
      <c r="G13" s="397"/>
      <c r="H13" s="398"/>
      <c r="I13" s="397" t="n">
        <v>0</v>
      </c>
      <c r="J13" s="397" t="n">
        <v>0</v>
      </c>
      <c r="K13" s="399" t="n">
        <f aca="false">SUM(G13:H13)</f>
        <v>0</v>
      </c>
      <c r="L13" s="399" t="n">
        <f aca="false">SUM(I13:J13)</f>
        <v>0</v>
      </c>
      <c r="M13" s="400"/>
      <c r="N13" s="399" t="n">
        <f aca="false">SUM(K13:L13)-(M13)</f>
        <v>0</v>
      </c>
      <c r="O13" s="401" t="n">
        <f aca="false">N13/2</f>
        <v>0</v>
      </c>
      <c r="P13" s="402"/>
      <c r="Q13" s="402"/>
      <c r="R13" s="403"/>
    </row>
    <row r="14" customFormat="false" ht="36.95" hidden="false" customHeight="true" outlineLevel="0" collapsed="false">
      <c r="A14" s="296"/>
      <c r="B14" s="297"/>
      <c r="C14" s="298"/>
      <c r="D14" s="298"/>
      <c r="E14" s="404"/>
      <c r="F14" s="298"/>
      <c r="G14" s="301"/>
      <c r="H14" s="301"/>
      <c r="I14" s="301"/>
      <c r="J14" s="301"/>
      <c r="K14" s="302" t="n">
        <f aca="false">SUM(G14:H14)</f>
        <v>0</v>
      </c>
      <c r="L14" s="302" t="n">
        <f aca="false">SUM(I14:J14)</f>
        <v>0</v>
      </c>
      <c r="M14" s="303"/>
      <c r="N14" s="302" t="n">
        <f aca="false">SUM(K14:L14)-(M14)</f>
        <v>0</v>
      </c>
      <c r="O14" s="304" t="n">
        <f aca="false">N14/2</f>
        <v>0</v>
      </c>
      <c r="P14" s="305"/>
      <c r="Q14" s="305"/>
      <c r="R14" s="305"/>
    </row>
    <row r="15" customFormat="false" ht="36.95" hidden="false" customHeight="true" outlineLevel="0" collapsed="false">
      <c r="A15" s="307"/>
      <c r="B15" s="308"/>
      <c r="C15" s="309"/>
      <c r="D15" s="309"/>
      <c r="E15" s="405"/>
      <c r="F15" s="309"/>
      <c r="G15" s="312"/>
      <c r="H15" s="312"/>
      <c r="I15" s="312"/>
      <c r="J15" s="312"/>
      <c r="K15" s="313" t="n">
        <f aca="false">SUM(G15:H15)</f>
        <v>0</v>
      </c>
      <c r="L15" s="313" t="n">
        <f aca="false">SUM(I15:J15)</f>
        <v>0</v>
      </c>
      <c r="M15" s="314"/>
      <c r="N15" s="313" t="n">
        <f aca="false">SUM(K15:L15)-(M15)</f>
        <v>0</v>
      </c>
      <c r="O15" s="315" t="n">
        <f aca="false">N15/2</f>
        <v>0</v>
      </c>
      <c r="P15" s="317"/>
      <c r="Q15" s="316"/>
      <c r="R15" s="316"/>
    </row>
    <row r="16" customFormat="false" ht="36.95" hidden="false" customHeight="true" outlineLevel="0" collapsed="false">
      <c r="A16" s="307"/>
      <c r="B16" s="308"/>
      <c r="C16" s="309"/>
      <c r="D16" s="309"/>
      <c r="E16" s="405"/>
      <c r="F16" s="309"/>
      <c r="G16" s="312"/>
      <c r="H16" s="312"/>
      <c r="I16" s="312"/>
      <c r="J16" s="312"/>
      <c r="K16" s="313" t="n">
        <f aca="false">SUM(G16:H16)</f>
        <v>0</v>
      </c>
      <c r="L16" s="313" t="n">
        <f aca="false">SUM(I16:J16)</f>
        <v>0</v>
      </c>
      <c r="M16" s="314"/>
      <c r="N16" s="313" t="n">
        <f aca="false">SUM(K16:L16)-(M16)</f>
        <v>0</v>
      </c>
      <c r="O16" s="315" t="n">
        <f aca="false">N16/2</f>
        <v>0</v>
      </c>
      <c r="P16" s="317"/>
      <c r="Q16" s="316"/>
      <c r="R16" s="316"/>
    </row>
    <row r="17" customFormat="false" ht="36.95" hidden="false" customHeight="true" outlineLevel="0" collapsed="false">
      <c r="A17" s="307"/>
      <c r="B17" s="308"/>
      <c r="C17" s="309"/>
      <c r="D17" s="309"/>
      <c r="E17" s="405"/>
      <c r="F17" s="309"/>
      <c r="G17" s="312"/>
      <c r="H17" s="312"/>
      <c r="I17" s="312"/>
      <c r="J17" s="312"/>
      <c r="K17" s="313" t="n">
        <f aca="false">SUM(G17:H17)</f>
        <v>0</v>
      </c>
      <c r="L17" s="313" t="n">
        <f aca="false">SUM(I17:J17)</f>
        <v>0</v>
      </c>
      <c r="M17" s="314"/>
      <c r="N17" s="313" t="n">
        <f aca="false">SUM(K17:L17)-(M17)</f>
        <v>0</v>
      </c>
      <c r="O17" s="315" t="n">
        <f aca="false">N17/2</f>
        <v>0</v>
      </c>
      <c r="P17" s="317"/>
      <c r="Q17" s="316"/>
      <c r="R17" s="316"/>
    </row>
    <row r="18" customFormat="false" ht="36.95" hidden="false" customHeight="true" outlineLevel="0" collapsed="false">
      <c r="A18" s="307"/>
      <c r="B18" s="308"/>
      <c r="C18" s="309"/>
      <c r="D18" s="309"/>
      <c r="E18" s="405"/>
      <c r="F18" s="309"/>
      <c r="G18" s="312"/>
      <c r="H18" s="312"/>
      <c r="I18" s="312"/>
      <c r="J18" s="312"/>
      <c r="K18" s="313" t="n">
        <f aca="false">SUM(G18:H18)</f>
        <v>0</v>
      </c>
      <c r="L18" s="313" t="n">
        <f aca="false">SUM(I18:J18)</f>
        <v>0</v>
      </c>
      <c r="M18" s="314"/>
      <c r="N18" s="313" t="n">
        <f aca="false">SUM(K18:L18)-(M18)</f>
        <v>0</v>
      </c>
      <c r="O18" s="315" t="n">
        <f aca="false">N18/2</f>
        <v>0</v>
      </c>
      <c r="P18" s="317"/>
      <c r="Q18" s="316"/>
      <c r="R18" s="316"/>
    </row>
    <row r="19" customFormat="false" ht="36.95" hidden="false" customHeight="true" outlineLevel="0" collapsed="false">
      <c r="A19" s="307"/>
      <c r="B19" s="308"/>
      <c r="C19" s="309"/>
      <c r="D19" s="309"/>
      <c r="E19" s="405"/>
      <c r="F19" s="309"/>
      <c r="G19" s="312"/>
      <c r="H19" s="312"/>
      <c r="I19" s="312"/>
      <c r="J19" s="312"/>
      <c r="K19" s="313" t="n">
        <f aca="false">SUM(G19:H19)</f>
        <v>0</v>
      </c>
      <c r="L19" s="313" t="n">
        <f aca="false">SUM(I19:J19)</f>
        <v>0</v>
      </c>
      <c r="M19" s="314"/>
      <c r="N19" s="313" t="n">
        <f aca="false">SUM(K19:L19)-(M19)</f>
        <v>0</v>
      </c>
      <c r="O19" s="315" t="n">
        <f aca="false">N19/2</f>
        <v>0</v>
      </c>
      <c r="P19" s="317"/>
      <c r="Q19" s="316"/>
      <c r="R19" s="316"/>
    </row>
    <row r="20" customFormat="false" ht="36.95" hidden="false" customHeight="true" outlineLevel="0" collapsed="false">
      <c r="A20" s="307"/>
      <c r="B20" s="308"/>
      <c r="C20" s="309"/>
      <c r="D20" s="309"/>
      <c r="E20" s="405"/>
      <c r="F20" s="309"/>
      <c r="G20" s="312"/>
      <c r="H20" s="312"/>
      <c r="I20" s="312"/>
      <c r="J20" s="312"/>
      <c r="K20" s="313" t="n">
        <f aca="false">SUM(G20:H20)</f>
        <v>0</v>
      </c>
      <c r="L20" s="313" t="n">
        <f aca="false">SUM(I20:J20)</f>
        <v>0</v>
      </c>
      <c r="M20" s="314"/>
      <c r="N20" s="313" t="n">
        <f aca="false">SUM(K20:L20)-(M20)</f>
        <v>0</v>
      </c>
      <c r="O20" s="315" t="n">
        <f aca="false">N20/2</f>
        <v>0</v>
      </c>
      <c r="P20" s="317"/>
      <c r="Q20" s="316"/>
      <c r="R20" s="316"/>
    </row>
    <row r="21" customFormat="false" ht="36.95" hidden="false" customHeight="true" outlineLevel="0" collapsed="false">
      <c r="A21" s="307"/>
      <c r="B21" s="308"/>
      <c r="C21" s="309"/>
      <c r="D21" s="309"/>
      <c r="E21" s="405"/>
      <c r="F21" s="309"/>
      <c r="G21" s="312"/>
      <c r="H21" s="312"/>
      <c r="I21" s="312"/>
      <c r="J21" s="312"/>
      <c r="K21" s="313" t="n">
        <f aca="false">SUM(G21:H21)</f>
        <v>0</v>
      </c>
      <c r="L21" s="313" t="n">
        <f aca="false">SUM(I21:J21)</f>
        <v>0</v>
      </c>
      <c r="M21" s="314"/>
      <c r="N21" s="313" t="n">
        <f aca="false">SUM(K21:L21)-(M21)</f>
        <v>0</v>
      </c>
      <c r="O21" s="315" t="n">
        <f aca="false">N21/2</f>
        <v>0</v>
      </c>
      <c r="P21" s="317"/>
      <c r="Q21" s="316"/>
      <c r="R21" s="316"/>
    </row>
    <row r="22" customFormat="false" ht="36.95" hidden="false" customHeight="true" outlineLevel="0" collapsed="false">
      <c r="A22" s="307"/>
      <c r="B22" s="308"/>
      <c r="C22" s="309"/>
      <c r="D22" s="309"/>
      <c r="E22" s="405"/>
      <c r="F22" s="309"/>
      <c r="G22" s="312"/>
      <c r="H22" s="312"/>
      <c r="I22" s="312"/>
      <c r="J22" s="312"/>
      <c r="K22" s="313" t="n">
        <f aca="false">SUM(G22:H22)</f>
        <v>0</v>
      </c>
      <c r="L22" s="313" t="n">
        <f aca="false">SUM(I22:J22)</f>
        <v>0</v>
      </c>
      <c r="M22" s="314"/>
      <c r="N22" s="313" t="n">
        <f aca="false">SUM(K22:L22)-(M22)</f>
        <v>0</v>
      </c>
      <c r="O22" s="315" t="n">
        <f aca="false">N22/2</f>
        <v>0</v>
      </c>
      <c r="P22" s="317"/>
      <c r="Q22" s="316"/>
      <c r="R22" s="316"/>
    </row>
    <row r="23" customFormat="false" ht="36.95" hidden="false" customHeight="true" outlineLevel="0" collapsed="false">
      <c r="A23" s="307"/>
      <c r="B23" s="308"/>
      <c r="C23" s="309"/>
      <c r="D23" s="309"/>
      <c r="E23" s="405"/>
      <c r="F23" s="309"/>
      <c r="G23" s="312"/>
      <c r="H23" s="312"/>
      <c r="I23" s="312"/>
      <c r="J23" s="312"/>
      <c r="K23" s="313" t="n">
        <f aca="false">SUM(G23:H23)</f>
        <v>0</v>
      </c>
      <c r="L23" s="313" t="n">
        <f aca="false">SUM(I23:J23)</f>
        <v>0</v>
      </c>
      <c r="M23" s="314"/>
      <c r="N23" s="313" t="n">
        <f aca="false">SUM(K23:L23)-(M23)</f>
        <v>0</v>
      </c>
      <c r="O23" s="315" t="n">
        <f aca="false">N23/2</f>
        <v>0</v>
      </c>
      <c r="P23" s="316"/>
      <c r="Q23" s="316"/>
      <c r="R23" s="316"/>
    </row>
    <row r="24" customFormat="false" ht="36.95" hidden="false" customHeight="true" outlineLevel="0" collapsed="false">
      <c r="A24" s="307"/>
      <c r="B24" s="308"/>
      <c r="C24" s="309"/>
      <c r="D24" s="309"/>
      <c r="E24" s="405"/>
      <c r="F24" s="309"/>
      <c r="G24" s="312"/>
      <c r="H24" s="312"/>
      <c r="I24" s="312"/>
      <c r="J24" s="312"/>
      <c r="K24" s="313" t="n">
        <f aca="false">SUM(G24:H24)</f>
        <v>0</v>
      </c>
      <c r="L24" s="313" t="n">
        <f aca="false">SUM(I24:J24)</f>
        <v>0</v>
      </c>
      <c r="M24" s="314"/>
      <c r="N24" s="313" t="n">
        <f aca="false">SUM(K24:L24)-(M24)</f>
        <v>0</v>
      </c>
      <c r="O24" s="315" t="n">
        <f aca="false">N24/2</f>
        <v>0</v>
      </c>
      <c r="P24" s="316"/>
      <c r="Q24" s="316"/>
      <c r="R24" s="316"/>
    </row>
    <row r="25" customFormat="false" ht="36.95" hidden="false" customHeight="true" outlineLevel="0" collapsed="false">
      <c r="A25" s="307"/>
      <c r="B25" s="308"/>
      <c r="C25" s="309"/>
      <c r="D25" s="309"/>
      <c r="E25" s="405"/>
      <c r="F25" s="309"/>
      <c r="G25" s="312"/>
      <c r="H25" s="312"/>
      <c r="I25" s="312"/>
      <c r="J25" s="312"/>
      <c r="K25" s="313" t="n">
        <f aca="false">SUM(G25:H25)</f>
        <v>0</v>
      </c>
      <c r="L25" s="313" t="n">
        <f aca="false">SUM(I25:J25)</f>
        <v>0</v>
      </c>
      <c r="M25" s="314"/>
      <c r="N25" s="313" t="n">
        <f aca="false">SUM(K25:L25)-(M25)</f>
        <v>0</v>
      </c>
      <c r="O25" s="315" t="n">
        <f aca="false">N25/2</f>
        <v>0</v>
      </c>
      <c r="P25" s="316"/>
      <c r="Q25" s="316"/>
      <c r="R25" s="316"/>
    </row>
    <row r="26" customFormat="false" ht="36.95" hidden="false" customHeight="true" outlineLevel="0" collapsed="false">
      <c r="A26" s="307"/>
      <c r="B26" s="308"/>
      <c r="C26" s="309"/>
      <c r="D26" s="309"/>
      <c r="E26" s="405"/>
      <c r="F26" s="309"/>
      <c r="G26" s="312"/>
      <c r="H26" s="312"/>
      <c r="I26" s="312"/>
      <c r="J26" s="312"/>
      <c r="K26" s="313" t="n">
        <f aca="false">SUM(G26:H26)</f>
        <v>0</v>
      </c>
      <c r="L26" s="313" t="n">
        <f aca="false">SUM(I26:J26)</f>
        <v>0</v>
      </c>
      <c r="M26" s="314"/>
      <c r="N26" s="313" t="n">
        <f aca="false">SUM(K26:L26)-(M26)</f>
        <v>0</v>
      </c>
      <c r="O26" s="315" t="n">
        <f aca="false">N26/2</f>
        <v>0</v>
      </c>
      <c r="P26" s="316"/>
      <c r="Q26" s="316"/>
      <c r="R26" s="316"/>
    </row>
    <row r="27" customFormat="false" ht="36.95" hidden="false" customHeight="true" outlineLevel="0" collapsed="false">
      <c r="A27" s="307"/>
      <c r="B27" s="308"/>
      <c r="C27" s="309"/>
      <c r="D27" s="309"/>
      <c r="E27" s="405"/>
      <c r="F27" s="309"/>
      <c r="G27" s="312"/>
      <c r="H27" s="312"/>
      <c r="I27" s="312"/>
      <c r="J27" s="312"/>
      <c r="K27" s="313" t="n">
        <f aca="false">SUM(G27:H27)</f>
        <v>0</v>
      </c>
      <c r="L27" s="313" t="n">
        <f aca="false">SUM(I27:J27)</f>
        <v>0</v>
      </c>
      <c r="M27" s="314"/>
      <c r="N27" s="313" t="n">
        <f aca="false">SUM(K27:L27)-(M27)</f>
        <v>0</v>
      </c>
      <c r="O27" s="315" t="n">
        <f aca="false">N27/2</f>
        <v>0</v>
      </c>
      <c r="P27" s="316"/>
      <c r="Q27" s="316"/>
      <c r="R27" s="316"/>
    </row>
    <row r="28" customFormat="false" ht="36.95" hidden="false" customHeight="true" outlineLevel="0" collapsed="false">
      <c r="A28" s="307"/>
      <c r="B28" s="308"/>
      <c r="C28" s="309"/>
      <c r="D28" s="309"/>
      <c r="E28" s="405"/>
      <c r="F28" s="309"/>
      <c r="G28" s="312"/>
      <c r="H28" s="312"/>
      <c r="I28" s="312"/>
      <c r="J28" s="312"/>
      <c r="K28" s="313" t="n">
        <f aca="false">SUM(G28:H28)</f>
        <v>0</v>
      </c>
      <c r="L28" s="313" t="n">
        <f aca="false">SUM(I28:J28)</f>
        <v>0</v>
      </c>
      <c r="M28" s="314"/>
      <c r="N28" s="313" t="n">
        <f aca="false">SUM(K28:L28)-(M28)</f>
        <v>0</v>
      </c>
      <c r="O28" s="315" t="n">
        <f aca="false">N28/2</f>
        <v>0</v>
      </c>
      <c r="P28" s="316"/>
      <c r="Q28" s="316"/>
      <c r="R28" s="316"/>
    </row>
    <row r="29" customFormat="false" ht="36.95" hidden="false" customHeight="true" outlineLevel="0" collapsed="false">
      <c r="A29" s="307"/>
      <c r="B29" s="308"/>
      <c r="C29" s="309"/>
      <c r="D29" s="309"/>
      <c r="E29" s="405"/>
      <c r="F29" s="309"/>
      <c r="G29" s="312"/>
      <c r="H29" s="312"/>
      <c r="I29" s="312"/>
      <c r="J29" s="312"/>
      <c r="K29" s="313" t="n">
        <f aca="false">SUM(G29:H29)</f>
        <v>0</v>
      </c>
      <c r="L29" s="313" t="n">
        <f aca="false">SUM(I29:J29)</f>
        <v>0</v>
      </c>
      <c r="M29" s="314"/>
      <c r="N29" s="313" t="n">
        <f aca="false">SUM(K29:L29)-(M29)</f>
        <v>0</v>
      </c>
      <c r="O29" s="315" t="n">
        <f aca="false">N29/2</f>
        <v>0</v>
      </c>
      <c r="P29" s="316"/>
      <c r="Q29" s="316"/>
      <c r="R29" s="316"/>
    </row>
    <row r="30" customFormat="false" ht="36.95" hidden="false" customHeight="true" outlineLevel="0" collapsed="false">
      <c r="A30" s="307"/>
      <c r="B30" s="308"/>
      <c r="C30" s="309"/>
      <c r="D30" s="309"/>
      <c r="E30" s="405"/>
      <c r="F30" s="309"/>
      <c r="G30" s="312"/>
      <c r="H30" s="312"/>
      <c r="I30" s="312"/>
      <c r="J30" s="312"/>
      <c r="K30" s="313" t="n">
        <f aca="false">SUM(G30:H30)</f>
        <v>0</v>
      </c>
      <c r="L30" s="313" t="n">
        <f aca="false">SUM(I30:J30)</f>
        <v>0</v>
      </c>
      <c r="M30" s="314"/>
      <c r="N30" s="313" t="n">
        <f aca="false">SUM(K30:L30)-(M30)</f>
        <v>0</v>
      </c>
      <c r="O30" s="315" t="n">
        <f aca="false">N30/2</f>
        <v>0</v>
      </c>
      <c r="P30" s="316"/>
      <c r="Q30" s="316"/>
      <c r="R30" s="316"/>
    </row>
    <row r="31" customFormat="false" ht="36.95" hidden="false" customHeight="true" outlineLevel="0" collapsed="false">
      <c r="A31" s="307"/>
      <c r="B31" s="308"/>
      <c r="C31" s="309"/>
      <c r="D31" s="309"/>
      <c r="E31" s="405"/>
      <c r="F31" s="309"/>
      <c r="G31" s="312"/>
      <c r="H31" s="312"/>
      <c r="I31" s="312"/>
      <c r="J31" s="312"/>
      <c r="K31" s="313" t="n">
        <f aca="false">SUM(G31:H31)</f>
        <v>0</v>
      </c>
      <c r="L31" s="313" t="n">
        <f aca="false">SUM(I31:J31)</f>
        <v>0</v>
      </c>
      <c r="M31" s="314"/>
      <c r="N31" s="313" t="n">
        <f aca="false">SUM(K31:L31)-(M31)</f>
        <v>0</v>
      </c>
      <c r="O31" s="315" t="n">
        <f aca="false">N31/2</f>
        <v>0</v>
      </c>
      <c r="P31" s="316"/>
      <c r="Q31" s="316"/>
      <c r="R31" s="316"/>
    </row>
    <row r="32" customFormat="false" ht="36.95" hidden="false" customHeight="true" outlineLevel="0" collapsed="false">
      <c r="A32" s="307"/>
      <c r="B32" s="308"/>
      <c r="C32" s="309"/>
      <c r="D32" s="309"/>
      <c r="E32" s="405"/>
      <c r="F32" s="309"/>
      <c r="G32" s="312"/>
      <c r="H32" s="312"/>
      <c r="I32" s="312"/>
      <c r="J32" s="312"/>
      <c r="K32" s="313" t="n">
        <f aca="false">SUM(G32:H32)</f>
        <v>0</v>
      </c>
      <c r="L32" s="313" t="n">
        <f aca="false">SUM(I32:J32)</f>
        <v>0</v>
      </c>
      <c r="M32" s="314"/>
      <c r="N32" s="313" t="n">
        <f aca="false">SUM(K32:L32)-(M32)</f>
        <v>0</v>
      </c>
      <c r="O32" s="315" t="n">
        <f aca="false">N32/2</f>
        <v>0</v>
      </c>
      <c r="P32" s="316"/>
      <c r="Q32" s="316"/>
      <c r="R32" s="316"/>
    </row>
    <row r="33" customFormat="false" ht="36.95" hidden="false" customHeight="true" outlineLevel="0" collapsed="false">
      <c r="A33" s="307"/>
      <c r="B33" s="308"/>
      <c r="C33" s="309"/>
      <c r="D33" s="309"/>
      <c r="E33" s="405"/>
      <c r="F33" s="309"/>
      <c r="G33" s="312"/>
      <c r="H33" s="312"/>
      <c r="I33" s="312"/>
      <c r="J33" s="312"/>
      <c r="K33" s="313" t="n">
        <f aca="false">SUM(G33:H33)</f>
        <v>0</v>
      </c>
      <c r="L33" s="313" t="n">
        <f aca="false">SUM(I33:J33)</f>
        <v>0</v>
      </c>
      <c r="M33" s="314"/>
      <c r="N33" s="313" t="n">
        <f aca="false">SUM(K33:L33)-(M33)</f>
        <v>0</v>
      </c>
      <c r="O33" s="315" t="n">
        <f aca="false">N33/2</f>
        <v>0</v>
      </c>
      <c r="P33" s="316"/>
      <c r="Q33" s="316"/>
      <c r="R33" s="316"/>
    </row>
    <row r="34" customFormat="false" ht="36.95" hidden="false" customHeight="true" outlineLevel="0" collapsed="false">
      <c r="A34" s="307"/>
      <c r="B34" s="308"/>
      <c r="C34" s="309"/>
      <c r="D34" s="309"/>
      <c r="E34" s="405"/>
      <c r="F34" s="309"/>
      <c r="G34" s="312"/>
      <c r="H34" s="312"/>
      <c r="I34" s="312"/>
      <c r="J34" s="312"/>
      <c r="K34" s="313" t="n">
        <f aca="false">SUM(G34:H34)</f>
        <v>0</v>
      </c>
      <c r="L34" s="313" t="n">
        <f aca="false">SUM(I34:J34)</f>
        <v>0</v>
      </c>
      <c r="M34" s="314"/>
      <c r="N34" s="313" t="n">
        <f aca="false">SUM(K34:L34)-(M34)</f>
        <v>0</v>
      </c>
      <c r="O34" s="315" t="n">
        <f aca="false">N34/2</f>
        <v>0</v>
      </c>
      <c r="P34" s="316"/>
      <c r="Q34" s="316"/>
      <c r="R34" s="316"/>
    </row>
    <row r="35" customFormat="false" ht="36.95" hidden="false" customHeight="true" outlineLevel="0" collapsed="false">
      <c r="A35" s="307"/>
      <c r="B35" s="308"/>
      <c r="C35" s="309"/>
      <c r="D35" s="309"/>
      <c r="E35" s="405"/>
      <c r="F35" s="309"/>
      <c r="G35" s="312"/>
      <c r="H35" s="312"/>
      <c r="I35" s="312"/>
      <c r="J35" s="312"/>
      <c r="K35" s="313" t="n">
        <f aca="false">SUM(G35:H35)</f>
        <v>0</v>
      </c>
      <c r="L35" s="313" t="n">
        <f aca="false">SUM(I35:J35)</f>
        <v>0</v>
      </c>
      <c r="M35" s="314"/>
      <c r="N35" s="313" t="n">
        <f aca="false">SUM(K35:L35)-(M35)</f>
        <v>0</v>
      </c>
      <c r="O35" s="315" t="n">
        <f aca="false">N35/2</f>
        <v>0</v>
      </c>
      <c r="P35" s="316"/>
      <c r="Q35" s="316"/>
      <c r="R35" s="316"/>
    </row>
    <row r="36" customFormat="false" ht="36.95" hidden="false" customHeight="true" outlineLevel="0" collapsed="false">
      <c r="A36" s="307"/>
      <c r="B36" s="308"/>
      <c r="C36" s="309"/>
      <c r="D36" s="309"/>
      <c r="E36" s="405"/>
      <c r="F36" s="309"/>
      <c r="G36" s="312"/>
      <c r="H36" s="312"/>
      <c r="I36" s="312"/>
      <c r="J36" s="312"/>
      <c r="K36" s="313" t="n">
        <f aca="false">SUM(G36:H36)</f>
        <v>0</v>
      </c>
      <c r="L36" s="313" t="n">
        <f aca="false">SUM(I36:J36)</f>
        <v>0</v>
      </c>
      <c r="M36" s="314"/>
      <c r="N36" s="313" t="n">
        <f aca="false">SUM(K36:L36)-(M36)</f>
        <v>0</v>
      </c>
      <c r="O36" s="315" t="n">
        <f aca="false">N36/2</f>
        <v>0</v>
      </c>
      <c r="P36" s="316"/>
      <c r="Q36" s="316"/>
      <c r="R36" s="316"/>
    </row>
    <row r="37" customFormat="false" ht="36.95" hidden="false" customHeight="true" outlineLevel="0" collapsed="false">
      <c r="A37" s="307"/>
      <c r="B37" s="308"/>
      <c r="C37" s="309"/>
      <c r="D37" s="309"/>
      <c r="E37" s="405"/>
      <c r="F37" s="309"/>
      <c r="G37" s="312"/>
      <c r="H37" s="312"/>
      <c r="I37" s="312"/>
      <c r="J37" s="312"/>
      <c r="K37" s="313" t="n">
        <f aca="false">SUM(G37:H37)</f>
        <v>0</v>
      </c>
      <c r="L37" s="313" t="n">
        <f aca="false">SUM(I37:J37)</f>
        <v>0</v>
      </c>
      <c r="M37" s="314"/>
      <c r="N37" s="313" t="n">
        <f aca="false">SUM(K37:L37)-(M37)</f>
        <v>0</v>
      </c>
      <c r="O37" s="315" t="n">
        <f aca="false">N37/2</f>
        <v>0</v>
      </c>
      <c r="P37" s="316"/>
      <c r="Q37" s="316"/>
      <c r="R37" s="316"/>
    </row>
    <row r="38" customFormat="false" ht="36.95" hidden="false" customHeight="true" outlineLevel="0" collapsed="false">
      <c r="A38" s="307"/>
      <c r="B38" s="308"/>
      <c r="C38" s="309"/>
      <c r="D38" s="309"/>
      <c r="E38" s="405"/>
      <c r="F38" s="309"/>
      <c r="G38" s="312"/>
      <c r="H38" s="312"/>
      <c r="I38" s="312"/>
      <c r="J38" s="312"/>
      <c r="K38" s="313" t="n">
        <f aca="false">SUM(G38:H38)</f>
        <v>0</v>
      </c>
      <c r="L38" s="313" t="n">
        <f aca="false">SUM(I38:J38)</f>
        <v>0</v>
      </c>
      <c r="M38" s="314"/>
      <c r="N38" s="313" t="n">
        <f aca="false">SUM(K38:L38)-(M38)</f>
        <v>0</v>
      </c>
      <c r="O38" s="315" t="n">
        <f aca="false">N38/2</f>
        <v>0</v>
      </c>
      <c r="P38" s="316"/>
      <c r="Q38" s="316"/>
      <c r="R38" s="316"/>
    </row>
    <row r="39" customFormat="false" ht="36.95" hidden="false" customHeight="true" outlineLevel="0" collapsed="false">
      <c r="A39" s="307"/>
      <c r="B39" s="308"/>
      <c r="C39" s="309"/>
      <c r="D39" s="309"/>
      <c r="E39" s="405"/>
      <c r="F39" s="309"/>
      <c r="G39" s="312"/>
      <c r="H39" s="312"/>
      <c r="I39" s="312"/>
      <c r="J39" s="312"/>
      <c r="K39" s="313" t="n">
        <f aca="false">SUM(G39:H39)</f>
        <v>0</v>
      </c>
      <c r="L39" s="313" t="n">
        <f aca="false">SUM(I39:J39)</f>
        <v>0</v>
      </c>
      <c r="M39" s="314"/>
      <c r="N39" s="313" t="n">
        <f aca="false">SUM(K39:L39)-(M39)</f>
        <v>0</v>
      </c>
      <c r="O39" s="315" t="n">
        <f aca="false">N39/2</f>
        <v>0</v>
      </c>
      <c r="P39" s="316"/>
      <c r="Q39" s="316"/>
      <c r="R39" s="316"/>
    </row>
    <row r="40" customFormat="false" ht="36.95" hidden="false" customHeight="true" outlineLevel="0" collapsed="false">
      <c r="A40" s="307"/>
      <c r="B40" s="308"/>
      <c r="C40" s="309"/>
      <c r="D40" s="309"/>
      <c r="E40" s="405"/>
      <c r="F40" s="309"/>
      <c r="G40" s="312"/>
      <c r="H40" s="312"/>
      <c r="I40" s="312"/>
      <c r="J40" s="312"/>
      <c r="K40" s="313" t="n">
        <f aca="false">SUM(G40:H40)</f>
        <v>0</v>
      </c>
      <c r="L40" s="313" t="n">
        <f aca="false">SUM(I40:J40)</f>
        <v>0</v>
      </c>
      <c r="M40" s="314"/>
      <c r="N40" s="313" t="n">
        <f aca="false">SUM(K40:L40)-(M40)</f>
        <v>0</v>
      </c>
      <c r="O40" s="315" t="n">
        <f aca="false">N40/2</f>
        <v>0</v>
      </c>
      <c r="P40" s="316"/>
      <c r="Q40" s="316"/>
      <c r="R40" s="316"/>
    </row>
    <row r="41" customFormat="false" ht="36.95" hidden="false" customHeight="true" outlineLevel="0" collapsed="false">
      <c r="A41" s="307"/>
      <c r="B41" s="308"/>
      <c r="C41" s="309"/>
      <c r="D41" s="309"/>
      <c r="E41" s="405"/>
      <c r="F41" s="309"/>
      <c r="G41" s="312"/>
      <c r="H41" s="312"/>
      <c r="I41" s="312"/>
      <c r="J41" s="312"/>
      <c r="K41" s="313" t="n">
        <f aca="false">SUM(G41:H41)</f>
        <v>0</v>
      </c>
      <c r="L41" s="313" t="n">
        <f aca="false">SUM(I41:J41)</f>
        <v>0</v>
      </c>
      <c r="M41" s="314"/>
      <c r="N41" s="313" t="n">
        <f aca="false">SUM(K41:L41)-(M41)</f>
        <v>0</v>
      </c>
      <c r="O41" s="315" t="n">
        <f aca="false">N41/2</f>
        <v>0</v>
      </c>
      <c r="P41" s="316"/>
      <c r="Q41" s="316"/>
      <c r="R41" s="316"/>
    </row>
    <row r="42" customFormat="false" ht="36.95" hidden="false" customHeight="true" outlineLevel="0" collapsed="false">
      <c r="A42" s="307"/>
      <c r="B42" s="308"/>
      <c r="C42" s="309"/>
      <c r="D42" s="309"/>
      <c r="E42" s="405"/>
      <c r="F42" s="309"/>
      <c r="G42" s="312"/>
      <c r="H42" s="312"/>
      <c r="I42" s="312"/>
      <c r="J42" s="312"/>
      <c r="K42" s="313" t="n">
        <f aca="false">SUM(G42:H42)</f>
        <v>0</v>
      </c>
      <c r="L42" s="313" t="n">
        <f aca="false">SUM(I42:J42)</f>
        <v>0</v>
      </c>
      <c r="M42" s="314"/>
      <c r="N42" s="313" t="n">
        <f aca="false">SUM(K42:L42)-(M42)</f>
        <v>0</v>
      </c>
      <c r="O42" s="315" t="n">
        <f aca="false">N42/2</f>
        <v>0</v>
      </c>
      <c r="P42" s="316"/>
      <c r="Q42" s="316"/>
      <c r="R42" s="316"/>
    </row>
    <row r="43" customFormat="false" ht="36.95" hidden="false" customHeight="true" outlineLevel="0" collapsed="false">
      <c r="A43" s="307"/>
      <c r="B43" s="308"/>
      <c r="C43" s="309"/>
      <c r="D43" s="309"/>
      <c r="E43" s="405"/>
      <c r="F43" s="309"/>
      <c r="G43" s="312"/>
      <c r="H43" s="312"/>
      <c r="I43" s="312"/>
      <c r="J43" s="312"/>
      <c r="K43" s="313" t="n">
        <f aca="false">SUM(G43:H43)</f>
        <v>0</v>
      </c>
      <c r="L43" s="313" t="n">
        <f aca="false">SUM(I43:J43)</f>
        <v>0</v>
      </c>
      <c r="M43" s="314"/>
      <c r="N43" s="313" t="n">
        <f aca="false">SUM(K43:L43)-(M43)</f>
        <v>0</v>
      </c>
      <c r="O43" s="315" t="n">
        <f aca="false">N43/2</f>
        <v>0</v>
      </c>
      <c r="P43" s="316"/>
      <c r="Q43" s="316"/>
      <c r="R43" s="316"/>
    </row>
    <row r="44" customFormat="false" ht="36.95" hidden="false" customHeight="true" outlineLevel="0" collapsed="false">
      <c r="A44" s="307"/>
      <c r="B44" s="308"/>
      <c r="C44" s="309"/>
      <c r="D44" s="309"/>
      <c r="E44" s="405"/>
      <c r="F44" s="309"/>
      <c r="G44" s="312"/>
      <c r="H44" s="312"/>
      <c r="I44" s="312"/>
      <c r="J44" s="312"/>
      <c r="K44" s="313" t="n">
        <f aca="false">SUM(G44:H44)</f>
        <v>0</v>
      </c>
      <c r="L44" s="313" t="n">
        <f aca="false">SUM(I44:J44)</f>
        <v>0</v>
      </c>
      <c r="M44" s="314"/>
      <c r="N44" s="313" t="n">
        <f aca="false">SUM(K44:L44)-(M44)</f>
        <v>0</v>
      </c>
      <c r="O44" s="315" t="n">
        <f aca="false">N44/2</f>
        <v>0</v>
      </c>
      <c r="P44" s="316"/>
      <c r="Q44" s="316"/>
      <c r="R44" s="316"/>
    </row>
    <row r="45" customFormat="false" ht="36.95" hidden="false" customHeight="true" outlineLevel="0" collapsed="false">
      <c r="A45" s="307"/>
      <c r="B45" s="308"/>
      <c r="C45" s="309"/>
      <c r="D45" s="309"/>
      <c r="E45" s="405"/>
      <c r="F45" s="309"/>
      <c r="G45" s="312"/>
      <c r="H45" s="312"/>
      <c r="I45" s="312"/>
      <c r="J45" s="312"/>
      <c r="K45" s="313" t="n">
        <f aca="false">SUM(G45:H45)</f>
        <v>0</v>
      </c>
      <c r="L45" s="313" t="n">
        <f aca="false">SUM(I45:J45)</f>
        <v>0</v>
      </c>
      <c r="M45" s="314"/>
      <c r="N45" s="313" t="n">
        <f aca="false">SUM(K45:L45)-(M45)</f>
        <v>0</v>
      </c>
      <c r="O45" s="315" t="n">
        <f aca="false">N45/2</f>
        <v>0</v>
      </c>
      <c r="P45" s="316"/>
      <c r="Q45" s="316"/>
      <c r="R45" s="316"/>
    </row>
    <row r="46" customFormat="false" ht="36.95" hidden="false" customHeight="true" outlineLevel="0" collapsed="false">
      <c r="A46" s="307"/>
      <c r="B46" s="308"/>
      <c r="C46" s="309"/>
      <c r="D46" s="309"/>
      <c r="E46" s="405"/>
      <c r="F46" s="309"/>
      <c r="G46" s="312"/>
      <c r="H46" s="312"/>
      <c r="I46" s="312"/>
      <c r="J46" s="312"/>
      <c r="K46" s="313" t="n">
        <f aca="false">SUM(G46:H46)</f>
        <v>0</v>
      </c>
      <c r="L46" s="313" t="n">
        <f aca="false">SUM(I46:J46)</f>
        <v>0</v>
      </c>
      <c r="M46" s="314"/>
      <c r="N46" s="313" t="n">
        <f aca="false">SUM(K46:L46)-(M46)</f>
        <v>0</v>
      </c>
      <c r="O46" s="315" t="n">
        <f aca="false">N46/2</f>
        <v>0</v>
      </c>
      <c r="P46" s="316"/>
      <c r="Q46" s="316"/>
      <c r="R46" s="316"/>
    </row>
    <row r="47" customFormat="false" ht="36.95" hidden="false" customHeight="true" outlineLevel="0" collapsed="false">
      <c r="A47" s="307"/>
      <c r="B47" s="308"/>
      <c r="C47" s="309"/>
      <c r="D47" s="309"/>
      <c r="E47" s="405"/>
      <c r="F47" s="309"/>
      <c r="G47" s="312"/>
      <c r="H47" s="312"/>
      <c r="I47" s="312"/>
      <c r="J47" s="312"/>
      <c r="K47" s="313" t="n">
        <f aca="false">SUM(G47:H47)</f>
        <v>0</v>
      </c>
      <c r="L47" s="313" t="n">
        <f aca="false">SUM(I47:J47)</f>
        <v>0</v>
      </c>
      <c r="M47" s="314"/>
      <c r="N47" s="313" t="n">
        <f aca="false">SUM(K47:L47)-(M47)</f>
        <v>0</v>
      </c>
      <c r="O47" s="315" t="n">
        <f aca="false">N47/2</f>
        <v>0</v>
      </c>
      <c r="P47" s="316"/>
      <c r="Q47" s="316"/>
      <c r="R47" s="316"/>
    </row>
    <row r="48" customFormat="false" ht="36.95" hidden="false" customHeight="true" outlineLevel="0" collapsed="false">
      <c r="A48" s="307"/>
      <c r="B48" s="308"/>
      <c r="C48" s="309"/>
      <c r="D48" s="309"/>
      <c r="E48" s="405"/>
      <c r="F48" s="309"/>
      <c r="G48" s="312"/>
      <c r="H48" s="312"/>
      <c r="I48" s="312"/>
      <c r="J48" s="312"/>
      <c r="K48" s="313" t="n">
        <f aca="false">SUM(G48:H48)</f>
        <v>0</v>
      </c>
      <c r="L48" s="313" t="n">
        <f aca="false">SUM(I48:J48)</f>
        <v>0</v>
      </c>
      <c r="M48" s="314"/>
      <c r="N48" s="313" t="n">
        <f aca="false">SUM(K48:L48)-(M48)</f>
        <v>0</v>
      </c>
      <c r="O48" s="315" t="n">
        <f aca="false">N48/2</f>
        <v>0</v>
      </c>
      <c r="P48" s="316"/>
      <c r="Q48" s="316"/>
      <c r="R48" s="316"/>
    </row>
    <row r="49" customFormat="false" ht="36.95" hidden="false" customHeight="true" outlineLevel="0" collapsed="false">
      <c r="A49" s="307"/>
      <c r="B49" s="308"/>
      <c r="C49" s="309"/>
      <c r="D49" s="309"/>
      <c r="E49" s="405"/>
      <c r="F49" s="309"/>
      <c r="G49" s="312"/>
      <c r="H49" s="312"/>
      <c r="I49" s="312"/>
      <c r="J49" s="312"/>
      <c r="K49" s="313" t="n">
        <f aca="false">SUM(G49:H49)</f>
        <v>0</v>
      </c>
      <c r="L49" s="313" t="n">
        <f aca="false">SUM(I49:J49)</f>
        <v>0</v>
      </c>
      <c r="M49" s="314"/>
      <c r="N49" s="313" t="n">
        <f aca="false">SUM(K49:L49)-(M49)</f>
        <v>0</v>
      </c>
      <c r="O49" s="315" t="n">
        <f aca="false">N49/2</f>
        <v>0</v>
      </c>
      <c r="P49" s="316"/>
      <c r="Q49" s="316"/>
      <c r="R49" s="316"/>
    </row>
    <row r="50" customFormat="false" ht="36.95" hidden="false" customHeight="true" outlineLevel="0" collapsed="false">
      <c r="A50" s="307"/>
      <c r="B50" s="308"/>
      <c r="C50" s="309"/>
      <c r="D50" s="309"/>
      <c r="E50" s="405"/>
      <c r="F50" s="309"/>
      <c r="G50" s="312"/>
      <c r="H50" s="312"/>
      <c r="I50" s="312"/>
      <c r="J50" s="312"/>
      <c r="K50" s="313" t="n">
        <f aca="false">SUM(G50:H50)</f>
        <v>0</v>
      </c>
      <c r="L50" s="313" t="n">
        <f aca="false">SUM(I50:J50)</f>
        <v>0</v>
      </c>
      <c r="M50" s="314"/>
      <c r="N50" s="313" t="n">
        <f aca="false">SUM(K50:L50)-(M50)</f>
        <v>0</v>
      </c>
      <c r="O50" s="315" t="n">
        <f aca="false">N50/2</f>
        <v>0</v>
      </c>
      <c r="P50" s="316"/>
      <c r="Q50" s="316"/>
      <c r="R50" s="316"/>
    </row>
    <row r="51" customFormat="false" ht="36.95" hidden="false" customHeight="true" outlineLevel="0" collapsed="false">
      <c r="A51" s="307"/>
      <c r="B51" s="308"/>
      <c r="C51" s="309"/>
      <c r="D51" s="309"/>
      <c r="E51" s="405"/>
      <c r="F51" s="309"/>
      <c r="G51" s="312"/>
      <c r="H51" s="312"/>
      <c r="I51" s="312"/>
      <c r="J51" s="312"/>
      <c r="K51" s="313" t="n">
        <f aca="false">SUM(G51:H51)</f>
        <v>0</v>
      </c>
      <c r="L51" s="313" t="n">
        <f aca="false">SUM(I51:J51)</f>
        <v>0</v>
      </c>
      <c r="M51" s="314"/>
      <c r="N51" s="313" t="n">
        <f aca="false">SUM(K51:L51)-(M51)</f>
        <v>0</v>
      </c>
      <c r="O51" s="315" t="n">
        <f aca="false">N51/2</f>
        <v>0</v>
      </c>
      <c r="P51" s="316"/>
      <c r="Q51" s="316"/>
      <c r="R51" s="316"/>
    </row>
    <row r="52" customFormat="false" ht="36.95" hidden="false" customHeight="true" outlineLevel="0" collapsed="false">
      <c r="A52" s="307"/>
      <c r="B52" s="308"/>
      <c r="C52" s="309"/>
      <c r="D52" s="309"/>
      <c r="E52" s="405"/>
      <c r="F52" s="309"/>
      <c r="G52" s="312"/>
      <c r="H52" s="312"/>
      <c r="I52" s="312"/>
      <c r="J52" s="312"/>
      <c r="K52" s="313" t="n">
        <f aca="false">SUM(G52:H52)</f>
        <v>0</v>
      </c>
      <c r="L52" s="313" t="n">
        <f aca="false">SUM(I52:J52)</f>
        <v>0</v>
      </c>
      <c r="M52" s="314"/>
      <c r="N52" s="313" t="n">
        <f aca="false">SUM(K52:L52)-(M52)</f>
        <v>0</v>
      </c>
      <c r="O52" s="315" t="n">
        <f aca="false">N52/2</f>
        <v>0</v>
      </c>
      <c r="P52" s="316"/>
      <c r="Q52" s="316"/>
      <c r="R52" s="316"/>
    </row>
    <row r="53" customFormat="false" ht="36.95" hidden="false" customHeight="true" outlineLevel="0" collapsed="false">
      <c r="A53" s="307"/>
      <c r="B53" s="308"/>
      <c r="C53" s="309"/>
      <c r="D53" s="309"/>
      <c r="E53" s="405"/>
      <c r="F53" s="309"/>
      <c r="G53" s="312"/>
      <c r="H53" s="312"/>
      <c r="I53" s="312"/>
      <c r="J53" s="312"/>
      <c r="K53" s="313" t="n">
        <f aca="false">SUM(G53:H53)</f>
        <v>0</v>
      </c>
      <c r="L53" s="313" t="n">
        <f aca="false">SUM(I53:J53)</f>
        <v>0</v>
      </c>
      <c r="M53" s="314"/>
      <c r="N53" s="313" t="n">
        <f aca="false">SUM(K53:L53)-(M53)</f>
        <v>0</v>
      </c>
      <c r="O53" s="315" t="n">
        <f aca="false">N53/2</f>
        <v>0</v>
      </c>
      <c r="P53" s="316"/>
      <c r="Q53" s="316"/>
      <c r="R53" s="316"/>
    </row>
    <row r="54" customFormat="false" ht="36.95" hidden="false" customHeight="true" outlineLevel="0" collapsed="false">
      <c r="A54" s="307"/>
      <c r="B54" s="308"/>
      <c r="C54" s="309"/>
      <c r="D54" s="309"/>
      <c r="E54" s="405"/>
      <c r="F54" s="309"/>
      <c r="G54" s="312"/>
      <c r="H54" s="312"/>
      <c r="I54" s="312"/>
      <c r="J54" s="312"/>
      <c r="K54" s="313" t="n">
        <f aca="false">SUM(G54:H54)</f>
        <v>0</v>
      </c>
      <c r="L54" s="313" t="n">
        <f aca="false">SUM(I54:J54)</f>
        <v>0</v>
      </c>
      <c r="M54" s="314"/>
      <c r="N54" s="313" t="n">
        <f aca="false">SUM(K54:L54)-(M54)</f>
        <v>0</v>
      </c>
      <c r="O54" s="315" t="n">
        <f aca="false">N54/2</f>
        <v>0</v>
      </c>
      <c r="P54" s="316"/>
      <c r="Q54" s="316"/>
      <c r="R54" s="316"/>
    </row>
    <row r="55" customFormat="false" ht="36.95" hidden="false" customHeight="true" outlineLevel="0" collapsed="false">
      <c r="A55" s="307"/>
      <c r="B55" s="308"/>
      <c r="C55" s="309"/>
      <c r="D55" s="309"/>
      <c r="E55" s="405"/>
      <c r="F55" s="309"/>
      <c r="G55" s="312"/>
      <c r="H55" s="312"/>
      <c r="I55" s="312"/>
      <c r="J55" s="312"/>
      <c r="K55" s="313" t="n">
        <f aca="false">SUM(G55:H55)</f>
        <v>0</v>
      </c>
      <c r="L55" s="313" t="n">
        <f aca="false">SUM(I55:J55)</f>
        <v>0</v>
      </c>
      <c r="M55" s="314"/>
      <c r="N55" s="313" t="n">
        <f aca="false">SUM(K55:L55)-(M55)</f>
        <v>0</v>
      </c>
      <c r="O55" s="315" t="n">
        <f aca="false">N55/2</f>
        <v>0</v>
      </c>
      <c r="P55" s="316"/>
      <c r="Q55" s="316"/>
      <c r="R55" s="316"/>
    </row>
    <row r="56" customFormat="false" ht="36.95" hidden="false" customHeight="true" outlineLevel="0" collapsed="false">
      <c r="A56" s="307"/>
      <c r="B56" s="308"/>
      <c r="C56" s="309"/>
      <c r="D56" s="309"/>
      <c r="E56" s="405"/>
      <c r="F56" s="309"/>
      <c r="G56" s="312"/>
      <c r="H56" s="312"/>
      <c r="I56" s="312"/>
      <c r="J56" s="312"/>
      <c r="K56" s="313" t="n">
        <f aca="false">SUM(G56:H56)</f>
        <v>0</v>
      </c>
      <c r="L56" s="313" t="n">
        <f aca="false">SUM(I56:J56)</f>
        <v>0</v>
      </c>
      <c r="M56" s="314"/>
      <c r="N56" s="313" t="n">
        <f aca="false">SUM(K56:L56)-(M56)</f>
        <v>0</v>
      </c>
      <c r="O56" s="315" t="n">
        <f aca="false">N56/2</f>
        <v>0</v>
      </c>
      <c r="P56" s="316"/>
      <c r="Q56" s="316"/>
      <c r="R56" s="316"/>
    </row>
    <row r="57" customFormat="false" ht="36.95" hidden="false" customHeight="true" outlineLevel="0" collapsed="false">
      <c r="A57" s="307"/>
      <c r="B57" s="308"/>
      <c r="C57" s="309"/>
      <c r="D57" s="309"/>
      <c r="E57" s="405"/>
      <c r="F57" s="309"/>
      <c r="G57" s="312"/>
      <c r="H57" s="312"/>
      <c r="I57" s="312"/>
      <c r="J57" s="312"/>
      <c r="K57" s="313" t="n">
        <f aca="false">SUM(G57:H57)</f>
        <v>0</v>
      </c>
      <c r="L57" s="313" t="n">
        <f aca="false">SUM(I57:J57)</f>
        <v>0</v>
      </c>
      <c r="M57" s="314"/>
      <c r="N57" s="313" t="n">
        <f aca="false">SUM(K57:L57)-(M57)</f>
        <v>0</v>
      </c>
      <c r="O57" s="315" t="n">
        <f aca="false">N57/2</f>
        <v>0</v>
      </c>
      <c r="P57" s="316"/>
      <c r="Q57" s="316"/>
      <c r="R57" s="316"/>
    </row>
    <row r="58" customFormat="false" ht="36.95" hidden="false" customHeight="true" outlineLevel="0" collapsed="false"/>
    <row r="59" customFormat="false" ht="36.95" hidden="false" customHeight="true" outlineLevel="0" collapsed="false"/>
    <row r="60" customFormat="false" ht="36.95" hidden="false" customHeight="true" outlineLevel="0" collapsed="false"/>
    <row r="61" customFormat="false" ht="36.95" hidden="false" customHeight="true" outlineLevel="0" collapsed="false"/>
    <row r="62" customFormat="false" ht="36.95" hidden="false" customHeight="true" outlineLevel="0" collapsed="false"/>
  </sheetData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4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406" width="2.84"/>
    <col collapsed="false" customWidth="true" hidden="false" outlineLevel="0" max="2" min="2" style="2" width="3.28"/>
    <col collapsed="false" customWidth="true" hidden="false" outlineLevel="0" max="3" min="3" style="6" width="24.13"/>
    <col collapsed="false" customWidth="true" hidden="false" outlineLevel="0" max="4" min="4" style="6" width="13.7"/>
    <col collapsed="false" customWidth="true" hidden="false" outlineLevel="0" max="5" min="5" style="234" width="16.42"/>
    <col collapsed="false" customWidth="true" hidden="false" outlineLevel="0" max="6" min="6" style="6" width="26.7"/>
    <col collapsed="false" customWidth="true" hidden="false" outlineLevel="0" max="12" min="7" style="7" width="4.56"/>
    <col collapsed="false" customWidth="true" hidden="false" outlineLevel="0" max="13" min="13" style="7" width="2.99"/>
    <col collapsed="false" customWidth="true" hidden="false" outlineLevel="0" max="14" min="14" style="6" width="4.56"/>
    <col collapsed="false" customWidth="true" hidden="false" outlineLevel="0" max="15" min="15" style="236" width="4.56"/>
    <col collapsed="false" customWidth="true" hidden="false" outlineLevel="0" max="16" min="16" style="6" width="5.13"/>
    <col collapsed="false" customWidth="true" hidden="false" outlineLevel="0" max="18" min="17" style="237" width="6.56"/>
    <col collapsed="false" customWidth="false" hidden="false" outlineLevel="0" max="257" min="19" style="6" width="11.85"/>
  </cols>
  <sheetData>
    <row r="1" s="8" customFormat="true" ht="38.25" hidden="false" customHeight="true" outlineLevel="0" collapsed="false">
      <c r="A1" s="407" t="s">
        <v>1</v>
      </c>
      <c r="B1" s="320" t="s">
        <v>2</v>
      </c>
      <c r="C1" s="240" t="s">
        <v>3</v>
      </c>
      <c r="D1" s="240" t="s">
        <v>4</v>
      </c>
      <c r="E1" s="241" t="s">
        <v>5</v>
      </c>
      <c r="F1" s="240" t="s">
        <v>6</v>
      </c>
      <c r="G1" s="243" t="s">
        <v>7</v>
      </c>
      <c r="H1" s="243"/>
      <c r="I1" s="243" t="s">
        <v>8</v>
      </c>
      <c r="J1" s="243"/>
      <c r="K1" s="243" t="s">
        <v>299</v>
      </c>
      <c r="L1" s="243"/>
      <c r="M1" s="244" t="s">
        <v>10</v>
      </c>
      <c r="N1" s="245" t="s">
        <v>11</v>
      </c>
      <c r="O1" s="246" t="s">
        <v>300</v>
      </c>
      <c r="P1" s="247" t="s">
        <v>14</v>
      </c>
      <c r="Q1" s="248" t="s">
        <v>15</v>
      </c>
      <c r="R1" s="248"/>
    </row>
    <row r="2" s="8" customFormat="true" ht="24.95" hidden="false" customHeight="true" outlineLevel="0" collapsed="false">
      <c r="A2" s="407"/>
      <c r="B2" s="320"/>
      <c r="C2" s="249" t="s">
        <v>311</v>
      </c>
      <c r="D2" s="252"/>
      <c r="E2" s="251" t="s">
        <v>312</v>
      </c>
      <c r="F2" s="252"/>
      <c r="G2" s="253"/>
      <c r="H2" s="253"/>
      <c r="I2" s="253"/>
      <c r="J2" s="253"/>
      <c r="K2" s="253"/>
      <c r="L2" s="253"/>
      <c r="M2" s="253"/>
      <c r="N2" s="254"/>
      <c r="O2" s="255"/>
      <c r="P2" s="256"/>
      <c r="Q2" s="257" t="s">
        <v>303</v>
      </c>
      <c r="R2" s="258" t="s">
        <v>304</v>
      </c>
    </row>
    <row r="3" customFormat="false" ht="36.95" hidden="false" customHeight="true" outlineLevel="0" collapsed="false">
      <c r="A3" s="408" t="s">
        <v>27</v>
      </c>
      <c r="B3" s="409" t="n">
        <v>14</v>
      </c>
      <c r="C3" s="325" t="s">
        <v>75</v>
      </c>
      <c r="D3" s="325" t="s">
        <v>76</v>
      </c>
      <c r="E3" s="410" t="s">
        <v>77</v>
      </c>
      <c r="F3" s="325" t="s">
        <v>74</v>
      </c>
      <c r="G3" s="327" t="n">
        <v>181</v>
      </c>
      <c r="H3" s="327"/>
      <c r="I3" s="327" t="n">
        <v>184</v>
      </c>
      <c r="J3" s="327"/>
      <c r="K3" s="328" t="n">
        <f aca="false">SUM(G3:H3)</f>
        <v>181</v>
      </c>
      <c r="L3" s="328" t="n">
        <f aca="false">SUM(I3:J3)</f>
        <v>184</v>
      </c>
      <c r="M3" s="329"/>
      <c r="N3" s="328" t="n">
        <f aca="false">SUM(K3:L3)-(M3)</f>
        <v>365</v>
      </c>
      <c r="O3" s="330" t="n">
        <f aca="false">N3/2</f>
        <v>182.5</v>
      </c>
      <c r="P3" s="331" t="s">
        <v>306</v>
      </c>
      <c r="Q3" s="331"/>
      <c r="R3" s="332" t="s">
        <v>313</v>
      </c>
    </row>
    <row r="4" customFormat="false" ht="36.95" hidden="false" customHeight="true" outlineLevel="0" collapsed="false">
      <c r="A4" s="411" t="s">
        <v>20</v>
      </c>
      <c r="B4" s="412" t="n">
        <v>15</v>
      </c>
      <c r="C4" s="413" t="s">
        <v>71</v>
      </c>
      <c r="D4" s="413" t="s">
        <v>72</v>
      </c>
      <c r="E4" s="414" t="s">
        <v>73</v>
      </c>
      <c r="F4" s="413" t="s">
        <v>74</v>
      </c>
      <c r="G4" s="347" t="n">
        <v>184</v>
      </c>
      <c r="H4" s="347"/>
      <c r="I4" s="347" t="n">
        <v>187</v>
      </c>
      <c r="J4" s="347"/>
      <c r="K4" s="348"/>
      <c r="L4" s="348" t="n">
        <v>371</v>
      </c>
      <c r="M4" s="349"/>
      <c r="N4" s="348" t="n">
        <v>371</v>
      </c>
      <c r="O4" s="350"/>
      <c r="P4" s="351" t="s">
        <v>305</v>
      </c>
      <c r="Q4" s="351"/>
      <c r="R4" s="352" t="s">
        <v>245</v>
      </c>
    </row>
    <row r="5" customFormat="false" ht="36.95" hidden="false" customHeight="true" outlineLevel="0" collapsed="false">
      <c r="A5" s="415"/>
      <c r="B5" s="416"/>
      <c r="C5" s="417"/>
      <c r="D5" s="417"/>
      <c r="E5" s="418"/>
      <c r="F5" s="417"/>
      <c r="G5" s="419"/>
      <c r="H5" s="419"/>
      <c r="I5" s="419"/>
      <c r="J5" s="419"/>
      <c r="K5" s="420"/>
      <c r="L5" s="420"/>
      <c r="M5" s="421"/>
      <c r="N5" s="420"/>
      <c r="O5" s="422"/>
      <c r="P5" s="423"/>
      <c r="Q5" s="423"/>
      <c r="R5" s="424"/>
      <c r="U5" s="61"/>
    </row>
    <row r="6" customFormat="false" ht="36.95" hidden="false" customHeight="true" outlineLevel="0" collapsed="false">
      <c r="A6" s="415"/>
      <c r="B6" s="383"/>
      <c r="C6" s="384"/>
      <c r="D6" s="384"/>
      <c r="E6" s="425"/>
      <c r="F6" s="384"/>
      <c r="G6" s="45"/>
      <c r="H6" s="45"/>
      <c r="I6" s="45"/>
      <c r="J6" s="45"/>
      <c r="K6" s="46"/>
      <c r="L6" s="46"/>
      <c r="M6" s="47"/>
      <c r="N6" s="46"/>
      <c r="O6" s="267"/>
      <c r="P6" s="268"/>
      <c r="Q6" s="268"/>
      <c r="R6" s="123"/>
    </row>
    <row r="7" customFormat="false" ht="36.95" hidden="false" customHeight="true" outlineLevel="0" collapsed="false">
      <c r="A7" s="415"/>
      <c r="B7" s="383"/>
      <c r="C7" s="384"/>
      <c r="D7" s="384"/>
      <c r="E7" s="425"/>
      <c r="F7" s="384"/>
      <c r="G7" s="45"/>
      <c r="H7" s="45"/>
      <c r="I7" s="45"/>
      <c r="J7" s="45"/>
      <c r="K7" s="46"/>
      <c r="L7" s="46"/>
      <c r="M7" s="47"/>
      <c r="N7" s="46"/>
      <c r="O7" s="267"/>
      <c r="P7" s="268"/>
      <c r="Q7" s="268"/>
      <c r="R7" s="123"/>
    </row>
    <row r="8" customFormat="false" ht="36.95" hidden="false" customHeight="true" outlineLevel="0" collapsed="false">
      <c r="A8" s="415"/>
      <c r="B8" s="383"/>
      <c r="C8" s="384"/>
      <c r="D8" s="384"/>
      <c r="E8" s="425"/>
      <c r="F8" s="384"/>
      <c r="G8" s="45"/>
      <c r="H8" s="45"/>
      <c r="I8" s="45"/>
      <c r="J8" s="45"/>
      <c r="K8" s="46"/>
      <c r="L8" s="46"/>
      <c r="M8" s="47"/>
      <c r="N8" s="46"/>
      <c r="O8" s="267"/>
      <c r="P8" s="268"/>
      <c r="Q8" s="268"/>
      <c r="R8" s="123"/>
    </row>
    <row r="9" customFormat="false" ht="36.95" hidden="false" customHeight="true" outlineLevel="0" collapsed="false">
      <c r="A9" s="415"/>
      <c r="B9" s="383"/>
      <c r="C9" s="384"/>
      <c r="D9" s="384"/>
      <c r="E9" s="425"/>
      <c r="F9" s="384"/>
      <c r="G9" s="45"/>
      <c r="H9" s="45"/>
      <c r="I9" s="45"/>
      <c r="J9" s="45"/>
      <c r="K9" s="46"/>
      <c r="L9" s="46"/>
      <c r="M9" s="47"/>
      <c r="N9" s="46"/>
      <c r="O9" s="267"/>
      <c r="P9" s="268"/>
      <c r="Q9" s="268"/>
      <c r="R9" s="123"/>
    </row>
    <row r="10" customFormat="false" ht="36.95" hidden="false" customHeight="true" outlineLevel="0" collapsed="false">
      <c r="A10" s="426"/>
      <c r="B10" s="394"/>
      <c r="C10" s="395"/>
      <c r="D10" s="395"/>
      <c r="E10" s="427"/>
      <c r="F10" s="395"/>
      <c r="G10" s="428"/>
      <c r="H10" s="428"/>
      <c r="I10" s="428"/>
      <c r="J10" s="428"/>
      <c r="K10" s="429"/>
      <c r="L10" s="429"/>
      <c r="M10" s="430"/>
      <c r="N10" s="429"/>
      <c r="O10" s="431"/>
      <c r="P10" s="432"/>
      <c r="Q10" s="432"/>
      <c r="R10" s="433"/>
    </row>
    <row r="11" customFormat="false" ht="36.95" hidden="false" customHeight="true" outlineLevel="0" collapsed="false">
      <c r="A11" s="434"/>
      <c r="B11" s="297"/>
      <c r="C11" s="298"/>
      <c r="D11" s="298"/>
      <c r="E11" s="299"/>
      <c r="F11" s="298"/>
      <c r="G11" s="301"/>
      <c r="H11" s="301"/>
      <c r="I11" s="301"/>
      <c r="J11" s="301"/>
      <c r="K11" s="302" t="n">
        <f aca="false">SUM(G11:H11)</f>
        <v>0</v>
      </c>
      <c r="L11" s="302" t="n">
        <f aca="false">SUM(I11:J11)</f>
        <v>0</v>
      </c>
      <c r="M11" s="303"/>
      <c r="N11" s="302" t="n">
        <f aca="false">SUM(K11:L11)-(M11)</f>
        <v>0</v>
      </c>
      <c r="O11" s="304" t="n">
        <f aca="false">N11/2</f>
        <v>0</v>
      </c>
      <c r="P11" s="305"/>
      <c r="Q11" s="305"/>
      <c r="R11" s="305"/>
    </row>
    <row r="12" customFormat="false" ht="36.95" hidden="false" customHeight="true" outlineLevel="0" collapsed="false">
      <c r="A12" s="435"/>
      <c r="B12" s="308"/>
      <c r="C12" s="309"/>
      <c r="D12" s="309"/>
      <c r="E12" s="310"/>
      <c r="F12" s="309"/>
      <c r="G12" s="312"/>
      <c r="H12" s="312"/>
      <c r="I12" s="312"/>
      <c r="J12" s="312"/>
      <c r="K12" s="313" t="n">
        <f aca="false">SUM(G12:H12)</f>
        <v>0</v>
      </c>
      <c r="L12" s="313" t="n">
        <f aca="false">SUM(I12:J12)</f>
        <v>0</v>
      </c>
      <c r="M12" s="314"/>
      <c r="N12" s="313" t="n">
        <f aca="false">SUM(K12:L12)-(M12)</f>
        <v>0</v>
      </c>
      <c r="O12" s="315" t="n">
        <f aca="false">N12/2</f>
        <v>0</v>
      </c>
      <c r="P12" s="316"/>
      <c r="Q12" s="316"/>
      <c r="R12" s="316"/>
    </row>
    <row r="13" customFormat="false" ht="36.95" hidden="false" customHeight="true" outlineLevel="0" collapsed="false">
      <c r="A13" s="435"/>
      <c r="B13" s="308"/>
      <c r="C13" s="309"/>
      <c r="D13" s="309"/>
      <c r="E13" s="310"/>
      <c r="F13" s="309"/>
      <c r="G13" s="312"/>
      <c r="H13" s="312"/>
      <c r="I13" s="312"/>
      <c r="J13" s="312"/>
      <c r="K13" s="313" t="n">
        <f aca="false">SUM(G13:H13)</f>
        <v>0</v>
      </c>
      <c r="L13" s="313" t="n">
        <f aca="false">SUM(I13:J13)</f>
        <v>0</v>
      </c>
      <c r="M13" s="314"/>
      <c r="N13" s="313" t="n">
        <f aca="false">SUM(K13:L13)-(M13)</f>
        <v>0</v>
      </c>
      <c r="O13" s="315" t="n">
        <f aca="false">N13/2</f>
        <v>0</v>
      </c>
      <c r="P13" s="316"/>
      <c r="Q13" s="316"/>
      <c r="R13" s="316"/>
    </row>
    <row r="14" customFormat="false" ht="36.95" hidden="false" customHeight="true" outlineLevel="0" collapsed="false">
      <c r="A14" s="435"/>
      <c r="B14" s="308"/>
      <c r="C14" s="309"/>
      <c r="D14" s="309"/>
      <c r="E14" s="310"/>
      <c r="F14" s="309"/>
      <c r="G14" s="312"/>
      <c r="H14" s="312"/>
      <c r="I14" s="312"/>
      <c r="J14" s="312"/>
      <c r="K14" s="313" t="n">
        <f aca="false">SUM(G14:H14)</f>
        <v>0</v>
      </c>
      <c r="L14" s="313" t="n">
        <f aca="false">SUM(I14:J14)</f>
        <v>0</v>
      </c>
      <c r="M14" s="314"/>
      <c r="N14" s="313" t="n">
        <f aca="false">SUM(K14:L14)-(M14)</f>
        <v>0</v>
      </c>
      <c r="O14" s="315" t="n">
        <f aca="false">N14/2</f>
        <v>0</v>
      </c>
      <c r="P14" s="316"/>
      <c r="Q14" s="316"/>
      <c r="R14" s="316"/>
    </row>
    <row r="15" customFormat="false" ht="36.95" hidden="false" customHeight="true" outlineLevel="0" collapsed="false">
      <c r="A15" s="435"/>
      <c r="B15" s="308"/>
      <c r="C15" s="309"/>
      <c r="D15" s="309"/>
      <c r="E15" s="310"/>
      <c r="F15" s="309"/>
      <c r="G15" s="312"/>
      <c r="H15" s="312"/>
      <c r="I15" s="312"/>
      <c r="J15" s="312"/>
      <c r="K15" s="313" t="n">
        <f aca="false">SUM(G15:H15)</f>
        <v>0</v>
      </c>
      <c r="L15" s="313" t="n">
        <f aca="false">SUM(I15:J15)</f>
        <v>0</v>
      </c>
      <c r="M15" s="314"/>
      <c r="N15" s="313" t="n">
        <f aca="false">SUM(K15:L15)-(M15)</f>
        <v>0</v>
      </c>
      <c r="O15" s="315" t="n">
        <f aca="false">N15/2</f>
        <v>0</v>
      </c>
      <c r="P15" s="316"/>
      <c r="Q15" s="316"/>
      <c r="R15" s="316"/>
    </row>
    <row r="16" customFormat="false" ht="36.95" hidden="false" customHeight="true" outlineLevel="0" collapsed="false">
      <c r="A16" s="435"/>
      <c r="B16" s="308"/>
      <c r="C16" s="309"/>
      <c r="D16" s="309"/>
      <c r="E16" s="310"/>
      <c r="F16" s="309"/>
      <c r="G16" s="312"/>
      <c r="H16" s="312"/>
      <c r="I16" s="312"/>
      <c r="J16" s="312"/>
      <c r="K16" s="313" t="n">
        <f aca="false">SUM(G16:H16)</f>
        <v>0</v>
      </c>
      <c r="L16" s="313" t="n">
        <f aca="false">SUM(I16:J16)</f>
        <v>0</v>
      </c>
      <c r="M16" s="314"/>
      <c r="N16" s="313" t="n">
        <f aca="false">SUM(K16:L16)-(M16)</f>
        <v>0</v>
      </c>
      <c r="O16" s="315" t="n">
        <f aca="false">N16/2</f>
        <v>0</v>
      </c>
      <c r="P16" s="316"/>
      <c r="Q16" s="316"/>
      <c r="R16" s="316"/>
    </row>
    <row r="17" customFormat="false" ht="36.95" hidden="false" customHeight="true" outlineLevel="0" collapsed="false">
      <c r="A17" s="435"/>
      <c r="B17" s="308"/>
      <c r="C17" s="309"/>
      <c r="D17" s="309"/>
      <c r="E17" s="310"/>
      <c r="F17" s="309"/>
      <c r="G17" s="312"/>
      <c r="H17" s="312"/>
      <c r="I17" s="312"/>
      <c r="J17" s="312"/>
      <c r="K17" s="313" t="n">
        <f aca="false">SUM(G17:H17)</f>
        <v>0</v>
      </c>
      <c r="L17" s="313" t="n">
        <f aca="false">SUM(I17:J17)</f>
        <v>0</v>
      </c>
      <c r="M17" s="314"/>
      <c r="N17" s="313" t="n">
        <f aca="false">SUM(K17:L17)-(M17)</f>
        <v>0</v>
      </c>
      <c r="O17" s="315" t="n">
        <f aca="false">N17/2</f>
        <v>0</v>
      </c>
      <c r="P17" s="316"/>
      <c r="Q17" s="316"/>
      <c r="R17" s="316"/>
    </row>
    <row r="18" customFormat="false" ht="36.95" hidden="false" customHeight="true" outlineLevel="0" collapsed="false">
      <c r="A18" s="435"/>
      <c r="B18" s="308"/>
      <c r="C18" s="309"/>
      <c r="D18" s="309"/>
      <c r="E18" s="310"/>
      <c r="F18" s="309"/>
      <c r="G18" s="312"/>
      <c r="H18" s="312"/>
      <c r="I18" s="312"/>
      <c r="J18" s="312"/>
      <c r="K18" s="313" t="n">
        <f aca="false">SUM(G18:H18)</f>
        <v>0</v>
      </c>
      <c r="L18" s="313" t="n">
        <f aca="false">SUM(I18:J18)</f>
        <v>0</v>
      </c>
      <c r="M18" s="314"/>
      <c r="N18" s="313" t="n">
        <f aca="false">SUM(K18:L18)-(M18)</f>
        <v>0</v>
      </c>
      <c r="O18" s="315" t="n">
        <f aca="false">N18/2</f>
        <v>0</v>
      </c>
      <c r="P18" s="316"/>
      <c r="Q18" s="316"/>
      <c r="R18" s="316"/>
    </row>
    <row r="19" customFormat="false" ht="36.95" hidden="false" customHeight="true" outlineLevel="0" collapsed="false">
      <c r="A19" s="435"/>
      <c r="B19" s="308"/>
      <c r="C19" s="309"/>
      <c r="D19" s="309"/>
      <c r="E19" s="310"/>
      <c r="F19" s="309"/>
      <c r="G19" s="312"/>
      <c r="H19" s="312"/>
      <c r="I19" s="312"/>
      <c r="J19" s="312"/>
      <c r="K19" s="313" t="n">
        <f aca="false">SUM(G19:H19)</f>
        <v>0</v>
      </c>
      <c r="L19" s="313" t="n">
        <f aca="false">SUM(I19:J19)</f>
        <v>0</v>
      </c>
      <c r="M19" s="314"/>
      <c r="N19" s="313" t="n">
        <f aca="false">SUM(K19:L19)-(M19)</f>
        <v>0</v>
      </c>
      <c r="O19" s="315" t="n">
        <f aca="false">N19/2</f>
        <v>0</v>
      </c>
      <c r="P19" s="316"/>
      <c r="Q19" s="316"/>
      <c r="R19" s="316"/>
    </row>
    <row r="20" customFormat="false" ht="36.95" hidden="false" customHeight="true" outlineLevel="0" collapsed="false">
      <c r="A20" s="435"/>
      <c r="B20" s="308"/>
      <c r="C20" s="309"/>
      <c r="D20" s="309"/>
      <c r="E20" s="310"/>
      <c r="F20" s="309"/>
      <c r="G20" s="312"/>
      <c r="H20" s="312"/>
      <c r="I20" s="312"/>
      <c r="J20" s="312"/>
      <c r="K20" s="313" t="n">
        <f aca="false">SUM(G20:H20)</f>
        <v>0</v>
      </c>
      <c r="L20" s="313" t="n">
        <f aca="false">SUM(I20:J20)</f>
        <v>0</v>
      </c>
      <c r="M20" s="314"/>
      <c r="N20" s="313" t="n">
        <f aca="false">SUM(K20:L20)-(M20)</f>
        <v>0</v>
      </c>
      <c r="O20" s="315" t="n">
        <f aca="false">N20/2</f>
        <v>0</v>
      </c>
      <c r="P20" s="317"/>
      <c r="Q20" s="316"/>
      <c r="R20" s="316"/>
    </row>
    <row r="21" customFormat="false" ht="36.95" hidden="false" customHeight="true" outlineLevel="0" collapsed="false">
      <c r="A21" s="435"/>
      <c r="B21" s="308"/>
      <c r="C21" s="309"/>
      <c r="D21" s="309"/>
      <c r="E21" s="310"/>
      <c r="F21" s="309"/>
      <c r="G21" s="312"/>
      <c r="H21" s="312"/>
      <c r="I21" s="312"/>
      <c r="J21" s="312"/>
      <c r="K21" s="313" t="n">
        <f aca="false">SUM(G21:H21)</f>
        <v>0</v>
      </c>
      <c r="L21" s="313" t="n">
        <f aca="false">SUM(I21:J21)</f>
        <v>0</v>
      </c>
      <c r="M21" s="314"/>
      <c r="N21" s="313" t="n">
        <f aca="false">SUM(K21:L21)-(M21)</f>
        <v>0</v>
      </c>
      <c r="O21" s="315" t="n">
        <f aca="false">N21/2</f>
        <v>0</v>
      </c>
      <c r="P21" s="317"/>
      <c r="Q21" s="316"/>
      <c r="R21" s="316"/>
    </row>
    <row r="22" customFormat="false" ht="36.95" hidden="false" customHeight="true" outlineLevel="0" collapsed="false">
      <c r="A22" s="435"/>
      <c r="B22" s="308"/>
      <c r="C22" s="309"/>
      <c r="D22" s="309"/>
      <c r="E22" s="310"/>
      <c r="F22" s="309"/>
      <c r="G22" s="312"/>
      <c r="H22" s="312"/>
      <c r="I22" s="312"/>
      <c r="J22" s="312"/>
      <c r="K22" s="313" t="n">
        <f aca="false">SUM(G22:H22)</f>
        <v>0</v>
      </c>
      <c r="L22" s="313" t="n">
        <f aca="false">SUM(I22:J22)</f>
        <v>0</v>
      </c>
      <c r="M22" s="314"/>
      <c r="N22" s="313" t="n">
        <f aca="false">SUM(K22:L22)-(M22)</f>
        <v>0</v>
      </c>
      <c r="O22" s="315" t="n">
        <f aca="false">N22/2</f>
        <v>0</v>
      </c>
      <c r="P22" s="317"/>
      <c r="Q22" s="316"/>
      <c r="R22" s="316"/>
    </row>
    <row r="23" customFormat="false" ht="36.95" hidden="false" customHeight="true" outlineLevel="0" collapsed="false">
      <c r="A23" s="435"/>
      <c r="B23" s="308"/>
      <c r="C23" s="309"/>
      <c r="D23" s="309"/>
      <c r="E23" s="310"/>
      <c r="F23" s="309"/>
      <c r="G23" s="312"/>
      <c r="H23" s="312"/>
      <c r="I23" s="312"/>
      <c r="J23" s="312"/>
      <c r="K23" s="313" t="n">
        <f aca="false">SUM(G23:H23)</f>
        <v>0</v>
      </c>
      <c r="L23" s="313" t="n">
        <f aca="false">SUM(I23:J23)</f>
        <v>0</v>
      </c>
      <c r="M23" s="314"/>
      <c r="N23" s="313" t="n">
        <f aca="false">SUM(K23:L23)-(M23)</f>
        <v>0</v>
      </c>
      <c r="O23" s="315" t="n">
        <f aca="false">N23/2</f>
        <v>0</v>
      </c>
      <c r="P23" s="317"/>
      <c r="Q23" s="316"/>
      <c r="R23" s="316"/>
    </row>
    <row r="24" customFormat="false" ht="36.95" hidden="false" customHeight="true" outlineLevel="0" collapsed="false">
      <c r="A24" s="435"/>
      <c r="B24" s="308"/>
      <c r="C24" s="309"/>
      <c r="D24" s="309"/>
      <c r="E24" s="310"/>
      <c r="F24" s="309"/>
      <c r="G24" s="312"/>
      <c r="H24" s="312"/>
      <c r="I24" s="312"/>
      <c r="J24" s="312"/>
      <c r="K24" s="313" t="n">
        <f aca="false">SUM(G24:H24)</f>
        <v>0</v>
      </c>
      <c r="L24" s="313" t="n">
        <f aca="false">SUM(I24:J24)</f>
        <v>0</v>
      </c>
      <c r="M24" s="314"/>
      <c r="N24" s="313" t="n">
        <f aca="false">SUM(K24:L24)-(M24)</f>
        <v>0</v>
      </c>
      <c r="O24" s="315" t="n">
        <f aca="false">N24/2</f>
        <v>0</v>
      </c>
      <c r="P24" s="317"/>
      <c r="Q24" s="316"/>
      <c r="R24" s="316"/>
    </row>
    <row r="25" customFormat="false" ht="36.95" hidden="false" customHeight="true" outlineLevel="0" collapsed="false">
      <c r="A25" s="435"/>
      <c r="B25" s="308"/>
      <c r="C25" s="309"/>
      <c r="D25" s="309"/>
      <c r="E25" s="310"/>
      <c r="F25" s="309"/>
      <c r="G25" s="312"/>
      <c r="H25" s="312"/>
      <c r="I25" s="312"/>
      <c r="J25" s="312"/>
      <c r="K25" s="313" t="n">
        <f aca="false">SUM(G25:H25)</f>
        <v>0</v>
      </c>
      <c r="L25" s="313" t="n">
        <f aca="false">SUM(I25:J25)</f>
        <v>0</v>
      </c>
      <c r="M25" s="314"/>
      <c r="N25" s="313" t="n">
        <f aca="false">SUM(K25:L25)-(M25)</f>
        <v>0</v>
      </c>
      <c r="O25" s="315" t="n">
        <f aca="false">N25/2</f>
        <v>0</v>
      </c>
      <c r="P25" s="317"/>
      <c r="Q25" s="316"/>
      <c r="R25" s="316"/>
    </row>
    <row r="26" customFormat="false" ht="36.95" hidden="false" customHeight="true" outlineLevel="0" collapsed="false">
      <c r="A26" s="435"/>
      <c r="B26" s="308"/>
      <c r="C26" s="309"/>
      <c r="D26" s="309"/>
      <c r="E26" s="310"/>
      <c r="F26" s="309"/>
      <c r="G26" s="312"/>
      <c r="H26" s="312"/>
      <c r="I26" s="312"/>
      <c r="J26" s="312"/>
      <c r="K26" s="313" t="n">
        <f aca="false">SUM(G26:H26)</f>
        <v>0</v>
      </c>
      <c r="L26" s="313" t="n">
        <f aca="false">SUM(I26:J26)</f>
        <v>0</v>
      </c>
      <c r="M26" s="314"/>
      <c r="N26" s="313" t="n">
        <f aca="false">SUM(K26:L26)-(M26)</f>
        <v>0</v>
      </c>
      <c r="O26" s="315" t="n">
        <f aca="false">N26/2</f>
        <v>0</v>
      </c>
      <c r="P26" s="317"/>
      <c r="Q26" s="316"/>
      <c r="R26" s="316"/>
    </row>
    <row r="27" customFormat="false" ht="36.95" hidden="false" customHeight="true" outlineLevel="0" collapsed="false">
      <c r="A27" s="435"/>
      <c r="B27" s="308"/>
      <c r="C27" s="309"/>
      <c r="D27" s="309"/>
      <c r="E27" s="310"/>
      <c r="F27" s="309"/>
      <c r="G27" s="312"/>
      <c r="H27" s="312"/>
      <c r="I27" s="312"/>
      <c r="J27" s="312"/>
      <c r="K27" s="313" t="n">
        <f aca="false">SUM(G27:H27)</f>
        <v>0</v>
      </c>
      <c r="L27" s="313" t="n">
        <f aca="false">SUM(I27:J27)</f>
        <v>0</v>
      </c>
      <c r="M27" s="314"/>
      <c r="N27" s="313" t="n">
        <f aca="false">SUM(K27:L27)-(M27)</f>
        <v>0</v>
      </c>
      <c r="O27" s="315" t="n">
        <f aca="false">N27/2</f>
        <v>0</v>
      </c>
      <c r="P27" s="317"/>
      <c r="Q27" s="316"/>
      <c r="R27" s="316"/>
    </row>
    <row r="28" customFormat="false" ht="36.95" hidden="false" customHeight="true" outlineLevel="0" collapsed="false">
      <c r="A28" s="435"/>
      <c r="B28" s="308"/>
      <c r="C28" s="309"/>
      <c r="D28" s="309"/>
      <c r="E28" s="310"/>
      <c r="F28" s="309"/>
      <c r="G28" s="312"/>
      <c r="H28" s="312"/>
      <c r="I28" s="312"/>
      <c r="J28" s="312"/>
      <c r="K28" s="313" t="n">
        <f aca="false">SUM(G28:H28)</f>
        <v>0</v>
      </c>
      <c r="L28" s="313" t="n">
        <f aca="false">SUM(I28:J28)</f>
        <v>0</v>
      </c>
      <c r="M28" s="314"/>
      <c r="N28" s="313" t="n">
        <f aca="false">SUM(K28:L28)-(M28)</f>
        <v>0</v>
      </c>
      <c r="O28" s="315" t="n">
        <f aca="false">N28/2</f>
        <v>0</v>
      </c>
      <c r="P28" s="316"/>
      <c r="Q28" s="316"/>
      <c r="R28" s="316"/>
    </row>
    <row r="29" customFormat="false" ht="36.95" hidden="false" customHeight="true" outlineLevel="0" collapsed="false">
      <c r="A29" s="435"/>
      <c r="B29" s="308"/>
      <c r="C29" s="309"/>
      <c r="D29" s="309"/>
      <c r="E29" s="310"/>
      <c r="F29" s="309"/>
      <c r="G29" s="312"/>
      <c r="H29" s="312"/>
      <c r="I29" s="312"/>
      <c r="J29" s="312"/>
      <c r="K29" s="313" t="n">
        <f aca="false">SUM(G29:H29)</f>
        <v>0</v>
      </c>
      <c r="L29" s="313" t="n">
        <f aca="false">SUM(I29:J29)</f>
        <v>0</v>
      </c>
      <c r="M29" s="314"/>
      <c r="N29" s="313" t="n">
        <f aca="false">SUM(K29:L29)-(M29)</f>
        <v>0</v>
      </c>
      <c r="O29" s="315" t="n">
        <f aca="false">N29/2</f>
        <v>0</v>
      </c>
      <c r="P29" s="316"/>
      <c r="Q29" s="316"/>
      <c r="R29" s="316"/>
    </row>
    <row r="30" customFormat="false" ht="36.95" hidden="false" customHeight="true" outlineLevel="0" collapsed="false">
      <c r="A30" s="435"/>
      <c r="B30" s="308"/>
      <c r="C30" s="309"/>
      <c r="D30" s="309"/>
      <c r="E30" s="310"/>
      <c r="F30" s="309"/>
      <c r="G30" s="312"/>
      <c r="H30" s="312"/>
      <c r="I30" s="312"/>
      <c r="J30" s="312"/>
      <c r="K30" s="313" t="n">
        <f aca="false">SUM(G30:H30)</f>
        <v>0</v>
      </c>
      <c r="L30" s="313" t="n">
        <f aca="false">SUM(I30:J30)</f>
        <v>0</v>
      </c>
      <c r="M30" s="314"/>
      <c r="N30" s="313" t="n">
        <f aca="false">SUM(K30:L30)-(M30)</f>
        <v>0</v>
      </c>
      <c r="O30" s="315" t="n">
        <f aca="false">N30/2</f>
        <v>0</v>
      </c>
      <c r="P30" s="316"/>
      <c r="Q30" s="316"/>
      <c r="R30" s="316"/>
    </row>
    <row r="31" customFormat="false" ht="36.95" hidden="false" customHeight="true" outlineLevel="0" collapsed="false">
      <c r="A31" s="435"/>
      <c r="B31" s="308"/>
      <c r="C31" s="309"/>
      <c r="D31" s="309"/>
      <c r="E31" s="310"/>
      <c r="F31" s="309"/>
      <c r="G31" s="312"/>
      <c r="H31" s="312"/>
      <c r="I31" s="312"/>
      <c r="J31" s="312"/>
      <c r="K31" s="313" t="n">
        <f aca="false">SUM(G31:H31)</f>
        <v>0</v>
      </c>
      <c r="L31" s="313" t="n">
        <f aca="false">SUM(I31:J31)</f>
        <v>0</v>
      </c>
      <c r="M31" s="314"/>
      <c r="N31" s="313" t="n">
        <f aca="false">SUM(K31:L31)-(M31)</f>
        <v>0</v>
      </c>
      <c r="O31" s="315" t="n">
        <f aca="false">N31/2</f>
        <v>0</v>
      </c>
      <c r="P31" s="316"/>
      <c r="Q31" s="316"/>
      <c r="R31" s="316"/>
    </row>
    <row r="32" customFormat="false" ht="36.95" hidden="false" customHeight="true" outlineLevel="0" collapsed="false">
      <c r="A32" s="435"/>
      <c r="B32" s="308"/>
      <c r="C32" s="309"/>
      <c r="D32" s="309"/>
      <c r="E32" s="310"/>
      <c r="F32" s="309"/>
      <c r="G32" s="312"/>
      <c r="H32" s="312"/>
      <c r="I32" s="312"/>
      <c r="J32" s="312"/>
      <c r="K32" s="313" t="n">
        <f aca="false">SUM(G32:H32)</f>
        <v>0</v>
      </c>
      <c r="L32" s="313" t="n">
        <f aca="false">SUM(I32:J32)</f>
        <v>0</v>
      </c>
      <c r="M32" s="314"/>
      <c r="N32" s="313" t="n">
        <f aca="false">SUM(K32:L32)-(M32)</f>
        <v>0</v>
      </c>
      <c r="O32" s="315" t="n">
        <f aca="false">N32/2</f>
        <v>0</v>
      </c>
      <c r="P32" s="316"/>
      <c r="Q32" s="316"/>
      <c r="R32" s="316"/>
    </row>
    <row r="33" customFormat="false" ht="36.95" hidden="false" customHeight="true" outlineLevel="0" collapsed="false">
      <c r="A33" s="435"/>
      <c r="B33" s="308"/>
      <c r="C33" s="309"/>
      <c r="D33" s="309"/>
      <c r="E33" s="310"/>
      <c r="F33" s="309"/>
      <c r="G33" s="312"/>
      <c r="H33" s="312"/>
      <c r="I33" s="312"/>
      <c r="J33" s="312"/>
      <c r="K33" s="313" t="n">
        <f aca="false">SUM(G33:H33)</f>
        <v>0</v>
      </c>
      <c r="L33" s="313" t="n">
        <f aca="false">SUM(I33:J33)</f>
        <v>0</v>
      </c>
      <c r="M33" s="314"/>
      <c r="N33" s="313" t="n">
        <f aca="false">SUM(K33:L33)-(M33)</f>
        <v>0</v>
      </c>
      <c r="O33" s="315" t="n">
        <f aca="false">N33/2</f>
        <v>0</v>
      </c>
      <c r="P33" s="316"/>
      <c r="Q33" s="316"/>
      <c r="R33" s="316"/>
    </row>
    <row r="34" customFormat="false" ht="36.95" hidden="false" customHeight="true" outlineLevel="0" collapsed="false">
      <c r="A34" s="435"/>
      <c r="B34" s="308"/>
      <c r="C34" s="309"/>
      <c r="D34" s="309"/>
      <c r="E34" s="310"/>
      <c r="F34" s="309"/>
      <c r="G34" s="312"/>
      <c r="H34" s="312"/>
      <c r="I34" s="312"/>
      <c r="J34" s="312"/>
      <c r="K34" s="313" t="n">
        <f aca="false">SUM(G34:H34)</f>
        <v>0</v>
      </c>
      <c r="L34" s="313" t="n">
        <f aca="false">SUM(I34:J34)</f>
        <v>0</v>
      </c>
      <c r="M34" s="314"/>
      <c r="N34" s="313" t="n">
        <f aca="false">SUM(K34:L34)-(M34)</f>
        <v>0</v>
      </c>
      <c r="O34" s="315" t="n">
        <f aca="false">N34/2</f>
        <v>0</v>
      </c>
      <c r="P34" s="316"/>
      <c r="Q34" s="316"/>
      <c r="R34" s="316"/>
    </row>
    <row r="35" customFormat="false" ht="36.95" hidden="false" customHeight="true" outlineLevel="0" collapsed="false">
      <c r="A35" s="435"/>
      <c r="B35" s="308"/>
      <c r="C35" s="309"/>
      <c r="D35" s="309"/>
      <c r="E35" s="310"/>
      <c r="F35" s="309"/>
      <c r="G35" s="312"/>
      <c r="H35" s="312"/>
      <c r="I35" s="312"/>
      <c r="J35" s="312"/>
      <c r="K35" s="313" t="n">
        <f aca="false">SUM(G35:H35)</f>
        <v>0</v>
      </c>
      <c r="L35" s="313" t="n">
        <f aca="false">SUM(I35:J35)</f>
        <v>0</v>
      </c>
      <c r="M35" s="314"/>
      <c r="N35" s="313" t="n">
        <f aca="false">SUM(K35:L35)-(M35)</f>
        <v>0</v>
      </c>
      <c r="O35" s="315" t="n">
        <f aca="false">N35/2</f>
        <v>0</v>
      </c>
      <c r="P35" s="316"/>
      <c r="Q35" s="316"/>
      <c r="R35" s="316"/>
    </row>
    <row r="36" customFormat="false" ht="36.95" hidden="false" customHeight="true" outlineLevel="0" collapsed="false">
      <c r="A36" s="435"/>
      <c r="B36" s="308"/>
      <c r="C36" s="309"/>
      <c r="D36" s="309"/>
      <c r="E36" s="310"/>
      <c r="F36" s="309"/>
      <c r="G36" s="312"/>
      <c r="H36" s="312"/>
      <c r="I36" s="312"/>
      <c r="J36" s="312"/>
      <c r="K36" s="313" t="n">
        <f aca="false">SUM(G36:H36)</f>
        <v>0</v>
      </c>
      <c r="L36" s="313" t="n">
        <f aca="false">SUM(I36:J36)</f>
        <v>0</v>
      </c>
      <c r="M36" s="314"/>
      <c r="N36" s="313" t="n">
        <f aca="false">SUM(K36:L36)-(M36)</f>
        <v>0</v>
      </c>
      <c r="O36" s="315" t="n">
        <f aca="false">N36/2</f>
        <v>0</v>
      </c>
      <c r="P36" s="316"/>
      <c r="Q36" s="316"/>
      <c r="R36" s="316"/>
    </row>
    <row r="37" customFormat="false" ht="36.95" hidden="false" customHeight="true" outlineLevel="0" collapsed="false">
      <c r="A37" s="435"/>
      <c r="B37" s="308"/>
      <c r="C37" s="309"/>
      <c r="D37" s="309"/>
      <c r="E37" s="310"/>
      <c r="F37" s="309"/>
      <c r="G37" s="312"/>
      <c r="H37" s="312"/>
      <c r="I37" s="312"/>
      <c r="J37" s="312"/>
      <c r="K37" s="313" t="n">
        <f aca="false">SUM(G37:H37)</f>
        <v>0</v>
      </c>
      <c r="L37" s="313" t="n">
        <f aca="false">SUM(I37:J37)</f>
        <v>0</v>
      </c>
      <c r="M37" s="314"/>
      <c r="N37" s="313" t="n">
        <f aca="false">SUM(K37:L37)-(M37)</f>
        <v>0</v>
      </c>
      <c r="O37" s="315" t="n">
        <f aca="false">N37/2</f>
        <v>0</v>
      </c>
      <c r="P37" s="316"/>
      <c r="Q37" s="316"/>
      <c r="R37" s="316"/>
    </row>
    <row r="38" customFormat="false" ht="36.95" hidden="false" customHeight="true" outlineLevel="0" collapsed="false">
      <c r="A38" s="435"/>
      <c r="B38" s="308"/>
      <c r="C38" s="309"/>
      <c r="D38" s="309"/>
      <c r="E38" s="310"/>
      <c r="F38" s="309"/>
      <c r="G38" s="312"/>
      <c r="H38" s="312"/>
      <c r="I38" s="312"/>
      <c r="J38" s="312"/>
      <c r="K38" s="313" t="n">
        <f aca="false">SUM(G38:H38)</f>
        <v>0</v>
      </c>
      <c r="L38" s="313" t="n">
        <f aca="false">SUM(I38:J38)</f>
        <v>0</v>
      </c>
      <c r="M38" s="314"/>
      <c r="N38" s="313" t="n">
        <f aca="false">SUM(K38:L38)-(M38)</f>
        <v>0</v>
      </c>
      <c r="O38" s="315" t="n">
        <f aca="false">N38/2</f>
        <v>0</v>
      </c>
      <c r="P38" s="316"/>
      <c r="Q38" s="316"/>
      <c r="R38" s="316"/>
    </row>
    <row r="39" customFormat="false" ht="36.95" hidden="false" customHeight="true" outlineLevel="0" collapsed="false">
      <c r="A39" s="435"/>
      <c r="B39" s="308"/>
      <c r="C39" s="309"/>
      <c r="D39" s="309"/>
      <c r="E39" s="310"/>
      <c r="F39" s="309"/>
      <c r="G39" s="312"/>
      <c r="H39" s="312"/>
      <c r="I39" s="312"/>
      <c r="J39" s="312"/>
      <c r="K39" s="313" t="n">
        <f aca="false">SUM(G39:H39)</f>
        <v>0</v>
      </c>
      <c r="L39" s="313" t="n">
        <f aca="false">SUM(I39:J39)</f>
        <v>0</v>
      </c>
      <c r="M39" s="314"/>
      <c r="N39" s="313" t="n">
        <f aca="false">SUM(K39:L39)-(M39)</f>
        <v>0</v>
      </c>
      <c r="O39" s="315" t="n">
        <f aca="false">N39/2</f>
        <v>0</v>
      </c>
      <c r="P39" s="316"/>
      <c r="Q39" s="316"/>
      <c r="R39" s="316"/>
    </row>
    <row r="40" customFormat="false" ht="36.95" hidden="false" customHeight="true" outlineLevel="0" collapsed="false">
      <c r="A40" s="435"/>
      <c r="B40" s="308"/>
      <c r="C40" s="309"/>
      <c r="D40" s="309"/>
      <c r="E40" s="310"/>
      <c r="F40" s="309"/>
      <c r="G40" s="312"/>
      <c r="H40" s="312"/>
      <c r="I40" s="312"/>
      <c r="J40" s="312"/>
      <c r="K40" s="313" t="n">
        <f aca="false">SUM(G40:H40)</f>
        <v>0</v>
      </c>
      <c r="L40" s="313" t="n">
        <f aca="false">SUM(I40:J40)</f>
        <v>0</v>
      </c>
      <c r="M40" s="314"/>
      <c r="N40" s="313" t="n">
        <f aca="false">SUM(K40:L40)-(M40)</f>
        <v>0</v>
      </c>
      <c r="O40" s="315" t="n">
        <f aca="false">N40/2</f>
        <v>0</v>
      </c>
      <c r="P40" s="316"/>
      <c r="Q40" s="316"/>
      <c r="R40" s="316"/>
    </row>
    <row r="41" customFormat="false" ht="36.95" hidden="false" customHeight="true" outlineLevel="0" collapsed="false">
      <c r="A41" s="435"/>
      <c r="B41" s="308"/>
      <c r="C41" s="309"/>
      <c r="D41" s="309"/>
      <c r="E41" s="310"/>
      <c r="F41" s="309"/>
      <c r="G41" s="312"/>
      <c r="H41" s="312"/>
      <c r="I41" s="312"/>
      <c r="J41" s="312"/>
      <c r="K41" s="313" t="n">
        <f aca="false">SUM(G41:H41)</f>
        <v>0</v>
      </c>
      <c r="L41" s="313" t="n">
        <f aca="false">SUM(I41:J41)</f>
        <v>0</v>
      </c>
      <c r="M41" s="314"/>
      <c r="N41" s="313" t="n">
        <f aca="false">SUM(K41:L41)-(M41)</f>
        <v>0</v>
      </c>
      <c r="O41" s="315" t="n">
        <f aca="false">N41/2</f>
        <v>0</v>
      </c>
      <c r="P41" s="316"/>
      <c r="Q41" s="316"/>
      <c r="R41" s="316"/>
    </row>
    <row r="42" customFormat="false" ht="36.95" hidden="false" customHeight="true" outlineLevel="0" collapsed="false">
      <c r="A42" s="435"/>
      <c r="B42" s="308"/>
      <c r="C42" s="309"/>
      <c r="D42" s="309"/>
      <c r="E42" s="310"/>
      <c r="F42" s="309"/>
      <c r="G42" s="312"/>
      <c r="H42" s="312"/>
      <c r="I42" s="312"/>
      <c r="J42" s="312"/>
      <c r="K42" s="313" t="n">
        <f aca="false">SUM(G42:H42)</f>
        <v>0</v>
      </c>
      <c r="L42" s="313" t="n">
        <f aca="false">SUM(I42:J42)</f>
        <v>0</v>
      </c>
      <c r="M42" s="314"/>
      <c r="N42" s="313" t="n">
        <f aca="false">SUM(K42:L42)-(M42)</f>
        <v>0</v>
      </c>
      <c r="O42" s="315" t="n">
        <f aca="false">N42/2</f>
        <v>0</v>
      </c>
      <c r="P42" s="316"/>
      <c r="Q42" s="316"/>
      <c r="R42" s="316"/>
    </row>
    <row r="43" customFormat="false" ht="36.95" hidden="false" customHeight="true" outlineLevel="0" collapsed="false">
      <c r="A43" s="435"/>
      <c r="B43" s="308"/>
      <c r="C43" s="309"/>
      <c r="D43" s="309"/>
      <c r="E43" s="310"/>
      <c r="F43" s="309"/>
      <c r="G43" s="312"/>
      <c r="H43" s="312"/>
      <c r="I43" s="312"/>
      <c r="J43" s="312"/>
      <c r="K43" s="313" t="n">
        <f aca="false">SUM(G43:H43)</f>
        <v>0</v>
      </c>
      <c r="L43" s="313" t="n">
        <f aca="false">SUM(I43:J43)</f>
        <v>0</v>
      </c>
      <c r="M43" s="314"/>
      <c r="N43" s="313" t="n">
        <f aca="false">SUM(K43:L43)-(M43)</f>
        <v>0</v>
      </c>
      <c r="O43" s="315" t="n">
        <f aca="false">N43/2</f>
        <v>0</v>
      </c>
      <c r="P43" s="316"/>
      <c r="Q43" s="316"/>
      <c r="R43" s="316"/>
    </row>
    <row r="44" customFormat="false" ht="36.95" hidden="false" customHeight="true" outlineLevel="0" collapsed="false">
      <c r="A44" s="435"/>
      <c r="B44" s="308"/>
      <c r="C44" s="309"/>
      <c r="D44" s="309"/>
      <c r="E44" s="310"/>
      <c r="F44" s="309"/>
      <c r="G44" s="312"/>
      <c r="H44" s="312"/>
      <c r="I44" s="312"/>
      <c r="J44" s="312"/>
      <c r="K44" s="313" t="n">
        <f aca="false">SUM(G44:H44)</f>
        <v>0</v>
      </c>
      <c r="L44" s="313" t="n">
        <f aca="false">SUM(I44:J44)</f>
        <v>0</v>
      </c>
      <c r="M44" s="314"/>
      <c r="N44" s="313" t="n">
        <f aca="false">SUM(K44:L44)-(M44)</f>
        <v>0</v>
      </c>
      <c r="O44" s="315" t="n">
        <f aca="false">N44/2</f>
        <v>0</v>
      </c>
      <c r="P44" s="316"/>
      <c r="Q44" s="316"/>
      <c r="R44" s="316"/>
    </row>
    <row r="45" customFormat="false" ht="36.95" hidden="false" customHeight="true" outlineLevel="0" collapsed="false">
      <c r="A45" s="435"/>
      <c r="B45" s="308"/>
      <c r="C45" s="309"/>
      <c r="D45" s="309"/>
      <c r="E45" s="310"/>
      <c r="F45" s="309"/>
      <c r="G45" s="312"/>
      <c r="H45" s="312"/>
      <c r="I45" s="312"/>
      <c r="J45" s="312"/>
      <c r="K45" s="313" t="n">
        <f aca="false">SUM(G45:H45)</f>
        <v>0</v>
      </c>
      <c r="L45" s="313" t="n">
        <f aca="false">SUM(I45:J45)</f>
        <v>0</v>
      </c>
      <c r="M45" s="314"/>
      <c r="N45" s="313" t="n">
        <f aca="false">SUM(K45:L45)-(M45)</f>
        <v>0</v>
      </c>
      <c r="O45" s="315" t="n">
        <f aca="false">N45/2</f>
        <v>0</v>
      </c>
      <c r="P45" s="316"/>
      <c r="Q45" s="316"/>
      <c r="R45" s="316"/>
    </row>
    <row r="46" customFormat="false" ht="36.95" hidden="false" customHeight="true" outlineLevel="0" collapsed="false">
      <c r="A46" s="435"/>
      <c r="B46" s="308"/>
      <c r="C46" s="309"/>
      <c r="D46" s="309"/>
      <c r="E46" s="310"/>
      <c r="F46" s="309"/>
      <c r="G46" s="312"/>
      <c r="H46" s="312"/>
      <c r="I46" s="312"/>
      <c r="J46" s="312"/>
      <c r="K46" s="313" t="n">
        <f aca="false">SUM(G46:H46)</f>
        <v>0</v>
      </c>
      <c r="L46" s="313" t="n">
        <f aca="false">SUM(I46:J46)</f>
        <v>0</v>
      </c>
      <c r="M46" s="314"/>
      <c r="N46" s="313" t="n">
        <f aca="false">SUM(K46:L46)-(M46)</f>
        <v>0</v>
      </c>
      <c r="O46" s="315" t="n">
        <f aca="false">N46/2</f>
        <v>0</v>
      </c>
      <c r="P46" s="316"/>
      <c r="Q46" s="316"/>
      <c r="R46" s="316"/>
    </row>
    <row r="47" customFormat="false" ht="36.95" hidden="false" customHeight="true" outlineLevel="0" collapsed="false">
      <c r="A47" s="435"/>
      <c r="B47" s="308"/>
      <c r="C47" s="309"/>
      <c r="D47" s="309"/>
      <c r="E47" s="310"/>
      <c r="F47" s="309"/>
      <c r="G47" s="312"/>
      <c r="H47" s="312"/>
      <c r="I47" s="312"/>
      <c r="J47" s="312"/>
      <c r="K47" s="313" t="n">
        <f aca="false">SUM(G47:H47)</f>
        <v>0</v>
      </c>
      <c r="L47" s="313" t="n">
        <f aca="false">SUM(I47:J47)</f>
        <v>0</v>
      </c>
      <c r="M47" s="314"/>
      <c r="N47" s="313" t="n">
        <f aca="false">SUM(K47:L47)-(M47)</f>
        <v>0</v>
      </c>
      <c r="O47" s="315" t="n">
        <f aca="false">N47/2</f>
        <v>0</v>
      </c>
      <c r="P47" s="316"/>
      <c r="Q47" s="316"/>
      <c r="R47" s="316"/>
    </row>
    <row r="48" customFormat="false" ht="36.95" hidden="false" customHeight="true" outlineLevel="0" collapsed="false">
      <c r="A48" s="435"/>
      <c r="B48" s="308"/>
      <c r="C48" s="309"/>
      <c r="D48" s="309"/>
      <c r="E48" s="310"/>
      <c r="F48" s="309"/>
      <c r="G48" s="312"/>
      <c r="H48" s="312"/>
      <c r="I48" s="312"/>
      <c r="J48" s="312"/>
      <c r="K48" s="313" t="n">
        <f aca="false">SUM(G48:H48)</f>
        <v>0</v>
      </c>
      <c r="L48" s="313" t="n">
        <f aca="false">SUM(I48:J48)</f>
        <v>0</v>
      </c>
      <c r="M48" s="314"/>
      <c r="N48" s="313" t="n">
        <f aca="false">SUM(K48:L48)-(M48)</f>
        <v>0</v>
      </c>
      <c r="O48" s="315" t="n">
        <f aca="false">N48/2</f>
        <v>0</v>
      </c>
      <c r="P48" s="316"/>
      <c r="Q48" s="316"/>
      <c r="R48" s="316"/>
    </row>
    <row r="49" customFormat="false" ht="36.95" hidden="false" customHeight="true" outlineLevel="0" collapsed="false">
      <c r="A49" s="435"/>
      <c r="B49" s="308"/>
      <c r="C49" s="309"/>
      <c r="D49" s="309"/>
      <c r="E49" s="310"/>
      <c r="F49" s="309"/>
      <c r="G49" s="312"/>
      <c r="H49" s="312"/>
      <c r="I49" s="312"/>
      <c r="J49" s="312"/>
      <c r="K49" s="313" t="n">
        <f aca="false">SUM(G49:H49)</f>
        <v>0</v>
      </c>
      <c r="L49" s="313" t="n">
        <f aca="false">SUM(I49:J49)</f>
        <v>0</v>
      </c>
      <c r="M49" s="314"/>
      <c r="N49" s="313" t="n">
        <f aca="false">SUM(K49:L49)-(M49)</f>
        <v>0</v>
      </c>
      <c r="O49" s="315" t="n">
        <f aca="false">N49/2</f>
        <v>0</v>
      </c>
      <c r="P49" s="316"/>
      <c r="Q49" s="316"/>
      <c r="R49" s="316"/>
    </row>
    <row r="50" customFormat="false" ht="36.95" hidden="false" customHeight="true" outlineLevel="0" collapsed="false">
      <c r="A50" s="435"/>
      <c r="B50" s="308"/>
      <c r="C50" s="309"/>
      <c r="D50" s="309"/>
      <c r="E50" s="310"/>
      <c r="F50" s="309"/>
      <c r="G50" s="312"/>
      <c r="H50" s="312"/>
      <c r="I50" s="312"/>
      <c r="J50" s="312"/>
      <c r="K50" s="313" t="n">
        <f aca="false">SUM(G50:H50)</f>
        <v>0</v>
      </c>
      <c r="L50" s="313" t="n">
        <f aca="false">SUM(I50:J50)</f>
        <v>0</v>
      </c>
      <c r="M50" s="314"/>
      <c r="N50" s="313" t="n">
        <f aca="false">SUM(K50:L50)-(M50)</f>
        <v>0</v>
      </c>
      <c r="O50" s="315" t="n">
        <f aca="false">N50/2</f>
        <v>0</v>
      </c>
      <c r="P50" s="316"/>
      <c r="Q50" s="316"/>
      <c r="R50" s="316"/>
    </row>
    <row r="51" customFormat="false" ht="36.95" hidden="false" customHeight="true" outlineLevel="0" collapsed="false">
      <c r="A51" s="435"/>
      <c r="B51" s="308"/>
      <c r="C51" s="309"/>
      <c r="D51" s="309"/>
      <c r="E51" s="310"/>
      <c r="F51" s="309"/>
      <c r="G51" s="312"/>
      <c r="H51" s="312"/>
      <c r="I51" s="312"/>
      <c r="J51" s="312"/>
      <c r="K51" s="313" t="n">
        <f aca="false">SUM(G51:H51)</f>
        <v>0</v>
      </c>
      <c r="L51" s="313" t="n">
        <f aca="false">SUM(I51:J51)</f>
        <v>0</v>
      </c>
      <c r="M51" s="314"/>
      <c r="N51" s="313" t="n">
        <f aca="false">SUM(K51:L51)-(M51)</f>
        <v>0</v>
      </c>
      <c r="O51" s="315" t="n">
        <f aca="false">N51/2</f>
        <v>0</v>
      </c>
      <c r="P51" s="316"/>
      <c r="Q51" s="316"/>
      <c r="R51" s="316"/>
    </row>
    <row r="52" customFormat="false" ht="36.95" hidden="false" customHeight="true" outlineLevel="0" collapsed="false">
      <c r="A52" s="435"/>
      <c r="B52" s="308"/>
      <c r="C52" s="309"/>
      <c r="D52" s="309"/>
      <c r="E52" s="310"/>
      <c r="F52" s="309"/>
      <c r="G52" s="312"/>
      <c r="H52" s="312"/>
      <c r="I52" s="312"/>
      <c r="J52" s="312"/>
      <c r="K52" s="313" t="n">
        <f aca="false">SUM(G52:H52)</f>
        <v>0</v>
      </c>
      <c r="L52" s="313" t="n">
        <f aca="false">SUM(I52:J52)</f>
        <v>0</v>
      </c>
      <c r="M52" s="314"/>
      <c r="N52" s="313" t="n">
        <f aca="false">SUM(K52:L52)-(M52)</f>
        <v>0</v>
      </c>
      <c r="O52" s="315" t="n">
        <f aca="false">N52/2</f>
        <v>0</v>
      </c>
      <c r="P52" s="316"/>
      <c r="Q52" s="316"/>
      <c r="R52" s="316"/>
    </row>
    <row r="53" customFormat="false" ht="36.95" hidden="false" customHeight="true" outlineLevel="0" collapsed="false">
      <c r="A53" s="435"/>
      <c r="B53" s="308"/>
      <c r="C53" s="309"/>
      <c r="D53" s="309"/>
      <c r="E53" s="310"/>
      <c r="F53" s="309"/>
      <c r="G53" s="312"/>
      <c r="H53" s="312"/>
      <c r="I53" s="312"/>
      <c r="J53" s="312"/>
      <c r="K53" s="313" t="n">
        <f aca="false">SUM(G53:H53)</f>
        <v>0</v>
      </c>
      <c r="L53" s="313" t="n">
        <f aca="false">SUM(I53:J53)</f>
        <v>0</v>
      </c>
      <c r="M53" s="314"/>
      <c r="N53" s="313" t="n">
        <f aca="false">SUM(K53:L53)-(M53)</f>
        <v>0</v>
      </c>
      <c r="O53" s="315" t="n">
        <f aca="false">N53/2</f>
        <v>0</v>
      </c>
      <c r="P53" s="316"/>
      <c r="Q53" s="316"/>
      <c r="R53" s="316"/>
    </row>
    <row r="54" customFormat="false" ht="36.95" hidden="false" customHeight="true" outlineLevel="0" collapsed="false">
      <c r="A54" s="435"/>
      <c r="B54" s="308"/>
      <c r="C54" s="309"/>
      <c r="D54" s="309"/>
      <c r="E54" s="310"/>
      <c r="F54" s="309"/>
      <c r="G54" s="312"/>
      <c r="H54" s="312"/>
      <c r="I54" s="312"/>
      <c r="J54" s="312"/>
      <c r="K54" s="313" t="n">
        <f aca="false">SUM(G54:H54)</f>
        <v>0</v>
      </c>
      <c r="L54" s="313" t="n">
        <f aca="false">SUM(I54:J54)</f>
        <v>0</v>
      </c>
      <c r="M54" s="314"/>
      <c r="N54" s="313" t="n">
        <f aca="false">SUM(K54:L54)-(M54)</f>
        <v>0</v>
      </c>
      <c r="O54" s="315" t="n">
        <f aca="false">N54/2</f>
        <v>0</v>
      </c>
      <c r="P54" s="316"/>
      <c r="Q54" s="316"/>
      <c r="R54" s="316"/>
    </row>
    <row r="55" customFormat="false" ht="36.95" hidden="false" customHeight="true" outlineLevel="0" collapsed="false">
      <c r="A55" s="435"/>
      <c r="B55" s="308"/>
      <c r="C55" s="309"/>
      <c r="D55" s="309"/>
      <c r="E55" s="310"/>
      <c r="F55" s="309"/>
      <c r="G55" s="312"/>
      <c r="H55" s="312"/>
      <c r="I55" s="312"/>
      <c r="J55" s="312"/>
      <c r="K55" s="313" t="n">
        <f aca="false">SUM(G55:H55)</f>
        <v>0</v>
      </c>
      <c r="L55" s="313" t="n">
        <f aca="false">SUM(I55:J55)</f>
        <v>0</v>
      </c>
      <c r="M55" s="314"/>
      <c r="N55" s="313" t="n">
        <f aca="false">SUM(K55:L55)-(M55)</f>
        <v>0</v>
      </c>
      <c r="O55" s="315" t="n">
        <f aca="false">N55/2</f>
        <v>0</v>
      </c>
      <c r="P55" s="316"/>
      <c r="Q55" s="316"/>
      <c r="R55" s="316"/>
    </row>
    <row r="56" customFormat="false" ht="36.95" hidden="false" customHeight="true" outlineLevel="0" collapsed="false">
      <c r="A56" s="435"/>
      <c r="B56" s="308"/>
      <c r="C56" s="309"/>
      <c r="D56" s="309"/>
      <c r="E56" s="310"/>
      <c r="F56" s="309"/>
      <c r="G56" s="312"/>
      <c r="H56" s="312"/>
      <c r="I56" s="312"/>
      <c r="J56" s="312"/>
      <c r="K56" s="313" t="n">
        <f aca="false">SUM(G56:H56)</f>
        <v>0</v>
      </c>
      <c r="L56" s="313" t="n">
        <f aca="false">SUM(I56:J56)</f>
        <v>0</v>
      </c>
      <c r="M56" s="314"/>
      <c r="N56" s="313" t="n">
        <f aca="false">SUM(K56:L56)-(M56)</f>
        <v>0</v>
      </c>
      <c r="O56" s="315" t="n">
        <f aca="false">N56/2</f>
        <v>0</v>
      </c>
      <c r="P56" s="316"/>
      <c r="Q56" s="316"/>
      <c r="R56" s="316"/>
    </row>
    <row r="57" customFormat="false" ht="36.95" hidden="false" customHeight="true" outlineLevel="0" collapsed="false">
      <c r="A57" s="435"/>
      <c r="B57" s="308"/>
      <c r="C57" s="309"/>
      <c r="D57" s="309"/>
      <c r="E57" s="310"/>
      <c r="F57" s="309"/>
      <c r="G57" s="312"/>
      <c r="H57" s="312"/>
      <c r="I57" s="312"/>
      <c r="J57" s="312"/>
      <c r="K57" s="313" t="n">
        <f aca="false">SUM(G57:H57)</f>
        <v>0</v>
      </c>
      <c r="L57" s="313" t="n">
        <f aca="false">SUM(I57:J57)</f>
        <v>0</v>
      </c>
      <c r="M57" s="314"/>
      <c r="N57" s="313" t="n">
        <f aca="false">SUM(K57:L57)-(M57)</f>
        <v>0</v>
      </c>
      <c r="O57" s="315" t="n">
        <f aca="false">N57/2</f>
        <v>0</v>
      </c>
      <c r="P57" s="316"/>
      <c r="Q57" s="316"/>
      <c r="R57" s="316"/>
    </row>
    <row r="58" customFormat="false" ht="36.95" hidden="false" customHeight="true" outlineLevel="0" collapsed="false">
      <c r="A58" s="435"/>
      <c r="B58" s="308"/>
      <c r="C58" s="309"/>
      <c r="D58" s="309"/>
      <c r="E58" s="310"/>
      <c r="F58" s="309"/>
      <c r="G58" s="312"/>
      <c r="H58" s="312"/>
      <c r="I58" s="312"/>
      <c r="J58" s="312"/>
      <c r="K58" s="313" t="n">
        <f aca="false">SUM(G58:H58)</f>
        <v>0</v>
      </c>
      <c r="L58" s="313" t="n">
        <f aca="false">SUM(I58:J58)</f>
        <v>0</v>
      </c>
      <c r="M58" s="314"/>
      <c r="N58" s="313" t="n">
        <f aca="false">SUM(K58:L58)-(M58)</f>
        <v>0</v>
      </c>
      <c r="O58" s="315" t="n">
        <f aca="false">N58/2</f>
        <v>0</v>
      </c>
      <c r="P58" s="316"/>
      <c r="Q58" s="316"/>
      <c r="R58" s="316"/>
    </row>
    <row r="59" customFormat="false" ht="36.95" hidden="false" customHeight="true" outlineLevel="0" collapsed="false">
      <c r="A59" s="435"/>
      <c r="B59" s="308"/>
      <c r="C59" s="309"/>
      <c r="D59" s="309"/>
      <c r="E59" s="310"/>
      <c r="F59" s="309"/>
      <c r="G59" s="312"/>
      <c r="H59" s="312"/>
      <c r="I59" s="312"/>
      <c r="J59" s="312"/>
      <c r="K59" s="313" t="n">
        <f aca="false">SUM(G59:H59)</f>
        <v>0</v>
      </c>
      <c r="L59" s="313" t="n">
        <f aca="false">SUM(I59:J59)</f>
        <v>0</v>
      </c>
      <c r="M59" s="314"/>
      <c r="N59" s="313" t="n">
        <f aca="false">SUM(K59:L59)-(M59)</f>
        <v>0</v>
      </c>
      <c r="O59" s="315" t="n">
        <f aca="false">N59/2</f>
        <v>0</v>
      </c>
      <c r="P59" s="316"/>
      <c r="Q59" s="316"/>
      <c r="R59" s="316"/>
    </row>
    <row r="60" customFormat="false" ht="36.95" hidden="false" customHeight="true" outlineLevel="0" collapsed="false">
      <c r="A60" s="435"/>
      <c r="B60" s="308"/>
      <c r="C60" s="309"/>
      <c r="D60" s="309"/>
      <c r="E60" s="310"/>
      <c r="F60" s="309"/>
      <c r="G60" s="312"/>
      <c r="H60" s="312"/>
      <c r="I60" s="312"/>
      <c r="J60" s="312"/>
      <c r="K60" s="313" t="n">
        <f aca="false">SUM(G60:H60)</f>
        <v>0</v>
      </c>
      <c r="L60" s="313" t="n">
        <f aca="false">SUM(I60:J60)</f>
        <v>0</v>
      </c>
      <c r="M60" s="314"/>
      <c r="N60" s="313" t="n">
        <f aca="false">SUM(K60:L60)-(M60)</f>
        <v>0</v>
      </c>
      <c r="O60" s="315" t="n">
        <f aca="false">N60/2</f>
        <v>0</v>
      </c>
      <c r="P60" s="316"/>
      <c r="Q60" s="316"/>
      <c r="R60" s="316"/>
    </row>
    <row r="61" customFormat="false" ht="36.95" hidden="false" customHeight="true" outlineLevel="0" collapsed="false">
      <c r="A61" s="435"/>
      <c r="B61" s="308"/>
      <c r="C61" s="309"/>
      <c r="D61" s="309"/>
      <c r="E61" s="310"/>
      <c r="F61" s="309"/>
      <c r="G61" s="312"/>
      <c r="H61" s="312"/>
      <c r="I61" s="312"/>
      <c r="J61" s="312"/>
      <c r="K61" s="313" t="n">
        <f aca="false">SUM(G61:H61)</f>
        <v>0</v>
      </c>
      <c r="L61" s="313" t="n">
        <f aca="false">SUM(I61:J61)</f>
        <v>0</v>
      </c>
      <c r="M61" s="314"/>
      <c r="N61" s="313" t="n">
        <f aca="false">SUM(K61:L61)-(M61)</f>
        <v>0</v>
      </c>
      <c r="O61" s="315" t="n">
        <f aca="false">N61/2</f>
        <v>0</v>
      </c>
      <c r="P61" s="316"/>
      <c r="Q61" s="316"/>
      <c r="R61" s="316"/>
    </row>
    <row r="62" customFormat="false" ht="36.95" hidden="false" customHeight="true" outlineLevel="0" collapsed="false">
      <c r="A62" s="435"/>
      <c r="B62" s="308"/>
      <c r="C62" s="309"/>
      <c r="D62" s="309"/>
      <c r="E62" s="310"/>
      <c r="F62" s="309"/>
      <c r="G62" s="312"/>
      <c r="H62" s="312"/>
      <c r="I62" s="312"/>
      <c r="J62" s="312"/>
      <c r="K62" s="313" t="n">
        <f aca="false">SUM(G62:H62)</f>
        <v>0</v>
      </c>
      <c r="L62" s="313" t="n">
        <f aca="false">SUM(I62:J62)</f>
        <v>0</v>
      </c>
      <c r="M62" s="314"/>
      <c r="N62" s="313" t="n">
        <f aca="false">SUM(K62:L62)-(M62)</f>
        <v>0</v>
      </c>
      <c r="O62" s="315" t="n">
        <f aca="false">N62/2</f>
        <v>0</v>
      </c>
      <c r="P62" s="316"/>
      <c r="Q62" s="316"/>
      <c r="R62" s="316"/>
    </row>
  </sheetData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8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2" width="3.28"/>
    <col collapsed="false" customWidth="true" hidden="false" outlineLevel="0" max="3" min="3" style="6" width="28.14"/>
    <col collapsed="false" customWidth="true" hidden="false" outlineLevel="0" max="4" min="4" style="6" width="11.28"/>
    <col collapsed="false" customWidth="true" hidden="false" outlineLevel="0" max="5" min="5" style="6" width="17.14"/>
    <col collapsed="false" customWidth="true" hidden="false" outlineLevel="0" max="6" min="6" style="6" width="20.85"/>
    <col collapsed="false" customWidth="true" hidden="false" outlineLevel="0" max="12" min="7" style="7" width="4.56"/>
    <col collapsed="false" customWidth="true" hidden="false" outlineLevel="0" max="13" min="13" style="7" width="2.99"/>
    <col collapsed="false" customWidth="true" hidden="false" outlineLevel="0" max="14" min="14" style="6" width="4.56"/>
    <col collapsed="false" customWidth="true" hidden="false" outlineLevel="0" max="15" min="15" style="236" width="4.56"/>
    <col collapsed="false" customWidth="true" hidden="false" outlineLevel="0" max="16" min="16" style="6" width="5.13"/>
    <col collapsed="false" customWidth="true" hidden="false" outlineLevel="0" max="18" min="17" style="237" width="6.56"/>
    <col collapsed="false" customWidth="false" hidden="false" outlineLevel="0" max="257" min="19" style="6" width="11.85"/>
  </cols>
  <sheetData>
    <row r="1" s="8" customFormat="true" ht="38.25" hidden="false" customHeight="true" outlineLevel="0" collapsed="false">
      <c r="A1" s="319" t="s">
        <v>1</v>
      </c>
      <c r="B1" s="320" t="s">
        <v>2</v>
      </c>
      <c r="C1" s="240" t="s">
        <v>3</v>
      </c>
      <c r="D1" s="240" t="s">
        <v>4</v>
      </c>
      <c r="E1" s="240" t="s">
        <v>5</v>
      </c>
      <c r="F1" s="240" t="s">
        <v>6</v>
      </c>
      <c r="G1" s="243" t="s">
        <v>7</v>
      </c>
      <c r="H1" s="243"/>
      <c r="I1" s="243" t="s">
        <v>8</v>
      </c>
      <c r="J1" s="243"/>
      <c r="K1" s="243" t="s">
        <v>299</v>
      </c>
      <c r="L1" s="243"/>
      <c r="M1" s="244" t="s">
        <v>10</v>
      </c>
      <c r="N1" s="245" t="s">
        <v>11</v>
      </c>
      <c r="O1" s="246" t="s">
        <v>300</v>
      </c>
      <c r="P1" s="247" t="s">
        <v>14</v>
      </c>
      <c r="Q1" s="248" t="s">
        <v>15</v>
      </c>
      <c r="R1" s="248"/>
    </row>
    <row r="2" s="8" customFormat="true" ht="24.95" hidden="false" customHeight="true" outlineLevel="0" collapsed="false">
      <c r="A2" s="319"/>
      <c r="B2" s="320"/>
      <c r="C2" s="249" t="s">
        <v>78</v>
      </c>
      <c r="D2" s="252"/>
      <c r="E2" s="249" t="s">
        <v>312</v>
      </c>
      <c r="F2" s="252"/>
      <c r="G2" s="253"/>
      <c r="H2" s="253"/>
      <c r="I2" s="253"/>
      <c r="J2" s="253"/>
      <c r="K2" s="253"/>
      <c r="L2" s="253"/>
      <c r="M2" s="253"/>
      <c r="N2" s="254"/>
      <c r="O2" s="255"/>
      <c r="P2" s="256"/>
      <c r="Q2" s="257" t="s">
        <v>303</v>
      </c>
      <c r="R2" s="258" t="s">
        <v>304</v>
      </c>
    </row>
    <row r="3" customFormat="false" ht="36.95" hidden="false" customHeight="true" outlineLevel="0" collapsed="false">
      <c r="A3" s="436" t="s">
        <v>20</v>
      </c>
      <c r="B3" s="437" t="n">
        <v>20</v>
      </c>
      <c r="C3" s="438" t="s">
        <v>79</v>
      </c>
      <c r="D3" s="438" t="n">
        <v>695356</v>
      </c>
      <c r="E3" s="439" t="s">
        <v>80</v>
      </c>
      <c r="F3" s="438" t="s">
        <v>81</v>
      </c>
      <c r="G3" s="440" t="n">
        <v>182</v>
      </c>
      <c r="H3" s="440"/>
      <c r="I3" s="440" t="n">
        <v>184</v>
      </c>
      <c r="J3" s="440"/>
      <c r="K3" s="441" t="n">
        <f aca="false">SUM(G3:H3)</f>
        <v>182</v>
      </c>
      <c r="L3" s="441" t="n">
        <f aca="false">SUM(I3:J3)</f>
        <v>184</v>
      </c>
      <c r="M3" s="442"/>
      <c r="N3" s="441" t="n">
        <f aca="false">SUM(K3:L3)-(M3)</f>
        <v>366</v>
      </c>
      <c r="O3" s="443" t="n">
        <f aca="false">N3/2</f>
        <v>183</v>
      </c>
      <c r="P3" s="444" t="s">
        <v>305</v>
      </c>
      <c r="Q3" s="445"/>
      <c r="R3" s="446" t="s">
        <v>245</v>
      </c>
    </row>
    <row r="4" customFormat="false" ht="36.95" hidden="false" customHeight="true" outlineLevel="0" collapsed="false">
      <c r="A4" s="447"/>
      <c r="B4" s="100" t="n">
        <v>21</v>
      </c>
      <c r="C4" s="448" t="s">
        <v>82</v>
      </c>
      <c r="D4" s="448" t="s">
        <v>83</v>
      </c>
      <c r="E4" s="449" t="s">
        <v>84</v>
      </c>
      <c r="F4" s="448" t="s">
        <v>85</v>
      </c>
      <c r="G4" s="104" t="n">
        <v>177</v>
      </c>
      <c r="H4" s="104"/>
      <c r="I4" s="104" t="n">
        <v>181</v>
      </c>
      <c r="J4" s="104"/>
      <c r="K4" s="105" t="n">
        <f aca="false">SUM(G4:H4)</f>
        <v>177</v>
      </c>
      <c r="L4" s="105" t="n">
        <f aca="false">SUM(I4:J4)</f>
        <v>181</v>
      </c>
      <c r="M4" s="106"/>
      <c r="N4" s="105" t="n">
        <f aca="false">SUM(K4:L4)-(M4)</f>
        <v>358</v>
      </c>
      <c r="O4" s="294" t="n">
        <f aca="false">N4/2</f>
        <v>179</v>
      </c>
      <c r="P4" s="450" t="s">
        <v>306</v>
      </c>
      <c r="Q4" s="295"/>
      <c r="R4" s="451" t="s">
        <v>314</v>
      </c>
    </row>
    <row r="5" customFormat="false" ht="36.95" hidden="false" customHeight="true" outlineLevel="0" collapsed="false">
      <c r="A5" s="124" t="s">
        <v>20</v>
      </c>
      <c r="B5" s="87" t="n">
        <v>17</v>
      </c>
      <c r="C5" s="452" t="s">
        <v>86</v>
      </c>
      <c r="D5" s="87" t="s">
        <v>87</v>
      </c>
      <c r="E5" s="265" t="s">
        <v>88</v>
      </c>
      <c r="F5" s="87" t="s">
        <v>89</v>
      </c>
      <c r="G5" s="335" t="n">
        <v>179</v>
      </c>
      <c r="H5" s="335"/>
      <c r="I5" s="335" t="n">
        <v>178</v>
      </c>
      <c r="J5" s="335"/>
      <c r="K5" s="336" t="n">
        <f aca="false">SUM(G5:H5)</f>
        <v>179</v>
      </c>
      <c r="L5" s="336" t="n">
        <f aca="false">SUM(I5:J5)</f>
        <v>178</v>
      </c>
      <c r="M5" s="337"/>
      <c r="N5" s="336" t="n">
        <f aca="false">SUM(K5:L5)-(M5)</f>
        <v>357</v>
      </c>
      <c r="O5" s="338" t="n">
        <f aca="false">N5/2</f>
        <v>178.5</v>
      </c>
      <c r="P5" s="339" t="s">
        <v>315</v>
      </c>
      <c r="Q5" s="339"/>
      <c r="R5" s="340"/>
      <c r="U5" s="61"/>
    </row>
    <row r="6" customFormat="false" ht="36.95" hidden="false" customHeight="true" outlineLevel="0" collapsed="false">
      <c r="A6" s="447" t="s">
        <v>20</v>
      </c>
      <c r="B6" s="100" t="n">
        <v>19</v>
      </c>
      <c r="C6" s="448" t="s">
        <v>90</v>
      </c>
      <c r="D6" s="448" t="s">
        <v>91</v>
      </c>
      <c r="E6" s="449" t="s">
        <v>92</v>
      </c>
      <c r="F6" s="448" t="s">
        <v>89</v>
      </c>
      <c r="G6" s="104" t="n">
        <v>181</v>
      </c>
      <c r="H6" s="104"/>
      <c r="I6" s="104" t="n">
        <v>175</v>
      </c>
      <c r="J6" s="104"/>
      <c r="K6" s="105" t="n">
        <f aca="false">SUM(G6:H6)</f>
        <v>181</v>
      </c>
      <c r="L6" s="105" t="n">
        <f aca="false">SUM(I6:J6)</f>
        <v>175</v>
      </c>
      <c r="M6" s="106"/>
      <c r="N6" s="105" t="n">
        <f aca="false">SUM(K6:L6)-(M6)</f>
        <v>356</v>
      </c>
      <c r="O6" s="294" t="n">
        <f aca="false">N6/2</f>
        <v>178</v>
      </c>
      <c r="P6" s="450" t="s">
        <v>310</v>
      </c>
      <c r="Q6" s="295"/>
      <c r="R6" s="451"/>
    </row>
    <row r="7" customFormat="false" ht="36.95" hidden="false" customHeight="true" outlineLevel="0" collapsed="false">
      <c r="A7" s="453" t="s">
        <v>27</v>
      </c>
      <c r="B7" s="454" t="n">
        <v>16</v>
      </c>
      <c r="C7" s="120" t="s">
        <v>93</v>
      </c>
      <c r="D7" s="120" t="s">
        <v>94</v>
      </c>
      <c r="E7" s="455" t="n">
        <v>943094320064569</v>
      </c>
      <c r="F7" s="120" t="s">
        <v>95</v>
      </c>
      <c r="G7" s="335" t="s">
        <v>316</v>
      </c>
      <c r="H7" s="335"/>
      <c r="I7" s="335"/>
      <c r="J7" s="335"/>
      <c r="K7" s="336" t="n">
        <f aca="false">SUM(G7:H7)</f>
        <v>0</v>
      </c>
      <c r="L7" s="336" t="n">
        <f aca="false">SUM(I7:J7)</f>
        <v>0</v>
      </c>
      <c r="M7" s="337"/>
      <c r="N7" s="336" t="n">
        <f aca="false">SUM(K7:L7)-(M7)</f>
        <v>0</v>
      </c>
      <c r="O7" s="338" t="n">
        <f aca="false">N7/2</f>
        <v>0</v>
      </c>
      <c r="P7" s="339"/>
      <c r="Q7" s="339"/>
      <c r="R7" s="340"/>
    </row>
    <row r="8" customFormat="false" ht="36.95" hidden="false" customHeight="true" outlineLevel="0" collapsed="false">
      <c r="A8" s="456" t="s">
        <v>27</v>
      </c>
      <c r="B8" s="457" t="n">
        <v>18</v>
      </c>
      <c r="C8" s="345" t="s">
        <v>97</v>
      </c>
      <c r="D8" s="345" t="s">
        <v>98</v>
      </c>
      <c r="E8" s="458" t="s">
        <v>99</v>
      </c>
      <c r="F8" s="345" t="s">
        <v>95</v>
      </c>
      <c r="G8" s="347" t="s">
        <v>316</v>
      </c>
      <c r="H8" s="347"/>
      <c r="I8" s="347"/>
      <c r="J8" s="347"/>
      <c r="K8" s="348" t="n">
        <f aca="false">SUM(G8:H8)</f>
        <v>0</v>
      </c>
      <c r="L8" s="348" t="n">
        <f aca="false">SUM(I8:J8)</f>
        <v>0</v>
      </c>
      <c r="M8" s="349"/>
      <c r="N8" s="348" t="n">
        <f aca="false">SUM(K8:L8)-(M8)</f>
        <v>0</v>
      </c>
      <c r="O8" s="350" t="n">
        <f aca="false">N8/2</f>
        <v>0</v>
      </c>
      <c r="P8" s="351"/>
      <c r="Q8" s="351"/>
      <c r="R8" s="352"/>
    </row>
    <row r="9" customFormat="false" ht="36.95" hidden="false" customHeight="true" outlineLevel="0" collapsed="false">
      <c r="A9" s="296"/>
      <c r="B9" s="297"/>
      <c r="C9" s="298"/>
      <c r="D9" s="298"/>
      <c r="E9" s="299"/>
      <c r="F9" s="298"/>
      <c r="G9" s="301"/>
      <c r="H9" s="301"/>
      <c r="I9" s="301"/>
      <c r="J9" s="301"/>
      <c r="K9" s="302" t="n">
        <f aca="false">SUM(G9:H9)</f>
        <v>0</v>
      </c>
      <c r="L9" s="302" t="n">
        <f aca="false">SUM(I9:J9)</f>
        <v>0</v>
      </c>
      <c r="M9" s="303"/>
      <c r="N9" s="302" t="n">
        <f aca="false">SUM(K9:L9)-(M9)</f>
        <v>0</v>
      </c>
      <c r="O9" s="304" t="n">
        <f aca="false">N9/2</f>
        <v>0</v>
      </c>
      <c r="P9" s="305"/>
      <c r="Q9" s="305"/>
      <c r="R9" s="305"/>
    </row>
    <row r="10" customFormat="false" ht="36.95" hidden="false" customHeight="true" outlineLevel="0" collapsed="false">
      <c r="A10" s="307"/>
      <c r="B10" s="308"/>
      <c r="C10" s="309"/>
      <c r="D10" s="309"/>
      <c r="E10" s="309"/>
      <c r="F10" s="309"/>
      <c r="G10" s="312"/>
      <c r="H10" s="312"/>
      <c r="I10" s="312"/>
      <c r="J10" s="312"/>
      <c r="K10" s="313" t="n">
        <f aca="false">SUM(G10:H10)</f>
        <v>0</v>
      </c>
      <c r="L10" s="313" t="n">
        <f aca="false">SUM(I10:J10)</f>
        <v>0</v>
      </c>
      <c r="M10" s="314"/>
      <c r="N10" s="313" t="n">
        <f aca="false">SUM(K10:L10)-(M10)</f>
        <v>0</v>
      </c>
      <c r="O10" s="315" t="n">
        <f aca="false">N10/2</f>
        <v>0</v>
      </c>
      <c r="P10" s="316"/>
      <c r="Q10" s="316"/>
      <c r="R10" s="316"/>
    </row>
    <row r="11" customFormat="false" ht="36.95" hidden="false" customHeight="true" outlineLevel="0" collapsed="false">
      <c r="A11" s="307"/>
      <c r="B11" s="308"/>
      <c r="C11" s="309"/>
      <c r="D11" s="309"/>
      <c r="E11" s="309"/>
      <c r="F11" s="309"/>
      <c r="G11" s="312"/>
      <c r="H11" s="312"/>
      <c r="I11" s="312"/>
      <c r="J11" s="312"/>
      <c r="K11" s="313" t="n">
        <f aca="false">SUM(G11:H11)</f>
        <v>0</v>
      </c>
      <c r="L11" s="313" t="n">
        <f aca="false">SUM(I11:J11)</f>
        <v>0</v>
      </c>
      <c r="M11" s="314"/>
      <c r="N11" s="313" t="n">
        <f aca="false">SUM(K11:L11)-(M11)</f>
        <v>0</v>
      </c>
      <c r="O11" s="315" t="n">
        <f aca="false">N11/2</f>
        <v>0</v>
      </c>
      <c r="P11" s="316"/>
      <c r="Q11" s="316"/>
      <c r="R11" s="316"/>
    </row>
    <row r="12" customFormat="false" ht="36.95" hidden="false" customHeight="true" outlineLevel="0" collapsed="false">
      <c r="A12" s="307"/>
      <c r="B12" s="308"/>
      <c r="C12" s="309"/>
      <c r="D12" s="309"/>
      <c r="E12" s="309"/>
      <c r="F12" s="309"/>
      <c r="G12" s="312"/>
      <c r="H12" s="312"/>
      <c r="I12" s="312"/>
      <c r="J12" s="312"/>
      <c r="K12" s="313" t="n">
        <f aca="false">SUM(G12:H12)</f>
        <v>0</v>
      </c>
      <c r="L12" s="313" t="n">
        <f aca="false">SUM(I12:J12)</f>
        <v>0</v>
      </c>
      <c r="M12" s="314"/>
      <c r="N12" s="313" t="n">
        <f aca="false">SUM(K12:L12)-(M12)</f>
        <v>0</v>
      </c>
      <c r="O12" s="315" t="n">
        <f aca="false">N12/2</f>
        <v>0</v>
      </c>
      <c r="P12" s="316"/>
      <c r="Q12" s="316"/>
      <c r="R12" s="316"/>
    </row>
    <row r="13" customFormat="false" ht="36.95" hidden="false" customHeight="true" outlineLevel="0" collapsed="false">
      <c r="A13" s="307"/>
      <c r="B13" s="308"/>
      <c r="C13" s="309"/>
      <c r="D13" s="309"/>
      <c r="E13" s="309"/>
      <c r="F13" s="309"/>
      <c r="G13" s="312"/>
      <c r="H13" s="312"/>
      <c r="I13" s="312"/>
      <c r="J13" s="312"/>
      <c r="K13" s="313" t="n">
        <f aca="false">SUM(G13:H13)</f>
        <v>0</v>
      </c>
      <c r="L13" s="313" t="n">
        <f aca="false">SUM(I13:J13)</f>
        <v>0</v>
      </c>
      <c r="M13" s="314"/>
      <c r="N13" s="313" t="n">
        <f aca="false">SUM(K13:L13)-(M13)</f>
        <v>0</v>
      </c>
      <c r="O13" s="315" t="n">
        <f aca="false">N13/2</f>
        <v>0</v>
      </c>
      <c r="P13" s="316"/>
      <c r="Q13" s="316"/>
      <c r="R13" s="316"/>
    </row>
    <row r="14" customFormat="false" ht="36.95" hidden="false" customHeight="true" outlineLevel="0" collapsed="false">
      <c r="A14" s="307"/>
      <c r="B14" s="308"/>
      <c r="C14" s="309"/>
      <c r="D14" s="309"/>
      <c r="E14" s="309"/>
      <c r="F14" s="309"/>
      <c r="G14" s="312"/>
      <c r="H14" s="312"/>
      <c r="I14" s="312"/>
      <c r="J14" s="312"/>
      <c r="K14" s="313" t="n">
        <f aca="false">SUM(G14:H14)</f>
        <v>0</v>
      </c>
      <c r="L14" s="313" t="n">
        <f aca="false">SUM(I14:J14)</f>
        <v>0</v>
      </c>
      <c r="M14" s="314"/>
      <c r="N14" s="313" t="n">
        <f aca="false">SUM(K14:L14)-(M14)</f>
        <v>0</v>
      </c>
      <c r="O14" s="315" t="n">
        <f aca="false">N14/2</f>
        <v>0</v>
      </c>
      <c r="P14" s="316"/>
      <c r="Q14" s="316"/>
      <c r="R14" s="316"/>
    </row>
    <row r="15" customFormat="false" ht="36.95" hidden="false" customHeight="true" outlineLevel="0" collapsed="false">
      <c r="A15" s="307"/>
      <c r="B15" s="308"/>
      <c r="C15" s="309"/>
      <c r="D15" s="309"/>
      <c r="E15" s="309"/>
      <c r="F15" s="309"/>
      <c r="G15" s="312"/>
      <c r="H15" s="312"/>
      <c r="I15" s="312"/>
      <c r="J15" s="312"/>
      <c r="K15" s="313" t="n">
        <f aca="false">SUM(G15:H15)</f>
        <v>0</v>
      </c>
      <c r="L15" s="313" t="n">
        <f aca="false">SUM(I15:J15)</f>
        <v>0</v>
      </c>
      <c r="M15" s="314"/>
      <c r="N15" s="313" t="n">
        <f aca="false">SUM(K15:L15)-(M15)</f>
        <v>0</v>
      </c>
      <c r="O15" s="315" t="n">
        <f aca="false">N15/2</f>
        <v>0</v>
      </c>
      <c r="P15" s="316"/>
      <c r="Q15" s="316"/>
      <c r="R15" s="316"/>
    </row>
    <row r="16" customFormat="false" ht="36.95" hidden="false" customHeight="true" outlineLevel="0" collapsed="false">
      <c r="A16" s="307"/>
      <c r="B16" s="308"/>
      <c r="C16" s="309"/>
      <c r="D16" s="309"/>
      <c r="E16" s="309"/>
      <c r="F16" s="309"/>
      <c r="G16" s="312"/>
      <c r="H16" s="312"/>
      <c r="I16" s="312"/>
      <c r="J16" s="312"/>
      <c r="K16" s="313" t="n">
        <f aca="false">SUM(G16:H16)</f>
        <v>0</v>
      </c>
      <c r="L16" s="313" t="n">
        <f aca="false">SUM(I16:J16)</f>
        <v>0</v>
      </c>
      <c r="M16" s="314"/>
      <c r="N16" s="313" t="n">
        <f aca="false">SUM(K16:L16)-(M16)</f>
        <v>0</v>
      </c>
      <c r="O16" s="315" t="n">
        <f aca="false">N16/2</f>
        <v>0</v>
      </c>
      <c r="P16" s="316"/>
      <c r="Q16" s="316"/>
      <c r="R16" s="316"/>
    </row>
    <row r="17" customFormat="false" ht="36.95" hidden="false" customHeight="true" outlineLevel="0" collapsed="false">
      <c r="A17" s="307"/>
      <c r="B17" s="308"/>
      <c r="C17" s="309"/>
      <c r="D17" s="309"/>
      <c r="E17" s="309"/>
      <c r="F17" s="309"/>
      <c r="G17" s="312"/>
      <c r="H17" s="312"/>
      <c r="I17" s="312"/>
      <c r="J17" s="312"/>
      <c r="K17" s="313" t="n">
        <f aca="false">SUM(G17:H17)</f>
        <v>0</v>
      </c>
      <c r="L17" s="313" t="n">
        <f aca="false">SUM(I17:J17)</f>
        <v>0</v>
      </c>
      <c r="M17" s="314"/>
      <c r="N17" s="313" t="n">
        <f aca="false">SUM(K17:L17)-(M17)</f>
        <v>0</v>
      </c>
      <c r="O17" s="315" t="n">
        <f aca="false">N17/2</f>
        <v>0</v>
      </c>
      <c r="P17" s="316"/>
      <c r="Q17" s="316"/>
      <c r="R17" s="316"/>
    </row>
    <row r="18" customFormat="false" ht="36.95" hidden="false" customHeight="true" outlineLevel="0" collapsed="false">
      <c r="A18" s="307"/>
      <c r="B18" s="308"/>
      <c r="C18" s="309"/>
      <c r="D18" s="309"/>
      <c r="E18" s="309"/>
      <c r="F18" s="309"/>
      <c r="G18" s="312"/>
      <c r="H18" s="312"/>
      <c r="I18" s="312"/>
      <c r="J18" s="312"/>
      <c r="K18" s="313" t="n">
        <f aca="false">SUM(G18:H18)</f>
        <v>0</v>
      </c>
      <c r="L18" s="313" t="n">
        <f aca="false">SUM(I18:J18)</f>
        <v>0</v>
      </c>
      <c r="M18" s="314"/>
      <c r="N18" s="313" t="n">
        <f aca="false">SUM(K18:L18)-(M18)</f>
        <v>0</v>
      </c>
      <c r="O18" s="315" t="n">
        <f aca="false">N18/2</f>
        <v>0</v>
      </c>
      <c r="P18" s="316"/>
      <c r="Q18" s="316"/>
      <c r="R18" s="316"/>
    </row>
    <row r="19" customFormat="false" ht="36.95" hidden="false" customHeight="true" outlineLevel="0" collapsed="false">
      <c r="A19" s="307"/>
      <c r="B19" s="308"/>
      <c r="C19" s="309"/>
      <c r="D19" s="309"/>
      <c r="E19" s="309"/>
      <c r="F19" s="309"/>
      <c r="G19" s="312"/>
      <c r="H19" s="312"/>
      <c r="I19" s="312"/>
      <c r="J19" s="312"/>
      <c r="K19" s="313" t="n">
        <f aca="false">SUM(G19:H19)</f>
        <v>0</v>
      </c>
      <c r="L19" s="313" t="n">
        <f aca="false">SUM(I19:J19)</f>
        <v>0</v>
      </c>
      <c r="M19" s="314"/>
      <c r="N19" s="313" t="n">
        <f aca="false">SUM(K19:L19)-(M19)</f>
        <v>0</v>
      </c>
      <c r="O19" s="315" t="n">
        <f aca="false">N19/2</f>
        <v>0</v>
      </c>
      <c r="P19" s="316"/>
      <c r="Q19" s="316"/>
      <c r="R19" s="316"/>
    </row>
    <row r="20" customFormat="false" ht="36.95" hidden="false" customHeight="true" outlineLevel="0" collapsed="false">
      <c r="A20" s="307"/>
      <c r="B20" s="308"/>
      <c r="C20" s="309"/>
      <c r="D20" s="309"/>
      <c r="E20" s="309"/>
      <c r="F20" s="309"/>
      <c r="G20" s="312"/>
      <c r="H20" s="312"/>
      <c r="I20" s="312"/>
      <c r="J20" s="312"/>
      <c r="K20" s="313" t="n">
        <f aca="false">SUM(G20:H20)</f>
        <v>0</v>
      </c>
      <c r="L20" s="313" t="n">
        <f aca="false">SUM(I20:J20)</f>
        <v>0</v>
      </c>
      <c r="M20" s="314"/>
      <c r="N20" s="313" t="n">
        <f aca="false">SUM(K20:L20)-(M20)</f>
        <v>0</v>
      </c>
      <c r="O20" s="315" t="n">
        <f aca="false">N20/2</f>
        <v>0</v>
      </c>
      <c r="P20" s="317"/>
      <c r="Q20" s="316"/>
      <c r="R20" s="316"/>
    </row>
    <row r="21" customFormat="false" ht="36.95" hidden="false" customHeight="true" outlineLevel="0" collapsed="false">
      <c r="A21" s="307"/>
      <c r="B21" s="308"/>
      <c r="C21" s="309"/>
      <c r="D21" s="309"/>
      <c r="E21" s="309"/>
      <c r="F21" s="309"/>
      <c r="G21" s="312"/>
      <c r="H21" s="312"/>
      <c r="I21" s="312"/>
      <c r="J21" s="312"/>
      <c r="K21" s="313" t="n">
        <f aca="false">SUM(G21:H21)</f>
        <v>0</v>
      </c>
      <c r="L21" s="313" t="n">
        <f aca="false">SUM(I21:J21)</f>
        <v>0</v>
      </c>
      <c r="M21" s="314"/>
      <c r="N21" s="313" t="n">
        <f aca="false">SUM(K21:L21)-(M21)</f>
        <v>0</v>
      </c>
      <c r="O21" s="315" t="n">
        <f aca="false">N21/2</f>
        <v>0</v>
      </c>
      <c r="P21" s="317"/>
      <c r="Q21" s="316"/>
      <c r="R21" s="316"/>
    </row>
    <row r="22" customFormat="false" ht="36.95" hidden="false" customHeight="true" outlineLevel="0" collapsed="false">
      <c r="A22" s="307"/>
      <c r="B22" s="308"/>
      <c r="C22" s="309"/>
      <c r="D22" s="309"/>
      <c r="E22" s="309"/>
      <c r="F22" s="309"/>
      <c r="G22" s="312"/>
      <c r="H22" s="312"/>
      <c r="I22" s="312"/>
      <c r="J22" s="312"/>
      <c r="K22" s="313" t="n">
        <f aca="false">SUM(G22:H22)</f>
        <v>0</v>
      </c>
      <c r="L22" s="313" t="n">
        <f aca="false">SUM(I22:J22)</f>
        <v>0</v>
      </c>
      <c r="M22" s="314"/>
      <c r="N22" s="313" t="n">
        <f aca="false">SUM(K22:L22)-(M22)</f>
        <v>0</v>
      </c>
      <c r="O22" s="315" t="n">
        <f aca="false">N22/2</f>
        <v>0</v>
      </c>
      <c r="P22" s="317"/>
      <c r="Q22" s="316"/>
      <c r="R22" s="316"/>
    </row>
    <row r="23" customFormat="false" ht="36.95" hidden="false" customHeight="true" outlineLevel="0" collapsed="false">
      <c r="A23" s="307"/>
      <c r="B23" s="308"/>
      <c r="C23" s="309"/>
      <c r="D23" s="309"/>
      <c r="E23" s="309"/>
      <c r="F23" s="309"/>
      <c r="G23" s="312"/>
      <c r="H23" s="312"/>
      <c r="I23" s="312"/>
      <c r="J23" s="312"/>
      <c r="K23" s="313" t="n">
        <f aca="false">SUM(G23:H23)</f>
        <v>0</v>
      </c>
      <c r="L23" s="313" t="n">
        <f aca="false">SUM(I23:J23)</f>
        <v>0</v>
      </c>
      <c r="M23" s="314"/>
      <c r="N23" s="313" t="n">
        <f aca="false">SUM(K23:L23)-(M23)</f>
        <v>0</v>
      </c>
      <c r="O23" s="315" t="n">
        <f aca="false">N23/2</f>
        <v>0</v>
      </c>
      <c r="P23" s="317"/>
      <c r="Q23" s="316"/>
      <c r="R23" s="316"/>
    </row>
    <row r="24" customFormat="false" ht="36.95" hidden="false" customHeight="true" outlineLevel="0" collapsed="false">
      <c r="A24" s="307"/>
      <c r="B24" s="308"/>
      <c r="C24" s="309"/>
      <c r="D24" s="309"/>
      <c r="E24" s="309"/>
      <c r="F24" s="309"/>
      <c r="G24" s="312"/>
      <c r="H24" s="312"/>
      <c r="I24" s="312"/>
      <c r="J24" s="312"/>
      <c r="K24" s="313" t="n">
        <f aca="false">SUM(G24:H24)</f>
        <v>0</v>
      </c>
      <c r="L24" s="313" t="n">
        <f aca="false">SUM(I24:J24)</f>
        <v>0</v>
      </c>
      <c r="M24" s="314"/>
      <c r="N24" s="313" t="n">
        <f aca="false">SUM(K24:L24)-(M24)</f>
        <v>0</v>
      </c>
      <c r="O24" s="315" t="n">
        <f aca="false">N24/2</f>
        <v>0</v>
      </c>
      <c r="P24" s="317"/>
      <c r="Q24" s="316"/>
      <c r="R24" s="316"/>
    </row>
    <row r="25" customFormat="false" ht="36.95" hidden="false" customHeight="true" outlineLevel="0" collapsed="false">
      <c r="A25" s="307"/>
      <c r="B25" s="308"/>
      <c r="C25" s="309"/>
      <c r="D25" s="309"/>
      <c r="E25" s="309"/>
      <c r="F25" s="309"/>
      <c r="G25" s="312"/>
      <c r="H25" s="312"/>
      <c r="I25" s="312"/>
      <c r="J25" s="312"/>
      <c r="K25" s="313" t="n">
        <f aca="false">SUM(G25:H25)</f>
        <v>0</v>
      </c>
      <c r="L25" s="313" t="n">
        <f aca="false">SUM(I25:J25)</f>
        <v>0</v>
      </c>
      <c r="M25" s="314"/>
      <c r="N25" s="313" t="n">
        <f aca="false">SUM(K25:L25)-(M25)</f>
        <v>0</v>
      </c>
      <c r="O25" s="315" t="n">
        <f aca="false">N25/2</f>
        <v>0</v>
      </c>
      <c r="P25" s="317"/>
      <c r="Q25" s="316"/>
      <c r="R25" s="316"/>
    </row>
    <row r="26" customFormat="false" ht="36.95" hidden="false" customHeight="true" outlineLevel="0" collapsed="false">
      <c r="A26" s="307"/>
      <c r="B26" s="308"/>
      <c r="C26" s="309"/>
      <c r="D26" s="309"/>
      <c r="E26" s="309"/>
      <c r="F26" s="309"/>
      <c r="G26" s="312"/>
      <c r="H26" s="312"/>
      <c r="I26" s="312"/>
      <c r="J26" s="312"/>
      <c r="K26" s="313" t="n">
        <f aca="false">SUM(G26:H26)</f>
        <v>0</v>
      </c>
      <c r="L26" s="313" t="n">
        <f aca="false">SUM(I26:J26)</f>
        <v>0</v>
      </c>
      <c r="M26" s="314"/>
      <c r="N26" s="313" t="n">
        <f aca="false">SUM(K26:L26)-(M26)</f>
        <v>0</v>
      </c>
      <c r="O26" s="315" t="n">
        <f aca="false">N26/2</f>
        <v>0</v>
      </c>
      <c r="P26" s="317"/>
      <c r="Q26" s="316"/>
      <c r="R26" s="316"/>
    </row>
    <row r="27" customFormat="false" ht="36.95" hidden="false" customHeight="true" outlineLevel="0" collapsed="false">
      <c r="A27" s="307"/>
      <c r="B27" s="308"/>
      <c r="C27" s="309"/>
      <c r="D27" s="309"/>
      <c r="E27" s="309"/>
      <c r="F27" s="309"/>
      <c r="G27" s="312"/>
      <c r="H27" s="312"/>
      <c r="I27" s="312"/>
      <c r="J27" s="312"/>
      <c r="K27" s="313" t="n">
        <f aca="false">SUM(G27:H27)</f>
        <v>0</v>
      </c>
      <c r="L27" s="313" t="n">
        <f aca="false">SUM(I27:J27)</f>
        <v>0</v>
      </c>
      <c r="M27" s="314"/>
      <c r="N27" s="313" t="n">
        <f aca="false">SUM(K27:L27)-(M27)</f>
        <v>0</v>
      </c>
      <c r="O27" s="315" t="n">
        <f aca="false">N27/2</f>
        <v>0</v>
      </c>
      <c r="P27" s="317"/>
      <c r="Q27" s="316"/>
      <c r="R27" s="316"/>
    </row>
    <row r="28" customFormat="false" ht="36.95" hidden="false" customHeight="true" outlineLevel="0" collapsed="false">
      <c r="A28" s="307"/>
      <c r="B28" s="308"/>
      <c r="C28" s="309"/>
      <c r="D28" s="309"/>
      <c r="E28" s="309"/>
      <c r="F28" s="309"/>
      <c r="G28" s="312"/>
      <c r="H28" s="312"/>
      <c r="I28" s="312"/>
      <c r="J28" s="312"/>
      <c r="K28" s="313" t="n">
        <f aca="false">SUM(G28:H28)</f>
        <v>0</v>
      </c>
      <c r="L28" s="313" t="n">
        <f aca="false">SUM(I28:J28)</f>
        <v>0</v>
      </c>
      <c r="M28" s="314"/>
      <c r="N28" s="313" t="n">
        <f aca="false">SUM(K28:L28)-(M28)</f>
        <v>0</v>
      </c>
      <c r="O28" s="315" t="n">
        <f aca="false">N28/2</f>
        <v>0</v>
      </c>
      <c r="P28" s="316"/>
      <c r="Q28" s="316"/>
      <c r="R28" s="316"/>
    </row>
    <row r="29" customFormat="false" ht="36.95" hidden="false" customHeight="true" outlineLevel="0" collapsed="false">
      <c r="A29" s="307"/>
      <c r="B29" s="308"/>
      <c r="C29" s="309"/>
      <c r="D29" s="309"/>
      <c r="E29" s="309"/>
      <c r="F29" s="309"/>
      <c r="G29" s="312"/>
      <c r="H29" s="312"/>
      <c r="I29" s="312"/>
      <c r="J29" s="312"/>
      <c r="K29" s="313" t="n">
        <f aca="false">SUM(G29:H29)</f>
        <v>0</v>
      </c>
      <c r="L29" s="313" t="n">
        <f aca="false">SUM(I29:J29)</f>
        <v>0</v>
      </c>
      <c r="M29" s="314"/>
      <c r="N29" s="313" t="n">
        <f aca="false">SUM(K29:L29)-(M29)</f>
        <v>0</v>
      </c>
      <c r="O29" s="315" t="n">
        <f aca="false">N29/2</f>
        <v>0</v>
      </c>
      <c r="P29" s="316"/>
      <c r="Q29" s="316"/>
      <c r="R29" s="316"/>
    </row>
    <row r="30" customFormat="false" ht="36.95" hidden="false" customHeight="true" outlineLevel="0" collapsed="false">
      <c r="A30" s="307"/>
      <c r="B30" s="308"/>
      <c r="C30" s="309"/>
      <c r="D30" s="309"/>
      <c r="E30" s="309"/>
      <c r="F30" s="309"/>
      <c r="G30" s="312"/>
      <c r="H30" s="312"/>
      <c r="I30" s="312"/>
      <c r="J30" s="312"/>
      <c r="K30" s="313" t="n">
        <f aca="false">SUM(G30:H30)</f>
        <v>0</v>
      </c>
      <c r="L30" s="313" t="n">
        <f aca="false">SUM(I30:J30)</f>
        <v>0</v>
      </c>
      <c r="M30" s="314"/>
      <c r="N30" s="313" t="n">
        <f aca="false">SUM(K30:L30)-(M30)</f>
        <v>0</v>
      </c>
      <c r="O30" s="315" t="n">
        <f aca="false">N30/2</f>
        <v>0</v>
      </c>
      <c r="P30" s="316"/>
      <c r="Q30" s="316"/>
      <c r="R30" s="316"/>
    </row>
    <row r="31" customFormat="false" ht="36.95" hidden="false" customHeight="true" outlineLevel="0" collapsed="false">
      <c r="A31" s="307"/>
      <c r="B31" s="308"/>
      <c r="C31" s="309"/>
      <c r="D31" s="309"/>
      <c r="E31" s="309"/>
      <c r="F31" s="309"/>
      <c r="G31" s="312"/>
      <c r="H31" s="312"/>
      <c r="I31" s="312"/>
      <c r="J31" s="312"/>
      <c r="K31" s="313" t="n">
        <f aca="false">SUM(G31:H31)</f>
        <v>0</v>
      </c>
      <c r="L31" s="313" t="n">
        <f aca="false">SUM(I31:J31)</f>
        <v>0</v>
      </c>
      <c r="M31" s="314"/>
      <c r="N31" s="313" t="n">
        <f aca="false">SUM(K31:L31)-(M31)</f>
        <v>0</v>
      </c>
      <c r="O31" s="315" t="n">
        <f aca="false">N31/2</f>
        <v>0</v>
      </c>
      <c r="P31" s="316"/>
      <c r="Q31" s="316"/>
      <c r="R31" s="316"/>
    </row>
    <row r="32" customFormat="false" ht="36.95" hidden="false" customHeight="true" outlineLevel="0" collapsed="false">
      <c r="A32" s="307"/>
      <c r="B32" s="308"/>
      <c r="C32" s="309"/>
      <c r="D32" s="309"/>
      <c r="E32" s="309"/>
      <c r="F32" s="309"/>
      <c r="G32" s="312"/>
      <c r="H32" s="312"/>
      <c r="I32" s="312"/>
      <c r="J32" s="312"/>
      <c r="K32" s="313" t="n">
        <f aca="false">SUM(G32:H32)</f>
        <v>0</v>
      </c>
      <c r="L32" s="313" t="n">
        <f aca="false">SUM(I32:J32)</f>
        <v>0</v>
      </c>
      <c r="M32" s="314"/>
      <c r="N32" s="313" t="n">
        <f aca="false">SUM(K32:L32)-(M32)</f>
        <v>0</v>
      </c>
      <c r="O32" s="315" t="n">
        <f aca="false">N32/2</f>
        <v>0</v>
      </c>
      <c r="P32" s="316"/>
      <c r="Q32" s="316"/>
      <c r="R32" s="316"/>
    </row>
    <row r="33" customFormat="false" ht="36.95" hidden="false" customHeight="true" outlineLevel="0" collapsed="false">
      <c r="A33" s="307"/>
      <c r="B33" s="308"/>
      <c r="C33" s="309"/>
      <c r="D33" s="309"/>
      <c r="E33" s="309"/>
      <c r="F33" s="309"/>
      <c r="G33" s="312"/>
      <c r="H33" s="312"/>
      <c r="I33" s="312"/>
      <c r="J33" s="312"/>
      <c r="K33" s="313" t="n">
        <f aca="false">SUM(G33:H33)</f>
        <v>0</v>
      </c>
      <c r="L33" s="313" t="n">
        <f aca="false">SUM(I33:J33)</f>
        <v>0</v>
      </c>
      <c r="M33" s="314"/>
      <c r="N33" s="313" t="n">
        <f aca="false">SUM(K33:L33)-(M33)</f>
        <v>0</v>
      </c>
      <c r="O33" s="315" t="n">
        <f aca="false">N33/2</f>
        <v>0</v>
      </c>
      <c r="P33" s="316"/>
      <c r="Q33" s="316"/>
      <c r="R33" s="316"/>
    </row>
    <row r="34" customFormat="false" ht="36.95" hidden="false" customHeight="true" outlineLevel="0" collapsed="false">
      <c r="A34" s="307"/>
      <c r="B34" s="308"/>
      <c r="C34" s="309"/>
      <c r="D34" s="309"/>
      <c r="E34" s="309"/>
      <c r="F34" s="309"/>
      <c r="G34" s="312"/>
      <c r="H34" s="312"/>
      <c r="I34" s="312"/>
      <c r="J34" s="312"/>
      <c r="K34" s="313" t="n">
        <f aca="false">SUM(G34:H34)</f>
        <v>0</v>
      </c>
      <c r="L34" s="313" t="n">
        <f aca="false">SUM(I34:J34)</f>
        <v>0</v>
      </c>
      <c r="M34" s="314"/>
      <c r="N34" s="313" t="n">
        <f aca="false">SUM(K34:L34)-(M34)</f>
        <v>0</v>
      </c>
      <c r="O34" s="315" t="n">
        <f aca="false">N34/2</f>
        <v>0</v>
      </c>
      <c r="P34" s="316"/>
      <c r="Q34" s="316"/>
      <c r="R34" s="316"/>
    </row>
    <row r="35" customFormat="false" ht="36.95" hidden="false" customHeight="true" outlineLevel="0" collapsed="false">
      <c r="A35" s="307"/>
      <c r="B35" s="308"/>
      <c r="C35" s="309"/>
      <c r="D35" s="309"/>
      <c r="E35" s="309"/>
      <c r="F35" s="309"/>
      <c r="G35" s="312"/>
      <c r="H35" s="312"/>
      <c r="I35" s="312"/>
      <c r="J35" s="312"/>
      <c r="K35" s="313" t="n">
        <f aca="false">SUM(G35:H35)</f>
        <v>0</v>
      </c>
      <c r="L35" s="313" t="n">
        <f aca="false">SUM(I35:J35)</f>
        <v>0</v>
      </c>
      <c r="M35" s="314"/>
      <c r="N35" s="313" t="n">
        <f aca="false">SUM(K35:L35)-(M35)</f>
        <v>0</v>
      </c>
      <c r="O35" s="315" t="n">
        <f aca="false">N35/2</f>
        <v>0</v>
      </c>
      <c r="P35" s="316"/>
      <c r="Q35" s="316"/>
      <c r="R35" s="316"/>
    </row>
    <row r="36" customFormat="false" ht="36.95" hidden="false" customHeight="true" outlineLevel="0" collapsed="false">
      <c r="A36" s="307"/>
      <c r="B36" s="308"/>
      <c r="C36" s="309"/>
      <c r="D36" s="309"/>
      <c r="E36" s="309"/>
      <c r="F36" s="309"/>
      <c r="G36" s="312"/>
      <c r="H36" s="312"/>
      <c r="I36" s="312"/>
      <c r="J36" s="312"/>
      <c r="K36" s="313" t="n">
        <f aca="false">SUM(G36:H36)</f>
        <v>0</v>
      </c>
      <c r="L36" s="313" t="n">
        <f aca="false">SUM(I36:J36)</f>
        <v>0</v>
      </c>
      <c r="M36" s="314"/>
      <c r="N36" s="313" t="n">
        <f aca="false">SUM(K36:L36)-(M36)</f>
        <v>0</v>
      </c>
      <c r="O36" s="315" t="n">
        <f aca="false">N36/2</f>
        <v>0</v>
      </c>
      <c r="P36" s="316"/>
      <c r="Q36" s="316"/>
      <c r="R36" s="316"/>
    </row>
    <row r="37" customFormat="false" ht="36.95" hidden="false" customHeight="true" outlineLevel="0" collapsed="false">
      <c r="A37" s="307"/>
      <c r="B37" s="308"/>
      <c r="C37" s="309"/>
      <c r="D37" s="309"/>
      <c r="E37" s="309"/>
      <c r="F37" s="309"/>
      <c r="G37" s="312"/>
      <c r="H37" s="312"/>
      <c r="I37" s="312"/>
      <c r="J37" s="312"/>
      <c r="K37" s="313" t="n">
        <f aca="false">SUM(G37:H37)</f>
        <v>0</v>
      </c>
      <c r="L37" s="313" t="n">
        <f aca="false">SUM(I37:J37)</f>
        <v>0</v>
      </c>
      <c r="M37" s="314"/>
      <c r="N37" s="313" t="n">
        <f aca="false">SUM(K37:L37)-(M37)</f>
        <v>0</v>
      </c>
      <c r="O37" s="315" t="n">
        <f aca="false">N37/2</f>
        <v>0</v>
      </c>
      <c r="P37" s="316"/>
      <c r="Q37" s="316"/>
      <c r="R37" s="316"/>
    </row>
    <row r="38" customFormat="false" ht="36.95" hidden="false" customHeight="true" outlineLevel="0" collapsed="false">
      <c r="A38" s="307"/>
      <c r="B38" s="308"/>
      <c r="C38" s="309"/>
      <c r="D38" s="309"/>
      <c r="E38" s="309"/>
      <c r="F38" s="309"/>
      <c r="G38" s="312"/>
      <c r="H38" s="312"/>
      <c r="I38" s="312"/>
      <c r="J38" s="312"/>
      <c r="K38" s="313" t="n">
        <f aca="false">SUM(G38:H38)</f>
        <v>0</v>
      </c>
      <c r="L38" s="313" t="n">
        <f aca="false">SUM(I38:J38)</f>
        <v>0</v>
      </c>
      <c r="M38" s="314"/>
      <c r="N38" s="313" t="n">
        <f aca="false">SUM(K38:L38)-(M38)</f>
        <v>0</v>
      </c>
      <c r="O38" s="315" t="n">
        <f aca="false">N38/2</f>
        <v>0</v>
      </c>
      <c r="P38" s="316"/>
      <c r="Q38" s="316"/>
      <c r="R38" s="316"/>
    </row>
    <row r="39" customFormat="false" ht="36.95" hidden="false" customHeight="true" outlineLevel="0" collapsed="false">
      <c r="A39" s="307"/>
      <c r="B39" s="308"/>
      <c r="C39" s="309"/>
      <c r="D39" s="309"/>
      <c r="E39" s="309"/>
      <c r="F39" s="309"/>
      <c r="G39" s="312"/>
      <c r="H39" s="312"/>
      <c r="I39" s="312"/>
      <c r="J39" s="312"/>
      <c r="K39" s="313" t="n">
        <f aca="false">SUM(G39:H39)</f>
        <v>0</v>
      </c>
      <c r="L39" s="313" t="n">
        <f aca="false">SUM(I39:J39)</f>
        <v>0</v>
      </c>
      <c r="M39" s="314"/>
      <c r="N39" s="313" t="n">
        <f aca="false">SUM(K39:L39)-(M39)</f>
        <v>0</v>
      </c>
      <c r="O39" s="315" t="n">
        <f aca="false">N39/2</f>
        <v>0</v>
      </c>
      <c r="P39" s="316"/>
      <c r="Q39" s="316"/>
      <c r="R39" s="316"/>
    </row>
    <row r="40" customFormat="false" ht="36.95" hidden="false" customHeight="true" outlineLevel="0" collapsed="false">
      <c r="A40" s="307"/>
      <c r="B40" s="308"/>
      <c r="C40" s="309"/>
      <c r="D40" s="309"/>
      <c r="E40" s="309"/>
      <c r="F40" s="309"/>
      <c r="G40" s="312"/>
      <c r="H40" s="312"/>
      <c r="I40" s="312"/>
      <c r="J40" s="312"/>
      <c r="K40" s="313" t="n">
        <f aca="false">SUM(G40:H40)</f>
        <v>0</v>
      </c>
      <c r="L40" s="313" t="n">
        <f aca="false">SUM(I40:J40)</f>
        <v>0</v>
      </c>
      <c r="M40" s="314"/>
      <c r="N40" s="313" t="n">
        <f aca="false">SUM(K40:L40)-(M40)</f>
        <v>0</v>
      </c>
      <c r="O40" s="315" t="n">
        <f aca="false">N40/2</f>
        <v>0</v>
      </c>
      <c r="P40" s="316"/>
      <c r="Q40" s="316"/>
      <c r="R40" s="316"/>
    </row>
    <row r="41" customFormat="false" ht="36.95" hidden="false" customHeight="true" outlineLevel="0" collapsed="false">
      <c r="A41" s="307"/>
      <c r="B41" s="308"/>
      <c r="C41" s="309"/>
      <c r="D41" s="309"/>
      <c r="E41" s="309"/>
      <c r="F41" s="309"/>
      <c r="G41" s="312"/>
      <c r="H41" s="312"/>
      <c r="I41" s="312"/>
      <c r="J41" s="312"/>
      <c r="K41" s="313" t="n">
        <f aca="false">SUM(G41:H41)</f>
        <v>0</v>
      </c>
      <c r="L41" s="313" t="n">
        <f aca="false">SUM(I41:J41)</f>
        <v>0</v>
      </c>
      <c r="M41" s="314"/>
      <c r="N41" s="313" t="n">
        <f aca="false">SUM(K41:L41)-(M41)</f>
        <v>0</v>
      </c>
      <c r="O41" s="315" t="n">
        <f aca="false">N41/2</f>
        <v>0</v>
      </c>
      <c r="P41" s="316"/>
      <c r="Q41" s="316"/>
      <c r="R41" s="316"/>
    </row>
    <row r="42" customFormat="false" ht="36.95" hidden="false" customHeight="true" outlineLevel="0" collapsed="false">
      <c r="A42" s="307"/>
      <c r="B42" s="308"/>
      <c r="C42" s="309"/>
      <c r="D42" s="309"/>
      <c r="E42" s="309"/>
      <c r="F42" s="309"/>
      <c r="G42" s="312"/>
      <c r="H42" s="312"/>
      <c r="I42" s="312"/>
      <c r="J42" s="312"/>
      <c r="K42" s="313" t="n">
        <f aca="false">SUM(G42:H42)</f>
        <v>0</v>
      </c>
      <c r="L42" s="313" t="n">
        <f aca="false">SUM(I42:J42)</f>
        <v>0</v>
      </c>
      <c r="M42" s="314"/>
      <c r="N42" s="313" t="n">
        <f aca="false">SUM(K42:L42)-(M42)</f>
        <v>0</v>
      </c>
      <c r="O42" s="315" t="n">
        <f aca="false">N42/2</f>
        <v>0</v>
      </c>
      <c r="P42" s="316"/>
      <c r="Q42" s="316"/>
      <c r="R42" s="316"/>
    </row>
    <row r="43" customFormat="false" ht="36.95" hidden="false" customHeight="true" outlineLevel="0" collapsed="false">
      <c r="A43" s="307"/>
      <c r="B43" s="308"/>
      <c r="C43" s="309"/>
      <c r="D43" s="309"/>
      <c r="E43" s="309"/>
      <c r="F43" s="309"/>
      <c r="G43" s="312"/>
      <c r="H43" s="312"/>
      <c r="I43" s="312"/>
      <c r="J43" s="312"/>
      <c r="K43" s="313" t="n">
        <f aca="false">SUM(G43:H43)</f>
        <v>0</v>
      </c>
      <c r="L43" s="313" t="n">
        <f aca="false">SUM(I43:J43)</f>
        <v>0</v>
      </c>
      <c r="M43" s="314"/>
      <c r="N43" s="313" t="n">
        <f aca="false">SUM(K43:L43)-(M43)</f>
        <v>0</v>
      </c>
      <c r="O43" s="315" t="n">
        <f aca="false">N43/2</f>
        <v>0</v>
      </c>
      <c r="P43" s="316"/>
      <c r="Q43" s="316"/>
      <c r="R43" s="316"/>
    </row>
    <row r="44" customFormat="false" ht="36.95" hidden="false" customHeight="true" outlineLevel="0" collapsed="false">
      <c r="A44" s="307"/>
      <c r="B44" s="308"/>
      <c r="C44" s="309"/>
      <c r="D44" s="309"/>
      <c r="E44" s="309"/>
      <c r="F44" s="309"/>
      <c r="G44" s="312"/>
      <c r="H44" s="312"/>
      <c r="I44" s="312"/>
      <c r="J44" s="312"/>
      <c r="K44" s="313" t="n">
        <f aca="false">SUM(G44:H44)</f>
        <v>0</v>
      </c>
      <c r="L44" s="313" t="n">
        <f aca="false">SUM(I44:J44)</f>
        <v>0</v>
      </c>
      <c r="M44" s="314"/>
      <c r="N44" s="313" t="n">
        <f aca="false">SUM(K44:L44)-(M44)</f>
        <v>0</v>
      </c>
      <c r="O44" s="315" t="n">
        <f aca="false">N44/2</f>
        <v>0</v>
      </c>
      <c r="P44" s="316"/>
      <c r="Q44" s="316"/>
      <c r="R44" s="316"/>
    </row>
    <row r="45" customFormat="false" ht="36.95" hidden="false" customHeight="true" outlineLevel="0" collapsed="false">
      <c r="A45" s="307"/>
      <c r="B45" s="308"/>
      <c r="C45" s="309"/>
      <c r="D45" s="309"/>
      <c r="E45" s="309"/>
      <c r="F45" s="309"/>
      <c r="G45" s="312"/>
      <c r="H45" s="312"/>
      <c r="I45" s="312"/>
      <c r="J45" s="312"/>
      <c r="K45" s="313" t="n">
        <f aca="false">SUM(G45:H45)</f>
        <v>0</v>
      </c>
      <c r="L45" s="313" t="n">
        <f aca="false">SUM(I45:J45)</f>
        <v>0</v>
      </c>
      <c r="M45" s="314"/>
      <c r="N45" s="313" t="n">
        <f aca="false">SUM(K45:L45)-(M45)</f>
        <v>0</v>
      </c>
      <c r="O45" s="315" t="n">
        <f aca="false">N45/2</f>
        <v>0</v>
      </c>
      <c r="P45" s="316"/>
      <c r="Q45" s="316"/>
      <c r="R45" s="316"/>
    </row>
    <row r="46" customFormat="false" ht="36.95" hidden="false" customHeight="true" outlineLevel="0" collapsed="false">
      <c r="A46" s="307"/>
      <c r="B46" s="308"/>
      <c r="C46" s="309"/>
      <c r="D46" s="309"/>
      <c r="E46" s="309"/>
      <c r="F46" s="309"/>
      <c r="G46" s="312"/>
      <c r="H46" s="312"/>
      <c r="I46" s="312"/>
      <c r="J46" s="312"/>
      <c r="K46" s="313" t="n">
        <f aca="false">SUM(G46:H46)</f>
        <v>0</v>
      </c>
      <c r="L46" s="313" t="n">
        <f aca="false">SUM(I46:J46)</f>
        <v>0</v>
      </c>
      <c r="M46" s="314"/>
      <c r="N46" s="313" t="n">
        <f aca="false">SUM(K46:L46)-(M46)</f>
        <v>0</v>
      </c>
      <c r="O46" s="315" t="n">
        <f aca="false">N46/2</f>
        <v>0</v>
      </c>
      <c r="P46" s="316"/>
      <c r="Q46" s="316"/>
      <c r="R46" s="316"/>
    </row>
    <row r="47" customFormat="false" ht="36.95" hidden="false" customHeight="true" outlineLevel="0" collapsed="false">
      <c r="A47" s="307"/>
      <c r="B47" s="308"/>
      <c r="C47" s="309"/>
      <c r="D47" s="309"/>
      <c r="E47" s="309"/>
      <c r="F47" s="309"/>
      <c r="G47" s="312"/>
      <c r="H47" s="312"/>
      <c r="I47" s="312"/>
      <c r="J47" s="312"/>
      <c r="K47" s="313" t="n">
        <f aca="false">SUM(G47:H47)</f>
        <v>0</v>
      </c>
      <c r="L47" s="313" t="n">
        <f aca="false">SUM(I47:J47)</f>
        <v>0</v>
      </c>
      <c r="M47" s="314"/>
      <c r="N47" s="313" t="n">
        <f aca="false">SUM(K47:L47)-(M47)</f>
        <v>0</v>
      </c>
      <c r="O47" s="315" t="n">
        <f aca="false">N47/2</f>
        <v>0</v>
      </c>
      <c r="P47" s="316"/>
      <c r="Q47" s="316"/>
      <c r="R47" s="316"/>
    </row>
    <row r="48" customFormat="false" ht="36.95" hidden="false" customHeight="true" outlineLevel="0" collapsed="false">
      <c r="A48" s="307"/>
      <c r="B48" s="308"/>
      <c r="C48" s="309"/>
      <c r="D48" s="309"/>
      <c r="E48" s="309"/>
      <c r="F48" s="309"/>
      <c r="G48" s="312"/>
      <c r="H48" s="312"/>
      <c r="I48" s="312"/>
      <c r="J48" s="312"/>
      <c r="K48" s="313" t="n">
        <f aca="false">SUM(G48:H48)</f>
        <v>0</v>
      </c>
      <c r="L48" s="313" t="n">
        <f aca="false">SUM(I48:J48)</f>
        <v>0</v>
      </c>
      <c r="M48" s="314"/>
      <c r="N48" s="313" t="n">
        <f aca="false">SUM(K48:L48)-(M48)</f>
        <v>0</v>
      </c>
      <c r="O48" s="315" t="n">
        <f aca="false">N48/2</f>
        <v>0</v>
      </c>
      <c r="P48" s="316"/>
      <c r="Q48" s="316"/>
      <c r="R48" s="316"/>
    </row>
    <row r="49" customFormat="false" ht="36.95" hidden="false" customHeight="true" outlineLevel="0" collapsed="false">
      <c r="A49" s="307"/>
      <c r="B49" s="308"/>
      <c r="C49" s="309"/>
      <c r="D49" s="309"/>
      <c r="E49" s="309"/>
      <c r="F49" s="309"/>
      <c r="G49" s="312"/>
      <c r="H49" s="312"/>
      <c r="I49" s="312"/>
      <c r="J49" s="312"/>
      <c r="K49" s="313" t="n">
        <f aca="false">SUM(G49:H49)</f>
        <v>0</v>
      </c>
      <c r="L49" s="313" t="n">
        <f aca="false">SUM(I49:J49)</f>
        <v>0</v>
      </c>
      <c r="M49" s="314"/>
      <c r="N49" s="313" t="n">
        <f aca="false">SUM(K49:L49)-(M49)</f>
        <v>0</v>
      </c>
      <c r="O49" s="315" t="n">
        <f aca="false">N49/2</f>
        <v>0</v>
      </c>
      <c r="P49" s="316"/>
      <c r="Q49" s="316"/>
      <c r="R49" s="316"/>
    </row>
    <row r="50" customFormat="false" ht="36.95" hidden="false" customHeight="true" outlineLevel="0" collapsed="false">
      <c r="A50" s="307"/>
      <c r="B50" s="308"/>
      <c r="C50" s="309"/>
      <c r="D50" s="309"/>
      <c r="E50" s="309"/>
      <c r="F50" s="309"/>
      <c r="G50" s="312"/>
      <c r="H50" s="312"/>
      <c r="I50" s="312"/>
      <c r="J50" s="312"/>
      <c r="K50" s="313" t="n">
        <f aca="false">SUM(G50:H50)</f>
        <v>0</v>
      </c>
      <c r="L50" s="313" t="n">
        <f aca="false">SUM(I50:J50)</f>
        <v>0</v>
      </c>
      <c r="M50" s="314"/>
      <c r="N50" s="313" t="n">
        <f aca="false">SUM(K50:L50)-(M50)</f>
        <v>0</v>
      </c>
      <c r="O50" s="315" t="n">
        <f aca="false">N50/2</f>
        <v>0</v>
      </c>
      <c r="P50" s="316"/>
      <c r="Q50" s="316"/>
      <c r="R50" s="316"/>
    </row>
    <row r="51" customFormat="false" ht="36.95" hidden="false" customHeight="true" outlineLevel="0" collapsed="false">
      <c r="A51" s="307"/>
      <c r="B51" s="308"/>
      <c r="C51" s="309"/>
      <c r="D51" s="309"/>
      <c r="E51" s="309"/>
      <c r="F51" s="309"/>
      <c r="G51" s="312"/>
      <c r="H51" s="312"/>
      <c r="I51" s="312"/>
      <c r="J51" s="312"/>
      <c r="K51" s="313" t="n">
        <f aca="false">SUM(G51:H51)</f>
        <v>0</v>
      </c>
      <c r="L51" s="313" t="n">
        <f aca="false">SUM(I51:J51)</f>
        <v>0</v>
      </c>
      <c r="M51" s="314"/>
      <c r="N51" s="313" t="n">
        <f aca="false">SUM(K51:L51)-(M51)</f>
        <v>0</v>
      </c>
      <c r="O51" s="315" t="n">
        <f aca="false">N51/2</f>
        <v>0</v>
      </c>
      <c r="P51" s="316"/>
      <c r="Q51" s="316"/>
      <c r="R51" s="316"/>
    </row>
    <row r="52" customFormat="false" ht="36.95" hidden="false" customHeight="true" outlineLevel="0" collapsed="false">
      <c r="A52" s="307"/>
      <c r="B52" s="308"/>
      <c r="C52" s="309"/>
      <c r="D52" s="309"/>
      <c r="E52" s="309"/>
      <c r="F52" s="309"/>
      <c r="G52" s="312"/>
      <c r="H52" s="312"/>
      <c r="I52" s="312"/>
      <c r="J52" s="312"/>
      <c r="K52" s="313" t="n">
        <f aca="false">SUM(G52:H52)</f>
        <v>0</v>
      </c>
      <c r="L52" s="313" t="n">
        <f aca="false">SUM(I52:J52)</f>
        <v>0</v>
      </c>
      <c r="M52" s="314"/>
      <c r="N52" s="313" t="n">
        <f aca="false">SUM(K52:L52)-(M52)</f>
        <v>0</v>
      </c>
      <c r="O52" s="315" t="n">
        <f aca="false">N52/2</f>
        <v>0</v>
      </c>
      <c r="P52" s="316"/>
      <c r="Q52" s="316"/>
      <c r="R52" s="316"/>
    </row>
    <row r="53" customFormat="false" ht="36.95" hidden="false" customHeight="true" outlineLevel="0" collapsed="false">
      <c r="A53" s="307"/>
      <c r="B53" s="308"/>
      <c r="C53" s="309"/>
      <c r="D53" s="309"/>
      <c r="E53" s="309"/>
      <c r="F53" s="309"/>
      <c r="G53" s="312"/>
      <c r="H53" s="312"/>
      <c r="I53" s="312"/>
      <c r="J53" s="312"/>
      <c r="K53" s="313" t="n">
        <f aca="false">SUM(G53:H53)</f>
        <v>0</v>
      </c>
      <c r="L53" s="313" t="n">
        <f aca="false">SUM(I53:J53)</f>
        <v>0</v>
      </c>
      <c r="M53" s="314"/>
      <c r="N53" s="313" t="n">
        <f aca="false">SUM(K53:L53)-(M53)</f>
        <v>0</v>
      </c>
      <c r="O53" s="315" t="n">
        <f aca="false">N53/2</f>
        <v>0</v>
      </c>
      <c r="P53" s="316"/>
      <c r="Q53" s="316"/>
      <c r="R53" s="316"/>
    </row>
    <row r="54" customFormat="false" ht="36.95" hidden="false" customHeight="true" outlineLevel="0" collapsed="false">
      <c r="A54" s="307"/>
      <c r="B54" s="308"/>
      <c r="C54" s="309"/>
      <c r="D54" s="309"/>
      <c r="E54" s="309"/>
      <c r="F54" s="309"/>
      <c r="G54" s="312"/>
      <c r="H54" s="312"/>
      <c r="I54" s="312"/>
      <c r="J54" s="312"/>
      <c r="K54" s="313" t="n">
        <f aca="false">SUM(G54:H54)</f>
        <v>0</v>
      </c>
      <c r="L54" s="313" t="n">
        <f aca="false">SUM(I54:J54)</f>
        <v>0</v>
      </c>
      <c r="M54" s="314"/>
      <c r="N54" s="313" t="n">
        <f aca="false">SUM(K54:L54)-(M54)</f>
        <v>0</v>
      </c>
      <c r="O54" s="315" t="n">
        <f aca="false">N54/2</f>
        <v>0</v>
      </c>
      <c r="P54" s="316"/>
      <c r="Q54" s="316"/>
      <c r="R54" s="316"/>
    </row>
    <row r="55" customFormat="false" ht="36.95" hidden="false" customHeight="true" outlineLevel="0" collapsed="false">
      <c r="A55" s="307"/>
      <c r="B55" s="308"/>
      <c r="C55" s="309"/>
      <c r="D55" s="309"/>
      <c r="E55" s="309"/>
      <c r="F55" s="309"/>
      <c r="G55" s="312"/>
      <c r="H55" s="312"/>
      <c r="I55" s="312"/>
      <c r="J55" s="312"/>
      <c r="K55" s="313" t="n">
        <f aca="false">SUM(G55:H55)</f>
        <v>0</v>
      </c>
      <c r="L55" s="313" t="n">
        <f aca="false">SUM(I55:J55)</f>
        <v>0</v>
      </c>
      <c r="M55" s="314"/>
      <c r="N55" s="313" t="n">
        <f aca="false">SUM(K55:L55)-(M55)</f>
        <v>0</v>
      </c>
      <c r="O55" s="315" t="n">
        <f aca="false">N55/2</f>
        <v>0</v>
      </c>
      <c r="P55" s="316"/>
      <c r="Q55" s="316"/>
      <c r="R55" s="316"/>
    </row>
    <row r="56" customFormat="false" ht="36.95" hidden="false" customHeight="true" outlineLevel="0" collapsed="false">
      <c r="A56" s="307"/>
      <c r="B56" s="308"/>
      <c r="C56" s="309"/>
      <c r="D56" s="309"/>
      <c r="E56" s="309"/>
      <c r="F56" s="309"/>
      <c r="G56" s="312"/>
      <c r="H56" s="312"/>
      <c r="I56" s="312"/>
      <c r="J56" s="312"/>
      <c r="K56" s="313" t="n">
        <f aca="false">SUM(G56:H56)</f>
        <v>0</v>
      </c>
      <c r="L56" s="313" t="n">
        <f aca="false">SUM(I56:J56)</f>
        <v>0</v>
      </c>
      <c r="M56" s="314"/>
      <c r="N56" s="313" t="n">
        <f aca="false">SUM(K56:L56)-(M56)</f>
        <v>0</v>
      </c>
      <c r="O56" s="315" t="n">
        <f aca="false">N56/2</f>
        <v>0</v>
      </c>
      <c r="P56" s="316"/>
      <c r="Q56" s="316"/>
      <c r="R56" s="316"/>
    </row>
    <row r="57" customFormat="false" ht="36.95" hidden="false" customHeight="true" outlineLevel="0" collapsed="false">
      <c r="A57" s="307"/>
      <c r="B57" s="308"/>
      <c r="C57" s="309"/>
      <c r="D57" s="309"/>
      <c r="E57" s="309"/>
      <c r="F57" s="309"/>
      <c r="G57" s="312"/>
      <c r="H57" s="312"/>
      <c r="I57" s="312"/>
      <c r="J57" s="312"/>
      <c r="K57" s="313" t="n">
        <f aca="false">SUM(G57:H57)</f>
        <v>0</v>
      </c>
      <c r="L57" s="313" t="n">
        <f aca="false">SUM(I57:J57)</f>
        <v>0</v>
      </c>
      <c r="M57" s="314"/>
      <c r="N57" s="313" t="n">
        <f aca="false">SUM(K57:L57)-(M57)</f>
        <v>0</v>
      </c>
      <c r="O57" s="315" t="n">
        <f aca="false">N57/2</f>
        <v>0</v>
      </c>
      <c r="P57" s="316"/>
      <c r="Q57" s="316"/>
      <c r="R57" s="316"/>
    </row>
    <row r="58" customFormat="false" ht="36.95" hidden="false" customHeight="true" outlineLevel="0" collapsed="false">
      <c r="A58" s="307"/>
      <c r="B58" s="308"/>
      <c r="C58" s="309"/>
      <c r="D58" s="309"/>
      <c r="E58" s="309"/>
      <c r="F58" s="309"/>
      <c r="G58" s="312"/>
      <c r="H58" s="312"/>
      <c r="I58" s="312"/>
      <c r="J58" s="312"/>
      <c r="K58" s="313" t="n">
        <f aca="false">SUM(G58:H58)</f>
        <v>0</v>
      </c>
      <c r="L58" s="313" t="n">
        <f aca="false">SUM(I58:J58)</f>
        <v>0</v>
      </c>
      <c r="M58" s="314"/>
      <c r="N58" s="313" t="n">
        <f aca="false">SUM(K58:L58)-(M58)</f>
        <v>0</v>
      </c>
      <c r="O58" s="315" t="n">
        <f aca="false">N58/2</f>
        <v>0</v>
      </c>
      <c r="P58" s="316"/>
      <c r="Q58" s="316"/>
      <c r="R58" s="316"/>
    </row>
    <row r="59" customFormat="false" ht="36.95" hidden="false" customHeight="true" outlineLevel="0" collapsed="false">
      <c r="A59" s="307"/>
      <c r="B59" s="308"/>
      <c r="C59" s="309"/>
      <c r="D59" s="309"/>
      <c r="E59" s="309"/>
      <c r="F59" s="309"/>
      <c r="G59" s="312"/>
      <c r="H59" s="312"/>
      <c r="I59" s="312"/>
      <c r="J59" s="312"/>
      <c r="K59" s="313" t="n">
        <f aca="false">SUM(G59:H59)</f>
        <v>0</v>
      </c>
      <c r="L59" s="313" t="n">
        <f aca="false">SUM(I59:J59)</f>
        <v>0</v>
      </c>
      <c r="M59" s="314"/>
      <c r="N59" s="313" t="n">
        <f aca="false">SUM(K59:L59)-(M59)</f>
        <v>0</v>
      </c>
      <c r="O59" s="315" t="n">
        <f aca="false">N59/2</f>
        <v>0</v>
      </c>
      <c r="P59" s="316"/>
      <c r="Q59" s="316"/>
      <c r="R59" s="316"/>
    </row>
    <row r="60" customFormat="false" ht="36.95" hidden="false" customHeight="true" outlineLevel="0" collapsed="false">
      <c r="A60" s="307"/>
      <c r="B60" s="308"/>
      <c r="C60" s="309"/>
      <c r="D60" s="309"/>
      <c r="E60" s="309"/>
      <c r="F60" s="309"/>
      <c r="G60" s="312"/>
      <c r="H60" s="312"/>
      <c r="I60" s="312"/>
      <c r="J60" s="312"/>
      <c r="K60" s="313" t="n">
        <f aca="false">SUM(G60:H60)</f>
        <v>0</v>
      </c>
      <c r="L60" s="313" t="n">
        <f aca="false">SUM(I60:J60)</f>
        <v>0</v>
      </c>
      <c r="M60" s="314"/>
      <c r="N60" s="313" t="n">
        <f aca="false">SUM(K60:L60)-(M60)</f>
        <v>0</v>
      </c>
      <c r="O60" s="315" t="n">
        <f aca="false">N60/2</f>
        <v>0</v>
      </c>
      <c r="P60" s="316"/>
      <c r="Q60" s="316"/>
      <c r="R60" s="316"/>
    </row>
    <row r="61" customFormat="false" ht="36.95" hidden="false" customHeight="true" outlineLevel="0" collapsed="false">
      <c r="A61" s="307"/>
      <c r="B61" s="308"/>
      <c r="C61" s="309"/>
      <c r="D61" s="309"/>
      <c r="E61" s="309"/>
      <c r="F61" s="309"/>
      <c r="G61" s="312"/>
      <c r="H61" s="312"/>
      <c r="I61" s="312"/>
      <c r="J61" s="312"/>
      <c r="K61" s="313" t="n">
        <f aca="false">SUM(G61:H61)</f>
        <v>0</v>
      </c>
      <c r="L61" s="313" t="n">
        <f aca="false">SUM(I61:J61)</f>
        <v>0</v>
      </c>
      <c r="M61" s="314"/>
      <c r="N61" s="313" t="n">
        <f aca="false">SUM(K61:L61)-(M61)</f>
        <v>0</v>
      </c>
      <c r="O61" s="315" t="n">
        <f aca="false">N61/2</f>
        <v>0</v>
      </c>
      <c r="P61" s="316"/>
      <c r="Q61" s="316"/>
      <c r="R61" s="316"/>
    </row>
    <row r="62" customFormat="false" ht="36.95" hidden="false" customHeight="true" outlineLevel="0" collapsed="false">
      <c r="A62" s="307"/>
      <c r="B62" s="308"/>
      <c r="C62" s="309"/>
      <c r="D62" s="309"/>
      <c r="E62" s="309"/>
      <c r="F62" s="309"/>
      <c r="G62" s="312"/>
      <c r="H62" s="312"/>
      <c r="I62" s="312"/>
      <c r="J62" s="312"/>
      <c r="K62" s="313" t="n">
        <f aca="false">SUM(G62:H62)</f>
        <v>0</v>
      </c>
      <c r="L62" s="313" t="n">
        <f aca="false">SUM(I62:J62)</f>
        <v>0</v>
      </c>
      <c r="M62" s="314"/>
      <c r="N62" s="313" t="n">
        <f aca="false">SUM(K62:L62)-(M62)</f>
        <v>0</v>
      </c>
      <c r="O62" s="315" t="n">
        <f aca="false">N62/2</f>
        <v>0</v>
      </c>
      <c r="P62" s="316"/>
      <c r="Q62" s="316"/>
      <c r="R62" s="316"/>
    </row>
  </sheetData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2" width="3.28"/>
    <col collapsed="false" customWidth="true" hidden="false" outlineLevel="0" max="3" min="3" style="6" width="28.14"/>
    <col collapsed="false" customWidth="true" hidden="false" outlineLevel="0" max="4" min="4" style="6" width="11.28"/>
    <col collapsed="false" customWidth="true" hidden="false" outlineLevel="0" max="5" min="5" style="459" width="21.13"/>
    <col collapsed="false" customWidth="true" hidden="false" outlineLevel="0" max="6" min="6" style="6" width="20.85"/>
    <col collapsed="false" customWidth="true" hidden="false" outlineLevel="0" max="12" min="7" style="7" width="4.56"/>
    <col collapsed="false" customWidth="true" hidden="false" outlineLevel="0" max="13" min="13" style="7" width="2.99"/>
    <col collapsed="false" customWidth="true" hidden="false" outlineLevel="0" max="14" min="14" style="6" width="4.56"/>
    <col collapsed="false" customWidth="true" hidden="false" outlineLevel="0" max="15" min="15" style="236" width="4.56"/>
    <col collapsed="false" customWidth="true" hidden="false" outlineLevel="0" max="16" min="16" style="6" width="5.13"/>
    <col collapsed="false" customWidth="true" hidden="false" outlineLevel="0" max="18" min="17" style="237" width="6.56"/>
    <col collapsed="false" customWidth="false" hidden="false" outlineLevel="0" max="257" min="19" style="6" width="11.85"/>
  </cols>
  <sheetData>
    <row r="1" s="8" customFormat="true" ht="38.25" hidden="false" customHeight="true" outlineLevel="0" collapsed="false">
      <c r="A1" s="319" t="s">
        <v>1</v>
      </c>
      <c r="B1" s="320" t="s">
        <v>2</v>
      </c>
      <c r="C1" s="240" t="s">
        <v>3</v>
      </c>
      <c r="D1" s="240" t="s">
        <v>4</v>
      </c>
      <c r="E1" s="460" t="s">
        <v>5</v>
      </c>
      <c r="F1" s="240" t="s">
        <v>6</v>
      </c>
      <c r="G1" s="243" t="s">
        <v>7</v>
      </c>
      <c r="H1" s="243"/>
      <c r="I1" s="243" t="s">
        <v>8</v>
      </c>
      <c r="J1" s="243"/>
      <c r="K1" s="243" t="s">
        <v>299</v>
      </c>
      <c r="L1" s="243"/>
      <c r="M1" s="244" t="s">
        <v>10</v>
      </c>
      <c r="N1" s="245" t="s">
        <v>11</v>
      </c>
      <c r="O1" s="246" t="s">
        <v>300</v>
      </c>
      <c r="P1" s="247" t="s">
        <v>14</v>
      </c>
      <c r="Q1" s="248" t="s">
        <v>15</v>
      </c>
      <c r="R1" s="248"/>
    </row>
    <row r="2" s="8" customFormat="true" ht="24.95" hidden="false" customHeight="true" outlineLevel="0" collapsed="false">
      <c r="A2" s="319"/>
      <c r="B2" s="320"/>
      <c r="C2" s="249" t="s">
        <v>100</v>
      </c>
      <c r="D2" s="252"/>
      <c r="E2" s="461" t="s">
        <v>302</v>
      </c>
      <c r="F2" s="252"/>
      <c r="G2" s="253"/>
      <c r="H2" s="253"/>
      <c r="I2" s="253"/>
      <c r="J2" s="253"/>
      <c r="K2" s="253"/>
      <c r="L2" s="253"/>
      <c r="M2" s="253"/>
      <c r="N2" s="254"/>
      <c r="O2" s="255"/>
      <c r="P2" s="256"/>
      <c r="Q2" s="257" t="s">
        <v>303</v>
      </c>
      <c r="R2" s="258" t="s">
        <v>304</v>
      </c>
    </row>
    <row r="3" customFormat="false" ht="36.95" hidden="false" customHeight="true" outlineLevel="0" collapsed="false">
      <c r="A3" s="462" t="s">
        <v>20</v>
      </c>
      <c r="B3" s="324" t="n">
        <v>23</v>
      </c>
      <c r="C3" s="325" t="s">
        <v>101</v>
      </c>
      <c r="D3" s="325" t="s">
        <v>102</v>
      </c>
      <c r="E3" s="326" t="n">
        <v>380260040214752</v>
      </c>
      <c r="F3" s="325" t="s">
        <v>103</v>
      </c>
      <c r="G3" s="463" t="n">
        <v>186</v>
      </c>
      <c r="H3" s="463"/>
      <c r="I3" s="463" t="n">
        <v>187</v>
      </c>
      <c r="J3" s="463"/>
      <c r="K3" s="464" t="n">
        <f aca="false">SUM(G3:H3)</f>
        <v>186</v>
      </c>
      <c r="L3" s="464" t="n">
        <f aca="false">SUM(I3:J3)</f>
        <v>187</v>
      </c>
      <c r="M3" s="465"/>
      <c r="N3" s="464" t="n">
        <f aca="false">SUM(K3:L3)-(M3)</f>
        <v>373</v>
      </c>
      <c r="O3" s="466" t="n">
        <f aca="false">N3/2</f>
        <v>186.5</v>
      </c>
      <c r="P3" s="467" t="s">
        <v>305</v>
      </c>
      <c r="Q3" s="467"/>
      <c r="R3" s="468" t="s">
        <v>245</v>
      </c>
    </row>
    <row r="4" customFormat="false" ht="36.95" hidden="false" customHeight="true" outlineLevel="0" collapsed="false">
      <c r="A4" s="124" t="s">
        <v>20</v>
      </c>
      <c r="B4" s="119" t="n">
        <v>24</v>
      </c>
      <c r="C4" s="120" t="s">
        <v>104</v>
      </c>
      <c r="D4" s="120" t="s">
        <v>105</v>
      </c>
      <c r="E4" s="342" t="n">
        <v>941000011749809</v>
      </c>
      <c r="F4" s="120" t="s">
        <v>103</v>
      </c>
      <c r="G4" s="45" t="n">
        <v>177</v>
      </c>
      <c r="H4" s="45"/>
      <c r="I4" s="45" t="n">
        <v>184</v>
      </c>
      <c r="J4" s="45"/>
      <c r="K4" s="46"/>
      <c r="L4" s="46"/>
      <c r="M4" s="47"/>
      <c r="N4" s="46" t="n">
        <v>361</v>
      </c>
      <c r="O4" s="267"/>
      <c r="P4" s="268" t="s">
        <v>306</v>
      </c>
      <c r="Q4" s="268"/>
      <c r="R4" s="123" t="s">
        <v>234</v>
      </c>
    </row>
    <row r="5" customFormat="false" ht="36.95" hidden="false" customHeight="true" outlineLevel="0" collapsed="false">
      <c r="A5" s="456" t="s">
        <v>27</v>
      </c>
      <c r="B5" s="344" t="n">
        <v>22</v>
      </c>
      <c r="C5" s="345" t="s">
        <v>106</v>
      </c>
      <c r="D5" s="345" t="s">
        <v>107</v>
      </c>
      <c r="E5" s="346" t="n">
        <v>25026996009057600</v>
      </c>
      <c r="F5" s="345" t="s">
        <v>108</v>
      </c>
      <c r="G5" s="428" t="n">
        <v>175</v>
      </c>
      <c r="H5" s="428"/>
      <c r="I5" s="428" t="n">
        <v>178</v>
      </c>
      <c r="J5" s="428"/>
      <c r="K5" s="429" t="n">
        <f aca="false">SUM(G5:H5)</f>
        <v>175</v>
      </c>
      <c r="L5" s="429" t="n">
        <f aca="false">SUM(I5:J5)</f>
        <v>178</v>
      </c>
      <c r="M5" s="430"/>
      <c r="N5" s="429" t="n">
        <f aca="false">SUM(K5:L5)-(M5)</f>
        <v>353</v>
      </c>
      <c r="O5" s="431" t="n">
        <f aca="false">N5/2</f>
        <v>176.5</v>
      </c>
      <c r="P5" s="432" t="s">
        <v>317</v>
      </c>
      <c r="Q5" s="432"/>
      <c r="R5" s="433"/>
      <c r="U5" s="61"/>
    </row>
    <row r="6" customFormat="false" ht="36.95" hidden="false" customHeight="true" outlineLevel="0" collapsed="false">
      <c r="A6" s="319" t="s">
        <v>1</v>
      </c>
      <c r="B6" s="320" t="s">
        <v>2</v>
      </c>
      <c r="C6" s="240" t="s">
        <v>3</v>
      </c>
      <c r="D6" s="240" t="s">
        <v>4</v>
      </c>
      <c r="E6" s="460" t="s">
        <v>5</v>
      </c>
      <c r="F6" s="240" t="s">
        <v>6</v>
      </c>
      <c r="G6" s="243" t="s">
        <v>7</v>
      </c>
      <c r="H6" s="243"/>
      <c r="I6" s="243" t="s">
        <v>8</v>
      </c>
      <c r="J6" s="243"/>
      <c r="K6" s="243" t="s">
        <v>299</v>
      </c>
      <c r="L6" s="243"/>
      <c r="M6" s="244" t="s">
        <v>10</v>
      </c>
      <c r="N6" s="245" t="s">
        <v>11</v>
      </c>
      <c r="O6" s="246" t="s">
        <v>300</v>
      </c>
      <c r="P6" s="247" t="s">
        <v>14</v>
      </c>
      <c r="Q6" s="248" t="s">
        <v>15</v>
      </c>
      <c r="R6" s="248"/>
    </row>
    <row r="7" customFormat="false" ht="36.95" hidden="false" customHeight="true" outlineLevel="0" collapsed="false">
      <c r="A7" s="319"/>
      <c r="B7" s="320"/>
      <c r="C7" s="249" t="s">
        <v>100</v>
      </c>
      <c r="D7" s="252"/>
      <c r="E7" s="461" t="s">
        <v>302</v>
      </c>
      <c r="F7" s="252"/>
      <c r="G7" s="253"/>
      <c r="H7" s="253"/>
      <c r="I7" s="253"/>
      <c r="J7" s="253"/>
      <c r="K7" s="253"/>
      <c r="L7" s="253"/>
      <c r="M7" s="253"/>
      <c r="N7" s="254"/>
      <c r="O7" s="255"/>
      <c r="P7" s="256"/>
      <c r="Q7" s="257" t="s">
        <v>303</v>
      </c>
      <c r="R7" s="258" t="s">
        <v>304</v>
      </c>
    </row>
    <row r="8" customFormat="false" ht="36.95" hidden="false" customHeight="true" outlineLevel="0" collapsed="false">
      <c r="A8" s="462" t="s">
        <v>20</v>
      </c>
      <c r="B8" s="324" t="n">
        <v>23</v>
      </c>
      <c r="C8" s="325" t="s">
        <v>101</v>
      </c>
      <c r="D8" s="325" t="s">
        <v>102</v>
      </c>
      <c r="E8" s="326" t="n">
        <v>380260040214752</v>
      </c>
      <c r="F8" s="325" t="s">
        <v>103</v>
      </c>
      <c r="G8" s="463" t="n">
        <v>186</v>
      </c>
      <c r="H8" s="463"/>
      <c r="I8" s="463" t="n">
        <v>187</v>
      </c>
      <c r="J8" s="463"/>
      <c r="K8" s="464" t="n">
        <f aca="false">SUM(G8:H8)</f>
        <v>186</v>
      </c>
      <c r="L8" s="464" t="n">
        <f aca="false">SUM(I8:J8)</f>
        <v>187</v>
      </c>
      <c r="M8" s="465"/>
      <c r="N8" s="464" t="n">
        <f aca="false">SUM(K8:L8)-(M8)</f>
        <v>373</v>
      </c>
      <c r="O8" s="466" t="n">
        <f aca="false">N8/2</f>
        <v>186.5</v>
      </c>
      <c r="P8" s="467" t="s">
        <v>305</v>
      </c>
      <c r="Q8" s="467"/>
      <c r="R8" s="468" t="s">
        <v>245</v>
      </c>
    </row>
    <row r="9" customFormat="false" ht="36.95" hidden="false" customHeight="true" outlineLevel="0" collapsed="false">
      <c r="A9" s="124" t="s">
        <v>20</v>
      </c>
      <c r="B9" s="119" t="n">
        <v>24</v>
      </c>
      <c r="C9" s="120" t="s">
        <v>104</v>
      </c>
      <c r="D9" s="120" t="s">
        <v>105</v>
      </c>
      <c r="E9" s="342" t="n">
        <v>941000011749809</v>
      </c>
      <c r="F9" s="120" t="s">
        <v>103</v>
      </c>
      <c r="G9" s="45" t="n">
        <v>177</v>
      </c>
      <c r="H9" s="45"/>
      <c r="I9" s="45" t="n">
        <v>184</v>
      </c>
      <c r="J9" s="45"/>
      <c r="K9" s="46"/>
      <c r="L9" s="46"/>
      <c r="M9" s="47"/>
      <c r="N9" s="46" t="n">
        <v>361</v>
      </c>
      <c r="O9" s="267"/>
      <c r="P9" s="268" t="s">
        <v>306</v>
      </c>
      <c r="Q9" s="268"/>
      <c r="R9" s="123" t="s">
        <v>234</v>
      </c>
    </row>
    <row r="10" customFormat="false" ht="36.95" hidden="false" customHeight="true" outlineLevel="0" collapsed="false">
      <c r="A10" s="456" t="s">
        <v>27</v>
      </c>
      <c r="B10" s="344" t="n">
        <v>22</v>
      </c>
      <c r="C10" s="345" t="s">
        <v>106</v>
      </c>
      <c r="D10" s="345" t="s">
        <v>107</v>
      </c>
      <c r="E10" s="346" t="n">
        <v>25026996009057600</v>
      </c>
      <c r="F10" s="345" t="s">
        <v>108</v>
      </c>
      <c r="G10" s="428" t="n">
        <v>175</v>
      </c>
      <c r="H10" s="428"/>
      <c r="I10" s="428" t="n">
        <v>178</v>
      </c>
      <c r="J10" s="428"/>
      <c r="K10" s="429" t="n">
        <f aca="false">SUM(G10:H10)</f>
        <v>175</v>
      </c>
      <c r="L10" s="429" t="n">
        <f aca="false">SUM(I10:J10)</f>
        <v>178</v>
      </c>
      <c r="M10" s="430"/>
      <c r="N10" s="429" t="n">
        <f aca="false">SUM(K10:L10)-(M10)</f>
        <v>353</v>
      </c>
      <c r="O10" s="431" t="n">
        <f aca="false">N10/2</f>
        <v>176.5</v>
      </c>
      <c r="P10" s="432" t="s">
        <v>317</v>
      </c>
      <c r="Q10" s="432"/>
      <c r="R10" s="433"/>
    </row>
    <row r="11" customFormat="false" ht="36.95" hidden="false" customHeight="true" outlineLevel="0" collapsed="false">
      <c r="A11" s="307"/>
      <c r="B11" s="308"/>
      <c r="C11" s="309"/>
      <c r="D11" s="309"/>
      <c r="E11" s="469"/>
      <c r="F11" s="309"/>
      <c r="G11" s="312"/>
      <c r="H11" s="312"/>
      <c r="I11" s="312"/>
      <c r="J11" s="312"/>
      <c r="K11" s="313" t="n">
        <f aca="false">SUM(G11:H11)</f>
        <v>0</v>
      </c>
      <c r="L11" s="313" t="n">
        <f aca="false">SUM(I11:J11)</f>
        <v>0</v>
      </c>
      <c r="M11" s="314"/>
      <c r="N11" s="313" t="n">
        <f aca="false">SUM(K11:L11)-(M11)</f>
        <v>0</v>
      </c>
      <c r="O11" s="315" t="n">
        <f aca="false">N11/2</f>
        <v>0</v>
      </c>
      <c r="P11" s="316"/>
      <c r="Q11" s="316"/>
      <c r="R11" s="316"/>
    </row>
    <row r="12" customFormat="false" ht="36.95" hidden="false" customHeight="true" outlineLevel="0" collapsed="false">
      <c r="A12" s="307"/>
      <c r="B12" s="308"/>
      <c r="C12" s="309"/>
      <c r="D12" s="309"/>
      <c r="E12" s="469"/>
      <c r="F12" s="309"/>
      <c r="G12" s="312"/>
      <c r="H12" s="312"/>
      <c r="I12" s="312"/>
      <c r="J12" s="312"/>
      <c r="K12" s="313" t="n">
        <f aca="false">SUM(G12:H12)</f>
        <v>0</v>
      </c>
      <c r="L12" s="313" t="n">
        <f aca="false">SUM(I12:J12)</f>
        <v>0</v>
      </c>
      <c r="M12" s="314"/>
      <c r="N12" s="313" t="n">
        <f aca="false">SUM(K12:L12)-(M12)</f>
        <v>0</v>
      </c>
      <c r="O12" s="315" t="n">
        <f aca="false">N12/2</f>
        <v>0</v>
      </c>
      <c r="P12" s="316"/>
      <c r="Q12" s="316"/>
      <c r="R12" s="316"/>
    </row>
    <row r="13" customFormat="false" ht="36.95" hidden="false" customHeight="true" outlineLevel="0" collapsed="false">
      <c r="A13" s="307"/>
      <c r="B13" s="308"/>
      <c r="C13" s="309"/>
      <c r="D13" s="309"/>
      <c r="E13" s="469"/>
      <c r="F13" s="309"/>
      <c r="G13" s="312"/>
      <c r="H13" s="312"/>
      <c r="I13" s="312"/>
      <c r="J13" s="312"/>
      <c r="K13" s="313" t="n">
        <f aca="false">SUM(G13:H13)</f>
        <v>0</v>
      </c>
      <c r="L13" s="313" t="n">
        <f aca="false">SUM(I13:J13)</f>
        <v>0</v>
      </c>
      <c r="M13" s="314"/>
      <c r="N13" s="313" t="n">
        <f aca="false">SUM(K13:L13)-(M13)</f>
        <v>0</v>
      </c>
      <c r="O13" s="315" t="n">
        <f aca="false">N13/2</f>
        <v>0</v>
      </c>
      <c r="P13" s="317"/>
      <c r="Q13" s="316"/>
      <c r="R13" s="316"/>
    </row>
    <row r="14" customFormat="false" ht="36.95" hidden="false" customHeight="true" outlineLevel="0" collapsed="false">
      <c r="A14" s="307"/>
      <c r="B14" s="308"/>
      <c r="C14" s="309"/>
      <c r="D14" s="309"/>
      <c r="E14" s="469"/>
      <c r="F14" s="309"/>
      <c r="G14" s="312"/>
      <c r="H14" s="312"/>
      <c r="I14" s="312"/>
      <c r="J14" s="312"/>
      <c r="K14" s="313" t="n">
        <f aca="false">SUM(G14:H14)</f>
        <v>0</v>
      </c>
      <c r="L14" s="313" t="n">
        <f aca="false">SUM(I14:J14)</f>
        <v>0</v>
      </c>
      <c r="M14" s="314"/>
      <c r="N14" s="313" t="n">
        <f aca="false">SUM(K14:L14)-(M14)</f>
        <v>0</v>
      </c>
      <c r="O14" s="315" t="n">
        <f aca="false">N14/2</f>
        <v>0</v>
      </c>
      <c r="P14" s="317"/>
      <c r="Q14" s="316"/>
      <c r="R14" s="316"/>
    </row>
    <row r="15" customFormat="false" ht="36.95" hidden="false" customHeight="true" outlineLevel="0" collapsed="false">
      <c r="A15" s="307"/>
      <c r="B15" s="308"/>
      <c r="C15" s="309"/>
      <c r="D15" s="309"/>
      <c r="E15" s="469"/>
      <c r="F15" s="309"/>
      <c r="G15" s="312"/>
      <c r="H15" s="312"/>
      <c r="I15" s="312"/>
      <c r="J15" s="312"/>
      <c r="K15" s="313" t="n">
        <f aca="false">SUM(G15:H15)</f>
        <v>0</v>
      </c>
      <c r="L15" s="313" t="n">
        <f aca="false">SUM(I15:J15)</f>
        <v>0</v>
      </c>
      <c r="M15" s="314"/>
      <c r="N15" s="313" t="n">
        <f aca="false">SUM(K15:L15)-(M15)</f>
        <v>0</v>
      </c>
      <c r="O15" s="315" t="n">
        <f aca="false">N15/2</f>
        <v>0</v>
      </c>
      <c r="P15" s="317"/>
      <c r="Q15" s="316"/>
      <c r="R15" s="316"/>
    </row>
    <row r="16" customFormat="false" ht="36.95" hidden="false" customHeight="true" outlineLevel="0" collapsed="false">
      <c r="A16" s="307"/>
      <c r="B16" s="308"/>
      <c r="C16" s="309"/>
      <c r="D16" s="309"/>
      <c r="E16" s="469"/>
      <c r="F16" s="309"/>
      <c r="G16" s="312"/>
      <c r="H16" s="312"/>
      <c r="I16" s="312"/>
      <c r="J16" s="312"/>
      <c r="K16" s="313" t="n">
        <f aca="false">SUM(G16:H16)</f>
        <v>0</v>
      </c>
      <c r="L16" s="313" t="n">
        <f aca="false">SUM(I16:J16)</f>
        <v>0</v>
      </c>
      <c r="M16" s="314"/>
      <c r="N16" s="313" t="n">
        <f aca="false">SUM(K16:L16)-(M16)</f>
        <v>0</v>
      </c>
      <c r="O16" s="315" t="n">
        <f aca="false">N16/2</f>
        <v>0</v>
      </c>
      <c r="P16" s="317"/>
      <c r="Q16" s="316"/>
      <c r="R16" s="316"/>
    </row>
    <row r="17" customFormat="false" ht="36.95" hidden="false" customHeight="true" outlineLevel="0" collapsed="false">
      <c r="A17" s="307"/>
      <c r="B17" s="308"/>
      <c r="C17" s="309"/>
      <c r="D17" s="309"/>
      <c r="E17" s="469"/>
      <c r="F17" s="309"/>
      <c r="G17" s="312"/>
      <c r="H17" s="312"/>
      <c r="I17" s="312"/>
      <c r="J17" s="312"/>
      <c r="K17" s="313" t="n">
        <f aca="false">SUM(G17:H17)</f>
        <v>0</v>
      </c>
      <c r="L17" s="313" t="n">
        <f aca="false">SUM(I17:J17)</f>
        <v>0</v>
      </c>
      <c r="M17" s="314"/>
      <c r="N17" s="313" t="n">
        <f aca="false">SUM(K17:L17)-(M17)</f>
        <v>0</v>
      </c>
      <c r="O17" s="315" t="n">
        <f aca="false">N17/2</f>
        <v>0</v>
      </c>
      <c r="P17" s="317"/>
      <c r="Q17" s="316"/>
      <c r="R17" s="316"/>
    </row>
    <row r="18" customFormat="false" ht="36.95" hidden="false" customHeight="true" outlineLevel="0" collapsed="false">
      <c r="A18" s="307"/>
      <c r="B18" s="308"/>
      <c r="C18" s="309"/>
      <c r="D18" s="309"/>
      <c r="E18" s="469"/>
      <c r="F18" s="309"/>
      <c r="G18" s="312"/>
      <c r="H18" s="312"/>
      <c r="I18" s="312"/>
      <c r="J18" s="312"/>
      <c r="K18" s="313" t="n">
        <f aca="false">SUM(G18:H18)</f>
        <v>0</v>
      </c>
      <c r="L18" s="313" t="n">
        <f aca="false">SUM(I18:J18)</f>
        <v>0</v>
      </c>
      <c r="M18" s="314"/>
      <c r="N18" s="313" t="n">
        <f aca="false">SUM(K18:L18)-(M18)</f>
        <v>0</v>
      </c>
      <c r="O18" s="315" t="n">
        <f aca="false">N18/2</f>
        <v>0</v>
      </c>
      <c r="P18" s="317"/>
      <c r="Q18" s="316"/>
      <c r="R18" s="316"/>
    </row>
    <row r="19" customFormat="false" ht="36.95" hidden="false" customHeight="true" outlineLevel="0" collapsed="false">
      <c r="A19" s="307"/>
      <c r="B19" s="308"/>
      <c r="C19" s="309"/>
      <c r="D19" s="309"/>
      <c r="E19" s="469"/>
      <c r="F19" s="309"/>
      <c r="G19" s="312"/>
      <c r="H19" s="312"/>
      <c r="I19" s="312"/>
      <c r="J19" s="312"/>
      <c r="K19" s="313" t="n">
        <f aca="false">SUM(G19:H19)</f>
        <v>0</v>
      </c>
      <c r="L19" s="313" t="n">
        <f aca="false">SUM(I19:J19)</f>
        <v>0</v>
      </c>
      <c r="M19" s="314"/>
      <c r="N19" s="313" t="n">
        <f aca="false">SUM(K19:L19)-(M19)</f>
        <v>0</v>
      </c>
      <c r="O19" s="315" t="n">
        <f aca="false">N19/2</f>
        <v>0</v>
      </c>
      <c r="P19" s="317"/>
      <c r="Q19" s="316"/>
      <c r="R19" s="316"/>
    </row>
    <row r="20" customFormat="false" ht="36.95" hidden="false" customHeight="true" outlineLevel="0" collapsed="false">
      <c r="A20" s="307"/>
      <c r="B20" s="308"/>
      <c r="C20" s="309"/>
      <c r="D20" s="309"/>
      <c r="E20" s="469"/>
      <c r="F20" s="309"/>
      <c r="G20" s="312"/>
      <c r="H20" s="312"/>
      <c r="I20" s="312"/>
      <c r="J20" s="312"/>
      <c r="K20" s="313" t="n">
        <f aca="false">SUM(G20:H20)</f>
        <v>0</v>
      </c>
      <c r="L20" s="313" t="n">
        <f aca="false">SUM(I20:J20)</f>
        <v>0</v>
      </c>
      <c r="M20" s="314"/>
      <c r="N20" s="313" t="n">
        <f aca="false">SUM(K20:L20)-(M20)</f>
        <v>0</v>
      </c>
      <c r="O20" s="315" t="n">
        <f aca="false">N20/2</f>
        <v>0</v>
      </c>
      <c r="P20" s="317"/>
      <c r="Q20" s="316"/>
      <c r="R20" s="316"/>
    </row>
    <row r="21" customFormat="false" ht="36.95" hidden="false" customHeight="true" outlineLevel="0" collapsed="false">
      <c r="A21" s="307"/>
      <c r="B21" s="308"/>
      <c r="C21" s="309"/>
      <c r="D21" s="309"/>
      <c r="E21" s="469"/>
      <c r="F21" s="309"/>
      <c r="G21" s="312"/>
      <c r="H21" s="312"/>
      <c r="I21" s="312"/>
      <c r="J21" s="312"/>
      <c r="K21" s="313" t="n">
        <f aca="false">SUM(G21:H21)</f>
        <v>0</v>
      </c>
      <c r="L21" s="313" t="n">
        <f aca="false">SUM(I21:J21)</f>
        <v>0</v>
      </c>
      <c r="M21" s="314"/>
      <c r="N21" s="313" t="n">
        <f aca="false">SUM(K21:L21)-(M21)</f>
        <v>0</v>
      </c>
      <c r="O21" s="315" t="n">
        <f aca="false">N21/2</f>
        <v>0</v>
      </c>
      <c r="P21" s="316"/>
      <c r="Q21" s="316"/>
      <c r="R21" s="316"/>
    </row>
    <row r="22" customFormat="false" ht="36.95" hidden="false" customHeight="true" outlineLevel="0" collapsed="false">
      <c r="A22" s="307"/>
      <c r="B22" s="308"/>
      <c r="C22" s="309"/>
      <c r="D22" s="309"/>
      <c r="E22" s="469"/>
      <c r="F22" s="309"/>
      <c r="G22" s="312"/>
      <c r="H22" s="312"/>
      <c r="I22" s="312"/>
      <c r="J22" s="312"/>
      <c r="K22" s="313" t="n">
        <f aca="false">SUM(G22:H22)</f>
        <v>0</v>
      </c>
      <c r="L22" s="313" t="n">
        <f aca="false">SUM(I22:J22)</f>
        <v>0</v>
      </c>
      <c r="M22" s="314"/>
      <c r="N22" s="313" t="n">
        <f aca="false">SUM(K22:L22)-(M22)</f>
        <v>0</v>
      </c>
      <c r="O22" s="315" t="n">
        <f aca="false">N22/2</f>
        <v>0</v>
      </c>
      <c r="P22" s="316"/>
      <c r="Q22" s="316"/>
      <c r="R22" s="316"/>
    </row>
    <row r="23" customFormat="false" ht="36.95" hidden="false" customHeight="true" outlineLevel="0" collapsed="false">
      <c r="A23" s="307"/>
      <c r="B23" s="308"/>
      <c r="C23" s="309"/>
      <c r="D23" s="309"/>
      <c r="E23" s="469"/>
      <c r="F23" s="309"/>
      <c r="G23" s="312"/>
      <c r="H23" s="312"/>
      <c r="I23" s="312"/>
      <c r="J23" s="312"/>
      <c r="K23" s="313" t="n">
        <f aca="false">SUM(G23:H23)</f>
        <v>0</v>
      </c>
      <c r="L23" s="313" t="n">
        <f aca="false">SUM(I23:J23)</f>
        <v>0</v>
      </c>
      <c r="M23" s="314"/>
      <c r="N23" s="313" t="n">
        <f aca="false">SUM(K23:L23)-(M23)</f>
        <v>0</v>
      </c>
      <c r="O23" s="315" t="n">
        <f aca="false">N23/2</f>
        <v>0</v>
      </c>
      <c r="P23" s="316"/>
      <c r="Q23" s="316"/>
      <c r="R23" s="316"/>
    </row>
    <row r="24" customFormat="false" ht="36.95" hidden="false" customHeight="true" outlineLevel="0" collapsed="false">
      <c r="A24" s="307"/>
      <c r="B24" s="308"/>
      <c r="C24" s="309"/>
      <c r="D24" s="309"/>
      <c r="E24" s="469"/>
      <c r="F24" s="309"/>
      <c r="G24" s="312"/>
      <c r="H24" s="312"/>
      <c r="I24" s="312"/>
      <c r="J24" s="312"/>
      <c r="K24" s="313" t="n">
        <f aca="false">SUM(G24:H24)</f>
        <v>0</v>
      </c>
      <c r="L24" s="313" t="n">
        <f aca="false">SUM(I24:J24)</f>
        <v>0</v>
      </c>
      <c r="M24" s="314"/>
      <c r="N24" s="313" t="n">
        <f aca="false">SUM(K24:L24)-(M24)</f>
        <v>0</v>
      </c>
      <c r="O24" s="315" t="n">
        <f aca="false">N24/2</f>
        <v>0</v>
      </c>
      <c r="P24" s="316"/>
      <c r="Q24" s="316"/>
      <c r="R24" s="316"/>
    </row>
    <row r="25" customFormat="false" ht="36.95" hidden="false" customHeight="true" outlineLevel="0" collapsed="false">
      <c r="A25" s="307"/>
      <c r="B25" s="308"/>
      <c r="C25" s="309"/>
      <c r="D25" s="309"/>
      <c r="E25" s="469"/>
      <c r="F25" s="309"/>
      <c r="G25" s="312"/>
      <c r="H25" s="312"/>
      <c r="I25" s="312"/>
      <c r="J25" s="312"/>
      <c r="K25" s="313" t="n">
        <f aca="false">SUM(G25:H25)</f>
        <v>0</v>
      </c>
      <c r="L25" s="313" t="n">
        <f aca="false">SUM(I25:J25)</f>
        <v>0</v>
      </c>
      <c r="M25" s="314"/>
      <c r="N25" s="313" t="n">
        <f aca="false">SUM(K25:L25)-(M25)</f>
        <v>0</v>
      </c>
      <c r="O25" s="315" t="n">
        <f aca="false">N25/2</f>
        <v>0</v>
      </c>
      <c r="P25" s="316"/>
      <c r="Q25" s="316"/>
      <c r="R25" s="316"/>
    </row>
    <row r="26" customFormat="false" ht="36.95" hidden="false" customHeight="true" outlineLevel="0" collapsed="false">
      <c r="A26" s="307"/>
      <c r="B26" s="308"/>
      <c r="C26" s="309"/>
      <c r="D26" s="309"/>
      <c r="E26" s="469"/>
      <c r="F26" s="309"/>
      <c r="G26" s="312"/>
      <c r="H26" s="312"/>
      <c r="I26" s="312"/>
      <c r="J26" s="312"/>
      <c r="K26" s="313" t="n">
        <f aca="false">SUM(G26:H26)</f>
        <v>0</v>
      </c>
      <c r="L26" s="313" t="n">
        <f aca="false">SUM(I26:J26)</f>
        <v>0</v>
      </c>
      <c r="M26" s="314"/>
      <c r="N26" s="313" t="n">
        <f aca="false">SUM(K26:L26)-(M26)</f>
        <v>0</v>
      </c>
      <c r="O26" s="315" t="n">
        <f aca="false">N26/2</f>
        <v>0</v>
      </c>
      <c r="P26" s="316"/>
      <c r="Q26" s="316"/>
      <c r="R26" s="316"/>
    </row>
    <row r="27" customFormat="false" ht="36.95" hidden="false" customHeight="true" outlineLevel="0" collapsed="false">
      <c r="A27" s="307"/>
      <c r="B27" s="308"/>
      <c r="C27" s="309"/>
      <c r="D27" s="309"/>
      <c r="E27" s="469"/>
      <c r="F27" s="309"/>
      <c r="G27" s="312"/>
      <c r="H27" s="312"/>
      <c r="I27" s="312"/>
      <c r="J27" s="312"/>
      <c r="K27" s="313" t="n">
        <f aca="false">SUM(G27:H27)</f>
        <v>0</v>
      </c>
      <c r="L27" s="313" t="n">
        <f aca="false">SUM(I27:J27)</f>
        <v>0</v>
      </c>
      <c r="M27" s="314"/>
      <c r="N27" s="313" t="n">
        <f aca="false">SUM(K27:L27)-(M27)</f>
        <v>0</v>
      </c>
      <c r="O27" s="315" t="n">
        <f aca="false">N27/2</f>
        <v>0</v>
      </c>
      <c r="P27" s="316"/>
      <c r="Q27" s="316"/>
      <c r="R27" s="316"/>
    </row>
    <row r="28" customFormat="false" ht="36.95" hidden="false" customHeight="true" outlineLevel="0" collapsed="false">
      <c r="A28" s="307"/>
      <c r="B28" s="308"/>
      <c r="C28" s="309"/>
      <c r="D28" s="309"/>
      <c r="E28" s="469"/>
      <c r="F28" s="309"/>
      <c r="G28" s="312"/>
      <c r="H28" s="312"/>
      <c r="I28" s="312"/>
      <c r="J28" s="312"/>
      <c r="K28" s="313" t="n">
        <f aca="false">SUM(G28:H28)</f>
        <v>0</v>
      </c>
      <c r="L28" s="313" t="n">
        <f aca="false">SUM(I28:J28)</f>
        <v>0</v>
      </c>
      <c r="M28" s="314"/>
      <c r="N28" s="313" t="n">
        <f aca="false">SUM(K28:L28)-(M28)</f>
        <v>0</v>
      </c>
      <c r="O28" s="315" t="n">
        <f aca="false">N28/2</f>
        <v>0</v>
      </c>
      <c r="P28" s="316"/>
      <c r="Q28" s="316"/>
      <c r="R28" s="316"/>
    </row>
    <row r="29" customFormat="false" ht="36.95" hidden="false" customHeight="true" outlineLevel="0" collapsed="false">
      <c r="A29" s="307"/>
      <c r="B29" s="308"/>
      <c r="C29" s="309"/>
      <c r="D29" s="309"/>
      <c r="E29" s="469"/>
      <c r="F29" s="309"/>
      <c r="G29" s="312"/>
      <c r="H29" s="312"/>
      <c r="I29" s="312"/>
      <c r="J29" s="312"/>
      <c r="K29" s="313" t="n">
        <f aca="false">SUM(G29:H29)</f>
        <v>0</v>
      </c>
      <c r="L29" s="313" t="n">
        <f aca="false">SUM(I29:J29)</f>
        <v>0</v>
      </c>
      <c r="M29" s="314"/>
      <c r="N29" s="313" t="n">
        <f aca="false">SUM(K29:L29)-(M29)</f>
        <v>0</v>
      </c>
      <c r="O29" s="315" t="n">
        <f aca="false">N29/2</f>
        <v>0</v>
      </c>
      <c r="P29" s="316"/>
      <c r="Q29" s="316"/>
      <c r="R29" s="316"/>
    </row>
    <row r="30" customFormat="false" ht="36.95" hidden="false" customHeight="true" outlineLevel="0" collapsed="false">
      <c r="A30" s="307"/>
      <c r="B30" s="308"/>
      <c r="C30" s="309"/>
      <c r="D30" s="309"/>
      <c r="E30" s="469"/>
      <c r="F30" s="309"/>
      <c r="G30" s="312"/>
      <c r="H30" s="312"/>
      <c r="I30" s="312"/>
      <c r="J30" s="312"/>
      <c r="K30" s="313" t="n">
        <f aca="false">SUM(G30:H30)</f>
        <v>0</v>
      </c>
      <c r="L30" s="313" t="n">
        <f aca="false">SUM(I30:J30)</f>
        <v>0</v>
      </c>
      <c r="M30" s="314"/>
      <c r="N30" s="313" t="n">
        <f aca="false">SUM(K30:L30)-(M30)</f>
        <v>0</v>
      </c>
      <c r="O30" s="315" t="n">
        <f aca="false">N30/2</f>
        <v>0</v>
      </c>
      <c r="P30" s="316"/>
      <c r="Q30" s="316"/>
      <c r="R30" s="316"/>
    </row>
    <row r="31" customFormat="false" ht="36.95" hidden="false" customHeight="true" outlineLevel="0" collapsed="false">
      <c r="A31" s="307"/>
      <c r="B31" s="308"/>
      <c r="C31" s="309"/>
      <c r="D31" s="309"/>
      <c r="E31" s="469"/>
      <c r="F31" s="309"/>
      <c r="G31" s="312"/>
      <c r="H31" s="312"/>
      <c r="I31" s="312"/>
      <c r="J31" s="312"/>
      <c r="K31" s="313" t="n">
        <f aca="false">SUM(G31:H31)</f>
        <v>0</v>
      </c>
      <c r="L31" s="313" t="n">
        <f aca="false">SUM(I31:J31)</f>
        <v>0</v>
      </c>
      <c r="M31" s="314"/>
      <c r="N31" s="313" t="n">
        <f aca="false">SUM(K31:L31)-(M31)</f>
        <v>0</v>
      </c>
      <c r="O31" s="315" t="n">
        <f aca="false">N31/2</f>
        <v>0</v>
      </c>
      <c r="P31" s="316"/>
      <c r="Q31" s="316"/>
      <c r="R31" s="316"/>
    </row>
    <row r="32" customFormat="false" ht="36.95" hidden="false" customHeight="true" outlineLevel="0" collapsed="false">
      <c r="A32" s="307"/>
      <c r="B32" s="308"/>
      <c r="C32" s="309"/>
      <c r="D32" s="309"/>
      <c r="E32" s="469"/>
      <c r="F32" s="309"/>
      <c r="G32" s="312"/>
      <c r="H32" s="312"/>
      <c r="I32" s="312"/>
      <c r="J32" s="312"/>
      <c r="K32" s="313" t="n">
        <f aca="false">SUM(G32:H32)</f>
        <v>0</v>
      </c>
      <c r="L32" s="313" t="n">
        <f aca="false">SUM(I32:J32)</f>
        <v>0</v>
      </c>
      <c r="M32" s="314"/>
      <c r="N32" s="313" t="n">
        <f aca="false">SUM(K32:L32)-(M32)</f>
        <v>0</v>
      </c>
      <c r="O32" s="315" t="n">
        <f aca="false">N32/2</f>
        <v>0</v>
      </c>
      <c r="P32" s="316"/>
      <c r="Q32" s="316"/>
      <c r="R32" s="316"/>
    </row>
    <row r="33" customFormat="false" ht="36.95" hidden="false" customHeight="true" outlineLevel="0" collapsed="false">
      <c r="A33" s="307"/>
      <c r="B33" s="308"/>
      <c r="C33" s="309"/>
      <c r="D33" s="309"/>
      <c r="E33" s="469"/>
      <c r="F33" s="309"/>
      <c r="G33" s="312"/>
      <c r="H33" s="312"/>
      <c r="I33" s="312"/>
      <c r="J33" s="312"/>
      <c r="K33" s="313" t="n">
        <f aca="false">SUM(G33:H33)</f>
        <v>0</v>
      </c>
      <c r="L33" s="313" t="n">
        <f aca="false">SUM(I33:J33)</f>
        <v>0</v>
      </c>
      <c r="M33" s="314"/>
      <c r="N33" s="313" t="n">
        <f aca="false">SUM(K33:L33)-(M33)</f>
        <v>0</v>
      </c>
      <c r="O33" s="315" t="n">
        <f aca="false">N33/2</f>
        <v>0</v>
      </c>
      <c r="P33" s="316"/>
      <c r="Q33" s="316"/>
      <c r="R33" s="316"/>
    </row>
    <row r="34" customFormat="false" ht="36.95" hidden="false" customHeight="true" outlineLevel="0" collapsed="false">
      <c r="A34" s="307"/>
      <c r="B34" s="308"/>
      <c r="C34" s="309"/>
      <c r="D34" s="309"/>
      <c r="E34" s="469"/>
      <c r="F34" s="309"/>
      <c r="G34" s="312"/>
      <c r="H34" s="312"/>
      <c r="I34" s="312"/>
      <c r="J34" s="312"/>
      <c r="K34" s="313" t="n">
        <f aca="false">SUM(G34:H34)</f>
        <v>0</v>
      </c>
      <c r="L34" s="313" t="n">
        <f aca="false">SUM(I34:J34)</f>
        <v>0</v>
      </c>
      <c r="M34" s="314"/>
      <c r="N34" s="313" t="n">
        <f aca="false">SUM(K34:L34)-(M34)</f>
        <v>0</v>
      </c>
      <c r="O34" s="315" t="n">
        <f aca="false">N34/2</f>
        <v>0</v>
      </c>
      <c r="P34" s="316"/>
      <c r="Q34" s="316"/>
      <c r="R34" s="316"/>
    </row>
    <row r="35" customFormat="false" ht="36.95" hidden="false" customHeight="true" outlineLevel="0" collapsed="false">
      <c r="A35" s="307"/>
      <c r="B35" s="308"/>
      <c r="C35" s="309"/>
      <c r="D35" s="309"/>
      <c r="E35" s="469"/>
      <c r="F35" s="309"/>
      <c r="G35" s="312"/>
      <c r="H35" s="312"/>
      <c r="I35" s="312"/>
      <c r="J35" s="312"/>
      <c r="K35" s="313" t="n">
        <f aca="false">SUM(G35:H35)</f>
        <v>0</v>
      </c>
      <c r="L35" s="313" t="n">
        <f aca="false">SUM(I35:J35)</f>
        <v>0</v>
      </c>
      <c r="M35" s="314"/>
      <c r="N35" s="313" t="n">
        <f aca="false">SUM(K35:L35)-(M35)</f>
        <v>0</v>
      </c>
      <c r="O35" s="315" t="n">
        <f aca="false">N35/2</f>
        <v>0</v>
      </c>
      <c r="P35" s="316"/>
      <c r="Q35" s="316"/>
      <c r="R35" s="316"/>
    </row>
    <row r="36" customFormat="false" ht="36.95" hidden="false" customHeight="true" outlineLevel="0" collapsed="false">
      <c r="A36" s="307"/>
      <c r="B36" s="308"/>
      <c r="C36" s="309"/>
      <c r="D36" s="309"/>
      <c r="E36" s="469"/>
      <c r="F36" s="309"/>
      <c r="G36" s="312"/>
      <c r="H36" s="312"/>
      <c r="I36" s="312"/>
      <c r="J36" s="312"/>
      <c r="K36" s="313" t="n">
        <f aca="false">SUM(G36:H36)</f>
        <v>0</v>
      </c>
      <c r="L36" s="313" t="n">
        <f aca="false">SUM(I36:J36)</f>
        <v>0</v>
      </c>
      <c r="M36" s="314"/>
      <c r="N36" s="313" t="n">
        <f aca="false">SUM(K36:L36)-(M36)</f>
        <v>0</v>
      </c>
      <c r="O36" s="315" t="n">
        <f aca="false">N36/2</f>
        <v>0</v>
      </c>
      <c r="P36" s="316"/>
      <c r="Q36" s="316"/>
      <c r="R36" s="316"/>
    </row>
    <row r="37" customFormat="false" ht="36.95" hidden="false" customHeight="true" outlineLevel="0" collapsed="false">
      <c r="A37" s="307"/>
      <c r="B37" s="308"/>
      <c r="C37" s="309"/>
      <c r="D37" s="309"/>
      <c r="E37" s="469"/>
      <c r="F37" s="309"/>
      <c r="G37" s="312"/>
      <c r="H37" s="312"/>
      <c r="I37" s="312"/>
      <c r="J37" s="312"/>
      <c r="K37" s="313" t="n">
        <f aca="false">SUM(G37:H37)</f>
        <v>0</v>
      </c>
      <c r="L37" s="313" t="n">
        <f aca="false">SUM(I37:J37)</f>
        <v>0</v>
      </c>
      <c r="M37" s="314"/>
      <c r="N37" s="313" t="n">
        <f aca="false">SUM(K37:L37)-(M37)</f>
        <v>0</v>
      </c>
      <c r="O37" s="315" t="n">
        <f aca="false">N37/2</f>
        <v>0</v>
      </c>
      <c r="P37" s="316"/>
      <c r="Q37" s="316"/>
      <c r="R37" s="316"/>
    </row>
    <row r="38" customFormat="false" ht="36.95" hidden="false" customHeight="true" outlineLevel="0" collapsed="false">
      <c r="A38" s="307"/>
      <c r="B38" s="308"/>
      <c r="C38" s="309"/>
      <c r="D38" s="309"/>
      <c r="E38" s="469"/>
      <c r="F38" s="309"/>
      <c r="G38" s="312"/>
      <c r="H38" s="312"/>
      <c r="I38" s="312"/>
      <c r="J38" s="312"/>
      <c r="K38" s="313" t="n">
        <f aca="false">SUM(G38:H38)</f>
        <v>0</v>
      </c>
      <c r="L38" s="313" t="n">
        <f aca="false">SUM(I38:J38)</f>
        <v>0</v>
      </c>
      <c r="M38" s="314"/>
      <c r="N38" s="313" t="n">
        <f aca="false">SUM(K38:L38)-(M38)</f>
        <v>0</v>
      </c>
      <c r="O38" s="315" t="n">
        <f aca="false">N38/2</f>
        <v>0</v>
      </c>
      <c r="P38" s="316"/>
      <c r="Q38" s="316"/>
      <c r="R38" s="316"/>
    </row>
    <row r="39" customFormat="false" ht="36.95" hidden="false" customHeight="true" outlineLevel="0" collapsed="false">
      <c r="A39" s="307"/>
      <c r="B39" s="308"/>
      <c r="C39" s="309"/>
      <c r="D39" s="309"/>
      <c r="E39" s="469"/>
      <c r="F39" s="309"/>
      <c r="G39" s="312"/>
      <c r="H39" s="312"/>
      <c r="I39" s="312"/>
      <c r="J39" s="312"/>
      <c r="K39" s="313" t="n">
        <f aca="false">SUM(G39:H39)</f>
        <v>0</v>
      </c>
      <c r="L39" s="313" t="n">
        <f aca="false">SUM(I39:J39)</f>
        <v>0</v>
      </c>
      <c r="M39" s="314"/>
      <c r="N39" s="313" t="n">
        <f aca="false">SUM(K39:L39)-(M39)</f>
        <v>0</v>
      </c>
      <c r="O39" s="315" t="n">
        <f aca="false">N39/2</f>
        <v>0</v>
      </c>
      <c r="P39" s="316"/>
      <c r="Q39" s="316"/>
      <c r="R39" s="316"/>
    </row>
    <row r="40" customFormat="false" ht="36.95" hidden="false" customHeight="true" outlineLevel="0" collapsed="false">
      <c r="A40" s="307"/>
      <c r="B40" s="308"/>
      <c r="C40" s="309"/>
      <c r="D40" s="309"/>
      <c r="E40" s="469"/>
      <c r="F40" s="309"/>
      <c r="G40" s="312"/>
      <c r="H40" s="312"/>
      <c r="I40" s="312"/>
      <c r="J40" s="312"/>
      <c r="K40" s="313" t="n">
        <f aca="false">SUM(G40:H40)</f>
        <v>0</v>
      </c>
      <c r="L40" s="313" t="n">
        <f aca="false">SUM(I40:J40)</f>
        <v>0</v>
      </c>
      <c r="M40" s="314"/>
      <c r="N40" s="313" t="n">
        <f aca="false">SUM(K40:L40)-(M40)</f>
        <v>0</v>
      </c>
      <c r="O40" s="315" t="n">
        <f aca="false">N40/2</f>
        <v>0</v>
      </c>
      <c r="P40" s="316"/>
      <c r="Q40" s="316"/>
      <c r="R40" s="316"/>
    </row>
    <row r="41" customFormat="false" ht="36.95" hidden="false" customHeight="true" outlineLevel="0" collapsed="false">
      <c r="A41" s="307"/>
      <c r="B41" s="308"/>
      <c r="C41" s="309"/>
      <c r="D41" s="309"/>
      <c r="E41" s="469"/>
      <c r="F41" s="309"/>
      <c r="G41" s="312"/>
      <c r="H41" s="312"/>
      <c r="I41" s="312"/>
      <c r="J41" s="312"/>
      <c r="K41" s="313" t="n">
        <f aca="false">SUM(G41:H41)</f>
        <v>0</v>
      </c>
      <c r="L41" s="313" t="n">
        <f aca="false">SUM(I41:J41)</f>
        <v>0</v>
      </c>
      <c r="M41" s="314"/>
      <c r="N41" s="313" t="n">
        <f aca="false">SUM(K41:L41)-(M41)</f>
        <v>0</v>
      </c>
      <c r="O41" s="315" t="n">
        <f aca="false">N41/2</f>
        <v>0</v>
      </c>
      <c r="P41" s="316"/>
      <c r="Q41" s="316"/>
      <c r="R41" s="316"/>
    </row>
    <row r="42" customFormat="false" ht="36.95" hidden="false" customHeight="true" outlineLevel="0" collapsed="false">
      <c r="A42" s="307"/>
      <c r="B42" s="308"/>
      <c r="C42" s="309"/>
      <c r="D42" s="309"/>
      <c r="E42" s="469"/>
      <c r="F42" s="309"/>
      <c r="G42" s="312"/>
      <c r="H42" s="312"/>
      <c r="I42" s="312"/>
      <c r="J42" s="312"/>
      <c r="K42" s="313" t="n">
        <f aca="false">SUM(G42:H42)</f>
        <v>0</v>
      </c>
      <c r="L42" s="313" t="n">
        <f aca="false">SUM(I42:J42)</f>
        <v>0</v>
      </c>
      <c r="M42" s="314"/>
      <c r="N42" s="313" t="n">
        <f aca="false">SUM(K42:L42)-(M42)</f>
        <v>0</v>
      </c>
      <c r="O42" s="315" t="n">
        <f aca="false">N42/2</f>
        <v>0</v>
      </c>
      <c r="P42" s="316"/>
      <c r="Q42" s="316"/>
      <c r="R42" s="316"/>
    </row>
    <row r="43" customFormat="false" ht="36.95" hidden="false" customHeight="true" outlineLevel="0" collapsed="false">
      <c r="A43" s="307"/>
      <c r="B43" s="308"/>
      <c r="C43" s="309"/>
      <c r="D43" s="309"/>
      <c r="E43" s="469"/>
      <c r="F43" s="309"/>
      <c r="G43" s="312"/>
      <c r="H43" s="312"/>
      <c r="I43" s="312"/>
      <c r="J43" s="312"/>
      <c r="K43" s="313" t="n">
        <f aca="false">SUM(G43:H43)</f>
        <v>0</v>
      </c>
      <c r="L43" s="313" t="n">
        <f aca="false">SUM(I43:J43)</f>
        <v>0</v>
      </c>
      <c r="M43" s="314"/>
      <c r="N43" s="313" t="n">
        <f aca="false">SUM(K43:L43)-(M43)</f>
        <v>0</v>
      </c>
      <c r="O43" s="315" t="n">
        <f aca="false">N43/2</f>
        <v>0</v>
      </c>
      <c r="P43" s="316"/>
      <c r="Q43" s="316"/>
      <c r="R43" s="316"/>
    </row>
    <row r="44" customFormat="false" ht="36.95" hidden="false" customHeight="true" outlineLevel="0" collapsed="false">
      <c r="A44" s="307"/>
      <c r="B44" s="308"/>
      <c r="C44" s="309"/>
      <c r="D44" s="309"/>
      <c r="E44" s="469"/>
      <c r="F44" s="309"/>
      <c r="G44" s="312"/>
      <c r="H44" s="312"/>
      <c r="I44" s="312"/>
      <c r="J44" s="312"/>
      <c r="K44" s="313" t="n">
        <f aca="false">SUM(G44:H44)</f>
        <v>0</v>
      </c>
      <c r="L44" s="313" t="n">
        <f aca="false">SUM(I44:J44)</f>
        <v>0</v>
      </c>
      <c r="M44" s="314"/>
      <c r="N44" s="313" t="n">
        <f aca="false">SUM(K44:L44)-(M44)</f>
        <v>0</v>
      </c>
      <c r="O44" s="315" t="n">
        <f aca="false">N44/2</f>
        <v>0</v>
      </c>
      <c r="P44" s="316"/>
      <c r="Q44" s="316"/>
      <c r="R44" s="316"/>
    </row>
    <row r="45" customFormat="false" ht="36.95" hidden="false" customHeight="true" outlineLevel="0" collapsed="false">
      <c r="A45" s="307"/>
      <c r="B45" s="308"/>
      <c r="C45" s="309"/>
      <c r="D45" s="309"/>
      <c r="E45" s="469"/>
      <c r="F45" s="309"/>
      <c r="G45" s="312"/>
      <c r="H45" s="312"/>
      <c r="I45" s="312"/>
      <c r="J45" s="312"/>
      <c r="K45" s="313" t="n">
        <f aca="false">SUM(G45:H45)</f>
        <v>0</v>
      </c>
      <c r="L45" s="313" t="n">
        <f aca="false">SUM(I45:J45)</f>
        <v>0</v>
      </c>
      <c r="M45" s="314"/>
      <c r="N45" s="313" t="n">
        <f aca="false">SUM(K45:L45)-(M45)</f>
        <v>0</v>
      </c>
      <c r="O45" s="315" t="n">
        <f aca="false">N45/2</f>
        <v>0</v>
      </c>
      <c r="P45" s="316"/>
      <c r="Q45" s="316"/>
      <c r="R45" s="316"/>
    </row>
    <row r="46" customFormat="false" ht="36.95" hidden="false" customHeight="true" outlineLevel="0" collapsed="false">
      <c r="A46" s="307"/>
      <c r="B46" s="308"/>
      <c r="C46" s="309"/>
      <c r="D46" s="309"/>
      <c r="E46" s="469"/>
      <c r="F46" s="309"/>
      <c r="G46" s="312"/>
      <c r="H46" s="312"/>
      <c r="I46" s="312"/>
      <c r="J46" s="312"/>
      <c r="K46" s="313" t="n">
        <f aca="false">SUM(G46:H46)</f>
        <v>0</v>
      </c>
      <c r="L46" s="313" t="n">
        <f aca="false">SUM(I46:J46)</f>
        <v>0</v>
      </c>
      <c r="M46" s="314"/>
      <c r="N46" s="313" t="n">
        <f aca="false">SUM(K46:L46)-(M46)</f>
        <v>0</v>
      </c>
      <c r="O46" s="315" t="n">
        <f aca="false">N46/2</f>
        <v>0</v>
      </c>
      <c r="P46" s="316"/>
      <c r="Q46" s="316"/>
      <c r="R46" s="316"/>
    </row>
    <row r="47" customFormat="false" ht="36.95" hidden="false" customHeight="true" outlineLevel="0" collapsed="false">
      <c r="A47" s="307"/>
      <c r="B47" s="308"/>
      <c r="C47" s="309"/>
      <c r="D47" s="309"/>
      <c r="E47" s="469"/>
      <c r="F47" s="309"/>
      <c r="G47" s="312"/>
      <c r="H47" s="312"/>
      <c r="I47" s="312"/>
      <c r="J47" s="312"/>
      <c r="K47" s="313" t="n">
        <f aca="false">SUM(G47:H47)</f>
        <v>0</v>
      </c>
      <c r="L47" s="313" t="n">
        <f aca="false">SUM(I47:J47)</f>
        <v>0</v>
      </c>
      <c r="M47" s="314"/>
      <c r="N47" s="313" t="n">
        <f aca="false">SUM(K47:L47)-(M47)</f>
        <v>0</v>
      </c>
      <c r="O47" s="315" t="n">
        <f aca="false">N47/2</f>
        <v>0</v>
      </c>
      <c r="P47" s="316"/>
      <c r="Q47" s="316"/>
      <c r="R47" s="316"/>
    </row>
    <row r="48" customFormat="false" ht="36.95" hidden="false" customHeight="true" outlineLevel="0" collapsed="false">
      <c r="A48" s="307"/>
      <c r="B48" s="308"/>
      <c r="C48" s="309"/>
      <c r="D48" s="309"/>
      <c r="E48" s="469"/>
      <c r="F48" s="309"/>
      <c r="G48" s="312"/>
      <c r="H48" s="312"/>
      <c r="I48" s="312"/>
      <c r="J48" s="312"/>
      <c r="K48" s="313" t="n">
        <f aca="false">SUM(G48:H48)</f>
        <v>0</v>
      </c>
      <c r="L48" s="313" t="n">
        <f aca="false">SUM(I48:J48)</f>
        <v>0</v>
      </c>
      <c r="M48" s="314"/>
      <c r="N48" s="313" t="n">
        <f aca="false">SUM(K48:L48)-(M48)</f>
        <v>0</v>
      </c>
      <c r="O48" s="315" t="n">
        <f aca="false">N48/2</f>
        <v>0</v>
      </c>
      <c r="P48" s="316"/>
      <c r="Q48" s="316"/>
      <c r="R48" s="316"/>
    </row>
    <row r="49" customFormat="false" ht="36.95" hidden="false" customHeight="true" outlineLevel="0" collapsed="false">
      <c r="A49" s="307"/>
      <c r="B49" s="308"/>
      <c r="C49" s="309"/>
      <c r="D49" s="309"/>
      <c r="E49" s="469"/>
      <c r="F49" s="309"/>
      <c r="G49" s="312"/>
      <c r="H49" s="312"/>
      <c r="I49" s="312"/>
      <c r="J49" s="312"/>
      <c r="K49" s="313" t="n">
        <f aca="false">SUM(G49:H49)</f>
        <v>0</v>
      </c>
      <c r="L49" s="313" t="n">
        <f aca="false">SUM(I49:J49)</f>
        <v>0</v>
      </c>
      <c r="M49" s="314"/>
      <c r="N49" s="313" t="n">
        <f aca="false">SUM(K49:L49)-(M49)</f>
        <v>0</v>
      </c>
      <c r="O49" s="315" t="n">
        <f aca="false">N49/2</f>
        <v>0</v>
      </c>
      <c r="P49" s="316"/>
      <c r="Q49" s="316"/>
      <c r="R49" s="316"/>
    </row>
    <row r="50" customFormat="false" ht="36.95" hidden="false" customHeight="true" outlineLevel="0" collapsed="false">
      <c r="A50" s="307"/>
      <c r="B50" s="308"/>
      <c r="C50" s="309"/>
      <c r="D50" s="309"/>
      <c r="E50" s="469"/>
      <c r="F50" s="309"/>
      <c r="G50" s="312"/>
      <c r="H50" s="312"/>
      <c r="I50" s="312"/>
      <c r="J50" s="312"/>
      <c r="K50" s="313" t="n">
        <f aca="false">SUM(G50:H50)</f>
        <v>0</v>
      </c>
      <c r="L50" s="313" t="n">
        <f aca="false">SUM(I50:J50)</f>
        <v>0</v>
      </c>
      <c r="M50" s="314"/>
      <c r="N50" s="313" t="n">
        <f aca="false">SUM(K50:L50)-(M50)</f>
        <v>0</v>
      </c>
      <c r="O50" s="315" t="n">
        <f aca="false">N50/2</f>
        <v>0</v>
      </c>
      <c r="P50" s="316"/>
      <c r="Q50" s="316"/>
      <c r="R50" s="316"/>
    </row>
    <row r="51" customFormat="false" ht="36.95" hidden="false" customHeight="true" outlineLevel="0" collapsed="false">
      <c r="A51" s="307"/>
      <c r="B51" s="308"/>
      <c r="C51" s="309"/>
      <c r="D51" s="309"/>
      <c r="E51" s="469"/>
      <c r="F51" s="309"/>
      <c r="G51" s="312"/>
      <c r="H51" s="312"/>
      <c r="I51" s="312"/>
      <c r="J51" s="312"/>
      <c r="K51" s="313" t="n">
        <f aca="false">SUM(G51:H51)</f>
        <v>0</v>
      </c>
      <c r="L51" s="313" t="n">
        <f aca="false">SUM(I51:J51)</f>
        <v>0</v>
      </c>
      <c r="M51" s="314"/>
      <c r="N51" s="313" t="n">
        <f aca="false">SUM(K51:L51)-(M51)</f>
        <v>0</v>
      </c>
      <c r="O51" s="315" t="n">
        <f aca="false">N51/2</f>
        <v>0</v>
      </c>
      <c r="P51" s="316"/>
      <c r="Q51" s="316"/>
      <c r="R51" s="316"/>
    </row>
    <row r="52" customFormat="false" ht="36.95" hidden="false" customHeight="true" outlineLevel="0" collapsed="false">
      <c r="A52" s="307"/>
      <c r="B52" s="308"/>
      <c r="C52" s="309"/>
      <c r="D52" s="309"/>
      <c r="E52" s="469"/>
      <c r="F52" s="309"/>
      <c r="G52" s="312"/>
      <c r="H52" s="312"/>
      <c r="I52" s="312"/>
      <c r="J52" s="312"/>
      <c r="K52" s="313" t="n">
        <f aca="false">SUM(G52:H52)</f>
        <v>0</v>
      </c>
      <c r="L52" s="313" t="n">
        <f aca="false">SUM(I52:J52)</f>
        <v>0</v>
      </c>
      <c r="M52" s="314"/>
      <c r="N52" s="313" t="n">
        <f aca="false">SUM(K52:L52)-(M52)</f>
        <v>0</v>
      </c>
      <c r="O52" s="315" t="n">
        <f aca="false">N52/2</f>
        <v>0</v>
      </c>
      <c r="P52" s="316"/>
      <c r="Q52" s="316"/>
      <c r="R52" s="316"/>
    </row>
    <row r="53" customFormat="false" ht="36.95" hidden="false" customHeight="true" outlineLevel="0" collapsed="false">
      <c r="A53" s="307"/>
      <c r="B53" s="308"/>
      <c r="C53" s="309"/>
      <c r="D53" s="309"/>
      <c r="E53" s="469"/>
      <c r="F53" s="309"/>
      <c r="G53" s="312"/>
      <c r="H53" s="312"/>
      <c r="I53" s="312"/>
      <c r="J53" s="312"/>
      <c r="K53" s="313" t="n">
        <f aca="false">SUM(G53:H53)</f>
        <v>0</v>
      </c>
      <c r="L53" s="313" t="n">
        <f aca="false">SUM(I53:J53)</f>
        <v>0</v>
      </c>
      <c r="M53" s="314"/>
      <c r="N53" s="313" t="n">
        <f aca="false">SUM(K53:L53)-(M53)</f>
        <v>0</v>
      </c>
      <c r="O53" s="315" t="n">
        <f aca="false">N53/2</f>
        <v>0</v>
      </c>
      <c r="P53" s="316"/>
      <c r="Q53" s="316"/>
      <c r="R53" s="316"/>
    </row>
    <row r="54" customFormat="false" ht="36.95" hidden="false" customHeight="true" outlineLevel="0" collapsed="false">
      <c r="A54" s="307"/>
      <c r="B54" s="308"/>
      <c r="C54" s="309"/>
      <c r="D54" s="309"/>
      <c r="E54" s="469"/>
      <c r="F54" s="309"/>
      <c r="G54" s="312"/>
      <c r="H54" s="312"/>
      <c r="I54" s="312"/>
      <c r="J54" s="312"/>
      <c r="K54" s="313" t="n">
        <f aca="false">SUM(G54:H54)</f>
        <v>0</v>
      </c>
      <c r="L54" s="313" t="n">
        <f aca="false">SUM(I54:J54)</f>
        <v>0</v>
      </c>
      <c r="M54" s="314"/>
      <c r="N54" s="313" t="n">
        <f aca="false">SUM(K54:L54)-(M54)</f>
        <v>0</v>
      </c>
      <c r="O54" s="315" t="n">
        <f aca="false">N54/2</f>
        <v>0</v>
      </c>
      <c r="P54" s="316"/>
      <c r="Q54" s="316"/>
      <c r="R54" s="316"/>
    </row>
    <row r="55" customFormat="false" ht="36.95" hidden="false" customHeight="true" outlineLevel="0" collapsed="false">
      <c r="A55" s="307"/>
      <c r="B55" s="308"/>
      <c r="C55" s="309"/>
      <c r="D55" s="309"/>
      <c r="E55" s="469"/>
      <c r="F55" s="309"/>
      <c r="G55" s="312"/>
      <c r="H55" s="312"/>
      <c r="I55" s="312"/>
      <c r="J55" s="312"/>
      <c r="K55" s="313" t="n">
        <f aca="false">SUM(G55:H55)</f>
        <v>0</v>
      </c>
      <c r="L55" s="313" t="n">
        <f aca="false">SUM(I55:J55)</f>
        <v>0</v>
      </c>
      <c r="M55" s="314"/>
      <c r="N55" s="313" t="n">
        <f aca="false">SUM(K55:L55)-(M55)</f>
        <v>0</v>
      </c>
      <c r="O55" s="315" t="n">
        <f aca="false">N55/2</f>
        <v>0</v>
      </c>
      <c r="P55" s="316"/>
      <c r="Q55" s="316"/>
      <c r="R55" s="316"/>
    </row>
    <row r="56" customFormat="false" ht="36.95" hidden="false" customHeight="true" outlineLevel="0" collapsed="false"/>
    <row r="57" customFormat="false" ht="36.95" hidden="false" customHeight="true" outlineLevel="0" collapsed="false"/>
    <row r="58" customFormat="false" ht="36.95" hidden="false" customHeight="true" outlineLevel="0" collapsed="false"/>
    <row r="59" customFormat="false" ht="36.95" hidden="false" customHeight="true" outlineLevel="0" collapsed="false"/>
    <row r="60" customFormat="false" ht="36.95" hidden="false" customHeight="true" outlineLevel="0" collapsed="false"/>
    <row r="61" customFormat="false" ht="36.95" hidden="false" customHeight="true" outlineLevel="0" collapsed="false"/>
    <row r="62" customFormat="false" ht="36.95" hidden="false" customHeight="true" outlineLevel="0" collapsed="false"/>
  </sheetData>
  <mergeCells count="12">
    <mergeCell ref="A1:A2"/>
    <mergeCell ref="B1:B2"/>
    <mergeCell ref="G1:H1"/>
    <mergeCell ref="I1:J1"/>
    <mergeCell ref="K1:L1"/>
    <mergeCell ref="Q1:R1"/>
    <mergeCell ref="A6:A7"/>
    <mergeCell ref="B6:B7"/>
    <mergeCell ref="G6:H6"/>
    <mergeCell ref="I6:J6"/>
    <mergeCell ref="K6:L6"/>
    <mergeCell ref="Q6:R6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0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470" width="3.28"/>
    <col collapsed="false" customWidth="true" hidden="false" outlineLevel="0" max="3" min="3" style="6" width="28.14"/>
    <col collapsed="false" customWidth="true" hidden="false" outlineLevel="0" max="4" min="4" style="6" width="11.28"/>
    <col collapsed="false" customWidth="true" hidden="false" outlineLevel="0" max="5" min="5" style="234" width="17.14"/>
    <col collapsed="false" customWidth="true" hidden="false" outlineLevel="0" max="6" min="6" style="6" width="20.85"/>
    <col collapsed="false" customWidth="true" hidden="false" outlineLevel="0" max="7" min="7" style="471" width="5.28"/>
    <col collapsed="false" customWidth="true" hidden="false" outlineLevel="0" max="12" min="8" style="471" width="4.56"/>
    <col collapsed="false" customWidth="true" hidden="false" outlineLevel="0" max="13" min="13" style="471" width="2.99"/>
    <col collapsed="false" customWidth="true" hidden="false" outlineLevel="0" max="15" min="14" style="471" width="4.56"/>
    <col collapsed="false" customWidth="true" hidden="false" outlineLevel="0" max="16" min="16" style="6" width="5.13"/>
    <col collapsed="false" customWidth="true" hidden="false" outlineLevel="0" max="18" min="17" style="237" width="6.56"/>
    <col collapsed="false" customWidth="false" hidden="false" outlineLevel="0" max="257" min="19" style="6" width="11.85"/>
  </cols>
  <sheetData>
    <row r="1" s="8" customFormat="true" ht="38.25" hidden="false" customHeight="true" outlineLevel="0" collapsed="false">
      <c r="A1" s="472" t="s">
        <v>1</v>
      </c>
      <c r="B1" s="473" t="s">
        <v>2</v>
      </c>
      <c r="C1" s="321" t="s">
        <v>3</v>
      </c>
      <c r="D1" s="321" t="s">
        <v>4</v>
      </c>
      <c r="E1" s="242" t="s">
        <v>5</v>
      </c>
      <c r="F1" s="321" t="s">
        <v>6</v>
      </c>
      <c r="G1" s="474" t="s">
        <v>7</v>
      </c>
      <c r="H1" s="474"/>
      <c r="I1" s="475" t="s">
        <v>8</v>
      </c>
      <c r="J1" s="475"/>
      <c r="K1" s="475" t="s">
        <v>299</v>
      </c>
      <c r="L1" s="475"/>
      <c r="M1" s="476" t="s">
        <v>10</v>
      </c>
      <c r="N1" s="477" t="s">
        <v>11</v>
      </c>
      <c r="O1" s="475" t="s">
        <v>300</v>
      </c>
      <c r="P1" s="478" t="s">
        <v>14</v>
      </c>
      <c r="Q1" s="479" t="s">
        <v>15</v>
      </c>
      <c r="R1" s="479"/>
    </row>
    <row r="2" s="8" customFormat="true" ht="24.95" hidden="false" customHeight="true" outlineLevel="0" collapsed="false">
      <c r="A2" s="472"/>
      <c r="B2" s="473"/>
      <c r="C2" s="322" t="s">
        <v>318</v>
      </c>
      <c r="D2" s="480"/>
      <c r="E2" s="251" t="s">
        <v>312</v>
      </c>
      <c r="F2" s="480"/>
      <c r="G2" s="481"/>
      <c r="H2" s="481"/>
      <c r="I2" s="481"/>
      <c r="J2" s="481"/>
      <c r="K2" s="481"/>
      <c r="L2" s="481"/>
      <c r="M2" s="481"/>
      <c r="N2" s="482"/>
      <c r="O2" s="481"/>
      <c r="P2" s="483"/>
      <c r="Q2" s="484" t="s">
        <v>303</v>
      </c>
      <c r="R2" s="485" t="s">
        <v>304</v>
      </c>
    </row>
    <row r="3" customFormat="false" ht="36.95" hidden="false" customHeight="true" outlineLevel="0" collapsed="false">
      <c r="A3" s="486" t="s">
        <v>27</v>
      </c>
      <c r="B3" s="487" t="n">
        <v>25</v>
      </c>
      <c r="C3" s="325" t="s">
        <v>110</v>
      </c>
      <c r="D3" s="325" t="s">
        <v>111</v>
      </c>
      <c r="E3" s="410" t="s">
        <v>112</v>
      </c>
      <c r="F3" s="325" t="s">
        <v>113</v>
      </c>
      <c r="G3" s="488" t="n">
        <v>180</v>
      </c>
      <c r="H3" s="488"/>
      <c r="I3" s="488" t="n">
        <v>185</v>
      </c>
      <c r="J3" s="488"/>
      <c r="K3" s="489" t="n">
        <f aca="false">SUM(G3:H3)</f>
        <v>180</v>
      </c>
      <c r="L3" s="489" t="n">
        <f aca="false">SUM(I3:J3)</f>
        <v>185</v>
      </c>
      <c r="M3" s="490"/>
      <c r="N3" s="489" t="n">
        <f aca="false">SUM(K3:L3)-(M3)</f>
        <v>365</v>
      </c>
      <c r="O3" s="489" t="n">
        <f aca="false">N3/2</f>
        <v>182.5</v>
      </c>
      <c r="P3" s="491" t="s">
        <v>319</v>
      </c>
      <c r="Q3" s="492"/>
      <c r="R3" s="493" t="s">
        <v>245</v>
      </c>
    </row>
    <row r="4" customFormat="false" ht="36.95" hidden="false" customHeight="true" outlineLevel="0" collapsed="false">
      <c r="A4" s="124" t="s">
        <v>20</v>
      </c>
      <c r="B4" s="494" t="n">
        <v>32</v>
      </c>
      <c r="C4" s="495" t="s">
        <v>114</v>
      </c>
      <c r="D4" s="495" t="s">
        <v>115</v>
      </c>
      <c r="E4" s="496" t="s">
        <v>116</v>
      </c>
      <c r="F4" s="495" t="s">
        <v>117</v>
      </c>
      <c r="G4" s="497" t="n">
        <v>181</v>
      </c>
      <c r="H4" s="497"/>
      <c r="I4" s="497" t="n">
        <v>184</v>
      </c>
      <c r="J4" s="497"/>
      <c r="K4" s="498" t="n">
        <f aca="false">SUM(G4:H4)</f>
        <v>181</v>
      </c>
      <c r="L4" s="498" t="n">
        <f aca="false">SUM(I4:J4)</f>
        <v>184</v>
      </c>
      <c r="M4" s="499"/>
      <c r="N4" s="498" t="n">
        <f aca="false">SUM(K4:L4)-(M4)</f>
        <v>365</v>
      </c>
      <c r="O4" s="498" t="n">
        <f aca="false">N4/2</f>
        <v>182.5</v>
      </c>
      <c r="P4" s="339" t="s">
        <v>320</v>
      </c>
      <c r="Q4" s="339"/>
      <c r="R4" s="340" t="s">
        <v>234</v>
      </c>
    </row>
    <row r="5" customFormat="false" ht="36.95" hidden="false" customHeight="true" outlineLevel="0" collapsed="false">
      <c r="A5" s="447" t="s">
        <v>20</v>
      </c>
      <c r="B5" s="500" t="n">
        <v>30</v>
      </c>
      <c r="C5" s="448" t="s">
        <v>118</v>
      </c>
      <c r="D5" s="448" t="s">
        <v>119</v>
      </c>
      <c r="E5" s="449" t="s">
        <v>120</v>
      </c>
      <c r="F5" s="448" t="s">
        <v>24</v>
      </c>
      <c r="G5" s="152" t="n">
        <v>175</v>
      </c>
      <c r="H5" s="152"/>
      <c r="I5" s="152" t="n">
        <v>179</v>
      </c>
      <c r="J5" s="152"/>
      <c r="K5" s="153" t="n">
        <f aca="false">SUM(G5:H5)</f>
        <v>175</v>
      </c>
      <c r="L5" s="153" t="n">
        <f aca="false">SUM(I5:J5)</f>
        <v>179</v>
      </c>
      <c r="M5" s="154"/>
      <c r="N5" s="153" t="n">
        <f aca="false">SUM(K5:L5)-(M5)</f>
        <v>354</v>
      </c>
      <c r="O5" s="153" t="n">
        <f aca="false">N5/2</f>
        <v>177</v>
      </c>
      <c r="P5" s="501" t="s">
        <v>307</v>
      </c>
      <c r="Q5" s="295"/>
      <c r="R5" s="451"/>
      <c r="U5" s="61"/>
    </row>
    <row r="6" customFormat="false" ht="36.95" hidden="false" customHeight="true" outlineLevel="0" collapsed="false">
      <c r="A6" s="124" t="s">
        <v>27</v>
      </c>
      <c r="B6" s="502" t="n">
        <v>27</v>
      </c>
      <c r="C6" s="120" t="s">
        <v>121</v>
      </c>
      <c r="D6" s="120" t="s">
        <v>122</v>
      </c>
      <c r="E6" s="503" t="s">
        <v>123</v>
      </c>
      <c r="F6" s="120" t="s">
        <v>124</v>
      </c>
      <c r="G6" s="504" t="n">
        <v>168</v>
      </c>
      <c r="H6" s="504"/>
      <c r="I6" s="504" t="n">
        <v>178</v>
      </c>
      <c r="J6" s="504"/>
      <c r="K6" s="505" t="n">
        <f aca="false">SUM(G6:H6)</f>
        <v>168</v>
      </c>
      <c r="L6" s="505" t="n">
        <f aca="false">SUM(I6:J6)</f>
        <v>178</v>
      </c>
      <c r="M6" s="506"/>
      <c r="N6" s="505" t="n">
        <f aca="false">SUM(K6:L6)-(M6)</f>
        <v>346</v>
      </c>
      <c r="O6" s="505" t="n">
        <f aca="false">N6/2</f>
        <v>173</v>
      </c>
      <c r="P6" s="507" t="s">
        <v>310</v>
      </c>
      <c r="Q6" s="508"/>
      <c r="R6" s="509"/>
    </row>
    <row r="7" customFormat="false" ht="36.95" hidden="false" customHeight="true" outlineLevel="0" collapsed="false">
      <c r="A7" s="510" t="s">
        <v>27</v>
      </c>
      <c r="B7" s="502" t="n">
        <v>29</v>
      </c>
      <c r="C7" s="120" t="s">
        <v>125</v>
      </c>
      <c r="D7" s="120" t="s">
        <v>126</v>
      </c>
      <c r="E7" s="503" t="s">
        <v>127</v>
      </c>
      <c r="F7" s="120" t="s">
        <v>117</v>
      </c>
      <c r="G7" s="504" t="n">
        <v>183</v>
      </c>
      <c r="H7" s="504"/>
      <c r="I7" s="504" t="s">
        <v>128</v>
      </c>
      <c r="J7" s="504"/>
      <c r="K7" s="505" t="n">
        <f aca="false">SUM(G7:H7)</f>
        <v>183</v>
      </c>
      <c r="L7" s="505" t="n">
        <f aca="false">SUM(I7:J7)</f>
        <v>0</v>
      </c>
      <c r="M7" s="506"/>
      <c r="N7" s="505"/>
      <c r="O7" s="505" t="n">
        <f aca="false">N7/2</f>
        <v>0</v>
      </c>
      <c r="P7" s="511" t="s">
        <v>321</v>
      </c>
      <c r="Q7" s="512"/>
      <c r="R7" s="513"/>
    </row>
    <row r="8" customFormat="false" ht="36.95" hidden="false" customHeight="true" outlineLevel="0" collapsed="false">
      <c r="A8" s="447" t="s">
        <v>27</v>
      </c>
      <c r="B8" s="500" t="n">
        <v>26</v>
      </c>
      <c r="C8" s="448" t="s">
        <v>129</v>
      </c>
      <c r="D8" s="448" t="s">
        <v>130</v>
      </c>
      <c r="E8" s="449" t="s">
        <v>131</v>
      </c>
      <c r="F8" s="448" t="s">
        <v>132</v>
      </c>
      <c r="G8" s="152" t="s">
        <v>96</v>
      </c>
      <c r="H8" s="152"/>
      <c r="I8" s="152"/>
      <c r="J8" s="152"/>
      <c r="K8" s="153" t="n">
        <f aca="false">SUM(G8:H8)</f>
        <v>0</v>
      </c>
      <c r="L8" s="153" t="n">
        <f aca="false">SUM(I8:J8)</f>
        <v>0</v>
      </c>
      <c r="M8" s="154"/>
      <c r="N8" s="153" t="n">
        <f aca="false">SUM(K8:L8)-(M8)</f>
        <v>0</v>
      </c>
      <c r="O8" s="153" t="n">
        <f aca="false">N8/2</f>
        <v>0</v>
      </c>
      <c r="P8" s="501"/>
      <c r="Q8" s="501"/>
      <c r="R8" s="126"/>
    </row>
    <row r="9" customFormat="false" ht="36.95" hidden="false" customHeight="true" outlineLevel="0" collapsed="false">
      <c r="A9" s="447" t="s">
        <v>27</v>
      </c>
      <c r="B9" s="500" t="n">
        <v>28</v>
      </c>
      <c r="C9" s="448" t="s">
        <v>133</v>
      </c>
      <c r="D9" s="448" t="s">
        <v>134</v>
      </c>
      <c r="E9" s="449" t="s">
        <v>135</v>
      </c>
      <c r="F9" s="448" t="e">
        <f aca="false">+++++++++++++++++++++++++++++++++++++++++++++++++++++++++++++++++++++++++++++-----------------------------------------------------------+---------------------------------------------------------------------------------------------------------------------------------------------------+------------+++++++++++++++++++++++++++++++++++++++++++++++++++++++++++++++++++++++++++++++++++++++++++++++++++P311</f>
        <v>#N/A</v>
      </c>
      <c r="G9" s="152" t="s">
        <v>96</v>
      </c>
      <c r="H9" s="152"/>
      <c r="I9" s="152"/>
      <c r="J9" s="152"/>
      <c r="K9" s="153" t="n">
        <f aca="false">SUM(G9:H9)</f>
        <v>0</v>
      </c>
      <c r="L9" s="153" t="n">
        <f aca="false">SUM(I9:J9)</f>
        <v>0</v>
      </c>
      <c r="M9" s="154"/>
      <c r="N9" s="153" t="n">
        <f aca="false">SUM(K9:L9)-(M9)</f>
        <v>0</v>
      </c>
      <c r="O9" s="153" t="n">
        <f aca="false">N9/2</f>
        <v>0</v>
      </c>
      <c r="P9" s="268"/>
      <c r="Q9" s="295"/>
      <c r="R9" s="451"/>
    </row>
    <row r="10" customFormat="false" ht="36.95" hidden="false" customHeight="true" outlineLevel="0" collapsed="false">
      <c r="A10" s="456" t="s">
        <v>20</v>
      </c>
      <c r="B10" s="514" t="n">
        <v>31</v>
      </c>
      <c r="C10" s="515" t="s">
        <v>136</v>
      </c>
      <c r="D10" s="515" t="s">
        <v>137</v>
      </c>
      <c r="E10" s="516" t="s">
        <v>138</v>
      </c>
      <c r="F10" s="448" t="s">
        <v>139</v>
      </c>
      <c r="G10" s="517" t="s">
        <v>96</v>
      </c>
      <c r="H10" s="517"/>
      <c r="I10" s="517"/>
      <c r="J10" s="517"/>
      <c r="K10" s="518" t="n">
        <f aca="false">SUM(G10:H10)</f>
        <v>0</v>
      </c>
      <c r="L10" s="518" t="n">
        <f aca="false">SUM(I10:J10)</f>
        <v>0</v>
      </c>
      <c r="M10" s="519"/>
      <c r="N10" s="518" t="n">
        <f aca="false">SUM(K10:L10)-(M10)</f>
        <v>0</v>
      </c>
      <c r="O10" s="518" t="n">
        <f aca="false">N10/2</f>
        <v>0</v>
      </c>
      <c r="P10" s="351"/>
      <c r="Q10" s="351"/>
      <c r="R10" s="352"/>
      <c r="CN10" s="6" t="s">
        <v>322</v>
      </c>
    </row>
    <row r="11" customFormat="false" ht="36.95" hidden="false" customHeight="true" outlineLevel="0" collapsed="false">
      <c r="A11" s="520"/>
      <c r="B11" s="521"/>
      <c r="C11" s="522"/>
      <c r="D11" s="522"/>
      <c r="E11" s="523"/>
      <c r="F11" s="522"/>
      <c r="G11" s="524"/>
      <c r="H11" s="524"/>
      <c r="I11" s="524"/>
      <c r="J11" s="524"/>
      <c r="K11" s="525" t="n">
        <f aca="false">SUM(G11:H11)</f>
        <v>0</v>
      </c>
      <c r="L11" s="525" t="n">
        <f aca="false">SUM(I11:J11)</f>
        <v>0</v>
      </c>
      <c r="M11" s="526"/>
      <c r="N11" s="525" t="n">
        <f aca="false">SUM(K11:L11)-(M11)</f>
        <v>0</v>
      </c>
      <c r="O11" s="525" t="n">
        <f aca="false">N11/2</f>
        <v>0</v>
      </c>
      <c r="P11" s="527"/>
      <c r="Q11" s="527"/>
      <c r="R11" s="527"/>
    </row>
    <row r="12" customFormat="false" ht="36.95" hidden="false" customHeight="true" outlineLevel="0" collapsed="false">
      <c r="A12" s="528"/>
      <c r="B12" s="529"/>
      <c r="C12" s="530"/>
      <c r="D12" s="530"/>
      <c r="E12" s="531"/>
      <c r="F12" s="530"/>
      <c r="G12" s="532"/>
      <c r="H12" s="532"/>
      <c r="I12" s="532"/>
      <c r="J12" s="532"/>
      <c r="K12" s="533" t="n">
        <f aca="false">SUM(G12:H12)</f>
        <v>0</v>
      </c>
      <c r="L12" s="533" t="n">
        <f aca="false">SUM(I12:J12)</f>
        <v>0</v>
      </c>
      <c r="M12" s="534"/>
      <c r="N12" s="533" t="n">
        <f aca="false">SUM(K12:L12)-(M12)</f>
        <v>0</v>
      </c>
      <c r="O12" s="533" t="n">
        <f aca="false">N12/2</f>
        <v>0</v>
      </c>
      <c r="P12" s="535"/>
      <c r="Q12" s="535"/>
      <c r="R12" s="535"/>
    </row>
    <row r="13" customFormat="false" ht="36.95" hidden="false" customHeight="true" outlineLevel="0" collapsed="false">
      <c r="A13" s="528"/>
      <c r="B13" s="529"/>
      <c r="C13" s="530"/>
      <c r="D13" s="530"/>
      <c r="E13" s="531"/>
      <c r="F13" s="530"/>
      <c r="G13" s="532"/>
      <c r="H13" s="532"/>
      <c r="I13" s="532"/>
      <c r="J13" s="532"/>
      <c r="K13" s="533" t="n">
        <f aca="false">SUM(G13:H13)</f>
        <v>0</v>
      </c>
      <c r="L13" s="533" t="n">
        <f aca="false">SUM(I13:J13)</f>
        <v>0</v>
      </c>
      <c r="M13" s="534"/>
      <c r="N13" s="533" t="n">
        <f aca="false">SUM(K13:L13)-(M13)</f>
        <v>0</v>
      </c>
      <c r="O13" s="533" t="n">
        <f aca="false">N13/2</f>
        <v>0</v>
      </c>
      <c r="P13" s="535"/>
      <c r="Q13" s="535"/>
      <c r="R13" s="535"/>
    </row>
    <row r="14" customFormat="false" ht="36.95" hidden="false" customHeight="true" outlineLevel="0" collapsed="false">
      <c r="A14" s="307"/>
      <c r="B14" s="536"/>
      <c r="C14" s="537"/>
      <c r="D14" s="537"/>
      <c r="E14" s="538"/>
      <c r="F14" s="537"/>
      <c r="G14" s="539"/>
      <c r="H14" s="539"/>
      <c r="I14" s="539"/>
      <c r="J14" s="539"/>
      <c r="K14" s="540" t="n">
        <f aca="false">SUM(G14:H14)</f>
        <v>0</v>
      </c>
      <c r="L14" s="540" t="n">
        <f aca="false">SUM(I14:J14)</f>
        <v>0</v>
      </c>
      <c r="M14" s="541"/>
      <c r="N14" s="540" t="n">
        <f aca="false">SUM(K14:L14)-(M14)</f>
        <v>0</v>
      </c>
      <c r="O14" s="540" t="n">
        <f aca="false">N14/2</f>
        <v>0</v>
      </c>
      <c r="P14" s="316"/>
      <c r="Q14" s="316"/>
      <c r="R14" s="316"/>
    </row>
    <row r="15" customFormat="false" ht="36.95" hidden="false" customHeight="true" outlineLevel="0" collapsed="false">
      <c r="A15" s="307"/>
      <c r="B15" s="536"/>
      <c r="C15" s="309"/>
      <c r="D15" s="309"/>
      <c r="E15" s="310"/>
      <c r="F15" s="309"/>
      <c r="G15" s="539"/>
      <c r="H15" s="539"/>
      <c r="I15" s="539"/>
      <c r="J15" s="539"/>
      <c r="K15" s="540" t="n">
        <f aca="false">SUM(G15:H15)</f>
        <v>0</v>
      </c>
      <c r="L15" s="540" t="n">
        <f aca="false">SUM(I15:J15)</f>
        <v>0</v>
      </c>
      <c r="M15" s="541"/>
      <c r="N15" s="540" t="n">
        <f aca="false">SUM(K15:L15)-(M15)</f>
        <v>0</v>
      </c>
      <c r="O15" s="540" t="n">
        <f aca="false">N15/2</f>
        <v>0</v>
      </c>
      <c r="P15" s="316"/>
      <c r="Q15" s="316"/>
      <c r="R15" s="316"/>
    </row>
    <row r="16" customFormat="false" ht="36.95" hidden="false" customHeight="true" outlineLevel="0" collapsed="false">
      <c r="A16" s="307"/>
      <c r="B16" s="536"/>
      <c r="C16" s="309"/>
      <c r="D16" s="309"/>
      <c r="E16" s="310"/>
      <c r="F16" s="309"/>
      <c r="G16" s="539"/>
      <c r="H16" s="539"/>
      <c r="I16" s="539"/>
      <c r="J16" s="539"/>
      <c r="K16" s="540" t="n">
        <f aca="false">SUM(G16:H16)</f>
        <v>0</v>
      </c>
      <c r="L16" s="540" t="n">
        <f aca="false">SUM(I16:J16)</f>
        <v>0</v>
      </c>
      <c r="M16" s="541"/>
      <c r="N16" s="540" t="n">
        <f aca="false">SUM(K16:L16)-(M16)</f>
        <v>0</v>
      </c>
      <c r="O16" s="540" t="n">
        <f aca="false">N16/2</f>
        <v>0</v>
      </c>
      <c r="P16" s="316"/>
      <c r="Q16" s="316"/>
      <c r="R16" s="316"/>
    </row>
    <row r="17" customFormat="false" ht="36.95" hidden="false" customHeight="true" outlineLevel="0" collapsed="false">
      <c r="A17" s="307"/>
      <c r="B17" s="536"/>
      <c r="C17" s="309"/>
      <c r="D17" s="309"/>
      <c r="E17" s="310"/>
      <c r="F17" s="309"/>
      <c r="G17" s="539"/>
      <c r="H17" s="539"/>
      <c r="I17" s="539"/>
      <c r="J17" s="539"/>
      <c r="K17" s="540" t="n">
        <f aca="false">SUM(G17:H17)</f>
        <v>0</v>
      </c>
      <c r="L17" s="540" t="n">
        <f aca="false">SUM(I17:J17)</f>
        <v>0</v>
      </c>
      <c r="M17" s="541"/>
      <c r="N17" s="540" t="n">
        <f aca="false">SUM(K17:L17)-(M17)</f>
        <v>0</v>
      </c>
      <c r="O17" s="540" t="n">
        <f aca="false">N17/2</f>
        <v>0</v>
      </c>
      <c r="P17" s="317"/>
      <c r="Q17" s="316"/>
      <c r="R17" s="316"/>
    </row>
    <row r="18" customFormat="false" ht="36.95" hidden="false" customHeight="true" outlineLevel="0" collapsed="false">
      <c r="A18" s="307"/>
      <c r="B18" s="536"/>
      <c r="C18" s="309"/>
      <c r="D18" s="309"/>
      <c r="E18" s="310"/>
      <c r="F18" s="309"/>
      <c r="G18" s="539"/>
      <c r="H18" s="539"/>
      <c r="I18" s="539"/>
      <c r="J18" s="539"/>
      <c r="K18" s="540" t="n">
        <f aca="false">SUM(G18:H18)</f>
        <v>0</v>
      </c>
      <c r="L18" s="540" t="n">
        <f aca="false">SUM(I18:J18)</f>
        <v>0</v>
      </c>
      <c r="M18" s="541"/>
      <c r="N18" s="540" t="n">
        <f aca="false">SUM(K18:L18)-(M18)</f>
        <v>0</v>
      </c>
      <c r="O18" s="540" t="n">
        <f aca="false">N18/2</f>
        <v>0</v>
      </c>
      <c r="P18" s="317"/>
      <c r="Q18" s="316"/>
      <c r="R18" s="316"/>
    </row>
    <row r="19" customFormat="false" ht="36.95" hidden="false" customHeight="true" outlineLevel="0" collapsed="false">
      <c r="A19" s="307"/>
      <c r="B19" s="536"/>
      <c r="C19" s="309"/>
      <c r="D19" s="309"/>
      <c r="E19" s="310"/>
      <c r="F19" s="309"/>
      <c r="G19" s="539"/>
      <c r="H19" s="539"/>
      <c r="I19" s="539"/>
      <c r="J19" s="539"/>
      <c r="K19" s="540" t="n">
        <f aca="false">SUM(G19:H19)</f>
        <v>0</v>
      </c>
      <c r="L19" s="540" t="n">
        <f aca="false">SUM(I19:J19)</f>
        <v>0</v>
      </c>
      <c r="M19" s="541"/>
      <c r="N19" s="540" t="n">
        <f aca="false">SUM(K19:L19)-(M19)</f>
        <v>0</v>
      </c>
      <c r="O19" s="540" t="n">
        <f aca="false">N19/2</f>
        <v>0</v>
      </c>
      <c r="P19" s="317"/>
      <c r="Q19" s="316"/>
      <c r="R19" s="316"/>
    </row>
    <row r="20" customFormat="false" ht="36.95" hidden="false" customHeight="true" outlineLevel="0" collapsed="false">
      <c r="A20" s="307"/>
      <c r="B20" s="536"/>
      <c r="C20" s="309"/>
      <c r="D20" s="309"/>
      <c r="E20" s="310"/>
      <c r="F20" s="309"/>
      <c r="G20" s="539"/>
      <c r="H20" s="539"/>
      <c r="I20" s="539"/>
      <c r="J20" s="539"/>
      <c r="K20" s="540" t="n">
        <f aca="false">SUM(G20:H20)</f>
        <v>0</v>
      </c>
      <c r="L20" s="540" t="n">
        <f aca="false">SUM(I20:J20)</f>
        <v>0</v>
      </c>
      <c r="M20" s="541"/>
      <c r="N20" s="540" t="n">
        <f aca="false">SUM(K20:L20)-(M20)</f>
        <v>0</v>
      </c>
      <c r="O20" s="540" t="n">
        <f aca="false">N20/2</f>
        <v>0</v>
      </c>
      <c r="P20" s="317"/>
      <c r="Q20" s="316"/>
      <c r="R20" s="316"/>
    </row>
    <row r="21" customFormat="false" ht="36.95" hidden="false" customHeight="true" outlineLevel="0" collapsed="false">
      <c r="A21" s="307"/>
      <c r="B21" s="536"/>
      <c r="C21" s="309"/>
      <c r="D21" s="309"/>
      <c r="E21" s="310"/>
      <c r="F21" s="309"/>
      <c r="G21" s="539"/>
      <c r="H21" s="539"/>
      <c r="I21" s="539"/>
      <c r="J21" s="539"/>
      <c r="K21" s="540" t="n">
        <f aca="false">SUM(G21:H21)</f>
        <v>0</v>
      </c>
      <c r="L21" s="540" t="n">
        <f aca="false">SUM(I21:J21)</f>
        <v>0</v>
      </c>
      <c r="M21" s="541"/>
      <c r="N21" s="540" t="n">
        <f aca="false">SUM(K21:L21)-(M21)</f>
        <v>0</v>
      </c>
      <c r="O21" s="540" t="n">
        <f aca="false">N21/2</f>
        <v>0</v>
      </c>
      <c r="P21" s="317"/>
      <c r="Q21" s="316"/>
      <c r="R21" s="316"/>
    </row>
    <row r="22" customFormat="false" ht="36.95" hidden="false" customHeight="true" outlineLevel="0" collapsed="false">
      <c r="A22" s="307"/>
      <c r="B22" s="536"/>
      <c r="C22" s="309"/>
      <c r="D22" s="309"/>
      <c r="E22" s="310"/>
      <c r="F22" s="309"/>
      <c r="G22" s="539"/>
      <c r="H22" s="539"/>
      <c r="I22" s="539"/>
      <c r="J22" s="539"/>
      <c r="K22" s="540" t="n">
        <f aca="false">SUM(G22:H22)</f>
        <v>0</v>
      </c>
      <c r="L22" s="540" t="n">
        <f aca="false">SUM(I22:J22)</f>
        <v>0</v>
      </c>
      <c r="M22" s="541"/>
      <c r="N22" s="540" t="n">
        <f aca="false">SUM(K22:L22)-(M22)</f>
        <v>0</v>
      </c>
      <c r="O22" s="540" t="n">
        <f aca="false">N22/2</f>
        <v>0</v>
      </c>
      <c r="P22" s="317"/>
      <c r="Q22" s="316"/>
      <c r="R22" s="316"/>
    </row>
    <row r="23" customFormat="false" ht="36.95" hidden="false" customHeight="true" outlineLevel="0" collapsed="false">
      <c r="A23" s="307"/>
      <c r="B23" s="536"/>
      <c r="C23" s="309"/>
      <c r="D23" s="309"/>
      <c r="E23" s="310"/>
      <c r="F23" s="309"/>
      <c r="G23" s="539"/>
      <c r="H23" s="539"/>
      <c r="I23" s="539"/>
      <c r="J23" s="539"/>
      <c r="K23" s="540" t="n">
        <f aca="false">SUM(G23:H23)</f>
        <v>0</v>
      </c>
      <c r="L23" s="540" t="n">
        <f aca="false">SUM(I23:J23)</f>
        <v>0</v>
      </c>
      <c r="M23" s="541"/>
      <c r="N23" s="540" t="n">
        <f aca="false">SUM(K23:L23)-(M23)</f>
        <v>0</v>
      </c>
      <c r="O23" s="540" t="n">
        <f aca="false">N23/2</f>
        <v>0</v>
      </c>
      <c r="P23" s="317"/>
      <c r="Q23" s="316"/>
      <c r="R23" s="316"/>
    </row>
    <row r="24" customFormat="false" ht="36.95" hidden="false" customHeight="true" outlineLevel="0" collapsed="false">
      <c r="A24" s="307"/>
      <c r="B24" s="536"/>
      <c r="C24" s="309"/>
      <c r="D24" s="309"/>
      <c r="E24" s="310"/>
      <c r="F24" s="309"/>
      <c r="G24" s="539"/>
      <c r="H24" s="539"/>
      <c r="I24" s="539"/>
      <c r="J24" s="539"/>
      <c r="K24" s="540" t="n">
        <f aca="false">SUM(G24:H24)</f>
        <v>0</v>
      </c>
      <c r="L24" s="540" t="n">
        <f aca="false">SUM(I24:J24)</f>
        <v>0</v>
      </c>
      <c r="M24" s="541"/>
      <c r="N24" s="540" t="n">
        <f aca="false">SUM(K24:L24)-(M24)</f>
        <v>0</v>
      </c>
      <c r="O24" s="540" t="n">
        <f aca="false">N24/2</f>
        <v>0</v>
      </c>
      <c r="P24" s="317"/>
      <c r="Q24" s="316"/>
      <c r="R24" s="316"/>
    </row>
    <row r="25" customFormat="false" ht="36.95" hidden="false" customHeight="true" outlineLevel="0" collapsed="false">
      <c r="A25" s="307"/>
      <c r="B25" s="536"/>
      <c r="C25" s="309"/>
      <c r="D25" s="309"/>
      <c r="E25" s="310"/>
      <c r="F25" s="309"/>
      <c r="G25" s="539"/>
      <c r="H25" s="539"/>
      <c r="I25" s="539"/>
      <c r="J25" s="539"/>
      <c r="K25" s="540" t="n">
        <f aca="false">SUM(G25:H25)</f>
        <v>0</v>
      </c>
      <c r="L25" s="540" t="n">
        <f aca="false">SUM(I25:J25)</f>
        <v>0</v>
      </c>
      <c r="M25" s="541"/>
      <c r="N25" s="540" t="n">
        <f aca="false">SUM(K25:L25)-(M25)</f>
        <v>0</v>
      </c>
      <c r="O25" s="540" t="n">
        <f aca="false">N25/2</f>
        <v>0</v>
      </c>
      <c r="P25" s="316"/>
      <c r="Q25" s="316"/>
      <c r="R25" s="316"/>
    </row>
    <row r="26" customFormat="false" ht="36.95" hidden="false" customHeight="true" outlineLevel="0" collapsed="false">
      <c r="A26" s="307"/>
      <c r="B26" s="536"/>
      <c r="C26" s="309"/>
      <c r="D26" s="309"/>
      <c r="E26" s="310"/>
      <c r="F26" s="309"/>
      <c r="G26" s="539"/>
      <c r="H26" s="539"/>
      <c r="I26" s="539"/>
      <c r="J26" s="539"/>
      <c r="K26" s="540" t="n">
        <f aca="false">SUM(G26:H26)</f>
        <v>0</v>
      </c>
      <c r="L26" s="540" t="n">
        <f aca="false">SUM(I26:J26)</f>
        <v>0</v>
      </c>
      <c r="M26" s="541"/>
      <c r="N26" s="540" t="n">
        <f aca="false">SUM(K26:L26)-(M26)</f>
        <v>0</v>
      </c>
      <c r="O26" s="540" t="n">
        <f aca="false">N26/2</f>
        <v>0</v>
      </c>
      <c r="P26" s="316"/>
      <c r="Q26" s="316"/>
      <c r="R26" s="316"/>
    </row>
    <row r="27" customFormat="false" ht="36.95" hidden="false" customHeight="true" outlineLevel="0" collapsed="false">
      <c r="A27" s="307"/>
      <c r="B27" s="536"/>
      <c r="C27" s="309"/>
      <c r="D27" s="309"/>
      <c r="E27" s="310"/>
      <c r="F27" s="309"/>
      <c r="G27" s="539"/>
      <c r="H27" s="539"/>
      <c r="I27" s="539"/>
      <c r="J27" s="539"/>
      <c r="K27" s="540" t="n">
        <f aca="false">SUM(G27:H27)</f>
        <v>0</v>
      </c>
      <c r="L27" s="540" t="n">
        <f aca="false">SUM(I27:J27)</f>
        <v>0</v>
      </c>
      <c r="M27" s="541"/>
      <c r="N27" s="540" t="n">
        <f aca="false">SUM(K27:L27)-(M27)</f>
        <v>0</v>
      </c>
      <c r="O27" s="540" t="n">
        <f aca="false">N27/2</f>
        <v>0</v>
      </c>
      <c r="P27" s="316"/>
      <c r="Q27" s="316"/>
      <c r="R27" s="316"/>
    </row>
    <row r="28" customFormat="false" ht="36.95" hidden="false" customHeight="true" outlineLevel="0" collapsed="false">
      <c r="A28" s="307"/>
      <c r="B28" s="536"/>
      <c r="C28" s="309"/>
      <c r="D28" s="309"/>
      <c r="E28" s="310"/>
      <c r="F28" s="309"/>
      <c r="G28" s="539"/>
      <c r="H28" s="539"/>
      <c r="I28" s="539"/>
      <c r="J28" s="539"/>
      <c r="K28" s="540" t="n">
        <f aca="false">SUM(G28:H28)</f>
        <v>0</v>
      </c>
      <c r="L28" s="540" t="n">
        <f aca="false">SUM(I28:J28)</f>
        <v>0</v>
      </c>
      <c r="M28" s="541"/>
      <c r="N28" s="540" t="n">
        <f aca="false">SUM(K28:L28)-(M28)</f>
        <v>0</v>
      </c>
      <c r="O28" s="540" t="n">
        <f aca="false">N28/2</f>
        <v>0</v>
      </c>
      <c r="P28" s="316"/>
      <c r="Q28" s="316"/>
      <c r="R28" s="316"/>
    </row>
    <row r="29" customFormat="false" ht="36.95" hidden="false" customHeight="true" outlineLevel="0" collapsed="false">
      <c r="A29" s="307"/>
      <c r="B29" s="536"/>
      <c r="C29" s="309"/>
      <c r="D29" s="309"/>
      <c r="E29" s="310"/>
      <c r="F29" s="309"/>
      <c r="G29" s="539"/>
      <c r="H29" s="539"/>
      <c r="I29" s="539"/>
      <c r="J29" s="539"/>
      <c r="K29" s="540" t="n">
        <f aca="false">SUM(G29:H29)</f>
        <v>0</v>
      </c>
      <c r="L29" s="540" t="n">
        <f aca="false">SUM(I29:J29)</f>
        <v>0</v>
      </c>
      <c r="M29" s="541"/>
      <c r="N29" s="540" t="n">
        <f aca="false">SUM(K29:L29)-(M29)</f>
        <v>0</v>
      </c>
      <c r="O29" s="540" t="n">
        <f aca="false">N29/2</f>
        <v>0</v>
      </c>
      <c r="P29" s="316"/>
      <c r="Q29" s="316"/>
      <c r="R29" s="316"/>
    </row>
    <row r="30" customFormat="false" ht="36.95" hidden="false" customHeight="true" outlineLevel="0" collapsed="false">
      <c r="A30" s="307"/>
      <c r="B30" s="536"/>
      <c r="C30" s="309"/>
      <c r="D30" s="309"/>
      <c r="E30" s="310"/>
      <c r="F30" s="309"/>
      <c r="G30" s="539"/>
      <c r="H30" s="539"/>
      <c r="I30" s="539"/>
      <c r="J30" s="539"/>
      <c r="K30" s="540" t="n">
        <f aca="false">SUM(G30:H30)</f>
        <v>0</v>
      </c>
      <c r="L30" s="540" t="n">
        <f aca="false">SUM(I30:J30)</f>
        <v>0</v>
      </c>
      <c r="M30" s="541"/>
      <c r="N30" s="540" t="n">
        <f aca="false">SUM(K30:L30)-(M30)</f>
        <v>0</v>
      </c>
      <c r="O30" s="540" t="n">
        <f aca="false">N30/2</f>
        <v>0</v>
      </c>
      <c r="P30" s="316"/>
      <c r="Q30" s="316"/>
      <c r="R30" s="316"/>
    </row>
    <row r="31" customFormat="false" ht="36.95" hidden="false" customHeight="true" outlineLevel="0" collapsed="false">
      <c r="A31" s="307"/>
      <c r="B31" s="536"/>
      <c r="C31" s="309"/>
      <c r="D31" s="309"/>
      <c r="E31" s="310"/>
      <c r="F31" s="309"/>
      <c r="G31" s="539"/>
      <c r="H31" s="539"/>
      <c r="I31" s="539"/>
      <c r="J31" s="539"/>
      <c r="K31" s="540" t="n">
        <f aca="false">SUM(G31:H31)</f>
        <v>0</v>
      </c>
      <c r="L31" s="540" t="n">
        <f aca="false">SUM(I31:J31)</f>
        <v>0</v>
      </c>
      <c r="M31" s="541"/>
      <c r="N31" s="540" t="n">
        <f aca="false">SUM(K31:L31)-(M31)</f>
        <v>0</v>
      </c>
      <c r="O31" s="540" t="n">
        <f aca="false">N31/2</f>
        <v>0</v>
      </c>
      <c r="P31" s="316"/>
      <c r="Q31" s="316"/>
      <c r="R31" s="316"/>
    </row>
    <row r="32" customFormat="false" ht="36.95" hidden="false" customHeight="true" outlineLevel="0" collapsed="false">
      <c r="A32" s="307"/>
      <c r="B32" s="536"/>
      <c r="C32" s="309"/>
      <c r="D32" s="309"/>
      <c r="E32" s="310"/>
      <c r="F32" s="309"/>
      <c r="G32" s="539"/>
      <c r="H32" s="539"/>
      <c r="I32" s="539"/>
      <c r="J32" s="539"/>
      <c r="K32" s="540" t="n">
        <f aca="false">SUM(G32:H32)</f>
        <v>0</v>
      </c>
      <c r="L32" s="540" t="n">
        <f aca="false">SUM(I32:J32)</f>
        <v>0</v>
      </c>
      <c r="M32" s="541"/>
      <c r="N32" s="540" t="n">
        <f aca="false">SUM(K32:L32)-(M32)</f>
        <v>0</v>
      </c>
      <c r="O32" s="540" t="n">
        <f aca="false">N32/2</f>
        <v>0</v>
      </c>
      <c r="P32" s="316"/>
      <c r="Q32" s="316"/>
      <c r="R32" s="316"/>
    </row>
    <row r="33" customFormat="false" ht="36.95" hidden="false" customHeight="true" outlineLevel="0" collapsed="false">
      <c r="A33" s="307"/>
      <c r="B33" s="536"/>
      <c r="C33" s="309"/>
      <c r="D33" s="309"/>
      <c r="E33" s="310"/>
      <c r="F33" s="309"/>
      <c r="G33" s="539"/>
      <c r="H33" s="539"/>
      <c r="I33" s="539"/>
      <c r="J33" s="539"/>
      <c r="K33" s="540" t="n">
        <f aca="false">SUM(G33:H33)</f>
        <v>0</v>
      </c>
      <c r="L33" s="540" t="n">
        <f aca="false">SUM(I33:J33)</f>
        <v>0</v>
      </c>
      <c r="M33" s="541"/>
      <c r="N33" s="540" t="n">
        <f aca="false">SUM(K33:L33)-(M33)</f>
        <v>0</v>
      </c>
      <c r="O33" s="540" t="n">
        <f aca="false">N33/2</f>
        <v>0</v>
      </c>
      <c r="P33" s="316"/>
      <c r="Q33" s="316"/>
      <c r="R33" s="316"/>
    </row>
    <row r="34" customFormat="false" ht="36.95" hidden="false" customHeight="true" outlineLevel="0" collapsed="false">
      <c r="A34" s="307"/>
      <c r="B34" s="536"/>
      <c r="C34" s="309"/>
      <c r="D34" s="309"/>
      <c r="E34" s="310"/>
      <c r="F34" s="309"/>
      <c r="G34" s="539"/>
      <c r="H34" s="539"/>
      <c r="I34" s="539"/>
      <c r="J34" s="539"/>
      <c r="K34" s="540" t="n">
        <f aca="false">SUM(G34:H34)</f>
        <v>0</v>
      </c>
      <c r="L34" s="540" t="n">
        <f aca="false">SUM(I34:J34)</f>
        <v>0</v>
      </c>
      <c r="M34" s="541"/>
      <c r="N34" s="540" t="n">
        <f aca="false">SUM(K34:L34)-(M34)</f>
        <v>0</v>
      </c>
      <c r="O34" s="540" t="n">
        <f aca="false">N34/2</f>
        <v>0</v>
      </c>
      <c r="P34" s="316"/>
      <c r="Q34" s="316"/>
      <c r="R34" s="316"/>
    </row>
    <row r="35" customFormat="false" ht="36.95" hidden="false" customHeight="true" outlineLevel="0" collapsed="false">
      <c r="A35" s="307"/>
      <c r="B35" s="536"/>
      <c r="C35" s="309"/>
      <c r="D35" s="309"/>
      <c r="E35" s="310"/>
      <c r="F35" s="309"/>
      <c r="G35" s="539"/>
      <c r="H35" s="539"/>
      <c r="I35" s="539"/>
      <c r="J35" s="539"/>
      <c r="K35" s="540" t="n">
        <f aca="false">SUM(G35:H35)</f>
        <v>0</v>
      </c>
      <c r="L35" s="540" t="n">
        <f aca="false">SUM(I35:J35)</f>
        <v>0</v>
      </c>
      <c r="M35" s="541"/>
      <c r="N35" s="540" t="n">
        <f aca="false">SUM(K35:L35)-(M35)</f>
        <v>0</v>
      </c>
      <c r="O35" s="540" t="n">
        <f aca="false">N35/2</f>
        <v>0</v>
      </c>
      <c r="P35" s="316"/>
      <c r="Q35" s="316"/>
      <c r="R35" s="316"/>
    </row>
    <row r="36" customFormat="false" ht="36.95" hidden="false" customHeight="true" outlineLevel="0" collapsed="false">
      <c r="A36" s="307"/>
      <c r="B36" s="536"/>
      <c r="C36" s="309"/>
      <c r="D36" s="309"/>
      <c r="E36" s="310"/>
      <c r="F36" s="309"/>
      <c r="G36" s="539"/>
      <c r="H36" s="539"/>
      <c r="I36" s="539"/>
      <c r="J36" s="539"/>
      <c r="K36" s="540" t="n">
        <f aca="false">SUM(G36:H36)</f>
        <v>0</v>
      </c>
      <c r="L36" s="540" t="n">
        <f aca="false">SUM(I36:J36)</f>
        <v>0</v>
      </c>
      <c r="M36" s="541"/>
      <c r="N36" s="540" t="n">
        <f aca="false">SUM(K36:L36)-(M36)</f>
        <v>0</v>
      </c>
      <c r="O36" s="540" t="n">
        <f aca="false">N36/2</f>
        <v>0</v>
      </c>
      <c r="P36" s="316"/>
      <c r="Q36" s="316"/>
      <c r="R36" s="316"/>
    </row>
    <row r="37" customFormat="false" ht="36.95" hidden="false" customHeight="true" outlineLevel="0" collapsed="false">
      <c r="A37" s="307"/>
      <c r="B37" s="536"/>
      <c r="C37" s="309"/>
      <c r="D37" s="309"/>
      <c r="E37" s="310"/>
      <c r="F37" s="309"/>
      <c r="G37" s="539"/>
      <c r="H37" s="539"/>
      <c r="I37" s="539"/>
      <c r="J37" s="539"/>
      <c r="K37" s="540" t="n">
        <f aca="false">SUM(G37:H37)</f>
        <v>0</v>
      </c>
      <c r="L37" s="540" t="n">
        <f aca="false">SUM(I37:J37)</f>
        <v>0</v>
      </c>
      <c r="M37" s="541"/>
      <c r="N37" s="540" t="n">
        <f aca="false">SUM(K37:L37)-(M37)</f>
        <v>0</v>
      </c>
      <c r="O37" s="540" t="n">
        <f aca="false">N37/2</f>
        <v>0</v>
      </c>
      <c r="P37" s="316"/>
      <c r="Q37" s="316"/>
      <c r="R37" s="316"/>
    </row>
    <row r="38" customFormat="false" ht="36.95" hidden="false" customHeight="true" outlineLevel="0" collapsed="false">
      <c r="A38" s="307"/>
      <c r="B38" s="536"/>
      <c r="C38" s="309"/>
      <c r="D38" s="309"/>
      <c r="E38" s="310"/>
      <c r="F38" s="309"/>
      <c r="G38" s="539"/>
      <c r="H38" s="539"/>
      <c r="I38" s="539"/>
      <c r="J38" s="539"/>
      <c r="K38" s="540" t="n">
        <f aca="false">SUM(G38:H38)</f>
        <v>0</v>
      </c>
      <c r="L38" s="540" t="n">
        <f aca="false">SUM(I38:J38)</f>
        <v>0</v>
      </c>
      <c r="M38" s="541"/>
      <c r="N38" s="540" t="n">
        <f aca="false">SUM(K38:L38)-(M38)</f>
        <v>0</v>
      </c>
      <c r="O38" s="540" t="n">
        <f aca="false">N38/2</f>
        <v>0</v>
      </c>
      <c r="P38" s="316"/>
      <c r="Q38" s="316"/>
      <c r="R38" s="316"/>
    </row>
    <row r="39" customFormat="false" ht="36.95" hidden="false" customHeight="true" outlineLevel="0" collapsed="false">
      <c r="A39" s="307"/>
      <c r="B39" s="536"/>
      <c r="C39" s="309"/>
      <c r="D39" s="309"/>
      <c r="E39" s="310"/>
      <c r="F39" s="309"/>
      <c r="G39" s="539"/>
      <c r="H39" s="539"/>
      <c r="I39" s="539"/>
      <c r="J39" s="539"/>
      <c r="K39" s="540" t="n">
        <f aca="false">SUM(G39:H39)</f>
        <v>0</v>
      </c>
      <c r="L39" s="540" t="n">
        <f aca="false">SUM(I39:J39)</f>
        <v>0</v>
      </c>
      <c r="M39" s="541"/>
      <c r="N39" s="540" t="n">
        <f aca="false">SUM(K39:L39)-(M39)</f>
        <v>0</v>
      </c>
      <c r="O39" s="540" t="n">
        <f aca="false">N39/2</f>
        <v>0</v>
      </c>
      <c r="P39" s="316"/>
      <c r="Q39" s="316"/>
      <c r="R39" s="316"/>
    </row>
    <row r="40" customFormat="false" ht="36.95" hidden="false" customHeight="true" outlineLevel="0" collapsed="false">
      <c r="A40" s="307"/>
      <c r="B40" s="536"/>
      <c r="C40" s="309"/>
      <c r="D40" s="309"/>
      <c r="E40" s="310"/>
      <c r="F40" s="309"/>
      <c r="G40" s="539"/>
      <c r="H40" s="539"/>
      <c r="I40" s="539"/>
      <c r="J40" s="539"/>
      <c r="K40" s="540" t="n">
        <f aca="false">SUM(G40:H40)</f>
        <v>0</v>
      </c>
      <c r="L40" s="540" t="n">
        <f aca="false">SUM(I40:J40)</f>
        <v>0</v>
      </c>
      <c r="M40" s="541"/>
      <c r="N40" s="540" t="n">
        <f aca="false">SUM(K40:L40)-(M40)</f>
        <v>0</v>
      </c>
      <c r="O40" s="540" t="n">
        <f aca="false">N40/2</f>
        <v>0</v>
      </c>
      <c r="P40" s="316"/>
      <c r="Q40" s="316"/>
      <c r="R40" s="316"/>
    </row>
    <row r="41" customFormat="false" ht="36.95" hidden="false" customHeight="true" outlineLevel="0" collapsed="false">
      <c r="A41" s="307"/>
      <c r="B41" s="536"/>
      <c r="C41" s="309"/>
      <c r="D41" s="309"/>
      <c r="E41" s="310"/>
      <c r="F41" s="309"/>
      <c r="G41" s="539"/>
      <c r="H41" s="539"/>
      <c r="I41" s="539"/>
      <c r="J41" s="539"/>
      <c r="K41" s="540" t="n">
        <f aca="false">SUM(G41:H41)</f>
        <v>0</v>
      </c>
      <c r="L41" s="540" t="n">
        <f aca="false">SUM(I41:J41)</f>
        <v>0</v>
      </c>
      <c r="M41" s="541"/>
      <c r="N41" s="540" t="n">
        <f aca="false">SUM(K41:L41)-(M41)</f>
        <v>0</v>
      </c>
      <c r="O41" s="540" t="n">
        <f aca="false">N41/2</f>
        <v>0</v>
      </c>
      <c r="P41" s="316"/>
      <c r="Q41" s="316"/>
      <c r="R41" s="316"/>
    </row>
    <row r="42" customFormat="false" ht="36.95" hidden="false" customHeight="true" outlineLevel="0" collapsed="false">
      <c r="A42" s="307"/>
      <c r="B42" s="536"/>
      <c r="C42" s="309"/>
      <c r="D42" s="309"/>
      <c r="E42" s="310"/>
      <c r="F42" s="309"/>
      <c r="G42" s="539"/>
      <c r="H42" s="539"/>
      <c r="I42" s="539"/>
      <c r="J42" s="539"/>
      <c r="K42" s="540" t="n">
        <f aca="false">SUM(G42:H42)</f>
        <v>0</v>
      </c>
      <c r="L42" s="540" t="n">
        <f aca="false">SUM(I42:J42)</f>
        <v>0</v>
      </c>
      <c r="M42" s="541"/>
      <c r="N42" s="540" t="n">
        <f aca="false">SUM(K42:L42)-(M42)</f>
        <v>0</v>
      </c>
      <c r="O42" s="540" t="n">
        <f aca="false">N42/2</f>
        <v>0</v>
      </c>
      <c r="P42" s="316"/>
      <c r="Q42" s="316"/>
      <c r="R42" s="316"/>
    </row>
    <row r="43" customFormat="false" ht="36.95" hidden="false" customHeight="true" outlineLevel="0" collapsed="false">
      <c r="A43" s="307"/>
      <c r="B43" s="536"/>
      <c r="C43" s="309"/>
      <c r="D43" s="309"/>
      <c r="E43" s="310"/>
      <c r="F43" s="309"/>
      <c r="G43" s="539"/>
      <c r="H43" s="539"/>
      <c r="I43" s="539"/>
      <c r="J43" s="539"/>
      <c r="K43" s="540" t="n">
        <f aca="false">SUM(G43:H43)</f>
        <v>0</v>
      </c>
      <c r="L43" s="540" t="n">
        <f aca="false">SUM(I43:J43)</f>
        <v>0</v>
      </c>
      <c r="M43" s="541"/>
      <c r="N43" s="540" t="n">
        <f aca="false">SUM(K43:L43)-(M43)</f>
        <v>0</v>
      </c>
      <c r="O43" s="540" t="n">
        <f aca="false">N43/2</f>
        <v>0</v>
      </c>
      <c r="P43" s="316"/>
      <c r="Q43" s="316"/>
      <c r="R43" s="316"/>
    </row>
    <row r="44" customFormat="false" ht="36.95" hidden="false" customHeight="true" outlineLevel="0" collapsed="false">
      <c r="A44" s="307"/>
      <c r="B44" s="536"/>
      <c r="C44" s="309"/>
      <c r="D44" s="309"/>
      <c r="E44" s="310"/>
      <c r="F44" s="309"/>
      <c r="G44" s="539"/>
      <c r="H44" s="539"/>
      <c r="I44" s="539"/>
      <c r="J44" s="539"/>
      <c r="K44" s="540" t="n">
        <f aca="false">SUM(G44:H44)</f>
        <v>0</v>
      </c>
      <c r="L44" s="540" t="n">
        <f aca="false">SUM(I44:J44)</f>
        <v>0</v>
      </c>
      <c r="M44" s="541"/>
      <c r="N44" s="540" t="n">
        <f aca="false">SUM(K44:L44)-(M44)</f>
        <v>0</v>
      </c>
      <c r="O44" s="540" t="n">
        <f aca="false">N44/2</f>
        <v>0</v>
      </c>
      <c r="P44" s="316"/>
      <c r="Q44" s="316"/>
      <c r="R44" s="316"/>
    </row>
    <row r="45" customFormat="false" ht="36.95" hidden="false" customHeight="true" outlineLevel="0" collapsed="false">
      <c r="A45" s="307"/>
      <c r="B45" s="536"/>
      <c r="C45" s="309"/>
      <c r="D45" s="309"/>
      <c r="E45" s="310"/>
      <c r="F45" s="309"/>
      <c r="G45" s="539"/>
      <c r="H45" s="539"/>
      <c r="I45" s="539"/>
      <c r="J45" s="539"/>
      <c r="K45" s="540" t="n">
        <f aca="false">SUM(G45:H45)</f>
        <v>0</v>
      </c>
      <c r="L45" s="540" t="n">
        <f aca="false">SUM(I45:J45)</f>
        <v>0</v>
      </c>
      <c r="M45" s="541"/>
      <c r="N45" s="540" t="n">
        <f aca="false">SUM(K45:L45)-(M45)</f>
        <v>0</v>
      </c>
      <c r="O45" s="540" t="n">
        <f aca="false">N45/2</f>
        <v>0</v>
      </c>
      <c r="P45" s="316"/>
      <c r="Q45" s="316"/>
      <c r="R45" s="316"/>
    </row>
    <row r="46" customFormat="false" ht="36.95" hidden="false" customHeight="true" outlineLevel="0" collapsed="false">
      <c r="A46" s="307"/>
      <c r="B46" s="536"/>
      <c r="C46" s="309"/>
      <c r="D46" s="309"/>
      <c r="E46" s="310"/>
      <c r="F46" s="309"/>
      <c r="G46" s="539"/>
      <c r="H46" s="539"/>
      <c r="I46" s="539"/>
      <c r="J46" s="539"/>
      <c r="K46" s="540" t="n">
        <f aca="false">SUM(G46:H46)</f>
        <v>0</v>
      </c>
      <c r="L46" s="540" t="n">
        <f aca="false">SUM(I46:J46)</f>
        <v>0</v>
      </c>
      <c r="M46" s="541"/>
      <c r="N46" s="540" t="n">
        <f aca="false">SUM(K46:L46)-(M46)</f>
        <v>0</v>
      </c>
      <c r="O46" s="540" t="n">
        <f aca="false">N46/2</f>
        <v>0</v>
      </c>
      <c r="P46" s="316"/>
      <c r="Q46" s="316"/>
      <c r="R46" s="316"/>
    </row>
    <row r="47" customFormat="false" ht="36.95" hidden="false" customHeight="true" outlineLevel="0" collapsed="false">
      <c r="A47" s="307"/>
      <c r="B47" s="536"/>
      <c r="C47" s="309"/>
      <c r="D47" s="309"/>
      <c r="E47" s="310"/>
      <c r="F47" s="309"/>
      <c r="G47" s="539"/>
      <c r="H47" s="539"/>
      <c r="I47" s="539"/>
      <c r="J47" s="539"/>
      <c r="K47" s="540" t="n">
        <f aca="false">SUM(G47:H47)</f>
        <v>0</v>
      </c>
      <c r="L47" s="540" t="n">
        <f aca="false">SUM(I47:J47)</f>
        <v>0</v>
      </c>
      <c r="M47" s="541"/>
      <c r="N47" s="540" t="n">
        <f aca="false">SUM(K47:L47)-(M47)</f>
        <v>0</v>
      </c>
      <c r="O47" s="540" t="n">
        <f aca="false">N47/2</f>
        <v>0</v>
      </c>
      <c r="P47" s="316"/>
      <c r="Q47" s="316"/>
      <c r="R47" s="316"/>
    </row>
    <row r="48" customFormat="false" ht="36.95" hidden="false" customHeight="true" outlineLevel="0" collapsed="false">
      <c r="A48" s="307"/>
      <c r="B48" s="536"/>
      <c r="C48" s="309"/>
      <c r="D48" s="309"/>
      <c r="E48" s="310"/>
      <c r="F48" s="309"/>
      <c r="G48" s="539"/>
      <c r="H48" s="539"/>
      <c r="I48" s="539"/>
      <c r="J48" s="539"/>
      <c r="K48" s="540" t="n">
        <f aca="false">SUM(G48:H48)</f>
        <v>0</v>
      </c>
      <c r="L48" s="540" t="n">
        <f aca="false">SUM(I48:J48)</f>
        <v>0</v>
      </c>
      <c r="M48" s="541"/>
      <c r="N48" s="540" t="n">
        <f aca="false">SUM(K48:L48)-(M48)</f>
        <v>0</v>
      </c>
      <c r="O48" s="540" t="n">
        <f aca="false">N48/2</f>
        <v>0</v>
      </c>
      <c r="P48" s="316"/>
      <c r="Q48" s="316"/>
      <c r="R48" s="316"/>
    </row>
    <row r="49" customFormat="false" ht="36.95" hidden="false" customHeight="true" outlineLevel="0" collapsed="false">
      <c r="A49" s="307"/>
      <c r="B49" s="536"/>
      <c r="C49" s="309"/>
      <c r="D49" s="309"/>
      <c r="E49" s="310"/>
      <c r="F49" s="309"/>
      <c r="G49" s="539"/>
      <c r="H49" s="539"/>
      <c r="I49" s="539"/>
      <c r="J49" s="539"/>
      <c r="K49" s="540" t="n">
        <f aca="false">SUM(G49:H49)</f>
        <v>0</v>
      </c>
      <c r="L49" s="540" t="n">
        <f aca="false">SUM(I49:J49)</f>
        <v>0</v>
      </c>
      <c r="M49" s="541"/>
      <c r="N49" s="540" t="n">
        <f aca="false">SUM(K49:L49)-(M49)</f>
        <v>0</v>
      </c>
      <c r="O49" s="540" t="n">
        <f aca="false">N49/2</f>
        <v>0</v>
      </c>
      <c r="P49" s="316"/>
      <c r="Q49" s="316"/>
      <c r="R49" s="316"/>
    </row>
    <row r="50" customFormat="false" ht="36.95" hidden="false" customHeight="true" outlineLevel="0" collapsed="false">
      <c r="A50" s="307"/>
      <c r="B50" s="536"/>
      <c r="C50" s="309"/>
      <c r="D50" s="309"/>
      <c r="E50" s="310"/>
      <c r="F50" s="309"/>
      <c r="G50" s="539"/>
      <c r="H50" s="539"/>
      <c r="I50" s="539"/>
      <c r="J50" s="539"/>
      <c r="K50" s="540" t="n">
        <f aca="false">SUM(G50:H50)</f>
        <v>0</v>
      </c>
      <c r="L50" s="540" t="n">
        <f aca="false">SUM(I50:J50)</f>
        <v>0</v>
      </c>
      <c r="M50" s="541"/>
      <c r="N50" s="540" t="n">
        <f aca="false">SUM(K50:L50)-(M50)</f>
        <v>0</v>
      </c>
      <c r="O50" s="540" t="n">
        <f aca="false">N50/2</f>
        <v>0</v>
      </c>
      <c r="P50" s="316"/>
      <c r="Q50" s="316"/>
      <c r="R50" s="316"/>
    </row>
    <row r="51" customFormat="false" ht="36.95" hidden="false" customHeight="true" outlineLevel="0" collapsed="false">
      <c r="A51" s="307"/>
      <c r="B51" s="536"/>
      <c r="C51" s="309"/>
      <c r="D51" s="309"/>
      <c r="E51" s="310"/>
      <c r="F51" s="309"/>
      <c r="G51" s="539"/>
      <c r="H51" s="539"/>
      <c r="I51" s="539"/>
      <c r="J51" s="539"/>
      <c r="K51" s="540" t="n">
        <f aca="false">SUM(G51:H51)</f>
        <v>0</v>
      </c>
      <c r="L51" s="540" t="n">
        <f aca="false">SUM(I51:J51)</f>
        <v>0</v>
      </c>
      <c r="M51" s="541"/>
      <c r="N51" s="540" t="n">
        <f aca="false">SUM(K51:L51)-(M51)</f>
        <v>0</v>
      </c>
      <c r="O51" s="540" t="n">
        <f aca="false">N51/2</f>
        <v>0</v>
      </c>
      <c r="P51" s="316"/>
      <c r="Q51" s="316"/>
      <c r="R51" s="316"/>
    </row>
    <row r="52" customFormat="false" ht="36.95" hidden="false" customHeight="true" outlineLevel="0" collapsed="false">
      <c r="A52" s="307"/>
      <c r="B52" s="536"/>
      <c r="C52" s="309"/>
      <c r="D52" s="309"/>
      <c r="E52" s="310"/>
      <c r="F52" s="309"/>
      <c r="G52" s="539"/>
      <c r="H52" s="539"/>
      <c r="I52" s="539"/>
      <c r="J52" s="539"/>
      <c r="K52" s="540" t="n">
        <f aca="false">SUM(G52:H52)</f>
        <v>0</v>
      </c>
      <c r="L52" s="540" t="n">
        <f aca="false">SUM(I52:J52)</f>
        <v>0</v>
      </c>
      <c r="M52" s="541"/>
      <c r="N52" s="540" t="n">
        <f aca="false">SUM(K52:L52)-(M52)</f>
        <v>0</v>
      </c>
      <c r="O52" s="540" t="n">
        <f aca="false">N52/2</f>
        <v>0</v>
      </c>
      <c r="P52" s="316"/>
      <c r="Q52" s="316"/>
      <c r="R52" s="316"/>
    </row>
    <row r="53" customFormat="false" ht="36.95" hidden="false" customHeight="true" outlineLevel="0" collapsed="false">
      <c r="A53" s="307"/>
      <c r="B53" s="536"/>
      <c r="C53" s="309"/>
      <c r="D53" s="309"/>
      <c r="E53" s="310"/>
      <c r="F53" s="309"/>
      <c r="G53" s="539"/>
      <c r="H53" s="539"/>
      <c r="I53" s="539"/>
      <c r="J53" s="539"/>
      <c r="K53" s="540" t="n">
        <f aca="false">SUM(G53:H53)</f>
        <v>0</v>
      </c>
      <c r="L53" s="540" t="n">
        <f aca="false">SUM(I53:J53)</f>
        <v>0</v>
      </c>
      <c r="M53" s="541"/>
      <c r="N53" s="540" t="n">
        <f aca="false">SUM(K53:L53)-(M53)</f>
        <v>0</v>
      </c>
      <c r="O53" s="540" t="n">
        <f aca="false">N53/2</f>
        <v>0</v>
      </c>
      <c r="P53" s="316"/>
      <c r="Q53" s="316"/>
      <c r="R53" s="316"/>
    </row>
    <row r="54" customFormat="false" ht="36.95" hidden="false" customHeight="true" outlineLevel="0" collapsed="false">
      <c r="A54" s="307"/>
      <c r="B54" s="536"/>
      <c r="C54" s="309"/>
      <c r="D54" s="309"/>
      <c r="E54" s="310"/>
      <c r="F54" s="309"/>
      <c r="G54" s="539"/>
      <c r="H54" s="539"/>
      <c r="I54" s="539"/>
      <c r="J54" s="539"/>
      <c r="K54" s="540" t="n">
        <f aca="false">SUM(G54:H54)</f>
        <v>0</v>
      </c>
      <c r="L54" s="540" t="n">
        <f aca="false">SUM(I54:J54)</f>
        <v>0</v>
      </c>
      <c r="M54" s="541"/>
      <c r="N54" s="540" t="n">
        <f aca="false">SUM(K54:L54)-(M54)</f>
        <v>0</v>
      </c>
      <c r="O54" s="540" t="n">
        <f aca="false">N54/2</f>
        <v>0</v>
      </c>
      <c r="P54" s="316"/>
      <c r="Q54" s="316"/>
      <c r="R54" s="316"/>
    </row>
    <row r="55" customFormat="false" ht="36.95" hidden="false" customHeight="true" outlineLevel="0" collapsed="false">
      <c r="A55" s="307"/>
      <c r="B55" s="536"/>
      <c r="C55" s="309"/>
      <c r="D55" s="309"/>
      <c r="E55" s="310"/>
      <c r="F55" s="309"/>
      <c r="G55" s="539"/>
      <c r="H55" s="539"/>
      <c r="I55" s="539"/>
      <c r="J55" s="539"/>
      <c r="K55" s="540" t="n">
        <f aca="false">SUM(G55:H55)</f>
        <v>0</v>
      </c>
      <c r="L55" s="540" t="n">
        <f aca="false">SUM(I55:J55)</f>
        <v>0</v>
      </c>
      <c r="M55" s="541"/>
      <c r="N55" s="540" t="n">
        <f aca="false">SUM(K55:L55)-(M55)</f>
        <v>0</v>
      </c>
      <c r="O55" s="540" t="n">
        <f aca="false">N55/2</f>
        <v>0</v>
      </c>
      <c r="P55" s="316"/>
      <c r="Q55" s="316"/>
      <c r="R55" s="316"/>
    </row>
    <row r="56" customFormat="false" ht="36.95" hidden="false" customHeight="true" outlineLevel="0" collapsed="false">
      <c r="A56" s="307"/>
      <c r="B56" s="536"/>
      <c r="C56" s="309"/>
      <c r="D56" s="309"/>
      <c r="E56" s="310"/>
      <c r="F56" s="309"/>
      <c r="G56" s="539"/>
      <c r="H56" s="539"/>
      <c r="I56" s="539"/>
      <c r="J56" s="539"/>
      <c r="K56" s="540" t="n">
        <f aca="false">SUM(G56:H56)</f>
        <v>0</v>
      </c>
      <c r="L56" s="540" t="n">
        <f aca="false">SUM(I56:J56)</f>
        <v>0</v>
      </c>
      <c r="M56" s="541"/>
      <c r="N56" s="540" t="n">
        <f aca="false">SUM(K56:L56)-(M56)</f>
        <v>0</v>
      </c>
      <c r="O56" s="540" t="n">
        <f aca="false">N56/2</f>
        <v>0</v>
      </c>
      <c r="P56" s="316"/>
      <c r="Q56" s="316"/>
      <c r="R56" s="316"/>
    </row>
    <row r="57" customFormat="false" ht="36.95" hidden="false" customHeight="true" outlineLevel="0" collapsed="false">
      <c r="A57" s="307"/>
      <c r="B57" s="536"/>
      <c r="C57" s="309"/>
      <c r="D57" s="309"/>
      <c r="E57" s="310"/>
      <c r="F57" s="309"/>
      <c r="G57" s="539"/>
      <c r="H57" s="539"/>
      <c r="I57" s="539"/>
      <c r="J57" s="539"/>
      <c r="K57" s="540" t="n">
        <f aca="false">SUM(G57:H57)</f>
        <v>0</v>
      </c>
      <c r="L57" s="540" t="n">
        <f aca="false">SUM(I57:J57)</f>
        <v>0</v>
      </c>
      <c r="M57" s="541"/>
      <c r="N57" s="540" t="n">
        <f aca="false">SUM(K57:L57)-(M57)</f>
        <v>0</v>
      </c>
      <c r="O57" s="540" t="n">
        <f aca="false">N57/2</f>
        <v>0</v>
      </c>
      <c r="P57" s="316"/>
      <c r="Q57" s="316"/>
      <c r="R57" s="316"/>
    </row>
    <row r="58" customFormat="false" ht="36.95" hidden="false" customHeight="true" outlineLevel="0" collapsed="false">
      <c r="A58" s="307"/>
      <c r="B58" s="536"/>
      <c r="C58" s="309"/>
      <c r="D58" s="309"/>
      <c r="E58" s="310"/>
      <c r="F58" s="309"/>
      <c r="G58" s="539"/>
      <c r="H58" s="539"/>
      <c r="I58" s="539"/>
      <c r="J58" s="539"/>
      <c r="K58" s="540" t="n">
        <f aca="false">SUM(G58:H58)</f>
        <v>0</v>
      </c>
      <c r="L58" s="540" t="n">
        <f aca="false">SUM(I58:J58)</f>
        <v>0</v>
      </c>
      <c r="M58" s="541"/>
      <c r="N58" s="540" t="n">
        <f aca="false">SUM(K58:L58)-(M58)</f>
        <v>0</v>
      </c>
      <c r="O58" s="540" t="n">
        <f aca="false">N58/2</f>
        <v>0</v>
      </c>
      <c r="P58" s="316"/>
      <c r="Q58" s="316"/>
      <c r="R58" s="316"/>
    </row>
    <row r="59" customFormat="false" ht="36.95" hidden="false" customHeight="true" outlineLevel="0" collapsed="false">
      <c r="A59" s="307"/>
      <c r="B59" s="536"/>
      <c r="C59" s="309"/>
      <c r="D59" s="309"/>
      <c r="E59" s="310"/>
      <c r="F59" s="309"/>
      <c r="G59" s="539"/>
      <c r="H59" s="539"/>
      <c r="I59" s="539"/>
      <c r="J59" s="539"/>
      <c r="K59" s="540" t="n">
        <f aca="false">SUM(G59:H59)</f>
        <v>0</v>
      </c>
      <c r="L59" s="540" t="n">
        <f aca="false">SUM(I59:J59)</f>
        <v>0</v>
      </c>
      <c r="M59" s="541"/>
      <c r="N59" s="540" t="n">
        <f aca="false">SUM(K59:L59)-(M59)</f>
        <v>0</v>
      </c>
      <c r="O59" s="540" t="n">
        <f aca="false">N59/2</f>
        <v>0</v>
      </c>
      <c r="P59" s="316"/>
      <c r="Q59" s="316"/>
      <c r="R59" s="316"/>
    </row>
    <row r="60" customFormat="false" ht="36.95" hidden="false" customHeight="true" outlineLevel="0" collapsed="false"/>
    <row r="61" customFormat="false" ht="36.95" hidden="false" customHeight="true" outlineLevel="0" collapsed="false"/>
    <row r="62" customFormat="false" ht="36.95" hidden="false" customHeight="true" outlineLevel="0" collapsed="false"/>
  </sheetData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4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2" width="3.28"/>
    <col collapsed="false" customWidth="true" hidden="false" outlineLevel="0" max="3" min="3" style="6" width="28.14"/>
    <col collapsed="false" customWidth="true" hidden="false" outlineLevel="0" max="4" min="4" style="542" width="11.28"/>
    <col collapsed="false" customWidth="true" hidden="false" outlineLevel="0" max="5" min="5" style="459" width="17.14"/>
    <col collapsed="false" customWidth="true" hidden="false" outlineLevel="0" max="6" min="6" style="6" width="20.85"/>
    <col collapsed="false" customWidth="true" hidden="false" outlineLevel="0" max="12" min="7" style="7" width="4.56"/>
    <col collapsed="false" customWidth="true" hidden="false" outlineLevel="0" max="13" min="13" style="7" width="2.99"/>
    <col collapsed="false" customWidth="true" hidden="false" outlineLevel="0" max="14" min="14" style="6" width="4.56"/>
    <col collapsed="false" customWidth="true" hidden="false" outlineLevel="0" max="15" min="15" style="234" width="4.56"/>
    <col collapsed="false" customWidth="true" hidden="false" outlineLevel="0" max="16" min="16" style="6" width="5.13"/>
    <col collapsed="false" customWidth="true" hidden="false" outlineLevel="0" max="18" min="17" style="237" width="6.56"/>
    <col collapsed="false" customWidth="false" hidden="false" outlineLevel="0" max="257" min="19" style="6" width="11.85"/>
  </cols>
  <sheetData>
    <row r="1" s="8" customFormat="true" ht="38.25" hidden="false" customHeight="true" outlineLevel="0" collapsed="false">
      <c r="A1" s="319" t="s">
        <v>1</v>
      </c>
      <c r="B1" s="320" t="s">
        <v>2</v>
      </c>
      <c r="C1" s="240" t="s">
        <v>3</v>
      </c>
      <c r="D1" s="543" t="s">
        <v>4</v>
      </c>
      <c r="E1" s="460" t="s">
        <v>5</v>
      </c>
      <c r="F1" s="240" t="s">
        <v>6</v>
      </c>
      <c r="G1" s="243" t="s">
        <v>7</v>
      </c>
      <c r="H1" s="243"/>
      <c r="I1" s="243" t="s">
        <v>8</v>
      </c>
      <c r="J1" s="243"/>
      <c r="K1" s="243" t="s">
        <v>299</v>
      </c>
      <c r="L1" s="243"/>
      <c r="M1" s="244" t="s">
        <v>10</v>
      </c>
      <c r="N1" s="245" t="s">
        <v>11</v>
      </c>
      <c r="O1" s="544" t="s">
        <v>300</v>
      </c>
      <c r="P1" s="247" t="s">
        <v>14</v>
      </c>
      <c r="Q1" s="248" t="s">
        <v>15</v>
      </c>
      <c r="R1" s="248"/>
    </row>
    <row r="2" s="8" customFormat="true" ht="24.95" hidden="false" customHeight="true" outlineLevel="0" collapsed="false">
      <c r="A2" s="319"/>
      <c r="B2" s="320"/>
      <c r="C2" s="249" t="s">
        <v>323</v>
      </c>
      <c r="D2" s="545"/>
      <c r="E2" s="461" t="s">
        <v>17</v>
      </c>
      <c r="F2" s="252"/>
      <c r="G2" s="253"/>
      <c r="H2" s="253"/>
      <c r="I2" s="253"/>
      <c r="J2" s="253"/>
      <c r="K2" s="253"/>
      <c r="L2" s="253"/>
      <c r="M2" s="253"/>
      <c r="N2" s="254"/>
      <c r="O2" s="546"/>
      <c r="P2" s="256"/>
      <c r="Q2" s="257" t="s">
        <v>303</v>
      </c>
      <c r="R2" s="258" t="s">
        <v>304</v>
      </c>
    </row>
    <row r="3" customFormat="false" ht="36.95" hidden="false" customHeight="true" outlineLevel="0" collapsed="false">
      <c r="A3" s="547" t="s">
        <v>27</v>
      </c>
      <c r="B3" s="409" t="n">
        <v>68</v>
      </c>
      <c r="C3" s="325" t="s">
        <v>243</v>
      </c>
      <c r="D3" s="324" t="n">
        <v>1037947</v>
      </c>
      <c r="E3" s="326" t="n">
        <v>380260010015591</v>
      </c>
      <c r="F3" s="325" t="s">
        <v>244</v>
      </c>
      <c r="G3" s="327" t="n">
        <v>187</v>
      </c>
      <c r="H3" s="327"/>
      <c r="I3" s="327" t="n">
        <v>188</v>
      </c>
      <c r="J3" s="327"/>
      <c r="K3" s="328" t="n">
        <f aca="false">SUM(G3:H3)</f>
        <v>187</v>
      </c>
      <c r="L3" s="328" t="n">
        <f aca="false">SUM(I3:J3)</f>
        <v>188</v>
      </c>
      <c r="M3" s="329"/>
      <c r="N3" s="328" t="n">
        <f aca="false">SUM(K3:L3)-(M3)</f>
        <v>375</v>
      </c>
      <c r="O3" s="330" t="n">
        <f aca="false">N3/2</f>
        <v>187.5</v>
      </c>
      <c r="P3" s="331" t="s">
        <v>305</v>
      </c>
      <c r="Q3" s="331" t="s">
        <v>152</v>
      </c>
      <c r="R3" s="332" t="s">
        <v>245</v>
      </c>
      <c r="S3" s="548"/>
    </row>
    <row r="4" customFormat="false" ht="36.95" hidden="false" customHeight="true" outlineLevel="0" collapsed="false">
      <c r="A4" s="549" t="s">
        <v>20</v>
      </c>
      <c r="B4" s="550" t="n">
        <v>79</v>
      </c>
      <c r="C4" s="120" t="s">
        <v>246</v>
      </c>
      <c r="D4" s="342" t="s">
        <v>247</v>
      </c>
      <c r="E4" s="342" t="n">
        <v>250268500223331</v>
      </c>
      <c r="F4" s="120" t="s">
        <v>248</v>
      </c>
      <c r="G4" s="551" t="n">
        <v>187</v>
      </c>
      <c r="H4" s="551"/>
      <c r="I4" s="551" t="n">
        <v>187</v>
      </c>
      <c r="J4" s="551"/>
      <c r="K4" s="552" t="n">
        <f aca="false">SUM(G4:H4)</f>
        <v>187</v>
      </c>
      <c r="L4" s="552" t="n">
        <f aca="false">SUM(I4:J4)</f>
        <v>187</v>
      </c>
      <c r="M4" s="553"/>
      <c r="N4" s="552" t="n">
        <f aca="false">SUM(K4:L4)-(M4)</f>
        <v>374</v>
      </c>
      <c r="O4" s="554" t="n">
        <f aca="false">N4/2</f>
        <v>187</v>
      </c>
      <c r="P4" s="507" t="s">
        <v>306</v>
      </c>
      <c r="Q4" s="508" t="s">
        <v>31</v>
      </c>
      <c r="R4" s="509" t="s">
        <v>231</v>
      </c>
      <c r="S4" s="555"/>
    </row>
    <row r="5" customFormat="false" ht="36.95" hidden="false" customHeight="true" outlineLevel="0" collapsed="false">
      <c r="A5" s="556" t="s">
        <v>20</v>
      </c>
      <c r="B5" s="550" t="n">
        <v>84</v>
      </c>
      <c r="C5" s="120" t="s">
        <v>249</v>
      </c>
      <c r="D5" s="342" t="s">
        <v>250</v>
      </c>
      <c r="E5" s="342" t="n">
        <v>250268500263813</v>
      </c>
      <c r="F5" s="120" t="s">
        <v>248</v>
      </c>
      <c r="G5" s="557" t="n">
        <v>183</v>
      </c>
      <c r="H5" s="551"/>
      <c r="I5" s="551" t="n">
        <v>188</v>
      </c>
      <c r="J5" s="551"/>
      <c r="K5" s="552" t="n">
        <f aca="false">SUM(G5:H5)</f>
        <v>183</v>
      </c>
      <c r="L5" s="552" t="n">
        <f aca="false">SUM(I5:J5)</f>
        <v>188</v>
      </c>
      <c r="M5" s="553"/>
      <c r="N5" s="552" t="n">
        <f aca="false">SUM(K5:L5)-(M5)</f>
        <v>371</v>
      </c>
      <c r="O5" s="554" t="n">
        <f aca="false">N5/2</f>
        <v>185.5</v>
      </c>
      <c r="P5" s="508" t="s">
        <v>307</v>
      </c>
      <c r="Q5" s="508"/>
      <c r="R5" s="509" t="s">
        <v>234</v>
      </c>
      <c r="S5" s="555"/>
      <c r="U5" s="61"/>
    </row>
    <row r="6" customFormat="false" ht="36.95" hidden="false" customHeight="true" outlineLevel="0" collapsed="false">
      <c r="A6" s="549" t="s">
        <v>20</v>
      </c>
      <c r="B6" s="550" t="n">
        <v>83</v>
      </c>
      <c r="C6" s="120" t="s">
        <v>251</v>
      </c>
      <c r="D6" s="342" t="s">
        <v>252</v>
      </c>
      <c r="E6" s="342" t="n">
        <v>38260000300208</v>
      </c>
      <c r="F6" s="120" t="s">
        <v>253</v>
      </c>
      <c r="G6" s="557" t="n">
        <v>182</v>
      </c>
      <c r="H6" s="551"/>
      <c r="I6" s="551" t="n">
        <v>188</v>
      </c>
      <c r="J6" s="551"/>
      <c r="K6" s="552" t="n">
        <f aca="false">SUM(G6:H6)</f>
        <v>182</v>
      </c>
      <c r="L6" s="552" t="n">
        <f aca="false">SUM(I6:J6)</f>
        <v>188</v>
      </c>
      <c r="M6" s="553"/>
      <c r="N6" s="552" t="n">
        <f aca="false">SUM(K6:L6)-(M6)</f>
        <v>370</v>
      </c>
      <c r="O6" s="554" t="n">
        <f aca="false">N6/2</f>
        <v>185</v>
      </c>
      <c r="P6" s="508" t="s">
        <v>310</v>
      </c>
      <c r="Q6" s="508"/>
      <c r="R6" s="509"/>
      <c r="S6" s="555"/>
    </row>
    <row r="7" s="558" customFormat="true" ht="36.95" hidden="false" customHeight="true" outlineLevel="0" collapsed="false">
      <c r="A7" s="556" t="s">
        <v>20</v>
      </c>
      <c r="B7" s="550" t="n">
        <v>72</v>
      </c>
      <c r="C7" s="120" t="s">
        <v>254</v>
      </c>
      <c r="D7" s="342" t="s">
        <v>255</v>
      </c>
      <c r="E7" s="342" t="n">
        <v>967000001332157</v>
      </c>
      <c r="F7" s="120" t="s">
        <v>45</v>
      </c>
      <c r="G7" s="551" t="n">
        <v>184</v>
      </c>
      <c r="H7" s="551"/>
      <c r="I7" s="551" t="n">
        <v>185</v>
      </c>
      <c r="J7" s="551"/>
      <c r="K7" s="552" t="n">
        <f aca="false">SUM(G7:H7)</f>
        <v>184</v>
      </c>
      <c r="L7" s="552" t="n">
        <f aca="false">SUM(I7:J7)</f>
        <v>185</v>
      </c>
      <c r="M7" s="553"/>
      <c r="N7" s="552" t="n">
        <f aca="false">SUM(K7:L7)-(M7)</f>
        <v>369</v>
      </c>
      <c r="O7" s="554" t="n">
        <f aca="false">N7/2</f>
        <v>184.5</v>
      </c>
      <c r="P7" s="507" t="s">
        <v>321</v>
      </c>
      <c r="Q7" s="508"/>
      <c r="R7" s="509"/>
      <c r="S7" s="555"/>
    </row>
    <row r="8" customFormat="false" ht="36.95" hidden="false" customHeight="true" outlineLevel="0" collapsed="false">
      <c r="A8" s="549" t="s">
        <v>20</v>
      </c>
      <c r="B8" s="550" t="n">
        <v>81</v>
      </c>
      <c r="C8" s="120" t="s">
        <v>260</v>
      </c>
      <c r="D8" s="342" t="s">
        <v>261</v>
      </c>
      <c r="E8" s="342" t="n">
        <v>756098100611391</v>
      </c>
      <c r="F8" s="120" t="s">
        <v>262</v>
      </c>
      <c r="G8" s="551" t="n">
        <v>186</v>
      </c>
      <c r="H8" s="551"/>
      <c r="I8" s="551" t="n">
        <v>179</v>
      </c>
      <c r="J8" s="551"/>
      <c r="K8" s="552" t="n">
        <f aca="false">SUM(G8:H8)</f>
        <v>186</v>
      </c>
      <c r="L8" s="552" t="n">
        <f aca="false">SUM(I8:J8)</f>
        <v>179</v>
      </c>
      <c r="M8" s="553"/>
      <c r="N8" s="552" t="n">
        <f aca="false">SUM(K8:L8)-(M8)</f>
        <v>365</v>
      </c>
      <c r="O8" s="554" t="n">
        <f aca="false">N8/2</f>
        <v>182.5</v>
      </c>
      <c r="P8" s="507" t="s">
        <v>324</v>
      </c>
      <c r="Q8" s="508"/>
      <c r="R8" s="509"/>
      <c r="S8" s="555"/>
    </row>
    <row r="9" customFormat="false" ht="36.95" hidden="false" customHeight="true" outlineLevel="0" collapsed="false">
      <c r="A9" s="556" t="s">
        <v>20</v>
      </c>
      <c r="B9" s="550" t="n">
        <v>82</v>
      </c>
      <c r="C9" s="120" t="s">
        <v>256</v>
      </c>
      <c r="D9" s="342" t="s">
        <v>257</v>
      </c>
      <c r="E9" s="342" t="n">
        <v>756098100543292</v>
      </c>
      <c r="F9" s="120" t="s">
        <v>258</v>
      </c>
      <c r="G9" s="557" t="n">
        <v>182</v>
      </c>
      <c r="H9" s="551"/>
      <c r="I9" s="551" t="n">
        <v>183</v>
      </c>
      <c r="J9" s="551"/>
      <c r="K9" s="552" t="n">
        <f aca="false">SUM(G9:H9)</f>
        <v>182</v>
      </c>
      <c r="L9" s="552" t="n">
        <f aca="false">SUM(I9:J9)</f>
        <v>183</v>
      </c>
      <c r="M9" s="553"/>
      <c r="N9" s="552" t="n">
        <f aca="false">SUM(K9:L9)-(M9)</f>
        <v>365</v>
      </c>
      <c r="O9" s="554" t="n">
        <f aca="false">N9/2</f>
        <v>182.5</v>
      </c>
      <c r="P9" s="507" t="s">
        <v>324</v>
      </c>
      <c r="Q9" s="508"/>
      <c r="R9" s="509"/>
      <c r="S9" s="555"/>
    </row>
    <row r="10" customFormat="false" ht="36.95" hidden="false" customHeight="true" outlineLevel="0" collapsed="false">
      <c r="A10" s="559" t="s">
        <v>27</v>
      </c>
      <c r="B10" s="550" t="n">
        <v>67</v>
      </c>
      <c r="C10" s="120" t="s">
        <v>263</v>
      </c>
      <c r="D10" s="119" t="n">
        <v>682169</v>
      </c>
      <c r="E10" s="334" t="n">
        <v>756098100451704</v>
      </c>
      <c r="F10" s="120" t="s">
        <v>67</v>
      </c>
      <c r="G10" s="335" t="n">
        <v>178</v>
      </c>
      <c r="H10" s="335"/>
      <c r="I10" s="335" t="n">
        <v>186</v>
      </c>
      <c r="J10" s="335"/>
      <c r="K10" s="336"/>
      <c r="L10" s="336" t="n">
        <f aca="false">SUM(I10:J10)</f>
        <v>186</v>
      </c>
      <c r="M10" s="337"/>
      <c r="N10" s="336" t="n">
        <v>364</v>
      </c>
      <c r="O10" s="338"/>
      <c r="P10" s="339" t="s">
        <v>325</v>
      </c>
      <c r="Q10" s="339"/>
      <c r="R10" s="340" t="s">
        <v>234</v>
      </c>
      <c r="S10" s="555"/>
    </row>
    <row r="11" customFormat="false" ht="36.95" hidden="false" customHeight="true" outlineLevel="0" collapsed="false">
      <c r="A11" s="556" t="s">
        <v>20</v>
      </c>
      <c r="B11" s="550" t="n">
        <v>73</v>
      </c>
      <c r="C11" s="120" t="s">
        <v>264</v>
      </c>
      <c r="D11" s="342" t="s">
        <v>265</v>
      </c>
      <c r="E11" s="342" t="n">
        <v>250269604265527</v>
      </c>
      <c r="F11" s="120" t="s">
        <v>266</v>
      </c>
      <c r="G11" s="551" t="n">
        <v>181</v>
      </c>
      <c r="H11" s="551"/>
      <c r="I11" s="551" t="n">
        <v>181</v>
      </c>
      <c r="J11" s="551"/>
      <c r="K11" s="552" t="n">
        <f aca="false">SUM(G11:H11)</f>
        <v>181</v>
      </c>
      <c r="L11" s="552" t="n">
        <f aca="false">SUM(I11:J11)</f>
        <v>181</v>
      </c>
      <c r="M11" s="553"/>
      <c r="N11" s="552" t="n">
        <f aca="false">SUM(K11:L11)-(M11)</f>
        <v>362</v>
      </c>
      <c r="O11" s="554" t="n">
        <f aca="false">N11/2</f>
        <v>181</v>
      </c>
      <c r="P11" s="507" t="s">
        <v>326</v>
      </c>
      <c r="Q11" s="508"/>
      <c r="R11" s="509"/>
      <c r="S11" s="560"/>
    </row>
    <row r="12" customFormat="false" ht="36.95" hidden="false" customHeight="true" outlineLevel="0" collapsed="false">
      <c r="A12" s="549"/>
      <c r="B12" s="550" t="n">
        <v>86</v>
      </c>
      <c r="C12" s="120" t="s">
        <v>267</v>
      </c>
      <c r="D12" s="342" t="s">
        <v>268</v>
      </c>
      <c r="E12" s="342" t="n">
        <v>981100002099211</v>
      </c>
      <c r="F12" s="120" t="s">
        <v>253</v>
      </c>
      <c r="G12" s="551" t="n">
        <v>182</v>
      </c>
      <c r="H12" s="551"/>
      <c r="I12" s="551" t="n">
        <v>179</v>
      </c>
      <c r="J12" s="551"/>
      <c r="K12" s="552" t="n">
        <f aca="false">SUM(G12:H12)</f>
        <v>182</v>
      </c>
      <c r="L12" s="552" t="n">
        <f aca="false">SUM(I12:J12)</f>
        <v>179</v>
      </c>
      <c r="M12" s="553"/>
      <c r="N12" s="552" t="n">
        <f aca="false">SUM(K12:L12)-(M12)</f>
        <v>361</v>
      </c>
      <c r="O12" s="554" t="n">
        <f aca="false">N12/2</f>
        <v>180.5</v>
      </c>
      <c r="P12" s="508" t="s">
        <v>327</v>
      </c>
      <c r="Q12" s="508"/>
      <c r="R12" s="509"/>
      <c r="S12" s="555"/>
    </row>
    <row r="13" customFormat="false" ht="37.5" hidden="false" customHeight="true" outlineLevel="0" collapsed="false">
      <c r="A13" s="556"/>
      <c r="B13" s="550" t="n">
        <v>75</v>
      </c>
      <c r="C13" s="120" t="s">
        <v>269</v>
      </c>
      <c r="D13" s="342" t="s">
        <v>270</v>
      </c>
      <c r="E13" s="342" t="n">
        <v>250269604497520</v>
      </c>
      <c r="F13" s="120" t="s">
        <v>248</v>
      </c>
      <c r="G13" s="551" t="n">
        <v>178</v>
      </c>
      <c r="H13" s="551"/>
      <c r="I13" s="551" t="n">
        <v>182</v>
      </c>
      <c r="J13" s="551"/>
      <c r="K13" s="552" t="n">
        <f aca="false">SUM(G13:H13)</f>
        <v>178</v>
      </c>
      <c r="L13" s="552" t="n">
        <f aca="false">SUM(I13:J13)</f>
        <v>182</v>
      </c>
      <c r="M13" s="553"/>
      <c r="N13" s="552" t="n">
        <f aca="false">SUM(K13:L13)-(M13)</f>
        <v>360</v>
      </c>
      <c r="O13" s="554" t="n">
        <f aca="false">N13/2</f>
        <v>180</v>
      </c>
      <c r="P13" s="507" t="s">
        <v>328</v>
      </c>
      <c r="Q13" s="508"/>
      <c r="R13" s="509"/>
      <c r="S13" s="555"/>
    </row>
    <row r="14" s="561" customFormat="true" ht="36.95" hidden="false" customHeight="true" outlineLevel="0" collapsed="false">
      <c r="A14" s="556"/>
      <c r="B14" s="550" t="n">
        <v>70</v>
      </c>
      <c r="C14" s="120" t="s">
        <v>271</v>
      </c>
      <c r="D14" s="342" t="s">
        <v>272</v>
      </c>
      <c r="E14" s="342" t="n">
        <v>941000013831900</v>
      </c>
      <c r="F14" s="120" t="s">
        <v>248</v>
      </c>
      <c r="G14" s="551" t="n">
        <v>178</v>
      </c>
      <c r="H14" s="551"/>
      <c r="I14" s="551" t="n">
        <v>181</v>
      </c>
      <c r="J14" s="551"/>
      <c r="K14" s="552" t="n">
        <f aca="false">SUM(G14:H14)</f>
        <v>178</v>
      </c>
      <c r="L14" s="552" t="n">
        <f aca="false">SUM(I14:J14)</f>
        <v>181</v>
      </c>
      <c r="M14" s="553"/>
      <c r="N14" s="552" t="n">
        <f aca="false">SUM(K14:L14)-(M14)</f>
        <v>359</v>
      </c>
      <c r="O14" s="554" t="n">
        <f aca="false">N14/2</f>
        <v>179.5</v>
      </c>
      <c r="P14" s="507" t="s">
        <v>329</v>
      </c>
      <c r="Q14" s="508"/>
      <c r="R14" s="509"/>
      <c r="S14" s="555"/>
    </row>
    <row r="15" customFormat="false" ht="36.95" hidden="false" customHeight="true" outlineLevel="0" collapsed="false">
      <c r="A15" s="562"/>
      <c r="B15" s="550" t="n">
        <v>80</v>
      </c>
      <c r="C15" s="120" t="s">
        <v>273</v>
      </c>
      <c r="D15" s="342" t="s">
        <v>274</v>
      </c>
      <c r="E15" s="342" t="n">
        <v>900182000373538</v>
      </c>
      <c r="F15" s="120" t="s">
        <v>258</v>
      </c>
      <c r="G15" s="551" t="n">
        <v>178</v>
      </c>
      <c r="H15" s="551"/>
      <c r="I15" s="551" t="n">
        <v>180</v>
      </c>
      <c r="J15" s="551"/>
      <c r="K15" s="552" t="n">
        <f aca="false">SUM(G15:H15)</f>
        <v>178</v>
      </c>
      <c r="L15" s="552" t="n">
        <f aca="false">SUM(I15:J15)</f>
        <v>180</v>
      </c>
      <c r="M15" s="553"/>
      <c r="N15" s="552" t="n">
        <f aca="false">SUM(K15:L15)-(M15)</f>
        <v>358</v>
      </c>
      <c r="O15" s="554" t="n">
        <f aca="false">N15/2</f>
        <v>179</v>
      </c>
      <c r="P15" s="507" t="s">
        <v>330</v>
      </c>
      <c r="Q15" s="508"/>
      <c r="R15" s="509"/>
      <c r="S15" s="555"/>
    </row>
    <row r="16" customFormat="false" ht="36.95" hidden="false" customHeight="true" outlineLevel="0" collapsed="false">
      <c r="A16" s="563"/>
      <c r="B16" s="550" t="n">
        <v>66</v>
      </c>
      <c r="C16" s="120" t="s">
        <v>275</v>
      </c>
      <c r="D16" s="119" t="s">
        <v>276</v>
      </c>
      <c r="E16" s="342" t="n">
        <v>756098100541347</v>
      </c>
      <c r="F16" s="120" t="s">
        <v>277</v>
      </c>
      <c r="G16" s="335" t="n">
        <v>177</v>
      </c>
      <c r="H16" s="335"/>
      <c r="I16" s="335" t="n">
        <v>180</v>
      </c>
      <c r="J16" s="335"/>
      <c r="K16" s="336" t="n">
        <f aca="false">SUM(G16:H16)</f>
        <v>177</v>
      </c>
      <c r="L16" s="336" t="n">
        <f aca="false">SUM(I16:J16)</f>
        <v>180</v>
      </c>
      <c r="M16" s="337"/>
      <c r="N16" s="336" t="n">
        <f aca="false">SUM(K16:L16)-(M16)</f>
        <v>357</v>
      </c>
      <c r="O16" s="338" t="n">
        <f aca="false">N16/2</f>
        <v>178.5</v>
      </c>
      <c r="P16" s="339" t="s">
        <v>331</v>
      </c>
      <c r="Q16" s="339"/>
      <c r="R16" s="340"/>
      <c r="S16" s="555"/>
    </row>
    <row r="17" customFormat="false" ht="36.95" hidden="false" customHeight="true" outlineLevel="0" collapsed="false">
      <c r="A17" s="564"/>
      <c r="B17" s="550" t="n">
        <v>78</v>
      </c>
      <c r="C17" s="120" t="s">
        <v>278</v>
      </c>
      <c r="D17" s="342" t="s">
        <v>279</v>
      </c>
      <c r="E17" s="342" t="n">
        <v>756098100452188</v>
      </c>
      <c r="F17" s="120" t="s">
        <v>67</v>
      </c>
      <c r="G17" s="551" t="n">
        <v>177</v>
      </c>
      <c r="H17" s="551"/>
      <c r="I17" s="551" t="n">
        <v>178</v>
      </c>
      <c r="J17" s="551"/>
      <c r="K17" s="552" t="n">
        <f aca="false">SUM(G17:H17)</f>
        <v>177</v>
      </c>
      <c r="L17" s="552" t="n">
        <f aca="false">SUM(I17:J17)</f>
        <v>178</v>
      </c>
      <c r="M17" s="553"/>
      <c r="N17" s="552" t="n">
        <f aca="false">SUM(K17:L17)-(M17)</f>
        <v>355</v>
      </c>
      <c r="O17" s="554" t="n">
        <f aca="false">N17/2</f>
        <v>177.5</v>
      </c>
      <c r="P17" s="507" t="s">
        <v>332</v>
      </c>
      <c r="Q17" s="508"/>
      <c r="R17" s="509"/>
      <c r="S17" s="555"/>
    </row>
    <row r="18" customFormat="false" ht="36.95" hidden="false" customHeight="true" outlineLevel="0" collapsed="false">
      <c r="A18" s="565"/>
      <c r="B18" s="550" t="n">
        <v>69</v>
      </c>
      <c r="C18" s="120" t="s">
        <v>280</v>
      </c>
      <c r="D18" s="342" t="s">
        <v>281</v>
      </c>
      <c r="E18" s="342" t="n">
        <v>250269604271434</v>
      </c>
      <c r="F18" s="120" t="s">
        <v>266</v>
      </c>
      <c r="G18" s="551" t="n">
        <v>174</v>
      </c>
      <c r="H18" s="551"/>
      <c r="I18" s="551" t="n">
        <v>176</v>
      </c>
      <c r="J18" s="551"/>
      <c r="K18" s="552" t="n">
        <f aca="false">SUM(G18:H18)</f>
        <v>174</v>
      </c>
      <c r="L18" s="552" t="n">
        <f aca="false">SUM(I18:J18)</f>
        <v>176</v>
      </c>
      <c r="M18" s="553"/>
      <c r="N18" s="552" t="n">
        <f aca="false">SUM(K18:L18)-(M18)</f>
        <v>350</v>
      </c>
      <c r="O18" s="554" t="n">
        <f aca="false">N18/2</f>
        <v>175</v>
      </c>
      <c r="P18" s="507" t="s">
        <v>333</v>
      </c>
      <c r="Q18" s="508"/>
      <c r="R18" s="509"/>
      <c r="S18" s="566"/>
    </row>
    <row r="19" customFormat="false" ht="36.95" hidden="false" customHeight="true" outlineLevel="0" collapsed="false">
      <c r="A19" s="565"/>
      <c r="B19" s="550" t="n">
        <v>76</v>
      </c>
      <c r="C19" s="120" t="s">
        <v>282</v>
      </c>
      <c r="D19" s="342" t="s">
        <v>283</v>
      </c>
      <c r="E19" s="342" t="n">
        <v>756098100410843</v>
      </c>
      <c r="F19" s="120" t="s">
        <v>258</v>
      </c>
      <c r="G19" s="551" t="n">
        <v>189</v>
      </c>
      <c r="H19" s="551"/>
      <c r="I19" s="551" t="s">
        <v>96</v>
      </c>
      <c r="J19" s="551"/>
      <c r="K19" s="552" t="n">
        <f aca="false">SUM(G19:H19)</f>
        <v>189</v>
      </c>
      <c r="L19" s="552" t="n">
        <f aca="false">SUM(I19:J19)</f>
        <v>0</v>
      </c>
      <c r="M19" s="553"/>
      <c r="N19" s="552" t="n">
        <f aca="false">SUM(K19:L19)-(M19)</f>
        <v>189</v>
      </c>
      <c r="O19" s="554" t="n">
        <f aca="false">N19/2</f>
        <v>94.5</v>
      </c>
      <c r="P19" s="507"/>
      <c r="Q19" s="508"/>
      <c r="R19" s="509"/>
      <c r="S19" s="555"/>
    </row>
    <row r="20" customFormat="false" ht="36.95" hidden="false" customHeight="true" outlineLevel="0" collapsed="false">
      <c r="A20" s="567"/>
      <c r="B20" s="568" t="n">
        <v>71</v>
      </c>
      <c r="C20" s="345" t="s">
        <v>286</v>
      </c>
      <c r="D20" s="346" t="s">
        <v>287</v>
      </c>
      <c r="E20" s="346" t="n">
        <v>250269602153516</v>
      </c>
      <c r="F20" s="345" t="s">
        <v>288</v>
      </c>
      <c r="G20" s="569" t="s">
        <v>96</v>
      </c>
      <c r="H20" s="570"/>
      <c r="I20" s="570"/>
      <c r="J20" s="570"/>
      <c r="K20" s="571" t="n">
        <f aca="false">SUM(G20:H20)</f>
        <v>0</v>
      </c>
      <c r="L20" s="571" t="n">
        <f aca="false">SUM(I20:J20)</f>
        <v>0</v>
      </c>
      <c r="M20" s="572"/>
      <c r="N20" s="571" t="n">
        <f aca="false">SUM(K20:L20)-(M20)</f>
        <v>0</v>
      </c>
      <c r="O20" s="573" t="n">
        <f aca="false">N20/2</f>
        <v>0</v>
      </c>
      <c r="P20" s="574"/>
      <c r="Q20" s="575"/>
      <c r="R20" s="576"/>
      <c r="S20" s="577"/>
    </row>
    <row r="21" customFormat="false" ht="36.95" hidden="false" customHeight="true" outlineLevel="0" collapsed="false">
      <c r="A21" s="578"/>
      <c r="B21" s="324" t="n">
        <v>74</v>
      </c>
      <c r="C21" s="325" t="s">
        <v>289</v>
      </c>
      <c r="D21" s="326" t="s">
        <v>290</v>
      </c>
      <c r="E21" s="326" t="n">
        <v>250268500263781</v>
      </c>
      <c r="F21" s="325" t="s">
        <v>291</v>
      </c>
      <c r="G21" s="579" t="s">
        <v>96</v>
      </c>
      <c r="H21" s="488"/>
      <c r="I21" s="488"/>
      <c r="J21" s="488"/>
      <c r="K21" s="489" t="n">
        <f aca="false">SUM(G21:H21)</f>
        <v>0</v>
      </c>
      <c r="L21" s="489" t="n">
        <f aca="false">SUM(I21:J21)</f>
        <v>0</v>
      </c>
      <c r="M21" s="490"/>
      <c r="N21" s="580" t="n">
        <f aca="false">SUM(K21:L21)-(M21)</f>
        <v>0</v>
      </c>
      <c r="O21" s="581" t="n">
        <f aca="false">N21/2</f>
        <v>0</v>
      </c>
      <c r="P21" s="582"/>
      <c r="Q21" s="583"/>
      <c r="R21" s="584"/>
    </row>
    <row r="22" customFormat="false" ht="36.95" hidden="false" customHeight="true" outlineLevel="0" collapsed="false">
      <c r="A22" s="585"/>
      <c r="B22" s="119" t="n">
        <v>77</v>
      </c>
      <c r="C22" s="120" t="s">
        <v>292</v>
      </c>
      <c r="D22" s="342" t="s">
        <v>293</v>
      </c>
      <c r="E22" s="342" t="n">
        <v>250269801259619</v>
      </c>
      <c r="F22" s="120" t="s">
        <v>288</v>
      </c>
      <c r="G22" s="557" t="s">
        <v>96</v>
      </c>
      <c r="H22" s="551"/>
      <c r="I22" s="551"/>
      <c r="J22" s="551"/>
      <c r="K22" s="552" t="n">
        <f aca="false">SUM(G22:H22)</f>
        <v>0</v>
      </c>
      <c r="L22" s="552" t="n">
        <f aca="false">SUM(I22:J22)</f>
        <v>0</v>
      </c>
      <c r="M22" s="553"/>
      <c r="N22" s="552" t="n">
        <f aca="false">SUM(K22:L22)-(M22)</f>
        <v>0</v>
      </c>
      <c r="O22" s="554" t="n">
        <f aca="false">N22/2</f>
        <v>0</v>
      </c>
      <c r="P22" s="507"/>
      <c r="Q22" s="508"/>
      <c r="R22" s="509"/>
    </row>
    <row r="23" customFormat="false" ht="36.95" hidden="false" customHeight="true" outlineLevel="0" collapsed="false">
      <c r="A23" s="124"/>
      <c r="B23" s="119" t="n">
        <v>85</v>
      </c>
      <c r="C23" s="120" t="s">
        <v>294</v>
      </c>
      <c r="D23" s="342" t="s">
        <v>295</v>
      </c>
      <c r="E23" s="342" t="n">
        <v>250269400167243</v>
      </c>
      <c r="F23" s="120" t="s">
        <v>296</v>
      </c>
      <c r="G23" s="557" t="s">
        <v>297</v>
      </c>
      <c r="H23" s="551"/>
      <c r="I23" s="551"/>
      <c r="J23" s="551"/>
      <c r="K23" s="552" t="n">
        <f aca="false">SUM(G23:H23)</f>
        <v>0</v>
      </c>
      <c r="L23" s="552" t="n">
        <f aca="false">SUM(I23:J23)</f>
        <v>0</v>
      </c>
      <c r="M23" s="553"/>
      <c r="N23" s="552" t="n">
        <f aca="false">SUM(K23:L23)-(M23)</f>
        <v>0</v>
      </c>
      <c r="O23" s="554" t="n">
        <f aca="false">N23/2</f>
        <v>0</v>
      </c>
      <c r="P23" s="508"/>
      <c r="Q23" s="508"/>
      <c r="R23" s="509"/>
    </row>
    <row r="24" customFormat="false" ht="36.95" hidden="false" customHeight="true" outlineLevel="0" collapsed="false">
      <c r="A24" s="586"/>
      <c r="B24" s="344" t="n">
        <v>65</v>
      </c>
      <c r="C24" s="345" t="s">
        <v>284</v>
      </c>
      <c r="D24" s="344" t="s">
        <v>285</v>
      </c>
      <c r="E24" s="346" t="n">
        <v>756097200167015</v>
      </c>
      <c r="F24" s="345" t="s">
        <v>258</v>
      </c>
      <c r="G24" s="347" t="n">
        <v>178</v>
      </c>
      <c r="H24" s="347"/>
      <c r="I24" s="347" t="s">
        <v>96</v>
      </c>
      <c r="J24" s="347"/>
      <c r="K24" s="348" t="n">
        <f aca="false">SUM(G24:H24)</f>
        <v>178</v>
      </c>
      <c r="L24" s="348" t="n">
        <f aca="false">SUM(I24:J24)</f>
        <v>0</v>
      </c>
      <c r="M24" s="349"/>
      <c r="N24" s="348"/>
      <c r="O24" s="350" t="n">
        <f aca="false">N24/2</f>
        <v>0</v>
      </c>
      <c r="P24" s="351"/>
      <c r="Q24" s="351"/>
      <c r="R24" s="352"/>
    </row>
    <row r="25" customFormat="false" ht="36.95" hidden="false" customHeight="true" outlineLevel="0" collapsed="false">
      <c r="A25" s="587"/>
      <c r="B25" s="588"/>
      <c r="C25" s="515"/>
      <c r="D25" s="589"/>
      <c r="E25" s="590"/>
      <c r="F25" s="515"/>
      <c r="G25" s="347"/>
      <c r="H25" s="347"/>
      <c r="I25" s="347"/>
      <c r="J25" s="347"/>
      <c r="K25" s="348" t="n">
        <f aca="false">SUM(G25:H25)</f>
        <v>0</v>
      </c>
      <c r="L25" s="348" t="n">
        <f aca="false">SUM(I25:J25)</f>
        <v>0</v>
      </c>
      <c r="M25" s="349"/>
      <c r="N25" s="348" t="n">
        <f aca="false">SUM(K25:L25)-(M25)</f>
        <v>0</v>
      </c>
      <c r="O25" s="591" t="n">
        <f aca="false">N25/2</f>
        <v>0</v>
      </c>
      <c r="P25" s="351"/>
      <c r="Q25" s="351"/>
      <c r="R25" s="352"/>
    </row>
    <row r="26" customFormat="false" ht="36.95" hidden="false" customHeight="true" outlineLevel="0" collapsed="false">
      <c r="A26" s="307"/>
      <c r="B26" s="297"/>
      <c r="C26" s="298"/>
      <c r="D26" s="592"/>
      <c r="E26" s="593"/>
      <c r="F26" s="298"/>
      <c r="G26" s="301"/>
      <c r="H26" s="301"/>
      <c r="I26" s="301"/>
      <c r="J26" s="301"/>
      <c r="K26" s="302" t="n">
        <f aca="false">SUM(G26:H26)</f>
        <v>0</v>
      </c>
      <c r="L26" s="302" t="n">
        <f aca="false">SUM(I26:J26)</f>
        <v>0</v>
      </c>
      <c r="M26" s="303"/>
      <c r="N26" s="302" t="n">
        <f aca="false">SUM(K26:L26)-(M26)</f>
        <v>0</v>
      </c>
      <c r="O26" s="594" t="n">
        <f aca="false">N26/2</f>
        <v>0</v>
      </c>
      <c r="P26" s="595"/>
      <c r="Q26" s="305"/>
      <c r="R26" s="305"/>
    </row>
    <row r="27" customFormat="false" ht="36.95" hidden="false" customHeight="true" outlineLevel="0" collapsed="false">
      <c r="A27" s="307"/>
      <c r="B27" s="308"/>
      <c r="C27" s="309"/>
      <c r="D27" s="596"/>
      <c r="E27" s="469"/>
      <c r="F27" s="309"/>
      <c r="G27" s="312"/>
      <c r="H27" s="312"/>
      <c r="I27" s="312"/>
      <c r="J27" s="312"/>
      <c r="K27" s="313" t="n">
        <f aca="false">SUM(G27:H27)</f>
        <v>0</v>
      </c>
      <c r="L27" s="313" t="n">
        <f aca="false">SUM(I27:J27)</f>
        <v>0</v>
      </c>
      <c r="M27" s="314"/>
      <c r="N27" s="313" t="n">
        <f aca="false">SUM(K27:L27)-(M27)</f>
        <v>0</v>
      </c>
      <c r="O27" s="597" t="n">
        <f aca="false">N27/2</f>
        <v>0</v>
      </c>
      <c r="P27" s="317"/>
      <c r="Q27" s="316"/>
      <c r="R27" s="316"/>
    </row>
    <row r="28" customFormat="false" ht="36.95" hidden="false" customHeight="true" outlineLevel="0" collapsed="false">
      <c r="A28" s="307"/>
      <c r="B28" s="308"/>
      <c r="C28" s="309"/>
      <c r="D28" s="596"/>
      <c r="E28" s="469"/>
      <c r="F28" s="309"/>
      <c r="G28" s="312"/>
      <c r="H28" s="312"/>
      <c r="I28" s="312"/>
      <c r="J28" s="312"/>
      <c r="K28" s="313" t="n">
        <f aca="false">SUM(G28:H28)</f>
        <v>0</v>
      </c>
      <c r="L28" s="313" t="n">
        <f aca="false">SUM(I28:J28)</f>
        <v>0</v>
      </c>
      <c r="M28" s="314"/>
      <c r="N28" s="313" t="n">
        <f aca="false">SUM(K28:L28)-(M28)</f>
        <v>0</v>
      </c>
      <c r="O28" s="597" t="n">
        <f aca="false">N28/2</f>
        <v>0</v>
      </c>
      <c r="P28" s="316"/>
      <c r="Q28" s="316"/>
      <c r="R28" s="316"/>
    </row>
    <row r="29" customFormat="false" ht="36.95" hidden="false" customHeight="true" outlineLevel="0" collapsed="false">
      <c r="A29" s="307"/>
      <c r="B29" s="308"/>
      <c r="C29" s="309"/>
      <c r="D29" s="596"/>
      <c r="E29" s="469"/>
      <c r="F29" s="309"/>
      <c r="G29" s="312"/>
      <c r="H29" s="312"/>
      <c r="I29" s="312"/>
      <c r="J29" s="312"/>
      <c r="K29" s="313" t="n">
        <f aca="false">SUM(G29:H29)</f>
        <v>0</v>
      </c>
      <c r="L29" s="313" t="n">
        <f aca="false">SUM(I29:J29)</f>
        <v>0</v>
      </c>
      <c r="M29" s="314"/>
      <c r="N29" s="313" t="n">
        <f aca="false">SUM(K29:L29)-(M29)</f>
        <v>0</v>
      </c>
      <c r="O29" s="597" t="n">
        <f aca="false">N29/2</f>
        <v>0</v>
      </c>
      <c r="P29" s="316"/>
      <c r="Q29" s="316"/>
      <c r="R29" s="316"/>
    </row>
    <row r="30" customFormat="false" ht="36.95" hidden="false" customHeight="true" outlineLevel="0" collapsed="false">
      <c r="A30" s="307"/>
      <c r="B30" s="308"/>
      <c r="C30" s="309"/>
      <c r="D30" s="596"/>
      <c r="E30" s="469"/>
      <c r="F30" s="309"/>
      <c r="G30" s="312"/>
      <c r="H30" s="312"/>
      <c r="I30" s="312"/>
      <c r="J30" s="312"/>
      <c r="K30" s="313" t="n">
        <f aca="false">SUM(G30:H30)</f>
        <v>0</v>
      </c>
      <c r="L30" s="313" t="n">
        <f aca="false">SUM(I30:J30)</f>
        <v>0</v>
      </c>
      <c r="M30" s="314"/>
      <c r="N30" s="313" t="n">
        <f aca="false">SUM(K30:L30)-(M30)</f>
        <v>0</v>
      </c>
      <c r="O30" s="597" t="n">
        <f aca="false">N30/2</f>
        <v>0</v>
      </c>
      <c r="P30" s="316"/>
      <c r="Q30" s="316"/>
      <c r="R30" s="316"/>
    </row>
    <row r="31" customFormat="false" ht="36.95" hidden="false" customHeight="true" outlineLevel="0" collapsed="false">
      <c r="A31" s="307"/>
      <c r="B31" s="308"/>
      <c r="C31" s="309"/>
      <c r="D31" s="596"/>
      <c r="E31" s="469"/>
      <c r="F31" s="309"/>
      <c r="G31" s="312"/>
      <c r="H31" s="312"/>
      <c r="I31" s="312"/>
      <c r="J31" s="312"/>
      <c r="K31" s="313" t="n">
        <f aca="false">SUM(G31:H31)</f>
        <v>0</v>
      </c>
      <c r="L31" s="313" t="n">
        <f aca="false">SUM(I31:J31)</f>
        <v>0</v>
      </c>
      <c r="M31" s="314"/>
      <c r="N31" s="313" t="n">
        <f aca="false">SUM(K31:L31)-(M31)</f>
        <v>0</v>
      </c>
      <c r="O31" s="597" t="n">
        <f aca="false">N31/2</f>
        <v>0</v>
      </c>
      <c r="P31" s="316"/>
      <c r="Q31" s="316"/>
      <c r="R31" s="316"/>
    </row>
    <row r="32" customFormat="false" ht="36.95" hidden="false" customHeight="true" outlineLevel="0" collapsed="false">
      <c r="A32" s="307"/>
      <c r="B32" s="308"/>
      <c r="C32" s="309"/>
      <c r="D32" s="596"/>
      <c r="E32" s="469"/>
      <c r="F32" s="309"/>
      <c r="G32" s="312"/>
      <c r="H32" s="312"/>
      <c r="I32" s="312"/>
      <c r="J32" s="312"/>
      <c r="K32" s="313" t="n">
        <f aca="false">SUM(G32:H32)</f>
        <v>0</v>
      </c>
      <c r="L32" s="313" t="n">
        <f aca="false">SUM(I32:J32)</f>
        <v>0</v>
      </c>
      <c r="M32" s="314"/>
      <c r="N32" s="313" t="n">
        <f aca="false">SUM(K32:L32)-(M32)</f>
        <v>0</v>
      </c>
      <c r="O32" s="597" t="n">
        <f aca="false">N32/2</f>
        <v>0</v>
      </c>
      <c r="P32" s="316"/>
      <c r="Q32" s="316"/>
      <c r="R32" s="316"/>
    </row>
    <row r="33" customFormat="false" ht="36.95" hidden="false" customHeight="true" outlineLevel="0" collapsed="false">
      <c r="A33" s="307"/>
      <c r="B33" s="308"/>
      <c r="C33" s="309"/>
      <c r="D33" s="596"/>
      <c r="E33" s="469"/>
      <c r="F33" s="309"/>
      <c r="G33" s="312"/>
      <c r="H33" s="312"/>
      <c r="I33" s="312"/>
      <c r="J33" s="312"/>
      <c r="K33" s="313" t="n">
        <f aca="false">SUM(G33:H33)</f>
        <v>0</v>
      </c>
      <c r="L33" s="313" t="n">
        <f aca="false">SUM(I33:J33)</f>
        <v>0</v>
      </c>
      <c r="M33" s="314"/>
      <c r="N33" s="313" t="n">
        <f aca="false">SUM(K33:L33)-(M33)</f>
        <v>0</v>
      </c>
      <c r="O33" s="597" t="n">
        <f aca="false">N33/2</f>
        <v>0</v>
      </c>
      <c r="P33" s="316"/>
      <c r="Q33" s="316"/>
      <c r="R33" s="316"/>
    </row>
    <row r="34" customFormat="false" ht="36.95" hidden="false" customHeight="true" outlineLevel="0" collapsed="false">
      <c r="A34" s="307"/>
      <c r="B34" s="308"/>
      <c r="C34" s="309"/>
      <c r="D34" s="596"/>
      <c r="E34" s="469"/>
      <c r="F34" s="309"/>
      <c r="G34" s="312"/>
      <c r="H34" s="312"/>
      <c r="I34" s="312"/>
      <c r="J34" s="312"/>
      <c r="K34" s="313" t="n">
        <f aca="false">SUM(G34:H34)</f>
        <v>0</v>
      </c>
      <c r="L34" s="313" t="n">
        <f aca="false">SUM(I34:J34)</f>
        <v>0</v>
      </c>
      <c r="M34" s="314"/>
      <c r="N34" s="313" t="n">
        <f aca="false">SUM(K34:L34)-(M34)</f>
        <v>0</v>
      </c>
      <c r="O34" s="597" t="n">
        <f aca="false">N34/2</f>
        <v>0</v>
      </c>
      <c r="P34" s="316"/>
      <c r="Q34" s="316"/>
      <c r="R34" s="316"/>
    </row>
    <row r="35" customFormat="false" ht="36.95" hidden="false" customHeight="true" outlineLevel="0" collapsed="false">
      <c r="A35" s="307"/>
      <c r="B35" s="308"/>
      <c r="C35" s="309"/>
      <c r="D35" s="596"/>
      <c r="E35" s="469"/>
      <c r="F35" s="309"/>
      <c r="G35" s="312"/>
      <c r="H35" s="312"/>
      <c r="I35" s="312"/>
      <c r="J35" s="312"/>
      <c r="K35" s="313" t="n">
        <f aca="false">SUM(G35:H35)</f>
        <v>0</v>
      </c>
      <c r="L35" s="313" t="n">
        <f aca="false">SUM(I35:J35)</f>
        <v>0</v>
      </c>
      <c r="M35" s="314"/>
      <c r="N35" s="313" t="n">
        <f aca="false">SUM(K35:L35)-(M35)</f>
        <v>0</v>
      </c>
      <c r="O35" s="597" t="n">
        <f aca="false">N35/2</f>
        <v>0</v>
      </c>
      <c r="P35" s="316"/>
      <c r="Q35" s="316"/>
      <c r="R35" s="316"/>
    </row>
    <row r="36" customFormat="false" ht="36.95" hidden="false" customHeight="true" outlineLevel="0" collapsed="false">
      <c r="A36" s="307"/>
      <c r="B36" s="308"/>
      <c r="C36" s="309"/>
      <c r="D36" s="596"/>
      <c r="E36" s="469"/>
      <c r="F36" s="309"/>
      <c r="G36" s="312"/>
      <c r="H36" s="312"/>
      <c r="I36" s="312"/>
      <c r="J36" s="312"/>
      <c r="K36" s="313" t="n">
        <f aca="false">SUM(G36:H36)</f>
        <v>0</v>
      </c>
      <c r="L36" s="313" t="n">
        <f aca="false">SUM(I36:J36)</f>
        <v>0</v>
      </c>
      <c r="M36" s="314"/>
      <c r="N36" s="313" t="n">
        <f aca="false">SUM(K36:L36)-(M36)</f>
        <v>0</v>
      </c>
      <c r="O36" s="597" t="n">
        <f aca="false">N36/2</f>
        <v>0</v>
      </c>
      <c r="P36" s="316"/>
      <c r="Q36" s="316"/>
      <c r="R36" s="316"/>
    </row>
    <row r="37" customFormat="false" ht="36.95" hidden="false" customHeight="true" outlineLevel="0" collapsed="false">
      <c r="A37" s="307"/>
      <c r="B37" s="308"/>
      <c r="C37" s="309"/>
      <c r="D37" s="596"/>
      <c r="E37" s="469"/>
      <c r="F37" s="309"/>
      <c r="G37" s="312"/>
      <c r="H37" s="312"/>
      <c r="I37" s="312"/>
      <c r="J37" s="312"/>
      <c r="K37" s="313" t="n">
        <f aca="false">SUM(G37:H37)</f>
        <v>0</v>
      </c>
      <c r="L37" s="313" t="n">
        <f aca="false">SUM(I37:J37)</f>
        <v>0</v>
      </c>
      <c r="M37" s="314"/>
      <c r="N37" s="313" t="n">
        <f aca="false">SUM(K37:L37)-(M37)</f>
        <v>0</v>
      </c>
      <c r="O37" s="597" t="n">
        <f aca="false">N37/2</f>
        <v>0</v>
      </c>
      <c r="P37" s="316"/>
      <c r="Q37" s="316"/>
      <c r="R37" s="316"/>
    </row>
    <row r="38" customFormat="false" ht="36.95" hidden="false" customHeight="true" outlineLevel="0" collapsed="false">
      <c r="A38" s="307"/>
      <c r="B38" s="308"/>
      <c r="C38" s="309"/>
      <c r="D38" s="596"/>
      <c r="E38" s="469"/>
      <c r="F38" s="309"/>
      <c r="G38" s="312"/>
      <c r="H38" s="312"/>
      <c r="I38" s="312"/>
      <c r="J38" s="312"/>
      <c r="K38" s="313" t="n">
        <f aca="false">SUM(G38:H38)</f>
        <v>0</v>
      </c>
      <c r="L38" s="313" t="n">
        <f aca="false">SUM(I38:J38)</f>
        <v>0</v>
      </c>
      <c r="M38" s="314"/>
      <c r="N38" s="313" t="n">
        <f aca="false">SUM(K38:L38)-(M38)</f>
        <v>0</v>
      </c>
      <c r="O38" s="597" t="n">
        <f aca="false">N38/2</f>
        <v>0</v>
      </c>
      <c r="P38" s="316"/>
      <c r="Q38" s="316"/>
      <c r="R38" s="316"/>
    </row>
    <row r="39" customFormat="false" ht="36.95" hidden="false" customHeight="true" outlineLevel="0" collapsed="false">
      <c r="A39" s="307"/>
      <c r="B39" s="308"/>
      <c r="C39" s="309"/>
      <c r="D39" s="596"/>
      <c r="E39" s="469"/>
      <c r="F39" s="309"/>
      <c r="G39" s="312"/>
      <c r="H39" s="312"/>
      <c r="I39" s="312"/>
      <c r="J39" s="312"/>
      <c r="K39" s="313" t="n">
        <f aca="false">SUM(G39:H39)</f>
        <v>0</v>
      </c>
      <c r="L39" s="313" t="n">
        <f aca="false">SUM(I39:J39)</f>
        <v>0</v>
      </c>
      <c r="M39" s="314"/>
      <c r="N39" s="313" t="n">
        <f aca="false">SUM(K39:L39)-(M39)</f>
        <v>0</v>
      </c>
      <c r="O39" s="597" t="n">
        <f aca="false">N39/2</f>
        <v>0</v>
      </c>
      <c r="P39" s="316"/>
      <c r="Q39" s="316"/>
      <c r="R39" s="316"/>
    </row>
    <row r="40" customFormat="false" ht="36.95" hidden="false" customHeight="true" outlineLevel="0" collapsed="false">
      <c r="A40" s="307"/>
      <c r="B40" s="308"/>
      <c r="C40" s="309"/>
      <c r="D40" s="596"/>
      <c r="E40" s="469"/>
      <c r="F40" s="309"/>
      <c r="G40" s="312"/>
      <c r="H40" s="312"/>
      <c r="I40" s="312"/>
      <c r="J40" s="312"/>
      <c r="K40" s="313" t="n">
        <f aca="false">SUM(G40:H40)</f>
        <v>0</v>
      </c>
      <c r="L40" s="313" t="n">
        <f aca="false">SUM(I40:J40)</f>
        <v>0</v>
      </c>
      <c r="M40" s="314"/>
      <c r="N40" s="313" t="n">
        <f aca="false">SUM(K40:L40)-(M40)</f>
        <v>0</v>
      </c>
      <c r="O40" s="597" t="n">
        <f aca="false">N40/2</f>
        <v>0</v>
      </c>
      <c r="P40" s="316"/>
      <c r="Q40" s="316"/>
      <c r="R40" s="316"/>
    </row>
    <row r="41" customFormat="false" ht="36.95" hidden="false" customHeight="true" outlineLevel="0" collapsed="false">
      <c r="A41" s="307"/>
      <c r="B41" s="308"/>
      <c r="C41" s="309"/>
      <c r="D41" s="596"/>
      <c r="E41" s="469"/>
      <c r="F41" s="309"/>
      <c r="G41" s="312"/>
      <c r="H41" s="312"/>
      <c r="I41" s="312"/>
      <c r="J41" s="312"/>
      <c r="K41" s="313" t="n">
        <f aca="false">SUM(G41:H41)</f>
        <v>0</v>
      </c>
      <c r="L41" s="313" t="n">
        <f aca="false">SUM(I41:J41)</f>
        <v>0</v>
      </c>
      <c r="M41" s="314"/>
      <c r="N41" s="313" t="n">
        <f aca="false">SUM(K41:L41)-(M41)</f>
        <v>0</v>
      </c>
      <c r="O41" s="597" t="n">
        <f aca="false">N41/2</f>
        <v>0</v>
      </c>
      <c r="P41" s="316"/>
      <c r="Q41" s="316"/>
      <c r="R41" s="316"/>
    </row>
    <row r="42" customFormat="false" ht="36.95" hidden="false" customHeight="true" outlineLevel="0" collapsed="false">
      <c r="A42" s="307"/>
      <c r="B42" s="308"/>
      <c r="C42" s="309"/>
      <c r="D42" s="596"/>
      <c r="E42" s="469"/>
      <c r="F42" s="309"/>
      <c r="G42" s="312"/>
      <c r="H42" s="312"/>
      <c r="I42" s="312"/>
      <c r="J42" s="312"/>
      <c r="K42" s="313" t="n">
        <f aca="false">SUM(G42:H42)</f>
        <v>0</v>
      </c>
      <c r="L42" s="313" t="n">
        <f aca="false">SUM(I42:J42)</f>
        <v>0</v>
      </c>
      <c r="M42" s="314"/>
      <c r="N42" s="313" t="n">
        <f aca="false">SUM(K42:L42)-(M42)</f>
        <v>0</v>
      </c>
      <c r="O42" s="597" t="n">
        <f aca="false">N42/2</f>
        <v>0</v>
      </c>
      <c r="P42" s="316"/>
      <c r="Q42" s="316"/>
      <c r="R42" s="316"/>
    </row>
    <row r="43" customFormat="false" ht="36.95" hidden="false" customHeight="true" outlineLevel="0" collapsed="false">
      <c r="A43" s="307"/>
      <c r="B43" s="308"/>
      <c r="C43" s="309"/>
      <c r="D43" s="596"/>
      <c r="E43" s="469"/>
      <c r="F43" s="309"/>
      <c r="G43" s="312"/>
      <c r="H43" s="312"/>
      <c r="I43" s="312"/>
      <c r="J43" s="312"/>
      <c r="K43" s="313" t="n">
        <f aca="false">SUM(G43:H43)</f>
        <v>0</v>
      </c>
      <c r="L43" s="313" t="n">
        <f aca="false">SUM(I43:J43)</f>
        <v>0</v>
      </c>
      <c r="M43" s="314"/>
      <c r="N43" s="313" t="n">
        <f aca="false">SUM(K43:L43)-(M43)</f>
        <v>0</v>
      </c>
      <c r="O43" s="597" t="n">
        <f aca="false">N43/2</f>
        <v>0</v>
      </c>
      <c r="P43" s="316"/>
      <c r="Q43" s="316"/>
      <c r="R43" s="316"/>
    </row>
    <row r="44" customFormat="false" ht="36.95" hidden="false" customHeight="true" outlineLevel="0" collapsed="false">
      <c r="A44" s="307"/>
      <c r="B44" s="308"/>
      <c r="C44" s="309"/>
      <c r="D44" s="596"/>
      <c r="E44" s="469"/>
      <c r="F44" s="309"/>
      <c r="G44" s="312"/>
      <c r="H44" s="312"/>
      <c r="I44" s="312"/>
      <c r="J44" s="312"/>
      <c r="K44" s="313" t="n">
        <f aca="false">SUM(G44:H44)</f>
        <v>0</v>
      </c>
      <c r="L44" s="313" t="n">
        <f aca="false">SUM(I44:J44)</f>
        <v>0</v>
      </c>
      <c r="M44" s="314"/>
      <c r="N44" s="313" t="n">
        <f aca="false">SUM(K44:L44)-(M44)</f>
        <v>0</v>
      </c>
      <c r="O44" s="597" t="n">
        <f aca="false">N44/2</f>
        <v>0</v>
      </c>
      <c r="P44" s="316"/>
      <c r="Q44" s="316"/>
      <c r="R44" s="316"/>
    </row>
    <row r="45" customFormat="false" ht="36.95" hidden="false" customHeight="true" outlineLevel="0" collapsed="false">
      <c r="A45" s="307"/>
      <c r="B45" s="308"/>
      <c r="C45" s="309"/>
      <c r="D45" s="596"/>
      <c r="E45" s="469"/>
      <c r="F45" s="309"/>
      <c r="G45" s="312"/>
      <c r="H45" s="312"/>
      <c r="I45" s="312"/>
      <c r="J45" s="312"/>
      <c r="K45" s="313" t="n">
        <f aca="false">SUM(G45:H45)</f>
        <v>0</v>
      </c>
      <c r="L45" s="313" t="n">
        <f aca="false">SUM(I45:J45)</f>
        <v>0</v>
      </c>
      <c r="M45" s="314"/>
      <c r="N45" s="313" t="n">
        <f aca="false">SUM(K45:L45)-(M45)</f>
        <v>0</v>
      </c>
      <c r="O45" s="597" t="n">
        <f aca="false">N45/2</f>
        <v>0</v>
      </c>
      <c r="P45" s="316"/>
      <c r="Q45" s="316"/>
      <c r="R45" s="316"/>
    </row>
    <row r="46" customFormat="false" ht="36.95" hidden="false" customHeight="true" outlineLevel="0" collapsed="false">
      <c r="A46" s="307"/>
      <c r="B46" s="308"/>
      <c r="C46" s="309"/>
      <c r="D46" s="596"/>
      <c r="E46" s="469"/>
      <c r="F46" s="309"/>
      <c r="G46" s="312"/>
      <c r="H46" s="312"/>
      <c r="I46" s="312"/>
      <c r="J46" s="312"/>
      <c r="K46" s="313" t="n">
        <f aca="false">SUM(G46:H46)</f>
        <v>0</v>
      </c>
      <c r="L46" s="313" t="n">
        <f aca="false">SUM(I46:J46)</f>
        <v>0</v>
      </c>
      <c r="M46" s="314"/>
      <c r="N46" s="313" t="n">
        <f aca="false">SUM(K46:L46)-(M46)</f>
        <v>0</v>
      </c>
      <c r="O46" s="597" t="n">
        <f aca="false">N46/2</f>
        <v>0</v>
      </c>
      <c r="P46" s="316"/>
      <c r="Q46" s="316"/>
      <c r="R46" s="316"/>
    </row>
    <row r="47" customFormat="false" ht="36.95" hidden="false" customHeight="true" outlineLevel="0" collapsed="false">
      <c r="A47" s="307"/>
      <c r="B47" s="308"/>
      <c r="C47" s="309"/>
      <c r="D47" s="596"/>
      <c r="E47" s="469"/>
      <c r="F47" s="309"/>
      <c r="G47" s="312"/>
      <c r="H47" s="312"/>
      <c r="I47" s="312"/>
      <c r="J47" s="312"/>
      <c r="K47" s="313" t="n">
        <f aca="false">SUM(G47:H47)</f>
        <v>0</v>
      </c>
      <c r="L47" s="313" t="n">
        <f aca="false">SUM(I47:J47)</f>
        <v>0</v>
      </c>
      <c r="M47" s="314"/>
      <c r="N47" s="313" t="n">
        <f aca="false">SUM(K47:L47)-(M47)</f>
        <v>0</v>
      </c>
      <c r="O47" s="597" t="n">
        <f aca="false">N47/2</f>
        <v>0</v>
      </c>
      <c r="P47" s="316"/>
      <c r="Q47" s="316"/>
      <c r="R47" s="316"/>
    </row>
    <row r="48" customFormat="false" ht="36.95" hidden="false" customHeight="true" outlineLevel="0" collapsed="false">
      <c r="A48" s="307"/>
      <c r="B48" s="308"/>
      <c r="C48" s="309"/>
      <c r="D48" s="596"/>
      <c r="E48" s="469"/>
      <c r="F48" s="309"/>
      <c r="G48" s="312"/>
      <c r="H48" s="312"/>
      <c r="I48" s="312"/>
      <c r="J48" s="312"/>
      <c r="K48" s="313" t="n">
        <f aca="false">SUM(G48:H48)</f>
        <v>0</v>
      </c>
      <c r="L48" s="313" t="n">
        <f aca="false">SUM(I48:J48)</f>
        <v>0</v>
      </c>
      <c r="M48" s="314"/>
      <c r="N48" s="313" t="n">
        <f aca="false">SUM(K48:L48)-(M48)</f>
        <v>0</v>
      </c>
      <c r="O48" s="597" t="n">
        <f aca="false">N48/2</f>
        <v>0</v>
      </c>
      <c r="P48" s="316"/>
      <c r="Q48" s="316"/>
      <c r="R48" s="316"/>
    </row>
    <row r="49" customFormat="false" ht="36.95" hidden="false" customHeight="true" outlineLevel="0" collapsed="false">
      <c r="A49" s="307"/>
      <c r="B49" s="308"/>
      <c r="C49" s="309"/>
      <c r="D49" s="596"/>
      <c r="E49" s="469"/>
      <c r="F49" s="309"/>
      <c r="G49" s="312"/>
      <c r="H49" s="312"/>
      <c r="I49" s="312"/>
      <c r="J49" s="312"/>
      <c r="K49" s="313" t="n">
        <f aca="false">SUM(G49:H49)</f>
        <v>0</v>
      </c>
      <c r="L49" s="313" t="n">
        <f aca="false">SUM(I49:J49)</f>
        <v>0</v>
      </c>
      <c r="M49" s="314"/>
      <c r="N49" s="313" t="n">
        <f aca="false">SUM(K49:L49)-(M49)</f>
        <v>0</v>
      </c>
      <c r="O49" s="597" t="n">
        <f aca="false">N49/2</f>
        <v>0</v>
      </c>
      <c r="P49" s="316"/>
      <c r="Q49" s="316"/>
      <c r="R49" s="316"/>
    </row>
    <row r="50" customFormat="false" ht="36.95" hidden="false" customHeight="true" outlineLevel="0" collapsed="false">
      <c r="A50" s="307"/>
      <c r="B50" s="308"/>
      <c r="C50" s="309"/>
      <c r="D50" s="596"/>
      <c r="E50" s="469"/>
      <c r="F50" s="309"/>
      <c r="G50" s="312"/>
      <c r="H50" s="312"/>
      <c r="I50" s="312"/>
      <c r="J50" s="312"/>
      <c r="K50" s="313" t="n">
        <f aca="false">SUM(G50:H50)</f>
        <v>0</v>
      </c>
      <c r="L50" s="313" t="n">
        <f aca="false">SUM(I50:J50)</f>
        <v>0</v>
      </c>
      <c r="M50" s="314"/>
      <c r="N50" s="313" t="n">
        <f aca="false">SUM(K50:L50)-(M50)</f>
        <v>0</v>
      </c>
      <c r="O50" s="597" t="n">
        <f aca="false">N50/2</f>
        <v>0</v>
      </c>
      <c r="P50" s="316"/>
      <c r="Q50" s="316"/>
      <c r="R50" s="316"/>
    </row>
    <row r="51" customFormat="false" ht="36.95" hidden="false" customHeight="true" outlineLevel="0" collapsed="false">
      <c r="A51" s="307"/>
      <c r="B51" s="308"/>
      <c r="C51" s="309"/>
      <c r="D51" s="596"/>
      <c r="E51" s="469"/>
      <c r="F51" s="309"/>
      <c r="G51" s="312"/>
      <c r="H51" s="312"/>
      <c r="I51" s="312"/>
      <c r="J51" s="312"/>
      <c r="K51" s="313" t="n">
        <f aca="false">SUM(G51:H51)</f>
        <v>0</v>
      </c>
      <c r="L51" s="313" t="n">
        <f aca="false">SUM(I51:J51)</f>
        <v>0</v>
      </c>
      <c r="M51" s="314"/>
      <c r="N51" s="313" t="n">
        <f aca="false">SUM(K51:L51)-(M51)</f>
        <v>0</v>
      </c>
      <c r="O51" s="597" t="n">
        <f aca="false">N51/2</f>
        <v>0</v>
      </c>
      <c r="P51" s="316"/>
      <c r="Q51" s="316"/>
      <c r="R51" s="316"/>
    </row>
    <row r="52" customFormat="false" ht="36.95" hidden="false" customHeight="true" outlineLevel="0" collapsed="false">
      <c r="A52" s="307"/>
      <c r="B52" s="308"/>
      <c r="C52" s="309"/>
      <c r="D52" s="596"/>
      <c r="E52" s="469"/>
      <c r="F52" s="309"/>
      <c r="G52" s="312"/>
      <c r="H52" s="312"/>
      <c r="I52" s="312"/>
      <c r="J52" s="312"/>
      <c r="K52" s="313" t="n">
        <f aca="false">SUM(G52:H52)</f>
        <v>0</v>
      </c>
      <c r="L52" s="313" t="n">
        <f aca="false">SUM(I52:J52)</f>
        <v>0</v>
      </c>
      <c r="M52" s="314"/>
      <c r="N52" s="313" t="n">
        <f aca="false">SUM(K52:L52)-(M52)</f>
        <v>0</v>
      </c>
      <c r="O52" s="597" t="n">
        <f aca="false">N52/2</f>
        <v>0</v>
      </c>
      <c r="P52" s="316"/>
      <c r="Q52" s="316"/>
      <c r="R52" s="316"/>
    </row>
    <row r="53" customFormat="false" ht="36.95" hidden="false" customHeight="true" outlineLevel="0" collapsed="false">
      <c r="A53" s="307"/>
      <c r="B53" s="308"/>
      <c r="C53" s="309"/>
      <c r="D53" s="596"/>
      <c r="E53" s="469"/>
      <c r="F53" s="309"/>
      <c r="G53" s="312"/>
      <c r="H53" s="312"/>
      <c r="I53" s="312"/>
      <c r="J53" s="312"/>
      <c r="K53" s="313" t="n">
        <f aca="false">SUM(G53:H53)</f>
        <v>0</v>
      </c>
      <c r="L53" s="313" t="n">
        <f aca="false">SUM(I53:J53)</f>
        <v>0</v>
      </c>
      <c r="M53" s="314"/>
      <c r="N53" s="313" t="n">
        <f aca="false">SUM(K53:L53)-(M53)</f>
        <v>0</v>
      </c>
      <c r="O53" s="597" t="n">
        <f aca="false">N53/2</f>
        <v>0</v>
      </c>
      <c r="P53" s="316"/>
      <c r="Q53" s="316"/>
      <c r="R53" s="316"/>
    </row>
    <row r="54" customFormat="false" ht="36.95" hidden="false" customHeight="true" outlineLevel="0" collapsed="false">
      <c r="A54" s="307"/>
      <c r="B54" s="308"/>
      <c r="C54" s="309"/>
      <c r="D54" s="596"/>
      <c r="E54" s="469"/>
      <c r="F54" s="309"/>
      <c r="G54" s="312"/>
      <c r="H54" s="312"/>
      <c r="I54" s="312"/>
      <c r="J54" s="312"/>
      <c r="K54" s="313" t="n">
        <f aca="false">SUM(G54:H54)</f>
        <v>0</v>
      </c>
      <c r="L54" s="313" t="n">
        <f aca="false">SUM(I54:J54)</f>
        <v>0</v>
      </c>
      <c r="M54" s="314"/>
      <c r="N54" s="313" t="n">
        <f aca="false">SUM(K54:L54)-(M54)</f>
        <v>0</v>
      </c>
      <c r="O54" s="597" t="n">
        <f aca="false">N54/2</f>
        <v>0</v>
      </c>
      <c r="P54" s="316"/>
      <c r="Q54" s="316"/>
      <c r="R54" s="316"/>
    </row>
    <row r="55" customFormat="false" ht="36.95" hidden="false" customHeight="true" outlineLevel="0" collapsed="false">
      <c r="A55" s="307"/>
      <c r="B55" s="308"/>
      <c r="C55" s="309"/>
      <c r="D55" s="596"/>
      <c r="E55" s="469"/>
      <c r="F55" s="309"/>
      <c r="G55" s="312"/>
      <c r="H55" s="312"/>
      <c r="I55" s="312"/>
      <c r="J55" s="312"/>
      <c r="K55" s="313" t="n">
        <f aca="false">SUM(G55:H55)</f>
        <v>0</v>
      </c>
      <c r="L55" s="313" t="n">
        <f aca="false">SUM(I55:J55)</f>
        <v>0</v>
      </c>
      <c r="M55" s="314"/>
      <c r="N55" s="313" t="n">
        <f aca="false">SUM(K55:L55)-(M55)</f>
        <v>0</v>
      </c>
      <c r="O55" s="597" t="n">
        <f aca="false">N55/2</f>
        <v>0</v>
      </c>
      <c r="P55" s="316"/>
      <c r="Q55" s="316"/>
      <c r="R55" s="316"/>
    </row>
    <row r="56" customFormat="false" ht="36.95" hidden="false" customHeight="true" outlineLevel="0" collapsed="false">
      <c r="A56" s="307"/>
      <c r="B56" s="308"/>
      <c r="C56" s="309"/>
      <c r="D56" s="596"/>
      <c r="E56" s="469"/>
      <c r="F56" s="309"/>
      <c r="G56" s="312"/>
      <c r="H56" s="312"/>
      <c r="I56" s="312"/>
      <c r="J56" s="312"/>
      <c r="K56" s="313" t="n">
        <f aca="false">SUM(G56:H56)</f>
        <v>0</v>
      </c>
      <c r="L56" s="313" t="n">
        <f aca="false">SUM(I56:J56)</f>
        <v>0</v>
      </c>
      <c r="M56" s="314"/>
      <c r="N56" s="313" t="n">
        <f aca="false">SUM(K56:L56)-(M56)</f>
        <v>0</v>
      </c>
      <c r="O56" s="597" t="n">
        <f aca="false">N56/2</f>
        <v>0</v>
      </c>
      <c r="P56" s="316"/>
      <c r="Q56" s="316"/>
      <c r="R56" s="316"/>
    </row>
    <row r="57" customFormat="false" ht="36.95" hidden="false" customHeight="true" outlineLevel="0" collapsed="false">
      <c r="A57" s="307"/>
      <c r="B57" s="308"/>
      <c r="C57" s="309"/>
      <c r="D57" s="596"/>
      <c r="E57" s="469"/>
      <c r="F57" s="309"/>
      <c r="G57" s="312"/>
      <c r="H57" s="312"/>
      <c r="I57" s="312"/>
      <c r="J57" s="312"/>
      <c r="K57" s="313" t="n">
        <f aca="false">SUM(G57:H57)</f>
        <v>0</v>
      </c>
      <c r="L57" s="313" t="n">
        <f aca="false">SUM(I57:J57)</f>
        <v>0</v>
      </c>
      <c r="M57" s="314"/>
      <c r="N57" s="313" t="n">
        <f aca="false">SUM(K57:L57)-(M57)</f>
        <v>0</v>
      </c>
      <c r="O57" s="597" t="n">
        <f aca="false">N57/2</f>
        <v>0</v>
      </c>
      <c r="P57" s="316"/>
      <c r="Q57" s="316"/>
      <c r="R57" s="316"/>
    </row>
    <row r="58" customFormat="false" ht="36.95" hidden="false" customHeight="true" outlineLevel="0" collapsed="false">
      <c r="A58" s="307"/>
      <c r="B58" s="308"/>
      <c r="C58" s="309"/>
      <c r="D58" s="596"/>
      <c r="E58" s="469"/>
      <c r="F58" s="309"/>
      <c r="G58" s="312"/>
      <c r="H58" s="312"/>
      <c r="I58" s="312"/>
      <c r="J58" s="312"/>
      <c r="K58" s="313" t="n">
        <f aca="false">SUM(G58:H58)</f>
        <v>0</v>
      </c>
      <c r="L58" s="313" t="n">
        <f aca="false">SUM(I58:J58)</f>
        <v>0</v>
      </c>
      <c r="M58" s="314"/>
      <c r="N58" s="313" t="n">
        <f aca="false">SUM(K58:L58)-(M58)</f>
        <v>0</v>
      </c>
      <c r="O58" s="597" t="n">
        <f aca="false">N58/2</f>
        <v>0</v>
      </c>
      <c r="P58" s="316"/>
      <c r="Q58" s="316"/>
      <c r="R58" s="316"/>
    </row>
    <row r="59" customFormat="false" ht="36.95" hidden="false" customHeight="true" outlineLevel="0" collapsed="false">
      <c r="A59" s="307"/>
      <c r="B59" s="308"/>
      <c r="C59" s="309"/>
      <c r="D59" s="596"/>
      <c r="E59" s="469"/>
      <c r="F59" s="309"/>
      <c r="G59" s="312"/>
      <c r="H59" s="312"/>
      <c r="I59" s="312"/>
      <c r="J59" s="312"/>
      <c r="K59" s="313" t="n">
        <f aca="false">SUM(G59:H59)</f>
        <v>0</v>
      </c>
      <c r="L59" s="313" t="n">
        <f aca="false">SUM(I59:J59)</f>
        <v>0</v>
      </c>
      <c r="M59" s="314"/>
      <c r="N59" s="313" t="n">
        <f aca="false">SUM(K59:L59)-(M59)</f>
        <v>0</v>
      </c>
      <c r="O59" s="597" t="n">
        <f aca="false">N59/2</f>
        <v>0</v>
      </c>
      <c r="P59" s="316"/>
      <c r="Q59" s="316"/>
      <c r="R59" s="316"/>
    </row>
    <row r="60" customFormat="false" ht="36.95" hidden="false" customHeight="true" outlineLevel="0" collapsed="false">
      <c r="A60" s="307"/>
      <c r="B60" s="308"/>
      <c r="C60" s="309"/>
      <c r="D60" s="596"/>
      <c r="E60" s="469"/>
      <c r="F60" s="309"/>
      <c r="G60" s="312"/>
      <c r="H60" s="312"/>
      <c r="I60" s="312"/>
      <c r="J60" s="312"/>
      <c r="K60" s="313" t="n">
        <f aca="false">SUM(G60:H60)</f>
        <v>0</v>
      </c>
      <c r="L60" s="313" t="n">
        <f aca="false">SUM(I60:J60)</f>
        <v>0</v>
      </c>
      <c r="M60" s="314"/>
      <c r="N60" s="313" t="n">
        <f aca="false">SUM(K60:L60)-(M60)</f>
        <v>0</v>
      </c>
      <c r="O60" s="597" t="n">
        <f aca="false">N60/2</f>
        <v>0</v>
      </c>
      <c r="P60" s="316"/>
      <c r="Q60" s="316"/>
      <c r="R60" s="316"/>
    </row>
    <row r="61" customFormat="false" ht="36.95" hidden="false" customHeight="true" outlineLevel="0" collapsed="false">
      <c r="A61" s="307"/>
      <c r="B61" s="308"/>
      <c r="C61" s="309"/>
      <c r="D61" s="596"/>
      <c r="E61" s="469"/>
      <c r="F61" s="309"/>
      <c r="G61" s="312"/>
      <c r="H61" s="312"/>
      <c r="I61" s="312"/>
      <c r="J61" s="312"/>
      <c r="K61" s="313" t="n">
        <f aca="false">SUM(G61:H61)</f>
        <v>0</v>
      </c>
      <c r="L61" s="313" t="n">
        <f aca="false">SUM(I61:J61)</f>
        <v>0</v>
      </c>
      <c r="M61" s="314"/>
      <c r="N61" s="313" t="n">
        <f aca="false">SUM(K61:L61)-(M61)</f>
        <v>0</v>
      </c>
      <c r="O61" s="597" t="n">
        <f aca="false">N61/2</f>
        <v>0</v>
      </c>
      <c r="P61" s="316"/>
      <c r="Q61" s="316"/>
      <c r="R61" s="316"/>
    </row>
    <row r="62" customFormat="false" ht="36.95" hidden="false" customHeight="true" outlineLevel="0" collapsed="false">
      <c r="A62" s="307"/>
      <c r="B62" s="308"/>
      <c r="C62" s="309"/>
      <c r="D62" s="596"/>
      <c r="E62" s="469"/>
      <c r="F62" s="309"/>
      <c r="G62" s="312"/>
      <c r="H62" s="312"/>
      <c r="I62" s="312"/>
      <c r="J62" s="312"/>
      <c r="K62" s="313" t="n">
        <f aca="false">SUM(G62:H62)</f>
        <v>0</v>
      </c>
      <c r="L62" s="313" t="n">
        <f aca="false">SUM(I62:J62)</f>
        <v>0</v>
      </c>
      <c r="M62" s="314"/>
      <c r="N62" s="313" t="n">
        <f aca="false">SUM(K62:L62)-(M62)</f>
        <v>0</v>
      </c>
      <c r="O62" s="597" t="n">
        <f aca="false">N62/2</f>
        <v>0</v>
      </c>
      <c r="P62" s="316"/>
      <c r="Q62" s="316"/>
      <c r="R62" s="316"/>
    </row>
  </sheetData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4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2" width="3.28"/>
    <col collapsed="false" customWidth="true" hidden="false" outlineLevel="0" max="3" min="3" style="6" width="28.14"/>
    <col collapsed="false" customWidth="true" hidden="false" outlineLevel="0" max="4" min="4" style="6" width="11.28"/>
    <col collapsed="false" customWidth="true" hidden="false" outlineLevel="0" max="5" min="5" style="318" width="17.14"/>
    <col collapsed="false" customWidth="true" hidden="false" outlineLevel="0" max="6" min="6" style="6" width="20.85"/>
    <col collapsed="false" customWidth="true" hidden="false" outlineLevel="0" max="12" min="7" style="7" width="4.56"/>
    <col collapsed="false" customWidth="true" hidden="false" outlineLevel="0" max="13" min="13" style="7" width="2.99"/>
    <col collapsed="false" customWidth="true" hidden="false" outlineLevel="0" max="14" min="14" style="6" width="4.56"/>
    <col collapsed="false" customWidth="true" hidden="false" outlineLevel="0" max="15" min="15" style="236" width="4.56"/>
    <col collapsed="false" customWidth="true" hidden="false" outlineLevel="0" max="16" min="16" style="6" width="5.13"/>
    <col collapsed="false" customWidth="true" hidden="false" outlineLevel="0" max="18" min="17" style="237" width="6.56"/>
    <col collapsed="false" customWidth="false" hidden="false" outlineLevel="0" max="257" min="19" style="6" width="11.85"/>
  </cols>
  <sheetData>
    <row r="1" s="8" customFormat="true" ht="38.25" hidden="false" customHeight="true" outlineLevel="0" collapsed="false">
      <c r="A1" s="319" t="s">
        <v>1</v>
      </c>
      <c r="B1" s="320" t="s">
        <v>2</v>
      </c>
      <c r="C1" s="240" t="s">
        <v>3</v>
      </c>
      <c r="D1" s="240" t="s">
        <v>4</v>
      </c>
      <c r="E1" s="321" t="s">
        <v>5</v>
      </c>
      <c r="F1" s="240" t="s">
        <v>6</v>
      </c>
      <c r="G1" s="243" t="s">
        <v>7</v>
      </c>
      <c r="H1" s="243"/>
      <c r="I1" s="243" t="s">
        <v>8</v>
      </c>
      <c r="J1" s="243"/>
      <c r="K1" s="243" t="s">
        <v>299</v>
      </c>
      <c r="L1" s="243"/>
      <c r="M1" s="244" t="s">
        <v>10</v>
      </c>
      <c r="N1" s="245" t="s">
        <v>11</v>
      </c>
      <c r="O1" s="246" t="s">
        <v>300</v>
      </c>
      <c r="P1" s="247" t="s">
        <v>14</v>
      </c>
      <c r="Q1" s="248" t="s">
        <v>15</v>
      </c>
      <c r="R1" s="248"/>
    </row>
    <row r="2" s="8" customFormat="true" ht="24.95" hidden="false" customHeight="true" outlineLevel="0" collapsed="false">
      <c r="A2" s="319"/>
      <c r="B2" s="320"/>
      <c r="C2" s="249" t="s">
        <v>334</v>
      </c>
      <c r="D2" s="252"/>
      <c r="E2" s="322" t="s">
        <v>335</v>
      </c>
      <c r="F2" s="252"/>
      <c r="G2" s="253"/>
      <c r="H2" s="253"/>
      <c r="I2" s="253"/>
      <c r="J2" s="253"/>
      <c r="K2" s="253"/>
      <c r="L2" s="253"/>
      <c r="M2" s="253"/>
      <c r="N2" s="254"/>
      <c r="O2" s="255"/>
      <c r="P2" s="256"/>
      <c r="Q2" s="257" t="s">
        <v>303</v>
      </c>
      <c r="R2" s="258" t="s">
        <v>304</v>
      </c>
    </row>
    <row r="3" customFormat="false" ht="36.95" hidden="false" customHeight="true" outlineLevel="0" collapsed="false">
      <c r="A3" s="598" t="s">
        <v>27</v>
      </c>
      <c r="B3" s="599" t="n">
        <v>33</v>
      </c>
      <c r="C3" s="600" t="s">
        <v>141</v>
      </c>
      <c r="D3" s="600" t="s">
        <v>142</v>
      </c>
      <c r="E3" s="601" t="n">
        <v>40098100361706</v>
      </c>
      <c r="F3" s="600" t="s">
        <v>144</v>
      </c>
      <c r="G3" s="327" t="n">
        <v>185</v>
      </c>
      <c r="H3" s="327"/>
      <c r="I3" s="327" t="n">
        <v>189</v>
      </c>
      <c r="J3" s="327"/>
      <c r="K3" s="328" t="n">
        <f aca="false">SUM(G3:H3)</f>
        <v>185</v>
      </c>
      <c r="L3" s="328" t="n">
        <f aca="false">SUM(I3:J3)</f>
        <v>189</v>
      </c>
      <c r="M3" s="329"/>
      <c r="N3" s="328" t="n">
        <f aca="false">SUM(K3:L3)-(M3)</f>
        <v>374</v>
      </c>
      <c r="O3" s="330" t="n">
        <f aca="false">N3/2</f>
        <v>187</v>
      </c>
      <c r="P3" s="331" t="s">
        <v>305</v>
      </c>
      <c r="Q3" s="331"/>
      <c r="R3" s="332" t="s">
        <v>245</v>
      </c>
      <c r="T3" s="6" t="s">
        <v>336</v>
      </c>
    </row>
    <row r="4" customFormat="false" ht="36.95" hidden="false" customHeight="true" outlineLevel="0" collapsed="false">
      <c r="A4" s="602" t="s">
        <v>20</v>
      </c>
      <c r="B4" s="603" t="n">
        <v>34</v>
      </c>
      <c r="C4" s="604" t="s">
        <v>145</v>
      </c>
      <c r="D4" s="604" t="s">
        <v>146</v>
      </c>
      <c r="E4" s="605" t="n">
        <v>756095200114120</v>
      </c>
      <c r="F4" s="604" t="s">
        <v>147</v>
      </c>
      <c r="G4" s="606" t="n">
        <v>185</v>
      </c>
      <c r="H4" s="606"/>
      <c r="I4" s="606" t="n">
        <v>184</v>
      </c>
      <c r="J4" s="606"/>
      <c r="K4" s="607" t="n">
        <f aca="false">SUM(G4:H4)</f>
        <v>185</v>
      </c>
      <c r="L4" s="607" t="n">
        <f aca="false">SUM(I4:J4)</f>
        <v>184</v>
      </c>
      <c r="M4" s="608"/>
      <c r="N4" s="607" t="n">
        <f aca="false">SUM(K4:L4)-(M4)</f>
        <v>369</v>
      </c>
      <c r="O4" s="609" t="n">
        <f aca="false">N4/2</f>
        <v>184.5</v>
      </c>
      <c r="P4" s="351" t="s">
        <v>306</v>
      </c>
      <c r="Q4" s="351"/>
      <c r="R4" s="352" t="s">
        <v>234</v>
      </c>
    </row>
    <row r="5" customFormat="false" ht="36.95" hidden="false" customHeight="true" outlineLevel="0" collapsed="false">
      <c r="A5" s="610"/>
      <c r="B5" s="611"/>
      <c r="C5" s="612"/>
      <c r="D5" s="612"/>
      <c r="E5" s="613"/>
      <c r="F5" s="612"/>
      <c r="G5" s="614"/>
      <c r="H5" s="614"/>
      <c r="I5" s="614"/>
      <c r="J5" s="614"/>
      <c r="K5" s="615" t="n">
        <f aca="false">SUM(G5:H5)</f>
        <v>0</v>
      </c>
      <c r="L5" s="615" t="n">
        <f aca="false">SUM(I5:J5)</f>
        <v>0</v>
      </c>
      <c r="M5" s="616"/>
      <c r="N5" s="615" t="n">
        <f aca="false">SUM(K5:L5)-(M5)</f>
        <v>0</v>
      </c>
      <c r="O5" s="617" t="n">
        <f aca="false">N5/2</f>
        <v>0</v>
      </c>
      <c r="P5" s="618"/>
      <c r="Q5" s="618"/>
      <c r="R5" s="618"/>
      <c r="U5" s="61"/>
    </row>
    <row r="6" customFormat="false" ht="36.95" hidden="false" customHeight="true" outlineLevel="0" collapsed="false">
      <c r="A6" s="619"/>
      <c r="B6" s="119"/>
      <c r="C6" s="120"/>
      <c r="D6" s="120"/>
      <c r="E6" s="342"/>
      <c r="F6" s="120"/>
      <c r="G6" s="335"/>
      <c r="H6" s="335"/>
      <c r="I6" s="335"/>
      <c r="J6" s="335"/>
      <c r="K6" s="336" t="n">
        <f aca="false">SUM(G6:H6)</f>
        <v>0</v>
      </c>
      <c r="L6" s="336" t="n">
        <f aca="false">SUM(I6:J6)</f>
        <v>0</v>
      </c>
      <c r="M6" s="337"/>
      <c r="N6" s="336" t="n">
        <f aca="false">SUM(K6:L6)-(M6)</f>
        <v>0</v>
      </c>
      <c r="O6" s="338" t="n">
        <f aca="false">N6/2</f>
        <v>0</v>
      </c>
      <c r="P6" s="339"/>
      <c r="Q6" s="339"/>
      <c r="R6" s="339"/>
    </row>
    <row r="7" customFormat="false" ht="36.95" hidden="false" customHeight="true" outlineLevel="0" collapsed="false">
      <c r="A7" s="290"/>
      <c r="B7" s="100"/>
      <c r="C7" s="448"/>
      <c r="D7" s="448"/>
      <c r="E7" s="620"/>
      <c r="F7" s="448"/>
      <c r="G7" s="104"/>
      <c r="H7" s="104"/>
      <c r="I7" s="104"/>
      <c r="J7" s="104"/>
      <c r="K7" s="105" t="n">
        <f aca="false">SUM(G7:H7)</f>
        <v>0</v>
      </c>
      <c r="L7" s="105" t="n">
        <f aca="false">SUM(I7:J7)</f>
        <v>0</v>
      </c>
      <c r="M7" s="106"/>
      <c r="N7" s="105" t="n">
        <f aca="false">SUM(K7:L7)-(M7)</f>
        <v>0</v>
      </c>
      <c r="O7" s="294" t="n">
        <f aca="false">N7/2</f>
        <v>0</v>
      </c>
      <c r="P7" s="295"/>
      <c r="Q7" s="295"/>
      <c r="R7" s="295"/>
    </row>
    <row r="8" customFormat="false" ht="36.95" hidden="false" customHeight="true" outlineLevel="0" collapsed="false">
      <c r="A8" s="296"/>
      <c r="B8" s="297"/>
      <c r="C8" s="298"/>
      <c r="D8" s="298"/>
      <c r="E8" s="404"/>
      <c r="F8" s="298"/>
      <c r="G8" s="301"/>
      <c r="H8" s="301"/>
      <c r="I8" s="301"/>
      <c r="J8" s="301"/>
      <c r="K8" s="302" t="n">
        <f aca="false">SUM(G8:H8)</f>
        <v>0</v>
      </c>
      <c r="L8" s="302" t="n">
        <f aca="false">SUM(I8:J8)</f>
        <v>0</v>
      </c>
      <c r="M8" s="303"/>
      <c r="N8" s="302" t="n">
        <f aca="false">SUM(K8:L8)-(M8)</f>
        <v>0</v>
      </c>
      <c r="O8" s="304" t="n">
        <f aca="false">N8/2</f>
        <v>0</v>
      </c>
      <c r="P8" s="305"/>
      <c r="Q8" s="305"/>
      <c r="R8" s="305"/>
    </row>
    <row r="9" customFormat="false" ht="36.95" hidden="false" customHeight="true" outlineLevel="0" collapsed="false">
      <c r="A9" s="307"/>
      <c r="B9" s="308"/>
      <c r="C9" s="309"/>
      <c r="D9" s="309"/>
      <c r="E9" s="405"/>
      <c r="F9" s="309"/>
      <c r="G9" s="312"/>
      <c r="H9" s="312"/>
      <c r="I9" s="312"/>
      <c r="J9" s="312"/>
      <c r="K9" s="313" t="n">
        <f aca="false">SUM(G9:H9)</f>
        <v>0</v>
      </c>
      <c r="L9" s="313" t="n">
        <f aca="false">SUM(I9:J9)</f>
        <v>0</v>
      </c>
      <c r="M9" s="314"/>
      <c r="N9" s="313" t="n">
        <f aca="false">SUM(K9:L9)-(M9)</f>
        <v>0</v>
      </c>
      <c r="O9" s="315" t="n">
        <f aca="false">N9/2</f>
        <v>0</v>
      </c>
      <c r="P9" s="316"/>
      <c r="Q9" s="316"/>
      <c r="R9" s="316"/>
    </row>
    <row r="10" customFormat="false" ht="36.95" hidden="false" customHeight="true" outlineLevel="0" collapsed="false">
      <c r="A10" s="307"/>
      <c r="B10" s="308"/>
      <c r="C10" s="309"/>
      <c r="D10" s="309"/>
      <c r="E10" s="405"/>
      <c r="F10" s="309"/>
      <c r="G10" s="312"/>
      <c r="H10" s="312"/>
      <c r="I10" s="312"/>
      <c r="J10" s="312"/>
      <c r="K10" s="313" t="n">
        <f aca="false">SUM(G10:H10)</f>
        <v>0</v>
      </c>
      <c r="L10" s="313" t="n">
        <f aca="false">SUM(I10:J10)</f>
        <v>0</v>
      </c>
      <c r="M10" s="314"/>
      <c r="N10" s="313" t="n">
        <f aca="false">SUM(K10:L10)-(M10)</f>
        <v>0</v>
      </c>
      <c r="O10" s="315" t="n">
        <f aca="false">N10/2</f>
        <v>0</v>
      </c>
      <c r="P10" s="316"/>
      <c r="Q10" s="316"/>
      <c r="R10" s="316"/>
    </row>
    <row r="11" customFormat="false" ht="36.95" hidden="false" customHeight="true" outlineLevel="0" collapsed="false">
      <c r="A11" s="307"/>
      <c r="B11" s="308"/>
      <c r="C11" s="309"/>
      <c r="D11" s="309"/>
      <c r="E11" s="405"/>
      <c r="F11" s="309"/>
      <c r="G11" s="312"/>
      <c r="H11" s="312"/>
      <c r="I11" s="312"/>
      <c r="J11" s="312"/>
      <c r="K11" s="313" t="n">
        <f aca="false">SUM(G11:H11)</f>
        <v>0</v>
      </c>
      <c r="L11" s="313" t="n">
        <f aca="false">SUM(I11:J11)</f>
        <v>0</v>
      </c>
      <c r="M11" s="314"/>
      <c r="N11" s="313" t="n">
        <f aca="false">SUM(K11:L11)-(M11)</f>
        <v>0</v>
      </c>
      <c r="O11" s="315" t="n">
        <f aca="false">N11/2</f>
        <v>0</v>
      </c>
      <c r="P11" s="316"/>
      <c r="Q11" s="316"/>
      <c r="R11" s="316"/>
    </row>
    <row r="12" customFormat="false" ht="36.95" hidden="false" customHeight="true" outlineLevel="0" collapsed="false">
      <c r="A12" s="307"/>
      <c r="B12" s="308"/>
      <c r="C12" s="309"/>
      <c r="D12" s="309"/>
      <c r="E12" s="405"/>
      <c r="F12" s="309"/>
      <c r="G12" s="312"/>
      <c r="H12" s="312"/>
      <c r="I12" s="312"/>
      <c r="J12" s="312"/>
      <c r="K12" s="313" t="n">
        <f aca="false">SUM(G12:H12)</f>
        <v>0</v>
      </c>
      <c r="L12" s="313" t="n">
        <f aca="false">SUM(I12:J12)</f>
        <v>0</v>
      </c>
      <c r="M12" s="314"/>
      <c r="N12" s="313" t="n">
        <f aca="false">SUM(K12:L12)-(M12)</f>
        <v>0</v>
      </c>
      <c r="O12" s="315" t="n">
        <f aca="false">N12/2</f>
        <v>0</v>
      </c>
      <c r="P12" s="316"/>
      <c r="Q12" s="316"/>
      <c r="R12" s="316"/>
    </row>
    <row r="13" customFormat="false" ht="36.95" hidden="false" customHeight="true" outlineLevel="0" collapsed="false">
      <c r="A13" s="307"/>
      <c r="B13" s="308"/>
      <c r="C13" s="309"/>
      <c r="D13" s="309"/>
      <c r="E13" s="405"/>
      <c r="F13" s="309"/>
      <c r="G13" s="312"/>
      <c r="H13" s="312"/>
      <c r="I13" s="312"/>
      <c r="J13" s="312"/>
      <c r="K13" s="313" t="n">
        <f aca="false">SUM(G13:H13)</f>
        <v>0</v>
      </c>
      <c r="L13" s="313" t="n">
        <f aca="false">SUM(I13:J13)</f>
        <v>0</v>
      </c>
      <c r="M13" s="314"/>
      <c r="N13" s="313" t="n">
        <f aca="false">SUM(K13:L13)-(M13)</f>
        <v>0</v>
      </c>
      <c r="O13" s="315" t="n">
        <f aca="false">N13/2</f>
        <v>0</v>
      </c>
      <c r="P13" s="316"/>
      <c r="Q13" s="316"/>
      <c r="R13" s="316"/>
    </row>
    <row r="14" customFormat="false" ht="36.95" hidden="false" customHeight="true" outlineLevel="0" collapsed="false">
      <c r="A14" s="307"/>
      <c r="B14" s="308"/>
      <c r="C14" s="309"/>
      <c r="D14" s="309"/>
      <c r="E14" s="405"/>
      <c r="F14" s="309"/>
      <c r="G14" s="312"/>
      <c r="H14" s="312"/>
      <c r="I14" s="312"/>
      <c r="J14" s="312"/>
      <c r="K14" s="313" t="n">
        <f aca="false">SUM(G14:H14)</f>
        <v>0</v>
      </c>
      <c r="L14" s="313" t="n">
        <f aca="false">SUM(I14:J14)</f>
        <v>0</v>
      </c>
      <c r="M14" s="314"/>
      <c r="N14" s="313" t="n">
        <f aca="false">SUM(K14:L14)-(M14)</f>
        <v>0</v>
      </c>
      <c r="O14" s="315" t="n">
        <f aca="false">N14/2</f>
        <v>0</v>
      </c>
      <c r="P14" s="316"/>
      <c r="Q14" s="316"/>
      <c r="R14" s="316"/>
    </row>
    <row r="15" customFormat="false" ht="36.95" hidden="false" customHeight="true" outlineLevel="0" collapsed="false">
      <c r="A15" s="307"/>
      <c r="B15" s="308"/>
      <c r="C15" s="309"/>
      <c r="D15" s="309"/>
      <c r="E15" s="405"/>
      <c r="F15" s="309"/>
      <c r="G15" s="312"/>
      <c r="H15" s="312"/>
      <c r="I15" s="312"/>
      <c r="J15" s="312"/>
      <c r="K15" s="313" t="n">
        <f aca="false">SUM(G15:H15)</f>
        <v>0</v>
      </c>
      <c r="L15" s="313" t="n">
        <f aca="false">SUM(I15:J15)</f>
        <v>0</v>
      </c>
      <c r="M15" s="314"/>
      <c r="N15" s="313" t="n">
        <f aca="false">SUM(K15:L15)-(M15)</f>
        <v>0</v>
      </c>
      <c r="O15" s="315" t="n">
        <f aca="false">N15/2</f>
        <v>0</v>
      </c>
      <c r="P15" s="316"/>
      <c r="Q15" s="316"/>
      <c r="R15" s="316"/>
    </row>
    <row r="16" customFormat="false" ht="36.95" hidden="false" customHeight="true" outlineLevel="0" collapsed="false">
      <c r="A16" s="307"/>
      <c r="B16" s="308"/>
      <c r="C16" s="309"/>
      <c r="D16" s="309"/>
      <c r="E16" s="405"/>
      <c r="F16" s="309"/>
      <c r="G16" s="312"/>
      <c r="H16" s="312"/>
      <c r="I16" s="312"/>
      <c r="J16" s="312"/>
      <c r="K16" s="313" t="n">
        <f aca="false">SUM(G16:H16)</f>
        <v>0</v>
      </c>
      <c r="L16" s="313" t="n">
        <f aca="false">SUM(I16:J16)</f>
        <v>0</v>
      </c>
      <c r="M16" s="314"/>
      <c r="N16" s="313" t="n">
        <f aca="false">SUM(K16:L16)-(M16)</f>
        <v>0</v>
      </c>
      <c r="O16" s="315" t="n">
        <f aca="false">N16/2</f>
        <v>0</v>
      </c>
      <c r="P16" s="317"/>
      <c r="Q16" s="316"/>
      <c r="R16" s="316"/>
    </row>
    <row r="17" customFormat="false" ht="36.95" hidden="false" customHeight="true" outlineLevel="0" collapsed="false">
      <c r="A17" s="307"/>
      <c r="B17" s="308"/>
      <c r="C17" s="309"/>
      <c r="D17" s="309"/>
      <c r="E17" s="405"/>
      <c r="F17" s="309"/>
      <c r="G17" s="312"/>
      <c r="H17" s="312"/>
      <c r="I17" s="312"/>
      <c r="J17" s="312"/>
      <c r="K17" s="313" t="n">
        <f aca="false">SUM(G17:H17)</f>
        <v>0</v>
      </c>
      <c r="L17" s="313" t="n">
        <f aca="false">SUM(I17:J17)</f>
        <v>0</v>
      </c>
      <c r="M17" s="314"/>
      <c r="N17" s="313" t="n">
        <f aca="false">SUM(K17:L17)-(M17)</f>
        <v>0</v>
      </c>
      <c r="O17" s="315" t="n">
        <f aca="false">N17/2</f>
        <v>0</v>
      </c>
      <c r="P17" s="317"/>
      <c r="Q17" s="316"/>
      <c r="R17" s="316"/>
    </row>
    <row r="18" customFormat="false" ht="36.95" hidden="false" customHeight="true" outlineLevel="0" collapsed="false">
      <c r="A18" s="307"/>
      <c r="B18" s="308"/>
      <c r="C18" s="309"/>
      <c r="D18" s="309"/>
      <c r="E18" s="405"/>
      <c r="F18" s="309"/>
      <c r="G18" s="312"/>
      <c r="H18" s="312"/>
      <c r="I18" s="312"/>
      <c r="J18" s="312"/>
      <c r="K18" s="313" t="n">
        <f aca="false">SUM(G18:H18)</f>
        <v>0</v>
      </c>
      <c r="L18" s="313" t="n">
        <f aca="false">SUM(I18:J18)</f>
        <v>0</v>
      </c>
      <c r="M18" s="314"/>
      <c r="N18" s="313" t="n">
        <f aca="false">SUM(K18:L18)-(M18)</f>
        <v>0</v>
      </c>
      <c r="O18" s="315" t="n">
        <f aca="false">N18/2</f>
        <v>0</v>
      </c>
      <c r="P18" s="317"/>
      <c r="Q18" s="316"/>
      <c r="R18" s="316"/>
    </row>
    <row r="19" customFormat="false" ht="36.95" hidden="false" customHeight="true" outlineLevel="0" collapsed="false">
      <c r="A19" s="307"/>
      <c r="B19" s="308"/>
      <c r="C19" s="309"/>
      <c r="D19" s="309"/>
      <c r="E19" s="405"/>
      <c r="F19" s="309"/>
      <c r="G19" s="312"/>
      <c r="H19" s="312"/>
      <c r="I19" s="312"/>
      <c r="J19" s="312"/>
      <c r="K19" s="313" t="n">
        <f aca="false">SUM(G19:H19)</f>
        <v>0</v>
      </c>
      <c r="L19" s="313" t="n">
        <f aca="false">SUM(I19:J19)</f>
        <v>0</v>
      </c>
      <c r="M19" s="314"/>
      <c r="N19" s="313" t="n">
        <f aca="false">SUM(K19:L19)-(M19)</f>
        <v>0</v>
      </c>
      <c r="O19" s="315" t="n">
        <f aca="false">N19/2</f>
        <v>0</v>
      </c>
      <c r="P19" s="317"/>
      <c r="Q19" s="316"/>
      <c r="R19" s="316"/>
    </row>
    <row r="20" customFormat="false" ht="36.95" hidden="false" customHeight="true" outlineLevel="0" collapsed="false">
      <c r="A20" s="307"/>
      <c r="B20" s="308"/>
      <c r="C20" s="309"/>
      <c r="D20" s="309"/>
      <c r="E20" s="405"/>
      <c r="F20" s="309"/>
      <c r="G20" s="312"/>
      <c r="H20" s="312"/>
      <c r="I20" s="312"/>
      <c r="J20" s="312"/>
      <c r="K20" s="313" t="n">
        <f aca="false">SUM(G20:H20)</f>
        <v>0</v>
      </c>
      <c r="L20" s="313" t="n">
        <f aca="false">SUM(I20:J20)</f>
        <v>0</v>
      </c>
      <c r="M20" s="314"/>
      <c r="N20" s="313" t="n">
        <f aca="false">SUM(K20:L20)-(M20)</f>
        <v>0</v>
      </c>
      <c r="O20" s="315" t="n">
        <f aca="false">N20/2</f>
        <v>0</v>
      </c>
      <c r="P20" s="317"/>
      <c r="Q20" s="316"/>
      <c r="R20" s="316"/>
    </row>
    <row r="21" customFormat="false" ht="36.95" hidden="false" customHeight="true" outlineLevel="0" collapsed="false">
      <c r="A21" s="307"/>
      <c r="B21" s="308"/>
      <c r="C21" s="309"/>
      <c r="D21" s="309"/>
      <c r="E21" s="405"/>
      <c r="F21" s="309"/>
      <c r="G21" s="312"/>
      <c r="H21" s="312"/>
      <c r="I21" s="312"/>
      <c r="J21" s="312"/>
      <c r="K21" s="313" t="n">
        <f aca="false">SUM(G21:H21)</f>
        <v>0</v>
      </c>
      <c r="L21" s="313" t="n">
        <f aca="false">SUM(I21:J21)</f>
        <v>0</v>
      </c>
      <c r="M21" s="314"/>
      <c r="N21" s="313" t="n">
        <f aca="false">SUM(K21:L21)-(M21)</f>
        <v>0</v>
      </c>
      <c r="O21" s="315" t="n">
        <f aca="false">N21/2</f>
        <v>0</v>
      </c>
      <c r="P21" s="317"/>
      <c r="Q21" s="316"/>
      <c r="R21" s="316"/>
    </row>
    <row r="22" customFormat="false" ht="36.95" hidden="false" customHeight="true" outlineLevel="0" collapsed="false">
      <c r="A22" s="307"/>
      <c r="B22" s="308"/>
      <c r="C22" s="309"/>
      <c r="D22" s="309"/>
      <c r="E22" s="405"/>
      <c r="F22" s="309"/>
      <c r="G22" s="312"/>
      <c r="H22" s="312"/>
      <c r="I22" s="312"/>
      <c r="J22" s="312"/>
      <c r="K22" s="313" t="n">
        <f aca="false">SUM(G22:H22)</f>
        <v>0</v>
      </c>
      <c r="L22" s="313" t="n">
        <f aca="false">SUM(I22:J22)</f>
        <v>0</v>
      </c>
      <c r="M22" s="314"/>
      <c r="N22" s="313" t="n">
        <f aca="false">SUM(K22:L22)-(M22)</f>
        <v>0</v>
      </c>
      <c r="O22" s="315" t="n">
        <f aca="false">N22/2</f>
        <v>0</v>
      </c>
      <c r="P22" s="317"/>
      <c r="Q22" s="316"/>
      <c r="R22" s="316"/>
    </row>
    <row r="23" customFormat="false" ht="36.95" hidden="false" customHeight="true" outlineLevel="0" collapsed="false">
      <c r="A23" s="307"/>
      <c r="B23" s="308"/>
      <c r="C23" s="309"/>
      <c r="D23" s="309"/>
      <c r="E23" s="405"/>
      <c r="F23" s="309"/>
      <c r="G23" s="312"/>
      <c r="H23" s="312"/>
      <c r="I23" s="312"/>
      <c r="J23" s="312"/>
      <c r="K23" s="313" t="n">
        <f aca="false">SUM(G23:H23)</f>
        <v>0</v>
      </c>
      <c r="L23" s="313" t="n">
        <f aca="false">SUM(I23:J23)</f>
        <v>0</v>
      </c>
      <c r="M23" s="314"/>
      <c r="N23" s="313" t="n">
        <f aca="false">SUM(K23:L23)-(M23)</f>
        <v>0</v>
      </c>
      <c r="O23" s="315" t="n">
        <f aca="false">N23/2</f>
        <v>0</v>
      </c>
      <c r="P23" s="317"/>
      <c r="Q23" s="316"/>
      <c r="R23" s="316"/>
    </row>
    <row r="24" customFormat="false" ht="36.95" hidden="false" customHeight="true" outlineLevel="0" collapsed="false">
      <c r="A24" s="307"/>
      <c r="B24" s="308"/>
      <c r="C24" s="309"/>
      <c r="D24" s="309"/>
      <c r="E24" s="405"/>
      <c r="F24" s="309"/>
      <c r="G24" s="312"/>
      <c r="H24" s="312"/>
      <c r="I24" s="312"/>
      <c r="J24" s="312"/>
      <c r="K24" s="313" t="n">
        <f aca="false">SUM(G24:H24)</f>
        <v>0</v>
      </c>
      <c r="L24" s="313" t="n">
        <f aca="false">SUM(I24:J24)</f>
        <v>0</v>
      </c>
      <c r="M24" s="314"/>
      <c r="N24" s="313" t="n">
        <f aca="false">SUM(K24:L24)-(M24)</f>
        <v>0</v>
      </c>
      <c r="O24" s="315" t="n">
        <f aca="false">N24/2</f>
        <v>0</v>
      </c>
      <c r="P24" s="316"/>
      <c r="Q24" s="316"/>
      <c r="R24" s="316"/>
    </row>
    <row r="25" customFormat="false" ht="36.95" hidden="false" customHeight="true" outlineLevel="0" collapsed="false">
      <c r="A25" s="307"/>
      <c r="B25" s="308"/>
      <c r="C25" s="309"/>
      <c r="D25" s="309"/>
      <c r="E25" s="405"/>
      <c r="F25" s="309"/>
      <c r="G25" s="312"/>
      <c r="H25" s="312"/>
      <c r="I25" s="312"/>
      <c r="J25" s="312"/>
      <c r="K25" s="313" t="n">
        <f aca="false">SUM(G25:H25)</f>
        <v>0</v>
      </c>
      <c r="L25" s="313" t="n">
        <f aca="false">SUM(I25:J25)</f>
        <v>0</v>
      </c>
      <c r="M25" s="314"/>
      <c r="N25" s="313" t="n">
        <f aca="false">SUM(K25:L25)-(M25)</f>
        <v>0</v>
      </c>
      <c r="O25" s="315" t="n">
        <f aca="false">N25/2</f>
        <v>0</v>
      </c>
      <c r="P25" s="316"/>
      <c r="Q25" s="316"/>
      <c r="R25" s="316"/>
    </row>
    <row r="26" customFormat="false" ht="36.95" hidden="false" customHeight="true" outlineLevel="0" collapsed="false">
      <c r="A26" s="307"/>
      <c r="B26" s="308"/>
      <c r="C26" s="309"/>
      <c r="D26" s="309"/>
      <c r="E26" s="405"/>
      <c r="F26" s="309"/>
      <c r="G26" s="312"/>
      <c r="H26" s="312"/>
      <c r="I26" s="312"/>
      <c r="J26" s="312"/>
      <c r="K26" s="313" t="n">
        <f aca="false">SUM(G26:H26)</f>
        <v>0</v>
      </c>
      <c r="L26" s="313" t="n">
        <f aca="false">SUM(I26:J26)</f>
        <v>0</v>
      </c>
      <c r="M26" s="314"/>
      <c r="N26" s="313" t="n">
        <f aca="false">SUM(K26:L26)-(M26)</f>
        <v>0</v>
      </c>
      <c r="O26" s="315" t="n">
        <f aca="false">N26/2</f>
        <v>0</v>
      </c>
      <c r="P26" s="316"/>
      <c r="Q26" s="316"/>
      <c r="R26" s="316"/>
    </row>
    <row r="27" customFormat="false" ht="36.95" hidden="false" customHeight="true" outlineLevel="0" collapsed="false">
      <c r="A27" s="307"/>
      <c r="B27" s="308"/>
      <c r="C27" s="309"/>
      <c r="D27" s="309"/>
      <c r="E27" s="405"/>
      <c r="F27" s="309"/>
      <c r="G27" s="312"/>
      <c r="H27" s="312"/>
      <c r="I27" s="312"/>
      <c r="J27" s="312"/>
      <c r="K27" s="313" t="n">
        <f aca="false">SUM(G27:H27)</f>
        <v>0</v>
      </c>
      <c r="L27" s="313" t="n">
        <f aca="false">SUM(I27:J27)</f>
        <v>0</v>
      </c>
      <c r="M27" s="314"/>
      <c r="N27" s="313" t="n">
        <f aca="false">SUM(K27:L27)-(M27)</f>
        <v>0</v>
      </c>
      <c r="O27" s="315" t="n">
        <f aca="false">N27/2</f>
        <v>0</v>
      </c>
      <c r="P27" s="316"/>
      <c r="Q27" s="316"/>
      <c r="R27" s="316"/>
    </row>
    <row r="28" customFormat="false" ht="36.95" hidden="false" customHeight="true" outlineLevel="0" collapsed="false">
      <c r="A28" s="307"/>
      <c r="B28" s="308"/>
      <c r="C28" s="309"/>
      <c r="D28" s="309"/>
      <c r="E28" s="405"/>
      <c r="F28" s="309"/>
      <c r="G28" s="312"/>
      <c r="H28" s="312"/>
      <c r="I28" s="312"/>
      <c r="J28" s="312"/>
      <c r="K28" s="313" t="n">
        <f aca="false">SUM(G28:H28)</f>
        <v>0</v>
      </c>
      <c r="L28" s="313" t="n">
        <f aca="false">SUM(I28:J28)</f>
        <v>0</v>
      </c>
      <c r="M28" s="314"/>
      <c r="N28" s="313" t="n">
        <f aca="false">SUM(K28:L28)-(M28)</f>
        <v>0</v>
      </c>
      <c r="O28" s="315" t="n">
        <f aca="false">N28/2</f>
        <v>0</v>
      </c>
      <c r="P28" s="316"/>
      <c r="Q28" s="316"/>
      <c r="R28" s="316"/>
    </row>
    <row r="29" customFormat="false" ht="36.95" hidden="false" customHeight="true" outlineLevel="0" collapsed="false">
      <c r="A29" s="307"/>
      <c r="B29" s="308"/>
      <c r="C29" s="309"/>
      <c r="D29" s="309"/>
      <c r="E29" s="405"/>
      <c r="F29" s="309"/>
      <c r="G29" s="312"/>
      <c r="H29" s="312"/>
      <c r="I29" s="312"/>
      <c r="J29" s="312"/>
      <c r="K29" s="313" t="n">
        <f aca="false">SUM(G29:H29)</f>
        <v>0</v>
      </c>
      <c r="L29" s="313" t="n">
        <f aca="false">SUM(I29:J29)</f>
        <v>0</v>
      </c>
      <c r="M29" s="314"/>
      <c r="N29" s="313" t="n">
        <f aca="false">SUM(K29:L29)-(M29)</f>
        <v>0</v>
      </c>
      <c r="O29" s="315" t="n">
        <f aca="false">N29/2</f>
        <v>0</v>
      </c>
      <c r="P29" s="316"/>
      <c r="Q29" s="316"/>
      <c r="R29" s="316"/>
    </row>
    <row r="30" customFormat="false" ht="36.95" hidden="false" customHeight="true" outlineLevel="0" collapsed="false">
      <c r="A30" s="307"/>
      <c r="B30" s="308"/>
      <c r="C30" s="309"/>
      <c r="D30" s="309"/>
      <c r="E30" s="405"/>
      <c r="F30" s="309"/>
      <c r="G30" s="312"/>
      <c r="H30" s="312"/>
      <c r="I30" s="312"/>
      <c r="J30" s="312"/>
      <c r="K30" s="313" t="n">
        <f aca="false">SUM(G30:H30)</f>
        <v>0</v>
      </c>
      <c r="L30" s="313" t="n">
        <f aca="false">SUM(I30:J30)</f>
        <v>0</v>
      </c>
      <c r="M30" s="314"/>
      <c r="N30" s="313" t="n">
        <f aca="false">SUM(K30:L30)-(M30)</f>
        <v>0</v>
      </c>
      <c r="O30" s="315" t="n">
        <f aca="false">N30/2</f>
        <v>0</v>
      </c>
      <c r="P30" s="316"/>
      <c r="Q30" s="316"/>
      <c r="R30" s="316"/>
    </row>
    <row r="31" customFormat="false" ht="36.95" hidden="false" customHeight="true" outlineLevel="0" collapsed="false">
      <c r="A31" s="307"/>
      <c r="B31" s="308"/>
      <c r="C31" s="309"/>
      <c r="D31" s="309"/>
      <c r="E31" s="405"/>
      <c r="F31" s="309"/>
      <c r="G31" s="312"/>
      <c r="H31" s="312"/>
      <c r="I31" s="312"/>
      <c r="J31" s="312"/>
      <c r="K31" s="313" t="n">
        <f aca="false">SUM(G31:H31)</f>
        <v>0</v>
      </c>
      <c r="L31" s="313" t="n">
        <f aca="false">SUM(I31:J31)</f>
        <v>0</v>
      </c>
      <c r="M31" s="314"/>
      <c r="N31" s="313" t="n">
        <f aca="false">SUM(K31:L31)-(M31)</f>
        <v>0</v>
      </c>
      <c r="O31" s="315" t="n">
        <f aca="false">N31/2</f>
        <v>0</v>
      </c>
      <c r="P31" s="316"/>
      <c r="Q31" s="316"/>
      <c r="R31" s="316"/>
    </row>
    <row r="32" customFormat="false" ht="36.95" hidden="false" customHeight="true" outlineLevel="0" collapsed="false">
      <c r="A32" s="307"/>
      <c r="B32" s="308"/>
      <c r="C32" s="309"/>
      <c r="D32" s="309"/>
      <c r="E32" s="405"/>
      <c r="F32" s="309"/>
      <c r="G32" s="312"/>
      <c r="H32" s="312"/>
      <c r="I32" s="312"/>
      <c r="J32" s="312"/>
      <c r="K32" s="313" t="n">
        <f aca="false">SUM(G32:H32)</f>
        <v>0</v>
      </c>
      <c r="L32" s="313" t="n">
        <f aca="false">SUM(I32:J32)</f>
        <v>0</v>
      </c>
      <c r="M32" s="314"/>
      <c r="N32" s="313" t="n">
        <f aca="false">SUM(K32:L32)-(M32)</f>
        <v>0</v>
      </c>
      <c r="O32" s="315" t="n">
        <f aca="false">N32/2</f>
        <v>0</v>
      </c>
      <c r="P32" s="316"/>
      <c r="Q32" s="316"/>
      <c r="R32" s="316"/>
    </row>
    <row r="33" customFormat="false" ht="36.95" hidden="false" customHeight="true" outlineLevel="0" collapsed="false">
      <c r="A33" s="307"/>
      <c r="B33" s="308"/>
      <c r="C33" s="309"/>
      <c r="D33" s="309"/>
      <c r="E33" s="405"/>
      <c r="F33" s="309"/>
      <c r="G33" s="312"/>
      <c r="H33" s="312"/>
      <c r="I33" s="312"/>
      <c r="J33" s="312"/>
      <c r="K33" s="313" t="n">
        <f aca="false">SUM(G33:H33)</f>
        <v>0</v>
      </c>
      <c r="L33" s="313" t="n">
        <f aca="false">SUM(I33:J33)</f>
        <v>0</v>
      </c>
      <c r="M33" s="314"/>
      <c r="N33" s="313" t="n">
        <f aca="false">SUM(K33:L33)-(M33)</f>
        <v>0</v>
      </c>
      <c r="O33" s="315" t="n">
        <f aca="false">N33/2</f>
        <v>0</v>
      </c>
      <c r="P33" s="316"/>
      <c r="Q33" s="316"/>
      <c r="R33" s="316"/>
    </row>
    <row r="34" customFormat="false" ht="36.95" hidden="false" customHeight="true" outlineLevel="0" collapsed="false">
      <c r="A34" s="307"/>
      <c r="B34" s="308"/>
      <c r="C34" s="309"/>
      <c r="D34" s="309"/>
      <c r="E34" s="405"/>
      <c r="F34" s="309"/>
      <c r="G34" s="312"/>
      <c r="H34" s="312"/>
      <c r="I34" s="312"/>
      <c r="J34" s="312"/>
      <c r="K34" s="313" t="n">
        <f aca="false">SUM(G34:H34)</f>
        <v>0</v>
      </c>
      <c r="L34" s="313" t="n">
        <f aca="false">SUM(I34:J34)</f>
        <v>0</v>
      </c>
      <c r="M34" s="314"/>
      <c r="N34" s="313" t="n">
        <f aca="false">SUM(K34:L34)-(M34)</f>
        <v>0</v>
      </c>
      <c r="O34" s="315" t="n">
        <f aca="false">N34/2</f>
        <v>0</v>
      </c>
      <c r="P34" s="316"/>
      <c r="Q34" s="316"/>
      <c r="R34" s="316"/>
    </row>
    <row r="35" customFormat="false" ht="36.95" hidden="false" customHeight="true" outlineLevel="0" collapsed="false">
      <c r="A35" s="307"/>
      <c r="B35" s="308"/>
      <c r="C35" s="309"/>
      <c r="D35" s="309"/>
      <c r="E35" s="405"/>
      <c r="F35" s="309"/>
      <c r="G35" s="312"/>
      <c r="H35" s="312"/>
      <c r="I35" s="312"/>
      <c r="J35" s="312"/>
      <c r="K35" s="313" t="n">
        <f aca="false">SUM(G35:H35)</f>
        <v>0</v>
      </c>
      <c r="L35" s="313" t="n">
        <f aca="false">SUM(I35:J35)</f>
        <v>0</v>
      </c>
      <c r="M35" s="314"/>
      <c r="N35" s="313" t="n">
        <f aca="false">SUM(K35:L35)-(M35)</f>
        <v>0</v>
      </c>
      <c r="O35" s="315" t="n">
        <f aca="false">N35/2</f>
        <v>0</v>
      </c>
      <c r="P35" s="316"/>
      <c r="Q35" s="316"/>
      <c r="R35" s="316"/>
    </row>
    <row r="36" customFormat="false" ht="36.95" hidden="false" customHeight="true" outlineLevel="0" collapsed="false">
      <c r="A36" s="307"/>
      <c r="B36" s="308"/>
      <c r="C36" s="309"/>
      <c r="D36" s="309"/>
      <c r="E36" s="405"/>
      <c r="F36" s="309"/>
      <c r="G36" s="312"/>
      <c r="H36" s="312"/>
      <c r="I36" s="312"/>
      <c r="J36" s="312"/>
      <c r="K36" s="313" t="n">
        <f aca="false">SUM(G36:H36)</f>
        <v>0</v>
      </c>
      <c r="L36" s="313" t="n">
        <f aca="false">SUM(I36:J36)</f>
        <v>0</v>
      </c>
      <c r="M36" s="314"/>
      <c r="N36" s="313" t="n">
        <f aca="false">SUM(K36:L36)-(M36)</f>
        <v>0</v>
      </c>
      <c r="O36" s="315" t="n">
        <f aca="false">N36/2</f>
        <v>0</v>
      </c>
      <c r="P36" s="316"/>
      <c r="Q36" s="316"/>
      <c r="R36" s="316"/>
    </row>
    <row r="37" customFormat="false" ht="36.95" hidden="false" customHeight="true" outlineLevel="0" collapsed="false">
      <c r="A37" s="307"/>
      <c r="B37" s="308"/>
      <c r="C37" s="309"/>
      <c r="D37" s="309"/>
      <c r="E37" s="405"/>
      <c r="F37" s="309"/>
      <c r="G37" s="312"/>
      <c r="H37" s="312"/>
      <c r="I37" s="312"/>
      <c r="J37" s="312"/>
      <c r="K37" s="313" t="n">
        <f aca="false">SUM(G37:H37)</f>
        <v>0</v>
      </c>
      <c r="L37" s="313" t="n">
        <f aca="false">SUM(I37:J37)</f>
        <v>0</v>
      </c>
      <c r="M37" s="314"/>
      <c r="N37" s="313" t="n">
        <f aca="false">SUM(K37:L37)-(M37)</f>
        <v>0</v>
      </c>
      <c r="O37" s="315" t="n">
        <f aca="false">N37/2</f>
        <v>0</v>
      </c>
      <c r="P37" s="316"/>
      <c r="Q37" s="316"/>
      <c r="R37" s="316"/>
    </row>
    <row r="38" customFormat="false" ht="36.95" hidden="false" customHeight="true" outlineLevel="0" collapsed="false">
      <c r="A38" s="307"/>
      <c r="B38" s="308"/>
      <c r="C38" s="309"/>
      <c r="D38" s="309"/>
      <c r="E38" s="405"/>
      <c r="F38" s="309"/>
      <c r="G38" s="312"/>
      <c r="H38" s="312"/>
      <c r="I38" s="312"/>
      <c r="J38" s="312"/>
      <c r="K38" s="313" t="n">
        <f aca="false">SUM(G38:H38)</f>
        <v>0</v>
      </c>
      <c r="L38" s="313" t="n">
        <f aca="false">SUM(I38:J38)</f>
        <v>0</v>
      </c>
      <c r="M38" s="314"/>
      <c r="N38" s="313" t="n">
        <f aca="false">SUM(K38:L38)-(M38)</f>
        <v>0</v>
      </c>
      <c r="O38" s="315" t="n">
        <f aca="false">N38/2</f>
        <v>0</v>
      </c>
      <c r="P38" s="316"/>
      <c r="Q38" s="316"/>
      <c r="R38" s="316"/>
    </row>
    <row r="39" customFormat="false" ht="36.95" hidden="false" customHeight="true" outlineLevel="0" collapsed="false">
      <c r="A39" s="307"/>
      <c r="B39" s="308"/>
      <c r="C39" s="309"/>
      <c r="D39" s="309"/>
      <c r="E39" s="405"/>
      <c r="F39" s="309"/>
      <c r="G39" s="312"/>
      <c r="H39" s="312"/>
      <c r="I39" s="312"/>
      <c r="J39" s="312"/>
      <c r="K39" s="313" t="n">
        <f aca="false">SUM(G39:H39)</f>
        <v>0</v>
      </c>
      <c r="L39" s="313" t="n">
        <f aca="false">SUM(I39:J39)</f>
        <v>0</v>
      </c>
      <c r="M39" s="314"/>
      <c r="N39" s="313" t="n">
        <f aca="false">SUM(K39:L39)-(M39)</f>
        <v>0</v>
      </c>
      <c r="O39" s="315" t="n">
        <f aca="false">N39/2</f>
        <v>0</v>
      </c>
      <c r="P39" s="316"/>
      <c r="Q39" s="316"/>
      <c r="R39" s="316"/>
    </row>
    <row r="40" customFormat="false" ht="36.95" hidden="false" customHeight="true" outlineLevel="0" collapsed="false">
      <c r="A40" s="307"/>
      <c r="B40" s="308"/>
      <c r="C40" s="309"/>
      <c r="D40" s="309"/>
      <c r="E40" s="405"/>
      <c r="F40" s="309"/>
      <c r="G40" s="312"/>
      <c r="H40" s="312"/>
      <c r="I40" s="312"/>
      <c r="J40" s="312"/>
      <c r="K40" s="313" t="n">
        <f aca="false">SUM(G40:H40)</f>
        <v>0</v>
      </c>
      <c r="L40" s="313" t="n">
        <f aca="false">SUM(I40:J40)</f>
        <v>0</v>
      </c>
      <c r="M40" s="314"/>
      <c r="N40" s="313" t="n">
        <f aca="false">SUM(K40:L40)-(M40)</f>
        <v>0</v>
      </c>
      <c r="O40" s="315" t="n">
        <f aca="false">N40/2</f>
        <v>0</v>
      </c>
      <c r="P40" s="316"/>
      <c r="Q40" s="316"/>
      <c r="R40" s="316"/>
    </row>
    <row r="41" customFormat="false" ht="36.95" hidden="false" customHeight="true" outlineLevel="0" collapsed="false">
      <c r="A41" s="307"/>
      <c r="B41" s="308"/>
      <c r="C41" s="309"/>
      <c r="D41" s="309"/>
      <c r="E41" s="405"/>
      <c r="F41" s="309"/>
      <c r="G41" s="312"/>
      <c r="H41" s="312"/>
      <c r="I41" s="312"/>
      <c r="J41" s="312"/>
      <c r="K41" s="313" t="n">
        <f aca="false">SUM(G41:H41)</f>
        <v>0</v>
      </c>
      <c r="L41" s="313" t="n">
        <f aca="false">SUM(I41:J41)</f>
        <v>0</v>
      </c>
      <c r="M41" s="314"/>
      <c r="N41" s="313" t="n">
        <f aca="false">SUM(K41:L41)-(M41)</f>
        <v>0</v>
      </c>
      <c r="O41" s="315" t="n">
        <f aca="false">N41/2</f>
        <v>0</v>
      </c>
      <c r="P41" s="316"/>
      <c r="Q41" s="316"/>
      <c r="R41" s="316"/>
    </row>
    <row r="42" customFormat="false" ht="36.95" hidden="false" customHeight="true" outlineLevel="0" collapsed="false">
      <c r="A42" s="307"/>
      <c r="B42" s="308"/>
      <c r="C42" s="309"/>
      <c r="D42" s="309"/>
      <c r="E42" s="405"/>
      <c r="F42" s="309"/>
      <c r="G42" s="312"/>
      <c r="H42" s="312"/>
      <c r="I42" s="312"/>
      <c r="J42" s="312"/>
      <c r="K42" s="313" t="n">
        <f aca="false">SUM(G42:H42)</f>
        <v>0</v>
      </c>
      <c r="L42" s="313" t="n">
        <f aca="false">SUM(I42:J42)</f>
        <v>0</v>
      </c>
      <c r="M42" s="314"/>
      <c r="N42" s="313" t="n">
        <f aca="false">SUM(K42:L42)-(M42)</f>
        <v>0</v>
      </c>
      <c r="O42" s="315" t="n">
        <f aca="false">N42/2</f>
        <v>0</v>
      </c>
      <c r="P42" s="316"/>
      <c r="Q42" s="316"/>
      <c r="R42" s="316"/>
    </row>
    <row r="43" customFormat="false" ht="36.95" hidden="false" customHeight="true" outlineLevel="0" collapsed="false">
      <c r="A43" s="307"/>
      <c r="B43" s="308"/>
      <c r="C43" s="309"/>
      <c r="D43" s="309"/>
      <c r="E43" s="405"/>
      <c r="F43" s="309"/>
      <c r="G43" s="312"/>
      <c r="H43" s="312"/>
      <c r="I43" s="312"/>
      <c r="J43" s="312"/>
      <c r="K43" s="313" t="n">
        <f aca="false">SUM(G43:H43)</f>
        <v>0</v>
      </c>
      <c r="L43" s="313" t="n">
        <f aca="false">SUM(I43:J43)</f>
        <v>0</v>
      </c>
      <c r="M43" s="314"/>
      <c r="N43" s="313" t="n">
        <f aca="false">SUM(K43:L43)-(M43)</f>
        <v>0</v>
      </c>
      <c r="O43" s="315" t="n">
        <f aca="false">N43/2</f>
        <v>0</v>
      </c>
      <c r="P43" s="316"/>
      <c r="Q43" s="316"/>
      <c r="R43" s="316"/>
    </row>
    <row r="44" customFormat="false" ht="36.95" hidden="false" customHeight="true" outlineLevel="0" collapsed="false">
      <c r="A44" s="307"/>
      <c r="B44" s="308"/>
      <c r="C44" s="309"/>
      <c r="D44" s="309"/>
      <c r="E44" s="405"/>
      <c r="F44" s="309"/>
      <c r="G44" s="312"/>
      <c r="H44" s="312"/>
      <c r="I44" s="312"/>
      <c r="J44" s="312"/>
      <c r="K44" s="313" t="n">
        <f aca="false">SUM(G44:H44)</f>
        <v>0</v>
      </c>
      <c r="L44" s="313" t="n">
        <f aca="false">SUM(I44:J44)</f>
        <v>0</v>
      </c>
      <c r="M44" s="314"/>
      <c r="N44" s="313" t="n">
        <f aca="false">SUM(K44:L44)-(M44)</f>
        <v>0</v>
      </c>
      <c r="O44" s="315" t="n">
        <f aca="false">N44/2</f>
        <v>0</v>
      </c>
      <c r="P44" s="316"/>
      <c r="Q44" s="316"/>
      <c r="R44" s="316"/>
    </row>
    <row r="45" customFormat="false" ht="36.95" hidden="false" customHeight="true" outlineLevel="0" collapsed="false">
      <c r="A45" s="307"/>
      <c r="B45" s="308"/>
      <c r="C45" s="309"/>
      <c r="D45" s="309"/>
      <c r="E45" s="405"/>
      <c r="F45" s="309"/>
      <c r="G45" s="312"/>
      <c r="H45" s="312"/>
      <c r="I45" s="312"/>
      <c r="J45" s="312"/>
      <c r="K45" s="313" t="n">
        <f aca="false">SUM(G45:H45)</f>
        <v>0</v>
      </c>
      <c r="L45" s="313" t="n">
        <f aca="false">SUM(I45:J45)</f>
        <v>0</v>
      </c>
      <c r="M45" s="314"/>
      <c r="N45" s="313" t="n">
        <f aca="false">SUM(K45:L45)-(M45)</f>
        <v>0</v>
      </c>
      <c r="O45" s="315" t="n">
        <f aca="false">N45/2</f>
        <v>0</v>
      </c>
      <c r="P45" s="316"/>
      <c r="Q45" s="316"/>
      <c r="R45" s="316"/>
    </row>
    <row r="46" customFormat="false" ht="36.95" hidden="false" customHeight="true" outlineLevel="0" collapsed="false">
      <c r="A46" s="307"/>
      <c r="B46" s="308"/>
      <c r="C46" s="309"/>
      <c r="D46" s="309"/>
      <c r="E46" s="405"/>
      <c r="F46" s="309"/>
      <c r="G46" s="312"/>
      <c r="H46" s="312"/>
      <c r="I46" s="312"/>
      <c r="J46" s="312"/>
      <c r="K46" s="313" t="n">
        <f aca="false">SUM(G46:H46)</f>
        <v>0</v>
      </c>
      <c r="L46" s="313" t="n">
        <f aca="false">SUM(I46:J46)</f>
        <v>0</v>
      </c>
      <c r="M46" s="314"/>
      <c r="N46" s="313" t="n">
        <f aca="false">SUM(K46:L46)-(M46)</f>
        <v>0</v>
      </c>
      <c r="O46" s="315" t="n">
        <f aca="false">N46/2</f>
        <v>0</v>
      </c>
      <c r="P46" s="316"/>
      <c r="Q46" s="316"/>
      <c r="R46" s="316"/>
    </row>
    <row r="47" customFormat="false" ht="36.95" hidden="false" customHeight="true" outlineLevel="0" collapsed="false">
      <c r="A47" s="307"/>
      <c r="B47" s="308"/>
      <c r="C47" s="309"/>
      <c r="D47" s="309"/>
      <c r="E47" s="405"/>
      <c r="F47" s="309"/>
      <c r="G47" s="312"/>
      <c r="H47" s="312"/>
      <c r="I47" s="312"/>
      <c r="J47" s="312"/>
      <c r="K47" s="313" t="n">
        <f aca="false">SUM(G47:H47)</f>
        <v>0</v>
      </c>
      <c r="L47" s="313" t="n">
        <f aca="false">SUM(I47:J47)</f>
        <v>0</v>
      </c>
      <c r="M47" s="314"/>
      <c r="N47" s="313" t="n">
        <f aca="false">SUM(K47:L47)-(M47)</f>
        <v>0</v>
      </c>
      <c r="O47" s="315" t="n">
        <f aca="false">N47/2</f>
        <v>0</v>
      </c>
      <c r="P47" s="316"/>
      <c r="Q47" s="316"/>
      <c r="R47" s="316"/>
    </row>
    <row r="48" customFormat="false" ht="36.95" hidden="false" customHeight="true" outlineLevel="0" collapsed="false">
      <c r="A48" s="307"/>
      <c r="B48" s="308"/>
      <c r="C48" s="309"/>
      <c r="D48" s="309"/>
      <c r="E48" s="405"/>
      <c r="F48" s="309"/>
      <c r="G48" s="312"/>
      <c r="H48" s="312"/>
      <c r="I48" s="312"/>
      <c r="J48" s="312"/>
      <c r="K48" s="313" t="n">
        <f aca="false">SUM(G48:H48)</f>
        <v>0</v>
      </c>
      <c r="L48" s="313" t="n">
        <f aca="false">SUM(I48:J48)</f>
        <v>0</v>
      </c>
      <c r="M48" s="314"/>
      <c r="N48" s="313" t="n">
        <f aca="false">SUM(K48:L48)-(M48)</f>
        <v>0</v>
      </c>
      <c r="O48" s="315" t="n">
        <f aca="false">N48/2</f>
        <v>0</v>
      </c>
      <c r="P48" s="316"/>
      <c r="Q48" s="316"/>
      <c r="R48" s="316"/>
    </row>
    <row r="49" customFormat="false" ht="36.95" hidden="false" customHeight="true" outlineLevel="0" collapsed="false">
      <c r="A49" s="307"/>
      <c r="B49" s="308"/>
      <c r="C49" s="309"/>
      <c r="D49" s="309"/>
      <c r="E49" s="405"/>
      <c r="F49" s="309"/>
      <c r="G49" s="312"/>
      <c r="H49" s="312"/>
      <c r="I49" s="312"/>
      <c r="J49" s="312"/>
      <c r="K49" s="313" t="n">
        <f aca="false">SUM(G49:H49)</f>
        <v>0</v>
      </c>
      <c r="L49" s="313" t="n">
        <f aca="false">SUM(I49:J49)</f>
        <v>0</v>
      </c>
      <c r="M49" s="314"/>
      <c r="N49" s="313" t="n">
        <f aca="false">SUM(K49:L49)-(M49)</f>
        <v>0</v>
      </c>
      <c r="O49" s="315" t="n">
        <f aca="false">N49/2</f>
        <v>0</v>
      </c>
      <c r="P49" s="316"/>
      <c r="Q49" s="316"/>
      <c r="R49" s="316"/>
    </row>
    <row r="50" customFormat="false" ht="36.95" hidden="false" customHeight="true" outlineLevel="0" collapsed="false">
      <c r="A50" s="307"/>
      <c r="B50" s="308"/>
      <c r="C50" s="309"/>
      <c r="D50" s="309"/>
      <c r="E50" s="405"/>
      <c r="F50" s="309"/>
      <c r="G50" s="312"/>
      <c r="H50" s="312"/>
      <c r="I50" s="312"/>
      <c r="J50" s="312"/>
      <c r="K50" s="313" t="n">
        <f aca="false">SUM(G50:H50)</f>
        <v>0</v>
      </c>
      <c r="L50" s="313" t="n">
        <f aca="false">SUM(I50:J50)</f>
        <v>0</v>
      </c>
      <c r="M50" s="314"/>
      <c r="N50" s="313" t="n">
        <f aca="false">SUM(K50:L50)-(M50)</f>
        <v>0</v>
      </c>
      <c r="O50" s="315" t="n">
        <f aca="false">N50/2</f>
        <v>0</v>
      </c>
      <c r="P50" s="316"/>
      <c r="Q50" s="316"/>
      <c r="R50" s="316"/>
    </row>
    <row r="51" customFormat="false" ht="36.95" hidden="false" customHeight="true" outlineLevel="0" collapsed="false">
      <c r="A51" s="307"/>
      <c r="B51" s="308"/>
      <c r="C51" s="309"/>
      <c r="D51" s="309"/>
      <c r="E51" s="405"/>
      <c r="F51" s="309"/>
      <c r="G51" s="312"/>
      <c r="H51" s="312"/>
      <c r="I51" s="312"/>
      <c r="J51" s="312"/>
      <c r="K51" s="313" t="n">
        <f aca="false">SUM(G51:H51)</f>
        <v>0</v>
      </c>
      <c r="L51" s="313" t="n">
        <f aca="false">SUM(I51:J51)</f>
        <v>0</v>
      </c>
      <c r="M51" s="314"/>
      <c r="N51" s="313" t="n">
        <f aca="false">SUM(K51:L51)-(M51)</f>
        <v>0</v>
      </c>
      <c r="O51" s="315" t="n">
        <f aca="false">N51/2</f>
        <v>0</v>
      </c>
      <c r="P51" s="316"/>
      <c r="Q51" s="316"/>
      <c r="R51" s="316"/>
    </row>
    <row r="52" customFormat="false" ht="36.95" hidden="false" customHeight="true" outlineLevel="0" collapsed="false">
      <c r="A52" s="307"/>
      <c r="B52" s="308"/>
      <c r="C52" s="309"/>
      <c r="D52" s="309"/>
      <c r="E52" s="405"/>
      <c r="F52" s="309"/>
      <c r="G52" s="312"/>
      <c r="H52" s="312"/>
      <c r="I52" s="312"/>
      <c r="J52" s="312"/>
      <c r="K52" s="313" t="n">
        <f aca="false">SUM(G52:H52)</f>
        <v>0</v>
      </c>
      <c r="L52" s="313" t="n">
        <f aca="false">SUM(I52:J52)</f>
        <v>0</v>
      </c>
      <c r="M52" s="314"/>
      <c r="N52" s="313" t="n">
        <f aca="false">SUM(K52:L52)-(M52)</f>
        <v>0</v>
      </c>
      <c r="O52" s="315" t="n">
        <f aca="false">N52/2</f>
        <v>0</v>
      </c>
      <c r="P52" s="316"/>
      <c r="Q52" s="316"/>
      <c r="R52" s="316"/>
    </row>
    <row r="53" customFormat="false" ht="36.95" hidden="false" customHeight="true" outlineLevel="0" collapsed="false">
      <c r="A53" s="307"/>
      <c r="B53" s="308"/>
      <c r="C53" s="309"/>
      <c r="D53" s="309"/>
      <c r="E53" s="405"/>
      <c r="F53" s="309"/>
      <c r="G53" s="312"/>
      <c r="H53" s="312"/>
      <c r="I53" s="312"/>
      <c r="J53" s="312"/>
      <c r="K53" s="313" t="n">
        <f aca="false">SUM(G53:H53)</f>
        <v>0</v>
      </c>
      <c r="L53" s="313" t="n">
        <f aca="false">SUM(I53:J53)</f>
        <v>0</v>
      </c>
      <c r="M53" s="314"/>
      <c r="N53" s="313" t="n">
        <f aca="false">SUM(K53:L53)-(M53)</f>
        <v>0</v>
      </c>
      <c r="O53" s="315" t="n">
        <f aca="false">N53/2</f>
        <v>0</v>
      </c>
      <c r="P53" s="316"/>
      <c r="Q53" s="316"/>
      <c r="R53" s="316"/>
    </row>
    <row r="54" customFormat="false" ht="36.95" hidden="false" customHeight="true" outlineLevel="0" collapsed="false">
      <c r="A54" s="307"/>
      <c r="B54" s="308"/>
      <c r="C54" s="309"/>
      <c r="D54" s="309"/>
      <c r="E54" s="405"/>
      <c r="F54" s="309"/>
      <c r="G54" s="312"/>
      <c r="H54" s="312"/>
      <c r="I54" s="312"/>
      <c r="J54" s="312"/>
      <c r="K54" s="313" t="n">
        <f aca="false">SUM(G54:H54)</f>
        <v>0</v>
      </c>
      <c r="L54" s="313" t="n">
        <f aca="false">SUM(I54:J54)</f>
        <v>0</v>
      </c>
      <c r="M54" s="314"/>
      <c r="N54" s="313" t="n">
        <f aca="false">SUM(K54:L54)-(M54)</f>
        <v>0</v>
      </c>
      <c r="O54" s="315" t="n">
        <f aca="false">N54/2</f>
        <v>0</v>
      </c>
      <c r="P54" s="316"/>
      <c r="Q54" s="316"/>
      <c r="R54" s="316"/>
    </row>
    <row r="55" customFormat="false" ht="36.95" hidden="false" customHeight="true" outlineLevel="0" collapsed="false">
      <c r="A55" s="307"/>
      <c r="B55" s="308"/>
      <c r="C55" s="309"/>
      <c r="D55" s="309"/>
      <c r="E55" s="405"/>
      <c r="F55" s="309"/>
      <c r="G55" s="312"/>
      <c r="H55" s="312"/>
      <c r="I55" s="312"/>
      <c r="J55" s="312"/>
      <c r="K55" s="313" t="n">
        <f aca="false">SUM(G55:H55)</f>
        <v>0</v>
      </c>
      <c r="L55" s="313" t="n">
        <f aca="false">SUM(I55:J55)</f>
        <v>0</v>
      </c>
      <c r="M55" s="314"/>
      <c r="N55" s="313" t="n">
        <f aca="false">SUM(K55:L55)-(M55)</f>
        <v>0</v>
      </c>
      <c r="O55" s="315" t="n">
        <f aca="false">N55/2</f>
        <v>0</v>
      </c>
      <c r="P55" s="316"/>
      <c r="Q55" s="316"/>
      <c r="R55" s="316"/>
    </row>
    <row r="56" customFormat="false" ht="36.95" hidden="false" customHeight="true" outlineLevel="0" collapsed="false">
      <c r="A56" s="307"/>
      <c r="B56" s="308"/>
      <c r="C56" s="309"/>
      <c r="D56" s="309"/>
      <c r="E56" s="405"/>
      <c r="F56" s="309"/>
      <c r="G56" s="312"/>
      <c r="H56" s="312"/>
      <c r="I56" s="312"/>
      <c r="J56" s="312"/>
      <c r="K56" s="313" t="n">
        <f aca="false">SUM(G56:H56)</f>
        <v>0</v>
      </c>
      <c r="L56" s="313" t="n">
        <f aca="false">SUM(I56:J56)</f>
        <v>0</v>
      </c>
      <c r="M56" s="314"/>
      <c r="N56" s="313" t="n">
        <f aca="false">SUM(K56:L56)-(M56)</f>
        <v>0</v>
      </c>
      <c r="O56" s="315" t="n">
        <f aca="false">N56/2</f>
        <v>0</v>
      </c>
      <c r="P56" s="316"/>
      <c r="Q56" s="316"/>
      <c r="R56" s="316"/>
    </row>
    <row r="57" customFormat="false" ht="36.95" hidden="false" customHeight="true" outlineLevel="0" collapsed="false">
      <c r="A57" s="307"/>
      <c r="B57" s="308"/>
      <c r="C57" s="309"/>
      <c r="D57" s="309"/>
      <c r="E57" s="405"/>
      <c r="F57" s="309"/>
      <c r="G57" s="312"/>
      <c r="H57" s="312"/>
      <c r="I57" s="312"/>
      <c r="J57" s="312"/>
      <c r="K57" s="313" t="n">
        <f aca="false">SUM(G57:H57)</f>
        <v>0</v>
      </c>
      <c r="L57" s="313" t="n">
        <f aca="false">SUM(I57:J57)</f>
        <v>0</v>
      </c>
      <c r="M57" s="314"/>
      <c r="N57" s="313" t="n">
        <f aca="false">SUM(K57:L57)-(M57)</f>
        <v>0</v>
      </c>
      <c r="O57" s="315" t="n">
        <f aca="false">N57/2</f>
        <v>0</v>
      </c>
      <c r="P57" s="316"/>
      <c r="Q57" s="316"/>
      <c r="R57" s="316"/>
    </row>
    <row r="58" customFormat="false" ht="36.95" hidden="false" customHeight="true" outlineLevel="0" collapsed="false">
      <c r="A58" s="307"/>
      <c r="B58" s="308"/>
      <c r="C58" s="309"/>
      <c r="D58" s="309"/>
      <c r="E58" s="405"/>
      <c r="F58" s="309"/>
      <c r="G58" s="312"/>
      <c r="H58" s="312"/>
      <c r="I58" s="312"/>
      <c r="J58" s="312"/>
      <c r="K58" s="313" t="n">
        <f aca="false">SUM(G58:H58)</f>
        <v>0</v>
      </c>
      <c r="L58" s="313" t="n">
        <f aca="false">SUM(I58:J58)</f>
        <v>0</v>
      </c>
      <c r="M58" s="314"/>
      <c r="N58" s="313" t="n">
        <f aca="false">SUM(K58:L58)-(M58)</f>
        <v>0</v>
      </c>
      <c r="O58" s="315" t="n">
        <f aca="false">N58/2</f>
        <v>0</v>
      </c>
      <c r="P58" s="316"/>
      <c r="Q58" s="316"/>
      <c r="R58" s="316"/>
    </row>
    <row r="59" customFormat="false" ht="36.95" hidden="false" customHeight="true" outlineLevel="0" collapsed="false"/>
    <row r="60" customFormat="false" ht="36.95" hidden="false" customHeight="true" outlineLevel="0" collapsed="false"/>
    <row r="61" customFormat="false" ht="36.95" hidden="false" customHeight="true" outlineLevel="0" collapsed="false"/>
    <row r="62" customFormat="false" ht="36.95" hidden="false" customHeight="true" outlineLevel="0" collapsed="false"/>
  </sheetData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20:01:51Z</dcterms:created>
  <dc:creator>Coursing Club Comtois</dc:creator>
  <dc:description/>
  <dc:language>en-US</dc:language>
  <cp:lastModifiedBy>BONNETB</cp:lastModifiedBy>
  <cp:lastPrinted>2014-05-02T17:10:36Z</cp:lastPrinted>
  <dcterms:modified xsi:type="dcterms:W3CDTF">2014-05-02T18:57:41Z</dcterms:modified>
  <cp:revision>0</cp:revision>
  <dc:subject/>
  <dc:title/>
</cp:coreProperties>
</file>