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S$49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6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JUGE</t>
  </si>
  <si>
    <t xml:space="preserve">TUMA MONIQUE</t>
  </si>
  <si>
    <t xml:space="preserve">Organisée par: </t>
  </si>
  <si>
    <t xml:space="preserve">Club des lévriers de course du maine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Saluki Femelle</t>
  </si>
  <si>
    <t xml:space="preserve">Distance</t>
  </si>
  <si>
    <t xml:space="preserve">Temps de base</t>
  </si>
  <si>
    <t xml:space="preserve">SALUKF</t>
  </si>
  <si>
    <t xml:space="preserve">URIELLE</t>
  </si>
  <si>
    <t xml:space="preserve"> EL-UBAID'S</t>
  </si>
  <si>
    <t xml:space="preserve">Mme</t>
  </si>
  <si>
    <t xml:space="preserve">Jarry</t>
  </si>
  <si>
    <t xml:space="preserve">349450</t>
  </si>
  <si>
    <t xml:space="preserve"> </t>
  </si>
  <si>
    <t xml:space="preserve">suspendu</t>
  </si>
  <si>
    <t xml:space="preserve">Saluki Mâle</t>
  </si>
  <si>
    <t xml:space="preserve">SALUKM</t>
  </si>
  <si>
    <t xml:space="preserve">EDRAN</t>
  </si>
  <si>
    <t xml:space="preserve">DU MAOUCHA</t>
  </si>
  <si>
    <t xml:space="preserve">Plouzennec</t>
  </si>
  <si>
    <t xml:space="preserve">Afghan Femelle</t>
  </si>
  <si>
    <t xml:space="preserve">AFGHF</t>
  </si>
  <si>
    <t xml:space="preserve">KAWHIA</t>
  </si>
  <si>
    <t xml:space="preserve">433814</t>
  </si>
  <si>
    <t xml:space="preserve">M.</t>
  </si>
  <si>
    <t xml:space="preserve">Kalterherberg </t>
  </si>
  <si>
    <t xml:space="preserve">395471</t>
  </si>
  <si>
    <t xml:space="preserve">CACT</t>
  </si>
  <si>
    <t xml:space="preserve">EXC</t>
  </si>
  <si>
    <t xml:space="preserve">Barzoï Femelle</t>
  </si>
  <si>
    <t xml:space="preserve">BARZF</t>
  </si>
  <si>
    <t xml:space="preserve">EDWINA</t>
  </si>
  <si>
    <t xml:space="preserve">DE PRJEVALSKI</t>
  </si>
  <si>
    <t xml:space="preserve">Buisson</t>
  </si>
  <si>
    <t xml:space="preserve">348156</t>
  </si>
  <si>
    <t xml:space="preserve">HODESSA</t>
  </si>
  <si>
    <t xml:space="preserve">RCACT</t>
  </si>
  <si>
    <t xml:space="preserve">IEVSKAIA</t>
  </si>
  <si>
    <t xml:space="preserve">DE PRINCIPAUTE DE BOISBELLE</t>
  </si>
  <si>
    <t xml:space="preserve">219890</t>
  </si>
  <si>
    <t xml:space="preserve">Riche</t>
  </si>
  <si>
    <t xml:space="preserve">165586</t>
  </si>
  <si>
    <t xml:space="preserve">HIRVANA</t>
  </si>
  <si>
    <t xml:space="preserve">219869</t>
  </si>
  <si>
    <t xml:space="preserve">TB</t>
  </si>
  <si>
    <t xml:space="preserve">HEKATERINA ALEKSEEVNA</t>
  </si>
  <si>
    <t xml:space="preserve">225839</t>
  </si>
  <si>
    <t xml:space="preserve">Trefoux</t>
  </si>
  <si>
    <t xml:space="preserve">171594</t>
  </si>
  <si>
    <t xml:space="preserve">Hors Cat </t>
  </si>
  <si>
    <t xml:space="preserve">Greyhound Femelle</t>
  </si>
  <si>
    <t xml:space="preserve">GREYF</t>
  </si>
  <si>
    <t xml:space="preserve">HIGHLANDES</t>
  </si>
  <si>
    <t xml:space="preserve">211108</t>
  </si>
  <si>
    <t xml:space="preserve">Plat</t>
  </si>
  <si>
    <t xml:space="preserve">156300</t>
  </si>
  <si>
    <t xml:space="preserve">EXEC</t>
  </si>
  <si>
    <t xml:space="preserve">Greyhound Mâle</t>
  </si>
  <si>
    <t xml:space="preserve">GREYM</t>
  </si>
  <si>
    <t xml:space="preserve">HELIAQUE</t>
  </si>
  <si>
    <t xml:space="preserve">211115</t>
  </si>
  <si>
    <t xml:space="preserve">Whippet Femelle</t>
  </si>
  <si>
    <t xml:space="preserve">WF</t>
  </si>
  <si>
    <t xml:space="preserve">MENTALY </t>
  </si>
  <si>
    <t xml:space="preserve">OF GASBYFIRST</t>
  </si>
  <si>
    <t xml:space="preserve">343359</t>
  </si>
  <si>
    <t xml:space="preserve">Rouxel</t>
  </si>
  <si>
    <t xml:space="preserve">292299</t>
  </si>
  <si>
    <t xml:space="preserve">Grand Whippet Femelle</t>
  </si>
  <si>
    <t xml:space="preserve">GWF</t>
  </si>
  <si>
    <t xml:space="preserve">EPONITE</t>
  </si>
  <si>
    <t xml:space="preserve">DE SHEHERAZAD</t>
  </si>
  <si>
    <t xml:space="preserve">343366</t>
  </si>
  <si>
    <t xml:space="preserve">292305</t>
  </si>
  <si>
    <t xml:space="preserve">FERMIERE</t>
  </si>
  <si>
    <t xml:space="preserve">Grand Whippet Mâle</t>
  </si>
  <si>
    <t xml:space="preserve">GWM</t>
  </si>
  <si>
    <t xml:space="preserve">MADOC</t>
  </si>
  <si>
    <t xml:space="preserve">BARCHABEL'S</t>
  </si>
  <si>
    <t xml:space="preserve">Dosantos</t>
  </si>
  <si>
    <t xml:space="preserve">JOE-LOUIS</t>
  </si>
  <si>
    <t xml:space="preserve">Gomez</t>
  </si>
  <si>
    <t xml:space="preserve">Très Grand Whippet Femelle</t>
  </si>
  <si>
    <t xml:space="preserve">TGWF</t>
  </si>
  <si>
    <t xml:space="preserve">LITLGIRL</t>
  </si>
  <si>
    <t xml:space="preserve">DU MONDE DE ZANNA</t>
  </si>
  <si>
    <t xml:space="preserve">Houdusse</t>
  </si>
  <si>
    <t xml:space="preserve">Très Grand Whippet Mâle</t>
  </si>
  <si>
    <t xml:space="preserve">TGWM</t>
  </si>
  <si>
    <t xml:space="preserve">FBI</t>
  </si>
  <si>
    <t xml:space="preserve">DU MAS DES GRIVES</t>
  </si>
  <si>
    <t xml:space="preserve">Lebourg</t>
  </si>
  <si>
    <t xml:space="preserve">349474</t>
  </si>
  <si>
    <t xml:space="preserve">IRISH LOVER dit Paddy</t>
  </si>
  <si>
    <t xml:space="preserve">349481</t>
  </si>
  <si>
    <t xml:space="preserve">ILANG</t>
  </si>
  <si>
    <t xml:space="preserve">DES SEIGNEURS DU BANDIAT</t>
  </si>
  <si>
    <t xml:space="preserve">Mace</t>
  </si>
  <si>
    <t xml:space="preserve">3247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7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6" topLeftCell="A43" activePane="bottomLeft" state="frozen"/>
      <selection pane="topLeft" activeCell="I1" activeCellId="0" sqref="I1"/>
      <selection pane="bottomLeft" activeCell="T46" activeCellId="0" sqref="T46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16.55"/>
    <col collapsed="false" customWidth="true" hidden="false" outlineLevel="0" max="4" min="4" style="54" width="25.11"/>
    <col collapsed="false" customWidth="true" hidden="false" outlineLevel="0" max="5" min="5" style="55" width="8.77"/>
    <col collapsed="false" customWidth="true" hidden="false" outlineLevel="0" max="6" min="6" style="56" width="19.77"/>
    <col collapsed="false" customWidth="true" hidden="false" outlineLevel="0" max="7" min="7" style="53" width="5.99"/>
    <col collapsed="false" customWidth="true" hidden="false" outlineLevel="0" max="8" min="8" style="53" width="13.55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8.32"/>
    <col collapsed="false" customWidth="true" hidden="false" outlineLevel="0" max="14" min="13" style="55" width="9.1"/>
    <col collapsed="false" customWidth="true" hidden="false" outlineLevel="0" max="15" min="15" style="55" width="10.55"/>
    <col collapsed="false" customWidth="true" hidden="false" outlineLevel="0" max="16" min="16" style="55" width="8.21"/>
    <col collapsed="false" customWidth="true" hidden="false" outlineLevel="0" max="17" min="17" style="55" width="10.43"/>
    <col collapsed="false" customWidth="true" hidden="false" outlineLevel="0" max="18" min="18" style="57" width="6.1"/>
    <col collapsed="false" customWidth="true" hidden="false" outlineLevel="0" max="19" min="19" style="55" width="13.21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 t="s">
        <v>47</v>
      </c>
      <c r="C1" s="59" t="n">
        <v>42456</v>
      </c>
      <c r="D1" s="59"/>
      <c r="E1" s="59"/>
      <c r="F1" s="60"/>
      <c r="G1" s="61"/>
      <c r="H1" s="58" t="s">
        <v>48</v>
      </c>
      <c r="I1" s="62"/>
      <c r="J1" s="63" t="s">
        <v>49</v>
      </c>
      <c r="K1" s="63"/>
      <c r="L1" s="63"/>
      <c r="M1" s="63"/>
      <c r="N1" s="63"/>
      <c r="O1" s="63"/>
      <c r="P1" s="63"/>
      <c r="Q1" s="63"/>
      <c r="R1" s="63"/>
      <c r="S1" s="63"/>
    </row>
    <row r="2" customFormat="false" ht="17.25" hidden="false" customHeight="true" outlineLevel="0" collapsed="false">
      <c r="B2" s="64" t="s">
        <v>50</v>
      </c>
      <c r="C2" s="63" t="s">
        <v>51</v>
      </c>
      <c r="D2" s="63"/>
      <c r="E2" s="63"/>
      <c r="F2" s="65"/>
      <c r="G2" s="66"/>
      <c r="H2" s="58" t="s">
        <v>52</v>
      </c>
      <c r="I2" s="67"/>
      <c r="J2" s="63" t="s">
        <v>53</v>
      </c>
      <c r="K2" s="63"/>
      <c r="L2" s="63"/>
      <c r="M2" s="63"/>
      <c r="N2" s="63"/>
      <c r="O2" s="63"/>
      <c r="P2" s="63"/>
      <c r="Q2" s="63"/>
      <c r="R2" s="63"/>
      <c r="S2" s="63"/>
    </row>
    <row r="3" customFormat="false" ht="16.5" hidden="false" customHeight="false" outlineLevel="0" collapsed="false">
      <c r="B3" s="66"/>
      <c r="C3" s="68"/>
      <c r="D3" s="68"/>
      <c r="E3" s="69"/>
      <c r="F3" s="65"/>
      <c r="G3" s="66"/>
      <c r="H3" s="66"/>
      <c r="I3" s="69"/>
      <c r="J3" s="69"/>
      <c r="K3" s="69"/>
      <c r="L3" s="69"/>
      <c r="M3" s="69"/>
      <c r="N3" s="69"/>
      <c r="O3" s="69"/>
      <c r="P3" s="69"/>
      <c r="Q3" s="69"/>
      <c r="R3" s="70"/>
      <c r="S3" s="69"/>
    </row>
    <row r="4" customFormat="false" ht="16.5" hidden="false" customHeight="false" outlineLevel="0" collapsed="false">
      <c r="B4" s="71"/>
      <c r="C4" s="68"/>
      <c r="D4" s="68"/>
      <c r="E4" s="69"/>
      <c r="F4" s="65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/>
      <c r="S4" s="69"/>
    </row>
    <row r="5" customFormat="false" ht="16.5" hidden="false" customHeight="false" outlineLevel="0" collapsed="false">
      <c r="A5" s="72" t="s">
        <v>1</v>
      </c>
      <c r="B5" s="73"/>
      <c r="C5" s="74" t="s">
        <v>54</v>
      </c>
      <c r="D5" s="75" t="s">
        <v>55</v>
      </c>
      <c r="E5" s="76" t="s">
        <v>1</v>
      </c>
      <c r="F5" s="77" t="s">
        <v>56</v>
      </c>
      <c r="G5" s="78" t="s">
        <v>57</v>
      </c>
      <c r="H5" s="78"/>
      <c r="I5" s="79" t="s">
        <v>1</v>
      </c>
      <c r="J5" s="78" t="s">
        <v>58</v>
      </c>
      <c r="K5" s="78"/>
      <c r="L5" s="78" t="s">
        <v>59</v>
      </c>
      <c r="M5" s="78"/>
      <c r="N5" s="78" t="s">
        <v>60</v>
      </c>
      <c r="O5" s="78"/>
      <c r="P5" s="80" t="s">
        <v>61</v>
      </c>
      <c r="Q5" s="80"/>
      <c r="R5" s="80"/>
      <c r="S5" s="80"/>
    </row>
    <row r="6" customFormat="false" ht="16.5" hidden="false" customHeight="false" outlineLevel="0" collapsed="false">
      <c r="A6" s="72"/>
      <c r="B6" s="81"/>
      <c r="C6" s="74"/>
      <c r="D6" s="75"/>
      <c r="E6" s="82" t="s">
        <v>62</v>
      </c>
      <c r="F6" s="77"/>
      <c r="G6" s="78"/>
      <c r="H6" s="78"/>
      <c r="I6" s="83" t="s">
        <v>63</v>
      </c>
      <c r="J6" s="76" t="s">
        <v>64</v>
      </c>
      <c r="K6" s="76" t="s">
        <v>65</v>
      </c>
      <c r="L6" s="76" t="s">
        <v>64</v>
      </c>
      <c r="M6" s="76" t="s">
        <v>65</v>
      </c>
      <c r="N6" s="84" t="s">
        <v>64</v>
      </c>
      <c r="O6" s="76" t="s">
        <v>65</v>
      </c>
      <c r="P6" s="84" t="s">
        <v>64</v>
      </c>
      <c r="Q6" s="76" t="s">
        <v>65</v>
      </c>
      <c r="R6" s="85" t="s">
        <v>66</v>
      </c>
      <c r="S6" s="76" t="s">
        <v>67</v>
      </c>
    </row>
    <row r="7" customFormat="false" ht="16.5" hidden="false" customHeight="false" outlineLevel="0" collapsed="false">
      <c r="A7" s="86"/>
      <c r="B7" s="87" t="s">
        <v>68</v>
      </c>
      <c r="C7" s="88" t="s">
        <v>69</v>
      </c>
      <c r="D7" s="89"/>
      <c r="E7" s="90" t="s">
        <v>70</v>
      </c>
      <c r="F7" s="91" t="s">
        <v>71</v>
      </c>
      <c r="G7" s="92"/>
      <c r="H7" s="93"/>
      <c r="I7" s="93"/>
      <c r="J7" s="93" t="s">
        <v>72</v>
      </c>
      <c r="K7" s="94" t="n">
        <v>477</v>
      </c>
      <c r="L7" s="93"/>
      <c r="M7" s="95"/>
      <c r="N7" s="95"/>
      <c r="O7" s="95"/>
      <c r="P7" s="93"/>
      <c r="Q7" s="93"/>
      <c r="R7" s="96"/>
      <c r="S7" s="97"/>
    </row>
    <row r="8" customFormat="false" ht="16.5" hidden="false" customHeight="false" outlineLevel="0" collapsed="false">
      <c r="A8" s="86"/>
      <c r="B8" s="98" t="s">
        <v>5</v>
      </c>
      <c r="C8" s="99"/>
      <c r="D8" s="99"/>
      <c r="E8" s="100"/>
      <c r="F8" s="101"/>
      <c r="G8" s="102"/>
      <c r="H8" s="103" t="s">
        <v>73</v>
      </c>
      <c r="I8" s="103"/>
      <c r="J8" s="103"/>
      <c r="K8" s="104" t="n">
        <v>36</v>
      </c>
      <c r="L8" s="100"/>
      <c r="M8" s="105"/>
      <c r="N8" s="105"/>
      <c r="O8" s="105"/>
      <c r="P8" s="100"/>
      <c r="Q8" s="100"/>
      <c r="R8" s="106"/>
      <c r="S8" s="107"/>
    </row>
    <row r="9" s="29" customFormat="true" ht="15.75" hidden="false" customHeight="false" outlineLevel="0" collapsed="false">
      <c r="A9" s="44" t="n">
        <v>20</v>
      </c>
      <c r="B9" s="108" t="s">
        <v>74</v>
      </c>
      <c r="C9" s="109" t="s">
        <v>75</v>
      </c>
      <c r="D9" s="110" t="s">
        <v>76</v>
      </c>
      <c r="E9" s="108" t="n">
        <v>404999</v>
      </c>
      <c r="F9" s="111" t="n">
        <v>528140000561108</v>
      </c>
      <c r="G9" s="112" t="s">
        <v>77</v>
      </c>
      <c r="H9" s="113" t="s">
        <v>78</v>
      </c>
      <c r="I9" s="114" t="s">
        <v>79</v>
      </c>
      <c r="J9" s="115" t="n">
        <v>34.63</v>
      </c>
      <c r="K9" s="115" t="s">
        <v>24</v>
      </c>
      <c r="L9" s="115" t="s">
        <v>80</v>
      </c>
      <c r="M9" s="115" t="s">
        <v>80</v>
      </c>
      <c r="N9" s="115" t="s">
        <v>80</v>
      </c>
      <c r="O9" s="115" t="s">
        <v>80</v>
      </c>
      <c r="P9" s="115" t="n">
        <v>0</v>
      </c>
      <c r="Q9" s="115" t="s">
        <v>81</v>
      </c>
      <c r="R9" s="116" t="n">
        <v>0</v>
      </c>
      <c r="S9" s="117" t="s">
        <v>80</v>
      </c>
    </row>
    <row r="10" customFormat="false" ht="16.5" hidden="false" customHeight="false" outlineLevel="0" collapsed="false">
      <c r="A10" s="86"/>
      <c r="B10" s="87" t="s">
        <v>68</v>
      </c>
      <c r="C10" s="88" t="s">
        <v>69</v>
      </c>
      <c r="D10" s="89"/>
      <c r="E10" s="90" t="s">
        <v>70</v>
      </c>
      <c r="F10" s="91" t="s">
        <v>82</v>
      </c>
      <c r="G10" s="92"/>
      <c r="H10" s="93"/>
      <c r="I10" s="93"/>
      <c r="J10" s="93" t="s">
        <v>72</v>
      </c>
      <c r="K10" s="94" t="n">
        <v>477</v>
      </c>
      <c r="L10" s="93"/>
      <c r="M10" s="95"/>
      <c r="N10" s="95"/>
      <c r="O10" s="95"/>
      <c r="P10" s="93"/>
      <c r="Q10" s="93"/>
      <c r="R10" s="96"/>
      <c r="S10" s="97"/>
    </row>
    <row r="11" customFormat="false" ht="16.5" hidden="false" customHeight="false" outlineLevel="0" collapsed="false">
      <c r="A11" s="86"/>
      <c r="B11" s="98" t="s">
        <v>5</v>
      </c>
      <c r="C11" s="99"/>
      <c r="D11" s="99"/>
      <c r="E11" s="100"/>
      <c r="F11" s="101"/>
      <c r="G11" s="102"/>
      <c r="H11" s="103" t="s">
        <v>73</v>
      </c>
      <c r="I11" s="103"/>
      <c r="J11" s="103"/>
      <c r="K11" s="104" t="n">
        <v>36</v>
      </c>
      <c r="L11" s="100"/>
      <c r="M11" s="105"/>
      <c r="N11" s="105"/>
      <c r="O11" s="105"/>
      <c r="P11" s="100"/>
      <c r="Q11" s="100"/>
      <c r="R11" s="106"/>
      <c r="S11" s="107"/>
    </row>
    <row r="12" s="29" customFormat="true" ht="15.75" hidden="false" customHeight="false" outlineLevel="0" collapsed="false">
      <c r="A12" s="44" t="n">
        <v>21</v>
      </c>
      <c r="B12" s="108" t="s">
        <v>83</v>
      </c>
      <c r="C12" s="109" t="s">
        <v>84</v>
      </c>
      <c r="D12" s="110" t="s">
        <v>85</v>
      </c>
      <c r="E12" s="108" t="n">
        <v>461916</v>
      </c>
      <c r="F12" s="111" t="n">
        <v>250269500266017</v>
      </c>
      <c r="G12" s="112" t="s">
        <v>77</v>
      </c>
      <c r="H12" s="113" t="s">
        <v>86</v>
      </c>
      <c r="I12" s="114" t="n">
        <v>401028</v>
      </c>
      <c r="J12" s="115" t="n">
        <v>35.69</v>
      </c>
      <c r="K12" s="115" t="s">
        <v>24</v>
      </c>
      <c r="L12" s="115" t="s">
        <v>80</v>
      </c>
      <c r="M12" s="115" t="s">
        <v>80</v>
      </c>
      <c r="N12" s="115" t="s">
        <v>80</v>
      </c>
      <c r="O12" s="115" t="s">
        <v>80</v>
      </c>
      <c r="P12" s="115" t="n">
        <v>0</v>
      </c>
      <c r="Q12" s="115" t="s">
        <v>81</v>
      </c>
      <c r="R12" s="116" t="n">
        <v>0</v>
      </c>
      <c r="S12" s="117" t="s">
        <v>80</v>
      </c>
    </row>
    <row r="13" customFormat="false" ht="16.5" hidden="false" customHeight="false" outlineLevel="0" collapsed="false">
      <c r="A13" s="86"/>
      <c r="B13" s="87" t="s">
        <v>68</v>
      </c>
      <c r="C13" s="88" t="s">
        <v>69</v>
      </c>
      <c r="D13" s="89"/>
      <c r="E13" s="90" t="s">
        <v>70</v>
      </c>
      <c r="F13" s="91" t="s">
        <v>87</v>
      </c>
      <c r="G13" s="92"/>
      <c r="H13" s="93"/>
      <c r="I13" s="93"/>
      <c r="J13" s="93" t="s">
        <v>72</v>
      </c>
      <c r="K13" s="94" t="n">
        <v>477</v>
      </c>
      <c r="L13" s="93"/>
      <c r="M13" s="95"/>
      <c r="N13" s="95"/>
      <c r="O13" s="95"/>
      <c r="P13" s="93"/>
      <c r="Q13" s="93"/>
      <c r="R13" s="96"/>
      <c r="S13" s="97"/>
    </row>
    <row r="14" customFormat="false" ht="16.5" hidden="false" customHeight="false" outlineLevel="0" collapsed="false">
      <c r="A14" s="86"/>
      <c r="B14" s="98" t="s">
        <v>5</v>
      </c>
      <c r="C14" s="99"/>
      <c r="D14" s="99"/>
      <c r="E14" s="100"/>
      <c r="F14" s="101"/>
      <c r="G14" s="102"/>
      <c r="H14" s="103" t="s">
        <v>73</v>
      </c>
      <c r="I14" s="103"/>
      <c r="J14" s="103"/>
      <c r="K14" s="104" t="n">
        <v>42</v>
      </c>
      <c r="L14" s="100"/>
      <c r="M14" s="105"/>
      <c r="N14" s="105"/>
      <c r="O14" s="105"/>
      <c r="P14" s="100"/>
      <c r="Q14" s="100"/>
      <c r="R14" s="106"/>
      <c r="S14" s="107"/>
    </row>
    <row r="15" s="29" customFormat="true" ht="15.75" hidden="false" customHeight="false" outlineLevel="0" collapsed="false">
      <c r="A15" s="44" t="n">
        <v>14</v>
      </c>
      <c r="B15" s="108" t="s">
        <v>88</v>
      </c>
      <c r="C15" s="109" t="s">
        <v>89</v>
      </c>
      <c r="D15" s="110" t="n">
        <v>0</v>
      </c>
      <c r="E15" s="108" t="s">
        <v>90</v>
      </c>
      <c r="F15" s="111" t="n">
        <v>967000009191205</v>
      </c>
      <c r="G15" s="112" t="s">
        <v>91</v>
      </c>
      <c r="H15" s="113" t="s">
        <v>92</v>
      </c>
      <c r="I15" s="114" t="s">
        <v>93</v>
      </c>
      <c r="J15" s="115" t="n">
        <v>37.07</v>
      </c>
      <c r="K15" s="115" t="s">
        <v>24</v>
      </c>
      <c r="L15" s="115" t="s">
        <v>80</v>
      </c>
      <c r="M15" s="115" t="s">
        <v>80</v>
      </c>
      <c r="N15" s="115" t="s">
        <v>80</v>
      </c>
      <c r="O15" s="115" t="s">
        <v>80</v>
      </c>
      <c r="P15" s="115" t="n">
        <v>38</v>
      </c>
      <c r="Q15" s="115" t="s">
        <v>94</v>
      </c>
      <c r="R15" s="116" t="n">
        <v>1</v>
      </c>
      <c r="S15" s="117" t="s">
        <v>95</v>
      </c>
    </row>
    <row r="16" customFormat="false" ht="16.5" hidden="false" customHeight="false" outlineLevel="0" collapsed="false">
      <c r="A16" s="86"/>
      <c r="B16" s="87" t="s">
        <v>68</v>
      </c>
      <c r="C16" s="88" t="s">
        <v>69</v>
      </c>
      <c r="D16" s="89"/>
      <c r="E16" s="90" t="s">
        <v>70</v>
      </c>
      <c r="F16" s="91" t="s">
        <v>96</v>
      </c>
      <c r="G16" s="92"/>
      <c r="H16" s="93"/>
      <c r="I16" s="93"/>
      <c r="J16" s="93" t="s">
        <v>72</v>
      </c>
      <c r="K16" s="94" t="n">
        <v>477</v>
      </c>
      <c r="L16" s="93"/>
      <c r="M16" s="95"/>
      <c r="N16" s="95"/>
      <c r="O16" s="95"/>
      <c r="P16" s="93"/>
      <c r="Q16" s="93"/>
      <c r="R16" s="96"/>
      <c r="S16" s="97"/>
    </row>
    <row r="17" customFormat="false" ht="16.5" hidden="false" customHeight="false" outlineLevel="0" collapsed="false">
      <c r="A17" s="86"/>
      <c r="B17" s="98" t="s">
        <v>5</v>
      </c>
      <c r="C17" s="99"/>
      <c r="D17" s="99"/>
      <c r="E17" s="100"/>
      <c r="F17" s="101"/>
      <c r="G17" s="102"/>
      <c r="H17" s="103" t="s">
        <v>73</v>
      </c>
      <c r="I17" s="103"/>
      <c r="J17" s="103"/>
      <c r="K17" s="104" t="n">
        <v>36.5</v>
      </c>
      <c r="L17" s="100"/>
      <c r="M17" s="105"/>
      <c r="N17" s="105"/>
      <c r="O17" s="105"/>
      <c r="P17" s="100"/>
      <c r="Q17" s="100"/>
      <c r="R17" s="106"/>
      <c r="S17" s="107"/>
    </row>
    <row r="18" s="29" customFormat="true" ht="15.75" hidden="false" customHeight="false" outlineLevel="0" collapsed="false">
      <c r="A18" s="44" t="n">
        <v>15</v>
      </c>
      <c r="B18" s="108" t="s">
        <v>97</v>
      </c>
      <c r="C18" s="109" t="s">
        <v>98</v>
      </c>
      <c r="D18" s="110" t="s">
        <v>99</v>
      </c>
      <c r="E18" s="108" t="n">
        <v>403558</v>
      </c>
      <c r="F18" s="111" t="n">
        <v>250269500318223</v>
      </c>
      <c r="G18" s="112" t="s">
        <v>91</v>
      </c>
      <c r="H18" s="113" t="s">
        <v>100</v>
      </c>
      <c r="I18" s="114" t="s">
        <v>101</v>
      </c>
      <c r="J18" s="115" t="n">
        <v>36.5</v>
      </c>
      <c r="K18" s="115" t="s">
        <v>24</v>
      </c>
      <c r="L18" s="115" t="s">
        <v>80</v>
      </c>
      <c r="M18" s="115" t="s">
        <v>80</v>
      </c>
      <c r="N18" s="115" t="s">
        <v>80</v>
      </c>
      <c r="O18" s="115" t="s">
        <v>80</v>
      </c>
      <c r="P18" s="115" t="n">
        <v>37.19</v>
      </c>
      <c r="Q18" s="115" t="s">
        <v>94</v>
      </c>
      <c r="R18" s="116" t="n">
        <v>1</v>
      </c>
      <c r="S18" s="117" t="s">
        <v>95</v>
      </c>
    </row>
    <row r="19" s="29" customFormat="true" ht="15.75" hidden="false" customHeight="false" outlineLevel="0" collapsed="false">
      <c r="A19" s="44" t="n">
        <v>18</v>
      </c>
      <c r="B19" s="108" t="s">
        <v>97</v>
      </c>
      <c r="C19" s="109" t="s">
        <v>102</v>
      </c>
      <c r="D19" s="110" t="s">
        <v>99</v>
      </c>
      <c r="E19" s="108" t="n">
        <v>403541</v>
      </c>
      <c r="F19" s="111" t="n">
        <v>250269500558625</v>
      </c>
      <c r="G19" s="112" t="s">
        <v>91</v>
      </c>
      <c r="H19" s="113" t="s">
        <v>100</v>
      </c>
      <c r="I19" s="114" t="s">
        <v>101</v>
      </c>
      <c r="J19" s="115" t="n">
        <v>37.3</v>
      </c>
      <c r="K19" s="115" t="s">
        <v>24</v>
      </c>
      <c r="L19" s="115" t="s">
        <v>80</v>
      </c>
      <c r="M19" s="115" t="s">
        <v>80</v>
      </c>
      <c r="N19" s="115" t="s">
        <v>80</v>
      </c>
      <c r="O19" s="115" t="s">
        <v>80</v>
      </c>
      <c r="P19" s="115" t="n">
        <v>38</v>
      </c>
      <c r="Q19" s="115" t="s">
        <v>103</v>
      </c>
      <c r="R19" s="116" t="n">
        <v>2</v>
      </c>
      <c r="S19" s="117" t="s">
        <v>95</v>
      </c>
    </row>
    <row r="20" s="29" customFormat="true" ht="15.75" hidden="false" customHeight="false" outlineLevel="0" collapsed="false">
      <c r="A20" s="44" t="n">
        <v>19</v>
      </c>
      <c r="B20" s="108" t="s">
        <v>97</v>
      </c>
      <c r="C20" s="109" t="s">
        <v>104</v>
      </c>
      <c r="D20" s="110" t="s">
        <v>105</v>
      </c>
      <c r="E20" s="108" t="s">
        <v>106</v>
      </c>
      <c r="F20" s="111" t="n">
        <v>250269604926025</v>
      </c>
      <c r="G20" s="112" t="s">
        <v>77</v>
      </c>
      <c r="H20" s="113" t="s">
        <v>107</v>
      </c>
      <c r="I20" s="114" t="s">
        <v>108</v>
      </c>
      <c r="J20" s="115" t="n">
        <v>36</v>
      </c>
      <c r="K20" s="115" t="s">
        <v>24</v>
      </c>
      <c r="L20" s="115" t="s">
        <v>80</v>
      </c>
      <c r="M20" s="115" t="s">
        <v>80</v>
      </c>
      <c r="N20" s="115" t="s">
        <v>80</v>
      </c>
      <c r="O20" s="115" t="s">
        <v>80</v>
      </c>
      <c r="P20" s="115" t="n">
        <v>39.63</v>
      </c>
      <c r="Q20" s="115" t="s">
        <v>24</v>
      </c>
      <c r="R20" s="116" t="n">
        <v>3</v>
      </c>
      <c r="S20" s="117" t="s">
        <v>95</v>
      </c>
    </row>
    <row r="21" s="29" customFormat="true" ht="15.75" hidden="false" customHeight="false" outlineLevel="0" collapsed="false">
      <c r="A21" s="44" t="n">
        <v>17</v>
      </c>
      <c r="B21" s="108" t="s">
        <v>97</v>
      </c>
      <c r="C21" s="109" t="s">
        <v>109</v>
      </c>
      <c r="D21" s="110" t="s">
        <v>105</v>
      </c>
      <c r="E21" s="108" t="s">
        <v>110</v>
      </c>
      <c r="F21" s="111" t="n">
        <v>250269604461478</v>
      </c>
      <c r="G21" s="112" t="s">
        <v>77</v>
      </c>
      <c r="H21" s="113" t="s">
        <v>107</v>
      </c>
      <c r="I21" s="114" t="s">
        <v>108</v>
      </c>
      <c r="J21" s="115" t="n">
        <v>38.5</v>
      </c>
      <c r="K21" s="115" t="s">
        <v>25</v>
      </c>
      <c r="L21" s="115" t="s">
        <v>80</v>
      </c>
      <c r="M21" s="115" t="s">
        <v>80</v>
      </c>
      <c r="N21" s="115" t="s">
        <v>80</v>
      </c>
      <c r="O21" s="115" t="s">
        <v>80</v>
      </c>
      <c r="P21" s="115" t="n">
        <v>37.84</v>
      </c>
      <c r="Q21" s="115" t="s">
        <v>25</v>
      </c>
      <c r="R21" s="116" t="n">
        <v>1</v>
      </c>
      <c r="S21" s="117" t="s">
        <v>111</v>
      </c>
    </row>
    <row r="22" s="29" customFormat="true" ht="15.75" hidden="false" customHeight="false" outlineLevel="0" collapsed="false">
      <c r="A22" s="44" t="n">
        <v>16</v>
      </c>
      <c r="B22" s="108" t="s">
        <v>97</v>
      </c>
      <c r="C22" s="109" t="s">
        <v>112</v>
      </c>
      <c r="D22" s="110" t="n">
        <v>0</v>
      </c>
      <c r="E22" s="108" t="s">
        <v>113</v>
      </c>
      <c r="F22" s="111" t="n">
        <v>250269802159867</v>
      </c>
      <c r="G22" s="112" t="s">
        <v>77</v>
      </c>
      <c r="H22" s="113" t="s">
        <v>114</v>
      </c>
      <c r="I22" s="114" t="s">
        <v>115</v>
      </c>
      <c r="J22" s="115" t="n">
        <v>56</v>
      </c>
      <c r="K22" s="115" t="s">
        <v>116</v>
      </c>
      <c r="L22" s="115" t="s">
        <v>80</v>
      </c>
      <c r="M22" s="115" t="s">
        <v>80</v>
      </c>
      <c r="N22" s="115" t="s">
        <v>80</v>
      </c>
      <c r="O22" s="115" t="s">
        <v>80</v>
      </c>
      <c r="P22" s="115" t="n">
        <v>0</v>
      </c>
      <c r="Q22" s="115" t="s">
        <v>81</v>
      </c>
      <c r="R22" s="116" t="n">
        <v>0</v>
      </c>
      <c r="S22" s="117" t="s">
        <v>80</v>
      </c>
    </row>
    <row r="23" customFormat="false" ht="16.5" hidden="false" customHeight="false" outlineLevel="0" collapsed="false">
      <c r="A23" s="86"/>
      <c r="B23" s="87" t="s">
        <v>68</v>
      </c>
      <c r="C23" s="88" t="s">
        <v>69</v>
      </c>
      <c r="D23" s="89"/>
      <c r="E23" s="90" t="s">
        <v>70</v>
      </c>
      <c r="F23" s="91" t="s">
        <v>117</v>
      </c>
      <c r="G23" s="92"/>
      <c r="H23" s="93"/>
      <c r="I23" s="93"/>
      <c r="J23" s="93" t="s">
        <v>72</v>
      </c>
      <c r="K23" s="94" t="n">
        <v>285</v>
      </c>
      <c r="L23" s="93"/>
      <c r="M23" s="95"/>
      <c r="N23" s="95"/>
      <c r="O23" s="95"/>
      <c r="P23" s="93"/>
      <c r="Q23" s="93"/>
      <c r="R23" s="96"/>
      <c r="S23" s="97"/>
    </row>
    <row r="24" customFormat="false" ht="16.5" hidden="false" customHeight="false" outlineLevel="0" collapsed="false">
      <c r="A24" s="86"/>
      <c r="B24" s="98" t="s">
        <v>5</v>
      </c>
      <c r="C24" s="99"/>
      <c r="D24" s="99"/>
      <c r="E24" s="100"/>
      <c r="F24" s="101"/>
      <c r="G24" s="102"/>
      <c r="H24" s="103" t="s">
        <v>73</v>
      </c>
      <c r="I24" s="103"/>
      <c r="J24" s="103"/>
      <c r="K24" s="104" t="n">
        <v>18.5</v>
      </c>
      <c r="L24" s="100"/>
      <c r="M24" s="105"/>
      <c r="N24" s="105"/>
      <c r="O24" s="105"/>
      <c r="P24" s="100"/>
      <c r="Q24" s="100"/>
      <c r="R24" s="106"/>
      <c r="S24" s="107"/>
    </row>
    <row r="25" s="29" customFormat="true" ht="15.75" hidden="false" customHeight="false" outlineLevel="0" collapsed="false">
      <c r="A25" s="44" t="n">
        <v>1</v>
      </c>
      <c r="B25" s="108" t="s">
        <v>118</v>
      </c>
      <c r="C25" s="109" t="s">
        <v>119</v>
      </c>
      <c r="D25" s="110" t="n">
        <v>0</v>
      </c>
      <c r="E25" s="108" t="s">
        <v>120</v>
      </c>
      <c r="F25" s="111" t="n">
        <v>250268730137248</v>
      </c>
      <c r="G25" s="112" t="s">
        <v>77</v>
      </c>
      <c r="H25" s="113" t="s">
        <v>121</v>
      </c>
      <c r="I25" s="114" t="s">
        <v>122</v>
      </c>
      <c r="J25" s="115" t="n">
        <v>17.22</v>
      </c>
      <c r="K25" s="115" t="s">
        <v>24</v>
      </c>
      <c r="L25" s="115" t="s">
        <v>80</v>
      </c>
      <c r="M25" s="115" t="s">
        <v>80</v>
      </c>
      <c r="N25" s="115" t="s">
        <v>80</v>
      </c>
      <c r="O25" s="115" t="s">
        <v>80</v>
      </c>
      <c r="P25" s="115" t="n">
        <v>17.02</v>
      </c>
      <c r="Q25" s="115" t="s">
        <v>94</v>
      </c>
      <c r="R25" s="116" t="n">
        <v>1</v>
      </c>
      <c r="S25" s="117" t="s">
        <v>123</v>
      </c>
    </row>
    <row r="26" customFormat="false" ht="16.5" hidden="false" customHeight="false" outlineLevel="0" collapsed="false">
      <c r="A26" s="86"/>
      <c r="B26" s="87" t="s">
        <v>68</v>
      </c>
      <c r="C26" s="88" t="s">
        <v>69</v>
      </c>
      <c r="D26" s="89"/>
      <c r="E26" s="90" t="s">
        <v>70</v>
      </c>
      <c r="F26" s="91" t="s">
        <v>124</v>
      </c>
      <c r="G26" s="92"/>
      <c r="H26" s="93"/>
      <c r="I26" s="93"/>
      <c r="J26" s="93" t="s">
        <v>72</v>
      </c>
      <c r="K26" s="94" t="n">
        <v>285</v>
      </c>
      <c r="L26" s="93"/>
      <c r="M26" s="95"/>
      <c r="N26" s="95"/>
      <c r="O26" s="95"/>
      <c r="P26" s="93"/>
      <c r="Q26" s="93"/>
      <c r="R26" s="96"/>
      <c r="S26" s="97"/>
    </row>
    <row r="27" customFormat="false" ht="16.5" hidden="false" customHeight="false" outlineLevel="0" collapsed="false">
      <c r="A27" s="86"/>
      <c r="B27" s="98" t="s">
        <v>5</v>
      </c>
      <c r="C27" s="99"/>
      <c r="D27" s="99"/>
      <c r="E27" s="100"/>
      <c r="F27" s="101"/>
      <c r="G27" s="102"/>
      <c r="H27" s="103" t="s">
        <v>73</v>
      </c>
      <c r="I27" s="103"/>
      <c r="J27" s="103"/>
      <c r="K27" s="104" t="n">
        <v>18.5</v>
      </c>
      <c r="L27" s="100"/>
      <c r="M27" s="105"/>
      <c r="N27" s="105"/>
      <c r="O27" s="105"/>
      <c r="P27" s="100"/>
      <c r="Q27" s="100"/>
      <c r="R27" s="106"/>
      <c r="S27" s="107"/>
    </row>
    <row r="28" s="29" customFormat="true" ht="15.75" hidden="false" customHeight="false" outlineLevel="0" collapsed="false">
      <c r="A28" s="44" t="n">
        <v>2</v>
      </c>
      <c r="B28" s="108" t="s">
        <v>125</v>
      </c>
      <c r="C28" s="109" t="s">
        <v>126</v>
      </c>
      <c r="D28" s="110" t="n">
        <v>0</v>
      </c>
      <c r="E28" s="108" t="s">
        <v>127</v>
      </c>
      <c r="F28" s="111" t="n">
        <v>250268730136291</v>
      </c>
      <c r="G28" s="112" t="s">
        <v>77</v>
      </c>
      <c r="H28" s="113" t="s">
        <v>121</v>
      </c>
      <c r="I28" s="114" t="s">
        <v>122</v>
      </c>
      <c r="J28" s="115" t="n">
        <v>17.14</v>
      </c>
      <c r="K28" s="115" t="s">
        <v>24</v>
      </c>
      <c r="L28" s="115" t="s">
        <v>80</v>
      </c>
      <c r="M28" s="115" t="s">
        <v>80</v>
      </c>
      <c r="N28" s="115" t="s">
        <v>80</v>
      </c>
      <c r="O28" s="115" t="s">
        <v>80</v>
      </c>
      <c r="P28" s="115" t="n">
        <v>17.53</v>
      </c>
      <c r="Q28" s="115" t="s">
        <v>94</v>
      </c>
      <c r="R28" s="116" t="n">
        <v>1</v>
      </c>
      <c r="S28" s="117" t="s">
        <v>95</v>
      </c>
    </row>
    <row r="29" customFormat="false" ht="16.5" hidden="false" customHeight="false" outlineLevel="0" collapsed="false">
      <c r="A29" s="86"/>
      <c r="B29" s="87" t="s">
        <v>68</v>
      </c>
      <c r="C29" s="88" t="s">
        <v>69</v>
      </c>
      <c r="D29" s="89"/>
      <c r="E29" s="90" t="s">
        <v>70</v>
      </c>
      <c r="F29" s="91" t="s">
        <v>128</v>
      </c>
      <c r="G29" s="92"/>
      <c r="H29" s="93"/>
      <c r="I29" s="93"/>
      <c r="J29" s="93" t="s">
        <v>72</v>
      </c>
      <c r="K29" s="94" t="n">
        <v>285</v>
      </c>
      <c r="L29" s="93"/>
      <c r="M29" s="95"/>
      <c r="N29" s="95"/>
      <c r="O29" s="95"/>
      <c r="P29" s="93"/>
      <c r="Q29" s="93"/>
      <c r="R29" s="96"/>
      <c r="S29" s="97"/>
    </row>
    <row r="30" customFormat="false" ht="16.5" hidden="false" customHeight="false" outlineLevel="0" collapsed="false">
      <c r="A30" s="86"/>
      <c r="B30" s="98" t="s">
        <v>5</v>
      </c>
      <c r="C30" s="99"/>
      <c r="D30" s="99"/>
      <c r="E30" s="100"/>
      <c r="F30" s="101"/>
      <c r="G30" s="102"/>
      <c r="H30" s="103" t="s">
        <v>73</v>
      </c>
      <c r="I30" s="103"/>
      <c r="J30" s="103"/>
      <c r="K30" s="104" t="n">
        <v>20.5</v>
      </c>
      <c r="L30" s="100"/>
      <c r="M30" s="105"/>
      <c r="N30" s="105"/>
      <c r="O30" s="105"/>
      <c r="P30" s="100"/>
      <c r="Q30" s="100"/>
      <c r="R30" s="106"/>
      <c r="S30" s="107"/>
    </row>
    <row r="31" s="29" customFormat="true" ht="15.75" hidden="false" customHeight="false" outlineLevel="0" collapsed="false">
      <c r="A31" s="44" t="n">
        <v>11</v>
      </c>
      <c r="B31" s="108" t="s">
        <v>129</v>
      </c>
      <c r="C31" s="109" t="s">
        <v>130</v>
      </c>
      <c r="D31" s="110" t="s">
        <v>131</v>
      </c>
      <c r="E31" s="108" t="s">
        <v>132</v>
      </c>
      <c r="F31" s="111" t="n">
        <v>972270000251467</v>
      </c>
      <c r="G31" s="112" t="s">
        <v>77</v>
      </c>
      <c r="H31" s="113" t="s">
        <v>133</v>
      </c>
      <c r="I31" s="114" t="s">
        <v>134</v>
      </c>
      <c r="J31" s="115" t="n">
        <v>18.87</v>
      </c>
      <c r="K31" s="115" t="s">
        <v>24</v>
      </c>
      <c r="L31" s="115" t="s">
        <v>80</v>
      </c>
      <c r="M31" s="115" t="s">
        <v>80</v>
      </c>
      <c r="N31" s="115" t="s">
        <v>80</v>
      </c>
      <c r="O31" s="115" t="s">
        <v>80</v>
      </c>
      <c r="P31" s="115" t="n">
        <v>19.51</v>
      </c>
      <c r="Q31" s="115" t="s">
        <v>94</v>
      </c>
      <c r="R31" s="116" t="n">
        <v>1</v>
      </c>
      <c r="S31" s="117" t="s">
        <v>95</v>
      </c>
    </row>
    <row r="32" customFormat="false" ht="16.5" hidden="false" customHeight="false" outlineLevel="0" collapsed="false">
      <c r="A32" s="86"/>
      <c r="B32" s="87" t="s">
        <v>68</v>
      </c>
      <c r="C32" s="88" t="s">
        <v>69</v>
      </c>
      <c r="D32" s="89"/>
      <c r="E32" s="90" t="s">
        <v>70</v>
      </c>
      <c r="F32" s="91" t="s">
        <v>135</v>
      </c>
      <c r="G32" s="92"/>
      <c r="H32" s="93"/>
      <c r="I32" s="93"/>
      <c r="J32" s="93" t="s">
        <v>72</v>
      </c>
      <c r="K32" s="94" t="n">
        <v>285</v>
      </c>
      <c r="L32" s="93"/>
      <c r="M32" s="95"/>
      <c r="N32" s="95"/>
      <c r="O32" s="95"/>
      <c r="P32" s="93"/>
      <c r="Q32" s="93"/>
      <c r="R32" s="96"/>
      <c r="S32" s="97"/>
    </row>
    <row r="33" customFormat="false" ht="16.5" hidden="false" customHeight="false" outlineLevel="0" collapsed="false">
      <c r="A33" s="86"/>
      <c r="B33" s="98" t="s">
        <v>5</v>
      </c>
      <c r="C33" s="99"/>
      <c r="D33" s="99"/>
      <c r="E33" s="100"/>
      <c r="F33" s="101"/>
      <c r="G33" s="102"/>
      <c r="H33" s="103" t="s">
        <v>73</v>
      </c>
      <c r="I33" s="103"/>
      <c r="J33" s="103"/>
      <c r="K33" s="104" t="n">
        <v>20</v>
      </c>
      <c r="L33" s="100"/>
      <c r="M33" s="105"/>
      <c r="N33" s="105"/>
      <c r="O33" s="105"/>
      <c r="P33" s="100"/>
      <c r="Q33" s="100"/>
      <c r="R33" s="106"/>
      <c r="S33" s="107"/>
    </row>
    <row r="34" s="29" customFormat="true" ht="15.75" hidden="false" customHeight="false" outlineLevel="0" collapsed="false">
      <c r="A34" s="44" t="n">
        <v>3</v>
      </c>
      <c r="B34" s="108" t="s">
        <v>136</v>
      </c>
      <c r="C34" s="109" t="s">
        <v>137</v>
      </c>
      <c r="D34" s="110" t="s">
        <v>138</v>
      </c>
      <c r="E34" s="108" t="s">
        <v>139</v>
      </c>
      <c r="F34" s="111" t="n">
        <v>250269500297679</v>
      </c>
      <c r="G34" s="112" t="s">
        <v>91</v>
      </c>
      <c r="H34" s="113" t="s">
        <v>133</v>
      </c>
      <c r="I34" s="114" t="s">
        <v>140</v>
      </c>
      <c r="J34" s="115" t="n">
        <v>19.27</v>
      </c>
      <c r="K34" s="115" t="s">
        <v>24</v>
      </c>
      <c r="L34" s="115" t="s">
        <v>80</v>
      </c>
      <c r="M34" s="115" t="s">
        <v>80</v>
      </c>
      <c r="N34" s="115" t="s">
        <v>80</v>
      </c>
      <c r="O34" s="115" t="s">
        <v>80</v>
      </c>
      <c r="P34" s="115" t="n">
        <v>19.53</v>
      </c>
      <c r="Q34" s="115" t="s">
        <v>94</v>
      </c>
      <c r="R34" s="116" t="n">
        <v>1</v>
      </c>
      <c r="S34" s="117" t="s">
        <v>95</v>
      </c>
    </row>
    <row r="35" s="29" customFormat="true" ht="15.75" hidden="false" customHeight="false" outlineLevel="0" collapsed="false">
      <c r="A35" s="44" t="n">
        <v>4</v>
      </c>
      <c r="B35" s="108" t="s">
        <v>136</v>
      </c>
      <c r="C35" s="109" t="s">
        <v>141</v>
      </c>
      <c r="D35" s="110" t="n">
        <v>0</v>
      </c>
      <c r="E35" s="108" t="n">
        <v>403572</v>
      </c>
      <c r="F35" s="111" t="n">
        <v>250269500390268</v>
      </c>
      <c r="G35" s="112" t="s">
        <v>91</v>
      </c>
      <c r="H35" s="113" t="s">
        <v>100</v>
      </c>
      <c r="I35" s="114" t="s">
        <v>101</v>
      </c>
      <c r="J35" s="115" t="n">
        <v>19.2</v>
      </c>
      <c r="K35" s="115" t="s">
        <v>24</v>
      </c>
      <c r="L35" s="115" t="s">
        <v>80</v>
      </c>
      <c r="M35" s="115" t="s">
        <v>80</v>
      </c>
      <c r="N35" s="115" t="s">
        <v>80</v>
      </c>
      <c r="O35" s="115" t="s">
        <v>80</v>
      </c>
      <c r="P35" s="115" t="n">
        <v>19.91</v>
      </c>
      <c r="Q35" s="115" t="s">
        <v>103</v>
      </c>
      <c r="R35" s="116" t="n">
        <v>2</v>
      </c>
      <c r="S35" s="117" t="s">
        <v>95</v>
      </c>
    </row>
    <row r="36" customFormat="false" ht="16.5" hidden="false" customHeight="false" outlineLevel="0" collapsed="false">
      <c r="A36" s="86"/>
      <c r="B36" s="87" t="s">
        <v>68</v>
      </c>
      <c r="C36" s="88" t="s">
        <v>69</v>
      </c>
      <c r="D36" s="89"/>
      <c r="E36" s="90" t="s">
        <v>70</v>
      </c>
      <c r="F36" s="91" t="s">
        <v>142</v>
      </c>
      <c r="G36" s="92"/>
      <c r="H36" s="93"/>
      <c r="I36" s="93"/>
      <c r="J36" s="93" t="s">
        <v>72</v>
      </c>
      <c r="K36" s="94" t="n">
        <v>285</v>
      </c>
      <c r="L36" s="93"/>
      <c r="M36" s="95"/>
      <c r="N36" s="95"/>
      <c r="O36" s="95"/>
      <c r="P36" s="93"/>
      <c r="Q36" s="93"/>
      <c r="R36" s="96"/>
      <c r="S36" s="97"/>
    </row>
    <row r="37" customFormat="false" ht="16.5" hidden="false" customHeight="false" outlineLevel="0" collapsed="false">
      <c r="A37" s="86"/>
      <c r="B37" s="98" t="s">
        <v>5</v>
      </c>
      <c r="C37" s="99"/>
      <c r="D37" s="99"/>
      <c r="E37" s="100"/>
      <c r="F37" s="101"/>
      <c r="G37" s="102"/>
      <c r="H37" s="103" t="s">
        <v>73</v>
      </c>
      <c r="I37" s="103"/>
      <c r="J37" s="103"/>
      <c r="K37" s="104" t="n">
        <v>19.5</v>
      </c>
      <c r="L37" s="100"/>
      <c r="M37" s="105"/>
      <c r="N37" s="105"/>
      <c r="O37" s="105"/>
      <c r="P37" s="100"/>
      <c r="Q37" s="100"/>
      <c r="R37" s="106"/>
      <c r="S37" s="107"/>
    </row>
    <row r="38" s="29" customFormat="true" ht="15.75" hidden="false" customHeight="false" outlineLevel="0" collapsed="false">
      <c r="A38" s="44" t="n">
        <v>8</v>
      </c>
      <c r="B38" s="108" t="s">
        <v>143</v>
      </c>
      <c r="C38" s="109" t="s">
        <v>144</v>
      </c>
      <c r="D38" s="110" t="s">
        <v>145</v>
      </c>
      <c r="E38" s="108" t="n">
        <v>405552</v>
      </c>
      <c r="F38" s="111" t="n">
        <v>967000009540907</v>
      </c>
      <c r="G38" s="112" t="s">
        <v>36</v>
      </c>
      <c r="H38" s="113" t="s">
        <v>146</v>
      </c>
      <c r="I38" s="114" t="n">
        <v>349924</v>
      </c>
      <c r="J38" s="115" t="n">
        <v>18.83</v>
      </c>
      <c r="K38" s="115" t="s">
        <v>24</v>
      </c>
      <c r="L38" s="115" t="s">
        <v>80</v>
      </c>
      <c r="M38" s="115" t="s">
        <v>80</v>
      </c>
      <c r="N38" s="115" t="s">
        <v>80</v>
      </c>
      <c r="O38" s="115" t="s">
        <v>80</v>
      </c>
      <c r="P38" s="115" t="n">
        <v>18.63</v>
      </c>
      <c r="Q38" s="115" t="s">
        <v>94</v>
      </c>
      <c r="R38" s="116" t="n">
        <v>1</v>
      </c>
      <c r="S38" s="117" t="s">
        <v>95</v>
      </c>
    </row>
    <row r="39" s="29" customFormat="true" ht="15.75" hidden="false" customHeight="false" outlineLevel="0" collapsed="false">
      <c r="A39" s="44" t="n">
        <v>7</v>
      </c>
      <c r="B39" s="108" t="s">
        <v>143</v>
      </c>
      <c r="C39" s="109" t="s">
        <v>147</v>
      </c>
      <c r="D39" s="110" t="n">
        <v>0</v>
      </c>
      <c r="E39" s="108" t="n">
        <v>462401</v>
      </c>
      <c r="F39" s="111" t="n">
        <v>250269802362292</v>
      </c>
      <c r="G39" s="112" t="s">
        <v>77</v>
      </c>
      <c r="H39" s="113" t="s">
        <v>148</v>
      </c>
      <c r="I39" s="114" t="n">
        <v>401561</v>
      </c>
      <c r="J39" s="115" t="n">
        <v>19</v>
      </c>
      <c r="K39" s="115" t="s">
        <v>24</v>
      </c>
      <c r="L39" s="115" t="s">
        <v>80</v>
      </c>
      <c r="M39" s="115" t="s">
        <v>80</v>
      </c>
      <c r="N39" s="115" t="s">
        <v>80</v>
      </c>
      <c r="O39" s="115" t="s">
        <v>80</v>
      </c>
      <c r="P39" s="115" t="n">
        <v>19.06</v>
      </c>
      <c r="Q39" s="115" t="s">
        <v>103</v>
      </c>
      <c r="R39" s="116" t="n">
        <v>2</v>
      </c>
      <c r="S39" s="117" t="s">
        <v>95</v>
      </c>
    </row>
    <row r="40" customFormat="false" ht="16.5" hidden="false" customHeight="false" outlineLevel="0" collapsed="false">
      <c r="A40" s="86"/>
      <c r="B40" s="87" t="s">
        <v>68</v>
      </c>
      <c r="C40" s="88" t="s">
        <v>69</v>
      </c>
      <c r="D40" s="89"/>
      <c r="E40" s="90" t="s">
        <v>70</v>
      </c>
      <c r="F40" s="91" t="s">
        <v>149</v>
      </c>
      <c r="G40" s="92"/>
      <c r="H40" s="93"/>
      <c r="I40" s="93"/>
      <c r="J40" s="93" t="s">
        <v>72</v>
      </c>
      <c r="K40" s="94" t="n">
        <v>285</v>
      </c>
      <c r="L40" s="93"/>
      <c r="M40" s="95"/>
      <c r="N40" s="95"/>
      <c r="O40" s="95"/>
      <c r="P40" s="93"/>
      <c r="Q40" s="93"/>
      <c r="R40" s="96"/>
      <c r="S40" s="97"/>
    </row>
    <row r="41" customFormat="false" ht="16.5" hidden="false" customHeight="false" outlineLevel="0" collapsed="false">
      <c r="A41" s="86"/>
      <c r="B41" s="98" t="s">
        <v>5</v>
      </c>
      <c r="C41" s="99"/>
      <c r="D41" s="99"/>
      <c r="E41" s="100"/>
      <c r="F41" s="101"/>
      <c r="G41" s="102"/>
      <c r="H41" s="103" t="s">
        <v>73</v>
      </c>
      <c r="I41" s="103"/>
      <c r="J41" s="103"/>
      <c r="K41" s="104" t="n">
        <v>19.5</v>
      </c>
      <c r="L41" s="100"/>
      <c r="M41" s="105"/>
      <c r="N41" s="105"/>
      <c r="O41" s="105"/>
      <c r="P41" s="100"/>
      <c r="Q41" s="100"/>
      <c r="R41" s="106"/>
      <c r="S41" s="107"/>
    </row>
    <row r="42" s="29" customFormat="true" ht="15.75" hidden="false" customHeight="false" outlineLevel="0" collapsed="false">
      <c r="A42" s="44" t="n">
        <v>9</v>
      </c>
      <c r="B42" s="108" t="s">
        <v>150</v>
      </c>
      <c r="C42" s="109" t="s">
        <v>151</v>
      </c>
      <c r="D42" s="110" t="s">
        <v>152</v>
      </c>
      <c r="E42" s="108" t="n">
        <v>210804</v>
      </c>
      <c r="F42" s="111" t="n">
        <v>972000000836571</v>
      </c>
      <c r="G42" s="112" t="s">
        <v>36</v>
      </c>
      <c r="H42" s="113" t="s">
        <v>153</v>
      </c>
      <c r="I42" s="114" t="n">
        <v>156072</v>
      </c>
      <c r="J42" s="115" t="n">
        <v>18.66</v>
      </c>
      <c r="K42" s="115" t="s">
        <v>24</v>
      </c>
      <c r="L42" s="115" t="s">
        <v>80</v>
      </c>
      <c r="M42" s="115" t="s">
        <v>80</v>
      </c>
      <c r="N42" s="115" t="s">
        <v>80</v>
      </c>
      <c r="O42" s="115" t="s">
        <v>80</v>
      </c>
      <c r="P42" s="115" t="n">
        <v>18.94</v>
      </c>
      <c r="Q42" s="115" t="s">
        <v>94</v>
      </c>
      <c r="R42" s="116" t="n">
        <v>1</v>
      </c>
      <c r="S42" s="117" t="s">
        <v>95</v>
      </c>
    </row>
    <row r="43" customFormat="false" ht="16.5" hidden="false" customHeight="false" outlineLevel="0" collapsed="false">
      <c r="A43" s="86"/>
      <c r="B43" s="87" t="s">
        <v>68</v>
      </c>
      <c r="C43" s="88" t="s">
        <v>69</v>
      </c>
      <c r="D43" s="89"/>
      <c r="E43" s="90" t="s">
        <v>70</v>
      </c>
      <c r="F43" s="91" t="s">
        <v>154</v>
      </c>
      <c r="G43" s="92"/>
      <c r="H43" s="93"/>
      <c r="I43" s="93"/>
      <c r="J43" s="93" t="s">
        <v>72</v>
      </c>
      <c r="K43" s="94" t="n">
        <v>285</v>
      </c>
      <c r="L43" s="93"/>
      <c r="M43" s="95"/>
      <c r="N43" s="95"/>
      <c r="O43" s="95"/>
      <c r="P43" s="93"/>
      <c r="Q43" s="93"/>
      <c r="R43" s="96"/>
      <c r="S43" s="97"/>
    </row>
    <row r="44" customFormat="false" ht="16.5" hidden="false" customHeight="false" outlineLevel="0" collapsed="false">
      <c r="A44" s="86"/>
      <c r="B44" s="98" t="s">
        <v>5</v>
      </c>
      <c r="C44" s="99"/>
      <c r="D44" s="99"/>
      <c r="E44" s="100"/>
      <c r="F44" s="101"/>
      <c r="G44" s="102"/>
      <c r="H44" s="103" t="s">
        <v>73</v>
      </c>
      <c r="I44" s="103"/>
      <c r="J44" s="103"/>
      <c r="K44" s="104" t="n">
        <v>19</v>
      </c>
      <c r="L44" s="100"/>
      <c r="M44" s="105"/>
      <c r="N44" s="105"/>
      <c r="O44" s="105"/>
      <c r="P44" s="100"/>
      <c r="Q44" s="100"/>
      <c r="R44" s="106"/>
      <c r="S44" s="107"/>
    </row>
    <row r="45" s="29" customFormat="true" ht="15.75" hidden="false" customHeight="false" outlineLevel="0" collapsed="false">
      <c r="A45" s="44" t="n">
        <v>10</v>
      </c>
      <c r="B45" s="108" t="s">
        <v>155</v>
      </c>
      <c r="C45" s="109" t="s">
        <v>156</v>
      </c>
      <c r="D45" s="110" t="s">
        <v>157</v>
      </c>
      <c r="E45" s="108" t="n">
        <v>405033</v>
      </c>
      <c r="F45" s="111" t="n">
        <v>250269801613070</v>
      </c>
      <c r="G45" s="112" t="s">
        <v>77</v>
      </c>
      <c r="H45" s="113" t="s">
        <v>158</v>
      </c>
      <c r="I45" s="114" t="s">
        <v>159</v>
      </c>
      <c r="J45" s="115" t="n">
        <v>18.6</v>
      </c>
      <c r="K45" s="115" t="s">
        <v>24</v>
      </c>
      <c r="L45" s="115" t="s">
        <v>80</v>
      </c>
      <c r="M45" s="115" t="s">
        <v>80</v>
      </c>
      <c r="N45" s="115" t="s">
        <v>80</v>
      </c>
      <c r="O45" s="115" t="s">
        <v>80</v>
      </c>
      <c r="P45" s="115" t="n">
        <v>19.1</v>
      </c>
      <c r="Q45" s="115" t="s">
        <v>94</v>
      </c>
      <c r="R45" s="116" t="n">
        <v>1</v>
      </c>
      <c r="S45" s="117" t="s">
        <v>95</v>
      </c>
    </row>
    <row r="46" customFormat="false" ht="16.5" hidden="false" customHeight="false" outlineLevel="0" collapsed="false">
      <c r="A46" s="86"/>
      <c r="B46" s="87" t="s">
        <v>68</v>
      </c>
      <c r="C46" s="88" t="s">
        <v>69</v>
      </c>
      <c r="D46" s="89"/>
      <c r="E46" s="90" t="s">
        <v>70</v>
      </c>
      <c r="F46" s="91" t="s">
        <v>154</v>
      </c>
      <c r="G46" s="92"/>
      <c r="H46" s="93"/>
      <c r="I46" s="93"/>
      <c r="J46" s="93" t="s">
        <v>72</v>
      </c>
      <c r="K46" s="94" t="n">
        <v>350</v>
      </c>
      <c r="L46" s="93"/>
      <c r="M46" s="95"/>
      <c r="N46" s="95"/>
      <c r="O46" s="95"/>
      <c r="P46" s="93"/>
      <c r="Q46" s="93"/>
      <c r="R46" s="96"/>
      <c r="S46" s="97"/>
    </row>
    <row r="47" customFormat="false" ht="16.5" hidden="false" customHeight="false" outlineLevel="0" collapsed="false">
      <c r="A47" s="86"/>
      <c r="B47" s="98" t="s">
        <v>5</v>
      </c>
      <c r="C47" s="99"/>
      <c r="D47" s="99"/>
      <c r="E47" s="100"/>
      <c r="F47" s="101"/>
      <c r="G47" s="102"/>
      <c r="H47" s="103" t="s">
        <v>73</v>
      </c>
      <c r="I47" s="103"/>
      <c r="J47" s="103"/>
      <c r="K47" s="104" t="n">
        <v>24</v>
      </c>
      <c r="L47" s="100"/>
      <c r="M47" s="105"/>
      <c r="N47" s="105"/>
      <c r="O47" s="105"/>
      <c r="P47" s="100"/>
      <c r="Q47" s="100"/>
      <c r="R47" s="106"/>
      <c r="S47" s="107"/>
    </row>
    <row r="48" s="29" customFormat="true" ht="15.75" hidden="false" customHeight="false" outlineLevel="0" collapsed="false">
      <c r="A48" s="44" t="n">
        <v>13</v>
      </c>
      <c r="B48" s="108" t="s">
        <v>155</v>
      </c>
      <c r="C48" s="109" t="s">
        <v>160</v>
      </c>
      <c r="D48" s="110" t="s">
        <v>157</v>
      </c>
      <c r="E48" s="108" t="n">
        <v>405040</v>
      </c>
      <c r="F48" s="111" t="n">
        <v>250269604951361</v>
      </c>
      <c r="G48" s="112" t="s">
        <v>77</v>
      </c>
      <c r="H48" s="113" t="s">
        <v>158</v>
      </c>
      <c r="I48" s="114" t="s">
        <v>161</v>
      </c>
      <c r="J48" s="115" t="n">
        <v>23.25</v>
      </c>
      <c r="K48" s="115" t="s">
        <v>24</v>
      </c>
      <c r="L48" s="115" t="s">
        <v>80</v>
      </c>
      <c r="M48" s="115" t="s">
        <v>80</v>
      </c>
      <c r="N48" s="115" t="s">
        <v>80</v>
      </c>
      <c r="O48" s="115" t="s">
        <v>80</v>
      </c>
      <c r="P48" s="115" t="n">
        <v>23.3</v>
      </c>
      <c r="Q48" s="115" t="s">
        <v>94</v>
      </c>
      <c r="R48" s="116" t="n">
        <v>1</v>
      </c>
      <c r="S48" s="117" t="s">
        <v>95</v>
      </c>
    </row>
    <row r="49" s="29" customFormat="true" ht="15.75" hidden="false" customHeight="false" outlineLevel="0" collapsed="false">
      <c r="A49" s="44" t="n">
        <v>12</v>
      </c>
      <c r="B49" s="108" t="s">
        <v>155</v>
      </c>
      <c r="C49" s="109" t="s">
        <v>162</v>
      </c>
      <c r="D49" s="110" t="s">
        <v>163</v>
      </c>
      <c r="E49" s="108" t="n">
        <v>376968</v>
      </c>
      <c r="F49" s="111" t="n">
        <v>250269606080638</v>
      </c>
      <c r="G49" s="112" t="s">
        <v>77</v>
      </c>
      <c r="H49" s="113" t="s">
        <v>164</v>
      </c>
      <c r="I49" s="114" t="s">
        <v>165</v>
      </c>
      <c r="J49" s="115" t="n">
        <v>24.81</v>
      </c>
      <c r="K49" s="115" t="s">
        <v>24</v>
      </c>
      <c r="L49" s="115" t="s">
        <v>80</v>
      </c>
      <c r="M49" s="115" t="s">
        <v>80</v>
      </c>
      <c r="N49" s="115" t="s">
        <v>80</v>
      </c>
      <c r="O49" s="115" t="s">
        <v>80</v>
      </c>
      <c r="P49" s="115" t="n">
        <v>25.03</v>
      </c>
      <c r="Q49" s="115" t="s">
        <v>103</v>
      </c>
      <c r="R49" s="116" t="n">
        <v>2</v>
      </c>
      <c r="S49" s="117" t="s">
        <v>95</v>
      </c>
    </row>
    <row r="50" s="9" customFormat="true" ht="15" hidden="false" customHeight="false" outlineLevel="0" collapsed="false">
      <c r="A50" s="44"/>
      <c r="C50" s="118"/>
      <c r="D50" s="118"/>
      <c r="F50" s="119"/>
      <c r="I50" s="120"/>
    </row>
    <row r="51" s="9" customFormat="true" ht="15" hidden="false" customHeight="false" outlineLevel="0" collapsed="false">
      <c r="A51" s="44"/>
      <c r="C51" s="118"/>
      <c r="D51" s="118"/>
      <c r="F51" s="119"/>
      <c r="I51" s="120"/>
    </row>
    <row r="52" s="9" customFormat="true" ht="15" hidden="false" customHeight="false" outlineLevel="0" collapsed="false">
      <c r="A52" s="44"/>
      <c r="C52" s="118"/>
      <c r="D52" s="118"/>
      <c r="F52" s="119"/>
      <c r="I52" s="120"/>
    </row>
    <row r="53" s="9" customFormat="true" ht="15" hidden="false" customHeight="false" outlineLevel="0" collapsed="false">
      <c r="A53" s="44"/>
      <c r="C53" s="118"/>
      <c r="D53" s="118"/>
      <c r="F53" s="119"/>
      <c r="I53" s="120"/>
    </row>
    <row r="54" s="9" customFormat="true" ht="15" hidden="false" customHeight="false" outlineLevel="0" collapsed="false">
      <c r="A54" s="44"/>
      <c r="C54" s="118"/>
      <c r="D54" s="118"/>
      <c r="F54" s="119"/>
      <c r="I54" s="120"/>
    </row>
    <row r="55" s="9" customFormat="true" ht="15" hidden="false" customHeight="false" outlineLevel="0" collapsed="false">
      <c r="A55" s="44"/>
      <c r="C55" s="118"/>
      <c r="D55" s="118"/>
      <c r="F55" s="119"/>
      <c r="I55" s="120"/>
    </row>
    <row r="56" s="9" customFormat="true" ht="15" hidden="false" customHeight="false" outlineLevel="0" collapsed="false">
      <c r="A56" s="44"/>
      <c r="C56" s="118"/>
      <c r="D56" s="118"/>
      <c r="F56" s="119"/>
      <c r="I56" s="120"/>
    </row>
    <row r="57" s="9" customFormat="true" ht="15" hidden="false" customHeight="false" outlineLevel="0" collapsed="false">
      <c r="A57" s="44"/>
      <c r="C57" s="118"/>
      <c r="D57" s="118"/>
      <c r="F57" s="119"/>
      <c r="I57" s="120"/>
    </row>
    <row r="58" s="9" customFormat="true" ht="15" hidden="false" customHeight="false" outlineLevel="0" collapsed="false">
      <c r="A58" s="44"/>
      <c r="C58" s="118"/>
      <c r="D58" s="118"/>
      <c r="F58" s="119"/>
      <c r="I58" s="120"/>
    </row>
    <row r="59" s="9" customFormat="true" ht="15" hidden="false" customHeight="false" outlineLevel="0" collapsed="false">
      <c r="A59" s="44"/>
      <c r="C59" s="118"/>
      <c r="D59" s="118"/>
      <c r="F59" s="119"/>
      <c r="I59" s="120"/>
    </row>
    <row r="60" s="9" customFormat="true" ht="15" hidden="false" customHeight="false" outlineLevel="0" collapsed="false">
      <c r="A60" s="44"/>
      <c r="C60" s="118"/>
      <c r="D60" s="118"/>
      <c r="F60" s="119"/>
      <c r="I60" s="120"/>
    </row>
    <row r="61" s="9" customFormat="true" ht="15" hidden="false" customHeight="false" outlineLevel="0" collapsed="false">
      <c r="A61" s="44"/>
      <c r="C61" s="118"/>
      <c r="D61" s="118"/>
      <c r="F61" s="119"/>
      <c r="I61" s="120"/>
    </row>
    <row r="62" s="9" customFormat="true" ht="15" hidden="false" customHeight="false" outlineLevel="0" collapsed="false">
      <c r="A62" s="44"/>
      <c r="C62" s="118"/>
      <c r="D62" s="118"/>
      <c r="F62" s="119"/>
      <c r="I62" s="120"/>
    </row>
    <row r="63" s="9" customFormat="true" ht="15" hidden="false" customHeight="false" outlineLevel="0" collapsed="false">
      <c r="A63" s="44"/>
      <c r="C63" s="118"/>
      <c r="D63" s="118"/>
      <c r="F63" s="119"/>
      <c r="I63" s="120"/>
    </row>
    <row r="64" s="9" customFormat="true" ht="15" hidden="false" customHeight="false" outlineLevel="0" collapsed="false">
      <c r="A64" s="44"/>
      <c r="C64" s="118"/>
      <c r="D64" s="118"/>
      <c r="F64" s="119"/>
      <c r="I64" s="120"/>
    </row>
    <row r="65" s="9" customFormat="true" ht="15" hidden="false" customHeight="false" outlineLevel="0" collapsed="false">
      <c r="A65" s="44"/>
      <c r="C65" s="118"/>
      <c r="D65" s="118"/>
      <c r="F65" s="119"/>
      <c r="I65" s="120"/>
    </row>
    <row r="66" s="9" customFormat="true" ht="15" hidden="false" customHeight="false" outlineLevel="0" collapsed="false">
      <c r="A66" s="44"/>
      <c r="C66" s="118"/>
      <c r="D66" s="118"/>
      <c r="F66" s="119"/>
      <c r="I66" s="120"/>
    </row>
    <row r="67" s="9" customFormat="true" ht="15" hidden="false" customHeight="false" outlineLevel="0" collapsed="false">
      <c r="A67" s="44"/>
      <c r="C67" s="118"/>
      <c r="D67" s="118"/>
      <c r="F67" s="119"/>
      <c r="I67" s="120"/>
    </row>
    <row r="68" s="9" customFormat="true" ht="15" hidden="false" customHeight="false" outlineLevel="0" collapsed="false">
      <c r="A68" s="44"/>
      <c r="C68" s="118"/>
      <c r="D68" s="118"/>
      <c r="F68" s="119"/>
      <c r="I68" s="120"/>
    </row>
    <row r="69" s="9" customFormat="true" ht="15" hidden="false" customHeight="false" outlineLevel="0" collapsed="false">
      <c r="A69" s="44"/>
      <c r="C69" s="118"/>
      <c r="D69" s="118"/>
      <c r="F69" s="119"/>
      <c r="I69" s="120"/>
    </row>
    <row r="70" s="9" customFormat="true" ht="15" hidden="false" customHeight="false" outlineLevel="0" collapsed="false">
      <c r="A70" s="44"/>
      <c r="C70" s="118"/>
      <c r="D70" s="118"/>
      <c r="F70" s="119"/>
      <c r="I70" s="120"/>
    </row>
    <row r="71" s="9" customFormat="true" ht="15" hidden="false" customHeight="false" outlineLevel="0" collapsed="false">
      <c r="A71" s="44"/>
      <c r="C71" s="118"/>
      <c r="D71" s="118"/>
      <c r="F71" s="119"/>
      <c r="I71" s="120"/>
    </row>
    <row r="72" s="9" customFormat="true" ht="15" hidden="false" customHeight="false" outlineLevel="0" collapsed="false">
      <c r="A72" s="44"/>
      <c r="C72" s="118"/>
      <c r="D72" s="118"/>
      <c r="F72" s="119"/>
      <c r="I72" s="120"/>
    </row>
    <row r="73" s="9" customFormat="true" ht="15" hidden="false" customHeight="false" outlineLevel="0" collapsed="false">
      <c r="A73" s="44"/>
      <c r="C73" s="118"/>
      <c r="D73" s="118"/>
      <c r="F73" s="119"/>
      <c r="I73" s="120"/>
    </row>
    <row r="74" s="9" customFormat="true" ht="15" hidden="false" customHeight="false" outlineLevel="0" collapsed="false">
      <c r="A74" s="44"/>
      <c r="C74" s="118"/>
      <c r="D74" s="118"/>
      <c r="F74" s="119"/>
      <c r="I74" s="120"/>
    </row>
    <row r="75" s="9" customFormat="true" ht="15" hidden="false" customHeight="false" outlineLevel="0" collapsed="false">
      <c r="A75" s="44"/>
      <c r="C75" s="118"/>
      <c r="D75" s="118"/>
      <c r="F75" s="119"/>
      <c r="I75" s="120"/>
    </row>
    <row r="76" s="9" customFormat="true" ht="15" hidden="false" customHeight="false" outlineLevel="0" collapsed="false">
      <c r="A76" s="44"/>
      <c r="C76" s="118"/>
      <c r="D76" s="118"/>
      <c r="F76" s="119"/>
      <c r="I76" s="120"/>
    </row>
    <row r="77" s="9" customFormat="true" ht="15" hidden="false" customHeight="false" outlineLevel="0" collapsed="false">
      <c r="A77" s="44"/>
      <c r="C77" s="118"/>
      <c r="D77" s="118"/>
      <c r="F77" s="119"/>
      <c r="I77" s="120"/>
    </row>
    <row r="78" s="9" customFormat="true" ht="15" hidden="false" customHeight="false" outlineLevel="0" collapsed="false">
      <c r="A78" s="44"/>
      <c r="C78" s="118"/>
      <c r="D78" s="118"/>
      <c r="F78" s="119"/>
      <c r="I78" s="120"/>
    </row>
    <row r="79" s="9" customFormat="true" ht="15" hidden="false" customHeight="false" outlineLevel="0" collapsed="false">
      <c r="A79" s="44"/>
      <c r="C79" s="118"/>
      <c r="D79" s="118"/>
      <c r="F79" s="119"/>
      <c r="I79" s="120"/>
    </row>
    <row r="80" s="9" customFormat="true" ht="15" hidden="false" customHeight="false" outlineLevel="0" collapsed="false">
      <c r="A80" s="44"/>
      <c r="C80" s="118"/>
      <c r="D80" s="118"/>
      <c r="F80" s="119"/>
      <c r="I80" s="120"/>
    </row>
    <row r="81" s="9" customFormat="true" ht="15" hidden="false" customHeight="false" outlineLevel="0" collapsed="false">
      <c r="A81" s="44"/>
      <c r="C81" s="118"/>
      <c r="D81" s="118"/>
      <c r="F81" s="119"/>
      <c r="I81" s="120"/>
    </row>
    <row r="82" s="9" customFormat="true" ht="15" hidden="false" customHeight="false" outlineLevel="0" collapsed="false">
      <c r="A82" s="44"/>
      <c r="C82" s="118"/>
      <c r="D82" s="118"/>
      <c r="F82" s="119"/>
      <c r="I82" s="120"/>
    </row>
    <row r="83" s="9" customFormat="true" ht="15" hidden="false" customHeight="false" outlineLevel="0" collapsed="false">
      <c r="A83" s="44"/>
      <c r="C83" s="118"/>
      <c r="D83" s="118"/>
      <c r="F83" s="119"/>
      <c r="I83" s="120"/>
    </row>
    <row r="84" s="9" customFormat="true" ht="15" hidden="false" customHeight="false" outlineLevel="0" collapsed="false">
      <c r="A84" s="44"/>
      <c r="C84" s="118"/>
      <c r="D84" s="118"/>
      <c r="F84" s="119"/>
      <c r="I84" s="120"/>
    </row>
    <row r="85" s="9" customFormat="true" ht="15" hidden="false" customHeight="false" outlineLevel="0" collapsed="false">
      <c r="A85" s="44"/>
      <c r="C85" s="118"/>
      <c r="D85" s="118"/>
      <c r="F85" s="119"/>
      <c r="I85" s="120"/>
    </row>
    <row r="86" s="9" customFormat="true" ht="15" hidden="false" customHeight="false" outlineLevel="0" collapsed="false">
      <c r="A86" s="44"/>
      <c r="C86" s="118"/>
      <c r="D86" s="118"/>
      <c r="F86" s="119"/>
      <c r="I86" s="120"/>
    </row>
    <row r="87" s="9" customFormat="true" ht="15" hidden="false" customHeight="false" outlineLevel="0" collapsed="false">
      <c r="A87" s="44"/>
      <c r="C87" s="118"/>
      <c r="D87" s="118"/>
      <c r="F87" s="119"/>
      <c r="I87" s="120"/>
    </row>
    <row r="88" s="9" customFormat="true" ht="15" hidden="false" customHeight="false" outlineLevel="0" collapsed="false">
      <c r="A88" s="44"/>
      <c r="C88" s="118"/>
      <c r="D88" s="118"/>
      <c r="F88" s="119"/>
      <c r="I88" s="120"/>
    </row>
    <row r="89" s="9" customFormat="true" ht="15" hidden="false" customHeight="false" outlineLevel="0" collapsed="false">
      <c r="A89" s="44"/>
      <c r="C89" s="118"/>
      <c r="D89" s="118"/>
      <c r="F89" s="119"/>
      <c r="I89" s="120"/>
    </row>
    <row r="90" s="9" customFormat="true" ht="15" hidden="false" customHeight="false" outlineLevel="0" collapsed="false">
      <c r="A90" s="44"/>
      <c r="C90" s="118"/>
      <c r="D90" s="118"/>
      <c r="F90" s="119"/>
      <c r="I90" s="120"/>
    </row>
    <row r="91" s="9" customFormat="true" ht="15" hidden="false" customHeight="false" outlineLevel="0" collapsed="false">
      <c r="A91" s="44"/>
      <c r="C91" s="118"/>
      <c r="D91" s="118"/>
      <c r="F91" s="119"/>
      <c r="I91" s="120"/>
    </row>
    <row r="92" s="9" customFormat="true" ht="15" hidden="false" customHeight="false" outlineLevel="0" collapsed="false">
      <c r="A92" s="44"/>
      <c r="C92" s="118"/>
      <c r="D92" s="118"/>
      <c r="F92" s="119"/>
      <c r="I92" s="120"/>
    </row>
    <row r="93" s="9" customFormat="true" ht="15" hidden="false" customHeight="false" outlineLevel="0" collapsed="false">
      <c r="A93" s="44"/>
      <c r="C93" s="118"/>
      <c r="D93" s="118"/>
      <c r="F93" s="119"/>
      <c r="I93" s="120"/>
    </row>
    <row r="94" s="9" customFormat="true" ht="15" hidden="false" customHeight="false" outlineLevel="0" collapsed="false">
      <c r="A94" s="44"/>
      <c r="C94" s="118"/>
      <c r="D94" s="118"/>
      <c r="F94" s="119"/>
      <c r="I94" s="120"/>
    </row>
    <row r="95" s="9" customFormat="true" ht="15" hidden="false" customHeight="false" outlineLevel="0" collapsed="false">
      <c r="A95" s="44"/>
      <c r="C95" s="118"/>
      <c r="D95" s="118"/>
      <c r="F95" s="119"/>
      <c r="I95" s="120"/>
    </row>
    <row r="96" s="9" customFormat="true" ht="15" hidden="false" customHeight="false" outlineLevel="0" collapsed="false">
      <c r="A96" s="44"/>
      <c r="C96" s="118"/>
      <c r="D96" s="118"/>
      <c r="F96" s="119"/>
      <c r="I96" s="120"/>
    </row>
    <row r="97" s="9" customFormat="true" ht="15" hidden="false" customHeight="false" outlineLevel="0" collapsed="false">
      <c r="A97" s="44"/>
      <c r="C97" s="118"/>
      <c r="D97" s="118"/>
      <c r="F97" s="119"/>
      <c r="I97" s="120"/>
    </row>
    <row r="98" s="9" customFormat="true" ht="15" hidden="false" customHeight="false" outlineLevel="0" collapsed="false">
      <c r="A98" s="44"/>
      <c r="C98" s="118"/>
      <c r="D98" s="118"/>
      <c r="F98" s="119"/>
      <c r="I98" s="120"/>
    </row>
    <row r="99" s="9" customFormat="true" ht="15" hidden="false" customHeight="false" outlineLevel="0" collapsed="false">
      <c r="A99" s="44"/>
      <c r="C99" s="118"/>
      <c r="D99" s="118"/>
      <c r="F99" s="119"/>
      <c r="I99" s="120"/>
    </row>
    <row r="100" s="9" customFormat="true" ht="15" hidden="false" customHeight="false" outlineLevel="0" collapsed="false">
      <c r="A100" s="44"/>
      <c r="C100" s="118"/>
      <c r="D100" s="118"/>
      <c r="F100" s="119"/>
      <c r="I100" s="120"/>
    </row>
    <row r="101" s="9" customFormat="true" ht="15" hidden="false" customHeight="false" outlineLevel="0" collapsed="false">
      <c r="A101" s="44"/>
      <c r="C101" s="118"/>
      <c r="D101" s="118"/>
      <c r="F101" s="119"/>
      <c r="I101" s="120"/>
    </row>
    <row r="102" s="9" customFormat="true" ht="15" hidden="false" customHeight="false" outlineLevel="0" collapsed="false">
      <c r="A102" s="44"/>
      <c r="C102" s="118"/>
      <c r="D102" s="118"/>
      <c r="F102" s="119"/>
      <c r="I102" s="120"/>
    </row>
    <row r="103" s="9" customFormat="true" ht="15" hidden="false" customHeight="false" outlineLevel="0" collapsed="false">
      <c r="A103" s="44"/>
      <c r="C103" s="118"/>
      <c r="D103" s="118"/>
      <c r="F103" s="119"/>
      <c r="I103" s="120"/>
    </row>
    <row r="104" s="9" customFormat="true" ht="15" hidden="false" customHeight="false" outlineLevel="0" collapsed="false">
      <c r="A104" s="44"/>
      <c r="C104" s="118"/>
      <c r="D104" s="118"/>
      <c r="F104" s="119"/>
      <c r="I104" s="120"/>
    </row>
    <row r="105" s="9" customFormat="true" ht="15" hidden="false" customHeight="false" outlineLevel="0" collapsed="false">
      <c r="A105" s="44"/>
      <c r="C105" s="118"/>
      <c r="D105" s="118"/>
      <c r="F105" s="119"/>
      <c r="I105" s="120"/>
    </row>
    <row r="106" s="9" customFormat="true" ht="15" hidden="false" customHeight="false" outlineLevel="0" collapsed="false">
      <c r="A106" s="44"/>
      <c r="C106" s="118"/>
      <c r="D106" s="118"/>
      <c r="F106" s="119"/>
      <c r="I106" s="120"/>
    </row>
    <row r="107" s="9" customFormat="true" ht="15" hidden="false" customHeight="false" outlineLevel="0" collapsed="false">
      <c r="A107" s="44"/>
      <c r="C107" s="118"/>
      <c r="D107" s="118"/>
      <c r="F107" s="119"/>
      <c r="I107" s="120"/>
    </row>
    <row r="108" s="9" customFormat="true" ht="15" hidden="false" customHeight="false" outlineLevel="0" collapsed="false">
      <c r="A108" s="44"/>
      <c r="C108" s="118"/>
      <c r="D108" s="118"/>
      <c r="F108" s="119"/>
      <c r="I108" s="120"/>
    </row>
    <row r="109" s="9" customFormat="true" ht="15" hidden="false" customHeight="false" outlineLevel="0" collapsed="false">
      <c r="A109" s="44"/>
      <c r="C109" s="118"/>
      <c r="D109" s="118"/>
      <c r="F109" s="119"/>
      <c r="I109" s="120"/>
    </row>
    <row r="110" s="9" customFormat="true" ht="15" hidden="false" customHeight="false" outlineLevel="0" collapsed="false">
      <c r="A110" s="44"/>
      <c r="C110" s="118"/>
      <c r="D110" s="118"/>
      <c r="F110" s="119"/>
      <c r="I110" s="120"/>
    </row>
    <row r="111" s="9" customFormat="true" ht="15" hidden="false" customHeight="false" outlineLevel="0" collapsed="false">
      <c r="A111" s="44"/>
      <c r="C111" s="118"/>
      <c r="D111" s="118"/>
      <c r="F111" s="119"/>
      <c r="I111" s="120"/>
    </row>
    <row r="112" s="9" customFormat="true" ht="15" hidden="false" customHeight="false" outlineLevel="0" collapsed="false">
      <c r="A112" s="44"/>
      <c r="C112" s="118"/>
      <c r="D112" s="118"/>
      <c r="F112" s="119"/>
      <c r="I112" s="120"/>
    </row>
    <row r="113" s="9" customFormat="true" ht="15" hidden="false" customHeight="false" outlineLevel="0" collapsed="false">
      <c r="A113" s="44"/>
      <c r="C113" s="118"/>
      <c r="D113" s="118"/>
      <c r="F113" s="119"/>
      <c r="I113" s="120"/>
    </row>
    <row r="114" s="9" customFormat="true" ht="15" hidden="false" customHeight="false" outlineLevel="0" collapsed="false">
      <c r="A114" s="44"/>
      <c r="C114" s="118"/>
      <c r="D114" s="118"/>
      <c r="F114" s="119"/>
      <c r="I114" s="120"/>
    </row>
    <row r="115" s="9" customFormat="true" ht="15" hidden="false" customHeight="false" outlineLevel="0" collapsed="false">
      <c r="A115" s="44"/>
      <c r="C115" s="118"/>
      <c r="D115" s="118"/>
      <c r="F115" s="119"/>
      <c r="I115" s="120"/>
    </row>
    <row r="116" s="9" customFormat="true" ht="15" hidden="false" customHeight="false" outlineLevel="0" collapsed="false">
      <c r="A116" s="44"/>
      <c r="C116" s="118"/>
      <c r="D116" s="118"/>
      <c r="F116" s="119"/>
      <c r="I116" s="120"/>
    </row>
    <row r="117" s="9" customFormat="true" ht="15" hidden="false" customHeight="false" outlineLevel="0" collapsed="false">
      <c r="A117" s="44"/>
      <c r="C117" s="118"/>
      <c r="D117" s="118"/>
      <c r="F117" s="119"/>
      <c r="I117" s="120"/>
    </row>
    <row r="118" s="9" customFormat="true" ht="15" hidden="false" customHeight="false" outlineLevel="0" collapsed="false">
      <c r="A118" s="44"/>
      <c r="C118" s="118"/>
      <c r="D118" s="118"/>
      <c r="F118" s="119"/>
      <c r="I118" s="120"/>
    </row>
    <row r="119" s="9" customFormat="true" ht="15" hidden="false" customHeight="false" outlineLevel="0" collapsed="false">
      <c r="A119" s="44"/>
      <c r="C119" s="118"/>
      <c r="D119" s="118"/>
      <c r="F119" s="119"/>
      <c r="I119" s="120"/>
    </row>
    <row r="120" s="9" customFormat="true" ht="15" hidden="false" customHeight="false" outlineLevel="0" collapsed="false">
      <c r="A120" s="44"/>
      <c r="C120" s="118"/>
      <c r="D120" s="118"/>
      <c r="F120" s="119"/>
      <c r="I120" s="120"/>
    </row>
    <row r="121" s="9" customFormat="true" ht="15" hidden="false" customHeight="false" outlineLevel="0" collapsed="false">
      <c r="A121" s="44"/>
      <c r="C121" s="118"/>
      <c r="D121" s="118"/>
      <c r="F121" s="119"/>
      <c r="I121" s="120"/>
    </row>
    <row r="122" s="9" customFormat="true" ht="15" hidden="false" customHeight="false" outlineLevel="0" collapsed="false">
      <c r="A122" s="44"/>
      <c r="C122" s="118"/>
      <c r="D122" s="118"/>
      <c r="F122" s="119"/>
      <c r="I122" s="120"/>
    </row>
    <row r="123" s="9" customFormat="true" ht="15" hidden="false" customHeight="false" outlineLevel="0" collapsed="false">
      <c r="A123" s="44"/>
      <c r="C123" s="118"/>
      <c r="D123" s="118"/>
      <c r="F123" s="119"/>
      <c r="I123" s="120"/>
    </row>
    <row r="124" s="9" customFormat="true" ht="15" hidden="false" customHeight="false" outlineLevel="0" collapsed="false">
      <c r="A124" s="44"/>
      <c r="C124" s="118"/>
      <c r="D124" s="118"/>
      <c r="F124" s="119"/>
      <c r="I124" s="120"/>
    </row>
    <row r="125" s="9" customFormat="true" ht="15" hidden="false" customHeight="false" outlineLevel="0" collapsed="false">
      <c r="A125" s="44"/>
      <c r="C125" s="118"/>
      <c r="D125" s="118"/>
      <c r="F125" s="119"/>
      <c r="I125" s="120"/>
    </row>
    <row r="126" s="9" customFormat="true" ht="15" hidden="false" customHeight="false" outlineLevel="0" collapsed="false">
      <c r="A126" s="44"/>
      <c r="C126" s="118"/>
      <c r="D126" s="118"/>
      <c r="F126" s="119"/>
      <c r="I126" s="120"/>
    </row>
    <row r="127" s="9" customFormat="true" ht="15" hidden="false" customHeight="false" outlineLevel="0" collapsed="false">
      <c r="A127" s="44"/>
      <c r="C127" s="118"/>
      <c r="D127" s="118"/>
      <c r="F127" s="119"/>
      <c r="I127" s="120"/>
    </row>
    <row r="128" s="9" customFormat="true" ht="15" hidden="false" customHeight="false" outlineLevel="0" collapsed="false">
      <c r="A128" s="44"/>
      <c r="C128" s="118"/>
      <c r="D128" s="118"/>
      <c r="F128" s="119"/>
      <c r="I128" s="120"/>
    </row>
    <row r="129" s="9" customFormat="true" ht="15" hidden="false" customHeight="false" outlineLevel="0" collapsed="false">
      <c r="A129" s="44"/>
      <c r="C129" s="118"/>
      <c r="D129" s="118"/>
      <c r="F129" s="119"/>
      <c r="I129" s="120"/>
    </row>
    <row r="130" s="9" customFormat="true" ht="15" hidden="false" customHeight="false" outlineLevel="0" collapsed="false">
      <c r="A130" s="44"/>
      <c r="C130" s="118"/>
      <c r="D130" s="118"/>
      <c r="F130" s="119"/>
      <c r="I130" s="120"/>
    </row>
    <row r="131" s="9" customFormat="true" ht="15" hidden="false" customHeight="false" outlineLevel="0" collapsed="false">
      <c r="A131" s="44"/>
      <c r="C131" s="118"/>
      <c r="D131" s="118"/>
      <c r="F131" s="119"/>
      <c r="I131" s="120"/>
    </row>
    <row r="132" s="9" customFormat="true" ht="15" hidden="false" customHeight="false" outlineLevel="0" collapsed="false">
      <c r="A132" s="44"/>
      <c r="C132" s="118"/>
      <c r="D132" s="118"/>
      <c r="F132" s="119"/>
      <c r="I132" s="120"/>
    </row>
    <row r="133" s="9" customFormat="true" ht="15" hidden="false" customHeight="false" outlineLevel="0" collapsed="false">
      <c r="A133" s="44"/>
      <c r="C133" s="118"/>
      <c r="D133" s="118"/>
      <c r="F133" s="119"/>
      <c r="I133" s="120"/>
    </row>
    <row r="134" s="9" customFormat="true" ht="15" hidden="false" customHeight="false" outlineLevel="0" collapsed="false">
      <c r="A134" s="44"/>
      <c r="C134" s="118"/>
      <c r="D134" s="118"/>
      <c r="F134" s="119"/>
      <c r="I134" s="120"/>
    </row>
    <row r="135" s="9" customFormat="true" ht="15" hidden="false" customHeight="false" outlineLevel="0" collapsed="false">
      <c r="A135" s="44"/>
      <c r="C135" s="118"/>
      <c r="D135" s="118"/>
      <c r="F135" s="119"/>
      <c r="I135" s="120"/>
    </row>
    <row r="136" s="9" customFormat="true" ht="15" hidden="false" customHeight="false" outlineLevel="0" collapsed="false">
      <c r="A136" s="44"/>
      <c r="C136" s="118"/>
      <c r="D136" s="118"/>
      <c r="F136" s="119"/>
      <c r="I136" s="120"/>
    </row>
    <row r="137" s="9" customFormat="true" ht="15" hidden="false" customHeight="false" outlineLevel="0" collapsed="false">
      <c r="A137" s="44"/>
      <c r="C137" s="118"/>
      <c r="D137" s="118"/>
      <c r="F137" s="119"/>
      <c r="I137" s="120"/>
    </row>
    <row r="138" s="9" customFormat="true" ht="15" hidden="false" customHeight="false" outlineLevel="0" collapsed="false">
      <c r="A138" s="44"/>
      <c r="C138" s="118"/>
      <c r="D138" s="118"/>
      <c r="F138" s="119"/>
      <c r="I138" s="120"/>
    </row>
    <row r="139" s="9" customFormat="true" ht="15" hidden="false" customHeight="false" outlineLevel="0" collapsed="false">
      <c r="A139" s="44"/>
      <c r="C139" s="118"/>
      <c r="D139" s="118"/>
      <c r="F139" s="119"/>
      <c r="I139" s="120"/>
    </row>
    <row r="140" s="9" customFormat="true" ht="15" hidden="false" customHeight="false" outlineLevel="0" collapsed="false">
      <c r="A140" s="44"/>
      <c r="C140" s="118"/>
      <c r="D140" s="118"/>
      <c r="F140" s="119"/>
      <c r="I140" s="120"/>
    </row>
    <row r="141" s="9" customFormat="true" ht="15" hidden="false" customHeight="false" outlineLevel="0" collapsed="false">
      <c r="A141" s="44"/>
      <c r="C141" s="118"/>
      <c r="D141" s="118"/>
      <c r="F141" s="119"/>
      <c r="I141" s="120"/>
    </row>
    <row r="142" s="9" customFormat="true" ht="15" hidden="false" customHeight="false" outlineLevel="0" collapsed="false">
      <c r="A142" s="44"/>
      <c r="C142" s="118"/>
      <c r="D142" s="118"/>
      <c r="F142" s="119"/>
      <c r="I142" s="120"/>
    </row>
    <row r="143" s="9" customFormat="true" ht="15" hidden="false" customHeight="false" outlineLevel="0" collapsed="false">
      <c r="A143" s="44"/>
      <c r="C143" s="118"/>
      <c r="D143" s="118"/>
      <c r="F143" s="119"/>
      <c r="I143" s="120"/>
    </row>
    <row r="144" s="9" customFormat="true" ht="15" hidden="false" customHeight="false" outlineLevel="0" collapsed="false">
      <c r="A144" s="44"/>
      <c r="C144" s="118"/>
      <c r="D144" s="118"/>
      <c r="F144" s="119"/>
      <c r="I144" s="120"/>
    </row>
    <row r="145" s="9" customFormat="true" ht="15" hidden="false" customHeight="false" outlineLevel="0" collapsed="false">
      <c r="A145" s="44"/>
      <c r="C145" s="118"/>
      <c r="D145" s="118"/>
      <c r="F145" s="119"/>
      <c r="I145" s="120"/>
    </row>
    <row r="146" s="9" customFormat="true" ht="15" hidden="false" customHeight="false" outlineLevel="0" collapsed="false">
      <c r="A146" s="44"/>
      <c r="C146" s="118"/>
      <c r="D146" s="118"/>
      <c r="F146" s="119"/>
      <c r="I146" s="120"/>
    </row>
    <row r="147" s="9" customFormat="true" ht="15" hidden="false" customHeight="false" outlineLevel="0" collapsed="false">
      <c r="A147" s="44"/>
      <c r="C147" s="118"/>
      <c r="D147" s="118"/>
      <c r="F147" s="119"/>
      <c r="I147" s="120"/>
    </row>
    <row r="148" s="9" customFormat="true" ht="15" hidden="false" customHeight="false" outlineLevel="0" collapsed="false">
      <c r="A148" s="44"/>
      <c r="C148" s="118"/>
      <c r="D148" s="118"/>
      <c r="F148" s="119"/>
      <c r="I148" s="120"/>
    </row>
    <row r="149" s="9" customFormat="true" ht="15" hidden="false" customHeight="false" outlineLevel="0" collapsed="false">
      <c r="A149" s="44"/>
      <c r="C149" s="118"/>
      <c r="D149" s="118"/>
      <c r="F149" s="119"/>
      <c r="I149" s="120"/>
    </row>
    <row r="150" s="9" customFormat="true" ht="15" hidden="false" customHeight="false" outlineLevel="0" collapsed="false">
      <c r="A150" s="44"/>
      <c r="C150" s="118"/>
      <c r="D150" s="118"/>
      <c r="F150" s="119"/>
      <c r="I150" s="120"/>
    </row>
    <row r="151" s="9" customFormat="true" ht="15" hidden="false" customHeight="false" outlineLevel="0" collapsed="false">
      <c r="A151" s="44"/>
      <c r="C151" s="118"/>
      <c r="D151" s="118"/>
      <c r="F151" s="119"/>
      <c r="I151" s="120"/>
    </row>
    <row r="152" s="9" customFormat="true" ht="15" hidden="false" customHeight="false" outlineLevel="0" collapsed="false">
      <c r="A152" s="44"/>
      <c r="C152" s="118"/>
      <c r="D152" s="118"/>
      <c r="F152" s="119"/>
      <c r="I152" s="120"/>
    </row>
    <row r="153" s="9" customFormat="true" ht="15" hidden="false" customHeight="false" outlineLevel="0" collapsed="false">
      <c r="A153" s="44"/>
      <c r="C153" s="118"/>
      <c r="D153" s="118"/>
      <c r="F153" s="119"/>
      <c r="I153" s="120"/>
    </row>
    <row r="154" s="9" customFormat="true" ht="15" hidden="false" customHeight="false" outlineLevel="0" collapsed="false">
      <c r="A154" s="44"/>
      <c r="C154" s="118"/>
      <c r="D154" s="118"/>
      <c r="F154" s="119"/>
      <c r="I154" s="120"/>
    </row>
    <row r="155" s="9" customFormat="true" ht="15" hidden="false" customHeight="false" outlineLevel="0" collapsed="false">
      <c r="A155" s="44"/>
      <c r="C155" s="118"/>
      <c r="D155" s="118"/>
      <c r="F155" s="119"/>
      <c r="I155" s="120"/>
    </row>
    <row r="156" s="9" customFormat="true" ht="15" hidden="false" customHeight="false" outlineLevel="0" collapsed="false">
      <c r="A156" s="44"/>
      <c r="C156" s="118"/>
      <c r="D156" s="118"/>
      <c r="F156" s="119"/>
      <c r="I156" s="120"/>
    </row>
    <row r="157" customFormat="false" ht="15.75" hidden="false" customHeight="false" outlineLevel="0" collapsed="false">
      <c r="A157" s="121"/>
    </row>
    <row r="158" customFormat="false" ht="15.75" hidden="false" customHeight="false" outlineLevel="0" collapsed="false">
      <c r="A158" s="121"/>
    </row>
    <row r="159" customFormat="false" ht="15.75" hidden="false" customHeight="false" outlineLevel="0" collapsed="false">
      <c r="A159" s="121"/>
    </row>
    <row r="160" customFormat="false" ht="15.75" hidden="false" customHeight="false" outlineLevel="0" collapsed="false">
      <c r="A160" s="121"/>
    </row>
    <row r="161" customFormat="false" ht="15.75" hidden="false" customHeight="false" outlineLevel="0" collapsed="false">
      <c r="A161" s="121"/>
    </row>
    <row r="162" customFormat="false" ht="15.75" hidden="false" customHeight="false" outlineLevel="0" collapsed="false">
      <c r="A162" s="121"/>
    </row>
    <row r="163" customFormat="false" ht="15.75" hidden="false" customHeight="false" outlineLevel="0" collapsed="false">
      <c r="A163" s="121"/>
    </row>
    <row r="164" customFormat="false" ht="15.75" hidden="false" customHeight="false" outlineLevel="0" collapsed="false">
      <c r="A164" s="121"/>
    </row>
    <row r="165" customFormat="false" ht="15.75" hidden="false" customHeight="false" outlineLevel="0" collapsed="false">
      <c r="A165" s="121"/>
    </row>
    <row r="166" customFormat="false" ht="15.75" hidden="false" customHeight="false" outlineLevel="0" collapsed="false">
      <c r="A166" s="121"/>
    </row>
    <row r="167" customFormat="false" ht="15.75" hidden="false" customHeight="false" outlineLevel="0" collapsed="false">
      <c r="A167" s="121"/>
    </row>
    <row r="168" customFormat="false" ht="15.75" hidden="false" customHeight="false" outlineLevel="0" collapsed="false">
      <c r="A168" s="121"/>
    </row>
    <row r="169" customFormat="false" ht="15.75" hidden="false" customHeight="false" outlineLevel="0" collapsed="false">
      <c r="A169" s="121"/>
    </row>
    <row r="170" customFormat="false" ht="15.75" hidden="false" customHeight="false" outlineLevel="0" collapsed="false">
      <c r="A170" s="121"/>
    </row>
  </sheetData>
  <mergeCells count="25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4:J14"/>
    <mergeCell ref="H17:J17"/>
    <mergeCell ref="H24:J24"/>
    <mergeCell ref="H27:J27"/>
    <mergeCell ref="H30:J30"/>
    <mergeCell ref="H33:J33"/>
    <mergeCell ref="H37:J37"/>
    <mergeCell ref="H41:J41"/>
    <mergeCell ref="H44:J44"/>
    <mergeCell ref="H47:J47"/>
  </mergeCells>
  <conditionalFormatting sqref="D9 D12 D15 D18:D22 D25 D28 D31 D34:D35 D38:D39 D42 D45 D48:D4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4-05T11:56:45Z</cp:lastPrinted>
  <dcterms:modified xsi:type="dcterms:W3CDTF">2016-04-05T11:57:19Z</dcterms:modified>
  <cp:revision>0</cp:revision>
  <dc:subject/>
  <dc:title/>
</cp:coreProperties>
</file>