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6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</t>
    </r>
  </si>
  <si>
    <t xml:space="preserve">lieu:</t>
  </si>
  <si>
    <t xml:space="preserve">PARAY LE FRESIL</t>
  </si>
  <si>
    <t xml:space="preserve">jury:</t>
  </si>
  <si>
    <t xml:space="preserve">PAUL COLLEY RONAN MORINEAU</t>
  </si>
  <si>
    <t xml:space="preserve">organisé par:</t>
  </si>
  <si>
    <t xml:space="preserve">Racing club Lévriers du Centre</t>
  </si>
  <si>
    <t xml:space="preserve">assesseur:</t>
  </si>
  <si>
    <t xml:space="preserve">Conducteur Technique :  E FRADET C MONNET L TOCK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total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AFGHANS                                                                    distance :               750         </t>
    </r>
    <r>
      <rPr>
        <b val="true"/>
        <sz val="11"/>
        <rFont val="Calibri"/>
        <family val="2"/>
      </rPr>
      <t xml:space="preserve">m</t>
    </r>
  </si>
  <si>
    <t xml:space="preserve">FEMELLE</t>
  </si>
  <si>
    <t xml:space="preserve">FELINE FOREVER DE KOULANGAR</t>
  </si>
  <si>
    <t xml:space="preserve">26665/5449</t>
  </si>
  <si>
    <t xml:space="preserve">2GHV 138</t>
  </si>
  <si>
    <t xml:space="preserve">LEROUX</t>
  </si>
  <si>
    <t xml:space="preserve">CACP</t>
  </si>
  <si>
    <t xml:space="preserve">MALE</t>
  </si>
  <si>
    <t xml:space="preserve">CURTAIN CALL D HEZARADJAH</t>
  </si>
  <si>
    <t xml:space="preserve">26165/4705</t>
  </si>
  <si>
    <t xml:space="preserve">GILLET</t>
  </si>
  <si>
    <t xml:space="preserve">RCACP</t>
  </si>
  <si>
    <t xml:space="preserve">INDHIRA D ABD EL SHIRAZ</t>
  </si>
  <si>
    <t xml:space="preserve">LOSH 1057661</t>
  </si>
  <si>
    <t xml:space="preserve">MARVILLE</t>
  </si>
  <si>
    <t xml:space="preserve">EXC CACIL</t>
  </si>
  <si>
    <t xml:space="preserve">DOLCEVITA DE LA COUR DES TAMARIS</t>
  </si>
  <si>
    <t xml:space="preserve">26379/5381</t>
  </si>
  <si>
    <t xml:space="preserve">EXC</t>
  </si>
  <si>
    <t xml:space="preserve">FEMME ACTUELLE DU MENUEL GALOPIN</t>
  </si>
  <si>
    <t xml:space="preserve">26573/5430</t>
  </si>
  <si>
    <t xml:space="preserve">ISMAILIA D ABD EL SHIRAZ</t>
  </si>
  <si>
    <t xml:space="preserve">26591/5405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azawakh                                                                    distance :               750            </t>
    </r>
    <r>
      <rPr>
        <b val="true"/>
        <sz val="11"/>
        <rFont val="Calibri"/>
        <family val="2"/>
      </rPr>
      <t xml:space="preserve">m</t>
    </r>
  </si>
  <si>
    <t xml:space="preserve">VALACIRCA D'ELLENDIL</t>
  </si>
  <si>
    <t xml:space="preserve">934/252</t>
  </si>
  <si>
    <t xml:space="preserve">BESSO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BARZOI                                                                        distance :               750         </t>
    </r>
    <r>
      <rPr>
        <b val="true"/>
        <sz val="11"/>
        <rFont val="Calibri"/>
        <family val="2"/>
      </rPr>
      <t xml:space="preserve">m</t>
    </r>
  </si>
  <si>
    <t xml:space="preserve">CASHAKA DU CLOS DE MICKALOÏC</t>
  </si>
  <si>
    <t xml:space="preserve">15080/3160</t>
  </si>
  <si>
    <t xml:space="preserve">SAURET</t>
  </si>
  <si>
    <t xml:space="preserve">CHERENOFF DU CLOS DE MICKALOÏC</t>
  </si>
  <si>
    <t xml:space="preserve">15077/2739</t>
  </si>
  <si>
    <t xml:space="preserve">EYLENA DU CLOS DE MICKALOÏC</t>
  </si>
  <si>
    <t xml:space="preserve">15593/3254</t>
  </si>
  <si>
    <t xml:space="preserve">DOUCHKA DE PRJEVALSKI</t>
  </si>
  <si>
    <t xml:space="preserve">15274/3211</t>
  </si>
  <si>
    <t xml:space="preserve">2FBT147</t>
  </si>
  <si>
    <t xml:space="preserve">BUISSON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CHART POLSKI                                                                    distance :               750            </t>
    </r>
    <r>
      <rPr>
        <b val="true"/>
        <sz val="11"/>
        <rFont val="Calibri"/>
        <family val="2"/>
      </rPr>
      <t xml:space="preserve">m</t>
    </r>
  </si>
  <si>
    <t xml:space="preserve">AÏNHOA D OTCHOA</t>
  </si>
  <si>
    <t xml:space="preserve">40/13</t>
  </si>
  <si>
    <t xml:space="preserve">LINTIGNAT</t>
  </si>
  <si>
    <t xml:space="preserve"> 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CIRNECO DE L ETNA                                                                   distance :               750            </t>
    </r>
    <r>
      <rPr>
        <b val="true"/>
        <sz val="11"/>
        <rFont val="Calibri"/>
        <family val="2"/>
      </rPr>
      <t xml:space="preserve">m</t>
    </r>
  </si>
  <si>
    <t xml:space="preserve">BOXING HELENA'S GREENERGY </t>
  </si>
  <si>
    <t xml:space="preserve">166/38</t>
  </si>
  <si>
    <t xml:space="preserve">RESMOND</t>
  </si>
  <si>
    <t xml:space="preserve">BOXING HELENA'S GHOSTMYST</t>
  </si>
  <si>
    <t xml:space="preserve">167/42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DEERHOUND                                                               distance :               650            </t>
    </r>
    <r>
      <rPr>
        <b val="true"/>
        <sz val="11"/>
        <rFont val="Calibri"/>
        <family val="2"/>
      </rPr>
      <t xml:space="preserve">m</t>
    </r>
  </si>
  <si>
    <t xml:space="preserve">ENTRE CIEL ET TERRE DU TRIPLE BOIS</t>
  </si>
  <si>
    <t xml:space="preserve">627/217</t>
  </si>
  <si>
    <t xml:space="preserve">2GGE507</t>
  </si>
  <si>
    <t xml:space="preserve">BILLET</t>
  </si>
  <si>
    <t xml:space="preserve">ABSENT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GALGO                                                          distance :               650            </t>
    </r>
    <r>
      <rPr>
        <b val="true"/>
        <sz val="11"/>
        <rFont val="Calibri"/>
        <family val="2"/>
      </rPr>
      <t xml:space="preserve">m</t>
    </r>
  </si>
  <si>
    <t xml:space="preserve">CARITAS PALESIO ESTORNINOS</t>
  </si>
  <si>
    <t xml:space="preserve">638/173</t>
  </si>
  <si>
    <t xml:space="preserve">PORE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GREYHOUNDS                                                                  distance :               650            </t>
    </r>
    <r>
      <rPr>
        <b val="true"/>
        <sz val="11"/>
        <rFont val="Calibri"/>
        <family val="2"/>
      </rPr>
      <t xml:space="preserve">m</t>
    </r>
  </si>
  <si>
    <t xml:space="preserve"> FEMELLE</t>
  </si>
  <si>
    <t xml:space="preserve">BAKARA'S DALILA</t>
  </si>
  <si>
    <t xml:space="preserve">8522/1850</t>
  </si>
  <si>
    <t xml:space="preserve">BAILLIF</t>
  </si>
  <si>
    <t xml:space="preserve">DONATELLA DES SABLES D ELODIE</t>
  </si>
  <si>
    <t xml:space="preserve">8503/01849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MAGYAR AGAR                                                                   distance :               750            </t>
    </r>
    <r>
      <rPr>
        <b val="true"/>
        <sz val="11"/>
        <rFont val="Calibri"/>
        <family val="2"/>
      </rPr>
      <t xml:space="preserve">m</t>
    </r>
  </si>
  <si>
    <t xml:space="preserve">REPÜLJ FECSKE</t>
  </si>
  <si>
    <t xml:space="preserve">139/50</t>
  </si>
  <si>
    <t xml:space="preserve">BRANGER</t>
  </si>
  <si>
    <t xml:space="preserve">KUCORGO DOMBI GALANGAL </t>
  </si>
  <si>
    <t xml:space="preserve">136/58</t>
  </si>
  <si>
    <t xml:space="preserve">DELERC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SALUKI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ESADI-PERSIS AL FIRDOUS</t>
  </si>
  <si>
    <t xml:space="preserve">3885/1149</t>
  </si>
  <si>
    <t xml:space="preserve">CHUAT</t>
  </si>
  <si>
    <t xml:space="preserve">CACIL CACP</t>
  </si>
  <si>
    <t xml:space="preserve">NARAM SIN AL ASMAANII</t>
  </si>
  <si>
    <t xml:space="preserve">3887/968</t>
  </si>
  <si>
    <t xml:space="preserve">GUENY</t>
  </si>
  <si>
    <t xml:space="preserve">FATIMA-QA'RAH AL FIRDOUS</t>
  </si>
  <si>
    <t xml:space="preserve">3911/1158</t>
  </si>
  <si>
    <t xml:space="preserve">RCACIL RCACP</t>
  </si>
  <si>
    <t xml:space="preserve">BASSAM LAHIQ AL FIRDOUS</t>
  </si>
  <si>
    <t xml:space="preserve">3630/903</t>
  </si>
  <si>
    <t xml:space="preserve">LAURES</t>
  </si>
  <si>
    <t xml:space="preserve">EXC RCACP</t>
  </si>
  <si>
    <t xml:space="preserve">CHAYA-MUNITA AL FIRDOUS</t>
  </si>
  <si>
    <t xml:space="preserve">LOS 665338</t>
  </si>
  <si>
    <t xml:space="preserve">BRUNNER</t>
  </si>
  <si>
    <t xml:space="preserve">CH BAIJAN-LATIF AL FIRDOUS</t>
  </si>
  <si>
    <t xml:space="preserve">3627/902</t>
  </si>
  <si>
    <t xml:space="preserve">CH QIRMIZI JAMEELI</t>
  </si>
  <si>
    <t xml:space="preserve">3855/1131</t>
  </si>
  <si>
    <t xml:space="preserve">MINET BARDOT</t>
  </si>
  <si>
    <t xml:space="preserve">CH LUQMAN KU'RUSH AL ASMAANII</t>
  </si>
  <si>
    <t xml:space="preserve">3801/927</t>
  </si>
  <si>
    <t xml:space="preserve">O'DALY</t>
  </si>
  <si>
    <t xml:space="preserve">QIRMIZI JOSHUA</t>
  </si>
  <si>
    <t xml:space="preserve">3802/933</t>
  </si>
  <si>
    <t xml:space="preserve">MINET/BARDOT</t>
  </si>
  <si>
    <t xml:space="preserve">ASRAR-IRSHAD AL FIRDOUS</t>
  </si>
  <si>
    <t xml:space="preserve">3503/864</t>
  </si>
  <si>
    <t xml:space="preserve">TB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SLOUGHIS       MIXTES                                                             distance :               650           </t>
    </r>
    <r>
      <rPr>
        <b val="true"/>
        <sz val="11"/>
        <rFont val="Calibri"/>
        <family val="2"/>
      </rPr>
      <t xml:space="preserve">m</t>
    </r>
  </si>
  <si>
    <t xml:space="preserve">AZULAÏ DE LA HORDE D OR</t>
  </si>
  <si>
    <t xml:space="preserve">2031/490</t>
  </si>
  <si>
    <t xml:space="preserve">LABLANQUI</t>
  </si>
  <si>
    <t xml:space="preserve">KAMINA BOHEMIA GENAO</t>
  </si>
  <si>
    <t xml:space="preserve">2199/610</t>
  </si>
  <si>
    <t xml:space="preserve">DEBAYE</t>
  </si>
  <si>
    <t xml:space="preserve">RCACIL CACP</t>
  </si>
  <si>
    <t xml:space="preserve">DAOUD HALIM EL SABIG DE LA BERONDIERE</t>
  </si>
  <si>
    <t xml:space="preserve">2184/531</t>
  </si>
  <si>
    <t xml:space="preserve">ZAHID</t>
  </si>
  <si>
    <t xml:space="preserve">FIDAWI ELHICHM DE LA BERONDIERE</t>
  </si>
  <si>
    <t xml:space="preserve">2301/548</t>
  </si>
  <si>
    <t xml:space="preserve">PELLETTIER</t>
  </si>
  <si>
    <t xml:space="preserve">DJENNAH DHEBIA EL FAKHIRA OF LOVE ARAB BEAUTY</t>
  </si>
  <si>
    <t xml:space="preserve">37316/8998</t>
  </si>
  <si>
    <t xml:space="preserve">PELLEN/FLOURIOT</t>
  </si>
  <si>
    <t xml:space="preserve">DORA DE LA BERONDIERE</t>
  </si>
  <si>
    <t xml:space="preserve">2189/628</t>
  </si>
  <si>
    <t xml:space="preserve">CAMIL EL SABIG DEL SAYAD EL GAZEL</t>
  </si>
  <si>
    <t xml:space="preserve">2116/517</t>
  </si>
  <si>
    <t xml:space="preserve">FARI DE LA BERONDIERE</t>
  </si>
  <si>
    <t xml:space="preserve">DOHET CLAESSENS</t>
  </si>
  <si>
    <t xml:space="preserve">CHAKOURA N'TARDA D IMI-N-TANOUT</t>
  </si>
  <si>
    <t xml:space="preserve">21332/615</t>
  </si>
  <si>
    <t xml:space="preserve">2 FTG 955</t>
  </si>
  <si>
    <t xml:space="preserve">REMARS</t>
  </si>
  <si>
    <t xml:space="preserve">FE PIN UP DE LA HORDE D OR</t>
  </si>
  <si>
    <t xml:space="preserve">2323/653</t>
  </si>
  <si>
    <t xml:space="preserve">DJALLEL DE LA BERONDIERE</t>
  </si>
  <si>
    <t xml:space="preserve">2187/532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PETITS LEVRIERS ITALIENS ( PLI )                                                                   distance :               650            </t>
    </r>
    <r>
      <rPr>
        <b val="true"/>
        <sz val="11"/>
        <rFont val="Calibri"/>
        <family val="2"/>
      </rPr>
      <t xml:space="preserve">m</t>
    </r>
  </si>
  <si>
    <t xml:space="preserve">EVER BLACK DES TENDRES CALINS</t>
  </si>
  <si>
    <t xml:space="preserve">7586/1116</t>
  </si>
  <si>
    <t xml:space="preserve">GINESTET</t>
  </si>
  <si>
    <t xml:space="preserve">DELTA DU NIL DES TENDRES CALINS</t>
  </si>
  <si>
    <t xml:space="preserve">7380/1795</t>
  </si>
  <si>
    <t xml:space="preserve">BILLE DES TENDRES CALINS</t>
  </si>
  <si>
    <t xml:space="preserve">6562/1615</t>
  </si>
  <si>
    <t xml:space="preserve">IRULAN FORUM ROMANUM</t>
  </si>
  <si>
    <t xml:space="preserve">8592/1970</t>
  </si>
  <si>
    <t xml:space="preserve">ALICIANE DES TENDRES CALINS</t>
  </si>
  <si>
    <t xml:space="preserve">6556/1588</t>
  </si>
  <si>
    <t xml:space="preserve">ALFA LE ROMEO DE LA ROCHE HUE</t>
  </si>
  <si>
    <t xml:space="preserve">6414/947</t>
  </si>
  <si>
    <t xml:space="preserve">NP</t>
  </si>
  <si>
    <t xml:space="preserve">NON CLASS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WHIPPETS                                                                distance :              650           </t>
    </r>
    <r>
      <rPr>
        <b val="true"/>
        <sz val="11"/>
        <rFont val="Calibri"/>
        <family val="2"/>
      </rPr>
      <t xml:space="preserve">m</t>
    </r>
  </si>
  <si>
    <t xml:space="preserve">MAC ALLAN FANGIO OF THE MOON</t>
  </si>
  <si>
    <t xml:space="preserve">41348/8059</t>
  </si>
  <si>
    <t xml:space="preserve">NEE MARTIN</t>
  </si>
  <si>
    <t xml:space="preserve">JILSON DU CLOS D'ORFFENG</t>
  </si>
  <si>
    <t xml:space="preserve">41296/8050</t>
  </si>
  <si>
    <t xml:space="preserve">DUVAL</t>
  </si>
  <si>
    <t xml:space="preserve">ELYSIAN DU MANOIR DE LA GRENOUILLERE</t>
  </si>
  <si>
    <t xml:space="preserve">39477/7926</t>
  </si>
  <si>
    <t xml:space="preserve">BOURDIN</t>
  </si>
  <si>
    <t xml:space="preserve">DAVENPORT DU DOMAINE DE LA POIRIERE</t>
  </si>
  <si>
    <t xml:space="preserve">38154/7781</t>
  </si>
  <si>
    <t xml:space="preserve">VINET</t>
  </si>
  <si>
    <t xml:space="preserve">VOLGAI'AS FAHRENHEIT</t>
  </si>
  <si>
    <t xml:space="preserve">LOSH 1004936</t>
  </si>
  <si>
    <t xml:space="preserve">BHMAAL</t>
  </si>
  <si>
    <t xml:space="preserve">NIVELLE V</t>
  </si>
  <si>
    <t xml:space="preserve">EMRIC AU ROYAUME DES DUCS</t>
  </si>
  <si>
    <t xml:space="preserve">LOSH 988531</t>
  </si>
  <si>
    <t xml:space="preserve">BHLCGW</t>
  </si>
  <si>
    <t xml:space="preserve">BOONEN HOUBART</t>
  </si>
  <si>
    <t xml:space="preserve">HUNTING FREE HUTCHINSON</t>
  </si>
  <si>
    <t xml:space="preserve">LOSH 1016300</t>
  </si>
  <si>
    <t xml:space="preserve">DOHET</t>
  </si>
  <si>
    <t xml:space="preserve">DON DIEGO DU MANOIR DE LA GRENOUILLERE</t>
  </si>
  <si>
    <t xml:space="preserve">37924/7637</t>
  </si>
  <si>
    <t xml:space="preserve">DELKO DU DOMAINE DE LA POIRIERE</t>
  </si>
  <si>
    <t xml:space="preserve">37647/7583</t>
  </si>
  <si>
    <t xml:space="preserve">PERISSAT</t>
  </si>
  <si>
    <t xml:space="preserve">DON CARLO DU MANOIR DE LA GRENOUILLERE</t>
  </si>
  <si>
    <t xml:space="preserve">37923/7635</t>
  </si>
  <si>
    <t xml:space="preserve">GERONIMO DES AMOURS D ACHKA</t>
  </si>
  <si>
    <t xml:space="preserve">BHMGYU</t>
  </si>
  <si>
    <t xml:space="preserve">DROLE DE COPAIN DE BELOUYEVA</t>
  </si>
  <si>
    <t xml:space="preserve">38015/7630</t>
  </si>
  <si>
    <t xml:space="preserve">JUNIOR DES AMOURS D ACHKA</t>
  </si>
  <si>
    <t xml:space="preserve">LOSH 1071569</t>
  </si>
  <si>
    <t xml:space="preserve">FANTOMAS</t>
  </si>
  <si>
    <t xml:space="preserve">LOSH 0997006</t>
  </si>
  <si>
    <t xml:space="preserve">BHLRDG</t>
  </si>
  <si>
    <t xml:space="preserve">DOHET-CLASESSENS</t>
  </si>
  <si>
    <t xml:space="preserve">EMPORIO DU MANOIR DE LA GRENOUILLERE</t>
  </si>
  <si>
    <t xml:space="preserve">39296/7837</t>
  </si>
  <si>
    <t xml:space="preserve">EROLD FLYNN DES COLLINES NOIRES</t>
  </si>
  <si>
    <t xml:space="preserve">39444/7901</t>
  </si>
  <si>
    <t xml:space="preserve">DURR</t>
  </si>
  <si>
    <t xml:space="preserve">BAS RELIEF DU CEDRE BLEU DE MONETTE</t>
  </si>
  <si>
    <t xml:space="preserve">35711/7240</t>
  </si>
  <si>
    <t xml:space="preserve">2 FAT 809</t>
  </si>
  <si>
    <t xml:space="preserve">MOREAU N</t>
  </si>
  <si>
    <t xml:space="preserve">ATHYS</t>
  </si>
  <si>
    <t xml:space="preserve">35686/172</t>
  </si>
  <si>
    <t xml:space="preserve">VALLEE</t>
  </si>
  <si>
    <t xml:space="preserve">DEMIONE-RUDOLPH DU CEDRE BLEU DE MONETTE</t>
  </si>
  <si>
    <t xml:space="preserve">LOSH37957</t>
  </si>
  <si>
    <t xml:space="preserve">2 GAV 582</t>
  </si>
  <si>
    <t xml:space="preserve">NIVELLE M</t>
  </si>
  <si>
    <t xml:space="preserve">BIEN FAIRE LAISSER DIRE DE LA VALLEE DES BARONNIES</t>
  </si>
  <si>
    <t xml:space="preserve">36390/7312</t>
  </si>
  <si>
    <t xml:space="preserve">MANCHON</t>
  </si>
  <si>
    <t xml:space="preserve">VOLGAI'AS FIONAKATHE</t>
  </si>
  <si>
    <t xml:space="preserve">37007/8945</t>
  </si>
  <si>
    <t xml:space="preserve">DIA D'HEYMES DU CEDRE BLEU DE MONETTE</t>
  </si>
  <si>
    <t xml:space="preserve">37958/9383</t>
  </si>
  <si>
    <t xml:space="preserve">2 GAV 583</t>
  </si>
  <si>
    <t xml:space="preserve">MONNET C et S</t>
  </si>
  <si>
    <t xml:space="preserve">ETINCELLE ELFY DE MAI DE LA BELLE FOULEE</t>
  </si>
  <si>
    <t xml:space="preserve">LOS 682883</t>
  </si>
  <si>
    <t xml:space="preserve">MEILLAND</t>
  </si>
  <si>
    <t xml:space="preserve">MERADITH FAVOURITE EVERYONE</t>
  </si>
  <si>
    <t xml:space="preserve">LOSH9132785</t>
  </si>
  <si>
    <t xml:space="preserve">EXC RCACIL</t>
  </si>
  <si>
    <t xml:space="preserve">BOEM'HYENE DU CEDRE BLEU DE MONETTE</t>
  </si>
  <si>
    <t xml:space="preserve">35712/8837</t>
  </si>
  <si>
    <t xml:space="preserve">2 FAT 805</t>
  </si>
  <si>
    <t xml:space="preserve">MONNET</t>
  </si>
  <si>
    <t xml:space="preserve">EPYNETTE OF CYLY OF COURSE</t>
  </si>
  <si>
    <t xml:space="preserve">39530/9701</t>
  </si>
  <si>
    <t xml:space="preserve">RIEDINGER/DIMNETH</t>
  </si>
  <si>
    <t xml:space="preserve">EVERLASTING DU DOMAINE DES CHOJNACKI</t>
  </si>
  <si>
    <t xml:space="preserve">39676/9741</t>
  </si>
  <si>
    <t xml:space="preserve">ELISABETH AU ROYAUME DES DUCS</t>
  </si>
  <si>
    <t xml:space="preserve">LOSH 0988535</t>
  </si>
  <si>
    <t xml:space="preserve">BHLCH</t>
  </si>
  <si>
    <t xml:space="preserve">DJYNN DE LA BELLE FOULEE</t>
  </si>
  <si>
    <t xml:space="preserve">LOS 671236</t>
  </si>
  <si>
    <t xml:space="preserve">HEBE-CLODIA DU CEDRE BLEU DE MONETTE</t>
  </si>
  <si>
    <t xml:space="preserve">2 GAV 586</t>
  </si>
  <si>
    <t xml:space="preserve">CARRA</t>
  </si>
  <si>
    <t xml:space="preserve">AMANECER DE ISLA DE BALI</t>
  </si>
  <si>
    <t xml:space="preserve">38589/9261</t>
  </si>
  <si>
    <t xml:space="preserve">PELLEN</t>
  </si>
  <si>
    <t xml:space="preserve">DECLARATION D AMOUR DE LA VALLEE DES BARONNIES</t>
  </si>
  <si>
    <t xml:space="preserve">38215/9492</t>
  </si>
  <si>
    <t xml:space="preserve">AMENDE HONORABLE DE LA VALLEE DES BARONNIES</t>
  </si>
  <si>
    <t xml:space="preserve">CINDY DE LA FULMINANTE</t>
  </si>
  <si>
    <t xml:space="preserve">37006/9121</t>
  </si>
  <si>
    <t xml:space="preserve">ROUXEL</t>
  </si>
  <si>
    <t xml:space="preserve">SPRINTERS</t>
  </si>
  <si>
    <t xml:space="preserve">HORSEWIP GOLD CLOWNEY</t>
  </si>
  <si>
    <t xml:space="preserve">36832/7478</t>
  </si>
  <si>
    <t xml:space="preserve">BRIONNAUD</t>
  </si>
  <si>
    <t xml:space="preserve">HORSEWIP GOLD DOMINO BLEU</t>
  </si>
  <si>
    <t xml:space="preserve">31832/7478</t>
  </si>
  <si>
    <t xml:space="preserve">AVALON'S QUE SERA MI VIDA</t>
  </si>
  <si>
    <t xml:space="preserve">LOS 6979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50.7"/>
    <col collapsed="false" customWidth="true" hidden="false" outlineLevel="0" max="3" min="3" style="2" width="12.14"/>
    <col collapsed="false" customWidth="true" hidden="false" outlineLevel="0" max="4" min="4" style="3" width="23.85"/>
    <col collapsed="false" customWidth="true" hidden="false" outlineLevel="0" max="5" min="5" style="2" width="18.85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2" width="5.71"/>
    <col collapsed="false" customWidth="true" hidden="false" outlineLevel="0" max="12" min="12" style="2" width="3.42"/>
    <col collapsed="false" customWidth="true" hidden="false" outlineLevel="0" max="13" min="13" style="2" width="14.56"/>
  </cols>
  <sheetData>
    <row r="1" customFormat="false" ht="20.1" hidden="false" customHeight="true" outlineLevel="0" collapsed="false">
      <c r="A1" s="4" t="s">
        <v>0</v>
      </c>
      <c r="B1" s="5"/>
      <c r="C1" s="6" t="n">
        <v>41055</v>
      </c>
      <c r="D1" s="7" t="s">
        <v>1</v>
      </c>
      <c r="E1" s="8" t="s">
        <v>2</v>
      </c>
      <c r="F1" s="7" t="s">
        <v>3</v>
      </c>
      <c r="G1" s="9"/>
      <c r="H1" s="10" t="s">
        <v>4</v>
      </c>
      <c r="I1" s="10"/>
      <c r="J1" s="10"/>
      <c r="K1" s="9"/>
      <c r="L1" s="9"/>
      <c r="M1" s="8"/>
    </row>
    <row r="2" customFormat="false" ht="20.1" hidden="false" customHeight="true" outlineLevel="0" collapsed="false">
      <c r="A2" s="4" t="s">
        <v>5</v>
      </c>
      <c r="B2" s="11" t="s">
        <v>6</v>
      </c>
      <c r="C2" s="6" t="n">
        <v>41056</v>
      </c>
      <c r="D2" s="12"/>
      <c r="E2" s="12"/>
      <c r="F2" s="7" t="s">
        <v>7</v>
      </c>
      <c r="G2" s="9"/>
      <c r="H2" s="10"/>
      <c r="I2" s="10"/>
      <c r="J2" s="10"/>
      <c r="K2" s="9"/>
      <c r="L2" s="9"/>
      <c r="M2" s="8"/>
    </row>
    <row r="3" customFormat="false" ht="20.1" hidden="false" customHeight="true" outlineLevel="0" collapsed="false">
      <c r="A3" s="13" t="s">
        <v>8</v>
      </c>
      <c r="B3" s="14"/>
      <c r="C3" s="12"/>
      <c r="D3" s="12"/>
      <c r="E3" s="12"/>
      <c r="F3" s="12"/>
      <c r="G3" s="12"/>
      <c r="H3" s="13"/>
      <c r="I3" s="13"/>
      <c r="J3" s="13"/>
      <c r="K3" s="12"/>
      <c r="L3" s="12"/>
      <c r="M3" s="12"/>
    </row>
    <row r="4" customFormat="false" ht="20.1" hidden="false" customHeight="true" outlineLevel="0" collapsed="false">
      <c r="A4" s="15" t="s">
        <v>9</v>
      </c>
      <c r="B4" s="14"/>
      <c r="C4" s="12"/>
      <c r="D4" s="12"/>
      <c r="E4" s="12"/>
      <c r="F4" s="12"/>
      <c r="G4" s="12"/>
      <c r="H4" s="13"/>
      <c r="I4" s="13"/>
      <c r="J4" s="13"/>
      <c r="K4" s="12"/>
      <c r="L4" s="12"/>
      <c r="M4" s="12"/>
    </row>
    <row r="6" customFormat="false" ht="15" hidden="false" customHeight="false" outlineLevel="0" collapsed="false">
      <c r="A6" s="16" t="s">
        <v>10</v>
      </c>
      <c r="B6" s="16" t="s">
        <v>11</v>
      </c>
      <c r="C6" s="16" t="s">
        <v>12</v>
      </c>
      <c r="D6" s="17" t="s">
        <v>13</v>
      </c>
      <c r="E6" s="16" t="s">
        <v>14</v>
      </c>
      <c r="F6" s="16" t="s">
        <v>15</v>
      </c>
      <c r="G6" s="16"/>
      <c r="H6" s="16"/>
      <c r="I6" s="16" t="s">
        <v>16</v>
      </c>
      <c r="J6" s="18" t="s">
        <v>17</v>
      </c>
      <c r="K6" s="18"/>
      <c r="L6" s="18"/>
      <c r="M6" s="18"/>
    </row>
    <row r="7" customFormat="false" ht="15" hidden="false" customHeight="false" outlineLevel="0" collapsed="false">
      <c r="A7" s="16"/>
      <c r="B7" s="16"/>
      <c r="C7" s="16"/>
      <c r="D7" s="17"/>
      <c r="E7" s="16"/>
      <c r="F7" s="16" t="s">
        <v>18</v>
      </c>
      <c r="G7" s="16" t="s">
        <v>19</v>
      </c>
      <c r="H7" s="16" t="s">
        <v>20</v>
      </c>
      <c r="I7" s="16" t="s">
        <v>21</v>
      </c>
      <c r="J7" s="16" t="s">
        <v>15</v>
      </c>
      <c r="K7" s="16" t="s">
        <v>22</v>
      </c>
      <c r="L7" s="16" t="s">
        <v>23</v>
      </c>
      <c r="M7" s="16" t="s">
        <v>24</v>
      </c>
    </row>
    <row r="8" customFormat="false" ht="15.75" hidden="true" customHeight="fals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" hidden="true" customHeight="false" outlineLevel="0" collapsed="false">
      <c r="A9" s="20" t="s">
        <v>26</v>
      </c>
      <c r="B9" s="21"/>
      <c r="C9" s="22"/>
      <c r="D9" s="23"/>
      <c r="E9" s="24"/>
      <c r="F9" s="25"/>
      <c r="G9" s="25"/>
      <c r="H9" s="25"/>
      <c r="I9" s="25"/>
      <c r="J9" s="25"/>
      <c r="K9" s="26"/>
      <c r="L9" s="27"/>
      <c r="M9" s="28"/>
    </row>
    <row r="10" customFormat="false" ht="15.75" hidden="true" customHeight="false" outlineLevel="0" collapsed="false">
      <c r="A10" s="29"/>
      <c r="B10" s="30"/>
      <c r="C10" s="31"/>
      <c r="D10" s="32"/>
      <c r="E10" s="33"/>
      <c r="F10" s="34"/>
      <c r="G10" s="34"/>
      <c r="H10" s="34"/>
      <c r="I10" s="34"/>
      <c r="J10" s="34"/>
      <c r="K10" s="34"/>
      <c r="L10" s="34"/>
      <c r="M10" s="34"/>
    </row>
    <row r="11" s="36" customFormat="true" ht="15" hidden="false" customHeight="false" outlineLevel="0" collapsed="false">
      <c r="A11" s="35" t="s">
        <v>2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s="36" customFormat="true" ht="15" hidden="false" customHeight="false" outlineLevel="0" collapsed="false">
      <c r="A12" s="37"/>
      <c r="B12" s="38"/>
      <c r="C12" s="39"/>
      <c r="D12" s="40"/>
      <c r="E12" s="41"/>
      <c r="F12" s="42"/>
      <c r="G12" s="42"/>
      <c r="H12" s="42"/>
      <c r="I12" s="42"/>
      <c r="J12" s="42"/>
      <c r="K12" s="43"/>
      <c r="L12" s="42"/>
      <c r="M12" s="44"/>
    </row>
    <row r="13" s="51" customFormat="true" ht="15" hidden="false" customHeight="false" outlineLevel="0" collapsed="false">
      <c r="A13" s="45" t="s">
        <v>28</v>
      </c>
      <c r="B13" s="46" t="s">
        <v>29</v>
      </c>
      <c r="C13" s="47" t="s">
        <v>30</v>
      </c>
      <c r="D13" s="48" t="s">
        <v>31</v>
      </c>
      <c r="E13" s="47" t="s">
        <v>32</v>
      </c>
      <c r="F13" s="49" t="n">
        <v>172</v>
      </c>
      <c r="G13" s="49" t="n">
        <v>175</v>
      </c>
      <c r="H13" s="49"/>
      <c r="I13" s="49"/>
      <c r="J13" s="42"/>
      <c r="K13" s="43" t="n">
        <v>347</v>
      </c>
      <c r="L13" s="49" t="n">
        <v>1</v>
      </c>
      <c r="M13" s="50" t="s">
        <v>33</v>
      </c>
    </row>
    <row r="14" s="36" customFormat="true" ht="15" hidden="false" customHeight="false" outlineLevel="0" collapsed="false">
      <c r="A14" s="37" t="s">
        <v>34</v>
      </c>
      <c r="B14" s="38" t="s">
        <v>35</v>
      </c>
      <c r="C14" s="52" t="s">
        <v>36</v>
      </c>
      <c r="D14" s="53" t="n">
        <v>250269600982763</v>
      </c>
      <c r="E14" s="52" t="s">
        <v>37</v>
      </c>
      <c r="F14" s="42" t="n">
        <v>170</v>
      </c>
      <c r="G14" s="42" t="n">
        <v>175</v>
      </c>
      <c r="H14" s="42"/>
      <c r="I14" s="42"/>
      <c r="J14" s="42"/>
      <c r="K14" s="43" t="n">
        <v>345</v>
      </c>
      <c r="L14" s="42" t="n">
        <v>2</v>
      </c>
      <c r="M14" s="44" t="s">
        <v>38</v>
      </c>
    </row>
    <row r="15" s="51" customFormat="true" ht="15" hidden="false" customHeight="false" outlineLevel="0" collapsed="false">
      <c r="A15" s="45" t="s">
        <v>28</v>
      </c>
      <c r="B15" s="46" t="s">
        <v>39</v>
      </c>
      <c r="C15" s="47" t="s">
        <v>40</v>
      </c>
      <c r="D15" s="48" t="n">
        <v>967000001332762</v>
      </c>
      <c r="E15" s="47" t="s">
        <v>41</v>
      </c>
      <c r="F15" s="49" t="n">
        <v>172</v>
      </c>
      <c r="G15" s="49" t="n">
        <v>167</v>
      </c>
      <c r="H15" s="49"/>
      <c r="I15" s="49"/>
      <c r="J15" s="42" t="n">
        <v>0</v>
      </c>
      <c r="K15" s="43" t="n">
        <v>339</v>
      </c>
      <c r="L15" s="49" t="n">
        <v>3</v>
      </c>
      <c r="M15" s="50" t="s">
        <v>42</v>
      </c>
    </row>
    <row r="16" s="51" customFormat="true" ht="15" hidden="false" customHeight="false" outlineLevel="0" collapsed="false">
      <c r="A16" s="45" t="s">
        <v>28</v>
      </c>
      <c r="B16" s="46" t="s">
        <v>43</v>
      </c>
      <c r="C16" s="47" t="s">
        <v>44</v>
      </c>
      <c r="D16" s="48" t="n">
        <v>250269602405501</v>
      </c>
      <c r="E16" s="47" t="s">
        <v>32</v>
      </c>
      <c r="F16" s="49" t="n">
        <v>167</v>
      </c>
      <c r="G16" s="49" t="n">
        <v>172</v>
      </c>
      <c r="H16" s="49"/>
      <c r="I16" s="49"/>
      <c r="J16" s="42"/>
      <c r="K16" s="43" t="n">
        <v>339</v>
      </c>
      <c r="L16" s="49" t="n">
        <v>3</v>
      </c>
      <c r="M16" s="50" t="s">
        <v>45</v>
      </c>
    </row>
    <row r="17" s="51" customFormat="true" ht="15" hidden="false" customHeight="false" outlineLevel="0" collapsed="false">
      <c r="A17" s="45" t="s">
        <v>28</v>
      </c>
      <c r="B17" s="46" t="s">
        <v>46</v>
      </c>
      <c r="C17" s="47" t="s">
        <v>47</v>
      </c>
      <c r="D17" s="48" t="n">
        <v>250269602976582</v>
      </c>
      <c r="E17" s="47" t="s">
        <v>32</v>
      </c>
      <c r="F17" s="49" t="n">
        <v>165</v>
      </c>
      <c r="G17" s="49" t="n">
        <v>170</v>
      </c>
      <c r="H17" s="49"/>
      <c r="I17" s="49"/>
      <c r="J17" s="42"/>
      <c r="K17" s="43" t="n">
        <v>335</v>
      </c>
      <c r="L17" s="49" t="n">
        <v>5</v>
      </c>
      <c r="M17" s="50" t="s">
        <v>45</v>
      </c>
    </row>
    <row r="18" s="51" customFormat="true" ht="15" hidden="false" customHeight="false" outlineLevel="0" collapsed="false">
      <c r="A18" s="45" t="s">
        <v>28</v>
      </c>
      <c r="B18" s="46" t="s">
        <v>48</v>
      </c>
      <c r="C18" s="47" t="s">
        <v>49</v>
      </c>
      <c r="D18" s="48" t="n">
        <v>967000001150500</v>
      </c>
      <c r="E18" s="47" t="s">
        <v>37</v>
      </c>
      <c r="F18" s="49" t="n">
        <v>144</v>
      </c>
      <c r="G18" s="49" t="n">
        <v>161</v>
      </c>
      <c r="H18" s="49"/>
      <c r="I18" s="49"/>
      <c r="J18" s="42"/>
      <c r="K18" s="43" t="n">
        <v>305</v>
      </c>
      <c r="L18" s="49" t="n">
        <v>6</v>
      </c>
      <c r="M18" s="50" t="s">
        <v>45</v>
      </c>
    </row>
    <row r="19" s="36" customFormat="true" ht="15" hidden="false" customHeight="false" outlineLevel="0" collapsed="false">
      <c r="A19" s="54" t="s">
        <v>5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s="36" customFormat="true" ht="15" hidden="false" customHeight="false" outlineLevel="0" collapsed="false">
      <c r="A20" s="37"/>
      <c r="B20" s="38"/>
      <c r="C20" s="39"/>
      <c r="D20" s="40"/>
      <c r="E20" s="41"/>
      <c r="F20" s="42"/>
      <c r="G20" s="42"/>
      <c r="H20" s="42"/>
      <c r="I20" s="42"/>
      <c r="J20" s="42"/>
      <c r="K20" s="43"/>
      <c r="L20" s="42"/>
      <c r="M20" s="44"/>
    </row>
    <row r="21" s="51" customFormat="true" ht="15" hidden="false" customHeight="false" outlineLevel="0" collapsed="false">
      <c r="A21" s="45" t="s">
        <v>28</v>
      </c>
      <c r="B21" s="46" t="s">
        <v>51</v>
      </c>
      <c r="C21" s="47" t="s">
        <v>52</v>
      </c>
      <c r="D21" s="48" t="n">
        <v>250269600388425</v>
      </c>
      <c r="E21" s="47" t="s">
        <v>53</v>
      </c>
      <c r="F21" s="49" t="n">
        <v>166</v>
      </c>
      <c r="G21" s="49" t="n">
        <v>170</v>
      </c>
      <c r="H21" s="49"/>
      <c r="I21" s="49"/>
      <c r="J21" s="42" t="n">
        <v>0</v>
      </c>
      <c r="K21" s="43" t="n">
        <v>336</v>
      </c>
      <c r="L21" s="49" t="n">
        <v>1</v>
      </c>
      <c r="M21" s="50" t="s">
        <v>33</v>
      </c>
    </row>
    <row r="22" s="36" customFormat="true" ht="15" hidden="false" customHeight="false" outlineLevel="0" collapsed="false">
      <c r="A22" s="37"/>
      <c r="B22" s="38"/>
      <c r="C22" s="52"/>
      <c r="D22" s="53"/>
      <c r="E22" s="42"/>
      <c r="F22" s="42"/>
      <c r="G22" s="42"/>
      <c r="H22" s="42"/>
      <c r="I22" s="42"/>
      <c r="J22" s="42"/>
      <c r="K22" s="43"/>
      <c r="L22" s="42"/>
      <c r="M22" s="44"/>
    </row>
    <row r="23" s="36" customFormat="true" ht="15" hidden="false" customHeight="false" outlineLevel="0" collapsed="false">
      <c r="A23" s="35" t="s">
        <v>5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36" customFormat="true" ht="15" hidden="false" customHeight="false" outlineLevel="0" collapsed="false">
      <c r="A24" s="37"/>
      <c r="B24" s="38"/>
      <c r="C24" s="39"/>
      <c r="D24" s="40"/>
      <c r="E24" s="41"/>
      <c r="F24" s="42"/>
      <c r="G24" s="42"/>
      <c r="H24" s="42"/>
      <c r="I24" s="42"/>
      <c r="J24" s="42"/>
      <c r="K24" s="43"/>
      <c r="L24" s="42"/>
      <c r="M24" s="44"/>
    </row>
    <row r="25" s="51" customFormat="true" ht="15" hidden="false" customHeight="false" outlineLevel="0" collapsed="false">
      <c r="A25" s="45" t="s">
        <v>28</v>
      </c>
      <c r="B25" s="46" t="s">
        <v>55</v>
      </c>
      <c r="C25" s="47" t="s">
        <v>56</v>
      </c>
      <c r="D25" s="48" t="n">
        <v>250269602129679</v>
      </c>
      <c r="E25" s="47" t="s">
        <v>57</v>
      </c>
      <c r="F25" s="49" t="n">
        <v>170</v>
      </c>
      <c r="G25" s="49" t="n">
        <v>172</v>
      </c>
      <c r="H25" s="49"/>
      <c r="I25" s="49"/>
      <c r="J25" s="42"/>
      <c r="K25" s="43" t="n">
        <v>342</v>
      </c>
      <c r="L25" s="49" t="n">
        <v>1</v>
      </c>
      <c r="M25" s="50" t="s">
        <v>33</v>
      </c>
    </row>
    <row r="26" s="36" customFormat="true" ht="15" hidden="false" customHeight="false" outlineLevel="0" collapsed="false">
      <c r="A26" s="37" t="s">
        <v>34</v>
      </c>
      <c r="B26" s="38" t="s">
        <v>58</v>
      </c>
      <c r="C26" s="52" t="s">
        <v>59</v>
      </c>
      <c r="D26" s="53" t="n">
        <v>250269602183982</v>
      </c>
      <c r="E26" s="52" t="s">
        <v>57</v>
      </c>
      <c r="F26" s="42" t="n">
        <v>162</v>
      </c>
      <c r="G26" s="42" t="n">
        <v>168</v>
      </c>
      <c r="H26" s="42"/>
      <c r="I26" s="42"/>
      <c r="J26" s="42"/>
      <c r="K26" s="43" t="n">
        <v>330</v>
      </c>
      <c r="L26" s="42" t="n">
        <v>2</v>
      </c>
      <c r="M26" s="44" t="s">
        <v>38</v>
      </c>
    </row>
    <row r="27" s="51" customFormat="true" ht="15" hidden="false" customHeight="false" outlineLevel="0" collapsed="false">
      <c r="A27" s="45" t="s">
        <v>28</v>
      </c>
      <c r="B27" s="46" t="s">
        <v>60</v>
      </c>
      <c r="C27" s="47" t="s">
        <v>61</v>
      </c>
      <c r="D27" s="48" t="n">
        <v>250269602931561</v>
      </c>
      <c r="E27" s="47" t="s">
        <v>57</v>
      </c>
      <c r="F27" s="49" t="n">
        <v>165</v>
      </c>
      <c r="G27" s="49" t="n">
        <v>162</v>
      </c>
      <c r="H27" s="49"/>
      <c r="I27" s="49"/>
      <c r="J27" s="42" t="n">
        <v>0</v>
      </c>
      <c r="K27" s="43" t="n">
        <v>327</v>
      </c>
      <c r="L27" s="49" t="n">
        <v>3</v>
      </c>
      <c r="M27" s="50" t="s">
        <v>45</v>
      </c>
    </row>
    <row r="28" s="51" customFormat="true" ht="15" hidden="false" customHeight="false" outlineLevel="0" collapsed="false">
      <c r="A28" s="45" t="s">
        <v>28</v>
      </c>
      <c r="B28" s="46" t="s">
        <v>62</v>
      </c>
      <c r="C28" s="47" t="s">
        <v>63</v>
      </c>
      <c r="D28" s="48" t="s">
        <v>64</v>
      </c>
      <c r="E28" s="47" t="s">
        <v>65</v>
      </c>
      <c r="F28" s="49" t="n">
        <v>163</v>
      </c>
      <c r="G28" s="49" t="n">
        <v>163</v>
      </c>
      <c r="H28" s="49"/>
      <c r="I28" s="49"/>
      <c r="J28" s="42"/>
      <c r="K28" s="43" t="n">
        <v>326</v>
      </c>
      <c r="L28" s="49" t="n">
        <v>4</v>
      </c>
      <c r="M28" s="50" t="s">
        <v>45</v>
      </c>
    </row>
    <row r="29" s="36" customFormat="true" ht="15" hidden="false" customHeight="false" outlineLevel="0" collapsed="false">
      <c r="A29" s="37"/>
      <c r="B29" s="38"/>
      <c r="C29" s="52"/>
      <c r="D29" s="53"/>
      <c r="E29" s="52"/>
      <c r="F29" s="42"/>
      <c r="G29" s="42"/>
      <c r="H29" s="42"/>
      <c r="I29" s="42"/>
      <c r="J29" s="42"/>
      <c r="K29" s="43"/>
      <c r="L29" s="42"/>
      <c r="M29" s="44"/>
    </row>
    <row r="30" s="36" customFormat="true" ht="15" hidden="false" customHeight="false" outlineLevel="0" collapsed="false">
      <c r="A30" s="35" t="s">
        <v>6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36" customFormat="true" ht="15" hidden="false" customHeight="false" outlineLevel="0" collapsed="false">
      <c r="A31" s="55"/>
      <c r="B31" s="56"/>
      <c r="C31" s="57"/>
      <c r="D31" s="57"/>
      <c r="E31" s="57"/>
      <c r="F31" s="57"/>
      <c r="G31" s="57"/>
      <c r="H31" s="56"/>
      <c r="I31" s="56"/>
      <c r="J31" s="56"/>
      <c r="K31" s="57"/>
      <c r="L31" s="57"/>
      <c r="M31" s="58"/>
    </row>
    <row r="32" s="36" customFormat="true" ht="15" hidden="false" customHeight="false" outlineLevel="0" collapsed="false">
      <c r="A32" s="37" t="s">
        <v>34</v>
      </c>
      <c r="B32" s="38" t="s">
        <v>67</v>
      </c>
      <c r="C32" s="52" t="s">
        <v>68</v>
      </c>
      <c r="D32" s="53" t="n">
        <v>25026960060440</v>
      </c>
      <c r="E32" s="52" t="s">
        <v>69</v>
      </c>
      <c r="F32" s="42" t="n">
        <v>164</v>
      </c>
      <c r="G32" s="42" t="n">
        <v>170</v>
      </c>
      <c r="H32" s="42"/>
      <c r="I32" s="42"/>
      <c r="J32" s="42" t="s">
        <v>70</v>
      </c>
      <c r="K32" s="42" t="n">
        <v>334</v>
      </c>
      <c r="L32" s="42" t="n">
        <v>1</v>
      </c>
      <c r="M32" s="44" t="s">
        <v>33</v>
      </c>
    </row>
    <row r="33" s="36" customFormat="true" ht="15" hidden="false" customHeight="false" outlineLevel="0" collapsed="false">
      <c r="A33" s="37"/>
      <c r="B33" s="38"/>
      <c r="C33" s="52"/>
      <c r="D33" s="53"/>
      <c r="E33" s="52"/>
      <c r="F33" s="42"/>
      <c r="G33" s="42"/>
      <c r="H33" s="42"/>
      <c r="I33" s="42"/>
      <c r="J33" s="42"/>
      <c r="K33" s="43"/>
      <c r="L33" s="42"/>
      <c r="M33" s="44"/>
    </row>
    <row r="34" s="36" customFormat="true" ht="15" hidden="false" customHeight="false" outlineLevel="0" collapsed="false">
      <c r="A34" s="35" t="s">
        <v>7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s="36" customFormat="true" ht="15" hidden="false" customHeight="false" outlineLevel="0" collapsed="false">
      <c r="A35" s="55"/>
      <c r="B35" s="56"/>
      <c r="C35" s="57"/>
      <c r="D35" s="57"/>
      <c r="E35" s="57"/>
      <c r="F35" s="57"/>
      <c r="G35" s="57"/>
      <c r="H35" s="56"/>
      <c r="I35" s="56"/>
      <c r="J35" s="56"/>
      <c r="K35" s="57"/>
      <c r="L35" s="57"/>
      <c r="M35" s="58"/>
    </row>
    <row r="36" s="36" customFormat="true" ht="15" hidden="false" customHeight="false" outlineLevel="0" collapsed="false">
      <c r="A36" s="37" t="s">
        <v>34</v>
      </c>
      <c r="B36" s="38" t="s">
        <v>72</v>
      </c>
      <c r="C36" s="52" t="s">
        <v>73</v>
      </c>
      <c r="D36" s="53" t="n">
        <v>981098100826185</v>
      </c>
      <c r="E36" s="52" t="s">
        <v>74</v>
      </c>
      <c r="F36" s="42" t="n">
        <v>170</v>
      </c>
      <c r="G36" s="42" t="n">
        <v>173</v>
      </c>
      <c r="H36" s="42"/>
      <c r="I36" s="42"/>
      <c r="J36" s="42" t="s">
        <v>70</v>
      </c>
      <c r="K36" s="42" t="n">
        <v>343</v>
      </c>
      <c r="L36" s="42" t="n">
        <v>1</v>
      </c>
      <c r="M36" s="44" t="s">
        <v>33</v>
      </c>
    </row>
    <row r="37" s="36" customFormat="true" ht="15" hidden="false" customHeight="false" outlineLevel="0" collapsed="false">
      <c r="A37" s="37" t="s">
        <v>28</v>
      </c>
      <c r="B37" s="38" t="s">
        <v>75</v>
      </c>
      <c r="C37" s="52" t="s">
        <v>76</v>
      </c>
      <c r="D37" s="53" t="n">
        <v>981098100812762</v>
      </c>
      <c r="E37" s="52" t="s">
        <v>74</v>
      </c>
      <c r="F37" s="42" t="n">
        <v>166</v>
      </c>
      <c r="G37" s="42" t="n">
        <v>170</v>
      </c>
      <c r="H37" s="42"/>
      <c r="I37" s="42"/>
      <c r="J37" s="42"/>
      <c r="K37" s="43" t="n">
        <v>336</v>
      </c>
      <c r="L37" s="42" t="n">
        <v>2</v>
      </c>
      <c r="M37" s="44" t="s">
        <v>38</v>
      </c>
    </row>
    <row r="38" s="36" customFormat="true" ht="15" hidden="false" customHeight="false" outlineLevel="0" collapsed="false">
      <c r="A38" s="37"/>
      <c r="B38" s="38"/>
      <c r="C38" s="52"/>
      <c r="D38" s="53"/>
      <c r="E38" s="52"/>
      <c r="F38" s="42"/>
      <c r="G38" s="42"/>
      <c r="H38" s="42"/>
      <c r="I38" s="42"/>
      <c r="J38" s="42"/>
      <c r="K38" s="43"/>
      <c r="L38" s="42"/>
      <c r="M38" s="44"/>
    </row>
    <row r="39" s="36" customFormat="true" ht="15" hidden="false" customHeight="false" outlineLevel="0" collapsed="false">
      <c r="A39" s="35" t="s">
        <v>7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s="36" customFormat="true" ht="1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6"/>
      <c r="M40" s="59"/>
    </row>
    <row r="41" s="36" customFormat="true" ht="15" hidden="false" customHeight="false" outlineLevel="0" collapsed="false">
      <c r="A41" s="37" t="s">
        <v>28</v>
      </c>
      <c r="B41" s="38" t="s">
        <v>78</v>
      </c>
      <c r="C41" s="52" t="s">
        <v>79</v>
      </c>
      <c r="D41" s="53" t="s">
        <v>80</v>
      </c>
      <c r="E41" s="52" t="s">
        <v>81</v>
      </c>
      <c r="F41" s="42" t="s">
        <v>70</v>
      </c>
      <c r="G41" s="42" t="s">
        <v>70</v>
      </c>
      <c r="H41" s="42"/>
      <c r="I41" s="42"/>
      <c r="J41" s="42" t="s">
        <v>70</v>
      </c>
      <c r="K41" s="42" t="s">
        <v>70</v>
      </c>
      <c r="L41" s="42" t="s">
        <v>70</v>
      </c>
      <c r="M41" s="44" t="s">
        <v>82</v>
      </c>
    </row>
    <row r="42" s="36" customFormat="true" ht="15" hidden="false" customHeight="false" outlineLevel="0" collapsed="false">
      <c r="A42" s="60"/>
      <c r="B42" s="61"/>
      <c r="C42" s="62"/>
      <c r="D42" s="63"/>
      <c r="E42" s="62"/>
      <c r="F42" s="64"/>
      <c r="G42" s="64"/>
      <c r="H42" s="64"/>
      <c r="I42" s="64"/>
      <c r="J42" s="64"/>
      <c r="K42" s="64"/>
      <c r="L42" s="64"/>
      <c r="M42" s="65"/>
    </row>
    <row r="43" s="36" customFormat="true" ht="15" hidden="false" customHeight="false" outlineLevel="0" collapsed="false">
      <c r="A43" s="35" t="s">
        <v>8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s="36" customFormat="true" ht="15" hidden="false" customHeight="false" outlineLevel="0" collapsed="false">
      <c r="A44" s="37"/>
      <c r="B44" s="38"/>
      <c r="C44" s="52"/>
      <c r="D44" s="53"/>
      <c r="E44" s="52"/>
      <c r="F44" s="42"/>
      <c r="G44" s="42"/>
      <c r="H44" s="42"/>
      <c r="I44" s="42"/>
      <c r="J44" s="42"/>
      <c r="K44" s="43"/>
      <c r="L44" s="42"/>
      <c r="M44" s="44"/>
    </row>
    <row r="45" s="36" customFormat="true" ht="15" hidden="false" customHeight="false" outlineLevel="0" collapsed="false">
      <c r="A45" s="37" t="s">
        <v>34</v>
      </c>
      <c r="B45" s="38" t="s">
        <v>84</v>
      </c>
      <c r="C45" s="52" t="s">
        <v>85</v>
      </c>
      <c r="D45" s="53" t="n">
        <v>250269602733727</v>
      </c>
      <c r="E45" s="52" t="s">
        <v>86</v>
      </c>
      <c r="F45" s="42" t="n">
        <v>170</v>
      </c>
      <c r="G45" s="42" t="n">
        <v>173</v>
      </c>
      <c r="H45" s="42"/>
      <c r="I45" s="42"/>
      <c r="J45" s="42" t="s">
        <v>70</v>
      </c>
      <c r="K45" s="43" t="n">
        <v>343</v>
      </c>
      <c r="L45" s="42" t="n">
        <v>1</v>
      </c>
      <c r="M45" s="44" t="s">
        <v>33</v>
      </c>
    </row>
    <row r="46" s="36" customFormat="true" ht="15" hidden="false" customHeight="false" outlineLevel="0" collapsed="false">
      <c r="A46" s="37"/>
      <c r="B46" s="38"/>
      <c r="C46" s="52"/>
      <c r="D46" s="53"/>
      <c r="E46" s="52"/>
      <c r="F46" s="42"/>
      <c r="G46" s="42"/>
      <c r="H46" s="42"/>
      <c r="I46" s="42"/>
      <c r="J46" s="42"/>
      <c r="K46" s="43"/>
      <c r="L46" s="42"/>
      <c r="M46" s="44"/>
    </row>
    <row r="47" s="36" customFormat="true" ht="15" hidden="false" customHeight="false" outlineLevel="0" collapsed="false">
      <c r="A47" s="35" t="s">
        <v>8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s="36" customFormat="true" ht="15" hidden="false" customHeight="false" outlineLevel="0" collapsed="false">
      <c r="A48" s="37"/>
      <c r="B48" s="38"/>
      <c r="C48" s="52"/>
      <c r="D48" s="53"/>
      <c r="E48" s="52"/>
      <c r="F48" s="42"/>
      <c r="G48" s="42"/>
      <c r="H48" s="42"/>
      <c r="I48" s="42"/>
      <c r="J48" s="42"/>
      <c r="K48" s="43"/>
      <c r="L48" s="42"/>
      <c r="M48" s="44"/>
    </row>
    <row r="49" s="36" customFormat="true" ht="15" hidden="false" customHeight="false" outlineLevel="0" collapsed="false">
      <c r="A49" s="37" t="s">
        <v>88</v>
      </c>
      <c r="B49" s="38" t="s">
        <v>89</v>
      </c>
      <c r="C49" s="52" t="s">
        <v>90</v>
      </c>
      <c r="D49" s="53" t="n">
        <v>250269500202028</v>
      </c>
      <c r="E49" s="52" t="s">
        <v>91</v>
      </c>
      <c r="F49" s="42" t="s">
        <v>70</v>
      </c>
      <c r="G49" s="42" t="s">
        <v>70</v>
      </c>
      <c r="H49" s="42"/>
      <c r="I49" s="42"/>
      <c r="J49" s="42" t="s">
        <v>70</v>
      </c>
      <c r="K49" s="43" t="s">
        <v>70</v>
      </c>
      <c r="L49" s="42" t="s">
        <v>70</v>
      </c>
      <c r="M49" s="44" t="s">
        <v>82</v>
      </c>
    </row>
    <row r="50" s="36" customFormat="true" ht="15" hidden="false" customHeight="false" outlineLevel="0" collapsed="false">
      <c r="A50" s="37" t="s">
        <v>28</v>
      </c>
      <c r="B50" s="38" t="s">
        <v>92</v>
      </c>
      <c r="C50" s="52" t="s">
        <v>93</v>
      </c>
      <c r="D50" s="53" t="n">
        <v>250269200198457</v>
      </c>
      <c r="E50" s="52" t="s">
        <v>91</v>
      </c>
      <c r="F50" s="42" t="s">
        <v>70</v>
      </c>
      <c r="G50" s="42" t="s">
        <v>70</v>
      </c>
      <c r="H50" s="42"/>
      <c r="I50" s="42"/>
      <c r="J50" s="42" t="s">
        <v>70</v>
      </c>
      <c r="K50" s="43" t="s">
        <v>70</v>
      </c>
      <c r="L50" s="42" t="s">
        <v>70</v>
      </c>
      <c r="M50" s="44" t="s">
        <v>82</v>
      </c>
    </row>
    <row r="51" s="36" customFormat="true" ht="15" hidden="false" customHeight="false" outlineLevel="0" collapsed="false">
      <c r="A51" s="37"/>
      <c r="B51" s="38"/>
      <c r="C51" s="52"/>
      <c r="D51" s="53"/>
      <c r="E51" s="52"/>
      <c r="F51" s="42"/>
      <c r="G51" s="42"/>
      <c r="H51" s="42"/>
      <c r="I51" s="42"/>
      <c r="J51" s="42"/>
      <c r="K51" s="43"/>
      <c r="L51" s="42"/>
      <c r="M51" s="44"/>
    </row>
    <row r="52" s="36" customFormat="true" ht="15" hidden="false" customHeight="false" outlineLevel="0" collapsed="false">
      <c r="A52" s="35" t="s">
        <v>9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s="36" customFormat="tru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7"/>
      <c r="L53" s="56"/>
      <c r="M53" s="59"/>
    </row>
    <row r="54" s="36" customFormat="true" ht="15" hidden="false" customHeight="false" outlineLevel="0" collapsed="false">
      <c r="A54" s="37" t="s">
        <v>28</v>
      </c>
      <c r="B54" s="38" t="s">
        <v>95</v>
      </c>
      <c r="C54" s="52" t="s">
        <v>96</v>
      </c>
      <c r="D54" s="53" t="n">
        <v>939000010149358</v>
      </c>
      <c r="E54" s="52" t="s">
        <v>97</v>
      </c>
      <c r="F54" s="42" t="n">
        <v>170</v>
      </c>
      <c r="G54" s="42" t="n">
        <v>178</v>
      </c>
      <c r="H54" s="42"/>
      <c r="I54" s="42"/>
      <c r="J54" s="42" t="s">
        <v>70</v>
      </c>
      <c r="K54" s="43" t="n">
        <v>348</v>
      </c>
      <c r="L54" s="42" t="n">
        <v>1</v>
      </c>
      <c r="M54" s="44" t="s">
        <v>33</v>
      </c>
    </row>
    <row r="55" s="36" customFormat="true" ht="15" hidden="false" customHeight="false" outlineLevel="0" collapsed="false">
      <c r="A55" s="37" t="s">
        <v>34</v>
      </c>
      <c r="B55" s="38" t="s">
        <v>98</v>
      </c>
      <c r="C55" s="52" t="s">
        <v>99</v>
      </c>
      <c r="D55" s="53" t="n">
        <v>348098100184902</v>
      </c>
      <c r="E55" s="52" t="s">
        <v>100</v>
      </c>
      <c r="F55" s="42" t="n">
        <v>170</v>
      </c>
      <c r="G55" s="42" t="n">
        <v>176</v>
      </c>
      <c r="H55" s="42"/>
      <c r="I55" s="42"/>
      <c r="J55" s="42" t="s">
        <v>70</v>
      </c>
      <c r="K55" s="43" t="n">
        <v>346</v>
      </c>
      <c r="L55" s="42" t="n">
        <v>2</v>
      </c>
      <c r="M55" s="44" t="s">
        <v>38</v>
      </c>
    </row>
    <row r="56" s="36" customFormat="true" ht="15" hidden="false" customHeight="false" outlineLevel="0" collapsed="false">
      <c r="A56" s="37"/>
      <c r="B56" s="38"/>
      <c r="C56" s="52"/>
      <c r="D56" s="53"/>
      <c r="E56" s="52"/>
      <c r="F56" s="42"/>
      <c r="G56" s="42"/>
      <c r="H56" s="42"/>
      <c r="I56" s="42"/>
      <c r="J56" s="42"/>
      <c r="K56" s="43"/>
      <c r="L56" s="42"/>
      <c r="M56" s="44"/>
    </row>
    <row r="57" s="36" customFormat="true" ht="15" hidden="false" customHeight="false" outlineLevel="0" collapsed="false">
      <c r="A57" s="35" t="s">
        <v>10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s="36" customFormat="true" ht="15" hidden="false" customHeight="false" outlineLevel="0" collapsed="false">
      <c r="A58" s="38" t="s">
        <v>28</v>
      </c>
      <c r="B58" s="38" t="s">
        <v>102</v>
      </c>
      <c r="C58" s="52" t="s">
        <v>103</v>
      </c>
      <c r="D58" s="53" t="n">
        <v>250269602810654</v>
      </c>
      <c r="E58" s="52" t="s">
        <v>104</v>
      </c>
      <c r="F58" s="52" t="n">
        <v>175</v>
      </c>
      <c r="G58" s="52" t="n">
        <v>179</v>
      </c>
      <c r="H58" s="52"/>
      <c r="I58" s="52"/>
      <c r="J58" s="42" t="s">
        <v>70</v>
      </c>
      <c r="K58" s="43" t="n">
        <v>354</v>
      </c>
      <c r="L58" s="52" t="n">
        <v>1</v>
      </c>
      <c r="M58" s="44" t="s">
        <v>105</v>
      </c>
    </row>
    <row r="59" s="36" customFormat="true" ht="15" hidden="false" customHeight="false" outlineLevel="0" collapsed="false">
      <c r="A59" s="38" t="s">
        <v>34</v>
      </c>
      <c r="B59" s="38" t="s">
        <v>106</v>
      </c>
      <c r="C59" s="52" t="s">
        <v>107</v>
      </c>
      <c r="D59" s="53" t="n">
        <v>756098100446364</v>
      </c>
      <c r="E59" s="52" t="s">
        <v>108</v>
      </c>
      <c r="F59" s="52" t="n">
        <v>175</v>
      </c>
      <c r="G59" s="52" t="n">
        <v>176</v>
      </c>
      <c r="H59" s="52"/>
      <c r="I59" s="52"/>
      <c r="J59" s="42"/>
      <c r="K59" s="43" t="n">
        <v>351</v>
      </c>
      <c r="L59" s="52" t="n">
        <v>2</v>
      </c>
      <c r="M59" s="44" t="s">
        <v>33</v>
      </c>
    </row>
    <row r="60" s="36" customFormat="true" ht="15" hidden="false" customHeight="false" outlineLevel="0" collapsed="false">
      <c r="A60" s="38" t="s">
        <v>28</v>
      </c>
      <c r="B60" s="38" t="s">
        <v>109</v>
      </c>
      <c r="C60" s="52" t="s">
        <v>110</v>
      </c>
      <c r="D60" s="53" t="n">
        <v>250269604107741</v>
      </c>
      <c r="E60" s="52" t="s">
        <v>104</v>
      </c>
      <c r="F60" s="52" t="n">
        <v>170</v>
      </c>
      <c r="G60" s="52" t="n">
        <v>172</v>
      </c>
      <c r="H60" s="52"/>
      <c r="I60" s="52"/>
      <c r="J60" s="42"/>
      <c r="K60" s="43" t="n">
        <v>342</v>
      </c>
      <c r="L60" s="52" t="n">
        <v>3</v>
      </c>
      <c r="M60" s="44" t="s">
        <v>111</v>
      </c>
    </row>
    <row r="61" s="36" customFormat="true" ht="15" hidden="false" customHeight="false" outlineLevel="0" collapsed="false">
      <c r="A61" s="38" t="s">
        <v>34</v>
      </c>
      <c r="B61" s="38" t="s">
        <v>112</v>
      </c>
      <c r="C61" s="52" t="s">
        <v>113</v>
      </c>
      <c r="D61" s="53" t="n">
        <v>2502696009264480</v>
      </c>
      <c r="E61" s="52" t="s">
        <v>114</v>
      </c>
      <c r="F61" s="52" t="n">
        <v>169</v>
      </c>
      <c r="G61" s="52" t="n">
        <v>171</v>
      </c>
      <c r="H61" s="52"/>
      <c r="I61" s="52"/>
      <c r="J61" s="42"/>
      <c r="K61" s="43" t="n">
        <v>340</v>
      </c>
      <c r="L61" s="52" t="n">
        <v>4</v>
      </c>
      <c r="M61" s="44" t="s">
        <v>115</v>
      </c>
    </row>
    <row r="62" s="36" customFormat="true" ht="15" hidden="false" customHeight="false" outlineLevel="0" collapsed="false">
      <c r="A62" s="38" t="s">
        <v>28</v>
      </c>
      <c r="B62" s="38" t="s">
        <v>116</v>
      </c>
      <c r="C62" s="52" t="s">
        <v>117</v>
      </c>
      <c r="D62" s="53" t="n">
        <v>250269802089682</v>
      </c>
      <c r="E62" s="52" t="s">
        <v>118</v>
      </c>
      <c r="F62" s="52" t="n">
        <v>165</v>
      </c>
      <c r="G62" s="52" t="n">
        <v>171</v>
      </c>
      <c r="H62" s="52"/>
      <c r="I62" s="52"/>
      <c r="J62" s="42"/>
      <c r="K62" s="43" t="n">
        <v>336</v>
      </c>
      <c r="L62" s="52" t="n">
        <v>5</v>
      </c>
      <c r="M62" s="44" t="s">
        <v>45</v>
      </c>
    </row>
    <row r="63" s="36" customFormat="true" ht="15" hidden="false" customHeight="false" outlineLevel="0" collapsed="false">
      <c r="A63" s="38" t="s">
        <v>34</v>
      </c>
      <c r="B63" s="38" t="s">
        <v>119</v>
      </c>
      <c r="C63" s="52" t="s">
        <v>120</v>
      </c>
      <c r="D63" s="53" t="n">
        <v>250269600917392</v>
      </c>
      <c r="E63" s="52" t="s">
        <v>104</v>
      </c>
      <c r="F63" s="52" t="n">
        <v>167</v>
      </c>
      <c r="G63" s="52" t="n">
        <v>169</v>
      </c>
      <c r="H63" s="52"/>
      <c r="I63" s="52"/>
      <c r="J63" s="42"/>
      <c r="K63" s="43" t="n">
        <v>336</v>
      </c>
      <c r="L63" s="52" t="n">
        <v>5</v>
      </c>
      <c r="M63" s="44" t="s">
        <v>45</v>
      </c>
    </row>
    <row r="64" s="36" customFormat="true" ht="15" hidden="false" customHeight="false" outlineLevel="0" collapsed="false">
      <c r="A64" s="38" t="s">
        <v>28</v>
      </c>
      <c r="B64" s="38" t="s">
        <v>121</v>
      </c>
      <c r="C64" s="52" t="s">
        <v>122</v>
      </c>
      <c r="D64" s="53" t="n">
        <v>752098100376910</v>
      </c>
      <c r="E64" s="52" t="s">
        <v>123</v>
      </c>
      <c r="F64" s="52" t="n">
        <v>168</v>
      </c>
      <c r="G64" s="52" t="n">
        <v>168</v>
      </c>
      <c r="H64" s="52"/>
      <c r="I64" s="52"/>
      <c r="J64" s="42"/>
      <c r="K64" s="43" t="n">
        <v>336</v>
      </c>
      <c r="L64" s="52" t="n">
        <v>5</v>
      </c>
      <c r="M64" s="44" t="s">
        <v>45</v>
      </c>
    </row>
    <row r="65" s="36" customFormat="true" ht="15" hidden="false" customHeight="false" outlineLevel="0" collapsed="false">
      <c r="A65" s="38" t="s">
        <v>34</v>
      </c>
      <c r="B65" s="38" t="s">
        <v>124</v>
      </c>
      <c r="C65" s="52" t="s">
        <v>125</v>
      </c>
      <c r="D65" s="53" t="n">
        <v>756098100350438</v>
      </c>
      <c r="E65" s="52" t="s">
        <v>126</v>
      </c>
      <c r="F65" s="52" t="n">
        <v>169</v>
      </c>
      <c r="G65" s="52" t="n">
        <v>166</v>
      </c>
      <c r="H65" s="52"/>
      <c r="I65" s="52"/>
      <c r="J65" s="42"/>
      <c r="K65" s="43" t="n">
        <v>335</v>
      </c>
      <c r="L65" s="52" t="n">
        <v>8</v>
      </c>
      <c r="M65" s="44" t="s">
        <v>45</v>
      </c>
    </row>
    <row r="66" s="36" customFormat="true" ht="15" hidden="false" customHeight="false" outlineLevel="0" collapsed="false">
      <c r="A66" s="38" t="s">
        <v>28</v>
      </c>
      <c r="B66" s="38" t="s">
        <v>127</v>
      </c>
      <c r="C66" s="52" t="s">
        <v>128</v>
      </c>
      <c r="D66" s="53" t="n">
        <v>752098100379425</v>
      </c>
      <c r="E66" s="52" t="s">
        <v>129</v>
      </c>
      <c r="F66" s="52" t="n">
        <v>162</v>
      </c>
      <c r="G66" s="52" t="n">
        <v>167</v>
      </c>
      <c r="H66" s="52"/>
      <c r="I66" s="52"/>
      <c r="J66" s="42" t="s">
        <v>70</v>
      </c>
      <c r="K66" s="43" t="n">
        <v>329</v>
      </c>
      <c r="L66" s="52" t="n">
        <v>9</v>
      </c>
      <c r="M66" s="44" t="s">
        <v>45</v>
      </c>
    </row>
    <row r="67" s="36" customFormat="true" ht="15" hidden="false" customHeight="false" outlineLevel="0" collapsed="false">
      <c r="A67" s="38" t="s">
        <v>34</v>
      </c>
      <c r="B67" s="38" t="s">
        <v>130</v>
      </c>
      <c r="C67" s="52" t="s">
        <v>131</v>
      </c>
      <c r="D67" s="53" t="n">
        <v>250269400029288</v>
      </c>
      <c r="E67" s="52" t="s">
        <v>126</v>
      </c>
      <c r="F67" s="52" t="n">
        <v>163</v>
      </c>
      <c r="G67" s="52" t="n">
        <v>130</v>
      </c>
      <c r="H67" s="52"/>
      <c r="I67" s="52"/>
      <c r="J67" s="42" t="s">
        <v>70</v>
      </c>
      <c r="K67" s="43" t="n">
        <v>293</v>
      </c>
      <c r="L67" s="52" t="n">
        <v>10</v>
      </c>
      <c r="M67" s="44" t="s">
        <v>132</v>
      </c>
    </row>
    <row r="68" s="36" customFormat="true" ht="15" hidden="false" customHeight="false" outlineLevel="0" collapsed="false">
      <c r="A68" s="38"/>
      <c r="B68" s="38"/>
      <c r="C68" s="52"/>
      <c r="D68" s="53"/>
      <c r="E68" s="52"/>
      <c r="F68" s="52"/>
      <c r="G68" s="52"/>
      <c r="H68" s="52"/>
      <c r="I68" s="52"/>
      <c r="J68" s="42"/>
      <c r="K68" s="43"/>
      <c r="L68" s="52"/>
      <c r="M68" s="44"/>
    </row>
    <row r="69" s="36" customFormat="true" ht="13.5" hidden="false" customHeight="true" outlineLevel="0" collapsed="false">
      <c r="A69" s="37"/>
      <c r="B69" s="38"/>
      <c r="C69" s="52"/>
      <c r="D69" s="53"/>
      <c r="E69" s="52"/>
      <c r="F69" s="42"/>
      <c r="G69" s="42"/>
      <c r="H69" s="42"/>
      <c r="I69" s="42"/>
      <c r="J69" s="42"/>
      <c r="K69" s="43"/>
      <c r="L69" s="42"/>
      <c r="M69" s="44"/>
    </row>
    <row r="70" s="36" customFormat="true" ht="15" hidden="false" customHeight="false" outlineLevel="0" collapsed="false">
      <c r="A70" s="35" t="s">
        <v>133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s="36" customFormat="true" ht="1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7"/>
      <c r="L71" s="56"/>
      <c r="M71" s="59"/>
    </row>
    <row r="72" s="36" customFormat="true" ht="15" hidden="false" customHeight="false" outlineLevel="0" collapsed="false">
      <c r="A72" s="66" t="s">
        <v>34</v>
      </c>
      <c r="B72" s="67" t="s">
        <v>134</v>
      </c>
      <c r="C72" s="52" t="s">
        <v>135</v>
      </c>
      <c r="D72" s="53" t="n">
        <v>250269700108108</v>
      </c>
      <c r="E72" s="52" t="s">
        <v>136</v>
      </c>
      <c r="F72" s="52" t="n">
        <v>173</v>
      </c>
      <c r="G72" s="52" t="n">
        <v>174</v>
      </c>
      <c r="H72" s="52"/>
      <c r="I72" s="52"/>
      <c r="J72" s="42" t="s">
        <v>70</v>
      </c>
      <c r="K72" s="43" t="n">
        <v>347</v>
      </c>
      <c r="L72" s="52" t="n">
        <v>1</v>
      </c>
      <c r="M72" s="52" t="s">
        <v>105</v>
      </c>
    </row>
    <row r="73" s="36" customFormat="true" ht="15" hidden="false" customHeight="false" outlineLevel="0" collapsed="false">
      <c r="A73" s="66" t="s">
        <v>28</v>
      </c>
      <c r="B73" s="67" t="s">
        <v>137</v>
      </c>
      <c r="C73" s="52" t="s">
        <v>138</v>
      </c>
      <c r="D73" s="53" t="n">
        <v>978000000555505</v>
      </c>
      <c r="E73" s="52" t="s">
        <v>139</v>
      </c>
      <c r="F73" s="52" t="n">
        <v>171</v>
      </c>
      <c r="G73" s="52" t="n">
        <v>174</v>
      </c>
      <c r="H73" s="52"/>
      <c r="I73" s="52"/>
      <c r="J73" s="42"/>
      <c r="K73" s="43" t="n">
        <v>345</v>
      </c>
      <c r="L73" s="52" t="n">
        <v>2</v>
      </c>
      <c r="M73" s="52" t="s">
        <v>140</v>
      </c>
    </row>
    <row r="74" customFormat="false" ht="15" hidden="false" customHeight="false" outlineLevel="0" collapsed="false">
      <c r="A74" s="68" t="s">
        <v>34</v>
      </c>
      <c r="B74" s="69" t="s">
        <v>141</v>
      </c>
      <c r="C74" s="2" t="s">
        <v>142</v>
      </c>
      <c r="D74" s="70" t="n">
        <v>250269602374510</v>
      </c>
      <c r="E74" s="2" t="s">
        <v>143</v>
      </c>
      <c r="F74" s="71" t="n">
        <v>171</v>
      </c>
      <c r="G74" s="71" t="n">
        <v>171</v>
      </c>
      <c r="H74" s="71"/>
      <c r="I74" s="71"/>
      <c r="J74" s="72"/>
      <c r="K74" s="73" t="n">
        <v>342</v>
      </c>
      <c r="L74" s="71" t="n">
        <v>3</v>
      </c>
      <c r="M74" s="2" t="s">
        <v>115</v>
      </c>
    </row>
    <row r="75" s="36" customFormat="true" ht="15" hidden="true" customHeight="false" outlineLevel="0" collapsed="false">
      <c r="A75" s="37"/>
      <c r="B75" s="74"/>
      <c r="C75" s="52"/>
      <c r="D75" s="53"/>
      <c r="E75" s="52"/>
      <c r="F75" s="42"/>
      <c r="G75" s="42"/>
      <c r="H75" s="42"/>
      <c r="I75" s="42"/>
      <c r="J75" s="42" t="n">
        <f aca="false">SUM(F75:G75)</f>
        <v>0</v>
      </c>
      <c r="K75" s="43" t="n">
        <f aca="false">J75/2</f>
        <v>0</v>
      </c>
      <c r="L75" s="42"/>
      <c r="M75" s="44"/>
    </row>
    <row r="76" s="36" customFormat="true" ht="15" hidden="true" customHeight="false" outlineLevel="0" collapsed="false">
      <c r="A76" s="37"/>
      <c r="B76" s="74"/>
      <c r="C76" s="52"/>
      <c r="D76" s="53"/>
      <c r="E76" s="52"/>
      <c r="F76" s="42"/>
      <c r="G76" s="42"/>
      <c r="H76" s="42"/>
      <c r="I76" s="42"/>
      <c r="J76" s="42" t="n">
        <f aca="false">SUM(F76:G76)</f>
        <v>0</v>
      </c>
      <c r="K76" s="43" t="n">
        <f aca="false">J76/2</f>
        <v>0</v>
      </c>
      <c r="L76" s="42"/>
      <c r="M76" s="44"/>
    </row>
    <row r="77" s="36" customFormat="true" ht="15" hidden="true" customHeight="false" outlineLevel="0" collapsed="false">
      <c r="A77" s="37"/>
      <c r="B77" s="74"/>
      <c r="C77" s="52"/>
      <c r="D77" s="53"/>
      <c r="E77" s="52"/>
      <c r="F77" s="42"/>
      <c r="G77" s="42"/>
      <c r="H77" s="42"/>
      <c r="I77" s="42"/>
      <c r="J77" s="42" t="n">
        <f aca="false">SUM(F77:G77)</f>
        <v>0</v>
      </c>
      <c r="K77" s="43" t="n">
        <f aca="false">J77/2</f>
        <v>0</v>
      </c>
      <c r="L77" s="42"/>
      <c r="M77" s="44"/>
    </row>
    <row r="78" s="36" customFormat="true" ht="15" hidden="true" customHeight="false" outlineLevel="0" collapsed="false">
      <c r="A78" s="37"/>
      <c r="B78" s="38"/>
      <c r="C78" s="52"/>
      <c r="D78" s="53"/>
      <c r="E78" s="42"/>
      <c r="F78" s="42"/>
      <c r="G78" s="42"/>
      <c r="H78" s="42"/>
      <c r="I78" s="42"/>
      <c r="J78" s="42" t="n">
        <f aca="false">SUM(F78:G78)</f>
        <v>0</v>
      </c>
      <c r="K78" s="43" t="n">
        <f aca="false">J78/2</f>
        <v>0</v>
      </c>
      <c r="L78" s="42"/>
      <c r="M78" s="44"/>
    </row>
    <row r="79" s="36" customFormat="true" ht="15" hidden="false" customHeight="true" outlineLevel="0" collapsed="false">
      <c r="A79" s="37" t="s">
        <v>34</v>
      </c>
      <c r="B79" s="38" t="s">
        <v>144</v>
      </c>
      <c r="C79" s="52" t="s">
        <v>145</v>
      </c>
      <c r="D79" s="75" t="n">
        <v>250269602982746</v>
      </c>
      <c r="E79" s="52" t="s">
        <v>146</v>
      </c>
      <c r="F79" s="52" t="n">
        <v>170</v>
      </c>
      <c r="G79" s="52" t="n">
        <v>171</v>
      </c>
      <c r="H79" s="76"/>
      <c r="I79" s="76"/>
      <c r="J79" s="52" t="s">
        <v>70</v>
      </c>
      <c r="K79" s="52" t="n">
        <v>341</v>
      </c>
      <c r="L79" s="52" t="n">
        <v>4</v>
      </c>
      <c r="M79" s="52" t="s">
        <v>45</v>
      </c>
    </row>
    <row r="80" s="36" customFormat="true" ht="15" hidden="false" customHeight="false" outlineLevel="0" collapsed="false">
      <c r="A80" s="37" t="s">
        <v>28</v>
      </c>
      <c r="B80" s="38" t="s">
        <v>147</v>
      </c>
      <c r="C80" s="52" t="s">
        <v>148</v>
      </c>
      <c r="D80" s="75" t="n">
        <v>250269400177742</v>
      </c>
      <c r="E80" s="52" t="s">
        <v>149</v>
      </c>
      <c r="F80" s="42" t="n">
        <v>173</v>
      </c>
      <c r="G80" s="42" t="n">
        <v>167</v>
      </c>
      <c r="H80" s="42"/>
      <c r="I80" s="42"/>
      <c r="J80" s="42" t="s">
        <v>70</v>
      </c>
      <c r="K80" s="43" t="n">
        <v>340</v>
      </c>
      <c r="L80" s="42" t="n">
        <v>5</v>
      </c>
      <c r="M80" s="44" t="s">
        <v>115</v>
      </c>
    </row>
    <row r="81" s="36" customFormat="true" ht="15" hidden="true" customHeight="false" outlineLevel="0" collapsed="false">
      <c r="A81" s="37"/>
      <c r="B81" s="74"/>
      <c r="C81" s="52"/>
      <c r="D81" s="53"/>
      <c r="E81" s="52"/>
      <c r="F81" s="42"/>
      <c r="G81" s="42"/>
      <c r="H81" s="42"/>
      <c r="I81" s="42"/>
      <c r="J81" s="42" t="n">
        <f aca="false">SUM(F81:G81)</f>
        <v>0</v>
      </c>
      <c r="K81" s="43" t="n">
        <f aca="false">J81/2</f>
        <v>0</v>
      </c>
      <c r="L81" s="42"/>
      <c r="M81" s="44"/>
    </row>
    <row r="82" s="36" customFormat="true" ht="15" hidden="true" customHeight="false" outlineLevel="0" collapsed="false">
      <c r="A82" s="37"/>
      <c r="B82" s="74"/>
      <c r="C82" s="52"/>
      <c r="D82" s="53"/>
      <c r="E82" s="52"/>
      <c r="F82" s="42"/>
      <c r="G82" s="42"/>
      <c r="H82" s="42"/>
      <c r="I82" s="42"/>
      <c r="J82" s="42" t="n">
        <f aca="false">SUM(F82:G82)</f>
        <v>0</v>
      </c>
      <c r="K82" s="43" t="n">
        <f aca="false">J82/2</f>
        <v>0</v>
      </c>
      <c r="L82" s="42"/>
      <c r="M82" s="44"/>
    </row>
    <row r="83" s="36" customFormat="true" ht="15" hidden="true" customHeight="false" outlineLevel="0" collapsed="false">
      <c r="A83" s="37"/>
      <c r="B83" s="74"/>
      <c r="C83" s="52"/>
      <c r="D83" s="53"/>
      <c r="E83" s="52"/>
      <c r="F83" s="42"/>
      <c r="G83" s="42"/>
      <c r="H83" s="42"/>
      <c r="I83" s="42"/>
      <c r="J83" s="42" t="n">
        <f aca="false">SUM(F83:G83)</f>
        <v>0</v>
      </c>
      <c r="K83" s="43" t="n">
        <f aca="false">J83/2</f>
        <v>0</v>
      </c>
      <c r="L83" s="42"/>
      <c r="M83" s="44"/>
    </row>
    <row r="84" s="36" customFormat="true" ht="15" hidden="true" customHeight="false" outlineLevel="0" collapsed="false">
      <c r="A84" s="37"/>
      <c r="B84" s="74"/>
      <c r="C84" s="52"/>
      <c r="D84" s="53"/>
      <c r="E84" s="52"/>
      <c r="F84" s="42"/>
      <c r="G84" s="42"/>
      <c r="H84" s="42"/>
      <c r="I84" s="42"/>
      <c r="J84" s="42" t="n">
        <f aca="false">SUM(F84:G84)</f>
        <v>0</v>
      </c>
      <c r="K84" s="43" t="n">
        <f aca="false">J84/2</f>
        <v>0</v>
      </c>
      <c r="L84" s="42"/>
      <c r="M84" s="44"/>
    </row>
    <row r="85" s="36" customFormat="true" ht="15" hidden="true" customHeight="false" outlineLevel="0" collapsed="false">
      <c r="A85" s="37"/>
      <c r="B85" s="74"/>
      <c r="C85" s="52"/>
      <c r="D85" s="53"/>
      <c r="E85" s="52"/>
      <c r="F85" s="42"/>
      <c r="G85" s="42"/>
      <c r="H85" s="42"/>
      <c r="I85" s="42"/>
      <c r="J85" s="42" t="n">
        <f aca="false">SUM(F85:G85)</f>
        <v>0</v>
      </c>
      <c r="K85" s="43" t="n">
        <f aca="false">J85/2</f>
        <v>0</v>
      </c>
      <c r="L85" s="42"/>
      <c r="M85" s="44"/>
    </row>
    <row r="86" s="36" customFormat="true" ht="15" hidden="true" customHeight="false" outlineLevel="0" collapsed="false">
      <c r="A86" s="37"/>
      <c r="B86" s="74"/>
      <c r="C86" s="52"/>
      <c r="D86" s="53"/>
      <c r="E86" s="52"/>
      <c r="F86" s="42"/>
      <c r="G86" s="42"/>
      <c r="H86" s="42"/>
      <c r="I86" s="42"/>
      <c r="J86" s="42" t="n">
        <f aca="false">SUM(F86:G86)</f>
        <v>0</v>
      </c>
      <c r="K86" s="43" t="n">
        <f aca="false">J86/2</f>
        <v>0</v>
      </c>
      <c r="L86" s="42"/>
      <c r="M86" s="44"/>
    </row>
    <row r="87" s="36" customFormat="true" ht="15" hidden="false" customHeight="false" outlineLevel="0" collapsed="false">
      <c r="A87" s="37" t="s">
        <v>28</v>
      </c>
      <c r="B87" s="38" t="s">
        <v>150</v>
      </c>
      <c r="C87" s="52" t="s">
        <v>151</v>
      </c>
      <c r="D87" s="75" t="n">
        <v>250269602373143</v>
      </c>
      <c r="E87" s="52" t="s">
        <v>139</v>
      </c>
      <c r="F87" s="42" t="n">
        <v>167</v>
      </c>
      <c r="G87" s="42" t="n">
        <v>171</v>
      </c>
      <c r="H87" s="42"/>
      <c r="I87" s="42"/>
      <c r="J87" s="42" t="s">
        <v>70</v>
      </c>
      <c r="K87" s="43" t="n">
        <v>338</v>
      </c>
      <c r="L87" s="42" t="n">
        <v>6</v>
      </c>
      <c r="M87" s="44" t="s">
        <v>45</v>
      </c>
    </row>
    <row r="88" s="36" customFormat="true" ht="15" hidden="false" customHeight="false" outlineLevel="0" collapsed="false">
      <c r="A88" s="66" t="s">
        <v>34</v>
      </c>
      <c r="B88" s="67" t="s">
        <v>152</v>
      </c>
      <c r="C88" s="52" t="s">
        <v>153</v>
      </c>
      <c r="D88" s="53" t="n">
        <v>250269602088381</v>
      </c>
      <c r="E88" s="52" t="s">
        <v>143</v>
      </c>
      <c r="F88" s="52" t="n">
        <v>168</v>
      </c>
      <c r="G88" s="52" t="n">
        <v>170</v>
      </c>
      <c r="H88" s="52"/>
      <c r="I88" s="52"/>
      <c r="J88" s="42"/>
      <c r="K88" s="43" t="n">
        <v>338</v>
      </c>
      <c r="L88" s="52" t="n">
        <v>7</v>
      </c>
      <c r="M88" s="52" t="s">
        <v>45</v>
      </c>
    </row>
    <row r="89" s="36" customFormat="true" ht="15" hidden="false" customHeight="false" outlineLevel="0" collapsed="false">
      <c r="A89" s="66" t="s">
        <v>28</v>
      </c>
      <c r="B89" s="67" t="s">
        <v>154</v>
      </c>
      <c r="C89" s="52" t="n">
        <v>2341</v>
      </c>
      <c r="D89" s="53" t="n">
        <v>250269602373143</v>
      </c>
      <c r="E89" s="52" t="s">
        <v>155</v>
      </c>
      <c r="F89" s="52" t="n">
        <v>166</v>
      </c>
      <c r="G89" s="52" t="n">
        <v>169</v>
      </c>
      <c r="H89" s="52"/>
      <c r="I89" s="52"/>
      <c r="J89" s="42"/>
      <c r="K89" s="43" t="n">
        <v>335</v>
      </c>
      <c r="L89" s="52" t="n">
        <v>8</v>
      </c>
      <c r="M89" s="52" t="s">
        <v>45</v>
      </c>
    </row>
    <row r="90" s="36" customFormat="true" ht="15" hidden="false" customHeight="false" outlineLevel="0" collapsed="false">
      <c r="A90" s="66" t="s">
        <v>28</v>
      </c>
      <c r="B90" s="67" t="s">
        <v>156</v>
      </c>
      <c r="C90" s="52" t="s">
        <v>157</v>
      </c>
      <c r="D90" s="75" t="s">
        <v>158</v>
      </c>
      <c r="E90" s="52" t="s">
        <v>159</v>
      </c>
      <c r="F90" s="52" t="n">
        <v>170</v>
      </c>
      <c r="G90" s="52" t="n">
        <v>165</v>
      </c>
      <c r="H90" s="52"/>
      <c r="I90" s="52"/>
      <c r="J90" s="42"/>
      <c r="K90" s="43" t="n">
        <v>335</v>
      </c>
      <c r="L90" s="52" t="n">
        <v>9</v>
      </c>
      <c r="M90" s="52" t="s">
        <v>45</v>
      </c>
    </row>
    <row r="91" s="36" customFormat="true" ht="15" hidden="false" customHeight="false" outlineLevel="0" collapsed="false">
      <c r="A91" s="37" t="s">
        <v>28</v>
      </c>
      <c r="B91" s="46" t="s">
        <v>160</v>
      </c>
      <c r="C91" s="52" t="s">
        <v>161</v>
      </c>
      <c r="D91" s="75" t="n">
        <v>250269604171439</v>
      </c>
      <c r="E91" s="52" t="s">
        <v>136</v>
      </c>
      <c r="F91" s="42" t="n">
        <v>167</v>
      </c>
      <c r="G91" s="42" t="n">
        <v>167</v>
      </c>
      <c r="H91" s="42"/>
      <c r="I91" s="42"/>
      <c r="J91" s="42" t="s">
        <v>70</v>
      </c>
      <c r="K91" s="43" t="n">
        <v>334</v>
      </c>
      <c r="L91" s="42" t="n">
        <v>10</v>
      </c>
      <c r="M91" s="44" t="s">
        <v>45</v>
      </c>
    </row>
    <row r="92" s="36" customFormat="true" ht="15" hidden="false" customHeight="false" outlineLevel="0" collapsed="false">
      <c r="A92" s="37" t="s">
        <v>34</v>
      </c>
      <c r="B92" s="38" t="s">
        <v>162</v>
      </c>
      <c r="C92" s="52" t="s">
        <v>163</v>
      </c>
      <c r="D92" s="53" t="n">
        <v>250269602369207</v>
      </c>
      <c r="E92" s="42" t="s">
        <v>139</v>
      </c>
      <c r="F92" s="42" t="n">
        <v>166</v>
      </c>
      <c r="G92" s="42" t="n">
        <v>167</v>
      </c>
      <c r="H92" s="42"/>
      <c r="I92" s="42"/>
      <c r="J92" s="42" t="s">
        <v>70</v>
      </c>
      <c r="K92" s="43" t="n">
        <v>333</v>
      </c>
      <c r="L92" s="42" t="n">
        <v>11</v>
      </c>
      <c r="M92" s="44" t="s">
        <v>45</v>
      </c>
    </row>
    <row r="93" s="36" customFormat="true" ht="15" hidden="false" customHeight="false" outlineLevel="0" collapsed="false">
      <c r="A93" s="66"/>
      <c r="B93" s="67"/>
      <c r="C93" s="52"/>
      <c r="D93" s="53"/>
      <c r="E93" s="52"/>
      <c r="F93" s="52"/>
      <c r="G93" s="52"/>
      <c r="H93" s="52"/>
      <c r="I93" s="52"/>
      <c r="J93" s="42"/>
      <c r="K93" s="43"/>
      <c r="L93" s="52"/>
      <c r="M93" s="52"/>
    </row>
    <row r="94" s="36" customFormat="true" ht="15" hidden="false" customHeight="false" outlineLevel="0" collapsed="false">
      <c r="A94" s="38"/>
      <c r="B94" s="38"/>
      <c r="C94" s="52"/>
      <c r="D94" s="53"/>
      <c r="E94" s="52"/>
      <c r="F94" s="52"/>
      <c r="G94" s="52"/>
      <c r="H94" s="52"/>
      <c r="I94" s="52"/>
      <c r="J94" s="42"/>
      <c r="K94" s="43"/>
      <c r="L94" s="52"/>
      <c r="M94" s="44"/>
    </row>
    <row r="95" s="36" customFormat="true" ht="15" hidden="false" customHeight="false" outlineLevel="0" collapsed="false">
      <c r="A95" s="35" t="s">
        <v>164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s="51" customFormat="true" ht="15" hidden="false" customHeight="false" outlineLevel="0" collapsed="false">
      <c r="A96" s="77"/>
      <c r="B96" s="78"/>
      <c r="C96" s="79"/>
      <c r="D96" s="79"/>
      <c r="E96" s="79"/>
      <c r="F96" s="79"/>
      <c r="G96" s="79"/>
      <c r="H96" s="78"/>
      <c r="I96" s="78"/>
      <c r="J96" s="78"/>
      <c r="K96" s="79"/>
      <c r="L96" s="79"/>
      <c r="M96" s="80"/>
    </row>
    <row r="97" s="51" customFormat="true" ht="15" hidden="false" customHeight="false" outlineLevel="0" collapsed="false">
      <c r="A97" s="77" t="s">
        <v>34</v>
      </c>
      <c r="B97" s="78" t="s">
        <v>165</v>
      </c>
      <c r="C97" s="81" t="s">
        <v>166</v>
      </c>
      <c r="D97" s="82" t="n">
        <v>250269801414832</v>
      </c>
      <c r="E97" s="81" t="s">
        <v>167</v>
      </c>
      <c r="F97" s="81" t="n">
        <v>170</v>
      </c>
      <c r="G97" s="81" t="n">
        <v>174</v>
      </c>
      <c r="H97" s="83"/>
      <c r="I97" s="83"/>
      <c r="J97" s="83"/>
      <c r="K97" s="81" t="n">
        <v>344</v>
      </c>
      <c r="L97" s="81" t="n">
        <v>1</v>
      </c>
      <c r="M97" s="84" t="s">
        <v>105</v>
      </c>
    </row>
    <row r="98" s="51" customFormat="true" ht="15" hidden="false" customHeight="false" outlineLevel="0" collapsed="false">
      <c r="A98" s="77" t="s">
        <v>28</v>
      </c>
      <c r="B98" s="78" t="s">
        <v>168</v>
      </c>
      <c r="C98" s="81" t="s">
        <v>169</v>
      </c>
      <c r="D98" s="82" t="n">
        <v>250269801301719</v>
      </c>
      <c r="E98" s="81" t="s">
        <v>167</v>
      </c>
      <c r="F98" s="81" t="n">
        <v>169</v>
      </c>
      <c r="G98" s="81" t="n">
        <v>172</v>
      </c>
      <c r="H98" s="83"/>
      <c r="I98" s="83"/>
      <c r="J98" s="83"/>
      <c r="K98" s="81" t="n">
        <v>341</v>
      </c>
      <c r="L98" s="81" t="n">
        <v>2</v>
      </c>
      <c r="M98" s="84" t="s">
        <v>111</v>
      </c>
    </row>
    <row r="99" s="51" customFormat="true" ht="15" hidden="false" customHeight="false" outlineLevel="0" collapsed="false">
      <c r="A99" s="77" t="s">
        <v>28</v>
      </c>
      <c r="B99" s="78" t="s">
        <v>170</v>
      </c>
      <c r="C99" s="81" t="s">
        <v>171</v>
      </c>
      <c r="D99" s="82" t="n">
        <v>250269800886229</v>
      </c>
      <c r="E99" s="81" t="s">
        <v>167</v>
      </c>
      <c r="F99" s="81" t="n">
        <v>170</v>
      </c>
      <c r="G99" s="81" t="n">
        <v>169</v>
      </c>
      <c r="H99" s="83"/>
      <c r="I99" s="83"/>
      <c r="J99" s="83"/>
      <c r="K99" s="81" t="n">
        <v>339</v>
      </c>
      <c r="L99" s="81" t="n">
        <v>3</v>
      </c>
      <c r="M99" s="84" t="s">
        <v>45</v>
      </c>
    </row>
    <row r="100" s="51" customFormat="true" ht="15" hidden="false" customHeight="false" outlineLevel="0" collapsed="false">
      <c r="A100" s="77" t="s">
        <v>28</v>
      </c>
      <c r="B100" s="78" t="s">
        <v>172</v>
      </c>
      <c r="C100" s="81" t="s">
        <v>173</v>
      </c>
      <c r="D100" s="85" t="n">
        <v>972274000012891</v>
      </c>
      <c r="E100" s="81" t="s">
        <v>167</v>
      </c>
      <c r="F100" s="81" t="n">
        <v>162</v>
      </c>
      <c r="G100" s="81" t="n">
        <v>165</v>
      </c>
      <c r="H100" s="83"/>
      <c r="I100" s="83"/>
      <c r="J100" s="49" t="s">
        <v>70</v>
      </c>
      <c r="K100" s="86" t="n">
        <v>327</v>
      </c>
      <c r="L100" s="81" t="n">
        <v>4</v>
      </c>
      <c r="M100" s="84" t="s">
        <v>45</v>
      </c>
    </row>
    <row r="101" s="51" customFormat="true" ht="15" hidden="false" customHeight="false" outlineLevel="0" collapsed="false">
      <c r="A101" s="77" t="s">
        <v>28</v>
      </c>
      <c r="B101" s="78" t="s">
        <v>174</v>
      </c>
      <c r="C101" s="81" t="s">
        <v>175</v>
      </c>
      <c r="D101" s="85" t="n">
        <v>250269800874439</v>
      </c>
      <c r="E101" s="81" t="s">
        <v>167</v>
      </c>
      <c r="F101" s="81" t="n">
        <v>160</v>
      </c>
      <c r="G101" s="81" t="n">
        <v>165</v>
      </c>
      <c r="H101" s="83"/>
      <c r="I101" s="83"/>
      <c r="J101" s="49"/>
      <c r="K101" s="86" t="n">
        <v>325</v>
      </c>
      <c r="L101" s="81" t="n">
        <v>5</v>
      </c>
      <c r="M101" s="84" t="s">
        <v>45</v>
      </c>
    </row>
    <row r="102" s="51" customFormat="true" ht="15" hidden="false" customHeight="false" outlineLevel="0" collapsed="false">
      <c r="A102" s="77" t="s">
        <v>34</v>
      </c>
      <c r="B102" s="78" t="s">
        <v>176</v>
      </c>
      <c r="C102" s="81" t="s">
        <v>177</v>
      </c>
      <c r="D102" s="85" t="n">
        <v>250269700122417</v>
      </c>
      <c r="E102" s="81" t="s">
        <v>167</v>
      </c>
      <c r="F102" s="81" t="n">
        <v>85</v>
      </c>
      <c r="G102" s="81" t="s">
        <v>178</v>
      </c>
      <c r="H102" s="83"/>
      <c r="I102" s="83"/>
      <c r="J102" s="49"/>
      <c r="K102" s="86"/>
      <c r="L102" s="81" t="n">
        <v>6</v>
      </c>
      <c r="M102" s="84" t="s">
        <v>179</v>
      </c>
    </row>
    <row r="103" s="51" customFormat="true" ht="15" hidden="false" customHeight="false" outlineLevel="0" collapsed="false">
      <c r="A103" s="77"/>
      <c r="B103" s="78"/>
      <c r="C103" s="81"/>
      <c r="D103" s="85"/>
      <c r="E103" s="81"/>
      <c r="F103" s="81"/>
      <c r="G103" s="81"/>
      <c r="H103" s="83"/>
      <c r="I103" s="83"/>
      <c r="J103" s="49"/>
      <c r="K103" s="86"/>
      <c r="L103" s="81"/>
      <c r="M103" s="84"/>
    </row>
    <row r="104" s="51" customFormat="true" ht="15" hidden="false" customHeight="false" outlineLevel="0" collapsed="false">
      <c r="A104" s="77"/>
      <c r="B104" s="78"/>
      <c r="C104" s="81"/>
      <c r="D104" s="85"/>
      <c r="E104" s="81"/>
      <c r="F104" s="81"/>
      <c r="G104" s="81"/>
      <c r="H104" s="83"/>
      <c r="I104" s="83"/>
      <c r="J104" s="49"/>
      <c r="K104" s="86"/>
      <c r="L104" s="81"/>
      <c r="M104" s="84"/>
    </row>
    <row r="105" s="51" customFormat="true" ht="15" hidden="false" customHeight="false" outlineLevel="0" collapsed="false">
      <c r="A105" s="77"/>
      <c r="B105" s="78"/>
      <c r="C105" s="81"/>
      <c r="D105" s="85"/>
      <c r="E105" s="81"/>
      <c r="F105" s="81"/>
      <c r="G105" s="81"/>
      <c r="H105" s="83"/>
      <c r="I105" s="83"/>
      <c r="J105" s="87"/>
      <c r="K105" s="88"/>
      <c r="L105" s="81"/>
      <c r="M105" s="84"/>
    </row>
    <row r="106" s="36" customFormat="true" ht="15" hidden="false" customHeight="false" outlineLevel="0" collapsed="false">
      <c r="A106" s="35" t="s">
        <v>180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5" hidden="false" customHeight="false" outlineLevel="0" collapsed="false">
      <c r="A107" s="37"/>
      <c r="B107" s="38"/>
      <c r="C107" s="39"/>
      <c r="D107" s="40"/>
      <c r="E107" s="41"/>
      <c r="F107" s="42"/>
      <c r="G107" s="42"/>
      <c r="H107" s="42"/>
      <c r="I107" s="42"/>
      <c r="J107" s="42"/>
      <c r="K107" s="43"/>
      <c r="L107" s="42"/>
      <c r="M107" s="44"/>
    </row>
    <row r="108" customFormat="false" ht="15" hidden="false" customHeight="false" outlineLevel="0" collapsed="false">
      <c r="A108" s="37" t="s">
        <v>34</v>
      </c>
      <c r="B108" s="38" t="s">
        <v>181</v>
      </c>
      <c r="C108" s="52" t="s">
        <v>182</v>
      </c>
      <c r="D108" s="53" t="n">
        <v>756095200106842</v>
      </c>
      <c r="E108" s="52" t="s">
        <v>183</v>
      </c>
      <c r="F108" s="42" t="n">
        <v>170</v>
      </c>
      <c r="G108" s="42" t="n">
        <v>175</v>
      </c>
      <c r="H108" s="42"/>
      <c r="I108" s="42"/>
      <c r="J108" s="42" t="s">
        <v>70</v>
      </c>
      <c r="K108" s="43" t="n">
        <v>345</v>
      </c>
      <c r="L108" s="42" t="n">
        <v>1</v>
      </c>
      <c r="M108" s="44" t="s">
        <v>105</v>
      </c>
    </row>
    <row r="109" customFormat="false" ht="15" hidden="false" customHeight="false" outlineLevel="0" collapsed="false">
      <c r="A109" s="89" t="s">
        <v>34</v>
      </c>
      <c r="B109" s="90" t="s">
        <v>184</v>
      </c>
      <c r="C109" s="2" t="s">
        <v>185</v>
      </c>
      <c r="D109" s="3" t="n">
        <v>967000009074114</v>
      </c>
      <c r="E109" s="2" t="s">
        <v>186</v>
      </c>
      <c r="F109" s="2" t="n">
        <v>172</v>
      </c>
      <c r="G109" s="2" t="n">
        <v>173</v>
      </c>
      <c r="K109" s="2" t="n">
        <v>345</v>
      </c>
      <c r="L109" s="2" t="n">
        <v>2</v>
      </c>
      <c r="M109" s="2" t="s">
        <v>111</v>
      </c>
    </row>
    <row r="110" customFormat="false" ht="15" hidden="false" customHeight="false" outlineLevel="0" collapsed="false">
      <c r="A110" s="89" t="s">
        <v>34</v>
      </c>
      <c r="B110" s="90" t="s">
        <v>187</v>
      </c>
      <c r="C110" s="2" t="s">
        <v>188</v>
      </c>
      <c r="D110" s="3" t="n">
        <v>250269801415900</v>
      </c>
      <c r="E110" s="2" t="s">
        <v>189</v>
      </c>
      <c r="F110" s="2" t="n">
        <v>169</v>
      </c>
      <c r="G110" s="2" t="n">
        <v>175</v>
      </c>
      <c r="H110" s="2" t="s">
        <v>70</v>
      </c>
      <c r="K110" s="2" t="n">
        <v>344</v>
      </c>
      <c r="L110" s="2" t="n">
        <v>3</v>
      </c>
      <c r="M110" s="2" t="s">
        <v>45</v>
      </c>
    </row>
    <row r="111" customFormat="false" ht="15" hidden="false" customHeight="false" outlineLevel="0" collapsed="false">
      <c r="A111" s="89" t="s">
        <v>34</v>
      </c>
      <c r="B111" s="90" t="s">
        <v>190</v>
      </c>
      <c r="C111" s="2" t="s">
        <v>191</v>
      </c>
      <c r="D111" s="3" t="n">
        <v>25026980124445</v>
      </c>
      <c r="E111" s="2" t="s">
        <v>192</v>
      </c>
      <c r="F111" s="2" t="n">
        <v>169</v>
      </c>
      <c r="G111" s="2" t="n">
        <v>174</v>
      </c>
      <c r="H111" s="2"/>
      <c r="K111" s="2" t="n">
        <v>343</v>
      </c>
      <c r="L111" s="2" t="n">
        <v>4</v>
      </c>
      <c r="M111" s="2" t="s">
        <v>45</v>
      </c>
    </row>
    <row r="112" customFormat="false" ht="15" hidden="false" customHeight="false" outlineLevel="0" collapsed="false">
      <c r="A112" s="89" t="s">
        <v>34</v>
      </c>
      <c r="B112" s="90" t="s">
        <v>193</v>
      </c>
      <c r="C112" s="2" t="s">
        <v>194</v>
      </c>
      <c r="D112" s="3" t="s">
        <v>195</v>
      </c>
      <c r="E112" s="2" t="s">
        <v>196</v>
      </c>
      <c r="F112" s="2" t="n">
        <v>169</v>
      </c>
      <c r="G112" s="2" t="n">
        <v>172</v>
      </c>
      <c r="H112" s="2"/>
      <c r="K112" s="2" t="n">
        <v>341</v>
      </c>
      <c r="L112" s="2" t="n">
        <v>5</v>
      </c>
      <c r="M112" s="2" t="s">
        <v>45</v>
      </c>
    </row>
    <row r="113" s="89" customFormat="true" ht="15" hidden="false" customHeight="false" outlineLevel="0" collapsed="false">
      <c r="A113" s="89" t="s">
        <v>34</v>
      </c>
      <c r="B113" s="90" t="s">
        <v>197</v>
      </c>
      <c r="C113" s="71" t="s">
        <v>198</v>
      </c>
      <c r="D113" s="70" t="s">
        <v>199</v>
      </c>
      <c r="E113" s="71" t="s">
        <v>200</v>
      </c>
      <c r="F113" s="71" t="n">
        <v>170</v>
      </c>
      <c r="G113" s="71" t="n">
        <v>171</v>
      </c>
      <c r="H113" s="36"/>
      <c r="I113" s="36"/>
      <c r="J113" s="36" t="s">
        <v>70</v>
      </c>
      <c r="K113" s="71" t="n">
        <v>341</v>
      </c>
      <c r="L113" s="71" t="n">
        <v>6</v>
      </c>
      <c r="M113" s="71" t="s">
        <v>45</v>
      </c>
    </row>
    <row r="114" customFormat="false" ht="15" hidden="false" customHeight="false" outlineLevel="0" collapsed="false">
      <c r="A114" s="60" t="s">
        <v>34</v>
      </c>
      <c r="B114" s="61" t="s">
        <v>201</v>
      </c>
      <c r="C114" s="62" t="s">
        <v>202</v>
      </c>
      <c r="D114" s="63" t="n">
        <v>981100002046047</v>
      </c>
      <c r="E114" s="91" t="s">
        <v>203</v>
      </c>
      <c r="F114" s="92" t="n">
        <v>167</v>
      </c>
      <c r="G114" s="92" t="n">
        <v>173</v>
      </c>
      <c r="H114" s="92"/>
      <c r="I114" s="92"/>
      <c r="J114" s="64" t="s">
        <v>70</v>
      </c>
      <c r="K114" s="93" t="n">
        <v>340</v>
      </c>
      <c r="L114" s="92" t="n">
        <v>7</v>
      </c>
      <c r="M114" s="65" t="s">
        <v>45</v>
      </c>
    </row>
    <row r="115" customFormat="false" ht="15" hidden="false" customHeight="false" outlineLevel="0" collapsed="false">
      <c r="A115" s="60" t="s">
        <v>34</v>
      </c>
      <c r="B115" s="61" t="s">
        <v>204</v>
      </c>
      <c r="C115" s="62" t="s">
        <v>205</v>
      </c>
      <c r="D115" s="63" t="n">
        <v>250269801217776</v>
      </c>
      <c r="E115" s="91" t="s">
        <v>189</v>
      </c>
      <c r="F115" s="92" t="n">
        <v>167</v>
      </c>
      <c r="G115" s="92" t="n">
        <v>172</v>
      </c>
      <c r="H115" s="92"/>
      <c r="I115" s="92"/>
      <c r="J115" s="64"/>
      <c r="K115" s="93" t="n">
        <v>339</v>
      </c>
      <c r="L115" s="92" t="n">
        <v>8</v>
      </c>
      <c r="M115" s="65" t="s">
        <v>45</v>
      </c>
    </row>
    <row r="116" customFormat="false" ht="15" hidden="false" customHeight="false" outlineLevel="0" collapsed="false">
      <c r="A116" s="60" t="s">
        <v>34</v>
      </c>
      <c r="B116" s="61" t="s">
        <v>206</v>
      </c>
      <c r="C116" s="62" t="s">
        <v>207</v>
      </c>
      <c r="D116" s="63" t="n">
        <v>250269801053929</v>
      </c>
      <c r="E116" s="91" t="s">
        <v>208</v>
      </c>
      <c r="F116" s="92" t="n">
        <v>167</v>
      </c>
      <c r="G116" s="92" t="n">
        <v>172</v>
      </c>
      <c r="H116" s="92"/>
      <c r="I116" s="92"/>
      <c r="J116" s="64"/>
      <c r="K116" s="93" t="n">
        <v>339</v>
      </c>
      <c r="L116" s="92" t="n">
        <v>9</v>
      </c>
      <c r="M116" s="65" t="s">
        <v>45</v>
      </c>
    </row>
    <row r="117" customFormat="false" ht="15" hidden="false" customHeight="false" outlineLevel="0" collapsed="false">
      <c r="A117" s="60" t="s">
        <v>34</v>
      </c>
      <c r="B117" s="61" t="s">
        <v>209</v>
      </c>
      <c r="C117" s="62" t="s">
        <v>210</v>
      </c>
      <c r="D117" s="63" t="n">
        <v>250269801217805</v>
      </c>
      <c r="E117" s="91" t="s">
        <v>189</v>
      </c>
      <c r="F117" s="92" t="n">
        <v>168</v>
      </c>
      <c r="G117" s="92" t="n">
        <v>170</v>
      </c>
      <c r="H117" s="92"/>
      <c r="I117" s="92"/>
      <c r="J117" s="64"/>
      <c r="K117" s="93" t="n">
        <v>338</v>
      </c>
      <c r="L117" s="92" t="n">
        <v>10</v>
      </c>
      <c r="M117" s="65" t="s">
        <v>45</v>
      </c>
    </row>
    <row r="118" customFormat="false" ht="15" hidden="false" customHeight="false" outlineLevel="0" collapsed="false">
      <c r="A118" s="60" t="s">
        <v>34</v>
      </c>
      <c r="B118" s="61" t="s">
        <v>211</v>
      </c>
      <c r="C118" s="62" t="s">
        <v>202</v>
      </c>
      <c r="D118" s="63" t="s">
        <v>212</v>
      </c>
      <c r="E118" s="91" t="s">
        <v>200</v>
      </c>
      <c r="F118" s="92" t="n">
        <v>165</v>
      </c>
      <c r="G118" s="92" t="n">
        <v>172</v>
      </c>
      <c r="H118" s="92"/>
      <c r="I118" s="92"/>
      <c r="J118" s="64" t="s">
        <v>70</v>
      </c>
      <c r="K118" s="93" t="n">
        <v>337</v>
      </c>
      <c r="L118" s="92" t="n">
        <v>11</v>
      </c>
      <c r="M118" s="65" t="s">
        <v>45</v>
      </c>
    </row>
    <row r="119" customFormat="false" ht="15" hidden="false" customHeight="false" outlineLevel="0" collapsed="false">
      <c r="A119" s="60" t="s">
        <v>34</v>
      </c>
      <c r="B119" s="61" t="s">
        <v>213</v>
      </c>
      <c r="C119" s="62" t="s">
        <v>214</v>
      </c>
      <c r="D119" s="63" t="n">
        <v>250269500203764</v>
      </c>
      <c r="E119" s="91" t="s">
        <v>183</v>
      </c>
      <c r="F119" s="92" t="n">
        <v>165</v>
      </c>
      <c r="G119" s="92" t="n">
        <v>172</v>
      </c>
      <c r="H119" s="92"/>
      <c r="I119" s="92"/>
      <c r="J119" s="64" t="s">
        <v>70</v>
      </c>
      <c r="K119" s="93" t="n">
        <v>337</v>
      </c>
      <c r="L119" s="92" t="n">
        <v>12</v>
      </c>
      <c r="M119" s="65" t="s">
        <v>45</v>
      </c>
    </row>
    <row r="120" customFormat="false" ht="15" hidden="false" customHeight="false" outlineLevel="0" collapsed="false">
      <c r="A120" s="37" t="s">
        <v>34</v>
      </c>
      <c r="B120" s="38" t="s">
        <v>215</v>
      </c>
      <c r="C120" s="52" t="s">
        <v>216</v>
      </c>
      <c r="D120" s="53" t="n">
        <v>967000009082440</v>
      </c>
      <c r="E120" s="41" t="s">
        <v>200</v>
      </c>
      <c r="F120" s="42" t="n">
        <v>165</v>
      </c>
      <c r="G120" s="42" t="n">
        <v>172</v>
      </c>
      <c r="H120" s="42"/>
      <c r="I120" s="42"/>
      <c r="J120" s="42" t="s">
        <v>70</v>
      </c>
      <c r="K120" s="43" t="n">
        <v>337</v>
      </c>
      <c r="L120" s="42" t="n">
        <v>13</v>
      </c>
      <c r="M120" s="44" t="s">
        <v>45</v>
      </c>
    </row>
    <row r="121" customFormat="false" ht="15" hidden="false" customHeight="false" outlineLevel="0" collapsed="false">
      <c r="A121" s="37" t="s">
        <v>34</v>
      </c>
      <c r="B121" s="38" t="s">
        <v>217</v>
      </c>
      <c r="C121" s="52" t="s">
        <v>218</v>
      </c>
      <c r="D121" s="53" t="s">
        <v>219</v>
      </c>
      <c r="E121" s="41" t="s">
        <v>220</v>
      </c>
      <c r="F121" s="42" t="n">
        <v>165</v>
      </c>
      <c r="G121" s="42" t="n">
        <v>171</v>
      </c>
      <c r="H121" s="42"/>
      <c r="I121" s="42"/>
      <c r="J121" s="42"/>
      <c r="K121" s="43" t="n">
        <v>336</v>
      </c>
      <c r="L121" s="42" t="n">
        <v>14</v>
      </c>
      <c r="M121" s="44" t="s">
        <v>45</v>
      </c>
    </row>
    <row r="122" customFormat="false" ht="15" hidden="false" customHeight="false" outlineLevel="0" collapsed="false">
      <c r="A122" s="37" t="s">
        <v>34</v>
      </c>
      <c r="B122" s="38" t="s">
        <v>221</v>
      </c>
      <c r="C122" s="52" t="s">
        <v>222</v>
      </c>
      <c r="D122" s="53" t="n">
        <v>250269801414234</v>
      </c>
      <c r="E122" s="41" t="s">
        <v>189</v>
      </c>
      <c r="F122" s="42" t="n">
        <v>166</v>
      </c>
      <c r="G122" s="42" t="n">
        <v>170</v>
      </c>
      <c r="H122" s="42"/>
      <c r="I122" s="42"/>
      <c r="J122" s="42"/>
      <c r="K122" s="43" t="n">
        <v>336</v>
      </c>
      <c r="L122" s="42" t="n">
        <v>15</v>
      </c>
      <c r="M122" s="44" t="s">
        <v>45</v>
      </c>
    </row>
    <row r="123" customFormat="false" ht="15" hidden="false" customHeight="false" outlineLevel="0" collapsed="false">
      <c r="A123" s="37" t="s">
        <v>34</v>
      </c>
      <c r="B123" s="38" t="s">
        <v>223</v>
      </c>
      <c r="C123" s="52" t="s">
        <v>224</v>
      </c>
      <c r="D123" s="53" t="n">
        <v>250269602810490</v>
      </c>
      <c r="E123" s="41" t="s">
        <v>225</v>
      </c>
      <c r="F123" s="42" t="n">
        <v>164</v>
      </c>
      <c r="G123" s="42" t="n">
        <v>171</v>
      </c>
      <c r="H123" s="42"/>
      <c r="I123" s="42"/>
      <c r="J123" s="42"/>
      <c r="K123" s="43" t="n">
        <v>335</v>
      </c>
      <c r="L123" s="42" t="n">
        <v>16</v>
      </c>
      <c r="M123" s="44" t="s">
        <v>45</v>
      </c>
    </row>
    <row r="124" customFormat="false" ht="15" hidden="false" customHeight="false" outlineLevel="0" collapsed="false">
      <c r="A124" s="37" t="s">
        <v>34</v>
      </c>
      <c r="B124" s="38" t="s">
        <v>226</v>
      </c>
      <c r="C124" s="52" t="s">
        <v>227</v>
      </c>
      <c r="D124" s="53" t="s">
        <v>228</v>
      </c>
      <c r="E124" s="52" t="s">
        <v>229</v>
      </c>
      <c r="F124" s="42" t="n">
        <v>165</v>
      </c>
      <c r="G124" s="42" t="n">
        <v>169</v>
      </c>
      <c r="H124" s="42"/>
      <c r="I124" s="42"/>
      <c r="J124" s="42" t="s">
        <v>70</v>
      </c>
      <c r="K124" s="43" t="n">
        <v>334</v>
      </c>
      <c r="L124" s="42" t="n">
        <v>17</v>
      </c>
      <c r="M124" s="44" t="s">
        <v>45</v>
      </c>
    </row>
    <row r="125" customFormat="false" ht="15" hidden="false" customHeight="false" outlineLevel="0" collapsed="false">
      <c r="A125" s="37" t="s">
        <v>34</v>
      </c>
      <c r="B125" s="38" t="s">
        <v>230</v>
      </c>
      <c r="C125" s="52" t="s">
        <v>231</v>
      </c>
      <c r="D125" s="53" t="n">
        <v>250269800857136</v>
      </c>
      <c r="E125" s="41" t="s">
        <v>232</v>
      </c>
      <c r="F125" s="42" t="n">
        <v>167</v>
      </c>
      <c r="G125" s="42" t="n">
        <v>167</v>
      </c>
      <c r="H125" s="42"/>
      <c r="I125" s="42"/>
      <c r="J125" s="42"/>
      <c r="K125" s="43" t="n">
        <v>334</v>
      </c>
      <c r="L125" s="42" t="n">
        <v>18</v>
      </c>
      <c r="M125" s="44" t="s">
        <v>45</v>
      </c>
    </row>
    <row r="126" customFormat="false" ht="15" hidden="false" customHeight="false" outlineLevel="0" collapsed="false">
      <c r="A126" s="60" t="s">
        <v>34</v>
      </c>
      <c r="B126" s="61" t="s">
        <v>233</v>
      </c>
      <c r="C126" s="62" t="s">
        <v>234</v>
      </c>
      <c r="D126" s="63" t="s">
        <v>235</v>
      </c>
      <c r="E126" s="91" t="s">
        <v>236</v>
      </c>
      <c r="F126" s="92" t="n">
        <v>165</v>
      </c>
      <c r="G126" s="92" t="n">
        <v>167</v>
      </c>
      <c r="H126" s="92"/>
      <c r="I126" s="92"/>
      <c r="J126" s="64"/>
      <c r="K126" s="93" t="n">
        <v>332</v>
      </c>
      <c r="L126" s="92" t="n">
        <v>19</v>
      </c>
      <c r="M126" s="65" t="s">
        <v>45</v>
      </c>
    </row>
    <row r="127" customFormat="false" ht="15" hidden="false" customHeight="false" outlineLevel="0" collapsed="false">
      <c r="A127" s="37" t="s">
        <v>34</v>
      </c>
      <c r="B127" s="38" t="s">
        <v>237</v>
      </c>
      <c r="C127" s="52" t="s">
        <v>238</v>
      </c>
      <c r="D127" s="53" t="n">
        <v>250269700359989</v>
      </c>
      <c r="E127" s="41" t="s">
        <v>239</v>
      </c>
      <c r="F127" s="42" t="n">
        <v>163</v>
      </c>
      <c r="G127" s="42" t="n">
        <v>167</v>
      </c>
      <c r="H127" s="42"/>
      <c r="I127" s="42"/>
      <c r="J127" s="42"/>
      <c r="K127" s="43" t="n">
        <v>330</v>
      </c>
      <c r="L127" s="42" t="n">
        <v>20</v>
      </c>
      <c r="M127" s="44" t="s">
        <v>45</v>
      </c>
    </row>
    <row r="128" customFormat="false" ht="15" hidden="false" customHeight="false" outlineLevel="0" collapsed="false">
      <c r="A128" s="37"/>
      <c r="B128" s="38"/>
      <c r="C128" s="52"/>
      <c r="D128" s="53"/>
      <c r="E128" s="41"/>
      <c r="F128" s="42"/>
      <c r="G128" s="42"/>
      <c r="H128" s="42"/>
      <c r="I128" s="42"/>
      <c r="J128" s="42"/>
      <c r="K128" s="43"/>
      <c r="L128" s="42"/>
      <c r="M128" s="44"/>
    </row>
    <row r="129" customFormat="false" ht="15" hidden="false" customHeight="false" outlineLevel="0" collapsed="false">
      <c r="A129" s="37"/>
      <c r="B129" s="38"/>
      <c r="C129" s="52"/>
      <c r="D129" s="53"/>
      <c r="E129" s="52"/>
      <c r="F129" s="42"/>
      <c r="G129" s="42"/>
      <c r="H129" s="42"/>
      <c r="I129" s="42"/>
      <c r="J129" s="42"/>
      <c r="K129" s="43"/>
      <c r="L129" s="42"/>
      <c r="M129" s="44"/>
    </row>
    <row r="130" customFormat="false" ht="15" hidden="false" customHeight="false" outlineLevel="0" collapsed="false">
      <c r="A130" s="37" t="s">
        <v>28</v>
      </c>
      <c r="B130" s="38" t="s">
        <v>240</v>
      </c>
      <c r="C130" s="52" t="s">
        <v>241</v>
      </c>
      <c r="D130" s="53" t="n">
        <v>250269200137528</v>
      </c>
      <c r="E130" s="52" t="s">
        <v>37</v>
      </c>
      <c r="F130" s="42" t="n">
        <v>174</v>
      </c>
      <c r="G130" s="42" t="n">
        <v>179</v>
      </c>
      <c r="H130" s="94"/>
      <c r="I130" s="94"/>
      <c r="J130" s="42"/>
      <c r="K130" s="43" t="n">
        <v>353</v>
      </c>
      <c r="L130" s="95" t="n">
        <v>1</v>
      </c>
      <c r="M130" s="96" t="s">
        <v>105</v>
      </c>
    </row>
    <row r="131" customFormat="false" ht="15" hidden="true" customHeight="false" outlineLevel="0" collapsed="false">
      <c r="A131" s="37"/>
      <c r="B131" s="38"/>
      <c r="C131" s="52"/>
      <c r="D131" s="53"/>
      <c r="E131" s="52"/>
      <c r="F131" s="42"/>
      <c r="G131" s="42"/>
      <c r="H131" s="42"/>
      <c r="I131" s="42"/>
      <c r="J131" s="42"/>
      <c r="K131" s="43"/>
      <c r="L131" s="42"/>
      <c r="M131" s="44"/>
    </row>
    <row r="132" customFormat="false" ht="15" hidden="true" customHeight="false" outlineLevel="0" collapsed="false">
      <c r="A132" s="76"/>
      <c r="B132" s="38"/>
      <c r="C132" s="52"/>
      <c r="D132" s="53"/>
      <c r="E132" s="52"/>
      <c r="F132" s="42"/>
      <c r="G132" s="42"/>
      <c r="H132" s="42"/>
      <c r="I132" s="42"/>
      <c r="J132" s="42"/>
      <c r="K132" s="43"/>
      <c r="L132" s="42"/>
      <c r="M132" s="44"/>
    </row>
    <row r="133" customFormat="false" ht="15" hidden="true" customHeight="false" outlineLevel="0" collapsed="false">
      <c r="A133" s="37"/>
      <c r="B133" s="38"/>
      <c r="C133" s="52"/>
      <c r="D133" s="53"/>
      <c r="E133" s="52"/>
      <c r="F133" s="42"/>
      <c r="G133" s="42"/>
      <c r="H133" s="42"/>
      <c r="I133" s="42"/>
      <c r="J133" s="42"/>
      <c r="K133" s="43"/>
      <c r="L133" s="42"/>
      <c r="M133" s="44"/>
    </row>
    <row r="134" customFormat="false" ht="15" hidden="true" customHeight="false" outlineLevel="0" collapsed="false">
      <c r="A134" s="37"/>
      <c r="B134" s="38"/>
      <c r="C134" s="52"/>
      <c r="D134" s="53"/>
      <c r="E134" s="52"/>
      <c r="F134" s="42"/>
      <c r="G134" s="42"/>
      <c r="H134" s="42"/>
      <c r="I134" s="42"/>
      <c r="J134" s="42"/>
      <c r="K134" s="43"/>
      <c r="L134" s="42"/>
      <c r="M134" s="44"/>
    </row>
    <row r="135" customFormat="false" ht="15" hidden="false" customHeight="false" outlineLevel="0" collapsed="false">
      <c r="A135" s="37" t="s">
        <v>28</v>
      </c>
      <c r="B135" s="38" t="s">
        <v>242</v>
      </c>
      <c r="C135" s="52" t="s">
        <v>243</v>
      </c>
      <c r="D135" s="75" t="s">
        <v>244</v>
      </c>
      <c r="E135" s="52" t="s">
        <v>245</v>
      </c>
      <c r="F135" s="42" t="n">
        <v>171</v>
      </c>
      <c r="G135" s="42" t="n">
        <v>179</v>
      </c>
      <c r="H135" s="42"/>
      <c r="I135" s="42"/>
      <c r="J135" s="42" t="s">
        <v>70</v>
      </c>
      <c r="K135" s="43" t="n">
        <v>350</v>
      </c>
      <c r="L135" s="42" t="n">
        <v>2</v>
      </c>
      <c r="M135" s="44" t="s">
        <v>38</v>
      </c>
    </row>
    <row r="136" customFormat="false" ht="15" hidden="false" customHeight="false" outlineLevel="0" collapsed="false">
      <c r="A136" s="97" t="s">
        <v>28</v>
      </c>
      <c r="B136" s="38" t="s">
        <v>246</v>
      </c>
      <c r="C136" s="52" t="s">
        <v>247</v>
      </c>
      <c r="D136" s="75" t="n">
        <v>756098500036968</v>
      </c>
      <c r="E136" s="52" t="s">
        <v>248</v>
      </c>
      <c r="F136" s="42" t="n">
        <v>171</v>
      </c>
      <c r="G136" s="42" t="n">
        <v>178</v>
      </c>
      <c r="H136" s="42"/>
      <c r="I136" s="42"/>
      <c r="J136" s="42"/>
      <c r="K136" s="43" t="n">
        <v>349</v>
      </c>
      <c r="L136" s="42" t="n">
        <v>3</v>
      </c>
      <c r="M136" s="44" t="s">
        <v>45</v>
      </c>
    </row>
    <row r="137" customFormat="false" ht="15" hidden="false" customHeight="false" outlineLevel="0" collapsed="false">
      <c r="A137" s="89" t="s">
        <v>28</v>
      </c>
      <c r="B137" s="38" t="s">
        <v>249</v>
      </c>
      <c r="C137" s="52" t="s">
        <v>250</v>
      </c>
      <c r="D137" s="75" t="n">
        <v>9670000001332150</v>
      </c>
      <c r="E137" s="52" t="s">
        <v>41</v>
      </c>
      <c r="F137" s="42" t="n">
        <v>173</v>
      </c>
      <c r="G137" s="42" t="n">
        <v>175</v>
      </c>
      <c r="H137" s="42"/>
      <c r="I137" s="42"/>
      <c r="J137" s="42"/>
      <c r="K137" s="98" t="n">
        <v>348</v>
      </c>
      <c r="L137" s="42" t="n">
        <v>4</v>
      </c>
      <c r="M137" s="44" t="s">
        <v>251</v>
      </c>
    </row>
    <row r="138" customFormat="false" ht="15" hidden="false" customHeight="false" outlineLevel="0" collapsed="false">
      <c r="A138" s="89" t="s">
        <v>28</v>
      </c>
      <c r="B138" s="38" t="s">
        <v>252</v>
      </c>
      <c r="C138" s="52" t="s">
        <v>253</v>
      </c>
      <c r="D138" s="75" t="s">
        <v>254</v>
      </c>
      <c r="E138" s="52" t="s">
        <v>255</v>
      </c>
      <c r="F138" s="42" t="n">
        <v>168</v>
      </c>
      <c r="G138" s="42" t="n">
        <v>174</v>
      </c>
      <c r="H138" s="42"/>
      <c r="I138" s="42"/>
      <c r="J138" s="42"/>
      <c r="K138" s="98" t="n">
        <v>342</v>
      </c>
      <c r="L138" s="42" t="n">
        <v>5</v>
      </c>
      <c r="M138" s="44" t="s">
        <v>45</v>
      </c>
    </row>
    <row r="139" customFormat="false" ht="15" hidden="false" customHeight="false" outlineLevel="0" collapsed="false">
      <c r="A139" s="37" t="s">
        <v>28</v>
      </c>
      <c r="B139" s="38" t="s">
        <v>256</v>
      </c>
      <c r="C139" s="52" t="s">
        <v>257</v>
      </c>
      <c r="D139" s="99" t="n">
        <v>250269602859702</v>
      </c>
      <c r="E139" s="52" t="s">
        <v>258</v>
      </c>
      <c r="F139" s="42" t="n">
        <v>170</v>
      </c>
      <c r="G139" s="42" t="n">
        <v>170</v>
      </c>
      <c r="H139" s="42"/>
      <c r="I139" s="42"/>
      <c r="J139" s="42" t="s">
        <v>70</v>
      </c>
      <c r="K139" s="42" t="n">
        <v>340</v>
      </c>
      <c r="L139" s="42" t="n">
        <v>6</v>
      </c>
      <c r="M139" s="44" t="s">
        <v>45</v>
      </c>
    </row>
    <row r="140" customFormat="false" ht="15" hidden="false" customHeight="false" outlineLevel="0" collapsed="false">
      <c r="A140" s="37" t="s">
        <v>28</v>
      </c>
      <c r="B140" s="38" t="s">
        <v>259</v>
      </c>
      <c r="C140" s="52" t="s">
        <v>260</v>
      </c>
      <c r="D140" s="99" t="n">
        <v>250268500263781</v>
      </c>
      <c r="E140" s="52" t="s">
        <v>258</v>
      </c>
      <c r="F140" s="42" t="n">
        <v>168</v>
      </c>
      <c r="G140" s="42" t="n">
        <v>170</v>
      </c>
      <c r="H140" s="42"/>
      <c r="I140" s="42"/>
      <c r="J140" s="42"/>
      <c r="K140" s="42" t="n">
        <v>338</v>
      </c>
      <c r="L140" s="42" t="n">
        <v>7</v>
      </c>
      <c r="M140" s="44" t="s">
        <v>45</v>
      </c>
    </row>
    <row r="141" customFormat="false" ht="15" hidden="false" customHeight="false" outlineLevel="0" collapsed="false">
      <c r="A141" s="37" t="s">
        <v>28</v>
      </c>
      <c r="B141" s="38" t="s">
        <v>261</v>
      </c>
      <c r="C141" s="52" t="s">
        <v>262</v>
      </c>
      <c r="D141" s="99" t="s">
        <v>263</v>
      </c>
      <c r="E141" s="52" t="s">
        <v>203</v>
      </c>
      <c r="F141" s="42" t="n">
        <v>170</v>
      </c>
      <c r="G141" s="42" t="n">
        <v>166</v>
      </c>
      <c r="H141" s="42"/>
      <c r="I141" s="42"/>
      <c r="J141" s="42" t="s">
        <v>70</v>
      </c>
      <c r="K141" s="42" t="n">
        <v>336</v>
      </c>
      <c r="L141" s="42" t="n">
        <v>8</v>
      </c>
      <c r="M141" s="44" t="s">
        <v>45</v>
      </c>
    </row>
    <row r="142" customFormat="false" ht="15" hidden="false" customHeight="false" outlineLevel="0" collapsed="false">
      <c r="A142" s="37" t="s">
        <v>28</v>
      </c>
      <c r="B142" s="38" t="s">
        <v>264</v>
      </c>
      <c r="C142" s="52" t="s">
        <v>265</v>
      </c>
      <c r="D142" s="99" t="n">
        <v>756098100405625</v>
      </c>
      <c r="E142" s="52" t="s">
        <v>248</v>
      </c>
      <c r="F142" s="42" t="n">
        <v>170</v>
      </c>
      <c r="G142" s="42" t="n">
        <v>166</v>
      </c>
      <c r="H142" s="42"/>
      <c r="I142" s="42"/>
      <c r="J142" s="42"/>
      <c r="K142" s="42" t="n">
        <v>336</v>
      </c>
      <c r="L142" s="42" t="n">
        <v>9</v>
      </c>
      <c r="M142" s="44" t="s">
        <v>45</v>
      </c>
    </row>
    <row r="143" customFormat="false" ht="15" hidden="false" customHeight="false" outlineLevel="0" collapsed="false">
      <c r="A143" s="37" t="s">
        <v>28</v>
      </c>
      <c r="B143" s="38" t="s">
        <v>266</v>
      </c>
      <c r="C143" s="52" t="n">
        <v>37961</v>
      </c>
      <c r="D143" s="99" t="s">
        <v>267</v>
      </c>
      <c r="E143" s="52" t="s">
        <v>268</v>
      </c>
      <c r="F143" s="42" t="n">
        <v>165</v>
      </c>
      <c r="G143" s="42" t="n">
        <v>170</v>
      </c>
      <c r="H143" s="42"/>
      <c r="I143" s="42"/>
      <c r="J143" s="42"/>
      <c r="K143" s="42" t="n">
        <v>335</v>
      </c>
      <c r="L143" s="42" t="n">
        <v>10</v>
      </c>
      <c r="M143" s="44" t="s">
        <v>45</v>
      </c>
    </row>
    <row r="144" customFormat="false" ht="15" hidden="false" customHeight="false" outlineLevel="0" collapsed="false">
      <c r="A144" s="37" t="s">
        <v>28</v>
      </c>
      <c r="B144" s="38" t="s">
        <v>269</v>
      </c>
      <c r="C144" s="52" t="s">
        <v>270</v>
      </c>
      <c r="D144" s="99" t="n">
        <v>977200007051924</v>
      </c>
      <c r="E144" s="52" t="s">
        <v>271</v>
      </c>
      <c r="F144" s="42" t="n">
        <v>169</v>
      </c>
      <c r="G144" s="42" t="n">
        <v>166</v>
      </c>
      <c r="H144" s="42"/>
      <c r="I144" s="42"/>
      <c r="J144" s="42"/>
      <c r="K144" s="42" t="n">
        <v>335</v>
      </c>
      <c r="L144" s="42" t="n">
        <v>11</v>
      </c>
      <c r="M144" s="44" t="s">
        <v>45</v>
      </c>
    </row>
    <row r="145" customFormat="false" ht="15" hidden="false" customHeight="false" outlineLevel="0" collapsed="false">
      <c r="A145" s="37" t="s">
        <v>28</v>
      </c>
      <c r="B145" s="38" t="s">
        <v>272</v>
      </c>
      <c r="C145" s="52" t="s">
        <v>273</v>
      </c>
      <c r="D145" s="99" t="n">
        <v>250269602402446</v>
      </c>
      <c r="E145" s="52" t="s">
        <v>239</v>
      </c>
      <c r="F145" s="42" t="n">
        <v>170</v>
      </c>
      <c r="G145" s="42" t="n">
        <v>165</v>
      </c>
      <c r="H145" s="42"/>
      <c r="I145" s="42"/>
      <c r="J145" s="42"/>
      <c r="K145" s="42" t="n">
        <v>335</v>
      </c>
      <c r="L145" s="42" t="n">
        <v>12</v>
      </c>
      <c r="M145" s="44" t="s">
        <v>45</v>
      </c>
    </row>
    <row r="146" customFormat="false" ht="15" hidden="false" customHeight="false" outlineLevel="0" collapsed="false">
      <c r="A146" s="37" t="s">
        <v>28</v>
      </c>
      <c r="B146" s="38" t="s">
        <v>274</v>
      </c>
      <c r="C146" s="52" t="s">
        <v>238</v>
      </c>
      <c r="D146" s="75" t="n">
        <v>250269700204906</v>
      </c>
      <c r="E146" s="52" t="s">
        <v>239</v>
      </c>
      <c r="F146" s="42" t="n">
        <v>167</v>
      </c>
      <c r="G146" s="42" t="n">
        <v>167</v>
      </c>
      <c r="H146" s="42"/>
      <c r="I146" s="42"/>
      <c r="J146" s="42"/>
      <c r="K146" s="43" t="n">
        <v>334</v>
      </c>
      <c r="L146" s="42" t="n">
        <v>13</v>
      </c>
      <c r="M146" s="44" t="s">
        <v>45</v>
      </c>
    </row>
    <row r="147" customFormat="false" ht="15" hidden="false" customHeight="false" outlineLevel="0" collapsed="false">
      <c r="A147" s="89" t="s">
        <v>28</v>
      </c>
      <c r="B147" s="38" t="s">
        <v>275</v>
      </c>
      <c r="C147" s="52" t="s">
        <v>276</v>
      </c>
      <c r="D147" s="75" t="n">
        <v>250269801155903</v>
      </c>
      <c r="E147" s="52" t="s">
        <v>277</v>
      </c>
      <c r="F147" s="42" t="n">
        <v>168</v>
      </c>
      <c r="G147" s="42" t="n">
        <v>165</v>
      </c>
      <c r="H147" s="42"/>
      <c r="I147" s="42"/>
      <c r="J147" s="42"/>
      <c r="K147" s="98" t="n">
        <v>333</v>
      </c>
      <c r="L147" s="42" t="n">
        <v>14</v>
      </c>
      <c r="M147" s="44" t="s">
        <v>45</v>
      </c>
    </row>
    <row r="148" customFormat="false" ht="15" hidden="false" customHeight="false" outlineLevel="0" collapsed="false">
      <c r="A148" s="37"/>
      <c r="B148" s="38"/>
      <c r="C148" s="52"/>
      <c r="D148" s="75"/>
      <c r="E148" s="52"/>
      <c r="F148" s="42"/>
      <c r="G148" s="42"/>
      <c r="H148" s="42"/>
      <c r="I148" s="42"/>
      <c r="J148" s="42"/>
      <c r="K148" s="43"/>
      <c r="L148" s="42"/>
      <c r="M148" s="44"/>
    </row>
    <row r="149" customFormat="false" ht="15" hidden="false" customHeight="false" outlineLevel="0" collapsed="false">
      <c r="A149" s="37"/>
      <c r="B149" s="38"/>
      <c r="C149" s="52"/>
      <c r="D149" s="75"/>
      <c r="E149" s="52"/>
      <c r="F149" s="42"/>
      <c r="G149" s="42"/>
      <c r="H149" s="42"/>
      <c r="I149" s="42"/>
      <c r="J149" s="42"/>
      <c r="K149" s="43"/>
      <c r="L149" s="42"/>
      <c r="M149" s="44"/>
    </row>
    <row r="150" customFormat="false" ht="15" hidden="false" customHeight="false" outlineLevel="0" collapsed="false">
      <c r="A150" s="37"/>
      <c r="B150" s="38"/>
      <c r="C150" s="52"/>
      <c r="D150" s="75"/>
      <c r="E150" s="52"/>
      <c r="F150" s="42"/>
      <c r="G150" s="42"/>
      <c r="H150" s="42"/>
      <c r="I150" s="42"/>
      <c r="J150" s="42"/>
      <c r="K150" s="43"/>
      <c r="L150" s="42"/>
      <c r="M150" s="44"/>
    </row>
    <row r="151" customFormat="false" ht="15" hidden="false" customHeight="false" outlineLevel="0" collapsed="false">
      <c r="A151" s="37"/>
      <c r="B151" s="38"/>
      <c r="C151" s="52"/>
      <c r="D151" s="75"/>
      <c r="E151" s="52"/>
      <c r="F151" s="42"/>
      <c r="G151" s="42"/>
      <c r="H151" s="42"/>
      <c r="I151" s="42"/>
      <c r="J151" s="42"/>
      <c r="K151" s="43"/>
      <c r="L151" s="42"/>
      <c r="M151" s="44"/>
    </row>
    <row r="152" customFormat="false" ht="15" hidden="false" customHeight="false" outlineLevel="0" collapsed="false">
      <c r="A152" s="100" t="s">
        <v>278</v>
      </c>
      <c r="B152" s="38"/>
      <c r="C152" s="52"/>
      <c r="D152" s="53"/>
      <c r="E152" s="41"/>
      <c r="F152" s="42"/>
      <c r="G152" s="42"/>
      <c r="H152" s="42"/>
      <c r="I152" s="42"/>
      <c r="J152" s="42"/>
      <c r="K152" s="43"/>
      <c r="L152" s="42"/>
      <c r="M152" s="44"/>
    </row>
    <row r="153" customFormat="false" ht="15" hidden="false" customHeight="false" outlineLevel="0" collapsed="false">
      <c r="A153" s="60"/>
      <c r="B153" s="61"/>
      <c r="C153" s="62"/>
      <c r="D153" s="63"/>
      <c r="E153" s="91"/>
      <c r="F153" s="92"/>
      <c r="G153" s="92"/>
      <c r="H153" s="92"/>
      <c r="I153" s="92"/>
      <c r="J153" s="64"/>
      <c r="K153" s="93"/>
      <c r="L153" s="92"/>
      <c r="M153" s="65"/>
    </row>
    <row r="154" customFormat="false" ht="15" hidden="false" customHeight="false" outlineLevel="0" collapsed="false">
      <c r="A154" s="60"/>
      <c r="B154" s="61"/>
      <c r="C154" s="62"/>
      <c r="D154" s="63"/>
      <c r="E154" s="91"/>
      <c r="F154" s="92"/>
      <c r="G154" s="92"/>
      <c r="H154" s="92"/>
      <c r="I154" s="92"/>
      <c r="J154" s="64"/>
      <c r="K154" s="93"/>
      <c r="L154" s="92"/>
      <c r="M154" s="65"/>
    </row>
    <row r="155" customFormat="false" ht="15" hidden="false" customHeight="false" outlineLevel="0" collapsed="false">
      <c r="A155" s="37" t="s">
        <v>34</v>
      </c>
      <c r="B155" s="38" t="s">
        <v>279</v>
      </c>
      <c r="C155" s="52" t="s">
        <v>280</v>
      </c>
      <c r="D155" s="53" t="n">
        <v>250269801067985</v>
      </c>
      <c r="E155" s="41" t="s">
        <v>281</v>
      </c>
      <c r="F155" s="42" t="n">
        <v>171</v>
      </c>
      <c r="G155" s="42" t="n">
        <v>173</v>
      </c>
      <c r="H155" s="42"/>
      <c r="I155" s="42"/>
      <c r="J155" s="42"/>
      <c r="K155" s="43" t="n">
        <v>344</v>
      </c>
      <c r="L155" s="42" t="n">
        <v>1</v>
      </c>
      <c r="M155" s="44" t="s">
        <v>45</v>
      </c>
    </row>
    <row r="156" customFormat="false" ht="15" hidden="false" customHeight="false" outlineLevel="0" collapsed="false">
      <c r="A156" s="37" t="s">
        <v>34</v>
      </c>
      <c r="B156" s="38" t="s">
        <v>282</v>
      </c>
      <c r="C156" s="52" t="s">
        <v>283</v>
      </c>
      <c r="D156" s="53" t="n">
        <v>250269801067995</v>
      </c>
      <c r="E156" s="41" t="s">
        <v>281</v>
      </c>
      <c r="F156" s="42" t="n">
        <v>170</v>
      </c>
      <c r="G156" s="42" t="n">
        <v>169</v>
      </c>
      <c r="H156" s="42"/>
      <c r="I156" s="42"/>
      <c r="J156" s="42"/>
      <c r="K156" s="43" t="n">
        <v>339</v>
      </c>
      <c r="L156" s="42" t="n">
        <v>2</v>
      </c>
      <c r="M156" s="44" t="s">
        <v>45</v>
      </c>
    </row>
    <row r="157" customFormat="false" ht="15" hidden="false" customHeight="true" outlineLevel="0" collapsed="false">
      <c r="A157" s="37" t="s">
        <v>34</v>
      </c>
      <c r="B157" s="38" t="s">
        <v>284</v>
      </c>
      <c r="C157" s="52" t="s">
        <v>285</v>
      </c>
      <c r="D157" s="75" t="n">
        <v>756098100524755</v>
      </c>
      <c r="E157" s="52" t="s">
        <v>248</v>
      </c>
      <c r="F157" s="42" t="n">
        <v>167</v>
      </c>
      <c r="G157" s="42" t="n">
        <v>168</v>
      </c>
      <c r="H157" s="42"/>
      <c r="I157" s="42"/>
      <c r="J157" s="42"/>
      <c r="K157" s="43" t="n">
        <v>335</v>
      </c>
      <c r="L157" s="42" t="n">
        <v>3</v>
      </c>
      <c r="M157" s="44" t="s">
        <v>45</v>
      </c>
    </row>
    <row r="158" customFormat="false" ht="15" hidden="false" customHeight="false" outlineLevel="0" collapsed="false">
      <c r="A158" s="37"/>
      <c r="B158" s="38"/>
      <c r="C158" s="52"/>
      <c r="D158" s="75"/>
      <c r="E158" s="52"/>
      <c r="F158" s="42"/>
      <c r="G158" s="42"/>
      <c r="H158" s="42"/>
      <c r="I158" s="42"/>
      <c r="J158" s="42"/>
      <c r="K158" s="43"/>
      <c r="L158" s="42"/>
      <c r="M158" s="44"/>
    </row>
    <row r="159" customFormat="false" ht="15" hidden="false" customHeight="false" outlineLevel="0" collapsed="false">
      <c r="A159" s="37"/>
      <c r="B159" s="38"/>
      <c r="C159" s="52"/>
      <c r="D159" s="75"/>
      <c r="E159" s="52"/>
      <c r="F159" s="42"/>
      <c r="G159" s="42"/>
      <c r="H159" s="42"/>
      <c r="I159" s="42"/>
      <c r="J159" s="42"/>
      <c r="K159" s="43"/>
      <c r="L159" s="42"/>
      <c r="M159" s="44"/>
    </row>
    <row r="160" customFormat="false" ht="15" hidden="false" customHeight="false" outlineLevel="0" collapsed="false">
      <c r="A160" s="66"/>
      <c r="B160" s="90"/>
      <c r="C160" s="101"/>
      <c r="D160" s="102"/>
      <c r="E160" s="101"/>
      <c r="F160" s="42"/>
      <c r="G160" s="42"/>
      <c r="H160" s="42"/>
      <c r="I160" s="42"/>
      <c r="J160" s="42"/>
      <c r="K160" s="42"/>
      <c r="L160" s="42"/>
      <c r="M160" s="44"/>
    </row>
    <row r="161" customFormat="false" ht="15" hidden="false" customHeight="false" outlineLevel="0" collapsed="false">
      <c r="A161" s="66"/>
      <c r="B161" s="90"/>
      <c r="C161" s="101"/>
      <c r="D161" s="103"/>
      <c r="E161" s="101"/>
      <c r="F161" s="42"/>
      <c r="G161" s="42"/>
      <c r="H161" s="42"/>
      <c r="I161" s="42"/>
      <c r="J161" s="42"/>
      <c r="K161" s="42"/>
      <c r="L161" s="42"/>
      <c r="M161" s="44"/>
    </row>
    <row r="162" customFormat="false" ht="15" hidden="false" customHeight="false" outlineLevel="0" collapsed="false">
      <c r="A162" s="37"/>
      <c r="E162" s="52"/>
      <c r="F162" s="42"/>
      <c r="G162" s="42"/>
      <c r="H162" s="42"/>
      <c r="I162" s="42"/>
      <c r="J162" s="42"/>
      <c r="K162" s="43"/>
      <c r="L162" s="42"/>
      <c r="M162" s="44"/>
    </row>
    <row r="163" customFormat="false" ht="15" hidden="false" customHeight="false" outlineLevel="0" collapsed="false">
      <c r="A163" s="89"/>
      <c r="B163" s="38"/>
      <c r="C163" s="52"/>
      <c r="D163" s="75"/>
      <c r="E163" s="52"/>
      <c r="F163" s="42"/>
      <c r="G163" s="42"/>
      <c r="H163" s="42"/>
      <c r="I163" s="42"/>
      <c r="J163" s="42"/>
      <c r="K163" s="43"/>
      <c r="L163" s="42"/>
      <c r="M163" s="44"/>
    </row>
    <row r="164" customFormat="false" ht="15" hidden="true" customHeight="false" outlineLevel="0" collapsed="false">
      <c r="A164" s="37"/>
      <c r="B164" s="104"/>
      <c r="C164" s="52"/>
      <c r="D164" s="75"/>
      <c r="E164" s="52"/>
      <c r="F164" s="42"/>
      <c r="G164" s="42"/>
      <c r="H164" s="42"/>
      <c r="I164" s="42"/>
      <c r="J164" s="42"/>
      <c r="K164" s="43"/>
      <c r="L164" s="42"/>
      <c r="M164" s="44"/>
    </row>
    <row r="165" customFormat="false" ht="15" hidden="true" customHeight="false" outlineLevel="0" collapsed="false">
      <c r="A165" s="37"/>
      <c r="B165" s="104"/>
      <c r="C165" s="52"/>
      <c r="D165" s="75"/>
      <c r="E165" s="52"/>
      <c r="F165" s="42"/>
      <c r="G165" s="42"/>
      <c r="H165" s="42"/>
      <c r="I165" s="42"/>
      <c r="J165" s="42"/>
      <c r="K165" s="43"/>
      <c r="L165" s="42"/>
      <c r="M165" s="44"/>
    </row>
    <row r="166" customFormat="false" ht="15" hidden="true" customHeight="false" outlineLevel="0" collapsed="false">
      <c r="A166" s="37"/>
      <c r="B166" s="104"/>
      <c r="C166" s="52"/>
      <c r="D166" s="75"/>
      <c r="E166" s="52"/>
      <c r="F166" s="42"/>
      <c r="G166" s="42"/>
      <c r="H166" s="42"/>
      <c r="I166" s="42"/>
      <c r="J166" s="42"/>
      <c r="K166" s="43"/>
      <c r="L166" s="42"/>
      <c r="M166" s="44"/>
    </row>
    <row r="167" customFormat="false" ht="15" hidden="true" customHeight="false" outlineLevel="0" collapsed="false">
      <c r="A167" s="37"/>
      <c r="B167" s="38"/>
      <c r="C167" s="39"/>
      <c r="D167" s="40"/>
      <c r="E167" s="41"/>
      <c r="F167" s="42"/>
      <c r="G167" s="42"/>
      <c r="H167" s="42"/>
      <c r="I167" s="42"/>
      <c r="J167" s="42"/>
      <c r="K167" s="43"/>
      <c r="L167" s="95"/>
      <c r="M167" s="44"/>
    </row>
    <row r="168" customFormat="false" ht="15" hidden="false" customHeight="false" outlineLevel="0" collapsed="false">
      <c r="A168" s="89"/>
      <c r="B168" s="38"/>
      <c r="C168" s="52"/>
      <c r="D168" s="75"/>
      <c r="E168" s="52"/>
      <c r="F168" s="42"/>
      <c r="G168" s="42"/>
      <c r="H168" s="42"/>
      <c r="I168" s="42"/>
      <c r="J168" s="42"/>
      <c r="K168" s="43"/>
      <c r="L168" s="42"/>
      <c r="M168" s="44"/>
    </row>
    <row r="169" customFormat="false" ht="15" hidden="false" customHeight="false" outlineLevel="0" collapsed="false">
      <c r="A169" s="89"/>
      <c r="B169" s="38"/>
      <c r="C169" s="52"/>
      <c r="D169" s="75"/>
      <c r="E169" s="52"/>
      <c r="F169" s="42"/>
      <c r="G169" s="42"/>
      <c r="H169" s="42"/>
      <c r="I169" s="42"/>
      <c r="J169" s="42"/>
      <c r="K169" s="43"/>
      <c r="L169" s="42"/>
      <c r="M169" s="44"/>
    </row>
  </sheetData>
  <mergeCells count="22">
    <mergeCell ref="A6:A7"/>
    <mergeCell ref="B6:B7"/>
    <mergeCell ref="C6:C7"/>
    <mergeCell ref="D6:D7"/>
    <mergeCell ref="E6:E7"/>
    <mergeCell ref="F6:G6"/>
    <mergeCell ref="J6:M6"/>
    <mergeCell ref="A8:M8"/>
    <mergeCell ref="F10:M10"/>
    <mergeCell ref="A11:M11"/>
    <mergeCell ref="A19:M19"/>
    <mergeCell ref="A23:M23"/>
    <mergeCell ref="A30:M30"/>
    <mergeCell ref="A34:M34"/>
    <mergeCell ref="A39:M39"/>
    <mergeCell ref="A43:M43"/>
    <mergeCell ref="A47:M47"/>
    <mergeCell ref="A52:M52"/>
    <mergeCell ref="A57:M57"/>
    <mergeCell ref="A70:M70"/>
    <mergeCell ref="A95:M95"/>
    <mergeCell ref="A106:M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9:59:04Z</dcterms:created>
  <dc:creator>Mickaele</dc:creator>
  <dc:description/>
  <dc:language>en-US</dc:language>
  <cp:lastModifiedBy>Daniel</cp:lastModifiedBy>
  <cp:lastPrinted>2012-05-29T12:27:50Z</cp:lastPrinted>
  <dcterms:modified xsi:type="dcterms:W3CDTF">2012-05-29T20:28:06Z</dcterms:modified>
  <cp:revision>0</cp:revision>
  <dc:subject/>
  <dc:title/>
</cp:coreProperties>
</file>