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1">
  <si>
    <t xml:space="preserve">RESULTATS DU CACIL DU 26 SEPTEMBRE 2010 ORGANISE PAR LE C.C.C. A BELFORT</t>
  </si>
  <si>
    <t xml:space="preserve">AFGHANS MALES</t>
  </si>
  <si>
    <t xml:space="preserve">sexe</t>
  </si>
  <si>
    <t xml:space="preserve">n°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 1</t>
  </si>
  <si>
    <t xml:space="preserve">Manche 2</t>
  </si>
  <si>
    <t xml:space="preserve">TOTAL</t>
  </si>
  <si>
    <t xml:space="preserve">Pénalité</t>
  </si>
  <si>
    <t xml:space="preserve">/400</t>
  </si>
  <si>
    <t xml:space="preserve">Classt</t>
  </si>
  <si>
    <t xml:space="preserve">Titre-Récompense</t>
  </si>
  <si>
    <t xml:space="preserve">Race : Afghan male</t>
  </si>
  <si>
    <t xml:space="preserve">cacil &gt;133</t>
  </si>
  <si>
    <t xml:space="preserve">cacp &gt; 165</t>
  </si>
  <si>
    <t xml:space="preserve">M</t>
  </si>
  <si>
    <t xml:space="preserve">ANA-SHAKTI'S BACAVI</t>
  </si>
  <si>
    <t xml:space="preserve">276094100118490</t>
  </si>
  <si>
    <t xml:space="preserve">ALLEMANN Heidi et Kurt</t>
  </si>
  <si>
    <t xml:space="preserve">1 exc</t>
  </si>
  <si>
    <t xml:space="preserve">CACIL</t>
  </si>
  <si>
    <t xml:space="preserve">CACP </t>
  </si>
  <si>
    <t xml:space="preserve">TEMUDSCHIN OF GOLDENQUEEN </t>
  </si>
  <si>
    <t xml:space="preserve">756095200084532</t>
  </si>
  <si>
    <t xml:space="preserve">ZURCHER Gertrud</t>
  </si>
  <si>
    <t xml:space="preserve">2 exc</t>
  </si>
  <si>
    <t xml:space="preserve">RCACP</t>
  </si>
  <si>
    <t xml:space="preserve">DOHA DE LA COUR DES TAMARIS</t>
  </si>
  <si>
    <t xml:space="preserve">26376/4746</t>
  </si>
  <si>
    <t xml:space="preserve">250269602414882</t>
  </si>
  <si>
    <t xml:space="preserve">MOUGEOT Mickael</t>
  </si>
  <si>
    <t xml:space="preserve">3 exc</t>
  </si>
  <si>
    <t xml:space="preserve">RCACIL</t>
  </si>
  <si>
    <t xml:space="preserve">CH. U'BEKELE EL SAHIR</t>
  </si>
  <si>
    <t xml:space="preserve">766098100204491</t>
  </si>
  <si>
    <t xml:space="preserve">CABEL  MAUSBERG Karin</t>
  </si>
  <si>
    <t xml:space="preserve">4 exc ex aequo</t>
  </si>
  <si>
    <t xml:space="preserve">ANA-SHAKTI'S AARON</t>
  </si>
  <si>
    <t xml:space="preserve">C845</t>
  </si>
  <si>
    <t xml:space="preserve">BLUE DREAM D'HEZARADJAH</t>
  </si>
  <si>
    <t xml:space="preserve">A20407</t>
  </si>
  <si>
    <t xml:space="preserve">276098100978137</t>
  </si>
  <si>
    <t xml:space="preserve">WISSEL Annette</t>
  </si>
  <si>
    <t xml:space="preserve">6 exc</t>
  </si>
  <si>
    <t xml:space="preserve">URSUS EL DI-TSCHU-RAHDAN </t>
  </si>
  <si>
    <t xml:space="preserve">A20399</t>
  </si>
  <si>
    <t xml:space="preserve">C978</t>
  </si>
  <si>
    <t xml:space="preserve">MAYER Karlheinz</t>
  </si>
  <si>
    <t xml:space="preserve">7 exc</t>
  </si>
  <si>
    <t xml:space="preserve">HASTA LA VISTA AL JALALABAD</t>
  </si>
  <si>
    <t xml:space="preserve">A20683</t>
  </si>
  <si>
    <t xml:space="preserve">756098100412800</t>
  </si>
  <si>
    <t xml:space="preserve">VETTER Olaf</t>
  </si>
  <si>
    <t xml:space="preserve">8 exc</t>
  </si>
  <si>
    <t xml:space="preserve">LSP BODYGUARD DU MONT SAINT NICOLAS</t>
  </si>
  <si>
    <t xml:space="preserve">26073/4724</t>
  </si>
  <si>
    <t xml:space="preserve">2FBC 806</t>
  </si>
  <si>
    <t xml:space="preserve">VIPREY Michèle</t>
  </si>
  <si>
    <t xml:space="preserve">9 exc</t>
  </si>
  <si>
    <t xml:space="preserve">SISHMU PACHACUMAC</t>
  </si>
  <si>
    <t xml:space="preserve">A20533</t>
  </si>
  <si>
    <t xml:space="preserve">V90</t>
  </si>
  <si>
    <t xml:space="preserve"> GRABENAUER Ingrid et K Heinz</t>
  </si>
  <si>
    <t xml:space="preserve">forfait</t>
  </si>
  <si>
    <t xml:space="preserve">AFGHANS FEMELLES</t>
  </si>
  <si>
    <t xml:space="preserve">Sexe</t>
  </si>
  <si>
    <t xml:space="preserve">Race : Afghan femelle</t>
  </si>
  <si>
    <t xml:space="preserve">Distance : </t>
  </si>
  <si>
    <t xml:space="preserve">F</t>
  </si>
  <si>
    <t xml:space="preserve">TARI SULEIKA OF GOLDENQUEEN</t>
  </si>
  <si>
    <t xml:space="preserve">7560952000042986</t>
  </si>
  <si>
    <t xml:space="preserve">CACP</t>
  </si>
  <si>
    <t xml:space="preserve">CALINE DE KERAMAT</t>
  </si>
  <si>
    <t xml:space="preserve">A20696</t>
  </si>
  <si>
    <t xml:space="preserve">C006</t>
  </si>
  <si>
    <t xml:space="preserve">BROUDEUR Annette</t>
  </si>
  <si>
    <t xml:space="preserve">VENUS BLEUE DU CASTEL PAHON</t>
  </si>
  <si>
    <t xml:space="preserve">025807/5253</t>
  </si>
  <si>
    <t xml:space="preserve">250269600505960</t>
  </si>
  <si>
    <t xml:space="preserve">GUILLOTTE Alain et Michèle</t>
  </si>
  <si>
    <t xml:space="preserve">FADES EL SHARIAT</t>
  </si>
  <si>
    <t xml:space="preserve">528140000269165</t>
  </si>
  <si>
    <t xml:space="preserve">EISENRING ZACHEO Monica</t>
  </si>
  <si>
    <t xml:space="preserve">4 exc</t>
  </si>
  <si>
    <t xml:space="preserve">AVEL DE KERAMAT</t>
  </si>
  <si>
    <t xml:space="preserve">A20337</t>
  </si>
  <si>
    <t xml:space="preserve">276098100971730</t>
  </si>
  <si>
    <t xml:space="preserve">5 exc</t>
  </si>
  <si>
    <t xml:space="preserve">ALL ABOUT EVE DE KERAMAT</t>
  </si>
  <si>
    <t xml:space="preserve">A20340</t>
  </si>
  <si>
    <t xml:space="preserve">276098100970035</t>
  </si>
  <si>
    <t xml:space="preserve">FLYING SNOW DESTING OF LOVE</t>
  </si>
  <si>
    <t xml:space="preserve">26546/5398</t>
  </si>
  <si>
    <t xml:space="preserve">E360</t>
  </si>
  <si>
    <t xml:space="preserve">ARTEMIS DE KERAMAT</t>
  </si>
  <si>
    <t xml:space="preserve">A20336</t>
  </si>
  <si>
    <t xml:space="preserve">276098100970237</t>
  </si>
  <si>
    <t xml:space="preserve">AZAWAKHS</t>
  </si>
  <si>
    <t xml:space="preserve">Race : AZAWAKH</t>
  </si>
  <si>
    <t xml:space="preserve">KEL TARNANASSEN BIZBIZ</t>
  </si>
  <si>
    <t xml:space="preserve">1019/282</t>
  </si>
  <si>
    <t xml:space="preserve">250269800971808</t>
  </si>
  <si>
    <t xml:space="preserve">ABISSE Jean-François</t>
  </si>
  <si>
    <t xml:space="preserve">BARZOIS MIXTES</t>
  </si>
  <si>
    <t xml:space="preserve">Race : BARZOI MIXTE</t>
  </si>
  <si>
    <t xml:space="preserve">Distance : 750</t>
  </si>
  <si>
    <t xml:space="preserve">HEREBAN WOLFSKAIA</t>
  </si>
  <si>
    <t xml:space="preserve">15453/02721</t>
  </si>
  <si>
    <t xml:space="preserve">BHOGON</t>
  </si>
  <si>
    <t xml:space="preserve">PEZET Jean-Paul</t>
  </si>
  <si>
    <t xml:space="preserve">1 EXC</t>
  </si>
  <si>
    <t xml:space="preserve">ERISTOFF VAN WISINSKAJA</t>
  </si>
  <si>
    <t xml:space="preserve">BHKBNU</t>
  </si>
  <si>
    <t xml:space="preserve">GILLEMOT Gustaaf</t>
  </si>
  <si>
    <t xml:space="preserve">2 EXC</t>
  </si>
  <si>
    <t xml:space="preserve">BEDWYR OF SHIOFAN'S BORZOI</t>
  </si>
  <si>
    <t xml:space="preserve">14706/2647</t>
  </si>
  <si>
    <t xml:space="preserve">250269600808280</t>
  </si>
  <si>
    <t xml:space="preserve">MOREAU Michelle</t>
  </si>
  <si>
    <t xml:space="preserve">3 EXC</t>
  </si>
  <si>
    <t xml:space="preserve">BOHORT OF SHIOFAN'S BORZOI</t>
  </si>
  <si>
    <t xml:space="preserve">14704/2646</t>
  </si>
  <si>
    <t xml:space="preserve">250269600813275</t>
  </si>
  <si>
    <t xml:space="preserve">4 EXC</t>
  </si>
  <si>
    <t xml:space="preserve">LSP BOYAR HOMIEROVITCH BOLDAREFFCHINO</t>
  </si>
  <si>
    <t xml:space="preserve">14815/2650</t>
  </si>
  <si>
    <t xml:space="preserve">250269801410492</t>
  </si>
  <si>
    <t xml:space="preserve">LECHIFFLART Laurent</t>
  </si>
  <si>
    <t xml:space="preserve">5 EXC</t>
  </si>
  <si>
    <t xml:space="preserve">URANAI DU CLOS VREMONTOIS</t>
  </si>
  <si>
    <t xml:space="preserve">014122/02951</t>
  </si>
  <si>
    <t xml:space="preserve">2DDZ694</t>
  </si>
  <si>
    <t xml:space="preserve">DEVAUCHELLE Chantal</t>
  </si>
  <si>
    <t xml:space="preserve">6 TB</t>
  </si>
  <si>
    <t xml:space="preserve">B'NIJNI DU BOIS DE LA VERDAGE</t>
  </si>
  <si>
    <t xml:space="preserve">14764/3108</t>
  </si>
  <si>
    <t xml:space="preserve">250269602299571</t>
  </si>
  <si>
    <t xml:space="preserve">CH T LSP ULIJANA OF PERKAD'S SOUL</t>
  </si>
  <si>
    <t xml:space="preserve">14149/2943</t>
  </si>
  <si>
    <t xml:space="preserve">2DJU965</t>
  </si>
  <si>
    <t xml:space="preserve">LSP CATJUSKA MOJOVE BOHEMIA</t>
  </si>
  <si>
    <t xml:space="preserve">14268/2875</t>
  </si>
  <si>
    <t xml:space="preserve">2CDM919</t>
  </si>
  <si>
    <t xml:space="preserve">BRAN OF SHIOFAN'S BORZOI</t>
  </si>
  <si>
    <t xml:space="preserve">14705/2645</t>
  </si>
  <si>
    <t xml:space="preserve">250269600811438</t>
  </si>
  <si>
    <t xml:space="preserve">abandon</t>
  </si>
  <si>
    <t xml:space="preserve">DEERHOUND FEMELLE</t>
  </si>
  <si>
    <t xml:space="preserve">DEERHOUND</t>
  </si>
  <si>
    <t xml:space="preserve">LYONHIL NOREEN</t>
  </si>
  <si>
    <t xml:space="preserve">756095200050030</t>
  </si>
  <si>
    <t xml:space="preserve">HUTTER Edwin</t>
  </si>
  <si>
    <t xml:space="preserve">GALGO MALES</t>
  </si>
  <si>
    <t xml:space="preserve">Race : GALGO</t>
  </si>
  <si>
    <t xml:space="preserve">DANDY</t>
  </si>
  <si>
    <t xml:space="preserve">606/167</t>
  </si>
  <si>
    <t xml:space="preserve">250269801212888</t>
  </si>
  <si>
    <t xml:space="preserve">GONTHIER Philippe</t>
  </si>
  <si>
    <t xml:space="preserve">BANDOLERO A LA COUR DU ROI BOULOU</t>
  </si>
  <si>
    <t xml:space="preserve">582/158</t>
  </si>
  <si>
    <t xml:space="preserve">250269600905769</t>
  </si>
  <si>
    <t xml:space="preserve">CONVERT DUBOURG Bernard</t>
  </si>
  <si>
    <t xml:space="preserve">GREYHOUND FEMELLE</t>
  </si>
  <si>
    <t xml:space="preserve">Race :</t>
  </si>
  <si>
    <t xml:space="preserve">VESTALE DU BLEU MANOIR</t>
  </si>
  <si>
    <t xml:space="preserve">8232/1748</t>
  </si>
  <si>
    <t xml:space="preserve">250269600398279</t>
  </si>
  <si>
    <t xml:space="preserve">FONTAINE Céline</t>
  </si>
  <si>
    <t xml:space="preserve">IRISH WOLFHOUND MALES</t>
  </si>
  <si>
    <t xml:space="preserve">Race : IRISH WOLFHOUND</t>
  </si>
  <si>
    <t xml:space="preserve">DARWIN DU HARAS DES PIERRES DE LUNE</t>
  </si>
  <si>
    <t xml:space="preserve">4094/882</t>
  </si>
  <si>
    <t xml:space="preserve">250269801274425</t>
  </si>
  <si>
    <t xml:space="preserve">MARECHAL B SAUCHAY L</t>
  </si>
  <si>
    <t xml:space="preserve">COGNAC</t>
  </si>
  <si>
    <t xml:space="preserve">3914/843</t>
  </si>
  <si>
    <t xml:space="preserve">250269801059953</t>
  </si>
  <si>
    <t xml:space="preserve">COUZEREAU HENRI</t>
  </si>
  <si>
    <t xml:space="preserve">MAGYAR AGAR FEMELLES</t>
  </si>
  <si>
    <t xml:space="preserve">Race : MAGYAR AGAR</t>
  </si>
  <si>
    <t xml:space="preserve">HAJNALI VAGYAKOZAS DIADEM</t>
  </si>
  <si>
    <t xml:space="preserve">124/47</t>
  </si>
  <si>
    <t xml:space="preserve">348098100150330</t>
  </si>
  <si>
    <t xml:space="preserve">BREVIER Jacqueline</t>
  </si>
  <si>
    <t xml:space="preserve">BETCHA KATCHA ONOUKA</t>
  </si>
  <si>
    <t xml:space="preserve">123/46</t>
  </si>
  <si>
    <t xml:space="preserve">276097200728739</t>
  </si>
  <si>
    <t xml:space="preserve">PIERRE Patrick</t>
  </si>
  <si>
    <t xml:space="preserve">disqualifiée</t>
  </si>
  <si>
    <t xml:space="preserve">attaque</t>
  </si>
  <si>
    <t xml:space="preserve">PETITS LEVRIERS ITALIENS MIXTES</t>
  </si>
  <si>
    <t xml:space="preserve">Race : PLI MIXTE</t>
  </si>
  <si>
    <t xml:space="preserve">CRYSTAL DU DOMAINE DE CHANTELOUP</t>
  </si>
  <si>
    <t xml:space="preserve">6785/1673</t>
  </si>
  <si>
    <t xml:space="preserve">250269801041757</t>
  </si>
  <si>
    <t xml:space="preserve">HUREL Nathalie</t>
  </si>
  <si>
    <t xml:space="preserve">ANAMS CARA'S ARTAMIR ETOILE</t>
  </si>
  <si>
    <t xml:space="preserve">756098100254615</t>
  </si>
  <si>
    <t xml:space="preserve">VOGEL Franciska</t>
  </si>
  <si>
    <t xml:space="preserve">BLANC NUAGE UPNANI  DE MAGISTRIS</t>
  </si>
  <si>
    <t xml:space="preserve">6764/1014</t>
  </si>
  <si>
    <t xml:space="preserve">250269600985406</t>
  </si>
  <si>
    <t xml:space="preserve">GUCCI STRIBNY POTOK</t>
  </si>
  <si>
    <t xml:space="preserve">7254/1032</t>
  </si>
  <si>
    <t xml:space="preserve">250269700311769</t>
  </si>
  <si>
    <t xml:space="preserve">DEBAYE Marie-France</t>
  </si>
  <si>
    <t xml:space="preserve">PHARAON MALE</t>
  </si>
  <si>
    <t xml:space="preserve">Race : PHARAON</t>
  </si>
  <si>
    <t xml:space="preserve">NORTHGATE'S DEVOTION</t>
  </si>
  <si>
    <t xml:space="preserve">985120031631762</t>
  </si>
  <si>
    <t xml:space="preserve">SALUKIS MIXTES</t>
  </si>
  <si>
    <t xml:space="preserve">Race : SALUKI MIXTE</t>
  </si>
  <si>
    <t xml:space="preserve">FAHIM SHARAT AL BAIT</t>
  </si>
  <si>
    <t xml:space="preserve">A08574</t>
  </si>
  <si>
    <t xml:space="preserve">756098100279752</t>
  </si>
  <si>
    <t xml:space="preserve">FUETER H</t>
  </si>
  <si>
    <t xml:space="preserve">JASSIM AHSAB SAI AL ASMAANII</t>
  </si>
  <si>
    <t xml:space="preserve">3733/905</t>
  </si>
  <si>
    <t xml:space="preserve">756098100338477</t>
  </si>
  <si>
    <t xml:space="preserve">DIETRICH Dorothée</t>
  </si>
  <si>
    <t xml:space="preserve">JA'HIIMIY YAR SAYYAD</t>
  </si>
  <si>
    <t xml:space="preserve">756098100339029</t>
  </si>
  <si>
    <t xml:space="preserve">FORESTIER MOSER</t>
  </si>
  <si>
    <t xml:space="preserve">HADIM TER DOLEN</t>
  </si>
  <si>
    <t xml:space="preserve">981100002121163</t>
  </si>
  <si>
    <t xml:space="preserve">BAYEUL Cathy</t>
  </si>
  <si>
    <t xml:space="preserve">FALIH SHARAF AL BAIT</t>
  </si>
  <si>
    <t xml:space="preserve">A8575</t>
  </si>
  <si>
    <t xml:space="preserve">756098100278438</t>
  </si>
  <si>
    <t xml:space="preserve">NAEF Kaspar Claudia</t>
  </si>
  <si>
    <t xml:space="preserve">ACHTHAMAR ABRISHAM</t>
  </si>
  <si>
    <t xml:space="preserve">A06545</t>
  </si>
  <si>
    <t xml:space="preserve">F346</t>
  </si>
  <si>
    <t xml:space="preserve">6 EXC</t>
  </si>
  <si>
    <t xml:space="preserve">BEAUTE FATALE DES CROQUEURS DE DIAMANT</t>
  </si>
  <si>
    <t xml:space="preserve">3564/1074</t>
  </si>
  <si>
    <t xml:space="preserve">250269800899200</t>
  </si>
  <si>
    <t xml:space="preserve">SCHERRER Pierrette</t>
  </si>
  <si>
    <t xml:space="preserve">7 EXC</t>
  </si>
  <si>
    <t xml:space="preserve">BULL BAZIR DES CROQUEURS DE DIAMANT</t>
  </si>
  <si>
    <t xml:space="preserve">3556/884</t>
  </si>
  <si>
    <t xml:space="preserve">250269800899194</t>
  </si>
  <si>
    <t xml:space="preserve">CAMAL SHARAF AL BAIT</t>
  </si>
  <si>
    <t xml:space="preserve">A07610</t>
  </si>
  <si>
    <t xml:space="preserve">756098100235611</t>
  </si>
  <si>
    <t xml:space="preserve">IMRAN BAAL BEK</t>
  </si>
  <si>
    <t xml:space="preserve">3878/959</t>
  </si>
  <si>
    <t xml:space="preserve">643094100020939</t>
  </si>
  <si>
    <t xml:space="preserve">SCHMIDLIN Carine</t>
  </si>
  <si>
    <t xml:space="preserve">SLOUGHIS MIXTES</t>
  </si>
  <si>
    <t xml:space="preserve">Race : SLOUGHI MIXTE</t>
  </si>
  <si>
    <t xml:space="preserve">DAIA DE LA BERONDIERE</t>
  </si>
  <si>
    <t xml:space="preserve">250269602368633</t>
  </si>
  <si>
    <t xml:space="preserve">KOHLER Danièle</t>
  </si>
  <si>
    <t xml:space="preserve">KAMINA BOHEMIA GENAO</t>
  </si>
  <si>
    <t xml:space="preserve">2199/610</t>
  </si>
  <si>
    <t xml:space="preserve">97800000055550</t>
  </si>
  <si>
    <t xml:space="preserve">D'JAFAR DE LA BERONDIERE</t>
  </si>
  <si>
    <t xml:space="preserve">250269602397323</t>
  </si>
  <si>
    <t xml:space="preserve">PFENNINGER Heidi</t>
  </si>
  <si>
    <t xml:space="preserve">CHADIA DEL SAYAD EL GAZEL</t>
  </si>
  <si>
    <t xml:space="preserve">2114/611</t>
  </si>
  <si>
    <t xml:space="preserve">250269602089111</t>
  </si>
  <si>
    <t xml:space="preserve">KALILA MIN AHRAR AL MAGHRIB</t>
  </si>
  <si>
    <t xml:space="preserve">276098506093912</t>
  </si>
  <si>
    <t xml:space="preserve">NAKHLA ASSIFA EL HORR dite FAYA</t>
  </si>
  <si>
    <t xml:space="preserve">2193/606</t>
  </si>
  <si>
    <t xml:space="preserve">977200005556754</t>
  </si>
  <si>
    <t xml:space="preserve">DOLOT Jean-Marie</t>
  </si>
  <si>
    <t xml:space="preserve">6 EXC ex aequo</t>
  </si>
  <si>
    <t xml:space="preserve">CAMIL EL SABIG DEL SAYAD EL GAZEL</t>
  </si>
  <si>
    <t xml:space="preserve">2116/517</t>
  </si>
  <si>
    <t xml:space="preserve">250269602088381</t>
  </si>
  <si>
    <t xml:space="preserve">ZAHID Mohamed</t>
  </si>
  <si>
    <t xml:space="preserve">IDRIS BOHEMIA GENAO</t>
  </si>
  <si>
    <t xml:space="preserve">2162/509</t>
  </si>
  <si>
    <t xml:space="preserve">250269602001096</t>
  </si>
  <si>
    <t xml:space="preserve">8 EXC</t>
  </si>
  <si>
    <t xml:space="preserve">CHIRINE DEL SAYAD EL GAZEL</t>
  </si>
  <si>
    <t xml:space="preserve">250269602087530</t>
  </si>
  <si>
    <t xml:space="preserve">BACHTIGER Rolf</t>
  </si>
  <si>
    <t xml:space="preserve">9 EXC</t>
  </si>
  <si>
    <t xml:space="preserve">CH TPO URIKA N'ASSIFA D'IMI N TANOUT</t>
  </si>
  <si>
    <t xml:space="preserve">1988/00565</t>
  </si>
  <si>
    <t xml:space="preserve">250269800705259</t>
  </si>
  <si>
    <t xml:space="preserve">10 EXC</t>
  </si>
  <si>
    <t xml:space="preserve">THABI DE LA HORDE D'OR</t>
  </si>
  <si>
    <t xml:space="preserve">250269800536457</t>
  </si>
  <si>
    <t xml:space="preserve">HATANIJ EL DJERID</t>
  </si>
  <si>
    <t xml:space="preserve">756098101029062</t>
  </si>
  <si>
    <t xml:space="preserve">WHIPPETS MALES</t>
  </si>
  <si>
    <t xml:space="preserve">Race : WHIPPET MALE</t>
  </si>
  <si>
    <t xml:space="preserve">Distance : 650</t>
  </si>
  <si>
    <t xml:space="preserve">GIBSON OF THE MOON</t>
  </si>
  <si>
    <t xml:space="preserve">756098101027876</t>
  </si>
  <si>
    <t xml:space="preserve">BRIDY Corinne</t>
  </si>
  <si>
    <t xml:space="preserve">1 EXC </t>
  </si>
  <si>
    <t xml:space="preserve">AARON DU CROQUET</t>
  </si>
  <si>
    <t xml:space="preserve">034786/07226</t>
  </si>
  <si>
    <t xml:space="preserve">2EFX944</t>
  </si>
  <si>
    <t xml:space="preserve">WALGER Nicolas</t>
  </si>
  <si>
    <t xml:space="preserve">SILVERHAWK'S SAVE OUR SOUL</t>
  </si>
  <si>
    <t xml:space="preserve">756098100412143</t>
  </si>
  <si>
    <t xml:space="preserve">ANGST T.</t>
  </si>
  <si>
    <t xml:space="preserve">ADAGIO DU CLOS DES SYLPHIDES</t>
  </si>
  <si>
    <t xml:space="preserve">35222/7266</t>
  </si>
  <si>
    <t xml:space="preserve">2EUB673</t>
  </si>
  <si>
    <t xml:space="preserve">NABOT Monique</t>
  </si>
  <si>
    <t xml:space="preserve">LUTCHO VON DER MUHLEHALDE</t>
  </si>
  <si>
    <t xml:space="preserve">631237</t>
  </si>
  <si>
    <t xml:space="preserve">LAUPER Edith</t>
  </si>
  <si>
    <t xml:space="preserve">TI SPEED</t>
  </si>
  <si>
    <t xml:space="preserve">250269800187587</t>
  </si>
  <si>
    <t xml:space="preserve">MARCHAND Elisabeth</t>
  </si>
  <si>
    <t xml:space="preserve">WHIPPETS FEMELLES</t>
  </si>
  <si>
    <t xml:space="preserve">Race : WHIPPET FEMELLE</t>
  </si>
  <si>
    <t xml:space="preserve">VELOURS DE LA COLLINE DE CHANTEMERLE</t>
  </si>
  <si>
    <t xml:space="preserve">34371/8716</t>
  </si>
  <si>
    <t xml:space="preserve">250269800684906</t>
  </si>
  <si>
    <t xml:space="preserve">RAVET Pierre</t>
  </si>
  <si>
    <t xml:space="preserve">SILVERHAWK'S NAOMI</t>
  </si>
  <si>
    <t xml:space="preserve">276097200613263</t>
  </si>
  <si>
    <t xml:space="preserve">WULLSCHLEGER A.et S</t>
  </si>
  <si>
    <t xml:space="preserve">AVALON’S PRETTY AMAZING GRACE</t>
  </si>
  <si>
    <t xml:space="preserve">756098100416076</t>
  </si>
  <si>
    <t xml:space="preserve">AQUILINI Karin</t>
  </si>
  <si>
    <t xml:space="preserve">SILVERHAWK'S OLALA</t>
  </si>
  <si>
    <t xml:space="preserve">276097200305052</t>
  </si>
  <si>
    <t xml:space="preserve">CULANN'S ELEKTRA</t>
  </si>
  <si>
    <t xml:space="preserve">276098101404217</t>
  </si>
  <si>
    <t xml:space="preserve">LSP DIA D’HEYMES DU CEDRE BLEU DE MONETTE</t>
  </si>
  <si>
    <t xml:space="preserve">37958/9383</t>
  </si>
  <si>
    <t xml:space="preserve">2GAV583</t>
  </si>
  <si>
    <t xml:space="preserve">MONNET Claude et Solange</t>
  </si>
  <si>
    <t xml:space="preserve">7 EXC ex aequo</t>
  </si>
  <si>
    <t xml:space="preserve">AVALON’S NOTHING COMPARES 2 U</t>
  </si>
  <si>
    <t xml:space="preserve">756098100288250</t>
  </si>
  <si>
    <t xml:space="preserve">SULIGOI Brigitte</t>
  </si>
  <si>
    <t xml:space="preserve">AVALON’S PURPLE RAIN</t>
  </si>
  <si>
    <t xml:space="preserve">756098100423011</t>
  </si>
  <si>
    <t xml:space="preserve">SILVERHAWK'S PERFECT LOVE</t>
  </si>
  <si>
    <t xml:space="preserve">276097200486238</t>
  </si>
  <si>
    <t xml:space="preserve">10 EXC ex aequo</t>
  </si>
  <si>
    <t xml:space="preserve">BOUCLE D’OR DU CEDRE BLEU DE MONETTE</t>
  </si>
  <si>
    <t xml:space="preserve">35714/8821</t>
  </si>
  <si>
    <t xml:space="preserve">2FAT808</t>
  </si>
  <si>
    <t xml:space="preserve">BERTHOUD Jeannine</t>
  </si>
  <si>
    <t xml:space="preserve">LOUETTE VON DER MUHLEHALDE</t>
  </si>
  <si>
    <t xml:space="preserve">756098100217771</t>
  </si>
  <si>
    <t xml:space="preserve">LAUPER Edith et Peter</t>
  </si>
  <si>
    <t xml:space="preserve">12 EXC</t>
  </si>
  <si>
    <t xml:space="preserve">EMY CASHEMIRE DU MANOIR DE LA JARONNERIE</t>
  </si>
  <si>
    <t xml:space="preserve">39084/9568</t>
  </si>
  <si>
    <t xml:space="preserve">250269500283304</t>
  </si>
  <si>
    <t xml:space="preserve">13 EXC ex aequo</t>
  </si>
  <si>
    <t xml:space="preserve">LSP BOEM’HYENE DU CEDRE BLEU DE MONETTE</t>
  </si>
  <si>
    <t xml:space="preserve">35712/8837</t>
  </si>
  <si>
    <t xml:space="preserve">2FAT805</t>
  </si>
  <si>
    <t xml:space="preserve">THETYS</t>
  </si>
  <si>
    <t xml:space="preserve">2500269800185871</t>
  </si>
  <si>
    <t xml:space="preserve">LAMPONI J./ DELASOIE D.</t>
  </si>
  <si>
    <t xml:space="preserve">15 EXC</t>
  </si>
  <si>
    <t xml:space="preserve">NEMESIS VON DER MUHLEHALDE</t>
  </si>
  <si>
    <t xml:space="preserve">75609810036780</t>
  </si>
  <si>
    <t xml:space="preserve">16 EXC ex aequo</t>
  </si>
  <si>
    <t xml:space="preserve">CH TPO UT’AKAPELLA DU CEDRE BLEU DE MONETTE</t>
  </si>
  <si>
    <t xml:space="preserve">033547/08341</t>
  </si>
  <si>
    <t xml:space="preserve">2DAE456</t>
  </si>
  <si>
    <t xml:space="preserve">DECLARATION D’AMOUR DE LA VALLEE DES BARONNIES</t>
  </si>
  <si>
    <t xml:space="preserve">038215/09492</t>
  </si>
  <si>
    <t xml:space="preserve">250269602402446</t>
  </si>
  <si>
    <t xml:space="preserve">MANCHON Sandrine</t>
  </si>
  <si>
    <t xml:space="preserve">BLUE DREAM DU MANOIR DE LA GRENOUILLERE</t>
  </si>
  <si>
    <t xml:space="preserve">36608/8946</t>
  </si>
  <si>
    <t xml:space="preserve">250269602153516</t>
  </si>
  <si>
    <t xml:space="preserve">JACQUEMIN Michèle</t>
  </si>
  <si>
    <t xml:space="preserve">19 EXC</t>
  </si>
  <si>
    <t xml:space="preserve">BLUEBELL DU DOMAINE DES CHOJNACKI</t>
  </si>
  <si>
    <t xml:space="preserve">36204/8944</t>
  </si>
  <si>
    <t xml:space="preserve">250269700399439</t>
  </si>
  <si>
    <t xml:space="preserve">DIMNETH Dorothée RIEDINGER Marc</t>
  </si>
  <si>
    <t xml:space="preserve">20 EXC</t>
  </si>
  <si>
    <t xml:space="preserve">HUNTING FREE EVINRUDE</t>
  </si>
  <si>
    <t xml:space="preserve">35554/8361</t>
  </si>
  <si>
    <t xml:space="preserve">BHKCTW</t>
  </si>
  <si>
    <t xml:space="preserve">21 EXC</t>
  </si>
  <si>
    <t xml:space="preserve">SR AMENDE HONORABLE DE LA VALLEE DES BARONNIES</t>
  </si>
  <si>
    <t xml:space="preserve">35929/8795</t>
  </si>
  <si>
    <t xml:space="preserve">250269700204906</t>
  </si>
  <si>
    <t xml:space="preserve">22 EXC</t>
  </si>
  <si>
    <t xml:space="preserve">DARJEELING DU MANOIR DE LA GRENOUILLERE</t>
  </si>
  <si>
    <t xml:space="preserve">38239/9311</t>
  </si>
  <si>
    <t xml:space="preserve">250269801259619</t>
  </si>
  <si>
    <t xml:space="preserve">23 EXC</t>
  </si>
  <si>
    <t xml:space="preserve">SILVERHAWK'S SLEEPING SUN</t>
  </si>
  <si>
    <t xml:space="preserve">756098100410843</t>
  </si>
  <si>
    <t xml:space="preserve">forfait blessure</t>
  </si>
  <si>
    <t xml:space="preserve">CALY DU MANOIR DE LA GRENOUILLERE</t>
  </si>
  <si>
    <t xml:space="preserve">250269801128400</t>
  </si>
  <si>
    <t xml:space="preserve">BAUME Bernard et Béatrice</t>
  </si>
  <si>
    <t xml:space="preserve">CALLAS LA DIVA DU MANOIR DE LA GRENOUILLERE</t>
  </si>
  <si>
    <t xml:space="preserve">250269801128408</t>
  </si>
  <si>
    <t xml:space="preserve">EFFLORESCO'S INKOGNITO</t>
  </si>
  <si>
    <t xml:space="preserve">27098102102057</t>
  </si>
  <si>
    <t xml:space="preserve">CABEL MAUSBERG Karin</t>
  </si>
  <si>
    <t xml:space="preserve">SR AVOINE FOLLE DE LA VALLEE DES BARONNIES</t>
  </si>
  <si>
    <t xml:space="preserve">034887/8588</t>
  </si>
  <si>
    <t xml:space="preserve">2502697000217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Arial"/>
      <family val="2"/>
      <charset val="1"/>
    </font>
    <font>
      <sz val="14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8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4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A1" activeCellId="0" sqref="A1:Q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23.14"/>
    <col collapsed="false" customWidth="true" hidden="false" outlineLevel="0" max="4" min="4" style="0" width="9.7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12" min="7" style="0" width="5.41"/>
    <col collapsed="false" customWidth="true" hidden="false" outlineLevel="0" max="13" min="13" style="0" width="4.56"/>
    <col collapsed="false" customWidth="true" hidden="false" outlineLevel="0" max="14" min="14" style="0" width="6.7"/>
    <col collapsed="false" customWidth="true" hidden="false" outlineLevel="0" max="17" min="16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8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8"/>
      <c r="I4" s="8" t="s">
        <v>9</v>
      </c>
      <c r="J4" s="8"/>
      <c r="K4" s="9" t="s">
        <v>10</v>
      </c>
      <c r="L4" s="9"/>
      <c r="M4" s="10" t="s">
        <v>11</v>
      </c>
      <c r="N4" s="11" t="s">
        <v>12</v>
      </c>
      <c r="O4" s="12" t="s">
        <v>13</v>
      </c>
      <c r="P4" s="13" t="s">
        <v>14</v>
      </c>
      <c r="Q4" s="13"/>
    </row>
    <row r="5" customFormat="false" ht="24" hidden="false" customHeight="false" outlineLevel="0" collapsed="false">
      <c r="A5" s="4"/>
      <c r="B5" s="5"/>
      <c r="C5" s="14" t="s">
        <v>15</v>
      </c>
      <c r="D5" s="15"/>
      <c r="E5" s="16"/>
      <c r="F5" s="15"/>
      <c r="G5" s="17"/>
      <c r="H5" s="17"/>
      <c r="I5" s="17"/>
      <c r="J5" s="17"/>
      <c r="K5" s="9"/>
      <c r="L5" s="9"/>
      <c r="M5" s="17"/>
      <c r="N5" s="11"/>
      <c r="O5" s="18"/>
      <c r="P5" s="19" t="s">
        <v>16</v>
      </c>
      <c r="Q5" s="13" t="s">
        <v>17</v>
      </c>
    </row>
    <row r="6" customFormat="false" ht="15" hidden="false" customHeight="false" outlineLevel="0" collapsed="false">
      <c r="A6" s="20" t="s">
        <v>18</v>
      </c>
      <c r="B6" s="21" t="n">
        <v>4</v>
      </c>
      <c r="C6" s="22" t="s">
        <v>19</v>
      </c>
      <c r="D6" s="23" t="n">
        <v>685387</v>
      </c>
      <c r="E6" s="24" t="s">
        <v>20</v>
      </c>
      <c r="F6" s="22" t="s">
        <v>21</v>
      </c>
      <c r="G6" s="25" t="n">
        <v>92</v>
      </c>
      <c r="H6" s="25" t="n">
        <v>78</v>
      </c>
      <c r="I6" s="25" t="n">
        <v>93</v>
      </c>
      <c r="J6" s="25" t="n">
        <v>82</v>
      </c>
      <c r="K6" s="26" t="n">
        <f aca="false">SUM(G6:H6)</f>
        <v>170</v>
      </c>
      <c r="L6" s="26" t="n">
        <f aca="false">SUM(I6:J6)</f>
        <v>175</v>
      </c>
      <c r="M6" s="27"/>
      <c r="N6" s="26" t="n">
        <f aca="false">SUM(K6:L6)-(M6)</f>
        <v>345</v>
      </c>
      <c r="O6" s="28" t="s">
        <v>22</v>
      </c>
      <c r="P6" s="28" t="s">
        <v>23</v>
      </c>
      <c r="Q6" s="29" t="s">
        <v>24</v>
      </c>
    </row>
    <row r="7" customFormat="false" ht="23.25" hidden="false" customHeight="false" outlineLevel="0" collapsed="false">
      <c r="A7" s="20" t="s">
        <v>18</v>
      </c>
      <c r="B7" s="21" t="n">
        <v>6</v>
      </c>
      <c r="C7" s="30" t="s">
        <v>25</v>
      </c>
      <c r="D7" s="23" t="n">
        <v>668845</v>
      </c>
      <c r="E7" s="24" t="s">
        <v>26</v>
      </c>
      <c r="F7" s="22" t="s">
        <v>27</v>
      </c>
      <c r="G7" s="25" t="n">
        <v>92</v>
      </c>
      <c r="H7" s="25" t="n">
        <v>76</v>
      </c>
      <c r="I7" s="25" t="n">
        <v>95</v>
      </c>
      <c r="J7" s="25" t="n">
        <v>81</v>
      </c>
      <c r="K7" s="26" t="n">
        <f aca="false">SUM(G7:H7)</f>
        <v>168</v>
      </c>
      <c r="L7" s="26" t="n">
        <f aca="false">SUM(I7:J7)</f>
        <v>176</v>
      </c>
      <c r="M7" s="27"/>
      <c r="N7" s="26" t="n">
        <f aca="false">SUM(K7:L7)-(M7)</f>
        <v>344</v>
      </c>
      <c r="O7" s="28" t="s">
        <v>28</v>
      </c>
      <c r="P7" s="28"/>
      <c r="Q7" s="29" t="s">
        <v>29</v>
      </c>
    </row>
    <row r="8" customFormat="false" ht="22.5" hidden="false" customHeight="false" outlineLevel="0" collapsed="false">
      <c r="A8" s="20" t="s">
        <v>18</v>
      </c>
      <c r="B8" s="21" t="n">
        <v>8</v>
      </c>
      <c r="C8" s="31" t="s">
        <v>30</v>
      </c>
      <c r="D8" s="32" t="s">
        <v>31</v>
      </c>
      <c r="E8" s="33" t="s">
        <v>32</v>
      </c>
      <c r="F8" s="32" t="s">
        <v>33</v>
      </c>
      <c r="G8" s="25" t="n">
        <v>93</v>
      </c>
      <c r="H8" s="25" t="n">
        <v>75</v>
      </c>
      <c r="I8" s="25" t="n">
        <v>94</v>
      </c>
      <c r="J8" s="25" t="n">
        <v>81</v>
      </c>
      <c r="K8" s="26" t="n">
        <f aca="false">SUM(G8:H8)</f>
        <v>168</v>
      </c>
      <c r="L8" s="26" t="n">
        <f aca="false">SUM(I8:J8)</f>
        <v>175</v>
      </c>
      <c r="M8" s="27"/>
      <c r="N8" s="26" t="n">
        <f aca="false">SUM(K8:L8)-(M8)</f>
        <v>343</v>
      </c>
      <c r="O8" s="28" t="s">
        <v>34</v>
      </c>
      <c r="P8" s="28" t="s">
        <v>35</v>
      </c>
      <c r="Q8" s="29"/>
    </row>
    <row r="9" customFormat="false" ht="15" hidden="false" customHeight="false" outlineLevel="0" collapsed="false">
      <c r="A9" s="20" t="s">
        <v>18</v>
      </c>
      <c r="B9" s="21" t="n">
        <v>1</v>
      </c>
      <c r="C9" s="22" t="s">
        <v>36</v>
      </c>
      <c r="D9" s="23" t="n">
        <v>635295</v>
      </c>
      <c r="E9" s="24" t="s">
        <v>37</v>
      </c>
      <c r="F9" s="22" t="s">
        <v>38</v>
      </c>
      <c r="G9" s="34" t="n">
        <v>89</v>
      </c>
      <c r="H9" s="34" t="n">
        <v>72</v>
      </c>
      <c r="I9" s="25" t="n">
        <v>94</v>
      </c>
      <c r="J9" s="25" t="n">
        <v>78</v>
      </c>
      <c r="K9" s="26" t="n">
        <f aca="false">SUM(G9:H9)</f>
        <v>161</v>
      </c>
      <c r="L9" s="26" t="n">
        <f aca="false">SUM(I9:J9)</f>
        <v>172</v>
      </c>
      <c r="M9" s="27"/>
      <c r="N9" s="26" t="n">
        <f aca="false">SUM(K9:L9)-(M9)</f>
        <v>333</v>
      </c>
      <c r="O9" s="28" t="s">
        <v>39</v>
      </c>
      <c r="P9" s="28"/>
      <c r="Q9" s="29"/>
    </row>
    <row r="10" customFormat="false" ht="15" hidden="false" customHeight="false" outlineLevel="0" collapsed="false">
      <c r="A10" s="20" t="s">
        <v>18</v>
      </c>
      <c r="B10" s="21" t="n">
        <v>3</v>
      </c>
      <c r="C10" s="22" t="s">
        <v>40</v>
      </c>
      <c r="D10" s="23" t="n">
        <v>638514</v>
      </c>
      <c r="E10" s="22" t="s">
        <v>41</v>
      </c>
      <c r="F10" s="22" t="s">
        <v>21</v>
      </c>
      <c r="G10" s="25" t="n">
        <v>88</v>
      </c>
      <c r="H10" s="25" t="n">
        <v>75</v>
      </c>
      <c r="I10" s="25" t="n">
        <v>91</v>
      </c>
      <c r="J10" s="25" t="n">
        <v>79</v>
      </c>
      <c r="K10" s="26" t="n">
        <f aca="false">SUM(G10:H10)</f>
        <v>163</v>
      </c>
      <c r="L10" s="26" t="n">
        <f aca="false">SUM(I10:J10)</f>
        <v>170</v>
      </c>
      <c r="M10" s="27"/>
      <c r="N10" s="26" t="n">
        <f aca="false">SUM(K10:L10)-(M10)</f>
        <v>333</v>
      </c>
      <c r="O10" s="28" t="s">
        <v>39</v>
      </c>
      <c r="P10" s="28"/>
      <c r="Q10" s="29"/>
    </row>
    <row r="11" customFormat="false" ht="15" hidden="false" customHeight="false" outlineLevel="0" collapsed="false">
      <c r="A11" s="20" t="s">
        <v>18</v>
      </c>
      <c r="B11" s="21" t="n">
        <v>9</v>
      </c>
      <c r="C11" s="31" t="s">
        <v>42</v>
      </c>
      <c r="D11" s="32" t="s">
        <v>43</v>
      </c>
      <c r="E11" s="33" t="s">
        <v>44</v>
      </c>
      <c r="F11" s="32" t="s">
        <v>45</v>
      </c>
      <c r="G11" s="25" t="n">
        <v>88</v>
      </c>
      <c r="H11" s="25" t="n">
        <v>70</v>
      </c>
      <c r="I11" s="25" t="n">
        <v>93</v>
      </c>
      <c r="J11" s="25" t="n">
        <v>72</v>
      </c>
      <c r="K11" s="26" t="n">
        <f aca="false">SUM(G11:H11)</f>
        <v>158</v>
      </c>
      <c r="L11" s="26" t="n">
        <f aca="false">SUM(I11:J11)</f>
        <v>165</v>
      </c>
      <c r="M11" s="27"/>
      <c r="N11" s="26" t="n">
        <f aca="false">SUM(K11:L11)-(M11)</f>
        <v>323</v>
      </c>
      <c r="O11" s="28" t="s">
        <v>46</v>
      </c>
      <c r="P11" s="28"/>
      <c r="Q11" s="29"/>
    </row>
    <row r="12" customFormat="false" ht="15" hidden="false" customHeight="false" outlineLevel="0" collapsed="false">
      <c r="A12" s="20" t="s">
        <v>18</v>
      </c>
      <c r="B12" s="21" t="n">
        <v>7</v>
      </c>
      <c r="C12" s="30" t="s">
        <v>47</v>
      </c>
      <c r="D12" s="23" t="s">
        <v>48</v>
      </c>
      <c r="E12" s="22" t="s">
        <v>49</v>
      </c>
      <c r="F12" s="22" t="s">
        <v>50</v>
      </c>
      <c r="G12" s="25" t="n">
        <v>87</v>
      </c>
      <c r="H12" s="25" t="n">
        <v>72</v>
      </c>
      <c r="I12" s="25" t="n">
        <v>89</v>
      </c>
      <c r="J12" s="25" t="n">
        <v>74</v>
      </c>
      <c r="K12" s="26" t="n">
        <f aca="false">SUM(G12:H12)</f>
        <v>159</v>
      </c>
      <c r="L12" s="26" t="n">
        <f aca="false">SUM(I12:J12)</f>
        <v>163</v>
      </c>
      <c r="M12" s="27"/>
      <c r="N12" s="26" t="n">
        <f aca="false">SUM(K12:L12)-(M12)</f>
        <v>322</v>
      </c>
      <c r="O12" s="28" t="s">
        <v>51</v>
      </c>
      <c r="P12" s="28"/>
      <c r="Q12" s="29"/>
    </row>
    <row r="13" customFormat="false" ht="22.5" hidden="false" customHeight="false" outlineLevel="0" collapsed="false">
      <c r="A13" s="20" t="s">
        <v>18</v>
      </c>
      <c r="B13" s="21" t="n">
        <v>10</v>
      </c>
      <c r="C13" s="31" t="s">
        <v>52</v>
      </c>
      <c r="D13" s="32" t="s">
        <v>53</v>
      </c>
      <c r="E13" s="33" t="s">
        <v>54</v>
      </c>
      <c r="F13" s="32" t="s">
        <v>55</v>
      </c>
      <c r="G13" s="25" t="n">
        <v>87</v>
      </c>
      <c r="H13" s="25" t="n">
        <v>72</v>
      </c>
      <c r="I13" s="25" t="n">
        <v>86</v>
      </c>
      <c r="J13" s="25" t="n">
        <v>72</v>
      </c>
      <c r="K13" s="26" t="n">
        <f aca="false">SUM(G13:H13)</f>
        <v>159</v>
      </c>
      <c r="L13" s="26" t="n">
        <f aca="false">SUM(I13:J13)</f>
        <v>158</v>
      </c>
      <c r="M13" s="27"/>
      <c r="N13" s="26" t="n">
        <f aca="false">SUM(K13:L13)-(M13)</f>
        <v>317</v>
      </c>
      <c r="O13" s="28" t="s">
        <v>56</v>
      </c>
      <c r="P13" s="28"/>
      <c r="Q13" s="29"/>
    </row>
    <row r="14" customFormat="false" ht="23.25" hidden="false" customHeight="false" outlineLevel="0" collapsed="false">
      <c r="A14" s="20" t="s">
        <v>18</v>
      </c>
      <c r="B14" s="21" t="n">
        <v>5</v>
      </c>
      <c r="C14" s="30" t="s">
        <v>57</v>
      </c>
      <c r="D14" s="23" t="s">
        <v>58</v>
      </c>
      <c r="E14" s="22" t="s">
        <v>59</v>
      </c>
      <c r="F14" s="22" t="s">
        <v>60</v>
      </c>
      <c r="G14" s="25" t="n">
        <v>86</v>
      </c>
      <c r="H14" s="25" t="n">
        <v>71</v>
      </c>
      <c r="I14" s="25" t="n">
        <v>82</v>
      </c>
      <c r="J14" s="25" t="n">
        <v>73</v>
      </c>
      <c r="K14" s="26" t="n">
        <f aca="false">SUM(G14:H14)</f>
        <v>157</v>
      </c>
      <c r="L14" s="26" t="n">
        <f aca="false">SUM(I14:J14)</f>
        <v>155</v>
      </c>
      <c r="M14" s="27"/>
      <c r="N14" s="26" t="n">
        <f aca="false">SUM(K14:L14)-(M14)</f>
        <v>312</v>
      </c>
      <c r="O14" s="28" t="s">
        <v>61</v>
      </c>
      <c r="P14" s="28"/>
      <c r="Q14" s="29"/>
    </row>
    <row r="15" customFormat="false" ht="23.25" hidden="false" customHeight="false" outlineLevel="0" collapsed="false">
      <c r="A15" s="20" t="s">
        <v>18</v>
      </c>
      <c r="B15" s="21" t="n">
        <v>2</v>
      </c>
      <c r="C15" s="22" t="s">
        <v>62</v>
      </c>
      <c r="D15" s="23" t="s">
        <v>63</v>
      </c>
      <c r="E15" s="22" t="s">
        <v>64</v>
      </c>
      <c r="F15" s="30" t="s">
        <v>65</v>
      </c>
      <c r="G15" s="25"/>
      <c r="H15" s="25"/>
      <c r="I15" s="25"/>
      <c r="J15" s="25"/>
      <c r="K15" s="26" t="n">
        <f aca="false">SUM(G15:H15)</f>
        <v>0</v>
      </c>
      <c r="L15" s="26" t="n">
        <f aca="false">SUM(I15:J15)</f>
        <v>0</v>
      </c>
      <c r="M15" s="27"/>
      <c r="N15" s="26" t="s">
        <v>66</v>
      </c>
      <c r="O15" s="28"/>
      <c r="P15" s="28"/>
      <c r="Q15" s="29"/>
    </row>
    <row r="16" customFormat="false" ht="20.1" hidden="false" customHeight="true" outlineLevel="0" collapsed="false">
      <c r="A16" s="35" t="s">
        <v>6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38.25" hidden="false" customHeight="true" outlineLevel="0" collapsed="false">
      <c r="A17" s="36" t="s">
        <v>3</v>
      </c>
      <c r="B17" s="37" t="s">
        <v>68</v>
      </c>
      <c r="C17" s="38" t="s">
        <v>4</v>
      </c>
      <c r="D17" s="38" t="s">
        <v>5</v>
      </c>
      <c r="E17" s="39" t="s">
        <v>6</v>
      </c>
      <c r="F17" s="38" t="s">
        <v>7</v>
      </c>
      <c r="G17" s="40" t="s">
        <v>8</v>
      </c>
      <c r="H17" s="40"/>
      <c r="I17" s="40" t="s">
        <v>9</v>
      </c>
      <c r="J17" s="40"/>
      <c r="K17" s="41" t="s">
        <v>10</v>
      </c>
      <c r="L17" s="41"/>
      <c r="M17" s="42" t="s">
        <v>11</v>
      </c>
      <c r="N17" s="43" t="s">
        <v>12</v>
      </c>
      <c r="O17" s="44" t="s">
        <v>13</v>
      </c>
      <c r="P17" s="45" t="s">
        <v>14</v>
      </c>
      <c r="Q17" s="45"/>
    </row>
    <row r="18" customFormat="false" ht="24" hidden="false" customHeight="false" outlineLevel="0" collapsed="false">
      <c r="A18" s="36"/>
      <c r="B18" s="37"/>
      <c r="C18" s="46" t="s">
        <v>69</v>
      </c>
      <c r="D18" s="47"/>
      <c r="E18" s="48" t="s">
        <v>70</v>
      </c>
      <c r="F18" s="47"/>
      <c r="G18" s="49"/>
      <c r="H18" s="49"/>
      <c r="I18" s="49"/>
      <c r="J18" s="49"/>
      <c r="K18" s="41"/>
      <c r="L18" s="41"/>
      <c r="M18" s="49"/>
      <c r="N18" s="43"/>
      <c r="O18" s="50"/>
      <c r="P18" s="51" t="s">
        <v>16</v>
      </c>
      <c r="Q18" s="45" t="s">
        <v>17</v>
      </c>
    </row>
    <row r="19" customFormat="false" ht="22.5" hidden="false" customHeight="false" outlineLevel="0" collapsed="false">
      <c r="A19" s="52" t="n">
        <v>15</v>
      </c>
      <c r="B19" s="53" t="s">
        <v>71</v>
      </c>
      <c r="C19" s="54" t="s">
        <v>72</v>
      </c>
      <c r="D19" s="54" t="n">
        <v>668846</v>
      </c>
      <c r="E19" s="55" t="s">
        <v>73</v>
      </c>
      <c r="F19" s="54" t="s">
        <v>27</v>
      </c>
      <c r="G19" s="56" t="n">
        <v>92</v>
      </c>
      <c r="H19" s="56" t="n">
        <v>78</v>
      </c>
      <c r="I19" s="56" t="n">
        <v>97</v>
      </c>
      <c r="J19" s="56" t="n">
        <v>82</v>
      </c>
      <c r="K19" s="57" t="n">
        <v>170</v>
      </c>
      <c r="L19" s="57" t="n">
        <v>179</v>
      </c>
      <c r="M19" s="58"/>
      <c r="N19" s="57" t="n">
        <f aca="false">SUM(K19:L19)-(M19)</f>
        <v>349</v>
      </c>
      <c r="O19" s="59" t="s">
        <v>22</v>
      </c>
      <c r="P19" s="59" t="s">
        <v>23</v>
      </c>
      <c r="Q19" s="60" t="s">
        <v>74</v>
      </c>
    </row>
    <row r="20" customFormat="false" ht="15" hidden="false" customHeight="false" outlineLevel="0" collapsed="false">
      <c r="A20" s="52" t="n">
        <v>16</v>
      </c>
      <c r="B20" s="53" t="s">
        <v>71</v>
      </c>
      <c r="C20" s="54" t="s">
        <v>75</v>
      </c>
      <c r="D20" s="54" t="s">
        <v>76</v>
      </c>
      <c r="E20" s="55" t="s">
        <v>77</v>
      </c>
      <c r="F20" s="54" t="s">
        <v>78</v>
      </c>
      <c r="G20" s="56" t="n">
        <v>93</v>
      </c>
      <c r="H20" s="56" t="n">
        <v>79</v>
      </c>
      <c r="I20" s="56" t="n">
        <v>88</v>
      </c>
      <c r="J20" s="56" t="n">
        <v>81</v>
      </c>
      <c r="K20" s="57" t="n">
        <v>172</v>
      </c>
      <c r="L20" s="57" t="n">
        <v>169</v>
      </c>
      <c r="M20" s="58"/>
      <c r="N20" s="57" t="n">
        <f aca="false">SUM(K20:L20)-(M20)</f>
        <v>341</v>
      </c>
      <c r="O20" s="59" t="s">
        <v>28</v>
      </c>
      <c r="P20" s="59"/>
      <c r="Q20" s="60" t="s">
        <v>29</v>
      </c>
    </row>
    <row r="21" customFormat="false" ht="22.5" hidden="false" customHeight="false" outlineLevel="0" collapsed="false">
      <c r="A21" s="52" t="n">
        <v>13</v>
      </c>
      <c r="B21" s="53" t="s">
        <v>71</v>
      </c>
      <c r="C21" s="54" t="s">
        <v>79</v>
      </c>
      <c r="D21" s="54" t="s">
        <v>80</v>
      </c>
      <c r="E21" s="55" t="s">
        <v>81</v>
      </c>
      <c r="F21" s="54" t="s">
        <v>82</v>
      </c>
      <c r="G21" s="56" t="n">
        <v>91</v>
      </c>
      <c r="H21" s="56" t="n">
        <v>77</v>
      </c>
      <c r="I21" s="56" t="n">
        <v>92</v>
      </c>
      <c r="J21" s="56" t="n">
        <v>79</v>
      </c>
      <c r="K21" s="57" t="n">
        <v>168</v>
      </c>
      <c r="L21" s="57" t="n">
        <v>171</v>
      </c>
      <c r="M21" s="58"/>
      <c r="N21" s="57" t="n">
        <f aca="false">SUM(K21:L21)-(M21)</f>
        <v>339</v>
      </c>
      <c r="O21" s="59" t="s">
        <v>34</v>
      </c>
      <c r="P21" s="59" t="s">
        <v>35</v>
      </c>
      <c r="Q21" s="60"/>
    </row>
    <row r="22" customFormat="false" ht="22.5" hidden="false" customHeight="false" outlineLevel="0" collapsed="false">
      <c r="A22" s="52" t="n">
        <v>12</v>
      </c>
      <c r="B22" s="53" t="s">
        <v>71</v>
      </c>
      <c r="C22" s="54" t="s">
        <v>83</v>
      </c>
      <c r="D22" s="54" t="n">
        <v>666506</v>
      </c>
      <c r="E22" s="55" t="s">
        <v>84</v>
      </c>
      <c r="F22" s="54" t="s">
        <v>85</v>
      </c>
      <c r="G22" s="56" t="n">
        <v>91</v>
      </c>
      <c r="H22" s="56" t="n">
        <v>76</v>
      </c>
      <c r="I22" s="56" t="n">
        <v>91</v>
      </c>
      <c r="J22" s="56" t="n">
        <v>80</v>
      </c>
      <c r="K22" s="57" t="n">
        <v>167</v>
      </c>
      <c r="L22" s="57" t="n">
        <v>171</v>
      </c>
      <c r="M22" s="58"/>
      <c r="N22" s="57" t="n">
        <f aca="false">SUM(K22:L22)-(M22)</f>
        <v>338</v>
      </c>
      <c r="O22" s="59" t="s">
        <v>86</v>
      </c>
      <c r="P22" s="59"/>
      <c r="Q22" s="60"/>
    </row>
    <row r="23" customFormat="false" ht="15" hidden="false" customHeight="false" outlineLevel="0" collapsed="false">
      <c r="A23" s="52" t="n">
        <v>17</v>
      </c>
      <c r="B23" s="53" t="s">
        <v>71</v>
      </c>
      <c r="C23" s="54" t="s">
        <v>87</v>
      </c>
      <c r="D23" s="54" t="s">
        <v>88</v>
      </c>
      <c r="E23" s="55" t="s">
        <v>89</v>
      </c>
      <c r="F23" s="54" t="s">
        <v>78</v>
      </c>
      <c r="G23" s="56" t="n">
        <v>95</v>
      </c>
      <c r="H23" s="56" t="n">
        <v>77</v>
      </c>
      <c r="I23" s="56" t="n">
        <v>88</v>
      </c>
      <c r="J23" s="56" t="n">
        <v>77</v>
      </c>
      <c r="K23" s="57" t="n">
        <v>172</v>
      </c>
      <c r="L23" s="57" t="n">
        <v>165</v>
      </c>
      <c r="M23" s="58"/>
      <c r="N23" s="57" t="n">
        <f aca="false">SUM(K23:L23)-(M23)</f>
        <v>337</v>
      </c>
      <c r="O23" s="59" t="s">
        <v>90</v>
      </c>
      <c r="P23" s="59"/>
      <c r="Q23" s="60"/>
    </row>
    <row r="24" customFormat="false" ht="15" hidden="false" customHeight="false" outlineLevel="0" collapsed="false">
      <c r="A24" s="52" t="n">
        <v>14</v>
      </c>
      <c r="B24" s="53" t="s">
        <v>71</v>
      </c>
      <c r="C24" s="54" t="s">
        <v>91</v>
      </c>
      <c r="D24" s="54" t="s">
        <v>92</v>
      </c>
      <c r="E24" s="55" t="s">
        <v>93</v>
      </c>
      <c r="F24" s="54" t="s">
        <v>45</v>
      </c>
      <c r="G24" s="56" t="n">
        <v>90</v>
      </c>
      <c r="H24" s="56" t="n">
        <v>75</v>
      </c>
      <c r="I24" s="56" t="n">
        <v>93</v>
      </c>
      <c r="J24" s="56" t="n">
        <v>78</v>
      </c>
      <c r="K24" s="57" t="n">
        <v>165</v>
      </c>
      <c r="L24" s="57" t="n">
        <v>171</v>
      </c>
      <c r="M24" s="58"/>
      <c r="N24" s="57" t="n">
        <f aca="false">SUM(K24:L24)-(M24)</f>
        <v>336</v>
      </c>
      <c r="O24" s="59" t="s">
        <v>46</v>
      </c>
      <c r="P24" s="59"/>
      <c r="Q24" s="60"/>
    </row>
    <row r="25" customFormat="false" ht="22.5" hidden="false" customHeight="false" outlineLevel="0" collapsed="false">
      <c r="A25" s="52" t="n">
        <v>18</v>
      </c>
      <c r="B25" s="53" t="s">
        <v>71</v>
      </c>
      <c r="C25" s="54" t="s">
        <v>94</v>
      </c>
      <c r="D25" s="54" t="s">
        <v>95</v>
      </c>
      <c r="E25" s="55" t="s">
        <v>96</v>
      </c>
      <c r="F25" s="54" t="s">
        <v>33</v>
      </c>
      <c r="G25" s="56" t="n">
        <v>88</v>
      </c>
      <c r="H25" s="56" t="n">
        <v>73</v>
      </c>
      <c r="I25" s="56" t="n">
        <v>92</v>
      </c>
      <c r="J25" s="56" t="n">
        <v>77</v>
      </c>
      <c r="K25" s="57" t="n">
        <v>162</v>
      </c>
      <c r="L25" s="57" t="n">
        <v>169</v>
      </c>
      <c r="M25" s="58"/>
      <c r="N25" s="57" t="n">
        <f aca="false">SUM(K25:L25)-(M25)</f>
        <v>331</v>
      </c>
      <c r="O25" s="59" t="s">
        <v>51</v>
      </c>
      <c r="P25" s="59"/>
      <c r="Q25" s="60"/>
    </row>
    <row r="26" customFormat="false" ht="15" hidden="false" customHeight="false" outlineLevel="0" collapsed="false">
      <c r="A26" s="52" t="n">
        <v>11</v>
      </c>
      <c r="B26" s="53" t="s">
        <v>71</v>
      </c>
      <c r="C26" s="54" t="s">
        <v>97</v>
      </c>
      <c r="D26" s="54" t="s">
        <v>98</v>
      </c>
      <c r="E26" s="55" t="s">
        <v>99</v>
      </c>
      <c r="F26" s="54" t="s">
        <v>45</v>
      </c>
      <c r="G26" s="61" t="n">
        <v>87</v>
      </c>
      <c r="H26" s="57" t="n">
        <v>70</v>
      </c>
      <c r="I26" s="57" t="n">
        <v>95</v>
      </c>
      <c r="J26" s="56" t="n">
        <v>78</v>
      </c>
      <c r="K26" s="57" t="n">
        <v>157</v>
      </c>
      <c r="L26" s="57" t="n">
        <v>173</v>
      </c>
      <c r="M26" s="58"/>
      <c r="N26" s="57" t="n">
        <f aca="false">SUM(K26:L26)-(M26)</f>
        <v>330</v>
      </c>
      <c r="O26" s="59" t="s">
        <v>56</v>
      </c>
      <c r="P26" s="59"/>
      <c r="Q26" s="60"/>
    </row>
    <row r="27" customFormat="false" ht="20.1" hidden="false" customHeight="true" outlineLevel="0" collapsed="false">
      <c r="A27" s="62" t="s">
        <v>10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38.25" hidden="false" customHeight="true" outlineLevel="0" collapsed="false">
      <c r="A28" s="4" t="s">
        <v>2</v>
      </c>
      <c r="B28" s="5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8" t="s">
        <v>8</v>
      </c>
      <c r="H28" s="8"/>
      <c r="I28" s="8" t="s">
        <v>9</v>
      </c>
      <c r="J28" s="8"/>
      <c r="K28" s="9" t="s">
        <v>10</v>
      </c>
      <c r="L28" s="9"/>
      <c r="M28" s="10" t="s">
        <v>11</v>
      </c>
      <c r="N28" s="11" t="s">
        <v>12</v>
      </c>
      <c r="O28" s="12" t="s">
        <v>13</v>
      </c>
      <c r="P28" s="13" t="s">
        <v>14</v>
      </c>
      <c r="Q28" s="13"/>
    </row>
    <row r="29" customFormat="false" ht="24" hidden="false" customHeight="false" outlineLevel="0" collapsed="false">
      <c r="A29" s="4"/>
      <c r="B29" s="5"/>
      <c r="C29" s="14" t="s">
        <v>101</v>
      </c>
      <c r="D29" s="15"/>
      <c r="E29" s="14" t="s">
        <v>70</v>
      </c>
      <c r="F29" s="15"/>
      <c r="G29" s="17"/>
      <c r="H29" s="17"/>
      <c r="I29" s="17"/>
      <c r="J29" s="17"/>
      <c r="K29" s="9"/>
      <c r="L29" s="9"/>
      <c r="M29" s="17"/>
      <c r="N29" s="11"/>
      <c r="O29" s="18"/>
      <c r="P29" s="19" t="s">
        <v>16</v>
      </c>
      <c r="Q29" s="13" t="s">
        <v>17</v>
      </c>
    </row>
    <row r="30" customFormat="false" ht="15" hidden="false" customHeight="false" outlineLevel="0" collapsed="false">
      <c r="A30" s="20" t="s">
        <v>71</v>
      </c>
      <c r="B30" s="21" t="n">
        <v>19</v>
      </c>
      <c r="C30" s="32" t="s">
        <v>102</v>
      </c>
      <c r="D30" s="32" t="s">
        <v>103</v>
      </c>
      <c r="E30" s="33" t="s">
        <v>104</v>
      </c>
      <c r="F30" s="32" t="s">
        <v>105</v>
      </c>
      <c r="G30" s="34"/>
      <c r="H30" s="34"/>
      <c r="I30" s="25"/>
      <c r="J30" s="25"/>
      <c r="K30" s="26" t="n">
        <f aca="false">SUM(G30:H30)</f>
        <v>0</v>
      </c>
      <c r="L30" s="26" t="n">
        <f aca="false">SUM(I30:J30)</f>
        <v>0</v>
      </c>
      <c r="M30" s="27"/>
      <c r="N30" s="26" t="s">
        <v>66</v>
      </c>
      <c r="O30" s="28"/>
      <c r="P30" s="28"/>
      <c r="Q30" s="29"/>
    </row>
    <row r="31" s="64" customFormat="true" ht="20.1" hidden="false" customHeight="true" outlineLevel="0" collapsed="false">
      <c r="A31" s="63" t="s">
        <v>10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38.25" hidden="false" customHeight="true" outlineLevel="0" collapsed="false">
      <c r="A32" s="65" t="s">
        <v>3</v>
      </c>
      <c r="B32" s="66" t="s">
        <v>68</v>
      </c>
      <c r="C32" s="67" t="s">
        <v>4</v>
      </c>
      <c r="D32" s="67" t="s">
        <v>5</v>
      </c>
      <c r="E32" s="68" t="s">
        <v>6</v>
      </c>
      <c r="F32" s="67" t="s">
        <v>7</v>
      </c>
      <c r="G32" s="69" t="s">
        <v>8</v>
      </c>
      <c r="H32" s="69"/>
      <c r="I32" s="69" t="s">
        <v>9</v>
      </c>
      <c r="J32" s="69"/>
      <c r="K32" s="70" t="s">
        <v>10</v>
      </c>
      <c r="L32" s="70"/>
      <c r="M32" s="71" t="s">
        <v>11</v>
      </c>
      <c r="N32" s="72" t="s">
        <v>12</v>
      </c>
      <c r="O32" s="73" t="s">
        <v>13</v>
      </c>
      <c r="P32" s="74" t="s">
        <v>14</v>
      </c>
      <c r="Q32" s="74"/>
    </row>
    <row r="33" customFormat="false" ht="24" hidden="false" customHeight="false" outlineLevel="0" collapsed="false">
      <c r="A33" s="65"/>
      <c r="B33" s="66"/>
      <c r="C33" s="75" t="s">
        <v>107</v>
      </c>
      <c r="D33" s="76"/>
      <c r="E33" s="77" t="s">
        <v>108</v>
      </c>
      <c r="F33" s="76"/>
      <c r="G33" s="78"/>
      <c r="H33" s="78"/>
      <c r="I33" s="78"/>
      <c r="J33" s="78"/>
      <c r="K33" s="70"/>
      <c r="L33" s="70"/>
      <c r="M33" s="78"/>
      <c r="N33" s="72"/>
      <c r="O33" s="79"/>
      <c r="P33" s="80" t="s">
        <v>16</v>
      </c>
      <c r="Q33" s="74" t="s">
        <v>17</v>
      </c>
    </row>
    <row r="34" customFormat="false" ht="22.5" hidden="false" customHeight="false" outlineLevel="0" collapsed="false">
      <c r="A34" s="81" t="n">
        <v>24</v>
      </c>
      <c r="B34" s="82" t="s">
        <v>18</v>
      </c>
      <c r="C34" s="83" t="s">
        <v>109</v>
      </c>
      <c r="D34" s="83" t="s">
        <v>110</v>
      </c>
      <c r="E34" s="84" t="s">
        <v>111</v>
      </c>
      <c r="F34" s="83" t="s">
        <v>112</v>
      </c>
      <c r="G34" s="85" t="n">
        <v>91</v>
      </c>
      <c r="H34" s="85" t="n">
        <v>76</v>
      </c>
      <c r="I34" s="85" t="n">
        <v>94</v>
      </c>
      <c r="J34" s="85" t="n">
        <v>82</v>
      </c>
      <c r="K34" s="86" t="n">
        <f aca="false">SUM(G34:H34)</f>
        <v>167</v>
      </c>
      <c r="L34" s="86" t="n">
        <f aca="false">SUM(I34:J34)</f>
        <v>176</v>
      </c>
      <c r="M34" s="87"/>
      <c r="N34" s="86" t="n">
        <f aca="false">SUM(K34:L34)-(M34)</f>
        <v>343</v>
      </c>
      <c r="O34" s="88" t="s">
        <v>113</v>
      </c>
      <c r="P34" s="88" t="s">
        <v>23</v>
      </c>
      <c r="Q34" s="89" t="s">
        <v>74</v>
      </c>
    </row>
    <row r="35" customFormat="false" ht="15" hidden="false" customHeight="false" outlineLevel="0" collapsed="false">
      <c r="A35" s="81" t="n">
        <v>25</v>
      </c>
      <c r="B35" s="82" t="s">
        <v>18</v>
      </c>
      <c r="C35" s="83" t="s">
        <v>114</v>
      </c>
      <c r="D35" s="83" t="n">
        <v>971036</v>
      </c>
      <c r="E35" s="84" t="s">
        <v>115</v>
      </c>
      <c r="F35" s="83" t="s">
        <v>116</v>
      </c>
      <c r="G35" s="85" t="n">
        <v>94</v>
      </c>
      <c r="H35" s="85" t="n">
        <v>78</v>
      </c>
      <c r="I35" s="85" t="n">
        <v>89</v>
      </c>
      <c r="J35" s="85" t="n">
        <v>81</v>
      </c>
      <c r="K35" s="86" t="n">
        <f aca="false">SUM(G35:H35)</f>
        <v>172</v>
      </c>
      <c r="L35" s="86" t="n">
        <f aca="false">SUM(I35:J35)</f>
        <v>170</v>
      </c>
      <c r="M35" s="87"/>
      <c r="N35" s="86" t="n">
        <f aca="false">SUM(K35:L35)-(M35)</f>
        <v>342</v>
      </c>
      <c r="O35" s="88" t="s">
        <v>117</v>
      </c>
      <c r="P35" s="88"/>
      <c r="Q35" s="89" t="s">
        <v>29</v>
      </c>
    </row>
    <row r="36" customFormat="false" ht="22.5" hidden="false" customHeight="false" outlineLevel="0" collapsed="false">
      <c r="A36" s="81" t="n">
        <v>20</v>
      </c>
      <c r="B36" s="82" t="s">
        <v>18</v>
      </c>
      <c r="C36" s="83" t="s">
        <v>118</v>
      </c>
      <c r="D36" s="83" t="s">
        <v>119</v>
      </c>
      <c r="E36" s="84" t="s">
        <v>120</v>
      </c>
      <c r="F36" s="83" t="s">
        <v>121</v>
      </c>
      <c r="G36" s="90" t="n">
        <v>94</v>
      </c>
      <c r="H36" s="90" t="n">
        <v>75</v>
      </c>
      <c r="I36" s="85" t="n">
        <v>90</v>
      </c>
      <c r="J36" s="85" t="n">
        <v>79</v>
      </c>
      <c r="K36" s="86" t="n">
        <f aca="false">SUM(G36:H36)</f>
        <v>169</v>
      </c>
      <c r="L36" s="86" t="n">
        <f aca="false">SUM(I36:J36)</f>
        <v>169</v>
      </c>
      <c r="M36" s="87"/>
      <c r="N36" s="86" t="n">
        <f aca="false">SUM(K36:L36)-(M36)</f>
        <v>338</v>
      </c>
      <c r="O36" s="88" t="s">
        <v>122</v>
      </c>
      <c r="P36" s="88" t="s">
        <v>35</v>
      </c>
      <c r="Q36" s="89"/>
    </row>
    <row r="37" customFormat="false" ht="22.5" hidden="false" customHeight="false" outlineLevel="0" collapsed="false">
      <c r="A37" s="81" t="n">
        <v>23</v>
      </c>
      <c r="B37" s="82" t="s">
        <v>18</v>
      </c>
      <c r="C37" s="83" t="s">
        <v>123</v>
      </c>
      <c r="D37" s="83" t="s">
        <v>124</v>
      </c>
      <c r="E37" s="84" t="s">
        <v>125</v>
      </c>
      <c r="F37" s="83" t="s">
        <v>121</v>
      </c>
      <c r="G37" s="85" t="n">
        <v>91</v>
      </c>
      <c r="H37" s="85" t="n">
        <v>75</v>
      </c>
      <c r="I37" s="85" t="n">
        <v>87</v>
      </c>
      <c r="J37" s="85" t="n">
        <v>76</v>
      </c>
      <c r="K37" s="86" t="n">
        <f aca="false">SUM(G37:H37)</f>
        <v>166</v>
      </c>
      <c r="L37" s="86" t="n">
        <f aca="false">SUM(I37:J37)</f>
        <v>163</v>
      </c>
      <c r="M37" s="87"/>
      <c r="N37" s="86" t="n">
        <f aca="false">SUM(K37:L37)-(M37)</f>
        <v>329</v>
      </c>
      <c r="O37" s="88" t="s">
        <v>126</v>
      </c>
      <c r="P37" s="88"/>
      <c r="Q37" s="89"/>
    </row>
    <row r="38" customFormat="false" ht="22.5" hidden="false" customHeight="false" outlineLevel="0" collapsed="false">
      <c r="A38" s="81" t="n">
        <v>21</v>
      </c>
      <c r="B38" s="82" t="s">
        <v>18</v>
      </c>
      <c r="C38" s="83" t="s">
        <v>127</v>
      </c>
      <c r="D38" s="83" t="s">
        <v>128</v>
      </c>
      <c r="E38" s="84" t="s">
        <v>129</v>
      </c>
      <c r="F38" s="83" t="s">
        <v>130</v>
      </c>
      <c r="G38" s="85" t="n">
        <v>89</v>
      </c>
      <c r="H38" s="85" t="n">
        <v>77</v>
      </c>
      <c r="I38" s="85" t="n">
        <v>89</v>
      </c>
      <c r="J38" s="85" t="n">
        <v>73</v>
      </c>
      <c r="K38" s="86" t="n">
        <f aca="false">SUM(G38:H38)</f>
        <v>166</v>
      </c>
      <c r="L38" s="86" t="n">
        <f aca="false">SUM(I38:J38)</f>
        <v>162</v>
      </c>
      <c r="M38" s="87"/>
      <c r="N38" s="86" t="n">
        <f aca="false">SUM(K38:L38)-(M38)</f>
        <v>328</v>
      </c>
      <c r="O38" s="88" t="s">
        <v>131</v>
      </c>
      <c r="P38" s="88"/>
      <c r="Q38" s="89"/>
    </row>
    <row r="39" customFormat="false" ht="22.5" hidden="false" customHeight="false" outlineLevel="0" collapsed="false">
      <c r="A39" s="81" t="n">
        <v>26</v>
      </c>
      <c r="B39" s="82" t="s">
        <v>71</v>
      </c>
      <c r="C39" s="83" t="s">
        <v>132</v>
      </c>
      <c r="D39" s="83" t="s">
        <v>133</v>
      </c>
      <c r="E39" s="84" t="s">
        <v>134</v>
      </c>
      <c r="F39" s="83" t="s">
        <v>135</v>
      </c>
      <c r="G39" s="85" t="n">
        <v>80</v>
      </c>
      <c r="H39" s="85" t="n">
        <v>65</v>
      </c>
      <c r="I39" s="85" t="n">
        <v>65</v>
      </c>
      <c r="J39" s="85" t="n">
        <v>64</v>
      </c>
      <c r="K39" s="86" t="n">
        <f aca="false">SUM(G39:H39)</f>
        <v>145</v>
      </c>
      <c r="L39" s="86" t="n">
        <f aca="false">SUM(I39:J39)</f>
        <v>129</v>
      </c>
      <c r="M39" s="87"/>
      <c r="N39" s="86" t="n">
        <f aca="false">SUM(K39:L39)-(M39)</f>
        <v>274</v>
      </c>
      <c r="O39" s="88" t="s">
        <v>136</v>
      </c>
      <c r="P39" s="88"/>
      <c r="Q39" s="89"/>
    </row>
    <row r="40" customFormat="false" ht="22.5" hidden="false" customHeight="false" outlineLevel="0" collapsed="false">
      <c r="A40" s="81" t="n">
        <v>27</v>
      </c>
      <c r="B40" s="82" t="s">
        <v>71</v>
      </c>
      <c r="C40" s="83" t="s">
        <v>137</v>
      </c>
      <c r="D40" s="83" t="s">
        <v>138</v>
      </c>
      <c r="E40" s="84" t="s">
        <v>139</v>
      </c>
      <c r="F40" s="83" t="s">
        <v>121</v>
      </c>
      <c r="G40" s="85"/>
      <c r="H40" s="85"/>
      <c r="I40" s="85"/>
      <c r="J40" s="85"/>
      <c r="K40" s="86" t="n">
        <f aca="false">SUM(G40:H40)</f>
        <v>0</v>
      </c>
      <c r="L40" s="86" t="n">
        <f aca="false">SUM(I40:J40)</f>
        <v>0</v>
      </c>
      <c r="M40" s="87"/>
      <c r="N40" s="86" t="s">
        <v>66</v>
      </c>
      <c r="O40" s="88"/>
      <c r="P40" s="88"/>
      <c r="Q40" s="89"/>
    </row>
    <row r="41" customFormat="false" ht="22.5" hidden="false" customHeight="false" outlineLevel="0" collapsed="false">
      <c r="A41" s="81" t="n">
        <v>28</v>
      </c>
      <c r="B41" s="82" t="s">
        <v>71</v>
      </c>
      <c r="C41" s="83" t="s">
        <v>140</v>
      </c>
      <c r="D41" s="83" t="s">
        <v>141</v>
      </c>
      <c r="E41" s="84" t="s">
        <v>142</v>
      </c>
      <c r="F41" s="83" t="s">
        <v>121</v>
      </c>
      <c r="G41" s="85"/>
      <c r="H41" s="85"/>
      <c r="I41" s="85"/>
      <c r="J41" s="85"/>
      <c r="K41" s="86" t="n">
        <f aca="false">SUM(G41:H41)</f>
        <v>0</v>
      </c>
      <c r="L41" s="86" t="n">
        <f aca="false">SUM(I41:J41)</f>
        <v>0</v>
      </c>
      <c r="M41" s="87"/>
      <c r="N41" s="86" t="s">
        <v>66</v>
      </c>
      <c r="O41" s="88"/>
      <c r="P41" s="88"/>
      <c r="Q41" s="89"/>
    </row>
    <row r="42" customFormat="false" ht="22.5" hidden="false" customHeight="false" outlineLevel="0" collapsed="false">
      <c r="A42" s="81" t="n">
        <v>29</v>
      </c>
      <c r="B42" s="82" t="s">
        <v>71</v>
      </c>
      <c r="C42" s="83" t="s">
        <v>143</v>
      </c>
      <c r="D42" s="83" t="s">
        <v>144</v>
      </c>
      <c r="E42" s="84" t="s">
        <v>145</v>
      </c>
      <c r="F42" s="83" t="s">
        <v>121</v>
      </c>
      <c r="G42" s="85"/>
      <c r="H42" s="85"/>
      <c r="I42" s="85"/>
      <c r="J42" s="85"/>
      <c r="K42" s="86" t="n">
        <f aca="false">SUM(G42:H42)</f>
        <v>0</v>
      </c>
      <c r="L42" s="86" t="n">
        <f aca="false">SUM(I42:J42)</f>
        <v>0</v>
      </c>
      <c r="M42" s="87"/>
      <c r="N42" s="86" t="s">
        <v>66</v>
      </c>
      <c r="O42" s="88"/>
      <c r="P42" s="88"/>
      <c r="Q42" s="89"/>
    </row>
    <row r="43" customFormat="false" ht="15" hidden="false" customHeight="false" outlineLevel="0" collapsed="false">
      <c r="A43" s="81" t="n">
        <v>22</v>
      </c>
      <c r="B43" s="82" t="s">
        <v>18</v>
      </c>
      <c r="C43" s="83" t="s">
        <v>146</v>
      </c>
      <c r="D43" s="83" t="s">
        <v>147</v>
      </c>
      <c r="E43" s="84" t="s">
        <v>148</v>
      </c>
      <c r="F43" s="83" t="s">
        <v>121</v>
      </c>
      <c r="G43" s="85"/>
      <c r="H43" s="85"/>
      <c r="I43" s="85"/>
      <c r="J43" s="85"/>
      <c r="K43" s="86" t="n">
        <f aca="false">SUM(G43:H43)</f>
        <v>0</v>
      </c>
      <c r="L43" s="86" t="n">
        <f aca="false">SUM(I43:J43)</f>
        <v>0</v>
      </c>
      <c r="M43" s="87"/>
      <c r="N43" s="86" t="s">
        <v>149</v>
      </c>
      <c r="O43" s="88"/>
      <c r="P43" s="88"/>
      <c r="Q43" s="89"/>
    </row>
    <row r="44" s="93" customFormat="true" ht="20.1" hidden="false" customHeight="true" outlineLevel="0" collapsed="false">
      <c r="A44" s="91" t="s">
        <v>15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</row>
    <row r="45" s="104" customFormat="true" ht="38.25" hidden="false" customHeight="true" outlineLevel="0" collapsed="false">
      <c r="A45" s="94" t="s">
        <v>2</v>
      </c>
      <c r="B45" s="95" t="s">
        <v>3</v>
      </c>
      <c r="C45" s="96" t="s">
        <v>4</v>
      </c>
      <c r="D45" s="96" t="s">
        <v>5</v>
      </c>
      <c r="E45" s="96" t="s">
        <v>6</v>
      </c>
      <c r="F45" s="96" t="s">
        <v>7</v>
      </c>
      <c r="G45" s="97" t="s">
        <v>8</v>
      </c>
      <c r="H45" s="97"/>
      <c r="I45" s="97" t="s">
        <v>9</v>
      </c>
      <c r="J45" s="97"/>
      <c r="K45" s="98" t="s">
        <v>10</v>
      </c>
      <c r="L45" s="98"/>
      <c r="M45" s="99" t="s">
        <v>11</v>
      </c>
      <c r="N45" s="100" t="s">
        <v>12</v>
      </c>
      <c r="O45" s="101" t="s">
        <v>13</v>
      </c>
      <c r="P45" s="102" t="s">
        <v>14</v>
      </c>
      <c r="Q45" s="102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</row>
    <row r="46" s="104" customFormat="true" ht="24" hidden="false" customHeight="false" outlineLevel="0" collapsed="false">
      <c r="A46" s="94"/>
      <c r="B46" s="95"/>
      <c r="C46" s="105" t="s">
        <v>151</v>
      </c>
      <c r="D46" s="106"/>
      <c r="E46" s="105" t="s">
        <v>108</v>
      </c>
      <c r="F46" s="106"/>
      <c r="G46" s="107"/>
      <c r="H46" s="107"/>
      <c r="I46" s="107"/>
      <c r="J46" s="107"/>
      <c r="K46" s="98"/>
      <c r="L46" s="98"/>
      <c r="M46" s="107"/>
      <c r="N46" s="100"/>
      <c r="O46" s="108"/>
      <c r="P46" s="109" t="s">
        <v>16</v>
      </c>
      <c r="Q46" s="102" t="s">
        <v>17</v>
      </c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</row>
    <row r="47" s="104" customFormat="true" ht="15" hidden="false" customHeight="false" outlineLevel="0" collapsed="false">
      <c r="A47" s="110" t="s">
        <v>71</v>
      </c>
      <c r="B47" s="111" t="n">
        <v>30</v>
      </c>
      <c r="C47" s="112" t="s">
        <v>152</v>
      </c>
      <c r="D47" s="112" t="n">
        <v>672124</v>
      </c>
      <c r="E47" s="113" t="s">
        <v>153</v>
      </c>
      <c r="F47" s="112" t="s">
        <v>154</v>
      </c>
      <c r="G47" s="114" t="n">
        <v>95</v>
      </c>
      <c r="H47" s="114" t="n">
        <v>77</v>
      </c>
      <c r="I47" s="115" t="n">
        <v>95</v>
      </c>
      <c r="J47" s="115" t="n">
        <v>87</v>
      </c>
      <c r="K47" s="116" t="n">
        <f aca="false">SUM(G47:H47)</f>
        <v>172</v>
      </c>
      <c r="L47" s="116" t="n">
        <f aca="false">SUM(I47:J47)</f>
        <v>182</v>
      </c>
      <c r="M47" s="117"/>
      <c r="N47" s="116" t="n">
        <f aca="false">SUM(K47:L47)-(M47)</f>
        <v>354</v>
      </c>
      <c r="O47" s="118" t="s">
        <v>22</v>
      </c>
      <c r="P47" s="118"/>
      <c r="Q47" s="119" t="s">
        <v>74</v>
      </c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</row>
    <row r="48" s="121" customFormat="true" ht="20.1" hidden="false" customHeight="true" outlineLevel="0" collapsed="false">
      <c r="A48" s="120" t="s">
        <v>155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</row>
    <row r="49" s="132" customFormat="true" ht="38.25" hidden="false" customHeight="true" outlineLevel="0" collapsed="false">
      <c r="A49" s="122" t="s">
        <v>2</v>
      </c>
      <c r="B49" s="123" t="s">
        <v>3</v>
      </c>
      <c r="C49" s="124" t="s">
        <v>4</v>
      </c>
      <c r="D49" s="124" t="s">
        <v>5</v>
      </c>
      <c r="E49" s="125" t="s">
        <v>6</v>
      </c>
      <c r="F49" s="124" t="s">
        <v>7</v>
      </c>
      <c r="G49" s="126" t="s">
        <v>8</v>
      </c>
      <c r="H49" s="126"/>
      <c r="I49" s="126" t="s">
        <v>9</v>
      </c>
      <c r="J49" s="126"/>
      <c r="K49" s="127" t="s">
        <v>10</v>
      </c>
      <c r="L49" s="127"/>
      <c r="M49" s="128" t="s">
        <v>11</v>
      </c>
      <c r="N49" s="129" t="s">
        <v>12</v>
      </c>
      <c r="O49" s="130" t="s">
        <v>13</v>
      </c>
      <c r="P49" s="131" t="s">
        <v>14</v>
      </c>
      <c r="Q49" s="131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</row>
    <row r="50" s="132" customFormat="true" ht="24" hidden="false" customHeight="false" outlineLevel="0" collapsed="false">
      <c r="A50" s="122"/>
      <c r="B50" s="123"/>
      <c r="C50" s="133" t="s">
        <v>156</v>
      </c>
      <c r="D50" s="134"/>
      <c r="E50" s="135" t="s">
        <v>108</v>
      </c>
      <c r="F50" s="134"/>
      <c r="G50" s="136"/>
      <c r="H50" s="136"/>
      <c r="I50" s="136"/>
      <c r="J50" s="136"/>
      <c r="K50" s="127"/>
      <c r="L50" s="127"/>
      <c r="M50" s="136"/>
      <c r="N50" s="129"/>
      <c r="O50" s="137"/>
      <c r="P50" s="138" t="s">
        <v>16</v>
      </c>
      <c r="Q50" s="131" t="s">
        <v>17</v>
      </c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</row>
    <row r="51" s="132" customFormat="true" ht="15" hidden="false" customHeight="false" outlineLevel="0" collapsed="false">
      <c r="A51" s="139" t="s">
        <v>18</v>
      </c>
      <c r="B51" s="140" t="n">
        <v>31</v>
      </c>
      <c r="C51" s="141" t="s">
        <v>157</v>
      </c>
      <c r="D51" s="141" t="s">
        <v>158</v>
      </c>
      <c r="E51" s="142" t="s">
        <v>159</v>
      </c>
      <c r="F51" s="141" t="s">
        <v>160</v>
      </c>
      <c r="G51" s="143" t="n">
        <v>96</v>
      </c>
      <c r="H51" s="143" t="n">
        <v>80</v>
      </c>
      <c r="I51" s="144" t="n">
        <v>95</v>
      </c>
      <c r="J51" s="144" t="n">
        <v>85</v>
      </c>
      <c r="K51" s="145" t="n">
        <f aca="false">SUM(G51:H51)</f>
        <v>176</v>
      </c>
      <c r="L51" s="145" t="n">
        <f aca="false">SUM(I51:J51)</f>
        <v>180</v>
      </c>
      <c r="M51" s="146"/>
      <c r="N51" s="145" t="n">
        <f aca="false">SUM(K51:L51)-(M51)</f>
        <v>356</v>
      </c>
      <c r="O51" s="147" t="s">
        <v>22</v>
      </c>
      <c r="P51" s="147"/>
      <c r="Q51" s="148" t="s">
        <v>74</v>
      </c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</row>
    <row r="52" s="132" customFormat="true" ht="22.5" hidden="false" customHeight="false" outlineLevel="0" collapsed="false">
      <c r="A52" s="139" t="s">
        <v>18</v>
      </c>
      <c r="B52" s="140" t="n">
        <v>32</v>
      </c>
      <c r="C52" s="141" t="s">
        <v>161</v>
      </c>
      <c r="D52" s="141" t="s">
        <v>162</v>
      </c>
      <c r="E52" s="142" t="s">
        <v>163</v>
      </c>
      <c r="F52" s="141" t="s">
        <v>164</v>
      </c>
      <c r="G52" s="144" t="n">
        <v>92</v>
      </c>
      <c r="H52" s="144" t="n">
        <v>78</v>
      </c>
      <c r="I52" s="144" t="n">
        <v>90</v>
      </c>
      <c r="J52" s="144" t="n">
        <v>92</v>
      </c>
      <c r="K52" s="145" t="n">
        <f aca="false">SUM(G52:H52)</f>
        <v>170</v>
      </c>
      <c r="L52" s="145" t="n">
        <f aca="false">SUM(I52:J52)</f>
        <v>182</v>
      </c>
      <c r="M52" s="146"/>
      <c r="N52" s="145" t="n">
        <f aca="false">SUM(K52:L52)-(M52)</f>
        <v>352</v>
      </c>
      <c r="O52" s="147" t="s">
        <v>28</v>
      </c>
      <c r="P52" s="147"/>
      <c r="Q52" s="148" t="s">
        <v>29</v>
      </c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</row>
    <row r="53" s="64" customFormat="true" ht="20.1" hidden="false" customHeight="true" outlineLevel="0" collapsed="false">
      <c r="A53" s="149" t="s">
        <v>165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</row>
    <row r="54" customFormat="false" ht="38.25" hidden="false" customHeight="true" outlineLevel="0" collapsed="false">
      <c r="A54" s="150" t="s">
        <v>2</v>
      </c>
      <c r="B54" s="151" t="s">
        <v>3</v>
      </c>
      <c r="C54" s="152" t="s">
        <v>4</v>
      </c>
      <c r="D54" s="152" t="s">
        <v>5</v>
      </c>
      <c r="E54" s="152" t="s">
        <v>6</v>
      </c>
      <c r="F54" s="152" t="s">
        <v>7</v>
      </c>
      <c r="G54" s="153" t="s">
        <v>8</v>
      </c>
      <c r="H54" s="153"/>
      <c r="I54" s="153" t="s">
        <v>9</v>
      </c>
      <c r="J54" s="153"/>
      <c r="K54" s="154" t="s">
        <v>10</v>
      </c>
      <c r="L54" s="154"/>
      <c r="M54" s="155" t="s">
        <v>11</v>
      </c>
      <c r="N54" s="156" t="s">
        <v>12</v>
      </c>
      <c r="O54" s="157" t="s">
        <v>13</v>
      </c>
      <c r="P54" s="158" t="s">
        <v>14</v>
      </c>
      <c r="Q54" s="158"/>
    </row>
    <row r="55" customFormat="false" ht="24" hidden="false" customHeight="false" outlineLevel="0" collapsed="false">
      <c r="A55" s="150"/>
      <c r="B55" s="151"/>
      <c r="C55" s="159" t="s">
        <v>166</v>
      </c>
      <c r="D55" s="160"/>
      <c r="E55" s="159" t="s">
        <v>108</v>
      </c>
      <c r="F55" s="160"/>
      <c r="G55" s="161"/>
      <c r="H55" s="161"/>
      <c r="I55" s="161"/>
      <c r="J55" s="161"/>
      <c r="K55" s="154"/>
      <c r="L55" s="154"/>
      <c r="M55" s="161"/>
      <c r="N55" s="156"/>
      <c r="O55" s="162"/>
      <c r="P55" s="163" t="s">
        <v>16</v>
      </c>
      <c r="Q55" s="158" t="s">
        <v>17</v>
      </c>
    </row>
    <row r="56" customFormat="false" ht="15" hidden="false" customHeight="false" outlineLevel="0" collapsed="false">
      <c r="A56" s="164" t="s">
        <v>71</v>
      </c>
      <c r="B56" s="165" t="n">
        <v>33</v>
      </c>
      <c r="C56" s="166" t="s">
        <v>167</v>
      </c>
      <c r="D56" s="167" t="s">
        <v>168</v>
      </c>
      <c r="E56" s="168" t="s">
        <v>169</v>
      </c>
      <c r="F56" s="167" t="s">
        <v>170</v>
      </c>
      <c r="G56" s="169" t="n">
        <v>95</v>
      </c>
      <c r="H56" s="169" t="n">
        <v>77</v>
      </c>
      <c r="I56" s="170" t="n">
        <v>95</v>
      </c>
      <c r="J56" s="170" t="n">
        <v>84</v>
      </c>
      <c r="K56" s="171" t="n">
        <f aca="false">SUM(G56:H56)</f>
        <v>172</v>
      </c>
      <c r="L56" s="171" t="n">
        <f aca="false">SUM(I56:J56)</f>
        <v>179</v>
      </c>
      <c r="M56" s="172"/>
      <c r="N56" s="171" t="n">
        <f aca="false">SUM(K56:L56)-(M56)</f>
        <v>351</v>
      </c>
      <c r="O56" s="173" t="s">
        <v>113</v>
      </c>
      <c r="P56" s="173"/>
      <c r="Q56" s="174" t="s">
        <v>74</v>
      </c>
    </row>
    <row r="57" s="64" customFormat="true" ht="20.1" hidden="false" customHeight="true" outlineLevel="0" collapsed="false">
      <c r="A57" s="35" t="s">
        <v>17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38.25" hidden="false" customHeight="true" outlineLevel="0" collapsed="false">
      <c r="A58" s="175" t="s">
        <v>2</v>
      </c>
      <c r="B58" s="176" t="s">
        <v>3</v>
      </c>
      <c r="C58" s="38" t="s">
        <v>4</v>
      </c>
      <c r="D58" s="38" t="s">
        <v>5</v>
      </c>
      <c r="E58" s="39" t="s">
        <v>6</v>
      </c>
      <c r="F58" s="38" t="s">
        <v>7</v>
      </c>
      <c r="G58" s="40" t="s">
        <v>8</v>
      </c>
      <c r="H58" s="40"/>
      <c r="I58" s="40" t="s">
        <v>9</v>
      </c>
      <c r="J58" s="40"/>
      <c r="K58" s="41" t="s">
        <v>10</v>
      </c>
      <c r="L58" s="41"/>
      <c r="M58" s="42" t="s">
        <v>11</v>
      </c>
      <c r="N58" s="43" t="s">
        <v>12</v>
      </c>
      <c r="O58" s="44" t="s">
        <v>13</v>
      </c>
      <c r="P58" s="45" t="s">
        <v>14</v>
      </c>
      <c r="Q58" s="45"/>
    </row>
    <row r="59" customFormat="false" ht="24" hidden="false" customHeight="false" outlineLevel="0" collapsed="false">
      <c r="A59" s="175"/>
      <c r="B59" s="176"/>
      <c r="C59" s="46" t="s">
        <v>172</v>
      </c>
      <c r="D59" s="47"/>
      <c r="E59" s="48" t="s">
        <v>108</v>
      </c>
      <c r="F59" s="47"/>
      <c r="G59" s="49"/>
      <c r="H59" s="49"/>
      <c r="I59" s="49"/>
      <c r="J59" s="49"/>
      <c r="K59" s="41"/>
      <c r="L59" s="41"/>
      <c r="M59" s="49"/>
      <c r="N59" s="43"/>
      <c r="O59" s="50"/>
      <c r="P59" s="51" t="s">
        <v>16</v>
      </c>
      <c r="Q59" s="45" t="s">
        <v>17</v>
      </c>
    </row>
    <row r="60" customFormat="false" ht="22.5" hidden="false" customHeight="false" outlineLevel="0" collapsed="false">
      <c r="A60" s="52" t="s">
        <v>18</v>
      </c>
      <c r="B60" s="53" t="n">
        <v>34</v>
      </c>
      <c r="C60" s="54" t="s">
        <v>173</v>
      </c>
      <c r="D60" s="54" t="s">
        <v>174</v>
      </c>
      <c r="E60" s="55" t="s">
        <v>175</v>
      </c>
      <c r="F60" s="54" t="s">
        <v>176</v>
      </c>
      <c r="G60" s="61" t="n">
        <v>91</v>
      </c>
      <c r="H60" s="61" t="n">
        <v>79</v>
      </c>
      <c r="I60" s="56" t="n">
        <v>94</v>
      </c>
      <c r="J60" s="56" t="n">
        <v>83</v>
      </c>
      <c r="K60" s="57" t="n">
        <f aca="false">SUM(G60:H60)</f>
        <v>170</v>
      </c>
      <c r="L60" s="57" t="n">
        <f aca="false">SUM(I60:J60)</f>
        <v>177</v>
      </c>
      <c r="M60" s="58"/>
      <c r="N60" s="57" t="n">
        <f aca="false">SUM(K60:L60)-(M60)</f>
        <v>347</v>
      </c>
      <c r="O60" s="59" t="s">
        <v>113</v>
      </c>
      <c r="P60" s="59"/>
      <c r="Q60" s="60" t="s">
        <v>74</v>
      </c>
    </row>
    <row r="61" customFormat="false" ht="15" hidden="false" customHeight="false" outlineLevel="0" collapsed="false">
      <c r="A61" s="52" t="s">
        <v>18</v>
      </c>
      <c r="B61" s="53" t="n">
        <v>35</v>
      </c>
      <c r="C61" s="54" t="s">
        <v>177</v>
      </c>
      <c r="D61" s="54" t="s">
        <v>178</v>
      </c>
      <c r="E61" s="55" t="s">
        <v>179</v>
      </c>
      <c r="F61" s="54" t="s">
        <v>180</v>
      </c>
      <c r="G61" s="56" t="n">
        <v>84</v>
      </c>
      <c r="H61" s="56" t="n">
        <v>76</v>
      </c>
      <c r="I61" s="56" t="n">
        <v>91</v>
      </c>
      <c r="J61" s="56" t="n">
        <v>80</v>
      </c>
      <c r="K61" s="57" t="n">
        <f aca="false">SUM(G61:H61)</f>
        <v>160</v>
      </c>
      <c r="L61" s="57" t="n">
        <f aca="false">SUM(I61:J61)</f>
        <v>171</v>
      </c>
      <c r="M61" s="58"/>
      <c r="N61" s="57" t="n">
        <f aca="false">SUM(K61:L61)-(M61)</f>
        <v>331</v>
      </c>
      <c r="O61" s="59" t="s">
        <v>117</v>
      </c>
      <c r="P61" s="59"/>
      <c r="Q61" s="60" t="s">
        <v>29</v>
      </c>
    </row>
    <row r="62" s="64" customFormat="true" ht="20.1" hidden="false" customHeight="true" outlineLevel="0" collapsed="false">
      <c r="A62" s="62" t="s">
        <v>181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38.25" hidden="false" customHeight="true" outlineLevel="0" collapsed="false">
      <c r="A63" s="4" t="s">
        <v>2</v>
      </c>
      <c r="B63" s="5" t="s">
        <v>3</v>
      </c>
      <c r="C63" s="6" t="s">
        <v>4</v>
      </c>
      <c r="D63" s="6" t="s">
        <v>5</v>
      </c>
      <c r="E63" s="7" t="s">
        <v>6</v>
      </c>
      <c r="F63" s="6" t="s">
        <v>7</v>
      </c>
      <c r="G63" s="8" t="s">
        <v>8</v>
      </c>
      <c r="H63" s="8"/>
      <c r="I63" s="8" t="s">
        <v>9</v>
      </c>
      <c r="J63" s="8"/>
      <c r="K63" s="9" t="s">
        <v>10</v>
      </c>
      <c r="L63" s="9"/>
      <c r="M63" s="10" t="s">
        <v>11</v>
      </c>
      <c r="N63" s="11" t="s">
        <v>12</v>
      </c>
      <c r="O63" s="12" t="s">
        <v>13</v>
      </c>
      <c r="P63" s="13" t="s">
        <v>14</v>
      </c>
      <c r="Q63" s="13"/>
    </row>
    <row r="64" customFormat="false" ht="24" hidden="false" customHeight="false" outlineLevel="0" collapsed="false">
      <c r="A64" s="4"/>
      <c r="B64" s="5"/>
      <c r="C64" s="14" t="s">
        <v>182</v>
      </c>
      <c r="D64" s="15"/>
      <c r="E64" s="16" t="s">
        <v>108</v>
      </c>
      <c r="F64" s="15"/>
      <c r="G64" s="17"/>
      <c r="H64" s="17"/>
      <c r="I64" s="17"/>
      <c r="J64" s="17"/>
      <c r="K64" s="9"/>
      <c r="L64" s="9"/>
      <c r="M64" s="17"/>
      <c r="N64" s="11"/>
      <c r="O64" s="18"/>
      <c r="P64" s="19" t="s">
        <v>16</v>
      </c>
      <c r="Q64" s="13" t="s">
        <v>17</v>
      </c>
    </row>
    <row r="65" customFormat="false" ht="22.5" hidden="false" customHeight="false" outlineLevel="0" collapsed="false">
      <c r="A65" s="20" t="s">
        <v>71</v>
      </c>
      <c r="B65" s="21" t="n">
        <v>37</v>
      </c>
      <c r="C65" s="32" t="s">
        <v>183</v>
      </c>
      <c r="D65" s="32" t="s">
        <v>184</v>
      </c>
      <c r="E65" s="33" t="s">
        <v>185</v>
      </c>
      <c r="F65" s="32" t="s">
        <v>186</v>
      </c>
      <c r="G65" s="25" t="n">
        <v>94</v>
      </c>
      <c r="H65" s="25" t="n">
        <v>75</v>
      </c>
      <c r="I65" s="25" t="n">
        <v>92</v>
      </c>
      <c r="J65" s="25" t="n">
        <v>82</v>
      </c>
      <c r="K65" s="26" t="n">
        <f aca="false">SUM(G65:H65)</f>
        <v>169</v>
      </c>
      <c r="L65" s="26" t="n">
        <f aca="false">SUM(I65:J65)</f>
        <v>174</v>
      </c>
      <c r="M65" s="27"/>
      <c r="N65" s="26" t="n">
        <f aca="false">SUM(K65:L65)-(M65)</f>
        <v>343</v>
      </c>
      <c r="O65" s="28" t="s">
        <v>113</v>
      </c>
      <c r="P65" s="28"/>
      <c r="Q65" s="29" t="s">
        <v>74</v>
      </c>
    </row>
    <row r="66" customFormat="false" ht="22.5" hidden="false" customHeight="false" outlineLevel="0" collapsed="false">
      <c r="A66" s="20" t="s">
        <v>71</v>
      </c>
      <c r="B66" s="21" t="n">
        <v>36</v>
      </c>
      <c r="C66" s="32" t="s">
        <v>187</v>
      </c>
      <c r="D66" s="32" t="s">
        <v>188</v>
      </c>
      <c r="E66" s="33" t="s">
        <v>189</v>
      </c>
      <c r="F66" s="32" t="s">
        <v>190</v>
      </c>
      <c r="G66" s="34"/>
      <c r="H66" s="34"/>
      <c r="I66" s="25"/>
      <c r="J66" s="25"/>
      <c r="K66" s="26" t="n">
        <f aca="false">SUM(G66:H66)</f>
        <v>0</v>
      </c>
      <c r="L66" s="26" t="n">
        <f aca="false">SUM(I66:J66)</f>
        <v>0</v>
      </c>
      <c r="M66" s="27"/>
      <c r="N66" s="177" t="s">
        <v>191</v>
      </c>
      <c r="O66" s="28" t="s">
        <v>192</v>
      </c>
      <c r="P66" s="28"/>
      <c r="Q66" s="29"/>
    </row>
    <row r="67" s="64" customFormat="true" ht="20.1" hidden="false" customHeight="true" outlineLevel="0" collapsed="false">
      <c r="A67" s="178" t="s">
        <v>193</v>
      </c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</row>
    <row r="68" customFormat="false" ht="38.25" hidden="false" customHeight="true" outlineLevel="0" collapsed="false">
      <c r="A68" s="179" t="s">
        <v>2</v>
      </c>
      <c r="B68" s="180" t="s">
        <v>3</v>
      </c>
      <c r="C68" s="181" t="s">
        <v>4</v>
      </c>
      <c r="D68" s="181" t="s">
        <v>5</v>
      </c>
      <c r="E68" s="182" t="s">
        <v>6</v>
      </c>
      <c r="F68" s="181" t="s">
        <v>7</v>
      </c>
      <c r="G68" s="183" t="s">
        <v>8</v>
      </c>
      <c r="H68" s="183"/>
      <c r="I68" s="183" t="s">
        <v>9</v>
      </c>
      <c r="J68" s="183"/>
      <c r="K68" s="184" t="s">
        <v>10</v>
      </c>
      <c r="L68" s="184"/>
      <c r="M68" s="185" t="s">
        <v>11</v>
      </c>
      <c r="N68" s="186" t="s">
        <v>12</v>
      </c>
      <c r="O68" s="187" t="s">
        <v>13</v>
      </c>
      <c r="P68" s="188" t="s">
        <v>14</v>
      </c>
      <c r="Q68" s="188"/>
    </row>
    <row r="69" customFormat="false" ht="24" hidden="false" customHeight="false" outlineLevel="0" collapsed="false">
      <c r="A69" s="179"/>
      <c r="B69" s="180"/>
      <c r="C69" s="189" t="s">
        <v>194</v>
      </c>
      <c r="D69" s="190"/>
      <c r="E69" s="191" t="s">
        <v>70</v>
      </c>
      <c r="F69" s="190"/>
      <c r="G69" s="192"/>
      <c r="H69" s="192"/>
      <c r="I69" s="192"/>
      <c r="J69" s="192"/>
      <c r="K69" s="184"/>
      <c r="L69" s="184"/>
      <c r="M69" s="192"/>
      <c r="N69" s="186"/>
      <c r="O69" s="193"/>
      <c r="P69" s="194" t="s">
        <v>16</v>
      </c>
      <c r="Q69" s="188" t="s">
        <v>17</v>
      </c>
    </row>
    <row r="70" customFormat="false" ht="22.5" hidden="false" customHeight="false" outlineLevel="0" collapsed="false">
      <c r="A70" s="195" t="s">
        <v>71</v>
      </c>
      <c r="B70" s="196" t="n">
        <v>39</v>
      </c>
      <c r="C70" s="197" t="s">
        <v>195</v>
      </c>
      <c r="D70" s="197" t="s">
        <v>196</v>
      </c>
      <c r="E70" s="198" t="s">
        <v>197</v>
      </c>
      <c r="F70" s="197" t="s">
        <v>198</v>
      </c>
      <c r="G70" s="199" t="n">
        <v>94</v>
      </c>
      <c r="H70" s="199" t="n">
        <v>89</v>
      </c>
      <c r="I70" s="199" t="n">
        <v>95</v>
      </c>
      <c r="J70" s="199" t="n">
        <v>96</v>
      </c>
      <c r="K70" s="200" t="n">
        <f aca="false">SUM(G70:H70)</f>
        <v>183</v>
      </c>
      <c r="L70" s="200" t="n">
        <f aca="false">SUM(I70:J70)</f>
        <v>191</v>
      </c>
      <c r="M70" s="201"/>
      <c r="N70" s="200" t="n">
        <f aca="false">SUM(K70:L70)-(M70)</f>
        <v>374</v>
      </c>
      <c r="O70" s="202" t="s">
        <v>113</v>
      </c>
      <c r="P70" s="202"/>
      <c r="Q70" s="203" t="s">
        <v>74</v>
      </c>
    </row>
    <row r="71" customFormat="false" ht="22.5" hidden="false" customHeight="false" outlineLevel="0" collapsed="false">
      <c r="A71" s="195" t="s">
        <v>18</v>
      </c>
      <c r="B71" s="196" t="n">
        <v>40</v>
      </c>
      <c r="C71" s="197" t="s">
        <v>199</v>
      </c>
      <c r="D71" s="197" t="n">
        <v>645293</v>
      </c>
      <c r="E71" s="198" t="s">
        <v>200</v>
      </c>
      <c r="F71" s="197" t="s">
        <v>201</v>
      </c>
      <c r="G71" s="199" t="n">
        <v>95</v>
      </c>
      <c r="H71" s="199" t="n">
        <v>90</v>
      </c>
      <c r="I71" s="199" t="n">
        <v>91</v>
      </c>
      <c r="J71" s="199" t="n">
        <v>94</v>
      </c>
      <c r="K71" s="200" t="n">
        <f aca="false">SUM(G71:H71)</f>
        <v>185</v>
      </c>
      <c r="L71" s="200" t="n">
        <f aca="false">SUM(I71:J71)</f>
        <v>185</v>
      </c>
      <c r="M71" s="201"/>
      <c r="N71" s="200" t="n">
        <f aca="false">SUM(K71:L71)-(M71)</f>
        <v>370</v>
      </c>
      <c r="O71" s="202" t="s">
        <v>117</v>
      </c>
      <c r="P71" s="202"/>
      <c r="Q71" s="203" t="s">
        <v>29</v>
      </c>
    </row>
    <row r="72" customFormat="false" ht="22.5" hidden="false" customHeight="false" outlineLevel="0" collapsed="false">
      <c r="A72" s="195" t="s">
        <v>18</v>
      </c>
      <c r="B72" s="196" t="n">
        <v>38</v>
      </c>
      <c r="C72" s="197" t="s">
        <v>202</v>
      </c>
      <c r="D72" s="197" t="s">
        <v>203</v>
      </c>
      <c r="E72" s="198" t="s">
        <v>204</v>
      </c>
      <c r="F72" s="197" t="s">
        <v>198</v>
      </c>
      <c r="G72" s="204" t="n">
        <v>91</v>
      </c>
      <c r="H72" s="204" t="n">
        <v>86</v>
      </c>
      <c r="I72" s="199" t="n">
        <v>93</v>
      </c>
      <c r="J72" s="199" t="n">
        <v>92</v>
      </c>
      <c r="K72" s="200" t="n">
        <f aca="false">SUM(G72:H72)</f>
        <v>177</v>
      </c>
      <c r="L72" s="200" t="n">
        <f aca="false">SUM(I72:J72)</f>
        <v>185</v>
      </c>
      <c r="M72" s="201"/>
      <c r="N72" s="200" t="n">
        <f aca="false">SUM(K72:L72)-(M72)</f>
        <v>362</v>
      </c>
      <c r="O72" s="202" t="s">
        <v>122</v>
      </c>
      <c r="P72" s="202"/>
      <c r="Q72" s="203"/>
    </row>
    <row r="73" customFormat="false" ht="15" hidden="false" customHeight="false" outlineLevel="0" collapsed="false">
      <c r="A73" s="195" t="s">
        <v>71</v>
      </c>
      <c r="B73" s="196" t="n">
        <v>41</v>
      </c>
      <c r="C73" s="197" t="s">
        <v>205</v>
      </c>
      <c r="D73" s="197" t="s">
        <v>206</v>
      </c>
      <c r="E73" s="198" t="s">
        <v>207</v>
      </c>
      <c r="F73" s="197" t="s">
        <v>208</v>
      </c>
      <c r="G73" s="199" t="n">
        <v>93</v>
      </c>
      <c r="H73" s="199" t="n">
        <v>86</v>
      </c>
      <c r="I73" s="199" t="n">
        <v>89</v>
      </c>
      <c r="J73" s="199" t="n">
        <v>85</v>
      </c>
      <c r="K73" s="200" t="n">
        <f aca="false">SUM(G73:H73)</f>
        <v>179</v>
      </c>
      <c r="L73" s="200" t="n">
        <f aca="false">SUM(I73:J73)</f>
        <v>174</v>
      </c>
      <c r="M73" s="201"/>
      <c r="N73" s="200" t="n">
        <f aca="false">SUM(K73:L73)-(M73)</f>
        <v>353</v>
      </c>
      <c r="O73" s="202" t="s">
        <v>126</v>
      </c>
      <c r="P73" s="202"/>
      <c r="Q73" s="203"/>
    </row>
    <row r="74" s="64" customFormat="true" ht="20.1" hidden="false" customHeight="true" outlineLevel="0" collapsed="false">
      <c r="A74" s="205" t="s">
        <v>209</v>
      </c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</row>
    <row r="75" customFormat="false" ht="38.25" hidden="false" customHeight="true" outlineLevel="0" collapsed="false">
      <c r="A75" s="122" t="s">
        <v>2</v>
      </c>
      <c r="B75" s="123" t="s">
        <v>3</v>
      </c>
      <c r="C75" s="124" t="s">
        <v>4</v>
      </c>
      <c r="D75" s="124" t="s">
        <v>5</v>
      </c>
      <c r="E75" s="125" t="s">
        <v>6</v>
      </c>
      <c r="F75" s="124" t="s">
        <v>7</v>
      </c>
      <c r="G75" s="126" t="s">
        <v>8</v>
      </c>
      <c r="H75" s="126"/>
      <c r="I75" s="126" t="s">
        <v>9</v>
      </c>
      <c r="J75" s="126"/>
      <c r="K75" s="127" t="s">
        <v>10</v>
      </c>
      <c r="L75" s="127"/>
      <c r="M75" s="128" t="s">
        <v>11</v>
      </c>
      <c r="N75" s="129" t="s">
        <v>12</v>
      </c>
      <c r="O75" s="130" t="s">
        <v>13</v>
      </c>
      <c r="P75" s="131" t="s">
        <v>14</v>
      </c>
      <c r="Q75" s="131"/>
    </row>
    <row r="76" customFormat="false" ht="24" hidden="false" customHeight="false" outlineLevel="0" collapsed="false">
      <c r="A76" s="122"/>
      <c r="B76" s="123"/>
      <c r="C76" s="133" t="s">
        <v>210</v>
      </c>
      <c r="D76" s="134"/>
      <c r="E76" s="135" t="s">
        <v>70</v>
      </c>
      <c r="F76" s="134"/>
      <c r="G76" s="136"/>
      <c r="H76" s="136"/>
      <c r="I76" s="136"/>
      <c r="J76" s="136"/>
      <c r="K76" s="127"/>
      <c r="L76" s="127"/>
      <c r="M76" s="136"/>
      <c r="N76" s="129"/>
      <c r="O76" s="137"/>
      <c r="P76" s="138" t="s">
        <v>16</v>
      </c>
      <c r="Q76" s="131" t="s">
        <v>17</v>
      </c>
    </row>
    <row r="77" customFormat="false" ht="15" hidden="false" customHeight="false" outlineLevel="0" collapsed="false">
      <c r="A77" s="139" t="s">
        <v>18</v>
      </c>
      <c r="B77" s="140" t="n">
        <v>42</v>
      </c>
      <c r="C77" s="141" t="s">
        <v>211</v>
      </c>
      <c r="D77" s="141" t="n">
        <v>663130</v>
      </c>
      <c r="E77" s="142" t="s">
        <v>212</v>
      </c>
      <c r="F77" s="141" t="s">
        <v>27</v>
      </c>
      <c r="G77" s="143" t="n">
        <v>95</v>
      </c>
      <c r="H77" s="143" t="n">
        <v>79</v>
      </c>
      <c r="I77" s="144" t="n">
        <v>89</v>
      </c>
      <c r="J77" s="144" t="n">
        <v>84</v>
      </c>
      <c r="K77" s="145" t="n">
        <f aca="false">SUM(G77:H77)</f>
        <v>174</v>
      </c>
      <c r="L77" s="145" t="n">
        <f aca="false">SUM(I77:J77)</f>
        <v>173</v>
      </c>
      <c r="M77" s="146"/>
      <c r="N77" s="145" t="n">
        <f aca="false">SUM(K77:L77)-(M77)</f>
        <v>347</v>
      </c>
      <c r="O77" s="147" t="s">
        <v>113</v>
      </c>
      <c r="P77" s="147"/>
      <c r="Q77" s="148" t="s">
        <v>74</v>
      </c>
    </row>
    <row r="78" s="64" customFormat="true" ht="20.1" hidden="false" customHeight="true" outlineLevel="0" collapsed="false">
      <c r="A78" s="206" t="s">
        <v>213</v>
      </c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</row>
    <row r="79" customFormat="false" ht="38.25" hidden="false" customHeight="true" outlineLevel="0" collapsed="false">
      <c r="A79" s="94" t="s">
        <v>2</v>
      </c>
      <c r="B79" s="95" t="s">
        <v>3</v>
      </c>
      <c r="C79" s="96" t="s">
        <v>4</v>
      </c>
      <c r="D79" s="96" t="s">
        <v>5</v>
      </c>
      <c r="E79" s="207" t="s">
        <v>6</v>
      </c>
      <c r="F79" s="96" t="s">
        <v>7</v>
      </c>
      <c r="G79" s="97" t="s">
        <v>8</v>
      </c>
      <c r="H79" s="97"/>
      <c r="I79" s="97" t="s">
        <v>9</v>
      </c>
      <c r="J79" s="97"/>
      <c r="K79" s="98" t="s">
        <v>10</v>
      </c>
      <c r="L79" s="98"/>
      <c r="M79" s="99" t="s">
        <v>11</v>
      </c>
      <c r="N79" s="100" t="s">
        <v>12</v>
      </c>
      <c r="O79" s="101" t="s">
        <v>13</v>
      </c>
      <c r="P79" s="102" t="s">
        <v>14</v>
      </c>
      <c r="Q79" s="102"/>
    </row>
    <row r="80" customFormat="false" ht="24" hidden="false" customHeight="false" outlineLevel="0" collapsed="false">
      <c r="A80" s="94"/>
      <c r="B80" s="95"/>
      <c r="C80" s="105" t="s">
        <v>214</v>
      </c>
      <c r="D80" s="106"/>
      <c r="E80" s="208" t="s">
        <v>70</v>
      </c>
      <c r="F80" s="106"/>
      <c r="G80" s="107"/>
      <c r="H80" s="107"/>
      <c r="I80" s="107"/>
      <c r="J80" s="107"/>
      <c r="K80" s="98"/>
      <c r="L80" s="98"/>
      <c r="M80" s="107"/>
      <c r="N80" s="100"/>
      <c r="O80" s="108"/>
      <c r="P80" s="109" t="s">
        <v>16</v>
      </c>
      <c r="Q80" s="102" t="s">
        <v>17</v>
      </c>
    </row>
    <row r="81" customFormat="false" ht="15" hidden="false" customHeight="false" outlineLevel="0" collapsed="false">
      <c r="A81" s="110" t="s">
        <v>18</v>
      </c>
      <c r="B81" s="111" t="n">
        <v>49</v>
      </c>
      <c r="C81" s="112" t="s">
        <v>215</v>
      </c>
      <c r="D81" s="112" t="s">
        <v>216</v>
      </c>
      <c r="E81" s="113" t="s">
        <v>217</v>
      </c>
      <c r="F81" s="112" t="s">
        <v>218</v>
      </c>
      <c r="G81" s="115" t="n">
        <v>94</v>
      </c>
      <c r="H81" s="115" t="n">
        <v>80</v>
      </c>
      <c r="I81" s="115" t="n">
        <v>96</v>
      </c>
      <c r="J81" s="115" t="n">
        <v>86</v>
      </c>
      <c r="K81" s="116" t="n">
        <f aca="false">SUM(G81:H81)</f>
        <v>174</v>
      </c>
      <c r="L81" s="116" t="n">
        <f aca="false">SUM(I81:J81)</f>
        <v>182</v>
      </c>
      <c r="M81" s="117"/>
      <c r="N81" s="116" t="n">
        <v>356</v>
      </c>
      <c r="O81" s="118" t="s">
        <v>113</v>
      </c>
      <c r="P81" s="118"/>
      <c r="Q81" s="119" t="s">
        <v>74</v>
      </c>
    </row>
    <row r="82" customFormat="false" ht="22.5" hidden="false" customHeight="false" outlineLevel="0" collapsed="false">
      <c r="A82" s="110" t="s">
        <v>18</v>
      </c>
      <c r="B82" s="111" t="n">
        <v>44</v>
      </c>
      <c r="C82" s="112" t="s">
        <v>219</v>
      </c>
      <c r="D82" s="112" t="s">
        <v>220</v>
      </c>
      <c r="E82" s="113" t="s">
        <v>221</v>
      </c>
      <c r="F82" s="112" t="s">
        <v>222</v>
      </c>
      <c r="G82" s="115" t="n">
        <v>94</v>
      </c>
      <c r="H82" s="115" t="n">
        <v>80</v>
      </c>
      <c r="I82" s="115" t="n">
        <v>96</v>
      </c>
      <c r="J82" s="115" t="n">
        <v>85</v>
      </c>
      <c r="K82" s="116" t="n">
        <f aca="false">SUM(G82:H82)</f>
        <v>174</v>
      </c>
      <c r="L82" s="116" t="n">
        <f aca="false">SUM(I82:J82)</f>
        <v>181</v>
      </c>
      <c r="M82" s="117"/>
      <c r="N82" s="116" t="n">
        <f aca="false">SUM(K82:L82)-(M82)</f>
        <v>355</v>
      </c>
      <c r="O82" s="118" t="s">
        <v>117</v>
      </c>
      <c r="P82" s="118" t="s">
        <v>23</v>
      </c>
      <c r="Q82" s="119" t="s">
        <v>29</v>
      </c>
    </row>
    <row r="83" customFormat="false" ht="15" hidden="false" customHeight="false" outlineLevel="0" collapsed="false">
      <c r="A83" s="110" t="s">
        <v>18</v>
      </c>
      <c r="B83" s="111" t="n">
        <v>52</v>
      </c>
      <c r="C83" s="112" t="s">
        <v>223</v>
      </c>
      <c r="D83" s="112" t="n">
        <v>655901</v>
      </c>
      <c r="E83" s="113" t="s">
        <v>224</v>
      </c>
      <c r="F83" s="112" t="s">
        <v>225</v>
      </c>
      <c r="G83" s="115" t="n">
        <v>93</v>
      </c>
      <c r="H83" s="115" t="n">
        <v>79</v>
      </c>
      <c r="I83" s="115" t="n">
        <v>93</v>
      </c>
      <c r="J83" s="115" t="n">
        <v>86</v>
      </c>
      <c r="K83" s="116" t="n">
        <f aca="false">SUM(G83:H83)</f>
        <v>172</v>
      </c>
      <c r="L83" s="116" t="n">
        <f aca="false">SUM(I83:J83)</f>
        <v>179</v>
      </c>
      <c r="M83" s="117"/>
      <c r="N83" s="116" t="n">
        <f aca="false">SUM(K83:L83)-(M83)</f>
        <v>351</v>
      </c>
      <c r="O83" s="118" t="s">
        <v>122</v>
      </c>
      <c r="P83" s="118"/>
      <c r="Q83" s="119"/>
    </row>
    <row r="84" customFormat="false" ht="15" hidden="false" customHeight="false" outlineLevel="0" collapsed="false">
      <c r="A84" s="110" t="s">
        <v>18</v>
      </c>
      <c r="B84" s="111" t="n">
        <v>43</v>
      </c>
      <c r="C84" s="112" t="s">
        <v>226</v>
      </c>
      <c r="D84" s="112" t="n">
        <v>1048607</v>
      </c>
      <c r="E84" s="113" t="s">
        <v>227</v>
      </c>
      <c r="F84" s="112" t="s">
        <v>228</v>
      </c>
      <c r="G84" s="114" t="n">
        <v>93</v>
      </c>
      <c r="H84" s="114" t="n">
        <v>79</v>
      </c>
      <c r="I84" s="115" t="n">
        <v>94</v>
      </c>
      <c r="J84" s="115" t="n">
        <v>84</v>
      </c>
      <c r="K84" s="116" t="n">
        <f aca="false">SUM(G84:H84)</f>
        <v>172</v>
      </c>
      <c r="L84" s="116" t="n">
        <f aca="false">SUM(I84:J84)</f>
        <v>178</v>
      </c>
      <c r="M84" s="117"/>
      <c r="N84" s="116" t="n">
        <f aca="false">SUM(K84:L84)-(M84)</f>
        <v>350</v>
      </c>
      <c r="O84" s="118" t="s">
        <v>126</v>
      </c>
      <c r="P84" s="118" t="s">
        <v>35</v>
      </c>
      <c r="Q84" s="119"/>
    </row>
    <row r="85" customFormat="false" ht="15" hidden="false" customHeight="false" outlineLevel="0" collapsed="false">
      <c r="A85" s="110" t="s">
        <v>18</v>
      </c>
      <c r="B85" s="111" t="n">
        <v>47</v>
      </c>
      <c r="C85" s="112" t="s">
        <v>229</v>
      </c>
      <c r="D85" s="112" t="s">
        <v>230</v>
      </c>
      <c r="E85" s="113" t="s">
        <v>231</v>
      </c>
      <c r="F85" s="112" t="s">
        <v>232</v>
      </c>
      <c r="G85" s="115" t="n">
        <v>95</v>
      </c>
      <c r="H85" s="115" t="n">
        <v>79</v>
      </c>
      <c r="I85" s="115" t="n">
        <v>92</v>
      </c>
      <c r="J85" s="115" t="n">
        <v>83</v>
      </c>
      <c r="K85" s="116" t="n">
        <f aca="false">SUM(G85:H85)</f>
        <v>174</v>
      </c>
      <c r="L85" s="116" t="n">
        <f aca="false">SUM(I85:J85)</f>
        <v>175</v>
      </c>
      <c r="M85" s="117"/>
      <c r="N85" s="116" t="n">
        <f aca="false">SUM(K85:L85)-(M85)</f>
        <v>349</v>
      </c>
      <c r="O85" s="118" t="s">
        <v>131</v>
      </c>
      <c r="P85" s="118"/>
      <c r="Q85" s="119"/>
    </row>
    <row r="86" customFormat="false" ht="15" hidden="false" customHeight="false" outlineLevel="0" collapsed="false">
      <c r="A86" s="110" t="s">
        <v>71</v>
      </c>
      <c r="B86" s="111" t="n">
        <v>46</v>
      </c>
      <c r="C86" s="112" t="s">
        <v>233</v>
      </c>
      <c r="D86" s="112" t="s">
        <v>234</v>
      </c>
      <c r="E86" s="113" t="s">
        <v>235</v>
      </c>
      <c r="F86" s="112" t="s">
        <v>232</v>
      </c>
      <c r="G86" s="115" t="n">
        <v>95</v>
      </c>
      <c r="H86" s="115" t="n">
        <v>78</v>
      </c>
      <c r="I86" s="115" t="n">
        <v>92</v>
      </c>
      <c r="J86" s="115" t="n">
        <v>81</v>
      </c>
      <c r="K86" s="116" t="n">
        <f aca="false">SUM(G86:H86)</f>
        <v>173</v>
      </c>
      <c r="L86" s="116" t="n">
        <f aca="false">SUM(I86:J86)</f>
        <v>173</v>
      </c>
      <c r="M86" s="117"/>
      <c r="N86" s="116" t="n">
        <f aca="false">SUM(K86:L86)-(M86)</f>
        <v>346</v>
      </c>
      <c r="O86" s="118" t="s">
        <v>236</v>
      </c>
      <c r="P86" s="118"/>
      <c r="Q86" s="119"/>
    </row>
    <row r="87" customFormat="false" ht="22.5" hidden="false" customHeight="false" outlineLevel="0" collapsed="false">
      <c r="A87" s="110" t="s">
        <v>71</v>
      </c>
      <c r="B87" s="111" t="n">
        <v>51</v>
      </c>
      <c r="C87" s="112" t="s">
        <v>237</v>
      </c>
      <c r="D87" s="112" t="s">
        <v>238</v>
      </c>
      <c r="E87" s="113" t="s">
        <v>239</v>
      </c>
      <c r="F87" s="112" t="s">
        <v>240</v>
      </c>
      <c r="G87" s="115" t="n">
        <v>90</v>
      </c>
      <c r="H87" s="115" t="n">
        <v>74</v>
      </c>
      <c r="I87" s="115" t="n">
        <v>92</v>
      </c>
      <c r="J87" s="115" t="n">
        <v>77</v>
      </c>
      <c r="K87" s="116" t="n">
        <f aca="false">SUM(G87:H87)</f>
        <v>164</v>
      </c>
      <c r="L87" s="116" t="n">
        <f aca="false">SUM(I87:J87)</f>
        <v>169</v>
      </c>
      <c r="M87" s="117"/>
      <c r="N87" s="116" t="n">
        <f aca="false">SUM(K87:L87)-(M87)</f>
        <v>333</v>
      </c>
      <c r="O87" s="118" t="s">
        <v>241</v>
      </c>
      <c r="P87" s="118"/>
      <c r="Q87" s="119"/>
    </row>
    <row r="88" customFormat="false" ht="22.5" hidden="false" customHeight="false" outlineLevel="0" collapsed="false">
      <c r="A88" s="110" t="s">
        <v>18</v>
      </c>
      <c r="B88" s="111" t="n">
        <v>50</v>
      </c>
      <c r="C88" s="112" t="s">
        <v>242</v>
      </c>
      <c r="D88" s="112" t="s">
        <v>243</v>
      </c>
      <c r="E88" s="113" t="s">
        <v>244</v>
      </c>
      <c r="F88" s="112" t="s">
        <v>240</v>
      </c>
      <c r="G88" s="115" t="n">
        <v>86</v>
      </c>
      <c r="H88" s="115" t="n">
        <v>69</v>
      </c>
      <c r="I88" s="115"/>
      <c r="J88" s="115"/>
      <c r="K88" s="116" t="n">
        <f aca="false">SUM(G88:H88)</f>
        <v>155</v>
      </c>
      <c r="L88" s="116" t="n">
        <f aca="false">SUM(I88:J88)</f>
        <v>0</v>
      </c>
      <c r="M88" s="117"/>
      <c r="N88" s="116" t="n">
        <f aca="false">SUM(K88:L88)-(M88)</f>
        <v>155</v>
      </c>
      <c r="O88" s="118" t="s">
        <v>149</v>
      </c>
      <c r="P88" s="118"/>
      <c r="Q88" s="119"/>
    </row>
    <row r="89" customFormat="false" ht="15" hidden="false" customHeight="false" outlineLevel="0" collapsed="false">
      <c r="A89" s="110" t="s">
        <v>18</v>
      </c>
      <c r="B89" s="111" t="n">
        <v>45</v>
      </c>
      <c r="C89" s="112" t="s">
        <v>245</v>
      </c>
      <c r="D89" s="112" t="s">
        <v>246</v>
      </c>
      <c r="E89" s="113" t="s">
        <v>247</v>
      </c>
      <c r="F89" s="112" t="s">
        <v>232</v>
      </c>
      <c r="G89" s="115"/>
      <c r="H89" s="115"/>
      <c r="I89" s="115"/>
      <c r="J89" s="115"/>
      <c r="K89" s="116" t="n">
        <f aca="false">SUM(G89:H89)</f>
        <v>0</v>
      </c>
      <c r="L89" s="116" t="n">
        <f aca="false">SUM(I89:J89)</f>
        <v>0</v>
      </c>
      <c r="M89" s="117"/>
      <c r="N89" s="116" t="s">
        <v>66</v>
      </c>
      <c r="O89" s="118"/>
      <c r="P89" s="118"/>
      <c r="Q89" s="119"/>
    </row>
    <row r="90" customFormat="false" ht="15" hidden="false" customHeight="false" outlineLevel="0" collapsed="false">
      <c r="A90" s="110" t="s">
        <v>18</v>
      </c>
      <c r="B90" s="111" t="n">
        <v>48</v>
      </c>
      <c r="C90" s="112" t="s">
        <v>248</v>
      </c>
      <c r="D90" s="112" t="s">
        <v>249</v>
      </c>
      <c r="E90" s="113" t="s">
        <v>250</v>
      </c>
      <c r="F90" s="112" t="s">
        <v>251</v>
      </c>
      <c r="G90" s="115"/>
      <c r="H90" s="115"/>
      <c r="I90" s="115"/>
      <c r="J90" s="115"/>
      <c r="K90" s="116" t="n">
        <f aca="false">SUM(G90:H90)</f>
        <v>0</v>
      </c>
      <c r="L90" s="116" t="n">
        <f aca="false">SUM(I90:J90)</f>
        <v>0</v>
      </c>
      <c r="M90" s="117"/>
      <c r="N90" s="116" t="s">
        <v>66</v>
      </c>
      <c r="O90" s="118"/>
      <c r="P90" s="118"/>
      <c r="Q90" s="119"/>
    </row>
    <row r="91" s="64" customFormat="true" ht="20.1" hidden="false" customHeight="true" outlineLevel="0" collapsed="false">
      <c r="A91" s="209" t="s">
        <v>252</v>
      </c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</row>
    <row r="92" customFormat="false" ht="38.25" hidden="false" customHeight="true" outlineLevel="0" collapsed="false">
      <c r="A92" s="210" t="s">
        <v>2</v>
      </c>
      <c r="B92" s="211" t="s">
        <v>3</v>
      </c>
      <c r="C92" s="212" t="s">
        <v>4</v>
      </c>
      <c r="D92" s="212" t="s">
        <v>5</v>
      </c>
      <c r="E92" s="213" t="s">
        <v>6</v>
      </c>
      <c r="F92" s="212" t="s">
        <v>7</v>
      </c>
      <c r="G92" s="214" t="s">
        <v>8</v>
      </c>
      <c r="H92" s="214"/>
      <c r="I92" s="214" t="s">
        <v>9</v>
      </c>
      <c r="J92" s="214"/>
      <c r="K92" s="215" t="s">
        <v>10</v>
      </c>
      <c r="L92" s="215"/>
      <c r="M92" s="216" t="s">
        <v>11</v>
      </c>
      <c r="N92" s="217" t="s">
        <v>12</v>
      </c>
      <c r="O92" s="218" t="s">
        <v>13</v>
      </c>
      <c r="P92" s="219" t="s">
        <v>14</v>
      </c>
      <c r="Q92" s="219"/>
    </row>
    <row r="93" customFormat="false" ht="24" hidden="false" customHeight="false" outlineLevel="0" collapsed="false">
      <c r="A93" s="210"/>
      <c r="B93" s="211"/>
      <c r="C93" s="220" t="s">
        <v>253</v>
      </c>
      <c r="D93" s="221"/>
      <c r="E93" s="222" t="s">
        <v>108</v>
      </c>
      <c r="F93" s="221"/>
      <c r="G93" s="223"/>
      <c r="H93" s="223"/>
      <c r="I93" s="223"/>
      <c r="J93" s="223"/>
      <c r="K93" s="215"/>
      <c r="L93" s="215"/>
      <c r="M93" s="223"/>
      <c r="N93" s="217"/>
      <c r="O93" s="224"/>
      <c r="P93" s="225" t="s">
        <v>16</v>
      </c>
      <c r="Q93" s="219" t="s">
        <v>17</v>
      </c>
    </row>
    <row r="94" customFormat="false" ht="15" hidden="false" customHeight="false" outlineLevel="0" collapsed="false">
      <c r="A94" s="226" t="s">
        <v>71</v>
      </c>
      <c r="B94" s="227" t="n">
        <v>59</v>
      </c>
      <c r="C94" s="228" t="s">
        <v>254</v>
      </c>
      <c r="D94" s="228" t="n">
        <v>677001</v>
      </c>
      <c r="E94" s="229" t="s">
        <v>255</v>
      </c>
      <c r="F94" s="228" t="s">
        <v>256</v>
      </c>
      <c r="G94" s="230" t="n">
        <v>93</v>
      </c>
      <c r="H94" s="230" t="n">
        <v>88</v>
      </c>
      <c r="I94" s="230" t="n">
        <v>97</v>
      </c>
      <c r="J94" s="230" t="n">
        <v>98</v>
      </c>
      <c r="K94" s="231" t="n">
        <f aca="false">SUM(G94:H94)</f>
        <v>181</v>
      </c>
      <c r="L94" s="231" t="n">
        <f aca="false">SUM(I94:J94)</f>
        <v>195</v>
      </c>
      <c r="M94" s="232"/>
      <c r="N94" s="231" t="n">
        <f aca="false">SUM(K94:L94)-(M94)</f>
        <v>376</v>
      </c>
      <c r="O94" s="233" t="s">
        <v>113</v>
      </c>
      <c r="P94" s="233" t="s">
        <v>23</v>
      </c>
      <c r="Q94" s="234" t="s">
        <v>74</v>
      </c>
    </row>
    <row r="95" customFormat="false" ht="15" hidden="false" customHeight="false" outlineLevel="0" collapsed="false">
      <c r="A95" s="226" t="s">
        <v>71</v>
      </c>
      <c r="B95" s="227" t="n">
        <v>63</v>
      </c>
      <c r="C95" s="228" t="s">
        <v>257</v>
      </c>
      <c r="D95" s="228" t="s">
        <v>258</v>
      </c>
      <c r="E95" s="229" t="s">
        <v>259</v>
      </c>
      <c r="F95" s="228" t="s">
        <v>208</v>
      </c>
      <c r="G95" s="230" t="n">
        <v>95</v>
      </c>
      <c r="H95" s="230" t="n">
        <v>90</v>
      </c>
      <c r="I95" s="230" t="n">
        <v>94</v>
      </c>
      <c r="J95" s="230" t="n">
        <v>94</v>
      </c>
      <c r="K95" s="231" t="n">
        <f aca="false">SUM(G95:H95)</f>
        <v>185</v>
      </c>
      <c r="L95" s="231" t="n">
        <f aca="false">SUM(I95:J95)</f>
        <v>188</v>
      </c>
      <c r="M95" s="232"/>
      <c r="N95" s="231" t="n">
        <f aca="false">SUM(K95:L95)-(M95)</f>
        <v>373</v>
      </c>
      <c r="O95" s="233" t="s">
        <v>117</v>
      </c>
      <c r="P95" s="233" t="s">
        <v>35</v>
      </c>
      <c r="Q95" s="234" t="s">
        <v>29</v>
      </c>
    </row>
    <row r="96" customFormat="false" ht="15" hidden="false" customHeight="false" outlineLevel="0" collapsed="false">
      <c r="A96" s="226" t="s">
        <v>18</v>
      </c>
      <c r="B96" s="227" t="n">
        <v>53</v>
      </c>
      <c r="C96" s="228" t="s">
        <v>260</v>
      </c>
      <c r="D96" s="228" t="n">
        <v>677180</v>
      </c>
      <c r="E96" s="229" t="s">
        <v>261</v>
      </c>
      <c r="F96" s="228" t="s">
        <v>262</v>
      </c>
      <c r="G96" s="235" t="n">
        <v>95</v>
      </c>
      <c r="H96" s="235" t="n">
        <v>87</v>
      </c>
      <c r="I96" s="230" t="n">
        <v>94</v>
      </c>
      <c r="J96" s="230" t="n">
        <v>95</v>
      </c>
      <c r="K96" s="231" t="n">
        <f aca="false">SUM(G96:H96)</f>
        <v>182</v>
      </c>
      <c r="L96" s="231" t="n">
        <f aca="false">SUM(I96:J96)</f>
        <v>189</v>
      </c>
      <c r="M96" s="232"/>
      <c r="N96" s="231" t="n">
        <f aca="false">SUM(K96:L96)-(M96)</f>
        <v>371</v>
      </c>
      <c r="O96" s="233" t="s">
        <v>122</v>
      </c>
      <c r="P96" s="233"/>
      <c r="Q96" s="234"/>
    </row>
    <row r="97" customFormat="false" ht="22.5" hidden="false" customHeight="false" outlineLevel="0" collapsed="false">
      <c r="A97" s="226" t="s">
        <v>71</v>
      </c>
      <c r="B97" s="227" t="n">
        <v>64</v>
      </c>
      <c r="C97" s="228" t="s">
        <v>263</v>
      </c>
      <c r="D97" s="228" t="s">
        <v>264</v>
      </c>
      <c r="E97" s="229" t="s">
        <v>265</v>
      </c>
      <c r="F97" s="228" t="s">
        <v>208</v>
      </c>
      <c r="G97" s="230" t="n">
        <v>94</v>
      </c>
      <c r="H97" s="230" t="n">
        <v>87</v>
      </c>
      <c r="I97" s="230" t="n">
        <v>95</v>
      </c>
      <c r="J97" s="230" t="n">
        <v>94</v>
      </c>
      <c r="K97" s="231" t="n">
        <f aca="false">SUM(G97:H97)</f>
        <v>181</v>
      </c>
      <c r="L97" s="231" t="n">
        <f aca="false">SUM(I97:J97)</f>
        <v>189</v>
      </c>
      <c r="M97" s="232"/>
      <c r="N97" s="231" t="n">
        <f aca="false">SUM(K97:L97)-(M97)</f>
        <v>370</v>
      </c>
      <c r="O97" s="233" t="s">
        <v>126</v>
      </c>
      <c r="P97" s="233"/>
      <c r="Q97" s="234"/>
    </row>
    <row r="98" customFormat="false" ht="22.5" hidden="false" customHeight="false" outlineLevel="0" collapsed="false">
      <c r="A98" s="226" t="s">
        <v>71</v>
      </c>
      <c r="B98" s="227" t="n">
        <v>58</v>
      </c>
      <c r="C98" s="228" t="s">
        <v>266</v>
      </c>
      <c r="D98" s="228" t="n">
        <v>631245</v>
      </c>
      <c r="E98" s="229" t="s">
        <v>267</v>
      </c>
      <c r="F98" s="228" t="s">
        <v>256</v>
      </c>
      <c r="G98" s="230" t="n">
        <v>93</v>
      </c>
      <c r="H98" s="230" t="n">
        <v>88</v>
      </c>
      <c r="I98" s="230" t="n">
        <v>92</v>
      </c>
      <c r="J98" s="230" t="n">
        <v>95</v>
      </c>
      <c r="K98" s="231" t="n">
        <f aca="false">SUM(G98:H98)</f>
        <v>181</v>
      </c>
      <c r="L98" s="231" t="n">
        <f aca="false">SUM(I98:J98)</f>
        <v>187</v>
      </c>
      <c r="M98" s="232"/>
      <c r="N98" s="231" t="n">
        <f aca="false">SUM(K98:L98)-(M98)</f>
        <v>368</v>
      </c>
      <c r="O98" s="233" t="s">
        <v>131</v>
      </c>
      <c r="P98" s="233"/>
      <c r="Q98" s="234"/>
    </row>
    <row r="99" customFormat="false" ht="22.5" hidden="false" customHeight="false" outlineLevel="0" collapsed="false">
      <c r="A99" s="226" t="s">
        <v>71</v>
      </c>
      <c r="B99" s="227" t="n">
        <v>57</v>
      </c>
      <c r="C99" s="228" t="s">
        <v>268</v>
      </c>
      <c r="D99" s="228" t="s">
        <v>269</v>
      </c>
      <c r="E99" s="229" t="s">
        <v>270</v>
      </c>
      <c r="F99" s="228" t="s">
        <v>271</v>
      </c>
      <c r="G99" s="230" t="n">
        <v>92</v>
      </c>
      <c r="H99" s="230" t="n">
        <v>86</v>
      </c>
      <c r="I99" s="230" t="n">
        <v>92</v>
      </c>
      <c r="J99" s="230" t="n">
        <v>93</v>
      </c>
      <c r="K99" s="231" t="n">
        <f aca="false">SUM(G99:H99)</f>
        <v>178</v>
      </c>
      <c r="L99" s="231" t="n">
        <f aca="false">SUM(I99:J99)</f>
        <v>185</v>
      </c>
      <c r="M99" s="232"/>
      <c r="N99" s="231" t="n">
        <f aca="false">SUM(K99:L99)-(M99)</f>
        <v>363</v>
      </c>
      <c r="O99" s="233" t="s">
        <v>272</v>
      </c>
      <c r="P99" s="233"/>
      <c r="Q99" s="234"/>
    </row>
    <row r="100" customFormat="false" ht="22.5" hidden="false" customHeight="false" outlineLevel="0" collapsed="false">
      <c r="A100" s="226" t="s">
        <v>18</v>
      </c>
      <c r="B100" s="227" t="n">
        <v>61</v>
      </c>
      <c r="C100" s="228" t="s">
        <v>273</v>
      </c>
      <c r="D100" s="228" t="s">
        <v>274</v>
      </c>
      <c r="E100" s="229" t="s">
        <v>275</v>
      </c>
      <c r="F100" s="228" t="s">
        <v>276</v>
      </c>
      <c r="G100" s="230" t="n">
        <v>93</v>
      </c>
      <c r="H100" s="230" t="n">
        <v>86</v>
      </c>
      <c r="I100" s="230" t="n">
        <v>94</v>
      </c>
      <c r="J100" s="230" t="n">
        <v>90</v>
      </c>
      <c r="K100" s="231" t="n">
        <f aca="false">SUM(G100:H100)</f>
        <v>179</v>
      </c>
      <c r="L100" s="231" t="n">
        <f aca="false">SUM(I100:J100)</f>
        <v>184</v>
      </c>
      <c r="M100" s="232"/>
      <c r="N100" s="231" t="n">
        <f aca="false">SUM(K100:L100)-(M100)</f>
        <v>363</v>
      </c>
      <c r="O100" s="233" t="s">
        <v>272</v>
      </c>
      <c r="P100" s="233"/>
      <c r="Q100" s="234"/>
    </row>
    <row r="101" customFormat="false" ht="15" hidden="false" customHeight="false" outlineLevel="0" collapsed="false">
      <c r="A101" s="226" t="s">
        <v>18</v>
      </c>
      <c r="B101" s="227" t="n">
        <v>62</v>
      </c>
      <c r="C101" s="228" t="s">
        <v>277</v>
      </c>
      <c r="D101" s="228" t="s">
        <v>278</v>
      </c>
      <c r="E101" s="229" t="s">
        <v>279</v>
      </c>
      <c r="F101" s="228" t="s">
        <v>208</v>
      </c>
      <c r="G101" s="230" t="n">
        <v>92</v>
      </c>
      <c r="H101" s="230" t="n">
        <v>85</v>
      </c>
      <c r="I101" s="230" t="n">
        <v>92</v>
      </c>
      <c r="J101" s="230" t="n">
        <v>92</v>
      </c>
      <c r="K101" s="231" t="n">
        <f aca="false">SUM(G101:H101)</f>
        <v>177</v>
      </c>
      <c r="L101" s="231" t="n">
        <f aca="false">SUM(I101:J101)</f>
        <v>184</v>
      </c>
      <c r="M101" s="232"/>
      <c r="N101" s="231" t="n">
        <f aca="false">SUM(K101:L101)-(M101)</f>
        <v>361</v>
      </c>
      <c r="O101" s="233" t="s">
        <v>280</v>
      </c>
      <c r="P101" s="233"/>
      <c r="Q101" s="234"/>
    </row>
    <row r="102" customFormat="false" ht="22.5" hidden="false" customHeight="false" outlineLevel="0" collapsed="false">
      <c r="A102" s="226" t="s">
        <v>71</v>
      </c>
      <c r="B102" s="227" t="n">
        <v>60</v>
      </c>
      <c r="C102" s="228" t="s">
        <v>281</v>
      </c>
      <c r="D102" s="228" t="n">
        <v>667964</v>
      </c>
      <c r="E102" s="229" t="s">
        <v>282</v>
      </c>
      <c r="F102" s="228" t="s">
        <v>283</v>
      </c>
      <c r="G102" s="230" t="n">
        <v>92</v>
      </c>
      <c r="H102" s="230" t="n">
        <v>83</v>
      </c>
      <c r="I102" s="230" t="n">
        <v>94</v>
      </c>
      <c r="J102" s="230" t="n">
        <v>91</v>
      </c>
      <c r="K102" s="231" t="n">
        <f aca="false">SUM(G102:H102)</f>
        <v>175</v>
      </c>
      <c r="L102" s="231" t="n">
        <f aca="false">SUM(I102:J102)</f>
        <v>185</v>
      </c>
      <c r="M102" s="232"/>
      <c r="N102" s="231" t="n">
        <f aca="false">SUM(K102:L102)-(M102)</f>
        <v>360</v>
      </c>
      <c r="O102" s="233" t="s">
        <v>284</v>
      </c>
      <c r="P102" s="233"/>
      <c r="Q102" s="234"/>
    </row>
    <row r="103" customFormat="false" ht="22.5" hidden="false" customHeight="false" outlineLevel="0" collapsed="false">
      <c r="A103" s="226" t="s">
        <v>71</v>
      </c>
      <c r="B103" s="227" t="n">
        <v>56</v>
      </c>
      <c r="C103" s="228" t="s">
        <v>285</v>
      </c>
      <c r="D103" s="228" t="s">
        <v>286</v>
      </c>
      <c r="E103" s="229" t="s">
        <v>287</v>
      </c>
      <c r="F103" s="228" t="s">
        <v>271</v>
      </c>
      <c r="G103" s="230" t="n">
        <v>96</v>
      </c>
      <c r="H103" s="230" t="n">
        <v>85</v>
      </c>
      <c r="I103" s="230" t="n">
        <v>91</v>
      </c>
      <c r="J103" s="230" t="n">
        <v>85</v>
      </c>
      <c r="K103" s="231" t="n">
        <f aca="false">SUM(G103:H103)</f>
        <v>181</v>
      </c>
      <c r="L103" s="231" t="n">
        <f aca="false">SUM(I103:J103)</f>
        <v>176</v>
      </c>
      <c r="M103" s="232"/>
      <c r="N103" s="231" t="n">
        <f aca="false">SUM(K103:L103)-(M103)</f>
        <v>357</v>
      </c>
      <c r="O103" s="233" t="s">
        <v>288</v>
      </c>
      <c r="P103" s="233"/>
      <c r="Q103" s="234"/>
    </row>
    <row r="104" customFormat="false" ht="15" hidden="false" customHeight="false" outlineLevel="0" collapsed="false">
      <c r="A104" s="226" t="s">
        <v>18</v>
      </c>
      <c r="B104" s="227" t="n">
        <v>54</v>
      </c>
      <c r="C104" s="228" t="s">
        <v>289</v>
      </c>
      <c r="D104" s="228" t="n">
        <v>6183326</v>
      </c>
      <c r="E104" s="229" t="s">
        <v>290</v>
      </c>
      <c r="F104" s="228" t="s">
        <v>262</v>
      </c>
      <c r="G104" s="230" t="n">
        <v>91</v>
      </c>
      <c r="H104" s="230" t="n">
        <v>78</v>
      </c>
      <c r="I104" s="230"/>
      <c r="J104" s="230"/>
      <c r="K104" s="231" t="n">
        <f aca="false">SUM(G104:H104)</f>
        <v>169</v>
      </c>
      <c r="L104" s="231" t="n">
        <f aca="false">SUM(I104:J104)</f>
        <v>0</v>
      </c>
      <c r="M104" s="232"/>
      <c r="N104" s="231" t="n">
        <f aca="false">SUM(K104:L104)-(M104)</f>
        <v>169</v>
      </c>
      <c r="O104" s="233" t="s">
        <v>149</v>
      </c>
      <c r="P104" s="233"/>
      <c r="Q104" s="234"/>
    </row>
    <row r="105" customFormat="false" ht="15" hidden="false" customHeight="false" outlineLevel="0" collapsed="false">
      <c r="A105" s="226" t="s">
        <v>18</v>
      </c>
      <c r="B105" s="227" t="n">
        <v>55</v>
      </c>
      <c r="C105" s="228" t="s">
        <v>291</v>
      </c>
      <c r="D105" s="228" t="n">
        <v>612795</v>
      </c>
      <c r="E105" s="229" t="s">
        <v>292</v>
      </c>
      <c r="F105" s="228" t="s">
        <v>283</v>
      </c>
      <c r="G105" s="230" t="n">
        <v>51</v>
      </c>
      <c r="H105" s="230" t="n">
        <v>51</v>
      </c>
      <c r="I105" s="230"/>
      <c r="J105" s="230"/>
      <c r="K105" s="231" t="n">
        <f aca="false">SUM(G105:H105)</f>
        <v>102</v>
      </c>
      <c r="L105" s="231" t="n">
        <f aca="false">SUM(I105:J105)</f>
        <v>0</v>
      </c>
      <c r="M105" s="232"/>
      <c r="N105" s="231" t="n">
        <f aca="false">SUM(K105:L105)-(M105)</f>
        <v>102</v>
      </c>
      <c r="O105" s="233" t="s">
        <v>149</v>
      </c>
      <c r="P105" s="233"/>
      <c r="Q105" s="234"/>
    </row>
    <row r="106" s="64" customFormat="true" ht="20.1" hidden="false" customHeight="true" outlineLevel="0" collapsed="false">
      <c r="A106" s="236" t="s">
        <v>293</v>
      </c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</row>
    <row r="107" customFormat="false" ht="38.25" hidden="false" customHeight="true" outlineLevel="0" collapsed="false">
      <c r="A107" s="237" t="s">
        <v>2</v>
      </c>
      <c r="B107" s="238" t="s">
        <v>3</v>
      </c>
      <c r="C107" s="239" t="s">
        <v>4</v>
      </c>
      <c r="D107" s="239" t="s">
        <v>5</v>
      </c>
      <c r="E107" s="240" t="s">
        <v>6</v>
      </c>
      <c r="F107" s="239" t="s">
        <v>7</v>
      </c>
      <c r="G107" s="241" t="s">
        <v>8</v>
      </c>
      <c r="H107" s="241"/>
      <c r="I107" s="241" t="s">
        <v>9</v>
      </c>
      <c r="J107" s="241"/>
      <c r="K107" s="242" t="s">
        <v>10</v>
      </c>
      <c r="L107" s="242"/>
      <c r="M107" s="243" t="s">
        <v>11</v>
      </c>
      <c r="N107" s="244" t="s">
        <v>12</v>
      </c>
      <c r="O107" s="245" t="s">
        <v>13</v>
      </c>
      <c r="P107" s="246" t="s">
        <v>14</v>
      </c>
      <c r="Q107" s="246"/>
    </row>
    <row r="108" customFormat="false" ht="24" hidden="false" customHeight="false" outlineLevel="0" collapsed="false">
      <c r="A108" s="237"/>
      <c r="B108" s="238"/>
      <c r="C108" s="247" t="s">
        <v>294</v>
      </c>
      <c r="D108" s="248"/>
      <c r="E108" s="249" t="s">
        <v>295</v>
      </c>
      <c r="F108" s="248"/>
      <c r="G108" s="250"/>
      <c r="H108" s="250"/>
      <c r="I108" s="250"/>
      <c r="J108" s="250"/>
      <c r="K108" s="242"/>
      <c r="L108" s="242"/>
      <c r="M108" s="250"/>
      <c r="N108" s="244"/>
      <c r="O108" s="251"/>
      <c r="P108" s="252" t="s">
        <v>16</v>
      </c>
      <c r="Q108" s="246" t="s">
        <v>17</v>
      </c>
    </row>
    <row r="109" customFormat="false" ht="15" hidden="false" customHeight="false" outlineLevel="0" collapsed="false">
      <c r="A109" s="253" t="s">
        <v>18</v>
      </c>
      <c r="B109" s="254" t="n">
        <v>65</v>
      </c>
      <c r="C109" s="255" t="s">
        <v>296</v>
      </c>
      <c r="D109" s="255" t="n">
        <v>606840</v>
      </c>
      <c r="E109" s="256" t="s">
        <v>297</v>
      </c>
      <c r="F109" s="255" t="s">
        <v>298</v>
      </c>
      <c r="G109" s="257" t="n">
        <v>94</v>
      </c>
      <c r="H109" s="257" t="n">
        <v>94</v>
      </c>
      <c r="I109" s="258" t="n">
        <v>94</v>
      </c>
      <c r="J109" s="258" t="n">
        <v>98</v>
      </c>
      <c r="K109" s="259" t="n">
        <f aca="false">SUM(G109:H109)</f>
        <v>188</v>
      </c>
      <c r="L109" s="259" t="n">
        <f aca="false">SUM(I109:J109)</f>
        <v>192</v>
      </c>
      <c r="M109" s="260"/>
      <c r="N109" s="259" t="n">
        <f aca="false">SUM(K109:L109)-(M109)</f>
        <v>380</v>
      </c>
      <c r="O109" s="261" t="s">
        <v>299</v>
      </c>
      <c r="P109" s="261" t="s">
        <v>23</v>
      </c>
      <c r="Q109" s="262" t="s">
        <v>74</v>
      </c>
    </row>
    <row r="110" customFormat="false" ht="22.5" hidden="false" customHeight="false" outlineLevel="0" collapsed="false">
      <c r="A110" s="253" t="s">
        <v>18</v>
      </c>
      <c r="B110" s="254" t="n">
        <v>68</v>
      </c>
      <c r="C110" s="255" t="s">
        <v>300</v>
      </c>
      <c r="D110" s="255" t="s">
        <v>301</v>
      </c>
      <c r="E110" s="256" t="s">
        <v>302</v>
      </c>
      <c r="F110" s="255" t="s">
        <v>303</v>
      </c>
      <c r="G110" s="258" t="n">
        <v>96</v>
      </c>
      <c r="H110" s="258" t="n">
        <v>91</v>
      </c>
      <c r="I110" s="258" t="n">
        <v>93</v>
      </c>
      <c r="J110" s="258" t="n">
        <v>95</v>
      </c>
      <c r="K110" s="259" t="n">
        <f aca="false">SUM(G110:H110)</f>
        <v>187</v>
      </c>
      <c r="L110" s="259" t="n">
        <f aca="false">SUM(I110:J110)</f>
        <v>188</v>
      </c>
      <c r="M110" s="260"/>
      <c r="N110" s="259" t="n">
        <f aca="false">SUM(K110:L110)-(M110)</f>
        <v>375</v>
      </c>
      <c r="O110" s="261" t="s">
        <v>117</v>
      </c>
      <c r="P110" s="261" t="s">
        <v>35</v>
      </c>
      <c r="Q110" s="262" t="s">
        <v>29</v>
      </c>
    </row>
    <row r="111" customFormat="false" ht="22.5" hidden="false" customHeight="false" outlineLevel="0" collapsed="false">
      <c r="A111" s="253" t="s">
        <v>18</v>
      </c>
      <c r="B111" s="254" t="n">
        <v>66</v>
      </c>
      <c r="C111" s="255" t="s">
        <v>304</v>
      </c>
      <c r="D111" s="255" t="n">
        <v>672197</v>
      </c>
      <c r="E111" s="256" t="s">
        <v>305</v>
      </c>
      <c r="F111" s="255" t="s">
        <v>306</v>
      </c>
      <c r="G111" s="258" t="n">
        <v>92</v>
      </c>
      <c r="H111" s="258" t="n">
        <v>89</v>
      </c>
      <c r="I111" s="258" t="n">
        <v>94</v>
      </c>
      <c r="J111" s="258" t="n">
        <v>93</v>
      </c>
      <c r="K111" s="259" t="n">
        <f aca="false">SUM(G111:H111)</f>
        <v>181</v>
      </c>
      <c r="L111" s="259" t="n">
        <f aca="false">SUM(I111:J111)</f>
        <v>187</v>
      </c>
      <c r="M111" s="260"/>
      <c r="N111" s="259" t="n">
        <f aca="false">SUM(K111:L111)-(M111)</f>
        <v>368</v>
      </c>
      <c r="O111" s="261" t="s">
        <v>122</v>
      </c>
      <c r="P111" s="261"/>
      <c r="Q111" s="262"/>
    </row>
    <row r="112" customFormat="false" ht="22.5" hidden="false" customHeight="false" outlineLevel="0" collapsed="false">
      <c r="A112" s="253" t="s">
        <v>18</v>
      </c>
      <c r="B112" s="254" t="n">
        <v>69</v>
      </c>
      <c r="C112" s="255" t="s">
        <v>307</v>
      </c>
      <c r="D112" s="255" t="s">
        <v>308</v>
      </c>
      <c r="E112" s="256" t="s">
        <v>309</v>
      </c>
      <c r="F112" s="255" t="s">
        <v>310</v>
      </c>
      <c r="G112" s="258" t="n">
        <v>93</v>
      </c>
      <c r="H112" s="258" t="n">
        <v>85</v>
      </c>
      <c r="I112" s="258" t="n">
        <v>91</v>
      </c>
      <c r="J112" s="258" t="n">
        <v>90</v>
      </c>
      <c r="K112" s="259" t="n">
        <f aca="false">SUM(G112:H112)</f>
        <v>178</v>
      </c>
      <c r="L112" s="259" t="n">
        <f aca="false">SUM(I112:J112)</f>
        <v>181</v>
      </c>
      <c r="M112" s="260"/>
      <c r="N112" s="259" t="n">
        <f aca="false">SUM(K112:L112)-(M112)</f>
        <v>359</v>
      </c>
      <c r="O112" s="261" t="s">
        <v>126</v>
      </c>
      <c r="P112" s="261"/>
      <c r="Q112" s="262"/>
    </row>
    <row r="113" customFormat="false" ht="22.5" hidden="false" customHeight="false" outlineLevel="0" collapsed="false">
      <c r="A113" s="253" t="s">
        <v>18</v>
      </c>
      <c r="B113" s="254" t="n">
        <v>70</v>
      </c>
      <c r="C113" s="255" t="s">
        <v>311</v>
      </c>
      <c r="D113" s="255" t="n">
        <v>631237</v>
      </c>
      <c r="E113" s="256" t="s">
        <v>312</v>
      </c>
      <c r="F113" s="255" t="s">
        <v>313</v>
      </c>
      <c r="G113" s="258" t="n">
        <v>90</v>
      </c>
      <c r="H113" s="258" t="n">
        <v>85</v>
      </c>
      <c r="I113" s="258" t="n">
        <v>91</v>
      </c>
      <c r="J113" s="258" t="n">
        <v>88</v>
      </c>
      <c r="K113" s="259" t="n">
        <f aca="false">SUM(G113:H113)</f>
        <v>175</v>
      </c>
      <c r="L113" s="259" t="n">
        <f aca="false">SUM(I113:J113)</f>
        <v>179</v>
      </c>
      <c r="M113" s="260"/>
      <c r="N113" s="259" t="n">
        <f aca="false">SUM(K113:L113)-(M113)</f>
        <v>354</v>
      </c>
      <c r="O113" s="261" t="s">
        <v>131</v>
      </c>
      <c r="P113" s="261"/>
      <c r="Q113" s="262"/>
    </row>
    <row r="114" customFormat="false" ht="15" hidden="false" customHeight="false" outlineLevel="0" collapsed="false">
      <c r="A114" s="253" t="s">
        <v>18</v>
      </c>
      <c r="B114" s="254" t="n">
        <v>67</v>
      </c>
      <c r="C114" s="255" t="s">
        <v>314</v>
      </c>
      <c r="D114" s="255" t="n">
        <v>611020</v>
      </c>
      <c r="E114" s="256" t="s">
        <v>315</v>
      </c>
      <c r="F114" s="255" t="s">
        <v>316</v>
      </c>
      <c r="G114" s="258" t="n">
        <v>91</v>
      </c>
      <c r="H114" s="258" t="n">
        <v>88</v>
      </c>
      <c r="I114" s="258"/>
      <c r="J114" s="258"/>
      <c r="K114" s="259" t="n">
        <f aca="false">SUM(G114:H114)</f>
        <v>179</v>
      </c>
      <c r="L114" s="259" t="n">
        <f aca="false">SUM(I114:J114)</f>
        <v>0</v>
      </c>
      <c r="M114" s="260"/>
      <c r="N114" s="259" t="n">
        <f aca="false">SUM(K114:L114)-(M114)</f>
        <v>179</v>
      </c>
      <c r="O114" s="261" t="s">
        <v>66</v>
      </c>
      <c r="P114" s="261"/>
      <c r="Q114" s="262"/>
    </row>
    <row r="115" s="64" customFormat="true" ht="20.1" hidden="false" customHeight="true" outlineLevel="0" collapsed="false">
      <c r="A115" s="178" t="s">
        <v>317</v>
      </c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</row>
    <row r="116" customFormat="false" ht="38.25" hidden="false" customHeight="true" outlineLevel="0" collapsed="false">
      <c r="A116" s="179" t="s">
        <v>2</v>
      </c>
      <c r="B116" s="180" t="s">
        <v>3</v>
      </c>
      <c r="C116" s="181" t="s">
        <v>4</v>
      </c>
      <c r="D116" s="181" t="s">
        <v>5</v>
      </c>
      <c r="E116" s="182" t="s">
        <v>6</v>
      </c>
      <c r="F116" s="181" t="s">
        <v>7</v>
      </c>
      <c r="G116" s="183" t="s">
        <v>8</v>
      </c>
      <c r="H116" s="183"/>
      <c r="I116" s="183" t="s">
        <v>9</v>
      </c>
      <c r="J116" s="183"/>
      <c r="K116" s="184" t="s">
        <v>10</v>
      </c>
      <c r="L116" s="184"/>
      <c r="M116" s="185" t="s">
        <v>11</v>
      </c>
      <c r="N116" s="186" t="s">
        <v>12</v>
      </c>
      <c r="O116" s="187" t="s">
        <v>13</v>
      </c>
      <c r="P116" s="188" t="s">
        <v>14</v>
      </c>
      <c r="Q116" s="188"/>
    </row>
    <row r="117" customFormat="false" ht="24" hidden="false" customHeight="false" outlineLevel="0" collapsed="false">
      <c r="A117" s="179"/>
      <c r="B117" s="180"/>
      <c r="C117" s="189" t="s">
        <v>318</v>
      </c>
      <c r="D117" s="190"/>
      <c r="E117" s="191" t="s">
        <v>295</v>
      </c>
      <c r="F117" s="190"/>
      <c r="G117" s="192"/>
      <c r="H117" s="192"/>
      <c r="I117" s="192"/>
      <c r="J117" s="192"/>
      <c r="K117" s="184"/>
      <c r="L117" s="184"/>
      <c r="M117" s="192"/>
      <c r="N117" s="186"/>
      <c r="O117" s="193"/>
      <c r="P117" s="194" t="s">
        <v>16</v>
      </c>
      <c r="Q117" s="188" t="s">
        <v>17</v>
      </c>
    </row>
    <row r="118" customFormat="false" ht="23.25" hidden="false" customHeight="false" outlineLevel="0" collapsed="false">
      <c r="A118" s="195" t="s">
        <v>71</v>
      </c>
      <c r="B118" s="196" t="n">
        <v>85</v>
      </c>
      <c r="C118" s="263" t="s">
        <v>319</v>
      </c>
      <c r="D118" s="264" t="s">
        <v>320</v>
      </c>
      <c r="E118" s="198" t="s">
        <v>321</v>
      </c>
      <c r="F118" s="197" t="s">
        <v>322</v>
      </c>
      <c r="G118" s="199" t="n">
        <v>96</v>
      </c>
      <c r="H118" s="199" t="n">
        <v>95</v>
      </c>
      <c r="I118" s="199" t="n">
        <v>97</v>
      </c>
      <c r="J118" s="199" t="n">
        <v>95</v>
      </c>
      <c r="K118" s="200" t="n">
        <f aca="false">SUM(G118:H118)</f>
        <v>191</v>
      </c>
      <c r="L118" s="200" t="n">
        <f aca="false">SUM(I118:J118)</f>
        <v>192</v>
      </c>
      <c r="M118" s="201"/>
      <c r="N118" s="200" t="n">
        <f aca="false">SUM(K118:L118)-(M118)</f>
        <v>383</v>
      </c>
      <c r="O118" s="202" t="s">
        <v>113</v>
      </c>
      <c r="P118" s="202" t="s">
        <v>23</v>
      </c>
      <c r="Q118" s="203" t="s">
        <v>74</v>
      </c>
    </row>
    <row r="119" customFormat="false" ht="15" hidden="false" customHeight="false" outlineLevel="0" collapsed="false">
      <c r="A119" s="195" t="s">
        <v>71</v>
      </c>
      <c r="B119" s="196" t="n">
        <v>77</v>
      </c>
      <c r="C119" s="264" t="s">
        <v>323</v>
      </c>
      <c r="D119" s="265" t="n">
        <v>652747</v>
      </c>
      <c r="E119" s="198" t="s">
        <v>324</v>
      </c>
      <c r="F119" s="197" t="s">
        <v>325</v>
      </c>
      <c r="G119" s="199" t="n">
        <v>96</v>
      </c>
      <c r="H119" s="199" t="n">
        <v>95</v>
      </c>
      <c r="I119" s="199" t="n">
        <v>95</v>
      </c>
      <c r="J119" s="199" t="n">
        <v>93</v>
      </c>
      <c r="K119" s="200" t="n">
        <f aca="false">SUM(G119:H119)</f>
        <v>191</v>
      </c>
      <c r="L119" s="200" t="n">
        <f aca="false">SUM(I119:J119)</f>
        <v>188</v>
      </c>
      <c r="M119" s="201"/>
      <c r="N119" s="200" t="n">
        <f aca="false">SUM(K119:L119)-(M119)</f>
        <v>379</v>
      </c>
      <c r="O119" s="202" t="s">
        <v>122</v>
      </c>
      <c r="P119" s="202"/>
      <c r="Q119" s="203" t="s">
        <v>29</v>
      </c>
    </row>
    <row r="120" customFormat="false" ht="23.25" hidden="false" customHeight="false" outlineLevel="0" collapsed="false">
      <c r="A120" s="195" t="s">
        <v>71</v>
      </c>
      <c r="B120" s="196" t="n">
        <v>92</v>
      </c>
      <c r="C120" s="263" t="s">
        <v>326</v>
      </c>
      <c r="D120" s="265" t="n">
        <v>676809</v>
      </c>
      <c r="E120" s="198" t="s">
        <v>327</v>
      </c>
      <c r="F120" s="264" t="s">
        <v>328</v>
      </c>
      <c r="G120" s="199" t="n">
        <v>97</v>
      </c>
      <c r="H120" s="199" t="n">
        <v>96</v>
      </c>
      <c r="I120" s="199" t="n">
        <v>90</v>
      </c>
      <c r="J120" s="199" t="n">
        <v>93</v>
      </c>
      <c r="K120" s="200" t="n">
        <f aca="false">SUM(G120:H120)</f>
        <v>193</v>
      </c>
      <c r="L120" s="200" t="n">
        <f aca="false">SUM(I120:J120)</f>
        <v>183</v>
      </c>
      <c r="M120" s="201"/>
      <c r="N120" s="200" t="n">
        <f aca="false">SUM(K120:L120)-(M120)</f>
        <v>376</v>
      </c>
      <c r="O120" s="266" t="s">
        <v>126</v>
      </c>
      <c r="P120" s="202" t="s">
        <v>35</v>
      </c>
      <c r="Q120" s="203"/>
    </row>
    <row r="121" customFormat="false" ht="15" hidden="false" customHeight="false" outlineLevel="0" collapsed="false">
      <c r="A121" s="195" t="s">
        <v>71</v>
      </c>
      <c r="B121" s="196" t="n">
        <v>75</v>
      </c>
      <c r="C121" s="264" t="s">
        <v>329</v>
      </c>
      <c r="D121" s="265" t="n">
        <v>652745</v>
      </c>
      <c r="E121" s="198" t="s">
        <v>330</v>
      </c>
      <c r="F121" s="264" t="s">
        <v>325</v>
      </c>
      <c r="G121" s="199" t="n">
        <v>93</v>
      </c>
      <c r="H121" s="199" t="n">
        <v>95</v>
      </c>
      <c r="I121" s="199" t="n">
        <v>95</v>
      </c>
      <c r="J121" s="199" t="n">
        <v>92</v>
      </c>
      <c r="K121" s="200" t="n">
        <f aca="false">SUM(G121:H121)</f>
        <v>188</v>
      </c>
      <c r="L121" s="200" t="n">
        <f aca="false">SUM(I121:J121)</f>
        <v>187</v>
      </c>
      <c r="M121" s="201"/>
      <c r="N121" s="200" t="n">
        <f aca="false">SUM(K121:L121)-(M121)</f>
        <v>375</v>
      </c>
      <c r="O121" s="202" t="s">
        <v>131</v>
      </c>
      <c r="P121" s="202"/>
      <c r="Q121" s="203"/>
    </row>
    <row r="122" customFormat="false" ht="15" hidden="false" customHeight="false" outlineLevel="0" collapsed="false">
      <c r="A122" s="195" t="s">
        <v>71</v>
      </c>
      <c r="B122" s="196" t="n">
        <v>78</v>
      </c>
      <c r="C122" s="264" t="s">
        <v>331</v>
      </c>
      <c r="D122" s="265" t="n">
        <v>652746</v>
      </c>
      <c r="E122" s="198" t="s">
        <v>332</v>
      </c>
      <c r="F122" s="197" t="s">
        <v>325</v>
      </c>
      <c r="G122" s="199" t="n">
        <v>95</v>
      </c>
      <c r="H122" s="199" t="n">
        <v>91</v>
      </c>
      <c r="I122" s="199" t="n">
        <v>94</v>
      </c>
      <c r="J122" s="199" t="n">
        <v>92</v>
      </c>
      <c r="K122" s="200" t="n">
        <f aca="false">SUM(G122:H122)</f>
        <v>186</v>
      </c>
      <c r="L122" s="200" t="n">
        <f aca="false">SUM(I122:J122)</f>
        <v>186</v>
      </c>
      <c r="M122" s="201"/>
      <c r="N122" s="200" t="n">
        <f aca="false">SUM(K122:L122)-(M122)</f>
        <v>372</v>
      </c>
      <c r="O122" s="202" t="s">
        <v>236</v>
      </c>
      <c r="P122" s="202"/>
      <c r="Q122" s="203"/>
    </row>
    <row r="123" customFormat="false" ht="23.25" hidden="false" customHeight="false" outlineLevel="0" collapsed="false">
      <c r="A123" s="195" t="s">
        <v>71</v>
      </c>
      <c r="B123" s="196" t="n">
        <v>89</v>
      </c>
      <c r="C123" s="263" t="s">
        <v>333</v>
      </c>
      <c r="D123" s="264" t="s">
        <v>334</v>
      </c>
      <c r="E123" s="264" t="s">
        <v>335</v>
      </c>
      <c r="F123" s="264" t="s">
        <v>336</v>
      </c>
      <c r="G123" s="199" t="n">
        <v>94</v>
      </c>
      <c r="H123" s="199" t="n">
        <v>90</v>
      </c>
      <c r="I123" s="199" t="n">
        <v>96</v>
      </c>
      <c r="J123" s="199" t="n">
        <v>91</v>
      </c>
      <c r="K123" s="200" t="n">
        <f aca="false">SUM(G123:H123)</f>
        <v>184</v>
      </c>
      <c r="L123" s="200" t="n">
        <f aca="false">SUM(I123:J123)</f>
        <v>187</v>
      </c>
      <c r="M123" s="201"/>
      <c r="N123" s="200" t="n">
        <f aca="false">SUM(K123:L123)-(M123)</f>
        <v>371</v>
      </c>
      <c r="O123" s="266" t="s">
        <v>337</v>
      </c>
      <c r="P123" s="202"/>
      <c r="Q123" s="203"/>
    </row>
    <row r="124" customFormat="false" ht="23.25" hidden="false" customHeight="false" outlineLevel="0" collapsed="false">
      <c r="A124" s="195" t="s">
        <v>71</v>
      </c>
      <c r="B124" s="196" t="n">
        <v>96</v>
      </c>
      <c r="C124" s="263" t="s">
        <v>338</v>
      </c>
      <c r="D124" s="265" t="n">
        <v>648001</v>
      </c>
      <c r="E124" s="198" t="s">
        <v>339</v>
      </c>
      <c r="F124" s="264" t="s">
        <v>340</v>
      </c>
      <c r="G124" s="199" t="n">
        <v>95</v>
      </c>
      <c r="H124" s="199" t="n">
        <v>94</v>
      </c>
      <c r="I124" s="199" t="n">
        <v>92</v>
      </c>
      <c r="J124" s="199" t="n">
        <v>90</v>
      </c>
      <c r="K124" s="200" t="n">
        <f aca="false">SUM(G124:H124)</f>
        <v>189</v>
      </c>
      <c r="L124" s="200" t="n">
        <f aca="false">SUM(I124:J124)</f>
        <v>182</v>
      </c>
      <c r="M124" s="201"/>
      <c r="N124" s="200" t="n">
        <f aca="false">SUM(K124:L124)-(M124)</f>
        <v>371</v>
      </c>
      <c r="O124" s="266" t="s">
        <v>337</v>
      </c>
      <c r="P124" s="202"/>
      <c r="Q124" s="203"/>
    </row>
    <row r="125" customFormat="false" ht="15" hidden="false" customHeight="false" outlineLevel="0" collapsed="false">
      <c r="A125" s="195" t="s">
        <v>71</v>
      </c>
      <c r="B125" s="196" t="n">
        <v>97</v>
      </c>
      <c r="C125" s="264" t="s">
        <v>341</v>
      </c>
      <c r="D125" s="265" t="n">
        <v>676810</v>
      </c>
      <c r="E125" s="198" t="s">
        <v>342</v>
      </c>
      <c r="F125" s="197" t="s">
        <v>340</v>
      </c>
      <c r="G125" s="199" t="n">
        <v>96</v>
      </c>
      <c r="H125" s="199" t="n">
        <v>93</v>
      </c>
      <c r="I125" s="199" t="n">
        <v>90</v>
      </c>
      <c r="J125" s="199" t="n">
        <v>90</v>
      </c>
      <c r="K125" s="200" t="n">
        <f aca="false">SUM(G125:H125)</f>
        <v>189</v>
      </c>
      <c r="L125" s="200" t="n">
        <f aca="false">SUM(I125:J125)</f>
        <v>180</v>
      </c>
      <c r="M125" s="201"/>
      <c r="N125" s="200" t="n">
        <f aca="false">SUM(K125:L125)-(M125)</f>
        <v>369</v>
      </c>
      <c r="O125" s="202" t="s">
        <v>284</v>
      </c>
      <c r="P125" s="202"/>
      <c r="Q125" s="203"/>
    </row>
    <row r="126" customFormat="false" ht="23.25" hidden="false" customHeight="false" outlineLevel="0" collapsed="false">
      <c r="A126" s="195" t="s">
        <v>71</v>
      </c>
      <c r="B126" s="196" t="n">
        <v>76</v>
      </c>
      <c r="C126" s="263" t="s">
        <v>343</v>
      </c>
      <c r="D126" s="265" t="n">
        <v>652744</v>
      </c>
      <c r="E126" s="198" t="s">
        <v>344</v>
      </c>
      <c r="F126" s="197" t="s">
        <v>325</v>
      </c>
      <c r="G126" s="199" t="n">
        <v>93</v>
      </c>
      <c r="H126" s="199" t="n">
        <v>89</v>
      </c>
      <c r="I126" s="199" t="n">
        <v>95</v>
      </c>
      <c r="J126" s="199" t="n">
        <v>90</v>
      </c>
      <c r="K126" s="200" t="n">
        <f aca="false">SUM(G126:H126)</f>
        <v>182</v>
      </c>
      <c r="L126" s="200" t="n">
        <f aca="false">SUM(I126:J126)</f>
        <v>185</v>
      </c>
      <c r="M126" s="201"/>
      <c r="N126" s="200" t="n">
        <f aca="false">SUM(K126:L126)-(M126)</f>
        <v>367</v>
      </c>
      <c r="O126" s="202" t="s">
        <v>345</v>
      </c>
      <c r="P126" s="202"/>
      <c r="Q126" s="203"/>
    </row>
    <row r="127" customFormat="false" ht="23.25" hidden="false" customHeight="false" outlineLevel="0" collapsed="false">
      <c r="A127" s="195" t="s">
        <v>71</v>
      </c>
      <c r="B127" s="196" t="n">
        <v>86</v>
      </c>
      <c r="C127" s="263" t="s">
        <v>346</v>
      </c>
      <c r="D127" s="264" t="s">
        <v>347</v>
      </c>
      <c r="E127" s="264" t="s">
        <v>348</v>
      </c>
      <c r="F127" s="264" t="s">
        <v>349</v>
      </c>
      <c r="G127" s="199" t="n">
        <v>92</v>
      </c>
      <c r="H127" s="199" t="n">
        <v>90</v>
      </c>
      <c r="I127" s="199" t="n">
        <v>95</v>
      </c>
      <c r="J127" s="199" t="n">
        <v>90</v>
      </c>
      <c r="K127" s="200" t="n">
        <f aca="false">SUM(G127:H127)</f>
        <v>182</v>
      </c>
      <c r="L127" s="200" t="n">
        <f aca="false">SUM(I127:J127)</f>
        <v>185</v>
      </c>
      <c r="M127" s="201"/>
      <c r="N127" s="200" t="n">
        <f aca="false">SUM(K127:L127)-(M127)</f>
        <v>367</v>
      </c>
      <c r="O127" s="202" t="s">
        <v>345</v>
      </c>
      <c r="P127" s="202"/>
      <c r="Q127" s="203"/>
    </row>
    <row r="128" customFormat="false" ht="22.5" hidden="false" customHeight="false" outlineLevel="0" collapsed="false">
      <c r="A128" s="195" t="s">
        <v>71</v>
      </c>
      <c r="B128" s="196" t="n">
        <v>71</v>
      </c>
      <c r="C128" s="197" t="s">
        <v>350</v>
      </c>
      <c r="D128" s="197" t="n">
        <v>631240</v>
      </c>
      <c r="E128" s="198" t="s">
        <v>351</v>
      </c>
      <c r="F128" s="197" t="s">
        <v>352</v>
      </c>
      <c r="G128" s="204" t="n">
        <v>95</v>
      </c>
      <c r="H128" s="204" t="n">
        <v>90</v>
      </c>
      <c r="I128" s="199" t="n">
        <v>90</v>
      </c>
      <c r="J128" s="199" t="n">
        <v>90</v>
      </c>
      <c r="K128" s="200" t="n">
        <f aca="false">SUM(G128:H128)</f>
        <v>185</v>
      </c>
      <c r="L128" s="200" t="n">
        <f aca="false">SUM(I128:J128)</f>
        <v>180</v>
      </c>
      <c r="M128" s="201"/>
      <c r="N128" s="200" t="n">
        <f aca="false">SUM(K128:L128)-(M128)</f>
        <v>365</v>
      </c>
      <c r="O128" s="202" t="s">
        <v>353</v>
      </c>
      <c r="P128" s="202"/>
      <c r="Q128" s="203"/>
    </row>
    <row r="129" customFormat="false" ht="23.25" hidden="false" customHeight="false" outlineLevel="0" collapsed="false">
      <c r="A129" s="195" t="s">
        <v>71</v>
      </c>
      <c r="B129" s="196" t="n">
        <v>84</v>
      </c>
      <c r="C129" s="263" t="s">
        <v>354</v>
      </c>
      <c r="D129" s="264" t="s">
        <v>355</v>
      </c>
      <c r="E129" s="198" t="s">
        <v>356</v>
      </c>
      <c r="F129" s="197" t="s">
        <v>322</v>
      </c>
      <c r="G129" s="199" t="n">
        <v>90</v>
      </c>
      <c r="H129" s="199" t="n">
        <v>89</v>
      </c>
      <c r="I129" s="199" t="n">
        <v>94</v>
      </c>
      <c r="J129" s="199" t="n">
        <v>91</v>
      </c>
      <c r="K129" s="200" t="n">
        <f aca="false">SUM(G129:H129)</f>
        <v>179</v>
      </c>
      <c r="L129" s="200" t="n">
        <f aca="false">SUM(I129:J129)</f>
        <v>185</v>
      </c>
      <c r="M129" s="201"/>
      <c r="N129" s="200" t="n">
        <f aca="false">SUM(K129:L129)-(M129)</f>
        <v>364</v>
      </c>
      <c r="O129" s="202" t="s">
        <v>357</v>
      </c>
      <c r="P129" s="202"/>
      <c r="Q129" s="203"/>
    </row>
    <row r="130" customFormat="false" ht="23.25" hidden="false" customHeight="false" outlineLevel="0" collapsed="false">
      <c r="A130" s="195" t="s">
        <v>71</v>
      </c>
      <c r="B130" s="196" t="n">
        <v>90</v>
      </c>
      <c r="C130" s="263" t="s">
        <v>358</v>
      </c>
      <c r="D130" s="264" t="s">
        <v>359</v>
      </c>
      <c r="E130" s="264" t="s">
        <v>360</v>
      </c>
      <c r="F130" s="197" t="s">
        <v>336</v>
      </c>
      <c r="G130" s="199" t="n">
        <v>95</v>
      </c>
      <c r="H130" s="199" t="n">
        <v>93</v>
      </c>
      <c r="I130" s="199" t="n">
        <v>89</v>
      </c>
      <c r="J130" s="199" t="n">
        <v>87</v>
      </c>
      <c r="K130" s="200" t="n">
        <f aca="false">SUM(G130:H130)</f>
        <v>188</v>
      </c>
      <c r="L130" s="200" t="n">
        <f aca="false">SUM(I130:J130)</f>
        <v>176</v>
      </c>
      <c r="M130" s="201"/>
      <c r="N130" s="200" t="n">
        <f aca="false">SUM(K130:L130)-(M130)</f>
        <v>364</v>
      </c>
      <c r="O130" s="266" t="s">
        <v>357</v>
      </c>
      <c r="P130" s="202"/>
      <c r="Q130" s="203"/>
    </row>
    <row r="131" customFormat="false" ht="15" hidden="false" customHeight="false" outlineLevel="0" collapsed="false">
      <c r="A131" s="195" t="s">
        <v>71</v>
      </c>
      <c r="B131" s="196" t="n">
        <v>80</v>
      </c>
      <c r="C131" s="264" t="s">
        <v>361</v>
      </c>
      <c r="D131" s="265" t="n">
        <v>622902</v>
      </c>
      <c r="E131" s="198" t="s">
        <v>362</v>
      </c>
      <c r="F131" s="264" t="s">
        <v>363</v>
      </c>
      <c r="G131" s="199" t="n">
        <v>91</v>
      </c>
      <c r="H131" s="199" t="n">
        <v>91</v>
      </c>
      <c r="I131" s="199" t="n">
        <v>92</v>
      </c>
      <c r="J131" s="199" t="n">
        <v>88</v>
      </c>
      <c r="K131" s="200" t="n">
        <f aca="false">SUM(G131:H131)</f>
        <v>182</v>
      </c>
      <c r="L131" s="200" t="n">
        <f aca="false">SUM(I131:J131)</f>
        <v>180</v>
      </c>
      <c r="M131" s="201"/>
      <c r="N131" s="200" t="n">
        <f aca="false">SUM(K131:L131)-(M131)</f>
        <v>362</v>
      </c>
      <c r="O131" s="202" t="s">
        <v>364</v>
      </c>
      <c r="P131" s="202"/>
      <c r="Q131" s="203"/>
    </row>
    <row r="132" customFormat="false" ht="22.5" hidden="false" customHeight="false" outlineLevel="0" collapsed="false">
      <c r="A132" s="195" t="s">
        <v>71</v>
      </c>
      <c r="B132" s="196" t="n">
        <v>72</v>
      </c>
      <c r="C132" s="197" t="s">
        <v>365</v>
      </c>
      <c r="D132" s="197" t="n">
        <v>676814</v>
      </c>
      <c r="E132" s="198" t="s">
        <v>366</v>
      </c>
      <c r="F132" s="197" t="s">
        <v>352</v>
      </c>
      <c r="G132" s="199" t="n">
        <v>92</v>
      </c>
      <c r="H132" s="199" t="n">
        <v>90</v>
      </c>
      <c r="I132" s="199" t="n">
        <v>90</v>
      </c>
      <c r="J132" s="199" t="n">
        <v>87</v>
      </c>
      <c r="K132" s="200" t="n">
        <f aca="false">SUM(G132:H132)</f>
        <v>182</v>
      </c>
      <c r="L132" s="200" t="n">
        <f aca="false">SUM(I132:J132)</f>
        <v>177</v>
      </c>
      <c r="M132" s="201"/>
      <c r="N132" s="200" t="n">
        <f aca="false">SUM(K132:L132)-(M132)</f>
        <v>359</v>
      </c>
      <c r="O132" s="202" t="s">
        <v>367</v>
      </c>
      <c r="P132" s="202"/>
      <c r="Q132" s="203"/>
    </row>
    <row r="133" customFormat="false" ht="23.25" hidden="false" customHeight="false" outlineLevel="0" collapsed="false">
      <c r="A133" s="195" t="s">
        <v>71</v>
      </c>
      <c r="B133" s="196" t="n">
        <v>91</v>
      </c>
      <c r="C133" s="263" t="s">
        <v>368</v>
      </c>
      <c r="D133" s="264" t="s">
        <v>369</v>
      </c>
      <c r="E133" s="264" t="s">
        <v>370</v>
      </c>
      <c r="F133" s="197" t="s">
        <v>336</v>
      </c>
      <c r="G133" s="199" t="n">
        <v>92</v>
      </c>
      <c r="H133" s="199" t="n">
        <v>89</v>
      </c>
      <c r="I133" s="199" t="n">
        <v>90</v>
      </c>
      <c r="J133" s="199" t="n">
        <v>88</v>
      </c>
      <c r="K133" s="200" t="n">
        <f aca="false">SUM(G133:H133)</f>
        <v>181</v>
      </c>
      <c r="L133" s="200" t="n">
        <f aca="false">SUM(I133:J133)</f>
        <v>178</v>
      </c>
      <c r="M133" s="201"/>
      <c r="N133" s="200" t="n">
        <f aca="false">SUM(K133:L133)-(M133)</f>
        <v>359</v>
      </c>
      <c r="O133" s="266" t="s">
        <v>367</v>
      </c>
      <c r="P133" s="202"/>
      <c r="Q133" s="203"/>
    </row>
    <row r="134" customFormat="false" ht="23.25" hidden="false" customHeight="false" outlineLevel="0" collapsed="false">
      <c r="A134" s="195" t="s">
        <v>71</v>
      </c>
      <c r="B134" s="196" t="n">
        <v>94</v>
      </c>
      <c r="C134" s="263" t="s">
        <v>371</v>
      </c>
      <c r="D134" s="264" t="s">
        <v>372</v>
      </c>
      <c r="E134" s="198" t="s">
        <v>373</v>
      </c>
      <c r="F134" s="197" t="s">
        <v>374</v>
      </c>
      <c r="G134" s="199" t="n">
        <v>94</v>
      </c>
      <c r="H134" s="199" t="n">
        <v>88</v>
      </c>
      <c r="I134" s="199" t="n">
        <v>90</v>
      </c>
      <c r="J134" s="199" t="n">
        <v>87</v>
      </c>
      <c r="K134" s="200" t="n">
        <f aca="false">SUM(G134:H134)</f>
        <v>182</v>
      </c>
      <c r="L134" s="200" t="n">
        <f aca="false">SUM(I134:J134)</f>
        <v>177</v>
      </c>
      <c r="M134" s="201"/>
      <c r="N134" s="200" t="n">
        <f aca="false">SUM(K134:L134)-(M134)</f>
        <v>359</v>
      </c>
      <c r="O134" s="266" t="s">
        <v>367</v>
      </c>
      <c r="P134" s="202"/>
      <c r="Q134" s="203"/>
    </row>
    <row r="135" customFormat="false" ht="23.25" hidden="false" customHeight="false" outlineLevel="0" collapsed="false">
      <c r="A135" s="195" t="s">
        <v>71</v>
      </c>
      <c r="B135" s="196" t="n">
        <v>74</v>
      </c>
      <c r="C135" s="263" t="s">
        <v>375</v>
      </c>
      <c r="D135" s="264" t="s">
        <v>376</v>
      </c>
      <c r="E135" s="267" t="s">
        <v>377</v>
      </c>
      <c r="F135" s="197" t="s">
        <v>378</v>
      </c>
      <c r="G135" s="199" t="n">
        <v>92</v>
      </c>
      <c r="H135" s="199" t="n">
        <v>85</v>
      </c>
      <c r="I135" s="199" t="n">
        <v>94</v>
      </c>
      <c r="J135" s="199" t="n">
        <v>85</v>
      </c>
      <c r="K135" s="200" t="n">
        <f aca="false">SUM(G135:H135)</f>
        <v>177</v>
      </c>
      <c r="L135" s="200" t="n">
        <f aca="false">SUM(I135:J135)</f>
        <v>179</v>
      </c>
      <c r="M135" s="201"/>
      <c r="N135" s="200" t="n">
        <f aca="false">SUM(K135:L135)-(M135)</f>
        <v>356</v>
      </c>
      <c r="O135" s="202" t="s">
        <v>379</v>
      </c>
      <c r="P135" s="202"/>
      <c r="Q135" s="203"/>
    </row>
    <row r="136" customFormat="false" ht="23.25" hidden="false" customHeight="false" outlineLevel="0" collapsed="false">
      <c r="A136" s="195" t="s">
        <v>71</v>
      </c>
      <c r="B136" s="196" t="n">
        <v>87</v>
      </c>
      <c r="C136" s="263" t="s">
        <v>380</v>
      </c>
      <c r="D136" s="264" t="s">
        <v>381</v>
      </c>
      <c r="E136" s="198" t="s">
        <v>382</v>
      </c>
      <c r="F136" s="264" t="s">
        <v>383</v>
      </c>
      <c r="G136" s="199" t="n">
        <v>90</v>
      </c>
      <c r="H136" s="199" t="n">
        <v>93</v>
      </c>
      <c r="I136" s="199" t="n">
        <v>85</v>
      </c>
      <c r="J136" s="199" t="n">
        <v>86</v>
      </c>
      <c r="K136" s="200" t="n">
        <f aca="false">SUM(G136:H136)</f>
        <v>183</v>
      </c>
      <c r="L136" s="200" t="n">
        <f aca="false">SUM(I136:J136)</f>
        <v>171</v>
      </c>
      <c r="M136" s="201"/>
      <c r="N136" s="200" t="n">
        <f aca="false">SUM(K136:L136)-(M136)</f>
        <v>354</v>
      </c>
      <c r="O136" s="202" t="s">
        <v>384</v>
      </c>
      <c r="P136" s="202"/>
      <c r="Q136" s="203"/>
    </row>
    <row r="137" customFormat="false" ht="22.5" hidden="false" customHeight="false" outlineLevel="0" collapsed="false">
      <c r="A137" s="195" t="s">
        <v>71</v>
      </c>
      <c r="B137" s="196" t="n">
        <v>88</v>
      </c>
      <c r="C137" s="263" t="s">
        <v>385</v>
      </c>
      <c r="D137" s="264" t="s">
        <v>386</v>
      </c>
      <c r="E137" s="264" t="s">
        <v>387</v>
      </c>
      <c r="F137" s="197" t="s">
        <v>383</v>
      </c>
      <c r="G137" s="199" t="n">
        <v>89</v>
      </c>
      <c r="H137" s="199" t="n">
        <v>88</v>
      </c>
      <c r="I137" s="199" t="n">
        <v>91</v>
      </c>
      <c r="J137" s="199" t="n">
        <v>85</v>
      </c>
      <c r="K137" s="200" t="n">
        <f aca="false">SUM(G137:H137)</f>
        <v>177</v>
      </c>
      <c r="L137" s="200" t="n">
        <f aca="false">SUM(I137:J137)</f>
        <v>176</v>
      </c>
      <c r="M137" s="201"/>
      <c r="N137" s="200" t="n">
        <f aca="false">SUM(K137:L137)-(M137)</f>
        <v>353</v>
      </c>
      <c r="O137" s="202" t="s">
        <v>388</v>
      </c>
      <c r="P137" s="202"/>
      <c r="Q137" s="203"/>
    </row>
    <row r="138" customFormat="false" ht="23.25" hidden="false" customHeight="false" outlineLevel="0" collapsed="false">
      <c r="A138" s="195" t="s">
        <v>71</v>
      </c>
      <c r="B138" s="196" t="n">
        <v>95</v>
      </c>
      <c r="C138" s="263" t="s">
        <v>389</v>
      </c>
      <c r="D138" s="264" t="s">
        <v>390</v>
      </c>
      <c r="E138" s="198" t="s">
        <v>391</v>
      </c>
      <c r="F138" s="197" t="s">
        <v>374</v>
      </c>
      <c r="G138" s="199" t="n">
        <v>90</v>
      </c>
      <c r="H138" s="199" t="n">
        <v>89</v>
      </c>
      <c r="I138" s="199" t="n">
        <v>90</v>
      </c>
      <c r="J138" s="199" t="n">
        <v>84</v>
      </c>
      <c r="K138" s="200" t="n">
        <f aca="false">SUM(G138:H138)</f>
        <v>179</v>
      </c>
      <c r="L138" s="200" t="n">
        <f aca="false">SUM(I138:J138)</f>
        <v>174</v>
      </c>
      <c r="M138" s="201"/>
      <c r="N138" s="200" t="n">
        <f aca="false">SUM(K138:L138)-(M138)</f>
        <v>353</v>
      </c>
      <c r="O138" s="266" t="s">
        <v>392</v>
      </c>
      <c r="P138" s="202"/>
      <c r="Q138" s="203"/>
    </row>
    <row r="139" customFormat="false" ht="22.5" hidden="false" customHeight="false" outlineLevel="0" collapsed="false">
      <c r="A139" s="195" t="s">
        <v>71</v>
      </c>
      <c r="B139" s="196" t="n">
        <v>73</v>
      </c>
      <c r="C139" s="197" t="s">
        <v>393</v>
      </c>
      <c r="D139" s="197" t="s">
        <v>394</v>
      </c>
      <c r="E139" s="198" t="s">
        <v>395</v>
      </c>
      <c r="F139" s="197" t="s">
        <v>378</v>
      </c>
      <c r="G139" s="199" t="n">
        <v>89</v>
      </c>
      <c r="H139" s="199" t="n">
        <v>87</v>
      </c>
      <c r="I139" s="199" t="n">
        <v>91</v>
      </c>
      <c r="J139" s="199" t="n">
        <v>84</v>
      </c>
      <c r="K139" s="200" t="n">
        <f aca="false">SUM(G139:H139)</f>
        <v>176</v>
      </c>
      <c r="L139" s="200" t="n">
        <f aca="false">SUM(I139:J139)</f>
        <v>175</v>
      </c>
      <c r="M139" s="201"/>
      <c r="N139" s="200" t="n">
        <f aca="false">SUM(K139:L139)-(M139)</f>
        <v>351</v>
      </c>
      <c r="O139" s="202" t="s">
        <v>396</v>
      </c>
      <c r="P139" s="202"/>
      <c r="Q139" s="203"/>
    </row>
    <row r="140" customFormat="false" ht="15" hidden="false" customHeight="false" outlineLevel="0" collapsed="false">
      <c r="A140" s="195" t="s">
        <v>71</v>
      </c>
      <c r="B140" s="196" t="n">
        <v>79</v>
      </c>
      <c r="C140" s="263" t="s">
        <v>397</v>
      </c>
      <c r="D140" s="265" t="n">
        <v>672202</v>
      </c>
      <c r="E140" s="198" t="s">
        <v>398</v>
      </c>
      <c r="F140" s="197" t="s">
        <v>325</v>
      </c>
      <c r="G140" s="199" t="n">
        <v>97</v>
      </c>
      <c r="H140" s="199" t="n">
        <v>92</v>
      </c>
      <c r="I140" s="199"/>
      <c r="J140" s="199"/>
      <c r="K140" s="200" t="n">
        <f aca="false">SUM(G140:H140)</f>
        <v>189</v>
      </c>
      <c r="L140" s="200" t="n">
        <f aca="false">SUM(I140:J140)</f>
        <v>0</v>
      </c>
      <c r="M140" s="201"/>
      <c r="N140" s="200" t="n">
        <f aca="false">SUM(K140:L140)-(M140)</f>
        <v>189</v>
      </c>
      <c r="O140" s="202" t="s">
        <v>399</v>
      </c>
      <c r="P140" s="202"/>
      <c r="Q140" s="203"/>
    </row>
    <row r="141" customFormat="false" ht="23.25" hidden="false" customHeight="false" outlineLevel="0" collapsed="false">
      <c r="A141" s="195" t="s">
        <v>71</v>
      </c>
      <c r="B141" s="196" t="n">
        <v>81</v>
      </c>
      <c r="C141" s="263" t="s">
        <v>400</v>
      </c>
      <c r="D141" s="265" t="n">
        <v>673457</v>
      </c>
      <c r="E141" s="198" t="s">
        <v>401</v>
      </c>
      <c r="F141" s="264" t="s">
        <v>402</v>
      </c>
      <c r="G141" s="199" t="n">
        <v>55</v>
      </c>
      <c r="H141" s="199" t="n">
        <v>51</v>
      </c>
      <c r="I141" s="199"/>
      <c r="J141" s="199"/>
      <c r="K141" s="200" t="n">
        <f aca="false">SUM(G141:H141)</f>
        <v>106</v>
      </c>
      <c r="L141" s="200" t="n">
        <f aca="false">SUM(I141:J141)</f>
        <v>0</v>
      </c>
      <c r="M141" s="201"/>
      <c r="N141" s="200" t="n">
        <f aca="false">SUM(K141:L141)-(M141)</f>
        <v>106</v>
      </c>
      <c r="O141" s="202" t="s">
        <v>149</v>
      </c>
      <c r="P141" s="202"/>
      <c r="Q141" s="203"/>
    </row>
    <row r="142" customFormat="false" ht="23.25" hidden="false" customHeight="false" outlineLevel="0" collapsed="false">
      <c r="A142" s="195" t="s">
        <v>71</v>
      </c>
      <c r="B142" s="196" t="n">
        <v>82</v>
      </c>
      <c r="C142" s="263" t="s">
        <v>403</v>
      </c>
      <c r="D142" s="265" t="n">
        <v>637456</v>
      </c>
      <c r="E142" s="198" t="s">
        <v>404</v>
      </c>
      <c r="F142" s="197" t="s">
        <v>402</v>
      </c>
      <c r="G142" s="199"/>
      <c r="H142" s="199"/>
      <c r="I142" s="199"/>
      <c r="J142" s="199"/>
      <c r="K142" s="200" t="n">
        <f aca="false">SUM(G142:H142)</f>
        <v>0</v>
      </c>
      <c r="L142" s="200" t="n">
        <f aca="false">SUM(I142:J142)</f>
        <v>0</v>
      </c>
      <c r="M142" s="201"/>
      <c r="N142" s="200" t="s">
        <v>66</v>
      </c>
      <c r="O142" s="202"/>
      <c r="P142" s="202"/>
      <c r="Q142" s="203"/>
    </row>
    <row r="143" customFormat="false" ht="15" hidden="false" customHeight="false" outlineLevel="0" collapsed="false">
      <c r="A143" s="195" t="s">
        <v>71</v>
      </c>
      <c r="B143" s="196" t="n">
        <v>83</v>
      </c>
      <c r="C143" s="263" t="s">
        <v>405</v>
      </c>
      <c r="D143" s="265" t="n">
        <v>661500</v>
      </c>
      <c r="E143" s="198" t="s">
        <v>406</v>
      </c>
      <c r="F143" s="264" t="s">
        <v>407</v>
      </c>
      <c r="G143" s="199"/>
      <c r="H143" s="199"/>
      <c r="I143" s="199"/>
      <c r="J143" s="199"/>
      <c r="K143" s="200" t="n">
        <f aca="false">SUM(G143:H143)</f>
        <v>0</v>
      </c>
      <c r="L143" s="200" t="n">
        <f aca="false">SUM(I143:J143)</f>
        <v>0</v>
      </c>
      <c r="M143" s="201"/>
      <c r="N143" s="200" t="s">
        <v>66</v>
      </c>
      <c r="O143" s="202"/>
      <c r="P143" s="202"/>
      <c r="Q143" s="203"/>
    </row>
    <row r="144" customFormat="false" ht="24" hidden="false" customHeight="false" outlineLevel="0" collapsed="false">
      <c r="A144" s="268" t="s">
        <v>71</v>
      </c>
      <c r="B144" s="269" t="n">
        <v>93</v>
      </c>
      <c r="C144" s="270" t="s">
        <v>408</v>
      </c>
      <c r="D144" s="271" t="s">
        <v>409</v>
      </c>
      <c r="E144" s="272" t="s">
        <v>410</v>
      </c>
      <c r="F144" s="271" t="s">
        <v>374</v>
      </c>
      <c r="G144" s="273"/>
      <c r="H144" s="273"/>
      <c r="I144" s="273"/>
      <c r="J144" s="273"/>
      <c r="K144" s="274" t="n">
        <f aca="false">SUM(G144:H144)</f>
        <v>0</v>
      </c>
      <c r="L144" s="274" t="n">
        <f aca="false">SUM(I144:J144)</f>
        <v>0</v>
      </c>
      <c r="M144" s="275"/>
      <c r="N144" s="274" t="s">
        <v>66</v>
      </c>
      <c r="O144" s="276"/>
      <c r="P144" s="277"/>
      <c r="Q144" s="278"/>
    </row>
  </sheetData>
  <mergeCells count="106">
    <mergeCell ref="A1:Q2"/>
    <mergeCell ref="A3:Q3"/>
    <mergeCell ref="A4:A5"/>
    <mergeCell ref="B4:B5"/>
    <mergeCell ref="G4:H4"/>
    <mergeCell ref="I4:J4"/>
    <mergeCell ref="K4:L4"/>
    <mergeCell ref="P4:Q4"/>
    <mergeCell ref="A16:Q16"/>
    <mergeCell ref="A17:A18"/>
    <mergeCell ref="B17:B18"/>
    <mergeCell ref="G17:H17"/>
    <mergeCell ref="I17:J17"/>
    <mergeCell ref="K17:L17"/>
    <mergeCell ref="P17:Q17"/>
    <mergeCell ref="A27:Q27"/>
    <mergeCell ref="A28:A29"/>
    <mergeCell ref="B28:B29"/>
    <mergeCell ref="G28:H28"/>
    <mergeCell ref="I28:J28"/>
    <mergeCell ref="K28:L28"/>
    <mergeCell ref="P28:Q28"/>
    <mergeCell ref="A31:Q31"/>
    <mergeCell ref="A32:A33"/>
    <mergeCell ref="B32:B33"/>
    <mergeCell ref="G32:H32"/>
    <mergeCell ref="I32:J32"/>
    <mergeCell ref="K32:L32"/>
    <mergeCell ref="P32:Q32"/>
    <mergeCell ref="A44:Q44"/>
    <mergeCell ref="A45:A46"/>
    <mergeCell ref="B45:B46"/>
    <mergeCell ref="G45:H45"/>
    <mergeCell ref="I45:J45"/>
    <mergeCell ref="K45:L45"/>
    <mergeCell ref="P45:Q45"/>
    <mergeCell ref="A48:Q48"/>
    <mergeCell ref="A49:A50"/>
    <mergeCell ref="B49:B50"/>
    <mergeCell ref="G49:H49"/>
    <mergeCell ref="I49:J49"/>
    <mergeCell ref="K49:L49"/>
    <mergeCell ref="P49:Q49"/>
    <mergeCell ref="A53:Q53"/>
    <mergeCell ref="A54:A55"/>
    <mergeCell ref="B54:B55"/>
    <mergeCell ref="G54:H54"/>
    <mergeCell ref="I54:J54"/>
    <mergeCell ref="K54:L54"/>
    <mergeCell ref="P54:Q54"/>
    <mergeCell ref="A57:Q57"/>
    <mergeCell ref="A58:A59"/>
    <mergeCell ref="B58:B59"/>
    <mergeCell ref="G58:H58"/>
    <mergeCell ref="I58:J58"/>
    <mergeCell ref="K58:L58"/>
    <mergeCell ref="P58:Q58"/>
    <mergeCell ref="A62:Q62"/>
    <mergeCell ref="A63:A64"/>
    <mergeCell ref="B63:B64"/>
    <mergeCell ref="G63:H63"/>
    <mergeCell ref="I63:J63"/>
    <mergeCell ref="K63:L63"/>
    <mergeCell ref="P63:Q63"/>
    <mergeCell ref="A67:Q67"/>
    <mergeCell ref="A68:A69"/>
    <mergeCell ref="B68:B69"/>
    <mergeCell ref="G68:H68"/>
    <mergeCell ref="I68:J68"/>
    <mergeCell ref="K68:L68"/>
    <mergeCell ref="P68:Q68"/>
    <mergeCell ref="A74:Q74"/>
    <mergeCell ref="A75:A76"/>
    <mergeCell ref="B75:B76"/>
    <mergeCell ref="G75:H75"/>
    <mergeCell ref="I75:J75"/>
    <mergeCell ref="K75:L75"/>
    <mergeCell ref="P75:Q75"/>
    <mergeCell ref="A78:Q78"/>
    <mergeCell ref="A79:A80"/>
    <mergeCell ref="B79:B80"/>
    <mergeCell ref="G79:H79"/>
    <mergeCell ref="I79:J79"/>
    <mergeCell ref="K79:L79"/>
    <mergeCell ref="P79:Q79"/>
    <mergeCell ref="A91:Q91"/>
    <mergeCell ref="A92:A93"/>
    <mergeCell ref="B92:B93"/>
    <mergeCell ref="G92:H92"/>
    <mergeCell ref="I92:J92"/>
    <mergeCell ref="K92:L92"/>
    <mergeCell ref="P92:Q92"/>
    <mergeCell ref="A106:Q106"/>
    <mergeCell ref="A107:A108"/>
    <mergeCell ref="B107:B108"/>
    <mergeCell ref="G107:H107"/>
    <mergeCell ref="I107:J107"/>
    <mergeCell ref="K107:L107"/>
    <mergeCell ref="P107:Q107"/>
    <mergeCell ref="A115:Q115"/>
    <mergeCell ref="A116:A117"/>
    <mergeCell ref="B116:B117"/>
    <mergeCell ref="G116:H116"/>
    <mergeCell ref="I116:J116"/>
    <mergeCell ref="K116:L116"/>
    <mergeCell ref="P116:Q116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10:53Z</dcterms:created>
  <dc:creator>maryse</dc:creator>
  <dc:description/>
  <dc:language>en-US</dc:language>
  <cp:lastModifiedBy>maryse</cp:lastModifiedBy>
  <cp:lastPrinted>2010-10-01T07:42:50Z</cp:lastPrinted>
  <dcterms:modified xsi:type="dcterms:W3CDTF">2010-10-01T07:43:43Z</dcterms:modified>
  <cp:revision>0</cp:revision>
  <dc:subject/>
  <dc:title/>
</cp:coreProperties>
</file>