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57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Soissons</t>
  </si>
  <si>
    <t xml:space="preserve">JUGE</t>
  </si>
  <si>
    <t xml:space="preserve">Monique TUMA</t>
  </si>
  <si>
    <t xml:space="preserve">Organisée par: </t>
  </si>
  <si>
    <t xml:space="preserve">Nos Amis Les Lévriers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Très Grand Whippet Femelle</t>
  </si>
  <si>
    <t xml:space="preserve">Distance</t>
  </si>
  <si>
    <t xml:space="preserve">Temps de base</t>
  </si>
  <si>
    <t xml:space="preserve">TGWF</t>
  </si>
  <si>
    <t xml:space="preserve">CHANNAH</t>
  </si>
  <si>
    <t xml:space="preserve">DU PACK DE LA JET</t>
  </si>
  <si>
    <t xml:space="preserve">36309/8990</t>
  </si>
  <si>
    <t xml:space="preserve">Mme</t>
  </si>
  <si>
    <t xml:space="preserve">Lechenault</t>
  </si>
  <si>
    <t xml:space="preserve"> </t>
  </si>
  <si>
    <t xml:space="preserve">EXC CACT</t>
  </si>
  <si>
    <t xml:space="preserve">Grand Whippet Femelle</t>
  </si>
  <si>
    <t xml:space="preserve">GWF</t>
  </si>
  <si>
    <t xml:space="preserve">GAZOLINE</t>
  </si>
  <si>
    <t xml:space="preserve">DE LA HAUTE CROIX</t>
  </si>
  <si>
    <t xml:space="preserve">41115/10126</t>
  </si>
  <si>
    <t xml:space="preserve">Mme </t>
  </si>
  <si>
    <t xml:space="preserve">Crespo</t>
  </si>
  <si>
    <t xml:space="preserve">HADORAH</t>
  </si>
  <si>
    <t xml:space="preserve">42401/10324</t>
  </si>
  <si>
    <t xml:space="preserve">Grand Whippet Mâle</t>
  </si>
  <si>
    <t xml:space="preserve">GWM</t>
  </si>
  <si>
    <t xml:space="preserve">JEIKO RIVER</t>
  </si>
  <si>
    <t xml:space="preserve">DU TEPEE D'AMOUR</t>
  </si>
  <si>
    <t xml:space="preserve">44597/8761</t>
  </si>
  <si>
    <t xml:space="preserve">M.</t>
  </si>
  <si>
    <t xml:space="preserve">Follet</t>
  </si>
  <si>
    <t xml:space="preserve">DESERT STYLE</t>
  </si>
  <si>
    <t xml:space="preserve">037897/07646</t>
  </si>
  <si>
    <t xml:space="preserve">EXC RCACT</t>
  </si>
  <si>
    <t xml:space="preserve">Whippet Femelle</t>
  </si>
  <si>
    <t xml:space="preserve">WF</t>
  </si>
  <si>
    <t xml:space="preserve">HELGIE</t>
  </si>
  <si>
    <t xml:space="preserve">42352/10329</t>
  </si>
  <si>
    <t xml:space="preserve">Boudinet</t>
  </si>
  <si>
    <t xml:space="preserve">HIDATSA RIVER</t>
  </si>
  <si>
    <t xml:space="preserve">042686/10451</t>
  </si>
  <si>
    <t xml:space="preserve">Piercourt</t>
  </si>
  <si>
    <t xml:space="preserve">HITCHITI RIVER</t>
  </si>
  <si>
    <t xml:space="preserve">42684/10453</t>
  </si>
  <si>
    <t xml:space="preserve">Le Blanc</t>
  </si>
  <si>
    <t xml:space="preserve">ITSY BITSY</t>
  </si>
  <si>
    <t xml:space="preserve">41583/9956</t>
  </si>
  <si>
    <t xml:space="preserve">BHMLTM</t>
  </si>
  <si>
    <t xml:space="preserve">Klein M</t>
  </si>
  <si>
    <t xml:space="preserve">HOLY JOE</t>
  </si>
  <si>
    <t xml:space="preserve">42402/10330</t>
  </si>
  <si>
    <t xml:space="preserve">EXC</t>
  </si>
  <si>
    <t xml:space="preserve">Saluki Mâle</t>
  </si>
  <si>
    <t xml:space="preserve">SALUKM</t>
  </si>
  <si>
    <t xml:space="preserve">IN SALAH</t>
  </si>
  <si>
    <t xml:space="preserve">DES HAUTS DE HEURTELOUP</t>
  </si>
  <si>
    <t xml:space="preserve">4155/1045</t>
  </si>
  <si>
    <t xml:space="preserve">Renault</t>
  </si>
  <si>
    <t xml:space="preserve">Barzoï Femelle</t>
  </si>
  <si>
    <t xml:space="preserve">BARZF</t>
  </si>
  <si>
    <t xml:space="preserve">GALENA</t>
  </si>
  <si>
    <t xml:space="preserve">VON OCHOTNIKOV</t>
  </si>
  <si>
    <t xml:space="preserve">15930/3342</t>
  </si>
  <si>
    <t xml:space="preserve">Ehrler</t>
  </si>
  <si>
    <t xml:space="preserve">INDIRA</t>
  </si>
  <si>
    <t xml:space="preserve">16425/3433</t>
  </si>
  <si>
    <t xml:space="preserve">Barzoï Mâle</t>
  </si>
  <si>
    <t xml:space="preserve">BARZM</t>
  </si>
  <si>
    <t xml:space="preserve">REZVYI VETER ZLATO GLAVIY ZAR</t>
  </si>
  <si>
    <t xml:space="preserve">RKF 3302903</t>
  </si>
  <si>
    <t xml:space="preserve">HILT Alex</t>
  </si>
  <si>
    <t xml:space="preserve">Spéciale</t>
  </si>
  <si>
    <t xml:space="preserve">EMMANUELLE</t>
  </si>
  <si>
    <t xml:space="preserve">DE LA SOURCE ETOILEE</t>
  </si>
  <si>
    <t xml:space="preserve">39052/9595</t>
  </si>
  <si>
    <t xml:space="preserve">-</t>
  </si>
  <si>
    <t xml:space="preserve">JEANNETTE</t>
  </si>
  <si>
    <t xml:space="preserve">44802/</t>
  </si>
  <si>
    <t xml:space="preserve">JOLANE RIVER</t>
  </si>
  <si>
    <t xml:space="preserve">44931/</t>
  </si>
  <si>
    <t xml:space="preserve">Greyhound Mâle</t>
  </si>
  <si>
    <t xml:space="preserve">GREYM</t>
  </si>
  <si>
    <t xml:space="preserve">ACE BLUE</t>
  </si>
  <si>
    <t xml:space="preserve">ZEAGLE</t>
  </si>
  <si>
    <t xml:space="preserve">9032/1641</t>
  </si>
  <si>
    <t xml:space="preserve">Bauduin</t>
  </si>
  <si>
    <t xml:space="preserve">GREYF</t>
  </si>
  <si>
    <t xml:space="preserve">FELICITA</t>
  </si>
  <si>
    <t xml:space="preserve">Klein</t>
  </si>
  <si>
    <t xml:space="preserve">Galgo Femelle</t>
  </si>
  <si>
    <t xml:space="preserve">GALGOF</t>
  </si>
  <si>
    <t xml:space="preserve">ERATO</t>
  </si>
  <si>
    <t xml:space="preserve">Bernard-Bunlet</t>
  </si>
  <si>
    <t xml:space="preserve">GIMINI</t>
  </si>
  <si>
    <t xml:space="preserve">Rena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color rgb="FF33CCCC"/>
      <name val="Arial"/>
      <family val="2"/>
    </font>
    <font>
      <b val="true"/>
      <sz val="11"/>
      <color rgb="FF33CCCC"/>
      <name val="Arial Narrow"/>
      <family val="2"/>
    </font>
    <font>
      <b val="true"/>
      <sz val="10"/>
      <color rgb="FF33CCCC"/>
      <name val="Arial Narrow"/>
      <family val="2"/>
    </font>
    <font>
      <b val="true"/>
      <sz val="8"/>
      <color rgb="FF33CC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7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6" topLeftCell="A37" activePane="bottomLeft" state="frozen"/>
      <selection pane="topLeft" activeCell="E1" activeCellId="0" sqref="E1"/>
      <selection pane="bottomLeft" activeCell="T51" activeCellId="0" sqref="T5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11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277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19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1</v>
      </c>
      <c r="B9" s="93" t="s">
        <v>72</v>
      </c>
      <c r="C9" s="94" t="s">
        <v>73</v>
      </c>
      <c r="D9" s="95" t="s">
        <v>74</v>
      </c>
      <c r="E9" s="93" t="s">
        <v>75</v>
      </c>
      <c r="F9" s="96" t="n">
        <v>250269600931634</v>
      </c>
      <c r="G9" s="97" t="s">
        <v>76</v>
      </c>
      <c r="H9" s="98" t="s">
        <v>77</v>
      </c>
      <c r="I9" s="99" t="n">
        <v>19.05</v>
      </c>
      <c r="J9" s="99" t="s">
        <v>24</v>
      </c>
      <c r="K9" s="99" t="s">
        <v>78</v>
      </c>
      <c r="L9" s="99" t="s">
        <v>78</v>
      </c>
      <c r="M9" s="99" t="s">
        <v>78</v>
      </c>
      <c r="N9" s="99" t="s">
        <v>78</v>
      </c>
      <c r="O9" s="99" t="n">
        <v>19.46</v>
      </c>
      <c r="P9" s="99" t="s">
        <v>24</v>
      </c>
      <c r="Q9" s="100" t="n">
        <v>1</v>
      </c>
      <c r="R9" s="101" t="s">
        <v>79</v>
      </c>
    </row>
    <row r="10" s="29" customFormat="true" ht="16.5" hidden="false" customHeight="false" outlineLevel="0" collapsed="false">
      <c r="A10" s="44"/>
      <c r="B10" s="102" t="s">
        <v>66</v>
      </c>
      <c r="C10" s="103" t="s">
        <v>67</v>
      </c>
      <c r="D10" s="104"/>
      <c r="E10" s="105" t="s">
        <v>68</v>
      </c>
      <c r="F10" s="106" t="s">
        <v>80</v>
      </c>
      <c r="G10" s="106"/>
      <c r="H10" s="104"/>
      <c r="I10" s="104" t="s">
        <v>70</v>
      </c>
      <c r="J10" s="107" t="n">
        <v>277</v>
      </c>
      <c r="K10" s="104"/>
      <c r="L10" s="108"/>
      <c r="M10" s="108"/>
      <c r="N10" s="108"/>
      <c r="O10" s="104"/>
      <c r="P10" s="104"/>
      <c r="Q10" s="109"/>
      <c r="R10" s="110"/>
    </row>
    <row r="11" s="29" customFormat="true" ht="16.5" hidden="false" customHeight="false" outlineLevel="0" collapsed="false">
      <c r="A11" s="44"/>
      <c r="B11" s="111" t="s">
        <v>5</v>
      </c>
      <c r="C11" s="112"/>
      <c r="D11" s="112"/>
      <c r="E11" s="113"/>
      <c r="F11" s="114"/>
      <c r="G11" s="115"/>
      <c r="H11" s="116" t="s">
        <v>71</v>
      </c>
      <c r="I11" s="116"/>
      <c r="J11" s="112" t="n">
        <v>19.5</v>
      </c>
      <c r="K11" s="113"/>
      <c r="L11" s="117"/>
      <c r="M11" s="117"/>
      <c r="N11" s="117"/>
      <c r="O11" s="113"/>
      <c r="P11" s="113"/>
      <c r="Q11" s="118"/>
      <c r="R11" s="119"/>
    </row>
    <row r="12" s="29" customFormat="true" ht="15.75" hidden="false" customHeight="false" outlineLevel="0" collapsed="false">
      <c r="A12" s="44" t="n">
        <v>2</v>
      </c>
      <c r="B12" s="93" t="s">
        <v>81</v>
      </c>
      <c r="C12" s="94" t="s">
        <v>82</v>
      </c>
      <c r="D12" s="95" t="s">
        <v>83</v>
      </c>
      <c r="E12" s="93" t="s">
        <v>84</v>
      </c>
      <c r="F12" s="96" t="n">
        <v>250269801724824</v>
      </c>
      <c r="G12" s="97" t="s">
        <v>85</v>
      </c>
      <c r="H12" s="98" t="s">
        <v>86</v>
      </c>
      <c r="I12" s="99" t="n">
        <v>19.62</v>
      </c>
      <c r="J12" s="99" t="s">
        <v>24</v>
      </c>
      <c r="K12" s="99" t="s">
        <v>78</v>
      </c>
      <c r="L12" s="99" t="s">
        <v>78</v>
      </c>
      <c r="M12" s="99" t="s">
        <v>78</v>
      </c>
      <c r="N12" s="99" t="s">
        <v>78</v>
      </c>
      <c r="O12" s="99" t="n">
        <v>20.06</v>
      </c>
      <c r="P12" s="99" t="s">
        <v>24</v>
      </c>
      <c r="Q12" s="100" t="n">
        <v>1</v>
      </c>
      <c r="R12" s="101" t="s">
        <v>79</v>
      </c>
    </row>
    <row r="13" s="29" customFormat="true" ht="16.5" hidden="false" customHeight="false" outlineLevel="0" collapsed="false">
      <c r="A13" s="44"/>
      <c r="B13" s="102" t="s">
        <v>66</v>
      </c>
      <c r="C13" s="103" t="s">
        <v>67</v>
      </c>
      <c r="D13" s="104"/>
      <c r="E13" s="105" t="s">
        <v>68</v>
      </c>
      <c r="F13" s="106" t="s">
        <v>69</v>
      </c>
      <c r="G13" s="106"/>
      <c r="H13" s="104"/>
      <c r="I13" s="104" t="s">
        <v>70</v>
      </c>
      <c r="J13" s="107" t="n">
        <v>346</v>
      </c>
      <c r="K13" s="104"/>
      <c r="L13" s="108"/>
      <c r="M13" s="108"/>
      <c r="N13" s="108"/>
      <c r="O13" s="104"/>
      <c r="P13" s="104"/>
      <c r="Q13" s="109"/>
      <c r="R13" s="110"/>
    </row>
    <row r="14" s="29" customFormat="true" ht="16.5" hidden="false" customHeight="false" outlineLevel="0" collapsed="false">
      <c r="A14" s="44"/>
      <c r="B14" s="111" t="s">
        <v>5</v>
      </c>
      <c r="C14" s="112"/>
      <c r="D14" s="112"/>
      <c r="E14" s="113"/>
      <c r="F14" s="114"/>
      <c r="G14" s="115"/>
      <c r="H14" s="116" t="s">
        <v>71</v>
      </c>
      <c r="I14" s="116"/>
      <c r="J14" s="112" t="n">
        <v>24.5</v>
      </c>
      <c r="K14" s="113"/>
      <c r="L14" s="117"/>
      <c r="M14" s="117"/>
      <c r="N14" s="117"/>
      <c r="O14" s="113"/>
      <c r="P14" s="113"/>
      <c r="Q14" s="118"/>
      <c r="R14" s="119"/>
    </row>
    <row r="15" s="29" customFormat="true" ht="15.75" hidden="false" customHeight="false" outlineLevel="0" collapsed="false">
      <c r="A15" s="44" t="n">
        <v>7</v>
      </c>
      <c r="B15" s="93" t="s">
        <v>72</v>
      </c>
      <c r="C15" s="94" t="s">
        <v>87</v>
      </c>
      <c r="D15" s="95" t="s">
        <v>74</v>
      </c>
      <c r="E15" s="93" t="s">
        <v>88</v>
      </c>
      <c r="F15" s="96" t="n">
        <v>250269604633659</v>
      </c>
      <c r="G15" s="97" t="s">
        <v>76</v>
      </c>
      <c r="H15" s="98" t="s">
        <v>77</v>
      </c>
      <c r="I15" s="99" t="n">
        <v>23.73</v>
      </c>
      <c r="J15" s="99" t="s">
        <v>24</v>
      </c>
      <c r="K15" s="99" t="s">
        <v>78</v>
      </c>
      <c r="L15" s="99" t="s">
        <v>78</v>
      </c>
      <c r="M15" s="99" t="s">
        <v>78</v>
      </c>
      <c r="N15" s="99" t="s">
        <v>78</v>
      </c>
      <c r="O15" s="99" t="n">
        <v>23.8</v>
      </c>
      <c r="P15" s="99" t="s">
        <v>24</v>
      </c>
      <c r="Q15" s="100" t="n">
        <v>1</v>
      </c>
      <c r="R15" s="101" t="s">
        <v>79</v>
      </c>
    </row>
    <row r="16" s="29" customFormat="true" ht="16.5" hidden="false" customHeight="false" outlineLevel="0" collapsed="false">
      <c r="A16" s="44"/>
      <c r="B16" s="102" t="s">
        <v>66</v>
      </c>
      <c r="C16" s="103" t="s">
        <v>67</v>
      </c>
      <c r="D16" s="104"/>
      <c r="E16" s="105" t="s">
        <v>68</v>
      </c>
      <c r="F16" s="106" t="s">
        <v>89</v>
      </c>
      <c r="G16" s="106"/>
      <c r="H16" s="104"/>
      <c r="I16" s="104" t="s">
        <v>70</v>
      </c>
      <c r="J16" s="107" t="n">
        <v>346</v>
      </c>
      <c r="K16" s="104"/>
      <c r="L16" s="108"/>
      <c r="M16" s="108"/>
      <c r="N16" s="108"/>
      <c r="O16" s="104"/>
      <c r="P16" s="104"/>
      <c r="Q16" s="109"/>
      <c r="R16" s="110"/>
    </row>
    <row r="17" s="29" customFormat="true" ht="16.5" hidden="false" customHeight="false" outlineLevel="0" collapsed="false">
      <c r="A17" s="44"/>
      <c r="B17" s="111" t="s">
        <v>5</v>
      </c>
      <c r="C17" s="112"/>
      <c r="D17" s="112"/>
      <c r="E17" s="113"/>
      <c r="F17" s="114"/>
      <c r="G17" s="115"/>
      <c r="H17" s="116" t="s">
        <v>71</v>
      </c>
      <c r="I17" s="116"/>
      <c r="J17" s="112" t="n">
        <v>24.5</v>
      </c>
      <c r="K17" s="113"/>
      <c r="L17" s="117"/>
      <c r="M17" s="117"/>
      <c r="N17" s="117"/>
      <c r="O17" s="113"/>
      <c r="P17" s="113"/>
      <c r="Q17" s="118"/>
      <c r="R17" s="119"/>
    </row>
    <row r="18" s="29" customFormat="true" ht="15.75" hidden="false" customHeight="false" outlineLevel="0" collapsed="false">
      <c r="A18" s="44" t="n">
        <v>13</v>
      </c>
      <c r="B18" s="93" t="s">
        <v>90</v>
      </c>
      <c r="C18" s="94" t="s">
        <v>91</v>
      </c>
      <c r="D18" s="95" t="s">
        <v>92</v>
      </c>
      <c r="E18" s="93" t="s">
        <v>93</v>
      </c>
      <c r="F18" s="96" t="n">
        <v>250268711129813</v>
      </c>
      <c r="G18" s="97" t="s">
        <v>94</v>
      </c>
      <c r="H18" s="98" t="s">
        <v>95</v>
      </c>
      <c r="I18" s="99" t="n">
        <v>23.85</v>
      </c>
      <c r="J18" s="99" t="s">
        <v>24</v>
      </c>
      <c r="K18" s="99" t="s">
        <v>78</v>
      </c>
      <c r="L18" s="99" t="s">
        <v>78</v>
      </c>
      <c r="M18" s="99" t="s">
        <v>78</v>
      </c>
      <c r="N18" s="99" t="s">
        <v>78</v>
      </c>
      <c r="O18" s="99" t="n">
        <v>23.5</v>
      </c>
      <c r="P18" s="99" t="s">
        <v>24</v>
      </c>
      <c r="Q18" s="100" t="n">
        <v>1</v>
      </c>
      <c r="R18" s="101" t="s">
        <v>79</v>
      </c>
    </row>
    <row r="19" s="29" customFormat="true" ht="15.75" hidden="false" customHeight="false" outlineLevel="0" collapsed="false">
      <c r="A19" s="44" t="n">
        <v>6</v>
      </c>
      <c r="B19" s="93" t="s">
        <v>90</v>
      </c>
      <c r="C19" s="94" t="s">
        <v>96</v>
      </c>
      <c r="D19" s="95" t="n">
        <v>0</v>
      </c>
      <c r="E19" s="93" t="s">
        <v>97</v>
      </c>
      <c r="F19" s="96" t="n">
        <v>250269602395818</v>
      </c>
      <c r="G19" s="97" t="s">
        <v>94</v>
      </c>
      <c r="H19" s="98" t="s">
        <v>95</v>
      </c>
      <c r="I19" s="99" t="n">
        <v>23.65</v>
      </c>
      <c r="J19" s="99" t="s">
        <v>24</v>
      </c>
      <c r="K19" s="99" t="s">
        <v>78</v>
      </c>
      <c r="L19" s="99" t="s">
        <v>78</v>
      </c>
      <c r="M19" s="99" t="s">
        <v>78</v>
      </c>
      <c r="N19" s="99" t="s">
        <v>78</v>
      </c>
      <c r="O19" s="99" t="n">
        <v>24.05</v>
      </c>
      <c r="P19" s="99" t="s">
        <v>24</v>
      </c>
      <c r="Q19" s="100" t="n">
        <v>2</v>
      </c>
      <c r="R19" s="101" t="s">
        <v>98</v>
      </c>
    </row>
    <row r="20" s="29" customFormat="true" ht="16.5" hidden="false" customHeight="false" outlineLevel="0" collapsed="false">
      <c r="A20" s="44"/>
      <c r="B20" s="102" t="s">
        <v>66</v>
      </c>
      <c r="C20" s="103" t="s">
        <v>67</v>
      </c>
      <c r="D20" s="104"/>
      <c r="E20" s="105" t="s">
        <v>68</v>
      </c>
      <c r="F20" s="106" t="s">
        <v>99</v>
      </c>
      <c r="G20" s="106"/>
      <c r="H20" s="104"/>
      <c r="I20" s="104" t="s">
        <v>70</v>
      </c>
      <c r="J20" s="107" t="n">
        <v>346</v>
      </c>
      <c r="K20" s="104"/>
      <c r="L20" s="108"/>
      <c r="M20" s="108"/>
      <c r="N20" s="108"/>
      <c r="O20" s="104"/>
      <c r="P20" s="104"/>
      <c r="Q20" s="109"/>
      <c r="R20" s="110"/>
    </row>
    <row r="21" s="29" customFormat="true" ht="16.5" hidden="false" customHeight="false" outlineLevel="0" collapsed="false">
      <c r="A21" s="44"/>
      <c r="B21" s="111" t="s">
        <v>5</v>
      </c>
      <c r="C21" s="112"/>
      <c r="D21" s="112"/>
      <c r="E21" s="113"/>
      <c r="F21" s="114"/>
      <c r="G21" s="115"/>
      <c r="H21" s="116" t="s">
        <v>71</v>
      </c>
      <c r="I21" s="116"/>
      <c r="J21" s="112" t="n">
        <v>25.5</v>
      </c>
      <c r="K21" s="113"/>
      <c r="L21" s="117"/>
      <c r="M21" s="117"/>
      <c r="N21" s="117"/>
      <c r="O21" s="113"/>
      <c r="P21" s="113"/>
      <c r="Q21" s="118"/>
      <c r="R21" s="119"/>
    </row>
    <row r="22" s="29" customFormat="true" ht="15.75" hidden="false" customHeight="false" outlineLevel="0" collapsed="false">
      <c r="A22" s="44" t="n">
        <v>8</v>
      </c>
      <c r="B22" s="93" t="s">
        <v>100</v>
      </c>
      <c r="C22" s="94" t="s">
        <v>101</v>
      </c>
      <c r="D22" s="95" t="s">
        <v>74</v>
      </c>
      <c r="E22" s="93" t="s">
        <v>102</v>
      </c>
      <c r="F22" s="96" t="n">
        <v>250269801781388</v>
      </c>
      <c r="G22" s="97" t="s">
        <v>94</v>
      </c>
      <c r="H22" s="98" t="s">
        <v>103</v>
      </c>
      <c r="I22" s="99" t="n">
        <v>23.98</v>
      </c>
      <c r="J22" s="99" t="s">
        <v>24</v>
      </c>
      <c r="K22" s="99" t="s">
        <v>78</v>
      </c>
      <c r="L22" s="99" t="s">
        <v>78</v>
      </c>
      <c r="M22" s="99" t="s">
        <v>78</v>
      </c>
      <c r="N22" s="99" t="s">
        <v>78</v>
      </c>
      <c r="O22" s="99" t="n">
        <v>24.18</v>
      </c>
      <c r="P22" s="99" t="s">
        <v>24</v>
      </c>
      <c r="Q22" s="100" t="n">
        <v>1</v>
      </c>
      <c r="R22" s="101" t="s">
        <v>79</v>
      </c>
    </row>
    <row r="23" s="29" customFormat="true" ht="15.75" hidden="false" customHeight="false" outlineLevel="0" collapsed="false">
      <c r="A23" s="44" t="n">
        <v>9</v>
      </c>
      <c r="B23" s="93" t="s">
        <v>100</v>
      </c>
      <c r="C23" s="94" t="s">
        <v>104</v>
      </c>
      <c r="D23" s="95" t="s">
        <v>92</v>
      </c>
      <c r="E23" s="93" t="s">
        <v>105</v>
      </c>
      <c r="F23" s="96" t="n">
        <v>250269604711569</v>
      </c>
      <c r="G23" s="97" t="s">
        <v>94</v>
      </c>
      <c r="H23" s="98" t="s">
        <v>106</v>
      </c>
      <c r="I23" s="99" t="n">
        <v>23.7</v>
      </c>
      <c r="J23" s="99" t="s">
        <v>24</v>
      </c>
      <c r="K23" s="99" t="s">
        <v>78</v>
      </c>
      <c r="L23" s="99" t="s">
        <v>78</v>
      </c>
      <c r="M23" s="99" t="s">
        <v>78</v>
      </c>
      <c r="N23" s="99" t="s">
        <v>78</v>
      </c>
      <c r="O23" s="99" t="n">
        <v>24.23</v>
      </c>
      <c r="P23" s="99" t="s">
        <v>24</v>
      </c>
      <c r="Q23" s="100" t="n">
        <v>2</v>
      </c>
      <c r="R23" s="101" t="s">
        <v>98</v>
      </c>
    </row>
    <row r="24" s="29" customFormat="true" ht="16.5" hidden="false" customHeight="false" outlineLevel="0" collapsed="false">
      <c r="A24" s="44"/>
      <c r="B24" s="102" t="s">
        <v>66</v>
      </c>
      <c r="C24" s="103" t="s">
        <v>67</v>
      </c>
      <c r="D24" s="104"/>
      <c r="E24" s="105" t="s">
        <v>68</v>
      </c>
      <c r="F24" s="106" t="s">
        <v>80</v>
      </c>
      <c r="G24" s="106"/>
      <c r="H24" s="104"/>
      <c r="I24" s="104" t="s">
        <v>70</v>
      </c>
      <c r="J24" s="107" t="n">
        <v>346</v>
      </c>
      <c r="K24" s="104"/>
      <c r="L24" s="108"/>
      <c r="M24" s="108"/>
      <c r="N24" s="108"/>
      <c r="O24" s="104"/>
      <c r="P24" s="104"/>
      <c r="Q24" s="109"/>
      <c r="R24" s="110"/>
    </row>
    <row r="25" s="29" customFormat="true" ht="16.5" hidden="false" customHeight="false" outlineLevel="0" collapsed="false">
      <c r="A25" s="44"/>
      <c r="B25" s="111" t="s">
        <v>5</v>
      </c>
      <c r="C25" s="112"/>
      <c r="D25" s="112"/>
      <c r="E25" s="113"/>
      <c r="F25" s="114"/>
      <c r="G25" s="115"/>
      <c r="H25" s="116" t="s">
        <v>71</v>
      </c>
      <c r="I25" s="116"/>
      <c r="J25" s="112" t="n">
        <v>25</v>
      </c>
      <c r="K25" s="113"/>
      <c r="L25" s="117"/>
      <c r="M25" s="117"/>
      <c r="N25" s="117"/>
      <c r="O25" s="113"/>
      <c r="P25" s="113"/>
      <c r="Q25" s="118"/>
      <c r="R25" s="119"/>
    </row>
    <row r="26" s="29" customFormat="true" ht="15.75" hidden="false" customHeight="false" outlineLevel="0" collapsed="false">
      <c r="A26" s="44" t="n">
        <v>10</v>
      </c>
      <c r="B26" s="93" t="s">
        <v>81</v>
      </c>
      <c r="C26" s="94" t="s">
        <v>107</v>
      </c>
      <c r="D26" s="95" t="s">
        <v>92</v>
      </c>
      <c r="E26" s="93" t="s">
        <v>108</v>
      </c>
      <c r="F26" s="96" t="n">
        <v>250269604710133</v>
      </c>
      <c r="G26" s="97" t="s">
        <v>94</v>
      </c>
      <c r="H26" s="98" t="s">
        <v>109</v>
      </c>
      <c r="I26" s="99" t="n">
        <v>23.91</v>
      </c>
      <c r="J26" s="99" t="s">
        <v>24</v>
      </c>
      <c r="K26" s="99" t="s">
        <v>78</v>
      </c>
      <c r="L26" s="99" t="s">
        <v>78</v>
      </c>
      <c r="M26" s="99" t="s">
        <v>78</v>
      </c>
      <c r="N26" s="99" t="s">
        <v>78</v>
      </c>
      <c r="O26" s="99" t="n">
        <v>23.76</v>
      </c>
      <c r="P26" s="99" t="s">
        <v>24</v>
      </c>
      <c r="Q26" s="100" t="n">
        <v>1</v>
      </c>
      <c r="R26" s="101" t="s">
        <v>79</v>
      </c>
    </row>
    <row r="27" s="29" customFormat="true" ht="15.75" hidden="false" customHeight="false" outlineLevel="0" collapsed="false">
      <c r="A27" s="44" t="n">
        <v>12</v>
      </c>
      <c r="B27" s="93" t="s">
        <v>81</v>
      </c>
      <c r="C27" s="94" t="s">
        <v>110</v>
      </c>
      <c r="D27" s="95" t="n">
        <v>0</v>
      </c>
      <c r="E27" s="93" t="s">
        <v>111</v>
      </c>
      <c r="F27" s="96" t="s">
        <v>112</v>
      </c>
      <c r="G27" s="97" t="s">
        <v>76</v>
      </c>
      <c r="H27" s="98" t="s">
        <v>113</v>
      </c>
      <c r="I27" s="99" t="n">
        <v>24.02</v>
      </c>
      <c r="J27" s="99" t="s">
        <v>24</v>
      </c>
      <c r="K27" s="99" t="s">
        <v>78</v>
      </c>
      <c r="L27" s="99" t="s">
        <v>78</v>
      </c>
      <c r="M27" s="99" t="s">
        <v>78</v>
      </c>
      <c r="N27" s="99" t="s">
        <v>78</v>
      </c>
      <c r="O27" s="99" t="n">
        <v>24.15</v>
      </c>
      <c r="P27" s="99" t="s">
        <v>24</v>
      </c>
      <c r="Q27" s="100" t="n">
        <v>2</v>
      </c>
      <c r="R27" s="101" t="s">
        <v>98</v>
      </c>
    </row>
    <row r="28" s="29" customFormat="true" ht="15.75" hidden="false" customHeight="false" outlineLevel="0" collapsed="false">
      <c r="A28" s="44" t="n">
        <v>11</v>
      </c>
      <c r="B28" s="93" t="s">
        <v>81</v>
      </c>
      <c r="C28" s="94" t="s">
        <v>114</v>
      </c>
      <c r="D28" s="95" t="s">
        <v>74</v>
      </c>
      <c r="E28" s="93" t="s">
        <v>115</v>
      </c>
      <c r="F28" s="96" t="n">
        <v>250269604600778</v>
      </c>
      <c r="G28" s="97" t="s">
        <v>76</v>
      </c>
      <c r="H28" s="98" t="s">
        <v>86</v>
      </c>
      <c r="I28" s="99" t="n">
        <v>24.2</v>
      </c>
      <c r="J28" s="99" t="s">
        <v>24</v>
      </c>
      <c r="K28" s="99" t="s">
        <v>78</v>
      </c>
      <c r="L28" s="99" t="s">
        <v>78</v>
      </c>
      <c r="M28" s="99" t="s">
        <v>78</v>
      </c>
      <c r="N28" s="99" t="s">
        <v>78</v>
      </c>
      <c r="O28" s="99" t="n">
        <v>24.55</v>
      </c>
      <c r="P28" s="99" t="s">
        <v>24</v>
      </c>
      <c r="Q28" s="100" t="n">
        <v>3</v>
      </c>
      <c r="R28" s="101" t="s">
        <v>116</v>
      </c>
    </row>
    <row r="29" s="29" customFormat="true" ht="16.5" hidden="false" customHeight="false" outlineLevel="0" collapsed="false">
      <c r="A29" s="44"/>
      <c r="B29" s="102" t="s">
        <v>66</v>
      </c>
      <c r="C29" s="103" t="s">
        <v>67</v>
      </c>
      <c r="D29" s="104"/>
      <c r="E29" s="105" t="s">
        <v>68</v>
      </c>
      <c r="F29" s="106" t="s">
        <v>117</v>
      </c>
      <c r="G29" s="106"/>
      <c r="H29" s="104"/>
      <c r="I29" s="104" t="s">
        <v>70</v>
      </c>
      <c r="J29" s="107" t="n">
        <v>484</v>
      </c>
      <c r="K29" s="104"/>
      <c r="L29" s="108"/>
      <c r="M29" s="108"/>
      <c r="N29" s="108"/>
      <c r="O29" s="104"/>
      <c r="P29" s="104"/>
      <c r="Q29" s="109"/>
      <c r="R29" s="110"/>
    </row>
    <row r="30" s="29" customFormat="true" ht="16.5" hidden="false" customHeight="false" outlineLevel="0" collapsed="false">
      <c r="A30" s="44"/>
      <c r="B30" s="111" t="s">
        <v>5</v>
      </c>
      <c r="C30" s="112"/>
      <c r="D30" s="112"/>
      <c r="E30" s="113"/>
      <c r="F30" s="114"/>
      <c r="G30" s="115"/>
      <c r="H30" s="116" t="s">
        <v>71</v>
      </c>
      <c r="I30" s="116"/>
      <c r="J30" s="112" t="n">
        <v>37</v>
      </c>
      <c r="K30" s="113"/>
      <c r="L30" s="117"/>
      <c r="M30" s="117"/>
      <c r="N30" s="117"/>
      <c r="O30" s="113"/>
      <c r="P30" s="113"/>
      <c r="Q30" s="118"/>
      <c r="R30" s="119"/>
    </row>
    <row r="31" s="29" customFormat="true" ht="15.75" hidden="false" customHeight="false" outlineLevel="0" collapsed="false">
      <c r="A31" s="44" t="n">
        <v>14</v>
      </c>
      <c r="B31" s="93" t="s">
        <v>118</v>
      </c>
      <c r="C31" s="94" t="s">
        <v>119</v>
      </c>
      <c r="D31" s="95" t="s">
        <v>120</v>
      </c>
      <c r="E31" s="93" t="s">
        <v>121</v>
      </c>
      <c r="F31" s="96" t="n">
        <v>250268731037140</v>
      </c>
      <c r="G31" s="97" t="s">
        <v>94</v>
      </c>
      <c r="H31" s="98" t="s">
        <v>122</v>
      </c>
      <c r="I31" s="99" t="n">
        <v>35.33</v>
      </c>
      <c r="J31" s="99" t="s">
        <v>24</v>
      </c>
      <c r="K31" s="99" t="s">
        <v>78</v>
      </c>
      <c r="L31" s="99" t="s">
        <v>78</v>
      </c>
      <c r="M31" s="99" t="s">
        <v>78</v>
      </c>
      <c r="N31" s="99" t="s">
        <v>78</v>
      </c>
      <c r="O31" s="99" t="n">
        <v>35.38</v>
      </c>
      <c r="P31" s="99" t="s">
        <v>24</v>
      </c>
      <c r="Q31" s="100" t="n">
        <v>1</v>
      </c>
      <c r="R31" s="101" t="s">
        <v>79</v>
      </c>
    </row>
    <row r="32" s="29" customFormat="true" ht="16.5" hidden="false" customHeight="false" outlineLevel="0" collapsed="false">
      <c r="A32" s="44"/>
      <c r="B32" s="102" t="s">
        <v>66</v>
      </c>
      <c r="C32" s="103" t="s">
        <v>67</v>
      </c>
      <c r="D32" s="104"/>
      <c r="E32" s="105" t="s">
        <v>68</v>
      </c>
      <c r="F32" s="106" t="s">
        <v>123</v>
      </c>
      <c r="G32" s="106"/>
      <c r="H32" s="104"/>
      <c r="I32" s="104" t="s">
        <v>70</v>
      </c>
      <c r="J32" s="107" t="n">
        <v>484</v>
      </c>
      <c r="K32" s="104"/>
      <c r="L32" s="108"/>
      <c r="M32" s="108"/>
      <c r="N32" s="108"/>
      <c r="O32" s="104"/>
      <c r="P32" s="104"/>
      <c r="Q32" s="109"/>
      <c r="R32" s="110"/>
    </row>
    <row r="33" s="29" customFormat="true" ht="16.5" hidden="false" customHeight="false" outlineLevel="0" collapsed="false">
      <c r="A33" s="44"/>
      <c r="B33" s="111" t="s">
        <v>5</v>
      </c>
      <c r="C33" s="112"/>
      <c r="D33" s="112"/>
      <c r="E33" s="113"/>
      <c r="F33" s="114"/>
      <c r="G33" s="115"/>
      <c r="H33" s="116" t="s">
        <v>71</v>
      </c>
      <c r="I33" s="116"/>
      <c r="J33" s="112" t="n">
        <v>37.5</v>
      </c>
      <c r="K33" s="113"/>
      <c r="L33" s="117"/>
      <c r="M33" s="117"/>
      <c r="N33" s="117"/>
      <c r="O33" s="113"/>
      <c r="P33" s="113"/>
      <c r="Q33" s="118"/>
      <c r="R33" s="119"/>
    </row>
    <row r="34" s="29" customFormat="true" ht="15.75" hidden="false" customHeight="false" outlineLevel="0" collapsed="false">
      <c r="A34" s="44" t="n">
        <v>15</v>
      </c>
      <c r="B34" s="93" t="s">
        <v>124</v>
      </c>
      <c r="C34" s="94" t="s">
        <v>125</v>
      </c>
      <c r="D34" s="95" t="s">
        <v>126</v>
      </c>
      <c r="E34" s="93" t="s">
        <v>127</v>
      </c>
      <c r="F34" s="96" t="n">
        <v>250269500426066</v>
      </c>
      <c r="G34" s="97" t="s">
        <v>36</v>
      </c>
      <c r="H34" s="98" t="s">
        <v>128</v>
      </c>
      <c r="I34" s="99" t="n">
        <v>37.15</v>
      </c>
      <c r="J34" s="99" t="s">
        <v>24</v>
      </c>
      <c r="K34" s="99" t="s">
        <v>78</v>
      </c>
      <c r="L34" s="99" t="s">
        <v>78</v>
      </c>
      <c r="M34" s="99" t="s">
        <v>78</v>
      </c>
      <c r="N34" s="99" t="s">
        <v>78</v>
      </c>
      <c r="O34" s="99" t="n">
        <v>36.93</v>
      </c>
      <c r="P34" s="99" t="s">
        <v>24</v>
      </c>
      <c r="Q34" s="100" t="n">
        <v>1</v>
      </c>
      <c r="R34" s="101" t="s">
        <v>79</v>
      </c>
    </row>
    <row r="35" s="29" customFormat="true" ht="15.75" hidden="false" customHeight="false" outlineLevel="0" collapsed="false">
      <c r="A35" s="44" t="n">
        <v>16</v>
      </c>
      <c r="B35" s="93" t="s">
        <v>124</v>
      </c>
      <c r="C35" s="94" t="s">
        <v>129</v>
      </c>
      <c r="D35" s="95" t="s">
        <v>126</v>
      </c>
      <c r="E35" s="93" t="s">
        <v>130</v>
      </c>
      <c r="F35" s="96" t="n">
        <v>250269604949069</v>
      </c>
      <c r="G35" s="97" t="s">
        <v>36</v>
      </c>
      <c r="H35" s="98" t="s">
        <v>128</v>
      </c>
      <c r="I35" s="99" t="n">
        <v>37.73</v>
      </c>
      <c r="J35" s="99" t="s">
        <v>24</v>
      </c>
      <c r="K35" s="99" t="s">
        <v>78</v>
      </c>
      <c r="L35" s="99" t="s">
        <v>78</v>
      </c>
      <c r="M35" s="99" t="s">
        <v>78</v>
      </c>
      <c r="N35" s="99" t="s">
        <v>78</v>
      </c>
      <c r="O35" s="99" t="n">
        <v>38.2</v>
      </c>
      <c r="P35" s="99" t="s">
        <v>24</v>
      </c>
      <c r="Q35" s="100" t="n">
        <v>2</v>
      </c>
      <c r="R35" s="101" t="s">
        <v>98</v>
      </c>
    </row>
    <row r="36" s="29" customFormat="true" ht="16.5" hidden="false" customHeight="false" outlineLevel="0" collapsed="false">
      <c r="A36" s="44"/>
      <c r="B36" s="102" t="s">
        <v>66</v>
      </c>
      <c r="C36" s="103" t="s">
        <v>67</v>
      </c>
      <c r="D36" s="104"/>
      <c r="E36" s="105" t="s">
        <v>68</v>
      </c>
      <c r="F36" s="106" t="s">
        <v>131</v>
      </c>
      <c r="G36" s="106"/>
      <c r="H36" s="104"/>
      <c r="I36" s="104" t="s">
        <v>70</v>
      </c>
      <c r="J36" s="107" t="n">
        <v>484</v>
      </c>
      <c r="K36" s="104"/>
      <c r="L36" s="108"/>
      <c r="M36" s="108"/>
      <c r="N36" s="108"/>
      <c r="O36" s="104"/>
      <c r="P36" s="104"/>
      <c r="Q36" s="109"/>
      <c r="R36" s="110"/>
    </row>
    <row r="37" s="29" customFormat="true" ht="16.5" hidden="false" customHeight="false" outlineLevel="0" collapsed="false">
      <c r="A37" s="44"/>
      <c r="B37" s="111" t="s">
        <v>5</v>
      </c>
      <c r="C37" s="112"/>
      <c r="D37" s="112"/>
      <c r="E37" s="113"/>
      <c r="F37" s="114"/>
      <c r="G37" s="115"/>
      <c r="H37" s="116" t="s">
        <v>71</v>
      </c>
      <c r="I37" s="116"/>
      <c r="J37" s="112" t="n">
        <v>37.5</v>
      </c>
      <c r="K37" s="113"/>
      <c r="L37" s="117"/>
      <c r="M37" s="117"/>
      <c r="N37" s="117"/>
      <c r="O37" s="113"/>
      <c r="P37" s="113"/>
      <c r="Q37" s="118"/>
      <c r="R37" s="119"/>
    </row>
    <row r="38" s="29" customFormat="true" ht="15.75" hidden="false" customHeight="false" outlineLevel="0" collapsed="false">
      <c r="A38" s="44" t="n">
        <v>17</v>
      </c>
      <c r="B38" s="93" t="s">
        <v>132</v>
      </c>
      <c r="C38" s="94" t="s">
        <v>133</v>
      </c>
      <c r="D38" s="95" t="n">
        <v>0</v>
      </c>
      <c r="E38" s="93" t="s">
        <v>134</v>
      </c>
      <c r="F38" s="96" t="n">
        <v>643094100236357</v>
      </c>
      <c r="G38" s="97" t="s">
        <v>94</v>
      </c>
      <c r="H38" s="98" t="s">
        <v>135</v>
      </c>
      <c r="I38" s="99" t="n">
        <v>36.8</v>
      </c>
      <c r="J38" s="99" t="s">
        <v>24</v>
      </c>
      <c r="K38" s="99" t="s">
        <v>78</v>
      </c>
      <c r="L38" s="99" t="s">
        <v>78</v>
      </c>
      <c r="M38" s="99" t="s">
        <v>78</v>
      </c>
      <c r="N38" s="99" t="s">
        <v>78</v>
      </c>
      <c r="O38" s="99" t="n">
        <v>36.85</v>
      </c>
      <c r="P38" s="99" t="s">
        <v>24</v>
      </c>
      <c r="Q38" s="100" t="n">
        <v>1</v>
      </c>
      <c r="R38" s="101" t="s">
        <v>79</v>
      </c>
    </row>
    <row r="39" s="130" customFormat="true" ht="16.5" hidden="false" customHeight="false" outlineLevel="0" collapsed="false">
      <c r="A39" s="120"/>
      <c r="B39" s="121" t="s">
        <v>66</v>
      </c>
      <c r="C39" s="122" t="s">
        <v>136</v>
      </c>
      <c r="D39" s="123"/>
      <c r="E39" s="124" t="s">
        <v>68</v>
      </c>
      <c r="F39" s="125" t="s">
        <v>80</v>
      </c>
      <c r="G39" s="125"/>
      <c r="H39" s="123"/>
      <c r="I39" s="123" t="s">
        <v>70</v>
      </c>
      <c r="J39" s="126" t="n">
        <v>277</v>
      </c>
      <c r="K39" s="123"/>
      <c r="L39" s="127"/>
      <c r="M39" s="127"/>
      <c r="N39" s="127"/>
      <c r="O39" s="123"/>
      <c r="P39" s="123"/>
      <c r="Q39" s="128"/>
      <c r="R39" s="129"/>
    </row>
    <row r="40" s="130" customFormat="true" ht="16.5" hidden="false" customHeight="false" outlineLevel="0" collapsed="false">
      <c r="A40" s="120"/>
      <c r="B40" s="131" t="s">
        <v>5</v>
      </c>
      <c r="C40" s="132"/>
      <c r="D40" s="132"/>
      <c r="E40" s="133"/>
      <c r="F40" s="134"/>
      <c r="G40" s="135"/>
      <c r="H40" s="136" t="s">
        <v>71</v>
      </c>
      <c r="I40" s="136"/>
      <c r="J40" s="132" t="n">
        <v>19.5</v>
      </c>
      <c r="K40" s="133"/>
      <c r="L40" s="137"/>
      <c r="M40" s="137"/>
      <c r="N40" s="137"/>
      <c r="O40" s="133"/>
      <c r="P40" s="133"/>
      <c r="Q40" s="138"/>
      <c r="R40" s="139"/>
    </row>
    <row r="41" s="29" customFormat="true" ht="15.75" hidden="false" customHeight="false" outlineLevel="0" collapsed="false">
      <c r="A41" s="44" t="n">
        <v>3</v>
      </c>
      <c r="B41" s="93" t="s">
        <v>81</v>
      </c>
      <c r="C41" s="94" t="s">
        <v>137</v>
      </c>
      <c r="D41" s="95" t="s">
        <v>138</v>
      </c>
      <c r="E41" s="93" t="s">
        <v>139</v>
      </c>
      <c r="F41" s="96" t="n">
        <v>250269602640445</v>
      </c>
      <c r="G41" s="97" t="s">
        <v>94</v>
      </c>
      <c r="H41" s="98" t="s">
        <v>106</v>
      </c>
      <c r="I41" s="99" t="n">
        <v>18.33</v>
      </c>
      <c r="J41" s="99" t="s">
        <v>140</v>
      </c>
      <c r="K41" s="99" t="s">
        <v>78</v>
      </c>
      <c r="L41" s="99" t="s">
        <v>78</v>
      </c>
      <c r="M41" s="99" t="s">
        <v>78</v>
      </c>
      <c r="N41" s="99" t="s">
        <v>78</v>
      </c>
      <c r="O41" s="99" t="n">
        <v>19.22</v>
      </c>
      <c r="P41" s="99" t="s">
        <v>140</v>
      </c>
      <c r="Q41" s="100" t="n">
        <v>1</v>
      </c>
      <c r="R41" s="101" t="s">
        <v>78</v>
      </c>
    </row>
    <row r="42" s="130" customFormat="true" ht="16.5" hidden="false" customHeight="false" outlineLevel="0" collapsed="false">
      <c r="A42" s="120"/>
      <c r="B42" s="121" t="s">
        <v>66</v>
      </c>
      <c r="C42" s="122" t="s">
        <v>136</v>
      </c>
      <c r="D42" s="123"/>
      <c r="E42" s="124" t="s">
        <v>68</v>
      </c>
      <c r="F42" s="125" t="s">
        <v>80</v>
      </c>
      <c r="G42" s="125"/>
      <c r="H42" s="123"/>
      <c r="I42" s="123" t="s">
        <v>70</v>
      </c>
      <c r="J42" s="126" t="n">
        <v>277</v>
      </c>
      <c r="K42" s="123"/>
      <c r="L42" s="127"/>
      <c r="M42" s="127"/>
      <c r="N42" s="127"/>
      <c r="O42" s="123"/>
      <c r="P42" s="123"/>
      <c r="Q42" s="128"/>
      <c r="R42" s="129"/>
    </row>
    <row r="43" s="130" customFormat="true" ht="16.5" hidden="false" customHeight="false" outlineLevel="0" collapsed="false">
      <c r="A43" s="120"/>
      <c r="B43" s="131" t="s">
        <v>5</v>
      </c>
      <c r="C43" s="132"/>
      <c r="D43" s="132"/>
      <c r="E43" s="133"/>
      <c r="F43" s="134"/>
      <c r="G43" s="135"/>
      <c r="H43" s="136" t="s">
        <v>71</v>
      </c>
      <c r="I43" s="136"/>
      <c r="J43" s="132" t="n">
        <v>19.5</v>
      </c>
      <c r="K43" s="133"/>
      <c r="L43" s="137"/>
      <c r="M43" s="137"/>
      <c r="N43" s="137"/>
      <c r="O43" s="133"/>
      <c r="P43" s="133"/>
      <c r="Q43" s="138"/>
      <c r="R43" s="139"/>
    </row>
    <row r="44" s="29" customFormat="true" ht="15.75" hidden="false" customHeight="false" outlineLevel="0" collapsed="false">
      <c r="A44" s="44" t="n">
        <v>4</v>
      </c>
      <c r="B44" s="93" t="s">
        <v>81</v>
      </c>
      <c r="C44" s="94" t="s">
        <v>141</v>
      </c>
      <c r="D44" s="95" t="s">
        <v>74</v>
      </c>
      <c r="E44" s="93" t="s">
        <v>142</v>
      </c>
      <c r="F44" s="96" t="n">
        <v>250269606195584</v>
      </c>
      <c r="G44" s="97" t="s">
        <v>94</v>
      </c>
      <c r="H44" s="98" t="s">
        <v>103</v>
      </c>
      <c r="I44" s="99" t="n">
        <v>19.05</v>
      </c>
      <c r="J44" s="99" t="s">
        <v>140</v>
      </c>
      <c r="K44" s="99" t="s">
        <v>78</v>
      </c>
      <c r="L44" s="99" t="s">
        <v>78</v>
      </c>
      <c r="M44" s="99" t="s">
        <v>78</v>
      </c>
      <c r="N44" s="99" t="s">
        <v>78</v>
      </c>
      <c r="O44" s="99" t="n">
        <v>19.05</v>
      </c>
      <c r="P44" s="99" t="s">
        <v>140</v>
      </c>
      <c r="Q44" s="100" t="n">
        <v>1</v>
      </c>
      <c r="R44" s="101" t="s">
        <v>78</v>
      </c>
    </row>
    <row r="45" s="130" customFormat="true" ht="16.5" hidden="false" customHeight="false" outlineLevel="0" collapsed="false">
      <c r="A45" s="120"/>
      <c r="B45" s="121" t="s">
        <v>66</v>
      </c>
      <c r="C45" s="122" t="s">
        <v>136</v>
      </c>
      <c r="D45" s="123"/>
      <c r="E45" s="124" t="s">
        <v>68</v>
      </c>
      <c r="F45" s="125" t="s">
        <v>99</v>
      </c>
      <c r="G45" s="125"/>
      <c r="H45" s="123"/>
      <c r="I45" s="123" t="s">
        <v>70</v>
      </c>
      <c r="J45" s="126" t="n">
        <v>277</v>
      </c>
      <c r="K45" s="123"/>
      <c r="L45" s="127"/>
      <c r="M45" s="127"/>
      <c r="N45" s="127"/>
      <c r="O45" s="123"/>
      <c r="P45" s="123"/>
      <c r="Q45" s="128"/>
      <c r="R45" s="129"/>
    </row>
    <row r="46" s="130" customFormat="true" ht="16.5" hidden="false" customHeight="false" outlineLevel="0" collapsed="false">
      <c r="A46" s="120"/>
      <c r="B46" s="131" t="s">
        <v>5</v>
      </c>
      <c r="C46" s="132"/>
      <c r="D46" s="132"/>
      <c r="E46" s="133"/>
      <c r="F46" s="134"/>
      <c r="G46" s="135"/>
      <c r="H46" s="136" t="s">
        <v>71</v>
      </c>
      <c r="I46" s="136"/>
      <c r="J46" s="132" t="n">
        <v>20</v>
      </c>
      <c r="K46" s="133"/>
      <c r="L46" s="137"/>
      <c r="M46" s="137"/>
      <c r="N46" s="137"/>
      <c r="O46" s="133"/>
      <c r="P46" s="133"/>
      <c r="Q46" s="138"/>
      <c r="R46" s="139"/>
    </row>
    <row r="47" s="29" customFormat="true" ht="15.75" hidden="false" customHeight="false" outlineLevel="0" collapsed="false">
      <c r="A47" s="44" t="n">
        <v>5</v>
      </c>
      <c r="B47" s="93" t="s">
        <v>100</v>
      </c>
      <c r="C47" s="94" t="s">
        <v>143</v>
      </c>
      <c r="D47" s="95" t="s">
        <v>92</v>
      </c>
      <c r="E47" s="93" t="s">
        <v>144</v>
      </c>
      <c r="F47" s="96" t="n">
        <v>250268711176834</v>
      </c>
      <c r="G47" s="97" t="s">
        <v>94</v>
      </c>
      <c r="H47" s="98" t="s">
        <v>109</v>
      </c>
      <c r="I47" s="99" t="n">
        <v>18.5</v>
      </c>
      <c r="J47" s="99" t="s">
        <v>140</v>
      </c>
      <c r="K47" s="99" t="s">
        <v>78</v>
      </c>
      <c r="L47" s="99" t="s">
        <v>78</v>
      </c>
      <c r="M47" s="99" t="s">
        <v>78</v>
      </c>
      <c r="N47" s="99" t="s">
        <v>78</v>
      </c>
      <c r="O47" s="99" t="n">
        <v>19.02</v>
      </c>
      <c r="P47" s="99" t="s">
        <v>140</v>
      </c>
      <c r="Q47" s="100" t="n">
        <v>1</v>
      </c>
      <c r="R47" s="101" t="s">
        <v>78</v>
      </c>
    </row>
    <row r="48" s="130" customFormat="true" ht="16.5" hidden="false" customHeight="false" outlineLevel="0" collapsed="false">
      <c r="A48" s="120"/>
      <c r="B48" s="121" t="s">
        <v>66</v>
      </c>
      <c r="C48" s="122" t="s">
        <v>136</v>
      </c>
      <c r="D48" s="123"/>
      <c r="E48" s="124" t="s">
        <v>68</v>
      </c>
      <c r="F48" s="125" t="s">
        <v>145</v>
      </c>
      <c r="G48" s="125"/>
      <c r="H48" s="123"/>
      <c r="I48" s="123" t="s">
        <v>70</v>
      </c>
      <c r="J48" s="126" t="n">
        <v>484</v>
      </c>
      <c r="K48" s="123"/>
      <c r="L48" s="127"/>
      <c r="M48" s="127"/>
      <c r="N48" s="127"/>
      <c r="O48" s="123"/>
      <c r="P48" s="123"/>
      <c r="Q48" s="128"/>
      <c r="R48" s="129"/>
    </row>
    <row r="49" s="130" customFormat="true" ht="16.5" hidden="false" customHeight="false" outlineLevel="0" collapsed="false">
      <c r="A49" s="120"/>
      <c r="B49" s="131" t="s">
        <v>5</v>
      </c>
      <c r="C49" s="132"/>
      <c r="D49" s="132"/>
      <c r="E49" s="133"/>
      <c r="F49" s="134"/>
      <c r="G49" s="135"/>
      <c r="H49" s="136" t="s">
        <v>71</v>
      </c>
      <c r="I49" s="136"/>
      <c r="J49" s="132" t="n">
        <v>33.5</v>
      </c>
      <c r="K49" s="133"/>
      <c r="L49" s="137"/>
      <c r="M49" s="137"/>
      <c r="N49" s="137"/>
      <c r="O49" s="133"/>
      <c r="P49" s="133"/>
      <c r="Q49" s="138"/>
      <c r="R49" s="139"/>
    </row>
    <row r="50" s="29" customFormat="true" ht="15.75" hidden="false" customHeight="false" outlineLevel="0" collapsed="false">
      <c r="A50" s="44" t="n">
        <v>18</v>
      </c>
      <c r="B50" s="93" t="s">
        <v>146</v>
      </c>
      <c r="C50" s="94" t="s">
        <v>147</v>
      </c>
      <c r="D50" s="95" t="s">
        <v>148</v>
      </c>
      <c r="E50" s="93" t="s">
        <v>149</v>
      </c>
      <c r="F50" s="96" t="n">
        <v>250268710363859</v>
      </c>
      <c r="G50" s="97" t="s">
        <v>94</v>
      </c>
      <c r="H50" s="98" t="s">
        <v>150</v>
      </c>
      <c r="I50" s="99" t="n">
        <v>30.5</v>
      </c>
      <c r="J50" s="99" t="s">
        <v>24</v>
      </c>
      <c r="K50" s="99" t="s">
        <v>78</v>
      </c>
      <c r="L50" s="99" t="s">
        <v>78</v>
      </c>
      <c r="M50" s="99" t="s">
        <v>78</v>
      </c>
      <c r="N50" s="99" t="s">
        <v>78</v>
      </c>
      <c r="O50" s="99" t="n">
        <v>32.1</v>
      </c>
      <c r="P50" s="99" t="s">
        <v>140</v>
      </c>
      <c r="Q50" s="100" t="n">
        <v>1</v>
      </c>
      <c r="R50" s="101" t="s">
        <v>78</v>
      </c>
    </row>
    <row r="51" s="29" customFormat="true" ht="15.75" hidden="false" customHeight="false" outlineLevel="0" collapsed="false">
      <c r="A51" s="44" t="n">
        <v>21</v>
      </c>
      <c r="B51" s="93" t="s">
        <v>151</v>
      </c>
      <c r="C51" s="94" t="s">
        <v>152</v>
      </c>
      <c r="D51" s="95" t="n">
        <v>0</v>
      </c>
      <c r="E51" s="93" t="n">
        <v>4796</v>
      </c>
      <c r="F51" s="96" t="n">
        <v>250268710043739</v>
      </c>
      <c r="G51" s="97" t="s">
        <v>76</v>
      </c>
      <c r="H51" s="98" t="s">
        <v>153</v>
      </c>
      <c r="I51" s="99" t="n">
        <v>31.25</v>
      </c>
      <c r="J51" s="99" t="s">
        <v>24</v>
      </c>
      <c r="K51" s="99" t="s">
        <v>78</v>
      </c>
      <c r="L51" s="99" t="s">
        <v>78</v>
      </c>
      <c r="M51" s="99" t="s">
        <v>78</v>
      </c>
      <c r="N51" s="99" t="s">
        <v>78</v>
      </c>
      <c r="O51" s="99" t="s">
        <v>78</v>
      </c>
      <c r="P51" s="99" t="s">
        <v>78</v>
      </c>
      <c r="Q51" s="100" t="s">
        <v>78</v>
      </c>
      <c r="R51" s="101" t="s">
        <v>78</v>
      </c>
    </row>
    <row r="52" s="130" customFormat="true" ht="16.5" hidden="false" customHeight="false" outlineLevel="0" collapsed="false">
      <c r="A52" s="120"/>
      <c r="B52" s="121" t="s">
        <v>66</v>
      </c>
      <c r="C52" s="122" t="s">
        <v>136</v>
      </c>
      <c r="D52" s="123"/>
      <c r="E52" s="124" t="s">
        <v>68</v>
      </c>
      <c r="F52" s="125" t="s">
        <v>154</v>
      </c>
      <c r="G52" s="125"/>
      <c r="H52" s="123"/>
      <c r="I52" s="123" t="s">
        <v>70</v>
      </c>
      <c r="J52" s="126" t="n">
        <v>484</v>
      </c>
      <c r="K52" s="123"/>
      <c r="L52" s="127"/>
      <c r="M52" s="127"/>
      <c r="N52" s="127"/>
      <c r="O52" s="123"/>
      <c r="P52" s="123"/>
      <c r="Q52" s="128"/>
      <c r="R52" s="129"/>
    </row>
    <row r="53" s="130" customFormat="true" ht="16.5" hidden="false" customHeight="false" outlineLevel="0" collapsed="false">
      <c r="A53" s="120"/>
      <c r="B53" s="131" t="s">
        <v>5</v>
      </c>
      <c r="C53" s="132"/>
      <c r="D53" s="132"/>
      <c r="E53" s="133"/>
      <c r="F53" s="134"/>
      <c r="G53" s="135"/>
      <c r="H53" s="136" t="s">
        <v>71</v>
      </c>
      <c r="I53" s="136"/>
      <c r="J53" s="132" t="n">
        <v>35.5</v>
      </c>
      <c r="K53" s="133"/>
      <c r="L53" s="137"/>
      <c r="M53" s="137"/>
      <c r="N53" s="137"/>
      <c r="O53" s="133"/>
      <c r="P53" s="133"/>
      <c r="Q53" s="138"/>
      <c r="R53" s="139"/>
    </row>
    <row r="54" s="29" customFormat="true" ht="15.75" hidden="false" customHeight="false" outlineLevel="0" collapsed="false">
      <c r="A54" s="44" t="n">
        <v>19</v>
      </c>
      <c r="B54" s="93" t="s">
        <v>155</v>
      </c>
      <c r="C54" s="94" t="s">
        <v>156</v>
      </c>
      <c r="D54" s="95" t="n">
        <v>0</v>
      </c>
      <c r="E54" s="93" t="n">
        <v>0</v>
      </c>
      <c r="F54" s="96" t="n">
        <v>968000003946245</v>
      </c>
      <c r="G54" s="97" t="s">
        <v>76</v>
      </c>
      <c r="H54" s="98" t="s">
        <v>157</v>
      </c>
      <c r="I54" s="99" t="n">
        <v>36.25</v>
      </c>
      <c r="J54" s="99" t="s">
        <v>24</v>
      </c>
      <c r="K54" s="99" t="s">
        <v>78</v>
      </c>
      <c r="L54" s="99" t="s">
        <v>78</v>
      </c>
      <c r="M54" s="99" t="s">
        <v>78</v>
      </c>
      <c r="N54" s="99" t="s">
        <v>78</v>
      </c>
      <c r="O54" s="99" t="n">
        <v>36.03</v>
      </c>
      <c r="P54" s="99" t="s">
        <v>140</v>
      </c>
      <c r="Q54" s="100" t="n">
        <v>1</v>
      </c>
      <c r="R54" s="101" t="s">
        <v>78</v>
      </c>
    </row>
    <row r="55" s="130" customFormat="true" ht="16.5" hidden="false" customHeight="false" outlineLevel="0" collapsed="false">
      <c r="A55" s="120"/>
      <c r="B55" s="121" t="s">
        <v>66</v>
      </c>
      <c r="C55" s="122" t="s">
        <v>136</v>
      </c>
      <c r="D55" s="123"/>
      <c r="E55" s="124" t="s">
        <v>68</v>
      </c>
      <c r="F55" s="125" t="s">
        <v>145</v>
      </c>
      <c r="G55" s="125"/>
      <c r="H55" s="123"/>
      <c r="I55" s="123" t="s">
        <v>70</v>
      </c>
      <c r="J55" s="126" t="n">
        <v>484</v>
      </c>
      <c r="K55" s="123"/>
      <c r="L55" s="127"/>
      <c r="M55" s="127"/>
      <c r="N55" s="127"/>
      <c r="O55" s="123"/>
      <c r="P55" s="123"/>
      <c r="Q55" s="128"/>
      <c r="R55" s="129"/>
    </row>
    <row r="56" s="130" customFormat="true" ht="16.5" hidden="false" customHeight="false" outlineLevel="0" collapsed="false">
      <c r="A56" s="120"/>
      <c r="B56" s="131" t="s">
        <v>5</v>
      </c>
      <c r="C56" s="132"/>
      <c r="D56" s="132"/>
      <c r="E56" s="133"/>
      <c r="F56" s="134"/>
      <c r="G56" s="135"/>
      <c r="H56" s="136" t="s">
        <v>71</v>
      </c>
      <c r="I56" s="136"/>
      <c r="J56" s="132" t="n">
        <v>33.5</v>
      </c>
      <c r="K56" s="133"/>
      <c r="L56" s="137"/>
      <c r="M56" s="137"/>
      <c r="N56" s="137"/>
      <c r="O56" s="133"/>
      <c r="P56" s="133"/>
      <c r="Q56" s="138"/>
      <c r="R56" s="139"/>
    </row>
    <row r="57" s="29" customFormat="true" ht="15.75" hidden="false" customHeight="false" outlineLevel="0" collapsed="false">
      <c r="A57" s="44" t="n">
        <v>20</v>
      </c>
      <c r="B57" s="93" t="s">
        <v>146</v>
      </c>
      <c r="C57" s="94" t="s">
        <v>158</v>
      </c>
      <c r="D57" s="95" t="n">
        <v>0</v>
      </c>
      <c r="E57" s="93" t="n">
        <v>0</v>
      </c>
      <c r="F57" s="96" t="n">
        <v>900176000006108</v>
      </c>
      <c r="G57" s="97" t="s">
        <v>76</v>
      </c>
      <c r="H57" s="98" t="s">
        <v>159</v>
      </c>
      <c r="I57" s="99" t="n">
        <v>32.72</v>
      </c>
      <c r="J57" s="99" t="s">
        <v>24</v>
      </c>
      <c r="K57" s="99" t="s">
        <v>78</v>
      </c>
      <c r="L57" s="99" t="s">
        <v>78</v>
      </c>
      <c r="M57" s="99" t="s">
        <v>78</v>
      </c>
      <c r="N57" s="99" t="s">
        <v>78</v>
      </c>
      <c r="O57" s="99" t="n">
        <v>32.96</v>
      </c>
      <c r="P57" s="99" t="s">
        <v>140</v>
      </c>
      <c r="Q57" s="100" t="n">
        <v>1</v>
      </c>
      <c r="R57" s="101" t="s">
        <v>78</v>
      </c>
    </row>
    <row r="58" s="9" customFormat="true" ht="15" hidden="false" customHeight="false" outlineLevel="0" collapsed="false">
      <c r="A58" s="44"/>
      <c r="C58" s="140"/>
    </row>
    <row r="59" s="9" customFormat="true" ht="15" hidden="false" customHeight="false" outlineLevel="0" collapsed="false">
      <c r="A59" s="44"/>
      <c r="C59" s="140"/>
    </row>
    <row r="60" s="9" customFormat="true" ht="15" hidden="false" customHeight="false" outlineLevel="0" collapsed="false">
      <c r="A60" s="44"/>
      <c r="C60" s="140"/>
    </row>
    <row r="61" s="9" customFormat="true" ht="15" hidden="false" customHeight="false" outlineLevel="0" collapsed="false">
      <c r="A61" s="44"/>
      <c r="C61" s="140"/>
    </row>
    <row r="62" s="9" customFormat="true" ht="15" hidden="false" customHeight="false" outlineLevel="0" collapsed="false">
      <c r="A62" s="44"/>
      <c r="C62" s="140"/>
    </row>
    <row r="63" s="9" customFormat="true" ht="15" hidden="false" customHeight="false" outlineLevel="0" collapsed="false">
      <c r="A63" s="44"/>
      <c r="C63" s="140"/>
    </row>
    <row r="64" s="9" customFormat="true" ht="15" hidden="false" customHeight="false" outlineLevel="0" collapsed="false">
      <c r="A64" s="44"/>
      <c r="C64" s="140"/>
    </row>
    <row r="65" s="9" customFormat="true" ht="15" hidden="false" customHeight="false" outlineLevel="0" collapsed="false">
      <c r="A65" s="44"/>
      <c r="C65" s="140"/>
    </row>
    <row r="66" s="9" customFormat="true" ht="15" hidden="false" customHeight="false" outlineLevel="0" collapsed="false">
      <c r="A66" s="44"/>
      <c r="C66" s="140"/>
    </row>
    <row r="67" s="9" customFormat="true" ht="15" hidden="false" customHeight="false" outlineLevel="0" collapsed="false">
      <c r="A67" s="44"/>
      <c r="C67" s="140"/>
    </row>
    <row r="68" s="9" customFormat="true" ht="15" hidden="false" customHeight="false" outlineLevel="0" collapsed="false">
      <c r="A68" s="44"/>
      <c r="C68" s="140"/>
    </row>
    <row r="69" s="9" customFormat="true" ht="15" hidden="false" customHeight="false" outlineLevel="0" collapsed="false">
      <c r="A69" s="44"/>
      <c r="C69" s="140"/>
    </row>
    <row r="70" s="9" customFormat="true" ht="15" hidden="false" customHeight="false" outlineLevel="0" collapsed="false">
      <c r="A70" s="44"/>
      <c r="C70" s="140"/>
    </row>
    <row r="71" s="9" customFormat="true" ht="15" hidden="false" customHeight="false" outlineLevel="0" collapsed="false">
      <c r="A71" s="44"/>
      <c r="C71" s="140"/>
    </row>
    <row r="72" s="9" customFormat="true" ht="15" hidden="false" customHeight="false" outlineLevel="0" collapsed="false">
      <c r="A72" s="44"/>
      <c r="C72" s="140"/>
    </row>
    <row r="73" s="9" customFormat="true" ht="15" hidden="false" customHeight="false" outlineLevel="0" collapsed="false">
      <c r="A73" s="44"/>
      <c r="C73" s="140"/>
    </row>
    <row r="74" s="9" customFormat="true" ht="15" hidden="false" customHeight="false" outlineLevel="0" collapsed="false">
      <c r="A74" s="44"/>
      <c r="C74" s="140"/>
    </row>
    <row r="75" s="9" customFormat="true" ht="15" hidden="false" customHeight="false" outlineLevel="0" collapsed="false">
      <c r="A75" s="44"/>
      <c r="C75" s="140"/>
    </row>
    <row r="76" s="9" customFormat="true" ht="15" hidden="false" customHeight="false" outlineLevel="0" collapsed="false">
      <c r="A76" s="44"/>
      <c r="C76" s="140"/>
    </row>
    <row r="77" s="9" customFormat="true" ht="15" hidden="false" customHeight="false" outlineLevel="0" collapsed="false">
      <c r="A77" s="44"/>
      <c r="C77" s="140"/>
    </row>
    <row r="78" s="9" customFormat="true" ht="15" hidden="false" customHeight="false" outlineLevel="0" collapsed="false">
      <c r="A78" s="44"/>
      <c r="C78" s="140"/>
    </row>
    <row r="79" s="9" customFormat="true" ht="15" hidden="false" customHeight="false" outlineLevel="0" collapsed="false">
      <c r="A79" s="44"/>
      <c r="C79" s="140"/>
    </row>
    <row r="80" s="9" customFormat="true" ht="15" hidden="false" customHeight="false" outlineLevel="0" collapsed="false">
      <c r="A80" s="44"/>
      <c r="C80" s="140"/>
    </row>
    <row r="81" s="9" customFormat="true" ht="15" hidden="false" customHeight="false" outlineLevel="0" collapsed="false">
      <c r="A81" s="44"/>
      <c r="C81" s="140"/>
    </row>
    <row r="82" s="9" customFormat="true" ht="15" hidden="false" customHeight="false" outlineLevel="0" collapsed="false">
      <c r="A82" s="44"/>
      <c r="C82" s="140"/>
    </row>
    <row r="83" s="9" customFormat="true" ht="15" hidden="false" customHeight="false" outlineLevel="0" collapsed="false">
      <c r="A83" s="44"/>
      <c r="C83" s="140"/>
    </row>
    <row r="84" s="9" customFormat="true" ht="15" hidden="false" customHeight="false" outlineLevel="0" collapsed="false">
      <c r="A84" s="44"/>
      <c r="C84" s="140"/>
    </row>
    <row r="85" s="9" customFormat="true" ht="15" hidden="false" customHeight="false" outlineLevel="0" collapsed="false">
      <c r="A85" s="44"/>
      <c r="C85" s="140"/>
    </row>
    <row r="86" s="9" customFormat="true" ht="15" hidden="false" customHeight="false" outlineLevel="0" collapsed="false">
      <c r="A86" s="44"/>
      <c r="C86" s="140"/>
    </row>
    <row r="87" s="9" customFormat="true" ht="15" hidden="false" customHeight="false" outlineLevel="0" collapsed="false">
      <c r="A87" s="44"/>
      <c r="C87" s="140"/>
    </row>
    <row r="88" s="9" customFormat="true" ht="15" hidden="false" customHeight="false" outlineLevel="0" collapsed="false">
      <c r="A88" s="44"/>
      <c r="C88" s="140"/>
    </row>
    <row r="89" s="9" customFormat="true" ht="15" hidden="false" customHeight="false" outlineLevel="0" collapsed="false">
      <c r="A89" s="44"/>
      <c r="C89" s="140"/>
    </row>
    <row r="90" s="9" customFormat="true" ht="15" hidden="false" customHeight="false" outlineLevel="0" collapsed="false">
      <c r="A90" s="44"/>
      <c r="C90" s="140"/>
    </row>
    <row r="91" s="9" customFormat="true" ht="15" hidden="false" customHeight="false" outlineLevel="0" collapsed="false">
      <c r="A91" s="44"/>
      <c r="C91" s="140"/>
    </row>
    <row r="92" s="9" customFormat="true" ht="15" hidden="false" customHeight="false" outlineLevel="0" collapsed="false">
      <c r="A92" s="44"/>
      <c r="C92" s="140"/>
    </row>
    <row r="93" s="9" customFormat="true" ht="15" hidden="false" customHeight="false" outlineLevel="0" collapsed="false">
      <c r="A93" s="44"/>
      <c r="C93" s="140"/>
    </row>
    <row r="94" s="9" customFormat="true" ht="15" hidden="false" customHeight="false" outlineLevel="0" collapsed="false">
      <c r="A94" s="44"/>
      <c r="C94" s="140"/>
    </row>
    <row r="95" s="9" customFormat="true" ht="15" hidden="false" customHeight="false" outlineLevel="0" collapsed="false">
      <c r="A95" s="44"/>
      <c r="C95" s="140"/>
    </row>
    <row r="96" s="9" customFormat="true" ht="15" hidden="false" customHeight="false" outlineLevel="0" collapsed="false">
      <c r="A96" s="44"/>
      <c r="C96" s="140"/>
    </row>
    <row r="97" s="9" customFormat="true" ht="15" hidden="false" customHeight="false" outlineLevel="0" collapsed="false">
      <c r="A97" s="44"/>
      <c r="C97" s="140"/>
    </row>
    <row r="98" s="9" customFormat="true" ht="15" hidden="false" customHeight="false" outlineLevel="0" collapsed="false">
      <c r="A98" s="44"/>
      <c r="C98" s="140"/>
    </row>
    <row r="99" s="9" customFormat="true" ht="15" hidden="false" customHeight="false" outlineLevel="0" collapsed="false">
      <c r="A99" s="44"/>
      <c r="C99" s="140"/>
    </row>
    <row r="100" s="9" customFormat="true" ht="15" hidden="false" customHeight="false" outlineLevel="0" collapsed="false">
      <c r="A100" s="44"/>
      <c r="C100" s="140"/>
    </row>
    <row r="101" s="9" customFormat="true" ht="15" hidden="false" customHeight="false" outlineLevel="0" collapsed="false">
      <c r="A101" s="44"/>
      <c r="C101" s="140"/>
    </row>
    <row r="102" s="9" customFormat="true" ht="15" hidden="false" customHeight="false" outlineLevel="0" collapsed="false">
      <c r="A102" s="44"/>
      <c r="C102" s="140"/>
    </row>
    <row r="103" s="9" customFormat="true" ht="15" hidden="false" customHeight="false" outlineLevel="0" collapsed="false">
      <c r="A103" s="44"/>
      <c r="C103" s="140"/>
    </row>
    <row r="104" s="9" customFormat="true" ht="15" hidden="false" customHeight="false" outlineLevel="0" collapsed="false">
      <c r="A104" s="44"/>
      <c r="C104" s="140"/>
    </row>
    <row r="105" s="9" customFormat="true" ht="15" hidden="false" customHeight="false" outlineLevel="0" collapsed="false">
      <c r="A105" s="44"/>
      <c r="C105" s="140"/>
    </row>
    <row r="106" s="9" customFormat="true" ht="15" hidden="false" customHeight="false" outlineLevel="0" collapsed="false">
      <c r="A106" s="44"/>
      <c r="C106" s="140"/>
    </row>
    <row r="107" s="9" customFormat="true" ht="15" hidden="false" customHeight="false" outlineLevel="0" collapsed="false">
      <c r="A107" s="44"/>
      <c r="C107" s="140"/>
    </row>
    <row r="108" s="9" customFormat="true" ht="15" hidden="false" customHeight="false" outlineLevel="0" collapsed="false">
      <c r="A108" s="44"/>
      <c r="C108" s="140"/>
    </row>
    <row r="109" s="9" customFormat="true" ht="15" hidden="false" customHeight="false" outlineLevel="0" collapsed="false">
      <c r="A109" s="44"/>
      <c r="C109" s="140"/>
    </row>
    <row r="110" s="9" customFormat="true" ht="15" hidden="false" customHeight="false" outlineLevel="0" collapsed="false">
      <c r="A110" s="44"/>
      <c r="C110" s="140"/>
    </row>
    <row r="111" s="9" customFormat="true" ht="15" hidden="false" customHeight="false" outlineLevel="0" collapsed="false">
      <c r="A111" s="44"/>
      <c r="C111" s="140"/>
    </row>
    <row r="112" s="9" customFormat="true" ht="15" hidden="false" customHeight="false" outlineLevel="0" collapsed="false">
      <c r="A112" s="44"/>
      <c r="C112" s="140"/>
    </row>
    <row r="113" s="9" customFormat="true" ht="15" hidden="false" customHeight="false" outlineLevel="0" collapsed="false">
      <c r="A113" s="44"/>
      <c r="C113" s="140"/>
    </row>
    <row r="114" s="9" customFormat="true" ht="15" hidden="false" customHeight="false" outlineLevel="0" collapsed="false">
      <c r="A114" s="44"/>
      <c r="C114" s="140"/>
    </row>
    <row r="115" s="9" customFormat="true" ht="15" hidden="false" customHeight="false" outlineLevel="0" collapsed="false">
      <c r="A115" s="44"/>
      <c r="C115" s="140"/>
    </row>
    <row r="116" s="9" customFormat="true" ht="15" hidden="false" customHeight="false" outlineLevel="0" collapsed="false">
      <c r="A116" s="44"/>
      <c r="C116" s="140"/>
    </row>
    <row r="117" s="9" customFormat="true" ht="15" hidden="false" customHeight="false" outlineLevel="0" collapsed="false">
      <c r="A117" s="44"/>
      <c r="C117" s="140"/>
    </row>
    <row r="118" s="9" customFormat="true" ht="15" hidden="false" customHeight="false" outlineLevel="0" collapsed="false">
      <c r="A118" s="44"/>
      <c r="C118" s="140"/>
    </row>
    <row r="119" s="9" customFormat="true" ht="15" hidden="false" customHeight="false" outlineLevel="0" collapsed="false">
      <c r="A119" s="44"/>
      <c r="C119" s="140"/>
    </row>
    <row r="120" s="9" customFormat="true" ht="15" hidden="false" customHeight="false" outlineLevel="0" collapsed="false">
      <c r="A120" s="44"/>
      <c r="C120" s="140"/>
    </row>
    <row r="121" s="9" customFormat="true" ht="15" hidden="false" customHeight="false" outlineLevel="0" collapsed="false">
      <c r="A121" s="44"/>
      <c r="C121" s="140"/>
    </row>
    <row r="122" s="9" customFormat="true" ht="15" hidden="false" customHeight="false" outlineLevel="0" collapsed="false">
      <c r="A122" s="44"/>
      <c r="C122" s="140"/>
    </row>
    <row r="123" s="9" customFormat="true" ht="15" hidden="false" customHeight="false" outlineLevel="0" collapsed="false">
      <c r="A123" s="44"/>
      <c r="C123" s="140"/>
    </row>
    <row r="124" s="9" customFormat="true" ht="15" hidden="false" customHeight="false" outlineLevel="0" collapsed="false">
      <c r="A124" s="44"/>
      <c r="C124" s="140"/>
    </row>
    <row r="125" s="9" customFormat="true" ht="15" hidden="false" customHeight="false" outlineLevel="0" collapsed="false">
      <c r="A125" s="44"/>
      <c r="C125" s="140"/>
    </row>
    <row r="126" s="9" customFormat="true" ht="15" hidden="false" customHeight="false" outlineLevel="0" collapsed="false">
      <c r="A126" s="44"/>
      <c r="C126" s="140"/>
    </row>
    <row r="127" s="9" customFormat="true" ht="15" hidden="false" customHeight="false" outlineLevel="0" collapsed="false">
      <c r="A127" s="44"/>
      <c r="C127" s="140"/>
    </row>
    <row r="128" s="9" customFormat="true" ht="15" hidden="false" customHeight="false" outlineLevel="0" collapsed="false">
      <c r="A128" s="44"/>
      <c r="C128" s="140"/>
    </row>
    <row r="129" s="9" customFormat="true" ht="15" hidden="false" customHeight="false" outlineLevel="0" collapsed="false">
      <c r="A129" s="44"/>
      <c r="C129" s="140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customFormat="false" ht="15.75" hidden="false" customHeight="false" outlineLevel="0" collapsed="false">
      <c r="A259" s="141"/>
    </row>
    <row r="260" customFormat="false" ht="15.75" hidden="false" customHeight="false" outlineLevel="0" collapsed="false">
      <c r="A260" s="141"/>
    </row>
    <row r="261" customFormat="false" ht="15.75" hidden="false" customHeight="false" outlineLevel="0" collapsed="false">
      <c r="A261" s="141"/>
    </row>
    <row r="262" customFormat="false" ht="15.75" hidden="false" customHeight="false" outlineLevel="0" collapsed="false">
      <c r="A262" s="141"/>
    </row>
    <row r="263" customFormat="false" ht="15.75" hidden="false" customHeight="false" outlineLevel="0" collapsed="false">
      <c r="A263" s="141"/>
    </row>
    <row r="264" customFormat="false" ht="15.75" hidden="false" customHeight="false" outlineLevel="0" collapsed="false">
      <c r="A264" s="141"/>
    </row>
    <row r="265" customFormat="false" ht="15.75" hidden="false" customHeight="false" outlineLevel="0" collapsed="false">
      <c r="A265" s="141"/>
    </row>
    <row r="266" customFormat="false" ht="15.75" hidden="false" customHeight="false" outlineLevel="0" collapsed="false">
      <c r="A266" s="141"/>
    </row>
    <row r="267" customFormat="false" ht="15.75" hidden="false" customHeight="false" outlineLevel="0" collapsed="false">
      <c r="A267" s="141"/>
    </row>
    <row r="268" customFormat="false" ht="15.75" hidden="false" customHeight="false" outlineLevel="0" collapsed="false">
      <c r="A268" s="141"/>
    </row>
    <row r="269" customFormat="false" ht="15.75" hidden="false" customHeight="false" outlineLevel="0" collapsed="false">
      <c r="A269" s="141"/>
    </row>
    <row r="270" customFormat="false" ht="15.75" hidden="false" customHeight="false" outlineLevel="0" collapsed="false">
      <c r="A270" s="141"/>
    </row>
    <row r="271" customFormat="false" ht="15.75" hidden="false" customHeight="false" outlineLevel="0" collapsed="false">
      <c r="A271" s="141"/>
    </row>
    <row r="272" customFormat="false" ht="15.75" hidden="false" customHeight="false" outlineLevel="0" collapsed="false">
      <c r="A272" s="141"/>
    </row>
  </sheetData>
  <mergeCells count="29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7:I17"/>
    <mergeCell ref="H21:I21"/>
    <mergeCell ref="H25:I25"/>
    <mergeCell ref="H30:I30"/>
    <mergeCell ref="H33:I33"/>
    <mergeCell ref="H37:I37"/>
    <mergeCell ref="H40:I40"/>
    <mergeCell ref="H43:I43"/>
    <mergeCell ref="H46:I46"/>
    <mergeCell ref="H49:I49"/>
    <mergeCell ref="H53:I53"/>
    <mergeCell ref="H56:I56"/>
  </mergeCells>
  <conditionalFormatting sqref="D9 D12 D15 D18:D19 D22:D23 D26:D28 D31 D34:D35 D38 D41 D44 D47 D50:D51 D54 D5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7-27T12:04:15Z</cp:lastPrinted>
  <dcterms:modified xsi:type="dcterms:W3CDTF">2015-07-27T12:04:52Z</dcterms:modified>
  <cp:revision>0</cp:revision>
  <dc:subject/>
  <dc:title/>
</cp:coreProperties>
</file>