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," sheetId="1" state="visible" r:id="rId2"/>
  </sheets>
  <definedNames>
    <definedName function="false" hidden="false" localSheetId="0" name="_xlnm.Print_Area" vbProcedure="false">','!$A$1:$N$116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34">
  <si>
    <t xml:space="preserve">RESULTATS DU CACIL ORGANISE PAR LE COURSING CLUB COMTOIS LE 26 AVRIL 2015 AU PARC DE LA DOUCE A BELFORT</t>
  </si>
  <si>
    <t xml:space="preserve">JUGES :  Ph. EBERHART (France)    Joe STATTI  (Allemagne)</t>
  </si>
  <si>
    <t xml:space="preserve">INTERNATIONAL</t>
  </si>
  <si>
    <t xml:space="preserve">NATIONAL</t>
  </si>
  <si>
    <t xml:space="preserve">sexe</t>
  </si>
  <si>
    <t xml:space="preserve">n°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 1</t>
  </si>
  <si>
    <t xml:space="preserve">Manche 2</t>
  </si>
  <si>
    <t xml:space="preserve">Pénalité</t>
  </si>
  <si>
    <t xml:space="preserve">TOTAL</t>
  </si>
  <si>
    <t xml:space="preserve">Place </t>
  </si>
  <si>
    <t xml:space="preserve">Qualificatif INTER</t>
  </si>
  <si>
    <t xml:space="preserve">Qualificatif NAT.</t>
  </si>
  <si>
    <t xml:space="preserve">Race  : AFGHAN MALE</t>
  </si>
  <si>
    <t xml:space="preserve">Distance : 760 m</t>
  </si>
  <si>
    <t xml:space="preserve">cacil &gt;265</t>
  </si>
  <si>
    <t xml:space="preserve">cacp &gt;330</t>
  </si>
  <si>
    <t xml:space="preserve">M</t>
  </si>
  <si>
    <t xml:space="preserve">WIDAD OF GOLDENQUEEN</t>
  </si>
  <si>
    <t xml:space="preserve">A09069</t>
  </si>
  <si>
    <t xml:space="preserve">756095200117324</t>
  </si>
  <si>
    <t xml:space="preserve">FUETER Hilda</t>
  </si>
  <si>
    <t xml:space="preserve">1er </t>
  </si>
  <si>
    <t xml:space="preserve">CACIL  </t>
  </si>
  <si>
    <t xml:space="preserve">1er Exc</t>
  </si>
  <si>
    <t xml:space="preserve">CACP  </t>
  </si>
  <si>
    <t xml:space="preserve">WHITE INFINITY'S ENDORPHIN</t>
  </si>
  <si>
    <t xml:space="preserve">LOI 12/147557</t>
  </si>
  <si>
    <t xml:space="preserve">981098104043791</t>
  </si>
  <si>
    <t xml:space="preserve">LEONARDI MARIA CRISTINA</t>
  </si>
  <si>
    <t xml:space="preserve">2ème </t>
  </si>
  <si>
    <t xml:space="preserve">RCACIL</t>
  </si>
  <si>
    <t xml:space="preserve">2ème Exc</t>
  </si>
  <si>
    <t xml:space="preserve">RCACP</t>
  </si>
  <si>
    <t xml:space="preserve">HASTA LA VISTA AL JALALABAD</t>
  </si>
  <si>
    <t xml:space="preserve">A20683</t>
  </si>
  <si>
    <t xml:space="preserve">756098100412800</t>
  </si>
  <si>
    <t xml:space="preserve">VETTER Petra &amp; Olaf</t>
  </si>
  <si>
    <t xml:space="preserve">3ème </t>
  </si>
  <si>
    <t xml:space="preserve">3ème Exc</t>
  </si>
  <si>
    <t xml:space="preserve">ANA-SHAKTI'S BACAVI</t>
  </si>
  <si>
    <t xml:space="preserve">SHSB 685387</t>
  </si>
  <si>
    <t xml:space="preserve">276094100118490</t>
  </si>
  <si>
    <t xml:space="preserve">ALLEMANN Heidi et Kurt</t>
  </si>
  <si>
    <t xml:space="preserve">4ème </t>
  </si>
  <si>
    <t xml:space="preserve">4ème Exc</t>
  </si>
  <si>
    <t xml:space="preserve">TIBERIO TANCREDI GANDAMAK</t>
  </si>
  <si>
    <t xml:space="preserve">LOI 11/22297</t>
  </si>
  <si>
    <t xml:space="preserve">968000005756407</t>
  </si>
  <si>
    <t xml:space="preserve">COMINELLI ANGIOLINO</t>
  </si>
  <si>
    <t xml:space="preserve">5ème </t>
  </si>
  <si>
    <t xml:space="preserve">5ème Exc</t>
  </si>
  <si>
    <t xml:space="preserve">WAY UP KING CRIMSON</t>
  </si>
  <si>
    <t xml:space="preserve">LOI 08/119802</t>
  </si>
  <si>
    <t xml:space="preserve">982009105172326</t>
  </si>
  <si>
    <t xml:space="preserve">Abandon</t>
  </si>
  <si>
    <t xml:space="preserve">Place</t>
  </si>
  <si>
    <t xml:space="preserve">Qualificatif INTERN.</t>
  </si>
  <si>
    <t xml:space="preserve">Race : AFGHAN FEMELLE</t>
  </si>
  <si>
    <t xml:space="preserve">F</t>
  </si>
  <si>
    <t xml:space="preserve">WASEEMAH OF GOLDENQUEEN</t>
  </si>
  <si>
    <t xml:space="preserve">A09071</t>
  </si>
  <si>
    <t xml:space="preserve">ZURCHER Gertrud</t>
  </si>
  <si>
    <t xml:space="preserve">VENUE BIEN VOM MANDELBERG</t>
  </si>
  <si>
    <t xml:space="preserve">A21225</t>
  </si>
  <si>
    <t xml:space="preserve">BREUNIG Elisabeth</t>
  </si>
  <si>
    <t xml:space="preserve">2ème</t>
  </si>
  <si>
    <t xml:space="preserve">AYOKA DE CHAS AN AVEL</t>
  </si>
  <si>
    <t xml:space="preserve">A21122</t>
  </si>
  <si>
    <t xml:space="preserve">RICHTER Marlies</t>
  </si>
  <si>
    <t xml:space="preserve">DÉJÀ VUE DE KERAMAT</t>
  </si>
  <si>
    <t xml:space="preserve">A20850</t>
  </si>
  <si>
    <t xml:space="preserve">WISSEL Annette</t>
  </si>
  <si>
    <t xml:space="preserve">FLEUR DE LYS DE KERAMAT</t>
  </si>
  <si>
    <t xml:space="preserve">A21316</t>
  </si>
  <si>
    <t xml:space="preserve">DJUNGLE DRUM DE KERAMAT</t>
  </si>
  <si>
    <t xml:space="preserve">A20852</t>
  </si>
  <si>
    <t xml:space="preserve">6ème </t>
  </si>
  <si>
    <t xml:space="preserve">6ème Exc</t>
  </si>
  <si>
    <t xml:space="preserve">AMALI DE CHAS AN AVEL</t>
  </si>
  <si>
    <t xml:space="preserve">A21123</t>
  </si>
  <si>
    <t xml:space="preserve">BROUDEUR Annette</t>
  </si>
  <si>
    <t xml:space="preserve">Forfait</t>
  </si>
  <si>
    <t xml:space="preserve">CALINE DE KERAMAT</t>
  </si>
  <si>
    <t xml:space="preserve">A20696</t>
  </si>
  <si>
    <t xml:space="preserve">Place INTERN</t>
  </si>
  <si>
    <t xml:space="preserve">Place NAT.</t>
  </si>
  <si>
    <t xml:space="preserve">Race : AZAWAKH MIXTE</t>
  </si>
  <si>
    <t xml:space="preserve">H'ASKALANN JAOUHARA SAHEL</t>
  </si>
  <si>
    <t xml:space="preserve">1310/288</t>
  </si>
  <si>
    <t xml:space="preserve">250269500537290</t>
  </si>
  <si>
    <t xml:space="preserve">KUNTZ Claudine</t>
  </si>
  <si>
    <t xml:space="preserve">CACP</t>
  </si>
  <si>
    <t xml:space="preserve">H'TINARTWEN JAOUHARA SAHEL</t>
  </si>
  <si>
    <t xml:space="preserve">1311/351</t>
  </si>
  <si>
    <t xml:space="preserve">F'DAGARAMM JAOUHARA-SAHEL</t>
  </si>
  <si>
    <t xml:space="preserve">1223/269</t>
  </si>
  <si>
    <t xml:space="preserve">F'KOUNDOU JAOUHARA-SAHEL</t>
  </si>
  <si>
    <t xml:space="preserve">1226/271</t>
  </si>
  <si>
    <t xml:space="preserve">250269500374459</t>
  </si>
  <si>
    <t xml:space="preserve">Place INTERN.</t>
  </si>
  <si>
    <t xml:space="preserve">Race : BARZOI MIXTE</t>
  </si>
  <si>
    <t xml:space="preserve">IRINEÏ IN THE NAME OF LOVE</t>
  </si>
  <si>
    <t xml:space="preserve">16346/2936</t>
  </si>
  <si>
    <t xml:space="preserve">DIEUDONNE Brigitte</t>
  </si>
  <si>
    <t xml:space="preserve">NIKITA OF RESIN FARM</t>
  </si>
  <si>
    <t xml:space="preserve">SHSB 700121</t>
  </si>
  <si>
    <t xml:space="preserve">HOSLETTLER Y &amp; N</t>
  </si>
  <si>
    <t xml:space="preserve">1ère Exc</t>
  </si>
  <si>
    <t xml:space="preserve">GORINKA VON OCHOTNIKOV</t>
  </si>
  <si>
    <t xml:space="preserve">16013/3359</t>
  </si>
  <si>
    <t xml:space="preserve">EHRLER Franz</t>
  </si>
  <si>
    <t xml:space="preserve">INDIRA VON OCHOTNIKOV</t>
  </si>
  <si>
    <t xml:space="preserve">16425/3433</t>
  </si>
  <si>
    <t xml:space="preserve">INDRA VON OCHOTNIKOV</t>
  </si>
  <si>
    <t xml:space="preserve">16427/3432</t>
  </si>
  <si>
    <t xml:space="preserve">ERUSKO OF MY LITTLE HORSE</t>
  </si>
  <si>
    <t xml:space="preserve">15559/2957</t>
  </si>
  <si>
    <t xml:space="preserve">CHEVALIER Marc</t>
  </si>
  <si>
    <t xml:space="preserve">FIONA VON OCHOTNIKOV</t>
  </si>
  <si>
    <t xml:space="preserve">15735/3292</t>
  </si>
  <si>
    <t xml:space="preserve">7ème </t>
  </si>
  <si>
    <t xml:space="preserve">IENISSEÏ DU COT-REGNIER</t>
  </si>
  <si>
    <t xml:space="preserve">16385/2949</t>
  </si>
  <si>
    <t xml:space="preserve">8ème </t>
  </si>
  <si>
    <t xml:space="preserve">3éme Exc</t>
  </si>
  <si>
    <t xml:space="preserve">NINOSCHKA OF RESIN FARM</t>
  </si>
  <si>
    <t xml:space="preserve">SHSB 700122</t>
  </si>
  <si>
    <t xml:space="preserve">9ème </t>
  </si>
  <si>
    <t xml:space="preserve">Race : BASENJI MIXTE</t>
  </si>
  <si>
    <t xml:space="preserve">Distance : 650 m</t>
  </si>
  <si>
    <t xml:space="preserve">YOMBE'S CHIKE CHISULO</t>
  </si>
  <si>
    <t xml:space="preserve">BKD09/0607</t>
  </si>
  <si>
    <t xml:space="preserve">276094100130841</t>
  </si>
  <si>
    <t xml:space="preserve">SCHIFFMANN Barbara</t>
  </si>
  <si>
    <t xml:space="preserve">MUTABARUGA'S NO WOMAN NO CRY</t>
  </si>
  <si>
    <t xml:space="preserve">BKD11/0726</t>
  </si>
  <si>
    <t xml:space="preserve">276098104370748</t>
  </si>
  <si>
    <t xml:space="preserve">KRÄMER Jürgen</t>
  </si>
  <si>
    <t xml:space="preserve">RAYAS MINDS WENDING WENDY</t>
  </si>
  <si>
    <t xml:space="preserve">1737/347</t>
  </si>
  <si>
    <t xml:space="preserve">985170002202926</t>
  </si>
  <si>
    <t xml:space="preserve">FREMY Marine</t>
  </si>
  <si>
    <t xml:space="preserve">FIRE N'LINES OF SWALA PALA</t>
  </si>
  <si>
    <t xml:space="preserve">1469/248</t>
  </si>
  <si>
    <t xml:space="preserve">2GVL886</t>
  </si>
  <si>
    <t xml:space="preserve">forfait</t>
  </si>
  <si>
    <t xml:space="preserve">Qualificatif NAT</t>
  </si>
  <si>
    <t xml:space="preserve">Race : DEERHOUND MIXTE</t>
  </si>
  <si>
    <t xml:space="preserve">GARIA THE DEERHUNTER</t>
  </si>
  <si>
    <t xml:space="preserve">LOS 695355</t>
  </si>
  <si>
    <t xml:space="preserve">756098100480704</t>
  </si>
  <si>
    <t xml:space="preserve">ROHRBACH / DEVAUX</t>
  </si>
  <si>
    <t xml:space="preserve">GUAPA OF MUMA</t>
  </si>
  <si>
    <t xml:space="preserve">685/235</t>
  </si>
  <si>
    <t xml:space="preserve">250268720081538</t>
  </si>
  <si>
    <t xml:space="preserve">FRELIN Jean Claude</t>
  </si>
  <si>
    <t xml:space="preserve">H'ABERDEEN OF MUMA</t>
  </si>
  <si>
    <t xml:space="preserve">727/254</t>
  </si>
  <si>
    <t xml:space="preserve">250268730092159</t>
  </si>
  <si>
    <t xml:space="preserve">TUAILLON S Stéphanie</t>
  </si>
  <si>
    <t xml:space="preserve">GRANDE FETE DIVINE DU TRIPLE BOIS</t>
  </si>
  <si>
    <t xml:space="preserve">677/232</t>
  </si>
  <si>
    <t xml:space="preserve">EGPF136</t>
  </si>
  <si>
    <t xml:space="preserve">GILROY THE DEERHUNTER</t>
  </si>
  <si>
    <t xml:space="preserve">SHSB 695353</t>
  </si>
  <si>
    <t xml:space="preserve">756098100479894</t>
  </si>
  <si>
    <t xml:space="preserve">KRIEG Susanne</t>
  </si>
  <si>
    <t xml:space="preserve">Race : GALGO MIXTES</t>
  </si>
  <si>
    <t xml:space="preserve">CARITAS PALESIO IZALCO</t>
  </si>
  <si>
    <t xml:space="preserve">RSH 9157917</t>
  </si>
  <si>
    <t xml:space="preserve">VRANCKEN  Michel</t>
  </si>
  <si>
    <t xml:space="preserve">ZARANDILLO QUERIDO CAUDILLO</t>
  </si>
  <si>
    <t xml:space="preserve">SHSB728816</t>
  </si>
  <si>
    <t xml:space="preserve">LEHMANN BEAT</t>
  </si>
  <si>
    <t xml:space="preserve">CARITAS PALESIO IZEDA</t>
  </si>
  <si>
    <t xml:space="preserve">RSH 9157918</t>
  </si>
  <si>
    <t xml:space="preserve">BANDOLERO A LA COUR DU ROI BOULOU</t>
  </si>
  <si>
    <t xml:space="preserve">582/158</t>
  </si>
  <si>
    <t xml:space="preserve">DUBOURG-CONVERT</t>
  </si>
  <si>
    <t xml:space="preserve">ROMANOW'S ELMIRA</t>
  </si>
  <si>
    <t xml:space="preserve">SHSB 693793</t>
  </si>
  <si>
    <t xml:space="preserve">PFENNINGER Petra u. Rolf</t>
  </si>
  <si>
    <t xml:space="preserve">CARITAS PALESIO ESTANERA</t>
  </si>
  <si>
    <t xml:space="preserve">RSH 9129637</t>
  </si>
  <si>
    <t xml:space="preserve">VRANCKEN JAMART Nicole et Michel</t>
  </si>
  <si>
    <t xml:space="preserve">abandon blessure</t>
  </si>
  <si>
    <t xml:space="preserve">VETERAN</t>
  </si>
  <si>
    <t xml:space="preserve">Race : GREYHOUND MIXTES</t>
  </si>
  <si>
    <t xml:space="preserve">GHANA RED PRINCE DE LA HAULTIERE</t>
  </si>
  <si>
    <t xml:space="preserve">8784/1597</t>
  </si>
  <si>
    <t xml:space="preserve">250269604354138</t>
  </si>
  <si>
    <t xml:space="preserve">JOURDHEUIL M &amp; D</t>
  </si>
  <si>
    <t xml:space="preserve">JEWELLERY JOYCE RIUNA</t>
  </si>
  <si>
    <t xml:space="preserve">SHSB 709385</t>
  </si>
  <si>
    <t xml:space="preserve">956000002058926</t>
  </si>
  <si>
    <t xml:space="preserve">Forfait Blessure</t>
  </si>
  <si>
    <t xml:space="preserve">Place NAT</t>
  </si>
  <si>
    <t xml:space="preserve">Race : MAGYAR AGAR MALE</t>
  </si>
  <si>
    <t xml:space="preserve">SZELEK KIRALYS ZARKANY</t>
  </si>
  <si>
    <t xml:space="preserve">SHSB 717200</t>
  </si>
  <si>
    <t xml:space="preserve">040098100361706</t>
  </si>
  <si>
    <t xml:space="preserve">HESS Ruth</t>
  </si>
  <si>
    <t xml:space="preserve">CH TPO LSP KUCORGO-DOMBI GALANGAL dit GALI</t>
  </si>
  <si>
    <t xml:space="preserve">136/58</t>
  </si>
  <si>
    <t xml:space="preserve">DELERCE FX/LANCON C.</t>
  </si>
  <si>
    <t xml:space="preserve">CH LSP KUCORGO DOMBI GYAPOT</t>
  </si>
  <si>
    <t xml:space="preserve">135/57</t>
  </si>
  <si>
    <t xml:space="preserve">Qualificatif INTER.</t>
  </si>
  <si>
    <t xml:space="preserve">Race : P.L.I MIXTE</t>
  </si>
  <si>
    <t xml:space="preserve">Distance : 650 M</t>
  </si>
  <si>
    <t xml:space="preserve">INDOMPTABLE ANGELIQUE DE MAGISTRIS</t>
  </si>
  <si>
    <t xml:space="preserve">9016/2115</t>
  </si>
  <si>
    <t xml:space="preserve">HUREL Nathalie</t>
  </si>
  <si>
    <t xml:space="preserve">CRYSTAL DU DOMAINE DE CHANTELOUP</t>
  </si>
  <si>
    <t xml:space="preserve">6785/1673</t>
  </si>
  <si>
    <t xml:space="preserve">INVICTUS ICE DU DOMAINE DE CHANTELOUP</t>
  </si>
  <si>
    <t xml:space="preserve">9179/1330</t>
  </si>
  <si>
    <t xml:space="preserve">WILLERS Valérie</t>
  </si>
  <si>
    <t xml:space="preserve">3ème</t>
  </si>
  <si>
    <t xml:space="preserve">FALL IN SHOW DE MAGISTRIS</t>
  </si>
  <si>
    <t xml:space="preserve">7850/1177</t>
  </si>
  <si>
    <t xml:space="preserve">2 ème Exc</t>
  </si>
  <si>
    <t xml:space="preserve">GOURMET CINQ ETOILES DE MAGISTRIS</t>
  </si>
  <si>
    <t xml:space="preserve">8181/1975</t>
  </si>
  <si>
    <t xml:space="preserve">5ème</t>
  </si>
  <si>
    <t xml:space="preserve">3 ème  Exc</t>
  </si>
  <si>
    <t xml:space="preserve">GUCCI VELLUTA DU DOMAINE DE CHANTELOUP</t>
  </si>
  <si>
    <t xml:space="preserve">8229/1999</t>
  </si>
  <si>
    <t xml:space="preserve">4 ème Exc</t>
  </si>
  <si>
    <t xml:space="preserve">GRAND CRU CLASSE BAMANI DE MAGISTRIS</t>
  </si>
  <si>
    <t xml:space="preserve">8655/1266</t>
  </si>
  <si>
    <t xml:space="preserve">3 ème Exc</t>
  </si>
  <si>
    <t xml:space="preserve">GNINNA RICCI DU DOMAINE DE CHANTELOUP</t>
  </si>
  <si>
    <t xml:space="preserve">8372/2016</t>
  </si>
  <si>
    <t xml:space="preserve">Race : PODENCO Femelle</t>
  </si>
  <si>
    <t xml:space="preserve">DIEGO OF GOLDENQUEEN</t>
  </si>
  <si>
    <t xml:space="preserve">DELMARA OF GOLDENQUEEN</t>
  </si>
  <si>
    <t xml:space="preserve">DAPHNE DES COTEAUX DE SOUBIROUS</t>
  </si>
  <si>
    <t xml:space="preserve">267/88</t>
  </si>
  <si>
    <t xml:space="preserve">2FUD806</t>
  </si>
  <si>
    <t xml:space="preserve">GRADEY-COPPEY</t>
  </si>
  <si>
    <t xml:space="preserve">Race : SALUKI MIXTE</t>
  </si>
  <si>
    <t xml:space="preserve">TÂDJ MAHÂL JADAKARIDA</t>
  </si>
  <si>
    <t xml:space="preserve">LOS697796</t>
  </si>
  <si>
    <t xml:space="preserve">ROHRBACH/DEVAUX</t>
  </si>
  <si>
    <t xml:space="preserve">HUMAIRAH SHARAF AL BAIT</t>
  </si>
  <si>
    <t xml:space="preserve">LOS A10181</t>
  </si>
  <si>
    <t xml:space="preserve">HAJAR SHARAF AL BAIT</t>
  </si>
  <si>
    <t xml:space="preserve">LOS A10175</t>
  </si>
  <si>
    <t xml:space="preserve">FAHIM SHARAF AL BAIT</t>
  </si>
  <si>
    <t xml:space="preserve">SHSB A08574</t>
  </si>
  <si>
    <t xml:space="preserve">YALAMEH INAY AT AL SHÄHIIN KHEOPS</t>
  </si>
  <si>
    <t xml:space="preserve">4201/1038</t>
  </si>
  <si>
    <t xml:space="preserve">DICK Daniel</t>
  </si>
  <si>
    <t xml:space="preserve">Race : SLOUGHIS Mixte</t>
  </si>
  <si>
    <t xml:space="preserve">ISLI EL SABIG DE LA BERONDIERE</t>
  </si>
  <si>
    <t xml:space="preserve">2470/690</t>
  </si>
  <si>
    <t xml:space="preserve">ZAHID Mohammed</t>
  </si>
  <si>
    <t xml:space="preserve">FIDAWI EL HICHEM DE LA BERONDIERE</t>
  </si>
  <si>
    <t xml:space="preserve">2301/548</t>
  </si>
  <si>
    <t xml:space="preserve">PELLETIER Bernard</t>
  </si>
  <si>
    <t xml:space="preserve">DAOUD HALIM EL SABIG DE LA BERONDIERE</t>
  </si>
  <si>
    <t xml:space="preserve">2184/531</t>
  </si>
  <si>
    <t xml:space="preserve">IFRANE EL ACHOURITE DE LA BERONDIERE</t>
  </si>
  <si>
    <t xml:space="preserve">2469/595</t>
  </si>
  <si>
    <t xml:space="preserve">CAMIL EL SABIG DEL SAYAD EL GAZEL</t>
  </si>
  <si>
    <t xml:space="preserve">2116/517</t>
  </si>
  <si>
    <t xml:space="preserve">Race : WHIPPET MIXTE</t>
  </si>
  <si>
    <t xml:space="preserve">EVERLASTING DU DOMAINE DES CHOJNACKI</t>
  </si>
  <si>
    <t xml:space="preserve">39676/9741</t>
  </si>
  <si>
    <t xml:space="preserve">250268500263781</t>
  </si>
  <si>
    <t xml:space="preserve">RIEDINGER Marc</t>
  </si>
  <si>
    <t xml:space="preserve"> CACIL</t>
  </si>
  <si>
    <t xml:space="preserve">MISS MONEY PENNY OF RESIN FARM</t>
  </si>
  <si>
    <t xml:space="preserve">SHSB 682173</t>
  </si>
  <si>
    <t xml:space="preserve">756098100452188</t>
  </si>
  <si>
    <t xml:space="preserve"> RCACIL</t>
  </si>
  <si>
    <t xml:space="preserve">INTRON POLAND WIIING LT UP</t>
  </si>
  <si>
    <t xml:space="preserve">SHSB 709380</t>
  </si>
  <si>
    <t xml:space="preserve">967000009357228</t>
  </si>
  <si>
    <t xml:space="preserve">BIERI Alexandra</t>
  </si>
  <si>
    <t xml:space="preserve">SILVERHAWK'S TUMAINIA TI AMO</t>
  </si>
  <si>
    <t xml:space="preserve">SHSB 685087</t>
  </si>
  <si>
    <t xml:space="preserve">756098100460438</t>
  </si>
  <si>
    <t xml:space="preserve">4 Exc Ex aequo</t>
  </si>
  <si>
    <t xml:space="preserve">GAZETTE</t>
  </si>
  <si>
    <t xml:space="preserve">LOSH 9148579</t>
  </si>
  <si>
    <t xml:space="preserve">250269801767496</t>
  </si>
  <si>
    <t xml:space="preserve">VRANCKEN - JAMART Michel</t>
  </si>
  <si>
    <t xml:space="preserve">ETERNAL SUNSHINE DU DOMAINE DES CHOJNACKI</t>
  </si>
  <si>
    <t xml:space="preserve">39166/9682</t>
  </si>
  <si>
    <t xml:space="preserve">250268500223331</t>
  </si>
  <si>
    <t xml:space="preserve">CHONAC/RIEDINGER</t>
  </si>
  <si>
    <t xml:space="preserve">I'M-IEVA DU DOMAINE DES CHOJNACKI</t>
  </si>
  <si>
    <t xml:space="preserve">43853/10621</t>
  </si>
  <si>
    <t xml:space="preserve">250269810082880</t>
  </si>
  <si>
    <t xml:space="preserve">GOLFIER Arlette</t>
  </si>
  <si>
    <t xml:space="preserve">7ème Exc</t>
  </si>
  <si>
    <t xml:space="preserve">MC BETH OF RESIN FARM</t>
  </si>
  <si>
    <t xml:space="preserve">SHSB682169</t>
  </si>
  <si>
    <t xml:space="preserve">AVALON'S PIECE OF A DREAM</t>
  </si>
  <si>
    <t xml:space="preserve">SHSB 676808</t>
  </si>
  <si>
    <t xml:space="preserve">756098100422805</t>
  </si>
  <si>
    <t xml:space="preserve">PFENNINGER Petra &amp; Rolf</t>
  </si>
  <si>
    <t xml:space="preserve">8ème Exc</t>
  </si>
  <si>
    <t xml:space="preserve">IZYA FOR ARICIE OF CILY OF COURSE</t>
  </si>
  <si>
    <t xml:space="preserve">44257/10710</t>
  </si>
  <si>
    <t xml:space="preserve">250269606089993</t>
  </si>
  <si>
    <t xml:space="preserve">DIMNETH Dorothée</t>
  </si>
  <si>
    <t xml:space="preserve">10ème </t>
  </si>
  <si>
    <t xml:space="preserve">9ème Exc</t>
  </si>
  <si>
    <t xml:space="preserve">FASHION GIRL DU DOMAINE DES CHOJNACKI</t>
  </si>
  <si>
    <t xml:space="preserve">41104/10080</t>
  </si>
  <si>
    <t xml:space="preserve">250269604271434</t>
  </si>
  <si>
    <t xml:space="preserve">11ème </t>
  </si>
  <si>
    <t xml:space="preserve">FASHION VICTIME DU DOMAINE DES CHOJNACKI</t>
  </si>
  <si>
    <t xml:space="preserve">41102/10116</t>
  </si>
  <si>
    <t xml:space="preserve">250269604265527</t>
  </si>
  <si>
    <t xml:space="preserve">12ème</t>
  </si>
  <si>
    <t xml:space="preserve">11ème Exc</t>
  </si>
  <si>
    <t xml:space="preserve">FAHRENHEIT di BH</t>
  </si>
  <si>
    <t xml:space="preserve">LOI10/37947</t>
  </si>
  <si>
    <t xml:space="preserve">MASNADA Marise</t>
  </si>
  <si>
    <t xml:space="preserve">13ème</t>
  </si>
  <si>
    <t xml:space="preserve">GERALDINO DES AMOURS D'ACHKA</t>
  </si>
  <si>
    <t xml:space="preserve">LOSH 1016301</t>
  </si>
  <si>
    <t xml:space="preserve">BHMGYV</t>
  </si>
  <si>
    <t xml:space="preserve">VRANCKEN - JAMART  Michel</t>
  </si>
  <si>
    <t xml:space="preserve">14è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0000"/>
    <numFmt numFmtId="169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9"/>
      <color rgb="FF3366FF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314004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3366FF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awakhs mixt" xfId="20"/>
    <cellStyle name="Normal_Feuille1_10" xfId="21"/>
    <cellStyle name="Normal_Feuille1_12" xfId="22"/>
    <cellStyle name="Normal_Feuille1_13" xfId="23"/>
    <cellStyle name="Normal_Feuille1_14" xfId="24"/>
    <cellStyle name="Normal_Feuille1_16" xfId="25"/>
    <cellStyle name="Normal_Feuille1_2" xfId="26"/>
    <cellStyle name="Normal_Feuille1_3" xfId="27"/>
    <cellStyle name="Normal_Feuille1_5" xfId="28"/>
    <cellStyle name="Normal_Feuille1_7" xfId="29"/>
    <cellStyle name="Normal_Feuille1_8" xfId="30"/>
    <cellStyle name="Normal_Feuille1_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AA1" activeCellId="0" sqref="AA1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28"/>
    <col collapsed="false" customWidth="true" hidden="false" outlineLevel="0" max="3" min="3" style="2" width="28.14"/>
    <col collapsed="false" customWidth="true" hidden="false" outlineLevel="0" max="4" min="4" style="2" width="11.28"/>
    <col collapsed="false" customWidth="true" hidden="false" outlineLevel="0" max="5" min="5" style="3" width="17.14"/>
    <col collapsed="false" customWidth="true" hidden="false" outlineLevel="0" max="6" min="6" style="2" width="20.85"/>
    <col collapsed="false" customWidth="true" hidden="false" outlineLevel="0" max="7" min="7" style="4" width="7.7"/>
    <col collapsed="false" customWidth="true" hidden="false" outlineLevel="0" max="8" min="8" style="5" width="7.7"/>
    <col collapsed="false" customWidth="true" hidden="false" outlineLevel="0" max="9" min="9" style="6" width="2.99"/>
    <col collapsed="false" customWidth="true" hidden="false" outlineLevel="0" max="10" min="10" style="7" width="8.28"/>
    <col collapsed="false" customWidth="true" hidden="false" outlineLevel="0" max="11" min="11" style="2" width="8.28"/>
    <col collapsed="false" customWidth="true" hidden="false" outlineLevel="0" max="14" min="12" style="8" width="8.28"/>
    <col collapsed="false" customWidth="false" hidden="false" outlineLevel="0" max="257" min="15" style="2" width="11.85"/>
  </cols>
  <sheetData>
    <row r="1" customFormat="fals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4.95" hidden="false" customHeight="true" outlineLevel="0" collapsed="false">
      <c r="A3" s="11"/>
      <c r="B3" s="12"/>
      <c r="C3" s="13"/>
      <c r="D3" s="13"/>
      <c r="E3" s="14"/>
      <c r="F3" s="13"/>
      <c r="G3" s="15"/>
      <c r="H3" s="16"/>
      <c r="I3" s="17"/>
      <c r="J3" s="18"/>
      <c r="K3" s="13"/>
      <c r="L3" s="19"/>
      <c r="M3" s="19"/>
      <c r="N3" s="20"/>
    </row>
    <row r="4" customFormat="false" ht="24.95" hidden="false" customHeight="true" outlineLevel="0" collapsed="false">
      <c r="A4" s="21"/>
      <c r="B4" s="22"/>
      <c r="C4" s="23"/>
      <c r="D4" s="23"/>
      <c r="E4" s="24"/>
      <c r="F4" s="23"/>
      <c r="G4" s="25"/>
      <c r="H4" s="26"/>
      <c r="I4" s="27"/>
      <c r="J4" s="28"/>
      <c r="K4" s="28" t="s">
        <v>2</v>
      </c>
      <c r="L4" s="28"/>
      <c r="M4" s="29" t="s">
        <v>3</v>
      </c>
      <c r="N4" s="29"/>
    </row>
    <row r="5" s="7" customFormat="true" ht="38.25" hidden="false" customHeight="true" outlineLevel="0" collapsed="false">
      <c r="A5" s="30" t="s">
        <v>4</v>
      </c>
      <c r="B5" s="31" t="s">
        <v>5</v>
      </c>
      <c r="C5" s="32" t="s">
        <v>6</v>
      </c>
      <c r="D5" s="32" t="s">
        <v>7</v>
      </c>
      <c r="E5" s="33" t="s">
        <v>8</v>
      </c>
      <c r="F5" s="32" t="s">
        <v>9</v>
      </c>
      <c r="G5" s="34" t="s">
        <v>10</v>
      </c>
      <c r="H5" s="34" t="s">
        <v>11</v>
      </c>
      <c r="I5" s="35" t="s">
        <v>12</v>
      </c>
      <c r="J5" s="36" t="s">
        <v>13</v>
      </c>
      <c r="K5" s="32" t="s">
        <v>14</v>
      </c>
      <c r="L5" s="37" t="s">
        <v>15</v>
      </c>
      <c r="M5" s="37" t="s">
        <v>14</v>
      </c>
      <c r="N5" s="38" t="s">
        <v>16</v>
      </c>
    </row>
    <row r="6" s="7" customFormat="true" ht="24.95" hidden="false" customHeight="true" outlineLevel="0" collapsed="false">
      <c r="A6" s="30"/>
      <c r="B6" s="31"/>
      <c r="C6" s="39" t="s">
        <v>17</v>
      </c>
      <c r="D6" s="40"/>
      <c r="E6" s="41" t="s">
        <v>18</v>
      </c>
      <c r="F6" s="40"/>
      <c r="G6" s="42"/>
      <c r="H6" s="43"/>
      <c r="I6" s="44"/>
      <c r="J6" s="45"/>
      <c r="K6" s="46"/>
      <c r="L6" s="37" t="s">
        <v>19</v>
      </c>
      <c r="M6" s="37"/>
      <c r="N6" s="38" t="s">
        <v>20</v>
      </c>
    </row>
    <row r="7" customFormat="false" ht="36.95" hidden="false" customHeight="true" outlineLevel="0" collapsed="false">
      <c r="A7" s="47" t="s">
        <v>21</v>
      </c>
      <c r="B7" s="48" t="n">
        <v>1</v>
      </c>
      <c r="C7" s="49" t="s">
        <v>22</v>
      </c>
      <c r="D7" s="49" t="s">
        <v>23</v>
      </c>
      <c r="E7" s="50" t="s">
        <v>24</v>
      </c>
      <c r="F7" s="49" t="s">
        <v>25</v>
      </c>
      <c r="G7" s="51" t="n">
        <v>183</v>
      </c>
      <c r="H7" s="52" t="n">
        <v>188</v>
      </c>
      <c r="I7" s="53"/>
      <c r="J7" s="54" t="n">
        <f aca="false">SUM(G7:H7)-(I7)</f>
        <v>371</v>
      </c>
      <c r="K7" s="55" t="s">
        <v>26</v>
      </c>
      <c r="L7" s="56" t="s">
        <v>27</v>
      </c>
      <c r="M7" s="55" t="s">
        <v>28</v>
      </c>
      <c r="N7" s="57" t="s">
        <v>29</v>
      </c>
      <c r="P7" s="58"/>
    </row>
    <row r="8" customFormat="false" ht="36.95" hidden="false" customHeight="true" outlineLevel="0" collapsed="false">
      <c r="A8" s="47" t="s">
        <v>21</v>
      </c>
      <c r="B8" s="48" t="n">
        <v>73</v>
      </c>
      <c r="C8" s="49" t="s">
        <v>30</v>
      </c>
      <c r="D8" s="49" t="s">
        <v>31</v>
      </c>
      <c r="E8" s="50" t="s">
        <v>32</v>
      </c>
      <c r="F8" s="49" t="s">
        <v>33</v>
      </c>
      <c r="G8" s="51" t="n">
        <v>183</v>
      </c>
      <c r="H8" s="52" t="n">
        <v>177</v>
      </c>
      <c r="I8" s="53"/>
      <c r="J8" s="54" t="n">
        <f aca="false">SUM(G8:H8)-(I8)</f>
        <v>360</v>
      </c>
      <c r="K8" s="55" t="s">
        <v>34</v>
      </c>
      <c r="L8" s="56" t="s">
        <v>35</v>
      </c>
      <c r="M8" s="55" t="s">
        <v>36</v>
      </c>
      <c r="N8" s="57" t="s">
        <v>37</v>
      </c>
    </row>
    <row r="9" customFormat="false" ht="36.95" hidden="false" customHeight="true" outlineLevel="0" collapsed="false">
      <c r="A9" s="47" t="s">
        <v>21</v>
      </c>
      <c r="B9" s="48" t="n">
        <v>2</v>
      </c>
      <c r="C9" s="49" t="s">
        <v>38</v>
      </c>
      <c r="D9" s="49" t="s">
        <v>39</v>
      </c>
      <c r="E9" s="50" t="s">
        <v>40</v>
      </c>
      <c r="F9" s="49" t="s">
        <v>41</v>
      </c>
      <c r="G9" s="51" t="n">
        <v>177</v>
      </c>
      <c r="H9" s="52" t="n">
        <v>182</v>
      </c>
      <c r="I9" s="53"/>
      <c r="J9" s="54" t="n">
        <f aca="false">SUM(G9:H9)-(I9)</f>
        <v>359</v>
      </c>
      <c r="K9" s="55" t="s">
        <v>42</v>
      </c>
      <c r="L9" s="59"/>
      <c r="M9" s="55" t="s">
        <v>43</v>
      </c>
      <c r="N9" s="60"/>
      <c r="Q9" s="61"/>
    </row>
    <row r="10" customFormat="false" ht="36.95" hidden="false" customHeight="true" outlineLevel="0" collapsed="false">
      <c r="A10" s="47" t="s">
        <v>21</v>
      </c>
      <c r="B10" s="48" t="n">
        <v>3</v>
      </c>
      <c r="C10" s="49" t="s">
        <v>44</v>
      </c>
      <c r="D10" s="49" t="s">
        <v>45</v>
      </c>
      <c r="E10" s="50" t="s">
        <v>46</v>
      </c>
      <c r="F10" s="49" t="s">
        <v>47</v>
      </c>
      <c r="G10" s="51" t="n">
        <v>177</v>
      </c>
      <c r="H10" s="52" t="n">
        <v>177</v>
      </c>
      <c r="I10" s="53"/>
      <c r="J10" s="54" t="n">
        <f aca="false">SUM(G10:H10)-(I10)</f>
        <v>354</v>
      </c>
      <c r="K10" s="55" t="s">
        <v>48</v>
      </c>
      <c r="L10" s="59"/>
      <c r="M10" s="55" t="s">
        <v>49</v>
      </c>
      <c r="N10" s="60"/>
    </row>
    <row r="11" customFormat="false" ht="36.95" hidden="false" customHeight="true" outlineLevel="0" collapsed="false">
      <c r="A11" s="47" t="s">
        <v>21</v>
      </c>
      <c r="B11" s="48" t="n">
        <v>72</v>
      </c>
      <c r="C11" s="49" t="s">
        <v>50</v>
      </c>
      <c r="D11" s="49" t="s">
        <v>51</v>
      </c>
      <c r="E11" s="50" t="s">
        <v>52</v>
      </c>
      <c r="F11" s="49" t="s">
        <v>53</v>
      </c>
      <c r="G11" s="51" t="n">
        <v>177</v>
      </c>
      <c r="H11" s="52" t="n">
        <v>175</v>
      </c>
      <c r="I11" s="53"/>
      <c r="J11" s="54" t="n">
        <f aca="false">SUM(G11:H11)-(I11)</f>
        <v>352</v>
      </c>
      <c r="K11" s="55" t="s">
        <v>54</v>
      </c>
      <c r="L11" s="59"/>
      <c r="M11" s="55" t="s">
        <v>55</v>
      </c>
      <c r="N11" s="60"/>
    </row>
    <row r="12" customFormat="false" ht="36.95" hidden="false" customHeight="true" outlineLevel="0" collapsed="false">
      <c r="A12" s="47" t="s">
        <v>21</v>
      </c>
      <c r="B12" s="48" t="n">
        <v>71</v>
      </c>
      <c r="C12" s="49" t="s">
        <v>56</v>
      </c>
      <c r="D12" s="49" t="s">
        <v>57</v>
      </c>
      <c r="E12" s="50" t="s">
        <v>58</v>
      </c>
      <c r="F12" s="49" t="s">
        <v>53</v>
      </c>
      <c r="G12" s="51" t="n">
        <v>176</v>
      </c>
      <c r="H12" s="52" t="s">
        <v>59</v>
      </c>
      <c r="I12" s="53"/>
      <c r="J12" s="54" t="n">
        <f aca="false">SUM(G12:H12)-(I12)</f>
        <v>176</v>
      </c>
      <c r="K12" s="55"/>
      <c r="L12" s="59"/>
      <c r="M12" s="55"/>
      <c r="N12" s="60"/>
    </row>
    <row r="13" customFormat="false" ht="36.95" hidden="false" customHeight="true" outlineLevel="0" collapsed="false">
      <c r="A13" s="62" t="s">
        <v>4</v>
      </c>
      <c r="B13" s="63" t="s">
        <v>5</v>
      </c>
      <c r="C13" s="64" t="s">
        <v>6</v>
      </c>
      <c r="D13" s="64" t="s">
        <v>7</v>
      </c>
      <c r="E13" s="64" t="s">
        <v>8</v>
      </c>
      <c r="F13" s="64" t="s">
        <v>9</v>
      </c>
      <c r="G13" s="65" t="s">
        <v>10</v>
      </c>
      <c r="H13" s="65" t="s">
        <v>11</v>
      </c>
      <c r="I13" s="66" t="s">
        <v>12</v>
      </c>
      <c r="J13" s="67" t="s">
        <v>13</v>
      </c>
      <c r="K13" s="68" t="s">
        <v>60</v>
      </c>
      <c r="L13" s="69" t="s">
        <v>61</v>
      </c>
      <c r="M13" s="69" t="s">
        <v>60</v>
      </c>
      <c r="N13" s="70" t="s">
        <v>16</v>
      </c>
    </row>
    <row r="14" customFormat="false" ht="36.95" hidden="false" customHeight="true" outlineLevel="0" collapsed="false">
      <c r="A14" s="62"/>
      <c r="B14" s="63"/>
      <c r="C14" s="71" t="s">
        <v>62</v>
      </c>
      <c r="D14" s="72"/>
      <c r="E14" s="71" t="s">
        <v>18</v>
      </c>
      <c r="F14" s="73"/>
      <c r="G14" s="74"/>
      <c r="H14" s="74"/>
      <c r="I14" s="75"/>
      <c r="J14" s="76"/>
      <c r="K14" s="77"/>
      <c r="L14" s="69" t="s">
        <v>19</v>
      </c>
      <c r="M14" s="69"/>
      <c r="N14" s="70" t="s">
        <v>20</v>
      </c>
    </row>
    <row r="15" customFormat="false" ht="36.95" hidden="false" customHeight="true" outlineLevel="0" collapsed="false">
      <c r="A15" s="78" t="s">
        <v>63</v>
      </c>
      <c r="B15" s="79" t="n">
        <v>4</v>
      </c>
      <c r="C15" s="80" t="s">
        <v>64</v>
      </c>
      <c r="D15" s="80" t="s">
        <v>65</v>
      </c>
      <c r="E15" s="81" t="n">
        <v>756095200095023</v>
      </c>
      <c r="F15" s="80" t="s">
        <v>66</v>
      </c>
      <c r="G15" s="82" t="n">
        <v>189</v>
      </c>
      <c r="H15" s="52" t="n">
        <v>186</v>
      </c>
      <c r="I15" s="53"/>
      <c r="J15" s="54" t="n">
        <f aca="false">SUM(G15:H15)-(I15)</f>
        <v>375</v>
      </c>
      <c r="K15" s="59" t="s">
        <v>26</v>
      </c>
      <c r="L15" s="56" t="s">
        <v>27</v>
      </c>
      <c r="M15" s="59" t="s">
        <v>28</v>
      </c>
      <c r="N15" s="57" t="s">
        <v>29</v>
      </c>
    </row>
    <row r="16" customFormat="false" ht="36.95" hidden="false" customHeight="true" outlineLevel="0" collapsed="false">
      <c r="A16" s="83" t="s">
        <v>63</v>
      </c>
      <c r="B16" s="79" t="n">
        <v>11</v>
      </c>
      <c r="C16" s="80" t="s">
        <v>67</v>
      </c>
      <c r="D16" s="80" t="s">
        <v>68</v>
      </c>
      <c r="E16" s="81" t="n">
        <v>276098104416776</v>
      </c>
      <c r="F16" s="80" t="s">
        <v>69</v>
      </c>
      <c r="G16" s="52" t="n">
        <v>184</v>
      </c>
      <c r="H16" s="52" t="n">
        <v>186</v>
      </c>
      <c r="I16" s="84"/>
      <c r="J16" s="54" t="n">
        <f aca="false">SUM(G16:H16)-(I16)</f>
        <v>370</v>
      </c>
      <c r="K16" s="59" t="s">
        <v>70</v>
      </c>
      <c r="L16" s="56" t="s">
        <v>35</v>
      </c>
      <c r="M16" s="59" t="s">
        <v>36</v>
      </c>
      <c r="N16" s="57" t="s">
        <v>37</v>
      </c>
    </row>
    <row r="17" customFormat="false" ht="36.95" hidden="false" customHeight="true" outlineLevel="0" collapsed="false">
      <c r="A17" s="83" t="s">
        <v>63</v>
      </c>
      <c r="B17" s="79" t="n">
        <v>8</v>
      </c>
      <c r="C17" s="80" t="s">
        <v>71</v>
      </c>
      <c r="D17" s="80" t="s">
        <v>72</v>
      </c>
      <c r="E17" s="81" t="n">
        <v>276098104250960</v>
      </c>
      <c r="F17" s="80" t="s">
        <v>73</v>
      </c>
      <c r="G17" s="52" t="n">
        <v>185</v>
      </c>
      <c r="H17" s="52" t="n">
        <v>181</v>
      </c>
      <c r="I17" s="84"/>
      <c r="J17" s="54" t="n">
        <f aca="false">SUM(G17:H17)-(I17)</f>
        <v>366</v>
      </c>
      <c r="K17" s="59" t="s">
        <v>42</v>
      </c>
      <c r="L17" s="59"/>
      <c r="M17" s="59" t="s">
        <v>43</v>
      </c>
      <c r="N17" s="60"/>
    </row>
    <row r="18" customFormat="false" ht="36.95" hidden="false" customHeight="true" outlineLevel="0" collapsed="false">
      <c r="A18" s="83" t="s">
        <v>63</v>
      </c>
      <c r="B18" s="79" t="n">
        <v>5</v>
      </c>
      <c r="C18" s="80" t="s">
        <v>74</v>
      </c>
      <c r="D18" s="80" t="s">
        <v>75</v>
      </c>
      <c r="E18" s="81" t="n">
        <v>276098102600637</v>
      </c>
      <c r="F18" s="80" t="s">
        <v>76</v>
      </c>
      <c r="G18" s="52" t="n">
        <v>176</v>
      </c>
      <c r="H18" s="52" t="n">
        <v>185</v>
      </c>
      <c r="I18" s="84"/>
      <c r="J18" s="54" t="n">
        <f aca="false">SUM(G18:H18)-(I18)</f>
        <v>361</v>
      </c>
      <c r="K18" s="59" t="s">
        <v>48</v>
      </c>
      <c r="L18" s="59"/>
      <c r="M18" s="59" t="s">
        <v>49</v>
      </c>
      <c r="N18" s="60"/>
    </row>
    <row r="19" customFormat="false" ht="36.95" hidden="false" customHeight="true" outlineLevel="0" collapsed="false">
      <c r="A19" s="83" t="s">
        <v>63</v>
      </c>
      <c r="B19" s="79" t="n">
        <v>7</v>
      </c>
      <c r="C19" s="80" t="s">
        <v>77</v>
      </c>
      <c r="D19" s="80" t="s">
        <v>78</v>
      </c>
      <c r="E19" s="81" t="n">
        <v>276093400329555</v>
      </c>
      <c r="F19" s="80" t="s">
        <v>76</v>
      </c>
      <c r="G19" s="52" t="n">
        <v>176</v>
      </c>
      <c r="H19" s="52" t="n">
        <v>179</v>
      </c>
      <c r="I19" s="84"/>
      <c r="J19" s="54" t="n">
        <f aca="false">SUM(G19:H19)-(I19)</f>
        <v>355</v>
      </c>
      <c r="K19" s="59" t="s">
        <v>54</v>
      </c>
      <c r="L19" s="59"/>
      <c r="M19" s="59" t="s">
        <v>55</v>
      </c>
      <c r="N19" s="60"/>
    </row>
    <row r="20" customFormat="false" ht="36.95" hidden="false" customHeight="true" outlineLevel="0" collapsed="false">
      <c r="A20" s="83" t="s">
        <v>63</v>
      </c>
      <c r="B20" s="79" t="n">
        <v>6</v>
      </c>
      <c r="C20" s="80" t="s">
        <v>79</v>
      </c>
      <c r="D20" s="80" t="s">
        <v>80</v>
      </c>
      <c r="E20" s="81" t="n">
        <v>276098102596955</v>
      </c>
      <c r="F20" s="80" t="s">
        <v>76</v>
      </c>
      <c r="G20" s="52" t="n">
        <v>173</v>
      </c>
      <c r="H20" s="52" t="n">
        <v>177</v>
      </c>
      <c r="I20" s="84"/>
      <c r="J20" s="54" t="n">
        <f aca="false">SUM(G20:H20)-(I20)</f>
        <v>350</v>
      </c>
      <c r="K20" s="59" t="s">
        <v>81</v>
      </c>
      <c r="L20" s="59"/>
      <c r="M20" s="59" t="s">
        <v>82</v>
      </c>
      <c r="N20" s="60"/>
    </row>
    <row r="21" customFormat="false" ht="36.95" hidden="false" customHeight="true" outlineLevel="0" collapsed="false">
      <c r="A21" s="83" t="s">
        <v>63</v>
      </c>
      <c r="B21" s="79" t="n">
        <v>9</v>
      </c>
      <c r="C21" s="80" t="s">
        <v>83</v>
      </c>
      <c r="D21" s="80" t="s">
        <v>84</v>
      </c>
      <c r="E21" s="81" t="n">
        <v>276098104250813</v>
      </c>
      <c r="F21" s="80" t="s">
        <v>85</v>
      </c>
      <c r="G21" s="52" t="s">
        <v>86</v>
      </c>
      <c r="H21" s="52"/>
      <c r="I21" s="84"/>
      <c r="J21" s="85" t="n">
        <f aca="false">SUM(G21:H21)-(I21)</f>
        <v>0</v>
      </c>
      <c r="K21" s="59"/>
      <c r="L21" s="59"/>
      <c r="M21" s="59"/>
      <c r="N21" s="60"/>
    </row>
    <row r="22" customFormat="false" ht="36.95" hidden="false" customHeight="true" outlineLevel="0" collapsed="false">
      <c r="A22" s="86" t="s">
        <v>63</v>
      </c>
      <c r="B22" s="79" t="n">
        <v>10</v>
      </c>
      <c r="C22" s="80" t="s">
        <v>87</v>
      </c>
      <c r="D22" s="80" t="s">
        <v>88</v>
      </c>
      <c r="E22" s="81" t="n">
        <v>276098102598142</v>
      </c>
      <c r="F22" s="80" t="s">
        <v>85</v>
      </c>
      <c r="G22" s="52" t="s">
        <v>86</v>
      </c>
      <c r="H22" s="52"/>
      <c r="I22" s="84"/>
      <c r="J22" s="85" t="n">
        <f aca="false">SUM(G22:H22)-(I22)</f>
        <v>0</v>
      </c>
      <c r="K22" s="87"/>
      <c r="L22" s="87"/>
      <c r="M22" s="87"/>
      <c r="N22" s="88"/>
    </row>
    <row r="23" customFormat="false" ht="36.95" hidden="false" customHeight="true" outlineLevel="0" collapsed="false">
      <c r="A23" s="30" t="s">
        <v>4</v>
      </c>
      <c r="B23" s="89" t="s">
        <v>5</v>
      </c>
      <c r="C23" s="90" t="s">
        <v>6</v>
      </c>
      <c r="D23" s="91" t="s">
        <v>7</v>
      </c>
      <c r="E23" s="92" t="s">
        <v>8</v>
      </c>
      <c r="F23" s="90" t="s">
        <v>9</v>
      </c>
      <c r="G23" s="93" t="s">
        <v>10</v>
      </c>
      <c r="H23" s="93" t="s">
        <v>11</v>
      </c>
      <c r="I23" s="94" t="s">
        <v>12</v>
      </c>
      <c r="J23" s="95" t="s">
        <v>13</v>
      </c>
      <c r="K23" s="90" t="s">
        <v>89</v>
      </c>
      <c r="L23" s="96" t="s">
        <v>15</v>
      </c>
      <c r="M23" s="96" t="s">
        <v>90</v>
      </c>
      <c r="N23" s="97" t="s">
        <v>16</v>
      </c>
    </row>
    <row r="24" customFormat="false" ht="36.95" hidden="false" customHeight="true" outlineLevel="0" collapsed="false">
      <c r="A24" s="30"/>
      <c r="B24" s="89"/>
      <c r="C24" s="98" t="s">
        <v>91</v>
      </c>
      <c r="D24" s="99"/>
      <c r="E24" s="100" t="s">
        <v>18</v>
      </c>
      <c r="F24" s="101"/>
      <c r="G24" s="102"/>
      <c r="H24" s="102"/>
      <c r="I24" s="102"/>
      <c r="J24" s="103"/>
      <c r="K24" s="104"/>
      <c r="L24" s="96" t="s">
        <v>19</v>
      </c>
      <c r="M24" s="96"/>
      <c r="N24" s="97" t="s">
        <v>20</v>
      </c>
    </row>
    <row r="25" customFormat="false" ht="36.95" hidden="false" customHeight="true" outlineLevel="0" collapsed="false">
      <c r="A25" s="105" t="s">
        <v>21</v>
      </c>
      <c r="B25" s="79" t="n">
        <v>15</v>
      </c>
      <c r="C25" s="80" t="s">
        <v>92</v>
      </c>
      <c r="D25" s="106" t="s">
        <v>93</v>
      </c>
      <c r="E25" s="107" t="s">
        <v>94</v>
      </c>
      <c r="F25" s="108" t="s">
        <v>95</v>
      </c>
      <c r="G25" s="51" t="n">
        <v>182</v>
      </c>
      <c r="H25" s="51" t="n">
        <v>186</v>
      </c>
      <c r="I25" s="109"/>
      <c r="J25" s="110" t="n">
        <f aca="false">SUM(G25:H25)-(I25)</f>
        <v>368</v>
      </c>
      <c r="K25" s="59"/>
      <c r="L25" s="59"/>
      <c r="M25" s="59" t="s">
        <v>28</v>
      </c>
      <c r="N25" s="57" t="s">
        <v>96</v>
      </c>
    </row>
    <row r="26" customFormat="false" ht="36.95" hidden="false" customHeight="true" outlineLevel="0" collapsed="false">
      <c r="A26" s="105" t="s">
        <v>63</v>
      </c>
      <c r="B26" s="111" t="n">
        <v>14</v>
      </c>
      <c r="C26" s="108" t="s">
        <v>97</v>
      </c>
      <c r="D26" s="112" t="s">
        <v>98</v>
      </c>
      <c r="E26" s="113" t="n">
        <v>250269500537291</v>
      </c>
      <c r="F26" s="108" t="s">
        <v>95</v>
      </c>
      <c r="G26" s="114" t="n">
        <v>184</v>
      </c>
      <c r="H26" s="114" t="n">
        <v>177</v>
      </c>
      <c r="I26" s="115"/>
      <c r="J26" s="110" t="n">
        <f aca="false">SUM(G26:H26)-(I26)</f>
        <v>361</v>
      </c>
      <c r="K26" s="116"/>
      <c r="L26" s="116"/>
      <c r="M26" s="116" t="s">
        <v>36</v>
      </c>
      <c r="N26" s="117" t="s">
        <v>37</v>
      </c>
    </row>
    <row r="27" customFormat="false" ht="36.95" hidden="false" customHeight="true" outlineLevel="0" collapsed="false">
      <c r="A27" s="83" t="s">
        <v>21</v>
      </c>
      <c r="B27" s="111" t="n">
        <v>13</v>
      </c>
      <c r="C27" s="108" t="s">
        <v>99</v>
      </c>
      <c r="D27" s="112" t="s">
        <v>100</v>
      </c>
      <c r="E27" s="113" t="n">
        <v>250269500374455</v>
      </c>
      <c r="F27" s="108" t="s">
        <v>95</v>
      </c>
      <c r="G27" s="114" t="n">
        <v>182</v>
      </c>
      <c r="H27" s="114" t="n">
        <v>177</v>
      </c>
      <c r="I27" s="115"/>
      <c r="J27" s="110" t="n">
        <f aca="false">SUM(G27:H27)-(I27)</f>
        <v>359</v>
      </c>
      <c r="K27" s="116"/>
      <c r="L27" s="116"/>
      <c r="M27" s="116" t="s">
        <v>43</v>
      </c>
      <c r="N27" s="118"/>
    </row>
    <row r="28" customFormat="false" ht="36.95" hidden="false" customHeight="true" outlineLevel="0" collapsed="false">
      <c r="A28" s="86" t="s">
        <v>21</v>
      </c>
      <c r="B28" s="79" t="n">
        <v>12</v>
      </c>
      <c r="C28" s="119" t="s">
        <v>101</v>
      </c>
      <c r="D28" s="120" t="s">
        <v>102</v>
      </c>
      <c r="E28" s="121" t="s">
        <v>103</v>
      </c>
      <c r="F28" s="119" t="s">
        <v>95</v>
      </c>
      <c r="G28" s="51" t="n">
        <v>178</v>
      </c>
      <c r="H28" s="51" t="n">
        <v>174</v>
      </c>
      <c r="I28" s="109"/>
      <c r="J28" s="110" t="n">
        <f aca="false">SUM(G28:H28)-(I28)</f>
        <v>352</v>
      </c>
      <c r="K28" s="59"/>
      <c r="L28" s="59"/>
      <c r="M28" s="59" t="s">
        <v>49</v>
      </c>
      <c r="N28" s="60"/>
    </row>
    <row r="29" customFormat="false" ht="36.95" hidden="false" customHeight="true" outlineLevel="0" collapsed="false">
      <c r="A29" s="122" t="s">
        <v>4</v>
      </c>
      <c r="B29" s="123" t="s">
        <v>5</v>
      </c>
      <c r="C29" s="124" t="s">
        <v>6</v>
      </c>
      <c r="D29" s="124" t="s">
        <v>7</v>
      </c>
      <c r="E29" s="125" t="s">
        <v>8</v>
      </c>
      <c r="F29" s="124" t="s">
        <v>9</v>
      </c>
      <c r="G29" s="126" t="s">
        <v>10</v>
      </c>
      <c r="H29" s="126" t="s">
        <v>11</v>
      </c>
      <c r="I29" s="127" t="s">
        <v>12</v>
      </c>
      <c r="J29" s="128" t="s">
        <v>13</v>
      </c>
      <c r="K29" s="124" t="s">
        <v>104</v>
      </c>
      <c r="L29" s="129" t="s">
        <v>15</v>
      </c>
      <c r="M29" s="129" t="s">
        <v>90</v>
      </c>
      <c r="N29" s="130" t="s">
        <v>16</v>
      </c>
    </row>
    <row r="30" customFormat="false" ht="36.95" hidden="false" customHeight="true" outlineLevel="0" collapsed="false">
      <c r="A30" s="122"/>
      <c r="B30" s="123"/>
      <c r="C30" s="131" t="s">
        <v>105</v>
      </c>
      <c r="D30" s="132"/>
      <c r="E30" s="133" t="s">
        <v>18</v>
      </c>
      <c r="F30" s="132"/>
      <c r="G30" s="134"/>
      <c r="H30" s="134"/>
      <c r="I30" s="134"/>
      <c r="J30" s="135"/>
      <c r="K30" s="136"/>
      <c r="L30" s="129" t="s">
        <v>19</v>
      </c>
      <c r="M30" s="129"/>
      <c r="N30" s="130" t="s">
        <v>20</v>
      </c>
    </row>
    <row r="31" customFormat="false" ht="36.95" hidden="false" customHeight="true" outlineLevel="0" collapsed="false">
      <c r="A31" s="137" t="s">
        <v>21</v>
      </c>
      <c r="B31" s="111" t="n">
        <v>18</v>
      </c>
      <c r="C31" s="108" t="s">
        <v>106</v>
      </c>
      <c r="D31" s="108" t="s">
        <v>107</v>
      </c>
      <c r="E31" s="113" t="n">
        <v>250268710312818</v>
      </c>
      <c r="F31" s="108" t="s">
        <v>108</v>
      </c>
      <c r="G31" s="51" t="n">
        <v>184</v>
      </c>
      <c r="H31" s="51" t="n">
        <v>186</v>
      </c>
      <c r="I31" s="53"/>
      <c r="J31" s="54" t="n">
        <f aca="false">SUM(G31:H31)-(I31)</f>
        <v>370</v>
      </c>
      <c r="K31" s="59" t="s">
        <v>26</v>
      </c>
      <c r="L31" s="56" t="s">
        <v>27</v>
      </c>
      <c r="M31" s="59" t="s">
        <v>28</v>
      </c>
      <c r="N31" s="57" t="s">
        <v>29</v>
      </c>
    </row>
    <row r="32" customFormat="false" ht="36.95" hidden="false" customHeight="true" outlineLevel="0" collapsed="false">
      <c r="A32" s="137" t="s">
        <v>63</v>
      </c>
      <c r="B32" s="111" t="n">
        <v>19</v>
      </c>
      <c r="C32" s="108" t="s">
        <v>109</v>
      </c>
      <c r="D32" s="108" t="s">
        <v>110</v>
      </c>
      <c r="E32" s="113" t="n">
        <v>756098100537811</v>
      </c>
      <c r="F32" s="108" t="s">
        <v>111</v>
      </c>
      <c r="G32" s="51" t="n">
        <v>182</v>
      </c>
      <c r="H32" s="51" t="n">
        <v>186</v>
      </c>
      <c r="I32" s="53"/>
      <c r="J32" s="54" t="n">
        <f aca="false">SUM(G32:H32)-(I32)</f>
        <v>368</v>
      </c>
      <c r="K32" s="59" t="s">
        <v>34</v>
      </c>
      <c r="L32" s="56" t="s">
        <v>35</v>
      </c>
      <c r="M32" s="59" t="s">
        <v>112</v>
      </c>
      <c r="N32" s="57" t="s">
        <v>96</v>
      </c>
    </row>
    <row r="33" customFormat="false" ht="36.95" hidden="false" customHeight="true" outlineLevel="0" collapsed="false">
      <c r="A33" s="137" t="s">
        <v>63</v>
      </c>
      <c r="B33" s="138" t="n">
        <v>77</v>
      </c>
      <c r="C33" s="139" t="s">
        <v>113</v>
      </c>
      <c r="D33" s="139" t="s">
        <v>114</v>
      </c>
      <c r="E33" s="140" t="n">
        <v>250269500474300</v>
      </c>
      <c r="F33" s="108" t="s">
        <v>115</v>
      </c>
      <c r="G33" s="51" t="n">
        <v>184</v>
      </c>
      <c r="H33" s="51" t="n">
        <v>183</v>
      </c>
      <c r="I33" s="53"/>
      <c r="J33" s="54" t="n">
        <f aca="false">SUM(G33:H33)-(I33)</f>
        <v>367</v>
      </c>
      <c r="K33" s="59" t="s">
        <v>42</v>
      </c>
      <c r="L33" s="59"/>
      <c r="M33" s="59" t="s">
        <v>36</v>
      </c>
      <c r="N33" s="57" t="s">
        <v>37</v>
      </c>
    </row>
    <row r="34" customFormat="false" ht="36.95" hidden="false" customHeight="true" outlineLevel="0" collapsed="false">
      <c r="A34" s="137" t="s">
        <v>63</v>
      </c>
      <c r="B34" s="141" t="n">
        <v>75</v>
      </c>
      <c r="C34" s="142" t="s">
        <v>116</v>
      </c>
      <c r="D34" s="142" t="s">
        <v>117</v>
      </c>
      <c r="E34" s="143" t="n">
        <v>250269604949069</v>
      </c>
      <c r="F34" s="108" t="s">
        <v>115</v>
      </c>
      <c r="G34" s="51" t="n">
        <v>179</v>
      </c>
      <c r="H34" s="51" t="n">
        <v>185</v>
      </c>
      <c r="I34" s="53"/>
      <c r="J34" s="54" t="n">
        <f aca="false">SUM(G34:H34)-(I34)</f>
        <v>364</v>
      </c>
      <c r="K34" s="59" t="s">
        <v>48</v>
      </c>
      <c r="L34" s="59"/>
      <c r="M34" s="59" t="s">
        <v>43</v>
      </c>
      <c r="N34" s="57"/>
    </row>
    <row r="35" customFormat="false" ht="36.95" hidden="false" customHeight="true" outlineLevel="0" collapsed="false">
      <c r="A35" s="137" t="s">
        <v>63</v>
      </c>
      <c r="B35" s="111" t="n">
        <v>74</v>
      </c>
      <c r="C35" s="108" t="s">
        <v>118</v>
      </c>
      <c r="D35" s="108" t="s">
        <v>119</v>
      </c>
      <c r="E35" s="113" t="n">
        <v>250269604950136</v>
      </c>
      <c r="F35" s="108" t="s">
        <v>115</v>
      </c>
      <c r="G35" s="51" t="n">
        <v>179</v>
      </c>
      <c r="H35" s="51" t="n">
        <v>181</v>
      </c>
      <c r="I35" s="53"/>
      <c r="J35" s="54" t="n">
        <f aca="false">SUM(G35:H35)-(I35)</f>
        <v>360</v>
      </c>
      <c r="K35" s="59" t="s">
        <v>54</v>
      </c>
      <c r="L35" s="59"/>
      <c r="M35" s="59" t="s">
        <v>49</v>
      </c>
      <c r="N35" s="57"/>
    </row>
    <row r="36" customFormat="false" ht="36.95" hidden="false" customHeight="true" outlineLevel="0" collapsed="false">
      <c r="A36" s="137" t="s">
        <v>21</v>
      </c>
      <c r="B36" s="144" t="n">
        <v>16</v>
      </c>
      <c r="C36" s="108" t="s">
        <v>120</v>
      </c>
      <c r="D36" s="108" t="s">
        <v>121</v>
      </c>
      <c r="E36" s="113" t="n">
        <v>250269700320889</v>
      </c>
      <c r="F36" s="108" t="s">
        <v>122</v>
      </c>
      <c r="G36" s="51" t="n">
        <v>178</v>
      </c>
      <c r="H36" s="51" t="n">
        <v>181</v>
      </c>
      <c r="I36" s="53"/>
      <c r="J36" s="54" t="n">
        <f aca="false">SUM(G36:H36)-(I36)</f>
        <v>359</v>
      </c>
      <c r="K36" s="59" t="s">
        <v>81</v>
      </c>
      <c r="L36" s="59"/>
      <c r="M36" s="59" t="s">
        <v>36</v>
      </c>
      <c r="N36" s="57" t="s">
        <v>37</v>
      </c>
    </row>
    <row r="37" customFormat="false" ht="36.95" hidden="false" customHeight="true" outlineLevel="0" collapsed="false">
      <c r="A37" s="137" t="s">
        <v>63</v>
      </c>
      <c r="B37" s="141" t="n">
        <v>76</v>
      </c>
      <c r="C37" s="142" t="s">
        <v>123</v>
      </c>
      <c r="D37" s="142" t="s">
        <v>124</v>
      </c>
      <c r="E37" s="143" t="n">
        <v>250269700404807</v>
      </c>
      <c r="F37" s="108" t="s">
        <v>115</v>
      </c>
      <c r="G37" s="51" t="n">
        <v>171</v>
      </c>
      <c r="H37" s="51" t="n">
        <v>174</v>
      </c>
      <c r="I37" s="53"/>
      <c r="J37" s="54" t="n">
        <f aca="false">SUM(G37:H37)-(I37)</f>
        <v>345</v>
      </c>
      <c r="K37" s="59" t="s">
        <v>125</v>
      </c>
      <c r="L37" s="59"/>
      <c r="M37" s="59" t="s">
        <v>55</v>
      </c>
      <c r="N37" s="60"/>
    </row>
    <row r="38" customFormat="false" ht="36.95" hidden="false" customHeight="true" outlineLevel="0" collapsed="false">
      <c r="A38" s="137" t="s">
        <v>21</v>
      </c>
      <c r="B38" s="111" t="n">
        <v>17</v>
      </c>
      <c r="C38" s="108" t="s">
        <v>126</v>
      </c>
      <c r="D38" s="108" t="s">
        <v>127</v>
      </c>
      <c r="E38" s="113" t="n">
        <v>250268730199338</v>
      </c>
      <c r="F38" s="108" t="s">
        <v>122</v>
      </c>
      <c r="G38" s="51" t="n">
        <v>170</v>
      </c>
      <c r="H38" s="51" t="n">
        <v>174</v>
      </c>
      <c r="I38" s="53"/>
      <c r="J38" s="54" t="n">
        <f aca="false">SUM(G38:H38)-(I38)</f>
        <v>344</v>
      </c>
      <c r="K38" s="59" t="s">
        <v>128</v>
      </c>
      <c r="L38" s="59"/>
      <c r="M38" s="59" t="s">
        <v>129</v>
      </c>
      <c r="N38" s="60"/>
    </row>
    <row r="39" customFormat="false" ht="36.95" hidden="false" customHeight="true" outlineLevel="0" collapsed="false">
      <c r="A39" s="137" t="s">
        <v>63</v>
      </c>
      <c r="B39" s="111" t="n">
        <v>20</v>
      </c>
      <c r="C39" s="108" t="s">
        <v>130</v>
      </c>
      <c r="D39" s="108" t="s">
        <v>131</v>
      </c>
      <c r="E39" s="113" t="n">
        <v>756098100537651</v>
      </c>
      <c r="F39" s="108" t="s">
        <v>111</v>
      </c>
      <c r="G39" s="51" t="n">
        <v>167</v>
      </c>
      <c r="H39" s="51" t="n">
        <v>173</v>
      </c>
      <c r="I39" s="53"/>
      <c r="J39" s="54" t="n">
        <f aca="false">SUM(G39:H39)-(I39)</f>
        <v>340</v>
      </c>
      <c r="K39" s="59" t="s">
        <v>132</v>
      </c>
      <c r="L39" s="59"/>
      <c r="M39" s="59" t="s">
        <v>82</v>
      </c>
      <c r="N39" s="60"/>
    </row>
    <row r="40" customFormat="false" ht="36.95" hidden="false" customHeight="true" outlineLevel="0" collapsed="false">
      <c r="A40" s="62" t="s">
        <v>4</v>
      </c>
      <c r="B40" s="123" t="s">
        <v>5</v>
      </c>
      <c r="C40" s="124" t="s">
        <v>6</v>
      </c>
      <c r="D40" s="124" t="s">
        <v>7</v>
      </c>
      <c r="E40" s="145" t="s">
        <v>8</v>
      </c>
      <c r="F40" s="124" t="s">
        <v>9</v>
      </c>
      <c r="G40" s="126" t="s">
        <v>10</v>
      </c>
      <c r="H40" s="126" t="s">
        <v>11</v>
      </c>
      <c r="I40" s="127" t="s">
        <v>12</v>
      </c>
      <c r="J40" s="128" t="s">
        <v>13</v>
      </c>
      <c r="K40" s="124" t="s">
        <v>104</v>
      </c>
      <c r="L40" s="129" t="s">
        <v>61</v>
      </c>
      <c r="M40" s="129" t="s">
        <v>90</v>
      </c>
      <c r="N40" s="130" t="s">
        <v>16</v>
      </c>
    </row>
    <row r="41" customFormat="false" ht="36.95" hidden="false" customHeight="true" outlineLevel="0" collapsed="false">
      <c r="A41" s="62"/>
      <c r="B41" s="123"/>
      <c r="C41" s="131" t="s">
        <v>133</v>
      </c>
      <c r="D41" s="132"/>
      <c r="E41" s="146" t="s">
        <v>134</v>
      </c>
      <c r="F41" s="132"/>
      <c r="G41" s="134"/>
      <c r="H41" s="147"/>
      <c r="I41" s="134"/>
      <c r="J41" s="135"/>
      <c r="K41" s="136"/>
      <c r="L41" s="129" t="s">
        <v>19</v>
      </c>
      <c r="M41" s="129"/>
      <c r="N41" s="130" t="s">
        <v>20</v>
      </c>
    </row>
    <row r="42" customFormat="false" ht="36.95" hidden="false" customHeight="true" outlineLevel="0" collapsed="false">
      <c r="A42" s="148" t="s">
        <v>21</v>
      </c>
      <c r="B42" s="111" t="n">
        <v>21</v>
      </c>
      <c r="C42" s="108" t="s">
        <v>135</v>
      </c>
      <c r="D42" s="108" t="s">
        <v>136</v>
      </c>
      <c r="E42" s="112" t="s">
        <v>137</v>
      </c>
      <c r="F42" s="108" t="s">
        <v>138</v>
      </c>
      <c r="G42" s="51" t="n">
        <v>187</v>
      </c>
      <c r="H42" s="52" t="n">
        <v>182</v>
      </c>
      <c r="I42" s="53"/>
      <c r="J42" s="54" t="n">
        <f aca="false">SUM(G42:H42)-(I42)</f>
        <v>369</v>
      </c>
      <c r="K42" s="59"/>
      <c r="L42" s="59"/>
      <c r="M42" s="59" t="s">
        <v>28</v>
      </c>
      <c r="N42" s="57" t="s">
        <v>29</v>
      </c>
    </row>
    <row r="43" customFormat="false" ht="36.95" hidden="false" customHeight="true" outlineLevel="0" collapsed="false">
      <c r="A43" s="149" t="s">
        <v>63</v>
      </c>
      <c r="B43" s="138" t="n">
        <v>24</v>
      </c>
      <c r="C43" s="139" t="s">
        <v>139</v>
      </c>
      <c r="D43" s="139" t="s">
        <v>140</v>
      </c>
      <c r="E43" s="150" t="s">
        <v>141</v>
      </c>
      <c r="F43" s="139" t="s">
        <v>142</v>
      </c>
      <c r="G43" s="51" t="n">
        <v>182</v>
      </c>
      <c r="H43" s="52" t="n">
        <v>184</v>
      </c>
      <c r="I43" s="53"/>
      <c r="J43" s="54" t="n">
        <f aca="false">SUM(G43:H43)-(I43)</f>
        <v>366</v>
      </c>
      <c r="K43" s="59"/>
      <c r="L43" s="59"/>
      <c r="M43" s="59" t="s">
        <v>36</v>
      </c>
      <c r="N43" s="57" t="s">
        <v>37</v>
      </c>
    </row>
    <row r="44" customFormat="false" ht="36.95" hidden="false" customHeight="true" outlineLevel="0" collapsed="false">
      <c r="A44" s="149" t="s">
        <v>21</v>
      </c>
      <c r="B44" s="138" t="n">
        <v>23</v>
      </c>
      <c r="C44" s="139" t="s">
        <v>143</v>
      </c>
      <c r="D44" s="139" t="s">
        <v>144</v>
      </c>
      <c r="E44" s="150" t="s">
        <v>145</v>
      </c>
      <c r="F44" s="139" t="s">
        <v>146</v>
      </c>
      <c r="G44" s="51" t="n">
        <v>181</v>
      </c>
      <c r="H44" s="52" t="n">
        <v>180</v>
      </c>
      <c r="I44" s="53"/>
      <c r="J44" s="54" t="n">
        <f aca="false">SUM(G44:H44)-(I44)</f>
        <v>361</v>
      </c>
      <c r="K44" s="59"/>
      <c r="L44" s="59"/>
      <c r="M44" s="59" t="s">
        <v>43</v>
      </c>
      <c r="N44" s="60"/>
    </row>
    <row r="45" customFormat="false" ht="36.95" hidden="false" customHeight="true" outlineLevel="0" collapsed="false">
      <c r="A45" s="151" t="s">
        <v>21</v>
      </c>
      <c r="B45" s="138" t="n">
        <v>22</v>
      </c>
      <c r="C45" s="139" t="s">
        <v>147</v>
      </c>
      <c r="D45" s="139" t="s">
        <v>148</v>
      </c>
      <c r="E45" s="150" t="s">
        <v>149</v>
      </c>
      <c r="F45" s="139" t="s">
        <v>146</v>
      </c>
      <c r="G45" s="51" t="s">
        <v>150</v>
      </c>
      <c r="H45" s="52"/>
      <c r="I45" s="53"/>
      <c r="J45" s="54" t="n">
        <f aca="false">SUM(G45:H45)-(I45)</f>
        <v>0</v>
      </c>
      <c r="K45" s="59"/>
      <c r="L45" s="59"/>
      <c r="M45" s="59"/>
      <c r="N45" s="60"/>
    </row>
    <row r="46" customFormat="false" ht="36.95" hidden="false" customHeight="true" outlineLevel="0" collapsed="false">
      <c r="A46" s="152" t="s">
        <v>4</v>
      </c>
      <c r="B46" s="153" t="s">
        <v>5</v>
      </c>
      <c r="C46" s="32" t="s">
        <v>6</v>
      </c>
      <c r="D46" s="32" t="s">
        <v>7</v>
      </c>
      <c r="E46" s="32" t="s">
        <v>8</v>
      </c>
      <c r="F46" s="32" t="s">
        <v>9</v>
      </c>
      <c r="G46" s="154" t="s">
        <v>10</v>
      </c>
      <c r="H46" s="154" t="s">
        <v>11</v>
      </c>
      <c r="I46" s="35" t="s">
        <v>12</v>
      </c>
      <c r="J46" s="36" t="s">
        <v>13</v>
      </c>
      <c r="K46" s="32" t="s">
        <v>104</v>
      </c>
      <c r="L46" s="37" t="s">
        <v>61</v>
      </c>
      <c r="M46" s="37" t="s">
        <v>90</v>
      </c>
      <c r="N46" s="38" t="s">
        <v>151</v>
      </c>
    </row>
    <row r="47" customFormat="false" ht="36.95" hidden="false" customHeight="true" outlineLevel="0" collapsed="false">
      <c r="A47" s="152"/>
      <c r="B47" s="153"/>
      <c r="C47" s="39" t="s">
        <v>152</v>
      </c>
      <c r="D47" s="40"/>
      <c r="E47" s="39" t="s">
        <v>18</v>
      </c>
      <c r="F47" s="40"/>
      <c r="G47" s="44"/>
      <c r="H47" s="44"/>
      <c r="I47" s="44"/>
      <c r="J47" s="45"/>
      <c r="K47" s="155"/>
      <c r="L47" s="37" t="s">
        <v>19</v>
      </c>
      <c r="M47" s="37"/>
      <c r="N47" s="38" t="s">
        <v>20</v>
      </c>
    </row>
    <row r="48" customFormat="false" ht="36.95" hidden="false" customHeight="true" outlineLevel="0" collapsed="false">
      <c r="A48" s="78" t="s">
        <v>63</v>
      </c>
      <c r="B48" s="79" t="n">
        <v>28</v>
      </c>
      <c r="C48" s="80" t="s">
        <v>153</v>
      </c>
      <c r="D48" s="80" t="s">
        <v>154</v>
      </c>
      <c r="E48" s="106" t="s">
        <v>155</v>
      </c>
      <c r="F48" s="80" t="s">
        <v>156</v>
      </c>
      <c r="G48" s="51" t="n">
        <v>189</v>
      </c>
      <c r="H48" s="51" t="n">
        <v>178</v>
      </c>
      <c r="I48" s="53"/>
      <c r="J48" s="54" t="n">
        <f aca="false">SUM(G48:H48)-(I48)</f>
        <v>367</v>
      </c>
      <c r="K48" s="156"/>
      <c r="L48" s="59"/>
      <c r="M48" s="59" t="s">
        <v>28</v>
      </c>
      <c r="N48" s="57" t="s">
        <v>96</v>
      </c>
    </row>
    <row r="49" customFormat="false" ht="36.95" hidden="false" customHeight="true" outlineLevel="0" collapsed="false">
      <c r="A49" s="83" t="s">
        <v>63</v>
      </c>
      <c r="B49" s="79" t="n">
        <v>27</v>
      </c>
      <c r="C49" s="80" t="s">
        <v>157</v>
      </c>
      <c r="D49" s="80" t="s">
        <v>158</v>
      </c>
      <c r="E49" s="106" t="s">
        <v>159</v>
      </c>
      <c r="F49" s="80" t="s">
        <v>160</v>
      </c>
      <c r="G49" s="51" t="n">
        <v>181</v>
      </c>
      <c r="H49" s="51" t="n">
        <v>185</v>
      </c>
      <c r="I49" s="53"/>
      <c r="J49" s="54" t="n">
        <f aca="false">SUM(G49:H49)-(I49)</f>
        <v>366</v>
      </c>
      <c r="K49" s="156"/>
      <c r="L49" s="59"/>
      <c r="M49" s="59" t="s">
        <v>36</v>
      </c>
      <c r="N49" s="57" t="s">
        <v>37</v>
      </c>
    </row>
    <row r="50" customFormat="false" ht="36.95" hidden="false" customHeight="true" outlineLevel="0" collapsed="false">
      <c r="A50" s="157" t="s">
        <v>63</v>
      </c>
      <c r="B50" s="158" t="n">
        <v>82</v>
      </c>
      <c r="C50" s="108" t="s">
        <v>161</v>
      </c>
      <c r="D50" s="108" t="s">
        <v>162</v>
      </c>
      <c r="E50" s="159" t="s">
        <v>163</v>
      </c>
      <c r="F50" s="108" t="s">
        <v>164</v>
      </c>
      <c r="G50" s="160" t="n">
        <v>180</v>
      </c>
      <c r="H50" s="160" t="n">
        <v>183</v>
      </c>
      <c r="I50" s="161"/>
      <c r="J50" s="54" t="n">
        <f aca="false">SUM(G50:H50)-(I50)</f>
        <v>363</v>
      </c>
      <c r="K50" s="162"/>
      <c r="L50" s="162"/>
      <c r="M50" s="162" t="s">
        <v>43</v>
      </c>
      <c r="N50" s="163"/>
    </row>
    <row r="51" customFormat="false" ht="36.95" hidden="false" customHeight="true" outlineLevel="0" collapsed="false">
      <c r="A51" s="83" t="s">
        <v>63</v>
      </c>
      <c r="B51" s="164" t="n">
        <v>26</v>
      </c>
      <c r="C51" s="108" t="s">
        <v>165</v>
      </c>
      <c r="D51" s="119" t="s">
        <v>166</v>
      </c>
      <c r="E51" s="120" t="s">
        <v>167</v>
      </c>
      <c r="F51" s="119" t="s">
        <v>160</v>
      </c>
      <c r="G51" s="51" t="n">
        <v>179</v>
      </c>
      <c r="H51" s="51" t="n">
        <v>178</v>
      </c>
      <c r="I51" s="53"/>
      <c r="J51" s="54" t="n">
        <f aca="false">SUM(G51:H51)-(I51)</f>
        <v>357</v>
      </c>
      <c r="K51" s="156"/>
      <c r="L51" s="59"/>
      <c r="M51" s="59" t="s">
        <v>49</v>
      </c>
      <c r="N51" s="60"/>
    </row>
    <row r="52" customFormat="false" ht="36.95" hidden="false" customHeight="true" outlineLevel="0" collapsed="false">
      <c r="A52" s="83" t="s">
        <v>21</v>
      </c>
      <c r="B52" s="79" t="n">
        <v>25</v>
      </c>
      <c r="C52" s="80" t="s">
        <v>168</v>
      </c>
      <c r="D52" s="80" t="s">
        <v>169</v>
      </c>
      <c r="E52" s="106" t="s">
        <v>170</v>
      </c>
      <c r="F52" s="80" t="s">
        <v>171</v>
      </c>
      <c r="G52" s="51" t="s">
        <v>86</v>
      </c>
      <c r="H52" s="51"/>
      <c r="I52" s="53"/>
      <c r="J52" s="54" t="n">
        <f aca="false">SUM(G52:H52)-(I52)</f>
        <v>0</v>
      </c>
      <c r="K52" s="156"/>
      <c r="L52" s="59"/>
      <c r="M52" s="59"/>
      <c r="N52" s="60"/>
    </row>
    <row r="53" customFormat="false" ht="36.95" hidden="false" customHeight="true" outlineLevel="0" collapsed="false">
      <c r="A53" s="165" t="s">
        <v>4</v>
      </c>
      <c r="B53" s="89" t="s">
        <v>5</v>
      </c>
      <c r="C53" s="90" t="s">
        <v>6</v>
      </c>
      <c r="D53" s="90" t="s">
        <v>7</v>
      </c>
      <c r="E53" s="166" t="s">
        <v>8</v>
      </c>
      <c r="F53" s="90" t="s">
        <v>9</v>
      </c>
      <c r="G53" s="93" t="s">
        <v>10</v>
      </c>
      <c r="H53" s="93" t="s">
        <v>11</v>
      </c>
      <c r="I53" s="94" t="s">
        <v>12</v>
      </c>
      <c r="J53" s="95" t="s">
        <v>13</v>
      </c>
      <c r="K53" s="90" t="s">
        <v>104</v>
      </c>
      <c r="L53" s="96" t="s">
        <v>61</v>
      </c>
      <c r="M53" s="96" t="s">
        <v>90</v>
      </c>
      <c r="N53" s="97" t="s">
        <v>16</v>
      </c>
    </row>
    <row r="54" customFormat="false" ht="36.95" hidden="false" customHeight="true" outlineLevel="0" collapsed="false">
      <c r="A54" s="165"/>
      <c r="B54" s="89"/>
      <c r="C54" s="98" t="s">
        <v>172</v>
      </c>
      <c r="D54" s="101"/>
      <c r="E54" s="167" t="s">
        <v>18</v>
      </c>
      <c r="F54" s="101"/>
      <c r="G54" s="102"/>
      <c r="H54" s="102"/>
      <c r="I54" s="102"/>
      <c r="J54" s="103"/>
      <c r="K54" s="96"/>
      <c r="L54" s="96" t="s">
        <v>19</v>
      </c>
      <c r="M54" s="96"/>
      <c r="N54" s="97" t="s">
        <v>20</v>
      </c>
    </row>
    <row r="55" customFormat="false" ht="36.95" hidden="false" customHeight="true" outlineLevel="0" collapsed="false">
      <c r="A55" s="168" t="s">
        <v>21</v>
      </c>
      <c r="B55" s="111" t="n">
        <v>30</v>
      </c>
      <c r="C55" s="108" t="s">
        <v>173</v>
      </c>
      <c r="D55" s="108" t="s">
        <v>174</v>
      </c>
      <c r="E55" s="113" t="n">
        <v>250269500596396</v>
      </c>
      <c r="F55" s="169" t="s">
        <v>175</v>
      </c>
      <c r="G55" s="51" t="n">
        <v>186</v>
      </c>
      <c r="H55" s="51" t="n">
        <v>187</v>
      </c>
      <c r="I55" s="53"/>
      <c r="J55" s="54" t="n">
        <f aca="false">SUM(G55:H55)-(I55)</f>
        <v>373</v>
      </c>
      <c r="K55" s="59"/>
      <c r="L55" s="59"/>
      <c r="M55" s="59" t="s">
        <v>28</v>
      </c>
      <c r="N55" s="57" t="s">
        <v>96</v>
      </c>
    </row>
    <row r="56" customFormat="false" ht="36.95" hidden="false" customHeight="true" outlineLevel="0" collapsed="false">
      <c r="A56" s="168" t="s">
        <v>21</v>
      </c>
      <c r="B56" s="111" t="n">
        <v>29</v>
      </c>
      <c r="C56" s="108" t="s">
        <v>176</v>
      </c>
      <c r="D56" s="108" t="s">
        <v>177</v>
      </c>
      <c r="E56" s="113" t="n">
        <v>526140000380858</v>
      </c>
      <c r="F56" s="169" t="s">
        <v>178</v>
      </c>
      <c r="G56" s="51" t="n">
        <v>179</v>
      </c>
      <c r="H56" s="51" t="n">
        <v>184</v>
      </c>
      <c r="I56" s="53"/>
      <c r="J56" s="54" t="n">
        <f aca="false">SUM(G56:H56)-(I56)</f>
        <v>363</v>
      </c>
      <c r="K56" s="59"/>
      <c r="L56" s="59"/>
      <c r="M56" s="59" t="s">
        <v>36</v>
      </c>
      <c r="N56" s="57" t="s">
        <v>37</v>
      </c>
    </row>
    <row r="57" customFormat="false" ht="36.95" hidden="false" customHeight="true" outlineLevel="0" collapsed="false">
      <c r="A57" s="83" t="s">
        <v>63</v>
      </c>
      <c r="B57" s="79" t="n">
        <v>32</v>
      </c>
      <c r="C57" s="80" t="s">
        <v>179</v>
      </c>
      <c r="D57" s="80" t="s">
        <v>180</v>
      </c>
      <c r="E57" s="81" t="n">
        <v>250269500596398</v>
      </c>
      <c r="F57" s="170" t="s">
        <v>175</v>
      </c>
      <c r="G57" s="51" t="n">
        <v>181</v>
      </c>
      <c r="H57" s="51" t="n">
        <v>180</v>
      </c>
      <c r="I57" s="53"/>
      <c r="J57" s="54" t="n">
        <f aca="false">SUM(G57:H57)-(I57)</f>
        <v>361</v>
      </c>
      <c r="K57" s="59"/>
      <c r="L57" s="59"/>
      <c r="M57" s="59" t="s">
        <v>43</v>
      </c>
      <c r="N57" s="60"/>
    </row>
    <row r="58" customFormat="false" ht="36.95" hidden="true" customHeight="true" outlineLevel="0" collapsed="false">
      <c r="A58" s="171" t="s">
        <v>21</v>
      </c>
      <c r="B58" s="79" t="n">
        <v>34</v>
      </c>
      <c r="C58" s="80" t="s">
        <v>181</v>
      </c>
      <c r="D58" s="80" t="s">
        <v>182</v>
      </c>
      <c r="E58" s="81" t="n">
        <v>25026996009057600</v>
      </c>
      <c r="F58" s="170" t="s">
        <v>183</v>
      </c>
      <c r="G58" s="51" t="n">
        <v>180</v>
      </c>
      <c r="H58" s="51" t="n">
        <v>177</v>
      </c>
      <c r="I58" s="53"/>
      <c r="J58" s="54" t="n">
        <f aca="false">SUM(G58:H58)-(I58)</f>
        <v>357</v>
      </c>
      <c r="K58" s="59"/>
      <c r="L58" s="59"/>
      <c r="M58" s="59" t="s">
        <v>49</v>
      </c>
      <c r="N58" s="60"/>
    </row>
    <row r="59" customFormat="false" ht="36.95" hidden="false" customHeight="true" outlineLevel="0" collapsed="false">
      <c r="A59" s="83" t="s">
        <v>63</v>
      </c>
      <c r="B59" s="111" t="n">
        <v>31</v>
      </c>
      <c r="C59" s="108" t="s">
        <v>184</v>
      </c>
      <c r="D59" s="108" t="s">
        <v>185</v>
      </c>
      <c r="E59" s="113" t="n">
        <v>756097200077562</v>
      </c>
      <c r="F59" s="169" t="s">
        <v>186</v>
      </c>
      <c r="G59" s="51" t="n">
        <v>166</v>
      </c>
      <c r="H59" s="51" t="n">
        <v>170</v>
      </c>
      <c r="I59" s="53"/>
      <c r="J59" s="54" t="n">
        <f aca="false">SUM(G59:H59)-(I59)</f>
        <v>336</v>
      </c>
      <c r="K59" s="59"/>
      <c r="L59" s="59"/>
      <c r="M59" s="59" t="s">
        <v>49</v>
      </c>
      <c r="N59" s="60"/>
    </row>
    <row r="60" customFormat="false" ht="36.95" hidden="false" customHeight="true" outlineLevel="0" collapsed="false">
      <c r="A60" s="83" t="s">
        <v>63</v>
      </c>
      <c r="B60" s="79" t="n">
        <v>33</v>
      </c>
      <c r="C60" s="80" t="s">
        <v>187</v>
      </c>
      <c r="D60" s="80" t="s">
        <v>188</v>
      </c>
      <c r="E60" s="81" t="n">
        <v>250269602738507</v>
      </c>
      <c r="F60" s="170" t="s">
        <v>189</v>
      </c>
      <c r="G60" s="51" t="n">
        <v>181</v>
      </c>
      <c r="H60" s="52" t="s">
        <v>190</v>
      </c>
      <c r="I60" s="53"/>
      <c r="J60" s="54" t="n">
        <f aca="false">SUM(G60:H60)-(I60)</f>
        <v>181</v>
      </c>
      <c r="K60" s="59"/>
      <c r="L60" s="59"/>
      <c r="M60" s="59"/>
      <c r="N60" s="60"/>
    </row>
    <row r="61" customFormat="false" ht="36.95" hidden="true" customHeight="true" outlineLevel="0" collapsed="false">
      <c r="A61" s="172"/>
      <c r="B61" s="79"/>
      <c r="C61" s="173" t="s">
        <v>191</v>
      </c>
      <c r="D61" s="80"/>
      <c r="E61" s="174"/>
      <c r="F61" s="170"/>
      <c r="G61" s="51"/>
      <c r="H61" s="51"/>
      <c r="I61" s="53"/>
      <c r="J61" s="85"/>
      <c r="K61" s="59"/>
      <c r="L61" s="59"/>
      <c r="M61" s="59"/>
      <c r="N61" s="60"/>
    </row>
    <row r="62" customFormat="false" ht="36.95" hidden="true" customHeight="true" outlineLevel="0" collapsed="false">
      <c r="A62" s="171" t="s">
        <v>21</v>
      </c>
      <c r="B62" s="79" t="n">
        <v>34</v>
      </c>
      <c r="C62" s="80" t="s">
        <v>181</v>
      </c>
      <c r="D62" s="80" t="s">
        <v>182</v>
      </c>
      <c r="E62" s="81" t="n">
        <v>25026996009057600</v>
      </c>
      <c r="F62" s="170" t="s">
        <v>183</v>
      </c>
      <c r="G62" s="51" t="n">
        <v>180</v>
      </c>
      <c r="H62" s="51" t="n">
        <v>177</v>
      </c>
      <c r="I62" s="53"/>
      <c r="J62" s="54" t="n">
        <f aca="false">SUM(G62:H62)-(I62)</f>
        <v>357</v>
      </c>
      <c r="K62" s="59"/>
      <c r="L62" s="59"/>
      <c r="M62" s="59" t="s">
        <v>28</v>
      </c>
      <c r="N62" s="60"/>
    </row>
    <row r="63" customFormat="false" ht="36.95" hidden="false" customHeight="true" outlineLevel="0" collapsed="false">
      <c r="A63" s="175" t="s">
        <v>4</v>
      </c>
      <c r="B63" s="176" t="s">
        <v>5</v>
      </c>
      <c r="C63" s="177" t="s">
        <v>6</v>
      </c>
      <c r="D63" s="177" t="s">
        <v>7</v>
      </c>
      <c r="E63" s="178" t="s">
        <v>8</v>
      </c>
      <c r="F63" s="177" t="s">
        <v>9</v>
      </c>
      <c r="G63" s="179" t="s">
        <v>10</v>
      </c>
      <c r="H63" s="180" t="s">
        <v>11</v>
      </c>
      <c r="I63" s="181" t="s">
        <v>12</v>
      </c>
      <c r="J63" s="182" t="s">
        <v>13</v>
      </c>
      <c r="K63" s="179" t="s">
        <v>104</v>
      </c>
      <c r="L63" s="183" t="s">
        <v>61</v>
      </c>
      <c r="M63" s="183" t="s">
        <v>90</v>
      </c>
      <c r="N63" s="184" t="s">
        <v>16</v>
      </c>
    </row>
    <row r="64" customFormat="false" ht="36.95" hidden="false" customHeight="true" outlineLevel="0" collapsed="false">
      <c r="A64" s="175"/>
      <c r="B64" s="176"/>
      <c r="C64" s="185" t="s">
        <v>192</v>
      </c>
      <c r="D64" s="186"/>
      <c r="E64" s="41" t="s">
        <v>18</v>
      </c>
      <c r="F64" s="186"/>
      <c r="G64" s="187"/>
      <c r="H64" s="187"/>
      <c r="I64" s="188"/>
      <c r="J64" s="189"/>
      <c r="K64" s="37"/>
      <c r="L64" s="37" t="s">
        <v>19</v>
      </c>
      <c r="M64" s="190"/>
      <c r="N64" s="38" t="s">
        <v>20</v>
      </c>
    </row>
    <row r="65" customFormat="false" ht="36.95" hidden="false" customHeight="true" outlineLevel="0" collapsed="false">
      <c r="A65" s="191" t="s">
        <v>21</v>
      </c>
      <c r="B65" s="111" t="n">
        <v>35</v>
      </c>
      <c r="C65" s="108" t="s">
        <v>193</v>
      </c>
      <c r="D65" s="108" t="s">
        <v>194</v>
      </c>
      <c r="E65" s="112" t="s">
        <v>195</v>
      </c>
      <c r="F65" s="108" t="s">
        <v>196</v>
      </c>
      <c r="G65" s="192" t="n">
        <v>180</v>
      </c>
      <c r="H65" s="192" t="n">
        <v>181</v>
      </c>
      <c r="I65" s="193"/>
      <c r="J65" s="194" t="n">
        <f aca="false">SUM(G65:H65)-(I65)</f>
        <v>361</v>
      </c>
      <c r="K65" s="195"/>
      <c r="L65" s="196"/>
      <c r="M65" s="196" t="s">
        <v>28</v>
      </c>
      <c r="N65" s="197" t="s">
        <v>96</v>
      </c>
    </row>
    <row r="66" customFormat="false" ht="36.95" hidden="false" customHeight="true" outlineLevel="0" collapsed="false">
      <c r="A66" s="83" t="s">
        <v>63</v>
      </c>
      <c r="B66" s="198" t="n">
        <v>36</v>
      </c>
      <c r="C66" s="80" t="s">
        <v>197</v>
      </c>
      <c r="D66" s="80" t="s">
        <v>198</v>
      </c>
      <c r="E66" s="106" t="s">
        <v>199</v>
      </c>
      <c r="F66" s="80" t="s">
        <v>66</v>
      </c>
      <c r="G66" s="192" t="n">
        <v>182</v>
      </c>
      <c r="H66" s="192" t="s">
        <v>200</v>
      </c>
      <c r="I66" s="199"/>
      <c r="J66" s="194" t="n">
        <f aca="false">SUM(G66:H66)-(I66)</f>
        <v>182</v>
      </c>
      <c r="K66" s="156"/>
      <c r="L66" s="59"/>
      <c r="M66" s="59"/>
      <c r="N66" s="60"/>
    </row>
    <row r="67" customFormat="false" ht="36.95" hidden="false" customHeight="true" outlineLevel="0" collapsed="false">
      <c r="A67" s="200" t="s">
        <v>4</v>
      </c>
      <c r="B67" s="201" t="s">
        <v>5</v>
      </c>
      <c r="C67" s="202" t="s">
        <v>6</v>
      </c>
      <c r="D67" s="202" t="s">
        <v>7</v>
      </c>
      <c r="E67" s="203" t="s">
        <v>8</v>
      </c>
      <c r="F67" s="202" t="s">
        <v>9</v>
      </c>
      <c r="G67" s="204" t="s">
        <v>10</v>
      </c>
      <c r="H67" s="204" t="s">
        <v>11</v>
      </c>
      <c r="I67" s="205" t="s">
        <v>12</v>
      </c>
      <c r="J67" s="206" t="s">
        <v>13</v>
      </c>
      <c r="K67" s="202" t="s">
        <v>104</v>
      </c>
      <c r="L67" s="207" t="s">
        <v>15</v>
      </c>
      <c r="M67" s="207" t="s">
        <v>201</v>
      </c>
      <c r="N67" s="208" t="s">
        <v>151</v>
      </c>
    </row>
    <row r="68" customFormat="false" ht="36.95" hidden="false" customHeight="true" outlineLevel="0" collapsed="false">
      <c r="A68" s="200"/>
      <c r="B68" s="201"/>
      <c r="C68" s="209" t="s">
        <v>202</v>
      </c>
      <c r="D68" s="210"/>
      <c r="E68" s="211" t="s">
        <v>18</v>
      </c>
      <c r="F68" s="210"/>
      <c r="G68" s="212"/>
      <c r="H68" s="213"/>
      <c r="I68" s="212"/>
      <c r="J68" s="214"/>
      <c r="K68" s="215"/>
      <c r="L68" s="207" t="s">
        <v>19</v>
      </c>
      <c r="M68" s="207"/>
      <c r="N68" s="208" t="s">
        <v>20</v>
      </c>
    </row>
    <row r="69" customFormat="false" ht="36.95" hidden="false" customHeight="true" outlineLevel="0" collapsed="false">
      <c r="A69" s="216" t="s">
        <v>21</v>
      </c>
      <c r="B69" s="217" t="n">
        <v>37</v>
      </c>
      <c r="C69" s="218" t="s">
        <v>203</v>
      </c>
      <c r="D69" s="218" t="s">
        <v>204</v>
      </c>
      <c r="E69" s="219" t="s">
        <v>205</v>
      </c>
      <c r="F69" s="218" t="s">
        <v>206</v>
      </c>
      <c r="G69" s="51" t="n">
        <v>175</v>
      </c>
      <c r="H69" s="52" t="n">
        <v>180</v>
      </c>
      <c r="I69" s="53"/>
      <c r="J69" s="54" t="n">
        <f aca="false">SUM(G69:H69)-(I69)</f>
        <v>355</v>
      </c>
      <c r="K69" s="59"/>
      <c r="L69" s="56"/>
      <c r="M69" s="59" t="s">
        <v>28</v>
      </c>
      <c r="N69" s="57" t="s">
        <v>29</v>
      </c>
    </row>
    <row r="70" customFormat="false" ht="36.95" hidden="false" customHeight="true" outlineLevel="0" collapsed="false">
      <c r="A70" s="216" t="s">
        <v>21</v>
      </c>
      <c r="B70" s="220" t="n">
        <v>38</v>
      </c>
      <c r="C70" s="221" t="s">
        <v>207</v>
      </c>
      <c r="D70" s="222" t="s">
        <v>208</v>
      </c>
      <c r="E70" s="223" t="n">
        <v>348098100184902</v>
      </c>
      <c r="F70" s="222" t="s">
        <v>209</v>
      </c>
      <c r="G70" s="224" t="s">
        <v>150</v>
      </c>
      <c r="H70" s="225"/>
      <c r="I70" s="84"/>
      <c r="J70" s="85" t="n">
        <f aca="false">SUM(G70:H70)-(I70)</f>
        <v>0</v>
      </c>
      <c r="K70" s="59"/>
      <c r="L70" s="56"/>
      <c r="M70" s="59"/>
      <c r="N70" s="57"/>
    </row>
    <row r="71" customFormat="false" ht="36.95" hidden="false" customHeight="true" outlineLevel="0" collapsed="false">
      <c r="A71" s="216" t="s">
        <v>21</v>
      </c>
      <c r="B71" s="111" t="n">
        <v>39</v>
      </c>
      <c r="C71" s="108" t="s">
        <v>210</v>
      </c>
      <c r="D71" s="108" t="s">
        <v>211</v>
      </c>
      <c r="E71" s="113" t="n">
        <v>348098100188132</v>
      </c>
      <c r="F71" s="222" t="s">
        <v>209</v>
      </c>
      <c r="G71" s="51" t="s">
        <v>150</v>
      </c>
      <c r="H71" s="52"/>
      <c r="I71" s="53"/>
      <c r="J71" s="85" t="n">
        <f aca="false">SUM(G71:H71)-(I71)</f>
        <v>0</v>
      </c>
      <c r="K71" s="59"/>
      <c r="L71" s="56"/>
      <c r="M71" s="59"/>
      <c r="N71" s="57"/>
    </row>
    <row r="72" customFormat="false" ht="36.95" hidden="false" customHeight="true" outlineLevel="0" collapsed="false">
      <c r="A72" s="226" t="s">
        <v>4</v>
      </c>
      <c r="B72" s="227" t="s">
        <v>5</v>
      </c>
      <c r="C72" s="228" t="s">
        <v>6</v>
      </c>
      <c r="D72" s="228" t="s">
        <v>7</v>
      </c>
      <c r="E72" s="229" t="s">
        <v>8</v>
      </c>
      <c r="F72" s="228" t="s">
        <v>9</v>
      </c>
      <c r="G72" s="230" t="s">
        <v>10</v>
      </c>
      <c r="H72" s="230" t="s">
        <v>11</v>
      </c>
      <c r="I72" s="231" t="s">
        <v>12</v>
      </c>
      <c r="J72" s="232" t="s">
        <v>13</v>
      </c>
      <c r="K72" s="228" t="s">
        <v>104</v>
      </c>
      <c r="L72" s="233" t="s">
        <v>212</v>
      </c>
      <c r="M72" s="233" t="s">
        <v>90</v>
      </c>
      <c r="N72" s="234" t="s">
        <v>16</v>
      </c>
    </row>
    <row r="73" customFormat="false" ht="36.95" hidden="false" customHeight="true" outlineLevel="0" collapsed="false">
      <c r="A73" s="226"/>
      <c r="B73" s="227"/>
      <c r="C73" s="235" t="s">
        <v>213</v>
      </c>
      <c r="D73" s="236"/>
      <c r="E73" s="237" t="s">
        <v>214</v>
      </c>
      <c r="F73" s="236"/>
      <c r="G73" s="238"/>
      <c r="H73" s="238"/>
      <c r="I73" s="239"/>
      <c r="J73" s="240"/>
      <c r="K73" s="241"/>
      <c r="L73" s="233" t="s">
        <v>19</v>
      </c>
      <c r="M73" s="233"/>
      <c r="N73" s="234" t="s">
        <v>20</v>
      </c>
    </row>
    <row r="74" customFormat="false" ht="36.95" hidden="false" customHeight="true" outlineLevel="0" collapsed="false">
      <c r="A74" s="242" t="s">
        <v>63</v>
      </c>
      <c r="B74" s="111" t="n">
        <v>44</v>
      </c>
      <c r="C74" s="108" t="s">
        <v>215</v>
      </c>
      <c r="D74" s="108" t="s">
        <v>216</v>
      </c>
      <c r="E74" s="113" t="n">
        <v>250268500585434</v>
      </c>
      <c r="F74" s="108" t="s">
        <v>217</v>
      </c>
      <c r="G74" s="52" t="n">
        <v>187</v>
      </c>
      <c r="H74" s="52" t="n">
        <v>188</v>
      </c>
      <c r="I74" s="243"/>
      <c r="J74" s="54" t="n">
        <f aca="false">SUM(G74:H74)-(I74)</f>
        <v>375</v>
      </c>
      <c r="K74" s="244" t="s">
        <v>26</v>
      </c>
      <c r="L74" s="56" t="s">
        <v>27</v>
      </c>
      <c r="M74" s="244" t="s">
        <v>28</v>
      </c>
      <c r="N74" s="57" t="s">
        <v>29</v>
      </c>
    </row>
    <row r="75" customFormat="false" ht="36.95" hidden="false" customHeight="true" outlineLevel="0" collapsed="false">
      <c r="A75" s="83" t="s">
        <v>63</v>
      </c>
      <c r="B75" s="111" t="n">
        <v>43</v>
      </c>
      <c r="C75" s="108" t="s">
        <v>218</v>
      </c>
      <c r="D75" s="108" t="s">
        <v>219</v>
      </c>
      <c r="E75" s="113" t="n">
        <v>250269801041757</v>
      </c>
      <c r="F75" s="108" t="s">
        <v>217</v>
      </c>
      <c r="G75" s="52" t="n">
        <v>186</v>
      </c>
      <c r="H75" s="52" t="n">
        <v>184</v>
      </c>
      <c r="I75" s="243"/>
      <c r="J75" s="54" t="n">
        <f aca="false">SUM(G75:H75)-(I75)</f>
        <v>370</v>
      </c>
      <c r="K75" s="59" t="s">
        <v>70</v>
      </c>
      <c r="L75" s="56" t="s">
        <v>35</v>
      </c>
      <c r="M75" s="244" t="s">
        <v>36</v>
      </c>
      <c r="N75" s="57" t="s">
        <v>37</v>
      </c>
    </row>
    <row r="76" customFormat="false" ht="36.95" hidden="false" customHeight="true" outlineLevel="0" collapsed="false">
      <c r="A76" s="83" t="s">
        <v>21</v>
      </c>
      <c r="B76" s="111" t="n">
        <v>42</v>
      </c>
      <c r="C76" s="108" t="s">
        <v>220</v>
      </c>
      <c r="D76" s="108" t="s">
        <v>221</v>
      </c>
      <c r="E76" s="113" t="n">
        <v>250269810069455</v>
      </c>
      <c r="F76" s="108" t="s">
        <v>222</v>
      </c>
      <c r="G76" s="52" t="n">
        <v>185</v>
      </c>
      <c r="H76" s="52" t="n">
        <v>181</v>
      </c>
      <c r="I76" s="243"/>
      <c r="J76" s="54" t="n">
        <f aca="false">SUM(G76:H76)-(I76)</f>
        <v>366</v>
      </c>
      <c r="K76" s="59" t="s">
        <v>223</v>
      </c>
      <c r="L76" s="245"/>
      <c r="M76" s="244" t="s">
        <v>28</v>
      </c>
      <c r="N76" s="57" t="s">
        <v>96</v>
      </c>
    </row>
    <row r="77" customFormat="false" ht="36.95" hidden="false" customHeight="true" outlineLevel="0" collapsed="false">
      <c r="A77" s="83" t="s">
        <v>21</v>
      </c>
      <c r="B77" s="144" t="n">
        <v>40</v>
      </c>
      <c r="C77" s="108" t="s">
        <v>224</v>
      </c>
      <c r="D77" s="108" t="s">
        <v>225</v>
      </c>
      <c r="E77" s="113" t="n">
        <v>250269604012398</v>
      </c>
      <c r="F77" s="108" t="s">
        <v>217</v>
      </c>
      <c r="G77" s="52" t="n">
        <v>185</v>
      </c>
      <c r="H77" s="52" t="n">
        <v>180</v>
      </c>
      <c r="I77" s="243"/>
      <c r="J77" s="54" t="n">
        <f aca="false">SUM(G77:H77)-(I77)</f>
        <v>365</v>
      </c>
      <c r="K77" s="244" t="s">
        <v>48</v>
      </c>
      <c r="L77" s="245"/>
      <c r="M77" s="244" t="s">
        <v>226</v>
      </c>
      <c r="N77" s="57" t="s">
        <v>37</v>
      </c>
    </row>
    <row r="78" customFormat="false" ht="36.95" hidden="false" customHeight="true" outlineLevel="0" collapsed="false">
      <c r="A78" s="83" t="s">
        <v>63</v>
      </c>
      <c r="B78" s="111" t="n">
        <v>45</v>
      </c>
      <c r="C78" s="108" t="s">
        <v>227</v>
      </c>
      <c r="D78" s="108" t="s">
        <v>228</v>
      </c>
      <c r="E78" s="113" t="n">
        <v>250269500419569</v>
      </c>
      <c r="F78" s="108" t="s">
        <v>217</v>
      </c>
      <c r="G78" s="52" t="n">
        <v>181</v>
      </c>
      <c r="H78" s="52" t="n">
        <v>180</v>
      </c>
      <c r="I78" s="243"/>
      <c r="J78" s="54" t="n">
        <f aca="false">SUM(G78:H78)-(I78)</f>
        <v>361</v>
      </c>
      <c r="K78" s="59" t="s">
        <v>229</v>
      </c>
      <c r="L78" s="245"/>
      <c r="M78" s="244" t="s">
        <v>230</v>
      </c>
      <c r="N78" s="246"/>
    </row>
    <row r="79" customFormat="false" ht="36.95" hidden="false" customHeight="true" outlineLevel="0" collapsed="false">
      <c r="A79" s="83" t="s">
        <v>63</v>
      </c>
      <c r="B79" s="111" t="n">
        <v>46</v>
      </c>
      <c r="C79" s="108" t="s">
        <v>231</v>
      </c>
      <c r="D79" s="108" t="s">
        <v>232</v>
      </c>
      <c r="E79" s="113" t="n">
        <v>250269801689061</v>
      </c>
      <c r="F79" s="108" t="s">
        <v>222</v>
      </c>
      <c r="G79" s="52" t="n">
        <v>177</v>
      </c>
      <c r="H79" s="52" t="n">
        <v>175</v>
      </c>
      <c r="I79" s="243"/>
      <c r="J79" s="54" t="n">
        <f aca="false">SUM(G79:H79)-(I79)</f>
        <v>352</v>
      </c>
      <c r="K79" s="59" t="s">
        <v>81</v>
      </c>
      <c r="L79" s="245"/>
      <c r="M79" s="244" t="s">
        <v>233</v>
      </c>
      <c r="N79" s="246"/>
    </row>
    <row r="80" customFormat="false" ht="36.95" hidden="false" customHeight="true" outlineLevel="0" collapsed="false">
      <c r="A80" s="83" t="s">
        <v>21</v>
      </c>
      <c r="B80" s="111" t="n">
        <v>41</v>
      </c>
      <c r="C80" s="108" t="s">
        <v>234</v>
      </c>
      <c r="D80" s="108" t="s">
        <v>235</v>
      </c>
      <c r="E80" s="113" t="n">
        <v>250269500497449</v>
      </c>
      <c r="F80" s="108" t="s">
        <v>217</v>
      </c>
      <c r="G80" s="52" t="n">
        <v>150</v>
      </c>
      <c r="H80" s="52" t="n">
        <v>187</v>
      </c>
      <c r="I80" s="243"/>
      <c r="J80" s="54" t="n">
        <f aca="false">SUM(G80:H80)-(I80)</f>
        <v>337</v>
      </c>
      <c r="K80" s="59" t="s">
        <v>125</v>
      </c>
      <c r="L80" s="245"/>
      <c r="M80" s="244" t="s">
        <v>236</v>
      </c>
      <c r="N80" s="246"/>
    </row>
    <row r="81" customFormat="false" ht="36.95" hidden="false" customHeight="true" outlineLevel="0" collapsed="false">
      <c r="A81" s="83" t="s">
        <v>63</v>
      </c>
      <c r="B81" s="111" t="n">
        <v>47</v>
      </c>
      <c r="C81" s="108" t="s">
        <v>237</v>
      </c>
      <c r="D81" s="108" t="s">
        <v>238</v>
      </c>
      <c r="E81" s="113" t="n">
        <v>250269801758747</v>
      </c>
      <c r="F81" s="108" t="s">
        <v>222</v>
      </c>
      <c r="G81" s="52" t="s">
        <v>59</v>
      </c>
      <c r="H81" s="52"/>
      <c r="I81" s="243"/>
      <c r="J81" s="54" t="n">
        <f aca="false">SUM(G81:H81)-(I81)</f>
        <v>0</v>
      </c>
      <c r="K81" s="59"/>
      <c r="L81" s="245"/>
      <c r="M81" s="245"/>
      <c r="N81" s="246"/>
    </row>
    <row r="82" customFormat="false" ht="36.95" hidden="false" customHeight="true" outlineLevel="0" collapsed="false">
      <c r="A82" s="247" t="s">
        <v>4</v>
      </c>
      <c r="B82" s="153" t="s">
        <v>5</v>
      </c>
      <c r="C82" s="32" t="s">
        <v>6</v>
      </c>
      <c r="D82" s="32" t="s">
        <v>7</v>
      </c>
      <c r="E82" s="32" t="s">
        <v>8</v>
      </c>
      <c r="F82" s="32" t="s">
        <v>9</v>
      </c>
      <c r="G82" s="154" t="s">
        <v>10</v>
      </c>
      <c r="H82" s="154" t="s">
        <v>11</v>
      </c>
      <c r="I82" s="35" t="s">
        <v>12</v>
      </c>
      <c r="J82" s="36" t="s">
        <v>13</v>
      </c>
      <c r="K82" s="32" t="s">
        <v>60</v>
      </c>
      <c r="L82" s="37" t="s">
        <v>61</v>
      </c>
      <c r="M82" s="37" t="s">
        <v>60</v>
      </c>
      <c r="N82" s="38" t="s">
        <v>16</v>
      </c>
    </row>
    <row r="83" customFormat="false" ht="36.95" hidden="false" customHeight="true" outlineLevel="0" collapsed="false">
      <c r="A83" s="247"/>
      <c r="B83" s="153"/>
      <c r="C83" s="39" t="s">
        <v>239</v>
      </c>
      <c r="D83" s="40"/>
      <c r="E83" s="39" t="s">
        <v>18</v>
      </c>
      <c r="F83" s="40"/>
      <c r="G83" s="248"/>
      <c r="H83" s="248"/>
      <c r="I83" s="44"/>
      <c r="J83" s="45"/>
      <c r="K83" s="46"/>
      <c r="L83" s="37" t="s">
        <v>19</v>
      </c>
      <c r="M83" s="37"/>
      <c r="N83" s="38" t="s">
        <v>20</v>
      </c>
    </row>
    <row r="84" customFormat="false" ht="36.95" hidden="false" customHeight="true" outlineLevel="0" collapsed="false">
      <c r="A84" s="249" t="s">
        <v>21</v>
      </c>
      <c r="B84" s="250" t="n">
        <v>48</v>
      </c>
      <c r="C84" s="251" t="s">
        <v>240</v>
      </c>
      <c r="D84" s="252" t="n">
        <v>708069</v>
      </c>
      <c r="E84" s="253" t="n">
        <v>756095200119014</v>
      </c>
      <c r="F84" s="251" t="s">
        <v>66</v>
      </c>
      <c r="G84" s="52" t="n">
        <v>179</v>
      </c>
      <c r="H84" s="52" t="n">
        <v>186</v>
      </c>
      <c r="I84" s="53"/>
      <c r="J84" s="54" t="n">
        <f aca="false">SUM(G84:H84)-(I84)</f>
        <v>365</v>
      </c>
      <c r="K84" s="59"/>
      <c r="L84" s="59"/>
      <c r="M84" s="59" t="s">
        <v>28</v>
      </c>
      <c r="N84" s="57" t="s">
        <v>29</v>
      </c>
    </row>
    <row r="85" customFormat="false" ht="36.95" hidden="false" customHeight="true" outlineLevel="0" collapsed="false">
      <c r="A85" s="254" t="s">
        <v>63</v>
      </c>
      <c r="B85" s="220" t="n">
        <v>49</v>
      </c>
      <c r="C85" s="222" t="s">
        <v>241</v>
      </c>
      <c r="D85" s="221" t="n">
        <v>708071</v>
      </c>
      <c r="E85" s="255" t="n">
        <v>756095200111791</v>
      </c>
      <c r="F85" s="222" t="s">
        <v>66</v>
      </c>
      <c r="G85" s="225" t="n">
        <v>179</v>
      </c>
      <c r="H85" s="225" t="n">
        <v>183</v>
      </c>
      <c r="I85" s="84"/>
      <c r="J85" s="54" t="n">
        <f aca="false">SUM(G85:H85)-(I85)</f>
        <v>362</v>
      </c>
      <c r="K85" s="87"/>
      <c r="L85" s="87"/>
      <c r="M85" s="256" t="s">
        <v>36</v>
      </c>
      <c r="N85" s="257" t="s">
        <v>37</v>
      </c>
    </row>
    <row r="86" customFormat="false" ht="36.95" hidden="false" customHeight="true" outlineLevel="0" collapsed="false">
      <c r="A86" s="249" t="s">
        <v>63</v>
      </c>
      <c r="B86" s="250" t="n">
        <v>50</v>
      </c>
      <c r="C86" s="251" t="s">
        <v>242</v>
      </c>
      <c r="D86" s="252" t="s">
        <v>243</v>
      </c>
      <c r="E86" s="258" t="s">
        <v>244</v>
      </c>
      <c r="F86" s="251" t="s">
        <v>245</v>
      </c>
      <c r="G86" s="52" t="n">
        <v>177</v>
      </c>
      <c r="H86" s="52" t="n">
        <v>176</v>
      </c>
      <c r="I86" s="53"/>
      <c r="J86" s="54" t="n">
        <f aca="false">SUM(G86:H86)-(I86)</f>
        <v>353</v>
      </c>
      <c r="K86" s="59"/>
      <c r="L86" s="59"/>
      <c r="M86" s="59" t="s">
        <v>43</v>
      </c>
      <c r="N86" s="60"/>
    </row>
    <row r="87" customFormat="false" ht="36.95" hidden="false" customHeight="true" outlineLevel="0" collapsed="false">
      <c r="A87" s="30" t="s">
        <v>4</v>
      </c>
      <c r="B87" s="227" t="s">
        <v>5</v>
      </c>
      <c r="C87" s="228" t="s">
        <v>6</v>
      </c>
      <c r="D87" s="259" t="s">
        <v>7</v>
      </c>
      <c r="E87" s="260" t="s">
        <v>8</v>
      </c>
      <c r="F87" s="228" t="s">
        <v>9</v>
      </c>
      <c r="G87" s="230" t="s">
        <v>10</v>
      </c>
      <c r="H87" s="230" t="s">
        <v>11</v>
      </c>
      <c r="I87" s="231" t="s">
        <v>12</v>
      </c>
      <c r="J87" s="232" t="s">
        <v>13</v>
      </c>
      <c r="K87" s="261" t="s">
        <v>60</v>
      </c>
      <c r="L87" s="233" t="s">
        <v>61</v>
      </c>
      <c r="M87" s="233" t="s">
        <v>60</v>
      </c>
      <c r="N87" s="234" t="s">
        <v>16</v>
      </c>
    </row>
    <row r="88" customFormat="false" ht="36.95" hidden="false" customHeight="true" outlineLevel="0" collapsed="false">
      <c r="A88" s="30"/>
      <c r="B88" s="227"/>
      <c r="C88" s="235" t="s">
        <v>246</v>
      </c>
      <c r="D88" s="262"/>
      <c r="E88" s="263" t="s">
        <v>18</v>
      </c>
      <c r="F88" s="236"/>
      <c r="G88" s="238"/>
      <c r="H88" s="238"/>
      <c r="I88" s="239"/>
      <c r="J88" s="240"/>
      <c r="K88" s="241"/>
      <c r="L88" s="233" t="s">
        <v>19</v>
      </c>
      <c r="M88" s="233"/>
      <c r="N88" s="234" t="s">
        <v>20</v>
      </c>
    </row>
    <row r="89" customFormat="false" ht="36.95" hidden="false" customHeight="true" outlineLevel="0" collapsed="false">
      <c r="A89" s="264" t="s">
        <v>63</v>
      </c>
      <c r="B89" s="111" t="n">
        <v>55</v>
      </c>
      <c r="C89" s="108" t="s">
        <v>247</v>
      </c>
      <c r="D89" s="169" t="s">
        <v>248</v>
      </c>
      <c r="E89" s="113" t="n">
        <v>981100002318460</v>
      </c>
      <c r="F89" s="108" t="s">
        <v>249</v>
      </c>
      <c r="G89" s="52" t="n">
        <v>184</v>
      </c>
      <c r="H89" s="52" t="n">
        <v>192</v>
      </c>
      <c r="I89" s="53"/>
      <c r="J89" s="54" t="n">
        <f aca="false">SUM(G89:H89)-(I89)</f>
        <v>376</v>
      </c>
      <c r="K89" s="59"/>
      <c r="L89" s="59"/>
      <c r="M89" s="59" t="s">
        <v>28</v>
      </c>
      <c r="N89" s="57" t="s">
        <v>96</v>
      </c>
    </row>
    <row r="90" customFormat="false" ht="36.95" hidden="false" customHeight="true" outlineLevel="0" collapsed="false">
      <c r="A90" s="264" t="s">
        <v>63</v>
      </c>
      <c r="B90" s="265" t="n">
        <v>54</v>
      </c>
      <c r="C90" s="266" t="s">
        <v>250</v>
      </c>
      <c r="D90" s="267" t="s">
        <v>251</v>
      </c>
      <c r="E90" s="268" t="n">
        <v>756098100576604</v>
      </c>
      <c r="F90" s="266" t="s">
        <v>249</v>
      </c>
      <c r="G90" s="52" t="n">
        <v>183</v>
      </c>
      <c r="H90" s="52" t="n">
        <v>188</v>
      </c>
      <c r="I90" s="53"/>
      <c r="J90" s="54" t="n">
        <f aca="false">SUM(G90:H90)-(I90)</f>
        <v>371</v>
      </c>
      <c r="K90" s="59"/>
      <c r="L90" s="59"/>
      <c r="M90" s="59" t="s">
        <v>36</v>
      </c>
      <c r="N90" s="57" t="s">
        <v>37</v>
      </c>
    </row>
    <row r="91" customFormat="false" ht="36.95" hidden="false" customHeight="true" outlineLevel="0" collapsed="false">
      <c r="A91" s="264" t="s">
        <v>63</v>
      </c>
      <c r="B91" s="111" t="n">
        <v>53</v>
      </c>
      <c r="C91" s="108" t="s">
        <v>252</v>
      </c>
      <c r="D91" s="169" t="s">
        <v>253</v>
      </c>
      <c r="E91" s="113" t="n">
        <v>756098100567301</v>
      </c>
      <c r="F91" s="108" t="s">
        <v>249</v>
      </c>
      <c r="G91" s="52" t="n">
        <v>183</v>
      </c>
      <c r="H91" s="52" t="n">
        <v>187</v>
      </c>
      <c r="I91" s="53"/>
      <c r="J91" s="54" t="n">
        <f aca="false">SUM(G91:H91)-(I91)</f>
        <v>370</v>
      </c>
      <c r="K91" s="59"/>
      <c r="L91" s="59"/>
      <c r="M91" s="59" t="s">
        <v>43</v>
      </c>
      <c r="N91" s="60"/>
    </row>
    <row r="92" customFormat="false" ht="36.95" hidden="false" customHeight="true" outlineLevel="0" collapsed="false">
      <c r="A92" s="264" t="s">
        <v>21</v>
      </c>
      <c r="B92" s="111" t="n">
        <v>51</v>
      </c>
      <c r="C92" s="108" t="s">
        <v>254</v>
      </c>
      <c r="D92" s="169" t="s">
        <v>255</v>
      </c>
      <c r="E92" s="113" t="n">
        <v>756098100279752</v>
      </c>
      <c r="F92" s="108" t="s">
        <v>25</v>
      </c>
      <c r="G92" s="52" t="n">
        <v>182</v>
      </c>
      <c r="H92" s="52" t="n">
        <v>185</v>
      </c>
      <c r="I92" s="53"/>
      <c r="J92" s="54" t="n">
        <f aca="false">SUM(G92:H92)-(I92)</f>
        <v>367</v>
      </c>
      <c r="K92" s="59"/>
      <c r="L92" s="59"/>
      <c r="M92" s="59" t="s">
        <v>49</v>
      </c>
      <c r="N92" s="60"/>
    </row>
    <row r="93" customFormat="false" ht="36.95" hidden="false" customHeight="true" outlineLevel="0" collapsed="false">
      <c r="A93" s="264" t="s">
        <v>21</v>
      </c>
      <c r="B93" s="111" t="n">
        <v>52</v>
      </c>
      <c r="C93" s="108" t="s">
        <v>256</v>
      </c>
      <c r="D93" s="169" t="s">
        <v>257</v>
      </c>
      <c r="E93" s="113" t="n">
        <v>276096900323911</v>
      </c>
      <c r="F93" s="108" t="s">
        <v>258</v>
      </c>
      <c r="G93" s="52" t="n">
        <v>169</v>
      </c>
      <c r="H93" s="52" t="n">
        <v>183</v>
      </c>
      <c r="I93" s="53"/>
      <c r="J93" s="54" t="n">
        <f aca="false">SUM(G93:H93)-(I93)</f>
        <v>352</v>
      </c>
      <c r="K93" s="59"/>
      <c r="L93" s="59"/>
      <c r="M93" s="59" t="s">
        <v>55</v>
      </c>
      <c r="N93" s="60"/>
    </row>
    <row r="94" customFormat="false" ht="36.95" hidden="false" customHeight="true" outlineLevel="0" collapsed="false">
      <c r="A94" s="269" t="s">
        <v>4</v>
      </c>
      <c r="B94" s="270" t="s">
        <v>5</v>
      </c>
      <c r="C94" s="271" t="s">
        <v>6</v>
      </c>
      <c r="D94" s="272" t="s">
        <v>7</v>
      </c>
      <c r="E94" s="273" t="s">
        <v>8</v>
      </c>
      <c r="F94" s="271" t="s">
        <v>9</v>
      </c>
      <c r="G94" s="274" t="s">
        <v>10</v>
      </c>
      <c r="H94" s="274" t="s">
        <v>11</v>
      </c>
      <c r="I94" s="275" t="s">
        <v>12</v>
      </c>
      <c r="J94" s="276" t="s">
        <v>13</v>
      </c>
      <c r="K94" s="277" t="s">
        <v>60</v>
      </c>
      <c r="L94" s="278" t="s">
        <v>61</v>
      </c>
      <c r="M94" s="278" t="s">
        <v>60</v>
      </c>
      <c r="N94" s="279" t="s">
        <v>16</v>
      </c>
    </row>
    <row r="95" customFormat="false" ht="36.95" hidden="false" customHeight="true" outlineLevel="0" collapsed="false">
      <c r="A95" s="269"/>
      <c r="B95" s="270"/>
      <c r="C95" s="280" t="s">
        <v>259</v>
      </c>
      <c r="D95" s="281"/>
      <c r="E95" s="282" t="s">
        <v>18</v>
      </c>
      <c r="F95" s="283"/>
      <c r="G95" s="284"/>
      <c r="H95" s="284"/>
      <c r="I95" s="285"/>
      <c r="J95" s="286"/>
      <c r="K95" s="287"/>
      <c r="L95" s="278" t="s">
        <v>19</v>
      </c>
      <c r="M95" s="278"/>
      <c r="N95" s="279" t="s">
        <v>20</v>
      </c>
    </row>
    <row r="96" customFormat="false" ht="36.95" hidden="false" customHeight="true" outlineLevel="0" collapsed="false">
      <c r="A96" s="288" t="s">
        <v>63</v>
      </c>
      <c r="B96" s="79" t="n">
        <v>80</v>
      </c>
      <c r="C96" s="170" t="s">
        <v>260</v>
      </c>
      <c r="D96" s="170" t="s">
        <v>261</v>
      </c>
      <c r="E96" s="81" t="n">
        <v>250269604960993</v>
      </c>
      <c r="F96" s="108" t="s">
        <v>262</v>
      </c>
      <c r="G96" s="52" t="n">
        <v>186</v>
      </c>
      <c r="H96" s="52" t="n">
        <v>187</v>
      </c>
      <c r="I96" s="53"/>
      <c r="J96" s="54" t="n">
        <f aca="false">SUM(G96:H96)-(I96)</f>
        <v>373</v>
      </c>
      <c r="K96" s="59"/>
      <c r="L96" s="59"/>
      <c r="M96" s="59" t="s">
        <v>28</v>
      </c>
      <c r="N96" s="57" t="s">
        <v>96</v>
      </c>
    </row>
    <row r="97" customFormat="false" ht="36.95" hidden="false" customHeight="true" outlineLevel="0" collapsed="false">
      <c r="A97" s="289" t="s">
        <v>21</v>
      </c>
      <c r="B97" s="111" t="n">
        <v>81</v>
      </c>
      <c r="C97" s="108" t="s">
        <v>263</v>
      </c>
      <c r="D97" s="169" t="s">
        <v>264</v>
      </c>
      <c r="E97" s="113" t="n">
        <v>250269602982746</v>
      </c>
      <c r="F97" s="108" t="s">
        <v>265</v>
      </c>
      <c r="G97" s="52" t="n">
        <v>181</v>
      </c>
      <c r="H97" s="52" t="n">
        <v>183</v>
      </c>
      <c r="I97" s="161"/>
      <c r="J97" s="290" t="n">
        <f aca="false">SUM(G97:H97)-(I97)</f>
        <v>364</v>
      </c>
      <c r="K97" s="162"/>
      <c r="L97" s="162"/>
      <c r="M97" s="162" t="s">
        <v>36</v>
      </c>
      <c r="N97" s="57" t="s">
        <v>37</v>
      </c>
    </row>
    <row r="98" customFormat="false" ht="36.95" hidden="false" customHeight="true" outlineLevel="0" collapsed="false">
      <c r="A98" s="289" t="s">
        <v>21</v>
      </c>
      <c r="B98" s="111" t="n">
        <v>79</v>
      </c>
      <c r="C98" s="169" t="s">
        <v>266</v>
      </c>
      <c r="D98" s="169" t="s">
        <v>267</v>
      </c>
      <c r="E98" s="113" t="n">
        <v>250269602374510</v>
      </c>
      <c r="F98" s="108" t="s">
        <v>262</v>
      </c>
      <c r="G98" s="52" t="n">
        <v>183</v>
      </c>
      <c r="H98" s="52" t="n">
        <v>181</v>
      </c>
      <c r="I98" s="53"/>
      <c r="J98" s="54" t="n">
        <f aca="false">SUM(G98:H98)-(I98)</f>
        <v>364</v>
      </c>
      <c r="K98" s="59"/>
      <c r="L98" s="59"/>
      <c r="M98" s="59" t="s">
        <v>43</v>
      </c>
      <c r="N98" s="60"/>
    </row>
    <row r="99" customFormat="false" ht="36.95" hidden="false" customHeight="true" outlineLevel="0" collapsed="false">
      <c r="A99" s="291" t="s">
        <v>21</v>
      </c>
      <c r="B99" s="111" t="n">
        <v>56</v>
      </c>
      <c r="C99" s="169" t="s">
        <v>268</v>
      </c>
      <c r="D99" s="169" t="s">
        <v>269</v>
      </c>
      <c r="E99" s="113" t="n">
        <v>250269602374510</v>
      </c>
      <c r="F99" s="108" t="s">
        <v>265</v>
      </c>
      <c r="G99" s="52" t="n">
        <v>177</v>
      </c>
      <c r="H99" s="52" t="n">
        <v>185</v>
      </c>
      <c r="I99" s="53"/>
      <c r="J99" s="54" t="n">
        <f aca="false">SUM(G99:H99)-(I99)</f>
        <v>362</v>
      </c>
      <c r="K99" s="59"/>
      <c r="L99" s="59"/>
      <c r="M99" s="59" t="s">
        <v>49</v>
      </c>
      <c r="N99" s="60"/>
    </row>
    <row r="100" customFormat="false" ht="36.95" hidden="false" customHeight="true" outlineLevel="0" collapsed="false">
      <c r="A100" s="292" t="s">
        <v>21</v>
      </c>
      <c r="B100" s="111" t="n">
        <v>78</v>
      </c>
      <c r="C100" s="169" t="s">
        <v>270</v>
      </c>
      <c r="D100" s="169" t="s">
        <v>271</v>
      </c>
      <c r="E100" s="113" t="n">
        <v>250269602088381</v>
      </c>
      <c r="F100" s="108" t="s">
        <v>262</v>
      </c>
      <c r="G100" s="52" t="n">
        <v>179</v>
      </c>
      <c r="H100" s="52" t="n">
        <v>182</v>
      </c>
      <c r="I100" s="53"/>
      <c r="J100" s="54" t="n">
        <f aca="false">SUM(G100:H100)-(I100)</f>
        <v>361</v>
      </c>
      <c r="K100" s="59"/>
      <c r="L100" s="59"/>
      <c r="M100" s="59" t="s">
        <v>55</v>
      </c>
      <c r="N100" s="60"/>
    </row>
    <row r="101" customFormat="false" ht="36.95" hidden="false" customHeight="true" outlineLevel="0" collapsed="false">
      <c r="A101" s="293" t="s">
        <v>4</v>
      </c>
      <c r="B101" s="123" t="s">
        <v>5</v>
      </c>
      <c r="C101" s="124" t="s">
        <v>6</v>
      </c>
      <c r="D101" s="124" t="s">
        <v>7</v>
      </c>
      <c r="E101" s="145" t="s">
        <v>8</v>
      </c>
      <c r="F101" s="124" t="s">
        <v>9</v>
      </c>
      <c r="G101" s="126" t="s">
        <v>10</v>
      </c>
      <c r="H101" s="126" t="s">
        <v>11</v>
      </c>
      <c r="I101" s="127" t="s">
        <v>12</v>
      </c>
      <c r="J101" s="128" t="s">
        <v>13</v>
      </c>
      <c r="K101" s="124" t="s">
        <v>104</v>
      </c>
      <c r="L101" s="129" t="s">
        <v>61</v>
      </c>
      <c r="M101" s="129" t="s">
        <v>90</v>
      </c>
      <c r="N101" s="130" t="s">
        <v>16</v>
      </c>
    </row>
    <row r="102" customFormat="false" ht="36.95" hidden="false" customHeight="true" outlineLevel="0" collapsed="false">
      <c r="A102" s="293"/>
      <c r="B102" s="123"/>
      <c r="C102" s="131" t="s">
        <v>272</v>
      </c>
      <c r="D102" s="132"/>
      <c r="E102" s="146" t="s">
        <v>134</v>
      </c>
      <c r="F102" s="132"/>
      <c r="G102" s="134"/>
      <c r="H102" s="134"/>
      <c r="I102" s="134"/>
      <c r="J102" s="135"/>
      <c r="K102" s="136"/>
      <c r="L102" s="129" t="s">
        <v>19</v>
      </c>
      <c r="M102" s="129"/>
      <c r="N102" s="130" t="s">
        <v>20</v>
      </c>
    </row>
    <row r="103" customFormat="false" ht="36.95" hidden="false" customHeight="true" outlineLevel="0" collapsed="false">
      <c r="A103" s="254" t="s">
        <v>63</v>
      </c>
      <c r="B103" s="79" t="n">
        <v>64</v>
      </c>
      <c r="C103" s="170" t="s">
        <v>273</v>
      </c>
      <c r="D103" s="170" t="s">
        <v>274</v>
      </c>
      <c r="E103" s="107" t="s">
        <v>275</v>
      </c>
      <c r="F103" s="80" t="s">
        <v>276</v>
      </c>
      <c r="G103" s="294" t="n">
        <v>185</v>
      </c>
      <c r="H103" s="51" t="n">
        <v>188</v>
      </c>
      <c r="I103" s="53"/>
      <c r="J103" s="54" t="n">
        <f aca="false">SUM(G103:H103)-(I103)</f>
        <v>373</v>
      </c>
      <c r="K103" s="59" t="s">
        <v>26</v>
      </c>
      <c r="L103" s="59" t="s">
        <v>277</v>
      </c>
      <c r="M103" s="59" t="s">
        <v>28</v>
      </c>
      <c r="N103" s="57" t="s">
        <v>96</v>
      </c>
    </row>
    <row r="104" customFormat="false" ht="36.95" hidden="false" customHeight="true" outlineLevel="0" collapsed="false">
      <c r="A104" s="254" t="s">
        <v>63</v>
      </c>
      <c r="B104" s="79" t="n">
        <v>69</v>
      </c>
      <c r="C104" s="80" t="s">
        <v>278</v>
      </c>
      <c r="D104" s="170" t="s">
        <v>279</v>
      </c>
      <c r="E104" s="107" t="s">
        <v>280</v>
      </c>
      <c r="F104" s="80" t="s">
        <v>111</v>
      </c>
      <c r="G104" s="51" t="n">
        <v>185</v>
      </c>
      <c r="H104" s="51" t="n">
        <v>186</v>
      </c>
      <c r="I104" s="53"/>
      <c r="J104" s="54" t="n">
        <f aca="false">SUM(G104:H104)-(I104)</f>
        <v>371</v>
      </c>
      <c r="K104" s="59" t="s">
        <v>34</v>
      </c>
      <c r="L104" s="59" t="s">
        <v>281</v>
      </c>
      <c r="M104" s="59" t="s">
        <v>36</v>
      </c>
      <c r="N104" s="57" t="s">
        <v>37</v>
      </c>
    </row>
    <row r="105" customFormat="false" ht="36.95" hidden="false" customHeight="true" outlineLevel="0" collapsed="false">
      <c r="A105" s="254" t="s">
        <v>63</v>
      </c>
      <c r="B105" s="79" t="n">
        <v>66</v>
      </c>
      <c r="C105" s="170" t="s">
        <v>282</v>
      </c>
      <c r="D105" s="170" t="s">
        <v>283</v>
      </c>
      <c r="E105" s="107" t="s">
        <v>284</v>
      </c>
      <c r="F105" s="80" t="s">
        <v>285</v>
      </c>
      <c r="G105" s="51" t="n">
        <v>185</v>
      </c>
      <c r="H105" s="51" t="n">
        <v>185</v>
      </c>
      <c r="I105" s="53"/>
      <c r="J105" s="54" t="n">
        <f aca="false">SUM(G105:H105)-(I105)</f>
        <v>370</v>
      </c>
      <c r="K105" s="59" t="s">
        <v>42</v>
      </c>
      <c r="L105" s="156"/>
      <c r="M105" s="59" t="s">
        <v>43</v>
      </c>
      <c r="N105" s="295"/>
    </row>
    <row r="106" customFormat="false" ht="36.95" hidden="false" customHeight="true" outlineLevel="0" collapsed="false">
      <c r="A106" s="254" t="s">
        <v>63</v>
      </c>
      <c r="B106" s="79" t="n">
        <v>65</v>
      </c>
      <c r="C106" s="170" t="s">
        <v>286</v>
      </c>
      <c r="D106" s="170" t="s">
        <v>287</v>
      </c>
      <c r="E106" s="107" t="s">
        <v>288</v>
      </c>
      <c r="F106" s="80" t="s">
        <v>285</v>
      </c>
      <c r="G106" s="51" t="n">
        <v>183</v>
      </c>
      <c r="H106" s="51" t="n">
        <v>186</v>
      </c>
      <c r="I106" s="53"/>
      <c r="J106" s="54" t="n">
        <f aca="false">SUM(G106:H106)-(I106)</f>
        <v>369</v>
      </c>
      <c r="K106" s="55" t="s">
        <v>48</v>
      </c>
      <c r="L106" s="156"/>
      <c r="M106" s="55" t="s">
        <v>289</v>
      </c>
      <c r="N106" s="295"/>
    </row>
    <row r="107" customFormat="false" ht="36.95" hidden="false" customHeight="true" outlineLevel="0" collapsed="false">
      <c r="A107" s="254" t="s">
        <v>63</v>
      </c>
      <c r="B107" s="79" t="n">
        <v>68</v>
      </c>
      <c r="C107" s="80" t="s">
        <v>290</v>
      </c>
      <c r="D107" s="170" t="s">
        <v>291</v>
      </c>
      <c r="E107" s="107" t="s">
        <v>292</v>
      </c>
      <c r="F107" s="170" t="s">
        <v>293</v>
      </c>
      <c r="G107" s="51" t="n">
        <v>184</v>
      </c>
      <c r="H107" s="51" t="n">
        <v>185</v>
      </c>
      <c r="I107" s="53"/>
      <c r="J107" s="54" t="n">
        <f aca="false">SUM(G107:H107)-(I107)</f>
        <v>369</v>
      </c>
      <c r="K107" s="55" t="s">
        <v>229</v>
      </c>
      <c r="L107" s="156"/>
      <c r="M107" s="55" t="s">
        <v>289</v>
      </c>
      <c r="N107" s="295"/>
    </row>
    <row r="108" customFormat="false" ht="36.95" hidden="false" customHeight="true" outlineLevel="0" collapsed="false">
      <c r="A108" s="254" t="s">
        <v>63</v>
      </c>
      <c r="B108" s="79" t="n">
        <v>67</v>
      </c>
      <c r="C108" s="170" t="s">
        <v>294</v>
      </c>
      <c r="D108" s="170" t="s">
        <v>295</v>
      </c>
      <c r="E108" s="107" t="s">
        <v>296</v>
      </c>
      <c r="F108" s="80" t="s">
        <v>297</v>
      </c>
      <c r="G108" s="51" t="n">
        <v>183</v>
      </c>
      <c r="H108" s="51" t="n">
        <v>185</v>
      </c>
      <c r="I108" s="53"/>
      <c r="J108" s="54" t="n">
        <f aca="false">SUM(G108:H108)-(I108)</f>
        <v>368</v>
      </c>
      <c r="K108" s="59" t="s">
        <v>81</v>
      </c>
      <c r="L108" s="156"/>
      <c r="M108" s="59" t="s">
        <v>82</v>
      </c>
      <c r="N108" s="295"/>
    </row>
    <row r="109" customFormat="false" ht="36.95" hidden="false" customHeight="true" outlineLevel="0" collapsed="false">
      <c r="A109" s="254" t="s">
        <v>63</v>
      </c>
      <c r="B109" s="79" t="n">
        <v>62</v>
      </c>
      <c r="C109" s="170" t="s">
        <v>298</v>
      </c>
      <c r="D109" s="170" t="s">
        <v>299</v>
      </c>
      <c r="E109" s="107" t="s">
        <v>300</v>
      </c>
      <c r="F109" s="80" t="s">
        <v>301</v>
      </c>
      <c r="G109" s="51" t="n">
        <v>181</v>
      </c>
      <c r="H109" s="51" t="n">
        <v>186</v>
      </c>
      <c r="I109" s="53"/>
      <c r="J109" s="54" t="n">
        <f aca="false">SUM(G109:H109)-(I109)</f>
        <v>367</v>
      </c>
      <c r="K109" s="59" t="s">
        <v>125</v>
      </c>
      <c r="L109" s="156"/>
      <c r="M109" s="59" t="s">
        <v>302</v>
      </c>
      <c r="N109" s="295"/>
    </row>
    <row r="110" customFormat="false" ht="36.95" hidden="false" customHeight="true" outlineLevel="0" collapsed="false">
      <c r="A110" s="296" t="s">
        <v>21</v>
      </c>
      <c r="B110" s="111" t="n">
        <v>59</v>
      </c>
      <c r="C110" s="108" t="s">
        <v>303</v>
      </c>
      <c r="D110" s="169" t="s">
        <v>304</v>
      </c>
      <c r="E110" s="113" t="n">
        <v>756098100451704</v>
      </c>
      <c r="F110" s="108" t="s">
        <v>111</v>
      </c>
      <c r="G110" s="51" t="n">
        <v>181</v>
      </c>
      <c r="H110" s="51" t="n">
        <v>185</v>
      </c>
      <c r="I110" s="53"/>
      <c r="J110" s="54" t="n">
        <v>366</v>
      </c>
      <c r="K110" s="59" t="s">
        <v>128</v>
      </c>
      <c r="L110" s="156"/>
      <c r="M110" s="59" t="s">
        <v>28</v>
      </c>
      <c r="N110" s="57" t="s">
        <v>96</v>
      </c>
    </row>
    <row r="111" customFormat="false" ht="36.95" hidden="false" customHeight="true" outlineLevel="0" collapsed="false">
      <c r="A111" s="254" t="s">
        <v>63</v>
      </c>
      <c r="B111" s="79" t="n">
        <v>63</v>
      </c>
      <c r="C111" s="170" t="s">
        <v>305</v>
      </c>
      <c r="D111" s="170" t="s">
        <v>306</v>
      </c>
      <c r="E111" s="107" t="s">
        <v>307</v>
      </c>
      <c r="F111" s="80" t="s">
        <v>308</v>
      </c>
      <c r="G111" s="51" t="n">
        <v>179</v>
      </c>
      <c r="H111" s="51" t="n">
        <v>186</v>
      </c>
      <c r="I111" s="53"/>
      <c r="J111" s="54" t="n">
        <f aca="false">SUM(G111:H111)-(I111)</f>
        <v>365</v>
      </c>
      <c r="K111" s="244" t="s">
        <v>132</v>
      </c>
      <c r="L111" s="156"/>
      <c r="M111" s="59" t="s">
        <v>309</v>
      </c>
      <c r="N111" s="295"/>
    </row>
    <row r="112" customFormat="false" ht="24.95" hidden="false" customHeight="true" outlineLevel="0" collapsed="false">
      <c r="A112" s="297" t="s">
        <v>63</v>
      </c>
      <c r="B112" s="79" t="n">
        <v>70</v>
      </c>
      <c r="C112" s="80" t="s">
        <v>310</v>
      </c>
      <c r="D112" s="170" t="s">
        <v>311</v>
      </c>
      <c r="E112" s="107" t="s">
        <v>312</v>
      </c>
      <c r="F112" s="80" t="s">
        <v>313</v>
      </c>
      <c r="G112" s="51" t="n">
        <v>180</v>
      </c>
      <c r="H112" s="51" t="n">
        <v>183</v>
      </c>
      <c r="I112" s="53"/>
      <c r="J112" s="54" t="n">
        <f aca="false">SUM(G112:H112)-(I112)</f>
        <v>363</v>
      </c>
      <c r="K112" s="55" t="s">
        <v>314</v>
      </c>
      <c r="L112" s="156"/>
      <c r="M112" s="59" t="s">
        <v>315</v>
      </c>
      <c r="N112" s="298"/>
    </row>
    <row r="113" customFormat="false" ht="36.95" hidden="false" customHeight="true" outlineLevel="0" collapsed="false">
      <c r="A113" s="254" t="s">
        <v>63</v>
      </c>
      <c r="B113" s="79" t="n">
        <v>61</v>
      </c>
      <c r="C113" s="170" t="s">
        <v>316</v>
      </c>
      <c r="D113" s="170" t="s">
        <v>317</v>
      </c>
      <c r="E113" s="107" t="s">
        <v>318</v>
      </c>
      <c r="F113" s="80" t="s">
        <v>301</v>
      </c>
      <c r="G113" s="51" t="n">
        <v>182</v>
      </c>
      <c r="H113" s="51" t="n">
        <v>181</v>
      </c>
      <c r="I113" s="53"/>
      <c r="J113" s="54" t="n">
        <f aca="false">SUM(G113:H113)-(I113)</f>
        <v>363</v>
      </c>
      <c r="K113" s="299" t="s">
        <v>319</v>
      </c>
      <c r="L113" s="156"/>
      <c r="M113" s="59" t="s">
        <v>315</v>
      </c>
      <c r="N113" s="295"/>
    </row>
    <row r="114" customFormat="false" ht="36.95" hidden="false" customHeight="true" outlineLevel="0" collapsed="false">
      <c r="A114" s="254" t="s">
        <v>63</v>
      </c>
      <c r="B114" s="79" t="n">
        <v>60</v>
      </c>
      <c r="C114" s="170" t="s">
        <v>320</v>
      </c>
      <c r="D114" s="170" t="s">
        <v>321</v>
      </c>
      <c r="E114" s="107" t="s">
        <v>322</v>
      </c>
      <c r="F114" s="80" t="s">
        <v>301</v>
      </c>
      <c r="G114" s="51" t="n">
        <v>177</v>
      </c>
      <c r="H114" s="51" t="n">
        <v>182</v>
      </c>
      <c r="I114" s="53"/>
      <c r="J114" s="54" t="n">
        <f aca="false">SUM(G114:H114)-(I114)</f>
        <v>359</v>
      </c>
      <c r="K114" s="59" t="s">
        <v>323</v>
      </c>
      <c r="L114" s="156"/>
      <c r="M114" s="59" t="s">
        <v>324</v>
      </c>
      <c r="N114" s="295"/>
    </row>
    <row r="115" customFormat="false" ht="36.95" hidden="false" customHeight="true" outlineLevel="0" collapsed="false">
      <c r="A115" s="296" t="s">
        <v>21</v>
      </c>
      <c r="B115" s="111" t="n">
        <v>58</v>
      </c>
      <c r="C115" s="108" t="s">
        <v>325</v>
      </c>
      <c r="D115" s="169" t="s">
        <v>326</v>
      </c>
      <c r="E115" s="113" t="n">
        <v>380260010015591</v>
      </c>
      <c r="F115" s="108" t="s">
        <v>327</v>
      </c>
      <c r="G115" s="51" t="n">
        <v>177</v>
      </c>
      <c r="H115" s="51" t="n">
        <v>181</v>
      </c>
      <c r="I115" s="53"/>
      <c r="J115" s="54" t="n">
        <v>358</v>
      </c>
      <c r="K115" s="59" t="s">
        <v>328</v>
      </c>
      <c r="L115" s="156"/>
      <c r="M115" s="59" t="s">
        <v>36</v>
      </c>
      <c r="N115" s="57" t="s">
        <v>37</v>
      </c>
    </row>
    <row r="116" customFormat="false" ht="36.95" hidden="false" customHeight="true" outlineLevel="0" collapsed="false">
      <c r="A116" s="300" t="s">
        <v>21</v>
      </c>
      <c r="B116" s="301" t="n">
        <v>57</v>
      </c>
      <c r="C116" s="302" t="s">
        <v>329</v>
      </c>
      <c r="D116" s="303" t="s">
        <v>330</v>
      </c>
      <c r="E116" s="304" t="s">
        <v>331</v>
      </c>
      <c r="F116" s="302" t="s">
        <v>332</v>
      </c>
      <c r="G116" s="305" t="n">
        <v>178</v>
      </c>
      <c r="H116" s="305" t="n">
        <v>178</v>
      </c>
      <c r="I116" s="306"/>
      <c r="J116" s="307" t="n">
        <v>356</v>
      </c>
      <c r="K116" s="308" t="s">
        <v>333</v>
      </c>
      <c r="L116" s="308"/>
      <c r="M116" s="308" t="s">
        <v>43</v>
      </c>
      <c r="N116" s="309"/>
    </row>
  </sheetData>
  <mergeCells count="32">
    <mergeCell ref="A1:N1"/>
    <mergeCell ref="A2:N2"/>
    <mergeCell ref="K4:L4"/>
    <mergeCell ref="M4:N4"/>
    <mergeCell ref="A5:A6"/>
    <mergeCell ref="B5:B6"/>
    <mergeCell ref="A13:A14"/>
    <mergeCell ref="B13:B14"/>
    <mergeCell ref="A23:A24"/>
    <mergeCell ref="B23:B24"/>
    <mergeCell ref="A29:A30"/>
    <mergeCell ref="B29:B30"/>
    <mergeCell ref="A40:A41"/>
    <mergeCell ref="B40:B41"/>
    <mergeCell ref="A46:A47"/>
    <mergeCell ref="B46:B47"/>
    <mergeCell ref="A53:A54"/>
    <mergeCell ref="B53:B54"/>
    <mergeCell ref="A63:A64"/>
    <mergeCell ref="B63:B64"/>
    <mergeCell ref="A67:A68"/>
    <mergeCell ref="B67:B68"/>
    <mergeCell ref="A72:A73"/>
    <mergeCell ref="B72:B73"/>
    <mergeCell ref="A82:A83"/>
    <mergeCell ref="B82:B83"/>
    <mergeCell ref="A87:A88"/>
    <mergeCell ref="B87:B88"/>
    <mergeCell ref="A94:A95"/>
    <mergeCell ref="B94:B95"/>
    <mergeCell ref="A101:A102"/>
    <mergeCell ref="B101:B102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2" man="true" max="16383" min="0"/>
    <brk id="22" man="true" max="16383" min="0"/>
    <brk id="28" man="true" max="16383" min="0"/>
    <brk id="39" man="true" max="16383" min="0"/>
    <brk id="52" man="true" max="16383" min="0"/>
    <brk id="6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01:51Z</dcterms:created>
  <dc:creator>Coursing Club Comtois</dc:creator>
  <dc:description/>
  <dc:language>en-US</dc:language>
  <cp:lastModifiedBy>Bernard</cp:lastModifiedBy>
  <cp:lastPrinted>2015-05-05T09:10:19Z</cp:lastPrinted>
  <dcterms:modified xsi:type="dcterms:W3CDTF">2015-05-05T09:11:22Z</dcterms:modified>
  <cp:revision>0</cp:revision>
  <dc:subject/>
  <dc:title/>
</cp:coreProperties>
</file>