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manche 25-08-13" sheetId="1" state="visible" r:id="rId2"/>
  </sheets>
  <definedNames>
    <definedName function="false" hidden="false" localSheetId="0" name="_xlnm.Print_Area" vbProcedure="false">'Dimanche 25-08-13'!$A$1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59">
  <si>
    <t xml:space="preserve">RESULTATS CHAMPIONNAT DE FRANCE DE POURSUITE A VUE SUR LEURRE</t>
  </si>
  <si>
    <t xml:space="preserve">Jury: Bernard LASSIGNARDIE (Président), Claude KLEIN,                        Christiane PROVENZANO</t>
  </si>
  <si>
    <t xml:space="preserve">Organisé par:  Coursing Club des Lévriers de Bourgogne</t>
  </si>
  <si>
    <t xml:space="preserve">CHARDONNAY (71700)</t>
  </si>
  <si>
    <t xml:space="preserve">Conducteurs Techniques : Jean-Marie LABLANQUI, Ludovic CAPELLI, Jean-Claude FRELIN, Claude MONET</t>
  </si>
  <si>
    <t xml:space="preserve">Dimanche 25 Août 2013</t>
  </si>
  <si>
    <t xml:space="preserve">NOM</t>
  </si>
  <si>
    <t xml:space="preserve">N° LOF</t>
  </si>
  <si>
    <t xml:space="preserve">IDENTIFICATION</t>
  </si>
  <si>
    <t xml:space="preserve">PROPRIETAIRE</t>
  </si>
  <si>
    <t xml:space="preserve">Points</t>
  </si>
  <si>
    <t xml:space="preserve">Bonus</t>
  </si>
  <si>
    <t xml:space="preserve">Résultat final</t>
  </si>
  <si>
    <t xml:space="preserve">manche 1</t>
  </si>
  <si>
    <t xml:space="preserve">manche 2</t>
  </si>
  <si>
    <t xml:space="preserve">Malus</t>
  </si>
  <si>
    <t xml:space="preserve">Clas</t>
  </si>
  <si>
    <t xml:space="preserve">Qual</t>
  </si>
  <si>
    <t xml:space="preserve"> race :  BARZOÏS                                                        </t>
  </si>
  <si>
    <t xml:space="preserve">Distance:</t>
  </si>
  <si>
    <t xml:space="preserve">790m</t>
  </si>
  <si>
    <t xml:space="preserve">sexe: → </t>
  </si>
  <si>
    <t xml:space="preserve">Mâles</t>
  </si>
  <si>
    <t xml:space="preserve">ETCHENKO DE PRJEVALSKI</t>
  </si>
  <si>
    <t xml:space="preserve">LOF 15638/2862</t>
  </si>
  <si>
    <t xml:space="preserve">Marie-Anne LANTERNOZ</t>
  </si>
  <si>
    <t xml:space="preserve">1er</t>
  </si>
  <si>
    <t xml:space="preserve">CACP</t>
  </si>
  <si>
    <t xml:space="preserve">ERISTOFF DES CROCS DE LA MOLIERE</t>
  </si>
  <si>
    <t xml:space="preserve">LOF 15607/2790</t>
  </si>
  <si>
    <t xml:space="preserve">C. LAFARGE</t>
  </si>
  <si>
    <t xml:space="preserve">2e</t>
  </si>
  <si>
    <t xml:space="preserve">RCACP</t>
  </si>
  <si>
    <t xml:space="preserve">CH TPo JELISTAZ SOLOVEI</t>
  </si>
  <si>
    <t xml:space="preserve">LOF 20247/2008</t>
  </si>
  <si>
    <t xml:space="preserve">Annie HASCOET</t>
  </si>
  <si>
    <t xml:space="preserve">3e</t>
  </si>
  <si>
    <t xml:space="preserve">EXC</t>
  </si>
  <si>
    <t xml:space="preserve">JELISTAZ VVOTAN</t>
  </si>
  <si>
    <t xml:space="preserve">LOF 16254/2865</t>
  </si>
  <si>
    <t xml:space="preserve">4e</t>
  </si>
  <si>
    <t xml:space="preserve">CHERENOFF DU CLOS DE MICKALOIC</t>
  </si>
  <si>
    <t xml:space="preserve">LOF 15077/2739</t>
  </si>
  <si>
    <t xml:space="preserve">5e</t>
  </si>
  <si>
    <t xml:space="preserve">Femelles</t>
  </si>
  <si>
    <t xml:space="preserve">FIONA VON OCHOTNIKOV</t>
  </si>
  <si>
    <t xml:space="preserve">LOF 15735/3292</t>
  </si>
  <si>
    <t xml:space="preserve">Franck EHRLER</t>
  </si>
  <si>
    <t xml:space="preserve">FILIPPA FLY D'ALEKSONDROVSH</t>
  </si>
  <si>
    <t xml:space="preserve">LOF 15831/3274</t>
  </si>
  <si>
    <t xml:space="preserve">Jeanne DUMOULIN</t>
  </si>
  <si>
    <t xml:space="preserve">ELISA VON OCHOTNIKOV</t>
  </si>
  <si>
    <t xml:space="preserve">LOF 15425/3226</t>
  </si>
  <si>
    <t xml:space="preserve">ELIANA DU CLOS VREMONTOIS</t>
  </si>
  <si>
    <t xml:space="preserve">LOF 15622/3263</t>
  </si>
  <si>
    <t xml:space="preserve">Françoise BOURRASSET</t>
  </si>
  <si>
    <t xml:space="preserve">4e ex</t>
  </si>
  <si>
    <t xml:space="preserve">EDEN DU JOYAU DES BOIS</t>
  </si>
  <si>
    <t xml:space="preserve">LOF 15460/13227</t>
  </si>
  <si>
    <t xml:space="preserve">Fabrice HARANI</t>
  </si>
  <si>
    <t xml:space="preserve">GUELIA LOUROVNA DU DOM. D'IASNAIA POLIANA</t>
  </si>
  <si>
    <t xml:space="preserve">LOF 15986/3347</t>
  </si>
  <si>
    <t xml:space="preserve">Elisa GARNIER</t>
  </si>
  <si>
    <t xml:space="preserve">6e</t>
  </si>
  <si>
    <t xml:space="preserve">EUROPEIKA DES CROCS DE LA MOLIERE</t>
  </si>
  <si>
    <t xml:space="preserve">LOF 15610/3267</t>
  </si>
  <si>
    <t xml:space="preserve">Mickaele SAURET</t>
  </si>
  <si>
    <t xml:space="preserve">7e</t>
  </si>
  <si>
    <t xml:space="preserve">TBON</t>
  </si>
  <si>
    <t xml:space="preserve">EYLENA DU CLOS DE MICKALOIC</t>
  </si>
  <si>
    <t xml:space="preserve">LOF 15593/3254</t>
  </si>
  <si>
    <t xml:space="preserve">8e</t>
  </si>
  <si>
    <t xml:space="preserve">GAIA-CORANOVNA DE TCHESSKAIA</t>
  </si>
  <si>
    <t xml:space="preserve">LOF 15947/3346</t>
  </si>
  <si>
    <t xml:space="preserve">Mmes TREFOUX et GOUARIN</t>
  </si>
  <si>
    <t xml:space="preserve">SUSP</t>
  </si>
  <si>
    <t xml:space="preserve">FIANCEE DU PIRATE DU GRAND FRESNOY</t>
  </si>
  <si>
    <t xml:space="preserve">LOF 15814/3357</t>
  </si>
  <si>
    <t xml:space="preserve">2 GTF 845</t>
  </si>
  <si>
    <t xml:space="preserve">Anne RENAUD</t>
  </si>
  <si>
    <t xml:space="preserve">FORFAIT</t>
  </si>
  <si>
    <t xml:space="preserve"> race :  CHART POLSKI                                                        </t>
  </si>
  <si>
    <t xml:space="preserve">Mâle</t>
  </si>
  <si>
    <t xml:space="preserve">DOUBAI OF JOALLAND'S BAY</t>
  </si>
  <si>
    <t xml:space="preserve">LOF 50/16</t>
  </si>
  <si>
    <t xml:space="preserve">Mlle CHEVALIER</t>
  </si>
  <si>
    <t xml:space="preserve">race : BASENJIS                                  </t>
  </si>
  <si>
    <t xml:space="preserve">600m</t>
  </si>
  <si>
    <t xml:space="preserve">FIRE N'LINES OF SWALA PALA</t>
  </si>
  <si>
    <t xml:space="preserve">LOF 1469/248</t>
  </si>
  <si>
    <t xml:space="preserve">2 GVL 886</t>
  </si>
  <si>
    <t xml:space="preserve">Mme FREMY</t>
  </si>
  <si>
    <t xml:space="preserve">DOUBLE LINE MAN DES TERRES OCEANES</t>
  </si>
  <si>
    <t xml:space="preserve">LOF 1263/222</t>
  </si>
  <si>
    <t xml:space="preserve">Evelyne BEZIEL</t>
  </si>
  <si>
    <t xml:space="preserve">-1</t>
  </si>
  <si>
    <t xml:space="preserve">race : BASENJIS</t>
  </si>
  <si>
    <t xml:space="preserve">GWEN-DO-LINE DES TERRES OCEANES</t>
  </si>
  <si>
    <t xml:space="preserve">LOF 1566/337</t>
  </si>
  <si>
    <t xml:space="preserve">SATIN'S FRENCH LINE</t>
  </si>
  <si>
    <t xml:space="preserve">LOF 1445/315</t>
  </si>
  <si>
    <t xml:space="preserve">DARK LINE DES TERRES OCEANES</t>
  </si>
  <si>
    <t xml:space="preserve">LOF 1266/284</t>
  </si>
  <si>
    <t xml:space="preserve">BEZIEL Evelyne</t>
  </si>
  <si>
    <t xml:space="preserve">SKARDU'S JULIA</t>
  </si>
  <si>
    <t xml:space="preserve">LOF 1292/281</t>
  </si>
  <si>
    <t xml:space="preserve">race :  CIRNECO de l' ETNA  </t>
  </si>
  <si>
    <t xml:space="preserve">CH TPO LSP FIORINO JUNIOR DELL OVO</t>
  </si>
  <si>
    <t xml:space="preserve">LOI 167579</t>
  </si>
  <si>
    <t xml:space="preserve">Carmen MICHEL</t>
  </si>
  <si>
    <t xml:space="preserve">race :  PLI                       </t>
  </si>
  <si>
    <t xml:space="preserve">ADELCHI ELISIR CIEL</t>
  </si>
  <si>
    <t xml:space="preserve">LOSH 713884</t>
  </si>
  <si>
    <t xml:space="preserve"> Franciska WALTHER</t>
  </si>
  <si>
    <t xml:space="preserve">CH FALL IN SHOW DE MAGISTRIS</t>
  </si>
  <si>
    <t xml:space="preserve">LOF 7850/1177</t>
  </si>
  <si>
    <t xml:space="preserve">Nathalie HUREL</t>
  </si>
  <si>
    <t xml:space="preserve">DIAMOND'S DES TENDRES CALINS</t>
  </si>
  <si>
    <t xml:space="preserve">LOF 7377/1098</t>
  </si>
  <si>
    <t xml:space="preserve">Mme LEMANISSIER</t>
  </si>
  <si>
    <t xml:space="preserve">3e ex</t>
  </si>
  <si>
    <t xml:space="preserve">GOOD BYE DARLING DE MAGISTRIS SOLEIL</t>
  </si>
  <si>
    <t xml:space="preserve">LOSH 712714</t>
  </si>
  <si>
    <t xml:space="preserve">CH BLANC NUAGE UPNANI DE MAGISTRIS</t>
  </si>
  <si>
    <t xml:space="preserve">LOF 6764/1014</t>
  </si>
  <si>
    <t xml:space="preserve">HERCIOS DES AMOURS D'ACHKA</t>
  </si>
  <si>
    <t xml:space="preserve">LOF 7569/1078</t>
  </si>
  <si>
    <t xml:space="preserve"> Renée GINESTET</t>
  </si>
  <si>
    <t xml:space="preserve">GRAND CRU CLASSE BAMANI DE MAGISTRIS</t>
  </si>
  <si>
    <t xml:space="preserve">LOF 8655/1266</t>
  </si>
  <si>
    <t xml:space="preserve">race :  PLI </t>
  </si>
  <si>
    <t xml:space="preserve">CH FEMME FATALE GILANI DE MAGISTRIS</t>
  </si>
  <si>
    <t xml:space="preserve">LOF 7931/1944</t>
  </si>
  <si>
    <t xml:space="preserve">GOURMET CINQ ETOILES DE MAGISTRIS</t>
  </si>
  <si>
    <t xml:space="preserve">LOF 8181/1975</t>
  </si>
  <si>
    <t xml:space="preserve">BILLE DES TENDRES CALINS</t>
  </si>
  <si>
    <t xml:space="preserve">LOF 6562/1615</t>
  </si>
  <si>
    <t xml:space="preserve">ADIAH MRJA</t>
  </si>
  <si>
    <t xml:space="preserve">SPKP 57</t>
  </si>
  <si>
    <t xml:space="preserve">Mme RUZINSKA</t>
  </si>
  <si>
    <t xml:space="preserve">CRYSTAL DU DOMAINE DE CHANTELOUP</t>
  </si>
  <si>
    <t xml:space="preserve">LOF 6785/1673</t>
  </si>
  <si>
    <t xml:space="preserve">DELTA DU NIL DES TENDRES CALINS</t>
  </si>
  <si>
    <t xml:space="preserve">LOF 7380/1795</t>
  </si>
  <si>
    <t xml:space="preserve">FINE FLEUR DU DOMAINE DE CHANTELOUP</t>
  </si>
  <si>
    <t xml:space="preserve">LOF 7887/1955</t>
  </si>
  <si>
    <t xml:space="preserve">DISQ</t>
  </si>
  <si>
    <t xml:space="preserve">GILDA L'ANGE BLANC DES PRINCES DE MINOS</t>
  </si>
  <si>
    <t xml:space="preserve">LOF 8531/2034</t>
  </si>
  <si>
    <t xml:space="preserve">GNINA RICCI DU DOMAINE DE CHANTELOUP</t>
  </si>
  <si>
    <t xml:space="preserve">LOF 8372/2016</t>
  </si>
  <si>
    <t xml:space="preserve">Valérie WILLERS</t>
  </si>
  <si>
    <t xml:space="preserve">GRIBOUILLE DU DOMAINE DE CHANTELOUP</t>
  </si>
  <si>
    <t xml:space="preserve">LOF 8181/1972</t>
  </si>
  <si>
    <t xml:space="preserve">Muriel MYOTTE</t>
  </si>
  <si>
    <t xml:space="preserve">IRULAN FORUM ROMANUM</t>
  </si>
  <si>
    <t xml:space="preserve">LOF 8592/1970</t>
  </si>
  <si>
    <t xml:space="preserve">FORFAIT VETO (CHALEUR)</t>
  </si>
  <si>
    <t xml:space="preserve">race :  WHIPPETS  </t>
  </si>
  <si>
    <t xml:space="preserve">ERATO DU DOMAINE DES CHOJNACKI</t>
  </si>
  <si>
    <t xml:space="preserve">LOF 39171/7865</t>
  </si>
  <si>
    <t xml:space="preserve">Patricia MONIOT</t>
  </si>
  <si>
    <t xml:space="preserve">JILSON DU CLOS D'ORFFENG</t>
  </si>
  <si>
    <t xml:space="preserve">LOF 41296/8050</t>
  </si>
  <si>
    <t xml:space="preserve">Solange DUVAL </t>
  </si>
  <si>
    <t xml:space="preserve">CH DI-C EL DINO KA VALEUR DE TEMPS</t>
  </si>
  <si>
    <t xml:space="preserve">LOF 37655/7586</t>
  </si>
  <si>
    <t xml:space="preserve">Nathalie PERSONNE </t>
  </si>
  <si>
    <t xml:space="preserve">SILVERHAWK'S VAN GOGH</t>
  </si>
  <si>
    <t xml:space="preserve">LOS 699529</t>
  </si>
  <si>
    <t xml:space="preserve">Mme BETTICHER</t>
  </si>
  <si>
    <t xml:space="preserve">SR ELVIMOSQUITO NIBBIO INTREPIDO</t>
  </si>
  <si>
    <t xml:space="preserve">LOF 36691/7784</t>
  </si>
  <si>
    <t xml:space="preserve">Jacotte TRABUC </t>
  </si>
  <si>
    <t xml:space="preserve">BAS-RELIEF DU CEDRE BLEU DE MONETTE</t>
  </si>
  <si>
    <t xml:space="preserve">LOF 35711/7240</t>
  </si>
  <si>
    <t xml:space="preserve">2 FAT 809</t>
  </si>
  <si>
    <t xml:space="preserve">Nadia MOREAU </t>
  </si>
  <si>
    <t xml:space="preserve">6e ex</t>
  </si>
  <si>
    <t xml:space="preserve">EXTRA DU MANOIR DE LA GRENOUILLERE</t>
  </si>
  <si>
    <t xml:space="preserve">LOF 39377/7881</t>
  </si>
  <si>
    <t xml:space="preserve">DELKO DU DOMAINE DE LA POIRIERE</t>
  </si>
  <si>
    <t xml:space="preserve">LOF 37647/7583</t>
  </si>
  <si>
    <t xml:space="preserve">Alain PERISSAT </t>
  </si>
  <si>
    <t xml:space="preserve">EKTOR DU MANOIR DE LA GRENOUILLERE</t>
  </si>
  <si>
    <t xml:space="preserve">LOF 39379/7929</t>
  </si>
  <si>
    <t xml:space="preserve">BROCARD-CHAZAL</t>
  </si>
  <si>
    <t xml:space="preserve">9e ex</t>
  </si>
  <si>
    <t xml:space="preserve">FALSTAFF DU DOMAINE DES CHOJNACKI</t>
  </si>
  <si>
    <t xml:space="preserve">LOF 40366/8078</t>
  </si>
  <si>
    <t xml:space="preserve">Alain SANLIARD </t>
  </si>
  <si>
    <t xml:space="preserve">HORSEWIP GOLD CLOWNEY</t>
  </si>
  <si>
    <t xml:space="preserve">LOF 36832/7478</t>
  </si>
  <si>
    <t xml:space="preserve">J.-F. BRIONNAUD </t>
  </si>
  <si>
    <t xml:space="preserve">11e ex</t>
  </si>
  <si>
    <t xml:space="preserve">DE LA SURE D'ELLE JAIRZINHO</t>
  </si>
  <si>
    <t xml:space="preserve">LOSH 1083029</t>
  </si>
  <si>
    <t xml:space="preserve">Michel VRANCKEN</t>
  </si>
  <si>
    <t xml:space="preserve">G'HYOU-KAIDI DU « GULLI » DU CEDRE BLEU DE MONETTE</t>
  </si>
  <si>
    <t xml:space="preserve">LOF 42156/8363</t>
  </si>
  <si>
    <t xml:space="preserve">13e ex</t>
  </si>
  <si>
    <t xml:space="preserve">GAROO DU DOMAINE DE LA POIRIERE</t>
  </si>
  <si>
    <t xml:space="preserve">LOF 41295/8208</t>
  </si>
  <si>
    <t xml:space="preserve">KEEP ON RUNNING DUNCAN MC LEOD</t>
  </si>
  <si>
    <t xml:space="preserve">LOF 38047/7614</t>
  </si>
  <si>
    <t xml:space="preserve">Christine CASAMAJOR </t>
  </si>
  <si>
    <t xml:space="preserve">DENEB KAITOS DU DOMAINE DES ETOILES</t>
  </si>
  <si>
    <t xml:space="preserve">LOF 38595/7765</t>
  </si>
  <si>
    <t xml:space="preserve">Christelle LEGRAND </t>
  </si>
  <si>
    <t xml:space="preserve">FALL IN LOVE DU DOMAINE DES CHOJNACKI</t>
  </si>
  <si>
    <t xml:space="preserve">LOF  40916/8190</t>
  </si>
  <si>
    <t xml:space="preserve">Didier CELLIER</t>
  </si>
  <si>
    <t xml:space="preserve">EISENSIEGER</t>
  </si>
  <si>
    <t xml:space="preserve">LOF 39686/7976</t>
  </si>
  <si>
    <t xml:space="preserve">Marie-Claude EISENBETH </t>
  </si>
  <si>
    <t xml:space="preserve">GIBBS DES TROLLS MALICIEUX</t>
  </si>
  <si>
    <t xml:space="preserve">LOF 41327/8260</t>
  </si>
  <si>
    <t xml:space="preserve">Mmes CHONAC-BERTIERI-MOYET</t>
  </si>
  <si>
    <t xml:space="preserve">19e ex</t>
  </si>
  <si>
    <t xml:space="preserve">GREGOIRE DE LA ROMANDE DES DAMOISEAUX</t>
  </si>
  <si>
    <t xml:space="preserve">LOF 41694/8286</t>
  </si>
  <si>
    <t xml:space="preserve">M. TIXIER</t>
  </si>
  <si>
    <t xml:space="preserve">HUNTING FREE KLINTON</t>
  </si>
  <si>
    <t xml:space="preserve">LOF 1095/209</t>
  </si>
  <si>
    <t xml:space="preserve">Mmes D'HONDT et FOULON</t>
  </si>
  <si>
    <t xml:space="preserve">21e ex</t>
  </si>
  <si>
    <t xml:space="preserve">BREC'HAN AN ARVOR KR RAPID</t>
  </si>
  <si>
    <t xml:space="preserve">LOF 36316/7398</t>
  </si>
  <si>
    <t xml:space="preserve">Nicole GALLERNE</t>
  </si>
  <si>
    <t xml:space="preserve">BOUBA</t>
  </si>
  <si>
    <t xml:space="preserve">LOF 35437/7206</t>
  </si>
  <si>
    <t xml:space="preserve">2 EUV 951</t>
  </si>
  <si>
    <t xml:space="preserve">Bernadette ABADIE</t>
  </si>
  <si>
    <t xml:space="preserve">23e ex</t>
  </si>
  <si>
    <t xml:space="preserve">BOUBA DES FLEURS D'ANGE</t>
  </si>
  <si>
    <t xml:space="preserve">LOF 36019/7709</t>
  </si>
  <si>
    <t xml:space="preserve">FIRST DE VENDEE D'ALTAIR DE MAHDIDJA</t>
  </si>
  <si>
    <t xml:space="preserve">LOF 40534/8105</t>
  </si>
  <si>
    <t xml:space="preserve">2 GCP 309</t>
  </si>
  <si>
    <t xml:space="preserve">Mme KOURGANSKY</t>
  </si>
  <si>
    <t xml:space="preserve">25e</t>
  </si>
  <si>
    <t xml:space="preserve">FALCON DU LOGIS DES HARFANGS</t>
  </si>
  <si>
    <t xml:space="preserve">LOF 40239</t>
  </si>
  <si>
    <t xml:space="preserve">M. DURR</t>
  </si>
  <si>
    <t xml:space="preserve">26e</t>
  </si>
  <si>
    <t xml:space="preserve">AZZARO DU DOMAINE DES CHOJNACKI</t>
  </si>
  <si>
    <t xml:space="preserve">LOF 34777/45521</t>
  </si>
  <si>
    <t xml:space="preserve">MAC ALLAN FANGIO OF THE MOON</t>
  </si>
  <si>
    <t xml:space="preserve">LOF 41348/8059</t>
  </si>
  <si>
    <t xml:space="preserve">Corinne NEE-MARTIN</t>
  </si>
  <si>
    <t xml:space="preserve">SR DROLE DE COPAIN DE BELOUYEVA</t>
  </si>
  <si>
    <t xml:space="preserve">LOF 38015/7630</t>
  </si>
  <si>
    <t xml:space="preserve">DON PITTILIN DE LA ROMANCE DES DAMOIS.</t>
  </si>
  <si>
    <t xml:space="preserve">LOF 39674/7758</t>
  </si>
  <si>
    <t xml:space="preserve">Jon MONREAL </t>
  </si>
  <si>
    <t xml:space="preserve">Réserviste</t>
  </si>
  <si>
    <t xml:space="preserve">DIRTY DANCING DU DOMAINE DES CHOJNACKI</t>
  </si>
  <si>
    <t xml:space="preserve">LOF 38479/9468</t>
  </si>
  <si>
    <t xml:space="preserve">BRIGHT SKY</t>
  </si>
  <si>
    <t xml:space="preserve">LOF 36371/8951</t>
  </si>
  <si>
    <t xml:space="preserve">Marie-Claude EISENBETH</t>
  </si>
  <si>
    <t xml:space="preserve">ETERNAL SUNSHINE DU DOMAINE DES CHOJNACKI</t>
  </si>
  <si>
    <t xml:space="preserve">LOF 39166/9682</t>
  </si>
  <si>
    <t xml:space="preserve">Mmes  CHONAC-BERTIERI-MOYET</t>
  </si>
  <si>
    <t xml:space="preserve">DONNA BELLA PERVAL</t>
  </si>
  <si>
    <t xml:space="preserve">LOF 37557/9255</t>
  </si>
  <si>
    <t xml:space="preserve">J.-P. LAMARCA</t>
  </si>
  <si>
    <t xml:space="preserve">MERADITH FAVOURITE EVERYONE </t>
  </si>
  <si>
    <t xml:space="preserve">BE/R SH9132785</t>
  </si>
  <si>
    <t xml:space="preserve">Christine MARVILLE</t>
  </si>
  <si>
    <t xml:space="preserve">HORSEWIP GOLD GAILLARDE</t>
  </si>
  <si>
    <t xml:space="preserve">LOF 41396/10187</t>
  </si>
  <si>
    <t xml:space="preserve">Annie DE BUS</t>
  </si>
  <si>
    <t xml:space="preserve">FOLLOW-ME DU DOMAINE DES CHOJNACKI</t>
  </si>
  <si>
    <t xml:space="preserve">LOF 40918/10043</t>
  </si>
  <si>
    <t xml:space="preserve">Michel LAFONT</t>
  </si>
  <si>
    <t xml:space="preserve">DI-C-EL LYLY-POP KA VALEUR DE TEMPS</t>
  </si>
  <si>
    <t xml:space="preserve">LOF 37654/7588</t>
  </si>
  <si>
    <t xml:space="preserve">Véronique CORRIER</t>
  </si>
  <si>
    <t xml:space="preserve">BOLOE INTER PARES</t>
  </si>
  <si>
    <t xml:space="preserve">LOF 35427/8780</t>
  </si>
  <si>
    <t xml:space="preserve">2 EXH 575</t>
  </si>
  <si>
    <t xml:space="preserve">Babeth FOURNIER</t>
  </si>
  <si>
    <t xml:space="preserve">VOLGAI'AS FIRSTKATHE</t>
  </si>
  <si>
    <t xml:space="preserve">LOSH 1004938</t>
  </si>
  <si>
    <t xml:space="preserve">BHMAAN</t>
  </si>
  <si>
    <t xml:space="preserve">10e ex</t>
  </si>
  <si>
    <t xml:space="preserve">ABBY ROD</t>
  </si>
  <si>
    <t xml:space="preserve">LOF 35364/8797</t>
  </si>
  <si>
    <t xml:space="preserve">Catherine MARX</t>
  </si>
  <si>
    <t xml:space="preserve">KEEP ON RUNNING DEEDEE BRIDGEWATER</t>
  </si>
  <si>
    <t xml:space="preserve">LOF 38052/9322</t>
  </si>
  <si>
    <t xml:space="preserve">HORSEWIP GOLD FROG-IN-SKY</t>
  </si>
  <si>
    <t xml:space="preserve">LOF 39785/10170</t>
  </si>
  <si>
    <t xml:space="preserve">EDDY LOVE'S DARTING-DAZZLINGLY</t>
  </si>
  <si>
    <t xml:space="preserve">LOF 38170/9419</t>
  </si>
  <si>
    <t xml:space="preserve">Arlette GOLFIER</t>
  </si>
  <si>
    <t xml:space="preserve">GANDIE DU DOMAINE DE LA POIRIERE</t>
  </si>
  <si>
    <t xml:space="preserve">LOF 41289/10117</t>
  </si>
  <si>
    <t xml:space="preserve">Nadia MOREAU</t>
  </si>
  <si>
    <t xml:space="preserve">EVERLASTING DU DOMAINE DES CHOJNACKI</t>
  </si>
  <si>
    <t xml:space="preserve">LOF 39676/9741</t>
  </si>
  <si>
    <t xml:space="preserve">Marc RIEDINGER</t>
  </si>
  <si>
    <t xml:space="preserve">16e ex</t>
  </si>
  <si>
    <t xml:space="preserve">DRAGONFLY DU DOMAINE DES CHOJNACKI</t>
  </si>
  <si>
    <t xml:space="preserve">LOF 38477/9436</t>
  </si>
  <si>
    <t xml:space="preserve">ETERNAL SUNLIGHT DU DOMAINE DES CHOJNACKI</t>
  </si>
  <si>
    <t xml:space="preserve">LOF 39165/9683</t>
  </si>
  <si>
    <t xml:space="preserve">18e ex</t>
  </si>
  <si>
    <t xml:space="preserve">AXELLE ROD</t>
  </si>
  <si>
    <t xml:space="preserve">LOF 35363/8798</t>
  </si>
  <si>
    <t xml:space="preserve">G'HYENDEY DU CEDRE BLEU DE MONETTE</t>
  </si>
  <si>
    <t xml:space="preserve">LOF 42157/10320</t>
  </si>
  <si>
    <t xml:space="preserve">FASHION GIRL DU DOMAINE DES CHOJNACKI</t>
  </si>
  <si>
    <t xml:space="preserve">LOF 41104/10080</t>
  </si>
  <si>
    <t xml:space="preserve">21e</t>
  </si>
  <si>
    <t xml:space="preserve">G'HYENAELLE DU CEDRE BLEU DE MONETTE</t>
  </si>
  <si>
    <t xml:space="preserve">LOF 42160/10321</t>
  </si>
  <si>
    <t xml:space="preserve">Claude MONNET</t>
  </si>
  <si>
    <t xml:space="preserve">22e</t>
  </si>
  <si>
    <t xml:space="preserve">CALYPSO DU BOIS MELUSINE</t>
  </si>
  <si>
    <t xml:space="preserve">LOF 37373/9759</t>
  </si>
  <si>
    <t xml:space="preserve">Pascale CAVION</t>
  </si>
  <si>
    <t xml:space="preserve">CH IC DIA D'HEYMES DU CEDRE BLEU DE MONETTE</t>
  </si>
  <si>
    <t xml:space="preserve">LOF 37958/9383</t>
  </si>
  <si>
    <t xml:space="preserve">2 GAV 583</t>
  </si>
  <si>
    <t xml:space="preserve">FRENCH LADY DU LOGIS DES HARFANGS</t>
  </si>
  <si>
    <t xml:space="preserve">LOF 41123/10081</t>
  </si>
  <si>
    <t xml:space="preserve">Joëlle SCHWARTZ</t>
  </si>
  <si>
    <t xml:space="preserve">GRAINE MALICIEUSE DE LA VALLEE DES BARONNIES</t>
  </si>
  <si>
    <t xml:space="preserve">LOF 41523/10185</t>
  </si>
  <si>
    <t xml:space="preserve">S. MANCHON</t>
  </si>
  <si>
    <t xml:space="preserve">CALAMITY JANE</t>
  </si>
  <si>
    <t xml:space="preserve">LOF 37135/9812</t>
  </si>
  <si>
    <t xml:space="preserve">Marie-Christine GRASSET</t>
  </si>
  <si>
    <t xml:space="preserve">27e</t>
  </si>
  <si>
    <t xml:space="preserve">BON</t>
  </si>
  <si>
    <t xml:space="preserve">FASHION VICTIME DU DOMAINE DES CHOJNACKI</t>
  </si>
  <si>
    <t xml:space="preserve">LOF 41102/10116</t>
  </si>
  <si>
    <t xml:space="preserve">DONA PEPA DE LA ROMANCE DES DAMOIS.</t>
  </si>
  <si>
    <t xml:space="preserve">LOF 37932/9504</t>
  </si>
  <si>
    <t xml:space="preserve">Jon MONREAL</t>
  </si>
  <si>
    <t xml:space="preserve">GROSSE FATIGUE DE LA VALLEE DES BARONN.</t>
  </si>
  <si>
    <t xml:space="preserve">LOF 42460/10259</t>
  </si>
  <si>
    <t xml:space="preserve">GRAINE D'AVOINE DE LA VALLEE DES BARON.</t>
  </si>
  <si>
    <t xml:space="preserve">LOF 41522/10182</t>
  </si>
  <si>
    <t xml:space="preserve">CINDY DE LA FULMINANTE</t>
  </si>
  <si>
    <t xml:space="preserve">LOF 37006/9121</t>
  </si>
  <si>
    <t xml:space="preserve">Laurence ROUXEL</t>
  </si>
  <si>
    <t xml:space="preserve">GAGNER LE GROS LOT DE LA VALLEE DES BAR.</t>
  </si>
  <si>
    <t xml:space="preserve">LOF 42449/10257</t>
  </si>
  <si>
    <t xml:space="preserve">BOUCLE D'OR DU CEDRE BLEU DE MONETTE</t>
  </si>
  <si>
    <t xml:space="preserve">LOF 35714/8821</t>
  </si>
  <si>
    <t xml:space="preserve">2 FAT 808</t>
  </si>
  <si>
    <t xml:space="preserve">Annabelle BERTHOUD</t>
  </si>
  <si>
    <t xml:space="preserve">HAEC VOLO INTER PARES</t>
  </si>
  <si>
    <t xml:space="preserve">LOF 42484/10345</t>
  </si>
  <si>
    <t xml:space="preserve">BRUGENN ROZ KR RAPID</t>
  </si>
  <si>
    <t xml:space="preserve">LOF 36317/90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DD0806"/>
      <name val="Calibri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Times New Roman"/>
      <family val="1"/>
    </font>
    <font>
      <b val="true"/>
      <i val="true"/>
      <sz val="1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L109" activeCellId="0" sqref="L109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44.99"/>
    <col collapsed="false" customWidth="true" hidden="false" outlineLevel="0" max="3" min="3" style="2" width="15.85"/>
    <col collapsed="false" customWidth="true" hidden="false" outlineLevel="0" max="4" min="4" style="3" width="20.99"/>
    <col collapsed="false" customWidth="true" hidden="false" outlineLevel="0" max="5" min="5" style="0" width="29.85"/>
    <col collapsed="false" customWidth="true" hidden="false" outlineLevel="0" max="6" min="6" style="4" width="9.41"/>
    <col collapsed="false" customWidth="true" hidden="false" outlineLevel="0" max="7" min="7" style="4" width="8.7"/>
    <col collapsed="false" customWidth="true" hidden="false" outlineLevel="0" max="8" min="8" style="4" width="7.99"/>
    <col collapsed="false" customWidth="true" hidden="false" outlineLevel="0" max="9" min="9" style="0" width="6.85"/>
    <col collapsed="false" customWidth="true" hidden="false" outlineLevel="0" max="10" min="10" style="0" width="5.99"/>
    <col collapsed="false" customWidth="true" hidden="false" outlineLevel="0" max="11" min="11" style="0" width="8.7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</row>
    <row r="2" customFormat="false" ht="20.1" hidden="false" customHeight="true" outlineLevel="0" collapsed="false">
      <c r="A2" s="7" t="s">
        <v>2</v>
      </c>
      <c r="B2" s="8"/>
      <c r="C2" s="9"/>
      <c r="D2" s="10" t="s">
        <v>3</v>
      </c>
      <c r="E2" s="10"/>
      <c r="F2" s="11"/>
      <c r="G2" s="11"/>
      <c r="H2" s="11"/>
      <c r="I2" s="12"/>
      <c r="J2" s="12"/>
      <c r="K2" s="12"/>
    </row>
    <row r="3" customFormat="false" ht="20.1" hidden="false" customHeight="true" outlineLevel="0" collapsed="false">
      <c r="A3" s="13" t="s">
        <v>4</v>
      </c>
      <c r="B3" s="14"/>
      <c r="C3" s="15"/>
      <c r="D3" s="16"/>
      <c r="E3" s="17"/>
      <c r="F3" s="16"/>
      <c r="G3" s="16"/>
      <c r="H3" s="16"/>
      <c r="I3" s="17"/>
      <c r="J3" s="17"/>
      <c r="K3" s="17"/>
    </row>
    <row r="4" customFormat="false" ht="20.1" hidden="false" customHeight="true" outlineLevel="0" collapsed="false">
      <c r="A4" s="18"/>
      <c r="B4" s="19" t="s">
        <v>5</v>
      </c>
      <c r="C4" s="15"/>
      <c r="D4" s="16"/>
      <c r="E4" s="17"/>
      <c r="F4" s="16"/>
      <c r="G4" s="16"/>
      <c r="H4" s="16"/>
      <c r="I4" s="17"/>
      <c r="J4" s="17"/>
      <c r="K4" s="17"/>
    </row>
    <row r="5" customFormat="false" ht="15.75" hidden="false" customHeight="false" outlineLevel="0" collapsed="false"/>
    <row r="6" s="26" customFormat="true" ht="21.75" hidden="false" customHeight="true" outlineLevel="0" collapsed="false">
      <c r="A6" s="20"/>
      <c r="B6" s="21" t="s">
        <v>6</v>
      </c>
      <c r="C6" s="22" t="s">
        <v>7</v>
      </c>
      <c r="D6" s="23" t="s">
        <v>8</v>
      </c>
      <c r="E6" s="22" t="s">
        <v>9</v>
      </c>
      <c r="F6" s="24" t="s">
        <v>10</v>
      </c>
      <c r="G6" s="24"/>
      <c r="H6" s="24" t="s">
        <v>11</v>
      </c>
      <c r="I6" s="25" t="s">
        <v>12</v>
      </c>
      <c r="J6" s="25"/>
      <c r="K6" s="25"/>
    </row>
    <row r="7" customFormat="false" ht="18" hidden="false" customHeight="true" outlineLevel="0" collapsed="false">
      <c r="A7" s="27"/>
      <c r="B7" s="28"/>
      <c r="C7" s="29"/>
      <c r="D7" s="30"/>
      <c r="E7" s="31"/>
      <c r="F7" s="32" t="s">
        <v>13</v>
      </c>
      <c r="G7" s="32" t="s">
        <v>14</v>
      </c>
      <c r="H7" s="32" t="s">
        <v>15</v>
      </c>
      <c r="I7" s="32" t="s">
        <v>10</v>
      </c>
      <c r="J7" s="32" t="s">
        <v>16</v>
      </c>
      <c r="K7" s="33" t="s">
        <v>17</v>
      </c>
    </row>
    <row r="8" customFormat="false" ht="18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</row>
    <row r="9" s="39" customFormat="true" ht="15.75" hidden="false" customHeight="false" outlineLevel="0" collapsed="false">
      <c r="A9" s="35"/>
      <c r="B9" s="36" t="s">
        <v>18</v>
      </c>
      <c r="C9" s="37" t="s">
        <v>19</v>
      </c>
      <c r="D9" s="37" t="s">
        <v>20</v>
      </c>
      <c r="E9" s="36"/>
      <c r="F9" s="37"/>
      <c r="G9" s="37"/>
      <c r="H9" s="37"/>
      <c r="I9" s="36"/>
      <c r="J9" s="36"/>
      <c r="K9" s="38"/>
    </row>
    <row r="10" s="39" customFormat="true" ht="15" hidden="false" customHeight="false" outlineLevel="0" collapsed="false">
      <c r="A10" s="40" t="s">
        <v>21</v>
      </c>
      <c r="B10" s="41" t="s">
        <v>22</v>
      </c>
      <c r="C10" s="40"/>
      <c r="D10" s="42"/>
      <c r="E10" s="43"/>
      <c r="F10" s="44"/>
      <c r="G10" s="44"/>
      <c r="H10" s="44"/>
      <c r="I10" s="44"/>
      <c r="J10" s="45"/>
      <c r="K10" s="46"/>
    </row>
    <row r="11" s="39" customFormat="true" ht="15" hidden="true" customHeight="false" outlineLevel="0" collapsed="false">
      <c r="A11" s="47"/>
      <c r="B11" s="48"/>
      <c r="C11" s="47"/>
      <c r="D11" s="49"/>
      <c r="E11" s="50"/>
      <c r="F11" s="51"/>
      <c r="G11" s="51"/>
      <c r="H11" s="51"/>
      <c r="I11" s="51"/>
      <c r="J11" s="52"/>
      <c r="K11" s="53"/>
    </row>
    <row r="12" s="39" customFormat="true" ht="15" hidden="false" customHeight="false" outlineLevel="0" collapsed="false">
      <c r="A12" s="54" t="n">
        <v>76</v>
      </c>
      <c r="B12" s="48" t="s">
        <v>23</v>
      </c>
      <c r="C12" s="54" t="s">
        <v>24</v>
      </c>
      <c r="D12" s="55" t="n">
        <v>250269500317342</v>
      </c>
      <c r="E12" s="56" t="s">
        <v>25</v>
      </c>
      <c r="F12" s="57" t="n">
        <v>23</v>
      </c>
      <c r="G12" s="57" t="n">
        <v>23</v>
      </c>
      <c r="H12" s="57"/>
      <c r="I12" s="57" t="n">
        <f aca="false">F12+G12+H12</f>
        <v>46</v>
      </c>
      <c r="J12" s="58" t="s">
        <v>26</v>
      </c>
      <c r="K12" s="57" t="s">
        <v>27</v>
      </c>
    </row>
    <row r="13" s="39" customFormat="true" ht="15" hidden="false" customHeight="true" outlineLevel="0" collapsed="false">
      <c r="A13" s="54" t="n">
        <v>75</v>
      </c>
      <c r="B13" s="48" t="s">
        <v>28</v>
      </c>
      <c r="C13" s="54" t="s">
        <v>29</v>
      </c>
      <c r="D13" s="55" t="n">
        <v>250269801470536</v>
      </c>
      <c r="E13" s="56" t="s">
        <v>30</v>
      </c>
      <c r="F13" s="57" t="n">
        <v>22</v>
      </c>
      <c r="G13" s="57" t="n">
        <v>19</v>
      </c>
      <c r="H13" s="57"/>
      <c r="I13" s="57" t="n">
        <f aca="false">F13+G13+H13</f>
        <v>41</v>
      </c>
      <c r="J13" s="58" t="s">
        <v>31</v>
      </c>
      <c r="K13" s="57" t="s">
        <v>32</v>
      </c>
    </row>
    <row r="14" s="39" customFormat="true" ht="15" hidden="false" customHeight="true" outlineLevel="0" collapsed="false">
      <c r="A14" s="54" t="n">
        <v>79</v>
      </c>
      <c r="B14" s="48" t="s">
        <v>33</v>
      </c>
      <c r="C14" s="54" t="s">
        <v>34</v>
      </c>
      <c r="D14" s="55" t="n">
        <v>752098100393860</v>
      </c>
      <c r="E14" s="56" t="s">
        <v>35</v>
      </c>
      <c r="F14" s="57" t="n">
        <v>18</v>
      </c>
      <c r="G14" s="57" t="n">
        <v>22</v>
      </c>
      <c r="H14" s="57"/>
      <c r="I14" s="57" t="n">
        <f aca="false">F14+G14+H14</f>
        <v>40</v>
      </c>
      <c r="J14" s="58" t="s">
        <v>36</v>
      </c>
      <c r="K14" s="57" t="s">
        <v>37</v>
      </c>
    </row>
    <row r="15" s="39" customFormat="true" ht="15" hidden="false" customHeight="true" outlineLevel="0" collapsed="false">
      <c r="A15" s="54" t="n">
        <v>78</v>
      </c>
      <c r="B15" s="48" t="s">
        <v>38</v>
      </c>
      <c r="C15" s="54" t="s">
        <v>39</v>
      </c>
      <c r="D15" s="55" t="n">
        <v>752098100534961</v>
      </c>
      <c r="E15" s="56" t="s">
        <v>35</v>
      </c>
      <c r="F15" s="57" t="n">
        <v>21</v>
      </c>
      <c r="G15" s="57" t="n">
        <v>18</v>
      </c>
      <c r="H15" s="57"/>
      <c r="I15" s="57" t="n">
        <f aca="false">F15+G15+H15</f>
        <v>39</v>
      </c>
      <c r="J15" s="58" t="s">
        <v>40</v>
      </c>
      <c r="K15" s="57" t="s">
        <v>37</v>
      </c>
    </row>
    <row r="16" s="39" customFormat="true" ht="15" hidden="false" customHeight="true" outlineLevel="0" collapsed="false">
      <c r="A16" s="54" t="n">
        <v>77</v>
      </c>
      <c r="B16" s="48" t="s">
        <v>41</v>
      </c>
      <c r="C16" s="54" t="s">
        <v>42</v>
      </c>
      <c r="D16" s="55" t="n">
        <v>250269602183982</v>
      </c>
      <c r="E16" s="56" t="s">
        <v>35</v>
      </c>
      <c r="F16" s="57" t="n">
        <v>15</v>
      </c>
      <c r="G16" s="57" t="n">
        <v>15</v>
      </c>
      <c r="H16" s="57"/>
      <c r="I16" s="57" t="n">
        <f aca="false">F16+G16+H16</f>
        <v>30</v>
      </c>
      <c r="J16" s="58" t="s">
        <v>43</v>
      </c>
      <c r="K16" s="57" t="s">
        <v>37</v>
      </c>
    </row>
    <row r="17" s="39" customFormat="true" ht="1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</row>
    <row r="18" s="39" customFormat="true" ht="15.75" hidden="false" customHeight="false" outlineLevel="0" collapsed="false">
      <c r="A18" s="35"/>
      <c r="B18" s="36" t="s">
        <v>18</v>
      </c>
      <c r="C18" s="37" t="s">
        <v>19</v>
      </c>
      <c r="D18" s="60" t="s">
        <v>20</v>
      </c>
      <c r="E18" s="36"/>
      <c r="F18" s="37"/>
      <c r="G18" s="37"/>
      <c r="H18" s="37"/>
      <c r="I18" s="36"/>
      <c r="J18" s="36"/>
      <c r="K18" s="38"/>
    </row>
    <row r="19" s="39" customFormat="true" ht="15" hidden="false" customHeight="true" outlineLevel="0" collapsed="false">
      <c r="A19" s="61"/>
      <c r="B19" s="62" t="s">
        <v>44</v>
      </c>
      <c r="C19" s="63"/>
      <c r="D19" s="64"/>
      <c r="E19" s="65"/>
      <c r="F19" s="66"/>
      <c r="G19" s="66"/>
      <c r="H19" s="66"/>
      <c r="I19" s="66"/>
      <c r="J19" s="66"/>
      <c r="K19" s="67"/>
    </row>
    <row r="20" s="39" customFormat="true" ht="15" hidden="false" customHeight="true" outlineLevel="0" collapsed="false">
      <c r="A20" s="54" t="n">
        <v>81</v>
      </c>
      <c r="B20" s="48" t="s">
        <v>45</v>
      </c>
      <c r="C20" s="54" t="s">
        <v>46</v>
      </c>
      <c r="D20" s="55" t="n">
        <v>250269700404807</v>
      </c>
      <c r="E20" s="56" t="s">
        <v>47</v>
      </c>
      <c r="F20" s="57" t="n">
        <v>23</v>
      </c>
      <c r="G20" s="57" t="n">
        <v>23</v>
      </c>
      <c r="H20" s="57"/>
      <c r="I20" s="57" t="n">
        <f aca="false">F20+G20+H20</f>
        <v>46</v>
      </c>
      <c r="J20" s="58" t="s">
        <v>26</v>
      </c>
      <c r="K20" s="57" t="s">
        <v>27</v>
      </c>
    </row>
    <row r="21" s="39" customFormat="true" ht="15" hidden="false" customHeight="true" outlineLevel="0" collapsed="false">
      <c r="A21" s="54" t="n">
        <v>84</v>
      </c>
      <c r="B21" s="48" t="s">
        <v>48</v>
      </c>
      <c r="C21" s="54" t="s">
        <v>49</v>
      </c>
      <c r="D21" s="55" t="n">
        <v>250269602949269</v>
      </c>
      <c r="E21" s="56" t="s">
        <v>50</v>
      </c>
      <c r="F21" s="57" t="n">
        <v>23</v>
      </c>
      <c r="G21" s="57" t="n">
        <v>21</v>
      </c>
      <c r="H21" s="57"/>
      <c r="I21" s="57" t="n">
        <f aca="false">F21+G21+H21</f>
        <v>44</v>
      </c>
      <c r="J21" s="68" t="s">
        <v>31</v>
      </c>
      <c r="K21" s="57" t="s">
        <v>32</v>
      </c>
    </row>
    <row r="22" s="39" customFormat="true" ht="15" hidden="false" customHeight="true" outlineLevel="0" collapsed="false">
      <c r="A22" s="54" t="n">
        <v>80</v>
      </c>
      <c r="B22" s="48" t="s">
        <v>51</v>
      </c>
      <c r="C22" s="54" t="s">
        <v>52</v>
      </c>
      <c r="D22" s="55" t="n">
        <v>250269500244393</v>
      </c>
      <c r="E22" s="56" t="s">
        <v>47</v>
      </c>
      <c r="F22" s="57" t="n">
        <v>22</v>
      </c>
      <c r="G22" s="57" t="n">
        <v>20</v>
      </c>
      <c r="H22" s="57"/>
      <c r="I22" s="57" t="n">
        <f aca="false">F22+G22+H22</f>
        <v>42</v>
      </c>
      <c r="J22" s="58" t="s">
        <v>36</v>
      </c>
      <c r="K22" s="57" t="s">
        <v>37</v>
      </c>
    </row>
    <row r="23" s="39" customFormat="true" ht="15" hidden="false" customHeight="true" outlineLevel="0" collapsed="false">
      <c r="A23" s="54" t="n">
        <v>87</v>
      </c>
      <c r="B23" s="48" t="s">
        <v>53</v>
      </c>
      <c r="C23" s="54" t="s">
        <v>54</v>
      </c>
      <c r="D23" s="55" t="n">
        <v>250269602953151</v>
      </c>
      <c r="E23" s="56" t="s">
        <v>55</v>
      </c>
      <c r="F23" s="57" t="n">
        <v>20</v>
      </c>
      <c r="G23" s="57" t="n">
        <v>20</v>
      </c>
      <c r="H23" s="57"/>
      <c r="I23" s="57" t="n">
        <f aca="false">F23+G23+H23</f>
        <v>40</v>
      </c>
      <c r="J23" s="58" t="s">
        <v>56</v>
      </c>
      <c r="K23" s="57" t="s">
        <v>37</v>
      </c>
    </row>
    <row r="24" s="39" customFormat="true" ht="15" hidden="false" customHeight="true" outlineLevel="0" collapsed="false">
      <c r="A24" s="54" t="n">
        <v>88</v>
      </c>
      <c r="B24" s="48" t="s">
        <v>57</v>
      </c>
      <c r="C24" s="54" t="s">
        <v>58</v>
      </c>
      <c r="D24" s="55" t="n">
        <v>250269602661855</v>
      </c>
      <c r="E24" s="56" t="s">
        <v>59</v>
      </c>
      <c r="F24" s="57" t="n">
        <v>18</v>
      </c>
      <c r="G24" s="57" t="n">
        <v>22</v>
      </c>
      <c r="H24" s="57"/>
      <c r="I24" s="57" t="n">
        <f aca="false">F24+G24+H24</f>
        <v>40</v>
      </c>
      <c r="J24" s="58" t="s">
        <v>56</v>
      </c>
      <c r="K24" s="57" t="s">
        <v>37</v>
      </c>
    </row>
    <row r="25" s="39" customFormat="true" ht="15" hidden="false" customHeight="true" outlineLevel="0" collapsed="false">
      <c r="A25" s="54" t="n">
        <v>86</v>
      </c>
      <c r="B25" s="48" t="s">
        <v>60</v>
      </c>
      <c r="C25" s="54" t="s">
        <v>61</v>
      </c>
      <c r="D25" s="55" t="n">
        <v>250269500447624</v>
      </c>
      <c r="E25" s="56" t="s">
        <v>62</v>
      </c>
      <c r="F25" s="57" t="n">
        <v>19</v>
      </c>
      <c r="G25" s="57" t="n">
        <v>17</v>
      </c>
      <c r="H25" s="57"/>
      <c r="I25" s="57" t="n">
        <f aca="false">F25+G25+H25</f>
        <v>36</v>
      </c>
      <c r="J25" s="58" t="s">
        <v>63</v>
      </c>
      <c r="K25" s="57" t="s">
        <v>37</v>
      </c>
    </row>
    <row r="26" s="39" customFormat="true" ht="15" hidden="false" customHeight="true" outlineLevel="0" collapsed="false">
      <c r="A26" s="54" t="n">
        <v>83</v>
      </c>
      <c r="B26" s="48" t="s">
        <v>64</v>
      </c>
      <c r="C26" s="54" t="s">
        <v>65</v>
      </c>
      <c r="D26" s="55" t="n">
        <v>250269801468591</v>
      </c>
      <c r="E26" s="56" t="s">
        <v>66</v>
      </c>
      <c r="F26" s="57" t="n">
        <v>15</v>
      </c>
      <c r="G26" s="57" t="n">
        <v>13</v>
      </c>
      <c r="H26" s="57"/>
      <c r="I26" s="57" t="n">
        <f aca="false">F26+G26+H26</f>
        <v>28</v>
      </c>
      <c r="J26" s="58" t="s">
        <v>67</v>
      </c>
      <c r="K26" s="57" t="s">
        <v>68</v>
      </c>
    </row>
    <row r="27" s="39" customFormat="true" ht="15" hidden="false" customHeight="true" outlineLevel="0" collapsed="false">
      <c r="A27" s="54" t="n">
        <v>82</v>
      </c>
      <c r="B27" s="48" t="s">
        <v>69</v>
      </c>
      <c r="C27" s="69" t="s">
        <v>70</v>
      </c>
      <c r="D27" s="70" t="n">
        <v>250269602931561</v>
      </c>
      <c r="E27" s="56" t="s">
        <v>66</v>
      </c>
      <c r="F27" s="57" t="n">
        <v>11</v>
      </c>
      <c r="G27" s="57" t="n">
        <v>15</v>
      </c>
      <c r="H27" s="57"/>
      <c r="I27" s="57" t="n">
        <f aca="false">F27+G27+H27</f>
        <v>26</v>
      </c>
      <c r="J27" s="58" t="s">
        <v>71</v>
      </c>
      <c r="K27" s="57" t="s">
        <v>68</v>
      </c>
    </row>
    <row r="28" s="39" customFormat="true" ht="15" hidden="false" customHeight="true" outlineLevel="0" collapsed="false">
      <c r="A28" s="54" t="n">
        <v>85</v>
      </c>
      <c r="B28" s="48" t="s">
        <v>72</v>
      </c>
      <c r="C28" s="54" t="s">
        <v>73</v>
      </c>
      <c r="D28" s="55" t="n">
        <v>250269801711465</v>
      </c>
      <c r="E28" s="56" t="s">
        <v>74</v>
      </c>
      <c r="F28" s="57" t="s">
        <v>75</v>
      </c>
      <c r="G28" s="57"/>
      <c r="H28" s="57"/>
      <c r="I28" s="57" t="s">
        <v>75</v>
      </c>
      <c r="J28" s="57"/>
      <c r="K28" s="57"/>
    </row>
    <row r="29" s="39" customFormat="true" ht="15" hidden="false" customHeight="true" outlineLevel="0" collapsed="false">
      <c r="A29" s="54" t="n">
        <v>89</v>
      </c>
      <c r="B29" s="48" t="s">
        <v>76</v>
      </c>
      <c r="C29" s="54" t="s">
        <v>77</v>
      </c>
      <c r="D29" s="55" t="s">
        <v>78</v>
      </c>
      <c r="E29" s="56" t="s">
        <v>79</v>
      </c>
      <c r="F29" s="57" t="s">
        <v>80</v>
      </c>
      <c r="G29" s="57"/>
      <c r="H29" s="57"/>
      <c r="I29" s="57" t="s">
        <v>80</v>
      </c>
      <c r="J29" s="57"/>
      <c r="K29" s="57"/>
    </row>
    <row r="30" s="39" customFormat="true" ht="1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s="39" customFormat="true" ht="15.75" hidden="false" customHeight="false" outlineLevel="0" collapsed="false">
      <c r="A31" s="35"/>
      <c r="B31" s="36" t="s">
        <v>81</v>
      </c>
      <c r="C31" s="37" t="s">
        <v>19</v>
      </c>
      <c r="D31" s="60" t="s">
        <v>20</v>
      </c>
      <c r="E31" s="36"/>
      <c r="F31" s="37"/>
      <c r="G31" s="37"/>
      <c r="H31" s="37"/>
      <c r="I31" s="36"/>
      <c r="J31" s="36"/>
      <c r="K31" s="38"/>
    </row>
    <row r="32" s="39" customFormat="true" ht="15" hidden="false" customHeight="true" outlineLevel="0" collapsed="false">
      <c r="A32" s="61"/>
      <c r="B32" s="71" t="s">
        <v>82</v>
      </c>
      <c r="C32" s="63"/>
      <c r="D32" s="64"/>
      <c r="E32" s="65"/>
      <c r="F32" s="66"/>
      <c r="G32" s="66"/>
      <c r="H32" s="66"/>
      <c r="I32" s="66"/>
      <c r="J32" s="66"/>
      <c r="K32" s="67"/>
    </row>
    <row r="33" s="39" customFormat="true" ht="15" hidden="false" customHeight="true" outlineLevel="0" collapsed="false">
      <c r="A33" s="54" t="n">
        <v>90</v>
      </c>
      <c r="B33" s="48" t="s">
        <v>83</v>
      </c>
      <c r="C33" s="54" t="s">
        <v>84</v>
      </c>
      <c r="D33" s="55" t="n">
        <v>250269602319022</v>
      </c>
      <c r="E33" s="72" t="s">
        <v>85</v>
      </c>
      <c r="F33" s="57" t="s">
        <v>75</v>
      </c>
      <c r="G33" s="57"/>
      <c r="H33" s="57"/>
      <c r="I33" s="54" t="s">
        <v>75</v>
      </c>
      <c r="J33" s="54"/>
      <c r="K33" s="54"/>
    </row>
    <row r="34" s="39" customFormat="true" ht="1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</row>
    <row r="35" s="39" customFormat="true" ht="15" hidden="false" customHeight="true" outlineLevel="0" collapsed="false">
      <c r="A35" s="73"/>
      <c r="B35" s="74" t="s">
        <v>86</v>
      </c>
      <c r="C35" s="37" t="s">
        <v>19</v>
      </c>
      <c r="D35" s="60" t="s">
        <v>87</v>
      </c>
      <c r="E35" s="75"/>
      <c r="F35" s="76"/>
      <c r="G35" s="76"/>
      <c r="H35" s="76"/>
      <c r="I35" s="76"/>
      <c r="J35" s="76"/>
      <c r="K35" s="77"/>
    </row>
    <row r="36" s="39" customFormat="true" ht="15" hidden="false" customHeight="true" outlineLevel="0" collapsed="false">
      <c r="A36" s="63"/>
      <c r="B36" s="62" t="s">
        <v>22</v>
      </c>
      <c r="C36" s="78"/>
      <c r="D36" s="79"/>
      <c r="E36" s="78"/>
      <c r="F36" s="66"/>
      <c r="G36" s="66"/>
      <c r="H36" s="66"/>
      <c r="I36" s="66"/>
      <c r="J36" s="66"/>
      <c r="K36" s="67"/>
    </row>
    <row r="37" s="39" customFormat="true" ht="15" hidden="false" customHeight="true" outlineLevel="0" collapsed="false">
      <c r="A37" s="54" t="n">
        <v>92</v>
      </c>
      <c r="B37" s="48" t="s">
        <v>88</v>
      </c>
      <c r="C37" s="54" t="s">
        <v>89</v>
      </c>
      <c r="D37" s="55" t="s">
        <v>90</v>
      </c>
      <c r="E37" s="56" t="s">
        <v>91</v>
      </c>
      <c r="F37" s="57" t="n">
        <v>24</v>
      </c>
      <c r="G37" s="57" t="n">
        <v>25</v>
      </c>
      <c r="H37" s="57"/>
      <c r="I37" s="57" t="n">
        <f aca="false">F37+G37+H37</f>
        <v>49</v>
      </c>
      <c r="J37" s="58" t="s">
        <v>26</v>
      </c>
      <c r="K37" s="57" t="s">
        <v>27</v>
      </c>
    </row>
    <row r="38" s="39" customFormat="true" ht="15" hidden="false" customHeight="true" outlineLevel="0" collapsed="false">
      <c r="A38" s="54" t="n">
        <v>91</v>
      </c>
      <c r="B38" s="48" t="s">
        <v>92</v>
      </c>
      <c r="C38" s="54" t="s">
        <v>93</v>
      </c>
      <c r="D38" s="55" t="n">
        <v>250268500040505</v>
      </c>
      <c r="E38" s="56" t="s">
        <v>94</v>
      </c>
      <c r="F38" s="57" t="n">
        <v>22</v>
      </c>
      <c r="G38" s="57" t="n">
        <v>19</v>
      </c>
      <c r="H38" s="57" t="s">
        <v>95</v>
      </c>
      <c r="I38" s="57" t="n">
        <f aca="false">F38+G38+H38</f>
        <v>40</v>
      </c>
      <c r="J38" s="58" t="s">
        <v>31</v>
      </c>
      <c r="K38" s="57" t="s">
        <v>32</v>
      </c>
    </row>
    <row r="39" s="39" customFormat="true" ht="1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</row>
    <row r="40" s="39" customFormat="true" ht="15" hidden="false" customHeight="true" outlineLevel="0" collapsed="false">
      <c r="A40" s="73"/>
      <c r="B40" s="74" t="s">
        <v>96</v>
      </c>
      <c r="C40" s="37" t="s">
        <v>19</v>
      </c>
      <c r="D40" s="60" t="s">
        <v>87</v>
      </c>
      <c r="E40" s="80"/>
      <c r="F40" s="76"/>
      <c r="G40" s="76"/>
      <c r="H40" s="76"/>
      <c r="I40" s="76"/>
      <c r="J40" s="81"/>
      <c r="K40" s="82"/>
    </row>
    <row r="41" s="39" customFormat="true" ht="15" hidden="false" customHeight="true" outlineLevel="0" collapsed="false">
      <c r="A41" s="83"/>
      <c r="B41" s="14" t="s">
        <v>44</v>
      </c>
      <c r="C41" s="84"/>
      <c r="D41" s="64"/>
      <c r="E41" s="85"/>
      <c r="F41" s="66"/>
      <c r="G41" s="66"/>
      <c r="H41" s="66"/>
      <c r="I41" s="66"/>
      <c r="J41" s="86"/>
      <c r="K41" s="86"/>
    </row>
    <row r="42" s="39" customFormat="true" ht="15" hidden="false" customHeight="true" outlineLevel="0" collapsed="false">
      <c r="A42" s="54" t="n">
        <v>95</v>
      </c>
      <c r="B42" s="48" t="s">
        <v>97</v>
      </c>
      <c r="C42" s="54" t="s">
        <v>98</v>
      </c>
      <c r="D42" s="55" t="n">
        <v>250268730019388</v>
      </c>
      <c r="E42" s="56" t="s">
        <v>94</v>
      </c>
      <c r="F42" s="57" t="n">
        <v>20</v>
      </c>
      <c r="G42" s="57" t="n">
        <v>25</v>
      </c>
      <c r="H42" s="57" t="n">
        <v>1</v>
      </c>
      <c r="I42" s="57" t="n">
        <f aca="false">F42+G42+H42</f>
        <v>46</v>
      </c>
      <c r="J42" s="58" t="s">
        <v>26</v>
      </c>
      <c r="K42" s="57" t="s">
        <v>27</v>
      </c>
    </row>
    <row r="43" s="39" customFormat="true" ht="15" hidden="false" customHeight="true" outlineLevel="0" collapsed="false">
      <c r="A43" s="54" t="n">
        <v>96</v>
      </c>
      <c r="B43" s="48" t="s">
        <v>99</v>
      </c>
      <c r="C43" s="54" t="s">
        <v>100</v>
      </c>
      <c r="D43" s="55" t="n">
        <v>250269602954571</v>
      </c>
      <c r="E43" s="56" t="s">
        <v>91</v>
      </c>
      <c r="F43" s="57" t="n">
        <v>22</v>
      </c>
      <c r="G43" s="57" t="n">
        <v>21</v>
      </c>
      <c r="H43" s="57"/>
      <c r="I43" s="57" t="n">
        <f aca="false">F43+G43+H43</f>
        <v>43</v>
      </c>
      <c r="J43" s="58" t="s">
        <v>31</v>
      </c>
      <c r="K43" s="57" t="s">
        <v>32</v>
      </c>
    </row>
    <row r="44" s="39" customFormat="true" ht="15" hidden="false" customHeight="true" outlineLevel="0" collapsed="false">
      <c r="A44" s="54" t="n">
        <v>94</v>
      </c>
      <c r="B44" s="48" t="s">
        <v>101</v>
      </c>
      <c r="C44" s="54" t="s">
        <v>102</v>
      </c>
      <c r="D44" s="55" t="n">
        <v>250268500039576</v>
      </c>
      <c r="E44" s="56" t="s">
        <v>103</v>
      </c>
      <c r="F44" s="57" t="s">
        <v>80</v>
      </c>
      <c r="G44" s="57"/>
      <c r="H44" s="57"/>
      <c r="I44" s="57" t="s">
        <v>80</v>
      </c>
      <c r="J44" s="57"/>
      <c r="K44" s="57"/>
    </row>
    <row r="45" s="39" customFormat="true" ht="15" hidden="false" customHeight="true" outlineLevel="0" collapsed="false">
      <c r="A45" s="54" t="n">
        <v>93</v>
      </c>
      <c r="B45" s="48" t="s">
        <v>104</v>
      </c>
      <c r="C45" s="54" t="s">
        <v>105</v>
      </c>
      <c r="D45" s="55" t="n">
        <v>953000000692821</v>
      </c>
      <c r="E45" s="56" t="s">
        <v>94</v>
      </c>
      <c r="F45" s="57" t="s">
        <v>80</v>
      </c>
      <c r="G45" s="57"/>
      <c r="H45" s="57"/>
      <c r="I45" s="57" t="s">
        <v>80</v>
      </c>
      <c r="J45" s="57"/>
      <c r="K45" s="57"/>
    </row>
    <row r="46" s="39" customFormat="true" ht="1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</row>
    <row r="47" s="39" customFormat="true" ht="15" hidden="false" customHeight="true" outlineLevel="0" collapsed="false">
      <c r="A47" s="73"/>
      <c r="B47" s="87" t="s">
        <v>106</v>
      </c>
      <c r="C47" s="37" t="s">
        <v>19</v>
      </c>
      <c r="D47" s="60" t="s">
        <v>87</v>
      </c>
      <c r="E47" s="88"/>
      <c r="F47" s="88"/>
      <c r="G47" s="88"/>
      <c r="H47" s="88"/>
      <c r="I47" s="88"/>
      <c r="J47" s="88"/>
      <c r="K47" s="89"/>
    </row>
    <row r="48" s="39" customFormat="true" ht="15" hidden="false" customHeight="true" outlineLevel="0" collapsed="false">
      <c r="A48" s="63"/>
      <c r="B48" s="62" t="s">
        <v>82</v>
      </c>
      <c r="C48" s="78"/>
      <c r="D48" s="79"/>
      <c r="E48" s="78"/>
      <c r="F48" s="66"/>
      <c r="G48" s="66"/>
      <c r="H48" s="66"/>
      <c r="I48" s="66"/>
      <c r="J48" s="66"/>
      <c r="K48" s="67"/>
    </row>
    <row r="49" s="39" customFormat="true" ht="15" hidden="false" customHeight="true" outlineLevel="0" collapsed="false">
      <c r="A49" s="54" t="n">
        <v>97</v>
      </c>
      <c r="B49" s="48" t="s">
        <v>107</v>
      </c>
      <c r="C49" s="54" t="s">
        <v>108</v>
      </c>
      <c r="D49" s="55" t="n">
        <v>380260010035693</v>
      </c>
      <c r="E49" s="56" t="s">
        <v>109</v>
      </c>
      <c r="F49" s="57" t="n">
        <v>22</v>
      </c>
      <c r="G49" s="57" t="n">
        <v>24</v>
      </c>
      <c r="H49" s="57"/>
      <c r="I49" s="57" t="n">
        <f aca="false">F49+G49+H49</f>
        <v>46</v>
      </c>
      <c r="J49" s="58" t="s">
        <v>26</v>
      </c>
      <c r="K49" s="54" t="s">
        <v>27</v>
      </c>
    </row>
    <row r="50" customFormat="false" ht="1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15" hidden="false" customHeight="true" outlineLevel="0" collapsed="false">
      <c r="A51" s="90"/>
      <c r="B51" s="87" t="s">
        <v>110</v>
      </c>
      <c r="C51" s="37" t="s">
        <v>19</v>
      </c>
      <c r="D51" s="60" t="s">
        <v>87</v>
      </c>
      <c r="E51" s="88"/>
      <c r="F51" s="88"/>
      <c r="G51" s="88"/>
      <c r="H51" s="88"/>
      <c r="I51" s="88"/>
      <c r="J51" s="88"/>
      <c r="K51" s="89"/>
    </row>
    <row r="52" customFormat="false" ht="15" hidden="false" customHeight="true" outlineLevel="0" collapsed="false">
      <c r="A52" s="91"/>
      <c r="B52" s="92" t="s">
        <v>22</v>
      </c>
      <c r="C52" s="93"/>
      <c r="D52" s="94"/>
      <c r="E52" s="93"/>
      <c r="F52" s="95"/>
      <c r="G52" s="95"/>
      <c r="H52" s="95"/>
      <c r="I52" s="95"/>
      <c r="J52" s="95"/>
      <c r="K52" s="96"/>
    </row>
    <row r="53" customFormat="false" ht="15" hidden="false" customHeight="true" outlineLevel="0" collapsed="false">
      <c r="A53" s="54" t="n">
        <v>99</v>
      </c>
      <c r="B53" s="48" t="s">
        <v>111</v>
      </c>
      <c r="C53" s="54" t="s">
        <v>112</v>
      </c>
      <c r="D53" s="55" t="n">
        <v>380260000647241</v>
      </c>
      <c r="E53" s="56" t="s">
        <v>113</v>
      </c>
      <c r="F53" s="54" t="n">
        <v>23</v>
      </c>
      <c r="G53" s="54" t="n">
        <v>24</v>
      </c>
      <c r="H53" s="54"/>
      <c r="I53" s="54" t="n">
        <f aca="false">F53+G53+H53</f>
        <v>47</v>
      </c>
      <c r="J53" s="54" t="s">
        <v>26</v>
      </c>
      <c r="K53" s="54" t="s">
        <v>27</v>
      </c>
    </row>
    <row r="54" customFormat="false" ht="15" hidden="false" customHeight="true" outlineLevel="0" collapsed="false">
      <c r="A54" s="54" t="n">
        <v>103</v>
      </c>
      <c r="B54" s="48" t="s">
        <v>114</v>
      </c>
      <c r="C54" s="54" t="s">
        <v>115</v>
      </c>
      <c r="D54" s="55" t="n">
        <v>250269604012398</v>
      </c>
      <c r="E54" s="56" t="s">
        <v>116</v>
      </c>
      <c r="F54" s="54" t="n">
        <v>21</v>
      </c>
      <c r="G54" s="54" t="n">
        <v>24</v>
      </c>
      <c r="H54" s="54" t="n">
        <v>1</v>
      </c>
      <c r="I54" s="54" t="n">
        <f aca="false">F54+G54+H54</f>
        <v>46</v>
      </c>
      <c r="J54" s="54" t="s">
        <v>31</v>
      </c>
      <c r="K54" s="54" t="s">
        <v>32</v>
      </c>
    </row>
    <row r="55" customFormat="false" ht="15" hidden="false" customHeight="true" outlineLevel="0" collapsed="false">
      <c r="A55" s="54" t="n">
        <v>98</v>
      </c>
      <c r="B55" s="48" t="s">
        <v>117</v>
      </c>
      <c r="C55" s="54" t="s">
        <v>118</v>
      </c>
      <c r="D55" s="55" t="n">
        <v>250269801301732</v>
      </c>
      <c r="E55" s="56" t="s">
        <v>119</v>
      </c>
      <c r="F55" s="54" t="n">
        <v>21</v>
      </c>
      <c r="G55" s="54" t="n">
        <v>22</v>
      </c>
      <c r="H55" s="54" t="n">
        <v>1</v>
      </c>
      <c r="I55" s="54" t="n">
        <f aca="false">F55+G55+H55</f>
        <v>44</v>
      </c>
      <c r="J55" s="54" t="s">
        <v>120</v>
      </c>
      <c r="K55" s="54" t="s">
        <v>37</v>
      </c>
    </row>
    <row r="56" customFormat="false" ht="15" hidden="false" customHeight="true" outlineLevel="0" collapsed="false">
      <c r="A56" s="54" t="n">
        <v>100</v>
      </c>
      <c r="B56" s="48" t="s">
        <v>121</v>
      </c>
      <c r="C56" s="54" t="s">
        <v>122</v>
      </c>
      <c r="D56" s="55" t="n">
        <v>250269500482755</v>
      </c>
      <c r="E56" s="56" t="s">
        <v>113</v>
      </c>
      <c r="F56" s="54" t="n">
        <v>19</v>
      </c>
      <c r="G56" s="54" t="n">
        <v>25</v>
      </c>
      <c r="H56" s="54"/>
      <c r="I56" s="54" t="n">
        <f aca="false">F56+G56+H56</f>
        <v>44</v>
      </c>
      <c r="J56" s="54" t="s">
        <v>120</v>
      </c>
      <c r="K56" s="54" t="s">
        <v>37</v>
      </c>
    </row>
    <row r="57" customFormat="false" ht="15" hidden="false" customHeight="true" outlineLevel="0" collapsed="false">
      <c r="A57" s="54" t="n">
        <v>102</v>
      </c>
      <c r="B57" s="48" t="s">
        <v>123</v>
      </c>
      <c r="C57" s="54" t="s">
        <v>124</v>
      </c>
      <c r="D57" s="55" t="n">
        <v>250269600985406</v>
      </c>
      <c r="E57" s="56" t="s">
        <v>116</v>
      </c>
      <c r="F57" s="54" t="n">
        <v>19</v>
      </c>
      <c r="G57" s="54" t="n">
        <v>21</v>
      </c>
      <c r="H57" s="54"/>
      <c r="I57" s="54" t="n">
        <f aca="false">F57+G57+H57</f>
        <v>40</v>
      </c>
      <c r="J57" s="54" t="s">
        <v>43</v>
      </c>
      <c r="K57" s="54" t="s">
        <v>37</v>
      </c>
    </row>
    <row r="58" s="17" customFormat="true" ht="15" hidden="false" customHeight="true" outlineLevel="0" collapsed="false">
      <c r="A58" s="54" t="n">
        <v>101</v>
      </c>
      <c r="B58" s="48" t="s">
        <v>125</v>
      </c>
      <c r="C58" s="54" t="s">
        <v>126</v>
      </c>
      <c r="D58" s="55" t="n">
        <v>250269801301740</v>
      </c>
      <c r="E58" s="56" t="s">
        <v>127</v>
      </c>
      <c r="F58" s="54" t="s">
        <v>75</v>
      </c>
      <c r="G58" s="54"/>
      <c r="H58" s="54"/>
      <c r="I58" s="54" t="s">
        <v>75</v>
      </c>
      <c r="J58" s="54"/>
      <c r="K58" s="54"/>
    </row>
    <row r="59" s="17" customFormat="true" ht="15" hidden="false" customHeight="true" outlineLevel="0" collapsed="false">
      <c r="A59" s="54" t="n">
        <v>104</v>
      </c>
      <c r="B59" s="48" t="s">
        <v>128</v>
      </c>
      <c r="C59" s="54" t="s">
        <v>129</v>
      </c>
      <c r="D59" s="55" t="n">
        <v>250269500497449</v>
      </c>
      <c r="E59" s="56" t="s">
        <v>116</v>
      </c>
      <c r="F59" s="54" t="n">
        <v>22</v>
      </c>
      <c r="G59" s="54" t="s">
        <v>75</v>
      </c>
      <c r="H59" s="54"/>
      <c r="I59" s="54" t="s">
        <v>75</v>
      </c>
      <c r="J59" s="54"/>
      <c r="K59" s="54"/>
    </row>
    <row r="60" s="17" customFormat="true" ht="1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</row>
    <row r="61" customFormat="false" ht="15" hidden="false" customHeight="true" outlineLevel="0" collapsed="false">
      <c r="A61" s="7"/>
      <c r="B61" s="87" t="s">
        <v>130</v>
      </c>
      <c r="C61" s="37" t="s">
        <v>19</v>
      </c>
      <c r="D61" s="60" t="s">
        <v>87</v>
      </c>
      <c r="E61" s="88"/>
      <c r="F61" s="88"/>
      <c r="G61" s="88"/>
      <c r="H61" s="88"/>
      <c r="I61" s="88"/>
      <c r="J61" s="88"/>
      <c r="K61" s="89"/>
    </row>
    <row r="62" customFormat="false" ht="15" hidden="false" customHeight="true" outlineLevel="0" collapsed="false">
      <c r="B62" s="97" t="s">
        <v>44</v>
      </c>
      <c r="D62" s="98"/>
    </row>
    <row r="63" customFormat="false" ht="15" hidden="false" customHeight="true" outlineLevel="0" collapsed="false">
      <c r="A63" s="54" t="n">
        <v>113</v>
      </c>
      <c r="B63" s="48" t="s">
        <v>131</v>
      </c>
      <c r="C63" s="54" t="s">
        <v>132</v>
      </c>
      <c r="D63" s="55" t="n">
        <v>250269602960408</v>
      </c>
      <c r="E63" s="56" t="s">
        <v>116</v>
      </c>
      <c r="F63" s="54" t="n">
        <v>23</v>
      </c>
      <c r="G63" s="54" t="n">
        <v>24</v>
      </c>
      <c r="H63" s="54"/>
      <c r="I63" s="54" t="n">
        <f aca="false">F63+G63+H63</f>
        <v>47</v>
      </c>
      <c r="J63" s="54" t="s">
        <v>26</v>
      </c>
      <c r="K63" s="54" t="s">
        <v>27</v>
      </c>
    </row>
    <row r="64" customFormat="false" ht="15" hidden="false" customHeight="true" outlineLevel="0" collapsed="false">
      <c r="A64" s="54" t="n">
        <v>112</v>
      </c>
      <c r="B64" s="48" t="s">
        <v>133</v>
      </c>
      <c r="C64" s="54" t="s">
        <v>134</v>
      </c>
      <c r="D64" s="55" t="n">
        <v>250269500419269</v>
      </c>
      <c r="E64" s="56" t="s">
        <v>116</v>
      </c>
      <c r="F64" s="54" t="n">
        <v>22</v>
      </c>
      <c r="G64" s="54" t="n">
        <v>23</v>
      </c>
      <c r="H64" s="54"/>
      <c r="I64" s="54" t="n">
        <f aca="false">F64+G64+H64</f>
        <v>45</v>
      </c>
      <c r="J64" s="54" t="s">
        <v>31</v>
      </c>
      <c r="K64" s="54" t="s">
        <v>32</v>
      </c>
    </row>
    <row r="65" customFormat="false" ht="15" hidden="false" customHeight="true" outlineLevel="0" collapsed="false">
      <c r="A65" s="54" t="n">
        <v>109</v>
      </c>
      <c r="B65" s="48" t="s">
        <v>135</v>
      </c>
      <c r="C65" s="54" t="s">
        <v>136</v>
      </c>
      <c r="D65" s="55" t="n">
        <v>250269800886229</v>
      </c>
      <c r="E65" s="56" t="s">
        <v>127</v>
      </c>
      <c r="F65" s="54" t="n">
        <v>22</v>
      </c>
      <c r="G65" s="54" t="n">
        <v>22</v>
      </c>
      <c r="H65" s="54"/>
      <c r="I65" s="54" t="n">
        <f aca="false">F65+G65+H65</f>
        <v>44</v>
      </c>
      <c r="J65" s="54" t="s">
        <v>36</v>
      </c>
      <c r="K65" s="54" t="s">
        <v>37</v>
      </c>
    </row>
    <row r="66" customFormat="false" ht="15" hidden="false" customHeight="true" outlineLevel="0" collapsed="false">
      <c r="A66" s="54" t="n">
        <v>105</v>
      </c>
      <c r="B66" s="48" t="s">
        <v>137</v>
      </c>
      <c r="C66" s="54" t="s">
        <v>138</v>
      </c>
      <c r="D66" s="55" t="n">
        <v>956000001095702</v>
      </c>
      <c r="E66" s="56" t="s">
        <v>139</v>
      </c>
      <c r="F66" s="54" t="n">
        <v>21</v>
      </c>
      <c r="G66" s="54" t="n">
        <v>20</v>
      </c>
      <c r="H66" s="54"/>
      <c r="I66" s="54" t="n">
        <f aca="false">F66+G66+H66</f>
        <v>41</v>
      </c>
      <c r="J66" s="54" t="s">
        <v>40</v>
      </c>
      <c r="K66" s="54" t="s">
        <v>37</v>
      </c>
    </row>
    <row r="67" customFormat="false" ht="15" hidden="false" customHeight="true" outlineLevel="0" collapsed="false">
      <c r="A67" s="54" t="n">
        <v>114</v>
      </c>
      <c r="B67" s="48" t="s">
        <v>140</v>
      </c>
      <c r="C67" s="54" t="s">
        <v>141</v>
      </c>
      <c r="D67" s="55" t="n">
        <v>250269601041757</v>
      </c>
      <c r="E67" s="56" t="s">
        <v>116</v>
      </c>
      <c r="F67" s="54" t="n">
        <v>19</v>
      </c>
      <c r="G67" s="54" t="n">
        <v>19</v>
      </c>
      <c r="H67" s="54"/>
      <c r="I67" s="54" t="n">
        <f aca="false">F67+G67+H67</f>
        <v>38</v>
      </c>
      <c r="J67" s="54" t="s">
        <v>43</v>
      </c>
      <c r="K67" s="54" t="s">
        <v>37</v>
      </c>
    </row>
    <row r="68" customFormat="false" ht="15" hidden="false" customHeight="true" outlineLevel="0" collapsed="false">
      <c r="A68" s="54" t="n">
        <v>107</v>
      </c>
      <c r="B68" s="48" t="s">
        <v>142</v>
      </c>
      <c r="C68" s="54" t="s">
        <v>143</v>
      </c>
      <c r="D68" s="55" t="n">
        <v>250269801301719</v>
      </c>
      <c r="E68" s="56" t="s">
        <v>127</v>
      </c>
      <c r="F68" s="54" t="n">
        <v>15</v>
      </c>
      <c r="G68" s="54" t="n">
        <v>13</v>
      </c>
      <c r="H68" s="54"/>
      <c r="I68" s="54" t="n">
        <f aca="false">F68+G68+H68</f>
        <v>28</v>
      </c>
      <c r="J68" s="54" t="s">
        <v>63</v>
      </c>
      <c r="K68" s="54" t="s">
        <v>68</v>
      </c>
    </row>
    <row r="69" customFormat="false" ht="15" hidden="false" customHeight="true" outlineLevel="0" collapsed="false">
      <c r="A69" s="54" t="n">
        <v>115</v>
      </c>
      <c r="B69" s="48" t="s">
        <v>144</v>
      </c>
      <c r="C69" s="54" t="s">
        <v>145</v>
      </c>
      <c r="D69" s="55" t="n">
        <v>250269801251753</v>
      </c>
      <c r="E69" s="56" t="s">
        <v>116</v>
      </c>
      <c r="F69" s="54" t="n">
        <v>23</v>
      </c>
      <c r="G69" s="54" t="s">
        <v>146</v>
      </c>
      <c r="H69" s="54"/>
      <c r="I69" s="54" t="s">
        <v>146</v>
      </c>
      <c r="J69" s="54"/>
      <c r="K69" s="54"/>
    </row>
    <row r="70" customFormat="false" ht="15" hidden="false" customHeight="true" outlineLevel="0" collapsed="false">
      <c r="A70" s="54" t="n">
        <v>108</v>
      </c>
      <c r="B70" s="48" t="s">
        <v>147</v>
      </c>
      <c r="C70" s="54" t="s">
        <v>148</v>
      </c>
      <c r="D70" s="55" t="n">
        <v>250269801770987</v>
      </c>
      <c r="E70" s="56" t="s">
        <v>127</v>
      </c>
      <c r="F70" s="54" t="s">
        <v>75</v>
      </c>
      <c r="G70" s="54"/>
      <c r="H70" s="54"/>
      <c r="I70" s="54" t="s">
        <v>75</v>
      </c>
      <c r="J70" s="54"/>
      <c r="K70" s="54"/>
    </row>
    <row r="71" customFormat="false" ht="15" hidden="false" customHeight="true" outlineLevel="0" collapsed="false">
      <c r="A71" s="54" t="n">
        <v>111</v>
      </c>
      <c r="B71" s="99" t="s">
        <v>149</v>
      </c>
      <c r="C71" s="54" t="s">
        <v>150</v>
      </c>
      <c r="D71" s="55" t="n">
        <v>250269801758747</v>
      </c>
      <c r="E71" s="100" t="s">
        <v>151</v>
      </c>
      <c r="F71" s="54" t="s">
        <v>75</v>
      </c>
      <c r="G71" s="54"/>
      <c r="H71" s="54"/>
      <c r="I71" s="54" t="s">
        <v>75</v>
      </c>
      <c r="J71" s="54"/>
      <c r="K71" s="54"/>
    </row>
    <row r="72" customFormat="false" ht="15" hidden="false" customHeight="true" outlineLevel="0" collapsed="false">
      <c r="A72" s="54" t="n">
        <v>106</v>
      </c>
      <c r="B72" s="48" t="s">
        <v>152</v>
      </c>
      <c r="C72" s="54" t="s">
        <v>153</v>
      </c>
      <c r="D72" s="55" t="n">
        <v>250269801674810</v>
      </c>
      <c r="E72" s="56" t="s">
        <v>154</v>
      </c>
      <c r="F72" s="54" t="s">
        <v>75</v>
      </c>
      <c r="G72" s="54"/>
      <c r="H72" s="54"/>
      <c r="I72" s="54" t="s">
        <v>75</v>
      </c>
      <c r="J72" s="54"/>
      <c r="K72" s="54"/>
    </row>
    <row r="73" customFormat="false" ht="15" hidden="false" customHeight="true" outlineLevel="0" collapsed="false">
      <c r="A73" s="54" t="n">
        <v>110</v>
      </c>
      <c r="B73" s="48" t="s">
        <v>155</v>
      </c>
      <c r="C73" s="54" t="s">
        <v>156</v>
      </c>
      <c r="D73" s="55" t="n">
        <v>972274000012891</v>
      </c>
      <c r="E73" s="56" t="s">
        <v>127</v>
      </c>
      <c r="F73" s="54"/>
      <c r="G73" s="54"/>
      <c r="H73" s="54" t="s">
        <v>157</v>
      </c>
      <c r="I73" s="54"/>
      <c r="J73" s="54"/>
      <c r="K73" s="54"/>
    </row>
    <row r="74" customFormat="false" ht="15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</row>
    <row r="75" customFormat="false" ht="15" hidden="false" customHeight="true" outlineLevel="0" collapsed="false">
      <c r="A75" s="7"/>
      <c r="B75" s="87" t="s">
        <v>158</v>
      </c>
      <c r="C75" s="37" t="s">
        <v>19</v>
      </c>
      <c r="D75" s="60" t="s">
        <v>87</v>
      </c>
      <c r="E75" s="88"/>
      <c r="F75" s="88"/>
      <c r="G75" s="88"/>
      <c r="H75" s="88"/>
      <c r="I75" s="88"/>
      <c r="J75" s="88"/>
      <c r="K75" s="89"/>
    </row>
    <row r="76" customFormat="false" ht="15" hidden="false" customHeight="true" outlineLevel="0" collapsed="false">
      <c r="B76" s="71" t="s">
        <v>22</v>
      </c>
      <c r="D76" s="98"/>
    </row>
    <row r="77" customFormat="false" ht="15" hidden="false" customHeight="true" outlineLevel="0" collapsed="false">
      <c r="A77" s="54" t="n">
        <v>127</v>
      </c>
      <c r="B77" s="48" t="s">
        <v>159</v>
      </c>
      <c r="C77" s="47" t="s">
        <v>160</v>
      </c>
      <c r="D77" s="55" t="n">
        <v>250269500190168</v>
      </c>
      <c r="E77" s="56" t="s">
        <v>161</v>
      </c>
      <c r="F77" s="54" t="n">
        <v>23</v>
      </c>
      <c r="G77" s="54" t="n">
        <v>24</v>
      </c>
      <c r="H77" s="54" t="n">
        <v>1</v>
      </c>
      <c r="I77" s="54" t="n">
        <f aca="false">F77+G77+H77</f>
        <v>48</v>
      </c>
      <c r="J77" s="54" t="s">
        <v>26</v>
      </c>
      <c r="K77" s="54" t="s">
        <v>27</v>
      </c>
    </row>
    <row r="78" customFormat="false" ht="15" hidden="false" customHeight="true" outlineLevel="0" collapsed="false">
      <c r="A78" s="54" t="n">
        <v>124</v>
      </c>
      <c r="B78" s="48" t="s">
        <v>162</v>
      </c>
      <c r="C78" s="47" t="s">
        <v>163</v>
      </c>
      <c r="D78" s="55" t="n">
        <v>967000090741114</v>
      </c>
      <c r="E78" s="56" t="s">
        <v>164</v>
      </c>
      <c r="F78" s="54" t="n">
        <v>23</v>
      </c>
      <c r="G78" s="54" t="n">
        <v>24</v>
      </c>
      <c r="H78" s="54"/>
      <c r="I78" s="54" t="n">
        <f aca="false">F78+G78+H78</f>
        <v>47</v>
      </c>
      <c r="J78" s="54" t="s">
        <v>31</v>
      </c>
      <c r="K78" s="54" t="s">
        <v>32</v>
      </c>
    </row>
    <row r="79" customFormat="false" ht="15" hidden="false" customHeight="true" outlineLevel="0" collapsed="false">
      <c r="A79" s="54" t="n">
        <v>137</v>
      </c>
      <c r="B79" s="48" t="s">
        <v>165</v>
      </c>
      <c r="C79" s="47" t="s">
        <v>166</v>
      </c>
      <c r="D79" s="55" t="n">
        <v>250269602338401</v>
      </c>
      <c r="E79" s="56" t="s">
        <v>167</v>
      </c>
      <c r="F79" s="54" t="n">
        <v>23</v>
      </c>
      <c r="G79" s="54" t="n">
        <v>23</v>
      </c>
      <c r="H79" s="54"/>
      <c r="I79" s="54" t="n">
        <f aca="false">F79+G79+H79</f>
        <v>46</v>
      </c>
      <c r="J79" s="54" t="s">
        <v>120</v>
      </c>
      <c r="K79" s="54" t="s">
        <v>37</v>
      </c>
    </row>
    <row r="80" customFormat="false" ht="15" hidden="false" customHeight="true" outlineLevel="0" collapsed="false">
      <c r="A80" s="54" t="n">
        <v>117</v>
      </c>
      <c r="B80" s="48" t="s">
        <v>168</v>
      </c>
      <c r="C80" s="47" t="s">
        <v>169</v>
      </c>
      <c r="D80" s="55" t="n">
        <v>756918100541645</v>
      </c>
      <c r="E80" s="56" t="s">
        <v>170</v>
      </c>
      <c r="F80" s="54" t="n">
        <v>23</v>
      </c>
      <c r="G80" s="54" t="n">
        <v>23</v>
      </c>
      <c r="H80" s="54"/>
      <c r="I80" s="54" t="n">
        <f aca="false">F80+G80+H80</f>
        <v>46</v>
      </c>
      <c r="J80" s="54" t="s">
        <v>120</v>
      </c>
      <c r="K80" s="54" t="s">
        <v>37</v>
      </c>
    </row>
    <row r="81" customFormat="false" ht="15" hidden="false" customHeight="true" outlineLevel="0" collapsed="false">
      <c r="A81" s="54" t="n">
        <v>120</v>
      </c>
      <c r="B81" s="48" t="s">
        <v>171</v>
      </c>
      <c r="C81" s="47" t="s">
        <v>172</v>
      </c>
      <c r="D81" s="55" t="n">
        <v>981100002101012</v>
      </c>
      <c r="E81" s="56" t="s">
        <v>173</v>
      </c>
      <c r="F81" s="54" t="n">
        <v>22</v>
      </c>
      <c r="G81" s="54" t="n">
        <v>24</v>
      </c>
      <c r="H81" s="54"/>
      <c r="I81" s="54" t="n">
        <f aca="false">F81+G81+H81</f>
        <v>46</v>
      </c>
      <c r="J81" s="54" t="s">
        <v>120</v>
      </c>
      <c r="K81" s="54" t="s">
        <v>37</v>
      </c>
    </row>
    <row r="82" customFormat="false" ht="15" hidden="false" customHeight="true" outlineLevel="0" collapsed="false">
      <c r="A82" s="54" t="n">
        <v>136</v>
      </c>
      <c r="B82" s="48" t="s">
        <v>174</v>
      </c>
      <c r="C82" s="47" t="s">
        <v>175</v>
      </c>
      <c r="D82" s="55" t="s">
        <v>176</v>
      </c>
      <c r="E82" s="56" t="s">
        <v>177</v>
      </c>
      <c r="F82" s="54" t="n">
        <v>22</v>
      </c>
      <c r="G82" s="54" t="n">
        <v>23</v>
      </c>
      <c r="H82" s="54"/>
      <c r="I82" s="54" t="n">
        <f aca="false">F82+G82+H82</f>
        <v>45</v>
      </c>
      <c r="J82" s="54" t="s">
        <v>178</v>
      </c>
      <c r="K82" s="54" t="s">
        <v>37</v>
      </c>
    </row>
    <row r="83" customFormat="false" ht="15" hidden="false" customHeight="true" outlineLevel="0" collapsed="false">
      <c r="A83" s="54" t="n">
        <v>125</v>
      </c>
      <c r="B83" s="48" t="s">
        <v>179</v>
      </c>
      <c r="C83" s="47" t="s">
        <v>180</v>
      </c>
      <c r="D83" s="55" t="n">
        <v>250269602734832</v>
      </c>
      <c r="E83" s="56" t="s">
        <v>109</v>
      </c>
      <c r="F83" s="54" t="n">
        <v>23</v>
      </c>
      <c r="G83" s="54" t="n">
        <v>22</v>
      </c>
      <c r="H83" s="54"/>
      <c r="I83" s="54" t="n">
        <f aca="false">F83+G83+H83</f>
        <v>45</v>
      </c>
      <c r="J83" s="54" t="s">
        <v>178</v>
      </c>
      <c r="K83" s="54" t="s">
        <v>37</v>
      </c>
    </row>
    <row r="84" customFormat="false" ht="15" hidden="false" customHeight="true" outlineLevel="0" collapsed="false">
      <c r="A84" s="54" t="n">
        <v>122</v>
      </c>
      <c r="B84" s="48" t="s">
        <v>181</v>
      </c>
      <c r="C84" s="47" t="s">
        <v>182</v>
      </c>
      <c r="D84" s="55" t="n">
        <v>250269801053929</v>
      </c>
      <c r="E84" s="56" t="s">
        <v>183</v>
      </c>
      <c r="F84" s="54" t="n">
        <v>21</v>
      </c>
      <c r="G84" s="54" t="n">
        <v>23</v>
      </c>
      <c r="H84" s="54"/>
      <c r="I84" s="54" t="n">
        <f aca="false">F84+G84+H84</f>
        <v>44</v>
      </c>
      <c r="J84" s="54" t="s">
        <v>71</v>
      </c>
      <c r="K84" s="54" t="s">
        <v>37</v>
      </c>
    </row>
    <row r="85" customFormat="false" ht="15" hidden="false" customHeight="true" outlineLevel="0" collapsed="false">
      <c r="A85" s="54" t="n">
        <v>119</v>
      </c>
      <c r="B85" s="48" t="s">
        <v>184</v>
      </c>
      <c r="C85" s="47" t="s">
        <v>185</v>
      </c>
      <c r="D85" s="55" t="n">
        <v>250269801411748</v>
      </c>
      <c r="E85" s="56" t="s">
        <v>186</v>
      </c>
      <c r="F85" s="54" t="n">
        <v>21</v>
      </c>
      <c r="G85" s="54" t="n">
        <v>22</v>
      </c>
      <c r="H85" s="54"/>
      <c r="I85" s="54" t="n">
        <f aca="false">F85+G85+H85</f>
        <v>43</v>
      </c>
      <c r="J85" s="54" t="s">
        <v>187</v>
      </c>
      <c r="K85" s="54" t="s">
        <v>37</v>
      </c>
    </row>
    <row r="86" customFormat="false" ht="15" hidden="false" customHeight="true" outlineLevel="0" collapsed="false">
      <c r="A86" s="54" t="n">
        <v>118</v>
      </c>
      <c r="B86" s="48" t="s">
        <v>188</v>
      </c>
      <c r="C86" s="47" t="s">
        <v>189</v>
      </c>
      <c r="D86" s="55" t="n">
        <v>250268500387340</v>
      </c>
      <c r="E86" s="56" t="s">
        <v>190</v>
      </c>
      <c r="F86" s="54" t="n">
        <v>21</v>
      </c>
      <c r="G86" s="54" t="n">
        <v>22</v>
      </c>
      <c r="H86" s="54"/>
      <c r="I86" s="54" t="n">
        <f aca="false">F86+G86+H86</f>
        <v>43</v>
      </c>
      <c r="J86" s="54" t="s">
        <v>187</v>
      </c>
      <c r="K86" s="54" t="s">
        <v>37</v>
      </c>
    </row>
    <row r="87" customFormat="false" ht="15" hidden="false" customHeight="true" outlineLevel="0" collapsed="false">
      <c r="A87" s="54" t="n">
        <v>133</v>
      </c>
      <c r="B87" s="48" t="s">
        <v>191</v>
      </c>
      <c r="C87" s="47" t="s">
        <v>192</v>
      </c>
      <c r="D87" s="55" t="n">
        <v>250269801367985</v>
      </c>
      <c r="E87" s="56" t="s">
        <v>193</v>
      </c>
      <c r="F87" s="54" t="n">
        <v>21</v>
      </c>
      <c r="G87" s="54" t="n">
        <v>21</v>
      </c>
      <c r="H87" s="54"/>
      <c r="I87" s="54" t="n">
        <f aca="false">F87+G87+H87</f>
        <v>42</v>
      </c>
      <c r="J87" s="54" t="s">
        <v>194</v>
      </c>
      <c r="K87" s="54" t="s">
        <v>37</v>
      </c>
    </row>
    <row r="88" customFormat="false" ht="15" hidden="false" customHeight="true" outlineLevel="0" collapsed="false">
      <c r="A88" s="54" t="n">
        <v>145</v>
      </c>
      <c r="B88" s="48" t="s">
        <v>195</v>
      </c>
      <c r="C88" s="47" t="s">
        <v>196</v>
      </c>
      <c r="D88" s="55" t="n">
        <v>985170000000676</v>
      </c>
      <c r="E88" s="56" t="s">
        <v>197</v>
      </c>
      <c r="F88" s="54" t="n">
        <v>21</v>
      </c>
      <c r="G88" s="54" t="n">
        <v>21</v>
      </c>
      <c r="H88" s="54"/>
      <c r="I88" s="54" t="n">
        <f aca="false">F88+G88+H88</f>
        <v>42</v>
      </c>
      <c r="J88" s="54" t="s">
        <v>194</v>
      </c>
      <c r="K88" s="54" t="s">
        <v>37</v>
      </c>
    </row>
    <row r="89" customFormat="false" ht="15" hidden="false" customHeight="true" outlineLevel="0" collapsed="false">
      <c r="A89" s="54" t="n">
        <v>134</v>
      </c>
      <c r="B89" s="48" t="s">
        <v>198</v>
      </c>
      <c r="C89" s="47" t="s">
        <v>199</v>
      </c>
      <c r="D89" s="55" t="n">
        <v>250269604454304</v>
      </c>
      <c r="E89" s="56" t="s">
        <v>193</v>
      </c>
      <c r="F89" s="54" t="n">
        <v>22</v>
      </c>
      <c r="G89" s="54" t="n">
        <v>19</v>
      </c>
      <c r="H89" s="54"/>
      <c r="I89" s="54" t="n">
        <f aca="false">F89+G89+H89</f>
        <v>41</v>
      </c>
      <c r="J89" s="54" t="s">
        <v>200</v>
      </c>
      <c r="K89" s="54" t="s">
        <v>37</v>
      </c>
    </row>
    <row r="90" customFormat="false" ht="15" hidden="false" customHeight="true" outlineLevel="0" collapsed="false">
      <c r="A90" s="54" t="n">
        <v>121</v>
      </c>
      <c r="B90" s="48" t="s">
        <v>201</v>
      </c>
      <c r="C90" s="47" t="s">
        <v>202</v>
      </c>
      <c r="D90" s="55" t="n">
        <v>250269801682613</v>
      </c>
      <c r="E90" s="56" t="s">
        <v>183</v>
      </c>
      <c r="F90" s="54" t="n">
        <v>19</v>
      </c>
      <c r="G90" s="54" t="n">
        <v>22</v>
      </c>
      <c r="H90" s="54"/>
      <c r="I90" s="54" t="n">
        <f aca="false">F90+G90+H90</f>
        <v>41</v>
      </c>
      <c r="J90" s="54" t="s">
        <v>200</v>
      </c>
      <c r="K90" s="54" t="s">
        <v>37</v>
      </c>
    </row>
    <row r="91" customFormat="false" ht="15" hidden="false" customHeight="true" outlineLevel="0" collapsed="false">
      <c r="A91" s="54" t="n">
        <v>131</v>
      </c>
      <c r="B91" s="48" t="s">
        <v>203</v>
      </c>
      <c r="C91" s="47" t="s">
        <v>204</v>
      </c>
      <c r="D91" s="55" t="n">
        <v>250268500081827</v>
      </c>
      <c r="E91" s="56" t="s">
        <v>205</v>
      </c>
      <c r="F91" s="54" t="n">
        <v>21</v>
      </c>
      <c r="G91" s="54" t="n">
        <v>20</v>
      </c>
      <c r="H91" s="54"/>
      <c r="I91" s="54" t="n">
        <f aca="false">F91+G91+H91</f>
        <v>41</v>
      </c>
      <c r="J91" s="54" t="s">
        <v>200</v>
      </c>
      <c r="K91" s="54" t="s">
        <v>37</v>
      </c>
    </row>
    <row r="92" customFormat="false" ht="15" hidden="false" customHeight="true" outlineLevel="0" collapsed="false">
      <c r="A92" s="54" t="n">
        <v>128</v>
      </c>
      <c r="B92" s="48" t="s">
        <v>206</v>
      </c>
      <c r="C92" s="47" t="s">
        <v>207</v>
      </c>
      <c r="D92" s="55" t="n">
        <v>250269602402346</v>
      </c>
      <c r="E92" s="56" t="s">
        <v>208</v>
      </c>
      <c r="F92" s="54" t="n">
        <v>20</v>
      </c>
      <c r="G92" s="54" t="n">
        <v>21</v>
      </c>
      <c r="H92" s="54"/>
      <c r="I92" s="54" t="n">
        <f aca="false">F92+G92+H92</f>
        <v>41</v>
      </c>
      <c r="J92" s="54" t="s">
        <v>200</v>
      </c>
      <c r="K92" s="54" t="s">
        <v>37</v>
      </c>
    </row>
    <row r="93" customFormat="false" ht="15" hidden="false" customHeight="true" outlineLevel="0" collapsed="false">
      <c r="A93" s="54" t="n">
        <v>130</v>
      </c>
      <c r="B93" s="48" t="s">
        <v>209</v>
      </c>
      <c r="C93" s="47" t="s">
        <v>210</v>
      </c>
      <c r="D93" s="55" t="n">
        <v>250269604278101</v>
      </c>
      <c r="E93" s="56" t="s">
        <v>211</v>
      </c>
      <c r="F93" s="54" t="n">
        <v>21</v>
      </c>
      <c r="G93" s="54" t="n">
        <v>20</v>
      </c>
      <c r="H93" s="54"/>
      <c r="I93" s="54" t="n">
        <f aca="false">F93+G93+H93</f>
        <v>41</v>
      </c>
      <c r="J93" s="54" t="s">
        <v>200</v>
      </c>
      <c r="K93" s="54" t="s">
        <v>37</v>
      </c>
    </row>
    <row r="94" customFormat="false" ht="15" hidden="false" customHeight="true" outlineLevel="0" collapsed="false">
      <c r="A94" s="54" t="n">
        <v>132</v>
      </c>
      <c r="B94" s="48" t="s">
        <v>212</v>
      </c>
      <c r="C94" s="47" t="s">
        <v>213</v>
      </c>
      <c r="D94" s="55" t="n">
        <v>250269602877368</v>
      </c>
      <c r="E94" s="56" t="s">
        <v>214</v>
      </c>
      <c r="F94" s="54" t="n">
        <v>21</v>
      </c>
      <c r="G94" s="54" t="n">
        <v>20</v>
      </c>
      <c r="H94" s="54"/>
      <c r="I94" s="54" t="n">
        <f aca="false">F94+G94+H94</f>
        <v>41</v>
      </c>
      <c r="J94" s="54" t="s">
        <v>200</v>
      </c>
      <c r="K94" s="54" t="s">
        <v>37</v>
      </c>
    </row>
    <row r="95" customFormat="false" ht="15" hidden="false" customHeight="true" outlineLevel="0" collapsed="false">
      <c r="A95" s="54" t="n">
        <v>143</v>
      </c>
      <c r="B95" s="48" t="s">
        <v>215</v>
      </c>
      <c r="C95" s="47" t="s">
        <v>216</v>
      </c>
      <c r="D95" s="55" t="n">
        <v>250269604347600</v>
      </c>
      <c r="E95" s="56" t="s">
        <v>217</v>
      </c>
      <c r="F95" s="54" t="n">
        <v>21</v>
      </c>
      <c r="G95" s="54" t="n">
        <v>19</v>
      </c>
      <c r="H95" s="54"/>
      <c r="I95" s="54" t="n">
        <f aca="false">F95+G95+H95</f>
        <v>40</v>
      </c>
      <c r="J95" s="54" t="s">
        <v>218</v>
      </c>
      <c r="K95" s="54" t="s">
        <v>37</v>
      </c>
    </row>
    <row r="96" customFormat="false" ht="15" hidden="false" customHeight="true" outlineLevel="0" collapsed="false">
      <c r="A96" s="54" t="n">
        <v>116</v>
      </c>
      <c r="B96" s="48" t="s">
        <v>219</v>
      </c>
      <c r="C96" s="47" t="s">
        <v>220</v>
      </c>
      <c r="D96" s="55" t="n">
        <v>250269604433466</v>
      </c>
      <c r="E96" s="56" t="s">
        <v>221</v>
      </c>
      <c r="F96" s="54" t="n">
        <v>22</v>
      </c>
      <c r="G96" s="54" t="n">
        <v>18</v>
      </c>
      <c r="H96" s="54"/>
      <c r="I96" s="54" t="n">
        <f aca="false">F96+G96+H96</f>
        <v>40</v>
      </c>
      <c r="J96" s="54" t="s">
        <v>218</v>
      </c>
      <c r="K96" s="54" t="s">
        <v>37</v>
      </c>
    </row>
    <row r="97" customFormat="false" ht="15" hidden="false" customHeight="true" outlineLevel="0" collapsed="false">
      <c r="A97" s="54" t="n">
        <v>123</v>
      </c>
      <c r="B97" s="48" t="s">
        <v>222</v>
      </c>
      <c r="C97" s="47" t="s">
        <v>223</v>
      </c>
      <c r="D97" s="55" t="n">
        <v>981100002656440</v>
      </c>
      <c r="E97" s="56" t="s">
        <v>224</v>
      </c>
      <c r="F97" s="54" t="n">
        <v>17</v>
      </c>
      <c r="G97" s="54" t="n">
        <v>22</v>
      </c>
      <c r="H97" s="54"/>
      <c r="I97" s="54" t="n">
        <f aca="false">F97+G97+H97</f>
        <v>39</v>
      </c>
      <c r="J97" s="54" t="s">
        <v>225</v>
      </c>
      <c r="K97" s="54" t="s">
        <v>37</v>
      </c>
    </row>
    <row r="98" customFormat="false" ht="15" hidden="false" customHeight="true" outlineLevel="0" collapsed="false">
      <c r="A98" s="54" t="n">
        <v>138</v>
      </c>
      <c r="B98" s="48" t="s">
        <v>226</v>
      </c>
      <c r="C98" s="47" t="s">
        <v>227</v>
      </c>
      <c r="D98" s="55" t="n">
        <v>250269801047941</v>
      </c>
      <c r="E98" s="56" t="s">
        <v>228</v>
      </c>
      <c r="F98" s="54" t="n">
        <v>20</v>
      </c>
      <c r="G98" s="54" t="n">
        <v>19</v>
      </c>
      <c r="H98" s="54"/>
      <c r="I98" s="54" t="n">
        <f aca="false">F98+G98+H98</f>
        <v>39</v>
      </c>
      <c r="J98" s="54" t="s">
        <v>225</v>
      </c>
      <c r="K98" s="54" t="s">
        <v>37</v>
      </c>
    </row>
    <row r="99" customFormat="false" ht="15" hidden="false" customHeight="true" outlineLevel="0" collapsed="false">
      <c r="A99" s="54" t="n">
        <v>142</v>
      </c>
      <c r="B99" s="48" t="s">
        <v>229</v>
      </c>
      <c r="C99" s="47" t="s">
        <v>230</v>
      </c>
      <c r="D99" s="55" t="s">
        <v>231</v>
      </c>
      <c r="E99" s="56" t="s">
        <v>232</v>
      </c>
      <c r="F99" s="54" t="n">
        <v>19</v>
      </c>
      <c r="G99" s="54" t="n">
        <v>18</v>
      </c>
      <c r="H99" s="54"/>
      <c r="I99" s="54" t="n">
        <f aca="false">F99+G99+H99</f>
        <v>37</v>
      </c>
      <c r="J99" s="54" t="s">
        <v>233</v>
      </c>
      <c r="K99" s="54" t="s">
        <v>37</v>
      </c>
    </row>
    <row r="100" customFormat="false" ht="15" hidden="false" customHeight="true" outlineLevel="0" collapsed="false">
      <c r="A100" s="54" t="n">
        <v>126</v>
      </c>
      <c r="B100" s="48" t="s">
        <v>234</v>
      </c>
      <c r="C100" s="47" t="s">
        <v>235</v>
      </c>
      <c r="D100" s="55" t="n">
        <v>250269500091354</v>
      </c>
      <c r="E100" s="56" t="s">
        <v>109</v>
      </c>
      <c r="F100" s="54" t="n">
        <v>22</v>
      </c>
      <c r="G100" s="54" t="n">
        <v>15</v>
      </c>
      <c r="H100" s="54"/>
      <c r="I100" s="54" t="n">
        <f aca="false">F100+G100+H100</f>
        <v>37</v>
      </c>
      <c r="J100" s="54" t="s">
        <v>233</v>
      </c>
      <c r="K100" s="54" t="s">
        <v>37</v>
      </c>
    </row>
    <row r="101" customFormat="false" ht="15" hidden="false" customHeight="true" outlineLevel="0" collapsed="false">
      <c r="A101" s="54" t="n">
        <v>135</v>
      </c>
      <c r="B101" s="48" t="s">
        <v>236</v>
      </c>
      <c r="C101" s="47" t="s">
        <v>237</v>
      </c>
      <c r="D101" s="55" t="s">
        <v>238</v>
      </c>
      <c r="E101" s="56" t="s">
        <v>239</v>
      </c>
      <c r="F101" s="54" t="n">
        <v>20</v>
      </c>
      <c r="G101" s="54" t="n">
        <v>16</v>
      </c>
      <c r="H101" s="54"/>
      <c r="I101" s="54" t="n">
        <f aca="false">F101+G101+H101</f>
        <v>36</v>
      </c>
      <c r="J101" s="54" t="s">
        <v>240</v>
      </c>
      <c r="K101" s="54" t="s">
        <v>37</v>
      </c>
    </row>
    <row r="102" customFormat="false" ht="15" hidden="false" customHeight="true" outlineLevel="0" collapsed="false">
      <c r="A102" s="54" t="n">
        <v>139</v>
      </c>
      <c r="B102" s="48" t="s">
        <v>241</v>
      </c>
      <c r="C102" s="47" t="s">
        <v>242</v>
      </c>
      <c r="D102" s="55" t="n">
        <v>250269602910953</v>
      </c>
      <c r="E102" s="56" t="s">
        <v>243</v>
      </c>
      <c r="F102" s="54" t="n">
        <v>18</v>
      </c>
      <c r="G102" s="54" t="n">
        <v>11</v>
      </c>
      <c r="H102" s="54"/>
      <c r="I102" s="54" t="n">
        <f aca="false">F102+G102+H102</f>
        <v>29</v>
      </c>
      <c r="J102" s="54" t="s">
        <v>244</v>
      </c>
      <c r="K102" s="54" t="s">
        <v>68</v>
      </c>
    </row>
    <row r="103" customFormat="false" ht="15" hidden="false" customHeight="true" outlineLevel="0" collapsed="false">
      <c r="A103" s="54" t="n">
        <v>129</v>
      </c>
      <c r="B103" s="48" t="s">
        <v>245</v>
      </c>
      <c r="C103" s="47" t="s">
        <v>246</v>
      </c>
      <c r="D103" s="55" t="n">
        <v>250269800794401</v>
      </c>
      <c r="E103" s="56" t="s">
        <v>211</v>
      </c>
      <c r="F103" s="54" t="s">
        <v>80</v>
      </c>
      <c r="G103" s="54"/>
      <c r="H103" s="54"/>
      <c r="I103" s="54" t="s">
        <v>80</v>
      </c>
      <c r="J103" s="54"/>
      <c r="K103" s="54"/>
    </row>
    <row r="104" customFormat="false" ht="15" hidden="false" customHeight="true" outlineLevel="0" collapsed="false">
      <c r="A104" s="54" t="n">
        <v>141</v>
      </c>
      <c r="B104" s="48" t="s">
        <v>247</v>
      </c>
      <c r="C104" s="47" t="s">
        <v>248</v>
      </c>
      <c r="D104" s="55" t="n">
        <v>756095200106842</v>
      </c>
      <c r="E104" s="56" t="s">
        <v>249</v>
      </c>
      <c r="F104" s="54" t="s">
        <v>80</v>
      </c>
      <c r="G104" s="54"/>
      <c r="H104" s="54"/>
      <c r="I104" s="54" t="s">
        <v>80</v>
      </c>
      <c r="J104" s="54"/>
      <c r="K104" s="54"/>
    </row>
    <row r="105" customFormat="false" ht="15" hidden="false" customHeight="true" outlineLevel="0" collapsed="false">
      <c r="A105" s="54" t="n">
        <v>140</v>
      </c>
      <c r="B105" s="48" t="s">
        <v>250</v>
      </c>
      <c r="C105" s="47" t="s">
        <v>251</v>
      </c>
      <c r="D105" s="55" t="n">
        <v>250269500203764</v>
      </c>
      <c r="E105" s="56" t="s">
        <v>249</v>
      </c>
      <c r="F105" s="54" t="s">
        <v>80</v>
      </c>
      <c r="G105" s="54"/>
      <c r="H105" s="54"/>
      <c r="I105" s="54" t="s">
        <v>80</v>
      </c>
      <c r="J105" s="54"/>
      <c r="K105" s="54"/>
    </row>
    <row r="106" customFormat="false" ht="15" hidden="false" customHeight="true" outlineLevel="0" collapsed="false">
      <c r="A106" s="54" t="n">
        <v>144</v>
      </c>
      <c r="B106" s="48" t="s">
        <v>252</v>
      </c>
      <c r="C106" s="47" t="s">
        <v>253</v>
      </c>
      <c r="D106" s="55" t="n">
        <v>250269602361855</v>
      </c>
      <c r="E106" s="56" t="s">
        <v>254</v>
      </c>
      <c r="F106" s="54"/>
      <c r="G106" s="54"/>
      <c r="H106" s="54"/>
      <c r="I106" s="54" t="s">
        <v>255</v>
      </c>
      <c r="J106" s="54"/>
      <c r="K106" s="54"/>
    </row>
    <row r="107" customFormat="false" ht="15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</row>
    <row r="108" customFormat="false" ht="15" hidden="false" customHeight="true" outlineLevel="0" collapsed="false">
      <c r="A108" s="7"/>
      <c r="B108" s="87" t="s">
        <v>158</v>
      </c>
      <c r="C108" s="37" t="s">
        <v>19</v>
      </c>
      <c r="D108" s="60" t="s">
        <v>87</v>
      </c>
      <c r="E108" s="88"/>
      <c r="F108" s="88"/>
      <c r="G108" s="88"/>
      <c r="H108" s="88"/>
      <c r="I108" s="88"/>
      <c r="J108" s="88"/>
      <c r="K108" s="89"/>
    </row>
    <row r="109" customFormat="false" ht="15" hidden="false" customHeight="true" outlineLevel="0" collapsed="false">
      <c r="B109" s="71" t="s">
        <v>44</v>
      </c>
      <c r="D109" s="98"/>
    </row>
    <row r="110" customFormat="false" ht="15" hidden="false" customHeight="true" outlineLevel="0" collapsed="false">
      <c r="A110" s="54" t="n">
        <v>155</v>
      </c>
      <c r="B110" s="48" t="s">
        <v>256</v>
      </c>
      <c r="C110" s="47" t="s">
        <v>257</v>
      </c>
      <c r="D110" s="55" t="n">
        <v>250269500124332</v>
      </c>
      <c r="E110" s="56" t="s">
        <v>161</v>
      </c>
      <c r="F110" s="54" t="n">
        <v>23</v>
      </c>
      <c r="G110" s="54" t="n">
        <v>24</v>
      </c>
      <c r="H110" s="54" t="n">
        <v>1</v>
      </c>
      <c r="I110" s="54" t="n">
        <f aca="false">F110+G110+H110</f>
        <v>48</v>
      </c>
      <c r="J110" s="54" t="s">
        <v>26</v>
      </c>
      <c r="K110" s="54" t="s">
        <v>27</v>
      </c>
    </row>
    <row r="111" customFormat="false" ht="15" hidden="false" customHeight="true" outlineLevel="0" collapsed="false">
      <c r="A111" s="54" t="n">
        <v>165</v>
      </c>
      <c r="B111" s="48" t="s">
        <v>258</v>
      </c>
      <c r="C111" s="47" t="s">
        <v>259</v>
      </c>
      <c r="D111" s="55" t="n">
        <v>250269200091645</v>
      </c>
      <c r="E111" s="56" t="s">
        <v>260</v>
      </c>
      <c r="F111" s="54" t="n">
        <v>22</v>
      </c>
      <c r="G111" s="54" t="n">
        <v>24</v>
      </c>
      <c r="H111" s="54" t="n">
        <v>1</v>
      </c>
      <c r="I111" s="54" t="n">
        <f aca="false">F111+G111+H111</f>
        <v>47</v>
      </c>
      <c r="J111" s="54" t="s">
        <v>31</v>
      </c>
      <c r="K111" s="54" t="s">
        <v>32</v>
      </c>
    </row>
    <row r="112" customFormat="false" ht="15" hidden="false" customHeight="true" outlineLevel="0" collapsed="false">
      <c r="A112" s="54" t="n">
        <v>174</v>
      </c>
      <c r="B112" s="48" t="s">
        <v>261</v>
      </c>
      <c r="C112" s="47" t="s">
        <v>262</v>
      </c>
      <c r="D112" s="55" t="n">
        <v>250268500223331</v>
      </c>
      <c r="E112" s="56" t="s">
        <v>263</v>
      </c>
      <c r="F112" s="54" t="n">
        <v>22</v>
      </c>
      <c r="G112" s="54" t="n">
        <v>24</v>
      </c>
      <c r="H112" s="54"/>
      <c r="I112" s="54" t="n">
        <f aca="false">F112+G112+H112</f>
        <v>46</v>
      </c>
      <c r="J112" s="54" t="s">
        <v>120</v>
      </c>
      <c r="K112" s="54" t="s">
        <v>37</v>
      </c>
    </row>
    <row r="113" customFormat="false" ht="15" hidden="false" customHeight="true" outlineLevel="0" collapsed="false">
      <c r="A113" s="54" t="n">
        <v>146</v>
      </c>
      <c r="B113" s="48" t="s">
        <v>264</v>
      </c>
      <c r="C113" s="47" t="s">
        <v>265</v>
      </c>
      <c r="D113" s="55" t="n">
        <v>250269500182169</v>
      </c>
      <c r="E113" s="56" t="s">
        <v>266</v>
      </c>
      <c r="F113" s="54" t="n">
        <v>24</v>
      </c>
      <c r="G113" s="54" t="n">
        <v>22</v>
      </c>
      <c r="H113" s="54"/>
      <c r="I113" s="54" t="n">
        <f aca="false">F113+G113+H113</f>
        <v>46</v>
      </c>
      <c r="J113" s="54" t="s">
        <v>120</v>
      </c>
      <c r="K113" s="54" t="s">
        <v>37</v>
      </c>
    </row>
    <row r="114" customFormat="false" ht="15" hidden="false" customHeight="true" outlineLevel="0" collapsed="false">
      <c r="A114" s="54" t="n">
        <v>164</v>
      </c>
      <c r="B114" s="48" t="s">
        <v>267</v>
      </c>
      <c r="C114" s="47" t="s">
        <v>268</v>
      </c>
      <c r="D114" s="55" t="n">
        <v>967000001332157</v>
      </c>
      <c r="E114" s="56" t="s">
        <v>269</v>
      </c>
      <c r="F114" s="54" t="n">
        <v>23</v>
      </c>
      <c r="G114" s="54" t="n">
        <v>23</v>
      </c>
      <c r="H114" s="54"/>
      <c r="I114" s="54" t="n">
        <f aca="false">F114+G114+H114</f>
        <v>46</v>
      </c>
      <c r="J114" s="54" t="s">
        <v>120</v>
      </c>
      <c r="K114" s="54" t="s">
        <v>37</v>
      </c>
    </row>
    <row r="115" customFormat="false" ht="15" hidden="false" customHeight="true" outlineLevel="0" collapsed="false">
      <c r="A115" s="54" t="n">
        <v>160</v>
      </c>
      <c r="B115" s="48" t="s">
        <v>270</v>
      </c>
      <c r="C115" s="47" t="s">
        <v>271</v>
      </c>
      <c r="D115" s="55" t="n">
        <v>250269801716056</v>
      </c>
      <c r="E115" s="56" t="s">
        <v>272</v>
      </c>
      <c r="F115" s="54" t="n">
        <v>23</v>
      </c>
      <c r="G115" s="54" t="n">
        <v>22</v>
      </c>
      <c r="H115" s="54"/>
      <c r="I115" s="54" t="n">
        <f aca="false">F115+G115+H115</f>
        <v>45</v>
      </c>
      <c r="J115" s="54" t="s">
        <v>63</v>
      </c>
      <c r="K115" s="54" t="s">
        <v>37</v>
      </c>
    </row>
    <row r="116" customFormat="false" ht="15" hidden="false" customHeight="true" outlineLevel="0" collapsed="false">
      <c r="A116" s="54" t="n">
        <v>173</v>
      </c>
      <c r="B116" s="48" t="s">
        <v>273</v>
      </c>
      <c r="C116" s="47" t="s">
        <v>274</v>
      </c>
      <c r="D116" s="55" t="n">
        <v>250269604274085</v>
      </c>
      <c r="E116" s="56" t="s">
        <v>275</v>
      </c>
      <c r="F116" s="54" t="n">
        <v>21</v>
      </c>
      <c r="G116" s="54" t="n">
        <v>24</v>
      </c>
      <c r="H116" s="54"/>
      <c r="I116" s="54" t="n">
        <f aca="false">F116+G116+H116</f>
        <v>45</v>
      </c>
      <c r="J116" s="54" t="s">
        <v>63</v>
      </c>
      <c r="K116" s="54" t="s">
        <v>37</v>
      </c>
    </row>
    <row r="117" customFormat="false" ht="15" hidden="false" customHeight="true" outlineLevel="0" collapsed="false">
      <c r="A117" s="54" t="n">
        <v>161</v>
      </c>
      <c r="B117" s="48" t="s">
        <v>276</v>
      </c>
      <c r="C117" s="47" t="s">
        <v>277</v>
      </c>
      <c r="D117" s="55" t="n">
        <v>250269602360916</v>
      </c>
      <c r="E117" s="56" t="s">
        <v>278</v>
      </c>
      <c r="F117" s="54" t="n">
        <v>21</v>
      </c>
      <c r="G117" s="54" t="n">
        <v>23</v>
      </c>
      <c r="H117" s="54"/>
      <c r="I117" s="54" t="n">
        <f aca="false">F117+G117+H117</f>
        <v>44</v>
      </c>
      <c r="J117" s="54" t="s">
        <v>71</v>
      </c>
      <c r="K117" s="54" t="s">
        <v>37</v>
      </c>
    </row>
    <row r="118" customFormat="false" ht="15" hidden="false" customHeight="true" outlineLevel="0" collapsed="false">
      <c r="A118" s="54" t="n">
        <v>157</v>
      </c>
      <c r="B118" s="48" t="s">
        <v>279</v>
      </c>
      <c r="C118" s="47" t="s">
        <v>280</v>
      </c>
      <c r="D118" s="55" t="s">
        <v>281</v>
      </c>
      <c r="E118" s="56" t="s">
        <v>282</v>
      </c>
      <c r="F118" s="54" t="n">
        <v>22</v>
      </c>
      <c r="G118" s="54" t="n">
        <v>22</v>
      </c>
      <c r="H118" s="54"/>
      <c r="I118" s="54" t="n">
        <f aca="false">F118+G118+H118</f>
        <v>44</v>
      </c>
      <c r="J118" s="54" t="s">
        <v>71</v>
      </c>
      <c r="K118" s="54" t="s">
        <v>37</v>
      </c>
    </row>
    <row r="119" customFormat="false" ht="15" hidden="false" customHeight="true" outlineLevel="0" collapsed="false">
      <c r="A119" s="54" t="n">
        <v>181</v>
      </c>
      <c r="B119" s="48" t="s">
        <v>283</v>
      </c>
      <c r="C119" s="47" t="s">
        <v>284</v>
      </c>
      <c r="D119" s="55" t="s">
        <v>285</v>
      </c>
      <c r="E119" s="56" t="s">
        <v>197</v>
      </c>
      <c r="F119" s="54" t="n">
        <v>22</v>
      </c>
      <c r="G119" s="54" t="n">
        <v>21</v>
      </c>
      <c r="H119" s="54"/>
      <c r="I119" s="54" t="n">
        <f aca="false">F119+G119+H119</f>
        <v>43</v>
      </c>
      <c r="J119" s="54" t="s">
        <v>286</v>
      </c>
      <c r="K119" s="54" t="s">
        <v>37</v>
      </c>
    </row>
    <row r="120" customFormat="false" ht="15" hidden="false" customHeight="true" outlineLevel="0" collapsed="false">
      <c r="A120" s="54" t="n">
        <v>162</v>
      </c>
      <c r="B120" s="48" t="s">
        <v>287</v>
      </c>
      <c r="C120" s="47" t="s">
        <v>288</v>
      </c>
      <c r="D120" s="55" t="n">
        <v>250269200062399</v>
      </c>
      <c r="E120" s="56" t="s">
        <v>289</v>
      </c>
      <c r="F120" s="54" t="n">
        <v>21</v>
      </c>
      <c r="G120" s="54" t="n">
        <v>22</v>
      </c>
      <c r="H120" s="54"/>
      <c r="I120" s="54" t="n">
        <f aca="false">F120+G120+H120</f>
        <v>43</v>
      </c>
      <c r="J120" s="54" t="s">
        <v>286</v>
      </c>
      <c r="K120" s="54" t="s">
        <v>37</v>
      </c>
    </row>
    <row r="121" customFormat="false" ht="15" hidden="false" customHeight="true" outlineLevel="0" collapsed="false">
      <c r="A121" s="54" t="n">
        <v>163</v>
      </c>
      <c r="B121" s="48" t="s">
        <v>290</v>
      </c>
      <c r="C121" s="47" t="s">
        <v>291</v>
      </c>
      <c r="D121" s="55" t="n">
        <v>250268500082877</v>
      </c>
      <c r="E121" s="56" t="s">
        <v>289</v>
      </c>
      <c r="F121" s="54" t="n">
        <v>21</v>
      </c>
      <c r="G121" s="54" t="n">
        <v>22</v>
      </c>
      <c r="H121" s="54"/>
      <c r="I121" s="54" t="n">
        <f aca="false">F121+G121+H121</f>
        <v>43</v>
      </c>
      <c r="J121" s="54" t="s">
        <v>286</v>
      </c>
      <c r="K121" s="54" t="s">
        <v>37</v>
      </c>
    </row>
    <row r="122" customFormat="false" ht="15" hidden="false" customHeight="true" outlineLevel="0" collapsed="false">
      <c r="A122" s="54" t="n">
        <v>159</v>
      </c>
      <c r="B122" s="48" t="s">
        <v>292</v>
      </c>
      <c r="C122" s="47" t="s">
        <v>293</v>
      </c>
      <c r="D122" s="55" t="n">
        <v>250269801507975</v>
      </c>
      <c r="E122" s="56" t="s">
        <v>272</v>
      </c>
      <c r="F122" s="54" t="n">
        <v>20</v>
      </c>
      <c r="G122" s="54" t="n">
        <v>22</v>
      </c>
      <c r="H122" s="54"/>
      <c r="I122" s="54" t="n">
        <f aca="false">F122+G122+H122</f>
        <v>42</v>
      </c>
      <c r="J122" s="54" t="s">
        <v>200</v>
      </c>
      <c r="K122" s="54" t="s">
        <v>37</v>
      </c>
    </row>
    <row r="123" customFormat="false" ht="15" hidden="false" customHeight="true" outlineLevel="0" collapsed="false">
      <c r="A123" s="54" t="n">
        <v>148</v>
      </c>
      <c r="B123" s="48" t="s">
        <v>294</v>
      </c>
      <c r="C123" s="47" t="s">
        <v>295</v>
      </c>
      <c r="D123" s="55" t="n">
        <v>250268500106596</v>
      </c>
      <c r="E123" s="56" t="s">
        <v>296</v>
      </c>
      <c r="F123" s="54" t="n">
        <v>21</v>
      </c>
      <c r="G123" s="54" t="n">
        <v>21</v>
      </c>
      <c r="H123" s="54"/>
      <c r="I123" s="54" t="n">
        <f aca="false">F123+G123+H123</f>
        <v>42</v>
      </c>
      <c r="J123" s="54" t="s">
        <v>200</v>
      </c>
      <c r="K123" s="54" t="s">
        <v>37</v>
      </c>
    </row>
    <row r="124" customFormat="false" ht="15" hidden="false" customHeight="true" outlineLevel="0" collapsed="false">
      <c r="A124" s="54" t="n">
        <v>169</v>
      </c>
      <c r="B124" s="48" t="s">
        <v>297</v>
      </c>
      <c r="C124" s="47" t="s">
        <v>298</v>
      </c>
      <c r="D124" s="55" t="n">
        <v>250269604268323</v>
      </c>
      <c r="E124" s="56" t="s">
        <v>299</v>
      </c>
      <c r="F124" s="54" t="n">
        <v>20</v>
      </c>
      <c r="G124" s="54" t="n">
        <v>22</v>
      </c>
      <c r="H124" s="54"/>
      <c r="I124" s="54" t="n">
        <f aca="false">F124+G124+H124</f>
        <v>42</v>
      </c>
      <c r="J124" s="54" t="s">
        <v>200</v>
      </c>
      <c r="K124" s="54" t="s">
        <v>37</v>
      </c>
    </row>
    <row r="125" customFormat="false" ht="15" hidden="false" customHeight="true" outlineLevel="0" collapsed="false">
      <c r="A125" s="54" t="n">
        <v>154</v>
      </c>
      <c r="B125" s="48" t="s">
        <v>300</v>
      </c>
      <c r="C125" s="47" t="s">
        <v>301</v>
      </c>
      <c r="D125" s="55" t="n">
        <v>250268500263781</v>
      </c>
      <c r="E125" s="56" t="s">
        <v>302</v>
      </c>
      <c r="F125" s="54" t="n">
        <v>21</v>
      </c>
      <c r="G125" s="54" t="n">
        <v>20</v>
      </c>
      <c r="H125" s="54"/>
      <c r="I125" s="54" t="n">
        <f aca="false">F125+G125+H125</f>
        <v>41</v>
      </c>
      <c r="J125" s="54" t="s">
        <v>303</v>
      </c>
      <c r="K125" s="54" t="s">
        <v>37</v>
      </c>
    </row>
    <row r="126" customFormat="false" ht="15" hidden="false" customHeight="true" outlineLevel="0" collapsed="false">
      <c r="A126" s="54" t="n">
        <v>156</v>
      </c>
      <c r="B126" s="48" t="s">
        <v>304</v>
      </c>
      <c r="C126" s="47" t="s">
        <v>305</v>
      </c>
      <c r="D126" s="55" t="n">
        <v>250269500123208</v>
      </c>
      <c r="E126" s="56" t="s">
        <v>161</v>
      </c>
      <c r="F126" s="54" t="n">
        <v>20</v>
      </c>
      <c r="G126" s="54" t="n">
        <v>21</v>
      </c>
      <c r="H126" s="54"/>
      <c r="I126" s="54" t="n">
        <f aca="false">F126+G126+H126</f>
        <v>41</v>
      </c>
      <c r="J126" s="54" t="s">
        <v>303</v>
      </c>
      <c r="K126" s="54" t="s">
        <v>37</v>
      </c>
    </row>
    <row r="127" customFormat="false" ht="15" hidden="false" customHeight="true" outlineLevel="0" collapsed="false">
      <c r="A127" s="54" t="n">
        <v>175</v>
      </c>
      <c r="B127" s="48" t="s">
        <v>306</v>
      </c>
      <c r="C127" s="47" t="s">
        <v>307</v>
      </c>
      <c r="D127" s="55" t="n">
        <v>250268500223310</v>
      </c>
      <c r="E127" s="56" t="s">
        <v>263</v>
      </c>
      <c r="F127" s="54" t="n">
        <v>20</v>
      </c>
      <c r="G127" s="54" t="n">
        <v>20</v>
      </c>
      <c r="H127" s="54"/>
      <c r="I127" s="54" t="n">
        <f aca="false">F127+G127+H127</f>
        <v>40</v>
      </c>
      <c r="J127" s="54" t="s">
        <v>308</v>
      </c>
      <c r="K127" s="54" t="s">
        <v>37</v>
      </c>
    </row>
    <row r="128" customFormat="false" ht="15" hidden="false" customHeight="true" outlineLevel="0" collapsed="false">
      <c r="A128" s="54" t="n">
        <v>147</v>
      </c>
      <c r="B128" s="48" t="s">
        <v>309</v>
      </c>
      <c r="C128" s="47" t="s">
        <v>310</v>
      </c>
      <c r="D128" s="55" t="n">
        <v>250269200047190</v>
      </c>
      <c r="E128" s="56" t="s">
        <v>266</v>
      </c>
      <c r="F128" s="54" t="n">
        <v>20</v>
      </c>
      <c r="G128" s="54" t="n">
        <v>20</v>
      </c>
      <c r="H128" s="54"/>
      <c r="I128" s="54" t="n">
        <f aca="false">F128+G128+H128</f>
        <v>40</v>
      </c>
      <c r="J128" s="54" t="s">
        <v>308</v>
      </c>
      <c r="K128" s="54" t="s">
        <v>37</v>
      </c>
    </row>
    <row r="129" customFormat="false" ht="15" hidden="false" customHeight="true" outlineLevel="0" collapsed="false">
      <c r="A129" s="54" t="n">
        <v>168</v>
      </c>
      <c r="B129" s="48" t="s">
        <v>311</v>
      </c>
      <c r="C129" s="47" t="s">
        <v>312</v>
      </c>
      <c r="D129" s="55" t="n">
        <v>250269604541789</v>
      </c>
      <c r="E129" s="56" t="s">
        <v>299</v>
      </c>
      <c r="F129" s="54" t="n">
        <v>19</v>
      </c>
      <c r="G129" s="54" t="n">
        <v>21</v>
      </c>
      <c r="H129" s="54"/>
      <c r="I129" s="54" t="n">
        <f aca="false">F129+G129+H129</f>
        <v>40</v>
      </c>
      <c r="J129" s="54" t="s">
        <v>308</v>
      </c>
      <c r="K129" s="54" t="s">
        <v>37</v>
      </c>
    </row>
    <row r="130" customFormat="false" ht="15" hidden="false" customHeight="true" outlineLevel="0" collapsed="false">
      <c r="A130" s="54" t="n">
        <v>149</v>
      </c>
      <c r="B130" s="48" t="s">
        <v>313</v>
      </c>
      <c r="C130" s="47" t="s">
        <v>314</v>
      </c>
      <c r="D130" s="55" t="n">
        <v>250269604271434</v>
      </c>
      <c r="E130" s="56" t="s">
        <v>296</v>
      </c>
      <c r="F130" s="54" t="n">
        <v>19</v>
      </c>
      <c r="G130" s="54" t="n">
        <v>20</v>
      </c>
      <c r="H130" s="54"/>
      <c r="I130" s="54" t="n">
        <f aca="false">F130+G130+H130</f>
        <v>39</v>
      </c>
      <c r="J130" s="54" t="s">
        <v>315</v>
      </c>
      <c r="K130" s="54" t="s">
        <v>37</v>
      </c>
    </row>
    <row r="131" customFormat="false" ht="15" hidden="false" customHeight="true" outlineLevel="0" collapsed="false">
      <c r="A131" s="54" t="n">
        <v>167</v>
      </c>
      <c r="B131" s="48" t="s">
        <v>316</v>
      </c>
      <c r="C131" s="47" t="s">
        <v>317</v>
      </c>
      <c r="D131" s="55" t="n">
        <v>250269604541452</v>
      </c>
      <c r="E131" s="56" t="s">
        <v>318</v>
      </c>
      <c r="F131" s="54" t="n">
        <v>19</v>
      </c>
      <c r="G131" s="54" t="n">
        <v>19</v>
      </c>
      <c r="H131" s="54"/>
      <c r="I131" s="54" t="n">
        <f aca="false">F131+G131+H131</f>
        <v>38</v>
      </c>
      <c r="J131" s="54" t="s">
        <v>319</v>
      </c>
      <c r="K131" s="54" t="s">
        <v>37</v>
      </c>
    </row>
    <row r="132" customFormat="false" ht="15" hidden="false" customHeight="true" outlineLevel="0" collapsed="false">
      <c r="A132" s="54" t="n">
        <v>151</v>
      </c>
      <c r="B132" s="48" t="s">
        <v>320</v>
      </c>
      <c r="C132" s="47" t="s">
        <v>321</v>
      </c>
      <c r="D132" s="55" t="n">
        <v>250269200164152</v>
      </c>
      <c r="E132" s="56" t="s">
        <v>322</v>
      </c>
      <c r="F132" s="54" t="n">
        <v>20</v>
      </c>
      <c r="G132" s="54" t="n">
        <v>18</v>
      </c>
      <c r="H132" s="54"/>
      <c r="I132" s="54" t="n">
        <f aca="false">F132+G132+H132</f>
        <v>38</v>
      </c>
      <c r="J132" s="54" t="s">
        <v>319</v>
      </c>
      <c r="K132" s="54" t="s">
        <v>37</v>
      </c>
    </row>
    <row r="133" customFormat="false" ht="15" hidden="false" customHeight="true" outlineLevel="0" collapsed="false">
      <c r="A133" s="54" t="n">
        <v>166</v>
      </c>
      <c r="B133" s="48" t="s">
        <v>323</v>
      </c>
      <c r="C133" s="47" t="s">
        <v>324</v>
      </c>
      <c r="D133" s="55" t="s">
        <v>325</v>
      </c>
      <c r="E133" s="56" t="s">
        <v>318</v>
      </c>
      <c r="F133" s="54" t="n">
        <v>21</v>
      </c>
      <c r="G133" s="54" t="n">
        <v>17</v>
      </c>
      <c r="H133" s="54"/>
      <c r="I133" s="54" t="n">
        <f aca="false">F133+G133+H133</f>
        <v>38</v>
      </c>
      <c r="J133" s="54" t="s">
        <v>319</v>
      </c>
      <c r="K133" s="54" t="s">
        <v>37</v>
      </c>
    </row>
    <row r="134" customFormat="false" ht="15" hidden="false" customHeight="true" outlineLevel="0" collapsed="false">
      <c r="A134" s="54" t="n">
        <v>153</v>
      </c>
      <c r="B134" s="48" t="s">
        <v>326</v>
      </c>
      <c r="C134" s="47" t="s">
        <v>327</v>
      </c>
      <c r="D134" s="55" t="n">
        <v>250269801550134</v>
      </c>
      <c r="E134" s="56" t="s">
        <v>328</v>
      </c>
      <c r="F134" s="54" t="n">
        <v>18</v>
      </c>
      <c r="G134" s="54" t="n">
        <v>19</v>
      </c>
      <c r="H134" s="54"/>
      <c r="I134" s="54" t="n">
        <f aca="false">F134+G134+H134</f>
        <v>37</v>
      </c>
      <c r="J134" s="54" t="s">
        <v>240</v>
      </c>
      <c r="K134" s="54" t="s">
        <v>37</v>
      </c>
    </row>
    <row r="135" customFormat="false" ht="15" hidden="false" customHeight="true" outlineLevel="0" collapsed="false">
      <c r="A135" s="54" t="n">
        <v>171</v>
      </c>
      <c r="B135" s="48" t="s">
        <v>329</v>
      </c>
      <c r="C135" s="47" t="s">
        <v>330</v>
      </c>
      <c r="D135" s="55" t="n">
        <v>250268720063064</v>
      </c>
      <c r="E135" s="56" t="s">
        <v>331</v>
      </c>
      <c r="F135" s="54" t="n">
        <v>17</v>
      </c>
      <c r="G135" s="54" t="n">
        <v>18</v>
      </c>
      <c r="H135" s="54"/>
      <c r="I135" s="54" t="n">
        <f aca="false">F135+G135+H135</f>
        <v>35</v>
      </c>
      <c r="J135" s="54" t="s">
        <v>244</v>
      </c>
      <c r="K135" s="54" t="s">
        <v>37</v>
      </c>
    </row>
    <row r="136" customFormat="false" ht="15" hidden="false" customHeight="true" outlineLevel="0" collapsed="false">
      <c r="A136" s="54" t="n">
        <v>180</v>
      </c>
      <c r="B136" s="48" t="s">
        <v>332</v>
      </c>
      <c r="C136" s="47" t="s">
        <v>333</v>
      </c>
      <c r="D136" s="55" t="n">
        <v>250269602158437</v>
      </c>
      <c r="E136" s="56" t="s">
        <v>334</v>
      </c>
      <c r="F136" s="54" t="n">
        <v>19</v>
      </c>
      <c r="G136" s="54" t="n">
        <v>0</v>
      </c>
      <c r="H136" s="54"/>
      <c r="I136" s="54" t="n">
        <f aca="false">F136+G136+H136</f>
        <v>19</v>
      </c>
      <c r="J136" s="54" t="s">
        <v>335</v>
      </c>
      <c r="K136" s="54" t="s">
        <v>336</v>
      </c>
    </row>
    <row r="137" customFormat="false" ht="15" hidden="false" customHeight="true" outlineLevel="0" collapsed="false">
      <c r="A137" s="54" t="n">
        <v>150</v>
      </c>
      <c r="B137" s="48" t="s">
        <v>337</v>
      </c>
      <c r="C137" s="47" t="s">
        <v>338</v>
      </c>
      <c r="D137" s="55" t="n">
        <v>250269604265527</v>
      </c>
      <c r="E137" s="56" t="s">
        <v>296</v>
      </c>
      <c r="F137" s="54" t="n">
        <v>19</v>
      </c>
      <c r="G137" s="54" t="n">
        <v>0</v>
      </c>
      <c r="H137" s="54"/>
      <c r="I137" s="54" t="n">
        <f aca="false">F137+G137+H137</f>
        <v>19</v>
      </c>
      <c r="J137" s="54" t="s">
        <v>335</v>
      </c>
      <c r="K137" s="54" t="s">
        <v>336</v>
      </c>
    </row>
    <row r="138" customFormat="false" ht="15" hidden="false" customHeight="true" outlineLevel="0" collapsed="false">
      <c r="A138" s="54" t="n">
        <v>179</v>
      </c>
      <c r="B138" s="48" t="s">
        <v>339</v>
      </c>
      <c r="C138" s="47" t="s">
        <v>340</v>
      </c>
      <c r="D138" s="55" t="n">
        <v>250269602452150</v>
      </c>
      <c r="E138" s="56" t="s">
        <v>341</v>
      </c>
      <c r="F138" s="54" t="s">
        <v>80</v>
      </c>
      <c r="G138" s="54"/>
      <c r="H138" s="54"/>
      <c r="I138" s="54" t="s">
        <v>80</v>
      </c>
      <c r="J138" s="54"/>
      <c r="K138" s="54"/>
    </row>
    <row r="139" customFormat="false" ht="15" hidden="false" customHeight="true" outlineLevel="0" collapsed="false">
      <c r="A139" s="54" t="n">
        <v>176</v>
      </c>
      <c r="B139" s="48" t="s">
        <v>342</v>
      </c>
      <c r="C139" s="47" t="s">
        <v>343</v>
      </c>
      <c r="D139" s="55" t="n">
        <v>250268710056855</v>
      </c>
      <c r="E139" s="56" t="s">
        <v>331</v>
      </c>
      <c r="F139" s="54"/>
      <c r="G139" s="54"/>
      <c r="H139" s="54"/>
      <c r="I139" s="54"/>
      <c r="J139" s="54" t="s">
        <v>255</v>
      </c>
      <c r="K139" s="54"/>
    </row>
    <row r="140" customFormat="false" ht="15" hidden="false" customHeight="true" outlineLevel="0" collapsed="false">
      <c r="A140" s="54" t="n">
        <v>178</v>
      </c>
      <c r="B140" s="48" t="s">
        <v>344</v>
      </c>
      <c r="C140" s="47" t="s">
        <v>345</v>
      </c>
      <c r="D140" s="55" t="n">
        <v>250268720063051</v>
      </c>
      <c r="E140" s="56" t="s">
        <v>331</v>
      </c>
      <c r="F140" s="54"/>
      <c r="G140" s="54"/>
      <c r="H140" s="54"/>
      <c r="I140" s="54"/>
      <c r="J140" s="54" t="s">
        <v>255</v>
      </c>
      <c r="K140" s="54"/>
    </row>
    <row r="141" customFormat="false" ht="15" hidden="false" customHeight="true" outlineLevel="0" collapsed="false">
      <c r="A141" s="54" t="n">
        <v>152</v>
      </c>
      <c r="B141" s="48" t="s">
        <v>346</v>
      </c>
      <c r="C141" s="47" t="s">
        <v>347</v>
      </c>
      <c r="D141" s="55" t="n">
        <v>250269801155903</v>
      </c>
      <c r="E141" s="56" t="s">
        <v>348</v>
      </c>
      <c r="F141" s="54"/>
      <c r="G141" s="54"/>
      <c r="H141" s="54"/>
      <c r="I141" s="54"/>
      <c r="J141" s="54" t="s">
        <v>255</v>
      </c>
      <c r="K141" s="54"/>
    </row>
    <row r="142" customFormat="false" ht="15" hidden="false" customHeight="true" outlineLevel="0" collapsed="false">
      <c r="A142" s="54" t="n">
        <v>177</v>
      </c>
      <c r="B142" s="48" t="s">
        <v>349</v>
      </c>
      <c r="C142" s="47" t="s">
        <v>350</v>
      </c>
      <c r="D142" s="55" t="n">
        <v>250268710084815</v>
      </c>
      <c r="E142" s="56" t="s">
        <v>331</v>
      </c>
      <c r="F142" s="54"/>
      <c r="G142" s="54"/>
      <c r="H142" s="54"/>
      <c r="I142" s="54"/>
      <c r="J142" s="54" t="s">
        <v>255</v>
      </c>
      <c r="K142" s="54"/>
    </row>
    <row r="143" customFormat="false" ht="15" hidden="false" customHeight="true" outlineLevel="0" collapsed="false">
      <c r="A143" s="54" t="n">
        <v>170</v>
      </c>
      <c r="B143" s="48" t="s">
        <v>351</v>
      </c>
      <c r="C143" s="47" t="s">
        <v>352</v>
      </c>
      <c r="D143" s="55" t="s">
        <v>353</v>
      </c>
      <c r="E143" s="56" t="s">
        <v>354</v>
      </c>
      <c r="F143" s="54"/>
      <c r="G143" s="54"/>
      <c r="H143" s="54"/>
      <c r="I143" s="54"/>
      <c r="J143" s="54" t="s">
        <v>255</v>
      </c>
      <c r="K143" s="54"/>
    </row>
    <row r="144" customFormat="false" ht="15" hidden="false" customHeight="true" outlineLevel="0" collapsed="false">
      <c r="A144" s="54" t="n">
        <v>158</v>
      </c>
      <c r="B144" s="48" t="s">
        <v>355</v>
      </c>
      <c r="C144" s="47" t="s">
        <v>356</v>
      </c>
      <c r="D144" s="55" t="n">
        <v>250268730057051</v>
      </c>
      <c r="E144" s="56" t="s">
        <v>282</v>
      </c>
      <c r="F144" s="54"/>
      <c r="G144" s="54"/>
      <c r="H144" s="54"/>
      <c r="I144" s="54"/>
      <c r="J144" s="54" t="s">
        <v>255</v>
      </c>
      <c r="K144" s="54"/>
    </row>
    <row r="145" customFormat="false" ht="15" hidden="false" customHeight="true" outlineLevel="0" collapsed="false">
      <c r="A145" s="54" t="n">
        <v>172</v>
      </c>
      <c r="B145" s="48" t="s">
        <v>357</v>
      </c>
      <c r="C145" s="47" t="s">
        <v>358</v>
      </c>
      <c r="D145" s="55" t="n">
        <v>250269801047998</v>
      </c>
      <c r="E145" s="56" t="s">
        <v>228</v>
      </c>
      <c r="F145" s="54"/>
      <c r="G145" s="54"/>
      <c r="H145" s="54"/>
      <c r="I145" s="54"/>
      <c r="J145" s="54" t="s">
        <v>255</v>
      </c>
      <c r="K145" s="54"/>
    </row>
    <row r="146" customFormat="false" ht="15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</row>
    <row r="147" customFormat="false" ht="15" hidden="false" customHeight="false" outlineLevel="0" collapsed="false">
      <c r="D147" s="98"/>
    </row>
    <row r="148" customFormat="false" ht="15" hidden="false" customHeight="false" outlineLevel="0" collapsed="false">
      <c r="D148" s="98"/>
    </row>
    <row r="149" customFormat="false" ht="15" hidden="false" customHeight="false" outlineLevel="0" collapsed="false">
      <c r="D149" s="98"/>
    </row>
    <row r="150" customFormat="false" ht="15" hidden="false" customHeight="false" outlineLevel="0" collapsed="false">
      <c r="D150" s="98"/>
    </row>
    <row r="151" customFormat="false" ht="15" hidden="false" customHeight="false" outlineLevel="0" collapsed="false">
      <c r="D151" s="98"/>
    </row>
    <row r="152" customFormat="false" ht="15" hidden="false" customHeight="false" outlineLevel="0" collapsed="false">
      <c r="D152" s="98"/>
    </row>
    <row r="153" customFormat="false" ht="15" hidden="false" customHeight="false" outlineLevel="0" collapsed="false">
      <c r="D153" s="98"/>
    </row>
    <row r="154" customFormat="false" ht="15" hidden="false" customHeight="false" outlineLevel="0" collapsed="false">
      <c r="D154" s="98"/>
    </row>
    <row r="155" customFormat="false" ht="15" hidden="false" customHeight="false" outlineLevel="0" collapsed="false">
      <c r="D155" s="98"/>
    </row>
    <row r="156" customFormat="false" ht="15" hidden="false" customHeight="false" outlineLevel="0" collapsed="false">
      <c r="D156" s="98"/>
    </row>
    <row r="157" customFormat="false" ht="15" hidden="false" customHeight="false" outlineLevel="0" collapsed="false">
      <c r="D157" s="98"/>
    </row>
    <row r="158" customFormat="false" ht="15" hidden="false" customHeight="false" outlineLevel="0" collapsed="false">
      <c r="D158" s="98"/>
    </row>
    <row r="159" customFormat="false" ht="15" hidden="false" customHeight="false" outlineLevel="0" collapsed="false">
      <c r="D159" s="98"/>
    </row>
    <row r="160" customFormat="false" ht="15" hidden="false" customHeight="false" outlineLevel="0" collapsed="false">
      <c r="D160" s="98"/>
    </row>
  </sheetData>
  <mergeCells count="33">
    <mergeCell ref="A1:D1"/>
    <mergeCell ref="E1:K1"/>
    <mergeCell ref="D2:E2"/>
    <mergeCell ref="F6:G6"/>
    <mergeCell ref="I6:K6"/>
    <mergeCell ref="A8:K8"/>
    <mergeCell ref="A17:K17"/>
    <mergeCell ref="I28:K28"/>
    <mergeCell ref="I29:K29"/>
    <mergeCell ref="A30:K30"/>
    <mergeCell ref="I33:K33"/>
    <mergeCell ref="A34:K34"/>
    <mergeCell ref="A39:K39"/>
    <mergeCell ref="I44:K44"/>
    <mergeCell ref="I45:K45"/>
    <mergeCell ref="A46:K46"/>
    <mergeCell ref="A50:K50"/>
    <mergeCell ref="I58:K58"/>
    <mergeCell ref="I59:K59"/>
    <mergeCell ref="A60:K60"/>
    <mergeCell ref="I69:K69"/>
    <mergeCell ref="I70:K70"/>
    <mergeCell ref="I71:K71"/>
    <mergeCell ref="I72:K72"/>
    <mergeCell ref="H73:K73"/>
    <mergeCell ref="A74:K74"/>
    <mergeCell ref="I103:K103"/>
    <mergeCell ref="I104:K104"/>
    <mergeCell ref="I105:K105"/>
    <mergeCell ref="I106:K106"/>
    <mergeCell ref="A107:K107"/>
    <mergeCell ref="I138:K138"/>
    <mergeCell ref="A146:K146"/>
  </mergeCells>
  <printOptions headings="false" gridLines="false" gridLinesSet="true" horizontalCentered="false" verticalCentered="false"/>
  <pageMargins left="0.39375" right="0.236111111111111" top="0.354166666666667" bottom="0.23611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3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12:57Z</dcterms:created>
  <dc:creator>Pat</dc:creator>
  <dc:description/>
  <dc:language>en-US</dc:language>
  <cp:lastModifiedBy>BONNETB</cp:lastModifiedBy>
  <cp:lastPrinted>2013-08-27T11:33:15Z</cp:lastPrinted>
  <dcterms:modified xsi:type="dcterms:W3CDTF">2013-08-27T11:34:07Z</dcterms:modified>
  <cp:revision>0</cp:revision>
  <dc:subject/>
  <dc:title/>
</cp:coreProperties>
</file>