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L Cl.O" sheetId="1" state="visible" r:id="rId2"/>
    <sheet name="Feuil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5">
  <si>
    <t xml:space="preserve">PVL  ''Spéciale'' du 25 octobre à ROULLET (16)</t>
  </si>
  <si>
    <t xml:space="preserve">Organisée par le CCCA</t>
  </si>
  <si>
    <t xml:space="preserve">Juge : Monsieur Christian MAGRÉ</t>
  </si>
  <si>
    <t xml:space="preserve">Grandes races sur 700 mètres  - Les Whippets et PLI sur 600 mètres</t>
  </si>
  <si>
    <t xml:space="preserve">N°</t>
  </si>
  <si>
    <t xml:space="preserve">NOM</t>
  </si>
  <si>
    <t xml:space="preserve">AFFIXE</t>
  </si>
  <si>
    <t xml:space="preserve">LOF</t>
  </si>
  <si>
    <t xml:space="preserve">Identification</t>
  </si>
  <si>
    <t xml:space="preserve">Propriétaire</t>
  </si>
  <si>
    <t xml:space="preserve">M 1</t>
  </si>
  <si>
    <t xml:space="preserve">M 2</t>
  </si>
  <si>
    <t xml:space="preserve">B/M</t>
  </si>
  <si>
    <t xml:space="preserve">Pts</t>
  </si>
  <si>
    <t xml:space="preserve">Clst</t>
  </si>
  <si>
    <t xml:space="preserve">Qual</t>
  </si>
  <si>
    <t xml:space="preserve">WHIPPET FEMELLE</t>
  </si>
  <si>
    <t xml:space="preserve">FROG IN SKY</t>
  </si>
  <si>
    <t xml:space="preserve">HORSEWHIP GOLD</t>
  </si>
  <si>
    <t xml:space="preserve">39785/10170</t>
  </si>
  <si>
    <t xml:space="preserve">CACP</t>
  </si>
  <si>
    <t xml:space="preserve">DI-C-EL LYLY POP</t>
  </si>
  <si>
    <t xml:space="preserve">KA VALEUR DU TEMPS</t>
  </si>
  <si>
    <t xml:space="preserve">37656/9271</t>
  </si>
  <si>
    <t xml:space="preserve">RCACP</t>
  </si>
  <si>
    <t xml:space="preserve">FARAH</t>
  </si>
  <si>
    <t xml:space="preserve">40094/9885</t>
  </si>
  <si>
    <t xml:space="preserve">EXC</t>
  </si>
  <si>
    <t xml:space="preserve">GAZELLE dite ZELLA</t>
  </si>
  <si>
    <t xml:space="preserve">OF HOWGATE WONDER</t>
  </si>
  <si>
    <t xml:space="preserve">42127/10337 </t>
  </si>
  <si>
    <t xml:space="preserve">IVY LEAGUE</t>
  </si>
  <si>
    <t xml:space="preserve">VON HOEHENZOLLER</t>
  </si>
  <si>
    <t xml:space="preserve">44457/10760</t>
  </si>
  <si>
    <t xml:space="preserve">GAILLARDE</t>
  </si>
  <si>
    <t xml:space="preserve">41396/10187</t>
  </si>
  <si>
    <t xml:space="preserve">EDEN (Roor)</t>
  </si>
  <si>
    <t xml:space="preserve">DU DOMAINE DE L'OUYE</t>
  </si>
  <si>
    <t xml:space="preserve">39326/9731</t>
  </si>
  <si>
    <t xml:space="preserve">G'HYENDEY</t>
  </si>
  <si>
    <t xml:space="preserve">DU CEDRE BLEU DE MONETTE</t>
  </si>
  <si>
    <t xml:space="preserve">42157/10320</t>
  </si>
  <si>
    <t xml:space="preserve">IRIS</t>
  </si>
  <si>
    <t xml:space="preserve">JACKY'S SMILING</t>
  </si>
  <si>
    <t xml:space="preserve">44367/10256</t>
  </si>
  <si>
    <t xml:space="preserve">CALAMITY JANE</t>
  </si>
  <si>
    <t xml:space="preserve">37135/9812</t>
  </si>
  <si>
    <t xml:space="preserve">GANDIE</t>
  </si>
  <si>
    <t xml:space="preserve">DU DOMAINE DE LA POIRIERE</t>
  </si>
  <si>
    <t xml:space="preserve">41289/10117</t>
  </si>
  <si>
    <t xml:space="preserve">IDYLLE</t>
  </si>
  <si>
    <t xml:space="preserve">DES PETITS PRINCES D'AMOUR</t>
  </si>
  <si>
    <t xml:space="preserve">43987/10683</t>
  </si>
  <si>
    <t xml:space="preserve">FAYZA LADY</t>
  </si>
  <si>
    <t xml:space="preserve">40096/9856</t>
  </si>
  <si>
    <t xml:space="preserve">FURSY FLOWER</t>
  </si>
  <si>
    <t xml:space="preserve">40097/9855</t>
  </si>
  <si>
    <t xml:space="preserve">EXENA</t>
  </si>
  <si>
    <t xml:space="preserve">DE CROQUE SOLEIL</t>
  </si>
  <si>
    <t xml:space="preserve">39432/9713 </t>
  </si>
  <si>
    <t xml:space="preserve">ETERNELLE PETIT CŒUR</t>
  </si>
  <si>
    <t xml:space="preserve">DES AMIS D'OLFY</t>
  </si>
  <si>
    <t xml:space="preserve">38931/9605</t>
  </si>
  <si>
    <t xml:space="preserve">FOREIGNER HANKY PANKY </t>
  </si>
  <si>
    <t xml:space="preserve">43329/10512  </t>
  </si>
  <si>
    <t xml:space="preserve">EPISTOLIENNE'S</t>
  </si>
  <si>
    <t xml:space="preserve">39905/10214</t>
  </si>
  <si>
    <t xml:space="preserve">EMERAUDE </t>
  </si>
  <si>
    <t xml:space="preserve">39792/10351 </t>
  </si>
  <si>
    <t xml:space="preserve">HEROIC JACKIE</t>
  </si>
  <si>
    <t xml:space="preserve">DU MANOIR DE LA GRENOUILLERE</t>
  </si>
  <si>
    <t xml:space="preserve">42821/10571</t>
  </si>
  <si>
    <t xml:space="preserve">ABS</t>
  </si>
  <si>
    <t xml:space="preserve">H'LIN </t>
  </si>
  <si>
    <t xml:space="preserve">DU MONT KARAKORAM</t>
  </si>
  <si>
    <t xml:space="preserve">42412/10335</t>
  </si>
  <si>
    <t xml:space="preserve">WHIPPET MÂLE</t>
  </si>
  <si>
    <t xml:space="preserve">HIPHOP (Dugast)</t>
  </si>
  <si>
    <t xml:space="preserve">42409/8372</t>
  </si>
  <si>
    <t xml:space="preserve">HERMES MAYOTTE</t>
  </si>
  <si>
    <t xml:space="preserve">42814/8460</t>
  </si>
  <si>
    <t xml:space="preserve">G'HIERO-GLIF</t>
  </si>
  <si>
    <t xml:space="preserve">42155/8361</t>
  </si>
  <si>
    <t xml:space="preserve">JAZON</t>
  </si>
  <si>
    <t xml:space="preserve">45167/8860</t>
  </si>
  <si>
    <t xml:space="preserve">EUSKADI                       </t>
  </si>
  <si>
    <t xml:space="preserve">DE CROQUE SOLEIL                               </t>
  </si>
  <si>
    <t xml:space="preserve">  39428/7912           </t>
  </si>
  <si>
    <t xml:space="preserve">EMPEREUR</t>
  </si>
  <si>
    <t xml:space="preserve">39787/8388 </t>
  </si>
  <si>
    <t xml:space="preserve">FANDANGO </t>
  </si>
  <si>
    <t xml:space="preserve">40992/8328</t>
  </si>
  <si>
    <t xml:space="preserve">IPHIS </t>
  </si>
  <si>
    <t xml:space="preserve">DU DOMAINE DES CHOJNACKI </t>
  </si>
  <si>
    <t xml:space="preserve">43648/8601 </t>
  </si>
  <si>
    <t xml:space="preserve">JUST AMAZING </t>
  </si>
  <si>
    <t xml:space="preserve">45083/10814</t>
  </si>
  <si>
    <t xml:space="preserve">HÉLIOT</t>
  </si>
  <si>
    <t xml:space="preserve">42395/8410</t>
  </si>
  <si>
    <t xml:space="preserve">HOOKER</t>
  </si>
  <si>
    <t xml:space="preserve">42840/8449</t>
  </si>
  <si>
    <t xml:space="preserve">INDIGO DREAM</t>
  </si>
  <si>
    <t xml:space="preserve">43881/8698</t>
  </si>
  <si>
    <t xml:space="preserve">WHIPPET VÉTÉRAN</t>
  </si>
  <si>
    <t xml:space="preserve">COCONUT</t>
  </si>
  <si>
    <t xml:space="preserve">37390/09444 </t>
  </si>
  <si>
    <t xml:space="preserve">CASTAGNETTE</t>
  </si>
  <si>
    <t xml:space="preserve">37388/9190</t>
  </si>
  <si>
    <t xml:space="preserve">AFGHAN FEMELLE</t>
  </si>
  <si>
    <t xml:space="preserve">SOUKISTAN</t>
  </si>
  <si>
    <t xml:space="preserve">26210/5362</t>
  </si>
  <si>
    <t xml:space="preserve">FELINE FOREVER</t>
  </si>
  <si>
    <t xml:space="preserve">DE KOULANGAR</t>
  </si>
  <si>
    <t xml:space="preserve">26665/5449</t>
  </si>
  <si>
    <t xml:space="preserve">2GHV138</t>
  </si>
  <si>
    <t xml:space="preserve">JATABA ONFALIA</t>
  </si>
  <si>
    <t xml:space="preserve">27033/5500</t>
  </si>
  <si>
    <t xml:space="preserve">FLY ME TO THE MOON </t>
  </si>
  <si>
    <t xml:space="preserve">26629/5448</t>
  </si>
  <si>
    <t xml:space="preserve">DOLCEVITA</t>
  </si>
  <si>
    <t xml:space="preserve">DE LA COUR DES TAMARIS</t>
  </si>
  <si>
    <t xml:space="preserve">26379/5381</t>
  </si>
  <si>
    <t xml:space="preserve">FEMME ACTUELLE</t>
  </si>
  <si>
    <t xml:space="preserve">DU MENUEL GALOPIN</t>
  </si>
  <si>
    <t xml:space="preserve">26576/5430</t>
  </si>
  <si>
    <t xml:space="preserve">AZAWAKH</t>
  </si>
  <si>
    <t xml:space="preserve">KESAN OULT DAHANE</t>
  </si>
  <si>
    <t xml:space="preserve">1352/347</t>
  </si>
  <si>
    <t xml:space="preserve">JALUNGA</t>
  </si>
  <si>
    <t xml:space="preserve">OF JOALAND'S LAND</t>
  </si>
  <si>
    <t xml:space="preserve">1355/360</t>
  </si>
  <si>
    <t xml:space="preserve">SUSP</t>
  </si>
  <si>
    <t xml:space="preserve">BARZOÏ</t>
  </si>
  <si>
    <t xml:space="preserve">IZADORA</t>
  </si>
  <si>
    <t xml:space="preserve">DU COT REGNIER</t>
  </si>
  <si>
    <t xml:space="preserve">16382/3444</t>
  </si>
  <si>
    <t xml:space="preserve">IRINOVSKA</t>
  </si>
  <si>
    <t xml:space="preserve">DE COLLINA OF PERRUSKA</t>
  </si>
  <si>
    <t xml:space="preserve">16515/3462</t>
  </si>
  <si>
    <t xml:space="preserve">HUESCA </t>
  </si>
  <si>
    <t xml:space="preserve">DE PINEDO</t>
  </si>
  <si>
    <t xml:space="preserve">16213/3403</t>
  </si>
  <si>
    <t xml:space="preserve">CIRNÉCO</t>
  </si>
  <si>
    <t xml:space="preserve">ERIKA</t>
  </si>
  <si>
    <t xml:space="preserve">DEL GELSO BIANCO</t>
  </si>
  <si>
    <t xml:space="preserve">174/46</t>
  </si>
  <si>
    <t xml:space="preserve">H'ISIS</t>
  </si>
  <si>
    <t xml:space="preserve">DU HAUT CHIGNAGUET</t>
  </si>
  <si>
    <t xml:space="preserve">181/48</t>
  </si>
  <si>
    <t xml:space="preserve">BORA</t>
  </si>
  <si>
    <t xml:space="preserve">171/44</t>
  </si>
  <si>
    <t xml:space="preserve">ERINNI</t>
  </si>
  <si>
    <t xml:space="preserve">D'ORISEO</t>
  </si>
  <si>
    <t xml:space="preserve">173/45</t>
  </si>
  <si>
    <t xml:space="preserve">DEERHOUND</t>
  </si>
  <si>
    <t xml:space="preserve">JANE </t>
  </si>
  <si>
    <t xml:space="preserve">OF MUMA</t>
  </si>
  <si>
    <t xml:space="preserve">771/266</t>
  </si>
  <si>
    <t xml:space="preserve">GALGO</t>
  </si>
  <si>
    <t xml:space="preserve">FIDELIO</t>
  </si>
  <si>
    <t xml:space="preserve">DU GRAND VIGNOBLE D'ALEGUA</t>
  </si>
  <si>
    <t xml:space="preserve">665/181</t>
  </si>
  <si>
    <t xml:space="preserve">FELDA GAIA </t>
  </si>
  <si>
    <t xml:space="preserve">NAROOMA </t>
  </si>
  <si>
    <t xml:space="preserve">674/250 </t>
  </si>
  <si>
    <t xml:space="preserve">FLORES</t>
  </si>
  <si>
    <t xml:space="preserve">666/249</t>
  </si>
  <si>
    <t xml:space="preserve">IRISH WOLFHOUND</t>
  </si>
  <si>
    <t xml:space="preserve">ARMELLE ANABELLE</t>
  </si>
  <si>
    <t xml:space="preserve">O'MARKSBAY</t>
  </si>
  <si>
    <t xml:space="preserve">5181/1233</t>
  </si>
  <si>
    <t xml:space="preserve">ETNA</t>
  </si>
  <si>
    <t xml:space="preserve">DU GRAND CHIEN DE CULANN</t>
  </si>
  <si>
    <t xml:space="preserve">4251/1081      </t>
  </si>
  <si>
    <t xml:space="preserve">MAGYAR AGAR</t>
  </si>
  <si>
    <t xml:space="preserve">FLY ME</t>
  </si>
  <si>
    <t xml:space="preserve">TO THE MOON</t>
  </si>
  <si>
    <t xml:space="preserve">131/51</t>
  </si>
  <si>
    <t xml:space="preserve">JAMBOR</t>
  </si>
  <si>
    <t xml:space="preserve">DE LA PLAINE DE PANNONIE</t>
  </si>
  <si>
    <t xml:space="preserve">162/71</t>
  </si>
  <si>
    <t xml:space="preserve">PETIT LÉVRIER ITALIEN</t>
  </si>
  <si>
    <t xml:space="preserve">HERMES EMILE</t>
  </si>
  <si>
    <t xml:space="preserve">DES PRINCES DE KAZAN</t>
  </si>
  <si>
    <t xml:space="preserve">8949/13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5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Calibri"/>
      <family val="2"/>
    </font>
    <font>
      <sz val="12"/>
      <color rgb="FF000000"/>
      <name val="Calibri"/>
      <family val="2"/>
    </font>
    <font>
      <sz val="12"/>
      <color rgb="FF000000"/>
      <name val="Verdana"/>
      <family val="2"/>
    </font>
    <font>
      <sz val="12"/>
      <name val="Cambria"/>
      <family val="1"/>
    </font>
    <font>
      <sz val="12"/>
      <name val="Arial"/>
      <family val="2"/>
    </font>
    <font>
      <b val="true"/>
      <sz val="12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AAAAA"/>
      </patternFill>
    </fill>
    <fill>
      <patternFill patternType="solid">
        <fgColor rgb="FFC3E5A8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E5A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FICHIER%20GESTION%20PV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ing Chiens"/>
      <sheetName val="CHIENS DE L'EPREUVE"/>
      <sheetName val="Détail Chiens"/>
      <sheetName val="Détail Proprio"/>
      <sheetName val="Manche 1"/>
      <sheetName val="Manche 2"/>
      <sheetName val="Tri pour Manche 2"/>
      <sheetName val="SYNTHESE Manche 2 "/>
      <sheetName val="TOTAL FINAL"/>
      <sheetName val="Rapport PVL"/>
      <sheetName val="TABLES"/>
    </sheetNames>
    <sheetDataSet>
      <sheetData sheetId="0"/>
      <sheetData sheetId="1">
        <row r="4">
          <cell r="A4">
            <v>1</v>
          </cell>
          <cell r="B4" t="str">
            <v>X</v>
          </cell>
          <cell r="C4" t="str">
            <v>Ouverte</v>
          </cell>
        </row>
        <row r="4">
          <cell r="E4" t="str">
            <v>TGWF</v>
          </cell>
          <cell r="F4" t="str">
            <v>WHIPF</v>
          </cell>
          <cell r="G4" t="str">
            <v>F</v>
          </cell>
          <cell r="H4" t="str">
            <v>CALAMITY JANE</v>
          </cell>
        </row>
        <row r="4">
          <cell r="J4" t="str">
            <v>FRANCE</v>
          </cell>
          <cell r="K4" t="str">
            <v>Mme</v>
          </cell>
          <cell r="L4" t="str">
            <v>Grasset</v>
          </cell>
          <cell r="M4" t="str">
            <v>17250</v>
          </cell>
          <cell r="N4" t="str">
            <v>SAINT GEMME</v>
          </cell>
          <cell r="O4">
            <v>250269602158437</v>
          </cell>
          <cell r="P4" t="str">
            <v>37135/9812</v>
          </cell>
          <cell r="Q4" t="str">
            <v>route de chez Gouit</v>
          </cell>
          <cell r="R4" t="str">
            <v>Trempolino</v>
          </cell>
          <cell r="S4" t="str">
            <v>Urban Sea</v>
          </cell>
        </row>
        <row r="4">
          <cell r="U4">
            <v>39341</v>
          </cell>
        </row>
        <row r="5">
          <cell r="A5">
            <v>2</v>
          </cell>
          <cell r="B5" t="str">
            <v>x</v>
          </cell>
          <cell r="C5" t="str">
            <v>Ouverte</v>
          </cell>
        </row>
        <row r="5">
          <cell r="E5" t="str">
            <v>TGWF</v>
          </cell>
          <cell r="F5" t="str">
            <v>WHIPF</v>
          </cell>
          <cell r="G5" t="str">
            <v>F</v>
          </cell>
          <cell r="H5" t="str">
            <v>DI-C-EL LYLY POP</v>
          </cell>
          <cell r="I5" t="str">
            <v>KA VALEUR DU TEMPS</v>
          </cell>
          <cell r="J5" t="str">
            <v>FRANCE</v>
          </cell>
          <cell r="K5" t="str">
            <v>Mlle</v>
          </cell>
          <cell r="L5" t="str">
            <v>Corrier</v>
          </cell>
          <cell r="M5" t="str">
            <v>33620</v>
          </cell>
          <cell r="N5" t="str">
            <v>CAVIGNAC</v>
          </cell>
          <cell r="O5">
            <v>250269602360796</v>
          </cell>
          <cell r="P5" t="str">
            <v>37656/9271</v>
          </cell>
          <cell r="Q5" t="str">
            <v>7 impasse des Peupliers</v>
          </cell>
          <cell r="R5" t="str">
            <v>Elvis Mosquito Matisse</v>
          </cell>
          <cell r="S5" t="str">
            <v>Sun Shade</v>
          </cell>
        </row>
        <row r="5">
          <cell r="U5">
            <v>39525</v>
          </cell>
        </row>
        <row r="6">
          <cell r="A6">
            <v>3</v>
          </cell>
          <cell r="B6" t="str">
            <v>x</v>
          </cell>
          <cell r="C6" t="str">
            <v>Ouverte</v>
          </cell>
        </row>
        <row r="6">
          <cell r="E6" t="str">
            <v>GWF</v>
          </cell>
          <cell r="F6" t="str">
            <v>WHIPF</v>
          </cell>
          <cell r="G6" t="str">
            <v>F</v>
          </cell>
          <cell r="H6" t="str">
            <v>EDEN (Roor)</v>
          </cell>
          <cell r="I6" t="str">
            <v>DU DOMAINE DE L'OUYE</v>
          </cell>
          <cell r="J6" t="str">
            <v>FRANCE</v>
          </cell>
          <cell r="K6" t="str">
            <v>Mme</v>
          </cell>
          <cell r="L6" t="str">
            <v>Roor</v>
          </cell>
          <cell r="M6">
            <v>49370</v>
          </cell>
          <cell r="N6" t="str">
            <v>LE LOUROUX BECONNAIS</v>
          </cell>
          <cell r="O6">
            <v>250269801414287</v>
          </cell>
          <cell r="P6" t="str">
            <v>39326/9731</v>
          </cell>
          <cell r="Q6" t="str">
            <v>Les Petites Morinières</v>
          </cell>
          <cell r="R6" t="str">
            <v>Keep On Running Blue Bayou</v>
          </cell>
          <cell r="S6" t="str">
            <v>Toscane Jackys Smilling</v>
          </cell>
        </row>
        <row r="6">
          <cell r="U6">
            <v>40038</v>
          </cell>
        </row>
        <row r="7">
          <cell r="A7">
            <v>4</v>
          </cell>
          <cell r="B7" t="str">
            <v>X</v>
          </cell>
          <cell r="C7" t="str">
            <v>Ouverte</v>
          </cell>
        </row>
        <row r="7">
          <cell r="F7" t="str">
            <v>WHIPF</v>
          </cell>
          <cell r="G7" t="str">
            <v>F</v>
          </cell>
          <cell r="H7" t="str">
            <v>EMERAUDE </v>
          </cell>
        </row>
        <row r="7">
          <cell r="J7" t="str">
            <v>FRANCE</v>
          </cell>
          <cell r="K7" t="str">
            <v>Mme</v>
          </cell>
          <cell r="L7" t="str">
            <v>Scott Bisset</v>
          </cell>
          <cell r="M7" t="str">
            <v>24510</v>
          </cell>
          <cell r="N7" t="str">
            <v>SAINT ALVERE</v>
          </cell>
          <cell r="O7">
            <v>250269801367115</v>
          </cell>
          <cell r="P7" t="str">
            <v>39792/10351 </v>
          </cell>
          <cell r="Q7" t="str">
            <v>Les Places Sud</v>
          </cell>
          <cell r="R7" t="str">
            <v>Squirrelwood Solar Eclipse</v>
          </cell>
          <cell r="S7" t="str">
            <v>Coconut de Croque-Soleil</v>
          </cell>
        </row>
        <row r="7">
          <cell r="U7">
            <v>40100</v>
          </cell>
        </row>
        <row r="8">
          <cell r="A8">
            <v>5</v>
          </cell>
          <cell r="B8" t="str">
            <v>X</v>
          </cell>
          <cell r="C8" t="str">
            <v>Ouverte</v>
          </cell>
        </row>
        <row r="8">
          <cell r="E8" t="str">
            <v>WF</v>
          </cell>
          <cell r="F8" t="str">
            <v>WHIPF</v>
          </cell>
          <cell r="G8" t="str">
            <v>F</v>
          </cell>
          <cell r="H8" t="str">
            <v>EPISTOLIENNE'S</v>
          </cell>
        </row>
        <row r="8">
          <cell r="J8" t="str">
            <v>FRANCE</v>
          </cell>
          <cell r="K8" t="str">
            <v>Mme</v>
          </cell>
          <cell r="L8" t="str">
            <v>Grasset</v>
          </cell>
          <cell r="M8">
            <v>17250</v>
          </cell>
          <cell r="N8" t="str">
            <v>SAINTE GEMME</v>
          </cell>
          <cell r="O8">
            <v>250269602878991</v>
          </cell>
          <cell r="P8" t="str">
            <v>39905/10214</v>
          </cell>
          <cell r="Q8" t="str">
            <v>Route de chez Goult</v>
          </cell>
          <cell r="R8" t="str">
            <v>Oochigea's Chico Losh</v>
          </cell>
          <cell r="S8" t="str">
            <v>Vareta</v>
          </cell>
        </row>
        <row r="8">
          <cell r="U8">
            <v>40142</v>
          </cell>
        </row>
        <row r="9">
          <cell r="A9">
            <v>6</v>
          </cell>
          <cell r="B9" t="str">
            <v>x</v>
          </cell>
          <cell r="C9" t="str">
            <v>Ouverte</v>
          </cell>
        </row>
        <row r="9">
          <cell r="F9" t="str">
            <v>WHIPF</v>
          </cell>
          <cell r="G9" t="str">
            <v>F</v>
          </cell>
          <cell r="H9" t="str">
            <v>ETERNELLE PETIT CŒUR</v>
          </cell>
          <cell r="I9" t="str">
            <v>DES AMIS D'OLFY</v>
          </cell>
        </row>
        <row r="9">
          <cell r="K9" t="str">
            <v>Mme</v>
          </cell>
          <cell r="L9" t="str">
            <v>Huesca</v>
          </cell>
        </row>
        <row r="9">
          <cell r="O9">
            <v>250269801394146</v>
          </cell>
          <cell r="P9" t="str">
            <v>38931/9605</v>
          </cell>
        </row>
        <row r="9">
          <cell r="U9">
            <v>39931</v>
          </cell>
        </row>
        <row r="10">
          <cell r="A10">
            <v>7</v>
          </cell>
          <cell r="B10" t="str">
            <v>x</v>
          </cell>
          <cell r="C10" t="str">
            <v>Ouverte</v>
          </cell>
        </row>
        <row r="10">
          <cell r="F10" t="str">
            <v>WHIPF</v>
          </cell>
          <cell r="G10" t="str">
            <v>F</v>
          </cell>
          <cell r="H10" t="str">
            <v>EXENA</v>
          </cell>
          <cell r="I10" t="str">
            <v>DE CROQUE SOLEIL</v>
          </cell>
          <cell r="J10" t="str">
            <v>FRANCE</v>
          </cell>
          <cell r="K10" t="str">
            <v>Mme</v>
          </cell>
          <cell r="L10" t="str">
            <v>Defarge</v>
          </cell>
          <cell r="M10">
            <v>24300</v>
          </cell>
          <cell r="N10" t="str">
            <v>NONTRON</v>
          </cell>
          <cell r="O10">
            <v>250268500260450</v>
          </cell>
          <cell r="P10" t="str">
            <v>39432/9713 </v>
          </cell>
          <cell r="Q10" t="str">
            <v>Petit Puyrigard</v>
          </cell>
          <cell r="R10" t="str">
            <v>Ch Chapeau Bas de Croque Soleil</v>
          </cell>
          <cell r="S10" t="str">
            <v>Bossa Nova de Croque Soleil</v>
          </cell>
        </row>
        <row r="10">
          <cell r="U10">
            <v>40055</v>
          </cell>
        </row>
        <row r="11">
          <cell r="A11">
            <v>8</v>
          </cell>
          <cell r="B11" t="str">
            <v>x</v>
          </cell>
          <cell r="C11" t="str">
            <v>Ouverte</v>
          </cell>
        </row>
        <row r="11">
          <cell r="E11" t="str">
            <v>GWF</v>
          </cell>
          <cell r="F11" t="str">
            <v>WHIPF</v>
          </cell>
          <cell r="G11" t="str">
            <v>F</v>
          </cell>
          <cell r="H11" t="str">
            <v>FARAH</v>
          </cell>
        </row>
        <row r="11">
          <cell r="J11" t="str">
            <v>FRANCE</v>
          </cell>
          <cell r="K11" t="str">
            <v>M.</v>
          </cell>
          <cell r="L11" t="str">
            <v>Perron</v>
          </cell>
          <cell r="M11">
            <v>86000</v>
          </cell>
          <cell r="N11" t="str">
            <v>POITIERS</v>
          </cell>
          <cell r="O11">
            <v>250269500340159</v>
          </cell>
          <cell r="P11" t="str">
            <v>40094/9885</v>
          </cell>
          <cell r="Q11" t="str">
            <v>94 rue de Salvert</v>
          </cell>
          <cell r="R11" t="str">
            <v>Shagma de l'Echo dans la Nuit</v>
          </cell>
          <cell r="S11" t="str">
            <v>Vanille</v>
          </cell>
        </row>
        <row r="11">
          <cell r="U11">
            <v>40257</v>
          </cell>
        </row>
        <row r="12">
          <cell r="A12">
            <v>9</v>
          </cell>
          <cell r="B12" t="str">
            <v>x</v>
          </cell>
          <cell r="C12" t="str">
            <v>Ouverte</v>
          </cell>
        </row>
        <row r="12">
          <cell r="E12" t="str">
            <v>WF</v>
          </cell>
          <cell r="F12" t="str">
            <v>WHIPF</v>
          </cell>
          <cell r="G12" t="str">
            <v>F</v>
          </cell>
          <cell r="H12" t="str">
            <v>FAYZA LADY</v>
          </cell>
        </row>
        <row r="12">
          <cell r="J12" t="str">
            <v>FRANCE</v>
          </cell>
          <cell r="K12" t="str">
            <v>Mme</v>
          </cell>
          <cell r="L12" t="str">
            <v>Plat</v>
          </cell>
          <cell r="M12">
            <v>86800</v>
          </cell>
          <cell r="N12" t="str">
            <v>LAVOUX </v>
          </cell>
          <cell r="O12">
            <v>250269500339870</v>
          </cell>
          <cell r="P12" t="str">
            <v>40096/9856</v>
          </cell>
          <cell r="Q12" t="str">
            <v>Les Contants</v>
          </cell>
          <cell r="R12" t="str">
            <v>Shagma de l'Echo de la Nuit</v>
          </cell>
          <cell r="S12" t="str">
            <v>Vanille</v>
          </cell>
        </row>
        <row r="12">
          <cell r="U12">
            <v>40257</v>
          </cell>
        </row>
        <row r="13">
          <cell r="A13">
            <v>10</v>
          </cell>
          <cell r="B13" t="str">
            <v>x</v>
          </cell>
          <cell r="C13" t="str">
            <v>Ouverte</v>
          </cell>
        </row>
        <row r="13">
          <cell r="F13" t="str">
            <v>WHIPF</v>
          </cell>
          <cell r="G13" t="str">
            <v>F</v>
          </cell>
          <cell r="H13" t="str">
            <v>FOREIGNER HANKY PANKY </v>
          </cell>
        </row>
        <row r="13">
          <cell r="J13" t="str">
            <v>FRANCE</v>
          </cell>
          <cell r="K13" t="str">
            <v>Mme</v>
          </cell>
          <cell r="L13" t="str">
            <v>Defarge</v>
          </cell>
          <cell r="M13">
            <v>24300</v>
          </cell>
          <cell r="N13" t="str">
            <v>NONTRON</v>
          </cell>
          <cell r="O13">
            <v>250268710274980</v>
          </cell>
          <cell r="P13" t="str">
            <v>43329/10512  </v>
          </cell>
          <cell r="Q13" t="str">
            <v>Petit Puyrigard</v>
          </cell>
          <cell r="R13" t="str">
            <v>Taraly Enter The Light</v>
          </cell>
          <cell r="S13" t="str">
            <v>Foreigner Deneuve</v>
          </cell>
        </row>
        <row r="13">
          <cell r="U13">
            <v>41216</v>
          </cell>
        </row>
        <row r="14">
          <cell r="A14">
            <v>11</v>
          </cell>
          <cell r="B14" t="str">
            <v>x</v>
          </cell>
          <cell r="C14" t="str">
            <v>Ouverte</v>
          </cell>
        </row>
        <row r="14">
          <cell r="E14" t="str">
            <v>GWF</v>
          </cell>
          <cell r="F14" t="str">
            <v>WHIPF</v>
          </cell>
          <cell r="G14" t="str">
            <v>F</v>
          </cell>
          <cell r="H14" t="str">
            <v>FROG IN SKY</v>
          </cell>
          <cell r="I14" t="str">
            <v>HORSEWHIP GOLD</v>
          </cell>
          <cell r="J14" t="str">
            <v>FRANCE</v>
          </cell>
          <cell r="K14" t="str">
            <v>Mme</v>
          </cell>
          <cell r="L14" t="str">
            <v>De Bus</v>
          </cell>
          <cell r="M14" t="str">
            <v>33350</v>
          </cell>
          <cell r="N14" t="str">
            <v>STE RADEGONDE</v>
          </cell>
          <cell r="O14">
            <v>250269801507975</v>
          </cell>
          <cell r="P14" t="str">
            <v>39785/10170</v>
          </cell>
          <cell r="Q14" t="str">
            <v>Seret n°7</v>
          </cell>
          <cell r="R14" t="str">
            <v>Don Giovanni du Manoir de la Grenouillère </v>
          </cell>
          <cell r="S14" t="str">
            <v>Horsewhip Gold Celeste Blonde Lilas</v>
          </cell>
        </row>
        <row r="14">
          <cell r="U14">
            <v>40213</v>
          </cell>
        </row>
        <row r="15">
          <cell r="A15">
            <v>12</v>
          </cell>
          <cell r="B15" t="str">
            <v>x</v>
          </cell>
          <cell r="C15" t="str">
            <v>Ouverte</v>
          </cell>
        </row>
        <row r="15">
          <cell r="E15" t="str">
            <v>WF</v>
          </cell>
          <cell r="F15" t="str">
            <v>WHIPF</v>
          </cell>
          <cell r="G15" t="str">
            <v>F</v>
          </cell>
          <cell r="H15" t="str">
            <v>FURSY FLOWER</v>
          </cell>
        </row>
        <row r="15">
          <cell r="J15" t="str">
            <v>FRANCE</v>
          </cell>
          <cell r="K15" t="str">
            <v>Mme</v>
          </cell>
          <cell r="L15" t="str">
            <v>Plat</v>
          </cell>
          <cell r="M15">
            <v>86800</v>
          </cell>
          <cell r="N15" t="str">
            <v>LAVOUX </v>
          </cell>
          <cell r="O15">
            <v>250269500339869</v>
          </cell>
          <cell r="P15" t="str">
            <v>40097/9855</v>
          </cell>
          <cell r="Q15" t="str">
            <v>Les Contants</v>
          </cell>
          <cell r="R15" t="str">
            <v>Shagma de l'Echo de la Nuit</v>
          </cell>
          <cell r="S15" t="str">
            <v>Vanille</v>
          </cell>
        </row>
        <row r="15">
          <cell r="U15">
            <v>40257</v>
          </cell>
        </row>
        <row r="16">
          <cell r="A16">
            <v>13</v>
          </cell>
          <cell r="B16" t="str">
            <v>x</v>
          </cell>
          <cell r="C16" t="str">
            <v>Ouverte</v>
          </cell>
        </row>
        <row r="16">
          <cell r="E16" t="str">
            <v>GWF</v>
          </cell>
          <cell r="F16" t="str">
            <v>WHIPF</v>
          </cell>
          <cell r="G16" t="str">
            <v>F</v>
          </cell>
          <cell r="H16" t="str">
            <v>GAILLARDE</v>
          </cell>
          <cell r="I16" t="str">
            <v>HORSEWHIP GOLD</v>
          </cell>
          <cell r="J16" t="str">
            <v>FRANCE</v>
          </cell>
          <cell r="K16" t="str">
            <v>Mme</v>
          </cell>
          <cell r="L16" t="str">
            <v>De Bus</v>
          </cell>
          <cell r="M16" t="str">
            <v>33350</v>
          </cell>
          <cell r="N16" t="str">
            <v>SAINTE RADEGONDE</v>
          </cell>
          <cell r="O16">
            <v>250269801716056</v>
          </cell>
          <cell r="P16" t="str">
            <v>41396/10187</v>
          </cell>
          <cell r="Q16" t="str">
            <v>Seret n°7</v>
          </cell>
          <cell r="R16" t="str">
            <v>Erytage du Clos de la Pomponne</v>
          </cell>
          <cell r="S16" t="str">
            <v>Epona Candy des Portes du Velay</v>
          </cell>
        </row>
        <row r="16">
          <cell r="U16">
            <v>40666</v>
          </cell>
        </row>
        <row r="17">
          <cell r="A17">
            <v>14</v>
          </cell>
          <cell r="B17" t="str">
            <v>x</v>
          </cell>
          <cell r="C17" t="str">
            <v>Ouverte</v>
          </cell>
        </row>
        <row r="17">
          <cell r="F17" t="str">
            <v>WHIPF</v>
          </cell>
          <cell r="G17" t="str">
            <v>F</v>
          </cell>
          <cell r="H17" t="str">
            <v>GANDIE</v>
          </cell>
          <cell r="I17" t="str">
            <v>DU DOMAINE DE LA POIRIERE</v>
          </cell>
          <cell r="J17" t="str">
            <v>FRANCE</v>
          </cell>
          <cell r="K17" t="str">
            <v>Mme</v>
          </cell>
          <cell r="L17" t="str">
            <v>Moreau</v>
          </cell>
          <cell r="M17" t="str">
            <v>36400</v>
          </cell>
          <cell r="N17" t="str">
            <v>NOHANT-VIC</v>
          </cell>
          <cell r="O17">
            <v>250269604268323</v>
          </cell>
          <cell r="P17" t="str">
            <v>41289/10117</v>
          </cell>
          <cell r="Q17" t="str">
            <v>Ponthion</v>
          </cell>
          <cell r="R17" t="str">
            <v>Up to blue sky</v>
          </cell>
          <cell r="S17" t="str">
            <v>ashlee du domaine de la poiriere</v>
          </cell>
        </row>
        <row r="17">
          <cell r="U17">
            <v>40616</v>
          </cell>
        </row>
        <row r="18">
          <cell r="A18">
            <v>15</v>
          </cell>
          <cell r="B18" t="str">
            <v>x</v>
          </cell>
          <cell r="C18" t="str">
            <v>Ouverte</v>
          </cell>
        </row>
        <row r="18">
          <cell r="E18" t="str">
            <v>TGWF</v>
          </cell>
          <cell r="F18" t="str">
            <v>WHIPF</v>
          </cell>
          <cell r="G18" t="str">
            <v>F</v>
          </cell>
          <cell r="H18" t="str">
            <v>GAZELLE dite ZELLA</v>
          </cell>
          <cell r="I18" t="str">
            <v>OF HOWGATE WONDER</v>
          </cell>
          <cell r="J18" t="str">
            <v>FRANCE</v>
          </cell>
          <cell r="K18" t="str">
            <v>M. Mme</v>
          </cell>
          <cell r="L18" t="str">
            <v>Howe Mary</v>
          </cell>
          <cell r="M18">
            <v>24470</v>
          </cell>
          <cell r="N18" t="str">
            <v>SAINT SAUD LACOUSSIERE</v>
          </cell>
          <cell r="O18">
            <v>250269604537376</v>
          </cell>
          <cell r="P18" t="str">
            <v>42127/10337 </v>
          </cell>
          <cell r="Q18" t="str">
            <v>LeGrand Claude Les Farges</v>
          </cell>
          <cell r="R18" t="str">
            <v>El Nino Mosquito</v>
          </cell>
          <cell r="S18" t="str">
            <v>Castagnette de Croque Soleil</v>
          </cell>
        </row>
        <row r="18">
          <cell r="U18">
            <v>40860</v>
          </cell>
        </row>
        <row r="19">
          <cell r="A19">
            <v>16</v>
          </cell>
          <cell r="B19" t="str">
            <v>x</v>
          </cell>
          <cell r="C19" t="str">
            <v>Ouverte</v>
          </cell>
        </row>
        <row r="19">
          <cell r="F19" t="str">
            <v>WHIPF</v>
          </cell>
          <cell r="G19" t="str">
            <v>F</v>
          </cell>
          <cell r="H19" t="str">
            <v>G'HYENDEY</v>
          </cell>
          <cell r="I19" t="str">
            <v>DU CEDRE BLEU DE MONETTE</v>
          </cell>
          <cell r="J19" t="str">
            <v>FRANCE</v>
          </cell>
          <cell r="K19" t="str">
            <v>Mme</v>
          </cell>
          <cell r="L19" t="str">
            <v>Moreau</v>
          </cell>
          <cell r="M19" t="str">
            <v>36400</v>
          </cell>
          <cell r="N19" t="str">
            <v>NOHANT-VIC</v>
          </cell>
          <cell r="O19">
            <v>250269604534789</v>
          </cell>
          <cell r="P19" t="str">
            <v>42157/10320</v>
          </cell>
          <cell r="Q19" t="str">
            <v>Ponthion</v>
          </cell>
          <cell r="R19" t="str">
            <v>El nino mosquito</v>
          </cell>
          <cell r="S19" t="str">
            <v>boem'hyene du cèdre bleu de monette</v>
          </cell>
        </row>
        <row r="19">
          <cell r="U19">
            <v>40907</v>
          </cell>
        </row>
        <row r="20">
          <cell r="A20">
            <v>17</v>
          </cell>
          <cell r="B20" t="str">
            <v>x</v>
          </cell>
          <cell r="C20" t="str">
            <v>Ouverte</v>
          </cell>
        </row>
        <row r="20">
          <cell r="F20" t="str">
            <v>WHIPF</v>
          </cell>
          <cell r="G20" t="str">
            <v>F</v>
          </cell>
          <cell r="H20" t="str">
            <v>HEROIC JACKIE</v>
          </cell>
          <cell r="I20" t="str">
            <v>DU MANOIR DE LA GRENOUILLERE</v>
          </cell>
          <cell r="J20" t="str">
            <v>FRANCE</v>
          </cell>
          <cell r="K20" t="str">
            <v>Mme</v>
          </cell>
          <cell r="L20" t="str">
            <v>Bourdin Montaud</v>
          </cell>
          <cell r="M20">
            <v>24410</v>
          </cell>
          <cell r="N20" t="str">
            <v>SERVANCHES</v>
          </cell>
          <cell r="O20">
            <v>250269604742543</v>
          </cell>
          <cell r="P20" t="str">
            <v>42821/10571</v>
          </cell>
          <cell r="Q20" t="str">
            <v>Le Peynaud</v>
          </cell>
          <cell r="R20" t="str">
            <v>Don Carlo du Manoir de la Grenouillère</v>
          </cell>
          <cell r="S20" t="str">
            <v>Caitlin du Manoir de la Grenouillere</v>
          </cell>
        </row>
        <row r="20">
          <cell r="U20">
            <v>41070</v>
          </cell>
        </row>
        <row r="21">
          <cell r="A21">
            <v>18</v>
          </cell>
          <cell r="B21" t="str">
            <v>x</v>
          </cell>
          <cell r="C21" t="str">
            <v>Ouverte</v>
          </cell>
        </row>
        <row r="21">
          <cell r="F21" t="str">
            <v>WHIPF</v>
          </cell>
          <cell r="G21" t="str">
            <v>F</v>
          </cell>
          <cell r="H21" t="str">
            <v>H'LIN </v>
          </cell>
          <cell r="I21" t="str">
            <v>DU MONT KARAKORAM</v>
          </cell>
          <cell r="J21" t="str">
            <v>FRANCE</v>
          </cell>
          <cell r="K21" t="str">
            <v>Mme</v>
          </cell>
          <cell r="L21" t="str">
            <v>Cavillon M C</v>
          </cell>
          <cell r="M21">
            <v>85180</v>
          </cell>
          <cell r="N21" t="str">
            <v>CHÂTEAU D'OLONNE</v>
          </cell>
          <cell r="O21">
            <v>250269604547530</v>
          </cell>
          <cell r="P21" t="str">
            <v>42412/10335</v>
          </cell>
          <cell r="Q21" t="str">
            <v>42 rue du Dr Laennec</v>
          </cell>
          <cell r="R21" t="str">
            <v>Verlaine</v>
          </cell>
          <cell r="S21" t="str">
            <v>Lopima Dona</v>
          </cell>
        </row>
        <row r="21">
          <cell r="U21">
            <v>40944</v>
          </cell>
        </row>
        <row r="22">
          <cell r="A22">
            <v>19</v>
          </cell>
          <cell r="B22" t="str">
            <v>x</v>
          </cell>
          <cell r="C22" t="str">
            <v>Ouverte</v>
          </cell>
        </row>
        <row r="22">
          <cell r="E22" t="str">
            <v>TGWF</v>
          </cell>
          <cell r="F22" t="str">
            <v>WHIPF</v>
          </cell>
          <cell r="G22" t="str">
            <v>F</v>
          </cell>
          <cell r="H22" t="str">
            <v>IDYLLE</v>
          </cell>
          <cell r="I22" t="str">
            <v>DES PETITS PRINCES D'AMOUR</v>
          </cell>
          <cell r="J22" t="str">
            <v>FRANCE</v>
          </cell>
          <cell r="K22" t="str">
            <v>Mme</v>
          </cell>
          <cell r="L22" t="str">
            <v>Decaux Christiane</v>
          </cell>
          <cell r="M22">
            <v>24800</v>
          </cell>
          <cell r="N22" t="str">
            <v>CHALAIS EN PERIGORD</v>
          </cell>
          <cell r="O22">
            <v>250268731005794</v>
          </cell>
          <cell r="P22" t="str">
            <v>43987/10683</v>
          </cell>
          <cell r="Q22" t="str">
            <v>Lieu-dit " Maison Rouge"</v>
          </cell>
          <cell r="R22" t="str">
            <v>D'un mariage secret du Chawia</v>
          </cell>
          <cell r="S22" t="str">
            <v>Gypsie girl des Petits Princes d'Amour</v>
          </cell>
        </row>
        <row r="22">
          <cell r="U22">
            <v>41474</v>
          </cell>
        </row>
        <row r="23">
          <cell r="A23">
            <v>20</v>
          </cell>
          <cell r="B23" t="str">
            <v>x</v>
          </cell>
          <cell r="C23" t="str">
            <v>Ouverte</v>
          </cell>
        </row>
        <row r="23">
          <cell r="E23" t="str">
            <v>GWF</v>
          </cell>
          <cell r="F23" t="str">
            <v>WHIPF</v>
          </cell>
          <cell r="G23" t="str">
            <v>F</v>
          </cell>
          <cell r="H23" t="str">
            <v>IRIS</v>
          </cell>
          <cell r="I23" t="str">
            <v>JACKY'S SMILING</v>
          </cell>
          <cell r="J23" t="str">
            <v>FRANCE</v>
          </cell>
          <cell r="K23" t="str">
            <v>M</v>
          </cell>
          <cell r="L23" t="str">
            <v>Warne</v>
          </cell>
          <cell r="M23">
            <v>24400</v>
          </cell>
          <cell r="N23" t="str">
            <v>SAINT LAURENT DES HOMMES</v>
          </cell>
          <cell r="O23">
            <v>250268731086900</v>
          </cell>
          <cell r="P23" t="str">
            <v>44367/10256</v>
          </cell>
          <cell r="Q23" t="str">
            <v>Lieu-dit La Vache Morte</v>
          </cell>
          <cell r="R23" t="str">
            <v>Fashion look du Domaine de Syrtos</v>
          </cell>
          <cell r="S23" t="str">
            <v>Emma du Clos de Pomponne</v>
          </cell>
          <cell r="T23" t="str">
            <v>WR</v>
          </cell>
          <cell r="U23">
            <v>41606</v>
          </cell>
        </row>
        <row r="24">
          <cell r="A24">
            <v>21</v>
          </cell>
          <cell r="B24" t="str">
            <v>x</v>
          </cell>
          <cell r="C24" t="str">
            <v>Ouverte</v>
          </cell>
        </row>
        <row r="24">
          <cell r="E24" t="str">
            <v>WHIPF</v>
          </cell>
          <cell r="F24" t="str">
            <v>WHIPF</v>
          </cell>
          <cell r="G24" t="str">
            <v>F</v>
          </cell>
          <cell r="H24" t="str">
            <v>IVY LEAGUE</v>
          </cell>
          <cell r="I24" t="str">
            <v>VON HOEHENZOLLER</v>
          </cell>
          <cell r="J24" t="str">
            <v>FRANCE</v>
          </cell>
          <cell r="K24" t="str">
            <v>Mme</v>
          </cell>
          <cell r="L24" t="str">
            <v>Roor Carole</v>
          </cell>
          <cell r="M24">
            <v>49370</v>
          </cell>
          <cell r="N24" t="str">
            <v>LE LOUROUX BECONNAIS</v>
          </cell>
          <cell r="O24">
            <v>250269802263054</v>
          </cell>
          <cell r="P24" t="str">
            <v>44457/10760</v>
          </cell>
          <cell r="Q24" t="str">
            <v>Les Petites Morinières</v>
          </cell>
          <cell r="R24" t="str">
            <v>Grand Prix Jonmhain Norman</v>
          </cell>
          <cell r="S24" t="str">
            <v>Fame Faustine Von Hoehenzoller</v>
          </cell>
        </row>
        <row r="24">
          <cell r="U24" t="str">
            <v>31/102013</v>
          </cell>
        </row>
        <row r="25">
          <cell r="A25">
            <v>22</v>
          </cell>
          <cell r="B25" t="str">
            <v>x</v>
          </cell>
          <cell r="C25" t="str">
            <v>ouverte</v>
          </cell>
        </row>
        <row r="25">
          <cell r="F25" t="str">
            <v>WHIPF</v>
          </cell>
          <cell r="G25" t="str">
            <v>F</v>
          </cell>
          <cell r="H25" t="str">
            <v>JUST AMAZING </v>
          </cell>
          <cell r="I25" t="str">
            <v>DU MANOIR DE LA GRENOUILLERE</v>
          </cell>
          <cell r="J25" t="str">
            <v>FRANCE</v>
          </cell>
          <cell r="K25" t="str">
            <v>Mme</v>
          </cell>
          <cell r="L25" t="str">
            <v>Bourdin</v>
          </cell>
          <cell r="M25">
            <v>24410</v>
          </cell>
          <cell r="N25" t="str">
            <v>SERVANCHES</v>
          </cell>
          <cell r="O25">
            <v>250269606127552</v>
          </cell>
          <cell r="P25" t="str">
            <v>45083/10814</v>
          </cell>
          <cell r="Q25" t="str">
            <v>Lieu dit le Peynaud</v>
          </cell>
          <cell r="R25" t="str">
            <v>Hermes du Manoir de la Grenouillere</v>
          </cell>
          <cell r="S25" t="str">
            <v>Evidence Du Manoir De La Grenouillère</v>
          </cell>
        </row>
        <row r="25">
          <cell r="U25">
            <v>41720</v>
          </cell>
        </row>
        <row r="26">
          <cell r="A26">
            <v>23</v>
          </cell>
          <cell r="B26" t="str">
            <v>X</v>
          </cell>
          <cell r="C26" t="str">
            <v>Ouverte</v>
          </cell>
        </row>
        <row r="26">
          <cell r="F26" t="str">
            <v>WHIPM</v>
          </cell>
          <cell r="G26" t="str">
            <v>M</v>
          </cell>
          <cell r="H26" t="str">
            <v>EMPEREUR</v>
          </cell>
        </row>
        <row r="26">
          <cell r="J26" t="str">
            <v>FRANCE</v>
          </cell>
          <cell r="K26" t="str">
            <v>Mme</v>
          </cell>
          <cell r="L26" t="str">
            <v>Scott Bisset</v>
          </cell>
          <cell r="M26" t="str">
            <v>24510</v>
          </cell>
          <cell r="N26" t="str">
            <v>SAINTE ALVERE</v>
          </cell>
          <cell r="O26">
            <v>250269801439439</v>
          </cell>
          <cell r="P26" t="str">
            <v>39787/8388 </v>
          </cell>
          <cell r="Q26" t="str">
            <v>Les Places Sud</v>
          </cell>
          <cell r="R26" t="str">
            <v>Squirrelwood Solar Eclipse</v>
          </cell>
          <cell r="S26" t="str">
            <v>Coconut de Croque-Soleil</v>
          </cell>
        </row>
        <row r="26">
          <cell r="U26">
            <v>40100</v>
          </cell>
        </row>
        <row r="27">
          <cell r="A27">
            <v>24</v>
          </cell>
          <cell r="B27" t="str">
            <v>x</v>
          </cell>
          <cell r="C27" t="str">
            <v>Ouverte</v>
          </cell>
        </row>
        <row r="27">
          <cell r="F27" t="str">
            <v>WHIPM</v>
          </cell>
          <cell r="G27" t="str">
            <v>M</v>
          </cell>
          <cell r="H27" t="str">
            <v>EUSKADI                       </v>
          </cell>
          <cell r="I27" t="str">
            <v>DE CROQUE SOLEIL                               </v>
          </cell>
          <cell r="J27" t="str">
            <v>FRANCE</v>
          </cell>
          <cell r="K27" t="str">
            <v>Mme</v>
          </cell>
          <cell r="L27" t="str">
            <v>Defarge</v>
          </cell>
          <cell r="M27">
            <v>24300</v>
          </cell>
          <cell r="N27" t="str">
            <v>NONTRON</v>
          </cell>
          <cell r="O27">
            <v>250268500260465</v>
          </cell>
          <cell r="P27" t="str">
            <v>  39428/7912           </v>
          </cell>
          <cell r="Q27" t="str">
            <v>Petit Puyrigard</v>
          </cell>
          <cell r="R27" t="str">
            <v>Ch Chapeau Bas de Croque Soleil</v>
          </cell>
          <cell r="S27" t="str">
            <v>Bossa Nova de Croque Soleil</v>
          </cell>
        </row>
        <row r="27">
          <cell r="U27">
            <v>40055</v>
          </cell>
        </row>
        <row r="28">
          <cell r="A28">
            <v>25</v>
          </cell>
          <cell r="B28" t="str">
            <v>X</v>
          </cell>
          <cell r="C28" t="str">
            <v>Ouverte</v>
          </cell>
        </row>
        <row r="28">
          <cell r="F28" t="str">
            <v>WHIPM</v>
          </cell>
          <cell r="G28" t="str">
            <v>M</v>
          </cell>
          <cell r="H28" t="str">
            <v>FANDANGO </v>
          </cell>
          <cell r="I28" t="str">
            <v>DE CROQUE SOLEIL</v>
          </cell>
          <cell r="J28" t="str">
            <v>FRANCE</v>
          </cell>
          <cell r="K28" t="str">
            <v>M.</v>
          </cell>
          <cell r="L28" t="str">
            <v>Woolley I</v>
          </cell>
          <cell r="M28" t="str">
            <v>16240</v>
          </cell>
          <cell r="N28" t="str">
            <v>LA CHEVRERIE</v>
          </cell>
          <cell r="O28">
            <v>250269604055879</v>
          </cell>
          <cell r="P28" t="str">
            <v>40992/8328</v>
          </cell>
          <cell r="Q28" t="str">
            <v>2 rue de la Chaume</v>
          </cell>
          <cell r="R28" t="str">
            <v>Euskadi de Croque Soleil</v>
          </cell>
          <cell r="S28" t="str">
            <v>Upa de Croque Soleil</v>
          </cell>
        </row>
        <row r="28">
          <cell r="U28">
            <v>40506</v>
          </cell>
        </row>
        <row r="29">
          <cell r="A29">
            <v>26</v>
          </cell>
          <cell r="B29" t="str">
            <v>x</v>
          </cell>
          <cell r="C29" t="str">
            <v>Ouverte</v>
          </cell>
        </row>
        <row r="29">
          <cell r="F29" t="str">
            <v>WHIPM</v>
          </cell>
          <cell r="G29" t="str">
            <v>M</v>
          </cell>
          <cell r="H29" t="str">
            <v>G'HIERO-GLIF</v>
          </cell>
          <cell r="I29" t="str">
            <v>DU CEDRE BLEU DE MONETTE</v>
          </cell>
          <cell r="J29" t="str">
            <v>FRANCE</v>
          </cell>
          <cell r="K29" t="str">
            <v>Mme</v>
          </cell>
          <cell r="L29" t="str">
            <v>Moreau</v>
          </cell>
          <cell r="M29" t="str">
            <v>36400</v>
          </cell>
          <cell r="N29" t="str">
            <v>NOHANT-VIC</v>
          </cell>
          <cell r="O29">
            <v>250269604540066</v>
          </cell>
          <cell r="P29" t="str">
            <v>42155/8361</v>
          </cell>
          <cell r="Q29" t="str">
            <v>Ponthion</v>
          </cell>
          <cell r="R29" t="str">
            <v>El nino mosquito</v>
          </cell>
          <cell r="S29" t="str">
            <v>boem'hyene du cèdre bleu de monette</v>
          </cell>
        </row>
        <row r="29">
          <cell r="U29">
            <v>40907</v>
          </cell>
        </row>
        <row r="30">
          <cell r="A30">
            <v>27</v>
          </cell>
          <cell r="B30" t="str">
            <v>x</v>
          </cell>
          <cell r="C30" t="str">
            <v>Ouverte</v>
          </cell>
        </row>
        <row r="30">
          <cell r="E30" t="str">
            <v>WM</v>
          </cell>
          <cell r="F30" t="str">
            <v>WHIPM</v>
          </cell>
          <cell r="G30" t="str">
            <v>M</v>
          </cell>
          <cell r="H30" t="str">
            <v>HÉLIOT</v>
          </cell>
          <cell r="I30" t="str">
            <v>VON HOEHENZOLLER</v>
          </cell>
          <cell r="J30" t="str">
            <v>FRANCE</v>
          </cell>
          <cell r="K30" t="str">
            <v>Mme</v>
          </cell>
          <cell r="L30" t="str">
            <v>Roor</v>
          </cell>
          <cell r="M30">
            <v>49370</v>
          </cell>
          <cell r="N30" t="str">
            <v>LE LOUROUX BECONNAIS</v>
          </cell>
          <cell r="O30">
            <v>250269802049954</v>
          </cell>
          <cell r="P30" t="str">
            <v>42395/8410</v>
          </cell>
          <cell r="Q30" t="str">
            <v>Les Petites Moriniéres</v>
          </cell>
          <cell r="R30" t="str">
            <v>Almaglo New Look</v>
          </cell>
          <cell r="S30" t="str">
            <v>Danae Rivarco</v>
          </cell>
        </row>
        <row r="30">
          <cell r="U30">
            <v>40951</v>
          </cell>
        </row>
        <row r="31">
          <cell r="A31">
            <v>28</v>
          </cell>
          <cell r="B31" t="str">
            <v>x</v>
          </cell>
          <cell r="C31" t="str">
            <v>Ouverte</v>
          </cell>
        </row>
        <row r="31">
          <cell r="E31" t="str">
            <v>TGWM</v>
          </cell>
          <cell r="F31" t="str">
            <v>WHIPM</v>
          </cell>
          <cell r="G31" t="str">
            <v>M</v>
          </cell>
          <cell r="H31" t="str">
            <v>HERMES MAYOTTE</v>
          </cell>
        </row>
        <row r="31">
          <cell r="J31" t="str">
            <v>FRANCE</v>
          </cell>
          <cell r="K31" t="str">
            <v>Mme</v>
          </cell>
          <cell r="L31" t="str">
            <v>Vidal</v>
          </cell>
          <cell r="M31" t="str">
            <v>33310</v>
          </cell>
          <cell r="N31" t="str">
            <v>LORMONT</v>
          </cell>
          <cell r="O31">
            <v>250269604644813</v>
          </cell>
          <cell r="P31" t="str">
            <v>42814/8460</v>
          </cell>
          <cell r="Q31" t="str">
            <v>1 rue Jean Bonnin</v>
          </cell>
          <cell r="R31" t="str">
            <v>Erytage du Clos de la Pomponne</v>
          </cell>
          <cell r="S31" t="str">
            <v>Horsewhip Gold Frivole</v>
          </cell>
        </row>
        <row r="31">
          <cell r="U31">
            <v>41047</v>
          </cell>
        </row>
        <row r="32">
          <cell r="A32">
            <v>29</v>
          </cell>
          <cell r="B32" t="str">
            <v>x</v>
          </cell>
          <cell r="C32" t="str">
            <v>Ouverte</v>
          </cell>
        </row>
        <row r="32">
          <cell r="E32" t="str">
            <v>TGWM</v>
          </cell>
          <cell r="F32" t="str">
            <v>WHIPM</v>
          </cell>
          <cell r="G32" t="str">
            <v>M</v>
          </cell>
          <cell r="H32" t="str">
            <v>HIPHOP (Dugast)</v>
          </cell>
          <cell r="I32" t="str">
            <v>DU MONT KARAKORAM</v>
          </cell>
          <cell r="J32" t="str">
            <v>FRANCE</v>
          </cell>
          <cell r="K32" t="str">
            <v>Mme</v>
          </cell>
          <cell r="L32" t="str">
            <v>Dugast</v>
          </cell>
          <cell r="M32" t="str">
            <v>85540</v>
          </cell>
          <cell r="N32" t="str">
            <v>LE CHAMP ST PÈRE</v>
          </cell>
          <cell r="O32">
            <v>250269604558692</v>
          </cell>
          <cell r="P32" t="str">
            <v>42409/8372</v>
          </cell>
        </row>
        <row r="32">
          <cell r="R32" t="str">
            <v>Verlaine</v>
          </cell>
          <cell r="S32" t="str">
            <v>Lopina Dona</v>
          </cell>
        </row>
        <row r="32">
          <cell r="U32">
            <v>40944</v>
          </cell>
        </row>
        <row r="33">
          <cell r="A33">
            <v>30</v>
          </cell>
          <cell r="B33" t="str">
            <v>x</v>
          </cell>
          <cell r="C33" t="str">
            <v>Ouverte</v>
          </cell>
        </row>
        <row r="33">
          <cell r="E33" t="str">
            <v>WHIPM</v>
          </cell>
          <cell r="F33" t="str">
            <v>WHIPM</v>
          </cell>
          <cell r="G33" t="str">
            <v>M</v>
          </cell>
          <cell r="H33" t="str">
            <v>HOOKER</v>
          </cell>
          <cell r="I33" t="str">
            <v>DU DOMAINE DE LA POIRIERE</v>
          </cell>
          <cell r="J33" t="str">
            <v>FRANCE</v>
          </cell>
          <cell r="K33" t="str">
            <v>Mme</v>
          </cell>
          <cell r="L33" t="str">
            <v>Cavillon M C</v>
          </cell>
          <cell r="M33">
            <v>85180</v>
          </cell>
          <cell r="N33" t="str">
            <v>CHÂTEAU-D'OLONNE</v>
          </cell>
          <cell r="O33">
            <v>250269802028345</v>
          </cell>
          <cell r="P33" t="str">
            <v>42840/8449</v>
          </cell>
          <cell r="Q33" t="str">
            <v>42, rue du Dtr-Maennec</v>
          </cell>
          <cell r="R33" t="str">
            <v>Titeuf</v>
          </cell>
          <cell r="S33" t="str">
            <v>Emma Peel Reign du Domaine de la Poirière</v>
          </cell>
        </row>
        <row r="33">
          <cell r="U33">
            <v>41063</v>
          </cell>
        </row>
        <row r="34">
          <cell r="A34">
            <v>31</v>
          </cell>
          <cell r="B34" t="str">
            <v>x</v>
          </cell>
          <cell r="C34" t="str">
            <v>Ouverte</v>
          </cell>
        </row>
        <row r="34">
          <cell r="F34" t="str">
            <v>WHIPM</v>
          </cell>
          <cell r="G34" t="str">
            <v>M</v>
          </cell>
          <cell r="H34" t="str">
            <v>INDIGO DREAM</v>
          </cell>
          <cell r="I34" t="str">
            <v>DU MANOIR DE LA GRENOUILLERE</v>
          </cell>
          <cell r="J34" t="str">
            <v>FRANCE</v>
          </cell>
          <cell r="K34" t="str">
            <v>Mme </v>
          </cell>
          <cell r="L34" t="str">
            <v>Bourdin</v>
          </cell>
          <cell r="M34">
            <v>24410</v>
          </cell>
          <cell r="N34" t="str">
            <v>SERVANCHES</v>
          </cell>
          <cell r="O34">
            <v>250269606032483</v>
          </cell>
          <cell r="P34" t="str">
            <v>43881/8698</v>
          </cell>
          <cell r="Q34" t="str">
            <v>Le Peynaud</v>
          </cell>
          <cell r="R34" t="str">
            <v>Don Carlo du Manoir de la Grenouillère</v>
          </cell>
          <cell r="S34" t="str">
            <v>Graffiti Vanilla of Victoria's Gamble</v>
          </cell>
        </row>
        <row r="34">
          <cell r="U34">
            <v>41414</v>
          </cell>
        </row>
        <row r="35">
          <cell r="A35">
            <v>32</v>
          </cell>
          <cell r="B35" t="str">
            <v>X</v>
          </cell>
          <cell r="C35" t="str">
            <v>Ouverte</v>
          </cell>
        </row>
        <row r="35">
          <cell r="F35" t="str">
            <v>WHIPM</v>
          </cell>
          <cell r="G35" t="str">
            <v>M</v>
          </cell>
          <cell r="H35" t="str">
            <v>IPHIS </v>
          </cell>
          <cell r="I35" t="str">
            <v>DU DOMAINE DES CHOJNACKI </v>
          </cell>
          <cell r="J35" t="str">
            <v>FRANCE</v>
          </cell>
          <cell r="K35" t="str">
            <v>M.</v>
          </cell>
          <cell r="L35" t="str">
            <v>Woolley I</v>
          </cell>
          <cell r="M35" t="str">
            <v>16240</v>
          </cell>
          <cell r="N35" t="str">
            <v>LA CHEVRERIE</v>
          </cell>
          <cell r="O35">
            <v>250269810045707</v>
          </cell>
          <cell r="P35" t="str">
            <v>43648/8601 </v>
          </cell>
          <cell r="Q35" t="str">
            <v>2 rue de la Chaume</v>
          </cell>
          <cell r="R35" t="str">
            <v>Azzaro du Domaine des Chojnacki</v>
          </cell>
          <cell r="S35" t="str">
            <v>Djina Shade Myself</v>
          </cell>
        </row>
        <row r="35">
          <cell r="U35">
            <v>41304</v>
          </cell>
        </row>
        <row r="36">
          <cell r="A36">
            <v>33</v>
          </cell>
          <cell r="B36" t="str">
            <v>x</v>
          </cell>
          <cell r="C36" t="str">
            <v>ouverte</v>
          </cell>
        </row>
        <row r="36">
          <cell r="F36" t="str">
            <v>WHIPM</v>
          </cell>
          <cell r="G36" t="str">
            <v>M</v>
          </cell>
          <cell r="H36" t="str">
            <v>JAZON</v>
          </cell>
          <cell r="I36" t="str">
            <v>DES PETITS PRINCES D'AMOUR</v>
          </cell>
          <cell r="J36" t="str">
            <v>FRANCE</v>
          </cell>
          <cell r="K36" t="str">
            <v>Mme</v>
          </cell>
          <cell r="L36" t="str">
            <v>Artaud</v>
          </cell>
          <cell r="M36">
            <v>87920</v>
          </cell>
          <cell r="N36" t="str">
            <v>CONDAT SUR VIENNE</v>
          </cell>
          <cell r="O36">
            <v>250268731145506</v>
          </cell>
          <cell r="P36" t="str">
            <v>45167/8860</v>
          </cell>
          <cell r="Q36" t="str">
            <v>29 Place de la liberation </v>
          </cell>
          <cell r="R36" t="str">
            <v>Honey Well du Clos des Sylphides</v>
          </cell>
          <cell r="S36" t="str">
            <v>Gweny'Star des Petits Princes d'Amour</v>
          </cell>
        </row>
        <row r="36">
          <cell r="U36">
            <v>41861</v>
          </cell>
        </row>
        <row r="37">
          <cell r="A37">
            <v>34</v>
          </cell>
          <cell r="B37" t="str">
            <v>x</v>
          </cell>
          <cell r="C37" t="str">
            <v>vetéran</v>
          </cell>
        </row>
        <row r="37">
          <cell r="E37" t="str">
            <v>TGWF</v>
          </cell>
          <cell r="F37" t="str">
            <v>WHIPF</v>
          </cell>
          <cell r="G37" t="str">
            <v>F</v>
          </cell>
          <cell r="H37" t="str">
            <v>CASTAGNETTE</v>
          </cell>
          <cell r="I37" t="str">
            <v>DE CROQUE SOLEIL</v>
          </cell>
          <cell r="J37" t="str">
            <v>FRANCE</v>
          </cell>
          <cell r="K37" t="str">
            <v>Mme.M.</v>
          </cell>
          <cell r="L37" t="str">
            <v>Howe Mary</v>
          </cell>
          <cell r="M37">
            <v>24470</v>
          </cell>
          <cell r="N37" t="str">
            <v>ST SAUD LACOUSSIERE</v>
          </cell>
          <cell r="O37">
            <v>250268500040676</v>
          </cell>
          <cell r="P37" t="str">
            <v>37388/9190</v>
          </cell>
          <cell r="Q37" t="str">
            <v>Le grand clos Les Farges</v>
          </cell>
          <cell r="R37" t="str">
            <v>CH LSP SR Adagio du Domaine des Chojnacki</v>
          </cell>
          <cell r="S37" t="str">
            <v>CH LSP SR Thaïs de Croque Soleil</v>
          </cell>
        </row>
        <row r="37">
          <cell r="U37">
            <v>39392</v>
          </cell>
        </row>
        <row r="38">
          <cell r="A38">
            <v>35</v>
          </cell>
          <cell r="B38" t="str">
            <v>X</v>
          </cell>
          <cell r="C38" t="str">
            <v>veteran</v>
          </cell>
        </row>
        <row r="38">
          <cell r="F38" t="str">
            <v>WHIPF</v>
          </cell>
          <cell r="G38" t="str">
            <v>F</v>
          </cell>
          <cell r="H38" t="str">
            <v>COCONUT</v>
          </cell>
          <cell r="I38" t="str">
            <v>DE CROQUE SOLEIL</v>
          </cell>
        </row>
        <row r="38">
          <cell r="K38" t="str">
            <v>Mme</v>
          </cell>
          <cell r="L38" t="str">
            <v>Scott Bisset</v>
          </cell>
        </row>
        <row r="38">
          <cell r="O38">
            <v>250268500038545</v>
          </cell>
          <cell r="P38" t="str">
            <v>37390/09444 </v>
          </cell>
        </row>
        <row r="38">
          <cell r="U38">
            <v>39402</v>
          </cell>
        </row>
        <row r="39">
          <cell r="A39">
            <v>36</v>
          </cell>
          <cell r="B39" t="str">
            <v>x</v>
          </cell>
          <cell r="C39" t="str">
            <v>Ouverte</v>
          </cell>
        </row>
        <row r="39">
          <cell r="E39" t="str">
            <v>AFGHF</v>
          </cell>
          <cell r="F39" t="str">
            <v>AFGHF</v>
          </cell>
          <cell r="G39" t="str">
            <v>F</v>
          </cell>
          <cell r="H39" t="str">
            <v>CALAMITY JANE</v>
          </cell>
          <cell r="I39" t="str">
            <v>SOUKISTAN</v>
          </cell>
          <cell r="J39" t="str">
            <v>FRANCE</v>
          </cell>
          <cell r="K39" t="str">
            <v>M.</v>
          </cell>
          <cell r="L39" t="str">
            <v>Thery</v>
          </cell>
          <cell r="M39" t="str">
            <v>64370</v>
          </cell>
          <cell r="N39" t="str">
            <v>CASTILLON D'ARTHEZ</v>
          </cell>
          <cell r="O39">
            <v>250269500474540</v>
          </cell>
          <cell r="P39" t="str">
            <v>26210/5362</v>
          </cell>
          <cell r="Q39" t="str">
            <v>808 route de Doazon</v>
          </cell>
          <cell r="R39" t="str">
            <v>CH Karakush On Regent</v>
          </cell>
          <cell r="S39" t="str">
            <v>CH Soukistan Paint The Town Red</v>
          </cell>
        </row>
        <row r="39">
          <cell r="U39">
            <v>39260</v>
          </cell>
        </row>
        <row r="40">
          <cell r="A40">
            <v>37</v>
          </cell>
          <cell r="B40" t="str">
            <v>x</v>
          </cell>
          <cell r="C40" t="str">
            <v>Ouverte</v>
          </cell>
        </row>
        <row r="40">
          <cell r="E40" t="str">
            <v>AFGHF</v>
          </cell>
          <cell r="F40" t="str">
            <v>AFGHF</v>
          </cell>
          <cell r="G40" t="str">
            <v>F</v>
          </cell>
          <cell r="H40" t="str">
            <v>DOLCEVITA</v>
          </cell>
          <cell r="I40" t="str">
            <v>DE LA COUR DES TAMARIS</v>
          </cell>
          <cell r="J40" t="str">
            <v>FRANCE</v>
          </cell>
          <cell r="K40" t="str">
            <v>Mlle</v>
          </cell>
          <cell r="L40" t="str">
            <v>Leroux</v>
          </cell>
          <cell r="M40" t="str">
            <v>81140</v>
          </cell>
          <cell r="N40" t="str">
            <v>ST BEAUZILE</v>
          </cell>
          <cell r="O40">
            <v>250269602405501</v>
          </cell>
          <cell r="P40" t="str">
            <v>26379/5381</v>
          </cell>
          <cell r="Q40" t="str">
            <v>Sol de Cantelauze</v>
          </cell>
          <cell r="R40" t="str">
            <v>Wind Against via Veneto</v>
          </cell>
          <cell r="S40" t="str">
            <v>Tess Golden Lady de Koulangar</v>
          </cell>
        </row>
        <row r="40">
          <cell r="U40">
            <v>39613</v>
          </cell>
        </row>
        <row r="41">
          <cell r="A41">
            <v>38</v>
          </cell>
          <cell r="B41" t="str">
            <v>x</v>
          </cell>
          <cell r="C41" t="str">
            <v>Ouverte</v>
          </cell>
        </row>
        <row r="41">
          <cell r="E41" t="str">
            <v>AFGHF</v>
          </cell>
          <cell r="F41" t="str">
            <v>AFGHF</v>
          </cell>
          <cell r="G41" t="str">
            <v>F</v>
          </cell>
          <cell r="H41" t="str">
            <v>FELINE FOREVER</v>
          </cell>
          <cell r="I41" t="str">
            <v>DE KOULANGAR</v>
          </cell>
          <cell r="J41" t="str">
            <v>FRANCE</v>
          </cell>
          <cell r="K41" t="str">
            <v>Mlle</v>
          </cell>
          <cell r="L41" t="str">
            <v>Leroux</v>
          </cell>
          <cell r="M41" t="str">
            <v>81140</v>
          </cell>
          <cell r="N41" t="str">
            <v>ST BEAUZILE</v>
          </cell>
          <cell r="O41" t="str">
            <v>2GHV138</v>
          </cell>
          <cell r="P41" t="str">
            <v>26665/5449</v>
          </cell>
          <cell r="Q41" t="str">
            <v>Sol de Cantelauze</v>
          </cell>
          <cell r="R41" t="str">
            <v>Ulrick du Menuel Galopin</v>
          </cell>
          <cell r="S41" t="str">
            <v>Valdivia de Koulangar</v>
          </cell>
        </row>
        <row r="41">
          <cell r="U41">
            <v>40362</v>
          </cell>
        </row>
        <row r="42">
          <cell r="A42">
            <v>39</v>
          </cell>
          <cell r="B42" t="str">
            <v>x</v>
          </cell>
          <cell r="C42" t="str">
            <v>Ouverte</v>
          </cell>
        </row>
        <row r="42">
          <cell r="E42" t="str">
            <v>AFGHF</v>
          </cell>
          <cell r="F42" t="str">
            <v>AFGHF</v>
          </cell>
          <cell r="G42" t="str">
            <v>F</v>
          </cell>
          <cell r="H42" t="str">
            <v>FEMME ACTUELLE</v>
          </cell>
          <cell r="I42" t="str">
            <v>DU MENUEL GALOPIN</v>
          </cell>
          <cell r="J42" t="str">
            <v>FRANCE</v>
          </cell>
          <cell r="K42" t="str">
            <v>Mlle</v>
          </cell>
          <cell r="L42" t="str">
            <v>Leroux</v>
          </cell>
          <cell r="M42" t="str">
            <v>81140</v>
          </cell>
          <cell r="N42" t="str">
            <v>ST BEAUZILE</v>
          </cell>
          <cell r="O42">
            <v>250269602976582</v>
          </cell>
          <cell r="P42" t="str">
            <v>26576/5430</v>
          </cell>
          <cell r="Q42" t="str">
            <v>Sol de Cantelauze</v>
          </cell>
          <cell r="R42" t="str">
            <v>Ulrick du Menuel Galopin</v>
          </cell>
          <cell r="S42" t="str">
            <v>Alycya du Menuel Galopin</v>
          </cell>
        </row>
        <row r="42">
          <cell r="U42">
            <v>40230</v>
          </cell>
        </row>
        <row r="43">
          <cell r="A43">
            <v>40</v>
          </cell>
          <cell r="B43" t="str">
            <v>x</v>
          </cell>
          <cell r="C43" t="str">
            <v>Ouverte</v>
          </cell>
        </row>
        <row r="43">
          <cell r="E43" t="str">
            <v>AFGHF</v>
          </cell>
          <cell r="F43" t="str">
            <v>AFGHF</v>
          </cell>
          <cell r="G43" t="str">
            <v>F</v>
          </cell>
          <cell r="H43" t="str">
            <v>FLY ME TO THE MOON </v>
          </cell>
          <cell r="I43" t="str">
            <v>SOUKISTAN</v>
          </cell>
          <cell r="J43" t="str">
            <v>FRANCE</v>
          </cell>
          <cell r="K43" t="str">
            <v>M.</v>
          </cell>
          <cell r="L43" t="str">
            <v>Thery</v>
          </cell>
          <cell r="M43" t="str">
            <v>64370</v>
          </cell>
          <cell r="N43" t="str">
            <v>CASTILLON D'ARTHEZ</v>
          </cell>
          <cell r="O43">
            <v>250269500474538</v>
          </cell>
          <cell r="P43" t="str">
            <v>26629/5448</v>
          </cell>
          <cell r="Q43" t="str">
            <v>808 route de Doazon</v>
          </cell>
          <cell r="R43" t="str">
            <v>CH Aviva Coeur A Coeur</v>
          </cell>
          <cell r="S43" t="str">
            <v>CH Soukistan Valentine Be Mine</v>
          </cell>
        </row>
        <row r="43">
          <cell r="U43">
            <v>40274</v>
          </cell>
        </row>
        <row r="44">
          <cell r="A44">
            <v>41</v>
          </cell>
          <cell r="B44" t="str">
            <v>x</v>
          </cell>
          <cell r="C44" t="str">
            <v>Ouverte</v>
          </cell>
        </row>
        <row r="44">
          <cell r="E44" t="str">
            <v>AFGHF</v>
          </cell>
          <cell r="F44" t="str">
            <v>AFGHF</v>
          </cell>
          <cell r="G44" t="str">
            <v>F</v>
          </cell>
          <cell r="H44" t="str">
            <v>JATABA ONFALIA</v>
          </cell>
        </row>
        <row r="44">
          <cell r="J44" t="str">
            <v>FRANCE</v>
          </cell>
          <cell r="K44" t="str">
            <v>M.</v>
          </cell>
          <cell r="L44" t="str">
            <v>Ledoux</v>
          </cell>
          <cell r="M44">
            <v>24750</v>
          </cell>
          <cell r="N44" t="str">
            <v>CORNILLE</v>
          </cell>
          <cell r="O44">
            <v>981100002909342</v>
          </cell>
          <cell r="P44" t="str">
            <v>27033/5500</v>
          </cell>
          <cell r="Q44" t="str">
            <v>Le Bourg</v>
          </cell>
          <cell r="R44" t="str">
            <v>Jatabe Mogul Obsidian</v>
          </cell>
          <cell r="S44" t="str">
            <v>Caroline du Val de Broceliande</v>
          </cell>
        </row>
        <row r="44">
          <cell r="U44">
            <v>41177</v>
          </cell>
        </row>
        <row r="45">
          <cell r="A45">
            <v>42</v>
          </cell>
          <cell r="B45" t="str">
            <v>x </v>
          </cell>
          <cell r="C45" t="str">
            <v>Ouverte</v>
          </cell>
        </row>
        <row r="45">
          <cell r="F45" t="str">
            <v>AZAWF</v>
          </cell>
          <cell r="G45" t="str">
            <v>F</v>
          </cell>
          <cell r="H45" t="str">
            <v>JALUNGA</v>
          </cell>
          <cell r="I45" t="str">
            <v>OF JOALAND'S LAND</v>
          </cell>
          <cell r="J45" t="str">
            <v>FRANCE</v>
          </cell>
          <cell r="K45" t="str">
            <v>M.</v>
          </cell>
          <cell r="L45" t="str">
            <v>Thery Marc</v>
          </cell>
          <cell r="M45">
            <v>64370</v>
          </cell>
          <cell r="N45" t="str">
            <v>CASTILLON D'ARTHEZ</v>
          </cell>
          <cell r="O45">
            <v>250269500606882</v>
          </cell>
          <cell r="P45" t="str">
            <v>1355/360</v>
          </cell>
          <cell r="Q45" t="str">
            <v>Les Menuailles - 808 route de Doazon</v>
          </cell>
          <cell r="R45" t="str">
            <v>Hacker-Red du Royaume de Sikishyma</v>
          </cell>
          <cell r="S45" t="str">
            <v>Fomaree Kel Arawane Nefta</v>
          </cell>
        </row>
        <row r="45">
          <cell r="U45">
            <v>41719</v>
          </cell>
        </row>
        <row r="46">
          <cell r="A46">
            <v>43</v>
          </cell>
          <cell r="B46" t="str">
            <v>x</v>
          </cell>
          <cell r="C46" t="str">
            <v>Ouverte</v>
          </cell>
        </row>
        <row r="46">
          <cell r="E46" t="str">
            <v>AZAWF</v>
          </cell>
          <cell r="F46" t="str">
            <v>AZAWF</v>
          </cell>
          <cell r="G46" t="str">
            <v>F</v>
          </cell>
          <cell r="H46" t="str">
            <v>KESAN OULT DAHANE</v>
          </cell>
        </row>
        <row r="46">
          <cell r="J46" t="str">
            <v>FRANCE</v>
          </cell>
          <cell r="K46" t="str">
            <v>M Mme</v>
          </cell>
          <cell r="L46" t="str">
            <v>Dupraz/Lundqvist</v>
          </cell>
          <cell r="M46">
            <v>16480</v>
          </cell>
          <cell r="N46" t="str">
            <v>ST FELIX</v>
          </cell>
          <cell r="O46">
            <v>578098100389789</v>
          </cell>
          <cell r="P46" t="str">
            <v>1352/347</v>
          </cell>
          <cell r="Q46" t="str">
            <v>Le Sureau</v>
          </cell>
          <cell r="R46" t="str">
            <v>Dimoun de Garde Epée</v>
          </cell>
          <cell r="S46" t="str">
            <v>Dahane de Garde Epée</v>
          </cell>
        </row>
        <row r="46">
          <cell r="U46">
            <v>41202</v>
          </cell>
        </row>
        <row r="47">
          <cell r="A47">
            <v>44</v>
          </cell>
          <cell r="B47" t="str">
            <v>X</v>
          </cell>
          <cell r="C47" t="str">
            <v>Ouverte</v>
          </cell>
        </row>
        <row r="47">
          <cell r="F47" t="str">
            <v>BARZF</v>
          </cell>
          <cell r="G47" t="str">
            <v>F</v>
          </cell>
          <cell r="H47" t="str">
            <v>HUESCA </v>
          </cell>
          <cell r="I47" t="str">
            <v>DE PINEDO</v>
          </cell>
          <cell r="J47" t="str">
            <v>FRANCE</v>
          </cell>
          <cell r="K47" t="str">
            <v>M</v>
          </cell>
          <cell r="L47" t="str">
            <v>Fernandez de Pinedo</v>
          </cell>
          <cell r="M47">
            <v>33610</v>
          </cell>
          <cell r="N47" t="str">
            <v>CESTAS</v>
          </cell>
          <cell r="O47">
            <v>250268710222156</v>
          </cell>
          <cell r="P47" t="str">
            <v>16213/3403</v>
          </cell>
          <cell r="Q47" t="str">
            <v>5 Chemin de la Rouille</v>
          </cell>
          <cell r="R47" t="str">
            <v>Fedja du Cot Régnier</v>
          </cell>
          <cell r="S47" t="str">
            <v>Anais Anais de Pinedo</v>
          </cell>
        </row>
        <row r="47">
          <cell r="U47">
            <v>41053</v>
          </cell>
        </row>
        <row r="48">
          <cell r="A48">
            <v>45</v>
          </cell>
          <cell r="B48" t="str">
            <v>x</v>
          </cell>
          <cell r="C48" t="str">
            <v>Ouverte</v>
          </cell>
        </row>
        <row r="48">
          <cell r="E48" t="str">
            <v>BARZF</v>
          </cell>
          <cell r="F48" t="str">
            <v>BARZF</v>
          </cell>
          <cell r="G48" t="str">
            <v>F</v>
          </cell>
          <cell r="H48" t="str">
            <v>IRINOVSKA</v>
          </cell>
          <cell r="I48" t="str">
            <v>DE COLLINA OF PERRUSKA</v>
          </cell>
          <cell r="J48" t="str">
            <v>FRANCE</v>
          </cell>
          <cell r="K48" t="str">
            <v>F</v>
          </cell>
          <cell r="L48" t="str">
            <v>Lalemend</v>
          </cell>
          <cell r="M48">
            <v>16440</v>
          </cell>
          <cell r="N48" t="str">
            <v>MOUTHIERS</v>
          </cell>
          <cell r="O48">
            <v>250268731060928</v>
          </cell>
          <cell r="P48" t="str">
            <v>16515/3462</v>
          </cell>
          <cell r="Q48" t="str">
            <v>Le Rosier - 2 rue Font du Rossignol</v>
          </cell>
          <cell r="R48" t="str">
            <v>D'Irkov d'El Collina Perruska</v>
          </cell>
          <cell r="S48" t="str">
            <v>Felitza d'El Collina Perruska</v>
          </cell>
        </row>
        <row r="48">
          <cell r="U48">
            <v>41570</v>
          </cell>
        </row>
        <row r="49">
          <cell r="A49">
            <v>46</v>
          </cell>
          <cell r="B49" t="str">
            <v>X</v>
          </cell>
          <cell r="C49" t="str">
            <v>Ouverte</v>
          </cell>
        </row>
        <row r="49">
          <cell r="E49" t="str">
            <v>BARZF</v>
          </cell>
          <cell r="F49" t="str">
            <v>BARZF</v>
          </cell>
          <cell r="G49" t="str">
            <v>F</v>
          </cell>
          <cell r="H49" t="str">
            <v>IZADORA</v>
          </cell>
          <cell r="I49" t="str">
            <v>DU COT REGNIER</v>
          </cell>
          <cell r="J49" t="str">
            <v>FRANCE</v>
          </cell>
          <cell r="K49" t="str">
            <v>Mme</v>
          </cell>
          <cell r="L49" t="str">
            <v>Laurent Faure</v>
          </cell>
        </row>
        <row r="49">
          <cell r="O49">
            <v>250268730199370</v>
          </cell>
          <cell r="P49" t="str">
            <v>16382/3444</v>
          </cell>
        </row>
        <row r="49">
          <cell r="U49">
            <v>41359</v>
          </cell>
        </row>
        <row r="50">
          <cell r="A50">
            <v>47</v>
          </cell>
          <cell r="B50" t="str">
            <v>x</v>
          </cell>
          <cell r="C50" t="str">
            <v>Ouverte</v>
          </cell>
        </row>
        <row r="50">
          <cell r="E50" t="str">
            <v>CIRNF</v>
          </cell>
          <cell r="F50" t="str">
            <v>CIRNF</v>
          </cell>
          <cell r="G50" t="str">
            <v>F</v>
          </cell>
          <cell r="H50" t="str">
            <v>BORA</v>
          </cell>
          <cell r="I50" t="str">
            <v>DEL GELSO BIANCO</v>
          </cell>
          <cell r="J50" t="str">
            <v>FRANCE</v>
          </cell>
          <cell r="K50" t="str">
            <v>Mme</v>
          </cell>
          <cell r="L50" t="str">
            <v>Merlingeas</v>
          </cell>
          <cell r="M50">
            <v>24330</v>
          </cell>
          <cell r="N50" t="str">
            <v>BLIS ET BORN</v>
          </cell>
          <cell r="O50">
            <v>380260020032953</v>
          </cell>
          <cell r="P50" t="str">
            <v>171/44</v>
          </cell>
          <cell r="Q50" t="str">
            <v>Haut Chignaguet</v>
          </cell>
          <cell r="R50" t="str">
            <v>Aron</v>
          </cell>
          <cell r="S50" t="str">
            <v>Zancle del Gelso Bianco</v>
          </cell>
        </row>
        <row r="50">
          <cell r="U50" t="str">
            <v>0105/2009</v>
          </cell>
        </row>
        <row r="51">
          <cell r="A51">
            <v>48</v>
          </cell>
          <cell r="B51" t="str">
            <v>x</v>
          </cell>
          <cell r="C51" t="str">
            <v>Ouverte</v>
          </cell>
        </row>
        <row r="51">
          <cell r="E51" t="str">
            <v>CIRNF</v>
          </cell>
          <cell r="F51" t="str">
            <v>CIRNF</v>
          </cell>
          <cell r="G51" t="str">
            <v>F</v>
          </cell>
          <cell r="H51" t="str">
            <v>ERIKA</v>
          </cell>
          <cell r="I51" t="str">
            <v>DEL GELSO BIANCO</v>
          </cell>
          <cell r="J51" t="str">
            <v>FRANCE</v>
          </cell>
          <cell r="K51" t="str">
            <v>Mme</v>
          </cell>
          <cell r="L51" t="str">
            <v>Merlingeas</v>
          </cell>
          <cell r="M51">
            <v>24330</v>
          </cell>
          <cell r="N51" t="str">
            <v>BLIS ET BORN</v>
          </cell>
          <cell r="O51">
            <v>380260010029635</v>
          </cell>
          <cell r="P51" t="str">
            <v>174/46</v>
          </cell>
          <cell r="Q51" t="str">
            <v>Haut Chignaguet</v>
          </cell>
          <cell r="R51" t="str">
            <v>Teseo del Gelso Bianco</v>
          </cell>
          <cell r="S51" t="str">
            <v>Tebe del Gelso Bianco</v>
          </cell>
        </row>
        <row r="51">
          <cell r="U51">
            <v>40371</v>
          </cell>
        </row>
        <row r="52">
          <cell r="A52">
            <v>49</v>
          </cell>
          <cell r="B52" t="str">
            <v>x</v>
          </cell>
          <cell r="C52" t="str">
            <v>Ouverte</v>
          </cell>
        </row>
        <row r="52">
          <cell r="E52" t="str">
            <v>CIRNF</v>
          </cell>
          <cell r="F52" t="str">
            <v>CIRNF</v>
          </cell>
          <cell r="G52" t="str">
            <v>F</v>
          </cell>
          <cell r="H52" t="str">
            <v>ERINNI</v>
          </cell>
          <cell r="I52" t="str">
            <v>D'ORISEO</v>
          </cell>
          <cell r="J52" t="str">
            <v>FRANCE</v>
          </cell>
          <cell r="K52" t="str">
            <v>Mme</v>
          </cell>
          <cell r="L52" t="str">
            <v>Merlingeas</v>
          </cell>
          <cell r="M52">
            <v>24330</v>
          </cell>
          <cell r="N52" t="str">
            <v>BLIS ET BORN</v>
          </cell>
          <cell r="O52">
            <v>968000004441931</v>
          </cell>
          <cell r="P52" t="str">
            <v>173/45</v>
          </cell>
          <cell r="Q52" t="str">
            <v>Haut Chignaguet</v>
          </cell>
          <cell r="R52" t="str">
            <v>Piriddu</v>
          </cell>
          <cell r="S52" t="str">
            <v>Diana d'Oriseo</v>
          </cell>
        </row>
        <row r="52">
          <cell r="U52">
            <v>40407</v>
          </cell>
        </row>
        <row r="53">
          <cell r="A53">
            <v>50</v>
          </cell>
          <cell r="B53" t="str">
            <v>x</v>
          </cell>
          <cell r="C53" t="str">
            <v>Ouverte</v>
          </cell>
        </row>
        <row r="53">
          <cell r="E53" t="str">
            <v>CIRNF</v>
          </cell>
          <cell r="F53" t="str">
            <v>CIRNF</v>
          </cell>
          <cell r="G53" t="str">
            <v>F</v>
          </cell>
          <cell r="H53" t="str">
            <v>H'ISIS</v>
          </cell>
          <cell r="I53" t="str">
            <v>DU HAUT CHIGNAGUET</v>
          </cell>
          <cell r="J53" t="str">
            <v>FRANCE</v>
          </cell>
          <cell r="K53" t="str">
            <v>Mme</v>
          </cell>
          <cell r="L53" t="str">
            <v>Merlingeas</v>
          </cell>
          <cell r="M53">
            <v>24330</v>
          </cell>
          <cell r="N53" t="str">
            <v>BLIS ET BORN</v>
          </cell>
          <cell r="O53">
            <v>250268500531838</v>
          </cell>
          <cell r="P53" t="str">
            <v>181/48</v>
          </cell>
          <cell r="Q53" t="str">
            <v>Haut Chignaguet</v>
          </cell>
          <cell r="R53" t="str">
            <v>Evno</v>
          </cell>
          <cell r="S53" t="str">
            <v>Edda d'Oriseo</v>
          </cell>
        </row>
        <row r="53">
          <cell r="U53">
            <v>40992</v>
          </cell>
        </row>
        <row r="54">
          <cell r="A54">
            <v>51</v>
          </cell>
          <cell r="B54" t="str">
            <v>x</v>
          </cell>
          <cell r="C54" t="str">
            <v>ouverte</v>
          </cell>
        </row>
        <row r="54">
          <cell r="F54" t="str">
            <v>DEER</v>
          </cell>
          <cell r="G54" t="str">
            <v>F</v>
          </cell>
          <cell r="H54" t="str">
            <v>JANE </v>
          </cell>
          <cell r="I54" t="str">
            <v>OF MUMA</v>
          </cell>
          <cell r="J54" t="str">
            <v>FRANCE</v>
          </cell>
          <cell r="K54" t="str">
            <v>Mr </v>
          </cell>
          <cell r="L54" t="str">
            <v>Botella</v>
          </cell>
          <cell r="M54">
            <v>37420</v>
          </cell>
          <cell r="N54" t="str">
            <v>HUISMES</v>
          </cell>
          <cell r="O54">
            <v>250268731101407</v>
          </cell>
          <cell r="P54" t="str">
            <v>771/266</v>
          </cell>
          <cell r="Q54" t="str">
            <v>5 Bis rue des Bas Jardins</v>
          </cell>
          <cell r="R54" t="str">
            <v>Gary Cooper of Bestmara</v>
          </cell>
          <cell r="S54" t="str">
            <v>Fair Lady of Muma</v>
          </cell>
        </row>
        <row r="54">
          <cell r="U54">
            <v>41661</v>
          </cell>
        </row>
        <row r="55">
          <cell r="A55">
            <v>52</v>
          </cell>
          <cell r="B55" t="str">
            <v>x</v>
          </cell>
          <cell r="C55" t="str">
            <v>Ouverte</v>
          </cell>
        </row>
        <row r="55">
          <cell r="E55" t="str">
            <v>GALGOF</v>
          </cell>
          <cell r="F55" t="str">
            <v>GALGOF</v>
          </cell>
          <cell r="G55" t="str">
            <v>F</v>
          </cell>
          <cell r="H55" t="str">
            <v>FELDA GAIA </v>
          </cell>
          <cell r="I55" t="str">
            <v>NAROOMA </v>
          </cell>
          <cell r="J55" t="str">
            <v>FRANCE</v>
          </cell>
          <cell r="K55" t="str">
            <v>M.</v>
          </cell>
          <cell r="L55" t="str">
            <v>Pett</v>
          </cell>
          <cell r="M55">
            <v>33170</v>
          </cell>
          <cell r="N55" t="str">
            <v>GRADIGNAN</v>
          </cell>
          <cell r="O55">
            <v>250268710007352</v>
          </cell>
          <cell r="P55" t="str">
            <v>674/250 </v>
          </cell>
          <cell r="Q55" t="str">
            <v>6 rue des cèdres - Résd st Géry apt 1</v>
          </cell>
          <cell r="R55" t="str">
            <v>Narooma Bilbao</v>
          </cell>
          <cell r="S55" t="str">
            <v>Dama de Calatha</v>
          </cell>
        </row>
        <row r="55">
          <cell r="U55">
            <v>40535</v>
          </cell>
        </row>
        <row r="56">
          <cell r="A56">
            <v>53</v>
          </cell>
          <cell r="B56" t="str">
            <v>x</v>
          </cell>
          <cell r="C56" t="str">
            <v>Ouverte</v>
          </cell>
        </row>
        <row r="56">
          <cell r="E56" t="str">
            <v>GALGOF</v>
          </cell>
          <cell r="F56" t="str">
            <v>GALGOF</v>
          </cell>
          <cell r="G56" t="str">
            <v>F</v>
          </cell>
          <cell r="H56" t="str">
            <v>FLORES</v>
          </cell>
        </row>
        <row r="56">
          <cell r="J56" t="str">
            <v>FRANCE</v>
          </cell>
          <cell r="K56" t="str">
            <v>Mme</v>
          </cell>
          <cell r="L56" t="str">
            <v>Laboudigue</v>
          </cell>
          <cell r="M56" t="str">
            <v>33640</v>
          </cell>
          <cell r="N56" t="str">
            <v>PORTETS</v>
          </cell>
          <cell r="O56">
            <v>250269604161204</v>
          </cell>
          <cell r="P56" t="str">
            <v>666/249</v>
          </cell>
          <cell r="Q56" t="str">
            <v>17 chemin des Candaubas</v>
          </cell>
          <cell r="R56" t="str">
            <v>Narooma Bilbao</v>
          </cell>
          <cell r="S56" t="str">
            <v>Agatha de Calathea</v>
          </cell>
        </row>
        <row r="56">
          <cell r="U56">
            <v>40355</v>
          </cell>
        </row>
        <row r="57">
          <cell r="A57">
            <v>54</v>
          </cell>
          <cell r="B57" t="str">
            <v>x</v>
          </cell>
          <cell r="C57" t="str">
            <v>Ouverte</v>
          </cell>
        </row>
        <row r="57">
          <cell r="E57" t="str">
            <v>GALGOM</v>
          </cell>
          <cell r="F57" t="str">
            <v>GALGOM</v>
          </cell>
          <cell r="G57" t="str">
            <v>M</v>
          </cell>
          <cell r="H57" t="str">
            <v>FIDELIO</v>
          </cell>
          <cell r="I57" t="str">
            <v>DU GRAND VIGNOBLE D'ALEGUA</v>
          </cell>
          <cell r="J57" t="str">
            <v>FRANCE</v>
          </cell>
          <cell r="K57" t="str">
            <v>Mme</v>
          </cell>
          <cell r="L57" t="str">
            <v>Laboudigue</v>
          </cell>
          <cell r="M57">
            <v>33640</v>
          </cell>
          <cell r="N57" t="str">
            <v> PORTETS  </v>
          </cell>
          <cell r="O57">
            <v>250269604155142</v>
          </cell>
          <cell r="P57" t="str">
            <v>665/181</v>
          </cell>
          <cell r="Q57" t="str">
            <v>16 Chemin de Candaubas</v>
          </cell>
          <cell r="R57" t="str">
            <v>Narooma Bilbao</v>
          </cell>
          <cell r="S57" t="str">
            <v>Agatha de Calathea</v>
          </cell>
        </row>
        <row r="57">
          <cell r="U57">
            <v>40355</v>
          </cell>
        </row>
        <row r="58">
          <cell r="A58">
            <v>55</v>
          </cell>
          <cell r="B58" t="str">
            <v>x</v>
          </cell>
          <cell r="C58" t="str">
            <v>ouverte</v>
          </cell>
        </row>
        <row r="58">
          <cell r="F58" t="str">
            <v>IRISH</v>
          </cell>
          <cell r="G58" t="str">
            <v>F</v>
          </cell>
          <cell r="H58" t="str">
            <v>ARMELLE ANABELLE</v>
          </cell>
          <cell r="I58" t="str">
            <v>O'MARKSBAY</v>
          </cell>
          <cell r="J58" t="str">
            <v>FRANCE</v>
          </cell>
          <cell r="K58" t="str">
            <v>Mme</v>
          </cell>
          <cell r="L58" t="str">
            <v>Ludanyi</v>
          </cell>
          <cell r="M58">
            <v>60430</v>
          </cell>
          <cell r="N58" t="str">
            <v>ABBECOURT</v>
          </cell>
          <cell r="O58">
            <v>578077000191112</v>
          </cell>
          <cell r="P58" t="str">
            <v>5181/1233</v>
          </cell>
          <cell r="Q58" t="str">
            <v>92 Rue de Montreuil</v>
          </cell>
          <cell r="R58" t="str">
            <v>Casino Royal du Grand chien de Culann</v>
          </cell>
          <cell r="S58" t="str">
            <v>Mc'Kenzie's Kinvarra of O'marksbay</v>
          </cell>
        </row>
        <row r="58">
          <cell r="U58">
            <v>40959</v>
          </cell>
        </row>
        <row r="59">
          <cell r="A59">
            <v>56</v>
          </cell>
          <cell r="B59" t="str">
            <v>x</v>
          </cell>
          <cell r="C59" t="str">
            <v>Ouverte</v>
          </cell>
        </row>
        <row r="59">
          <cell r="E59" t="str">
            <v>IRISHF</v>
          </cell>
          <cell r="F59" t="str">
            <v>IRISHF</v>
          </cell>
          <cell r="G59" t="str">
            <v>F</v>
          </cell>
          <cell r="H59" t="str">
            <v>ETNA</v>
          </cell>
          <cell r="I59" t="str">
            <v>DU GRAND CHIEN DE CULANN</v>
          </cell>
          <cell r="J59" t="str">
            <v>FRANCE</v>
          </cell>
          <cell r="K59" t="str">
            <v>Mme</v>
          </cell>
          <cell r="L59" t="str">
            <v>Ludanyl</v>
          </cell>
          <cell r="M59">
            <v>60430</v>
          </cell>
          <cell r="N59" t="str">
            <v>ABBECOURT</v>
          </cell>
          <cell r="O59">
            <v>250269602628119</v>
          </cell>
          <cell r="P59" t="str">
            <v>  10 IW 4251/1081      </v>
          </cell>
          <cell r="Q59" t="str">
            <v>92 rue de Montreuil - Hameau de Mattencourt</v>
          </cell>
          <cell r="R59" t="str">
            <v>Inishmaan Charles</v>
          </cell>
          <cell r="S59" t="str">
            <v>Bellucci du Grand Chien de Culann</v>
          </cell>
        </row>
        <row r="59">
          <cell r="U59">
            <v>39845</v>
          </cell>
        </row>
        <row r="60">
          <cell r="A60">
            <v>57</v>
          </cell>
          <cell r="B60" t="str">
            <v>x</v>
          </cell>
          <cell r="C60" t="str">
            <v>Ouverte</v>
          </cell>
        </row>
        <row r="60">
          <cell r="E60" t="str">
            <v>MAGYAF</v>
          </cell>
          <cell r="F60" t="str">
            <v>MAGYAF</v>
          </cell>
          <cell r="G60" t="str">
            <v>F</v>
          </cell>
          <cell r="H60" t="str">
            <v>FLY ME</v>
          </cell>
          <cell r="I60" t="str">
            <v>TO THE MOON</v>
          </cell>
          <cell r="J60" t="str">
            <v>FRANCE</v>
          </cell>
          <cell r="K60" t="str">
            <v>Mme </v>
          </cell>
          <cell r="L60" t="str">
            <v>Thibout</v>
          </cell>
        </row>
        <row r="60">
          <cell r="O60">
            <v>250269604070893</v>
          </cell>
          <cell r="P60" t="str">
            <v>131/51</v>
          </cell>
        </row>
        <row r="60">
          <cell r="U60">
            <v>40385</v>
          </cell>
        </row>
        <row r="61">
          <cell r="A61">
            <v>58</v>
          </cell>
          <cell r="B61" t="str">
            <v>x</v>
          </cell>
          <cell r="C61" t="str">
            <v>Ouverte</v>
          </cell>
        </row>
        <row r="61">
          <cell r="F61" t="str">
            <v>MAGYAM</v>
          </cell>
          <cell r="G61" t="str">
            <v>M</v>
          </cell>
          <cell r="H61" t="str">
            <v>JAMBOR</v>
          </cell>
          <cell r="I61" t="str">
            <v>DE LA PLAINE DE PANNONIE</v>
          </cell>
          <cell r="J61" t="str">
            <v>FRANCE</v>
          </cell>
          <cell r="K61" t="str">
            <v>Mme</v>
          </cell>
          <cell r="L61" t="str">
            <v>Simonyiz Suzanna</v>
          </cell>
          <cell r="M61">
            <v>17330</v>
          </cell>
          <cell r="N61" t="str">
            <v>VILLENEUVE LA COMTESSE</v>
          </cell>
          <cell r="O61">
            <v>250269810316373</v>
          </cell>
          <cell r="P61" t="str">
            <v>162/71</v>
          </cell>
          <cell r="Q61" t="str">
            <v>9 Rue des Fresnaises</v>
          </cell>
          <cell r="R61" t="str">
            <v>Kucorgo Dombi Gyapot</v>
          </cell>
          <cell r="S61" t="str">
            <v>Fly Me to The Moon</v>
          </cell>
        </row>
        <row r="61">
          <cell r="U61">
            <v>41687</v>
          </cell>
        </row>
        <row r="62">
          <cell r="A62">
            <v>59</v>
          </cell>
          <cell r="B62" t="str">
            <v>x</v>
          </cell>
          <cell r="C62" t="str">
            <v>Ouverte</v>
          </cell>
        </row>
        <row r="62">
          <cell r="F62" t="str">
            <v>PLIM</v>
          </cell>
          <cell r="G62" t="str">
            <v>M</v>
          </cell>
          <cell r="H62" t="str">
            <v>HERMES EMILE</v>
          </cell>
          <cell r="I62" t="str">
            <v>DES PRINCES DE KAZAN</v>
          </cell>
          <cell r="J62" t="str">
            <v>FRANCE</v>
          </cell>
          <cell r="K62" t="str">
            <v>Mme</v>
          </cell>
          <cell r="L62" t="str">
            <v>Grima</v>
          </cell>
          <cell r="M62">
            <v>87230</v>
          </cell>
          <cell r="N62" t="str">
            <v>CHAMPSAC</v>
          </cell>
          <cell r="O62">
            <v>250269604815267</v>
          </cell>
          <cell r="P62" t="str">
            <v>8949/1305</v>
          </cell>
          <cell r="Q62" t="str">
            <v>Le Paradis</v>
          </cell>
          <cell r="R62" t="str">
            <v>Elixir d'amour des Princes de Kazan</v>
          </cell>
          <cell r="S62" t="str">
            <v>Falbala des Princes de Kazan</v>
          </cell>
        </row>
        <row r="62">
          <cell r="U62">
            <v>4117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8.5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89"/>
    <col collapsed="false" customWidth="true" hidden="false" outlineLevel="0" max="3" min="3" style="2" width="27.69"/>
    <col collapsed="false" customWidth="true" hidden="false" outlineLevel="0" max="4" min="4" style="2" width="10.29"/>
    <col collapsed="false" customWidth="true" hidden="false" outlineLevel="0" max="5" min="5" style="2" width="16.09"/>
    <col collapsed="false" customWidth="true" hidden="false" outlineLevel="0" max="6" min="6" style="2" width="15.99"/>
    <col collapsed="false" customWidth="true" hidden="false" outlineLevel="0" max="8" min="7" style="2" width="3.29"/>
    <col collapsed="false" customWidth="true" hidden="false" outlineLevel="0" max="9" min="9" style="2" width="3.5"/>
    <col collapsed="false" customWidth="true" hidden="false" outlineLevel="0" max="10" min="10" style="2" width="2.59"/>
    <col collapsed="false" customWidth="true" hidden="false" outlineLevel="0" max="11" min="11" style="2" width="3.09"/>
    <col collapsed="false" customWidth="true" hidden="false" outlineLevel="0" max="12" min="12" style="2" width="5.89"/>
    <col collapsed="false" customWidth="false" hidden="false" outlineLevel="0" max="257" min="13" style="2" width="8.59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true" outlineLevel="0" collapsed="false">
      <c r="A5" s="5"/>
      <c r="B5" s="6"/>
      <c r="C5" s="7"/>
      <c r="D5" s="7"/>
      <c r="E5" s="8"/>
      <c r="F5" s="9"/>
      <c r="G5" s="10"/>
      <c r="H5" s="7"/>
      <c r="I5" s="7"/>
      <c r="J5" s="7"/>
      <c r="K5" s="7"/>
      <c r="L5" s="10"/>
    </row>
    <row r="6" s="13" customFormat="true" ht="21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22" customFormat="true" ht="21" hidden="false" customHeight="true" outlineLevel="0" collapsed="false">
      <c r="A7" s="14" t="s">
        <v>16</v>
      </c>
      <c r="B7" s="14"/>
      <c r="C7" s="14"/>
      <c r="D7" s="15"/>
      <c r="E7" s="16"/>
      <c r="F7" s="15"/>
      <c r="G7" s="17"/>
      <c r="H7" s="18"/>
      <c r="I7" s="18"/>
      <c r="J7" s="18"/>
      <c r="K7" s="18"/>
      <c r="L7" s="19"/>
      <c r="M7" s="20"/>
      <c r="N7" s="20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22" customFormat="true" ht="21" hidden="false" customHeight="true" outlineLevel="0" collapsed="false">
      <c r="A8" s="23" t="n">
        <v>11</v>
      </c>
      <c r="B8" s="24" t="s">
        <v>17</v>
      </c>
      <c r="C8" s="24" t="s">
        <v>18</v>
      </c>
      <c r="D8" s="24" t="s">
        <v>19</v>
      </c>
      <c r="E8" s="25" t="n">
        <v>250269801507975</v>
      </c>
      <c r="F8" s="26" t="str">
        <f aca="false">IF($A8=""," ",VLOOKUP($A8,'[1]CHIENS DE L''EPREUVE'!$A$4:$U$479,12,FALSE()))</f>
        <v>De Bus</v>
      </c>
      <c r="G8" s="27" t="n">
        <v>21</v>
      </c>
      <c r="H8" s="28" t="n">
        <v>20</v>
      </c>
      <c r="I8" s="28"/>
      <c r="J8" s="28" t="n">
        <f aca="false">SUM(G8:I8)</f>
        <v>41</v>
      </c>
      <c r="K8" s="28" t="n">
        <v>1</v>
      </c>
      <c r="L8" s="29" t="s">
        <v>20</v>
      </c>
      <c r="M8" s="30"/>
      <c r="N8" s="20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22" customFormat="true" ht="21" hidden="false" customHeight="true" outlineLevel="0" collapsed="false">
      <c r="A9" s="23" t="n">
        <v>2</v>
      </c>
      <c r="B9" s="24" t="s">
        <v>21</v>
      </c>
      <c r="C9" s="24" t="s">
        <v>22</v>
      </c>
      <c r="D9" s="24" t="s">
        <v>23</v>
      </c>
      <c r="E9" s="25" t="n">
        <v>250269602360796</v>
      </c>
      <c r="F9" s="26" t="str">
        <f aca="false">IF($A9=""," ",VLOOKUP($A9,'[1]CHIENS DE L''EPREUVE'!$A$4:$U$479,12,FALSE()))</f>
        <v>Corrier</v>
      </c>
      <c r="G9" s="27" t="n">
        <v>19</v>
      </c>
      <c r="H9" s="28" t="n">
        <v>20</v>
      </c>
      <c r="I9" s="28" t="n">
        <v>1</v>
      </c>
      <c r="J9" s="28" t="n">
        <f aca="false">SUM(G9:I9)</f>
        <v>40</v>
      </c>
      <c r="K9" s="28" t="n">
        <v>2</v>
      </c>
      <c r="L9" s="29" t="s">
        <v>24</v>
      </c>
      <c r="M9" s="30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22" customFormat="true" ht="21" hidden="false" customHeight="true" outlineLevel="0" collapsed="false">
      <c r="A10" s="23" t="n">
        <v>8</v>
      </c>
      <c r="B10" s="31" t="s">
        <v>25</v>
      </c>
      <c r="C10" s="31"/>
      <c r="D10" s="31" t="s">
        <v>26</v>
      </c>
      <c r="E10" s="32" t="n">
        <v>250269500340159</v>
      </c>
      <c r="F10" s="26" t="str">
        <f aca="false">IF($A10=""," ",VLOOKUP($A10,'[1]CHIENS DE L''EPREUVE'!$A$4:$U$479,12,FALSE()))</f>
        <v>Perron</v>
      </c>
      <c r="G10" s="27" t="n">
        <v>19</v>
      </c>
      <c r="H10" s="28" t="n">
        <v>20</v>
      </c>
      <c r="I10" s="28"/>
      <c r="J10" s="28" t="n">
        <f aca="false">SUM(G10:I10)</f>
        <v>39</v>
      </c>
      <c r="K10" s="28" t="n">
        <v>3</v>
      </c>
      <c r="L10" s="29" t="s">
        <v>27</v>
      </c>
      <c r="M10" s="30"/>
      <c r="N10" s="20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22" customFormat="true" ht="21" hidden="false" customHeight="true" outlineLevel="0" collapsed="false">
      <c r="A11" s="23" t="n">
        <v>15</v>
      </c>
      <c r="B11" s="24" t="s">
        <v>28</v>
      </c>
      <c r="C11" s="24" t="s">
        <v>29</v>
      </c>
      <c r="D11" s="24" t="s">
        <v>30</v>
      </c>
      <c r="E11" s="25" t="n">
        <v>250269604537376</v>
      </c>
      <c r="F11" s="26" t="str">
        <f aca="false">IF($A11=""," ",VLOOKUP($A11,'[1]CHIENS DE L''EPREUVE'!$A$4:$U$479,12,FALSE()))</f>
        <v>Howe Mary</v>
      </c>
      <c r="G11" s="27" t="n">
        <v>19</v>
      </c>
      <c r="H11" s="28" t="n">
        <v>20</v>
      </c>
      <c r="I11" s="28"/>
      <c r="J11" s="28" t="n">
        <f aca="false">SUM(G11:I11)</f>
        <v>39</v>
      </c>
      <c r="K11" s="28" t="n">
        <v>3</v>
      </c>
      <c r="L11" s="29" t="s">
        <v>27</v>
      </c>
      <c r="M11" s="30"/>
      <c r="N11" s="20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22" customFormat="true" ht="21" hidden="false" customHeight="true" outlineLevel="0" collapsed="false">
      <c r="A12" s="23" t="n">
        <v>21</v>
      </c>
      <c r="B12" s="31" t="s">
        <v>31</v>
      </c>
      <c r="C12" s="33" t="s">
        <v>32</v>
      </c>
      <c r="D12" s="31" t="s">
        <v>33</v>
      </c>
      <c r="E12" s="32" t="n">
        <v>250269802263054</v>
      </c>
      <c r="F12" s="26" t="str">
        <f aca="false">IF($A12=""," ",VLOOKUP($A12,'[1]CHIENS DE L''EPREUVE'!$A$4:$U$479,12,FALSE()))</f>
        <v>Roor Carole</v>
      </c>
      <c r="G12" s="27" t="n">
        <v>19</v>
      </c>
      <c r="H12" s="28" t="n">
        <v>20</v>
      </c>
      <c r="I12" s="28"/>
      <c r="J12" s="28" t="n">
        <f aca="false">SUM(G12:I12)</f>
        <v>39</v>
      </c>
      <c r="K12" s="28" t="n">
        <v>3</v>
      </c>
      <c r="L12" s="29" t="s">
        <v>27</v>
      </c>
      <c r="M12" s="30"/>
      <c r="N12" s="20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22" customFormat="true" ht="21" hidden="false" customHeight="true" outlineLevel="0" collapsed="false">
      <c r="A13" s="23" t="n">
        <v>13</v>
      </c>
      <c r="B13" s="24" t="s">
        <v>34</v>
      </c>
      <c r="C13" s="24" t="s">
        <v>18</v>
      </c>
      <c r="D13" s="24" t="s">
        <v>35</v>
      </c>
      <c r="E13" s="25" t="n">
        <v>250269801716056</v>
      </c>
      <c r="F13" s="26" t="str">
        <f aca="false">IF($A13=""," ",VLOOKUP($A13,'[1]CHIENS DE L''EPREUVE'!$A$4:$U$479,12,FALSE()))</f>
        <v>De Bus</v>
      </c>
      <c r="G13" s="27" t="n">
        <v>19</v>
      </c>
      <c r="H13" s="28" t="n">
        <v>19</v>
      </c>
      <c r="I13" s="28"/>
      <c r="J13" s="28" t="n">
        <f aca="false">SUM(G13:I13)</f>
        <v>38</v>
      </c>
      <c r="K13" s="28" t="n">
        <v>6</v>
      </c>
      <c r="L13" s="29" t="s">
        <v>27</v>
      </c>
      <c r="M13" s="30"/>
      <c r="N13" s="20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22" customFormat="true" ht="21" hidden="false" customHeight="true" outlineLevel="0" collapsed="false">
      <c r="A14" s="23" t="n">
        <v>3</v>
      </c>
      <c r="B14" s="31" t="s">
        <v>36</v>
      </c>
      <c r="C14" s="31" t="s">
        <v>37</v>
      </c>
      <c r="D14" s="31" t="s">
        <v>38</v>
      </c>
      <c r="E14" s="32" t="n">
        <v>250269801414287</v>
      </c>
      <c r="F14" s="26" t="str">
        <f aca="false">IF($A14=""," ",VLOOKUP($A14,'[1]CHIENS DE L''EPREUVE'!$A$4:$U$479,12,FALSE()))</f>
        <v>Roor</v>
      </c>
      <c r="G14" s="27" t="n">
        <v>20</v>
      </c>
      <c r="H14" s="28" t="n">
        <v>17</v>
      </c>
      <c r="I14" s="28"/>
      <c r="J14" s="28" t="n">
        <f aca="false">SUM(G14:I14)</f>
        <v>37</v>
      </c>
      <c r="K14" s="28" t="n">
        <v>7</v>
      </c>
      <c r="L14" s="29" t="s">
        <v>27</v>
      </c>
      <c r="M14" s="30"/>
      <c r="N14" s="20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22" customFormat="true" ht="21" hidden="false" customHeight="true" outlineLevel="0" collapsed="false">
      <c r="A15" s="23" t="n">
        <v>16</v>
      </c>
      <c r="B15" s="24" t="s">
        <v>39</v>
      </c>
      <c r="C15" s="24" t="s">
        <v>40</v>
      </c>
      <c r="D15" s="24" t="s">
        <v>41</v>
      </c>
      <c r="E15" s="25" t="n">
        <v>250269604534789</v>
      </c>
      <c r="F15" s="26" t="str">
        <f aca="false">IF($A15=""," ",VLOOKUP($A15,'[1]CHIENS DE L''EPREUVE'!$A$4:$U$479,12,FALSE()))</f>
        <v>Moreau</v>
      </c>
      <c r="G15" s="27" t="n">
        <v>20</v>
      </c>
      <c r="H15" s="28" t="n">
        <v>17</v>
      </c>
      <c r="I15" s="28"/>
      <c r="J15" s="28" t="n">
        <f aca="false">SUM(G15:I15)</f>
        <v>37</v>
      </c>
      <c r="K15" s="28" t="n">
        <v>7</v>
      </c>
      <c r="L15" s="29" t="s">
        <v>27</v>
      </c>
      <c r="M15" s="30"/>
      <c r="N15" s="20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22" customFormat="true" ht="21" hidden="false" customHeight="true" outlineLevel="0" collapsed="false">
      <c r="A16" s="23" t="n">
        <v>20</v>
      </c>
      <c r="B16" s="31" t="s">
        <v>42</v>
      </c>
      <c r="C16" s="31" t="s">
        <v>43</v>
      </c>
      <c r="D16" s="31" t="s">
        <v>44</v>
      </c>
      <c r="E16" s="32" t="n">
        <v>250268731086900</v>
      </c>
      <c r="F16" s="26" t="str">
        <f aca="false">IF($A16=""," ",VLOOKUP($A16,'[1]CHIENS DE L''EPREUVE'!$A$4:$U$479,12,FALSE()))</f>
        <v>Warne</v>
      </c>
      <c r="G16" s="27" t="n">
        <v>19</v>
      </c>
      <c r="H16" s="28" t="n">
        <v>18</v>
      </c>
      <c r="I16" s="28"/>
      <c r="J16" s="28" t="n">
        <f aca="false">SUM(G16:I16)</f>
        <v>37</v>
      </c>
      <c r="K16" s="28" t="n">
        <v>7</v>
      </c>
      <c r="L16" s="29" t="s">
        <v>27</v>
      </c>
      <c r="M16" s="30"/>
      <c r="N16" s="20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22" customFormat="true" ht="21" hidden="false" customHeight="true" outlineLevel="0" collapsed="false">
      <c r="A17" s="23" t="n">
        <v>1</v>
      </c>
      <c r="B17" s="24" t="s">
        <v>45</v>
      </c>
      <c r="C17" s="24"/>
      <c r="D17" s="24" t="s">
        <v>46</v>
      </c>
      <c r="E17" s="25" t="n">
        <v>250269602158437</v>
      </c>
      <c r="F17" s="26" t="str">
        <f aca="false">IF($A17=""," ",VLOOKUP($A17,'[1]CHIENS DE L''EPREUVE'!$A$4:$U$479,12,FALSE()))</f>
        <v>Grasset</v>
      </c>
      <c r="G17" s="27" t="n">
        <v>17</v>
      </c>
      <c r="H17" s="28" t="n">
        <v>20</v>
      </c>
      <c r="I17" s="28"/>
      <c r="J17" s="28" t="n">
        <f aca="false">SUM(G17:I17)</f>
        <v>37</v>
      </c>
      <c r="K17" s="28" t="n">
        <v>7</v>
      </c>
      <c r="L17" s="29" t="s">
        <v>27</v>
      </c>
      <c r="M17" s="30"/>
      <c r="N17" s="20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22" customFormat="true" ht="21" hidden="false" customHeight="true" outlineLevel="0" collapsed="false">
      <c r="A18" s="34" t="n">
        <v>14</v>
      </c>
      <c r="B18" s="24" t="s">
        <v>47</v>
      </c>
      <c r="C18" s="24" t="s">
        <v>48</v>
      </c>
      <c r="D18" s="24" t="s">
        <v>49</v>
      </c>
      <c r="E18" s="25" t="n">
        <v>250269604268323</v>
      </c>
      <c r="F18" s="26" t="str">
        <f aca="false">IF($A18=""," ",VLOOKUP($A18,'[1]CHIENS DE L''EPREUVE'!$A$4:$U$479,12,FALSE()))</f>
        <v>Moreau</v>
      </c>
      <c r="G18" s="27" t="n">
        <v>19</v>
      </c>
      <c r="H18" s="28" t="n">
        <v>17</v>
      </c>
      <c r="I18" s="28"/>
      <c r="J18" s="28" t="n">
        <f aca="false">SUM(G18:I18)</f>
        <v>36</v>
      </c>
      <c r="K18" s="28" t="n">
        <v>11</v>
      </c>
      <c r="L18" s="29" t="s">
        <v>27</v>
      </c>
      <c r="M18" s="30"/>
      <c r="N18" s="20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22" customFormat="true" ht="21" hidden="false" customHeight="true" outlineLevel="0" collapsed="false">
      <c r="A19" s="34" t="n">
        <v>19</v>
      </c>
      <c r="B19" s="24" t="s">
        <v>50</v>
      </c>
      <c r="C19" s="24" t="s">
        <v>51</v>
      </c>
      <c r="D19" s="24" t="s">
        <v>52</v>
      </c>
      <c r="E19" s="25" t="n">
        <v>250268731005794</v>
      </c>
      <c r="F19" s="26" t="str">
        <f aca="false">IF($A19=""," ",VLOOKUP($A19,'[1]CHIENS DE L''EPREUVE'!$A$4:$U$479,12,FALSE()))</f>
        <v>Decaux Christiane</v>
      </c>
      <c r="G19" s="27" t="n">
        <v>19</v>
      </c>
      <c r="H19" s="28" t="n">
        <v>17</v>
      </c>
      <c r="I19" s="28"/>
      <c r="J19" s="28" t="n">
        <f aca="false">SUM(G19:I19)</f>
        <v>36</v>
      </c>
      <c r="K19" s="28" t="n">
        <v>11</v>
      </c>
      <c r="L19" s="29" t="s">
        <v>27</v>
      </c>
      <c r="M19" s="30"/>
      <c r="N19" s="20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22" customFormat="true" ht="21" hidden="false" customHeight="true" outlineLevel="0" collapsed="false">
      <c r="A20" s="23" t="n">
        <v>9</v>
      </c>
      <c r="B20" s="31" t="s">
        <v>53</v>
      </c>
      <c r="C20" s="31"/>
      <c r="D20" s="31" t="s">
        <v>54</v>
      </c>
      <c r="E20" s="32" t="n">
        <v>250269500339870</v>
      </c>
      <c r="F20" s="26" t="str">
        <f aca="false">IF($A20=""," ",VLOOKUP($A20,'[1]CHIENS DE L''EPREUVE'!$A$4:$U$479,12,FALSE()))</f>
        <v>Plat</v>
      </c>
      <c r="G20" s="27" t="n">
        <v>17</v>
      </c>
      <c r="H20" s="28" t="n">
        <v>19</v>
      </c>
      <c r="I20" s="28"/>
      <c r="J20" s="28" t="n">
        <f aca="false">SUM(G20:I20)</f>
        <v>36</v>
      </c>
      <c r="K20" s="28" t="n">
        <v>11</v>
      </c>
      <c r="L20" s="29" t="s">
        <v>27</v>
      </c>
      <c r="M20" s="30"/>
      <c r="N20" s="20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22" customFormat="true" ht="21" hidden="false" customHeight="true" outlineLevel="0" collapsed="false">
      <c r="A21" s="23" t="n">
        <v>12</v>
      </c>
      <c r="B21" s="31" t="s">
        <v>55</v>
      </c>
      <c r="C21" s="31"/>
      <c r="D21" s="31" t="s">
        <v>56</v>
      </c>
      <c r="E21" s="32" t="n">
        <v>250269500339869</v>
      </c>
      <c r="F21" s="26" t="str">
        <f aca="false">IF($A21=""," ",VLOOKUP($A21,'[1]CHIENS DE L''EPREUVE'!$A$4:$U$479,12,FALSE()))</f>
        <v>Plat</v>
      </c>
      <c r="G21" s="27" t="n">
        <v>17</v>
      </c>
      <c r="H21" s="28" t="n">
        <v>19</v>
      </c>
      <c r="I21" s="28"/>
      <c r="J21" s="28" t="n">
        <f aca="false">SUM(G21:I21)</f>
        <v>36</v>
      </c>
      <c r="K21" s="28" t="n">
        <v>11</v>
      </c>
      <c r="L21" s="28" t="s">
        <v>27</v>
      </c>
      <c r="M21" s="30"/>
      <c r="N21" s="20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22" customFormat="true" ht="21" hidden="false" customHeight="true" outlineLevel="0" collapsed="false">
      <c r="A22" s="23" t="n">
        <v>7</v>
      </c>
      <c r="B22" s="31" t="s">
        <v>57</v>
      </c>
      <c r="C22" s="31" t="s">
        <v>58</v>
      </c>
      <c r="D22" s="31" t="s">
        <v>59</v>
      </c>
      <c r="E22" s="32" t="n">
        <v>250268500260450</v>
      </c>
      <c r="F22" s="26" t="str">
        <f aca="false">IF($A22=""," ",VLOOKUP($A22,'[1]CHIENS DE L''EPREUVE'!$A$4:$U$479,12,FALSE()))</f>
        <v>Defarge</v>
      </c>
      <c r="G22" s="27" t="n">
        <v>19</v>
      </c>
      <c r="H22" s="28" t="n">
        <v>16</v>
      </c>
      <c r="I22" s="28"/>
      <c r="J22" s="28" t="n">
        <f aca="false">SUM(G22:I22)</f>
        <v>35</v>
      </c>
      <c r="K22" s="28" t="n">
        <v>15</v>
      </c>
      <c r="L22" s="29" t="s">
        <v>27</v>
      </c>
      <c r="M22" s="30"/>
      <c r="N22" s="20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22" customFormat="true" ht="21" hidden="false" customHeight="true" outlineLevel="0" collapsed="false">
      <c r="A23" s="23" t="n">
        <v>6</v>
      </c>
      <c r="B23" s="31" t="s">
        <v>60</v>
      </c>
      <c r="C23" s="31" t="s">
        <v>61</v>
      </c>
      <c r="D23" s="31" t="s">
        <v>62</v>
      </c>
      <c r="E23" s="32" t="n">
        <v>250269801394146</v>
      </c>
      <c r="F23" s="26" t="str">
        <f aca="false">IF($A23=""," ",VLOOKUP($A23,'[1]CHIENS DE L''EPREUVE'!$A$4:$U$479,12,FALSE()))</f>
        <v>Huesca</v>
      </c>
      <c r="G23" s="27" t="n">
        <v>18</v>
      </c>
      <c r="H23" s="28" t="n">
        <v>17</v>
      </c>
      <c r="I23" s="28"/>
      <c r="J23" s="28" t="n">
        <f aca="false">SUM(G23:I23)</f>
        <v>35</v>
      </c>
      <c r="K23" s="28" t="n">
        <v>15</v>
      </c>
      <c r="L23" s="29" t="s">
        <v>27</v>
      </c>
      <c r="M23" s="30"/>
      <c r="N23" s="20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22" customFormat="true" ht="21" hidden="false" customHeight="true" outlineLevel="0" collapsed="false">
      <c r="A24" s="23" t="n">
        <v>10</v>
      </c>
      <c r="B24" s="31" t="s">
        <v>63</v>
      </c>
      <c r="C24" s="31"/>
      <c r="D24" s="31" t="s">
        <v>64</v>
      </c>
      <c r="E24" s="32" t="n">
        <v>250268710274980</v>
      </c>
      <c r="F24" s="26" t="str">
        <f aca="false">IF($A24=""," ",VLOOKUP($A24,'[1]CHIENS DE L''EPREUVE'!$A$4:$U$479,12,FALSE()))</f>
        <v>Defarge</v>
      </c>
      <c r="G24" s="27" t="n">
        <v>17</v>
      </c>
      <c r="H24" s="28" t="n">
        <v>18</v>
      </c>
      <c r="I24" s="28"/>
      <c r="J24" s="28" t="n">
        <f aca="false">SUM(G24:I24)</f>
        <v>35</v>
      </c>
      <c r="K24" s="28" t="n">
        <v>15</v>
      </c>
      <c r="L24" s="29" t="s">
        <v>27</v>
      </c>
      <c r="M24" s="30"/>
      <c r="N24" s="20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2" customFormat="true" ht="21" hidden="false" customHeight="true" outlineLevel="0" collapsed="false">
      <c r="A25" s="23" t="n">
        <v>5</v>
      </c>
      <c r="B25" s="24" t="s">
        <v>65</v>
      </c>
      <c r="C25" s="24"/>
      <c r="D25" s="24" t="s">
        <v>66</v>
      </c>
      <c r="E25" s="25" t="n">
        <v>250269602878991</v>
      </c>
      <c r="F25" s="26" t="str">
        <f aca="false">IF($A25=""," ",VLOOKUP($A25,'[1]CHIENS DE L''EPREUVE'!$A$4:$U$479,12,FALSE()))</f>
        <v>Grasset</v>
      </c>
      <c r="G25" s="27" t="n">
        <v>17</v>
      </c>
      <c r="H25" s="28" t="n">
        <v>17</v>
      </c>
      <c r="I25" s="28"/>
      <c r="J25" s="28" t="n">
        <f aca="false">SUM(G25:I25)</f>
        <v>34</v>
      </c>
      <c r="K25" s="28" t="n">
        <v>18</v>
      </c>
      <c r="L25" s="29" t="s">
        <v>27</v>
      </c>
      <c r="M25" s="30"/>
      <c r="N25" s="20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22" customFormat="true" ht="21" hidden="false" customHeight="true" outlineLevel="0" collapsed="false">
      <c r="A26" s="23" t="n">
        <v>4</v>
      </c>
      <c r="B26" s="31" t="s">
        <v>67</v>
      </c>
      <c r="C26" s="31"/>
      <c r="D26" s="31" t="s">
        <v>68</v>
      </c>
      <c r="E26" s="32" t="n">
        <v>250269801367115</v>
      </c>
      <c r="F26" s="26" t="str">
        <f aca="false">IF($A26=""," ",VLOOKUP($A26,'[1]CHIENS DE L''EPREUVE'!$A$4:$U$479,12,FALSE()))</f>
        <v>Scott Bisset</v>
      </c>
      <c r="G26" s="27" t="n">
        <v>15</v>
      </c>
      <c r="H26" s="28" t="n">
        <v>16</v>
      </c>
      <c r="I26" s="28"/>
      <c r="J26" s="28" t="n">
        <f aca="false">SUM(G26:I26)</f>
        <v>31</v>
      </c>
      <c r="K26" s="28" t="n">
        <v>19</v>
      </c>
      <c r="L26" s="29" t="s">
        <v>27</v>
      </c>
      <c r="M26" s="30"/>
      <c r="N26" s="20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22" customFormat="true" ht="21" hidden="false" customHeight="true" outlineLevel="0" collapsed="false">
      <c r="A27" s="23" t="n">
        <v>17</v>
      </c>
      <c r="B27" s="24" t="s">
        <v>69</v>
      </c>
      <c r="C27" s="24" t="s">
        <v>70</v>
      </c>
      <c r="D27" s="24" t="s">
        <v>71</v>
      </c>
      <c r="E27" s="25" t="n">
        <v>250269604742543</v>
      </c>
      <c r="F27" s="26" t="str">
        <f aca="false">IF($A27=""," ",VLOOKUP($A27,'[1]CHIENS DE L''EPREUVE'!$A$4:$U$479,12,FALSE()))</f>
        <v>Bourdin Montaud</v>
      </c>
      <c r="G27" s="27"/>
      <c r="H27" s="28"/>
      <c r="I27" s="28"/>
      <c r="J27" s="28" t="n">
        <f aca="false">SUM(G27:I27)</f>
        <v>0</v>
      </c>
      <c r="K27" s="28"/>
      <c r="L27" s="29" t="s">
        <v>72</v>
      </c>
      <c r="M27" s="30"/>
      <c r="N27" s="20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22" customFormat="true" ht="21" hidden="false" customHeight="true" outlineLevel="0" collapsed="false">
      <c r="A28" s="23" t="n">
        <v>18</v>
      </c>
      <c r="B28" s="24" t="s">
        <v>73</v>
      </c>
      <c r="C28" s="24" t="s">
        <v>74</v>
      </c>
      <c r="D28" s="24" t="s">
        <v>75</v>
      </c>
      <c r="E28" s="25" t="n">
        <v>250269604547530</v>
      </c>
      <c r="F28" s="26" t="str">
        <f aca="false">IF($A28=""," ",VLOOKUP($A28,'[1]CHIENS DE L''EPREUVE'!$A$4:$U$479,12,FALSE()))</f>
        <v>Cavillon M C</v>
      </c>
      <c r="G28" s="27"/>
      <c r="H28" s="28"/>
      <c r="I28" s="28"/>
      <c r="J28" s="28" t="n">
        <f aca="false">SUM(G28:I28)</f>
        <v>0</v>
      </c>
      <c r="K28" s="28"/>
      <c r="L28" s="29" t="s">
        <v>72</v>
      </c>
      <c r="M28" s="30"/>
      <c r="N28" s="20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22" customFormat="true" ht="21" hidden="false" customHeight="true" outlineLevel="0" collapsed="false">
      <c r="A29" s="35" t="s">
        <v>76</v>
      </c>
      <c r="B29" s="35"/>
      <c r="C29" s="35"/>
      <c r="D29" s="31"/>
      <c r="E29" s="32"/>
      <c r="F29" s="26"/>
      <c r="G29" s="27"/>
      <c r="H29" s="28"/>
      <c r="I29" s="28"/>
      <c r="J29" s="28"/>
      <c r="K29" s="28"/>
      <c r="L29" s="29"/>
      <c r="M29" s="30"/>
      <c r="N29" s="20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2" customFormat="true" ht="21" hidden="false" customHeight="true" outlineLevel="0" collapsed="false">
      <c r="A30" s="36" t="n">
        <v>29</v>
      </c>
      <c r="B30" s="24" t="s">
        <v>77</v>
      </c>
      <c r="C30" s="24" t="s">
        <v>74</v>
      </c>
      <c r="D30" s="24" t="s">
        <v>78</v>
      </c>
      <c r="E30" s="25" t="n">
        <v>250269604558692</v>
      </c>
      <c r="F30" s="26" t="str">
        <f aca="false">IF($A30=""," ",VLOOKUP($A30,'[1]CHIENS DE L''EPREUVE'!$A$4:$U$479,12,FALSE()))</f>
        <v>Dugast</v>
      </c>
      <c r="G30" s="27" t="n">
        <v>21</v>
      </c>
      <c r="H30" s="28" t="n">
        <v>20</v>
      </c>
      <c r="I30" s="28"/>
      <c r="J30" s="28" t="n">
        <f aca="false">SUM(G30:I30)</f>
        <v>41</v>
      </c>
      <c r="K30" s="28" t="n">
        <v>1</v>
      </c>
      <c r="L30" s="29" t="s">
        <v>20</v>
      </c>
      <c r="M30" s="30"/>
      <c r="N30" s="20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22" customFormat="true" ht="21" hidden="false" customHeight="true" outlineLevel="0" collapsed="false">
      <c r="A31" s="36" t="n">
        <v>28</v>
      </c>
      <c r="B31" s="24" t="s">
        <v>79</v>
      </c>
      <c r="C31" s="24"/>
      <c r="D31" s="24" t="s">
        <v>80</v>
      </c>
      <c r="E31" s="25" t="n">
        <v>250269604644813</v>
      </c>
      <c r="F31" s="26" t="str">
        <f aca="false">IF($A31=""," ",VLOOKUP($A31,'[1]CHIENS DE L''EPREUVE'!$A$4:$U$479,12,FALSE()))</f>
        <v>Vidal</v>
      </c>
      <c r="G31" s="27" t="n">
        <v>20</v>
      </c>
      <c r="H31" s="28" t="n">
        <v>20</v>
      </c>
      <c r="I31" s="28"/>
      <c r="J31" s="28" t="n">
        <f aca="false">SUM(G31:I31)</f>
        <v>40</v>
      </c>
      <c r="K31" s="28" t="n">
        <v>2</v>
      </c>
      <c r="L31" s="29" t="s">
        <v>24</v>
      </c>
      <c r="M31" s="30"/>
      <c r="N31" s="20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22" customFormat="true" ht="21" hidden="false" customHeight="true" outlineLevel="0" collapsed="false">
      <c r="A32" s="36" t="n">
        <v>26</v>
      </c>
      <c r="B32" s="24" t="s">
        <v>81</v>
      </c>
      <c r="C32" s="24" t="s">
        <v>40</v>
      </c>
      <c r="D32" s="24" t="s">
        <v>82</v>
      </c>
      <c r="E32" s="25" t="n">
        <v>250269604540066</v>
      </c>
      <c r="F32" s="26" t="str">
        <f aca="false">IF($A32=""," ",VLOOKUP($A32,'[1]CHIENS DE L''EPREUVE'!$A$4:$U$479,12,FALSE()))</f>
        <v>Moreau</v>
      </c>
      <c r="G32" s="27" t="n">
        <v>20</v>
      </c>
      <c r="H32" s="28" t="n">
        <v>17</v>
      </c>
      <c r="I32" s="28"/>
      <c r="J32" s="28" t="n">
        <f aca="false">SUM(G32:I32)</f>
        <v>37</v>
      </c>
      <c r="K32" s="28" t="n">
        <v>3</v>
      </c>
      <c r="L32" s="29" t="s">
        <v>27</v>
      </c>
      <c r="M32" s="30"/>
      <c r="N32" s="20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s="22" customFormat="true" ht="21" hidden="false" customHeight="true" outlineLevel="0" collapsed="false">
      <c r="A33" s="36" t="n">
        <v>33</v>
      </c>
      <c r="B33" s="37" t="s">
        <v>83</v>
      </c>
      <c r="C33" s="37" t="s">
        <v>51</v>
      </c>
      <c r="D33" s="37" t="s">
        <v>84</v>
      </c>
      <c r="E33" s="38" t="n">
        <v>250268731145506</v>
      </c>
      <c r="F33" s="26" t="str">
        <f aca="false">IF($A33=""," ",VLOOKUP($A33,'[1]CHIENS DE L''EPREUVE'!$A$4:$U$479,12,FALSE()))</f>
        <v>Artaud</v>
      </c>
      <c r="G33" s="27" t="n">
        <v>19</v>
      </c>
      <c r="H33" s="28" t="n">
        <v>17</v>
      </c>
      <c r="I33" s="28"/>
      <c r="J33" s="28" t="n">
        <f aca="false">SUM(G33:I33)</f>
        <v>36</v>
      </c>
      <c r="K33" s="28" t="n">
        <v>4</v>
      </c>
      <c r="L33" s="28" t="s">
        <v>27</v>
      </c>
      <c r="M33" s="30"/>
      <c r="N33" s="20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22" customFormat="true" ht="21" hidden="false" customHeight="true" outlineLevel="0" collapsed="false">
      <c r="A34" s="36" t="n">
        <v>24</v>
      </c>
      <c r="B34" s="31" t="s">
        <v>85</v>
      </c>
      <c r="C34" s="31" t="s">
        <v>86</v>
      </c>
      <c r="D34" s="31" t="s">
        <v>87</v>
      </c>
      <c r="E34" s="32" t="n">
        <v>250268500260465</v>
      </c>
      <c r="F34" s="26" t="str">
        <f aca="false">IF($A34=""," ",VLOOKUP($A34,'[1]CHIENS DE L''EPREUVE'!$A$4:$U$479,12,FALSE()))</f>
        <v>Defarge</v>
      </c>
      <c r="G34" s="27" t="n">
        <v>17</v>
      </c>
      <c r="H34" s="28" t="n">
        <v>18</v>
      </c>
      <c r="I34" s="28"/>
      <c r="J34" s="28" t="n">
        <f aca="false">SUM(G34:I34)</f>
        <v>35</v>
      </c>
      <c r="K34" s="28" t="n">
        <v>5</v>
      </c>
      <c r="L34" s="29" t="s">
        <v>27</v>
      </c>
      <c r="M34" s="30"/>
      <c r="N34" s="20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s="22" customFormat="true" ht="21" hidden="false" customHeight="true" outlineLevel="0" collapsed="false">
      <c r="A35" s="36" t="n">
        <v>23</v>
      </c>
      <c r="B35" s="24" t="s">
        <v>88</v>
      </c>
      <c r="C35" s="24"/>
      <c r="D35" s="24" t="s">
        <v>89</v>
      </c>
      <c r="E35" s="25" t="n">
        <v>250269801439439</v>
      </c>
      <c r="F35" s="26" t="str">
        <f aca="false">IF($A35=""," ",VLOOKUP($A35,'[1]CHIENS DE L''EPREUVE'!$A$4:$U$479,12,FALSE()))</f>
        <v>Scott Bisset</v>
      </c>
      <c r="G35" s="27" t="n">
        <v>15</v>
      </c>
      <c r="H35" s="28" t="n">
        <v>19</v>
      </c>
      <c r="I35" s="28"/>
      <c r="J35" s="28" t="n">
        <f aca="false">SUM(G35:I35)</f>
        <v>34</v>
      </c>
      <c r="K35" s="28" t="n">
        <v>6</v>
      </c>
      <c r="L35" s="28" t="s">
        <v>27</v>
      </c>
      <c r="M35" s="30"/>
      <c r="N35" s="20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s="22" customFormat="true" ht="21" hidden="false" customHeight="true" outlineLevel="0" collapsed="false">
      <c r="A36" s="36" t="n">
        <v>25</v>
      </c>
      <c r="B36" s="31" t="s">
        <v>90</v>
      </c>
      <c r="C36" s="31" t="s">
        <v>58</v>
      </c>
      <c r="D36" s="31" t="s">
        <v>91</v>
      </c>
      <c r="E36" s="32" t="n">
        <v>250269604055879</v>
      </c>
      <c r="F36" s="26" t="str">
        <f aca="false">IF($A36=""," ",VLOOKUP($A36,'[1]CHIENS DE L''EPREUVE'!$A$4:$U$479,12,FALSE()))</f>
        <v>Woolley I</v>
      </c>
      <c r="G36" s="27" t="n">
        <v>15</v>
      </c>
      <c r="H36" s="28" t="n">
        <v>18</v>
      </c>
      <c r="I36" s="28"/>
      <c r="J36" s="28" t="n">
        <f aca="false">SUM(G36:I36)</f>
        <v>33</v>
      </c>
      <c r="K36" s="28" t="n">
        <v>7</v>
      </c>
      <c r="L36" s="29" t="s">
        <v>27</v>
      </c>
      <c r="M36" s="30"/>
      <c r="N36" s="20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s="22" customFormat="true" ht="21" hidden="false" customHeight="true" outlineLevel="0" collapsed="false">
      <c r="A37" s="36" t="n">
        <v>32</v>
      </c>
      <c r="B37" s="31" t="s">
        <v>92</v>
      </c>
      <c r="C37" s="31" t="s">
        <v>93</v>
      </c>
      <c r="D37" s="31" t="s">
        <v>94</v>
      </c>
      <c r="E37" s="32" t="n">
        <v>250269810045707</v>
      </c>
      <c r="F37" s="26" t="str">
        <f aca="false">IF($A37=""," ",VLOOKUP($A37,'[1]CHIENS DE L''EPREUVE'!$A$4:$U$479,12,FALSE()))</f>
        <v>Woolley I</v>
      </c>
      <c r="G37" s="27" t="n">
        <v>15</v>
      </c>
      <c r="H37" s="28" t="n">
        <v>16</v>
      </c>
      <c r="I37" s="28"/>
      <c r="J37" s="28" t="n">
        <f aca="false">SUM(G37:I37)</f>
        <v>31</v>
      </c>
      <c r="K37" s="28" t="n">
        <v>8</v>
      </c>
      <c r="L37" s="28" t="s">
        <v>27</v>
      </c>
      <c r="M37" s="30"/>
      <c r="N37" s="20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s="22" customFormat="true" ht="21" hidden="false" customHeight="true" outlineLevel="0" collapsed="false">
      <c r="A38" s="36" t="n">
        <v>22</v>
      </c>
      <c r="B38" s="37" t="s">
        <v>95</v>
      </c>
      <c r="C38" s="37" t="s">
        <v>70</v>
      </c>
      <c r="D38" s="37" t="s">
        <v>96</v>
      </c>
      <c r="E38" s="38" t="n">
        <v>250269606127552</v>
      </c>
      <c r="F38" s="26" t="str">
        <f aca="false">IF($A38=""," ",VLOOKUP($A38,'[1]CHIENS DE L''EPREUVE'!$A$4:$U$479,12,FALSE()))</f>
        <v>Bourdin</v>
      </c>
      <c r="G38" s="27"/>
      <c r="H38" s="28"/>
      <c r="I38" s="28"/>
      <c r="J38" s="28" t="n">
        <f aca="false">SUM(G38:I38)</f>
        <v>0</v>
      </c>
      <c r="K38" s="28"/>
      <c r="L38" s="29" t="s">
        <v>72</v>
      </c>
      <c r="M38" s="30"/>
      <c r="N38" s="20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s="22" customFormat="true" ht="21" hidden="false" customHeight="true" outlineLevel="0" collapsed="false">
      <c r="A39" s="36" t="n">
        <v>27</v>
      </c>
      <c r="B39" s="31" t="s">
        <v>97</v>
      </c>
      <c r="C39" s="31" t="s">
        <v>32</v>
      </c>
      <c r="D39" s="31" t="s">
        <v>98</v>
      </c>
      <c r="E39" s="32" t="n">
        <v>250269802049954</v>
      </c>
      <c r="F39" s="26" t="str">
        <f aca="false">IF($A39=""," ",VLOOKUP($A39,'[1]CHIENS DE L''EPREUVE'!$A$4:$U$479,12,FALSE()))</f>
        <v>Roor</v>
      </c>
      <c r="G39" s="27"/>
      <c r="H39" s="28"/>
      <c r="I39" s="28"/>
      <c r="J39" s="28" t="n">
        <f aca="false">SUM(G39:I39)</f>
        <v>0</v>
      </c>
      <c r="K39" s="28"/>
      <c r="L39" s="28" t="s">
        <v>72</v>
      </c>
      <c r="M39" s="30"/>
      <c r="N39" s="20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s="22" customFormat="true" ht="21" hidden="false" customHeight="true" outlineLevel="0" collapsed="false">
      <c r="A40" s="36" t="n">
        <v>30</v>
      </c>
      <c r="B40" s="39" t="s">
        <v>99</v>
      </c>
      <c r="C40" s="24" t="s">
        <v>48</v>
      </c>
      <c r="D40" s="24" t="s">
        <v>100</v>
      </c>
      <c r="E40" s="25" t="n">
        <v>250269802028345</v>
      </c>
      <c r="F40" s="26" t="str">
        <f aca="false">IF($A40=""," ",VLOOKUP($A40,'[1]CHIENS DE L''EPREUVE'!$A$4:$U$479,12,FALSE()))</f>
        <v>Cavillon M C</v>
      </c>
      <c r="G40" s="27"/>
      <c r="H40" s="28"/>
      <c r="I40" s="28"/>
      <c r="J40" s="28" t="n">
        <f aca="false">SUM(G40:I40)</f>
        <v>0</v>
      </c>
      <c r="K40" s="28"/>
      <c r="L40" s="29" t="s">
        <v>72</v>
      </c>
      <c r="M40" s="30"/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s="22" customFormat="true" ht="21" hidden="false" customHeight="true" outlineLevel="0" collapsed="false">
      <c r="A41" s="36" t="n">
        <v>31</v>
      </c>
      <c r="B41" s="24" t="s">
        <v>101</v>
      </c>
      <c r="C41" s="24" t="s">
        <v>70</v>
      </c>
      <c r="D41" s="24" t="s">
        <v>102</v>
      </c>
      <c r="E41" s="25" t="n">
        <v>250269606032483</v>
      </c>
      <c r="F41" s="26" t="str">
        <f aca="false">IF($A41=""," ",VLOOKUP($A41,'[1]CHIENS DE L''EPREUVE'!$A$4:$U$479,12,FALSE()))</f>
        <v>Bourdin</v>
      </c>
      <c r="G41" s="27"/>
      <c r="H41" s="28"/>
      <c r="I41" s="28"/>
      <c r="J41" s="28" t="n">
        <f aca="false">SUM(G41:I41)</f>
        <v>0</v>
      </c>
      <c r="K41" s="28"/>
      <c r="L41" s="28" t="s">
        <v>72</v>
      </c>
      <c r="M41" s="30"/>
      <c r="N41" s="20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s="22" customFormat="true" ht="21" hidden="false" customHeight="true" outlineLevel="0" collapsed="false">
      <c r="A42" s="35" t="s">
        <v>103</v>
      </c>
      <c r="B42" s="35"/>
      <c r="C42" s="35"/>
      <c r="D42" s="37"/>
      <c r="E42" s="38"/>
      <c r="F42" s="26"/>
      <c r="G42" s="27"/>
      <c r="H42" s="28"/>
      <c r="I42" s="28"/>
      <c r="J42" s="28"/>
      <c r="K42" s="28"/>
      <c r="L42" s="28"/>
      <c r="M42" s="30"/>
      <c r="N42" s="20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s="22" customFormat="true" ht="21" hidden="false" customHeight="true" outlineLevel="0" collapsed="false">
      <c r="A43" s="23" t="n">
        <v>35</v>
      </c>
      <c r="B43" s="31" t="s">
        <v>104</v>
      </c>
      <c r="C43" s="31" t="s">
        <v>58</v>
      </c>
      <c r="D43" s="31" t="s">
        <v>105</v>
      </c>
      <c r="E43" s="32" t="n">
        <v>250268500038545</v>
      </c>
      <c r="F43" s="26" t="str">
        <f aca="false">IF($A43=""," ",VLOOKUP($A43,'[1]CHIENS DE L''EPREUVE'!$A$4:$U$479,12,FALSE()))</f>
        <v>Scott Bisset</v>
      </c>
      <c r="G43" s="27" t="n">
        <v>18</v>
      </c>
      <c r="H43" s="28" t="n">
        <v>17</v>
      </c>
      <c r="I43" s="28"/>
      <c r="J43" s="28" t="n">
        <f aca="false">SUM(G43:I43)</f>
        <v>35</v>
      </c>
      <c r="K43" s="28" t="n">
        <v>1</v>
      </c>
      <c r="L43" s="29" t="s">
        <v>27</v>
      </c>
      <c r="M43" s="30"/>
      <c r="N43" s="20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s="22" customFormat="true" ht="21" hidden="false" customHeight="true" outlineLevel="0" collapsed="false">
      <c r="A44" s="23" t="n">
        <v>34</v>
      </c>
      <c r="B44" s="31" t="s">
        <v>106</v>
      </c>
      <c r="C44" s="31" t="s">
        <v>58</v>
      </c>
      <c r="D44" s="31" t="s">
        <v>107</v>
      </c>
      <c r="E44" s="32" t="n">
        <v>250268500040676</v>
      </c>
      <c r="F44" s="26" t="str">
        <f aca="false">IF($A44=""," ",VLOOKUP($A44,'[1]CHIENS DE L''EPREUVE'!$A$4:$U$479,12,FALSE()))</f>
        <v>Howe Mary</v>
      </c>
      <c r="G44" s="27" t="n">
        <v>17</v>
      </c>
      <c r="H44" s="28" t="n">
        <v>17</v>
      </c>
      <c r="I44" s="28"/>
      <c r="J44" s="28" t="n">
        <f aca="false">SUM(G44:I44)</f>
        <v>34</v>
      </c>
      <c r="K44" s="28" t="n">
        <v>2</v>
      </c>
      <c r="L44" s="29" t="s">
        <v>27</v>
      </c>
      <c r="M44" s="30"/>
      <c r="N44" s="20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s="22" customFormat="true" ht="21" hidden="false" customHeight="true" outlineLevel="0" collapsed="false">
      <c r="A45" s="35" t="s">
        <v>108</v>
      </c>
      <c r="B45" s="35"/>
      <c r="C45" s="35"/>
      <c r="D45" s="31"/>
      <c r="E45" s="32"/>
      <c r="F45" s="26"/>
      <c r="G45" s="27"/>
      <c r="H45" s="28"/>
      <c r="I45" s="28"/>
      <c r="J45" s="28"/>
      <c r="K45" s="28"/>
      <c r="L45" s="29"/>
      <c r="M45" s="30"/>
      <c r="N45" s="20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22" customFormat="true" ht="21" hidden="false" customHeight="true" outlineLevel="0" collapsed="false">
      <c r="A46" s="23" t="n">
        <v>36</v>
      </c>
      <c r="B46" s="31" t="s">
        <v>45</v>
      </c>
      <c r="C46" s="31" t="s">
        <v>109</v>
      </c>
      <c r="D46" s="31" t="s">
        <v>110</v>
      </c>
      <c r="E46" s="32" t="n">
        <v>250269500474540</v>
      </c>
      <c r="F46" s="26" t="str">
        <f aca="false">IF($A46=""," ",VLOOKUP($A46,'[1]CHIENS DE L''EPREUVE'!$A$4:$U$479,12,FALSE()))</f>
        <v>Thery</v>
      </c>
      <c r="G46" s="27" t="n">
        <v>19</v>
      </c>
      <c r="H46" s="28" t="n">
        <v>19</v>
      </c>
      <c r="I46" s="28" t="n">
        <v>1</v>
      </c>
      <c r="J46" s="28" t="n">
        <f aca="false">SUM(G46:I46)</f>
        <v>39</v>
      </c>
      <c r="K46" s="28" t="n">
        <v>1</v>
      </c>
      <c r="L46" s="29" t="s">
        <v>20</v>
      </c>
      <c r="M46" s="30"/>
      <c r="N46" s="20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22" customFormat="true" ht="21" hidden="false" customHeight="true" outlineLevel="0" collapsed="false">
      <c r="A47" s="23" t="n">
        <v>38</v>
      </c>
      <c r="B47" s="31" t="s">
        <v>111</v>
      </c>
      <c r="C47" s="31" t="s">
        <v>112</v>
      </c>
      <c r="D47" s="31" t="s">
        <v>113</v>
      </c>
      <c r="E47" s="32" t="s">
        <v>114</v>
      </c>
      <c r="F47" s="26" t="str">
        <f aca="false">IF($A47=""," ",VLOOKUP($A47,'[1]CHIENS DE L''EPREUVE'!$A$4:$U$479,12,FALSE()))</f>
        <v>Leroux</v>
      </c>
      <c r="G47" s="27" t="n">
        <v>19</v>
      </c>
      <c r="H47" s="28" t="n">
        <v>19</v>
      </c>
      <c r="I47" s="28"/>
      <c r="J47" s="28" t="n">
        <f aca="false">SUM(G47:I47)</f>
        <v>38</v>
      </c>
      <c r="K47" s="28" t="n">
        <v>2</v>
      </c>
      <c r="L47" s="29" t="s">
        <v>24</v>
      </c>
      <c r="M47" s="30"/>
      <c r="N47" s="20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22" customFormat="true" ht="22.5" hidden="false" customHeight="true" outlineLevel="0" collapsed="false">
      <c r="A48" s="23" t="n">
        <v>41</v>
      </c>
      <c r="B48" s="33" t="s">
        <v>115</v>
      </c>
      <c r="C48" s="33"/>
      <c r="D48" s="33" t="s">
        <v>116</v>
      </c>
      <c r="E48" s="40" t="n">
        <v>981100002909342</v>
      </c>
      <c r="F48" s="26" t="str">
        <f aca="false">IF($A48=""," ",VLOOKUP($A48,'[1]CHIENS DE L''EPREUVE'!$A$4:$U$479,12,FALSE()))</f>
        <v>Ledoux</v>
      </c>
      <c r="G48" s="27" t="n">
        <v>19</v>
      </c>
      <c r="H48" s="28" t="n">
        <v>18</v>
      </c>
      <c r="I48" s="28"/>
      <c r="J48" s="28" t="n">
        <f aca="false">SUM(G48:I48)</f>
        <v>37</v>
      </c>
      <c r="K48" s="28" t="n">
        <v>3</v>
      </c>
      <c r="L48" s="29" t="s">
        <v>27</v>
      </c>
      <c r="M48" s="30"/>
      <c r="N48" s="20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22" customFormat="true" ht="21" hidden="false" customHeight="true" outlineLevel="0" collapsed="false">
      <c r="A49" s="23" t="n">
        <v>40</v>
      </c>
      <c r="B49" s="31" t="s">
        <v>117</v>
      </c>
      <c r="C49" s="31" t="s">
        <v>109</v>
      </c>
      <c r="D49" s="31" t="s">
        <v>118</v>
      </c>
      <c r="E49" s="32" t="n">
        <v>250269500474538</v>
      </c>
      <c r="F49" s="26" t="str">
        <f aca="false">IF($A49=""," ",VLOOKUP($A49,'[1]CHIENS DE L''EPREUVE'!$A$4:$U$479,12,FALSE()))</f>
        <v>Thery</v>
      </c>
      <c r="G49" s="27" t="n">
        <v>18</v>
      </c>
      <c r="H49" s="28" t="n">
        <v>18</v>
      </c>
      <c r="I49" s="28"/>
      <c r="J49" s="28" t="n">
        <f aca="false">SUM(G49:I49)</f>
        <v>36</v>
      </c>
      <c r="K49" s="28" t="n">
        <v>4</v>
      </c>
      <c r="L49" s="29" t="s">
        <v>27</v>
      </c>
      <c r="M49" s="30"/>
      <c r="N49" s="20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22" customFormat="true" ht="21" hidden="false" customHeight="true" outlineLevel="0" collapsed="false">
      <c r="A50" s="23" t="n">
        <v>37</v>
      </c>
      <c r="B50" s="31" t="s">
        <v>119</v>
      </c>
      <c r="C50" s="31" t="s">
        <v>120</v>
      </c>
      <c r="D50" s="31" t="s">
        <v>121</v>
      </c>
      <c r="E50" s="32" t="n">
        <v>250269602405501</v>
      </c>
      <c r="F50" s="26" t="str">
        <f aca="false">IF($A50=""," ",VLOOKUP($A50,'[1]CHIENS DE L''EPREUVE'!$A$4:$U$479,12,FALSE()))</f>
        <v>Leroux</v>
      </c>
      <c r="G50" s="27" t="n">
        <v>17</v>
      </c>
      <c r="H50" s="28" t="n">
        <v>18</v>
      </c>
      <c r="I50" s="28"/>
      <c r="J50" s="28" t="n">
        <f aca="false">SUM(G50:I50)</f>
        <v>35</v>
      </c>
      <c r="K50" s="28" t="n">
        <v>5</v>
      </c>
      <c r="L50" s="29" t="s">
        <v>27</v>
      </c>
      <c r="M50" s="30"/>
      <c r="N50" s="20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22" customFormat="true" ht="21" hidden="false" customHeight="true" outlineLevel="0" collapsed="false">
      <c r="A51" s="23" t="n">
        <v>39</v>
      </c>
      <c r="B51" s="31" t="s">
        <v>122</v>
      </c>
      <c r="C51" s="31" t="s">
        <v>123</v>
      </c>
      <c r="D51" s="31" t="s">
        <v>124</v>
      </c>
      <c r="E51" s="32" t="n">
        <v>250269602976582</v>
      </c>
      <c r="F51" s="26" t="str">
        <f aca="false">IF($A51=""," ",VLOOKUP($A51,'[1]CHIENS DE L''EPREUVE'!$A$4:$U$479,12,FALSE()))</f>
        <v>Leroux</v>
      </c>
      <c r="G51" s="27" t="n">
        <v>16</v>
      </c>
      <c r="H51" s="28" t="n">
        <v>18</v>
      </c>
      <c r="I51" s="28"/>
      <c r="J51" s="28" t="n">
        <f aca="false">SUM(G51:I51)</f>
        <v>34</v>
      </c>
      <c r="K51" s="28" t="n">
        <v>6</v>
      </c>
      <c r="L51" s="28" t="s">
        <v>27</v>
      </c>
      <c r="M51" s="30"/>
      <c r="N51" s="20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22" customFormat="true" ht="21" hidden="false" customHeight="true" outlineLevel="0" collapsed="false">
      <c r="A52" s="35" t="s">
        <v>125</v>
      </c>
      <c r="B52" s="35"/>
      <c r="C52" s="35"/>
      <c r="D52" s="33"/>
      <c r="E52" s="40"/>
      <c r="F52" s="26"/>
      <c r="G52" s="27"/>
      <c r="H52" s="28"/>
      <c r="I52" s="28"/>
      <c r="J52" s="28"/>
      <c r="K52" s="28"/>
      <c r="L52" s="29"/>
      <c r="M52" s="30"/>
      <c r="N52" s="20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22" customFormat="true" ht="21" hidden="false" customHeight="true" outlineLevel="0" collapsed="false">
      <c r="A53" s="23" t="n">
        <v>43</v>
      </c>
      <c r="B53" s="33" t="s">
        <v>126</v>
      </c>
      <c r="C53" s="33"/>
      <c r="D53" s="33" t="s">
        <v>127</v>
      </c>
      <c r="E53" s="40" t="n">
        <v>578098100389789</v>
      </c>
      <c r="F53" s="26" t="str">
        <f aca="false">IF($A53=""," ",VLOOKUP($A53,'[1]CHIENS DE L''EPREUVE'!$A$4:$U$479,12,FALSE()))</f>
        <v>Dupraz/Lundqvist</v>
      </c>
      <c r="G53" s="27" t="n">
        <v>20</v>
      </c>
      <c r="H53" s="28" t="n">
        <v>18</v>
      </c>
      <c r="I53" s="28"/>
      <c r="J53" s="28" t="n">
        <f aca="false">SUM(G53:I53)</f>
        <v>38</v>
      </c>
      <c r="K53" s="28" t="n">
        <v>1</v>
      </c>
      <c r="L53" s="29" t="s">
        <v>20</v>
      </c>
      <c r="M53" s="30"/>
      <c r="N53" s="20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22" customFormat="true" ht="21" hidden="false" customHeight="true" outlineLevel="0" collapsed="false">
      <c r="A54" s="23" t="n">
        <v>42</v>
      </c>
      <c r="B54" s="41" t="s">
        <v>128</v>
      </c>
      <c r="C54" s="31" t="s">
        <v>129</v>
      </c>
      <c r="D54" s="41" t="s">
        <v>130</v>
      </c>
      <c r="E54" s="42" t="n">
        <v>250269500606882</v>
      </c>
      <c r="F54" s="26" t="str">
        <f aca="false">IF($A54=""," ",VLOOKUP($A54,'[1]CHIENS DE L''EPREUVE'!$A$4:$U$479,12,FALSE()))</f>
        <v>Thery Marc</v>
      </c>
      <c r="G54" s="27"/>
      <c r="H54" s="28"/>
      <c r="I54" s="28"/>
      <c r="J54" s="28" t="n">
        <f aca="false">SUM(G54:I54)</f>
        <v>0</v>
      </c>
      <c r="K54" s="28"/>
      <c r="L54" s="29" t="s">
        <v>131</v>
      </c>
      <c r="M54" s="30"/>
      <c r="N54" s="20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22" customFormat="true" ht="21" hidden="false" customHeight="true" outlineLevel="0" collapsed="false">
      <c r="A55" s="35" t="s">
        <v>132</v>
      </c>
      <c r="B55" s="35"/>
      <c r="C55" s="35"/>
      <c r="D55" s="33"/>
      <c r="E55" s="40"/>
      <c r="F55" s="26"/>
      <c r="G55" s="43"/>
      <c r="H55" s="44"/>
      <c r="I55" s="44"/>
      <c r="J55" s="28"/>
      <c r="K55" s="44"/>
      <c r="L55" s="45"/>
      <c r="M55" s="30"/>
      <c r="N55" s="20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21" hidden="false" customHeight="true" outlineLevel="0" collapsed="false">
      <c r="A56" s="23" t="n">
        <v>46</v>
      </c>
      <c r="B56" s="31" t="s">
        <v>133</v>
      </c>
      <c r="C56" s="31" t="s">
        <v>134</v>
      </c>
      <c r="D56" s="31" t="s">
        <v>135</v>
      </c>
      <c r="E56" s="32" t="n">
        <v>250268730199370</v>
      </c>
      <c r="F56" s="26" t="str">
        <f aca="false">IF($A56=""," ",VLOOKUP($A56,'[1]CHIENS DE L''EPREUVE'!$A$4:$U$479,12,FALSE()))</f>
        <v>Laurent Faure</v>
      </c>
      <c r="G56" s="46" t="n">
        <v>20</v>
      </c>
      <c r="H56" s="47" t="n">
        <v>19</v>
      </c>
      <c r="I56" s="47"/>
      <c r="J56" s="28" t="n">
        <f aca="false">SUM(G56:I56)</f>
        <v>39</v>
      </c>
      <c r="K56" s="47" t="n">
        <v>1</v>
      </c>
      <c r="L56" s="47" t="s">
        <v>20</v>
      </c>
      <c r="M56" s="30"/>
      <c r="N56" s="20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s="52" customFormat="true" ht="21" hidden="false" customHeight="true" outlineLevel="0" collapsed="false">
      <c r="A57" s="23" t="n">
        <v>45</v>
      </c>
      <c r="B57" s="48" t="s">
        <v>136</v>
      </c>
      <c r="C57" s="33" t="s">
        <v>137</v>
      </c>
      <c r="D57" s="48" t="s">
        <v>138</v>
      </c>
      <c r="E57" s="49" t="n">
        <v>250268731060928</v>
      </c>
      <c r="F57" s="26" t="str">
        <f aca="false">IF($A57=""," ",VLOOKUP($A57,'[1]CHIENS DE L''EPREUVE'!$A$4:$U$479,12,FALSE()))</f>
        <v>Lalemend</v>
      </c>
      <c r="G57" s="50" t="n">
        <v>18</v>
      </c>
      <c r="H57" s="51" t="n">
        <v>19</v>
      </c>
      <c r="I57" s="51"/>
      <c r="J57" s="28" t="n">
        <f aca="false">SUM(G57:I57)</f>
        <v>37</v>
      </c>
      <c r="K57" s="51" t="n">
        <v>2</v>
      </c>
      <c r="L57" s="51" t="s">
        <v>24</v>
      </c>
      <c r="M57" s="30"/>
      <c r="N57" s="20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52" customFormat="true" ht="21" hidden="false" customHeight="true" outlineLevel="0" collapsed="false">
      <c r="A58" s="23" t="n">
        <v>44</v>
      </c>
      <c r="B58" s="53" t="s">
        <v>139</v>
      </c>
      <c r="C58" s="33" t="s">
        <v>140</v>
      </c>
      <c r="D58" s="53" t="s">
        <v>141</v>
      </c>
      <c r="E58" s="54" t="n">
        <v>250268710222156</v>
      </c>
      <c r="F58" s="26" t="str">
        <f aca="false">IF($A58=""," ",VLOOKUP($A58,'[1]CHIENS DE L''EPREUVE'!$A$4:$U$479,12,FALSE()))</f>
        <v>Fernandez de Pinedo</v>
      </c>
      <c r="G58" s="27" t="n">
        <v>19</v>
      </c>
      <c r="H58" s="28" t="n">
        <v>17</v>
      </c>
      <c r="I58" s="28"/>
      <c r="J58" s="28" t="n">
        <f aca="false">SUM(G58:I58)</f>
        <v>36</v>
      </c>
      <c r="K58" s="28" t="n">
        <v>3</v>
      </c>
      <c r="L58" s="29" t="s">
        <v>27</v>
      </c>
      <c r="M58" s="30"/>
      <c r="N58" s="20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s="52" customFormat="true" ht="21" hidden="false" customHeight="true" outlineLevel="0" collapsed="false">
      <c r="A59" s="35" t="s">
        <v>142</v>
      </c>
      <c r="B59" s="35"/>
      <c r="C59" s="35"/>
      <c r="D59" s="31"/>
      <c r="E59" s="32"/>
      <c r="F59" s="26"/>
      <c r="G59" s="50"/>
      <c r="H59" s="51"/>
      <c r="I59" s="51"/>
      <c r="J59" s="28"/>
      <c r="K59" s="51"/>
      <c r="L59" s="51"/>
      <c r="M59" s="30"/>
      <c r="N59" s="20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52" customFormat="true" ht="21" hidden="false" customHeight="true" outlineLevel="0" collapsed="false">
      <c r="A60" s="23" t="n">
        <v>48</v>
      </c>
      <c r="B60" s="33" t="s">
        <v>143</v>
      </c>
      <c r="C60" s="33" t="s">
        <v>144</v>
      </c>
      <c r="D60" s="33" t="s">
        <v>145</v>
      </c>
      <c r="E60" s="40" t="n">
        <v>380260010029635</v>
      </c>
      <c r="F60" s="26" t="str">
        <f aca="false">IF($A60=""," ",VLOOKUP($A60,'[1]CHIENS DE L''EPREUVE'!$A$4:$U$479,12,FALSE()))</f>
        <v>Merlingeas</v>
      </c>
      <c r="G60" s="50" t="n">
        <v>19</v>
      </c>
      <c r="H60" s="51" t="n">
        <v>19</v>
      </c>
      <c r="I60" s="51"/>
      <c r="J60" s="28" t="n">
        <f aca="false">SUM(G60:I60)</f>
        <v>38</v>
      </c>
      <c r="K60" s="51" t="n">
        <v>1</v>
      </c>
      <c r="L60" s="51" t="s">
        <v>20</v>
      </c>
      <c r="M60" s="30"/>
      <c r="N60" s="20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52" customFormat="true" ht="21" hidden="false" customHeight="true" outlineLevel="0" collapsed="false">
      <c r="A61" s="23" t="n">
        <v>50</v>
      </c>
      <c r="B61" s="33" t="s">
        <v>146</v>
      </c>
      <c r="C61" s="33" t="s">
        <v>147</v>
      </c>
      <c r="D61" s="33" t="s">
        <v>148</v>
      </c>
      <c r="E61" s="40" t="n">
        <v>250268500531838</v>
      </c>
      <c r="F61" s="26" t="str">
        <f aca="false">IF($A61=""," ",VLOOKUP($A61,'[1]CHIENS DE L''EPREUVE'!$A$4:$U$479,12,FALSE()))</f>
        <v>Merlingeas</v>
      </c>
      <c r="G61" s="50" t="n">
        <v>17</v>
      </c>
      <c r="H61" s="51" t="n">
        <v>14</v>
      </c>
      <c r="I61" s="51"/>
      <c r="J61" s="28" t="n">
        <f aca="false">SUM(G61:I61)</f>
        <v>31</v>
      </c>
      <c r="K61" s="51" t="n">
        <v>2</v>
      </c>
      <c r="L61" s="51" t="s">
        <v>27</v>
      </c>
      <c r="M61" s="30"/>
      <c r="N61" s="20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52" customFormat="true" ht="21" hidden="false" customHeight="true" outlineLevel="0" collapsed="false">
      <c r="A62" s="23" t="n">
        <v>47</v>
      </c>
      <c r="B62" s="33" t="s">
        <v>149</v>
      </c>
      <c r="C62" s="33" t="s">
        <v>144</v>
      </c>
      <c r="D62" s="33" t="s">
        <v>150</v>
      </c>
      <c r="E62" s="40" t="n">
        <v>380260020032953</v>
      </c>
      <c r="F62" s="26" t="str">
        <f aca="false">IF($A62=""," ",VLOOKUP($A62,'[1]CHIENS DE L''EPREUVE'!$A$4:$U$479,12,FALSE()))</f>
        <v>Merlingeas</v>
      </c>
      <c r="G62" s="50"/>
      <c r="H62" s="51"/>
      <c r="I62" s="51"/>
      <c r="J62" s="28" t="n">
        <f aca="false">SUM(G62:I62)</f>
        <v>0</v>
      </c>
      <c r="K62" s="51"/>
      <c r="L62" s="51" t="s">
        <v>72</v>
      </c>
      <c r="M62" s="30"/>
      <c r="N62" s="20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s="52" customFormat="true" ht="21" hidden="false" customHeight="true" outlineLevel="0" collapsed="false">
      <c r="A63" s="23" t="n">
        <v>49</v>
      </c>
      <c r="B63" s="31" t="s">
        <v>151</v>
      </c>
      <c r="C63" s="33" t="s">
        <v>152</v>
      </c>
      <c r="D63" s="33" t="s">
        <v>153</v>
      </c>
      <c r="E63" s="40" t="n">
        <v>968000004441931</v>
      </c>
      <c r="F63" s="26" t="str">
        <f aca="false">IF($A63=""," ",VLOOKUP($A63,'[1]CHIENS DE L''EPREUVE'!$A$4:$U$479,12,FALSE()))</f>
        <v>Merlingeas</v>
      </c>
      <c r="G63" s="50"/>
      <c r="H63" s="51"/>
      <c r="I63" s="51"/>
      <c r="J63" s="28" t="n">
        <f aca="false">SUM(G63:I63)</f>
        <v>0</v>
      </c>
      <c r="K63" s="51"/>
      <c r="L63" s="51" t="s">
        <v>72</v>
      </c>
      <c r="M63" s="30"/>
      <c r="N63" s="20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s="52" customFormat="true" ht="21" hidden="false" customHeight="true" outlineLevel="0" collapsed="false">
      <c r="A64" s="35" t="s">
        <v>154</v>
      </c>
      <c r="B64" s="35"/>
      <c r="C64" s="35"/>
      <c r="D64" s="33"/>
      <c r="E64" s="40"/>
      <c r="F64" s="26"/>
      <c r="G64" s="50"/>
      <c r="H64" s="51"/>
      <c r="I64" s="51"/>
      <c r="J64" s="28"/>
      <c r="K64" s="51"/>
      <c r="L64" s="51"/>
      <c r="M64" s="30"/>
      <c r="N64" s="20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s="52" customFormat="true" ht="21" hidden="false" customHeight="true" outlineLevel="0" collapsed="false">
      <c r="A65" s="23" t="n">
        <v>51</v>
      </c>
      <c r="B65" s="37" t="s">
        <v>155</v>
      </c>
      <c r="C65" s="37" t="s">
        <v>156</v>
      </c>
      <c r="D65" s="37" t="s">
        <v>157</v>
      </c>
      <c r="E65" s="38" t="n">
        <v>250268731101407</v>
      </c>
      <c r="F65" s="26" t="str">
        <f aca="false">IF($A65=""," ",VLOOKUP($A65,'[1]CHIENS DE L''EPREUVE'!$A$4:$U$479,12,FALSE()))</f>
        <v>Botella</v>
      </c>
      <c r="G65" s="50"/>
      <c r="H65" s="51"/>
      <c r="I65" s="51"/>
      <c r="J65" s="28" t="n">
        <f aca="false">SUM(G65:I65)</f>
        <v>0</v>
      </c>
      <c r="K65" s="51"/>
      <c r="L65" s="51" t="s">
        <v>131</v>
      </c>
      <c r="M65" s="30"/>
      <c r="N65" s="20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s="52" customFormat="true" ht="21" hidden="false" customHeight="true" outlineLevel="0" collapsed="false">
      <c r="A66" s="35" t="s">
        <v>158</v>
      </c>
      <c r="B66" s="35"/>
      <c r="C66" s="35"/>
      <c r="D66" s="37"/>
      <c r="E66" s="38"/>
      <c r="F66" s="26"/>
      <c r="G66" s="50"/>
      <c r="H66" s="51"/>
      <c r="I66" s="51"/>
      <c r="J66" s="28"/>
      <c r="K66" s="51"/>
      <c r="L66" s="51"/>
      <c r="M66" s="30"/>
      <c r="N66" s="20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s="52" customFormat="true" ht="21" hidden="false" customHeight="true" outlineLevel="0" collapsed="false">
      <c r="A67" s="36" t="n">
        <v>54</v>
      </c>
      <c r="B67" s="24" t="s">
        <v>159</v>
      </c>
      <c r="C67" s="24" t="s">
        <v>160</v>
      </c>
      <c r="D67" s="24" t="s">
        <v>161</v>
      </c>
      <c r="E67" s="25" t="n">
        <v>250269604155142</v>
      </c>
      <c r="F67" s="26" t="str">
        <f aca="false">IF($A67=""," ",VLOOKUP($A67,'[1]CHIENS DE L''EPREUVE'!$A$4:$U$479,12,FALSE()))</f>
        <v>Laboudigue</v>
      </c>
      <c r="G67" s="55" t="n">
        <v>19</v>
      </c>
      <c r="H67" s="56" t="n">
        <v>20</v>
      </c>
      <c r="I67" s="56"/>
      <c r="J67" s="28" t="n">
        <f aca="false">SUM(G67:I67)</f>
        <v>39</v>
      </c>
      <c r="K67" s="56" t="n">
        <v>1</v>
      </c>
      <c r="L67" s="56" t="s">
        <v>20</v>
      </c>
      <c r="M67" s="30"/>
      <c r="N67" s="20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s="52" customFormat="true" ht="21" hidden="false" customHeight="true" outlineLevel="0" collapsed="false">
      <c r="A68" s="23" t="n">
        <v>52</v>
      </c>
      <c r="B68" s="31" t="s">
        <v>162</v>
      </c>
      <c r="C68" s="31" t="s">
        <v>163</v>
      </c>
      <c r="D68" s="31" t="s">
        <v>164</v>
      </c>
      <c r="E68" s="32" t="n">
        <v>250268710007352</v>
      </c>
      <c r="F68" s="26" t="str">
        <f aca="false">IF($A68=""," ",VLOOKUP($A68,'[1]CHIENS DE L''EPREUVE'!$A$4:$U$479,12,FALSE()))</f>
        <v>Pett</v>
      </c>
      <c r="G68" s="50" t="n">
        <v>17</v>
      </c>
      <c r="H68" s="51" t="n">
        <v>19</v>
      </c>
      <c r="I68" s="51" t="n">
        <v>1</v>
      </c>
      <c r="J68" s="28" t="n">
        <f aca="false">SUM(G68:I68)</f>
        <v>37</v>
      </c>
      <c r="K68" s="51" t="n">
        <v>2</v>
      </c>
      <c r="L68" s="51" t="s">
        <v>24</v>
      </c>
      <c r="M68" s="30"/>
      <c r="N68" s="20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s="52" customFormat="true" ht="21" hidden="false" customHeight="true" outlineLevel="0" collapsed="false">
      <c r="A69" s="23" t="n">
        <v>53</v>
      </c>
      <c r="B69" s="31" t="s">
        <v>165</v>
      </c>
      <c r="C69" s="31"/>
      <c r="D69" s="31" t="s">
        <v>166</v>
      </c>
      <c r="E69" s="32" t="n">
        <v>250269604161204</v>
      </c>
      <c r="F69" s="26" t="str">
        <f aca="false">IF($A69=""," ",VLOOKUP($A69,'[1]CHIENS DE L''EPREUVE'!$A$4:$U$479,12,FALSE()))</f>
        <v>Laboudigue</v>
      </c>
      <c r="G69" s="50" t="n">
        <v>18</v>
      </c>
      <c r="H69" s="51" t="n">
        <v>18</v>
      </c>
      <c r="I69" s="51"/>
      <c r="J69" s="28" t="n">
        <f aca="false">SUM(G69:I69)</f>
        <v>36</v>
      </c>
      <c r="K69" s="51" t="n">
        <v>3</v>
      </c>
      <c r="L69" s="51" t="s">
        <v>27</v>
      </c>
      <c r="M69" s="20"/>
      <c r="N69" s="20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s="52" customFormat="true" ht="21" hidden="false" customHeight="true" outlineLevel="0" collapsed="false">
      <c r="A70" s="35" t="s">
        <v>167</v>
      </c>
      <c r="B70" s="35"/>
      <c r="C70" s="35"/>
      <c r="D70" s="24"/>
      <c r="E70" s="25"/>
      <c r="F70" s="26"/>
      <c r="G70" s="55"/>
      <c r="H70" s="56"/>
      <c r="I70" s="56"/>
      <c r="J70" s="28"/>
      <c r="K70" s="56"/>
      <c r="L70" s="56"/>
      <c r="M70" s="20"/>
      <c r="N70" s="20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s="52" customFormat="true" ht="21" hidden="false" customHeight="true" outlineLevel="0" collapsed="false">
      <c r="A71" s="23" t="n">
        <v>55</v>
      </c>
      <c r="B71" s="37" t="s">
        <v>168</v>
      </c>
      <c r="C71" s="37" t="s">
        <v>169</v>
      </c>
      <c r="D71" s="37" t="s">
        <v>170</v>
      </c>
      <c r="E71" s="38" t="n">
        <v>578077000191112</v>
      </c>
      <c r="F71" s="26" t="str">
        <f aca="false">IF($A71=""," ",VLOOKUP($A71,'[1]CHIENS DE L''EPREUVE'!$A$4:$U$479,12,FALSE()))</f>
        <v>Ludanyi</v>
      </c>
      <c r="G71" s="55" t="n">
        <v>19</v>
      </c>
      <c r="H71" s="56" t="n">
        <v>19</v>
      </c>
      <c r="I71" s="56"/>
      <c r="J71" s="28" t="n">
        <f aca="false">SUM(G71:I71)</f>
        <v>38</v>
      </c>
      <c r="K71" s="56" t="n">
        <v>1</v>
      </c>
      <c r="L71" s="56" t="s">
        <v>20</v>
      </c>
      <c r="M71" s="20"/>
      <c r="N71" s="20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s="52" customFormat="true" ht="21" hidden="false" customHeight="true" outlineLevel="0" collapsed="false">
      <c r="A72" s="23" t="n">
        <v>56</v>
      </c>
      <c r="B72" s="31" t="s">
        <v>171</v>
      </c>
      <c r="C72" s="31" t="s">
        <v>172</v>
      </c>
      <c r="D72" s="48" t="s">
        <v>173</v>
      </c>
      <c r="E72" s="32" t="n">
        <v>250269602628119</v>
      </c>
      <c r="F72" s="26" t="str">
        <f aca="false">IF($A72=""," ",VLOOKUP($A72,'[1]CHIENS DE L''EPREUVE'!$A$4:$U$479,12,FALSE()))</f>
        <v>Ludanyl</v>
      </c>
      <c r="G72" s="55" t="n">
        <v>16</v>
      </c>
      <c r="H72" s="56" t="n">
        <v>18</v>
      </c>
      <c r="I72" s="56"/>
      <c r="J72" s="28" t="n">
        <f aca="false">SUM(G72:I72)</f>
        <v>34</v>
      </c>
      <c r="K72" s="56" t="n">
        <v>2</v>
      </c>
      <c r="L72" s="56" t="s">
        <v>27</v>
      </c>
      <c r="M72" s="20"/>
      <c r="N72" s="20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s="52" customFormat="true" ht="21" hidden="false" customHeight="true" outlineLevel="0" collapsed="false">
      <c r="A73" s="35" t="s">
        <v>174</v>
      </c>
      <c r="B73" s="35"/>
      <c r="C73" s="35"/>
      <c r="D73" s="48"/>
      <c r="E73" s="32"/>
      <c r="F73" s="26"/>
      <c r="G73" s="55"/>
      <c r="H73" s="56"/>
      <c r="I73" s="56"/>
      <c r="J73" s="28"/>
      <c r="K73" s="56"/>
      <c r="L73" s="56"/>
      <c r="M73" s="20"/>
      <c r="N73" s="20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s="52" customFormat="true" ht="21" hidden="false" customHeight="true" outlineLevel="0" collapsed="false">
      <c r="A74" s="23" t="n">
        <v>57</v>
      </c>
      <c r="B74" s="31" t="s">
        <v>175</v>
      </c>
      <c r="C74" s="31" t="s">
        <v>176</v>
      </c>
      <c r="D74" s="31" t="s">
        <v>177</v>
      </c>
      <c r="E74" s="32" t="n">
        <v>250269604070893</v>
      </c>
      <c r="F74" s="26" t="str">
        <f aca="false">IF($A74=""," ",VLOOKUP($A74,'[1]CHIENS DE L''EPREUVE'!$A$4:$U$479,12,FALSE()))</f>
        <v>Thibout</v>
      </c>
      <c r="G74" s="55" t="n">
        <v>22</v>
      </c>
      <c r="H74" s="56" t="n">
        <v>19</v>
      </c>
      <c r="I74" s="56"/>
      <c r="J74" s="28" t="n">
        <f aca="false">SUM(G74:I74)</f>
        <v>41</v>
      </c>
      <c r="K74" s="56" t="n">
        <v>1</v>
      </c>
      <c r="L74" s="56" t="s">
        <v>20</v>
      </c>
      <c r="M74" s="20"/>
      <c r="N74" s="20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s="52" customFormat="true" ht="21" hidden="false" customHeight="true" outlineLevel="0" collapsed="false">
      <c r="A75" s="36" t="n">
        <v>58</v>
      </c>
      <c r="B75" s="31" t="s">
        <v>178</v>
      </c>
      <c r="C75" s="31" t="s">
        <v>179</v>
      </c>
      <c r="D75" s="31" t="s">
        <v>180</v>
      </c>
      <c r="E75" s="40" t="n">
        <v>250269810316373</v>
      </c>
      <c r="F75" s="26" t="str">
        <f aca="false">IF($A75=""," ",VLOOKUP($A75,'[1]CHIENS DE L''EPREUVE'!$A$4:$U$479,12,FALSE()))</f>
        <v>Simonyiz Suzanna</v>
      </c>
      <c r="G75" s="55" t="n">
        <v>17</v>
      </c>
      <c r="H75" s="56" t="n">
        <v>19</v>
      </c>
      <c r="I75" s="56"/>
      <c r="J75" s="28" t="n">
        <f aca="false">SUM(G75:I75)</f>
        <v>36</v>
      </c>
      <c r="K75" s="56" t="n">
        <v>2</v>
      </c>
      <c r="L75" s="56" t="s">
        <v>24</v>
      </c>
      <c r="M75" s="20"/>
      <c r="N75" s="20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s="52" customFormat="true" ht="21" hidden="false" customHeight="true" outlineLevel="0" collapsed="false">
      <c r="A76" s="35" t="s">
        <v>181</v>
      </c>
      <c r="B76" s="35"/>
      <c r="C76" s="35"/>
      <c r="D76" s="31"/>
      <c r="E76" s="40"/>
      <c r="F76" s="26"/>
      <c r="G76" s="55"/>
      <c r="H76" s="56"/>
      <c r="I76" s="56"/>
      <c r="J76" s="28"/>
      <c r="K76" s="56"/>
      <c r="L76" s="56"/>
      <c r="M76" s="20"/>
      <c r="N76" s="20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s="52" customFormat="true" ht="21" hidden="false" customHeight="true" outlineLevel="0" collapsed="false">
      <c r="A77" s="57" t="n">
        <v>59</v>
      </c>
      <c r="B77" s="58" t="s">
        <v>182</v>
      </c>
      <c r="C77" s="33" t="s">
        <v>183</v>
      </c>
      <c r="D77" s="58" t="s">
        <v>184</v>
      </c>
      <c r="E77" s="59" t="n">
        <v>250269604815267</v>
      </c>
      <c r="F77" s="26" t="str">
        <f aca="false">IF($A77=""," ",VLOOKUP($A77,'[1]CHIENS DE L''EPREUVE'!$A$4:$U$479,12,FALSE()))</f>
        <v>Grima</v>
      </c>
      <c r="G77" s="55" t="n">
        <v>19</v>
      </c>
      <c r="H77" s="56" t="n">
        <v>20</v>
      </c>
      <c r="I77" s="56"/>
      <c r="J77" s="28" t="n">
        <f aca="false">SUM(G77:I77)</f>
        <v>39</v>
      </c>
      <c r="K77" s="56" t="n">
        <v>1</v>
      </c>
      <c r="L77" s="56" t="s">
        <v>20</v>
      </c>
      <c r="M77" s="20"/>
      <c r="N77" s="20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s="61" customFormat="true" ht="15.75" hidden="false" customHeight="true" outlineLevel="0" collapsed="false">
      <c r="A78" s="60"/>
      <c r="B78" s="60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  <c r="IV78" s="12"/>
    </row>
  </sheetData>
  <mergeCells count="16">
    <mergeCell ref="B1:L1"/>
    <mergeCell ref="B2:L2"/>
    <mergeCell ref="B3:L3"/>
    <mergeCell ref="B4:L4"/>
    <mergeCell ref="A7:C7"/>
    <mergeCell ref="A29:C29"/>
    <mergeCell ref="A42:C42"/>
    <mergeCell ref="A45:C45"/>
    <mergeCell ref="A52:C52"/>
    <mergeCell ref="A55:C55"/>
    <mergeCell ref="A59:C59"/>
    <mergeCell ref="A64:C64"/>
    <mergeCell ref="A66:C66"/>
    <mergeCell ref="A70:C70"/>
    <mergeCell ref="A73:C73"/>
    <mergeCell ref="A76:C7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08984375" defaultRowHeight="15" zeroHeight="false" outlineLevelRow="0" outlineLevelCol="0"/>
  <cols>
    <col collapsed="false" customWidth="false" hidden="false" outlineLevel="0" max="257" min="1" style="2" width="8.09"/>
  </cols>
  <sheetData>
    <row r="1" customFormat="false" ht="17.1" hidden="false" customHeight="true" outlineLevel="0" collapsed="false">
      <c r="A1" s="62"/>
      <c r="B1" s="62"/>
      <c r="C1" s="62"/>
      <c r="D1" s="62"/>
      <c r="E1" s="62"/>
    </row>
    <row r="2" customFormat="false" ht="17.1" hidden="false" customHeight="true" outlineLevel="0" collapsed="false">
      <c r="A2" s="62"/>
      <c r="B2" s="62"/>
      <c r="C2" s="62"/>
      <c r="D2" s="62"/>
      <c r="E2" s="62"/>
    </row>
    <row r="3" customFormat="false" ht="17.1" hidden="false" customHeight="true" outlineLevel="0" collapsed="false">
      <c r="A3" s="62"/>
      <c r="B3" s="62"/>
      <c r="C3" s="62"/>
      <c r="D3" s="62"/>
      <c r="E3" s="62"/>
    </row>
    <row r="4" customFormat="false" ht="17.1" hidden="false" customHeight="true" outlineLevel="0" collapsed="false">
      <c r="A4" s="62"/>
      <c r="B4" s="62"/>
      <c r="C4" s="62"/>
      <c r="D4" s="62"/>
      <c r="E4" s="62"/>
    </row>
    <row r="5" customFormat="false" ht="17.1" hidden="false" customHeight="true" outlineLevel="0" collapsed="false">
      <c r="A5" s="62"/>
      <c r="B5" s="62"/>
      <c r="C5" s="62"/>
      <c r="D5" s="62"/>
      <c r="E5" s="62"/>
    </row>
    <row r="6" customFormat="false" ht="17.1" hidden="false" customHeight="true" outlineLevel="0" collapsed="false">
      <c r="A6" s="62"/>
      <c r="B6" s="62"/>
      <c r="C6" s="62"/>
      <c r="D6" s="62"/>
      <c r="E6" s="62"/>
    </row>
    <row r="7" customFormat="false" ht="17.1" hidden="false" customHeight="true" outlineLevel="0" collapsed="false">
      <c r="A7" s="62"/>
      <c r="B7" s="62"/>
      <c r="C7" s="62"/>
      <c r="D7" s="62"/>
      <c r="E7" s="62"/>
    </row>
    <row r="8" customFormat="false" ht="17.1" hidden="false" customHeight="true" outlineLevel="0" collapsed="false">
      <c r="A8" s="62"/>
      <c r="B8" s="62"/>
      <c r="C8" s="62"/>
      <c r="D8" s="62"/>
      <c r="E8" s="62"/>
    </row>
    <row r="9" customFormat="false" ht="17.1" hidden="false" customHeight="true" outlineLevel="0" collapsed="false">
      <c r="A9" s="62"/>
      <c r="B9" s="62"/>
      <c r="C9" s="62"/>
      <c r="D9" s="62"/>
      <c r="E9" s="62"/>
    </row>
    <row r="10" customFormat="false" ht="17.1" hidden="false" customHeight="true" outlineLevel="0" collapsed="false">
      <c r="A10" s="62"/>
      <c r="B10" s="62"/>
      <c r="C10" s="62"/>
      <c r="D10" s="62"/>
      <c r="E10" s="6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000000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20:11:14Z</dcterms:created>
  <dc:creator>BELOUYEVA</dc:creator>
  <dc:description/>
  <dc:language>en-US</dc:language>
  <cp:lastModifiedBy>Bernard</cp:lastModifiedBy>
  <cp:lastPrinted>2015-10-18T09:54:16Z</cp:lastPrinted>
  <dcterms:modified xsi:type="dcterms:W3CDTF">2015-10-27T12:03:42Z</dcterms:modified>
  <cp:revision>0</cp:revision>
  <dc:subject/>
  <dc:title/>
</cp:coreProperties>
</file>