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62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4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YZEURE</t>
  </si>
  <si>
    <t xml:space="preserve">JUGE</t>
  </si>
  <si>
    <t xml:space="preserve">TUMA Monique</t>
  </si>
  <si>
    <t xml:space="preserve">Organisée par: </t>
  </si>
  <si>
    <t xml:space="preserve">R.C.L.Y.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Temps de base</t>
  </si>
  <si>
    <t xml:space="preserve">WF</t>
  </si>
  <si>
    <t xml:space="preserve">FURIE</t>
  </si>
  <si>
    <t xml:space="preserve">DE LOUDERVIELLE</t>
  </si>
  <si>
    <t xml:space="preserve">040538/10307</t>
  </si>
  <si>
    <t xml:space="preserve">Rousselle G.</t>
  </si>
  <si>
    <t xml:space="preserve"> </t>
  </si>
  <si>
    <t xml:space="preserve">CACT</t>
  </si>
  <si>
    <t xml:space="preserve">JOIE DE VIE</t>
  </si>
  <si>
    <t xml:space="preserve">44523/10776</t>
  </si>
  <si>
    <t xml:space="preserve">Mr</t>
  </si>
  <si>
    <t xml:space="preserve">Forey</t>
  </si>
  <si>
    <t xml:space="preserve">RCACT</t>
  </si>
  <si>
    <t xml:space="preserve">Whippet Mâle</t>
  </si>
  <si>
    <t xml:space="preserve">WM</t>
  </si>
  <si>
    <t xml:space="preserve">HORS PAIR</t>
  </si>
  <si>
    <t xml:space="preserve">DU PIED DE LA MOTTE </t>
  </si>
  <si>
    <t xml:space="preserve">43094/8764</t>
  </si>
  <si>
    <t xml:space="preserve">Grand Whippet Femelle</t>
  </si>
  <si>
    <t xml:space="preserve">GWF</t>
  </si>
  <si>
    <t xml:space="preserve">FINNLEY</t>
  </si>
  <si>
    <t xml:space="preserve">DE SHEHERAZAD</t>
  </si>
  <si>
    <t xml:space="preserve">40771/10028</t>
  </si>
  <si>
    <t xml:space="preserve">M.Mme</t>
  </si>
  <si>
    <t xml:space="preserve">Meunier</t>
  </si>
  <si>
    <t xml:space="preserve">MISSINDY</t>
  </si>
  <si>
    <t xml:space="preserve">OOCHIGEA'S</t>
  </si>
  <si>
    <t xml:space="preserve">44426/10561</t>
  </si>
  <si>
    <t xml:space="preserve">Mme</t>
  </si>
  <si>
    <t xml:space="preserve">Costes/Zdzioblo</t>
  </si>
  <si>
    <t xml:space="preserve">Grand Whippet Mâle</t>
  </si>
  <si>
    <t xml:space="preserve">GWM</t>
  </si>
  <si>
    <t xml:space="preserve">MACGREGOR</t>
  </si>
  <si>
    <t xml:space="preserve">44435/8583</t>
  </si>
  <si>
    <t xml:space="preserve">Chambas</t>
  </si>
  <si>
    <t xml:space="preserve">Expo</t>
  </si>
  <si>
    <t xml:space="preserve">HESTIA</t>
  </si>
  <si>
    <t xml:space="preserve">OF FAST SPIRIT</t>
  </si>
  <si>
    <t xml:space="preserve">43321/10578</t>
  </si>
  <si>
    <t xml:space="preserve">Brun-Colombo M,C</t>
  </si>
  <si>
    <t xml:space="preserve">EXE</t>
  </si>
  <si>
    <t xml:space="preserve">ELLIANCE DE BETTIGNIES</t>
  </si>
  <si>
    <t xml:space="preserve">39887/8025</t>
  </si>
  <si>
    <t xml:space="preserve">Brun Colombo</t>
  </si>
  <si>
    <t xml:space="preserve">Petit Lévrier Italien Femelle </t>
  </si>
  <si>
    <t xml:space="preserve">PLIF</t>
  </si>
  <si>
    <t xml:space="preserve">ERMIONE</t>
  </si>
  <si>
    <t xml:space="preserve">X TREM FLASH</t>
  </si>
  <si>
    <t xml:space="preserve">7749/1860</t>
  </si>
  <si>
    <t xml:space="preserve">Fayolle</t>
  </si>
  <si>
    <t xml:space="preserve">Barzoï Femelle</t>
  </si>
  <si>
    <t xml:space="preserve">BARZF</t>
  </si>
  <si>
    <t xml:space="preserve">HINESS</t>
  </si>
  <si>
    <t xml:space="preserve">DE PRJEVALSKI</t>
  </si>
  <si>
    <t xml:space="preserve">16286/3408</t>
  </si>
  <si>
    <t xml:space="preserve">M Mme</t>
  </si>
  <si>
    <t xml:space="preserve">Huvelle/Chevalier</t>
  </si>
  <si>
    <t xml:space="preserve">HODESSA</t>
  </si>
  <si>
    <t xml:space="preserve">16287/3407</t>
  </si>
  <si>
    <t xml:space="preserve">M.</t>
  </si>
  <si>
    <t xml:space="preserve">Buisson D.</t>
  </si>
  <si>
    <t xml:space="preserve">EDWINA</t>
  </si>
  <si>
    <t xml:space="preserve">15640/3269</t>
  </si>
  <si>
    <t xml:space="preserve">Buisson</t>
  </si>
  <si>
    <t xml:space="preserve">ELENA</t>
  </si>
  <si>
    <t xml:space="preserve">15641/3261</t>
  </si>
  <si>
    <t xml:space="preserve">D</t>
  </si>
  <si>
    <t xml:space="preserve">Barzoï Mâle</t>
  </si>
  <si>
    <t xml:space="preserve">BARZM</t>
  </si>
  <si>
    <t xml:space="preserve">HORLOFF</t>
  </si>
  <si>
    <t xml:space="preserve">16282/2925</t>
  </si>
  <si>
    <t xml:space="preserve">Mathieu M.</t>
  </si>
  <si>
    <t xml:space="preserve">GORDY (Huvelle)</t>
  </si>
  <si>
    <t xml:space="preserve">VON OCHOTNIKOV</t>
  </si>
  <si>
    <t xml:space="preserve">15926/2874</t>
  </si>
  <si>
    <t xml:space="preserve">EREVITCH</t>
  </si>
  <si>
    <t xml:space="preserve">15639/2799</t>
  </si>
  <si>
    <t xml:space="preserve">Mathieu</t>
  </si>
  <si>
    <t xml:space="preserve">Spéciale</t>
  </si>
  <si>
    <t xml:space="preserve">Greyhound Femelle</t>
  </si>
  <si>
    <t xml:space="preserve">GREYF</t>
  </si>
  <si>
    <t xml:space="preserve">GALLIC BLUE GIRL </t>
  </si>
  <si>
    <t xml:space="preserve">Mme </t>
  </si>
  <si>
    <t xml:space="preserve">Tuma V.</t>
  </si>
  <si>
    <t xml:space="preserve">Magyar Agar Femelle</t>
  </si>
  <si>
    <t xml:space="preserve">MAGYAF</t>
  </si>
  <si>
    <t xml:space="preserve">JANKA</t>
  </si>
  <si>
    <t xml:space="preserve">DE LA PLAINE DE PANNONIE</t>
  </si>
  <si>
    <t xml:space="preserve">165/</t>
  </si>
  <si>
    <t xml:space="preserve">Jeannin</t>
  </si>
  <si>
    <t xml:space="preserve">Saluki Femelle</t>
  </si>
  <si>
    <t xml:space="preserve">SALUKF</t>
  </si>
  <si>
    <t xml:space="preserve">HASSANA</t>
  </si>
  <si>
    <t xml:space="preserve">MIN EL AKBAR</t>
  </si>
  <si>
    <t xml:space="preserve">4045/1190</t>
  </si>
  <si>
    <t xml:space="preserve">Minet-Bardot</t>
  </si>
  <si>
    <t xml:space="preserve">Saluki Mâle</t>
  </si>
  <si>
    <t xml:space="preserve">SALUKM</t>
  </si>
  <si>
    <t xml:space="preserve">H ' ELIAS</t>
  </si>
  <si>
    <t xml:space="preserve">4040/1016</t>
  </si>
  <si>
    <t xml:space="preserve">WHIPM</t>
  </si>
  <si>
    <t xml:space="preserve">H'ITAPARICA</t>
  </si>
  <si>
    <t xml:space="preserve">DU PUITS A LOUPS</t>
  </si>
  <si>
    <t xml:space="preserve">42358/10367</t>
  </si>
  <si>
    <t xml:space="preserve">HORS NET </t>
  </si>
  <si>
    <t xml:space="preserve">JOHANNESBURG</t>
  </si>
  <si>
    <t xml:space="preserve">44519/</t>
  </si>
  <si>
    <t xml:space="preserve">Doulain</t>
  </si>
  <si>
    <t xml:space="preserve">H'EAGLES </t>
  </si>
  <si>
    <t xml:space="preserve">42355/8414</t>
  </si>
  <si>
    <t xml:space="preserve">IDALGO</t>
  </si>
  <si>
    <t xml:space="preserve">DES GRANDS MOULINS DU GOT</t>
  </si>
  <si>
    <t xml:space="preserve">44516/0</t>
  </si>
  <si>
    <t xml:space="preserve">ICARE</t>
  </si>
  <si>
    <t xml:space="preserve">44515/0</t>
  </si>
  <si>
    <t xml:space="preserve">FALL IN LOVE</t>
  </si>
  <si>
    <t xml:space="preserve">DU DOMAINE DE CHOJNACKI</t>
  </si>
  <si>
    <t xml:space="preserve">40916/8190</t>
  </si>
  <si>
    <t xml:space="preserve">Cellier D.</t>
  </si>
  <si>
    <t xml:space="preserve">JERONIMO</t>
  </si>
  <si>
    <t xml:space="preserve">OLD ROAD'S</t>
  </si>
  <si>
    <t xml:space="preserve">44554/8607</t>
  </si>
  <si>
    <t xml:space="preserve">De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6" topLeftCell="A34" activePane="bottomLeft" state="frozen"/>
      <selection pane="topLeft" activeCell="B1" activeCellId="0" sqref="B1"/>
      <selection pane="bottomLeft" activeCell="D34" activeCellId="0" sqref="D3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3" width="16.55"/>
    <col collapsed="false" customWidth="true" hidden="false" outlineLevel="0" max="4" min="4" style="53" width="24.44"/>
    <col collapsed="false" customWidth="true" hidden="false" outlineLevel="0" max="5" min="5" style="54" width="11.76"/>
    <col collapsed="false" customWidth="true" hidden="false" outlineLevel="0" max="6" min="6" style="55" width="18.99"/>
    <col collapsed="false" customWidth="true" hidden="false" outlineLevel="0" max="7" min="7" style="53" width="6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6.99"/>
    <col collapsed="false" customWidth="true" hidden="false" outlineLevel="0" max="12" min="12" style="54" width="7.66"/>
    <col collapsed="false" customWidth="true" hidden="false" outlineLevel="0" max="13" min="13" style="54" width="7.77"/>
    <col collapsed="false" customWidth="true" hidden="false" outlineLevel="0" max="15" min="14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0.43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148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customFormat="false" ht="16.5" hidden="false" customHeight="false" outlineLevel="0" collapsed="false">
      <c r="A7" s="74"/>
      <c r="B7" s="75" t="s">
        <v>66</v>
      </c>
      <c r="C7" s="76" t="s">
        <v>67</v>
      </c>
      <c r="D7" s="77"/>
      <c r="E7" s="78" t="s">
        <v>68</v>
      </c>
      <c r="F7" s="79" t="s">
        <v>69</v>
      </c>
      <c r="G7" s="79"/>
      <c r="H7" s="77"/>
      <c r="I7" s="77" t="s">
        <v>70</v>
      </c>
      <c r="J7" s="80" t="n">
        <v>280</v>
      </c>
      <c r="K7" s="77"/>
      <c r="L7" s="81"/>
      <c r="M7" s="81"/>
      <c r="N7" s="81"/>
      <c r="O7" s="77"/>
      <c r="P7" s="77"/>
      <c r="Q7" s="82"/>
      <c r="R7" s="83"/>
    </row>
    <row r="8" customFormat="false" ht="16.5" hidden="false" customHeight="false" outlineLevel="0" collapsed="false">
      <c r="A8" s="74"/>
      <c r="B8" s="84" t="s">
        <v>5</v>
      </c>
      <c r="C8" s="85"/>
      <c r="D8" s="85"/>
      <c r="E8" s="86"/>
      <c r="F8" s="87"/>
      <c r="G8" s="88"/>
      <c r="H8" s="89" t="s">
        <v>71</v>
      </c>
      <c r="I8" s="89"/>
      <c r="J8" s="85" t="n">
        <v>20.5</v>
      </c>
      <c r="K8" s="86"/>
      <c r="L8" s="90"/>
      <c r="M8" s="90"/>
      <c r="N8" s="90"/>
      <c r="O8" s="86"/>
      <c r="P8" s="86"/>
      <c r="Q8" s="91"/>
      <c r="R8" s="92"/>
    </row>
    <row r="9" s="29" customFormat="true" ht="15.75" hidden="false" customHeight="false" outlineLevel="0" collapsed="false">
      <c r="A9" s="44" t="n">
        <v>1</v>
      </c>
      <c r="B9" s="93" t="s">
        <v>72</v>
      </c>
      <c r="C9" s="94" t="s">
        <v>73</v>
      </c>
      <c r="D9" s="95" t="s">
        <v>74</v>
      </c>
      <c r="E9" s="93" t="s">
        <v>75</v>
      </c>
      <c r="F9" s="96" t="n">
        <v>250269801560666</v>
      </c>
      <c r="G9" s="97" t="s">
        <v>36</v>
      </c>
      <c r="H9" s="98" t="s">
        <v>76</v>
      </c>
      <c r="I9" s="99" t="n">
        <v>19.05</v>
      </c>
      <c r="J9" s="99" t="s">
        <v>24</v>
      </c>
      <c r="K9" s="99" t="s">
        <v>77</v>
      </c>
      <c r="L9" s="99" t="s">
        <v>77</v>
      </c>
      <c r="M9" s="99" t="s">
        <v>77</v>
      </c>
      <c r="N9" s="99" t="s">
        <v>77</v>
      </c>
      <c r="O9" s="99" t="n">
        <v>18.78</v>
      </c>
      <c r="P9" s="99" t="s">
        <v>24</v>
      </c>
      <c r="Q9" s="100" t="n">
        <v>1</v>
      </c>
      <c r="R9" s="101" t="s">
        <v>78</v>
      </c>
    </row>
    <row r="10" s="29" customFormat="true" ht="15.75" hidden="false" customHeight="false" outlineLevel="0" collapsed="false">
      <c r="A10" s="44" t="n">
        <v>2</v>
      </c>
      <c r="B10" s="93" t="s">
        <v>72</v>
      </c>
      <c r="C10" s="94" t="s">
        <v>79</v>
      </c>
      <c r="D10" s="95" t="n">
        <v>0</v>
      </c>
      <c r="E10" s="93" t="s">
        <v>80</v>
      </c>
      <c r="F10" s="96" t="n">
        <v>250268500669495</v>
      </c>
      <c r="G10" s="97" t="s">
        <v>81</v>
      </c>
      <c r="H10" s="98" t="s">
        <v>82</v>
      </c>
      <c r="I10" s="99" t="n">
        <v>19.25</v>
      </c>
      <c r="J10" s="99" t="s">
        <v>24</v>
      </c>
      <c r="K10" s="99" t="s">
        <v>77</v>
      </c>
      <c r="L10" s="99" t="s">
        <v>77</v>
      </c>
      <c r="M10" s="99" t="s">
        <v>77</v>
      </c>
      <c r="N10" s="99" t="s">
        <v>77</v>
      </c>
      <c r="O10" s="99" t="n">
        <v>19.16</v>
      </c>
      <c r="P10" s="99" t="s">
        <v>24</v>
      </c>
      <c r="Q10" s="100" t="n">
        <v>2</v>
      </c>
      <c r="R10" s="101" t="s">
        <v>83</v>
      </c>
    </row>
    <row r="11" s="112" customFormat="true" ht="16.5" hidden="false" customHeight="false" outlineLevel="0" collapsed="false">
      <c r="A11" s="102"/>
      <c r="B11" s="103" t="s">
        <v>66</v>
      </c>
      <c r="C11" s="104" t="s">
        <v>67</v>
      </c>
      <c r="D11" s="105"/>
      <c r="E11" s="106" t="s">
        <v>68</v>
      </c>
      <c r="F11" s="107" t="s">
        <v>84</v>
      </c>
      <c r="G11" s="107"/>
      <c r="H11" s="105"/>
      <c r="I11" s="105" t="s">
        <v>70</v>
      </c>
      <c r="J11" s="108" t="n">
        <v>280</v>
      </c>
      <c r="K11" s="105"/>
      <c r="L11" s="109"/>
      <c r="M11" s="109"/>
      <c r="N11" s="109"/>
      <c r="O11" s="105"/>
      <c r="P11" s="105"/>
      <c r="Q11" s="110"/>
      <c r="R11" s="111"/>
    </row>
    <row r="12" s="112" customFormat="true" ht="16.5" hidden="false" customHeight="false" outlineLevel="0" collapsed="false">
      <c r="A12" s="102"/>
      <c r="B12" s="113" t="s">
        <v>5</v>
      </c>
      <c r="C12" s="114"/>
      <c r="D12" s="114"/>
      <c r="E12" s="115"/>
      <c r="F12" s="116"/>
      <c r="G12" s="117"/>
      <c r="H12" s="118" t="s">
        <v>71</v>
      </c>
      <c r="I12" s="118"/>
      <c r="J12" s="114" t="n">
        <v>20</v>
      </c>
      <c r="K12" s="115"/>
      <c r="L12" s="119"/>
      <c r="M12" s="119"/>
      <c r="N12" s="119"/>
      <c r="O12" s="115"/>
      <c r="P12" s="115"/>
      <c r="Q12" s="120"/>
      <c r="R12" s="121"/>
    </row>
    <row r="13" s="29" customFormat="true" ht="15.75" hidden="false" customHeight="false" outlineLevel="0" collapsed="false">
      <c r="A13" s="44" t="n">
        <v>3</v>
      </c>
      <c r="B13" s="93" t="s">
        <v>85</v>
      </c>
      <c r="C13" s="94" t="s">
        <v>86</v>
      </c>
      <c r="D13" s="95" t="s">
        <v>87</v>
      </c>
      <c r="E13" s="93" t="s">
        <v>88</v>
      </c>
      <c r="F13" s="96" t="n">
        <v>250268730122854</v>
      </c>
      <c r="G13" s="97" t="s">
        <v>36</v>
      </c>
      <c r="H13" s="98" t="s">
        <v>82</v>
      </c>
      <c r="I13" s="99" t="n">
        <v>19.01</v>
      </c>
      <c r="J13" s="99" t="s">
        <v>24</v>
      </c>
      <c r="K13" s="99" t="s">
        <v>77</v>
      </c>
      <c r="L13" s="99" t="s">
        <v>77</v>
      </c>
      <c r="M13" s="99" t="s">
        <v>77</v>
      </c>
      <c r="N13" s="99" t="s">
        <v>77</v>
      </c>
      <c r="O13" s="99" t="n">
        <v>19.38</v>
      </c>
      <c r="P13" s="99" t="s">
        <v>24</v>
      </c>
      <c r="Q13" s="100" t="n">
        <v>1</v>
      </c>
      <c r="R13" s="101" t="s">
        <v>78</v>
      </c>
    </row>
    <row r="14" s="112" customFormat="true" ht="16.5" hidden="false" customHeight="false" outlineLevel="0" collapsed="false">
      <c r="A14" s="102"/>
      <c r="B14" s="103" t="s">
        <v>66</v>
      </c>
      <c r="C14" s="104" t="s">
        <v>67</v>
      </c>
      <c r="D14" s="105"/>
      <c r="E14" s="106" t="s">
        <v>68</v>
      </c>
      <c r="F14" s="107" t="s">
        <v>89</v>
      </c>
      <c r="G14" s="107"/>
      <c r="H14" s="105"/>
      <c r="I14" s="105" t="s">
        <v>70</v>
      </c>
      <c r="J14" s="108" t="n">
        <v>280</v>
      </c>
      <c r="K14" s="105"/>
      <c r="L14" s="109"/>
      <c r="M14" s="109"/>
      <c r="N14" s="109"/>
      <c r="O14" s="105"/>
      <c r="P14" s="105"/>
      <c r="Q14" s="110"/>
      <c r="R14" s="111"/>
    </row>
    <row r="15" s="112" customFormat="true" ht="16.5" hidden="false" customHeight="false" outlineLevel="0" collapsed="false">
      <c r="A15" s="102"/>
      <c r="B15" s="113" t="s">
        <v>5</v>
      </c>
      <c r="C15" s="114"/>
      <c r="D15" s="114"/>
      <c r="E15" s="115"/>
      <c r="F15" s="116"/>
      <c r="G15" s="117"/>
      <c r="H15" s="118" t="s">
        <v>71</v>
      </c>
      <c r="I15" s="118"/>
      <c r="J15" s="114" t="n">
        <v>20</v>
      </c>
      <c r="K15" s="115"/>
      <c r="L15" s="119"/>
      <c r="M15" s="119"/>
      <c r="N15" s="119"/>
      <c r="O15" s="115"/>
      <c r="P15" s="115"/>
      <c r="Q15" s="120"/>
      <c r="R15" s="121"/>
    </row>
    <row r="16" s="29" customFormat="true" ht="15.75" hidden="false" customHeight="false" outlineLevel="0" collapsed="false">
      <c r="A16" s="44" t="n">
        <v>4</v>
      </c>
      <c r="B16" s="93" t="s">
        <v>90</v>
      </c>
      <c r="C16" s="94" t="s">
        <v>91</v>
      </c>
      <c r="D16" s="95" t="s">
        <v>92</v>
      </c>
      <c r="E16" s="93" t="s">
        <v>93</v>
      </c>
      <c r="F16" s="96" t="n">
        <v>250269801585337</v>
      </c>
      <c r="G16" s="97" t="s">
        <v>94</v>
      </c>
      <c r="H16" s="98" t="s">
        <v>95</v>
      </c>
      <c r="I16" s="99" t="n">
        <v>19.01</v>
      </c>
      <c r="J16" s="99" t="s">
        <v>24</v>
      </c>
      <c r="K16" s="99" t="s">
        <v>77</v>
      </c>
      <c r="L16" s="99" t="s">
        <v>77</v>
      </c>
      <c r="M16" s="99" t="s">
        <v>77</v>
      </c>
      <c r="N16" s="99" t="s">
        <v>77</v>
      </c>
      <c r="O16" s="99" t="n">
        <v>19.1</v>
      </c>
      <c r="P16" s="99" t="s">
        <v>24</v>
      </c>
      <c r="Q16" s="100" t="n">
        <v>2</v>
      </c>
      <c r="R16" s="101" t="s">
        <v>83</v>
      </c>
    </row>
    <row r="17" s="29" customFormat="true" ht="15.75" hidden="false" customHeight="false" outlineLevel="0" collapsed="false">
      <c r="A17" s="44" t="n">
        <v>5</v>
      </c>
      <c r="B17" s="93" t="s">
        <v>90</v>
      </c>
      <c r="C17" s="94" t="s">
        <v>96</v>
      </c>
      <c r="D17" s="95" t="s">
        <v>97</v>
      </c>
      <c r="E17" s="93" t="s">
        <v>98</v>
      </c>
      <c r="F17" s="96" t="n">
        <v>967000009472775</v>
      </c>
      <c r="G17" s="97" t="s">
        <v>99</v>
      </c>
      <c r="H17" s="98" t="s">
        <v>100</v>
      </c>
      <c r="I17" s="99" t="n">
        <v>18.2</v>
      </c>
      <c r="J17" s="99" t="s">
        <v>24</v>
      </c>
      <c r="K17" s="99" t="s">
        <v>77</v>
      </c>
      <c r="L17" s="99" t="s">
        <v>77</v>
      </c>
      <c r="M17" s="99" t="s">
        <v>77</v>
      </c>
      <c r="N17" s="99" t="s">
        <v>77</v>
      </c>
      <c r="O17" s="99" t="n">
        <v>18.38</v>
      </c>
      <c r="P17" s="99" t="s">
        <v>24</v>
      </c>
      <c r="Q17" s="100" t="n">
        <v>1</v>
      </c>
      <c r="R17" s="101" t="s">
        <v>78</v>
      </c>
    </row>
    <row r="18" s="112" customFormat="true" ht="16.5" hidden="false" customHeight="false" outlineLevel="0" collapsed="false">
      <c r="A18" s="102"/>
      <c r="B18" s="103" t="s">
        <v>66</v>
      </c>
      <c r="C18" s="104" t="s">
        <v>67</v>
      </c>
      <c r="D18" s="105"/>
      <c r="E18" s="106" t="s">
        <v>68</v>
      </c>
      <c r="F18" s="107" t="s">
        <v>101</v>
      </c>
      <c r="G18" s="107"/>
      <c r="H18" s="105"/>
      <c r="I18" s="105" t="s">
        <v>70</v>
      </c>
      <c r="J18" s="108" t="n">
        <v>280</v>
      </c>
      <c r="K18" s="105"/>
      <c r="L18" s="109"/>
      <c r="M18" s="109"/>
      <c r="N18" s="109"/>
      <c r="O18" s="105"/>
      <c r="P18" s="105"/>
      <c r="Q18" s="110"/>
      <c r="R18" s="111"/>
    </row>
    <row r="19" s="112" customFormat="true" ht="16.5" hidden="false" customHeight="false" outlineLevel="0" collapsed="false">
      <c r="A19" s="102"/>
      <c r="B19" s="113" t="s">
        <v>5</v>
      </c>
      <c r="C19" s="114"/>
      <c r="D19" s="114"/>
      <c r="E19" s="115"/>
      <c r="F19" s="116"/>
      <c r="G19" s="117"/>
      <c r="H19" s="118" t="s">
        <v>71</v>
      </c>
      <c r="I19" s="118"/>
      <c r="J19" s="114" t="n">
        <v>19.5</v>
      </c>
      <c r="K19" s="115"/>
      <c r="L19" s="119"/>
      <c r="M19" s="119"/>
      <c r="N19" s="119"/>
      <c r="O19" s="115"/>
      <c r="P19" s="115"/>
      <c r="Q19" s="120"/>
      <c r="R19" s="121"/>
    </row>
    <row r="20" s="29" customFormat="true" ht="15.75" hidden="false" customHeight="false" outlineLevel="0" collapsed="false">
      <c r="A20" s="44" t="n">
        <v>6</v>
      </c>
      <c r="B20" s="93" t="s">
        <v>102</v>
      </c>
      <c r="C20" s="94" t="s">
        <v>103</v>
      </c>
      <c r="D20" s="95" t="s">
        <v>97</v>
      </c>
      <c r="E20" s="93" t="s">
        <v>104</v>
      </c>
      <c r="F20" s="96" t="n">
        <v>967000009472718</v>
      </c>
      <c r="G20" s="97" t="s">
        <v>36</v>
      </c>
      <c r="H20" s="98" t="s">
        <v>105</v>
      </c>
      <c r="I20" s="99" t="n">
        <v>18.32</v>
      </c>
      <c r="J20" s="99" t="s">
        <v>24</v>
      </c>
      <c r="K20" s="99" t="s">
        <v>77</v>
      </c>
      <c r="L20" s="99" t="s">
        <v>77</v>
      </c>
      <c r="M20" s="99" t="s">
        <v>77</v>
      </c>
      <c r="N20" s="99" t="s">
        <v>77</v>
      </c>
      <c r="O20" s="99" t="n">
        <v>18.62</v>
      </c>
      <c r="P20" s="99" t="s">
        <v>24</v>
      </c>
      <c r="Q20" s="100" t="n">
        <v>1</v>
      </c>
      <c r="R20" s="101" t="s">
        <v>78</v>
      </c>
    </row>
    <row r="21" s="112" customFormat="true" ht="16.5" hidden="false" customHeight="false" outlineLevel="0" collapsed="false">
      <c r="A21" s="102"/>
      <c r="B21" s="103" t="s">
        <v>66</v>
      </c>
      <c r="C21" s="104" t="s">
        <v>106</v>
      </c>
      <c r="D21" s="105"/>
      <c r="E21" s="106" t="s">
        <v>68</v>
      </c>
      <c r="F21" s="107" t="s">
        <v>89</v>
      </c>
      <c r="G21" s="107"/>
      <c r="H21" s="105"/>
      <c r="I21" s="105" t="s">
        <v>70</v>
      </c>
      <c r="J21" s="108" t="n">
        <v>280</v>
      </c>
      <c r="K21" s="105"/>
      <c r="L21" s="109"/>
      <c r="M21" s="109"/>
      <c r="N21" s="109"/>
      <c r="O21" s="105"/>
      <c r="P21" s="105"/>
      <c r="Q21" s="110"/>
      <c r="R21" s="111"/>
    </row>
    <row r="22" s="112" customFormat="true" ht="16.5" hidden="false" customHeight="false" outlineLevel="0" collapsed="false">
      <c r="A22" s="102"/>
      <c r="B22" s="113" t="s">
        <v>5</v>
      </c>
      <c r="C22" s="114"/>
      <c r="D22" s="114"/>
      <c r="E22" s="115"/>
      <c r="F22" s="116"/>
      <c r="G22" s="117"/>
      <c r="H22" s="118" t="s">
        <v>71</v>
      </c>
      <c r="I22" s="118"/>
      <c r="J22" s="114" t="n">
        <v>20</v>
      </c>
      <c r="K22" s="115"/>
      <c r="L22" s="119"/>
      <c r="M22" s="119"/>
      <c r="N22" s="119"/>
      <c r="O22" s="115"/>
      <c r="P22" s="115"/>
      <c r="Q22" s="120"/>
      <c r="R22" s="121"/>
    </row>
    <row r="23" s="29" customFormat="true" ht="15.75" hidden="false" customHeight="false" outlineLevel="0" collapsed="false">
      <c r="A23" s="44" t="n">
        <v>7</v>
      </c>
      <c r="B23" s="93" t="s">
        <v>90</v>
      </c>
      <c r="C23" s="94" t="s">
        <v>107</v>
      </c>
      <c r="D23" s="95" t="s">
        <v>108</v>
      </c>
      <c r="E23" s="93" t="s">
        <v>109</v>
      </c>
      <c r="F23" s="96" t="n">
        <v>250269500563378</v>
      </c>
      <c r="G23" s="97" t="s">
        <v>99</v>
      </c>
      <c r="H23" s="98" t="s">
        <v>110</v>
      </c>
      <c r="I23" s="99" t="n">
        <v>19</v>
      </c>
      <c r="J23" s="99" t="s">
        <v>24</v>
      </c>
      <c r="K23" s="99" t="s">
        <v>77</v>
      </c>
      <c r="L23" s="99" t="s">
        <v>77</v>
      </c>
      <c r="M23" s="99" t="s">
        <v>77</v>
      </c>
      <c r="N23" s="99" t="s">
        <v>77</v>
      </c>
      <c r="O23" s="99" t="n">
        <v>19.5</v>
      </c>
      <c r="P23" s="99" t="s">
        <v>24</v>
      </c>
      <c r="Q23" s="100" t="n">
        <v>1</v>
      </c>
      <c r="R23" s="101" t="s">
        <v>111</v>
      </c>
    </row>
    <row r="24" s="112" customFormat="true" ht="16.5" hidden="false" customHeight="false" outlineLevel="0" collapsed="false">
      <c r="A24" s="102"/>
      <c r="B24" s="103" t="s">
        <v>66</v>
      </c>
      <c r="C24" s="104" t="s">
        <v>106</v>
      </c>
      <c r="D24" s="105"/>
      <c r="E24" s="106" t="s">
        <v>68</v>
      </c>
      <c r="F24" s="107" t="s">
        <v>101</v>
      </c>
      <c r="G24" s="107"/>
      <c r="H24" s="105"/>
      <c r="I24" s="105" t="s">
        <v>70</v>
      </c>
      <c r="J24" s="108" t="n">
        <v>280</v>
      </c>
      <c r="K24" s="105"/>
      <c r="L24" s="109"/>
      <c r="M24" s="109"/>
      <c r="N24" s="109"/>
      <c r="O24" s="105"/>
      <c r="P24" s="105"/>
      <c r="Q24" s="110"/>
      <c r="R24" s="111"/>
    </row>
    <row r="25" s="112" customFormat="true" ht="16.5" hidden="false" customHeight="false" outlineLevel="0" collapsed="false">
      <c r="A25" s="102"/>
      <c r="B25" s="113" t="s">
        <v>5</v>
      </c>
      <c r="C25" s="114"/>
      <c r="D25" s="114"/>
      <c r="E25" s="115"/>
      <c r="F25" s="116"/>
      <c r="G25" s="117"/>
      <c r="H25" s="118" t="s">
        <v>71</v>
      </c>
      <c r="I25" s="118"/>
      <c r="J25" s="114" t="n">
        <v>19.5</v>
      </c>
      <c r="K25" s="115"/>
      <c r="L25" s="119"/>
      <c r="M25" s="119"/>
      <c r="N25" s="119"/>
      <c r="O25" s="115"/>
      <c r="P25" s="115"/>
      <c r="Q25" s="120"/>
      <c r="R25" s="121"/>
    </row>
    <row r="26" s="29" customFormat="true" ht="15.75" hidden="false" customHeight="false" outlineLevel="0" collapsed="false">
      <c r="A26" s="44" t="n">
        <v>8</v>
      </c>
      <c r="B26" s="93" t="s">
        <v>102</v>
      </c>
      <c r="C26" s="94" t="s">
        <v>112</v>
      </c>
      <c r="D26" s="95" t="n">
        <v>0</v>
      </c>
      <c r="E26" s="93" t="s">
        <v>113</v>
      </c>
      <c r="F26" s="96" t="n">
        <v>250269602863332</v>
      </c>
      <c r="G26" s="97" t="s">
        <v>99</v>
      </c>
      <c r="H26" s="98" t="s">
        <v>114</v>
      </c>
      <c r="I26" s="99" t="n">
        <v>19.75</v>
      </c>
      <c r="J26" s="99" t="s">
        <v>24</v>
      </c>
      <c r="K26" s="99" t="s">
        <v>77</v>
      </c>
      <c r="L26" s="99" t="s">
        <v>77</v>
      </c>
      <c r="M26" s="99" t="s">
        <v>77</v>
      </c>
      <c r="N26" s="99" t="s">
        <v>77</v>
      </c>
      <c r="O26" s="99" t="n">
        <v>20.02</v>
      </c>
      <c r="P26" s="99" t="s">
        <v>24</v>
      </c>
      <c r="Q26" s="100" t="n">
        <v>1</v>
      </c>
      <c r="R26" s="101" t="s">
        <v>111</v>
      </c>
    </row>
    <row r="27" s="112" customFormat="true" ht="16.5" hidden="false" customHeight="false" outlineLevel="0" collapsed="false">
      <c r="A27" s="102"/>
      <c r="B27" s="103" t="s">
        <v>66</v>
      </c>
      <c r="C27" s="104" t="s">
        <v>67</v>
      </c>
      <c r="D27" s="105"/>
      <c r="E27" s="106" t="s">
        <v>68</v>
      </c>
      <c r="F27" s="107" t="s">
        <v>115</v>
      </c>
      <c r="G27" s="107"/>
      <c r="H27" s="105"/>
      <c r="I27" s="105" t="s">
        <v>70</v>
      </c>
      <c r="J27" s="108" t="n">
        <v>280</v>
      </c>
      <c r="K27" s="105"/>
      <c r="L27" s="109"/>
      <c r="M27" s="109"/>
      <c r="N27" s="109"/>
      <c r="O27" s="105"/>
      <c r="P27" s="105"/>
      <c r="Q27" s="110"/>
      <c r="R27" s="111"/>
    </row>
    <row r="28" s="112" customFormat="true" ht="16.5" hidden="false" customHeight="false" outlineLevel="0" collapsed="false">
      <c r="A28" s="102"/>
      <c r="B28" s="113" t="s">
        <v>5</v>
      </c>
      <c r="C28" s="114"/>
      <c r="D28" s="114"/>
      <c r="E28" s="115"/>
      <c r="F28" s="116"/>
      <c r="G28" s="117"/>
      <c r="H28" s="118" t="s">
        <v>71</v>
      </c>
      <c r="I28" s="118"/>
      <c r="J28" s="114" t="n">
        <v>28</v>
      </c>
      <c r="K28" s="115"/>
      <c r="L28" s="119"/>
      <c r="M28" s="119"/>
      <c r="N28" s="119"/>
      <c r="O28" s="115"/>
      <c r="P28" s="115"/>
      <c r="Q28" s="120"/>
      <c r="R28" s="121"/>
    </row>
    <row r="29" s="29" customFormat="true" ht="15.75" hidden="false" customHeight="false" outlineLevel="0" collapsed="false">
      <c r="A29" s="44" t="n">
        <v>17</v>
      </c>
      <c r="B29" s="93" t="s">
        <v>116</v>
      </c>
      <c r="C29" s="94" t="s">
        <v>117</v>
      </c>
      <c r="D29" s="95" t="s">
        <v>118</v>
      </c>
      <c r="E29" s="93" t="s">
        <v>119</v>
      </c>
      <c r="F29" s="96" t="n">
        <v>250269602869217</v>
      </c>
      <c r="G29" s="97" t="s">
        <v>99</v>
      </c>
      <c r="H29" s="98" t="s">
        <v>120</v>
      </c>
      <c r="I29" s="99" t="n">
        <v>24.48</v>
      </c>
      <c r="J29" s="99" t="s">
        <v>24</v>
      </c>
      <c r="K29" s="99" t="s">
        <v>77</v>
      </c>
      <c r="L29" s="99" t="s">
        <v>77</v>
      </c>
      <c r="M29" s="99" t="s">
        <v>77</v>
      </c>
      <c r="N29" s="99" t="s">
        <v>77</v>
      </c>
      <c r="O29" s="99" t="n">
        <v>25</v>
      </c>
      <c r="P29" s="99" t="s">
        <v>24</v>
      </c>
      <c r="Q29" s="100" t="n">
        <v>1</v>
      </c>
      <c r="R29" s="101" t="s">
        <v>78</v>
      </c>
    </row>
    <row r="30" s="112" customFormat="true" ht="16.5" hidden="false" customHeight="false" outlineLevel="0" collapsed="false">
      <c r="A30" s="102"/>
      <c r="B30" s="103" t="s">
        <v>66</v>
      </c>
      <c r="C30" s="104" t="s">
        <v>67</v>
      </c>
      <c r="D30" s="105"/>
      <c r="E30" s="106" t="s">
        <v>68</v>
      </c>
      <c r="F30" s="107" t="s">
        <v>121</v>
      </c>
      <c r="G30" s="107"/>
      <c r="H30" s="105"/>
      <c r="I30" s="105" t="s">
        <v>70</v>
      </c>
      <c r="J30" s="108" t="n">
        <v>482</v>
      </c>
      <c r="K30" s="105"/>
      <c r="L30" s="109"/>
      <c r="M30" s="109"/>
      <c r="N30" s="109"/>
      <c r="O30" s="105"/>
      <c r="P30" s="105"/>
      <c r="Q30" s="110"/>
      <c r="R30" s="111"/>
    </row>
    <row r="31" s="112" customFormat="true" ht="16.5" hidden="false" customHeight="false" outlineLevel="0" collapsed="false">
      <c r="A31" s="102"/>
      <c r="B31" s="113" t="s">
        <v>5</v>
      </c>
      <c r="C31" s="114"/>
      <c r="D31" s="114"/>
      <c r="E31" s="115"/>
      <c r="F31" s="116"/>
      <c r="G31" s="117"/>
      <c r="H31" s="118" t="s">
        <v>71</v>
      </c>
      <c r="I31" s="118"/>
      <c r="J31" s="114" t="n">
        <v>37.5</v>
      </c>
      <c r="K31" s="115"/>
      <c r="L31" s="119"/>
      <c r="M31" s="119"/>
      <c r="N31" s="119"/>
      <c r="O31" s="115"/>
      <c r="P31" s="115"/>
      <c r="Q31" s="120"/>
      <c r="R31" s="121"/>
    </row>
    <row r="32" s="29" customFormat="true" ht="15.75" hidden="false" customHeight="false" outlineLevel="0" collapsed="false">
      <c r="A32" s="44" t="n">
        <v>20</v>
      </c>
      <c r="B32" s="93" t="s">
        <v>122</v>
      </c>
      <c r="C32" s="94" t="s">
        <v>123</v>
      </c>
      <c r="D32" s="95" t="s">
        <v>124</v>
      </c>
      <c r="E32" s="93" t="s">
        <v>125</v>
      </c>
      <c r="F32" s="96" t="n">
        <v>250269500562092</v>
      </c>
      <c r="G32" s="97" t="s">
        <v>126</v>
      </c>
      <c r="H32" s="98" t="s">
        <v>127</v>
      </c>
      <c r="I32" s="99" t="n">
        <v>34.17</v>
      </c>
      <c r="J32" s="99" t="s">
        <v>24</v>
      </c>
      <c r="K32" s="99" t="s">
        <v>77</v>
      </c>
      <c r="L32" s="99" t="s">
        <v>77</v>
      </c>
      <c r="M32" s="99" t="s">
        <v>77</v>
      </c>
      <c r="N32" s="99" t="s">
        <v>77</v>
      </c>
      <c r="O32" s="99" t="n">
        <v>34.15</v>
      </c>
      <c r="P32" s="99" t="s">
        <v>24</v>
      </c>
      <c r="Q32" s="100" t="n">
        <v>1</v>
      </c>
      <c r="R32" s="101" t="s">
        <v>78</v>
      </c>
    </row>
    <row r="33" s="29" customFormat="true" ht="15.75" hidden="false" customHeight="false" outlineLevel="0" collapsed="false">
      <c r="A33" s="44" t="n">
        <v>19</v>
      </c>
      <c r="B33" s="93" t="s">
        <v>122</v>
      </c>
      <c r="C33" s="94" t="s">
        <v>128</v>
      </c>
      <c r="D33" s="95" t="s">
        <v>124</v>
      </c>
      <c r="E33" s="93" t="s">
        <v>129</v>
      </c>
      <c r="F33" s="96" t="n">
        <v>250269500558625</v>
      </c>
      <c r="G33" s="97" t="s">
        <v>130</v>
      </c>
      <c r="H33" s="98" t="s">
        <v>131</v>
      </c>
      <c r="I33" s="99" t="n">
        <v>34.7</v>
      </c>
      <c r="J33" s="99" t="s">
        <v>24</v>
      </c>
      <c r="K33" s="99" t="s">
        <v>77</v>
      </c>
      <c r="L33" s="99" t="s">
        <v>77</v>
      </c>
      <c r="M33" s="99" t="s">
        <v>77</v>
      </c>
      <c r="N33" s="99" t="s">
        <v>77</v>
      </c>
      <c r="O33" s="99" t="n">
        <v>35.5</v>
      </c>
      <c r="P33" s="99" t="s">
        <v>24</v>
      </c>
      <c r="Q33" s="100" t="n">
        <v>2</v>
      </c>
      <c r="R33" s="101" t="s">
        <v>83</v>
      </c>
    </row>
    <row r="34" s="29" customFormat="true" ht="15.75" hidden="false" customHeight="false" outlineLevel="0" collapsed="false">
      <c r="A34" s="44" t="n">
        <v>18</v>
      </c>
      <c r="B34" s="93" t="s">
        <v>122</v>
      </c>
      <c r="C34" s="94" t="s">
        <v>132</v>
      </c>
      <c r="D34" s="95" t="s">
        <v>124</v>
      </c>
      <c r="E34" s="93" t="s">
        <v>133</v>
      </c>
      <c r="F34" s="96" t="n">
        <v>250269500318223</v>
      </c>
      <c r="G34" s="97" t="s">
        <v>130</v>
      </c>
      <c r="H34" s="98" t="s">
        <v>134</v>
      </c>
      <c r="I34" s="99" t="n">
        <v>35.04</v>
      </c>
      <c r="J34" s="99" t="s">
        <v>24</v>
      </c>
      <c r="K34" s="99" t="s">
        <v>77</v>
      </c>
      <c r="L34" s="99" t="s">
        <v>77</v>
      </c>
      <c r="M34" s="99" t="s">
        <v>77</v>
      </c>
      <c r="N34" s="99" t="s">
        <v>77</v>
      </c>
      <c r="O34" s="99" t="n">
        <v>35.6</v>
      </c>
      <c r="P34" s="99" t="s">
        <v>24</v>
      </c>
      <c r="Q34" s="100" t="n">
        <v>3</v>
      </c>
      <c r="R34" s="101" t="s">
        <v>111</v>
      </c>
    </row>
    <row r="35" s="29" customFormat="true" ht="15.75" hidden="false" customHeight="false" outlineLevel="0" collapsed="false">
      <c r="A35" s="44" t="n">
        <v>21</v>
      </c>
      <c r="B35" s="93" t="s">
        <v>122</v>
      </c>
      <c r="C35" s="94" t="s">
        <v>135</v>
      </c>
      <c r="D35" s="95" t="s">
        <v>124</v>
      </c>
      <c r="E35" s="93" t="s">
        <v>136</v>
      </c>
      <c r="F35" s="96" t="n">
        <v>250269500317344</v>
      </c>
      <c r="G35" s="97" t="s">
        <v>126</v>
      </c>
      <c r="H35" s="98" t="s">
        <v>127</v>
      </c>
      <c r="I35" s="99" t="n">
        <v>37.4</v>
      </c>
      <c r="J35" s="99" t="s">
        <v>24</v>
      </c>
      <c r="K35" s="99" t="s">
        <v>77</v>
      </c>
      <c r="L35" s="99" t="s">
        <v>77</v>
      </c>
      <c r="M35" s="99" t="s">
        <v>77</v>
      </c>
      <c r="N35" s="99" t="s">
        <v>77</v>
      </c>
      <c r="O35" s="99" t="n">
        <v>41.41</v>
      </c>
      <c r="P35" s="99" t="s">
        <v>137</v>
      </c>
      <c r="Q35" s="100" t="n">
        <v>4</v>
      </c>
      <c r="R35" s="101" t="s">
        <v>111</v>
      </c>
    </row>
    <row r="36" s="112" customFormat="true" ht="16.5" hidden="false" customHeight="false" outlineLevel="0" collapsed="false">
      <c r="A36" s="102"/>
      <c r="B36" s="103" t="s">
        <v>66</v>
      </c>
      <c r="C36" s="104" t="s">
        <v>67</v>
      </c>
      <c r="D36" s="105"/>
      <c r="E36" s="106" t="s">
        <v>68</v>
      </c>
      <c r="F36" s="107" t="s">
        <v>138</v>
      </c>
      <c r="G36" s="107"/>
      <c r="H36" s="105"/>
      <c r="I36" s="105" t="s">
        <v>70</v>
      </c>
      <c r="J36" s="108" t="n">
        <v>482</v>
      </c>
      <c r="K36" s="105"/>
      <c r="L36" s="109"/>
      <c r="M36" s="109"/>
      <c r="N36" s="109"/>
      <c r="O36" s="105"/>
      <c r="P36" s="105"/>
      <c r="Q36" s="110"/>
      <c r="R36" s="111"/>
    </row>
    <row r="37" s="112" customFormat="true" ht="16.5" hidden="false" customHeight="false" outlineLevel="0" collapsed="false">
      <c r="A37" s="102"/>
      <c r="B37" s="113" t="s">
        <v>5</v>
      </c>
      <c r="C37" s="114"/>
      <c r="D37" s="114"/>
      <c r="E37" s="115"/>
      <c r="F37" s="116"/>
      <c r="G37" s="117"/>
      <c r="H37" s="118" t="s">
        <v>71</v>
      </c>
      <c r="I37" s="118"/>
      <c r="J37" s="114" t="n">
        <v>37.5</v>
      </c>
      <c r="K37" s="115"/>
      <c r="L37" s="119"/>
      <c r="M37" s="119"/>
      <c r="N37" s="119"/>
      <c r="O37" s="115"/>
      <c r="P37" s="115"/>
      <c r="Q37" s="120"/>
      <c r="R37" s="121"/>
    </row>
    <row r="38" s="29" customFormat="true" ht="15.75" hidden="false" customHeight="false" outlineLevel="0" collapsed="false">
      <c r="A38" s="44" t="n">
        <v>23</v>
      </c>
      <c r="B38" s="93" t="s">
        <v>139</v>
      </c>
      <c r="C38" s="94" t="s">
        <v>140</v>
      </c>
      <c r="D38" s="95" t="s">
        <v>124</v>
      </c>
      <c r="E38" s="93" t="s">
        <v>141</v>
      </c>
      <c r="F38" s="96" t="n">
        <v>250269500562094</v>
      </c>
      <c r="G38" s="97" t="s">
        <v>99</v>
      </c>
      <c r="H38" s="98" t="s">
        <v>142</v>
      </c>
      <c r="I38" s="99" t="n">
        <v>35.36</v>
      </c>
      <c r="J38" s="99" t="s">
        <v>24</v>
      </c>
      <c r="K38" s="99" t="s">
        <v>77</v>
      </c>
      <c r="L38" s="99" t="s">
        <v>77</v>
      </c>
      <c r="M38" s="99" t="s">
        <v>77</v>
      </c>
      <c r="N38" s="99" t="s">
        <v>77</v>
      </c>
      <c r="O38" s="99" t="n">
        <v>35.06</v>
      </c>
      <c r="P38" s="99" t="s">
        <v>24</v>
      </c>
      <c r="Q38" s="100" t="n">
        <v>1</v>
      </c>
      <c r="R38" s="101" t="s">
        <v>78</v>
      </c>
    </row>
    <row r="39" s="29" customFormat="true" ht="15.75" hidden="false" customHeight="false" outlineLevel="0" collapsed="false">
      <c r="A39" s="44" t="n">
        <v>22</v>
      </c>
      <c r="B39" s="93" t="s">
        <v>139</v>
      </c>
      <c r="C39" s="94" t="s">
        <v>143</v>
      </c>
      <c r="D39" s="95" t="s">
        <v>144</v>
      </c>
      <c r="E39" s="93" t="s">
        <v>145</v>
      </c>
      <c r="F39" s="96" t="n">
        <v>250269500426067</v>
      </c>
      <c r="G39" s="97" t="s">
        <v>126</v>
      </c>
      <c r="H39" s="98" t="s">
        <v>127</v>
      </c>
      <c r="I39" s="99" t="n">
        <v>35.75</v>
      </c>
      <c r="J39" s="99" t="s">
        <v>24</v>
      </c>
      <c r="K39" s="99" t="s">
        <v>77</v>
      </c>
      <c r="L39" s="99" t="s">
        <v>77</v>
      </c>
      <c r="M39" s="99" t="s">
        <v>77</v>
      </c>
      <c r="N39" s="99" t="s">
        <v>77</v>
      </c>
      <c r="O39" s="99" t="n">
        <v>35.3</v>
      </c>
      <c r="P39" s="99" t="s">
        <v>24</v>
      </c>
      <c r="Q39" s="100" t="n">
        <v>2</v>
      </c>
      <c r="R39" s="101" t="s">
        <v>83</v>
      </c>
    </row>
    <row r="40" s="29" customFormat="true" ht="15.75" hidden="false" customHeight="false" outlineLevel="0" collapsed="false">
      <c r="A40" s="44" t="n">
        <v>24</v>
      </c>
      <c r="B40" s="93" t="s">
        <v>139</v>
      </c>
      <c r="C40" s="94" t="s">
        <v>146</v>
      </c>
      <c r="D40" s="95" t="s">
        <v>124</v>
      </c>
      <c r="E40" s="93" t="s">
        <v>147</v>
      </c>
      <c r="F40" s="96" t="n">
        <v>250269500318218</v>
      </c>
      <c r="G40" s="97" t="s">
        <v>99</v>
      </c>
      <c r="H40" s="98" t="s">
        <v>148</v>
      </c>
      <c r="I40" s="99" t="n">
        <v>35.45</v>
      </c>
      <c r="J40" s="99" t="s">
        <v>24</v>
      </c>
      <c r="K40" s="99" t="s">
        <v>77</v>
      </c>
      <c r="L40" s="99" t="s">
        <v>77</v>
      </c>
      <c r="M40" s="99" t="s">
        <v>77</v>
      </c>
      <c r="N40" s="99" t="s">
        <v>77</v>
      </c>
      <c r="O40" s="99" t="n">
        <v>35.7</v>
      </c>
      <c r="P40" s="99" t="s">
        <v>24</v>
      </c>
      <c r="Q40" s="100" t="n">
        <v>3</v>
      </c>
      <c r="R40" s="101" t="s">
        <v>111</v>
      </c>
    </row>
    <row r="41" s="112" customFormat="true" ht="16.5" hidden="false" customHeight="false" outlineLevel="0" collapsed="false">
      <c r="A41" s="102"/>
      <c r="B41" s="103" t="s">
        <v>66</v>
      </c>
      <c r="C41" s="104" t="s">
        <v>149</v>
      </c>
      <c r="D41" s="105"/>
      <c r="E41" s="106" t="s">
        <v>68</v>
      </c>
      <c r="F41" s="107" t="s">
        <v>150</v>
      </c>
      <c r="G41" s="107"/>
      <c r="H41" s="105"/>
      <c r="I41" s="105" t="s">
        <v>70</v>
      </c>
      <c r="J41" s="108" t="n">
        <v>482</v>
      </c>
      <c r="K41" s="105"/>
      <c r="L41" s="109"/>
      <c r="M41" s="109"/>
      <c r="N41" s="109"/>
      <c r="O41" s="105"/>
      <c r="P41" s="105"/>
      <c r="Q41" s="110"/>
      <c r="R41" s="111"/>
    </row>
    <row r="42" s="112" customFormat="true" ht="16.5" hidden="false" customHeight="false" outlineLevel="0" collapsed="false">
      <c r="A42" s="102"/>
      <c r="B42" s="113" t="s">
        <v>5</v>
      </c>
      <c r="C42" s="114"/>
      <c r="D42" s="114"/>
      <c r="E42" s="115"/>
      <c r="F42" s="116"/>
      <c r="G42" s="117"/>
      <c r="H42" s="118" t="s">
        <v>71</v>
      </c>
      <c r="I42" s="118"/>
      <c r="J42" s="114" t="n">
        <v>33.5</v>
      </c>
      <c r="K42" s="115"/>
      <c r="L42" s="119"/>
      <c r="M42" s="119"/>
      <c r="N42" s="119"/>
      <c r="O42" s="115"/>
      <c r="P42" s="115"/>
      <c r="Q42" s="120"/>
      <c r="R42" s="121"/>
    </row>
    <row r="43" s="29" customFormat="true" ht="15.75" hidden="false" customHeight="false" outlineLevel="0" collapsed="false">
      <c r="A43" s="44" t="n">
        <v>25</v>
      </c>
      <c r="B43" s="93" t="s">
        <v>151</v>
      </c>
      <c r="C43" s="94" t="s">
        <v>152</v>
      </c>
      <c r="D43" s="95" t="n">
        <v>0</v>
      </c>
      <c r="E43" s="93"/>
      <c r="F43" s="96" t="n">
        <v>250268710079242</v>
      </c>
      <c r="G43" s="97" t="s">
        <v>153</v>
      </c>
      <c r="H43" s="98" t="s">
        <v>154</v>
      </c>
      <c r="I43" s="99" t="n">
        <v>30.9</v>
      </c>
      <c r="J43" s="99" t="s">
        <v>24</v>
      </c>
      <c r="K43" s="99" t="s">
        <v>77</v>
      </c>
      <c r="L43" s="99" t="s">
        <v>77</v>
      </c>
      <c r="M43" s="99" t="s">
        <v>77</v>
      </c>
      <c r="N43" s="99" t="s">
        <v>77</v>
      </c>
      <c r="O43" s="99" t="n">
        <v>31.15</v>
      </c>
      <c r="P43" s="99" t="s">
        <v>24</v>
      </c>
      <c r="Q43" s="100" t="n">
        <v>1</v>
      </c>
      <c r="R43" s="101"/>
    </row>
    <row r="44" s="112" customFormat="true" ht="16.5" hidden="false" customHeight="false" outlineLevel="0" collapsed="false">
      <c r="A44" s="102"/>
      <c r="B44" s="103" t="s">
        <v>66</v>
      </c>
      <c r="C44" s="104" t="s">
        <v>149</v>
      </c>
      <c r="D44" s="105"/>
      <c r="E44" s="106" t="s">
        <v>68</v>
      </c>
      <c r="F44" s="107" t="s">
        <v>155</v>
      </c>
      <c r="G44" s="107"/>
      <c r="H44" s="105"/>
      <c r="I44" s="105" t="s">
        <v>70</v>
      </c>
      <c r="J44" s="108" t="n">
        <v>482</v>
      </c>
      <c r="K44" s="105"/>
      <c r="L44" s="109"/>
      <c r="M44" s="109"/>
      <c r="N44" s="109"/>
      <c r="O44" s="105"/>
      <c r="P44" s="105"/>
      <c r="Q44" s="110"/>
      <c r="R44" s="111"/>
    </row>
    <row r="45" s="112" customFormat="true" ht="16.5" hidden="false" customHeight="false" outlineLevel="0" collapsed="false">
      <c r="A45" s="102"/>
      <c r="B45" s="113" t="s">
        <v>5</v>
      </c>
      <c r="C45" s="114"/>
      <c r="D45" s="114"/>
      <c r="E45" s="115"/>
      <c r="F45" s="116"/>
      <c r="G45" s="117"/>
      <c r="H45" s="118" t="s">
        <v>71</v>
      </c>
      <c r="I45" s="118"/>
      <c r="J45" s="114" t="n">
        <v>35.5</v>
      </c>
      <c r="K45" s="115"/>
      <c r="L45" s="119"/>
      <c r="M45" s="119"/>
      <c r="N45" s="119"/>
      <c r="O45" s="115"/>
      <c r="P45" s="115"/>
      <c r="Q45" s="120"/>
      <c r="R45" s="121"/>
    </row>
    <row r="46" s="29" customFormat="true" ht="15.75" hidden="false" customHeight="false" outlineLevel="0" collapsed="false">
      <c r="A46" s="44" t="n">
        <v>26</v>
      </c>
      <c r="B46" s="93" t="s">
        <v>156</v>
      </c>
      <c r="C46" s="94" t="s">
        <v>157</v>
      </c>
      <c r="D46" s="95" t="s">
        <v>158</v>
      </c>
      <c r="E46" s="93" t="s">
        <v>159</v>
      </c>
      <c r="F46" s="96" t="n">
        <v>250269810316635</v>
      </c>
      <c r="G46" s="97" t="s">
        <v>36</v>
      </c>
      <c r="H46" s="98" t="s">
        <v>160</v>
      </c>
      <c r="I46" s="99" t="n">
        <v>34.62</v>
      </c>
      <c r="J46" s="99" t="s">
        <v>24</v>
      </c>
      <c r="K46" s="99" t="s">
        <v>77</v>
      </c>
      <c r="L46" s="99" t="s">
        <v>77</v>
      </c>
      <c r="M46" s="99" t="s">
        <v>77</v>
      </c>
      <c r="N46" s="99" t="s">
        <v>77</v>
      </c>
      <c r="O46" s="99" t="n">
        <v>34.69</v>
      </c>
      <c r="P46" s="99" t="s">
        <v>24</v>
      </c>
      <c r="Q46" s="100" t="n">
        <v>1</v>
      </c>
      <c r="R46" s="101"/>
    </row>
    <row r="47" s="112" customFormat="true" ht="16.5" hidden="false" customHeight="false" outlineLevel="0" collapsed="false">
      <c r="A47" s="102"/>
      <c r="B47" s="103" t="s">
        <v>66</v>
      </c>
      <c r="C47" s="104" t="s">
        <v>67</v>
      </c>
      <c r="D47" s="105"/>
      <c r="E47" s="106" t="s">
        <v>68</v>
      </c>
      <c r="F47" s="107" t="s">
        <v>161</v>
      </c>
      <c r="G47" s="107"/>
      <c r="H47" s="105"/>
      <c r="I47" s="105" t="s">
        <v>70</v>
      </c>
      <c r="J47" s="108" t="n">
        <v>482</v>
      </c>
      <c r="K47" s="105"/>
      <c r="L47" s="109"/>
      <c r="M47" s="109"/>
      <c r="N47" s="109"/>
      <c r="O47" s="105"/>
      <c r="P47" s="105"/>
      <c r="Q47" s="110"/>
      <c r="R47" s="111"/>
    </row>
    <row r="48" s="112" customFormat="true" ht="16.5" hidden="false" customHeight="false" outlineLevel="0" collapsed="false">
      <c r="A48" s="102"/>
      <c r="B48" s="113" t="s">
        <v>5</v>
      </c>
      <c r="C48" s="114"/>
      <c r="D48" s="114"/>
      <c r="E48" s="115"/>
      <c r="F48" s="116"/>
      <c r="G48" s="117"/>
      <c r="H48" s="118" t="s">
        <v>71</v>
      </c>
      <c r="I48" s="118"/>
      <c r="J48" s="114" t="n">
        <v>37</v>
      </c>
      <c r="K48" s="115"/>
      <c r="L48" s="119"/>
      <c r="M48" s="119"/>
      <c r="N48" s="119"/>
      <c r="O48" s="115"/>
      <c r="P48" s="115"/>
      <c r="Q48" s="120"/>
      <c r="R48" s="121"/>
    </row>
    <row r="49" s="29" customFormat="true" ht="15.75" hidden="false" customHeight="false" outlineLevel="0" collapsed="false">
      <c r="A49" s="44" t="n">
        <v>27</v>
      </c>
      <c r="B49" s="93" t="s">
        <v>162</v>
      </c>
      <c r="C49" s="94" t="s">
        <v>163</v>
      </c>
      <c r="D49" s="95" t="s">
        <v>164</v>
      </c>
      <c r="E49" s="93" t="s">
        <v>165</v>
      </c>
      <c r="F49" s="96" t="n">
        <v>250268710080754</v>
      </c>
      <c r="G49" s="97" t="s">
        <v>99</v>
      </c>
      <c r="H49" s="98" t="s">
        <v>166</v>
      </c>
      <c r="I49" s="99" t="n">
        <v>35.35</v>
      </c>
      <c r="J49" s="99" t="s">
        <v>24</v>
      </c>
      <c r="K49" s="99" t="s">
        <v>77</v>
      </c>
      <c r="L49" s="99" t="s">
        <v>77</v>
      </c>
      <c r="M49" s="99" t="s">
        <v>77</v>
      </c>
      <c r="N49" s="99" t="s">
        <v>77</v>
      </c>
      <c r="O49" s="99" t="n">
        <v>36.01</v>
      </c>
      <c r="P49" s="99" t="s">
        <v>24</v>
      </c>
      <c r="Q49" s="100" t="n">
        <v>1</v>
      </c>
      <c r="R49" s="101" t="s">
        <v>78</v>
      </c>
    </row>
    <row r="50" s="112" customFormat="true" ht="16.5" hidden="false" customHeight="false" outlineLevel="0" collapsed="false">
      <c r="A50" s="102"/>
      <c r="B50" s="103" t="s">
        <v>66</v>
      </c>
      <c r="C50" s="104" t="s">
        <v>67</v>
      </c>
      <c r="D50" s="105"/>
      <c r="E50" s="106" t="s">
        <v>68</v>
      </c>
      <c r="F50" s="107" t="s">
        <v>167</v>
      </c>
      <c r="G50" s="107"/>
      <c r="H50" s="105"/>
      <c r="I50" s="105" t="s">
        <v>70</v>
      </c>
      <c r="J50" s="108" t="n">
        <v>482</v>
      </c>
      <c r="K50" s="105"/>
      <c r="L50" s="109"/>
      <c r="M50" s="109"/>
      <c r="N50" s="109"/>
      <c r="O50" s="105"/>
      <c r="P50" s="105"/>
      <c r="Q50" s="110"/>
      <c r="R50" s="111"/>
    </row>
    <row r="51" s="112" customFormat="true" ht="16.5" hidden="false" customHeight="false" outlineLevel="0" collapsed="false">
      <c r="A51" s="102"/>
      <c r="B51" s="113" t="s">
        <v>5</v>
      </c>
      <c r="C51" s="114"/>
      <c r="D51" s="114"/>
      <c r="E51" s="115"/>
      <c r="F51" s="116"/>
      <c r="G51" s="117"/>
      <c r="H51" s="118" t="s">
        <v>71</v>
      </c>
      <c r="I51" s="118"/>
      <c r="J51" s="114" t="n">
        <v>37</v>
      </c>
      <c r="K51" s="115"/>
      <c r="L51" s="119"/>
      <c r="M51" s="119"/>
      <c r="N51" s="119"/>
      <c r="O51" s="115"/>
      <c r="P51" s="115"/>
      <c r="Q51" s="120"/>
      <c r="R51" s="121"/>
    </row>
    <row r="52" s="29" customFormat="true" ht="15.75" hidden="false" customHeight="false" outlineLevel="0" collapsed="false">
      <c r="A52" s="44" t="n">
        <v>28</v>
      </c>
      <c r="B52" s="93" t="s">
        <v>168</v>
      </c>
      <c r="C52" s="94" t="s">
        <v>169</v>
      </c>
      <c r="D52" s="95" t="s">
        <v>164</v>
      </c>
      <c r="E52" s="93" t="s">
        <v>170</v>
      </c>
      <c r="F52" s="96" t="n">
        <v>250268710080821</v>
      </c>
      <c r="G52" s="97" t="s">
        <v>99</v>
      </c>
      <c r="H52" s="98" t="s">
        <v>166</v>
      </c>
      <c r="I52" s="99" t="n">
        <v>33.82</v>
      </c>
      <c r="J52" s="99" t="s">
        <v>24</v>
      </c>
      <c r="K52" s="99" t="s">
        <v>77</v>
      </c>
      <c r="L52" s="99" t="s">
        <v>77</v>
      </c>
      <c r="M52" s="99" t="s">
        <v>77</v>
      </c>
      <c r="N52" s="99" t="s">
        <v>77</v>
      </c>
      <c r="O52" s="99" t="n">
        <v>34.1</v>
      </c>
      <c r="P52" s="99" t="s">
        <v>24</v>
      </c>
      <c r="Q52" s="100" t="n">
        <v>1</v>
      </c>
      <c r="R52" s="101" t="s">
        <v>78</v>
      </c>
    </row>
    <row r="53" s="29" customFormat="true" ht="16.5" hidden="false" customHeight="false" outlineLevel="0" collapsed="false">
      <c r="A53" s="44"/>
      <c r="B53" s="103" t="s">
        <v>66</v>
      </c>
      <c r="C53" s="104" t="s">
        <v>149</v>
      </c>
      <c r="D53" s="105"/>
      <c r="E53" s="106" t="s">
        <v>68</v>
      </c>
      <c r="F53" s="107" t="s">
        <v>84</v>
      </c>
      <c r="G53" s="107"/>
      <c r="H53" s="105"/>
      <c r="I53" s="105" t="s">
        <v>70</v>
      </c>
      <c r="J53" s="108" t="n">
        <v>280</v>
      </c>
      <c r="K53" s="105"/>
      <c r="L53" s="109"/>
      <c r="M53" s="109"/>
      <c r="N53" s="109"/>
      <c r="O53" s="105"/>
      <c r="P53" s="105"/>
      <c r="Q53" s="110"/>
      <c r="R53" s="111"/>
    </row>
    <row r="54" s="29" customFormat="true" ht="16.5" hidden="false" customHeight="false" outlineLevel="0" collapsed="false">
      <c r="A54" s="44"/>
      <c r="B54" s="113" t="s">
        <v>5</v>
      </c>
      <c r="C54" s="114"/>
      <c r="D54" s="114"/>
      <c r="E54" s="115"/>
      <c r="F54" s="116"/>
      <c r="G54" s="117"/>
      <c r="H54" s="118" t="s">
        <v>71</v>
      </c>
      <c r="I54" s="118"/>
      <c r="J54" s="114" t="n">
        <v>0</v>
      </c>
      <c r="K54" s="115"/>
      <c r="L54" s="119"/>
      <c r="M54" s="119"/>
      <c r="N54" s="119"/>
      <c r="O54" s="115"/>
      <c r="P54" s="115"/>
      <c r="Q54" s="120"/>
      <c r="R54" s="121"/>
    </row>
    <row r="55" s="29" customFormat="true" ht="15.75" hidden="false" customHeight="false" outlineLevel="0" collapsed="false">
      <c r="A55" s="44" t="n">
        <v>14</v>
      </c>
      <c r="B55" s="93" t="s">
        <v>171</v>
      </c>
      <c r="C55" s="94" t="s">
        <v>172</v>
      </c>
      <c r="D55" s="95" t="s">
        <v>173</v>
      </c>
      <c r="E55" s="93" t="s">
        <v>174</v>
      </c>
      <c r="F55" s="96" t="n">
        <v>250269500484421</v>
      </c>
      <c r="G55" s="97" t="s">
        <v>99</v>
      </c>
      <c r="H55" s="98" t="s">
        <v>154</v>
      </c>
      <c r="I55" s="99" t="n">
        <v>18.37</v>
      </c>
      <c r="J55" s="99"/>
      <c r="K55" s="99" t="s">
        <v>77</v>
      </c>
      <c r="L55" s="99" t="s">
        <v>77</v>
      </c>
      <c r="M55" s="99" t="s">
        <v>77</v>
      </c>
      <c r="N55" s="99" t="s">
        <v>77</v>
      </c>
      <c r="O55" s="99" t="n">
        <v>18.83</v>
      </c>
      <c r="P55" s="99"/>
      <c r="Q55" s="100" t="n">
        <v>1</v>
      </c>
      <c r="R55" s="101" t="s">
        <v>77</v>
      </c>
    </row>
    <row r="56" s="29" customFormat="true" ht="15.75" hidden="false" customHeight="false" outlineLevel="0" collapsed="false">
      <c r="A56" s="44" t="n">
        <v>12</v>
      </c>
      <c r="B56" s="93" t="s">
        <v>171</v>
      </c>
      <c r="C56" s="94" t="s">
        <v>175</v>
      </c>
      <c r="D56" s="95" t="s">
        <v>87</v>
      </c>
      <c r="E56" s="93" t="n">
        <v>0</v>
      </c>
      <c r="F56" s="96" t="n">
        <v>250268730123018</v>
      </c>
      <c r="G56" s="97" t="s">
        <v>36</v>
      </c>
      <c r="H56" s="98" t="s">
        <v>82</v>
      </c>
      <c r="I56" s="99" t="n">
        <v>18.4</v>
      </c>
      <c r="J56" s="99"/>
      <c r="K56" s="99" t="s">
        <v>77</v>
      </c>
      <c r="L56" s="99" t="s">
        <v>77</v>
      </c>
      <c r="M56" s="99" t="s">
        <v>77</v>
      </c>
      <c r="N56" s="99" t="s">
        <v>77</v>
      </c>
      <c r="O56" s="99" t="n">
        <v>19.23</v>
      </c>
      <c r="P56" s="99"/>
      <c r="Q56" s="100" t="n">
        <v>2</v>
      </c>
      <c r="R56" s="101" t="s">
        <v>77</v>
      </c>
    </row>
    <row r="57" s="29" customFormat="true" ht="15.75" hidden="false" customHeight="false" outlineLevel="0" collapsed="false">
      <c r="A57" s="44" t="n">
        <v>10</v>
      </c>
      <c r="B57" s="93" t="s">
        <v>171</v>
      </c>
      <c r="C57" s="94" t="s">
        <v>176</v>
      </c>
      <c r="D57" s="95" t="n">
        <v>0</v>
      </c>
      <c r="E57" s="93" t="s">
        <v>177</v>
      </c>
      <c r="F57" s="96" t="n">
        <v>250268500669544</v>
      </c>
      <c r="G57" s="97" t="s">
        <v>99</v>
      </c>
      <c r="H57" s="98" t="s">
        <v>178</v>
      </c>
      <c r="I57" s="99" t="n">
        <v>18.64</v>
      </c>
      <c r="J57" s="99"/>
      <c r="K57" s="99" t="s">
        <v>77</v>
      </c>
      <c r="L57" s="99" t="s">
        <v>77</v>
      </c>
      <c r="M57" s="99" t="s">
        <v>77</v>
      </c>
      <c r="N57" s="99" t="s">
        <v>77</v>
      </c>
      <c r="O57" s="99" t="n">
        <v>19</v>
      </c>
      <c r="P57" s="99"/>
      <c r="Q57" s="100" t="n">
        <v>3</v>
      </c>
      <c r="R57" s="101" t="s">
        <v>77</v>
      </c>
    </row>
    <row r="58" s="29" customFormat="true" ht="15.75" hidden="false" customHeight="false" outlineLevel="0" collapsed="false">
      <c r="A58" s="44" t="n">
        <v>11</v>
      </c>
      <c r="B58" s="93" t="s">
        <v>171</v>
      </c>
      <c r="C58" s="94" t="s">
        <v>179</v>
      </c>
      <c r="D58" s="95" t="s">
        <v>173</v>
      </c>
      <c r="E58" s="93" t="s">
        <v>180</v>
      </c>
      <c r="F58" s="96" t="n">
        <v>250269500484417</v>
      </c>
      <c r="G58" s="97" t="s">
        <v>99</v>
      </c>
      <c r="H58" s="98" t="s">
        <v>154</v>
      </c>
      <c r="I58" s="99" t="n">
        <v>18.5</v>
      </c>
      <c r="J58" s="99"/>
      <c r="K58" s="99" t="s">
        <v>77</v>
      </c>
      <c r="L58" s="99" t="s">
        <v>77</v>
      </c>
      <c r="M58" s="99" t="s">
        <v>77</v>
      </c>
      <c r="N58" s="99" t="s">
        <v>77</v>
      </c>
      <c r="O58" s="99" t="n">
        <v>18.9</v>
      </c>
      <c r="P58" s="99"/>
      <c r="Q58" s="100" t="n">
        <v>4</v>
      </c>
      <c r="R58" s="101" t="s">
        <v>77</v>
      </c>
    </row>
    <row r="59" s="29" customFormat="true" ht="15.75" hidden="false" customHeight="false" outlineLevel="0" collapsed="false">
      <c r="A59" s="44" t="n">
        <v>16</v>
      </c>
      <c r="B59" s="93" t="s">
        <v>171</v>
      </c>
      <c r="C59" s="94" t="s">
        <v>181</v>
      </c>
      <c r="D59" s="95" t="s">
        <v>182</v>
      </c>
      <c r="E59" s="93" t="s">
        <v>183</v>
      </c>
      <c r="F59" s="96" t="n">
        <v>250268711072871</v>
      </c>
      <c r="G59" s="97" t="s">
        <v>99</v>
      </c>
      <c r="H59" s="98" t="s">
        <v>142</v>
      </c>
      <c r="I59" s="99" t="n">
        <v>19.09</v>
      </c>
      <c r="J59" s="99"/>
      <c r="K59" s="99" t="s">
        <v>77</v>
      </c>
      <c r="L59" s="99" t="s">
        <v>77</v>
      </c>
      <c r="M59" s="99" t="s">
        <v>77</v>
      </c>
      <c r="N59" s="99" t="s">
        <v>77</v>
      </c>
      <c r="O59" s="99" t="n">
        <v>19.06</v>
      </c>
      <c r="P59" s="99"/>
      <c r="Q59" s="100" t="n">
        <v>5</v>
      </c>
      <c r="R59" s="101" t="s">
        <v>77</v>
      </c>
    </row>
    <row r="60" s="29" customFormat="true" ht="15.75" hidden="false" customHeight="false" outlineLevel="0" collapsed="false">
      <c r="A60" s="44" t="n">
        <v>13</v>
      </c>
      <c r="B60" s="93" t="s">
        <v>171</v>
      </c>
      <c r="C60" s="94" t="s">
        <v>184</v>
      </c>
      <c r="D60" s="95" t="s">
        <v>182</v>
      </c>
      <c r="E60" s="93" t="s">
        <v>185</v>
      </c>
      <c r="F60" s="96" t="n">
        <v>250268711073035</v>
      </c>
      <c r="G60" s="97" t="s">
        <v>99</v>
      </c>
      <c r="H60" s="98" t="s">
        <v>142</v>
      </c>
      <c r="I60" s="99" t="n">
        <v>19.2</v>
      </c>
      <c r="J60" s="99"/>
      <c r="K60" s="99" t="s">
        <v>77</v>
      </c>
      <c r="L60" s="99" t="s">
        <v>77</v>
      </c>
      <c r="M60" s="99" t="s">
        <v>77</v>
      </c>
      <c r="N60" s="99" t="s">
        <v>77</v>
      </c>
      <c r="O60" s="99" t="n">
        <v>19.15</v>
      </c>
      <c r="P60" s="99"/>
      <c r="Q60" s="100" t="n">
        <v>6</v>
      </c>
      <c r="R60" s="101" t="s">
        <v>77</v>
      </c>
    </row>
    <row r="61" s="29" customFormat="true" ht="15.75" hidden="false" customHeight="false" outlineLevel="0" collapsed="false">
      <c r="A61" s="44" t="n">
        <v>9</v>
      </c>
      <c r="B61" s="93" t="s">
        <v>171</v>
      </c>
      <c r="C61" s="94" t="s">
        <v>186</v>
      </c>
      <c r="D61" s="95" t="s">
        <v>187</v>
      </c>
      <c r="E61" s="93" t="s">
        <v>188</v>
      </c>
      <c r="F61" s="96" t="n">
        <v>250269604278101</v>
      </c>
      <c r="G61" s="97" t="s">
        <v>130</v>
      </c>
      <c r="H61" s="98" t="s">
        <v>189</v>
      </c>
      <c r="I61" s="99" t="n">
        <v>19.45</v>
      </c>
      <c r="J61" s="99"/>
      <c r="K61" s="99" t="s">
        <v>77</v>
      </c>
      <c r="L61" s="99" t="s">
        <v>77</v>
      </c>
      <c r="M61" s="99" t="s">
        <v>77</v>
      </c>
      <c r="N61" s="99" t="s">
        <v>77</v>
      </c>
      <c r="O61" s="99" t="n">
        <v>19.3</v>
      </c>
      <c r="P61" s="99"/>
      <c r="Q61" s="100" t="n">
        <v>7</v>
      </c>
      <c r="R61" s="101" t="s">
        <v>77</v>
      </c>
    </row>
    <row r="62" s="29" customFormat="true" ht="15.75" hidden="false" customHeight="false" outlineLevel="0" collapsed="false">
      <c r="A62" s="44" t="n">
        <v>15</v>
      </c>
      <c r="B62" s="93" t="s">
        <v>171</v>
      </c>
      <c r="C62" s="94" t="s">
        <v>190</v>
      </c>
      <c r="D62" s="95" t="s">
        <v>191</v>
      </c>
      <c r="E62" s="93" t="s">
        <v>192</v>
      </c>
      <c r="F62" s="96" t="n">
        <v>972273000021867</v>
      </c>
      <c r="G62" s="97" t="s">
        <v>81</v>
      </c>
      <c r="H62" s="98" t="s">
        <v>193</v>
      </c>
      <c r="I62" s="99" t="n">
        <v>19.34</v>
      </c>
      <c r="J62" s="99"/>
      <c r="K62" s="99" t="s">
        <v>77</v>
      </c>
      <c r="L62" s="99" t="s">
        <v>77</v>
      </c>
      <c r="M62" s="99" t="s">
        <v>77</v>
      </c>
      <c r="N62" s="99" t="s">
        <v>77</v>
      </c>
      <c r="O62" s="99" t="n">
        <v>19.85</v>
      </c>
      <c r="P62" s="99"/>
      <c r="Q62" s="100" t="n">
        <v>8</v>
      </c>
      <c r="R62" s="101" t="s">
        <v>77</v>
      </c>
    </row>
    <row r="63" s="9" customFormat="true" ht="15" hidden="false" customHeight="false" outlineLevel="0" collapsed="false">
      <c r="A63" s="44"/>
      <c r="C63" s="122"/>
    </row>
    <row r="64" s="9" customFormat="true" ht="15" hidden="false" customHeight="false" outlineLevel="0" collapsed="false">
      <c r="A64" s="44"/>
      <c r="C64" s="122"/>
    </row>
    <row r="65" s="9" customFormat="true" ht="15" hidden="false" customHeight="false" outlineLevel="0" collapsed="false">
      <c r="A65" s="44"/>
      <c r="C65" s="122"/>
    </row>
    <row r="66" s="9" customFormat="true" ht="15" hidden="false" customHeight="false" outlineLevel="0" collapsed="false">
      <c r="A66" s="44"/>
      <c r="C66" s="122"/>
    </row>
    <row r="67" s="9" customFormat="true" ht="15" hidden="false" customHeight="false" outlineLevel="0" collapsed="false">
      <c r="A67" s="44"/>
      <c r="C67" s="122"/>
    </row>
    <row r="68" s="9" customFormat="true" ht="15" hidden="false" customHeight="false" outlineLevel="0" collapsed="false">
      <c r="A68" s="44"/>
      <c r="C68" s="122"/>
    </row>
    <row r="69" s="9" customFormat="true" ht="15" hidden="false" customHeight="false" outlineLevel="0" collapsed="false">
      <c r="A69" s="44"/>
      <c r="C69" s="122"/>
    </row>
    <row r="70" s="9" customFormat="true" ht="15" hidden="false" customHeight="false" outlineLevel="0" collapsed="false">
      <c r="A70" s="44"/>
      <c r="C70" s="122"/>
    </row>
    <row r="71" s="9" customFormat="true" ht="15" hidden="false" customHeight="false" outlineLevel="0" collapsed="false">
      <c r="A71" s="44"/>
      <c r="C71" s="122"/>
    </row>
    <row r="72" s="9" customFormat="true" ht="15" hidden="false" customHeight="false" outlineLevel="0" collapsed="false">
      <c r="A72" s="44"/>
      <c r="C72" s="122"/>
    </row>
    <row r="73" s="9" customFormat="true" ht="15" hidden="false" customHeight="false" outlineLevel="0" collapsed="false">
      <c r="A73" s="44"/>
      <c r="C73" s="122"/>
    </row>
    <row r="74" s="9" customFormat="true" ht="15" hidden="false" customHeight="false" outlineLevel="0" collapsed="false">
      <c r="A74" s="44"/>
      <c r="C74" s="122"/>
    </row>
    <row r="75" s="9" customFormat="true" ht="15" hidden="false" customHeight="false" outlineLevel="0" collapsed="false">
      <c r="A75" s="44"/>
      <c r="C75" s="122"/>
    </row>
    <row r="76" s="9" customFormat="true" ht="15" hidden="false" customHeight="false" outlineLevel="0" collapsed="false">
      <c r="A76" s="44"/>
      <c r="C76" s="122"/>
    </row>
    <row r="77" s="9" customFormat="true" ht="15" hidden="false" customHeight="false" outlineLevel="0" collapsed="false">
      <c r="A77" s="44"/>
      <c r="C77" s="122"/>
    </row>
    <row r="78" s="9" customFormat="true" ht="15" hidden="false" customHeight="false" outlineLevel="0" collapsed="false">
      <c r="A78" s="44"/>
      <c r="C78" s="122"/>
    </row>
    <row r="79" s="9" customFormat="true" ht="15" hidden="false" customHeight="false" outlineLevel="0" collapsed="false">
      <c r="A79" s="44"/>
      <c r="C79" s="122"/>
    </row>
    <row r="80" s="9" customFormat="true" ht="15" hidden="false" customHeight="false" outlineLevel="0" collapsed="false">
      <c r="A80" s="44"/>
      <c r="C80" s="122"/>
    </row>
    <row r="81" s="9" customFormat="true" ht="15" hidden="false" customHeight="false" outlineLevel="0" collapsed="false">
      <c r="A81" s="44"/>
      <c r="C81" s="122"/>
    </row>
    <row r="82" s="9" customFormat="true" ht="15" hidden="false" customHeight="false" outlineLevel="0" collapsed="false">
      <c r="A82" s="44"/>
      <c r="C82" s="122"/>
    </row>
    <row r="83" s="9" customFormat="true" ht="15" hidden="false" customHeight="false" outlineLevel="0" collapsed="false">
      <c r="A83" s="44"/>
      <c r="C83" s="122"/>
    </row>
    <row r="84" s="9" customFormat="true" ht="15" hidden="false" customHeight="false" outlineLevel="0" collapsed="false">
      <c r="A84" s="44"/>
      <c r="C84" s="122"/>
    </row>
    <row r="85" s="9" customFormat="true" ht="15" hidden="false" customHeight="false" outlineLevel="0" collapsed="false">
      <c r="A85" s="44"/>
      <c r="C85" s="122"/>
    </row>
    <row r="86" s="9" customFormat="true" ht="15" hidden="false" customHeight="false" outlineLevel="0" collapsed="false">
      <c r="A86" s="44"/>
      <c r="C86" s="122"/>
    </row>
    <row r="87" s="9" customFormat="true" ht="15" hidden="false" customHeight="false" outlineLevel="0" collapsed="false">
      <c r="A87" s="44"/>
      <c r="C87" s="122"/>
    </row>
    <row r="88" s="9" customFormat="true" ht="15" hidden="false" customHeight="false" outlineLevel="0" collapsed="false">
      <c r="A88" s="44"/>
      <c r="C88" s="122"/>
    </row>
    <row r="89" s="9" customFormat="true" ht="15" hidden="false" customHeight="false" outlineLevel="0" collapsed="false">
      <c r="A89" s="44"/>
      <c r="C89" s="122"/>
    </row>
    <row r="90" s="9" customFormat="true" ht="15" hidden="false" customHeight="false" outlineLevel="0" collapsed="false">
      <c r="A90" s="44"/>
      <c r="C90" s="122"/>
    </row>
    <row r="91" s="9" customFormat="true" ht="15" hidden="false" customHeight="false" outlineLevel="0" collapsed="false">
      <c r="A91" s="44"/>
      <c r="C91" s="122"/>
    </row>
    <row r="92" s="9" customFormat="true" ht="15" hidden="false" customHeight="false" outlineLevel="0" collapsed="false">
      <c r="A92" s="44"/>
      <c r="C92" s="122"/>
    </row>
    <row r="93" s="9" customFormat="true" ht="15" hidden="false" customHeight="false" outlineLevel="0" collapsed="false">
      <c r="A93" s="44"/>
      <c r="C93" s="122"/>
    </row>
    <row r="94" s="9" customFormat="true" ht="15" hidden="false" customHeight="false" outlineLevel="0" collapsed="false">
      <c r="A94" s="44"/>
      <c r="C94" s="122"/>
    </row>
    <row r="95" s="9" customFormat="true" ht="15" hidden="false" customHeight="false" outlineLevel="0" collapsed="false">
      <c r="A95" s="44"/>
      <c r="C95" s="122"/>
    </row>
    <row r="96" s="9" customFormat="true" ht="15" hidden="false" customHeight="false" outlineLevel="0" collapsed="false">
      <c r="A96" s="44"/>
      <c r="C96" s="122"/>
    </row>
    <row r="97" s="9" customFormat="true" ht="15" hidden="false" customHeight="false" outlineLevel="0" collapsed="false">
      <c r="A97" s="44"/>
      <c r="C97" s="122"/>
    </row>
    <row r="98" s="9" customFormat="true" ht="15" hidden="false" customHeight="false" outlineLevel="0" collapsed="false">
      <c r="A98" s="44"/>
      <c r="C98" s="122"/>
    </row>
    <row r="99" s="9" customFormat="true" ht="15" hidden="false" customHeight="false" outlineLevel="0" collapsed="false">
      <c r="A99" s="44"/>
      <c r="C99" s="122"/>
    </row>
    <row r="100" s="9" customFormat="true" ht="15" hidden="false" customHeight="false" outlineLevel="0" collapsed="false">
      <c r="A100" s="44"/>
      <c r="C100" s="122"/>
    </row>
    <row r="101" s="9" customFormat="true" ht="15" hidden="false" customHeight="false" outlineLevel="0" collapsed="false">
      <c r="A101" s="44"/>
      <c r="C101" s="122"/>
    </row>
    <row r="102" s="9" customFormat="true" ht="15" hidden="false" customHeight="false" outlineLevel="0" collapsed="false">
      <c r="A102" s="44"/>
      <c r="C102" s="122"/>
    </row>
    <row r="103" s="9" customFormat="true" ht="15" hidden="false" customHeight="false" outlineLevel="0" collapsed="false">
      <c r="A103" s="44"/>
      <c r="C103" s="122"/>
    </row>
    <row r="104" s="9" customFormat="true" ht="15" hidden="false" customHeight="false" outlineLevel="0" collapsed="false">
      <c r="A104" s="44"/>
      <c r="C104" s="122"/>
    </row>
    <row r="105" s="9" customFormat="true" ht="15" hidden="false" customHeight="false" outlineLevel="0" collapsed="false">
      <c r="A105" s="44"/>
      <c r="C105" s="122"/>
    </row>
    <row r="106" s="9" customFormat="true" ht="15" hidden="false" customHeight="false" outlineLevel="0" collapsed="false">
      <c r="A106" s="44"/>
      <c r="C106" s="122"/>
    </row>
    <row r="107" s="9" customFormat="true" ht="15" hidden="false" customHeight="false" outlineLevel="0" collapsed="false">
      <c r="A107" s="44"/>
      <c r="C107" s="122"/>
    </row>
    <row r="108" s="9" customFormat="true" ht="15" hidden="false" customHeight="false" outlineLevel="0" collapsed="false">
      <c r="A108" s="44"/>
      <c r="C108" s="122"/>
    </row>
    <row r="109" s="9" customFormat="true" ht="15" hidden="false" customHeight="false" outlineLevel="0" collapsed="false">
      <c r="A109" s="44"/>
      <c r="C109" s="122"/>
    </row>
    <row r="110" s="9" customFormat="true" ht="15" hidden="false" customHeight="false" outlineLevel="0" collapsed="false">
      <c r="A110" s="44"/>
      <c r="C110" s="122"/>
    </row>
    <row r="111" s="9" customFormat="true" ht="15" hidden="false" customHeight="false" outlineLevel="0" collapsed="false">
      <c r="A111" s="44"/>
      <c r="C111" s="122"/>
    </row>
    <row r="112" s="9" customFormat="true" ht="15" hidden="false" customHeight="false" outlineLevel="0" collapsed="false">
      <c r="A112" s="44"/>
      <c r="C112" s="122"/>
    </row>
    <row r="113" s="9" customFormat="true" ht="15" hidden="false" customHeight="false" outlineLevel="0" collapsed="false">
      <c r="A113" s="44"/>
      <c r="C113" s="122"/>
    </row>
    <row r="114" s="9" customFormat="true" ht="15" hidden="false" customHeight="false" outlineLevel="0" collapsed="false">
      <c r="A114" s="44"/>
      <c r="C114" s="122"/>
    </row>
    <row r="115" s="9" customFormat="true" ht="15" hidden="false" customHeight="false" outlineLevel="0" collapsed="false">
      <c r="A115" s="44"/>
      <c r="C115" s="122"/>
    </row>
    <row r="116" s="9" customFormat="true" ht="15" hidden="false" customHeight="false" outlineLevel="0" collapsed="false">
      <c r="A116" s="44"/>
      <c r="C116" s="122"/>
    </row>
    <row r="117" s="9" customFormat="true" ht="15" hidden="false" customHeight="false" outlineLevel="0" collapsed="false">
      <c r="A117" s="44"/>
      <c r="C117" s="122"/>
    </row>
    <row r="118" s="9" customFormat="true" ht="15" hidden="false" customHeight="false" outlineLevel="0" collapsed="false">
      <c r="A118" s="44"/>
      <c r="C118" s="122"/>
    </row>
    <row r="119" s="9" customFormat="true" ht="15" hidden="false" customHeight="false" outlineLevel="0" collapsed="false">
      <c r="A119" s="44"/>
      <c r="C119" s="122"/>
    </row>
    <row r="120" s="9" customFormat="true" ht="15" hidden="false" customHeight="false" outlineLevel="0" collapsed="false">
      <c r="A120" s="44"/>
      <c r="C120" s="122"/>
    </row>
    <row r="121" s="9" customFormat="true" ht="15" hidden="false" customHeight="false" outlineLevel="0" collapsed="false">
      <c r="A121" s="44"/>
      <c r="C121" s="122"/>
    </row>
    <row r="122" s="9" customFormat="true" ht="15" hidden="false" customHeight="false" outlineLevel="0" collapsed="false">
      <c r="A122" s="44"/>
      <c r="C122" s="122"/>
    </row>
    <row r="123" s="9" customFormat="true" ht="15" hidden="false" customHeight="false" outlineLevel="0" collapsed="false">
      <c r="A123" s="44"/>
    </row>
    <row r="124" s="9" customFormat="true" ht="15" hidden="false" customHeight="false" outlineLevel="0" collapsed="false">
      <c r="A124" s="44"/>
    </row>
    <row r="125" s="9" customFormat="true" ht="15" hidden="false" customHeight="false" outlineLevel="0" collapsed="false">
      <c r="A125" s="44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s="9" customFormat="true" ht="15" hidden="false" customHeight="false" outlineLevel="0" collapsed="false">
      <c r="A213" s="44"/>
    </row>
    <row r="214" s="9" customFormat="true" ht="15" hidden="false" customHeight="false" outlineLevel="0" collapsed="false">
      <c r="A214" s="44"/>
    </row>
    <row r="215" s="9" customFormat="true" ht="15" hidden="false" customHeight="false" outlineLevel="0" collapsed="false">
      <c r="A215" s="44"/>
    </row>
    <row r="216" s="9" customFormat="true" ht="15" hidden="false" customHeight="false" outlineLevel="0" collapsed="false">
      <c r="A216" s="44"/>
    </row>
    <row r="217" s="9" customFormat="true" ht="15" hidden="false" customHeight="false" outlineLevel="0" collapsed="false">
      <c r="A217" s="44"/>
    </row>
    <row r="218" s="9" customFormat="true" ht="15" hidden="false" customHeight="false" outlineLevel="0" collapsed="false">
      <c r="A218" s="44"/>
    </row>
    <row r="219" s="9" customFormat="true" ht="15" hidden="false" customHeight="false" outlineLevel="0" collapsed="false">
      <c r="A219" s="44"/>
    </row>
    <row r="220" s="9" customFormat="true" ht="15" hidden="false" customHeight="false" outlineLevel="0" collapsed="false">
      <c r="A220" s="44"/>
    </row>
    <row r="221" s="9" customFormat="true" ht="15" hidden="false" customHeight="false" outlineLevel="0" collapsed="false">
      <c r="A221" s="44"/>
    </row>
    <row r="222" s="9" customFormat="true" ht="15" hidden="false" customHeight="false" outlineLevel="0" collapsed="false">
      <c r="A222" s="44"/>
    </row>
    <row r="223" s="9" customFormat="true" ht="15" hidden="false" customHeight="false" outlineLevel="0" collapsed="false">
      <c r="A223" s="44"/>
    </row>
    <row r="224" s="9" customFormat="true" ht="15" hidden="false" customHeight="false" outlineLevel="0" collapsed="false">
      <c r="A224" s="44"/>
    </row>
    <row r="225" s="9" customFormat="true" ht="15" hidden="false" customHeight="false" outlineLevel="0" collapsed="false">
      <c r="A225" s="44"/>
    </row>
    <row r="226" s="9" customFormat="true" ht="15" hidden="false" customHeight="false" outlineLevel="0" collapsed="false">
      <c r="A226" s="44"/>
    </row>
    <row r="227" s="9" customFormat="true" ht="15" hidden="false" customHeight="false" outlineLevel="0" collapsed="false">
      <c r="A227" s="44"/>
    </row>
    <row r="228" s="9" customFormat="true" ht="15" hidden="false" customHeight="false" outlineLevel="0" collapsed="false">
      <c r="A228" s="44"/>
    </row>
    <row r="229" s="9" customFormat="true" ht="15" hidden="false" customHeight="false" outlineLevel="0" collapsed="false">
      <c r="A229" s="44"/>
    </row>
    <row r="230" s="9" customFormat="true" ht="15" hidden="false" customHeight="false" outlineLevel="0" collapsed="false">
      <c r="A230" s="44"/>
    </row>
    <row r="231" s="9" customFormat="true" ht="15" hidden="false" customHeight="false" outlineLevel="0" collapsed="false">
      <c r="A231" s="44"/>
    </row>
    <row r="232" s="9" customFormat="true" ht="15" hidden="false" customHeight="false" outlineLevel="0" collapsed="false">
      <c r="A232" s="44"/>
    </row>
    <row r="233" s="9" customFormat="true" ht="15" hidden="false" customHeight="false" outlineLevel="0" collapsed="false">
      <c r="A233" s="44"/>
    </row>
    <row r="234" s="9" customFormat="true" ht="15" hidden="false" customHeight="false" outlineLevel="0" collapsed="false">
      <c r="A234" s="44"/>
    </row>
    <row r="235" s="9" customFormat="true" ht="15" hidden="false" customHeight="false" outlineLevel="0" collapsed="false">
      <c r="A235" s="44"/>
    </row>
    <row r="236" s="9" customFormat="true" ht="15" hidden="false" customHeight="false" outlineLevel="0" collapsed="false">
      <c r="A236" s="44"/>
    </row>
    <row r="237" s="9" customFormat="true" ht="15" hidden="false" customHeight="false" outlineLevel="0" collapsed="false">
      <c r="A237" s="44"/>
    </row>
    <row r="238" s="9" customFormat="true" ht="15" hidden="false" customHeight="false" outlineLevel="0" collapsed="false">
      <c r="A238" s="44"/>
    </row>
    <row r="239" s="9" customFormat="true" ht="15" hidden="false" customHeight="false" outlineLevel="0" collapsed="false">
      <c r="A239" s="44"/>
    </row>
    <row r="240" s="9" customFormat="true" ht="15" hidden="false" customHeight="false" outlineLevel="0" collapsed="false">
      <c r="A240" s="44"/>
    </row>
    <row r="241" s="9" customFormat="true" ht="15" hidden="false" customHeight="false" outlineLevel="0" collapsed="false">
      <c r="A241" s="44"/>
    </row>
    <row r="242" s="9" customFormat="true" ht="15" hidden="false" customHeight="false" outlineLevel="0" collapsed="false">
      <c r="A242" s="44"/>
    </row>
    <row r="243" s="9" customFormat="true" ht="15" hidden="false" customHeight="false" outlineLevel="0" collapsed="false">
      <c r="A243" s="44"/>
    </row>
    <row r="244" s="9" customFormat="true" ht="15" hidden="false" customHeight="false" outlineLevel="0" collapsed="false">
      <c r="A244" s="44"/>
    </row>
    <row r="245" s="9" customFormat="true" ht="15" hidden="false" customHeight="false" outlineLevel="0" collapsed="false">
      <c r="A245" s="44"/>
    </row>
    <row r="246" s="9" customFormat="true" ht="15" hidden="false" customHeight="false" outlineLevel="0" collapsed="false">
      <c r="A246" s="44"/>
    </row>
    <row r="247" s="9" customFormat="true" ht="15" hidden="false" customHeight="false" outlineLevel="0" collapsed="false">
      <c r="A247" s="44"/>
    </row>
    <row r="248" s="9" customFormat="true" ht="15" hidden="false" customHeight="false" outlineLevel="0" collapsed="false">
      <c r="A248" s="44"/>
    </row>
    <row r="249" s="9" customFormat="true" ht="15" hidden="false" customHeight="false" outlineLevel="0" collapsed="false">
      <c r="A249" s="44"/>
    </row>
    <row r="250" s="9" customFormat="true" ht="15" hidden="false" customHeight="false" outlineLevel="0" collapsed="false">
      <c r="A250" s="44"/>
    </row>
    <row r="251" s="9" customFormat="true" ht="15" hidden="false" customHeight="false" outlineLevel="0" collapsed="false">
      <c r="A251" s="44"/>
    </row>
    <row r="252" customFormat="false" ht="15.75" hidden="false" customHeight="false" outlineLevel="0" collapsed="false">
      <c r="A252" s="123"/>
    </row>
    <row r="253" customFormat="false" ht="15.75" hidden="false" customHeight="false" outlineLevel="0" collapsed="false">
      <c r="A253" s="123"/>
    </row>
    <row r="254" customFormat="false" ht="15.75" hidden="false" customHeight="false" outlineLevel="0" collapsed="false">
      <c r="A254" s="123"/>
    </row>
    <row r="255" customFormat="false" ht="15.75" hidden="false" customHeight="false" outlineLevel="0" collapsed="false">
      <c r="A255" s="123"/>
    </row>
    <row r="256" customFormat="false" ht="15.75" hidden="false" customHeight="false" outlineLevel="0" collapsed="false">
      <c r="A256" s="123"/>
    </row>
    <row r="257" customFormat="false" ht="15.75" hidden="false" customHeight="false" outlineLevel="0" collapsed="false">
      <c r="A257" s="123"/>
    </row>
    <row r="258" customFormat="false" ht="15.75" hidden="false" customHeight="false" outlineLevel="0" collapsed="false">
      <c r="A258" s="123"/>
    </row>
    <row r="259" customFormat="false" ht="15.75" hidden="false" customHeight="false" outlineLevel="0" collapsed="false">
      <c r="A259" s="123"/>
    </row>
    <row r="260" customFormat="false" ht="15.75" hidden="false" customHeight="false" outlineLevel="0" collapsed="false">
      <c r="A260" s="123"/>
    </row>
    <row r="261" customFormat="false" ht="15.75" hidden="false" customHeight="false" outlineLevel="0" collapsed="false">
      <c r="A261" s="123"/>
    </row>
    <row r="262" customFormat="false" ht="15.75" hidden="false" customHeight="false" outlineLevel="0" collapsed="false">
      <c r="A262" s="123"/>
    </row>
    <row r="263" customFormat="false" ht="15.75" hidden="false" customHeight="false" outlineLevel="0" collapsed="false">
      <c r="A263" s="123"/>
    </row>
    <row r="264" customFormat="false" ht="15.75" hidden="false" customHeight="false" outlineLevel="0" collapsed="false">
      <c r="A264" s="123"/>
    </row>
    <row r="265" customFormat="false" ht="15.75" hidden="false" customHeight="false" outlineLevel="0" collapsed="false">
      <c r="A265" s="123"/>
    </row>
  </sheetData>
  <mergeCells count="28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2:I12"/>
    <mergeCell ref="H15:I15"/>
    <mergeCell ref="H19:I19"/>
    <mergeCell ref="H22:I22"/>
    <mergeCell ref="H25:I25"/>
    <mergeCell ref="H28:I28"/>
    <mergeCell ref="H31:I31"/>
    <mergeCell ref="H37:I37"/>
    <mergeCell ref="H42:I42"/>
    <mergeCell ref="H45:I45"/>
    <mergeCell ref="H48:I48"/>
    <mergeCell ref="H51:I51"/>
    <mergeCell ref="H54:I54"/>
  </mergeCells>
  <conditionalFormatting sqref="D52 D55:D62 D49 D46 D43 D38:D40 D32:D35 D29 D26 D23 D20 D16:D17 D13 D9:D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6-03T10:29:02Z</cp:lastPrinted>
  <dcterms:modified xsi:type="dcterms:W3CDTF">2015-06-03T10:29:13Z</dcterms:modified>
  <cp:revision>0</cp:revision>
  <dc:subject/>
  <dc:title/>
</cp:coreProperties>
</file>