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4"/>
  </bookViews>
  <sheets>
    <sheet name="Listing Chiens" sheetId="1" state="hidden" r:id="rId2"/>
    <sheet name="CHIENS DE L'EPREUVE" sheetId="2" state="visible" r:id="rId3"/>
    <sheet name="Détail Chiens" sheetId="3" state="visible" r:id="rId4"/>
    <sheet name="Détail Proprio" sheetId="4" state="visible" r:id="rId5"/>
    <sheet name="Rapport PVL" sheetId="5" state="visible" r:id="rId6"/>
  </sheets>
  <externalReferences>
    <externalReference r:id="rId7"/>
  </externalReferences>
  <definedNames>
    <definedName function="false" hidden="false" localSheetId="1" name="_xlnm.Print_Titles" vbProcedure="false">'CHIENS DE L''EPREUVE'!$2:$2</definedName>
    <definedName function="false" hidden="true" localSheetId="1" name="_xlnm._FilterDatabase" vbProcedure="false">'CHIENS DE L''EPREUVE'!$A$3:$X$201</definedName>
    <definedName function="false" hidden="false" localSheetId="2" name="_xlnm.Print_Area" vbProcedure="false">'Détail Chiens'!$A$2:$N$149</definedName>
    <definedName function="false" hidden="false" localSheetId="2" name="_xlnm.Print_Titles" vbProcedure="false">'Détail Chiens'!$2:$3</definedName>
    <definedName function="false" hidden="false" localSheetId="3" name="_xlnm.Print_Area" vbProcedure="false">'Détail Proprio'!$B$3:$O$150</definedName>
    <definedName function="false" hidden="false" localSheetId="3" name="_xlnm.Print_Titles" vbProcedure="false">'Détail Proprio'!$3:$3</definedName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4" name="_xlnm.Print_Area" vbProcedure="false">'Rapport PVL'!$A$1:$O$93</definedName>
    <definedName function="false" hidden="false" localSheetId="4" name="_xlnm.Print_Titles" vbProcedure="false">'Rapport PVL'!$1:$4</definedName>
    <definedName function="false" hidden="false" name="CHIENS" vbProcedure="false">'CHIENS DE L''EPREUVE'!$D$3:$U$201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T$585</definedName>
    <definedName function="false" hidden="false" localSheetId="4" name="Excel_BuiltIn__FilterDatabase" vbProcedure="false">'Rapport PVL'!$A$2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1155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TERRAIN</t>
  </si>
  <si>
    <t xml:space="preserve">BARLIN</t>
  </si>
  <si>
    <t xml:space="preserve">VERSION2 Dernière modif 23-07-2014</t>
  </si>
  <si>
    <t xml:space="preserve">METTRE LES CLASSES, DISTANCES, TERRAIN</t>
  </si>
  <si>
    <t xml:space="preserve">N° Catalogue</t>
  </si>
  <si>
    <t xml:space="preserve">Format ENC</t>
  </si>
  <si>
    <t xml:space="preserve">Format PVL</t>
  </si>
  <si>
    <t xml:space="preserve">O</t>
  </si>
  <si>
    <t xml:space="preserve">Q</t>
  </si>
  <si>
    <t xml:space="preserve">U</t>
  </si>
  <si>
    <t xml:space="preserve">Ouverte</t>
  </si>
  <si>
    <t xml:space="preserve">AFGHM</t>
  </si>
  <si>
    <t xml:space="preserve">BANIWANIWA</t>
  </si>
  <si>
    <t xml:space="preserve">V.D BREMMEN</t>
  </si>
  <si>
    <t xml:space="preserve">FRANCE</t>
  </si>
  <si>
    <t xml:space="preserve">Mme</t>
  </si>
  <si>
    <t xml:space="preserve">Bataille</t>
  </si>
  <si>
    <t xml:space="preserve">BEUVRON EN AUGE</t>
  </si>
  <si>
    <t xml:space="preserve">26751/4786</t>
  </si>
  <si>
    <t xml:space="preserve">100 route de la Chapelle</t>
  </si>
  <si>
    <t xml:space="preserve">Wais Motaki v.d Bremmen</t>
  </si>
  <si>
    <t xml:space="preserve">Vaydah v.d Bremmen</t>
  </si>
  <si>
    <t xml:space="preserve">WAY UP KING CRIMSON                                    </t>
  </si>
  <si>
    <t xml:space="preserve">ITALIE</t>
  </si>
  <si>
    <t xml:space="preserve">Mr</t>
  </si>
  <si>
    <t xml:space="preserve">Corminelli</t>
  </si>
  <si>
    <t xml:space="preserve">PUEGNAGO S/G</t>
  </si>
  <si>
    <t xml:space="preserve">L.O  08119802        </t>
  </si>
  <si>
    <t xml:space="preserve">Via XX Settembre 13</t>
  </si>
  <si>
    <t xml:space="preserve">Alphaville's Perfect Match</t>
  </si>
  <si>
    <t xml:space="preserve">Kouros Imagine</t>
  </si>
  <si>
    <t xml:space="preserve">TIBERIO-TANCREDI                            </t>
  </si>
  <si>
    <t xml:space="preserve">GANDAMAK   </t>
  </si>
  <si>
    <t xml:space="preserve">Leonardi</t>
  </si>
  <si>
    <t xml:space="preserve">L.O. 1122297         </t>
  </si>
  <si>
    <t xml:space="preserve">Star T'Cutting Trax of Jhanzi</t>
  </si>
  <si>
    <t xml:space="preserve">Jennies Joplin Gandamak</t>
  </si>
  <si>
    <t xml:space="preserve">1608/2010</t>
  </si>
  <si>
    <t xml:space="preserve">ENDORPHIN                             </t>
  </si>
  <si>
    <t xml:space="preserve">WHITE INFINITY’S</t>
  </si>
  <si>
    <t xml:space="preserve"> LO12147557          </t>
  </si>
  <si>
    <t xml:space="preserve">V ia XX Settembre 13</t>
  </si>
  <si>
    <t xml:space="preserve">Kabik's The Mandate</t>
  </si>
  <si>
    <t xml:space="preserve">Oudry Gandamak</t>
  </si>
  <si>
    <t xml:space="preserve">EYE OF TIGER AT TOUCH</t>
  </si>
  <si>
    <t xml:space="preserve">OF FREEDOM</t>
  </si>
  <si>
    <t xml:space="preserve">Addis Emilie</t>
  </si>
  <si>
    <t xml:space="preserve">RAIMBEAUCOURT</t>
  </si>
  <si>
    <t xml:space="preserve">27003/4842</t>
  </si>
  <si>
    <t xml:space="preserve">207 avenue Léon Blum</t>
  </si>
  <si>
    <t xml:space="preserve">Polo's Air Force one</t>
  </si>
  <si>
    <t xml:space="preserve">Classic Example a Toouch of Freedom</t>
  </si>
  <si>
    <t xml:space="preserve">INTREPIDE-DOG</t>
  </si>
  <si>
    <t xml:space="preserve">DES GARDIENS DE COTE D'ARGENT</t>
  </si>
  <si>
    <t xml:space="preserve">M.</t>
  </si>
  <si>
    <t xml:space="preserve">Demolin</t>
  </si>
  <si>
    <t xml:space="preserve">ST MITRE LES REMPARETS</t>
  </si>
  <si>
    <t xml:space="preserve">27039/4868</t>
  </si>
  <si>
    <t xml:space="preserve">Les Soirées, rte de St Blaise</t>
  </si>
  <si>
    <t xml:space="preserve">Bodyguard du Mont Saint-Nicolas</t>
  </si>
  <si>
    <t xml:space="preserve">Désir sensuel des gardiens de la Côte d'Argent</t>
  </si>
  <si>
    <t xml:space="preserve">AFGHF</t>
  </si>
  <si>
    <t xml:space="preserve">FEMME ACTUELLE</t>
  </si>
  <si>
    <t xml:space="preserve">DU MENUEL GALOPIN</t>
  </si>
  <si>
    <t xml:space="preserve">Mlle</t>
  </si>
  <si>
    <t xml:space="preserve">Leroux</t>
  </si>
  <si>
    <t xml:space="preserve">81140</t>
  </si>
  <si>
    <t xml:space="preserve">ST BEAUZILE</t>
  </si>
  <si>
    <t xml:space="preserve">26576/5430</t>
  </si>
  <si>
    <t xml:space="preserve">Sol de Cantelauze</t>
  </si>
  <si>
    <t xml:space="preserve">Ulrick du Menuel Galopin</t>
  </si>
  <si>
    <t xml:space="preserve">Alycya du Menuel Galopin</t>
  </si>
  <si>
    <t xml:space="preserve">FELINE FOREVER</t>
  </si>
  <si>
    <t xml:space="preserve">DE KOULANGAR</t>
  </si>
  <si>
    <t xml:space="preserve">2GHV138</t>
  </si>
  <si>
    <t xml:space="preserve">26665/5449</t>
  </si>
  <si>
    <t xml:space="preserve">Valdivia de Koulangar</t>
  </si>
  <si>
    <t xml:space="preserve">DOLCEVITA</t>
  </si>
  <si>
    <t xml:space="preserve">DE LA COUR DES TAMARIS</t>
  </si>
  <si>
    <t xml:space="preserve">26379/5381</t>
  </si>
  <si>
    <t xml:space="preserve">Wind Against via Veneto</t>
  </si>
  <si>
    <t xml:space="preserve">Tess Golden Lady de Koulangar</t>
  </si>
  <si>
    <t xml:space="preserve">GOLDEN DREAM</t>
  </si>
  <si>
    <t xml:space="preserve">DU ROYAUME DE SIKISHYMA</t>
  </si>
  <si>
    <t xml:space="preserve">Simon Sophie</t>
  </si>
  <si>
    <t xml:space="preserve">PLOUEGAT GUERAND</t>
  </si>
  <si>
    <t xml:space="preserve">2GZR102</t>
  </si>
  <si>
    <t xml:space="preserve">26848/5502</t>
  </si>
  <si>
    <t xml:space="preserve">Route de Kerlecun</t>
  </si>
  <si>
    <t xml:space="preserve">Brucelee du Domaine de Bernagym</t>
  </si>
  <si>
    <t xml:space="preserve">Daily for Ever du Royaume de Sikishyma</t>
  </si>
  <si>
    <t xml:space="preserve">GO GENNA GO</t>
  </si>
  <si>
    <t xml:space="preserve">Angot Isabelle</t>
  </si>
  <si>
    <t xml:space="preserve">SAINT LEONARD</t>
  </si>
  <si>
    <t xml:space="preserve">26755/5469</t>
  </si>
  <si>
    <t xml:space="preserve">32 Rue Victor Coviaux</t>
  </si>
  <si>
    <t xml:space="preserve">Ch Soukistan Cloud Nine</t>
  </si>
  <si>
    <t xml:space="preserve">Ch Vallory De Boulangar</t>
  </si>
  <si>
    <t xml:space="preserve">HEASY HOPEFUL </t>
  </si>
  <si>
    <t xml:space="preserve">Angot Pascal</t>
  </si>
  <si>
    <t xml:space="preserve">26868/5501</t>
  </si>
  <si>
    <t xml:space="preserve">Ch Banouchka De Koulangar</t>
  </si>
  <si>
    <t xml:space="preserve">AZAWM</t>
  </si>
  <si>
    <t xml:space="preserve">H'ASKALANN</t>
  </si>
  <si>
    <t xml:space="preserve">JAOUHARA SAHEL</t>
  </si>
  <si>
    <t xml:space="preserve">Kuntz</t>
  </si>
  <si>
    <t xml:space="preserve">MAGNY-VERNOIS</t>
  </si>
  <si>
    <t xml:space="preserve">1310/288</t>
  </si>
  <si>
    <t xml:space="preserve">28 Rue de la Forge</t>
  </si>
  <si>
    <t xml:space="preserve">R'Agadem Jahouara Sahel</t>
  </si>
  <si>
    <t xml:space="preserve">U'Tabarat N'Zy Songo</t>
  </si>
  <si>
    <t xml:space="preserve">F'KOUNDOU</t>
  </si>
  <si>
    <t xml:space="preserve">1226/271</t>
  </si>
  <si>
    <t xml:space="preserve">U'Goundam Jaouhara-Sahel</t>
  </si>
  <si>
    <t xml:space="preserve">B'Algaita Jaouhara-Sahel</t>
  </si>
  <si>
    <t xml:space="preserve">HEDER</t>
  </si>
  <si>
    <t xml:space="preserve">SIRIUS'EL TAZI</t>
  </si>
  <si>
    <t xml:space="preserve">Abisse Jean François</t>
  </si>
  <si>
    <t xml:space="preserve">VREGILLE</t>
  </si>
  <si>
    <t xml:space="preserve">1013/290</t>
  </si>
  <si>
    <t xml:space="preserve">14 Route de Chambornais</t>
  </si>
  <si>
    <t xml:space="preserve">Ramses </t>
  </si>
  <si>
    <t xml:space="preserve">Bizbiz Kel Tarbanassen</t>
  </si>
  <si>
    <t xml:space="preserve">XAYIDE</t>
  </si>
  <si>
    <t xml:space="preserve">TIGIDIT</t>
  </si>
  <si>
    <t xml:space="preserve">PAYS BAS</t>
  </si>
  <si>
    <t xml:space="preserve">Smid Elisabeth</t>
  </si>
  <si>
    <t xml:space="preserve">4474 AR</t>
  </si>
  <si>
    <t xml:space="preserve">KATTENDIJKE</t>
  </si>
  <si>
    <t xml:space="preserve">NHSB 3005536</t>
  </si>
  <si>
    <t xml:space="preserve">20 Striephoekstraat</t>
  </si>
  <si>
    <t xml:space="preserve">Pecos Tigidit</t>
  </si>
  <si>
    <t xml:space="preserve">Taoudeni At Tigidit</t>
  </si>
  <si>
    <t xml:space="preserve">az;21TC</t>
  </si>
  <si>
    <t xml:space="preserve">AZAWF</t>
  </si>
  <si>
    <t xml:space="preserve">SAVANNAH</t>
  </si>
  <si>
    <t xml:space="preserve">NHSB 2895465</t>
  </si>
  <si>
    <t xml:space="preserve">Harmattan Tigidit</t>
  </si>
  <si>
    <t xml:space="preserve">az.19 RC</t>
  </si>
  <si>
    <t xml:space="preserve">HIMBA-HAYA                     </t>
  </si>
  <si>
    <t xml:space="preserve">DU ROYAUME DE SIKISHYMA </t>
  </si>
  <si>
    <t xml:space="preserve">BELGIQUE</t>
  </si>
  <si>
    <t xml:space="preserve">Savels Mieke                      </t>
  </si>
  <si>
    <t xml:space="preserve">RONQUIERES</t>
  </si>
  <si>
    <t xml:space="preserve">RSH 9148877              </t>
  </si>
  <si>
    <t xml:space="preserve">99, rue Pied d'eau</t>
  </si>
  <si>
    <t xml:space="preserve">U'mba-too-t-sade du Domaine de Rochereau</t>
  </si>
  <si>
    <t xml:space="preserve">Bamla El Oudjalan du Royaume de Sikishyma</t>
  </si>
  <si>
    <t xml:space="preserve">KESAN OULT DAHANE</t>
  </si>
  <si>
    <t xml:space="preserve">M Mme</t>
  </si>
  <si>
    <t xml:space="preserve">Dupraz/Lundqvist</t>
  </si>
  <si>
    <t xml:space="preserve">ST FELIX</t>
  </si>
  <si>
    <t xml:space="preserve">1352/347</t>
  </si>
  <si>
    <t xml:space="preserve">Le Sureau</t>
  </si>
  <si>
    <t xml:space="preserve">Dimoun de Garde Epée</t>
  </si>
  <si>
    <t xml:space="preserve">Dahane de Garde Epée</t>
  </si>
  <si>
    <t xml:space="preserve">BARZM</t>
  </si>
  <si>
    <t xml:space="preserve">FOEHN </t>
  </si>
  <si>
    <t xml:space="preserve">DE LA CITE DU ROUVION</t>
  </si>
  <si>
    <t xml:space="preserve">Deglaire</t>
  </si>
  <si>
    <t xml:space="preserve">HATRIZE</t>
  </si>
  <si>
    <t xml:space="preserve">15726/2808</t>
  </si>
  <si>
    <t xml:space="preserve">28 rue du Rouvion</t>
  </si>
  <si>
    <t xml:space="preserve">Agriouchka De La Cité Du Rouvion</t>
  </si>
  <si>
    <t xml:space="preserve">Bagriana De La Cité Du Rouvion</t>
  </si>
  <si>
    <t xml:space="preserve">GORDY (Huvelle)</t>
  </si>
  <si>
    <t xml:space="preserve">VON OCHOTNIKOV</t>
  </si>
  <si>
    <t xml:space="preserve">Huvelle/Chevalier</t>
  </si>
  <si>
    <t xml:space="preserve">03800</t>
  </si>
  <si>
    <t xml:space="preserve">SAULZET</t>
  </si>
  <si>
    <t xml:space="preserve">15926/2874</t>
  </si>
  <si>
    <t xml:space="preserve">27 rue des Talles</t>
  </si>
  <si>
    <t xml:space="preserve">Voroy de Tchesskaïa</t>
  </si>
  <si>
    <t xml:space="preserve">Antonja des Crocs de la Molière</t>
  </si>
  <si>
    <t xml:space="preserve">HOLSKY</t>
  </si>
  <si>
    <t xml:space="preserve">DE PRJEVALSKI</t>
  </si>
  <si>
    <t xml:space="preserve">16283/2929</t>
  </si>
  <si>
    <t xml:space="preserve">A' Khatarina des Crocs de la Molière</t>
  </si>
  <si>
    <t xml:space="preserve">ETCHENKO</t>
  </si>
  <si>
    <t xml:space="preserve">Mme </t>
  </si>
  <si>
    <t xml:space="preserve">lantermoz</t>
  </si>
  <si>
    <t xml:space="preserve">03600</t>
  </si>
  <si>
    <t xml:space="preserve">LA CELLE</t>
  </si>
  <si>
    <t xml:space="preserve">15638/2862</t>
  </si>
  <si>
    <t xml:space="preserve">Le petit Villier</t>
  </si>
  <si>
    <t xml:space="preserve">A'khatarina des Crocs de la Molière</t>
  </si>
  <si>
    <t xml:space="preserve">ERISTOF</t>
  </si>
  <si>
    <t xml:space="preserve">OF MY LITTLE HORSE</t>
  </si>
  <si>
    <t xml:space="preserve">Barthelemy</t>
  </si>
  <si>
    <t xml:space="preserve">LA BAUME D HOSTUN</t>
  </si>
  <si>
    <t xml:space="preserve">15562/2792</t>
  </si>
  <si>
    <t xml:space="preserve">340 route du trou du loup</t>
  </si>
  <si>
    <t xml:space="preserve">Voroy de Tchesska¤a</t>
  </si>
  <si>
    <t xml:space="preserve">Ussuria of Perkad's Soul</t>
  </si>
  <si>
    <t xml:space="preserve">EROS</t>
  </si>
  <si>
    <t xml:space="preserve">15560 /2793</t>
  </si>
  <si>
    <t xml:space="preserve">Voroy de Tchesskaia</t>
  </si>
  <si>
    <t xml:space="preserve">BARZF</t>
  </si>
  <si>
    <t xml:space="preserve">FEROUDCHKA</t>
  </si>
  <si>
    <t xml:space="preserve">15730/3276</t>
  </si>
  <si>
    <t xml:space="preserve">28 ru du Rouvion</t>
  </si>
  <si>
    <t xml:space="preserve">Adriouchka De La Cité Du Rouvion</t>
  </si>
  <si>
    <t xml:space="preserve">ELENA</t>
  </si>
  <si>
    <t xml:space="preserve">15641/3261</t>
  </si>
  <si>
    <t xml:space="preserve">HIRVANA</t>
  </si>
  <si>
    <t xml:space="preserve">DE PRINCIPAUTE DE BOISBELLE</t>
  </si>
  <si>
    <t xml:space="preserve">Riche/Nevers</t>
  </si>
  <si>
    <t xml:space="preserve">18250</t>
  </si>
  <si>
    <t xml:space="preserve">ACHERES</t>
  </si>
  <si>
    <t xml:space="preserve">16104/3373</t>
  </si>
  <si>
    <t xml:space="preserve">La Pilonnerie</t>
  </si>
  <si>
    <t xml:space="preserve">Eltsine de l'Hermitage d'Eole</t>
  </si>
  <si>
    <t xml:space="preserve">Anja Lempicka de l'Hermitage d'Eole</t>
  </si>
  <si>
    <t xml:space="preserve">ISTORIJA</t>
  </si>
  <si>
    <t xml:space="preserve">M. Mlle</t>
  </si>
  <si>
    <t xml:space="preserve">016374/03426</t>
  </si>
  <si>
    <t xml:space="preserve">La Pilonnerie-1</t>
  </si>
  <si>
    <t xml:space="preserve">Bojan de l'Hermitage d'Eole</t>
  </si>
  <si>
    <t xml:space="preserve">Cliatva de l'Hermitage 'Eole</t>
  </si>
  <si>
    <t xml:space="preserve">FAVORIKA</t>
  </si>
  <si>
    <t xml:space="preserve">SERDCA MRAJA</t>
  </si>
  <si>
    <t xml:space="preserve">16463/3397</t>
  </si>
  <si>
    <t xml:space="preserve">Coburn Meyta Samhain on Fire</t>
  </si>
  <si>
    <t xml:space="preserve">Amuri-Pajkos Desszert</t>
  </si>
  <si>
    <t xml:space="preserve">INDIRA</t>
  </si>
  <si>
    <t xml:space="preserve">Ehrler</t>
  </si>
  <si>
    <t xml:space="preserve">03500</t>
  </si>
  <si>
    <t xml:space="preserve">BRANSAT</t>
  </si>
  <si>
    <t xml:space="preserve">16425/3433</t>
  </si>
  <si>
    <t xml:space="preserve">1 Chemin des Nuées</t>
  </si>
  <si>
    <t xml:space="preserve">Gordy Von Ochotnikov</t>
  </si>
  <si>
    <t xml:space="preserve">Barbara du Bois de la Verdage</t>
  </si>
  <si>
    <t xml:space="preserve">GALENA</t>
  </si>
  <si>
    <t xml:space="preserve">15930/3342</t>
  </si>
  <si>
    <t xml:space="preserve">1 chemin des Nuées</t>
  </si>
  <si>
    <t xml:space="preserve">IEVSHKAÏA</t>
  </si>
  <si>
    <t xml:space="preserve">M,Mme</t>
  </si>
  <si>
    <t xml:space="preserve">16376/3427</t>
  </si>
  <si>
    <t xml:space="preserve">Bojan De L'Hermitage D'Eole</t>
  </si>
  <si>
    <t xml:space="preserve">Cljatva De L'Hermitage D'Eole</t>
  </si>
  <si>
    <t xml:space="preserve">GORINKA</t>
  </si>
  <si>
    <t xml:space="preserve">16013/3359</t>
  </si>
  <si>
    <t xml:space="preserve">Falko Von Ochotnikov</t>
  </si>
  <si>
    <t xml:space="preserve">Fiona Von Ochitnikov</t>
  </si>
  <si>
    <t xml:space="preserve">INDRA</t>
  </si>
  <si>
    <t xml:space="preserve">16427/3432</t>
  </si>
  <si>
    <t xml:space="preserve">ELIUCHKA</t>
  </si>
  <si>
    <t xml:space="preserve">15566/3258</t>
  </si>
  <si>
    <t xml:space="preserve">EDWINA</t>
  </si>
  <si>
    <t xml:space="preserve">Buisson</t>
  </si>
  <si>
    <t xml:space="preserve">GARCHIZY</t>
  </si>
  <si>
    <t xml:space="preserve">15640/3269</t>
  </si>
  <si>
    <t xml:space="preserve">527 rue Victor Hugo</t>
  </si>
  <si>
    <t xml:space="preserve">(CH) Voroy de Tchesskaïa</t>
  </si>
  <si>
    <t xml:space="preserve">A'Katarina des Crocs de la Moliere</t>
  </si>
  <si>
    <t xml:space="preserve">BASENM</t>
  </si>
  <si>
    <t xml:space="preserve">FIRE N'LINES </t>
  </si>
  <si>
    <t xml:space="preserve">OF SWALA PALA</t>
  </si>
  <si>
    <t xml:space="preserve">Fremy</t>
  </si>
  <si>
    <t xml:space="preserve">NOMENY</t>
  </si>
  <si>
    <t xml:space="preserve">2GVL886</t>
  </si>
  <si>
    <t xml:space="preserve">1469/248</t>
  </si>
  <si>
    <t xml:space="preserve">3 Place Valentin Brocard</t>
  </si>
  <si>
    <t xml:space="preserve">Double Line Man des Terres Océanes</t>
  </si>
  <si>
    <t xml:space="preserve">Djene of Swala Pala</t>
  </si>
  <si>
    <t xml:space="preserve">EYKO</t>
  </si>
  <si>
    <t xml:space="preserve">DE LA BERGERIE BARRIERA</t>
  </si>
  <si>
    <t xml:space="preserve">Pouyfaucon</t>
  </si>
  <si>
    <t xml:space="preserve">31330</t>
  </si>
  <si>
    <t xml:space="preserve">MERVILLE</t>
  </si>
  <si>
    <t xml:space="preserve">1392/241</t>
  </si>
  <si>
    <t xml:space="preserve">685 rte de la Côte Rouge</t>
  </si>
  <si>
    <t xml:space="preserve">Bushman of Swala Pala</t>
  </si>
  <si>
    <t xml:space="preserve">Djaili of Swala Pala</t>
  </si>
  <si>
    <t xml:space="preserve">BASENF</t>
  </si>
  <si>
    <t xml:space="preserve">WENDY</t>
  </si>
  <si>
    <t xml:space="preserve">RAYAS MINOS WENDING</t>
  </si>
  <si>
    <t xml:space="preserve">1737/347</t>
  </si>
  <si>
    <t xml:space="preserve">Admiral Of Love Afrikos Mitas</t>
  </si>
  <si>
    <t xml:space="preserve">Liberty Pop Elegant Elephant</t>
  </si>
  <si>
    <t xml:space="preserve">FOXY LADY </t>
  </si>
  <si>
    <t xml:space="preserve">DU CHEMIN DE LA LUNE AUX REVES</t>
  </si>
  <si>
    <t xml:space="preserve">Lippi</t>
  </si>
  <si>
    <t xml:space="preserve">1498/325</t>
  </si>
  <si>
    <t xml:space="preserve">Thot Nufren d'Ericeira</t>
  </si>
  <si>
    <t xml:space="preserve">Ethyopia Red du Chemin de la Lune aux Rêves</t>
  </si>
  <si>
    <t xml:space="preserve">DEERF</t>
  </si>
  <si>
    <t xml:space="preserve">GRANDE FETE DIVINE</t>
  </si>
  <si>
    <t xml:space="preserve">DU TRIPLE BOIS</t>
  </si>
  <si>
    <t xml:space="preserve">Frelin</t>
  </si>
  <si>
    <t xml:space="preserve">LEVAL</t>
  </si>
  <si>
    <t xml:space="preserve">2 GPF 136</t>
  </si>
  <si>
    <t xml:space="preserve">  677/232</t>
  </si>
  <si>
    <t xml:space="preserve">7 bis rue des Etangs</t>
  </si>
  <si>
    <t xml:space="preserve">Brackenland Rumba</t>
  </si>
  <si>
    <t xml:space="preserve">Bonnes Fêtes du Triple Bois</t>
  </si>
  <si>
    <t xml:space="preserve">GUAPA</t>
  </si>
  <si>
    <t xml:space="preserve">OF MUMA</t>
  </si>
  <si>
    <t xml:space="preserve">685/235</t>
  </si>
  <si>
    <t xml:space="preserve">Entre Deux Guerres du Triple Bois</t>
  </si>
  <si>
    <t xml:space="preserve">B,B of Muma</t>
  </si>
  <si>
    <t xml:space="preserve">INCROYABLE ET MERVEILLEUSE</t>
  </si>
  <si>
    <t xml:space="preserve">Vinen</t>
  </si>
  <si>
    <t xml:space="preserve">VOU</t>
  </si>
  <si>
    <t xml:space="preserve">761/260</t>
  </si>
  <si>
    <t xml:space="preserve">La Roche de Gennes</t>
  </si>
  <si>
    <t xml:space="preserve">Fête d'Antan du Triple Bois</t>
  </si>
  <si>
    <t xml:space="preserve">Drolatina Cesarina du Triple Bois</t>
  </si>
  <si>
    <t xml:space="preserve">FAIT IMPRESSION</t>
  </si>
  <si>
    <t xml:space="preserve">2GPF102</t>
  </si>
  <si>
    <t xml:space="preserve">662/228</t>
  </si>
  <si>
    <t xml:space="preserve">Bonne Presse du Triple Bois</t>
  </si>
  <si>
    <t xml:space="preserve">DEERM</t>
  </si>
  <si>
    <t xml:space="preserve">INFIDELE ET SARRAZIN</t>
  </si>
  <si>
    <t xml:space="preserve">759/178</t>
  </si>
  <si>
    <t xml:space="preserve">GRAND CIEL</t>
  </si>
  <si>
    <t xml:space="preserve">2GPF132</t>
  </si>
  <si>
    <t xml:space="preserve">673/154</t>
  </si>
  <si>
    <t xml:space="preserve">GRAND DIEU</t>
  </si>
  <si>
    <t xml:space="preserve">B. Parère</t>
  </si>
  <si>
    <t xml:space="preserve">ST QUENTIN LES BEAUREPAIRE</t>
  </si>
  <si>
    <t xml:space="preserve">2GPF131</t>
  </si>
  <si>
    <t xml:space="preserve">672/153</t>
  </si>
  <si>
    <t xml:space="preserve">L'Argenterie</t>
  </si>
  <si>
    <t xml:space="preserve">FAIT SCANDALE</t>
  </si>
  <si>
    <t xml:space="preserve">2GPF098</t>
  </si>
  <si>
    <t xml:space="preserve">658/146</t>
  </si>
  <si>
    <t xml:space="preserve">GALGOM</t>
  </si>
  <si>
    <t xml:space="preserve">IZALCO</t>
  </si>
  <si>
    <t xml:space="preserve">CARITAS PALESIO</t>
  </si>
  <si>
    <t xml:space="preserve">Vrancken Jamart</t>
  </si>
  <si>
    <t xml:space="preserve">ST TROND</t>
  </si>
  <si>
    <t xml:space="preserve">RSH 9157917</t>
  </si>
  <si>
    <t xml:space="preserve">Merelstraat 20</t>
  </si>
  <si>
    <t xml:space="preserve">Dandy</t>
  </si>
  <si>
    <t xml:space="preserve">Caritas palesio Estancia</t>
  </si>
  <si>
    <t xml:space="preserve">SAN AUGUSTIN</t>
  </si>
  <si>
    <t xml:space="preserve">DEL GADALIK BELTRAN</t>
  </si>
  <si>
    <t xml:space="preserve">Mosseray-Wolf Jenny</t>
  </si>
  <si>
    <t xml:space="preserve">BRUXELLES</t>
  </si>
  <si>
    <t xml:space="preserve">VDHGA 0288</t>
  </si>
  <si>
    <t xml:space="preserve">139 rue Jette</t>
  </si>
  <si>
    <t xml:space="preserve">Bandolero Do Promontorio Da Lua</t>
  </si>
  <si>
    <t xml:space="preserve">Alba Randeros Haydée</t>
  </si>
  <si>
    <t xml:space="preserve">SABINO</t>
  </si>
  <si>
    <t xml:space="preserve">DE LA LUZ</t>
  </si>
  <si>
    <t xml:space="preserve">RISH</t>
  </si>
  <si>
    <t xml:space="preserve">TI</t>
  </si>
  <si>
    <t xml:space="preserve"> </t>
  </si>
  <si>
    <t xml:space="preserve">IRUN</t>
  </si>
  <si>
    <t xml:space="preserve">GALGO DE FUEGO                                  </t>
  </si>
  <si>
    <t xml:space="preserve">Le Cleguerec                   </t>
  </si>
  <si>
    <t xml:space="preserve">LA CHAPELLE SAINT-PIERRE</t>
  </si>
  <si>
    <t xml:space="preserve">689/192              </t>
  </si>
  <si>
    <t xml:space="preserve">16 rue du Château</t>
  </si>
  <si>
    <t xml:space="preserve">Barlovento</t>
  </si>
  <si>
    <t xml:space="preserve">Evita Galgo de Fuego </t>
  </si>
  <si>
    <t xml:space="preserve">GALGOF</t>
  </si>
  <si>
    <t xml:space="preserve">D'LAKME</t>
  </si>
  <si>
    <t xml:space="preserve">Bazin-Dekmyn</t>
  </si>
  <si>
    <t xml:space="preserve">MONDICOURT</t>
  </si>
  <si>
    <t xml:space="preserve">721/260</t>
  </si>
  <si>
    <t xml:space="preserve">15 rue de la Gare</t>
  </si>
  <si>
    <t xml:space="preserve">FELDA GAIA </t>
  </si>
  <si>
    <t xml:space="preserve">NAROOMA </t>
  </si>
  <si>
    <t xml:space="preserve">Pett</t>
  </si>
  <si>
    <t xml:space="preserve">GRADIGNAN</t>
  </si>
  <si>
    <t xml:space="preserve">674/250 </t>
  </si>
  <si>
    <t xml:space="preserve">6 rue des cèdres - Résd st Géry apt 1</t>
  </si>
  <si>
    <t xml:space="preserve">Narooma Bilbao</t>
  </si>
  <si>
    <t xml:space="preserve">Dama de Calatha</t>
  </si>
  <si>
    <t xml:space="preserve">IZEDA</t>
  </si>
  <si>
    <t xml:space="preserve">RSH 9157918</t>
  </si>
  <si>
    <t xml:space="preserve">ILYANA </t>
  </si>
  <si>
    <t xml:space="preserve">Melle </t>
  </si>
  <si>
    <t xml:space="preserve">Billet</t>
  </si>
  <si>
    <t xml:space="preserve">ORGERUS</t>
  </si>
  <si>
    <t xml:space="preserve">696/261              </t>
  </si>
  <si>
    <t xml:space="preserve">8 rue du Poirier d'Argent</t>
  </si>
  <si>
    <t xml:space="preserve">GRISELDA</t>
  </si>
  <si>
    <t xml:space="preserve">A LA COUR DU ROI BOULOU</t>
  </si>
  <si>
    <t xml:space="preserve">680/256</t>
  </si>
  <si>
    <t xml:space="preserve">Estoril a la cour du roi boulou</t>
  </si>
  <si>
    <t xml:space="preserve">Cocolores cara mia</t>
  </si>
  <si>
    <t xml:space="preserve">GREYM</t>
  </si>
  <si>
    <t xml:space="preserve">FAIRWAY</t>
  </si>
  <si>
    <t xml:space="preserve">DES SABLES D'ELODIE</t>
  </si>
  <si>
    <t xml:space="preserve">Legrand</t>
  </si>
  <si>
    <t xml:space="preserve">16170</t>
  </si>
  <si>
    <t xml:space="preserve">GENAC</t>
  </si>
  <si>
    <t xml:space="preserve">8678/1574</t>
  </si>
  <si>
    <t xml:space="preserve">38 route de la Prairie
Pontour</t>
  </si>
  <si>
    <t xml:space="preserve">CH Epic Cool</t>
  </si>
  <si>
    <t xml:space="preserve">Veah du Domaine de Pharamond</t>
  </si>
  <si>
    <t xml:space="preserve">IANOUK</t>
  </si>
  <si>
    <t xml:space="preserve">8929/1627</t>
  </si>
  <si>
    <t xml:space="preserve">Ethane du Domaine de Pharamond</t>
  </si>
  <si>
    <t xml:space="preserve">Danais des Sables d'Elodie</t>
  </si>
  <si>
    <t xml:space="preserve">GREYF</t>
  </si>
  <si>
    <t xml:space="preserve">HARMONY</t>
  </si>
  <si>
    <t xml:space="preserve">CHRISTCILE'S</t>
  </si>
  <si>
    <t xml:space="preserve">Lucotte</t>
  </si>
  <si>
    <t xml:space="preserve">ALUZE</t>
  </si>
  <si>
    <t xml:space="preserve">8863/1966</t>
  </si>
  <si>
    <t xml:space="preserve">3 Rue de la Vigne de la Chaume</t>
  </si>
  <si>
    <t xml:space="preserve">Christcile's Félix</t>
  </si>
  <si>
    <t xml:space="preserve">Black Beauty Pearl du Puits à loups</t>
  </si>
  <si>
    <t xml:space="preserve">ICEANE ROSE</t>
  </si>
  <si>
    <t xml:space="preserve">Rideau C.</t>
  </si>
  <si>
    <t xml:space="preserve">CHAZELLES</t>
  </si>
  <si>
    <t xml:space="preserve">8934/1973</t>
  </si>
  <si>
    <t xml:space="preserve">20 route de la Rochefoucault</t>
  </si>
  <si>
    <t xml:space="preserve">CH Ethane du Domaine de Pharamond</t>
  </si>
  <si>
    <t xml:space="preserve">CH Danaïs des Sables d'Elodie</t>
  </si>
  <si>
    <t xml:space="preserve">IZÏAMOUR</t>
  </si>
  <si>
    <t xml:space="preserve">8932/1974</t>
  </si>
  <si>
    <t xml:space="preserve">FAYLINE AMOUR</t>
  </si>
  <si>
    <t xml:space="preserve">Savary</t>
  </si>
  <si>
    <t xml:space="preserve">16120</t>
  </si>
  <si>
    <t xml:space="preserve">VIBRAC</t>
  </si>
  <si>
    <t xml:space="preserve">8681/1901</t>
  </si>
  <si>
    <t xml:space="preserve">Route de Chateauneuf</t>
  </si>
  <si>
    <t xml:space="preserve">Veah du Domaine de Paramond</t>
  </si>
  <si>
    <t xml:space="preserve">IRISHM</t>
  </si>
  <si>
    <t xml:space="preserve">ITHOS</t>
  </si>
  <si>
    <t xml:space="preserve">DE LA PIERRE</t>
  </si>
  <si>
    <t xml:space="preserve">Vial</t>
  </si>
  <si>
    <t xml:space="preserve">JASSANS RIOTTIER</t>
  </si>
  <si>
    <t xml:space="preserve">5155/1046</t>
  </si>
  <si>
    <t xml:space="preserve">439 rue du Marmont</t>
  </si>
  <si>
    <t xml:space="preserve">Magnus Maximus von Wilar</t>
  </si>
  <si>
    <t xml:space="preserve">Crerw de la Pierre</t>
  </si>
  <si>
    <t xml:space="preserve">IRISHF</t>
  </si>
  <si>
    <t xml:space="preserve">ARMELLE ANABELLE                           </t>
  </si>
  <si>
    <t xml:space="preserve">O'MARKSBAY</t>
  </si>
  <si>
    <t xml:space="preserve">Ludanyi                        </t>
  </si>
  <si>
    <t xml:space="preserve">ABBECOURT</t>
  </si>
  <si>
    <t xml:space="preserve">5181/1233            </t>
  </si>
  <si>
    <t xml:space="preserve">92 rue de Montreuil - Hameau de Mattencourt</t>
  </si>
  <si>
    <t xml:space="preserve">Casino Royal du Grand Chien de Culann</t>
  </si>
  <si>
    <t xml:space="preserve">Mckenzie's Kinvarra of O'Marksbay</t>
  </si>
  <si>
    <t xml:space="preserve">0/02/2012</t>
  </si>
  <si>
    <t xml:space="preserve">ETNA</t>
  </si>
  <si>
    <t xml:space="preserve">DU GRAND CHIEN DE CULANN</t>
  </si>
  <si>
    <t xml:space="preserve">Ludanyi</t>
  </si>
  <si>
    <t xml:space="preserve">  10 IW 4251/1081      </t>
  </si>
  <si>
    <t xml:space="preserve">Inishmaan Charles</t>
  </si>
  <si>
    <t xml:space="preserve">Bellucci du Grand Chien de Culann</t>
  </si>
  <si>
    <t xml:space="preserve">MAGYAM</t>
  </si>
  <si>
    <t xml:space="preserve">IK LE MAGNIFIQUE</t>
  </si>
  <si>
    <t xml:space="preserve">DE L'ETOILE DU CENTAURE</t>
  </si>
  <si>
    <t xml:space="preserve">Ramos David</t>
  </si>
  <si>
    <t xml:space="preserve">ROUGEMONT-LE-CHÂTEAU</t>
  </si>
  <si>
    <t xml:space="preserve">LOF 156/70</t>
  </si>
  <si>
    <t xml:space="preserve">2, rue de Maseaux</t>
  </si>
  <si>
    <t xml:space="preserve">Alfonz Vadaszok Reme</t>
  </si>
  <si>
    <t xml:space="preserve">Babylone Szentmiklosi</t>
  </si>
  <si>
    <t xml:space="preserve">MAGYAF</t>
  </si>
  <si>
    <t xml:space="preserve">JANKA</t>
  </si>
  <si>
    <t xml:space="preserve">DE LA PLAINE DE PANNONIE</t>
  </si>
  <si>
    <t xml:space="preserve">Jeannin</t>
  </si>
  <si>
    <t xml:space="preserve">ENNEZAT</t>
  </si>
  <si>
    <t xml:space="preserve">165/61</t>
  </si>
  <si>
    <t xml:space="preserve">3 Place du pont perdu</t>
  </si>
  <si>
    <t xml:space="preserve">Kucorgo Dombi Gyapot</t>
  </si>
  <si>
    <t xml:space="preserve">Fly Me To The Moon</t>
  </si>
  <si>
    <t xml:space="preserve">REPULJ FECSKE</t>
  </si>
  <si>
    <t xml:space="preserve">M. Mme</t>
  </si>
  <si>
    <t xml:space="preserve">Branger</t>
  </si>
  <si>
    <t xml:space="preserve">CHENAS</t>
  </si>
  <si>
    <t xml:space="preserve">139/50</t>
  </si>
  <si>
    <t xml:space="preserve">Les Fontaines</t>
  </si>
  <si>
    <t xml:space="preserve">Rokatekergeto Herceg</t>
  </si>
  <si>
    <t xml:space="preserve">Repulj Danka</t>
  </si>
  <si>
    <t xml:space="preserve">PLIM</t>
  </si>
  <si>
    <t xml:space="preserve">GRAND CRU CLASSE BAMANI </t>
  </si>
  <si>
    <t xml:space="preserve">DE MAGISTRIS</t>
  </si>
  <si>
    <t xml:space="preserve">Hurel</t>
  </si>
  <si>
    <t xml:space="preserve">88410</t>
  </si>
  <si>
    <t xml:space="preserve">CHATILLON SUR SAONE</t>
  </si>
  <si>
    <t xml:space="preserve">8655/1266</t>
  </si>
  <si>
    <t xml:space="preserve">11 route de Jonvelle</t>
  </si>
  <si>
    <t xml:space="preserve">Brin d'Amour du Domaine de Chateloup</t>
  </si>
  <si>
    <t xml:space="preserve">Aniss du Domaine de Chanteloup</t>
  </si>
  <si>
    <t xml:space="preserve">HERMES (Willers)</t>
  </si>
  <si>
    <t xml:space="preserve">DU DOMAINE DE CHANTELOUP</t>
  </si>
  <si>
    <t xml:space="preserve">Willers Valérie</t>
  </si>
  <si>
    <t xml:space="preserve">66300</t>
  </si>
  <si>
    <t xml:space="preserve">THUIR</t>
  </si>
  <si>
    <t xml:space="preserve">8883/1292</t>
  </si>
  <si>
    <t xml:space="preserve">7 Impasse des Bergeronnettes</t>
  </si>
  <si>
    <t xml:space="preserve">Sobers Ottavio</t>
  </si>
  <si>
    <t xml:space="preserve">Fleur de Lys du domaine de Chanteloup</t>
  </si>
  <si>
    <t xml:space="preserve">INVICTUS ICE</t>
  </si>
  <si>
    <t xml:space="preserve">9179/1330</t>
  </si>
  <si>
    <t xml:space="preserve">Emotion du Domaine de Chanteloup</t>
  </si>
  <si>
    <t xml:space="preserve">GUEULE D' AMOUR</t>
  </si>
  <si>
    <t xml:space="preserve">Riousset</t>
  </si>
  <si>
    <t xml:space="preserve">GRIGNY</t>
  </si>
  <si>
    <t xml:space="preserve">8201/1261</t>
  </si>
  <si>
    <t xml:space="preserve">3 Avenue Chantelot</t>
  </si>
  <si>
    <t xml:space="preserve">Eustar des Rizières d'Hatay</t>
  </si>
  <si>
    <t xml:space="preserve">Crystal du Domaine de Chanteloup </t>
  </si>
  <si>
    <t xml:space="preserve">PLIF</t>
  </si>
  <si>
    <t xml:space="preserve">GALLICA</t>
  </si>
  <si>
    <t xml:space="preserve">DES JEUX DU VENT</t>
  </si>
  <si>
    <t xml:space="preserve">Mlme</t>
  </si>
  <si>
    <t xml:space="preserve">Guinard Estelle</t>
  </si>
  <si>
    <t xml:space="preserve">ORVILLIERS</t>
  </si>
  <si>
    <t xml:space="preserve">8310/2004</t>
  </si>
  <si>
    <t xml:space="preserve">37 Rue du Pré Saint Marrtin</t>
  </si>
  <si>
    <t xml:space="preserve">Elexir d'Amour des Princes de Kazan</t>
  </si>
  <si>
    <t xml:space="preserve">Vodka des Princes de Kazan</t>
  </si>
  <si>
    <t xml:space="preserve">INDOMPTABLE ANGELIQUE </t>
  </si>
  <si>
    <t xml:space="preserve">9016/2115</t>
  </si>
  <si>
    <t xml:space="preserve">Grand Cru Classé Bamani de Magistris</t>
  </si>
  <si>
    <t xml:space="preserve">Crystal de Domaine de Chanteloup</t>
  </si>
  <si>
    <t xml:space="preserve">GUCCI VELLUTA</t>
  </si>
  <si>
    <t xml:space="preserve">8229/1999</t>
  </si>
  <si>
    <t xml:space="preserve">7 impasse des bergeronnettes</t>
  </si>
  <si>
    <t xml:space="preserve">Djinn Tonic du Domaine de Chanteloup</t>
  </si>
  <si>
    <t xml:space="preserve">Clara Bella du Domaine de Chanteloup</t>
  </si>
  <si>
    <t xml:space="preserve">PODM</t>
  </si>
  <si>
    <t xml:space="preserve">HELL &amp; PARADISE</t>
  </si>
  <si>
    <t xml:space="preserve">DE LA DEHANNAIE</t>
  </si>
  <si>
    <t xml:space="preserve">285/065</t>
  </si>
  <si>
    <t xml:space="preserve">Flamenco</t>
  </si>
  <si>
    <t xml:space="preserve">Balyana Back to Innocence</t>
  </si>
  <si>
    <t xml:space="preserve">GARPOF</t>
  </si>
  <si>
    <t xml:space="preserve">H'LIZZY</t>
  </si>
  <si>
    <t xml:space="preserve">257/61</t>
  </si>
  <si>
    <t xml:space="preserve">SALUKM</t>
  </si>
  <si>
    <t xml:space="preserve">HAL HADOUR </t>
  </si>
  <si>
    <t xml:space="preserve">DES MESSAGERS DE KHANDAH'HARE</t>
  </si>
  <si>
    <t xml:space="preserve">Malavasi</t>
  </si>
  <si>
    <t xml:space="preserve">92300</t>
  </si>
  <si>
    <t xml:space="preserve">LEVALLOIS-PERRET</t>
  </si>
  <si>
    <t xml:space="preserve">4028/1017</t>
  </si>
  <si>
    <t xml:space="preserve">82 rue Baudin</t>
  </si>
  <si>
    <t xml:space="preserve">Dioskury viceroy de khandar'mare</t>
  </si>
  <si>
    <t xml:space="preserve">Vhadidja Ylang N'Agzir</t>
  </si>
  <si>
    <t xml:space="preserve">HADJARA</t>
  </si>
  <si>
    <t xml:space="preserve">DAXLORE</t>
  </si>
  <si>
    <t xml:space="preserve">Le Gall Yvette</t>
  </si>
  <si>
    <t xml:space="preserve">LANDIVISIAU</t>
  </si>
  <si>
    <t xml:space="preserve">4142/1025</t>
  </si>
  <si>
    <t xml:space="preserve">3 rue Streat Ar Roz</t>
  </si>
  <si>
    <t xml:space="preserve">Dior Daxlore</t>
  </si>
  <si>
    <t xml:space="preserve">Carima Daxlore</t>
  </si>
  <si>
    <t xml:space="preserve">GEDELIM</t>
  </si>
  <si>
    <t xml:space="preserve">DEL HOV UR</t>
  </si>
  <si>
    <t xml:space="preserve">Le Gall</t>
  </si>
  <si>
    <t xml:space="preserve">29400</t>
  </si>
  <si>
    <t xml:space="preserve">4005/1019</t>
  </si>
  <si>
    <t xml:space="preserve">Chanjar des Vents d'Orient</t>
  </si>
  <si>
    <t xml:space="preserve">Anis Al Djanis del Hov Ur</t>
  </si>
  <si>
    <t xml:space="preserve">CARAMBAH </t>
  </si>
  <si>
    <t xml:space="preserve">VAN DE BRUINBRAND</t>
  </si>
  <si>
    <t xml:space="preserve">Bekker</t>
  </si>
  <si>
    <t xml:space="preserve">4269 VE</t>
  </si>
  <si>
    <t xml:space="preserve">BABYLONIENBROEK</t>
  </si>
  <si>
    <t xml:space="preserve">NHSB 2 828 732</t>
  </si>
  <si>
    <t xml:space="preserve">Broeksestraat 63</t>
  </si>
  <si>
    <t xml:space="preserve">Non-Serviam Abdelhaziz</t>
  </si>
  <si>
    <t xml:space="preserve">Carre George Cuayas</t>
  </si>
  <si>
    <t xml:space="preserve">Sal,296,RC</t>
  </si>
  <si>
    <t xml:space="preserve">EZARIF</t>
  </si>
  <si>
    <t xml:space="preserve">M, Mme</t>
  </si>
  <si>
    <t xml:space="preserve">Van Bodengraeven-Bekker        </t>
  </si>
  <si>
    <t xml:space="preserve">NHSB 2,925,934</t>
  </si>
  <si>
    <t xml:space="preserve">Carambah van de Bruinbrand</t>
  </si>
  <si>
    <t xml:space="preserve">Boogiewoogie Van de Bruinbrand</t>
  </si>
  <si>
    <t xml:space="preserve">sal 320 rc</t>
  </si>
  <si>
    <t xml:space="preserve">M </t>
  </si>
  <si>
    <t xml:space="preserve">MITHRANDIR                             </t>
  </si>
  <si>
    <t xml:space="preserve">MIN AL ASIFE</t>
  </si>
  <si>
    <t xml:space="preserve">HOLLANDE</t>
  </si>
  <si>
    <t xml:space="preserve">NHSB 2.934.524           </t>
  </si>
  <si>
    <t xml:space="preserve">CH Tizpa Porgouhar Isf Anditar</t>
  </si>
  <si>
    <t xml:space="preserve">CH Fienhbehr Min Alasife</t>
  </si>
  <si>
    <t xml:space="preserve">Sal 318 RC</t>
  </si>
  <si>
    <t xml:space="preserve">LUPULUS HADI               </t>
  </si>
  <si>
    <t xml:space="preserve"> EL BASHER  </t>
  </si>
  <si>
    <t xml:space="preserve">MME</t>
  </si>
  <si>
    <t xml:space="preserve">Van Der Lichte</t>
  </si>
  <si>
    <t xml:space="preserve">PETIT THIER</t>
  </si>
  <si>
    <t xml:space="preserve">LOSH 1116091             </t>
  </si>
  <si>
    <t xml:space="preserve">34 A Chemin de grand Halleu</t>
  </si>
  <si>
    <t xml:space="preserve">Rudan Razeel (S)</t>
  </si>
  <si>
    <t xml:space="preserve">Esmeray Noa Hadi El Basher</t>
  </si>
  <si>
    <t xml:space="preserve">LAHATPAR  HADI                               </t>
  </si>
  <si>
    <t xml:space="preserve">LOSH 1116088             </t>
  </si>
  <si>
    <t xml:space="preserve">LIRONPILI HADI</t>
  </si>
  <si>
    <t xml:space="preserve">LOSH 1116092             </t>
  </si>
  <si>
    <t xml:space="preserve">Rudan Razeel</t>
  </si>
  <si>
    <t xml:space="preserve">H ' ELIAS</t>
  </si>
  <si>
    <t xml:space="preserve">MIN EL AKBAR</t>
  </si>
  <si>
    <t xml:space="preserve">Minet-Bardot</t>
  </si>
  <si>
    <t xml:space="preserve">03190</t>
  </si>
  <si>
    <t xml:space="preserve">VAUX</t>
  </si>
  <si>
    <t xml:space="preserve">4040/1016</t>
  </si>
  <si>
    <t xml:space="preserve">"Le Canal" rue du Moulin</t>
  </si>
  <si>
    <t xml:space="preserve">(CH) Kan-Ya-Ma-Kan Gale</t>
  </si>
  <si>
    <t xml:space="preserve">(CH) Qirmizi Jameeli</t>
  </si>
  <si>
    <t xml:space="preserve">H ' ISMAÏL</t>
  </si>
  <si>
    <t xml:space="preserve">4042/1015</t>
  </si>
  <si>
    <t xml:space="preserve">HOURASI HABIB</t>
  </si>
  <si>
    <t xml:space="preserve">Messager Muriel</t>
  </si>
  <si>
    <t xml:space="preserve">CHAMPAGNE LE SEC</t>
  </si>
  <si>
    <t xml:space="preserve">4029/1013</t>
  </si>
  <si>
    <t xml:space="preserve">6 place des Noyers</t>
  </si>
  <si>
    <t xml:space="preserve">Ch Dioskury Viceroy de Khandak'hare</t>
  </si>
  <si>
    <t xml:space="preserve">Ch Vhadidja Ylang N'Agzir</t>
  </si>
  <si>
    <t xml:space="preserve">EL HAKIN</t>
  </si>
  <si>
    <t xml:space="preserve">3871/986</t>
  </si>
  <si>
    <t xml:space="preserve">IMAD IBNM ORKHAN</t>
  </si>
  <si>
    <t xml:space="preserve">Messager Angelique</t>
  </si>
  <si>
    <t xml:space="preserve">VICQ SUR GARTEMPE</t>
  </si>
  <si>
    <t xml:space="preserve">4121/1039</t>
  </si>
  <si>
    <t xml:space="preserve">Montin</t>
  </si>
  <si>
    <t xml:space="preserve">CH Furat Ter Dolen</t>
  </si>
  <si>
    <t xml:space="preserve">CH El Ghazal des Messagers de Khandah'Hare</t>
  </si>
  <si>
    <t xml:space="preserve">GHALIB RAHIM </t>
  </si>
  <si>
    <t xml:space="preserve">AL FIRDOUS</t>
  </si>
  <si>
    <t xml:space="preserve">Laures</t>
  </si>
  <si>
    <t xml:space="preserve">34480</t>
  </si>
  <si>
    <t xml:space="preserve">MAGALAS</t>
  </si>
  <si>
    <t xml:space="preserve">3978/1005</t>
  </si>
  <si>
    <t xml:space="preserve">16 rue des Pradelles</t>
  </si>
  <si>
    <t xml:space="preserve">Baijan Latif al Firdous</t>
  </si>
  <si>
    <t xml:space="preserve">Badra Kismeth al Firdous</t>
  </si>
  <si>
    <t xml:space="preserve">ILYAS-USHAS</t>
  </si>
  <si>
    <t xml:space="preserve">AL FIRDOUS     </t>
  </si>
  <si>
    <t xml:space="preserve">Chuat                          </t>
  </si>
  <si>
    <t xml:space="preserve">LE POUJOL SUR ORB</t>
  </si>
  <si>
    <t xml:space="preserve">4109/1033</t>
  </si>
  <si>
    <t xml:space="preserve">20 Rue de l'Allée</t>
  </si>
  <si>
    <t xml:space="preserve">Bels'membran Darby Sterlingsilverrose</t>
  </si>
  <si>
    <t xml:space="preserve">Chaya-Munira al Firdous</t>
  </si>
  <si>
    <t xml:space="preserve">SALUKF</t>
  </si>
  <si>
    <t xml:space="preserve">JAYA OUIJA HADI                            </t>
  </si>
  <si>
    <t xml:space="preserve">Van Der Lichte    </t>
  </si>
  <si>
    <t xml:space="preserve">LOSH1073435              </t>
  </si>
  <si>
    <t xml:space="preserve">Baijan Latif Al Firdous</t>
  </si>
  <si>
    <t xml:space="preserve">Dar Mayson Hadi El Basher</t>
  </si>
  <si>
    <t xml:space="preserve">HASSANA</t>
  </si>
  <si>
    <t xml:space="preserve">4045/1190</t>
  </si>
  <si>
    <t xml:space="preserve">Le"Canal" rue du Moulin</t>
  </si>
  <si>
    <t xml:space="preserve">ESADI PERSIS</t>
  </si>
  <si>
    <t xml:space="preserve">Chuat</t>
  </si>
  <si>
    <t xml:space="preserve">34600</t>
  </si>
  <si>
    <t xml:space="preserve">3885/1149</t>
  </si>
  <si>
    <t xml:space="preserve">Bels'Mbran Darby Silversterling Verzose</t>
  </si>
  <si>
    <t xml:space="preserve">Usayma Ghada al Firdous</t>
  </si>
  <si>
    <t xml:space="preserve">GHADIYA-RAZUNA</t>
  </si>
  <si>
    <t xml:space="preserve">3980/1214</t>
  </si>
  <si>
    <t xml:space="preserve">Ch.Baijan-Latif al Firdous</t>
  </si>
  <si>
    <t xml:space="preserve">Badra-Kismet al Firdous</t>
  </si>
  <si>
    <t xml:space="preserve">FATIMA QA'RAH </t>
  </si>
  <si>
    <t xml:space="preserve">3911/1158</t>
  </si>
  <si>
    <t xml:space="preserve">Seabiscuit sergent Pepper</t>
  </si>
  <si>
    <t xml:space="preserve">Ch Vajra Habiiba al Firdous</t>
  </si>
  <si>
    <t xml:space="preserve">INCH'ALLAH SAADI</t>
  </si>
  <si>
    <t xml:space="preserve">4126/1219</t>
  </si>
  <si>
    <t xml:space="preserve">CH El Ghazal des Messagers de Khandah'hare</t>
  </si>
  <si>
    <t xml:space="preserve">IEPONA SAADI</t>
  </si>
  <si>
    <t xml:space="preserve">4125/1220</t>
  </si>
  <si>
    <t xml:space="preserve">HANGEL HENA </t>
  </si>
  <si>
    <t xml:space="preserve">4032/1187</t>
  </si>
  <si>
    <t xml:space="preserve">Ch Dioskuri Viceroy de Khandak'hare</t>
  </si>
  <si>
    <t xml:space="preserve">EL GHAZAL</t>
  </si>
  <si>
    <t xml:space="preserve">3875/1150</t>
  </si>
  <si>
    <t xml:space="preserve">HAICHA</t>
  </si>
  <si>
    <t xml:space="preserve">Messager Angélique</t>
  </si>
  <si>
    <t xml:space="preserve">4033/1186</t>
  </si>
  <si>
    <t xml:space="preserve">GULDEPIR</t>
  </si>
  <si>
    <t xml:space="preserve">Duprey</t>
  </si>
  <si>
    <t xml:space="preserve">22320</t>
  </si>
  <si>
    <t xml:space="preserve">CORLAY</t>
  </si>
  <si>
    <t xml:space="preserve">4008/1185</t>
  </si>
  <si>
    <t xml:space="preserve">Kermaria</t>
  </si>
  <si>
    <t xml:space="preserve">MAÏSSA</t>
  </si>
  <si>
    <t xml:space="preserve">Citerneschi</t>
  </si>
  <si>
    <t xml:space="preserve">LALAYE</t>
  </si>
  <si>
    <t xml:space="preserve">4175/1206</t>
  </si>
  <si>
    <t xml:space="preserve">72 D rue Principale</t>
  </si>
  <si>
    <t xml:space="preserve">Tipza Porgouhar Isfandiyar</t>
  </si>
  <si>
    <t xml:space="preserve">Flehbbehr min al Asife</t>
  </si>
  <si>
    <t xml:space="preserve">IODAH</t>
  </si>
  <si>
    <t xml:space="preserve">3877/1133</t>
  </si>
  <si>
    <t xml:space="preserve">Ligolash of Kimberly House</t>
  </si>
  <si>
    <t xml:space="preserve">Barahka min al Asife</t>
  </si>
  <si>
    <t xml:space="preserve">CAREEMAH</t>
  </si>
  <si>
    <t xml:space="preserve">AL QUADAR</t>
  </si>
  <si>
    <t xml:space="preserve">Iehle Evelyne</t>
  </si>
  <si>
    <t xml:space="preserve">ENGINS</t>
  </si>
  <si>
    <t xml:space="preserve">4170/1203</t>
  </si>
  <si>
    <t xml:space="preserve">189 chemin de la combe Pèlerin</t>
  </si>
  <si>
    <t xml:space="preserve">Furat Ter Dolen</t>
  </si>
  <si>
    <t xml:space="preserve">Bassira Yrtep</t>
  </si>
  <si>
    <t xml:space="preserve">HAIKU</t>
  </si>
  <si>
    <t xml:space="preserve">Iehle</t>
  </si>
  <si>
    <t xml:space="preserve">38360</t>
  </si>
  <si>
    <t xml:space="preserve">4031/1202</t>
  </si>
  <si>
    <t xml:space="preserve">SLOUGM</t>
  </si>
  <si>
    <t xml:space="preserve">HADDIR EL KHEL</t>
  </si>
  <si>
    <t xml:space="preserve">DE LA BERONDIERE</t>
  </si>
  <si>
    <t xml:space="preserve">Dohet</t>
  </si>
  <si>
    <t xml:space="preserve">2436/0</t>
  </si>
  <si>
    <t xml:space="preserve">Idris Bohemia Genao</t>
  </si>
  <si>
    <t xml:space="preserve">Kamina Bohemia Genao</t>
  </si>
  <si>
    <t xml:space="preserve">ASARAB</t>
  </si>
  <si>
    <t xml:space="preserve">AL ASAWAD</t>
  </si>
  <si>
    <t xml:space="preserve">RSH 9159983</t>
  </si>
  <si>
    <t xml:space="preserve">Di'b des Hauts de la Claie des Fonds</t>
  </si>
  <si>
    <t xml:space="preserve">Jawhara</t>
  </si>
  <si>
    <t xml:space="preserve">SLOUGF</t>
  </si>
  <si>
    <t xml:space="preserve">HADJARA EL DEJEMILLA </t>
  </si>
  <si>
    <t xml:space="preserve">Debaye</t>
  </si>
  <si>
    <t xml:space="preserve">71270</t>
  </si>
  <si>
    <t xml:space="preserve">TORPES</t>
  </si>
  <si>
    <t xml:space="preserve">2438/691</t>
  </si>
  <si>
    <t xml:space="preserve">6 rue Batin Les Monnots</t>
  </si>
  <si>
    <t xml:space="preserve">HOURI EL MOUSTAKBEL</t>
  </si>
  <si>
    <t xml:space="preserve"> 2395/672</t>
  </si>
  <si>
    <t xml:space="preserve">Djamil de la Berondière</t>
  </si>
  <si>
    <t xml:space="preserve">Chadia del Sayad El Gazel</t>
  </si>
  <si>
    <t xml:space="preserve">HALEEMA EL BACHRA </t>
  </si>
  <si>
    <t xml:space="preserve"> DE LA BERONDIERE</t>
  </si>
  <si>
    <t xml:space="preserve">2397/0</t>
  </si>
  <si>
    <t xml:space="preserve">Djamil De La Berondière</t>
  </si>
  <si>
    <t xml:space="preserve">Chadia Del Sayad El Gazel</t>
  </si>
  <si>
    <t xml:space="preserve">FE PIN UP</t>
  </si>
  <si>
    <t xml:space="preserve">DE LA HORDE D'OR</t>
  </si>
  <si>
    <t xml:space="preserve">Lablanqui</t>
  </si>
  <si>
    <t xml:space="preserve">26260</t>
  </si>
  <si>
    <t xml:space="preserve">CLERIEUX</t>
  </si>
  <si>
    <t xml:space="preserve">2323/653</t>
  </si>
  <si>
    <t xml:space="preserve">325 Allée de la Chataigneraie</t>
  </si>
  <si>
    <t xml:space="preserve">Magistère Badri</t>
  </si>
  <si>
    <t xml:space="preserve">Destella de la Horde d'Or</t>
  </si>
  <si>
    <t xml:space="preserve">GAROUANE</t>
  </si>
  <si>
    <t xml:space="preserve">D'IMI-N-TANOUT</t>
  </si>
  <si>
    <t xml:space="preserve">Remars J</t>
  </si>
  <si>
    <t xml:space="preserve">ST-AUBIN-DES-COUDRAIS</t>
  </si>
  <si>
    <t xml:space="preserve">2384/669</t>
  </si>
  <si>
    <t xml:space="preserve">La Petite Varanne</t>
  </si>
  <si>
    <t xml:space="preserve">CH Xelim schuru-esch-schams</t>
  </si>
  <si>
    <t xml:space="preserve">ch chakoura n'tarda d'imi-n-tanout</t>
  </si>
  <si>
    <t xml:space="preserve">TGWM</t>
  </si>
  <si>
    <t xml:space="preserve">WHIPM</t>
  </si>
  <si>
    <t xml:space="preserve">HOOK</t>
  </si>
  <si>
    <t xml:space="preserve">PASSIONATA WHIP'S</t>
  </si>
  <si>
    <t xml:space="preserve">Saint Jean</t>
  </si>
  <si>
    <t xml:space="preserve">TARADEAU</t>
  </si>
  <si>
    <t xml:space="preserve">43074/8477</t>
  </si>
  <si>
    <t xml:space="preserve">Chemin de la combe</t>
  </si>
  <si>
    <t xml:space="preserve">Essentiel Beaute de la Romance des Damoiseaux</t>
  </si>
  <si>
    <t xml:space="preserve">En Pincer pour Elle de la Plaine de l'Orbe</t>
  </si>
  <si>
    <t xml:space="preserve">G'HIERO-GLIF</t>
  </si>
  <si>
    <t xml:space="preserve">DU CEDRE BLEU DE MONETTE</t>
  </si>
  <si>
    <t xml:space="preserve">Moreau</t>
  </si>
  <si>
    <t xml:space="preserve">36400</t>
  </si>
  <si>
    <t xml:space="preserve">NOHANT-VIC</t>
  </si>
  <si>
    <t xml:space="preserve">42155/8361</t>
  </si>
  <si>
    <t xml:space="preserve">Ponthion</t>
  </si>
  <si>
    <t xml:space="preserve">El nino mosquito</t>
  </si>
  <si>
    <t xml:space="preserve">boem'hyene du cèdre bleu de monette</t>
  </si>
  <si>
    <t xml:space="preserve">OLYMPIC STAR IKE</t>
  </si>
  <si>
    <t xml:space="preserve">Raffaelli</t>
  </si>
  <si>
    <t xml:space="preserve">LA FERTE ALAIS</t>
  </si>
  <si>
    <t xml:space="preserve">43506/8647</t>
  </si>
  <si>
    <t xml:space="preserve">1 Rue de la Grille</t>
  </si>
  <si>
    <t xml:space="preserve">Alpha de la Fulminante</t>
  </si>
  <si>
    <t xml:space="preserve">Olympic Star Chelsea</t>
  </si>
  <si>
    <t xml:space="preserve">OLYMPIC STAR GETZ</t>
  </si>
  <si>
    <t xml:space="preserve">41685/8304</t>
  </si>
  <si>
    <t xml:space="preserve">Delight de la Romance des Damoiseaux</t>
  </si>
  <si>
    <t xml:space="preserve">GWM</t>
  </si>
  <si>
    <t xml:space="preserve">EISENSIEGER</t>
  </si>
  <si>
    <t xml:space="preserve">Eisenbeth</t>
  </si>
  <si>
    <t xml:space="preserve">MARSAIS</t>
  </si>
  <si>
    <t xml:space="preserve">39686/7976</t>
  </si>
  <si>
    <t xml:space="preserve">38 Grand'Rue</t>
  </si>
  <si>
    <t xml:space="preserve">Hunting Free Codybill</t>
  </si>
  <si>
    <t xml:space="preserve">Tnoute Tocra Ndh</t>
  </si>
  <si>
    <t xml:space="preserve">HOOKER</t>
  </si>
  <si>
    <t xml:space="preserve">DU DOMAINE DE LA POIRIERE</t>
  </si>
  <si>
    <t xml:space="preserve">Cavillon M C</t>
  </si>
  <si>
    <t xml:space="preserve">CHÂTEAU D'OLONNE</t>
  </si>
  <si>
    <t xml:space="preserve">42840/8449</t>
  </si>
  <si>
    <t xml:space="preserve">42, rue du Dr-Laennec</t>
  </si>
  <si>
    <t xml:space="preserve">Titeuf</t>
  </si>
  <si>
    <t xml:space="preserve">Emma Peel Reign du Domaine de la Poirière</t>
  </si>
  <si>
    <t xml:space="preserve">NIBBIO INTREPIDO</t>
  </si>
  <si>
    <t xml:space="preserve">ELVIMOSQUITO</t>
  </si>
  <si>
    <t xml:space="preserve">Trabuc</t>
  </si>
  <si>
    <t xml:space="preserve">84360</t>
  </si>
  <si>
    <t xml:space="preserve">LAURIS</t>
  </si>
  <si>
    <t xml:space="preserve">39691/7784</t>
  </si>
  <si>
    <t xml:space="preserve">35 Avenue Philippe de Girard</t>
  </si>
  <si>
    <t xml:space="preserve">German CH Graf Ferry Von Rauchen Meer</t>
  </si>
  <si>
    <t xml:space="preserve">Para Siempre Tu Melancolia</t>
  </si>
  <si>
    <t xml:space="preserve">HUNTING FREE KLINTON</t>
  </si>
  <si>
    <t xml:space="preserve">Mmes</t>
  </si>
  <si>
    <t xml:space="preserve">D'Hondt et Foulon</t>
  </si>
  <si>
    <t xml:space="preserve">GILLY</t>
  </si>
  <si>
    <t xml:space="preserve">  1095/209</t>
  </si>
  <si>
    <t xml:space="preserve">140, rue Jpseph Wauters</t>
  </si>
  <si>
    <t xml:space="preserve">Hunting free Dragon</t>
  </si>
  <si>
    <t xml:space="preserve">Dixietown min Egen Method</t>
  </si>
  <si>
    <t xml:space="preserve">HIP-HOP (Remars)</t>
  </si>
  <si>
    <t xml:space="preserve">DE GABYLENE</t>
  </si>
  <si>
    <t xml:space="preserve">SAINT AUBIN DES COUDRAIS </t>
  </si>
  <si>
    <t xml:space="preserve">42404/8400</t>
  </si>
  <si>
    <t xml:space="preserve">La Petite Varanne </t>
  </si>
  <si>
    <t xml:space="preserve">Unparfait de Gabylene</t>
  </si>
  <si>
    <t xml:space="preserve">Almaglo Idea</t>
  </si>
  <si>
    <t xml:space="preserve">DI-C-EL NINO</t>
  </si>
  <si>
    <t xml:space="preserve">KA VALEUR DU TEMPS</t>
  </si>
  <si>
    <t xml:space="preserve">Mlle </t>
  </si>
  <si>
    <t xml:space="preserve">Corrier</t>
  </si>
  <si>
    <t xml:space="preserve">33620</t>
  </si>
  <si>
    <t xml:space="preserve">CAVIGNAC</t>
  </si>
  <si>
    <t xml:space="preserve">37654/7588</t>
  </si>
  <si>
    <t xml:space="preserve">7 impasse des Peupliers</t>
  </si>
  <si>
    <t xml:space="preserve">Elvis Mosquito Matisse</t>
  </si>
  <si>
    <t xml:space="preserve">Sun Shade</t>
  </si>
  <si>
    <t xml:space="preserve">G'HYOU-KAÏDI</t>
  </si>
  <si>
    <t xml:space="preserve">Brionnaud</t>
  </si>
  <si>
    <t xml:space="preserve">23240</t>
  </si>
  <si>
    <t xml:space="preserve">LE GRAND BOURG</t>
  </si>
  <si>
    <t xml:space="preserve">42156/8363</t>
  </si>
  <si>
    <t xml:space="preserve">10,jouhet</t>
  </si>
  <si>
    <t xml:space="preserve">FARHENHEIT DI BH</t>
  </si>
  <si>
    <t xml:space="preserve">Masnada</t>
  </si>
  <si>
    <t xml:space="preserve">SALINO ALTO (BO)</t>
  </si>
  <si>
    <t xml:space="preserve">LOI 10/1037947</t>
  </si>
  <si>
    <t xml:space="preserve">Via Giovanni Pascali 49</t>
  </si>
  <si>
    <t xml:space="preserve">Popstar</t>
  </si>
  <si>
    <t xml:space="preserve">Oochigea'S Fydjylius</t>
  </si>
  <si>
    <t xml:space="preserve">JILSON</t>
  </si>
  <si>
    <t xml:space="preserve">DU CLOS D'ORFFENG</t>
  </si>
  <si>
    <t xml:space="preserve">Duval</t>
  </si>
  <si>
    <t xml:space="preserve">27780</t>
  </si>
  <si>
    <t xml:space="preserve">GARENNES S/EURE</t>
  </si>
  <si>
    <t xml:space="preserve">41296/08050</t>
  </si>
  <si>
    <t xml:space="preserve">27 route d'Anet</t>
  </si>
  <si>
    <t xml:space="preserve">Huting free Dragon</t>
  </si>
  <si>
    <t xml:space="preserve">Battagliero Falbala</t>
  </si>
  <si>
    <t xml:space="preserve">JAYSON HERVENLY KINGS</t>
  </si>
  <si>
    <t xml:space="preserve">OF CYLY OF COURSE</t>
  </si>
  <si>
    <t xml:space="preserve">Legrand Grégoire</t>
  </si>
  <si>
    <t xml:space="preserve">GOUY ST ANDRE</t>
  </si>
  <si>
    <t xml:space="preserve">45088/8772</t>
  </si>
  <si>
    <t xml:space="preserve">19, rue St Rémy</t>
  </si>
  <si>
    <t xml:space="preserve">Enrique du Haras d'Hélios</t>
  </si>
  <si>
    <t xml:space="preserve">Fairy Heavenly Flower of Cyly of Course</t>
  </si>
  <si>
    <t xml:space="preserve">ELYOT VOLT</t>
  </si>
  <si>
    <t xml:space="preserve">39739/7967</t>
  </si>
  <si>
    <t xml:space="preserve">19 Résidence d'Hangouart</t>
  </si>
  <si>
    <t xml:space="preserve">David Cooperfield du manoir de la grenouillère</t>
  </si>
  <si>
    <t xml:space="preserve">Liza's dream Cassy</t>
  </si>
  <si>
    <t xml:space="preserve">JERICHO DEL DIABLO</t>
  </si>
  <si>
    <t xml:space="preserve">44739/8773</t>
  </si>
  <si>
    <t xml:space="preserve">Giobaldi Magnyfique of Cyly of Course</t>
  </si>
  <si>
    <t xml:space="preserve">Elysia of Cyly of Course</t>
  </si>
  <si>
    <t xml:space="preserve">IANKY-GO-ON</t>
  </si>
  <si>
    <t xml:space="preserve">Renzi R</t>
  </si>
  <si>
    <t xml:space="preserve">CRETEIL</t>
  </si>
  <si>
    <t xml:space="preserve">44253/8680</t>
  </si>
  <si>
    <t xml:space="preserve">25 rue de Falkrik</t>
  </si>
  <si>
    <t xml:space="preserve">Collooney Reason to Believe of Cylycourse</t>
  </si>
  <si>
    <t xml:space="preserve">Liza's Dream Cassy</t>
  </si>
  <si>
    <t xml:space="preserve">ITZY-BABY-LOVE</t>
  </si>
  <si>
    <t xml:space="preserve">Legrand Georges</t>
  </si>
  <si>
    <t xml:space="preserve">AVELIN</t>
  </si>
  <si>
    <t xml:space="preserve">43914/0</t>
  </si>
  <si>
    <t xml:space="preserve">Flying-Dreamer of Cyly of Course</t>
  </si>
  <si>
    <t xml:space="preserve">Elfygenie Von Hoehenzoller</t>
  </si>
  <si>
    <t xml:space="preserve">HERMES MAYOTTE</t>
  </si>
  <si>
    <t xml:space="preserve">Vidal</t>
  </si>
  <si>
    <t xml:space="preserve">33310</t>
  </si>
  <si>
    <t xml:space="preserve">LORMONT</t>
  </si>
  <si>
    <t xml:space="preserve">42814/8460</t>
  </si>
  <si>
    <t xml:space="preserve">1 rue Jean Bonnin</t>
  </si>
  <si>
    <t xml:space="preserve">Erytage du Clos de la Pomponne</t>
  </si>
  <si>
    <t xml:space="preserve">Horsewhip Gold Frivole</t>
  </si>
  <si>
    <t xml:space="preserve">GANDHI</t>
  </si>
  <si>
    <t xml:space="preserve">D'ELWOOD MEADOWS</t>
  </si>
  <si>
    <t xml:space="preserve">Faure</t>
  </si>
  <si>
    <t xml:space="preserve">GUICHEN</t>
  </si>
  <si>
    <t xml:space="preserve">41109/8201</t>
  </si>
  <si>
    <t xml:space="preserve">16  La Saudraie</t>
  </si>
  <si>
    <t xml:space="preserve">Touchwood de la Clauzade</t>
  </si>
  <si>
    <t xml:space="preserve">Horsewhip Gold Elégie</t>
  </si>
  <si>
    <t xml:space="preserve">VAN GOGH</t>
  </si>
  <si>
    <t xml:space="preserve">SILVERHAWK'S</t>
  </si>
  <si>
    <t xml:space="preserve">SUISSE</t>
  </si>
  <si>
    <t xml:space="preserve">Betticher</t>
  </si>
  <si>
    <t xml:space="preserve">CH-1205</t>
  </si>
  <si>
    <t xml:space="preserve">GENEVE</t>
  </si>
  <si>
    <t xml:space="preserve">LOS 699529</t>
  </si>
  <si>
    <t xml:space="preserve">Rue de la Colline 20</t>
  </si>
  <si>
    <t xml:space="preserve">Vison Doré of Verywhip</t>
  </si>
  <si>
    <t xml:space="preserve">Silverhawk's Perfect Love</t>
  </si>
  <si>
    <t xml:space="preserve">WHIPF</t>
  </si>
  <si>
    <t xml:space="preserve">H'LIN </t>
  </si>
  <si>
    <t xml:space="preserve">DU MONT KARAKORAM</t>
  </si>
  <si>
    <t xml:space="preserve">42412/10335</t>
  </si>
  <si>
    <t xml:space="preserve">42 rue du Dr Laennec</t>
  </si>
  <si>
    <t xml:space="preserve">Verlaine</t>
  </si>
  <si>
    <t xml:space="preserve">Lopima Dona</t>
  </si>
  <si>
    <t xml:space="preserve">G'HYENAELLE</t>
  </si>
  <si>
    <t xml:space="preserve">Monnet</t>
  </si>
  <si>
    <t xml:space="preserve">03420</t>
  </si>
  <si>
    <t xml:space="preserve">TERJAT</t>
  </si>
  <si>
    <t xml:space="preserve">42160/10321</t>
  </si>
  <si>
    <t xml:space="preserve">Le Teret</t>
  </si>
  <si>
    <t xml:space="preserve">IVY LEAGUE</t>
  </si>
  <si>
    <t xml:space="preserve">VON HOEHENZOLLER</t>
  </si>
  <si>
    <t xml:space="preserve">Roor Carole</t>
  </si>
  <si>
    <t xml:space="preserve">LE LOUROUX BECONNAIS</t>
  </si>
  <si>
    <t xml:space="preserve">44457/10760</t>
  </si>
  <si>
    <t xml:space="preserve">Les Petites Morinières</t>
  </si>
  <si>
    <t xml:space="preserve">Grand Prix Jonmhain Norman</t>
  </si>
  <si>
    <t xml:space="preserve">Fame Faustine Von Hoehenzoller</t>
  </si>
  <si>
    <t xml:space="preserve">31/102013</t>
  </si>
  <si>
    <t xml:space="preserve">GWF</t>
  </si>
  <si>
    <t xml:space="preserve">EDEN (Roor)</t>
  </si>
  <si>
    <t xml:space="preserve">DU DOMAINE DE L'OUYE</t>
  </si>
  <si>
    <t xml:space="preserve">39326/9731</t>
  </si>
  <si>
    <t xml:space="preserve">Keep On Running Blue Bayou</t>
  </si>
  <si>
    <t xml:space="preserve">Toscane Jackys Smilling</t>
  </si>
  <si>
    <t xml:space="preserve">HAEC VOLO</t>
  </si>
  <si>
    <t xml:space="preserve">INTER PARES</t>
  </si>
  <si>
    <t xml:space="preserve">Fournier</t>
  </si>
  <si>
    <t xml:space="preserve">11480</t>
  </si>
  <si>
    <t xml:space="preserve">LA PALME</t>
  </si>
  <si>
    <t xml:space="preserve">42484/10345</t>
  </si>
  <si>
    <t xml:space="preserve">7 Rue Massenet</t>
  </si>
  <si>
    <t xml:space="preserve">Dionysos</t>
  </si>
  <si>
    <t xml:space="preserve">Boloe Inter Pares</t>
  </si>
  <si>
    <t xml:space="preserve">EVERLASTING</t>
  </si>
  <si>
    <t xml:space="preserve">DU DOMAINE DES CHOJNACKI</t>
  </si>
  <si>
    <t xml:space="preserve">Riedinger</t>
  </si>
  <si>
    <t xml:space="preserve">63440</t>
  </si>
  <si>
    <t xml:space="preserve">POUZOL</t>
  </si>
  <si>
    <t xml:space="preserve">39676/9741</t>
  </si>
  <si>
    <t xml:space="preserve">Pont de Menat</t>
  </si>
  <si>
    <t xml:space="preserve">Très Grande Vitesse Yvon Guidice</t>
  </si>
  <si>
    <t xml:space="preserve">Ti Dalium Pelo du Domaine des Chojnacki</t>
  </si>
  <si>
    <t xml:space="preserve">DARTING DAZZLINGLY</t>
  </si>
  <si>
    <t xml:space="preserve">EDDY LOVE'S </t>
  </si>
  <si>
    <t xml:space="preserve">Golfier</t>
  </si>
  <si>
    <t xml:space="preserve">ILLZACH</t>
  </si>
  <si>
    <t xml:space="preserve">38170/9419</t>
  </si>
  <si>
    <t xml:space="preserve">15 rue de Bombay</t>
  </si>
  <si>
    <t xml:space="preserve">Adagio du Domaine des Chojnacki</t>
  </si>
  <si>
    <t xml:space="preserve">Adélaïde du Domaine des Chojnacki</t>
  </si>
  <si>
    <t xml:space="preserve">FASHION VICTIME</t>
  </si>
  <si>
    <t xml:space="preserve">DU DOMAINE DE CHOJNACKI</t>
  </si>
  <si>
    <t xml:space="preserve">68110</t>
  </si>
  <si>
    <t xml:space="preserve">41102/10116</t>
  </si>
  <si>
    <t xml:space="preserve">Adagio du domaine des chojnacki</t>
  </si>
  <si>
    <t xml:space="preserve">FASHION GIRL</t>
  </si>
  <si>
    <t xml:space="preserve">41104/10080</t>
  </si>
  <si>
    <t xml:space="preserve">G'HYENDEY</t>
  </si>
  <si>
    <t xml:space="preserve">42157/10320</t>
  </si>
  <si>
    <t xml:space="preserve">GANDIE</t>
  </si>
  <si>
    <t xml:space="preserve">41289/10117</t>
  </si>
  <si>
    <t xml:space="preserve">Up to blue sky</t>
  </si>
  <si>
    <t xml:space="preserve">ashlee du domaine de la poiriere</t>
  </si>
  <si>
    <t xml:space="preserve">GESTY</t>
  </si>
  <si>
    <t xml:space="preserve">44467/10572</t>
  </si>
  <si>
    <t xml:space="preserve">Chemin de la Combe</t>
  </si>
  <si>
    <t xml:space="preserve">GALYS</t>
  </si>
  <si>
    <t xml:space="preserve">42369/10291</t>
  </si>
  <si>
    <t xml:space="preserve">EPYNETTE</t>
  </si>
  <si>
    <t xml:space="preserve">Dimneth</t>
  </si>
  <si>
    <t xml:space="preserve">BOULIGNY</t>
  </si>
  <si>
    <t xml:space="preserve">39530/9701</t>
  </si>
  <si>
    <t xml:space="preserve">98 La Mouriere</t>
  </si>
  <si>
    <t xml:space="preserve">David Cooperfield du Manoir de la Grenouillère</t>
  </si>
  <si>
    <t xml:space="preserve">Cyly de la Rmance des Damoiseaux</t>
  </si>
  <si>
    <t xml:space="preserve">TGWF</t>
  </si>
  <si>
    <t xml:space="preserve">GAZELLE dite ZELLA</t>
  </si>
  <si>
    <t xml:space="preserve">OF HOWGATE WONDER</t>
  </si>
  <si>
    <t xml:space="preserve">Howe Mary</t>
  </si>
  <si>
    <t xml:space="preserve">SAINT SAUD LACOUSSIERE</t>
  </si>
  <si>
    <t xml:space="preserve">42127/10337 </t>
  </si>
  <si>
    <t xml:space="preserve">LeGrand Claude Les Farges</t>
  </si>
  <si>
    <t xml:space="preserve">El Nino Mosquito</t>
  </si>
  <si>
    <t xml:space="preserve">Castagnette de Croque Soleil</t>
  </si>
  <si>
    <t xml:space="preserve">ILLYING FOR EVER</t>
  </si>
  <si>
    <t xml:space="preserve">Davin Maryse</t>
  </si>
  <si>
    <t xml:space="preserve">QUEND</t>
  </si>
  <si>
    <t xml:space="preserve">43916/10804</t>
  </si>
  <si>
    <t xml:space="preserve">20, Route de la Plage </t>
  </si>
  <si>
    <t xml:space="preserve">DI-C-EL LYLY POP</t>
  </si>
  <si>
    <t xml:space="preserve">37656/9271</t>
  </si>
  <si>
    <t xml:space="preserve">F </t>
  </si>
  <si>
    <t xml:space="preserve">JOY OF HEART</t>
  </si>
  <si>
    <t xml:space="preserve">44741/10783</t>
  </si>
  <si>
    <t xml:space="preserve">EVERMORE</t>
  </si>
  <si>
    <t xml:space="preserve">Mme. M</t>
  </si>
  <si>
    <t xml:space="preserve">Chonac.  Riedinger</t>
  </si>
  <si>
    <t xml:space="preserve">LE MAYET D'ECOLE</t>
  </si>
  <si>
    <t xml:space="preserve">39678/9810</t>
  </si>
  <si>
    <t xml:space="preserve">103 Route Nationale 9</t>
  </si>
  <si>
    <t xml:space="preserve">Tidalium Pelo du Domaine des Chojnacki</t>
  </si>
  <si>
    <t xml:space="preserve">AROINT THEE WITCH</t>
  </si>
  <si>
    <t xml:space="preserve">AROINT'S</t>
  </si>
  <si>
    <t xml:space="preserve">43808/10454</t>
  </si>
  <si>
    <t xml:space="preserve">Double Face du Domaine des Chojnacki</t>
  </si>
  <si>
    <t xml:space="preserve">Airscot May Masquerade</t>
  </si>
  <si>
    <t xml:space="preserve">WF</t>
  </si>
  <si>
    <t xml:space="preserve">EPISTOLIENNE'S</t>
  </si>
  <si>
    <t xml:space="preserve">Grasset</t>
  </si>
  <si>
    <t xml:space="preserve">SAINTE GEMME</t>
  </si>
  <si>
    <t xml:space="preserve">39905/10214</t>
  </si>
  <si>
    <t xml:space="preserve">Route de chez Goult</t>
  </si>
  <si>
    <t xml:space="preserve">Oochigea's Chico Losh</t>
  </si>
  <si>
    <t xml:space="preserve">Vareta</t>
  </si>
  <si>
    <t xml:space="preserve">CALAMITY JANE</t>
  </si>
  <si>
    <t xml:space="preserve">17250</t>
  </si>
  <si>
    <t xml:space="preserve">SAINT GEMME</t>
  </si>
  <si>
    <t xml:space="preserve">37135/9812</t>
  </si>
  <si>
    <t xml:space="preserve">Trempolino</t>
  </si>
  <si>
    <t xml:space="preserve">Urban Sea</t>
  </si>
  <si>
    <t xml:space="preserve">HERE COMES THE SUN</t>
  </si>
  <si>
    <t xml:space="preserve">KEEP ON RUNNING</t>
  </si>
  <si>
    <t xml:space="preserve">Renaud</t>
  </si>
  <si>
    <t xml:space="preserve">27660</t>
  </si>
  <si>
    <t xml:space="preserve">BEZU ST ELOI</t>
  </si>
  <si>
    <t xml:space="preserve">43003/10459</t>
  </si>
  <si>
    <t xml:space="preserve">7 Ruelle A Pointe</t>
  </si>
  <si>
    <t xml:space="preserve">Blue spring's Coffe and cream</t>
  </si>
  <si>
    <t xml:space="preserve">keep on running Blue Bloody Mary</t>
  </si>
  <si>
    <t xml:space="preserve">GOOD DAY SUNSHINE</t>
  </si>
  <si>
    <t xml:space="preserve">42135/10212</t>
  </si>
  <si>
    <t xml:space="preserve">Koseilata's dust on the moon</t>
  </si>
  <si>
    <t xml:space="preserve">keep on running Blue Candy Sweet</t>
  </si>
  <si>
    <t xml:space="preserve">HEYLYNN</t>
  </si>
  <si>
    <t xml:space="preserve">43402/10701</t>
  </si>
  <si>
    <t xml:space="preserve">Fairy Feel Good of Cyly of Course</t>
  </si>
  <si>
    <t xml:space="preserve">ADRIAN DONNA GAINES</t>
  </si>
  <si>
    <t xml:space="preserve">Legrand Gregoire</t>
  </si>
  <si>
    <t xml:space="preserve">45740/10785</t>
  </si>
  <si>
    <t xml:space="preserve">Festival's Been There Done That</t>
  </si>
  <si>
    <t xml:space="preserve">Sobresalto Open Mind</t>
  </si>
  <si>
    <t xml:space="preserve">GLORIA ALL EGITTO</t>
  </si>
  <si>
    <t xml:space="preserve">42293/10347</t>
  </si>
  <si>
    <t xml:space="preserve">Ch.Sobresalto Pourquoi pas</t>
  </si>
  <si>
    <t xml:space="preserve">Ch.Arlésienne du domaine des Chojnacki</t>
  </si>
  <si>
    <t xml:space="preserve">IZYA FOR ARICIE</t>
  </si>
  <si>
    <t xml:space="preserve">44257/10710</t>
  </si>
  <si>
    <t xml:space="preserve">Reason To Believe Collooney</t>
  </si>
  <si>
    <t xml:space="preserve">Cassy Liza'S Dream</t>
  </si>
  <si>
    <t xml:space="preserve">N° Lév</t>
  </si>
  <si>
    <t xml:space="preserve">Liste des Lévriers inscrits</t>
  </si>
  <si>
    <t xml:space="preserve">NOM DU LEVRIER</t>
  </si>
  <si>
    <t xml:space="preserve">PREFIXE / AFFIXE</t>
  </si>
  <si>
    <t xml:space="preserve">SEXE</t>
  </si>
  <si>
    <t xml:space="preserve">IDENTIFICATION</t>
  </si>
  <si>
    <t xml:space="preserve">PERE</t>
  </si>
  <si>
    <t xml:space="preserve">MERE</t>
  </si>
  <si>
    <t xml:space="preserve">PROPRIETAIRE</t>
  </si>
  <si>
    <t xml:space="preserve">Date Naissnace</t>
  </si>
  <si>
    <t xml:space="preserve">N° Carnet</t>
  </si>
  <si>
    <t xml:space="preserve">Liste des Propriétaires</t>
  </si>
  <si>
    <t xml:space="preserve">ADRESSE</t>
  </si>
  <si>
    <t xml:space="preserve">Cde Post</t>
  </si>
  <si>
    <t xml:space="preserve">VILLE</t>
  </si>
  <si>
    <t xml:space="preserve">PAYS</t>
  </si>
  <si>
    <t xml:space="preserve">N° levriers</t>
  </si>
  <si>
    <t xml:space="preserve">RESULTATS de la PVL du : </t>
  </si>
  <si>
    <t xml:space="preserve">23 AOÜT 2015</t>
  </si>
  <si>
    <t xml:space="preserve">Lieu:</t>
  </si>
  <si>
    <t xml:space="preserve">JURY</t>
  </si>
  <si>
    <t xml:space="preserve">J.L.AINARDI  C. KLEIN  M.LAFONT</t>
  </si>
  <si>
    <t xml:space="preserve">ORGANISEE par:</t>
  </si>
  <si>
    <t xml:space="preserve">CLHF CNUL</t>
  </si>
  <si>
    <t xml:space="preserve">Champiinnat de France 2015</t>
  </si>
  <si>
    <t xml:space="preserve">NOM</t>
  </si>
  <si>
    <t xml:space="preserve">AFFIXE</t>
  </si>
  <si>
    <t xml:space="preserve">1° 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Race</t>
  </si>
  <si>
    <t xml:space="preserve">Barzoï</t>
  </si>
  <si>
    <t xml:space="preserve">Distance</t>
  </si>
  <si>
    <t xml:space="preserve">m</t>
  </si>
  <si>
    <t xml:space="preserve">CACP</t>
  </si>
  <si>
    <t xml:space="preserve">RCACP</t>
  </si>
  <si>
    <t xml:space="preserve">EXC</t>
  </si>
  <si>
    <t xml:space="preserve">Forfait</t>
  </si>
  <si>
    <t xml:space="preserve">Blesse</t>
  </si>
  <si>
    <t xml:space="preserve">TB</t>
  </si>
  <si>
    <t xml:space="preserve">SUSP</t>
  </si>
  <si>
    <t xml:space="preserve">Basenji </t>
  </si>
  <si>
    <t xml:space="preserve">Podenco</t>
  </si>
  <si>
    <t xml:space="preserve">Chien de Garenne Portugais</t>
  </si>
  <si>
    <t xml:space="preserve">Whipp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  <numFmt numFmtId="171" formatCode="#,##0\ _€"/>
    <numFmt numFmtId="172" formatCode="00000"/>
    <numFmt numFmtId="173" formatCode="#,##0_ ;\-#,##0\ "/>
    <numFmt numFmtId="174" formatCode="dd/mm/yy"/>
    <numFmt numFmtId="175" formatCode="d/m/yy;@"/>
    <numFmt numFmtId="176" formatCode="General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Cambria"/>
      <family val="1"/>
    </font>
    <font>
      <b val="true"/>
      <sz val="12"/>
      <name val="Cambria"/>
      <family val="1"/>
    </font>
    <font>
      <sz val="12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FFFF00"/>
      <name val="Comic Sans MS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333333"/>
      <name val="Arial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color rgb="FFFF0000"/>
      <name val="Arial"/>
      <family val="2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FF66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>
        <color rgb="FF9999FF"/>
      </left>
      <right style="hair">
        <color rgb="FF9999FF"/>
      </right>
      <top style="hair">
        <color rgb="FF9999FF"/>
      </top>
      <bottom style="hair">
        <color rgb="FF9999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7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le1_13" xfId="21"/>
    <cellStyle name="Normal_Feuille1_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800</xdr:colOff>
      <xdr:row>0</xdr:row>
      <xdr:rowOff>104760</xdr:rowOff>
    </xdr:from>
    <xdr:to>
      <xdr:col>7</xdr:col>
      <xdr:colOff>2460240</xdr:colOff>
      <xdr:row>0</xdr:row>
      <xdr:rowOff>571680</xdr:rowOff>
    </xdr:to>
    <xdr:sp>
      <xdr:nvSpPr>
        <xdr:cNvPr id="1" name="AutoShape 1"/>
        <xdr:cNvSpPr/>
      </xdr:nvSpPr>
      <xdr:spPr>
        <a:xfrm>
          <a:off x="3898440" y="104760"/>
          <a:ext cx="2386440" cy="46692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Comic Sans MS"/>
            </a:rPr>
            <a:t>CLIQUER ICI POUR LISTI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LEVRIERS/LEVRIERS/CHAMPIONNAT%20PVL%20BARLIN%202015/GESTION%20CHAMPIONNAT%20PVL%20BARLIN%20SAMEDI%2022%20AOUT%20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g Chiens"/>
      <sheetName val="CHIENS DE L'EPREUVE"/>
      <sheetName val="Détail Chiens"/>
      <sheetName val="Détail Proprio"/>
      <sheetName val="Manche 1"/>
      <sheetName val="Manche 1 JURY"/>
      <sheetName val="Manche 1 PRESIDENT"/>
      <sheetName val="Manche 1 Paddock"/>
      <sheetName val="Manche 2"/>
      <sheetName val="Manche 2 JURY "/>
      <sheetName val="Manche 2 PRESIDENT"/>
      <sheetName val="Manche 2 PRESIDENT (2)"/>
      <sheetName val="Manche 2 Paddock "/>
      <sheetName val="Tri pour Manche 2"/>
      <sheetName val="SYNTHESE Manche 2 "/>
      <sheetName val="TOTAL FINAL"/>
      <sheetName val="Rapport PVL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5">
          <cell r="A5" t="str">
            <v>WHIPF</v>
          </cell>
          <cell r="B5" t="str">
            <v>Whippet</v>
          </cell>
        </row>
        <row r="6">
          <cell r="A6" t="str">
            <v>WHIPF</v>
          </cell>
          <cell r="B6" t="str">
            <v>Whippet</v>
          </cell>
        </row>
        <row r="7">
          <cell r="A7" t="str">
            <v>WHIPF</v>
          </cell>
          <cell r="B7" t="str">
            <v>Whippet</v>
          </cell>
        </row>
        <row r="8">
          <cell r="A8" t="str">
            <v>WHIPM</v>
          </cell>
          <cell r="B8" t="str">
            <v>Whippet</v>
          </cell>
        </row>
        <row r="9">
          <cell r="A9" t="str">
            <v>WHIPM</v>
          </cell>
          <cell r="B9" t="str">
            <v>Whippet</v>
          </cell>
        </row>
        <row r="10">
          <cell r="A10" t="str">
            <v>WHIPM</v>
          </cell>
          <cell r="B10" t="str">
            <v>Whippet</v>
          </cell>
        </row>
        <row r="11">
          <cell r="A11" t="str">
            <v>PLIF</v>
          </cell>
          <cell r="B11" t="str">
            <v>Petit Lévrier Italien</v>
          </cell>
        </row>
        <row r="12">
          <cell r="A12" t="str">
            <v>PLIM</v>
          </cell>
          <cell r="B12" t="str">
            <v>Petit Lévrier Italien</v>
          </cell>
        </row>
        <row r="13">
          <cell r="A13" t="str">
            <v>GREYF</v>
          </cell>
          <cell r="B13" t="str">
            <v>Greyhound</v>
          </cell>
        </row>
        <row r="14">
          <cell r="A14" t="str">
            <v>GREYM</v>
          </cell>
          <cell r="B14" t="str">
            <v>Greyhound</v>
          </cell>
        </row>
        <row r="15">
          <cell r="A15" t="str">
            <v>SLOUGF</v>
          </cell>
          <cell r="B15" t="str">
            <v>Sloughi</v>
          </cell>
        </row>
        <row r="16">
          <cell r="A16" t="str">
            <v>SLOUGM</v>
          </cell>
          <cell r="B16" t="str">
            <v>Sloughi</v>
          </cell>
        </row>
        <row r="17">
          <cell r="A17" t="str">
            <v>GALGOF</v>
          </cell>
          <cell r="B17" t="str">
            <v>Galgo</v>
          </cell>
        </row>
        <row r="18">
          <cell r="A18" t="str">
            <v>GALGOM</v>
          </cell>
          <cell r="B18" t="str">
            <v>Galgo</v>
          </cell>
        </row>
        <row r="19">
          <cell r="A19" t="str">
            <v>MAGYAF</v>
          </cell>
          <cell r="B19" t="str">
            <v>Magyar Agar</v>
          </cell>
        </row>
        <row r="20">
          <cell r="A20" t="str">
            <v>MAGYAM</v>
          </cell>
          <cell r="B20" t="str">
            <v>Magyar Aga</v>
          </cell>
        </row>
        <row r="21">
          <cell r="A21" t="str">
            <v>BARZF</v>
          </cell>
          <cell r="B21" t="str">
            <v>Barzoï</v>
          </cell>
        </row>
        <row r="22">
          <cell r="A22" t="str">
            <v>BARZM</v>
          </cell>
          <cell r="B22" t="str">
            <v>Barzoï</v>
          </cell>
        </row>
        <row r="23">
          <cell r="A23" t="str">
            <v>AZAWF</v>
          </cell>
          <cell r="B23" t="str">
            <v>Azawak</v>
          </cell>
        </row>
        <row r="24">
          <cell r="A24" t="str">
            <v>AZAWM</v>
          </cell>
          <cell r="B24" t="str">
            <v>Azawak</v>
          </cell>
        </row>
        <row r="25">
          <cell r="A25" t="str">
            <v>SALUKF</v>
          </cell>
          <cell r="B25" t="str">
            <v>Saluki</v>
          </cell>
        </row>
        <row r="26">
          <cell r="A26" t="str">
            <v>SALUKM</v>
          </cell>
          <cell r="B26" t="str">
            <v>Saluki</v>
          </cell>
        </row>
        <row r="27">
          <cell r="A27" t="str">
            <v>DEERF</v>
          </cell>
          <cell r="B27" t="str">
            <v>Deerhound</v>
          </cell>
        </row>
        <row r="28">
          <cell r="A28" t="str">
            <v>DEERM</v>
          </cell>
          <cell r="B28" t="str">
            <v>Deerhound</v>
          </cell>
        </row>
        <row r="29">
          <cell r="A29" t="str">
            <v>PODF</v>
          </cell>
          <cell r="B29" t="str">
            <v>Podenco</v>
          </cell>
        </row>
        <row r="30">
          <cell r="A30" t="str">
            <v>PODM</v>
          </cell>
          <cell r="B30" t="str">
            <v>Podenco</v>
          </cell>
        </row>
        <row r="31">
          <cell r="A31" t="str">
            <v>AFGHF</v>
          </cell>
          <cell r="B31" t="str">
            <v>Afghan</v>
          </cell>
        </row>
        <row r="32">
          <cell r="A32" t="str">
            <v>AFGHM</v>
          </cell>
          <cell r="B32" t="str">
            <v>Afghan</v>
          </cell>
        </row>
        <row r="33">
          <cell r="A33" t="str">
            <v>PHARF</v>
          </cell>
          <cell r="B33" t="str">
            <v>Pharaon</v>
          </cell>
        </row>
        <row r="34">
          <cell r="A34" t="str">
            <v>PHARM</v>
          </cell>
          <cell r="B34" t="str">
            <v>Pharaon </v>
          </cell>
        </row>
        <row r="35">
          <cell r="A35" t="str">
            <v>CHARTF</v>
          </cell>
          <cell r="B35" t="str">
            <v>Podenco</v>
          </cell>
        </row>
        <row r="36">
          <cell r="A36" t="str">
            <v>CHARTM</v>
          </cell>
          <cell r="B36" t="str">
            <v>Podenco</v>
          </cell>
        </row>
        <row r="37">
          <cell r="A37" t="str">
            <v>CIRNF</v>
          </cell>
          <cell r="B37" t="str">
            <v>Cirnerco </v>
          </cell>
        </row>
        <row r="38">
          <cell r="A38" t="str">
            <v>CIRNM</v>
          </cell>
          <cell r="B38" t="str">
            <v>Cirnerco</v>
          </cell>
        </row>
        <row r="39">
          <cell r="A39" t="str">
            <v>IRISHF</v>
          </cell>
          <cell r="B39" t="str">
            <v>Irish Wolfhound</v>
          </cell>
        </row>
        <row r="40">
          <cell r="A40" t="str">
            <v>IRISHM</v>
          </cell>
          <cell r="B40" t="str">
            <v>Irish Wolfhound</v>
          </cell>
        </row>
        <row r="41">
          <cell r="A41" t="str">
            <v>BASENF</v>
          </cell>
          <cell r="B41" t="str">
            <v>Basenji </v>
          </cell>
        </row>
        <row r="42">
          <cell r="A42" t="str">
            <v>BASENM</v>
          </cell>
          <cell r="B42" t="str">
            <v>Basenji </v>
          </cell>
        </row>
        <row r="43">
          <cell r="A43" t="str">
            <v>XXXX</v>
          </cell>
          <cell r="B43" t="str">
            <v>X</v>
          </cell>
        </row>
        <row r="44">
          <cell r="A44" t="str">
            <v>XXXX</v>
          </cell>
          <cell r="B44" t="str">
            <v>X</v>
          </cell>
        </row>
        <row r="45">
          <cell r="A45" t="str">
            <v>XXXX</v>
          </cell>
          <cell r="B45" t="str">
            <v>X</v>
          </cell>
        </row>
        <row r="46">
          <cell r="A46" t="str">
            <v>XXXX</v>
          </cell>
          <cell r="B46" t="str">
            <v>X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01"/>
  <sheetViews>
    <sheetView showFormulas="false" showGridLines="true" showRowColHeaders="true" showZeros="true" rightToLeft="false" tabSelected="false" showOutlineSymbols="true" defaultGridColor="false" view="normal" topLeftCell="A1" colorId="14" zoomScale="75" zoomScaleNormal="75" zoomScalePageLayoutView="100" workbookViewId="0">
      <pane xSplit="8" ySplit="3" topLeftCell="M30" activePane="bottomRight" state="frozen"/>
      <selection pane="topLeft" activeCell="A1" activeCellId="0" sqref="A1"/>
      <selection pane="topRight" activeCell="M1" activeCellId="0" sqref="M1"/>
      <selection pane="bottomLeft" activeCell="A30" activeCellId="0" sqref="A30"/>
      <selection pane="bottomRight" activeCell="Q33" activeCellId="0" sqref="Q33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6.55"/>
    <col collapsed="false" customWidth="true" hidden="false" outlineLevel="0" max="3" min="3" style="1" width="8.1"/>
    <col collapsed="false" customWidth="true" hidden="false" outlineLevel="0" max="4" min="4" style="0" width="6.77"/>
    <col collapsed="false" customWidth="true" hidden="true" outlineLevel="0" max="5" min="5" style="0" width="8.1"/>
    <col collapsed="false" customWidth="true" hidden="false" outlineLevel="0" max="6" min="6" style="0" width="8.1"/>
    <col collapsed="false" customWidth="true" hidden="false" outlineLevel="0" max="7" min="7" style="0" width="6.32"/>
    <col collapsed="false" customWidth="true" hidden="false" outlineLevel="0" max="8" min="8" style="0" width="30.88"/>
    <col collapsed="false" customWidth="true" hidden="false" outlineLevel="0" max="9" min="9" style="0" width="32.66"/>
    <col collapsed="false" customWidth="true" hidden="false" outlineLevel="0" max="10" min="10" style="0" width="9.88"/>
    <col collapsed="false" customWidth="true" hidden="false" outlineLevel="0" max="11" min="11" style="0" width="7.66"/>
    <col collapsed="false" customWidth="true" hidden="false" outlineLevel="0" max="12" min="12" style="0" width="16.99"/>
    <col collapsed="false" customWidth="true" hidden="false" outlineLevel="0" max="13" min="13" style="3" width="13.55"/>
    <col collapsed="false" customWidth="true" hidden="false" outlineLevel="0" max="14" min="14" style="0" width="26.1"/>
    <col collapsed="false" customWidth="true" hidden="false" outlineLevel="0" max="15" min="15" style="4" width="19.21"/>
    <col collapsed="false" customWidth="true" hidden="false" outlineLevel="0" max="16" min="16" style="0" width="14.99"/>
    <col collapsed="false" customWidth="true" hidden="false" outlineLevel="0" max="17" min="17" style="0" width="31.88"/>
    <col collapsed="false" customWidth="true" hidden="false" outlineLevel="0" max="18" min="18" style="0" width="42.32"/>
    <col collapsed="false" customWidth="true" hidden="false" outlineLevel="0" max="19" min="19" style="0" width="46.99"/>
    <col collapsed="false" customWidth="true" hidden="true" outlineLevel="0" max="20" min="20" style="0" width="5.11"/>
    <col collapsed="false" customWidth="true" hidden="false" outlineLevel="0" max="21" min="21" style="5" width="19.77"/>
    <col collapsed="false" customWidth="true" hidden="true" outlineLevel="0" max="22" min="22" style="5" width="12.55"/>
    <col collapsed="false" customWidth="true" hidden="false" outlineLevel="0" max="23" min="23" style="6" width="13.99"/>
    <col collapsed="false" customWidth="true" hidden="false" outlineLevel="0" max="24" min="24" style="9" width="24.88"/>
  </cols>
  <sheetData>
    <row r="1" customFormat="false" ht="45" hidden="false" customHeight="true" outlineLevel="0" collapsed="false">
      <c r="A1" s="54" t="s">
        <v>47</v>
      </c>
      <c r="B1" s="55" t="s">
        <v>48</v>
      </c>
      <c r="C1" s="55"/>
      <c r="D1" s="55"/>
      <c r="E1" s="56" t="s">
        <v>49</v>
      </c>
      <c r="F1" s="56"/>
      <c r="G1" s="56"/>
      <c r="I1" s="57" t="s">
        <v>50</v>
      </c>
    </row>
    <row r="2" s="13" customFormat="true" ht="42" hidden="false" customHeight="true" outlineLevel="0" collapsed="false">
      <c r="A2" s="58" t="s">
        <v>51</v>
      </c>
      <c r="B2" s="11" t="s">
        <v>2</v>
      </c>
      <c r="C2" s="59" t="s">
        <v>3</v>
      </c>
      <c r="D2" s="60" t="s">
        <v>4</v>
      </c>
      <c r="E2" s="13" t="s">
        <v>52</v>
      </c>
      <c r="F2" s="13" t="s">
        <v>53</v>
      </c>
      <c r="G2" s="13" t="s">
        <v>6</v>
      </c>
      <c r="H2" s="13" t="s">
        <v>7</v>
      </c>
      <c r="I2" s="13" t="s">
        <v>8</v>
      </c>
      <c r="J2" s="13" t="s">
        <v>9</v>
      </c>
      <c r="K2" s="14" t="s">
        <v>10</v>
      </c>
      <c r="L2" s="13" t="s">
        <v>11</v>
      </c>
      <c r="M2" s="15" t="s">
        <v>12</v>
      </c>
      <c r="N2" s="13" t="s">
        <v>13</v>
      </c>
      <c r="O2" s="16" t="s">
        <v>14</v>
      </c>
      <c r="P2" s="13" t="s">
        <v>15</v>
      </c>
      <c r="Q2" s="13" t="s">
        <v>16</v>
      </c>
      <c r="R2" s="13" t="s">
        <v>17</v>
      </c>
      <c r="S2" s="13" t="s">
        <v>18</v>
      </c>
      <c r="T2" s="13" t="s">
        <v>19</v>
      </c>
      <c r="U2" s="17" t="s">
        <v>20</v>
      </c>
      <c r="V2" s="18" t="s">
        <v>21</v>
      </c>
      <c r="W2" s="18" t="s">
        <v>22</v>
      </c>
      <c r="X2" s="12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61" t="s">
        <v>27</v>
      </c>
      <c r="D3" s="6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1" t="s">
        <v>36</v>
      </c>
      <c r="M3" s="22" t="s">
        <v>37</v>
      </c>
      <c r="N3" s="21" t="s">
        <v>38</v>
      </c>
      <c r="O3" s="23" t="s">
        <v>54</v>
      </c>
      <c r="P3" s="21" t="s">
        <v>40</v>
      </c>
      <c r="Q3" s="21" t="s">
        <v>55</v>
      </c>
      <c r="R3" s="21" t="s">
        <v>42</v>
      </c>
      <c r="S3" s="21" t="s">
        <v>43</v>
      </c>
      <c r="T3" s="21" t="s">
        <v>43</v>
      </c>
      <c r="U3" s="24" t="s">
        <v>44</v>
      </c>
      <c r="V3" s="24" t="s">
        <v>56</v>
      </c>
      <c r="W3" s="25" t="s">
        <v>56</v>
      </c>
      <c r="X3" s="20" t="s">
        <v>45</v>
      </c>
    </row>
    <row r="4" s="71" customFormat="true" ht="15.95" hidden="false" customHeight="true" outlineLevel="0" collapsed="false">
      <c r="A4" s="62" t="n">
        <v>1</v>
      </c>
      <c r="B4" s="63" t="s">
        <v>46</v>
      </c>
      <c r="C4" s="64" t="s">
        <v>57</v>
      </c>
      <c r="D4" s="64"/>
      <c r="E4" s="65" t="s">
        <v>58</v>
      </c>
      <c r="F4" s="65" t="s">
        <v>58</v>
      </c>
      <c r="G4" s="66" t="s">
        <v>37</v>
      </c>
      <c r="H4" s="65" t="s">
        <v>59</v>
      </c>
      <c r="I4" s="65" t="s">
        <v>60</v>
      </c>
      <c r="J4" s="65" t="s">
        <v>61</v>
      </c>
      <c r="K4" s="65" t="s">
        <v>62</v>
      </c>
      <c r="L4" s="65" t="s">
        <v>63</v>
      </c>
      <c r="M4" s="66" t="n">
        <v>14430</v>
      </c>
      <c r="N4" s="65" t="s">
        <v>64</v>
      </c>
      <c r="O4" s="67" t="n">
        <v>528140000402060</v>
      </c>
      <c r="P4" s="68" t="s">
        <v>65</v>
      </c>
      <c r="Q4" s="65" t="s">
        <v>66</v>
      </c>
      <c r="R4" s="65" t="s">
        <v>67</v>
      </c>
      <c r="S4" s="65" t="s">
        <v>68</v>
      </c>
      <c r="T4" s="66"/>
      <c r="U4" s="69" t="n">
        <v>40221</v>
      </c>
      <c r="V4" s="66"/>
      <c r="W4" s="66" t="n">
        <v>4416</v>
      </c>
      <c r="X4" s="34" t="e">
        <f aca="false">VLOOKUP(F4,#REF!,2,FALSE())</f>
        <v>#REF!</v>
      </c>
      <c r="Y4" s="70"/>
    </row>
    <row r="5" s="29" customFormat="true" ht="15.95" hidden="false" customHeight="true" outlineLevel="0" collapsed="false">
      <c r="A5" s="62" t="n">
        <v>2</v>
      </c>
      <c r="B5" s="63" t="s">
        <v>46</v>
      </c>
      <c r="C5" s="64" t="s">
        <v>57</v>
      </c>
      <c r="D5" s="64"/>
      <c r="E5" s="72" t="s">
        <v>58</v>
      </c>
      <c r="F5" s="72" t="s">
        <v>58</v>
      </c>
      <c r="G5" s="73" t="s">
        <v>37</v>
      </c>
      <c r="H5" s="72" t="s">
        <v>69</v>
      </c>
      <c r="I5" s="65"/>
      <c r="J5" s="65" t="s">
        <v>70</v>
      </c>
      <c r="K5" s="65" t="s">
        <v>71</v>
      </c>
      <c r="L5" s="74" t="s">
        <v>72</v>
      </c>
      <c r="M5" s="66" t="n">
        <v>25080</v>
      </c>
      <c r="N5" s="65" t="s">
        <v>73</v>
      </c>
      <c r="O5" s="75" t="n">
        <v>982009105172326</v>
      </c>
      <c r="P5" s="72" t="s">
        <v>74</v>
      </c>
      <c r="Q5" s="65" t="s">
        <v>75</v>
      </c>
      <c r="R5" s="65" t="s">
        <v>76</v>
      </c>
      <c r="S5" s="65" t="s">
        <v>77</v>
      </c>
      <c r="T5" s="66"/>
      <c r="U5" s="69" t="n">
        <v>39405</v>
      </c>
      <c r="V5" s="66"/>
      <c r="W5" s="66" t="n">
        <v>533</v>
      </c>
      <c r="X5" s="34" t="e">
        <f aca="false">VLOOKUP(F5,#REF!,2,FALSE())</f>
        <v>#REF!</v>
      </c>
    </row>
    <row r="6" s="29" customFormat="true" ht="15.95" hidden="false" customHeight="true" outlineLevel="0" collapsed="false">
      <c r="A6" s="62" t="n">
        <v>3</v>
      </c>
      <c r="B6" s="63" t="s">
        <v>46</v>
      </c>
      <c r="C6" s="64" t="s">
        <v>57</v>
      </c>
      <c r="D6" s="64"/>
      <c r="E6" s="68" t="s">
        <v>58</v>
      </c>
      <c r="F6" s="68" t="s">
        <v>58</v>
      </c>
      <c r="G6" s="66" t="s">
        <v>37</v>
      </c>
      <c r="H6" s="65" t="s">
        <v>78</v>
      </c>
      <c r="I6" s="65" t="s">
        <v>79</v>
      </c>
      <c r="J6" s="65" t="s">
        <v>70</v>
      </c>
      <c r="K6" s="65" t="s">
        <v>62</v>
      </c>
      <c r="L6" s="65" t="s">
        <v>80</v>
      </c>
      <c r="M6" s="66" t="n">
        <v>25080</v>
      </c>
      <c r="N6" s="65" t="s">
        <v>73</v>
      </c>
      <c r="O6" s="67" t="n">
        <v>968000005756407</v>
      </c>
      <c r="P6" s="68" t="s">
        <v>81</v>
      </c>
      <c r="Q6" s="65" t="s">
        <v>75</v>
      </c>
      <c r="R6" s="65" t="s">
        <v>82</v>
      </c>
      <c r="S6" s="65" t="s">
        <v>83</v>
      </c>
      <c r="T6" s="66"/>
      <c r="U6" s="69" t="s">
        <v>84</v>
      </c>
      <c r="V6" s="66"/>
      <c r="W6" s="66" t="n">
        <v>673</v>
      </c>
      <c r="X6" s="34" t="e">
        <f aca="false">VLOOKUP(F6,#REF!,2,FALSE())</f>
        <v>#REF!</v>
      </c>
    </row>
    <row r="7" s="29" customFormat="true" ht="15.95" hidden="false" customHeight="true" outlineLevel="0" collapsed="false">
      <c r="A7" s="62" t="n">
        <v>4</v>
      </c>
      <c r="B7" s="63" t="s">
        <v>46</v>
      </c>
      <c r="C7" s="64" t="s">
        <v>57</v>
      </c>
      <c r="D7" s="64"/>
      <c r="E7" s="65" t="s">
        <v>58</v>
      </c>
      <c r="F7" s="65" t="s">
        <v>58</v>
      </c>
      <c r="G7" s="66" t="s">
        <v>37</v>
      </c>
      <c r="H7" s="65" t="s">
        <v>85</v>
      </c>
      <c r="I7" s="65" t="s">
        <v>86</v>
      </c>
      <c r="J7" s="65" t="s">
        <v>70</v>
      </c>
      <c r="K7" s="65" t="s">
        <v>62</v>
      </c>
      <c r="L7" s="65" t="s">
        <v>80</v>
      </c>
      <c r="M7" s="66" t="n">
        <v>25080</v>
      </c>
      <c r="N7" s="65" t="s">
        <v>73</v>
      </c>
      <c r="O7" s="67" t="n">
        <v>981098104043791</v>
      </c>
      <c r="P7" s="68" t="s">
        <v>87</v>
      </c>
      <c r="Q7" s="65" t="s">
        <v>88</v>
      </c>
      <c r="R7" s="65" t="s">
        <v>89</v>
      </c>
      <c r="S7" s="65" t="s">
        <v>90</v>
      </c>
      <c r="T7" s="66"/>
      <c r="U7" s="69" t="n">
        <v>41073</v>
      </c>
      <c r="V7" s="66"/>
      <c r="W7" s="66" t="n">
        <v>806</v>
      </c>
      <c r="X7" s="34" t="e">
        <f aca="false">VLOOKUP(F7,#REF!,2,FALSE())</f>
        <v>#REF!</v>
      </c>
    </row>
    <row r="8" s="29" customFormat="true" ht="15.95" hidden="false" customHeight="true" outlineLevel="0" collapsed="false">
      <c r="A8" s="76" t="n">
        <v>5</v>
      </c>
      <c r="B8" s="63" t="s">
        <v>46</v>
      </c>
      <c r="C8" s="64" t="s">
        <v>57</v>
      </c>
      <c r="D8" s="64"/>
      <c r="E8" s="77" t="s">
        <v>58</v>
      </c>
      <c r="F8" s="77" t="s">
        <v>58</v>
      </c>
      <c r="G8" s="78" t="s">
        <v>37</v>
      </c>
      <c r="H8" s="77" t="s">
        <v>91</v>
      </c>
      <c r="I8" s="77" t="s">
        <v>92</v>
      </c>
      <c r="J8" s="77" t="s">
        <v>61</v>
      </c>
      <c r="K8" s="65" t="s">
        <v>62</v>
      </c>
      <c r="L8" s="77" t="s">
        <v>93</v>
      </c>
      <c r="M8" s="78" t="n">
        <v>59283</v>
      </c>
      <c r="N8" s="77" t="s">
        <v>94</v>
      </c>
      <c r="O8" s="79" t="n">
        <v>276096901107191</v>
      </c>
      <c r="P8" s="77" t="s">
        <v>95</v>
      </c>
      <c r="Q8" s="65" t="s">
        <v>96</v>
      </c>
      <c r="R8" s="65" t="s">
        <v>97</v>
      </c>
      <c r="S8" s="65" t="s">
        <v>98</v>
      </c>
      <c r="T8" s="66"/>
      <c r="U8" s="69" t="n">
        <v>40989</v>
      </c>
      <c r="V8" s="66"/>
      <c r="W8" s="66" t="n">
        <v>9585</v>
      </c>
      <c r="X8" s="34" t="e">
        <f aca="false">VLOOKUP(F8,#REF!,2,FALSE())</f>
        <v>#REF!</v>
      </c>
    </row>
    <row r="9" s="29" customFormat="true" ht="15.95" hidden="false" customHeight="true" outlineLevel="0" collapsed="false">
      <c r="A9" s="80" t="n">
        <v>6</v>
      </c>
      <c r="B9" s="63" t="s">
        <v>46</v>
      </c>
      <c r="C9" s="81" t="s">
        <v>57</v>
      </c>
      <c r="D9" s="64"/>
      <c r="E9" s="72" t="s">
        <v>58</v>
      </c>
      <c r="F9" s="72" t="s">
        <v>58</v>
      </c>
      <c r="G9" s="73" t="s">
        <v>37</v>
      </c>
      <c r="H9" s="72" t="s">
        <v>99</v>
      </c>
      <c r="I9" s="65" t="s">
        <v>100</v>
      </c>
      <c r="J9" s="65" t="s">
        <v>61</v>
      </c>
      <c r="K9" s="65" t="s">
        <v>101</v>
      </c>
      <c r="L9" s="74" t="s">
        <v>102</v>
      </c>
      <c r="M9" s="66" t="n">
        <v>13920</v>
      </c>
      <c r="N9" s="65" t="s">
        <v>103</v>
      </c>
      <c r="O9" s="75" t="n">
        <v>250268711076244</v>
      </c>
      <c r="P9" s="72" t="s">
        <v>104</v>
      </c>
      <c r="Q9" s="65" t="s">
        <v>105</v>
      </c>
      <c r="R9" s="65" t="s">
        <v>106</v>
      </c>
      <c r="S9" s="65" t="s">
        <v>107</v>
      </c>
      <c r="T9" s="66"/>
      <c r="U9" s="69" t="n">
        <v>41594</v>
      </c>
      <c r="V9" s="66"/>
      <c r="W9" s="66" t="n">
        <v>9761</v>
      </c>
      <c r="X9" s="34" t="e">
        <f aca="false">VLOOKUP(F9,#REF!,2,FALSE())</f>
        <v>#REF!</v>
      </c>
    </row>
    <row r="10" s="29" customFormat="true" ht="15.95" hidden="false" customHeight="true" outlineLevel="0" collapsed="false">
      <c r="A10" s="62" t="n">
        <v>7</v>
      </c>
      <c r="B10" s="63" t="s">
        <v>46</v>
      </c>
      <c r="C10" s="64" t="s">
        <v>57</v>
      </c>
      <c r="D10" s="64"/>
      <c r="E10" s="65" t="s">
        <v>108</v>
      </c>
      <c r="F10" s="65" t="s">
        <v>108</v>
      </c>
      <c r="G10" s="66" t="s">
        <v>30</v>
      </c>
      <c r="H10" s="65" t="s">
        <v>109</v>
      </c>
      <c r="I10" s="65" t="s">
        <v>110</v>
      </c>
      <c r="J10" s="65" t="s">
        <v>61</v>
      </c>
      <c r="K10" s="65" t="s">
        <v>111</v>
      </c>
      <c r="L10" s="65" t="s">
        <v>112</v>
      </c>
      <c r="M10" s="66" t="s">
        <v>113</v>
      </c>
      <c r="N10" s="65" t="s">
        <v>114</v>
      </c>
      <c r="O10" s="67" t="n">
        <v>250269602976582</v>
      </c>
      <c r="P10" s="68" t="s">
        <v>115</v>
      </c>
      <c r="Q10" s="65" t="s">
        <v>116</v>
      </c>
      <c r="R10" s="65" t="s">
        <v>117</v>
      </c>
      <c r="S10" s="65" t="s">
        <v>118</v>
      </c>
      <c r="T10" s="66"/>
      <c r="U10" s="69" t="n">
        <v>40230</v>
      </c>
      <c r="V10" s="66"/>
      <c r="W10" s="66" t="n">
        <v>8674</v>
      </c>
      <c r="X10" s="34" t="e">
        <f aca="false">VLOOKUP(F10,#REF!,2,FALSE())</f>
        <v>#REF!</v>
      </c>
    </row>
    <row r="11" s="29" customFormat="true" ht="15.95" hidden="false" customHeight="true" outlineLevel="0" collapsed="false">
      <c r="A11" s="62" t="n">
        <v>8</v>
      </c>
      <c r="B11" s="63" t="s">
        <v>46</v>
      </c>
      <c r="C11" s="64" t="s">
        <v>57</v>
      </c>
      <c r="D11" s="64"/>
      <c r="E11" s="65" t="s">
        <v>108</v>
      </c>
      <c r="F11" s="65" t="s">
        <v>108</v>
      </c>
      <c r="G11" s="66" t="s">
        <v>30</v>
      </c>
      <c r="H11" s="65" t="s">
        <v>119</v>
      </c>
      <c r="I11" s="65" t="s">
        <v>120</v>
      </c>
      <c r="J11" s="65" t="s">
        <v>61</v>
      </c>
      <c r="K11" s="65" t="s">
        <v>111</v>
      </c>
      <c r="L11" s="65" t="s">
        <v>112</v>
      </c>
      <c r="M11" s="66" t="s">
        <v>113</v>
      </c>
      <c r="N11" s="65" t="s">
        <v>114</v>
      </c>
      <c r="O11" s="67" t="s">
        <v>121</v>
      </c>
      <c r="P11" s="68" t="s">
        <v>122</v>
      </c>
      <c r="Q11" s="65" t="s">
        <v>116</v>
      </c>
      <c r="R11" s="65" t="s">
        <v>117</v>
      </c>
      <c r="S11" s="65" t="s">
        <v>123</v>
      </c>
      <c r="T11" s="66"/>
      <c r="U11" s="69" t="n">
        <v>40362</v>
      </c>
      <c r="V11" s="66"/>
      <c r="W11" s="66" t="n">
        <v>8729</v>
      </c>
      <c r="X11" s="34" t="e">
        <f aca="false">VLOOKUP(F11,#REF!,2,FALSE())</f>
        <v>#REF!</v>
      </c>
    </row>
    <row r="12" s="29" customFormat="true" ht="15.95" hidden="false" customHeight="true" outlineLevel="0" collapsed="false">
      <c r="A12" s="62" t="n">
        <v>9</v>
      </c>
      <c r="B12" s="63" t="s">
        <v>46</v>
      </c>
      <c r="C12" s="64" t="s">
        <v>57</v>
      </c>
      <c r="D12" s="64"/>
      <c r="E12" s="65" t="s">
        <v>108</v>
      </c>
      <c r="F12" s="65" t="s">
        <v>108</v>
      </c>
      <c r="G12" s="66" t="s">
        <v>30</v>
      </c>
      <c r="H12" s="65" t="s">
        <v>124</v>
      </c>
      <c r="I12" s="65" t="s">
        <v>125</v>
      </c>
      <c r="J12" s="65" t="s">
        <v>61</v>
      </c>
      <c r="K12" s="65" t="s">
        <v>111</v>
      </c>
      <c r="L12" s="65" t="s">
        <v>112</v>
      </c>
      <c r="M12" s="66" t="s">
        <v>113</v>
      </c>
      <c r="N12" s="65" t="s">
        <v>114</v>
      </c>
      <c r="O12" s="67" t="n">
        <v>250269602405501</v>
      </c>
      <c r="P12" s="68" t="s">
        <v>126</v>
      </c>
      <c r="Q12" s="65" t="s">
        <v>116</v>
      </c>
      <c r="R12" s="65" t="s">
        <v>127</v>
      </c>
      <c r="S12" s="65" t="s">
        <v>128</v>
      </c>
      <c r="T12" s="66"/>
      <c r="U12" s="69" t="n">
        <v>39613</v>
      </c>
      <c r="V12" s="66"/>
      <c r="W12" s="66" t="n">
        <v>8390</v>
      </c>
      <c r="X12" s="34" t="e">
        <f aca="false">VLOOKUP(F12,#REF!,2,FALSE())</f>
        <v>#REF!</v>
      </c>
    </row>
    <row r="13" s="29" customFormat="true" ht="15.95" hidden="false" customHeight="true" outlineLevel="0" collapsed="false">
      <c r="A13" s="82" t="n">
        <v>10</v>
      </c>
      <c r="B13" s="63" t="s">
        <v>46</v>
      </c>
      <c r="C13" s="64" t="s">
        <v>57</v>
      </c>
      <c r="D13" s="64"/>
      <c r="E13" s="83" t="s">
        <v>108</v>
      </c>
      <c r="F13" s="83" t="s">
        <v>108</v>
      </c>
      <c r="G13" s="84" t="s">
        <v>30</v>
      </c>
      <c r="H13" s="83" t="s">
        <v>129</v>
      </c>
      <c r="I13" s="83" t="s">
        <v>130</v>
      </c>
      <c r="J13" s="65" t="s">
        <v>61</v>
      </c>
      <c r="K13" s="65" t="s">
        <v>62</v>
      </c>
      <c r="L13" s="85" t="s">
        <v>131</v>
      </c>
      <c r="M13" s="66" t="n">
        <v>29620</v>
      </c>
      <c r="N13" s="65" t="s">
        <v>132</v>
      </c>
      <c r="O13" s="86" t="s">
        <v>133</v>
      </c>
      <c r="P13" s="87" t="s">
        <v>134</v>
      </c>
      <c r="Q13" s="65" t="s">
        <v>135</v>
      </c>
      <c r="R13" s="65" t="s">
        <v>136</v>
      </c>
      <c r="S13" s="65" t="s">
        <v>137</v>
      </c>
      <c r="T13" s="66"/>
      <c r="U13" s="69" t="n">
        <v>40851</v>
      </c>
      <c r="V13" s="66"/>
      <c r="W13" s="66" t="n">
        <v>9597</v>
      </c>
      <c r="X13" s="34" t="e">
        <f aca="false">VLOOKUP(F13,#REF!,2,FALSE())</f>
        <v>#REF!</v>
      </c>
    </row>
    <row r="14" s="29" customFormat="true" ht="15.95" hidden="false" customHeight="true" outlineLevel="0" collapsed="false">
      <c r="A14" s="88" t="n">
        <v>11</v>
      </c>
      <c r="B14" s="63" t="s">
        <v>46</v>
      </c>
      <c r="C14" s="64" t="s">
        <v>57</v>
      </c>
      <c r="D14" s="64"/>
      <c r="E14" s="77" t="s">
        <v>108</v>
      </c>
      <c r="F14" s="77" t="s">
        <v>108</v>
      </c>
      <c r="G14" s="89" t="s">
        <v>30</v>
      </c>
      <c r="H14" s="90" t="s">
        <v>138</v>
      </c>
      <c r="I14" s="65" t="s">
        <v>120</v>
      </c>
      <c r="J14" s="65" t="s">
        <v>61</v>
      </c>
      <c r="K14" s="65" t="s">
        <v>62</v>
      </c>
      <c r="L14" s="77" t="s">
        <v>139</v>
      </c>
      <c r="M14" s="78" t="n">
        <v>76400</v>
      </c>
      <c r="N14" s="65" t="s">
        <v>140</v>
      </c>
      <c r="O14" s="91" t="n">
        <v>250268500654884</v>
      </c>
      <c r="P14" s="90" t="s">
        <v>141</v>
      </c>
      <c r="Q14" s="65" t="s">
        <v>142</v>
      </c>
      <c r="R14" s="65" t="s">
        <v>143</v>
      </c>
      <c r="S14" s="65" t="s">
        <v>144</v>
      </c>
      <c r="T14" s="66"/>
      <c r="U14" s="69" t="n">
        <v>40636</v>
      </c>
      <c r="V14" s="66"/>
      <c r="W14" s="66" t="n">
        <v>9243</v>
      </c>
      <c r="X14" s="34" t="e">
        <f aca="false">VLOOKUP(F14,#REF!,2,FALSE())</f>
        <v>#REF!</v>
      </c>
    </row>
    <row r="15" s="92" customFormat="true" ht="15.95" hidden="false" customHeight="true" outlineLevel="0" collapsed="false">
      <c r="A15" s="76" t="n">
        <v>12</v>
      </c>
      <c r="B15" s="63" t="s">
        <v>46</v>
      </c>
      <c r="C15" s="64" t="s">
        <v>57</v>
      </c>
      <c r="D15" s="64"/>
      <c r="E15" s="77" t="s">
        <v>108</v>
      </c>
      <c r="F15" s="77" t="s">
        <v>108</v>
      </c>
      <c r="G15" s="78" t="s">
        <v>30</v>
      </c>
      <c r="H15" s="77" t="s">
        <v>145</v>
      </c>
      <c r="I15" s="77" t="s">
        <v>120</v>
      </c>
      <c r="J15" s="77" t="s">
        <v>61</v>
      </c>
      <c r="K15" s="65" t="s">
        <v>101</v>
      </c>
      <c r="L15" s="77" t="s">
        <v>146</v>
      </c>
      <c r="M15" s="66" t="n">
        <v>76400</v>
      </c>
      <c r="N15" s="65" t="s">
        <v>140</v>
      </c>
      <c r="O15" s="79" t="n">
        <v>250269604713007</v>
      </c>
      <c r="P15" s="77" t="s">
        <v>147</v>
      </c>
      <c r="Q15" s="65" t="s">
        <v>142</v>
      </c>
      <c r="R15" s="65" t="s">
        <v>143</v>
      </c>
      <c r="S15" s="65" t="s">
        <v>148</v>
      </c>
      <c r="T15" s="66"/>
      <c r="U15" s="69" t="n">
        <v>41063</v>
      </c>
      <c r="V15" s="66"/>
      <c r="W15" s="66" t="n">
        <v>9546</v>
      </c>
      <c r="X15" s="34" t="e">
        <f aca="false">VLOOKUP(F15,#REF!,2,FALSE())</f>
        <v>#REF!</v>
      </c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</row>
    <row r="16" s="29" customFormat="true" ht="15.95" hidden="false" customHeight="true" outlineLevel="0" collapsed="false">
      <c r="A16" s="93" t="n">
        <v>13</v>
      </c>
      <c r="B16" s="63" t="s">
        <v>46</v>
      </c>
      <c r="C16" s="64" t="s">
        <v>57</v>
      </c>
      <c r="D16" s="64"/>
      <c r="E16" s="94" t="s">
        <v>149</v>
      </c>
      <c r="F16" s="94" t="s">
        <v>149</v>
      </c>
      <c r="G16" s="95" t="s">
        <v>37</v>
      </c>
      <c r="H16" s="96" t="s">
        <v>150</v>
      </c>
      <c r="I16" s="65" t="s">
        <v>151</v>
      </c>
      <c r="J16" s="65" t="s">
        <v>61</v>
      </c>
      <c r="K16" s="65" t="s">
        <v>62</v>
      </c>
      <c r="L16" s="65" t="s">
        <v>152</v>
      </c>
      <c r="M16" s="66" t="n">
        <v>70200</v>
      </c>
      <c r="N16" s="65" t="s">
        <v>153</v>
      </c>
      <c r="O16" s="97" t="n">
        <v>250269500537290</v>
      </c>
      <c r="P16" s="98" t="s">
        <v>154</v>
      </c>
      <c r="Q16" s="65" t="s">
        <v>155</v>
      </c>
      <c r="R16" s="99" t="s">
        <v>156</v>
      </c>
      <c r="S16" s="99" t="s">
        <v>157</v>
      </c>
      <c r="T16" s="66"/>
      <c r="U16" s="100" t="n">
        <v>41120</v>
      </c>
      <c r="V16" s="66"/>
      <c r="W16" s="78" t="n">
        <v>9558</v>
      </c>
      <c r="X16" s="34" t="e">
        <f aca="false">VLOOKUP(F16,#REF!,2,FALSE())</f>
        <v>#REF!</v>
      </c>
    </row>
    <row r="17" s="29" customFormat="true" ht="15.95" hidden="false" customHeight="true" outlineLevel="0" collapsed="false">
      <c r="A17" s="62" t="n">
        <v>14</v>
      </c>
      <c r="B17" s="63" t="s">
        <v>46</v>
      </c>
      <c r="C17" s="64" t="s">
        <v>57</v>
      </c>
      <c r="D17" s="64"/>
      <c r="E17" s="65" t="s">
        <v>149</v>
      </c>
      <c r="F17" s="65" t="s">
        <v>149</v>
      </c>
      <c r="G17" s="66" t="s">
        <v>37</v>
      </c>
      <c r="H17" s="65" t="s">
        <v>158</v>
      </c>
      <c r="I17" s="65" t="s">
        <v>151</v>
      </c>
      <c r="J17" s="65" t="s">
        <v>61</v>
      </c>
      <c r="K17" s="65" t="s">
        <v>62</v>
      </c>
      <c r="L17" s="65" t="s">
        <v>152</v>
      </c>
      <c r="M17" s="66" t="n">
        <v>70200</v>
      </c>
      <c r="N17" s="65" t="s">
        <v>153</v>
      </c>
      <c r="O17" s="67" t="n">
        <v>250269500374459</v>
      </c>
      <c r="P17" s="68" t="s">
        <v>159</v>
      </c>
      <c r="Q17" s="65" t="s">
        <v>155</v>
      </c>
      <c r="R17" s="99" t="s">
        <v>160</v>
      </c>
      <c r="S17" s="99" t="s">
        <v>161</v>
      </c>
      <c r="T17" s="66"/>
      <c r="U17" s="100" t="n">
        <v>40356</v>
      </c>
      <c r="V17" s="66"/>
      <c r="W17" s="78" t="n">
        <v>9182</v>
      </c>
      <c r="X17" s="34" t="e">
        <f aca="false">VLOOKUP(F17,#REF!,2,FALSE())</f>
        <v>#REF!</v>
      </c>
    </row>
    <row r="18" s="29" customFormat="true" ht="15.95" hidden="false" customHeight="true" outlineLevel="0" collapsed="false">
      <c r="A18" s="101" t="n">
        <v>15</v>
      </c>
      <c r="B18" s="63" t="s">
        <v>46</v>
      </c>
      <c r="C18" s="64" t="s">
        <v>57</v>
      </c>
      <c r="D18" s="102"/>
      <c r="E18" s="72"/>
      <c r="F18" s="103" t="s">
        <v>149</v>
      </c>
      <c r="G18" s="73" t="s">
        <v>37</v>
      </c>
      <c r="H18" s="104" t="s">
        <v>162</v>
      </c>
      <c r="I18" s="65" t="s">
        <v>163</v>
      </c>
      <c r="J18" s="65" t="s">
        <v>61</v>
      </c>
      <c r="K18" s="65" t="s">
        <v>37</v>
      </c>
      <c r="L18" s="77" t="s">
        <v>164</v>
      </c>
      <c r="M18" s="66" t="n">
        <v>70150</v>
      </c>
      <c r="N18" s="65" t="s">
        <v>165</v>
      </c>
      <c r="O18" s="79" t="n">
        <v>250269604859874</v>
      </c>
      <c r="P18" s="77" t="s">
        <v>166</v>
      </c>
      <c r="Q18" s="65" t="s">
        <v>167</v>
      </c>
      <c r="R18" s="99" t="s">
        <v>168</v>
      </c>
      <c r="S18" s="99" t="s">
        <v>169</v>
      </c>
      <c r="T18" s="66"/>
      <c r="U18" s="100" t="n">
        <v>41195</v>
      </c>
      <c r="V18" s="66"/>
      <c r="W18" s="78" t="n">
        <v>9571</v>
      </c>
      <c r="X18" s="34" t="e">
        <f aca="false">VLOOKUP(F18,#REF!,2,FALSE())</f>
        <v>#REF!</v>
      </c>
    </row>
    <row r="19" s="29" customFormat="true" ht="15.95" hidden="false" customHeight="true" outlineLevel="0" collapsed="false">
      <c r="A19" s="101" t="n">
        <v>16</v>
      </c>
      <c r="B19" s="63" t="s">
        <v>46</v>
      </c>
      <c r="C19" s="64" t="s">
        <v>57</v>
      </c>
      <c r="D19" s="102"/>
      <c r="E19" s="72"/>
      <c r="F19" s="105" t="s">
        <v>149</v>
      </c>
      <c r="G19" s="73" t="s">
        <v>37</v>
      </c>
      <c r="H19" s="103" t="s">
        <v>170</v>
      </c>
      <c r="I19" s="106" t="s">
        <v>171</v>
      </c>
      <c r="J19" s="65" t="s">
        <v>172</v>
      </c>
      <c r="K19" s="65" t="s">
        <v>62</v>
      </c>
      <c r="L19" s="107" t="s">
        <v>173</v>
      </c>
      <c r="M19" s="66" t="s">
        <v>174</v>
      </c>
      <c r="N19" s="65" t="s">
        <v>175</v>
      </c>
      <c r="O19" s="67" t="n">
        <v>380260000776489</v>
      </c>
      <c r="P19" s="105" t="s">
        <v>176</v>
      </c>
      <c r="Q19" s="65" t="s">
        <v>177</v>
      </c>
      <c r="R19" s="103" t="s">
        <v>178</v>
      </c>
      <c r="S19" s="103" t="s">
        <v>179</v>
      </c>
      <c r="T19" s="66"/>
      <c r="U19" s="69" t="n">
        <v>41598</v>
      </c>
      <c r="V19" s="66"/>
      <c r="W19" s="108" t="s">
        <v>180</v>
      </c>
      <c r="X19" s="34" t="e">
        <f aca="false">VLOOKUP(F19,#REF!,2,FALSE())</f>
        <v>#REF!</v>
      </c>
    </row>
    <row r="20" s="29" customFormat="true" ht="15.95" hidden="false" customHeight="true" outlineLevel="0" collapsed="false">
      <c r="A20" s="62" t="n">
        <v>17</v>
      </c>
      <c r="B20" s="63" t="s">
        <v>46</v>
      </c>
      <c r="C20" s="64" t="s">
        <v>57</v>
      </c>
      <c r="D20" s="64"/>
      <c r="E20" s="65" t="s">
        <v>181</v>
      </c>
      <c r="F20" s="65" t="s">
        <v>181</v>
      </c>
      <c r="G20" s="66" t="s">
        <v>30</v>
      </c>
      <c r="H20" s="103" t="s">
        <v>182</v>
      </c>
      <c r="I20" s="65" t="s">
        <v>171</v>
      </c>
      <c r="J20" s="65" t="s">
        <v>172</v>
      </c>
      <c r="K20" s="65" t="s">
        <v>62</v>
      </c>
      <c r="L20" s="107" t="s">
        <v>173</v>
      </c>
      <c r="M20" s="66" t="s">
        <v>174</v>
      </c>
      <c r="N20" s="65" t="s">
        <v>175</v>
      </c>
      <c r="O20" s="67" t="n">
        <v>380260000082394</v>
      </c>
      <c r="P20" s="68" t="s">
        <v>183</v>
      </c>
      <c r="Q20" s="65" t="s">
        <v>177</v>
      </c>
      <c r="R20" s="103" t="s">
        <v>184</v>
      </c>
      <c r="S20" s="103" t="s">
        <v>179</v>
      </c>
      <c r="T20" s="66"/>
      <c r="U20" s="69" t="n">
        <v>40856</v>
      </c>
      <c r="V20" s="66"/>
      <c r="W20" s="108" t="s">
        <v>185</v>
      </c>
      <c r="X20" s="34" t="e">
        <f aca="false">VLOOKUP(F20,#REF!,2,FALSE())</f>
        <v>#REF!</v>
      </c>
    </row>
    <row r="21" s="29" customFormat="true" ht="15.95" hidden="false" customHeight="true" outlineLevel="0" collapsed="false">
      <c r="A21" s="93" t="n">
        <v>18</v>
      </c>
      <c r="B21" s="63" t="s">
        <v>46</v>
      </c>
      <c r="C21" s="64" t="s">
        <v>57</v>
      </c>
      <c r="D21" s="64"/>
      <c r="E21" s="96" t="s">
        <v>181</v>
      </c>
      <c r="F21" s="96" t="s">
        <v>181</v>
      </c>
      <c r="G21" s="95" t="s">
        <v>30</v>
      </c>
      <c r="H21" s="96" t="s">
        <v>186</v>
      </c>
      <c r="I21" s="65" t="s">
        <v>187</v>
      </c>
      <c r="J21" s="65" t="s">
        <v>188</v>
      </c>
      <c r="K21" s="65" t="s">
        <v>62</v>
      </c>
      <c r="L21" s="96" t="s">
        <v>189</v>
      </c>
      <c r="M21" s="66" t="n">
        <v>7090</v>
      </c>
      <c r="N21" s="65" t="s">
        <v>190</v>
      </c>
      <c r="O21" s="97" t="n">
        <v>250269604820028</v>
      </c>
      <c r="P21" s="96" t="s">
        <v>191</v>
      </c>
      <c r="Q21" s="65" t="s">
        <v>192</v>
      </c>
      <c r="R21" s="65" t="s">
        <v>193</v>
      </c>
      <c r="S21" s="65" t="s">
        <v>194</v>
      </c>
      <c r="T21" s="66"/>
      <c r="U21" s="69" t="n">
        <v>41566</v>
      </c>
      <c r="V21" s="66"/>
      <c r="W21" s="66" t="n">
        <v>912</v>
      </c>
      <c r="X21" s="34" t="e">
        <f aca="false">VLOOKUP(F21,#REF!,2,FALSE())</f>
        <v>#REF!</v>
      </c>
    </row>
    <row r="22" s="29" customFormat="true" ht="15.95" hidden="false" customHeight="true" outlineLevel="0" collapsed="false">
      <c r="A22" s="101" t="n">
        <v>19</v>
      </c>
      <c r="B22" s="109" t="s">
        <v>46</v>
      </c>
      <c r="C22" s="64" t="s">
        <v>57</v>
      </c>
      <c r="D22" s="110"/>
      <c r="E22" s="111" t="s">
        <v>181</v>
      </c>
      <c r="F22" s="111" t="s">
        <v>181</v>
      </c>
      <c r="G22" s="112" t="s">
        <v>30</v>
      </c>
      <c r="H22" s="113" t="s">
        <v>195</v>
      </c>
      <c r="I22" s="111"/>
      <c r="J22" s="111" t="s">
        <v>61</v>
      </c>
      <c r="K22" s="111" t="s">
        <v>196</v>
      </c>
      <c r="L22" s="114" t="s">
        <v>197</v>
      </c>
      <c r="M22" s="115" t="n">
        <v>16480</v>
      </c>
      <c r="N22" s="111" t="s">
        <v>198</v>
      </c>
      <c r="O22" s="116" t="n">
        <v>578098100389789</v>
      </c>
      <c r="P22" s="113" t="s">
        <v>199</v>
      </c>
      <c r="Q22" s="111" t="s">
        <v>200</v>
      </c>
      <c r="R22" s="111" t="s">
        <v>201</v>
      </c>
      <c r="S22" s="113" t="s">
        <v>202</v>
      </c>
      <c r="T22" s="115"/>
      <c r="U22" s="117" t="n">
        <v>41202</v>
      </c>
      <c r="V22" s="113"/>
      <c r="W22" s="115" t="n">
        <v>9619</v>
      </c>
      <c r="X22" s="34" t="e">
        <f aca="false">VLOOKUP(F22,#REF!,2,FALSE())</f>
        <v>#REF!</v>
      </c>
    </row>
    <row r="23" s="92" customFormat="true" ht="15.95" hidden="false" customHeight="true" outlineLevel="0" collapsed="false">
      <c r="A23" s="62" t="n">
        <v>20</v>
      </c>
      <c r="B23" s="63" t="s">
        <v>46</v>
      </c>
      <c r="C23" s="64" t="s">
        <v>57</v>
      </c>
      <c r="D23" s="64"/>
      <c r="E23" s="65" t="s">
        <v>203</v>
      </c>
      <c r="F23" s="65" t="s">
        <v>203</v>
      </c>
      <c r="G23" s="66" t="s">
        <v>37</v>
      </c>
      <c r="H23" s="65" t="s">
        <v>204</v>
      </c>
      <c r="I23" s="65" t="s">
        <v>205</v>
      </c>
      <c r="J23" s="65" t="s">
        <v>61</v>
      </c>
      <c r="K23" s="65" t="s">
        <v>62</v>
      </c>
      <c r="L23" s="65" t="s">
        <v>206</v>
      </c>
      <c r="M23" s="66" t="n">
        <v>54800</v>
      </c>
      <c r="N23" s="65" t="s">
        <v>207</v>
      </c>
      <c r="O23" s="67" t="n">
        <v>250269602945578</v>
      </c>
      <c r="P23" s="68" t="s">
        <v>208</v>
      </c>
      <c r="Q23" s="65" t="s">
        <v>209</v>
      </c>
      <c r="R23" s="99" t="s">
        <v>210</v>
      </c>
      <c r="S23" s="99" t="s">
        <v>211</v>
      </c>
      <c r="T23" s="66"/>
      <c r="U23" s="100" t="n">
        <v>40230</v>
      </c>
      <c r="V23" s="66"/>
      <c r="W23" s="78" t="n">
        <v>8704</v>
      </c>
      <c r="X23" s="34" t="e">
        <f aca="false">VLOOKUP(F23,#REF!,2,FALSE())</f>
        <v>#REF!</v>
      </c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</row>
    <row r="24" s="92" customFormat="true" ht="15.95" hidden="false" customHeight="true" outlineLevel="0" collapsed="false">
      <c r="A24" s="62" t="n">
        <v>21</v>
      </c>
      <c r="B24" s="63" t="s">
        <v>46</v>
      </c>
      <c r="C24" s="64" t="s">
        <v>57</v>
      </c>
      <c r="D24" s="64"/>
      <c r="E24" s="65" t="s">
        <v>203</v>
      </c>
      <c r="F24" s="65" t="s">
        <v>203</v>
      </c>
      <c r="G24" s="66" t="s">
        <v>37</v>
      </c>
      <c r="H24" s="65" t="s">
        <v>212</v>
      </c>
      <c r="I24" s="65" t="s">
        <v>213</v>
      </c>
      <c r="J24" s="65" t="s">
        <v>61</v>
      </c>
      <c r="K24" s="65" t="s">
        <v>196</v>
      </c>
      <c r="L24" s="65" t="s">
        <v>214</v>
      </c>
      <c r="M24" s="66" t="s">
        <v>215</v>
      </c>
      <c r="N24" s="65" t="s">
        <v>216</v>
      </c>
      <c r="O24" s="67" t="n">
        <v>250269500426067</v>
      </c>
      <c r="P24" s="68" t="s">
        <v>217</v>
      </c>
      <c r="Q24" s="65" t="s">
        <v>218</v>
      </c>
      <c r="R24" s="65" t="s">
        <v>219</v>
      </c>
      <c r="S24" s="65" t="s">
        <v>220</v>
      </c>
      <c r="T24" s="66" t="s">
        <v>19</v>
      </c>
      <c r="U24" s="69" t="n">
        <v>40612</v>
      </c>
      <c r="V24" s="66" t="n">
        <v>5301</v>
      </c>
      <c r="W24" s="66" t="n">
        <v>9591</v>
      </c>
      <c r="X24" s="34" t="e">
        <f aca="false">VLOOKUP(F24,#REF!,2,FALSE())</f>
        <v>#REF!</v>
      </c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</row>
    <row r="25" s="29" customFormat="true" ht="15.95" hidden="false" customHeight="true" outlineLevel="0" collapsed="false">
      <c r="A25" s="62" t="n">
        <v>22</v>
      </c>
      <c r="B25" s="63" t="s">
        <v>46</v>
      </c>
      <c r="C25" s="64" t="s">
        <v>57</v>
      </c>
      <c r="D25" s="64"/>
      <c r="E25" s="74" t="s">
        <v>203</v>
      </c>
      <c r="F25" s="74" t="s">
        <v>203</v>
      </c>
      <c r="G25" s="66" t="s">
        <v>37</v>
      </c>
      <c r="H25" s="74" t="s">
        <v>221</v>
      </c>
      <c r="I25" s="118" t="s">
        <v>222</v>
      </c>
      <c r="J25" s="65" t="s">
        <v>61</v>
      </c>
      <c r="K25" s="65" t="s">
        <v>196</v>
      </c>
      <c r="L25" s="65" t="s">
        <v>214</v>
      </c>
      <c r="M25" s="66" t="s">
        <v>215</v>
      </c>
      <c r="N25" s="68" t="s">
        <v>216</v>
      </c>
      <c r="O25" s="67" t="n">
        <v>250269500558624</v>
      </c>
      <c r="P25" s="68" t="s">
        <v>223</v>
      </c>
      <c r="Q25" s="68" t="s">
        <v>218</v>
      </c>
      <c r="R25" s="68" t="s">
        <v>219</v>
      </c>
      <c r="S25" s="68" t="s">
        <v>224</v>
      </c>
      <c r="T25" s="66"/>
      <c r="U25" s="69" t="n">
        <v>41196</v>
      </c>
      <c r="V25" s="66"/>
      <c r="W25" s="66" t="n">
        <v>9783</v>
      </c>
      <c r="X25" s="34" t="e">
        <f aca="false">VLOOKUP(F25,#REF!,2,FALSE())</f>
        <v>#REF!</v>
      </c>
    </row>
    <row r="26" s="29" customFormat="true" ht="15.95" hidden="false" customHeight="true" outlineLevel="0" collapsed="false">
      <c r="A26" s="62" t="n">
        <v>23</v>
      </c>
      <c r="B26" s="63" t="s">
        <v>46</v>
      </c>
      <c r="C26" s="64" t="s">
        <v>57</v>
      </c>
      <c r="D26" s="64"/>
      <c r="E26" s="65" t="s">
        <v>203</v>
      </c>
      <c r="F26" s="65" t="s">
        <v>203</v>
      </c>
      <c r="G26" s="66" t="s">
        <v>37</v>
      </c>
      <c r="H26" s="65" t="s">
        <v>225</v>
      </c>
      <c r="I26" s="65" t="s">
        <v>222</v>
      </c>
      <c r="J26" s="65" t="s">
        <v>61</v>
      </c>
      <c r="K26" s="65" t="s">
        <v>226</v>
      </c>
      <c r="L26" s="65" t="s">
        <v>227</v>
      </c>
      <c r="M26" s="66" t="s">
        <v>228</v>
      </c>
      <c r="N26" s="65" t="s">
        <v>229</v>
      </c>
      <c r="O26" s="67" t="n">
        <v>250269500317342</v>
      </c>
      <c r="P26" s="68" t="s">
        <v>230</v>
      </c>
      <c r="Q26" s="65" t="s">
        <v>231</v>
      </c>
      <c r="R26" s="65" t="s">
        <v>219</v>
      </c>
      <c r="S26" s="65" t="s">
        <v>232</v>
      </c>
      <c r="T26" s="66"/>
      <c r="U26" s="69" t="n">
        <v>40168</v>
      </c>
      <c r="V26" s="66"/>
      <c r="W26" s="66" t="n">
        <v>9280</v>
      </c>
      <c r="X26" s="34" t="e">
        <f aca="false">VLOOKUP(F26,#REF!,2,FALSE())</f>
        <v>#REF!</v>
      </c>
    </row>
    <row r="27" s="29" customFormat="true" ht="15.95" hidden="false" customHeight="true" outlineLevel="0" collapsed="false">
      <c r="A27" s="62" t="n">
        <v>24</v>
      </c>
      <c r="B27" s="63" t="s">
        <v>46</v>
      </c>
      <c r="C27" s="64" t="s">
        <v>57</v>
      </c>
      <c r="D27" s="64"/>
      <c r="E27" s="65" t="s">
        <v>203</v>
      </c>
      <c r="F27" s="65" t="s">
        <v>203</v>
      </c>
      <c r="G27" s="66" t="s">
        <v>37</v>
      </c>
      <c r="H27" s="65" t="s">
        <v>233</v>
      </c>
      <c r="I27" s="65" t="s">
        <v>234</v>
      </c>
      <c r="J27" s="65" t="s">
        <v>61</v>
      </c>
      <c r="K27" s="65" t="s">
        <v>62</v>
      </c>
      <c r="L27" s="65" t="s">
        <v>235</v>
      </c>
      <c r="M27" s="66" t="n">
        <v>26730</v>
      </c>
      <c r="N27" s="65" t="s">
        <v>236</v>
      </c>
      <c r="O27" s="67" t="n">
        <v>250269700376446</v>
      </c>
      <c r="P27" s="68" t="s">
        <v>237</v>
      </c>
      <c r="Q27" s="65" t="s">
        <v>238</v>
      </c>
      <c r="R27" s="65" t="s">
        <v>239</v>
      </c>
      <c r="S27" s="65" t="s">
        <v>240</v>
      </c>
      <c r="T27" s="66"/>
      <c r="U27" s="69" t="n">
        <v>40081</v>
      </c>
      <c r="V27" s="66" t="n">
        <v>5147</v>
      </c>
      <c r="W27" s="66" t="n">
        <v>9535</v>
      </c>
      <c r="X27" s="34" t="e">
        <f aca="false">VLOOKUP(F27,#REF!,2,FALSE())</f>
        <v>#REF!</v>
      </c>
    </row>
    <row r="28" s="29" customFormat="true" ht="15.95" hidden="false" customHeight="true" outlineLevel="0" collapsed="false">
      <c r="A28" s="62" t="n">
        <v>25</v>
      </c>
      <c r="B28" s="63" t="s">
        <v>46</v>
      </c>
      <c r="C28" s="64" t="s">
        <v>57</v>
      </c>
      <c r="D28" s="64"/>
      <c r="E28" s="65" t="s">
        <v>203</v>
      </c>
      <c r="F28" s="65" t="s">
        <v>203</v>
      </c>
      <c r="G28" s="66" t="s">
        <v>37</v>
      </c>
      <c r="H28" s="65" t="s">
        <v>241</v>
      </c>
      <c r="I28" s="65" t="s">
        <v>234</v>
      </c>
      <c r="J28" s="65" t="s">
        <v>61</v>
      </c>
      <c r="K28" s="65" t="s">
        <v>62</v>
      </c>
      <c r="L28" s="65" t="s">
        <v>235</v>
      </c>
      <c r="M28" s="66" t="n">
        <v>26730</v>
      </c>
      <c r="N28" s="65" t="s">
        <v>236</v>
      </c>
      <c r="O28" s="67" t="n">
        <v>250269700335383</v>
      </c>
      <c r="P28" s="68" t="s">
        <v>242</v>
      </c>
      <c r="Q28" s="65" t="s">
        <v>238</v>
      </c>
      <c r="R28" s="65" t="s">
        <v>243</v>
      </c>
      <c r="S28" s="65" t="s">
        <v>240</v>
      </c>
      <c r="T28" s="66"/>
      <c r="U28" s="69" t="n">
        <v>40081</v>
      </c>
      <c r="V28" s="66"/>
      <c r="W28" s="66" t="n">
        <v>9534</v>
      </c>
      <c r="X28" s="34" t="e">
        <f aca="false">VLOOKUP(F28,#REF!,2,FALSE())</f>
        <v>#REF!</v>
      </c>
    </row>
    <row r="29" s="29" customFormat="true" ht="15.95" hidden="false" customHeight="true" outlineLevel="0" collapsed="false">
      <c r="A29" s="62" t="n">
        <v>26</v>
      </c>
      <c r="B29" s="63" t="s">
        <v>46</v>
      </c>
      <c r="C29" s="64" t="s">
        <v>57</v>
      </c>
      <c r="D29" s="64"/>
      <c r="E29" s="65" t="s">
        <v>244</v>
      </c>
      <c r="F29" s="65" t="s">
        <v>244</v>
      </c>
      <c r="G29" s="66" t="s">
        <v>30</v>
      </c>
      <c r="H29" s="65" t="s">
        <v>245</v>
      </c>
      <c r="I29" s="65" t="s">
        <v>205</v>
      </c>
      <c r="J29" s="65" t="s">
        <v>61</v>
      </c>
      <c r="K29" s="119" t="s">
        <v>62</v>
      </c>
      <c r="L29" s="65" t="s">
        <v>206</v>
      </c>
      <c r="M29" s="66" t="n">
        <v>54800</v>
      </c>
      <c r="N29" s="65" t="s">
        <v>207</v>
      </c>
      <c r="O29" s="67" t="n">
        <v>250269602946146</v>
      </c>
      <c r="P29" s="68" t="s">
        <v>246</v>
      </c>
      <c r="Q29" s="65" t="s">
        <v>247</v>
      </c>
      <c r="R29" s="99" t="s">
        <v>248</v>
      </c>
      <c r="S29" s="99" t="s">
        <v>211</v>
      </c>
      <c r="T29" s="66"/>
      <c r="U29" s="69" t="n">
        <v>40230</v>
      </c>
      <c r="V29" s="66"/>
      <c r="W29" s="120" t="n">
        <v>8705</v>
      </c>
      <c r="X29" s="34" t="e">
        <f aca="false">VLOOKUP(F29,#REF!,2,FALSE())</f>
        <v>#REF!</v>
      </c>
    </row>
    <row r="30" s="29" customFormat="true" ht="15.95" hidden="false" customHeight="true" outlineLevel="0" collapsed="false">
      <c r="A30" s="62" t="n">
        <v>27</v>
      </c>
      <c r="B30" s="63" t="s">
        <v>46</v>
      </c>
      <c r="C30" s="64" t="s">
        <v>57</v>
      </c>
      <c r="D30" s="64"/>
      <c r="E30" s="65" t="s">
        <v>244</v>
      </c>
      <c r="F30" s="68" t="s">
        <v>244</v>
      </c>
      <c r="G30" s="66" t="s">
        <v>30</v>
      </c>
      <c r="H30" s="65" t="s">
        <v>249</v>
      </c>
      <c r="I30" s="65" t="s">
        <v>222</v>
      </c>
      <c r="J30" s="65" t="s">
        <v>61</v>
      </c>
      <c r="K30" s="65" t="s">
        <v>196</v>
      </c>
      <c r="L30" s="65" t="s">
        <v>214</v>
      </c>
      <c r="M30" s="66" t="s">
        <v>215</v>
      </c>
      <c r="N30" s="65" t="s">
        <v>216</v>
      </c>
      <c r="O30" s="67" t="n">
        <v>250269500317344</v>
      </c>
      <c r="P30" s="68" t="s">
        <v>250</v>
      </c>
      <c r="Q30" s="65" t="s">
        <v>218</v>
      </c>
      <c r="R30" s="65" t="s">
        <v>219</v>
      </c>
      <c r="S30" s="65" t="s">
        <v>232</v>
      </c>
      <c r="T30" s="66"/>
      <c r="U30" s="69" t="n">
        <v>40168</v>
      </c>
      <c r="V30" s="66" t="n">
        <v>5447</v>
      </c>
      <c r="W30" s="66" t="n">
        <v>8634</v>
      </c>
      <c r="X30" s="34" t="e">
        <f aca="false">VLOOKUP(F30,#REF!,2,FALSE())</f>
        <v>#REF!</v>
      </c>
    </row>
    <row r="31" s="29" customFormat="true" ht="15.95" hidden="false" customHeight="true" outlineLevel="0" collapsed="false">
      <c r="A31" s="62" t="n">
        <v>28</v>
      </c>
      <c r="B31" s="63" t="s">
        <v>46</v>
      </c>
      <c r="C31" s="64" t="s">
        <v>57</v>
      </c>
      <c r="D31" s="64"/>
      <c r="E31" s="65" t="s">
        <v>244</v>
      </c>
      <c r="F31" s="65" t="s">
        <v>244</v>
      </c>
      <c r="G31" s="66" t="s">
        <v>30</v>
      </c>
      <c r="H31" s="65" t="s">
        <v>251</v>
      </c>
      <c r="I31" s="65" t="s">
        <v>252</v>
      </c>
      <c r="J31" s="65" t="s">
        <v>61</v>
      </c>
      <c r="K31" s="65" t="s">
        <v>62</v>
      </c>
      <c r="L31" s="65" t="s">
        <v>253</v>
      </c>
      <c r="M31" s="66" t="s">
        <v>254</v>
      </c>
      <c r="N31" s="65" t="s">
        <v>255</v>
      </c>
      <c r="O31" s="67" t="n">
        <v>250269604461478</v>
      </c>
      <c r="P31" s="68" t="s">
        <v>256</v>
      </c>
      <c r="Q31" s="65" t="s">
        <v>257</v>
      </c>
      <c r="R31" s="65" t="s">
        <v>258</v>
      </c>
      <c r="S31" s="65" t="s">
        <v>259</v>
      </c>
      <c r="T31" s="66"/>
      <c r="U31" s="69" t="n">
        <v>40955</v>
      </c>
      <c r="V31" s="66"/>
      <c r="W31" s="66" t="n">
        <v>9408</v>
      </c>
      <c r="X31" s="34" t="e">
        <f aca="false">VLOOKUP(F31,#REF!,2,FALSE())</f>
        <v>#REF!</v>
      </c>
    </row>
    <row r="32" s="29" customFormat="true" ht="15.95" hidden="false" customHeight="true" outlineLevel="0" collapsed="false">
      <c r="A32" s="62" t="n">
        <v>29</v>
      </c>
      <c r="B32" s="63" t="s">
        <v>46</v>
      </c>
      <c r="C32" s="64" t="s">
        <v>57</v>
      </c>
      <c r="D32" s="64"/>
      <c r="E32" s="68" t="s">
        <v>244</v>
      </c>
      <c r="F32" s="68" t="s">
        <v>244</v>
      </c>
      <c r="G32" s="66" t="s">
        <v>30</v>
      </c>
      <c r="H32" s="65" t="s">
        <v>260</v>
      </c>
      <c r="I32" s="65" t="s">
        <v>252</v>
      </c>
      <c r="J32" s="65" t="s">
        <v>61</v>
      </c>
      <c r="K32" s="65" t="s">
        <v>261</v>
      </c>
      <c r="L32" s="65" t="s">
        <v>253</v>
      </c>
      <c r="M32" s="66" t="n">
        <v>18250</v>
      </c>
      <c r="N32" s="65" t="s">
        <v>255</v>
      </c>
      <c r="O32" s="67" t="n">
        <v>250269604910384</v>
      </c>
      <c r="P32" s="68" t="s">
        <v>262</v>
      </c>
      <c r="Q32" s="65" t="s">
        <v>263</v>
      </c>
      <c r="R32" s="65" t="s">
        <v>264</v>
      </c>
      <c r="S32" s="65" t="s">
        <v>265</v>
      </c>
      <c r="T32" s="66"/>
      <c r="U32" s="69" t="n">
        <v>41360</v>
      </c>
      <c r="V32" s="66"/>
      <c r="W32" s="66" t="n">
        <v>9620</v>
      </c>
      <c r="X32" s="34" t="e">
        <f aca="false">VLOOKUP(F32,#REF!,2,FALSE())</f>
        <v>#REF!</v>
      </c>
    </row>
    <row r="33" s="29" customFormat="true" ht="15.95" hidden="false" customHeight="true" outlineLevel="0" collapsed="false">
      <c r="A33" s="62" t="n">
        <v>30</v>
      </c>
      <c r="B33" s="63" t="s">
        <v>46</v>
      </c>
      <c r="C33" s="64" t="s">
        <v>57</v>
      </c>
      <c r="D33" s="64"/>
      <c r="E33" s="65" t="s">
        <v>244</v>
      </c>
      <c r="F33" s="65" t="s">
        <v>244</v>
      </c>
      <c r="G33" s="66" t="s">
        <v>30</v>
      </c>
      <c r="H33" s="65" t="s">
        <v>266</v>
      </c>
      <c r="I33" s="65" t="s">
        <v>267</v>
      </c>
      <c r="J33" s="65" t="s">
        <v>61</v>
      </c>
      <c r="K33" s="65" t="s">
        <v>62</v>
      </c>
      <c r="L33" s="65" t="s">
        <v>253</v>
      </c>
      <c r="M33" s="66" t="s">
        <v>254</v>
      </c>
      <c r="N33" s="65" t="s">
        <v>255</v>
      </c>
      <c r="O33" s="67" t="n">
        <v>972274000118480</v>
      </c>
      <c r="P33" s="68" t="s">
        <v>268</v>
      </c>
      <c r="Q33" s="65" t="s">
        <v>263</v>
      </c>
      <c r="R33" s="65" t="s">
        <v>269</v>
      </c>
      <c r="S33" s="65" t="s">
        <v>270</v>
      </c>
      <c r="T33" s="66"/>
      <c r="U33" s="69" t="n">
        <v>41115</v>
      </c>
      <c r="V33" s="66"/>
      <c r="W33" s="66" t="n">
        <v>9503</v>
      </c>
      <c r="X33" s="34" t="e">
        <f aca="false">VLOOKUP(F33,#REF!,2,FALSE())</f>
        <v>#REF!</v>
      </c>
    </row>
    <row r="34" s="29" customFormat="true" ht="15.95" hidden="false" customHeight="true" outlineLevel="0" collapsed="false">
      <c r="A34" s="62" t="n">
        <v>31</v>
      </c>
      <c r="B34" s="63" t="s">
        <v>46</v>
      </c>
      <c r="C34" s="64" t="s">
        <v>57</v>
      </c>
      <c r="D34" s="64"/>
      <c r="E34" s="68" t="s">
        <v>244</v>
      </c>
      <c r="F34" s="68" t="s">
        <v>244</v>
      </c>
      <c r="G34" s="66" t="s">
        <v>30</v>
      </c>
      <c r="H34" s="68" t="s">
        <v>271</v>
      </c>
      <c r="I34" s="65" t="s">
        <v>213</v>
      </c>
      <c r="J34" s="65" t="s">
        <v>61</v>
      </c>
      <c r="K34" s="65" t="s">
        <v>37</v>
      </c>
      <c r="L34" s="65" t="s">
        <v>272</v>
      </c>
      <c r="M34" s="66" t="s">
        <v>273</v>
      </c>
      <c r="N34" s="65" t="s">
        <v>274</v>
      </c>
      <c r="O34" s="67" t="n">
        <v>250269604949069</v>
      </c>
      <c r="P34" s="68" t="s">
        <v>275</v>
      </c>
      <c r="Q34" s="65" t="s">
        <v>276</v>
      </c>
      <c r="R34" s="68" t="s">
        <v>277</v>
      </c>
      <c r="S34" s="68" t="s">
        <v>278</v>
      </c>
      <c r="T34" s="66"/>
      <c r="U34" s="69" t="n">
        <v>41314</v>
      </c>
      <c r="V34" s="66"/>
      <c r="W34" s="66" t="n">
        <v>9629</v>
      </c>
      <c r="X34" s="34" t="e">
        <f aca="false">VLOOKUP(F34,#REF!,2,FALSE())</f>
        <v>#REF!</v>
      </c>
    </row>
    <row r="35" s="29" customFormat="true" ht="15.95" hidden="false" customHeight="true" outlineLevel="0" collapsed="false">
      <c r="A35" s="62" t="n">
        <v>32</v>
      </c>
      <c r="B35" s="63" t="s">
        <v>46</v>
      </c>
      <c r="C35" s="64" t="s">
        <v>57</v>
      </c>
      <c r="D35" s="64"/>
      <c r="E35" s="65" t="s">
        <v>244</v>
      </c>
      <c r="F35" s="65" t="s">
        <v>244</v>
      </c>
      <c r="G35" s="66" t="s">
        <v>30</v>
      </c>
      <c r="H35" s="65" t="s">
        <v>279</v>
      </c>
      <c r="I35" s="65" t="s">
        <v>213</v>
      </c>
      <c r="J35" s="65" t="s">
        <v>61</v>
      </c>
      <c r="K35" s="65" t="s">
        <v>37</v>
      </c>
      <c r="L35" s="65" t="s">
        <v>272</v>
      </c>
      <c r="M35" s="66" t="s">
        <v>273</v>
      </c>
      <c r="N35" s="65" t="s">
        <v>274</v>
      </c>
      <c r="O35" s="67" t="n">
        <v>250269500426066</v>
      </c>
      <c r="P35" s="68" t="s">
        <v>280</v>
      </c>
      <c r="Q35" s="65" t="s">
        <v>281</v>
      </c>
      <c r="R35" s="65" t="s">
        <v>219</v>
      </c>
      <c r="S35" s="65" t="s">
        <v>220</v>
      </c>
      <c r="T35" s="66"/>
      <c r="U35" s="69" t="n">
        <v>40612</v>
      </c>
      <c r="V35" s="66" t="n">
        <v>5254</v>
      </c>
      <c r="W35" s="66" t="n">
        <v>9453</v>
      </c>
      <c r="X35" s="34" t="e">
        <f aca="false">VLOOKUP(F35,#REF!,2,FALSE())</f>
        <v>#REF!</v>
      </c>
    </row>
    <row r="36" s="29" customFormat="true" ht="15.95" hidden="false" customHeight="true" outlineLevel="0" collapsed="false">
      <c r="A36" s="62" t="n">
        <v>33</v>
      </c>
      <c r="B36" s="63" t="s">
        <v>46</v>
      </c>
      <c r="C36" s="64" t="s">
        <v>57</v>
      </c>
      <c r="D36" s="64"/>
      <c r="E36" s="68"/>
      <c r="F36" s="65" t="s">
        <v>244</v>
      </c>
      <c r="G36" s="66" t="s">
        <v>30</v>
      </c>
      <c r="H36" s="65" t="s">
        <v>282</v>
      </c>
      <c r="I36" s="65" t="s">
        <v>252</v>
      </c>
      <c r="J36" s="65" t="s">
        <v>61</v>
      </c>
      <c r="K36" s="65" t="s">
        <v>283</v>
      </c>
      <c r="L36" s="65" t="s">
        <v>253</v>
      </c>
      <c r="M36" s="66" t="n">
        <v>18250</v>
      </c>
      <c r="N36" s="65" t="s">
        <v>255</v>
      </c>
      <c r="O36" s="67" t="n">
        <v>250269604926025</v>
      </c>
      <c r="P36" s="68" t="s">
        <v>284</v>
      </c>
      <c r="Q36" s="65" t="s">
        <v>263</v>
      </c>
      <c r="R36" s="65" t="s">
        <v>285</v>
      </c>
      <c r="S36" s="65" t="s">
        <v>286</v>
      </c>
      <c r="T36" s="66"/>
      <c r="U36" s="69" t="n">
        <v>41360</v>
      </c>
      <c r="V36" s="66"/>
      <c r="W36" s="66" t="n">
        <v>9621</v>
      </c>
      <c r="X36" s="34" t="e">
        <f aca="false">VLOOKUP(F36,#REF!,2,FALSE())</f>
        <v>#REF!</v>
      </c>
    </row>
    <row r="37" s="29" customFormat="true" ht="15.95" hidden="false" customHeight="true" outlineLevel="0" collapsed="false">
      <c r="A37" s="62" t="n">
        <v>34</v>
      </c>
      <c r="B37" s="63" t="s">
        <v>46</v>
      </c>
      <c r="C37" s="64" t="s">
        <v>57</v>
      </c>
      <c r="D37" s="64"/>
      <c r="E37" s="65" t="s">
        <v>244</v>
      </c>
      <c r="F37" s="65" t="s">
        <v>244</v>
      </c>
      <c r="G37" s="66" t="s">
        <v>30</v>
      </c>
      <c r="H37" s="65" t="s">
        <v>287</v>
      </c>
      <c r="I37" s="65" t="s">
        <v>213</v>
      </c>
      <c r="J37" s="65" t="s">
        <v>61</v>
      </c>
      <c r="K37" s="65" t="s">
        <v>37</v>
      </c>
      <c r="L37" s="65" t="s">
        <v>272</v>
      </c>
      <c r="M37" s="66" t="s">
        <v>273</v>
      </c>
      <c r="N37" s="65" t="s">
        <v>274</v>
      </c>
      <c r="O37" s="67" t="n">
        <v>250269500474300</v>
      </c>
      <c r="P37" s="68" t="s">
        <v>288</v>
      </c>
      <c r="Q37" s="65" t="s">
        <v>281</v>
      </c>
      <c r="R37" s="65" t="s">
        <v>289</v>
      </c>
      <c r="S37" s="65" t="s">
        <v>290</v>
      </c>
      <c r="T37" s="66"/>
      <c r="U37" s="69" t="n">
        <v>40766</v>
      </c>
      <c r="V37" s="66" t="n">
        <v>5420</v>
      </c>
      <c r="W37" s="66" t="n">
        <v>9452</v>
      </c>
      <c r="X37" s="34" t="e">
        <f aca="false">VLOOKUP(F37,#REF!,2,FALSE())</f>
        <v>#REF!</v>
      </c>
    </row>
    <row r="38" s="29" customFormat="true" ht="15.95" hidden="false" customHeight="true" outlineLevel="0" collapsed="false">
      <c r="A38" s="62" t="n">
        <v>35</v>
      </c>
      <c r="B38" s="63" t="s">
        <v>46</v>
      </c>
      <c r="C38" s="64" t="s">
        <v>57</v>
      </c>
      <c r="D38" s="64"/>
      <c r="E38" s="68" t="s">
        <v>244</v>
      </c>
      <c r="F38" s="68" t="s">
        <v>244</v>
      </c>
      <c r="G38" s="66" t="s">
        <v>30</v>
      </c>
      <c r="H38" s="68" t="s">
        <v>291</v>
      </c>
      <c r="I38" s="65" t="s">
        <v>213</v>
      </c>
      <c r="J38" s="65" t="s">
        <v>61</v>
      </c>
      <c r="K38" s="65" t="s">
        <v>37</v>
      </c>
      <c r="L38" s="65" t="s">
        <v>272</v>
      </c>
      <c r="M38" s="66" t="s">
        <v>273</v>
      </c>
      <c r="N38" s="65" t="s">
        <v>274</v>
      </c>
      <c r="O38" s="67" t="n">
        <v>250269604950136</v>
      </c>
      <c r="P38" s="68" t="s">
        <v>292</v>
      </c>
      <c r="Q38" s="65" t="s">
        <v>276</v>
      </c>
      <c r="R38" s="68" t="s">
        <v>277</v>
      </c>
      <c r="S38" s="68" t="s">
        <v>278</v>
      </c>
      <c r="T38" s="66"/>
      <c r="U38" s="69" t="n">
        <v>41314</v>
      </c>
      <c r="V38" s="66"/>
      <c r="W38" s="66" t="n">
        <v>9628</v>
      </c>
      <c r="X38" s="34" t="e">
        <f aca="false">VLOOKUP(F38,#REF!,2,FALSE())</f>
        <v>#REF!</v>
      </c>
    </row>
    <row r="39" s="29" customFormat="true" ht="15.95" hidden="false" customHeight="true" outlineLevel="0" collapsed="false">
      <c r="A39" s="62" t="n">
        <v>36</v>
      </c>
      <c r="B39" s="63" t="s">
        <v>46</v>
      </c>
      <c r="C39" s="64" t="s">
        <v>57</v>
      </c>
      <c r="D39" s="64"/>
      <c r="E39" s="65" t="s">
        <v>244</v>
      </c>
      <c r="F39" s="65" t="s">
        <v>244</v>
      </c>
      <c r="G39" s="66" t="s">
        <v>30</v>
      </c>
      <c r="H39" s="65" t="s">
        <v>293</v>
      </c>
      <c r="I39" s="65" t="s">
        <v>234</v>
      </c>
      <c r="J39" s="65" t="s">
        <v>61</v>
      </c>
      <c r="K39" s="65" t="s">
        <v>62</v>
      </c>
      <c r="L39" s="65" t="s">
        <v>235</v>
      </c>
      <c r="M39" s="66" t="n">
        <v>26730</v>
      </c>
      <c r="N39" s="65" t="s">
        <v>236</v>
      </c>
      <c r="O39" s="67" t="n">
        <v>250269700320679</v>
      </c>
      <c r="P39" s="68" t="s">
        <v>294</v>
      </c>
      <c r="Q39" s="65" t="s">
        <v>238</v>
      </c>
      <c r="R39" s="65" t="s">
        <v>243</v>
      </c>
      <c r="S39" s="65" t="s">
        <v>240</v>
      </c>
      <c r="T39" s="66"/>
      <c r="U39" s="69" t="n">
        <v>40081</v>
      </c>
      <c r="V39" s="66" t="n">
        <v>4332</v>
      </c>
      <c r="W39" s="66" t="n">
        <v>8622</v>
      </c>
      <c r="X39" s="34" t="e">
        <f aca="false">VLOOKUP(F39,#REF!,2,FALSE())</f>
        <v>#REF!</v>
      </c>
    </row>
    <row r="40" s="29" customFormat="true" ht="15.75" hidden="false" customHeight="false" outlineLevel="0" collapsed="false">
      <c r="A40" s="121" t="n">
        <v>166</v>
      </c>
      <c r="B40" s="122" t="s">
        <v>46</v>
      </c>
      <c r="C40" s="64" t="s">
        <v>57</v>
      </c>
      <c r="D40" s="64"/>
      <c r="E40" s="123"/>
      <c r="F40" s="123" t="s">
        <v>244</v>
      </c>
      <c r="G40" s="124" t="s">
        <v>30</v>
      </c>
      <c r="H40" s="123" t="s">
        <v>295</v>
      </c>
      <c r="I40" s="123" t="s">
        <v>222</v>
      </c>
      <c r="J40" s="123" t="s">
        <v>61</v>
      </c>
      <c r="K40" s="123" t="s">
        <v>101</v>
      </c>
      <c r="L40" s="123" t="s">
        <v>296</v>
      </c>
      <c r="M40" s="124" t="n">
        <v>58600</v>
      </c>
      <c r="N40" s="123" t="s">
        <v>297</v>
      </c>
      <c r="O40" s="125" t="n">
        <v>250269500318223</v>
      </c>
      <c r="P40" s="126" t="s">
        <v>298</v>
      </c>
      <c r="Q40" s="123" t="s">
        <v>299</v>
      </c>
      <c r="R40" s="123" t="s">
        <v>300</v>
      </c>
      <c r="S40" s="123" t="s">
        <v>301</v>
      </c>
      <c r="T40" s="124"/>
      <c r="U40" s="127" t="n">
        <v>40168</v>
      </c>
      <c r="V40" s="124" t="n">
        <v>4376</v>
      </c>
      <c r="W40" s="124" t="n">
        <v>8673</v>
      </c>
      <c r="X40" s="34" t="str">
        <f aca="false">VLOOKUP(F40,[1]TABLES!$A$5:$B$46,2,FALSE())</f>
        <v>Barzoï</v>
      </c>
    </row>
    <row r="41" s="29" customFormat="true" ht="15.95" hidden="false" customHeight="true" outlineLevel="0" collapsed="false">
      <c r="A41" s="62" t="n">
        <v>37</v>
      </c>
      <c r="B41" s="63" t="s">
        <v>46</v>
      </c>
      <c r="C41" s="64" t="s">
        <v>57</v>
      </c>
      <c r="D41" s="64"/>
      <c r="E41" s="94" t="s">
        <v>302</v>
      </c>
      <c r="F41" s="94" t="s">
        <v>302</v>
      </c>
      <c r="G41" s="128" t="s">
        <v>37</v>
      </c>
      <c r="H41" s="129" t="s">
        <v>303</v>
      </c>
      <c r="I41" s="65" t="s">
        <v>304</v>
      </c>
      <c r="J41" s="65" t="s">
        <v>61</v>
      </c>
      <c r="K41" s="65" t="s">
        <v>62</v>
      </c>
      <c r="L41" s="103" t="s">
        <v>305</v>
      </c>
      <c r="M41" s="66" t="n">
        <v>54610</v>
      </c>
      <c r="N41" s="65" t="s">
        <v>306</v>
      </c>
      <c r="O41" s="130" t="s">
        <v>307</v>
      </c>
      <c r="P41" s="131" t="s">
        <v>308</v>
      </c>
      <c r="Q41" s="65" t="s">
        <v>309</v>
      </c>
      <c r="R41" s="65" t="s">
        <v>310</v>
      </c>
      <c r="S41" s="65" t="s">
        <v>311</v>
      </c>
      <c r="T41" s="66"/>
      <c r="U41" s="69" t="n">
        <v>40531</v>
      </c>
      <c r="V41" s="66"/>
      <c r="W41" s="66" t="n">
        <v>9240</v>
      </c>
      <c r="X41" s="34" t="e">
        <f aca="false">VLOOKUP(F41,#REF!,2,FALSE())</f>
        <v>#REF!</v>
      </c>
    </row>
    <row r="42" s="29" customFormat="true" ht="15.95" hidden="false" customHeight="true" outlineLevel="0" collapsed="false">
      <c r="A42" s="62" t="n">
        <v>38</v>
      </c>
      <c r="B42" s="63" t="s">
        <v>46</v>
      </c>
      <c r="C42" s="64" t="s">
        <v>57</v>
      </c>
      <c r="D42" s="64"/>
      <c r="E42" s="72" t="s">
        <v>302</v>
      </c>
      <c r="F42" s="72" t="s">
        <v>302</v>
      </c>
      <c r="G42" s="73" t="s">
        <v>37</v>
      </c>
      <c r="H42" s="72" t="s">
        <v>312</v>
      </c>
      <c r="I42" s="65" t="s">
        <v>313</v>
      </c>
      <c r="J42" s="65" t="s">
        <v>61</v>
      </c>
      <c r="K42" s="65" t="s">
        <v>37</v>
      </c>
      <c r="L42" s="74" t="s">
        <v>314</v>
      </c>
      <c r="M42" s="66" t="s">
        <v>315</v>
      </c>
      <c r="N42" s="65" t="s">
        <v>316</v>
      </c>
      <c r="O42" s="75" t="n">
        <v>250269602830188</v>
      </c>
      <c r="P42" s="72" t="s">
        <v>317</v>
      </c>
      <c r="Q42" s="65" t="s">
        <v>318</v>
      </c>
      <c r="R42" s="65" t="s">
        <v>319</v>
      </c>
      <c r="S42" s="65" t="s">
        <v>320</v>
      </c>
      <c r="T42" s="66"/>
      <c r="U42" s="69" t="n">
        <v>40140</v>
      </c>
      <c r="V42" s="66" t="n">
        <v>5444</v>
      </c>
      <c r="W42" s="66" t="n">
        <v>9528</v>
      </c>
      <c r="X42" s="34" t="e">
        <f aca="false">VLOOKUP(F42,#REF!,2,FALSE())</f>
        <v>#REF!</v>
      </c>
    </row>
    <row r="43" s="92" customFormat="true" ht="15.95" hidden="false" customHeight="true" outlineLevel="0" collapsed="false">
      <c r="A43" s="62" t="n">
        <v>39</v>
      </c>
      <c r="B43" s="63" t="s">
        <v>46</v>
      </c>
      <c r="C43" s="64" t="s">
        <v>57</v>
      </c>
      <c r="D43" s="64"/>
      <c r="E43" s="105" t="s">
        <v>321</v>
      </c>
      <c r="F43" s="105" t="s">
        <v>321</v>
      </c>
      <c r="G43" s="73" t="s">
        <v>30</v>
      </c>
      <c r="H43" s="103" t="s">
        <v>322</v>
      </c>
      <c r="I43" s="65" t="s">
        <v>323</v>
      </c>
      <c r="J43" s="65" t="s">
        <v>61</v>
      </c>
      <c r="K43" s="65" t="s">
        <v>62</v>
      </c>
      <c r="L43" s="103" t="s">
        <v>305</v>
      </c>
      <c r="M43" s="66" t="n">
        <v>54210</v>
      </c>
      <c r="N43" s="65" t="s">
        <v>306</v>
      </c>
      <c r="O43" s="67" t="n">
        <v>985170002202926</v>
      </c>
      <c r="P43" s="105" t="s">
        <v>324</v>
      </c>
      <c r="Q43" s="65" t="s">
        <v>309</v>
      </c>
      <c r="R43" s="103" t="s">
        <v>325</v>
      </c>
      <c r="S43" s="103" t="s">
        <v>326</v>
      </c>
      <c r="T43" s="66"/>
      <c r="U43" s="69" t="n">
        <v>41256</v>
      </c>
      <c r="V43" s="66"/>
      <c r="W43" s="120" t="n">
        <v>9768</v>
      </c>
      <c r="X43" s="34" t="e">
        <f aca="false">VLOOKUP(F43,#REF!,2,FALSE())</f>
        <v>#REF!</v>
      </c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</row>
    <row r="44" s="29" customFormat="true" ht="15.95" hidden="false" customHeight="true" outlineLevel="0" collapsed="false">
      <c r="A44" s="62" t="n">
        <v>40</v>
      </c>
      <c r="B44" s="63" t="s">
        <v>46</v>
      </c>
      <c r="C44" s="64" t="s">
        <v>57</v>
      </c>
      <c r="D44" s="64"/>
      <c r="E44" s="65" t="s">
        <v>321</v>
      </c>
      <c r="F44" s="65" t="s">
        <v>321</v>
      </c>
      <c r="G44" s="66" t="s">
        <v>30</v>
      </c>
      <c r="H44" s="65" t="s">
        <v>327</v>
      </c>
      <c r="I44" s="65" t="s">
        <v>328</v>
      </c>
      <c r="J44" s="65" t="s">
        <v>61</v>
      </c>
      <c r="K44" s="65" t="s">
        <v>37</v>
      </c>
      <c r="L44" s="65" t="s">
        <v>329</v>
      </c>
      <c r="M44" s="66" t="s">
        <v>315</v>
      </c>
      <c r="N44" s="65" t="s">
        <v>316</v>
      </c>
      <c r="O44" s="67" t="n">
        <v>250268710006186</v>
      </c>
      <c r="P44" s="68" t="s">
        <v>330</v>
      </c>
      <c r="Q44" s="65" t="s">
        <v>318</v>
      </c>
      <c r="R44" s="65" t="s">
        <v>331</v>
      </c>
      <c r="S44" s="65" t="s">
        <v>332</v>
      </c>
      <c r="T44" s="66"/>
      <c r="U44" s="69" t="n">
        <v>40530</v>
      </c>
      <c r="V44" s="66"/>
      <c r="W44" s="66" t="n">
        <v>9527</v>
      </c>
      <c r="X44" s="34" t="e">
        <f aca="false">VLOOKUP(F44,#REF!,2,FALSE())</f>
        <v>#REF!</v>
      </c>
    </row>
    <row r="45" s="29" customFormat="true" ht="15.95" hidden="false" customHeight="true" outlineLevel="0" collapsed="false">
      <c r="A45" s="62" t="n">
        <v>41</v>
      </c>
      <c r="B45" s="63" t="s">
        <v>46</v>
      </c>
      <c r="C45" s="64" t="s">
        <v>57</v>
      </c>
      <c r="D45" s="64"/>
      <c r="E45" s="65" t="s">
        <v>333</v>
      </c>
      <c r="F45" s="65" t="s">
        <v>333</v>
      </c>
      <c r="G45" s="66" t="s">
        <v>30</v>
      </c>
      <c r="H45" s="65" t="s">
        <v>334</v>
      </c>
      <c r="I45" s="65" t="s">
        <v>335</v>
      </c>
      <c r="J45" s="65" t="s">
        <v>61</v>
      </c>
      <c r="K45" s="65" t="s">
        <v>101</v>
      </c>
      <c r="L45" s="65" t="s">
        <v>336</v>
      </c>
      <c r="M45" s="66" t="n">
        <v>90110</v>
      </c>
      <c r="N45" s="65" t="s">
        <v>337</v>
      </c>
      <c r="O45" s="67" t="s">
        <v>338</v>
      </c>
      <c r="P45" s="68" t="s">
        <v>339</v>
      </c>
      <c r="Q45" s="65" t="s">
        <v>340</v>
      </c>
      <c r="R45" s="65" t="s">
        <v>341</v>
      </c>
      <c r="S45" s="65" t="s">
        <v>342</v>
      </c>
      <c r="T45" s="66"/>
      <c r="U45" s="69" t="n">
        <v>40613</v>
      </c>
      <c r="V45" s="66"/>
      <c r="W45" s="66" t="n">
        <v>9216</v>
      </c>
      <c r="X45" s="34" t="e">
        <f aca="false">VLOOKUP(F45,#REF!,2,FALSE())</f>
        <v>#REF!</v>
      </c>
    </row>
    <row r="46" s="29" customFormat="true" ht="15.95" hidden="false" customHeight="true" outlineLevel="0" collapsed="false">
      <c r="A46" s="62" t="n">
        <v>42</v>
      </c>
      <c r="B46" s="63" t="s">
        <v>46</v>
      </c>
      <c r="C46" s="64" t="s">
        <v>57</v>
      </c>
      <c r="D46" s="64"/>
      <c r="E46" s="65" t="s">
        <v>333</v>
      </c>
      <c r="F46" s="65" t="s">
        <v>333</v>
      </c>
      <c r="G46" s="66" t="s">
        <v>30</v>
      </c>
      <c r="H46" s="65" t="s">
        <v>343</v>
      </c>
      <c r="I46" s="65" t="s">
        <v>344</v>
      </c>
      <c r="J46" s="65" t="s">
        <v>61</v>
      </c>
      <c r="K46" s="65" t="s">
        <v>101</v>
      </c>
      <c r="L46" s="65" t="s">
        <v>336</v>
      </c>
      <c r="M46" s="66" t="n">
        <v>90110</v>
      </c>
      <c r="N46" s="118" t="s">
        <v>337</v>
      </c>
      <c r="O46" s="67" t="n">
        <v>250268720081538</v>
      </c>
      <c r="P46" s="68" t="s">
        <v>345</v>
      </c>
      <c r="Q46" s="118" t="s">
        <v>340</v>
      </c>
      <c r="R46" s="118" t="s">
        <v>346</v>
      </c>
      <c r="S46" s="118" t="s">
        <v>347</v>
      </c>
      <c r="T46" s="66"/>
      <c r="U46" s="69" t="n">
        <v>40739</v>
      </c>
      <c r="V46" s="66"/>
      <c r="W46" s="66" t="n">
        <v>9282</v>
      </c>
      <c r="X46" s="34" t="e">
        <f aca="false">VLOOKUP(F46,#REF!,2,FALSE())</f>
        <v>#REF!</v>
      </c>
    </row>
    <row r="47" s="29" customFormat="true" ht="15.95" hidden="false" customHeight="true" outlineLevel="0" collapsed="false">
      <c r="A47" s="62" t="n">
        <v>43</v>
      </c>
      <c r="B47" s="63" t="s">
        <v>46</v>
      </c>
      <c r="C47" s="64" t="s">
        <v>57</v>
      </c>
      <c r="D47" s="64"/>
      <c r="E47" s="65" t="s">
        <v>333</v>
      </c>
      <c r="F47" s="65" t="s">
        <v>333</v>
      </c>
      <c r="G47" s="66" t="s">
        <v>30</v>
      </c>
      <c r="H47" s="65" t="s">
        <v>348</v>
      </c>
      <c r="I47" s="65" t="s">
        <v>335</v>
      </c>
      <c r="J47" s="65" t="s">
        <v>61</v>
      </c>
      <c r="K47" s="65" t="s">
        <v>62</v>
      </c>
      <c r="L47" s="65" t="s">
        <v>349</v>
      </c>
      <c r="M47" s="66" t="n">
        <v>37240</v>
      </c>
      <c r="N47" s="65" t="s">
        <v>350</v>
      </c>
      <c r="O47" s="67" t="n">
        <v>250268500638750</v>
      </c>
      <c r="P47" s="132" t="s">
        <v>351</v>
      </c>
      <c r="Q47" s="65" t="s">
        <v>352</v>
      </c>
      <c r="R47" s="65" t="s">
        <v>353</v>
      </c>
      <c r="S47" s="65" t="s">
        <v>354</v>
      </c>
      <c r="T47" s="66"/>
      <c r="U47" s="69" t="n">
        <v>41553</v>
      </c>
      <c r="V47" s="66"/>
      <c r="W47" s="66" t="n">
        <v>9777</v>
      </c>
      <c r="X47" s="34" t="e">
        <f aca="false">VLOOKUP(F47,#REF!,2,FALSE())</f>
        <v>#REF!</v>
      </c>
    </row>
    <row r="48" s="29" customFormat="true" ht="15.95" hidden="false" customHeight="true" outlineLevel="0" collapsed="false">
      <c r="A48" s="62" t="n">
        <v>44</v>
      </c>
      <c r="B48" s="63" t="s">
        <v>46</v>
      </c>
      <c r="C48" s="64" t="s">
        <v>57</v>
      </c>
      <c r="D48" s="64"/>
      <c r="E48" s="133" t="s">
        <v>333</v>
      </c>
      <c r="F48" s="103" t="s">
        <v>333</v>
      </c>
      <c r="G48" s="73" t="s">
        <v>30</v>
      </c>
      <c r="H48" s="65" t="s">
        <v>355</v>
      </c>
      <c r="I48" s="65" t="s">
        <v>335</v>
      </c>
      <c r="J48" s="65" t="s">
        <v>61</v>
      </c>
      <c r="K48" s="65" t="s">
        <v>62</v>
      </c>
      <c r="L48" s="65" t="s">
        <v>349</v>
      </c>
      <c r="M48" s="66" t="n">
        <v>37240</v>
      </c>
      <c r="N48" s="65" t="s">
        <v>350</v>
      </c>
      <c r="O48" s="67" t="s">
        <v>356</v>
      </c>
      <c r="P48" s="133" t="s">
        <v>357</v>
      </c>
      <c r="Q48" s="65" t="s">
        <v>352</v>
      </c>
      <c r="R48" s="65" t="s">
        <v>341</v>
      </c>
      <c r="S48" s="65" t="s">
        <v>358</v>
      </c>
      <c r="T48" s="66"/>
      <c r="U48" s="69" t="n">
        <v>40438</v>
      </c>
      <c r="V48" s="66"/>
      <c r="W48" s="66" t="n">
        <v>9193</v>
      </c>
      <c r="X48" s="34" t="e">
        <f aca="false">VLOOKUP(F48,#REF!,2,FALSE())</f>
        <v>#REF!</v>
      </c>
    </row>
    <row r="49" s="29" customFormat="true" ht="15.95" hidden="false" customHeight="true" outlineLevel="0" collapsed="false">
      <c r="A49" s="62" t="n">
        <v>45</v>
      </c>
      <c r="B49" s="63" t="s">
        <v>46</v>
      </c>
      <c r="C49" s="64" t="s">
        <v>57</v>
      </c>
      <c r="D49" s="64"/>
      <c r="E49" s="65" t="s">
        <v>359</v>
      </c>
      <c r="F49" s="65" t="s">
        <v>359</v>
      </c>
      <c r="G49" s="66" t="s">
        <v>37</v>
      </c>
      <c r="H49" s="65" t="s">
        <v>360</v>
      </c>
      <c r="I49" s="65" t="s">
        <v>335</v>
      </c>
      <c r="J49" s="65" t="s">
        <v>61</v>
      </c>
      <c r="K49" s="65" t="s">
        <v>62</v>
      </c>
      <c r="L49" s="65" t="s">
        <v>349</v>
      </c>
      <c r="M49" s="66" t="n">
        <v>37240</v>
      </c>
      <c r="N49" s="65" t="s">
        <v>350</v>
      </c>
      <c r="O49" s="67" t="n">
        <v>250268500638762</v>
      </c>
      <c r="P49" s="68" t="s">
        <v>361</v>
      </c>
      <c r="Q49" s="65" t="s">
        <v>352</v>
      </c>
      <c r="R49" s="65" t="s">
        <v>353</v>
      </c>
      <c r="S49" s="65" t="s">
        <v>354</v>
      </c>
      <c r="T49" s="66"/>
      <c r="U49" s="69" t="n">
        <v>41553</v>
      </c>
      <c r="V49" s="66"/>
      <c r="W49" s="66" t="n">
        <v>9778</v>
      </c>
      <c r="X49" s="34" t="e">
        <f aca="false">VLOOKUP(F49,#REF!,2,FALSE())</f>
        <v>#REF!</v>
      </c>
    </row>
    <row r="50" s="29" customFormat="true" ht="15.95" hidden="false" customHeight="true" outlineLevel="0" collapsed="false">
      <c r="A50" s="62" t="n">
        <v>46</v>
      </c>
      <c r="B50" s="63" t="s">
        <v>46</v>
      </c>
      <c r="C50" s="64" t="s">
        <v>57</v>
      </c>
      <c r="D50" s="64"/>
      <c r="E50" s="65" t="s">
        <v>359</v>
      </c>
      <c r="F50" s="65" t="s">
        <v>359</v>
      </c>
      <c r="G50" s="66" t="s">
        <v>37</v>
      </c>
      <c r="H50" s="65" t="s">
        <v>362</v>
      </c>
      <c r="I50" s="65" t="s">
        <v>335</v>
      </c>
      <c r="J50" s="65" t="s">
        <v>61</v>
      </c>
      <c r="K50" s="65" t="s">
        <v>62</v>
      </c>
      <c r="L50" s="65" t="s">
        <v>349</v>
      </c>
      <c r="M50" s="66" t="n">
        <v>37240</v>
      </c>
      <c r="N50" s="65" t="s">
        <v>350</v>
      </c>
      <c r="O50" s="67" t="s">
        <v>363</v>
      </c>
      <c r="P50" s="68" t="s">
        <v>364</v>
      </c>
      <c r="Q50" s="65" t="s">
        <v>352</v>
      </c>
      <c r="R50" s="65" t="s">
        <v>341</v>
      </c>
      <c r="S50" s="65" t="s">
        <v>342</v>
      </c>
      <c r="T50" s="66"/>
      <c r="U50" s="69" t="n">
        <v>40613</v>
      </c>
      <c r="V50" s="66"/>
      <c r="W50" s="66" t="n">
        <v>9268</v>
      </c>
      <c r="X50" s="34" t="e">
        <f aca="false">VLOOKUP(F50,#REF!,2,FALSE())</f>
        <v>#REF!</v>
      </c>
    </row>
    <row r="51" s="29" customFormat="true" ht="15.95" hidden="false" customHeight="true" outlineLevel="0" collapsed="false">
      <c r="A51" s="62" t="n">
        <v>47</v>
      </c>
      <c r="B51" s="63" t="s">
        <v>46</v>
      </c>
      <c r="C51" s="64" t="s">
        <v>57</v>
      </c>
      <c r="D51" s="64"/>
      <c r="E51" s="65" t="s">
        <v>359</v>
      </c>
      <c r="F51" s="65" t="s">
        <v>359</v>
      </c>
      <c r="G51" s="66" t="s">
        <v>37</v>
      </c>
      <c r="H51" s="65" t="s">
        <v>365</v>
      </c>
      <c r="I51" s="65" t="s">
        <v>335</v>
      </c>
      <c r="J51" s="65" t="s">
        <v>61</v>
      </c>
      <c r="K51" s="65" t="s">
        <v>62</v>
      </c>
      <c r="L51" s="65" t="s">
        <v>366</v>
      </c>
      <c r="M51" s="66" t="n">
        <v>49150</v>
      </c>
      <c r="N51" s="65" t="s">
        <v>367</v>
      </c>
      <c r="O51" s="67" t="s">
        <v>368</v>
      </c>
      <c r="P51" s="68" t="s">
        <v>369</v>
      </c>
      <c r="Q51" s="65" t="s">
        <v>370</v>
      </c>
      <c r="R51" s="65" t="s">
        <v>341</v>
      </c>
      <c r="S51" s="65" t="s">
        <v>342</v>
      </c>
      <c r="T51" s="66"/>
      <c r="U51" s="69" t="n">
        <v>40613</v>
      </c>
      <c r="V51" s="66"/>
      <c r="W51" s="66" t="n">
        <v>9228</v>
      </c>
      <c r="X51" s="34" t="e">
        <f aca="false">VLOOKUP(F51,#REF!,2,FALSE())</f>
        <v>#REF!</v>
      </c>
    </row>
    <row r="52" s="29" customFormat="true" ht="15.95" hidden="false" customHeight="true" outlineLevel="0" collapsed="false">
      <c r="A52" s="62" t="n">
        <v>48</v>
      </c>
      <c r="B52" s="63" t="s">
        <v>46</v>
      </c>
      <c r="C52" s="64" t="s">
        <v>57</v>
      </c>
      <c r="D52" s="64"/>
      <c r="E52" s="65" t="s">
        <v>359</v>
      </c>
      <c r="F52" s="65" t="s">
        <v>359</v>
      </c>
      <c r="G52" s="66" t="s">
        <v>37</v>
      </c>
      <c r="H52" s="65" t="s">
        <v>371</v>
      </c>
      <c r="I52" s="65" t="s">
        <v>335</v>
      </c>
      <c r="J52" s="65" t="s">
        <v>61</v>
      </c>
      <c r="K52" s="65" t="s">
        <v>62</v>
      </c>
      <c r="L52" s="65" t="s">
        <v>366</v>
      </c>
      <c r="M52" s="66" t="n">
        <v>49150</v>
      </c>
      <c r="N52" s="65" t="s">
        <v>367</v>
      </c>
      <c r="O52" s="67" t="s">
        <v>372</v>
      </c>
      <c r="P52" s="68" t="s">
        <v>373</v>
      </c>
      <c r="Q52" s="65" t="s">
        <v>370</v>
      </c>
      <c r="R52" s="65" t="s">
        <v>341</v>
      </c>
      <c r="S52" s="65" t="s">
        <v>358</v>
      </c>
      <c r="T52" s="66"/>
      <c r="U52" s="69" t="n">
        <v>40438</v>
      </c>
      <c r="V52" s="66"/>
      <c r="W52" s="66" t="n">
        <v>9142</v>
      </c>
      <c r="X52" s="34" t="e">
        <f aca="false">VLOOKUP(F52,#REF!,2,FALSE())</f>
        <v>#REF!</v>
      </c>
    </row>
    <row r="53" s="29" customFormat="true" ht="15.95" hidden="false" customHeight="true" outlineLevel="0" collapsed="false">
      <c r="A53" s="62" t="n">
        <v>49</v>
      </c>
      <c r="B53" s="63" t="s">
        <v>46</v>
      </c>
      <c r="C53" s="64" t="s">
        <v>57</v>
      </c>
      <c r="D53" s="64"/>
      <c r="E53" s="65" t="s">
        <v>374</v>
      </c>
      <c r="F53" s="65" t="s">
        <v>374</v>
      </c>
      <c r="G53" s="66" t="s">
        <v>37</v>
      </c>
      <c r="H53" s="65" t="s">
        <v>375</v>
      </c>
      <c r="I53" s="65" t="s">
        <v>376</v>
      </c>
      <c r="J53" s="65" t="s">
        <v>188</v>
      </c>
      <c r="K53" s="65" t="s">
        <v>196</v>
      </c>
      <c r="L53" s="65" t="s">
        <v>377</v>
      </c>
      <c r="M53" s="66" t="n">
        <v>3800</v>
      </c>
      <c r="N53" s="65" t="s">
        <v>378</v>
      </c>
      <c r="O53" s="67" t="n">
        <v>250269500596396</v>
      </c>
      <c r="P53" s="68" t="s">
        <v>379</v>
      </c>
      <c r="Q53" s="65" t="s">
        <v>380</v>
      </c>
      <c r="R53" s="65" t="s">
        <v>381</v>
      </c>
      <c r="S53" s="65" t="s">
        <v>382</v>
      </c>
      <c r="T53" s="65"/>
      <c r="U53" s="69" t="n">
        <v>41488</v>
      </c>
      <c r="V53" s="69"/>
      <c r="W53" s="66" t="n">
        <v>914</v>
      </c>
      <c r="X53" s="34" t="e">
        <f aca="false">VLOOKUP(F53,#REF!,2,FALSE())</f>
        <v>#REF!</v>
      </c>
    </row>
    <row r="54" s="29" customFormat="true" ht="15.95" hidden="false" customHeight="true" outlineLevel="0" collapsed="false">
      <c r="A54" s="62" t="n">
        <v>50</v>
      </c>
      <c r="B54" s="63" t="s">
        <v>46</v>
      </c>
      <c r="C54" s="64" t="s">
        <v>57</v>
      </c>
      <c r="D54" s="64"/>
      <c r="E54" s="65" t="s">
        <v>374</v>
      </c>
      <c r="F54" s="65" t="s">
        <v>374</v>
      </c>
      <c r="G54" s="66" t="s">
        <v>37</v>
      </c>
      <c r="H54" s="65" t="s">
        <v>383</v>
      </c>
      <c r="I54" s="65" t="s">
        <v>384</v>
      </c>
      <c r="J54" s="65" t="s">
        <v>188</v>
      </c>
      <c r="K54" s="65" t="s">
        <v>62</v>
      </c>
      <c r="L54" s="107" t="s">
        <v>385</v>
      </c>
      <c r="M54" s="66" t="n">
        <v>1090</v>
      </c>
      <c r="N54" s="65" t="s">
        <v>386</v>
      </c>
      <c r="O54" s="67" t="n">
        <v>276096100263654</v>
      </c>
      <c r="P54" s="68" t="s">
        <v>387</v>
      </c>
      <c r="Q54" s="65" t="s">
        <v>388</v>
      </c>
      <c r="R54" s="103" t="s">
        <v>389</v>
      </c>
      <c r="S54" s="103" t="s">
        <v>390</v>
      </c>
      <c r="T54" s="66"/>
      <c r="U54" s="69" t="n">
        <v>40394</v>
      </c>
      <c r="V54" s="66"/>
      <c r="W54" s="120" t="n">
        <v>789</v>
      </c>
      <c r="X54" s="34" t="e">
        <f aca="false">VLOOKUP(F54,#REF!,2,FALSE())</f>
        <v>#REF!</v>
      </c>
    </row>
    <row r="55" s="29" customFormat="true" ht="15.95" hidden="false" customHeight="true" outlineLevel="0" collapsed="false">
      <c r="A55" s="101" t="n">
        <v>51</v>
      </c>
      <c r="B55" s="63" t="s">
        <v>46</v>
      </c>
      <c r="C55" s="64" t="s">
        <v>57</v>
      </c>
      <c r="D55" s="102"/>
      <c r="E55" s="72"/>
      <c r="F55" s="134" t="s">
        <v>374</v>
      </c>
      <c r="G55" s="73" t="s">
        <v>37</v>
      </c>
      <c r="H55" s="103" t="s">
        <v>391</v>
      </c>
      <c r="I55" s="65" t="s">
        <v>392</v>
      </c>
      <c r="J55" s="65" t="s">
        <v>188</v>
      </c>
      <c r="K55" s="65" t="s">
        <v>62</v>
      </c>
      <c r="L55" s="107" t="s">
        <v>385</v>
      </c>
      <c r="M55" s="66" t="n">
        <v>1090</v>
      </c>
      <c r="N55" s="65" t="s">
        <v>386</v>
      </c>
      <c r="O55" s="67" t="n">
        <v>941000015102739</v>
      </c>
      <c r="P55" s="105" t="s">
        <v>393</v>
      </c>
      <c r="Q55" s="65" t="s">
        <v>388</v>
      </c>
      <c r="R55" s="103" t="s">
        <v>394</v>
      </c>
      <c r="S55" s="103" t="s">
        <v>395</v>
      </c>
      <c r="T55" s="66"/>
      <c r="U55" s="69" t="n">
        <v>41419</v>
      </c>
      <c r="V55" s="66"/>
      <c r="W55" s="120" t="n">
        <v>927</v>
      </c>
      <c r="X55" s="34" t="e">
        <f aca="false">VLOOKUP(F55,#REF!,2,FALSE())</f>
        <v>#REF!</v>
      </c>
    </row>
    <row r="56" s="29" customFormat="true" ht="15.95" hidden="false" customHeight="true" outlineLevel="0" collapsed="false">
      <c r="A56" s="62" t="n">
        <v>52</v>
      </c>
      <c r="B56" s="63" t="s">
        <v>46</v>
      </c>
      <c r="C56" s="64" t="s">
        <v>57</v>
      </c>
      <c r="D56" s="64"/>
      <c r="E56" s="96" t="s">
        <v>374</v>
      </c>
      <c r="F56" s="96" t="s">
        <v>374</v>
      </c>
      <c r="G56" s="95" t="s">
        <v>37</v>
      </c>
      <c r="H56" s="96" t="s">
        <v>396</v>
      </c>
      <c r="I56" s="65" t="s">
        <v>397</v>
      </c>
      <c r="J56" s="65" t="s">
        <v>61</v>
      </c>
      <c r="K56" s="65" t="s">
        <v>62</v>
      </c>
      <c r="L56" s="96" t="s">
        <v>398</v>
      </c>
      <c r="M56" s="66" t="n">
        <v>60730</v>
      </c>
      <c r="N56" s="65" t="s">
        <v>399</v>
      </c>
      <c r="O56" s="97" t="n">
        <v>250268710355026</v>
      </c>
      <c r="P56" s="96" t="s">
        <v>400</v>
      </c>
      <c r="Q56" s="65" t="s">
        <v>401</v>
      </c>
      <c r="R56" s="65" t="s">
        <v>402</v>
      </c>
      <c r="S56" s="65" t="s">
        <v>403</v>
      </c>
      <c r="T56" s="66"/>
      <c r="U56" s="69" t="n">
        <v>41454</v>
      </c>
      <c r="V56" s="66"/>
      <c r="W56" s="66" t="n">
        <v>9704</v>
      </c>
      <c r="X56" s="34" t="e">
        <f aca="false">VLOOKUP(F56,#REF!,2,FALSE())</f>
        <v>#REF!</v>
      </c>
    </row>
    <row r="57" s="29" customFormat="true" ht="15.95" hidden="false" customHeight="true" outlineLevel="0" collapsed="false">
      <c r="A57" s="62" t="n">
        <v>53</v>
      </c>
      <c r="B57" s="63" t="s">
        <v>46</v>
      </c>
      <c r="C57" s="64" t="s">
        <v>57</v>
      </c>
      <c r="D57" s="64"/>
      <c r="E57" s="65"/>
      <c r="F57" s="96" t="s">
        <v>404</v>
      </c>
      <c r="G57" s="73" t="s">
        <v>30</v>
      </c>
      <c r="H57" s="135" t="s">
        <v>405</v>
      </c>
      <c r="I57" s="119"/>
      <c r="J57" s="65" t="s">
        <v>61</v>
      </c>
      <c r="K57" s="119" t="s">
        <v>62</v>
      </c>
      <c r="L57" s="136" t="s">
        <v>406</v>
      </c>
      <c r="M57" s="95" t="n">
        <v>62760</v>
      </c>
      <c r="N57" s="65" t="s">
        <v>407</v>
      </c>
      <c r="O57" s="97" t="n">
        <v>941000012819993</v>
      </c>
      <c r="P57" s="96" t="s">
        <v>408</v>
      </c>
      <c r="Q57" s="137" t="s">
        <v>409</v>
      </c>
      <c r="R57" s="65" t="s">
        <v>394</v>
      </c>
      <c r="S57" s="65"/>
      <c r="T57" s="66"/>
      <c r="U57" s="69" t="n">
        <v>39448</v>
      </c>
      <c r="V57" s="66"/>
      <c r="W57" s="66" t="n">
        <v>9755</v>
      </c>
      <c r="X57" s="34" t="e">
        <f aca="false">VLOOKUP(F57,#REF!,2,FALSE())</f>
        <v>#REF!</v>
      </c>
    </row>
    <row r="58" s="29" customFormat="true" ht="15.95" hidden="false" customHeight="true" outlineLevel="0" collapsed="false">
      <c r="A58" s="62" t="n">
        <v>54</v>
      </c>
      <c r="B58" s="63" t="s">
        <v>46</v>
      </c>
      <c r="C58" s="64" t="s">
        <v>57</v>
      </c>
      <c r="D58" s="64"/>
      <c r="E58" s="65" t="s">
        <v>404</v>
      </c>
      <c r="F58" s="65" t="s">
        <v>404</v>
      </c>
      <c r="G58" s="66" t="s">
        <v>30</v>
      </c>
      <c r="H58" s="65" t="s">
        <v>410</v>
      </c>
      <c r="I58" s="65" t="s">
        <v>411</v>
      </c>
      <c r="J58" s="65" t="s">
        <v>61</v>
      </c>
      <c r="K58" s="65" t="s">
        <v>101</v>
      </c>
      <c r="L58" s="65" t="s">
        <v>412</v>
      </c>
      <c r="M58" s="66" t="n">
        <v>33170</v>
      </c>
      <c r="N58" s="65" t="s">
        <v>413</v>
      </c>
      <c r="O58" s="67" t="n">
        <v>250268710007352</v>
      </c>
      <c r="P58" s="68" t="s">
        <v>414</v>
      </c>
      <c r="Q58" s="65" t="s">
        <v>415</v>
      </c>
      <c r="R58" s="65" t="s">
        <v>416</v>
      </c>
      <c r="S58" s="65" t="s">
        <v>417</v>
      </c>
      <c r="T58" s="66"/>
      <c r="U58" s="69" t="n">
        <v>40535</v>
      </c>
      <c r="V58" s="66"/>
      <c r="W58" s="66" t="n">
        <v>9155</v>
      </c>
      <c r="X58" s="34" t="e">
        <f aca="false">VLOOKUP(F58,#REF!,2,FALSE())</f>
        <v>#REF!</v>
      </c>
    </row>
    <row r="59" s="29" customFormat="true" ht="15.95" hidden="false" customHeight="true" outlineLevel="0" collapsed="false">
      <c r="A59" s="62" t="n">
        <v>55</v>
      </c>
      <c r="B59" s="63" t="s">
        <v>46</v>
      </c>
      <c r="C59" s="64" t="s">
        <v>57</v>
      </c>
      <c r="D59" s="64"/>
      <c r="E59" s="65" t="s">
        <v>404</v>
      </c>
      <c r="F59" s="65" t="s">
        <v>404</v>
      </c>
      <c r="G59" s="66" t="s">
        <v>30</v>
      </c>
      <c r="H59" s="65" t="s">
        <v>418</v>
      </c>
      <c r="I59" s="65" t="s">
        <v>376</v>
      </c>
      <c r="J59" s="65" t="s">
        <v>188</v>
      </c>
      <c r="K59" s="65" t="s">
        <v>196</v>
      </c>
      <c r="L59" s="65" t="s">
        <v>377</v>
      </c>
      <c r="M59" s="66" t="n">
        <v>3800</v>
      </c>
      <c r="N59" s="65" t="s">
        <v>378</v>
      </c>
      <c r="O59" s="67" t="n">
        <v>250269500296398</v>
      </c>
      <c r="P59" s="68" t="s">
        <v>419</v>
      </c>
      <c r="Q59" s="65" t="s">
        <v>380</v>
      </c>
      <c r="R59" s="65" t="s">
        <v>381</v>
      </c>
      <c r="S59" s="65" t="s">
        <v>382</v>
      </c>
      <c r="T59" s="65"/>
      <c r="U59" s="69" t="n">
        <v>41488</v>
      </c>
      <c r="V59" s="69"/>
      <c r="W59" s="66" t="n">
        <v>913</v>
      </c>
      <c r="X59" s="34" t="e">
        <f aca="false">VLOOKUP(F59,#REF!,2,FALSE())</f>
        <v>#REF!</v>
      </c>
    </row>
    <row r="60" s="29" customFormat="true" ht="15.95" hidden="false" customHeight="true" outlineLevel="0" collapsed="false">
      <c r="A60" s="62" t="n">
        <v>56</v>
      </c>
      <c r="B60" s="63" t="s">
        <v>46</v>
      </c>
      <c r="C60" s="64" t="s">
        <v>57</v>
      </c>
      <c r="D60" s="64"/>
      <c r="E60" s="96" t="s">
        <v>404</v>
      </c>
      <c r="F60" s="96" t="s">
        <v>404</v>
      </c>
      <c r="G60" s="95" t="s">
        <v>30</v>
      </c>
      <c r="H60" s="96" t="s">
        <v>420</v>
      </c>
      <c r="I60" s="65" t="s">
        <v>397</v>
      </c>
      <c r="J60" s="65" t="s">
        <v>61</v>
      </c>
      <c r="K60" s="65" t="s">
        <v>421</v>
      </c>
      <c r="L60" s="65" t="s">
        <v>422</v>
      </c>
      <c r="M60" s="66" t="n">
        <v>78910</v>
      </c>
      <c r="N60" s="65" t="s">
        <v>423</v>
      </c>
      <c r="O60" s="97" t="n">
        <v>250268711003712</v>
      </c>
      <c r="P60" s="96" t="s">
        <v>424</v>
      </c>
      <c r="Q60" s="65" t="s">
        <v>425</v>
      </c>
      <c r="R60" s="65" t="s">
        <v>402</v>
      </c>
      <c r="S60" s="65" t="s">
        <v>403</v>
      </c>
      <c r="T60" s="66"/>
      <c r="U60" s="69" t="n">
        <v>41454</v>
      </c>
      <c r="V60" s="66"/>
      <c r="W60" s="66" t="n">
        <v>9694</v>
      </c>
      <c r="X60" s="34" t="e">
        <f aca="false">VLOOKUP(F60,#REF!,2,FALSE())</f>
        <v>#REF!</v>
      </c>
    </row>
    <row r="61" s="29" customFormat="true" ht="15.95" hidden="false" customHeight="true" outlineLevel="0" collapsed="false">
      <c r="A61" s="62" t="n">
        <v>57</v>
      </c>
      <c r="B61" s="63" t="s">
        <v>46</v>
      </c>
      <c r="C61" s="64" t="s">
        <v>57</v>
      </c>
      <c r="D61" s="64"/>
      <c r="E61" s="65" t="s">
        <v>404</v>
      </c>
      <c r="F61" s="65" t="s">
        <v>404</v>
      </c>
      <c r="G61" s="66" t="s">
        <v>30</v>
      </c>
      <c r="H61" s="65" t="s">
        <v>426</v>
      </c>
      <c r="I61" s="65" t="s">
        <v>427</v>
      </c>
      <c r="J61" s="65" t="s">
        <v>61</v>
      </c>
      <c r="K61" s="65" t="s">
        <v>421</v>
      </c>
      <c r="L61" s="65" t="s">
        <v>422</v>
      </c>
      <c r="M61" s="66" t="n">
        <v>78910</v>
      </c>
      <c r="N61" s="65" t="s">
        <v>423</v>
      </c>
      <c r="O61" s="67" t="n">
        <v>250268601010641</v>
      </c>
      <c r="P61" s="68" t="s">
        <v>428</v>
      </c>
      <c r="Q61" s="65" t="s">
        <v>425</v>
      </c>
      <c r="R61" s="65" t="s">
        <v>429</v>
      </c>
      <c r="S61" s="65" t="s">
        <v>430</v>
      </c>
      <c r="T61" s="66"/>
      <c r="U61" s="69" t="n">
        <v>40853</v>
      </c>
      <c r="V61" s="66"/>
      <c r="W61" s="66" t="n">
        <v>9314</v>
      </c>
      <c r="X61" s="34" t="e">
        <f aca="false">VLOOKUP(F61,#REF!,2,FALSE())</f>
        <v>#REF!</v>
      </c>
    </row>
    <row r="62" s="29" customFormat="true" ht="15.95" hidden="false" customHeight="true" outlineLevel="0" collapsed="false">
      <c r="A62" s="62" t="n">
        <v>58</v>
      </c>
      <c r="B62" s="63" t="s">
        <v>46</v>
      </c>
      <c r="C62" s="64" t="s">
        <v>57</v>
      </c>
      <c r="D62" s="64"/>
      <c r="E62" s="65" t="s">
        <v>431</v>
      </c>
      <c r="F62" s="65" t="s">
        <v>431</v>
      </c>
      <c r="G62" s="66" t="s">
        <v>37</v>
      </c>
      <c r="H62" s="65" t="s">
        <v>432</v>
      </c>
      <c r="I62" s="65" t="s">
        <v>433</v>
      </c>
      <c r="J62" s="65" t="s">
        <v>61</v>
      </c>
      <c r="K62" s="65" t="s">
        <v>62</v>
      </c>
      <c r="L62" s="65" t="s">
        <v>434</v>
      </c>
      <c r="M62" s="66" t="s">
        <v>435</v>
      </c>
      <c r="N62" s="65" t="s">
        <v>436</v>
      </c>
      <c r="O62" s="67" t="n">
        <v>250269602966666</v>
      </c>
      <c r="P62" s="68" t="s">
        <v>437</v>
      </c>
      <c r="Q62" s="65" t="s">
        <v>438</v>
      </c>
      <c r="R62" s="65" t="s">
        <v>439</v>
      </c>
      <c r="S62" s="65" t="s">
        <v>440</v>
      </c>
      <c r="T62" s="66"/>
      <c r="U62" s="69" t="n">
        <v>40214</v>
      </c>
      <c r="V62" s="66" t="n">
        <v>4424</v>
      </c>
      <c r="W62" s="66" t="n">
        <v>8666</v>
      </c>
      <c r="X62" s="34" t="e">
        <f aca="false">VLOOKUP(F62,#REF!,2,FALSE())</f>
        <v>#REF!</v>
      </c>
    </row>
    <row r="63" s="29" customFormat="true" ht="15.95" hidden="false" customHeight="true" outlineLevel="0" collapsed="false">
      <c r="A63" s="62" t="n">
        <v>59</v>
      </c>
      <c r="B63" s="63" t="s">
        <v>46</v>
      </c>
      <c r="C63" s="64" t="s">
        <v>57</v>
      </c>
      <c r="D63" s="64"/>
      <c r="E63" s="68" t="s">
        <v>431</v>
      </c>
      <c r="F63" s="68" t="s">
        <v>431</v>
      </c>
      <c r="G63" s="66" t="s">
        <v>37</v>
      </c>
      <c r="H63" s="65" t="s">
        <v>441</v>
      </c>
      <c r="I63" s="65" t="s">
        <v>433</v>
      </c>
      <c r="J63" s="65" t="s">
        <v>61</v>
      </c>
      <c r="K63" s="65" t="s">
        <v>62</v>
      </c>
      <c r="L63" s="65" t="s">
        <v>434</v>
      </c>
      <c r="M63" s="66" t="n">
        <v>16170</v>
      </c>
      <c r="N63" s="65" t="s">
        <v>436</v>
      </c>
      <c r="O63" s="67" t="n">
        <v>250269802202617</v>
      </c>
      <c r="P63" s="68" t="s">
        <v>442</v>
      </c>
      <c r="Q63" s="65" t="s">
        <v>438</v>
      </c>
      <c r="R63" s="65" t="s">
        <v>443</v>
      </c>
      <c r="S63" s="65" t="s">
        <v>444</v>
      </c>
      <c r="T63" s="66"/>
      <c r="U63" s="69" t="n">
        <v>41332</v>
      </c>
      <c r="V63" s="66"/>
      <c r="W63" s="66" t="n">
        <v>9601</v>
      </c>
      <c r="X63" s="34" t="e">
        <f aca="false">VLOOKUP(F63,#REF!,2,FALSE())</f>
        <v>#REF!</v>
      </c>
    </row>
    <row r="64" s="29" customFormat="true" ht="15.95" hidden="false" customHeight="true" outlineLevel="0" collapsed="false">
      <c r="A64" s="62" t="n">
        <v>60</v>
      </c>
      <c r="B64" s="63" t="s">
        <v>46</v>
      </c>
      <c r="C64" s="64" t="s">
        <v>57</v>
      </c>
      <c r="D64" s="64"/>
      <c r="E64" s="65" t="s">
        <v>445</v>
      </c>
      <c r="F64" s="65" t="s">
        <v>445</v>
      </c>
      <c r="G64" s="66" t="s">
        <v>30</v>
      </c>
      <c r="H64" s="65" t="s">
        <v>446</v>
      </c>
      <c r="I64" s="65" t="s">
        <v>447</v>
      </c>
      <c r="J64" s="65" t="s">
        <v>61</v>
      </c>
      <c r="K64" s="65" t="s">
        <v>62</v>
      </c>
      <c r="L64" s="65" t="s">
        <v>448</v>
      </c>
      <c r="M64" s="66" t="n">
        <v>71150</v>
      </c>
      <c r="N64" s="65" t="s">
        <v>449</v>
      </c>
      <c r="O64" s="67" t="n">
        <v>250269801899619</v>
      </c>
      <c r="P64" s="68" t="s">
        <v>450</v>
      </c>
      <c r="Q64" s="65" t="s">
        <v>451</v>
      </c>
      <c r="R64" s="65" t="s">
        <v>452</v>
      </c>
      <c r="S64" s="65" t="s">
        <v>453</v>
      </c>
      <c r="T64" s="66"/>
      <c r="U64" s="69" t="n">
        <v>41007</v>
      </c>
      <c r="V64" s="66"/>
      <c r="W64" s="66" t="n">
        <v>9504</v>
      </c>
      <c r="X64" s="34" t="e">
        <f aca="false">VLOOKUP(F64,#REF!,2,FALSE())</f>
        <v>#REF!</v>
      </c>
    </row>
    <row r="65" s="29" customFormat="true" ht="15.95" hidden="false" customHeight="true" outlineLevel="0" collapsed="false">
      <c r="A65" s="62" t="n">
        <v>61</v>
      </c>
      <c r="B65" s="63" t="s">
        <v>46</v>
      </c>
      <c r="C65" s="64" t="s">
        <v>57</v>
      </c>
      <c r="D65" s="64"/>
      <c r="E65" s="133" t="s">
        <v>445</v>
      </c>
      <c r="F65" s="133" t="s">
        <v>445</v>
      </c>
      <c r="G65" s="138" t="s">
        <v>30</v>
      </c>
      <c r="H65" s="85" t="s">
        <v>454</v>
      </c>
      <c r="I65" s="65" t="s">
        <v>433</v>
      </c>
      <c r="J65" s="65" t="s">
        <v>61</v>
      </c>
      <c r="K65" s="65" t="s">
        <v>62</v>
      </c>
      <c r="L65" s="133" t="s">
        <v>455</v>
      </c>
      <c r="M65" s="66" t="n">
        <v>16390</v>
      </c>
      <c r="N65" s="65" t="s">
        <v>456</v>
      </c>
      <c r="O65" s="67" t="n">
        <v>250269802202971</v>
      </c>
      <c r="P65" s="133" t="s">
        <v>457</v>
      </c>
      <c r="Q65" s="65" t="s">
        <v>458</v>
      </c>
      <c r="R65" s="65" t="s">
        <v>459</v>
      </c>
      <c r="S65" s="65" t="s">
        <v>460</v>
      </c>
      <c r="T65" s="66"/>
      <c r="U65" s="69" t="n">
        <v>41332</v>
      </c>
      <c r="V65" s="66"/>
      <c r="W65" s="66" t="n">
        <v>9635</v>
      </c>
      <c r="X65" s="34" t="e">
        <f aca="false">VLOOKUP(F65,#REF!,2,FALSE())</f>
        <v>#REF!</v>
      </c>
    </row>
    <row r="66" s="29" customFormat="true" ht="15.95" hidden="false" customHeight="true" outlineLevel="0" collapsed="false">
      <c r="A66" s="62" t="n">
        <v>62</v>
      </c>
      <c r="B66" s="63" t="s">
        <v>46</v>
      </c>
      <c r="C66" s="64" t="s">
        <v>57</v>
      </c>
      <c r="D66" s="64"/>
      <c r="E66" s="133" t="s">
        <v>445</v>
      </c>
      <c r="F66" s="133" t="s">
        <v>445</v>
      </c>
      <c r="G66" s="138" t="s">
        <v>30</v>
      </c>
      <c r="H66" s="85" t="s">
        <v>461</v>
      </c>
      <c r="I66" s="65" t="s">
        <v>433</v>
      </c>
      <c r="J66" s="65" t="s">
        <v>61</v>
      </c>
      <c r="K66" s="65" t="s">
        <v>62</v>
      </c>
      <c r="L66" s="133" t="s">
        <v>455</v>
      </c>
      <c r="M66" s="66" t="n">
        <v>16380</v>
      </c>
      <c r="N66" s="65" t="s">
        <v>456</v>
      </c>
      <c r="O66" s="67" t="n">
        <v>250269802203300</v>
      </c>
      <c r="P66" s="133" t="s">
        <v>462</v>
      </c>
      <c r="Q66" s="65" t="s">
        <v>458</v>
      </c>
      <c r="R66" s="65" t="s">
        <v>443</v>
      </c>
      <c r="S66" s="65" t="s">
        <v>444</v>
      </c>
      <c r="T66" s="66"/>
      <c r="U66" s="69" t="n">
        <v>41332</v>
      </c>
      <c r="V66" s="66"/>
      <c r="W66" s="66" t="n">
        <v>9636</v>
      </c>
      <c r="X66" s="34" t="e">
        <f aca="false">VLOOKUP(F66,#REF!,2,FALSE())</f>
        <v>#REF!</v>
      </c>
    </row>
    <row r="67" s="29" customFormat="true" ht="15.95" hidden="false" customHeight="true" outlineLevel="0" collapsed="false">
      <c r="A67" s="62" t="n">
        <v>63</v>
      </c>
      <c r="B67" s="63" t="s">
        <v>46</v>
      </c>
      <c r="C67" s="64" t="s">
        <v>57</v>
      </c>
      <c r="D67" s="64"/>
      <c r="E67" s="65" t="s">
        <v>445</v>
      </c>
      <c r="F67" s="65" t="s">
        <v>445</v>
      </c>
      <c r="G67" s="66" t="s">
        <v>30</v>
      </c>
      <c r="H67" s="65" t="s">
        <v>463</v>
      </c>
      <c r="I67" s="65" t="s">
        <v>433</v>
      </c>
      <c r="J67" s="65" t="s">
        <v>61</v>
      </c>
      <c r="K67" s="65" t="s">
        <v>62</v>
      </c>
      <c r="L67" s="65" t="s">
        <v>464</v>
      </c>
      <c r="M67" s="66" t="s">
        <v>465</v>
      </c>
      <c r="N67" s="65" t="s">
        <v>466</v>
      </c>
      <c r="O67" s="67" t="n">
        <v>250269602967183</v>
      </c>
      <c r="P67" s="68" t="s">
        <v>467</v>
      </c>
      <c r="Q67" s="65" t="s">
        <v>468</v>
      </c>
      <c r="R67" s="65" t="s">
        <v>439</v>
      </c>
      <c r="S67" s="65" t="s">
        <v>469</v>
      </c>
      <c r="T67" s="66"/>
      <c r="U67" s="69" t="n">
        <v>40214</v>
      </c>
      <c r="V67" s="66" t="n">
        <v>5345</v>
      </c>
      <c r="W67" s="66" t="n">
        <v>8663</v>
      </c>
      <c r="X67" s="34" t="e">
        <f aca="false">VLOOKUP(F67,#REF!,2,FALSE())</f>
        <v>#REF!</v>
      </c>
    </row>
    <row r="68" s="29" customFormat="true" ht="15.95" hidden="false" customHeight="true" outlineLevel="0" collapsed="false">
      <c r="A68" s="62" t="n">
        <v>64</v>
      </c>
      <c r="B68" s="63" t="s">
        <v>46</v>
      </c>
      <c r="C68" s="64" t="s">
        <v>57</v>
      </c>
      <c r="D68" s="64"/>
      <c r="E68" s="65" t="s">
        <v>470</v>
      </c>
      <c r="F68" s="72" t="s">
        <v>470</v>
      </c>
      <c r="G68" s="73" t="s">
        <v>37</v>
      </c>
      <c r="H68" s="72" t="s">
        <v>471</v>
      </c>
      <c r="I68" s="65" t="s">
        <v>472</v>
      </c>
      <c r="J68" s="65" t="s">
        <v>61</v>
      </c>
      <c r="K68" s="65" t="s">
        <v>37</v>
      </c>
      <c r="L68" s="74" t="s">
        <v>473</v>
      </c>
      <c r="M68" s="66" t="n">
        <v>1480</v>
      </c>
      <c r="N68" s="65" t="s">
        <v>474</v>
      </c>
      <c r="O68" s="75" t="n">
        <v>250268711020886</v>
      </c>
      <c r="P68" s="72" t="s">
        <v>475</v>
      </c>
      <c r="Q68" s="65" t="s">
        <v>476</v>
      </c>
      <c r="R68" s="65" t="s">
        <v>477</v>
      </c>
      <c r="S68" s="65" t="s">
        <v>478</v>
      </c>
      <c r="T68" s="66"/>
      <c r="U68" s="69" t="n">
        <v>41456</v>
      </c>
      <c r="V68" s="66"/>
      <c r="W68" s="66" t="n">
        <v>9739</v>
      </c>
      <c r="X68" s="34" t="e">
        <f aca="false">VLOOKUP(F68,#REF!,2,FALSE())</f>
        <v>#REF!</v>
      </c>
    </row>
    <row r="69" s="29" customFormat="true" ht="15.95" hidden="false" customHeight="true" outlineLevel="0" collapsed="false">
      <c r="A69" s="62" t="n">
        <v>65</v>
      </c>
      <c r="B69" s="63" t="s">
        <v>46</v>
      </c>
      <c r="C69" s="64" t="s">
        <v>57</v>
      </c>
      <c r="D69" s="102"/>
      <c r="E69" s="68"/>
      <c r="F69" s="132" t="s">
        <v>479</v>
      </c>
      <c r="G69" s="139" t="s">
        <v>30</v>
      </c>
      <c r="H69" s="132" t="s">
        <v>480</v>
      </c>
      <c r="I69" s="65" t="s">
        <v>481</v>
      </c>
      <c r="J69" s="65" t="s">
        <v>61</v>
      </c>
      <c r="K69" s="65" t="s">
        <v>62</v>
      </c>
      <c r="L69" s="140" t="s">
        <v>482</v>
      </c>
      <c r="M69" s="66" t="n">
        <v>60430</v>
      </c>
      <c r="N69" s="118" t="s">
        <v>483</v>
      </c>
      <c r="O69" s="141" t="n">
        <v>578077000191112</v>
      </c>
      <c r="P69" s="132" t="s">
        <v>484</v>
      </c>
      <c r="Q69" s="118" t="s">
        <v>485</v>
      </c>
      <c r="R69" s="65" t="s">
        <v>486</v>
      </c>
      <c r="S69" s="65" t="s">
        <v>487</v>
      </c>
      <c r="T69" s="66"/>
      <c r="U69" s="69" t="s">
        <v>488</v>
      </c>
      <c r="V69" s="66"/>
      <c r="W69" s="66" t="n">
        <v>9782</v>
      </c>
      <c r="X69" s="34" t="e">
        <f aca="false">VLOOKUP(F69,#REF!,2,FALSE())</f>
        <v>#REF!</v>
      </c>
    </row>
    <row r="70" s="29" customFormat="true" ht="15.95" hidden="false" customHeight="true" outlineLevel="0" collapsed="false">
      <c r="A70" s="62" t="n">
        <v>66</v>
      </c>
      <c r="B70" s="63" t="s">
        <v>46</v>
      </c>
      <c r="C70" s="64" t="s">
        <v>57</v>
      </c>
      <c r="D70" s="64"/>
      <c r="E70" s="65" t="s">
        <v>479</v>
      </c>
      <c r="F70" s="65" t="s">
        <v>479</v>
      </c>
      <c r="G70" s="66" t="s">
        <v>30</v>
      </c>
      <c r="H70" s="65" t="s">
        <v>489</v>
      </c>
      <c r="I70" s="65" t="s">
        <v>490</v>
      </c>
      <c r="J70" s="65" t="s">
        <v>61</v>
      </c>
      <c r="K70" s="65" t="s">
        <v>101</v>
      </c>
      <c r="L70" s="65" t="s">
        <v>491</v>
      </c>
      <c r="M70" s="66" t="n">
        <v>60430</v>
      </c>
      <c r="N70" s="118" t="s">
        <v>483</v>
      </c>
      <c r="O70" s="67" t="n">
        <v>250269602628119</v>
      </c>
      <c r="P70" s="72" t="s">
        <v>492</v>
      </c>
      <c r="Q70" s="118" t="s">
        <v>485</v>
      </c>
      <c r="R70" s="65" t="s">
        <v>493</v>
      </c>
      <c r="S70" s="65" t="s">
        <v>494</v>
      </c>
      <c r="T70" s="66"/>
      <c r="U70" s="69" t="n">
        <v>39845</v>
      </c>
      <c r="V70" s="66"/>
      <c r="W70" s="66" t="n">
        <v>8569</v>
      </c>
      <c r="X70" s="34" t="e">
        <f aca="false">VLOOKUP(F70,#REF!,2,FALSE())</f>
        <v>#REF!</v>
      </c>
    </row>
    <row r="71" s="29" customFormat="true" ht="15.95" hidden="false" customHeight="true" outlineLevel="0" collapsed="false">
      <c r="A71" s="101" t="n">
        <v>67</v>
      </c>
      <c r="B71" s="63" t="s">
        <v>46</v>
      </c>
      <c r="C71" s="64" t="s">
        <v>57</v>
      </c>
      <c r="D71" s="102"/>
      <c r="E71" s="72"/>
      <c r="F71" s="104" t="s">
        <v>495</v>
      </c>
      <c r="G71" s="73" t="s">
        <v>37</v>
      </c>
      <c r="H71" s="104" t="s">
        <v>496</v>
      </c>
      <c r="I71" s="65" t="s">
        <v>497</v>
      </c>
      <c r="J71" s="65" t="s">
        <v>61</v>
      </c>
      <c r="K71" s="65" t="s">
        <v>37</v>
      </c>
      <c r="L71" s="77" t="s">
        <v>498</v>
      </c>
      <c r="M71" s="66" t="n">
        <v>90110</v>
      </c>
      <c r="N71" s="65" t="s">
        <v>499</v>
      </c>
      <c r="O71" s="79" t="n">
        <v>250269606095050</v>
      </c>
      <c r="P71" s="77" t="s">
        <v>500</v>
      </c>
      <c r="Q71" s="65" t="s">
        <v>501</v>
      </c>
      <c r="R71" s="99" t="s">
        <v>502</v>
      </c>
      <c r="S71" s="99" t="s">
        <v>503</v>
      </c>
      <c r="T71" s="66"/>
      <c r="U71" s="100" t="n">
        <v>41557</v>
      </c>
      <c r="V71" s="66"/>
      <c r="W71" s="78" t="n">
        <v>9771</v>
      </c>
      <c r="X71" s="34" t="e">
        <f aca="false">VLOOKUP(F71,#REF!,2,FALSE())</f>
        <v>#REF!</v>
      </c>
    </row>
    <row r="72" s="29" customFormat="true" ht="15.95" hidden="false" customHeight="true" outlineLevel="0" collapsed="false">
      <c r="A72" s="62" t="n">
        <v>68</v>
      </c>
      <c r="B72" s="63" t="s">
        <v>46</v>
      </c>
      <c r="C72" s="64" t="s">
        <v>57</v>
      </c>
      <c r="D72" s="64"/>
      <c r="E72" s="68" t="s">
        <v>504</v>
      </c>
      <c r="F72" s="68" t="s">
        <v>504</v>
      </c>
      <c r="G72" s="66" t="s">
        <v>30</v>
      </c>
      <c r="H72" s="65" t="s">
        <v>505</v>
      </c>
      <c r="I72" s="65" t="s">
        <v>506</v>
      </c>
      <c r="J72" s="65" t="s">
        <v>61</v>
      </c>
      <c r="K72" s="65" t="s">
        <v>37</v>
      </c>
      <c r="L72" s="68" t="s">
        <v>507</v>
      </c>
      <c r="M72" s="66" t="n">
        <v>63720</v>
      </c>
      <c r="N72" s="65" t="s">
        <v>508</v>
      </c>
      <c r="O72" s="67" t="n">
        <v>250269810316635</v>
      </c>
      <c r="P72" s="90" t="s">
        <v>509</v>
      </c>
      <c r="Q72" s="65" t="s">
        <v>510</v>
      </c>
      <c r="R72" s="65" t="s">
        <v>511</v>
      </c>
      <c r="S72" s="65" t="s">
        <v>512</v>
      </c>
      <c r="T72" s="66"/>
      <c r="U72" s="69" t="n">
        <v>41765</v>
      </c>
      <c r="V72" s="66"/>
      <c r="W72" s="66" t="n">
        <v>9835</v>
      </c>
      <c r="X72" s="34" t="e">
        <f aca="false">VLOOKUP(F72,#REF!,2,FALSE())</f>
        <v>#REF!</v>
      </c>
    </row>
    <row r="73" s="29" customFormat="true" ht="15.95" hidden="false" customHeight="true" outlineLevel="0" collapsed="false">
      <c r="A73" s="62" t="n">
        <v>69</v>
      </c>
      <c r="B73" s="63" t="s">
        <v>46</v>
      </c>
      <c r="C73" s="64" t="s">
        <v>57</v>
      </c>
      <c r="D73" s="64"/>
      <c r="E73" s="65" t="s">
        <v>504</v>
      </c>
      <c r="F73" s="65" t="s">
        <v>504</v>
      </c>
      <c r="G73" s="66" t="s">
        <v>30</v>
      </c>
      <c r="H73" s="65" t="s">
        <v>513</v>
      </c>
      <c r="I73" s="65"/>
      <c r="J73" s="65" t="s">
        <v>61</v>
      </c>
      <c r="K73" s="65" t="s">
        <v>514</v>
      </c>
      <c r="L73" s="65" t="s">
        <v>515</v>
      </c>
      <c r="M73" s="66" t="n">
        <v>69840</v>
      </c>
      <c r="N73" s="65" t="s">
        <v>516</v>
      </c>
      <c r="O73" s="67" t="n">
        <v>939000010149358</v>
      </c>
      <c r="P73" s="68" t="s">
        <v>517</v>
      </c>
      <c r="Q73" s="65" t="s">
        <v>518</v>
      </c>
      <c r="R73" s="65" t="s">
        <v>519</v>
      </c>
      <c r="S73" s="65" t="s">
        <v>520</v>
      </c>
      <c r="T73" s="66"/>
      <c r="U73" s="69" t="n">
        <v>40434</v>
      </c>
      <c r="V73" s="66" t="n">
        <v>5136</v>
      </c>
      <c r="W73" s="66"/>
      <c r="X73" s="34" t="e">
        <f aca="false">VLOOKUP(F73,#REF!,2,FALSE())</f>
        <v>#REF!</v>
      </c>
    </row>
    <row r="74" s="29" customFormat="true" ht="15.95" hidden="false" customHeight="true" outlineLevel="0" collapsed="false">
      <c r="A74" s="62" t="n">
        <v>70</v>
      </c>
      <c r="B74" s="63" t="s">
        <v>46</v>
      </c>
      <c r="C74" s="64" t="s">
        <v>57</v>
      </c>
      <c r="D74" s="64"/>
      <c r="E74" s="65" t="s">
        <v>521</v>
      </c>
      <c r="F74" s="65" t="s">
        <v>521</v>
      </c>
      <c r="G74" s="66" t="s">
        <v>37</v>
      </c>
      <c r="H74" s="65" t="s">
        <v>522</v>
      </c>
      <c r="I74" s="65" t="s">
        <v>523</v>
      </c>
      <c r="J74" s="65" t="s">
        <v>61</v>
      </c>
      <c r="K74" s="65" t="s">
        <v>62</v>
      </c>
      <c r="L74" s="65" t="s">
        <v>524</v>
      </c>
      <c r="M74" s="66" t="s">
        <v>525</v>
      </c>
      <c r="N74" s="65" t="s">
        <v>526</v>
      </c>
      <c r="O74" s="67" t="n">
        <v>250269500497449</v>
      </c>
      <c r="P74" s="68" t="s">
        <v>527</v>
      </c>
      <c r="Q74" s="65" t="s">
        <v>528</v>
      </c>
      <c r="R74" s="65" t="s">
        <v>529</v>
      </c>
      <c r="S74" s="65" t="s">
        <v>530</v>
      </c>
      <c r="T74" s="66"/>
      <c r="U74" s="69" t="n">
        <v>40886</v>
      </c>
      <c r="V74" s="66"/>
      <c r="W74" s="66" t="n">
        <v>9351</v>
      </c>
      <c r="X74" s="34" t="e">
        <f aca="false">VLOOKUP(F74,#REF!,2,FALSE())</f>
        <v>#REF!</v>
      </c>
    </row>
    <row r="75" s="29" customFormat="true" ht="15.95" hidden="false" customHeight="true" outlineLevel="0" collapsed="false">
      <c r="A75" s="62" t="n">
        <v>71</v>
      </c>
      <c r="B75" s="63" t="s">
        <v>46</v>
      </c>
      <c r="C75" s="64" t="s">
        <v>57</v>
      </c>
      <c r="D75" s="64"/>
      <c r="E75" s="65" t="s">
        <v>521</v>
      </c>
      <c r="F75" s="65" t="s">
        <v>521</v>
      </c>
      <c r="G75" s="66" t="s">
        <v>37</v>
      </c>
      <c r="H75" s="65" t="s">
        <v>531</v>
      </c>
      <c r="I75" s="65" t="s">
        <v>532</v>
      </c>
      <c r="J75" s="65" t="s">
        <v>61</v>
      </c>
      <c r="K75" s="65" t="s">
        <v>62</v>
      </c>
      <c r="L75" s="111" t="s">
        <v>533</v>
      </c>
      <c r="M75" s="66" t="s">
        <v>534</v>
      </c>
      <c r="N75" s="65" t="s">
        <v>535</v>
      </c>
      <c r="O75" s="67" t="n">
        <v>250269810036999</v>
      </c>
      <c r="P75" s="68" t="s">
        <v>536</v>
      </c>
      <c r="Q75" s="65" t="s">
        <v>537</v>
      </c>
      <c r="R75" s="65" t="s">
        <v>538</v>
      </c>
      <c r="S75" s="65" t="s">
        <v>539</v>
      </c>
      <c r="T75" s="66"/>
      <c r="U75" s="69" t="n">
        <v>41181</v>
      </c>
      <c r="V75" s="66" t="n">
        <v>5431</v>
      </c>
      <c r="W75" s="66" t="n">
        <v>9515</v>
      </c>
      <c r="X75" s="34" t="e">
        <f aca="false">VLOOKUP(F75,#REF!,2,FALSE())</f>
        <v>#REF!</v>
      </c>
    </row>
    <row r="76" s="29" customFormat="true" ht="15.95" hidden="false" customHeight="true" outlineLevel="0" collapsed="false">
      <c r="A76" s="62" t="n">
        <v>72</v>
      </c>
      <c r="B76" s="63" t="s">
        <v>46</v>
      </c>
      <c r="C76" s="81" t="s">
        <v>57</v>
      </c>
      <c r="D76" s="64"/>
      <c r="E76" s="90" t="s">
        <v>521</v>
      </c>
      <c r="F76" s="90" t="s">
        <v>521</v>
      </c>
      <c r="G76" s="89" t="s">
        <v>37</v>
      </c>
      <c r="H76" s="118" t="s">
        <v>540</v>
      </c>
      <c r="I76" s="118" t="s">
        <v>532</v>
      </c>
      <c r="J76" s="118" t="s">
        <v>61</v>
      </c>
      <c r="K76" s="118" t="s">
        <v>62</v>
      </c>
      <c r="L76" s="111" t="s">
        <v>533</v>
      </c>
      <c r="M76" s="142" t="n">
        <v>66300</v>
      </c>
      <c r="N76" s="118" t="s">
        <v>535</v>
      </c>
      <c r="O76" s="91" t="n">
        <v>250269810069455</v>
      </c>
      <c r="P76" s="90" t="s">
        <v>541</v>
      </c>
      <c r="Q76" s="90" t="s">
        <v>537</v>
      </c>
      <c r="R76" s="118" t="s">
        <v>529</v>
      </c>
      <c r="S76" s="118" t="s">
        <v>542</v>
      </c>
      <c r="T76" s="89"/>
      <c r="U76" s="143" t="n">
        <v>41420</v>
      </c>
      <c r="V76" s="89" t="n">
        <v>5432</v>
      </c>
      <c r="W76" s="89" t="n">
        <v>9516</v>
      </c>
      <c r="X76" s="34" t="e">
        <f aca="false">VLOOKUP(F76,#REF!,2,FALSE())</f>
        <v>#REF!</v>
      </c>
    </row>
    <row r="77" s="29" customFormat="true" ht="15.95" hidden="false" customHeight="true" outlineLevel="0" collapsed="false">
      <c r="A77" s="62" t="n">
        <v>73</v>
      </c>
      <c r="B77" s="63" t="s">
        <v>46</v>
      </c>
      <c r="C77" s="64" t="s">
        <v>57</v>
      </c>
      <c r="D77" s="64"/>
      <c r="E77" s="65" t="s">
        <v>521</v>
      </c>
      <c r="F77" s="65" t="s">
        <v>521</v>
      </c>
      <c r="G77" s="66" t="s">
        <v>37</v>
      </c>
      <c r="H77" s="65" t="s">
        <v>543</v>
      </c>
      <c r="I77" s="65" t="s">
        <v>523</v>
      </c>
      <c r="J77" s="65" t="s">
        <v>61</v>
      </c>
      <c r="K77" s="65" t="s">
        <v>62</v>
      </c>
      <c r="L77" s="65" t="s">
        <v>544</v>
      </c>
      <c r="M77" s="66" t="n">
        <v>69520</v>
      </c>
      <c r="N77" s="65" t="s">
        <v>545</v>
      </c>
      <c r="O77" s="67" t="n">
        <v>250269500403025</v>
      </c>
      <c r="P77" s="68" t="s">
        <v>546</v>
      </c>
      <c r="Q77" s="65" t="s">
        <v>547</v>
      </c>
      <c r="R77" s="65" t="s">
        <v>548</v>
      </c>
      <c r="S77" s="65" t="s">
        <v>549</v>
      </c>
      <c r="T77" s="66"/>
      <c r="U77" s="69" t="n">
        <v>40578</v>
      </c>
      <c r="V77" s="66" t="n">
        <v>5428</v>
      </c>
      <c r="W77" s="66" t="n">
        <v>9514</v>
      </c>
      <c r="X77" s="34" t="e">
        <f aca="false">VLOOKUP(F77,#REF!,2,FALSE())</f>
        <v>#REF!</v>
      </c>
    </row>
    <row r="78" s="29" customFormat="true" ht="15.95" hidden="false" customHeight="true" outlineLevel="0" collapsed="false">
      <c r="A78" s="62" t="n">
        <v>74</v>
      </c>
      <c r="B78" s="63" t="s">
        <v>46</v>
      </c>
      <c r="C78" s="64" t="s">
        <v>57</v>
      </c>
      <c r="D78" s="64"/>
      <c r="E78" s="133" t="s">
        <v>550</v>
      </c>
      <c r="F78" s="133" t="s">
        <v>550</v>
      </c>
      <c r="G78" s="138" t="s">
        <v>30</v>
      </c>
      <c r="H78" s="85" t="s">
        <v>551</v>
      </c>
      <c r="I78" s="65" t="s">
        <v>552</v>
      </c>
      <c r="J78" s="65" t="s">
        <v>61</v>
      </c>
      <c r="K78" s="65" t="s">
        <v>553</v>
      </c>
      <c r="L78" s="133" t="s">
        <v>554</v>
      </c>
      <c r="M78" s="66" t="n">
        <v>78910</v>
      </c>
      <c r="N78" s="65" t="s">
        <v>555</v>
      </c>
      <c r="O78" s="67" t="n">
        <v>250268710040520</v>
      </c>
      <c r="P78" s="133" t="s">
        <v>556</v>
      </c>
      <c r="Q78" s="118" t="s">
        <v>557</v>
      </c>
      <c r="R78" s="118" t="s">
        <v>558</v>
      </c>
      <c r="S78" s="118" t="s">
        <v>559</v>
      </c>
      <c r="T78" s="66"/>
      <c r="U78" s="69" t="n">
        <v>40700</v>
      </c>
      <c r="V78" s="66"/>
      <c r="W78" s="66" t="n">
        <v>9484</v>
      </c>
      <c r="X78" s="34" t="e">
        <f aca="false">VLOOKUP(F78,#REF!,2,FALSE())</f>
        <v>#REF!</v>
      </c>
    </row>
    <row r="79" s="29" customFormat="true" ht="15.95" hidden="false" customHeight="true" outlineLevel="0" collapsed="false">
      <c r="A79" s="62" t="n">
        <v>75</v>
      </c>
      <c r="B79" s="63" t="s">
        <v>46</v>
      </c>
      <c r="C79" s="64" t="s">
        <v>57</v>
      </c>
      <c r="D79" s="64"/>
      <c r="E79" s="65" t="s">
        <v>550</v>
      </c>
      <c r="F79" s="68" t="s">
        <v>550</v>
      </c>
      <c r="G79" s="66" t="s">
        <v>30</v>
      </c>
      <c r="H79" s="65" t="s">
        <v>560</v>
      </c>
      <c r="I79" s="65" t="s">
        <v>523</v>
      </c>
      <c r="J79" s="65" t="s">
        <v>61</v>
      </c>
      <c r="K79" s="65" t="s">
        <v>62</v>
      </c>
      <c r="L79" s="65" t="s">
        <v>524</v>
      </c>
      <c r="M79" s="66" t="s">
        <v>525</v>
      </c>
      <c r="N79" s="65" t="s">
        <v>526</v>
      </c>
      <c r="O79" s="67" t="n">
        <v>250268500585434</v>
      </c>
      <c r="P79" s="68" t="s">
        <v>561</v>
      </c>
      <c r="Q79" s="65" t="s">
        <v>528</v>
      </c>
      <c r="R79" s="65" t="s">
        <v>562</v>
      </c>
      <c r="S79" s="65" t="s">
        <v>563</v>
      </c>
      <c r="T79" s="66"/>
      <c r="U79" s="69" t="n">
        <v>41288</v>
      </c>
      <c r="V79" s="66"/>
      <c r="W79" s="66" t="n">
        <v>9519</v>
      </c>
      <c r="X79" s="34" t="e">
        <f aca="false">VLOOKUP(F79,#REF!,2,FALSE())</f>
        <v>#REF!</v>
      </c>
    </row>
    <row r="80" s="29" customFormat="true" ht="15.95" hidden="false" customHeight="true" outlineLevel="0" collapsed="false">
      <c r="A80" s="62" t="n">
        <v>76</v>
      </c>
      <c r="B80" s="63" t="s">
        <v>46</v>
      </c>
      <c r="C80" s="64" t="s">
        <v>57</v>
      </c>
      <c r="D80" s="64"/>
      <c r="E80" s="65" t="s">
        <v>550</v>
      </c>
      <c r="F80" s="65" t="s">
        <v>550</v>
      </c>
      <c r="G80" s="66" t="s">
        <v>30</v>
      </c>
      <c r="H80" s="65" t="s">
        <v>564</v>
      </c>
      <c r="I80" s="65" t="s">
        <v>532</v>
      </c>
      <c r="J80" s="65" t="s">
        <v>61</v>
      </c>
      <c r="K80" s="65" t="s">
        <v>62</v>
      </c>
      <c r="L80" s="65" t="s">
        <v>533</v>
      </c>
      <c r="M80" s="66" t="n">
        <v>66300</v>
      </c>
      <c r="N80" s="65" t="s">
        <v>535</v>
      </c>
      <c r="O80" s="67" t="n">
        <v>250269801689061</v>
      </c>
      <c r="P80" s="68" t="s">
        <v>565</v>
      </c>
      <c r="Q80" s="65" t="s">
        <v>566</v>
      </c>
      <c r="R80" s="65" t="s">
        <v>567</v>
      </c>
      <c r="S80" s="65" t="s">
        <v>568</v>
      </c>
      <c r="T80" s="66"/>
      <c r="U80" s="69" t="n">
        <v>40624</v>
      </c>
      <c r="V80" s="66"/>
      <c r="W80" s="66" t="n">
        <v>9270</v>
      </c>
      <c r="X80" s="34" t="e">
        <f aca="false">VLOOKUP(F80,#REF!,2,FALSE())</f>
        <v>#REF!</v>
      </c>
    </row>
    <row r="81" s="29" customFormat="true" ht="15.95" hidden="false" customHeight="true" outlineLevel="0" collapsed="false">
      <c r="A81" s="101" t="n">
        <v>77</v>
      </c>
      <c r="B81" s="144" t="s">
        <v>46</v>
      </c>
      <c r="C81" s="81" t="s">
        <v>57</v>
      </c>
      <c r="D81" s="102"/>
      <c r="E81" s="145"/>
      <c r="F81" s="136" t="s">
        <v>569</v>
      </c>
      <c r="G81" s="146" t="s">
        <v>37</v>
      </c>
      <c r="H81" s="136" t="s">
        <v>570</v>
      </c>
      <c r="I81" s="147" t="s">
        <v>571</v>
      </c>
      <c r="J81" s="65" t="s">
        <v>61</v>
      </c>
      <c r="K81" s="147" t="s">
        <v>62</v>
      </c>
      <c r="L81" s="136" t="s">
        <v>406</v>
      </c>
      <c r="M81" s="148" t="n">
        <v>62760</v>
      </c>
      <c r="N81" s="137" t="s">
        <v>407</v>
      </c>
      <c r="O81" s="101" t="n">
        <v>250269604875303</v>
      </c>
      <c r="P81" s="149" t="s">
        <v>572</v>
      </c>
      <c r="Q81" s="137" t="s">
        <v>409</v>
      </c>
      <c r="R81" s="137" t="s">
        <v>573</v>
      </c>
      <c r="S81" s="137" t="s">
        <v>574</v>
      </c>
      <c r="T81" s="148"/>
      <c r="U81" s="150" t="n">
        <v>41201</v>
      </c>
      <c r="V81" s="148"/>
      <c r="W81" s="148" t="n">
        <v>9662</v>
      </c>
      <c r="X81" s="34" t="e">
        <f aca="false">VLOOKUP(F81,#REF!,2,FALSE())</f>
        <v>#REF!</v>
      </c>
    </row>
    <row r="82" s="29" customFormat="true" ht="15.95" hidden="false" customHeight="true" outlineLevel="0" collapsed="false">
      <c r="A82" s="62" t="n">
        <v>78</v>
      </c>
      <c r="B82" s="63" t="s">
        <v>46</v>
      </c>
      <c r="C82" s="64" t="s">
        <v>57</v>
      </c>
      <c r="D82" s="64"/>
      <c r="E82" s="65"/>
      <c r="F82" s="151" t="s">
        <v>575</v>
      </c>
      <c r="G82" s="95" t="s">
        <v>30</v>
      </c>
      <c r="H82" s="96" t="s">
        <v>576</v>
      </c>
      <c r="I82" s="119"/>
      <c r="J82" s="65" t="s">
        <v>61</v>
      </c>
      <c r="K82" s="119" t="s">
        <v>62</v>
      </c>
      <c r="L82" s="136" t="s">
        <v>406</v>
      </c>
      <c r="M82" s="95" t="n">
        <v>62760</v>
      </c>
      <c r="N82" s="65" t="s">
        <v>407</v>
      </c>
      <c r="O82" s="97" t="n">
        <v>941000015759310</v>
      </c>
      <c r="P82" s="96" t="s">
        <v>577</v>
      </c>
      <c r="Q82" s="137" t="s">
        <v>409</v>
      </c>
      <c r="R82" s="65" t="s">
        <v>394</v>
      </c>
      <c r="S82" s="65"/>
      <c r="T82" s="66"/>
      <c r="U82" s="69" t="n">
        <v>41217</v>
      </c>
      <c r="V82" s="66"/>
      <c r="W82" s="66" t="n">
        <v>9756</v>
      </c>
      <c r="X82" s="34" t="e">
        <f aca="false">VLOOKUP(F82,#REF!,2,FALSE())</f>
        <v>#REF!</v>
      </c>
    </row>
    <row r="83" s="29" customFormat="true" ht="15.95" hidden="false" customHeight="true" outlineLevel="0" collapsed="false">
      <c r="A83" s="152" t="n">
        <v>79</v>
      </c>
      <c r="B83" s="63" t="s">
        <v>46</v>
      </c>
      <c r="C83" s="64" t="s">
        <v>57</v>
      </c>
      <c r="D83" s="81"/>
      <c r="E83" s="65" t="s">
        <v>578</v>
      </c>
      <c r="F83" s="65" t="s">
        <v>578</v>
      </c>
      <c r="G83" s="66" t="s">
        <v>37</v>
      </c>
      <c r="H83" s="153" t="s">
        <v>579</v>
      </c>
      <c r="I83" s="153" t="s">
        <v>580</v>
      </c>
      <c r="J83" s="65" t="s">
        <v>61</v>
      </c>
      <c r="K83" s="65" t="s">
        <v>62</v>
      </c>
      <c r="L83" s="153" t="s">
        <v>581</v>
      </c>
      <c r="M83" s="154" t="s">
        <v>582</v>
      </c>
      <c r="N83" s="65" t="s">
        <v>583</v>
      </c>
      <c r="O83" s="155" t="n">
        <v>250269500497643</v>
      </c>
      <c r="P83" s="68" t="s">
        <v>584</v>
      </c>
      <c r="Q83" s="65" t="s">
        <v>585</v>
      </c>
      <c r="R83" s="65" t="s">
        <v>586</v>
      </c>
      <c r="S83" s="65" t="s">
        <v>587</v>
      </c>
      <c r="T83" s="66"/>
      <c r="U83" s="69" t="n">
        <v>40928</v>
      </c>
      <c r="V83" s="156"/>
      <c r="W83" s="66" t="n">
        <v>9431</v>
      </c>
      <c r="X83" s="34" t="e">
        <f aca="false">VLOOKUP(F83,#REF!,2,FALSE())</f>
        <v>#REF!</v>
      </c>
    </row>
    <row r="84" s="29" customFormat="true" ht="15.95" hidden="false" customHeight="true" outlineLevel="0" collapsed="false">
      <c r="A84" s="62" t="n">
        <v>80</v>
      </c>
      <c r="B84" s="63" t="s">
        <v>46</v>
      </c>
      <c r="C84" s="64" t="s">
        <v>57</v>
      </c>
      <c r="D84" s="64"/>
      <c r="E84" s="65"/>
      <c r="F84" s="65" t="s">
        <v>578</v>
      </c>
      <c r="G84" s="66" t="s">
        <v>37</v>
      </c>
      <c r="H84" s="65" t="s">
        <v>588</v>
      </c>
      <c r="I84" s="65" t="s">
        <v>589</v>
      </c>
      <c r="J84" s="65" t="s">
        <v>61</v>
      </c>
      <c r="K84" s="65" t="s">
        <v>62</v>
      </c>
      <c r="L84" s="65" t="s">
        <v>590</v>
      </c>
      <c r="M84" s="66" t="n">
        <v>29400</v>
      </c>
      <c r="N84" s="65" t="s">
        <v>591</v>
      </c>
      <c r="O84" s="67" t="n">
        <v>250269802109705</v>
      </c>
      <c r="P84" s="68" t="s">
        <v>592</v>
      </c>
      <c r="Q84" s="65" t="s">
        <v>593</v>
      </c>
      <c r="R84" s="65" t="s">
        <v>594</v>
      </c>
      <c r="S84" s="65" t="s">
        <v>595</v>
      </c>
      <c r="T84" s="66"/>
      <c r="U84" s="69" t="n">
        <v>41055</v>
      </c>
      <c r="V84" s="66"/>
      <c r="W84" s="66" t="n">
        <v>9612</v>
      </c>
      <c r="X84" s="34" t="e">
        <f aca="false">VLOOKUP(F84,#REF!,2,FALSE())</f>
        <v>#REF!</v>
      </c>
    </row>
    <row r="85" s="29" customFormat="true" ht="15.95" hidden="false" customHeight="true" outlineLevel="0" collapsed="false">
      <c r="A85" s="152" t="n">
        <v>81</v>
      </c>
      <c r="B85" s="63" t="s">
        <v>46</v>
      </c>
      <c r="C85" s="64" t="s">
        <v>57</v>
      </c>
      <c r="D85" s="64"/>
      <c r="E85" s="153" t="s">
        <v>578</v>
      </c>
      <c r="F85" s="153" t="s">
        <v>578</v>
      </c>
      <c r="G85" s="157" t="s">
        <v>37</v>
      </c>
      <c r="H85" s="83" t="s">
        <v>596</v>
      </c>
      <c r="I85" s="153" t="s">
        <v>597</v>
      </c>
      <c r="J85" s="65" t="s">
        <v>61</v>
      </c>
      <c r="K85" s="65" t="s">
        <v>111</v>
      </c>
      <c r="L85" s="153" t="s">
        <v>598</v>
      </c>
      <c r="M85" s="154" t="s">
        <v>599</v>
      </c>
      <c r="N85" s="65" t="s">
        <v>591</v>
      </c>
      <c r="O85" s="155" t="n">
        <v>250269500483153</v>
      </c>
      <c r="P85" s="68" t="s">
        <v>600</v>
      </c>
      <c r="Q85" s="65" t="s">
        <v>593</v>
      </c>
      <c r="R85" s="65" t="s">
        <v>601</v>
      </c>
      <c r="S85" s="65" t="s">
        <v>602</v>
      </c>
      <c r="T85" s="66"/>
      <c r="U85" s="69" t="n">
        <v>40845</v>
      </c>
      <c r="V85" s="156"/>
      <c r="W85" s="66" t="n">
        <v>9399</v>
      </c>
      <c r="X85" s="34" t="e">
        <f aca="false">VLOOKUP(F85,#REF!,2,FALSE())</f>
        <v>#REF!</v>
      </c>
    </row>
    <row r="86" s="29" customFormat="true" ht="15.95" hidden="false" customHeight="true" outlineLevel="0" collapsed="false">
      <c r="A86" s="62" t="n">
        <v>83</v>
      </c>
      <c r="B86" s="63" t="s">
        <v>46</v>
      </c>
      <c r="C86" s="64" t="s">
        <v>57</v>
      </c>
      <c r="D86" s="64"/>
      <c r="E86" s="65" t="s">
        <v>578</v>
      </c>
      <c r="F86" s="65" t="s">
        <v>578</v>
      </c>
      <c r="G86" s="66" t="s">
        <v>37</v>
      </c>
      <c r="H86" s="65" t="s">
        <v>603</v>
      </c>
      <c r="I86" s="65" t="s">
        <v>604</v>
      </c>
      <c r="J86" s="65" t="s">
        <v>172</v>
      </c>
      <c r="K86" s="65" t="s">
        <v>101</v>
      </c>
      <c r="L86" s="65" t="s">
        <v>605</v>
      </c>
      <c r="M86" s="66" t="s">
        <v>606</v>
      </c>
      <c r="N86" s="65" t="s">
        <v>607</v>
      </c>
      <c r="O86" s="67" t="n">
        <v>528140000441967</v>
      </c>
      <c r="P86" s="68" t="s">
        <v>608</v>
      </c>
      <c r="Q86" s="65" t="s">
        <v>609</v>
      </c>
      <c r="R86" s="65" t="s">
        <v>610</v>
      </c>
      <c r="S86" s="65" t="s">
        <v>611</v>
      </c>
      <c r="T86" s="66"/>
      <c r="U86" s="69" t="n">
        <v>40601</v>
      </c>
      <c r="V86" s="66"/>
      <c r="W86" s="66" t="s">
        <v>612</v>
      </c>
      <c r="X86" s="34" t="e">
        <f aca="false">VLOOKUP(F86,#REF!,2,FALSE())</f>
        <v>#REF!</v>
      </c>
    </row>
    <row r="87" s="29" customFormat="true" ht="15.95" hidden="false" customHeight="true" outlineLevel="0" collapsed="false">
      <c r="A87" s="62" t="n">
        <v>82</v>
      </c>
      <c r="B87" s="63" t="s">
        <v>46</v>
      </c>
      <c r="C87" s="64" t="s">
        <v>57</v>
      </c>
      <c r="D87" s="64"/>
      <c r="E87" s="65" t="s">
        <v>578</v>
      </c>
      <c r="F87" s="65" t="s">
        <v>578</v>
      </c>
      <c r="G87" s="66" t="s">
        <v>37</v>
      </c>
      <c r="H87" s="65" t="s">
        <v>613</v>
      </c>
      <c r="I87" s="65" t="s">
        <v>604</v>
      </c>
      <c r="J87" s="65" t="s">
        <v>172</v>
      </c>
      <c r="K87" s="65" t="s">
        <v>614</v>
      </c>
      <c r="L87" s="74" t="s">
        <v>615</v>
      </c>
      <c r="M87" s="66" t="s">
        <v>606</v>
      </c>
      <c r="N87" s="65" t="s">
        <v>607</v>
      </c>
      <c r="O87" s="67" t="n">
        <v>228140000541885</v>
      </c>
      <c r="P87" s="68" t="s">
        <v>616</v>
      </c>
      <c r="Q87" s="65" t="s">
        <v>609</v>
      </c>
      <c r="R87" s="65" t="s">
        <v>617</v>
      </c>
      <c r="S87" s="65" t="s">
        <v>618</v>
      </c>
      <c r="T87" s="65"/>
      <c r="U87" s="69" t="n">
        <v>41418</v>
      </c>
      <c r="V87" s="69"/>
      <c r="W87" s="66" t="s">
        <v>619</v>
      </c>
      <c r="X87" s="34" t="e">
        <f aca="false">VLOOKUP(F87,#REF!,2,FALSE())</f>
        <v>#REF!</v>
      </c>
    </row>
    <row r="88" s="29" customFormat="true" ht="15.95" hidden="false" customHeight="true" outlineLevel="0" collapsed="false">
      <c r="A88" s="80" t="n">
        <v>84</v>
      </c>
      <c r="B88" s="63" t="s">
        <v>46</v>
      </c>
      <c r="C88" s="64" t="s">
        <v>57</v>
      </c>
      <c r="D88" s="64"/>
      <c r="E88" s="72" t="s">
        <v>578</v>
      </c>
      <c r="F88" s="72" t="s">
        <v>578</v>
      </c>
      <c r="G88" s="73" t="s">
        <v>620</v>
      </c>
      <c r="H88" s="72" t="s">
        <v>621</v>
      </c>
      <c r="I88" s="65" t="s">
        <v>622</v>
      </c>
      <c r="J88" s="65" t="s">
        <v>623</v>
      </c>
      <c r="K88" s="65" t="s">
        <v>196</v>
      </c>
      <c r="L88" s="74" t="s">
        <v>615</v>
      </c>
      <c r="M88" s="66" t="s">
        <v>606</v>
      </c>
      <c r="N88" s="65" t="s">
        <v>607</v>
      </c>
      <c r="O88" s="75" t="n">
        <v>972273000129979</v>
      </c>
      <c r="P88" s="72" t="s">
        <v>624</v>
      </c>
      <c r="Q88" s="65" t="s">
        <v>609</v>
      </c>
      <c r="R88" s="65" t="s">
        <v>625</v>
      </c>
      <c r="S88" s="65" t="s">
        <v>626</v>
      </c>
      <c r="T88" s="66"/>
      <c r="U88" s="69" t="n">
        <v>41277</v>
      </c>
      <c r="V88" s="66"/>
      <c r="W88" s="120" t="s">
        <v>627</v>
      </c>
      <c r="X88" s="34" t="e">
        <f aca="false">VLOOKUP(F88,#REF!,2,FALSE())</f>
        <v>#REF!</v>
      </c>
    </row>
    <row r="89" s="29" customFormat="true" ht="15.95" hidden="false" customHeight="true" outlineLevel="0" collapsed="false">
      <c r="A89" s="62" t="n">
        <v>85</v>
      </c>
      <c r="B89" s="63" t="s">
        <v>46</v>
      </c>
      <c r="C89" s="64" t="s">
        <v>57</v>
      </c>
      <c r="D89" s="64"/>
      <c r="E89" s="65" t="s">
        <v>578</v>
      </c>
      <c r="F89" s="65" t="s">
        <v>578</v>
      </c>
      <c r="G89" s="66" t="s">
        <v>37</v>
      </c>
      <c r="H89" s="65" t="s">
        <v>628</v>
      </c>
      <c r="I89" s="65" t="s">
        <v>629</v>
      </c>
      <c r="J89" s="65" t="s">
        <v>188</v>
      </c>
      <c r="K89" s="65" t="s">
        <v>630</v>
      </c>
      <c r="L89" s="65" t="s">
        <v>631</v>
      </c>
      <c r="M89" s="66" t="n">
        <v>6632</v>
      </c>
      <c r="N89" s="65" t="s">
        <v>632</v>
      </c>
      <c r="O89" s="67" t="n">
        <v>981100002869770</v>
      </c>
      <c r="P89" s="68" t="s">
        <v>633</v>
      </c>
      <c r="Q89" s="65" t="s">
        <v>634</v>
      </c>
      <c r="R89" s="103" t="s">
        <v>635</v>
      </c>
      <c r="S89" s="103" t="s">
        <v>636</v>
      </c>
      <c r="T89" s="66"/>
      <c r="U89" s="69" t="n">
        <v>41082</v>
      </c>
      <c r="V89" s="66"/>
      <c r="W89" s="120" t="n">
        <v>854</v>
      </c>
      <c r="X89" s="34" t="e">
        <f aca="false">VLOOKUP(F89,#REF!,2,FALSE())</f>
        <v>#REF!</v>
      </c>
    </row>
    <row r="90" s="29" customFormat="true" ht="15.95" hidden="false" customHeight="true" outlineLevel="0" collapsed="false">
      <c r="A90" s="62" t="n">
        <v>86</v>
      </c>
      <c r="B90" s="63" t="s">
        <v>46</v>
      </c>
      <c r="C90" s="64" t="s">
        <v>57</v>
      </c>
      <c r="D90" s="64"/>
      <c r="E90" s="65" t="s">
        <v>578</v>
      </c>
      <c r="F90" s="65" t="s">
        <v>578</v>
      </c>
      <c r="G90" s="66" t="s">
        <v>37</v>
      </c>
      <c r="H90" s="65" t="s">
        <v>637</v>
      </c>
      <c r="I90" s="65" t="s">
        <v>629</v>
      </c>
      <c r="J90" s="65" t="s">
        <v>188</v>
      </c>
      <c r="K90" s="65" t="s">
        <v>62</v>
      </c>
      <c r="L90" s="65" t="s">
        <v>631</v>
      </c>
      <c r="M90" s="66" t="n">
        <v>6692</v>
      </c>
      <c r="N90" s="65" t="s">
        <v>632</v>
      </c>
      <c r="O90" s="67" t="n">
        <v>981100002453890</v>
      </c>
      <c r="P90" s="68" t="s">
        <v>638</v>
      </c>
      <c r="Q90" s="65" t="s">
        <v>634</v>
      </c>
      <c r="R90" s="103" t="s">
        <v>635</v>
      </c>
      <c r="S90" s="103" t="s">
        <v>636</v>
      </c>
      <c r="T90" s="66"/>
      <c r="U90" s="69" t="n">
        <v>41082</v>
      </c>
      <c r="V90" s="66"/>
      <c r="W90" s="120" t="n">
        <v>856</v>
      </c>
      <c r="X90" s="34" t="e">
        <f aca="false">VLOOKUP(F90,#REF!,2,FALSE())</f>
        <v>#REF!</v>
      </c>
    </row>
    <row r="91" s="29" customFormat="true" ht="15.95" hidden="false" customHeight="true" outlineLevel="0" collapsed="false">
      <c r="A91" s="62" t="n">
        <v>87</v>
      </c>
      <c r="B91" s="63" t="s">
        <v>46</v>
      </c>
      <c r="C91" s="64" t="s">
        <v>57</v>
      </c>
      <c r="D91" s="64"/>
      <c r="E91" s="65" t="s">
        <v>578</v>
      </c>
      <c r="F91" s="65" t="s">
        <v>578</v>
      </c>
      <c r="G91" s="66" t="s">
        <v>37</v>
      </c>
      <c r="H91" s="65" t="s">
        <v>639</v>
      </c>
      <c r="I91" s="65" t="s">
        <v>629</v>
      </c>
      <c r="J91" s="65" t="s">
        <v>188</v>
      </c>
      <c r="K91" s="65" t="s">
        <v>62</v>
      </c>
      <c r="L91" s="65" t="s">
        <v>631</v>
      </c>
      <c r="M91" s="66" t="n">
        <v>6692</v>
      </c>
      <c r="N91" s="65" t="s">
        <v>632</v>
      </c>
      <c r="O91" s="67" t="n">
        <v>981100002454765</v>
      </c>
      <c r="P91" s="68" t="s">
        <v>640</v>
      </c>
      <c r="Q91" s="65" t="s">
        <v>634</v>
      </c>
      <c r="R91" s="103" t="s">
        <v>641</v>
      </c>
      <c r="S91" s="103" t="s">
        <v>636</v>
      </c>
      <c r="T91" s="66"/>
      <c r="U91" s="69" t="n">
        <v>41082</v>
      </c>
      <c r="V91" s="66"/>
      <c r="W91" s="120" t="n">
        <v>853</v>
      </c>
      <c r="X91" s="34" t="e">
        <f aca="false">VLOOKUP(F91,#REF!,2,FALSE())</f>
        <v>#REF!</v>
      </c>
    </row>
    <row r="92" s="29" customFormat="true" ht="15.95" hidden="false" customHeight="true" outlineLevel="0" collapsed="false">
      <c r="A92" s="62" t="n">
        <v>88</v>
      </c>
      <c r="B92" s="63" t="s">
        <v>46</v>
      </c>
      <c r="C92" s="64" t="s">
        <v>57</v>
      </c>
      <c r="D92" s="158"/>
      <c r="E92" s="65" t="s">
        <v>578</v>
      </c>
      <c r="F92" s="153" t="s">
        <v>578</v>
      </c>
      <c r="G92" s="66" t="s">
        <v>37</v>
      </c>
      <c r="H92" s="65" t="s">
        <v>642</v>
      </c>
      <c r="I92" s="65" t="s">
        <v>643</v>
      </c>
      <c r="J92" s="65" t="s">
        <v>61</v>
      </c>
      <c r="K92" s="65" t="s">
        <v>62</v>
      </c>
      <c r="L92" s="65" t="s">
        <v>644</v>
      </c>
      <c r="M92" s="66" t="s">
        <v>645</v>
      </c>
      <c r="N92" s="65" t="s">
        <v>646</v>
      </c>
      <c r="O92" s="67" t="n">
        <v>250268710080821</v>
      </c>
      <c r="P92" s="68" t="s">
        <v>647</v>
      </c>
      <c r="Q92" s="65" t="s">
        <v>648</v>
      </c>
      <c r="R92" s="65" t="s">
        <v>649</v>
      </c>
      <c r="S92" s="65" t="s">
        <v>650</v>
      </c>
      <c r="T92" s="66"/>
      <c r="U92" s="69" t="n">
        <v>40947</v>
      </c>
      <c r="V92" s="66" t="n">
        <v>5349</v>
      </c>
      <c r="W92" s="66" t="n">
        <v>9390</v>
      </c>
      <c r="X92" s="34" t="e">
        <f aca="false">VLOOKUP(F92,#REF!,2,FALSE())</f>
        <v>#REF!</v>
      </c>
    </row>
    <row r="93" s="29" customFormat="true" ht="15.95" hidden="false" customHeight="true" outlineLevel="0" collapsed="false">
      <c r="A93" s="62" t="n">
        <v>89</v>
      </c>
      <c r="B93" s="63" t="s">
        <v>46</v>
      </c>
      <c r="C93" s="64" t="s">
        <v>57</v>
      </c>
      <c r="D93" s="64"/>
      <c r="E93" s="65" t="s">
        <v>578</v>
      </c>
      <c r="F93" s="68" t="s">
        <v>578</v>
      </c>
      <c r="G93" s="66" t="s">
        <v>37</v>
      </c>
      <c r="H93" s="65" t="s">
        <v>651</v>
      </c>
      <c r="I93" s="65" t="s">
        <v>643</v>
      </c>
      <c r="J93" s="65" t="s">
        <v>61</v>
      </c>
      <c r="K93" s="65" t="s">
        <v>62</v>
      </c>
      <c r="L93" s="65" t="s">
        <v>644</v>
      </c>
      <c r="M93" s="66" t="s">
        <v>645</v>
      </c>
      <c r="N93" s="65" t="s">
        <v>646</v>
      </c>
      <c r="O93" s="67" t="n">
        <v>250268710080824</v>
      </c>
      <c r="P93" s="68" t="s">
        <v>652</v>
      </c>
      <c r="Q93" s="65" t="s">
        <v>648</v>
      </c>
      <c r="R93" s="65" t="s">
        <v>649</v>
      </c>
      <c r="S93" s="65" t="s">
        <v>650</v>
      </c>
      <c r="T93" s="66" t="s">
        <v>19</v>
      </c>
      <c r="U93" s="69" t="n">
        <v>40947</v>
      </c>
      <c r="V93" s="66" t="n">
        <v>5347</v>
      </c>
      <c r="W93" s="66" t="n">
        <v>9388</v>
      </c>
      <c r="X93" s="34" t="e">
        <f aca="false">VLOOKUP(F93,#REF!,2,FALSE())</f>
        <v>#REF!</v>
      </c>
    </row>
    <row r="94" s="29" customFormat="true" ht="15.95" hidden="false" customHeight="true" outlineLevel="0" collapsed="false">
      <c r="A94" s="62" t="n">
        <v>90</v>
      </c>
      <c r="B94" s="63" t="s">
        <v>46</v>
      </c>
      <c r="C94" s="64" t="s">
        <v>57</v>
      </c>
      <c r="D94" s="64"/>
      <c r="E94" s="65" t="s">
        <v>578</v>
      </c>
      <c r="F94" s="65" t="s">
        <v>578</v>
      </c>
      <c r="G94" s="66" t="s">
        <v>37</v>
      </c>
      <c r="H94" s="65" t="s">
        <v>653</v>
      </c>
      <c r="I94" s="65" t="s">
        <v>580</v>
      </c>
      <c r="J94" s="65" t="s">
        <v>61</v>
      </c>
      <c r="K94" s="65" t="s">
        <v>226</v>
      </c>
      <c r="L94" s="159" t="s">
        <v>654</v>
      </c>
      <c r="M94" s="66" t="n">
        <v>86510</v>
      </c>
      <c r="N94" s="65" t="s">
        <v>655</v>
      </c>
      <c r="O94" s="67" t="n">
        <v>250269500497642</v>
      </c>
      <c r="P94" s="68" t="s">
        <v>656</v>
      </c>
      <c r="Q94" s="65" t="s">
        <v>657</v>
      </c>
      <c r="R94" s="65" t="s">
        <v>658</v>
      </c>
      <c r="S94" s="65" t="s">
        <v>659</v>
      </c>
      <c r="T94" s="66" t="s">
        <v>19</v>
      </c>
      <c r="U94" s="69" t="n">
        <v>40928</v>
      </c>
      <c r="V94" s="66" t="n">
        <v>5389</v>
      </c>
      <c r="W94" s="66" t="n">
        <v>9379</v>
      </c>
      <c r="X94" s="34" t="e">
        <f aca="false">VLOOKUP(F94,#REF!,2,FALSE())</f>
        <v>#REF!</v>
      </c>
    </row>
    <row r="95" s="29" customFormat="true" ht="15.95" hidden="false" customHeight="true" outlineLevel="0" collapsed="false">
      <c r="A95" s="62" t="n">
        <v>91</v>
      </c>
      <c r="B95" s="63" t="s">
        <v>46</v>
      </c>
      <c r="C95" s="64" t="s">
        <v>57</v>
      </c>
      <c r="D95" s="64"/>
      <c r="E95" s="65" t="s">
        <v>578</v>
      </c>
      <c r="F95" s="65" t="s">
        <v>578</v>
      </c>
      <c r="G95" s="66" t="s">
        <v>37</v>
      </c>
      <c r="H95" s="65" t="s">
        <v>660</v>
      </c>
      <c r="I95" s="65" t="s">
        <v>580</v>
      </c>
      <c r="J95" s="65" t="s">
        <v>61</v>
      </c>
      <c r="K95" s="65" t="s">
        <v>62</v>
      </c>
      <c r="L95" s="159" t="s">
        <v>654</v>
      </c>
      <c r="M95" s="66" t="n">
        <v>86260</v>
      </c>
      <c r="N95" s="111" t="s">
        <v>655</v>
      </c>
      <c r="O95" s="67" t="n">
        <v>250268500295034</v>
      </c>
      <c r="P95" s="68" t="s">
        <v>661</v>
      </c>
      <c r="Q95" s="111" t="s">
        <v>657</v>
      </c>
      <c r="R95" s="65" t="s">
        <v>658</v>
      </c>
      <c r="S95" s="65" t="s">
        <v>659</v>
      </c>
      <c r="T95" s="66"/>
      <c r="U95" s="69" t="n">
        <v>40162</v>
      </c>
      <c r="V95" s="66" t="n">
        <v>4380</v>
      </c>
      <c r="W95" s="66" t="n">
        <v>8677</v>
      </c>
      <c r="X95" s="34" t="e">
        <f aca="false">VLOOKUP(F95,#REF!,2,FALSE())</f>
        <v>#REF!</v>
      </c>
    </row>
    <row r="96" s="29" customFormat="true" ht="15.95" hidden="false" customHeight="true" outlineLevel="0" collapsed="false">
      <c r="A96" s="62" t="n">
        <v>92</v>
      </c>
      <c r="B96" s="63" t="s">
        <v>46</v>
      </c>
      <c r="C96" s="64" t="s">
        <v>57</v>
      </c>
      <c r="D96" s="64"/>
      <c r="E96" s="68" t="s">
        <v>578</v>
      </c>
      <c r="F96" s="65" t="s">
        <v>578</v>
      </c>
      <c r="G96" s="78" t="s">
        <v>37</v>
      </c>
      <c r="H96" s="65" t="s">
        <v>662</v>
      </c>
      <c r="I96" s="65" t="s">
        <v>580</v>
      </c>
      <c r="J96" s="104" t="s">
        <v>61</v>
      </c>
      <c r="K96" s="65" t="s">
        <v>62</v>
      </c>
      <c r="L96" s="68" t="s">
        <v>663</v>
      </c>
      <c r="M96" s="66" t="n">
        <v>86960</v>
      </c>
      <c r="N96" s="68" t="s">
        <v>664</v>
      </c>
      <c r="O96" s="67" t="n">
        <v>250269802172059</v>
      </c>
      <c r="P96" s="68" t="s">
        <v>665</v>
      </c>
      <c r="Q96" s="68" t="s">
        <v>666</v>
      </c>
      <c r="R96" s="68" t="s">
        <v>667</v>
      </c>
      <c r="S96" s="68" t="s">
        <v>668</v>
      </c>
      <c r="T96" s="66"/>
      <c r="U96" s="69" t="n">
        <v>41393</v>
      </c>
      <c r="V96" s="66"/>
      <c r="W96" s="66" t="n">
        <v>9717</v>
      </c>
      <c r="X96" s="34" t="e">
        <f aca="false">VLOOKUP(F96,#REF!,2,FALSE())</f>
        <v>#REF!</v>
      </c>
    </row>
    <row r="97" s="29" customFormat="true" ht="15.95" hidden="false" customHeight="true" outlineLevel="0" collapsed="false">
      <c r="A97" s="62" t="n">
        <v>93</v>
      </c>
      <c r="B97" s="63" t="s">
        <v>46</v>
      </c>
      <c r="C97" s="64" t="s">
        <v>57</v>
      </c>
      <c r="D97" s="64"/>
      <c r="E97" s="65" t="s">
        <v>578</v>
      </c>
      <c r="F97" s="65" t="s">
        <v>578</v>
      </c>
      <c r="G97" s="66" t="s">
        <v>37</v>
      </c>
      <c r="H97" s="65" t="s">
        <v>669</v>
      </c>
      <c r="I97" s="65" t="s">
        <v>670</v>
      </c>
      <c r="J97" s="65" t="s">
        <v>61</v>
      </c>
      <c r="K97" s="65" t="s">
        <v>62</v>
      </c>
      <c r="L97" s="65" t="s">
        <v>671</v>
      </c>
      <c r="M97" s="66" t="s">
        <v>672</v>
      </c>
      <c r="N97" s="65" t="s">
        <v>673</v>
      </c>
      <c r="O97" s="67" t="n">
        <v>250269604386927</v>
      </c>
      <c r="P97" s="68" t="s">
        <v>674</v>
      </c>
      <c r="Q97" s="65" t="s">
        <v>675</v>
      </c>
      <c r="R97" s="65" t="s">
        <v>676</v>
      </c>
      <c r="S97" s="65" t="s">
        <v>677</v>
      </c>
      <c r="T97" s="66"/>
      <c r="U97" s="69" t="n">
        <v>40682</v>
      </c>
      <c r="V97" s="66"/>
      <c r="W97" s="66" t="n">
        <v>9292</v>
      </c>
      <c r="X97" s="34" t="e">
        <f aca="false">VLOOKUP(F97,#REF!,2,FALSE())</f>
        <v>#REF!</v>
      </c>
    </row>
    <row r="98" s="29" customFormat="true" ht="15.95" hidden="false" customHeight="true" outlineLevel="0" collapsed="false">
      <c r="A98" s="80" t="n">
        <v>94</v>
      </c>
      <c r="B98" s="63" t="s">
        <v>46</v>
      </c>
      <c r="C98" s="64" t="s">
        <v>57</v>
      </c>
      <c r="D98" s="64"/>
      <c r="E98" s="72" t="s">
        <v>578</v>
      </c>
      <c r="F98" s="72" t="s">
        <v>578</v>
      </c>
      <c r="G98" s="66" t="s">
        <v>37</v>
      </c>
      <c r="H98" s="68" t="s">
        <v>678</v>
      </c>
      <c r="I98" s="65" t="s">
        <v>679</v>
      </c>
      <c r="J98" s="65" t="s">
        <v>61</v>
      </c>
      <c r="K98" s="65" t="s">
        <v>62</v>
      </c>
      <c r="L98" s="74" t="s">
        <v>680</v>
      </c>
      <c r="M98" s="66" t="n">
        <v>34600</v>
      </c>
      <c r="N98" s="68" t="s">
        <v>681</v>
      </c>
      <c r="O98" s="75" t="n">
        <v>250269604881778</v>
      </c>
      <c r="P98" s="160" t="s">
        <v>682</v>
      </c>
      <c r="Q98" s="68" t="s">
        <v>683</v>
      </c>
      <c r="R98" s="65" t="s">
        <v>684</v>
      </c>
      <c r="S98" s="65" t="s">
        <v>685</v>
      </c>
      <c r="T98" s="66"/>
      <c r="U98" s="69" t="n">
        <v>41346</v>
      </c>
      <c r="V98" s="66"/>
      <c r="W98" s="66" t="n">
        <v>9609</v>
      </c>
      <c r="X98" s="34" t="e">
        <f aca="false">VLOOKUP(F98,#REF!,2,FALSE())</f>
        <v>#REF!</v>
      </c>
    </row>
    <row r="99" s="29" customFormat="true" ht="15.95" hidden="false" customHeight="true" outlineLevel="0" collapsed="false">
      <c r="A99" s="62" t="n">
        <v>95</v>
      </c>
      <c r="B99" s="63" t="s">
        <v>46</v>
      </c>
      <c r="C99" s="64" t="s">
        <v>57</v>
      </c>
      <c r="D99" s="64"/>
      <c r="E99" s="65" t="s">
        <v>686</v>
      </c>
      <c r="F99" s="65" t="s">
        <v>686</v>
      </c>
      <c r="G99" s="66" t="s">
        <v>30</v>
      </c>
      <c r="H99" s="65" t="s">
        <v>687</v>
      </c>
      <c r="I99" s="65" t="s">
        <v>629</v>
      </c>
      <c r="J99" s="65" t="s">
        <v>188</v>
      </c>
      <c r="K99" s="65" t="s">
        <v>62</v>
      </c>
      <c r="L99" s="65" t="s">
        <v>688</v>
      </c>
      <c r="M99" s="66" t="n">
        <v>6692</v>
      </c>
      <c r="N99" s="65" t="s">
        <v>632</v>
      </c>
      <c r="O99" s="67" t="n">
        <v>981100002397976</v>
      </c>
      <c r="P99" s="68" t="s">
        <v>689</v>
      </c>
      <c r="Q99" s="65" t="s">
        <v>634</v>
      </c>
      <c r="R99" s="103" t="s">
        <v>690</v>
      </c>
      <c r="S99" s="103" t="s">
        <v>691</v>
      </c>
      <c r="T99" s="66"/>
      <c r="U99" s="69" t="n">
        <v>40241</v>
      </c>
      <c r="V99" s="66"/>
      <c r="W99" s="120" t="n">
        <v>753</v>
      </c>
      <c r="X99" s="34" t="e">
        <f aca="false">VLOOKUP(F99,#REF!,2,FALSE())</f>
        <v>#REF!</v>
      </c>
    </row>
    <row r="100" s="29" customFormat="true" ht="15.95" hidden="false" customHeight="true" outlineLevel="0" collapsed="false">
      <c r="A100" s="80" t="n">
        <v>96</v>
      </c>
      <c r="B100" s="63" t="s">
        <v>46</v>
      </c>
      <c r="C100" s="64" t="s">
        <v>57</v>
      </c>
      <c r="D100" s="64"/>
      <c r="E100" s="65" t="s">
        <v>686</v>
      </c>
      <c r="F100" s="65" t="s">
        <v>686</v>
      </c>
      <c r="G100" s="66" t="s">
        <v>30</v>
      </c>
      <c r="H100" s="65" t="s">
        <v>692</v>
      </c>
      <c r="I100" s="65" t="s">
        <v>643</v>
      </c>
      <c r="J100" s="65" t="s">
        <v>61</v>
      </c>
      <c r="K100" s="65" t="s">
        <v>62</v>
      </c>
      <c r="L100" s="65" t="s">
        <v>644</v>
      </c>
      <c r="M100" s="66" t="s">
        <v>645</v>
      </c>
      <c r="N100" s="65" t="s">
        <v>646</v>
      </c>
      <c r="O100" s="67" t="n">
        <v>250268710080754</v>
      </c>
      <c r="P100" s="68" t="s">
        <v>693</v>
      </c>
      <c r="Q100" s="65" t="s">
        <v>694</v>
      </c>
      <c r="R100" s="65" t="s">
        <v>649</v>
      </c>
      <c r="S100" s="65" t="s">
        <v>650</v>
      </c>
      <c r="T100" s="66" t="s">
        <v>19</v>
      </c>
      <c r="U100" s="69" t="n">
        <v>40947</v>
      </c>
      <c r="V100" s="66" t="n">
        <v>5348</v>
      </c>
      <c r="W100" s="66" t="n">
        <v>9389</v>
      </c>
      <c r="X100" s="34" t="e">
        <f aca="false">VLOOKUP(F100,#REF!,2,FALSE())</f>
        <v>#REF!</v>
      </c>
    </row>
    <row r="101" s="29" customFormat="true" ht="15.95" hidden="false" customHeight="true" outlineLevel="0" collapsed="false">
      <c r="A101" s="62" t="n">
        <v>97</v>
      </c>
      <c r="B101" s="63" t="s">
        <v>46</v>
      </c>
      <c r="C101" s="64" t="s">
        <v>57</v>
      </c>
      <c r="D101" s="64"/>
      <c r="E101" s="65" t="s">
        <v>686</v>
      </c>
      <c r="F101" s="65" t="s">
        <v>686</v>
      </c>
      <c r="G101" s="66" t="s">
        <v>30</v>
      </c>
      <c r="H101" s="65" t="s">
        <v>695</v>
      </c>
      <c r="I101" s="65" t="s">
        <v>670</v>
      </c>
      <c r="J101" s="65" t="s">
        <v>61</v>
      </c>
      <c r="K101" s="65" t="s">
        <v>62</v>
      </c>
      <c r="L101" s="65" t="s">
        <v>696</v>
      </c>
      <c r="M101" s="66" t="s">
        <v>697</v>
      </c>
      <c r="N101" s="65" t="s">
        <v>681</v>
      </c>
      <c r="O101" s="67" t="n">
        <v>250269602810654</v>
      </c>
      <c r="P101" s="68" t="s">
        <v>698</v>
      </c>
      <c r="Q101" s="65" t="s">
        <v>683</v>
      </c>
      <c r="R101" s="65" t="s">
        <v>699</v>
      </c>
      <c r="S101" s="65" t="s">
        <v>700</v>
      </c>
      <c r="T101" s="66"/>
      <c r="U101" s="69" t="n">
        <v>40164</v>
      </c>
      <c r="V101" s="66" t="n">
        <v>4329</v>
      </c>
      <c r="W101" s="66" t="n">
        <v>8617</v>
      </c>
      <c r="X101" s="34" t="e">
        <f aca="false">VLOOKUP(F101,#REF!,2,FALSE())</f>
        <v>#REF!</v>
      </c>
    </row>
    <row r="102" s="29" customFormat="true" ht="15.95" hidden="false" customHeight="true" outlineLevel="0" collapsed="false">
      <c r="A102" s="62" t="n">
        <v>98</v>
      </c>
      <c r="B102" s="63" t="s">
        <v>46</v>
      </c>
      <c r="C102" s="64" t="s">
        <v>57</v>
      </c>
      <c r="D102" s="64"/>
      <c r="E102" s="68" t="s">
        <v>686</v>
      </c>
      <c r="F102" s="68" t="s">
        <v>686</v>
      </c>
      <c r="G102" s="66" t="s">
        <v>30</v>
      </c>
      <c r="H102" s="68" t="s">
        <v>701</v>
      </c>
      <c r="I102" s="65" t="s">
        <v>670</v>
      </c>
      <c r="J102" s="65" t="s">
        <v>61</v>
      </c>
      <c r="K102" s="65" t="s">
        <v>62</v>
      </c>
      <c r="L102" s="65" t="s">
        <v>696</v>
      </c>
      <c r="M102" s="66" t="n">
        <v>34600</v>
      </c>
      <c r="N102" s="65" t="s">
        <v>681</v>
      </c>
      <c r="O102" s="67" t="n">
        <v>250269604379000</v>
      </c>
      <c r="P102" s="68" t="s">
        <v>702</v>
      </c>
      <c r="Q102" s="68" t="s">
        <v>683</v>
      </c>
      <c r="R102" s="65" t="s">
        <v>703</v>
      </c>
      <c r="S102" s="65" t="s">
        <v>704</v>
      </c>
      <c r="T102" s="66"/>
      <c r="U102" s="69" t="n">
        <v>40682</v>
      </c>
      <c r="V102" s="66"/>
      <c r="W102" s="66" t="n">
        <v>9693</v>
      </c>
      <c r="X102" s="34" t="e">
        <f aca="false">VLOOKUP(F102,#REF!,2,FALSE())</f>
        <v>#REF!</v>
      </c>
    </row>
    <row r="103" s="29" customFormat="true" ht="15.95" hidden="false" customHeight="true" outlineLevel="0" collapsed="false">
      <c r="A103" s="62" t="n">
        <v>99</v>
      </c>
      <c r="B103" s="63" t="s">
        <v>46</v>
      </c>
      <c r="C103" s="64" t="s">
        <v>57</v>
      </c>
      <c r="D103" s="64"/>
      <c r="E103" s="65" t="s">
        <v>686</v>
      </c>
      <c r="F103" s="65" t="s">
        <v>686</v>
      </c>
      <c r="G103" s="66" t="s">
        <v>30</v>
      </c>
      <c r="H103" s="65" t="s">
        <v>705</v>
      </c>
      <c r="I103" s="65" t="s">
        <v>670</v>
      </c>
      <c r="J103" s="65" t="s">
        <v>61</v>
      </c>
      <c r="K103" s="65" t="s">
        <v>62</v>
      </c>
      <c r="L103" s="65" t="s">
        <v>696</v>
      </c>
      <c r="M103" s="66" t="s">
        <v>697</v>
      </c>
      <c r="N103" s="65" t="s">
        <v>681</v>
      </c>
      <c r="O103" s="67" t="n">
        <v>250269604104741</v>
      </c>
      <c r="P103" s="68" t="s">
        <v>706</v>
      </c>
      <c r="Q103" s="65" t="s">
        <v>683</v>
      </c>
      <c r="R103" s="65" t="s">
        <v>707</v>
      </c>
      <c r="S103" s="65" t="s">
        <v>708</v>
      </c>
      <c r="T103" s="66"/>
      <c r="U103" s="69" t="n">
        <v>40395</v>
      </c>
      <c r="V103" s="66" t="n">
        <v>5200</v>
      </c>
      <c r="W103" s="66" t="n">
        <v>9117</v>
      </c>
      <c r="X103" s="34" t="e">
        <f aca="false">VLOOKUP(F103,#REF!,2,FALSE())</f>
        <v>#REF!</v>
      </c>
    </row>
    <row r="104" s="29" customFormat="true" ht="15.95" hidden="false" customHeight="true" outlineLevel="0" collapsed="false">
      <c r="A104" s="80" t="n">
        <v>100</v>
      </c>
      <c r="B104" s="63" t="s">
        <v>46</v>
      </c>
      <c r="C104" s="64" t="s">
        <v>57</v>
      </c>
      <c r="D104" s="64"/>
      <c r="E104" s="72" t="s">
        <v>686</v>
      </c>
      <c r="F104" s="72" t="s">
        <v>686</v>
      </c>
      <c r="G104" s="73" t="s">
        <v>30</v>
      </c>
      <c r="H104" s="72" t="s">
        <v>709</v>
      </c>
      <c r="I104" s="65" t="s">
        <v>580</v>
      </c>
      <c r="J104" s="65" t="s">
        <v>61</v>
      </c>
      <c r="K104" s="65" t="s">
        <v>62</v>
      </c>
      <c r="L104" s="159" t="s">
        <v>654</v>
      </c>
      <c r="M104" s="66" t="n">
        <v>86510</v>
      </c>
      <c r="N104" s="65" t="s">
        <v>655</v>
      </c>
      <c r="O104" s="75" t="n">
        <v>250269802189085</v>
      </c>
      <c r="P104" s="72" t="s">
        <v>710</v>
      </c>
      <c r="Q104" s="65" t="s">
        <v>657</v>
      </c>
      <c r="R104" s="65" t="s">
        <v>667</v>
      </c>
      <c r="S104" s="65" t="s">
        <v>711</v>
      </c>
      <c r="T104" s="66"/>
      <c r="U104" s="69" t="n">
        <v>41393</v>
      </c>
      <c r="V104" s="66"/>
      <c r="W104" s="66" t="n">
        <v>9716</v>
      </c>
      <c r="X104" s="34" t="e">
        <f aca="false">VLOOKUP(F104,#REF!,2,FALSE())</f>
        <v>#REF!</v>
      </c>
    </row>
    <row r="105" s="71" customFormat="true" ht="15.95" hidden="false" customHeight="true" outlineLevel="0" collapsed="false">
      <c r="A105" s="161" t="n">
        <v>101</v>
      </c>
      <c r="B105" s="63" t="s">
        <v>46</v>
      </c>
      <c r="C105" s="64" t="s">
        <v>57</v>
      </c>
      <c r="D105" s="64"/>
      <c r="E105" s="96" t="s">
        <v>686</v>
      </c>
      <c r="F105" s="96" t="s">
        <v>686</v>
      </c>
      <c r="G105" s="95" t="s">
        <v>30</v>
      </c>
      <c r="H105" s="96" t="s">
        <v>712</v>
      </c>
      <c r="I105" s="65" t="s">
        <v>580</v>
      </c>
      <c r="J105" s="65" t="s">
        <v>61</v>
      </c>
      <c r="K105" s="65" t="s">
        <v>62</v>
      </c>
      <c r="L105" s="159" t="s">
        <v>654</v>
      </c>
      <c r="M105" s="66" t="n">
        <v>86510</v>
      </c>
      <c r="N105" s="65" t="s">
        <v>655</v>
      </c>
      <c r="O105" s="75" t="n">
        <v>250269802189486</v>
      </c>
      <c r="P105" s="72" t="s">
        <v>713</v>
      </c>
      <c r="Q105" s="65" t="s">
        <v>657</v>
      </c>
      <c r="R105" s="65" t="s">
        <v>667</v>
      </c>
      <c r="S105" s="65" t="s">
        <v>711</v>
      </c>
      <c r="T105" s="66"/>
      <c r="U105" s="69" t="n">
        <v>41393</v>
      </c>
      <c r="V105" s="66"/>
      <c r="W105" s="66" t="n">
        <v>9718</v>
      </c>
      <c r="X105" s="34" t="e">
        <f aca="false">VLOOKUP(F105,#REF!,2,FALSE())</f>
        <v>#REF!</v>
      </c>
      <c r="Y105" s="70"/>
    </row>
    <row r="106" s="29" customFormat="true" ht="15.95" hidden="false" customHeight="true" outlineLevel="0" collapsed="false">
      <c r="A106" s="162" t="n">
        <v>102</v>
      </c>
      <c r="B106" s="63" t="s">
        <v>46</v>
      </c>
      <c r="C106" s="64" t="s">
        <v>57</v>
      </c>
      <c r="D106" s="64"/>
      <c r="E106" s="65" t="s">
        <v>686</v>
      </c>
      <c r="F106" s="65" t="s">
        <v>686</v>
      </c>
      <c r="G106" s="66" t="s">
        <v>30</v>
      </c>
      <c r="H106" s="65" t="s">
        <v>714</v>
      </c>
      <c r="I106" s="65" t="s">
        <v>580</v>
      </c>
      <c r="J106" s="65" t="s">
        <v>61</v>
      </c>
      <c r="K106" s="65" t="s">
        <v>226</v>
      </c>
      <c r="L106" s="159" t="s">
        <v>654</v>
      </c>
      <c r="M106" s="66" t="n">
        <v>86510</v>
      </c>
      <c r="N106" s="65" t="s">
        <v>655</v>
      </c>
      <c r="O106" s="67" t="n">
        <v>250269500497644</v>
      </c>
      <c r="P106" s="68" t="s">
        <v>715</v>
      </c>
      <c r="Q106" s="65" t="s">
        <v>657</v>
      </c>
      <c r="R106" s="65" t="s">
        <v>716</v>
      </c>
      <c r="S106" s="65" t="s">
        <v>659</v>
      </c>
      <c r="T106" s="66"/>
      <c r="U106" s="69" t="n">
        <v>40928</v>
      </c>
      <c r="V106" s="66" t="n">
        <v>5391</v>
      </c>
      <c r="W106" s="66"/>
      <c r="X106" s="34" t="e">
        <f aca="false">VLOOKUP(F106,#REF!,2,FALSE())</f>
        <v>#REF!</v>
      </c>
    </row>
    <row r="107" s="29" customFormat="true" ht="15.95" hidden="false" customHeight="true" outlineLevel="0" collapsed="false">
      <c r="A107" s="163" t="n">
        <v>103</v>
      </c>
      <c r="B107" s="63" t="s">
        <v>46</v>
      </c>
      <c r="C107" s="64" t="s">
        <v>57</v>
      </c>
      <c r="D107" s="64"/>
      <c r="E107" s="65" t="s">
        <v>686</v>
      </c>
      <c r="F107" s="65" t="s">
        <v>686</v>
      </c>
      <c r="G107" s="66" t="s">
        <v>30</v>
      </c>
      <c r="H107" s="65" t="s">
        <v>717</v>
      </c>
      <c r="I107" s="65" t="s">
        <v>580</v>
      </c>
      <c r="J107" s="65" t="s">
        <v>61</v>
      </c>
      <c r="K107" s="65" t="s">
        <v>226</v>
      </c>
      <c r="L107" s="159" t="s">
        <v>654</v>
      </c>
      <c r="M107" s="66" t="n">
        <v>86260</v>
      </c>
      <c r="N107" s="111" t="s">
        <v>655</v>
      </c>
      <c r="O107" s="67" t="n">
        <v>250268500295530</v>
      </c>
      <c r="P107" s="68" t="s">
        <v>718</v>
      </c>
      <c r="Q107" s="111" t="s">
        <v>657</v>
      </c>
      <c r="R107" s="65" t="s">
        <v>716</v>
      </c>
      <c r="S107" s="65" t="s">
        <v>659</v>
      </c>
      <c r="T107" s="66"/>
      <c r="U107" s="69" t="n">
        <v>40162</v>
      </c>
      <c r="V107" s="66"/>
      <c r="W107" s="66" t="n">
        <v>8632</v>
      </c>
      <c r="X107" s="34" t="e">
        <f aca="false">VLOOKUP(F107,#REF!,2,FALSE())</f>
        <v>#REF!</v>
      </c>
    </row>
    <row r="108" s="29" customFormat="true" ht="15.95" hidden="false" customHeight="true" outlineLevel="0" collapsed="false">
      <c r="A108" s="163" t="n">
        <v>104</v>
      </c>
      <c r="B108" s="63" t="s">
        <v>46</v>
      </c>
      <c r="C108" s="64" t="s">
        <v>57</v>
      </c>
      <c r="D108" s="64"/>
      <c r="E108" s="65" t="s">
        <v>686</v>
      </c>
      <c r="F108" s="65" t="s">
        <v>686</v>
      </c>
      <c r="G108" s="66" t="s">
        <v>30</v>
      </c>
      <c r="H108" s="65" t="s">
        <v>719</v>
      </c>
      <c r="I108" s="65" t="s">
        <v>580</v>
      </c>
      <c r="J108" s="65" t="s">
        <v>61</v>
      </c>
      <c r="K108" s="65" t="s">
        <v>226</v>
      </c>
      <c r="L108" s="111" t="s">
        <v>720</v>
      </c>
      <c r="M108" s="66" t="n">
        <v>86260</v>
      </c>
      <c r="N108" s="65" t="s">
        <v>664</v>
      </c>
      <c r="O108" s="67" t="n">
        <v>250269500497647</v>
      </c>
      <c r="P108" s="68" t="s">
        <v>721</v>
      </c>
      <c r="Q108" s="65" t="s">
        <v>666</v>
      </c>
      <c r="R108" s="65" t="s">
        <v>716</v>
      </c>
      <c r="S108" s="65" t="s">
        <v>659</v>
      </c>
      <c r="T108" s="66"/>
      <c r="U108" s="69" t="n">
        <v>40928</v>
      </c>
      <c r="V108" s="66"/>
      <c r="W108" s="66" t="n">
        <v>9378</v>
      </c>
      <c r="X108" s="34" t="e">
        <f aca="false">VLOOKUP(F108,#REF!,2,FALSE())</f>
        <v>#REF!</v>
      </c>
    </row>
    <row r="109" s="29" customFormat="true" ht="15.95" hidden="false" customHeight="true" outlineLevel="0" collapsed="false">
      <c r="A109" s="164" t="n">
        <v>105</v>
      </c>
      <c r="B109" s="63" t="s">
        <v>46</v>
      </c>
      <c r="C109" s="64" t="s">
        <v>57</v>
      </c>
      <c r="D109" s="64"/>
      <c r="E109" s="153" t="s">
        <v>686</v>
      </c>
      <c r="F109" s="153" t="s">
        <v>686</v>
      </c>
      <c r="G109" s="157" t="s">
        <v>30</v>
      </c>
      <c r="H109" s="153" t="s">
        <v>722</v>
      </c>
      <c r="I109" s="153" t="s">
        <v>597</v>
      </c>
      <c r="J109" s="65" t="s">
        <v>61</v>
      </c>
      <c r="K109" s="65" t="s">
        <v>62</v>
      </c>
      <c r="L109" s="153" t="s">
        <v>723</v>
      </c>
      <c r="M109" s="154" t="s">
        <v>724</v>
      </c>
      <c r="N109" s="65" t="s">
        <v>725</v>
      </c>
      <c r="O109" s="155" t="n">
        <v>250269500483155</v>
      </c>
      <c r="P109" s="68" t="s">
        <v>726</v>
      </c>
      <c r="Q109" s="65" t="s">
        <v>727</v>
      </c>
      <c r="R109" s="65" t="s">
        <v>601</v>
      </c>
      <c r="S109" s="65" t="s">
        <v>602</v>
      </c>
      <c r="T109" s="66"/>
      <c r="U109" s="69" t="n">
        <v>40845</v>
      </c>
      <c r="V109" s="156"/>
      <c r="W109" s="66"/>
      <c r="X109" s="34" t="e">
        <f aca="false">VLOOKUP(F109,#REF!,2,FALSE())</f>
        <v>#REF!</v>
      </c>
    </row>
    <row r="110" s="29" customFormat="true" ht="15.95" hidden="false" customHeight="true" outlineLevel="0" collapsed="false">
      <c r="A110" s="165" t="n">
        <v>106</v>
      </c>
      <c r="B110" s="63" t="s">
        <v>46</v>
      </c>
      <c r="C110" s="64" t="s">
        <v>57</v>
      </c>
      <c r="D110" s="64"/>
      <c r="E110" s="94" t="s">
        <v>686</v>
      </c>
      <c r="F110" s="94" t="s">
        <v>686</v>
      </c>
      <c r="G110" s="166" t="s">
        <v>30</v>
      </c>
      <c r="H110" s="167" t="s">
        <v>728</v>
      </c>
      <c r="I110" s="65" t="s">
        <v>622</v>
      </c>
      <c r="J110" s="65" t="s">
        <v>61</v>
      </c>
      <c r="K110" s="65" t="s">
        <v>62</v>
      </c>
      <c r="L110" s="96" t="s">
        <v>729</v>
      </c>
      <c r="M110" s="66" t="n">
        <v>67220</v>
      </c>
      <c r="N110" s="65" t="s">
        <v>730</v>
      </c>
      <c r="O110" s="168" t="n">
        <v>972273000129570</v>
      </c>
      <c r="P110" s="167" t="s">
        <v>731</v>
      </c>
      <c r="Q110" s="65" t="s">
        <v>732</v>
      </c>
      <c r="R110" s="65" t="s">
        <v>733</v>
      </c>
      <c r="S110" s="65" t="s">
        <v>734</v>
      </c>
      <c r="T110" s="66"/>
      <c r="U110" s="69" t="n">
        <v>41277</v>
      </c>
      <c r="V110" s="66"/>
      <c r="W110" s="66" t="n">
        <v>9559</v>
      </c>
      <c r="X110" s="34" t="e">
        <f aca="false">VLOOKUP(F110,#REF!,2,FALSE())</f>
        <v>#REF!</v>
      </c>
    </row>
    <row r="111" s="29" customFormat="true" ht="15.95" hidden="false" customHeight="true" outlineLevel="0" collapsed="false">
      <c r="A111" s="162" t="n">
        <v>107</v>
      </c>
      <c r="B111" s="63" t="s">
        <v>46</v>
      </c>
      <c r="C111" s="81" t="s">
        <v>57</v>
      </c>
      <c r="D111" s="64"/>
      <c r="E111" s="65" t="s">
        <v>686</v>
      </c>
      <c r="F111" s="65" t="s">
        <v>686</v>
      </c>
      <c r="G111" s="66" t="s">
        <v>30</v>
      </c>
      <c r="H111" s="65" t="s">
        <v>735</v>
      </c>
      <c r="I111" s="65" t="s">
        <v>622</v>
      </c>
      <c r="J111" s="65" t="s">
        <v>61</v>
      </c>
      <c r="K111" s="65" t="s">
        <v>226</v>
      </c>
      <c r="L111" s="65" t="s">
        <v>729</v>
      </c>
      <c r="M111" s="66" t="n">
        <v>37220</v>
      </c>
      <c r="N111" s="65" t="s">
        <v>730</v>
      </c>
      <c r="O111" s="67" t="n">
        <v>981100002235662</v>
      </c>
      <c r="P111" s="68" t="s">
        <v>736</v>
      </c>
      <c r="Q111" s="65" t="s">
        <v>732</v>
      </c>
      <c r="R111" s="65" t="s">
        <v>737</v>
      </c>
      <c r="S111" s="65" t="s">
        <v>738</v>
      </c>
      <c r="T111" s="66"/>
      <c r="U111" s="69" t="n">
        <v>39844</v>
      </c>
      <c r="V111" s="66"/>
      <c r="W111" s="66" t="n">
        <v>8496</v>
      </c>
      <c r="X111" s="34" t="e">
        <f aca="false">VLOOKUP(F111,#REF!,2,FALSE())</f>
        <v>#REF!</v>
      </c>
    </row>
    <row r="112" s="29" customFormat="true" ht="15.95" hidden="false" customHeight="true" outlineLevel="0" collapsed="false">
      <c r="A112" s="169" t="n">
        <v>108</v>
      </c>
      <c r="B112" s="63" t="s">
        <v>46</v>
      </c>
      <c r="C112" s="64" t="s">
        <v>57</v>
      </c>
      <c r="D112" s="102"/>
      <c r="E112" s="72"/>
      <c r="F112" s="103" t="s">
        <v>686</v>
      </c>
      <c r="G112" s="73" t="s">
        <v>30</v>
      </c>
      <c r="H112" s="103" t="s">
        <v>739</v>
      </c>
      <c r="I112" s="65" t="s">
        <v>740</v>
      </c>
      <c r="J112" s="65" t="s">
        <v>61</v>
      </c>
      <c r="K112" s="65" t="s">
        <v>62</v>
      </c>
      <c r="L112" s="107" t="s">
        <v>741</v>
      </c>
      <c r="M112" s="66" t="n">
        <v>38360</v>
      </c>
      <c r="N112" s="65" t="s">
        <v>742</v>
      </c>
      <c r="O112" s="67" t="n">
        <v>922270000267319</v>
      </c>
      <c r="P112" s="105" t="s">
        <v>743</v>
      </c>
      <c r="Q112" s="65" t="s">
        <v>744</v>
      </c>
      <c r="R112" s="103" t="s">
        <v>745</v>
      </c>
      <c r="S112" s="103" t="s">
        <v>746</v>
      </c>
      <c r="T112" s="66"/>
      <c r="U112" s="69" t="n">
        <v>41087</v>
      </c>
      <c r="V112" s="66"/>
      <c r="W112" s="120" t="n">
        <v>9520</v>
      </c>
      <c r="X112" s="34" t="e">
        <f aca="false">VLOOKUP(F112,#REF!,2,FALSE())</f>
        <v>#REF!</v>
      </c>
    </row>
    <row r="113" s="29" customFormat="true" ht="15.95" hidden="false" customHeight="true" outlineLevel="0" collapsed="false">
      <c r="A113" s="163" t="n">
        <v>109</v>
      </c>
      <c r="B113" s="63" t="s">
        <v>46</v>
      </c>
      <c r="C113" s="64" t="s">
        <v>57</v>
      </c>
      <c r="D113" s="64"/>
      <c r="E113" s="65" t="s">
        <v>686</v>
      </c>
      <c r="F113" s="65" t="s">
        <v>686</v>
      </c>
      <c r="G113" s="66" t="s">
        <v>30</v>
      </c>
      <c r="H113" s="65" t="s">
        <v>747</v>
      </c>
      <c r="I113" s="65" t="s">
        <v>580</v>
      </c>
      <c r="J113" s="65" t="s">
        <v>61</v>
      </c>
      <c r="K113" s="65" t="s">
        <v>62</v>
      </c>
      <c r="L113" s="65" t="s">
        <v>748</v>
      </c>
      <c r="M113" s="154" t="s">
        <v>749</v>
      </c>
      <c r="N113" s="65" t="s">
        <v>742</v>
      </c>
      <c r="O113" s="67" t="n">
        <v>250269500497645</v>
      </c>
      <c r="P113" s="68" t="s">
        <v>750</v>
      </c>
      <c r="Q113" s="65" t="s">
        <v>744</v>
      </c>
      <c r="R113" s="65" t="s">
        <v>586</v>
      </c>
      <c r="S113" s="65" t="s">
        <v>587</v>
      </c>
      <c r="T113" s="66"/>
      <c r="U113" s="69" t="n">
        <v>40928</v>
      </c>
      <c r="V113" s="66"/>
      <c r="W113" s="66" t="n">
        <v>9521</v>
      </c>
      <c r="X113" s="34" t="e">
        <f aca="false">VLOOKUP(F113,#REF!,2,FALSE())</f>
        <v>#REF!</v>
      </c>
    </row>
    <row r="114" s="29" customFormat="true" ht="15.95" hidden="false" customHeight="true" outlineLevel="0" collapsed="false">
      <c r="A114" s="162" t="n">
        <v>110</v>
      </c>
      <c r="B114" s="63" t="s">
        <v>46</v>
      </c>
      <c r="C114" s="64" t="s">
        <v>57</v>
      </c>
      <c r="D114" s="64"/>
      <c r="E114" s="65" t="s">
        <v>751</v>
      </c>
      <c r="F114" s="65" t="s">
        <v>751</v>
      </c>
      <c r="G114" s="66" t="s">
        <v>37</v>
      </c>
      <c r="H114" s="68" t="s">
        <v>752</v>
      </c>
      <c r="I114" s="65" t="s">
        <v>753</v>
      </c>
      <c r="J114" s="65" t="s">
        <v>188</v>
      </c>
      <c r="K114" s="65" t="s">
        <v>62</v>
      </c>
      <c r="L114" s="68" t="s">
        <v>754</v>
      </c>
      <c r="M114" s="66"/>
      <c r="N114" s="65"/>
      <c r="O114" s="67" t="n">
        <v>250269604872506</v>
      </c>
      <c r="P114" s="68" t="s">
        <v>755</v>
      </c>
      <c r="Q114" s="65"/>
      <c r="R114" s="103" t="s">
        <v>756</v>
      </c>
      <c r="S114" s="103" t="s">
        <v>757</v>
      </c>
      <c r="T114" s="66"/>
      <c r="U114" s="69" t="n">
        <v>41270</v>
      </c>
      <c r="V114" s="66"/>
      <c r="W114" s="120" t="n">
        <v>900</v>
      </c>
      <c r="X114" s="34" t="e">
        <f aca="false">VLOOKUP(F114,#REF!,2,FALSE())</f>
        <v>#REF!</v>
      </c>
    </row>
    <row r="115" s="29" customFormat="true" ht="15.95" hidden="false" customHeight="true" outlineLevel="0" collapsed="false">
      <c r="A115" s="163" t="n">
        <v>111</v>
      </c>
      <c r="B115" s="63" t="s">
        <v>46</v>
      </c>
      <c r="C115" s="64" t="s">
        <v>57</v>
      </c>
      <c r="D115" s="102"/>
      <c r="E115" s="68"/>
      <c r="F115" s="68" t="s">
        <v>751</v>
      </c>
      <c r="G115" s="66" t="s">
        <v>37</v>
      </c>
      <c r="H115" s="65" t="s">
        <v>758</v>
      </c>
      <c r="I115" s="65" t="s">
        <v>759</v>
      </c>
      <c r="J115" s="65" t="s">
        <v>188</v>
      </c>
      <c r="K115" s="65" t="s">
        <v>196</v>
      </c>
      <c r="L115" s="65" t="s">
        <v>377</v>
      </c>
      <c r="M115" s="66" t="n">
        <v>3800</v>
      </c>
      <c r="N115" s="65" t="s">
        <v>378</v>
      </c>
      <c r="O115" s="67" t="n">
        <v>250269606152878</v>
      </c>
      <c r="P115" s="68" t="s">
        <v>760</v>
      </c>
      <c r="Q115" s="65" t="s">
        <v>380</v>
      </c>
      <c r="R115" s="65" t="s">
        <v>761</v>
      </c>
      <c r="S115" s="65" t="s">
        <v>762</v>
      </c>
      <c r="T115" s="66"/>
      <c r="U115" s="69" t="n">
        <v>41629</v>
      </c>
      <c r="V115" s="66"/>
      <c r="W115" s="66" t="n">
        <v>930</v>
      </c>
      <c r="X115" s="34" t="e">
        <f aca="false">VLOOKUP(F115,#REF!,2,FALSE())</f>
        <v>#REF!</v>
      </c>
    </row>
    <row r="116" s="29" customFormat="true" ht="15.95" hidden="false" customHeight="true" outlineLevel="0" collapsed="false">
      <c r="A116" s="170" t="n">
        <v>112</v>
      </c>
      <c r="B116" s="63" t="s">
        <v>46</v>
      </c>
      <c r="C116" s="64" t="s">
        <v>57</v>
      </c>
      <c r="D116" s="64"/>
      <c r="E116" s="83" t="s">
        <v>763</v>
      </c>
      <c r="F116" s="83" t="s">
        <v>763</v>
      </c>
      <c r="G116" s="84" t="s">
        <v>30</v>
      </c>
      <c r="H116" s="72" t="s">
        <v>764</v>
      </c>
      <c r="I116" s="65" t="s">
        <v>753</v>
      </c>
      <c r="J116" s="65" t="s">
        <v>61</v>
      </c>
      <c r="K116" s="65" t="s">
        <v>62</v>
      </c>
      <c r="L116" s="85" t="s">
        <v>765</v>
      </c>
      <c r="M116" s="66" t="s">
        <v>766</v>
      </c>
      <c r="N116" s="171" t="s">
        <v>767</v>
      </c>
      <c r="O116" s="86" t="n">
        <v>250269604872195</v>
      </c>
      <c r="P116" s="87" t="s">
        <v>768</v>
      </c>
      <c r="Q116" s="65" t="s">
        <v>769</v>
      </c>
      <c r="R116" s="65" t="s">
        <v>756</v>
      </c>
      <c r="S116" s="65" t="s">
        <v>757</v>
      </c>
      <c r="T116" s="66"/>
      <c r="U116" s="69" t="n">
        <v>41270</v>
      </c>
      <c r="V116" s="66"/>
      <c r="W116" s="66" t="n">
        <v>9682</v>
      </c>
      <c r="X116" s="34" t="e">
        <f aca="false">VLOOKUP(F116,#REF!,2,FALSE())</f>
        <v>#REF!</v>
      </c>
    </row>
    <row r="117" s="29" customFormat="true" ht="15.95" hidden="false" customHeight="true" outlineLevel="0" collapsed="false">
      <c r="A117" s="163" t="n">
        <v>113</v>
      </c>
      <c r="B117" s="63" t="s">
        <v>46</v>
      </c>
      <c r="C117" s="64" t="s">
        <v>57</v>
      </c>
      <c r="D117" s="64"/>
      <c r="E117" s="65" t="s">
        <v>763</v>
      </c>
      <c r="F117" s="65" t="s">
        <v>763</v>
      </c>
      <c r="G117" s="66" t="s">
        <v>30</v>
      </c>
      <c r="H117" s="65" t="s">
        <v>770</v>
      </c>
      <c r="I117" s="65" t="s">
        <v>753</v>
      </c>
      <c r="J117" s="65" t="s">
        <v>61</v>
      </c>
      <c r="K117" s="65" t="s">
        <v>62</v>
      </c>
      <c r="L117" s="65" t="s">
        <v>765</v>
      </c>
      <c r="M117" s="66" t="s">
        <v>766</v>
      </c>
      <c r="N117" s="65" t="s">
        <v>767</v>
      </c>
      <c r="O117" s="67" t="n">
        <v>250269604626141</v>
      </c>
      <c r="P117" s="68" t="s">
        <v>771</v>
      </c>
      <c r="Q117" s="65" t="s">
        <v>769</v>
      </c>
      <c r="R117" s="65" t="s">
        <v>772</v>
      </c>
      <c r="S117" s="65" t="s">
        <v>773</v>
      </c>
      <c r="T117" s="66"/>
      <c r="U117" s="69" t="n">
        <v>40975</v>
      </c>
      <c r="V117" s="66"/>
      <c r="W117" s="66" t="n">
        <v>9396</v>
      </c>
      <c r="X117" s="34" t="e">
        <f aca="false">VLOOKUP(F117,#REF!,2,FALSE())</f>
        <v>#REF!</v>
      </c>
    </row>
    <row r="118" s="29" customFormat="true" ht="15.95" hidden="false" customHeight="true" outlineLevel="0" collapsed="false">
      <c r="A118" s="163" t="n">
        <v>114</v>
      </c>
      <c r="B118" s="63" t="s">
        <v>46</v>
      </c>
      <c r="C118" s="64" t="s">
        <v>57</v>
      </c>
      <c r="D118" s="64"/>
      <c r="E118" s="65" t="s">
        <v>763</v>
      </c>
      <c r="F118" s="65" t="s">
        <v>763</v>
      </c>
      <c r="G118" s="66" t="s">
        <v>30</v>
      </c>
      <c r="H118" s="65" t="s">
        <v>774</v>
      </c>
      <c r="I118" s="65" t="s">
        <v>775</v>
      </c>
      <c r="J118" s="65" t="s">
        <v>188</v>
      </c>
      <c r="K118" s="65" t="s">
        <v>62</v>
      </c>
      <c r="L118" s="65" t="s">
        <v>754</v>
      </c>
      <c r="M118" s="66"/>
      <c r="N118" s="65"/>
      <c r="O118" s="67" t="n">
        <v>250269604624714</v>
      </c>
      <c r="P118" s="68" t="s">
        <v>776</v>
      </c>
      <c r="Q118" s="65"/>
      <c r="R118" s="103" t="s">
        <v>777</v>
      </c>
      <c r="S118" s="103" t="s">
        <v>778</v>
      </c>
      <c r="T118" s="66"/>
      <c r="U118" s="69" t="n">
        <v>40975</v>
      </c>
      <c r="V118" s="66"/>
      <c r="W118" s="120" t="n">
        <v>835</v>
      </c>
      <c r="X118" s="34" t="e">
        <f aca="false">VLOOKUP(F118,#REF!,2,FALSE())</f>
        <v>#REF!</v>
      </c>
    </row>
    <row r="119" s="29" customFormat="true" ht="15.95" hidden="false" customHeight="true" outlineLevel="0" collapsed="false">
      <c r="A119" s="162" t="n">
        <v>115</v>
      </c>
      <c r="B119" s="63" t="s">
        <v>46</v>
      </c>
      <c r="C119" s="64" t="s">
        <v>57</v>
      </c>
      <c r="D119" s="64"/>
      <c r="E119" s="65" t="s">
        <v>763</v>
      </c>
      <c r="F119" s="65" t="s">
        <v>763</v>
      </c>
      <c r="G119" s="66" t="s">
        <v>30</v>
      </c>
      <c r="H119" s="65" t="s">
        <v>779</v>
      </c>
      <c r="I119" s="65" t="s">
        <v>780</v>
      </c>
      <c r="J119" s="65" t="s">
        <v>61</v>
      </c>
      <c r="K119" s="65" t="s">
        <v>514</v>
      </c>
      <c r="L119" s="65" t="s">
        <v>781</v>
      </c>
      <c r="M119" s="66" t="s">
        <v>782</v>
      </c>
      <c r="N119" s="65" t="s">
        <v>783</v>
      </c>
      <c r="O119" s="67" t="n">
        <v>250269604171439</v>
      </c>
      <c r="P119" s="68" t="s">
        <v>784</v>
      </c>
      <c r="Q119" s="65" t="s">
        <v>785</v>
      </c>
      <c r="R119" s="65" t="s">
        <v>786</v>
      </c>
      <c r="S119" s="65" t="s">
        <v>787</v>
      </c>
      <c r="T119" s="66"/>
      <c r="U119" s="69" t="n">
        <v>40443</v>
      </c>
      <c r="V119" s="66"/>
      <c r="W119" s="66" t="n">
        <v>9126</v>
      </c>
      <c r="X119" s="34" t="e">
        <f aca="false">VLOOKUP(F119,#REF!,2,FALSE())</f>
        <v>#REF!</v>
      </c>
    </row>
    <row r="120" s="29" customFormat="true" ht="15.95" hidden="false" customHeight="true" outlineLevel="0" collapsed="false">
      <c r="A120" s="163" t="n">
        <v>116</v>
      </c>
      <c r="B120" s="63" t="s">
        <v>46</v>
      </c>
      <c r="C120" s="64" t="s">
        <v>57</v>
      </c>
      <c r="D120" s="64"/>
      <c r="E120" s="65" t="s">
        <v>763</v>
      </c>
      <c r="F120" s="65" t="s">
        <v>763</v>
      </c>
      <c r="G120" s="66" t="s">
        <v>30</v>
      </c>
      <c r="H120" s="65" t="s">
        <v>788</v>
      </c>
      <c r="I120" s="65" t="s">
        <v>789</v>
      </c>
      <c r="J120" s="65" t="s">
        <v>61</v>
      </c>
      <c r="K120" s="111" t="s">
        <v>62</v>
      </c>
      <c r="L120" s="118" t="s">
        <v>790</v>
      </c>
      <c r="M120" s="66" t="n">
        <v>72400</v>
      </c>
      <c r="N120" s="65" t="s">
        <v>791</v>
      </c>
      <c r="O120" s="67" t="n">
        <v>250269604578650</v>
      </c>
      <c r="P120" s="68" t="s">
        <v>792</v>
      </c>
      <c r="Q120" s="65" t="s">
        <v>793</v>
      </c>
      <c r="R120" s="65" t="s">
        <v>794</v>
      </c>
      <c r="S120" s="65" t="s">
        <v>795</v>
      </c>
      <c r="T120" s="66"/>
      <c r="U120" s="69" t="n">
        <v>40871</v>
      </c>
      <c r="V120" s="66"/>
      <c r="W120" s="66" t="n">
        <v>9359</v>
      </c>
      <c r="X120" s="34" t="e">
        <f aca="false">VLOOKUP(F120,#REF!,2,FALSE())</f>
        <v>#REF!</v>
      </c>
    </row>
    <row r="121" s="29" customFormat="true" ht="15.95" hidden="false" customHeight="true" outlineLevel="0" collapsed="false">
      <c r="A121" s="163" t="n">
        <v>117</v>
      </c>
      <c r="B121" s="63" t="s">
        <v>46</v>
      </c>
      <c r="C121" s="64" t="s">
        <v>57</v>
      </c>
      <c r="D121" s="64"/>
      <c r="E121" s="65" t="s">
        <v>796</v>
      </c>
      <c r="F121" s="65" t="s">
        <v>797</v>
      </c>
      <c r="G121" s="66" t="s">
        <v>37</v>
      </c>
      <c r="H121" s="65" t="s">
        <v>798</v>
      </c>
      <c r="I121" s="65" t="s">
        <v>799</v>
      </c>
      <c r="J121" s="65" t="s">
        <v>61</v>
      </c>
      <c r="K121" s="65" t="s">
        <v>62</v>
      </c>
      <c r="L121" s="65" t="s">
        <v>800</v>
      </c>
      <c r="M121" s="66" t="n">
        <v>83460</v>
      </c>
      <c r="N121" s="65" t="s">
        <v>801</v>
      </c>
      <c r="O121" s="67" t="n">
        <v>250268601003050</v>
      </c>
      <c r="P121" s="68" t="s">
        <v>802</v>
      </c>
      <c r="Q121" s="65" t="s">
        <v>803</v>
      </c>
      <c r="R121" s="65" t="s">
        <v>804</v>
      </c>
      <c r="S121" s="65" t="s">
        <v>805</v>
      </c>
      <c r="T121" s="66"/>
      <c r="U121" s="69" t="n">
        <v>41068</v>
      </c>
      <c r="V121" s="66" t="n">
        <v>5381</v>
      </c>
      <c r="W121" s="66" t="n">
        <v>9426</v>
      </c>
      <c r="X121" s="34" t="e">
        <f aca="false">VLOOKUP(F121,#REF!,2,FALSE())</f>
        <v>#REF!</v>
      </c>
    </row>
    <row r="122" s="29" customFormat="true" ht="15.95" hidden="false" customHeight="true" outlineLevel="0" collapsed="false">
      <c r="A122" s="163" t="n">
        <v>118</v>
      </c>
      <c r="B122" s="63" t="s">
        <v>46</v>
      </c>
      <c r="C122" s="64" t="s">
        <v>57</v>
      </c>
      <c r="D122" s="64"/>
      <c r="E122" s="118"/>
      <c r="F122" s="118" t="s">
        <v>797</v>
      </c>
      <c r="G122" s="89" t="s">
        <v>37</v>
      </c>
      <c r="H122" s="118" t="s">
        <v>806</v>
      </c>
      <c r="I122" s="118" t="s">
        <v>807</v>
      </c>
      <c r="J122" s="118" t="s">
        <v>61</v>
      </c>
      <c r="K122" s="118" t="s">
        <v>62</v>
      </c>
      <c r="L122" s="118" t="s">
        <v>808</v>
      </c>
      <c r="M122" s="89" t="s">
        <v>809</v>
      </c>
      <c r="N122" s="118" t="s">
        <v>810</v>
      </c>
      <c r="O122" s="91" t="n">
        <v>250269604540066</v>
      </c>
      <c r="P122" s="90" t="s">
        <v>811</v>
      </c>
      <c r="Q122" s="118" t="s">
        <v>812</v>
      </c>
      <c r="R122" s="118" t="s">
        <v>813</v>
      </c>
      <c r="S122" s="118" t="s">
        <v>814</v>
      </c>
      <c r="T122" s="89"/>
      <c r="U122" s="143" t="n">
        <v>40907</v>
      </c>
      <c r="V122" s="89"/>
      <c r="W122" s="89" t="n">
        <v>9312</v>
      </c>
      <c r="X122" s="34" t="e">
        <f aca="false">VLOOKUP(F122,#REF!,2,FALSE())</f>
        <v>#REF!</v>
      </c>
    </row>
    <row r="123" s="29" customFormat="true" ht="15.95" hidden="false" customHeight="true" outlineLevel="0" collapsed="false">
      <c r="A123" s="163" t="n">
        <v>119</v>
      </c>
      <c r="B123" s="63" t="s">
        <v>46</v>
      </c>
      <c r="C123" s="64" t="s">
        <v>57</v>
      </c>
      <c r="D123" s="64"/>
      <c r="E123" s="68"/>
      <c r="F123" s="68" t="s">
        <v>797</v>
      </c>
      <c r="G123" s="66" t="s">
        <v>37</v>
      </c>
      <c r="H123" s="65" t="s">
        <v>815</v>
      </c>
      <c r="I123" s="65"/>
      <c r="J123" s="65" t="s">
        <v>61</v>
      </c>
      <c r="K123" s="65" t="s">
        <v>62</v>
      </c>
      <c r="L123" s="68" t="s">
        <v>816</v>
      </c>
      <c r="M123" s="66" t="n">
        <v>91590</v>
      </c>
      <c r="N123" s="65" t="s">
        <v>817</v>
      </c>
      <c r="O123" s="67" t="n">
        <v>250268601021784</v>
      </c>
      <c r="P123" s="68" t="s">
        <v>818</v>
      </c>
      <c r="Q123" s="65" t="s">
        <v>819</v>
      </c>
      <c r="R123" s="65" t="s">
        <v>820</v>
      </c>
      <c r="S123" s="65" t="s">
        <v>821</v>
      </c>
      <c r="T123" s="66"/>
      <c r="U123" s="69" t="n">
        <v>41336</v>
      </c>
      <c r="V123" s="66"/>
      <c r="W123" s="66" t="n">
        <v>9643</v>
      </c>
      <c r="X123" s="34" t="e">
        <f aca="false">VLOOKUP(F123,#REF!,2,FALSE())</f>
        <v>#REF!</v>
      </c>
    </row>
    <row r="124" s="29" customFormat="true" ht="15.95" hidden="false" customHeight="true" outlineLevel="0" collapsed="false">
      <c r="A124" s="163" t="n">
        <v>120</v>
      </c>
      <c r="B124" s="63" t="s">
        <v>46</v>
      </c>
      <c r="C124" s="64" t="s">
        <v>57</v>
      </c>
      <c r="D124" s="64"/>
      <c r="E124" s="68"/>
      <c r="F124" s="68" t="s">
        <v>797</v>
      </c>
      <c r="G124" s="66" t="s">
        <v>37</v>
      </c>
      <c r="H124" s="65" t="s">
        <v>822</v>
      </c>
      <c r="I124" s="65"/>
      <c r="J124" s="65" t="s">
        <v>61</v>
      </c>
      <c r="K124" s="65" t="s">
        <v>62</v>
      </c>
      <c r="L124" s="68" t="s">
        <v>816</v>
      </c>
      <c r="M124" s="66" t="n">
        <v>91590</v>
      </c>
      <c r="N124" s="65" t="s">
        <v>817</v>
      </c>
      <c r="O124" s="141" t="n">
        <v>250269604367949</v>
      </c>
      <c r="P124" s="68" t="s">
        <v>823</v>
      </c>
      <c r="Q124" s="65" t="s">
        <v>819</v>
      </c>
      <c r="R124" s="65" t="s">
        <v>824</v>
      </c>
      <c r="S124" s="65" t="s">
        <v>821</v>
      </c>
      <c r="T124" s="66"/>
      <c r="U124" s="69" t="n">
        <v>40764</v>
      </c>
      <c r="V124" s="66"/>
      <c r="W124" s="66" t="n">
        <v>9644</v>
      </c>
      <c r="X124" s="34" t="e">
        <f aca="false">VLOOKUP(F124,#REF!,2,FALSE())</f>
        <v>#REF!</v>
      </c>
    </row>
    <row r="125" s="29" customFormat="true" ht="15.95" hidden="false" customHeight="true" outlineLevel="0" collapsed="false">
      <c r="A125" s="163" t="n">
        <v>121</v>
      </c>
      <c r="B125" s="63" t="s">
        <v>46</v>
      </c>
      <c r="C125" s="64" t="s">
        <v>57</v>
      </c>
      <c r="D125" s="64"/>
      <c r="E125" s="118" t="s">
        <v>825</v>
      </c>
      <c r="F125" s="118" t="s">
        <v>797</v>
      </c>
      <c r="G125" s="89" t="s">
        <v>37</v>
      </c>
      <c r="H125" s="118" t="s">
        <v>826</v>
      </c>
      <c r="I125" s="118"/>
      <c r="J125" s="118" t="s">
        <v>61</v>
      </c>
      <c r="K125" s="118" t="s">
        <v>62</v>
      </c>
      <c r="L125" s="118" t="s">
        <v>827</v>
      </c>
      <c r="M125" s="89" t="n">
        <v>17700</v>
      </c>
      <c r="N125" s="118" t="s">
        <v>828</v>
      </c>
      <c r="O125" s="91" t="n">
        <v>250269602877368</v>
      </c>
      <c r="P125" s="90" t="s">
        <v>829</v>
      </c>
      <c r="Q125" s="118" t="s">
        <v>830</v>
      </c>
      <c r="R125" s="118" t="s">
        <v>831</v>
      </c>
      <c r="S125" s="118" t="s">
        <v>832</v>
      </c>
      <c r="T125" s="89"/>
      <c r="U125" s="143" t="n">
        <v>40122</v>
      </c>
      <c r="V125" s="89"/>
      <c r="W125" s="89" t="n">
        <v>8584</v>
      </c>
      <c r="X125" s="34" t="e">
        <f aca="false">VLOOKUP(F125,#REF!,2,FALSE())</f>
        <v>#REF!</v>
      </c>
    </row>
    <row r="126" s="29" customFormat="true" ht="15.95" hidden="false" customHeight="true" outlineLevel="0" collapsed="false">
      <c r="A126" s="163" t="n">
        <v>122</v>
      </c>
      <c r="B126" s="63" t="s">
        <v>46</v>
      </c>
      <c r="C126" s="64" t="s">
        <v>57</v>
      </c>
      <c r="D126" s="64"/>
      <c r="E126" s="118" t="s">
        <v>797</v>
      </c>
      <c r="F126" s="118" t="s">
        <v>797</v>
      </c>
      <c r="G126" s="89" t="s">
        <v>37</v>
      </c>
      <c r="H126" s="83" t="s">
        <v>833</v>
      </c>
      <c r="I126" s="118" t="s">
        <v>834</v>
      </c>
      <c r="J126" s="118" t="s">
        <v>61</v>
      </c>
      <c r="K126" s="118" t="s">
        <v>62</v>
      </c>
      <c r="L126" s="118" t="s">
        <v>835</v>
      </c>
      <c r="M126" s="89" t="n">
        <v>85180</v>
      </c>
      <c r="N126" s="118" t="s">
        <v>836</v>
      </c>
      <c r="O126" s="91" t="n">
        <v>250269802028345</v>
      </c>
      <c r="P126" s="90" t="s">
        <v>837</v>
      </c>
      <c r="Q126" s="118" t="s">
        <v>838</v>
      </c>
      <c r="R126" s="118" t="s">
        <v>839</v>
      </c>
      <c r="S126" s="118" t="s">
        <v>840</v>
      </c>
      <c r="T126" s="143"/>
      <c r="U126" s="143" t="n">
        <v>41063</v>
      </c>
      <c r="V126" s="89"/>
      <c r="W126" s="89" t="n">
        <v>9405</v>
      </c>
      <c r="X126" s="34" t="e">
        <f aca="false">VLOOKUP(F126,#REF!,2,FALSE())</f>
        <v>#REF!</v>
      </c>
    </row>
    <row r="127" s="29" customFormat="true" ht="15.95" hidden="false" customHeight="true" outlineLevel="0" collapsed="false">
      <c r="A127" s="163" t="n">
        <v>123</v>
      </c>
      <c r="B127" s="63" t="s">
        <v>46</v>
      </c>
      <c r="C127" s="64" t="s">
        <v>57</v>
      </c>
      <c r="D127" s="64"/>
      <c r="E127" s="65" t="s">
        <v>825</v>
      </c>
      <c r="F127" s="65" t="s">
        <v>797</v>
      </c>
      <c r="G127" s="66" t="s">
        <v>37</v>
      </c>
      <c r="H127" s="65" t="s">
        <v>841</v>
      </c>
      <c r="I127" s="65" t="s">
        <v>842</v>
      </c>
      <c r="J127" s="65" t="s">
        <v>61</v>
      </c>
      <c r="K127" s="65" t="s">
        <v>62</v>
      </c>
      <c r="L127" s="65" t="s">
        <v>843</v>
      </c>
      <c r="M127" s="66" t="s">
        <v>844</v>
      </c>
      <c r="N127" s="65" t="s">
        <v>845</v>
      </c>
      <c r="O127" s="67" t="n">
        <v>981100002101012</v>
      </c>
      <c r="P127" s="68" t="s">
        <v>846</v>
      </c>
      <c r="Q127" s="65" t="s">
        <v>847</v>
      </c>
      <c r="R127" s="65" t="s">
        <v>848</v>
      </c>
      <c r="S127" s="65" t="s">
        <v>849</v>
      </c>
      <c r="T127" s="66"/>
      <c r="U127" s="69" t="n">
        <v>39824</v>
      </c>
      <c r="V127" s="66" t="n">
        <v>4172</v>
      </c>
      <c r="W127" s="66" t="n">
        <v>8409</v>
      </c>
      <c r="X127" s="34" t="e">
        <f aca="false">VLOOKUP(F127,#REF!,2,FALSE())</f>
        <v>#REF!</v>
      </c>
    </row>
    <row r="128" s="29" customFormat="true" ht="15.95" hidden="false" customHeight="true" outlineLevel="0" collapsed="false">
      <c r="A128" s="163" t="n">
        <v>124</v>
      </c>
      <c r="B128" s="63" t="s">
        <v>46</v>
      </c>
      <c r="C128" s="64" t="s">
        <v>57</v>
      </c>
      <c r="D128" s="64"/>
      <c r="E128" s="65"/>
      <c r="F128" s="65" t="s">
        <v>797</v>
      </c>
      <c r="G128" s="66" t="s">
        <v>37</v>
      </c>
      <c r="H128" s="65" t="s">
        <v>850</v>
      </c>
      <c r="I128" s="65"/>
      <c r="J128" s="65" t="s">
        <v>188</v>
      </c>
      <c r="K128" s="65" t="s">
        <v>851</v>
      </c>
      <c r="L128" s="65" t="s">
        <v>852</v>
      </c>
      <c r="M128" s="66" t="n">
        <v>6060</v>
      </c>
      <c r="N128" s="65" t="s">
        <v>853</v>
      </c>
      <c r="O128" s="67" t="n">
        <v>981100002656440</v>
      </c>
      <c r="P128" s="68" t="s">
        <v>854</v>
      </c>
      <c r="Q128" s="65" t="s">
        <v>855</v>
      </c>
      <c r="R128" s="65" t="s">
        <v>856</v>
      </c>
      <c r="S128" s="65" t="s">
        <v>857</v>
      </c>
      <c r="T128" s="66"/>
      <c r="U128" s="69" t="n">
        <v>40688</v>
      </c>
      <c r="V128" s="66"/>
      <c r="W128" s="66" t="n">
        <v>806</v>
      </c>
      <c r="X128" s="34" t="e">
        <f aca="false">VLOOKUP(F128,#REF!,2,FALSE())</f>
        <v>#REF!</v>
      </c>
    </row>
    <row r="129" s="29" customFormat="true" ht="15.95" hidden="false" customHeight="true" outlineLevel="0" collapsed="false">
      <c r="A129" s="164" t="n">
        <v>125</v>
      </c>
      <c r="B129" s="63" t="s">
        <v>46</v>
      </c>
      <c r="C129" s="64" t="s">
        <v>57</v>
      </c>
      <c r="D129" s="64"/>
      <c r="E129" s="118"/>
      <c r="F129" s="118" t="s">
        <v>797</v>
      </c>
      <c r="G129" s="89" t="s">
        <v>37</v>
      </c>
      <c r="H129" s="118" t="s">
        <v>858</v>
      </c>
      <c r="I129" s="118" t="s">
        <v>859</v>
      </c>
      <c r="J129" s="118" t="s">
        <v>61</v>
      </c>
      <c r="K129" s="118" t="s">
        <v>62</v>
      </c>
      <c r="L129" s="118" t="s">
        <v>790</v>
      </c>
      <c r="M129" s="89" t="n">
        <v>72400</v>
      </c>
      <c r="N129" s="118" t="s">
        <v>860</v>
      </c>
      <c r="O129" s="91" t="n">
        <v>250269604633466</v>
      </c>
      <c r="P129" s="90" t="s">
        <v>861</v>
      </c>
      <c r="Q129" s="118" t="s">
        <v>862</v>
      </c>
      <c r="R129" s="118" t="s">
        <v>863</v>
      </c>
      <c r="S129" s="118" t="s">
        <v>864</v>
      </c>
      <c r="T129" s="143"/>
      <c r="U129" s="143" t="n">
        <v>40951</v>
      </c>
      <c r="V129" s="89"/>
      <c r="W129" s="89" t="n">
        <v>9357</v>
      </c>
      <c r="X129" s="34" t="e">
        <f aca="false">VLOOKUP(F129,#REF!,2,FALSE())</f>
        <v>#REF!</v>
      </c>
    </row>
    <row r="130" s="29" customFormat="true" ht="15.95" hidden="false" customHeight="true" outlineLevel="0" collapsed="false">
      <c r="A130" s="163" t="n">
        <v>126</v>
      </c>
      <c r="B130" s="63" t="s">
        <v>46</v>
      </c>
      <c r="C130" s="64" t="s">
        <v>57</v>
      </c>
      <c r="D130" s="64"/>
      <c r="E130" s="118" t="s">
        <v>825</v>
      </c>
      <c r="F130" s="118" t="s">
        <v>797</v>
      </c>
      <c r="G130" s="89" t="s">
        <v>37</v>
      </c>
      <c r="H130" s="118" t="s">
        <v>865</v>
      </c>
      <c r="I130" s="118" t="s">
        <v>866</v>
      </c>
      <c r="J130" s="118" t="s">
        <v>61</v>
      </c>
      <c r="K130" s="118" t="s">
        <v>867</v>
      </c>
      <c r="L130" s="118" t="s">
        <v>868</v>
      </c>
      <c r="M130" s="89" t="s">
        <v>869</v>
      </c>
      <c r="N130" s="118" t="s">
        <v>870</v>
      </c>
      <c r="O130" s="91" t="n">
        <v>250269602360916</v>
      </c>
      <c r="P130" s="90" t="s">
        <v>871</v>
      </c>
      <c r="Q130" s="118" t="s">
        <v>872</v>
      </c>
      <c r="R130" s="118" t="s">
        <v>873</v>
      </c>
      <c r="S130" s="118" t="s">
        <v>874</v>
      </c>
      <c r="T130" s="89"/>
      <c r="U130" s="143" t="n">
        <v>39525</v>
      </c>
      <c r="V130" s="89" t="n">
        <v>3954</v>
      </c>
      <c r="W130" s="89" t="n">
        <v>8158</v>
      </c>
      <c r="X130" s="34" t="e">
        <f aca="false">VLOOKUP(F130,#REF!,2,FALSE())</f>
        <v>#REF!</v>
      </c>
    </row>
    <row r="131" s="29" customFormat="true" ht="15.95" hidden="false" customHeight="true" outlineLevel="0" collapsed="false">
      <c r="A131" s="172" t="n">
        <v>127</v>
      </c>
      <c r="B131" s="63" t="s">
        <v>46</v>
      </c>
      <c r="C131" s="64" t="s">
        <v>57</v>
      </c>
      <c r="D131" s="81"/>
      <c r="E131" s="118"/>
      <c r="F131" s="118" t="s">
        <v>797</v>
      </c>
      <c r="G131" s="89" t="s">
        <v>37</v>
      </c>
      <c r="H131" s="118" t="s">
        <v>875</v>
      </c>
      <c r="I131" s="118" t="s">
        <v>807</v>
      </c>
      <c r="J131" s="118" t="s">
        <v>61</v>
      </c>
      <c r="K131" s="118" t="s">
        <v>37</v>
      </c>
      <c r="L131" s="118" t="s">
        <v>876</v>
      </c>
      <c r="M131" s="89" t="s">
        <v>877</v>
      </c>
      <c r="N131" s="118" t="s">
        <v>878</v>
      </c>
      <c r="O131" s="79" t="n">
        <v>250269604544304</v>
      </c>
      <c r="P131" s="90" t="s">
        <v>879</v>
      </c>
      <c r="Q131" s="118" t="s">
        <v>880</v>
      </c>
      <c r="R131" s="118" t="s">
        <v>813</v>
      </c>
      <c r="S131" s="118" t="s">
        <v>814</v>
      </c>
      <c r="T131" s="89"/>
      <c r="U131" s="143" t="n">
        <v>40907</v>
      </c>
      <c r="V131" s="89"/>
      <c r="W131" s="89" t="n">
        <v>9317</v>
      </c>
      <c r="X131" s="34" t="e">
        <f aca="false">VLOOKUP(F131,#REF!,2,FALSE())</f>
        <v>#REF!</v>
      </c>
    </row>
    <row r="132" s="29" customFormat="true" ht="15.95" hidden="false" customHeight="true" outlineLevel="0" collapsed="false">
      <c r="A132" s="163" t="n">
        <v>128</v>
      </c>
      <c r="B132" s="63" t="s">
        <v>46</v>
      </c>
      <c r="C132" s="64" t="s">
        <v>57</v>
      </c>
      <c r="D132" s="64"/>
      <c r="E132" s="68" t="s">
        <v>825</v>
      </c>
      <c r="F132" s="65" t="s">
        <v>797</v>
      </c>
      <c r="G132" s="66" t="s">
        <v>37</v>
      </c>
      <c r="H132" s="65" t="s">
        <v>881</v>
      </c>
      <c r="I132" s="65"/>
      <c r="J132" s="65" t="s">
        <v>70</v>
      </c>
      <c r="K132" s="65" t="s">
        <v>62</v>
      </c>
      <c r="L132" s="65" t="s">
        <v>882</v>
      </c>
      <c r="M132" s="66" t="n">
        <v>24038</v>
      </c>
      <c r="N132" s="65" t="s">
        <v>883</v>
      </c>
      <c r="O132" s="67" t="n">
        <v>380260010015591</v>
      </c>
      <c r="P132" s="68" t="s">
        <v>884</v>
      </c>
      <c r="Q132" s="65" t="s">
        <v>885</v>
      </c>
      <c r="R132" s="65" t="s">
        <v>886</v>
      </c>
      <c r="S132" s="65" t="s">
        <v>887</v>
      </c>
      <c r="T132" s="66"/>
      <c r="U132" s="69" t="n">
        <v>39961</v>
      </c>
      <c r="V132" s="66" t="n">
        <v>481</v>
      </c>
      <c r="W132" s="65"/>
      <c r="X132" s="34" t="e">
        <f aca="false">VLOOKUP(F132,#REF!,2,FALSE())</f>
        <v>#REF!</v>
      </c>
    </row>
    <row r="133" s="29" customFormat="true" ht="15.95" hidden="false" customHeight="true" outlineLevel="0" collapsed="false">
      <c r="A133" s="163" t="n">
        <v>129</v>
      </c>
      <c r="B133" s="63" t="s">
        <v>46</v>
      </c>
      <c r="C133" s="64" t="s">
        <v>57</v>
      </c>
      <c r="D133" s="64"/>
      <c r="E133" s="118" t="s">
        <v>825</v>
      </c>
      <c r="F133" s="118" t="s">
        <v>797</v>
      </c>
      <c r="G133" s="89" t="s">
        <v>37</v>
      </c>
      <c r="H133" s="118" t="s">
        <v>888</v>
      </c>
      <c r="I133" s="118" t="s">
        <v>889</v>
      </c>
      <c r="J133" s="118" t="s">
        <v>61</v>
      </c>
      <c r="K133" s="118" t="s">
        <v>62</v>
      </c>
      <c r="L133" s="118" t="s">
        <v>890</v>
      </c>
      <c r="M133" s="89" t="s">
        <v>891</v>
      </c>
      <c r="N133" s="118" t="s">
        <v>892</v>
      </c>
      <c r="O133" s="91" t="n">
        <v>967000009074114</v>
      </c>
      <c r="P133" s="90" t="s">
        <v>893</v>
      </c>
      <c r="Q133" s="118" t="s">
        <v>894</v>
      </c>
      <c r="R133" s="118" t="s">
        <v>895</v>
      </c>
      <c r="S133" s="118" t="s">
        <v>896</v>
      </c>
      <c r="T133" s="89"/>
      <c r="U133" s="143" t="n">
        <v>40332</v>
      </c>
      <c r="V133" s="89"/>
      <c r="W133" s="89" t="n">
        <v>8691</v>
      </c>
      <c r="X133" s="34" t="e">
        <f aca="false">VLOOKUP(F133,#REF!,2,FALSE())</f>
        <v>#REF!</v>
      </c>
    </row>
    <row r="134" s="29" customFormat="true" ht="15.95" hidden="false" customHeight="true" outlineLevel="0" collapsed="false">
      <c r="A134" s="163" t="n">
        <v>130</v>
      </c>
      <c r="B134" s="63" t="s">
        <v>46</v>
      </c>
      <c r="C134" s="64" t="s">
        <v>57</v>
      </c>
      <c r="D134" s="64"/>
      <c r="E134" s="72"/>
      <c r="F134" s="72" t="s">
        <v>797</v>
      </c>
      <c r="G134" s="73" t="s">
        <v>37</v>
      </c>
      <c r="H134" s="72" t="s">
        <v>897</v>
      </c>
      <c r="I134" s="118" t="s">
        <v>898</v>
      </c>
      <c r="J134" s="118" t="s">
        <v>61</v>
      </c>
      <c r="K134" s="118" t="s">
        <v>37</v>
      </c>
      <c r="L134" s="118" t="s">
        <v>899</v>
      </c>
      <c r="M134" s="89" t="n">
        <v>62870</v>
      </c>
      <c r="N134" s="118" t="s">
        <v>900</v>
      </c>
      <c r="O134" s="75" t="n">
        <v>250269606140507</v>
      </c>
      <c r="P134" s="72" t="s">
        <v>901</v>
      </c>
      <c r="Q134" s="118" t="s">
        <v>902</v>
      </c>
      <c r="R134" s="118" t="s">
        <v>903</v>
      </c>
      <c r="S134" s="118" t="s">
        <v>904</v>
      </c>
      <c r="T134" s="89"/>
      <c r="U134" s="143" t="n">
        <v>41689</v>
      </c>
      <c r="V134" s="89"/>
      <c r="W134" s="89" t="n">
        <v>9774</v>
      </c>
      <c r="X134" s="34" t="e">
        <f aca="false">VLOOKUP(F134,#REF!,2,FALSE())</f>
        <v>#REF!</v>
      </c>
    </row>
    <row r="135" s="29" customFormat="true" ht="15.95" hidden="false" customHeight="true" outlineLevel="0" collapsed="false">
      <c r="A135" s="163" t="n">
        <v>131</v>
      </c>
      <c r="B135" s="63" t="s">
        <v>46</v>
      </c>
      <c r="C135" s="64" t="s">
        <v>57</v>
      </c>
      <c r="D135" s="64"/>
      <c r="E135" s="118"/>
      <c r="F135" s="118" t="s">
        <v>797</v>
      </c>
      <c r="G135" s="89" t="s">
        <v>37</v>
      </c>
      <c r="H135" s="118" t="s">
        <v>905</v>
      </c>
      <c r="I135" s="118" t="s">
        <v>898</v>
      </c>
      <c r="J135" s="118" t="s">
        <v>61</v>
      </c>
      <c r="K135" s="118" t="s">
        <v>37</v>
      </c>
      <c r="L135" s="118" t="s">
        <v>899</v>
      </c>
      <c r="M135" s="89" t="n">
        <v>62870</v>
      </c>
      <c r="N135" s="118" t="s">
        <v>900</v>
      </c>
      <c r="O135" s="91" t="n">
        <v>250269602783746</v>
      </c>
      <c r="P135" s="90" t="s">
        <v>906</v>
      </c>
      <c r="Q135" s="118" t="s">
        <v>907</v>
      </c>
      <c r="R135" s="118" t="s">
        <v>908</v>
      </c>
      <c r="S135" s="118" t="s">
        <v>909</v>
      </c>
      <c r="T135" s="89"/>
      <c r="U135" s="143" t="n">
        <v>40117</v>
      </c>
      <c r="V135" s="89"/>
      <c r="W135" s="89" t="n">
        <v>8564</v>
      </c>
      <c r="X135" s="34" t="e">
        <f aca="false">VLOOKUP(F135,#REF!,2,FALSE())</f>
        <v>#REF!</v>
      </c>
    </row>
    <row r="136" s="29" customFormat="true" ht="15.95" hidden="false" customHeight="true" outlineLevel="0" collapsed="false">
      <c r="A136" s="163" t="n">
        <v>132</v>
      </c>
      <c r="B136" s="63" t="s">
        <v>46</v>
      </c>
      <c r="C136" s="64" t="s">
        <v>57</v>
      </c>
      <c r="D136" s="64"/>
      <c r="E136" s="72"/>
      <c r="F136" s="72" t="s">
        <v>797</v>
      </c>
      <c r="G136" s="73" t="s">
        <v>37</v>
      </c>
      <c r="H136" s="72" t="s">
        <v>910</v>
      </c>
      <c r="I136" s="118" t="s">
        <v>898</v>
      </c>
      <c r="J136" s="118" t="s">
        <v>61</v>
      </c>
      <c r="K136" s="118" t="s">
        <v>37</v>
      </c>
      <c r="L136" s="118" t="s">
        <v>899</v>
      </c>
      <c r="M136" s="89" t="n">
        <v>62870</v>
      </c>
      <c r="N136" s="118" t="s">
        <v>900</v>
      </c>
      <c r="O136" s="75" t="n">
        <v>250269606145453</v>
      </c>
      <c r="P136" s="72" t="s">
        <v>911</v>
      </c>
      <c r="Q136" s="118" t="s">
        <v>902</v>
      </c>
      <c r="R136" s="118" t="s">
        <v>912</v>
      </c>
      <c r="S136" s="118" t="s">
        <v>913</v>
      </c>
      <c r="T136" s="89"/>
      <c r="U136" s="143" t="n">
        <v>41656</v>
      </c>
      <c r="V136" s="89"/>
      <c r="W136" s="89" t="n">
        <v>9773</v>
      </c>
      <c r="X136" s="34" t="e">
        <f aca="false">VLOOKUP(F136,#REF!,2,FALSE())</f>
        <v>#REF!</v>
      </c>
    </row>
    <row r="137" s="29" customFormat="true" ht="15.95" hidden="false" customHeight="true" outlineLevel="0" collapsed="false">
      <c r="A137" s="163" t="n">
        <v>133</v>
      </c>
      <c r="B137" s="63" t="s">
        <v>46</v>
      </c>
      <c r="C137" s="64" t="s">
        <v>57</v>
      </c>
      <c r="D137" s="64"/>
      <c r="E137" s="72"/>
      <c r="F137" s="72" t="s">
        <v>797</v>
      </c>
      <c r="G137" s="73" t="s">
        <v>37</v>
      </c>
      <c r="H137" s="72" t="s">
        <v>914</v>
      </c>
      <c r="I137" s="118" t="s">
        <v>898</v>
      </c>
      <c r="J137" s="118" t="s">
        <v>61</v>
      </c>
      <c r="K137" s="118" t="s">
        <v>37</v>
      </c>
      <c r="L137" s="74" t="s">
        <v>915</v>
      </c>
      <c r="M137" s="89" t="n">
        <v>94000</v>
      </c>
      <c r="N137" s="118" t="s">
        <v>916</v>
      </c>
      <c r="O137" s="75" t="n">
        <v>205269606044707</v>
      </c>
      <c r="P137" s="72" t="s">
        <v>917</v>
      </c>
      <c r="Q137" s="118" t="s">
        <v>918</v>
      </c>
      <c r="R137" s="118" t="s">
        <v>919</v>
      </c>
      <c r="S137" s="118" t="s">
        <v>920</v>
      </c>
      <c r="T137" s="89"/>
      <c r="U137" s="143" t="n">
        <v>41361</v>
      </c>
      <c r="V137" s="89"/>
      <c r="W137" s="89" t="n">
        <v>9710</v>
      </c>
      <c r="X137" s="34" t="e">
        <f aca="false">VLOOKUP(F137,#REF!,2,FALSE())</f>
        <v>#REF!</v>
      </c>
    </row>
    <row r="138" s="29" customFormat="true" ht="15.95" hidden="false" customHeight="true" outlineLevel="0" collapsed="false">
      <c r="A138" s="62" t="n">
        <v>134</v>
      </c>
      <c r="B138" s="63" t="s">
        <v>46</v>
      </c>
      <c r="C138" s="64" t="s">
        <v>57</v>
      </c>
      <c r="D138" s="64"/>
      <c r="E138" s="72"/>
      <c r="F138" s="72" t="s">
        <v>797</v>
      </c>
      <c r="G138" s="73" t="s">
        <v>37</v>
      </c>
      <c r="H138" s="72" t="s">
        <v>921</v>
      </c>
      <c r="I138" s="118" t="s">
        <v>898</v>
      </c>
      <c r="J138" s="118" t="s">
        <v>61</v>
      </c>
      <c r="K138" s="118" t="s">
        <v>37</v>
      </c>
      <c r="L138" s="74" t="s">
        <v>922</v>
      </c>
      <c r="M138" s="89" t="n">
        <v>59710</v>
      </c>
      <c r="N138" s="118" t="s">
        <v>923</v>
      </c>
      <c r="O138" s="75" t="n">
        <v>250269604926580</v>
      </c>
      <c r="P138" s="72" t="s">
        <v>924</v>
      </c>
      <c r="Q138" s="118" t="s">
        <v>907</v>
      </c>
      <c r="R138" s="118" t="s">
        <v>925</v>
      </c>
      <c r="S138" s="118" t="s">
        <v>926</v>
      </c>
      <c r="T138" s="89"/>
      <c r="U138" s="143" t="n">
        <v>41547</v>
      </c>
      <c r="V138" s="89"/>
      <c r="W138" s="89" t="n">
        <v>9791</v>
      </c>
      <c r="X138" s="34" t="e">
        <f aca="false">VLOOKUP(F138,#REF!,2,FALSE())</f>
        <v>#REF!</v>
      </c>
    </row>
    <row r="139" s="29" customFormat="true" ht="15.95" hidden="false" customHeight="true" outlineLevel="0" collapsed="false">
      <c r="A139" s="62" t="n">
        <v>135</v>
      </c>
      <c r="B139" s="63" t="s">
        <v>46</v>
      </c>
      <c r="C139" s="64" t="s">
        <v>57</v>
      </c>
      <c r="D139" s="64"/>
      <c r="E139" s="118" t="s">
        <v>796</v>
      </c>
      <c r="F139" s="118" t="s">
        <v>797</v>
      </c>
      <c r="G139" s="89" t="s">
        <v>37</v>
      </c>
      <c r="H139" s="118" t="s">
        <v>927</v>
      </c>
      <c r="I139" s="118"/>
      <c r="J139" s="118" t="s">
        <v>61</v>
      </c>
      <c r="K139" s="118" t="s">
        <v>62</v>
      </c>
      <c r="L139" s="118" t="s">
        <v>928</v>
      </c>
      <c r="M139" s="89" t="s">
        <v>929</v>
      </c>
      <c r="N139" s="118" t="s">
        <v>930</v>
      </c>
      <c r="O139" s="91" t="n">
        <v>250269604644813</v>
      </c>
      <c r="P139" s="90" t="s">
        <v>931</v>
      </c>
      <c r="Q139" s="118" t="s">
        <v>932</v>
      </c>
      <c r="R139" s="118" t="s">
        <v>933</v>
      </c>
      <c r="S139" s="118" t="s">
        <v>934</v>
      </c>
      <c r="T139" s="89"/>
      <c r="U139" s="143" t="n">
        <v>41047</v>
      </c>
      <c r="V139" s="89" t="n">
        <v>5354</v>
      </c>
      <c r="W139" s="89" t="n">
        <v>9592</v>
      </c>
      <c r="X139" s="34" t="e">
        <f aca="false">VLOOKUP(F139,#REF!,2,FALSE())</f>
        <v>#REF!</v>
      </c>
    </row>
    <row r="140" s="29" customFormat="true" ht="15.95" hidden="false" customHeight="true" outlineLevel="0" collapsed="false">
      <c r="A140" s="173" t="n">
        <v>136</v>
      </c>
      <c r="B140" s="63" t="s">
        <v>46</v>
      </c>
      <c r="C140" s="64" t="s">
        <v>57</v>
      </c>
      <c r="D140" s="81"/>
      <c r="E140" s="118"/>
      <c r="F140" s="118" t="s">
        <v>797</v>
      </c>
      <c r="G140" s="89" t="s">
        <v>37</v>
      </c>
      <c r="H140" s="118" t="s">
        <v>935</v>
      </c>
      <c r="I140" s="118" t="s">
        <v>936</v>
      </c>
      <c r="J140" s="118" t="s">
        <v>61</v>
      </c>
      <c r="K140" s="118" t="s">
        <v>62</v>
      </c>
      <c r="L140" s="118" t="s">
        <v>937</v>
      </c>
      <c r="M140" s="89" t="n">
        <v>35580</v>
      </c>
      <c r="N140" s="118" t="s">
        <v>938</v>
      </c>
      <c r="O140" s="91" t="n">
        <v>250269604318884</v>
      </c>
      <c r="P140" s="90" t="s">
        <v>939</v>
      </c>
      <c r="Q140" s="118" t="s">
        <v>940</v>
      </c>
      <c r="R140" s="118" t="s">
        <v>941</v>
      </c>
      <c r="S140" s="118" t="s">
        <v>942</v>
      </c>
      <c r="T140" s="89"/>
      <c r="U140" s="143" t="n">
        <v>40573</v>
      </c>
      <c r="V140" s="89"/>
      <c r="W140" s="89" t="n">
        <v>9187</v>
      </c>
      <c r="X140" s="34" t="e">
        <f aca="false">VLOOKUP(F140,#REF!,2,FALSE())</f>
        <v>#REF!</v>
      </c>
    </row>
    <row r="141" s="29" customFormat="true" ht="15.95" hidden="false" customHeight="true" outlineLevel="0" collapsed="false">
      <c r="A141" s="62" t="n">
        <v>137</v>
      </c>
      <c r="B141" s="63" t="s">
        <v>46</v>
      </c>
      <c r="C141" s="64" t="s">
        <v>57</v>
      </c>
      <c r="D141" s="64"/>
      <c r="E141" s="72"/>
      <c r="F141" s="72" t="s">
        <v>797</v>
      </c>
      <c r="G141" s="73" t="s">
        <v>37</v>
      </c>
      <c r="H141" s="72" t="s">
        <v>943</v>
      </c>
      <c r="I141" s="65" t="s">
        <v>944</v>
      </c>
      <c r="J141" s="65" t="s">
        <v>945</v>
      </c>
      <c r="K141" s="65" t="s">
        <v>62</v>
      </c>
      <c r="L141" s="74" t="s">
        <v>946</v>
      </c>
      <c r="M141" s="66" t="s">
        <v>947</v>
      </c>
      <c r="N141" s="65" t="s">
        <v>948</v>
      </c>
      <c r="O141" s="75" t="n">
        <v>756098100541645</v>
      </c>
      <c r="P141" s="72" t="s">
        <v>949</v>
      </c>
      <c r="Q141" s="65" t="s">
        <v>950</v>
      </c>
      <c r="R141" s="65" t="s">
        <v>951</v>
      </c>
      <c r="S141" s="65" t="s">
        <v>952</v>
      </c>
      <c r="T141" s="66"/>
      <c r="U141" s="69" t="n">
        <v>40620</v>
      </c>
      <c r="V141" s="66"/>
      <c r="W141" s="66" t="n">
        <v>4405</v>
      </c>
      <c r="X141" s="34" t="e">
        <f aca="false">VLOOKUP(F141,#REF!,2,FALSE())</f>
        <v>#REF!</v>
      </c>
    </row>
    <row r="142" s="92" customFormat="true" ht="15.95" hidden="false" customHeight="true" outlineLevel="0" collapsed="false">
      <c r="A142" s="62" t="n">
        <v>138</v>
      </c>
      <c r="B142" s="63" t="s">
        <v>46</v>
      </c>
      <c r="C142" s="64" t="s">
        <v>57</v>
      </c>
      <c r="D142" s="64"/>
      <c r="E142" s="118"/>
      <c r="F142" s="90" t="s">
        <v>953</v>
      </c>
      <c r="G142" s="174" t="s">
        <v>30</v>
      </c>
      <c r="H142" s="90" t="s">
        <v>954</v>
      </c>
      <c r="I142" s="118" t="s">
        <v>955</v>
      </c>
      <c r="J142" s="118" t="s">
        <v>61</v>
      </c>
      <c r="K142" s="118" t="s">
        <v>62</v>
      </c>
      <c r="L142" s="118" t="s">
        <v>835</v>
      </c>
      <c r="M142" s="89" t="n">
        <v>85180</v>
      </c>
      <c r="N142" s="118" t="s">
        <v>836</v>
      </c>
      <c r="O142" s="91" t="n">
        <v>250269604547530</v>
      </c>
      <c r="P142" s="90" t="s">
        <v>956</v>
      </c>
      <c r="Q142" s="118" t="s">
        <v>957</v>
      </c>
      <c r="R142" s="118" t="s">
        <v>958</v>
      </c>
      <c r="S142" s="118" t="s">
        <v>959</v>
      </c>
      <c r="T142" s="143"/>
      <c r="U142" s="143" t="n">
        <v>40944</v>
      </c>
      <c r="V142" s="89"/>
      <c r="W142" s="89" t="n">
        <v>9304</v>
      </c>
      <c r="X142" s="34" t="e">
        <f aca="false">VLOOKUP(F142,#REF!,2,FALSE())</f>
        <v>#REF!</v>
      </c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</row>
    <row r="143" s="71" customFormat="true" ht="15.95" hidden="false" customHeight="true" outlineLevel="0" collapsed="false">
      <c r="A143" s="62" t="n">
        <v>139</v>
      </c>
      <c r="B143" s="63" t="s">
        <v>46</v>
      </c>
      <c r="C143" s="64" t="s">
        <v>57</v>
      </c>
      <c r="D143" s="64"/>
      <c r="E143" s="118"/>
      <c r="F143" s="118" t="s">
        <v>953</v>
      </c>
      <c r="G143" s="89" t="s">
        <v>30</v>
      </c>
      <c r="H143" s="118" t="s">
        <v>960</v>
      </c>
      <c r="I143" s="118" t="s">
        <v>807</v>
      </c>
      <c r="J143" s="118" t="s">
        <v>61</v>
      </c>
      <c r="K143" s="118" t="s">
        <v>37</v>
      </c>
      <c r="L143" s="118" t="s">
        <v>961</v>
      </c>
      <c r="M143" s="89" t="s">
        <v>962</v>
      </c>
      <c r="N143" s="118" t="s">
        <v>963</v>
      </c>
      <c r="O143" s="91" t="n">
        <v>250269604541452</v>
      </c>
      <c r="P143" s="90" t="s">
        <v>964</v>
      </c>
      <c r="Q143" s="118" t="s">
        <v>965</v>
      </c>
      <c r="R143" s="118" t="s">
        <v>813</v>
      </c>
      <c r="S143" s="118" t="s">
        <v>814</v>
      </c>
      <c r="T143" s="89"/>
      <c r="U143" s="143" t="n">
        <v>40907</v>
      </c>
      <c r="V143" s="89"/>
      <c r="W143" s="89" t="n">
        <v>9310</v>
      </c>
      <c r="X143" s="34" t="e">
        <f aca="false">VLOOKUP(F143,#REF!,2,FALSE())</f>
        <v>#REF!</v>
      </c>
      <c r="Y143" s="70"/>
    </row>
    <row r="144" s="92" customFormat="true" ht="15.95" hidden="false" customHeight="true" outlineLevel="0" collapsed="false">
      <c r="A144" s="62" t="n">
        <v>140</v>
      </c>
      <c r="B144" s="63" t="s">
        <v>46</v>
      </c>
      <c r="C144" s="64" t="s">
        <v>57</v>
      </c>
      <c r="D144" s="64"/>
      <c r="E144" s="65" t="s">
        <v>953</v>
      </c>
      <c r="F144" s="65" t="s">
        <v>953</v>
      </c>
      <c r="G144" s="66" t="s">
        <v>30</v>
      </c>
      <c r="H144" s="65" t="s">
        <v>966</v>
      </c>
      <c r="I144" s="111" t="s">
        <v>967</v>
      </c>
      <c r="J144" s="65" t="s">
        <v>61</v>
      </c>
      <c r="K144" s="65" t="s">
        <v>62</v>
      </c>
      <c r="L144" s="65" t="s">
        <v>968</v>
      </c>
      <c r="M144" s="66" t="n">
        <v>49370</v>
      </c>
      <c r="N144" s="65" t="s">
        <v>969</v>
      </c>
      <c r="O144" s="67" t="n">
        <v>250269802263054</v>
      </c>
      <c r="P144" s="68" t="s">
        <v>970</v>
      </c>
      <c r="Q144" s="65" t="s">
        <v>971</v>
      </c>
      <c r="R144" s="65" t="s">
        <v>972</v>
      </c>
      <c r="S144" s="65" t="s">
        <v>973</v>
      </c>
      <c r="T144" s="66"/>
      <c r="U144" s="69" t="s">
        <v>974</v>
      </c>
      <c r="V144" s="66"/>
      <c r="W144" s="66" t="n">
        <v>9780</v>
      </c>
      <c r="X144" s="34" t="e">
        <f aca="false">VLOOKUP(F144,#REF!,2,FALSE())</f>
        <v>#REF!</v>
      </c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</row>
    <row r="145" s="71" customFormat="true" ht="15.95" hidden="false" customHeight="true" outlineLevel="0" collapsed="false">
      <c r="A145" s="62" t="n">
        <v>141</v>
      </c>
      <c r="B145" s="63" t="s">
        <v>46</v>
      </c>
      <c r="C145" s="64" t="s">
        <v>57</v>
      </c>
      <c r="D145" s="64"/>
      <c r="E145" s="65" t="s">
        <v>975</v>
      </c>
      <c r="F145" s="65" t="s">
        <v>953</v>
      </c>
      <c r="G145" s="66" t="s">
        <v>30</v>
      </c>
      <c r="H145" s="65" t="s">
        <v>976</v>
      </c>
      <c r="I145" s="65" t="s">
        <v>977</v>
      </c>
      <c r="J145" s="65" t="s">
        <v>61</v>
      </c>
      <c r="K145" s="65" t="s">
        <v>62</v>
      </c>
      <c r="L145" s="65" t="s">
        <v>968</v>
      </c>
      <c r="M145" s="66" t="n">
        <v>49370</v>
      </c>
      <c r="N145" s="65" t="s">
        <v>969</v>
      </c>
      <c r="O145" s="67" t="n">
        <v>250269801414287</v>
      </c>
      <c r="P145" s="68" t="s">
        <v>978</v>
      </c>
      <c r="Q145" s="65" t="s">
        <v>971</v>
      </c>
      <c r="R145" s="65" t="s">
        <v>979</v>
      </c>
      <c r="S145" s="65" t="s">
        <v>980</v>
      </c>
      <c r="T145" s="69"/>
      <c r="U145" s="69" t="n">
        <v>40038</v>
      </c>
      <c r="V145" s="66" t="n">
        <v>5398</v>
      </c>
      <c r="W145" s="66" t="n">
        <v>9462</v>
      </c>
      <c r="X145" s="34" t="e">
        <f aca="false">VLOOKUP(F145,#REF!,2,FALSE())</f>
        <v>#REF!</v>
      </c>
    </row>
    <row r="146" s="71" customFormat="true" ht="15.95" hidden="false" customHeight="true" outlineLevel="0" collapsed="false">
      <c r="A146" s="62" t="n">
        <v>142</v>
      </c>
      <c r="B146" s="63" t="s">
        <v>46</v>
      </c>
      <c r="C146" s="64" t="s">
        <v>57</v>
      </c>
      <c r="D146" s="64"/>
      <c r="E146" s="65" t="s">
        <v>975</v>
      </c>
      <c r="F146" s="68" t="s">
        <v>953</v>
      </c>
      <c r="G146" s="73" t="s">
        <v>30</v>
      </c>
      <c r="H146" s="72" t="s">
        <v>981</v>
      </c>
      <c r="I146" s="74" t="s">
        <v>982</v>
      </c>
      <c r="J146" s="65" t="s">
        <v>61</v>
      </c>
      <c r="K146" s="65" t="s">
        <v>62</v>
      </c>
      <c r="L146" s="65" t="s">
        <v>983</v>
      </c>
      <c r="M146" s="73" t="s">
        <v>984</v>
      </c>
      <c r="N146" s="68" t="s">
        <v>985</v>
      </c>
      <c r="O146" s="67" t="n">
        <v>250268730057051</v>
      </c>
      <c r="P146" s="175" t="s">
        <v>986</v>
      </c>
      <c r="Q146" s="72" t="s">
        <v>987</v>
      </c>
      <c r="R146" s="65" t="s">
        <v>988</v>
      </c>
      <c r="S146" s="65" t="s">
        <v>989</v>
      </c>
      <c r="T146" s="66"/>
      <c r="U146" s="69" t="n">
        <v>40963</v>
      </c>
      <c r="V146" s="66" t="n">
        <v>5305</v>
      </c>
      <c r="W146" s="66" t="n">
        <v>9329</v>
      </c>
      <c r="X146" s="34" t="e">
        <f aca="false">VLOOKUP(F146,#REF!,2,FALSE())</f>
        <v>#REF!</v>
      </c>
    </row>
    <row r="147" s="29" customFormat="true" ht="15.95" hidden="false" customHeight="true" outlineLevel="0" collapsed="false">
      <c r="A147" s="62" t="n">
        <v>143</v>
      </c>
      <c r="B147" s="63" t="s">
        <v>46</v>
      </c>
      <c r="C147" s="64" t="s">
        <v>57</v>
      </c>
      <c r="D147" s="64"/>
      <c r="E147" s="118" t="s">
        <v>953</v>
      </c>
      <c r="F147" s="118" t="s">
        <v>953</v>
      </c>
      <c r="G147" s="89" t="s">
        <v>30</v>
      </c>
      <c r="H147" s="118" t="s">
        <v>990</v>
      </c>
      <c r="I147" s="118" t="s">
        <v>991</v>
      </c>
      <c r="J147" s="118" t="s">
        <v>61</v>
      </c>
      <c r="K147" s="118" t="s">
        <v>101</v>
      </c>
      <c r="L147" s="118" t="s">
        <v>992</v>
      </c>
      <c r="M147" s="89" t="s">
        <v>993</v>
      </c>
      <c r="N147" s="118" t="s">
        <v>994</v>
      </c>
      <c r="O147" s="91" t="n">
        <v>250268500263781</v>
      </c>
      <c r="P147" s="90" t="s">
        <v>995</v>
      </c>
      <c r="Q147" s="118" t="s">
        <v>996</v>
      </c>
      <c r="R147" s="118" t="s">
        <v>997</v>
      </c>
      <c r="S147" s="118" t="s">
        <v>998</v>
      </c>
      <c r="T147" s="89"/>
      <c r="U147" s="143" t="n">
        <v>40115</v>
      </c>
      <c r="V147" s="89"/>
      <c r="W147" s="89" t="n">
        <v>8552</v>
      </c>
      <c r="X147" s="34" t="e">
        <f aca="false">VLOOKUP(F147,#REF!,2,FALSE())</f>
        <v>#REF!</v>
      </c>
    </row>
    <row r="148" s="29" customFormat="true" ht="15.95" hidden="false" customHeight="true" outlineLevel="0" collapsed="false">
      <c r="A148" s="163" t="n">
        <v>144</v>
      </c>
      <c r="B148" s="63" t="s">
        <v>46</v>
      </c>
      <c r="C148" s="64" t="s">
        <v>57</v>
      </c>
      <c r="D148" s="64"/>
      <c r="E148" s="118" t="s">
        <v>953</v>
      </c>
      <c r="F148" s="118" t="s">
        <v>953</v>
      </c>
      <c r="G148" s="89" t="s">
        <v>30</v>
      </c>
      <c r="H148" s="118" t="s">
        <v>999</v>
      </c>
      <c r="I148" s="118" t="s">
        <v>1000</v>
      </c>
      <c r="J148" s="118" t="s">
        <v>61</v>
      </c>
      <c r="K148" s="118" t="s">
        <v>62</v>
      </c>
      <c r="L148" s="118" t="s">
        <v>1001</v>
      </c>
      <c r="M148" s="89" t="n">
        <v>68110</v>
      </c>
      <c r="N148" s="118" t="s">
        <v>1002</v>
      </c>
      <c r="O148" s="91" t="n">
        <v>250268500106596</v>
      </c>
      <c r="P148" s="90" t="s">
        <v>1003</v>
      </c>
      <c r="Q148" s="118" t="s">
        <v>1004</v>
      </c>
      <c r="R148" s="118" t="s">
        <v>1005</v>
      </c>
      <c r="S148" s="118" t="s">
        <v>1006</v>
      </c>
      <c r="T148" s="89"/>
      <c r="U148" s="143" t="n">
        <v>39631</v>
      </c>
      <c r="V148" s="89"/>
      <c r="W148" s="89" t="n">
        <v>8263</v>
      </c>
      <c r="X148" s="34" t="e">
        <f aca="false">VLOOKUP(F148,#REF!,2,FALSE())</f>
        <v>#REF!</v>
      </c>
    </row>
    <row r="149" s="29" customFormat="true" ht="15.95" hidden="false" customHeight="true" outlineLevel="0" collapsed="false">
      <c r="A149" s="176" t="n">
        <v>145</v>
      </c>
      <c r="B149" s="63" t="s">
        <v>46</v>
      </c>
      <c r="C149" s="64" t="s">
        <v>57</v>
      </c>
      <c r="D149" s="64"/>
      <c r="E149" s="118"/>
      <c r="F149" s="118" t="s">
        <v>953</v>
      </c>
      <c r="G149" s="89" t="s">
        <v>30</v>
      </c>
      <c r="H149" s="118" t="s">
        <v>1007</v>
      </c>
      <c r="I149" s="118" t="s">
        <v>1008</v>
      </c>
      <c r="J149" s="118" t="s">
        <v>61</v>
      </c>
      <c r="K149" s="118" t="s">
        <v>62</v>
      </c>
      <c r="L149" s="118" t="s">
        <v>1001</v>
      </c>
      <c r="M149" s="89" t="s">
        <v>1009</v>
      </c>
      <c r="N149" s="118" t="s">
        <v>1002</v>
      </c>
      <c r="O149" s="91" t="n">
        <v>250269604265527</v>
      </c>
      <c r="P149" s="90" t="s">
        <v>1010</v>
      </c>
      <c r="Q149" s="118" t="s">
        <v>1004</v>
      </c>
      <c r="R149" s="118" t="s">
        <v>1011</v>
      </c>
      <c r="S149" s="118" t="s">
        <v>998</v>
      </c>
      <c r="T149" s="89"/>
      <c r="U149" s="143" t="n">
        <v>40509</v>
      </c>
      <c r="V149" s="89"/>
      <c r="W149" s="89" t="n">
        <v>9273</v>
      </c>
      <c r="X149" s="34" t="e">
        <f aca="false">VLOOKUP(F149,#REF!,2,FALSE())</f>
        <v>#REF!</v>
      </c>
    </row>
    <row r="150" s="29" customFormat="true" ht="15.95" hidden="false" customHeight="true" outlineLevel="0" collapsed="false">
      <c r="A150" s="163" t="n">
        <v>146</v>
      </c>
      <c r="B150" s="63" t="s">
        <v>46</v>
      </c>
      <c r="C150" s="64" t="s">
        <v>57</v>
      </c>
      <c r="D150" s="64"/>
      <c r="E150" s="118"/>
      <c r="F150" s="118" t="s">
        <v>953</v>
      </c>
      <c r="G150" s="89" t="s">
        <v>30</v>
      </c>
      <c r="H150" s="118" t="s">
        <v>1012</v>
      </c>
      <c r="I150" s="118" t="s">
        <v>1008</v>
      </c>
      <c r="J150" s="118" t="s">
        <v>61</v>
      </c>
      <c r="K150" s="118" t="s">
        <v>62</v>
      </c>
      <c r="L150" s="118" t="s">
        <v>1001</v>
      </c>
      <c r="M150" s="89" t="s">
        <v>1009</v>
      </c>
      <c r="N150" s="118" t="s">
        <v>1002</v>
      </c>
      <c r="O150" s="91" t="n">
        <v>250269604271434</v>
      </c>
      <c r="P150" s="90" t="s">
        <v>1013</v>
      </c>
      <c r="Q150" s="118" t="s">
        <v>1004</v>
      </c>
      <c r="R150" s="118" t="s">
        <v>1011</v>
      </c>
      <c r="S150" s="118" t="s">
        <v>998</v>
      </c>
      <c r="T150" s="89"/>
      <c r="U150" s="143" t="n">
        <v>40509</v>
      </c>
      <c r="V150" s="89"/>
      <c r="W150" s="89" t="n">
        <v>8744</v>
      </c>
      <c r="X150" s="34" t="e">
        <f aca="false">VLOOKUP(F150,#REF!,2,FALSE())</f>
        <v>#REF!</v>
      </c>
    </row>
    <row r="151" s="29" customFormat="true" ht="15.95" hidden="false" customHeight="true" outlineLevel="0" collapsed="false">
      <c r="A151" s="163" t="n">
        <v>147</v>
      </c>
      <c r="B151" s="63" t="s">
        <v>46</v>
      </c>
      <c r="C151" s="64" t="s">
        <v>57</v>
      </c>
      <c r="D151" s="64"/>
      <c r="E151" s="118"/>
      <c r="F151" s="118" t="s">
        <v>953</v>
      </c>
      <c r="G151" s="89" t="s">
        <v>30</v>
      </c>
      <c r="H151" s="118" t="s">
        <v>1014</v>
      </c>
      <c r="I151" s="118" t="s">
        <v>807</v>
      </c>
      <c r="J151" s="118" t="s">
        <v>61</v>
      </c>
      <c r="K151" s="118" t="s">
        <v>62</v>
      </c>
      <c r="L151" s="177" t="s">
        <v>808</v>
      </c>
      <c r="M151" s="89" t="s">
        <v>809</v>
      </c>
      <c r="N151" s="118" t="s">
        <v>810</v>
      </c>
      <c r="O151" s="91" t="n">
        <v>250269604534789</v>
      </c>
      <c r="P151" s="90" t="s">
        <v>1015</v>
      </c>
      <c r="Q151" s="118" t="s">
        <v>812</v>
      </c>
      <c r="R151" s="118" t="s">
        <v>813</v>
      </c>
      <c r="S151" s="118" t="s">
        <v>814</v>
      </c>
      <c r="T151" s="89"/>
      <c r="U151" s="143" t="n">
        <v>40907</v>
      </c>
      <c r="V151" s="89"/>
      <c r="W151" s="89" t="n">
        <v>9313</v>
      </c>
      <c r="X151" s="34" t="e">
        <f aca="false">VLOOKUP(F151,#REF!,2,FALSE())</f>
        <v>#REF!</v>
      </c>
    </row>
    <row r="152" s="29" customFormat="true" ht="15.95" hidden="false" customHeight="true" outlineLevel="0" collapsed="false">
      <c r="A152" s="161" t="n">
        <v>148</v>
      </c>
      <c r="B152" s="63" t="s">
        <v>46</v>
      </c>
      <c r="C152" s="64" t="s">
        <v>57</v>
      </c>
      <c r="D152" s="64"/>
      <c r="E152" s="118"/>
      <c r="F152" s="118" t="s">
        <v>953</v>
      </c>
      <c r="G152" s="89" t="s">
        <v>30</v>
      </c>
      <c r="H152" s="118" t="s">
        <v>1016</v>
      </c>
      <c r="I152" s="118" t="s">
        <v>834</v>
      </c>
      <c r="J152" s="118" t="s">
        <v>61</v>
      </c>
      <c r="K152" s="118" t="s">
        <v>62</v>
      </c>
      <c r="L152" s="118" t="s">
        <v>808</v>
      </c>
      <c r="M152" s="89" t="s">
        <v>809</v>
      </c>
      <c r="N152" s="118" t="s">
        <v>810</v>
      </c>
      <c r="O152" s="91" t="n">
        <v>250269604268323</v>
      </c>
      <c r="P152" s="90" t="s">
        <v>1017</v>
      </c>
      <c r="Q152" s="118" t="s">
        <v>812</v>
      </c>
      <c r="R152" s="118" t="s">
        <v>1018</v>
      </c>
      <c r="S152" s="118" t="s">
        <v>1019</v>
      </c>
      <c r="T152" s="89"/>
      <c r="U152" s="143" t="n">
        <v>40616</v>
      </c>
      <c r="V152" s="89"/>
      <c r="W152" s="89" t="n">
        <v>9202</v>
      </c>
      <c r="X152" s="34" t="e">
        <f aca="false">VLOOKUP(F152,#REF!,2,FALSE())</f>
        <v>#REF!</v>
      </c>
    </row>
    <row r="153" s="29" customFormat="true" ht="15.95" hidden="false" customHeight="true" outlineLevel="0" collapsed="false">
      <c r="A153" s="163" t="n">
        <v>149</v>
      </c>
      <c r="B153" s="63" t="s">
        <v>46</v>
      </c>
      <c r="C153" s="64" t="s">
        <v>57</v>
      </c>
      <c r="D153" s="64"/>
      <c r="E153" s="65" t="s">
        <v>975</v>
      </c>
      <c r="F153" s="65" t="s">
        <v>953</v>
      </c>
      <c r="G153" s="66" t="s">
        <v>30</v>
      </c>
      <c r="H153" s="65" t="s">
        <v>1020</v>
      </c>
      <c r="I153" s="65"/>
      <c r="J153" s="65" t="s">
        <v>61</v>
      </c>
      <c r="K153" s="65" t="s">
        <v>62</v>
      </c>
      <c r="L153" s="178" t="s">
        <v>800</v>
      </c>
      <c r="M153" s="66" t="n">
        <v>83460</v>
      </c>
      <c r="N153" s="65" t="s">
        <v>801</v>
      </c>
      <c r="O153" s="67" t="n">
        <v>250268720136214</v>
      </c>
      <c r="P153" s="68" t="s">
        <v>1021</v>
      </c>
      <c r="Q153" s="65" t="s">
        <v>1022</v>
      </c>
      <c r="R153" s="65" t="s">
        <v>394</v>
      </c>
      <c r="S153" s="65" t="s">
        <v>394</v>
      </c>
      <c r="T153" s="66"/>
      <c r="U153" s="69" t="n">
        <v>40857</v>
      </c>
      <c r="V153" s="66" t="n">
        <v>5462</v>
      </c>
      <c r="W153" s="66" t="n">
        <v>9547</v>
      </c>
      <c r="X153" s="34" t="e">
        <f aca="false">VLOOKUP(F153,#REF!,2,FALSE())</f>
        <v>#REF!</v>
      </c>
    </row>
    <row r="154" s="29" customFormat="true" ht="15.95" hidden="false" customHeight="true" outlineLevel="0" collapsed="false">
      <c r="A154" s="163" t="n">
        <v>150</v>
      </c>
      <c r="B154" s="63" t="s">
        <v>46</v>
      </c>
      <c r="C154" s="64" t="s">
        <v>57</v>
      </c>
      <c r="D154" s="64"/>
      <c r="E154" s="65" t="s">
        <v>975</v>
      </c>
      <c r="F154" s="65" t="s">
        <v>953</v>
      </c>
      <c r="G154" s="66" t="s">
        <v>30</v>
      </c>
      <c r="H154" s="65" t="s">
        <v>1023</v>
      </c>
      <c r="I154" s="65" t="s">
        <v>799</v>
      </c>
      <c r="J154" s="65" t="s">
        <v>61</v>
      </c>
      <c r="K154" s="65" t="s">
        <v>62</v>
      </c>
      <c r="L154" s="65" t="s">
        <v>800</v>
      </c>
      <c r="M154" s="66" t="n">
        <v>83460</v>
      </c>
      <c r="N154" s="65" t="s">
        <v>801</v>
      </c>
      <c r="O154" s="67" t="n">
        <v>250268720151746</v>
      </c>
      <c r="P154" s="68" t="s">
        <v>1024</v>
      </c>
      <c r="Q154" s="65" t="s">
        <v>803</v>
      </c>
      <c r="R154" s="65" t="s">
        <v>804</v>
      </c>
      <c r="S154" s="65" t="s">
        <v>805</v>
      </c>
      <c r="T154" s="66"/>
      <c r="U154" s="69" t="n">
        <v>40837</v>
      </c>
      <c r="V154" s="66" t="n">
        <v>5271</v>
      </c>
      <c r="W154" s="66" t="n">
        <v>9287</v>
      </c>
      <c r="X154" s="34" t="e">
        <f aca="false">VLOOKUP(F154,#REF!,2,FALSE())</f>
        <v>#REF!</v>
      </c>
    </row>
    <row r="155" s="29" customFormat="true" ht="15.95" hidden="false" customHeight="true" outlineLevel="0" collapsed="false">
      <c r="A155" s="163" t="n">
        <v>151</v>
      </c>
      <c r="B155" s="63" t="s">
        <v>46</v>
      </c>
      <c r="C155" s="64" t="s">
        <v>57</v>
      </c>
      <c r="D155" s="64"/>
      <c r="E155" s="118"/>
      <c r="F155" s="118" t="s">
        <v>953</v>
      </c>
      <c r="G155" s="89" t="s">
        <v>30</v>
      </c>
      <c r="H155" s="118" t="s">
        <v>1025</v>
      </c>
      <c r="I155" s="118" t="s">
        <v>898</v>
      </c>
      <c r="J155" s="118" t="s">
        <v>61</v>
      </c>
      <c r="K155" s="118" t="s">
        <v>62</v>
      </c>
      <c r="L155" s="118" t="s">
        <v>1026</v>
      </c>
      <c r="M155" s="89" t="n">
        <v>55240</v>
      </c>
      <c r="N155" s="118" t="s">
        <v>1027</v>
      </c>
      <c r="O155" s="91" t="n">
        <v>250269602859702</v>
      </c>
      <c r="P155" s="90" t="s">
        <v>1028</v>
      </c>
      <c r="Q155" s="118" t="s">
        <v>1029</v>
      </c>
      <c r="R155" s="118" t="s">
        <v>1030</v>
      </c>
      <c r="S155" s="118" t="s">
        <v>1031</v>
      </c>
      <c r="T155" s="89"/>
      <c r="U155" s="143" t="n">
        <v>39858</v>
      </c>
      <c r="V155" s="89" t="n">
        <v>8533</v>
      </c>
      <c r="W155" s="89" t="n">
        <v>8533</v>
      </c>
      <c r="X155" s="34" t="e">
        <f aca="false">VLOOKUP(F155,#REF!,2,FALSE())</f>
        <v>#REF!</v>
      </c>
    </row>
    <row r="156" s="29" customFormat="true" ht="15.95" hidden="false" customHeight="true" outlineLevel="0" collapsed="false">
      <c r="A156" s="163" t="n">
        <v>152</v>
      </c>
      <c r="B156" s="63" t="s">
        <v>46</v>
      </c>
      <c r="C156" s="64" t="s">
        <v>57</v>
      </c>
      <c r="D156" s="64"/>
      <c r="E156" s="118" t="s">
        <v>1032</v>
      </c>
      <c r="F156" s="118" t="s">
        <v>953</v>
      </c>
      <c r="G156" s="89" t="s">
        <v>30</v>
      </c>
      <c r="H156" s="118" t="s">
        <v>1033</v>
      </c>
      <c r="I156" s="118" t="s">
        <v>1034</v>
      </c>
      <c r="J156" s="118" t="s">
        <v>61</v>
      </c>
      <c r="K156" s="118" t="s">
        <v>514</v>
      </c>
      <c r="L156" s="118" t="s">
        <v>1035</v>
      </c>
      <c r="M156" s="89" t="n">
        <v>24470</v>
      </c>
      <c r="N156" s="118" t="s">
        <v>1036</v>
      </c>
      <c r="O156" s="91" t="n">
        <v>250269604537376</v>
      </c>
      <c r="P156" s="90" t="s">
        <v>1037</v>
      </c>
      <c r="Q156" s="118" t="s">
        <v>1038</v>
      </c>
      <c r="R156" s="118" t="s">
        <v>1039</v>
      </c>
      <c r="S156" s="118" t="s">
        <v>1040</v>
      </c>
      <c r="T156" s="89"/>
      <c r="U156" s="143" t="n">
        <v>40860</v>
      </c>
      <c r="V156" s="89"/>
      <c r="W156" s="89" t="n">
        <v>9334</v>
      </c>
      <c r="X156" s="34" t="e">
        <f aca="false">VLOOKUP(F156,#REF!,2,FALSE())</f>
        <v>#REF!</v>
      </c>
    </row>
    <row r="157" s="29" customFormat="true" ht="15.95" hidden="false" customHeight="true" outlineLevel="0" collapsed="false">
      <c r="A157" s="163" t="n">
        <v>153</v>
      </c>
      <c r="B157" s="63" t="s">
        <v>46</v>
      </c>
      <c r="C157" s="64" t="s">
        <v>57</v>
      </c>
      <c r="D157" s="64"/>
      <c r="E157" s="65"/>
      <c r="F157" s="96" t="s">
        <v>953</v>
      </c>
      <c r="G157" s="95" t="s">
        <v>30</v>
      </c>
      <c r="H157" s="96" t="s">
        <v>1041</v>
      </c>
      <c r="I157" s="119" t="s">
        <v>898</v>
      </c>
      <c r="J157" s="96" t="s">
        <v>61</v>
      </c>
      <c r="K157" s="119" t="s">
        <v>62</v>
      </c>
      <c r="L157" s="119" t="s">
        <v>1042</v>
      </c>
      <c r="M157" s="95" t="n">
        <v>80120</v>
      </c>
      <c r="N157" s="65" t="s">
        <v>1043</v>
      </c>
      <c r="O157" s="97" t="n">
        <v>250269604944381</v>
      </c>
      <c r="P157" s="96" t="s">
        <v>1044</v>
      </c>
      <c r="Q157" s="65" t="s">
        <v>1045</v>
      </c>
      <c r="R157" s="65" t="s">
        <v>925</v>
      </c>
      <c r="S157" s="65" t="s">
        <v>926</v>
      </c>
      <c r="T157" s="66"/>
      <c r="U157" s="69" t="n">
        <v>41420</v>
      </c>
      <c r="V157" s="66"/>
      <c r="W157" s="66" t="n">
        <v>9786</v>
      </c>
      <c r="X157" s="34" t="e">
        <f aca="false">VLOOKUP(F157,#REF!,2,FALSE())</f>
        <v>#REF!</v>
      </c>
    </row>
    <row r="158" s="29" customFormat="true" ht="15.95" hidden="false" customHeight="true" outlineLevel="0" collapsed="false">
      <c r="A158" s="163" t="n">
        <v>154</v>
      </c>
      <c r="B158" s="63" t="s">
        <v>46</v>
      </c>
      <c r="C158" s="64" t="s">
        <v>57</v>
      </c>
      <c r="D158" s="64"/>
      <c r="E158" s="118" t="s">
        <v>1032</v>
      </c>
      <c r="F158" s="118" t="s">
        <v>953</v>
      </c>
      <c r="G158" s="89" t="s">
        <v>30</v>
      </c>
      <c r="H158" s="118" t="s">
        <v>1046</v>
      </c>
      <c r="I158" s="118" t="s">
        <v>866</v>
      </c>
      <c r="J158" s="118" t="s">
        <v>61</v>
      </c>
      <c r="K158" s="118" t="s">
        <v>111</v>
      </c>
      <c r="L158" s="118" t="s">
        <v>868</v>
      </c>
      <c r="M158" s="89" t="s">
        <v>869</v>
      </c>
      <c r="N158" s="118" t="s">
        <v>870</v>
      </c>
      <c r="O158" s="91" t="n">
        <v>250269602360796</v>
      </c>
      <c r="P158" s="90" t="s">
        <v>1047</v>
      </c>
      <c r="Q158" s="118" t="s">
        <v>872</v>
      </c>
      <c r="R158" s="118" t="s">
        <v>873</v>
      </c>
      <c r="S158" s="118" t="s">
        <v>874</v>
      </c>
      <c r="T158" s="89"/>
      <c r="U158" s="143" t="n">
        <v>39525</v>
      </c>
      <c r="V158" s="89" t="n">
        <v>3954</v>
      </c>
      <c r="W158" s="89" t="n">
        <v>8159</v>
      </c>
      <c r="X158" s="34" t="e">
        <f aca="false">VLOOKUP(F158,#REF!,2,FALSE())</f>
        <v>#REF!</v>
      </c>
    </row>
    <row r="159" s="29" customFormat="true" ht="15.95" hidden="false" customHeight="true" outlineLevel="0" collapsed="false">
      <c r="A159" s="179" t="n">
        <v>155</v>
      </c>
      <c r="B159" s="63" t="s">
        <v>46</v>
      </c>
      <c r="C159" s="64" t="s">
        <v>57</v>
      </c>
      <c r="D159" s="64"/>
      <c r="E159" s="72"/>
      <c r="F159" s="72" t="s">
        <v>953</v>
      </c>
      <c r="G159" s="73" t="s">
        <v>1048</v>
      </c>
      <c r="H159" s="72" t="s">
        <v>1049</v>
      </c>
      <c r="I159" s="118" t="s">
        <v>898</v>
      </c>
      <c r="J159" s="118" t="s">
        <v>61</v>
      </c>
      <c r="K159" s="118" t="s">
        <v>37</v>
      </c>
      <c r="L159" s="118" t="s">
        <v>899</v>
      </c>
      <c r="M159" s="89" t="n">
        <v>62870</v>
      </c>
      <c r="N159" s="118" t="s">
        <v>900</v>
      </c>
      <c r="O159" s="75" t="n">
        <v>250269606142089</v>
      </c>
      <c r="P159" s="72" t="s">
        <v>1050</v>
      </c>
      <c r="Q159" s="118" t="s">
        <v>902</v>
      </c>
      <c r="R159" s="118" t="s">
        <v>912</v>
      </c>
      <c r="S159" s="118" t="s">
        <v>913</v>
      </c>
      <c r="T159" s="89"/>
      <c r="U159" s="143" t="n">
        <v>41656</v>
      </c>
      <c r="V159" s="89"/>
      <c r="W159" s="89" t="n">
        <v>9776</v>
      </c>
      <c r="X159" s="34" t="e">
        <f aca="false">VLOOKUP(F159,#REF!,2,FALSE())</f>
        <v>#REF!</v>
      </c>
    </row>
    <row r="160" s="29" customFormat="true" ht="15.95" hidden="false" customHeight="true" outlineLevel="0" collapsed="false">
      <c r="A160" s="163" t="n">
        <v>156</v>
      </c>
      <c r="B160" s="63" t="s">
        <v>46</v>
      </c>
      <c r="C160" s="64" t="s">
        <v>57</v>
      </c>
      <c r="D160" s="64"/>
      <c r="E160" s="65" t="s">
        <v>1032</v>
      </c>
      <c r="F160" s="65" t="s">
        <v>953</v>
      </c>
      <c r="G160" s="66" t="s">
        <v>30</v>
      </c>
      <c r="H160" s="65" t="s">
        <v>1051</v>
      </c>
      <c r="I160" s="65" t="s">
        <v>991</v>
      </c>
      <c r="J160" s="65" t="s">
        <v>61</v>
      </c>
      <c r="K160" s="65" t="s">
        <v>1052</v>
      </c>
      <c r="L160" s="65" t="s">
        <v>1053</v>
      </c>
      <c r="M160" s="66" t="s">
        <v>215</v>
      </c>
      <c r="N160" s="65" t="s">
        <v>1054</v>
      </c>
      <c r="O160" s="67" t="n">
        <v>250268500263813</v>
      </c>
      <c r="P160" s="68" t="s">
        <v>1055</v>
      </c>
      <c r="Q160" s="65" t="s">
        <v>1056</v>
      </c>
      <c r="R160" s="65" t="s">
        <v>997</v>
      </c>
      <c r="S160" s="65" t="s">
        <v>1057</v>
      </c>
      <c r="T160" s="66"/>
      <c r="U160" s="69" t="n">
        <v>40115</v>
      </c>
      <c r="V160" s="66"/>
      <c r="W160" s="66" t="n">
        <v>8456</v>
      </c>
      <c r="X160" s="34" t="e">
        <f aca="false">VLOOKUP(F160,#REF!,2,FALSE())</f>
        <v>#REF!</v>
      </c>
    </row>
    <row r="161" s="29" customFormat="true" ht="15.95" hidden="false" customHeight="true" outlineLevel="0" collapsed="false">
      <c r="A161" s="163" t="n">
        <v>157</v>
      </c>
      <c r="B161" s="63" t="s">
        <v>46</v>
      </c>
      <c r="C161" s="64" t="s">
        <v>57</v>
      </c>
      <c r="D161" s="64"/>
      <c r="E161" s="118" t="s">
        <v>1032</v>
      </c>
      <c r="F161" s="118" t="s">
        <v>953</v>
      </c>
      <c r="G161" s="89" t="s">
        <v>30</v>
      </c>
      <c r="H161" s="118" t="s">
        <v>1058</v>
      </c>
      <c r="I161" s="118" t="s">
        <v>1059</v>
      </c>
      <c r="J161" s="118" t="s">
        <v>61</v>
      </c>
      <c r="K161" s="118" t="s">
        <v>1052</v>
      </c>
      <c r="L161" s="118" t="s">
        <v>1053</v>
      </c>
      <c r="M161" s="89" t="s">
        <v>215</v>
      </c>
      <c r="N161" s="118" t="s">
        <v>1054</v>
      </c>
      <c r="O161" s="91" t="n">
        <v>941000013831900</v>
      </c>
      <c r="P161" s="90" t="s">
        <v>1060</v>
      </c>
      <c r="Q161" s="118" t="s">
        <v>1056</v>
      </c>
      <c r="R161" s="118" t="s">
        <v>1061</v>
      </c>
      <c r="S161" s="118" t="s">
        <v>1062</v>
      </c>
      <c r="T161" s="89"/>
      <c r="U161" s="143" t="n">
        <v>40994</v>
      </c>
      <c r="V161" s="89"/>
      <c r="W161" s="89" t="n">
        <v>9458</v>
      </c>
      <c r="X161" s="34" t="e">
        <f aca="false">VLOOKUP(F161,#REF!,2,FALSE())</f>
        <v>#REF!</v>
      </c>
    </row>
    <row r="162" s="29" customFormat="true" ht="15.95" hidden="false" customHeight="true" outlineLevel="0" collapsed="false">
      <c r="A162" s="163" t="n">
        <v>158</v>
      </c>
      <c r="B162" s="63" t="s">
        <v>46</v>
      </c>
      <c r="C162" s="64" t="s">
        <v>57</v>
      </c>
      <c r="D162" s="64"/>
      <c r="E162" s="118" t="s">
        <v>1063</v>
      </c>
      <c r="F162" s="118" t="s">
        <v>953</v>
      </c>
      <c r="G162" s="89" t="s">
        <v>30</v>
      </c>
      <c r="H162" s="118" t="s">
        <v>1064</v>
      </c>
      <c r="I162" s="118"/>
      <c r="J162" s="118" t="s">
        <v>61</v>
      </c>
      <c r="K162" s="118" t="s">
        <v>62</v>
      </c>
      <c r="L162" s="118" t="s">
        <v>1065</v>
      </c>
      <c r="M162" s="89" t="n">
        <v>17250</v>
      </c>
      <c r="N162" s="118" t="s">
        <v>1066</v>
      </c>
      <c r="O162" s="91" t="n">
        <v>250269602878991</v>
      </c>
      <c r="P162" s="90" t="s">
        <v>1067</v>
      </c>
      <c r="Q162" s="118" t="s">
        <v>1068</v>
      </c>
      <c r="R162" s="118" t="s">
        <v>1069</v>
      </c>
      <c r="S162" s="118" t="s">
        <v>1070</v>
      </c>
      <c r="T162" s="89"/>
      <c r="U162" s="143" t="n">
        <v>40142</v>
      </c>
      <c r="V162" s="89"/>
      <c r="W162" s="89" t="n">
        <v>9483</v>
      </c>
      <c r="X162" s="34" t="e">
        <f aca="false">VLOOKUP(F162,#REF!,2,FALSE())</f>
        <v>#REF!</v>
      </c>
    </row>
    <row r="163" s="29" customFormat="true" ht="15.95" hidden="false" customHeight="true" outlineLevel="0" collapsed="false">
      <c r="A163" s="163" t="n">
        <v>159</v>
      </c>
      <c r="B163" s="63" t="s">
        <v>46</v>
      </c>
      <c r="C163" s="64" t="s">
        <v>57</v>
      </c>
      <c r="D163" s="64"/>
      <c r="E163" s="118" t="s">
        <v>1032</v>
      </c>
      <c r="F163" s="118" t="s">
        <v>953</v>
      </c>
      <c r="G163" s="89" t="s">
        <v>30</v>
      </c>
      <c r="H163" s="118" t="s">
        <v>1071</v>
      </c>
      <c r="I163" s="118"/>
      <c r="J163" s="118" t="s">
        <v>61</v>
      </c>
      <c r="K163" s="118" t="s">
        <v>62</v>
      </c>
      <c r="L163" s="118" t="s">
        <v>1065</v>
      </c>
      <c r="M163" s="89" t="s">
        <v>1072</v>
      </c>
      <c r="N163" s="118" t="s">
        <v>1073</v>
      </c>
      <c r="O163" s="91" t="n">
        <v>250269602158437</v>
      </c>
      <c r="P163" s="90" t="s">
        <v>1074</v>
      </c>
      <c r="Q163" s="118" t="s">
        <v>1068</v>
      </c>
      <c r="R163" s="118" t="s">
        <v>1075</v>
      </c>
      <c r="S163" s="118" t="s">
        <v>1076</v>
      </c>
      <c r="T163" s="89"/>
      <c r="U163" s="143" t="n">
        <v>39341</v>
      </c>
      <c r="V163" s="89"/>
      <c r="W163" s="89" t="n">
        <v>9302</v>
      </c>
      <c r="X163" s="34" t="e">
        <f aca="false">VLOOKUP(F163,#REF!,2,FALSE())</f>
        <v>#REF!</v>
      </c>
    </row>
    <row r="164" s="29" customFormat="true" ht="15.95" hidden="false" customHeight="true" outlineLevel="0" collapsed="false">
      <c r="A164" s="163" t="n">
        <v>160</v>
      </c>
      <c r="B164" s="63" t="s">
        <v>46</v>
      </c>
      <c r="C164" s="64" t="s">
        <v>57</v>
      </c>
      <c r="D164" s="64"/>
      <c r="E164" s="118"/>
      <c r="F164" s="118" t="s">
        <v>953</v>
      </c>
      <c r="G164" s="89" t="s">
        <v>30</v>
      </c>
      <c r="H164" s="118" t="s">
        <v>1077</v>
      </c>
      <c r="I164" s="118" t="s">
        <v>1078</v>
      </c>
      <c r="J164" s="118" t="s">
        <v>61</v>
      </c>
      <c r="K164" s="118" t="s">
        <v>62</v>
      </c>
      <c r="L164" s="118" t="s">
        <v>1079</v>
      </c>
      <c r="M164" s="89" t="s">
        <v>1080</v>
      </c>
      <c r="N164" s="118" t="s">
        <v>1081</v>
      </c>
      <c r="O164" s="91" t="n">
        <v>250268710264862</v>
      </c>
      <c r="P164" s="90" t="s">
        <v>1082</v>
      </c>
      <c r="Q164" s="118" t="s">
        <v>1083</v>
      </c>
      <c r="R164" s="118" t="s">
        <v>1084</v>
      </c>
      <c r="S164" s="118" t="s">
        <v>1085</v>
      </c>
      <c r="T164" s="89"/>
      <c r="U164" s="143" t="n">
        <v>41104</v>
      </c>
      <c r="V164" s="89"/>
      <c r="W164" s="89" t="n">
        <v>9449</v>
      </c>
      <c r="X164" s="34" t="e">
        <f aca="false">VLOOKUP(F164,#REF!,2,FALSE())</f>
        <v>#REF!</v>
      </c>
    </row>
    <row r="165" s="29" customFormat="true" ht="15.95" hidden="false" customHeight="true" outlineLevel="0" collapsed="false">
      <c r="A165" s="76" t="n">
        <v>161</v>
      </c>
      <c r="B165" s="63" t="s">
        <v>46</v>
      </c>
      <c r="C165" s="64" t="s">
        <v>57</v>
      </c>
      <c r="D165" s="64"/>
      <c r="E165" s="118"/>
      <c r="F165" s="118" t="s">
        <v>953</v>
      </c>
      <c r="G165" s="89" t="s">
        <v>30</v>
      </c>
      <c r="H165" s="118" t="s">
        <v>1086</v>
      </c>
      <c r="I165" s="118" t="s">
        <v>1078</v>
      </c>
      <c r="J165" s="118" t="s">
        <v>61</v>
      </c>
      <c r="K165" s="118" t="s">
        <v>62</v>
      </c>
      <c r="L165" s="118" t="s">
        <v>1079</v>
      </c>
      <c r="M165" s="89" t="s">
        <v>1080</v>
      </c>
      <c r="N165" s="118" t="s">
        <v>1081</v>
      </c>
      <c r="O165" s="91" t="n">
        <v>250268720101742</v>
      </c>
      <c r="P165" s="90" t="s">
        <v>1087</v>
      </c>
      <c r="Q165" s="118" t="s">
        <v>1083</v>
      </c>
      <c r="R165" s="118" t="s">
        <v>1088</v>
      </c>
      <c r="S165" s="118" t="s">
        <v>1089</v>
      </c>
      <c r="T165" s="89"/>
      <c r="U165" s="143" t="n">
        <v>40772</v>
      </c>
      <c r="V165" s="89"/>
      <c r="W165" s="89" t="n">
        <v>9245</v>
      </c>
      <c r="X165" s="34" t="e">
        <f aca="false">VLOOKUP(F165,#REF!,2,FALSE())</f>
        <v>#REF!</v>
      </c>
    </row>
    <row r="166" s="29" customFormat="true" ht="15.95" hidden="false" customHeight="true" outlineLevel="0" collapsed="false">
      <c r="A166" s="161" t="n">
        <v>162</v>
      </c>
      <c r="B166" s="63" t="s">
        <v>46</v>
      </c>
      <c r="C166" s="64" t="s">
        <v>57</v>
      </c>
      <c r="D166" s="64"/>
      <c r="E166" s="72"/>
      <c r="F166" s="72" t="s">
        <v>953</v>
      </c>
      <c r="G166" s="73" t="s">
        <v>1048</v>
      </c>
      <c r="H166" s="72" t="s">
        <v>1090</v>
      </c>
      <c r="I166" s="118" t="s">
        <v>898</v>
      </c>
      <c r="J166" s="118" t="s">
        <v>61</v>
      </c>
      <c r="K166" s="118" t="s">
        <v>37</v>
      </c>
      <c r="L166" s="118" t="s">
        <v>899</v>
      </c>
      <c r="M166" s="89" t="n">
        <v>62870</v>
      </c>
      <c r="N166" s="118" t="s">
        <v>900</v>
      </c>
      <c r="O166" s="75" t="n">
        <v>250269604779191</v>
      </c>
      <c r="P166" s="72" t="s">
        <v>1091</v>
      </c>
      <c r="Q166" s="118" t="s">
        <v>902</v>
      </c>
      <c r="R166" s="118" t="s">
        <v>903</v>
      </c>
      <c r="S166" s="118" t="s">
        <v>1092</v>
      </c>
      <c r="T166" s="89"/>
      <c r="U166" s="143" t="n">
        <v>41218</v>
      </c>
      <c r="V166" s="89"/>
      <c r="W166" s="89" t="n">
        <v>9698</v>
      </c>
      <c r="X166" s="34" t="e">
        <f aca="false">VLOOKUP(F166,#REF!,2,FALSE())</f>
        <v>#REF!</v>
      </c>
    </row>
    <row r="167" s="29" customFormat="true" ht="15.95" hidden="false" customHeight="true" outlineLevel="0" collapsed="false">
      <c r="A167" s="163" t="n">
        <v>163</v>
      </c>
      <c r="B167" s="63" t="s">
        <v>46</v>
      </c>
      <c r="C167" s="64" t="s">
        <v>57</v>
      </c>
      <c r="D167" s="64"/>
      <c r="E167" s="72"/>
      <c r="F167" s="72" t="s">
        <v>953</v>
      </c>
      <c r="G167" s="73" t="s">
        <v>1048</v>
      </c>
      <c r="H167" s="72" t="s">
        <v>1093</v>
      </c>
      <c r="I167" s="118"/>
      <c r="J167" s="118" t="s">
        <v>61</v>
      </c>
      <c r="K167" s="118" t="s">
        <v>37</v>
      </c>
      <c r="L167" s="74" t="s">
        <v>1094</v>
      </c>
      <c r="M167" s="89" t="n">
        <v>62870</v>
      </c>
      <c r="N167" s="118" t="s">
        <v>900</v>
      </c>
      <c r="O167" s="75" t="n">
        <v>380260080240877</v>
      </c>
      <c r="P167" s="96" t="s">
        <v>1095</v>
      </c>
      <c r="Q167" s="118" t="s">
        <v>902</v>
      </c>
      <c r="R167" s="118" t="s">
        <v>1096</v>
      </c>
      <c r="S167" s="118" t="s">
        <v>1097</v>
      </c>
      <c r="T167" s="89"/>
      <c r="U167" s="143" t="n">
        <v>41459</v>
      </c>
      <c r="V167" s="89"/>
      <c r="W167" s="89" t="n">
        <v>9772</v>
      </c>
      <c r="X167" s="34" t="e">
        <f aca="false">VLOOKUP(F167,#REF!,2,FALSE())</f>
        <v>#REF!</v>
      </c>
    </row>
    <row r="168" s="29" customFormat="true" ht="15.95" hidden="false" customHeight="true" outlineLevel="0" collapsed="false">
      <c r="A168" s="163" t="n">
        <v>164</v>
      </c>
      <c r="B168" s="63" t="s">
        <v>46</v>
      </c>
      <c r="C168" s="64" t="s">
        <v>57</v>
      </c>
      <c r="D168" s="64"/>
      <c r="E168" s="118" t="s">
        <v>975</v>
      </c>
      <c r="F168" s="118" t="s">
        <v>953</v>
      </c>
      <c r="G168" s="89" t="s">
        <v>30</v>
      </c>
      <c r="H168" s="118" t="s">
        <v>1098</v>
      </c>
      <c r="I168" s="118" t="s">
        <v>991</v>
      </c>
      <c r="J168" s="118" t="s">
        <v>61</v>
      </c>
      <c r="K168" s="118" t="s">
        <v>1052</v>
      </c>
      <c r="L168" s="118" t="s">
        <v>1053</v>
      </c>
      <c r="M168" s="89" t="s">
        <v>215</v>
      </c>
      <c r="N168" s="118" t="s">
        <v>1054</v>
      </c>
      <c r="O168" s="91" t="n">
        <v>250269604497520</v>
      </c>
      <c r="P168" s="90" t="s">
        <v>1099</v>
      </c>
      <c r="Q168" s="118" t="s">
        <v>1056</v>
      </c>
      <c r="R168" s="118" t="s">
        <v>1100</v>
      </c>
      <c r="S168" s="118" t="s">
        <v>1101</v>
      </c>
      <c r="T168" s="89"/>
      <c r="U168" s="143" t="n">
        <v>40836</v>
      </c>
      <c r="V168" s="89"/>
      <c r="W168" s="89" t="n">
        <v>9459</v>
      </c>
      <c r="X168" s="34" t="e">
        <f aca="false">VLOOKUP(F168,#REF!,2,FALSE())</f>
        <v>#REF!</v>
      </c>
    </row>
    <row r="169" s="29" customFormat="true" ht="15.95" hidden="false" customHeight="true" outlineLevel="0" collapsed="false">
      <c r="A169" s="163" t="n">
        <v>165</v>
      </c>
      <c r="B169" s="63" t="s">
        <v>46</v>
      </c>
      <c r="C169" s="64" t="s">
        <v>57</v>
      </c>
      <c r="D169" s="64"/>
      <c r="E169" s="118"/>
      <c r="F169" s="177" t="s">
        <v>953</v>
      </c>
      <c r="G169" s="180" t="s">
        <v>30</v>
      </c>
      <c r="H169" s="177" t="s">
        <v>1102</v>
      </c>
      <c r="I169" s="181" t="s">
        <v>898</v>
      </c>
      <c r="J169" s="118" t="s">
        <v>61</v>
      </c>
      <c r="K169" s="181" t="s">
        <v>62</v>
      </c>
      <c r="L169" s="177" t="s">
        <v>1026</v>
      </c>
      <c r="M169" s="89" t="n">
        <v>55240</v>
      </c>
      <c r="N169" s="118" t="s">
        <v>1027</v>
      </c>
      <c r="O169" s="91" t="n">
        <v>250269606089993</v>
      </c>
      <c r="P169" s="90" t="s">
        <v>1103</v>
      </c>
      <c r="Q169" s="118" t="s">
        <v>1029</v>
      </c>
      <c r="R169" s="103" t="s">
        <v>1104</v>
      </c>
      <c r="S169" s="103" t="s">
        <v>1105</v>
      </c>
      <c r="T169" s="66"/>
      <c r="U169" s="69" t="n">
        <v>41531</v>
      </c>
      <c r="V169" s="66"/>
      <c r="W169" s="120" t="n">
        <v>9648</v>
      </c>
      <c r="X169" s="34" t="e">
        <f aca="false">VLOOKUP(F169,#REF!,2,FALSE())</f>
        <v>#REF!</v>
      </c>
    </row>
    <row r="170" s="29" customFormat="true" ht="15.75" hidden="false" customHeight="false" outlineLevel="0" collapsed="false">
      <c r="A170" s="163" t="n">
        <v>166</v>
      </c>
      <c r="B170" s="182" t="s">
        <v>46</v>
      </c>
      <c r="C170" s="64" t="s">
        <v>57</v>
      </c>
      <c r="D170" s="64"/>
      <c r="E170" s="65" t="s">
        <v>244</v>
      </c>
      <c r="F170" s="65" t="s">
        <v>244</v>
      </c>
      <c r="G170" s="66" t="s">
        <v>30</v>
      </c>
      <c r="H170" s="65" t="s">
        <v>295</v>
      </c>
      <c r="I170" s="65" t="s">
        <v>222</v>
      </c>
      <c r="J170" s="65" t="s">
        <v>61</v>
      </c>
      <c r="K170" s="65" t="s">
        <v>101</v>
      </c>
      <c r="L170" s="65" t="s">
        <v>296</v>
      </c>
      <c r="M170" s="66" t="n">
        <v>58600</v>
      </c>
      <c r="N170" s="65" t="s">
        <v>297</v>
      </c>
      <c r="O170" s="67" t="n">
        <v>250269500318223</v>
      </c>
      <c r="P170" s="68" t="s">
        <v>298</v>
      </c>
      <c r="Q170" s="65" t="s">
        <v>299</v>
      </c>
      <c r="R170" s="65" t="s">
        <v>300</v>
      </c>
      <c r="S170" s="65" t="s">
        <v>301</v>
      </c>
      <c r="T170" s="66"/>
      <c r="U170" s="69" t="n">
        <v>40168</v>
      </c>
      <c r="V170" s="66" t="n">
        <v>4376</v>
      </c>
      <c r="W170" s="66" t="n">
        <v>8673</v>
      </c>
      <c r="X170" s="34" t="e">
        <f aca="false">VLOOKUP(F170,#REF!,2,FALSE())</f>
        <v>#REF!</v>
      </c>
    </row>
    <row r="171" s="29" customFormat="true" ht="15.75" hidden="false" customHeight="false" outlineLevel="0" collapsed="false">
      <c r="A171" s="183"/>
      <c r="B171" s="182"/>
      <c r="C171" s="184"/>
      <c r="D171" s="185"/>
      <c r="E171" s="186"/>
      <c r="F171" s="187"/>
      <c r="G171" s="188"/>
      <c r="H171" s="189"/>
      <c r="I171" s="186"/>
      <c r="J171" s="186"/>
      <c r="K171" s="186"/>
      <c r="L171" s="186"/>
      <c r="M171" s="190"/>
      <c r="N171" s="186"/>
      <c r="O171" s="191"/>
      <c r="P171" s="186"/>
      <c r="Q171" s="186"/>
      <c r="R171" s="186"/>
      <c r="S171" s="186"/>
      <c r="T171" s="192"/>
      <c r="U171" s="192"/>
      <c r="V171" s="193"/>
      <c r="W171" s="190"/>
      <c r="X171" s="34" t="e">
        <f aca="false">VLOOKUP(F171,#REF!,2,FALSE())</f>
        <v>#REF!</v>
      </c>
    </row>
    <row r="172" s="29" customFormat="true" ht="15.75" hidden="false" customHeight="false" outlineLevel="0" collapsed="false">
      <c r="A172" s="183"/>
      <c r="B172" s="182"/>
      <c r="C172" s="184"/>
      <c r="D172" s="185"/>
      <c r="E172" s="186"/>
      <c r="F172" s="194"/>
      <c r="G172" s="195"/>
      <c r="H172" s="196"/>
      <c r="I172" s="194"/>
      <c r="J172" s="186"/>
      <c r="K172" s="186"/>
      <c r="L172" s="196"/>
      <c r="M172" s="197"/>
      <c r="N172" s="186"/>
      <c r="O172" s="198"/>
      <c r="P172" s="199"/>
      <c r="Q172" s="186"/>
      <c r="R172" s="186"/>
      <c r="S172" s="186"/>
      <c r="T172" s="190"/>
      <c r="U172" s="192"/>
      <c r="V172" s="200"/>
      <c r="W172" s="190"/>
      <c r="X172" s="34" t="e">
        <f aca="false">VLOOKUP(F172,#REF!,2,FALSE())</f>
        <v>#REF!</v>
      </c>
    </row>
    <row r="173" s="29" customFormat="true" ht="15.75" hidden="false" customHeight="false" outlineLevel="0" collapsed="false">
      <c r="A173" s="183"/>
      <c r="B173" s="182"/>
      <c r="C173" s="201"/>
      <c r="D173" s="201"/>
      <c r="E173" s="186"/>
      <c r="F173" s="186"/>
      <c r="G173" s="190"/>
      <c r="H173" s="186"/>
      <c r="I173" s="186"/>
      <c r="J173" s="186"/>
      <c r="K173" s="186"/>
      <c r="L173" s="186"/>
      <c r="M173" s="190"/>
      <c r="N173" s="186"/>
      <c r="O173" s="191"/>
      <c r="P173" s="186"/>
      <c r="Q173" s="186"/>
      <c r="R173" s="186"/>
      <c r="S173" s="186"/>
      <c r="T173" s="190"/>
      <c r="U173" s="192"/>
      <c r="V173" s="190"/>
      <c r="W173" s="190"/>
      <c r="X173" s="34" t="e">
        <f aca="false">VLOOKUP(F173,#REF!,2,FALSE())</f>
        <v>#REF!</v>
      </c>
    </row>
    <row r="174" s="29" customFormat="true" ht="15.75" hidden="false" customHeight="false" outlineLevel="0" collapsed="false">
      <c r="A174" s="183"/>
      <c r="B174" s="182"/>
      <c r="C174" s="201"/>
      <c r="D174" s="201"/>
      <c r="E174" s="186"/>
      <c r="F174" s="186"/>
      <c r="G174" s="190"/>
      <c r="H174" s="186"/>
      <c r="I174" s="186"/>
      <c r="J174" s="186"/>
      <c r="K174" s="186"/>
      <c r="L174" s="186"/>
      <c r="M174" s="190"/>
      <c r="N174" s="186"/>
      <c r="O174" s="191"/>
      <c r="P174" s="186"/>
      <c r="Q174" s="186"/>
      <c r="R174" s="186"/>
      <c r="S174" s="186"/>
      <c r="T174" s="190"/>
      <c r="U174" s="192"/>
      <c r="V174" s="190"/>
      <c r="W174" s="190"/>
      <c r="X174" s="34" t="e">
        <f aca="false">VLOOKUP(F174,#REF!,2,FALSE())</f>
        <v>#REF!</v>
      </c>
    </row>
    <row r="175" s="29" customFormat="true" ht="15.75" hidden="false" customHeight="false" outlineLevel="0" collapsed="false">
      <c r="A175" s="183"/>
      <c r="B175" s="182"/>
      <c r="C175" s="201"/>
      <c r="D175" s="201"/>
      <c r="E175" s="186"/>
      <c r="F175" s="186"/>
      <c r="G175" s="190"/>
      <c r="H175" s="186"/>
      <c r="I175" s="186"/>
      <c r="J175" s="186"/>
      <c r="K175" s="186"/>
      <c r="L175" s="186"/>
      <c r="M175" s="190"/>
      <c r="N175" s="186"/>
      <c r="O175" s="191"/>
      <c r="P175" s="186"/>
      <c r="Q175" s="186"/>
      <c r="R175" s="186"/>
      <c r="S175" s="186"/>
      <c r="T175" s="190"/>
      <c r="U175" s="192"/>
      <c r="V175" s="190"/>
      <c r="W175" s="190"/>
      <c r="X175" s="34" t="e">
        <f aca="false">VLOOKUP(F175,#REF!,2,FALSE())</f>
        <v>#REF!</v>
      </c>
    </row>
    <row r="176" s="29" customFormat="true" ht="15.75" hidden="false" customHeight="false" outlineLevel="0" collapsed="false">
      <c r="A176" s="183"/>
      <c r="B176" s="182"/>
      <c r="C176" s="201"/>
      <c r="D176" s="201"/>
      <c r="E176" s="186"/>
      <c r="F176" s="186"/>
      <c r="G176" s="190"/>
      <c r="H176" s="186"/>
      <c r="I176" s="186"/>
      <c r="J176" s="186"/>
      <c r="K176" s="186"/>
      <c r="L176" s="186"/>
      <c r="M176" s="190"/>
      <c r="N176" s="186"/>
      <c r="O176" s="191"/>
      <c r="P176" s="186"/>
      <c r="Q176" s="186"/>
      <c r="R176" s="186"/>
      <c r="S176" s="186"/>
      <c r="T176" s="190"/>
      <c r="U176" s="192"/>
      <c r="V176" s="190"/>
      <c r="W176" s="190"/>
      <c r="X176" s="34" t="e">
        <f aca="false">VLOOKUP(F176,#REF!,2,FALSE())</f>
        <v>#REF!</v>
      </c>
    </row>
    <row r="177" s="29" customFormat="true" ht="15.75" hidden="false" customHeight="false" outlineLevel="0" collapsed="false">
      <c r="A177" s="183"/>
      <c r="B177" s="182"/>
      <c r="C177" s="201"/>
      <c r="D177" s="201"/>
      <c r="E177" s="186"/>
      <c r="F177" s="186"/>
      <c r="G177" s="190"/>
      <c r="H177" s="186"/>
      <c r="I177" s="186"/>
      <c r="J177" s="186"/>
      <c r="K177" s="186"/>
      <c r="L177" s="186"/>
      <c r="M177" s="190"/>
      <c r="N177" s="186"/>
      <c r="O177" s="191"/>
      <c r="P177" s="186"/>
      <c r="Q177" s="186"/>
      <c r="R177" s="186"/>
      <c r="S177" s="186"/>
      <c r="T177" s="190"/>
      <c r="U177" s="192"/>
      <c r="V177" s="190"/>
      <c r="W177" s="190"/>
      <c r="X177" s="34" t="e">
        <f aca="false">VLOOKUP(F177,#REF!,2,FALSE())</f>
        <v>#REF!</v>
      </c>
    </row>
    <row r="178" s="29" customFormat="true" ht="15" hidden="false" customHeight="false" outlineLevel="0" collapsed="false">
      <c r="A178" s="183"/>
      <c r="B178" s="183"/>
      <c r="C178" s="202"/>
      <c r="D178" s="110"/>
      <c r="E178" s="183"/>
      <c r="F178" s="203"/>
      <c r="G178" s="203"/>
      <c r="H178" s="204"/>
      <c r="I178" s="204"/>
      <c r="J178" s="183"/>
      <c r="K178" s="205"/>
      <c r="L178" s="206"/>
      <c r="M178" s="207"/>
      <c r="N178" s="183"/>
      <c r="O178" s="208"/>
      <c r="P178" s="209"/>
      <c r="Q178" s="183"/>
      <c r="R178" s="183"/>
      <c r="S178" s="183"/>
      <c r="T178" s="207"/>
      <c r="U178" s="210"/>
      <c r="V178" s="207"/>
      <c r="W178" s="210"/>
      <c r="X178" s="34" t="e">
        <f aca="false">VLOOKUP(F178,#REF!,2,FALSE())</f>
        <v>#REF!</v>
      </c>
    </row>
    <row r="179" s="29" customFormat="true" ht="15" hidden="false" customHeight="false" outlineLevel="0" collapsed="false">
      <c r="A179" s="183"/>
      <c r="B179" s="183"/>
      <c r="C179" s="202"/>
      <c r="D179" s="110"/>
      <c r="E179" s="183"/>
      <c r="F179" s="211"/>
      <c r="G179" s="212"/>
      <c r="H179" s="213"/>
      <c r="I179" s="213"/>
      <c r="J179" s="183"/>
      <c r="K179" s="214"/>
      <c r="L179" s="215"/>
      <c r="M179" s="207"/>
      <c r="N179" s="183"/>
      <c r="O179" s="216"/>
      <c r="P179" s="217"/>
      <c r="Q179" s="183"/>
      <c r="R179" s="183"/>
      <c r="S179" s="183"/>
      <c r="T179" s="207"/>
      <c r="U179" s="218"/>
      <c r="V179" s="207"/>
      <c r="W179" s="218"/>
      <c r="X179" s="34" t="e">
        <f aca="false">VLOOKUP(F179,#REF!,2,FALSE())</f>
        <v>#REF!</v>
      </c>
    </row>
    <row r="180" s="29" customFormat="true" ht="15" hidden="false" customHeight="false" outlineLevel="0" collapsed="false">
      <c r="A180" s="183"/>
      <c r="B180" s="183"/>
      <c r="C180" s="202"/>
      <c r="D180" s="110"/>
      <c r="E180" s="183"/>
      <c r="F180" s="203"/>
      <c r="G180" s="203"/>
      <c r="H180" s="204"/>
      <c r="I180" s="204"/>
      <c r="J180" s="183"/>
      <c r="K180" s="205"/>
      <c r="L180" s="206"/>
      <c r="M180" s="207"/>
      <c r="N180" s="183"/>
      <c r="O180" s="219"/>
      <c r="P180" s="209"/>
      <c r="Q180" s="183"/>
      <c r="R180" s="183"/>
      <c r="S180" s="183"/>
      <c r="T180" s="207"/>
      <c r="U180" s="210"/>
      <c r="V180" s="207"/>
      <c r="W180" s="210"/>
      <c r="X180" s="34" t="e">
        <f aca="false">VLOOKUP(F180,#REF!,2,FALSE())</f>
        <v>#REF!</v>
      </c>
    </row>
    <row r="181" s="29" customFormat="true" ht="15" hidden="false" customHeight="false" outlineLevel="0" collapsed="false">
      <c r="A181" s="183"/>
      <c r="B181" s="183"/>
      <c r="C181" s="202"/>
      <c r="D181" s="110"/>
      <c r="E181" s="183"/>
      <c r="F181" s="203"/>
      <c r="G181" s="203"/>
      <c r="H181" s="204"/>
      <c r="I181" s="204"/>
      <c r="J181" s="183"/>
      <c r="K181" s="205"/>
      <c r="L181" s="206"/>
      <c r="M181" s="207"/>
      <c r="N181" s="183"/>
      <c r="O181" s="219"/>
      <c r="P181" s="209"/>
      <c r="Q181" s="183"/>
      <c r="R181" s="183"/>
      <c r="S181" s="183"/>
      <c r="T181" s="207"/>
      <c r="U181" s="210"/>
      <c r="V181" s="207"/>
      <c r="W181" s="210"/>
      <c r="X181" s="34" t="e">
        <f aca="false">VLOOKUP(F181,#REF!,2,FALSE())</f>
        <v>#REF!</v>
      </c>
    </row>
    <row r="182" s="29" customFormat="true" ht="15" hidden="false" customHeight="false" outlineLevel="0" collapsed="false">
      <c r="A182" s="183"/>
      <c r="B182" s="183"/>
      <c r="C182" s="202"/>
      <c r="D182" s="110"/>
      <c r="E182" s="183"/>
      <c r="F182" s="211"/>
      <c r="G182" s="212"/>
      <c r="H182" s="213"/>
      <c r="I182" s="213"/>
      <c r="J182" s="183"/>
      <c r="K182" s="214"/>
      <c r="L182" s="215"/>
      <c r="M182" s="207"/>
      <c r="N182" s="183"/>
      <c r="O182" s="216"/>
      <c r="P182" s="217"/>
      <c r="Q182" s="183"/>
      <c r="R182" s="183"/>
      <c r="S182" s="183"/>
      <c r="T182" s="207"/>
      <c r="U182" s="218"/>
      <c r="V182" s="207"/>
      <c r="W182" s="218"/>
      <c r="X182" s="34" t="e">
        <f aca="false">VLOOKUP(F182,#REF!,2,FALSE())</f>
        <v>#REF!</v>
      </c>
    </row>
    <row r="183" s="29" customFormat="true" ht="15" hidden="false" customHeight="false" outlineLevel="0" collapsed="false">
      <c r="A183" s="183"/>
      <c r="B183" s="183"/>
      <c r="C183" s="202"/>
      <c r="D183" s="110"/>
      <c r="E183" s="183"/>
      <c r="F183" s="211"/>
      <c r="G183" s="212"/>
      <c r="H183" s="213"/>
      <c r="I183" s="213"/>
      <c r="J183" s="183"/>
      <c r="K183" s="214"/>
      <c r="L183" s="215"/>
      <c r="M183" s="207"/>
      <c r="N183" s="183"/>
      <c r="O183" s="216"/>
      <c r="P183" s="217"/>
      <c r="Q183" s="183"/>
      <c r="R183" s="183"/>
      <c r="S183" s="183"/>
      <c r="T183" s="207"/>
      <c r="U183" s="218"/>
      <c r="V183" s="207"/>
      <c r="W183" s="218"/>
      <c r="X183" s="34" t="e">
        <f aca="false">VLOOKUP(F183,#REF!,2,FALSE())</f>
        <v>#REF!</v>
      </c>
    </row>
    <row r="184" s="29" customFormat="true" ht="15" hidden="false" customHeight="false" outlineLevel="0" collapsed="false">
      <c r="A184" s="183"/>
      <c r="B184" s="183"/>
      <c r="C184" s="202"/>
      <c r="D184" s="110"/>
      <c r="E184" s="183"/>
      <c r="F184" s="203"/>
      <c r="G184" s="203"/>
      <c r="H184" s="204"/>
      <c r="I184" s="204"/>
      <c r="J184" s="183"/>
      <c r="K184" s="205"/>
      <c r="L184" s="206"/>
      <c r="M184" s="207"/>
      <c r="N184" s="183"/>
      <c r="O184" s="219"/>
      <c r="P184" s="209"/>
      <c r="Q184" s="183"/>
      <c r="R184" s="183"/>
      <c r="S184" s="183"/>
      <c r="T184" s="207"/>
      <c r="U184" s="210"/>
      <c r="V184" s="207"/>
      <c r="W184" s="210"/>
      <c r="X184" s="34" t="e">
        <f aca="false">VLOOKUP(F184,#REF!,2,FALSE())</f>
        <v>#REF!</v>
      </c>
    </row>
    <row r="185" s="29" customFormat="true" ht="15" hidden="false" customHeight="false" outlineLevel="0" collapsed="false">
      <c r="A185" s="183"/>
      <c r="B185" s="183"/>
      <c r="C185" s="202"/>
      <c r="D185" s="110"/>
      <c r="E185" s="183"/>
      <c r="F185" s="211"/>
      <c r="G185" s="212"/>
      <c r="H185" s="213"/>
      <c r="I185" s="213"/>
      <c r="J185" s="183"/>
      <c r="K185" s="214"/>
      <c r="L185" s="215"/>
      <c r="M185" s="207"/>
      <c r="N185" s="183"/>
      <c r="O185" s="216"/>
      <c r="P185" s="217"/>
      <c r="Q185" s="183"/>
      <c r="R185" s="183"/>
      <c r="S185" s="183"/>
      <c r="T185" s="207"/>
      <c r="U185" s="218"/>
      <c r="V185" s="207"/>
      <c r="W185" s="218"/>
      <c r="X185" s="34" t="e">
        <f aca="false">VLOOKUP(F185,#REF!,2,FALSE())</f>
        <v>#REF!</v>
      </c>
    </row>
    <row r="186" s="29" customFormat="true" ht="15" hidden="false" customHeight="false" outlineLevel="0" collapsed="false">
      <c r="A186" s="183"/>
      <c r="B186" s="183"/>
      <c r="C186" s="202"/>
      <c r="D186" s="110"/>
      <c r="E186" s="183"/>
      <c r="F186" s="211"/>
      <c r="G186" s="212"/>
      <c r="H186" s="213"/>
      <c r="I186" s="213"/>
      <c r="J186" s="183"/>
      <c r="K186" s="214"/>
      <c r="L186" s="215"/>
      <c r="M186" s="207"/>
      <c r="N186" s="183"/>
      <c r="O186" s="216"/>
      <c r="P186" s="217"/>
      <c r="Q186" s="183"/>
      <c r="R186" s="183"/>
      <c r="S186" s="183"/>
      <c r="T186" s="207"/>
      <c r="U186" s="218"/>
      <c r="V186" s="207"/>
      <c r="W186" s="218"/>
      <c r="X186" s="34" t="e">
        <f aca="false">VLOOKUP(F186,#REF!,2,FALSE())</f>
        <v>#REF!</v>
      </c>
    </row>
    <row r="187" s="29" customFormat="true" ht="15" hidden="false" customHeight="false" outlineLevel="0" collapsed="false">
      <c r="A187" s="183"/>
      <c r="B187" s="183"/>
      <c r="C187" s="202"/>
      <c r="D187" s="110"/>
      <c r="E187" s="183"/>
      <c r="F187" s="203"/>
      <c r="G187" s="203"/>
      <c r="H187" s="204"/>
      <c r="I187" s="204"/>
      <c r="J187" s="183"/>
      <c r="K187" s="205"/>
      <c r="L187" s="206"/>
      <c r="M187" s="207"/>
      <c r="N187" s="183"/>
      <c r="O187" s="220"/>
      <c r="P187" s="209"/>
      <c r="Q187" s="183"/>
      <c r="R187" s="183"/>
      <c r="S187" s="183"/>
      <c r="T187" s="207"/>
      <c r="U187" s="210"/>
      <c r="V187" s="207"/>
      <c r="W187" s="210"/>
      <c r="X187" s="34" t="e">
        <f aca="false">VLOOKUP(F187,#REF!,2,FALSE())</f>
        <v>#REF!</v>
      </c>
    </row>
    <row r="188" s="29" customFormat="true" ht="15" hidden="false" customHeight="false" outlineLevel="0" collapsed="false">
      <c r="A188" s="183"/>
      <c r="B188" s="183"/>
      <c r="C188" s="202"/>
      <c r="D188" s="110"/>
      <c r="E188" s="183"/>
      <c r="F188" s="203"/>
      <c r="G188" s="203"/>
      <c r="H188" s="204"/>
      <c r="I188" s="204"/>
      <c r="J188" s="183"/>
      <c r="K188" s="205"/>
      <c r="L188" s="206"/>
      <c r="M188" s="207"/>
      <c r="N188" s="183"/>
      <c r="O188" s="208"/>
      <c r="P188" s="209"/>
      <c r="Q188" s="183"/>
      <c r="R188" s="183"/>
      <c r="S188" s="183"/>
      <c r="T188" s="207"/>
      <c r="U188" s="210"/>
      <c r="V188" s="207"/>
      <c r="W188" s="210"/>
      <c r="X188" s="34" t="e">
        <f aca="false">VLOOKUP(F188,#REF!,2,FALSE())</f>
        <v>#REF!</v>
      </c>
    </row>
    <row r="189" s="29" customFormat="true" ht="15" hidden="false" customHeight="false" outlineLevel="0" collapsed="false">
      <c r="A189" s="183"/>
      <c r="B189" s="183"/>
      <c r="C189" s="202"/>
      <c r="D189" s="110"/>
      <c r="E189" s="183"/>
      <c r="F189" s="203"/>
      <c r="G189" s="203"/>
      <c r="H189" s="204"/>
      <c r="I189" s="204"/>
      <c r="J189" s="183"/>
      <c r="K189" s="205"/>
      <c r="L189" s="206"/>
      <c r="M189" s="207"/>
      <c r="N189" s="183"/>
      <c r="O189" s="219"/>
      <c r="P189" s="209"/>
      <c r="Q189" s="183"/>
      <c r="R189" s="183"/>
      <c r="S189" s="183"/>
      <c r="T189" s="207"/>
      <c r="U189" s="210"/>
      <c r="V189" s="207"/>
      <c r="W189" s="210"/>
      <c r="X189" s="34" t="e">
        <f aca="false">VLOOKUP(F189,#REF!,2,FALSE())</f>
        <v>#REF!</v>
      </c>
    </row>
    <row r="190" s="29" customFormat="true" ht="15" hidden="false" customHeight="false" outlineLevel="0" collapsed="false">
      <c r="A190" s="183"/>
      <c r="B190" s="183"/>
      <c r="C190" s="202"/>
      <c r="D190" s="110"/>
      <c r="E190" s="183"/>
      <c r="F190" s="221"/>
      <c r="G190" s="221"/>
      <c r="H190" s="204"/>
      <c r="I190" s="204"/>
      <c r="J190" s="183"/>
      <c r="K190" s="222"/>
      <c r="L190" s="223"/>
      <c r="M190" s="207"/>
      <c r="N190" s="183"/>
      <c r="O190" s="224"/>
      <c r="P190" s="225"/>
      <c r="Q190" s="183"/>
      <c r="R190" s="183"/>
      <c r="S190" s="183"/>
      <c r="T190" s="207"/>
      <c r="U190" s="226"/>
      <c r="V190" s="207"/>
      <c r="W190" s="227"/>
      <c r="X190" s="34" t="e">
        <f aca="false">VLOOKUP(F190,#REF!,2,FALSE())</f>
        <v>#REF!</v>
      </c>
    </row>
    <row r="191" s="29" customFormat="true" ht="15" hidden="false" customHeight="false" outlineLevel="0" collapsed="false">
      <c r="A191" s="183"/>
      <c r="B191" s="183"/>
      <c r="C191" s="202"/>
      <c r="D191" s="110"/>
      <c r="E191" s="183"/>
      <c r="F191" s="203"/>
      <c r="G191" s="203"/>
      <c r="H191" s="204"/>
      <c r="I191" s="204"/>
      <c r="J191" s="183"/>
      <c r="K191" s="205"/>
      <c r="L191" s="206"/>
      <c r="M191" s="207"/>
      <c r="N191" s="183"/>
      <c r="O191" s="219"/>
      <c r="P191" s="209"/>
      <c r="Q191" s="183"/>
      <c r="R191" s="183"/>
      <c r="S191" s="183"/>
      <c r="T191" s="207"/>
      <c r="U191" s="210"/>
      <c r="V191" s="207"/>
      <c r="W191" s="210"/>
      <c r="X191" s="34" t="e">
        <f aca="false">VLOOKUP(F191,#REF!,2,FALSE())</f>
        <v>#REF!</v>
      </c>
    </row>
    <row r="192" s="29" customFormat="true" ht="15" hidden="false" customHeight="false" outlineLevel="0" collapsed="false">
      <c r="A192" s="183"/>
      <c r="B192" s="183"/>
      <c r="C192" s="202"/>
      <c r="D192" s="110"/>
      <c r="E192" s="183"/>
      <c r="F192" s="203"/>
      <c r="G192" s="203"/>
      <c r="H192" s="204"/>
      <c r="I192" s="204"/>
      <c r="J192" s="183"/>
      <c r="K192" s="205"/>
      <c r="L192" s="206"/>
      <c r="M192" s="207"/>
      <c r="N192" s="183"/>
      <c r="O192" s="219"/>
      <c r="P192" s="209"/>
      <c r="Q192" s="183"/>
      <c r="R192" s="183"/>
      <c r="S192" s="183"/>
      <c r="T192" s="207"/>
      <c r="U192" s="210"/>
      <c r="V192" s="207"/>
      <c r="W192" s="210"/>
      <c r="X192" s="34" t="e">
        <f aca="false">VLOOKUP(F192,#REF!,2,FALSE())</f>
        <v>#REF!</v>
      </c>
    </row>
    <row r="193" s="29" customFormat="true" ht="15" hidden="false" customHeight="false" outlineLevel="0" collapsed="false">
      <c r="A193" s="183"/>
      <c r="B193" s="183"/>
      <c r="C193" s="202"/>
      <c r="D193" s="110"/>
      <c r="E193" s="183"/>
      <c r="F193" s="203"/>
      <c r="G193" s="203"/>
      <c r="H193" s="204"/>
      <c r="I193" s="204"/>
      <c r="J193" s="183"/>
      <c r="K193" s="205"/>
      <c r="L193" s="206"/>
      <c r="M193" s="207"/>
      <c r="N193" s="183"/>
      <c r="O193" s="219"/>
      <c r="P193" s="209"/>
      <c r="Q193" s="183"/>
      <c r="R193" s="183"/>
      <c r="S193" s="183"/>
      <c r="T193" s="207"/>
      <c r="U193" s="210"/>
      <c r="V193" s="207"/>
      <c r="W193" s="210"/>
      <c r="X193" s="34" t="e">
        <f aca="false">VLOOKUP(F193,#REF!,2,FALSE())</f>
        <v>#REF!</v>
      </c>
    </row>
    <row r="194" s="29" customFormat="true" ht="15" hidden="false" customHeight="false" outlineLevel="0" collapsed="false">
      <c r="A194" s="183"/>
      <c r="B194" s="183"/>
      <c r="C194" s="202"/>
      <c r="D194" s="110"/>
      <c r="E194" s="183"/>
      <c r="F194" s="203"/>
      <c r="G194" s="203"/>
      <c r="H194" s="204"/>
      <c r="I194" s="204"/>
      <c r="J194" s="183"/>
      <c r="K194" s="205"/>
      <c r="L194" s="206"/>
      <c r="M194" s="207"/>
      <c r="N194" s="183"/>
      <c r="O194" s="219"/>
      <c r="P194" s="209"/>
      <c r="Q194" s="183"/>
      <c r="R194" s="183"/>
      <c r="S194" s="183"/>
      <c r="T194" s="207"/>
      <c r="U194" s="210"/>
      <c r="V194" s="207"/>
      <c r="W194" s="210"/>
      <c r="X194" s="34" t="e">
        <f aca="false">VLOOKUP(F194,#REF!,2,FALSE())</f>
        <v>#REF!</v>
      </c>
    </row>
    <row r="195" s="29" customFormat="true" ht="15" hidden="false" customHeight="false" outlineLevel="0" collapsed="false">
      <c r="A195" s="183"/>
      <c r="B195" s="183"/>
      <c r="C195" s="202"/>
      <c r="D195" s="110"/>
      <c r="E195" s="183"/>
      <c r="F195" s="203"/>
      <c r="G195" s="203"/>
      <c r="H195" s="204"/>
      <c r="I195" s="204"/>
      <c r="J195" s="183"/>
      <c r="K195" s="205"/>
      <c r="L195" s="206"/>
      <c r="M195" s="207"/>
      <c r="N195" s="183"/>
      <c r="O195" s="219"/>
      <c r="P195" s="209"/>
      <c r="Q195" s="183"/>
      <c r="R195" s="183"/>
      <c r="S195" s="183"/>
      <c r="T195" s="207"/>
      <c r="U195" s="210"/>
      <c r="V195" s="207"/>
      <c r="W195" s="210"/>
      <c r="X195" s="34" t="e">
        <f aca="false">VLOOKUP(F195,#REF!,2,FALSE())</f>
        <v>#REF!</v>
      </c>
    </row>
    <row r="196" s="29" customFormat="true" ht="15" hidden="false" customHeight="false" outlineLevel="0" collapsed="false">
      <c r="A196" s="183"/>
      <c r="B196" s="183"/>
      <c r="C196" s="202"/>
      <c r="D196" s="110"/>
      <c r="E196" s="183"/>
      <c r="F196" s="221"/>
      <c r="G196" s="221"/>
      <c r="H196" s="204"/>
      <c r="I196" s="204"/>
      <c r="J196" s="183"/>
      <c r="K196" s="222"/>
      <c r="L196" s="223"/>
      <c r="M196" s="207"/>
      <c r="N196" s="183"/>
      <c r="O196" s="224"/>
      <c r="P196" s="225"/>
      <c r="Q196" s="183"/>
      <c r="R196" s="183"/>
      <c r="S196" s="183"/>
      <c r="T196" s="207"/>
      <c r="U196" s="226"/>
      <c r="V196" s="207"/>
      <c r="W196" s="227"/>
      <c r="X196" s="34" t="e">
        <f aca="false">VLOOKUP(F196,#REF!,2,FALSE())</f>
        <v>#REF!</v>
      </c>
    </row>
    <row r="197" s="29" customFormat="true" ht="15" hidden="false" customHeight="false" outlineLevel="0" collapsed="false">
      <c r="A197" s="183"/>
      <c r="B197" s="183"/>
      <c r="C197" s="202"/>
      <c r="D197" s="110"/>
      <c r="E197" s="183"/>
      <c r="F197" s="203"/>
      <c r="G197" s="203"/>
      <c r="H197" s="204"/>
      <c r="I197" s="204"/>
      <c r="J197" s="183"/>
      <c r="K197" s="205"/>
      <c r="L197" s="206"/>
      <c r="M197" s="207"/>
      <c r="N197" s="183"/>
      <c r="O197" s="219"/>
      <c r="P197" s="209"/>
      <c r="Q197" s="183"/>
      <c r="R197" s="183"/>
      <c r="S197" s="183"/>
      <c r="T197" s="207"/>
      <c r="U197" s="210"/>
      <c r="V197" s="207"/>
      <c r="W197" s="210"/>
      <c r="X197" s="34" t="e">
        <f aca="false">VLOOKUP(F197,#REF!,2,FALSE())</f>
        <v>#REF!</v>
      </c>
    </row>
    <row r="198" s="29" customFormat="true" ht="15" hidden="false" customHeight="false" outlineLevel="0" collapsed="false">
      <c r="A198" s="183"/>
      <c r="B198" s="183"/>
      <c r="C198" s="202"/>
      <c r="D198" s="110"/>
      <c r="E198" s="183"/>
      <c r="F198" s="203"/>
      <c r="G198" s="203"/>
      <c r="H198" s="204"/>
      <c r="I198" s="204"/>
      <c r="J198" s="183"/>
      <c r="K198" s="205"/>
      <c r="L198" s="206"/>
      <c r="M198" s="207"/>
      <c r="N198" s="183"/>
      <c r="O198" s="219"/>
      <c r="P198" s="209"/>
      <c r="Q198" s="183"/>
      <c r="R198" s="183"/>
      <c r="S198" s="183"/>
      <c r="T198" s="207"/>
      <c r="U198" s="210"/>
      <c r="V198" s="207"/>
      <c r="W198" s="210"/>
      <c r="X198" s="34" t="e">
        <f aca="false">VLOOKUP(F198,#REF!,2,FALSE())</f>
        <v>#REF!</v>
      </c>
    </row>
    <row r="199" s="29" customFormat="true" ht="15" hidden="false" customHeight="false" outlineLevel="0" collapsed="false">
      <c r="A199" s="183"/>
      <c r="B199" s="183"/>
      <c r="C199" s="202"/>
      <c r="D199" s="110"/>
      <c r="E199" s="183"/>
      <c r="F199" s="203"/>
      <c r="G199" s="203"/>
      <c r="H199" s="204"/>
      <c r="I199" s="204"/>
      <c r="J199" s="183"/>
      <c r="K199" s="205"/>
      <c r="L199" s="206"/>
      <c r="M199" s="207"/>
      <c r="N199" s="183"/>
      <c r="O199" s="208"/>
      <c r="P199" s="209"/>
      <c r="Q199" s="183"/>
      <c r="R199" s="183"/>
      <c r="S199" s="183"/>
      <c r="T199" s="207"/>
      <c r="U199" s="210"/>
      <c r="V199" s="207"/>
      <c r="W199" s="210"/>
      <c r="X199" s="34" t="e">
        <f aca="false">VLOOKUP(F199,#REF!,2,FALSE())</f>
        <v>#REF!</v>
      </c>
    </row>
    <row r="200" s="29" customFormat="true" ht="15" hidden="false" customHeight="false" outlineLevel="0" collapsed="false">
      <c r="A200" s="183"/>
      <c r="B200" s="183"/>
      <c r="C200" s="202"/>
      <c r="D200" s="110"/>
      <c r="E200" s="183"/>
      <c r="F200" s="221"/>
      <c r="G200" s="221"/>
      <c r="H200" s="204"/>
      <c r="I200" s="204"/>
      <c r="J200" s="183"/>
      <c r="K200" s="222"/>
      <c r="L200" s="223"/>
      <c r="M200" s="207"/>
      <c r="N200" s="183"/>
      <c r="O200" s="224"/>
      <c r="P200" s="225"/>
      <c r="Q200" s="183"/>
      <c r="R200" s="183"/>
      <c r="S200" s="183"/>
      <c r="T200" s="207"/>
      <c r="U200" s="226"/>
      <c r="V200" s="207"/>
      <c r="W200" s="227"/>
      <c r="X200" s="34" t="e">
        <f aca="false">VLOOKUP(F200,#REF!,2,FALSE())</f>
        <v>#REF!</v>
      </c>
    </row>
    <row r="201" s="29" customFormat="true" ht="15" hidden="false" customHeight="false" outlineLevel="0" collapsed="false">
      <c r="A201" s="183"/>
      <c r="B201" s="183"/>
      <c r="C201" s="202"/>
      <c r="D201" s="110"/>
      <c r="E201" s="183"/>
      <c r="F201" s="203"/>
      <c r="G201" s="203"/>
      <c r="H201" s="204"/>
      <c r="I201" s="204"/>
      <c r="J201" s="183"/>
      <c r="K201" s="205"/>
      <c r="L201" s="206"/>
      <c r="M201" s="207"/>
      <c r="N201" s="183"/>
      <c r="O201" s="208"/>
      <c r="P201" s="209"/>
      <c r="Q201" s="183"/>
      <c r="R201" s="183"/>
      <c r="S201" s="183"/>
      <c r="T201" s="207"/>
      <c r="U201" s="210"/>
      <c r="V201" s="207"/>
      <c r="W201" s="210"/>
      <c r="X201" s="34" t="e">
        <f aca="false">VLOOKUP(F201,#REF!,2,FALSE())</f>
        <v>#REF!</v>
      </c>
    </row>
  </sheetData>
  <autoFilter ref="A3:X201"/>
  <mergeCells count="2">
    <mergeCell ref="B1:D1"/>
    <mergeCell ref="E1:G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809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100" workbookViewId="0">
      <pane xSplit="0" ySplit="3" topLeftCell="A20" activePane="bottomLeft" state="frozen"/>
      <selection pane="topLeft" activeCell="A1" activeCellId="0" sqref="A1"/>
      <selection pane="bottomLeft" activeCell="Q33" activeCellId="0" sqref="Q33"/>
    </sheetView>
  </sheetViews>
  <sheetFormatPr defaultColWidth="9.65625" defaultRowHeight="24" zeroHeight="false" outlineLevelRow="0" outlineLevelCol="0"/>
  <cols>
    <col collapsed="false" customWidth="true" hidden="false" outlineLevel="0" max="1" min="1" style="228" width="6.44"/>
    <col collapsed="false" customWidth="true" hidden="false" outlineLevel="0" max="2" min="2" style="229" width="7.11"/>
    <col collapsed="false" customWidth="true" hidden="false" outlineLevel="0" max="3" min="3" style="229" width="5.99"/>
    <col collapsed="false" customWidth="true" hidden="false" outlineLevel="0" max="4" min="4" style="230" width="17.43"/>
    <col collapsed="false" customWidth="true" hidden="false" outlineLevel="0" max="5" min="5" style="230" width="20.55"/>
    <col collapsed="false" customWidth="true" hidden="false" outlineLevel="0" max="6" min="6" style="231" width="4.1"/>
    <col collapsed="false" customWidth="true" hidden="false" outlineLevel="0" max="7" min="7" style="232" width="9.88"/>
    <col collapsed="false" customWidth="true" hidden="false" outlineLevel="0" max="8" min="8" style="232" width="13.77"/>
    <col collapsed="false" customWidth="true" hidden="false" outlineLevel="0" max="9" min="9" style="230" width="21.76"/>
    <col collapsed="false" customWidth="true" hidden="false" outlineLevel="0" max="10" min="10" style="233" width="22.88"/>
    <col collapsed="false" customWidth="true" hidden="false" outlineLevel="0" max="11" min="11" style="234" width="5.11"/>
    <col collapsed="false" customWidth="true" hidden="false" outlineLevel="0" max="12" min="12" style="230" width="7.77"/>
    <col collapsed="false" customWidth="true" hidden="false" outlineLevel="0" max="13" min="13" style="235" width="8.65"/>
    <col collapsed="false" customWidth="true" hidden="false" outlineLevel="0" max="14" min="14" style="231" width="6.65"/>
    <col collapsed="false" customWidth="true" hidden="false" outlineLevel="0" max="15" min="15" style="236" width="21.65"/>
    <col collapsed="false" customWidth="true" hidden="false" outlineLevel="0" max="16" min="16" style="236" width="8.32"/>
    <col collapsed="false" customWidth="false" hidden="false" outlineLevel="0" max="257" min="17" style="236" width="9.65"/>
  </cols>
  <sheetData>
    <row r="1" customFormat="false" ht="18.75" hidden="false" customHeight="true" outlineLevel="0" collapsed="false">
      <c r="A1" s="237" t="s">
        <v>1106</v>
      </c>
      <c r="B1" s="238"/>
      <c r="C1" s="238"/>
      <c r="D1" s="238"/>
      <c r="E1" s="239"/>
      <c r="F1" s="240"/>
      <c r="G1" s="241"/>
      <c r="H1" s="242"/>
      <c r="I1" s="238"/>
      <c r="J1" s="243"/>
      <c r="K1" s="244"/>
      <c r="L1" s="239"/>
      <c r="M1" s="245"/>
      <c r="N1" s="240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6"/>
      <c r="CF1" s="246"/>
      <c r="CG1" s="246"/>
      <c r="CH1" s="246"/>
      <c r="CI1" s="246"/>
      <c r="CJ1" s="246"/>
      <c r="CK1" s="246"/>
      <c r="CL1" s="246"/>
      <c r="CM1" s="246"/>
      <c r="CN1" s="246"/>
      <c r="CO1" s="246"/>
      <c r="CP1" s="246"/>
      <c r="CQ1" s="246"/>
      <c r="CR1" s="246"/>
      <c r="CS1" s="246"/>
      <c r="CT1" s="246"/>
      <c r="CU1" s="246"/>
      <c r="CV1" s="246"/>
      <c r="CW1" s="246"/>
      <c r="CX1" s="246"/>
      <c r="CY1" s="246"/>
      <c r="CZ1" s="246"/>
      <c r="DA1" s="246"/>
      <c r="DB1" s="246"/>
      <c r="DC1" s="246"/>
      <c r="DD1" s="246"/>
      <c r="DE1" s="246"/>
      <c r="DF1" s="246"/>
      <c r="DG1" s="246"/>
      <c r="DH1" s="246"/>
      <c r="DI1" s="246"/>
      <c r="DJ1" s="246"/>
      <c r="DK1" s="246"/>
      <c r="DL1" s="246"/>
      <c r="DM1" s="246"/>
      <c r="DN1" s="246"/>
      <c r="DO1" s="246"/>
      <c r="DP1" s="246"/>
      <c r="DQ1" s="246"/>
      <c r="DR1" s="246"/>
      <c r="DS1" s="246"/>
      <c r="DT1" s="246"/>
      <c r="DU1" s="246"/>
      <c r="DV1" s="246"/>
      <c r="DW1" s="246"/>
      <c r="DX1" s="246"/>
      <c r="DY1" s="246"/>
      <c r="DZ1" s="246"/>
      <c r="EA1" s="246"/>
      <c r="EB1" s="246"/>
      <c r="EC1" s="246"/>
      <c r="ED1" s="246"/>
      <c r="EE1" s="246"/>
      <c r="EF1" s="246"/>
      <c r="EG1" s="246"/>
      <c r="EH1" s="246"/>
      <c r="EI1" s="246"/>
      <c r="EJ1" s="246"/>
      <c r="EK1" s="246"/>
      <c r="EL1" s="246"/>
      <c r="EM1" s="246"/>
      <c r="EN1" s="246"/>
      <c r="EO1" s="246"/>
      <c r="EP1" s="246"/>
      <c r="EQ1" s="246"/>
      <c r="ER1" s="246"/>
      <c r="ES1" s="246"/>
      <c r="ET1" s="246"/>
      <c r="EU1" s="246"/>
      <c r="EV1" s="246"/>
      <c r="EW1" s="246"/>
      <c r="EX1" s="246"/>
      <c r="EY1" s="246"/>
      <c r="EZ1" s="246"/>
      <c r="FA1" s="246"/>
      <c r="FB1" s="246"/>
      <c r="FC1" s="246"/>
      <c r="FD1" s="246"/>
      <c r="FE1" s="246"/>
      <c r="FF1" s="246"/>
      <c r="FG1" s="246"/>
      <c r="FH1" s="246"/>
      <c r="FI1" s="246"/>
      <c r="FJ1" s="246"/>
      <c r="FK1" s="246"/>
      <c r="FL1" s="246"/>
      <c r="FM1" s="246"/>
      <c r="FN1" s="246"/>
      <c r="FO1" s="246"/>
      <c r="FP1" s="246"/>
      <c r="FQ1" s="246"/>
      <c r="FR1" s="246"/>
      <c r="FS1" s="246"/>
      <c r="FT1" s="246"/>
      <c r="FU1" s="246"/>
      <c r="FV1" s="246"/>
      <c r="FW1" s="246"/>
      <c r="FX1" s="246"/>
      <c r="FY1" s="246"/>
      <c r="FZ1" s="246"/>
      <c r="GA1" s="246"/>
      <c r="GB1" s="246"/>
      <c r="GC1" s="246"/>
      <c r="GD1" s="246"/>
      <c r="GE1" s="246"/>
      <c r="GF1" s="246"/>
      <c r="GG1" s="246"/>
      <c r="GH1" s="246"/>
      <c r="GI1" s="246"/>
      <c r="GJ1" s="246"/>
      <c r="GK1" s="246"/>
      <c r="GL1" s="246"/>
      <c r="GM1" s="246"/>
      <c r="GN1" s="246"/>
      <c r="GO1" s="246"/>
      <c r="GP1" s="246"/>
      <c r="GQ1" s="246"/>
      <c r="GR1" s="246"/>
      <c r="GS1" s="246"/>
      <c r="GT1" s="246"/>
      <c r="GU1" s="246"/>
      <c r="GV1" s="246"/>
      <c r="GW1" s="246"/>
      <c r="GX1" s="246"/>
      <c r="GY1" s="246"/>
      <c r="GZ1" s="246"/>
      <c r="HA1" s="246"/>
      <c r="HB1" s="246"/>
      <c r="HC1" s="246"/>
      <c r="HD1" s="246"/>
      <c r="HE1" s="246"/>
      <c r="HF1" s="246"/>
      <c r="HG1" s="246"/>
      <c r="HH1" s="246"/>
      <c r="HI1" s="246"/>
      <c r="HJ1" s="246"/>
      <c r="HK1" s="246"/>
      <c r="HL1" s="246"/>
      <c r="HM1" s="246"/>
      <c r="HN1" s="246"/>
      <c r="HO1" s="246"/>
      <c r="HP1" s="246"/>
      <c r="HQ1" s="246"/>
      <c r="HR1" s="246"/>
      <c r="HS1" s="246"/>
      <c r="HT1" s="246"/>
      <c r="HU1" s="246"/>
      <c r="HV1" s="246"/>
      <c r="HW1" s="246"/>
      <c r="HX1" s="246"/>
      <c r="HY1" s="246"/>
      <c r="HZ1" s="246"/>
      <c r="IA1" s="246"/>
      <c r="IB1" s="246"/>
      <c r="IC1" s="246"/>
      <c r="ID1" s="246"/>
      <c r="IE1" s="246"/>
      <c r="IF1" s="246"/>
      <c r="IG1" s="246"/>
      <c r="IH1" s="246"/>
      <c r="II1" s="246"/>
      <c r="IJ1" s="246"/>
      <c r="IK1" s="246"/>
      <c r="IL1" s="246"/>
      <c r="IM1" s="246"/>
      <c r="IN1" s="246"/>
      <c r="IO1" s="246"/>
      <c r="IP1" s="246"/>
      <c r="IQ1" s="246"/>
      <c r="IR1" s="246"/>
      <c r="IS1" s="246"/>
      <c r="IT1" s="246"/>
      <c r="IU1" s="246"/>
      <c r="IV1" s="246"/>
    </row>
    <row r="2" customFormat="false" ht="26.25" hidden="false" customHeight="true" outlineLevel="0" collapsed="false">
      <c r="A2" s="247" t="s">
        <v>110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  <c r="BV2" s="246"/>
      <c r="BW2" s="246"/>
      <c r="BX2" s="246"/>
      <c r="BY2" s="246"/>
      <c r="BZ2" s="246"/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6"/>
      <c r="CP2" s="246"/>
      <c r="CQ2" s="246"/>
      <c r="CR2" s="246"/>
      <c r="CS2" s="246"/>
      <c r="CT2" s="246"/>
      <c r="CU2" s="246"/>
      <c r="CV2" s="246"/>
      <c r="CW2" s="246"/>
      <c r="CX2" s="246"/>
      <c r="CY2" s="246"/>
      <c r="CZ2" s="246"/>
      <c r="DA2" s="246"/>
      <c r="DB2" s="246"/>
      <c r="DC2" s="246"/>
      <c r="DD2" s="246"/>
      <c r="DE2" s="246"/>
      <c r="DF2" s="246"/>
      <c r="DG2" s="246"/>
      <c r="DH2" s="246"/>
      <c r="DI2" s="246"/>
      <c r="DJ2" s="246"/>
      <c r="DK2" s="246"/>
      <c r="DL2" s="246"/>
      <c r="DM2" s="246"/>
      <c r="DN2" s="246"/>
      <c r="DO2" s="246"/>
      <c r="DP2" s="246"/>
      <c r="DQ2" s="246"/>
      <c r="DR2" s="246"/>
      <c r="DS2" s="246"/>
      <c r="DT2" s="246"/>
      <c r="DU2" s="246"/>
      <c r="DV2" s="246"/>
      <c r="DW2" s="246"/>
      <c r="DX2" s="246"/>
      <c r="DY2" s="246"/>
      <c r="DZ2" s="246"/>
      <c r="EA2" s="246"/>
      <c r="EB2" s="246"/>
      <c r="EC2" s="246"/>
      <c r="ED2" s="246"/>
      <c r="EE2" s="246"/>
      <c r="EF2" s="246"/>
      <c r="EG2" s="246"/>
      <c r="EH2" s="246"/>
      <c r="EI2" s="246"/>
      <c r="EJ2" s="246"/>
      <c r="EK2" s="246"/>
      <c r="EL2" s="246"/>
      <c r="EM2" s="246"/>
      <c r="EN2" s="246"/>
      <c r="EO2" s="246"/>
      <c r="EP2" s="246"/>
      <c r="EQ2" s="246"/>
      <c r="ER2" s="246"/>
      <c r="ES2" s="246"/>
      <c r="ET2" s="246"/>
      <c r="EU2" s="246"/>
      <c r="EV2" s="246"/>
      <c r="EW2" s="246"/>
      <c r="EX2" s="246"/>
      <c r="EY2" s="246"/>
      <c r="EZ2" s="246"/>
      <c r="FA2" s="246"/>
      <c r="FB2" s="246"/>
      <c r="FC2" s="246"/>
      <c r="FD2" s="246"/>
      <c r="FE2" s="246"/>
      <c r="FF2" s="246"/>
      <c r="FG2" s="246"/>
      <c r="FH2" s="246"/>
      <c r="FI2" s="246"/>
      <c r="FJ2" s="246"/>
      <c r="FK2" s="246"/>
      <c r="FL2" s="246"/>
      <c r="FM2" s="246"/>
      <c r="FN2" s="246"/>
      <c r="FO2" s="246"/>
      <c r="FP2" s="246"/>
      <c r="FQ2" s="246"/>
      <c r="FR2" s="246"/>
      <c r="FS2" s="246"/>
      <c r="FT2" s="246"/>
      <c r="FU2" s="246"/>
      <c r="FV2" s="246"/>
      <c r="FW2" s="246"/>
      <c r="FX2" s="246"/>
      <c r="FY2" s="246"/>
      <c r="FZ2" s="246"/>
      <c r="GA2" s="246"/>
      <c r="GB2" s="246"/>
      <c r="GC2" s="246"/>
      <c r="GD2" s="246"/>
      <c r="GE2" s="246"/>
      <c r="GF2" s="246"/>
      <c r="GG2" s="246"/>
      <c r="GH2" s="246"/>
      <c r="GI2" s="246"/>
      <c r="GJ2" s="246"/>
      <c r="GK2" s="246"/>
      <c r="GL2" s="246"/>
      <c r="GM2" s="246"/>
      <c r="GN2" s="246"/>
      <c r="GO2" s="246"/>
      <c r="GP2" s="246"/>
      <c r="GQ2" s="246"/>
      <c r="GR2" s="246"/>
      <c r="GS2" s="246"/>
      <c r="GT2" s="246"/>
      <c r="GU2" s="246"/>
      <c r="GV2" s="246"/>
      <c r="GW2" s="246"/>
      <c r="GX2" s="246"/>
      <c r="GY2" s="246"/>
      <c r="GZ2" s="246"/>
      <c r="HA2" s="246"/>
      <c r="HB2" s="246"/>
      <c r="HC2" s="246"/>
      <c r="HD2" s="246"/>
      <c r="HE2" s="246"/>
      <c r="HF2" s="246"/>
      <c r="HG2" s="246"/>
      <c r="HH2" s="246"/>
      <c r="HI2" s="246"/>
      <c r="HJ2" s="246"/>
      <c r="HK2" s="246"/>
      <c r="HL2" s="246"/>
      <c r="HM2" s="246"/>
      <c r="HN2" s="246"/>
      <c r="HO2" s="246"/>
      <c r="HP2" s="246"/>
      <c r="HQ2" s="246"/>
      <c r="HR2" s="246"/>
      <c r="HS2" s="246"/>
      <c r="HT2" s="246"/>
      <c r="HU2" s="246"/>
      <c r="HV2" s="246"/>
      <c r="HW2" s="246"/>
      <c r="HX2" s="246"/>
      <c r="HY2" s="246"/>
      <c r="HZ2" s="246"/>
      <c r="IA2" s="246"/>
      <c r="IB2" s="246"/>
      <c r="IC2" s="246"/>
      <c r="ID2" s="246"/>
      <c r="IE2" s="246"/>
      <c r="IF2" s="246"/>
      <c r="IG2" s="246"/>
      <c r="IH2" s="246"/>
      <c r="II2" s="246"/>
      <c r="IJ2" s="246"/>
      <c r="IK2" s="246"/>
      <c r="IL2" s="246"/>
      <c r="IM2" s="246"/>
      <c r="IN2" s="246"/>
      <c r="IO2" s="246"/>
      <c r="IP2" s="246"/>
      <c r="IQ2" s="246"/>
      <c r="IR2" s="246"/>
      <c r="IS2" s="246"/>
      <c r="IT2" s="246"/>
      <c r="IU2" s="246"/>
      <c r="IV2" s="246"/>
    </row>
    <row r="3" s="256" customFormat="true" ht="33.75" hidden="false" customHeight="true" outlineLevel="0" collapsed="false">
      <c r="A3" s="248" t="s">
        <v>1106</v>
      </c>
      <c r="B3" s="249" t="s">
        <v>24</v>
      </c>
      <c r="C3" s="249" t="s">
        <v>3</v>
      </c>
      <c r="D3" s="249" t="s">
        <v>1108</v>
      </c>
      <c r="E3" s="249" t="s">
        <v>1109</v>
      </c>
      <c r="F3" s="250" t="s">
        <v>1110</v>
      </c>
      <c r="G3" s="249" t="s">
        <v>15</v>
      </c>
      <c r="H3" s="249" t="s">
        <v>1111</v>
      </c>
      <c r="I3" s="251" t="s">
        <v>1112</v>
      </c>
      <c r="J3" s="250" t="s">
        <v>1113</v>
      </c>
      <c r="K3" s="252" t="s">
        <v>1114</v>
      </c>
      <c r="L3" s="252"/>
      <c r="M3" s="253" t="s">
        <v>1115</v>
      </c>
      <c r="N3" s="250" t="s">
        <v>1116</v>
      </c>
      <c r="O3" s="254"/>
      <c r="P3" s="254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  <c r="CX3" s="255"/>
      <c r="CY3" s="255"/>
      <c r="CZ3" s="255"/>
      <c r="DA3" s="255"/>
      <c r="DB3" s="255"/>
      <c r="DC3" s="255"/>
      <c r="DD3" s="255"/>
      <c r="DE3" s="255"/>
      <c r="DF3" s="255"/>
      <c r="DG3" s="255"/>
      <c r="DH3" s="255"/>
      <c r="DI3" s="255"/>
      <c r="DJ3" s="255"/>
      <c r="DK3" s="255"/>
      <c r="DL3" s="255"/>
      <c r="DM3" s="255"/>
      <c r="DN3" s="255"/>
      <c r="DO3" s="255"/>
      <c r="DP3" s="255"/>
      <c r="DQ3" s="255"/>
      <c r="DR3" s="255"/>
      <c r="DS3" s="255"/>
      <c r="DT3" s="255"/>
      <c r="DU3" s="255"/>
      <c r="DV3" s="255"/>
      <c r="DW3" s="255"/>
      <c r="DX3" s="255"/>
      <c r="DY3" s="255"/>
      <c r="DZ3" s="255"/>
      <c r="EA3" s="255"/>
      <c r="EB3" s="255"/>
      <c r="EC3" s="255"/>
      <c r="ED3" s="255"/>
      <c r="EE3" s="255"/>
      <c r="EF3" s="255"/>
      <c r="EG3" s="255"/>
      <c r="EH3" s="255"/>
      <c r="EI3" s="255"/>
      <c r="EJ3" s="255"/>
      <c r="EK3" s="255"/>
      <c r="EL3" s="255"/>
      <c r="EM3" s="255"/>
      <c r="EN3" s="255"/>
      <c r="EO3" s="255"/>
      <c r="EP3" s="255"/>
      <c r="EQ3" s="255"/>
      <c r="ER3" s="255"/>
      <c r="ES3" s="255"/>
      <c r="ET3" s="255"/>
      <c r="EU3" s="255"/>
      <c r="EV3" s="255"/>
      <c r="EW3" s="255"/>
      <c r="EX3" s="255"/>
      <c r="EY3" s="255"/>
      <c r="EZ3" s="255"/>
      <c r="FA3" s="255"/>
      <c r="FB3" s="255"/>
      <c r="FC3" s="255"/>
      <c r="FD3" s="255"/>
      <c r="FE3" s="255"/>
      <c r="FF3" s="255"/>
      <c r="FG3" s="255"/>
      <c r="FH3" s="255"/>
      <c r="FI3" s="255"/>
      <c r="FJ3" s="255"/>
      <c r="FK3" s="255"/>
      <c r="FL3" s="255"/>
      <c r="FM3" s="255"/>
      <c r="FN3" s="255"/>
      <c r="FO3" s="255"/>
      <c r="FP3" s="255"/>
      <c r="FQ3" s="255"/>
      <c r="FR3" s="255"/>
      <c r="FS3" s="255"/>
      <c r="FT3" s="255"/>
      <c r="FU3" s="255"/>
      <c r="FV3" s="255"/>
      <c r="FW3" s="255"/>
      <c r="FX3" s="255"/>
      <c r="FY3" s="255"/>
      <c r="FZ3" s="255"/>
      <c r="GA3" s="255"/>
      <c r="GB3" s="255"/>
      <c r="GC3" s="255"/>
      <c r="GD3" s="255"/>
      <c r="GE3" s="255"/>
      <c r="GF3" s="255"/>
      <c r="GG3" s="255"/>
      <c r="GH3" s="255"/>
      <c r="GI3" s="255"/>
      <c r="GJ3" s="255"/>
      <c r="GK3" s="255"/>
      <c r="GL3" s="255"/>
      <c r="GM3" s="255"/>
      <c r="GN3" s="255"/>
      <c r="GO3" s="255"/>
      <c r="GP3" s="255"/>
      <c r="GQ3" s="255"/>
      <c r="GR3" s="255"/>
      <c r="GS3" s="255"/>
      <c r="GT3" s="255"/>
      <c r="GU3" s="255"/>
      <c r="GV3" s="255"/>
      <c r="GW3" s="255"/>
      <c r="GX3" s="255"/>
      <c r="GY3" s="255"/>
      <c r="GZ3" s="255"/>
      <c r="HA3" s="255"/>
      <c r="HB3" s="255"/>
      <c r="HC3" s="255"/>
      <c r="HD3" s="255"/>
      <c r="HE3" s="255"/>
      <c r="HF3" s="255"/>
      <c r="HG3" s="255"/>
      <c r="HH3" s="255"/>
      <c r="HI3" s="255"/>
      <c r="HJ3" s="255"/>
      <c r="HK3" s="255"/>
      <c r="HL3" s="255"/>
      <c r="HM3" s="255"/>
      <c r="HN3" s="255"/>
      <c r="HO3" s="255"/>
      <c r="HP3" s="255"/>
      <c r="HQ3" s="255"/>
      <c r="HR3" s="255"/>
      <c r="HS3" s="255"/>
      <c r="HT3" s="255"/>
      <c r="HU3" s="255"/>
      <c r="HV3" s="255"/>
      <c r="HW3" s="255"/>
      <c r="HX3" s="255"/>
      <c r="HY3" s="255"/>
      <c r="HZ3" s="255"/>
      <c r="IA3" s="255"/>
      <c r="IB3" s="255"/>
      <c r="IC3" s="255"/>
      <c r="ID3" s="255"/>
      <c r="IE3" s="255"/>
      <c r="IF3" s="255"/>
      <c r="IG3" s="255"/>
      <c r="IH3" s="255"/>
      <c r="II3" s="255"/>
      <c r="IJ3" s="255"/>
      <c r="IK3" s="255"/>
      <c r="IL3" s="255"/>
      <c r="IM3" s="255"/>
      <c r="IN3" s="255"/>
      <c r="IO3" s="255"/>
      <c r="IP3" s="255"/>
      <c r="IQ3" s="255"/>
      <c r="IR3" s="255"/>
      <c r="IS3" s="255"/>
      <c r="IT3" s="255"/>
      <c r="IU3" s="255"/>
      <c r="IV3" s="255"/>
    </row>
    <row r="4" s="265" customFormat="true" ht="20.1" hidden="false" customHeight="true" outlineLevel="0" collapsed="false">
      <c r="A4" s="257" t="n">
        <v>20</v>
      </c>
      <c r="B4" s="258" t="str">
        <f aca="false">IF($A4=""," ",VLOOKUP($A4,'CHIENS DE L''EPREUVE'!$A$4:$U$201,6,FALSE()))</f>
        <v>BARZM</v>
      </c>
      <c r="C4" s="258" t="str">
        <f aca="false">IF($A4=""," ",VLOOKUP($A4,'CHIENS DE L''EPREUVE'!$A$4:$U$201,3,FALSE()))</f>
        <v>Ouverte</v>
      </c>
      <c r="D4" s="259" t="str">
        <f aca="false">IF($A4=""," ",VLOOKUP($A4,'CHIENS DE L''EPREUVE'!$A$4:$U$201,8,FALSE()))</f>
        <v>FOEHN </v>
      </c>
      <c r="E4" s="260" t="str">
        <f aca="false">IF($A4=""," ",VLOOKUP($A4,'CHIENS DE L''EPREUVE'!$A$4:$U$201,9,FALSE()))</f>
        <v>DE LA CITE DU ROUVION</v>
      </c>
      <c r="F4" s="258" t="str">
        <f aca="false">IF($A4=""," ",VLOOKUP($A4,'CHIENS DE L''EPREUVE'!$A$4:$U$201,7,FALSE()))</f>
        <v>M</v>
      </c>
      <c r="G4" s="258" t="str">
        <f aca="false">IF($A4=""," ",VLOOKUP($A4,'CHIENS DE L''EPREUVE'!$A$4:$U$201,16,FALSE()))</f>
        <v>15726/2808</v>
      </c>
      <c r="H4" s="261" t="n">
        <f aca="false">IF($A4=""," ",VLOOKUP($A4,'CHIENS DE L''EPREUVE'!$A$4:$U$201,15,FALSE()))</f>
        <v>250269602945578</v>
      </c>
      <c r="I4" s="258" t="str">
        <f aca="false">IF($A4=""," ",VLOOKUP($A4,'CHIENS DE L''EPREUVE'!$A$4:$U$201,18,FALSE()))</f>
        <v>Agriouchka De La Cité Du Rouvion</v>
      </c>
      <c r="J4" s="258" t="str">
        <f aca="false">IF($A4=""," ",VLOOKUP($A4,'CHIENS DE L''EPREUVE'!$A$4:$U$201,19,FALSE()))</f>
        <v>Bagriana De La Cité Du Rouvion</v>
      </c>
      <c r="K4" s="259" t="str">
        <f aca="false">IF($A4=""," ",VLOOKUP($A4,'CHIENS DE L''EPREUVE'!$A$4:$U$201,11,FALSE()))</f>
        <v>Mme</v>
      </c>
      <c r="L4" s="260" t="str">
        <f aca="false">IF($A4=""," ",VLOOKUP($A4,'CHIENS DE L''EPREUVE'!$A$4:$U$201,12,FALSE()))</f>
        <v>Deglaire</v>
      </c>
      <c r="M4" s="262" t="n">
        <f aca="false">IF($A4=""," ",VLOOKUP($A4,'CHIENS DE L''EPREUVE'!$A$4:$Y$201,21,FALSE()))</f>
        <v>40230</v>
      </c>
      <c r="N4" s="258" t="n">
        <f aca="false">IF($A4=""," ",VLOOKUP($A4,'CHIENS DE L''EPREUVE'!$A$4:$Y$201,23,FALSE()))</f>
        <v>8704</v>
      </c>
      <c r="O4" s="263"/>
      <c r="P4" s="263"/>
      <c r="Q4" s="264"/>
    </row>
    <row r="5" customFormat="false" ht="20.1" hidden="false" customHeight="true" outlineLevel="0" collapsed="false">
      <c r="A5" s="257" t="n">
        <v>21</v>
      </c>
      <c r="B5" s="258" t="str">
        <f aca="false">IF($A5=""," ",VLOOKUP($A5,'CHIENS DE L''EPREUVE'!$A$4:$U$201,6,FALSE()))</f>
        <v>BARZM</v>
      </c>
      <c r="C5" s="258" t="str">
        <f aca="false">IF($A5=""," ",VLOOKUP($A5,'CHIENS DE L''EPREUVE'!$A$4:$U$201,3,FALSE()))</f>
        <v>Ouverte</v>
      </c>
      <c r="D5" s="259" t="str">
        <f aca="false">IF($A5=""," ",VLOOKUP($A5,'CHIENS DE L''EPREUVE'!$A$4:$U$201,8,FALSE()))</f>
        <v>GORDY (Huvelle)</v>
      </c>
      <c r="E5" s="260" t="str">
        <f aca="false">IF($A5=""," ",VLOOKUP($A5,'CHIENS DE L''EPREUVE'!$A$4:$U$201,9,FALSE()))</f>
        <v>VON OCHOTNIKOV</v>
      </c>
      <c r="F5" s="258" t="str">
        <f aca="false">IF($A5=""," ",VLOOKUP($A5,'CHIENS DE L''EPREUVE'!$A$4:$U$201,7,FALSE()))</f>
        <v>M</v>
      </c>
      <c r="G5" s="258" t="str">
        <f aca="false">IF($A5=""," ",VLOOKUP($A5,'CHIENS DE L''EPREUVE'!$A$4:$U$201,16,FALSE()))</f>
        <v>15926/2874</v>
      </c>
      <c r="H5" s="261" t="n">
        <f aca="false">IF($A5=""," ",VLOOKUP($A5,'CHIENS DE L''EPREUVE'!$A$4:$U$201,15,FALSE()))</f>
        <v>250269500426067</v>
      </c>
      <c r="I5" s="258" t="str">
        <f aca="false">IF($A5=""," ",VLOOKUP($A5,'CHIENS DE L''EPREUVE'!$A$4:$U$201,18,FALSE()))</f>
        <v>Voroy de Tchesskaïa</v>
      </c>
      <c r="J5" s="258" t="str">
        <f aca="false">IF($A5=""," ",VLOOKUP($A5,'CHIENS DE L''EPREUVE'!$A$4:$U$201,19,FALSE()))</f>
        <v>Antonja des Crocs de la Molière</v>
      </c>
      <c r="K5" s="259" t="str">
        <f aca="false">IF($A5=""," ",VLOOKUP($A5,'CHIENS DE L''EPREUVE'!$A$4:$U$201,11,FALSE()))</f>
        <v>M Mme</v>
      </c>
      <c r="L5" s="260" t="str">
        <f aca="false">IF($A5=""," ",VLOOKUP($A5,'CHIENS DE L''EPREUVE'!$A$4:$U$201,12,FALSE()))</f>
        <v>Huvelle/Chevalier</v>
      </c>
      <c r="M5" s="262" t="n">
        <f aca="false">IF($A5=""," ",VLOOKUP($A5,'CHIENS DE L''EPREUVE'!$A$4:$Y$201,21,FALSE()))</f>
        <v>40612</v>
      </c>
      <c r="N5" s="258" t="n">
        <f aca="false">IF($A5=""," ",VLOOKUP($A5,'CHIENS DE L''EPREUVE'!$A$4:$Y$201,23,FALSE()))</f>
        <v>9591</v>
      </c>
      <c r="O5" s="263"/>
      <c r="P5" s="263"/>
    </row>
    <row r="6" customFormat="false" ht="20.1" hidden="false" customHeight="true" outlineLevel="0" collapsed="false">
      <c r="A6" s="257" t="n">
        <v>22</v>
      </c>
      <c r="B6" s="258" t="str">
        <f aca="false">IF($A6=""," ",VLOOKUP($A6,'CHIENS DE L''EPREUVE'!$A$4:$U$201,6,FALSE()))</f>
        <v>BARZM</v>
      </c>
      <c r="C6" s="258" t="str">
        <f aca="false">IF($A6=""," ",VLOOKUP($A6,'CHIENS DE L''EPREUVE'!$A$4:$U$201,3,FALSE()))</f>
        <v>Ouverte</v>
      </c>
      <c r="D6" s="259" t="str">
        <f aca="false">IF($A6=""," ",VLOOKUP($A6,'CHIENS DE L''EPREUVE'!$A$4:$U$201,8,FALSE()))</f>
        <v>HOLSKY</v>
      </c>
      <c r="E6" s="260" t="str">
        <f aca="false">IF($A6=""," ",VLOOKUP($A6,'CHIENS DE L''EPREUVE'!$A$4:$U$201,9,FALSE()))</f>
        <v>DE PRJEVALSKI</v>
      </c>
      <c r="F6" s="258" t="str">
        <f aca="false">IF($A6=""," ",VLOOKUP($A6,'CHIENS DE L''EPREUVE'!$A$4:$U$201,7,FALSE()))</f>
        <v>M</v>
      </c>
      <c r="G6" s="258" t="str">
        <f aca="false">IF($A6=""," ",VLOOKUP($A6,'CHIENS DE L''EPREUVE'!$A$4:$U$201,16,FALSE()))</f>
        <v>16283/2929</v>
      </c>
      <c r="H6" s="261" t="n">
        <f aca="false">IF($A6=""," ",VLOOKUP($A6,'CHIENS DE L''EPREUVE'!$A$4:$U$201,15,FALSE()))</f>
        <v>250269500558624</v>
      </c>
      <c r="I6" s="258" t="str">
        <f aca="false">IF($A6=""," ",VLOOKUP($A6,'CHIENS DE L''EPREUVE'!$A$4:$U$201,18,FALSE()))</f>
        <v>Voroy de Tchesskaïa</v>
      </c>
      <c r="J6" s="258" t="str">
        <f aca="false">IF($A6=""," ",VLOOKUP($A6,'CHIENS DE L''EPREUVE'!$A$4:$U$201,19,FALSE()))</f>
        <v>A' Khatarina des Crocs de la Molière</v>
      </c>
      <c r="K6" s="259" t="str">
        <f aca="false">IF($A6=""," ",VLOOKUP($A6,'CHIENS DE L''EPREUVE'!$A$4:$U$201,11,FALSE()))</f>
        <v>M Mme</v>
      </c>
      <c r="L6" s="260" t="str">
        <f aca="false">IF($A6=""," ",VLOOKUP($A6,'CHIENS DE L''EPREUVE'!$A$4:$U$201,12,FALSE()))</f>
        <v>Huvelle/Chevalier</v>
      </c>
      <c r="M6" s="262" t="n">
        <f aca="false">IF($A6=""," ",VLOOKUP($A6,'CHIENS DE L''EPREUVE'!$A$4:$Y$201,21,FALSE()))</f>
        <v>41196</v>
      </c>
      <c r="N6" s="258" t="n">
        <f aca="false">IF($A6=""," ",VLOOKUP($A6,'CHIENS DE L''EPREUVE'!$A$4:$Y$201,23,FALSE()))</f>
        <v>9783</v>
      </c>
      <c r="O6" s="263"/>
      <c r="P6" s="263"/>
    </row>
    <row r="7" customFormat="false" ht="20.1" hidden="false" customHeight="true" outlineLevel="0" collapsed="false">
      <c r="A7" s="257" t="n">
        <v>23</v>
      </c>
      <c r="B7" s="258" t="str">
        <f aca="false">IF($A7=""," ",VLOOKUP($A7,'CHIENS DE L''EPREUVE'!$A$4:$U$201,6,FALSE()))</f>
        <v>BARZM</v>
      </c>
      <c r="C7" s="258" t="str">
        <f aca="false">IF($A7=""," ",VLOOKUP($A7,'CHIENS DE L''EPREUVE'!$A$4:$U$201,3,FALSE()))</f>
        <v>Ouverte</v>
      </c>
      <c r="D7" s="259" t="str">
        <f aca="false">IF($A7=""," ",VLOOKUP($A7,'CHIENS DE L''EPREUVE'!$A$4:$U$201,8,FALSE()))</f>
        <v>ETCHENKO</v>
      </c>
      <c r="E7" s="260" t="str">
        <f aca="false">IF($A7=""," ",VLOOKUP($A7,'CHIENS DE L''EPREUVE'!$A$4:$U$201,9,FALSE()))</f>
        <v>DE PRJEVALSKI</v>
      </c>
      <c r="F7" s="258" t="str">
        <f aca="false">IF($A7=""," ",VLOOKUP($A7,'CHIENS DE L''EPREUVE'!$A$4:$U$201,7,FALSE()))</f>
        <v>M</v>
      </c>
      <c r="G7" s="258" t="str">
        <f aca="false">IF($A7=""," ",VLOOKUP($A7,'CHIENS DE L''EPREUVE'!$A$4:$U$201,16,FALSE()))</f>
        <v>15638/2862</v>
      </c>
      <c r="H7" s="261" t="n">
        <f aca="false">IF($A7=""," ",VLOOKUP($A7,'CHIENS DE L''EPREUVE'!$A$4:$U$201,15,FALSE()))</f>
        <v>250269500317342</v>
      </c>
      <c r="I7" s="258" t="str">
        <f aca="false">IF($A7=""," ",VLOOKUP($A7,'CHIENS DE L''EPREUVE'!$A$4:$U$201,18,FALSE()))</f>
        <v>Voroy de Tchesskaïa</v>
      </c>
      <c r="J7" s="258" t="str">
        <f aca="false">IF($A7=""," ",VLOOKUP($A7,'CHIENS DE L''EPREUVE'!$A$4:$U$201,19,FALSE()))</f>
        <v>A'khatarina des Crocs de la Molière</v>
      </c>
      <c r="K7" s="259" t="str">
        <f aca="false">IF($A7=""," ",VLOOKUP($A7,'CHIENS DE L''EPREUVE'!$A$4:$U$201,11,FALSE()))</f>
        <v>Mme </v>
      </c>
      <c r="L7" s="260" t="str">
        <f aca="false">IF($A7=""," ",VLOOKUP($A7,'CHIENS DE L''EPREUVE'!$A$4:$U$201,12,FALSE()))</f>
        <v>lantermoz</v>
      </c>
      <c r="M7" s="262" t="n">
        <f aca="false">IF($A7=""," ",VLOOKUP($A7,'CHIENS DE L''EPREUVE'!$A$4:$Y$201,21,FALSE()))</f>
        <v>40168</v>
      </c>
      <c r="N7" s="258" t="n">
        <f aca="false">IF($A7=""," ",VLOOKUP($A7,'CHIENS DE L''EPREUVE'!$A$4:$Y$201,23,FALSE()))</f>
        <v>9280</v>
      </c>
      <c r="O7" s="263"/>
      <c r="P7" s="263"/>
    </row>
    <row r="8" customFormat="false" ht="20.1" hidden="false" customHeight="true" outlineLevel="0" collapsed="false">
      <c r="A8" s="257" t="n">
        <v>24</v>
      </c>
      <c r="B8" s="258" t="str">
        <f aca="false">IF($A8=""," ",VLOOKUP($A8,'CHIENS DE L''EPREUVE'!$A$4:$U$201,6,FALSE()))</f>
        <v>BARZM</v>
      </c>
      <c r="C8" s="258" t="str">
        <f aca="false">IF($A8=""," ",VLOOKUP($A8,'CHIENS DE L''EPREUVE'!$A$4:$U$201,3,FALSE()))</f>
        <v>Ouverte</v>
      </c>
      <c r="D8" s="259" t="str">
        <f aca="false">IF($A8=""," ",VLOOKUP($A8,'CHIENS DE L''EPREUVE'!$A$4:$U$201,8,FALSE()))</f>
        <v>ERISTOF</v>
      </c>
      <c r="E8" s="260" t="str">
        <f aca="false">IF($A8=""," ",VLOOKUP($A8,'CHIENS DE L''EPREUVE'!$A$4:$U$201,9,FALSE()))</f>
        <v>OF MY LITTLE HORSE</v>
      </c>
      <c r="F8" s="258" t="str">
        <f aca="false">IF($A8=""," ",VLOOKUP($A8,'CHIENS DE L''EPREUVE'!$A$4:$U$201,7,FALSE()))</f>
        <v>M</v>
      </c>
      <c r="G8" s="258" t="str">
        <f aca="false">IF($A8=""," ",VLOOKUP($A8,'CHIENS DE L''EPREUVE'!$A$4:$U$201,16,FALSE()))</f>
        <v>15562/2792</v>
      </c>
      <c r="H8" s="261" t="n">
        <f aca="false">IF($A8=""," ",VLOOKUP($A8,'CHIENS DE L''EPREUVE'!$A$4:$U$201,15,FALSE()))</f>
        <v>250269700376446</v>
      </c>
      <c r="I8" s="258" t="str">
        <f aca="false">IF($A8=""," ",VLOOKUP($A8,'CHIENS DE L''EPREUVE'!$A$4:$U$201,18,FALSE()))</f>
        <v>Voroy de Tchesska¤a</v>
      </c>
      <c r="J8" s="258" t="str">
        <f aca="false">IF($A8=""," ",VLOOKUP($A8,'CHIENS DE L''EPREUVE'!$A$4:$U$201,19,FALSE()))</f>
        <v>Ussuria of Perkad's Soul</v>
      </c>
      <c r="K8" s="259" t="str">
        <f aca="false">IF($A8=""," ",VLOOKUP($A8,'CHIENS DE L''EPREUVE'!$A$4:$U$201,11,FALSE()))</f>
        <v>Mme</v>
      </c>
      <c r="L8" s="260" t="str">
        <f aca="false">IF($A8=""," ",VLOOKUP($A8,'CHIENS DE L''EPREUVE'!$A$4:$U$201,12,FALSE()))</f>
        <v>Barthelemy</v>
      </c>
      <c r="M8" s="262" t="n">
        <f aca="false">IF($A8=""," ",VLOOKUP($A8,'CHIENS DE L''EPREUVE'!$A$4:$Y$201,21,FALSE()))</f>
        <v>40081</v>
      </c>
      <c r="N8" s="258" t="n">
        <f aca="false">IF($A8=""," ",VLOOKUP($A8,'CHIENS DE L''EPREUVE'!$A$4:$Y$201,23,FALSE()))</f>
        <v>9535</v>
      </c>
      <c r="O8" s="263"/>
      <c r="P8" s="263"/>
    </row>
    <row r="9" customFormat="false" ht="20.1" hidden="false" customHeight="true" outlineLevel="0" collapsed="false">
      <c r="A9" s="257" t="n">
        <v>25</v>
      </c>
      <c r="B9" s="258" t="str">
        <f aca="false">IF($A9=""," ",VLOOKUP($A9,'CHIENS DE L''EPREUVE'!$A$4:$U$201,6,FALSE()))</f>
        <v>BARZM</v>
      </c>
      <c r="C9" s="258" t="str">
        <f aca="false">IF($A9=""," ",VLOOKUP($A9,'CHIENS DE L''EPREUVE'!$A$4:$U$201,3,FALSE()))</f>
        <v>Ouverte</v>
      </c>
      <c r="D9" s="259" t="str">
        <f aca="false">IF($A9=""," ",VLOOKUP($A9,'CHIENS DE L''EPREUVE'!$A$4:$U$201,8,FALSE()))</f>
        <v>EROS</v>
      </c>
      <c r="E9" s="260" t="str">
        <f aca="false">IF($A9=""," ",VLOOKUP($A9,'CHIENS DE L''EPREUVE'!$A$4:$U$201,9,FALSE()))</f>
        <v>OF MY LITTLE HORSE</v>
      </c>
      <c r="F9" s="258" t="str">
        <f aca="false">IF($A9=""," ",VLOOKUP($A9,'CHIENS DE L''EPREUVE'!$A$4:$U$201,7,FALSE()))</f>
        <v>M</v>
      </c>
      <c r="G9" s="258" t="str">
        <f aca="false">IF($A9=""," ",VLOOKUP($A9,'CHIENS DE L''EPREUVE'!$A$4:$U$201,16,FALSE()))</f>
        <v>15560 /2793</v>
      </c>
      <c r="H9" s="261" t="n">
        <f aca="false">IF($A9=""," ",VLOOKUP($A9,'CHIENS DE L''EPREUVE'!$A$4:$U$201,15,FALSE()))</f>
        <v>250269700335383</v>
      </c>
      <c r="I9" s="258" t="str">
        <f aca="false">IF($A9=""," ",VLOOKUP($A9,'CHIENS DE L''EPREUVE'!$A$4:$U$201,18,FALSE()))</f>
        <v>Voroy de Tchesskaia</v>
      </c>
      <c r="J9" s="258" t="str">
        <f aca="false">IF($A9=""," ",VLOOKUP($A9,'CHIENS DE L''EPREUVE'!$A$4:$U$201,19,FALSE()))</f>
        <v>Ussuria of Perkad's Soul</v>
      </c>
      <c r="K9" s="259" t="str">
        <f aca="false">IF($A9=""," ",VLOOKUP($A9,'CHIENS DE L''EPREUVE'!$A$4:$U$201,11,FALSE()))</f>
        <v>Mme</v>
      </c>
      <c r="L9" s="260" t="str">
        <f aca="false">IF($A9=""," ",VLOOKUP($A9,'CHIENS DE L''EPREUVE'!$A$4:$U$201,12,FALSE()))</f>
        <v>Barthelemy</v>
      </c>
      <c r="M9" s="262" t="n">
        <f aca="false">IF($A9=""," ",VLOOKUP($A9,'CHIENS DE L''EPREUVE'!$A$4:$Y$201,21,FALSE()))</f>
        <v>40081</v>
      </c>
      <c r="N9" s="258" t="n">
        <f aca="false">IF($A9=""," ",VLOOKUP($A9,'CHIENS DE L''EPREUVE'!$A$4:$Y$201,23,FALSE()))</f>
        <v>9534</v>
      </c>
      <c r="O9" s="263"/>
      <c r="P9" s="263"/>
    </row>
    <row r="10" customFormat="false" ht="20.1" hidden="false" customHeight="true" outlineLevel="0" collapsed="false">
      <c r="A10" s="257" t="n">
        <v>26</v>
      </c>
      <c r="B10" s="258" t="str">
        <f aca="false">IF($A10=""," ",VLOOKUP($A10,'CHIENS DE L''EPREUVE'!$A$4:$U$201,6,FALSE()))</f>
        <v>BARZF</v>
      </c>
      <c r="C10" s="258" t="str">
        <f aca="false">IF($A10=""," ",VLOOKUP($A10,'CHIENS DE L''EPREUVE'!$A$4:$U$201,3,FALSE()))</f>
        <v>Ouverte</v>
      </c>
      <c r="D10" s="259" t="str">
        <f aca="false">IF($A10=""," ",VLOOKUP($A10,'CHIENS DE L''EPREUVE'!$A$4:$U$201,8,FALSE()))</f>
        <v>FEROUDCHKA</v>
      </c>
      <c r="E10" s="260" t="str">
        <f aca="false">IF($A10=""," ",VLOOKUP($A10,'CHIENS DE L''EPREUVE'!$A$4:$U$201,9,FALSE()))</f>
        <v>DE LA CITE DU ROUVION</v>
      </c>
      <c r="F10" s="258" t="str">
        <f aca="false">IF($A10=""," ",VLOOKUP($A10,'CHIENS DE L''EPREUVE'!$A$4:$U$201,7,FALSE()))</f>
        <v>F</v>
      </c>
      <c r="G10" s="258" t="str">
        <f aca="false">IF($A10=""," ",VLOOKUP($A10,'CHIENS DE L''EPREUVE'!$A$4:$U$201,16,FALSE()))</f>
        <v>15730/3276</v>
      </c>
      <c r="H10" s="261" t="n">
        <f aca="false">IF($A10=""," ",VLOOKUP($A10,'CHIENS DE L''EPREUVE'!$A$4:$U$201,15,FALSE()))</f>
        <v>250269602946146</v>
      </c>
      <c r="I10" s="258" t="str">
        <f aca="false">IF($A10=""," ",VLOOKUP($A10,'CHIENS DE L''EPREUVE'!$A$4:$U$201,18,FALSE()))</f>
        <v>Adriouchka De La Cité Du Rouvion</v>
      </c>
      <c r="J10" s="258" t="str">
        <f aca="false">IF($A10=""," ",VLOOKUP($A10,'CHIENS DE L''EPREUVE'!$A$4:$U$201,19,FALSE()))</f>
        <v>Bagriana De La Cité Du Rouvion</v>
      </c>
      <c r="K10" s="259" t="str">
        <f aca="false">IF($A10=""," ",VLOOKUP($A10,'CHIENS DE L''EPREUVE'!$A$4:$U$201,11,FALSE()))</f>
        <v>Mme</v>
      </c>
      <c r="L10" s="260" t="str">
        <f aca="false">IF($A10=""," ",VLOOKUP($A10,'CHIENS DE L''EPREUVE'!$A$4:$U$201,12,FALSE()))</f>
        <v>Deglaire</v>
      </c>
      <c r="M10" s="262" t="n">
        <f aca="false">IF($A10=""," ",VLOOKUP($A10,'CHIENS DE L''EPREUVE'!$A$4:$Y$201,21,FALSE()))</f>
        <v>40230</v>
      </c>
      <c r="N10" s="258" t="n">
        <f aca="false">IF($A10=""," ",VLOOKUP($A10,'CHIENS DE L''EPREUVE'!$A$4:$Y$201,23,FALSE()))</f>
        <v>8705</v>
      </c>
      <c r="O10" s="263"/>
      <c r="P10" s="263"/>
    </row>
    <row r="11" customFormat="false" ht="20.1" hidden="false" customHeight="true" outlineLevel="0" collapsed="false">
      <c r="A11" s="257" t="n">
        <v>27</v>
      </c>
      <c r="B11" s="258" t="str">
        <f aca="false">IF($A11=""," ",VLOOKUP($A11,'CHIENS DE L''EPREUVE'!$A$4:$U$201,6,FALSE()))</f>
        <v>BARZF</v>
      </c>
      <c r="C11" s="258" t="str">
        <f aca="false">IF($A11=""," ",VLOOKUP($A11,'CHIENS DE L''EPREUVE'!$A$4:$U$201,3,FALSE()))</f>
        <v>Ouverte</v>
      </c>
      <c r="D11" s="259" t="str">
        <f aca="false">IF($A11=""," ",VLOOKUP($A11,'CHIENS DE L''EPREUVE'!$A$4:$U$201,8,FALSE()))</f>
        <v>ELENA</v>
      </c>
      <c r="E11" s="260" t="str">
        <f aca="false">IF($A11=""," ",VLOOKUP($A11,'CHIENS DE L''EPREUVE'!$A$4:$U$201,9,FALSE()))</f>
        <v>DE PRJEVALSKI</v>
      </c>
      <c r="F11" s="258" t="str">
        <f aca="false">IF($A11=""," ",VLOOKUP($A11,'CHIENS DE L''EPREUVE'!$A$4:$U$201,7,FALSE()))</f>
        <v>F</v>
      </c>
      <c r="G11" s="258" t="str">
        <f aca="false">IF($A11=""," ",VLOOKUP($A11,'CHIENS DE L''EPREUVE'!$A$4:$U$201,16,FALSE()))</f>
        <v>15641/3261</v>
      </c>
      <c r="H11" s="261" t="n">
        <f aca="false">IF($A11=""," ",VLOOKUP($A11,'CHIENS DE L''EPREUVE'!$A$4:$U$201,15,FALSE()))</f>
        <v>250269500317344</v>
      </c>
      <c r="I11" s="258" t="str">
        <f aca="false">IF($A11=""," ",VLOOKUP($A11,'CHIENS DE L''EPREUVE'!$A$4:$U$201,18,FALSE()))</f>
        <v>Voroy de Tchesskaïa</v>
      </c>
      <c r="J11" s="258" t="str">
        <f aca="false">IF($A11=""," ",VLOOKUP($A11,'CHIENS DE L''EPREUVE'!$A$4:$U$201,19,FALSE()))</f>
        <v>A'khatarina des Crocs de la Molière</v>
      </c>
      <c r="K11" s="259" t="str">
        <f aca="false">IF($A11=""," ",VLOOKUP($A11,'CHIENS DE L''EPREUVE'!$A$4:$U$201,11,FALSE()))</f>
        <v>M Mme</v>
      </c>
      <c r="L11" s="260" t="str">
        <f aca="false">IF($A11=""," ",VLOOKUP($A11,'CHIENS DE L''EPREUVE'!$A$4:$U$201,12,FALSE()))</f>
        <v>Huvelle/Chevalier</v>
      </c>
      <c r="M11" s="262" t="n">
        <f aca="false">IF($A11=""," ",VLOOKUP($A11,'CHIENS DE L''EPREUVE'!$A$4:$Y$201,21,FALSE()))</f>
        <v>40168</v>
      </c>
      <c r="N11" s="258" t="n">
        <f aca="false">IF($A11=""," ",VLOOKUP($A11,'CHIENS DE L''EPREUVE'!$A$4:$Y$201,23,FALSE()))</f>
        <v>8634</v>
      </c>
      <c r="O11" s="263"/>
      <c r="P11" s="263"/>
    </row>
    <row r="12" customFormat="false" ht="20.1" hidden="false" customHeight="true" outlineLevel="0" collapsed="false">
      <c r="A12" s="257" t="n">
        <v>28</v>
      </c>
      <c r="B12" s="258" t="str">
        <f aca="false">IF($A12=""," ",VLOOKUP($A12,'CHIENS DE L''EPREUVE'!$A$4:$U$201,6,FALSE()))</f>
        <v>BARZF</v>
      </c>
      <c r="C12" s="258" t="str">
        <f aca="false">IF($A12=""," ",VLOOKUP($A12,'CHIENS DE L''EPREUVE'!$A$4:$U$201,3,FALSE()))</f>
        <v>Ouverte</v>
      </c>
      <c r="D12" s="259" t="str">
        <f aca="false">IF($A12=""," ",VLOOKUP($A12,'CHIENS DE L''EPREUVE'!$A$4:$U$201,8,FALSE()))</f>
        <v>HIRVANA</v>
      </c>
      <c r="E12" s="260" t="str">
        <f aca="false">IF($A12=""," ",VLOOKUP($A12,'CHIENS DE L''EPREUVE'!$A$4:$U$201,9,FALSE()))</f>
        <v>DE PRINCIPAUTE DE BOISBELLE</v>
      </c>
      <c r="F12" s="258" t="str">
        <f aca="false">IF($A12=""," ",VLOOKUP($A12,'CHIENS DE L''EPREUVE'!$A$4:$U$201,7,FALSE()))</f>
        <v>F</v>
      </c>
      <c r="G12" s="258" t="str">
        <f aca="false">IF($A12=""," ",VLOOKUP($A12,'CHIENS DE L''EPREUVE'!$A$4:$U$201,16,FALSE()))</f>
        <v>16104/3373</v>
      </c>
      <c r="H12" s="261" t="n">
        <f aca="false">IF($A12=""," ",VLOOKUP($A12,'CHIENS DE L''EPREUVE'!$A$4:$U$201,15,FALSE()))</f>
        <v>250269604461478</v>
      </c>
      <c r="I12" s="258" t="str">
        <f aca="false">IF($A12=""," ",VLOOKUP($A12,'CHIENS DE L''EPREUVE'!$A$4:$U$201,18,FALSE()))</f>
        <v>Eltsine de l'Hermitage d'Eole</v>
      </c>
      <c r="J12" s="258" t="str">
        <f aca="false">IF($A12=""," ",VLOOKUP($A12,'CHIENS DE L''EPREUVE'!$A$4:$U$201,19,FALSE()))</f>
        <v>Anja Lempicka de l'Hermitage d'Eole</v>
      </c>
      <c r="K12" s="259" t="str">
        <f aca="false">IF($A12=""," ",VLOOKUP($A12,'CHIENS DE L''EPREUVE'!$A$4:$U$201,11,FALSE()))</f>
        <v>Mme</v>
      </c>
      <c r="L12" s="260" t="str">
        <f aca="false">IF($A12=""," ",VLOOKUP($A12,'CHIENS DE L''EPREUVE'!$A$4:$U$201,12,FALSE()))</f>
        <v>Riche/Nevers</v>
      </c>
      <c r="M12" s="262" t="n">
        <f aca="false">IF($A12=""," ",VLOOKUP($A12,'CHIENS DE L''EPREUVE'!$A$4:$Y$201,21,FALSE()))</f>
        <v>40955</v>
      </c>
      <c r="N12" s="258" t="n">
        <f aca="false">IF($A12=""," ",VLOOKUP($A12,'CHIENS DE L''EPREUVE'!$A$4:$Y$201,23,FALSE()))</f>
        <v>9408</v>
      </c>
      <c r="O12" s="263"/>
      <c r="P12" s="263"/>
    </row>
    <row r="13" customFormat="false" ht="20.1" hidden="false" customHeight="true" outlineLevel="0" collapsed="false">
      <c r="A13" s="257" t="n">
        <v>29</v>
      </c>
      <c r="B13" s="258" t="str">
        <f aca="false">IF($A13=""," ",VLOOKUP($A13,'CHIENS DE L''EPREUVE'!$A$4:$U$201,6,FALSE()))</f>
        <v>BARZF</v>
      </c>
      <c r="C13" s="258" t="str">
        <f aca="false">IF($A13=""," ",VLOOKUP($A13,'CHIENS DE L''EPREUVE'!$A$4:$U$201,3,FALSE()))</f>
        <v>Ouverte</v>
      </c>
      <c r="D13" s="259" t="str">
        <f aca="false">IF($A13=""," ",VLOOKUP($A13,'CHIENS DE L''EPREUVE'!$A$4:$U$201,8,FALSE()))</f>
        <v>ISTORIJA</v>
      </c>
      <c r="E13" s="260" t="str">
        <f aca="false">IF($A13=""," ",VLOOKUP($A13,'CHIENS DE L''EPREUVE'!$A$4:$U$201,9,FALSE()))</f>
        <v>DE PRINCIPAUTE DE BOISBELLE</v>
      </c>
      <c r="F13" s="258" t="str">
        <f aca="false">IF($A13=""," ",VLOOKUP($A13,'CHIENS DE L''EPREUVE'!$A$4:$U$201,7,FALSE()))</f>
        <v>F</v>
      </c>
      <c r="G13" s="258" t="str">
        <f aca="false">IF($A13=""," ",VLOOKUP($A13,'CHIENS DE L''EPREUVE'!$A$4:$U$201,16,FALSE()))</f>
        <v>016374/03426</v>
      </c>
      <c r="H13" s="261" t="n">
        <f aca="false">IF($A13=""," ",VLOOKUP($A13,'CHIENS DE L''EPREUVE'!$A$4:$U$201,15,FALSE()))</f>
        <v>250269604910384</v>
      </c>
      <c r="I13" s="258" t="str">
        <f aca="false">IF($A13=""," ",VLOOKUP($A13,'CHIENS DE L''EPREUVE'!$A$4:$U$201,18,FALSE()))</f>
        <v>Bojan de l'Hermitage d'Eole</v>
      </c>
      <c r="J13" s="258" t="str">
        <f aca="false">IF($A13=""," ",VLOOKUP($A13,'CHIENS DE L''EPREUVE'!$A$4:$U$201,19,FALSE()))</f>
        <v>Cliatva de l'Hermitage 'Eole</v>
      </c>
      <c r="K13" s="259" t="str">
        <f aca="false">IF($A13=""," ",VLOOKUP($A13,'CHIENS DE L''EPREUVE'!$A$4:$U$201,11,FALSE()))</f>
        <v>M. Mlle</v>
      </c>
      <c r="L13" s="260" t="str">
        <f aca="false">IF($A13=""," ",VLOOKUP($A13,'CHIENS DE L''EPREUVE'!$A$4:$U$201,12,FALSE()))</f>
        <v>Riche/Nevers</v>
      </c>
      <c r="M13" s="262" t="n">
        <f aca="false">IF($A13=""," ",VLOOKUP($A13,'CHIENS DE L''EPREUVE'!$A$4:$Y$201,21,FALSE()))</f>
        <v>41360</v>
      </c>
      <c r="N13" s="258" t="n">
        <f aca="false">IF($A13=""," ",VLOOKUP($A13,'CHIENS DE L''EPREUVE'!$A$4:$Y$201,23,FALSE()))</f>
        <v>9620</v>
      </c>
      <c r="O13" s="263"/>
      <c r="P13" s="263"/>
    </row>
    <row r="14" customFormat="false" ht="20.1" hidden="false" customHeight="true" outlineLevel="0" collapsed="false">
      <c r="A14" s="257" t="n">
        <v>30</v>
      </c>
      <c r="B14" s="258" t="str">
        <f aca="false">IF($A14=""," ",VLOOKUP($A14,'CHIENS DE L''EPREUVE'!$A$4:$U$201,6,FALSE()))</f>
        <v>BARZF</v>
      </c>
      <c r="C14" s="258" t="str">
        <f aca="false">IF($A14=""," ",VLOOKUP($A14,'CHIENS DE L''EPREUVE'!$A$4:$U$201,3,FALSE()))</f>
        <v>Ouverte</v>
      </c>
      <c r="D14" s="259" t="str">
        <f aca="false">IF($A14=""," ",VLOOKUP($A14,'CHIENS DE L''EPREUVE'!$A$4:$U$201,8,FALSE()))</f>
        <v>FAVORIKA</v>
      </c>
      <c r="E14" s="260" t="str">
        <f aca="false">IF($A14=""," ",VLOOKUP($A14,'CHIENS DE L''EPREUVE'!$A$4:$U$201,9,FALSE()))</f>
        <v>SERDCA MRAJA</v>
      </c>
      <c r="F14" s="258" t="str">
        <f aca="false">IF($A14=""," ",VLOOKUP($A14,'CHIENS DE L''EPREUVE'!$A$4:$U$201,7,FALSE()))</f>
        <v>F</v>
      </c>
      <c r="G14" s="258" t="str">
        <f aca="false">IF($A14=""," ",VLOOKUP($A14,'CHIENS DE L''EPREUVE'!$A$4:$U$201,16,FALSE()))</f>
        <v>16463/3397</v>
      </c>
      <c r="H14" s="261" t="n">
        <f aca="false">IF($A14=""," ",VLOOKUP($A14,'CHIENS DE L''EPREUVE'!$A$4:$U$201,15,FALSE()))</f>
        <v>972274000118480</v>
      </c>
      <c r="I14" s="258" t="str">
        <f aca="false">IF($A14=""," ",VLOOKUP($A14,'CHIENS DE L''EPREUVE'!$A$4:$U$201,18,FALSE()))</f>
        <v>Coburn Meyta Samhain on Fire</v>
      </c>
      <c r="J14" s="258" t="str">
        <f aca="false">IF($A14=""," ",VLOOKUP($A14,'CHIENS DE L''EPREUVE'!$A$4:$U$201,19,FALSE()))</f>
        <v>Amuri-Pajkos Desszert</v>
      </c>
      <c r="K14" s="259" t="str">
        <f aca="false">IF($A14=""," ",VLOOKUP($A14,'CHIENS DE L''EPREUVE'!$A$4:$U$201,11,FALSE()))</f>
        <v>Mme</v>
      </c>
      <c r="L14" s="260" t="str">
        <f aca="false">IF($A14=""," ",VLOOKUP($A14,'CHIENS DE L''EPREUVE'!$A$4:$U$201,12,FALSE()))</f>
        <v>Riche/Nevers</v>
      </c>
      <c r="M14" s="262" t="n">
        <f aca="false">IF($A14=""," ",VLOOKUP($A14,'CHIENS DE L''EPREUVE'!$A$4:$Y$201,21,FALSE()))</f>
        <v>41115</v>
      </c>
      <c r="N14" s="258" t="n">
        <f aca="false">IF($A14=""," ",VLOOKUP($A14,'CHIENS DE L''EPREUVE'!$A$4:$Y$201,23,FALSE()))</f>
        <v>9503</v>
      </c>
      <c r="O14" s="263"/>
      <c r="P14" s="263"/>
    </row>
    <row r="15" customFormat="false" ht="20.1" hidden="false" customHeight="true" outlineLevel="0" collapsed="false">
      <c r="A15" s="257" t="n">
        <v>31</v>
      </c>
      <c r="B15" s="258" t="str">
        <f aca="false">IF($A15=""," ",VLOOKUP($A15,'CHIENS DE L''EPREUVE'!$A$4:$U$201,6,FALSE()))</f>
        <v>BARZF</v>
      </c>
      <c r="C15" s="258" t="str">
        <f aca="false">IF($A15=""," ",VLOOKUP($A15,'CHIENS DE L''EPREUVE'!$A$4:$U$201,3,FALSE()))</f>
        <v>Ouverte</v>
      </c>
      <c r="D15" s="259" t="str">
        <f aca="false">IF($A15=""," ",VLOOKUP($A15,'CHIENS DE L''EPREUVE'!$A$4:$U$201,8,FALSE()))</f>
        <v>INDIRA</v>
      </c>
      <c r="E15" s="260" t="str">
        <f aca="false">IF($A15=""," ",VLOOKUP($A15,'CHIENS DE L''EPREUVE'!$A$4:$U$201,9,FALSE()))</f>
        <v>VON OCHOTNIKOV</v>
      </c>
      <c r="F15" s="258" t="str">
        <f aca="false">IF($A15=""," ",VLOOKUP($A15,'CHIENS DE L''EPREUVE'!$A$4:$U$201,7,FALSE()))</f>
        <v>F</v>
      </c>
      <c r="G15" s="258" t="str">
        <f aca="false">IF($A15=""," ",VLOOKUP($A15,'CHIENS DE L''EPREUVE'!$A$4:$U$201,16,FALSE()))</f>
        <v>16425/3433</v>
      </c>
      <c r="H15" s="261" t="n">
        <f aca="false">IF($A15=""," ",VLOOKUP($A15,'CHIENS DE L''EPREUVE'!$A$4:$U$201,15,FALSE()))</f>
        <v>250269604949069</v>
      </c>
      <c r="I15" s="258" t="str">
        <f aca="false">IF($A15=""," ",VLOOKUP($A15,'CHIENS DE L''EPREUVE'!$A$4:$U$201,18,FALSE()))</f>
        <v>Gordy Von Ochotnikov</v>
      </c>
      <c r="J15" s="258" t="str">
        <f aca="false">IF($A15=""," ",VLOOKUP($A15,'CHIENS DE L''EPREUVE'!$A$4:$U$201,19,FALSE()))</f>
        <v>Barbara du Bois de la Verdage</v>
      </c>
      <c r="K15" s="259" t="str">
        <f aca="false">IF($A15=""," ",VLOOKUP($A15,'CHIENS DE L''EPREUVE'!$A$4:$U$201,11,FALSE()))</f>
        <v>M</v>
      </c>
      <c r="L15" s="260" t="str">
        <f aca="false">IF($A15=""," ",VLOOKUP($A15,'CHIENS DE L''EPREUVE'!$A$4:$U$201,12,FALSE()))</f>
        <v>Ehrler</v>
      </c>
      <c r="M15" s="262" t="n">
        <f aca="false">IF($A15=""," ",VLOOKUP($A15,'CHIENS DE L''EPREUVE'!$A$4:$Y$201,21,FALSE()))</f>
        <v>41314</v>
      </c>
      <c r="N15" s="258" t="n">
        <f aca="false">IF($A15=""," ",VLOOKUP($A15,'CHIENS DE L''EPREUVE'!$A$4:$Y$201,23,FALSE()))</f>
        <v>9629</v>
      </c>
      <c r="O15" s="263"/>
      <c r="P15" s="263"/>
    </row>
    <row r="16" customFormat="false" ht="20.1" hidden="false" customHeight="true" outlineLevel="0" collapsed="false">
      <c r="A16" s="257" t="n">
        <v>32</v>
      </c>
      <c r="B16" s="258" t="str">
        <f aca="false">IF($A16=""," ",VLOOKUP($A16,'CHIENS DE L''EPREUVE'!$A$4:$U$201,6,FALSE()))</f>
        <v>BARZF</v>
      </c>
      <c r="C16" s="258" t="str">
        <f aca="false">IF($A16=""," ",VLOOKUP($A16,'CHIENS DE L''EPREUVE'!$A$4:$U$201,3,FALSE()))</f>
        <v>Ouverte</v>
      </c>
      <c r="D16" s="259" t="str">
        <f aca="false">IF($A16=""," ",VLOOKUP($A16,'CHIENS DE L''EPREUVE'!$A$4:$U$201,8,FALSE()))</f>
        <v>GALENA</v>
      </c>
      <c r="E16" s="260" t="str">
        <f aca="false">IF($A16=""," ",VLOOKUP($A16,'CHIENS DE L''EPREUVE'!$A$4:$U$201,9,FALSE()))</f>
        <v>VON OCHOTNIKOV</v>
      </c>
      <c r="F16" s="258" t="str">
        <f aca="false">IF($A16=""," ",VLOOKUP($A16,'CHIENS DE L''EPREUVE'!$A$4:$U$201,7,FALSE()))</f>
        <v>F</v>
      </c>
      <c r="G16" s="258" t="str">
        <f aca="false">IF($A16=""," ",VLOOKUP($A16,'CHIENS DE L''EPREUVE'!$A$4:$U$201,16,FALSE()))</f>
        <v>15930/3342</v>
      </c>
      <c r="H16" s="261" t="n">
        <f aca="false">IF($A16=""," ",VLOOKUP($A16,'CHIENS DE L''EPREUVE'!$A$4:$U$201,15,FALSE()))</f>
        <v>250269500426066</v>
      </c>
      <c r="I16" s="258" t="str">
        <f aca="false">IF($A16=""," ",VLOOKUP($A16,'CHIENS DE L''EPREUVE'!$A$4:$U$201,18,FALSE()))</f>
        <v>Voroy de Tchesskaïa</v>
      </c>
      <c r="J16" s="258" t="str">
        <f aca="false">IF($A16=""," ",VLOOKUP($A16,'CHIENS DE L''EPREUVE'!$A$4:$U$201,19,FALSE()))</f>
        <v>Antonja des Crocs de la Molière</v>
      </c>
      <c r="K16" s="259" t="str">
        <f aca="false">IF($A16=""," ",VLOOKUP($A16,'CHIENS DE L''EPREUVE'!$A$4:$U$201,11,FALSE()))</f>
        <v>M</v>
      </c>
      <c r="L16" s="260" t="str">
        <f aca="false">IF($A16=""," ",VLOOKUP($A16,'CHIENS DE L''EPREUVE'!$A$4:$U$201,12,FALSE()))</f>
        <v>Ehrler</v>
      </c>
      <c r="M16" s="262" t="n">
        <f aca="false">IF($A16=""," ",VLOOKUP($A16,'CHIENS DE L''EPREUVE'!$A$4:$Y$201,21,FALSE()))</f>
        <v>40612</v>
      </c>
      <c r="N16" s="258" t="n">
        <f aca="false">IF($A16=""," ",VLOOKUP($A16,'CHIENS DE L''EPREUVE'!$A$4:$Y$201,23,FALSE()))</f>
        <v>9453</v>
      </c>
      <c r="O16" s="263"/>
      <c r="P16" s="263"/>
    </row>
    <row r="17" customFormat="false" ht="20.1" hidden="false" customHeight="true" outlineLevel="0" collapsed="false">
      <c r="A17" s="257" t="n">
        <v>33</v>
      </c>
      <c r="B17" s="258" t="str">
        <f aca="false">IF($A17=""," ",VLOOKUP($A17,'CHIENS DE L''EPREUVE'!$A$4:$U$201,6,FALSE()))</f>
        <v>BARZF</v>
      </c>
      <c r="C17" s="258" t="str">
        <f aca="false">IF($A17=""," ",VLOOKUP($A17,'CHIENS DE L''EPREUVE'!$A$4:$U$201,3,FALSE()))</f>
        <v>Ouverte</v>
      </c>
      <c r="D17" s="259" t="str">
        <f aca="false">IF($A17=""," ",VLOOKUP($A17,'CHIENS DE L''EPREUVE'!$A$4:$U$201,8,FALSE()))</f>
        <v>IEVSHKAÏA</v>
      </c>
      <c r="E17" s="260" t="str">
        <f aca="false">IF($A17=""," ",VLOOKUP($A17,'CHIENS DE L''EPREUVE'!$A$4:$U$201,9,FALSE()))</f>
        <v>DE PRINCIPAUTE DE BOISBELLE</v>
      </c>
      <c r="F17" s="258" t="str">
        <f aca="false">IF($A17=""," ",VLOOKUP($A17,'CHIENS DE L''EPREUVE'!$A$4:$U$201,7,FALSE()))</f>
        <v>F</v>
      </c>
      <c r="G17" s="258" t="str">
        <f aca="false">IF($A17=""," ",VLOOKUP($A17,'CHIENS DE L''EPREUVE'!$A$4:$U$201,16,FALSE()))</f>
        <v>16376/3427</v>
      </c>
      <c r="H17" s="261" t="n">
        <f aca="false">IF($A17=""," ",VLOOKUP($A17,'CHIENS DE L''EPREUVE'!$A$4:$U$201,15,FALSE()))</f>
        <v>250269604926025</v>
      </c>
      <c r="I17" s="258" t="str">
        <f aca="false">IF($A17=""," ",VLOOKUP($A17,'CHIENS DE L''EPREUVE'!$A$4:$U$201,18,FALSE()))</f>
        <v>Bojan De L'Hermitage D'Eole</v>
      </c>
      <c r="J17" s="258" t="str">
        <f aca="false">IF($A17=""," ",VLOOKUP($A17,'CHIENS DE L''EPREUVE'!$A$4:$U$201,19,FALSE()))</f>
        <v>Cljatva De L'Hermitage D'Eole</v>
      </c>
      <c r="K17" s="259" t="str">
        <f aca="false">IF($A17=""," ",VLOOKUP($A17,'CHIENS DE L''EPREUVE'!$A$4:$U$201,11,FALSE()))</f>
        <v>M,Mme</v>
      </c>
      <c r="L17" s="260" t="str">
        <f aca="false">IF($A17=""," ",VLOOKUP($A17,'CHIENS DE L''EPREUVE'!$A$4:$U$201,12,FALSE()))</f>
        <v>Riche/Nevers</v>
      </c>
      <c r="M17" s="262" t="n">
        <f aca="false">IF($A17=""," ",VLOOKUP($A17,'CHIENS DE L''EPREUVE'!$A$4:$Y$201,21,FALSE()))</f>
        <v>41360</v>
      </c>
      <c r="N17" s="258" t="n">
        <f aca="false">IF($A17=""," ",VLOOKUP($A17,'CHIENS DE L''EPREUVE'!$A$4:$Y$201,23,FALSE()))</f>
        <v>9621</v>
      </c>
      <c r="O17" s="263"/>
      <c r="P17" s="263"/>
    </row>
    <row r="18" customFormat="false" ht="20.1" hidden="false" customHeight="true" outlineLevel="0" collapsed="false">
      <c r="A18" s="257" t="n">
        <v>34</v>
      </c>
      <c r="B18" s="258" t="str">
        <f aca="false">IF($A18=""," ",VLOOKUP($A18,'CHIENS DE L''EPREUVE'!$A$4:$U$201,6,FALSE()))</f>
        <v>BARZF</v>
      </c>
      <c r="C18" s="258" t="str">
        <f aca="false">IF($A18=""," ",VLOOKUP($A18,'CHIENS DE L''EPREUVE'!$A$4:$U$201,3,FALSE()))</f>
        <v>Ouverte</v>
      </c>
      <c r="D18" s="259" t="str">
        <f aca="false">IF($A18=""," ",VLOOKUP($A18,'CHIENS DE L''EPREUVE'!$A$4:$U$201,8,FALSE()))</f>
        <v>GORINKA</v>
      </c>
      <c r="E18" s="260" t="str">
        <f aca="false">IF($A18=""," ",VLOOKUP($A18,'CHIENS DE L''EPREUVE'!$A$4:$U$201,9,FALSE()))</f>
        <v>VON OCHOTNIKOV</v>
      </c>
      <c r="F18" s="258" t="str">
        <f aca="false">IF($A18=""," ",VLOOKUP($A18,'CHIENS DE L''EPREUVE'!$A$4:$U$201,7,FALSE()))</f>
        <v>F</v>
      </c>
      <c r="G18" s="258" t="str">
        <f aca="false">IF($A18=""," ",VLOOKUP($A18,'CHIENS DE L''EPREUVE'!$A$4:$U$201,16,FALSE()))</f>
        <v>16013/3359</v>
      </c>
      <c r="H18" s="261" t="n">
        <f aca="false">IF($A18=""," ",VLOOKUP($A18,'CHIENS DE L''EPREUVE'!$A$4:$U$201,15,FALSE()))</f>
        <v>250269500474300</v>
      </c>
      <c r="I18" s="258" t="str">
        <f aca="false">IF($A18=""," ",VLOOKUP($A18,'CHIENS DE L''EPREUVE'!$A$4:$U$201,18,FALSE()))</f>
        <v>Falko Von Ochotnikov</v>
      </c>
      <c r="J18" s="258" t="str">
        <f aca="false">IF($A18=""," ",VLOOKUP($A18,'CHIENS DE L''EPREUVE'!$A$4:$U$201,19,FALSE()))</f>
        <v>Fiona Von Ochitnikov</v>
      </c>
      <c r="K18" s="259" t="str">
        <f aca="false">IF($A18=""," ",VLOOKUP($A18,'CHIENS DE L''EPREUVE'!$A$4:$U$201,11,FALSE()))</f>
        <v>M</v>
      </c>
      <c r="L18" s="260" t="str">
        <f aca="false">IF($A18=""," ",VLOOKUP($A18,'CHIENS DE L''EPREUVE'!$A$4:$U$201,12,FALSE()))</f>
        <v>Ehrler</v>
      </c>
      <c r="M18" s="262" t="n">
        <f aca="false">IF($A18=""," ",VLOOKUP($A18,'CHIENS DE L''EPREUVE'!$A$4:$Y$201,21,FALSE()))</f>
        <v>40766</v>
      </c>
      <c r="N18" s="258" t="n">
        <f aca="false">IF($A18=""," ",VLOOKUP($A18,'CHIENS DE L''EPREUVE'!$A$4:$Y$201,23,FALSE()))</f>
        <v>9452</v>
      </c>
      <c r="O18" s="263"/>
      <c r="P18" s="263"/>
    </row>
    <row r="19" customFormat="false" ht="20.1" hidden="false" customHeight="true" outlineLevel="0" collapsed="false">
      <c r="A19" s="257" t="n">
        <v>35</v>
      </c>
      <c r="B19" s="258" t="str">
        <f aca="false">IF($A19=""," ",VLOOKUP($A19,'CHIENS DE L''EPREUVE'!$A$4:$U$201,6,FALSE()))</f>
        <v>BARZF</v>
      </c>
      <c r="C19" s="258" t="str">
        <f aca="false">IF($A19=""," ",VLOOKUP($A19,'CHIENS DE L''EPREUVE'!$A$4:$U$201,3,FALSE()))</f>
        <v>Ouverte</v>
      </c>
      <c r="D19" s="259" t="str">
        <f aca="false">IF($A19=""," ",VLOOKUP($A19,'CHIENS DE L''EPREUVE'!$A$4:$U$201,8,FALSE()))</f>
        <v>INDRA</v>
      </c>
      <c r="E19" s="260" t="str">
        <f aca="false">IF($A19=""," ",VLOOKUP($A19,'CHIENS DE L''EPREUVE'!$A$4:$U$201,9,FALSE()))</f>
        <v>VON OCHOTNIKOV</v>
      </c>
      <c r="F19" s="258" t="str">
        <f aca="false">IF($A19=""," ",VLOOKUP($A19,'CHIENS DE L''EPREUVE'!$A$4:$U$201,7,FALSE()))</f>
        <v>F</v>
      </c>
      <c r="G19" s="258" t="str">
        <f aca="false">IF($A19=""," ",VLOOKUP($A19,'CHIENS DE L''EPREUVE'!$A$4:$U$201,16,FALSE()))</f>
        <v>16427/3432</v>
      </c>
      <c r="H19" s="261" t="n">
        <f aca="false">IF($A19=""," ",VLOOKUP($A19,'CHIENS DE L''EPREUVE'!$A$4:$U$201,15,FALSE()))</f>
        <v>250269604950136</v>
      </c>
      <c r="I19" s="258" t="str">
        <f aca="false">IF($A19=""," ",VLOOKUP($A19,'CHIENS DE L''EPREUVE'!$A$4:$U$201,18,FALSE()))</f>
        <v>Gordy Von Ochotnikov</v>
      </c>
      <c r="J19" s="258" t="str">
        <f aca="false">IF($A19=""," ",VLOOKUP($A19,'CHIENS DE L''EPREUVE'!$A$4:$U$201,19,FALSE()))</f>
        <v>Barbara du Bois de la Verdage</v>
      </c>
      <c r="K19" s="259" t="str">
        <f aca="false">IF($A19=""," ",VLOOKUP($A19,'CHIENS DE L''EPREUVE'!$A$4:$U$201,11,FALSE()))</f>
        <v>M</v>
      </c>
      <c r="L19" s="260" t="str">
        <f aca="false">IF($A19=""," ",VLOOKUP($A19,'CHIENS DE L''EPREUVE'!$A$4:$U$201,12,FALSE()))</f>
        <v>Ehrler</v>
      </c>
      <c r="M19" s="262" t="n">
        <f aca="false">IF($A19=""," ",VLOOKUP($A19,'CHIENS DE L''EPREUVE'!$A$4:$Y$201,21,FALSE()))</f>
        <v>41314</v>
      </c>
      <c r="N19" s="258" t="n">
        <f aca="false">IF($A19=""," ",VLOOKUP($A19,'CHIENS DE L''EPREUVE'!$A$4:$Y$201,23,FALSE()))</f>
        <v>9628</v>
      </c>
      <c r="O19" s="263"/>
      <c r="P19" s="263"/>
    </row>
    <row r="20" customFormat="false" ht="20.1" hidden="false" customHeight="true" outlineLevel="0" collapsed="false">
      <c r="A20" s="257" t="n">
        <v>36</v>
      </c>
      <c r="B20" s="258" t="str">
        <f aca="false">IF($A20=""," ",VLOOKUP($A20,'CHIENS DE L''EPREUVE'!$A$4:$U$201,6,FALSE()))</f>
        <v>BARZF</v>
      </c>
      <c r="C20" s="258" t="str">
        <f aca="false">IF($A20=""," ",VLOOKUP($A20,'CHIENS DE L''EPREUVE'!$A$4:$U$201,3,FALSE()))</f>
        <v>Ouverte</v>
      </c>
      <c r="D20" s="259" t="str">
        <f aca="false">IF($A20=""," ",VLOOKUP($A20,'CHIENS DE L''EPREUVE'!$A$4:$U$201,8,FALSE()))</f>
        <v>ELIUCHKA</v>
      </c>
      <c r="E20" s="260" t="str">
        <f aca="false">IF($A20=""," ",VLOOKUP($A20,'CHIENS DE L''EPREUVE'!$A$4:$U$201,9,FALSE()))</f>
        <v>OF MY LITTLE HORSE</v>
      </c>
      <c r="F20" s="258" t="str">
        <f aca="false">IF($A20=""," ",VLOOKUP($A20,'CHIENS DE L''EPREUVE'!$A$4:$U$201,7,FALSE()))</f>
        <v>F</v>
      </c>
      <c r="G20" s="258" t="str">
        <f aca="false">IF($A20=""," ",VLOOKUP($A20,'CHIENS DE L''EPREUVE'!$A$4:$U$201,16,FALSE()))</f>
        <v>15566/3258</v>
      </c>
      <c r="H20" s="261" t="n">
        <f aca="false">IF($A20=""," ",VLOOKUP($A20,'CHIENS DE L''EPREUVE'!$A$4:$U$201,15,FALSE()))</f>
        <v>250269700320679</v>
      </c>
      <c r="I20" s="258" t="str">
        <f aca="false">IF($A20=""," ",VLOOKUP($A20,'CHIENS DE L''EPREUVE'!$A$4:$U$201,18,FALSE()))</f>
        <v>Voroy de Tchesskaia</v>
      </c>
      <c r="J20" s="258" t="str">
        <f aca="false">IF($A20=""," ",VLOOKUP($A20,'CHIENS DE L''EPREUVE'!$A$4:$U$201,19,FALSE()))</f>
        <v>Ussuria of Perkad's Soul</v>
      </c>
      <c r="K20" s="259" t="str">
        <f aca="false">IF($A20=""," ",VLOOKUP($A20,'CHIENS DE L''EPREUVE'!$A$4:$U$201,11,FALSE()))</f>
        <v>Mme</v>
      </c>
      <c r="L20" s="260" t="str">
        <f aca="false">IF($A20=""," ",VLOOKUP($A20,'CHIENS DE L''EPREUVE'!$A$4:$U$201,12,FALSE()))</f>
        <v>Barthelemy</v>
      </c>
      <c r="M20" s="262" t="n">
        <f aca="false">IF($A20=""," ",VLOOKUP($A20,'CHIENS DE L''EPREUVE'!$A$4:$Y$201,21,FALSE()))</f>
        <v>40081</v>
      </c>
      <c r="N20" s="258" t="n">
        <f aca="false">IF($A20=""," ",VLOOKUP($A20,'CHIENS DE L''EPREUVE'!$A$4:$Y$201,23,FALSE()))</f>
        <v>8622</v>
      </c>
      <c r="O20" s="263"/>
      <c r="P20" s="263"/>
    </row>
    <row r="21" customFormat="false" ht="20.1" hidden="false" customHeight="true" outlineLevel="0" collapsed="false">
      <c r="A21" s="257" t="n">
        <v>166</v>
      </c>
      <c r="B21" s="258" t="str">
        <f aca="false">IF($A21=""," ",VLOOKUP($A21,'CHIENS DE L''EPREUVE'!$A$4:$U$201,6,FALSE()))</f>
        <v>BARZF</v>
      </c>
      <c r="C21" s="258" t="str">
        <f aca="false">IF($A21=""," ",VLOOKUP($A21,'CHIENS DE L''EPREUVE'!$A$4:$U$201,3,FALSE()))</f>
        <v>Ouverte</v>
      </c>
      <c r="D21" s="259" t="str">
        <f aca="false">IF($A21=""," ",VLOOKUP($A21,'CHIENS DE L''EPREUVE'!$A$4:$U$201,8,FALSE()))</f>
        <v>EDWINA</v>
      </c>
      <c r="E21" s="260" t="str">
        <f aca="false">IF($A21=""," ",VLOOKUP($A21,'CHIENS DE L''EPREUVE'!$A$4:$U$201,9,FALSE()))</f>
        <v>DE PRJEVALSKI</v>
      </c>
      <c r="F21" s="258" t="str">
        <f aca="false">IF($A21=""," ",VLOOKUP($A21,'CHIENS DE L''EPREUVE'!$A$4:$U$201,7,FALSE()))</f>
        <v>F</v>
      </c>
      <c r="G21" s="258" t="str">
        <f aca="false">IF($A21=""," ",VLOOKUP($A21,'CHIENS DE L''EPREUVE'!$A$4:$U$201,16,FALSE()))</f>
        <v>15640/3269</v>
      </c>
      <c r="H21" s="261" t="n">
        <f aca="false">IF($A21=""," ",VLOOKUP($A21,'CHIENS DE L''EPREUVE'!$A$4:$U$201,15,FALSE()))</f>
        <v>250269500318223</v>
      </c>
      <c r="I21" s="258" t="str">
        <f aca="false">IF($A21=""," ",VLOOKUP($A21,'CHIENS DE L''EPREUVE'!$A$4:$U$201,18,FALSE()))</f>
        <v>(CH) Voroy de Tchesskaïa</v>
      </c>
      <c r="J21" s="258" t="str">
        <f aca="false">IF($A21=""," ",VLOOKUP($A21,'CHIENS DE L''EPREUVE'!$A$4:$U$201,19,FALSE()))</f>
        <v>A'Katarina des Crocs de la Moliere</v>
      </c>
      <c r="K21" s="259" t="str">
        <f aca="false">IF($A21=""," ",VLOOKUP($A21,'CHIENS DE L''EPREUVE'!$A$4:$U$201,11,FALSE()))</f>
        <v>M.</v>
      </c>
      <c r="L21" s="260" t="str">
        <f aca="false">IF($A21=""," ",VLOOKUP($A21,'CHIENS DE L''EPREUVE'!$A$4:$U$201,12,FALSE()))</f>
        <v>Buisson</v>
      </c>
      <c r="M21" s="262" t="n">
        <f aca="false">IF($A21=""," ",VLOOKUP($A21,'CHIENS DE L''EPREUVE'!$A$4:$Y$201,21,FALSE()))</f>
        <v>40168</v>
      </c>
      <c r="N21" s="258" t="n">
        <f aca="false">IF($A21=""," ",VLOOKUP($A21,'CHIENS DE L''EPREUVE'!$A$4:$Y$201,23,FALSE()))</f>
        <v>8673</v>
      </c>
      <c r="O21" s="263"/>
      <c r="P21" s="263"/>
    </row>
    <row r="22" customFormat="false" ht="20.1" hidden="false" customHeight="true" outlineLevel="0" collapsed="false">
      <c r="A22" s="257" t="n">
        <v>37</v>
      </c>
      <c r="B22" s="258" t="str">
        <f aca="false">IF($A22=""," ",VLOOKUP($A22,'CHIENS DE L''EPREUVE'!$A$4:$U$201,6,FALSE()))</f>
        <v>BASENM</v>
      </c>
      <c r="C22" s="258" t="str">
        <f aca="false">IF($A22=""," ",VLOOKUP($A22,'CHIENS DE L''EPREUVE'!$A$4:$U$201,3,FALSE()))</f>
        <v>Ouverte</v>
      </c>
      <c r="D22" s="259" t="str">
        <f aca="false">IF($A22=""," ",VLOOKUP($A22,'CHIENS DE L''EPREUVE'!$A$4:$U$201,8,FALSE()))</f>
        <v>FIRE N'LINES </v>
      </c>
      <c r="E22" s="260" t="str">
        <f aca="false">IF($A22=""," ",VLOOKUP($A22,'CHIENS DE L''EPREUVE'!$A$4:$U$201,9,FALSE()))</f>
        <v>OF SWALA PALA</v>
      </c>
      <c r="F22" s="258" t="str">
        <f aca="false">IF($A22=""," ",VLOOKUP($A22,'CHIENS DE L''EPREUVE'!$A$4:$U$201,7,FALSE()))</f>
        <v>M</v>
      </c>
      <c r="G22" s="258" t="str">
        <f aca="false">IF($A22=""," ",VLOOKUP($A22,'CHIENS DE L''EPREUVE'!$A$4:$U$201,16,FALSE()))</f>
        <v>1469/248</v>
      </c>
      <c r="H22" s="261" t="str">
        <f aca="false">IF($A22=""," ",VLOOKUP($A22,'CHIENS DE L''EPREUVE'!$A$4:$U$201,15,FALSE()))</f>
        <v>2GVL886</v>
      </c>
      <c r="I22" s="258" t="str">
        <f aca="false">IF($A22=""," ",VLOOKUP($A22,'CHIENS DE L''EPREUVE'!$A$4:$U$201,18,FALSE()))</f>
        <v>Double Line Man des Terres Océanes</v>
      </c>
      <c r="J22" s="258" t="str">
        <f aca="false">IF($A22=""," ",VLOOKUP($A22,'CHIENS DE L''EPREUVE'!$A$4:$U$201,19,FALSE()))</f>
        <v>Djene of Swala Pala</v>
      </c>
      <c r="K22" s="259" t="str">
        <f aca="false">IF($A22=""," ",VLOOKUP($A22,'CHIENS DE L''EPREUVE'!$A$4:$U$201,11,FALSE()))</f>
        <v>Mme</v>
      </c>
      <c r="L22" s="260" t="str">
        <f aca="false">IF($A22=""," ",VLOOKUP($A22,'CHIENS DE L''EPREUVE'!$A$4:$U$201,12,FALSE()))</f>
        <v>Fremy</v>
      </c>
      <c r="M22" s="262" t="n">
        <f aca="false">IF($A22=""," ",VLOOKUP($A22,'CHIENS DE L''EPREUVE'!$A$4:$Y$201,21,FALSE()))</f>
        <v>40531</v>
      </c>
      <c r="N22" s="258" t="n">
        <f aca="false">IF($A22=""," ",VLOOKUP($A22,'CHIENS DE L''EPREUVE'!$A$4:$Y$201,23,FALSE()))</f>
        <v>9240</v>
      </c>
      <c r="O22" s="263"/>
      <c r="P22" s="263"/>
    </row>
    <row r="23" customFormat="false" ht="20.1" hidden="false" customHeight="true" outlineLevel="0" collapsed="false">
      <c r="A23" s="257" t="n">
        <v>38</v>
      </c>
      <c r="B23" s="258" t="str">
        <f aca="false">IF($A23=""," ",VLOOKUP($A23,'CHIENS DE L''EPREUVE'!$A$4:$U$201,6,FALSE()))</f>
        <v>BASENM</v>
      </c>
      <c r="C23" s="258" t="str">
        <f aca="false">IF($A23=""," ",VLOOKUP($A23,'CHIENS DE L''EPREUVE'!$A$4:$U$201,3,FALSE()))</f>
        <v>Ouverte</v>
      </c>
      <c r="D23" s="259" t="str">
        <f aca="false">IF($A23=""," ",VLOOKUP($A23,'CHIENS DE L''EPREUVE'!$A$4:$U$201,8,FALSE()))</f>
        <v>EYKO</v>
      </c>
      <c r="E23" s="260" t="str">
        <f aca="false">IF($A23=""," ",VLOOKUP($A23,'CHIENS DE L''EPREUVE'!$A$4:$U$201,9,FALSE()))</f>
        <v>DE LA BERGERIE BARRIERA</v>
      </c>
      <c r="F23" s="258" t="str">
        <f aca="false">IF($A23=""," ",VLOOKUP($A23,'CHIENS DE L''EPREUVE'!$A$4:$U$201,7,FALSE()))</f>
        <v>M</v>
      </c>
      <c r="G23" s="258" t="str">
        <f aca="false">IF($A23=""," ",VLOOKUP($A23,'CHIENS DE L''EPREUVE'!$A$4:$U$201,16,FALSE()))</f>
        <v>1392/241</v>
      </c>
      <c r="H23" s="261" t="n">
        <f aca="false">IF($A23=""," ",VLOOKUP($A23,'CHIENS DE L''EPREUVE'!$A$4:$U$201,15,FALSE()))</f>
        <v>250269602830188</v>
      </c>
      <c r="I23" s="258" t="str">
        <f aca="false">IF($A23=""," ",VLOOKUP($A23,'CHIENS DE L''EPREUVE'!$A$4:$U$201,18,FALSE()))</f>
        <v>Bushman of Swala Pala</v>
      </c>
      <c r="J23" s="258" t="str">
        <f aca="false">IF($A23=""," ",VLOOKUP($A23,'CHIENS DE L''EPREUVE'!$A$4:$U$201,19,FALSE()))</f>
        <v>Djaili of Swala Pala</v>
      </c>
      <c r="K23" s="259" t="str">
        <f aca="false">IF($A23=""," ",VLOOKUP($A23,'CHIENS DE L''EPREUVE'!$A$4:$U$201,11,FALSE()))</f>
        <v>M</v>
      </c>
      <c r="L23" s="260" t="str">
        <f aca="false">IF($A23=""," ",VLOOKUP($A23,'CHIENS DE L''EPREUVE'!$A$4:$U$201,12,FALSE()))</f>
        <v>Pouyfaucon</v>
      </c>
      <c r="M23" s="262" t="n">
        <f aca="false">IF($A23=""," ",VLOOKUP($A23,'CHIENS DE L''EPREUVE'!$A$4:$Y$201,21,FALSE()))</f>
        <v>40140</v>
      </c>
      <c r="N23" s="258" t="n">
        <f aca="false">IF($A23=""," ",VLOOKUP($A23,'CHIENS DE L''EPREUVE'!$A$4:$Y$201,23,FALSE()))</f>
        <v>9528</v>
      </c>
      <c r="O23" s="263"/>
      <c r="P23" s="263"/>
    </row>
    <row r="24" customFormat="false" ht="20.1" hidden="false" customHeight="true" outlineLevel="0" collapsed="false">
      <c r="A24" s="257" t="n">
        <v>39</v>
      </c>
      <c r="B24" s="258" t="str">
        <f aca="false">IF($A24=""," ",VLOOKUP($A24,'CHIENS DE L''EPREUVE'!$A$4:$U$201,6,FALSE()))</f>
        <v>BASENF</v>
      </c>
      <c r="C24" s="258" t="str">
        <f aca="false">IF($A24=""," ",VLOOKUP($A24,'CHIENS DE L''EPREUVE'!$A$4:$U$201,3,FALSE()))</f>
        <v>Ouverte</v>
      </c>
      <c r="D24" s="259" t="str">
        <f aca="false">IF($A24=""," ",VLOOKUP($A24,'CHIENS DE L''EPREUVE'!$A$4:$U$201,8,FALSE()))</f>
        <v>WENDY</v>
      </c>
      <c r="E24" s="260" t="str">
        <f aca="false">IF($A24=""," ",VLOOKUP($A24,'CHIENS DE L''EPREUVE'!$A$4:$U$201,9,FALSE()))</f>
        <v>RAYAS MINOS WENDING</v>
      </c>
      <c r="F24" s="258" t="str">
        <f aca="false">IF($A24=""," ",VLOOKUP($A24,'CHIENS DE L''EPREUVE'!$A$4:$U$201,7,FALSE()))</f>
        <v>F</v>
      </c>
      <c r="G24" s="258" t="str">
        <f aca="false">IF($A24=""," ",VLOOKUP($A24,'CHIENS DE L''EPREUVE'!$A$4:$U$201,16,FALSE()))</f>
        <v>1737/347</v>
      </c>
      <c r="H24" s="261" t="n">
        <f aca="false">IF($A24=""," ",VLOOKUP($A24,'CHIENS DE L''EPREUVE'!$A$4:$U$201,15,FALSE()))</f>
        <v>985170002202926</v>
      </c>
      <c r="I24" s="258" t="str">
        <f aca="false">IF($A24=""," ",VLOOKUP($A24,'CHIENS DE L''EPREUVE'!$A$4:$U$201,18,FALSE()))</f>
        <v>Admiral Of Love Afrikos Mitas</v>
      </c>
      <c r="J24" s="258" t="str">
        <f aca="false">IF($A24=""," ",VLOOKUP($A24,'CHIENS DE L''EPREUVE'!$A$4:$U$201,19,FALSE()))</f>
        <v>Liberty Pop Elegant Elephant</v>
      </c>
      <c r="K24" s="259" t="str">
        <f aca="false">IF($A24=""," ",VLOOKUP($A24,'CHIENS DE L''EPREUVE'!$A$4:$U$201,11,FALSE()))</f>
        <v>Mme</v>
      </c>
      <c r="L24" s="260" t="str">
        <f aca="false">IF($A24=""," ",VLOOKUP($A24,'CHIENS DE L''EPREUVE'!$A$4:$U$201,12,FALSE()))</f>
        <v>Fremy</v>
      </c>
      <c r="M24" s="262" t="n">
        <f aca="false">IF($A24=""," ",VLOOKUP($A24,'CHIENS DE L''EPREUVE'!$A$4:$Y$201,21,FALSE()))</f>
        <v>41256</v>
      </c>
      <c r="N24" s="258" t="n">
        <f aca="false">IF($A24=""," ",VLOOKUP($A24,'CHIENS DE L''EPREUVE'!$A$4:$Y$201,23,FALSE()))</f>
        <v>9768</v>
      </c>
      <c r="O24" s="263"/>
      <c r="P24" s="263"/>
    </row>
    <row r="25" customFormat="false" ht="20.1" hidden="false" customHeight="true" outlineLevel="0" collapsed="false">
      <c r="A25" s="257" t="n">
        <v>40</v>
      </c>
      <c r="B25" s="258" t="str">
        <f aca="false">IF($A25=""," ",VLOOKUP($A25,'CHIENS DE L''EPREUVE'!$A$4:$U$201,6,FALSE()))</f>
        <v>BASENF</v>
      </c>
      <c r="C25" s="258" t="str">
        <f aca="false">IF($A25=""," ",VLOOKUP($A25,'CHIENS DE L''EPREUVE'!$A$4:$U$201,3,FALSE()))</f>
        <v>Ouverte</v>
      </c>
      <c r="D25" s="259" t="str">
        <f aca="false">IF($A25=""," ",VLOOKUP($A25,'CHIENS DE L''EPREUVE'!$A$4:$U$201,8,FALSE()))</f>
        <v>FOXY LADY </v>
      </c>
      <c r="E25" s="260" t="str">
        <f aca="false">IF($A25=""," ",VLOOKUP($A25,'CHIENS DE L''EPREUVE'!$A$4:$U$201,9,FALSE()))</f>
        <v>DU CHEMIN DE LA LUNE AUX REVES</v>
      </c>
      <c r="F25" s="258" t="str">
        <f aca="false">IF($A25=""," ",VLOOKUP($A25,'CHIENS DE L''EPREUVE'!$A$4:$U$201,7,FALSE()))</f>
        <v>F</v>
      </c>
      <c r="G25" s="258" t="str">
        <f aca="false">IF($A25=""," ",VLOOKUP($A25,'CHIENS DE L''EPREUVE'!$A$4:$U$201,16,FALSE()))</f>
        <v>1498/325</v>
      </c>
      <c r="H25" s="261" t="n">
        <f aca="false">IF($A25=""," ",VLOOKUP($A25,'CHIENS DE L''EPREUVE'!$A$4:$U$201,15,FALSE()))</f>
        <v>250268710006186</v>
      </c>
      <c r="I25" s="258" t="str">
        <f aca="false">IF($A25=""," ",VLOOKUP($A25,'CHIENS DE L''EPREUVE'!$A$4:$U$201,18,FALSE()))</f>
        <v>Thot Nufren d'Ericeira</v>
      </c>
      <c r="J25" s="258" t="str">
        <f aca="false">IF($A25=""," ",VLOOKUP($A25,'CHIENS DE L''EPREUVE'!$A$4:$U$201,19,FALSE()))</f>
        <v>Ethyopia Red du Chemin de la Lune aux Rêves</v>
      </c>
      <c r="K25" s="259" t="str">
        <f aca="false">IF($A25=""," ",VLOOKUP($A25,'CHIENS DE L''EPREUVE'!$A$4:$U$201,11,FALSE()))</f>
        <v>M</v>
      </c>
      <c r="L25" s="260" t="str">
        <f aca="false">IF($A25=""," ",VLOOKUP($A25,'CHIENS DE L''EPREUVE'!$A$4:$U$201,12,FALSE()))</f>
        <v>Lippi</v>
      </c>
      <c r="M25" s="262" t="n">
        <f aca="false">IF($A25=""," ",VLOOKUP($A25,'CHIENS DE L''EPREUVE'!$A$4:$Y$201,21,FALSE()))</f>
        <v>40530</v>
      </c>
      <c r="N25" s="258" t="n">
        <f aca="false">IF($A25=""," ",VLOOKUP($A25,'CHIENS DE L''EPREUVE'!$A$4:$Y$201,23,FALSE()))</f>
        <v>9527</v>
      </c>
      <c r="O25" s="263"/>
      <c r="P25" s="263"/>
    </row>
    <row r="26" customFormat="false" ht="20.1" hidden="false" customHeight="true" outlineLevel="0" collapsed="false">
      <c r="A26" s="257" t="n">
        <v>77</v>
      </c>
      <c r="B26" s="258" t="str">
        <f aca="false">IF($A26=""," ",VLOOKUP($A26,'CHIENS DE L''EPREUVE'!$A$4:$U$201,6,FALSE()))</f>
        <v>PODM</v>
      </c>
      <c r="C26" s="258" t="str">
        <f aca="false">IF($A26=""," ",VLOOKUP($A26,'CHIENS DE L''EPREUVE'!$A$4:$U$201,3,FALSE()))</f>
        <v>Ouverte</v>
      </c>
      <c r="D26" s="259" t="str">
        <f aca="false">IF($A26=""," ",VLOOKUP($A26,'CHIENS DE L''EPREUVE'!$A$4:$U$201,8,FALSE()))</f>
        <v>HELL &amp; PARADISE</v>
      </c>
      <c r="E26" s="260" t="str">
        <f aca="false">IF($A26=""," ",VLOOKUP($A26,'CHIENS DE L''EPREUVE'!$A$4:$U$201,9,FALSE()))</f>
        <v>DE LA DEHANNAIE</v>
      </c>
      <c r="F26" s="258" t="str">
        <f aca="false">IF($A26=""," ",VLOOKUP($A26,'CHIENS DE L''EPREUVE'!$A$4:$U$201,7,FALSE()))</f>
        <v>M</v>
      </c>
      <c r="G26" s="258" t="str">
        <f aca="false">IF($A26=""," ",VLOOKUP($A26,'CHIENS DE L''EPREUVE'!$A$4:$U$201,16,FALSE()))</f>
        <v>285/065</v>
      </c>
      <c r="H26" s="261" t="n">
        <f aca="false">IF($A26=""," ",VLOOKUP($A26,'CHIENS DE L''EPREUVE'!$A$4:$U$201,15,FALSE()))</f>
        <v>250269604875303</v>
      </c>
      <c r="I26" s="258" t="str">
        <f aca="false">IF($A26=""," ",VLOOKUP($A26,'CHIENS DE L''EPREUVE'!$A$4:$U$201,18,FALSE()))</f>
        <v>Flamenco</v>
      </c>
      <c r="J26" s="258" t="str">
        <f aca="false">IF($A26=""," ",VLOOKUP($A26,'CHIENS DE L''EPREUVE'!$A$4:$U$201,19,FALSE()))</f>
        <v>Balyana Back to Innocence</v>
      </c>
      <c r="K26" s="259" t="str">
        <f aca="false">IF($A26=""," ",VLOOKUP($A26,'CHIENS DE L''EPREUVE'!$A$4:$U$201,11,FALSE()))</f>
        <v>Mme</v>
      </c>
      <c r="L26" s="260" t="str">
        <f aca="false">IF($A26=""," ",VLOOKUP($A26,'CHIENS DE L''EPREUVE'!$A$4:$U$201,12,FALSE()))</f>
        <v>Bazin-Dekmyn</v>
      </c>
      <c r="M26" s="262" t="n">
        <f aca="false">IF($A26=""," ",VLOOKUP($A26,'CHIENS DE L''EPREUVE'!$A$4:$Y$201,21,FALSE()))</f>
        <v>41201</v>
      </c>
      <c r="N26" s="258" t="n">
        <f aca="false">IF($A26=""," ",VLOOKUP($A26,'CHIENS DE L''EPREUVE'!$A$4:$Y$201,23,FALSE()))</f>
        <v>9662</v>
      </c>
      <c r="O26" s="263"/>
      <c r="P26" s="263"/>
    </row>
    <row r="27" customFormat="false" ht="20.1" hidden="false" customHeight="true" outlineLevel="0" collapsed="false">
      <c r="A27" s="257" t="n">
        <v>78</v>
      </c>
      <c r="B27" s="258" t="str">
        <f aca="false">IF($A27=""," ",VLOOKUP($A27,'CHIENS DE L''EPREUVE'!$A$4:$U$201,6,FALSE()))</f>
        <v>GARPOF</v>
      </c>
      <c r="C27" s="258" t="str">
        <f aca="false">IF($A27=""," ",VLOOKUP($A27,'CHIENS DE L''EPREUVE'!$A$4:$U$201,3,FALSE()))</f>
        <v>Ouverte</v>
      </c>
      <c r="D27" s="259" t="str">
        <f aca="false">IF($A27=""," ",VLOOKUP($A27,'CHIENS DE L''EPREUVE'!$A$4:$U$201,8,FALSE()))</f>
        <v>H'LIZZY</v>
      </c>
      <c r="E27" s="260" t="n">
        <f aca="false">IF($A27=""," ",VLOOKUP($A27,'CHIENS DE L''EPREUVE'!$A$4:$U$201,9,FALSE()))</f>
        <v>0</v>
      </c>
      <c r="F27" s="258" t="str">
        <f aca="false">IF($A27=""," ",VLOOKUP($A27,'CHIENS DE L''EPREUVE'!$A$4:$U$201,7,FALSE()))</f>
        <v>F</v>
      </c>
      <c r="G27" s="258" t="str">
        <f aca="false">IF($A27=""," ",VLOOKUP($A27,'CHIENS DE L''EPREUVE'!$A$4:$U$201,16,FALSE()))</f>
        <v>257/61</v>
      </c>
      <c r="H27" s="261" t="n">
        <f aca="false">IF($A27=""," ",VLOOKUP($A27,'CHIENS DE L''EPREUVE'!$A$4:$U$201,15,FALSE()))</f>
        <v>941000015759310</v>
      </c>
      <c r="I27" s="258" t="str">
        <f aca="false">IF($A27=""," ",VLOOKUP($A27,'CHIENS DE L''EPREUVE'!$A$4:$U$201,18,FALSE()))</f>
        <v>TI</v>
      </c>
      <c r="J27" s="258" t="n">
        <f aca="false">IF($A27=""," ",VLOOKUP($A27,'CHIENS DE L''EPREUVE'!$A$4:$U$201,19,FALSE()))</f>
        <v>0</v>
      </c>
      <c r="K27" s="259" t="str">
        <f aca="false">IF($A27=""," ",VLOOKUP($A27,'CHIENS DE L''EPREUVE'!$A$4:$U$201,11,FALSE()))</f>
        <v>Mme</v>
      </c>
      <c r="L27" s="260" t="str">
        <f aca="false">IF($A27=""," ",VLOOKUP($A27,'CHIENS DE L''EPREUVE'!$A$4:$U$201,12,FALSE()))</f>
        <v>Bazin-Dekmyn</v>
      </c>
      <c r="M27" s="262" t="n">
        <f aca="false">IF($A27=""," ",VLOOKUP($A27,'CHIENS DE L''EPREUVE'!$A$4:$Y$201,21,FALSE()))</f>
        <v>41217</v>
      </c>
      <c r="N27" s="258" t="n">
        <f aca="false">IF($A27=""," ",VLOOKUP($A27,'CHIENS DE L''EPREUVE'!$A$4:$Y$201,23,FALSE()))</f>
        <v>9756</v>
      </c>
      <c r="O27" s="263"/>
      <c r="P27" s="263"/>
    </row>
    <row r="28" customFormat="false" ht="20.1" hidden="false" customHeight="true" outlineLevel="0" collapsed="false">
      <c r="A28" s="257" t="n">
        <v>117</v>
      </c>
      <c r="B28" s="258" t="str">
        <f aca="false">IF($A28=""," ",VLOOKUP($A28,'CHIENS DE L''EPREUVE'!$A$4:$U$201,6,FALSE()))</f>
        <v>WHIPM</v>
      </c>
      <c r="C28" s="258" t="str">
        <f aca="false">IF($A28=""," ",VLOOKUP($A28,'CHIENS DE L''EPREUVE'!$A$4:$U$201,3,FALSE()))</f>
        <v>Ouverte</v>
      </c>
      <c r="D28" s="259" t="str">
        <f aca="false">IF($A28=""," ",VLOOKUP($A28,'CHIENS DE L''EPREUVE'!$A$4:$U$201,8,FALSE()))</f>
        <v>HOOK</v>
      </c>
      <c r="E28" s="260" t="str">
        <f aca="false">IF($A28=""," ",VLOOKUP($A28,'CHIENS DE L''EPREUVE'!$A$4:$U$201,9,FALSE()))</f>
        <v>PASSIONATA WHIP'S</v>
      </c>
      <c r="F28" s="258" t="str">
        <f aca="false">IF($A28=""," ",VLOOKUP($A28,'CHIENS DE L''EPREUVE'!$A$4:$U$201,7,FALSE()))</f>
        <v>M</v>
      </c>
      <c r="G28" s="258" t="str">
        <f aca="false">IF($A28=""," ",VLOOKUP($A28,'CHIENS DE L''EPREUVE'!$A$4:$U$201,16,FALSE()))</f>
        <v>43074/8477</v>
      </c>
      <c r="H28" s="261" t="n">
        <f aca="false">IF($A28=""," ",VLOOKUP($A28,'CHIENS DE L''EPREUVE'!$A$4:$U$201,15,FALSE()))</f>
        <v>250268601003050</v>
      </c>
      <c r="I28" s="258" t="str">
        <f aca="false">IF($A28=""," ",VLOOKUP($A28,'CHIENS DE L''EPREUVE'!$A$4:$U$201,18,FALSE()))</f>
        <v>Essentiel Beaute de la Romance des Damoiseaux</v>
      </c>
      <c r="J28" s="258" t="str">
        <f aca="false">IF($A28=""," ",VLOOKUP($A28,'CHIENS DE L''EPREUVE'!$A$4:$U$201,19,FALSE()))</f>
        <v>En Pincer pour Elle de la Plaine de l'Orbe</v>
      </c>
      <c r="K28" s="259" t="str">
        <f aca="false">IF($A28=""," ",VLOOKUP($A28,'CHIENS DE L''EPREUVE'!$A$4:$U$201,11,FALSE()))</f>
        <v>Mme</v>
      </c>
      <c r="L28" s="260" t="str">
        <f aca="false">IF($A28=""," ",VLOOKUP($A28,'CHIENS DE L''EPREUVE'!$A$4:$U$201,12,FALSE()))</f>
        <v>Saint Jean</v>
      </c>
      <c r="M28" s="262" t="n">
        <f aca="false">IF($A28=""," ",VLOOKUP($A28,'CHIENS DE L''EPREUVE'!$A$4:$Y$201,21,FALSE()))</f>
        <v>41068</v>
      </c>
      <c r="N28" s="258" t="n">
        <f aca="false">IF($A28=""," ",VLOOKUP($A28,'CHIENS DE L''EPREUVE'!$A$4:$Y$201,23,FALSE()))</f>
        <v>9426</v>
      </c>
      <c r="O28" s="263"/>
      <c r="P28" s="263"/>
    </row>
    <row r="29" customFormat="false" ht="20.1" hidden="false" customHeight="true" outlineLevel="0" collapsed="false">
      <c r="A29" s="266" t="n">
        <v>118</v>
      </c>
      <c r="B29" s="258" t="str">
        <f aca="false">IF($A29=""," ",VLOOKUP($A29,'CHIENS DE L''EPREUVE'!$A$4:$U$201,6,FALSE()))</f>
        <v>WHIPM</v>
      </c>
      <c r="C29" s="258" t="str">
        <f aca="false">IF($A29=""," ",VLOOKUP($A29,'CHIENS DE L''EPREUVE'!$A$4:$U$201,3,FALSE()))</f>
        <v>Ouverte</v>
      </c>
      <c r="D29" s="259" t="str">
        <f aca="false">IF($A29=""," ",VLOOKUP($A29,'CHIENS DE L''EPREUVE'!$A$4:$U$201,8,FALSE()))</f>
        <v>G'HIERO-GLIF</v>
      </c>
      <c r="E29" s="260" t="str">
        <f aca="false">IF($A29=""," ",VLOOKUP($A29,'CHIENS DE L''EPREUVE'!$A$4:$U$201,9,FALSE()))</f>
        <v>DU CEDRE BLEU DE MONETTE</v>
      </c>
      <c r="F29" s="258" t="str">
        <f aca="false">IF($A29=""," ",VLOOKUP($A29,'CHIENS DE L''EPREUVE'!$A$4:$U$201,7,FALSE()))</f>
        <v>M</v>
      </c>
      <c r="G29" s="258" t="str">
        <f aca="false">IF($A29=""," ",VLOOKUP($A29,'CHIENS DE L''EPREUVE'!$A$4:$U$201,16,FALSE()))</f>
        <v>42155/8361</v>
      </c>
      <c r="H29" s="261" t="n">
        <f aca="false">IF($A29=""," ",VLOOKUP($A29,'CHIENS DE L''EPREUVE'!$A$4:$U$201,15,FALSE()))</f>
        <v>250269604540066</v>
      </c>
      <c r="I29" s="258" t="str">
        <f aca="false">IF($A29=""," ",VLOOKUP($A29,'CHIENS DE L''EPREUVE'!$A$4:$U$201,18,FALSE()))</f>
        <v>El nino mosquito</v>
      </c>
      <c r="J29" s="258" t="str">
        <f aca="false">IF($A29=""," ",VLOOKUP($A29,'CHIENS DE L''EPREUVE'!$A$4:$U$201,19,FALSE()))</f>
        <v>boem'hyene du cèdre bleu de monette</v>
      </c>
      <c r="K29" s="259" t="str">
        <f aca="false">IF($A29=""," ",VLOOKUP($A29,'CHIENS DE L''EPREUVE'!$A$4:$U$201,11,FALSE()))</f>
        <v>Mme</v>
      </c>
      <c r="L29" s="260" t="str">
        <f aca="false">IF($A29=""," ",VLOOKUP($A29,'CHIENS DE L''EPREUVE'!$A$4:$U$201,12,FALSE()))</f>
        <v>Moreau</v>
      </c>
      <c r="M29" s="262" t="n">
        <f aca="false">IF($A29=""," ",VLOOKUP($A29,'CHIENS DE L''EPREUVE'!$A$4:$Y$201,21,FALSE()))</f>
        <v>40907</v>
      </c>
      <c r="N29" s="258" t="n">
        <f aca="false">IF($A29=""," ",VLOOKUP($A29,'CHIENS DE L''EPREUVE'!$A$4:$Y$201,23,FALSE()))</f>
        <v>9312</v>
      </c>
      <c r="O29" s="263"/>
      <c r="P29" s="263"/>
    </row>
    <row r="30" customFormat="false" ht="20.1" hidden="false" customHeight="true" outlineLevel="0" collapsed="false">
      <c r="A30" s="257" t="n">
        <v>119</v>
      </c>
      <c r="B30" s="258" t="str">
        <f aca="false">IF($A30=""," ",VLOOKUP($A30,'CHIENS DE L''EPREUVE'!$A$4:$U$201,6,FALSE()))</f>
        <v>WHIPM</v>
      </c>
      <c r="C30" s="258" t="str">
        <f aca="false">IF($A30=""," ",VLOOKUP($A30,'CHIENS DE L''EPREUVE'!$A$4:$U$201,3,FALSE()))</f>
        <v>Ouverte</v>
      </c>
      <c r="D30" s="259" t="str">
        <f aca="false">IF($A30=""," ",VLOOKUP($A30,'CHIENS DE L''EPREUVE'!$A$4:$U$201,8,FALSE()))</f>
        <v>OLYMPIC STAR IKE</v>
      </c>
      <c r="E30" s="260" t="n">
        <f aca="false">IF($A30=""," ",VLOOKUP($A30,'CHIENS DE L''EPREUVE'!$A$4:$U$201,9,FALSE()))</f>
        <v>0</v>
      </c>
      <c r="F30" s="258" t="str">
        <f aca="false">IF($A30=""," ",VLOOKUP($A30,'CHIENS DE L''EPREUVE'!$A$4:$U$201,7,FALSE()))</f>
        <v>M</v>
      </c>
      <c r="G30" s="258" t="str">
        <f aca="false">IF($A30=""," ",VLOOKUP($A30,'CHIENS DE L''EPREUVE'!$A$4:$U$201,16,FALSE()))</f>
        <v>43506/8647</v>
      </c>
      <c r="H30" s="261" t="n">
        <f aca="false">IF($A30=""," ",VLOOKUP($A30,'CHIENS DE L''EPREUVE'!$A$4:$U$201,15,FALSE()))</f>
        <v>250268601021784</v>
      </c>
      <c r="I30" s="258" t="str">
        <f aca="false">IF($A30=""," ",VLOOKUP($A30,'CHIENS DE L''EPREUVE'!$A$4:$U$201,18,FALSE()))</f>
        <v>Alpha de la Fulminante</v>
      </c>
      <c r="J30" s="258" t="str">
        <f aca="false">IF($A30=""," ",VLOOKUP($A30,'CHIENS DE L''EPREUVE'!$A$4:$U$201,19,FALSE()))</f>
        <v>Olympic Star Chelsea</v>
      </c>
      <c r="K30" s="259" t="str">
        <f aca="false">IF($A30=""," ",VLOOKUP($A30,'CHIENS DE L''EPREUVE'!$A$4:$U$201,11,FALSE()))</f>
        <v>Mme</v>
      </c>
      <c r="L30" s="260" t="str">
        <f aca="false">IF($A30=""," ",VLOOKUP($A30,'CHIENS DE L''EPREUVE'!$A$4:$U$201,12,FALSE()))</f>
        <v>Raffaelli</v>
      </c>
      <c r="M30" s="262" t="n">
        <f aca="false">IF($A30=""," ",VLOOKUP($A30,'CHIENS DE L''EPREUVE'!$A$4:$Y$201,21,FALSE()))</f>
        <v>41336</v>
      </c>
      <c r="N30" s="258" t="n">
        <f aca="false">IF($A30=""," ",VLOOKUP($A30,'CHIENS DE L''EPREUVE'!$A$4:$Y$201,23,FALSE()))</f>
        <v>9643</v>
      </c>
      <c r="O30" s="263"/>
      <c r="P30" s="263"/>
    </row>
    <row r="31" customFormat="false" ht="20.1" hidden="false" customHeight="true" outlineLevel="0" collapsed="false">
      <c r="A31" s="266" t="n">
        <v>120</v>
      </c>
      <c r="B31" s="258" t="str">
        <f aca="false">IF($A31=""," ",VLOOKUP($A31,'CHIENS DE L''EPREUVE'!$A$4:$U$201,6,FALSE()))</f>
        <v>WHIPM</v>
      </c>
      <c r="C31" s="258" t="str">
        <f aca="false">IF($A31=""," ",VLOOKUP($A31,'CHIENS DE L''EPREUVE'!$A$4:$U$201,3,FALSE()))</f>
        <v>Ouverte</v>
      </c>
      <c r="D31" s="259" t="str">
        <f aca="false">IF($A31=""," ",VLOOKUP($A31,'CHIENS DE L''EPREUVE'!$A$4:$U$201,8,FALSE()))</f>
        <v>OLYMPIC STAR GETZ</v>
      </c>
      <c r="E31" s="260" t="n">
        <f aca="false">IF($A31=""," ",VLOOKUP($A31,'CHIENS DE L''EPREUVE'!$A$4:$U$201,9,FALSE()))</f>
        <v>0</v>
      </c>
      <c r="F31" s="258" t="str">
        <f aca="false">IF($A31=""," ",VLOOKUP($A31,'CHIENS DE L''EPREUVE'!$A$4:$U$201,7,FALSE()))</f>
        <v>M</v>
      </c>
      <c r="G31" s="258" t="str">
        <f aca="false">IF($A31=""," ",VLOOKUP($A31,'CHIENS DE L''EPREUVE'!$A$4:$U$201,16,FALSE()))</f>
        <v>41685/8304</v>
      </c>
      <c r="H31" s="261" t="n">
        <f aca="false">IF($A31=""," ",VLOOKUP($A31,'CHIENS DE L''EPREUVE'!$A$4:$U$201,15,FALSE()))</f>
        <v>250269604367949</v>
      </c>
      <c r="I31" s="258" t="str">
        <f aca="false">IF($A31=""," ",VLOOKUP($A31,'CHIENS DE L''EPREUVE'!$A$4:$U$201,18,FALSE()))</f>
        <v>Delight de la Romance des Damoiseaux</v>
      </c>
      <c r="J31" s="258" t="str">
        <f aca="false">IF($A31=""," ",VLOOKUP($A31,'CHIENS DE L''EPREUVE'!$A$4:$U$201,19,FALSE()))</f>
        <v>Olympic Star Chelsea</v>
      </c>
      <c r="K31" s="259" t="str">
        <f aca="false">IF($A31=""," ",VLOOKUP($A31,'CHIENS DE L''EPREUVE'!$A$4:$U$201,11,FALSE()))</f>
        <v>Mme</v>
      </c>
      <c r="L31" s="260" t="str">
        <f aca="false">IF($A31=""," ",VLOOKUP($A31,'CHIENS DE L''EPREUVE'!$A$4:$U$201,12,FALSE()))</f>
        <v>Raffaelli</v>
      </c>
      <c r="M31" s="262" t="n">
        <f aca="false">IF($A31=""," ",VLOOKUP($A31,'CHIENS DE L''EPREUVE'!$A$4:$Y$201,21,FALSE()))</f>
        <v>40764</v>
      </c>
      <c r="N31" s="258" t="n">
        <f aca="false">IF($A31=""," ",VLOOKUP($A31,'CHIENS DE L''EPREUVE'!$A$4:$Y$201,23,FALSE()))</f>
        <v>9644</v>
      </c>
      <c r="O31" s="263"/>
      <c r="P31" s="263"/>
    </row>
    <row r="32" customFormat="false" ht="20.1" hidden="false" customHeight="true" outlineLevel="0" collapsed="false">
      <c r="A32" s="257" t="n">
        <v>121</v>
      </c>
      <c r="B32" s="258" t="str">
        <f aca="false">IF($A32=""," ",VLOOKUP($A32,'CHIENS DE L''EPREUVE'!$A$4:$U$201,6,FALSE()))</f>
        <v>WHIPM</v>
      </c>
      <c r="C32" s="258" t="str">
        <f aca="false">IF($A32=""," ",VLOOKUP($A32,'CHIENS DE L''EPREUVE'!$A$4:$U$201,3,FALSE()))</f>
        <v>Ouverte</v>
      </c>
      <c r="D32" s="259" t="str">
        <f aca="false">IF($A32=""," ",VLOOKUP($A32,'CHIENS DE L''EPREUVE'!$A$4:$U$201,8,FALSE()))</f>
        <v>EISENSIEGER</v>
      </c>
      <c r="E32" s="260" t="n">
        <f aca="false">IF($A32=""," ",VLOOKUP($A32,'CHIENS DE L''EPREUVE'!$A$4:$U$201,9,FALSE()))</f>
        <v>0</v>
      </c>
      <c r="F32" s="258" t="str">
        <f aca="false">IF($A32=""," ",VLOOKUP($A32,'CHIENS DE L''EPREUVE'!$A$4:$U$201,7,FALSE()))</f>
        <v>M</v>
      </c>
      <c r="G32" s="258" t="str">
        <f aca="false">IF($A32=""," ",VLOOKUP($A32,'CHIENS DE L''EPREUVE'!$A$4:$U$201,16,FALSE()))</f>
        <v>39686/7976</v>
      </c>
      <c r="H32" s="261" t="n">
        <f aca="false">IF($A32=""," ",VLOOKUP($A32,'CHIENS DE L''EPREUVE'!$A$4:$U$201,15,FALSE()))</f>
        <v>250269602877368</v>
      </c>
      <c r="I32" s="258" t="str">
        <f aca="false">IF($A32=""," ",VLOOKUP($A32,'CHIENS DE L''EPREUVE'!$A$4:$U$201,18,FALSE()))</f>
        <v>Hunting Free Codybill</v>
      </c>
      <c r="J32" s="258" t="str">
        <f aca="false">IF($A32=""," ",VLOOKUP($A32,'CHIENS DE L''EPREUVE'!$A$4:$U$201,19,FALSE()))</f>
        <v>Tnoute Tocra Ndh</v>
      </c>
      <c r="K32" s="259" t="str">
        <f aca="false">IF($A32=""," ",VLOOKUP($A32,'CHIENS DE L''EPREUVE'!$A$4:$U$201,11,FALSE()))</f>
        <v>Mme</v>
      </c>
      <c r="L32" s="260" t="str">
        <f aca="false">IF($A32=""," ",VLOOKUP($A32,'CHIENS DE L''EPREUVE'!$A$4:$U$201,12,FALSE()))</f>
        <v>Eisenbeth</v>
      </c>
      <c r="M32" s="262" t="n">
        <f aca="false">IF($A32=""," ",VLOOKUP($A32,'CHIENS DE L''EPREUVE'!$A$4:$Y$201,21,FALSE()))</f>
        <v>40122</v>
      </c>
      <c r="N32" s="258" t="n">
        <f aca="false">IF($A32=""," ",VLOOKUP($A32,'CHIENS DE L''EPREUVE'!$A$4:$Y$201,23,FALSE()))</f>
        <v>8584</v>
      </c>
      <c r="O32" s="263"/>
      <c r="P32" s="263"/>
    </row>
    <row r="33" customFormat="false" ht="20.1" hidden="false" customHeight="true" outlineLevel="0" collapsed="false">
      <c r="A33" s="266" t="n">
        <v>122</v>
      </c>
      <c r="B33" s="258" t="str">
        <f aca="false">IF($A33=""," ",VLOOKUP($A33,'CHIENS DE L''EPREUVE'!$A$4:$U$201,6,FALSE()))</f>
        <v>WHIPM</v>
      </c>
      <c r="C33" s="258" t="str">
        <f aca="false">IF($A33=""," ",VLOOKUP($A33,'CHIENS DE L''EPREUVE'!$A$4:$U$201,3,FALSE()))</f>
        <v>Ouverte</v>
      </c>
      <c r="D33" s="259" t="str">
        <f aca="false">IF($A33=""," ",VLOOKUP($A33,'CHIENS DE L''EPREUVE'!$A$4:$U$201,8,FALSE()))</f>
        <v>HOOKER</v>
      </c>
      <c r="E33" s="260" t="str">
        <f aca="false">IF($A33=""," ",VLOOKUP($A33,'CHIENS DE L''EPREUVE'!$A$4:$U$201,9,FALSE()))</f>
        <v>DU DOMAINE DE LA POIRIERE</v>
      </c>
      <c r="F33" s="258" t="str">
        <f aca="false">IF($A33=""," ",VLOOKUP($A33,'CHIENS DE L''EPREUVE'!$A$4:$U$201,7,FALSE()))</f>
        <v>M</v>
      </c>
      <c r="G33" s="258" t="str">
        <f aca="false">IF($A33=""," ",VLOOKUP($A33,'CHIENS DE L''EPREUVE'!$A$4:$U$201,16,FALSE()))</f>
        <v>42840/8449</v>
      </c>
      <c r="H33" s="261" t="n">
        <f aca="false">IF($A33=""," ",VLOOKUP($A33,'CHIENS DE L''EPREUVE'!$A$4:$U$201,15,FALSE()))</f>
        <v>250269802028345</v>
      </c>
      <c r="I33" s="258" t="str">
        <f aca="false">IF($A33=""," ",VLOOKUP($A33,'CHIENS DE L''EPREUVE'!$A$4:$U$201,18,FALSE()))</f>
        <v>Titeuf</v>
      </c>
      <c r="J33" s="258" t="str">
        <f aca="false">IF($A33=""," ",VLOOKUP($A33,'CHIENS DE L''EPREUVE'!$A$4:$U$201,19,FALSE()))</f>
        <v>Emma Peel Reign du Domaine de la Poirière</v>
      </c>
      <c r="K33" s="259" t="str">
        <f aca="false">IF($A33=""," ",VLOOKUP($A33,'CHIENS DE L''EPREUVE'!$A$4:$U$201,11,FALSE()))</f>
        <v>Mme</v>
      </c>
      <c r="L33" s="260" t="str">
        <f aca="false">IF($A33=""," ",VLOOKUP($A33,'CHIENS DE L''EPREUVE'!$A$4:$U$201,12,FALSE()))</f>
        <v>Cavillon M C</v>
      </c>
      <c r="M33" s="262" t="n">
        <f aca="false">IF($A33=""," ",VLOOKUP($A33,'CHIENS DE L''EPREUVE'!$A$4:$Y$201,21,FALSE()))</f>
        <v>41063</v>
      </c>
      <c r="N33" s="258" t="n">
        <f aca="false">IF($A33=""," ",VLOOKUP($A33,'CHIENS DE L''EPREUVE'!$A$4:$Y$201,23,FALSE()))</f>
        <v>9405</v>
      </c>
      <c r="O33" s="263"/>
      <c r="P33" s="263"/>
    </row>
    <row r="34" customFormat="false" ht="20.1" hidden="false" customHeight="true" outlineLevel="0" collapsed="false">
      <c r="A34" s="257" t="n">
        <v>123</v>
      </c>
      <c r="B34" s="258" t="str">
        <f aca="false">IF($A34=""," ",VLOOKUP($A34,'CHIENS DE L''EPREUVE'!$A$4:$U$201,6,FALSE()))</f>
        <v>WHIPM</v>
      </c>
      <c r="C34" s="258" t="str">
        <f aca="false">IF($A34=""," ",VLOOKUP($A34,'CHIENS DE L''EPREUVE'!$A$4:$U$201,3,FALSE()))</f>
        <v>Ouverte</v>
      </c>
      <c r="D34" s="259" t="str">
        <f aca="false">IF($A34=""," ",VLOOKUP($A34,'CHIENS DE L''EPREUVE'!$A$4:$U$201,8,FALSE()))</f>
        <v>NIBBIO INTREPIDO</v>
      </c>
      <c r="E34" s="260" t="str">
        <f aca="false">IF($A34=""," ",VLOOKUP($A34,'CHIENS DE L''EPREUVE'!$A$4:$U$201,9,FALSE()))</f>
        <v>ELVIMOSQUITO</v>
      </c>
      <c r="F34" s="258" t="str">
        <f aca="false">IF($A34=""," ",VLOOKUP($A34,'CHIENS DE L''EPREUVE'!$A$4:$U$201,7,FALSE()))</f>
        <v>M</v>
      </c>
      <c r="G34" s="258" t="str">
        <f aca="false">IF($A34=""," ",VLOOKUP($A34,'CHIENS DE L''EPREUVE'!$A$4:$U$201,16,FALSE()))</f>
        <v>39691/7784</v>
      </c>
      <c r="H34" s="261" t="n">
        <f aca="false">IF($A34=""," ",VLOOKUP($A34,'CHIENS DE L''EPREUVE'!$A$4:$U$201,15,FALSE()))</f>
        <v>981100002101012</v>
      </c>
      <c r="I34" s="258" t="str">
        <f aca="false">IF($A34=""," ",VLOOKUP($A34,'CHIENS DE L''EPREUVE'!$A$4:$U$201,18,FALSE()))</f>
        <v>German CH Graf Ferry Von Rauchen Meer</v>
      </c>
      <c r="J34" s="258" t="str">
        <f aca="false">IF($A34=""," ",VLOOKUP($A34,'CHIENS DE L''EPREUVE'!$A$4:$U$201,19,FALSE()))</f>
        <v>Para Siempre Tu Melancolia</v>
      </c>
      <c r="K34" s="259" t="str">
        <f aca="false">IF($A34=""," ",VLOOKUP($A34,'CHIENS DE L''EPREUVE'!$A$4:$U$201,11,FALSE()))</f>
        <v>Mme</v>
      </c>
      <c r="L34" s="260" t="str">
        <f aca="false">IF($A34=""," ",VLOOKUP($A34,'CHIENS DE L''EPREUVE'!$A$4:$U$201,12,FALSE()))</f>
        <v>Trabuc</v>
      </c>
      <c r="M34" s="262" t="n">
        <f aca="false">IF($A34=""," ",VLOOKUP($A34,'CHIENS DE L''EPREUVE'!$A$4:$Y$201,21,FALSE()))</f>
        <v>39824</v>
      </c>
      <c r="N34" s="258" t="n">
        <f aca="false">IF($A34=""," ",VLOOKUP($A34,'CHIENS DE L''EPREUVE'!$A$4:$Y$201,23,FALSE()))</f>
        <v>8409</v>
      </c>
      <c r="O34" s="263"/>
      <c r="P34" s="263"/>
    </row>
    <row r="35" customFormat="false" ht="20.1" hidden="false" customHeight="true" outlineLevel="0" collapsed="false">
      <c r="A35" s="266" t="n">
        <v>124</v>
      </c>
      <c r="B35" s="258" t="str">
        <f aca="false">IF($A35=""," ",VLOOKUP($A35,'CHIENS DE L''EPREUVE'!$A$4:$U$201,6,FALSE()))</f>
        <v>WHIPM</v>
      </c>
      <c r="C35" s="258" t="str">
        <f aca="false">IF($A35=""," ",VLOOKUP($A35,'CHIENS DE L''EPREUVE'!$A$4:$U$201,3,FALSE()))</f>
        <v>Ouverte</v>
      </c>
      <c r="D35" s="259" t="str">
        <f aca="false">IF($A35=""," ",VLOOKUP($A35,'CHIENS DE L''EPREUVE'!$A$4:$U$201,8,FALSE()))</f>
        <v>HUNTING FREE KLINTON</v>
      </c>
      <c r="E35" s="260" t="n">
        <f aca="false">IF($A35=""," ",VLOOKUP($A35,'CHIENS DE L''EPREUVE'!$A$4:$U$201,9,FALSE()))</f>
        <v>0</v>
      </c>
      <c r="F35" s="258" t="str">
        <f aca="false">IF($A35=""," ",VLOOKUP($A35,'CHIENS DE L''EPREUVE'!$A$4:$U$201,7,FALSE()))</f>
        <v>M</v>
      </c>
      <c r="G35" s="258" t="str">
        <f aca="false">IF($A35=""," ",VLOOKUP($A35,'CHIENS DE L''EPREUVE'!$A$4:$U$201,16,FALSE()))</f>
        <v>  1095/209</v>
      </c>
      <c r="H35" s="261" t="n">
        <f aca="false">IF($A35=""," ",VLOOKUP($A35,'CHIENS DE L''EPREUVE'!$A$4:$U$201,15,FALSE()))</f>
        <v>981100002656440</v>
      </c>
      <c r="I35" s="258" t="str">
        <f aca="false">IF($A35=""," ",VLOOKUP($A35,'CHIENS DE L''EPREUVE'!$A$4:$U$201,18,FALSE()))</f>
        <v>Hunting free Dragon</v>
      </c>
      <c r="J35" s="258" t="str">
        <f aca="false">IF($A35=""," ",VLOOKUP($A35,'CHIENS DE L''EPREUVE'!$A$4:$U$201,19,FALSE()))</f>
        <v>Dixietown min Egen Method</v>
      </c>
      <c r="K35" s="259" t="str">
        <f aca="false">IF($A35=""," ",VLOOKUP($A35,'CHIENS DE L''EPREUVE'!$A$4:$U$201,11,FALSE()))</f>
        <v>Mmes</v>
      </c>
      <c r="L35" s="260" t="str">
        <f aca="false">IF($A35=""," ",VLOOKUP($A35,'CHIENS DE L''EPREUVE'!$A$4:$U$201,12,FALSE()))</f>
        <v>D'Hondt et Foulon</v>
      </c>
      <c r="M35" s="262" t="n">
        <f aca="false">IF($A35=""," ",VLOOKUP($A35,'CHIENS DE L''EPREUVE'!$A$4:$Y$201,21,FALSE()))</f>
        <v>40688</v>
      </c>
      <c r="N35" s="258" t="n">
        <f aca="false">IF($A35=""," ",VLOOKUP($A35,'CHIENS DE L''EPREUVE'!$A$4:$Y$201,23,FALSE()))</f>
        <v>806</v>
      </c>
      <c r="O35" s="263"/>
      <c r="P35" s="263"/>
    </row>
    <row r="36" customFormat="false" ht="20.1" hidden="false" customHeight="true" outlineLevel="0" collapsed="false">
      <c r="A36" s="257" t="n">
        <v>125</v>
      </c>
      <c r="B36" s="258" t="str">
        <f aca="false">IF($A36=""," ",VLOOKUP($A36,'CHIENS DE L''EPREUVE'!$A$4:$U$201,6,FALSE()))</f>
        <v>WHIPM</v>
      </c>
      <c r="C36" s="258" t="str">
        <f aca="false">IF($A36=""," ",VLOOKUP($A36,'CHIENS DE L''EPREUVE'!$A$4:$U$201,3,FALSE()))</f>
        <v>Ouverte</v>
      </c>
      <c r="D36" s="259" t="str">
        <f aca="false">IF($A36=""," ",VLOOKUP($A36,'CHIENS DE L''EPREUVE'!$A$4:$U$201,8,FALSE()))</f>
        <v>HIP-HOP (Remars)</v>
      </c>
      <c r="E36" s="260" t="str">
        <f aca="false">IF($A36=""," ",VLOOKUP($A36,'CHIENS DE L''EPREUVE'!$A$4:$U$201,9,FALSE()))</f>
        <v>DE GABYLENE</v>
      </c>
      <c r="F36" s="258" t="str">
        <f aca="false">IF($A36=""," ",VLOOKUP($A36,'CHIENS DE L''EPREUVE'!$A$4:$U$201,7,FALSE()))</f>
        <v>M</v>
      </c>
      <c r="G36" s="258" t="str">
        <f aca="false">IF($A36=""," ",VLOOKUP($A36,'CHIENS DE L''EPREUVE'!$A$4:$U$201,16,FALSE()))</f>
        <v>42404/8400</v>
      </c>
      <c r="H36" s="261" t="n">
        <f aca="false">IF($A36=""," ",VLOOKUP($A36,'CHIENS DE L''EPREUVE'!$A$4:$U$201,15,FALSE()))</f>
        <v>250269604633466</v>
      </c>
      <c r="I36" s="258" t="str">
        <f aca="false">IF($A36=""," ",VLOOKUP($A36,'CHIENS DE L''EPREUVE'!$A$4:$U$201,18,FALSE()))</f>
        <v>Unparfait de Gabylene</v>
      </c>
      <c r="J36" s="258" t="str">
        <f aca="false">IF($A36=""," ",VLOOKUP($A36,'CHIENS DE L''EPREUVE'!$A$4:$U$201,19,FALSE()))</f>
        <v>Almaglo Idea</v>
      </c>
      <c r="K36" s="259" t="str">
        <f aca="false">IF($A36=""," ",VLOOKUP($A36,'CHIENS DE L''EPREUVE'!$A$4:$U$201,11,FALSE()))</f>
        <v>Mme</v>
      </c>
      <c r="L36" s="260" t="str">
        <f aca="false">IF($A36=""," ",VLOOKUP($A36,'CHIENS DE L''EPREUVE'!$A$4:$U$201,12,FALSE()))</f>
        <v>Remars J</v>
      </c>
      <c r="M36" s="262" t="n">
        <f aca="false">IF($A36=""," ",VLOOKUP($A36,'CHIENS DE L''EPREUVE'!$A$4:$Y$201,21,FALSE()))</f>
        <v>40951</v>
      </c>
      <c r="N36" s="258" t="n">
        <f aca="false">IF($A36=""," ",VLOOKUP($A36,'CHIENS DE L''EPREUVE'!$A$4:$Y$201,23,FALSE()))</f>
        <v>9357</v>
      </c>
      <c r="O36" s="263"/>
      <c r="P36" s="263"/>
    </row>
    <row r="37" customFormat="false" ht="20.1" hidden="false" customHeight="true" outlineLevel="0" collapsed="false">
      <c r="A37" s="266" t="n">
        <v>126</v>
      </c>
      <c r="B37" s="258" t="str">
        <f aca="false">IF($A37=""," ",VLOOKUP($A37,'CHIENS DE L''EPREUVE'!$A$4:$U$201,6,FALSE()))</f>
        <v>WHIPM</v>
      </c>
      <c r="C37" s="258" t="str">
        <f aca="false">IF($A37=""," ",VLOOKUP($A37,'CHIENS DE L''EPREUVE'!$A$4:$U$201,3,FALSE()))</f>
        <v>Ouverte</v>
      </c>
      <c r="D37" s="259" t="str">
        <f aca="false">IF($A37=""," ",VLOOKUP($A37,'CHIENS DE L''EPREUVE'!$A$4:$U$201,8,FALSE()))</f>
        <v>DI-C-EL NINO</v>
      </c>
      <c r="E37" s="260" t="str">
        <f aca="false">IF($A37=""," ",VLOOKUP($A37,'CHIENS DE L''EPREUVE'!$A$4:$U$201,9,FALSE()))</f>
        <v>KA VALEUR DU TEMPS</v>
      </c>
      <c r="F37" s="258" t="str">
        <f aca="false">IF($A37=""," ",VLOOKUP($A37,'CHIENS DE L''EPREUVE'!$A$4:$U$201,7,FALSE()))</f>
        <v>M</v>
      </c>
      <c r="G37" s="258" t="str">
        <f aca="false">IF($A37=""," ",VLOOKUP($A37,'CHIENS DE L''EPREUVE'!$A$4:$U$201,16,FALSE()))</f>
        <v>37654/7588</v>
      </c>
      <c r="H37" s="261" t="n">
        <f aca="false">IF($A37=""," ",VLOOKUP($A37,'CHIENS DE L''EPREUVE'!$A$4:$U$201,15,FALSE()))</f>
        <v>250269602360916</v>
      </c>
      <c r="I37" s="258" t="str">
        <f aca="false">IF($A37=""," ",VLOOKUP($A37,'CHIENS DE L''EPREUVE'!$A$4:$U$201,18,FALSE()))</f>
        <v>Elvis Mosquito Matisse</v>
      </c>
      <c r="J37" s="258" t="str">
        <f aca="false">IF($A37=""," ",VLOOKUP($A37,'CHIENS DE L''EPREUVE'!$A$4:$U$201,19,FALSE()))</f>
        <v>Sun Shade</v>
      </c>
      <c r="K37" s="259" t="str">
        <f aca="false">IF($A37=""," ",VLOOKUP($A37,'CHIENS DE L''EPREUVE'!$A$4:$U$201,11,FALSE()))</f>
        <v>Mlle </v>
      </c>
      <c r="L37" s="260" t="str">
        <f aca="false">IF($A37=""," ",VLOOKUP($A37,'CHIENS DE L''EPREUVE'!$A$4:$U$201,12,FALSE()))</f>
        <v>Corrier</v>
      </c>
      <c r="M37" s="262" t="n">
        <f aca="false">IF($A37=""," ",VLOOKUP($A37,'CHIENS DE L''EPREUVE'!$A$4:$Y$201,21,FALSE()))</f>
        <v>39525</v>
      </c>
      <c r="N37" s="258" t="n">
        <f aca="false">IF($A37=""," ",VLOOKUP($A37,'CHIENS DE L''EPREUVE'!$A$4:$Y$201,23,FALSE()))</f>
        <v>8158</v>
      </c>
      <c r="O37" s="263"/>
      <c r="P37" s="263"/>
    </row>
    <row r="38" customFormat="false" ht="20.1" hidden="false" customHeight="true" outlineLevel="0" collapsed="false">
      <c r="A38" s="257" t="n">
        <v>127</v>
      </c>
      <c r="B38" s="258" t="str">
        <f aca="false">IF($A38=""," ",VLOOKUP($A38,'CHIENS DE L''EPREUVE'!$A$4:$U$201,6,FALSE()))</f>
        <v>WHIPM</v>
      </c>
      <c r="C38" s="258" t="str">
        <f aca="false">IF($A38=""," ",VLOOKUP($A38,'CHIENS DE L''EPREUVE'!$A$4:$U$201,3,FALSE()))</f>
        <v>Ouverte</v>
      </c>
      <c r="D38" s="259" t="str">
        <f aca="false">IF($A38=""," ",VLOOKUP($A38,'CHIENS DE L''EPREUVE'!$A$4:$U$201,8,FALSE()))</f>
        <v>G'HYOU-KAÏDI</v>
      </c>
      <c r="E38" s="260" t="str">
        <f aca="false">IF($A38=""," ",VLOOKUP($A38,'CHIENS DE L''EPREUVE'!$A$4:$U$201,9,FALSE()))</f>
        <v>DU CEDRE BLEU DE MONETTE</v>
      </c>
      <c r="F38" s="258" t="str">
        <f aca="false">IF($A38=""," ",VLOOKUP($A38,'CHIENS DE L''EPREUVE'!$A$4:$U$201,7,FALSE()))</f>
        <v>M</v>
      </c>
      <c r="G38" s="258" t="str">
        <f aca="false">IF($A38=""," ",VLOOKUP($A38,'CHIENS DE L''EPREUVE'!$A$4:$U$201,16,FALSE()))</f>
        <v>42156/8363</v>
      </c>
      <c r="H38" s="261" t="n">
        <f aca="false">IF($A38=""," ",VLOOKUP($A38,'CHIENS DE L''EPREUVE'!$A$4:$U$201,15,FALSE()))</f>
        <v>250269604544304</v>
      </c>
      <c r="I38" s="258" t="str">
        <f aca="false">IF($A38=""," ",VLOOKUP($A38,'CHIENS DE L''EPREUVE'!$A$4:$U$201,18,FALSE()))</f>
        <v>El nino mosquito</v>
      </c>
      <c r="J38" s="258" t="str">
        <f aca="false">IF($A38=""," ",VLOOKUP($A38,'CHIENS DE L''EPREUVE'!$A$4:$U$201,19,FALSE()))</f>
        <v>boem'hyene du cèdre bleu de monette</v>
      </c>
      <c r="K38" s="259" t="str">
        <f aca="false">IF($A38=""," ",VLOOKUP($A38,'CHIENS DE L''EPREUVE'!$A$4:$U$201,11,FALSE()))</f>
        <v>M</v>
      </c>
      <c r="L38" s="260" t="str">
        <f aca="false">IF($A38=""," ",VLOOKUP($A38,'CHIENS DE L''EPREUVE'!$A$4:$U$201,12,FALSE()))</f>
        <v>Brionnaud</v>
      </c>
      <c r="M38" s="262" t="n">
        <f aca="false">IF($A38=""," ",VLOOKUP($A38,'CHIENS DE L''EPREUVE'!$A$4:$Y$201,21,FALSE()))</f>
        <v>40907</v>
      </c>
      <c r="N38" s="258" t="n">
        <f aca="false">IF($A38=""," ",VLOOKUP($A38,'CHIENS DE L''EPREUVE'!$A$4:$Y$201,23,FALSE()))</f>
        <v>9317</v>
      </c>
      <c r="O38" s="263"/>
      <c r="P38" s="263"/>
    </row>
    <row r="39" customFormat="false" ht="20.1" hidden="false" customHeight="true" outlineLevel="0" collapsed="false">
      <c r="A39" s="266" t="n">
        <v>128</v>
      </c>
      <c r="B39" s="258" t="str">
        <f aca="false">IF($A39=""," ",VLOOKUP($A39,'CHIENS DE L''EPREUVE'!$A$4:$U$201,6,FALSE()))</f>
        <v>WHIPM</v>
      </c>
      <c r="C39" s="258" t="str">
        <f aca="false">IF($A39=""," ",VLOOKUP($A39,'CHIENS DE L''EPREUVE'!$A$4:$U$201,3,FALSE()))</f>
        <v>Ouverte</v>
      </c>
      <c r="D39" s="259" t="str">
        <f aca="false">IF($A39=""," ",VLOOKUP($A39,'CHIENS DE L''EPREUVE'!$A$4:$U$201,8,FALSE()))</f>
        <v>FARHENHEIT DI BH</v>
      </c>
      <c r="E39" s="260" t="n">
        <f aca="false">IF($A39=""," ",VLOOKUP($A39,'CHIENS DE L''EPREUVE'!$A$4:$U$201,9,FALSE()))</f>
        <v>0</v>
      </c>
      <c r="F39" s="258" t="str">
        <f aca="false">IF($A39=""," ",VLOOKUP($A39,'CHIENS DE L''EPREUVE'!$A$4:$U$201,7,FALSE()))</f>
        <v>M</v>
      </c>
      <c r="G39" s="258" t="str">
        <f aca="false">IF($A39=""," ",VLOOKUP($A39,'CHIENS DE L''EPREUVE'!$A$4:$U$201,16,FALSE()))</f>
        <v>LOI 10/1037947</v>
      </c>
      <c r="H39" s="261" t="n">
        <f aca="false">IF($A39=""," ",VLOOKUP($A39,'CHIENS DE L''EPREUVE'!$A$4:$U$201,15,FALSE()))</f>
        <v>380260010015591</v>
      </c>
      <c r="I39" s="258" t="str">
        <f aca="false">IF($A39=""," ",VLOOKUP($A39,'CHIENS DE L''EPREUVE'!$A$4:$U$201,18,FALSE()))</f>
        <v>Popstar</v>
      </c>
      <c r="J39" s="258" t="str">
        <f aca="false">IF($A39=""," ",VLOOKUP($A39,'CHIENS DE L''EPREUVE'!$A$4:$U$201,19,FALSE()))</f>
        <v>Oochigea'S Fydjylius</v>
      </c>
      <c r="K39" s="259" t="str">
        <f aca="false">IF($A39=""," ",VLOOKUP($A39,'CHIENS DE L''EPREUVE'!$A$4:$U$201,11,FALSE()))</f>
        <v>Mme</v>
      </c>
      <c r="L39" s="260" t="str">
        <f aca="false">IF($A39=""," ",VLOOKUP($A39,'CHIENS DE L''EPREUVE'!$A$4:$U$201,12,FALSE()))</f>
        <v>Masnada</v>
      </c>
      <c r="M39" s="262" t="n">
        <f aca="false">IF($A39=""," ",VLOOKUP($A39,'CHIENS DE L''EPREUVE'!$A$4:$Y$201,21,FALSE()))</f>
        <v>39961</v>
      </c>
      <c r="N39" s="258" t="n">
        <f aca="false">IF($A39=""," ",VLOOKUP($A39,'CHIENS DE L''EPREUVE'!$A$4:$Y$201,23,FALSE()))</f>
        <v>0</v>
      </c>
      <c r="O39" s="263"/>
      <c r="P39" s="263"/>
    </row>
    <row r="40" customFormat="false" ht="20.1" hidden="false" customHeight="true" outlineLevel="0" collapsed="false">
      <c r="A40" s="257" t="n">
        <v>129</v>
      </c>
      <c r="B40" s="258" t="str">
        <f aca="false">IF($A40=""," ",VLOOKUP($A40,'CHIENS DE L''EPREUVE'!$A$4:$U$201,6,FALSE()))</f>
        <v>WHIPM</v>
      </c>
      <c r="C40" s="258" t="str">
        <f aca="false">IF($A40=""," ",VLOOKUP($A40,'CHIENS DE L''EPREUVE'!$A$4:$U$201,3,FALSE()))</f>
        <v>Ouverte</v>
      </c>
      <c r="D40" s="259" t="str">
        <f aca="false">IF($A40=""," ",VLOOKUP($A40,'CHIENS DE L''EPREUVE'!$A$4:$U$201,8,FALSE()))</f>
        <v>JILSON</v>
      </c>
      <c r="E40" s="260" t="str">
        <f aca="false">IF($A40=""," ",VLOOKUP($A40,'CHIENS DE L''EPREUVE'!$A$4:$U$201,9,FALSE()))</f>
        <v>DU CLOS D'ORFFENG</v>
      </c>
      <c r="F40" s="258" t="str">
        <f aca="false">IF($A40=""," ",VLOOKUP($A40,'CHIENS DE L''EPREUVE'!$A$4:$U$201,7,FALSE()))</f>
        <v>M</v>
      </c>
      <c r="G40" s="258" t="str">
        <f aca="false">IF($A40=""," ",VLOOKUP($A40,'CHIENS DE L''EPREUVE'!$A$4:$U$201,16,FALSE()))</f>
        <v>41296/08050</v>
      </c>
      <c r="H40" s="261" t="n">
        <f aca="false">IF($A40=""," ",VLOOKUP($A40,'CHIENS DE L''EPREUVE'!$A$4:$U$201,15,FALSE()))</f>
        <v>967000009074114</v>
      </c>
      <c r="I40" s="258" t="str">
        <f aca="false">IF($A40=""," ",VLOOKUP($A40,'CHIENS DE L''EPREUVE'!$A$4:$U$201,18,FALSE()))</f>
        <v>Huting free Dragon</v>
      </c>
      <c r="J40" s="258" t="str">
        <f aca="false">IF($A40=""," ",VLOOKUP($A40,'CHIENS DE L''EPREUVE'!$A$4:$U$201,19,FALSE()))</f>
        <v>Battagliero Falbala</v>
      </c>
      <c r="K40" s="259" t="str">
        <f aca="false">IF($A40=""," ",VLOOKUP($A40,'CHIENS DE L''EPREUVE'!$A$4:$U$201,11,FALSE()))</f>
        <v>Mme</v>
      </c>
      <c r="L40" s="260" t="str">
        <f aca="false">IF($A40=""," ",VLOOKUP($A40,'CHIENS DE L''EPREUVE'!$A$4:$U$201,12,FALSE()))</f>
        <v>Duval</v>
      </c>
      <c r="M40" s="262" t="n">
        <f aca="false">IF($A40=""," ",VLOOKUP($A40,'CHIENS DE L''EPREUVE'!$A$4:$Y$201,21,FALSE()))</f>
        <v>40332</v>
      </c>
      <c r="N40" s="258" t="n">
        <f aca="false">IF($A40=""," ",VLOOKUP($A40,'CHIENS DE L''EPREUVE'!$A$4:$Y$201,23,FALSE()))</f>
        <v>8691</v>
      </c>
      <c r="O40" s="263"/>
      <c r="P40" s="263"/>
    </row>
    <row r="41" customFormat="false" ht="20.1" hidden="false" customHeight="true" outlineLevel="0" collapsed="false">
      <c r="A41" s="266" t="n">
        <v>130</v>
      </c>
      <c r="B41" s="258" t="str">
        <f aca="false">IF($A41=""," ",VLOOKUP($A41,'CHIENS DE L''EPREUVE'!$A$4:$U$201,6,FALSE()))</f>
        <v>WHIPM</v>
      </c>
      <c r="C41" s="258" t="str">
        <f aca="false">IF($A41=""," ",VLOOKUP($A41,'CHIENS DE L''EPREUVE'!$A$4:$U$201,3,FALSE()))</f>
        <v>Ouverte</v>
      </c>
      <c r="D41" s="259" t="str">
        <f aca="false">IF($A41=""," ",VLOOKUP($A41,'CHIENS DE L''EPREUVE'!$A$4:$U$201,8,FALSE()))</f>
        <v>JAYSON HERVENLY KINGS</v>
      </c>
      <c r="E41" s="260" t="str">
        <f aca="false">IF($A41=""," ",VLOOKUP($A41,'CHIENS DE L''EPREUVE'!$A$4:$U$201,9,FALSE()))</f>
        <v>OF CYLY OF COURSE</v>
      </c>
      <c r="F41" s="258" t="str">
        <f aca="false">IF($A41=""," ",VLOOKUP($A41,'CHIENS DE L''EPREUVE'!$A$4:$U$201,7,FALSE()))</f>
        <v>M</v>
      </c>
      <c r="G41" s="258" t="str">
        <f aca="false">IF($A41=""," ",VLOOKUP($A41,'CHIENS DE L''EPREUVE'!$A$4:$U$201,16,FALSE()))</f>
        <v>45088/8772</v>
      </c>
      <c r="H41" s="261" t="n">
        <f aca="false">IF($A41=""," ",VLOOKUP($A41,'CHIENS DE L''EPREUVE'!$A$4:$U$201,15,FALSE()))</f>
        <v>250269606140507</v>
      </c>
      <c r="I41" s="258" t="str">
        <f aca="false">IF($A41=""," ",VLOOKUP($A41,'CHIENS DE L''EPREUVE'!$A$4:$U$201,18,FALSE()))</f>
        <v>Enrique du Haras d'Hélios</v>
      </c>
      <c r="J41" s="258" t="str">
        <f aca="false">IF($A41=""," ",VLOOKUP($A41,'CHIENS DE L''EPREUVE'!$A$4:$U$201,19,FALSE()))</f>
        <v>Fairy Heavenly Flower of Cyly of Course</v>
      </c>
      <c r="K41" s="259" t="str">
        <f aca="false">IF($A41=""," ",VLOOKUP($A41,'CHIENS DE L''EPREUVE'!$A$4:$U$201,11,FALSE()))</f>
        <v>M</v>
      </c>
      <c r="L41" s="260" t="str">
        <f aca="false">IF($A41=""," ",VLOOKUP($A41,'CHIENS DE L''EPREUVE'!$A$4:$U$201,12,FALSE()))</f>
        <v>Legrand Grégoire</v>
      </c>
      <c r="M41" s="262" t="n">
        <f aca="false">IF($A41=""," ",VLOOKUP($A41,'CHIENS DE L''EPREUVE'!$A$4:$Y$201,21,FALSE()))</f>
        <v>41689</v>
      </c>
      <c r="N41" s="258" t="n">
        <f aca="false">IF($A41=""," ",VLOOKUP($A41,'CHIENS DE L''EPREUVE'!$A$4:$Y$201,23,FALSE()))</f>
        <v>9774</v>
      </c>
      <c r="O41" s="263"/>
      <c r="P41" s="263"/>
    </row>
    <row r="42" customFormat="false" ht="20.1" hidden="false" customHeight="true" outlineLevel="0" collapsed="false">
      <c r="A42" s="257" t="n">
        <v>131</v>
      </c>
      <c r="B42" s="258" t="str">
        <f aca="false">IF($A42=""," ",VLOOKUP($A42,'CHIENS DE L''EPREUVE'!$A$4:$U$201,6,FALSE()))</f>
        <v>WHIPM</v>
      </c>
      <c r="C42" s="258" t="str">
        <f aca="false">IF($A42=""," ",VLOOKUP($A42,'CHIENS DE L''EPREUVE'!$A$4:$U$201,3,FALSE()))</f>
        <v>Ouverte</v>
      </c>
      <c r="D42" s="259" t="str">
        <f aca="false">IF($A42=""," ",VLOOKUP($A42,'CHIENS DE L''EPREUVE'!$A$4:$U$201,8,FALSE()))</f>
        <v>ELYOT VOLT</v>
      </c>
      <c r="E42" s="260" t="str">
        <f aca="false">IF($A42=""," ",VLOOKUP($A42,'CHIENS DE L''EPREUVE'!$A$4:$U$201,9,FALSE()))</f>
        <v>OF CYLY OF COURSE</v>
      </c>
      <c r="F42" s="258" t="str">
        <f aca="false">IF($A42=""," ",VLOOKUP($A42,'CHIENS DE L''EPREUVE'!$A$4:$U$201,7,FALSE()))</f>
        <v>M</v>
      </c>
      <c r="G42" s="258" t="str">
        <f aca="false">IF($A42=""," ",VLOOKUP($A42,'CHIENS DE L''EPREUVE'!$A$4:$U$201,16,FALSE()))</f>
        <v>39739/7967</v>
      </c>
      <c r="H42" s="261" t="n">
        <f aca="false">IF($A42=""," ",VLOOKUP($A42,'CHIENS DE L''EPREUVE'!$A$4:$U$201,15,FALSE()))</f>
        <v>250269602783746</v>
      </c>
      <c r="I42" s="258" t="str">
        <f aca="false">IF($A42=""," ",VLOOKUP($A42,'CHIENS DE L''EPREUVE'!$A$4:$U$201,18,FALSE()))</f>
        <v>David Cooperfield du manoir de la grenouillère</v>
      </c>
      <c r="J42" s="258" t="str">
        <f aca="false">IF($A42=""," ",VLOOKUP($A42,'CHIENS DE L''EPREUVE'!$A$4:$U$201,19,FALSE()))</f>
        <v>Liza's dream Cassy</v>
      </c>
      <c r="K42" s="259" t="str">
        <f aca="false">IF($A42=""," ",VLOOKUP($A42,'CHIENS DE L''EPREUVE'!$A$4:$U$201,11,FALSE()))</f>
        <v>M</v>
      </c>
      <c r="L42" s="260" t="str">
        <f aca="false">IF($A42=""," ",VLOOKUP($A42,'CHIENS DE L''EPREUVE'!$A$4:$U$201,12,FALSE()))</f>
        <v>Legrand Grégoire</v>
      </c>
      <c r="M42" s="262" t="n">
        <f aca="false">IF($A42=""," ",VLOOKUP($A42,'CHIENS DE L''EPREUVE'!$A$4:$Y$201,21,FALSE()))</f>
        <v>40117</v>
      </c>
      <c r="N42" s="258" t="n">
        <f aca="false">IF($A42=""," ",VLOOKUP($A42,'CHIENS DE L''EPREUVE'!$A$4:$Y$201,23,FALSE()))</f>
        <v>8564</v>
      </c>
      <c r="O42" s="263"/>
      <c r="P42" s="263"/>
    </row>
    <row r="43" customFormat="false" ht="20.1" hidden="false" customHeight="true" outlineLevel="0" collapsed="false">
      <c r="A43" s="266" t="n">
        <v>132</v>
      </c>
      <c r="B43" s="258" t="str">
        <f aca="false">IF($A43=""," ",VLOOKUP($A43,'CHIENS DE L''EPREUVE'!$A$4:$U$201,6,FALSE()))</f>
        <v>WHIPM</v>
      </c>
      <c r="C43" s="258" t="str">
        <f aca="false">IF($A43=""," ",VLOOKUP($A43,'CHIENS DE L''EPREUVE'!$A$4:$U$201,3,FALSE()))</f>
        <v>Ouverte</v>
      </c>
      <c r="D43" s="259" t="str">
        <f aca="false">IF($A43=""," ",VLOOKUP($A43,'CHIENS DE L''EPREUVE'!$A$4:$U$201,8,FALSE()))</f>
        <v>JERICHO DEL DIABLO</v>
      </c>
      <c r="E43" s="260" t="str">
        <f aca="false">IF($A43=""," ",VLOOKUP($A43,'CHIENS DE L''EPREUVE'!$A$4:$U$201,9,FALSE()))</f>
        <v>OF CYLY OF COURSE</v>
      </c>
      <c r="F43" s="258" t="str">
        <f aca="false">IF($A43=""," ",VLOOKUP($A43,'CHIENS DE L''EPREUVE'!$A$4:$U$201,7,FALSE()))</f>
        <v>M</v>
      </c>
      <c r="G43" s="258" t="str">
        <f aca="false">IF($A43=""," ",VLOOKUP($A43,'CHIENS DE L''EPREUVE'!$A$4:$U$201,16,FALSE()))</f>
        <v>44739/8773</v>
      </c>
      <c r="H43" s="261" t="n">
        <f aca="false">IF($A43=""," ",VLOOKUP($A43,'CHIENS DE L''EPREUVE'!$A$4:$U$201,15,FALSE()))</f>
        <v>250269606145453</v>
      </c>
      <c r="I43" s="258" t="str">
        <f aca="false">IF($A43=""," ",VLOOKUP($A43,'CHIENS DE L''EPREUVE'!$A$4:$U$201,18,FALSE()))</f>
        <v>Giobaldi Magnyfique of Cyly of Course</v>
      </c>
      <c r="J43" s="258" t="str">
        <f aca="false">IF($A43=""," ",VLOOKUP($A43,'CHIENS DE L''EPREUVE'!$A$4:$U$201,19,FALSE()))</f>
        <v>Elysia of Cyly of Course</v>
      </c>
      <c r="K43" s="259" t="str">
        <f aca="false">IF($A43=""," ",VLOOKUP($A43,'CHIENS DE L''EPREUVE'!$A$4:$U$201,11,FALSE()))</f>
        <v>M</v>
      </c>
      <c r="L43" s="260" t="str">
        <f aca="false">IF($A43=""," ",VLOOKUP($A43,'CHIENS DE L''EPREUVE'!$A$4:$U$201,12,FALSE()))</f>
        <v>Legrand Grégoire</v>
      </c>
      <c r="M43" s="262" t="n">
        <f aca="false">IF($A43=""," ",VLOOKUP($A43,'CHIENS DE L''EPREUVE'!$A$4:$Y$201,21,FALSE()))</f>
        <v>41656</v>
      </c>
      <c r="N43" s="258" t="n">
        <f aca="false">IF($A43=""," ",VLOOKUP($A43,'CHIENS DE L''EPREUVE'!$A$4:$Y$201,23,FALSE()))</f>
        <v>9773</v>
      </c>
      <c r="O43" s="263"/>
      <c r="P43" s="263"/>
    </row>
    <row r="44" customFormat="false" ht="20.1" hidden="false" customHeight="true" outlineLevel="0" collapsed="false">
      <c r="A44" s="257" t="n">
        <v>133</v>
      </c>
      <c r="B44" s="258" t="str">
        <f aca="false">IF($A44=""," ",VLOOKUP($A44,'CHIENS DE L''EPREUVE'!$A$4:$U$201,6,FALSE()))</f>
        <v>WHIPM</v>
      </c>
      <c r="C44" s="258" t="str">
        <f aca="false">IF($A44=""," ",VLOOKUP($A44,'CHIENS DE L''EPREUVE'!$A$4:$U$201,3,FALSE()))</f>
        <v>Ouverte</v>
      </c>
      <c r="D44" s="259" t="str">
        <f aca="false">IF($A44=""," ",VLOOKUP($A44,'CHIENS DE L''EPREUVE'!$A$4:$U$201,8,FALSE()))</f>
        <v>IANKY-GO-ON</v>
      </c>
      <c r="E44" s="260" t="str">
        <f aca="false">IF($A44=""," ",VLOOKUP($A44,'CHIENS DE L''EPREUVE'!$A$4:$U$201,9,FALSE()))</f>
        <v>OF CYLY OF COURSE</v>
      </c>
      <c r="F44" s="258" t="str">
        <f aca="false">IF($A44=""," ",VLOOKUP($A44,'CHIENS DE L''EPREUVE'!$A$4:$U$201,7,FALSE()))</f>
        <v>M</v>
      </c>
      <c r="G44" s="258" t="str">
        <f aca="false">IF($A44=""," ",VLOOKUP($A44,'CHIENS DE L''EPREUVE'!$A$4:$U$201,16,FALSE()))</f>
        <v>44253/8680</v>
      </c>
      <c r="H44" s="261" t="n">
        <f aca="false">IF($A44=""," ",VLOOKUP($A44,'CHIENS DE L''EPREUVE'!$A$4:$U$201,15,FALSE()))</f>
        <v>205269606044707</v>
      </c>
      <c r="I44" s="258" t="str">
        <f aca="false">IF($A44=""," ",VLOOKUP($A44,'CHIENS DE L''EPREUVE'!$A$4:$U$201,18,FALSE()))</f>
        <v>Collooney Reason to Believe of Cylycourse</v>
      </c>
      <c r="J44" s="258" t="str">
        <f aca="false">IF($A44=""," ",VLOOKUP($A44,'CHIENS DE L''EPREUVE'!$A$4:$U$201,19,FALSE()))</f>
        <v>Liza's Dream Cassy</v>
      </c>
      <c r="K44" s="259" t="str">
        <f aca="false">IF($A44=""," ",VLOOKUP($A44,'CHIENS DE L''EPREUVE'!$A$4:$U$201,11,FALSE()))</f>
        <v>M</v>
      </c>
      <c r="L44" s="260" t="str">
        <f aca="false">IF($A44=""," ",VLOOKUP($A44,'CHIENS DE L''EPREUVE'!$A$4:$U$201,12,FALSE()))</f>
        <v>Renzi R</v>
      </c>
      <c r="M44" s="262" t="n">
        <f aca="false">IF($A44=""," ",VLOOKUP($A44,'CHIENS DE L''EPREUVE'!$A$4:$Y$201,21,FALSE()))</f>
        <v>41361</v>
      </c>
      <c r="N44" s="258" t="n">
        <f aca="false">IF($A44=""," ",VLOOKUP($A44,'CHIENS DE L''EPREUVE'!$A$4:$Y$201,23,FALSE()))</f>
        <v>9710</v>
      </c>
      <c r="O44" s="263"/>
      <c r="P44" s="263"/>
    </row>
    <row r="45" customFormat="false" ht="20.1" hidden="false" customHeight="true" outlineLevel="0" collapsed="false">
      <c r="A45" s="266" t="n">
        <v>134</v>
      </c>
      <c r="B45" s="258" t="str">
        <f aca="false">IF($A45=""," ",VLOOKUP($A45,'CHIENS DE L''EPREUVE'!$A$4:$U$201,6,FALSE()))</f>
        <v>WHIPM</v>
      </c>
      <c r="C45" s="258" t="str">
        <f aca="false">IF($A45=""," ",VLOOKUP($A45,'CHIENS DE L''EPREUVE'!$A$4:$U$201,3,FALSE()))</f>
        <v>Ouverte</v>
      </c>
      <c r="D45" s="259" t="str">
        <f aca="false">IF($A45=""," ",VLOOKUP($A45,'CHIENS DE L''EPREUVE'!$A$4:$U$201,8,FALSE()))</f>
        <v>ITZY-BABY-LOVE</v>
      </c>
      <c r="E45" s="260" t="str">
        <f aca="false">IF($A45=""," ",VLOOKUP($A45,'CHIENS DE L''EPREUVE'!$A$4:$U$201,9,FALSE()))</f>
        <v>OF CYLY OF COURSE</v>
      </c>
      <c r="F45" s="258" t="str">
        <f aca="false">IF($A45=""," ",VLOOKUP($A45,'CHIENS DE L''EPREUVE'!$A$4:$U$201,7,FALSE()))</f>
        <v>M</v>
      </c>
      <c r="G45" s="258" t="str">
        <f aca="false">IF($A45=""," ",VLOOKUP($A45,'CHIENS DE L''EPREUVE'!$A$4:$U$201,16,FALSE()))</f>
        <v>43914/0</v>
      </c>
      <c r="H45" s="261" t="n">
        <f aca="false">IF($A45=""," ",VLOOKUP($A45,'CHIENS DE L''EPREUVE'!$A$4:$U$201,15,FALSE()))</f>
        <v>250269604926580</v>
      </c>
      <c r="I45" s="258" t="str">
        <f aca="false">IF($A45=""," ",VLOOKUP($A45,'CHIENS DE L''EPREUVE'!$A$4:$U$201,18,FALSE()))</f>
        <v>Flying-Dreamer of Cyly of Course</v>
      </c>
      <c r="J45" s="258" t="str">
        <f aca="false">IF($A45=""," ",VLOOKUP($A45,'CHIENS DE L''EPREUVE'!$A$4:$U$201,19,FALSE()))</f>
        <v>Elfygenie Von Hoehenzoller</v>
      </c>
      <c r="K45" s="259" t="str">
        <f aca="false">IF($A45=""," ",VLOOKUP($A45,'CHIENS DE L''EPREUVE'!$A$4:$U$201,11,FALSE()))</f>
        <v>M</v>
      </c>
      <c r="L45" s="260" t="str">
        <f aca="false">IF($A45=""," ",VLOOKUP($A45,'CHIENS DE L''EPREUVE'!$A$4:$U$201,12,FALSE()))</f>
        <v>Legrand Georges</v>
      </c>
      <c r="M45" s="262" t="n">
        <f aca="false">IF($A45=""," ",VLOOKUP($A45,'CHIENS DE L''EPREUVE'!$A$4:$Y$201,21,FALSE()))</f>
        <v>41547</v>
      </c>
      <c r="N45" s="258" t="n">
        <f aca="false">IF($A45=""," ",VLOOKUP($A45,'CHIENS DE L''EPREUVE'!$A$4:$Y$201,23,FALSE()))</f>
        <v>9791</v>
      </c>
      <c r="O45" s="263"/>
      <c r="P45" s="263"/>
    </row>
    <row r="46" customFormat="false" ht="20.1" hidden="false" customHeight="true" outlineLevel="0" collapsed="false">
      <c r="A46" s="257" t="n">
        <v>135</v>
      </c>
      <c r="B46" s="258" t="str">
        <f aca="false">IF($A46=""," ",VLOOKUP($A46,'CHIENS DE L''EPREUVE'!$A$4:$U$201,6,FALSE()))</f>
        <v>WHIPM</v>
      </c>
      <c r="C46" s="258" t="str">
        <f aca="false">IF($A46=""," ",VLOOKUP($A46,'CHIENS DE L''EPREUVE'!$A$4:$U$201,3,FALSE()))</f>
        <v>Ouverte</v>
      </c>
      <c r="D46" s="259" t="str">
        <f aca="false">IF($A46=""," ",VLOOKUP($A46,'CHIENS DE L''EPREUVE'!$A$4:$U$201,8,FALSE()))</f>
        <v>HERMES MAYOTTE</v>
      </c>
      <c r="E46" s="260" t="n">
        <f aca="false">IF($A46=""," ",VLOOKUP($A46,'CHIENS DE L''EPREUVE'!$A$4:$U$201,9,FALSE()))</f>
        <v>0</v>
      </c>
      <c r="F46" s="258" t="str">
        <f aca="false">IF($A46=""," ",VLOOKUP($A46,'CHIENS DE L''EPREUVE'!$A$4:$U$201,7,FALSE()))</f>
        <v>M</v>
      </c>
      <c r="G46" s="258" t="str">
        <f aca="false">IF($A46=""," ",VLOOKUP($A46,'CHIENS DE L''EPREUVE'!$A$4:$U$201,16,FALSE()))</f>
        <v>42814/8460</v>
      </c>
      <c r="H46" s="261" t="n">
        <f aca="false">IF($A46=""," ",VLOOKUP($A46,'CHIENS DE L''EPREUVE'!$A$4:$U$201,15,FALSE()))</f>
        <v>250269604644813</v>
      </c>
      <c r="I46" s="258" t="str">
        <f aca="false">IF($A46=""," ",VLOOKUP($A46,'CHIENS DE L''EPREUVE'!$A$4:$U$201,18,FALSE()))</f>
        <v>Erytage du Clos de la Pomponne</v>
      </c>
      <c r="J46" s="258" t="str">
        <f aca="false">IF($A46=""," ",VLOOKUP($A46,'CHIENS DE L''EPREUVE'!$A$4:$U$201,19,FALSE()))</f>
        <v>Horsewhip Gold Frivole</v>
      </c>
      <c r="K46" s="259" t="str">
        <f aca="false">IF($A46=""," ",VLOOKUP($A46,'CHIENS DE L''EPREUVE'!$A$4:$U$201,11,FALSE()))</f>
        <v>Mme</v>
      </c>
      <c r="L46" s="260" t="str">
        <f aca="false">IF($A46=""," ",VLOOKUP($A46,'CHIENS DE L''EPREUVE'!$A$4:$U$201,12,FALSE()))</f>
        <v>Vidal</v>
      </c>
      <c r="M46" s="262" t="n">
        <f aca="false">IF($A46=""," ",VLOOKUP($A46,'CHIENS DE L''EPREUVE'!$A$4:$Y$201,21,FALSE()))</f>
        <v>41047</v>
      </c>
      <c r="N46" s="258" t="n">
        <f aca="false">IF($A46=""," ",VLOOKUP($A46,'CHIENS DE L''EPREUVE'!$A$4:$Y$201,23,FALSE()))</f>
        <v>9592</v>
      </c>
      <c r="O46" s="263"/>
      <c r="P46" s="263"/>
    </row>
    <row r="47" customFormat="false" ht="20.1" hidden="false" customHeight="true" outlineLevel="0" collapsed="false">
      <c r="A47" s="266" t="n">
        <v>136</v>
      </c>
      <c r="B47" s="258" t="str">
        <f aca="false">IF($A47=""," ",VLOOKUP($A47,'CHIENS DE L''EPREUVE'!$A$4:$U$201,6,FALSE()))</f>
        <v>WHIPM</v>
      </c>
      <c r="C47" s="258" t="str">
        <f aca="false">IF($A47=""," ",VLOOKUP($A47,'CHIENS DE L''EPREUVE'!$A$4:$U$201,3,FALSE()))</f>
        <v>Ouverte</v>
      </c>
      <c r="D47" s="259" t="str">
        <f aca="false">IF($A47=""," ",VLOOKUP($A47,'CHIENS DE L''EPREUVE'!$A$4:$U$201,8,FALSE()))</f>
        <v>GANDHI</v>
      </c>
      <c r="E47" s="260" t="str">
        <f aca="false">IF($A47=""," ",VLOOKUP($A47,'CHIENS DE L''EPREUVE'!$A$4:$U$201,9,FALSE()))</f>
        <v>D'ELWOOD MEADOWS</v>
      </c>
      <c r="F47" s="258" t="str">
        <f aca="false">IF($A47=""," ",VLOOKUP($A47,'CHIENS DE L''EPREUVE'!$A$4:$U$201,7,FALSE()))</f>
        <v>M</v>
      </c>
      <c r="G47" s="258" t="str">
        <f aca="false">IF($A47=""," ",VLOOKUP($A47,'CHIENS DE L''EPREUVE'!$A$4:$U$201,16,FALSE()))</f>
        <v>41109/8201</v>
      </c>
      <c r="H47" s="261" t="n">
        <f aca="false">IF($A47=""," ",VLOOKUP($A47,'CHIENS DE L''EPREUVE'!$A$4:$U$201,15,FALSE()))</f>
        <v>250269604318884</v>
      </c>
      <c r="I47" s="258" t="str">
        <f aca="false">IF($A47=""," ",VLOOKUP($A47,'CHIENS DE L''EPREUVE'!$A$4:$U$201,18,FALSE()))</f>
        <v>Touchwood de la Clauzade</v>
      </c>
      <c r="J47" s="258" t="str">
        <f aca="false">IF($A47=""," ",VLOOKUP($A47,'CHIENS DE L''EPREUVE'!$A$4:$U$201,19,FALSE()))</f>
        <v>Horsewhip Gold Elégie</v>
      </c>
      <c r="K47" s="259" t="str">
        <f aca="false">IF($A47=""," ",VLOOKUP($A47,'CHIENS DE L''EPREUVE'!$A$4:$U$201,11,FALSE()))</f>
        <v>Mme</v>
      </c>
      <c r="L47" s="260" t="str">
        <f aca="false">IF($A47=""," ",VLOOKUP($A47,'CHIENS DE L''EPREUVE'!$A$4:$U$201,12,FALSE()))</f>
        <v>Faure</v>
      </c>
      <c r="M47" s="262" t="n">
        <f aca="false">IF($A47=""," ",VLOOKUP($A47,'CHIENS DE L''EPREUVE'!$A$4:$Y$201,21,FALSE()))</f>
        <v>40573</v>
      </c>
      <c r="N47" s="258" t="n">
        <f aca="false">IF($A47=""," ",VLOOKUP($A47,'CHIENS DE L''EPREUVE'!$A$4:$Y$201,23,FALSE()))</f>
        <v>9187</v>
      </c>
      <c r="O47" s="263"/>
      <c r="P47" s="263"/>
    </row>
    <row r="48" customFormat="false" ht="20.1" hidden="false" customHeight="true" outlineLevel="0" collapsed="false">
      <c r="A48" s="257" t="n">
        <v>137</v>
      </c>
      <c r="B48" s="258" t="str">
        <f aca="false">IF($A48=""," ",VLOOKUP($A48,'CHIENS DE L''EPREUVE'!$A$4:$U$201,6,FALSE()))</f>
        <v>WHIPM</v>
      </c>
      <c r="C48" s="258" t="str">
        <f aca="false">IF($A48=""," ",VLOOKUP($A48,'CHIENS DE L''EPREUVE'!$A$4:$U$201,3,FALSE()))</f>
        <v>Ouverte</v>
      </c>
      <c r="D48" s="259" t="str">
        <f aca="false">IF($A48=""," ",VLOOKUP($A48,'CHIENS DE L''EPREUVE'!$A$4:$U$201,8,FALSE()))</f>
        <v>VAN GOGH</v>
      </c>
      <c r="E48" s="260" t="str">
        <f aca="false">IF($A48=""," ",VLOOKUP($A48,'CHIENS DE L''EPREUVE'!$A$4:$U$201,9,FALSE()))</f>
        <v>SILVERHAWK'S</v>
      </c>
      <c r="F48" s="258" t="str">
        <f aca="false">IF($A48=""," ",VLOOKUP($A48,'CHIENS DE L''EPREUVE'!$A$4:$U$201,7,FALSE()))</f>
        <v>M</v>
      </c>
      <c r="G48" s="258" t="str">
        <f aca="false">IF($A48=""," ",VLOOKUP($A48,'CHIENS DE L''EPREUVE'!$A$4:$U$201,16,FALSE()))</f>
        <v>LOS 699529</v>
      </c>
      <c r="H48" s="261" t="n">
        <f aca="false">IF($A48=""," ",VLOOKUP($A48,'CHIENS DE L''EPREUVE'!$A$4:$U$201,15,FALSE()))</f>
        <v>756098100541645</v>
      </c>
      <c r="I48" s="258" t="str">
        <f aca="false">IF($A48=""," ",VLOOKUP($A48,'CHIENS DE L''EPREUVE'!$A$4:$U$201,18,FALSE()))</f>
        <v>Vison Doré of Verywhip</v>
      </c>
      <c r="J48" s="258" t="str">
        <f aca="false">IF($A48=""," ",VLOOKUP($A48,'CHIENS DE L''EPREUVE'!$A$4:$U$201,19,FALSE()))</f>
        <v>Silverhawk's Perfect Love</v>
      </c>
      <c r="K48" s="259" t="str">
        <f aca="false">IF($A48=""," ",VLOOKUP($A48,'CHIENS DE L''EPREUVE'!$A$4:$U$201,11,FALSE()))</f>
        <v>Mme</v>
      </c>
      <c r="L48" s="260" t="str">
        <f aca="false">IF($A48=""," ",VLOOKUP($A48,'CHIENS DE L''EPREUVE'!$A$4:$U$201,12,FALSE()))</f>
        <v>Betticher</v>
      </c>
      <c r="M48" s="262" t="n">
        <f aca="false">IF($A48=""," ",VLOOKUP($A48,'CHIENS DE L''EPREUVE'!$A$4:$Y$201,21,FALSE()))</f>
        <v>40620</v>
      </c>
      <c r="N48" s="258" t="n">
        <f aca="false">IF($A48=""," ",VLOOKUP($A48,'CHIENS DE L''EPREUVE'!$A$4:$Y$201,23,FALSE()))</f>
        <v>4405</v>
      </c>
      <c r="O48" s="263"/>
      <c r="P48" s="263"/>
    </row>
    <row r="49" customFormat="false" ht="20.1" hidden="false" customHeight="true" outlineLevel="0" collapsed="false">
      <c r="A49" s="266" t="n">
        <v>138</v>
      </c>
      <c r="B49" s="258" t="str">
        <f aca="false">IF($A49=""," ",VLOOKUP($A49,'CHIENS DE L''EPREUVE'!$A$4:$U$201,6,FALSE()))</f>
        <v>WHIPF</v>
      </c>
      <c r="C49" s="258" t="str">
        <f aca="false">IF($A49=""," ",VLOOKUP($A49,'CHIENS DE L''EPREUVE'!$A$4:$U$201,3,FALSE()))</f>
        <v>Ouverte</v>
      </c>
      <c r="D49" s="259" t="str">
        <f aca="false">IF($A49=""," ",VLOOKUP($A49,'CHIENS DE L''EPREUVE'!$A$4:$U$201,8,FALSE()))</f>
        <v>H'LIN </v>
      </c>
      <c r="E49" s="260" t="str">
        <f aca="false">IF($A49=""," ",VLOOKUP($A49,'CHIENS DE L''EPREUVE'!$A$4:$U$201,9,FALSE()))</f>
        <v>DU MONT KARAKORAM</v>
      </c>
      <c r="F49" s="258" t="str">
        <f aca="false">IF($A49=""," ",VLOOKUP($A49,'CHIENS DE L''EPREUVE'!$A$4:$U$201,7,FALSE()))</f>
        <v>F</v>
      </c>
      <c r="G49" s="258" t="str">
        <f aca="false">IF($A49=""," ",VLOOKUP($A49,'CHIENS DE L''EPREUVE'!$A$4:$U$201,16,FALSE()))</f>
        <v>42412/10335</v>
      </c>
      <c r="H49" s="261" t="n">
        <f aca="false">IF($A49=""," ",VLOOKUP($A49,'CHIENS DE L''EPREUVE'!$A$4:$U$201,15,FALSE()))</f>
        <v>250269604547530</v>
      </c>
      <c r="I49" s="258" t="str">
        <f aca="false">IF($A49=""," ",VLOOKUP($A49,'CHIENS DE L''EPREUVE'!$A$4:$U$201,18,FALSE()))</f>
        <v>Verlaine</v>
      </c>
      <c r="J49" s="258" t="str">
        <f aca="false">IF($A49=""," ",VLOOKUP($A49,'CHIENS DE L''EPREUVE'!$A$4:$U$201,19,FALSE()))</f>
        <v>Lopima Dona</v>
      </c>
      <c r="K49" s="259" t="str">
        <f aca="false">IF($A49=""," ",VLOOKUP($A49,'CHIENS DE L''EPREUVE'!$A$4:$U$201,11,FALSE()))</f>
        <v>Mme</v>
      </c>
      <c r="L49" s="260" t="str">
        <f aca="false">IF($A49=""," ",VLOOKUP($A49,'CHIENS DE L''EPREUVE'!$A$4:$U$201,12,FALSE()))</f>
        <v>Cavillon M C</v>
      </c>
      <c r="M49" s="262" t="n">
        <f aca="false">IF($A49=""," ",VLOOKUP($A49,'CHIENS DE L''EPREUVE'!$A$4:$Y$201,21,FALSE()))</f>
        <v>40944</v>
      </c>
      <c r="N49" s="258" t="n">
        <f aca="false">IF($A49=""," ",VLOOKUP($A49,'CHIENS DE L''EPREUVE'!$A$4:$Y$201,23,FALSE()))</f>
        <v>9304</v>
      </c>
      <c r="O49" s="263"/>
      <c r="P49" s="263"/>
    </row>
    <row r="50" customFormat="false" ht="20.1" hidden="false" customHeight="true" outlineLevel="0" collapsed="false">
      <c r="A50" s="257" t="n">
        <v>139</v>
      </c>
      <c r="B50" s="258" t="str">
        <f aca="false">IF($A50=""," ",VLOOKUP($A50,'CHIENS DE L''EPREUVE'!$A$4:$U$201,6,FALSE()))</f>
        <v>WHIPF</v>
      </c>
      <c r="C50" s="258" t="str">
        <f aca="false">IF($A50=""," ",VLOOKUP($A50,'CHIENS DE L''EPREUVE'!$A$4:$U$201,3,FALSE()))</f>
        <v>Ouverte</v>
      </c>
      <c r="D50" s="259" t="str">
        <f aca="false">IF($A50=""," ",VLOOKUP($A50,'CHIENS DE L''EPREUVE'!$A$4:$U$201,8,FALSE()))</f>
        <v>G'HYENAELLE</v>
      </c>
      <c r="E50" s="260" t="str">
        <f aca="false">IF($A50=""," ",VLOOKUP($A50,'CHIENS DE L''EPREUVE'!$A$4:$U$201,9,FALSE()))</f>
        <v>DU CEDRE BLEU DE MONETTE</v>
      </c>
      <c r="F50" s="258" t="str">
        <f aca="false">IF($A50=""," ",VLOOKUP($A50,'CHIENS DE L''EPREUVE'!$A$4:$U$201,7,FALSE()))</f>
        <v>F</v>
      </c>
      <c r="G50" s="258" t="str">
        <f aca="false">IF($A50=""," ",VLOOKUP($A50,'CHIENS DE L''EPREUVE'!$A$4:$U$201,16,FALSE()))</f>
        <v>42160/10321</v>
      </c>
      <c r="H50" s="261" t="n">
        <f aca="false">IF($A50=""," ",VLOOKUP($A50,'CHIENS DE L''EPREUVE'!$A$4:$U$201,15,FALSE()))</f>
        <v>250269604541452</v>
      </c>
      <c r="I50" s="258" t="str">
        <f aca="false">IF($A50=""," ",VLOOKUP($A50,'CHIENS DE L''EPREUVE'!$A$4:$U$201,18,FALSE()))</f>
        <v>El nino mosquito</v>
      </c>
      <c r="J50" s="258" t="str">
        <f aca="false">IF($A50=""," ",VLOOKUP($A50,'CHIENS DE L''EPREUVE'!$A$4:$U$201,19,FALSE()))</f>
        <v>boem'hyene du cèdre bleu de monette</v>
      </c>
      <c r="K50" s="259" t="str">
        <f aca="false">IF($A50=""," ",VLOOKUP($A50,'CHIENS DE L''EPREUVE'!$A$4:$U$201,11,FALSE()))</f>
        <v>M</v>
      </c>
      <c r="L50" s="260" t="str">
        <f aca="false">IF($A50=""," ",VLOOKUP($A50,'CHIENS DE L''EPREUVE'!$A$4:$U$201,12,FALSE()))</f>
        <v>Monnet</v>
      </c>
      <c r="M50" s="262" t="n">
        <f aca="false">IF($A50=""," ",VLOOKUP($A50,'CHIENS DE L''EPREUVE'!$A$4:$Y$201,21,FALSE()))</f>
        <v>40907</v>
      </c>
      <c r="N50" s="258" t="n">
        <f aca="false">IF($A50=""," ",VLOOKUP($A50,'CHIENS DE L''EPREUVE'!$A$4:$Y$201,23,FALSE()))</f>
        <v>9310</v>
      </c>
      <c r="O50" s="263"/>
      <c r="P50" s="263"/>
    </row>
    <row r="51" customFormat="false" ht="20.1" hidden="false" customHeight="true" outlineLevel="0" collapsed="false">
      <c r="A51" s="266" t="n">
        <v>140</v>
      </c>
      <c r="B51" s="258" t="str">
        <f aca="false">IF($A51=""," ",VLOOKUP($A51,'CHIENS DE L''EPREUVE'!$A$4:$U$201,6,FALSE()))</f>
        <v>WHIPF</v>
      </c>
      <c r="C51" s="258" t="str">
        <f aca="false">IF($A51=""," ",VLOOKUP($A51,'CHIENS DE L''EPREUVE'!$A$4:$U$201,3,FALSE()))</f>
        <v>Ouverte</v>
      </c>
      <c r="D51" s="259" t="str">
        <f aca="false">IF($A51=""," ",VLOOKUP($A51,'CHIENS DE L''EPREUVE'!$A$4:$U$201,8,FALSE()))</f>
        <v>IVY LEAGUE</v>
      </c>
      <c r="E51" s="260" t="str">
        <f aca="false">IF($A51=""," ",VLOOKUP($A51,'CHIENS DE L''EPREUVE'!$A$4:$U$201,9,FALSE()))</f>
        <v>VON HOEHENZOLLER</v>
      </c>
      <c r="F51" s="258" t="str">
        <f aca="false">IF($A51=""," ",VLOOKUP($A51,'CHIENS DE L''EPREUVE'!$A$4:$U$201,7,FALSE()))</f>
        <v>F</v>
      </c>
      <c r="G51" s="258" t="str">
        <f aca="false">IF($A51=""," ",VLOOKUP($A51,'CHIENS DE L''EPREUVE'!$A$4:$U$201,16,FALSE()))</f>
        <v>44457/10760</v>
      </c>
      <c r="H51" s="261" t="n">
        <f aca="false">IF($A51=""," ",VLOOKUP($A51,'CHIENS DE L''EPREUVE'!$A$4:$U$201,15,FALSE()))</f>
        <v>250269802263054</v>
      </c>
      <c r="I51" s="258" t="str">
        <f aca="false">IF($A51=""," ",VLOOKUP($A51,'CHIENS DE L''EPREUVE'!$A$4:$U$201,18,FALSE()))</f>
        <v>Grand Prix Jonmhain Norman</v>
      </c>
      <c r="J51" s="258" t="str">
        <f aca="false">IF($A51=""," ",VLOOKUP($A51,'CHIENS DE L''EPREUVE'!$A$4:$U$201,19,FALSE()))</f>
        <v>Fame Faustine Von Hoehenzoller</v>
      </c>
      <c r="K51" s="259" t="str">
        <f aca="false">IF($A51=""," ",VLOOKUP($A51,'CHIENS DE L''EPREUVE'!$A$4:$U$201,11,FALSE()))</f>
        <v>Mme</v>
      </c>
      <c r="L51" s="260" t="str">
        <f aca="false">IF($A51=""," ",VLOOKUP($A51,'CHIENS DE L''EPREUVE'!$A$4:$U$201,12,FALSE()))</f>
        <v>Roor Carole</v>
      </c>
      <c r="M51" s="262" t="str">
        <f aca="false">IF($A51=""," ",VLOOKUP($A51,'CHIENS DE L''EPREUVE'!$A$4:$Y$201,21,FALSE()))</f>
        <v>31/102013</v>
      </c>
      <c r="N51" s="258" t="n">
        <f aca="false">IF($A51=""," ",VLOOKUP($A51,'CHIENS DE L''EPREUVE'!$A$4:$Y$201,23,FALSE()))</f>
        <v>9780</v>
      </c>
      <c r="O51" s="263"/>
      <c r="P51" s="263"/>
    </row>
    <row r="52" customFormat="false" ht="20.1" hidden="false" customHeight="true" outlineLevel="0" collapsed="false">
      <c r="A52" s="257" t="n">
        <v>141</v>
      </c>
      <c r="B52" s="258" t="str">
        <f aca="false">IF($A52=""," ",VLOOKUP($A52,'CHIENS DE L''EPREUVE'!$A$4:$U$201,6,FALSE()))</f>
        <v>WHIPF</v>
      </c>
      <c r="C52" s="258" t="str">
        <f aca="false">IF($A52=""," ",VLOOKUP($A52,'CHIENS DE L''EPREUVE'!$A$4:$U$201,3,FALSE()))</f>
        <v>Ouverte</v>
      </c>
      <c r="D52" s="259" t="str">
        <f aca="false">IF($A52=""," ",VLOOKUP($A52,'CHIENS DE L''EPREUVE'!$A$4:$U$201,8,FALSE()))</f>
        <v>EDEN (Roor)</v>
      </c>
      <c r="E52" s="260" t="str">
        <f aca="false">IF($A52=""," ",VLOOKUP($A52,'CHIENS DE L''EPREUVE'!$A$4:$U$201,9,FALSE()))</f>
        <v>DU DOMAINE DE L'OUYE</v>
      </c>
      <c r="F52" s="258" t="str">
        <f aca="false">IF($A52=""," ",VLOOKUP($A52,'CHIENS DE L''EPREUVE'!$A$4:$U$201,7,FALSE()))</f>
        <v>F</v>
      </c>
      <c r="G52" s="258" t="str">
        <f aca="false">IF($A52=""," ",VLOOKUP($A52,'CHIENS DE L''EPREUVE'!$A$4:$U$201,16,FALSE()))</f>
        <v>39326/9731</v>
      </c>
      <c r="H52" s="261" t="n">
        <f aca="false">IF($A52=""," ",VLOOKUP($A52,'CHIENS DE L''EPREUVE'!$A$4:$U$201,15,FALSE()))</f>
        <v>250269801414287</v>
      </c>
      <c r="I52" s="258" t="str">
        <f aca="false">IF($A52=""," ",VLOOKUP($A52,'CHIENS DE L''EPREUVE'!$A$4:$U$201,18,FALSE()))</f>
        <v>Keep On Running Blue Bayou</v>
      </c>
      <c r="J52" s="258" t="str">
        <f aca="false">IF($A52=""," ",VLOOKUP($A52,'CHIENS DE L''EPREUVE'!$A$4:$U$201,19,FALSE()))</f>
        <v>Toscane Jackys Smilling</v>
      </c>
      <c r="K52" s="259" t="str">
        <f aca="false">IF($A52=""," ",VLOOKUP($A52,'CHIENS DE L''EPREUVE'!$A$4:$U$201,11,FALSE()))</f>
        <v>Mme</v>
      </c>
      <c r="L52" s="260" t="str">
        <f aca="false">IF($A52=""," ",VLOOKUP($A52,'CHIENS DE L''EPREUVE'!$A$4:$U$201,12,FALSE()))</f>
        <v>Roor Carole</v>
      </c>
      <c r="M52" s="262" t="n">
        <f aca="false">IF($A52=""," ",VLOOKUP($A52,'CHIENS DE L''EPREUVE'!$A$4:$Y$201,21,FALSE()))</f>
        <v>40038</v>
      </c>
      <c r="N52" s="258" t="n">
        <f aca="false">IF($A52=""," ",VLOOKUP($A52,'CHIENS DE L''EPREUVE'!$A$4:$Y$201,23,FALSE()))</f>
        <v>9462</v>
      </c>
      <c r="O52" s="263"/>
      <c r="P52" s="263"/>
    </row>
    <row r="53" customFormat="false" ht="20.1" hidden="false" customHeight="true" outlineLevel="0" collapsed="false">
      <c r="A53" s="266" t="n">
        <v>142</v>
      </c>
      <c r="B53" s="258" t="str">
        <f aca="false">IF($A53=""," ",VLOOKUP($A53,'CHIENS DE L''EPREUVE'!$A$4:$U$201,6,FALSE()))</f>
        <v>WHIPF</v>
      </c>
      <c r="C53" s="258" t="str">
        <f aca="false">IF($A53=""," ",VLOOKUP($A53,'CHIENS DE L''EPREUVE'!$A$4:$U$201,3,FALSE()))</f>
        <v>Ouverte</v>
      </c>
      <c r="D53" s="259" t="str">
        <f aca="false">IF($A53=""," ",VLOOKUP($A53,'CHIENS DE L''EPREUVE'!$A$4:$U$201,8,FALSE()))</f>
        <v>HAEC VOLO</v>
      </c>
      <c r="E53" s="260" t="str">
        <f aca="false">IF($A53=""," ",VLOOKUP($A53,'CHIENS DE L''EPREUVE'!$A$4:$U$201,9,FALSE()))</f>
        <v>INTER PARES</v>
      </c>
      <c r="F53" s="258" t="str">
        <f aca="false">IF($A53=""," ",VLOOKUP($A53,'CHIENS DE L''EPREUVE'!$A$4:$U$201,7,FALSE()))</f>
        <v>F</v>
      </c>
      <c r="G53" s="258" t="str">
        <f aca="false">IF($A53=""," ",VLOOKUP($A53,'CHIENS DE L''EPREUVE'!$A$4:$U$201,16,FALSE()))</f>
        <v>42484/10345</v>
      </c>
      <c r="H53" s="261" t="n">
        <f aca="false">IF($A53=""," ",VLOOKUP($A53,'CHIENS DE L''EPREUVE'!$A$4:$U$201,15,FALSE()))</f>
        <v>250268730057051</v>
      </c>
      <c r="I53" s="258" t="str">
        <f aca="false">IF($A53=""," ",VLOOKUP($A53,'CHIENS DE L''EPREUVE'!$A$4:$U$201,18,FALSE()))</f>
        <v>Dionysos</v>
      </c>
      <c r="J53" s="258" t="str">
        <f aca="false">IF($A53=""," ",VLOOKUP($A53,'CHIENS DE L''EPREUVE'!$A$4:$U$201,19,FALSE()))</f>
        <v>Boloe Inter Pares</v>
      </c>
      <c r="K53" s="259" t="str">
        <f aca="false">IF($A53=""," ",VLOOKUP($A53,'CHIENS DE L''EPREUVE'!$A$4:$U$201,11,FALSE()))</f>
        <v>Mme</v>
      </c>
      <c r="L53" s="260" t="str">
        <f aca="false">IF($A53=""," ",VLOOKUP($A53,'CHIENS DE L''EPREUVE'!$A$4:$U$201,12,FALSE()))</f>
        <v>Fournier</v>
      </c>
      <c r="M53" s="262" t="n">
        <f aca="false">IF($A53=""," ",VLOOKUP($A53,'CHIENS DE L''EPREUVE'!$A$4:$Y$201,21,FALSE()))</f>
        <v>40963</v>
      </c>
      <c r="N53" s="258" t="n">
        <f aca="false">IF($A53=""," ",VLOOKUP($A53,'CHIENS DE L''EPREUVE'!$A$4:$Y$201,23,FALSE()))</f>
        <v>9329</v>
      </c>
      <c r="O53" s="263"/>
      <c r="P53" s="263"/>
    </row>
    <row r="54" customFormat="false" ht="20.1" hidden="false" customHeight="true" outlineLevel="0" collapsed="false">
      <c r="A54" s="257" t="n">
        <v>143</v>
      </c>
      <c r="B54" s="258" t="str">
        <f aca="false">IF($A54=""," ",VLOOKUP($A54,'CHIENS DE L''EPREUVE'!$A$4:$U$201,6,FALSE()))</f>
        <v>WHIPF</v>
      </c>
      <c r="C54" s="258" t="str">
        <f aca="false">IF($A54=""," ",VLOOKUP($A54,'CHIENS DE L''EPREUVE'!$A$4:$U$201,3,FALSE()))</f>
        <v>Ouverte</v>
      </c>
      <c r="D54" s="259" t="str">
        <f aca="false">IF($A54=""," ",VLOOKUP($A54,'CHIENS DE L''EPREUVE'!$A$4:$U$201,8,FALSE()))</f>
        <v>EVERLASTING</v>
      </c>
      <c r="E54" s="260" t="str">
        <f aca="false">IF($A54=""," ",VLOOKUP($A54,'CHIENS DE L''EPREUVE'!$A$4:$U$201,9,FALSE()))</f>
        <v>DU DOMAINE DES CHOJNACKI</v>
      </c>
      <c r="F54" s="258" t="str">
        <f aca="false">IF($A54=""," ",VLOOKUP($A54,'CHIENS DE L''EPREUVE'!$A$4:$U$201,7,FALSE()))</f>
        <v>F</v>
      </c>
      <c r="G54" s="258" t="str">
        <f aca="false">IF($A54=""," ",VLOOKUP($A54,'CHIENS DE L''EPREUVE'!$A$4:$U$201,16,FALSE()))</f>
        <v>39676/9741</v>
      </c>
      <c r="H54" s="261" t="n">
        <f aca="false">IF($A54=""," ",VLOOKUP($A54,'CHIENS DE L''EPREUVE'!$A$4:$U$201,15,FALSE()))</f>
        <v>250268500263781</v>
      </c>
      <c r="I54" s="258" t="str">
        <f aca="false">IF($A54=""," ",VLOOKUP($A54,'CHIENS DE L''EPREUVE'!$A$4:$U$201,18,FALSE()))</f>
        <v>Très Grande Vitesse Yvon Guidice</v>
      </c>
      <c r="J54" s="258" t="str">
        <f aca="false">IF($A54=""," ",VLOOKUP($A54,'CHIENS DE L''EPREUVE'!$A$4:$U$201,19,FALSE()))</f>
        <v>Ti Dalium Pelo du Domaine des Chojnacki</v>
      </c>
      <c r="K54" s="259" t="str">
        <f aca="false">IF($A54=""," ",VLOOKUP($A54,'CHIENS DE L''EPREUVE'!$A$4:$U$201,11,FALSE()))</f>
        <v>M.</v>
      </c>
      <c r="L54" s="260" t="str">
        <f aca="false">IF($A54=""," ",VLOOKUP($A54,'CHIENS DE L''EPREUVE'!$A$4:$U$201,12,FALSE()))</f>
        <v>Riedinger</v>
      </c>
      <c r="M54" s="262" t="n">
        <f aca="false">IF($A54=""," ",VLOOKUP($A54,'CHIENS DE L''EPREUVE'!$A$4:$Y$201,21,FALSE()))</f>
        <v>40115</v>
      </c>
      <c r="N54" s="258" t="n">
        <f aca="false">IF($A54=""," ",VLOOKUP($A54,'CHIENS DE L''EPREUVE'!$A$4:$Y$201,23,FALSE()))</f>
        <v>8552</v>
      </c>
      <c r="O54" s="263"/>
      <c r="P54" s="263"/>
    </row>
    <row r="55" customFormat="false" ht="20.1" hidden="false" customHeight="true" outlineLevel="0" collapsed="false">
      <c r="A55" s="266" t="n">
        <v>144</v>
      </c>
      <c r="B55" s="258" t="str">
        <f aca="false">IF($A55=""," ",VLOOKUP($A55,'CHIENS DE L''EPREUVE'!$A$4:$U$201,6,FALSE()))</f>
        <v>WHIPF</v>
      </c>
      <c r="C55" s="258" t="str">
        <f aca="false">IF($A55=""," ",VLOOKUP($A55,'CHIENS DE L''EPREUVE'!$A$4:$U$201,3,FALSE()))</f>
        <v>Ouverte</v>
      </c>
      <c r="D55" s="259" t="str">
        <f aca="false">IF($A55=""," ",VLOOKUP($A55,'CHIENS DE L''EPREUVE'!$A$4:$U$201,8,FALSE()))</f>
        <v>DARTING DAZZLINGLY</v>
      </c>
      <c r="E55" s="260" t="str">
        <f aca="false">IF($A55=""," ",VLOOKUP($A55,'CHIENS DE L''EPREUVE'!$A$4:$U$201,9,FALSE()))</f>
        <v>EDDY LOVE'S </v>
      </c>
      <c r="F55" s="258" t="str">
        <f aca="false">IF($A55=""," ",VLOOKUP($A55,'CHIENS DE L''EPREUVE'!$A$4:$U$201,7,FALSE()))</f>
        <v>F</v>
      </c>
      <c r="G55" s="258" t="str">
        <f aca="false">IF($A55=""," ",VLOOKUP($A55,'CHIENS DE L''EPREUVE'!$A$4:$U$201,16,FALSE()))</f>
        <v>38170/9419</v>
      </c>
      <c r="H55" s="261" t="n">
        <f aca="false">IF($A55=""," ",VLOOKUP($A55,'CHIENS DE L''EPREUVE'!$A$4:$U$201,15,FALSE()))</f>
        <v>250268500106596</v>
      </c>
      <c r="I55" s="258" t="str">
        <f aca="false">IF($A55=""," ",VLOOKUP($A55,'CHIENS DE L''EPREUVE'!$A$4:$U$201,18,FALSE()))</f>
        <v>Adagio du Domaine des Chojnacki</v>
      </c>
      <c r="J55" s="258" t="str">
        <f aca="false">IF($A55=""," ",VLOOKUP($A55,'CHIENS DE L''EPREUVE'!$A$4:$U$201,19,FALSE()))</f>
        <v>Adélaïde du Domaine des Chojnacki</v>
      </c>
      <c r="K55" s="259" t="str">
        <f aca="false">IF($A55=""," ",VLOOKUP($A55,'CHIENS DE L''EPREUVE'!$A$4:$U$201,11,FALSE()))</f>
        <v>Mme</v>
      </c>
      <c r="L55" s="260" t="str">
        <f aca="false">IF($A55=""," ",VLOOKUP($A55,'CHIENS DE L''EPREUVE'!$A$4:$U$201,12,FALSE()))</f>
        <v>Golfier</v>
      </c>
      <c r="M55" s="262" t="n">
        <f aca="false">IF($A55=""," ",VLOOKUP($A55,'CHIENS DE L''EPREUVE'!$A$4:$Y$201,21,FALSE()))</f>
        <v>39631</v>
      </c>
      <c r="N55" s="258" t="n">
        <f aca="false">IF($A55=""," ",VLOOKUP($A55,'CHIENS DE L''EPREUVE'!$A$4:$Y$201,23,FALSE()))</f>
        <v>8263</v>
      </c>
      <c r="O55" s="263"/>
      <c r="P55" s="263"/>
    </row>
    <row r="56" customFormat="false" ht="20.1" hidden="false" customHeight="true" outlineLevel="0" collapsed="false">
      <c r="A56" s="257" t="n">
        <v>145</v>
      </c>
      <c r="B56" s="258" t="str">
        <f aca="false">IF($A56=""," ",VLOOKUP($A56,'CHIENS DE L''EPREUVE'!$A$4:$U$201,6,FALSE()))</f>
        <v>WHIPF</v>
      </c>
      <c r="C56" s="258" t="str">
        <f aca="false">IF($A56=""," ",VLOOKUP($A56,'CHIENS DE L''EPREUVE'!$A$4:$U$201,3,FALSE()))</f>
        <v>Ouverte</v>
      </c>
      <c r="D56" s="259" t="str">
        <f aca="false">IF($A56=""," ",VLOOKUP($A56,'CHIENS DE L''EPREUVE'!$A$4:$U$201,8,FALSE()))</f>
        <v>FASHION VICTIME</v>
      </c>
      <c r="E56" s="260" t="str">
        <f aca="false">IF($A56=""," ",VLOOKUP($A56,'CHIENS DE L''EPREUVE'!$A$4:$U$201,9,FALSE()))</f>
        <v>DU DOMAINE DE CHOJNACKI</v>
      </c>
      <c r="F56" s="258" t="str">
        <f aca="false">IF($A56=""," ",VLOOKUP($A56,'CHIENS DE L''EPREUVE'!$A$4:$U$201,7,FALSE()))</f>
        <v>F</v>
      </c>
      <c r="G56" s="258" t="str">
        <f aca="false">IF($A56=""," ",VLOOKUP($A56,'CHIENS DE L''EPREUVE'!$A$4:$U$201,16,FALSE()))</f>
        <v>41102/10116</v>
      </c>
      <c r="H56" s="261" t="n">
        <f aca="false">IF($A56=""," ",VLOOKUP($A56,'CHIENS DE L''EPREUVE'!$A$4:$U$201,15,FALSE()))</f>
        <v>250269604265527</v>
      </c>
      <c r="I56" s="258" t="str">
        <f aca="false">IF($A56=""," ",VLOOKUP($A56,'CHIENS DE L''EPREUVE'!$A$4:$U$201,18,FALSE()))</f>
        <v>Adagio du domaine des chojnacki</v>
      </c>
      <c r="J56" s="258" t="str">
        <f aca="false">IF($A56=""," ",VLOOKUP($A56,'CHIENS DE L''EPREUVE'!$A$4:$U$201,19,FALSE()))</f>
        <v>Ti Dalium Pelo du Domaine des Chojnacki</v>
      </c>
      <c r="K56" s="259" t="str">
        <f aca="false">IF($A56=""," ",VLOOKUP($A56,'CHIENS DE L''EPREUVE'!$A$4:$U$201,11,FALSE()))</f>
        <v>Mme</v>
      </c>
      <c r="L56" s="260" t="str">
        <f aca="false">IF($A56=""," ",VLOOKUP($A56,'CHIENS DE L''EPREUVE'!$A$4:$U$201,12,FALSE()))</f>
        <v>Golfier</v>
      </c>
      <c r="M56" s="262" t="n">
        <f aca="false">IF($A56=""," ",VLOOKUP($A56,'CHIENS DE L''EPREUVE'!$A$4:$Y$201,21,FALSE()))</f>
        <v>40509</v>
      </c>
      <c r="N56" s="258" t="n">
        <f aca="false">IF($A56=""," ",VLOOKUP($A56,'CHIENS DE L''EPREUVE'!$A$4:$Y$201,23,FALSE()))</f>
        <v>9273</v>
      </c>
      <c r="O56" s="263"/>
      <c r="P56" s="263"/>
    </row>
    <row r="57" customFormat="false" ht="20.1" hidden="false" customHeight="true" outlineLevel="0" collapsed="false">
      <c r="A57" s="266" t="n">
        <v>146</v>
      </c>
      <c r="B57" s="258" t="str">
        <f aca="false">IF($A57=""," ",VLOOKUP($A57,'CHIENS DE L''EPREUVE'!$A$4:$U$201,6,FALSE()))</f>
        <v>WHIPF</v>
      </c>
      <c r="C57" s="258" t="str">
        <f aca="false">IF($A57=""," ",VLOOKUP($A57,'CHIENS DE L''EPREUVE'!$A$4:$U$201,3,FALSE()))</f>
        <v>Ouverte</v>
      </c>
      <c r="D57" s="259" t="str">
        <f aca="false">IF($A57=""," ",VLOOKUP($A57,'CHIENS DE L''EPREUVE'!$A$4:$U$201,8,FALSE()))</f>
        <v>FASHION GIRL</v>
      </c>
      <c r="E57" s="260" t="str">
        <f aca="false">IF($A57=""," ",VLOOKUP($A57,'CHIENS DE L''EPREUVE'!$A$4:$U$201,9,FALSE()))</f>
        <v>DU DOMAINE DE CHOJNACKI</v>
      </c>
      <c r="F57" s="258" t="str">
        <f aca="false">IF($A57=""," ",VLOOKUP($A57,'CHIENS DE L''EPREUVE'!$A$4:$U$201,7,FALSE()))</f>
        <v>F</v>
      </c>
      <c r="G57" s="258" t="str">
        <f aca="false">IF($A57=""," ",VLOOKUP($A57,'CHIENS DE L''EPREUVE'!$A$4:$U$201,16,FALSE()))</f>
        <v>41104/10080</v>
      </c>
      <c r="H57" s="261" t="n">
        <f aca="false">IF($A57=""," ",VLOOKUP($A57,'CHIENS DE L''EPREUVE'!$A$4:$U$201,15,FALSE()))</f>
        <v>250269604271434</v>
      </c>
      <c r="I57" s="258" t="str">
        <f aca="false">IF($A57=""," ",VLOOKUP($A57,'CHIENS DE L''EPREUVE'!$A$4:$U$201,18,FALSE()))</f>
        <v>Adagio du domaine des chojnacki</v>
      </c>
      <c r="J57" s="258" t="str">
        <f aca="false">IF($A57=""," ",VLOOKUP($A57,'CHIENS DE L''EPREUVE'!$A$4:$U$201,19,FALSE()))</f>
        <v>Ti Dalium Pelo du Domaine des Chojnacki</v>
      </c>
      <c r="K57" s="259" t="str">
        <f aca="false">IF($A57=""," ",VLOOKUP($A57,'CHIENS DE L''EPREUVE'!$A$4:$U$201,11,FALSE()))</f>
        <v>Mme</v>
      </c>
      <c r="L57" s="260" t="str">
        <f aca="false">IF($A57=""," ",VLOOKUP($A57,'CHIENS DE L''EPREUVE'!$A$4:$U$201,12,FALSE()))</f>
        <v>Golfier</v>
      </c>
      <c r="M57" s="262" t="n">
        <f aca="false">IF($A57=""," ",VLOOKUP($A57,'CHIENS DE L''EPREUVE'!$A$4:$Y$201,21,FALSE()))</f>
        <v>40509</v>
      </c>
      <c r="N57" s="258" t="n">
        <f aca="false">IF($A57=""," ",VLOOKUP($A57,'CHIENS DE L''EPREUVE'!$A$4:$Y$201,23,FALSE()))</f>
        <v>8744</v>
      </c>
      <c r="O57" s="263"/>
      <c r="P57" s="263"/>
    </row>
    <row r="58" customFormat="false" ht="20.1" hidden="false" customHeight="true" outlineLevel="0" collapsed="false">
      <c r="A58" s="257" t="n">
        <v>147</v>
      </c>
      <c r="B58" s="258" t="str">
        <f aca="false">IF($A58=""," ",VLOOKUP($A58,'CHIENS DE L''EPREUVE'!$A$4:$U$201,6,FALSE()))</f>
        <v>WHIPF</v>
      </c>
      <c r="C58" s="258" t="str">
        <f aca="false">IF($A58=""," ",VLOOKUP($A58,'CHIENS DE L''EPREUVE'!$A$4:$U$201,3,FALSE()))</f>
        <v>Ouverte</v>
      </c>
      <c r="D58" s="259" t="str">
        <f aca="false">IF($A58=""," ",VLOOKUP($A58,'CHIENS DE L''EPREUVE'!$A$4:$U$201,8,FALSE()))</f>
        <v>G'HYENDEY</v>
      </c>
      <c r="E58" s="260" t="str">
        <f aca="false">IF($A58=""," ",VLOOKUP($A58,'CHIENS DE L''EPREUVE'!$A$4:$U$201,9,FALSE()))</f>
        <v>DU CEDRE BLEU DE MONETTE</v>
      </c>
      <c r="F58" s="258" t="str">
        <f aca="false">IF($A58=""," ",VLOOKUP($A58,'CHIENS DE L''EPREUVE'!$A$4:$U$201,7,FALSE()))</f>
        <v>F</v>
      </c>
      <c r="G58" s="258" t="str">
        <f aca="false">IF($A58=""," ",VLOOKUP($A58,'CHIENS DE L''EPREUVE'!$A$4:$U$201,16,FALSE()))</f>
        <v>42157/10320</v>
      </c>
      <c r="H58" s="261" t="n">
        <f aca="false">IF($A58=""," ",VLOOKUP($A58,'CHIENS DE L''EPREUVE'!$A$4:$U$201,15,FALSE()))</f>
        <v>250269604534789</v>
      </c>
      <c r="I58" s="258" t="str">
        <f aca="false">IF($A58=""," ",VLOOKUP($A58,'CHIENS DE L''EPREUVE'!$A$4:$U$201,18,FALSE()))</f>
        <v>El nino mosquito</v>
      </c>
      <c r="J58" s="258" t="str">
        <f aca="false">IF($A58=""," ",VLOOKUP($A58,'CHIENS DE L''EPREUVE'!$A$4:$U$201,19,FALSE()))</f>
        <v>boem'hyene du cèdre bleu de monette</v>
      </c>
      <c r="K58" s="259" t="str">
        <f aca="false">IF($A58=""," ",VLOOKUP($A58,'CHIENS DE L''EPREUVE'!$A$4:$U$201,11,FALSE()))</f>
        <v>Mme</v>
      </c>
      <c r="L58" s="260" t="str">
        <f aca="false">IF($A58=""," ",VLOOKUP($A58,'CHIENS DE L''EPREUVE'!$A$4:$U$201,12,FALSE()))</f>
        <v>Moreau</v>
      </c>
      <c r="M58" s="262" t="n">
        <f aca="false">IF($A58=""," ",VLOOKUP($A58,'CHIENS DE L''EPREUVE'!$A$4:$Y$201,21,FALSE()))</f>
        <v>40907</v>
      </c>
      <c r="N58" s="258" t="n">
        <f aca="false">IF($A58=""," ",VLOOKUP($A58,'CHIENS DE L''EPREUVE'!$A$4:$Y$201,23,FALSE()))</f>
        <v>9313</v>
      </c>
      <c r="O58" s="263"/>
      <c r="P58" s="263"/>
    </row>
    <row r="59" customFormat="false" ht="20.1" hidden="false" customHeight="true" outlineLevel="0" collapsed="false">
      <c r="A59" s="266" t="n">
        <v>148</v>
      </c>
      <c r="B59" s="258" t="str">
        <f aca="false">IF($A59=""," ",VLOOKUP($A59,'CHIENS DE L''EPREUVE'!$A$4:$U$201,6,FALSE()))</f>
        <v>WHIPF</v>
      </c>
      <c r="C59" s="258" t="str">
        <f aca="false">IF($A59=""," ",VLOOKUP($A59,'CHIENS DE L''EPREUVE'!$A$4:$U$201,3,FALSE()))</f>
        <v>Ouverte</v>
      </c>
      <c r="D59" s="259" t="str">
        <f aca="false">IF($A59=""," ",VLOOKUP($A59,'CHIENS DE L''EPREUVE'!$A$4:$U$201,8,FALSE()))</f>
        <v>GANDIE</v>
      </c>
      <c r="E59" s="260" t="str">
        <f aca="false">IF($A59=""," ",VLOOKUP($A59,'CHIENS DE L''EPREUVE'!$A$4:$U$201,9,FALSE()))</f>
        <v>DU DOMAINE DE LA POIRIERE</v>
      </c>
      <c r="F59" s="258" t="str">
        <f aca="false">IF($A59=""," ",VLOOKUP($A59,'CHIENS DE L''EPREUVE'!$A$4:$U$201,7,FALSE()))</f>
        <v>F</v>
      </c>
      <c r="G59" s="258" t="str">
        <f aca="false">IF($A59=""," ",VLOOKUP($A59,'CHIENS DE L''EPREUVE'!$A$4:$U$201,16,FALSE()))</f>
        <v>41289/10117</v>
      </c>
      <c r="H59" s="261" t="n">
        <f aca="false">IF($A59=""," ",VLOOKUP($A59,'CHIENS DE L''EPREUVE'!$A$4:$U$201,15,FALSE()))</f>
        <v>250269604268323</v>
      </c>
      <c r="I59" s="258" t="str">
        <f aca="false">IF($A59=""," ",VLOOKUP($A59,'CHIENS DE L''EPREUVE'!$A$4:$U$201,18,FALSE()))</f>
        <v>Up to blue sky</v>
      </c>
      <c r="J59" s="258" t="str">
        <f aca="false">IF($A59=""," ",VLOOKUP($A59,'CHIENS DE L''EPREUVE'!$A$4:$U$201,19,FALSE()))</f>
        <v>ashlee du domaine de la poiriere</v>
      </c>
      <c r="K59" s="259" t="str">
        <f aca="false">IF($A59=""," ",VLOOKUP($A59,'CHIENS DE L''EPREUVE'!$A$4:$U$201,11,FALSE()))</f>
        <v>Mme</v>
      </c>
      <c r="L59" s="260" t="str">
        <f aca="false">IF($A59=""," ",VLOOKUP($A59,'CHIENS DE L''EPREUVE'!$A$4:$U$201,12,FALSE()))</f>
        <v>Moreau</v>
      </c>
      <c r="M59" s="262" t="n">
        <f aca="false">IF($A59=""," ",VLOOKUP($A59,'CHIENS DE L''EPREUVE'!$A$4:$Y$201,21,FALSE()))</f>
        <v>40616</v>
      </c>
      <c r="N59" s="258" t="n">
        <f aca="false">IF($A59=""," ",VLOOKUP($A59,'CHIENS DE L''EPREUVE'!$A$4:$Y$201,23,FALSE()))</f>
        <v>9202</v>
      </c>
      <c r="O59" s="263"/>
      <c r="P59" s="263"/>
    </row>
    <row r="60" customFormat="false" ht="20.1" hidden="false" customHeight="true" outlineLevel="0" collapsed="false">
      <c r="A60" s="257" t="n">
        <v>149</v>
      </c>
      <c r="B60" s="258" t="str">
        <f aca="false">IF($A60=""," ",VLOOKUP($A60,'CHIENS DE L''EPREUVE'!$A$4:$U$201,6,FALSE()))</f>
        <v>WHIPF</v>
      </c>
      <c r="C60" s="258" t="str">
        <f aca="false">IF($A60=""," ",VLOOKUP($A60,'CHIENS DE L''EPREUVE'!$A$4:$U$201,3,FALSE()))</f>
        <v>Ouverte</v>
      </c>
      <c r="D60" s="259" t="str">
        <f aca="false">IF($A60=""," ",VLOOKUP($A60,'CHIENS DE L''EPREUVE'!$A$4:$U$201,8,FALSE()))</f>
        <v>GESTY</v>
      </c>
      <c r="E60" s="260" t="n">
        <f aca="false">IF($A60=""," ",VLOOKUP($A60,'CHIENS DE L''EPREUVE'!$A$4:$U$201,9,FALSE()))</f>
        <v>0</v>
      </c>
      <c r="F60" s="258" t="str">
        <f aca="false">IF($A60=""," ",VLOOKUP($A60,'CHIENS DE L''EPREUVE'!$A$4:$U$201,7,FALSE()))</f>
        <v>F</v>
      </c>
      <c r="G60" s="258" t="str">
        <f aca="false">IF($A60=""," ",VLOOKUP($A60,'CHIENS DE L''EPREUVE'!$A$4:$U$201,16,FALSE()))</f>
        <v>44467/10572</v>
      </c>
      <c r="H60" s="261" t="n">
        <f aca="false">IF($A60=""," ",VLOOKUP($A60,'CHIENS DE L''EPREUVE'!$A$4:$U$201,15,FALSE()))</f>
        <v>250268720136214</v>
      </c>
      <c r="I60" s="258" t="str">
        <f aca="false">IF($A60=""," ",VLOOKUP($A60,'CHIENS DE L''EPREUVE'!$A$4:$U$201,18,FALSE()))</f>
        <v>TI</v>
      </c>
      <c r="J60" s="258" t="str">
        <f aca="false">IF($A60=""," ",VLOOKUP($A60,'CHIENS DE L''EPREUVE'!$A$4:$U$201,19,FALSE()))</f>
        <v>TI</v>
      </c>
      <c r="K60" s="259" t="str">
        <f aca="false">IF($A60=""," ",VLOOKUP($A60,'CHIENS DE L''EPREUVE'!$A$4:$U$201,11,FALSE()))</f>
        <v>Mme</v>
      </c>
      <c r="L60" s="260" t="str">
        <f aca="false">IF($A60=""," ",VLOOKUP($A60,'CHIENS DE L''EPREUVE'!$A$4:$U$201,12,FALSE()))</f>
        <v>Saint Jean</v>
      </c>
      <c r="M60" s="262" t="n">
        <f aca="false">IF($A60=""," ",VLOOKUP($A60,'CHIENS DE L''EPREUVE'!$A$4:$Y$201,21,FALSE()))</f>
        <v>40857</v>
      </c>
      <c r="N60" s="258" t="n">
        <f aca="false">IF($A60=""," ",VLOOKUP($A60,'CHIENS DE L''EPREUVE'!$A$4:$Y$201,23,FALSE()))</f>
        <v>9547</v>
      </c>
      <c r="O60" s="263"/>
      <c r="P60" s="263"/>
    </row>
    <row r="61" customFormat="false" ht="20.1" hidden="false" customHeight="true" outlineLevel="0" collapsed="false">
      <c r="A61" s="266" t="n">
        <v>150</v>
      </c>
      <c r="B61" s="258" t="str">
        <f aca="false">IF($A61=""," ",VLOOKUP($A61,'CHIENS DE L''EPREUVE'!$A$4:$U$201,6,FALSE()))</f>
        <v>WHIPF</v>
      </c>
      <c r="C61" s="258" t="str">
        <f aca="false">IF($A61=""," ",VLOOKUP($A61,'CHIENS DE L''EPREUVE'!$A$4:$U$201,3,FALSE()))</f>
        <v>Ouverte</v>
      </c>
      <c r="D61" s="259" t="str">
        <f aca="false">IF($A61=""," ",VLOOKUP($A61,'CHIENS DE L''EPREUVE'!$A$4:$U$201,8,FALSE()))</f>
        <v>GALYS</v>
      </c>
      <c r="E61" s="260" t="str">
        <f aca="false">IF($A61=""," ",VLOOKUP($A61,'CHIENS DE L''EPREUVE'!$A$4:$U$201,9,FALSE()))</f>
        <v>PASSIONATA WHIP'S</v>
      </c>
      <c r="F61" s="258" t="str">
        <f aca="false">IF($A61=""," ",VLOOKUP($A61,'CHIENS DE L''EPREUVE'!$A$4:$U$201,7,FALSE()))</f>
        <v>F</v>
      </c>
      <c r="G61" s="258" t="str">
        <f aca="false">IF($A61=""," ",VLOOKUP($A61,'CHIENS DE L''EPREUVE'!$A$4:$U$201,16,FALSE()))</f>
        <v>42369/10291</v>
      </c>
      <c r="H61" s="261" t="n">
        <f aca="false">IF($A61=""," ",VLOOKUP($A61,'CHIENS DE L''EPREUVE'!$A$4:$U$201,15,FALSE()))</f>
        <v>250268720151746</v>
      </c>
      <c r="I61" s="258" t="str">
        <f aca="false">IF($A61=""," ",VLOOKUP($A61,'CHIENS DE L''EPREUVE'!$A$4:$U$201,18,FALSE()))</f>
        <v>Essentiel Beaute de la Romance des Damoiseaux</v>
      </c>
      <c r="J61" s="258" t="str">
        <f aca="false">IF($A61=""," ",VLOOKUP($A61,'CHIENS DE L''EPREUVE'!$A$4:$U$201,19,FALSE()))</f>
        <v>En Pincer pour Elle de la Plaine de l'Orbe</v>
      </c>
      <c r="K61" s="259" t="str">
        <f aca="false">IF($A61=""," ",VLOOKUP($A61,'CHIENS DE L''EPREUVE'!$A$4:$U$201,11,FALSE()))</f>
        <v>Mme</v>
      </c>
      <c r="L61" s="260" t="str">
        <f aca="false">IF($A61=""," ",VLOOKUP($A61,'CHIENS DE L''EPREUVE'!$A$4:$U$201,12,FALSE()))</f>
        <v>Saint Jean</v>
      </c>
      <c r="M61" s="262" t="n">
        <f aca="false">IF($A61=""," ",VLOOKUP($A61,'CHIENS DE L''EPREUVE'!$A$4:$Y$201,21,FALSE()))</f>
        <v>40837</v>
      </c>
      <c r="N61" s="258" t="n">
        <f aca="false">IF($A61=""," ",VLOOKUP($A61,'CHIENS DE L''EPREUVE'!$A$4:$Y$201,23,FALSE()))</f>
        <v>9287</v>
      </c>
      <c r="O61" s="263"/>
      <c r="P61" s="263"/>
    </row>
    <row r="62" customFormat="false" ht="20.1" hidden="false" customHeight="true" outlineLevel="0" collapsed="false">
      <c r="A62" s="257" t="n">
        <v>151</v>
      </c>
      <c r="B62" s="258" t="str">
        <f aca="false">IF($A62=""," ",VLOOKUP($A62,'CHIENS DE L''EPREUVE'!$A$4:$U$201,6,FALSE()))</f>
        <v>WHIPF</v>
      </c>
      <c r="C62" s="258" t="str">
        <f aca="false">IF($A62=""," ",VLOOKUP($A62,'CHIENS DE L''EPREUVE'!$A$4:$U$201,3,FALSE()))</f>
        <v>Ouverte</v>
      </c>
      <c r="D62" s="259" t="str">
        <f aca="false">IF($A62=""," ",VLOOKUP($A62,'CHIENS DE L''EPREUVE'!$A$4:$U$201,8,FALSE()))</f>
        <v>EPYNETTE</v>
      </c>
      <c r="E62" s="260" t="str">
        <f aca="false">IF($A62=""," ",VLOOKUP($A62,'CHIENS DE L''EPREUVE'!$A$4:$U$201,9,FALSE()))</f>
        <v>OF CYLY OF COURSE</v>
      </c>
      <c r="F62" s="258" t="str">
        <f aca="false">IF($A62=""," ",VLOOKUP($A62,'CHIENS DE L''EPREUVE'!$A$4:$U$201,7,FALSE()))</f>
        <v>F</v>
      </c>
      <c r="G62" s="258" t="str">
        <f aca="false">IF($A62=""," ",VLOOKUP($A62,'CHIENS DE L''EPREUVE'!$A$4:$U$201,16,FALSE()))</f>
        <v>39530/9701</v>
      </c>
      <c r="H62" s="261" t="n">
        <f aca="false">IF($A62=""," ",VLOOKUP($A62,'CHIENS DE L''EPREUVE'!$A$4:$U$201,15,FALSE()))</f>
        <v>250269602859702</v>
      </c>
      <c r="I62" s="258" t="str">
        <f aca="false">IF($A62=""," ",VLOOKUP($A62,'CHIENS DE L''EPREUVE'!$A$4:$U$201,18,FALSE()))</f>
        <v>David Cooperfield du Manoir de la Grenouillère</v>
      </c>
      <c r="J62" s="258" t="str">
        <f aca="false">IF($A62=""," ",VLOOKUP($A62,'CHIENS DE L''EPREUVE'!$A$4:$U$201,19,FALSE()))</f>
        <v>Cyly de la Rmance des Damoiseaux</v>
      </c>
      <c r="K62" s="259" t="str">
        <f aca="false">IF($A62=""," ",VLOOKUP($A62,'CHIENS DE L''EPREUVE'!$A$4:$U$201,11,FALSE()))</f>
        <v>Mme</v>
      </c>
      <c r="L62" s="260" t="str">
        <f aca="false">IF($A62=""," ",VLOOKUP($A62,'CHIENS DE L''EPREUVE'!$A$4:$U$201,12,FALSE()))</f>
        <v>Dimneth</v>
      </c>
      <c r="M62" s="262" t="n">
        <f aca="false">IF($A62=""," ",VLOOKUP($A62,'CHIENS DE L''EPREUVE'!$A$4:$Y$201,21,FALSE()))</f>
        <v>39858</v>
      </c>
      <c r="N62" s="258" t="n">
        <f aca="false">IF($A62=""," ",VLOOKUP($A62,'CHIENS DE L''EPREUVE'!$A$4:$Y$201,23,FALSE()))</f>
        <v>8533</v>
      </c>
      <c r="O62" s="263"/>
      <c r="P62" s="263"/>
    </row>
    <row r="63" customFormat="false" ht="20.1" hidden="false" customHeight="true" outlineLevel="0" collapsed="false">
      <c r="A63" s="266" t="n">
        <v>152</v>
      </c>
      <c r="B63" s="258" t="str">
        <f aca="false">IF($A63=""," ",VLOOKUP($A63,'CHIENS DE L''EPREUVE'!$A$4:$U$201,6,FALSE()))</f>
        <v>WHIPF</v>
      </c>
      <c r="C63" s="258" t="str">
        <f aca="false">IF($A63=""," ",VLOOKUP($A63,'CHIENS DE L''EPREUVE'!$A$4:$U$201,3,FALSE()))</f>
        <v>Ouverte</v>
      </c>
      <c r="D63" s="259" t="str">
        <f aca="false">IF($A63=""," ",VLOOKUP($A63,'CHIENS DE L''EPREUVE'!$A$4:$U$201,8,FALSE()))</f>
        <v>GAZELLE dite ZELLA</v>
      </c>
      <c r="E63" s="260" t="str">
        <f aca="false">IF($A63=""," ",VLOOKUP($A63,'CHIENS DE L''EPREUVE'!$A$4:$U$201,9,FALSE()))</f>
        <v>OF HOWGATE WONDER</v>
      </c>
      <c r="F63" s="258" t="str">
        <f aca="false">IF($A63=""," ",VLOOKUP($A63,'CHIENS DE L''EPREUVE'!$A$4:$U$201,7,FALSE()))</f>
        <v>F</v>
      </c>
      <c r="G63" s="258" t="str">
        <f aca="false">IF($A63=""," ",VLOOKUP($A63,'CHIENS DE L''EPREUVE'!$A$4:$U$201,16,FALSE()))</f>
        <v>42127/10337 </v>
      </c>
      <c r="H63" s="261" t="n">
        <f aca="false">IF($A63=""," ",VLOOKUP($A63,'CHIENS DE L''EPREUVE'!$A$4:$U$201,15,FALSE()))</f>
        <v>250269604537376</v>
      </c>
      <c r="I63" s="258" t="str">
        <f aca="false">IF($A63=""," ",VLOOKUP($A63,'CHIENS DE L''EPREUVE'!$A$4:$U$201,18,FALSE()))</f>
        <v>El Nino Mosquito</v>
      </c>
      <c r="J63" s="258" t="str">
        <f aca="false">IF($A63=""," ",VLOOKUP($A63,'CHIENS DE L''EPREUVE'!$A$4:$U$201,19,FALSE()))</f>
        <v>Castagnette de Croque Soleil</v>
      </c>
      <c r="K63" s="259" t="str">
        <f aca="false">IF($A63=""," ",VLOOKUP($A63,'CHIENS DE L''EPREUVE'!$A$4:$U$201,11,FALSE()))</f>
        <v>M. Mme</v>
      </c>
      <c r="L63" s="260" t="str">
        <f aca="false">IF($A63=""," ",VLOOKUP($A63,'CHIENS DE L''EPREUVE'!$A$4:$U$201,12,FALSE()))</f>
        <v>Howe Mary</v>
      </c>
      <c r="M63" s="262" t="n">
        <f aca="false">IF($A63=""," ",VLOOKUP($A63,'CHIENS DE L''EPREUVE'!$A$4:$Y$201,21,FALSE()))</f>
        <v>40860</v>
      </c>
      <c r="N63" s="258" t="n">
        <f aca="false">IF($A63=""," ",VLOOKUP($A63,'CHIENS DE L''EPREUVE'!$A$4:$Y$201,23,FALSE()))</f>
        <v>9334</v>
      </c>
      <c r="O63" s="263"/>
      <c r="P63" s="263"/>
    </row>
    <row r="64" customFormat="false" ht="20.1" hidden="false" customHeight="true" outlineLevel="0" collapsed="false">
      <c r="A64" s="257" t="n">
        <v>153</v>
      </c>
      <c r="B64" s="258" t="str">
        <f aca="false">IF($A64=""," ",VLOOKUP($A64,'CHIENS DE L''EPREUVE'!$A$4:$U$201,6,FALSE()))</f>
        <v>WHIPF</v>
      </c>
      <c r="C64" s="258" t="str">
        <f aca="false">IF($A64=""," ",VLOOKUP($A64,'CHIENS DE L''EPREUVE'!$A$4:$U$201,3,FALSE()))</f>
        <v>Ouverte</v>
      </c>
      <c r="D64" s="259" t="str">
        <f aca="false">IF($A64=""," ",VLOOKUP($A64,'CHIENS DE L''EPREUVE'!$A$4:$U$201,8,FALSE()))</f>
        <v>ILLYING FOR EVER</v>
      </c>
      <c r="E64" s="260" t="str">
        <f aca="false">IF($A64=""," ",VLOOKUP($A64,'CHIENS DE L''EPREUVE'!$A$4:$U$201,9,FALSE()))</f>
        <v>OF CYLY OF COURSE</v>
      </c>
      <c r="F64" s="258" t="str">
        <f aca="false">IF($A64=""," ",VLOOKUP($A64,'CHIENS DE L''EPREUVE'!$A$4:$U$201,7,FALSE()))</f>
        <v>F</v>
      </c>
      <c r="G64" s="258" t="str">
        <f aca="false">IF($A64=""," ",VLOOKUP($A64,'CHIENS DE L''EPREUVE'!$A$4:$U$201,16,FALSE()))</f>
        <v>43916/10804</v>
      </c>
      <c r="H64" s="261" t="n">
        <f aca="false">IF($A64=""," ",VLOOKUP($A64,'CHIENS DE L''EPREUVE'!$A$4:$U$201,15,FALSE()))</f>
        <v>250269604944381</v>
      </c>
      <c r="I64" s="258" t="str">
        <f aca="false">IF($A64=""," ",VLOOKUP($A64,'CHIENS DE L''EPREUVE'!$A$4:$U$201,18,FALSE()))</f>
        <v>Flying-Dreamer of Cyly of Course</v>
      </c>
      <c r="J64" s="258" t="str">
        <f aca="false">IF($A64=""," ",VLOOKUP($A64,'CHIENS DE L''EPREUVE'!$A$4:$U$201,19,FALSE()))</f>
        <v>Elfygenie Von Hoehenzoller</v>
      </c>
      <c r="K64" s="259" t="str">
        <f aca="false">IF($A64=""," ",VLOOKUP($A64,'CHIENS DE L''EPREUVE'!$A$4:$U$201,11,FALSE()))</f>
        <v>Mme</v>
      </c>
      <c r="L64" s="260" t="str">
        <f aca="false">IF($A64=""," ",VLOOKUP($A64,'CHIENS DE L''EPREUVE'!$A$4:$U$201,12,FALSE()))</f>
        <v>Davin Maryse</v>
      </c>
      <c r="M64" s="262" t="n">
        <f aca="false">IF($A64=""," ",VLOOKUP($A64,'CHIENS DE L''EPREUVE'!$A$4:$Y$201,21,FALSE()))</f>
        <v>41420</v>
      </c>
      <c r="N64" s="258" t="n">
        <f aca="false">IF($A64=""," ",VLOOKUP($A64,'CHIENS DE L''EPREUVE'!$A$4:$Y$201,23,FALSE()))</f>
        <v>9786</v>
      </c>
      <c r="O64" s="263"/>
      <c r="P64" s="263"/>
    </row>
    <row r="65" customFormat="false" ht="20.1" hidden="false" customHeight="true" outlineLevel="0" collapsed="false">
      <c r="A65" s="266" t="n">
        <v>154</v>
      </c>
      <c r="B65" s="258" t="str">
        <f aca="false">IF($A65=""," ",VLOOKUP($A65,'CHIENS DE L''EPREUVE'!$A$4:$U$201,6,FALSE()))</f>
        <v>WHIPF</v>
      </c>
      <c r="C65" s="258" t="str">
        <f aca="false">IF($A65=""," ",VLOOKUP($A65,'CHIENS DE L''EPREUVE'!$A$4:$U$201,3,FALSE()))</f>
        <v>Ouverte</v>
      </c>
      <c r="D65" s="259" t="str">
        <f aca="false">IF($A65=""," ",VLOOKUP($A65,'CHIENS DE L''EPREUVE'!$A$4:$U$201,8,FALSE()))</f>
        <v>DI-C-EL LYLY POP</v>
      </c>
      <c r="E65" s="260" t="str">
        <f aca="false">IF($A65=""," ",VLOOKUP($A65,'CHIENS DE L''EPREUVE'!$A$4:$U$201,9,FALSE()))</f>
        <v>KA VALEUR DU TEMPS</v>
      </c>
      <c r="F65" s="258" t="str">
        <f aca="false">IF($A65=""," ",VLOOKUP($A65,'CHIENS DE L''EPREUVE'!$A$4:$U$201,7,FALSE()))</f>
        <v>F</v>
      </c>
      <c r="G65" s="258" t="str">
        <f aca="false">IF($A65=""," ",VLOOKUP($A65,'CHIENS DE L''EPREUVE'!$A$4:$U$201,16,FALSE()))</f>
        <v>37656/9271</v>
      </c>
      <c r="H65" s="261" t="n">
        <f aca="false">IF($A65=""," ",VLOOKUP($A65,'CHIENS DE L''EPREUVE'!$A$4:$U$201,15,FALSE()))</f>
        <v>250269602360796</v>
      </c>
      <c r="I65" s="258" t="str">
        <f aca="false">IF($A65=""," ",VLOOKUP($A65,'CHIENS DE L''EPREUVE'!$A$4:$U$201,18,FALSE()))</f>
        <v>Elvis Mosquito Matisse</v>
      </c>
      <c r="J65" s="258" t="str">
        <f aca="false">IF($A65=""," ",VLOOKUP($A65,'CHIENS DE L''EPREUVE'!$A$4:$U$201,19,FALSE()))</f>
        <v>Sun Shade</v>
      </c>
      <c r="K65" s="259" t="str">
        <f aca="false">IF($A65=""," ",VLOOKUP($A65,'CHIENS DE L''EPREUVE'!$A$4:$U$201,11,FALSE()))</f>
        <v>Mlle</v>
      </c>
      <c r="L65" s="260" t="str">
        <f aca="false">IF($A65=""," ",VLOOKUP($A65,'CHIENS DE L''EPREUVE'!$A$4:$U$201,12,FALSE()))</f>
        <v>Corrier</v>
      </c>
      <c r="M65" s="262" t="n">
        <f aca="false">IF($A65=""," ",VLOOKUP($A65,'CHIENS DE L''EPREUVE'!$A$4:$Y$201,21,FALSE()))</f>
        <v>39525</v>
      </c>
      <c r="N65" s="258" t="n">
        <f aca="false">IF($A65=""," ",VLOOKUP($A65,'CHIENS DE L''EPREUVE'!$A$4:$Y$201,23,FALSE()))</f>
        <v>8159</v>
      </c>
      <c r="O65" s="263"/>
      <c r="P65" s="263"/>
    </row>
    <row r="66" customFormat="false" ht="20.1" hidden="false" customHeight="true" outlineLevel="0" collapsed="false">
      <c r="A66" s="257" t="n">
        <v>155</v>
      </c>
      <c r="B66" s="258" t="str">
        <f aca="false">IF($A66=""," ",VLOOKUP($A66,'CHIENS DE L''EPREUVE'!$A$4:$U$201,6,FALSE()))</f>
        <v>WHIPF</v>
      </c>
      <c r="C66" s="258" t="str">
        <f aca="false">IF($A66=""," ",VLOOKUP($A66,'CHIENS DE L''EPREUVE'!$A$4:$U$201,3,FALSE()))</f>
        <v>Ouverte</v>
      </c>
      <c r="D66" s="259" t="str">
        <f aca="false">IF($A66=""," ",VLOOKUP($A66,'CHIENS DE L''EPREUVE'!$A$4:$U$201,8,FALSE()))</f>
        <v>JOY OF HEART</v>
      </c>
      <c r="E66" s="260" t="str">
        <f aca="false">IF($A66=""," ",VLOOKUP($A66,'CHIENS DE L''EPREUVE'!$A$4:$U$201,9,FALSE()))</f>
        <v>OF CYLY OF COURSE</v>
      </c>
      <c r="F66" s="258" t="str">
        <f aca="false">IF($A66=""," ",VLOOKUP($A66,'CHIENS DE L''EPREUVE'!$A$4:$U$201,7,FALSE()))</f>
        <v>F </v>
      </c>
      <c r="G66" s="258" t="str">
        <f aca="false">IF($A66=""," ",VLOOKUP($A66,'CHIENS DE L''EPREUVE'!$A$4:$U$201,16,FALSE()))</f>
        <v>44741/10783</v>
      </c>
      <c r="H66" s="261" t="n">
        <f aca="false">IF($A66=""," ",VLOOKUP($A66,'CHIENS DE L''EPREUVE'!$A$4:$U$201,15,FALSE()))</f>
        <v>250269606142089</v>
      </c>
      <c r="I66" s="258" t="str">
        <f aca="false">IF($A66=""," ",VLOOKUP($A66,'CHIENS DE L''EPREUVE'!$A$4:$U$201,18,FALSE()))</f>
        <v>Giobaldi Magnyfique of Cyly of Course</v>
      </c>
      <c r="J66" s="258" t="str">
        <f aca="false">IF($A66=""," ",VLOOKUP($A66,'CHIENS DE L''EPREUVE'!$A$4:$U$201,19,FALSE()))</f>
        <v>Elysia of Cyly of Course</v>
      </c>
      <c r="K66" s="259" t="str">
        <f aca="false">IF($A66=""," ",VLOOKUP($A66,'CHIENS DE L''EPREUVE'!$A$4:$U$201,11,FALSE()))</f>
        <v>M</v>
      </c>
      <c r="L66" s="260" t="str">
        <f aca="false">IF($A66=""," ",VLOOKUP($A66,'CHIENS DE L''EPREUVE'!$A$4:$U$201,12,FALSE()))</f>
        <v>Legrand Grégoire</v>
      </c>
      <c r="M66" s="262" t="n">
        <f aca="false">IF($A66=""," ",VLOOKUP($A66,'CHIENS DE L''EPREUVE'!$A$4:$Y$201,21,FALSE()))</f>
        <v>41656</v>
      </c>
      <c r="N66" s="258" t="n">
        <f aca="false">IF($A66=""," ",VLOOKUP($A66,'CHIENS DE L''EPREUVE'!$A$4:$Y$201,23,FALSE()))</f>
        <v>9776</v>
      </c>
      <c r="O66" s="263"/>
      <c r="P66" s="263"/>
    </row>
    <row r="67" customFormat="false" ht="20.1" hidden="false" customHeight="true" outlineLevel="0" collapsed="false">
      <c r="A67" s="266" t="n">
        <v>156</v>
      </c>
      <c r="B67" s="258" t="str">
        <f aca="false">IF($A67=""," ",VLOOKUP($A67,'CHIENS DE L''EPREUVE'!$A$4:$U$201,6,FALSE()))</f>
        <v>WHIPF</v>
      </c>
      <c r="C67" s="258" t="str">
        <f aca="false">IF($A67=""," ",VLOOKUP($A67,'CHIENS DE L''EPREUVE'!$A$4:$U$201,3,FALSE()))</f>
        <v>Ouverte</v>
      </c>
      <c r="D67" s="259" t="str">
        <f aca="false">IF($A67=""," ",VLOOKUP($A67,'CHIENS DE L''EPREUVE'!$A$4:$U$201,8,FALSE()))</f>
        <v>EVERMORE</v>
      </c>
      <c r="E67" s="260" t="str">
        <f aca="false">IF($A67=""," ",VLOOKUP($A67,'CHIENS DE L''EPREUVE'!$A$4:$U$201,9,FALSE()))</f>
        <v>DU DOMAINE DES CHOJNACKI</v>
      </c>
      <c r="F67" s="258" t="str">
        <f aca="false">IF($A67=""," ",VLOOKUP($A67,'CHIENS DE L''EPREUVE'!$A$4:$U$201,7,FALSE()))</f>
        <v>F</v>
      </c>
      <c r="G67" s="258" t="str">
        <f aca="false">IF($A67=""," ",VLOOKUP($A67,'CHIENS DE L''EPREUVE'!$A$4:$U$201,16,FALSE()))</f>
        <v>39678/9810</v>
      </c>
      <c r="H67" s="261" t="n">
        <f aca="false">IF($A67=""," ",VLOOKUP($A67,'CHIENS DE L''EPREUVE'!$A$4:$U$201,15,FALSE()))</f>
        <v>250268500263813</v>
      </c>
      <c r="I67" s="258" t="str">
        <f aca="false">IF($A67=""," ",VLOOKUP($A67,'CHIENS DE L''EPREUVE'!$A$4:$U$201,18,FALSE()))</f>
        <v>Très Grande Vitesse Yvon Guidice</v>
      </c>
      <c r="J67" s="258" t="str">
        <f aca="false">IF($A67=""," ",VLOOKUP($A67,'CHIENS DE L''EPREUVE'!$A$4:$U$201,19,FALSE()))</f>
        <v>Tidalium Pelo du Domaine des Chojnacki</v>
      </c>
      <c r="K67" s="259" t="str">
        <f aca="false">IF($A67=""," ",VLOOKUP($A67,'CHIENS DE L''EPREUVE'!$A$4:$U$201,11,FALSE()))</f>
        <v>Mme. M</v>
      </c>
      <c r="L67" s="260" t="str">
        <f aca="false">IF($A67=""," ",VLOOKUP($A67,'CHIENS DE L''EPREUVE'!$A$4:$U$201,12,FALSE()))</f>
        <v>Chonac.  Riedinger</v>
      </c>
      <c r="M67" s="262" t="n">
        <f aca="false">IF($A67=""," ",VLOOKUP($A67,'CHIENS DE L''EPREUVE'!$A$4:$Y$201,21,FALSE()))</f>
        <v>40115</v>
      </c>
      <c r="N67" s="258" t="n">
        <f aca="false">IF($A67=""," ",VLOOKUP($A67,'CHIENS DE L''EPREUVE'!$A$4:$Y$201,23,FALSE()))</f>
        <v>8456</v>
      </c>
      <c r="O67" s="263"/>
      <c r="P67" s="263"/>
    </row>
    <row r="68" customFormat="false" ht="20.1" hidden="false" customHeight="true" outlineLevel="0" collapsed="false">
      <c r="A68" s="257" t="n">
        <v>157</v>
      </c>
      <c r="B68" s="258" t="str">
        <f aca="false">IF($A68=""," ",VLOOKUP($A68,'CHIENS DE L''EPREUVE'!$A$4:$U$201,6,FALSE()))</f>
        <v>WHIPF</v>
      </c>
      <c r="C68" s="258" t="str">
        <f aca="false">IF($A68=""," ",VLOOKUP($A68,'CHIENS DE L''EPREUVE'!$A$4:$U$201,3,FALSE()))</f>
        <v>Ouverte</v>
      </c>
      <c r="D68" s="259" t="str">
        <f aca="false">IF($A68=""," ",VLOOKUP($A68,'CHIENS DE L''EPREUVE'!$A$4:$U$201,8,FALSE()))</f>
        <v>AROINT THEE WITCH</v>
      </c>
      <c r="E68" s="260" t="str">
        <f aca="false">IF($A68=""," ",VLOOKUP($A68,'CHIENS DE L''EPREUVE'!$A$4:$U$201,9,FALSE()))</f>
        <v>AROINT'S</v>
      </c>
      <c r="F68" s="258" t="str">
        <f aca="false">IF($A68=""," ",VLOOKUP($A68,'CHIENS DE L''EPREUVE'!$A$4:$U$201,7,FALSE()))</f>
        <v>F</v>
      </c>
      <c r="G68" s="258" t="str">
        <f aca="false">IF($A68=""," ",VLOOKUP($A68,'CHIENS DE L''EPREUVE'!$A$4:$U$201,16,FALSE()))</f>
        <v>43808/10454</v>
      </c>
      <c r="H68" s="261" t="n">
        <f aca="false">IF($A68=""," ",VLOOKUP($A68,'CHIENS DE L''EPREUVE'!$A$4:$U$201,15,FALSE()))</f>
        <v>941000013831900</v>
      </c>
      <c r="I68" s="258" t="str">
        <f aca="false">IF($A68=""," ",VLOOKUP($A68,'CHIENS DE L''EPREUVE'!$A$4:$U$201,18,FALSE()))</f>
        <v>Double Face du Domaine des Chojnacki</v>
      </c>
      <c r="J68" s="258" t="str">
        <f aca="false">IF($A68=""," ",VLOOKUP($A68,'CHIENS DE L''EPREUVE'!$A$4:$U$201,19,FALSE()))</f>
        <v>Airscot May Masquerade</v>
      </c>
      <c r="K68" s="259" t="str">
        <f aca="false">IF($A68=""," ",VLOOKUP($A68,'CHIENS DE L''EPREUVE'!$A$4:$U$201,11,FALSE()))</f>
        <v>Mme. M</v>
      </c>
      <c r="L68" s="260" t="str">
        <f aca="false">IF($A68=""," ",VLOOKUP($A68,'CHIENS DE L''EPREUVE'!$A$4:$U$201,12,FALSE()))</f>
        <v>Chonac.  Riedinger</v>
      </c>
      <c r="M68" s="262" t="n">
        <f aca="false">IF($A68=""," ",VLOOKUP($A68,'CHIENS DE L''EPREUVE'!$A$4:$Y$201,21,FALSE()))</f>
        <v>40994</v>
      </c>
      <c r="N68" s="258" t="n">
        <f aca="false">IF($A68=""," ",VLOOKUP($A68,'CHIENS DE L''EPREUVE'!$A$4:$Y$201,23,FALSE()))</f>
        <v>9458</v>
      </c>
      <c r="O68" s="263"/>
      <c r="P68" s="263"/>
    </row>
    <row r="69" customFormat="false" ht="20.1" hidden="false" customHeight="true" outlineLevel="0" collapsed="false">
      <c r="A69" s="266" t="n">
        <v>158</v>
      </c>
      <c r="B69" s="258" t="str">
        <f aca="false">IF($A69=""," ",VLOOKUP($A69,'CHIENS DE L''EPREUVE'!$A$4:$U$201,6,FALSE()))</f>
        <v>WHIPF</v>
      </c>
      <c r="C69" s="258" t="str">
        <f aca="false">IF($A69=""," ",VLOOKUP($A69,'CHIENS DE L''EPREUVE'!$A$4:$U$201,3,FALSE()))</f>
        <v>Ouverte</v>
      </c>
      <c r="D69" s="259" t="str">
        <f aca="false">IF($A69=""," ",VLOOKUP($A69,'CHIENS DE L''EPREUVE'!$A$4:$U$201,8,FALSE()))</f>
        <v>EPISTOLIENNE'S</v>
      </c>
      <c r="E69" s="260" t="n">
        <f aca="false">IF($A69=""," ",VLOOKUP($A69,'CHIENS DE L''EPREUVE'!$A$4:$U$201,9,FALSE()))</f>
        <v>0</v>
      </c>
      <c r="F69" s="258" t="str">
        <f aca="false">IF($A69=""," ",VLOOKUP($A69,'CHIENS DE L''EPREUVE'!$A$4:$U$201,7,FALSE()))</f>
        <v>F</v>
      </c>
      <c r="G69" s="258" t="str">
        <f aca="false">IF($A69=""," ",VLOOKUP($A69,'CHIENS DE L''EPREUVE'!$A$4:$U$201,16,FALSE()))</f>
        <v>39905/10214</v>
      </c>
      <c r="H69" s="261" t="n">
        <f aca="false">IF($A69=""," ",VLOOKUP($A69,'CHIENS DE L''EPREUVE'!$A$4:$U$201,15,FALSE()))</f>
        <v>250269602878991</v>
      </c>
      <c r="I69" s="258" t="str">
        <f aca="false">IF($A69=""," ",VLOOKUP($A69,'CHIENS DE L''EPREUVE'!$A$4:$U$201,18,FALSE()))</f>
        <v>Oochigea's Chico Losh</v>
      </c>
      <c r="J69" s="258" t="str">
        <f aca="false">IF($A69=""," ",VLOOKUP($A69,'CHIENS DE L''EPREUVE'!$A$4:$U$201,19,FALSE()))</f>
        <v>Vareta</v>
      </c>
      <c r="K69" s="259" t="str">
        <f aca="false">IF($A69=""," ",VLOOKUP($A69,'CHIENS DE L''EPREUVE'!$A$4:$U$201,11,FALSE()))</f>
        <v>Mme</v>
      </c>
      <c r="L69" s="260" t="str">
        <f aca="false">IF($A69=""," ",VLOOKUP($A69,'CHIENS DE L''EPREUVE'!$A$4:$U$201,12,FALSE()))</f>
        <v>Grasset</v>
      </c>
      <c r="M69" s="262" t="n">
        <f aca="false">IF($A69=""," ",VLOOKUP($A69,'CHIENS DE L''EPREUVE'!$A$4:$Y$201,21,FALSE()))</f>
        <v>40142</v>
      </c>
      <c r="N69" s="258" t="n">
        <f aca="false">IF($A69=""," ",VLOOKUP($A69,'CHIENS DE L''EPREUVE'!$A$4:$Y$201,23,FALSE()))</f>
        <v>9483</v>
      </c>
      <c r="O69" s="263"/>
      <c r="P69" s="263"/>
    </row>
    <row r="70" customFormat="false" ht="20.1" hidden="false" customHeight="true" outlineLevel="0" collapsed="false">
      <c r="A70" s="257" t="n">
        <v>159</v>
      </c>
      <c r="B70" s="258" t="str">
        <f aca="false">IF($A70=""," ",VLOOKUP($A70,'CHIENS DE L''EPREUVE'!$A$4:$U$201,6,FALSE()))</f>
        <v>WHIPF</v>
      </c>
      <c r="C70" s="258" t="str">
        <f aca="false">IF($A70=""," ",VLOOKUP($A70,'CHIENS DE L''EPREUVE'!$A$4:$U$201,3,FALSE()))</f>
        <v>Ouverte</v>
      </c>
      <c r="D70" s="259" t="str">
        <f aca="false">IF($A70=""," ",VLOOKUP($A70,'CHIENS DE L''EPREUVE'!$A$4:$U$201,8,FALSE()))</f>
        <v>CALAMITY JANE</v>
      </c>
      <c r="E70" s="260" t="n">
        <f aca="false">IF($A70=""," ",VLOOKUP($A70,'CHIENS DE L''EPREUVE'!$A$4:$U$201,9,FALSE()))</f>
        <v>0</v>
      </c>
      <c r="F70" s="258" t="str">
        <f aca="false">IF($A70=""," ",VLOOKUP($A70,'CHIENS DE L''EPREUVE'!$A$4:$U$201,7,FALSE()))</f>
        <v>F</v>
      </c>
      <c r="G70" s="258" t="str">
        <f aca="false">IF($A70=""," ",VLOOKUP($A70,'CHIENS DE L''EPREUVE'!$A$4:$U$201,16,FALSE()))</f>
        <v>37135/9812</v>
      </c>
      <c r="H70" s="261" t="n">
        <f aca="false">IF($A70=""," ",VLOOKUP($A70,'CHIENS DE L''EPREUVE'!$A$4:$U$201,15,FALSE()))</f>
        <v>250269602158437</v>
      </c>
      <c r="I70" s="258" t="str">
        <f aca="false">IF($A70=""," ",VLOOKUP($A70,'CHIENS DE L''EPREUVE'!$A$4:$U$201,18,FALSE()))</f>
        <v>Trempolino</v>
      </c>
      <c r="J70" s="258" t="str">
        <f aca="false">IF($A70=""," ",VLOOKUP($A70,'CHIENS DE L''EPREUVE'!$A$4:$U$201,19,FALSE()))</f>
        <v>Urban Sea</v>
      </c>
      <c r="K70" s="259" t="str">
        <f aca="false">IF($A70=""," ",VLOOKUP($A70,'CHIENS DE L''EPREUVE'!$A$4:$U$201,11,FALSE()))</f>
        <v>Mme</v>
      </c>
      <c r="L70" s="260" t="str">
        <f aca="false">IF($A70=""," ",VLOOKUP($A70,'CHIENS DE L''EPREUVE'!$A$4:$U$201,12,FALSE()))</f>
        <v>Grasset</v>
      </c>
      <c r="M70" s="262" t="n">
        <f aca="false">IF($A70=""," ",VLOOKUP($A70,'CHIENS DE L''EPREUVE'!$A$4:$Y$201,21,FALSE()))</f>
        <v>39341</v>
      </c>
      <c r="N70" s="258" t="n">
        <f aca="false">IF($A70=""," ",VLOOKUP($A70,'CHIENS DE L''EPREUVE'!$A$4:$Y$201,23,FALSE()))</f>
        <v>9302</v>
      </c>
      <c r="O70" s="263"/>
      <c r="P70" s="263"/>
    </row>
    <row r="71" customFormat="false" ht="20.1" hidden="false" customHeight="true" outlineLevel="0" collapsed="false">
      <c r="A71" s="266" t="n">
        <v>160</v>
      </c>
      <c r="B71" s="258" t="str">
        <f aca="false">IF($A71=""," ",VLOOKUP($A71,'CHIENS DE L''EPREUVE'!$A$4:$U$201,6,FALSE()))</f>
        <v>WHIPF</v>
      </c>
      <c r="C71" s="258" t="str">
        <f aca="false">IF($A71=""," ",VLOOKUP($A71,'CHIENS DE L''EPREUVE'!$A$4:$U$201,3,FALSE()))</f>
        <v>Ouverte</v>
      </c>
      <c r="D71" s="259" t="str">
        <f aca="false">IF($A71=""," ",VLOOKUP($A71,'CHIENS DE L''EPREUVE'!$A$4:$U$201,8,FALSE()))</f>
        <v>HERE COMES THE SUN</v>
      </c>
      <c r="E71" s="260" t="str">
        <f aca="false">IF($A71=""," ",VLOOKUP($A71,'CHIENS DE L''EPREUVE'!$A$4:$U$201,9,FALSE()))</f>
        <v>KEEP ON RUNNING</v>
      </c>
      <c r="F71" s="258" t="str">
        <f aca="false">IF($A71=""," ",VLOOKUP($A71,'CHIENS DE L''EPREUVE'!$A$4:$U$201,7,FALSE()))</f>
        <v>F</v>
      </c>
      <c r="G71" s="258" t="str">
        <f aca="false">IF($A71=""," ",VLOOKUP($A71,'CHIENS DE L''EPREUVE'!$A$4:$U$201,16,FALSE()))</f>
        <v>43003/10459</v>
      </c>
      <c r="H71" s="261" t="n">
        <f aca="false">IF($A71=""," ",VLOOKUP($A71,'CHIENS DE L''EPREUVE'!$A$4:$U$201,15,FALSE()))</f>
        <v>250268710264862</v>
      </c>
      <c r="I71" s="258" t="str">
        <f aca="false">IF($A71=""," ",VLOOKUP($A71,'CHIENS DE L''EPREUVE'!$A$4:$U$201,18,FALSE()))</f>
        <v>Blue spring's Coffe and cream</v>
      </c>
      <c r="J71" s="258" t="str">
        <f aca="false">IF($A71=""," ",VLOOKUP($A71,'CHIENS DE L''EPREUVE'!$A$4:$U$201,19,FALSE()))</f>
        <v>keep on running Blue Bloody Mary</v>
      </c>
      <c r="K71" s="259" t="str">
        <f aca="false">IF($A71=""," ",VLOOKUP($A71,'CHIENS DE L''EPREUVE'!$A$4:$U$201,11,FALSE()))</f>
        <v>Mme</v>
      </c>
      <c r="L71" s="260" t="str">
        <f aca="false">IF($A71=""," ",VLOOKUP($A71,'CHIENS DE L''EPREUVE'!$A$4:$U$201,12,FALSE()))</f>
        <v>Renaud</v>
      </c>
      <c r="M71" s="262" t="n">
        <f aca="false">IF($A71=""," ",VLOOKUP($A71,'CHIENS DE L''EPREUVE'!$A$4:$Y$201,21,FALSE()))</f>
        <v>41104</v>
      </c>
      <c r="N71" s="258" t="n">
        <f aca="false">IF($A71=""," ",VLOOKUP($A71,'CHIENS DE L''EPREUVE'!$A$4:$Y$201,23,FALSE()))</f>
        <v>9449</v>
      </c>
      <c r="O71" s="263"/>
      <c r="P71" s="263"/>
    </row>
    <row r="72" customFormat="false" ht="20.1" hidden="false" customHeight="true" outlineLevel="0" collapsed="false">
      <c r="A72" s="257" t="n">
        <v>161</v>
      </c>
      <c r="B72" s="258" t="str">
        <f aca="false">IF($A72=""," ",VLOOKUP($A72,'CHIENS DE L''EPREUVE'!$A$4:$U$201,6,FALSE()))</f>
        <v>WHIPF</v>
      </c>
      <c r="C72" s="258" t="str">
        <f aca="false">IF($A72=""," ",VLOOKUP($A72,'CHIENS DE L''EPREUVE'!$A$4:$U$201,3,FALSE()))</f>
        <v>Ouverte</v>
      </c>
      <c r="D72" s="259" t="str">
        <f aca="false">IF($A72=""," ",VLOOKUP($A72,'CHIENS DE L''EPREUVE'!$A$4:$U$201,8,FALSE()))</f>
        <v>GOOD DAY SUNSHINE</v>
      </c>
      <c r="E72" s="260" t="str">
        <f aca="false">IF($A72=""," ",VLOOKUP($A72,'CHIENS DE L''EPREUVE'!$A$4:$U$201,9,FALSE()))</f>
        <v>KEEP ON RUNNING</v>
      </c>
      <c r="F72" s="258" t="str">
        <f aca="false">IF($A72=""," ",VLOOKUP($A72,'CHIENS DE L''EPREUVE'!$A$4:$U$201,7,FALSE()))</f>
        <v>F</v>
      </c>
      <c r="G72" s="258" t="str">
        <f aca="false">IF($A72=""," ",VLOOKUP($A72,'CHIENS DE L''EPREUVE'!$A$4:$U$201,16,FALSE()))</f>
        <v>42135/10212</v>
      </c>
      <c r="H72" s="261" t="n">
        <f aca="false">IF($A72=""," ",VLOOKUP($A72,'CHIENS DE L''EPREUVE'!$A$4:$U$201,15,FALSE()))</f>
        <v>250268720101742</v>
      </c>
      <c r="I72" s="258" t="str">
        <f aca="false">IF($A72=""," ",VLOOKUP($A72,'CHIENS DE L''EPREUVE'!$A$4:$U$201,18,FALSE()))</f>
        <v>Koseilata's dust on the moon</v>
      </c>
      <c r="J72" s="258" t="str">
        <f aca="false">IF($A72=""," ",VLOOKUP($A72,'CHIENS DE L''EPREUVE'!$A$4:$U$201,19,FALSE()))</f>
        <v>keep on running Blue Candy Sweet</v>
      </c>
      <c r="K72" s="259" t="str">
        <f aca="false">IF($A72=""," ",VLOOKUP($A72,'CHIENS DE L''EPREUVE'!$A$4:$U$201,11,FALSE()))</f>
        <v>Mme</v>
      </c>
      <c r="L72" s="260" t="str">
        <f aca="false">IF($A72=""," ",VLOOKUP($A72,'CHIENS DE L''EPREUVE'!$A$4:$U$201,12,FALSE()))</f>
        <v>Renaud</v>
      </c>
      <c r="M72" s="262" t="n">
        <f aca="false">IF($A72=""," ",VLOOKUP($A72,'CHIENS DE L''EPREUVE'!$A$4:$Y$201,21,FALSE()))</f>
        <v>40772</v>
      </c>
      <c r="N72" s="258" t="n">
        <f aca="false">IF($A72=""," ",VLOOKUP($A72,'CHIENS DE L''EPREUVE'!$A$4:$Y$201,23,FALSE()))</f>
        <v>9245</v>
      </c>
      <c r="O72" s="263"/>
      <c r="P72" s="263"/>
    </row>
    <row r="73" customFormat="false" ht="20.1" hidden="false" customHeight="true" outlineLevel="0" collapsed="false">
      <c r="A73" s="266" t="n">
        <v>162</v>
      </c>
      <c r="B73" s="258" t="str">
        <f aca="false">IF($A73=""," ",VLOOKUP($A73,'CHIENS DE L''EPREUVE'!$A$4:$U$201,6,FALSE()))</f>
        <v>WHIPF</v>
      </c>
      <c r="C73" s="258" t="str">
        <f aca="false">IF($A73=""," ",VLOOKUP($A73,'CHIENS DE L''EPREUVE'!$A$4:$U$201,3,FALSE()))</f>
        <v>Ouverte</v>
      </c>
      <c r="D73" s="259" t="str">
        <f aca="false">IF($A73=""," ",VLOOKUP($A73,'CHIENS DE L''EPREUVE'!$A$4:$U$201,8,FALSE()))</f>
        <v>HEYLYNN</v>
      </c>
      <c r="E73" s="260" t="str">
        <f aca="false">IF($A73=""," ",VLOOKUP($A73,'CHIENS DE L''EPREUVE'!$A$4:$U$201,9,FALSE()))</f>
        <v>OF CYLY OF COURSE</v>
      </c>
      <c r="F73" s="258" t="str">
        <f aca="false">IF($A73=""," ",VLOOKUP($A73,'CHIENS DE L''EPREUVE'!$A$4:$U$201,7,FALSE()))</f>
        <v>F </v>
      </c>
      <c r="G73" s="258" t="str">
        <f aca="false">IF($A73=""," ",VLOOKUP($A73,'CHIENS DE L''EPREUVE'!$A$4:$U$201,16,FALSE()))</f>
        <v>43402/10701</v>
      </c>
      <c r="H73" s="261" t="n">
        <f aca="false">IF($A73=""," ",VLOOKUP($A73,'CHIENS DE L''EPREUVE'!$A$4:$U$201,15,FALSE()))</f>
        <v>250269604779191</v>
      </c>
      <c r="I73" s="258" t="str">
        <f aca="false">IF($A73=""," ",VLOOKUP($A73,'CHIENS DE L''EPREUVE'!$A$4:$U$201,18,FALSE()))</f>
        <v>Enrique du Haras d'Hélios</v>
      </c>
      <c r="J73" s="258" t="str">
        <f aca="false">IF($A73=""," ",VLOOKUP($A73,'CHIENS DE L''EPREUVE'!$A$4:$U$201,19,FALSE()))</f>
        <v>Fairy Feel Good of Cyly of Course</v>
      </c>
      <c r="K73" s="259" t="str">
        <f aca="false">IF($A73=""," ",VLOOKUP($A73,'CHIENS DE L''EPREUVE'!$A$4:$U$201,11,FALSE()))</f>
        <v>M</v>
      </c>
      <c r="L73" s="260" t="str">
        <f aca="false">IF($A73=""," ",VLOOKUP($A73,'CHIENS DE L''EPREUVE'!$A$4:$U$201,12,FALSE()))</f>
        <v>Legrand Grégoire</v>
      </c>
      <c r="M73" s="262" t="n">
        <f aca="false">IF($A73=""," ",VLOOKUP($A73,'CHIENS DE L''EPREUVE'!$A$4:$Y$201,21,FALSE()))</f>
        <v>41218</v>
      </c>
      <c r="N73" s="258" t="n">
        <f aca="false">IF($A73=""," ",VLOOKUP($A73,'CHIENS DE L''EPREUVE'!$A$4:$Y$201,23,FALSE()))</f>
        <v>9698</v>
      </c>
      <c r="O73" s="263"/>
      <c r="P73" s="263"/>
    </row>
    <row r="74" customFormat="false" ht="20.1" hidden="false" customHeight="true" outlineLevel="0" collapsed="false">
      <c r="A74" s="257" t="n">
        <v>163</v>
      </c>
      <c r="B74" s="258" t="str">
        <f aca="false">IF($A74=""," ",VLOOKUP($A74,'CHIENS DE L''EPREUVE'!$A$4:$U$201,6,FALSE()))</f>
        <v>WHIPF</v>
      </c>
      <c r="C74" s="258" t="str">
        <f aca="false">IF($A74=""," ",VLOOKUP($A74,'CHIENS DE L''EPREUVE'!$A$4:$U$201,3,FALSE()))</f>
        <v>Ouverte</v>
      </c>
      <c r="D74" s="259" t="str">
        <f aca="false">IF($A74=""," ",VLOOKUP($A74,'CHIENS DE L''EPREUVE'!$A$4:$U$201,8,FALSE()))</f>
        <v>ADRIAN DONNA GAINES</v>
      </c>
      <c r="E74" s="260" t="n">
        <f aca="false">IF($A74=""," ",VLOOKUP($A74,'CHIENS DE L''EPREUVE'!$A$4:$U$201,9,FALSE()))</f>
        <v>0</v>
      </c>
      <c r="F74" s="258" t="str">
        <f aca="false">IF($A74=""," ",VLOOKUP($A74,'CHIENS DE L''EPREUVE'!$A$4:$U$201,7,FALSE()))</f>
        <v>F </v>
      </c>
      <c r="G74" s="258" t="str">
        <f aca="false">IF($A74=""," ",VLOOKUP($A74,'CHIENS DE L''EPREUVE'!$A$4:$U$201,16,FALSE()))</f>
        <v>45740/10785</v>
      </c>
      <c r="H74" s="261" t="n">
        <f aca="false">IF($A74=""," ",VLOOKUP($A74,'CHIENS DE L''EPREUVE'!$A$4:$U$201,15,FALSE()))</f>
        <v>380260080240877</v>
      </c>
      <c r="I74" s="258" t="str">
        <f aca="false">IF($A74=""," ",VLOOKUP($A74,'CHIENS DE L''EPREUVE'!$A$4:$U$201,18,FALSE()))</f>
        <v>Festival's Been There Done That</v>
      </c>
      <c r="J74" s="258" t="str">
        <f aca="false">IF($A74=""," ",VLOOKUP($A74,'CHIENS DE L''EPREUVE'!$A$4:$U$201,19,FALSE()))</f>
        <v>Sobresalto Open Mind</v>
      </c>
      <c r="K74" s="259" t="str">
        <f aca="false">IF($A74=""," ",VLOOKUP($A74,'CHIENS DE L''EPREUVE'!$A$4:$U$201,11,FALSE()))</f>
        <v>M</v>
      </c>
      <c r="L74" s="260" t="str">
        <f aca="false">IF($A74=""," ",VLOOKUP($A74,'CHIENS DE L''EPREUVE'!$A$4:$U$201,12,FALSE()))</f>
        <v>Legrand Gregoire</v>
      </c>
      <c r="M74" s="262" t="n">
        <f aca="false">IF($A74=""," ",VLOOKUP($A74,'CHIENS DE L''EPREUVE'!$A$4:$Y$201,21,FALSE()))</f>
        <v>41459</v>
      </c>
      <c r="N74" s="258" t="n">
        <f aca="false">IF($A74=""," ",VLOOKUP($A74,'CHIENS DE L''EPREUVE'!$A$4:$Y$201,23,FALSE()))</f>
        <v>9772</v>
      </c>
      <c r="O74" s="263"/>
      <c r="P74" s="263"/>
    </row>
    <row r="75" customFormat="false" ht="20.1" hidden="false" customHeight="true" outlineLevel="0" collapsed="false">
      <c r="A75" s="266" t="n">
        <v>164</v>
      </c>
      <c r="B75" s="258" t="str">
        <f aca="false">IF($A75=""," ",VLOOKUP($A75,'CHIENS DE L''EPREUVE'!$A$4:$U$201,6,FALSE()))</f>
        <v>WHIPF</v>
      </c>
      <c r="C75" s="258" t="str">
        <f aca="false">IF($A75=""," ",VLOOKUP($A75,'CHIENS DE L''EPREUVE'!$A$4:$U$201,3,FALSE()))</f>
        <v>Ouverte</v>
      </c>
      <c r="D75" s="259" t="str">
        <f aca="false">IF($A75=""," ",VLOOKUP($A75,'CHIENS DE L''EPREUVE'!$A$4:$U$201,8,FALSE()))</f>
        <v>GLORIA ALL EGITTO</v>
      </c>
      <c r="E75" s="260" t="str">
        <f aca="false">IF($A75=""," ",VLOOKUP($A75,'CHIENS DE L''EPREUVE'!$A$4:$U$201,9,FALSE()))</f>
        <v>DU DOMAINE DES CHOJNACKI</v>
      </c>
      <c r="F75" s="258" t="str">
        <f aca="false">IF($A75=""," ",VLOOKUP($A75,'CHIENS DE L''EPREUVE'!$A$4:$U$201,7,FALSE()))</f>
        <v>F</v>
      </c>
      <c r="G75" s="258" t="str">
        <f aca="false">IF($A75=""," ",VLOOKUP($A75,'CHIENS DE L''EPREUVE'!$A$4:$U$201,16,FALSE()))</f>
        <v>42293/10347</v>
      </c>
      <c r="H75" s="261" t="n">
        <f aca="false">IF($A75=""," ",VLOOKUP($A75,'CHIENS DE L''EPREUVE'!$A$4:$U$201,15,FALSE()))</f>
        <v>250269604497520</v>
      </c>
      <c r="I75" s="258" t="str">
        <f aca="false">IF($A75=""," ",VLOOKUP($A75,'CHIENS DE L''EPREUVE'!$A$4:$U$201,18,FALSE()))</f>
        <v>Ch.Sobresalto Pourquoi pas</v>
      </c>
      <c r="J75" s="258" t="str">
        <f aca="false">IF($A75=""," ",VLOOKUP($A75,'CHIENS DE L''EPREUVE'!$A$4:$U$201,19,FALSE()))</f>
        <v>Ch.Arlésienne du domaine des Chojnacki</v>
      </c>
      <c r="K75" s="259" t="str">
        <f aca="false">IF($A75=""," ",VLOOKUP($A75,'CHIENS DE L''EPREUVE'!$A$4:$U$201,11,FALSE()))</f>
        <v>Mme. M</v>
      </c>
      <c r="L75" s="260" t="str">
        <f aca="false">IF($A75=""," ",VLOOKUP($A75,'CHIENS DE L''EPREUVE'!$A$4:$U$201,12,FALSE()))</f>
        <v>Chonac.  Riedinger</v>
      </c>
      <c r="M75" s="262" t="n">
        <f aca="false">IF($A75=""," ",VLOOKUP($A75,'CHIENS DE L''EPREUVE'!$A$4:$Y$201,21,FALSE()))</f>
        <v>40836</v>
      </c>
      <c r="N75" s="258" t="n">
        <f aca="false">IF($A75=""," ",VLOOKUP($A75,'CHIENS DE L''EPREUVE'!$A$4:$Y$201,23,FALSE()))</f>
        <v>9459</v>
      </c>
      <c r="O75" s="263"/>
      <c r="P75" s="263"/>
    </row>
    <row r="76" customFormat="false" ht="20.1" hidden="false" customHeight="true" outlineLevel="0" collapsed="false">
      <c r="A76" s="257" t="n">
        <v>165</v>
      </c>
      <c r="B76" s="258" t="str">
        <f aca="false">IF($A76=""," ",VLOOKUP($A76,'CHIENS DE L''EPREUVE'!$A$4:$U$201,6,FALSE()))</f>
        <v>WHIPF</v>
      </c>
      <c r="C76" s="258" t="str">
        <f aca="false">IF($A76=""," ",VLOOKUP($A76,'CHIENS DE L''EPREUVE'!$A$4:$U$201,3,FALSE()))</f>
        <v>Ouverte</v>
      </c>
      <c r="D76" s="259" t="str">
        <f aca="false">IF($A76=""," ",VLOOKUP($A76,'CHIENS DE L''EPREUVE'!$A$4:$U$201,8,FALSE()))</f>
        <v>IZYA FOR ARICIE</v>
      </c>
      <c r="E76" s="260" t="str">
        <f aca="false">IF($A76=""," ",VLOOKUP($A76,'CHIENS DE L''EPREUVE'!$A$4:$U$201,9,FALSE()))</f>
        <v>OF CYLY OF COURSE</v>
      </c>
      <c r="F76" s="258" t="str">
        <f aca="false">IF($A76=""," ",VLOOKUP($A76,'CHIENS DE L''EPREUVE'!$A$4:$U$201,7,FALSE()))</f>
        <v>F</v>
      </c>
      <c r="G76" s="258" t="str">
        <f aca="false">IF($A76=""," ",VLOOKUP($A76,'CHIENS DE L''EPREUVE'!$A$4:$U$201,16,FALSE()))</f>
        <v>44257/10710</v>
      </c>
      <c r="H76" s="261" t="n">
        <f aca="false">IF($A76=""," ",VLOOKUP($A76,'CHIENS DE L''EPREUVE'!$A$4:$U$201,15,FALSE()))</f>
        <v>250269606089993</v>
      </c>
      <c r="I76" s="258" t="str">
        <f aca="false">IF($A76=""," ",VLOOKUP($A76,'CHIENS DE L''EPREUVE'!$A$4:$U$201,18,FALSE()))</f>
        <v>Reason To Believe Collooney</v>
      </c>
      <c r="J76" s="258" t="str">
        <f aca="false">IF($A76=""," ",VLOOKUP($A76,'CHIENS DE L''EPREUVE'!$A$4:$U$201,19,FALSE()))</f>
        <v>Cassy Liza'S Dream</v>
      </c>
      <c r="K76" s="259" t="str">
        <f aca="false">IF($A76=""," ",VLOOKUP($A76,'CHIENS DE L''EPREUVE'!$A$4:$U$201,11,FALSE()))</f>
        <v>Mme</v>
      </c>
      <c r="L76" s="260" t="str">
        <f aca="false">IF($A76=""," ",VLOOKUP($A76,'CHIENS DE L''EPREUVE'!$A$4:$U$201,12,FALSE()))</f>
        <v>Dimneth</v>
      </c>
      <c r="M76" s="262" t="n">
        <f aca="false">IF($A76=""," ",VLOOKUP($A76,'CHIENS DE L''EPREUVE'!$A$4:$Y$201,21,FALSE()))</f>
        <v>41531</v>
      </c>
      <c r="N76" s="258" t="n">
        <f aca="false">IF($A76=""," ",VLOOKUP($A76,'CHIENS DE L''EPREUVE'!$A$4:$Y$201,23,FALSE()))</f>
        <v>9648</v>
      </c>
      <c r="O76" s="263"/>
      <c r="P76" s="263"/>
    </row>
    <row r="77" customFormat="false" ht="20.1" hidden="false" customHeight="true" outlineLevel="0" collapsed="false">
      <c r="A77" s="266"/>
      <c r="B77" s="258" t="str">
        <f aca="false">IF($A77=""," ",VLOOKUP($A77,'CHIENS DE L''EPREUVE'!$A$4:$U$201,6,FALSE()))</f>
        <v> </v>
      </c>
      <c r="C77" s="258" t="str">
        <f aca="false">IF($A77=""," ",VLOOKUP($A77,'CHIENS DE L''EPREUVE'!$A$4:$U$201,3,FALSE()))</f>
        <v> </v>
      </c>
      <c r="D77" s="259" t="str">
        <f aca="false">IF($A77=""," ",VLOOKUP($A77,'CHIENS DE L''EPREUVE'!$A$4:$U$201,8,FALSE()))</f>
        <v> </v>
      </c>
      <c r="E77" s="260" t="str">
        <f aca="false">IF($A77=""," ",VLOOKUP($A77,'CHIENS DE L''EPREUVE'!$A$4:$U$201,9,FALSE()))</f>
        <v> </v>
      </c>
      <c r="F77" s="258" t="str">
        <f aca="false">IF($A77=""," ",VLOOKUP($A77,'CHIENS DE L''EPREUVE'!$A$4:$U$201,7,FALSE()))</f>
        <v> </v>
      </c>
      <c r="G77" s="258" t="str">
        <f aca="false">IF($A77=""," ",VLOOKUP($A77,'CHIENS DE L''EPREUVE'!$A$4:$U$201,16,FALSE()))</f>
        <v> </v>
      </c>
      <c r="H77" s="261" t="str">
        <f aca="false">IF($A77=""," ",VLOOKUP($A77,'CHIENS DE L''EPREUVE'!$A$4:$U$201,15,FALSE()))</f>
        <v> </v>
      </c>
      <c r="I77" s="258" t="str">
        <f aca="false">IF($A77=""," ",VLOOKUP($A77,'CHIENS DE L''EPREUVE'!$A$4:$U$201,18,FALSE()))</f>
        <v> </v>
      </c>
      <c r="J77" s="258" t="str">
        <f aca="false">IF($A77=""," ",VLOOKUP($A77,'CHIENS DE L''EPREUVE'!$A$4:$U$201,19,FALSE()))</f>
        <v> </v>
      </c>
      <c r="K77" s="259" t="str">
        <f aca="false">IF($A77=""," ",VLOOKUP($A77,'CHIENS DE L''EPREUVE'!$A$4:$U$201,11,FALSE()))</f>
        <v> </v>
      </c>
      <c r="L77" s="260" t="str">
        <f aca="false">IF($A77=""," ",VLOOKUP($A77,'CHIENS DE L''EPREUVE'!$A$4:$U$201,12,FALSE()))</f>
        <v> </v>
      </c>
      <c r="M77" s="262" t="str">
        <f aca="false">IF($A77=""," ",VLOOKUP($A77,'CHIENS DE L''EPREUVE'!$A$4:$Y$201,21,FALSE()))</f>
        <v> </v>
      </c>
      <c r="N77" s="258" t="str">
        <f aca="false">IF($A77=""," ",VLOOKUP($A77,'CHIENS DE L''EPREUVE'!$A$4:$Y$201,23,FALSE()))</f>
        <v> </v>
      </c>
      <c r="O77" s="263"/>
      <c r="P77" s="263"/>
    </row>
    <row r="78" customFormat="false" ht="20.1" hidden="false" customHeight="true" outlineLevel="0" collapsed="false">
      <c r="A78" s="257"/>
      <c r="B78" s="258" t="str">
        <f aca="false">IF($A78=""," ",VLOOKUP($A78,'CHIENS DE L''EPREUVE'!$A$4:$U$201,6,FALSE()))</f>
        <v> </v>
      </c>
      <c r="C78" s="258" t="str">
        <f aca="false">IF($A78=""," ",VLOOKUP($A78,'CHIENS DE L''EPREUVE'!$A$4:$U$201,3,FALSE()))</f>
        <v> </v>
      </c>
      <c r="D78" s="259" t="str">
        <f aca="false">IF($A78=""," ",VLOOKUP($A78,'CHIENS DE L''EPREUVE'!$A$4:$U$201,8,FALSE()))</f>
        <v> </v>
      </c>
      <c r="E78" s="260" t="str">
        <f aca="false">IF($A78=""," ",VLOOKUP($A78,'CHIENS DE L''EPREUVE'!$A$4:$U$201,9,FALSE()))</f>
        <v> </v>
      </c>
      <c r="F78" s="258" t="str">
        <f aca="false">IF($A78=""," ",VLOOKUP($A78,'CHIENS DE L''EPREUVE'!$A$4:$U$201,7,FALSE()))</f>
        <v> </v>
      </c>
      <c r="G78" s="258" t="str">
        <f aca="false">IF($A78=""," ",VLOOKUP($A78,'CHIENS DE L''EPREUVE'!$A$4:$U$201,16,FALSE()))</f>
        <v> </v>
      </c>
      <c r="H78" s="261" t="str">
        <f aca="false">IF($A78=""," ",VLOOKUP($A78,'CHIENS DE L''EPREUVE'!$A$4:$U$201,15,FALSE()))</f>
        <v> </v>
      </c>
      <c r="I78" s="258" t="str">
        <f aca="false">IF($A78=""," ",VLOOKUP($A78,'CHIENS DE L''EPREUVE'!$A$4:$U$201,18,FALSE()))</f>
        <v> </v>
      </c>
      <c r="J78" s="258" t="str">
        <f aca="false">IF($A78=""," ",VLOOKUP($A78,'CHIENS DE L''EPREUVE'!$A$4:$U$201,19,FALSE()))</f>
        <v> </v>
      </c>
      <c r="K78" s="259" t="str">
        <f aca="false">IF($A78=""," ",VLOOKUP($A78,'CHIENS DE L''EPREUVE'!$A$4:$U$201,11,FALSE()))</f>
        <v> </v>
      </c>
      <c r="L78" s="260" t="str">
        <f aca="false">IF($A78=""," ",VLOOKUP($A78,'CHIENS DE L''EPREUVE'!$A$4:$U$201,12,FALSE()))</f>
        <v> </v>
      </c>
      <c r="M78" s="262" t="str">
        <f aca="false">IF($A78=""," ",VLOOKUP($A78,'CHIENS DE L''EPREUVE'!$A$4:$Y$201,21,FALSE()))</f>
        <v> </v>
      </c>
      <c r="N78" s="258" t="str">
        <f aca="false">IF($A78=""," ",VLOOKUP($A78,'CHIENS DE L''EPREUVE'!$A$4:$Y$201,23,FALSE()))</f>
        <v> </v>
      </c>
      <c r="O78" s="263"/>
      <c r="P78" s="263"/>
    </row>
    <row r="79" customFormat="false" ht="20.1" hidden="false" customHeight="true" outlineLevel="0" collapsed="false">
      <c r="A79" s="266"/>
      <c r="B79" s="258" t="str">
        <f aca="false">IF($A79=""," ",VLOOKUP($A79,'CHIENS DE L''EPREUVE'!$A$4:$U$201,6,FALSE()))</f>
        <v> </v>
      </c>
      <c r="C79" s="258" t="str">
        <f aca="false">IF($A79=""," ",VLOOKUP($A79,'CHIENS DE L''EPREUVE'!$A$4:$U$201,3,FALSE()))</f>
        <v> </v>
      </c>
      <c r="D79" s="259" t="str">
        <f aca="false">IF($A79=""," ",VLOOKUP($A79,'CHIENS DE L''EPREUVE'!$A$4:$U$201,8,FALSE()))</f>
        <v> </v>
      </c>
      <c r="E79" s="260" t="str">
        <f aca="false">IF($A79=""," ",VLOOKUP($A79,'CHIENS DE L''EPREUVE'!$A$4:$U$201,9,FALSE()))</f>
        <v> </v>
      </c>
      <c r="F79" s="258" t="str">
        <f aca="false">IF($A79=""," ",VLOOKUP($A79,'CHIENS DE L''EPREUVE'!$A$4:$U$201,7,FALSE()))</f>
        <v> </v>
      </c>
      <c r="G79" s="258" t="str">
        <f aca="false">IF($A79=""," ",VLOOKUP($A79,'CHIENS DE L''EPREUVE'!$A$4:$U$201,16,FALSE()))</f>
        <v> </v>
      </c>
      <c r="H79" s="261" t="str">
        <f aca="false">IF($A79=""," ",VLOOKUP($A79,'CHIENS DE L''EPREUVE'!$A$4:$U$201,15,FALSE()))</f>
        <v> </v>
      </c>
      <c r="I79" s="258" t="str">
        <f aca="false">IF($A79=""," ",VLOOKUP($A79,'CHIENS DE L''EPREUVE'!$A$4:$U$201,18,FALSE()))</f>
        <v> </v>
      </c>
      <c r="J79" s="258" t="str">
        <f aca="false">IF($A79=""," ",VLOOKUP($A79,'CHIENS DE L''EPREUVE'!$A$4:$U$201,19,FALSE()))</f>
        <v> </v>
      </c>
      <c r="K79" s="259" t="str">
        <f aca="false">IF($A79=""," ",VLOOKUP($A79,'CHIENS DE L''EPREUVE'!$A$4:$U$201,11,FALSE()))</f>
        <v> </v>
      </c>
      <c r="L79" s="260" t="str">
        <f aca="false">IF($A79=""," ",VLOOKUP($A79,'CHIENS DE L''EPREUVE'!$A$4:$U$201,12,FALSE()))</f>
        <v> </v>
      </c>
      <c r="M79" s="262" t="str">
        <f aca="false">IF($A79=""," ",VLOOKUP($A79,'CHIENS DE L''EPREUVE'!$A$4:$Y$201,21,FALSE()))</f>
        <v> </v>
      </c>
      <c r="N79" s="258" t="str">
        <f aca="false">IF($A79=""," ",VLOOKUP($A79,'CHIENS DE L''EPREUVE'!$A$4:$Y$201,23,FALSE()))</f>
        <v> </v>
      </c>
      <c r="O79" s="263"/>
      <c r="P79" s="263"/>
    </row>
    <row r="80" customFormat="false" ht="20.1" hidden="false" customHeight="true" outlineLevel="0" collapsed="false">
      <c r="A80" s="257"/>
      <c r="B80" s="258" t="str">
        <f aca="false">IF($A80=""," ",VLOOKUP($A80,'CHIENS DE L''EPREUVE'!$A$4:$U$201,6,FALSE()))</f>
        <v> </v>
      </c>
      <c r="C80" s="258" t="str">
        <f aca="false">IF($A80=""," ",VLOOKUP($A80,'CHIENS DE L''EPREUVE'!$A$4:$U$201,3,FALSE()))</f>
        <v> </v>
      </c>
      <c r="D80" s="259" t="str">
        <f aca="false">IF($A80=""," ",VLOOKUP($A80,'CHIENS DE L''EPREUVE'!$A$4:$U$201,8,FALSE()))</f>
        <v> </v>
      </c>
      <c r="E80" s="260" t="str">
        <f aca="false">IF($A80=""," ",VLOOKUP($A80,'CHIENS DE L''EPREUVE'!$A$4:$U$201,9,FALSE()))</f>
        <v> </v>
      </c>
      <c r="F80" s="258" t="str">
        <f aca="false">IF($A80=""," ",VLOOKUP($A80,'CHIENS DE L''EPREUVE'!$A$4:$U$201,7,FALSE()))</f>
        <v> </v>
      </c>
      <c r="G80" s="258" t="str">
        <f aca="false">IF($A80=""," ",VLOOKUP($A80,'CHIENS DE L''EPREUVE'!$A$4:$U$201,16,FALSE()))</f>
        <v> </v>
      </c>
      <c r="H80" s="261" t="str">
        <f aca="false">IF($A80=""," ",VLOOKUP($A80,'CHIENS DE L''EPREUVE'!$A$4:$U$201,15,FALSE()))</f>
        <v> </v>
      </c>
      <c r="I80" s="258" t="str">
        <f aca="false">IF($A80=""," ",VLOOKUP($A80,'CHIENS DE L''EPREUVE'!$A$4:$U$201,18,FALSE()))</f>
        <v> </v>
      </c>
      <c r="J80" s="258" t="str">
        <f aca="false">IF($A80=""," ",VLOOKUP($A80,'CHIENS DE L''EPREUVE'!$A$4:$U$201,19,FALSE()))</f>
        <v> </v>
      </c>
      <c r="K80" s="259" t="str">
        <f aca="false">IF($A80=""," ",VLOOKUP($A80,'CHIENS DE L''EPREUVE'!$A$4:$U$201,11,FALSE()))</f>
        <v> </v>
      </c>
      <c r="L80" s="260" t="str">
        <f aca="false">IF($A80=""," ",VLOOKUP($A80,'CHIENS DE L''EPREUVE'!$A$4:$U$201,12,FALSE()))</f>
        <v> </v>
      </c>
      <c r="M80" s="262" t="str">
        <f aca="false">IF($A80=""," ",VLOOKUP($A80,'CHIENS DE L''EPREUVE'!$A$4:$Y$201,21,FALSE()))</f>
        <v> </v>
      </c>
      <c r="N80" s="258" t="str">
        <f aca="false">IF($A80=""," ",VLOOKUP($A80,'CHIENS DE L''EPREUVE'!$A$4:$Y$201,23,FALSE()))</f>
        <v> </v>
      </c>
      <c r="O80" s="263"/>
      <c r="P80" s="263"/>
    </row>
    <row r="81" customFormat="false" ht="20.1" hidden="false" customHeight="true" outlineLevel="0" collapsed="false">
      <c r="A81" s="266"/>
      <c r="B81" s="258" t="str">
        <f aca="false">IF($A81=""," ",VLOOKUP($A81,'CHIENS DE L''EPREUVE'!$A$4:$U$201,6,FALSE()))</f>
        <v> </v>
      </c>
      <c r="C81" s="258" t="str">
        <f aca="false">IF($A81=""," ",VLOOKUP($A81,'CHIENS DE L''EPREUVE'!$A$4:$U$201,3,FALSE()))</f>
        <v> </v>
      </c>
      <c r="D81" s="259" t="str">
        <f aca="false">IF($A81=""," ",VLOOKUP($A81,'CHIENS DE L''EPREUVE'!$A$4:$U$201,8,FALSE()))</f>
        <v> </v>
      </c>
      <c r="E81" s="260" t="str">
        <f aca="false">IF($A81=""," ",VLOOKUP($A81,'CHIENS DE L''EPREUVE'!$A$4:$U$201,9,FALSE()))</f>
        <v> </v>
      </c>
      <c r="F81" s="258" t="str">
        <f aca="false">IF($A81=""," ",VLOOKUP($A81,'CHIENS DE L''EPREUVE'!$A$4:$U$201,7,FALSE()))</f>
        <v> </v>
      </c>
      <c r="G81" s="258" t="str">
        <f aca="false">IF($A81=""," ",VLOOKUP($A81,'CHIENS DE L''EPREUVE'!$A$4:$U$201,16,FALSE()))</f>
        <v> </v>
      </c>
      <c r="H81" s="261" t="str">
        <f aca="false">IF($A81=""," ",VLOOKUP($A81,'CHIENS DE L''EPREUVE'!$A$4:$U$201,15,FALSE()))</f>
        <v> </v>
      </c>
      <c r="I81" s="258" t="str">
        <f aca="false">IF($A81=""," ",VLOOKUP($A81,'CHIENS DE L''EPREUVE'!$A$4:$U$201,18,FALSE()))</f>
        <v> </v>
      </c>
      <c r="J81" s="258" t="str">
        <f aca="false">IF($A81=""," ",VLOOKUP($A81,'CHIENS DE L''EPREUVE'!$A$4:$U$201,19,FALSE()))</f>
        <v> </v>
      </c>
      <c r="K81" s="259" t="str">
        <f aca="false">IF($A81=""," ",VLOOKUP($A81,'CHIENS DE L''EPREUVE'!$A$4:$U$201,11,FALSE()))</f>
        <v> </v>
      </c>
      <c r="L81" s="260" t="str">
        <f aca="false">IF($A81=""," ",VLOOKUP($A81,'CHIENS DE L''EPREUVE'!$A$4:$U$201,12,FALSE()))</f>
        <v> </v>
      </c>
      <c r="M81" s="262" t="str">
        <f aca="false">IF($A81=""," ",VLOOKUP($A81,'CHIENS DE L''EPREUVE'!$A$4:$Y$201,21,FALSE()))</f>
        <v> </v>
      </c>
      <c r="N81" s="258" t="str">
        <f aca="false">IF($A81=""," ",VLOOKUP($A81,'CHIENS DE L''EPREUVE'!$A$4:$Y$201,23,FALSE()))</f>
        <v> </v>
      </c>
      <c r="O81" s="263"/>
      <c r="P81" s="263"/>
    </row>
    <row r="82" customFormat="false" ht="20.1" hidden="false" customHeight="true" outlineLevel="0" collapsed="false">
      <c r="A82" s="257"/>
      <c r="B82" s="258" t="str">
        <f aca="false">IF($A82=""," ",VLOOKUP($A82,'CHIENS DE L''EPREUVE'!$A$4:$U$201,6,FALSE()))</f>
        <v> </v>
      </c>
      <c r="C82" s="258" t="str">
        <f aca="false">IF($A82=""," ",VLOOKUP($A82,'CHIENS DE L''EPREUVE'!$A$4:$U$201,3,FALSE()))</f>
        <v> </v>
      </c>
      <c r="D82" s="259" t="str">
        <f aca="false">IF($A82=""," ",VLOOKUP($A82,'CHIENS DE L''EPREUVE'!$A$4:$U$201,8,FALSE()))</f>
        <v> </v>
      </c>
      <c r="E82" s="260" t="str">
        <f aca="false">IF($A82=""," ",VLOOKUP($A82,'CHIENS DE L''EPREUVE'!$A$4:$U$201,9,FALSE()))</f>
        <v> </v>
      </c>
      <c r="F82" s="258" t="str">
        <f aca="false">IF($A82=""," ",VLOOKUP($A82,'CHIENS DE L''EPREUVE'!$A$4:$U$201,7,FALSE()))</f>
        <v> </v>
      </c>
      <c r="G82" s="258" t="str">
        <f aca="false">IF($A82=""," ",VLOOKUP($A82,'CHIENS DE L''EPREUVE'!$A$4:$U$201,16,FALSE()))</f>
        <v> </v>
      </c>
      <c r="H82" s="261" t="str">
        <f aca="false">IF($A82=""," ",VLOOKUP($A82,'CHIENS DE L''EPREUVE'!$A$4:$U$201,15,FALSE()))</f>
        <v> </v>
      </c>
      <c r="I82" s="258" t="str">
        <f aca="false">IF($A82=""," ",VLOOKUP($A82,'CHIENS DE L''EPREUVE'!$A$4:$U$201,18,FALSE()))</f>
        <v> </v>
      </c>
      <c r="J82" s="258" t="str">
        <f aca="false">IF($A82=""," ",VLOOKUP($A82,'CHIENS DE L''EPREUVE'!$A$4:$U$201,19,FALSE()))</f>
        <v> </v>
      </c>
      <c r="K82" s="259" t="str">
        <f aca="false">IF($A82=""," ",VLOOKUP($A82,'CHIENS DE L''EPREUVE'!$A$4:$U$201,11,FALSE()))</f>
        <v> </v>
      </c>
      <c r="L82" s="260" t="str">
        <f aca="false">IF($A82=""," ",VLOOKUP($A82,'CHIENS DE L''EPREUVE'!$A$4:$U$201,12,FALSE()))</f>
        <v> </v>
      </c>
      <c r="M82" s="262" t="str">
        <f aca="false">IF($A82=""," ",VLOOKUP($A82,'CHIENS DE L''EPREUVE'!$A$4:$Y$201,21,FALSE()))</f>
        <v> </v>
      </c>
      <c r="N82" s="258" t="str">
        <f aca="false">IF($A82=""," ",VLOOKUP($A82,'CHIENS DE L''EPREUVE'!$A$4:$Y$201,23,FALSE()))</f>
        <v> </v>
      </c>
      <c r="O82" s="263"/>
      <c r="P82" s="263"/>
    </row>
    <row r="83" customFormat="false" ht="20.1" hidden="false" customHeight="true" outlineLevel="0" collapsed="false">
      <c r="A83" s="266"/>
      <c r="B83" s="258" t="str">
        <f aca="false">IF($A83=""," ",VLOOKUP($A83,'CHIENS DE L''EPREUVE'!$A$4:$U$201,6,FALSE()))</f>
        <v> </v>
      </c>
      <c r="C83" s="258" t="str">
        <f aca="false">IF($A83=""," ",VLOOKUP($A83,'CHIENS DE L''EPREUVE'!$A$4:$U$201,3,FALSE()))</f>
        <v> </v>
      </c>
      <c r="D83" s="259" t="str">
        <f aca="false">IF($A83=""," ",VLOOKUP($A83,'CHIENS DE L''EPREUVE'!$A$4:$U$201,8,FALSE()))</f>
        <v> </v>
      </c>
      <c r="E83" s="260" t="str">
        <f aca="false">IF($A83=""," ",VLOOKUP($A83,'CHIENS DE L''EPREUVE'!$A$4:$U$201,9,FALSE()))</f>
        <v> </v>
      </c>
      <c r="F83" s="258" t="str">
        <f aca="false">IF($A83=""," ",VLOOKUP($A83,'CHIENS DE L''EPREUVE'!$A$4:$U$201,7,FALSE()))</f>
        <v> </v>
      </c>
      <c r="G83" s="258" t="str">
        <f aca="false">IF($A83=""," ",VLOOKUP($A83,'CHIENS DE L''EPREUVE'!$A$4:$U$201,16,FALSE()))</f>
        <v> </v>
      </c>
      <c r="H83" s="261" t="str">
        <f aca="false">IF($A83=""," ",VLOOKUP($A83,'CHIENS DE L''EPREUVE'!$A$4:$U$201,15,FALSE()))</f>
        <v> </v>
      </c>
      <c r="I83" s="258" t="str">
        <f aca="false">IF($A83=""," ",VLOOKUP($A83,'CHIENS DE L''EPREUVE'!$A$4:$U$201,18,FALSE()))</f>
        <v> </v>
      </c>
      <c r="J83" s="258" t="str">
        <f aca="false">IF($A83=""," ",VLOOKUP($A83,'CHIENS DE L''EPREUVE'!$A$4:$U$201,19,FALSE()))</f>
        <v> </v>
      </c>
      <c r="K83" s="259" t="str">
        <f aca="false">IF($A83=""," ",VLOOKUP($A83,'CHIENS DE L''EPREUVE'!$A$4:$U$201,11,FALSE()))</f>
        <v> </v>
      </c>
      <c r="L83" s="260" t="str">
        <f aca="false">IF($A83=""," ",VLOOKUP($A83,'CHIENS DE L''EPREUVE'!$A$4:$U$201,12,FALSE()))</f>
        <v> </v>
      </c>
      <c r="M83" s="262" t="str">
        <f aca="false">IF($A83=""," ",VLOOKUP($A83,'CHIENS DE L''EPREUVE'!$A$4:$Y$201,21,FALSE()))</f>
        <v> </v>
      </c>
      <c r="N83" s="258" t="str">
        <f aca="false">IF($A83=""," ",VLOOKUP($A83,'CHIENS DE L''EPREUVE'!$A$4:$Y$201,23,FALSE()))</f>
        <v> </v>
      </c>
      <c r="O83" s="263"/>
      <c r="P83" s="263"/>
    </row>
    <row r="84" customFormat="false" ht="20.1" hidden="false" customHeight="true" outlineLevel="0" collapsed="false">
      <c r="A84" s="257"/>
      <c r="B84" s="258" t="str">
        <f aca="false">IF($A84=""," ",VLOOKUP($A84,'CHIENS DE L''EPREUVE'!$A$4:$U$201,6,FALSE()))</f>
        <v> </v>
      </c>
      <c r="C84" s="258" t="str">
        <f aca="false">IF($A84=""," ",VLOOKUP($A84,'CHIENS DE L''EPREUVE'!$A$4:$U$201,3,FALSE()))</f>
        <v> </v>
      </c>
      <c r="D84" s="259" t="str">
        <f aca="false">IF($A84=""," ",VLOOKUP($A84,'CHIENS DE L''EPREUVE'!$A$4:$U$201,8,FALSE()))</f>
        <v> </v>
      </c>
      <c r="E84" s="260" t="str">
        <f aca="false">IF($A84=""," ",VLOOKUP($A84,'CHIENS DE L''EPREUVE'!$A$4:$U$201,9,FALSE()))</f>
        <v> </v>
      </c>
      <c r="F84" s="258" t="str">
        <f aca="false">IF($A84=""," ",VLOOKUP($A84,'CHIENS DE L''EPREUVE'!$A$4:$U$201,7,FALSE()))</f>
        <v> </v>
      </c>
      <c r="G84" s="258" t="str">
        <f aca="false">IF($A84=""," ",VLOOKUP($A84,'CHIENS DE L''EPREUVE'!$A$4:$U$201,16,FALSE()))</f>
        <v> </v>
      </c>
      <c r="H84" s="261" t="str">
        <f aca="false">IF($A84=""," ",VLOOKUP($A84,'CHIENS DE L''EPREUVE'!$A$4:$U$201,15,FALSE()))</f>
        <v> </v>
      </c>
      <c r="I84" s="258" t="str">
        <f aca="false">IF($A84=""," ",VLOOKUP($A84,'CHIENS DE L''EPREUVE'!$A$4:$U$201,18,FALSE()))</f>
        <v> </v>
      </c>
      <c r="J84" s="258" t="str">
        <f aca="false">IF($A84=""," ",VLOOKUP($A84,'CHIENS DE L''EPREUVE'!$A$4:$U$201,19,FALSE()))</f>
        <v> </v>
      </c>
      <c r="K84" s="259" t="str">
        <f aca="false">IF($A84=""," ",VLOOKUP($A84,'CHIENS DE L''EPREUVE'!$A$4:$U$201,11,FALSE()))</f>
        <v> </v>
      </c>
      <c r="L84" s="260" t="str">
        <f aca="false">IF($A84=""," ",VLOOKUP($A84,'CHIENS DE L''EPREUVE'!$A$4:$U$201,12,FALSE()))</f>
        <v> </v>
      </c>
      <c r="M84" s="262" t="str">
        <f aca="false">IF($A84=""," ",VLOOKUP($A84,'CHIENS DE L''EPREUVE'!$A$4:$Y$201,21,FALSE()))</f>
        <v> </v>
      </c>
      <c r="N84" s="258" t="str">
        <f aca="false">IF($A84=""," ",VLOOKUP($A84,'CHIENS DE L''EPREUVE'!$A$4:$Y$201,23,FALSE()))</f>
        <v> </v>
      </c>
      <c r="O84" s="263"/>
      <c r="P84" s="263"/>
    </row>
    <row r="85" customFormat="false" ht="20.1" hidden="false" customHeight="true" outlineLevel="0" collapsed="false">
      <c r="A85" s="266"/>
      <c r="B85" s="258" t="str">
        <f aca="false">IF($A85=""," ",VLOOKUP($A85,'CHIENS DE L''EPREUVE'!$A$4:$U$201,6,FALSE()))</f>
        <v> </v>
      </c>
      <c r="C85" s="258" t="str">
        <f aca="false">IF($A85=""," ",VLOOKUP($A85,'CHIENS DE L''EPREUVE'!$A$4:$U$201,3,FALSE()))</f>
        <v> </v>
      </c>
      <c r="D85" s="259" t="str">
        <f aca="false">IF($A85=""," ",VLOOKUP($A85,'CHIENS DE L''EPREUVE'!$A$4:$U$201,8,FALSE()))</f>
        <v> </v>
      </c>
      <c r="E85" s="260" t="str">
        <f aca="false">IF($A85=""," ",VLOOKUP($A85,'CHIENS DE L''EPREUVE'!$A$4:$U$201,9,FALSE()))</f>
        <v> </v>
      </c>
      <c r="F85" s="258" t="str">
        <f aca="false">IF($A85=""," ",VLOOKUP($A85,'CHIENS DE L''EPREUVE'!$A$4:$U$201,7,FALSE()))</f>
        <v> </v>
      </c>
      <c r="G85" s="258" t="str">
        <f aca="false">IF($A85=""," ",VLOOKUP($A85,'CHIENS DE L''EPREUVE'!$A$4:$U$201,16,FALSE()))</f>
        <v> </v>
      </c>
      <c r="H85" s="261" t="str">
        <f aca="false">IF($A85=""," ",VLOOKUP($A85,'CHIENS DE L''EPREUVE'!$A$4:$U$201,15,FALSE()))</f>
        <v> </v>
      </c>
      <c r="I85" s="258" t="str">
        <f aca="false">IF($A85=""," ",VLOOKUP($A85,'CHIENS DE L''EPREUVE'!$A$4:$U$201,18,FALSE()))</f>
        <v> </v>
      </c>
      <c r="J85" s="258" t="str">
        <f aca="false">IF($A85=""," ",VLOOKUP($A85,'CHIENS DE L''EPREUVE'!$A$4:$U$201,19,FALSE()))</f>
        <v> </v>
      </c>
      <c r="K85" s="259" t="str">
        <f aca="false">IF($A85=""," ",VLOOKUP($A85,'CHIENS DE L''EPREUVE'!$A$4:$U$201,11,FALSE()))</f>
        <v> </v>
      </c>
      <c r="L85" s="260" t="str">
        <f aca="false">IF($A85=""," ",VLOOKUP($A85,'CHIENS DE L''EPREUVE'!$A$4:$U$201,12,FALSE()))</f>
        <v> </v>
      </c>
      <c r="M85" s="262" t="str">
        <f aca="false">IF($A85=""," ",VLOOKUP($A85,'CHIENS DE L''EPREUVE'!$A$4:$Y$201,21,FALSE()))</f>
        <v> </v>
      </c>
      <c r="N85" s="258" t="str">
        <f aca="false">IF($A85=""," ",VLOOKUP($A85,'CHIENS DE L''EPREUVE'!$A$4:$Y$201,23,FALSE()))</f>
        <v> </v>
      </c>
      <c r="O85" s="263"/>
      <c r="P85" s="263"/>
    </row>
    <row r="86" customFormat="false" ht="20.1" hidden="false" customHeight="true" outlineLevel="0" collapsed="false">
      <c r="A86" s="257"/>
      <c r="B86" s="258" t="str">
        <f aca="false">IF($A86=""," ",VLOOKUP($A86,'CHIENS DE L''EPREUVE'!$A$4:$U$201,6,FALSE()))</f>
        <v> </v>
      </c>
      <c r="C86" s="258" t="str">
        <f aca="false">IF($A86=""," ",VLOOKUP($A86,'CHIENS DE L''EPREUVE'!$A$4:$U$201,3,FALSE()))</f>
        <v> </v>
      </c>
      <c r="D86" s="259" t="str">
        <f aca="false">IF($A86=""," ",VLOOKUP($A86,'CHIENS DE L''EPREUVE'!$A$4:$U$201,8,FALSE()))</f>
        <v> </v>
      </c>
      <c r="E86" s="260" t="str">
        <f aca="false">IF($A86=""," ",VLOOKUP($A86,'CHIENS DE L''EPREUVE'!$A$4:$U$201,9,FALSE()))</f>
        <v> </v>
      </c>
      <c r="F86" s="258" t="str">
        <f aca="false">IF($A86=""," ",VLOOKUP($A86,'CHIENS DE L''EPREUVE'!$A$4:$U$201,7,FALSE()))</f>
        <v> </v>
      </c>
      <c r="G86" s="258" t="str">
        <f aca="false">IF($A86=""," ",VLOOKUP($A86,'CHIENS DE L''EPREUVE'!$A$4:$U$201,16,FALSE()))</f>
        <v> </v>
      </c>
      <c r="H86" s="261" t="str">
        <f aca="false">IF($A86=""," ",VLOOKUP($A86,'CHIENS DE L''EPREUVE'!$A$4:$U$201,15,FALSE()))</f>
        <v> </v>
      </c>
      <c r="I86" s="258" t="str">
        <f aca="false">IF($A86=""," ",VLOOKUP($A86,'CHIENS DE L''EPREUVE'!$A$4:$U$201,18,FALSE()))</f>
        <v> </v>
      </c>
      <c r="J86" s="258" t="str">
        <f aca="false">IF($A86=""," ",VLOOKUP($A86,'CHIENS DE L''EPREUVE'!$A$4:$U$201,19,FALSE()))</f>
        <v> </v>
      </c>
      <c r="K86" s="259" t="str">
        <f aca="false">IF($A86=""," ",VLOOKUP($A86,'CHIENS DE L''EPREUVE'!$A$4:$U$201,11,FALSE()))</f>
        <v> </v>
      </c>
      <c r="L86" s="260" t="str">
        <f aca="false">IF($A86=""," ",VLOOKUP($A86,'CHIENS DE L''EPREUVE'!$A$4:$U$201,12,FALSE()))</f>
        <v> </v>
      </c>
      <c r="M86" s="262" t="str">
        <f aca="false">IF($A86=""," ",VLOOKUP($A86,'CHIENS DE L''EPREUVE'!$A$4:$Y$201,21,FALSE()))</f>
        <v> </v>
      </c>
      <c r="N86" s="258" t="str">
        <f aca="false">IF($A86=""," ",VLOOKUP($A86,'CHIENS DE L''EPREUVE'!$A$4:$Y$201,23,FALSE()))</f>
        <v> </v>
      </c>
      <c r="O86" s="263"/>
      <c r="P86" s="263"/>
    </row>
    <row r="87" customFormat="false" ht="20.1" hidden="false" customHeight="true" outlineLevel="0" collapsed="false">
      <c r="A87" s="266"/>
      <c r="B87" s="258" t="str">
        <f aca="false">IF($A87=""," ",VLOOKUP($A87,'CHIENS DE L''EPREUVE'!$A$4:$U$201,6,FALSE()))</f>
        <v> </v>
      </c>
      <c r="C87" s="258" t="str">
        <f aca="false">IF($A87=""," ",VLOOKUP($A87,'CHIENS DE L''EPREUVE'!$A$4:$U$201,3,FALSE()))</f>
        <v> </v>
      </c>
      <c r="D87" s="259" t="str">
        <f aca="false">IF($A87=""," ",VLOOKUP($A87,'CHIENS DE L''EPREUVE'!$A$4:$U$201,8,FALSE()))</f>
        <v> </v>
      </c>
      <c r="E87" s="260" t="str">
        <f aca="false">IF($A87=""," ",VLOOKUP($A87,'CHIENS DE L''EPREUVE'!$A$4:$U$201,9,FALSE()))</f>
        <v> </v>
      </c>
      <c r="F87" s="258" t="str">
        <f aca="false">IF($A87=""," ",VLOOKUP($A87,'CHIENS DE L''EPREUVE'!$A$4:$U$201,7,FALSE()))</f>
        <v> </v>
      </c>
      <c r="G87" s="258" t="str">
        <f aca="false">IF($A87=""," ",VLOOKUP($A87,'CHIENS DE L''EPREUVE'!$A$4:$U$201,16,FALSE()))</f>
        <v> </v>
      </c>
      <c r="H87" s="258" t="str">
        <f aca="false">IF($A87=""," ",VLOOKUP($A87,'CHIENS DE L''EPREUVE'!$A$4:$U$201,15,FALSE()))</f>
        <v> </v>
      </c>
      <c r="I87" s="258" t="str">
        <f aca="false">IF($A87=""," ",VLOOKUP($A87,'CHIENS DE L''EPREUVE'!$A$4:$U$201,18,FALSE()))</f>
        <v> </v>
      </c>
      <c r="J87" s="258" t="str">
        <f aca="false">IF($A87=""," ",VLOOKUP($A87,'CHIENS DE L''EPREUVE'!$A$4:$U$201,19,FALSE()))</f>
        <v> </v>
      </c>
      <c r="K87" s="259" t="str">
        <f aca="false">IF($A87=""," ",VLOOKUP($A87,'CHIENS DE L''EPREUVE'!$A$4:$U$201,11,FALSE()))</f>
        <v> </v>
      </c>
      <c r="L87" s="260" t="str">
        <f aca="false">IF($A87=""," ",VLOOKUP($A87,'CHIENS DE L''EPREUVE'!$A$4:$U$201,12,FALSE()))</f>
        <v> </v>
      </c>
      <c r="M87" s="262" t="str">
        <f aca="false">IF($A87=""," ",VLOOKUP($A87,'CHIENS DE L''EPREUVE'!$A$4:$Y$201,21,FALSE()))</f>
        <v> </v>
      </c>
      <c r="N87" s="258" t="str">
        <f aca="false">IF($A87=""," ",VLOOKUP($A87,'CHIENS DE L''EPREUVE'!$A$4:$Y$201,23,FALSE()))</f>
        <v> </v>
      </c>
      <c r="O87" s="263"/>
      <c r="P87" s="263"/>
    </row>
    <row r="88" customFormat="false" ht="20.1" hidden="false" customHeight="true" outlineLevel="0" collapsed="false">
      <c r="A88" s="257"/>
      <c r="B88" s="258" t="str">
        <f aca="false">IF($A88=""," ",VLOOKUP($A88,'CHIENS DE L''EPREUVE'!$A$4:$U$201,6,FALSE()))</f>
        <v> </v>
      </c>
      <c r="C88" s="258" t="str">
        <f aca="false">IF($A88=""," ",VLOOKUP($A88,'CHIENS DE L''EPREUVE'!$A$4:$U$201,3,FALSE()))</f>
        <v> </v>
      </c>
      <c r="D88" s="259" t="str">
        <f aca="false">IF($A88=""," ",VLOOKUP($A88,'CHIENS DE L''EPREUVE'!$A$4:$U$201,8,FALSE()))</f>
        <v> </v>
      </c>
      <c r="E88" s="260" t="str">
        <f aca="false">IF($A88=""," ",VLOOKUP($A88,'CHIENS DE L''EPREUVE'!$A$4:$U$201,9,FALSE()))</f>
        <v> </v>
      </c>
      <c r="F88" s="258" t="str">
        <f aca="false">IF($A88=""," ",VLOOKUP($A88,'CHIENS DE L''EPREUVE'!$A$4:$U$201,7,FALSE()))</f>
        <v> </v>
      </c>
      <c r="G88" s="258" t="str">
        <f aca="false">IF($A88=""," ",VLOOKUP($A88,'CHIENS DE L''EPREUVE'!$A$4:$U$201,16,FALSE()))</f>
        <v> </v>
      </c>
      <c r="H88" s="258" t="str">
        <f aca="false">IF($A88=""," ",VLOOKUP($A88,'CHIENS DE L''EPREUVE'!$A$4:$U$201,15,FALSE()))</f>
        <v> </v>
      </c>
      <c r="I88" s="258" t="str">
        <f aca="false">IF($A88=""," ",VLOOKUP($A88,'CHIENS DE L''EPREUVE'!$A$4:$U$201,18,FALSE()))</f>
        <v> </v>
      </c>
      <c r="J88" s="258" t="str">
        <f aca="false">IF($A88=""," ",VLOOKUP($A88,'CHIENS DE L''EPREUVE'!$A$4:$U$201,19,FALSE()))</f>
        <v> </v>
      </c>
      <c r="K88" s="259" t="str">
        <f aca="false">IF($A88=""," ",VLOOKUP($A88,'CHIENS DE L''EPREUVE'!$A$4:$U$201,11,FALSE()))</f>
        <v> </v>
      </c>
      <c r="L88" s="260" t="str">
        <f aca="false">IF($A88=""," ",VLOOKUP($A88,'CHIENS DE L''EPREUVE'!$A$4:$U$201,12,FALSE()))</f>
        <v> </v>
      </c>
      <c r="M88" s="262" t="str">
        <f aca="false">IF($A88=""," ",VLOOKUP($A88,'CHIENS DE L''EPREUVE'!$A$4:$Y$201,21,FALSE()))</f>
        <v> </v>
      </c>
      <c r="N88" s="258" t="str">
        <f aca="false">IF($A88=""," ",VLOOKUP($A88,'CHIENS DE L''EPREUVE'!$A$4:$Y$201,23,FALSE()))</f>
        <v> </v>
      </c>
      <c r="O88" s="263"/>
      <c r="P88" s="263"/>
    </row>
    <row r="89" customFormat="false" ht="20.1" hidden="false" customHeight="true" outlineLevel="0" collapsed="false">
      <c r="A89" s="266"/>
      <c r="B89" s="258" t="str">
        <f aca="false">IF($A89=""," ",VLOOKUP($A89,'CHIENS DE L''EPREUVE'!$A$4:$U$201,6,FALSE()))</f>
        <v> </v>
      </c>
      <c r="C89" s="258" t="str">
        <f aca="false">IF($A89=""," ",VLOOKUP($A89,'CHIENS DE L''EPREUVE'!$A$4:$U$201,3,FALSE()))</f>
        <v> </v>
      </c>
      <c r="D89" s="259" t="str">
        <f aca="false">IF($A89=""," ",VLOOKUP($A89,'CHIENS DE L''EPREUVE'!$A$4:$U$201,8,FALSE()))</f>
        <v> </v>
      </c>
      <c r="E89" s="260" t="str">
        <f aca="false">IF($A89=""," ",VLOOKUP($A89,'CHIENS DE L''EPREUVE'!$A$4:$U$201,9,FALSE()))</f>
        <v> </v>
      </c>
      <c r="F89" s="258" t="str">
        <f aca="false">IF($A89=""," ",VLOOKUP($A89,'CHIENS DE L''EPREUVE'!$A$4:$U$201,7,FALSE()))</f>
        <v> </v>
      </c>
      <c r="G89" s="258" t="str">
        <f aca="false">IF($A89=""," ",VLOOKUP($A89,'CHIENS DE L''EPREUVE'!$A$4:$U$201,16,FALSE()))</f>
        <v> </v>
      </c>
      <c r="H89" s="258" t="str">
        <f aca="false">IF($A89=""," ",VLOOKUP($A89,'CHIENS DE L''EPREUVE'!$A$4:$U$201,15,FALSE()))</f>
        <v> </v>
      </c>
      <c r="I89" s="258" t="str">
        <f aca="false">IF($A89=""," ",VLOOKUP($A89,'CHIENS DE L''EPREUVE'!$A$4:$U$201,18,FALSE()))</f>
        <v> </v>
      </c>
      <c r="J89" s="258" t="str">
        <f aca="false">IF($A89=""," ",VLOOKUP($A89,'CHIENS DE L''EPREUVE'!$A$4:$U$201,19,FALSE()))</f>
        <v> </v>
      </c>
      <c r="K89" s="259" t="str">
        <f aca="false">IF($A89=""," ",VLOOKUP($A89,'CHIENS DE L''EPREUVE'!$A$4:$U$201,11,FALSE()))</f>
        <v> </v>
      </c>
      <c r="L89" s="260" t="str">
        <f aca="false">IF($A89=""," ",VLOOKUP($A89,'CHIENS DE L''EPREUVE'!$A$4:$U$201,12,FALSE()))</f>
        <v> </v>
      </c>
      <c r="M89" s="262" t="str">
        <f aca="false">IF($A89=""," ",VLOOKUP($A89,'CHIENS DE L''EPREUVE'!$A$4:$Y$201,21,FALSE()))</f>
        <v> </v>
      </c>
      <c r="N89" s="258" t="str">
        <f aca="false">IF($A89=""," ",VLOOKUP($A89,'CHIENS DE L''EPREUVE'!$A$4:$Y$201,23,FALSE()))</f>
        <v> </v>
      </c>
      <c r="O89" s="263"/>
      <c r="P89" s="263"/>
    </row>
    <row r="90" customFormat="false" ht="20.1" hidden="false" customHeight="true" outlineLevel="0" collapsed="false">
      <c r="A90" s="257"/>
      <c r="B90" s="258" t="str">
        <f aca="false">IF($A90=""," ",VLOOKUP($A90,'CHIENS DE L''EPREUVE'!$A$4:$U$201,6,FALSE()))</f>
        <v> </v>
      </c>
      <c r="C90" s="258" t="str">
        <f aca="false">IF($A90=""," ",VLOOKUP($A90,'CHIENS DE L''EPREUVE'!$A$4:$U$201,3,FALSE()))</f>
        <v> </v>
      </c>
      <c r="D90" s="259" t="str">
        <f aca="false">IF($A90=""," ",VLOOKUP($A90,'CHIENS DE L''EPREUVE'!$A$4:$U$201,8,FALSE()))</f>
        <v> </v>
      </c>
      <c r="E90" s="260" t="str">
        <f aca="false">IF($A90=""," ",VLOOKUP($A90,'CHIENS DE L''EPREUVE'!$A$4:$U$201,9,FALSE()))</f>
        <v> </v>
      </c>
      <c r="F90" s="258" t="str">
        <f aca="false">IF($A90=""," ",VLOOKUP($A90,'CHIENS DE L''EPREUVE'!$A$4:$U$201,7,FALSE()))</f>
        <v> </v>
      </c>
      <c r="G90" s="258" t="str">
        <f aca="false">IF($A90=""," ",VLOOKUP($A90,'CHIENS DE L''EPREUVE'!$A$4:$U$201,16,FALSE()))</f>
        <v> </v>
      </c>
      <c r="H90" s="258" t="str">
        <f aca="false">IF($A90=""," ",VLOOKUP($A90,'CHIENS DE L''EPREUVE'!$A$4:$U$201,15,FALSE()))</f>
        <v> </v>
      </c>
      <c r="I90" s="258" t="str">
        <f aca="false">IF($A90=""," ",VLOOKUP($A90,'CHIENS DE L''EPREUVE'!$A$4:$U$201,18,FALSE()))</f>
        <v> </v>
      </c>
      <c r="J90" s="258" t="str">
        <f aca="false">IF($A90=""," ",VLOOKUP($A90,'CHIENS DE L''EPREUVE'!$A$4:$U$201,19,FALSE()))</f>
        <v> </v>
      </c>
      <c r="K90" s="259" t="str">
        <f aca="false">IF($A90=""," ",VLOOKUP($A90,'CHIENS DE L''EPREUVE'!$A$4:$U$201,11,FALSE()))</f>
        <v> </v>
      </c>
      <c r="L90" s="260" t="str">
        <f aca="false">IF($A90=""," ",VLOOKUP($A90,'CHIENS DE L''EPREUVE'!$A$4:$U$201,12,FALSE()))</f>
        <v> </v>
      </c>
      <c r="M90" s="262" t="str">
        <f aca="false">IF($A90=""," ",VLOOKUP($A90,'CHIENS DE L''EPREUVE'!$A$4:$Y$201,21,FALSE()))</f>
        <v> </v>
      </c>
      <c r="N90" s="258" t="str">
        <f aca="false">IF($A90=""," ",VLOOKUP($A90,'CHIENS DE L''EPREUVE'!$A$4:$Y$201,23,FALSE()))</f>
        <v> </v>
      </c>
      <c r="O90" s="263"/>
      <c r="P90" s="263"/>
    </row>
    <row r="91" customFormat="false" ht="20.1" hidden="false" customHeight="true" outlineLevel="0" collapsed="false">
      <c r="A91" s="266"/>
      <c r="B91" s="258" t="str">
        <f aca="false">IF($A91=""," ",VLOOKUP($A91,'CHIENS DE L''EPREUVE'!$A$4:$U$201,6,FALSE()))</f>
        <v> </v>
      </c>
      <c r="C91" s="258" t="str">
        <f aca="false">IF($A91=""," ",VLOOKUP($A91,'CHIENS DE L''EPREUVE'!$A$4:$U$201,3,FALSE()))</f>
        <v> </v>
      </c>
      <c r="D91" s="259" t="str">
        <f aca="false">IF($A91=""," ",VLOOKUP($A91,'CHIENS DE L''EPREUVE'!$A$4:$U$201,8,FALSE()))</f>
        <v> </v>
      </c>
      <c r="E91" s="260" t="str">
        <f aca="false">IF($A91=""," ",VLOOKUP($A91,'CHIENS DE L''EPREUVE'!$A$4:$U$201,9,FALSE()))</f>
        <v> </v>
      </c>
      <c r="F91" s="258" t="str">
        <f aca="false">IF($A91=""," ",VLOOKUP($A91,'CHIENS DE L''EPREUVE'!$A$4:$U$201,7,FALSE()))</f>
        <v> </v>
      </c>
      <c r="G91" s="258" t="str">
        <f aca="false">IF($A91=""," ",VLOOKUP($A91,'CHIENS DE L''EPREUVE'!$A$4:$U$201,16,FALSE()))</f>
        <v> </v>
      </c>
      <c r="H91" s="258" t="str">
        <f aca="false">IF($A91=""," ",VLOOKUP($A91,'CHIENS DE L''EPREUVE'!$A$4:$U$201,15,FALSE()))</f>
        <v> </v>
      </c>
      <c r="I91" s="258" t="str">
        <f aca="false">IF($A91=""," ",VLOOKUP($A91,'CHIENS DE L''EPREUVE'!$A$4:$U$201,18,FALSE()))</f>
        <v> </v>
      </c>
      <c r="J91" s="258" t="str">
        <f aca="false">IF($A91=""," ",VLOOKUP($A91,'CHIENS DE L''EPREUVE'!$A$4:$U$201,19,FALSE()))</f>
        <v> </v>
      </c>
      <c r="K91" s="259" t="str">
        <f aca="false">IF($A91=""," ",VLOOKUP($A91,'CHIENS DE L''EPREUVE'!$A$4:$U$201,11,FALSE()))</f>
        <v> </v>
      </c>
      <c r="L91" s="260" t="str">
        <f aca="false">IF($A91=""," ",VLOOKUP($A91,'CHIENS DE L''EPREUVE'!$A$4:$U$201,12,FALSE()))</f>
        <v> </v>
      </c>
      <c r="M91" s="262" t="str">
        <f aca="false">IF($A91=""," ",VLOOKUP($A91,'CHIENS DE L''EPREUVE'!$A$4:$Y$201,21,FALSE()))</f>
        <v> </v>
      </c>
      <c r="N91" s="258" t="str">
        <f aca="false">IF($A91=""," ",VLOOKUP($A91,'CHIENS DE L''EPREUVE'!$A$4:$Y$201,23,FALSE()))</f>
        <v> </v>
      </c>
      <c r="O91" s="263"/>
      <c r="P91" s="263"/>
    </row>
    <row r="92" customFormat="false" ht="20.1" hidden="false" customHeight="true" outlineLevel="0" collapsed="false">
      <c r="A92" s="257"/>
      <c r="B92" s="258" t="str">
        <f aca="false">IF($A92=""," ",VLOOKUP($A92,'CHIENS DE L''EPREUVE'!$A$4:$U$201,6,FALSE()))</f>
        <v> </v>
      </c>
      <c r="C92" s="258" t="str">
        <f aca="false">IF($A92=""," ",VLOOKUP($A92,'CHIENS DE L''EPREUVE'!$A$4:$U$201,3,FALSE()))</f>
        <v> </v>
      </c>
      <c r="D92" s="259" t="str">
        <f aca="false">IF($A92=""," ",VLOOKUP($A92,'CHIENS DE L''EPREUVE'!$A$4:$U$201,8,FALSE()))</f>
        <v> </v>
      </c>
      <c r="E92" s="260" t="str">
        <f aca="false">IF($A92=""," ",VLOOKUP($A92,'CHIENS DE L''EPREUVE'!$A$4:$U$201,9,FALSE()))</f>
        <v> </v>
      </c>
      <c r="F92" s="258" t="str">
        <f aca="false">IF($A92=""," ",VLOOKUP($A92,'CHIENS DE L''EPREUVE'!$A$4:$U$201,7,FALSE()))</f>
        <v> </v>
      </c>
      <c r="G92" s="258" t="str">
        <f aca="false">IF($A92=""," ",VLOOKUP($A92,'CHIENS DE L''EPREUVE'!$A$4:$U$201,16,FALSE()))</f>
        <v> </v>
      </c>
      <c r="H92" s="258" t="str">
        <f aca="false">IF($A92=""," ",VLOOKUP($A92,'CHIENS DE L''EPREUVE'!$A$4:$U$201,15,FALSE()))</f>
        <v> </v>
      </c>
      <c r="I92" s="258" t="str">
        <f aca="false">IF($A92=""," ",VLOOKUP($A92,'CHIENS DE L''EPREUVE'!$A$4:$U$201,18,FALSE()))</f>
        <v> </v>
      </c>
      <c r="J92" s="258" t="str">
        <f aca="false">IF($A92=""," ",VLOOKUP($A92,'CHIENS DE L''EPREUVE'!$A$4:$U$201,19,FALSE()))</f>
        <v> </v>
      </c>
      <c r="K92" s="259" t="str">
        <f aca="false">IF($A92=""," ",VLOOKUP($A92,'CHIENS DE L''EPREUVE'!$A$4:$U$201,11,FALSE()))</f>
        <v> </v>
      </c>
      <c r="L92" s="260" t="str">
        <f aca="false">IF($A92=""," ",VLOOKUP($A92,'CHIENS DE L''EPREUVE'!$A$4:$U$201,12,FALSE()))</f>
        <v> </v>
      </c>
      <c r="M92" s="262" t="str">
        <f aca="false">IF($A92=""," ",VLOOKUP($A92,'CHIENS DE L''EPREUVE'!$A$4:$Y$201,21,FALSE()))</f>
        <v> </v>
      </c>
      <c r="N92" s="258" t="str">
        <f aca="false">IF($A92=""," ",VLOOKUP($A92,'CHIENS DE L''EPREUVE'!$A$4:$Y$201,23,FALSE()))</f>
        <v> </v>
      </c>
      <c r="O92" s="263"/>
      <c r="P92" s="263"/>
    </row>
    <row r="93" customFormat="false" ht="20.1" hidden="false" customHeight="true" outlineLevel="0" collapsed="false">
      <c r="A93" s="266"/>
      <c r="B93" s="258" t="str">
        <f aca="false">IF($A93=""," ",VLOOKUP($A93,'CHIENS DE L''EPREUVE'!$A$4:$U$201,6,FALSE()))</f>
        <v> </v>
      </c>
      <c r="C93" s="258" t="str">
        <f aca="false">IF($A93=""," ",VLOOKUP($A93,'CHIENS DE L''EPREUVE'!$A$4:$U$201,3,FALSE()))</f>
        <v> </v>
      </c>
      <c r="D93" s="259" t="str">
        <f aca="false">IF($A93=""," ",VLOOKUP($A93,'CHIENS DE L''EPREUVE'!$A$4:$U$201,8,FALSE()))</f>
        <v> </v>
      </c>
      <c r="E93" s="260" t="str">
        <f aca="false">IF($A93=""," ",VLOOKUP($A93,'CHIENS DE L''EPREUVE'!$A$4:$U$201,9,FALSE()))</f>
        <v> </v>
      </c>
      <c r="F93" s="258" t="str">
        <f aca="false">IF($A93=""," ",VLOOKUP($A93,'CHIENS DE L''EPREUVE'!$A$4:$U$201,7,FALSE()))</f>
        <v> </v>
      </c>
      <c r="G93" s="258" t="str">
        <f aca="false">IF($A93=""," ",VLOOKUP($A93,'CHIENS DE L''EPREUVE'!$A$4:$U$201,16,FALSE()))</f>
        <v> </v>
      </c>
      <c r="H93" s="258" t="str">
        <f aca="false">IF($A93=""," ",VLOOKUP($A93,'CHIENS DE L''EPREUVE'!$A$4:$U$201,15,FALSE()))</f>
        <v> </v>
      </c>
      <c r="I93" s="258" t="str">
        <f aca="false">IF($A93=""," ",VLOOKUP($A93,'CHIENS DE L''EPREUVE'!$A$4:$U$201,18,FALSE()))</f>
        <v> </v>
      </c>
      <c r="J93" s="258" t="str">
        <f aca="false">IF($A93=""," ",VLOOKUP($A93,'CHIENS DE L''EPREUVE'!$A$4:$U$201,19,FALSE()))</f>
        <v> </v>
      </c>
      <c r="K93" s="259" t="str">
        <f aca="false">IF($A93=""," ",VLOOKUP($A93,'CHIENS DE L''EPREUVE'!$A$4:$U$201,11,FALSE()))</f>
        <v> </v>
      </c>
      <c r="L93" s="260" t="str">
        <f aca="false">IF($A93=""," ",VLOOKUP($A93,'CHIENS DE L''EPREUVE'!$A$4:$U$201,12,FALSE()))</f>
        <v> </v>
      </c>
      <c r="M93" s="262" t="str">
        <f aca="false">IF($A93=""," ",VLOOKUP($A93,'CHIENS DE L''EPREUVE'!$A$4:$Y$201,21,FALSE()))</f>
        <v> </v>
      </c>
      <c r="N93" s="258" t="str">
        <f aca="false">IF($A93=""," ",VLOOKUP($A93,'CHIENS DE L''EPREUVE'!$A$4:$Y$201,23,FALSE()))</f>
        <v> </v>
      </c>
      <c r="O93" s="263"/>
      <c r="P93" s="263"/>
    </row>
    <row r="94" customFormat="false" ht="20.1" hidden="false" customHeight="true" outlineLevel="0" collapsed="false">
      <c r="A94" s="266"/>
      <c r="B94" s="258" t="str">
        <f aca="false">IF($A94=""," ",VLOOKUP($A94,'CHIENS DE L''EPREUVE'!$A$4:$U$201,6,FALSE()))</f>
        <v> </v>
      </c>
      <c r="C94" s="258" t="str">
        <f aca="false">IF($A94=""," ",VLOOKUP($A94,'CHIENS DE L''EPREUVE'!$A$4:$U$201,3,FALSE()))</f>
        <v> </v>
      </c>
      <c r="D94" s="259" t="str">
        <f aca="false">IF($A94=""," ",VLOOKUP($A94,'CHIENS DE L''EPREUVE'!$A$4:$U$201,8,FALSE()))</f>
        <v> </v>
      </c>
      <c r="E94" s="260" t="str">
        <f aca="false">IF($A94=""," ",VLOOKUP($A94,'CHIENS DE L''EPREUVE'!$A$4:$U$201,9,FALSE()))</f>
        <v> </v>
      </c>
      <c r="F94" s="258" t="str">
        <f aca="false">IF($A94=""," ",VLOOKUP($A94,'CHIENS DE L''EPREUVE'!$A$4:$U$201,7,FALSE()))</f>
        <v> </v>
      </c>
      <c r="G94" s="258" t="str">
        <f aca="false">IF($A94=""," ",VLOOKUP($A94,'CHIENS DE L''EPREUVE'!$A$4:$U$201,16,FALSE()))</f>
        <v> </v>
      </c>
      <c r="H94" s="258" t="str">
        <f aca="false">IF($A94=""," ",VLOOKUP($A94,'CHIENS DE L''EPREUVE'!$A$4:$U$201,15,FALSE()))</f>
        <v> </v>
      </c>
      <c r="I94" s="258" t="str">
        <f aca="false">IF($A94=""," ",VLOOKUP($A94,'CHIENS DE L''EPREUVE'!$A$4:$U$201,18,FALSE()))</f>
        <v> </v>
      </c>
      <c r="J94" s="258" t="str">
        <f aca="false">IF($A94=""," ",VLOOKUP($A94,'CHIENS DE L''EPREUVE'!$A$4:$U$201,19,FALSE()))</f>
        <v> </v>
      </c>
      <c r="K94" s="259" t="str">
        <f aca="false">IF($A94=""," ",VLOOKUP($A94,'CHIENS DE L''EPREUVE'!$A$4:$U$201,11,FALSE()))</f>
        <v> </v>
      </c>
      <c r="L94" s="260" t="str">
        <f aca="false">IF($A94=""," ",VLOOKUP($A94,'CHIENS DE L''EPREUVE'!$A$4:$U$201,12,FALSE()))</f>
        <v> </v>
      </c>
      <c r="M94" s="262" t="str">
        <f aca="false">IF($A94=""," ",VLOOKUP($A94,'CHIENS DE L''EPREUVE'!$A$4:$Y$201,21,FALSE()))</f>
        <v> </v>
      </c>
      <c r="N94" s="258" t="str">
        <f aca="false">IF($A94=""," ",VLOOKUP($A94,'CHIENS DE L''EPREUVE'!$A$4:$Y$201,23,FALSE()))</f>
        <v> </v>
      </c>
      <c r="O94" s="263"/>
      <c r="P94" s="263"/>
    </row>
    <row r="95" customFormat="false" ht="20.1" hidden="false" customHeight="true" outlineLevel="0" collapsed="false">
      <c r="A95" s="266"/>
      <c r="B95" s="258" t="str">
        <f aca="false">IF($A95=""," ",VLOOKUP($A95,'CHIENS DE L''EPREUVE'!$A$4:$U$201,6,FALSE()))</f>
        <v> </v>
      </c>
      <c r="C95" s="258" t="str">
        <f aca="false">IF($A95=""," ",VLOOKUP($A95,'CHIENS DE L''EPREUVE'!$A$4:$U$201,3,FALSE()))</f>
        <v> </v>
      </c>
      <c r="D95" s="259" t="str">
        <f aca="false">IF($A95=""," ",VLOOKUP($A95,'CHIENS DE L''EPREUVE'!$A$4:$U$201,8,FALSE()))</f>
        <v> </v>
      </c>
      <c r="E95" s="260" t="str">
        <f aca="false">IF($A95=""," ",VLOOKUP($A95,'CHIENS DE L''EPREUVE'!$A$4:$U$201,9,FALSE()))</f>
        <v> </v>
      </c>
      <c r="F95" s="258" t="str">
        <f aca="false">IF($A95=""," ",VLOOKUP($A95,'CHIENS DE L''EPREUVE'!$A$4:$U$201,7,FALSE()))</f>
        <v> </v>
      </c>
      <c r="G95" s="258" t="str">
        <f aca="false">IF($A95=""," ",VLOOKUP($A95,'CHIENS DE L''EPREUVE'!$A$4:$U$201,16,FALSE()))</f>
        <v> </v>
      </c>
      <c r="H95" s="258" t="str">
        <f aca="false">IF($A95=""," ",VLOOKUP($A95,'CHIENS DE L''EPREUVE'!$A$4:$U$201,15,FALSE()))</f>
        <v> </v>
      </c>
      <c r="I95" s="258" t="str">
        <f aca="false">IF($A95=""," ",VLOOKUP($A95,'CHIENS DE L''EPREUVE'!$A$4:$U$201,18,FALSE()))</f>
        <v> </v>
      </c>
      <c r="J95" s="258" t="str">
        <f aca="false">IF($A95=""," ",VLOOKUP($A95,'CHIENS DE L''EPREUVE'!$A$4:$U$201,19,FALSE()))</f>
        <v> </v>
      </c>
      <c r="K95" s="259" t="str">
        <f aca="false">IF($A95=""," ",VLOOKUP($A95,'CHIENS DE L''EPREUVE'!$A$4:$U$201,11,FALSE()))</f>
        <v> </v>
      </c>
      <c r="L95" s="260" t="str">
        <f aca="false">IF($A95=""," ",VLOOKUP($A95,'CHIENS DE L''EPREUVE'!$A$4:$U$201,12,FALSE()))</f>
        <v> </v>
      </c>
      <c r="M95" s="262" t="str">
        <f aca="false">IF($A95=""," ",VLOOKUP($A95,'CHIENS DE L''EPREUVE'!$A$4:$Y$201,21,FALSE()))</f>
        <v> </v>
      </c>
      <c r="N95" s="258" t="str">
        <f aca="false">IF($A95=""," ",VLOOKUP($A95,'CHIENS DE L''EPREUVE'!$A$4:$Y$201,23,FALSE()))</f>
        <v> </v>
      </c>
      <c r="O95" s="263"/>
      <c r="P95" s="263"/>
    </row>
    <row r="96" customFormat="false" ht="20.1" hidden="false" customHeight="true" outlineLevel="0" collapsed="false">
      <c r="A96" s="266"/>
      <c r="B96" s="258" t="str">
        <f aca="false">IF($A96=""," ",VLOOKUP($A96,'CHIENS DE L''EPREUVE'!$A$4:$U$201,6,FALSE()))</f>
        <v> </v>
      </c>
      <c r="C96" s="258" t="str">
        <f aca="false">IF($A96=""," ",VLOOKUP($A96,'CHIENS DE L''EPREUVE'!$A$4:$U$201,3,FALSE()))</f>
        <v> </v>
      </c>
      <c r="D96" s="259" t="str">
        <f aca="false">IF($A96=""," ",VLOOKUP($A96,'CHIENS DE L''EPREUVE'!$A$4:$U$201,8,FALSE()))</f>
        <v> </v>
      </c>
      <c r="E96" s="260" t="str">
        <f aca="false">IF($A96=""," ",VLOOKUP($A96,'CHIENS DE L''EPREUVE'!$A$4:$U$201,9,FALSE()))</f>
        <v> </v>
      </c>
      <c r="F96" s="258" t="str">
        <f aca="false">IF($A96=""," ",VLOOKUP($A96,'CHIENS DE L''EPREUVE'!$A$4:$U$201,7,FALSE()))</f>
        <v> </v>
      </c>
      <c r="G96" s="258" t="str">
        <f aca="false">IF($A96=""," ",VLOOKUP($A96,'CHIENS DE L''EPREUVE'!$A$4:$U$201,16,FALSE()))</f>
        <v> </v>
      </c>
      <c r="H96" s="258" t="str">
        <f aca="false">IF($A96=""," ",VLOOKUP($A96,'CHIENS DE L''EPREUVE'!$A$4:$U$201,15,FALSE()))</f>
        <v> </v>
      </c>
      <c r="I96" s="258" t="str">
        <f aca="false">IF($A96=""," ",VLOOKUP($A96,'CHIENS DE L''EPREUVE'!$A$4:$U$201,18,FALSE()))</f>
        <v> </v>
      </c>
      <c r="J96" s="258" t="str">
        <f aca="false">IF($A96=""," ",VLOOKUP($A96,'CHIENS DE L''EPREUVE'!$A$4:$U$201,19,FALSE()))</f>
        <v> </v>
      </c>
      <c r="K96" s="259" t="str">
        <f aca="false">IF($A96=""," ",VLOOKUP($A96,'CHIENS DE L''EPREUVE'!$A$4:$U$201,11,FALSE()))</f>
        <v> </v>
      </c>
      <c r="L96" s="260" t="str">
        <f aca="false">IF($A96=""," ",VLOOKUP($A96,'CHIENS DE L''EPREUVE'!$A$4:$U$201,12,FALSE()))</f>
        <v> </v>
      </c>
      <c r="M96" s="262" t="str">
        <f aca="false">IF($A96=""," ",VLOOKUP($A96,'CHIENS DE L''EPREUVE'!$A$4:$Y$201,21,FALSE()))</f>
        <v> </v>
      </c>
      <c r="N96" s="258" t="str">
        <f aca="false">IF($A96=""," ",VLOOKUP($A96,'CHIENS DE L''EPREUVE'!$A$4:$Y$201,23,FALSE()))</f>
        <v> </v>
      </c>
      <c r="O96" s="263"/>
      <c r="P96" s="263"/>
    </row>
    <row r="97" customFormat="false" ht="20.1" hidden="false" customHeight="true" outlineLevel="0" collapsed="false">
      <c r="A97" s="266"/>
      <c r="B97" s="258" t="str">
        <f aca="false">IF($A97=""," ",VLOOKUP($A97,'CHIENS DE L''EPREUVE'!$A$4:$U$201,6,FALSE()))</f>
        <v> </v>
      </c>
      <c r="C97" s="258" t="str">
        <f aca="false">IF($A97=""," ",VLOOKUP($A97,'CHIENS DE L''EPREUVE'!$A$4:$U$201,3,FALSE()))</f>
        <v> </v>
      </c>
      <c r="D97" s="259" t="str">
        <f aca="false">IF($A97=""," ",VLOOKUP($A97,'CHIENS DE L''EPREUVE'!$A$4:$U$201,8,FALSE()))</f>
        <v> </v>
      </c>
      <c r="E97" s="260" t="str">
        <f aca="false">IF($A97=""," ",VLOOKUP($A97,'CHIENS DE L''EPREUVE'!$A$4:$U$201,9,FALSE()))</f>
        <v> </v>
      </c>
      <c r="F97" s="258" t="str">
        <f aca="false">IF($A97=""," ",VLOOKUP($A97,'CHIENS DE L''EPREUVE'!$A$4:$U$201,7,FALSE()))</f>
        <v> </v>
      </c>
      <c r="G97" s="258" t="str">
        <f aca="false">IF($A97=""," ",VLOOKUP($A97,'CHIENS DE L''EPREUVE'!$A$4:$U$201,16,FALSE()))</f>
        <v> </v>
      </c>
      <c r="H97" s="258" t="str">
        <f aca="false">IF($A97=""," ",VLOOKUP($A97,'CHIENS DE L''EPREUVE'!$A$4:$U$201,15,FALSE()))</f>
        <v> </v>
      </c>
      <c r="I97" s="258" t="str">
        <f aca="false">IF($A97=""," ",VLOOKUP($A97,'CHIENS DE L''EPREUVE'!$A$4:$U$201,18,FALSE()))</f>
        <v> </v>
      </c>
      <c r="J97" s="258" t="str">
        <f aca="false">IF($A97=""," ",VLOOKUP($A97,'CHIENS DE L''EPREUVE'!$A$4:$U$201,19,FALSE()))</f>
        <v> </v>
      </c>
      <c r="K97" s="259" t="str">
        <f aca="false">IF($A97=""," ",VLOOKUP($A97,'CHIENS DE L''EPREUVE'!$A$4:$U$201,11,FALSE()))</f>
        <v> </v>
      </c>
      <c r="L97" s="260" t="str">
        <f aca="false">IF($A97=""," ",VLOOKUP($A97,'CHIENS DE L''EPREUVE'!$A$4:$U$201,12,FALSE()))</f>
        <v> </v>
      </c>
      <c r="M97" s="262" t="str">
        <f aca="false">IF($A97=""," ",VLOOKUP($A97,'CHIENS DE L''EPREUVE'!$A$4:$Y$201,21,FALSE()))</f>
        <v> </v>
      </c>
      <c r="N97" s="258" t="str">
        <f aca="false">IF($A97=""," ",VLOOKUP($A97,'CHIENS DE L''EPREUVE'!$A$4:$Y$201,23,FALSE()))</f>
        <v> </v>
      </c>
      <c r="O97" s="263"/>
      <c r="P97" s="263"/>
    </row>
    <row r="98" customFormat="false" ht="20.1" hidden="false" customHeight="true" outlineLevel="0" collapsed="false">
      <c r="A98" s="266"/>
      <c r="B98" s="258" t="str">
        <f aca="false">IF($A98=""," ",VLOOKUP($A98,'CHIENS DE L''EPREUVE'!$A$4:$U$201,6,FALSE()))</f>
        <v> </v>
      </c>
      <c r="C98" s="258" t="str">
        <f aca="false">IF($A98=""," ",VLOOKUP($A98,'CHIENS DE L''EPREUVE'!$A$4:$U$201,3,FALSE()))</f>
        <v> </v>
      </c>
      <c r="D98" s="259" t="str">
        <f aca="false">IF($A98=""," ",VLOOKUP($A98,'CHIENS DE L''EPREUVE'!$A$4:$U$201,8,FALSE()))</f>
        <v> </v>
      </c>
      <c r="E98" s="260" t="str">
        <f aca="false">IF($A98=""," ",VLOOKUP($A98,'CHIENS DE L''EPREUVE'!$A$4:$U$201,9,FALSE()))</f>
        <v> </v>
      </c>
      <c r="F98" s="258" t="str">
        <f aca="false">IF($A98=""," ",VLOOKUP($A98,'CHIENS DE L''EPREUVE'!$A$4:$U$201,7,FALSE()))</f>
        <v> </v>
      </c>
      <c r="G98" s="258" t="str">
        <f aca="false">IF($A98=""," ",VLOOKUP($A98,'CHIENS DE L''EPREUVE'!$A$4:$U$201,16,FALSE()))</f>
        <v> </v>
      </c>
      <c r="H98" s="258" t="str">
        <f aca="false">IF($A98=""," ",VLOOKUP($A98,'CHIENS DE L''EPREUVE'!$A$4:$U$201,15,FALSE()))</f>
        <v> </v>
      </c>
      <c r="I98" s="258" t="str">
        <f aca="false">IF($A98=""," ",VLOOKUP($A98,'CHIENS DE L''EPREUVE'!$A$4:$U$201,18,FALSE()))</f>
        <v> </v>
      </c>
      <c r="J98" s="258" t="str">
        <f aca="false">IF($A98=""," ",VLOOKUP($A98,'CHIENS DE L''EPREUVE'!$A$4:$U$201,19,FALSE()))</f>
        <v> </v>
      </c>
      <c r="K98" s="259" t="str">
        <f aca="false">IF($A98=""," ",VLOOKUP($A98,'CHIENS DE L''EPREUVE'!$A$4:$U$201,11,FALSE()))</f>
        <v> </v>
      </c>
      <c r="L98" s="260" t="str">
        <f aca="false">IF($A98=""," ",VLOOKUP($A98,'CHIENS DE L''EPREUVE'!$A$4:$U$201,12,FALSE()))</f>
        <v> </v>
      </c>
      <c r="M98" s="262" t="str">
        <f aca="false">IF($A98=""," ",VLOOKUP($A98,'CHIENS DE L''EPREUVE'!$A$4:$Y$201,21,FALSE()))</f>
        <v> </v>
      </c>
      <c r="N98" s="258" t="str">
        <f aca="false">IF($A98=""," ",VLOOKUP($A98,'CHIENS DE L''EPREUVE'!$A$4:$Y$201,23,FALSE()))</f>
        <v> </v>
      </c>
      <c r="O98" s="263"/>
      <c r="P98" s="263"/>
    </row>
    <row r="99" customFormat="false" ht="20.1" hidden="false" customHeight="true" outlineLevel="0" collapsed="false">
      <c r="A99" s="266"/>
      <c r="B99" s="258" t="str">
        <f aca="false">IF($A99=""," ",VLOOKUP($A99,'CHIENS DE L''EPREUVE'!$A$4:$U$201,6,FALSE()))</f>
        <v> </v>
      </c>
      <c r="C99" s="258" t="str">
        <f aca="false">IF($A99=""," ",VLOOKUP($A99,'CHIENS DE L''EPREUVE'!$A$4:$U$201,3,FALSE()))</f>
        <v> </v>
      </c>
      <c r="D99" s="259" t="str">
        <f aca="false">IF($A99=""," ",VLOOKUP($A99,'CHIENS DE L''EPREUVE'!$A$4:$U$201,8,FALSE()))</f>
        <v> </v>
      </c>
      <c r="E99" s="260" t="str">
        <f aca="false">IF($A99=""," ",VLOOKUP($A99,'CHIENS DE L''EPREUVE'!$A$4:$U$201,9,FALSE()))</f>
        <v> </v>
      </c>
      <c r="F99" s="258" t="str">
        <f aca="false">IF($A99=""," ",VLOOKUP($A99,'CHIENS DE L''EPREUVE'!$A$4:$U$201,7,FALSE()))</f>
        <v> </v>
      </c>
      <c r="G99" s="258" t="str">
        <f aca="false">IF($A99=""," ",VLOOKUP($A99,'CHIENS DE L''EPREUVE'!$A$4:$U$201,16,FALSE()))</f>
        <v> </v>
      </c>
      <c r="H99" s="258" t="str">
        <f aca="false">IF($A99=""," ",VLOOKUP($A99,'CHIENS DE L''EPREUVE'!$A$4:$U$201,15,FALSE()))</f>
        <v> </v>
      </c>
      <c r="I99" s="258" t="str">
        <f aca="false">IF($A99=""," ",VLOOKUP($A99,'CHIENS DE L''EPREUVE'!$A$4:$U$201,18,FALSE()))</f>
        <v> </v>
      </c>
      <c r="J99" s="258" t="str">
        <f aca="false">IF($A99=""," ",VLOOKUP($A99,'CHIENS DE L''EPREUVE'!$A$4:$U$201,19,FALSE()))</f>
        <v> </v>
      </c>
      <c r="K99" s="259" t="str">
        <f aca="false">IF($A99=""," ",VLOOKUP($A99,'CHIENS DE L''EPREUVE'!$A$4:$U$201,11,FALSE()))</f>
        <v> </v>
      </c>
      <c r="L99" s="260" t="str">
        <f aca="false">IF($A99=""," ",VLOOKUP($A99,'CHIENS DE L''EPREUVE'!$A$4:$U$201,12,FALSE()))</f>
        <v> </v>
      </c>
      <c r="M99" s="262" t="str">
        <f aca="false">IF($A99=""," ",VLOOKUP($A99,'CHIENS DE L''EPREUVE'!$A$4:$Y$201,21,FALSE()))</f>
        <v> </v>
      </c>
      <c r="N99" s="258" t="str">
        <f aca="false">IF($A99=""," ",VLOOKUP($A99,'CHIENS DE L''EPREUVE'!$A$4:$Y$201,23,FALSE()))</f>
        <v> </v>
      </c>
      <c r="O99" s="263"/>
      <c r="P99" s="263"/>
    </row>
    <row r="100" customFormat="false" ht="20.1" hidden="false" customHeight="true" outlineLevel="0" collapsed="false">
      <c r="A100" s="266"/>
      <c r="B100" s="258" t="str">
        <f aca="false">IF($A100=""," ",VLOOKUP($A100,'CHIENS DE L''EPREUVE'!$A$4:$U$201,6,FALSE()))</f>
        <v> </v>
      </c>
      <c r="C100" s="258" t="str">
        <f aca="false">IF($A100=""," ",VLOOKUP($A100,'CHIENS DE L''EPREUVE'!$A$4:$U$201,3,FALSE()))</f>
        <v> </v>
      </c>
      <c r="D100" s="259" t="str">
        <f aca="false">IF($A100=""," ",VLOOKUP($A100,'CHIENS DE L''EPREUVE'!$A$4:$U$201,8,FALSE()))</f>
        <v> </v>
      </c>
      <c r="E100" s="260" t="str">
        <f aca="false">IF($A100=""," ",VLOOKUP($A100,'CHIENS DE L''EPREUVE'!$A$4:$U$201,9,FALSE()))</f>
        <v> </v>
      </c>
      <c r="F100" s="258" t="str">
        <f aca="false">IF($A100=""," ",VLOOKUP($A100,'CHIENS DE L''EPREUVE'!$A$4:$U$201,7,FALSE()))</f>
        <v> </v>
      </c>
      <c r="G100" s="258" t="str">
        <f aca="false">IF($A100=""," ",VLOOKUP($A100,'CHIENS DE L''EPREUVE'!$A$4:$U$201,16,FALSE()))</f>
        <v> </v>
      </c>
      <c r="H100" s="258" t="str">
        <f aca="false">IF($A100=""," ",VLOOKUP($A100,'CHIENS DE L''EPREUVE'!$A$4:$U$201,15,FALSE()))</f>
        <v> </v>
      </c>
      <c r="I100" s="258" t="str">
        <f aca="false">IF($A100=""," ",VLOOKUP($A100,'CHIENS DE L''EPREUVE'!$A$4:$U$201,18,FALSE()))</f>
        <v> </v>
      </c>
      <c r="J100" s="258" t="str">
        <f aca="false">IF($A100=""," ",VLOOKUP($A100,'CHIENS DE L''EPREUVE'!$A$4:$U$201,19,FALSE()))</f>
        <v> </v>
      </c>
      <c r="K100" s="259" t="str">
        <f aca="false">IF($A100=""," ",VLOOKUP($A100,'CHIENS DE L''EPREUVE'!$A$4:$U$201,11,FALSE()))</f>
        <v> </v>
      </c>
      <c r="L100" s="260" t="str">
        <f aca="false">IF($A100=""," ",VLOOKUP($A100,'CHIENS DE L''EPREUVE'!$A$4:$U$201,12,FALSE()))</f>
        <v> </v>
      </c>
      <c r="M100" s="262" t="str">
        <f aca="false">IF($A100=""," ",VLOOKUP($A100,'CHIENS DE L''EPREUVE'!$A$4:$Y$201,21,FALSE()))</f>
        <v> </v>
      </c>
      <c r="N100" s="258" t="str">
        <f aca="false">IF($A100=""," ",VLOOKUP($A100,'CHIENS DE L''EPREUVE'!$A$4:$Y$201,23,FALSE()))</f>
        <v> </v>
      </c>
      <c r="O100" s="263"/>
      <c r="P100" s="263"/>
    </row>
    <row r="101" customFormat="false" ht="20.1" hidden="false" customHeight="true" outlineLevel="0" collapsed="false">
      <c r="A101" s="266"/>
      <c r="B101" s="258" t="str">
        <f aca="false">IF($A101=""," ",VLOOKUP($A101,'CHIENS DE L''EPREUVE'!$A$4:$U$201,6,FALSE()))</f>
        <v> </v>
      </c>
      <c r="C101" s="258" t="str">
        <f aca="false">IF($A101=""," ",VLOOKUP($A101,'CHIENS DE L''EPREUVE'!$A$4:$U$201,3,FALSE()))</f>
        <v> </v>
      </c>
      <c r="D101" s="259" t="str">
        <f aca="false">IF($A101=""," ",VLOOKUP($A101,'CHIENS DE L''EPREUVE'!$A$4:$U$201,8,FALSE()))</f>
        <v> </v>
      </c>
      <c r="E101" s="260" t="str">
        <f aca="false">IF($A101=""," ",VLOOKUP($A101,'CHIENS DE L''EPREUVE'!$A$4:$U$201,9,FALSE()))</f>
        <v> </v>
      </c>
      <c r="F101" s="258" t="str">
        <f aca="false">IF($A101=""," ",VLOOKUP($A101,'CHIENS DE L''EPREUVE'!$A$4:$U$201,7,FALSE()))</f>
        <v> </v>
      </c>
      <c r="G101" s="258" t="str">
        <f aca="false">IF($A101=""," ",VLOOKUP($A101,'CHIENS DE L''EPREUVE'!$A$4:$U$201,16,FALSE()))</f>
        <v> </v>
      </c>
      <c r="H101" s="258" t="str">
        <f aca="false">IF($A101=""," ",VLOOKUP($A101,'CHIENS DE L''EPREUVE'!$A$4:$U$201,15,FALSE()))</f>
        <v> </v>
      </c>
      <c r="I101" s="258" t="str">
        <f aca="false">IF($A101=""," ",VLOOKUP($A101,'CHIENS DE L''EPREUVE'!$A$4:$U$201,18,FALSE()))</f>
        <v> </v>
      </c>
      <c r="J101" s="258" t="str">
        <f aca="false">IF($A101=""," ",VLOOKUP($A101,'CHIENS DE L''EPREUVE'!$A$4:$U$201,19,FALSE()))</f>
        <v> </v>
      </c>
      <c r="K101" s="259" t="str">
        <f aca="false">IF($A101=""," ",VLOOKUP($A101,'CHIENS DE L''EPREUVE'!$A$4:$U$201,11,FALSE()))</f>
        <v> </v>
      </c>
      <c r="L101" s="260" t="str">
        <f aca="false">IF($A101=""," ",VLOOKUP($A101,'CHIENS DE L''EPREUVE'!$A$4:$U$201,12,FALSE()))</f>
        <v> </v>
      </c>
      <c r="M101" s="262" t="str">
        <f aca="false">IF($A101=""," ",VLOOKUP($A101,'CHIENS DE L''EPREUVE'!$A$4:$Y$201,21,FALSE()))</f>
        <v> </v>
      </c>
      <c r="N101" s="258" t="str">
        <f aca="false">IF($A101=""," ",VLOOKUP($A101,'CHIENS DE L''EPREUVE'!$A$4:$Y$201,23,FALSE()))</f>
        <v> </v>
      </c>
      <c r="O101" s="263"/>
      <c r="P101" s="263"/>
    </row>
    <row r="102" customFormat="false" ht="20.1" hidden="false" customHeight="true" outlineLevel="0" collapsed="false">
      <c r="A102" s="266"/>
      <c r="B102" s="258" t="str">
        <f aca="false">IF($A102=""," ",VLOOKUP($A102,'CHIENS DE L''EPREUVE'!$A$4:$U$201,6,FALSE()))</f>
        <v> </v>
      </c>
      <c r="C102" s="258" t="str">
        <f aca="false">IF($A102=""," ",VLOOKUP($A102,'CHIENS DE L''EPREUVE'!$A$4:$U$201,3,FALSE()))</f>
        <v> </v>
      </c>
      <c r="D102" s="259" t="str">
        <f aca="false">IF($A102=""," ",VLOOKUP($A102,'CHIENS DE L''EPREUVE'!$A$4:$U$201,8,FALSE()))</f>
        <v> </v>
      </c>
      <c r="E102" s="260" t="str">
        <f aca="false">IF($A102=""," ",VLOOKUP($A102,'CHIENS DE L''EPREUVE'!$A$4:$U$201,9,FALSE()))</f>
        <v> </v>
      </c>
      <c r="F102" s="258" t="str">
        <f aca="false">IF($A102=""," ",VLOOKUP($A102,'CHIENS DE L''EPREUVE'!$A$4:$U$201,7,FALSE()))</f>
        <v> </v>
      </c>
      <c r="G102" s="258" t="str">
        <f aca="false">IF($A102=""," ",VLOOKUP($A102,'CHIENS DE L''EPREUVE'!$A$4:$U$201,16,FALSE()))</f>
        <v> </v>
      </c>
      <c r="H102" s="258" t="str">
        <f aca="false">IF($A102=""," ",VLOOKUP($A102,'CHIENS DE L''EPREUVE'!$A$4:$U$201,15,FALSE()))</f>
        <v> </v>
      </c>
      <c r="I102" s="258" t="str">
        <f aca="false">IF($A102=""," ",VLOOKUP($A102,'CHIENS DE L''EPREUVE'!$A$4:$U$201,18,FALSE()))</f>
        <v> </v>
      </c>
      <c r="J102" s="258" t="str">
        <f aca="false">IF($A102=""," ",VLOOKUP($A102,'CHIENS DE L''EPREUVE'!$A$4:$U$201,19,FALSE()))</f>
        <v> </v>
      </c>
      <c r="K102" s="259" t="str">
        <f aca="false">IF($A102=""," ",VLOOKUP($A102,'CHIENS DE L''EPREUVE'!$A$4:$U$201,11,FALSE()))</f>
        <v> </v>
      </c>
      <c r="L102" s="260" t="str">
        <f aca="false">IF($A102=""," ",VLOOKUP($A102,'CHIENS DE L''EPREUVE'!$A$4:$U$201,12,FALSE()))</f>
        <v> </v>
      </c>
      <c r="M102" s="262" t="str">
        <f aca="false">IF($A102=""," ",VLOOKUP($A102,'CHIENS DE L''EPREUVE'!$A$4:$Y$201,21,FALSE()))</f>
        <v> </v>
      </c>
      <c r="N102" s="258" t="str">
        <f aca="false">IF($A102=""," ",VLOOKUP($A102,'CHIENS DE L''EPREUVE'!$A$4:$Y$201,23,FALSE()))</f>
        <v> </v>
      </c>
      <c r="O102" s="263"/>
      <c r="P102" s="263"/>
    </row>
    <row r="103" customFormat="false" ht="20.1" hidden="false" customHeight="true" outlineLevel="0" collapsed="false">
      <c r="A103" s="266"/>
      <c r="B103" s="258" t="str">
        <f aca="false">IF($A103=""," ",VLOOKUP($A103,'CHIENS DE L''EPREUVE'!$A$4:$U$201,6,FALSE()))</f>
        <v> </v>
      </c>
      <c r="C103" s="258" t="str">
        <f aca="false">IF($A103=""," ",VLOOKUP($A103,'CHIENS DE L''EPREUVE'!$A$4:$U$201,3,FALSE()))</f>
        <v> </v>
      </c>
      <c r="D103" s="259" t="str">
        <f aca="false">IF($A103=""," ",VLOOKUP($A103,'CHIENS DE L''EPREUVE'!$A$4:$U$201,8,FALSE()))</f>
        <v> </v>
      </c>
      <c r="E103" s="260" t="str">
        <f aca="false">IF($A103=""," ",VLOOKUP($A103,'CHIENS DE L''EPREUVE'!$A$4:$U$201,9,FALSE()))</f>
        <v> </v>
      </c>
      <c r="F103" s="258" t="str">
        <f aca="false">IF($A103=""," ",VLOOKUP($A103,'CHIENS DE L''EPREUVE'!$A$4:$U$201,7,FALSE()))</f>
        <v> </v>
      </c>
      <c r="G103" s="258" t="str">
        <f aca="false">IF($A103=""," ",VLOOKUP($A103,'CHIENS DE L''EPREUVE'!$A$4:$U$201,16,FALSE()))</f>
        <v> </v>
      </c>
      <c r="H103" s="258" t="str">
        <f aca="false">IF($A103=""," ",VLOOKUP($A103,'CHIENS DE L''EPREUVE'!$A$4:$U$201,15,FALSE()))</f>
        <v> </v>
      </c>
      <c r="I103" s="258" t="str">
        <f aca="false">IF($A103=""," ",VLOOKUP($A103,'CHIENS DE L''EPREUVE'!$A$4:$U$201,18,FALSE()))</f>
        <v> </v>
      </c>
      <c r="J103" s="258" t="str">
        <f aca="false">IF($A103=""," ",VLOOKUP($A103,'CHIENS DE L''EPREUVE'!$A$4:$U$201,19,FALSE()))</f>
        <v> </v>
      </c>
      <c r="K103" s="259" t="str">
        <f aca="false">IF($A103=""," ",VLOOKUP($A103,'CHIENS DE L''EPREUVE'!$A$4:$U$201,11,FALSE()))</f>
        <v> </v>
      </c>
      <c r="L103" s="260" t="str">
        <f aca="false">IF($A103=""," ",VLOOKUP($A103,'CHIENS DE L''EPREUVE'!$A$4:$U$201,12,FALSE()))</f>
        <v> </v>
      </c>
      <c r="M103" s="262" t="str">
        <f aca="false">IF($A103=""," ",VLOOKUP($A103,'CHIENS DE L''EPREUVE'!$A$4:$Y$201,21,FALSE()))</f>
        <v> </v>
      </c>
      <c r="N103" s="258" t="str">
        <f aca="false">IF($A103=""," ",VLOOKUP($A103,'CHIENS DE L''EPREUVE'!$A$4:$Y$201,23,FALSE()))</f>
        <v> </v>
      </c>
      <c r="O103" s="263"/>
      <c r="P103" s="263"/>
    </row>
    <row r="104" customFormat="false" ht="20.1" hidden="false" customHeight="true" outlineLevel="0" collapsed="false">
      <c r="A104" s="266"/>
      <c r="B104" s="258" t="str">
        <f aca="false">IF($A104=""," ",VLOOKUP($A104,'CHIENS DE L''EPREUVE'!$A$4:$U$201,6,FALSE()))</f>
        <v> </v>
      </c>
      <c r="C104" s="258" t="str">
        <f aca="false">IF($A104=""," ",VLOOKUP($A104,'CHIENS DE L''EPREUVE'!$A$4:$U$201,3,FALSE()))</f>
        <v> </v>
      </c>
      <c r="D104" s="259" t="str">
        <f aca="false">IF($A104=""," ",VLOOKUP($A104,'CHIENS DE L''EPREUVE'!$A$4:$U$201,8,FALSE()))</f>
        <v> </v>
      </c>
      <c r="E104" s="260" t="str">
        <f aca="false">IF($A104=""," ",VLOOKUP($A104,'CHIENS DE L''EPREUVE'!$A$4:$U$201,9,FALSE()))</f>
        <v> </v>
      </c>
      <c r="F104" s="258" t="str">
        <f aca="false">IF($A104=""," ",VLOOKUP($A104,'CHIENS DE L''EPREUVE'!$A$4:$U$201,7,FALSE()))</f>
        <v> </v>
      </c>
      <c r="G104" s="258" t="str">
        <f aca="false">IF($A104=""," ",VLOOKUP($A104,'CHIENS DE L''EPREUVE'!$A$4:$U$201,16,FALSE()))</f>
        <v> </v>
      </c>
      <c r="H104" s="258" t="str">
        <f aca="false">IF($A104=""," ",VLOOKUP($A104,'CHIENS DE L''EPREUVE'!$A$4:$U$201,15,FALSE()))</f>
        <v> </v>
      </c>
      <c r="I104" s="258" t="str">
        <f aca="false">IF($A104=""," ",VLOOKUP($A104,'CHIENS DE L''EPREUVE'!$A$4:$U$201,18,FALSE()))</f>
        <v> </v>
      </c>
      <c r="J104" s="258" t="str">
        <f aca="false">IF($A104=""," ",VLOOKUP($A104,'CHIENS DE L''EPREUVE'!$A$4:$U$201,19,FALSE()))</f>
        <v> </v>
      </c>
      <c r="K104" s="259" t="str">
        <f aca="false">IF($A104=""," ",VLOOKUP($A104,'CHIENS DE L''EPREUVE'!$A$4:$U$201,11,FALSE()))</f>
        <v> </v>
      </c>
      <c r="L104" s="260" t="str">
        <f aca="false">IF($A104=""," ",VLOOKUP($A104,'CHIENS DE L''EPREUVE'!$A$4:$U$201,12,FALSE()))</f>
        <v> </v>
      </c>
      <c r="M104" s="262" t="str">
        <f aca="false">IF($A104=""," ",VLOOKUP($A104,'CHIENS DE L''EPREUVE'!$A$4:$Y$201,21,FALSE()))</f>
        <v> </v>
      </c>
      <c r="N104" s="258" t="str">
        <f aca="false">IF($A104=""," ",VLOOKUP($A104,'CHIENS DE L''EPREUVE'!$A$4:$Y$201,23,FALSE()))</f>
        <v> </v>
      </c>
      <c r="O104" s="263"/>
      <c r="P104" s="263"/>
    </row>
    <row r="105" customFormat="false" ht="20.1" hidden="false" customHeight="true" outlineLevel="0" collapsed="false">
      <c r="A105" s="266"/>
      <c r="B105" s="258" t="str">
        <f aca="false">IF($A105=""," ",VLOOKUP($A105,'CHIENS DE L''EPREUVE'!$A$4:$U$201,6,FALSE()))</f>
        <v> </v>
      </c>
      <c r="C105" s="258" t="str">
        <f aca="false">IF($A105=""," ",VLOOKUP($A105,'CHIENS DE L''EPREUVE'!$A$4:$U$201,3,FALSE()))</f>
        <v> </v>
      </c>
      <c r="D105" s="259" t="str">
        <f aca="false">IF($A105=""," ",VLOOKUP($A105,'CHIENS DE L''EPREUVE'!$A$4:$U$201,8,FALSE()))</f>
        <v> </v>
      </c>
      <c r="E105" s="260" t="str">
        <f aca="false">IF($A105=""," ",VLOOKUP($A105,'CHIENS DE L''EPREUVE'!$A$4:$U$201,9,FALSE()))</f>
        <v> </v>
      </c>
      <c r="F105" s="258" t="str">
        <f aca="false">IF($A105=""," ",VLOOKUP($A105,'CHIENS DE L''EPREUVE'!$A$4:$U$201,7,FALSE()))</f>
        <v> </v>
      </c>
      <c r="G105" s="258" t="str">
        <f aca="false">IF($A105=""," ",VLOOKUP($A105,'CHIENS DE L''EPREUVE'!$A$4:$U$201,16,FALSE()))</f>
        <v> </v>
      </c>
      <c r="H105" s="258" t="str">
        <f aca="false">IF($A105=""," ",VLOOKUP($A105,'CHIENS DE L''EPREUVE'!$A$4:$U$201,15,FALSE()))</f>
        <v> </v>
      </c>
      <c r="I105" s="258" t="str">
        <f aca="false">IF($A105=""," ",VLOOKUP($A105,'CHIENS DE L''EPREUVE'!$A$4:$U$201,18,FALSE()))</f>
        <v> </v>
      </c>
      <c r="J105" s="258" t="str">
        <f aca="false">IF($A105=""," ",VLOOKUP($A105,'CHIENS DE L''EPREUVE'!$A$4:$U$201,19,FALSE()))</f>
        <v> </v>
      </c>
      <c r="K105" s="259" t="str">
        <f aca="false">IF($A105=""," ",VLOOKUP($A105,'CHIENS DE L''EPREUVE'!$A$4:$U$201,11,FALSE()))</f>
        <v> </v>
      </c>
      <c r="L105" s="260" t="str">
        <f aca="false">IF($A105=""," ",VLOOKUP($A105,'CHIENS DE L''EPREUVE'!$A$4:$U$201,12,FALSE()))</f>
        <v> </v>
      </c>
      <c r="M105" s="262" t="str">
        <f aca="false">IF($A105=""," ",VLOOKUP($A105,'CHIENS DE L''EPREUVE'!$A$4:$Y$201,21,FALSE()))</f>
        <v> </v>
      </c>
      <c r="N105" s="258" t="str">
        <f aca="false">IF($A105=""," ",VLOOKUP($A105,'CHIENS DE L''EPREUVE'!$A$4:$Y$201,23,FALSE()))</f>
        <v> </v>
      </c>
      <c r="O105" s="263"/>
      <c r="P105" s="263"/>
    </row>
    <row r="106" customFormat="false" ht="20.1" hidden="false" customHeight="true" outlineLevel="0" collapsed="false">
      <c r="A106" s="266"/>
      <c r="B106" s="258" t="str">
        <f aca="false">IF($A106=""," ",VLOOKUP($A106,'CHIENS DE L''EPREUVE'!$A$4:$U$201,6,FALSE()))</f>
        <v> </v>
      </c>
      <c r="C106" s="258" t="str">
        <f aca="false">IF($A106=""," ",VLOOKUP($A106,'CHIENS DE L''EPREUVE'!$A$4:$U$201,3,FALSE()))</f>
        <v> </v>
      </c>
      <c r="D106" s="259" t="str">
        <f aca="false">IF($A106=""," ",VLOOKUP($A106,'CHIENS DE L''EPREUVE'!$A$4:$U$201,8,FALSE()))</f>
        <v> </v>
      </c>
      <c r="E106" s="260" t="str">
        <f aca="false">IF($A106=""," ",VLOOKUP($A106,'CHIENS DE L''EPREUVE'!$A$4:$U$201,9,FALSE()))</f>
        <v> </v>
      </c>
      <c r="F106" s="258" t="str">
        <f aca="false">IF($A106=""," ",VLOOKUP($A106,'CHIENS DE L''EPREUVE'!$A$4:$U$201,7,FALSE()))</f>
        <v> </v>
      </c>
      <c r="G106" s="258" t="str">
        <f aca="false">IF($A106=""," ",VLOOKUP($A106,'CHIENS DE L''EPREUVE'!$A$4:$U$201,16,FALSE()))</f>
        <v> </v>
      </c>
      <c r="H106" s="258" t="str">
        <f aca="false">IF($A106=""," ",VLOOKUP($A106,'CHIENS DE L''EPREUVE'!$A$4:$U$201,15,FALSE()))</f>
        <v> </v>
      </c>
      <c r="I106" s="258" t="str">
        <f aca="false">IF($A106=""," ",VLOOKUP($A106,'CHIENS DE L''EPREUVE'!$A$4:$U$201,18,FALSE()))</f>
        <v> </v>
      </c>
      <c r="J106" s="258" t="str">
        <f aca="false">IF($A106=""," ",VLOOKUP($A106,'CHIENS DE L''EPREUVE'!$A$4:$U$201,19,FALSE()))</f>
        <v> </v>
      </c>
      <c r="K106" s="259" t="str">
        <f aca="false">IF($A106=""," ",VLOOKUP($A106,'CHIENS DE L''EPREUVE'!$A$4:$U$201,11,FALSE()))</f>
        <v> </v>
      </c>
      <c r="L106" s="260" t="str">
        <f aca="false">IF($A106=""," ",VLOOKUP($A106,'CHIENS DE L''EPREUVE'!$A$4:$U$201,12,FALSE()))</f>
        <v> </v>
      </c>
      <c r="M106" s="262" t="str">
        <f aca="false">IF($A106=""," ",VLOOKUP($A106,'CHIENS DE L''EPREUVE'!$A$4:$Y$201,21,FALSE()))</f>
        <v> </v>
      </c>
      <c r="N106" s="258" t="str">
        <f aca="false">IF($A106=""," ",VLOOKUP($A106,'CHIENS DE L''EPREUVE'!$A$4:$Y$201,23,FALSE()))</f>
        <v> </v>
      </c>
      <c r="O106" s="263"/>
      <c r="P106" s="263"/>
    </row>
    <row r="107" customFormat="false" ht="20.1" hidden="false" customHeight="true" outlineLevel="0" collapsed="false">
      <c r="A107" s="266"/>
      <c r="B107" s="258" t="str">
        <f aca="false">IF($A107=""," ",VLOOKUP($A107,'CHIENS DE L''EPREUVE'!$A$4:$U$201,6,FALSE()))</f>
        <v> </v>
      </c>
      <c r="C107" s="258" t="str">
        <f aca="false">IF($A107=""," ",VLOOKUP($A107,'CHIENS DE L''EPREUVE'!$A$4:$U$201,3,FALSE()))</f>
        <v> </v>
      </c>
      <c r="D107" s="259" t="str">
        <f aca="false">IF($A107=""," ",VLOOKUP($A107,'CHIENS DE L''EPREUVE'!$A$4:$U$201,8,FALSE()))</f>
        <v> </v>
      </c>
      <c r="E107" s="260" t="str">
        <f aca="false">IF($A107=""," ",VLOOKUP($A107,'CHIENS DE L''EPREUVE'!$A$4:$U$201,9,FALSE()))</f>
        <v> </v>
      </c>
      <c r="F107" s="258" t="str">
        <f aca="false">IF($A107=""," ",VLOOKUP($A107,'CHIENS DE L''EPREUVE'!$A$4:$U$201,7,FALSE()))</f>
        <v> </v>
      </c>
      <c r="G107" s="258" t="str">
        <f aca="false">IF($A107=""," ",VLOOKUP($A107,'CHIENS DE L''EPREUVE'!$A$4:$U$201,16,FALSE()))</f>
        <v> </v>
      </c>
      <c r="H107" s="258" t="str">
        <f aca="false">IF($A107=""," ",VLOOKUP($A107,'CHIENS DE L''EPREUVE'!$A$4:$U$201,15,FALSE()))</f>
        <v> </v>
      </c>
      <c r="I107" s="258" t="str">
        <f aca="false">IF($A107=""," ",VLOOKUP($A107,'CHIENS DE L''EPREUVE'!$A$4:$U$201,18,FALSE()))</f>
        <v> </v>
      </c>
      <c r="J107" s="258" t="str">
        <f aca="false">IF($A107=""," ",VLOOKUP($A107,'CHIENS DE L''EPREUVE'!$A$4:$U$201,19,FALSE()))</f>
        <v> </v>
      </c>
      <c r="K107" s="259" t="str">
        <f aca="false">IF($A107=""," ",VLOOKUP($A107,'CHIENS DE L''EPREUVE'!$A$4:$U$201,11,FALSE()))</f>
        <v> </v>
      </c>
      <c r="L107" s="260" t="str">
        <f aca="false">IF($A107=""," ",VLOOKUP($A107,'CHIENS DE L''EPREUVE'!$A$4:$U$201,12,FALSE()))</f>
        <v> </v>
      </c>
      <c r="M107" s="262" t="str">
        <f aca="false">IF($A107=""," ",VLOOKUP($A107,'CHIENS DE L''EPREUVE'!$A$4:$Y$201,21,FALSE()))</f>
        <v> </v>
      </c>
      <c r="N107" s="258" t="str">
        <f aca="false">IF($A107=""," ",VLOOKUP($A107,'CHIENS DE L''EPREUVE'!$A$4:$Y$201,23,FALSE()))</f>
        <v> </v>
      </c>
      <c r="O107" s="263"/>
      <c r="P107" s="263"/>
    </row>
    <row r="108" customFormat="false" ht="20.1" hidden="false" customHeight="true" outlineLevel="0" collapsed="false">
      <c r="A108" s="266"/>
      <c r="B108" s="258" t="str">
        <f aca="false">IF($A108=""," ",VLOOKUP($A108,'CHIENS DE L''EPREUVE'!$A$4:$U$201,6,FALSE()))</f>
        <v> </v>
      </c>
      <c r="C108" s="258" t="str">
        <f aca="false">IF($A108=""," ",VLOOKUP($A108,'CHIENS DE L''EPREUVE'!$A$4:$U$201,3,FALSE()))</f>
        <v> </v>
      </c>
      <c r="D108" s="259" t="str">
        <f aca="false">IF($A108=""," ",VLOOKUP($A108,'CHIENS DE L''EPREUVE'!$A$4:$U$201,8,FALSE()))</f>
        <v> </v>
      </c>
      <c r="E108" s="260" t="str">
        <f aca="false">IF($A108=""," ",VLOOKUP($A108,'CHIENS DE L''EPREUVE'!$A$4:$U$201,9,FALSE()))</f>
        <v> </v>
      </c>
      <c r="F108" s="258" t="str">
        <f aca="false">IF($A108=""," ",VLOOKUP($A108,'CHIENS DE L''EPREUVE'!$A$4:$U$201,7,FALSE()))</f>
        <v> </v>
      </c>
      <c r="G108" s="258" t="str">
        <f aca="false">IF($A108=""," ",VLOOKUP($A108,'CHIENS DE L''EPREUVE'!$A$4:$U$201,16,FALSE()))</f>
        <v> </v>
      </c>
      <c r="H108" s="258" t="str">
        <f aca="false">IF($A108=""," ",VLOOKUP($A108,'CHIENS DE L''EPREUVE'!$A$4:$U$201,15,FALSE()))</f>
        <v> </v>
      </c>
      <c r="I108" s="258" t="str">
        <f aca="false">IF($A108=""," ",VLOOKUP($A108,'CHIENS DE L''EPREUVE'!$A$4:$U$201,18,FALSE()))</f>
        <v> </v>
      </c>
      <c r="J108" s="258" t="str">
        <f aca="false">IF($A108=""," ",VLOOKUP($A108,'CHIENS DE L''EPREUVE'!$A$4:$U$201,19,FALSE()))</f>
        <v> </v>
      </c>
      <c r="K108" s="259" t="str">
        <f aca="false">IF($A108=""," ",VLOOKUP($A108,'CHIENS DE L''EPREUVE'!$A$4:$U$201,11,FALSE()))</f>
        <v> </v>
      </c>
      <c r="L108" s="260" t="str">
        <f aca="false">IF($A108=""," ",VLOOKUP($A108,'CHIENS DE L''EPREUVE'!$A$4:$U$201,12,FALSE()))</f>
        <v> </v>
      </c>
      <c r="M108" s="262" t="str">
        <f aca="false">IF($A108=""," ",VLOOKUP($A108,'CHIENS DE L''EPREUVE'!$A$4:$Y$201,21,FALSE()))</f>
        <v> </v>
      </c>
      <c r="N108" s="258" t="str">
        <f aca="false">IF($A108=""," ",VLOOKUP($A108,'CHIENS DE L''EPREUVE'!$A$4:$Y$201,23,FALSE()))</f>
        <v> </v>
      </c>
      <c r="O108" s="263"/>
      <c r="P108" s="263"/>
    </row>
    <row r="109" customFormat="false" ht="20.1" hidden="false" customHeight="true" outlineLevel="0" collapsed="false">
      <c r="A109" s="266"/>
      <c r="B109" s="258" t="str">
        <f aca="false">IF($A109=""," ",VLOOKUP($A109,'CHIENS DE L''EPREUVE'!$A$4:$U$201,6,FALSE()))</f>
        <v> </v>
      </c>
      <c r="C109" s="258" t="str">
        <f aca="false">IF($A109=""," ",VLOOKUP($A109,'CHIENS DE L''EPREUVE'!$A$4:$U$201,3,FALSE()))</f>
        <v> </v>
      </c>
      <c r="D109" s="259" t="str">
        <f aca="false">IF($A109=""," ",VLOOKUP($A109,'CHIENS DE L''EPREUVE'!$A$4:$U$201,8,FALSE()))</f>
        <v> </v>
      </c>
      <c r="E109" s="260" t="str">
        <f aca="false">IF($A109=""," ",VLOOKUP($A109,'CHIENS DE L''EPREUVE'!$A$4:$U$201,9,FALSE()))</f>
        <v> </v>
      </c>
      <c r="F109" s="258" t="str">
        <f aca="false">IF($A109=""," ",VLOOKUP($A109,'CHIENS DE L''EPREUVE'!$A$4:$U$201,7,FALSE()))</f>
        <v> </v>
      </c>
      <c r="G109" s="258" t="str">
        <f aca="false">IF($A109=""," ",VLOOKUP($A109,'CHIENS DE L''EPREUVE'!$A$4:$U$201,16,FALSE()))</f>
        <v> </v>
      </c>
      <c r="H109" s="258" t="str">
        <f aca="false">IF($A109=""," ",VLOOKUP($A109,'CHIENS DE L''EPREUVE'!$A$4:$U$201,15,FALSE()))</f>
        <v> </v>
      </c>
      <c r="I109" s="258" t="str">
        <f aca="false">IF($A109=""," ",VLOOKUP($A109,'CHIENS DE L''EPREUVE'!$A$4:$U$201,18,FALSE()))</f>
        <v> </v>
      </c>
      <c r="J109" s="258" t="str">
        <f aca="false">IF($A109=""," ",VLOOKUP($A109,'CHIENS DE L''EPREUVE'!$A$4:$U$201,19,FALSE()))</f>
        <v> </v>
      </c>
      <c r="K109" s="259" t="str">
        <f aca="false">IF($A109=""," ",VLOOKUP($A109,'CHIENS DE L''EPREUVE'!$A$4:$U$201,11,FALSE()))</f>
        <v> </v>
      </c>
      <c r="L109" s="260" t="str">
        <f aca="false">IF($A109=""," ",VLOOKUP($A109,'CHIENS DE L''EPREUVE'!$A$4:$U$201,12,FALSE()))</f>
        <v> </v>
      </c>
      <c r="M109" s="262" t="str">
        <f aca="false">IF($A109=""," ",VLOOKUP($A109,'CHIENS DE L''EPREUVE'!$A$4:$Y$201,21,FALSE()))</f>
        <v> </v>
      </c>
      <c r="N109" s="258" t="str">
        <f aca="false">IF($A109=""," ",VLOOKUP($A109,'CHIENS DE L''EPREUVE'!$A$4:$Y$201,23,FALSE()))</f>
        <v> </v>
      </c>
      <c r="O109" s="263"/>
      <c r="P109" s="263"/>
    </row>
    <row r="110" customFormat="false" ht="20.1" hidden="false" customHeight="true" outlineLevel="0" collapsed="false">
      <c r="A110" s="266"/>
      <c r="B110" s="258" t="str">
        <f aca="false">IF($A110=""," ",VLOOKUP($A110,'CHIENS DE L''EPREUVE'!$A$4:$U$201,6,FALSE()))</f>
        <v> </v>
      </c>
      <c r="C110" s="258" t="str">
        <f aca="false">IF($A110=""," ",VLOOKUP($A110,'CHIENS DE L''EPREUVE'!$A$4:$U$201,3,FALSE()))</f>
        <v> </v>
      </c>
      <c r="D110" s="259" t="str">
        <f aca="false">IF($A110=""," ",VLOOKUP($A110,'CHIENS DE L''EPREUVE'!$A$4:$U$201,8,FALSE()))</f>
        <v> </v>
      </c>
      <c r="E110" s="260" t="str">
        <f aca="false">IF($A110=""," ",VLOOKUP($A110,'CHIENS DE L''EPREUVE'!$A$4:$U$201,9,FALSE()))</f>
        <v> </v>
      </c>
      <c r="F110" s="258" t="str">
        <f aca="false">IF($A110=""," ",VLOOKUP($A110,'CHIENS DE L''EPREUVE'!$A$4:$U$201,7,FALSE()))</f>
        <v> </v>
      </c>
      <c r="G110" s="258" t="str">
        <f aca="false">IF($A110=""," ",VLOOKUP($A110,'CHIENS DE L''EPREUVE'!$A$4:$U$201,16,FALSE()))</f>
        <v> </v>
      </c>
      <c r="H110" s="258" t="str">
        <f aca="false">IF($A110=""," ",VLOOKUP($A110,'CHIENS DE L''EPREUVE'!$A$4:$U$201,15,FALSE()))</f>
        <v> </v>
      </c>
      <c r="I110" s="258" t="str">
        <f aca="false">IF($A110=""," ",VLOOKUP($A110,'CHIENS DE L''EPREUVE'!$A$4:$U$201,18,FALSE()))</f>
        <v> </v>
      </c>
      <c r="J110" s="258" t="str">
        <f aca="false">IF($A110=""," ",VLOOKUP($A110,'CHIENS DE L''EPREUVE'!$A$4:$U$201,19,FALSE()))</f>
        <v> </v>
      </c>
      <c r="K110" s="259" t="str">
        <f aca="false">IF($A110=""," ",VLOOKUP($A110,'CHIENS DE L''EPREUVE'!$A$4:$U$201,11,FALSE()))</f>
        <v> </v>
      </c>
      <c r="L110" s="260" t="str">
        <f aca="false">IF($A110=""," ",VLOOKUP($A110,'CHIENS DE L''EPREUVE'!$A$4:$U$201,12,FALSE()))</f>
        <v> </v>
      </c>
      <c r="M110" s="262" t="str">
        <f aca="false">IF($A110=""," ",VLOOKUP($A110,'CHIENS DE L''EPREUVE'!$A$4:$Y$201,21,FALSE()))</f>
        <v> </v>
      </c>
      <c r="N110" s="258" t="str">
        <f aca="false">IF($A110=""," ",VLOOKUP($A110,'CHIENS DE L''EPREUVE'!$A$4:$Y$201,23,FALSE()))</f>
        <v> </v>
      </c>
      <c r="O110" s="263"/>
      <c r="P110" s="263"/>
    </row>
    <row r="111" customFormat="false" ht="20.1" hidden="false" customHeight="true" outlineLevel="0" collapsed="false">
      <c r="A111" s="266"/>
      <c r="B111" s="258" t="str">
        <f aca="false">IF($A111=""," ",VLOOKUP($A111,'CHIENS DE L''EPREUVE'!$A$4:$U$201,6,FALSE()))</f>
        <v> </v>
      </c>
      <c r="C111" s="258" t="str">
        <f aca="false">IF($A111=""," ",VLOOKUP($A111,'CHIENS DE L''EPREUVE'!$A$4:$U$201,3,FALSE()))</f>
        <v> </v>
      </c>
      <c r="D111" s="259" t="str">
        <f aca="false">IF($A111=""," ",VLOOKUP($A111,'CHIENS DE L''EPREUVE'!$A$4:$U$201,8,FALSE()))</f>
        <v> </v>
      </c>
      <c r="E111" s="260" t="str">
        <f aca="false">IF($A111=""," ",VLOOKUP($A111,'CHIENS DE L''EPREUVE'!$A$4:$U$201,9,FALSE()))</f>
        <v> </v>
      </c>
      <c r="F111" s="258" t="str">
        <f aca="false">IF($A111=""," ",VLOOKUP($A111,'CHIENS DE L''EPREUVE'!$A$4:$U$201,7,FALSE()))</f>
        <v> </v>
      </c>
      <c r="G111" s="258" t="str">
        <f aca="false">IF($A111=""," ",VLOOKUP($A111,'CHIENS DE L''EPREUVE'!$A$4:$U$201,16,FALSE()))</f>
        <v> </v>
      </c>
      <c r="H111" s="258" t="str">
        <f aca="false">IF($A111=""," ",VLOOKUP($A111,'CHIENS DE L''EPREUVE'!$A$4:$U$201,15,FALSE()))</f>
        <v> </v>
      </c>
      <c r="I111" s="258" t="str">
        <f aca="false">IF($A111=""," ",VLOOKUP($A111,'CHIENS DE L''EPREUVE'!$A$4:$U$201,18,FALSE()))</f>
        <v> </v>
      </c>
      <c r="J111" s="258" t="str">
        <f aca="false">IF($A111=""," ",VLOOKUP($A111,'CHIENS DE L''EPREUVE'!$A$4:$U$201,19,FALSE()))</f>
        <v> </v>
      </c>
      <c r="K111" s="259" t="str">
        <f aca="false">IF($A111=""," ",VLOOKUP($A111,'CHIENS DE L''EPREUVE'!$A$4:$U$201,11,FALSE()))</f>
        <v> </v>
      </c>
      <c r="L111" s="260" t="str">
        <f aca="false">IF($A111=""," ",VLOOKUP($A111,'CHIENS DE L''EPREUVE'!$A$4:$U$201,12,FALSE()))</f>
        <v> </v>
      </c>
      <c r="M111" s="262" t="str">
        <f aca="false">IF($A111=""," ",VLOOKUP($A111,'CHIENS DE L''EPREUVE'!$A$4:$Y$201,21,FALSE()))</f>
        <v> </v>
      </c>
      <c r="N111" s="258" t="str">
        <f aca="false">IF($A111=""," ",VLOOKUP($A111,'CHIENS DE L''EPREUVE'!$A$4:$Y$201,23,FALSE()))</f>
        <v> </v>
      </c>
      <c r="O111" s="263"/>
      <c r="P111" s="263"/>
    </row>
    <row r="112" customFormat="false" ht="20.1" hidden="false" customHeight="true" outlineLevel="0" collapsed="false">
      <c r="A112" s="266"/>
      <c r="B112" s="258" t="str">
        <f aca="false">IF($A112=""," ",VLOOKUP($A112,'CHIENS DE L''EPREUVE'!$A$4:$U$201,6,FALSE()))</f>
        <v> </v>
      </c>
      <c r="C112" s="258" t="str">
        <f aca="false">IF($A112=""," ",VLOOKUP($A112,'CHIENS DE L''EPREUVE'!$A$4:$U$201,3,FALSE()))</f>
        <v> </v>
      </c>
      <c r="D112" s="259" t="str">
        <f aca="false">IF($A112=""," ",VLOOKUP($A112,'CHIENS DE L''EPREUVE'!$A$4:$U$201,8,FALSE()))</f>
        <v> </v>
      </c>
      <c r="E112" s="260" t="str">
        <f aca="false">IF($A112=""," ",VLOOKUP($A112,'CHIENS DE L''EPREUVE'!$A$4:$U$201,9,FALSE()))</f>
        <v> </v>
      </c>
      <c r="F112" s="258" t="str">
        <f aca="false">IF($A112=""," ",VLOOKUP($A112,'CHIENS DE L''EPREUVE'!$A$4:$U$201,7,FALSE()))</f>
        <v> </v>
      </c>
      <c r="G112" s="258" t="str">
        <f aca="false">IF($A112=""," ",VLOOKUP($A112,'CHIENS DE L''EPREUVE'!$A$4:$U$201,16,FALSE()))</f>
        <v> </v>
      </c>
      <c r="H112" s="258" t="str">
        <f aca="false">IF($A112=""," ",VLOOKUP($A112,'CHIENS DE L''EPREUVE'!$A$4:$U$201,15,FALSE()))</f>
        <v> </v>
      </c>
      <c r="I112" s="258" t="str">
        <f aca="false">IF($A112=""," ",VLOOKUP($A112,'CHIENS DE L''EPREUVE'!$A$4:$U$201,18,FALSE()))</f>
        <v> </v>
      </c>
      <c r="J112" s="258" t="str">
        <f aca="false">IF($A112=""," ",VLOOKUP($A112,'CHIENS DE L''EPREUVE'!$A$4:$U$201,19,FALSE()))</f>
        <v> </v>
      </c>
      <c r="K112" s="259" t="str">
        <f aca="false">IF($A112=""," ",VLOOKUP($A112,'CHIENS DE L''EPREUVE'!$A$4:$U$201,11,FALSE()))</f>
        <v> </v>
      </c>
      <c r="L112" s="260" t="str">
        <f aca="false">IF($A112=""," ",VLOOKUP($A112,'CHIENS DE L''EPREUVE'!$A$4:$U$201,12,FALSE()))</f>
        <v> </v>
      </c>
      <c r="M112" s="262" t="str">
        <f aca="false">IF($A112=""," ",VLOOKUP($A112,'CHIENS DE L''EPREUVE'!$A$4:$Y$201,21,FALSE()))</f>
        <v> </v>
      </c>
      <c r="N112" s="258" t="str">
        <f aca="false">IF($A112=""," ",VLOOKUP($A112,'CHIENS DE L''EPREUVE'!$A$4:$Y$201,23,FALSE()))</f>
        <v> </v>
      </c>
      <c r="O112" s="263"/>
      <c r="P112" s="263"/>
    </row>
    <row r="113" customFormat="false" ht="20.1" hidden="false" customHeight="true" outlineLevel="0" collapsed="false">
      <c r="A113" s="266"/>
      <c r="B113" s="258" t="str">
        <f aca="false">IF($A113=""," ",VLOOKUP($A113,'CHIENS DE L''EPREUVE'!$A$4:$U$201,6,FALSE()))</f>
        <v> </v>
      </c>
      <c r="C113" s="258" t="str">
        <f aca="false">IF($A113=""," ",VLOOKUP($A113,'CHIENS DE L''EPREUVE'!$A$4:$U$201,3,FALSE()))</f>
        <v> </v>
      </c>
      <c r="D113" s="259" t="str">
        <f aca="false">IF($A113=""," ",VLOOKUP($A113,'CHIENS DE L''EPREUVE'!$A$4:$U$201,8,FALSE()))</f>
        <v> </v>
      </c>
      <c r="E113" s="260" t="str">
        <f aca="false">IF($A113=""," ",VLOOKUP($A113,'CHIENS DE L''EPREUVE'!$A$4:$U$201,9,FALSE()))</f>
        <v> </v>
      </c>
      <c r="F113" s="258" t="str">
        <f aca="false">IF($A113=""," ",VLOOKUP($A113,'CHIENS DE L''EPREUVE'!$A$4:$U$201,7,FALSE()))</f>
        <v> </v>
      </c>
      <c r="G113" s="258" t="str">
        <f aca="false">IF($A113=""," ",VLOOKUP($A113,'CHIENS DE L''EPREUVE'!$A$4:$U$201,16,FALSE()))</f>
        <v> </v>
      </c>
      <c r="H113" s="258" t="str">
        <f aca="false">IF($A113=""," ",VLOOKUP($A113,'CHIENS DE L''EPREUVE'!$A$4:$U$201,15,FALSE()))</f>
        <v> </v>
      </c>
      <c r="I113" s="258" t="str">
        <f aca="false">IF($A113=""," ",VLOOKUP($A113,'CHIENS DE L''EPREUVE'!$A$4:$U$201,18,FALSE()))</f>
        <v> </v>
      </c>
      <c r="J113" s="258" t="str">
        <f aca="false">IF($A113=""," ",VLOOKUP($A113,'CHIENS DE L''EPREUVE'!$A$4:$U$201,19,FALSE()))</f>
        <v> </v>
      </c>
      <c r="K113" s="259" t="str">
        <f aca="false">IF($A113=""," ",VLOOKUP($A113,'CHIENS DE L''EPREUVE'!$A$4:$U$201,11,FALSE()))</f>
        <v> </v>
      </c>
      <c r="L113" s="260" t="str">
        <f aca="false">IF($A113=""," ",VLOOKUP($A113,'CHIENS DE L''EPREUVE'!$A$4:$U$201,12,FALSE()))</f>
        <v> </v>
      </c>
      <c r="M113" s="262" t="str">
        <f aca="false">IF($A113=""," ",VLOOKUP($A113,'CHIENS DE L''EPREUVE'!$A$4:$Y$201,21,FALSE()))</f>
        <v> </v>
      </c>
      <c r="N113" s="258" t="str">
        <f aca="false">IF($A113=""," ",VLOOKUP($A113,'CHIENS DE L''EPREUVE'!$A$4:$Y$201,23,FALSE()))</f>
        <v> </v>
      </c>
      <c r="O113" s="263"/>
      <c r="P113" s="263"/>
    </row>
    <row r="114" customFormat="false" ht="20.1" hidden="false" customHeight="true" outlineLevel="0" collapsed="false">
      <c r="A114" s="266"/>
      <c r="B114" s="258" t="str">
        <f aca="false">IF($A114=""," ",VLOOKUP($A114,'CHIENS DE L''EPREUVE'!$A$4:$U$201,6,FALSE()))</f>
        <v> </v>
      </c>
      <c r="C114" s="258" t="str">
        <f aca="false">IF($A114=""," ",VLOOKUP($A114,'CHIENS DE L''EPREUVE'!$A$4:$U$201,3,FALSE()))</f>
        <v> </v>
      </c>
      <c r="D114" s="259" t="str">
        <f aca="false">IF($A114=""," ",VLOOKUP($A114,'CHIENS DE L''EPREUVE'!$A$4:$U$201,8,FALSE()))</f>
        <v> </v>
      </c>
      <c r="E114" s="260" t="str">
        <f aca="false">IF($A114=""," ",VLOOKUP($A114,'CHIENS DE L''EPREUVE'!$A$4:$U$201,9,FALSE()))</f>
        <v> </v>
      </c>
      <c r="F114" s="258" t="str">
        <f aca="false">IF($A114=""," ",VLOOKUP($A114,'CHIENS DE L''EPREUVE'!$A$4:$U$201,7,FALSE()))</f>
        <v> </v>
      </c>
      <c r="G114" s="258" t="str">
        <f aca="false">IF($A114=""," ",VLOOKUP($A114,'CHIENS DE L''EPREUVE'!$A$4:$U$201,16,FALSE()))</f>
        <v> </v>
      </c>
      <c r="H114" s="258" t="str">
        <f aca="false">IF($A114=""," ",VLOOKUP($A114,'CHIENS DE L''EPREUVE'!$A$4:$U$201,15,FALSE()))</f>
        <v> </v>
      </c>
      <c r="I114" s="258" t="str">
        <f aca="false">IF($A114=""," ",VLOOKUP($A114,'CHIENS DE L''EPREUVE'!$A$4:$U$201,18,FALSE()))</f>
        <v> </v>
      </c>
      <c r="J114" s="258" t="str">
        <f aca="false">IF($A114=""," ",VLOOKUP($A114,'CHIENS DE L''EPREUVE'!$A$4:$U$201,19,FALSE()))</f>
        <v> </v>
      </c>
      <c r="K114" s="259" t="str">
        <f aca="false">IF($A114=""," ",VLOOKUP($A114,'CHIENS DE L''EPREUVE'!$A$4:$U$201,11,FALSE()))</f>
        <v> </v>
      </c>
      <c r="L114" s="260" t="str">
        <f aca="false">IF($A114=""," ",VLOOKUP($A114,'CHIENS DE L''EPREUVE'!$A$4:$U$201,12,FALSE()))</f>
        <v> </v>
      </c>
      <c r="M114" s="262" t="str">
        <f aca="false">IF($A114=""," ",VLOOKUP($A114,'CHIENS DE L''EPREUVE'!$A$4:$Y$201,21,FALSE()))</f>
        <v> </v>
      </c>
      <c r="N114" s="258" t="str">
        <f aca="false">IF($A114=""," ",VLOOKUP($A114,'CHIENS DE L''EPREUVE'!$A$4:$Y$201,23,FALSE()))</f>
        <v> </v>
      </c>
      <c r="O114" s="263"/>
      <c r="P114" s="263"/>
    </row>
    <row r="115" customFormat="false" ht="20.1" hidden="false" customHeight="true" outlineLevel="0" collapsed="false">
      <c r="A115" s="266"/>
      <c r="B115" s="258" t="str">
        <f aca="false">IF($A115=""," ",VLOOKUP($A115,'CHIENS DE L''EPREUVE'!$A$4:$U$201,6,FALSE()))</f>
        <v> </v>
      </c>
      <c r="C115" s="258" t="str">
        <f aca="false">IF($A115=""," ",VLOOKUP($A115,'CHIENS DE L''EPREUVE'!$A$4:$U$201,3,FALSE()))</f>
        <v> </v>
      </c>
      <c r="D115" s="259" t="str">
        <f aca="false">IF($A115=""," ",VLOOKUP($A115,'CHIENS DE L''EPREUVE'!$A$4:$U$201,8,FALSE()))</f>
        <v> </v>
      </c>
      <c r="E115" s="260" t="str">
        <f aca="false">IF($A115=""," ",VLOOKUP($A115,'CHIENS DE L''EPREUVE'!$A$4:$U$201,9,FALSE()))</f>
        <v> </v>
      </c>
      <c r="F115" s="258" t="str">
        <f aca="false">IF($A115=""," ",VLOOKUP($A115,'CHIENS DE L''EPREUVE'!$A$4:$U$201,7,FALSE()))</f>
        <v> </v>
      </c>
      <c r="G115" s="258" t="str">
        <f aca="false">IF($A115=""," ",VLOOKUP($A115,'CHIENS DE L''EPREUVE'!$A$4:$U$201,16,FALSE()))</f>
        <v> </v>
      </c>
      <c r="H115" s="258" t="str">
        <f aca="false">IF($A115=""," ",VLOOKUP($A115,'CHIENS DE L''EPREUVE'!$A$4:$U$201,15,FALSE()))</f>
        <v> </v>
      </c>
      <c r="I115" s="258" t="str">
        <f aca="false">IF($A115=""," ",VLOOKUP($A115,'CHIENS DE L''EPREUVE'!$A$4:$U$201,18,FALSE()))</f>
        <v> </v>
      </c>
      <c r="J115" s="258" t="str">
        <f aca="false">IF($A115=""," ",VLOOKUP($A115,'CHIENS DE L''EPREUVE'!$A$4:$U$201,19,FALSE()))</f>
        <v> </v>
      </c>
      <c r="K115" s="259" t="str">
        <f aca="false">IF($A115=""," ",VLOOKUP($A115,'CHIENS DE L''EPREUVE'!$A$4:$U$201,11,FALSE()))</f>
        <v> </v>
      </c>
      <c r="L115" s="260" t="str">
        <f aca="false">IF($A115=""," ",VLOOKUP($A115,'CHIENS DE L''EPREUVE'!$A$4:$U$201,12,FALSE()))</f>
        <v> </v>
      </c>
      <c r="M115" s="262" t="str">
        <f aca="false">IF($A115=""," ",VLOOKUP($A115,'CHIENS DE L''EPREUVE'!$A$4:$Y$201,21,FALSE()))</f>
        <v> </v>
      </c>
      <c r="N115" s="258" t="str">
        <f aca="false">IF($A115=""," ",VLOOKUP($A115,'CHIENS DE L''EPREUVE'!$A$4:$Y$201,23,FALSE()))</f>
        <v> </v>
      </c>
      <c r="O115" s="263"/>
      <c r="P115" s="263"/>
    </row>
    <row r="116" customFormat="false" ht="20.1" hidden="false" customHeight="true" outlineLevel="0" collapsed="false">
      <c r="A116" s="266"/>
      <c r="B116" s="258" t="str">
        <f aca="false">IF($A116=""," ",VLOOKUP($A116,'CHIENS DE L''EPREUVE'!$A$4:$U$201,6,FALSE()))</f>
        <v> </v>
      </c>
      <c r="C116" s="258" t="str">
        <f aca="false">IF($A116=""," ",VLOOKUP($A116,'CHIENS DE L''EPREUVE'!$A$4:$U$201,3,FALSE()))</f>
        <v> </v>
      </c>
      <c r="D116" s="259" t="str">
        <f aca="false">IF($A116=""," ",VLOOKUP($A116,'CHIENS DE L''EPREUVE'!$A$4:$U$201,8,FALSE()))</f>
        <v> </v>
      </c>
      <c r="E116" s="260" t="str">
        <f aca="false">IF($A116=""," ",VLOOKUP($A116,'CHIENS DE L''EPREUVE'!$A$4:$U$201,9,FALSE()))</f>
        <v> </v>
      </c>
      <c r="F116" s="258" t="str">
        <f aca="false">IF($A116=""," ",VLOOKUP($A116,'CHIENS DE L''EPREUVE'!$A$4:$U$201,7,FALSE()))</f>
        <v> </v>
      </c>
      <c r="G116" s="258" t="str">
        <f aca="false">IF($A116=""," ",VLOOKUP($A116,'CHIENS DE L''EPREUVE'!$A$4:$U$201,16,FALSE()))</f>
        <v> </v>
      </c>
      <c r="H116" s="258" t="str">
        <f aca="false">IF($A116=""," ",VLOOKUP($A116,'CHIENS DE L''EPREUVE'!$A$4:$U$201,15,FALSE()))</f>
        <v> </v>
      </c>
      <c r="I116" s="258" t="str">
        <f aca="false">IF($A116=""," ",VLOOKUP($A116,'CHIENS DE L''EPREUVE'!$A$4:$U$201,18,FALSE()))</f>
        <v> </v>
      </c>
      <c r="J116" s="258" t="str">
        <f aca="false">IF($A116=""," ",VLOOKUP($A116,'CHIENS DE L''EPREUVE'!$A$4:$U$201,19,FALSE()))</f>
        <v> </v>
      </c>
      <c r="K116" s="259" t="str">
        <f aca="false">IF($A116=""," ",VLOOKUP($A116,'CHIENS DE L''EPREUVE'!$A$4:$U$201,11,FALSE()))</f>
        <v> </v>
      </c>
      <c r="L116" s="260" t="str">
        <f aca="false">IF($A116=""," ",VLOOKUP($A116,'CHIENS DE L''EPREUVE'!$A$4:$U$201,12,FALSE()))</f>
        <v> </v>
      </c>
      <c r="M116" s="262" t="str">
        <f aca="false">IF($A116=""," ",VLOOKUP($A116,'CHIENS DE L''EPREUVE'!$A$4:$Y$201,21,FALSE()))</f>
        <v> </v>
      </c>
      <c r="N116" s="258" t="str">
        <f aca="false">IF($A116=""," ",VLOOKUP($A116,'CHIENS DE L''EPREUVE'!$A$4:$Y$201,23,FALSE()))</f>
        <v> </v>
      </c>
      <c r="O116" s="263"/>
      <c r="P116" s="263"/>
    </row>
    <row r="117" customFormat="false" ht="20.1" hidden="false" customHeight="true" outlineLevel="0" collapsed="false">
      <c r="A117" s="266"/>
      <c r="B117" s="258" t="str">
        <f aca="false">IF($A117=""," ",VLOOKUP($A117,'CHIENS DE L''EPREUVE'!$A$4:$U$201,6,FALSE()))</f>
        <v> </v>
      </c>
      <c r="C117" s="258" t="str">
        <f aca="false">IF($A117=""," ",VLOOKUP($A117,'CHIENS DE L''EPREUVE'!$A$4:$U$201,3,FALSE()))</f>
        <v> </v>
      </c>
      <c r="D117" s="259" t="str">
        <f aca="false">IF($A117=""," ",VLOOKUP($A117,'CHIENS DE L''EPREUVE'!$A$4:$U$201,8,FALSE()))</f>
        <v> </v>
      </c>
      <c r="E117" s="260" t="str">
        <f aca="false">IF($A117=""," ",VLOOKUP($A117,'CHIENS DE L''EPREUVE'!$A$4:$U$201,9,FALSE()))</f>
        <v> </v>
      </c>
      <c r="F117" s="258" t="str">
        <f aca="false">IF($A117=""," ",VLOOKUP($A117,'CHIENS DE L''EPREUVE'!$A$4:$U$201,7,FALSE()))</f>
        <v> </v>
      </c>
      <c r="G117" s="258" t="str">
        <f aca="false">IF($A117=""," ",VLOOKUP($A117,'CHIENS DE L''EPREUVE'!$A$4:$U$201,16,FALSE()))</f>
        <v> </v>
      </c>
      <c r="H117" s="258" t="str">
        <f aca="false">IF($A117=""," ",VLOOKUP($A117,'CHIENS DE L''EPREUVE'!$A$4:$U$201,15,FALSE()))</f>
        <v> </v>
      </c>
      <c r="I117" s="258" t="str">
        <f aca="false">IF($A117=""," ",VLOOKUP($A117,'CHIENS DE L''EPREUVE'!$A$4:$U$201,18,FALSE()))</f>
        <v> </v>
      </c>
      <c r="J117" s="258" t="str">
        <f aca="false">IF($A117=""," ",VLOOKUP($A117,'CHIENS DE L''EPREUVE'!$A$4:$U$201,19,FALSE()))</f>
        <v> </v>
      </c>
      <c r="K117" s="259" t="str">
        <f aca="false">IF($A117=""," ",VLOOKUP($A117,'CHIENS DE L''EPREUVE'!$A$4:$U$201,11,FALSE()))</f>
        <v> </v>
      </c>
      <c r="L117" s="260" t="str">
        <f aca="false">IF($A117=""," ",VLOOKUP($A117,'CHIENS DE L''EPREUVE'!$A$4:$U$201,12,FALSE()))</f>
        <v> </v>
      </c>
      <c r="M117" s="262" t="str">
        <f aca="false">IF($A117=""," ",VLOOKUP($A117,'CHIENS DE L''EPREUVE'!$A$4:$Y$201,21,FALSE()))</f>
        <v> </v>
      </c>
      <c r="N117" s="258" t="str">
        <f aca="false">IF($A117=""," ",VLOOKUP($A117,'CHIENS DE L''EPREUVE'!$A$4:$Y$201,23,FALSE()))</f>
        <v> </v>
      </c>
      <c r="O117" s="263"/>
      <c r="P117" s="263"/>
    </row>
    <row r="118" customFormat="false" ht="20.1" hidden="false" customHeight="true" outlineLevel="0" collapsed="false">
      <c r="A118" s="266"/>
      <c r="B118" s="258" t="str">
        <f aca="false">IF($A118=""," ",VLOOKUP($A118,'CHIENS DE L''EPREUVE'!$A$4:$U$201,6,FALSE()))</f>
        <v> </v>
      </c>
      <c r="C118" s="258" t="str">
        <f aca="false">IF($A118=""," ",VLOOKUP($A118,'CHIENS DE L''EPREUVE'!$A$4:$U$201,3,FALSE()))</f>
        <v> </v>
      </c>
      <c r="D118" s="259" t="str">
        <f aca="false">IF($A118=""," ",VLOOKUP($A118,'CHIENS DE L''EPREUVE'!$A$4:$U$201,8,FALSE()))</f>
        <v> </v>
      </c>
      <c r="E118" s="260" t="str">
        <f aca="false">IF($A118=""," ",VLOOKUP($A118,'CHIENS DE L''EPREUVE'!$A$4:$U$201,9,FALSE()))</f>
        <v> </v>
      </c>
      <c r="F118" s="258" t="str">
        <f aca="false">IF($A118=""," ",VLOOKUP($A118,'CHIENS DE L''EPREUVE'!$A$4:$U$201,7,FALSE()))</f>
        <v> </v>
      </c>
      <c r="G118" s="258" t="str">
        <f aca="false">IF($A118=""," ",VLOOKUP($A118,'CHIENS DE L''EPREUVE'!$A$4:$U$201,16,FALSE()))</f>
        <v> </v>
      </c>
      <c r="H118" s="258" t="str">
        <f aca="false">IF($A118=""," ",VLOOKUP($A118,'CHIENS DE L''EPREUVE'!$A$4:$U$201,15,FALSE()))</f>
        <v> </v>
      </c>
      <c r="I118" s="258" t="str">
        <f aca="false">IF($A118=""," ",VLOOKUP($A118,'CHIENS DE L''EPREUVE'!$A$4:$U$201,18,FALSE()))</f>
        <v> </v>
      </c>
      <c r="J118" s="258" t="str">
        <f aca="false">IF($A118=""," ",VLOOKUP($A118,'CHIENS DE L''EPREUVE'!$A$4:$U$201,19,FALSE()))</f>
        <v> </v>
      </c>
      <c r="K118" s="259" t="str">
        <f aca="false">IF($A118=""," ",VLOOKUP($A118,'CHIENS DE L''EPREUVE'!$A$4:$U$201,11,FALSE()))</f>
        <v> </v>
      </c>
      <c r="L118" s="260" t="str">
        <f aca="false">IF($A118=""," ",VLOOKUP($A118,'CHIENS DE L''EPREUVE'!$A$4:$U$201,12,FALSE()))</f>
        <v> </v>
      </c>
      <c r="M118" s="262" t="str">
        <f aca="false">IF($A118=""," ",VLOOKUP($A118,'CHIENS DE L''EPREUVE'!$A$4:$Y$201,21,FALSE()))</f>
        <v> </v>
      </c>
      <c r="N118" s="258" t="str">
        <f aca="false">IF($A118=""," ",VLOOKUP($A118,'CHIENS DE L''EPREUVE'!$A$4:$Y$201,23,FALSE()))</f>
        <v> </v>
      </c>
      <c r="O118" s="263"/>
      <c r="P118" s="263"/>
    </row>
    <row r="119" customFormat="false" ht="20.1" hidden="false" customHeight="true" outlineLevel="0" collapsed="false">
      <c r="A119" s="266"/>
      <c r="B119" s="258" t="str">
        <f aca="false">IF($A119=""," ",VLOOKUP($A119,'CHIENS DE L''EPREUVE'!$A$4:$U$201,6,FALSE()))</f>
        <v> </v>
      </c>
      <c r="C119" s="258" t="str">
        <f aca="false">IF($A119=""," ",VLOOKUP($A119,'CHIENS DE L''EPREUVE'!$A$4:$U$201,3,FALSE()))</f>
        <v> </v>
      </c>
      <c r="D119" s="259" t="str">
        <f aca="false">IF($A119=""," ",VLOOKUP($A119,'CHIENS DE L''EPREUVE'!$A$4:$U$201,8,FALSE()))</f>
        <v> </v>
      </c>
      <c r="E119" s="260" t="str">
        <f aca="false">IF($A119=""," ",VLOOKUP($A119,'CHIENS DE L''EPREUVE'!$A$4:$U$201,9,FALSE()))</f>
        <v> </v>
      </c>
      <c r="F119" s="258" t="str">
        <f aca="false">IF($A119=""," ",VLOOKUP($A119,'CHIENS DE L''EPREUVE'!$A$4:$U$201,7,FALSE()))</f>
        <v> </v>
      </c>
      <c r="G119" s="258" t="str">
        <f aca="false">IF($A119=""," ",VLOOKUP($A119,'CHIENS DE L''EPREUVE'!$A$4:$U$201,16,FALSE()))</f>
        <v> </v>
      </c>
      <c r="H119" s="258" t="str">
        <f aca="false">IF($A119=""," ",VLOOKUP($A119,'CHIENS DE L''EPREUVE'!$A$4:$U$201,15,FALSE()))</f>
        <v> </v>
      </c>
      <c r="I119" s="258" t="str">
        <f aca="false">IF($A119=""," ",VLOOKUP($A119,'CHIENS DE L''EPREUVE'!$A$4:$U$201,18,FALSE()))</f>
        <v> </v>
      </c>
      <c r="J119" s="258" t="str">
        <f aca="false">IF($A119=""," ",VLOOKUP($A119,'CHIENS DE L''EPREUVE'!$A$4:$U$201,19,FALSE()))</f>
        <v> </v>
      </c>
      <c r="K119" s="259" t="str">
        <f aca="false">IF($A119=""," ",VLOOKUP($A119,'CHIENS DE L''EPREUVE'!$A$4:$U$201,11,FALSE()))</f>
        <v> </v>
      </c>
      <c r="L119" s="260" t="str">
        <f aca="false">IF($A119=""," ",VLOOKUP($A119,'CHIENS DE L''EPREUVE'!$A$4:$U$201,12,FALSE()))</f>
        <v> </v>
      </c>
      <c r="M119" s="262" t="str">
        <f aca="false">IF($A119=""," ",VLOOKUP($A119,'CHIENS DE L''EPREUVE'!$A$4:$Y$201,21,FALSE()))</f>
        <v> </v>
      </c>
      <c r="N119" s="258" t="str">
        <f aca="false">IF($A119=""," ",VLOOKUP($A119,'CHIENS DE L''EPREUVE'!$A$4:$Y$201,23,FALSE()))</f>
        <v> </v>
      </c>
      <c r="O119" s="263"/>
      <c r="P119" s="263"/>
    </row>
    <row r="120" customFormat="false" ht="20.1" hidden="false" customHeight="true" outlineLevel="0" collapsed="false">
      <c r="A120" s="266"/>
      <c r="B120" s="258" t="str">
        <f aca="false">IF($A120=""," ",VLOOKUP($A120,'CHIENS DE L''EPREUVE'!$A$4:$U$201,6,FALSE()))</f>
        <v> </v>
      </c>
      <c r="C120" s="258" t="str">
        <f aca="false">IF($A120=""," ",VLOOKUP($A120,'CHIENS DE L''EPREUVE'!$A$4:$U$201,3,FALSE()))</f>
        <v> </v>
      </c>
      <c r="D120" s="259" t="str">
        <f aca="false">IF($A120=""," ",VLOOKUP($A120,'CHIENS DE L''EPREUVE'!$A$4:$U$201,8,FALSE()))</f>
        <v> </v>
      </c>
      <c r="E120" s="260" t="str">
        <f aca="false">IF($A120=""," ",VLOOKUP($A120,'CHIENS DE L''EPREUVE'!$A$4:$U$201,9,FALSE()))</f>
        <v> </v>
      </c>
      <c r="F120" s="258" t="str">
        <f aca="false">IF($A120=""," ",VLOOKUP($A120,'CHIENS DE L''EPREUVE'!$A$4:$U$201,7,FALSE()))</f>
        <v> </v>
      </c>
      <c r="G120" s="258" t="str">
        <f aca="false">IF($A120=""," ",VLOOKUP($A120,'CHIENS DE L''EPREUVE'!$A$4:$U$201,16,FALSE()))</f>
        <v> </v>
      </c>
      <c r="H120" s="258" t="str">
        <f aca="false">IF($A120=""," ",VLOOKUP($A120,'CHIENS DE L''EPREUVE'!$A$4:$U$201,15,FALSE()))</f>
        <v> </v>
      </c>
      <c r="I120" s="258" t="str">
        <f aca="false">IF($A120=""," ",VLOOKUP($A120,'CHIENS DE L''EPREUVE'!$A$4:$U$201,18,FALSE()))</f>
        <v> </v>
      </c>
      <c r="J120" s="258" t="str">
        <f aca="false">IF($A120=""," ",VLOOKUP($A120,'CHIENS DE L''EPREUVE'!$A$4:$U$201,19,FALSE()))</f>
        <v> </v>
      </c>
      <c r="K120" s="259" t="str">
        <f aca="false">IF($A120=""," ",VLOOKUP($A120,'CHIENS DE L''EPREUVE'!$A$4:$U$201,11,FALSE()))</f>
        <v> </v>
      </c>
      <c r="L120" s="260" t="str">
        <f aca="false">IF($A120=""," ",VLOOKUP($A120,'CHIENS DE L''EPREUVE'!$A$4:$U$201,12,FALSE()))</f>
        <v> </v>
      </c>
      <c r="M120" s="262" t="str">
        <f aca="false">IF($A120=""," ",VLOOKUP($A120,'CHIENS DE L''EPREUVE'!$A$4:$Y$201,21,FALSE()))</f>
        <v> </v>
      </c>
      <c r="N120" s="258" t="str">
        <f aca="false">IF($A120=""," ",VLOOKUP($A120,'CHIENS DE L''EPREUVE'!$A$4:$Y$201,23,FALSE()))</f>
        <v> </v>
      </c>
      <c r="O120" s="263"/>
      <c r="P120" s="263"/>
    </row>
    <row r="121" customFormat="false" ht="20.1" hidden="false" customHeight="true" outlineLevel="0" collapsed="false">
      <c r="A121" s="266"/>
      <c r="B121" s="258" t="str">
        <f aca="false">IF($A121=""," ",VLOOKUP($A121,'CHIENS DE L''EPREUVE'!$A$4:$U$201,6,FALSE()))</f>
        <v> </v>
      </c>
      <c r="C121" s="258" t="str">
        <f aca="false">IF($A121=""," ",VLOOKUP($A121,'CHIENS DE L''EPREUVE'!$A$4:$U$201,3,FALSE()))</f>
        <v> </v>
      </c>
      <c r="D121" s="259" t="str">
        <f aca="false">IF($A121=""," ",VLOOKUP($A121,'CHIENS DE L''EPREUVE'!$A$4:$U$201,8,FALSE()))</f>
        <v> </v>
      </c>
      <c r="E121" s="260" t="str">
        <f aca="false">IF($A121=""," ",VLOOKUP($A121,'CHIENS DE L''EPREUVE'!$A$4:$U$201,9,FALSE()))</f>
        <v> </v>
      </c>
      <c r="F121" s="258" t="str">
        <f aca="false">IF($A121=""," ",VLOOKUP($A121,'CHIENS DE L''EPREUVE'!$A$4:$U$201,7,FALSE()))</f>
        <v> </v>
      </c>
      <c r="G121" s="258" t="str">
        <f aca="false">IF($A121=""," ",VLOOKUP($A121,'CHIENS DE L''EPREUVE'!$A$4:$U$201,16,FALSE()))</f>
        <v> </v>
      </c>
      <c r="H121" s="258" t="str">
        <f aca="false">IF($A121=""," ",VLOOKUP($A121,'CHIENS DE L''EPREUVE'!$A$4:$U$201,15,FALSE()))</f>
        <v> </v>
      </c>
      <c r="I121" s="258" t="str">
        <f aca="false">IF($A121=""," ",VLOOKUP($A121,'CHIENS DE L''EPREUVE'!$A$4:$U$201,18,FALSE()))</f>
        <v> </v>
      </c>
      <c r="J121" s="258" t="str">
        <f aca="false">IF($A121=""," ",VLOOKUP($A121,'CHIENS DE L''EPREUVE'!$A$4:$U$201,19,FALSE()))</f>
        <v> </v>
      </c>
      <c r="K121" s="259" t="str">
        <f aca="false">IF($A121=""," ",VLOOKUP($A121,'CHIENS DE L''EPREUVE'!$A$4:$U$201,11,FALSE()))</f>
        <v> </v>
      </c>
      <c r="L121" s="260" t="str">
        <f aca="false">IF($A121=""," ",VLOOKUP($A121,'CHIENS DE L''EPREUVE'!$A$4:$U$201,12,FALSE()))</f>
        <v> </v>
      </c>
      <c r="M121" s="262" t="str">
        <f aca="false">IF($A121=""," ",VLOOKUP($A121,'CHIENS DE L''EPREUVE'!$A$4:$Y$201,21,FALSE()))</f>
        <v> </v>
      </c>
      <c r="N121" s="258" t="str">
        <f aca="false">IF($A121=""," ",VLOOKUP($A121,'CHIENS DE L''EPREUVE'!$A$4:$Y$201,23,FALSE()))</f>
        <v> </v>
      </c>
      <c r="O121" s="263"/>
      <c r="P121" s="263"/>
    </row>
    <row r="122" customFormat="false" ht="20.1" hidden="false" customHeight="true" outlineLevel="0" collapsed="false">
      <c r="A122" s="266"/>
      <c r="B122" s="258" t="str">
        <f aca="false">IF($A122=""," ",VLOOKUP($A122,'CHIENS DE L''EPREUVE'!$A$4:$U$201,6,FALSE()))</f>
        <v> </v>
      </c>
      <c r="C122" s="258" t="str">
        <f aca="false">IF($A122=""," ",VLOOKUP($A122,'CHIENS DE L''EPREUVE'!$A$4:$U$201,3,FALSE()))</f>
        <v> </v>
      </c>
      <c r="D122" s="259" t="str">
        <f aca="false">IF($A122=""," ",VLOOKUP($A122,'CHIENS DE L''EPREUVE'!$A$4:$U$201,8,FALSE()))</f>
        <v> </v>
      </c>
      <c r="E122" s="260" t="str">
        <f aca="false">IF($A122=""," ",VLOOKUP($A122,'CHIENS DE L''EPREUVE'!$A$4:$U$201,9,FALSE()))</f>
        <v> </v>
      </c>
      <c r="F122" s="258" t="str">
        <f aca="false">IF($A122=""," ",VLOOKUP($A122,'CHIENS DE L''EPREUVE'!$A$4:$U$201,7,FALSE()))</f>
        <v> </v>
      </c>
      <c r="G122" s="258" t="str">
        <f aca="false">IF($A122=""," ",VLOOKUP($A122,'CHIENS DE L''EPREUVE'!$A$4:$U$201,16,FALSE()))</f>
        <v> </v>
      </c>
      <c r="H122" s="258" t="str">
        <f aca="false">IF($A122=""," ",VLOOKUP($A122,'CHIENS DE L''EPREUVE'!$A$4:$U$201,15,FALSE()))</f>
        <v> </v>
      </c>
      <c r="I122" s="258" t="str">
        <f aca="false">IF($A122=""," ",VLOOKUP($A122,'CHIENS DE L''EPREUVE'!$A$4:$U$201,18,FALSE()))</f>
        <v> </v>
      </c>
      <c r="J122" s="258" t="str">
        <f aca="false">IF($A122=""," ",VLOOKUP($A122,'CHIENS DE L''EPREUVE'!$A$4:$U$201,19,FALSE()))</f>
        <v> </v>
      </c>
      <c r="K122" s="259" t="str">
        <f aca="false">IF($A122=""," ",VLOOKUP($A122,'CHIENS DE L''EPREUVE'!$A$4:$U$201,11,FALSE()))</f>
        <v> </v>
      </c>
      <c r="L122" s="260" t="str">
        <f aca="false">IF($A122=""," ",VLOOKUP($A122,'CHIENS DE L''EPREUVE'!$A$4:$U$201,12,FALSE()))</f>
        <v> </v>
      </c>
      <c r="M122" s="262" t="str">
        <f aca="false">IF($A122=""," ",VLOOKUP($A122,'CHIENS DE L''EPREUVE'!$A$4:$Y$201,21,FALSE()))</f>
        <v> </v>
      </c>
      <c r="N122" s="258" t="str">
        <f aca="false">IF($A122=""," ",VLOOKUP($A122,'CHIENS DE L''EPREUVE'!$A$4:$Y$201,23,FALSE()))</f>
        <v> </v>
      </c>
      <c r="O122" s="263"/>
      <c r="P122" s="263"/>
    </row>
    <row r="123" customFormat="false" ht="20.1" hidden="false" customHeight="true" outlineLevel="0" collapsed="false">
      <c r="A123" s="266"/>
      <c r="B123" s="258" t="str">
        <f aca="false">IF($A123=""," ",VLOOKUP($A123,'CHIENS DE L''EPREUVE'!$A$4:$U$201,6,FALSE()))</f>
        <v> </v>
      </c>
      <c r="C123" s="258" t="str">
        <f aca="false">IF($A123=""," ",VLOOKUP($A123,'CHIENS DE L''EPREUVE'!$A$4:$U$201,3,FALSE()))</f>
        <v> </v>
      </c>
      <c r="D123" s="259" t="str">
        <f aca="false">IF($A123=""," ",VLOOKUP($A123,'CHIENS DE L''EPREUVE'!$A$4:$U$201,8,FALSE()))</f>
        <v> </v>
      </c>
      <c r="E123" s="260" t="str">
        <f aca="false">IF($A123=""," ",VLOOKUP($A123,'CHIENS DE L''EPREUVE'!$A$4:$U$201,9,FALSE()))</f>
        <v> </v>
      </c>
      <c r="F123" s="258" t="str">
        <f aca="false">IF($A123=""," ",VLOOKUP($A123,'CHIENS DE L''EPREUVE'!$A$4:$U$201,7,FALSE()))</f>
        <v> </v>
      </c>
      <c r="G123" s="258" t="str">
        <f aca="false">IF($A123=""," ",VLOOKUP($A123,'CHIENS DE L''EPREUVE'!$A$4:$U$201,16,FALSE()))</f>
        <v> </v>
      </c>
      <c r="H123" s="258" t="str">
        <f aca="false">IF($A123=""," ",VLOOKUP($A123,'CHIENS DE L''EPREUVE'!$A$4:$U$201,15,FALSE()))</f>
        <v> </v>
      </c>
      <c r="I123" s="258" t="str">
        <f aca="false">IF($A123=""," ",VLOOKUP($A123,'CHIENS DE L''EPREUVE'!$A$4:$U$201,18,FALSE()))</f>
        <v> </v>
      </c>
      <c r="J123" s="258" t="str">
        <f aca="false">IF($A123=""," ",VLOOKUP($A123,'CHIENS DE L''EPREUVE'!$A$4:$U$201,19,FALSE()))</f>
        <v> </v>
      </c>
      <c r="K123" s="259" t="str">
        <f aca="false">IF($A123=""," ",VLOOKUP($A123,'CHIENS DE L''EPREUVE'!$A$4:$U$201,11,FALSE()))</f>
        <v> </v>
      </c>
      <c r="L123" s="260" t="str">
        <f aca="false">IF($A123=""," ",VLOOKUP($A123,'CHIENS DE L''EPREUVE'!$A$4:$U$201,12,FALSE()))</f>
        <v> </v>
      </c>
      <c r="M123" s="262" t="str">
        <f aca="false">IF($A123=""," ",VLOOKUP($A123,'CHIENS DE L''EPREUVE'!$A$4:$Y$201,21,FALSE()))</f>
        <v> </v>
      </c>
      <c r="N123" s="258" t="str">
        <f aca="false">IF($A123=""," ",VLOOKUP($A123,'CHIENS DE L''EPREUVE'!$A$4:$Y$201,23,FALSE()))</f>
        <v> </v>
      </c>
      <c r="O123" s="263"/>
      <c r="P123" s="263"/>
    </row>
    <row r="124" customFormat="false" ht="20.1" hidden="false" customHeight="true" outlineLevel="0" collapsed="false">
      <c r="A124" s="266"/>
      <c r="B124" s="258" t="str">
        <f aca="false">IF($A124=""," ",VLOOKUP($A124,'CHIENS DE L''EPREUVE'!$A$4:$U$201,6,FALSE()))</f>
        <v> </v>
      </c>
      <c r="C124" s="258" t="str">
        <f aca="false">IF($A124=""," ",VLOOKUP($A124,'CHIENS DE L''EPREUVE'!$A$4:$U$201,3,FALSE()))</f>
        <v> </v>
      </c>
      <c r="D124" s="259" t="str">
        <f aca="false">IF($A124=""," ",VLOOKUP($A124,'CHIENS DE L''EPREUVE'!$A$4:$U$201,8,FALSE()))</f>
        <v> </v>
      </c>
      <c r="E124" s="260" t="str">
        <f aca="false">IF($A124=""," ",VLOOKUP($A124,'CHIENS DE L''EPREUVE'!$A$4:$U$201,9,FALSE()))</f>
        <v> </v>
      </c>
      <c r="F124" s="258" t="str">
        <f aca="false">IF($A124=""," ",VLOOKUP($A124,'CHIENS DE L''EPREUVE'!$A$4:$U$201,7,FALSE()))</f>
        <v> </v>
      </c>
      <c r="G124" s="258" t="str">
        <f aca="false">IF($A124=""," ",VLOOKUP($A124,'CHIENS DE L''EPREUVE'!$A$4:$U$201,16,FALSE()))</f>
        <v> </v>
      </c>
      <c r="H124" s="258" t="str">
        <f aca="false">IF($A124=""," ",VLOOKUP($A124,'CHIENS DE L''EPREUVE'!$A$4:$U$201,15,FALSE()))</f>
        <v> </v>
      </c>
      <c r="I124" s="258" t="str">
        <f aca="false">IF($A124=""," ",VLOOKUP($A124,'CHIENS DE L''EPREUVE'!$A$4:$U$201,18,FALSE()))</f>
        <v> </v>
      </c>
      <c r="J124" s="258" t="str">
        <f aca="false">IF($A124=""," ",VLOOKUP($A124,'CHIENS DE L''EPREUVE'!$A$4:$U$201,19,FALSE()))</f>
        <v> </v>
      </c>
      <c r="K124" s="259" t="str">
        <f aca="false">IF($A124=""," ",VLOOKUP($A124,'CHIENS DE L''EPREUVE'!$A$4:$U$201,11,FALSE()))</f>
        <v> </v>
      </c>
      <c r="L124" s="260" t="str">
        <f aca="false">IF($A124=""," ",VLOOKUP($A124,'CHIENS DE L''EPREUVE'!$A$4:$U$201,12,FALSE()))</f>
        <v> </v>
      </c>
      <c r="M124" s="262" t="str">
        <f aca="false">IF($A124=""," ",VLOOKUP($A124,'CHIENS DE L''EPREUVE'!$A$4:$Y$201,21,FALSE()))</f>
        <v> </v>
      </c>
      <c r="N124" s="258" t="str">
        <f aca="false">IF($A124=""," ",VLOOKUP($A124,'CHIENS DE L''EPREUVE'!$A$4:$Y$201,23,FALSE()))</f>
        <v> </v>
      </c>
      <c r="O124" s="263"/>
      <c r="P124" s="263"/>
    </row>
    <row r="125" customFormat="false" ht="20.1" hidden="false" customHeight="true" outlineLevel="0" collapsed="false">
      <c r="A125" s="266"/>
      <c r="B125" s="258" t="str">
        <f aca="false">IF($A125=""," ",VLOOKUP($A125,'CHIENS DE L''EPREUVE'!$A$4:$U$201,6,FALSE()))</f>
        <v> </v>
      </c>
      <c r="C125" s="258" t="str">
        <f aca="false">IF($A125=""," ",VLOOKUP($A125,'CHIENS DE L''EPREUVE'!$A$4:$U$201,3,FALSE()))</f>
        <v> </v>
      </c>
      <c r="D125" s="259" t="str">
        <f aca="false">IF($A125=""," ",VLOOKUP($A125,'CHIENS DE L''EPREUVE'!$A$4:$U$201,8,FALSE()))</f>
        <v> </v>
      </c>
      <c r="E125" s="260" t="str">
        <f aca="false">IF($A125=""," ",VLOOKUP($A125,'CHIENS DE L''EPREUVE'!$A$4:$U$201,9,FALSE()))</f>
        <v> </v>
      </c>
      <c r="F125" s="258" t="str">
        <f aca="false">IF($A125=""," ",VLOOKUP($A125,'CHIENS DE L''EPREUVE'!$A$4:$U$201,7,FALSE()))</f>
        <v> </v>
      </c>
      <c r="G125" s="258" t="str">
        <f aca="false">IF($A125=""," ",VLOOKUP($A125,'CHIENS DE L''EPREUVE'!$A$4:$U$201,16,FALSE()))</f>
        <v> </v>
      </c>
      <c r="H125" s="258" t="str">
        <f aca="false">IF($A125=""," ",VLOOKUP($A125,'CHIENS DE L''EPREUVE'!$A$4:$U$201,15,FALSE()))</f>
        <v> </v>
      </c>
      <c r="I125" s="258" t="str">
        <f aca="false">IF($A125=""," ",VLOOKUP($A125,'CHIENS DE L''EPREUVE'!$A$4:$U$201,18,FALSE()))</f>
        <v> </v>
      </c>
      <c r="J125" s="258" t="str">
        <f aca="false">IF($A125=""," ",VLOOKUP($A125,'CHIENS DE L''EPREUVE'!$A$4:$U$201,19,FALSE()))</f>
        <v> </v>
      </c>
      <c r="K125" s="259" t="str">
        <f aca="false">IF($A125=""," ",VLOOKUP($A125,'CHIENS DE L''EPREUVE'!$A$4:$U$201,11,FALSE()))</f>
        <v> </v>
      </c>
      <c r="L125" s="260" t="str">
        <f aca="false">IF($A125=""," ",VLOOKUP($A125,'CHIENS DE L''EPREUVE'!$A$4:$U$201,12,FALSE()))</f>
        <v> </v>
      </c>
      <c r="M125" s="262" t="str">
        <f aca="false">IF($A125=""," ",VLOOKUP($A125,'CHIENS DE L''EPREUVE'!$A$4:$Y$201,21,FALSE()))</f>
        <v> </v>
      </c>
      <c r="N125" s="258" t="str">
        <f aca="false">IF($A125=""," ",VLOOKUP($A125,'CHIENS DE L''EPREUVE'!$A$4:$Y$201,23,FALSE()))</f>
        <v> </v>
      </c>
      <c r="O125" s="263"/>
      <c r="P125" s="263"/>
    </row>
    <row r="126" customFormat="false" ht="20.1" hidden="false" customHeight="true" outlineLevel="0" collapsed="false">
      <c r="A126" s="266"/>
      <c r="B126" s="258" t="str">
        <f aca="false">IF($A126=""," ",VLOOKUP($A126,'CHIENS DE L''EPREUVE'!$A$4:$U$201,6,FALSE()))</f>
        <v> </v>
      </c>
      <c r="C126" s="258" t="str">
        <f aca="false">IF($A126=""," ",VLOOKUP($A126,'CHIENS DE L''EPREUVE'!$A$4:$U$201,3,FALSE()))</f>
        <v> </v>
      </c>
      <c r="D126" s="259" t="str">
        <f aca="false">IF($A126=""," ",VLOOKUP($A126,'CHIENS DE L''EPREUVE'!$A$4:$U$201,8,FALSE()))</f>
        <v> </v>
      </c>
      <c r="E126" s="260" t="str">
        <f aca="false">IF($A126=""," ",VLOOKUP($A126,'CHIENS DE L''EPREUVE'!$A$4:$U$201,9,FALSE()))</f>
        <v> </v>
      </c>
      <c r="F126" s="258" t="str">
        <f aca="false">IF($A126=""," ",VLOOKUP($A126,'CHIENS DE L''EPREUVE'!$A$4:$U$201,7,FALSE()))</f>
        <v> </v>
      </c>
      <c r="G126" s="258" t="str">
        <f aca="false">IF($A126=""," ",VLOOKUP($A126,'CHIENS DE L''EPREUVE'!$A$4:$U$201,16,FALSE()))</f>
        <v> </v>
      </c>
      <c r="H126" s="258" t="str">
        <f aca="false">IF($A126=""," ",VLOOKUP($A126,'CHIENS DE L''EPREUVE'!$A$4:$U$201,15,FALSE()))</f>
        <v> </v>
      </c>
      <c r="I126" s="258" t="str">
        <f aca="false">IF($A126=""," ",VLOOKUP($A126,'CHIENS DE L''EPREUVE'!$A$4:$U$201,18,FALSE()))</f>
        <v> </v>
      </c>
      <c r="J126" s="258" t="str">
        <f aca="false">IF($A126=""," ",VLOOKUP($A126,'CHIENS DE L''EPREUVE'!$A$4:$U$201,19,FALSE()))</f>
        <v> </v>
      </c>
      <c r="K126" s="259" t="str">
        <f aca="false">IF($A126=""," ",VLOOKUP($A126,'CHIENS DE L''EPREUVE'!$A$4:$U$201,11,FALSE()))</f>
        <v> </v>
      </c>
      <c r="L126" s="260" t="str">
        <f aca="false">IF($A126=""," ",VLOOKUP($A126,'CHIENS DE L''EPREUVE'!$A$4:$U$201,12,FALSE()))</f>
        <v> </v>
      </c>
      <c r="M126" s="262" t="str">
        <f aca="false">IF($A126=""," ",VLOOKUP($A126,'CHIENS DE L''EPREUVE'!$A$4:$Y$201,21,FALSE()))</f>
        <v> </v>
      </c>
      <c r="N126" s="258" t="str">
        <f aca="false">IF($A126=""," ",VLOOKUP($A126,'CHIENS DE L''EPREUVE'!$A$4:$Y$201,23,FALSE()))</f>
        <v> </v>
      </c>
      <c r="O126" s="263"/>
      <c r="P126" s="263"/>
    </row>
    <row r="127" customFormat="false" ht="20.1" hidden="false" customHeight="true" outlineLevel="0" collapsed="false">
      <c r="A127" s="266"/>
      <c r="B127" s="258" t="str">
        <f aca="false">IF($A127=""," ",VLOOKUP($A127,'CHIENS DE L''EPREUVE'!$A$4:$U$201,6,FALSE()))</f>
        <v> </v>
      </c>
      <c r="C127" s="258" t="str">
        <f aca="false">IF($A127=""," ",VLOOKUP($A127,'CHIENS DE L''EPREUVE'!$A$4:$U$201,3,FALSE()))</f>
        <v> </v>
      </c>
      <c r="D127" s="259" t="str">
        <f aca="false">IF($A127=""," ",VLOOKUP($A127,'CHIENS DE L''EPREUVE'!$A$4:$U$201,8,FALSE()))</f>
        <v> </v>
      </c>
      <c r="E127" s="260" t="str">
        <f aca="false">IF($A127=""," ",VLOOKUP($A127,'CHIENS DE L''EPREUVE'!$A$4:$U$201,9,FALSE()))</f>
        <v> </v>
      </c>
      <c r="F127" s="258" t="str">
        <f aca="false">IF($A127=""," ",VLOOKUP($A127,'CHIENS DE L''EPREUVE'!$A$4:$U$201,7,FALSE()))</f>
        <v> </v>
      </c>
      <c r="G127" s="258" t="str">
        <f aca="false">IF($A127=""," ",VLOOKUP($A127,'CHIENS DE L''EPREUVE'!$A$4:$U$201,16,FALSE()))</f>
        <v> </v>
      </c>
      <c r="H127" s="258" t="str">
        <f aca="false">IF($A127=""," ",VLOOKUP($A127,'CHIENS DE L''EPREUVE'!$A$4:$U$201,15,FALSE()))</f>
        <v> </v>
      </c>
      <c r="I127" s="258" t="str">
        <f aca="false">IF($A127=""," ",VLOOKUP($A127,'CHIENS DE L''EPREUVE'!$A$4:$U$201,18,FALSE()))</f>
        <v> </v>
      </c>
      <c r="J127" s="258" t="str">
        <f aca="false">IF($A127=""," ",VLOOKUP($A127,'CHIENS DE L''EPREUVE'!$A$4:$U$201,19,FALSE()))</f>
        <v> </v>
      </c>
      <c r="K127" s="259" t="str">
        <f aca="false">IF($A127=""," ",VLOOKUP($A127,'CHIENS DE L''EPREUVE'!$A$4:$U$201,11,FALSE()))</f>
        <v> </v>
      </c>
      <c r="L127" s="260" t="str">
        <f aca="false">IF($A127=""," ",VLOOKUP($A127,'CHIENS DE L''EPREUVE'!$A$4:$U$201,12,FALSE()))</f>
        <v> </v>
      </c>
      <c r="M127" s="262" t="str">
        <f aca="false">IF($A127=""," ",VLOOKUP($A127,'CHIENS DE L''EPREUVE'!$A$4:$Y$201,21,FALSE()))</f>
        <v> </v>
      </c>
      <c r="N127" s="258" t="str">
        <f aca="false">IF($A127=""," ",VLOOKUP($A127,'CHIENS DE L''EPREUVE'!$A$4:$Y$201,23,FALSE()))</f>
        <v> </v>
      </c>
      <c r="O127" s="263"/>
      <c r="P127" s="263"/>
    </row>
    <row r="128" customFormat="false" ht="20.1" hidden="false" customHeight="true" outlineLevel="0" collapsed="false">
      <c r="A128" s="266"/>
      <c r="B128" s="258" t="str">
        <f aca="false">IF($A128=""," ",VLOOKUP($A128,'CHIENS DE L''EPREUVE'!$A$4:$U$201,6,FALSE()))</f>
        <v> </v>
      </c>
      <c r="C128" s="258" t="str">
        <f aca="false">IF($A128=""," ",VLOOKUP($A128,'CHIENS DE L''EPREUVE'!$A$4:$U$201,3,FALSE()))</f>
        <v> </v>
      </c>
      <c r="D128" s="259" t="str">
        <f aca="false">IF($A128=""," ",VLOOKUP($A128,'CHIENS DE L''EPREUVE'!$A$4:$U$201,8,FALSE()))</f>
        <v> </v>
      </c>
      <c r="E128" s="260" t="str">
        <f aca="false">IF($A128=""," ",VLOOKUP($A128,'CHIENS DE L''EPREUVE'!$A$4:$U$201,9,FALSE()))</f>
        <v> </v>
      </c>
      <c r="F128" s="258" t="str">
        <f aca="false">IF($A128=""," ",VLOOKUP($A128,'CHIENS DE L''EPREUVE'!$A$4:$U$201,7,FALSE()))</f>
        <v> </v>
      </c>
      <c r="G128" s="258" t="str">
        <f aca="false">IF($A128=""," ",VLOOKUP($A128,'CHIENS DE L''EPREUVE'!$A$4:$U$201,16,FALSE()))</f>
        <v> </v>
      </c>
      <c r="H128" s="258" t="str">
        <f aca="false">IF($A128=""," ",VLOOKUP($A128,'CHIENS DE L''EPREUVE'!$A$4:$U$201,15,FALSE()))</f>
        <v> </v>
      </c>
      <c r="I128" s="258" t="str">
        <f aca="false">IF($A128=""," ",VLOOKUP($A128,'CHIENS DE L''EPREUVE'!$A$4:$U$201,18,FALSE()))</f>
        <v> </v>
      </c>
      <c r="J128" s="258" t="str">
        <f aca="false">IF($A128=""," ",VLOOKUP($A128,'CHIENS DE L''EPREUVE'!$A$4:$U$201,19,FALSE()))</f>
        <v> </v>
      </c>
      <c r="K128" s="259" t="str">
        <f aca="false">IF($A128=""," ",VLOOKUP($A128,'CHIENS DE L''EPREUVE'!$A$4:$U$201,11,FALSE()))</f>
        <v> </v>
      </c>
      <c r="L128" s="260" t="str">
        <f aca="false">IF($A128=""," ",VLOOKUP($A128,'CHIENS DE L''EPREUVE'!$A$4:$U$201,12,FALSE()))</f>
        <v> </v>
      </c>
      <c r="M128" s="262" t="str">
        <f aca="false">IF($A128=""," ",VLOOKUP($A128,'CHIENS DE L''EPREUVE'!$A$4:$Y$201,21,FALSE()))</f>
        <v> </v>
      </c>
      <c r="N128" s="258" t="str">
        <f aca="false">IF($A128=""," ",VLOOKUP($A128,'CHIENS DE L''EPREUVE'!$A$4:$Y$201,23,FALSE()))</f>
        <v> </v>
      </c>
      <c r="O128" s="263"/>
      <c r="P128" s="263"/>
    </row>
    <row r="129" customFormat="false" ht="20.1" hidden="false" customHeight="true" outlineLevel="0" collapsed="false">
      <c r="A129" s="266"/>
      <c r="B129" s="258" t="str">
        <f aca="false">IF($A129=""," ",VLOOKUP($A129,'CHIENS DE L''EPREUVE'!$A$4:$U$201,6,FALSE()))</f>
        <v> </v>
      </c>
      <c r="C129" s="258" t="str">
        <f aca="false">IF($A129=""," ",VLOOKUP($A129,'CHIENS DE L''EPREUVE'!$A$4:$U$201,3,FALSE()))</f>
        <v> </v>
      </c>
      <c r="D129" s="259" t="str">
        <f aca="false">IF($A129=""," ",VLOOKUP($A129,'CHIENS DE L''EPREUVE'!$A$4:$U$201,8,FALSE()))</f>
        <v> </v>
      </c>
      <c r="E129" s="260" t="str">
        <f aca="false">IF($A129=""," ",VLOOKUP($A129,'CHIENS DE L''EPREUVE'!$A$4:$U$201,9,FALSE()))</f>
        <v> </v>
      </c>
      <c r="F129" s="258" t="str">
        <f aca="false">IF($A129=""," ",VLOOKUP($A129,'CHIENS DE L''EPREUVE'!$A$4:$U$201,7,FALSE()))</f>
        <v> </v>
      </c>
      <c r="G129" s="258" t="str">
        <f aca="false">IF($A129=""," ",VLOOKUP($A129,'CHIENS DE L''EPREUVE'!$A$4:$U$201,16,FALSE()))</f>
        <v> </v>
      </c>
      <c r="H129" s="258" t="str">
        <f aca="false">IF($A129=""," ",VLOOKUP($A129,'CHIENS DE L''EPREUVE'!$A$4:$U$201,15,FALSE()))</f>
        <v> </v>
      </c>
      <c r="I129" s="258" t="str">
        <f aca="false">IF($A129=""," ",VLOOKUP($A129,'CHIENS DE L''EPREUVE'!$A$4:$U$201,18,FALSE()))</f>
        <v> </v>
      </c>
      <c r="J129" s="258" t="str">
        <f aca="false">IF($A129=""," ",VLOOKUP($A129,'CHIENS DE L''EPREUVE'!$A$4:$U$201,19,FALSE()))</f>
        <v> </v>
      </c>
      <c r="K129" s="259" t="str">
        <f aca="false">IF($A129=""," ",VLOOKUP($A129,'CHIENS DE L''EPREUVE'!$A$4:$U$201,11,FALSE()))</f>
        <v> </v>
      </c>
      <c r="L129" s="260" t="str">
        <f aca="false">IF($A129=""," ",VLOOKUP($A129,'CHIENS DE L''EPREUVE'!$A$4:$U$201,12,FALSE()))</f>
        <v> </v>
      </c>
      <c r="M129" s="262" t="str">
        <f aca="false">IF($A129=""," ",VLOOKUP($A129,'CHIENS DE L''EPREUVE'!$A$4:$Y$201,21,FALSE()))</f>
        <v> </v>
      </c>
      <c r="N129" s="258" t="str">
        <f aca="false">IF($A129=""," ",VLOOKUP($A129,'CHIENS DE L''EPREUVE'!$A$4:$Y$201,23,FALSE()))</f>
        <v> </v>
      </c>
      <c r="O129" s="263"/>
      <c r="P129" s="263"/>
    </row>
    <row r="130" customFormat="false" ht="20.1" hidden="false" customHeight="true" outlineLevel="0" collapsed="false">
      <c r="A130" s="266"/>
      <c r="B130" s="258" t="str">
        <f aca="false">IF($A130=""," ",VLOOKUP($A130,'CHIENS DE L''EPREUVE'!$A$4:$U$201,6,FALSE()))</f>
        <v> </v>
      </c>
      <c r="C130" s="258" t="str">
        <f aca="false">IF($A130=""," ",VLOOKUP($A130,'CHIENS DE L''EPREUVE'!$A$4:$U$201,3,FALSE()))</f>
        <v> </v>
      </c>
      <c r="D130" s="259" t="str">
        <f aca="false">IF($A130=""," ",VLOOKUP($A130,'CHIENS DE L''EPREUVE'!$A$4:$U$201,8,FALSE()))</f>
        <v> </v>
      </c>
      <c r="E130" s="260" t="str">
        <f aca="false">IF($A130=""," ",VLOOKUP($A130,'CHIENS DE L''EPREUVE'!$A$4:$U$201,9,FALSE()))</f>
        <v> </v>
      </c>
      <c r="F130" s="258" t="str">
        <f aca="false">IF($A130=""," ",VLOOKUP($A130,'CHIENS DE L''EPREUVE'!$A$4:$U$201,7,FALSE()))</f>
        <v> </v>
      </c>
      <c r="G130" s="258" t="str">
        <f aca="false">IF($A130=""," ",VLOOKUP($A130,'CHIENS DE L''EPREUVE'!$A$4:$U$201,16,FALSE()))</f>
        <v> </v>
      </c>
      <c r="H130" s="258" t="str">
        <f aca="false">IF($A130=""," ",VLOOKUP($A130,'CHIENS DE L''EPREUVE'!$A$4:$U$201,15,FALSE()))</f>
        <v> </v>
      </c>
      <c r="I130" s="258" t="str">
        <f aca="false">IF($A130=""," ",VLOOKUP($A130,'CHIENS DE L''EPREUVE'!$A$4:$U$201,18,FALSE()))</f>
        <v> </v>
      </c>
      <c r="J130" s="258" t="str">
        <f aca="false">IF($A130=""," ",VLOOKUP($A130,'CHIENS DE L''EPREUVE'!$A$4:$U$201,19,FALSE()))</f>
        <v> </v>
      </c>
      <c r="K130" s="259" t="str">
        <f aca="false">IF($A130=""," ",VLOOKUP($A130,'CHIENS DE L''EPREUVE'!$A$4:$U$201,11,FALSE()))</f>
        <v> </v>
      </c>
      <c r="L130" s="260" t="str">
        <f aca="false">IF($A130=""," ",VLOOKUP($A130,'CHIENS DE L''EPREUVE'!$A$4:$U$201,12,FALSE()))</f>
        <v> </v>
      </c>
      <c r="M130" s="262" t="str">
        <f aca="false">IF($A130=""," ",VLOOKUP($A130,'CHIENS DE L''EPREUVE'!$A$4:$Y$201,21,FALSE()))</f>
        <v> </v>
      </c>
      <c r="N130" s="258" t="str">
        <f aca="false">IF($A130=""," ",VLOOKUP($A130,'CHIENS DE L''EPREUVE'!$A$4:$Y$201,23,FALSE()))</f>
        <v> </v>
      </c>
      <c r="O130" s="263"/>
      <c r="P130" s="263"/>
    </row>
    <row r="131" customFormat="false" ht="20.1" hidden="false" customHeight="true" outlineLevel="0" collapsed="false">
      <c r="A131" s="266"/>
      <c r="B131" s="258" t="str">
        <f aca="false">IF($A131=""," ",VLOOKUP($A131,'CHIENS DE L''EPREUVE'!$A$4:$U$201,6,FALSE()))</f>
        <v> </v>
      </c>
      <c r="C131" s="258" t="str">
        <f aca="false">IF($A131=""," ",VLOOKUP($A131,'CHIENS DE L''EPREUVE'!$A$4:$U$201,3,FALSE()))</f>
        <v> </v>
      </c>
      <c r="D131" s="259" t="str">
        <f aca="false">IF($A131=""," ",VLOOKUP($A131,'CHIENS DE L''EPREUVE'!$A$4:$U$201,8,FALSE()))</f>
        <v> </v>
      </c>
      <c r="E131" s="260" t="str">
        <f aca="false">IF($A131=""," ",VLOOKUP($A131,'CHIENS DE L''EPREUVE'!$A$4:$U$201,9,FALSE()))</f>
        <v> </v>
      </c>
      <c r="F131" s="258" t="str">
        <f aca="false">IF($A131=""," ",VLOOKUP($A131,'CHIENS DE L''EPREUVE'!$A$4:$U$201,7,FALSE()))</f>
        <v> </v>
      </c>
      <c r="G131" s="258" t="str">
        <f aca="false">IF($A131=""," ",VLOOKUP($A131,'CHIENS DE L''EPREUVE'!$A$4:$U$201,16,FALSE()))</f>
        <v> </v>
      </c>
      <c r="H131" s="258" t="str">
        <f aca="false">IF($A131=""," ",VLOOKUP($A131,'CHIENS DE L''EPREUVE'!$A$4:$U$201,15,FALSE()))</f>
        <v> </v>
      </c>
      <c r="I131" s="258" t="str">
        <f aca="false">IF($A131=""," ",VLOOKUP($A131,'CHIENS DE L''EPREUVE'!$A$4:$U$201,18,FALSE()))</f>
        <v> </v>
      </c>
      <c r="J131" s="258" t="str">
        <f aca="false">IF($A131=""," ",VLOOKUP($A131,'CHIENS DE L''EPREUVE'!$A$4:$U$201,19,FALSE()))</f>
        <v> </v>
      </c>
      <c r="K131" s="259" t="str">
        <f aca="false">IF($A131=""," ",VLOOKUP($A131,'CHIENS DE L''EPREUVE'!$A$4:$U$201,11,FALSE()))</f>
        <v> </v>
      </c>
      <c r="L131" s="260" t="str">
        <f aca="false">IF($A131=""," ",VLOOKUP($A131,'CHIENS DE L''EPREUVE'!$A$4:$U$201,12,FALSE()))</f>
        <v> </v>
      </c>
      <c r="M131" s="262" t="str">
        <f aca="false">IF($A131=""," ",VLOOKUP($A131,'CHIENS DE L''EPREUVE'!$A$4:$Y$201,21,FALSE()))</f>
        <v> </v>
      </c>
      <c r="N131" s="258" t="str">
        <f aca="false">IF($A131=""," ",VLOOKUP($A131,'CHIENS DE L''EPREUVE'!$A$4:$Y$201,23,FALSE()))</f>
        <v> </v>
      </c>
      <c r="O131" s="263"/>
      <c r="P131" s="263"/>
    </row>
    <row r="132" customFormat="false" ht="20.1" hidden="false" customHeight="true" outlineLevel="0" collapsed="false">
      <c r="A132" s="266"/>
      <c r="B132" s="258" t="str">
        <f aca="false">IF($A132=""," ",VLOOKUP($A132,'CHIENS DE L''EPREUVE'!$A$4:$U$201,6,FALSE()))</f>
        <v> </v>
      </c>
      <c r="C132" s="258" t="str">
        <f aca="false">IF($A132=""," ",VLOOKUP($A132,'CHIENS DE L''EPREUVE'!$A$4:$U$201,3,FALSE()))</f>
        <v> </v>
      </c>
      <c r="D132" s="259" t="str">
        <f aca="false">IF($A132=""," ",VLOOKUP($A132,'CHIENS DE L''EPREUVE'!$A$4:$U$201,8,FALSE()))</f>
        <v> </v>
      </c>
      <c r="E132" s="260" t="str">
        <f aca="false">IF($A132=""," ",VLOOKUP($A132,'CHIENS DE L''EPREUVE'!$A$4:$U$201,9,FALSE()))</f>
        <v> </v>
      </c>
      <c r="F132" s="258" t="str">
        <f aca="false">IF($A132=""," ",VLOOKUP($A132,'CHIENS DE L''EPREUVE'!$A$4:$U$201,7,FALSE()))</f>
        <v> </v>
      </c>
      <c r="G132" s="258" t="str">
        <f aca="false">IF($A132=""," ",VLOOKUP($A132,'CHIENS DE L''EPREUVE'!$A$4:$U$201,16,FALSE()))</f>
        <v> </v>
      </c>
      <c r="H132" s="258" t="str">
        <f aca="false">IF($A132=""," ",VLOOKUP($A132,'CHIENS DE L''EPREUVE'!$A$4:$U$201,15,FALSE()))</f>
        <v> </v>
      </c>
      <c r="I132" s="258" t="str">
        <f aca="false">IF($A132=""," ",VLOOKUP($A132,'CHIENS DE L''EPREUVE'!$A$4:$U$201,18,FALSE()))</f>
        <v> </v>
      </c>
      <c r="J132" s="258" t="str">
        <f aca="false">IF($A132=""," ",VLOOKUP($A132,'CHIENS DE L''EPREUVE'!$A$4:$U$201,19,FALSE()))</f>
        <v> </v>
      </c>
      <c r="K132" s="259" t="str">
        <f aca="false">IF($A132=""," ",VLOOKUP($A132,'CHIENS DE L''EPREUVE'!$A$4:$U$201,11,FALSE()))</f>
        <v> </v>
      </c>
      <c r="L132" s="260" t="str">
        <f aca="false">IF($A132=""," ",VLOOKUP($A132,'CHIENS DE L''EPREUVE'!$A$4:$U$201,12,FALSE()))</f>
        <v> </v>
      </c>
      <c r="M132" s="262" t="str">
        <f aca="false">IF($A132=""," ",VLOOKUP($A132,'CHIENS DE L''EPREUVE'!$A$4:$Y$201,21,FALSE()))</f>
        <v> </v>
      </c>
      <c r="N132" s="258" t="str">
        <f aca="false">IF($A132=""," ",VLOOKUP($A132,'CHIENS DE L''EPREUVE'!$A$4:$Y$201,23,FALSE()))</f>
        <v> </v>
      </c>
      <c r="O132" s="263"/>
      <c r="P132" s="263"/>
    </row>
    <row r="133" customFormat="false" ht="20.1" hidden="false" customHeight="true" outlineLevel="0" collapsed="false">
      <c r="A133" s="266"/>
      <c r="B133" s="258" t="str">
        <f aca="false">IF($A133=""," ",VLOOKUP($A133,'CHIENS DE L''EPREUVE'!$A$4:$U$201,6,FALSE()))</f>
        <v> </v>
      </c>
      <c r="C133" s="258" t="str">
        <f aca="false">IF($A133=""," ",VLOOKUP($A133,'CHIENS DE L''EPREUVE'!$A$4:$U$201,3,FALSE()))</f>
        <v> </v>
      </c>
      <c r="D133" s="259" t="str">
        <f aca="false">IF($A133=""," ",VLOOKUP($A133,'CHIENS DE L''EPREUVE'!$A$4:$U$201,8,FALSE()))</f>
        <v> </v>
      </c>
      <c r="E133" s="260" t="str">
        <f aca="false">IF($A133=""," ",VLOOKUP($A133,'CHIENS DE L''EPREUVE'!$A$4:$U$201,9,FALSE()))</f>
        <v> </v>
      </c>
      <c r="F133" s="258" t="str">
        <f aca="false">IF($A133=""," ",VLOOKUP($A133,'CHIENS DE L''EPREUVE'!$A$4:$U$201,7,FALSE()))</f>
        <v> </v>
      </c>
      <c r="G133" s="258" t="str">
        <f aca="false">IF($A133=""," ",VLOOKUP($A133,'CHIENS DE L''EPREUVE'!$A$4:$U$201,16,FALSE()))</f>
        <v> </v>
      </c>
      <c r="H133" s="258" t="str">
        <f aca="false">IF($A133=""," ",VLOOKUP($A133,'CHIENS DE L''EPREUVE'!$A$4:$U$201,15,FALSE()))</f>
        <v> </v>
      </c>
      <c r="I133" s="258" t="str">
        <f aca="false">IF($A133=""," ",VLOOKUP($A133,'CHIENS DE L''EPREUVE'!$A$4:$U$201,18,FALSE()))</f>
        <v> </v>
      </c>
      <c r="J133" s="258" t="str">
        <f aca="false">IF($A133=""," ",VLOOKUP($A133,'CHIENS DE L''EPREUVE'!$A$4:$U$201,19,FALSE()))</f>
        <v> </v>
      </c>
      <c r="K133" s="259" t="str">
        <f aca="false">IF($A133=""," ",VLOOKUP($A133,'CHIENS DE L''EPREUVE'!$A$4:$U$201,11,FALSE()))</f>
        <v> </v>
      </c>
      <c r="L133" s="260" t="str">
        <f aca="false">IF($A133=""," ",VLOOKUP($A133,'CHIENS DE L''EPREUVE'!$A$4:$U$201,12,FALSE()))</f>
        <v> </v>
      </c>
      <c r="M133" s="262" t="str">
        <f aca="false">IF($A133=""," ",VLOOKUP($A133,'CHIENS DE L''EPREUVE'!$A$4:$Y$201,21,FALSE()))</f>
        <v> </v>
      </c>
      <c r="N133" s="258" t="str">
        <f aca="false">IF($A133=""," ",VLOOKUP($A133,'CHIENS DE L''EPREUVE'!$A$4:$Y$201,23,FALSE()))</f>
        <v> </v>
      </c>
      <c r="O133" s="263"/>
      <c r="P133" s="263"/>
    </row>
    <row r="134" customFormat="false" ht="20.1" hidden="false" customHeight="true" outlineLevel="0" collapsed="false">
      <c r="A134" s="266"/>
      <c r="B134" s="258" t="str">
        <f aca="false">IF($A134=""," ",VLOOKUP($A134,'CHIENS DE L''EPREUVE'!$A$4:$U$201,6,FALSE()))</f>
        <v> </v>
      </c>
      <c r="C134" s="258" t="str">
        <f aca="false">IF($A134=""," ",VLOOKUP($A134,'CHIENS DE L''EPREUVE'!$A$4:$U$201,3,FALSE()))</f>
        <v> </v>
      </c>
      <c r="D134" s="259" t="str">
        <f aca="false">IF($A134=""," ",VLOOKUP($A134,'CHIENS DE L''EPREUVE'!$A$4:$U$201,8,FALSE()))</f>
        <v> </v>
      </c>
      <c r="E134" s="260" t="str">
        <f aca="false">IF($A134=""," ",VLOOKUP($A134,'CHIENS DE L''EPREUVE'!$A$4:$U$201,9,FALSE()))</f>
        <v> </v>
      </c>
      <c r="F134" s="258" t="str">
        <f aca="false">IF($A134=""," ",VLOOKUP($A134,'CHIENS DE L''EPREUVE'!$A$4:$U$201,7,FALSE()))</f>
        <v> </v>
      </c>
      <c r="G134" s="258" t="str">
        <f aca="false">IF($A134=""," ",VLOOKUP($A134,'CHIENS DE L''EPREUVE'!$A$4:$U$201,16,FALSE()))</f>
        <v> </v>
      </c>
      <c r="H134" s="258" t="str">
        <f aca="false">IF($A134=""," ",VLOOKUP($A134,'CHIENS DE L''EPREUVE'!$A$4:$U$201,15,FALSE()))</f>
        <v> </v>
      </c>
      <c r="I134" s="258" t="str">
        <f aca="false">IF($A134=""," ",VLOOKUP($A134,'CHIENS DE L''EPREUVE'!$A$4:$U$201,18,FALSE()))</f>
        <v> </v>
      </c>
      <c r="J134" s="258" t="str">
        <f aca="false">IF($A134=""," ",VLOOKUP($A134,'CHIENS DE L''EPREUVE'!$A$4:$U$201,19,FALSE()))</f>
        <v> </v>
      </c>
      <c r="K134" s="259" t="str">
        <f aca="false">IF($A134=""," ",VLOOKUP($A134,'CHIENS DE L''EPREUVE'!$A$4:$U$201,11,FALSE()))</f>
        <v> </v>
      </c>
      <c r="L134" s="260" t="str">
        <f aca="false">IF($A134=""," ",VLOOKUP($A134,'CHIENS DE L''EPREUVE'!$A$4:$U$201,12,FALSE()))</f>
        <v> </v>
      </c>
      <c r="M134" s="262" t="str">
        <f aca="false">IF($A134=""," ",VLOOKUP($A134,'CHIENS DE L''EPREUVE'!$A$4:$Y$201,21,FALSE()))</f>
        <v> </v>
      </c>
      <c r="N134" s="258" t="str">
        <f aca="false">IF($A134=""," ",VLOOKUP($A134,'CHIENS DE L''EPREUVE'!$A$4:$Y$201,23,FALSE()))</f>
        <v> </v>
      </c>
      <c r="O134" s="263"/>
      <c r="P134" s="263"/>
    </row>
    <row r="135" customFormat="false" ht="20.1" hidden="false" customHeight="true" outlineLevel="0" collapsed="false">
      <c r="A135" s="266"/>
      <c r="B135" s="258" t="str">
        <f aca="false">IF($A135=""," ",VLOOKUP($A135,'CHIENS DE L''EPREUVE'!$A$4:$U$201,6,FALSE()))</f>
        <v> </v>
      </c>
      <c r="C135" s="258" t="str">
        <f aca="false">IF($A135=""," ",VLOOKUP($A135,'CHIENS DE L''EPREUVE'!$A$4:$U$201,3,FALSE()))</f>
        <v> </v>
      </c>
      <c r="D135" s="259" t="str">
        <f aca="false">IF($A135=""," ",VLOOKUP($A135,'CHIENS DE L''EPREUVE'!$A$4:$U$201,8,FALSE()))</f>
        <v> </v>
      </c>
      <c r="E135" s="260" t="str">
        <f aca="false">IF($A135=""," ",VLOOKUP($A135,'CHIENS DE L''EPREUVE'!$A$4:$U$201,9,FALSE()))</f>
        <v> </v>
      </c>
      <c r="F135" s="258" t="str">
        <f aca="false">IF($A135=""," ",VLOOKUP($A135,'CHIENS DE L''EPREUVE'!$A$4:$U$201,7,FALSE()))</f>
        <v> </v>
      </c>
      <c r="G135" s="258" t="str">
        <f aca="false">IF($A135=""," ",VLOOKUP($A135,'CHIENS DE L''EPREUVE'!$A$4:$U$201,16,FALSE()))</f>
        <v> </v>
      </c>
      <c r="H135" s="258" t="str">
        <f aca="false">IF($A135=""," ",VLOOKUP($A135,'CHIENS DE L''EPREUVE'!$A$4:$U$201,15,FALSE()))</f>
        <v> </v>
      </c>
      <c r="I135" s="258" t="str">
        <f aca="false">IF($A135=""," ",VLOOKUP($A135,'CHIENS DE L''EPREUVE'!$A$4:$U$201,18,FALSE()))</f>
        <v> </v>
      </c>
      <c r="J135" s="258" t="str">
        <f aca="false">IF($A135=""," ",VLOOKUP($A135,'CHIENS DE L''EPREUVE'!$A$4:$U$201,19,FALSE()))</f>
        <v> </v>
      </c>
      <c r="K135" s="259" t="str">
        <f aca="false">IF($A135=""," ",VLOOKUP($A135,'CHIENS DE L''EPREUVE'!$A$4:$U$201,11,FALSE()))</f>
        <v> </v>
      </c>
      <c r="L135" s="260" t="str">
        <f aca="false">IF($A135=""," ",VLOOKUP($A135,'CHIENS DE L''EPREUVE'!$A$4:$U$201,12,FALSE()))</f>
        <v> </v>
      </c>
      <c r="M135" s="262" t="str">
        <f aca="false">IF($A135=""," ",VLOOKUP($A135,'CHIENS DE L''EPREUVE'!$A$4:$Y$201,21,FALSE()))</f>
        <v> </v>
      </c>
      <c r="N135" s="258" t="str">
        <f aca="false">IF($A135=""," ",VLOOKUP($A135,'CHIENS DE L''EPREUVE'!$A$4:$Y$201,23,FALSE()))</f>
        <v> </v>
      </c>
      <c r="O135" s="263"/>
      <c r="P135" s="263"/>
    </row>
    <row r="136" customFormat="false" ht="20.1" hidden="false" customHeight="true" outlineLevel="0" collapsed="false">
      <c r="A136" s="266"/>
      <c r="B136" s="258" t="str">
        <f aca="false">IF($A136=""," ",VLOOKUP($A136,'CHIENS DE L''EPREUVE'!$A$4:$U$201,6,FALSE()))</f>
        <v> </v>
      </c>
      <c r="C136" s="258" t="str">
        <f aca="false">IF($A136=""," ",VLOOKUP($A136,'CHIENS DE L''EPREUVE'!$A$4:$U$201,3,FALSE()))</f>
        <v> </v>
      </c>
      <c r="D136" s="259" t="str">
        <f aca="false">IF($A136=""," ",VLOOKUP($A136,'CHIENS DE L''EPREUVE'!$A$4:$U$201,8,FALSE()))</f>
        <v> </v>
      </c>
      <c r="E136" s="260" t="str">
        <f aca="false">IF($A136=""," ",VLOOKUP($A136,'CHIENS DE L''EPREUVE'!$A$4:$U$201,9,FALSE()))</f>
        <v> </v>
      </c>
      <c r="F136" s="258" t="str">
        <f aca="false">IF($A136=""," ",VLOOKUP($A136,'CHIENS DE L''EPREUVE'!$A$4:$U$201,7,FALSE()))</f>
        <v> </v>
      </c>
      <c r="G136" s="258" t="str">
        <f aca="false">IF($A136=""," ",VLOOKUP($A136,'CHIENS DE L''EPREUVE'!$A$4:$U$201,16,FALSE()))</f>
        <v> </v>
      </c>
      <c r="H136" s="258" t="str">
        <f aca="false">IF($A136=""," ",VLOOKUP($A136,'CHIENS DE L''EPREUVE'!$A$4:$U$201,15,FALSE()))</f>
        <v> </v>
      </c>
      <c r="I136" s="258" t="str">
        <f aca="false">IF($A136=""," ",VLOOKUP($A136,'CHIENS DE L''EPREUVE'!$A$4:$U$201,18,FALSE()))</f>
        <v> </v>
      </c>
      <c r="J136" s="258" t="str">
        <f aca="false">IF($A136=""," ",VLOOKUP($A136,'CHIENS DE L''EPREUVE'!$A$4:$U$201,19,FALSE()))</f>
        <v> </v>
      </c>
      <c r="K136" s="259" t="str">
        <f aca="false">IF($A136=""," ",VLOOKUP($A136,'CHIENS DE L''EPREUVE'!$A$4:$U$201,11,FALSE()))</f>
        <v> </v>
      </c>
      <c r="L136" s="260" t="str">
        <f aca="false">IF($A136=""," ",VLOOKUP($A136,'CHIENS DE L''EPREUVE'!$A$4:$U$201,12,FALSE()))</f>
        <v> </v>
      </c>
      <c r="M136" s="262" t="str">
        <f aca="false">IF($A136=""," ",VLOOKUP($A136,'CHIENS DE L''EPREUVE'!$A$4:$Y$201,21,FALSE()))</f>
        <v> </v>
      </c>
      <c r="N136" s="258" t="str">
        <f aca="false">IF($A136=""," ",VLOOKUP($A136,'CHIENS DE L''EPREUVE'!$A$4:$Y$201,23,FALSE()))</f>
        <v> </v>
      </c>
      <c r="O136" s="263"/>
      <c r="P136" s="263"/>
    </row>
    <row r="137" customFormat="false" ht="20.1" hidden="false" customHeight="true" outlineLevel="0" collapsed="false">
      <c r="A137" s="266"/>
      <c r="B137" s="258" t="str">
        <f aca="false">IF($A137=""," ",VLOOKUP($A137,'CHIENS DE L''EPREUVE'!$A$4:$U$201,6,FALSE()))</f>
        <v> </v>
      </c>
      <c r="C137" s="258" t="str">
        <f aca="false">IF($A137=""," ",VLOOKUP($A137,'CHIENS DE L''EPREUVE'!$A$4:$U$201,3,FALSE()))</f>
        <v> </v>
      </c>
      <c r="D137" s="259" t="str">
        <f aca="false">IF($A137=""," ",VLOOKUP($A137,'CHIENS DE L''EPREUVE'!$A$4:$U$201,8,FALSE()))</f>
        <v> </v>
      </c>
      <c r="E137" s="260" t="str">
        <f aca="false">IF($A137=""," ",VLOOKUP($A137,'CHIENS DE L''EPREUVE'!$A$4:$U$201,9,FALSE()))</f>
        <v> </v>
      </c>
      <c r="F137" s="258" t="str">
        <f aca="false">IF($A137=""," ",VLOOKUP($A137,'CHIENS DE L''EPREUVE'!$A$4:$U$201,7,FALSE()))</f>
        <v> </v>
      </c>
      <c r="G137" s="258" t="str">
        <f aca="false">IF($A137=""," ",VLOOKUP($A137,'CHIENS DE L''EPREUVE'!$A$4:$U$201,16,FALSE()))</f>
        <v> </v>
      </c>
      <c r="H137" s="258" t="str">
        <f aca="false">IF($A137=""," ",VLOOKUP($A137,'CHIENS DE L''EPREUVE'!$A$4:$U$201,15,FALSE()))</f>
        <v> </v>
      </c>
      <c r="I137" s="258" t="str">
        <f aca="false">IF($A137=""," ",VLOOKUP($A137,'CHIENS DE L''EPREUVE'!$A$4:$U$201,18,FALSE()))</f>
        <v> </v>
      </c>
      <c r="J137" s="258" t="str">
        <f aca="false">IF($A137=""," ",VLOOKUP($A137,'CHIENS DE L''EPREUVE'!$A$4:$U$201,19,FALSE()))</f>
        <v> </v>
      </c>
      <c r="K137" s="259" t="str">
        <f aca="false">IF($A137=""," ",VLOOKUP($A137,'CHIENS DE L''EPREUVE'!$A$4:$U$201,11,FALSE()))</f>
        <v> </v>
      </c>
      <c r="L137" s="260" t="str">
        <f aca="false">IF($A137=""," ",VLOOKUP($A137,'CHIENS DE L''EPREUVE'!$A$4:$U$201,12,FALSE()))</f>
        <v> </v>
      </c>
      <c r="M137" s="262" t="str">
        <f aca="false">IF($A137=""," ",VLOOKUP($A137,'CHIENS DE L''EPREUVE'!$A$4:$Y$201,21,FALSE()))</f>
        <v> </v>
      </c>
      <c r="N137" s="258" t="str">
        <f aca="false">IF($A137=""," ",VLOOKUP($A137,'CHIENS DE L''EPREUVE'!$A$4:$Y$201,23,FALSE()))</f>
        <v> </v>
      </c>
      <c r="O137" s="263"/>
      <c r="P137" s="263"/>
    </row>
    <row r="138" customFormat="false" ht="20.1" hidden="false" customHeight="true" outlineLevel="0" collapsed="false">
      <c r="A138" s="266"/>
      <c r="B138" s="258" t="str">
        <f aca="false">IF($A138=""," ",VLOOKUP($A138,'CHIENS DE L''EPREUVE'!$A$4:$U$201,6,FALSE()))</f>
        <v> </v>
      </c>
      <c r="C138" s="258" t="str">
        <f aca="false">IF($A138=""," ",VLOOKUP($A138,'CHIENS DE L''EPREUVE'!$A$4:$U$201,3,FALSE()))</f>
        <v> </v>
      </c>
      <c r="D138" s="259" t="str">
        <f aca="false">IF($A138=""," ",VLOOKUP($A138,'CHIENS DE L''EPREUVE'!$A$4:$U$201,8,FALSE()))</f>
        <v> </v>
      </c>
      <c r="E138" s="260" t="str">
        <f aca="false">IF($A138=""," ",VLOOKUP($A138,'CHIENS DE L''EPREUVE'!$A$4:$U$201,9,FALSE()))</f>
        <v> </v>
      </c>
      <c r="F138" s="258" t="str">
        <f aca="false">IF($A138=""," ",VLOOKUP($A138,'CHIENS DE L''EPREUVE'!$A$4:$U$201,7,FALSE()))</f>
        <v> </v>
      </c>
      <c r="G138" s="258" t="str">
        <f aca="false">IF($A138=""," ",VLOOKUP($A138,'CHIENS DE L''EPREUVE'!$A$4:$U$201,16,FALSE()))</f>
        <v> </v>
      </c>
      <c r="H138" s="258" t="str">
        <f aca="false">IF($A138=""," ",VLOOKUP($A138,'CHIENS DE L''EPREUVE'!$A$4:$U$201,15,FALSE()))</f>
        <v> </v>
      </c>
      <c r="I138" s="258" t="str">
        <f aca="false">IF($A138=""," ",VLOOKUP($A138,'CHIENS DE L''EPREUVE'!$A$4:$U$201,18,FALSE()))</f>
        <v> </v>
      </c>
      <c r="J138" s="258" t="str">
        <f aca="false">IF($A138=""," ",VLOOKUP($A138,'CHIENS DE L''EPREUVE'!$A$4:$U$201,19,FALSE()))</f>
        <v> </v>
      </c>
      <c r="K138" s="259" t="str">
        <f aca="false">IF($A138=""," ",VLOOKUP($A138,'CHIENS DE L''EPREUVE'!$A$4:$U$201,11,FALSE()))</f>
        <v> </v>
      </c>
      <c r="L138" s="260" t="str">
        <f aca="false">IF($A138=""," ",VLOOKUP($A138,'CHIENS DE L''EPREUVE'!$A$4:$U$201,12,FALSE()))</f>
        <v> </v>
      </c>
      <c r="M138" s="262" t="str">
        <f aca="false">IF($A138=""," ",VLOOKUP($A138,'CHIENS DE L''EPREUVE'!$A$4:$Y$201,21,FALSE()))</f>
        <v> </v>
      </c>
      <c r="N138" s="258" t="str">
        <f aca="false">IF($A138=""," ",VLOOKUP($A138,'CHIENS DE L''EPREUVE'!$A$4:$Y$201,23,FALSE()))</f>
        <v> </v>
      </c>
      <c r="O138" s="263"/>
      <c r="P138" s="263"/>
    </row>
    <row r="139" customFormat="false" ht="20.1" hidden="false" customHeight="true" outlineLevel="0" collapsed="false">
      <c r="A139" s="266"/>
      <c r="B139" s="258" t="str">
        <f aca="false">IF($A139=""," ",VLOOKUP($A139,'CHIENS DE L''EPREUVE'!$A$4:$U$201,6,FALSE()))</f>
        <v> </v>
      </c>
      <c r="C139" s="258" t="str">
        <f aca="false">IF($A139=""," ",VLOOKUP($A139,'CHIENS DE L''EPREUVE'!$A$4:$U$201,3,FALSE()))</f>
        <v> </v>
      </c>
      <c r="D139" s="259" t="str">
        <f aca="false">IF($A139=""," ",VLOOKUP($A139,'CHIENS DE L''EPREUVE'!$A$4:$U$201,8,FALSE()))</f>
        <v> </v>
      </c>
      <c r="E139" s="260" t="str">
        <f aca="false">IF($A139=""," ",VLOOKUP($A139,'CHIENS DE L''EPREUVE'!$A$4:$U$201,9,FALSE()))</f>
        <v> </v>
      </c>
      <c r="F139" s="258" t="str">
        <f aca="false">IF($A139=""," ",VLOOKUP($A139,'CHIENS DE L''EPREUVE'!$A$4:$U$201,7,FALSE()))</f>
        <v> </v>
      </c>
      <c r="G139" s="258" t="str">
        <f aca="false">IF($A139=""," ",VLOOKUP($A139,'CHIENS DE L''EPREUVE'!$A$4:$U$201,16,FALSE()))</f>
        <v> </v>
      </c>
      <c r="H139" s="258" t="str">
        <f aca="false">IF($A139=""," ",VLOOKUP($A139,'CHIENS DE L''EPREUVE'!$A$4:$U$201,15,FALSE()))</f>
        <v> </v>
      </c>
      <c r="I139" s="258" t="str">
        <f aca="false">IF($A139=""," ",VLOOKUP($A139,'CHIENS DE L''EPREUVE'!$A$4:$U$201,18,FALSE()))</f>
        <v> </v>
      </c>
      <c r="J139" s="258" t="str">
        <f aca="false">IF($A139=""," ",VLOOKUP($A139,'CHIENS DE L''EPREUVE'!$A$4:$U$201,19,FALSE()))</f>
        <v> </v>
      </c>
      <c r="K139" s="259" t="str">
        <f aca="false">IF($A139=""," ",VLOOKUP($A139,'CHIENS DE L''EPREUVE'!$A$4:$U$201,11,FALSE()))</f>
        <v> </v>
      </c>
      <c r="L139" s="260" t="str">
        <f aca="false">IF($A139=""," ",VLOOKUP($A139,'CHIENS DE L''EPREUVE'!$A$4:$U$201,12,FALSE()))</f>
        <v> </v>
      </c>
      <c r="M139" s="262" t="str">
        <f aca="false">IF($A139=""," ",VLOOKUP($A139,'CHIENS DE L''EPREUVE'!$A$4:$Y$201,21,FALSE()))</f>
        <v> </v>
      </c>
      <c r="N139" s="258" t="str">
        <f aca="false">IF($A139=""," ",VLOOKUP($A139,'CHIENS DE L''EPREUVE'!$A$4:$Y$201,23,FALSE()))</f>
        <v> </v>
      </c>
      <c r="O139" s="263"/>
      <c r="P139" s="263"/>
    </row>
    <row r="140" customFormat="false" ht="20.1" hidden="false" customHeight="true" outlineLevel="0" collapsed="false">
      <c r="A140" s="266"/>
      <c r="B140" s="258" t="str">
        <f aca="false">IF($A140=""," ",VLOOKUP($A140,'CHIENS DE L''EPREUVE'!$A$4:$U$201,6,FALSE()))</f>
        <v> </v>
      </c>
      <c r="C140" s="258" t="str">
        <f aca="false">IF($A140=""," ",VLOOKUP($A140,'CHIENS DE L''EPREUVE'!$A$4:$U$201,3,FALSE()))</f>
        <v> </v>
      </c>
      <c r="D140" s="259" t="str">
        <f aca="false">IF($A140=""," ",VLOOKUP($A140,'CHIENS DE L''EPREUVE'!$A$4:$U$201,8,FALSE()))</f>
        <v> </v>
      </c>
      <c r="E140" s="260" t="str">
        <f aca="false">IF($A140=""," ",VLOOKUP($A140,'CHIENS DE L''EPREUVE'!$A$4:$U$201,9,FALSE()))</f>
        <v> </v>
      </c>
      <c r="F140" s="258" t="str">
        <f aca="false">IF($A140=""," ",VLOOKUP($A140,'CHIENS DE L''EPREUVE'!$A$4:$U$201,7,FALSE()))</f>
        <v> </v>
      </c>
      <c r="G140" s="258" t="str">
        <f aca="false">IF($A140=""," ",VLOOKUP($A140,'CHIENS DE L''EPREUVE'!$A$4:$U$201,16,FALSE()))</f>
        <v> </v>
      </c>
      <c r="H140" s="258" t="str">
        <f aca="false">IF($A140=""," ",VLOOKUP($A140,'CHIENS DE L''EPREUVE'!$A$4:$U$201,15,FALSE()))</f>
        <v> </v>
      </c>
      <c r="I140" s="258" t="str">
        <f aca="false">IF($A140=""," ",VLOOKUP($A140,'CHIENS DE L''EPREUVE'!$A$4:$U$201,18,FALSE()))</f>
        <v> </v>
      </c>
      <c r="J140" s="258" t="str">
        <f aca="false">IF($A140=""," ",VLOOKUP($A140,'CHIENS DE L''EPREUVE'!$A$4:$U$201,19,FALSE()))</f>
        <v> </v>
      </c>
      <c r="K140" s="259" t="str">
        <f aca="false">IF($A140=""," ",VLOOKUP($A140,'CHIENS DE L''EPREUVE'!$A$4:$U$201,11,FALSE()))</f>
        <v> </v>
      </c>
      <c r="L140" s="260" t="str">
        <f aca="false">IF($A140=""," ",VLOOKUP($A140,'CHIENS DE L''EPREUVE'!$A$4:$U$201,12,FALSE()))</f>
        <v> </v>
      </c>
      <c r="M140" s="262" t="str">
        <f aca="false">IF($A140=""," ",VLOOKUP($A140,'CHIENS DE L''EPREUVE'!$A$4:$Y$201,21,FALSE()))</f>
        <v> </v>
      </c>
      <c r="N140" s="258" t="str">
        <f aca="false">IF($A140=""," ",VLOOKUP($A140,'CHIENS DE L''EPREUVE'!$A$4:$Y$201,23,FALSE()))</f>
        <v> </v>
      </c>
      <c r="O140" s="263"/>
      <c r="P140" s="263"/>
    </row>
    <row r="141" customFormat="false" ht="20.1" hidden="false" customHeight="true" outlineLevel="0" collapsed="false">
      <c r="A141" s="266"/>
      <c r="B141" s="258" t="str">
        <f aca="false">IF($A141=""," ",VLOOKUP($A141,'CHIENS DE L''EPREUVE'!$A$4:$U$201,6,FALSE()))</f>
        <v> </v>
      </c>
      <c r="C141" s="258" t="str">
        <f aca="false">IF($A141=""," ",VLOOKUP($A141,'CHIENS DE L''EPREUVE'!$A$4:$U$201,3,FALSE()))</f>
        <v> </v>
      </c>
      <c r="D141" s="259" t="str">
        <f aca="false">IF($A141=""," ",VLOOKUP($A141,'CHIENS DE L''EPREUVE'!$A$4:$U$201,8,FALSE()))</f>
        <v> </v>
      </c>
      <c r="E141" s="260" t="str">
        <f aca="false">IF($A141=""," ",VLOOKUP($A141,'CHIENS DE L''EPREUVE'!$A$4:$U$201,9,FALSE()))</f>
        <v> </v>
      </c>
      <c r="F141" s="258" t="str">
        <f aca="false">IF($A141=""," ",VLOOKUP($A141,'CHIENS DE L''EPREUVE'!$A$4:$U$201,7,FALSE()))</f>
        <v> </v>
      </c>
      <c r="G141" s="258" t="str">
        <f aca="false">IF($A141=""," ",VLOOKUP($A141,'CHIENS DE L''EPREUVE'!$A$4:$U$201,16,FALSE()))</f>
        <v> </v>
      </c>
      <c r="H141" s="258" t="str">
        <f aca="false">IF($A141=""," ",VLOOKUP($A141,'CHIENS DE L''EPREUVE'!$A$4:$U$201,15,FALSE()))</f>
        <v> </v>
      </c>
      <c r="I141" s="258" t="str">
        <f aca="false">IF($A141=""," ",VLOOKUP($A141,'CHIENS DE L''EPREUVE'!$A$4:$U$201,18,FALSE()))</f>
        <v> </v>
      </c>
      <c r="J141" s="258" t="str">
        <f aca="false">IF($A141=""," ",VLOOKUP($A141,'CHIENS DE L''EPREUVE'!$A$4:$U$201,19,FALSE()))</f>
        <v> </v>
      </c>
      <c r="K141" s="259" t="str">
        <f aca="false">IF($A141=""," ",VLOOKUP($A141,'CHIENS DE L''EPREUVE'!$A$4:$U$201,11,FALSE()))</f>
        <v> </v>
      </c>
      <c r="L141" s="260" t="str">
        <f aca="false">IF($A141=""," ",VLOOKUP($A141,'CHIENS DE L''EPREUVE'!$A$4:$U$201,12,FALSE()))</f>
        <v> </v>
      </c>
      <c r="M141" s="262" t="str">
        <f aca="false">IF($A141=""," ",VLOOKUP($A141,'CHIENS DE L''EPREUVE'!$A$4:$Y$201,21,FALSE()))</f>
        <v> </v>
      </c>
      <c r="N141" s="258" t="str">
        <f aca="false">IF($A141=""," ",VLOOKUP($A141,'CHIENS DE L''EPREUVE'!$A$4:$Y$201,23,FALSE()))</f>
        <v> </v>
      </c>
      <c r="O141" s="263"/>
      <c r="P141" s="263"/>
    </row>
    <row r="142" customFormat="false" ht="20.1" hidden="false" customHeight="true" outlineLevel="0" collapsed="false">
      <c r="A142" s="266"/>
      <c r="B142" s="258" t="str">
        <f aca="false">IF($A142=""," ",VLOOKUP($A142,'CHIENS DE L''EPREUVE'!$A$4:$U$201,6,FALSE()))</f>
        <v> </v>
      </c>
      <c r="C142" s="258" t="str">
        <f aca="false">IF($A142=""," ",VLOOKUP($A142,'CHIENS DE L''EPREUVE'!$A$4:$U$201,3,FALSE()))</f>
        <v> </v>
      </c>
      <c r="D142" s="259" t="str">
        <f aca="false">IF($A142=""," ",VLOOKUP($A142,'CHIENS DE L''EPREUVE'!$A$4:$U$201,8,FALSE()))</f>
        <v> </v>
      </c>
      <c r="E142" s="260" t="str">
        <f aca="false">IF($A142=""," ",VLOOKUP($A142,'CHIENS DE L''EPREUVE'!$A$4:$U$201,9,FALSE()))</f>
        <v> </v>
      </c>
      <c r="F142" s="258" t="str">
        <f aca="false">IF($A142=""," ",VLOOKUP($A142,'CHIENS DE L''EPREUVE'!$A$4:$U$201,7,FALSE()))</f>
        <v> </v>
      </c>
      <c r="G142" s="258" t="str">
        <f aca="false">IF($A142=""," ",VLOOKUP($A142,'CHIENS DE L''EPREUVE'!$A$4:$U$201,16,FALSE()))</f>
        <v> </v>
      </c>
      <c r="H142" s="258" t="str">
        <f aca="false">IF($A142=""," ",VLOOKUP($A142,'CHIENS DE L''EPREUVE'!$A$4:$U$201,15,FALSE()))</f>
        <v> </v>
      </c>
      <c r="I142" s="258" t="str">
        <f aca="false">IF($A142=""," ",VLOOKUP($A142,'CHIENS DE L''EPREUVE'!$A$4:$U$201,18,FALSE()))</f>
        <v> </v>
      </c>
      <c r="J142" s="258" t="str">
        <f aca="false">IF($A142=""," ",VLOOKUP($A142,'CHIENS DE L''EPREUVE'!$A$4:$U$201,19,FALSE()))</f>
        <v> </v>
      </c>
      <c r="K142" s="259" t="str">
        <f aca="false">IF($A142=""," ",VLOOKUP($A142,'CHIENS DE L''EPREUVE'!$A$4:$U$201,11,FALSE()))</f>
        <v> </v>
      </c>
      <c r="L142" s="260" t="str">
        <f aca="false">IF($A142=""," ",VLOOKUP($A142,'CHIENS DE L''EPREUVE'!$A$4:$U$201,12,FALSE()))</f>
        <v> </v>
      </c>
      <c r="M142" s="262" t="str">
        <f aca="false">IF($A142=""," ",VLOOKUP($A142,'CHIENS DE L''EPREUVE'!$A$4:$Y$201,21,FALSE()))</f>
        <v> </v>
      </c>
      <c r="N142" s="258" t="str">
        <f aca="false">IF($A142=""," ",VLOOKUP($A142,'CHIENS DE L''EPREUVE'!$A$4:$Y$201,23,FALSE()))</f>
        <v> </v>
      </c>
      <c r="O142" s="263"/>
      <c r="P142" s="263"/>
    </row>
    <row r="143" customFormat="false" ht="20.1" hidden="false" customHeight="true" outlineLevel="0" collapsed="false">
      <c r="A143" s="266"/>
      <c r="B143" s="258" t="str">
        <f aca="false">IF($A143=""," ",VLOOKUP($A143,'CHIENS DE L''EPREUVE'!$A$4:$U$201,6,FALSE()))</f>
        <v> </v>
      </c>
      <c r="C143" s="258" t="str">
        <f aca="false">IF($A143=""," ",VLOOKUP($A143,'CHIENS DE L''EPREUVE'!$A$4:$U$201,3,FALSE()))</f>
        <v> </v>
      </c>
      <c r="D143" s="259" t="str">
        <f aca="false">IF($A143=""," ",VLOOKUP($A143,'CHIENS DE L''EPREUVE'!$A$4:$U$201,8,FALSE()))</f>
        <v> </v>
      </c>
      <c r="E143" s="260" t="str">
        <f aca="false">IF($A143=""," ",VLOOKUP($A143,'CHIENS DE L''EPREUVE'!$A$4:$U$201,9,FALSE()))</f>
        <v> </v>
      </c>
      <c r="F143" s="258" t="str">
        <f aca="false">IF($A143=""," ",VLOOKUP($A143,'CHIENS DE L''EPREUVE'!$A$4:$U$201,7,FALSE()))</f>
        <v> </v>
      </c>
      <c r="G143" s="258" t="str">
        <f aca="false">IF($A143=""," ",VLOOKUP($A143,'CHIENS DE L''EPREUVE'!$A$4:$U$201,16,FALSE()))</f>
        <v> </v>
      </c>
      <c r="H143" s="258" t="str">
        <f aca="false">IF($A143=""," ",VLOOKUP($A143,'CHIENS DE L''EPREUVE'!$A$4:$U$201,15,FALSE()))</f>
        <v> </v>
      </c>
      <c r="I143" s="258" t="str">
        <f aca="false">IF($A143=""," ",VLOOKUP($A143,'CHIENS DE L''EPREUVE'!$A$4:$U$201,18,FALSE()))</f>
        <v> </v>
      </c>
      <c r="J143" s="258" t="str">
        <f aca="false">IF($A143=""," ",VLOOKUP($A143,'CHIENS DE L''EPREUVE'!$A$4:$U$201,19,FALSE()))</f>
        <v> </v>
      </c>
      <c r="K143" s="259" t="str">
        <f aca="false">IF($A143=""," ",VLOOKUP($A143,'CHIENS DE L''EPREUVE'!$A$4:$U$201,11,FALSE()))</f>
        <v> </v>
      </c>
      <c r="L143" s="260" t="str">
        <f aca="false">IF($A143=""," ",VLOOKUP($A143,'CHIENS DE L''EPREUVE'!$A$4:$U$201,12,FALSE()))</f>
        <v> </v>
      </c>
      <c r="M143" s="262" t="str">
        <f aca="false">IF($A143=""," ",VLOOKUP($A143,'CHIENS DE L''EPREUVE'!$A$4:$Y$201,21,FALSE()))</f>
        <v> </v>
      </c>
      <c r="N143" s="258" t="str">
        <f aca="false">IF($A143=""," ",VLOOKUP($A143,'CHIENS DE L''EPREUVE'!$A$4:$Y$201,23,FALSE()))</f>
        <v> </v>
      </c>
      <c r="O143" s="263"/>
      <c r="P143" s="263"/>
    </row>
    <row r="144" customFormat="false" ht="20.1" hidden="false" customHeight="true" outlineLevel="0" collapsed="false">
      <c r="A144" s="266"/>
      <c r="B144" s="258" t="str">
        <f aca="false">IF($A144=""," ",VLOOKUP($A144,'CHIENS DE L''EPREUVE'!$A$4:$U$201,6,FALSE()))</f>
        <v> </v>
      </c>
      <c r="C144" s="258" t="str">
        <f aca="false">IF($A144=""," ",VLOOKUP($A144,'CHIENS DE L''EPREUVE'!$A$4:$U$201,3,FALSE()))</f>
        <v> </v>
      </c>
      <c r="D144" s="259" t="str">
        <f aca="false">IF($A144=""," ",VLOOKUP($A144,'CHIENS DE L''EPREUVE'!$A$4:$U$201,8,FALSE()))</f>
        <v> </v>
      </c>
      <c r="E144" s="260" t="str">
        <f aca="false">IF($A144=""," ",VLOOKUP($A144,'CHIENS DE L''EPREUVE'!$A$4:$U$201,9,FALSE()))</f>
        <v> </v>
      </c>
      <c r="F144" s="258" t="str">
        <f aca="false">IF($A144=""," ",VLOOKUP($A144,'CHIENS DE L''EPREUVE'!$A$4:$U$201,7,FALSE()))</f>
        <v> </v>
      </c>
      <c r="G144" s="258" t="str">
        <f aca="false">IF($A144=""," ",VLOOKUP($A144,'CHIENS DE L''EPREUVE'!$A$4:$U$201,16,FALSE()))</f>
        <v> </v>
      </c>
      <c r="H144" s="258" t="str">
        <f aca="false">IF($A144=""," ",VLOOKUP($A144,'CHIENS DE L''EPREUVE'!$A$4:$U$201,15,FALSE()))</f>
        <v> </v>
      </c>
      <c r="I144" s="258" t="str">
        <f aca="false">IF($A144=""," ",VLOOKUP($A144,'CHIENS DE L''EPREUVE'!$A$4:$U$201,18,FALSE()))</f>
        <v> </v>
      </c>
      <c r="J144" s="258" t="str">
        <f aca="false">IF($A144=""," ",VLOOKUP($A144,'CHIENS DE L''EPREUVE'!$A$4:$U$201,19,FALSE()))</f>
        <v> </v>
      </c>
      <c r="K144" s="259" t="str">
        <f aca="false">IF($A144=""," ",VLOOKUP($A144,'CHIENS DE L''EPREUVE'!$A$4:$U$201,11,FALSE()))</f>
        <v> </v>
      </c>
      <c r="L144" s="260" t="str">
        <f aca="false">IF($A144=""," ",VLOOKUP($A144,'CHIENS DE L''EPREUVE'!$A$4:$U$201,12,FALSE()))</f>
        <v> </v>
      </c>
      <c r="M144" s="262" t="str">
        <f aca="false">IF($A144=""," ",VLOOKUP($A144,'CHIENS DE L''EPREUVE'!$A$4:$Y$201,21,FALSE()))</f>
        <v> </v>
      </c>
      <c r="N144" s="258" t="str">
        <f aca="false">IF($A144=""," ",VLOOKUP($A144,'CHIENS DE L''EPREUVE'!$A$4:$Y$201,23,FALSE()))</f>
        <v> </v>
      </c>
      <c r="O144" s="263"/>
      <c r="P144" s="263"/>
    </row>
    <row r="145" customFormat="false" ht="20.1" hidden="false" customHeight="true" outlineLevel="0" collapsed="false">
      <c r="A145" s="266"/>
      <c r="B145" s="258" t="str">
        <f aca="false">IF($A145=""," ",VLOOKUP($A145,'CHIENS DE L''EPREUVE'!$A$4:$U$201,6,FALSE()))</f>
        <v> </v>
      </c>
      <c r="C145" s="258" t="str">
        <f aca="false">IF($A145=""," ",VLOOKUP($A145,'CHIENS DE L''EPREUVE'!$A$4:$U$201,3,FALSE()))</f>
        <v> </v>
      </c>
      <c r="D145" s="259" t="str">
        <f aca="false">IF($A145=""," ",VLOOKUP($A145,'CHIENS DE L''EPREUVE'!$A$4:$U$201,8,FALSE()))</f>
        <v> </v>
      </c>
      <c r="E145" s="260" t="str">
        <f aca="false">IF($A145=""," ",VLOOKUP($A145,'CHIENS DE L''EPREUVE'!$A$4:$U$201,9,FALSE()))</f>
        <v> </v>
      </c>
      <c r="F145" s="258" t="str">
        <f aca="false">IF($A145=""," ",VLOOKUP($A145,'CHIENS DE L''EPREUVE'!$A$4:$U$201,7,FALSE()))</f>
        <v> </v>
      </c>
      <c r="G145" s="258" t="str">
        <f aca="false">IF($A145=""," ",VLOOKUP($A145,'CHIENS DE L''EPREUVE'!$A$4:$U$201,16,FALSE()))</f>
        <v> </v>
      </c>
      <c r="H145" s="258" t="str">
        <f aca="false">IF($A145=""," ",VLOOKUP($A145,'CHIENS DE L''EPREUVE'!$A$4:$U$201,15,FALSE()))</f>
        <v> </v>
      </c>
      <c r="I145" s="258" t="str">
        <f aca="false">IF($A145=""," ",VLOOKUP($A145,'CHIENS DE L''EPREUVE'!$A$4:$U$201,18,FALSE()))</f>
        <v> </v>
      </c>
      <c r="J145" s="258" t="str">
        <f aca="false">IF($A145=""," ",VLOOKUP($A145,'CHIENS DE L''EPREUVE'!$A$4:$U$201,19,FALSE()))</f>
        <v> </v>
      </c>
      <c r="K145" s="259" t="str">
        <f aca="false">IF($A145=""," ",VLOOKUP($A145,'CHIENS DE L''EPREUVE'!$A$4:$U$201,11,FALSE()))</f>
        <v> </v>
      </c>
      <c r="L145" s="260" t="str">
        <f aca="false">IF($A145=""," ",VLOOKUP($A145,'CHIENS DE L''EPREUVE'!$A$4:$U$201,12,FALSE()))</f>
        <v> </v>
      </c>
      <c r="M145" s="262" t="str">
        <f aca="false">IF($A145=""," ",VLOOKUP($A145,'CHIENS DE L''EPREUVE'!$A$4:$Y$201,21,FALSE()))</f>
        <v> </v>
      </c>
      <c r="N145" s="258" t="str">
        <f aca="false">IF($A145=""," ",VLOOKUP($A145,'CHIENS DE L''EPREUVE'!$A$4:$Y$201,23,FALSE()))</f>
        <v> </v>
      </c>
      <c r="O145" s="263"/>
      <c r="P145" s="263"/>
    </row>
    <row r="146" customFormat="false" ht="20.1" hidden="false" customHeight="true" outlineLevel="0" collapsed="false">
      <c r="A146" s="266"/>
      <c r="B146" s="258" t="str">
        <f aca="false">IF($A146=""," ",VLOOKUP($A146,'CHIENS DE L''EPREUVE'!$A$4:$U$201,6,FALSE()))</f>
        <v> </v>
      </c>
      <c r="C146" s="258" t="str">
        <f aca="false">IF($A146=""," ",VLOOKUP($A146,'CHIENS DE L''EPREUVE'!$A$4:$U$201,3,FALSE()))</f>
        <v> </v>
      </c>
      <c r="D146" s="259" t="str">
        <f aca="false">IF($A146=""," ",VLOOKUP($A146,'CHIENS DE L''EPREUVE'!$A$4:$U$201,8,FALSE()))</f>
        <v> </v>
      </c>
      <c r="E146" s="260" t="str">
        <f aca="false">IF($A146=""," ",VLOOKUP($A146,'CHIENS DE L''EPREUVE'!$A$4:$U$201,9,FALSE()))</f>
        <v> </v>
      </c>
      <c r="F146" s="258" t="str">
        <f aca="false">IF($A146=""," ",VLOOKUP($A146,'CHIENS DE L''EPREUVE'!$A$4:$U$201,7,FALSE()))</f>
        <v> </v>
      </c>
      <c r="G146" s="258" t="str">
        <f aca="false">IF($A146=""," ",VLOOKUP($A146,'CHIENS DE L''EPREUVE'!$A$4:$U$201,16,FALSE()))</f>
        <v> </v>
      </c>
      <c r="H146" s="258" t="str">
        <f aca="false">IF($A146=""," ",VLOOKUP($A146,'CHIENS DE L''EPREUVE'!$A$4:$U$201,15,FALSE()))</f>
        <v> </v>
      </c>
      <c r="I146" s="258" t="str">
        <f aca="false">IF($A146=""," ",VLOOKUP($A146,'CHIENS DE L''EPREUVE'!$A$4:$U$201,18,FALSE()))</f>
        <v> </v>
      </c>
      <c r="J146" s="258" t="str">
        <f aca="false">IF($A146=""," ",VLOOKUP($A146,'CHIENS DE L''EPREUVE'!$A$4:$U$201,19,FALSE()))</f>
        <v> </v>
      </c>
      <c r="K146" s="259" t="str">
        <f aca="false">IF($A146=""," ",VLOOKUP($A146,'CHIENS DE L''EPREUVE'!$A$4:$U$201,11,FALSE()))</f>
        <v> </v>
      </c>
      <c r="L146" s="260" t="str">
        <f aca="false">IF($A146=""," ",VLOOKUP($A146,'CHIENS DE L''EPREUVE'!$A$4:$U$201,12,FALSE()))</f>
        <v> </v>
      </c>
      <c r="M146" s="262" t="str">
        <f aca="false">IF($A146=""," ",VLOOKUP($A146,'CHIENS DE L''EPREUVE'!$A$4:$Y$201,21,FALSE()))</f>
        <v> </v>
      </c>
      <c r="N146" s="258" t="str">
        <f aca="false">IF($A146=""," ",VLOOKUP($A146,'CHIENS DE L''EPREUVE'!$A$4:$Y$201,23,FALSE()))</f>
        <v> </v>
      </c>
      <c r="O146" s="263"/>
      <c r="P146" s="263"/>
    </row>
    <row r="147" customFormat="false" ht="20.1" hidden="false" customHeight="true" outlineLevel="0" collapsed="false">
      <c r="A147" s="266"/>
      <c r="B147" s="258" t="str">
        <f aca="false">IF($A147=""," ",VLOOKUP($A147,'CHIENS DE L''EPREUVE'!$A$4:$U$201,6,FALSE()))</f>
        <v> </v>
      </c>
      <c r="C147" s="258" t="str">
        <f aca="false">IF($A147=""," ",VLOOKUP($A147,'CHIENS DE L''EPREUVE'!$A$4:$U$201,3,FALSE()))</f>
        <v> </v>
      </c>
      <c r="D147" s="259" t="str">
        <f aca="false">IF($A147=""," ",VLOOKUP($A147,'CHIENS DE L''EPREUVE'!$A$4:$U$201,8,FALSE()))</f>
        <v> </v>
      </c>
      <c r="E147" s="260" t="str">
        <f aca="false">IF($A147=""," ",VLOOKUP($A147,'CHIENS DE L''EPREUVE'!$A$4:$U$201,9,FALSE()))</f>
        <v> </v>
      </c>
      <c r="F147" s="258" t="str">
        <f aca="false">IF($A147=""," ",VLOOKUP($A147,'CHIENS DE L''EPREUVE'!$A$4:$U$201,7,FALSE()))</f>
        <v> </v>
      </c>
      <c r="G147" s="258" t="str">
        <f aca="false">IF($A147=""," ",VLOOKUP($A147,'CHIENS DE L''EPREUVE'!$A$4:$U$201,16,FALSE()))</f>
        <v> </v>
      </c>
      <c r="H147" s="258" t="str">
        <f aca="false">IF($A147=""," ",VLOOKUP($A147,'CHIENS DE L''EPREUVE'!$A$4:$U$201,15,FALSE()))</f>
        <v> </v>
      </c>
      <c r="I147" s="258" t="str">
        <f aca="false">IF($A147=""," ",VLOOKUP($A147,'CHIENS DE L''EPREUVE'!$A$4:$U$201,18,FALSE()))</f>
        <v> </v>
      </c>
      <c r="J147" s="258" t="str">
        <f aca="false">IF($A147=""," ",VLOOKUP($A147,'CHIENS DE L''EPREUVE'!$A$4:$U$201,19,FALSE()))</f>
        <v> </v>
      </c>
      <c r="K147" s="259" t="str">
        <f aca="false">IF($A147=""," ",VLOOKUP($A147,'CHIENS DE L''EPREUVE'!$A$4:$U$201,11,FALSE()))</f>
        <v> </v>
      </c>
      <c r="L147" s="260" t="str">
        <f aca="false">IF($A147=""," ",VLOOKUP($A147,'CHIENS DE L''EPREUVE'!$A$4:$U$201,12,FALSE()))</f>
        <v> </v>
      </c>
      <c r="M147" s="262" t="str">
        <f aca="false">IF($A147=""," ",VLOOKUP($A147,'CHIENS DE L''EPREUVE'!$A$4:$Y$201,21,FALSE()))</f>
        <v> </v>
      </c>
      <c r="N147" s="258" t="str">
        <f aca="false">IF($A147=""," ",VLOOKUP($A147,'CHIENS DE L''EPREUVE'!$A$4:$Y$201,23,FALSE()))</f>
        <v> </v>
      </c>
      <c r="O147" s="263"/>
      <c r="P147" s="263"/>
    </row>
    <row r="148" customFormat="false" ht="20.1" hidden="false" customHeight="true" outlineLevel="0" collapsed="false">
      <c r="A148" s="266"/>
      <c r="B148" s="258" t="str">
        <f aca="false">IF($A148=""," ",VLOOKUP($A148,'CHIENS DE L''EPREUVE'!$A$4:$U$201,6,FALSE()))</f>
        <v> </v>
      </c>
      <c r="C148" s="258" t="str">
        <f aca="false">IF($A148=""," ",VLOOKUP($A148,'CHIENS DE L''EPREUVE'!$A$4:$U$201,3,FALSE()))</f>
        <v> </v>
      </c>
      <c r="D148" s="259" t="str">
        <f aca="false">IF($A148=""," ",VLOOKUP($A148,'CHIENS DE L''EPREUVE'!$A$4:$U$201,8,FALSE()))</f>
        <v> </v>
      </c>
      <c r="E148" s="260" t="str">
        <f aca="false">IF($A148=""," ",VLOOKUP($A148,'CHIENS DE L''EPREUVE'!$A$4:$U$201,9,FALSE()))</f>
        <v> </v>
      </c>
      <c r="F148" s="258" t="str">
        <f aca="false">IF($A148=""," ",VLOOKUP($A148,'CHIENS DE L''EPREUVE'!$A$4:$U$201,7,FALSE()))</f>
        <v> </v>
      </c>
      <c r="G148" s="258" t="str">
        <f aca="false">IF($A148=""," ",VLOOKUP($A148,'CHIENS DE L''EPREUVE'!$A$4:$U$201,16,FALSE()))</f>
        <v> </v>
      </c>
      <c r="H148" s="258" t="str">
        <f aca="false">IF($A148=""," ",VLOOKUP($A148,'CHIENS DE L''EPREUVE'!$A$4:$U$201,15,FALSE()))</f>
        <v> </v>
      </c>
      <c r="I148" s="258" t="str">
        <f aca="false">IF($A148=""," ",VLOOKUP($A148,'CHIENS DE L''EPREUVE'!$A$4:$U$201,18,FALSE()))</f>
        <v> </v>
      </c>
      <c r="J148" s="258" t="str">
        <f aca="false">IF($A148=""," ",VLOOKUP($A148,'CHIENS DE L''EPREUVE'!$A$4:$U$201,19,FALSE()))</f>
        <v> </v>
      </c>
      <c r="K148" s="259" t="str">
        <f aca="false">IF($A148=""," ",VLOOKUP($A148,'CHIENS DE L''EPREUVE'!$A$4:$U$201,11,FALSE()))</f>
        <v> </v>
      </c>
      <c r="L148" s="260" t="str">
        <f aca="false">IF($A148=""," ",VLOOKUP($A148,'CHIENS DE L''EPREUVE'!$A$4:$U$201,12,FALSE()))</f>
        <v> </v>
      </c>
      <c r="M148" s="262" t="str">
        <f aca="false">IF($A148=""," ",VLOOKUP($A148,'CHIENS DE L''EPREUVE'!$A$4:$Y$201,21,FALSE()))</f>
        <v> </v>
      </c>
      <c r="N148" s="258" t="str">
        <f aca="false">IF($A148=""," ",VLOOKUP($A148,'CHIENS DE L''EPREUVE'!$A$4:$Y$201,23,FALSE()))</f>
        <v> </v>
      </c>
      <c r="O148" s="263"/>
      <c r="P148" s="263"/>
    </row>
    <row r="149" customFormat="false" ht="20.1" hidden="false" customHeight="true" outlineLevel="0" collapsed="false">
      <c r="A149" s="266"/>
      <c r="B149" s="258" t="str">
        <f aca="false">IF($A149=""," ",VLOOKUP($A149,'CHIENS DE L''EPREUVE'!$A$4:$U$201,6,FALSE()))</f>
        <v> </v>
      </c>
      <c r="C149" s="258" t="str">
        <f aca="false">IF($A149=""," ",VLOOKUP($A149,'CHIENS DE L''EPREUVE'!$A$4:$U$201,3,FALSE()))</f>
        <v> </v>
      </c>
      <c r="D149" s="259" t="str">
        <f aca="false">IF($A149=""," ",VLOOKUP($A149,'CHIENS DE L''EPREUVE'!$A$4:$U$201,8,FALSE()))</f>
        <v> </v>
      </c>
      <c r="E149" s="260" t="str">
        <f aca="false">IF($A149=""," ",VLOOKUP($A149,'CHIENS DE L''EPREUVE'!$A$4:$U$201,9,FALSE()))</f>
        <v> </v>
      </c>
      <c r="F149" s="258" t="str">
        <f aca="false">IF($A149=""," ",VLOOKUP($A149,'CHIENS DE L''EPREUVE'!$A$4:$U$201,7,FALSE()))</f>
        <v> </v>
      </c>
      <c r="G149" s="258" t="str">
        <f aca="false">IF($A149=""," ",VLOOKUP($A149,'CHIENS DE L''EPREUVE'!$A$4:$U$201,16,FALSE()))</f>
        <v> </v>
      </c>
      <c r="H149" s="258" t="str">
        <f aca="false">IF($A149=""," ",VLOOKUP($A149,'CHIENS DE L''EPREUVE'!$A$4:$U$201,15,FALSE()))</f>
        <v> </v>
      </c>
      <c r="I149" s="258" t="str">
        <f aca="false">IF($A149=""," ",VLOOKUP($A149,'CHIENS DE L''EPREUVE'!$A$4:$U$201,18,FALSE()))</f>
        <v> </v>
      </c>
      <c r="J149" s="258" t="str">
        <f aca="false">IF($A149=""," ",VLOOKUP($A149,'CHIENS DE L''EPREUVE'!$A$4:$U$201,19,FALSE()))</f>
        <v> </v>
      </c>
      <c r="K149" s="259" t="str">
        <f aca="false">IF($A149=""," ",VLOOKUP($A149,'CHIENS DE L''EPREUVE'!$A$4:$U$201,11,FALSE()))</f>
        <v> </v>
      </c>
      <c r="L149" s="260" t="str">
        <f aca="false">IF($A149=""," ",VLOOKUP($A149,'CHIENS DE L''EPREUVE'!$A$4:$U$201,12,FALSE()))</f>
        <v> </v>
      </c>
      <c r="M149" s="262" t="str">
        <f aca="false">IF($A149=""," ",VLOOKUP($A149,'CHIENS DE L''EPREUVE'!$A$4:$Y$201,21,FALSE()))</f>
        <v> </v>
      </c>
      <c r="N149" s="258" t="str">
        <f aca="false">IF($A149=""," ",VLOOKUP($A149,'CHIENS DE L''EPREUVE'!$A$4:$Y$201,23,FALSE()))</f>
        <v> </v>
      </c>
      <c r="O149" s="263"/>
      <c r="P149" s="263"/>
    </row>
    <row r="150" customFormat="false" ht="20.1" hidden="false" customHeight="true" outlineLevel="0" collapsed="false">
      <c r="A150" s="266"/>
      <c r="B150" s="258" t="str">
        <f aca="false">IF($A150=""," ",VLOOKUP($A150,'CHIENS DE L''EPREUVE'!$A$4:$U$201,6,FALSE()))</f>
        <v> </v>
      </c>
      <c r="C150" s="258" t="str">
        <f aca="false">IF($A150=""," ",VLOOKUP($A150,'CHIENS DE L''EPREUVE'!$A$4:$U$201,3,FALSE()))</f>
        <v> </v>
      </c>
      <c r="D150" s="259" t="str">
        <f aca="false">IF($A150=""," ",VLOOKUP($A150,'CHIENS DE L''EPREUVE'!$A$4:$U$201,8,FALSE()))</f>
        <v> </v>
      </c>
      <c r="E150" s="260" t="str">
        <f aca="false">IF($A150=""," ",VLOOKUP($A150,'CHIENS DE L''EPREUVE'!$A$4:$U$201,9,FALSE()))</f>
        <v> </v>
      </c>
      <c r="F150" s="258" t="str">
        <f aca="false">IF($A150=""," ",VLOOKUP($A150,'CHIENS DE L''EPREUVE'!$A$4:$U$201,7,FALSE()))</f>
        <v> </v>
      </c>
      <c r="G150" s="258" t="str">
        <f aca="false">IF($A150=""," ",VLOOKUP($A150,'CHIENS DE L''EPREUVE'!$A$4:$U$201,16,FALSE()))</f>
        <v> </v>
      </c>
      <c r="H150" s="258" t="str">
        <f aca="false">IF($A150=""," ",VLOOKUP($A150,'CHIENS DE L''EPREUVE'!$A$4:$U$201,15,FALSE()))</f>
        <v> </v>
      </c>
      <c r="I150" s="258" t="str">
        <f aca="false">IF($A150=""," ",VLOOKUP($A150,'CHIENS DE L''EPREUVE'!$A$4:$U$201,18,FALSE()))</f>
        <v> </v>
      </c>
      <c r="J150" s="258" t="str">
        <f aca="false">IF($A150=""," ",VLOOKUP($A150,'CHIENS DE L''EPREUVE'!$A$4:$U$201,19,FALSE()))</f>
        <v> </v>
      </c>
      <c r="K150" s="259" t="str">
        <f aca="false">IF($A150=""," ",VLOOKUP($A150,'CHIENS DE L''EPREUVE'!$A$4:$U$201,11,FALSE()))</f>
        <v> </v>
      </c>
      <c r="L150" s="260" t="str">
        <f aca="false">IF($A150=""," ",VLOOKUP($A150,'CHIENS DE L''EPREUVE'!$A$4:$U$201,12,FALSE()))</f>
        <v> </v>
      </c>
      <c r="M150" s="262" t="str">
        <f aca="false">IF($A150=""," ",VLOOKUP($A150,'CHIENS DE L''EPREUVE'!$A$4:$Y$201,21,FALSE()))</f>
        <v> </v>
      </c>
      <c r="N150" s="258" t="str">
        <f aca="false">IF($A150=""," ",VLOOKUP($A150,'CHIENS DE L''EPREUVE'!$A$4:$Y$201,23,FALSE()))</f>
        <v> </v>
      </c>
      <c r="O150" s="263"/>
      <c r="P150" s="263"/>
    </row>
    <row r="151" customFormat="false" ht="20.1" hidden="false" customHeight="true" outlineLevel="0" collapsed="false">
      <c r="A151" s="266"/>
      <c r="B151" s="258" t="str">
        <f aca="false">IF($A151=""," ",VLOOKUP($A151,'CHIENS DE L''EPREUVE'!$A$4:$U$201,6,FALSE()))</f>
        <v> </v>
      </c>
      <c r="C151" s="258" t="str">
        <f aca="false">IF($A151=""," ",VLOOKUP($A151,'CHIENS DE L''EPREUVE'!$A$4:$U$201,3,FALSE()))</f>
        <v> </v>
      </c>
      <c r="D151" s="259" t="str">
        <f aca="false">IF($A151=""," ",VLOOKUP($A151,'CHIENS DE L''EPREUVE'!$A$4:$U$201,8,FALSE()))</f>
        <v> </v>
      </c>
      <c r="E151" s="260" t="str">
        <f aca="false">IF($A151=""," ",VLOOKUP($A151,'CHIENS DE L''EPREUVE'!$A$4:$U$201,9,FALSE()))</f>
        <v> </v>
      </c>
      <c r="F151" s="258" t="str">
        <f aca="false">IF($A151=""," ",VLOOKUP($A151,'CHIENS DE L''EPREUVE'!$A$4:$U$201,7,FALSE()))</f>
        <v> </v>
      </c>
      <c r="G151" s="258" t="str">
        <f aca="false">IF($A151=""," ",VLOOKUP($A151,'CHIENS DE L''EPREUVE'!$A$4:$U$201,16,FALSE()))</f>
        <v> </v>
      </c>
      <c r="H151" s="258" t="str">
        <f aca="false">IF($A151=""," ",VLOOKUP($A151,'CHIENS DE L''EPREUVE'!$A$4:$U$201,15,FALSE()))</f>
        <v> </v>
      </c>
      <c r="I151" s="258" t="str">
        <f aca="false">IF($A151=""," ",VLOOKUP($A151,'CHIENS DE L''EPREUVE'!$A$4:$U$201,18,FALSE()))</f>
        <v> </v>
      </c>
      <c r="J151" s="258" t="str">
        <f aca="false">IF($A151=""," ",VLOOKUP($A151,'CHIENS DE L''EPREUVE'!$A$4:$U$201,19,FALSE()))</f>
        <v> </v>
      </c>
      <c r="K151" s="259" t="str">
        <f aca="false">IF($A151=""," ",VLOOKUP($A151,'CHIENS DE L''EPREUVE'!$A$4:$U$201,11,FALSE()))</f>
        <v> </v>
      </c>
      <c r="L151" s="260" t="str">
        <f aca="false">IF($A151=""," ",VLOOKUP($A151,'CHIENS DE L''EPREUVE'!$A$4:$U$201,12,FALSE()))</f>
        <v> </v>
      </c>
      <c r="M151" s="262" t="str">
        <f aca="false">IF($A151=""," ",VLOOKUP($A151,'CHIENS DE L''EPREUVE'!$A$4:$Y$201,21,FALSE()))</f>
        <v> </v>
      </c>
      <c r="N151" s="258" t="str">
        <f aca="false">IF($A151=""," ",VLOOKUP($A151,'CHIENS DE L''EPREUVE'!$A$4:$Y$201,23,FALSE()))</f>
        <v> </v>
      </c>
      <c r="O151" s="263"/>
      <c r="P151" s="263"/>
    </row>
    <row r="152" customFormat="false" ht="20.1" hidden="false" customHeight="true" outlineLevel="0" collapsed="false">
      <c r="A152" s="266"/>
      <c r="B152" s="258" t="str">
        <f aca="false">IF($A152=""," ",VLOOKUP($A152,'CHIENS DE L''EPREUVE'!$A$4:$U$201,6,FALSE()))</f>
        <v> </v>
      </c>
      <c r="C152" s="258" t="str">
        <f aca="false">IF($A152=""," ",VLOOKUP($A152,'CHIENS DE L''EPREUVE'!$A$4:$U$201,3,FALSE()))</f>
        <v> </v>
      </c>
      <c r="D152" s="259" t="str">
        <f aca="false">IF($A152=""," ",VLOOKUP($A152,'CHIENS DE L''EPREUVE'!$A$4:$U$201,8,FALSE()))</f>
        <v> </v>
      </c>
      <c r="E152" s="260" t="str">
        <f aca="false">IF($A152=""," ",VLOOKUP($A152,'CHIENS DE L''EPREUVE'!$A$4:$U$201,9,FALSE()))</f>
        <v> </v>
      </c>
      <c r="F152" s="258" t="str">
        <f aca="false">IF($A152=""," ",VLOOKUP($A152,'CHIENS DE L''EPREUVE'!$A$4:$U$201,7,FALSE()))</f>
        <v> </v>
      </c>
      <c r="G152" s="258" t="str">
        <f aca="false">IF($A152=""," ",VLOOKUP($A152,'CHIENS DE L''EPREUVE'!$A$4:$U$201,16,FALSE()))</f>
        <v> </v>
      </c>
      <c r="H152" s="258" t="str">
        <f aca="false">IF($A152=""," ",VLOOKUP($A152,'CHIENS DE L''EPREUVE'!$A$4:$U$201,15,FALSE()))</f>
        <v> </v>
      </c>
      <c r="I152" s="258" t="str">
        <f aca="false">IF($A152=""," ",VLOOKUP($A152,'CHIENS DE L''EPREUVE'!$A$4:$U$201,18,FALSE()))</f>
        <v> </v>
      </c>
      <c r="J152" s="258" t="str">
        <f aca="false">IF($A152=""," ",VLOOKUP($A152,'CHIENS DE L''EPREUVE'!$A$4:$U$201,19,FALSE()))</f>
        <v> </v>
      </c>
      <c r="K152" s="259" t="str">
        <f aca="false">IF($A152=""," ",VLOOKUP($A152,'CHIENS DE L''EPREUVE'!$A$4:$U$201,11,FALSE()))</f>
        <v> </v>
      </c>
      <c r="L152" s="260" t="str">
        <f aca="false">IF($A152=""," ",VLOOKUP($A152,'CHIENS DE L''EPREUVE'!$A$4:$U$201,12,FALSE()))</f>
        <v> </v>
      </c>
      <c r="M152" s="262" t="str">
        <f aca="false">IF($A152=""," ",VLOOKUP($A152,'CHIENS DE L''EPREUVE'!$A$4:$Y$201,21,FALSE()))</f>
        <v> </v>
      </c>
      <c r="N152" s="258" t="str">
        <f aca="false">IF($A152=""," ",VLOOKUP($A152,'CHIENS DE L''EPREUVE'!$A$4:$Y$201,23,FALSE()))</f>
        <v> </v>
      </c>
      <c r="O152" s="263"/>
      <c r="P152" s="263"/>
    </row>
    <row r="153" customFormat="false" ht="20.1" hidden="false" customHeight="true" outlineLevel="0" collapsed="false">
      <c r="A153" s="266"/>
      <c r="B153" s="258" t="str">
        <f aca="false">IF($A153=""," ",VLOOKUP($A153,'CHIENS DE L''EPREUVE'!$A$4:$U$201,6,FALSE()))</f>
        <v> </v>
      </c>
      <c r="C153" s="258" t="str">
        <f aca="false">IF($A153=""," ",VLOOKUP($A153,'CHIENS DE L''EPREUVE'!$A$4:$U$201,3,FALSE()))</f>
        <v> </v>
      </c>
      <c r="D153" s="259" t="str">
        <f aca="false">IF($A153=""," ",VLOOKUP($A153,'CHIENS DE L''EPREUVE'!$A$4:$U$201,8,FALSE()))</f>
        <v> </v>
      </c>
      <c r="E153" s="260" t="str">
        <f aca="false">IF($A153=""," ",VLOOKUP($A153,'CHIENS DE L''EPREUVE'!$A$4:$U$201,9,FALSE()))</f>
        <v> </v>
      </c>
      <c r="F153" s="258" t="str">
        <f aca="false">IF($A153=""," ",VLOOKUP($A153,'CHIENS DE L''EPREUVE'!$A$4:$U$201,7,FALSE()))</f>
        <v> </v>
      </c>
      <c r="G153" s="258" t="str">
        <f aca="false">IF($A153=""," ",VLOOKUP($A153,'CHIENS DE L''EPREUVE'!$A$4:$U$201,16,FALSE()))</f>
        <v> </v>
      </c>
      <c r="H153" s="258" t="str">
        <f aca="false">IF($A153=""," ",VLOOKUP($A153,'CHIENS DE L''EPREUVE'!$A$4:$U$201,15,FALSE()))</f>
        <v> </v>
      </c>
      <c r="I153" s="258" t="str">
        <f aca="false">IF($A153=""," ",VLOOKUP($A153,'CHIENS DE L''EPREUVE'!$A$4:$U$201,18,FALSE()))</f>
        <v> </v>
      </c>
      <c r="J153" s="258" t="str">
        <f aca="false">IF($A153=""," ",VLOOKUP($A153,'CHIENS DE L''EPREUVE'!$A$4:$U$201,19,FALSE()))</f>
        <v> </v>
      </c>
      <c r="K153" s="259" t="str">
        <f aca="false">IF($A153=""," ",VLOOKUP($A153,'CHIENS DE L''EPREUVE'!$A$4:$U$201,11,FALSE()))</f>
        <v> </v>
      </c>
      <c r="L153" s="260" t="str">
        <f aca="false">IF($A153=""," ",VLOOKUP($A153,'CHIENS DE L''EPREUVE'!$A$4:$U$201,12,FALSE()))</f>
        <v> </v>
      </c>
      <c r="M153" s="262" t="str">
        <f aca="false">IF($A153=""," ",VLOOKUP($A153,'CHIENS DE L''EPREUVE'!$A$4:$Y$201,21,FALSE()))</f>
        <v> </v>
      </c>
      <c r="N153" s="258" t="str">
        <f aca="false">IF($A153=""," ",VLOOKUP($A153,'CHIENS DE L''EPREUVE'!$A$4:$Y$201,23,FALSE()))</f>
        <v> </v>
      </c>
      <c r="O153" s="263"/>
      <c r="P153" s="263"/>
    </row>
    <row r="154" customFormat="false" ht="20.1" hidden="false" customHeight="true" outlineLevel="0" collapsed="false">
      <c r="A154" s="266"/>
      <c r="B154" s="258" t="str">
        <f aca="false">IF($A154=""," ",VLOOKUP($A154,'CHIENS DE L''EPREUVE'!$A$4:$U$201,6,FALSE()))</f>
        <v> </v>
      </c>
      <c r="C154" s="258" t="str">
        <f aca="false">IF($A154=""," ",VLOOKUP($A154,'CHIENS DE L''EPREUVE'!$A$4:$U$201,3,FALSE()))</f>
        <v> </v>
      </c>
      <c r="D154" s="259" t="str">
        <f aca="false">IF($A154=""," ",VLOOKUP($A154,'CHIENS DE L''EPREUVE'!$A$4:$U$201,8,FALSE()))</f>
        <v> </v>
      </c>
      <c r="E154" s="260" t="str">
        <f aca="false">IF($A154=""," ",VLOOKUP($A154,'CHIENS DE L''EPREUVE'!$A$4:$U$201,9,FALSE()))</f>
        <v> </v>
      </c>
      <c r="F154" s="258" t="str">
        <f aca="false">IF($A154=""," ",VLOOKUP($A154,'CHIENS DE L''EPREUVE'!$A$4:$U$201,7,FALSE()))</f>
        <v> </v>
      </c>
      <c r="G154" s="258" t="str">
        <f aca="false">IF($A154=""," ",VLOOKUP($A154,'CHIENS DE L''EPREUVE'!$A$4:$U$201,16,FALSE()))</f>
        <v> </v>
      </c>
      <c r="H154" s="258" t="str">
        <f aca="false">IF($A154=""," ",VLOOKUP($A154,'CHIENS DE L''EPREUVE'!$A$4:$U$201,15,FALSE()))</f>
        <v> </v>
      </c>
      <c r="I154" s="258" t="str">
        <f aca="false">IF($A154=""," ",VLOOKUP($A154,'CHIENS DE L''EPREUVE'!$A$4:$U$201,18,FALSE()))</f>
        <v> </v>
      </c>
      <c r="J154" s="258" t="str">
        <f aca="false">IF($A154=""," ",VLOOKUP($A154,'CHIENS DE L''EPREUVE'!$A$4:$U$201,19,FALSE()))</f>
        <v> </v>
      </c>
      <c r="K154" s="259" t="str">
        <f aca="false">IF($A154=""," ",VLOOKUP($A154,'CHIENS DE L''EPREUVE'!$A$4:$U$201,11,FALSE()))</f>
        <v> </v>
      </c>
      <c r="L154" s="260" t="str">
        <f aca="false">IF($A154=""," ",VLOOKUP($A154,'CHIENS DE L''EPREUVE'!$A$4:$U$201,12,FALSE()))</f>
        <v> </v>
      </c>
      <c r="M154" s="262" t="str">
        <f aca="false">IF($A154=""," ",VLOOKUP($A154,'CHIENS DE L''EPREUVE'!$A$4:$Y$201,21,FALSE()))</f>
        <v> </v>
      </c>
      <c r="N154" s="258" t="str">
        <f aca="false">IF($A154=""," ",VLOOKUP($A154,'CHIENS DE L''EPREUVE'!$A$4:$Y$201,23,FALSE()))</f>
        <v> </v>
      </c>
      <c r="O154" s="263"/>
      <c r="P154" s="263"/>
    </row>
    <row r="155" customFormat="false" ht="20.1" hidden="false" customHeight="true" outlineLevel="0" collapsed="false">
      <c r="A155" s="266"/>
      <c r="B155" s="258" t="str">
        <f aca="false">IF($A155=""," ",VLOOKUP($A155,'CHIENS DE L''EPREUVE'!$A$4:$U$201,6,FALSE()))</f>
        <v> </v>
      </c>
      <c r="C155" s="258" t="str">
        <f aca="false">IF($A155=""," ",VLOOKUP($A155,'CHIENS DE L''EPREUVE'!$A$4:$U$201,3,FALSE()))</f>
        <v> </v>
      </c>
      <c r="D155" s="259" t="str">
        <f aca="false">IF($A155=""," ",VLOOKUP($A155,'CHIENS DE L''EPREUVE'!$A$4:$U$201,8,FALSE()))</f>
        <v> </v>
      </c>
      <c r="E155" s="260" t="str">
        <f aca="false">IF($A155=""," ",VLOOKUP($A155,'CHIENS DE L''EPREUVE'!$A$4:$U$201,9,FALSE()))</f>
        <v> </v>
      </c>
      <c r="F155" s="258" t="str">
        <f aca="false">IF($A155=""," ",VLOOKUP($A155,'CHIENS DE L''EPREUVE'!$A$4:$U$201,7,FALSE()))</f>
        <v> </v>
      </c>
      <c r="G155" s="258" t="str">
        <f aca="false">IF($A155=""," ",VLOOKUP($A155,'CHIENS DE L''EPREUVE'!$A$4:$U$201,16,FALSE()))</f>
        <v> </v>
      </c>
      <c r="H155" s="258" t="str">
        <f aca="false">IF($A155=""," ",VLOOKUP($A155,'CHIENS DE L''EPREUVE'!$A$4:$U$201,15,FALSE()))</f>
        <v> </v>
      </c>
      <c r="I155" s="258" t="str">
        <f aca="false">IF($A155=""," ",VLOOKUP($A155,'CHIENS DE L''EPREUVE'!$A$4:$U$201,18,FALSE()))</f>
        <v> </v>
      </c>
      <c r="J155" s="258" t="str">
        <f aca="false">IF($A155=""," ",VLOOKUP($A155,'CHIENS DE L''EPREUVE'!$A$4:$U$201,19,FALSE()))</f>
        <v> </v>
      </c>
      <c r="K155" s="259" t="str">
        <f aca="false">IF($A155=""," ",VLOOKUP($A155,'CHIENS DE L''EPREUVE'!$A$4:$U$201,11,FALSE()))</f>
        <v> </v>
      </c>
      <c r="L155" s="260" t="str">
        <f aca="false">IF($A155=""," ",VLOOKUP($A155,'CHIENS DE L''EPREUVE'!$A$4:$U$201,12,FALSE()))</f>
        <v> </v>
      </c>
      <c r="M155" s="262" t="str">
        <f aca="false">IF($A155=""," ",VLOOKUP($A155,'CHIENS DE L''EPREUVE'!$A$4:$Y$201,21,FALSE()))</f>
        <v> </v>
      </c>
      <c r="N155" s="258" t="str">
        <f aca="false">IF($A155=""," ",VLOOKUP($A155,'CHIENS DE L''EPREUVE'!$A$4:$Y$201,23,FALSE()))</f>
        <v> </v>
      </c>
      <c r="O155" s="263"/>
      <c r="P155" s="263"/>
    </row>
    <row r="156" customFormat="false" ht="20.1" hidden="false" customHeight="true" outlineLevel="0" collapsed="false">
      <c r="A156" s="266"/>
      <c r="B156" s="258" t="str">
        <f aca="false">IF($A156=""," ",VLOOKUP($A156,'CHIENS DE L''EPREUVE'!$A$4:$U$201,6,FALSE()))</f>
        <v> </v>
      </c>
      <c r="C156" s="258" t="str">
        <f aca="false">IF($A156=""," ",VLOOKUP($A156,'CHIENS DE L''EPREUVE'!$A$4:$U$201,3,FALSE()))</f>
        <v> </v>
      </c>
      <c r="D156" s="259" t="str">
        <f aca="false">IF($A156=""," ",VLOOKUP($A156,'CHIENS DE L''EPREUVE'!$A$4:$U$201,8,FALSE()))</f>
        <v> </v>
      </c>
      <c r="E156" s="260" t="str">
        <f aca="false">IF($A156=""," ",VLOOKUP($A156,'CHIENS DE L''EPREUVE'!$A$4:$U$201,9,FALSE()))</f>
        <v> </v>
      </c>
      <c r="F156" s="258" t="str">
        <f aca="false">IF($A156=""," ",VLOOKUP($A156,'CHIENS DE L''EPREUVE'!$A$4:$U$201,7,FALSE()))</f>
        <v> </v>
      </c>
      <c r="G156" s="258" t="str">
        <f aca="false">IF($A156=""," ",VLOOKUP($A156,'CHIENS DE L''EPREUVE'!$A$4:$U$201,16,FALSE()))</f>
        <v> </v>
      </c>
      <c r="H156" s="258" t="str">
        <f aca="false">IF($A156=""," ",VLOOKUP($A156,'CHIENS DE L''EPREUVE'!$A$4:$U$201,15,FALSE()))</f>
        <v> </v>
      </c>
      <c r="I156" s="258" t="str">
        <f aca="false">IF($A156=""," ",VLOOKUP($A156,'CHIENS DE L''EPREUVE'!$A$4:$U$201,18,FALSE()))</f>
        <v> </v>
      </c>
      <c r="J156" s="258" t="str">
        <f aca="false">IF($A156=""," ",VLOOKUP($A156,'CHIENS DE L''EPREUVE'!$A$4:$U$201,19,FALSE()))</f>
        <v> </v>
      </c>
      <c r="K156" s="259" t="str">
        <f aca="false">IF($A156=""," ",VLOOKUP($A156,'CHIENS DE L''EPREUVE'!$A$4:$U$201,11,FALSE()))</f>
        <v> </v>
      </c>
      <c r="L156" s="260" t="str">
        <f aca="false">IF($A156=""," ",VLOOKUP($A156,'CHIENS DE L''EPREUVE'!$A$4:$U$201,12,FALSE()))</f>
        <v> </v>
      </c>
      <c r="M156" s="262" t="str">
        <f aca="false">IF($A156=""," ",VLOOKUP($A156,'CHIENS DE L''EPREUVE'!$A$4:$Y$201,21,FALSE()))</f>
        <v> </v>
      </c>
      <c r="N156" s="258" t="str">
        <f aca="false">IF($A156=""," ",VLOOKUP($A156,'CHIENS DE L''EPREUVE'!$A$4:$Y$201,23,FALSE()))</f>
        <v> </v>
      </c>
      <c r="O156" s="263"/>
      <c r="P156" s="263"/>
    </row>
    <row r="157" customFormat="false" ht="20.1" hidden="false" customHeight="true" outlineLevel="0" collapsed="false">
      <c r="A157" s="266"/>
      <c r="B157" s="258" t="str">
        <f aca="false">IF($A157=""," ",VLOOKUP($A157,'CHIENS DE L''EPREUVE'!$A$4:$U$201,6,FALSE()))</f>
        <v> </v>
      </c>
      <c r="C157" s="258" t="str">
        <f aca="false">IF($A157=""," ",VLOOKUP($A157,'CHIENS DE L''EPREUVE'!$A$4:$U$201,3,FALSE()))</f>
        <v> </v>
      </c>
      <c r="D157" s="259" t="str">
        <f aca="false">IF($A157=""," ",VLOOKUP($A157,'CHIENS DE L''EPREUVE'!$A$4:$U$201,8,FALSE()))</f>
        <v> </v>
      </c>
      <c r="E157" s="260" t="str">
        <f aca="false">IF($A157=""," ",VLOOKUP($A157,'CHIENS DE L''EPREUVE'!$A$4:$U$201,9,FALSE()))</f>
        <v> </v>
      </c>
      <c r="F157" s="258" t="str">
        <f aca="false">IF($A157=""," ",VLOOKUP($A157,'CHIENS DE L''EPREUVE'!$A$4:$U$201,7,FALSE()))</f>
        <v> </v>
      </c>
      <c r="G157" s="258" t="str">
        <f aca="false">IF($A157=""," ",VLOOKUP($A157,'CHIENS DE L''EPREUVE'!$A$4:$U$201,16,FALSE()))</f>
        <v> </v>
      </c>
      <c r="H157" s="258" t="str">
        <f aca="false">IF($A157=""," ",VLOOKUP($A157,'CHIENS DE L''EPREUVE'!$A$4:$U$201,15,FALSE()))</f>
        <v> </v>
      </c>
      <c r="I157" s="258" t="str">
        <f aca="false">IF($A157=""," ",VLOOKUP($A157,'CHIENS DE L''EPREUVE'!$A$4:$U$201,18,FALSE()))</f>
        <v> </v>
      </c>
      <c r="J157" s="258" t="str">
        <f aca="false">IF($A157=""," ",VLOOKUP($A157,'CHIENS DE L''EPREUVE'!$A$4:$U$201,19,FALSE()))</f>
        <v> </v>
      </c>
      <c r="K157" s="259" t="str">
        <f aca="false">IF($A157=""," ",VLOOKUP($A157,'CHIENS DE L''EPREUVE'!$A$4:$U$201,11,FALSE()))</f>
        <v> </v>
      </c>
      <c r="L157" s="260" t="str">
        <f aca="false">IF($A157=""," ",VLOOKUP($A157,'CHIENS DE L''EPREUVE'!$A$4:$U$201,12,FALSE()))</f>
        <v> </v>
      </c>
      <c r="M157" s="262" t="str">
        <f aca="false">IF($A157=""," ",VLOOKUP($A157,'CHIENS DE L''EPREUVE'!$A$4:$Y$201,21,FALSE()))</f>
        <v> </v>
      </c>
      <c r="N157" s="258" t="str">
        <f aca="false">IF($A157=""," ",VLOOKUP($A157,'CHIENS DE L''EPREUVE'!$A$4:$Y$201,23,FALSE()))</f>
        <v> </v>
      </c>
      <c r="O157" s="263"/>
      <c r="P157" s="263"/>
    </row>
    <row r="158" customFormat="false" ht="20.1" hidden="false" customHeight="true" outlineLevel="0" collapsed="false">
      <c r="A158" s="266"/>
      <c r="B158" s="258" t="str">
        <f aca="false">IF($A158=""," ",VLOOKUP($A158,'CHIENS DE L''EPREUVE'!$A$4:$U$201,6,FALSE()))</f>
        <v> </v>
      </c>
      <c r="C158" s="258" t="str">
        <f aca="false">IF($A158=""," ",VLOOKUP($A158,'CHIENS DE L''EPREUVE'!$A$4:$U$201,3,FALSE()))</f>
        <v> </v>
      </c>
      <c r="D158" s="259" t="str">
        <f aca="false">IF($A158=""," ",VLOOKUP($A158,'CHIENS DE L''EPREUVE'!$A$4:$U$201,8,FALSE()))</f>
        <v> </v>
      </c>
      <c r="E158" s="260" t="str">
        <f aca="false">IF($A158=""," ",VLOOKUP($A158,'CHIENS DE L''EPREUVE'!$A$4:$U$201,9,FALSE()))</f>
        <v> </v>
      </c>
      <c r="F158" s="258" t="str">
        <f aca="false">IF($A158=""," ",VLOOKUP($A158,'CHIENS DE L''EPREUVE'!$A$4:$U$201,7,FALSE()))</f>
        <v> </v>
      </c>
      <c r="G158" s="258" t="str">
        <f aca="false">IF($A158=""," ",VLOOKUP($A158,'CHIENS DE L''EPREUVE'!$A$4:$U$201,16,FALSE()))</f>
        <v> </v>
      </c>
      <c r="H158" s="258" t="str">
        <f aca="false">IF($A158=""," ",VLOOKUP($A158,'CHIENS DE L''EPREUVE'!$A$4:$U$201,15,FALSE()))</f>
        <v> </v>
      </c>
      <c r="I158" s="258" t="str">
        <f aca="false">IF($A158=""," ",VLOOKUP($A158,'CHIENS DE L''EPREUVE'!$A$4:$U$201,18,FALSE()))</f>
        <v> </v>
      </c>
      <c r="J158" s="258" t="str">
        <f aca="false">IF($A158=""," ",VLOOKUP($A158,'CHIENS DE L''EPREUVE'!$A$4:$U$201,19,FALSE()))</f>
        <v> </v>
      </c>
      <c r="K158" s="259" t="str">
        <f aca="false">IF($A158=""," ",VLOOKUP($A158,'CHIENS DE L''EPREUVE'!$A$4:$U$201,11,FALSE()))</f>
        <v> </v>
      </c>
      <c r="L158" s="260" t="str">
        <f aca="false">IF($A158=""," ",VLOOKUP($A158,'CHIENS DE L''EPREUVE'!$A$4:$U$201,12,FALSE()))</f>
        <v> </v>
      </c>
      <c r="M158" s="262" t="str">
        <f aca="false">IF($A158=""," ",VLOOKUP($A158,'CHIENS DE L''EPREUVE'!$A$4:$Y$201,21,FALSE()))</f>
        <v> </v>
      </c>
      <c r="N158" s="258" t="str">
        <f aca="false">IF($A158=""," ",VLOOKUP($A158,'CHIENS DE L''EPREUVE'!$A$4:$Y$201,23,FALSE()))</f>
        <v> </v>
      </c>
      <c r="O158" s="263"/>
      <c r="P158" s="263"/>
    </row>
    <row r="159" customFormat="false" ht="20.1" hidden="false" customHeight="true" outlineLevel="0" collapsed="false">
      <c r="A159" s="266"/>
      <c r="B159" s="258" t="str">
        <f aca="false">IF($A159=""," ",VLOOKUP($A159,'CHIENS DE L''EPREUVE'!$A$4:$U$201,6,FALSE()))</f>
        <v> </v>
      </c>
      <c r="C159" s="258" t="str">
        <f aca="false">IF($A159=""," ",VLOOKUP($A159,'CHIENS DE L''EPREUVE'!$A$4:$U$201,3,FALSE()))</f>
        <v> </v>
      </c>
      <c r="D159" s="259" t="str">
        <f aca="false">IF($A159=""," ",VLOOKUP($A159,'CHIENS DE L''EPREUVE'!$A$4:$U$201,8,FALSE()))</f>
        <v> </v>
      </c>
      <c r="E159" s="260" t="str">
        <f aca="false">IF($A159=""," ",VLOOKUP($A159,'CHIENS DE L''EPREUVE'!$A$4:$U$201,9,FALSE()))</f>
        <v> </v>
      </c>
      <c r="F159" s="258" t="str">
        <f aca="false">IF($A159=""," ",VLOOKUP($A159,'CHIENS DE L''EPREUVE'!$A$4:$U$201,7,FALSE()))</f>
        <v> </v>
      </c>
      <c r="G159" s="258" t="str">
        <f aca="false">IF($A159=""," ",VLOOKUP($A159,'CHIENS DE L''EPREUVE'!$A$4:$U$201,16,FALSE()))</f>
        <v> </v>
      </c>
      <c r="H159" s="258" t="str">
        <f aca="false">IF($A159=""," ",VLOOKUP($A159,'CHIENS DE L''EPREUVE'!$A$4:$U$201,15,FALSE()))</f>
        <v> </v>
      </c>
      <c r="I159" s="258" t="str">
        <f aca="false">IF($A159=""," ",VLOOKUP($A159,'CHIENS DE L''EPREUVE'!$A$4:$U$201,18,FALSE()))</f>
        <v> </v>
      </c>
      <c r="J159" s="258" t="str">
        <f aca="false">IF($A159=""," ",VLOOKUP($A159,'CHIENS DE L''EPREUVE'!$A$4:$U$201,19,FALSE()))</f>
        <v> </v>
      </c>
      <c r="K159" s="259" t="str">
        <f aca="false">IF($A159=""," ",VLOOKUP($A159,'CHIENS DE L''EPREUVE'!$A$4:$U$201,11,FALSE()))</f>
        <v> </v>
      </c>
      <c r="L159" s="260" t="str">
        <f aca="false">IF($A159=""," ",VLOOKUP($A159,'CHIENS DE L''EPREUVE'!$A$4:$U$201,12,FALSE()))</f>
        <v> </v>
      </c>
      <c r="M159" s="262" t="str">
        <f aca="false">IF($A159=""," ",VLOOKUP($A159,'CHIENS DE L''EPREUVE'!$A$4:$Y$201,21,FALSE()))</f>
        <v> </v>
      </c>
      <c r="N159" s="258" t="str">
        <f aca="false">IF($A159=""," ",VLOOKUP($A159,'CHIENS DE L''EPREUVE'!$A$4:$Y$201,23,FALSE()))</f>
        <v> </v>
      </c>
      <c r="O159" s="263"/>
      <c r="P159" s="263"/>
    </row>
    <row r="160" customFormat="false" ht="20.1" hidden="false" customHeight="true" outlineLevel="0" collapsed="false">
      <c r="A160" s="266"/>
      <c r="B160" s="258" t="str">
        <f aca="false">IF($A160=""," ",VLOOKUP($A160,'CHIENS DE L''EPREUVE'!$A$4:$U$201,6,FALSE()))</f>
        <v> </v>
      </c>
      <c r="C160" s="258" t="str">
        <f aca="false">IF($A160=""," ",VLOOKUP($A160,'CHIENS DE L''EPREUVE'!$A$4:$U$201,3,FALSE()))</f>
        <v> </v>
      </c>
      <c r="D160" s="259" t="str">
        <f aca="false">IF($A160=""," ",VLOOKUP($A160,'CHIENS DE L''EPREUVE'!$A$4:$U$201,8,FALSE()))</f>
        <v> </v>
      </c>
      <c r="E160" s="260" t="str">
        <f aca="false">IF($A160=""," ",VLOOKUP($A160,'CHIENS DE L''EPREUVE'!$A$4:$U$201,9,FALSE()))</f>
        <v> </v>
      </c>
      <c r="F160" s="258" t="str">
        <f aca="false">IF($A160=""," ",VLOOKUP($A160,'CHIENS DE L''EPREUVE'!$A$4:$U$201,7,FALSE()))</f>
        <v> </v>
      </c>
      <c r="G160" s="258" t="str">
        <f aca="false">IF($A160=""," ",VLOOKUP($A160,'CHIENS DE L''EPREUVE'!$A$4:$U$201,16,FALSE()))</f>
        <v> </v>
      </c>
      <c r="H160" s="258" t="str">
        <f aca="false">IF($A160=""," ",VLOOKUP($A160,'CHIENS DE L''EPREUVE'!$A$4:$U$201,15,FALSE()))</f>
        <v> </v>
      </c>
      <c r="I160" s="258" t="str">
        <f aca="false">IF($A160=""," ",VLOOKUP($A160,'CHIENS DE L''EPREUVE'!$A$4:$U$201,18,FALSE()))</f>
        <v> </v>
      </c>
      <c r="J160" s="258" t="str">
        <f aca="false">IF($A160=""," ",VLOOKUP($A160,'CHIENS DE L''EPREUVE'!$A$4:$U$201,19,FALSE()))</f>
        <v> </v>
      </c>
      <c r="K160" s="259" t="str">
        <f aca="false">IF($A160=""," ",VLOOKUP($A160,'CHIENS DE L''EPREUVE'!$A$4:$U$201,11,FALSE()))</f>
        <v> </v>
      </c>
      <c r="L160" s="260" t="str">
        <f aca="false">IF($A160=""," ",VLOOKUP($A160,'CHIENS DE L''EPREUVE'!$A$4:$U$201,12,FALSE()))</f>
        <v> </v>
      </c>
      <c r="M160" s="262" t="str">
        <f aca="false">IF($A160=""," ",VLOOKUP($A160,'CHIENS DE L''EPREUVE'!$A$4:$Y$201,21,FALSE()))</f>
        <v> </v>
      </c>
      <c r="N160" s="258" t="str">
        <f aca="false">IF($A160=""," ",VLOOKUP($A160,'CHIENS DE L''EPREUVE'!$A$4:$Y$201,23,FALSE()))</f>
        <v> </v>
      </c>
      <c r="O160" s="263"/>
      <c r="P160" s="263"/>
    </row>
    <row r="161" customFormat="false" ht="20.1" hidden="false" customHeight="true" outlineLevel="0" collapsed="false">
      <c r="A161" s="266"/>
      <c r="B161" s="258" t="str">
        <f aca="false">IF($A161=""," ",VLOOKUP($A161,'CHIENS DE L''EPREUVE'!$A$4:$U$201,6,FALSE()))</f>
        <v> </v>
      </c>
      <c r="C161" s="258" t="str">
        <f aca="false">IF($A161=""," ",VLOOKUP($A161,'CHIENS DE L''EPREUVE'!$A$4:$U$201,3,FALSE()))</f>
        <v> </v>
      </c>
      <c r="D161" s="259" t="str">
        <f aca="false">IF($A161=""," ",VLOOKUP($A161,'CHIENS DE L''EPREUVE'!$A$4:$U$201,8,FALSE()))</f>
        <v> </v>
      </c>
      <c r="E161" s="260" t="str">
        <f aca="false">IF($A161=""," ",VLOOKUP($A161,'CHIENS DE L''EPREUVE'!$A$4:$U$201,9,FALSE()))</f>
        <v> </v>
      </c>
      <c r="F161" s="258" t="str">
        <f aca="false">IF($A161=""," ",VLOOKUP($A161,'CHIENS DE L''EPREUVE'!$A$4:$U$201,7,FALSE()))</f>
        <v> </v>
      </c>
      <c r="G161" s="258" t="str">
        <f aca="false">IF($A161=""," ",VLOOKUP($A161,'CHIENS DE L''EPREUVE'!$A$4:$U$201,16,FALSE()))</f>
        <v> </v>
      </c>
      <c r="H161" s="258" t="str">
        <f aca="false">IF($A161=""," ",VLOOKUP($A161,'CHIENS DE L''EPREUVE'!$A$4:$U$201,15,FALSE()))</f>
        <v> </v>
      </c>
      <c r="I161" s="258" t="str">
        <f aca="false">IF($A161=""," ",VLOOKUP($A161,'CHIENS DE L''EPREUVE'!$A$4:$U$201,18,FALSE()))</f>
        <v> </v>
      </c>
      <c r="J161" s="258" t="str">
        <f aca="false">IF($A161=""," ",VLOOKUP($A161,'CHIENS DE L''EPREUVE'!$A$4:$U$201,19,FALSE()))</f>
        <v> </v>
      </c>
      <c r="K161" s="259" t="str">
        <f aca="false">IF($A161=""," ",VLOOKUP($A161,'CHIENS DE L''EPREUVE'!$A$4:$U$201,11,FALSE()))</f>
        <v> </v>
      </c>
      <c r="L161" s="260" t="str">
        <f aca="false">IF($A161=""," ",VLOOKUP($A161,'CHIENS DE L''EPREUVE'!$A$4:$U$201,12,FALSE()))</f>
        <v> </v>
      </c>
      <c r="M161" s="262" t="str">
        <f aca="false">IF($A161=""," ",VLOOKUP($A161,'CHIENS DE L''EPREUVE'!$A$4:$Y$201,21,FALSE()))</f>
        <v> </v>
      </c>
      <c r="N161" s="258" t="str">
        <f aca="false">IF($A161=""," ",VLOOKUP($A161,'CHIENS DE L''EPREUVE'!$A$4:$Y$201,23,FALSE()))</f>
        <v> </v>
      </c>
      <c r="O161" s="263"/>
      <c r="P161" s="263"/>
    </row>
    <row r="162" customFormat="false" ht="20.1" hidden="false" customHeight="true" outlineLevel="0" collapsed="false">
      <c r="A162" s="266"/>
      <c r="B162" s="258" t="str">
        <f aca="false">IF($A162=""," ",VLOOKUP($A162,'CHIENS DE L''EPREUVE'!$A$4:$U$201,6,FALSE()))</f>
        <v> </v>
      </c>
      <c r="C162" s="258" t="str">
        <f aca="false">IF($A162=""," ",VLOOKUP($A162,'CHIENS DE L''EPREUVE'!$A$4:$U$201,3,FALSE()))</f>
        <v> </v>
      </c>
      <c r="D162" s="259" t="str">
        <f aca="false">IF($A162=""," ",VLOOKUP($A162,'CHIENS DE L''EPREUVE'!$A$4:$U$201,8,FALSE()))</f>
        <v> </v>
      </c>
      <c r="E162" s="260" t="str">
        <f aca="false">IF($A162=""," ",VLOOKUP($A162,'CHIENS DE L''EPREUVE'!$A$4:$U$201,9,FALSE()))</f>
        <v> </v>
      </c>
      <c r="F162" s="258" t="str">
        <f aca="false">IF($A162=""," ",VLOOKUP($A162,'CHIENS DE L''EPREUVE'!$A$4:$U$201,7,FALSE()))</f>
        <v> </v>
      </c>
      <c r="G162" s="258" t="str">
        <f aca="false">IF($A162=""," ",VLOOKUP($A162,'CHIENS DE L''EPREUVE'!$A$4:$U$201,16,FALSE()))</f>
        <v> </v>
      </c>
      <c r="H162" s="258" t="str">
        <f aca="false">IF($A162=""," ",VLOOKUP($A162,'CHIENS DE L''EPREUVE'!$A$4:$U$201,15,FALSE()))</f>
        <v> </v>
      </c>
      <c r="I162" s="258" t="str">
        <f aca="false">IF($A162=""," ",VLOOKUP($A162,'CHIENS DE L''EPREUVE'!$A$4:$U$201,18,FALSE()))</f>
        <v> </v>
      </c>
      <c r="J162" s="258" t="str">
        <f aca="false">IF($A162=""," ",VLOOKUP($A162,'CHIENS DE L''EPREUVE'!$A$4:$U$201,19,FALSE()))</f>
        <v> </v>
      </c>
      <c r="K162" s="259" t="str">
        <f aca="false">IF($A162=""," ",VLOOKUP($A162,'CHIENS DE L''EPREUVE'!$A$4:$U$201,11,FALSE()))</f>
        <v> </v>
      </c>
      <c r="L162" s="260" t="str">
        <f aca="false">IF($A162=""," ",VLOOKUP($A162,'CHIENS DE L''EPREUVE'!$A$4:$U$201,12,FALSE()))</f>
        <v> </v>
      </c>
      <c r="M162" s="262" t="str">
        <f aca="false">IF($A162=""," ",VLOOKUP($A162,'CHIENS DE L''EPREUVE'!$A$4:$Y$201,21,FALSE()))</f>
        <v> </v>
      </c>
      <c r="N162" s="258" t="str">
        <f aca="false">IF($A162=""," ",VLOOKUP($A162,'CHIENS DE L''EPREUVE'!$A$4:$Y$201,23,FALSE()))</f>
        <v> </v>
      </c>
      <c r="O162" s="263"/>
      <c r="P162" s="263"/>
    </row>
    <row r="163" customFormat="false" ht="20.1" hidden="false" customHeight="true" outlineLevel="0" collapsed="false">
      <c r="A163" s="266"/>
      <c r="B163" s="258" t="str">
        <f aca="false">IF($A163=""," ",VLOOKUP($A163,'CHIENS DE L''EPREUVE'!$A$4:$U$201,6,FALSE()))</f>
        <v> </v>
      </c>
      <c r="C163" s="258" t="str">
        <f aca="false">IF($A163=""," ",VLOOKUP($A163,'CHIENS DE L''EPREUVE'!$A$4:$U$201,3,FALSE()))</f>
        <v> </v>
      </c>
      <c r="D163" s="259" t="str">
        <f aca="false">IF($A163=""," ",VLOOKUP($A163,'CHIENS DE L''EPREUVE'!$A$4:$U$201,8,FALSE()))</f>
        <v> </v>
      </c>
      <c r="E163" s="260" t="str">
        <f aca="false">IF($A163=""," ",VLOOKUP($A163,'CHIENS DE L''EPREUVE'!$A$4:$U$201,9,FALSE()))</f>
        <v> </v>
      </c>
      <c r="F163" s="258" t="str">
        <f aca="false">IF($A163=""," ",VLOOKUP($A163,'CHIENS DE L''EPREUVE'!$A$4:$U$201,7,FALSE()))</f>
        <v> </v>
      </c>
      <c r="G163" s="258" t="str">
        <f aca="false">IF($A163=""," ",VLOOKUP($A163,'CHIENS DE L''EPREUVE'!$A$4:$U$201,16,FALSE()))</f>
        <v> </v>
      </c>
      <c r="H163" s="258" t="str">
        <f aca="false">IF($A163=""," ",VLOOKUP($A163,'CHIENS DE L''EPREUVE'!$A$4:$U$201,15,FALSE()))</f>
        <v> </v>
      </c>
      <c r="I163" s="258" t="str">
        <f aca="false">IF($A163=""," ",VLOOKUP($A163,'CHIENS DE L''EPREUVE'!$A$4:$U$201,18,FALSE()))</f>
        <v> </v>
      </c>
      <c r="J163" s="258" t="str">
        <f aca="false">IF($A163=""," ",VLOOKUP($A163,'CHIENS DE L''EPREUVE'!$A$4:$U$201,19,FALSE()))</f>
        <v> </v>
      </c>
      <c r="K163" s="259" t="str">
        <f aca="false">IF($A163=""," ",VLOOKUP($A163,'CHIENS DE L''EPREUVE'!$A$4:$U$201,11,FALSE()))</f>
        <v> </v>
      </c>
      <c r="L163" s="260" t="str">
        <f aca="false">IF($A163=""," ",VLOOKUP($A163,'CHIENS DE L''EPREUVE'!$A$4:$U$201,12,FALSE()))</f>
        <v> </v>
      </c>
      <c r="M163" s="262" t="str">
        <f aca="false">IF($A163=""," ",VLOOKUP($A163,'CHIENS DE L''EPREUVE'!$A$4:$Y$201,21,FALSE()))</f>
        <v> </v>
      </c>
      <c r="N163" s="258" t="str">
        <f aca="false">IF($A163=""," ",VLOOKUP($A163,'CHIENS DE L''EPREUVE'!$A$4:$Y$201,23,FALSE()))</f>
        <v> </v>
      </c>
      <c r="O163" s="263"/>
      <c r="P163" s="263"/>
    </row>
    <row r="164" customFormat="false" ht="20.1" hidden="false" customHeight="true" outlineLevel="0" collapsed="false">
      <c r="A164" s="266"/>
      <c r="B164" s="258" t="str">
        <f aca="false">IF($A164=""," ",VLOOKUP($A164,'CHIENS DE L''EPREUVE'!$A$4:$U$201,6,FALSE()))</f>
        <v> </v>
      </c>
      <c r="C164" s="258" t="str">
        <f aca="false">IF($A164=""," ",VLOOKUP($A164,'CHIENS DE L''EPREUVE'!$A$4:$U$201,3,FALSE()))</f>
        <v> </v>
      </c>
      <c r="D164" s="259" t="str">
        <f aca="false">IF($A164=""," ",VLOOKUP($A164,'CHIENS DE L''EPREUVE'!$A$4:$U$201,8,FALSE()))</f>
        <v> </v>
      </c>
      <c r="E164" s="260" t="str">
        <f aca="false">IF($A164=""," ",VLOOKUP($A164,'CHIENS DE L''EPREUVE'!$A$4:$U$201,9,FALSE()))</f>
        <v> </v>
      </c>
      <c r="F164" s="258" t="str">
        <f aca="false">IF($A164=""," ",VLOOKUP($A164,'CHIENS DE L''EPREUVE'!$A$4:$U$201,7,FALSE()))</f>
        <v> </v>
      </c>
      <c r="G164" s="258" t="str">
        <f aca="false">IF($A164=""," ",VLOOKUP($A164,'CHIENS DE L''EPREUVE'!$A$4:$U$201,16,FALSE()))</f>
        <v> </v>
      </c>
      <c r="H164" s="258" t="str">
        <f aca="false">IF($A164=""," ",VLOOKUP($A164,'CHIENS DE L''EPREUVE'!$A$4:$U$201,15,FALSE()))</f>
        <v> </v>
      </c>
      <c r="I164" s="258" t="str">
        <f aca="false">IF($A164=""," ",VLOOKUP($A164,'CHIENS DE L''EPREUVE'!$A$4:$U$201,18,FALSE()))</f>
        <v> </v>
      </c>
      <c r="J164" s="258" t="str">
        <f aca="false">IF($A164=""," ",VLOOKUP($A164,'CHIENS DE L''EPREUVE'!$A$4:$U$201,19,FALSE()))</f>
        <v> </v>
      </c>
      <c r="K164" s="259" t="str">
        <f aca="false">IF($A164=""," ",VLOOKUP($A164,'CHIENS DE L''EPREUVE'!$A$4:$U$201,11,FALSE()))</f>
        <v> </v>
      </c>
      <c r="L164" s="260" t="str">
        <f aca="false">IF($A164=""," ",VLOOKUP($A164,'CHIENS DE L''EPREUVE'!$A$4:$U$201,12,FALSE()))</f>
        <v> </v>
      </c>
      <c r="M164" s="262" t="str">
        <f aca="false">IF($A164=""," ",VLOOKUP($A164,'CHIENS DE L''EPREUVE'!$A$4:$Y$201,21,FALSE()))</f>
        <v> </v>
      </c>
      <c r="N164" s="258" t="str">
        <f aca="false">IF($A164=""," ",VLOOKUP($A164,'CHIENS DE L''EPREUVE'!$A$4:$Y$201,23,FALSE()))</f>
        <v> </v>
      </c>
      <c r="O164" s="263"/>
      <c r="P164" s="263"/>
    </row>
    <row r="165" customFormat="false" ht="20.1" hidden="false" customHeight="true" outlineLevel="0" collapsed="false">
      <c r="A165" s="266"/>
      <c r="B165" s="258" t="str">
        <f aca="false">IF($A165=""," ",VLOOKUP($A165,'CHIENS DE L''EPREUVE'!$A$4:$U$201,6,FALSE()))</f>
        <v> </v>
      </c>
      <c r="C165" s="258" t="str">
        <f aca="false">IF($A165=""," ",VLOOKUP($A165,'CHIENS DE L''EPREUVE'!$A$4:$U$201,3,FALSE()))</f>
        <v> </v>
      </c>
      <c r="D165" s="259" t="str">
        <f aca="false">IF($A165=""," ",VLOOKUP($A165,'CHIENS DE L''EPREUVE'!$A$4:$U$201,8,FALSE()))</f>
        <v> </v>
      </c>
      <c r="E165" s="260" t="str">
        <f aca="false">IF($A165=""," ",VLOOKUP($A165,'CHIENS DE L''EPREUVE'!$A$4:$U$201,9,FALSE()))</f>
        <v> </v>
      </c>
      <c r="F165" s="258" t="str">
        <f aca="false">IF($A165=""," ",VLOOKUP($A165,'CHIENS DE L''EPREUVE'!$A$4:$U$201,7,FALSE()))</f>
        <v> </v>
      </c>
      <c r="G165" s="258" t="str">
        <f aca="false">IF($A165=""," ",VLOOKUP($A165,'CHIENS DE L''EPREUVE'!$A$4:$U$201,16,FALSE()))</f>
        <v> </v>
      </c>
      <c r="H165" s="258" t="str">
        <f aca="false">IF($A165=""," ",VLOOKUP($A165,'CHIENS DE L''EPREUVE'!$A$4:$U$201,15,FALSE()))</f>
        <v> </v>
      </c>
      <c r="I165" s="258" t="str">
        <f aca="false">IF($A165=""," ",VLOOKUP($A165,'CHIENS DE L''EPREUVE'!$A$4:$U$201,18,FALSE()))</f>
        <v> </v>
      </c>
      <c r="J165" s="258" t="str">
        <f aca="false">IF($A165=""," ",VLOOKUP($A165,'CHIENS DE L''EPREUVE'!$A$4:$U$201,19,FALSE()))</f>
        <v> </v>
      </c>
      <c r="K165" s="259" t="str">
        <f aca="false">IF($A165=""," ",VLOOKUP($A165,'CHIENS DE L''EPREUVE'!$A$4:$U$201,11,FALSE()))</f>
        <v> </v>
      </c>
      <c r="L165" s="260" t="str">
        <f aca="false">IF($A165=""," ",VLOOKUP($A165,'CHIENS DE L''EPREUVE'!$A$4:$U$201,12,FALSE()))</f>
        <v> </v>
      </c>
      <c r="M165" s="262" t="str">
        <f aca="false">IF($A165=""," ",VLOOKUP($A165,'CHIENS DE L''EPREUVE'!$A$4:$Y$201,21,FALSE()))</f>
        <v> </v>
      </c>
      <c r="N165" s="258" t="str">
        <f aca="false">IF($A165=""," ",VLOOKUP($A165,'CHIENS DE L''EPREUVE'!$A$4:$Y$201,23,FALSE()))</f>
        <v> </v>
      </c>
      <c r="O165" s="263"/>
      <c r="P165" s="263"/>
    </row>
    <row r="166" customFormat="false" ht="20.1" hidden="false" customHeight="true" outlineLevel="0" collapsed="false">
      <c r="A166" s="266"/>
      <c r="B166" s="258" t="str">
        <f aca="false">IF($A166=""," ",VLOOKUP($A166,'CHIENS DE L''EPREUVE'!$A$4:$U$201,6,FALSE()))</f>
        <v> </v>
      </c>
      <c r="C166" s="258" t="str">
        <f aca="false">IF($A166=""," ",VLOOKUP($A166,'CHIENS DE L''EPREUVE'!$A$4:$U$201,3,FALSE()))</f>
        <v> </v>
      </c>
      <c r="D166" s="259" t="str">
        <f aca="false">IF($A166=""," ",VLOOKUP($A166,'CHIENS DE L''EPREUVE'!$A$4:$U$201,8,FALSE()))</f>
        <v> </v>
      </c>
      <c r="E166" s="260" t="str">
        <f aca="false">IF($A166=""," ",VLOOKUP($A166,'CHIENS DE L''EPREUVE'!$A$4:$U$201,9,FALSE()))</f>
        <v> </v>
      </c>
      <c r="F166" s="258" t="str">
        <f aca="false">IF($A166=""," ",VLOOKUP($A166,'CHIENS DE L''EPREUVE'!$A$4:$U$201,7,FALSE()))</f>
        <v> </v>
      </c>
      <c r="G166" s="258" t="str">
        <f aca="false">IF($A166=""," ",VLOOKUP($A166,'CHIENS DE L''EPREUVE'!$A$4:$U$201,16,FALSE()))</f>
        <v> </v>
      </c>
      <c r="H166" s="258" t="str">
        <f aca="false">IF($A166=""," ",VLOOKUP($A166,'CHIENS DE L''EPREUVE'!$A$4:$U$201,15,FALSE()))</f>
        <v> </v>
      </c>
      <c r="I166" s="258" t="str">
        <f aca="false">IF($A166=""," ",VLOOKUP($A166,'CHIENS DE L''EPREUVE'!$A$4:$U$201,18,FALSE()))</f>
        <v> </v>
      </c>
      <c r="J166" s="258" t="str">
        <f aca="false">IF($A166=""," ",VLOOKUP($A166,'CHIENS DE L''EPREUVE'!$A$4:$U$201,19,FALSE()))</f>
        <v> </v>
      </c>
      <c r="K166" s="259" t="str">
        <f aca="false">IF($A166=""," ",VLOOKUP($A166,'CHIENS DE L''EPREUVE'!$A$4:$U$201,11,FALSE()))</f>
        <v> </v>
      </c>
      <c r="L166" s="260" t="str">
        <f aca="false">IF($A166=""," ",VLOOKUP($A166,'CHIENS DE L''EPREUVE'!$A$4:$U$201,12,FALSE()))</f>
        <v> </v>
      </c>
      <c r="M166" s="262" t="str">
        <f aca="false">IF($A166=""," ",VLOOKUP($A166,'CHIENS DE L''EPREUVE'!$A$4:$Y$201,21,FALSE()))</f>
        <v> </v>
      </c>
      <c r="N166" s="258" t="str">
        <f aca="false">IF($A166=""," ",VLOOKUP($A166,'CHIENS DE L''EPREUVE'!$A$4:$Y$201,23,FALSE()))</f>
        <v> </v>
      </c>
      <c r="O166" s="263"/>
      <c r="P166" s="263"/>
    </row>
    <row r="167" customFormat="false" ht="20.1" hidden="false" customHeight="true" outlineLevel="0" collapsed="false">
      <c r="A167" s="266"/>
      <c r="B167" s="258" t="str">
        <f aca="false">IF($A167=""," ",VLOOKUP($A167,'CHIENS DE L''EPREUVE'!$A$4:$U$201,6,FALSE()))</f>
        <v> </v>
      </c>
      <c r="C167" s="258" t="str">
        <f aca="false">IF($A167=""," ",VLOOKUP($A167,'CHIENS DE L''EPREUVE'!$A$4:$U$201,3,FALSE()))</f>
        <v> </v>
      </c>
      <c r="D167" s="259" t="str">
        <f aca="false">IF($A167=""," ",VLOOKUP($A167,'CHIENS DE L''EPREUVE'!$A$4:$U$201,8,FALSE()))</f>
        <v> </v>
      </c>
      <c r="E167" s="260" t="str">
        <f aca="false">IF($A167=""," ",VLOOKUP($A167,'CHIENS DE L''EPREUVE'!$A$4:$U$201,9,FALSE()))</f>
        <v> </v>
      </c>
      <c r="F167" s="258" t="str">
        <f aca="false">IF($A167=""," ",VLOOKUP($A167,'CHIENS DE L''EPREUVE'!$A$4:$U$201,7,FALSE()))</f>
        <v> </v>
      </c>
      <c r="G167" s="258" t="str">
        <f aca="false">IF($A167=""," ",VLOOKUP($A167,'CHIENS DE L''EPREUVE'!$A$4:$U$201,16,FALSE()))</f>
        <v> </v>
      </c>
      <c r="H167" s="258" t="str">
        <f aca="false">IF($A167=""," ",VLOOKUP($A167,'CHIENS DE L''EPREUVE'!$A$4:$U$201,15,FALSE()))</f>
        <v> </v>
      </c>
      <c r="I167" s="258" t="str">
        <f aca="false">IF($A167=""," ",VLOOKUP($A167,'CHIENS DE L''EPREUVE'!$A$4:$U$201,18,FALSE()))</f>
        <v> </v>
      </c>
      <c r="J167" s="258" t="str">
        <f aca="false">IF($A167=""," ",VLOOKUP($A167,'CHIENS DE L''EPREUVE'!$A$4:$U$201,19,FALSE()))</f>
        <v> </v>
      </c>
      <c r="K167" s="259" t="str">
        <f aca="false">IF($A167=""," ",VLOOKUP($A167,'CHIENS DE L''EPREUVE'!$A$4:$U$201,11,FALSE()))</f>
        <v> </v>
      </c>
      <c r="L167" s="260" t="str">
        <f aca="false">IF($A167=""," ",VLOOKUP($A167,'CHIENS DE L''EPREUVE'!$A$4:$U$201,12,FALSE()))</f>
        <v> </v>
      </c>
      <c r="M167" s="262" t="str">
        <f aca="false">IF($A167=""," ",VLOOKUP($A167,'CHIENS DE L''EPREUVE'!$A$4:$Y$201,21,FALSE()))</f>
        <v> </v>
      </c>
      <c r="N167" s="258" t="str">
        <f aca="false">IF($A167=""," ",VLOOKUP($A167,'CHIENS DE L''EPREUVE'!$A$4:$Y$201,23,FALSE()))</f>
        <v> </v>
      </c>
      <c r="O167" s="263"/>
      <c r="P167" s="263"/>
    </row>
    <row r="168" customFormat="false" ht="20.1" hidden="false" customHeight="true" outlineLevel="0" collapsed="false">
      <c r="A168" s="266"/>
      <c r="B168" s="258" t="str">
        <f aca="false">IF($A168=""," ",VLOOKUP($A168,'CHIENS DE L''EPREUVE'!$A$4:$U$201,6,FALSE()))</f>
        <v> </v>
      </c>
      <c r="C168" s="258" t="str">
        <f aca="false">IF($A168=""," ",VLOOKUP($A168,'CHIENS DE L''EPREUVE'!$A$4:$U$201,3,FALSE()))</f>
        <v> </v>
      </c>
      <c r="D168" s="259" t="str">
        <f aca="false">IF($A168=""," ",VLOOKUP($A168,'CHIENS DE L''EPREUVE'!$A$4:$U$201,8,FALSE()))</f>
        <v> </v>
      </c>
      <c r="E168" s="260" t="str">
        <f aca="false">IF($A168=""," ",VLOOKUP($A168,'CHIENS DE L''EPREUVE'!$A$4:$U$201,9,FALSE()))</f>
        <v> </v>
      </c>
      <c r="F168" s="258" t="str">
        <f aca="false">IF($A168=""," ",VLOOKUP($A168,'CHIENS DE L''EPREUVE'!$A$4:$U$201,7,FALSE()))</f>
        <v> </v>
      </c>
      <c r="G168" s="258" t="str">
        <f aca="false">IF($A168=""," ",VLOOKUP($A168,'CHIENS DE L''EPREUVE'!$A$4:$U$201,16,FALSE()))</f>
        <v> </v>
      </c>
      <c r="H168" s="258" t="str">
        <f aca="false">IF($A168=""," ",VLOOKUP($A168,'CHIENS DE L''EPREUVE'!$A$4:$U$201,15,FALSE()))</f>
        <v> </v>
      </c>
      <c r="I168" s="258" t="str">
        <f aca="false">IF($A168=""," ",VLOOKUP($A168,'CHIENS DE L''EPREUVE'!$A$4:$U$201,18,FALSE()))</f>
        <v> </v>
      </c>
      <c r="J168" s="258" t="str">
        <f aca="false">IF($A168=""," ",VLOOKUP($A168,'CHIENS DE L''EPREUVE'!$A$4:$U$201,19,FALSE()))</f>
        <v> </v>
      </c>
      <c r="K168" s="259" t="str">
        <f aca="false">IF($A168=""," ",VLOOKUP($A168,'CHIENS DE L''EPREUVE'!$A$4:$U$201,11,FALSE()))</f>
        <v> </v>
      </c>
      <c r="L168" s="260" t="str">
        <f aca="false">IF($A168=""," ",VLOOKUP($A168,'CHIENS DE L''EPREUVE'!$A$4:$U$201,12,FALSE()))</f>
        <v> </v>
      </c>
      <c r="M168" s="262" t="str">
        <f aca="false">IF($A168=""," ",VLOOKUP($A168,'CHIENS DE L''EPREUVE'!$A$4:$Y$201,21,FALSE()))</f>
        <v> </v>
      </c>
      <c r="N168" s="258" t="str">
        <f aca="false">IF($A168=""," ",VLOOKUP($A168,'CHIENS DE L''EPREUVE'!$A$4:$Y$201,23,FALSE()))</f>
        <v> </v>
      </c>
      <c r="O168" s="263"/>
      <c r="P168" s="263"/>
    </row>
    <row r="169" customFormat="false" ht="20.1" hidden="false" customHeight="true" outlineLevel="0" collapsed="false">
      <c r="A169" s="266"/>
      <c r="B169" s="258" t="str">
        <f aca="false">IF($A169=""," ",VLOOKUP($A169,'CHIENS DE L''EPREUVE'!$A$4:$U$201,6,FALSE()))</f>
        <v> </v>
      </c>
      <c r="C169" s="258" t="str">
        <f aca="false">IF($A169=""," ",VLOOKUP($A169,'CHIENS DE L''EPREUVE'!$A$4:$U$201,3,FALSE()))</f>
        <v> </v>
      </c>
      <c r="D169" s="259" t="str">
        <f aca="false">IF($A169=""," ",VLOOKUP($A169,'CHIENS DE L''EPREUVE'!$A$4:$U$201,8,FALSE()))</f>
        <v> </v>
      </c>
      <c r="E169" s="260" t="str">
        <f aca="false">IF($A169=""," ",VLOOKUP($A169,'CHIENS DE L''EPREUVE'!$A$4:$U$201,9,FALSE()))</f>
        <v> </v>
      </c>
      <c r="F169" s="258" t="str">
        <f aca="false">IF($A169=""," ",VLOOKUP($A169,'CHIENS DE L''EPREUVE'!$A$4:$U$201,7,FALSE()))</f>
        <v> </v>
      </c>
      <c r="G169" s="258" t="str">
        <f aca="false">IF($A169=""," ",VLOOKUP($A169,'CHIENS DE L''EPREUVE'!$A$4:$U$201,16,FALSE()))</f>
        <v> </v>
      </c>
      <c r="H169" s="258" t="str">
        <f aca="false">IF($A169=""," ",VLOOKUP($A169,'CHIENS DE L''EPREUVE'!$A$4:$U$201,15,FALSE()))</f>
        <v> </v>
      </c>
      <c r="I169" s="258" t="str">
        <f aca="false">IF($A169=""," ",VLOOKUP($A169,'CHIENS DE L''EPREUVE'!$A$4:$U$201,18,FALSE()))</f>
        <v> </v>
      </c>
      <c r="J169" s="258" t="str">
        <f aca="false">IF($A169=""," ",VLOOKUP($A169,'CHIENS DE L''EPREUVE'!$A$4:$U$201,19,FALSE()))</f>
        <v> </v>
      </c>
      <c r="K169" s="259" t="str">
        <f aca="false">IF($A169=""," ",VLOOKUP($A169,'CHIENS DE L''EPREUVE'!$A$4:$U$201,11,FALSE()))</f>
        <v> </v>
      </c>
      <c r="L169" s="260" t="str">
        <f aca="false">IF($A169=""," ",VLOOKUP($A169,'CHIENS DE L''EPREUVE'!$A$4:$U$201,12,FALSE()))</f>
        <v> </v>
      </c>
      <c r="M169" s="262" t="str">
        <f aca="false">IF($A169=""," ",VLOOKUP($A169,'CHIENS DE L''EPREUVE'!$A$4:$Y$201,21,FALSE()))</f>
        <v> </v>
      </c>
      <c r="N169" s="258" t="str">
        <f aca="false">IF($A169=""," ",VLOOKUP($A169,'CHIENS DE L''EPREUVE'!$A$4:$Y$201,23,FALSE()))</f>
        <v> </v>
      </c>
      <c r="O169" s="263"/>
      <c r="P169" s="263"/>
    </row>
    <row r="170" customFormat="false" ht="20.1" hidden="false" customHeight="true" outlineLevel="0" collapsed="false">
      <c r="A170" s="266"/>
      <c r="B170" s="258" t="str">
        <f aca="false">IF($A170=""," ",VLOOKUP($A170,'CHIENS DE L''EPREUVE'!$A$4:$U$201,6,FALSE()))</f>
        <v> </v>
      </c>
      <c r="C170" s="258" t="str">
        <f aca="false">IF($A170=""," ",VLOOKUP($A170,'CHIENS DE L''EPREUVE'!$A$4:$U$201,3,FALSE()))</f>
        <v> </v>
      </c>
      <c r="D170" s="259" t="str">
        <f aca="false">IF($A170=""," ",VLOOKUP($A170,'CHIENS DE L''EPREUVE'!$A$4:$U$201,8,FALSE()))</f>
        <v> </v>
      </c>
      <c r="E170" s="260" t="str">
        <f aca="false">IF($A170=""," ",VLOOKUP($A170,'CHIENS DE L''EPREUVE'!$A$4:$U$201,9,FALSE()))</f>
        <v> </v>
      </c>
      <c r="F170" s="258" t="str">
        <f aca="false">IF($A170=""," ",VLOOKUP($A170,'CHIENS DE L''EPREUVE'!$A$4:$U$201,7,FALSE()))</f>
        <v> </v>
      </c>
      <c r="G170" s="258" t="str">
        <f aca="false">IF($A170=""," ",VLOOKUP($A170,'CHIENS DE L''EPREUVE'!$A$4:$U$201,16,FALSE()))</f>
        <v> </v>
      </c>
      <c r="H170" s="258" t="str">
        <f aca="false">IF($A170=""," ",VLOOKUP($A170,'CHIENS DE L''EPREUVE'!$A$4:$U$201,15,FALSE()))</f>
        <v> </v>
      </c>
      <c r="I170" s="258" t="str">
        <f aca="false">IF($A170=""," ",VLOOKUP($A170,'CHIENS DE L''EPREUVE'!$A$4:$U$201,18,FALSE()))</f>
        <v> </v>
      </c>
      <c r="J170" s="258" t="str">
        <f aca="false">IF($A170=""," ",VLOOKUP($A170,'CHIENS DE L''EPREUVE'!$A$4:$U$201,19,FALSE()))</f>
        <v> </v>
      </c>
      <c r="K170" s="259" t="str">
        <f aca="false">IF($A170=""," ",VLOOKUP($A170,'CHIENS DE L''EPREUVE'!$A$4:$U$201,11,FALSE()))</f>
        <v> </v>
      </c>
      <c r="L170" s="260" t="str">
        <f aca="false">IF($A170=""," ",VLOOKUP($A170,'CHIENS DE L''EPREUVE'!$A$4:$U$201,12,FALSE()))</f>
        <v> </v>
      </c>
      <c r="M170" s="262" t="str">
        <f aca="false">IF($A170=""," ",VLOOKUP($A170,'CHIENS DE L''EPREUVE'!$A$4:$Y$201,21,FALSE()))</f>
        <v> </v>
      </c>
      <c r="N170" s="258" t="str">
        <f aca="false">IF($A170=""," ",VLOOKUP($A170,'CHIENS DE L''EPREUVE'!$A$4:$Y$201,23,FALSE()))</f>
        <v> </v>
      </c>
      <c r="O170" s="263"/>
      <c r="P170" s="263"/>
    </row>
    <row r="171" customFormat="false" ht="20.1" hidden="false" customHeight="true" outlineLevel="0" collapsed="false">
      <c r="A171" s="266"/>
      <c r="B171" s="258" t="str">
        <f aca="false">IF($A171=""," ",VLOOKUP($A171,'CHIENS DE L''EPREUVE'!$A$4:$U$201,6,FALSE()))</f>
        <v> </v>
      </c>
      <c r="C171" s="258" t="str">
        <f aca="false">IF($A171=""," ",VLOOKUP($A171,'CHIENS DE L''EPREUVE'!$A$4:$U$201,3,FALSE()))</f>
        <v> </v>
      </c>
      <c r="D171" s="259" t="str">
        <f aca="false">IF($A171=""," ",VLOOKUP($A171,'CHIENS DE L''EPREUVE'!$A$4:$U$201,8,FALSE()))</f>
        <v> </v>
      </c>
      <c r="E171" s="260" t="str">
        <f aca="false">IF($A171=""," ",VLOOKUP($A171,'CHIENS DE L''EPREUVE'!$A$4:$U$201,9,FALSE()))</f>
        <v> </v>
      </c>
      <c r="F171" s="258" t="str">
        <f aca="false">IF($A171=""," ",VLOOKUP($A171,'CHIENS DE L''EPREUVE'!$A$4:$U$201,7,FALSE()))</f>
        <v> </v>
      </c>
      <c r="G171" s="258" t="str">
        <f aca="false">IF($A171=""," ",VLOOKUP($A171,'CHIENS DE L''EPREUVE'!$A$4:$U$201,16,FALSE()))</f>
        <v> </v>
      </c>
      <c r="H171" s="258" t="str">
        <f aca="false">IF($A171=""," ",VLOOKUP($A171,'CHIENS DE L''EPREUVE'!$A$4:$U$201,15,FALSE()))</f>
        <v> </v>
      </c>
      <c r="I171" s="258" t="str">
        <f aca="false">IF($A171=""," ",VLOOKUP($A171,'CHIENS DE L''EPREUVE'!$A$4:$U$201,18,FALSE()))</f>
        <v> </v>
      </c>
      <c r="J171" s="258" t="str">
        <f aca="false">IF($A171=""," ",VLOOKUP($A171,'CHIENS DE L''EPREUVE'!$A$4:$U$201,19,FALSE()))</f>
        <v> </v>
      </c>
      <c r="K171" s="259" t="str">
        <f aca="false">IF($A171=""," ",VLOOKUP($A171,'CHIENS DE L''EPREUVE'!$A$4:$U$201,11,FALSE()))</f>
        <v> </v>
      </c>
      <c r="L171" s="260" t="str">
        <f aca="false">IF($A171=""," ",VLOOKUP($A171,'CHIENS DE L''EPREUVE'!$A$4:$U$201,12,FALSE()))</f>
        <v> </v>
      </c>
      <c r="M171" s="262" t="str">
        <f aca="false">IF($A171=""," ",VLOOKUP($A171,'CHIENS DE L''EPREUVE'!$A$4:$Y$201,21,FALSE()))</f>
        <v> </v>
      </c>
      <c r="N171" s="258" t="str">
        <f aca="false">IF($A171=""," ",VLOOKUP($A171,'CHIENS DE L''EPREUVE'!$A$4:$Y$201,23,FALSE()))</f>
        <v> </v>
      </c>
      <c r="O171" s="263"/>
      <c r="P171" s="263"/>
    </row>
    <row r="172" customFormat="false" ht="20.1" hidden="false" customHeight="true" outlineLevel="0" collapsed="false">
      <c r="A172" s="266"/>
      <c r="B172" s="258" t="str">
        <f aca="false">IF($A172=""," ",VLOOKUP($A172,'CHIENS DE L''EPREUVE'!$A$4:$U$201,6,FALSE()))</f>
        <v> </v>
      </c>
      <c r="C172" s="258" t="str">
        <f aca="false">IF($A172=""," ",VLOOKUP($A172,'CHIENS DE L''EPREUVE'!$A$4:$U$201,3,FALSE()))</f>
        <v> </v>
      </c>
      <c r="D172" s="259" t="str">
        <f aca="false">IF($A172=""," ",VLOOKUP($A172,'CHIENS DE L''EPREUVE'!$A$4:$U$201,8,FALSE()))</f>
        <v> </v>
      </c>
      <c r="E172" s="260" t="str">
        <f aca="false">IF($A172=""," ",VLOOKUP($A172,'CHIENS DE L''EPREUVE'!$A$4:$U$201,9,FALSE()))</f>
        <v> </v>
      </c>
      <c r="F172" s="258" t="str">
        <f aca="false">IF($A172=""," ",VLOOKUP($A172,'CHIENS DE L''EPREUVE'!$A$4:$U$201,7,FALSE()))</f>
        <v> </v>
      </c>
      <c r="G172" s="258" t="str">
        <f aca="false">IF($A172=""," ",VLOOKUP($A172,'CHIENS DE L''EPREUVE'!$A$4:$U$201,16,FALSE()))</f>
        <v> </v>
      </c>
      <c r="H172" s="258" t="str">
        <f aca="false">IF($A172=""," ",VLOOKUP($A172,'CHIENS DE L''EPREUVE'!$A$4:$U$201,15,FALSE()))</f>
        <v> </v>
      </c>
      <c r="I172" s="258" t="str">
        <f aca="false">IF($A172=""," ",VLOOKUP($A172,'CHIENS DE L''EPREUVE'!$A$4:$U$201,18,FALSE()))</f>
        <v> </v>
      </c>
      <c r="J172" s="258" t="str">
        <f aca="false">IF($A172=""," ",VLOOKUP($A172,'CHIENS DE L''EPREUVE'!$A$4:$U$201,19,FALSE()))</f>
        <v> </v>
      </c>
      <c r="K172" s="259" t="str">
        <f aca="false">IF($A172=""," ",VLOOKUP($A172,'CHIENS DE L''EPREUVE'!$A$4:$U$201,11,FALSE()))</f>
        <v> </v>
      </c>
      <c r="L172" s="260" t="str">
        <f aca="false">IF($A172=""," ",VLOOKUP($A172,'CHIENS DE L''EPREUVE'!$A$4:$U$201,12,FALSE()))</f>
        <v> </v>
      </c>
      <c r="M172" s="262" t="str">
        <f aca="false">IF($A172=""," ",VLOOKUP($A172,'CHIENS DE L''EPREUVE'!$A$4:$Y$201,21,FALSE()))</f>
        <v> </v>
      </c>
      <c r="N172" s="258" t="str">
        <f aca="false">IF($A172=""," ",VLOOKUP($A172,'CHIENS DE L''EPREUVE'!$A$4:$Y$201,23,FALSE()))</f>
        <v> </v>
      </c>
      <c r="O172" s="263"/>
      <c r="P172" s="263"/>
    </row>
    <row r="173" customFormat="false" ht="20.1" hidden="false" customHeight="true" outlineLevel="0" collapsed="false">
      <c r="A173" s="266"/>
      <c r="B173" s="258" t="str">
        <f aca="false">IF($A173=""," ",VLOOKUP($A173,'CHIENS DE L''EPREUVE'!$A$4:$U$201,6,FALSE()))</f>
        <v> </v>
      </c>
      <c r="C173" s="258" t="str">
        <f aca="false">IF($A173=""," ",VLOOKUP($A173,'CHIENS DE L''EPREUVE'!$A$4:$U$201,3,FALSE()))</f>
        <v> </v>
      </c>
      <c r="D173" s="259" t="str">
        <f aca="false">IF($A173=""," ",VLOOKUP($A173,'CHIENS DE L''EPREUVE'!$A$4:$U$201,8,FALSE()))</f>
        <v> </v>
      </c>
      <c r="E173" s="260" t="str">
        <f aca="false">IF($A173=""," ",VLOOKUP($A173,'CHIENS DE L''EPREUVE'!$A$4:$U$201,9,FALSE()))</f>
        <v> </v>
      </c>
      <c r="F173" s="258" t="str">
        <f aca="false">IF($A173=""," ",VLOOKUP($A173,'CHIENS DE L''EPREUVE'!$A$4:$U$201,7,FALSE()))</f>
        <v> </v>
      </c>
      <c r="G173" s="258" t="str">
        <f aca="false">IF($A173=""," ",VLOOKUP($A173,'CHIENS DE L''EPREUVE'!$A$4:$U$201,16,FALSE()))</f>
        <v> </v>
      </c>
      <c r="H173" s="258" t="str">
        <f aca="false">IF($A173=""," ",VLOOKUP($A173,'CHIENS DE L''EPREUVE'!$A$4:$U$201,15,FALSE()))</f>
        <v> </v>
      </c>
      <c r="I173" s="258" t="str">
        <f aca="false">IF($A173=""," ",VLOOKUP($A173,'CHIENS DE L''EPREUVE'!$A$4:$U$201,18,FALSE()))</f>
        <v> </v>
      </c>
      <c r="J173" s="258" t="str">
        <f aca="false">IF($A173=""," ",VLOOKUP($A173,'CHIENS DE L''EPREUVE'!$A$4:$U$201,19,FALSE()))</f>
        <v> </v>
      </c>
      <c r="K173" s="259" t="str">
        <f aca="false">IF($A173=""," ",VLOOKUP($A173,'CHIENS DE L''EPREUVE'!$A$4:$U$201,11,FALSE()))</f>
        <v> </v>
      </c>
      <c r="L173" s="260" t="str">
        <f aca="false">IF($A173=""," ",VLOOKUP($A173,'CHIENS DE L''EPREUVE'!$A$4:$U$201,12,FALSE()))</f>
        <v> </v>
      </c>
      <c r="M173" s="262" t="str">
        <f aca="false">IF($A173=""," ",VLOOKUP($A173,'CHIENS DE L''EPREUVE'!$A$4:$Y$201,21,FALSE()))</f>
        <v> </v>
      </c>
      <c r="N173" s="258" t="str">
        <f aca="false">IF($A173=""," ",VLOOKUP($A173,'CHIENS DE L''EPREUVE'!$A$4:$Y$201,23,FALSE()))</f>
        <v> </v>
      </c>
      <c r="O173" s="263"/>
      <c r="P173" s="263"/>
    </row>
    <row r="174" customFormat="false" ht="20.1" hidden="false" customHeight="true" outlineLevel="0" collapsed="false">
      <c r="A174" s="266"/>
      <c r="B174" s="258" t="str">
        <f aca="false">IF($A174=""," ",VLOOKUP($A174,'CHIENS DE L''EPREUVE'!$A$4:$U$201,6,FALSE()))</f>
        <v> </v>
      </c>
      <c r="C174" s="258" t="str">
        <f aca="false">IF($A174=""," ",VLOOKUP($A174,'CHIENS DE L''EPREUVE'!$A$4:$U$201,3,FALSE()))</f>
        <v> </v>
      </c>
      <c r="D174" s="259" t="str">
        <f aca="false">IF($A174=""," ",VLOOKUP($A174,'CHIENS DE L''EPREUVE'!$A$4:$U$201,8,FALSE()))</f>
        <v> </v>
      </c>
      <c r="E174" s="260" t="str">
        <f aca="false">IF($A174=""," ",VLOOKUP($A174,'CHIENS DE L''EPREUVE'!$A$4:$U$201,9,FALSE()))</f>
        <v> </v>
      </c>
      <c r="F174" s="258" t="str">
        <f aca="false">IF($A174=""," ",VLOOKUP($A174,'CHIENS DE L''EPREUVE'!$A$4:$U$201,7,FALSE()))</f>
        <v> </v>
      </c>
      <c r="G174" s="258" t="str">
        <f aca="false">IF($A174=""," ",VLOOKUP($A174,'CHIENS DE L''EPREUVE'!$A$4:$U$201,16,FALSE()))</f>
        <v> </v>
      </c>
      <c r="H174" s="258" t="str">
        <f aca="false">IF($A174=""," ",VLOOKUP($A174,'CHIENS DE L''EPREUVE'!$A$4:$U$201,15,FALSE()))</f>
        <v> </v>
      </c>
      <c r="I174" s="258" t="str">
        <f aca="false">IF($A174=""," ",VLOOKUP($A174,'CHIENS DE L''EPREUVE'!$A$4:$U$201,18,FALSE()))</f>
        <v> </v>
      </c>
      <c r="J174" s="258" t="str">
        <f aca="false">IF($A174=""," ",VLOOKUP($A174,'CHIENS DE L''EPREUVE'!$A$4:$U$201,19,FALSE()))</f>
        <v> </v>
      </c>
      <c r="K174" s="259" t="str">
        <f aca="false">IF($A174=""," ",VLOOKUP($A174,'CHIENS DE L''EPREUVE'!$A$4:$U$201,11,FALSE()))</f>
        <v> </v>
      </c>
      <c r="L174" s="260" t="str">
        <f aca="false">IF($A174=""," ",VLOOKUP($A174,'CHIENS DE L''EPREUVE'!$A$4:$U$201,12,FALSE()))</f>
        <v> </v>
      </c>
      <c r="M174" s="262" t="str">
        <f aca="false">IF($A174=""," ",VLOOKUP($A174,'CHIENS DE L''EPREUVE'!$A$4:$Y$201,21,FALSE()))</f>
        <v> </v>
      </c>
      <c r="N174" s="258" t="str">
        <f aca="false">IF($A174=""," ",VLOOKUP($A174,'CHIENS DE L''EPREUVE'!$A$4:$Y$201,23,FALSE()))</f>
        <v> </v>
      </c>
      <c r="O174" s="263"/>
      <c r="P174" s="263"/>
    </row>
    <row r="175" customFormat="false" ht="20.1" hidden="false" customHeight="true" outlineLevel="0" collapsed="false">
      <c r="A175" s="266"/>
      <c r="B175" s="258" t="str">
        <f aca="false">IF($A175=""," ",VLOOKUP($A175,'CHIENS DE L''EPREUVE'!$A$4:$U$201,6,FALSE()))</f>
        <v> </v>
      </c>
      <c r="C175" s="258" t="str">
        <f aca="false">IF($A175=""," ",VLOOKUP($A175,'CHIENS DE L''EPREUVE'!$A$4:$U$201,3,FALSE()))</f>
        <v> </v>
      </c>
      <c r="D175" s="259" t="str">
        <f aca="false">IF($A175=""," ",VLOOKUP($A175,'CHIENS DE L''EPREUVE'!$A$4:$U$201,8,FALSE()))</f>
        <v> </v>
      </c>
      <c r="E175" s="260" t="str">
        <f aca="false">IF($A175=""," ",VLOOKUP($A175,'CHIENS DE L''EPREUVE'!$A$4:$U$201,9,FALSE()))</f>
        <v> </v>
      </c>
      <c r="F175" s="258" t="str">
        <f aca="false">IF($A175=""," ",VLOOKUP($A175,'CHIENS DE L''EPREUVE'!$A$4:$U$201,7,FALSE()))</f>
        <v> </v>
      </c>
      <c r="G175" s="258" t="str">
        <f aca="false">IF($A175=""," ",VLOOKUP($A175,'CHIENS DE L''EPREUVE'!$A$4:$U$201,16,FALSE()))</f>
        <v> </v>
      </c>
      <c r="H175" s="258" t="str">
        <f aca="false">IF($A175=""," ",VLOOKUP($A175,'CHIENS DE L''EPREUVE'!$A$4:$U$201,15,FALSE()))</f>
        <v> </v>
      </c>
      <c r="I175" s="258" t="str">
        <f aca="false">IF($A175=""," ",VLOOKUP($A175,'CHIENS DE L''EPREUVE'!$A$4:$U$201,18,FALSE()))</f>
        <v> </v>
      </c>
      <c r="J175" s="258" t="str">
        <f aca="false">IF($A175=""," ",VLOOKUP($A175,'CHIENS DE L''EPREUVE'!$A$4:$U$201,19,FALSE()))</f>
        <v> </v>
      </c>
      <c r="K175" s="259" t="str">
        <f aca="false">IF($A175=""," ",VLOOKUP($A175,'CHIENS DE L''EPREUVE'!$A$4:$U$201,11,FALSE()))</f>
        <v> </v>
      </c>
      <c r="L175" s="260" t="str">
        <f aca="false">IF($A175=""," ",VLOOKUP($A175,'CHIENS DE L''EPREUVE'!$A$4:$U$201,12,FALSE()))</f>
        <v> </v>
      </c>
      <c r="M175" s="262" t="str">
        <f aca="false">IF($A175=""," ",VLOOKUP($A175,'CHIENS DE L''EPREUVE'!$A$4:$Y$201,21,FALSE()))</f>
        <v> </v>
      </c>
      <c r="N175" s="258" t="str">
        <f aca="false">IF($A175=""," ",VLOOKUP($A175,'CHIENS DE L''EPREUVE'!$A$4:$Y$201,23,FALSE()))</f>
        <v> </v>
      </c>
      <c r="O175" s="263"/>
      <c r="P175" s="263"/>
    </row>
    <row r="176" customFormat="false" ht="20.1" hidden="false" customHeight="true" outlineLevel="0" collapsed="false">
      <c r="A176" s="266"/>
      <c r="B176" s="258" t="str">
        <f aca="false">IF($A176=""," ",VLOOKUP($A176,'CHIENS DE L''EPREUVE'!$A$4:$U$201,6,FALSE()))</f>
        <v> </v>
      </c>
      <c r="C176" s="258" t="str">
        <f aca="false">IF($A176=""," ",VLOOKUP($A176,'CHIENS DE L''EPREUVE'!$A$4:$U$201,3,FALSE()))</f>
        <v> </v>
      </c>
      <c r="D176" s="259" t="str">
        <f aca="false">IF($A176=""," ",VLOOKUP($A176,'CHIENS DE L''EPREUVE'!$A$4:$U$201,8,FALSE()))</f>
        <v> </v>
      </c>
      <c r="E176" s="260" t="str">
        <f aca="false">IF($A176=""," ",VLOOKUP($A176,'CHIENS DE L''EPREUVE'!$A$4:$U$201,9,FALSE()))</f>
        <v> </v>
      </c>
      <c r="F176" s="258" t="str">
        <f aca="false">IF($A176=""," ",VLOOKUP($A176,'CHIENS DE L''EPREUVE'!$A$4:$U$201,7,FALSE()))</f>
        <v> </v>
      </c>
      <c r="G176" s="258" t="str">
        <f aca="false">IF($A176=""," ",VLOOKUP($A176,'CHIENS DE L''EPREUVE'!$A$4:$U$201,16,FALSE()))</f>
        <v> </v>
      </c>
      <c r="H176" s="258" t="str">
        <f aca="false">IF($A176=""," ",VLOOKUP($A176,'CHIENS DE L''EPREUVE'!$A$4:$U$201,15,FALSE()))</f>
        <v> </v>
      </c>
      <c r="I176" s="258" t="str">
        <f aca="false">IF($A176=""," ",VLOOKUP($A176,'CHIENS DE L''EPREUVE'!$A$4:$U$201,18,FALSE()))</f>
        <v> </v>
      </c>
      <c r="J176" s="258" t="str">
        <f aca="false">IF($A176=""," ",VLOOKUP($A176,'CHIENS DE L''EPREUVE'!$A$4:$U$201,19,FALSE()))</f>
        <v> </v>
      </c>
      <c r="K176" s="259" t="str">
        <f aca="false">IF($A176=""," ",VLOOKUP($A176,'CHIENS DE L''EPREUVE'!$A$4:$U$201,11,FALSE()))</f>
        <v> </v>
      </c>
      <c r="L176" s="260" t="str">
        <f aca="false">IF($A176=""," ",VLOOKUP($A176,'CHIENS DE L''EPREUVE'!$A$4:$U$201,12,FALSE()))</f>
        <v> </v>
      </c>
      <c r="M176" s="262" t="str">
        <f aca="false">IF($A176=""," ",VLOOKUP($A176,'CHIENS DE L''EPREUVE'!$A$4:$Y$201,21,FALSE()))</f>
        <v> </v>
      </c>
      <c r="N176" s="258" t="str">
        <f aca="false">IF($A176=""," ",VLOOKUP($A176,'CHIENS DE L''EPREUVE'!$A$4:$Y$201,23,FALSE()))</f>
        <v> </v>
      </c>
      <c r="O176" s="263"/>
      <c r="P176" s="263"/>
    </row>
    <row r="177" customFormat="false" ht="20.1" hidden="false" customHeight="true" outlineLevel="0" collapsed="false">
      <c r="A177" s="266"/>
      <c r="B177" s="258" t="str">
        <f aca="false">IF($A177=""," ",VLOOKUP($A177,'CHIENS DE L''EPREUVE'!$A$4:$U$201,6,FALSE()))</f>
        <v> </v>
      </c>
      <c r="C177" s="258" t="str">
        <f aca="false">IF($A177=""," ",VLOOKUP($A177,'CHIENS DE L''EPREUVE'!$A$4:$U$201,3,FALSE()))</f>
        <v> </v>
      </c>
      <c r="D177" s="259" t="str">
        <f aca="false">IF($A177=""," ",VLOOKUP($A177,'CHIENS DE L''EPREUVE'!$A$4:$U$201,8,FALSE()))</f>
        <v> </v>
      </c>
      <c r="E177" s="260" t="str">
        <f aca="false">IF($A177=""," ",VLOOKUP($A177,'CHIENS DE L''EPREUVE'!$A$4:$U$201,9,FALSE()))</f>
        <v> </v>
      </c>
      <c r="F177" s="258" t="str">
        <f aca="false">IF($A177=""," ",VLOOKUP($A177,'CHIENS DE L''EPREUVE'!$A$4:$U$201,7,FALSE()))</f>
        <v> </v>
      </c>
      <c r="G177" s="258" t="str">
        <f aca="false">IF($A177=""," ",VLOOKUP($A177,'CHIENS DE L''EPREUVE'!$A$4:$U$201,16,FALSE()))</f>
        <v> </v>
      </c>
      <c r="H177" s="258" t="str">
        <f aca="false">IF($A177=""," ",VLOOKUP($A177,'CHIENS DE L''EPREUVE'!$A$4:$U$201,15,FALSE()))</f>
        <v> </v>
      </c>
      <c r="I177" s="258" t="str">
        <f aca="false">IF($A177=""," ",VLOOKUP($A177,'CHIENS DE L''EPREUVE'!$A$4:$U$201,18,FALSE()))</f>
        <v> </v>
      </c>
      <c r="J177" s="258" t="str">
        <f aca="false">IF($A177=""," ",VLOOKUP($A177,'CHIENS DE L''EPREUVE'!$A$4:$U$201,19,FALSE()))</f>
        <v> </v>
      </c>
      <c r="K177" s="259" t="str">
        <f aca="false">IF($A177=""," ",VLOOKUP($A177,'CHIENS DE L''EPREUVE'!$A$4:$U$201,11,FALSE()))</f>
        <v> </v>
      </c>
      <c r="L177" s="260" t="str">
        <f aca="false">IF($A177=""," ",VLOOKUP($A177,'CHIENS DE L''EPREUVE'!$A$4:$U$201,12,FALSE()))</f>
        <v> </v>
      </c>
      <c r="M177" s="262" t="str">
        <f aca="false">IF($A177=""," ",VLOOKUP($A177,'CHIENS DE L''EPREUVE'!$A$4:$Y$201,21,FALSE()))</f>
        <v> </v>
      </c>
      <c r="N177" s="258" t="str">
        <f aca="false">IF($A177=""," ",VLOOKUP($A177,'CHIENS DE L''EPREUVE'!$A$4:$Y$201,23,FALSE()))</f>
        <v> </v>
      </c>
      <c r="O177" s="263"/>
      <c r="P177" s="263"/>
    </row>
    <row r="178" customFormat="false" ht="20.1" hidden="false" customHeight="true" outlineLevel="0" collapsed="false">
      <c r="A178" s="266"/>
      <c r="B178" s="258" t="str">
        <f aca="false">IF($A178=""," ",VLOOKUP($A178,'CHIENS DE L''EPREUVE'!$A$4:$U$201,6,FALSE()))</f>
        <v> </v>
      </c>
      <c r="C178" s="258" t="str">
        <f aca="false">IF($A178=""," ",VLOOKUP($A178,'CHIENS DE L''EPREUVE'!$A$4:$U$201,3,FALSE()))</f>
        <v> </v>
      </c>
      <c r="D178" s="259" t="str">
        <f aca="false">IF($A178=""," ",VLOOKUP($A178,'CHIENS DE L''EPREUVE'!$A$4:$U$201,8,FALSE()))</f>
        <v> </v>
      </c>
      <c r="E178" s="260" t="str">
        <f aca="false">IF($A178=""," ",VLOOKUP($A178,'CHIENS DE L''EPREUVE'!$A$4:$U$201,9,FALSE()))</f>
        <v> </v>
      </c>
      <c r="F178" s="258" t="str">
        <f aca="false">IF($A178=""," ",VLOOKUP($A178,'CHIENS DE L''EPREUVE'!$A$4:$U$201,7,FALSE()))</f>
        <v> </v>
      </c>
      <c r="G178" s="258" t="str">
        <f aca="false">IF($A178=""," ",VLOOKUP($A178,'CHIENS DE L''EPREUVE'!$A$4:$U$201,16,FALSE()))</f>
        <v> </v>
      </c>
      <c r="H178" s="258" t="str">
        <f aca="false">IF($A178=""," ",VLOOKUP($A178,'CHIENS DE L''EPREUVE'!$A$4:$U$201,15,FALSE()))</f>
        <v> </v>
      </c>
      <c r="I178" s="258" t="str">
        <f aca="false">IF($A178=""," ",VLOOKUP($A178,'CHIENS DE L''EPREUVE'!$A$4:$U$201,18,FALSE()))</f>
        <v> </v>
      </c>
      <c r="J178" s="258" t="str">
        <f aca="false">IF($A178=""," ",VLOOKUP($A178,'CHIENS DE L''EPREUVE'!$A$4:$U$201,19,FALSE()))</f>
        <v> </v>
      </c>
      <c r="K178" s="259" t="str">
        <f aca="false">IF($A178=""," ",VLOOKUP($A178,'CHIENS DE L''EPREUVE'!$A$4:$U$201,11,FALSE()))</f>
        <v> </v>
      </c>
      <c r="L178" s="260" t="str">
        <f aca="false">IF($A178=""," ",VLOOKUP($A178,'CHIENS DE L''EPREUVE'!$A$4:$U$201,12,FALSE()))</f>
        <v> </v>
      </c>
      <c r="M178" s="262" t="str">
        <f aca="false">IF($A178=""," ",VLOOKUP($A178,'CHIENS DE L''EPREUVE'!$A$4:$Y$201,21,FALSE()))</f>
        <v> </v>
      </c>
      <c r="N178" s="258" t="str">
        <f aca="false">IF($A178=""," ",VLOOKUP($A178,'CHIENS DE L''EPREUVE'!$A$4:$Y$201,23,FALSE()))</f>
        <v> </v>
      </c>
      <c r="O178" s="263"/>
      <c r="P178" s="263"/>
    </row>
    <row r="179" customFormat="false" ht="20.1" hidden="false" customHeight="true" outlineLevel="0" collapsed="false">
      <c r="A179" s="266"/>
      <c r="B179" s="258" t="str">
        <f aca="false">IF($A179=""," ",VLOOKUP($A179,'CHIENS DE L''EPREUVE'!$A$4:$U$201,6,FALSE()))</f>
        <v> </v>
      </c>
      <c r="C179" s="258" t="str">
        <f aca="false">IF($A179=""," ",VLOOKUP($A179,'CHIENS DE L''EPREUVE'!$A$4:$U$201,3,FALSE()))</f>
        <v> </v>
      </c>
      <c r="D179" s="259" t="str">
        <f aca="false">IF($A179=""," ",VLOOKUP($A179,'CHIENS DE L''EPREUVE'!$A$4:$U$201,8,FALSE()))</f>
        <v> </v>
      </c>
      <c r="E179" s="260" t="str">
        <f aca="false">IF($A179=""," ",VLOOKUP($A179,'CHIENS DE L''EPREUVE'!$A$4:$U$201,9,FALSE()))</f>
        <v> </v>
      </c>
      <c r="F179" s="258" t="str">
        <f aca="false">IF($A179=""," ",VLOOKUP($A179,'CHIENS DE L''EPREUVE'!$A$4:$U$201,7,FALSE()))</f>
        <v> </v>
      </c>
      <c r="G179" s="258" t="str">
        <f aca="false">IF($A179=""," ",VLOOKUP($A179,'CHIENS DE L''EPREUVE'!$A$4:$U$201,16,FALSE()))</f>
        <v> </v>
      </c>
      <c r="H179" s="258" t="str">
        <f aca="false">IF($A179=""," ",VLOOKUP($A179,'CHIENS DE L''EPREUVE'!$A$4:$U$201,15,FALSE()))</f>
        <v> </v>
      </c>
      <c r="I179" s="258" t="str">
        <f aca="false">IF($A179=""," ",VLOOKUP($A179,'CHIENS DE L''EPREUVE'!$A$4:$U$201,18,FALSE()))</f>
        <v> </v>
      </c>
      <c r="J179" s="258" t="str">
        <f aca="false">IF($A179=""," ",VLOOKUP($A179,'CHIENS DE L''EPREUVE'!$A$4:$U$201,19,FALSE()))</f>
        <v> </v>
      </c>
      <c r="K179" s="259" t="str">
        <f aca="false">IF($A179=""," ",VLOOKUP($A179,'CHIENS DE L''EPREUVE'!$A$4:$U$201,11,FALSE()))</f>
        <v> </v>
      </c>
      <c r="L179" s="260" t="str">
        <f aca="false">IF($A179=""," ",VLOOKUP($A179,'CHIENS DE L''EPREUVE'!$A$4:$U$201,12,FALSE()))</f>
        <v> </v>
      </c>
      <c r="M179" s="262" t="str">
        <f aca="false">IF($A179=""," ",VLOOKUP($A179,'CHIENS DE L''EPREUVE'!$A$4:$Y$201,21,FALSE()))</f>
        <v> </v>
      </c>
      <c r="N179" s="258" t="str">
        <f aca="false">IF($A179=""," ",VLOOKUP($A179,'CHIENS DE L''EPREUVE'!$A$4:$Y$201,23,FALSE()))</f>
        <v> </v>
      </c>
      <c r="O179" s="263"/>
      <c r="P179" s="263"/>
    </row>
    <row r="180" customFormat="false" ht="20.1" hidden="false" customHeight="true" outlineLevel="0" collapsed="false">
      <c r="A180" s="266"/>
      <c r="B180" s="258" t="str">
        <f aca="false">IF($A180=""," ",VLOOKUP($A180,'CHIENS DE L''EPREUVE'!$A$4:$U$201,6,FALSE()))</f>
        <v> </v>
      </c>
      <c r="C180" s="258" t="str">
        <f aca="false">IF($A180=""," ",VLOOKUP($A180,'CHIENS DE L''EPREUVE'!$A$4:$U$201,3,FALSE()))</f>
        <v> </v>
      </c>
      <c r="D180" s="259" t="str">
        <f aca="false">IF($A180=""," ",VLOOKUP($A180,'CHIENS DE L''EPREUVE'!$A$4:$U$201,8,FALSE()))</f>
        <v> </v>
      </c>
      <c r="E180" s="260" t="str">
        <f aca="false">IF($A180=""," ",VLOOKUP($A180,'CHIENS DE L''EPREUVE'!$A$4:$U$201,9,FALSE()))</f>
        <v> </v>
      </c>
      <c r="F180" s="258" t="str">
        <f aca="false">IF($A180=""," ",VLOOKUP($A180,'CHIENS DE L''EPREUVE'!$A$4:$U$201,7,FALSE()))</f>
        <v> </v>
      </c>
      <c r="G180" s="258" t="str">
        <f aca="false">IF($A180=""," ",VLOOKUP($A180,'CHIENS DE L''EPREUVE'!$A$4:$U$201,16,FALSE()))</f>
        <v> </v>
      </c>
      <c r="H180" s="258" t="str">
        <f aca="false">IF($A180=""," ",VLOOKUP($A180,'CHIENS DE L''EPREUVE'!$A$4:$U$201,15,FALSE()))</f>
        <v> </v>
      </c>
      <c r="I180" s="258" t="str">
        <f aca="false">IF($A180=""," ",VLOOKUP($A180,'CHIENS DE L''EPREUVE'!$A$4:$U$201,18,FALSE()))</f>
        <v> </v>
      </c>
      <c r="J180" s="258" t="str">
        <f aca="false">IF($A180=""," ",VLOOKUP($A180,'CHIENS DE L''EPREUVE'!$A$4:$U$201,19,FALSE()))</f>
        <v> </v>
      </c>
      <c r="K180" s="259" t="str">
        <f aca="false">IF($A180=""," ",VLOOKUP($A180,'CHIENS DE L''EPREUVE'!$A$4:$U$201,11,FALSE()))</f>
        <v> </v>
      </c>
      <c r="L180" s="260" t="str">
        <f aca="false">IF($A180=""," ",VLOOKUP($A180,'CHIENS DE L''EPREUVE'!$A$4:$U$201,12,FALSE()))</f>
        <v> </v>
      </c>
      <c r="M180" s="262" t="str">
        <f aca="false">IF($A180=""," ",VLOOKUP($A180,'CHIENS DE L''EPREUVE'!$A$4:$Y$201,21,FALSE()))</f>
        <v> </v>
      </c>
      <c r="N180" s="258" t="str">
        <f aca="false">IF($A180=""," ",VLOOKUP($A180,'CHIENS DE L''EPREUVE'!$A$4:$Y$201,23,FALSE()))</f>
        <v> </v>
      </c>
      <c r="O180" s="263"/>
      <c r="P180" s="263"/>
    </row>
    <row r="181" customFormat="false" ht="20.1" hidden="false" customHeight="true" outlineLevel="0" collapsed="false">
      <c r="A181" s="266"/>
      <c r="B181" s="258" t="str">
        <f aca="false">IF($A181=""," ",VLOOKUP($A181,'CHIENS DE L''EPREUVE'!$A$4:$U$201,6,FALSE()))</f>
        <v> </v>
      </c>
      <c r="C181" s="258" t="str">
        <f aca="false">IF($A181=""," ",VLOOKUP($A181,'CHIENS DE L''EPREUVE'!$A$4:$U$201,3,FALSE()))</f>
        <v> </v>
      </c>
      <c r="D181" s="259" t="str">
        <f aca="false">IF($A181=""," ",VLOOKUP($A181,'CHIENS DE L''EPREUVE'!$A$4:$U$201,8,FALSE()))</f>
        <v> </v>
      </c>
      <c r="E181" s="260" t="str">
        <f aca="false">IF($A181=""," ",VLOOKUP($A181,'CHIENS DE L''EPREUVE'!$A$4:$U$201,9,FALSE()))</f>
        <v> </v>
      </c>
      <c r="F181" s="258" t="str">
        <f aca="false">IF($A181=""," ",VLOOKUP($A181,'CHIENS DE L''EPREUVE'!$A$4:$U$201,7,FALSE()))</f>
        <v> </v>
      </c>
      <c r="G181" s="258" t="str">
        <f aca="false">IF($A181=""," ",VLOOKUP($A181,'CHIENS DE L''EPREUVE'!$A$4:$U$201,16,FALSE()))</f>
        <v> </v>
      </c>
      <c r="H181" s="258" t="str">
        <f aca="false">IF($A181=""," ",VLOOKUP($A181,'CHIENS DE L''EPREUVE'!$A$4:$U$201,15,FALSE()))</f>
        <v> </v>
      </c>
      <c r="I181" s="258" t="str">
        <f aca="false">IF($A181=""," ",VLOOKUP($A181,'CHIENS DE L''EPREUVE'!$A$4:$U$201,18,FALSE()))</f>
        <v> </v>
      </c>
      <c r="J181" s="258" t="str">
        <f aca="false">IF($A181=""," ",VLOOKUP($A181,'CHIENS DE L''EPREUVE'!$A$4:$U$201,19,FALSE()))</f>
        <v> </v>
      </c>
      <c r="K181" s="259" t="str">
        <f aca="false">IF($A181=""," ",VLOOKUP($A181,'CHIENS DE L''EPREUVE'!$A$4:$U$201,11,FALSE()))</f>
        <v> </v>
      </c>
      <c r="L181" s="260" t="str">
        <f aca="false">IF($A181=""," ",VLOOKUP($A181,'CHIENS DE L''EPREUVE'!$A$4:$U$201,12,FALSE()))</f>
        <v> </v>
      </c>
      <c r="M181" s="262" t="str">
        <f aca="false">IF($A181=""," ",VLOOKUP($A181,'CHIENS DE L''EPREUVE'!$A$4:$Y$201,21,FALSE()))</f>
        <v> </v>
      </c>
      <c r="N181" s="258" t="str">
        <f aca="false">IF($A181=""," ",VLOOKUP($A181,'CHIENS DE L''EPREUVE'!$A$4:$Y$201,23,FALSE()))</f>
        <v> </v>
      </c>
      <c r="O181" s="263"/>
      <c r="P181" s="263"/>
    </row>
    <row r="182" customFormat="false" ht="20.1" hidden="false" customHeight="true" outlineLevel="0" collapsed="false">
      <c r="A182" s="266"/>
      <c r="B182" s="258" t="str">
        <f aca="false">IF($A182=""," ",VLOOKUP($A182,'CHIENS DE L''EPREUVE'!$A$4:$U$201,6,FALSE()))</f>
        <v> </v>
      </c>
      <c r="C182" s="258" t="str">
        <f aca="false">IF($A182=""," ",VLOOKUP($A182,'CHIENS DE L''EPREUVE'!$A$4:$U$201,3,FALSE()))</f>
        <v> </v>
      </c>
      <c r="D182" s="259" t="str">
        <f aca="false">IF($A182=""," ",VLOOKUP($A182,'CHIENS DE L''EPREUVE'!$A$4:$U$201,8,FALSE()))</f>
        <v> </v>
      </c>
      <c r="E182" s="260" t="str">
        <f aca="false">IF($A182=""," ",VLOOKUP($A182,'CHIENS DE L''EPREUVE'!$A$4:$U$201,9,FALSE()))</f>
        <v> </v>
      </c>
      <c r="F182" s="258" t="str">
        <f aca="false">IF($A182=""," ",VLOOKUP($A182,'CHIENS DE L''EPREUVE'!$A$4:$U$201,7,FALSE()))</f>
        <v> </v>
      </c>
      <c r="G182" s="258" t="str">
        <f aca="false">IF($A182=""," ",VLOOKUP($A182,'CHIENS DE L''EPREUVE'!$A$4:$U$201,16,FALSE()))</f>
        <v> </v>
      </c>
      <c r="H182" s="258" t="str">
        <f aca="false">IF($A182=""," ",VLOOKUP($A182,'CHIENS DE L''EPREUVE'!$A$4:$U$201,15,FALSE()))</f>
        <v> </v>
      </c>
      <c r="I182" s="258" t="str">
        <f aca="false">IF($A182=""," ",VLOOKUP($A182,'CHIENS DE L''EPREUVE'!$A$4:$U$201,18,FALSE()))</f>
        <v> </v>
      </c>
      <c r="J182" s="258" t="str">
        <f aca="false">IF($A182=""," ",VLOOKUP($A182,'CHIENS DE L''EPREUVE'!$A$4:$U$201,19,FALSE()))</f>
        <v> </v>
      </c>
      <c r="K182" s="259" t="str">
        <f aca="false">IF($A182=""," ",VLOOKUP($A182,'CHIENS DE L''EPREUVE'!$A$4:$U$201,11,FALSE()))</f>
        <v> </v>
      </c>
      <c r="L182" s="260" t="str">
        <f aca="false">IF($A182=""," ",VLOOKUP($A182,'CHIENS DE L''EPREUVE'!$A$4:$U$201,12,FALSE()))</f>
        <v> </v>
      </c>
      <c r="M182" s="262" t="str">
        <f aca="false">IF($A182=""," ",VLOOKUP($A182,'CHIENS DE L''EPREUVE'!$A$4:$Y$201,21,FALSE()))</f>
        <v> </v>
      </c>
      <c r="N182" s="258" t="str">
        <f aca="false">IF($A182=""," ",VLOOKUP($A182,'CHIENS DE L''EPREUVE'!$A$4:$Y$201,23,FALSE()))</f>
        <v> </v>
      </c>
      <c r="O182" s="263"/>
      <c r="P182" s="263"/>
    </row>
    <row r="183" customFormat="false" ht="20.1" hidden="false" customHeight="true" outlineLevel="0" collapsed="false">
      <c r="A183" s="266"/>
      <c r="B183" s="258" t="str">
        <f aca="false">IF($A183=""," ",VLOOKUP($A183,'CHIENS DE L''EPREUVE'!$A$4:$U$201,6,FALSE()))</f>
        <v> </v>
      </c>
      <c r="C183" s="258" t="str">
        <f aca="false">IF($A183=""," ",VLOOKUP($A183,'CHIENS DE L''EPREUVE'!$A$4:$U$201,3,FALSE()))</f>
        <v> </v>
      </c>
      <c r="D183" s="259" t="str">
        <f aca="false">IF($A183=""," ",VLOOKUP($A183,'CHIENS DE L''EPREUVE'!$A$4:$U$201,8,FALSE()))</f>
        <v> </v>
      </c>
      <c r="E183" s="260" t="str">
        <f aca="false">IF($A183=""," ",VLOOKUP($A183,'CHIENS DE L''EPREUVE'!$A$4:$U$201,9,FALSE()))</f>
        <v> </v>
      </c>
      <c r="F183" s="258" t="str">
        <f aca="false">IF($A183=""," ",VLOOKUP($A183,'CHIENS DE L''EPREUVE'!$A$4:$U$201,7,FALSE()))</f>
        <v> </v>
      </c>
      <c r="G183" s="258" t="str">
        <f aca="false">IF($A183=""," ",VLOOKUP($A183,'CHIENS DE L''EPREUVE'!$A$4:$U$201,16,FALSE()))</f>
        <v> </v>
      </c>
      <c r="H183" s="258" t="str">
        <f aca="false">IF($A183=""," ",VLOOKUP($A183,'CHIENS DE L''EPREUVE'!$A$4:$U$201,15,FALSE()))</f>
        <v> </v>
      </c>
      <c r="I183" s="258" t="str">
        <f aca="false">IF($A183=""," ",VLOOKUP($A183,'CHIENS DE L''EPREUVE'!$A$4:$U$201,18,FALSE()))</f>
        <v> </v>
      </c>
      <c r="J183" s="258" t="str">
        <f aca="false">IF($A183=""," ",VLOOKUP($A183,'CHIENS DE L''EPREUVE'!$A$4:$U$201,19,FALSE()))</f>
        <v> </v>
      </c>
      <c r="K183" s="259" t="str">
        <f aca="false">IF($A183=""," ",VLOOKUP($A183,'CHIENS DE L''EPREUVE'!$A$4:$U$201,11,FALSE()))</f>
        <v> </v>
      </c>
      <c r="L183" s="260" t="str">
        <f aca="false">IF($A183=""," ",VLOOKUP($A183,'CHIENS DE L''EPREUVE'!$A$4:$U$201,12,FALSE()))</f>
        <v> </v>
      </c>
      <c r="M183" s="262" t="str">
        <f aca="false">IF($A183=""," ",VLOOKUP($A183,'CHIENS DE L''EPREUVE'!$A$4:$Y$201,21,FALSE()))</f>
        <v> </v>
      </c>
      <c r="N183" s="258" t="str">
        <f aca="false">IF($A183=""," ",VLOOKUP($A183,'CHIENS DE L''EPREUVE'!$A$4:$Y$201,23,FALSE()))</f>
        <v> </v>
      </c>
      <c r="O183" s="263"/>
      <c r="P183" s="263"/>
    </row>
    <row r="184" customFormat="false" ht="20.1" hidden="false" customHeight="true" outlineLevel="0" collapsed="false">
      <c r="A184" s="266"/>
      <c r="B184" s="258" t="str">
        <f aca="false">IF($A184=""," ",VLOOKUP($A184,'CHIENS DE L''EPREUVE'!$A$4:$U$201,6,FALSE()))</f>
        <v> </v>
      </c>
      <c r="C184" s="258" t="str">
        <f aca="false">IF($A184=""," ",VLOOKUP($A184,'CHIENS DE L''EPREUVE'!$A$4:$U$201,3,FALSE()))</f>
        <v> </v>
      </c>
      <c r="D184" s="259" t="str">
        <f aca="false">IF($A184=""," ",VLOOKUP($A184,'CHIENS DE L''EPREUVE'!$A$4:$U$201,8,FALSE()))</f>
        <v> </v>
      </c>
      <c r="E184" s="260" t="str">
        <f aca="false">IF($A184=""," ",VLOOKUP($A184,'CHIENS DE L''EPREUVE'!$A$4:$U$201,9,FALSE()))</f>
        <v> </v>
      </c>
      <c r="F184" s="258" t="str">
        <f aca="false">IF($A184=""," ",VLOOKUP($A184,'CHIENS DE L''EPREUVE'!$A$4:$U$201,7,FALSE()))</f>
        <v> </v>
      </c>
      <c r="G184" s="258" t="str">
        <f aca="false">IF($A184=""," ",VLOOKUP($A184,'CHIENS DE L''EPREUVE'!$A$4:$U$201,16,FALSE()))</f>
        <v> </v>
      </c>
      <c r="H184" s="258" t="str">
        <f aca="false">IF($A184=""," ",VLOOKUP($A184,'CHIENS DE L''EPREUVE'!$A$4:$U$201,15,FALSE()))</f>
        <v> </v>
      </c>
      <c r="I184" s="258" t="str">
        <f aca="false">IF($A184=""," ",VLOOKUP($A184,'CHIENS DE L''EPREUVE'!$A$4:$U$201,18,FALSE()))</f>
        <v> </v>
      </c>
      <c r="J184" s="258" t="str">
        <f aca="false">IF($A184=""," ",VLOOKUP($A184,'CHIENS DE L''EPREUVE'!$A$4:$U$201,19,FALSE()))</f>
        <v> </v>
      </c>
      <c r="K184" s="259" t="str">
        <f aca="false">IF($A184=""," ",VLOOKUP($A184,'CHIENS DE L''EPREUVE'!$A$4:$U$201,11,FALSE()))</f>
        <v> </v>
      </c>
      <c r="L184" s="260" t="str">
        <f aca="false">IF($A184=""," ",VLOOKUP($A184,'CHIENS DE L''EPREUVE'!$A$4:$U$201,12,FALSE()))</f>
        <v> </v>
      </c>
      <c r="M184" s="262" t="str">
        <f aca="false">IF($A184=""," ",VLOOKUP($A184,'CHIENS DE L''EPREUVE'!$A$4:$Y$201,21,FALSE()))</f>
        <v> </v>
      </c>
      <c r="N184" s="258" t="str">
        <f aca="false">IF($A184=""," ",VLOOKUP($A184,'CHIENS DE L''EPREUVE'!$A$4:$Y$201,23,FALSE()))</f>
        <v> </v>
      </c>
      <c r="O184" s="263"/>
      <c r="P184" s="263"/>
    </row>
    <row r="185" customFormat="false" ht="20.1" hidden="false" customHeight="true" outlineLevel="0" collapsed="false">
      <c r="A185" s="266"/>
      <c r="B185" s="258" t="str">
        <f aca="false">IF($A185=""," ",VLOOKUP($A185,'CHIENS DE L''EPREUVE'!$A$4:$U$201,6,FALSE()))</f>
        <v> </v>
      </c>
      <c r="C185" s="258" t="str">
        <f aca="false">IF($A185=""," ",VLOOKUP($A185,'CHIENS DE L''EPREUVE'!$A$4:$U$201,3,FALSE()))</f>
        <v> </v>
      </c>
      <c r="D185" s="259" t="str">
        <f aca="false">IF($A185=""," ",VLOOKUP($A185,'CHIENS DE L''EPREUVE'!$A$4:$U$201,8,FALSE()))</f>
        <v> </v>
      </c>
      <c r="E185" s="260" t="str">
        <f aca="false">IF($A185=""," ",VLOOKUP($A185,'CHIENS DE L''EPREUVE'!$A$4:$U$201,9,FALSE()))</f>
        <v> </v>
      </c>
      <c r="F185" s="258" t="str">
        <f aca="false">IF($A185=""," ",VLOOKUP($A185,'CHIENS DE L''EPREUVE'!$A$4:$U$201,7,FALSE()))</f>
        <v> </v>
      </c>
      <c r="G185" s="258" t="str">
        <f aca="false">IF($A185=""," ",VLOOKUP($A185,'CHIENS DE L''EPREUVE'!$A$4:$U$201,16,FALSE()))</f>
        <v> </v>
      </c>
      <c r="H185" s="258" t="str">
        <f aca="false">IF($A185=""," ",VLOOKUP($A185,'CHIENS DE L''EPREUVE'!$A$4:$U$201,15,FALSE()))</f>
        <v> </v>
      </c>
      <c r="I185" s="258" t="str">
        <f aca="false">IF($A185=""," ",VLOOKUP($A185,'CHIENS DE L''EPREUVE'!$A$4:$U$201,18,FALSE()))</f>
        <v> </v>
      </c>
      <c r="J185" s="258" t="str">
        <f aca="false">IF($A185=""," ",VLOOKUP($A185,'CHIENS DE L''EPREUVE'!$A$4:$U$201,19,FALSE()))</f>
        <v> </v>
      </c>
      <c r="K185" s="259" t="str">
        <f aca="false">IF($A185=""," ",VLOOKUP($A185,'CHIENS DE L''EPREUVE'!$A$4:$U$201,11,FALSE()))</f>
        <v> </v>
      </c>
      <c r="L185" s="260" t="str">
        <f aca="false">IF($A185=""," ",VLOOKUP($A185,'CHIENS DE L''EPREUVE'!$A$4:$U$201,12,FALSE()))</f>
        <v> </v>
      </c>
      <c r="M185" s="262" t="str">
        <f aca="false">IF($A185=""," ",VLOOKUP($A185,'CHIENS DE L''EPREUVE'!$A$4:$Y$201,21,FALSE()))</f>
        <v> </v>
      </c>
      <c r="N185" s="258" t="str">
        <f aca="false">IF($A185=""," ",VLOOKUP($A185,'CHIENS DE L''EPREUVE'!$A$4:$Y$201,23,FALSE()))</f>
        <v> </v>
      </c>
      <c r="O185" s="263"/>
      <c r="P185" s="263"/>
    </row>
    <row r="186" customFormat="false" ht="20.1" hidden="false" customHeight="true" outlineLevel="0" collapsed="false">
      <c r="A186" s="266"/>
      <c r="B186" s="258" t="str">
        <f aca="false">IF($A186=""," ",VLOOKUP($A186,'CHIENS DE L''EPREUVE'!$A$4:$U$201,6,FALSE()))</f>
        <v> </v>
      </c>
      <c r="C186" s="258" t="str">
        <f aca="false">IF($A186=""," ",VLOOKUP($A186,'CHIENS DE L''EPREUVE'!$A$4:$U$201,3,FALSE()))</f>
        <v> </v>
      </c>
      <c r="D186" s="259" t="str">
        <f aca="false">IF($A186=""," ",VLOOKUP($A186,'CHIENS DE L''EPREUVE'!$A$4:$U$201,8,FALSE()))</f>
        <v> </v>
      </c>
      <c r="E186" s="260" t="str">
        <f aca="false">IF($A186=""," ",VLOOKUP($A186,'CHIENS DE L''EPREUVE'!$A$4:$U$201,9,FALSE()))</f>
        <v> </v>
      </c>
      <c r="F186" s="258" t="str">
        <f aca="false">IF($A186=""," ",VLOOKUP($A186,'CHIENS DE L''EPREUVE'!$A$4:$U$201,7,FALSE()))</f>
        <v> </v>
      </c>
      <c r="G186" s="258" t="str">
        <f aca="false">IF($A186=""," ",VLOOKUP($A186,'CHIENS DE L''EPREUVE'!$A$4:$U$201,16,FALSE()))</f>
        <v> </v>
      </c>
      <c r="H186" s="258" t="str">
        <f aca="false">IF($A186=""," ",VLOOKUP($A186,'CHIENS DE L''EPREUVE'!$A$4:$U$201,15,FALSE()))</f>
        <v> </v>
      </c>
      <c r="I186" s="258" t="str">
        <f aca="false">IF($A186=""," ",VLOOKUP($A186,'CHIENS DE L''EPREUVE'!$A$4:$U$201,18,FALSE()))</f>
        <v> </v>
      </c>
      <c r="J186" s="258" t="str">
        <f aca="false">IF($A186=""," ",VLOOKUP($A186,'CHIENS DE L''EPREUVE'!$A$4:$U$201,19,FALSE()))</f>
        <v> </v>
      </c>
      <c r="K186" s="259" t="str">
        <f aca="false">IF($A186=""," ",VLOOKUP($A186,'CHIENS DE L''EPREUVE'!$A$4:$U$201,11,FALSE()))</f>
        <v> </v>
      </c>
      <c r="L186" s="260" t="str">
        <f aca="false">IF($A186=""," ",VLOOKUP($A186,'CHIENS DE L''EPREUVE'!$A$4:$U$201,12,FALSE()))</f>
        <v> </v>
      </c>
      <c r="M186" s="262" t="str">
        <f aca="false">IF($A186=""," ",VLOOKUP($A186,'CHIENS DE L''EPREUVE'!$A$4:$Y$201,21,FALSE()))</f>
        <v> </v>
      </c>
      <c r="N186" s="258" t="str">
        <f aca="false">IF($A186=""," ",VLOOKUP($A186,'CHIENS DE L''EPREUVE'!$A$4:$Y$201,23,FALSE()))</f>
        <v> </v>
      </c>
      <c r="O186" s="263"/>
      <c r="P186" s="263"/>
    </row>
    <row r="187" customFormat="false" ht="20.1" hidden="false" customHeight="true" outlineLevel="0" collapsed="false">
      <c r="A187" s="266"/>
      <c r="B187" s="258" t="str">
        <f aca="false">IF($A187=""," ",VLOOKUP($A187,'CHIENS DE L''EPREUVE'!$A$4:$U$201,6,FALSE()))</f>
        <v> </v>
      </c>
      <c r="C187" s="258" t="str">
        <f aca="false">IF($A187=""," ",VLOOKUP($A187,'CHIENS DE L''EPREUVE'!$A$4:$U$201,3,FALSE()))</f>
        <v> </v>
      </c>
      <c r="D187" s="259" t="str">
        <f aca="false">IF($A187=""," ",VLOOKUP($A187,'CHIENS DE L''EPREUVE'!$A$4:$U$201,8,FALSE()))</f>
        <v> </v>
      </c>
      <c r="E187" s="260" t="str">
        <f aca="false">IF($A187=""," ",VLOOKUP($A187,'CHIENS DE L''EPREUVE'!$A$4:$U$201,9,FALSE()))</f>
        <v> </v>
      </c>
      <c r="F187" s="258" t="str">
        <f aca="false">IF($A187=""," ",VLOOKUP($A187,'CHIENS DE L''EPREUVE'!$A$4:$U$201,7,FALSE()))</f>
        <v> </v>
      </c>
      <c r="G187" s="258" t="str">
        <f aca="false">IF($A187=""," ",VLOOKUP($A187,'CHIENS DE L''EPREUVE'!$A$4:$U$201,16,FALSE()))</f>
        <v> </v>
      </c>
      <c r="H187" s="258" t="str">
        <f aca="false">IF($A187=""," ",VLOOKUP($A187,'CHIENS DE L''EPREUVE'!$A$4:$U$201,15,FALSE()))</f>
        <v> </v>
      </c>
      <c r="I187" s="258" t="str">
        <f aca="false">IF($A187=""," ",VLOOKUP($A187,'CHIENS DE L''EPREUVE'!$A$4:$U$201,18,FALSE()))</f>
        <v> </v>
      </c>
      <c r="J187" s="258" t="str">
        <f aca="false">IF($A187=""," ",VLOOKUP($A187,'CHIENS DE L''EPREUVE'!$A$4:$U$201,19,FALSE()))</f>
        <v> </v>
      </c>
      <c r="K187" s="259" t="str">
        <f aca="false">IF($A187=""," ",VLOOKUP($A187,'CHIENS DE L''EPREUVE'!$A$4:$U$201,11,FALSE()))</f>
        <v> </v>
      </c>
      <c r="L187" s="260" t="str">
        <f aca="false">IF($A187=""," ",VLOOKUP($A187,'CHIENS DE L''EPREUVE'!$A$4:$U$201,12,FALSE()))</f>
        <v> </v>
      </c>
      <c r="M187" s="262" t="str">
        <f aca="false">IF($A187=""," ",VLOOKUP($A187,'CHIENS DE L''EPREUVE'!$A$4:$Y$201,21,FALSE()))</f>
        <v> </v>
      </c>
      <c r="N187" s="258" t="str">
        <f aca="false">IF($A187=""," ",VLOOKUP($A187,'CHIENS DE L''EPREUVE'!$A$4:$Y$201,23,FALSE()))</f>
        <v> </v>
      </c>
      <c r="O187" s="263"/>
      <c r="P187" s="263"/>
    </row>
    <row r="188" customFormat="false" ht="20.1" hidden="false" customHeight="true" outlineLevel="0" collapsed="false">
      <c r="A188" s="266"/>
      <c r="B188" s="258" t="str">
        <f aca="false">IF($A188=""," ",VLOOKUP($A188,'CHIENS DE L''EPREUVE'!$A$4:$U$201,6,FALSE()))</f>
        <v> </v>
      </c>
      <c r="C188" s="258" t="str">
        <f aca="false">IF($A188=""," ",VLOOKUP($A188,'CHIENS DE L''EPREUVE'!$A$4:$U$201,3,FALSE()))</f>
        <v> </v>
      </c>
      <c r="D188" s="259" t="str">
        <f aca="false">IF($A188=""," ",VLOOKUP($A188,'CHIENS DE L''EPREUVE'!$A$4:$U$201,8,FALSE()))</f>
        <v> </v>
      </c>
      <c r="E188" s="260" t="str">
        <f aca="false">IF($A188=""," ",VLOOKUP($A188,'CHIENS DE L''EPREUVE'!$A$4:$U$201,9,FALSE()))</f>
        <v> </v>
      </c>
      <c r="F188" s="258" t="str">
        <f aca="false">IF($A188=""," ",VLOOKUP($A188,'CHIENS DE L''EPREUVE'!$A$4:$U$201,7,FALSE()))</f>
        <v> </v>
      </c>
      <c r="G188" s="258" t="str">
        <f aca="false">IF($A188=""," ",VLOOKUP($A188,'CHIENS DE L''EPREUVE'!$A$4:$U$201,16,FALSE()))</f>
        <v> </v>
      </c>
      <c r="H188" s="258" t="str">
        <f aca="false">IF($A188=""," ",VLOOKUP($A188,'CHIENS DE L''EPREUVE'!$A$4:$U$201,15,FALSE()))</f>
        <v> </v>
      </c>
      <c r="I188" s="258" t="str">
        <f aca="false">IF($A188=""," ",VLOOKUP($A188,'CHIENS DE L''EPREUVE'!$A$4:$U$201,18,FALSE()))</f>
        <v> </v>
      </c>
      <c r="J188" s="258" t="str">
        <f aca="false">IF($A188=""," ",VLOOKUP($A188,'CHIENS DE L''EPREUVE'!$A$4:$U$201,19,FALSE()))</f>
        <v> </v>
      </c>
      <c r="K188" s="259" t="str">
        <f aca="false">IF($A188=""," ",VLOOKUP($A188,'CHIENS DE L''EPREUVE'!$A$4:$U$201,11,FALSE()))</f>
        <v> </v>
      </c>
      <c r="L188" s="260" t="str">
        <f aca="false">IF($A188=""," ",VLOOKUP($A188,'CHIENS DE L''EPREUVE'!$A$4:$U$201,12,FALSE()))</f>
        <v> </v>
      </c>
      <c r="M188" s="262" t="str">
        <f aca="false">IF($A188=""," ",VLOOKUP($A188,'CHIENS DE L''EPREUVE'!$A$4:$Y$201,21,FALSE()))</f>
        <v> </v>
      </c>
      <c r="N188" s="258" t="str">
        <f aca="false">IF($A188=""," ",VLOOKUP($A188,'CHIENS DE L''EPREUVE'!$A$4:$Y$201,23,FALSE()))</f>
        <v> </v>
      </c>
      <c r="O188" s="263"/>
      <c r="P188" s="263"/>
    </row>
    <row r="189" customFormat="false" ht="20.1" hidden="false" customHeight="true" outlineLevel="0" collapsed="false">
      <c r="A189" s="266"/>
      <c r="B189" s="258" t="str">
        <f aca="false">IF($A189=""," ",VLOOKUP($A189,'CHIENS DE L''EPREUVE'!$A$4:$U$201,6,FALSE()))</f>
        <v> </v>
      </c>
      <c r="C189" s="258" t="str">
        <f aca="false">IF($A189=""," ",VLOOKUP($A189,'CHIENS DE L''EPREUVE'!$A$4:$U$201,3,FALSE()))</f>
        <v> </v>
      </c>
      <c r="D189" s="259" t="str">
        <f aca="false">IF($A189=""," ",VLOOKUP($A189,'CHIENS DE L''EPREUVE'!$A$4:$U$201,8,FALSE()))</f>
        <v> </v>
      </c>
      <c r="E189" s="260" t="str">
        <f aca="false">IF($A189=""," ",VLOOKUP($A189,'CHIENS DE L''EPREUVE'!$A$4:$U$201,9,FALSE()))</f>
        <v> </v>
      </c>
      <c r="F189" s="258" t="str">
        <f aca="false">IF($A189=""," ",VLOOKUP($A189,'CHIENS DE L''EPREUVE'!$A$4:$U$201,7,FALSE()))</f>
        <v> </v>
      </c>
      <c r="G189" s="258" t="str">
        <f aca="false">IF($A189=""," ",VLOOKUP($A189,'CHIENS DE L''EPREUVE'!$A$4:$U$201,16,FALSE()))</f>
        <v> </v>
      </c>
      <c r="H189" s="258" t="str">
        <f aca="false">IF($A189=""," ",VLOOKUP($A189,'CHIENS DE L''EPREUVE'!$A$4:$U$201,15,FALSE()))</f>
        <v> </v>
      </c>
      <c r="I189" s="258" t="str">
        <f aca="false">IF($A189=""," ",VLOOKUP($A189,'CHIENS DE L''EPREUVE'!$A$4:$U$201,18,FALSE()))</f>
        <v> </v>
      </c>
      <c r="J189" s="258" t="str">
        <f aca="false">IF($A189=""," ",VLOOKUP($A189,'CHIENS DE L''EPREUVE'!$A$4:$U$201,19,FALSE()))</f>
        <v> </v>
      </c>
      <c r="K189" s="259" t="str">
        <f aca="false">IF($A189=""," ",VLOOKUP($A189,'CHIENS DE L''EPREUVE'!$A$4:$U$201,11,FALSE()))</f>
        <v> </v>
      </c>
      <c r="L189" s="260" t="str">
        <f aca="false">IF($A189=""," ",VLOOKUP($A189,'CHIENS DE L''EPREUVE'!$A$4:$U$201,12,FALSE()))</f>
        <v> </v>
      </c>
      <c r="M189" s="262" t="str">
        <f aca="false">IF($A189=""," ",VLOOKUP($A189,'CHIENS DE L''EPREUVE'!$A$4:$Y$201,21,FALSE()))</f>
        <v> </v>
      </c>
      <c r="N189" s="258" t="str">
        <f aca="false">IF($A189=""," ",VLOOKUP($A189,'CHIENS DE L''EPREUVE'!$A$4:$Y$201,23,FALSE()))</f>
        <v> </v>
      </c>
      <c r="O189" s="263"/>
      <c r="P189" s="263"/>
    </row>
    <row r="190" customFormat="false" ht="20.1" hidden="false" customHeight="true" outlineLevel="0" collapsed="false">
      <c r="A190" s="266"/>
      <c r="B190" s="258" t="str">
        <f aca="false">IF($A190=""," ",VLOOKUP($A190,'CHIENS DE L''EPREUVE'!$A$4:$U$201,6,FALSE()))</f>
        <v> </v>
      </c>
      <c r="C190" s="258" t="str">
        <f aca="false">IF($A190=""," ",VLOOKUP($A190,'CHIENS DE L''EPREUVE'!$A$4:$U$201,3,FALSE()))</f>
        <v> </v>
      </c>
      <c r="D190" s="259" t="str">
        <f aca="false">IF($A190=""," ",VLOOKUP($A190,'CHIENS DE L''EPREUVE'!$A$4:$U$201,8,FALSE()))</f>
        <v> </v>
      </c>
      <c r="E190" s="260" t="str">
        <f aca="false">IF($A190=""," ",VLOOKUP($A190,'CHIENS DE L''EPREUVE'!$A$4:$U$201,9,FALSE()))</f>
        <v> </v>
      </c>
      <c r="F190" s="258" t="str">
        <f aca="false">IF($A190=""," ",VLOOKUP($A190,'CHIENS DE L''EPREUVE'!$A$4:$U$201,7,FALSE()))</f>
        <v> </v>
      </c>
      <c r="G190" s="258" t="str">
        <f aca="false">IF($A190=""," ",VLOOKUP($A190,'CHIENS DE L''EPREUVE'!$A$4:$U$201,16,FALSE()))</f>
        <v> </v>
      </c>
      <c r="H190" s="258" t="str">
        <f aca="false">IF($A190=""," ",VLOOKUP($A190,'CHIENS DE L''EPREUVE'!$A$4:$U$201,15,FALSE()))</f>
        <v> </v>
      </c>
      <c r="I190" s="258" t="str">
        <f aca="false">IF($A190=""," ",VLOOKUP($A190,'CHIENS DE L''EPREUVE'!$A$4:$U$201,18,FALSE()))</f>
        <v> </v>
      </c>
      <c r="J190" s="258" t="str">
        <f aca="false">IF($A190=""," ",VLOOKUP($A190,'CHIENS DE L''EPREUVE'!$A$4:$U$201,19,FALSE()))</f>
        <v> </v>
      </c>
      <c r="K190" s="259" t="str">
        <f aca="false">IF($A190=""," ",VLOOKUP($A190,'CHIENS DE L''EPREUVE'!$A$4:$U$201,11,FALSE()))</f>
        <v> </v>
      </c>
      <c r="L190" s="260" t="str">
        <f aca="false">IF($A190=""," ",VLOOKUP($A190,'CHIENS DE L''EPREUVE'!$A$4:$U$201,12,FALSE()))</f>
        <v> </v>
      </c>
      <c r="M190" s="262" t="str">
        <f aca="false">IF($A190=""," ",VLOOKUP($A190,'CHIENS DE L''EPREUVE'!$A$4:$Y$201,21,FALSE()))</f>
        <v> </v>
      </c>
      <c r="N190" s="258" t="str">
        <f aca="false">IF($A190=""," ",VLOOKUP($A190,'CHIENS DE L''EPREUVE'!$A$4:$Y$201,23,FALSE()))</f>
        <v> </v>
      </c>
      <c r="O190" s="263"/>
      <c r="P190" s="263"/>
    </row>
    <row r="191" customFormat="false" ht="20.1" hidden="false" customHeight="true" outlineLevel="0" collapsed="false">
      <c r="A191" s="266"/>
      <c r="B191" s="258" t="str">
        <f aca="false">IF($A191=""," ",VLOOKUP($A191,'CHIENS DE L''EPREUVE'!$A$4:$U$201,6,FALSE()))</f>
        <v> </v>
      </c>
      <c r="C191" s="258" t="str">
        <f aca="false">IF($A191=""," ",VLOOKUP($A191,'CHIENS DE L''EPREUVE'!$A$4:$U$201,3,FALSE()))</f>
        <v> </v>
      </c>
      <c r="D191" s="259" t="str">
        <f aca="false">IF($A191=""," ",VLOOKUP($A191,'CHIENS DE L''EPREUVE'!$A$4:$U$201,8,FALSE()))</f>
        <v> </v>
      </c>
      <c r="E191" s="260" t="str">
        <f aca="false">IF($A191=""," ",VLOOKUP($A191,'CHIENS DE L''EPREUVE'!$A$4:$U$201,9,FALSE()))</f>
        <v> </v>
      </c>
      <c r="F191" s="258" t="str">
        <f aca="false">IF($A191=""," ",VLOOKUP($A191,'CHIENS DE L''EPREUVE'!$A$4:$U$201,7,FALSE()))</f>
        <v> </v>
      </c>
      <c r="G191" s="258" t="str">
        <f aca="false">IF($A191=""," ",VLOOKUP($A191,'CHIENS DE L''EPREUVE'!$A$4:$U$201,16,FALSE()))</f>
        <v> </v>
      </c>
      <c r="H191" s="258" t="str">
        <f aca="false">IF($A191=""," ",VLOOKUP($A191,'CHIENS DE L''EPREUVE'!$A$4:$U$201,15,FALSE()))</f>
        <v> </v>
      </c>
      <c r="I191" s="258" t="str">
        <f aca="false">IF($A191=""," ",VLOOKUP($A191,'CHIENS DE L''EPREUVE'!$A$4:$U$201,18,FALSE()))</f>
        <v> </v>
      </c>
      <c r="J191" s="258" t="str">
        <f aca="false">IF($A191=""," ",VLOOKUP($A191,'CHIENS DE L''EPREUVE'!$A$4:$U$201,19,FALSE()))</f>
        <v> </v>
      </c>
      <c r="K191" s="259" t="str">
        <f aca="false">IF($A191=""," ",VLOOKUP($A191,'CHIENS DE L''EPREUVE'!$A$4:$U$201,11,FALSE()))</f>
        <v> </v>
      </c>
      <c r="L191" s="260" t="str">
        <f aca="false">IF($A191=""," ",VLOOKUP($A191,'CHIENS DE L''EPREUVE'!$A$4:$U$201,12,FALSE()))</f>
        <v> </v>
      </c>
      <c r="M191" s="262" t="str">
        <f aca="false">IF($A191=""," ",VLOOKUP($A191,'CHIENS DE L''EPREUVE'!$A$4:$Y$201,21,FALSE()))</f>
        <v> </v>
      </c>
      <c r="N191" s="258" t="str">
        <f aca="false">IF($A191=""," ",VLOOKUP($A191,'CHIENS DE L''EPREUVE'!$A$4:$Y$201,23,FALSE()))</f>
        <v> </v>
      </c>
      <c r="O191" s="263"/>
      <c r="P191" s="263"/>
    </row>
    <row r="192" customFormat="false" ht="20.1" hidden="false" customHeight="true" outlineLevel="0" collapsed="false">
      <c r="A192" s="266"/>
      <c r="B192" s="258" t="str">
        <f aca="false">IF($A192=""," ",VLOOKUP($A192,'CHIENS DE L''EPREUVE'!$A$4:$U$201,6,FALSE()))</f>
        <v> </v>
      </c>
      <c r="C192" s="258" t="str">
        <f aca="false">IF($A192=""," ",VLOOKUP($A192,'CHIENS DE L''EPREUVE'!$A$4:$U$201,3,FALSE()))</f>
        <v> </v>
      </c>
      <c r="D192" s="259" t="str">
        <f aca="false">IF($A192=""," ",VLOOKUP($A192,'CHIENS DE L''EPREUVE'!$A$4:$U$201,8,FALSE()))</f>
        <v> </v>
      </c>
      <c r="E192" s="260" t="str">
        <f aca="false">IF($A192=""," ",VLOOKUP($A192,'CHIENS DE L''EPREUVE'!$A$4:$U$201,9,FALSE()))</f>
        <v> </v>
      </c>
      <c r="F192" s="258" t="str">
        <f aca="false">IF($A192=""," ",VLOOKUP($A192,'CHIENS DE L''EPREUVE'!$A$4:$U$201,7,FALSE()))</f>
        <v> </v>
      </c>
      <c r="G192" s="258" t="str">
        <f aca="false">IF($A192=""," ",VLOOKUP($A192,'CHIENS DE L''EPREUVE'!$A$4:$U$201,16,FALSE()))</f>
        <v> </v>
      </c>
      <c r="H192" s="258" t="str">
        <f aca="false">IF($A192=""," ",VLOOKUP($A192,'CHIENS DE L''EPREUVE'!$A$4:$U$201,15,FALSE()))</f>
        <v> </v>
      </c>
      <c r="I192" s="258" t="str">
        <f aca="false">IF($A192=""," ",VLOOKUP($A192,'CHIENS DE L''EPREUVE'!$A$4:$U$201,18,FALSE()))</f>
        <v> </v>
      </c>
      <c r="J192" s="258" t="str">
        <f aca="false">IF($A192=""," ",VLOOKUP($A192,'CHIENS DE L''EPREUVE'!$A$4:$U$201,19,FALSE()))</f>
        <v> </v>
      </c>
      <c r="K192" s="259" t="str">
        <f aca="false">IF($A192=""," ",VLOOKUP($A192,'CHIENS DE L''EPREUVE'!$A$4:$U$201,11,FALSE()))</f>
        <v> </v>
      </c>
      <c r="L192" s="260" t="str">
        <f aca="false">IF($A192=""," ",VLOOKUP($A192,'CHIENS DE L''EPREUVE'!$A$4:$U$201,12,FALSE()))</f>
        <v> </v>
      </c>
      <c r="M192" s="262" t="str">
        <f aca="false">IF($A192=""," ",VLOOKUP($A192,'CHIENS DE L''EPREUVE'!$A$4:$Y$201,21,FALSE()))</f>
        <v> </v>
      </c>
      <c r="N192" s="258" t="str">
        <f aca="false">IF($A192=""," ",VLOOKUP($A192,'CHIENS DE L''EPREUVE'!$A$4:$Y$201,23,FALSE()))</f>
        <v> </v>
      </c>
      <c r="O192" s="263"/>
      <c r="P192" s="263"/>
    </row>
    <row r="193" customFormat="false" ht="20.1" hidden="false" customHeight="true" outlineLevel="0" collapsed="false">
      <c r="A193" s="266"/>
      <c r="B193" s="258" t="str">
        <f aca="false">IF($A193=""," ",VLOOKUP($A193,'CHIENS DE L''EPREUVE'!$A$4:$U$201,6,FALSE()))</f>
        <v> </v>
      </c>
      <c r="C193" s="258" t="str">
        <f aca="false">IF($A193=""," ",VLOOKUP($A193,'CHIENS DE L''EPREUVE'!$A$4:$U$201,3,FALSE()))</f>
        <v> </v>
      </c>
      <c r="D193" s="259" t="str">
        <f aca="false">IF($A193=""," ",VLOOKUP($A193,'CHIENS DE L''EPREUVE'!$A$4:$U$201,8,FALSE()))</f>
        <v> </v>
      </c>
      <c r="E193" s="260" t="str">
        <f aca="false">IF($A193=""," ",VLOOKUP($A193,'CHIENS DE L''EPREUVE'!$A$4:$U$201,9,FALSE()))</f>
        <v> </v>
      </c>
      <c r="F193" s="258" t="str">
        <f aca="false">IF($A193=""," ",VLOOKUP($A193,'CHIENS DE L''EPREUVE'!$A$4:$U$201,7,FALSE()))</f>
        <v> </v>
      </c>
      <c r="G193" s="258" t="str">
        <f aca="false">IF($A193=""," ",VLOOKUP($A193,'CHIENS DE L''EPREUVE'!$A$4:$U$201,16,FALSE()))</f>
        <v> </v>
      </c>
      <c r="H193" s="258" t="str">
        <f aca="false">IF($A193=""," ",VLOOKUP($A193,'CHIENS DE L''EPREUVE'!$A$4:$U$201,15,FALSE()))</f>
        <v> </v>
      </c>
      <c r="I193" s="258" t="str">
        <f aca="false">IF($A193=""," ",VLOOKUP($A193,'CHIENS DE L''EPREUVE'!$A$4:$U$201,18,FALSE()))</f>
        <v> </v>
      </c>
      <c r="J193" s="258" t="str">
        <f aca="false">IF($A193=""," ",VLOOKUP($A193,'CHIENS DE L''EPREUVE'!$A$4:$U$201,19,FALSE()))</f>
        <v> </v>
      </c>
      <c r="K193" s="259" t="str">
        <f aca="false">IF($A193=""," ",VLOOKUP($A193,'CHIENS DE L''EPREUVE'!$A$4:$U$201,11,FALSE()))</f>
        <v> </v>
      </c>
      <c r="L193" s="260" t="str">
        <f aca="false">IF($A193=""," ",VLOOKUP($A193,'CHIENS DE L''EPREUVE'!$A$4:$U$201,12,FALSE()))</f>
        <v> </v>
      </c>
      <c r="M193" s="262" t="str">
        <f aca="false">IF($A193=""," ",VLOOKUP($A193,'CHIENS DE L''EPREUVE'!$A$4:$Y$201,21,FALSE()))</f>
        <v> </v>
      </c>
      <c r="N193" s="258" t="str">
        <f aca="false">IF($A193=""," ",VLOOKUP($A193,'CHIENS DE L''EPREUVE'!$A$4:$Y$201,23,FALSE()))</f>
        <v> </v>
      </c>
      <c r="O193" s="263"/>
      <c r="P193" s="263"/>
    </row>
    <row r="194" customFormat="false" ht="20.1" hidden="false" customHeight="true" outlineLevel="0" collapsed="false">
      <c r="A194" s="266"/>
      <c r="B194" s="258" t="str">
        <f aca="false">IF($A194=""," ",VLOOKUP($A194,'CHIENS DE L''EPREUVE'!$A$4:$U$201,6,FALSE()))</f>
        <v> </v>
      </c>
      <c r="C194" s="258" t="str">
        <f aca="false">IF($A194=""," ",VLOOKUP($A194,'CHIENS DE L''EPREUVE'!$A$4:$U$201,3,FALSE()))</f>
        <v> </v>
      </c>
      <c r="D194" s="259" t="str">
        <f aca="false">IF($A194=""," ",VLOOKUP($A194,'CHIENS DE L''EPREUVE'!$A$4:$U$201,8,FALSE()))</f>
        <v> </v>
      </c>
      <c r="E194" s="260" t="str">
        <f aca="false">IF($A194=""," ",VLOOKUP($A194,'CHIENS DE L''EPREUVE'!$A$4:$U$201,9,FALSE()))</f>
        <v> </v>
      </c>
      <c r="F194" s="258" t="str">
        <f aca="false">IF($A194=""," ",VLOOKUP($A194,'CHIENS DE L''EPREUVE'!$A$4:$U$201,7,FALSE()))</f>
        <v> </v>
      </c>
      <c r="G194" s="258" t="str">
        <f aca="false">IF($A194=""," ",VLOOKUP($A194,'CHIENS DE L''EPREUVE'!$A$4:$U$201,16,FALSE()))</f>
        <v> </v>
      </c>
      <c r="H194" s="258" t="str">
        <f aca="false">IF($A194=""," ",VLOOKUP($A194,'CHIENS DE L''EPREUVE'!$A$4:$U$201,15,FALSE()))</f>
        <v> </v>
      </c>
      <c r="I194" s="258" t="str">
        <f aca="false">IF($A194=""," ",VLOOKUP($A194,'CHIENS DE L''EPREUVE'!$A$4:$U$201,18,FALSE()))</f>
        <v> </v>
      </c>
      <c r="J194" s="258" t="str">
        <f aca="false">IF($A194=""," ",VLOOKUP($A194,'CHIENS DE L''EPREUVE'!$A$4:$U$201,19,FALSE()))</f>
        <v> </v>
      </c>
      <c r="K194" s="259" t="str">
        <f aca="false">IF($A194=""," ",VLOOKUP($A194,'CHIENS DE L''EPREUVE'!$A$4:$U$201,11,FALSE()))</f>
        <v> </v>
      </c>
      <c r="L194" s="260" t="str">
        <f aca="false">IF($A194=""," ",VLOOKUP($A194,'CHIENS DE L''EPREUVE'!$A$4:$U$201,12,FALSE()))</f>
        <v> </v>
      </c>
      <c r="M194" s="262" t="str">
        <f aca="false">IF($A194=""," ",VLOOKUP($A194,'CHIENS DE L''EPREUVE'!$A$4:$Y$201,21,FALSE()))</f>
        <v> </v>
      </c>
      <c r="N194" s="258" t="str">
        <f aca="false">IF($A194=""," ",VLOOKUP($A194,'CHIENS DE L''EPREUVE'!$A$4:$Y$201,23,FALSE()))</f>
        <v> </v>
      </c>
      <c r="O194" s="263"/>
      <c r="P194" s="263"/>
    </row>
    <row r="195" customFormat="false" ht="20.1" hidden="false" customHeight="true" outlineLevel="0" collapsed="false">
      <c r="A195" s="266"/>
      <c r="B195" s="258" t="str">
        <f aca="false">IF($A195=""," ",VLOOKUP($A195,'CHIENS DE L''EPREUVE'!$A$4:$U$201,6,FALSE()))</f>
        <v> </v>
      </c>
      <c r="C195" s="258" t="str">
        <f aca="false">IF($A195=""," ",VLOOKUP($A195,'CHIENS DE L''EPREUVE'!$A$4:$U$201,3,FALSE()))</f>
        <v> </v>
      </c>
      <c r="D195" s="259" t="str">
        <f aca="false">IF($A195=""," ",VLOOKUP($A195,'CHIENS DE L''EPREUVE'!$A$4:$U$201,8,FALSE()))</f>
        <v> </v>
      </c>
      <c r="E195" s="260" t="str">
        <f aca="false">IF($A195=""," ",VLOOKUP($A195,'CHIENS DE L''EPREUVE'!$A$4:$U$201,9,FALSE()))</f>
        <v> </v>
      </c>
      <c r="F195" s="258" t="str">
        <f aca="false">IF($A195=""," ",VLOOKUP($A195,'CHIENS DE L''EPREUVE'!$A$4:$U$201,7,FALSE()))</f>
        <v> </v>
      </c>
      <c r="G195" s="258" t="str">
        <f aca="false">IF($A195=""," ",VLOOKUP($A195,'CHIENS DE L''EPREUVE'!$A$4:$U$201,16,FALSE()))</f>
        <v> </v>
      </c>
      <c r="H195" s="258" t="str">
        <f aca="false">IF($A195=""," ",VLOOKUP($A195,'CHIENS DE L''EPREUVE'!$A$4:$U$201,15,FALSE()))</f>
        <v> </v>
      </c>
      <c r="I195" s="258" t="str">
        <f aca="false">IF($A195=""," ",VLOOKUP($A195,'CHIENS DE L''EPREUVE'!$A$4:$U$201,18,FALSE()))</f>
        <v> </v>
      </c>
      <c r="J195" s="258" t="str">
        <f aca="false">IF($A195=""," ",VLOOKUP($A195,'CHIENS DE L''EPREUVE'!$A$4:$U$201,19,FALSE()))</f>
        <v> </v>
      </c>
      <c r="K195" s="259" t="str">
        <f aca="false">IF($A195=""," ",VLOOKUP($A195,'CHIENS DE L''EPREUVE'!$A$4:$U$201,11,FALSE()))</f>
        <v> </v>
      </c>
      <c r="L195" s="260" t="str">
        <f aca="false">IF($A195=""," ",VLOOKUP($A195,'CHIENS DE L''EPREUVE'!$A$4:$U$201,12,FALSE()))</f>
        <v> </v>
      </c>
      <c r="M195" s="262" t="str">
        <f aca="false">IF($A195=""," ",VLOOKUP($A195,'CHIENS DE L''EPREUVE'!$A$4:$Y$201,21,FALSE()))</f>
        <v> </v>
      </c>
      <c r="N195" s="258" t="str">
        <f aca="false">IF($A195=""," ",VLOOKUP($A195,'CHIENS DE L''EPREUVE'!$A$4:$Y$201,23,FALSE()))</f>
        <v> </v>
      </c>
      <c r="O195" s="263"/>
      <c r="P195" s="263"/>
    </row>
    <row r="196" customFormat="false" ht="20.1" hidden="false" customHeight="true" outlineLevel="0" collapsed="false">
      <c r="A196" s="266"/>
      <c r="B196" s="258" t="str">
        <f aca="false">IF($A196=""," ",VLOOKUP($A196,'CHIENS DE L''EPREUVE'!$A$4:$U$201,6,FALSE()))</f>
        <v> </v>
      </c>
      <c r="C196" s="258" t="str">
        <f aca="false">IF($A196=""," ",VLOOKUP($A196,'CHIENS DE L''EPREUVE'!$A$4:$U$201,3,FALSE()))</f>
        <v> </v>
      </c>
      <c r="D196" s="259" t="str">
        <f aca="false">IF($A196=""," ",VLOOKUP($A196,'CHIENS DE L''EPREUVE'!$A$4:$U$201,8,FALSE()))</f>
        <v> </v>
      </c>
      <c r="E196" s="260" t="str">
        <f aca="false">IF($A196=""," ",VLOOKUP($A196,'CHIENS DE L''EPREUVE'!$A$4:$U$201,9,FALSE()))</f>
        <v> </v>
      </c>
      <c r="F196" s="258" t="str">
        <f aca="false">IF($A196=""," ",VLOOKUP($A196,'CHIENS DE L''EPREUVE'!$A$4:$U$201,7,FALSE()))</f>
        <v> </v>
      </c>
      <c r="G196" s="258" t="str">
        <f aca="false">IF($A196=""," ",VLOOKUP($A196,'CHIENS DE L''EPREUVE'!$A$4:$U$201,16,FALSE()))</f>
        <v> </v>
      </c>
      <c r="H196" s="258" t="str">
        <f aca="false">IF($A196=""," ",VLOOKUP($A196,'CHIENS DE L''EPREUVE'!$A$4:$U$201,15,FALSE()))</f>
        <v> </v>
      </c>
      <c r="I196" s="258" t="str">
        <f aca="false">IF($A196=""," ",VLOOKUP($A196,'CHIENS DE L''EPREUVE'!$A$4:$U$201,18,FALSE()))</f>
        <v> </v>
      </c>
      <c r="J196" s="258" t="str">
        <f aca="false">IF($A196=""," ",VLOOKUP($A196,'CHIENS DE L''EPREUVE'!$A$4:$U$201,19,FALSE()))</f>
        <v> </v>
      </c>
      <c r="K196" s="259" t="str">
        <f aca="false">IF($A196=""," ",VLOOKUP($A196,'CHIENS DE L''EPREUVE'!$A$4:$U$201,11,FALSE()))</f>
        <v> </v>
      </c>
      <c r="L196" s="260" t="str">
        <f aca="false">IF($A196=""," ",VLOOKUP($A196,'CHIENS DE L''EPREUVE'!$A$4:$U$201,12,FALSE()))</f>
        <v> </v>
      </c>
      <c r="M196" s="262" t="str">
        <f aca="false">IF($A196=""," ",VLOOKUP($A196,'CHIENS DE L''EPREUVE'!$A$4:$Y$201,21,FALSE()))</f>
        <v> </v>
      </c>
      <c r="N196" s="258" t="str">
        <f aca="false">IF($A196=""," ",VLOOKUP($A196,'CHIENS DE L''EPREUVE'!$A$4:$Y$201,23,FALSE()))</f>
        <v> </v>
      </c>
      <c r="O196" s="263"/>
      <c r="P196" s="263"/>
    </row>
    <row r="197" customFormat="false" ht="20.1" hidden="false" customHeight="true" outlineLevel="0" collapsed="false">
      <c r="A197" s="266"/>
      <c r="B197" s="258" t="str">
        <f aca="false">IF($A197=""," ",VLOOKUP($A197,'CHIENS DE L''EPREUVE'!$A$4:$U$201,6,FALSE()))</f>
        <v> </v>
      </c>
      <c r="C197" s="258" t="str">
        <f aca="false">IF($A197=""," ",VLOOKUP($A197,'CHIENS DE L''EPREUVE'!$A$4:$U$201,3,FALSE()))</f>
        <v> </v>
      </c>
      <c r="D197" s="259" t="str">
        <f aca="false">IF($A197=""," ",VLOOKUP($A197,'CHIENS DE L''EPREUVE'!$A$4:$U$201,8,FALSE()))</f>
        <v> </v>
      </c>
      <c r="E197" s="260" t="str">
        <f aca="false">IF($A197=""," ",VLOOKUP($A197,'CHIENS DE L''EPREUVE'!$A$4:$U$201,9,FALSE()))</f>
        <v> </v>
      </c>
      <c r="F197" s="258" t="str">
        <f aca="false">IF($A197=""," ",VLOOKUP($A197,'CHIENS DE L''EPREUVE'!$A$4:$U$201,7,FALSE()))</f>
        <v> </v>
      </c>
      <c r="G197" s="258" t="str">
        <f aca="false">IF($A197=""," ",VLOOKUP($A197,'CHIENS DE L''EPREUVE'!$A$4:$U$201,16,FALSE()))</f>
        <v> </v>
      </c>
      <c r="H197" s="258" t="str">
        <f aca="false">IF($A197=""," ",VLOOKUP($A197,'CHIENS DE L''EPREUVE'!$A$4:$U$201,15,FALSE()))</f>
        <v> </v>
      </c>
      <c r="I197" s="258" t="str">
        <f aca="false">IF($A197=""," ",VLOOKUP($A197,'CHIENS DE L''EPREUVE'!$A$4:$U$201,18,FALSE()))</f>
        <v> </v>
      </c>
      <c r="J197" s="258" t="str">
        <f aca="false">IF($A197=""," ",VLOOKUP($A197,'CHIENS DE L''EPREUVE'!$A$4:$U$201,19,FALSE()))</f>
        <v> </v>
      </c>
      <c r="K197" s="259" t="str">
        <f aca="false">IF($A197=""," ",VLOOKUP($A197,'CHIENS DE L''EPREUVE'!$A$4:$U$201,11,FALSE()))</f>
        <v> </v>
      </c>
      <c r="L197" s="260" t="str">
        <f aca="false">IF($A197=""," ",VLOOKUP($A197,'CHIENS DE L''EPREUVE'!$A$4:$U$201,12,FALSE()))</f>
        <v> </v>
      </c>
      <c r="M197" s="262" t="str">
        <f aca="false">IF($A197=""," ",VLOOKUP($A197,'CHIENS DE L''EPREUVE'!$A$4:$Y$201,21,FALSE()))</f>
        <v> </v>
      </c>
      <c r="N197" s="258" t="str">
        <f aca="false">IF($A197=""," ",VLOOKUP($A197,'CHIENS DE L''EPREUVE'!$A$4:$Y$201,23,FALSE()))</f>
        <v> </v>
      </c>
      <c r="O197" s="263"/>
      <c r="P197" s="263"/>
    </row>
    <row r="198" customFormat="false" ht="20.1" hidden="false" customHeight="true" outlineLevel="0" collapsed="false">
      <c r="A198" s="266"/>
      <c r="B198" s="258" t="str">
        <f aca="false">IF($A198=""," ",VLOOKUP($A198,'CHIENS DE L''EPREUVE'!$A$4:$U$201,6,FALSE()))</f>
        <v> </v>
      </c>
      <c r="C198" s="258" t="str">
        <f aca="false">IF($A198=""," ",VLOOKUP($A198,'CHIENS DE L''EPREUVE'!$A$4:$U$201,3,FALSE()))</f>
        <v> </v>
      </c>
      <c r="D198" s="259" t="str">
        <f aca="false">IF($A198=""," ",VLOOKUP($A198,'CHIENS DE L''EPREUVE'!$A$4:$U$201,8,FALSE()))</f>
        <v> </v>
      </c>
      <c r="E198" s="260" t="str">
        <f aca="false">IF($A198=""," ",VLOOKUP($A198,'CHIENS DE L''EPREUVE'!$A$4:$U$201,9,FALSE()))</f>
        <v> </v>
      </c>
      <c r="F198" s="258" t="str">
        <f aca="false">IF($A198=""," ",VLOOKUP($A198,'CHIENS DE L''EPREUVE'!$A$4:$U$201,7,FALSE()))</f>
        <v> </v>
      </c>
      <c r="G198" s="258" t="str">
        <f aca="false">IF($A198=""," ",VLOOKUP($A198,'CHIENS DE L''EPREUVE'!$A$4:$U$201,16,FALSE()))</f>
        <v> </v>
      </c>
      <c r="H198" s="258" t="str">
        <f aca="false">IF($A198=""," ",VLOOKUP($A198,'CHIENS DE L''EPREUVE'!$A$4:$U$201,15,FALSE()))</f>
        <v> </v>
      </c>
      <c r="I198" s="258" t="str">
        <f aca="false">IF($A198=""," ",VLOOKUP($A198,'CHIENS DE L''EPREUVE'!$A$4:$U$201,18,FALSE()))</f>
        <v> </v>
      </c>
      <c r="J198" s="258" t="str">
        <f aca="false">IF($A198=""," ",VLOOKUP($A198,'CHIENS DE L''EPREUVE'!$A$4:$U$201,19,FALSE()))</f>
        <v> </v>
      </c>
      <c r="K198" s="259" t="str">
        <f aca="false">IF($A198=""," ",VLOOKUP($A198,'CHIENS DE L''EPREUVE'!$A$4:$U$201,11,FALSE()))</f>
        <v> </v>
      </c>
      <c r="L198" s="260" t="str">
        <f aca="false">IF($A198=""," ",VLOOKUP($A198,'CHIENS DE L''EPREUVE'!$A$4:$U$201,12,FALSE()))</f>
        <v> </v>
      </c>
      <c r="M198" s="262" t="str">
        <f aca="false">IF($A198=""," ",VLOOKUP($A198,'CHIENS DE L''EPREUVE'!$A$4:$Y$201,21,FALSE()))</f>
        <v> </v>
      </c>
      <c r="N198" s="258" t="str">
        <f aca="false">IF($A198=""," ",VLOOKUP($A198,'CHIENS DE L''EPREUVE'!$A$4:$Y$201,23,FALSE()))</f>
        <v> </v>
      </c>
      <c r="O198" s="263"/>
      <c r="P198" s="263"/>
    </row>
    <row r="199" customFormat="false" ht="20.1" hidden="false" customHeight="true" outlineLevel="0" collapsed="false">
      <c r="A199" s="266"/>
      <c r="B199" s="258" t="str">
        <f aca="false">IF($A199=""," ",VLOOKUP($A199,'CHIENS DE L''EPREUVE'!$A$4:$U$201,6,FALSE()))</f>
        <v> </v>
      </c>
      <c r="C199" s="258" t="str">
        <f aca="false">IF($A199=""," ",VLOOKUP($A199,'CHIENS DE L''EPREUVE'!$A$4:$U$201,3,FALSE()))</f>
        <v> </v>
      </c>
      <c r="D199" s="259" t="str">
        <f aca="false">IF($A199=""," ",VLOOKUP($A199,'CHIENS DE L''EPREUVE'!$A$4:$U$201,8,FALSE()))</f>
        <v> </v>
      </c>
      <c r="E199" s="260" t="str">
        <f aca="false">IF($A199=""," ",VLOOKUP($A199,'CHIENS DE L''EPREUVE'!$A$4:$U$201,9,FALSE()))</f>
        <v> </v>
      </c>
      <c r="F199" s="258" t="str">
        <f aca="false">IF($A199=""," ",VLOOKUP($A199,'CHIENS DE L''EPREUVE'!$A$4:$U$201,7,FALSE()))</f>
        <v> </v>
      </c>
      <c r="G199" s="258" t="str">
        <f aca="false">IF($A199=""," ",VLOOKUP($A199,'CHIENS DE L''EPREUVE'!$A$4:$U$201,16,FALSE()))</f>
        <v> </v>
      </c>
      <c r="H199" s="258" t="str">
        <f aca="false">IF($A199=""," ",VLOOKUP($A199,'CHIENS DE L''EPREUVE'!$A$4:$U$201,15,FALSE()))</f>
        <v> </v>
      </c>
      <c r="I199" s="258" t="str">
        <f aca="false">IF($A199=""," ",VLOOKUP($A199,'CHIENS DE L''EPREUVE'!$A$4:$U$201,18,FALSE()))</f>
        <v> </v>
      </c>
      <c r="J199" s="258" t="str">
        <f aca="false">IF($A199=""," ",VLOOKUP($A199,'CHIENS DE L''EPREUVE'!$A$4:$U$201,19,FALSE()))</f>
        <v> </v>
      </c>
      <c r="K199" s="259" t="str">
        <f aca="false">IF($A199=""," ",VLOOKUP($A199,'CHIENS DE L''EPREUVE'!$A$4:$U$201,11,FALSE()))</f>
        <v> </v>
      </c>
      <c r="L199" s="260" t="str">
        <f aca="false">IF($A199=""," ",VLOOKUP($A199,'CHIENS DE L''EPREUVE'!$A$4:$U$201,12,FALSE()))</f>
        <v> </v>
      </c>
      <c r="M199" s="262" t="str">
        <f aca="false">IF($A199=""," ",VLOOKUP($A199,'CHIENS DE L''EPREUVE'!$A$4:$Y$201,21,FALSE()))</f>
        <v> </v>
      </c>
      <c r="N199" s="258" t="str">
        <f aca="false">IF($A199=""," ",VLOOKUP($A199,'CHIENS DE L''EPREUVE'!$A$4:$Y$201,23,FALSE()))</f>
        <v> </v>
      </c>
      <c r="O199" s="263"/>
      <c r="P199" s="263"/>
    </row>
    <row r="200" customFormat="false" ht="20.1" hidden="false" customHeight="true" outlineLevel="0" collapsed="false">
      <c r="A200" s="266"/>
      <c r="B200" s="258" t="str">
        <f aca="false">IF($A200=""," ",VLOOKUP($A200,'CHIENS DE L''EPREUVE'!$A$4:$U$201,6,FALSE()))</f>
        <v> </v>
      </c>
      <c r="C200" s="258" t="str">
        <f aca="false">IF($A200=""," ",VLOOKUP($A200,'CHIENS DE L''EPREUVE'!$A$4:$U$201,3,FALSE()))</f>
        <v> </v>
      </c>
      <c r="D200" s="259" t="str">
        <f aca="false">IF($A200=""," ",VLOOKUP($A200,'CHIENS DE L''EPREUVE'!$A$4:$U$201,8,FALSE()))</f>
        <v> </v>
      </c>
      <c r="E200" s="260" t="str">
        <f aca="false">IF($A200=""," ",VLOOKUP($A200,'CHIENS DE L''EPREUVE'!$A$4:$U$201,9,FALSE()))</f>
        <v> </v>
      </c>
      <c r="F200" s="258" t="str">
        <f aca="false">IF($A200=""," ",VLOOKUP($A200,'CHIENS DE L''EPREUVE'!$A$4:$U$201,7,FALSE()))</f>
        <v> </v>
      </c>
      <c r="G200" s="258" t="str">
        <f aca="false">IF($A200=""," ",VLOOKUP($A200,'CHIENS DE L''EPREUVE'!$A$4:$U$201,16,FALSE()))</f>
        <v> </v>
      </c>
      <c r="H200" s="258" t="str">
        <f aca="false">IF($A200=""," ",VLOOKUP($A200,'CHIENS DE L''EPREUVE'!$A$4:$U$201,15,FALSE()))</f>
        <v> </v>
      </c>
      <c r="I200" s="258" t="str">
        <f aca="false">IF($A200=""," ",VLOOKUP($A200,'CHIENS DE L''EPREUVE'!$A$4:$U$201,18,FALSE()))</f>
        <v> </v>
      </c>
      <c r="J200" s="258" t="str">
        <f aca="false">IF($A200=""," ",VLOOKUP($A200,'CHIENS DE L''EPREUVE'!$A$4:$U$201,19,FALSE()))</f>
        <v> </v>
      </c>
      <c r="K200" s="259" t="str">
        <f aca="false">IF($A200=""," ",VLOOKUP($A200,'CHIENS DE L''EPREUVE'!$A$4:$U$201,11,FALSE()))</f>
        <v> </v>
      </c>
      <c r="L200" s="260" t="str">
        <f aca="false">IF($A200=""," ",VLOOKUP($A200,'CHIENS DE L''EPREUVE'!$A$4:$U$201,12,FALSE()))</f>
        <v> </v>
      </c>
      <c r="M200" s="262" t="str">
        <f aca="false">IF($A200=""," ",VLOOKUP($A200,'CHIENS DE L''EPREUVE'!$A$4:$Y$201,21,FALSE()))</f>
        <v> </v>
      </c>
      <c r="N200" s="258" t="str">
        <f aca="false">IF($A200=""," ",VLOOKUP($A200,'CHIENS DE L''EPREUVE'!$A$4:$Y$201,23,FALSE()))</f>
        <v> </v>
      </c>
      <c r="O200" s="263"/>
      <c r="P200" s="263"/>
    </row>
    <row r="201" customFormat="false" ht="20.1" hidden="false" customHeight="true" outlineLevel="0" collapsed="false">
      <c r="A201" s="266"/>
      <c r="B201" s="258" t="str">
        <f aca="false">IF($A201=""," ",VLOOKUP($A201,'CHIENS DE L''EPREUVE'!$A$4:$U$201,6,FALSE()))</f>
        <v> </v>
      </c>
      <c r="C201" s="258" t="str">
        <f aca="false">IF($A201=""," ",VLOOKUP($A201,'CHIENS DE L''EPREUVE'!$A$4:$U$201,3,FALSE()))</f>
        <v> </v>
      </c>
      <c r="D201" s="259" t="str">
        <f aca="false">IF($A201=""," ",VLOOKUP($A201,'CHIENS DE L''EPREUVE'!$A$4:$U$201,8,FALSE()))</f>
        <v> </v>
      </c>
      <c r="E201" s="260" t="str">
        <f aca="false">IF($A201=""," ",VLOOKUP($A201,'CHIENS DE L''EPREUVE'!$A$4:$U$201,9,FALSE()))</f>
        <v> </v>
      </c>
      <c r="F201" s="258" t="str">
        <f aca="false">IF($A201=""," ",VLOOKUP($A201,'CHIENS DE L''EPREUVE'!$A$4:$U$201,7,FALSE()))</f>
        <v> </v>
      </c>
      <c r="G201" s="258" t="str">
        <f aca="false">IF($A201=""," ",VLOOKUP($A201,'CHIENS DE L''EPREUVE'!$A$4:$U$201,16,FALSE()))</f>
        <v> </v>
      </c>
      <c r="H201" s="258" t="str">
        <f aca="false">IF($A201=""," ",VLOOKUP($A201,'CHIENS DE L''EPREUVE'!$A$4:$U$201,15,FALSE()))</f>
        <v> </v>
      </c>
      <c r="I201" s="258" t="str">
        <f aca="false">IF($A201=""," ",VLOOKUP($A201,'CHIENS DE L''EPREUVE'!$A$4:$U$201,18,FALSE()))</f>
        <v> </v>
      </c>
      <c r="J201" s="258" t="str">
        <f aca="false">IF($A201=""," ",VLOOKUP($A201,'CHIENS DE L''EPREUVE'!$A$4:$U$201,19,FALSE()))</f>
        <v> </v>
      </c>
      <c r="K201" s="259" t="str">
        <f aca="false">IF($A201=""," ",VLOOKUP($A201,'CHIENS DE L''EPREUVE'!$A$4:$U$201,11,FALSE()))</f>
        <v> </v>
      </c>
      <c r="L201" s="260" t="str">
        <f aca="false">IF($A201=""," ",VLOOKUP($A201,'CHIENS DE L''EPREUVE'!$A$4:$U$201,12,FALSE()))</f>
        <v> </v>
      </c>
      <c r="M201" s="262" t="str">
        <f aca="false">IF($A201=""," ",VLOOKUP($A201,'CHIENS DE L''EPREUVE'!$A$4:$Y$201,21,FALSE()))</f>
        <v> </v>
      </c>
      <c r="N201" s="258" t="str">
        <f aca="false">IF($A201=""," ",VLOOKUP($A201,'CHIENS DE L''EPREUVE'!$A$4:$Y$201,23,FALSE()))</f>
        <v> </v>
      </c>
      <c r="O201" s="263"/>
      <c r="P201" s="263"/>
    </row>
    <row r="202" customFormat="false" ht="20.1" hidden="false" customHeight="true" outlineLevel="0" collapsed="false">
      <c r="A202" s="266"/>
      <c r="B202" s="258" t="str">
        <f aca="false">IF($A202=""," ",VLOOKUP($A202,'CHIENS DE L''EPREUVE'!$A$4:$U$201,6,FALSE()))</f>
        <v> </v>
      </c>
      <c r="C202" s="258" t="str">
        <f aca="false">IF($A202=""," ",VLOOKUP($A202,'CHIENS DE L''EPREUVE'!$A$4:$U$201,3,FALSE()))</f>
        <v> </v>
      </c>
      <c r="D202" s="259" t="str">
        <f aca="false">IF($A202=""," ",VLOOKUP($A202,'CHIENS DE L''EPREUVE'!$A$4:$U$201,8,FALSE()))</f>
        <v> </v>
      </c>
      <c r="E202" s="260" t="str">
        <f aca="false">IF($A202=""," ",VLOOKUP($A202,'CHIENS DE L''EPREUVE'!$A$4:$U$201,9,FALSE()))</f>
        <v> </v>
      </c>
      <c r="F202" s="258" t="str">
        <f aca="false">IF($A202=""," ",VLOOKUP($A202,'CHIENS DE L''EPREUVE'!$A$4:$U$201,7,FALSE()))</f>
        <v> </v>
      </c>
      <c r="G202" s="258" t="str">
        <f aca="false">IF($A202=""," ",VLOOKUP($A202,'CHIENS DE L''EPREUVE'!$A$4:$U$201,16,FALSE()))</f>
        <v> </v>
      </c>
      <c r="H202" s="258" t="str">
        <f aca="false">IF($A202=""," ",VLOOKUP($A202,'CHIENS DE L''EPREUVE'!$A$4:$U$201,15,FALSE()))</f>
        <v> </v>
      </c>
      <c r="I202" s="258" t="str">
        <f aca="false">IF($A202=""," ",VLOOKUP($A202,'CHIENS DE L''EPREUVE'!$A$4:$U$201,18,FALSE()))</f>
        <v> </v>
      </c>
      <c r="J202" s="258" t="str">
        <f aca="false">IF($A202=""," ",VLOOKUP($A202,'CHIENS DE L''EPREUVE'!$A$4:$U$201,19,FALSE()))</f>
        <v> </v>
      </c>
      <c r="K202" s="259" t="str">
        <f aca="false">IF($A202=""," ",VLOOKUP($A202,'CHIENS DE L''EPREUVE'!$A$4:$U$201,11,FALSE()))</f>
        <v> </v>
      </c>
      <c r="L202" s="260" t="str">
        <f aca="false">IF($A202=""," ",VLOOKUP($A202,'CHIENS DE L''EPREUVE'!$A$4:$U$201,12,FALSE()))</f>
        <v> </v>
      </c>
      <c r="M202" s="262" t="str">
        <f aca="false">IF($A202=""," ",VLOOKUP($A202,'CHIENS DE L''EPREUVE'!$A$4:$Y$201,21,FALSE()))</f>
        <v> </v>
      </c>
      <c r="N202" s="262" t="str">
        <f aca="false">IF($A202=""," ",VLOOKUP($A202,'CHIENS DE L''EPREUVE'!$A$4:$Y$201,23,FALSE()))</f>
        <v> </v>
      </c>
      <c r="O202" s="263"/>
      <c r="P202" s="263"/>
    </row>
    <row r="203" customFormat="false" ht="24" hidden="false" customHeight="true" outlineLevel="0" collapsed="false">
      <c r="A203" s="266"/>
      <c r="B203" s="258" t="str">
        <f aca="false">IF($A203=""," ",VLOOKUP($A203,'CHIENS DE L''EPREUVE'!$A$4:$U$201,6,FALSE()))</f>
        <v> </v>
      </c>
      <c r="C203" s="258" t="str">
        <f aca="false">IF($A203=""," ",VLOOKUP($A203,'CHIENS DE L''EPREUVE'!$A$4:$U$201,3,FALSE()))</f>
        <v> </v>
      </c>
      <c r="D203" s="259" t="str">
        <f aca="false">IF($A203=""," ",VLOOKUP($A203,'CHIENS DE L''EPREUVE'!$A$4:$U$201,8,FALSE()))</f>
        <v> </v>
      </c>
      <c r="E203" s="260" t="str">
        <f aca="false">IF($A203=""," ",VLOOKUP($A203,'CHIENS DE L''EPREUVE'!$A$4:$U$201,9,FALSE()))</f>
        <v> </v>
      </c>
      <c r="F203" s="258" t="str">
        <f aca="false">IF($A203=""," ",VLOOKUP($A203,'CHIENS DE L''EPREUVE'!$A$4:$U$201,7,FALSE()))</f>
        <v> </v>
      </c>
      <c r="G203" s="258" t="str">
        <f aca="false">IF($A203=""," ",VLOOKUP($A203,'CHIENS DE L''EPREUVE'!$A$4:$U$201,16,FALSE()))</f>
        <v> </v>
      </c>
      <c r="H203" s="258" t="str">
        <f aca="false">IF($A203=""," ",VLOOKUP($A203,'CHIENS DE L''EPREUVE'!$A$4:$U$201,15,FALSE()))</f>
        <v> </v>
      </c>
      <c r="I203" s="258" t="str">
        <f aca="false">IF($A203=""," ",VLOOKUP($A203,'CHIENS DE L''EPREUVE'!$A$4:$U$201,18,FALSE()))</f>
        <v> </v>
      </c>
      <c r="J203" s="258" t="str">
        <f aca="false">IF($A203=""," ",VLOOKUP($A203,'CHIENS DE L''EPREUVE'!$A$4:$U$201,19,FALSE()))</f>
        <v> </v>
      </c>
      <c r="K203" s="259" t="str">
        <f aca="false">IF($A203=""," ",VLOOKUP($A203,'CHIENS DE L''EPREUVE'!$A$4:$U$201,11,FALSE()))</f>
        <v> </v>
      </c>
      <c r="L203" s="260" t="str">
        <f aca="false">IF($A203=""," ",VLOOKUP($A203,'CHIENS DE L''EPREUVE'!$A$4:$U$201,12,FALSE()))</f>
        <v> </v>
      </c>
      <c r="M203" s="262" t="str">
        <f aca="false">IF($A203=""," ",VLOOKUP($A203,'CHIENS DE L''EPREUVE'!$A$4:$Y$201,21,FALSE()))</f>
        <v> </v>
      </c>
      <c r="N203" s="262" t="str">
        <f aca="false">IF($A203=""," ",VLOOKUP($A203,'CHIENS DE L''EPREUVE'!$A$4:$Y$201,23,FALSE()))</f>
        <v> </v>
      </c>
      <c r="O203" s="263"/>
      <c r="P203" s="263"/>
    </row>
    <row r="204" customFormat="false" ht="24" hidden="false" customHeight="true" outlineLevel="0" collapsed="false">
      <c r="A204" s="266"/>
      <c r="B204" s="258" t="str">
        <f aca="false">IF($A204=""," ",VLOOKUP($A204,'CHIENS DE L''EPREUVE'!$A$4:$U$201,6,FALSE()))</f>
        <v> </v>
      </c>
      <c r="C204" s="258" t="str">
        <f aca="false">IF($A204=""," ",VLOOKUP($A204,'CHIENS DE L''EPREUVE'!$A$4:$U$201,3,FALSE()))</f>
        <v> </v>
      </c>
      <c r="D204" s="259" t="str">
        <f aca="false">IF($A204=""," ",VLOOKUP($A204,'CHIENS DE L''EPREUVE'!$A$4:$U$201,8,FALSE()))</f>
        <v> </v>
      </c>
      <c r="E204" s="260" t="str">
        <f aca="false">IF($A204=""," ",VLOOKUP($A204,'CHIENS DE L''EPREUVE'!$A$4:$U$201,9,FALSE()))</f>
        <v> </v>
      </c>
      <c r="F204" s="258" t="str">
        <f aca="false">IF($A204=""," ",VLOOKUP($A204,'CHIENS DE L''EPREUVE'!$A$4:$U$201,7,FALSE()))</f>
        <v> </v>
      </c>
      <c r="G204" s="258" t="str">
        <f aca="false">IF($A204=""," ",VLOOKUP($A204,'CHIENS DE L''EPREUVE'!$A$4:$U$201,16,FALSE()))</f>
        <v> </v>
      </c>
      <c r="H204" s="258" t="str">
        <f aca="false">IF($A204=""," ",VLOOKUP($A204,'CHIENS DE L''EPREUVE'!$A$4:$U$201,15,FALSE()))</f>
        <v> </v>
      </c>
      <c r="I204" s="258" t="str">
        <f aca="false">IF($A204=""," ",VLOOKUP($A204,'CHIENS DE L''EPREUVE'!$A$4:$U$201,18,FALSE()))</f>
        <v> </v>
      </c>
      <c r="J204" s="258" t="str">
        <f aca="false">IF($A204=""," ",VLOOKUP($A204,'CHIENS DE L''EPREUVE'!$A$4:$U$201,19,FALSE()))</f>
        <v> </v>
      </c>
      <c r="K204" s="259" t="str">
        <f aca="false">IF($A204=""," ",VLOOKUP($A204,'CHIENS DE L''EPREUVE'!$A$4:$U$201,11,FALSE()))</f>
        <v> </v>
      </c>
      <c r="L204" s="260" t="str">
        <f aca="false">IF($A204=""," ",VLOOKUP($A204,'CHIENS DE L''EPREUVE'!$A$4:$U$201,12,FALSE()))</f>
        <v> </v>
      </c>
      <c r="M204" s="262" t="str">
        <f aca="false">IF($A204=""," ",VLOOKUP($A204,'CHIENS DE L''EPREUVE'!$A$4:$Y$201,21,FALSE()))</f>
        <v> </v>
      </c>
      <c r="N204" s="262" t="str">
        <f aca="false">IF($A204=""," ",VLOOKUP($A204,'CHIENS DE L''EPREUVE'!$A$4:$Y$201,23,FALSE()))</f>
        <v> </v>
      </c>
      <c r="O204" s="263"/>
      <c r="P204" s="263"/>
    </row>
    <row r="205" customFormat="false" ht="24" hidden="false" customHeight="true" outlineLevel="0" collapsed="false">
      <c r="A205" s="266"/>
      <c r="B205" s="258" t="str">
        <f aca="false">IF($A205=""," ",VLOOKUP($A205,'CHIENS DE L''EPREUVE'!$A$4:$U$201,6,FALSE()))</f>
        <v> </v>
      </c>
      <c r="C205" s="258" t="str">
        <f aca="false">IF($A205=""," ",VLOOKUP($A205,'CHIENS DE L''EPREUVE'!$A$4:$U$201,3,FALSE()))</f>
        <v> </v>
      </c>
      <c r="D205" s="259" t="str">
        <f aca="false">IF($A205=""," ",VLOOKUP($A205,'CHIENS DE L''EPREUVE'!$A$4:$U$201,8,FALSE()))</f>
        <v> </v>
      </c>
      <c r="E205" s="260" t="str">
        <f aca="false">IF($A205=""," ",VLOOKUP($A205,'CHIENS DE L''EPREUVE'!$A$4:$U$201,9,FALSE()))</f>
        <v> </v>
      </c>
      <c r="F205" s="258" t="str">
        <f aca="false">IF($A205=""," ",VLOOKUP($A205,'CHIENS DE L''EPREUVE'!$A$4:$U$201,7,FALSE()))</f>
        <v> </v>
      </c>
      <c r="G205" s="258" t="str">
        <f aca="false">IF($A205=""," ",VLOOKUP($A205,'CHIENS DE L''EPREUVE'!$A$4:$U$201,16,FALSE()))</f>
        <v> </v>
      </c>
      <c r="H205" s="258" t="str">
        <f aca="false">IF($A205=""," ",VLOOKUP($A205,'CHIENS DE L''EPREUVE'!$A$4:$U$201,15,FALSE()))</f>
        <v> </v>
      </c>
      <c r="I205" s="258" t="str">
        <f aca="false">IF($A205=""," ",VLOOKUP($A205,'CHIENS DE L''EPREUVE'!$A$4:$U$201,18,FALSE()))</f>
        <v> </v>
      </c>
      <c r="J205" s="258" t="str">
        <f aca="false">IF($A205=""," ",VLOOKUP($A205,'CHIENS DE L''EPREUVE'!$A$4:$U$201,19,FALSE()))</f>
        <v> </v>
      </c>
      <c r="K205" s="259" t="str">
        <f aca="false">IF($A205=""," ",VLOOKUP($A205,'CHIENS DE L''EPREUVE'!$A$4:$U$201,11,FALSE()))</f>
        <v> </v>
      </c>
      <c r="L205" s="260" t="str">
        <f aca="false">IF($A205=""," ",VLOOKUP($A205,'CHIENS DE L''EPREUVE'!$A$4:$U$201,12,FALSE()))</f>
        <v> </v>
      </c>
      <c r="M205" s="262" t="str">
        <f aca="false">IF($A205=""," ",VLOOKUP($A205,'CHIENS DE L''EPREUVE'!$A$4:$Y$201,21,FALSE()))</f>
        <v> </v>
      </c>
      <c r="N205" s="262" t="str">
        <f aca="false">IF($A205=""," ",VLOOKUP($A205,'CHIENS DE L''EPREUVE'!$A$4:$Y$201,23,FALSE()))</f>
        <v> </v>
      </c>
      <c r="O205" s="263"/>
      <c r="P205" s="263"/>
    </row>
    <row r="206" customFormat="false" ht="24" hidden="false" customHeight="true" outlineLevel="0" collapsed="false">
      <c r="A206" s="266"/>
      <c r="B206" s="258" t="str">
        <f aca="false">IF($A206=""," ",VLOOKUP($A206,'CHIENS DE L''EPREUVE'!$A$4:$U$201,6,FALSE()))</f>
        <v> </v>
      </c>
      <c r="C206" s="258" t="str">
        <f aca="false">IF($A206=""," ",VLOOKUP($A206,'CHIENS DE L''EPREUVE'!$A$4:$U$201,3,FALSE()))</f>
        <v> </v>
      </c>
      <c r="D206" s="259" t="str">
        <f aca="false">IF($A206=""," ",VLOOKUP($A206,'CHIENS DE L''EPREUVE'!$A$4:$U$201,8,FALSE()))</f>
        <v> </v>
      </c>
      <c r="E206" s="260" t="str">
        <f aca="false">IF($A206=""," ",VLOOKUP($A206,'CHIENS DE L''EPREUVE'!$A$4:$U$201,9,FALSE()))</f>
        <v> </v>
      </c>
      <c r="F206" s="258" t="str">
        <f aca="false">IF($A206=""," ",VLOOKUP($A206,'CHIENS DE L''EPREUVE'!$A$4:$U$201,7,FALSE()))</f>
        <v> </v>
      </c>
      <c r="G206" s="258" t="str">
        <f aca="false">IF($A206=""," ",VLOOKUP($A206,'CHIENS DE L''EPREUVE'!$A$4:$U$201,16,FALSE()))</f>
        <v> </v>
      </c>
      <c r="H206" s="258" t="str">
        <f aca="false">IF($A206=""," ",VLOOKUP($A206,'CHIENS DE L''EPREUVE'!$A$4:$U$201,15,FALSE()))</f>
        <v> </v>
      </c>
      <c r="I206" s="258" t="str">
        <f aca="false">IF($A206=""," ",VLOOKUP($A206,'CHIENS DE L''EPREUVE'!$A$4:$U$201,18,FALSE()))</f>
        <v> </v>
      </c>
      <c r="J206" s="258" t="str">
        <f aca="false">IF($A206=""," ",VLOOKUP($A206,'CHIENS DE L''EPREUVE'!$A$4:$U$201,19,FALSE()))</f>
        <v> </v>
      </c>
      <c r="K206" s="259" t="str">
        <f aca="false">IF($A206=""," ",VLOOKUP($A206,'CHIENS DE L''EPREUVE'!$A$4:$U$201,11,FALSE()))</f>
        <v> </v>
      </c>
      <c r="L206" s="260" t="str">
        <f aca="false">IF($A206=""," ",VLOOKUP($A206,'CHIENS DE L''EPREUVE'!$A$4:$U$201,12,FALSE()))</f>
        <v> </v>
      </c>
      <c r="M206" s="262" t="str">
        <f aca="false">IF($A206=""," ",VLOOKUP($A206,'CHIENS DE L''EPREUVE'!$A$4:$Y$201,21,FALSE()))</f>
        <v> </v>
      </c>
      <c r="N206" s="262" t="str">
        <f aca="false">IF($A206=""," ",VLOOKUP($A206,'CHIENS DE L''EPREUVE'!$A$4:$Y$201,23,FALSE()))</f>
        <v> </v>
      </c>
      <c r="O206" s="263"/>
      <c r="P206" s="263"/>
    </row>
    <row r="207" customFormat="false" ht="24" hidden="false" customHeight="true" outlineLevel="0" collapsed="false">
      <c r="A207" s="266"/>
      <c r="B207" s="258" t="str">
        <f aca="false">IF($A207=""," ",VLOOKUP($A207,'CHIENS DE L''EPREUVE'!$A$4:$U$201,6,FALSE()))</f>
        <v> </v>
      </c>
      <c r="C207" s="258" t="str">
        <f aca="false">IF($A207=""," ",VLOOKUP($A207,'CHIENS DE L''EPREUVE'!$A$4:$U$201,3,FALSE()))</f>
        <v> </v>
      </c>
      <c r="D207" s="259" t="str">
        <f aca="false">IF($A207=""," ",VLOOKUP($A207,'CHIENS DE L''EPREUVE'!$A$4:$U$201,8,FALSE()))</f>
        <v> </v>
      </c>
      <c r="E207" s="260" t="str">
        <f aca="false">IF($A207=""," ",VLOOKUP($A207,'CHIENS DE L''EPREUVE'!$A$4:$U$201,9,FALSE()))</f>
        <v> </v>
      </c>
      <c r="F207" s="258" t="str">
        <f aca="false">IF($A207=""," ",VLOOKUP($A207,'CHIENS DE L''EPREUVE'!$A$4:$U$201,7,FALSE()))</f>
        <v> </v>
      </c>
      <c r="G207" s="258" t="str">
        <f aca="false">IF($A207=""," ",VLOOKUP($A207,'CHIENS DE L''EPREUVE'!$A$4:$U$201,16,FALSE()))</f>
        <v> </v>
      </c>
      <c r="H207" s="258" t="str">
        <f aca="false">IF($A207=""," ",VLOOKUP($A207,'CHIENS DE L''EPREUVE'!$A$4:$U$201,15,FALSE()))</f>
        <v> </v>
      </c>
      <c r="I207" s="258" t="str">
        <f aca="false">IF($A207=""," ",VLOOKUP($A207,'CHIENS DE L''EPREUVE'!$A$4:$U$201,18,FALSE()))</f>
        <v> </v>
      </c>
      <c r="J207" s="258" t="str">
        <f aca="false">IF($A207=""," ",VLOOKUP($A207,'CHIENS DE L''EPREUVE'!$A$4:$U$201,19,FALSE()))</f>
        <v> </v>
      </c>
      <c r="K207" s="259" t="str">
        <f aca="false">IF($A207=""," ",VLOOKUP($A207,'CHIENS DE L''EPREUVE'!$A$4:$U$201,11,FALSE()))</f>
        <v> </v>
      </c>
      <c r="L207" s="260" t="str">
        <f aca="false">IF($A207=""," ",VLOOKUP($A207,'CHIENS DE L''EPREUVE'!$A$4:$U$201,12,FALSE()))</f>
        <v> </v>
      </c>
      <c r="M207" s="262" t="str">
        <f aca="false">IF($A207=""," ",VLOOKUP($A207,'CHIENS DE L''EPREUVE'!$A$4:$Y$201,21,FALSE()))</f>
        <v> </v>
      </c>
      <c r="N207" s="262" t="str">
        <f aca="false">IF($A207=""," ",VLOOKUP($A207,'CHIENS DE L''EPREUVE'!$A$4:$Y$201,23,FALSE()))</f>
        <v> </v>
      </c>
      <c r="O207" s="263"/>
      <c r="P207" s="263"/>
    </row>
    <row r="208" customFormat="false" ht="24" hidden="false" customHeight="true" outlineLevel="0" collapsed="false">
      <c r="A208" s="266"/>
      <c r="B208" s="258" t="str">
        <f aca="false">IF($A208=""," ",VLOOKUP($A208,'CHIENS DE L''EPREUVE'!$A$4:$U$201,6,FALSE()))</f>
        <v> </v>
      </c>
      <c r="C208" s="258" t="str">
        <f aca="false">IF($A208=""," ",VLOOKUP($A208,'CHIENS DE L''EPREUVE'!$A$4:$U$201,3,FALSE()))</f>
        <v> </v>
      </c>
      <c r="D208" s="259" t="str">
        <f aca="false">IF($A208=""," ",VLOOKUP($A208,'CHIENS DE L''EPREUVE'!$A$4:$U$201,8,FALSE()))</f>
        <v> </v>
      </c>
      <c r="E208" s="260" t="str">
        <f aca="false">IF($A208=""," ",VLOOKUP($A208,'CHIENS DE L''EPREUVE'!$A$4:$U$201,9,FALSE()))</f>
        <v> </v>
      </c>
      <c r="F208" s="258" t="str">
        <f aca="false">IF($A208=""," ",VLOOKUP($A208,'CHIENS DE L''EPREUVE'!$A$4:$U$201,7,FALSE()))</f>
        <v> </v>
      </c>
      <c r="G208" s="258" t="str">
        <f aca="false">IF($A208=""," ",VLOOKUP($A208,'CHIENS DE L''EPREUVE'!$A$4:$U$201,16,FALSE()))</f>
        <v> </v>
      </c>
      <c r="H208" s="258" t="str">
        <f aca="false">IF($A208=""," ",VLOOKUP($A208,'CHIENS DE L''EPREUVE'!$A$4:$U$201,15,FALSE()))</f>
        <v> </v>
      </c>
      <c r="I208" s="258" t="str">
        <f aca="false">IF($A208=""," ",VLOOKUP($A208,'CHIENS DE L''EPREUVE'!$A$4:$U$201,18,FALSE()))</f>
        <v> </v>
      </c>
      <c r="J208" s="258" t="str">
        <f aca="false">IF($A208=""," ",VLOOKUP($A208,'CHIENS DE L''EPREUVE'!$A$4:$U$201,19,FALSE()))</f>
        <v> </v>
      </c>
      <c r="K208" s="259" t="str">
        <f aca="false">IF($A208=""," ",VLOOKUP($A208,'CHIENS DE L''EPREUVE'!$A$4:$U$201,11,FALSE()))</f>
        <v> </v>
      </c>
      <c r="L208" s="260" t="str">
        <f aca="false">IF($A208=""," ",VLOOKUP($A208,'CHIENS DE L''EPREUVE'!$A$4:$U$201,12,FALSE()))</f>
        <v> </v>
      </c>
      <c r="M208" s="262" t="str">
        <f aca="false">IF($A208=""," ",VLOOKUP($A208,'CHIENS DE L''EPREUVE'!$A$4:$Y$201,21,FALSE()))</f>
        <v> </v>
      </c>
      <c r="N208" s="262" t="str">
        <f aca="false">IF($A208=""," ",VLOOKUP($A208,'CHIENS DE L''EPREUVE'!$A$4:$Y$201,23,FALSE()))</f>
        <v> </v>
      </c>
      <c r="O208" s="263"/>
      <c r="P208" s="263"/>
    </row>
    <row r="209" customFormat="false" ht="24" hidden="false" customHeight="true" outlineLevel="0" collapsed="false">
      <c r="A209" s="266"/>
      <c r="B209" s="258" t="str">
        <f aca="false">IF($A209=""," ",VLOOKUP($A209,'CHIENS DE L''EPREUVE'!$A$4:$U$201,6,FALSE()))</f>
        <v> </v>
      </c>
      <c r="C209" s="258" t="str">
        <f aca="false">IF($A209=""," ",VLOOKUP($A209,'CHIENS DE L''EPREUVE'!$A$4:$U$201,3,FALSE()))</f>
        <v> </v>
      </c>
      <c r="D209" s="259" t="str">
        <f aca="false">IF($A209=""," ",VLOOKUP($A209,'CHIENS DE L''EPREUVE'!$A$4:$U$201,8,FALSE()))</f>
        <v> </v>
      </c>
      <c r="E209" s="260" t="str">
        <f aca="false">IF($A209=""," ",VLOOKUP($A209,'CHIENS DE L''EPREUVE'!$A$4:$U$201,9,FALSE()))</f>
        <v> </v>
      </c>
      <c r="F209" s="258" t="str">
        <f aca="false">IF($A209=""," ",VLOOKUP($A209,'CHIENS DE L''EPREUVE'!$A$4:$U$201,7,FALSE()))</f>
        <v> </v>
      </c>
      <c r="G209" s="258" t="str">
        <f aca="false">IF($A209=""," ",VLOOKUP($A209,'CHIENS DE L''EPREUVE'!$A$4:$U$201,16,FALSE()))</f>
        <v> </v>
      </c>
      <c r="H209" s="258" t="str">
        <f aca="false">IF($A209=""," ",VLOOKUP($A209,'CHIENS DE L''EPREUVE'!$A$4:$U$201,15,FALSE()))</f>
        <v> </v>
      </c>
      <c r="I209" s="258" t="str">
        <f aca="false">IF($A209=""," ",VLOOKUP($A209,'CHIENS DE L''EPREUVE'!$A$4:$U$201,18,FALSE()))</f>
        <v> </v>
      </c>
      <c r="J209" s="258" t="str">
        <f aca="false">IF($A209=""," ",VLOOKUP($A209,'CHIENS DE L''EPREUVE'!$A$4:$U$201,19,FALSE()))</f>
        <v> </v>
      </c>
      <c r="K209" s="259" t="str">
        <f aca="false">IF($A209=""," ",VLOOKUP($A209,'CHIENS DE L''EPREUVE'!$A$4:$U$201,11,FALSE()))</f>
        <v> </v>
      </c>
      <c r="L209" s="260" t="str">
        <f aca="false">IF($A209=""," ",VLOOKUP($A209,'CHIENS DE L''EPREUVE'!$A$4:$U$201,12,FALSE()))</f>
        <v> </v>
      </c>
      <c r="M209" s="262" t="str">
        <f aca="false">IF($A209=""," ",VLOOKUP($A209,'CHIENS DE L''EPREUVE'!$A$4:$Y$201,21,FALSE()))</f>
        <v> </v>
      </c>
      <c r="N209" s="262" t="str">
        <f aca="false">IF($A209=""," ",VLOOKUP($A209,'CHIENS DE L''EPREUVE'!$A$4:$Y$201,23,FALSE()))</f>
        <v> </v>
      </c>
      <c r="O209" s="263"/>
      <c r="P209" s="263"/>
    </row>
    <row r="210" customFormat="false" ht="24" hidden="false" customHeight="true" outlineLevel="0" collapsed="false">
      <c r="A210" s="266"/>
      <c r="B210" s="258" t="str">
        <f aca="false">IF($A210=""," ",VLOOKUP($A210,'CHIENS DE L''EPREUVE'!$A$4:$U$201,6,FALSE()))</f>
        <v> </v>
      </c>
      <c r="C210" s="258" t="str">
        <f aca="false">IF($A210=""," ",VLOOKUP($A210,'CHIENS DE L''EPREUVE'!$A$4:$U$201,3,FALSE()))</f>
        <v> </v>
      </c>
      <c r="D210" s="259" t="str">
        <f aca="false">IF($A210=""," ",VLOOKUP($A210,'CHIENS DE L''EPREUVE'!$A$4:$U$201,8,FALSE()))</f>
        <v> </v>
      </c>
      <c r="E210" s="260" t="str">
        <f aca="false">IF($A210=""," ",VLOOKUP($A210,'CHIENS DE L''EPREUVE'!$A$4:$U$201,9,FALSE()))</f>
        <v> </v>
      </c>
      <c r="F210" s="258" t="str">
        <f aca="false">IF($A210=""," ",VLOOKUP($A210,'CHIENS DE L''EPREUVE'!$A$4:$U$201,7,FALSE()))</f>
        <v> </v>
      </c>
      <c r="G210" s="258" t="str">
        <f aca="false">IF($A210=""," ",VLOOKUP($A210,'CHIENS DE L''EPREUVE'!$A$4:$U$201,16,FALSE()))</f>
        <v> </v>
      </c>
      <c r="H210" s="258" t="str">
        <f aca="false">IF($A210=""," ",VLOOKUP($A210,'CHIENS DE L''EPREUVE'!$A$4:$U$201,15,FALSE()))</f>
        <v> </v>
      </c>
      <c r="I210" s="258" t="str">
        <f aca="false">IF($A210=""," ",VLOOKUP($A210,'CHIENS DE L''EPREUVE'!$A$4:$U$201,18,FALSE()))</f>
        <v> </v>
      </c>
      <c r="J210" s="258" t="str">
        <f aca="false">IF($A210=""," ",VLOOKUP($A210,'CHIENS DE L''EPREUVE'!$A$4:$U$201,19,FALSE()))</f>
        <v> </v>
      </c>
      <c r="K210" s="259" t="str">
        <f aca="false">IF($A210=""," ",VLOOKUP($A210,'CHIENS DE L''EPREUVE'!$A$4:$U$201,11,FALSE()))</f>
        <v> </v>
      </c>
      <c r="L210" s="260" t="str">
        <f aca="false">IF($A210=""," ",VLOOKUP($A210,'CHIENS DE L''EPREUVE'!$A$4:$U$201,12,FALSE()))</f>
        <v> </v>
      </c>
      <c r="M210" s="262" t="str">
        <f aca="false">IF($A210=""," ",VLOOKUP($A210,'CHIENS DE L''EPREUVE'!$A$4:$Y$201,21,FALSE()))</f>
        <v> </v>
      </c>
      <c r="N210" s="262" t="str">
        <f aca="false">IF($A210=""," ",VLOOKUP($A210,'CHIENS DE L''EPREUVE'!$A$4:$Y$201,23,FALSE()))</f>
        <v> </v>
      </c>
      <c r="O210" s="263"/>
      <c r="P210" s="263"/>
    </row>
    <row r="211" customFormat="false" ht="24" hidden="false" customHeight="true" outlineLevel="0" collapsed="false">
      <c r="A211" s="266"/>
      <c r="B211" s="258" t="str">
        <f aca="false">IF($A211=""," ",VLOOKUP($A211,'CHIENS DE L''EPREUVE'!$A$4:$U$201,6,FALSE()))</f>
        <v> </v>
      </c>
      <c r="C211" s="258" t="str">
        <f aca="false">IF($A211=""," ",VLOOKUP($A211,'CHIENS DE L''EPREUVE'!$A$4:$U$201,3,FALSE()))</f>
        <v> </v>
      </c>
      <c r="D211" s="259" t="str">
        <f aca="false">IF($A211=""," ",VLOOKUP($A211,'CHIENS DE L''EPREUVE'!$A$4:$U$201,8,FALSE()))</f>
        <v> </v>
      </c>
      <c r="E211" s="260" t="str">
        <f aca="false">IF($A211=""," ",VLOOKUP($A211,'CHIENS DE L''EPREUVE'!$A$4:$U$201,9,FALSE()))</f>
        <v> </v>
      </c>
      <c r="F211" s="258" t="str">
        <f aca="false">IF($A211=""," ",VLOOKUP($A211,'CHIENS DE L''EPREUVE'!$A$4:$U$201,7,FALSE()))</f>
        <v> </v>
      </c>
      <c r="G211" s="258" t="str">
        <f aca="false">IF($A211=""," ",VLOOKUP($A211,'CHIENS DE L''EPREUVE'!$A$4:$U$201,16,FALSE()))</f>
        <v> </v>
      </c>
      <c r="H211" s="258" t="str">
        <f aca="false">IF($A211=""," ",VLOOKUP($A211,'CHIENS DE L''EPREUVE'!$A$4:$U$201,15,FALSE()))</f>
        <v> </v>
      </c>
      <c r="I211" s="258" t="str">
        <f aca="false">IF($A211=""," ",VLOOKUP($A211,'CHIENS DE L''EPREUVE'!$A$4:$U$201,18,FALSE()))</f>
        <v> </v>
      </c>
      <c r="J211" s="258" t="str">
        <f aca="false">IF($A211=""," ",VLOOKUP($A211,'CHIENS DE L''EPREUVE'!$A$4:$U$201,19,FALSE()))</f>
        <v> </v>
      </c>
      <c r="K211" s="259" t="str">
        <f aca="false">IF($A211=""," ",VLOOKUP($A211,'CHIENS DE L''EPREUVE'!$A$4:$U$201,11,FALSE()))</f>
        <v> </v>
      </c>
      <c r="L211" s="260" t="str">
        <f aca="false">IF($A211=""," ",VLOOKUP($A211,'CHIENS DE L''EPREUVE'!$A$4:$U$201,12,FALSE()))</f>
        <v> </v>
      </c>
      <c r="M211" s="262" t="str">
        <f aca="false">IF($A211=""," ",VLOOKUP($A211,'CHIENS DE L''EPREUVE'!$A$4:$Y$201,21,FALSE()))</f>
        <v> </v>
      </c>
      <c r="N211" s="262" t="str">
        <f aca="false">IF($A211=""," ",VLOOKUP($A211,'CHIENS DE L''EPREUVE'!$A$4:$Y$201,23,FALSE()))</f>
        <v> </v>
      </c>
      <c r="O211" s="263"/>
      <c r="P211" s="263"/>
    </row>
    <row r="212" customFormat="false" ht="24" hidden="false" customHeight="true" outlineLevel="0" collapsed="false">
      <c r="A212" s="266"/>
      <c r="B212" s="258" t="str">
        <f aca="false">IF($A212=""," ",VLOOKUP($A212,'CHIENS DE L''EPREUVE'!$A$4:$U$201,6,FALSE()))</f>
        <v> </v>
      </c>
      <c r="C212" s="258" t="str">
        <f aca="false">IF($A212=""," ",VLOOKUP($A212,'CHIENS DE L''EPREUVE'!$A$4:$U$201,3,FALSE()))</f>
        <v> </v>
      </c>
      <c r="D212" s="259" t="str">
        <f aca="false">IF($A212=""," ",VLOOKUP($A212,'CHIENS DE L''EPREUVE'!$A$4:$U$201,8,FALSE()))</f>
        <v> </v>
      </c>
      <c r="E212" s="260" t="str">
        <f aca="false">IF($A212=""," ",VLOOKUP($A212,'CHIENS DE L''EPREUVE'!$A$4:$U$201,9,FALSE()))</f>
        <v> </v>
      </c>
      <c r="F212" s="258" t="str">
        <f aca="false">IF($A212=""," ",VLOOKUP($A212,'CHIENS DE L''EPREUVE'!$A$4:$U$201,7,FALSE()))</f>
        <v> </v>
      </c>
      <c r="G212" s="258" t="str">
        <f aca="false">IF($A212=""," ",VLOOKUP($A212,'CHIENS DE L''EPREUVE'!$A$4:$U$201,16,FALSE()))</f>
        <v> </v>
      </c>
      <c r="H212" s="258" t="str">
        <f aca="false">IF($A212=""," ",VLOOKUP($A212,'CHIENS DE L''EPREUVE'!$A$4:$U$201,15,FALSE()))</f>
        <v> </v>
      </c>
      <c r="I212" s="258" t="str">
        <f aca="false">IF($A212=""," ",VLOOKUP($A212,'CHIENS DE L''EPREUVE'!$A$4:$U$201,18,FALSE()))</f>
        <v> </v>
      </c>
      <c r="J212" s="258" t="str">
        <f aca="false">IF($A212=""," ",VLOOKUP($A212,'CHIENS DE L''EPREUVE'!$A$4:$U$201,19,FALSE()))</f>
        <v> </v>
      </c>
      <c r="K212" s="259" t="str">
        <f aca="false">IF($A212=""," ",VLOOKUP($A212,'CHIENS DE L''EPREUVE'!$A$4:$U$201,11,FALSE()))</f>
        <v> </v>
      </c>
      <c r="L212" s="260" t="str">
        <f aca="false">IF($A212=""," ",VLOOKUP($A212,'CHIENS DE L''EPREUVE'!$A$4:$U$201,12,FALSE()))</f>
        <v> </v>
      </c>
      <c r="M212" s="262" t="str">
        <f aca="false">IF($A212=""," ",VLOOKUP($A212,'CHIENS DE L''EPREUVE'!$A$4:$Y$201,21,FALSE()))</f>
        <v> </v>
      </c>
      <c r="N212" s="262" t="str">
        <f aca="false">IF($A212=""," ",VLOOKUP($A212,'CHIENS DE L''EPREUVE'!$A$4:$Y$201,23,FALSE()))</f>
        <v> </v>
      </c>
      <c r="O212" s="263"/>
      <c r="P212" s="263"/>
    </row>
    <row r="213" customFormat="false" ht="24" hidden="false" customHeight="true" outlineLevel="0" collapsed="false">
      <c r="A213" s="266"/>
      <c r="B213" s="258" t="str">
        <f aca="false">IF($A213=""," ",VLOOKUP($A213,'CHIENS DE L''EPREUVE'!$A$4:$U$201,6,FALSE()))</f>
        <v> </v>
      </c>
      <c r="C213" s="258" t="str">
        <f aca="false">IF($A213=""," ",VLOOKUP($A213,'CHIENS DE L''EPREUVE'!$A$4:$U$201,3,FALSE()))</f>
        <v> </v>
      </c>
      <c r="D213" s="259" t="str">
        <f aca="false">IF($A213=""," ",VLOOKUP($A213,'CHIENS DE L''EPREUVE'!$A$4:$U$201,8,FALSE()))</f>
        <v> </v>
      </c>
      <c r="E213" s="260" t="str">
        <f aca="false">IF($A213=""," ",VLOOKUP($A213,'CHIENS DE L''EPREUVE'!$A$4:$U$201,9,FALSE()))</f>
        <v> </v>
      </c>
      <c r="F213" s="258" t="str">
        <f aca="false">IF($A213=""," ",VLOOKUP($A213,'CHIENS DE L''EPREUVE'!$A$4:$U$201,7,FALSE()))</f>
        <v> </v>
      </c>
      <c r="G213" s="258" t="str">
        <f aca="false">IF($A213=""," ",VLOOKUP($A213,'CHIENS DE L''EPREUVE'!$A$4:$U$201,16,FALSE()))</f>
        <v> </v>
      </c>
      <c r="H213" s="258" t="str">
        <f aca="false">IF($A213=""," ",VLOOKUP($A213,'CHIENS DE L''EPREUVE'!$A$4:$U$201,15,FALSE()))</f>
        <v> </v>
      </c>
      <c r="I213" s="258" t="str">
        <f aca="false">IF($A213=""," ",VLOOKUP($A213,'CHIENS DE L''EPREUVE'!$A$4:$U$201,18,FALSE()))</f>
        <v> </v>
      </c>
      <c r="J213" s="258" t="str">
        <f aca="false">IF($A213=""," ",VLOOKUP($A213,'CHIENS DE L''EPREUVE'!$A$4:$U$201,19,FALSE()))</f>
        <v> </v>
      </c>
      <c r="K213" s="259" t="str">
        <f aca="false">IF($A213=""," ",VLOOKUP($A213,'CHIENS DE L''EPREUVE'!$A$4:$U$201,11,FALSE()))</f>
        <v> </v>
      </c>
      <c r="L213" s="260" t="str">
        <f aca="false">IF($A213=""," ",VLOOKUP($A213,'CHIENS DE L''EPREUVE'!$A$4:$U$201,12,FALSE()))</f>
        <v> </v>
      </c>
      <c r="M213" s="262" t="str">
        <f aca="false">IF($A213=""," ",VLOOKUP($A213,'CHIENS DE L''EPREUVE'!$A$4:$Y$201,21,FALSE()))</f>
        <v> </v>
      </c>
      <c r="N213" s="262" t="str">
        <f aca="false">IF($A213=""," ",VLOOKUP($A213,'CHIENS DE L''EPREUVE'!$A$4:$Y$201,23,FALSE()))</f>
        <v> </v>
      </c>
      <c r="O213" s="263"/>
      <c r="P213" s="263"/>
    </row>
    <row r="214" customFormat="false" ht="24" hidden="false" customHeight="true" outlineLevel="0" collapsed="false">
      <c r="A214" s="266"/>
      <c r="B214" s="258" t="str">
        <f aca="false">IF($A214=""," ",VLOOKUP($A214,'CHIENS DE L''EPREUVE'!$A$4:$U$201,6,FALSE()))</f>
        <v> </v>
      </c>
      <c r="C214" s="258" t="str">
        <f aca="false">IF($A214=""," ",VLOOKUP($A214,'CHIENS DE L''EPREUVE'!$A$4:$U$201,3,FALSE()))</f>
        <v> </v>
      </c>
      <c r="D214" s="259" t="str">
        <f aca="false">IF($A214=""," ",VLOOKUP($A214,'CHIENS DE L''EPREUVE'!$A$4:$U$201,8,FALSE()))</f>
        <v> </v>
      </c>
      <c r="E214" s="260" t="str">
        <f aca="false">IF($A214=""," ",VLOOKUP($A214,'CHIENS DE L''EPREUVE'!$A$4:$U$201,9,FALSE()))</f>
        <v> </v>
      </c>
      <c r="F214" s="258" t="str">
        <f aca="false">IF($A214=""," ",VLOOKUP($A214,'CHIENS DE L''EPREUVE'!$A$4:$U$201,7,FALSE()))</f>
        <v> </v>
      </c>
      <c r="G214" s="258" t="str">
        <f aca="false">IF($A214=""," ",VLOOKUP($A214,'CHIENS DE L''EPREUVE'!$A$4:$U$201,16,FALSE()))</f>
        <v> </v>
      </c>
      <c r="H214" s="258" t="str">
        <f aca="false">IF($A214=""," ",VLOOKUP($A214,'CHIENS DE L''EPREUVE'!$A$4:$U$201,15,FALSE()))</f>
        <v> </v>
      </c>
      <c r="I214" s="258" t="str">
        <f aca="false">IF($A214=""," ",VLOOKUP($A214,'CHIENS DE L''EPREUVE'!$A$4:$U$201,18,FALSE()))</f>
        <v> </v>
      </c>
      <c r="J214" s="258" t="str">
        <f aca="false">IF($A214=""," ",VLOOKUP($A214,'CHIENS DE L''EPREUVE'!$A$4:$U$201,19,FALSE()))</f>
        <v> </v>
      </c>
      <c r="K214" s="259" t="str">
        <f aca="false">IF($A214=""," ",VLOOKUP($A214,'CHIENS DE L''EPREUVE'!$A$4:$U$201,11,FALSE()))</f>
        <v> </v>
      </c>
      <c r="L214" s="260" t="str">
        <f aca="false">IF($A214=""," ",VLOOKUP($A214,'CHIENS DE L''EPREUVE'!$A$4:$U$201,12,FALSE()))</f>
        <v> </v>
      </c>
      <c r="M214" s="262" t="str">
        <f aca="false">IF($A214=""," ",VLOOKUP($A214,'CHIENS DE L''EPREUVE'!$A$4:$Y$201,21,FALSE()))</f>
        <v> </v>
      </c>
      <c r="N214" s="262" t="str">
        <f aca="false">IF($A214=""," ",VLOOKUP($A214,'CHIENS DE L''EPREUVE'!$A$4:$Y$201,23,FALSE()))</f>
        <v> </v>
      </c>
      <c r="O214" s="263"/>
      <c r="P214" s="263"/>
    </row>
    <row r="215" customFormat="false" ht="24" hidden="false" customHeight="true" outlineLevel="0" collapsed="false">
      <c r="A215" s="266"/>
      <c r="B215" s="258" t="str">
        <f aca="false">IF($A215=""," ",VLOOKUP($A215,'CHIENS DE L''EPREUVE'!$A$4:$U$201,6,FALSE()))</f>
        <v> </v>
      </c>
      <c r="C215" s="258" t="str">
        <f aca="false">IF($A215=""," ",VLOOKUP($A215,'CHIENS DE L''EPREUVE'!$A$4:$U$201,3,FALSE()))</f>
        <v> </v>
      </c>
      <c r="D215" s="259" t="str">
        <f aca="false">IF($A215=""," ",VLOOKUP($A215,'CHIENS DE L''EPREUVE'!$A$4:$U$201,8,FALSE()))</f>
        <v> </v>
      </c>
      <c r="E215" s="260" t="str">
        <f aca="false">IF($A215=""," ",VLOOKUP($A215,'CHIENS DE L''EPREUVE'!$A$4:$U$201,9,FALSE()))</f>
        <v> </v>
      </c>
      <c r="F215" s="258" t="str">
        <f aca="false">IF($A215=""," ",VLOOKUP($A215,'CHIENS DE L''EPREUVE'!$A$4:$U$201,7,FALSE()))</f>
        <v> </v>
      </c>
      <c r="G215" s="258" t="str">
        <f aca="false">IF($A215=""," ",VLOOKUP($A215,'CHIENS DE L''EPREUVE'!$A$4:$U$201,16,FALSE()))</f>
        <v> </v>
      </c>
      <c r="H215" s="258" t="str">
        <f aca="false">IF($A215=""," ",VLOOKUP($A215,'CHIENS DE L''EPREUVE'!$A$4:$U$201,15,FALSE()))</f>
        <v> </v>
      </c>
      <c r="I215" s="258" t="str">
        <f aca="false">IF($A215=""," ",VLOOKUP($A215,'CHIENS DE L''EPREUVE'!$A$4:$U$201,18,FALSE()))</f>
        <v> </v>
      </c>
      <c r="J215" s="258" t="str">
        <f aca="false">IF($A215=""," ",VLOOKUP($A215,'CHIENS DE L''EPREUVE'!$A$4:$U$201,19,FALSE()))</f>
        <v> </v>
      </c>
      <c r="K215" s="259" t="str">
        <f aca="false">IF($A215=""," ",VLOOKUP($A215,'CHIENS DE L''EPREUVE'!$A$4:$U$201,11,FALSE()))</f>
        <v> </v>
      </c>
      <c r="L215" s="260" t="str">
        <f aca="false">IF($A215=""," ",VLOOKUP($A215,'CHIENS DE L''EPREUVE'!$A$4:$U$201,12,FALSE()))</f>
        <v> </v>
      </c>
      <c r="M215" s="262" t="str">
        <f aca="false">IF($A215=""," ",VLOOKUP($A215,'CHIENS DE L''EPREUVE'!$A$4:$Y$201,21,FALSE()))</f>
        <v> </v>
      </c>
      <c r="N215" s="262" t="str">
        <f aca="false">IF($A215=""," ",VLOOKUP($A215,'CHIENS DE L''EPREUVE'!$A$4:$Y$201,23,FALSE()))</f>
        <v> </v>
      </c>
      <c r="O215" s="263"/>
      <c r="P215" s="263"/>
    </row>
    <row r="216" customFormat="false" ht="24" hidden="false" customHeight="true" outlineLevel="0" collapsed="false">
      <c r="A216" s="266"/>
      <c r="B216" s="258" t="str">
        <f aca="false">IF($A216=""," ",VLOOKUP($A216,'CHIENS DE L''EPREUVE'!$A$4:$U$201,6,FALSE()))</f>
        <v> </v>
      </c>
      <c r="C216" s="258" t="str">
        <f aca="false">IF($A216=""," ",VLOOKUP($A216,'CHIENS DE L''EPREUVE'!$A$4:$U$201,3,FALSE()))</f>
        <v> </v>
      </c>
      <c r="D216" s="259" t="str">
        <f aca="false">IF($A216=""," ",VLOOKUP($A216,'CHIENS DE L''EPREUVE'!$A$4:$U$201,8,FALSE()))</f>
        <v> </v>
      </c>
      <c r="E216" s="260" t="str">
        <f aca="false">IF($A216=""," ",VLOOKUP($A216,'CHIENS DE L''EPREUVE'!$A$4:$U$201,9,FALSE()))</f>
        <v> </v>
      </c>
      <c r="F216" s="258" t="str">
        <f aca="false">IF($A216=""," ",VLOOKUP($A216,'CHIENS DE L''EPREUVE'!$A$4:$U$201,7,FALSE()))</f>
        <v> </v>
      </c>
      <c r="G216" s="258" t="str">
        <f aca="false">IF($A216=""," ",VLOOKUP($A216,'CHIENS DE L''EPREUVE'!$A$4:$U$201,16,FALSE()))</f>
        <v> </v>
      </c>
      <c r="H216" s="258" t="str">
        <f aca="false">IF($A216=""," ",VLOOKUP($A216,'CHIENS DE L''EPREUVE'!$A$4:$U$201,15,FALSE()))</f>
        <v> </v>
      </c>
      <c r="I216" s="258" t="str">
        <f aca="false">IF($A216=""," ",VLOOKUP($A216,'CHIENS DE L''EPREUVE'!$A$4:$U$201,18,FALSE()))</f>
        <v> </v>
      </c>
      <c r="J216" s="258" t="str">
        <f aca="false">IF($A216=""," ",VLOOKUP($A216,'CHIENS DE L''EPREUVE'!$A$4:$U$201,19,FALSE()))</f>
        <v> </v>
      </c>
      <c r="K216" s="259" t="str">
        <f aca="false">IF($A216=""," ",VLOOKUP($A216,'CHIENS DE L''EPREUVE'!$A$4:$U$201,11,FALSE()))</f>
        <v> </v>
      </c>
      <c r="L216" s="260" t="str">
        <f aca="false">IF($A216=""," ",VLOOKUP($A216,'CHIENS DE L''EPREUVE'!$A$4:$U$201,12,FALSE()))</f>
        <v> </v>
      </c>
      <c r="M216" s="262" t="str">
        <f aca="false">IF($A216=""," ",VLOOKUP($A216,'CHIENS DE L''EPREUVE'!$A$4:$Y$201,21,FALSE()))</f>
        <v> </v>
      </c>
      <c r="N216" s="262" t="str">
        <f aca="false">IF($A216=""," ",VLOOKUP($A216,'CHIENS DE L''EPREUVE'!$A$4:$Y$201,23,FALSE()))</f>
        <v> </v>
      </c>
      <c r="O216" s="263"/>
      <c r="P216" s="263"/>
    </row>
    <row r="217" customFormat="false" ht="24" hidden="false" customHeight="true" outlineLevel="0" collapsed="false">
      <c r="A217" s="266"/>
      <c r="B217" s="258" t="str">
        <f aca="false">IF($A217=""," ",VLOOKUP($A217,'CHIENS DE L''EPREUVE'!$A$4:$U$201,6,FALSE()))</f>
        <v> </v>
      </c>
      <c r="C217" s="258" t="str">
        <f aca="false">IF($A217=""," ",VLOOKUP($A217,'CHIENS DE L''EPREUVE'!$A$4:$U$201,3,FALSE()))</f>
        <v> </v>
      </c>
      <c r="D217" s="259" t="str">
        <f aca="false">IF($A217=""," ",VLOOKUP($A217,'CHIENS DE L''EPREUVE'!$A$4:$U$201,8,FALSE()))</f>
        <v> </v>
      </c>
      <c r="E217" s="260" t="str">
        <f aca="false">IF($A217=""," ",VLOOKUP($A217,'CHIENS DE L''EPREUVE'!$A$4:$U$201,9,FALSE()))</f>
        <v> </v>
      </c>
      <c r="F217" s="258" t="str">
        <f aca="false">IF($A217=""," ",VLOOKUP($A217,'CHIENS DE L''EPREUVE'!$A$4:$U$201,7,FALSE()))</f>
        <v> </v>
      </c>
      <c r="G217" s="258" t="str">
        <f aca="false">IF($A217=""," ",VLOOKUP($A217,'CHIENS DE L''EPREUVE'!$A$4:$U$201,16,FALSE()))</f>
        <v> </v>
      </c>
      <c r="H217" s="258" t="str">
        <f aca="false">IF($A217=""," ",VLOOKUP($A217,'CHIENS DE L''EPREUVE'!$A$4:$U$201,15,FALSE()))</f>
        <v> </v>
      </c>
      <c r="I217" s="258" t="str">
        <f aca="false">IF($A217=""," ",VLOOKUP($A217,'CHIENS DE L''EPREUVE'!$A$4:$U$201,18,FALSE()))</f>
        <v> </v>
      </c>
      <c r="J217" s="258" t="str">
        <f aca="false">IF($A217=""," ",VLOOKUP($A217,'CHIENS DE L''EPREUVE'!$A$4:$U$201,19,FALSE()))</f>
        <v> </v>
      </c>
      <c r="K217" s="259" t="str">
        <f aca="false">IF($A217=""," ",VLOOKUP($A217,'CHIENS DE L''EPREUVE'!$A$4:$U$201,11,FALSE()))</f>
        <v> </v>
      </c>
      <c r="L217" s="260" t="str">
        <f aca="false">IF($A217=""," ",VLOOKUP($A217,'CHIENS DE L''EPREUVE'!$A$4:$U$201,12,FALSE()))</f>
        <v> </v>
      </c>
      <c r="M217" s="262" t="str">
        <f aca="false">IF($A217=""," ",VLOOKUP($A217,'CHIENS DE L''EPREUVE'!$A$4:$Y$201,21,FALSE()))</f>
        <v> </v>
      </c>
      <c r="N217" s="262" t="str">
        <f aca="false">IF($A217=""," ",VLOOKUP($A217,'CHIENS DE L''EPREUVE'!$A$4:$Y$201,23,FALSE()))</f>
        <v> </v>
      </c>
      <c r="O217" s="263"/>
      <c r="P217" s="263"/>
    </row>
    <row r="218" customFormat="false" ht="24" hidden="false" customHeight="true" outlineLevel="0" collapsed="false">
      <c r="A218" s="266"/>
      <c r="B218" s="258" t="str">
        <f aca="false">IF($A218=""," ",VLOOKUP($A218,'CHIENS DE L''EPREUVE'!$A$4:$U$201,6,FALSE()))</f>
        <v> </v>
      </c>
      <c r="C218" s="258" t="str">
        <f aca="false">IF($A218=""," ",VLOOKUP($A218,'CHIENS DE L''EPREUVE'!$A$4:$U$201,3,FALSE()))</f>
        <v> </v>
      </c>
      <c r="D218" s="259" t="str">
        <f aca="false">IF($A218=""," ",VLOOKUP($A218,'CHIENS DE L''EPREUVE'!$A$4:$U$201,8,FALSE()))</f>
        <v> </v>
      </c>
      <c r="E218" s="260" t="str">
        <f aca="false">IF($A218=""," ",VLOOKUP($A218,'CHIENS DE L''EPREUVE'!$A$4:$U$201,9,FALSE()))</f>
        <v> </v>
      </c>
      <c r="F218" s="258" t="str">
        <f aca="false">IF($A218=""," ",VLOOKUP($A218,'CHIENS DE L''EPREUVE'!$A$4:$U$201,7,FALSE()))</f>
        <v> </v>
      </c>
      <c r="G218" s="258" t="str">
        <f aca="false">IF($A218=""," ",VLOOKUP($A218,'CHIENS DE L''EPREUVE'!$A$4:$U$201,16,FALSE()))</f>
        <v> </v>
      </c>
      <c r="H218" s="258" t="str">
        <f aca="false">IF($A218=""," ",VLOOKUP($A218,'CHIENS DE L''EPREUVE'!$A$4:$U$201,15,FALSE()))</f>
        <v> </v>
      </c>
      <c r="I218" s="258" t="str">
        <f aca="false">IF($A218=""," ",VLOOKUP($A218,'CHIENS DE L''EPREUVE'!$A$4:$U$201,18,FALSE()))</f>
        <v> </v>
      </c>
      <c r="J218" s="258" t="str">
        <f aca="false">IF($A218=""," ",VLOOKUP($A218,'CHIENS DE L''EPREUVE'!$A$4:$U$201,19,FALSE()))</f>
        <v> </v>
      </c>
      <c r="K218" s="259" t="str">
        <f aca="false">IF($A218=""," ",VLOOKUP($A218,'CHIENS DE L''EPREUVE'!$A$4:$U$201,11,FALSE()))</f>
        <v> </v>
      </c>
      <c r="L218" s="260" t="str">
        <f aca="false">IF($A218=""," ",VLOOKUP($A218,'CHIENS DE L''EPREUVE'!$A$4:$U$201,12,FALSE()))</f>
        <v> </v>
      </c>
      <c r="M218" s="262" t="str">
        <f aca="false">IF($A218=""," ",VLOOKUP($A218,'CHIENS DE L''EPREUVE'!$A$4:$Y$201,21,FALSE()))</f>
        <v> </v>
      </c>
      <c r="N218" s="262" t="str">
        <f aca="false">IF($A218=""," ",VLOOKUP($A218,'CHIENS DE L''EPREUVE'!$A$4:$Y$201,23,FALSE()))</f>
        <v> </v>
      </c>
      <c r="O218" s="263"/>
      <c r="P218" s="263"/>
    </row>
    <row r="219" customFormat="false" ht="24" hidden="false" customHeight="true" outlineLevel="0" collapsed="false">
      <c r="A219" s="266"/>
      <c r="B219" s="258" t="str">
        <f aca="false">IF($A219=""," ",VLOOKUP($A219,'CHIENS DE L''EPREUVE'!$A$4:$U$201,6,FALSE()))</f>
        <v> </v>
      </c>
      <c r="C219" s="258" t="str">
        <f aca="false">IF($A219=""," ",VLOOKUP($A219,'CHIENS DE L''EPREUVE'!$A$4:$U$201,3,FALSE()))</f>
        <v> </v>
      </c>
      <c r="D219" s="259" t="str">
        <f aca="false">IF($A219=""," ",VLOOKUP($A219,'CHIENS DE L''EPREUVE'!$A$4:$U$201,8,FALSE()))</f>
        <v> </v>
      </c>
      <c r="E219" s="260" t="str">
        <f aca="false">IF($A219=""," ",VLOOKUP($A219,'CHIENS DE L''EPREUVE'!$A$4:$U$201,9,FALSE()))</f>
        <v> </v>
      </c>
      <c r="F219" s="258" t="str">
        <f aca="false">IF($A219=""," ",VLOOKUP($A219,'CHIENS DE L''EPREUVE'!$A$4:$U$201,7,FALSE()))</f>
        <v> </v>
      </c>
      <c r="G219" s="258" t="str">
        <f aca="false">IF($A219=""," ",VLOOKUP($A219,'CHIENS DE L''EPREUVE'!$A$4:$U$201,16,FALSE()))</f>
        <v> </v>
      </c>
      <c r="H219" s="258" t="str">
        <f aca="false">IF($A219=""," ",VLOOKUP($A219,'CHIENS DE L''EPREUVE'!$A$4:$U$201,15,FALSE()))</f>
        <v> </v>
      </c>
      <c r="I219" s="258" t="str">
        <f aca="false">IF($A219=""," ",VLOOKUP($A219,'CHIENS DE L''EPREUVE'!$A$4:$U$201,18,FALSE()))</f>
        <v> </v>
      </c>
      <c r="J219" s="258" t="str">
        <f aca="false">IF($A219=""," ",VLOOKUP($A219,'CHIENS DE L''EPREUVE'!$A$4:$U$201,19,FALSE()))</f>
        <v> </v>
      </c>
      <c r="K219" s="259" t="str">
        <f aca="false">IF($A219=""," ",VLOOKUP($A219,'CHIENS DE L''EPREUVE'!$A$4:$U$201,11,FALSE()))</f>
        <v> </v>
      </c>
      <c r="L219" s="260" t="str">
        <f aca="false">IF($A219=""," ",VLOOKUP($A219,'CHIENS DE L''EPREUVE'!$A$4:$U$201,12,FALSE()))</f>
        <v> </v>
      </c>
      <c r="M219" s="262" t="str">
        <f aca="false">IF($A219=""," ",VLOOKUP($A219,'CHIENS DE L''EPREUVE'!$A$4:$Y$201,21,FALSE()))</f>
        <v> </v>
      </c>
      <c r="N219" s="262" t="str">
        <f aca="false">IF($A219=""," ",VLOOKUP($A219,'CHIENS DE L''EPREUVE'!$A$4:$Y$201,23,FALSE()))</f>
        <v> </v>
      </c>
      <c r="O219" s="263"/>
      <c r="P219" s="263"/>
    </row>
    <row r="220" customFormat="false" ht="24" hidden="false" customHeight="true" outlineLevel="0" collapsed="false">
      <c r="A220" s="266"/>
      <c r="B220" s="258" t="str">
        <f aca="false">IF($A220=""," ",VLOOKUP($A220,'CHIENS DE L''EPREUVE'!$A$4:$U$201,6,FALSE()))</f>
        <v> </v>
      </c>
      <c r="C220" s="258" t="str">
        <f aca="false">IF($A220=""," ",VLOOKUP($A220,'CHIENS DE L''EPREUVE'!$A$4:$U$201,3,FALSE()))</f>
        <v> </v>
      </c>
      <c r="D220" s="259" t="str">
        <f aca="false">IF($A220=""," ",VLOOKUP($A220,'CHIENS DE L''EPREUVE'!$A$4:$U$201,8,FALSE()))</f>
        <v> </v>
      </c>
      <c r="E220" s="260" t="str">
        <f aca="false">IF($A220=""," ",VLOOKUP($A220,'CHIENS DE L''EPREUVE'!$A$4:$U$201,9,FALSE()))</f>
        <v> </v>
      </c>
      <c r="F220" s="258" t="str">
        <f aca="false">IF($A220=""," ",VLOOKUP($A220,'CHIENS DE L''EPREUVE'!$A$4:$U$201,7,FALSE()))</f>
        <v> </v>
      </c>
      <c r="G220" s="258" t="str">
        <f aca="false">IF($A220=""," ",VLOOKUP($A220,'CHIENS DE L''EPREUVE'!$A$4:$U$201,16,FALSE()))</f>
        <v> </v>
      </c>
      <c r="H220" s="258" t="str">
        <f aca="false">IF($A220=""," ",VLOOKUP($A220,'CHIENS DE L''EPREUVE'!$A$4:$U$201,15,FALSE()))</f>
        <v> </v>
      </c>
      <c r="I220" s="258" t="str">
        <f aca="false">IF($A220=""," ",VLOOKUP($A220,'CHIENS DE L''EPREUVE'!$A$4:$U$201,18,FALSE()))</f>
        <v> </v>
      </c>
      <c r="J220" s="258" t="str">
        <f aca="false">IF($A220=""," ",VLOOKUP($A220,'CHIENS DE L''EPREUVE'!$A$4:$U$201,19,FALSE()))</f>
        <v> </v>
      </c>
      <c r="K220" s="259" t="str">
        <f aca="false">IF($A220=""," ",VLOOKUP($A220,'CHIENS DE L''EPREUVE'!$A$4:$U$201,11,FALSE()))</f>
        <v> </v>
      </c>
      <c r="L220" s="260" t="str">
        <f aca="false">IF($A220=""," ",VLOOKUP($A220,'CHIENS DE L''EPREUVE'!$A$4:$U$201,12,FALSE()))</f>
        <v> </v>
      </c>
      <c r="M220" s="262" t="str">
        <f aca="false">IF($A220=""," ",VLOOKUP($A220,'CHIENS DE L''EPREUVE'!$A$4:$Y$201,21,FALSE()))</f>
        <v> </v>
      </c>
      <c r="N220" s="262" t="str">
        <f aca="false">IF($A220=""," ",VLOOKUP($A220,'CHIENS DE L''EPREUVE'!$A$4:$Y$201,23,FALSE()))</f>
        <v> </v>
      </c>
      <c r="O220" s="263"/>
      <c r="P220" s="263"/>
    </row>
    <row r="221" customFormat="false" ht="24" hidden="false" customHeight="true" outlineLevel="0" collapsed="false">
      <c r="A221" s="266"/>
      <c r="B221" s="258" t="str">
        <f aca="false">IF($A221=""," ",VLOOKUP($A221,'CHIENS DE L''EPREUVE'!$A$4:$U$201,6,FALSE()))</f>
        <v> </v>
      </c>
      <c r="C221" s="258" t="str">
        <f aca="false">IF($A221=""," ",VLOOKUP($A221,'CHIENS DE L''EPREUVE'!$A$4:$U$201,3,FALSE()))</f>
        <v> </v>
      </c>
      <c r="D221" s="259" t="str">
        <f aca="false">IF($A221=""," ",VLOOKUP($A221,'CHIENS DE L''EPREUVE'!$A$4:$U$201,8,FALSE()))</f>
        <v> </v>
      </c>
      <c r="E221" s="260" t="str">
        <f aca="false">IF($A221=""," ",VLOOKUP($A221,'CHIENS DE L''EPREUVE'!$A$4:$U$201,9,FALSE()))</f>
        <v> </v>
      </c>
      <c r="F221" s="258" t="str">
        <f aca="false">IF($A221=""," ",VLOOKUP($A221,'CHIENS DE L''EPREUVE'!$A$4:$U$201,7,FALSE()))</f>
        <v> </v>
      </c>
      <c r="G221" s="258" t="str">
        <f aca="false">IF($A221=""," ",VLOOKUP($A221,'CHIENS DE L''EPREUVE'!$A$4:$U$201,16,FALSE()))</f>
        <v> </v>
      </c>
      <c r="H221" s="258" t="str">
        <f aca="false">IF($A221=""," ",VLOOKUP($A221,'CHIENS DE L''EPREUVE'!$A$4:$U$201,15,FALSE()))</f>
        <v> </v>
      </c>
      <c r="I221" s="258" t="str">
        <f aca="false">IF($A221=""," ",VLOOKUP($A221,'CHIENS DE L''EPREUVE'!$A$4:$U$201,18,FALSE()))</f>
        <v> </v>
      </c>
      <c r="J221" s="258" t="str">
        <f aca="false">IF($A221=""," ",VLOOKUP($A221,'CHIENS DE L''EPREUVE'!$A$4:$U$201,19,FALSE()))</f>
        <v> </v>
      </c>
      <c r="K221" s="259" t="str">
        <f aca="false">IF($A221=""," ",VLOOKUP($A221,'CHIENS DE L''EPREUVE'!$A$4:$U$201,11,FALSE()))</f>
        <v> </v>
      </c>
      <c r="L221" s="260" t="str">
        <f aca="false">IF($A221=""," ",VLOOKUP($A221,'CHIENS DE L''EPREUVE'!$A$4:$U$201,12,FALSE()))</f>
        <v> </v>
      </c>
      <c r="M221" s="262" t="str">
        <f aca="false">IF($A221=""," ",VLOOKUP($A221,'CHIENS DE L''EPREUVE'!$A$4:$Y$201,21,FALSE()))</f>
        <v> </v>
      </c>
      <c r="N221" s="262" t="str">
        <f aca="false">IF($A221=""," ",VLOOKUP($A221,'CHIENS DE L''EPREUVE'!$A$4:$Y$201,23,FALSE()))</f>
        <v> </v>
      </c>
      <c r="O221" s="263"/>
      <c r="P221" s="263"/>
    </row>
    <row r="222" customFormat="false" ht="24" hidden="false" customHeight="true" outlineLevel="0" collapsed="false">
      <c r="A222" s="266"/>
      <c r="B222" s="258" t="str">
        <f aca="false">IF($A222=""," ",VLOOKUP($A222,'CHIENS DE L''EPREUVE'!$A$4:$U$201,6,FALSE()))</f>
        <v> </v>
      </c>
      <c r="C222" s="258" t="str">
        <f aca="false">IF($A222=""," ",VLOOKUP($A222,'CHIENS DE L''EPREUVE'!$A$4:$U$201,3,FALSE()))</f>
        <v> </v>
      </c>
      <c r="D222" s="259" t="str">
        <f aca="false">IF($A222=""," ",VLOOKUP($A222,'CHIENS DE L''EPREUVE'!$A$4:$U$201,8,FALSE()))</f>
        <v> </v>
      </c>
      <c r="E222" s="260" t="str">
        <f aca="false">IF($A222=""," ",VLOOKUP($A222,'CHIENS DE L''EPREUVE'!$A$4:$U$201,9,FALSE()))</f>
        <v> </v>
      </c>
      <c r="F222" s="258" t="str">
        <f aca="false">IF($A222=""," ",VLOOKUP($A222,'CHIENS DE L''EPREUVE'!$A$4:$U$201,7,FALSE()))</f>
        <v> </v>
      </c>
      <c r="G222" s="258" t="str">
        <f aca="false">IF($A222=""," ",VLOOKUP($A222,'CHIENS DE L''EPREUVE'!$A$4:$U$201,16,FALSE()))</f>
        <v> </v>
      </c>
      <c r="H222" s="258" t="str">
        <f aca="false">IF($A222=""," ",VLOOKUP($A222,'CHIENS DE L''EPREUVE'!$A$4:$U$201,15,FALSE()))</f>
        <v> </v>
      </c>
      <c r="I222" s="258" t="str">
        <f aca="false">IF($A222=""," ",VLOOKUP($A222,'CHIENS DE L''EPREUVE'!$A$4:$U$201,18,FALSE()))</f>
        <v> </v>
      </c>
      <c r="J222" s="258" t="str">
        <f aca="false">IF($A222=""," ",VLOOKUP($A222,'CHIENS DE L''EPREUVE'!$A$4:$U$201,19,FALSE()))</f>
        <v> </v>
      </c>
      <c r="K222" s="259" t="str">
        <f aca="false">IF($A222=""," ",VLOOKUP($A222,'CHIENS DE L''EPREUVE'!$A$4:$U$201,11,FALSE()))</f>
        <v> </v>
      </c>
      <c r="L222" s="260" t="str">
        <f aca="false">IF($A222=""," ",VLOOKUP($A222,'CHIENS DE L''EPREUVE'!$A$4:$U$201,12,FALSE()))</f>
        <v> </v>
      </c>
      <c r="M222" s="262" t="str">
        <f aca="false">IF($A222=""," ",VLOOKUP($A222,'CHIENS DE L''EPREUVE'!$A$4:$Y$201,21,FALSE()))</f>
        <v> </v>
      </c>
      <c r="N222" s="262" t="str">
        <f aca="false">IF($A222=""," ",VLOOKUP($A222,'CHIENS DE L''EPREUVE'!$A$4:$Y$201,23,FALSE()))</f>
        <v> </v>
      </c>
      <c r="O222" s="263"/>
      <c r="P222" s="263"/>
    </row>
    <row r="223" customFormat="false" ht="24" hidden="false" customHeight="true" outlineLevel="0" collapsed="false">
      <c r="A223" s="266"/>
      <c r="B223" s="258" t="str">
        <f aca="false">IF($A223=""," ",VLOOKUP($A223,'CHIENS DE L''EPREUVE'!$A$4:$U$201,6,FALSE()))</f>
        <v> </v>
      </c>
      <c r="C223" s="258" t="str">
        <f aca="false">IF($A223=""," ",VLOOKUP($A223,'CHIENS DE L''EPREUVE'!$A$4:$U$201,3,FALSE()))</f>
        <v> </v>
      </c>
      <c r="D223" s="259" t="str">
        <f aca="false">IF($A223=""," ",VLOOKUP($A223,'CHIENS DE L''EPREUVE'!$A$4:$U$201,8,FALSE()))</f>
        <v> </v>
      </c>
      <c r="E223" s="260" t="str">
        <f aca="false">IF($A223=""," ",VLOOKUP($A223,'CHIENS DE L''EPREUVE'!$A$4:$U$201,9,FALSE()))</f>
        <v> </v>
      </c>
      <c r="F223" s="258" t="str">
        <f aca="false">IF($A223=""," ",VLOOKUP($A223,'CHIENS DE L''EPREUVE'!$A$4:$U$201,7,FALSE()))</f>
        <v> </v>
      </c>
      <c r="G223" s="258" t="str">
        <f aca="false">IF($A223=""," ",VLOOKUP($A223,'CHIENS DE L''EPREUVE'!$A$4:$U$201,16,FALSE()))</f>
        <v> </v>
      </c>
      <c r="H223" s="258" t="str">
        <f aca="false">IF($A223=""," ",VLOOKUP($A223,'CHIENS DE L''EPREUVE'!$A$4:$U$201,15,FALSE()))</f>
        <v> </v>
      </c>
      <c r="I223" s="258" t="str">
        <f aca="false">IF($A223=""," ",VLOOKUP($A223,'CHIENS DE L''EPREUVE'!$A$4:$U$201,18,FALSE()))</f>
        <v> </v>
      </c>
      <c r="J223" s="258" t="str">
        <f aca="false">IF($A223=""," ",VLOOKUP($A223,'CHIENS DE L''EPREUVE'!$A$4:$U$201,19,FALSE()))</f>
        <v> </v>
      </c>
      <c r="K223" s="259" t="str">
        <f aca="false">IF($A223=""," ",VLOOKUP($A223,'CHIENS DE L''EPREUVE'!$A$4:$U$201,11,FALSE()))</f>
        <v> </v>
      </c>
      <c r="L223" s="260" t="str">
        <f aca="false">IF($A223=""," ",VLOOKUP($A223,'CHIENS DE L''EPREUVE'!$A$4:$U$201,12,FALSE()))</f>
        <v> </v>
      </c>
      <c r="M223" s="262" t="str">
        <f aca="false">IF($A223=""," ",VLOOKUP($A223,'CHIENS DE L''EPREUVE'!$A$4:$Y$201,21,FALSE()))</f>
        <v> </v>
      </c>
      <c r="N223" s="262" t="str">
        <f aca="false">IF($A223=""," ",VLOOKUP($A223,'CHIENS DE L''EPREUVE'!$A$4:$Y$201,23,FALSE()))</f>
        <v> </v>
      </c>
      <c r="O223" s="263"/>
      <c r="P223" s="263"/>
    </row>
    <row r="224" customFormat="false" ht="24" hidden="false" customHeight="true" outlineLevel="0" collapsed="false">
      <c r="A224" s="266"/>
      <c r="B224" s="258" t="str">
        <f aca="false">IF($A224=""," ",VLOOKUP($A224,'CHIENS DE L''EPREUVE'!$A$4:$U$201,6,FALSE()))</f>
        <v> </v>
      </c>
      <c r="C224" s="258" t="str">
        <f aca="false">IF($A224=""," ",VLOOKUP($A224,'CHIENS DE L''EPREUVE'!$A$4:$U$201,3,FALSE()))</f>
        <v> </v>
      </c>
      <c r="D224" s="259" t="str">
        <f aca="false">IF($A224=""," ",VLOOKUP($A224,'CHIENS DE L''EPREUVE'!$A$4:$U$201,8,FALSE()))</f>
        <v> </v>
      </c>
      <c r="E224" s="260" t="str">
        <f aca="false">IF($A224=""," ",VLOOKUP($A224,'CHIENS DE L''EPREUVE'!$A$4:$U$201,9,FALSE()))</f>
        <v> </v>
      </c>
      <c r="F224" s="258" t="str">
        <f aca="false">IF($A224=""," ",VLOOKUP($A224,'CHIENS DE L''EPREUVE'!$A$4:$U$201,7,FALSE()))</f>
        <v> </v>
      </c>
      <c r="G224" s="258" t="str">
        <f aca="false">IF($A224=""," ",VLOOKUP($A224,'CHIENS DE L''EPREUVE'!$A$4:$U$201,16,FALSE()))</f>
        <v> </v>
      </c>
      <c r="H224" s="258" t="str">
        <f aca="false">IF($A224=""," ",VLOOKUP($A224,'CHIENS DE L''EPREUVE'!$A$4:$U$201,15,FALSE()))</f>
        <v> </v>
      </c>
      <c r="I224" s="258" t="str">
        <f aca="false">IF($A224=""," ",VLOOKUP($A224,'CHIENS DE L''EPREUVE'!$A$4:$U$201,18,FALSE()))</f>
        <v> </v>
      </c>
      <c r="J224" s="258" t="str">
        <f aca="false">IF($A224=""," ",VLOOKUP($A224,'CHIENS DE L''EPREUVE'!$A$4:$U$201,19,FALSE()))</f>
        <v> </v>
      </c>
      <c r="K224" s="259" t="str">
        <f aca="false">IF($A224=""," ",VLOOKUP($A224,'CHIENS DE L''EPREUVE'!$A$4:$U$201,11,FALSE()))</f>
        <v> </v>
      </c>
      <c r="L224" s="260" t="str">
        <f aca="false">IF($A224=""," ",VLOOKUP($A224,'CHIENS DE L''EPREUVE'!$A$4:$U$201,12,FALSE()))</f>
        <v> </v>
      </c>
      <c r="M224" s="262" t="str">
        <f aca="false">IF($A224=""," ",VLOOKUP($A224,'CHIENS DE L''EPREUVE'!$A$4:$Y$201,21,FALSE()))</f>
        <v> </v>
      </c>
      <c r="N224" s="262" t="str">
        <f aca="false">IF($A224=""," ",VLOOKUP($A224,'CHIENS DE L''EPREUVE'!$A$4:$Y$201,23,FALSE()))</f>
        <v> </v>
      </c>
      <c r="O224" s="263"/>
      <c r="P224" s="263"/>
    </row>
    <row r="225" customFormat="false" ht="24" hidden="false" customHeight="true" outlineLevel="0" collapsed="false">
      <c r="A225" s="266"/>
      <c r="B225" s="258" t="str">
        <f aca="false">IF($A225=""," ",VLOOKUP($A225,'CHIENS DE L''EPREUVE'!$A$4:$U$201,6,FALSE()))</f>
        <v> </v>
      </c>
      <c r="C225" s="258" t="str">
        <f aca="false">IF($A225=""," ",VLOOKUP($A225,'CHIENS DE L''EPREUVE'!$A$4:$U$201,3,FALSE()))</f>
        <v> </v>
      </c>
      <c r="D225" s="259" t="str">
        <f aca="false">IF($A225=""," ",VLOOKUP($A225,'CHIENS DE L''EPREUVE'!$A$4:$U$201,8,FALSE()))</f>
        <v> </v>
      </c>
      <c r="E225" s="260" t="str">
        <f aca="false">IF($A225=""," ",VLOOKUP($A225,'CHIENS DE L''EPREUVE'!$A$4:$U$201,9,FALSE()))</f>
        <v> </v>
      </c>
      <c r="F225" s="258" t="str">
        <f aca="false">IF($A225=""," ",VLOOKUP($A225,'CHIENS DE L''EPREUVE'!$A$4:$U$201,7,FALSE()))</f>
        <v> </v>
      </c>
      <c r="G225" s="258" t="str">
        <f aca="false">IF($A225=""," ",VLOOKUP($A225,'CHIENS DE L''EPREUVE'!$A$4:$U$201,16,FALSE()))</f>
        <v> </v>
      </c>
      <c r="H225" s="258" t="str">
        <f aca="false">IF($A225=""," ",VLOOKUP($A225,'CHIENS DE L''EPREUVE'!$A$4:$U$201,15,FALSE()))</f>
        <v> </v>
      </c>
      <c r="I225" s="258" t="str">
        <f aca="false">IF($A225=""," ",VLOOKUP($A225,'CHIENS DE L''EPREUVE'!$A$4:$U$201,18,FALSE()))</f>
        <v> </v>
      </c>
      <c r="J225" s="258" t="str">
        <f aca="false">IF($A225=""," ",VLOOKUP($A225,'CHIENS DE L''EPREUVE'!$A$4:$U$201,19,FALSE()))</f>
        <v> </v>
      </c>
      <c r="K225" s="259" t="str">
        <f aca="false">IF($A225=""," ",VLOOKUP($A225,'CHIENS DE L''EPREUVE'!$A$4:$U$201,11,FALSE()))</f>
        <v> </v>
      </c>
      <c r="L225" s="260" t="str">
        <f aca="false">IF($A225=""," ",VLOOKUP($A225,'CHIENS DE L''EPREUVE'!$A$4:$U$201,12,FALSE()))</f>
        <v> </v>
      </c>
      <c r="M225" s="262" t="str">
        <f aca="false">IF($A225=""," ",VLOOKUP($A225,'CHIENS DE L''EPREUVE'!$A$4:$Y$201,21,FALSE()))</f>
        <v> </v>
      </c>
      <c r="N225" s="262" t="str">
        <f aca="false">IF($A225=""," ",VLOOKUP($A225,'CHIENS DE L''EPREUVE'!$A$4:$Y$201,23,FALSE()))</f>
        <v> </v>
      </c>
      <c r="O225" s="263"/>
      <c r="P225" s="263"/>
    </row>
    <row r="226" customFormat="false" ht="24" hidden="false" customHeight="true" outlineLevel="0" collapsed="false">
      <c r="A226" s="266"/>
      <c r="B226" s="258" t="str">
        <f aca="false">IF($A226=""," ",VLOOKUP($A226,'CHIENS DE L''EPREUVE'!$A$4:$U$201,6,FALSE()))</f>
        <v> </v>
      </c>
      <c r="C226" s="258" t="str">
        <f aca="false">IF($A226=""," ",VLOOKUP($A226,'CHIENS DE L''EPREUVE'!$A$4:$U$201,3,FALSE()))</f>
        <v> </v>
      </c>
      <c r="D226" s="259" t="str">
        <f aca="false">IF($A226=""," ",VLOOKUP($A226,'CHIENS DE L''EPREUVE'!$A$4:$U$201,8,FALSE()))</f>
        <v> </v>
      </c>
      <c r="E226" s="260" t="str">
        <f aca="false">IF($A226=""," ",VLOOKUP($A226,'CHIENS DE L''EPREUVE'!$A$4:$U$201,9,FALSE()))</f>
        <v> </v>
      </c>
      <c r="F226" s="258" t="str">
        <f aca="false">IF($A226=""," ",VLOOKUP($A226,'CHIENS DE L''EPREUVE'!$A$4:$U$201,7,FALSE()))</f>
        <v> </v>
      </c>
      <c r="G226" s="258" t="str">
        <f aca="false">IF($A226=""," ",VLOOKUP($A226,'CHIENS DE L''EPREUVE'!$A$4:$U$201,16,FALSE()))</f>
        <v> </v>
      </c>
      <c r="H226" s="258" t="str">
        <f aca="false">IF($A226=""," ",VLOOKUP($A226,'CHIENS DE L''EPREUVE'!$A$4:$U$201,15,FALSE()))</f>
        <v> </v>
      </c>
      <c r="I226" s="258" t="str">
        <f aca="false">IF($A226=""," ",VLOOKUP($A226,'CHIENS DE L''EPREUVE'!$A$4:$U$201,18,FALSE()))</f>
        <v> </v>
      </c>
      <c r="J226" s="258" t="str">
        <f aca="false">IF($A226=""," ",VLOOKUP($A226,'CHIENS DE L''EPREUVE'!$A$4:$U$201,19,FALSE()))</f>
        <v> </v>
      </c>
      <c r="K226" s="259" t="str">
        <f aca="false">IF($A226=""," ",VLOOKUP($A226,'CHIENS DE L''EPREUVE'!$A$4:$U$201,11,FALSE()))</f>
        <v> </v>
      </c>
      <c r="L226" s="260" t="str">
        <f aca="false">IF($A226=""," ",VLOOKUP($A226,'CHIENS DE L''EPREUVE'!$A$4:$U$201,12,FALSE()))</f>
        <v> </v>
      </c>
      <c r="M226" s="262" t="str">
        <f aca="false">IF($A226=""," ",VLOOKUP($A226,'CHIENS DE L''EPREUVE'!$A$4:$Y$201,21,FALSE()))</f>
        <v> </v>
      </c>
      <c r="N226" s="262" t="str">
        <f aca="false">IF($A226=""," ",VLOOKUP($A226,'CHIENS DE L''EPREUVE'!$A$4:$Y$201,23,FALSE()))</f>
        <v> </v>
      </c>
      <c r="O226" s="263"/>
      <c r="P226" s="263"/>
    </row>
    <row r="227" customFormat="false" ht="24" hidden="false" customHeight="true" outlineLevel="0" collapsed="false">
      <c r="A227" s="266"/>
      <c r="B227" s="258" t="str">
        <f aca="false">IF($A227=""," ",VLOOKUP($A227,'CHIENS DE L''EPREUVE'!$A$4:$U$201,6,FALSE()))</f>
        <v> </v>
      </c>
      <c r="C227" s="258" t="str">
        <f aca="false">IF($A227=""," ",VLOOKUP($A227,'CHIENS DE L''EPREUVE'!$A$4:$U$201,3,FALSE()))</f>
        <v> </v>
      </c>
      <c r="D227" s="259" t="str">
        <f aca="false">IF($A227=""," ",VLOOKUP($A227,'CHIENS DE L''EPREUVE'!$A$4:$U$201,8,FALSE()))</f>
        <v> </v>
      </c>
      <c r="E227" s="260" t="str">
        <f aca="false">IF($A227=""," ",VLOOKUP($A227,'CHIENS DE L''EPREUVE'!$A$4:$U$201,9,FALSE()))</f>
        <v> </v>
      </c>
      <c r="F227" s="258" t="str">
        <f aca="false">IF($A227=""," ",VLOOKUP($A227,'CHIENS DE L''EPREUVE'!$A$4:$U$201,7,FALSE()))</f>
        <v> </v>
      </c>
      <c r="G227" s="258" t="str">
        <f aca="false">IF($A227=""," ",VLOOKUP($A227,'CHIENS DE L''EPREUVE'!$A$4:$U$201,16,FALSE()))</f>
        <v> </v>
      </c>
      <c r="H227" s="258" t="str">
        <f aca="false">IF($A227=""," ",VLOOKUP($A227,'CHIENS DE L''EPREUVE'!$A$4:$U$201,15,FALSE()))</f>
        <v> </v>
      </c>
      <c r="I227" s="258" t="str">
        <f aca="false">IF($A227=""," ",VLOOKUP($A227,'CHIENS DE L''EPREUVE'!$A$4:$U$201,18,FALSE()))</f>
        <v> </v>
      </c>
      <c r="J227" s="258" t="str">
        <f aca="false">IF($A227=""," ",VLOOKUP($A227,'CHIENS DE L''EPREUVE'!$A$4:$U$201,19,FALSE()))</f>
        <v> </v>
      </c>
      <c r="K227" s="259" t="str">
        <f aca="false">IF($A227=""," ",VLOOKUP($A227,'CHIENS DE L''EPREUVE'!$A$4:$U$201,11,FALSE()))</f>
        <v> </v>
      </c>
      <c r="L227" s="260" t="str">
        <f aca="false">IF($A227=""," ",VLOOKUP($A227,'CHIENS DE L''EPREUVE'!$A$4:$U$201,12,FALSE()))</f>
        <v> </v>
      </c>
      <c r="M227" s="262" t="str">
        <f aca="false">IF($A227=""," ",VLOOKUP($A227,'CHIENS DE L''EPREUVE'!$A$4:$Y$201,21,FALSE()))</f>
        <v> </v>
      </c>
      <c r="N227" s="262" t="str">
        <f aca="false">IF($A227=""," ",VLOOKUP($A227,'CHIENS DE L''EPREUVE'!$A$4:$Y$201,23,FALSE()))</f>
        <v> </v>
      </c>
      <c r="O227" s="263"/>
      <c r="P227" s="263"/>
    </row>
    <row r="228" customFormat="false" ht="24" hidden="false" customHeight="true" outlineLevel="0" collapsed="false">
      <c r="A228" s="266"/>
      <c r="B228" s="258" t="str">
        <f aca="false">IF($A228=""," ",VLOOKUP($A228,'CHIENS DE L''EPREUVE'!$A$4:$U$201,6,FALSE()))</f>
        <v> </v>
      </c>
      <c r="C228" s="258" t="str">
        <f aca="false">IF($A228=""," ",VLOOKUP($A228,'CHIENS DE L''EPREUVE'!$A$4:$U$201,3,FALSE()))</f>
        <v> </v>
      </c>
      <c r="D228" s="259" t="str">
        <f aca="false">IF($A228=""," ",VLOOKUP($A228,'CHIENS DE L''EPREUVE'!$A$4:$U$201,8,FALSE()))</f>
        <v> </v>
      </c>
      <c r="E228" s="260" t="str">
        <f aca="false">IF($A228=""," ",VLOOKUP($A228,'CHIENS DE L''EPREUVE'!$A$4:$U$201,9,FALSE()))</f>
        <v> </v>
      </c>
      <c r="F228" s="258" t="str">
        <f aca="false">IF($A228=""," ",VLOOKUP($A228,'CHIENS DE L''EPREUVE'!$A$4:$U$201,7,FALSE()))</f>
        <v> </v>
      </c>
      <c r="G228" s="258" t="str">
        <f aca="false">IF($A228=""," ",VLOOKUP($A228,'CHIENS DE L''EPREUVE'!$A$4:$U$201,16,FALSE()))</f>
        <v> </v>
      </c>
      <c r="H228" s="258" t="str">
        <f aca="false">IF($A228=""," ",VLOOKUP($A228,'CHIENS DE L''EPREUVE'!$A$4:$U$201,15,FALSE()))</f>
        <v> </v>
      </c>
      <c r="I228" s="258" t="str">
        <f aca="false">IF($A228=""," ",VLOOKUP($A228,'CHIENS DE L''EPREUVE'!$A$4:$U$201,18,FALSE()))</f>
        <v> </v>
      </c>
      <c r="J228" s="258" t="str">
        <f aca="false">IF($A228=""," ",VLOOKUP($A228,'CHIENS DE L''EPREUVE'!$A$4:$U$201,19,FALSE()))</f>
        <v> </v>
      </c>
      <c r="K228" s="259" t="str">
        <f aca="false">IF($A228=""," ",VLOOKUP($A228,'CHIENS DE L''EPREUVE'!$A$4:$U$201,11,FALSE()))</f>
        <v> </v>
      </c>
      <c r="L228" s="260" t="str">
        <f aca="false">IF($A228=""," ",VLOOKUP($A228,'CHIENS DE L''EPREUVE'!$A$4:$U$201,12,FALSE()))</f>
        <v> </v>
      </c>
      <c r="M228" s="262" t="str">
        <f aca="false">IF($A228=""," ",VLOOKUP($A228,'CHIENS DE L''EPREUVE'!$A$4:$Y$201,21,FALSE()))</f>
        <v> </v>
      </c>
      <c r="N228" s="262" t="str">
        <f aca="false">IF($A228=""," ",VLOOKUP($A228,'CHIENS DE L''EPREUVE'!$A$4:$Y$201,23,FALSE()))</f>
        <v> </v>
      </c>
      <c r="O228" s="263"/>
      <c r="P228" s="263"/>
    </row>
    <row r="229" customFormat="false" ht="24" hidden="false" customHeight="true" outlineLevel="0" collapsed="false">
      <c r="A229" s="266"/>
      <c r="B229" s="258" t="str">
        <f aca="false">IF($A229=""," ",VLOOKUP($A229,'CHIENS DE L''EPREUVE'!$A$4:$U$201,6,FALSE()))</f>
        <v> </v>
      </c>
      <c r="C229" s="258" t="str">
        <f aca="false">IF($A229=""," ",VLOOKUP($A229,'CHIENS DE L''EPREUVE'!$A$4:$U$201,3,FALSE()))</f>
        <v> </v>
      </c>
      <c r="D229" s="259" t="str">
        <f aca="false">IF($A229=""," ",VLOOKUP($A229,'CHIENS DE L''EPREUVE'!$A$4:$U$201,8,FALSE()))</f>
        <v> </v>
      </c>
      <c r="E229" s="260" t="str">
        <f aca="false">IF($A229=""," ",VLOOKUP($A229,'CHIENS DE L''EPREUVE'!$A$4:$U$201,9,FALSE()))</f>
        <v> </v>
      </c>
      <c r="F229" s="258" t="str">
        <f aca="false">IF($A229=""," ",VLOOKUP($A229,'CHIENS DE L''EPREUVE'!$A$4:$U$201,7,FALSE()))</f>
        <v> </v>
      </c>
      <c r="G229" s="258" t="str">
        <f aca="false">IF($A229=""," ",VLOOKUP($A229,'CHIENS DE L''EPREUVE'!$A$4:$U$201,16,FALSE()))</f>
        <v> </v>
      </c>
      <c r="H229" s="258" t="str">
        <f aca="false">IF($A229=""," ",VLOOKUP($A229,'CHIENS DE L''EPREUVE'!$A$4:$U$201,15,FALSE()))</f>
        <v> </v>
      </c>
      <c r="I229" s="258" t="str">
        <f aca="false">IF($A229=""," ",VLOOKUP($A229,'CHIENS DE L''EPREUVE'!$A$4:$U$201,18,FALSE()))</f>
        <v> </v>
      </c>
      <c r="J229" s="258" t="str">
        <f aca="false">IF($A229=""," ",VLOOKUP($A229,'CHIENS DE L''EPREUVE'!$A$4:$U$201,19,FALSE()))</f>
        <v> </v>
      </c>
      <c r="K229" s="259" t="str">
        <f aca="false">IF($A229=""," ",VLOOKUP($A229,'CHIENS DE L''EPREUVE'!$A$4:$U$201,11,FALSE()))</f>
        <v> </v>
      </c>
      <c r="L229" s="260" t="str">
        <f aca="false">IF($A229=""," ",VLOOKUP($A229,'CHIENS DE L''EPREUVE'!$A$4:$U$201,12,FALSE()))</f>
        <v> </v>
      </c>
      <c r="M229" s="262" t="str">
        <f aca="false">IF($A229=""," ",VLOOKUP($A229,'CHIENS DE L''EPREUVE'!$A$4:$Y$201,21,FALSE()))</f>
        <v> </v>
      </c>
      <c r="N229" s="262" t="str">
        <f aca="false">IF($A229=""," ",VLOOKUP($A229,'CHIENS DE L''EPREUVE'!$A$4:$Y$201,23,FALSE()))</f>
        <v> </v>
      </c>
      <c r="O229" s="263"/>
      <c r="P229" s="263"/>
    </row>
    <row r="230" customFormat="false" ht="24" hidden="false" customHeight="true" outlineLevel="0" collapsed="false">
      <c r="A230" s="266"/>
      <c r="B230" s="258" t="str">
        <f aca="false">IF($A230=""," ",VLOOKUP($A230,'CHIENS DE L''EPREUVE'!$A$4:$U$201,6,FALSE()))</f>
        <v> </v>
      </c>
      <c r="C230" s="258" t="str">
        <f aca="false">IF($A230=""," ",VLOOKUP($A230,'CHIENS DE L''EPREUVE'!$A$4:$U$201,3,FALSE()))</f>
        <v> </v>
      </c>
      <c r="D230" s="259" t="str">
        <f aca="false">IF($A230=""," ",VLOOKUP($A230,'CHIENS DE L''EPREUVE'!$A$4:$U$201,8,FALSE()))</f>
        <v> </v>
      </c>
      <c r="E230" s="260" t="str">
        <f aca="false">IF($A230=""," ",VLOOKUP($A230,'CHIENS DE L''EPREUVE'!$A$4:$U$201,9,FALSE()))</f>
        <v> </v>
      </c>
      <c r="F230" s="258" t="str">
        <f aca="false">IF($A230=""," ",VLOOKUP($A230,'CHIENS DE L''EPREUVE'!$A$4:$U$201,7,FALSE()))</f>
        <v> </v>
      </c>
      <c r="G230" s="258" t="str">
        <f aca="false">IF($A230=""," ",VLOOKUP($A230,'CHIENS DE L''EPREUVE'!$A$4:$U$201,16,FALSE()))</f>
        <v> </v>
      </c>
      <c r="H230" s="258" t="str">
        <f aca="false">IF($A230=""," ",VLOOKUP($A230,'CHIENS DE L''EPREUVE'!$A$4:$U$201,15,FALSE()))</f>
        <v> </v>
      </c>
      <c r="I230" s="258" t="str">
        <f aca="false">IF($A230=""," ",VLOOKUP($A230,'CHIENS DE L''EPREUVE'!$A$4:$U$201,18,FALSE()))</f>
        <v> </v>
      </c>
      <c r="J230" s="258" t="str">
        <f aca="false">IF($A230=""," ",VLOOKUP($A230,'CHIENS DE L''EPREUVE'!$A$4:$U$201,19,FALSE()))</f>
        <v> </v>
      </c>
      <c r="K230" s="259" t="str">
        <f aca="false">IF($A230=""," ",VLOOKUP($A230,'CHIENS DE L''EPREUVE'!$A$4:$U$201,11,FALSE()))</f>
        <v> </v>
      </c>
      <c r="L230" s="260" t="str">
        <f aca="false">IF($A230=""," ",VLOOKUP($A230,'CHIENS DE L''EPREUVE'!$A$4:$U$201,12,FALSE()))</f>
        <v> </v>
      </c>
      <c r="M230" s="262" t="str">
        <f aca="false">IF($A230=""," ",VLOOKUP($A230,'CHIENS DE L''EPREUVE'!$A$4:$Y$201,21,FALSE()))</f>
        <v> </v>
      </c>
      <c r="N230" s="262" t="str">
        <f aca="false">IF($A230=""," ",VLOOKUP($A230,'CHIENS DE L''EPREUVE'!$A$4:$Y$201,23,FALSE()))</f>
        <v> </v>
      </c>
      <c r="O230" s="263"/>
      <c r="P230" s="263"/>
    </row>
    <row r="231" customFormat="false" ht="24" hidden="false" customHeight="true" outlineLevel="0" collapsed="false">
      <c r="A231" s="266"/>
      <c r="B231" s="258" t="str">
        <f aca="false">IF($A231=""," ",VLOOKUP($A231,'CHIENS DE L''EPREUVE'!$A$4:$U$201,6,FALSE()))</f>
        <v> </v>
      </c>
      <c r="C231" s="258" t="str">
        <f aca="false">IF($A231=""," ",VLOOKUP($A231,'CHIENS DE L''EPREUVE'!$A$4:$U$201,3,FALSE()))</f>
        <v> </v>
      </c>
      <c r="D231" s="259" t="str">
        <f aca="false">IF($A231=""," ",VLOOKUP($A231,'CHIENS DE L''EPREUVE'!$A$4:$U$201,8,FALSE()))</f>
        <v> </v>
      </c>
      <c r="E231" s="260" t="str">
        <f aca="false">IF($A231=""," ",VLOOKUP($A231,'CHIENS DE L''EPREUVE'!$A$4:$U$201,9,FALSE()))</f>
        <v> </v>
      </c>
      <c r="F231" s="258" t="str">
        <f aca="false">IF($A231=""," ",VLOOKUP($A231,'CHIENS DE L''EPREUVE'!$A$4:$U$201,7,FALSE()))</f>
        <v> </v>
      </c>
      <c r="G231" s="258" t="str">
        <f aca="false">IF($A231=""," ",VLOOKUP($A231,'CHIENS DE L''EPREUVE'!$A$4:$U$201,16,FALSE()))</f>
        <v> </v>
      </c>
      <c r="H231" s="258" t="str">
        <f aca="false">IF($A231=""," ",VLOOKUP($A231,'CHIENS DE L''EPREUVE'!$A$4:$U$201,15,FALSE()))</f>
        <v> </v>
      </c>
      <c r="I231" s="258" t="str">
        <f aca="false">IF($A231=""," ",VLOOKUP($A231,'CHIENS DE L''EPREUVE'!$A$4:$U$201,18,FALSE()))</f>
        <v> </v>
      </c>
      <c r="J231" s="258" t="str">
        <f aca="false">IF($A231=""," ",VLOOKUP($A231,'CHIENS DE L''EPREUVE'!$A$4:$U$201,19,FALSE()))</f>
        <v> </v>
      </c>
      <c r="K231" s="259" t="str">
        <f aca="false">IF($A231=""," ",VLOOKUP($A231,'CHIENS DE L''EPREUVE'!$A$4:$U$201,11,FALSE()))</f>
        <v> </v>
      </c>
      <c r="L231" s="260" t="str">
        <f aca="false">IF($A231=""," ",VLOOKUP($A231,'CHIENS DE L''EPREUVE'!$A$4:$U$201,12,FALSE()))</f>
        <v> </v>
      </c>
      <c r="M231" s="262" t="str">
        <f aca="false">IF($A231=""," ",VLOOKUP($A231,'CHIENS DE L''EPREUVE'!$A$4:$Y$201,21,FALSE()))</f>
        <v> </v>
      </c>
      <c r="N231" s="262" t="str">
        <f aca="false">IF($A231=""," ",VLOOKUP($A231,'CHIENS DE L''EPREUVE'!$A$4:$Y$201,23,FALSE()))</f>
        <v> </v>
      </c>
      <c r="O231" s="263"/>
      <c r="P231" s="263"/>
    </row>
    <row r="232" customFormat="false" ht="24" hidden="false" customHeight="true" outlineLevel="0" collapsed="false">
      <c r="A232" s="266"/>
      <c r="B232" s="258" t="str">
        <f aca="false">IF($A232=""," ",VLOOKUP($A232,'CHIENS DE L''EPREUVE'!$A$4:$U$201,6,FALSE()))</f>
        <v> </v>
      </c>
      <c r="C232" s="258" t="str">
        <f aca="false">IF($A232=""," ",VLOOKUP($A232,'CHIENS DE L''EPREUVE'!$A$4:$U$201,3,FALSE()))</f>
        <v> </v>
      </c>
      <c r="D232" s="259" t="str">
        <f aca="false">IF($A232=""," ",VLOOKUP($A232,'CHIENS DE L''EPREUVE'!$A$4:$U$201,8,FALSE()))</f>
        <v> </v>
      </c>
      <c r="E232" s="260" t="str">
        <f aca="false">IF($A232=""," ",VLOOKUP($A232,'CHIENS DE L''EPREUVE'!$A$4:$U$201,9,FALSE()))</f>
        <v> </v>
      </c>
      <c r="F232" s="258" t="str">
        <f aca="false">IF($A232=""," ",VLOOKUP($A232,'CHIENS DE L''EPREUVE'!$A$4:$U$201,7,FALSE()))</f>
        <v> </v>
      </c>
      <c r="G232" s="258" t="str">
        <f aca="false">IF($A232=""," ",VLOOKUP($A232,'CHIENS DE L''EPREUVE'!$A$4:$U$201,16,FALSE()))</f>
        <v> </v>
      </c>
      <c r="H232" s="258" t="str">
        <f aca="false">IF($A232=""," ",VLOOKUP($A232,'CHIENS DE L''EPREUVE'!$A$4:$U$201,15,FALSE()))</f>
        <v> </v>
      </c>
      <c r="I232" s="258" t="str">
        <f aca="false">IF($A232=""," ",VLOOKUP($A232,'CHIENS DE L''EPREUVE'!$A$4:$U$201,18,FALSE()))</f>
        <v> </v>
      </c>
      <c r="J232" s="258" t="str">
        <f aca="false">IF($A232=""," ",VLOOKUP($A232,'CHIENS DE L''EPREUVE'!$A$4:$U$201,19,FALSE()))</f>
        <v> </v>
      </c>
      <c r="K232" s="259" t="str">
        <f aca="false">IF($A232=""," ",VLOOKUP($A232,'CHIENS DE L''EPREUVE'!$A$4:$U$201,11,FALSE()))</f>
        <v> </v>
      </c>
      <c r="L232" s="260" t="str">
        <f aca="false">IF($A232=""," ",VLOOKUP($A232,'CHIENS DE L''EPREUVE'!$A$4:$U$201,12,FALSE()))</f>
        <v> </v>
      </c>
      <c r="M232" s="262" t="str">
        <f aca="false">IF($A232=""," ",VLOOKUP($A232,'CHIENS DE L''EPREUVE'!$A$4:$Y$201,21,FALSE()))</f>
        <v> </v>
      </c>
      <c r="N232" s="262" t="str">
        <f aca="false">IF($A232=""," ",VLOOKUP($A232,'CHIENS DE L''EPREUVE'!$A$4:$Y$201,23,FALSE()))</f>
        <v> </v>
      </c>
      <c r="O232" s="263"/>
      <c r="P232" s="263"/>
    </row>
    <row r="233" customFormat="false" ht="24" hidden="false" customHeight="true" outlineLevel="0" collapsed="false">
      <c r="A233" s="266"/>
      <c r="B233" s="258" t="str">
        <f aca="false">IF($A233=""," ",VLOOKUP($A233,'CHIENS DE L''EPREUVE'!$A$4:$U$201,6,FALSE()))</f>
        <v> </v>
      </c>
      <c r="C233" s="258" t="str">
        <f aca="false">IF($A233=""," ",VLOOKUP($A233,'CHIENS DE L''EPREUVE'!$A$4:$U$201,3,FALSE()))</f>
        <v> </v>
      </c>
      <c r="D233" s="259" t="str">
        <f aca="false">IF($A233=""," ",VLOOKUP($A233,'CHIENS DE L''EPREUVE'!$A$4:$U$201,8,FALSE()))</f>
        <v> </v>
      </c>
      <c r="E233" s="260" t="str">
        <f aca="false">IF($A233=""," ",VLOOKUP($A233,'CHIENS DE L''EPREUVE'!$A$4:$U$201,9,FALSE()))</f>
        <v> </v>
      </c>
      <c r="F233" s="258" t="str">
        <f aca="false">IF($A233=""," ",VLOOKUP($A233,'CHIENS DE L''EPREUVE'!$A$4:$U$201,7,FALSE()))</f>
        <v> </v>
      </c>
      <c r="G233" s="258" t="str">
        <f aca="false">IF($A233=""," ",VLOOKUP($A233,'CHIENS DE L''EPREUVE'!$A$4:$U$201,16,FALSE()))</f>
        <v> </v>
      </c>
      <c r="H233" s="258" t="str">
        <f aca="false">IF($A233=""," ",VLOOKUP($A233,'CHIENS DE L''EPREUVE'!$A$4:$U$201,15,FALSE()))</f>
        <v> </v>
      </c>
      <c r="I233" s="258" t="str">
        <f aca="false">IF($A233=""," ",VLOOKUP($A233,'CHIENS DE L''EPREUVE'!$A$4:$U$201,18,FALSE()))</f>
        <v> </v>
      </c>
      <c r="J233" s="258" t="str">
        <f aca="false">IF($A233=""," ",VLOOKUP($A233,'CHIENS DE L''EPREUVE'!$A$4:$U$201,19,FALSE()))</f>
        <v> </v>
      </c>
      <c r="K233" s="259" t="str">
        <f aca="false">IF($A233=""," ",VLOOKUP($A233,'CHIENS DE L''EPREUVE'!$A$4:$U$201,11,FALSE()))</f>
        <v> </v>
      </c>
      <c r="L233" s="260" t="str">
        <f aca="false">IF($A233=""," ",VLOOKUP($A233,'CHIENS DE L''EPREUVE'!$A$4:$U$201,12,FALSE()))</f>
        <v> </v>
      </c>
      <c r="M233" s="262" t="str">
        <f aca="false">IF($A233=""," ",VLOOKUP($A233,'CHIENS DE L''EPREUVE'!$A$4:$Y$201,21,FALSE()))</f>
        <v> </v>
      </c>
      <c r="N233" s="262" t="str">
        <f aca="false">IF($A233=""," ",VLOOKUP($A233,'CHIENS DE L''EPREUVE'!$A$4:$Y$201,23,FALSE()))</f>
        <v> </v>
      </c>
      <c r="O233" s="263"/>
      <c r="P233" s="263"/>
    </row>
    <row r="234" customFormat="false" ht="24" hidden="false" customHeight="true" outlineLevel="0" collapsed="false">
      <c r="A234" s="266"/>
      <c r="B234" s="258" t="str">
        <f aca="false">IF($A234=""," ",VLOOKUP($A234,'CHIENS DE L''EPREUVE'!$A$4:$U$201,6,FALSE()))</f>
        <v> </v>
      </c>
      <c r="C234" s="258" t="str">
        <f aca="false">IF($A234=""," ",VLOOKUP($A234,'CHIENS DE L''EPREUVE'!$A$4:$U$201,3,FALSE()))</f>
        <v> </v>
      </c>
      <c r="D234" s="259" t="str">
        <f aca="false">IF($A234=""," ",VLOOKUP($A234,'CHIENS DE L''EPREUVE'!$A$4:$U$201,8,FALSE()))</f>
        <v> </v>
      </c>
      <c r="E234" s="260" t="str">
        <f aca="false">IF($A234=""," ",VLOOKUP($A234,'CHIENS DE L''EPREUVE'!$A$4:$U$201,9,FALSE()))</f>
        <v> </v>
      </c>
      <c r="F234" s="258" t="str">
        <f aca="false">IF($A234=""," ",VLOOKUP($A234,'CHIENS DE L''EPREUVE'!$A$4:$U$201,7,FALSE()))</f>
        <v> </v>
      </c>
      <c r="G234" s="258" t="str">
        <f aca="false">IF($A234=""," ",VLOOKUP($A234,'CHIENS DE L''EPREUVE'!$A$4:$U$201,16,FALSE()))</f>
        <v> </v>
      </c>
      <c r="H234" s="258" t="str">
        <f aca="false">IF($A234=""," ",VLOOKUP($A234,'CHIENS DE L''EPREUVE'!$A$4:$U$201,15,FALSE()))</f>
        <v> </v>
      </c>
      <c r="I234" s="258" t="str">
        <f aca="false">IF($A234=""," ",VLOOKUP($A234,'CHIENS DE L''EPREUVE'!$A$4:$U$201,18,FALSE()))</f>
        <v> </v>
      </c>
      <c r="J234" s="258" t="str">
        <f aca="false">IF($A234=""," ",VLOOKUP($A234,'CHIENS DE L''EPREUVE'!$A$4:$U$201,19,FALSE()))</f>
        <v> </v>
      </c>
      <c r="K234" s="259" t="str">
        <f aca="false">IF($A234=""," ",VLOOKUP($A234,'CHIENS DE L''EPREUVE'!$A$4:$U$201,11,FALSE()))</f>
        <v> </v>
      </c>
      <c r="L234" s="260" t="str">
        <f aca="false">IF($A234=""," ",VLOOKUP($A234,'CHIENS DE L''EPREUVE'!$A$4:$U$201,12,FALSE()))</f>
        <v> </v>
      </c>
      <c r="M234" s="262" t="str">
        <f aca="false">IF($A234=""," ",VLOOKUP($A234,'CHIENS DE L''EPREUVE'!$A$4:$Y$201,21,FALSE()))</f>
        <v> </v>
      </c>
      <c r="N234" s="262" t="str">
        <f aca="false">IF($A234=""," ",VLOOKUP($A234,'CHIENS DE L''EPREUVE'!$A$4:$Y$201,23,FALSE()))</f>
        <v> </v>
      </c>
      <c r="O234" s="263"/>
      <c r="P234" s="263"/>
    </row>
    <row r="235" customFormat="false" ht="24" hidden="false" customHeight="true" outlineLevel="0" collapsed="false">
      <c r="A235" s="266"/>
      <c r="B235" s="258" t="str">
        <f aca="false">IF($A235=""," ",VLOOKUP($A235,'CHIENS DE L''EPREUVE'!$A$4:$U$201,6,FALSE()))</f>
        <v> </v>
      </c>
      <c r="C235" s="258" t="str">
        <f aca="false">IF($A235=""," ",VLOOKUP($A235,'CHIENS DE L''EPREUVE'!$A$4:$U$201,3,FALSE()))</f>
        <v> </v>
      </c>
      <c r="D235" s="259" t="str">
        <f aca="false">IF($A235=""," ",VLOOKUP($A235,'CHIENS DE L''EPREUVE'!$A$4:$U$201,8,FALSE()))</f>
        <v> </v>
      </c>
      <c r="E235" s="260" t="str">
        <f aca="false">IF($A235=""," ",VLOOKUP($A235,'CHIENS DE L''EPREUVE'!$A$4:$U$201,9,FALSE()))</f>
        <v> </v>
      </c>
      <c r="F235" s="258" t="str">
        <f aca="false">IF($A235=""," ",VLOOKUP($A235,'CHIENS DE L''EPREUVE'!$A$4:$U$201,7,FALSE()))</f>
        <v> </v>
      </c>
      <c r="G235" s="258" t="str">
        <f aca="false">IF($A235=""," ",VLOOKUP($A235,'CHIENS DE L''EPREUVE'!$A$4:$U$201,16,FALSE()))</f>
        <v> </v>
      </c>
      <c r="H235" s="258" t="str">
        <f aca="false">IF($A235=""," ",VLOOKUP($A235,'CHIENS DE L''EPREUVE'!$A$4:$U$201,15,FALSE()))</f>
        <v> </v>
      </c>
      <c r="I235" s="258" t="str">
        <f aca="false">IF($A235=""," ",VLOOKUP($A235,'CHIENS DE L''EPREUVE'!$A$4:$U$201,18,FALSE()))</f>
        <v> </v>
      </c>
      <c r="J235" s="258" t="str">
        <f aca="false">IF($A235=""," ",VLOOKUP($A235,'CHIENS DE L''EPREUVE'!$A$4:$U$201,19,FALSE()))</f>
        <v> </v>
      </c>
      <c r="K235" s="259" t="str">
        <f aca="false">IF($A235=""," ",VLOOKUP($A235,'CHIENS DE L''EPREUVE'!$A$4:$U$201,11,FALSE()))</f>
        <v> </v>
      </c>
      <c r="L235" s="260" t="str">
        <f aca="false">IF($A235=""," ",VLOOKUP($A235,'CHIENS DE L''EPREUVE'!$A$4:$U$201,12,FALSE()))</f>
        <v> </v>
      </c>
      <c r="M235" s="262" t="str">
        <f aca="false">IF($A235=""," ",VLOOKUP($A235,'CHIENS DE L''EPREUVE'!$A$4:$Y$201,21,FALSE()))</f>
        <v> </v>
      </c>
      <c r="N235" s="262" t="str">
        <f aca="false">IF($A235=""," ",VLOOKUP($A235,'CHIENS DE L''EPREUVE'!$A$4:$Y$201,23,FALSE()))</f>
        <v> </v>
      </c>
      <c r="O235" s="263"/>
      <c r="P235" s="263"/>
    </row>
    <row r="236" customFormat="false" ht="24" hidden="false" customHeight="true" outlineLevel="0" collapsed="false">
      <c r="A236" s="266"/>
      <c r="B236" s="258" t="str">
        <f aca="false">IF($A236=""," ",VLOOKUP($A236,'CHIENS DE L''EPREUVE'!$A$4:$U$201,6,FALSE()))</f>
        <v> </v>
      </c>
      <c r="C236" s="258" t="str">
        <f aca="false">IF($A236=""," ",VLOOKUP($A236,'CHIENS DE L''EPREUVE'!$A$4:$U$201,3,FALSE()))</f>
        <v> </v>
      </c>
      <c r="D236" s="259" t="str">
        <f aca="false">IF($A236=""," ",VLOOKUP($A236,'CHIENS DE L''EPREUVE'!$A$4:$U$201,8,FALSE()))</f>
        <v> </v>
      </c>
      <c r="E236" s="260" t="str">
        <f aca="false">IF($A236=""," ",VLOOKUP($A236,'CHIENS DE L''EPREUVE'!$A$4:$U$201,9,FALSE()))</f>
        <v> </v>
      </c>
      <c r="F236" s="258" t="str">
        <f aca="false">IF($A236=""," ",VLOOKUP($A236,'CHIENS DE L''EPREUVE'!$A$4:$U$201,7,FALSE()))</f>
        <v> </v>
      </c>
      <c r="G236" s="258" t="str">
        <f aca="false">IF($A236=""," ",VLOOKUP($A236,'CHIENS DE L''EPREUVE'!$A$4:$U$201,16,FALSE()))</f>
        <v> </v>
      </c>
      <c r="H236" s="258" t="str">
        <f aca="false">IF($A236=""," ",VLOOKUP($A236,'CHIENS DE L''EPREUVE'!$A$4:$U$201,15,FALSE()))</f>
        <v> </v>
      </c>
      <c r="I236" s="258" t="str">
        <f aca="false">IF($A236=""," ",VLOOKUP($A236,'CHIENS DE L''EPREUVE'!$A$4:$U$201,18,FALSE()))</f>
        <v> </v>
      </c>
      <c r="J236" s="258" t="str">
        <f aca="false">IF($A236=""," ",VLOOKUP($A236,'CHIENS DE L''EPREUVE'!$A$4:$U$201,19,FALSE()))</f>
        <v> </v>
      </c>
      <c r="K236" s="259" t="str">
        <f aca="false">IF($A236=""," ",VLOOKUP($A236,'CHIENS DE L''EPREUVE'!$A$4:$U$201,11,FALSE()))</f>
        <v> </v>
      </c>
      <c r="L236" s="260" t="str">
        <f aca="false">IF($A236=""," ",VLOOKUP($A236,'CHIENS DE L''EPREUVE'!$A$4:$U$201,12,FALSE()))</f>
        <v> </v>
      </c>
      <c r="M236" s="262" t="str">
        <f aca="false">IF($A236=""," ",VLOOKUP($A236,'CHIENS DE L''EPREUVE'!$A$4:$Y$201,21,FALSE()))</f>
        <v> </v>
      </c>
      <c r="N236" s="262" t="str">
        <f aca="false">IF($A236=""," ",VLOOKUP($A236,'CHIENS DE L''EPREUVE'!$A$4:$Y$201,23,FALSE()))</f>
        <v> </v>
      </c>
      <c r="O236" s="263"/>
      <c r="P236" s="263"/>
    </row>
    <row r="237" customFormat="false" ht="24" hidden="false" customHeight="true" outlineLevel="0" collapsed="false">
      <c r="A237" s="266"/>
      <c r="B237" s="258" t="str">
        <f aca="false">IF($A237=""," ",VLOOKUP($A237,'CHIENS DE L''EPREUVE'!$A$4:$U$201,6,FALSE()))</f>
        <v> </v>
      </c>
      <c r="C237" s="258" t="str">
        <f aca="false">IF($A237=""," ",VLOOKUP($A237,'CHIENS DE L''EPREUVE'!$A$4:$U$201,3,FALSE()))</f>
        <v> </v>
      </c>
      <c r="D237" s="259" t="str">
        <f aca="false">IF($A237=""," ",VLOOKUP($A237,'CHIENS DE L''EPREUVE'!$A$4:$U$201,8,FALSE()))</f>
        <v> </v>
      </c>
      <c r="E237" s="260" t="str">
        <f aca="false">IF($A237=""," ",VLOOKUP($A237,'CHIENS DE L''EPREUVE'!$A$4:$U$201,9,FALSE()))</f>
        <v> </v>
      </c>
      <c r="F237" s="258" t="str">
        <f aca="false">IF($A237=""," ",VLOOKUP($A237,'CHIENS DE L''EPREUVE'!$A$4:$U$201,7,FALSE()))</f>
        <v> </v>
      </c>
      <c r="G237" s="258" t="str">
        <f aca="false">IF($A237=""," ",VLOOKUP($A237,'CHIENS DE L''EPREUVE'!$A$4:$U$201,16,FALSE()))</f>
        <v> </v>
      </c>
      <c r="H237" s="258" t="str">
        <f aca="false">IF($A237=""," ",VLOOKUP($A237,'CHIENS DE L''EPREUVE'!$A$4:$U$201,15,FALSE()))</f>
        <v> </v>
      </c>
      <c r="I237" s="258" t="str">
        <f aca="false">IF($A237=""," ",VLOOKUP($A237,'CHIENS DE L''EPREUVE'!$A$4:$U$201,18,FALSE()))</f>
        <v> </v>
      </c>
      <c r="J237" s="258" t="str">
        <f aca="false">IF($A237=""," ",VLOOKUP($A237,'CHIENS DE L''EPREUVE'!$A$4:$U$201,19,FALSE()))</f>
        <v> </v>
      </c>
      <c r="K237" s="259" t="str">
        <f aca="false">IF($A237=""," ",VLOOKUP($A237,'CHIENS DE L''EPREUVE'!$A$4:$U$201,11,FALSE()))</f>
        <v> </v>
      </c>
      <c r="L237" s="260" t="str">
        <f aca="false">IF($A237=""," ",VLOOKUP($A237,'CHIENS DE L''EPREUVE'!$A$4:$U$201,12,FALSE()))</f>
        <v> </v>
      </c>
      <c r="M237" s="262" t="str">
        <f aca="false">IF($A237=""," ",VLOOKUP($A237,'CHIENS DE L''EPREUVE'!$A$4:$Y$201,21,FALSE()))</f>
        <v> </v>
      </c>
      <c r="N237" s="262" t="str">
        <f aca="false">IF($A237=""," ",VLOOKUP($A237,'CHIENS DE L''EPREUVE'!$A$4:$Y$201,23,FALSE()))</f>
        <v> </v>
      </c>
      <c r="O237" s="263"/>
      <c r="P237" s="263"/>
    </row>
    <row r="238" customFormat="false" ht="24" hidden="false" customHeight="true" outlineLevel="0" collapsed="false">
      <c r="A238" s="266"/>
      <c r="B238" s="258" t="str">
        <f aca="false">IF($A238=""," ",VLOOKUP($A238,'CHIENS DE L''EPREUVE'!$A$4:$U$201,6,FALSE()))</f>
        <v> </v>
      </c>
      <c r="C238" s="258" t="str">
        <f aca="false">IF($A238=""," ",VLOOKUP($A238,'CHIENS DE L''EPREUVE'!$A$4:$U$201,3,FALSE()))</f>
        <v> </v>
      </c>
      <c r="D238" s="259" t="str">
        <f aca="false">IF($A238=""," ",VLOOKUP($A238,'CHIENS DE L''EPREUVE'!$A$4:$U$201,8,FALSE()))</f>
        <v> </v>
      </c>
      <c r="E238" s="260" t="str">
        <f aca="false">IF($A238=""," ",VLOOKUP($A238,'CHIENS DE L''EPREUVE'!$A$4:$U$201,9,FALSE()))</f>
        <v> </v>
      </c>
      <c r="F238" s="258" t="str">
        <f aca="false">IF($A238=""," ",VLOOKUP($A238,'CHIENS DE L''EPREUVE'!$A$4:$U$201,7,FALSE()))</f>
        <v> </v>
      </c>
      <c r="G238" s="258" t="str">
        <f aca="false">IF($A238=""," ",VLOOKUP($A238,'CHIENS DE L''EPREUVE'!$A$4:$U$201,16,FALSE()))</f>
        <v> </v>
      </c>
      <c r="H238" s="258" t="str">
        <f aca="false">IF($A238=""," ",VLOOKUP($A238,'CHIENS DE L''EPREUVE'!$A$4:$U$201,15,FALSE()))</f>
        <v> </v>
      </c>
      <c r="I238" s="258" t="str">
        <f aca="false">IF($A238=""," ",VLOOKUP($A238,'CHIENS DE L''EPREUVE'!$A$4:$U$201,18,FALSE()))</f>
        <v> </v>
      </c>
      <c r="J238" s="258" t="str">
        <f aca="false">IF($A238=""," ",VLOOKUP($A238,'CHIENS DE L''EPREUVE'!$A$4:$U$201,19,FALSE()))</f>
        <v> </v>
      </c>
      <c r="K238" s="259" t="str">
        <f aca="false">IF($A238=""," ",VLOOKUP($A238,'CHIENS DE L''EPREUVE'!$A$4:$U$201,11,FALSE()))</f>
        <v> </v>
      </c>
      <c r="L238" s="260" t="str">
        <f aca="false">IF($A238=""," ",VLOOKUP($A238,'CHIENS DE L''EPREUVE'!$A$4:$U$201,12,FALSE()))</f>
        <v> </v>
      </c>
      <c r="M238" s="262" t="str">
        <f aca="false">IF($A238=""," ",VLOOKUP($A238,'CHIENS DE L''EPREUVE'!$A$4:$Y$201,21,FALSE()))</f>
        <v> </v>
      </c>
      <c r="N238" s="262" t="str">
        <f aca="false">IF($A238=""," ",VLOOKUP($A238,'CHIENS DE L''EPREUVE'!$A$4:$Y$201,23,FALSE()))</f>
        <v> </v>
      </c>
      <c r="O238" s="263"/>
      <c r="P238" s="263"/>
    </row>
    <row r="239" customFormat="false" ht="24" hidden="false" customHeight="true" outlineLevel="0" collapsed="false">
      <c r="A239" s="266"/>
      <c r="B239" s="258" t="str">
        <f aca="false">IF($A239=""," ",VLOOKUP($A239,'CHIENS DE L''EPREUVE'!$A$4:$U$201,6,FALSE()))</f>
        <v> </v>
      </c>
      <c r="C239" s="258" t="str">
        <f aca="false">IF($A239=""," ",VLOOKUP($A239,'CHIENS DE L''EPREUVE'!$A$4:$U$201,3,FALSE()))</f>
        <v> </v>
      </c>
      <c r="D239" s="259" t="str">
        <f aca="false">IF($A239=""," ",VLOOKUP($A239,'CHIENS DE L''EPREUVE'!$A$4:$U$201,8,FALSE()))</f>
        <v> </v>
      </c>
      <c r="E239" s="260" t="str">
        <f aca="false">IF($A239=""," ",VLOOKUP($A239,'CHIENS DE L''EPREUVE'!$A$4:$U$201,9,FALSE()))</f>
        <v> </v>
      </c>
      <c r="F239" s="258" t="str">
        <f aca="false">IF($A239=""," ",VLOOKUP($A239,'CHIENS DE L''EPREUVE'!$A$4:$U$201,7,FALSE()))</f>
        <v> </v>
      </c>
      <c r="G239" s="258" t="str">
        <f aca="false">IF($A239=""," ",VLOOKUP($A239,'CHIENS DE L''EPREUVE'!$A$4:$U$201,16,FALSE()))</f>
        <v> </v>
      </c>
      <c r="H239" s="258" t="str">
        <f aca="false">IF($A239=""," ",VLOOKUP($A239,'CHIENS DE L''EPREUVE'!$A$4:$U$201,15,FALSE()))</f>
        <v> </v>
      </c>
      <c r="I239" s="258" t="str">
        <f aca="false">IF($A239=""," ",VLOOKUP($A239,'CHIENS DE L''EPREUVE'!$A$4:$U$201,18,FALSE()))</f>
        <v> </v>
      </c>
      <c r="J239" s="258" t="str">
        <f aca="false">IF($A239=""," ",VLOOKUP($A239,'CHIENS DE L''EPREUVE'!$A$4:$U$201,19,FALSE()))</f>
        <v> </v>
      </c>
      <c r="K239" s="259" t="str">
        <f aca="false">IF($A239=""," ",VLOOKUP($A239,'CHIENS DE L''EPREUVE'!$A$4:$U$201,11,FALSE()))</f>
        <v> </v>
      </c>
      <c r="L239" s="260" t="str">
        <f aca="false">IF($A239=""," ",VLOOKUP($A239,'CHIENS DE L''EPREUVE'!$A$4:$U$201,12,FALSE()))</f>
        <v> </v>
      </c>
      <c r="M239" s="262" t="str">
        <f aca="false">IF($A239=""," ",VLOOKUP($A239,'CHIENS DE L''EPREUVE'!$A$4:$Y$201,21,FALSE()))</f>
        <v> </v>
      </c>
      <c r="N239" s="262" t="str">
        <f aca="false">IF($A239=""," ",VLOOKUP($A239,'CHIENS DE L''EPREUVE'!$A$4:$Y$201,23,FALSE()))</f>
        <v> </v>
      </c>
      <c r="O239" s="263"/>
      <c r="P239" s="263"/>
    </row>
    <row r="240" customFormat="false" ht="24" hidden="false" customHeight="true" outlineLevel="0" collapsed="false">
      <c r="A240" s="266"/>
      <c r="B240" s="258" t="str">
        <f aca="false">IF($A240=""," ",VLOOKUP($A240,'CHIENS DE L''EPREUVE'!$A$4:$U$201,6,FALSE()))</f>
        <v> </v>
      </c>
      <c r="C240" s="258" t="str">
        <f aca="false">IF($A240=""," ",VLOOKUP($A240,'CHIENS DE L''EPREUVE'!$A$4:$U$201,3,FALSE()))</f>
        <v> </v>
      </c>
      <c r="D240" s="259" t="str">
        <f aca="false">IF($A240=""," ",VLOOKUP($A240,'CHIENS DE L''EPREUVE'!$A$4:$U$201,8,FALSE()))</f>
        <v> </v>
      </c>
      <c r="E240" s="260" t="str">
        <f aca="false">IF($A240=""," ",VLOOKUP($A240,'CHIENS DE L''EPREUVE'!$A$4:$U$201,9,FALSE()))</f>
        <v> </v>
      </c>
      <c r="F240" s="258" t="str">
        <f aca="false">IF($A240=""," ",VLOOKUP($A240,'CHIENS DE L''EPREUVE'!$A$4:$U$201,7,FALSE()))</f>
        <v> </v>
      </c>
      <c r="G240" s="258" t="str">
        <f aca="false">IF($A240=""," ",VLOOKUP($A240,'CHIENS DE L''EPREUVE'!$A$4:$U$201,16,FALSE()))</f>
        <v> </v>
      </c>
      <c r="H240" s="258" t="str">
        <f aca="false">IF($A240=""," ",VLOOKUP($A240,'CHIENS DE L''EPREUVE'!$A$4:$U$201,15,FALSE()))</f>
        <v> </v>
      </c>
      <c r="I240" s="258" t="str">
        <f aca="false">IF($A240=""," ",VLOOKUP($A240,'CHIENS DE L''EPREUVE'!$A$4:$U$201,18,FALSE()))</f>
        <v> </v>
      </c>
      <c r="J240" s="258" t="str">
        <f aca="false">IF($A240=""," ",VLOOKUP($A240,'CHIENS DE L''EPREUVE'!$A$4:$U$201,19,FALSE()))</f>
        <v> </v>
      </c>
      <c r="K240" s="259" t="str">
        <f aca="false">IF($A240=""," ",VLOOKUP($A240,'CHIENS DE L''EPREUVE'!$A$4:$U$201,11,FALSE()))</f>
        <v> </v>
      </c>
      <c r="L240" s="260" t="str">
        <f aca="false">IF($A240=""," ",VLOOKUP($A240,'CHIENS DE L''EPREUVE'!$A$4:$U$201,12,FALSE()))</f>
        <v> </v>
      </c>
      <c r="M240" s="262" t="str">
        <f aca="false">IF($A240=""," ",VLOOKUP($A240,'CHIENS DE L''EPREUVE'!$A$4:$Y$201,21,FALSE()))</f>
        <v> </v>
      </c>
      <c r="N240" s="262" t="str">
        <f aca="false">IF($A240=""," ",VLOOKUP($A240,'CHIENS DE L''EPREUVE'!$A$4:$Y$201,23,FALSE()))</f>
        <v> </v>
      </c>
      <c r="O240" s="263"/>
      <c r="P240" s="263"/>
    </row>
    <row r="241" customFormat="false" ht="24" hidden="false" customHeight="true" outlineLevel="0" collapsed="false">
      <c r="A241" s="266"/>
      <c r="B241" s="258" t="str">
        <f aca="false">IF($A241=""," ",VLOOKUP($A241,'CHIENS DE L''EPREUVE'!$A$4:$U$201,6,FALSE()))</f>
        <v> </v>
      </c>
      <c r="C241" s="258" t="str">
        <f aca="false">IF($A241=""," ",VLOOKUP($A241,'CHIENS DE L''EPREUVE'!$A$4:$U$201,3,FALSE()))</f>
        <v> </v>
      </c>
      <c r="D241" s="259" t="str">
        <f aca="false">IF($A241=""," ",VLOOKUP($A241,'CHIENS DE L''EPREUVE'!$A$4:$U$201,8,FALSE()))</f>
        <v> </v>
      </c>
      <c r="E241" s="260" t="str">
        <f aca="false">IF($A241=""," ",VLOOKUP($A241,'CHIENS DE L''EPREUVE'!$A$4:$U$201,9,FALSE()))</f>
        <v> </v>
      </c>
      <c r="F241" s="258" t="str">
        <f aca="false">IF($A241=""," ",VLOOKUP($A241,'CHIENS DE L''EPREUVE'!$A$4:$U$201,7,FALSE()))</f>
        <v> </v>
      </c>
      <c r="G241" s="258" t="str">
        <f aca="false">IF($A241=""," ",VLOOKUP($A241,'CHIENS DE L''EPREUVE'!$A$4:$U$201,16,FALSE()))</f>
        <v> </v>
      </c>
      <c r="H241" s="258" t="str">
        <f aca="false">IF($A241=""," ",VLOOKUP($A241,'CHIENS DE L''EPREUVE'!$A$4:$U$201,15,FALSE()))</f>
        <v> </v>
      </c>
      <c r="I241" s="258" t="str">
        <f aca="false">IF($A241=""," ",VLOOKUP($A241,'CHIENS DE L''EPREUVE'!$A$4:$U$201,18,FALSE()))</f>
        <v> </v>
      </c>
      <c r="J241" s="258" t="str">
        <f aca="false">IF($A241=""," ",VLOOKUP($A241,'CHIENS DE L''EPREUVE'!$A$4:$U$201,19,FALSE()))</f>
        <v> </v>
      </c>
      <c r="K241" s="259" t="str">
        <f aca="false">IF($A241=""," ",VLOOKUP($A241,'CHIENS DE L''EPREUVE'!$A$4:$U$201,11,FALSE()))</f>
        <v> </v>
      </c>
      <c r="L241" s="260" t="str">
        <f aca="false">IF($A241=""," ",VLOOKUP($A241,'CHIENS DE L''EPREUVE'!$A$4:$U$201,12,FALSE()))</f>
        <v> </v>
      </c>
      <c r="M241" s="262" t="str">
        <f aca="false">IF($A241=""," ",VLOOKUP($A241,'CHIENS DE L''EPREUVE'!$A$4:$Y$201,21,FALSE()))</f>
        <v> </v>
      </c>
      <c r="N241" s="262" t="str">
        <f aca="false">IF($A241=""," ",VLOOKUP($A241,'CHIENS DE L''EPREUVE'!$A$4:$Y$201,23,FALSE()))</f>
        <v> </v>
      </c>
      <c r="O241" s="263"/>
      <c r="P241" s="263"/>
    </row>
    <row r="242" customFormat="false" ht="24" hidden="false" customHeight="true" outlineLevel="0" collapsed="false">
      <c r="A242" s="266"/>
      <c r="B242" s="258" t="str">
        <f aca="false">IF($A242=""," ",VLOOKUP($A242,'CHIENS DE L''EPREUVE'!$A$4:$U$201,6,FALSE()))</f>
        <v> </v>
      </c>
      <c r="C242" s="258" t="str">
        <f aca="false">IF($A242=""," ",VLOOKUP($A242,'CHIENS DE L''EPREUVE'!$A$4:$U$201,3,FALSE()))</f>
        <v> </v>
      </c>
      <c r="D242" s="259" t="str">
        <f aca="false">IF($A242=""," ",VLOOKUP($A242,'CHIENS DE L''EPREUVE'!$A$4:$U$201,8,FALSE()))</f>
        <v> </v>
      </c>
      <c r="E242" s="260" t="str">
        <f aca="false">IF($A242=""," ",VLOOKUP($A242,'CHIENS DE L''EPREUVE'!$A$4:$U$201,9,FALSE()))</f>
        <v> </v>
      </c>
      <c r="F242" s="258" t="str">
        <f aca="false">IF($A242=""," ",VLOOKUP($A242,'CHIENS DE L''EPREUVE'!$A$4:$U$201,7,FALSE()))</f>
        <v> </v>
      </c>
      <c r="G242" s="258" t="str">
        <f aca="false">IF($A242=""," ",VLOOKUP($A242,'CHIENS DE L''EPREUVE'!$A$4:$U$201,16,FALSE()))</f>
        <v> </v>
      </c>
      <c r="H242" s="258" t="str">
        <f aca="false">IF($A242=""," ",VLOOKUP($A242,'CHIENS DE L''EPREUVE'!$A$4:$U$201,15,FALSE()))</f>
        <v> </v>
      </c>
      <c r="I242" s="258" t="str">
        <f aca="false">IF($A242=""," ",VLOOKUP($A242,'CHIENS DE L''EPREUVE'!$A$4:$U$201,18,FALSE()))</f>
        <v> </v>
      </c>
      <c r="J242" s="258" t="str">
        <f aca="false">IF($A242=""," ",VLOOKUP($A242,'CHIENS DE L''EPREUVE'!$A$4:$U$201,19,FALSE()))</f>
        <v> </v>
      </c>
      <c r="K242" s="259" t="str">
        <f aca="false">IF($A242=""," ",VLOOKUP($A242,'CHIENS DE L''EPREUVE'!$A$4:$U$201,11,FALSE()))</f>
        <v> </v>
      </c>
      <c r="L242" s="260" t="str">
        <f aca="false">IF($A242=""," ",VLOOKUP($A242,'CHIENS DE L''EPREUVE'!$A$4:$U$201,12,FALSE()))</f>
        <v> </v>
      </c>
      <c r="M242" s="262" t="str">
        <f aca="false">IF($A242=""," ",VLOOKUP($A242,'CHIENS DE L''EPREUVE'!$A$4:$Y$201,21,FALSE()))</f>
        <v> </v>
      </c>
      <c r="N242" s="262" t="str">
        <f aca="false">IF($A242=""," ",VLOOKUP($A242,'CHIENS DE L''EPREUVE'!$A$4:$Y$201,23,FALSE()))</f>
        <v> </v>
      </c>
      <c r="O242" s="263"/>
      <c r="P242" s="263"/>
    </row>
    <row r="243" customFormat="false" ht="24" hidden="false" customHeight="true" outlineLevel="0" collapsed="false">
      <c r="A243" s="266"/>
      <c r="B243" s="258" t="str">
        <f aca="false">IF($A243=""," ",VLOOKUP($A243,'CHIENS DE L''EPREUVE'!$A$4:$U$201,6,FALSE()))</f>
        <v> </v>
      </c>
      <c r="C243" s="258" t="str">
        <f aca="false">IF($A243=""," ",VLOOKUP($A243,'CHIENS DE L''EPREUVE'!$A$4:$U$201,3,FALSE()))</f>
        <v> </v>
      </c>
      <c r="D243" s="259" t="str">
        <f aca="false">IF($A243=""," ",VLOOKUP($A243,'CHIENS DE L''EPREUVE'!$A$4:$U$201,8,FALSE()))</f>
        <v> </v>
      </c>
      <c r="E243" s="260" t="str">
        <f aca="false">IF($A243=""," ",VLOOKUP($A243,'CHIENS DE L''EPREUVE'!$A$4:$U$201,9,FALSE()))</f>
        <v> </v>
      </c>
      <c r="F243" s="258" t="str">
        <f aca="false">IF($A243=""," ",VLOOKUP($A243,'CHIENS DE L''EPREUVE'!$A$4:$U$201,7,FALSE()))</f>
        <v> </v>
      </c>
      <c r="G243" s="258" t="str">
        <f aca="false">IF($A243=""," ",VLOOKUP($A243,'CHIENS DE L''EPREUVE'!$A$4:$U$201,16,FALSE()))</f>
        <v> </v>
      </c>
      <c r="H243" s="258" t="str">
        <f aca="false">IF($A243=""," ",VLOOKUP($A243,'CHIENS DE L''EPREUVE'!$A$4:$U$201,15,FALSE()))</f>
        <v> </v>
      </c>
      <c r="I243" s="258" t="str">
        <f aca="false">IF($A243=""," ",VLOOKUP($A243,'CHIENS DE L''EPREUVE'!$A$4:$U$201,18,FALSE()))</f>
        <v> </v>
      </c>
      <c r="J243" s="258" t="str">
        <f aca="false">IF($A243=""," ",VLOOKUP($A243,'CHIENS DE L''EPREUVE'!$A$4:$U$201,19,FALSE()))</f>
        <v> </v>
      </c>
      <c r="K243" s="259" t="str">
        <f aca="false">IF($A243=""," ",VLOOKUP($A243,'CHIENS DE L''EPREUVE'!$A$4:$U$201,11,FALSE()))</f>
        <v> </v>
      </c>
      <c r="L243" s="260" t="str">
        <f aca="false">IF($A243=""," ",VLOOKUP($A243,'CHIENS DE L''EPREUVE'!$A$4:$U$201,12,FALSE()))</f>
        <v> </v>
      </c>
      <c r="M243" s="262" t="str">
        <f aca="false">IF($A243=""," ",VLOOKUP($A243,'CHIENS DE L''EPREUVE'!$A$4:$Y$201,21,FALSE()))</f>
        <v> </v>
      </c>
      <c r="N243" s="262" t="str">
        <f aca="false">IF($A243=""," ",VLOOKUP($A243,'CHIENS DE L''EPREUVE'!$A$4:$Y$201,23,FALSE()))</f>
        <v> </v>
      </c>
      <c r="O243" s="263"/>
      <c r="P243" s="263"/>
    </row>
    <row r="244" customFormat="false" ht="24" hidden="false" customHeight="true" outlineLevel="0" collapsed="false">
      <c r="A244" s="266"/>
      <c r="B244" s="258" t="str">
        <f aca="false">IF($A244=""," ",VLOOKUP($A244,'CHIENS DE L''EPREUVE'!$A$4:$U$201,6,FALSE()))</f>
        <v> </v>
      </c>
      <c r="C244" s="258" t="str">
        <f aca="false">IF($A244=""," ",VLOOKUP($A244,'CHIENS DE L''EPREUVE'!$A$4:$U$201,3,FALSE()))</f>
        <v> </v>
      </c>
      <c r="D244" s="259" t="str">
        <f aca="false">IF($A244=""," ",VLOOKUP($A244,'CHIENS DE L''EPREUVE'!$A$4:$U$201,8,FALSE()))</f>
        <v> </v>
      </c>
      <c r="E244" s="260" t="str">
        <f aca="false">IF($A244=""," ",VLOOKUP($A244,'CHIENS DE L''EPREUVE'!$A$4:$U$201,9,FALSE()))</f>
        <v> </v>
      </c>
      <c r="F244" s="258" t="str">
        <f aca="false">IF($A244=""," ",VLOOKUP($A244,'CHIENS DE L''EPREUVE'!$A$4:$U$201,7,FALSE()))</f>
        <v> </v>
      </c>
      <c r="G244" s="258" t="str">
        <f aca="false">IF($A244=""," ",VLOOKUP($A244,'CHIENS DE L''EPREUVE'!$A$4:$U$201,16,FALSE()))</f>
        <v> </v>
      </c>
      <c r="H244" s="258" t="str">
        <f aca="false">IF($A244=""," ",VLOOKUP($A244,'CHIENS DE L''EPREUVE'!$A$4:$U$201,15,FALSE()))</f>
        <v> </v>
      </c>
      <c r="I244" s="258" t="str">
        <f aca="false">IF($A244=""," ",VLOOKUP($A244,'CHIENS DE L''EPREUVE'!$A$4:$U$201,18,FALSE()))</f>
        <v> </v>
      </c>
      <c r="J244" s="258" t="str">
        <f aca="false">IF($A244=""," ",VLOOKUP($A244,'CHIENS DE L''EPREUVE'!$A$4:$U$201,19,FALSE()))</f>
        <v> </v>
      </c>
      <c r="K244" s="259" t="str">
        <f aca="false">IF($A244=""," ",VLOOKUP($A244,'CHIENS DE L''EPREUVE'!$A$4:$U$201,11,FALSE()))</f>
        <v> </v>
      </c>
      <c r="L244" s="260" t="str">
        <f aca="false">IF($A244=""," ",VLOOKUP($A244,'CHIENS DE L''EPREUVE'!$A$4:$U$201,12,FALSE()))</f>
        <v> </v>
      </c>
      <c r="M244" s="262" t="str">
        <f aca="false">IF($A244=""," ",VLOOKUP($A244,'CHIENS DE L''EPREUVE'!$A$4:$Y$201,21,FALSE()))</f>
        <v> </v>
      </c>
      <c r="N244" s="262" t="str">
        <f aca="false">IF($A244=""," ",VLOOKUP($A244,'CHIENS DE L''EPREUVE'!$A$4:$Y$201,23,FALSE()))</f>
        <v> </v>
      </c>
      <c r="O244" s="263"/>
      <c r="P244" s="263"/>
    </row>
    <row r="245" customFormat="false" ht="24" hidden="false" customHeight="true" outlineLevel="0" collapsed="false">
      <c r="A245" s="266"/>
      <c r="B245" s="258" t="str">
        <f aca="false">IF($A245=""," ",VLOOKUP($A245,'CHIENS DE L''EPREUVE'!$A$4:$U$201,6,FALSE()))</f>
        <v> </v>
      </c>
      <c r="C245" s="258" t="str">
        <f aca="false">IF($A245=""," ",VLOOKUP($A245,'CHIENS DE L''EPREUVE'!$A$4:$U$201,3,FALSE()))</f>
        <v> </v>
      </c>
      <c r="D245" s="259" t="str">
        <f aca="false">IF($A245=""," ",VLOOKUP($A245,'CHIENS DE L''EPREUVE'!$A$4:$U$201,8,FALSE()))</f>
        <v> </v>
      </c>
      <c r="E245" s="260" t="str">
        <f aca="false">IF($A245=""," ",VLOOKUP($A245,'CHIENS DE L''EPREUVE'!$A$4:$U$201,9,FALSE()))</f>
        <v> </v>
      </c>
      <c r="F245" s="258" t="str">
        <f aca="false">IF($A245=""," ",VLOOKUP($A245,'CHIENS DE L''EPREUVE'!$A$4:$U$201,7,FALSE()))</f>
        <v> </v>
      </c>
      <c r="G245" s="258" t="str">
        <f aca="false">IF($A245=""," ",VLOOKUP($A245,'CHIENS DE L''EPREUVE'!$A$4:$U$201,16,FALSE()))</f>
        <v> </v>
      </c>
      <c r="H245" s="258" t="str">
        <f aca="false">IF($A245=""," ",VLOOKUP($A245,'CHIENS DE L''EPREUVE'!$A$4:$U$201,15,FALSE()))</f>
        <v> </v>
      </c>
      <c r="I245" s="258" t="str">
        <f aca="false">IF($A245=""," ",VLOOKUP($A245,'CHIENS DE L''EPREUVE'!$A$4:$U$201,18,FALSE()))</f>
        <v> </v>
      </c>
      <c r="J245" s="258" t="str">
        <f aca="false">IF($A245=""," ",VLOOKUP($A245,'CHIENS DE L''EPREUVE'!$A$4:$U$201,19,FALSE()))</f>
        <v> </v>
      </c>
      <c r="K245" s="259" t="str">
        <f aca="false">IF($A245=""," ",VLOOKUP($A245,'CHIENS DE L''EPREUVE'!$A$4:$U$201,11,FALSE()))</f>
        <v> </v>
      </c>
      <c r="L245" s="260" t="str">
        <f aca="false">IF($A245=""," ",VLOOKUP($A245,'CHIENS DE L''EPREUVE'!$A$4:$U$201,12,FALSE()))</f>
        <v> </v>
      </c>
      <c r="M245" s="262" t="str">
        <f aca="false">IF($A245=""," ",VLOOKUP($A245,'CHIENS DE L''EPREUVE'!$A$4:$Y$201,21,FALSE()))</f>
        <v> </v>
      </c>
      <c r="N245" s="262" t="str">
        <f aca="false">IF($A245=""," ",VLOOKUP($A245,'CHIENS DE L''EPREUVE'!$A$4:$Y$201,23,FALSE()))</f>
        <v> </v>
      </c>
      <c r="O245" s="263"/>
      <c r="P245" s="263"/>
    </row>
    <row r="246" customFormat="false" ht="24" hidden="false" customHeight="true" outlineLevel="0" collapsed="false">
      <c r="A246" s="266"/>
      <c r="B246" s="258" t="str">
        <f aca="false">IF($A246=""," ",VLOOKUP($A246,'CHIENS DE L''EPREUVE'!$A$4:$U$201,6,FALSE()))</f>
        <v> </v>
      </c>
      <c r="C246" s="258" t="str">
        <f aca="false">IF($A246=""," ",VLOOKUP($A246,'CHIENS DE L''EPREUVE'!$A$4:$U$201,3,FALSE()))</f>
        <v> </v>
      </c>
      <c r="D246" s="259" t="str">
        <f aca="false">IF($A246=""," ",VLOOKUP($A246,'CHIENS DE L''EPREUVE'!$A$4:$U$201,8,FALSE()))</f>
        <v> </v>
      </c>
      <c r="E246" s="260" t="str">
        <f aca="false">IF($A246=""," ",VLOOKUP($A246,'CHIENS DE L''EPREUVE'!$A$4:$U$201,9,FALSE()))</f>
        <v> </v>
      </c>
      <c r="F246" s="258" t="str">
        <f aca="false">IF($A246=""," ",VLOOKUP($A246,'CHIENS DE L''EPREUVE'!$A$4:$U$201,7,FALSE()))</f>
        <v> </v>
      </c>
      <c r="G246" s="258" t="str">
        <f aca="false">IF($A246=""," ",VLOOKUP($A246,'CHIENS DE L''EPREUVE'!$A$4:$U$201,16,FALSE()))</f>
        <v> </v>
      </c>
      <c r="H246" s="258" t="str">
        <f aca="false">IF($A246=""," ",VLOOKUP($A246,'CHIENS DE L''EPREUVE'!$A$4:$U$201,15,FALSE()))</f>
        <v> </v>
      </c>
      <c r="I246" s="258" t="str">
        <f aca="false">IF($A246=""," ",VLOOKUP($A246,'CHIENS DE L''EPREUVE'!$A$4:$U$201,18,FALSE()))</f>
        <v> </v>
      </c>
      <c r="J246" s="258" t="str">
        <f aca="false">IF($A246=""," ",VLOOKUP($A246,'CHIENS DE L''EPREUVE'!$A$4:$U$201,19,FALSE()))</f>
        <v> </v>
      </c>
      <c r="K246" s="259" t="str">
        <f aca="false">IF($A246=""," ",VLOOKUP($A246,'CHIENS DE L''EPREUVE'!$A$4:$U$201,11,FALSE()))</f>
        <v> </v>
      </c>
      <c r="L246" s="260" t="str">
        <f aca="false">IF($A246=""," ",VLOOKUP($A246,'CHIENS DE L''EPREUVE'!$A$4:$U$201,12,FALSE()))</f>
        <v> </v>
      </c>
      <c r="M246" s="262" t="str">
        <f aca="false">IF($A246=""," ",VLOOKUP($A246,'CHIENS DE L''EPREUVE'!$A$4:$Y$201,21,FALSE()))</f>
        <v> </v>
      </c>
      <c r="N246" s="262" t="str">
        <f aca="false">IF($A246=""," ",VLOOKUP($A246,'CHIENS DE L''EPREUVE'!$A$4:$Y$201,23,FALSE()))</f>
        <v> </v>
      </c>
      <c r="O246" s="263"/>
      <c r="P246" s="263"/>
    </row>
    <row r="247" customFormat="false" ht="24" hidden="false" customHeight="true" outlineLevel="0" collapsed="false">
      <c r="A247" s="266"/>
      <c r="B247" s="258" t="str">
        <f aca="false">IF($A247=""," ",VLOOKUP($A247,'CHIENS DE L''EPREUVE'!$A$4:$U$201,6,FALSE()))</f>
        <v> </v>
      </c>
      <c r="C247" s="258" t="str">
        <f aca="false">IF($A247=""," ",VLOOKUP($A247,'CHIENS DE L''EPREUVE'!$A$4:$U$201,3,FALSE()))</f>
        <v> </v>
      </c>
      <c r="D247" s="259" t="str">
        <f aca="false">IF($A247=""," ",VLOOKUP($A247,'CHIENS DE L''EPREUVE'!$A$4:$U$201,8,FALSE()))</f>
        <v> </v>
      </c>
      <c r="E247" s="260" t="str">
        <f aca="false">IF($A247=""," ",VLOOKUP($A247,'CHIENS DE L''EPREUVE'!$A$4:$U$201,9,FALSE()))</f>
        <v> </v>
      </c>
      <c r="F247" s="258" t="str">
        <f aca="false">IF($A247=""," ",VLOOKUP($A247,'CHIENS DE L''EPREUVE'!$A$4:$U$201,7,FALSE()))</f>
        <v> </v>
      </c>
      <c r="G247" s="258" t="str">
        <f aca="false">IF($A247=""," ",VLOOKUP($A247,'CHIENS DE L''EPREUVE'!$A$4:$U$201,16,FALSE()))</f>
        <v> </v>
      </c>
      <c r="H247" s="258" t="str">
        <f aca="false">IF($A247=""," ",VLOOKUP($A247,'CHIENS DE L''EPREUVE'!$A$4:$U$201,15,FALSE()))</f>
        <v> </v>
      </c>
      <c r="I247" s="258" t="str">
        <f aca="false">IF($A247=""," ",VLOOKUP($A247,'CHIENS DE L''EPREUVE'!$A$4:$U$201,18,FALSE()))</f>
        <v> </v>
      </c>
      <c r="J247" s="258" t="str">
        <f aca="false">IF($A247=""," ",VLOOKUP($A247,'CHIENS DE L''EPREUVE'!$A$4:$U$201,19,FALSE()))</f>
        <v> </v>
      </c>
      <c r="K247" s="259" t="str">
        <f aca="false">IF($A247=""," ",VLOOKUP($A247,'CHIENS DE L''EPREUVE'!$A$4:$U$201,11,FALSE()))</f>
        <v> </v>
      </c>
      <c r="L247" s="260" t="str">
        <f aca="false">IF($A247=""," ",VLOOKUP($A247,'CHIENS DE L''EPREUVE'!$A$4:$U$201,12,FALSE()))</f>
        <v> </v>
      </c>
      <c r="M247" s="262" t="str">
        <f aca="false">IF($A247=""," ",VLOOKUP($A247,'CHIENS DE L''EPREUVE'!$A$4:$Y$201,21,FALSE()))</f>
        <v> </v>
      </c>
      <c r="N247" s="262" t="str">
        <f aca="false">IF($A247=""," ",VLOOKUP($A247,'CHIENS DE L''EPREUVE'!$A$4:$Y$201,23,FALSE()))</f>
        <v> </v>
      </c>
      <c r="O247" s="263"/>
      <c r="P247" s="263"/>
    </row>
    <row r="248" customFormat="false" ht="24" hidden="false" customHeight="true" outlineLevel="0" collapsed="false">
      <c r="A248" s="266"/>
      <c r="B248" s="258" t="str">
        <f aca="false">IF($A248=""," ",VLOOKUP($A248,'CHIENS DE L''EPREUVE'!$A$4:$U$201,6,FALSE()))</f>
        <v> </v>
      </c>
      <c r="C248" s="258" t="str">
        <f aca="false">IF($A248=""," ",VLOOKUP($A248,'CHIENS DE L''EPREUVE'!$A$4:$U$201,3,FALSE()))</f>
        <v> </v>
      </c>
      <c r="D248" s="259" t="str">
        <f aca="false">IF($A248=""," ",VLOOKUP($A248,'CHIENS DE L''EPREUVE'!$A$4:$U$201,8,FALSE()))</f>
        <v> </v>
      </c>
      <c r="E248" s="260" t="str">
        <f aca="false">IF($A248=""," ",VLOOKUP($A248,'CHIENS DE L''EPREUVE'!$A$4:$U$201,9,FALSE()))</f>
        <v> </v>
      </c>
      <c r="F248" s="258" t="str">
        <f aca="false">IF($A248=""," ",VLOOKUP($A248,'CHIENS DE L''EPREUVE'!$A$4:$U$201,7,FALSE()))</f>
        <v> </v>
      </c>
      <c r="G248" s="258" t="str">
        <f aca="false">IF($A248=""," ",VLOOKUP($A248,'CHIENS DE L''EPREUVE'!$A$4:$U$201,16,FALSE()))</f>
        <v> </v>
      </c>
      <c r="H248" s="258" t="str">
        <f aca="false">IF($A248=""," ",VLOOKUP($A248,'CHIENS DE L''EPREUVE'!$A$4:$U$201,15,FALSE()))</f>
        <v> </v>
      </c>
      <c r="I248" s="258" t="str">
        <f aca="false">IF($A248=""," ",VLOOKUP($A248,'CHIENS DE L''EPREUVE'!$A$4:$U$201,18,FALSE()))</f>
        <v> </v>
      </c>
      <c r="J248" s="258" t="str">
        <f aca="false">IF($A248=""," ",VLOOKUP($A248,'CHIENS DE L''EPREUVE'!$A$4:$U$201,19,FALSE()))</f>
        <v> </v>
      </c>
      <c r="K248" s="259" t="str">
        <f aca="false">IF($A248=""," ",VLOOKUP($A248,'CHIENS DE L''EPREUVE'!$A$4:$U$201,11,FALSE()))</f>
        <v> </v>
      </c>
      <c r="L248" s="260" t="str">
        <f aca="false">IF($A248=""," ",VLOOKUP($A248,'CHIENS DE L''EPREUVE'!$A$4:$U$201,12,FALSE()))</f>
        <v> </v>
      </c>
      <c r="M248" s="262" t="str">
        <f aca="false">IF($A248=""," ",VLOOKUP($A248,'CHIENS DE L''EPREUVE'!$A$4:$Y$201,21,FALSE()))</f>
        <v> </v>
      </c>
      <c r="N248" s="262" t="str">
        <f aca="false">IF($A248=""," ",VLOOKUP($A248,'CHIENS DE L''EPREUVE'!$A$4:$Y$201,23,FALSE()))</f>
        <v> </v>
      </c>
      <c r="O248" s="263"/>
      <c r="P248" s="263"/>
    </row>
    <row r="249" customFormat="false" ht="24" hidden="false" customHeight="true" outlineLevel="0" collapsed="false">
      <c r="A249" s="266"/>
      <c r="B249" s="258" t="str">
        <f aca="false">IF($A249=""," ",VLOOKUP($A249,'CHIENS DE L''EPREUVE'!$A$4:$U$201,6,FALSE()))</f>
        <v> </v>
      </c>
      <c r="C249" s="258" t="str">
        <f aca="false">IF($A249=""," ",VLOOKUP($A249,'CHIENS DE L''EPREUVE'!$A$4:$U$201,3,FALSE()))</f>
        <v> </v>
      </c>
      <c r="D249" s="259" t="str">
        <f aca="false">IF($A249=""," ",VLOOKUP($A249,'CHIENS DE L''EPREUVE'!$A$4:$U$201,8,FALSE()))</f>
        <v> </v>
      </c>
      <c r="E249" s="260" t="str">
        <f aca="false">IF($A249=""," ",VLOOKUP($A249,'CHIENS DE L''EPREUVE'!$A$4:$U$201,9,FALSE()))</f>
        <v> </v>
      </c>
      <c r="F249" s="258" t="str">
        <f aca="false">IF($A249=""," ",VLOOKUP($A249,'CHIENS DE L''EPREUVE'!$A$4:$U$201,7,FALSE()))</f>
        <v> </v>
      </c>
      <c r="G249" s="258" t="str">
        <f aca="false">IF($A249=""," ",VLOOKUP($A249,'CHIENS DE L''EPREUVE'!$A$4:$U$201,16,FALSE()))</f>
        <v> </v>
      </c>
      <c r="H249" s="258" t="str">
        <f aca="false">IF($A249=""," ",VLOOKUP($A249,'CHIENS DE L''EPREUVE'!$A$4:$U$201,15,FALSE()))</f>
        <v> </v>
      </c>
      <c r="I249" s="258" t="str">
        <f aca="false">IF($A249=""," ",VLOOKUP($A249,'CHIENS DE L''EPREUVE'!$A$4:$U$201,18,FALSE()))</f>
        <v> </v>
      </c>
      <c r="J249" s="258" t="str">
        <f aca="false">IF($A249=""," ",VLOOKUP($A249,'CHIENS DE L''EPREUVE'!$A$4:$U$201,19,FALSE()))</f>
        <v> </v>
      </c>
      <c r="K249" s="259" t="str">
        <f aca="false">IF($A249=""," ",VLOOKUP($A249,'CHIENS DE L''EPREUVE'!$A$4:$U$201,11,FALSE()))</f>
        <v> </v>
      </c>
      <c r="L249" s="260" t="str">
        <f aca="false">IF($A249=""," ",VLOOKUP($A249,'CHIENS DE L''EPREUVE'!$A$4:$U$201,12,FALSE()))</f>
        <v> </v>
      </c>
      <c r="M249" s="262" t="str">
        <f aca="false">IF($A249=""," ",VLOOKUP($A249,'CHIENS DE L''EPREUVE'!$A$4:$Y$201,21,FALSE()))</f>
        <v> </v>
      </c>
      <c r="N249" s="262" t="str">
        <f aca="false">IF($A249=""," ",VLOOKUP($A249,'CHIENS DE L''EPREUVE'!$A$4:$Y$201,23,FALSE()))</f>
        <v> </v>
      </c>
      <c r="O249" s="263"/>
      <c r="P249" s="263"/>
    </row>
    <row r="250" customFormat="false" ht="24" hidden="false" customHeight="true" outlineLevel="0" collapsed="false">
      <c r="A250" s="266"/>
      <c r="B250" s="258" t="str">
        <f aca="false">IF($A250=""," ",VLOOKUP($A250,'CHIENS DE L''EPREUVE'!$A$4:$U$201,6,FALSE()))</f>
        <v> </v>
      </c>
      <c r="C250" s="258" t="str">
        <f aca="false">IF($A250=""," ",VLOOKUP($A250,'CHIENS DE L''EPREUVE'!$A$4:$U$201,3,FALSE()))</f>
        <v> </v>
      </c>
      <c r="D250" s="259" t="str">
        <f aca="false">IF($A250=""," ",VLOOKUP($A250,'CHIENS DE L''EPREUVE'!$A$4:$U$201,8,FALSE()))</f>
        <v> </v>
      </c>
      <c r="E250" s="260" t="str">
        <f aca="false">IF($A250=""," ",VLOOKUP($A250,'CHIENS DE L''EPREUVE'!$A$4:$U$201,9,FALSE()))</f>
        <v> </v>
      </c>
      <c r="F250" s="258" t="str">
        <f aca="false">IF($A250=""," ",VLOOKUP($A250,'CHIENS DE L''EPREUVE'!$A$4:$U$201,7,FALSE()))</f>
        <v> </v>
      </c>
      <c r="G250" s="258" t="str">
        <f aca="false">IF($A250=""," ",VLOOKUP($A250,'CHIENS DE L''EPREUVE'!$A$4:$U$201,16,FALSE()))</f>
        <v> </v>
      </c>
      <c r="H250" s="258" t="str">
        <f aca="false">IF($A250=""," ",VLOOKUP($A250,'CHIENS DE L''EPREUVE'!$A$4:$U$201,15,FALSE()))</f>
        <v> </v>
      </c>
      <c r="I250" s="258" t="str">
        <f aca="false">IF($A250=""," ",VLOOKUP($A250,'CHIENS DE L''EPREUVE'!$A$4:$U$201,18,FALSE()))</f>
        <v> </v>
      </c>
      <c r="J250" s="258" t="str">
        <f aca="false">IF($A250=""," ",VLOOKUP($A250,'CHIENS DE L''EPREUVE'!$A$4:$U$201,19,FALSE()))</f>
        <v> </v>
      </c>
      <c r="K250" s="259" t="str">
        <f aca="false">IF($A250=""," ",VLOOKUP($A250,'CHIENS DE L''EPREUVE'!$A$4:$U$201,11,FALSE()))</f>
        <v> </v>
      </c>
      <c r="L250" s="260" t="str">
        <f aca="false">IF($A250=""," ",VLOOKUP($A250,'CHIENS DE L''EPREUVE'!$A$4:$U$201,12,FALSE()))</f>
        <v> </v>
      </c>
      <c r="M250" s="262" t="str">
        <f aca="false">IF($A250=""," ",VLOOKUP($A250,'CHIENS DE L''EPREUVE'!$A$4:$Y$201,21,FALSE()))</f>
        <v> </v>
      </c>
      <c r="N250" s="262" t="str">
        <f aca="false">IF($A250=""," ",VLOOKUP($A250,'CHIENS DE L''EPREUVE'!$A$4:$Y$201,23,FALSE()))</f>
        <v> </v>
      </c>
      <c r="O250" s="263"/>
      <c r="P250" s="263"/>
    </row>
    <row r="251" customFormat="false" ht="24" hidden="false" customHeight="true" outlineLevel="0" collapsed="false">
      <c r="A251" s="266"/>
      <c r="B251" s="258" t="str">
        <f aca="false">IF($A251=""," ",VLOOKUP($A251,'CHIENS DE L''EPREUVE'!$A$4:$U$201,6,FALSE()))</f>
        <v> </v>
      </c>
      <c r="C251" s="258" t="str">
        <f aca="false">IF($A251=""," ",VLOOKUP($A251,'CHIENS DE L''EPREUVE'!$A$4:$U$201,3,FALSE()))</f>
        <v> </v>
      </c>
      <c r="D251" s="259" t="str">
        <f aca="false">IF($A251=""," ",VLOOKUP($A251,'CHIENS DE L''EPREUVE'!$A$4:$U$201,8,FALSE()))</f>
        <v> </v>
      </c>
      <c r="E251" s="260" t="str">
        <f aca="false">IF($A251=""," ",VLOOKUP($A251,'CHIENS DE L''EPREUVE'!$A$4:$U$201,9,FALSE()))</f>
        <v> </v>
      </c>
      <c r="F251" s="258" t="str">
        <f aca="false">IF($A251=""," ",VLOOKUP($A251,'CHIENS DE L''EPREUVE'!$A$4:$U$201,7,FALSE()))</f>
        <v> </v>
      </c>
      <c r="G251" s="258" t="str">
        <f aca="false">IF($A251=""," ",VLOOKUP($A251,'CHIENS DE L''EPREUVE'!$A$4:$U$201,16,FALSE()))</f>
        <v> </v>
      </c>
      <c r="H251" s="258" t="str">
        <f aca="false">IF($A251=""," ",VLOOKUP($A251,'CHIENS DE L''EPREUVE'!$A$4:$U$201,15,FALSE()))</f>
        <v> </v>
      </c>
      <c r="I251" s="258" t="str">
        <f aca="false">IF($A251=""," ",VLOOKUP($A251,'CHIENS DE L''EPREUVE'!$A$4:$U$201,18,FALSE()))</f>
        <v> </v>
      </c>
      <c r="J251" s="258" t="str">
        <f aca="false">IF($A251=""," ",VLOOKUP($A251,'CHIENS DE L''EPREUVE'!$A$4:$U$201,19,FALSE()))</f>
        <v> </v>
      </c>
      <c r="K251" s="259" t="str">
        <f aca="false">IF($A251=""," ",VLOOKUP($A251,'CHIENS DE L''EPREUVE'!$A$4:$U$201,11,FALSE()))</f>
        <v> </v>
      </c>
      <c r="L251" s="260" t="str">
        <f aca="false">IF($A251=""," ",VLOOKUP($A251,'CHIENS DE L''EPREUVE'!$A$4:$U$201,12,FALSE()))</f>
        <v> </v>
      </c>
      <c r="M251" s="262" t="str">
        <f aca="false">IF($A251=""," ",VLOOKUP($A251,'CHIENS DE L''EPREUVE'!$A$4:$Y$201,21,FALSE()))</f>
        <v> </v>
      </c>
      <c r="N251" s="262" t="str">
        <f aca="false">IF($A251=""," ",VLOOKUP($A251,'CHIENS DE L''EPREUVE'!$A$4:$Y$201,23,FALSE()))</f>
        <v> </v>
      </c>
      <c r="O251" s="263"/>
      <c r="P251" s="263"/>
    </row>
    <row r="252" customFormat="false" ht="24" hidden="false" customHeight="true" outlineLevel="0" collapsed="false">
      <c r="A252" s="266"/>
      <c r="B252" s="258" t="str">
        <f aca="false">IF($A252=""," ",VLOOKUP($A252,'CHIENS DE L''EPREUVE'!$A$4:$U$201,6,FALSE()))</f>
        <v> </v>
      </c>
      <c r="C252" s="258" t="str">
        <f aca="false">IF($A252=""," ",VLOOKUP($A252,'CHIENS DE L''EPREUVE'!$A$4:$U$201,3,FALSE()))</f>
        <v> </v>
      </c>
      <c r="D252" s="259" t="str">
        <f aca="false">IF($A252=""," ",VLOOKUP($A252,'CHIENS DE L''EPREUVE'!$A$4:$U$201,8,FALSE()))</f>
        <v> </v>
      </c>
      <c r="E252" s="260" t="str">
        <f aca="false">IF($A252=""," ",VLOOKUP($A252,'CHIENS DE L''EPREUVE'!$A$4:$U$201,9,FALSE()))</f>
        <v> </v>
      </c>
      <c r="F252" s="258" t="str">
        <f aca="false">IF($A252=""," ",VLOOKUP($A252,'CHIENS DE L''EPREUVE'!$A$4:$U$201,7,FALSE()))</f>
        <v> </v>
      </c>
      <c r="G252" s="258" t="str">
        <f aca="false">IF($A252=""," ",VLOOKUP($A252,'CHIENS DE L''EPREUVE'!$A$4:$U$201,16,FALSE()))</f>
        <v> </v>
      </c>
      <c r="H252" s="258" t="str">
        <f aca="false">IF($A252=""," ",VLOOKUP($A252,'CHIENS DE L''EPREUVE'!$A$4:$U$201,15,FALSE()))</f>
        <v> </v>
      </c>
      <c r="I252" s="258" t="str">
        <f aca="false">IF($A252=""," ",VLOOKUP($A252,'CHIENS DE L''EPREUVE'!$A$4:$U$201,18,FALSE()))</f>
        <v> </v>
      </c>
      <c r="J252" s="258" t="str">
        <f aca="false">IF($A252=""," ",VLOOKUP($A252,'CHIENS DE L''EPREUVE'!$A$4:$U$201,19,FALSE()))</f>
        <v> </v>
      </c>
      <c r="K252" s="259" t="str">
        <f aca="false">IF($A252=""," ",VLOOKUP($A252,'CHIENS DE L''EPREUVE'!$A$4:$U$201,11,FALSE()))</f>
        <v> </v>
      </c>
      <c r="L252" s="260" t="str">
        <f aca="false">IF($A252=""," ",VLOOKUP($A252,'CHIENS DE L''EPREUVE'!$A$4:$U$201,12,FALSE()))</f>
        <v> </v>
      </c>
      <c r="M252" s="262" t="str">
        <f aca="false">IF($A252=""," ",VLOOKUP($A252,'CHIENS DE L''EPREUVE'!$A$4:$Y$201,21,FALSE()))</f>
        <v> </v>
      </c>
      <c r="N252" s="262" t="str">
        <f aca="false">IF($A252=""," ",VLOOKUP($A252,'CHIENS DE L''EPREUVE'!$A$4:$Y$201,23,FALSE()))</f>
        <v> </v>
      </c>
      <c r="O252" s="263"/>
      <c r="P252" s="263"/>
    </row>
    <row r="253" customFormat="false" ht="24" hidden="false" customHeight="true" outlineLevel="0" collapsed="false">
      <c r="A253" s="266"/>
      <c r="B253" s="258" t="str">
        <f aca="false">IF($A253=""," ",VLOOKUP($A253,'CHIENS DE L''EPREUVE'!$A$4:$U$201,6,FALSE()))</f>
        <v> </v>
      </c>
      <c r="C253" s="258" t="str">
        <f aca="false">IF($A253=""," ",VLOOKUP($A253,'CHIENS DE L''EPREUVE'!$A$4:$U$201,3,FALSE()))</f>
        <v> </v>
      </c>
      <c r="D253" s="259" t="str">
        <f aca="false">IF($A253=""," ",VLOOKUP($A253,'CHIENS DE L''EPREUVE'!$A$4:$U$201,8,FALSE()))</f>
        <v> </v>
      </c>
      <c r="E253" s="260" t="str">
        <f aca="false">IF($A253=""," ",VLOOKUP($A253,'CHIENS DE L''EPREUVE'!$A$4:$U$201,9,FALSE()))</f>
        <v> </v>
      </c>
      <c r="F253" s="258" t="str">
        <f aca="false">IF($A253=""," ",VLOOKUP($A253,'CHIENS DE L''EPREUVE'!$A$4:$U$201,7,FALSE()))</f>
        <v> </v>
      </c>
      <c r="G253" s="258" t="str">
        <f aca="false">IF($A253=""," ",VLOOKUP($A253,'CHIENS DE L''EPREUVE'!$A$4:$U$201,16,FALSE()))</f>
        <v> </v>
      </c>
      <c r="H253" s="258" t="str">
        <f aca="false">IF($A253=""," ",VLOOKUP($A253,'CHIENS DE L''EPREUVE'!$A$4:$U$201,15,FALSE()))</f>
        <v> </v>
      </c>
      <c r="I253" s="258" t="str">
        <f aca="false">IF($A253=""," ",VLOOKUP($A253,'CHIENS DE L''EPREUVE'!$A$4:$U$201,18,FALSE()))</f>
        <v> </v>
      </c>
      <c r="J253" s="258" t="str">
        <f aca="false">IF($A253=""," ",VLOOKUP($A253,'CHIENS DE L''EPREUVE'!$A$4:$U$201,19,FALSE()))</f>
        <v> </v>
      </c>
      <c r="K253" s="259" t="str">
        <f aca="false">IF($A253=""," ",VLOOKUP($A253,'CHIENS DE L''EPREUVE'!$A$4:$U$201,11,FALSE()))</f>
        <v> </v>
      </c>
      <c r="L253" s="260" t="str">
        <f aca="false">IF($A253=""," ",VLOOKUP($A253,'CHIENS DE L''EPREUVE'!$A$4:$U$201,12,FALSE()))</f>
        <v> </v>
      </c>
      <c r="M253" s="262" t="str">
        <f aca="false">IF($A253=""," ",VLOOKUP($A253,'CHIENS DE L''EPREUVE'!$A$4:$Y$201,21,FALSE()))</f>
        <v> </v>
      </c>
      <c r="N253" s="262" t="str">
        <f aca="false">IF($A253=""," ",VLOOKUP($A253,'CHIENS DE L''EPREUVE'!$A$4:$Y$201,23,FALSE()))</f>
        <v> </v>
      </c>
      <c r="O253" s="263"/>
      <c r="P253" s="263"/>
    </row>
    <row r="254" customFormat="false" ht="24" hidden="false" customHeight="true" outlineLevel="0" collapsed="false">
      <c r="A254" s="266"/>
      <c r="B254" s="258" t="str">
        <f aca="false">IF($A254=""," ",VLOOKUP($A254,'CHIENS DE L''EPREUVE'!$A$4:$U$201,6,FALSE()))</f>
        <v> </v>
      </c>
      <c r="C254" s="258" t="str">
        <f aca="false">IF($A254=""," ",VLOOKUP($A254,'CHIENS DE L''EPREUVE'!$A$4:$U$201,3,FALSE()))</f>
        <v> </v>
      </c>
      <c r="D254" s="259" t="str">
        <f aca="false">IF($A254=""," ",VLOOKUP($A254,'CHIENS DE L''EPREUVE'!$A$4:$U$201,8,FALSE()))</f>
        <v> </v>
      </c>
      <c r="E254" s="260" t="str">
        <f aca="false">IF($A254=""," ",VLOOKUP($A254,'CHIENS DE L''EPREUVE'!$A$4:$U$201,9,FALSE()))</f>
        <v> </v>
      </c>
      <c r="F254" s="258" t="str">
        <f aca="false">IF($A254=""," ",VLOOKUP($A254,'CHIENS DE L''EPREUVE'!$A$4:$U$201,7,FALSE()))</f>
        <v> </v>
      </c>
      <c r="G254" s="258" t="str">
        <f aca="false">IF($A254=""," ",VLOOKUP($A254,'CHIENS DE L''EPREUVE'!$A$4:$U$201,16,FALSE()))</f>
        <v> </v>
      </c>
      <c r="H254" s="258" t="str">
        <f aca="false">IF($A254=""," ",VLOOKUP($A254,'CHIENS DE L''EPREUVE'!$A$4:$U$201,15,FALSE()))</f>
        <v> </v>
      </c>
      <c r="I254" s="258" t="str">
        <f aca="false">IF($A254=""," ",VLOOKUP($A254,'CHIENS DE L''EPREUVE'!$A$4:$U$201,18,FALSE()))</f>
        <v> </v>
      </c>
      <c r="J254" s="258" t="str">
        <f aca="false">IF($A254=""," ",VLOOKUP($A254,'CHIENS DE L''EPREUVE'!$A$4:$U$201,19,FALSE()))</f>
        <v> </v>
      </c>
      <c r="K254" s="259" t="str">
        <f aca="false">IF($A254=""," ",VLOOKUP($A254,'CHIENS DE L''EPREUVE'!$A$4:$U$201,11,FALSE()))</f>
        <v> </v>
      </c>
      <c r="L254" s="260" t="str">
        <f aca="false">IF($A254=""," ",VLOOKUP($A254,'CHIENS DE L''EPREUVE'!$A$4:$U$201,12,FALSE()))</f>
        <v> </v>
      </c>
      <c r="M254" s="262" t="str">
        <f aca="false">IF($A254=""," ",VLOOKUP($A254,'CHIENS DE L''EPREUVE'!$A$4:$Y$201,21,FALSE()))</f>
        <v> </v>
      </c>
      <c r="N254" s="262" t="str">
        <f aca="false">IF($A254=""," ",VLOOKUP($A254,'CHIENS DE L''EPREUVE'!$A$4:$Y$201,23,FALSE()))</f>
        <v> </v>
      </c>
      <c r="O254" s="263"/>
      <c r="P254" s="263"/>
    </row>
    <row r="255" customFormat="false" ht="24" hidden="false" customHeight="true" outlineLevel="0" collapsed="false">
      <c r="A255" s="266"/>
      <c r="B255" s="258" t="str">
        <f aca="false">IF($A255=""," ",VLOOKUP($A255,'CHIENS DE L''EPREUVE'!$A$4:$U$201,6,FALSE()))</f>
        <v> </v>
      </c>
      <c r="C255" s="258" t="str">
        <f aca="false">IF($A255=""," ",VLOOKUP($A255,'CHIENS DE L''EPREUVE'!$A$4:$U$201,3,FALSE()))</f>
        <v> </v>
      </c>
      <c r="D255" s="259" t="str">
        <f aca="false">IF($A255=""," ",VLOOKUP($A255,'CHIENS DE L''EPREUVE'!$A$4:$U$201,8,FALSE()))</f>
        <v> </v>
      </c>
      <c r="E255" s="260" t="str">
        <f aca="false">IF($A255=""," ",VLOOKUP($A255,'CHIENS DE L''EPREUVE'!$A$4:$U$201,9,FALSE()))</f>
        <v> </v>
      </c>
      <c r="F255" s="258" t="str">
        <f aca="false">IF($A255=""," ",VLOOKUP($A255,'CHIENS DE L''EPREUVE'!$A$4:$U$201,7,FALSE()))</f>
        <v> </v>
      </c>
      <c r="G255" s="258" t="str">
        <f aca="false">IF($A255=""," ",VLOOKUP($A255,'CHIENS DE L''EPREUVE'!$A$4:$U$201,16,FALSE()))</f>
        <v> </v>
      </c>
      <c r="H255" s="258" t="str">
        <f aca="false">IF($A255=""," ",VLOOKUP($A255,'CHIENS DE L''EPREUVE'!$A$4:$U$201,15,FALSE()))</f>
        <v> </v>
      </c>
      <c r="I255" s="258" t="str">
        <f aca="false">IF($A255=""," ",VLOOKUP($A255,'CHIENS DE L''EPREUVE'!$A$4:$U$201,18,FALSE()))</f>
        <v> </v>
      </c>
      <c r="J255" s="258" t="str">
        <f aca="false">IF($A255=""," ",VLOOKUP($A255,'CHIENS DE L''EPREUVE'!$A$4:$U$201,19,FALSE()))</f>
        <v> </v>
      </c>
      <c r="K255" s="259" t="str">
        <f aca="false">IF($A255=""," ",VLOOKUP($A255,'CHIENS DE L''EPREUVE'!$A$4:$U$201,11,FALSE()))</f>
        <v> </v>
      </c>
      <c r="L255" s="260" t="str">
        <f aca="false">IF($A255=""," ",VLOOKUP($A255,'CHIENS DE L''EPREUVE'!$A$4:$U$201,12,FALSE()))</f>
        <v> </v>
      </c>
      <c r="M255" s="262" t="str">
        <f aca="false">IF($A255=""," ",VLOOKUP($A255,'CHIENS DE L''EPREUVE'!$A$4:$Y$201,21,FALSE()))</f>
        <v> </v>
      </c>
      <c r="N255" s="262" t="str">
        <f aca="false">IF($A255=""," ",VLOOKUP($A255,'CHIENS DE L''EPREUVE'!$A$4:$Y$201,23,FALSE()))</f>
        <v> </v>
      </c>
      <c r="O255" s="263"/>
      <c r="P255" s="263"/>
    </row>
    <row r="256" customFormat="false" ht="24" hidden="false" customHeight="true" outlineLevel="0" collapsed="false">
      <c r="A256" s="266"/>
      <c r="B256" s="258" t="str">
        <f aca="false">IF($A256=""," ",VLOOKUP($A256,'CHIENS DE L''EPREUVE'!$A$4:$U$201,6,FALSE()))</f>
        <v> </v>
      </c>
      <c r="C256" s="258" t="str">
        <f aca="false">IF($A256=""," ",VLOOKUP($A256,'CHIENS DE L''EPREUVE'!$A$4:$U$201,3,FALSE()))</f>
        <v> </v>
      </c>
      <c r="D256" s="259" t="str">
        <f aca="false">IF($A256=""," ",VLOOKUP($A256,'CHIENS DE L''EPREUVE'!$A$4:$U$201,8,FALSE()))</f>
        <v> </v>
      </c>
      <c r="E256" s="260" t="str">
        <f aca="false">IF($A256=""," ",VLOOKUP($A256,'CHIENS DE L''EPREUVE'!$A$4:$U$201,9,FALSE()))</f>
        <v> </v>
      </c>
      <c r="F256" s="258" t="str">
        <f aca="false">IF($A256=""," ",VLOOKUP($A256,'CHIENS DE L''EPREUVE'!$A$4:$U$201,7,FALSE()))</f>
        <v> </v>
      </c>
      <c r="G256" s="258" t="str">
        <f aca="false">IF($A256=""," ",VLOOKUP($A256,'CHIENS DE L''EPREUVE'!$A$4:$U$201,16,FALSE()))</f>
        <v> </v>
      </c>
      <c r="H256" s="258" t="str">
        <f aca="false">IF($A256=""," ",VLOOKUP($A256,'CHIENS DE L''EPREUVE'!$A$4:$U$201,15,FALSE()))</f>
        <v> </v>
      </c>
      <c r="I256" s="258" t="str">
        <f aca="false">IF($A256=""," ",VLOOKUP($A256,'CHIENS DE L''EPREUVE'!$A$4:$U$201,18,FALSE()))</f>
        <v> </v>
      </c>
      <c r="J256" s="258" t="str">
        <f aca="false">IF($A256=""," ",VLOOKUP($A256,'CHIENS DE L''EPREUVE'!$A$4:$U$201,19,FALSE()))</f>
        <v> </v>
      </c>
      <c r="K256" s="259" t="str">
        <f aca="false">IF($A256=""," ",VLOOKUP($A256,'CHIENS DE L''EPREUVE'!$A$4:$U$201,11,FALSE()))</f>
        <v> </v>
      </c>
      <c r="L256" s="260" t="str">
        <f aca="false">IF($A256=""," ",VLOOKUP($A256,'CHIENS DE L''EPREUVE'!$A$4:$U$201,12,FALSE()))</f>
        <v> </v>
      </c>
      <c r="M256" s="262" t="str">
        <f aca="false">IF($A256=""," ",VLOOKUP($A256,'CHIENS DE L''EPREUVE'!$A$4:$Y$201,21,FALSE()))</f>
        <v> </v>
      </c>
      <c r="N256" s="262" t="str">
        <f aca="false">IF($A256=""," ",VLOOKUP($A256,'CHIENS DE L''EPREUVE'!$A$4:$Y$201,23,FALSE()))</f>
        <v> </v>
      </c>
      <c r="O256" s="263"/>
      <c r="P256" s="263"/>
    </row>
    <row r="257" customFormat="false" ht="24" hidden="false" customHeight="true" outlineLevel="0" collapsed="false">
      <c r="A257" s="266"/>
      <c r="B257" s="258" t="str">
        <f aca="false">IF($A257=""," ",VLOOKUP($A257,'CHIENS DE L''EPREUVE'!$A$4:$U$201,6,FALSE()))</f>
        <v> </v>
      </c>
      <c r="C257" s="258" t="str">
        <f aca="false">IF($A257=""," ",VLOOKUP($A257,'CHIENS DE L''EPREUVE'!$A$4:$U$201,3,FALSE()))</f>
        <v> </v>
      </c>
      <c r="D257" s="259" t="str">
        <f aca="false">IF($A257=""," ",VLOOKUP($A257,'CHIENS DE L''EPREUVE'!$A$4:$U$201,8,FALSE()))</f>
        <v> </v>
      </c>
      <c r="E257" s="260" t="str">
        <f aca="false">IF($A257=""," ",VLOOKUP($A257,'CHIENS DE L''EPREUVE'!$A$4:$U$201,9,FALSE()))</f>
        <v> </v>
      </c>
      <c r="F257" s="258" t="str">
        <f aca="false">IF($A257=""," ",VLOOKUP($A257,'CHIENS DE L''EPREUVE'!$A$4:$U$201,7,FALSE()))</f>
        <v> </v>
      </c>
      <c r="G257" s="258" t="str">
        <f aca="false">IF($A257=""," ",VLOOKUP($A257,'CHIENS DE L''EPREUVE'!$A$4:$U$201,16,FALSE()))</f>
        <v> </v>
      </c>
      <c r="H257" s="258" t="str">
        <f aca="false">IF($A257=""," ",VLOOKUP($A257,'CHIENS DE L''EPREUVE'!$A$4:$U$201,15,FALSE()))</f>
        <v> </v>
      </c>
      <c r="I257" s="258" t="str">
        <f aca="false">IF($A257=""," ",VLOOKUP($A257,'CHIENS DE L''EPREUVE'!$A$4:$U$201,18,FALSE()))</f>
        <v> </v>
      </c>
      <c r="J257" s="258" t="str">
        <f aca="false">IF($A257=""," ",VLOOKUP($A257,'CHIENS DE L''EPREUVE'!$A$4:$U$201,19,FALSE()))</f>
        <v> </v>
      </c>
      <c r="K257" s="259" t="str">
        <f aca="false">IF($A257=""," ",VLOOKUP($A257,'CHIENS DE L''EPREUVE'!$A$4:$U$201,11,FALSE()))</f>
        <v> </v>
      </c>
      <c r="L257" s="260" t="str">
        <f aca="false">IF($A257=""," ",VLOOKUP($A257,'CHIENS DE L''EPREUVE'!$A$4:$U$201,12,FALSE()))</f>
        <v> </v>
      </c>
      <c r="M257" s="262" t="str">
        <f aca="false">IF($A257=""," ",VLOOKUP($A257,'CHIENS DE L''EPREUVE'!$A$4:$Y$201,21,FALSE()))</f>
        <v> </v>
      </c>
      <c r="N257" s="262" t="str">
        <f aca="false">IF($A257=""," ",VLOOKUP($A257,'CHIENS DE L''EPREUVE'!$A$4:$Y$201,23,FALSE()))</f>
        <v> </v>
      </c>
      <c r="O257" s="263"/>
      <c r="P257" s="263"/>
    </row>
    <row r="258" customFormat="false" ht="24" hidden="false" customHeight="true" outlineLevel="0" collapsed="false">
      <c r="A258" s="266"/>
      <c r="B258" s="258" t="str">
        <f aca="false">IF($A258=""," ",VLOOKUP($A258,'CHIENS DE L''EPREUVE'!$A$4:$U$201,6,FALSE()))</f>
        <v> </v>
      </c>
      <c r="C258" s="258" t="str">
        <f aca="false">IF($A258=""," ",VLOOKUP($A258,'CHIENS DE L''EPREUVE'!$A$4:$U$201,3,FALSE()))</f>
        <v> </v>
      </c>
      <c r="D258" s="259" t="str">
        <f aca="false">IF($A258=""," ",VLOOKUP($A258,'CHIENS DE L''EPREUVE'!$A$4:$U$201,8,FALSE()))</f>
        <v> </v>
      </c>
      <c r="E258" s="260" t="str">
        <f aca="false">IF($A258=""," ",VLOOKUP($A258,'CHIENS DE L''EPREUVE'!$A$4:$U$201,9,FALSE()))</f>
        <v> </v>
      </c>
      <c r="F258" s="258" t="str">
        <f aca="false">IF($A258=""," ",VLOOKUP($A258,'CHIENS DE L''EPREUVE'!$A$4:$U$201,7,FALSE()))</f>
        <v> </v>
      </c>
      <c r="G258" s="258" t="str">
        <f aca="false">IF($A258=""," ",VLOOKUP($A258,'CHIENS DE L''EPREUVE'!$A$4:$U$201,16,FALSE()))</f>
        <v> </v>
      </c>
      <c r="H258" s="258" t="str">
        <f aca="false">IF($A258=""," ",VLOOKUP($A258,'CHIENS DE L''EPREUVE'!$A$4:$U$201,15,FALSE()))</f>
        <v> </v>
      </c>
      <c r="I258" s="258" t="str">
        <f aca="false">IF($A258=""," ",VLOOKUP($A258,'CHIENS DE L''EPREUVE'!$A$4:$U$201,18,FALSE()))</f>
        <v> </v>
      </c>
      <c r="J258" s="258" t="str">
        <f aca="false">IF($A258=""," ",VLOOKUP($A258,'CHIENS DE L''EPREUVE'!$A$4:$U$201,19,FALSE()))</f>
        <v> </v>
      </c>
      <c r="K258" s="259" t="str">
        <f aca="false">IF($A258=""," ",VLOOKUP($A258,'CHIENS DE L''EPREUVE'!$A$4:$U$201,11,FALSE()))</f>
        <v> </v>
      </c>
      <c r="L258" s="260" t="str">
        <f aca="false">IF($A258=""," ",VLOOKUP($A258,'CHIENS DE L''EPREUVE'!$A$4:$U$201,12,FALSE()))</f>
        <v> </v>
      </c>
      <c r="M258" s="262" t="str">
        <f aca="false">IF($A258=""," ",VLOOKUP($A258,'CHIENS DE L''EPREUVE'!$A$4:$Y$201,21,FALSE()))</f>
        <v> </v>
      </c>
      <c r="N258" s="262" t="str">
        <f aca="false">IF($A258=""," ",VLOOKUP($A258,'CHIENS DE L''EPREUVE'!$A$4:$Y$201,23,FALSE()))</f>
        <v> </v>
      </c>
      <c r="O258" s="263"/>
      <c r="P258" s="263"/>
    </row>
    <row r="259" customFormat="false" ht="24" hidden="false" customHeight="true" outlineLevel="0" collapsed="false">
      <c r="A259" s="266"/>
      <c r="B259" s="258" t="str">
        <f aca="false">IF($A259=""," ",VLOOKUP($A259,'CHIENS DE L''EPREUVE'!$A$4:$U$201,6,FALSE()))</f>
        <v> </v>
      </c>
      <c r="C259" s="258" t="str">
        <f aca="false">IF($A259=""," ",VLOOKUP($A259,'CHIENS DE L''EPREUVE'!$A$4:$U$201,3,FALSE()))</f>
        <v> </v>
      </c>
      <c r="D259" s="259" t="str">
        <f aca="false">IF($A259=""," ",VLOOKUP($A259,'CHIENS DE L''EPREUVE'!$A$4:$U$201,8,FALSE()))</f>
        <v> </v>
      </c>
      <c r="E259" s="260" t="str">
        <f aca="false">IF($A259=""," ",VLOOKUP($A259,'CHIENS DE L''EPREUVE'!$A$4:$U$201,9,FALSE()))</f>
        <v> </v>
      </c>
      <c r="F259" s="258" t="str">
        <f aca="false">IF($A259=""," ",VLOOKUP($A259,'CHIENS DE L''EPREUVE'!$A$4:$U$201,7,FALSE()))</f>
        <v> </v>
      </c>
      <c r="G259" s="258" t="str">
        <f aca="false">IF($A259=""," ",VLOOKUP($A259,'CHIENS DE L''EPREUVE'!$A$4:$U$201,16,FALSE()))</f>
        <v> </v>
      </c>
      <c r="H259" s="258" t="str">
        <f aca="false">IF($A259=""," ",VLOOKUP($A259,'CHIENS DE L''EPREUVE'!$A$4:$U$201,15,FALSE()))</f>
        <v> </v>
      </c>
      <c r="I259" s="258" t="str">
        <f aca="false">IF($A259=""," ",VLOOKUP($A259,'CHIENS DE L''EPREUVE'!$A$4:$U$201,18,FALSE()))</f>
        <v> </v>
      </c>
      <c r="J259" s="258" t="str">
        <f aca="false">IF($A259=""," ",VLOOKUP($A259,'CHIENS DE L''EPREUVE'!$A$4:$U$201,19,FALSE()))</f>
        <v> </v>
      </c>
      <c r="K259" s="259" t="str">
        <f aca="false">IF($A259=""," ",VLOOKUP($A259,'CHIENS DE L''EPREUVE'!$A$4:$U$201,11,FALSE()))</f>
        <v> </v>
      </c>
      <c r="L259" s="260" t="str">
        <f aca="false">IF($A259=""," ",VLOOKUP($A259,'CHIENS DE L''EPREUVE'!$A$4:$U$201,12,FALSE()))</f>
        <v> </v>
      </c>
      <c r="M259" s="262" t="str">
        <f aca="false">IF($A259=""," ",VLOOKUP($A259,'CHIENS DE L''EPREUVE'!$A$4:$Y$201,21,FALSE()))</f>
        <v> </v>
      </c>
      <c r="N259" s="262" t="str">
        <f aca="false">IF($A259=""," ",VLOOKUP($A259,'CHIENS DE L''EPREUVE'!$A$4:$Y$201,23,FALSE()))</f>
        <v> </v>
      </c>
      <c r="O259" s="263"/>
      <c r="P259" s="263"/>
    </row>
    <row r="260" customFormat="false" ht="24" hidden="false" customHeight="true" outlineLevel="0" collapsed="false">
      <c r="A260" s="266"/>
      <c r="B260" s="258" t="str">
        <f aca="false">IF($A260=""," ",VLOOKUP($A260,'CHIENS DE L''EPREUVE'!$A$4:$U$201,6,FALSE()))</f>
        <v> </v>
      </c>
      <c r="C260" s="258" t="str">
        <f aca="false">IF($A260=""," ",VLOOKUP($A260,'CHIENS DE L''EPREUVE'!$A$4:$U$201,3,FALSE()))</f>
        <v> </v>
      </c>
      <c r="D260" s="259" t="str">
        <f aca="false">IF($A260=""," ",VLOOKUP($A260,'CHIENS DE L''EPREUVE'!$A$4:$U$201,8,FALSE()))</f>
        <v> </v>
      </c>
      <c r="E260" s="260" t="str">
        <f aca="false">IF($A260=""," ",VLOOKUP($A260,'CHIENS DE L''EPREUVE'!$A$4:$U$201,9,FALSE()))</f>
        <v> </v>
      </c>
      <c r="F260" s="258" t="str">
        <f aca="false">IF($A260=""," ",VLOOKUP($A260,'CHIENS DE L''EPREUVE'!$A$4:$U$201,7,FALSE()))</f>
        <v> </v>
      </c>
      <c r="G260" s="258" t="str">
        <f aca="false">IF($A260=""," ",VLOOKUP($A260,'CHIENS DE L''EPREUVE'!$A$4:$U$201,16,FALSE()))</f>
        <v> </v>
      </c>
      <c r="H260" s="258" t="str">
        <f aca="false">IF($A260=""," ",VLOOKUP($A260,'CHIENS DE L''EPREUVE'!$A$4:$U$201,15,FALSE()))</f>
        <v> </v>
      </c>
      <c r="I260" s="258" t="str">
        <f aca="false">IF($A260=""," ",VLOOKUP($A260,'CHIENS DE L''EPREUVE'!$A$4:$U$201,18,FALSE()))</f>
        <v> </v>
      </c>
      <c r="J260" s="258" t="str">
        <f aca="false">IF($A260=""," ",VLOOKUP($A260,'CHIENS DE L''EPREUVE'!$A$4:$U$201,19,FALSE()))</f>
        <v> </v>
      </c>
      <c r="K260" s="259" t="str">
        <f aca="false">IF($A260=""," ",VLOOKUP($A260,'CHIENS DE L''EPREUVE'!$A$4:$U$201,11,FALSE()))</f>
        <v> </v>
      </c>
      <c r="L260" s="260" t="str">
        <f aca="false">IF($A260=""," ",VLOOKUP($A260,'CHIENS DE L''EPREUVE'!$A$4:$U$201,12,FALSE()))</f>
        <v> </v>
      </c>
      <c r="M260" s="262" t="str">
        <f aca="false">IF($A260=""," ",VLOOKUP($A260,'CHIENS DE L''EPREUVE'!$A$4:$Y$201,21,FALSE()))</f>
        <v> </v>
      </c>
      <c r="N260" s="262" t="str">
        <f aca="false">IF($A260=""," ",VLOOKUP($A260,'CHIENS DE L''EPREUVE'!$A$4:$Y$201,23,FALSE()))</f>
        <v> </v>
      </c>
      <c r="O260" s="263"/>
      <c r="P260" s="263"/>
    </row>
    <row r="261" customFormat="false" ht="24" hidden="false" customHeight="true" outlineLevel="0" collapsed="false">
      <c r="A261" s="266"/>
      <c r="B261" s="258" t="str">
        <f aca="false">IF($A261=""," ",VLOOKUP($A261,'CHIENS DE L''EPREUVE'!$A$4:$U$201,6,FALSE()))</f>
        <v> </v>
      </c>
      <c r="C261" s="258" t="str">
        <f aca="false">IF($A261=""," ",VLOOKUP($A261,'CHIENS DE L''EPREUVE'!$A$4:$U$201,3,FALSE()))</f>
        <v> </v>
      </c>
      <c r="D261" s="259" t="str">
        <f aca="false">IF($A261=""," ",VLOOKUP($A261,'CHIENS DE L''EPREUVE'!$A$4:$U$201,8,FALSE()))</f>
        <v> </v>
      </c>
      <c r="E261" s="260" t="str">
        <f aca="false">IF($A261=""," ",VLOOKUP($A261,'CHIENS DE L''EPREUVE'!$A$4:$U$201,9,FALSE()))</f>
        <v> </v>
      </c>
      <c r="F261" s="258" t="str">
        <f aca="false">IF($A261=""," ",VLOOKUP($A261,'CHIENS DE L''EPREUVE'!$A$4:$U$201,7,FALSE()))</f>
        <v> </v>
      </c>
      <c r="G261" s="258" t="str">
        <f aca="false">IF($A261=""," ",VLOOKUP($A261,'CHIENS DE L''EPREUVE'!$A$4:$U$201,16,FALSE()))</f>
        <v> </v>
      </c>
      <c r="H261" s="258" t="str">
        <f aca="false">IF($A261=""," ",VLOOKUP($A261,'CHIENS DE L''EPREUVE'!$A$4:$U$201,15,FALSE()))</f>
        <v> </v>
      </c>
      <c r="I261" s="258" t="str">
        <f aca="false">IF($A261=""," ",VLOOKUP($A261,'CHIENS DE L''EPREUVE'!$A$4:$U$201,18,FALSE()))</f>
        <v> </v>
      </c>
      <c r="J261" s="258" t="str">
        <f aca="false">IF($A261=""," ",VLOOKUP($A261,'CHIENS DE L''EPREUVE'!$A$4:$U$201,19,FALSE()))</f>
        <v> </v>
      </c>
      <c r="K261" s="259" t="str">
        <f aca="false">IF($A261=""," ",VLOOKUP($A261,'CHIENS DE L''EPREUVE'!$A$4:$U$201,11,FALSE()))</f>
        <v> </v>
      </c>
      <c r="L261" s="260" t="str">
        <f aca="false">IF($A261=""," ",VLOOKUP($A261,'CHIENS DE L''EPREUVE'!$A$4:$U$201,12,FALSE()))</f>
        <v> </v>
      </c>
      <c r="M261" s="262" t="str">
        <f aca="false">IF($A261=""," ",VLOOKUP($A261,'CHIENS DE L''EPREUVE'!$A$4:$Y$201,21,FALSE()))</f>
        <v> </v>
      </c>
      <c r="N261" s="262" t="str">
        <f aca="false">IF($A261=""," ",VLOOKUP($A261,'CHIENS DE L''EPREUVE'!$A$4:$Y$201,23,FALSE()))</f>
        <v> </v>
      </c>
      <c r="O261" s="263"/>
      <c r="P261" s="263"/>
    </row>
    <row r="262" customFormat="false" ht="24" hidden="false" customHeight="true" outlineLevel="0" collapsed="false">
      <c r="A262" s="266"/>
      <c r="B262" s="258" t="str">
        <f aca="false">IF($A262=""," ",VLOOKUP($A262,'CHIENS DE L''EPREUVE'!$A$4:$U$201,6,FALSE()))</f>
        <v> </v>
      </c>
      <c r="C262" s="258" t="str">
        <f aca="false">IF($A262=""," ",VLOOKUP($A262,'CHIENS DE L''EPREUVE'!$A$4:$U$201,3,FALSE()))</f>
        <v> </v>
      </c>
      <c r="D262" s="259" t="str">
        <f aca="false">IF($A262=""," ",VLOOKUP($A262,'CHIENS DE L''EPREUVE'!$A$4:$U$201,8,FALSE()))</f>
        <v> </v>
      </c>
      <c r="E262" s="260" t="str">
        <f aca="false">IF($A262=""," ",VLOOKUP($A262,'CHIENS DE L''EPREUVE'!$A$4:$U$201,9,FALSE()))</f>
        <v> </v>
      </c>
      <c r="F262" s="258" t="str">
        <f aca="false">IF($A262=""," ",VLOOKUP($A262,'CHIENS DE L''EPREUVE'!$A$4:$U$201,7,FALSE()))</f>
        <v> </v>
      </c>
      <c r="G262" s="258" t="str">
        <f aca="false">IF($A262=""," ",VLOOKUP($A262,'CHIENS DE L''EPREUVE'!$A$4:$U$201,16,FALSE()))</f>
        <v> </v>
      </c>
      <c r="H262" s="258" t="str">
        <f aca="false">IF($A262=""," ",VLOOKUP($A262,'CHIENS DE L''EPREUVE'!$A$4:$U$201,15,FALSE()))</f>
        <v> </v>
      </c>
      <c r="I262" s="258" t="str">
        <f aca="false">IF($A262=""," ",VLOOKUP($A262,'CHIENS DE L''EPREUVE'!$A$4:$U$201,18,FALSE()))</f>
        <v> </v>
      </c>
      <c r="J262" s="258" t="str">
        <f aca="false">IF($A262=""," ",VLOOKUP($A262,'CHIENS DE L''EPREUVE'!$A$4:$U$201,19,FALSE()))</f>
        <v> </v>
      </c>
      <c r="K262" s="259" t="str">
        <f aca="false">IF($A262=""," ",VLOOKUP($A262,'CHIENS DE L''EPREUVE'!$A$4:$U$201,11,FALSE()))</f>
        <v> </v>
      </c>
      <c r="L262" s="260" t="str">
        <f aca="false">IF($A262=""," ",VLOOKUP($A262,'CHIENS DE L''EPREUVE'!$A$4:$U$201,12,FALSE()))</f>
        <v> </v>
      </c>
      <c r="M262" s="262" t="str">
        <f aca="false">IF($A262=""," ",VLOOKUP($A262,'CHIENS DE L''EPREUVE'!$A$4:$Y$201,21,FALSE()))</f>
        <v> </v>
      </c>
      <c r="N262" s="262" t="str">
        <f aca="false">IF($A262=""," ",VLOOKUP($A262,'CHIENS DE L''EPREUVE'!$A$4:$Y$201,23,FALSE()))</f>
        <v> </v>
      </c>
      <c r="O262" s="263"/>
      <c r="P262" s="263"/>
    </row>
    <row r="263" customFormat="false" ht="24" hidden="false" customHeight="true" outlineLevel="0" collapsed="false">
      <c r="A263" s="266"/>
      <c r="B263" s="258" t="str">
        <f aca="false">IF($A263=""," ",VLOOKUP($A263,'CHIENS DE L''EPREUVE'!$A$4:$U$201,6,FALSE()))</f>
        <v> </v>
      </c>
      <c r="C263" s="258" t="str">
        <f aca="false">IF($A263=""," ",VLOOKUP($A263,'CHIENS DE L''EPREUVE'!$A$4:$U$201,3,FALSE()))</f>
        <v> </v>
      </c>
      <c r="D263" s="259" t="str">
        <f aca="false">IF($A263=""," ",VLOOKUP($A263,'CHIENS DE L''EPREUVE'!$A$4:$U$201,8,FALSE()))</f>
        <v> </v>
      </c>
      <c r="E263" s="260" t="str">
        <f aca="false">IF($A263=""," ",VLOOKUP($A263,'CHIENS DE L''EPREUVE'!$A$4:$U$201,9,FALSE()))</f>
        <v> </v>
      </c>
      <c r="F263" s="258" t="str">
        <f aca="false">IF($A263=""," ",VLOOKUP($A263,'CHIENS DE L''EPREUVE'!$A$4:$U$201,7,FALSE()))</f>
        <v> </v>
      </c>
      <c r="G263" s="258" t="str">
        <f aca="false">IF($A263=""," ",VLOOKUP($A263,'CHIENS DE L''EPREUVE'!$A$4:$U$201,16,FALSE()))</f>
        <v> </v>
      </c>
      <c r="H263" s="258" t="str">
        <f aca="false">IF($A263=""," ",VLOOKUP($A263,'CHIENS DE L''EPREUVE'!$A$4:$U$201,15,FALSE()))</f>
        <v> </v>
      </c>
      <c r="I263" s="258" t="str">
        <f aca="false">IF($A263=""," ",VLOOKUP($A263,'CHIENS DE L''EPREUVE'!$A$4:$U$201,18,FALSE()))</f>
        <v> </v>
      </c>
      <c r="J263" s="258" t="str">
        <f aca="false">IF($A263=""," ",VLOOKUP($A263,'CHIENS DE L''EPREUVE'!$A$4:$U$201,19,FALSE()))</f>
        <v> </v>
      </c>
      <c r="K263" s="259" t="str">
        <f aca="false">IF($A263=""," ",VLOOKUP($A263,'CHIENS DE L''EPREUVE'!$A$4:$U$201,11,FALSE()))</f>
        <v> </v>
      </c>
      <c r="L263" s="260" t="str">
        <f aca="false">IF($A263=""," ",VLOOKUP($A263,'CHIENS DE L''EPREUVE'!$A$4:$U$201,12,FALSE()))</f>
        <v> </v>
      </c>
      <c r="M263" s="262" t="str">
        <f aca="false">IF($A263=""," ",VLOOKUP($A263,'CHIENS DE L''EPREUVE'!$A$4:$Y$201,21,FALSE()))</f>
        <v> </v>
      </c>
      <c r="N263" s="262" t="str">
        <f aca="false">IF($A263=""," ",VLOOKUP($A263,'CHIENS DE L''EPREUVE'!$A$4:$Y$201,23,FALSE()))</f>
        <v> </v>
      </c>
      <c r="O263" s="263"/>
      <c r="P263" s="263"/>
    </row>
    <row r="264" customFormat="false" ht="24" hidden="false" customHeight="true" outlineLevel="0" collapsed="false">
      <c r="A264" s="266"/>
      <c r="B264" s="258" t="str">
        <f aca="false">IF($A264=""," ",VLOOKUP($A264,'CHIENS DE L''EPREUVE'!$A$4:$U$201,6,FALSE()))</f>
        <v> </v>
      </c>
      <c r="C264" s="258" t="str">
        <f aca="false">IF($A264=""," ",VLOOKUP($A264,'CHIENS DE L''EPREUVE'!$A$4:$U$201,3,FALSE()))</f>
        <v> </v>
      </c>
      <c r="D264" s="259" t="str">
        <f aca="false">IF($A264=""," ",VLOOKUP($A264,'CHIENS DE L''EPREUVE'!$A$4:$U$201,8,FALSE()))</f>
        <v> </v>
      </c>
      <c r="E264" s="260" t="str">
        <f aca="false">IF($A264=""," ",VLOOKUP($A264,'CHIENS DE L''EPREUVE'!$A$4:$U$201,9,FALSE()))</f>
        <v> </v>
      </c>
      <c r="F264" s="258" t="str">
        <f aca="false">IF($A264=""," ",VLOOKUP($A264,'CHIENS DE L''EPREUVE'!$A$4:$U$201,7,FALSE()))</f>
        <v> </v>
      </c>
      <c r="G264" s="258" t="str">
        <f aca="false">IF($A264=""," ",VLOOKUP($A264,'CHIENS DE L''EPREUVE'!$A$4:$U$201,16,FALSE()))</f>
        <v> </v>
      </c>
      <c r="H264" s="258" t="str">
        <f aca="false">IF($A264=""," ",VLOOKUP($A264,'CHIENS DE L''EPREUVE'!$A$4:$U$201,15,FALSE()))</f>
        <v> </v>
      </c>
      <c r="I264" s="258" t="str">
        <f aca="false">IF($A264=""," ",VLOOKUP($A264,'CHIENS DE L''EPREUVE'!$A$4:$U$201,18,FALSE()))</f>
        <v> </v>
      </c>
      <c r="J264" s="258" t="str">
        <f aca="false">IF($A264=""," ",VLOOKUP($A264,'CHIENS DE L''EPREUVE'!$A$4:$U$201,19,FALSE()))</f>
        <v> </v>
      </c>
      <c r="K264" s="259" t="str">
        <f aca="false">IF($A264=""," ",VLOOKUP($A264,'CHIENS DE L''EPREUVE'!$A$4:$U$201,11,FALSE()))</f>
        <v> </v>
      </c>
      <c r="L264" s="260" t="str">
        <f aca="false">IF($A264=""," ",VLOOKUP($A264,'CHIENS DE L''EPREUVE'!$A$4:$U$201,12,FALSE()))</f>
        <v> </v>
      </c>
      <c r="M264" s="262" t="str">
        <f aca="false">IF($A264=""," ",VLOOKUP($A264,'CHIENS DE L''EPREUVE'!$A$4:$Y$201,21,FALSE()))</f>
        <v> </v>
      </c>
      <c r="N264" s="262" t="str">
        <f aca="false">IF($A264=""," ",VLOOKUP($A264,'CHIENS DE L''EPREUVE'!$A$4:$Y$201,23,FALSE()))</f>
        <v> </v>
      </c>
      <c r="O264" s="263"/>
      <c r="P264" s="263"/>
    </row>
    <row r="265" customFormat="false" ht="24" hidden="false" customHeight="true" outlineLevel="0" collapsed="false">
      <c r="A265" s="266"/>
      <c r="B265" s="258" t="str">
        <f aca="false">IF($A265=""," ",VLOOKUP($A265,'CHIENS DE L''EPREUVE'!$A$4:$U$201,6,FALSE()))</f>
        <v> </v>
      </c>
      <c r="C265" s="258" t="str">
        <f aca="false">IF($A265=""," ",VLOOKUP($A265,'CHIENS DE L''EPREUVE'!$A$4:$U$201,3,FALSE()))</f>
        <v> </v>
      </c>
      <c r="D265" s="259" t="str">
        <f aca="false">IF($A265=""," ",VLOOKUP($A265,'CHIENS DE L''EPREUVE'!$A$4:$U$201,8,FALSE()))</f>
        <v> </v>
      </c>
      <c r="E265" s="260" t="str">
        <f aca="false">IF($A265=""," ",VLOOKUP($A265,'CHIENS DE L''EPREUVE'!$A$4:$U$201,9,FALSE()))</f>
        <v> </v>
      </c>
      <c r="F265" s="258" t="str">
        <f aca="false">IF($A265=""," ",VLOOKUP($A265,'CHIENS DE L''EPREUVE'!$A$4:$U$201,7,FALSE()))</f>
        <v> </v>
      </c>
      <c r="G265" s="258" t="str">
        <f aca="false">IF($A265=""," ",VLOOKUP($A265,'CHIENS DE L''EPREUVE'!$A$4:$U$201,16,FALSE()))</f>
        <v> </v>
      </c>
      <c r="H265" s="258" t="str">
        <f aca="false">IF($A265=""," ",VLOOKUP($A265,'CHIENS DE L''EPREUVE'!$A$4:$U$201,15,FALSE()))</f>
        <v> </v>
      </c>
      <c r="I265" s="258" t="str">
        <f aca="false">IF($A265=""," ",VLOOKUP($A265,'CHIENS DE L''EPREUVE'!$A$4:$U$201,18,FALSE()))</f>
        <v> </v>
      </c>
      <c r="J265" s="258" t="str">
        <f aca="false">IF($A265=""," ",VLOOKUP($A265,'CHIENS DE L''EPREUVE'!$A$4:$U$201,19,FALSE()))</f>
        <v> </v>
      </c>
      <c r="K265" s="259" t="str">
        <f aca="false">IF($A265=""," ",VLOOKUP($A265,'CHIENS DE L''EPREUVE'!$A$4:$U$201,11,FALSE()))</f>
        <v> </v>
      </c>
      <c r="L265" s="260" t="str">
        <f aca="false">IF($A265=""," ",VLOOKUP($A265,'CHIENS DE L''EPREUVE'!$A$4:$U$201,12,FALSE()))</f>
        <v> </v>
      </c>
      <c r="M265" s="262" t="str">
        <f aca="false">IF($A265=""," ",VLOOKUP($A265,'CHIENS DE L''EPREUVE'!$A$4:$Y$201,21,FALSE()))</f>
        <v> </v>
      </c>
      <c r="N265" s="262" t="str">
        <f aca="false">IF($A265=""," ",VLOOKUP($A265,'CHIENS DE L''EPREUVE'!$A$4:$Y$201,23,FALSE()))</f>
        <v> </v>
      </c>
      <c r="O265" s="263"/>
      <c r="P265" s="263"/>
    </row>
    <row r="266" customFormat="false" ht="24" hidden="false" customHeight="true" outlineLevel="0" collapsed="false">
      <c r="A266" s="267"/>
      <c r="B266" s="258" t="str">
        <f aca="false">IF($A266=""," ",VLOOKUP($A266,'CHIENS DE L''EPREUVE'!$A$4:$U$201,6,FALSE()))</f>
        <v> </v>
      </c>
      <c r="C266" s="258" t="str">
        <f aca="false">IF($A266=""," ",VLOOKUP($A266,'CHIENS DE L''EPREUVE'!$A$4:$U$201,3,FALSE()))</f>
        <v> </v>
      </c>
      <c r="D266" s="259" t="str">
        <f aca="false">IF($A266=""," ",VLOOKUP($A266,'CHIENS DE L''EPREUVE'!$A$4:$U$201,8,FALSE()))</f>
        <v> </v>
      </c>
      <c r="E266" s="260" t="str">
        <f aca="false">IF($A266=""," ",VLOOKUP($A266,'CHIENS DE L''EPREUVE'!$A$4:$U$201,9,FALSE()))</f>
        <v> </v>
      </c>
      <c r="F266" s="258" t="str">
        <f aca="false">IF($A266=""," ",VLOOKUP($A266,'CHIENS DE L''EPREUVE'!$A$4:$U$201,7,FALSE()))</f>
        <v> </v>
      </c>
      <c r="G266" s="258" t="str">
        <f aca="false">IF($A266=""," ",VLOOKUP($A266,'CHIENS DE L''EPREUVE'!$A$4:$U$201,16,FALSE()))</f>
        <v> </v>
      </c>
      <c r="H266" s="258" t="str">
        <f aca="false">IF($A266=""," ",VLOOKUP($A266,'CHIENS DE L''EPREUVE'!$A$4:$U$201,15,FALSE()))</f>
        <v> </v>
      </c>
      <c r="I266" s="258" t="str">
        <f aca="false">IF($A266=""," ",VLOOKUP($A266,'CHIENS DE L''EPREUVE'!$A$4:$U$201,18,FALSE()))</f>
        <v> </v>
      </c>
      <c r="J266" s="258" t="str">
        <f aca="false">IF($A266=""," ",VLOOKUP($A266,'CHIENS DE L''EPREUVE'!$A$4:$U$201,19,FALSE()))</f>
        <v> </v>
      </c>
      <c r="K266" s="259" t="str">
        <f aca="false">IF($A266=""," ",VLOOKUP($A266,'CHIENS DE L''EPREUVE'!$A$4:$U$201,11,FALSE()))</f>
        <v> </v>
      </c>
      <c r="L266" s="260" t="str">
        <f aca="false">IF($A266=""," ",VLOOKUP($A266,'CHIENS DE L''EPREUVE'!$A$4:$U$201,12,FALSE()))</f>
        <v> </v>
      </c>
      <c r="M266" s="262" t="str">
        <f aca="false">IF($A266=""," ",VLOOKUP($A266,'CHIENS DE L''EPREUVE'!$A$4:$Y$201,21,FALSE()))</f>
        <v> </v>
      </c>
      <c r="N266" s="262" t="str">
        <f aca="false">IF($A266=""," ",VLOOKUP($A266,'CHIENS DE L''EPREUVE'!$A$4:$Y$201,23,FALSE()))</f>
        <v> </v>
      </c>
      <c r="O266" s="263"/>
      <c r="P266" s="263"/>
    </row>
    <row r="267" customFormat="false" ht="24" hidden="false" customHeight="true" outlineLevel="0" collapsed="false">
      <c r="A267" s="267"/>
      <c r="B267" s="258" t="str">
        <f aca="false">IF($A267=""," ",VLOOKUP($A267,'CHIENS DE L''EPREUVE'!$A$4:$U$201,6,FALSE()))</f>
        <v> </v>
      </c>
      <c r="C267" s="258" t="str">
        <f aca="false">IF($A267=""," ",VLOOKUP($A267,'CHIENS DE L''EPREUVE'!$A$4:$U$201,3,FALSE()))</f>
        <v> </v>
      </c>
      <c r="D267" s="259" t="str">
        <f aca="false">IF($A267=""," ",VLOOKUP($A267,'CHIENS DE L''EPREUVE'!$A$4:$U$201,8,FALSE()))</f>
        <v> </v>
      </c>
      <c r="E267" s="260" t="str">
        <f aca="false">IF($A267=""," ",VLOOKUP($A267,'CHIENS DE L''EPREUVE'!$A$4:$U$201,9,FALSE()))</f>
        <v> </v>
      </c>
      <c r="F267" s="258" t="str">
        <f aca="false">IF($A267=""," ",VLOOKUP($A267,'CHIENS DE L''EPREUVE'!$A$4:$U$201,7,FALSE()))</f>
        <v> </v>
      </c>
      <c r="G267" s="258" t="str">
        <f aca="false">IF($A267=""," ",VLOOKUP($A267,'CHIENS DE L''EPREUVE'!$A$4:$U$201,16,FALSE()))</f>
        <v> </v>
      </c>
      <c r="H267" s="258" t="str">
        <f aca="false">IF($A267=""," ",VLOOKUP($A267,'CHIENS DE L''EPREUVE'!$A$4:$U$201,15,FALSE()))</f>
        <v> </v>
      </c>
      <c r="I267" s="258" t="str">
        <f aca="false">IF($A267=""," ",VLOOKUP($A267,'CHIENS DE L''EPREUVE'!$A$4:$U$201,18,FALSE()))</f>
        <v> </v>
      </c>
      <c r="J267" s="258" t="str">
        <f aca="false">IF($A267=""," ",VLOOKUP($A267,'CHIENS DE L''EPREUVE'!$A$4:$U$201,19,FALSE()))</f>
        <v> </v>
      </c>
      <c r="K267" s="259" t="str">
        <f aca="false">IF($A267=""," ",VLOOKUP($A267,'CHIENS DE L''EPREUVE'!$A$4:$U$201,11,FALSE()))</f>
        <v> </v>
      </c>
      <c r="L267" s="260" t="str">
        <f aca="false">IF($A267=""," ",VLOOKUP($A267,'CHIENS DE L''EPREUVE'!$A$4:$U$201,12,FALSE()))</f>
        <v> </v>
      </c>
      <c r="M267" s="262" t="str">
        <f aca="false">IF($A267=""," ",VLOOKUP($A267,'CHIENS DE L''EPREUVE'!$A$4:$Y$201,21,FALSE()))</f>
        <v> </v>
      </c>
      <c r="N267" s="262" t="str">
        <f aca="false">IF($A267=""," ",VLOOKUP($A267,'CHIENS DE L''EPREUVE'!$A$4:$Y$201,23,FALSE()))</f>
        <v> </v>
      </c>
      <c r="O267" s="263"/>
      <c r="P267" s="263"/>
    </row>
    <row r="268" customFormat="false" ht="24" hidden="false" customHeight="true" outlineLevel="0" collapsed="false">
      <c r="A268" s="267"/>
      <c r="B268" s="258" t="str">
        <f aca="false">IF($A268=""," ",VLOOKUP($A268,'CHIENS DE L''EPREUVE'!$A$4:$U$201,6,FALSE()))</f>
        <v> </v>
      </c>
      <c r="C268" s="258" t="str">
        <f aca="false">IF($A268=""," ",VLOOKUP($A268,'CHIENS DE L''EPREUVE'!$A$4:$U$201,3,FALSE()))</f>
        <v> </v>
      </c>
      <c r="D268" s="259" t="str">
        <f aca="false">IF($A268=""," ",VLOOKUP($A268,'CHIENS DE L''EPREUVE'!$A$4:$U$201,8,FALSE()))</f>
        <v> </v>
      </c>
      <c r="E268" s="260" t="str">
        <f aca="false">IF($A268=""," ",VLOOKUP($A268,'CHIENS DE L''EPREUVE'!$A$4:$U$201,9,FALSE()))</f>
        <v> </v>
      </c>
      <c r="F268" s="258" t="str">
        <f aca="false">IF($A268=""," ",VLOOKUP($A268,'CHIENS DE L''EPREUVE'!$A$4:$U$201,7,FALSE()))</f>
        <v> </v>
      </c>
      <c r="G268" s="258" t="str">
        <f aca="false">IF($A268=""," ",VLOOKUP($A268,'CHIENS DE L''EPREUVE'!$A$4:$U$201,16,FALSE()))</f>
        <v> </v>
      </c>
      <c r="H268" s="258" t="str">
        <f aca="false">IF($A268=""," ",VLOOKUP($A268,'CHIENS DE L''EPREUVE'!$A$4:$U$201,15,FALSE()))</f>
        <v> </v>
      </c>
      <c r="I268" s="258" t="str">
        <f aca="false">IF($A268=""," ",VLOOKUP($A268,'CHIENS DE L''EPREUVE'!$A$4:$U$201,18,FALSE()))</f>
        <v> </v>
      </c>
      <c r="J268" s="258" t="str">
        <f aca="false">IF($A268=""," ",VLOOKUP($A268,'CHIENS DE L''EPREUVE'!$A$4:$U$201,19,FALSE()))</f>
        <v> </v>
      </c>
      <c r="K268" s="259" t="str">
        <f aca="false">IF($A268=""," ",VLOOKUP($A268,'CHIENS DE L''EPREUVE'!$A$4:$U$201,11,FALSE()))</f>
        <v> </v>
      </c>
      <c r="L268" s="260" t="str">
        <f aca="false">IF($A268=""," ",VLOOKUP($A268,'CHIENS DE L''EPREUVE'!$A$4:$U$201,12,FALSE()))</f>
        <v> </v>
      </c>
      <c r="M268" s="262" t="str">
        <f aca="false">IF($A268=""," ",VLOOKUP($A268,'CHIENS DE L''EPREUVE'!$A$4:$Y$201,21,FALSE()))</f>
        <v> </v>
      </c>
      <c r="N268" s="262" t="str">
        <f aca="false">IF($A268=""," ",VLOOKUP($A268,'CHIENS DE L''EPREUVE'!$A$4:$Y$201,23,FALSE()))</f>
        <v> </v>
      </c>
      <c r="O268" s="263"/>
      <c r="P268" s="263"/>
    </row>
    <row r="269" customFormat="false" ht="24" hidden="false" customHeight="true" outlineLevel="0" collapsed="false">
      <c r="A269" s="267"/>
      <c r="B269" s="258" t="str">
        <f aca="false">IF($A269=""," ",VLOOKUP($A269,'CHIENS DE L''EPREUVE'!$A$4:$U$201,6,FALSE()))</f>
        <v> </v>
      </c>
      <c r="C269" s="258" t="str">
        <f aca="false">IF($A269=""," ",VLOOKUP($A269,'CHIENS DE L''EPREUVE'!$A$4:$U$201,3,FALSE()))</f>
        <v> </v>
      </c>
      <c r="D269" s="259" t="str">
        <f aca="false">IF($A269=""," ",VLOOKUP($A269,'CHIENS DE L''EPREUVE'!$A$4:$U$201,8,FALSE()))</f>
        <v> </v>
      </c>
      <c r="E269" s="260" t="str">
        <f aca="false">IF($A269=""," ",VLOOKUP($A269,'CHIENS DE L''EPREUVE'!$A$4:$U$201,9,FALSE()))</f>
        <v> </v>
      </c>
      <c r="F269" s="258" t="str">
        <f aca="false">IF($A269=""," ",VLOOKUP($A269,'CHIENS DE L''EPREUVE'!$A$4:$U$201,7,FALSE()))</f>
        <v> </v>
      </c>
      <c r="G269" s="258" t="str">
        <f aca="false">IF($A269=""," ",VLOOKUP($A269,'CHIENS DE L''EPREUVE'!$A$4:$U$201,16,FALSE()))</f>
        <v> </v>
      </c>
      <c r="H269" s="258" t="str">
        <f aca="false">IF($A269=""," ",VLOOKUP($A269,'CHIENS DE L''EPREUVE'!$A$4:$U$201,15,FALSE()))</f>
        <v> </v>
      </c>
      <c r="I269" s="258" t="str">
        <f aca="false">IF($A269=""," ",VLOOKUP($A269,'CHIENS DE L''EPREUVE'!$A$4:$U$201,18,FALSE()))</f>
        <v> </v>
      </c>
      <c r="J269" s="258" t="str">
        <f aca="false">IF($A269=""," ",VLOOKUP($A269,'CHIENS DE L''EPREUVE'!$A$4:$U$201,19,FALSE()))</f>
        <v> </v>
      </c>
      <c r="K269" s="259" t="str">
        <f aca="false">IF($A269=""," ",VLOOKUP($A269,'CHIENS DE L''EPREUVE'!$A$4:$U$201,11,FALSE()))</f>
        <v> </v>
      </c>
      <c r="L269" s="260" t="str">
        <f aca="false">IF($A269=""," ",VLOOKUP($A269,'CHIENS DE L''EPREUVE'!$A$4:$U$201,12,FALSE()))</f>
        <v> </v>
      </c>
      <c r="M269" s="262" t="str">
        <f aca="false">IF($A269=""," ",VLOOKUP($A269,'CHIENS DE L''EPREUVE'!$A$4:$Y$201,21,FALSE()))</f>
        <v> </v>
      </c>
      <c r="N269" s="262" t="str">
        <f aca="false">IF($A269=""," ",VLOOKUP($A269,'CHIENS DE L''EPREUVE'!$A$4:$Y$201,23,FALSE()))</f>
        <v> </v>
      </c>
      <c r="O269" s="263"/>
      <c r="P269" s="263"/>
    </row>
    <row r="270" customFormat="false" ht="24" hidden="false" customHeight="true" outlineLevel="0" collapsed="false">
      <c r="B270" s="258" t="str">
        <f aca="false">IF($A270=""," ",VLOOKUP($A270,'CHIENS DE L''EPREUVE'!$A$4:$U$201,6,FALSE()))</f>
        <v> </v>
      </c>
      <c r="C270" s="258" t="str">
        <f aca="false">IF($A270=""," ",VLOOKUP($A270,'CHIENS DE L''EPREUVE'!$A$4:$U$201,3,FALSE()))</f>
        <v> </v>
      </c>
      <c r="D270" s="259" t="str">
        <f aca="false">IF($A270=""," ",VLOOKUP($A270,'CHIENS DE L''EPREUVE'!$A$4:$U$201,8,FALSE()))</f>
        <v> </v>
      </c>
      <c r="E270" s="260" t="str">
        <f aca="false">IF($A270=""," ",VLOOKUP($A270,'CHIENS DE L''EPREUVE'!$A$4:$U$201,9,FALSE()))</f>
        <v> </v>
      </c>
      <c r="F270" s="258" t="str">
        <f aca="false">IF($A270=""," ",VLOOKUP($A270,'CHIENS DE L''EPREUVE'!$A$4:$U$201,7,FALSE()))</f>
        <v> </v>
      </c>
      <c r="G270" s="258" t="str">
        <f aca="false">IF($A270=""," ",VLOOKUP($A270,'CHIENS DE L''EPREUVE'!$A$4:$U$201,16,FALSE()))</f>
        <v> </v>
      </c>
      <c r="H270" s="258" t="str">
        <f aca="false">IF($A270=""," ",VLOOKUP($A270,'CHIENS DE L''EPREUVE'!$A$4:$U$201,15,FALSE()))</f>
        <v> </v>
      </c>
      <c r="I270" s="258" t="str">
        <f aca="false">IF($A270=""," ",VLOOKUP($A270,'CHIENS DE L''EPREUVE'!$A$4:$U$201,18,FALSE()))</f>
        <v> </v>
      </c>
      <c r="J270" s="258" t="str">
        <f aca="false">IF($A270=""," ",VLOOKUP($A270,'CHIENS DE L''EPREUVE'!$A$4:$U$201,19,FALSE()))</f>
        <v> </v>
      </c>
      <c r="K270" s="259" t="str">
        <f aca="false">IF($A270=""," ",VLOOKUP($A270,'CHIENS DE L''EPREUVE'!$A$4:$U$201,11,FALSE()))</f>
        <v> </v>
      </c>
      <c r="L270" s="260" t="str">
        <f aca="false">IF($A270=""," ",VLOOKUP($A270,'CHIENS DE L''EPREUVE'!$A$4:$U$201,12,FALSE()))</f>
        <v> </v>
      </c>
      <c r="M270" s="262" t="str">
        <f aca="false">IF($A270=""," ",VLOOKUP($A270,'CHIENS DE L''EPREUVE'!$A$4:$Y$201,21,FALSE()))</f>
        <v> </v>
      </c>
      <c r="N270" s="262" t="str">
        <f aca="false">IF($A270=""," ",VLOOKUP($A270,'CHIENS DE L''EPREUVE'!$A$4:$Y$201,23,FALSE()))</f>
        <v> </v>
      </c>
      <c r="O270" s="263"/>
      <c r="P270" s="263"/>
    </row>
    <row r="271" customFormat="false" ht="24" hidden="false" customHeight="true" outlineLevel="0" collapsed="false">
      <c r="B271" s="258" t="str">
        <f aca="false">IF($A271=""," ",VLOOKUP($A271,'CHIENS DE L''EPREUVE'!$A$4:$U$201,6,FALSE()))</f>
        <v> </v>
      </c>
      <c r="C271" s="258" t="str">
        <f aca="false">IF($A271=""," ",VLOOKUP($A271,'CHIENS DE L''EPREUVE'!$A$4:$U$201,3,FALSE()))</f>
        <v> </v>
      </c>
      <c r="D271" s="259" t="str">
        <f aca="false">IF($A271=""," ",VLOOKUP($A271,'CHIENS DE L''EPREUVE'!$A$4:$U$201,8,FALSE()))</f>
        <v> </v>
      </c>
      <c r="E271" s="260" t="str">
        <f aca="false">IF($A271=""," ",VLOOKUP($A271,'CHIENS DE L''EPREUVE'!$A$4:$U$201,9,FALSE()))</f>
        <v> </v>
      </c>
      <c r="F271" s="258" t="str">
        <f aca="false">IF($A271=""," ",VLOOKUP($A271,'CHIENS DE L''EPREUVE'!$A$4:$U$201,7,FALSE()))</f>
        <v> </v>
      </c>
      <c r="G271" s="258" t="str">
        <f aca="false">IF($A271=""," ",VLOOKUP($A271,'CHIENS DE L''EPREUVE'!$A$4:$U$201,16,FALSE()))</f>
        <v> </v>
      </c>
      <c r="H271" s="258" t="str">
        <f aca="false">IF($A271=""," ",VLOOKUP($A271,'CHIENS DE L''EPREUVE'!$A$4:$U$201,15,FALSE()))</f>
        <v> </v>
      </c>
      <c r="I271" s="258" t="str">
        <f aca="false">IF($A271=""," ",VLOOKUP($A271,'CHIENS DE L''EPREUVE'!$A$4:$U$201,18,FALSE()))</f>
        <v> </v>
      </c>
      <c r="J271" s="258" t="str">
        <f aca="false">IF($A271=""," ",VLOOKUP($A271,'CHIENS DE L''EPREUVE'!$A$4:$U$201,19,FALSE()))</f>
        <v> </v>
      </c>
      <c r="K271" s="259" t="str">
        <f aca="false">IF($A271=""," ",VLOOKUP($A271,'CHIENS DE L''EPREUVE'!$A$4:$U$201,11,FALSE()))</f>
        <v> </v>
      </c>
      <c r="L271" s="260" t="str">
        <f aca="false">IF($A271=""," ",VLOOKUP($A271,'CHIENS DE L''EPREUVE'!$A$4:$U$201,12,FALSE()))</f>
        <v> </v>
      </c>
      <c r="M271" s="262" t="str">
        <f aca="false">IF($A271=""," ",VLOOKUP($A271,'CHIENS DE L''EPREUVE'!$A$4:$Y$201,21,FALSE()))</f>
        <v> </v>
      </c>
      <c r="N271" s="262" t="str">
        <f aca="false">IF($A271=""," ",VLOOKUP($A271,'CHIENS DE L''EPREUVE'!$A$4:$Y$201,23,FALSE()))</f>
        <v> </v>
      </c>
      <c r="O271" s="263"/>
      <c r="P271" s="263"/>
    </row>
    <row r="272" customFormat="false" ht="24" hidden="false" customHeight="true" outlineLevel="0" collapsed="false">
      <c r="B272" s="258" t="str">
        <f aca="false">IF($A272=""," ",VLOOKUP($A272,'CHIENS DE L''EPREUVE'!$A$4:$U$201,6,FALSE()))</f>
        <v> </v>
      </c>
      <c r="C272" s="258" t="str">
        <f aca="false">IF($A272=""," ",VLOOKUP($A272,'CHIENS DE L''EPREUVE'!$A$4:$U$201,3,FALSE()))</f>
        <v> </v>
      </c>
      <c r="D272" s="259" t="str">
        <f aca="false">IF($A272=""," ",VLOOKUP($A272,'CHIENS DE L''EPREUVE'!$A$4:$U$201,8,FALSE()))</f>
        <v> </v>
      </c>
      <c r="E272" s="260" t="str">
        <f aca="false">IF($A272=""," ",VLOOKUP($A272,'CHIENS DE L''EPREUVE'!$A$4:$U$201,9,FALSE()))</f>
        <v> </v>
      </c>
      <c r="F272" s="258" t="str">
        <f aca="false">IF($A272=""," ",VLOOKUP($A272,'CHIENS DE L''EPREUVE'!$A$4:$U$201,7,FALSE()))</f>
        <v> </v>
      </c>
      <c r="G272" s="258" t="str">
        <f aca="false">IF($A272=""," ",VLOOKUP($A272,'CHIENS DE L''EPREUVE'!$A$4:$U$201,16,FALSE()))</f>
        <v> </v>
      </c>
      <c r="H272" s="258" t="str">
        <f aca="false">IF($A272=""," ",VLOOKUP($A272,'CHIENS DE L''EPREUVE'!$A$4:$U$201,15,FALSE()))</f>
        <v> </v>
      </c>
      <c r="I272" s="258" t="str">
        <f aca="false">IF($A272=""," ",VLOOKUP($A272,'CHIENS DE L''EPREUVE'!$A$4:$U$201,18,FALSE()))</f>
        <v> </v>
      </c>
      <c r="J272" s="258" t="str">
        <f aca="false">IF($A272=""," ",VLOOKUP($A272,'CHIENS DE L''EPREUVE'!$A$4:$U$201,19,FALSE()))</f>
        <v> </v>
      </c>
      <c r="K272" s="259" t="str">
        <f aca="false">IF($A272=""," ",VLOOKUP($A272,'CHIENS DE L''EPREUVE'!$A$4:$U$201,11,FALSE()))</f>
        <v> </v>
      </c>
      <c r="L272" s="260" t="str">
        <f aca="false">IF($A272=""," ",VLOOKUP($A272,'CHIENS DE L''EPREUVE'!$A$4:$U$201,12,FALSE()))</f>
        <v> </v>
      </c>
      <c r="M272" s="262" t="str">
        <f aca="false">IF($A272=""," ",VLOOKUP($A272,'CHIENS DE L''EPREUVE'!$A$4:$Y$201,21,FALSE()))</f>
        <v> </v>
      </c>
      <c r="N272" s="262" t="str">
        <f aca="false">IF($A272=""," ",VLOOKUP($A272,'CHIENS DE L''EPREUVE'!$A$4:$Y$201,23,FALSE()))</f>
        <v> </v>
      </c>
      <c r="O272" s="263"/>
      <c r="P272" s="263"/>
    </row>
    <row r="273" customFormat="false" ht="24" hidden="false" customHeight="true" outlineLevel="0" collapsed="false">
      <c r="B273" s="258" t="str">
        <f aca="false">IF($A273=""," ",VLOOKUP($A273,'CHIENS DE L''EPREUVE'!$A$4:$U$201,6,FALSE()))</f>
        <v> </v>
      </c>
      <c r="C273" s="258" t="str">
        <f aca="false">IF($A273=""," ",VLOOKUP($A273,'CHIENS DE L''EPREUVE'!$A$4:$U$201,3,FALSE()))</f>
        <v> </v>
      </c>
      <c r="D273" s="259" t="str">
        <f aca="false">IF($A273=""," ",VLOOKUP($A273,'CHIENS DE L''EPREUVE'!$A$4:$U$201,8,FALSE()))</f>
        <v> </v>
      </c>
      <c r="E273" s="260" t="str">
        <f aca="false">IF($A273=""," ",VLOOKUP($A273,'CHIENS DE L''EPREUVE'!$A$4:$U$201,9,FALSE()))</f>
        <v> </v>
      </c>
      <c r="F273" s="258" t="str">
        <f aca="false">IF($A273=""," ",VLOOKUP($A273,'CHIENS DE L''EPREUVE'!$A$4:$U$201,7,FALSE()))</f>
        <v> </v>
      </c>
      <c r="G273" s="258" t="str">
        <f aca="false">IF($A273=""," ",VLOOKUP($A273,'CHIENS DE L''EPREUVE'!$A$4:$U$201,16,FALSE()))</f>
        <v> </v>
      </c>
      <c r="H273" s="258" t="str">
        <f aca="false">IF($A273=""," ",VLOOKUP($A273,'CHIENS DE L''EPREUVE'!$A$4:$U$201,15,FALSE()))</f>
        <v> </v>
      </c>
      <c r="I273" s="258" t="str">
        <f aca="false">IF($A273=""," ",VLOOKUP($A273,'CHIENS DE L''EPREUVE'!$A$4:$U$201,18,FALSE()))</f>
        <v> </v>
      </c>
      <c r="J273" s="258" t="str">
        <f aca="false">IF($A273=""," ",VLOOKUP($A273,'CHIENS DE L''EPREUVE'!$A$4:$U$201,19,FALSE()))</f>
        <v> </v>
      </c>
      <c r="K273" s="259" t="str">
        <f aca="false">IF($A273=""," ",VLOOKUP($A273,'CHIENS DE L''EPREUVE'!$A$4:$U$201,11,FALSE()))</f>
        <v> </v>
      </c>
      <c r="L273" s="260" t="str">
        <f aca="false">IF($A273=""," ",VLOOKUP($A273,'CHIENS DE L''EPREUVE'!$A$4:$U$201,12,FALSE()))</f>
        <v> </v>
      </c>
      <c r="M273" s="262" t="str">
        <f aca="false">IF($A273=""," ",VLOOKUP($A273,'CHIENS DE L''EPREUVE'!$A$4:$Y$201,21,FALSE()))</f>
        <v> </v>
      </c>
      <c r="N273" s="262" t="str">
        <f aca="false">IF($A273=""," ",VLOOKUP($A273,'CHIENS DE L''EPREUVE'!$A$4:$Y$201,23,FALSE()))</f>
        <v> </v>
      </c>
      <c r="O273" s="263"/>
      <c r="P273" s="263"/>
    </row>
    <row r="274" customFormat="false" ht="24" hidden="false" customHeight="true" outlineLevel="0" collapsed="false">
      <c r="B274" s="258" t="str">
        <f aca="false">IF($A274=""," ",VLOOKUP($A274,'CHIENS DE L''EPREUVE'!$A$4:$U$201,6,FALSE()))</f>
        <v> </v>
      </c>
      <c r="C274" s="258" t="str">
        <f aca="false">IF($A274=""," ",VLOOKUP($A274,'CHIENS DE L''EPREUVE'!$A$4:$U$201,3,FALSE()))</f>
        <v> </v>
      </c>
      <c r="D274" s="259" t="str">
        <f aca="false">IF($A274=""," ",VLOOKUP($A274,'CHIENS DE L''EPREUVE'!$A$4:$U$201,8,FALSE()))</f>
        <v> </v>
      </c>
      <c r="E274" s="260" t="str">
        <f aca="false">IF($A274=""," ",VLOOKUP($A274,'CHIENS DE L''EPREUVE'!$A$4:$U$201,9,FALSE()))</f>
        <v> </v>
      </c>
      <c r="F274" s="258" t="str">
        <f aca="false">IF($A274=""," ",VLOOKUP($A274,'CHIENS DE L''EPREUVE'!$A$4:$U$201,7,FALSE()))</f>
        <v> </v>
      </c>
      <c r="G274" s="258" t="str">
        <f aca="false">IF($A274=""," ",VLOOKUP($A274,'CHIENS DE L''EPREUVE'!$A$4:$U$201,16,FALSE()))</f>
        <v> </v>
      </c>
      <c r="H274" s="258" t="str">
        <f aca="false">IF($A274=""," ",VLOOKUP($A274,'CHIENS DE L''EPREUVE'!$A$4:$U$201,15,FALSE()))</f>
        <v> </v>
      </c>
      <c r="I274" s="258" t="str">
        <f aca="false">IF($A274=""," ",VLOOKUP($A274,'CHIENS DE L''EPREUVE'!$A$4:$U$201,18,FALSE()))</f>
        <v> </v>
      </c>
      <c r="J274" s="258" t="str">
        <f aca="false">IF($A274=""," ",VLOOKUP($A274,'CHIENS DE L''EPREUVE'!$A$4:$U$201,19,FALSE()))</f>
        <v> </v>
      </c>
      <c r="K274" s="259" t="str">
        <f aca="false">IF($A274=""," ",VLOOKUP($A274,'CHIENS DE L''EPREUVE'!$A$4:$U$201,11,FALSE()))</f>
        <v> </v>
      </c>
      <c r="L274" s="260" t="str">
        <f aca="false">IF($A274=""," ",VLOOKUP($A274,'CHIENS DE L''EPREUVE'!$A$4:$U$201,12,FALSE()))</f>
        <v> </v>
      </c>
      <c r="M274" s="262" t="str">
        <f aca="false">IF($A274=""," ",VLOOKUP($A274,'CHIENS DE L''EPREUVE'!$A$4:$Y$201,21,FALSE()))</f>
        <v> </v>
      </c>
      <c r="N274" s="262" t="str">
        <f aca="false">IF($A274=""," ",VLOOKUP($A274,'CHIENS DE L''EPREUVE'!$A$4:$Y$201,23,FALSE()))</f>
        <v> </v>
      </c>
      <c r="O274" s="263"/>
      <c r="P274" s="263"/>
    </row>
    <row r="275" customFormat="false" ht="24" hidden="false" customHeight="true" outlineLevel="0" collapsed="false">
      <c r="B275" s="258" t="str">
        <f aca="false">IF($A275=""," ",VLOOKUP($A275,'CHIENS DE L''EPREUVE'!$A$4:$U$201,6,FALSE()))</f>
        <v> </v>
      </c>
      <c r="C275" s="258" t="str">
        <f aca="false">IF($A275=""," ",VLOOKUP($A275,'CHIENS DE L''EPREUVE'!$A$4:$U$201,3,FALSE()))</f>
        <v> </v>
      </c>
      <c r="D275" s="259" t="str">
        <f aca="false">IF($A275=""," ",VLOOKUP($A275,'CHIENS DE L''EPREUVE'!$A$4:$U$201,8,FALSE()))</f>
        <v> </v>
      </c>
      <c r="E275" s="260" t="str">
        <f aca="false">IF($A275=""," ",VLOOKUP($A275,'CHIENS DE L''EPREUVE'!$A$4:$U$201,9,FALSE()))</f>
        <v> </v>
      </c>
      <c r="F275" s="258" t="str">
        <f aca="false">IF($A275=""," ",VLOOKUP($A275,'CHIENS DE L''EPREUVE'!$A$4:$U$201,7,FALSE()))</f>
        <v> </v>
      </c>
      <c r="G275" s="258" t="str">
        <f aca="false">IF($A275=""," ",VLOOKUP($A275,'CHIENS DE L''EPREUVE'!$A$4:$U$201,16,FALSE()))</f>
        <v> </v>
      </c>
      <c r="H275" s="258" t="str">
        <f aca="false">IF($A275=""," ",VLOOKUP($A275,'CHIENS DE L''EPREUVE'!$A$4:$U$201,15,FALSE()))</f>
        <v> </v>
      </c>
      <c r="I275" s="258" t="str">
        <f aca="false">IF($A275=""," ",VLOOKUP($A275,'CHIENS DE L''EPREUVE'!$A$4:$U$201,18,FALSE()))</f>
        <v> </v>
      </c>
      <c r="J275" s="258" t="str">
        <f aca="false">IF($A275=""," ",VLOOKUP($A275,'CHIENS DE L''EPREUVE'!$A$4:$U$201,19,FALSE()))</f>
        <v> </v>
      </c>
      <c r="K275" s="259" t="str">
        <f aca="false">IF($A275=""," ",VLOOKUP($A275,'CHIENS DE L''EPREUVE'!$A$4:$U$201,11,FALSE()))</f>
        <v> </v>
      </c>
      <c r="L275" s="260" t="str">
        <f aca="false">IF($A275=""," ",VLOOKUP($A275,'CHIENS DE L''EPREUVE'!$A$4:$U$201,12,FALSE()))</f>
        <v> </v>
      </c>
      <c r="M275" s="262" t="str">
        <f aca="false">IF($A275=""," ",VLOOKUP($A275,'CHIENS DE L''EPREUVE'!$A$4:$Y$201,21,FALSE()))</f>
        <v> </v>
      </c>
      <c r="N275" s="262" t="str">
        <f aca="false">IF($A275=""," ",VLOOKUP($A275,'CHIENS DE L''EPREUVE'!$A$4:$Y$201,23,FALSE()))</f>
        <v> </v>
      </c>
      <c r="O275" s="263"/>
      <c r="P275" s="263"/>
    </row>
    <row r="276" customFormat="false" ht="24" hidden="false" customHeight="true" outlineLevel="0" collapsed="false">
      <c r="B276" s="258" t="str">
        <f aca="false">IF($A276=""," ",VLOOKUP($A276,'CHIENS DE L''EPREUVE'!$A$4:$U$201,6,FALSE()))</f>
        <v> </v>
      </c>
      <c r="C276" s="258" t="str">
        <f aca="false">IF($A276=""," ",VLOOKUP($A276,'CHIENS DE L''EPREUVE'!$A$4:$U$201,3,FALSE()))</f>
        <v> </v>
      </c>
      <c r="D276" s="259" t="str">
        <f aca="false">IF($A276=""," ",VLOOKUP($A276,'CHIENS DE L''EPREUVE'!$A$4:$U$201,8,FALSE()))</f>
        <v> </v>
      </c>
      <c r="E276" s="260" t="str">
        <f aca="false">IF($A276=""," ",VLOOKUP($A276,'CHIENS DE L''EPREUVE'!$A$4:$U$201,9,FALSE()))</f>
        <v> </v>
      </c>
      <c r="F276" s="258" t="str">
        <f aca="false">IF($A276=""," ",VLOOKUP($A276,'CHIENS DE L''EPREUVE'!$A$4:$U$201,7,FALSE()))</f>
        <v> </v>
      </c>
      <c r="G276" s="258" t="str">
        <f aca="false">IF($A276=""," ",VLOOKUP($A276,'CHIENS DE L''EPREUVE'!$A$4:$U$201,16,FALSE()))</f>
        <v> </v>
      </c>
      <c r="H276" s="258" t="str">
        <f aca="false">IF($A276=""," ",VLOOKUP($A276,'CHIENS DE L''EPREUVE'!$A$4:$U$201,15,FALSE()))</f>
        <v> </v>
      </c>
      <c r="I276" s="258" t="str">
        <f aca="false">IF($A276=""," ",VLOOKUP($A276,'CHIENS DE L''EPREUVE'!$A$4:$U$201,18,FALSE()))</f>
        <v> </v>
      </c>
      <c r="J276" s="258" t="str">
        <f aca="false">IF($A276=""," ",VLOOKUP($A276,'CHIENS DE L''EPREUVE'!$A$4:$U$201,19,FALSE()))</f>
        <v> </v>
      </c>
      <c r="K276" s="259" t="str">
        <f aca="false">IF($A276=""," ",VLOOKUP($A276,'CHIENS DE L''EPREUVE'!$A$4:$U$201,11,FALSE()))</f>
        <v> </v>
      </c>
      <c r="L276" s="260" t="str">
        <f aca="false">IF($A276=""," ",VLOOKUP($A276,'CHIENS DE L''EPREUVE'!$A$4:$U$201,12,FALSE()))</f>
        <v> </v>
      </c>
      <c r="M276" s="262" t="str">
        <f aca="false">IF($A276=""," ",VLOOKUP($A276,'CHIENS DE L''EPREUVE'!$A$4:$Y$201,21,FALSE()))</f>
        <v> </v>
      </c>
      <c r="N276" s="262" t="str">
        <f aca="false">IF($A276=""," ",VLOOKUP($A276,'CHIENS DE L''EPREUVE'!$A$4:$Y$201,23,FALSE()))</f>
        <v> </v>
      </c>
      <c r="O276" s="263"/>
      <c r="P276" s="263"/>
    </row>
    <row r="277" customFormat="false" ht="24" hidden="false" customHeight="true" outlineLevel="0" collapsed="false">
      <c r="B277" s="258" t="str">
        <f aca="false">IF($A277=""," ",VLOOKUP($A277,'CHIENS DE L''EPREUVE'!$A$4:$U$201,6,FALSE()))</f>
        <v> </v>
      </c>
      <c r="C277" s="258" t="str">
        <f aca="false">IF($A277=""," ",VLOOKUP($A277,'CHIENS DE L''EPREUVE'!$A$4:$U$201,3,FALSE()))</f>
        <v> </v>
      </c>
      <c r="D277" s="259" t="str">
        <f aca="false">IF($A277=""," ",VLOOKUP($A277,'CHIENS DE L''EPREUVE'!$A$4:$U$201,8,FALSE()))</f>
        <v> </v>
      </c>
      <c r="E277" s="260" t="str">
        <f aca="false">IF($A277=""," ",VLOOKUP($A277,'CHIENS DE L''EPREUVE'!$A$4:$U$201,9,FALSE()))</f>
        <v> </v>
      </c>
      <c r="F277" s="258" t="str">
        <f aca="false">IF($A277=""," ",VLOOKUP($A277,'CHIENS DE L''EPREUVE'!$A$4:$U$201,7,FALSE()))</f>
        <v> </v>
      </c>
      <c r="G277" s="258" t="str">
        <f aca="false">IF($A277=""," ",VLOOKUP($A277,'CHIENS DE L''EPREUVE'!$A$4:$U$201,16,FALSE()))</f>
        <v> </v>
      </c>
      <c r="H277" s="258" t="str">
        <f aca="false">IF($A277=""," ",VLOOKUP($A277,'CHIENS DE L''EPREUVE'!$A$4:$U$201,15,FALSE()))</f>
        <v> </v>
      </c>
      <c r="I277" s="258" t="str">
        <f aca="false">IF($A277=""," ",VLOOKUP($A277,'CHIENS DE L''EPREUVE'!$A$4:$U$201,18,FALSE()))</f>
        <v> </v>
      </c>
      <c r="J277" s="258" t="str">
        <f aca="false">IF($A277=""," ",VLOOKUP($A277,'CHIENS DE L''EPREUVE'!$A$4:$U$201,19,FALSE()))</f>
        <v> </v>
      </c>
      <c r="K277" s="259" t="str">
        <f aca="false">IF($A277=""," ",VLOOKUP($A277,'CHIENS DE L''EPREUVE'!$A$4:$U$201,11,FALSE()))</f>
        <v> </v>
      </c>
      <c r="L277" s="260" t="str">
        <f aca="false">IF($A277=""," ",VLOOKUP($A277,'CHIENS DE L''EPREUVE'!$A$4:$U$201,12,FALSE()))</f>
        <v> </v>
      </c>
      <c r="M277" s="262" t="str">
        <f aca="false">IF($A277=""," ",VLOOKUP($A277,'CHIENS DE L''EPREUVE'!$A$4:$Y$201,21,FALSE()))</f>
        <v> </v>
      </c>
      <c r="N277" s="262" t="str">
        <f aca="false">IF($A277=""," ",VLOOKUP($A277,'CHIENS DE L''EPREUVE'!$A$4:$Y$201,23,FALSE()))</f>
        <v> </v>
      </c>
      <c r="O277" s="263"/>
      <c r="P277" s="263"/>
    </row>
    <row r="278" customFormat="false" ht="24" hidden="false" customHeight="true" outlineLevel="0" collapsed="false">
      <c r="B278" s="258" t="str">
        <f aca="false">IF($A278=""," ",VLOOKUP($A278,'CHIENS DE L''EPREUVE'!$A$4:$U$201,6,FALSE()))</f>
        <v> </v>
      </c>
      <c r="C278" s="258" t="str">
        <f aca="false">IF($A278=""," ",VLOOKUP($A278,'CHIENS DE L''EPREUVE'!$A$4:$U$201,3,FALSE()))</f>
        <v> </v>
      </c>
      <c r="D278" s="259" t="str">
        <f aca="false">IF($A278=""," ",VLOOKUP($A278,'CHIENS DE L''EPREUVE'!$A$4:$U$201,8,FALSE()))</f>
        <v> </v>
      </c>
      <c r="E278" s="260" t="str">
        <f aca="false">IF($A278=""," ",VLOOKUP($A278,'CHIENS DE L''EPREUVE'!$A$4:$U$201,9,FALSE()))</f>
        <v> </v>
      </c>
      <c r="F278" s="258" t="str">
        <f aca="false">IF($A278=""," ",VLOOKUP($A278,'CHIENS DE L''EPREUVE'!$A$4:$U$201,7,FALSE()))</f>
        <v> </v>
      </c>
      <c r="G278" s="258" t="str">
        <f aca="false">IF($A278=""," ",VLOOKUP($A278,'CHIENS DE L''EPREUVE'!$A$4:$U$201,16,FALSE()))</f>
        <v> </v>
      </c>
      <c r="H278" s="258" t="str">
        <f aca="false">IF($A278=""," ",VLOOKUP($A278,'CHIENS DE L''EPREUVE'!$A$4:$U$201,15,FALSE()))</f>
        <v> </v>
      </c>
      <c r="I278" s="258" t="str">
        <f aca="false">IF($A278=""," ",VLOOKUP($A278,'CHIENS DE L''EPREUVE'!$A$4:$U$201,18,FALSE()))</f>
        <v> </v>
      </c>
      <c r="J278" s="258" t="str">
        <f aca="false">IF($A278=""," ",VLOOKUP($A278,'CHIENS DE L''EPREUVE'!$A$4:$U$201,19,FALSE()))</f>
        <v> </v>
      </c>
      <c r="K278" s="259" t="str">
        <f aca="false">IF($A278=""," ",VLOOKUP($A278,'CHIENS DE L''EPREUVE'!$A$4:$U$201,11,FALSE()))</f>
        <v> </v>
      </c>
      <c r="L278" s="260" t="str">
        <f aca="false">IF($A278=""," ",VLOOKUP($A278,'CHIENS DE L''EPREUVE'!$A$4:$U$201,12,FALSE()))</f>
        <v> </v>
      </c>
      <c r="M278" s="262" t="str">
        <f aca="false">IF($A278=""," ",VLOOKUP($A278,'CHIENS DE L''EPREUVE'!$A$4:$Y$201,21,FALSE()))</f>
        <v> </v>
      </c>
      <c r="N278" s="262" t="str">
        <f aca="false">IF($A278=""," ",VLOOKUP($A278,'CHIENS DE L''EPREUVE'!$A$4:$Y$201,23,FALSE()))</f>
        <v> </v>
      </c>
      <c r="O278" s="263"/>
      <c r="P278" s="263"/>
    </row>
    <row r="279" customFormat="false" ht="24" hidden="false" customHeight="true" outlineLevel="0" collapsed="false">
      <c r="B279" s="258" t="str">
        <f aca="false">IF($A279=""," ",VLOOKUP($A279,'CHIENS DE L''EPREUVE'!$A$4:$U$201,6,FALSE()))</f>
        <v> </v>
      </c>
      <c r="C279" s="258" t="str">
        <f aca="false">IF($A279=""," ",VLOOKUP($A279,'CHIENS DE L''EPREUVE'!$A$4:$U$201,3,FALSE()))</f>
        <v> </v>
      </c>
      <c r="D279" s="259" t="str">
        <f aca="false">IF($A279=""," ",VLOOKUP($A279,'CHIENS DE L''EPREUVE'!$A$4:$U$201,8,FALSE()))</f>
        <v> </v>
      </c>
      <c r="E279" s="260" t="str">
        <f aca="false">IF($A279=""," ",VLOOKUP($A279,'CHIENS DE L''EPREUVE'!$A$4:$U$201,9,FALSE()))</f>
        <v> </v>
      </c>
      <c r="F279" s="258" t="str">
        <f aca="false">IF($A279=""," ",VLOOKUP($A279,'CHIENS DE L''EPREUVE'!$A$4:$U$201,7,FALSE()))</f>
        <v> </v>
      </c>
      <c r="G279" s="258" t="str">
        <f aca="false">IF($A279=""," ",VLOOKUP($A279,'CHIENS DE L''EPREUVE'!$A$4:$U$201,16,FALSE()))</f>
        <v> </v>
      </c>
      <c r="H279" s="258" t="str">
        <f aca="false">IF($A279=""," ",VLOOKUP($A279,'CHIENS DE L''EPREUVE'!$A$4:$U$201,15,FALSE()))</f>
        <v> </v>
      </c>
      <c r="I279" s="258" t="str">
        <f aca="false">IF($A279=""," ",VLOOKUP($A279,'CHIENS DE L''EPREUVE'!$A$4:$U$201,18,FALSE()))</f>
        <v> </v>
      </c>
      <c r="J279" s="258" t="str">
        <f aca="false">IF($A279=""," ",VLOOKUP($A279,'CHIENS DE L''EPREUVE'!$A$4:$U$201,19,FALSE()))</f>
        <v> </v>
      </c>
      <c r="K279" s="259" t="str">
        <f aca="false">IF($A279=""," ",VLOOKUP($A279,'CHIENS DE L''EPREUVE'!$A$4:$U$201,11,FALSE()))</f>
        <v> </v>
      </c>
      <c r="L279" s="260" t="str">
        <f aca="false">IF($A279=""," ",VLOOKUP($A279,'CHIENS DE L''EPREUVE'!$A$4:$U$201,12,FALSE()))</f>
        <v> </v>
      </c>
      <c r="M279" s="262" t="str">
        <f aca="false">IF($A279=""," ",VLOOKUP($A279,'CHIENS DE L''EPREUVE'!$A$4:$Y$201,21,FALSE()))</f>
        <v> </v>
      </c>
      <c r="N279" s="262" t="str">
        <f aca="false">IF($A279=""," ",VLOOKUP($A279,'CHIENS DE L''EPREUVE'!$A$4:$Y$201,23,FALSE()))</f>
        <v> </v>
      </c>
      <c r="O279" s="263"/>
      <c r="P279" s="263"/>
    </row>
    <row r="280" customFormat="false" ht="24" hidden="false" customHeight="true" outlineLevel="0" collapsed="false">
      <c r="B280" s="258" t="str">
        <f aca="false">IF($A280=""," ",VLOOKUP($A280,'CHIENS DE L''EPREUVE'!$A$4:$U$201,6,FALSE()))</f>
        <v> </v>
      </c>
      <c r="C280" s="258" t="str">
        <f aca="false">IF($A280=""," ",VLOOKUP($A280,'CHIENS DE L''EPREUVE'!$A$4:$U$201,3,FALSE()))</f>
        <v> </v>
      </c>
      <c r="D280" s="259" t="str">
        <f aca="false">IF($A280=""," ",VLOOKUP($A280,'CHIENS DE L''EPREUVE'!$A$4:$U$201,8,FALSE()))</f>
        <v> </v>
      </c>
      <c r="E280" s="260" t="str">
        <f aca="false">IF($A280=""," ",VLOOKUP($A280,'CHIENS DE L''EPREUVE'!$A$4:$U$201,9,FALSE()))</f>
        <v> </v>
      </c>
      <c r="F280" s="258" t="str">
        <f aca="false">IF($A280=""," ",VLOOKUP($A280,'CHIENS DE L''EPREUVE'!$A$4:$U$201,7,FALSE()))</f>
        <v> </v>
      </c>
      <c r="G280" s="258" t="str">
        <f aca="false">IF($A280=""," ",VLOOKUP($A280,'CHIENS DE L''EPREUVE'!$A$4:$U$201,16,FALSE()))</f>
        <v> </v>
      </c>
      <c r="H280" s="258" t="str">
        <f aca="false">IF($A280=""," ",VLOOKUP($A280,'CHIENS DE L''EPREUVE'!$A$4:$U$201,15,FALSE()))</f>
        <v> </v>
      </c>
      <c r="I280" s="258" t="str">
        <f aca="false">IF($A280=""," ",VLOOKUP($A280,'CHIENS DE L''EPREUVE'!$A$4:$U$201,18,FALSE()))</f>
        <v> </v>
      </c>
      <c r="J280" s="258" t="str">
        <f aca="false">IF($A280=""," ",VLOOKUP($A280,'CHIENS DE L''EPREUVE'!$A$4:$U$201,19,FALSE()))</f>
        <v> </v>
      </c>
      <c r="K280" s="259" t="str">
        <f aca="false">IF($A280=""," ",VLOOKUP($A280,'CHIENS DE L''EPREUVE'!$A$4:$U$201,11,FALSE()))</f>
        <v> </v>
      </c>
      <c r="L280" s="260" t="str">
        <f aca="false">IF($A280=""," ",VLOOKUP($A280,'CHIENS DE L''EPREUVE'!$A$4:$U$201,12,FALSE()))</f>
        <v> </v>
      </c>
      <c r="M280" s="262" t="str">
        <f aca="false">IF($A280=""," ",VLOOKUP($A280,'CHIENS DE L''EPREUVE'!$A$4:$Y$201,21,FALSE()))</f>
        <v> </v>
      </c>
      <c r="N280" s="262" t="str">
        <f aca="false">IF($A280=""," ",VLOOKUP($A280,'CHIENS DE L''EPREUVE'!$A$4:$Y$201,23,FALSE()))</f>
        <v> </v>
      </c>
      <c r="O280" s="263"/>
      <c r="P280" s="263"/>
    </row>
    <row r="281" customFormat="false" ht="24" hidden="false" customHeight="true" outlineLevel="0" collapsed="false">
      <c r="B281" s="258" t="str">
        <f aca="false">IF($A281=""," ",VLOOKUP($A281,'CHIENS DE L''EPREUVE'!$A$4:$U$201,6,FALSE()))</f>
        <v> </v>
      </c>
      <c r="C281" s="258" t="str">
        <f aca="false">IF($A281=""," ",VLOOKUP($A281,'CHIENS DE L''EPREUVE'!$A$4:$U$201,3,FALSE()))</f>
        <v> </v>
      </c>
      <c r="D281" s="259" t="str">
        <f aca="false">IF($A281=""," ",VLOOKUP($A281,'CHIENS DE L''EPREUVE'!$A$4:$U$201,8,FALSE()))</f>
        <v> </v>
      </c>
      <c r="E281" s="260" t="str">
        <f aca="false">IF($A281=""," ",VLOOKUP($A281,'CHIENS DE L''EPREUVE'!$A$4:$U$201,9,FALSE()))</f>
        <v> </v>
      </c>
      <c r="F281" s="258" t="str">
        <f aca="false">IF($A281=""," ",VLOOKUP($A281,'CHIENS DE L''EPREUVE'!$A$4:$U$201,7,FALSE()))</f>
        <v> </v>
      </c>
      <c r="G281" s="258" t="str">
        <f aca="false">IF($A281=""," ",VLOOKUP($A281,'CHIENS DE L''EPREUVE'!$A$4:$U$201,16,FALSE()))</f>
        <v> </v>
      </c>
      <c r="H281" s="258" t="str">
        <f aca="false">IF($A281=""," ",VLOOKUP($A281,'CHIENS DE L''EPREUVE'!$A$4:$U$201,15,FALSE()))</f>
        <v> </v>
      </c>
      <c r="I281" s="258" t="str">
        <f aca="false">IF($A281=""," ",VLOOKUP($A281,'CHIENS DE L''EPREUVE'!$A$4:$U$201,18,FALSE()))</f>
        <v> </v>
      </c>
      <c r="J281" s="258" t="str">
        <f aca="false">IF($A281=""," ",VLOOKUP($A281,'CHIENS DE L''EPREUVE'!$A$4:$U$201,19,FALSE()))</f>
        <v> </v>
      </c>
      <c r="K281" s="259" t="str">
        <f aca="false">IF($A281=""," ",VLOOKUP($A281,'CHIENS DE L''EPREUVE'!$A$4:$U$201,11,FALSE()))</f>
        <v> </v>
      </c>
      <c r="L281" s="260" t="str">
        <f aca="false">IF($A281=""," ",VLOOKUP($A281,'CHIENS DE L''EPREUVE'!$A$4:$U$201,12,FALSE()))</f>
        <v> </v>
      </c>
      <c r="M281" s="262" t="str">
        <f aca="false">IF($A281=""," ",VLOOKUP($A281,'CHIENS DE L''EPREUVE'!$A$4:$Y$201,21,FALSE()))</f>
        <v> </v>
      </c>
      <c r="N281" s="262" t="str">
        <f aca="false">IF($A281=""," ",VLOOKUP($A281,'CHIENS DE L''EPREUVE'!$A$4:$Y$201,23,FALSE()))</f>
        <v> </v>
      </c>
      <c r="O281" s="263"/>
      <c r="P281" s="263"/>
    </row>
    <row r="282" customFormat="false" ht="24" hidden="false" customHeight="true" outlineLevel="0" collapsed="false">
      <c r="B282" s="258" t="str">
        <f aca="false">IF($A282=""," ",VLOOKUP($A282,'CHIENS DE L''EPREUVE'!$A$4:$U$201,6,FALSE()))</f>
        <v> </v>
      </c>
      <c r="C282" s="258" t="str">
        <f aca="false">IF($A282=""," ",VLOOKUP($A282,'CHIENS DE L''EPREUVE'!$A$4:$U$201,3,FALSE()))</f>
        <v> </v>
      </c>
      <c r="D282" s="259" t="str">
        <f aca="false">IF($A282=""," ",VLOOKUP($A282,'CHIENS DE L''EPREUVE'!$A$4:$U$201,8,FALSE()))</f>
        <v> </v>
      </c>
      <c r="E282" s="260" t="str">
        <f aca="false">IF($A282=""," ",VLOOKUP($A282,'CHIENS DE L''EPREUVE'!$A$4:$U$201,9,FALSE()))</f>
        <v> </v>
      </c>
      <c r="F282" s="258" t="str">
        <f aca="false">IF($A282=""," ",VLOOKUP($A282,'CHIENS DE L''EPREUVE'!$A$4:$U$201,7,FALSE()))</f>
        <v> </v>
      </c>
      <c r="G282" s="258" t="str">
        <f aca="false">IF($A282=""," ",VLOOKUP($A282,'CHIENS DE L''EPREUVE'!$A$4:$U$201,16,FALSE()))</f>
        <v> </v>
      </c>
      <c r="H282" s="258" t="str">
        <f aca="false">IF($A282=""," ",VLOOKUP($A282,'CHIENS DE L''EPREUVE'!$A$4:$U$201,15,FALSE()))</f>
        <v> </v>
      </c>
      <c r="I282" s="258" t="str">
        <f aca="false">IF($A282=""," ",VLOOKUP($A282,'CHIENS DE L''EPREUVE'!$A$4:$U$201,18,FALSE()))</f>
        <v> </v>
      </c>
      <c r="J282" s="258" t="str">
        <f aca="false">IF($A282=""," ",VLOOKUP($A282,'CHIENS DE L''EPREUVE'!$A$4:$U$201,19,FALSE()))</f>
        <v> </v>
      </c>
      <c r="K282" s="259" t="str">
        <f aca="false">IF($A282=""," ",VLOOKUP($A282,'CHIENS DE L''EPREUVE'!$A$4:$U$201,11,FALSE()))</f>
        <v> </v>
      </c>
      <c r="L282" s="260" t="str">
        <f aca="false">IF($A282=""," ",VLOOKUP($A282,'CHIENS DE L''EPREUVE'!$A$4:$U$201,12,FALSE()))</f>
        <v> </v>
      </c>
      <c r="M282" s="262" t="str">
        <f aca="false">IF($A282=""," ",VLOOKUP($A282,'CHIENS DE L''EPREUVE'!$A$4:$Y$201,21,FALSE()))</f>
        <v> </v>
      </c>
      <c r="N282" s="262" t="str">
        <f aca="false">IF($A282=""," ",VLOOKUP($A282,'CHIENS DE L''EPREUVE'!$A$4:$Y$201,23,FALSE()))</f>
        <v> </v>
      </c>
      <c r="O282" s="263"/>
      <c r="P282" s="263"/>
    </row>
    <row r="283" customFormat="false" ht="24" hidden="false" customHeight="true" outlineLevel="0" collapsed="false">
      <c r="B283" s="258" t="str">
        <f aca="false">IF($A283=""," ",VLOOKUP($A283,'CHIENS DE L''EPREUVE'!$A$4:$U$201,6,FALSE()))</f>
        <v> </v>
      </c>
      <c r="C283" s="258" t="str">
        <f aca="false">IF($A283=""," ",VLOOKUP($A283,'CHIENS DE L''EPREUVE'!$A$4:$U$201,3,FALSE()))</f>
        <v> </v>
      </c>
      <c r="D283" s="259" t="str">
        <f aca="false">IF($A283=""," ",VLOOKUP($A283,'CHIENS DE L''EPREUVE'!$A$4:$U$201,8,FALSE()))</f>
        <v> </v>
      </c>
      <c r="E283" s="260" t="str">
        <f aca="false">IF($A283=""," ",VLOOKUP($A283,'CHIENS DE L''EPREUVE'!$A$4:$U$201,9,FALSE()))</f>
        <v> </v>
      </c>
      <c r="F283" s="258" t="str">
        <f aca="false">IF($A283=""," ",VLOOKUP($A283,'CHIENS DE L''EPREUVE'!$A$4:$U$201,7,FALSE()))</f>
        <v> </v>
      </c>
      <c r="G283" s="258" t="str">
        <f aca="false">IF($A283=""," ",VLOOKUP($A283,'CHIENS DE L''EPREUVE'!$A$4:$U$201,16,FALSE()))</f>
        <v> </v>
      </c>
      <c r="H283" s="258" t="str">
        <f aca="false">IF($A283=""," ",VLOOKUP($A283,'CHIENS DE L''EPREUVE'!$A$4:$U$201,15,FALSE()))</f>
        <v> </v>
      </c>
      <c r="I283" s="258" t="str">
        <f aca="false">IF($A283=""," ",VLOOKUP($A283,'CHIENS DE L''EPREUVE'!$A$4:$U$201,18,FALSE()))</f>
        <v> </v>
      </c>
      <c r="J283" s="258" t="str">
        <f aca="false">IF($A283=""," ",VLOOKUP($A283,'CHIENS DE L''EPREUVE'!$A$4:$U$201,19,FALSE()))</f>
        <v> </v>
      </c>
      <c r="K283" s="259" t="str">
        <f aca="false">IF($A283=""," ",VLOOKUP($A283,'CHIENS DE L''EPREUVE'!$A$4:$U$201,11,FALSE()))</f>
        <v> </v>
      </c>
      <c r="L283" s="260" t="str">
        <f aca="false">IF($A283=""," ",VLOOKUP($A283,'CHIENS DE L''EPREUVE'!$A$4:$U$201,12,FALSE()))</f>
        <v> </v>
      </c>
      <c r="M283" s="262" t="str">
        <f aca="false">IF($A283=""," ",VLOOKUP($A283,'CHIENS DE L''EPREUVE'!$A$4:$Y$201,21,FALSE()))</f>
        <v> </v>
      </c>
      <c r="N283" s="262" t="str">
        <f aca="false">IF($A283=""," ",VLOOKUP($A283,'CHIENS DE L''EPREUVE'!$A$4:$Y$201,23,FALSE()))</f>
        <v> </v>
      </c>
      <c r="O283" s="263"/>
      <c r="P283" s="263"/>
    </row>
    <row r="284" customFormat="false" ht="24" hidden="false" customHeight="true" outlineLevel="0" collapsed="false">
      <c r="B284" s="258" t="str">
        <f aca="false">IF($A284=""," ",VLOOKUP($A284,'CHIENS DE L''EPREUVE'!$A$4:$U$201,6,FALSE()))</f>
        <v> </v>
      </c>
      <c r="C284" s="258" t="str">
        <f aca="false">IF($A284=""," ",VLOOKUP($A284,'CHIENS DE L''EPREUVE'!$A$4:$U$201,3,FALSE()))</f>
        <v> </v>
      </c>
      <c r="D284" s="259" t="str">
        <f aca="false">IF($A284=""," ",VLOOKUP($A284,'CHIENS DE L''EPREUVE'!$A$4:$U$201,8,FALSE()))</f>
        <v> </v>
      </c>
      <c r="E284" s="260" t="str">
        <f aca="false">IF($A284=""," ",VLOOKUP($A284,'CHIENS DE L''EPREUVE'!$A$4:$U$201,9,FALSE()))</f>
        <v> </v>
      </c>
      <c r="F284" s="258" t="str">
        <f aca="false">IF($A284=""," ",VLOOKUP($A284,'CHIENS DE L''EPREUVE'!$A$4:$U$201,7,FALSE()))</f>
        <v> </v>
      </c>
      <c r="G284" s="258" t="str">
        <f aca="false">IF($A284=""," ",VLOOKUP($A284,'CHIENS DE L''EPREUVE'!$A$4:$U$201,16,FALSE()))</f>
        <v> </v>
      </c>
      <c r="H284" s="258" t="str">
        <f aca="false">IF($A284=""," ",VLOOKUP($A284,'CHIENS DE L''EPREUVE'!$A$4:$U$201,15,FALSE()))</f>
        <v> </v>
      </c>
      <c r="I284" s="258" t="str">
        <f aca="false">IF($A284=""," ",VLOOKUP($A284,'CHIENS DE L''EPREUVE'!$A$4:$U$201,18,FALSE()))</f>
        <v> </v>
      </c>
      <c r="J284" s="258" t="str">
        <f aca="false">IF($A284=""," ",VLOOKUP($A284,'CHIENS DE L''EPREUVE'!$A$4:$U$201,19,FALSE()))</f>
        <v> </v>
      </c>
      <c r="K284" s="259" t="str">
        <f aca="false">IF($A284=""," ",VLOOKUP($A284,'CHIENS DE L''EPREUVE'!$A$4:$U$201,11,FALSE()))</f>
        <v> </v>
      </c>
      <c r="L284" s="260" t="str">
        <f aca="false">IF($A284=""," ",VLOOKUP($A284,'CHIENS DE L''EPREUVE'!$A$4:$U$201,12,FALSE()))</f>
        <v> </v>
      </c>
      <c r="M284" s="262" t="str">
        <f aca="false">IF($A284=""," ",VLOOKUP($A284,'CHIENS DE L''EPREUVE'!$A$4:$Y$201,21,FALSE()))</f>
        <v> </v>
      </c>
      <c r="N284" s="262" t="str">
        <f aca="false">IF($A284=""," ",VLOOKUP($A284,'CHIENS DE L''EPREUVE'!$A$4:$Y$201,23,FALSE()))</f>
        <v> </v>
      </c>
      <c r="O284" s="263"/>
      <c r="P284" s="263"/>
    </row>
    <row r="285" customFormat="false" ht="24" hidden="false" customHeight="true" outlineLevel="0" collapsed="false">
      <c r="B285" s="258" t="str">
        <f aca="false">IF($A285=""," ",VLOOKUP($A285,'CHIENS DE L''EPREUVE'!$A$4:$U$201,6,FALSE()))</f>
        <v> </v>
      </c>
      <c r="C285" s="258" t="str">
        <f aca="false">IF($A285=""," ",VLOOKUP($A285,'CHIENS DE L''EPREUVE'!$A$4:$U$201,3,FALSE()))</f>
        <v> </v>
      </c>
      <c r="D285" s="259" t="str">
        <f aca="false">IF($A285=""," ",VLOOKUP($A285,'CHIENS DE L''EPREUVE'!$A$4:$U$201,8,FALSE()))</f>
        <v> </v>
      </c>
      <c r="E285" s="260" t="str">
        <f aca="false">IF($A285=""," ",VLOOKUP($A285,'CHIENS DE L''EPREUVE'!$A$4:$U$201,9,FALSE()))</f>
        <v> </v>
      </c>
      <c r="F285" s="258" t="str">
        <f aca="false">IF($A285=""," ",VLOOKUP($A285,'CHIENS DE L''EPREUVE'!$A$4:$U$201,7,FALSE()))</f>
        <v> </v>
      </c>
      <c r="G285" s="258" t="str">
        <f aca="false">IF($A285=""," ",VLOOKUP($A285,'CHIENS DE L''EPREUVE'!$A$4:$U$201,16,FALSE()))</f>
        <v> </v>
      </c>
      <c r="H285" s="258" t="str">
        <f aca="false">IF($A285=""," ",VLOOKUP($A285,'CHIENS DE L''EPREUVE'!$A$4:$U$201,15,FALSE()))</f>
        <v> </v>
      </c>
      <c r="I285" s="258" t="str">
        <f aca="false">IF($A285=""," ",VLOOKUP($A285,'CHIENS DE L''EPREUVE'!$A$4:$U$201,18,FALSE()))</f>
        <v> </v>
      </c>
      <c r="J285" s="258" t="str">
        <f aca="false">IF($A285=""," ",VLOOKUP($A285,'CHIENS DE L''EPREUVE'!$A$4:$U$201,19,FALSE()))</f>
        <v> </v>
      </c>
      <c r="K285" s="259" t="str">
        <f aca="false">IF($A285=""," ",VLOOKUP($A285,'CHIENS DE L''EPREUVE'!$A$4:$U$201,11,FALSE()))</f>
        <v> </v>
      </c>
      <c r="L285" s="260" t="str">
        <f aca="false">IF($A285=""," ",VLOOKUP($A285,'CHIENS DE L''EPREUVE'!$A$4:$U$201,12,FALSE()))</f>
        <v> </v>
      </c>
      <c r="M285" s="262" t="str">
        <f aca="false">IF($A285=""," ",VLOOKUP($A285,'CHIENS DE L''EPREUVE'!$A$4:$Y$201,21,FALSE()))</f>
        <v> </v>
      </c>
      <c r="N285" s="262" t="str">
        <f aca="false">IF($A285=""," ",VLOOKUP($A285,'CHIENS DE L''EPREUVE'!$A$4:$Y$201,23,FALSE()))</f>
        <v> </v>
      </c>
      <c r="O285" s="263"/>
      <c r="P285" s="263"/>
    </row>
    <row r="286" customFormat="false" ht="24" hidden="false" customHeight="true" outlineLevel="0" collapsed="false">
      <c r="B286" s="258" t="str">
        <f aca="false">IF($A286=""," ",VLOOKUP($A286,'CHIENS DE L''EPREUVE'!$A$4:$U$201,5,FALSE()))</f>
        <v> </v>
      </c>
      <c r="C286" s="258"/>
      <c r="D286" s="259" t="str">
        <f aca="false">IF($A286=""," ",VLOOKUP($A286,'CHIENS DE L''EPREUVE'!$A$4:$U$201,7,FALSE()))</f>
        <v> </v>
      </c>
      <c r="E286" s="260" t="str">
        <f aca="false">IF($A286=""," ",VLOOKUP($A286,'CHIENS DE L''EPREUVE'!$A$4:$U$201,8,FALSE()))</f>
        <v> </v>
      </c>
      <c r="F286" s="258" t="str">
        <f aca="false">IF($A286=""," ",VLOOKUP($A286,'CHIENS DE L''EPREUVE'!$A$4:$U$201,6,FALSE()))</f>
        <v> </v>
      </c>
      <c r="G286" s="258" t="str">
        <f aca="false">IF($A286=""," ",VLOOKUP($A286,'CHIENS DE L''EPREUVE'!$A$4:$U$201,15,FALSE()))</f>
        <v> </v>
      </c>
      <c r="H286" s="258" t="str">
        <f aca="false">IF($A286=""," ",VLOOKUP($A286,'CHIENS DE L''EPREUVE'!$A$4:$U$201,14,FALSE()))</f>
        <v> </v>
      </c>
      <c r="I286" s="258" t="str">
        <f aca="false">IF($A286=""," ",VLOOKUP($A286,'CHIENS DE L''EPREUVE'!$A$4:$U$201,17,FALSE()))</f>
        <v> </v>
      </c>
      <c r="J286" s="258" t="str">
        <f aca="false">IF($A286=""," ",VLOOKUP($A286,'CHIENS DE L''EPREUVE'!$A$4:$U$201,18,FALSE()))</f>
        <v> </v>
      </c>
      <c r="K286" s="258" t="str">
        <f aca="false">IF($A286=""," ",VLOOKUP($A286,'CHIENS DE L''EPREUVE'!$A$4:$U$201,10,FALSE()))</f>
        <v> </v>
      </c>
      <c r="L286" s="258" t="str">
        <f aca="false">IF($A286=""," ",VLOOKUP($A286,'CHIENS DE L''EPREUVE'!$A$4:$U$201,11,FALSE()))</f>
        <v> </v>
      </c>
      <c r="M286" s="262" t="str">
        <f aca="false">IF($A286=""," ",VLOOKUP($A286,'CHIENS DE L''EPREUVE'!$A$4:$Y$201,20,FALSE()))</f>
        <v> </v>
      </c>
      <c r="N286" s="262" t="str">
        <f aca="false">IF($A286=""," ",VLOOKUP($A286,'CHIENS DE L''EPREUVE'!$A$4:$Y$201,22,FALSE()))</f>
        <v> </v>
      </c>
      <c r="O286" s="263"/>
      <c r="P286" s="263"/>
    </row>
    <row r="287" customFormat="false" ht="24" hidden="false" customHeight="true" outlineLevel="0" collapsed="false">
      <c r="B287" s="258" t="str">
        <f aca="false">IF($A287=""," ",VLOOKUP($A287,'CHIENS DE L''EPREUVE'!$A$4:$U$201,5,FALSE()))</f>
        <v> </v>
      </c>
      <c r="C287" s="258"/>
      <c r="D287" s="259" t="str">
        <f aca="false">IF($A287=""," ",VLOOKUP($A287,'CHIENS DE L''EPREUVE'!$A$4:$U$201,7,FALSE()))</f>
        <v> </v>
      </c>
      <c r="E287" s="260" t="str">
        <f aca="false">IF($A287=""," ",VLOOKUP($A287,'CHIENS DE L''EPREUVE'!$A$4:$U$201,8,FALSE()))</f>
        <v> </v>
      </c>
      <c r="F287" s="258" t="str">
        <f aca="false">IF($A287=""," ",VLOOKUP($A287,'CHIENS DE L''EPREUVE'!$A$4:$U$201,6,FALSE()))</f>
        <v> </v>
      </c>
      <c r="G287" s="258" t="str">
        <f aca="false">IF($A287=""," ",VLOOKUP($A287,'CHIENS DE L''EPREUVE'!$A$4:$U$201,15,FALSE()))</f>
        <v> </v>
      </c>
      <c r="H287" s="258" t="str">
        <f aca="false">IF($A287=""," ",VLOOKUP($A287,'CHIENS DE L''EPREUVE'!$A$4:$U$201,14,FALSE()))</f>
        <v> </v>
      </c>
      <c r="I287" s="258" t="str">
        <f aca="false">IF($A287=""," ",VLOOKUP($A287,'CHIENS DE L''EPREUVE'!$A$4:$U$201,17,FALSE()))</f>
        <v> </v>
      </c>
      <c r="J287" s="258" t="str">
        <f aca="false">IF($A287=""," ",VLOOKUP($A287,'CHIENS DE L''EPREUVE'!$A$4:$U$201,18,FALSE()))</f>
        <v> </v>
      </c>
      <c r="K287" s="258" t="str">
        <f aca="false">IF($A287=""," ",VLOOKUP($A287,'CHIENS DE L''EPREUVE'!$A$4:$U$201,10,FALSE()))</f>
        <v> </v>
      </c>
      <c r="L287" s="258" t="str">
        <f aca="false">IF($A287=""," ",VLOOKUP($A287,'CHIENS DE L''EPREUVE'!$A$4:$U$201,11,FALSE()))</f>
        <v> </v>
      </c>
      <c r="M287" s="262" t="str">
        <f aca="false">IF($A287=""," ",VLOOKUP($A287,'CHIENS DE L''EPREUVE'!$A$4:$Y$201,20,FALSE()))</f>
        <v> </v>
      </c>
      <c r="N287" s="262" t="str">
        <f aca="false">IF($A287=""," ",VLOOKUP($A287,'CHIENS DE L''EPREUVE'!$A$4:$Y$201,22,FALSE()))</f>
        <v> </v>
      </c>
      <c r="O287" s="263"/>
      <c r="P287" s="263"/>
    </row>
    <row r="288" customFormat="false" ht="24" hidden="false" customHeight="true" outlineLevel="0" collapsed="false">
      <c r="B288" s="258" t="str">
        <f aca="false">IF($A288=""," ",VLOOKUP($A288,'CHIENS DE L''EPREUVE'!$A$4:$U$201,5,FALSE()))</f>
        <v> </v>
      </c>
      <c r="C288" s="258"/>
      <c r="D288" s="259" t="str">
        <f aca="false">IF($A288=""," ",VLOOKUP($A288,'CHIENS DE L''EPREUVE'!$A$4:$U$201,7,FALSE()))</f>
        <v> </v>
      </c>
      <c r="E288" s="260" t="str">
        <f aca="false">IF($A288=""," ",VLOOKUP($A288,'CHIENS DE L''EPREUVE'!$A$4:$U$201,8,FALSE()))</f>
        <v> </v>
      </c>
      <c r="F288" s="258" t="str">
        <f aca="false">IF($A288=""," ",VLOOKUP($A288,'CHIENS DE L''EPREUVE'!$A$4:$U$201,6,FALSE()))</f>
        <v> </v>
      </c>
      <c r="G288" s="258" t="str">
        <f aca="false">IF($A288=""," ",VLOOKUP($A288,'CHIENS DE L''EPREUVE'!$A$4:$U$201,15,FALSE()))</f>
        <v> </v>
      </c>
      <c r="H288" s="258" t="str">
        <f aca="false">IF($A288=""," ",VLOOKUP($A288,'CHIENS DE L''EPREUVE'!$A$4:$U$201,14,FALSE()))</f>
        <v> </v>
      </c>
      <c r="I288" s="258" t="str">
        <f aca="false">IF($A288=""," ",VLOOKUP($A288,'CHIENS DE L''EPREUVE'!$A$4:$U$201,17,FALSE()))</f>
        <v> </v>
      </c>
      <c r="J288" s="258" t="str">
        <f aca="false">IF($A288=""," ",VLOOKUP($A288,'CHIENS DE L''EPREUVE'!$A$4:$U$201,18,FALSE()))</f>
        <v> </v>
      </c>
      <c r="K288" s="258" t="str">
        <f aca="false">IF($A288=""," ",VLOOKUP($A288,'CHIENS DE L''EPREUVE'!$A$4:$U$201,10,FALSE()))</f>
        <v> </v>
      </c>
      <c r="L288" s="258" t="str">
        <f aca="false">IF($A288=""," ",VLOOKUP($A288,'CHIENS DE L''EPREUVE'!$A$4:$U$201,11,FALSE()))</f>
        <v> </v>
      </c>
      <c r="M288" s="262" t="str">
        <f aca="false">IF($A288=""," ",VLOOKUP($A288,'CHIENS DE L''EPREUVE'!$A$4:$Y$201,20,FALSE()))</f>
        <v> </v>
      </c>
      <c r="N288" s="262" t="str">
        <f aca="false">IF($A288=""," ",VLOOKUP($A288,'CHIENS DE L''EPREUVE'!$A$4:$Y$201,22,FALSE()))</f>
        <v> </v>
      </c>
      <c r="O288" s="263"/>
      <c r="P288" s="263"/>
    </row>
    <row r="289" customFormat="false" ht="24" hidden="false" customHeight="true" outlineLevel="0" collapsed="false">
      <c r="B289" s="258" t="str">
        <f aca="false">IF($A289=""," ",VLOOKUP($A289,'CHIENS DE L''EPREUVE'!$A$4:$U$201,5,FALSE()))</f>
        <v> </v>
      </c>
      <c r="C289" s="258"/>
      <c r="D289" s="259" t="str">
        <f aca="false">IF($A289=""," ",VLOOKUP($A289,'CHIENS DE L''EPREUVE'!$A$4:$U$201,7,FALSE()))</f>
        <v> </v>
      </c>
      <c r="E289" s="260" t="str">
        <f aca="false">IF($A289=""," ",VLOOKUP($A289,'CHIENS DE L''EPREUVE'!$A$4:$U$201,8,FALSE()))</f>
        <v> </v>
      </c>
      <c r="F289" s="258" t="str">
        <f aca="false">IF($A289=""," ",VLOOKUP($A289,'CHIENS DE L''EPREUVE'!$A$4:$U$201,6,FALSE()))</f>
        <v> </v>
      </c>
      <c r="G289" s="258" t="str">
        <f aca="false">IF($A289=""," ",VLOOKUP($A289,'CHIENS DE L''EPREUVE'!$A$4:$U$201,15,FALSE()))</f>
        <v> </v>
      </c>
      <c r="H289" s="258" t="str">
        <f aca="false">IF($A289=""," ",VLOOKUP($A289,'CHIENS DE L''EPREUVE'!$A$4:$U$201,14,FALSE()))</f>
        <v> </v>
      </c>
      <c r="I289" s="258" t="str">
        <f aca="false">IF($A289=""," ",VLOOKUP($A289,'CHIENS DE L''EPREUVE'!$A$4:$U$201,17,FALSE()))</f>
        <v> </v>
      </c>
      <c r="J289" s="258" t="str">
        <f aca="false">IF($A289=""," ",VLOOKUP($A289,'CHIENS DE L''EPREUVE'!$A$4:$U$201,18,FALSE()))</f>
        <v> </v>
      </c>
      <c r="K289" s="258" t="str">
        <f aca="false">IF($A289=""," ",VLOOKUP($A289,'CHIENS DE L''EPREUVE'!$A$4:$U$201,10,FALSE()))</f>
        <v> </v>
      </c>
      <c r="L289" s="258" t="str">
        <f aca="false">IF($A289=""," ",VLOOKUP($A289,'CHIENS DE L''EPREUVE'!$A$4:$U$201,11,FALSE()))</f>
        <v> </v>
      </c>
      <c r="M289" s="262" t="str">
        <f aca="false">IF($A289=""," ",VLOOKUP($A289,'CHIENS DE L''EPREUVE'!$A$4:$Y$201,20,FALSE()))</f>
        <v> </v>
      </c>
      <c r="N289" s="262" t="str">
        <f aca="false">IF($A289=""," ",VLOOKUP($A289,'CHIENS DE L''EPREUVE'!$A$4:$Y$201,22,FALSE()))</f>
        <v> </v>
      </c>
      <c r="O289" s="263"/>
      <c r="P289" s="263"/>
    </row>
    <row r="290" customFormat="false" ht="24" hidden="false" customHeight="true" outlineLevel="0" collapsed="false">
      <c r="B290" s="258" t="str">
        <f aca="false">IF($A290=""," ",VLOOKUP($A290,'CHIENS DE L''EPREUVE'!$A$4:$U$201,5,FALSE()))</f>
        <v> </v>
      </c>
      <c r="C290" s="258"/>
      <c r="D290" s="259" t="str">
        <f aca="false">IF($A290=""," ",VLOOKUP($A290,'CHIENS DE L''EPREUVE'!$A$4:$U$201,7,FALSE()))</f>
        <v> </v>
      </c>
      <c r="E290" s="260" t="str">
        <f aca="false">IF($A290=""," ",VLOOKUP($A290,'CHIENS DE L''EPREUVE'!$A$4:$U$201,8,FALSE()))</f>
        <v> </v>
      </c>
      <c r="F290" s="258" t="str">
        <f aca="false">IF($A290=""," ",VLOOKUP($A290,'CHIENS DE L''EPREUVE'!$A$4:$U$201,6,FALSE()))</f>
        <v> </v>
      </c>
      <c r="G290" s="258" t="str">
        <f aca="false">IF($A290=""," ",VLOOKUP($A290,'CHIENS DE L''EPREUVE'!$A$4:$U$201,15,FALSE()))</f>
        <v> </v>
      </c>
      <c r="H290" s="258" t="str">
        <f aca="false">IF($A290=""," ",VLOOKUP($A290,'CHIENS DE L''EPREUVE'!$A$4:$U$201,14,FALSE()))</f>
        <v> </v>
      </c>
      <c r="I290" s="258" t="str">
        <f aca="false">IF($A290=""," ",VLOOKUP($A290,'CHIENS DE L''EPREUVE'!$A$4:$U$201,17,FALSE()))</f>
        <v> </v>
      </c>
      <c r="J290" s="258" t="str">
        <f aca="false">IF($A290=""," ",VLOOKUP($A290,'CHIENS DE L''EPREUVE'!$A$4:$U$201,18,FALSE()))</f>
        <v> </v>
      </c>
      <c r="K290" s="258" t="str">
        <f aca="false">IF($A290=""," ",VLOOKUP($A290,'CHIENS DE L''EPREUVE'!$A$4:$U$201,10,FALSE()))</f>
        <v> </v>
      </c>
      <c r="L290" s="258" t="str">
        <f aca="false">IF($A290=""," ",VLOOKUP($A290,'CHIENS DE L''EPREUVE'!$A$4:$U$201,11,FALSE()))</f>
        <v> </v>
      </c>
      <c r="M290" s="262" t="str">
        <f aca="false">IF($A290=""," ",VLOOKUP($A290,'CHIENS DE L''EPREUVE'!$A$4:$Y$201,20,FALSE()))</f>
        <v> </v>
      </c>
      <c r="N290" s="262" t="str">
        <f aca="false">IF($A290=""," ",VLOOKUP($A290,'CHIENS DE L''EPREUVE'!$A$4:$Y$201,22,FALSE()))</f>
        <v> </v>
      </c>
      <c r="O290" s="263"/>
      <c r="P290" s="263"/>
    </row>
    <row r="291" customFormat="false" ht="24" hidden="false" customHeight="true" outlineLevel="0" collapsed="false">
      <c r="B291" s="258" t="str">
        <f aca="false">IF($A291=""," ",VLOOKUP($A291,'CHIENS DE L''EPREUVE'!$A$4:$U$201,5,FALSE()))</f>
        <v> </v>
      </c>
      <c r="C291" s="258"/>
      <c r="D291" s="259" t="str">
        <f aca="false">IF($A291=""," ",VLOOKUP($A291,'CHIENS DE L''EPREUVE'!$A$4:$U$201,7,FALSE()))</f>
        <v> </v>
      </c>
      <c r="E291" s="260" t="str">
        <f aca="false">IF($A291=""," ",VLOOKUP($A291,'CHIENS DE L''EPREUVE'!$A$4:$U$201,8,FALSE()))</f>
        <v> </v>
      </c>
      <c r="F291" s="258" t="str">
        <f aca="false">IF($A291=""," ",VLOOKUP($A291,'CHIENS DE L''EPREUVE'!$A$4:$U$201,6,FALSE()))</f>
        <v> </v>
      </c>
      <c r="G291" s="258" t="str">
        <f aca="false">IF($A291=""," ",VLOOKUP($A291,'CHIENS DE L''EPREUVE'!$A$4:$U$201,15,FALSE()))</f>
        <v> </v>
      </c>
      <c r="H291" s="258" t="str">
        <f aca="false">IF($A291=""," ",VLOOKUP($A291,'CHIENS DE L''EPREUVE'!$A$4:$U$201,14,FALSE()))</f>
        <v> </v>
      </c>
      <c r="I291" s="258" t="str">
        <f aca="false">IF($A291=""," ",VLOOKUP($A291,'CHIENS DE L''EPREUVE'!$A$4:$U$201,17,FALSE()))</f>
        <v> </v>
      </c>
      <c r="J291" s="258" t="str">
        <f aca="false">IF($A291=""," ",VLOOKUP($A291,'CHIENS DE L''EPREUVE'!$A$4:$U$201,18,FALSE()))</f>
        <v> </v>
      </c>
      <c r="K291" s="258" t="str">
        <f aca="false">IF($A291=""," ",VLOOKUP($A291,'CHIENS DE L''EPREUVE'!$A$4:$U$201,10,FALSE()))</f>
        <v> </v>
      </c>
      <c r="L291" s="258" t="str">
        <f aca="false">IF($A291=""," ",VLOOKUP($A291,'CHIENS DE L''EPREUVE'!$A$4:$U$201,11,FALSE()))</f>
        <v> </v>
      </c>
      <c r="M291" s="262" t="str">
        <f aca="false">IF($A291=""," ",VLOOKUP($A291,'CHIENS DE L''EPREUVE'!$A$4:$Y$201,20,FALSE()))</f>
        <v> </v>
      </c>
      <c r="N291" s="262" t="str">
        <f aca="false">IF($A291=""," ",VLOOKUP($A291,'CHIENS DE L''EPREUVE'!$A$4:$Y$201,22,FALSE()))</f>
        <v> </v>
      </c>
      <c r="O291" s="263"/>
      <c r="P291" s="263"/>
    </row>
    <row r="292" customFormat="false" ht="24" hidden="false" customHeight="true" outlineLevel="0" collapsed="false">
      <c r="B292" s="258" t="str">
        <f aca="false">IF($A292=""," ",VLOOKUP($A292,'CHIENS DE L''EPREUVE'!$A$4:$U$201,5,FALSE()))</f>
        <v> </v>
      </c>
      <c r="C292" s="258"/>
      <c r="D292" s="259" t="str">
        <f aca="false">IF($A292=""," ",VLOOKUP($A292,'CHIENS DE L''EPREUVE'!$A$4:$U$201,7,FALSE()))</f>
        <v> </v>
      </c>
      <c r="E292" s="260" t="str">
        <f aca="false">IF($A292=""," ",VLOOKUP($A292,'CHIENS DE L''EPREUVE'!$A$4:$U$201,8,FALSE()))</f>
        <v> </v>
      </c>
      <c r="F292" s="258" t="str">
        <f aca="false">IF($A292=""," ",VLOOKUP($A292,'CHIENS DE L''EPREUVE'!$A$4:$U$201,6,FALSE()))</f>
        <v> </v>
      </c>
      <c r="G292" s="258" t="str">
        <f aca="false">IF($A292=""," ",VLOOKUP($A292,'CHIENS DE L''EPREUVE'!$A$4:$U$201,15,FALSE()))</f>
        <v> </v>
      </c>
      <c r="H292" s="258" t="str">
        <f aca="false">IF($A292=""," ",VLOOKUP($A292,'CHIENS DE L''EPREUVE'!$A$4:$U$201,14,FALSE()))</f>
        <v> </v>
      </c>
      <c r="I292" s="258" t="str">
        <f aca="false">IF($A292=""," ",VLOOKUP($A292,'CHIENS DE L''EPREUVE'!$A$4:$U$201,17,FALSE()))</f>
        <v> </v>
      </c>
      <c r="J292" s="258" t="str">
        <f aca="false">IF($A292=""," ",VLOOKUP($A292,'CHIENS DE L''EPREUVE'!$A$4:$U$201,18,FALSE()))</f>
        <v> </v>
      </c>
      <c r="K292" s="258" t="str">
        <f aca="false">IF($A292=""," ",VLOOKUP($A292,'CHIENS DE L''EPREUVE'!$A$4:$U$201,10,FALSE()))</f>
        <v> </v>
      </c>
      <c r="L292" s="258" t="str">
        <f aca="false">IF($A292=""," ",VLOOKUP($A292,'CHIENS DE L''EPREUVE'!$A$4:$U$201,11,FALSE()))</f>
        <v> </v>
      </c>
      <c r="M292" s="262" t="str">
        <f aca="false">IF($A292=""," ",VLOOKUP($A292,'CHIENS DE L''EPREUVE'!$A$4:$Y$201,20,FALSE()))</f>
        <v> </v>
      </c>
      <c r="N292" s="262" t="str">
        <f aca="false">IF($A292=""," ",VLOOKUP($A292,'CHIENS DE L''EPREUVE'!$A$4:$Y$201,22,FALSE()))</f>
        <v> </v>
      </c>
      <c r="O292" s="263"/>
      <c r="P292" s="263"/>
    </row>
    <row r="293" customFormat="false" ht="24" hidden="false" customHeight="true" outlineLevel="0" collapsed="false">
      <c r="B293" s="258" t="str">
        <f aca="false">IF($A293=""," ",VLOOKUP($A293,'CHIENS DE L''EPREUVE'!$A$4:$U$201,5,FALSE()))</f>
        <v> </v>
      </c>
      <c r="C293" s="258"/>
      <c r="D293" s="259" t="str">
        <f aca="false">IF($A293=""," ",VLOOKUP($A293,'CHIENS DE L''EPREUVE'!$A$4:$U$201,7,FALSE()))</f>
        <v> </v>
      </c>
      <c r="E293" s="260" t="str">
        <f aca="false">IF($A293=""," ",VLOOKUP($A293,'CHIENS DE L''EPREUVE'!$A$4:$U$201,8,FALSE()))</f>
        <v> </v>
      </c>
      <c r="F293" s="258" t="str">
        <f aca="false">IF($A293=""," ",VLOOKUP($A293,'CHIENS DE L''EPREUVE'!$A$4:$U$201,6,FALSE()))</f>
        <v> </v>
      </c>
      <c r="G293" s="258" t="str">
        <f aca="false">IF($A293=""," ",VLOOKUP($A293,'CHIENS DE L''EPREUVE'!$A$4:$U$201,15,FALSE()))</f>
        <v> </v>
      </c>
      <c r="H293" s="258" t="str">
        <f aca="false">IF($A293=""," ",VLOOKUP($A293,'CHIENS DE L''EPREUVE'!$A$4:$U$201,14,FALSE()))</f>
        <v> </v>
      </c>
      <c r="I293" s="258" t="str">
        <f aca="false">IF($A293=""," ",VLOOKUP($A293,'CHIENS DE L''EPREUVE'!$A$4:$U$201,17,FALSE()))</f>
        <v> </v>
      </c>
      <c r="J293" s="258" t="str">
        <f aca="false">IF($A293=""," ",VLOOKUP($A293,'CHIENS DE L''EPREUVE'!$A$4:$U$201,18,FALSE()))</f>
        <v> </v>
      </c>
      <c r="K293" s="258" t="str">
        <f aca="false">IF($A293=""," ",VLOOKUP($A293,'CHIENS DE L''EPREUVE'!$A$4:$U$201,10,FALSE()))</f>
        <v> </v>
      </c>
      <c r="L293" s="258" t="str">
        <f aca="false">IF($A293=""," ",VLOOKUP($A293,'CHIENS DE L''EPREUVE'!$A$4:$U$201,11,FALSE()))</f>
        <v> </v>
      </c>
      <c r="M293" s="262" t="str">
        <f aca="false">IF($A293=""," ",VLOOKUP($A293,'CHIENS DE L''EPREUVE'!$A$4:$Y$201,20,FALSE()))</f>
        <v> </v>
      </c>
      <c r="N293" s="262" t="str">
        <f aca="false">IF($A293=""," ",VLOOKUP($A293,'CHIENS DE L''EPREUVE'!$A$4:$Y$201,22,FALSE()))</f>
        <v> </v>
      </c>
      <c r="O293" s="263"/>
      <c r="P293" s="263"/>
    </row>
    <row r="294" customFormat="false" ht="24" hidden="false" customHeight="true" outlineLevel="0" collapsed="false">
      <c r="B294" s="258" t="str">
        <f aca="false">IF($A294=""," ",VLOOKUP($A294,'CHIENS DE L''EPREUVE'!$A$4:$U$201,5,FALSE()))</f>
        <v> </v>
      </c>
      <c r="C294" s="258"/>
      <c r="D294" s="259" t="str">
        <f aca="false">IF($A294=""," ",VLOOKUP($A294,'CHIENS DE L''EPREUVE'!$A$4:$U$201,7,FALSE()))</f>
        <v> </v>
      </c>
      <c r="E294" s="260" t="str">
        <f aca="false">IF($A294=""," ",VLOOKUP($A294,'CHIENS DE L''EPREUVE'!$A$4:$U$201,8,FALSE()))</f>
        <v> </v>
      </c>
      <c r="F294" s="258" t="str">
        <f aca="false">IF($A294=""," ",VLOOKUP($A294,'CHIENS DE L''EPREUVE'!$A$4:$U$201,6,FALSE()))</f>
        <v> </v>
      </c>
      <c r="G294" s="258" t="str">
        <f aca="false">IF($A294=""," ",VLOOKUP($A294,'CHIENS DE L''EPREUVE'!$A$4:$U$201,15,FALSE()))</f>
        <v> </v>
      </c>
      <c r="H294" s="258" t="str">
        <f aca="false">IF($A294=""," ",VLOOKUP($A294,'CHIENS DE L''EPREUVE'!$A$4:$U$201,14,FALSE()))</f>
        <v> </v>
      </c>
      <c r="I294" s="258" t="str">
        <f aca="false">IF($A294=""," ",VLOOKUP($A294,'CHIENS DE L''EPREUVE'!$A$4:$U$201,17,FALSE()))</f>
        <v> </v>
      </c>
      <c r="J294" s="258" t="str">
        <f aca="false">IF($A294=""," ",VLOOKUP($A294,'CHIENS DE L''EPREUVE'!$A$4:$U$201,18,FALSE()))</f>
        <v> </v>
      </c>
      <c r="K294" s="258" t="str">
        <f aca="false">IF($A294=""," ",VLOOKUP($A294,'CHIENS DE L''EPREUVE'!$A$4:$U$201,10,FALSE()))</f>
        <v> </v>
      </c>
      <c r="L294" s="258" t="str">
        <f aca="false">IF($A294=""," ",VLOOKUP($A294,'CHIENS DE L''EPREUVE'!$A$4:$U$201,11,FALSE()))</f>
        <v> </v>
      </c>
      <c r="M294" s="262" t="str">
        <f aca="false">IF($A294=""," ",VLOOKUP($A294,'CHIENS DE L''EPREUVE'!$A$4:$Y$201,20,FALSE()))</f>
        <v> </v>
      </c>
      <c r="N294" s="262" t="str">
        <f aca="false">IF($A294=""," ",VLOOKUP($A294,'CHIENS DE L''EPREUVE'!$A$4:$Y$201,22,FALSE()))</f>
        <v> </v>
      </c>
      <c r="O294" s="263"/>
      <c r="P294" s="263"/>
    </row>
    <row r="295" customFormat="false" ht="24" hidden="false" customHeight="true" outlineLevel="0" collapsed="false">
      <c r="B295" s="258" t="str">
        <f aca="false">IF($A295=""," ",VLOOKUP($A295,'CHIENS DE L''EPREUVE'!$A$4:$U$201,5,FALSE()))</f>
        <v> </v>
      </c>
      <c r="C295" s="258"/>
      <c r="D295" s="259" t="str">
        <f aca="false">IF($A295=""," ",VLOOKUP($A295,'CHIENS DE L''EPREUVE'!$A$4:$U$201,7,FALSE()))</f>
        <v> </v>
      </c>
      <c r="E295" s="260" t="str">
        <f aca="false">IF($A295=""," ",VLOOKUP($A295,'CHIENS DE L''EPREUVE'!$A$4:$U$201,8,FALSE()))</f>
        <v> </v>
      </c>
      <c r="F295" s="258" t="str">
        <f aca="false">IF($A295=""," ",VLOOKUP($A295,'CHIENS DE L''EPREUVE'!$A$4:$U$201,6,FALSE()))</f>
        <v> </v>
      </c>
      <c r="G295" s="258" t="str">
        <f aca="false">IF($A295=""," ",VLOOKUP($A295,'CHIENS DE L''EPREUVE'!$A$4:$U$201,15,FALSE()))</f>
        <v> </v>
      </c>
      <c r="H295" s="258" t="str">
        <f aca="false">IF($A295=""," ",VLOOKUP($A295,'CHIENS DE L''EPREUVE'!$A$4:$U$201,14,FALSE()))</f>
        <v> </v>
      </c>
      <c r="I295" s="258" t="str">
        <f aca="false">IF($A295=""," ",VLOOKUP($A295,'CHIENS DE L''EPREUVE'!$A$4:$U$201,17,FALSE()))</f>
        <v> </v>
      </c>
      <c r="J295" s="258" t="str">
        <f aca="false">IF($A295=""," ",VLOOKUP($A295,'CHIENS DE L''EPREUVE'!$A$4:$U$201,18,FALSE()))</f>
        <v> </v>
      </c>
      <c r="K295" s="258" t="str">
        <f aca="false">IF($A295=""," ",VLOOKUP($A295,'CHIENS DE L''EPREUVE'!$A$4:$U$201,10,FALSE()))</f>
        <v> </v>
      </c>
      <c r="L295" s="258" t="str">
        <f aca="false">IF($A295=""," ",VLOOKUP($A295,'CHIENS DE L''EPREUVE'!$A$4:$U$201,11,FALSE()))</f>
        <v> </v>
      </c>
      <c r="M295" s="262" t="str">
        <f aca="false">IF($A295=""," ",VLOOKUP($A295,'CHIENS DE L''EPREUVE'!$A$4:$Y$201,20,FALSE()))</f>
        <v> </v>
      </c>
      <c r="N295" s="262" t="str">
        <f aca="false">IF($A295=""," ",VLOOKUP($A295,'CHIENS DE L''EPREUVE'!$A$4:$Y$201,22,FALSE()))</f>
        <v> </v>
      </c>
      <c r="O295" s="263"/>
      <c r="P295" s="263"/>
    </row>
    <row r="296" customFormat="false" ht="24" hidden="false" customHeight="true" outlineLevel="0" collapsed="false">
      <c r="B296" s="258" t="str">
        <f aca="false">IF($A296=""," ",VLOOKUP($A296,'CHIENS DE L''EPREUVE'!$A$4:$U$201,5,FALSE()))</f>
        <v> </v>
      </c>
      <c r="C296" s="258"/>
      <c r="D296" s="259" t="str">
        <f aca="false">IF($A296=""," ",VLOOKUP($A296,'CHIENS DE L''EPREUVE'!$A$4:$U$201,7,FALSE()))</f>
        <v> </v>
      </c>
      <c r="E296" s="260" t="str">
        <f aca="false">IF($A296=""," ",VLOOKUP($A296,'CHIENS DE L''EPREUVE'!$A$4:$U$201,8,FALSE()))</f>
        <v> </v>
      </c>
      <c r="F296" s="258" t="str">
        <f aca="false">IF($A296=""," ",VLOOKUP($A296,'CHIENS DE L''EPREUVE'!$A$4:$U$201,6,FALSE()))</f>
        <v> </v>
      </c>
      <c r="G296" s="258" t="str">
        <f aca="false">IF($A296=""," ",VLOOKUP($A296,'CHIENS DE L''EPREUVE'!$A$4:$U$201,15,FALSE()))</f>
        <v> </v>
      </c>
      <c r="H296" s="258" t="str">
        <f aca="false">IF($A296=""," ",VLOOKUP($A296,'CHIENS DE L''EPREUVE'!$A$4:$U$201,14,FALSE()))</f>
        <v> </v>
      </c>
      <c r="I296" s="258" t="str">
        <f aca="false">IF($A296=""," ",VLOOKUP($A296,'CHIENS DE L''EPREUVE'!$A$4:$U$201,17,FALSE()))</f>
        <v> </v>
      </c>
      <c r="J296" s="258" t="str">
        <f aca="false">IF($A296=""," ",VLOOKUP($A296,'CHIENS DE L''EPREUVE'!$A$4:$U$201,18,FALSE()))</f>
        <v> </v>
      </c>
      <c r="K296" s="258" t="str">
        <f aca="false">IF($A296=""," ",VLOOKUP($A296,'CHIENS DE L''EPREUVE'!$A$4:$U$201,10,FALSE()))</f>
        <v> </v>
      </c>
      <c r="L296" s="258" t="str">
        <f aca="false">IF($A296=""," ",VLOOKUP($A296,'CHIENS DE L''EPREUVE'!$A$4:$U$201,11,FALSE()))</f>
        <v> </v>
      </c>
      <c r="M296" s="262" t="str">
        <f aca="false">IF($A296=""," ",VLOOKUP($A296,'CHIENS DE L''EPREUVE'!$A$4:$Y$201,20,FALSE()))</f>
        <v> </v>
      </c>
      <c r="N296" s="262" t="str">
        <f aca="false">IF($A296=""," ",VLOOKUP($A296,'CHIENS DE L''EPREUVE'!$A$4:$Y$201,22,FALSE()))</f>
        <v> </v>
      </c>
      <c r="O296" s="263"/>
      <c r="P296" s="263"/>
    </row>
    <row r="297" customFormat="false" ht="24" hidden="false" customHeight="true" outlineLevel="0" collapsed="false">
      <c r="B297" s="258" t="str">
        <f aca="false">IF($A297=""," ",VLOOKUP($A297,'CHIENS DE L''EPREUVE'!$A$4:$U$201,5,FALSE()))</f>
        <v> </v>
      </c>
      <c r="C297" s="258"/>
      <c r="D297" s="259" t="str">
        <f aca="false">IF($A297=""," ",VLOOKUP($A297,'CHIENS DE L''EPREUVE'!$A$4:$U$201,7,FALSE()))</f>
        <v> </v>
      </c>
      <c r="E297" s="260" t="str">
        <f aca="false">IF($A297=""," ",VLOOKUP($A297,'CHIENS DE L''EPREUVE'!$A$4:$U$201,8,FALSE()))</f>
        <v> </v>
      </c>
      <c r="F297" s="258" t="str">
        <f aca="false">IF($A297=""," ",VLOOKUP($A297,'CHIENS DE L''EPREUVE'!$A$4:$U$201,6,FALSE()))</f>
        <v> </v>
      </c>
      <c r="G297" s="258" t="str">
        <f aca="false">IF($A297=""," ",VLOOKUP($A297,'CHIENS DE L''EPREUVE'!$A$4:$U$201,15,FALSE()))</f>
        <v> </v>
      </c>
      <c r="H297" s="258" t="str">
        <f aca="false">IF($A297=""," ",VLOOKUP($A297,'CHIENS DE L''EPREUVE'!$A$4:$U$201,14,FALSE()))</f>
        <v> </v>
      </c>
      <c r="I297" s="258" t="str">
        <f aca="false">IF($A297=""," ",VLOOKUP($A297,'CHIENS DE L''EPREUVE'!$A$4:$U$201,17,FALSE()))</f>
        <v> </v>
      </c>
      <c r="J297" s="258" t="str">
        <f aca="false">IF($A297=""," ",VLOOKUP($A297,'CHIENS DE L''EPREUVE'!$A$4:$U$201,18,FALSE()))</f>
        <v> </v>
      </c>
      <c r="K297" s="258" t="str">
        <f aca="false">IF($A297=""," ",VLOOKUP($A297,'CHIENS DE L''EPREUVE'!$A$4:$U$201,10,FALSE()))</f>
        <v> </v>
      </c>
      <c r="L297" s="258" t="str">
        <f aca="false">IF($A297=""," ",VLOOKUP($A297,'CHIENS DE L''EPREUVE'!$A$4:$U$201,11,FALSE()))</f>
        <v> </v>
      </c>
      <c r="M297" s="262" t="str">
        <f aca="false">IF($A297=""," ",VLOOKUP($A297,'CHIENS DE L''EPREUVE'!$A$4:$Y$201,20,FALSE()))</f>
        <v> </v>
      </c>
      <c r="N297" s="262" t="str">
        <f aca="false">IF($A297=""," ",VLOOKUP($A297,'CHIENS DE L''EPREUVE'!$A$4:$Y$201,22,FALSE()))</f>
        <v> </v>
      </c>
      <c r="O297" s="263"/>
      <c r="P297" s="263"/>
    </row>
    <row r="298" customFormat="false" ht="24" hidden="false" customHeight="true" outlineLevel="0" collapsed="false">
      <c r="B298" s="258" t="str">
        <f aca="false">IF($A298=""," ",VLOOKUP($A298,'CHIENS DE L''EPREUVE'!$A$4:$U$201,5,FALSE()))</f>
        <v> </v>
      </c>
      <c r="C298" s="258"/>
      <c r="D298" s="259" t="str">
        <f aca="false">IF($A298=""," ",VLOOKUP($A298,'CHIENS DE L''EPREUVE'!$A$4:$U$201,7,FALSE()))</f>
        <v> </v>
      </c>
      <c r="E298" s="260" t="str">
        <f aca="false">IF($A298=""," ",VLOOKUP($A298,'CHIENS DE L''EPREUVE'!$A$4:$U$201,8,FALSE()))</f>
        <v> </v>
      </c>
      <c r="F298" s="258" t="str">
        <f aca="false">IF($A298=""," ",VLOOKUP($A298,'CHIENS DE L''EPREUVE'!$A$4:$U$201,6,FALSE()))</f>
        <v> </v>
      </c>
      <c r="G298" s="258" t="str">
        <f aca="false">IF($A298=""," ",VLOOKUP($A298,'CHIENS DE L''EPREUVE'!$A$4:$U$201,15,FALSE()))</f>
        <v> </v>
      </c>
      <c r="H298" s="258" t="str">
        <f aca="false">IF($A298=""," ",VLOOKUP($A298,'CHIENS DE L''EPREUVE'!$A$4:$U$201,14,FALSE()))</f>
        <v> </v>
      </c>
      <c r="I298" s="258" t="str">
        <f aca="false">IF($A298=""," ",VLOOKUP($A298,'CHIENS DE L''EPREUVE'!$A$4:$U$201,17,FALSE()))</f>
        <v> </v>
      </c>
      <c r="J298" s="258" t="str">
        <f aca="false">IF($A298=""," ",VLOOKUP($A298,'CHIENS DE L''EPREUVE'!$A$4:$U$201,18,FALSE()))</f>
        <v> </v>
      </c>
      <c r="K298" s="258" t="str">
        <f aca="false">IF($A298=""," ",VLOOKUP($A298,'CHIENS DE L''EPREUVE'!$A$4:$U$201,10,FALSE()))</f>
        <v> </v>
      </c>
      <c r="L298" s="258" t="str">
        <f aca="false">IF($A298=""," ",VLOOKUP($A298,'CHIENS DE L''EPREUVE'!$A$4:$U$201,11,FALSE()))</f>
        <v> </v>
      </c>
      <c r="M298" s="262" t="str">
        <f aca="false">IF($A298=""," ",VLOOKUP($A298,'CHIENS DE L''EPREUVE'!$A$4:$Y$201,20,FALSE()))</f>
        <v> </v>
      </c>
      <c r="N298" s="262" t="str">
        <f aca="false">IF($A298=""," ",VLOOKUP($A298,'CHIENS DE L''EPREUVE'!$A$4:$Y$201,22,FALSE()))</f>
        <v> </v>
      </c>
      <c r="O298" s="263"/>
      <c r="P298" s="263"/>
    </row>
    <row r="299" customFormat="false" ht="24" hidden="false" customHeight="true" outlineLevel="0" collapsed="false">
      <c r="B299" s="258" t="str">
        <f aca="false">IF($A299=""," ",VLOOKUP($A299,'CHIENS DE L''EPREUVE'!$A$4:$U$201,5,FALSE()))</f>
        <v> </v>
      </c>
      <c r="C299" s="258"/>
      <c r="D299" s="259" t="str">
        <f aca="false">IF($A299=""," ",VLOOKUP($A299,'CHIENS DE L''EPREUVE'!$A$4:$U$201,7,FALSE()))</f>
        <v> </v>
      </c>
      <c r="E299" s="260" t="str">
        <f aca="false">IF($A299=""," ",VLOOKUP($A299,'CHIENS DE L''EPREUVE'!$A$4:$U$201,8,FALSE()))</f>
        <v> </v>
      </c>
      <c r="F299" s="258" t="str">
        <f aca="false">IF($A299=""," ",VLOOKUP($A299,'CHIENS DE L''EPREUVE'!$A$4:$U$201,6,FALSE()))</f>
        <v> </v>
      </c>
      <c r="G299" s="258" t="str">
        <f aca="false">IF($A299=""," ",VLOOKUP($A299,'CHIENS DE L''EPREUVE'!$A$4:$U$201,15,FALSE()))</f>
        <v> </v>
      </c>
      <c r="H299" s="258" t="str">
        <f aca="false">IF($A299=""," ",VLOOKUP($A299,'CHIENS DE L''EPREUVE'!$A$4:$U$201,14,FALSE()))</f>
        <v> </v>
      </c>
      <c r="I299" s="258" t="str">
        <f aca="false">IF($A299=""," ",VLOOKUP($A299,'CHIENS DE L''EPREUVE'!$A$4:$U$201,17,FALSE()))</f>
        <v> </v>
      </c>
      <c r="J299" s="258" t="str">
        <f aca="false">IF($A299=""," ",VLOOKUP($A299,'CHIENS DE L''EPREUVE'!$A$4:$U$201,18,FALSE()))</f>
        <v> </v>
      </c>
      <c r="K299" s="258" t="str">
        <f aca="false">IF($A299=""," ",VLOOKUP($A299,'CHIENS DE L''EPREUVE'!$A$4:$U$201,10,FALSE()))</f>
        <v> </v>
      </c>
      <c r="L299" s="258" t="str">
        <f aca="false">IF($A299=""," ",VLOOKUP($A299,'CHIENS DE L''EPREUVE'!$A$4:$U$201,11,FALSE()))</f>
        <v> </v>
      </c>
      <c r="M299" s="262" t="str">
        <f aca="false">IF($A299=""," ",VLOOKUP($A299,'CHIENS DE L''EPREUVE'!$A$4:$Y$201,20,FALSE()))</f>
        <v> </v>
      </c>
      <c r="N299" s="262" t="str">
        <f aca="false">IF($A299=""," ",VLOOKUP($A299,'CHIENS DE L''EPREUVE'!$A$4:$Y$201,22,FALSE()))</f>
        <v> </v>
      </c>
      <c r="O299" s="263"/>
      <c r="P299" s="263"/>
    </row>
    <row r="300" customFormat="false" ht="24" hidden="false" customHeight="true" outlineLevel="0" collapsed="false">
      <c r="B300" s="258" t="str">
        <f aca="false">IF($A300=""," ",VLOOKUP($A300,'CHIENS DE L''EPREUVE'!$A$4:$U$201,5,FALSE()))</f>
        <v> </v>
      </c>
      <c r="C300" s="258"/>
      <c r="D300" s="259" t="str">
        <f aca="false">IF($A300=""," ",VLOOKUP($A300,'CHIENS DE L''EPREUVE'!$A$4:$U$201,7,FALSE()))</f>
        <v> </v>
      </c>
      <c r="E300" s="260" t="str">
        <f aca="false">IF($A300=""," ",VLOOKUP($A300,'CHIENS DE L''EPREUVE'!$A$4:$U$201,8,FALSE()))</f>
        <v> </v>
      </c>
      <c r="F300" s="258" t="str">
        <f aca="false">IF($A300=""," ",VLOOKUP($A300,'CHIENS DE L''EPREUVE'!$A$4:$U$201,6,FALSE()))</f>
        <v> </v>
      </c>
      <c r="G300" s="258" t="str">
        <f aca="false">IF($A300=""," ",VLOOKUP($A300,'CHIENS DE L''EPREUVE'!$A$4:$U$201,15,FALSE()))</f>
        <v> </v>
      </c>
      <c r="H300" s="258" t="str">
        <f aca="false">IF($A300=""," ",VLOOKUP($A300,'CHIENS DE L''EPREUVE'!$A$4:$U$201,14,FALSE()))</f>
        <v> </v>
      </c>
      <c r="I300" s="258" t="str">
        <f aca="false">IF($A300=""," ",VLOOKUP($A300,'CHIENS DE L''EPREUVE'!$A$4:$U$201,17,FALSE()))</f>
        <v> </v>
      </c>
      <c r="J300" s="258" t="str">
        <f aca="false">IF($A300=""," ",VLOOKUP($A300,'CHIENS DE L''EPREUVE'!$A$4:$U$201,18,FALSE()))</f>
        <v> </v>
      </c>
      <c r="K300" s="258" t="str">
        <f aca="false">IF($A300=""," ",VLOOKUP($A300,'CHIENS DE L''EPREUVE'!$A$4:$U$201,10,FALSE()))</f>
        <v> </v>
      </c>
      <c r="L300" s="258" t="str">
        <f aca="false">IF($A300=""," ",VLOOKUP($A300,'CHIENS DE L''EPREUVE'!$A$4:$U$201,11,FALSE()))</f>
        <v> </v>
      </c>
      <c r="M300" s="262" t="str">
        <f aca="false">IF($A300=""," ",VLOOKUP($A300,'CHIENS DE L''EPREUVE'!$A$4:$Y$201,20,FALSE()))</f>
        <v> </v>
      </c>
      <c r="N300" s="262" t="str">
        <f aca="false">IF($A300=""," ",VLOOKUP($A300,'CHIENS DE L''EPREUVE'!$A$4:$Y$201,22,FALSE()))</f>
        <v> </v>
      </c>
      <c r="O300" s="263"/>
      <c r="P300" s="263"/>
    </row>
    <row r="301" customFormat="false" ht="24" hidden="false" customHeight="true" outlineLevel="0" collapsed="false">
      <c r="B301" s="258" t="str">
        <f aca="false">IF($A301=""," ",VLOOKUP($A301,'CHIENS DE L''EPREUVE'!$A$4:$U$201,5,FALSE()))</f>
        <v> </v>
      </c>
      <c r="C301" s="258"/>
      <c r="D301" s="259" t="str">
        <f aca="false">IF($A301=""," ",VLOOKUP($A301,'CHIENS DE L''EPREUVE'!$A$4:$U$201,7,FALSE()))</f>
        <v> </v>
      </c>
      <c r="E301" s="260" t="str">
        <f aca="false">IF($A301=""," ",VLOOKUP($A301,'CHIENS DE L''EPREUVE'!$A$4:$U$201,8,FALSE()))</f>
        <v> </v>
      </c>
      <c r="F301" s="258" t="str">
        <f aca="false">IF($A301=""," ",VLOOKUP($A301,'CHIENS DE L''EPREUVE'!$A$4:$U$201,6,FALSE()))</f>
        <v> </v>
      </c>
      <c r="G301" s="258" t="str">
        <f aca="false">IF($A301=""," ",VLOOKUP($A301,'CHIENS DE L''EPREUVE'!$A$4:$U$201,15,FALSE()))</f>
        <v> </v>
      </c>
      <c r="H301" s="258" t="str">
        <f aca="false">IF($A301=""," ",VLOOKUP($A301,'CHIENS DE L''EPREUVE'!$A$4:$U$201,14,FALSE()))</f>
        <v> </v>
      </c>
      <c r="I301" s="258" t="str">
        <f aca="false">IF($A301=""," ",VLOOKUP($A301,'CHIENS DE L''EPREUVE'!$A$4:$U$201,17,FALSE()))</f>
        <v> </v>
      </c>
      <c r="J301" s="258" t="str">
        <f aca="false">IF($A301=""," ",VLOOKUP($A301,'CHIENS DE L''EPREUVE'!$A$4:$U$201,18,FALSE()))</f>
        <v> </v>
      </c>
      <c r="K301" s="258" t="str">
        <f aca="false">IF($A301=""," ",VLOOKUP($A301,'CHIENS DE L''EPREUVE'!$A$4:$U$201,10,FALSE()))</f>
        <v> </v>
      </c>
      <c r="L301" s="258" t="str">
        <f aca="false">IF($A301=""," ",VLOOKUP($A301,'CHIENS DE L''EPREUVE'!$A$4:$U$201,11,FALSE()))</f>
        <v> </v>
      </c>
      <c r="M301" s="262" t="str">
        <f aca="false">IF($A301=""," ",VLOOKUP($A301,'CHIENS DE L''EPREUVE'!$A$4:$Y$201,20,FALSE()))</f>
        <v> </v>
      </c>
      <c r="N301" s="262" t="str">
        <f aca="false">IF($A301=""," ",VLOOKUP($A301,'CHIENS DE L''EPREUVE'!$A$4:$Y$201,22,FALSE()))</f>
        <v> </v>
      </c>
      <c r="O301" s="263"/>
      <c r="P301" s="263"/>
    </row>
    <row r="302" customFormat="false" ht="24" hidden="false" customHeight="true" outlineLevel="0" collapsed="false">
      <c r="B302" s="258" t="str">
        <f aca="false">IF($A302=""," ",VLOOKUP($A302,'CHIENS DE L''EPREUVE'!$A$4:$U$201,5,FALSE()))</f>
        <v> </v>
      </c>
      <c r="C302" s="258"/>
      <c r="D302" s="259" t="str">
        <f aca="false">IF($A302=""," ",VLOOKUP($A302,'CHIENS DE L''EPREUVE'!$A$4:$U$201,7,FALSE()))</f>
        <v> </v>
      </c>
      <c r="E302" s="260" t="str">
        <f aca="false">IF($A302=""," ",VLOOKUP($A302,'CHIENS DE L''EPREUVE'!$A$4:$U$201,8,FALSE()))</f>
        <v> </v>
      </c>
      <c r="F302" s="258" t="str">
        <f aca="false">IF($A302=""," ",VLOOKUP($A302,'CHIENS DE L''EPREUVE'!$A$4:$U$201,6,FALSE()))</f>
        <v> </v>
      </c>
      <c r="G302" s="258" t="str">
        <f aca="false">IF($A302=""," ",VLOOKUP($A302,'CHIENS DE L''EPREUVE'!$A$4:$U$201,15,FALSE()))</f>
        <v> </v>
      </c>
      <c r="H302" s="258" t="str">
        <f aca="false">IF($A302=""," ",VLOOKUP($A302,'CHIENS DE L''EPREUVE'!$A$4:$U$201,14,FALSE()))</f>
        <v> </v>
      </c>
      <c r="I302" s="258" t="str">
        <f aca="false">IF($A302=""," ",VLOOKUP($A302,'CHIENS DE L''EPREUVE'!$A$4:$U$201,17,FALSE()))</f>
        <v> </v>
      </c>
      <c r="J302" s="258" t="str">
        <f aca="false">IF($A302=""," ",VLOOKUP($A302,'CHIENS DE L''EPREUVE'!$A$4:$U$201,18,FALSE()))</f>
        <v> </v>
      </c>
      <c r="K302" s="258" t="str">
        <f aca="false">IF($A302=""," ",VLOOKUP($A302,'CHIENS DE L''EPREUVE'!$A$4:$U$201,10,FALSE()))</f>
        <v> </v>
      </c>
      <c r="L302" s="258" t="str">
        <f aca="false">IF($A302=""," ",VLOOKUP($A302,'CHIENS DE L''EPREUVE'!$A$4:$U$201,11,FALSE()))</f>
        <v> </v>
      </c>
      <c r="M302" s="262" t="str">
        <f aca="false">IF($A302=""," ",VLOOKUP($A302,'CHIENS DE L''EPREUVE'!$A$4:$Y$201,20,FALSE()))</f>
        <v> </v>
      </c>
      <c r="N302" s="262" t="str">
        <f aca="false">IF($A302=""," ",VLOOKUP($A302,'CHIENS DE L''EPREUVE'!$A$4:$Y$201,22,FALSE()))</f>
        <v> </v>
      </c>
      <c r="O302" s="263"/>
      <c r="P302" s="263"/>
    </row>
    <row r="303" customFormat="false" ht="24" hidden="false" customHeight="true" outlineLevel="0" collapsed="false">
      <c r="B303" s="258" t="str">
        <f aca="false">IF($A303=""," ",VLOOKUP($A303,'CHIENS DE L''EPREUVE'!$A$4:$U$201,5,FALSE()))</f>
        <v> </v>
      </c>
      <c r="C303" s="258"/>
      <c r="D303" s="259" t="str">
        <f aca="false">IF($A303=""," ",VLOOKUP($A303,'CHIENS DE L''EPREUVE'!$A$4:$U$201,7,FALSE()))</f>
        <v> </v>
      </c>
      <c r="E303" s="260" t="str">
        <f aca="false">IF($A303=""," ",VLOOKUP($A303,'CHIENS DE L''EPREUVE'!$A$4:$U$201,8,FALSE()))</f>
        <v> </v>
      </c>
      <c r="F303" s="258" t="str">
        <f aca="false">IF($A303=""," ",VLOOKUP($A303,'CHIENS DE L''EPREUVE'!$A$4:$U$201,6,FALSE()))</f>
        <v> </v>
      </c>
      <c r="G303" s="258" t="str">
        <f aca="false">IF($A303=""," ",VLOOKUP($A303,'CHIENS DE L''EPREUVE'!$A$4:$U$201,15,FALSE()))</f>
        <v> </v>
      </c>
      <c r="H303" s="258" t="str">
        <f aca="false">IF($A303=""," ",VLOOKUP($A303,'CHIENS DE L''EPREUVE'!$A$4:$U$201,14,FALSE()))</f>
        <v> </v>
      </c>
      <c r="I303" s="258" t="str">
        <f aca="false">IF($A303=""," ",VLOOKUP($A303,'CHIENS DE L''EPREUVE'!$A$4:$U$201,17,FALSE()))</f>
        <v> </v>
      </c>
      <c r="J303" s="258" t="str">
        <f aca="false">IF($A303=""," ",VLOOKUP($A303,'CHIENS DE L''EPREUVE'!$A$4:$U$201,18,FALSE()))</f>
        <v> </v>
      </c>
      <c r="K303" s="258" t="str">
        <f aca="false">IF($A303=""," ",VLOOKUP($A303,'CHIENS DE L''EPREUVE'!$A$4:$U$201,10,FALSE()))</f>
        <v> </v>
      </c>
      <c r="L303" s="258" t="str">
        <f aca="false">IF($A303=""," ",VLOOKUP($A303,'CHIENS DE L''EPREUVE'!$A$4:$U$201,11,FALSE()))</f>
        <v> </v>
      </c>
      <c r="M303" s="262" t="str">
        <f aca="false">IF($A303=""," ",VLOOKUP($A303,'CHIENS DE L''EPREUVE'!$A$4:$Y$201,20,FALSE()))</f>
        <v> </v>
      </c>
      <c r="N303" s="262" t="str">
        <f aca="false">IF($A303=""," ",VLOOKUP($A303,'CHIENS DE L''EPREUVE'!$A$4:$Y$201,22,FALSE()))</f>
        <v> </v>
      </c>
      <c r="O303" s="263"/>
      <c r="P303" s="263"/>
    </row>
    <row r="304" customFormat="false" ht="24" hidden="false" customHeight="true" outlineLevel="0" collapsed="false">
      <c r="B304" s="258" t="str">
        <f aca="false">IF($A304=""," ",VLOOKUP($A304,'CHIENS DE L''EPREUVE'!$A$4:$U$201,5,FALSE()))</f>
        <v> </v>
      </c>
      <c r="C304" s="258"/>
      <c r="D304" s="259" t="str">
        <f aca="false">IF($A304=""," ",VLOOKUP($A304,'CHIENS DE L''EPREUVE'!$A$4:$U$201,7,FALSE()))</f>
        <v> </v>
      </c>
      <c r="E304" s="260" t="str">
        <f aca="false">IF($A304=""," ",VLOOKUP($A304,'CHIENS DE L''EPREUVE'!$A$4:$U$201,8,FALSE()))</f>
        <v> </v>
      </c>
      <c r="F304" s="258" t="str">
        <f aca="false">IF($A304=""," ",VLOOKUP($A304,'CHIENS DE L''EPREUVE'!$A$4:$U$201,6,FALSE()))</f>
        <v> </v>
      </c>
      <c r="G304" s="258" t="str">
        <f aca="false">IF($A304=""," ",VLOOKUP($A304,'CHIENS DE L''EPREUVE'!$A$4:$U$201,15,FALSE()))</f>
        <v> </v>
      </c>
      <c r="H304" s="258" t="str">
        <f aca="false">IF($A304=""," ",VLOOKUP($A304,'CHIENS DE L''EPREUVE'!$A$4:$U$201,14,FALSE()))</f>
        <v> </v>
      </c>
      <c r="I304" s="258" t="str">
        <f aca="false">IF($A304=""," ",VLOOKUP($A304,'CHIENS DE L''EPREUVE'!$A$4:$U$201,17,FALSE()))</f>
        <v> </v>
      </c>
      <c r="J304" s="258" t="str">
        <f aca="false">IF($A304=""," ",VLOOKUP($A304,'CHIENS DE L''EPREUVE'!$A$4:$U$201,18,FALSE()))</f>
        <v> </v>
      </c>
      <c r="K304" s="258" t="str">
        <f aca="false">IF($A304=""," ",VLOOKUP($A304,'CHIENS DE L''EPREUVE'!$A$4:$U$201,10,FALSE()))</f>
        <v> </v>
      </c>
      <c r="L304" s="258" t="str">
        <f aca="false">IF($A304=""," ",VLOOKUP($A304,'CHIENS DE L''EPREUVE'!$A$4:$U$201,11,FALSE()))</f>
        <v> </v>
      </c>
      <c r="M304" s="262" t="str">
        <f aca="false">IF($A304=""," ",VLOOKUP($A304,'CHIENS DE L''EPREUVE'!$A$4:$Y$201,20,FALSE()))</f>
        <v> </v>
      </c>
      <c r="N304" s="262" t="str">
        <f aca="false">IF($A304=""," ",VLOOKUP($A304,'CHIENS DE L''EPREUVE'!$A$4:$Y$201,22,FALSE()))</f>
        <v> </v>
      </c>
      <c r="O304" s="263"/>
      <c r="P304" s="263"/>
    </row>
    <row r="305" customFormat="false" ht="24" hidden="false" customHeight="true" outlineLevel="0" collapsed="false">
      <c r="B305" s="258" t="str">
        <f aca="false">IF($A305=""," ",VLOOKUP($A305,'CHIENS DE L''EPREUVE'!$A$4:$U$201,5,FALSE()))</f>
        <v> </v>
      </c>
      <c r="C305" s="258"/>
      <c r="D305" s="259" t="str">
        <f aca="false">IF($A305=""," ",VLOOKUP($A305,'CHIENS DE L''EPREUVE'!$A$4:$U$201,7,FALSE()))</f>
        <v> </v>
      </c>
      <c r="E305" s="260" t="str">
        <f aca="false">IF($A305=""," ",VLOOKUP($A305,'CHIENS DE L''EPREUVE'!$A$4:$U$201,8,FALSE()))</f>
        <v> </v>
      </c>
      <c r="F305" s="258" t="str">
        <f aca="false">IF($A305=""," ",VLOOKUP($A305,'CHIENS DE L''EPREUVE'!$A$4:$U$201,6,FALSE()))</f>
        <v> </v>
      </c>
      <c r="G305" s="258" t="str">
        <f aca="false">IF($A305=""," ",VLOOKUP($A305,'CHIENS DE L''EPREUVE'!$A$4:$U$201,15,FALSE()))</f>
        <v> </v>
      </c>
      <c r="H305" s="258" t="str">
        <f aca="false">IF($A305=""," ",VLOOKUP($A305,'CHIENS DE L''EPREUVE'!$A$4:$U$201,14,FALSE()))</f>
        <v> </v>
      </c>
      <c r="I305" s="258" t="str">
        <f aca="false">IF($A305=""," ",VLOOKUP($A305,'CHIENS DE L''EPREUVE'!$A$4:$U$201,17,FALSE()))</f>
        <v> </v>
      </c>
      <c r="J305" s="258" t="str">
        <f aca="false">IF($A305=""," ",VLOOKUP($A305,'CHIENS DE L''EPREUVE'!$A$4:$U$201,18,FALSE()))</f>
        <v> </v>
      </c>
      <c r="K305" s="258" t="str">
        <f aca="false">IF($A305=""," ",VLOOKUP($A305,'CHIENS DE L''EPREUVE'!$A$4:$U$201,10,FALSE()))</f>
        <v> </v>
      </c>
      <c r="L305" s="258" t="str">
        <f aca="false">IF($A305=""," ",VLOOKUP($A305,'CHIENS DE L''EPREUVE'!$A$4:$U$201,11,FALSE()))</f>
        <v> </v>
      </c>
      <c r="M305" s="262" t="str">
        <f aca="false">IF($A305=""," ",VLOOKUP($A305,'CHIENS DE L''EPREUVE'!$A$4:$Y$201,20,FALSE()))</f>
        <v> </v>
      </c>
      <c r="N305" s="262" t="str">
        <f aca="false">IF($A305=""," ",VLOOKUP($A305,'CHIENS DE L''EPREUVE'!$A$4:$Y$201,22,FALSE()))</f>
        <v> </v>
      </c>
      <c r="O305" s="263"/>
      <c r="P305" s="263"/>
    </row>
    <row r="306" customFormat="false" ht="24" hidden="false" customHeight="true" outlineLevel="0" collapsed="false">
      <c r="B306" s="258" t="str">
        <f aca="false">IF($A306=""," ",VLOOKUP($A306,'CHIENS DE L''EPREUVE'!$A$4:$U$201,5,FALSE()))</f>
        <v> </v>
      </c>
      <c r="C306" s="258"/>
      <c r="D306" s="259" t="str">
        <f aca="false">IF($A306=""," ",VLOOKUP($A306,'CHIENS DE L''EPREUVE'!$A$4:$U$201,7,FALSE()))</f>
        <v> </v>
      </c>
      <c r="E306" s="260" t="str">
        <f aca="false">IF($A306=""," ",VLOOKUP($A306,'CHIENS DE L''EPREUVE'!$A$4:$U$201,8,FALSE()))</f>
        <v> </v>
      </c>
      <c r="F306" s="258" t="str">
        <f aca="false">IF($A306=""," ",VLOOKUP($A306,'CHIENS DE L''EPREUVE'!$A$4:$U$201,6,FALSE()))</f>
        <v> </v>
      </c>
      <c r="G306" s="258" t="str">
        <f aca="false">IF($A306=""," ",VLOOKUP($A306,'CHIENS DE L''EPREUVE'!$A$4:$U$201,15,FALSE()))</f>
        <v> </v>
      </c>
      <c r="H306" s="258" t="str">
        <f aca="false">IF($A306=""," ",VLOOKUP($A306,'CHIENS DE L''EPREUVE'!$A$4:$U$201,14,FALSE()))</f>
        <v> </v>
      </c>
      <c r="I306" s="258" t="str">
        <f aca="false">IF($A306=""," ",VLOOKUP($A306,'CHIENS DE L''EPREUVE'!$A$4:$U$201,17,FALSE()))</f>
        <v> </v>
      </c>
      <c r="J306" s="258" t="str">
        <f aca="false">IF($A306=""," ",VLOOKUP($A306,'CHIENS DE L''EPREUVE'!$A$4:$U$201,18,FALSE()))</f>
        <v> </v>
      </c>
      <c r="K306" s="258" t="str">
        <f aca="false">IF($A306=""," ",VLOOKUP($A306,'CHIENS DE L''EPREUVE'!$A$4:$U$201,10,FALSE()))</f>
        <v> </v>
      </c>
      <c r="L306" s="258" t="str">
        <f aca="false">IF($A306=""," ",VLOOKUP($A306,'CHIENS DE L''EPREUVE'!$A$4:$U$201,11,FALSE()))</f>
        <v> </v>
      </c>
      <c r="M306" s="262" t="str">
        <f aca="false">IF($A306=""," ",VLOOKUP($A306,'CHIENS DE L''EPREUVE'!$A$4:$Y$201,20,FALSE()))</f>
        <v> </v>
      </c>
      <c r="N306" s="262" t="str">
        <f aca="false">IF($A306=""," ",VLOOKUP($A306,'CHIENS DE L''EPREUVE'!$A$4:$Y$201,22,FALSE()))</f>
        <v> </v>
      </c>
      <c r="O306" s="263"/>
      <c r="P306" s="263"/>
    </row>
    <row r="307" customFormat="false" ht="24" hidden="false" customHeight="true" outlineLevel="0" collapsed="false">
      <c r="B307" s="258" t="str">
        <f aca="false">IF($A307=""," ",VLOOKUP($A307,'CHIENS DE L''EPREUVE'!$A$4:$U$201,5,FALSE()))</f>
        <v> </v>
      </c>
      <c r="C307" s="258"/>
      <c r="D307" s="259" t="str">
        <f aca="false">IF($A307=""," ",VLOOKUP($A307,'CHIENS DE L''EPREUVE'!$A$4:$U$201,7,FALSE()))</f>
        <v> </v>
      </c>
      <c r="E307" s="260" t="str">
        <f aca="false">IF($A307=""," ",VLOOKUP($A307,'CHIENS DE L''EPREUVE'!$A$4:$U$201,8,FALSE()))</f>
        <v> </v>
      </c>
      <c r="F307" s="258" t="str">
        <f aca="false">IF($A307=""," ",VLOOKUP($A307,'CHIENS DE L''EPREUVE'!$A$4:$U$201,6,FALSE()))</f>
        <v> </v>
      </c>
      <c r="G307" s="258" t="str">
        <f aca="false">IF($A307=""," ",VLOOKUP($A307,'CHIENS DE L''EPREUVE'!$A$4:$U$201,15,FALSE()))</f>
        <v> </v>
      </c>
      <c r="H307" s="258" t="str">
        <f aca="false">IF($A307=""," ",VLOOKUP($A307,'CHIENS DE L''EPREUVE'!$A$4:$U$201,14,FALSE()))</f>
        <v> </v>
      </c>
      <c r="I307" s="258" t="str">
        <f aca="false">IF($A307=""," ",VLOOKUP($A307,'CHIENS DE L''EPREUVE'!$A$4:$U$201,17,FALSE()))</f>
        <v> </v>
      </c>
      <c r="J307" s="258" t="str">
        <f aca="false">IF($A307=""," ",VLOOKUP($A307,'CHIENS DE L''EPREUVE'!$A$4:$U$201,18,FALSE()))</f>
        <v> </v>
      </c>
      <c r="K307" s="258" t="str">
        <f aca="false">IF($A307=""," ",VLOOKUP($A307,'CHIENS DE L''EPREUVE'!$A$4:$U$201,10,FALSE()))</f>
        <v> </v>
      </c>
      <c r="L307" s="258" t="str">
        <f aca="false">IF($A307=""," ",VLOOKUP($A307,'CHIENS DE L''EPREUVE'!$A$4:$U$201,11,FALSE()))</f>
        <v> </v>
      </c>
      <c r="M307" s="262" t="str">
        <f aca="false">IF($A307=""," ",VLOOKUP($A307,'CHIENS DE L''EPREUVE'!$A$4:$Y$201,20,FALSE()))</f>
        <v> </v>
      </c>
      <c r="N307" s="262" t="str">
        <f aca="false">IF($A307=""," ",VLOOKUP($A307,'CHIENS DE L''EPREUVE'!$A$4:$Y$201,22,FALSE()))</f>
        <v> </v>
      </c>
      <c r="O307" s="263"/>
      <c r="P307" s="263"/>
    </row>
    <row r="308" customFormat="false" ht="24" hidden="false" customHeight="true" outlineLevel="0" collapsed="false">
      <c r="B308" s="258" t="str">
        <f aca="false">IF($A308=""," ",VLOOKUP($A308,'CHIENS DE L''EPREUVE'!$A$4:$U$201,5,FALSE()))</f>
        <v> </v>
      </c>
      <c r="C308" s="258"/>
      <c r="D308" s="259" t="str">
        <f aca="false">IF($A308=""," ",VLOOKUP($A308,'CHIENS DE L''EPREUVE'!$A$4:$U$201,7,FALSE()))</f>
        <v> </v>
      </c>
      <c r="E308" s="260" t="str">
        <f aca="false">IF($A308=""," ",VLOOKUP($A308,'CHIENS DE L''EPREUVE'!$A$4:$U$201,8,FALSE()))</f>
        <v> </v>
      </c>
      <c r="F308" s="258" t="str">
        <f aca="false">IF($A308=""," ",VLOOKUP($A308,'CHIENS DE L''EPREUVE'!$A$4:$U$201,6,FALSE()))</f>
        <v> </v>
      </c>
      <c r="G308" s="258" t="str">
        <f aca="false">IF($A308=""," ",VLOOKUP($A308,'CHIENS DE L''EPREUVE'!$A$4:$U$201,15,FALSE()))</f>
        <v> </v>
      </c>
      <c r="H308" s="258" t="str">
        <f aca="false">IF($A308=""," ",VLOOKUP($A308,'CHIENS DE L''EPREUVE'!$A$4:$U$201,14,FALSE()))</f>
        <v> </v>
      </c>
      <c r="I308" s="258" t="str">
        <f aca="false">IF($A308=""," ",VLOOKUP($A308,'CHIENS DE L''EPREUVE'!$A$4:$U$201,17,FALSE()))</f>
        <v> </v>
      </c>
      <c r="J308" s="258" t="str">
        <f aca="false">IF($A308=""," ",VLOOKUP($A308,'CHIENS DE L''EPREUVE'!$A$4:$U$201,18,FALSE()))</f>
        <v> </v>
      </c>
      <c r="K308" s="258" t="str">
        <f aca="false">IF($A308=""," ",VLOOKUP($A308,'CHIENS DE L''EPREUVE'!$A$4:$U$201,10,FALSE()))</f>
        <v> </v>
      </c>
      <c r="L308" s="258" t="str">
        <f aca="false">IF($A308=""," ",VLOOKUP($A308,'CHIENS DE L''EPREUVE'!$A$4:$U$201,11,FALSE()))</f>
        <v> </v>
      </c>
      <c r="M308" s="262" t="str">
        <f aca="false">IF($A308=""," ",VLOOKUP($A308,'CHIENS DE L''EPREUVE'!$A$4:$Y$201,20,FALSE()))</f>
        <v> </v>
      </c>
      <c r="N308" s="262" t="str">
        <f aca="false">IF($A308=""," ",VLOOKUP($A308,'CHIENS DE L''EPREUVE'!$A$4:$Y$201,22,FALSE()))</f>
        <v> </v>
      </c>
      <c r="O308" s="263"/>
      <c r="P308" s="263"/>
    </row>
    <row r="309" customFormat="false" ht="24" hidden="false" customHeight="true" outlineLevel="0" collapsed="false">
      <c r="B309" s="258" t="str">
        <f aca="false">IF($A309=""," ",VLOOKUP($A309,'CHIENS DE L''EPREUVE'!$A$4:$U$201,5,FALSE()))</f>
        <v> </v>
      </c>
      <c r="C309" s="258"/>
      <c r="D309" s="259" t="str">
        <f aca="false">IF($A309=""," ",VLOOKUP($A309,'CHIENS DE L''EPREUVE'!$A$4:$U$201,7,FALSE()))</f>
        <v> </v>
      </c>
      <c r="E309" s="260" t="str">
        <f aca="false">IF($A309=""," ",VLOOKUP($A309,'CHIENS DE L''EPREUVE'!$A$4:$U$201,8,FALSE()))</f>
        <v> </v>
      </c>
      <c r="F309" s="258" t="str">
        <f aca="false">IF($A309=""," ",VLOOKUP($A309,'CHIENS DE L''EPREUVE'!$A$4:$U$201,6,FALSE()))</f>
        <v> </v>
      </c>
      <c r="G309" s="258" t="str">
        <f aca="false">IF($A309=""," ",VLOOKUP($A309,'CHIENS DE L''EPREUVE'!$A$4:$U$201,15,FALSE()))</f>
        <v> </v>
      </c>
      <c r="H309" s="258" t="str">
        <f aca="false">IF($A309=""," ",VLOOKUP($A309,'CHIENS DE L''EPREUVE'!$A$4:$U$201,14,FALSE()))</f>
        <v> </v>
      </c>
      <c r="I309" s="258" t="str">
        <f aca="false">IF($A309=""," ",VLOOKUP($A309,'CHIENS DE L''EPREUVE'!$A$4:$U$201,17,FALSE()))</f>
        <v> </v>
      </c>
      <c r="J309" s="258" t="str">
        <f aca="false">IF($A309=""," ",VLOOKUP($A309,'CHIENS DE L''EPREUVE'!$A$4:$U$201,18,FALSE()))</f>
        <v> </v>
      </c>
      <c r="K309" s="258" t="str">
        <f aca="false">IF($A309=""," ",VLOOKUP($A309,'CHIENS DE L''EPREUVE'!$A$4:$U$201,10,FALSE()))</f>
        <v> </v>
      </c>
      <c r="L309" s="258" t="str">
        <f aca="false">IF($A309=""," ",VLOOKUP($A309,'CHIENS DE L''EPREUVE'!$A$4:$U$201,11,FALSE()))</f>
        <v> </v>
      </c>
      <c r="M309" s="262" t="str">
        <f aca="false">IF($A309=""," ",VLOOKUP($A309,'CHIENS DE L''EPREUVE'!$A$4:$Y$201,20,FALSE()))</f>
        <v> </v>
      </c>
      <c r="N309" s="262" t="str">
        <f aca="false">IF($A309=""," ",VLOOKUP($A309,'CHIENS DE L''EPREUVE'!$A$4:$Y$201,22,FALSE()))</f>
        <v> </v>
      </c>
      <c r="O309" s="263"/>
      <c r="P309" s="263"/>
    </row>
    <row r="310" customFormat="false" ht="24" hidden="false" customHeight="true" outlineLevel="0" collapsed="false">
      <c r="B310" s="258" t="str">
        <f aca="false">IF($A310=""," ",VLOOKUP($A310,'CHIENS DE L''EPREUVE'!$A$4:$U$201,5,FALSE()))</f>
        <v> </v>
      </c>
      <c r="C310" s="258"/>
      <c r="D310" s="259" t="str">
        <f aca="false">IF($A310=""," ",VLOOKUP($A310,'CHIENS DE L''EPREUVE'!$A$4:$U$201,7,FALSE()))</f>
        <v> </v>
      </c>
      <c r="E310" s="260" t="str">
        <f aca="false">IF($A310=""," ",VLOOKUP($A310,'CHIENS DE L''EPREUVE'!$A$4:$U$201,8,FALSE()))</f>
        <v> </v>
      </c>
      <c r="F310" s="258" t="str">
        <f aca="false">IF($A310=""," ",VLOOKUP($A310,'CHIENS DE L''EPREUVE'!$A$4:$U$201,6,FALSE()))</f>
        <v> </v>
      </c>
      <c r="G310" s="258" t="str">
        <f aca="false">IF($A310=""," ",VLOOKUP($A310,'CHIENS DE L''EPREUVE'!$A$4:$U$201,15,FALSE()))</f>
        <v> </v>
      </c>
      <c r="H310" s="258" t="str">
        <f aca="false">IF($A310=""," ",VLOOKUP($A310,'CHIENS DE L''EPREUVE'!$A$4:$U$201,14,FALSE()))</f>
        <v> </v>
      </c>
      <c r="I310" s="258" t="str">
        <f aca="false">IF($A310=""," ",VLOOKUP($A310,'CHIENS DE L''EPREUVE'!$A$4:$U$201,17,FALSE()))</f>
        <v> </v>
      </c>
      <c r="J310" s="258" t="str">
        <f aca="false">IF($A310=""," ",VLOOKUP($A310,'CHIENS DE L''EPREUVE'!$A$4:$U$201,18,FALSE()))</f>
        <v> </v>
      </c>
      <c r="K310" s="258" t="str">
        <f aca="false">IF($A310=""," ",VLOOKUP($A310,'CHIENS DE L''EPREUVE'!$A$4:$U$201,10,FALSE()))</f>
        <v> </v>
      </c>
      <c r="L310" s="258" t="str">
        <f aca="false">IF($A310=""," ",VLOOKUP($A310,'CHIENS DE L''EPREUVE'!$A$4:$U$201,11,FALSE()))</f>
        <v> </v>
      </c>
      <c r="M310" s="262" t="str">
        <f aca="false">IF($A310=""," ",VLOOKUP($A310,'CHIENS DE L''EPREUVE'!$A$4:$Y$201,20,FALSE()))</f>
        <v> </v>
      </c>
      <c r="N310" s="262" t="str">
        <f aca="false">IF($A310=""," ",VLOOKUP($A310,'CHIENS DE L''EPREUVE'!$A$4:$Y$201,22,FALSE()))</f>
        <v> </v>
      </c>
      <c r="O310" s="263"/>
      <c r="P310" s="263"/>
    </row>
    <row r="311" customFormat="false" ht="24" hidden="false" customHeight="true" outlineLevel="0" collapsed="false">
      <c r="B311" s="258" t="str">
        <f aca="false">IF($A311=""," ",VLOOKUP($A311,'CHIENS DE L''EPREUVE'!$A$4:$U$201,5,FALSE()))</f>
        <v> </v>
      </c>
      <c r="C311" s="258"/>
      <c r="D311" s="259" t="str">
        <f aca="false">IF($A311=""," ",VLOOKUP($A311,'CHIENS DE L''EPREUVE'!$A$4:$U$201,7,FALSE()))</f>
        <v> </v>
      </c>
      <c r="E311" s="260" t="str">
        <f aca="false">IF($A311=""," ",VLOOKUP($A311,'CHIENS DE L''EPREUVE'!$A$4:$U$201,8,FALSE()))</f>
        <v> </v>
      </c>
      <c r="F311" s="258" t="str">
        <f aca="false">IF($A311=""," ",VLOOKUP($A311,'CHIENS DE L''EPREUVE'!$A$4:$U$201,6,FALSE()))</f>
        <v> </v>
      </c>
      <c r="G311" s="258" t="str">
        <f aca="false">IF($A311=""," ",VLOOKUP($A311,'CHIENS DE L''EPREUVE'!$A$4:$U$201,15,FALSE()))</f>
        <v> </v>
      </c>
      <c r="H311" s="258" t="str">
        <f aca="false">IF($A311=""," ",VLOOKUP($A311,'CHIENS DE L''EPREUVE'!$A$4:$U$201,14,FALSE()))</f>
        <v> </v>
      </c>
      <c r="I311" s="258" t="str">
        <f aca="false">IF($A311=""," ",VLOOKUP($A311,'CHIENS DE L''EPREUVE'!$A$4:$U$201,17,FALSE()))</f>
        <v> </v>
      </c>
      <c r="J311" s="258" t="str">
        <f aca="false">IF($A311=""," ",VLOOKUP($A311,'CHIENS DE L''EPREUVE'!$A$4:$U$201,18,FALSE()))</f>
        <v> </v>
      </c>
      <c r="K311" s="258" t="str">
        <f aca="false">IF($A311=""," ",VLOOKUP($A311,'CHIENS DE L''EPREUVE'!$A$4:$U$201,10,FALSE()))</f>
        <v> </v>
      </c>
      <c r="L311" s="258" t="str">
        <f aca="false">IF($A311=""," ",VLOOKUP($A311,'CHIENS DE L''EPREUVE'!$A$4:$U$201,11,FALSE()))</f>
        <v> </v>
      </c>
      <c r="M311" s="262" t="str">
        <f aca="false">IF($A311=""," ",VLOOKUP($A311,'CHIENS DE L''EPREUVE'!$A$4:$Y$201,20,FALSE()))</f>
        <v> </v>
      </c>
      <c r="N311" s="262" t="str">
        <f aca="false">IF($A311=""," ",VLOOKUP($A311,'CHIENS DE L''EPREUVE'!$A$4:$Y$201,22,FALSE()))</f>
        <v> </v>
      </c>
      <c r="O311" s="263"/>
      <c r="P311" s="263"/>
    </row>
    <row r="312" customFormat="false" ht="24" hidden="false" customHeight="true" outlineLevel="0" collapsed="false">
      <c r="B312" s="258" t="str">
        <f aca="false">IF($A312=""," ",VLOOKUP($A312,'CHIENS DE L''EPREUVE'!$A$4:$U$201,5,FALSE()))</f>
        <v> </v>
      </c>
      <c r="C312" s="258"/>
      <c r="D312" s="259" t="str">
        <f aca="false">IF($A312=""," ",VLOOKUP($A312,'CHIENS DE L''EPREUVE'!$A$4:$U$201,7,FALSE()))</f>
        <v> </v>
      </c>
      <c r="E312" s="260" t="str">
        <f aca="false">IF($A312=""," ",VLOOKUP($A312,'CHIENS DE L''EPREUVE'!$A$4:$U$201,8,FALSE()))</f>
        <v> </v>
      </c>
      <c r="F312" s="258" t="str">
        <f aca="false">IF($A312=""," ",VLOOKUP($A312,'CHIENS DE L''EPREUVE'!$A$4:$U$201,6,FALSE()))</f>
        <v> </v>
      </c>
      <c r="G312" s="258" t="str">
        <f aca="false">IF($A312=""," ",VLOOKUP($A312,'CHIENS DE L''EPREUVE'!$A$4:$U$201,15,FALSE()))</f>
        <v> </v>
      </c>
      <c r="H312" s="258" t="str">
        <f aca="false">IF($A312=""," ",VLOOKUP($A312,'CHIENS DE L''EPREUVE'!$A$4:$U$201,14,FALSE()))</f>
        <v> </v>
      </c>
      <c r="I312" s="258" t="str">
        <f aca="false">IF($A312=""," ",VLOOKUP($A312,'CHIENS DE L''EPREUVE'!$A$4:$U$201,17,FALSE()))</f>
        <v> </v>
      </c>
      <c r="J312" s="258" t="str">
        <f aca="false">IF($A312=""," ",VLOOKUP($A312,'CHIENS DE L''EPREUVE'!$A$4:$U$201,18,FALSE()))</f>
        <v> </v>
      </c>
      <c r="K312" s="258" t="str">
        <f aca="false">IF($A312=""," ",VLOOKUP($A312,'CHIENS DE L''EPREUVE'!$A$4:$U$201,10,FALSE()))</f>
        <v> </v>
      </c>
      <c r="L312" s="258" t="str">
        <f aca="false">IF($A312=""," ",VLOOKUP($A312,'CHIENS DE L''EPREUVE'!$A$4:$U$201,11,FALSE()))</f>
        <v> </v>
      </c>
      <c r="M312" s="262" t="str">
        <f aca="false">IF($A312=""," ",VLOOKUP($A312,'CHIENS DE L''EPREUVE'!$A$4:$Y$201,20,FALSE()))</f>
        <v> </v>
      </c>
      <c r="N312" s="262" t="str">
        <f aca="false">IF($A312=""," ",VLOOKUP($A312,'CHIENS DE L''EPREUVE'!$A$4:$Y$201,22,FALSE()))</f>
        <v> </v>
      </c>
      <c r="O312" s="263"/>
      <c r="P312" s="263"/>
    </row>
    <row r="313" customFormat="false" ht="24" hidden="false" customHeight="true" outlineLevel="0" collapsed="false">
      <c r="B313" s="258" t="str">
        <f aca="false">IF($A313=""," ",VLOOKUP($A313,'CHIENS DE L''EPREUVE'!$A$4:$U$201,5,FALSE()))</f>
        <v> </v>
      </c>
      <c r="C313" s="258"/>
      <c r="D313" s="259" t="str">
        <f aca="false">IF($A313=""," ",VLOOKUP($A313,'CHIENS DE L''EPREUVE'!$A$4:$U$201,7,FALSE()))</f>
        <v> </v>
      </c>
      <c r="E313" s="260" t="str">
        <f aca="false">IF($A313=""," ",VLOOKUP($A313,'CHIENS DE L''EPREUVE'!$A$4:$U$201,8,FALSE()))</f>
        <v> </v>
      </c>
      <c r="F313" s="258" t="str">
        <f aca="false">IF($A313=""," ",VLOOKUP($A313,'CHIENS DE L''EPREUVE'!$A$4:$U$201,6,FALSE()))</f>
        <v> </v>
      </c>
      <c r="G313" s="258" t="str">
        <f aca="false">IF($A313=""," ",VLOOKUP($A313,'CHIENS DE L''EPREUVE'!$A$4:$U$201,15,FALSE()))</f>
        <v> </v>
      </c>
      <c r="H313" s="258" t="str">
        <f aca="false">IF($A313=""," ",VLOOKUP($A313,'CHIENS DE L''EPREUVE'!$A$4:$U$201,14,FALSE()))</f>
        <v> </v>
      </c>
      <c r="I313" s="258" t="str">
        <f aca="false">IF($A313=""," ",VLOOKUP($A313,'CHIENS DE L''EPREUVE'!$A$4:$U$201,17,FALSE()))</f>
        <v> </v>
      </c>
      <c r="J313" s="258" t="str">
        <f aca="false">IF($A313=""," ",VLOOKUP($A313,'CHIENS DE L''EPREUVE'!$A$4:$U$201,18,FALSE()))</f>
        <v> </v>
      </c>
      <c r="K313" s="258" t="str">
        <f aca="false">IF($A313=""," ",VLOOKUP($A313,'CHIENS DE L''EPREUVE'!$A$4:$U$201,10,FALSE()))</f>
        <v> </v>
      </c>
      <c r="L313" s="258" t="str">
        <f aca="false">IF($A313=""," ",VLOOKUP($A313,'CHIENS DE L''EPREUVE'!$A$4:$U$201,11,FALSE()))</f>
        <v> </v>
      </c>
      <c r="M313" s="262" t="str">
        <f aca="false">IF($A313=""," ",VLOOKUP($A313,'CHIENS DE L''EPREUVE'!$A$4:$Y$201,20,FALSE()))</f>
        <v> </v>
      </c>
      <c r="N313" s="262" t="str">
        <f aca="false">IF($A313=""," ",VLOOKUP($A313,'CHIENS DE L''EPREUVE'!$A$4:$Y$201,22,FALSE()))</f>
        <v> </v>
      </c>
      <c r="O313" s="263"/>
      <c r="P313" s="263"/>
    </row>
    <row r="314" customFormat="false" ht="24" hidden="false" customHeight="true" outlineLevel="0" collapsed="false">
      <c r="B314" s="258" t="str">
        <f aca="false">IF($A314=""," ",VLOOKUP($A314,'CHIENS DE L''EPREUVE'!$A$4:$U$201,5,FALSE()))</f>
        <v> </v>
      </c>
      <c r="C314" s="258"/>
      <c r="D314" s="259" t="str">
        <f aca="false">IF($A314=""," ",VLOOKUP($A314,'CHIENS DE L''EPREUVE'!$A$4:$U$201,7,FALSE()))</f>
        <v> </v>
      </c>
      <c r="E314" s="260" t="str">
        <f aca="false">IF($A314=""," ",VLOOKUP($A314,'CHIENS DE L''EPREUVE'!$A$4:$U$201,8,FALSE()))</f>
        <v> </v>
      </c>
      <c r="F314" s="258" t="str">
        <f aca="false">IF($A314=""," ",VLOOKUP($A314,'CHIENS DE L''EPREUVE'!$A$4:$U$201,6,FALSE()))</f>
        <v> </v>
      </c>
      <c r="G314" s="258" t="str">
        <f aca="false">IF($A314=""," ",VLOOKUP($A314,'CHIENS DE L''EPREUVE'!$A$4:$U$201,15,FALSE()))</f>
        <v> </v>
      </c>
      <c r="H314" s="258" t="str">
        <f aca="false">IF($A314=""," ",VLOOKUP($A314,'CHIENS DE L''EPREUVE'!$A$4:$U$201,14,FALSE()))</f>
        <v> </v>
      </c>
      <c r="I314" s="258" t="str">
        <f aca="false">IF($A314=""," ",VLOOKUP($A314,'CHIENS DE L''EPREUVE'!$A$4:$U$201,17,FALSE()))</f>
        <v> </v>
      </c>
      <c r="J314" s="258" t="str">
        <f aca="false">IF($A314=""," ",VLOOKUP($A314,'CHIENS DE L''EPREUVE'!$A$4:$U$201,18,FALSE()))</f>
        <v> </v>
      </c>
      <c r="K314" s="258" t="str">
        <f aca="false">IF($A314=""," ",VLOOKUP($A314,'CHIENS DE L''EPREUVE'!$A$4:$U$201,10,FALSE()))</f>
        <v> </v>
      </c>
      <c r="L314" s="258" t="str">
        <f aca="false">IF($A314=""," ",VLOOKUP($A314,'CHIENS DE L''EPREUVE'!$A$4:$U$201,11,FALSE()))</f>
        <v> </v>
      </c>
      <c r="M314" s="262" t="str">
        <f aca="false">IF($A314=""," ",VLOOKUP($A314,'CHIENS DE L''EPREUVE'!$A$4:$Y$201,20,FALSE()))</f>
        <v> </v>
      </c>
      <c r="N314" s="262" t="str">
        <f aca="false">IF($A314=""," ",VLOOKUP($A314,'CHIENS DE L''EPREUVE'!$A$4:$Y$201,22,FALSE()))</f>
        <v> </v>
      </c>
      <c r="O314" s="263"/>
      <c r="P314" s="263"/>
    </row>
    <row r="315" customFormat="false" ht="24" hidden="false" customHeight="true" outlineLevel="0" collapsed="false">
      <c r="B315" s="258" t="str">
        <f aca="false">IF($A315=""," ",VLOOKUP($A315,'CHIENS DE L''EPREUVE'!$A$4:$U$201,5,FALSE()))</f>
        <v> </v>
      </c>
      <c r="C315" s="258"/>
      <c r="D315" s="259" t="str">
        <f aca="false">IF($A315=""," ",VLOOKUP($A315,'CHIENS DE L''EPREUVE'!$A$4:$U$201,7,FALSE()))</f>
        <v> </v>
      </c>
      <c r="E315" s="260" t="str">
        <f aca="false">IF($A315=""," ",VLOOKUP($A315,'CHIENS DE L''EPREUVE'!$A$4:$U$201,8,FALSE()))</f>
        <v> </v>
      </c>
      <c r="F315" s="258" t="str">
        <f aca="false">IF($A315=""," ",VLOOKUP($A315,'CHIENS DE L''EPREUVE'!$A$4:$U$201,6,FALSE()))</f>
        <v> </v>
      </c>
      <c r="G315" s="258" t="str">
        <f aca="false">IF($A315=""," ",VLOOKUP($A315,'CHIENS DE L''EPREUVE'!$A$4:$U$201,15,FALSE()))</f>
        <v> </v>
      </c>
      <c r="H315" s="258" t="str">
        <f aca="false">IF($A315=""," ",VLOOKUP($A315,'CHIENS DE L''EPREUVE'!$A$4:$U$201,14,FALSE()))</f>
        <v> </v>
      </c>
      <c r="I315" s="258" t="str">
        <f aca="false">IF($A315=""," ",VLOOKUP($A315,'CHIENS DE L''EPREUVE'!$A$4:$U$201,17,FALSE()))</f>
        <v> </v>
      </c>
      <c r="J315" s="258" t="str">
        <f aca="false">IF($A315=""," ",VLOOKUP($A315,'CHIENS DE L''EPREUVE'!$A$4:$U$201,18,FALSE()))</f>
        <v> </v>
      </c>
      <c r="K315" s="258" t="str">
        <f aca="false">IF($A315=""," ",VLOOKUP($A315,'CHIENS DE L''EPREUVE'!$A$4:$U$201,10,FALSE()))</f>
        <v> </v>
      </c>
      <c r="L315" s="258" t="str">
        <f aca="false">IF($A315=""," ",VLOOKUP($A315,'CHIENS DE L''EPREUVE'!$A$4:$U$201,11,FALSE()))</f>
        <v> </v>
      </c>
      <c r="M315" s="262" t="str">
        <f aca="false">IF($A315=""," ",VLOOKUP($A315,'CHIENS DE L''EPREUVE'!$A$4:$Y$201,20,FALSE()))</f>
        <v> </v>
      </c>
      <c r="N315" s="262" t="str">
        <f aca="false">IF($A315=""," ",VLOOKUP($A315,'CHIENS DE L''EPREUVE'!$A$4:$Y$201,22,FALSE()))</f>
        <v> </v>
      </c>
      <c r="O315" s="263"/>
      <c r="P315" s="263"/>
    </row>
    <row r="316" customFormat="false" ht="24" hidden="false" customHeight="true" outlineLevel="0" collapsed="false">
      <c r="B316" s="258" t="str">
        <f aca="false">IF($A316=""," ",VLOOKUP($A316,'CHIENS DE L''EPREUVE'!$A$4:$U$201,5,FALSE()))</f>
        <v> </v>
      </c>
      <c r="C316" s="258"/>
      <c r="D316" s="259" t="str">
        <f aca="false">IF($A316=""," ",VLOOKUP($A316,'CHIENS DE L''EPREUVE'!$A$4:$U$201,7,FALSE()))</f>
        <v> </v>
      </c>
      <c r="E316" s="260" t="str">
        <f aca="false">IF($A316=""," ",VLOOKUP($A316,'CHIENS DE L''EPREUVE'!$A$4:$U$201,8,FALSE()))</f>
        <v> </v>
      </c>
      <c r="F316" s="258" t="str">
        <f aca="false">IF($A316=""," ",VLOOKUP($A316,'CHIENS DE L''EPREUVE'!$A$4:$U$201,6,FALSE()))</f>
        <v> </v>
      </c>
      <c r="G316" s="258" t="str">
        <f aca="false">IF($A316=""," ",VLOOKUP($A316,'CHIENS DE L''EPREUVE'!$A$4:$U$201,15,FALSE()))</f>
        <v> </v>
      </c>
      <c r="H316" s="258" t="str">
        <f aca="false">IF($A316=""," ",VLOOKUP($A316,'CHIENS DE L''EPREUVE'!$A$4:$U$201,14,FALSE()))</f>
        <v> </v>
      </c>
      <c r="I316" s="258" t="str">
        <f aca="false">IF($A316=""," ",VLOOKUP($A316,'CHIENS DE L''EPREUVE'!$A$4:$U$201,17,FALSE()))</f>
        <v> </v>
      </c>
      <c r="J316" s="258" t="str">
        <f aca="false">IF($A316=""," ",VLOOKUP($A316,'CHIENS DE L''EPREUVE'!$A$4:$U$201,18,FALSE()))</f>
        <v> </v>
      </c>
      <c r="K316" s="258" t="str">
        <f aca="false">IF($A316=""," ",VLOOKUP($A316,'CHIENS DE L''EPREUVE'!$A$4:$U$201,10,FALSE()))</f>
        <v> </v>
      </c>
      <c r="L316" s="258" t="str">
        <f aca="false">IF($A316=""," ",VLOOKUP($A316,'CHIENS DE L''EPREUVE'!$A$4:$U$201,11,FALSE()))</f>
        <v> </v>
      </c>
      <c r="M316" s="262" t="str">
        <f aca="false">IF($A316=""," ",VLOOKUP($A316,'CHIENS DE L''EPREUVE'!$A$4:$Y$201,20,FALSE()))</f>
        <v> </v>
      </c>
      <c r="N316" s="262" t="str">
        <f aca="false">IF($A316=""," ",VLOOKUP($A316,'CHIENS DE L''EPREUVE'!$A$4:$Y$201,22,FALSE()))</f>
        <v> </v>
      </c>
      <c r="O316" s="263"/>
      <c r="P316" s="263"/>
    </row>
    <row r="317" customFormat="false" ht="24" hidden="false" customHeight="true" outlineLevel="0" collapsed="false">
      <c r="B317" s="258" t="str">
        <f aca="false">IF($A317=""," ",VLOOKUP($A317,'CHIENS DE L''EPREUVE'!$A$4:$U$201,5,FALSE()))</f>
        <v> </v>
      </c>
      <c r="C317" s="258"/>
      <c r="D317" s="259" t="str">
        <f aca="false">IF($A317=""," ",VLOOKUP($A317,'CHIENS DE L''EPREUVE'!$A$4:$U$201,7,FALSE()))</f>
        <v> </v>
      </c>
      <c r="E317" s="260" t="str">
        <f aca="false">IF($A317=""," ",VLOOKUP($A317,'CHIENS DE L''EPREUVE'!$A$4:$U$201,8,FALSE()))</f>
        <v> </v>
      </c>
      <c r="F317" s="258" t="str">
        <f aca="false">IF($A317=""," ",VLOOKUP($A317,'CHIENS DE L''EPREUVE'!$A$4:$U$201,6,FALSE()))</f>
        <v> </v>
      </c>
      <c r="G317" s="258" t="str">
        <f aca="false">IF($A317=""," ",VLOOKUP($A317,'CHIENS DE L''EPREUVE'!$A$4:$U$201,15,FALSE()))</f>
        <v> </v>
      </c>
      <c r="H317" s="258" t="str">
        <f aca="false">IF($A317=""," ",VLOOKUP($A317,'CHIENS DE L''EPREUVE'!$A$4:$U$201,14,FALSE()))</f>
        <v> </v>
      </c>
      <c r="I317" s="258" t="str">
        <f aca="false">IF($A317=""," ",VLOOKUP($A317,'CHIENS DE L''EPREUVE'!$A$4:$U$201,17,FALSE()))</f>
        <v> </v>
      </c>
      <c r="J317" s="258" t="str">
        <f aca="false">IF($A317=""," ",VLOOKUP($A317,'CHIENS DE L''EPREUVE'!$A$4:$U$201,18,FALSE()))</f>
        <v> </v>
      </c>
      <c r="K317" s="258" t="str">
        <f aca="false">IF($A317=""," ",VLOOKUP($A317,'CHIENS DE L''EPREUVE'!$A$4:$U$201,10,FALSE()))</f>
        <v> </v>
      </c>
      <c r="L317" s="258" t="str">
        <f aca="false">IF($A317=""," ",VLOOKUP($A317,'CHIENS DE L''EPREUVE'!$A$4:$U$201,11,FALSE()))</f>
        <v> </v>
      </c>
      <c r="M317" s="262" t="str">
        <f aca="false">IF($A317=""," ",VLOOKUP($A317,'CHIENS DE L''EPREUVE'!$A$4:$Y$201,20,FALSE()))</f>
        <v> </v>
      </c>
      <c r="N317" s="262" t="str">
        <f aca="false">IF($A317=""," ",VLOOKUP($A317,'CHIENS DE L''EPREUVE'!$A$4:$Y$201,22,FALSE()))</f>
        <v> </v>
      </c>
      <c r="O317" s="263"/>
      <c r="P317" s="263"/>
    </row>
    <row r="318" customFormat="false" ht="24" hidden="false" customHeight="true" outlineLevel="0" collapsed="false">
      <c r="B318" s="258" t="str">
        <f aca="false">IF($A318=""," ",VLOOKUP($A318,'CHIENS DE L''EPREUVE'!$A$4:$U$201,5,FALSE()))</f>
        <v> </v>
      </c>
      <c r="C318" s="258"/>
      <c r="D318" s="259" t="str">
        <f aca="false">IF($A318=""," ",VLOOKUP($A318,'CHIENS DE L''EPREUVE'!$A$4:$U$201,7,FALSE()))</f>
        <v> </v>
      </c>
      <c r="E318" s="260" t="str">
        <f aca="false">IF($A318=""," ",VLOOKUP($A318,'CHIENS DE L''EPREUVE'!$A$4:$U$201,8,FALSE()))</f>
        <v> </v>
      </c>
      <c r="F318" s="258" t="str">
        <f aca="false">IF($A318=""," ",VLOOKUP($A318,'CHIENS DE L''EPREUVE'!$A$4:$U$201,6,FALSE()))</f>
        <v> </v>
      </c>
      <c r="G318" s="258" t="str">
        <f aca="false">IF($A318=""," ",VLOOKUP($A318,'CHIENS DE L''EPREUVE'!$A$4:$U$201,15,FALSE()))</f>
        <v> </v>
      </c>
      <c r="H318" s="258" t="str">
        <f aca="false">IF($A318=""," ",VLOOKUP($A318,'CHIENS DE L''EPREUVE'!$A$4:$U$201,14,FALSE()))</f>
        <v> </v>
      </c>
      <c r="I318" s="258" t="str">
        <f aca="false">IF($A318=""," ",VLOOKUP($A318,'CHIENS DE L''EPREUVE'!$A$4:$U$201,17,FALSE()))</f>
        <v> </v>
      </c>
      <c r="J318" s="258" t="str">
        <f aca="false">IF($A318=""," ",VLOOKUP($A318,'CHIENS DE L''EPREUVE'!$A$4:$U$201,18,FALSE()))</f>
        <v> </v>
      </c>
      <c r="K318" s="258" t="str">
        <f aca="false">IF($A318=""," ",VLOOKUP($A318,'CHIENS DE L''EPREUVE'!$A$4:$U$201,10,FALSE()))</f>
        <v> </v>
      </c>
      <c r="L318" s="258" t="str">
        <f aca="false">IF($A318=""," ",VLOOKUP($A318,'CHIENS DE L''EPREUVE'!$A$4:$U$201,11,FALSE()))</f>
        <v> </v>
      </c>
      <c r="M318" s="262" t="str">
        <f aca="false">IF($A318=""," ",VLOOKUP($A318,'CHIENS DE L''EPREUVE'!$A$4:$Y$201,20,FALSE()))</f>
        <v> </v>
      </c>
      <c r="N318" s="262" t="str">
        <f aca="false">IF($A318=""," ",VLOOKUP($A318,'CHIENS DE L''EPREUVE'!$A$4:$Y$201,22,FALSE()))</f>
        <v> </v>
      </c>
      <c r="O318" s="263"/>
      <c r="P318" s="263"/>
    </row>
    <row r="319" customFormat="false" ht="24" hidden="false" customHeight="true" outlineLevel="0" collapsed="false">
      <c r="B319" s="258" t="str">
        <f aca="false">IF($A319=""," ",VLOOKUP($A319,'CHIENS DE L''EPREUVE'!$A$4:$U$201,5,FALSE()))</f>
        <v> </v>
      </c>
      <c r="C319" s="258"/>
      <c r="D319" s="259" t="str">
        <f aca="false">IF($A319=""," ",VLOOKUP($A319,'CHIENS DE L''EPREUVE'!$A$4:$U$201,7,FALSE()))</f>
        <v> </v>
      </c>
      <c r="E319" s="260" t="str">
        <f aca="false">IF($A319=""," ",VLOOKUP($A319,'CHIENS DE L''EPREUVE'!$A$4:$U$201,8,FALSE()))</f>
        <v> </v>
      </c>
      <c r="F319" s="258" t="str">
        <f aca="false">IF($A319=""," ",VLOOKUP($A319,'CHIENS DE L''EPREUVE'!$A$4:$U$201,6,FALSE()))</f>
        <v> </v>
      </c>
      <c r="G319" s="258" t="str">
        <f aca="false">IF($A319=""," ",VLOOKUP($A319,'CHIENS DE L''EPREUVE'!$A$4:$U$201,15,FALSE()))</f>
        <v> </v>
      </c>
      <c r="H319" s="258" t="str">
        <f aca="false">IF($A319=""," ",VLOOKUP($A319,'CHIENS DE L''EPREUVE'!$A$4:$U$201,14,FALSE()))</f>
        <v> </v>
      </c>
      <c r="I319" s="258" t="str">
        <f aca="false">IF($A319=""," ",VLOOKUP($A319,'CHIENS DE L''EPREUVE'!$A$4:$U$201,17,FALSE()))</f>
        <v> </v>
      </c>
      <c r="J319" s="258" t="str">
        <f aca="false">IF($A319=""," ",VLOOKUP($A319,'CHIENS DE L''EPREUVE'!$A$4:$U$201,18,FALSE()))</f>
        <v> </v>
      </c>
      <c r="K319" s="258" t="str">
        <f aca="false">IF($A319=""," ",VLOOKUP($A319,'CHIENS DE L''EPREUVE'!$A$4:$U$201,10,FALSE()))</f>
        <v> </v>
      </c>
      <c r="L319" s="258" t="str">
        <f aca="false">IF($A319=""," ",VLOOKUP($A319,'CHIENS DE L''EPREUVE'!$A$4:$U$201,11,FALSE()))</f>
        <v> </v>
      </c>
      <c r="M319" s="262" t="str">
        <f aca="false">IF($A319=""," ",VLOOKUP($A319,'CHIENS DE L''EPREUVE'!$A$4:$Y$201,20,FALSE()))</f>
        <v> </v>
      </c>
      <c r="N319" s="262" t="str">
        <f aca="false">IF($A319=""," ",VLOOKUP($A319,'CHIENS DE L''EPREUVE'!$A$4:$Y$201,22,FALSE()))</f>
        <v> </v>
      </c>
      <c r="O319" s="263"/>
      <c r="P319" s="263"/>
    </row>
    <row r="320" customFormat="false" ht="24" hidden="false" customHeight="true" outlineLevel="0" collapsed="false">
      <c r="B320" s="258" t="str">
        <f aca="false">IF($A320=""," ",VLOOKUP($A320,'CHIENS DE L''EPREUVE'!$A$4:$U$201,5,FALSE()))</f>
        <v> </v>
      </c>
      <c r="C320" s="258"/>
      <c r="D320" s="259" t="str">
        <f aca="false">IF($A320=""," ",VLOOKUP($A320,'CHIENS DE L''EPREUVE'!$A$4:$U$201,7,FALSE()))</f>
        <v> </v>
      </c>
      <c r="E320" s="260" t="str">
        <f aca="false">IF($A320=""," ",VLOOKUP($A320,'CHIENS DE L''EPREUVE'!$A$4:$U$201,8,FALSE()))</f>
        <v> </v>
      </c>
      <c r="F320" s="258" t="str">
        <f aca="false">IF($A320=""," ",VLOOKUP($A320,'CHIENS DE L''EPREUVE'!$A$4:$U$201,6,FALSE()))</f>
        <v> </v>
      </c>
      <c r="G320" s="258" t="str">
        <f aca="false">IF($A320=""," ",VLOOKUP($A320,'CHIENS DE L''EPREUVE'!$A$4:$U$201,15,FALSE()))</f>
        <v> </v>
      </c>
      <c r="H320" s="258" t="str">
        <f aca="false">IF($A320=""," ",VLOOKUP($A320,'CHIENS DE L''EPREUVE'!$A$4:$U$201,14,FALSE()))</f>
        <v> </v>
      </c>
      <c r="I320" s="258" t="str">
        <f aca="false">IF($A320=""," ",VLOOKUP($A320,'CHIENS DE L''EPREUVE'!$A$4:$U$201,17,FALSE()))</f>
        <v> </v>
      </c>
      <c r="J320" s="258" t="str">
        <f aca="false">IF($A320=""," ",VLOOKUP($A320,'CHIENS DE L''EPREUVE'!$A$4:$U$201,18,FALSE()))</f>
        <v> </v>
      </c>
      <c r="K320" s="258" t="str">
        <f aca="false">IF($A320=""," ",VLOOKUP($A320,'CHIENS DE L''EPREUVE'!$A$4:$U$201,10,FALSE()))</f>
        <v> </v>
      </c>
      <c r="L320" s="258" t="str">
        <f aca="false">IF($A320=""," ",VLOOKUP($A320,'CHIENS DE L''EPREUVE'!$A$4:$U$201,11,FALSE()))</f>
        <v> </v>
      </c>
      <c r="M320" s="262" t="str">
        <f aca="false">IF($A320=""," ",VLOOKUP($A320,'CHIENS DE L''EPREUVE'!$A$4:$Y$201,20,FALSE()))</f>
        <v> </v>
      </c>
      <c r="N320" s="262" t="str">
        <f aca="false">IF($A320=""," ",VLOOKUP($A320,'CHIENS DE L''EPREUVE'!$A$4:$Y$201,22,FALSE()))</f>
        <v> </v>
      </c>
      <c r="O320" s="263"/>
      <c r="P320" s="263"/>
    </row>
    <row r="321" customFormat="false" ht="24" hidden="false" customHeight="true" outlineLevel="0" collapsed="false">
      <c r="B321" s="258" t="str">
        <f aca="false">IF($A321=""," ",VLOOKUP($A321,'CHIENS DE L''EPREUVE'!$A$4:$U$201,5,FALSE()))</f>
        <v> </v>
      </c>
      <c r="C321" s="258"/>
      <c r="D321" s="259" t="str">
        <f aca="false">IF($A321=""," ",VLOOKUP($A321,'CHIENS DE L''EPREUVE'!$A$4:$U$201,7,FALSE()))</f>
        <v> </v>
      </c>
      <c r="E321" s="260" t="str">
        <f aca="false">IF($A321=""," ",VLOOKUP($A321,'CHIENS DE L''EPREUVE'!$A$4:$U$201,8,FALSE()))</f>
        <v> </v>
      </c>
      <c r="F321" s="258" t="str">
        <f aca="false">IF($A321=""," ",VLOOKUP($A321,'CHIENS DE L''EPREUVE'!$A$4:$U$201,6,FALSE()))</f>
        <v> </v>
      </c>
      <c r="G321" s="258" t="str">
        <f aca="false">IF($A321=""," ",VLOOKUP($A321,'CHIENS DE L''EPREUVE'!$A$4:$U$201,15,FALSE()))</f>
        <v> </v>
      </c>
      <c r="H321" s="258" t="str">
        <f aca="false">IF($A321=""," ",VLOOKUP($A321,'CHIENS DE L''EPREUVE'!$A$4:$U$201,14,FALSE()))</f>
        <v> </v>
      </c>
      <c r="I321" s="258" t="str">
        <f aca="false">IF($A321=""," ",VLOOKUP($A321,'CHIENS DE L''EPREUVE'!$A$4:$U$201,17,FALSE()))</f>
        <v> </v>
      </c>
      <c r="J321" s="258" t="str">
        <f aca="false">IF($A321=""," ",VLOOKUP($A321,'CHIENS DE L''EPREUVE'!$A$4:$U$201,18,FALSE()))</f>
        <v> </v>
      </c>
      <c r="K321" s="258" t="str">
        <f aca="false">IF($A321=""," ",VLOOKUP($A321,'CHIENS DE L''EPREUVE'!$A$4:$U$201,10,FALSE()))</f>
        <v> </v>
      </c>
      <c r="L321" s="258" t="str">
        <f aca="false">IF($A321=""," ",VLOOKUP($A321,'CHIENS DE L''EPREUVE'!$A$4:$U$201,11,FALSE()))</f>
        <v> </v>
      </c>
      <c r="M321" s="262" t="str">
        <f aca="false">IF($A321=""," ",VLOOKUP($A321,'CHIENS DE L''EPREUVE'!$A$4:$Y$201,20,FALSE()))</f>
        <v> </v>
      </c>
      <c r="N321" s="262" t="str">
        <f aca="false">IF($A321=""," ",VLOOKUP($A321,'CHIENS DE L''EPREUVE'!$A$4:$Y$201,22,FALSE()))</f>
        <v> </v>
      </c>
      <c r="O321" s="263"/>
      <c r="P321" s="263"/>
    </row>
    <row r="322" customFormat="false" ht="24" hidden="false" customHeight="true" outlineLevel="0" collapsed="false">
      <c r="B322" s="258" t="str">
        <f aca="false">IF($A322=""," ",VLOOKUP($A322,'CHIENS DE L''EPREUVE'!$A$4:$U$201,5,FALSE()))</f>
        <v> </v>
      </c>
      <c r="C322" s="258"/>
      <c r="D322" s="259" t="str">
        <f aca="false">IF($A322=""," ",VLOOKUP($A322,'CHIENS DE L''EPREUVE'!$A$4:$U$201,7,FALSE()))</f>
        <v> </v>
      </c>
      <c r="E322" s="260" t="str">
        <f aca="false">IF($A322=""," ",VLOOKUP($A322,'CHIENS DE L''EPREUVE'!$A$4:$U$201,8,FALSE()))</f>
        <v> </v>
      </c>
      <c r="F322" s="258" t="str">
        <f aca="false">IF($A322=""," ",VLOOKUP($A322,'CHIENS DE L''EPREUVE'!$A$4:$U$201,6,FALSE()))</f>
        <v> </v>
      </c>
      <c r="G322" s="258" t="str">
        <f aca="false">IF($A322=""," ",VLOOKUP($A322,'CHIENS DE L''EPREUVE'!$A$4:$U$201,15,FALSE()))</f>
        <v> </v>
      </c>
      <c r="H322" s="258" t="str">
        <f aca="false">IF($A322=""," ",VLOOKUP($A322,'CHIENS DE L''EPREUVE'!$A$4:$U$201,14,FALSE()))</f>
        <v> </v>
      </c>
      <c r="I322" s="258" t="str">
        <f aca="false">IF($A322=""," ",VLOOKUP($A322,'CHIENS DE L''EPREUVE'!$A$4:$U$201,17,FALSE()))</f>
        <v> </v>
      </c>
      <c r="J322" s="258" t="str">
        <f aca="false">IF($A322=""," ",VLOOKUP($A322,'CHIENS DE L''EPREUVE'!$A$4:$U$201,18,FALSE()))</f>
        <v> </v>
      </c>
      <c r="K322" s="258" t="str">
        <f aca="false">IF($A322=""," ",VLOOKUP($A322,'CHIENS DE L''EPREUVE'!$A$4:$U$201,10,FALSE()))</f>
        <v> </v>
      </c>
      <c r="L322" s="258" t="str">
        <f aca="false">IF($A322=""," ",VLOOKUP($A322,'CHIENS DE L''EPREUVE'!$A$4:$U$201,11,FALSE()))</f>
        <v> </v>
      </c>
      <c r="M322" s="262" t="str">
        <f aca="false">IF($A322=""," ",VLOOKUP($A322,'CHIENS DE L''EPREUVE'!$A$4:$Y$201,20,FALSE()))</f>
        <v> </v>
      </c>
      <c r="N322" s="262" t="str">
        <f aca="false">IF($A322=""," ",VLOOKUP($A322,'CHIENS DE L''EPREUVE'!$A$4:$Y$201,22,FALSE()))</f>
        <v> </v>
      </c>
      <c r="O322" s="263"/>
      <c r="P322" s="263"/>
    </row>
    <row r="323" customFormat="false" ht="24" hidden="false" customHeight="true" outlineLevel="0" collapsed="false">
      <c r="B323" s="258" t="str">
        <f aca="false">IF($A323=""," ",VLOOKUP($A323,'CHIENS DE L''EPREUVE'!$A$4:$U$201,5,FALSE()))</f>
        <v> </v>
      </c>
      <c r="C323" s="258"/>
      <c r="D323" s="259" t="str">
        <f aca="false">IF($A323=""," ",VLOOKUP($A323,'CHIENS DE L''EPREUVE'!$A$4:$U$201,7,FALSE()))</f>
        <v> </v>
      </c>
      <c r="E323" s="260" t="str">
        <f aca="false">IF($A323=""," ",VLOOKUP($A323,'CHIENS DE L''EPREUVE'!$A$4:$U$201,8,FALSE()))</f>
        <v> </v>
      </c>
      <c r="F323" s="258" t="str">
        <f aca="false">IF($A323=""," ",VLOOKUP($A323,'CHIENS DE L''EPREUVE'!$A$4:$U$201,6,FALSE()))</f>
        <v> </v>
      </c>
      <c r="G323" s="258" t="str">
        <f aca="false">IF($A323=""," ",VLOOKUP($A323,'CHIENS DE L''EPREUVE'!$A$4:$U$201,15,FALSE()))</f>
        <v> </v>
      </c>
      <c r="H323" s="258" t="str">
        <f aca="false">IF($A323=""," ",VLOOKUP($A323,'CHIENS DE L''EPREUVE'!$A$4:$U$201,14,FALSE()))</f>
        <v> </v>
      </c>
      <c r="I323" s="258" t="str">
        <f aca="false">IF($A323=""," ",VLOOKUP($A323,'CHIENS DE L''EPREUVE'!$A$4:$U$201,17,FALSE()))</f>
        <v> </v>
      </c>
      <c r="J323" s="258" t="str">
        <f aca="false">IF($A323=""," ",VLOOKUP($A323,'CHIENS DE L''EPREUVE'!$A$4:$U$201,18,FALSE()))</f>
        <v> </v>
      </c>
      <c r="K323" s="258" t="str">
        <f aca="false">IF($A323=""," ",VLOOKUP($A323,'CHIENS DE L''EPREUVE'!$A$4:$U$201,10,FALSE()))</f>
        <v> </v>
      </c>
      <c r="L323" s="258" t="str">
        <f aca="false">IF($A323=""," ",VLOOKUP($A323,'CHIENS DE L''EPREUVE'!$A$4:$U$201,11,FALSE()))</f>
        <v> </v>
      </c>
      <c r="M323" s="262" t="str">
        <f aca="false">IF($A323=""," ",VLOOKUP($A323,'CHIENS DE L''EPREUVE'!$A$4:$Y$201,20,FALSE()))</f>
        <v> </v>
      </c>
      <c r="N323" s="262" t="str">
        <f aca="false">IF($A323=""," ",VLOOKUP($A323,'CHIENS DE L''EPREUVE'!$A$4:$Y$201,22,FALSE()))</f>
        <v> </v>
      </c>
      <c r="O323" s="263"/>
      <c r="P323" s="263"/>
    </row>
    <row r="324" customFormat="false" ht="24" hidden="false" customHeight="true" outlineLevel="0" collapsed="false">
      <c r="B324" s="258" t="str">
        <f aca="false">IF($A324=""," ",VLOOKUP($A324,'CHIENS DE L''EPREUVE'!$A$4:$U$201,5,FALSE()))</f>
        <v> </v>
      </c>
      <c r="C324" s="258"/>
      <c r="D324" s="259" t="str">
        <f aca="false">IF($A324=""," ",VLOOKUP($A324,'CHIENS DE L''EPREUVE'!$A$4:$U$201,7,FALSE()))</f>
        <v> </v>
      </c>
      <c r="E324" s="260" t="str">
        <f aca="false">IF($A324=""," ",VLOOKUP($A324,'CHIENS DE L''EPREUVE'!$A$4:$U$201,8,FALSE()))</f>
        <v> </v>
      </c>
      <c r="F324" s="258" t="str">
        <f aca="false">IF($A324=""," ",VLOOKUP($A324,'CHIENS DE L''EPREUVE'!$A$4:$U$201,6,FALSE()))</f>
        <v> </v>
      </c>
      <c r="G324" s="258" t="str">
        <f aca="false">IF($A324=""," ",VLOOKUP($A324,'CHIENS DE L''EPREUVE'!$A$4:$U$201,15,FALSE()))</f>
        <v> </v>
      </c>
      <c r="H324" s="258" t="str">
        <f aca="false">IF($A324=""," ",VLOOKUP($A324,'CHIENS DE L''EPREUVE'!$A$4:$U$201,14,FALSE()))</f>
        <v> </v>
      </c>
      <c r="I324" s="258" t="str">
        <f aca="false">IF($A324=""," ",VLOOKUP($A324,'CHIENS DE L''EPREUVE'!$A$4:$U$201,17,FALSE()))</f>
        <v> </v>
      </c>
      <c r="J324" s="258" t="str">
        <f aca="false">IF($A324=""," ",VLOOKUP($A324,'CHIENS DE L''EPREUVE'!$A$4:$U$201,18,FALSE()))</f>
        <v> </v>
      </c>
      <c r="K324" s="258" t="str">
        <f aca="false">IF($A324=""," ",VLOOKUP($A324,'CHIENS DE L''EPREUVE'!$A$4:$U$201,10,FALSE()))</f>
        <v> </v>
      </c>
      <c r="L324" s="258" t="str">
        <f aca="false">IF($A324=""," ",VLOOKUP($A324,'CHIENS DE L''EPREUVE'!$A$4:$U$201,11,FALSE()))</f>
        <v> </v>
      </c>
      <c r="M324" s="262" t="str">
        <f aca="false">IF($A324=""," ",VLOOKUP($A324,'CHIENS DE L''EPREUVE'!$A$4:$Y$201,20,FALSE()))</f>
        <v> </v>
      </c>
      <c r="N324" s="262" t="str">
        <f aca="false">IF($A324=""," ",VLOOKUP($A324,'CHIENS DE L''EPREUVE'!$A$4:$Y$201,22,FALSE()))</f>
        <v> </v>
      </c>
      <c r="O324" s="263"/>
      <c r="P324" s="263"/>
    </row>
    <row r="325" customFormat="false" ht="24" hidden="false" customHeight="true" outlineLevel="0" collapsed="false">
      <c r="B325" s="258" t="str">
        <f aca="false">IF($A325=""," ",VLOOKUP($A325,'CHIENS DE L''EPREUVE'!$A$4:$U$201,5,FALSE()))</f>
        <v> </v>
      </c>
      <c r="C325" s="258"/>
      <c r="D325" s="259" t="str">
        <f aca="false">IF($A325=""," ",VLOOKUP($A325,'CHIENS DE L''EPREUVE'!$A$4:$U$201,7,FALSE()))</f>
        <v> </v>
      </c>
      <c r="E325" s="260" t="str">
        <f aca="false">IF($A325=""," ",VLOOKUP($A325,'CHIENS DE L''EPREUVE'!$A$4:$U$201,8,FALSE()))</f>
        <v> </v>
      </c>
      <c r="F325" s="258" t="str">
        <f aca="false">IF($A325=""," ",VLOOKUP($A325,'CHIENS DE L''EPREUVE'!$A$4:$U$201,6,FALSE()))</f>
        <v> </v>
      </c>
      <c r="G325" s="258" t="str">
        <f aca="false">IF($A325=""," ",VLOOKUP($A325,'CHIENS DE L''EPREUVE'!$A$4:$U$201,15,FALSE()))</f>
        <v> </v>
      </c>
      <c r="H325" s="258" t="str">
        <f aca="false">IF($A325=""," ",VLOOKUP($A325,'CHIENS DE L''EPREUVE'!$A$4:$U$201,14,FALSE()))</f>
        <v> </v>
      </c>
      <c r="I325" s="258" t="str">
        <f aca="false">IF($A325=""," ",VLOOKUP($A325,'CHIENS DE L''EPREUVE'!$A$4:$U$201,17,FALSE()))</f>
        <v> </v>
      </c>
      <c r="J325" s="258" t="str">
        <f aca="false">IF($A325=""," ",VLOOKUP($A325,'CHIENS DE L''EPREUVE'!$A$4:$U$201,18,FALSE()))</f>
        <v> </v>
      </c>
      <c r="K325" s="258" t="str">
        <f aca="false">IF($A325=""," ",VLOOKUP($A325,'CHIENS DE L''EPREUVE'!$A$4:$U$201,10,FALSE()))</f>
        <v> </v>
      </c>
      <c r="L325" s="258" t="str">
        <f aca="false">IF($A325=""," ",VLOOKUP($A325,'CHIENS DE L''EPREUVE'!$A$4:$U$201,11,FALSE()))</f>
        <v> </v>
      </c>
      <c r="M325" s="262" t="str">
        <f aca="false">IF($A325=""," ",VLOOKUP($A325,'CHIENS DE L''EPREUVE'!$A$4:$Y$201,20,FALSE()))</f>
        <v> </v>
      </c>
      <c r="N325" s="262" t="str">
        <f aca="false">IF($A325=""," ",VLOOKUP($A325,'CHIENS DE L''EPREUVE'!$A$4:$Y$201,22,FALSE()))</f>
        <v> </v>
      </c>
      <c r="O325" s="263"/>
      <c r="P325" s="263"/>
    </row>
    <row r="326" customFormat="false" ht="24" hidden="false" customHeight="true" outlineLevel="0" collapsed="false">
      <c r="B326" s="258" t="str">
        <f aca="false">IF($A326=""," ",VLOOKUP($A326,'CHIENS DE L''EPREUVE'!$A$4:$U$201,5,FALSE()))</f>
        <v> </v>
      </c>
      <c r="C326" s="258"/>
      <c r="D326" s="259" t="str">
        <f aca="false">IF($A326=""," ",VLOOKUP($A326,'CHIENS DE L''EPREUVE'!$A$4:$U$201,7,FALSE()))</f>
        <v> </v>
      </c>
      <c r="E326" s="260" t="str">
        <f aca="false">IF($A326=""," ",VLOOKUP($A326,'CHIENS DE L''EPREUVE'!$A$4:$U$201,8,FALSE()))</f>
        <v> </v>
      </c>
      <c r="F326" s="258" t="str">
        <f aca="false">IF($A326=""," ",VLOOKUP($A326,'CHIENS DE L''EPREUVE'!$A$4:$U$201,6,FALSE()))</f>
        <v> </v>
      </c>
      <c r="G326" s="258" t="str">
        <f aca="false">IF($A326=""," ",VLOOKUP($A326,'CHIENS DE L''EPREUVE'!$A$4:$U$201,15,FALSE()))</f>
        <v> </v>
      </c>
      <c r="H326" s="258" t="str">
        <f aca="false">IF($A326=""," ",VLOOKUP($A326,'CHIENS DE L''EPREUVE'!$A$4:$U$201,14,FALSE()))</f>
        <v> </v>
      </c>
      <c r="I326" s="258" t="str">
        <f aca="false">IF($A326=""," ",VLOOKUP($A326,'CHIENS DE L''EPREUVE'!$A$4:$U$201,17,FALSE()))</f>
        <v> </v>
      </c>
      <c r="J326" s="258" t="str">
        <f aca="false">IF($A326=""," ",VLOOKUP($A326,'CHIENS DE L''EPREUVE'!$A$4:$U$201,18,FALSE()))</f>
        <v> </v>
      </c>
      <c r="K326" s="258" t="str">
        <f aca="false">IF($A326=""," ",VLOOKUP($A326,'CHIENS DE L''EPREUVE'!$A$4:$U$201,10,FALSE()))</f>
        <v> </v>
      </c>
      <c r="L326" s="258" t="str">
        <f aca="false">IF($A326=""," ",VLOOKUP($A326,'CHIENS DE L''EPREUVE'!$A$4:$U$201,11,FALSE()))</f>
        <v> </v>
      </c>
      <c r="M326" s="262" t="str">
        <f aca="false">IF($A326=""," ",VLOOKUP($A326,'CHIENS DE L''EPREUVE'!$A$4:$Y$201,20,FALSE()))</f>
        <v> </v>
      </c>
      <c r="N326" s="262" t="str">
        <f aca="false">IF($A326=""," ",VLOOKUP($A326,'CHIENS DE L''EPREUVE'!$A$4:$Y$201,22,FALSE()))</f>
        <v> </v>
      </c>
      <c r="O326" s="263"/>
      <c r="P326" s="263"/>
    </row>
    <row r="327" customFormat="false" ht="24" hidden="false" customHeight="true" outlineLevel="0" collapsed="false">
      <c r="B327" s="258" t="str">
        <f aca="false">IF($A327=""," ",VLOOKUP($A327,'CHIENS DE L''EPREUVE'!$A$4:$U$201,5,FALSE()))</f>
        <v> </v>
      </c>
      <c r="C327" s="258"/>
      <c r="D327" s="259" t="str">
        <f aca="false">IF($A327=""," ",VLOOKUP($A327,'CHIENS DE L''EPREUVE'!$A$4:$U$201,7,FALSE()))</f>
        <v> </v>
      </c>
      <c r="E327" s="260" t="str">
        <f aca="false">IF($A327=""," ",VLOOKUP($A327,'CHIENS DE L''EPREUVE'!$A$4:$U$201,8,FALSE()))</f>
        <v> </v>
      </c>
      <c r="F327" s="258" t="str">
        <f aca="false">IF($A327=""," ",VLOOKUP($A327,'CHIENS DE L''EPREUVE'!$A$4:$U$201,6,FALSE()))</f>
        <v> </v>
      </c>
      <c r="G327" s="258" t="str">
        <f aca="false">IF($A327=""," ",VLOOKUP($A327,'CHIENS DE L''EPREUVE'!$A$4:$U$201,15,FALSE()))</f>
        <v> </v>
      </c>
      <c r="H327" s="258" t="str">
        <f aca="false">IF($A327=""," ",VLOOKUP($A327,'CHIENS DE L''EPREUVE'!$A$4:$U$201,14,FALSE()))</f>
        <v> </v>
      </c>
      <c r="I327" s="258" t="str">
        <f aca="false">IF($A327=""," ",VLOOKUP($A327,'CHIENS DE L''EPREUVE'!$A$4:$U$201,17,FALSE()))</f>
        <v> </v>
      </c>
      <c r="J327" s="258" t="str">
        <f aca="false">IF($A327=""," ",VLOOKUP($A327,'CHIENS DE L''EPREUVE'!$A$4:$U$201,18,FALSE()))</f>
        <v> </v>
      </c>
      <c r="K327" s="258" t="str">
        <f aca="false">IF($A327=""," ",VLOOKUP($A327,'CHIENS DE L''EPREUVE'!$A$4:$U$201,10,FALSE()))</f>
        <v> </v>
      </c>
      <c r="L327" s="258" t="str">
        <f aca="false">IF($A327=""," ",VLOOKUP($A327,'CHIENS DE L''EPREUVE'!$A$4:$U$201,11,FALSE()))</f>
        <v> </v>
      </c>
      <c r="M327" s="262" t="str">
        <f aca="false">IF($A327=""," ",VLOOKUP($A327,'CHIENS DE L''EPREUVE'!$A$4:$Y$201,20,FALSE()))</f>
        <v> </v>
      </c>
      <c r="N327" s="262" t="str">
        <f aca="false">IF($A327=""," ",VLOOKUP($A327,'CHIENS DE L''EPREUVE'!$A$4:$Y$201,22,FALSE()))</f>
        <v> </v>
      </c>
      <c r="O327" s="263"/>
      <c r="P327" s="263"/>
    </row>
    <row r="328" customFormat="false" ht="24" hidden="false" customHeight="true" outlineLevel="0" collapsed="false">
      <c r="B328" s="258" t="str">
        <f aca="false">IF($A328=""," ",VLOOKUP($A328,'CHIENS DE L''EPREUVE'!$A$4:$U$201,5,FALSE()))</f>
        <v> </v>
      </c>
      <c r="C328" s="258"/>
      <c r="D328" s="259" t="str">
        <f aca="false">IF($A328=""," ",VLOOKUP($A328,'CHIENS DE L''EPREUVE'!$A$4:$U$201,7,FALSE()))</f>
        <v> </v>
      </c>
      <c r="E328" s="260" t="str">
        <f aca="false">IF($A328=""," ",VLOOKUP($A328,'CHIENS DE L''EPREUVE'!$A$4:$U$201,8,FALSE()))</f>
        <v> </v>
      </c>
      <c r="F328" s="258" t="str">
        <f aca="false">IF($A328=""," ",VLOOKUP($A328,'CHIENS DE L''EPREUVE'!$A$4:$U$201,6,FALSE()))</f>
        <v> </v>
      </c>
      <c r="G328" s="258" t="str">
        <f aca="false">IF($A328=""," ",VLOOKUP($A328,'CHIENS DE L''EPREUVE'!$A$4:$U$201,15,FALSE()))</f>
        <v> </v>
      </c>
      <c r="H328" s="258" t="str">
        <f aca="false">IF($A328=""," ",VLOOKUP($A328,'CHIENS DE L''EPREUVE'!$A$4:$U$201,14,FALSE()))</f>
        <v> </v>
      </c>
      <c r="I328" s="258" t="str">
        <f aca="false">IF($A328=""," ",VLOOKUP($A328,'CHIENS DE L''EPREUVE'!$A$4:$U$201,17,FALSE()))</f>
        <v> </v>
      </c>
      <c r="J328" s="258" t="str">
        <f aca="false">IF($A328=""," ",VLOOKUP($A328,'CHIENS DE L''EPREUVE'!$A$4:$U$201,18,FALSE()))</f>
        <v> </v>
      </c>
      <c r="K328" s="258" t="str">
        <f aca="false">IF($A328=""," ",VLOOKUP($A328,'CHIENS DE L''EPREUVE'!$A$4:$U$201,10,FALSE()))</f>
        <v> </v>
      </c>
      <c r="L328" s="258" t="str">
        <f aca="false">IF($A328=""," ",VLOOKUP($A328,'CHIENS DE L''EPREUVE'!$A$4:$U$201,11,FALSE()))</f>
        <v> </v>
      </c>
      <c r="M328" s="262" t="str">
        <f aca="false">IF($A328=""," ",VLOOKUP($A328,'CHIENS DE L''EPREUVE'!$A$4:$Y$201,20,FALSE()))</f>
        <v> </v>
      </c>
      <c r="N328" s="262" t="str">
        <f aca="false">IF($A328=""," ",VLOOKUP($A328,'CHIENS DE L''EPREUVE'!$A$4:$Y$201,22,FALSE()))</f>
        <v> </v>
      </c>
      <c r="O328" s="263"/>
      <c r="P328" s="263"/>
    </row>
    <row r="329" customFormat="false" ht="24" hidden="false" customHeight="true" outlineLevel="0" collapsed="false">
      <c r="B329" s="258" t="str">
        <f aca="false">IF($A329=""," ",VLOOKUP($A329,'CHIENS DE L''EPREUVE'!$A$4:$U$201,5,FALSE()))</f>
        <v> </v>
      </c>
      <c r="C329" s="258"/>
      <c r="D329" s="259" t="str">
        <f aca="false">IF($A329=""," ",VLOOKUP($A329,'CHIENS DE L''EPREUVE'!$A$4:$U$201,7,FALSE()))</f>
        <v> </v>
      </c>
      <c r="E329" s="260" t="str">
        <f aca="false">IF($A329=""," ",VLOOKUP($A329,'CHIENS DE L''EPREUVE'!$A$4:$U$201,8,FALSE()))</f>
        <v> </v>
      </c>
      <c r="F329" s="258" t="str">
        <f aca="false">IF($A329=""," ",VLOOKUP($A329,'CHIENS DE L''EPREUVE'!$A$4:$U$201,6,FALSE()))</f>
        <v> </v>
      </c>
      <c r="G329" s="258" t="str">
        <f aca="false">IF($A329=""," ",VLOOKUP($A329,'CHIENS DE L''EPREUVE'!$A$4:$U$201,15,FALSE()))</f>
        <v> </v>
      </c>
      <c r="H329" s="258" t="str">
        <f aca="false">IF($A329=""," ",VLOOKUP($A329,'CHIENS DE L''EPREUVE'!$A$4:$U$201,14,FALSE()))</f>
        <v> </v>
      </c>
      <c r="I329" s="258" t="str">
        <f aca="false">IF($A329=""," ",VLOOKUP($A329,'CHIENS DE L''EPREUVE'!$A$4:$U$201,17,FALSE()))</f>
        <v> </v>
      </c>
      <c r="J329" s="258" t="str">
        <f aca="false">IF($A329=""," ",VLOOKUP($A329,'CHIENS DE L''EPREUVE'!$A$4:$U$201,18,FALSE()))</f>
        <v> </v>
      </c>
      <c r="K329" s="258" t="str">
        <f aca="false">IF($A329=""," ",VLOOKUP($A329,'CHIENS DE L''EPREUVE'!$A$4:$U$201,10,FALSE()))</f>
        <v> </v>
      </c>
      <c r="L329" s="258" t="str">
        <f aca="false">IF($A329=""," ",VLOOKUP($A329,'CHIENS DE L''EPREUVE'!$A$4:$U$201,11,FALSE()))</f>
        <v> </v>
      </c>
      <c r="M329" s="262" t="str">
        <f aca="false">IF($A329=""," ",VLOOKUP($A329,'CHIENS DE L''EPREUVE'!$A$4:$Y$201,20,FALSE()))</f>
        <v> </v>
      </c>
      <c r="N329" s="262" t="str">
        <f aca="false">IF($A329=""," ",VLOOKUP($A329,'CHIENS DE L''EPREUVE'!$A$4:$Y$201,22,FALSE()))</f>
        <v> </v>
      </c>
      <c r="O329" s="263"/>
      <c r="P329" s="263"/>
    </row>
    <row r="330" customFormat="false" ht="24" hidden="false" customHeight="true" outlineLevel="0" collapsed="false">
      <c r="B330" s="258" t="str">
        <f aca="false">IF($A330=""," ",VLOOKUP($A330,'CHIENS DE L''EPREUVE'!$A$4:$U$201,5,FALSE()))</f>
        <v> </v>
      </c>
      <c r="C330" s="258"/>
      <c r="D330" s="259" t="str">
        <f aca="false">IF($A330=""," ",VLOOKUP($A330,'CHIENS DE L''EPREUVE'!$A$4:$U$201,7,FALSE()))</f>
        <v> </v>
      </c>
      <c r="E330" s="260" t="str">
        <f aca="false">IF($A330=""," ",VLOOKUP($A330,'CHIENS DE L''EPREUVE'!$A$4:$U$201,8,FALSE()))</f>
        <v> </v>
      </c>
      <c r="F330" s="258" t="str">
        <f aca="false">IF($A330=""," ",VLOOKUP($A330,'CHIENS DE L''EPREUVE'!$A$4:$U$201,6,FALSE()))</f>
        <v> </v>
      </c>
      <c r="G330" s="258" t="str">
        <f aca="false">IF($A330=""," ",VLOOKUP($A330,'CHIENS DE L''EPREUVE'!$A$4:$U$201,15,FALSE()))</f>
        <v> </v>
      </c>
      <c r="H330" s="258" t="str">
        <f aca="false">IF($A330=""," ",VLOOKUP($A330,'CHIENS DE L''EPREUVE'!$A$4:$U$201,14,FALSE()))</f>
        <v> </v>
      </c>
      <c r="I330" s="258" t="str">
        <f aca="false">IF($A330=""," ",VLOOKUP($A330,'CHIENS DE L''EPREUVE'!$A$4:$U$201,17,FALSE()))</f>
        <v> </v>
      </c>
      <c r="J330" s="258" t="str">
        <f aca="false">IF($A330=""," ",VLOOKUP($A330,'CHIENS DE L''EPREUVE'!$A$4:$U$201,18,FALSE()))</f>
        <v> </v>
      </c>
      <c r="K330" s="258" t="str">
        <f aca="false">IF($A330=""," ",VLOOKUP($A330,'CHIENS DE L''EPREUVE'!$A$4:$U$201,10,FALSE()))</f>
        <v> </v>
      </c>
      <c r="L330" s="258" t="str">
        <f aca="false">IF($A330=""," ",VLOOKUP($A330,'CHIENS DE L''EPREUVE'!$A$4:$U$201,11,FALSE()))</f>
        <v> </v>
      </c>
      <c r="M330" s="262" t="str">
        <f aca="false">IF($A330=""," ",VLOOKUP($A330,'CHIENS DE L''EPREUVE'!$A$4:$Y$201,20,FALSE()))</f>
        <v> </v>
      </c>
      <c r="N330" s="262" t="str">
        <f aca="false">IF($A330=""," ",VLOOKUP($A330,'CHIENS DE L''EPREUVE'!$A$4:$Y$201,22,FALSE()))</f>
        <v> </v>
      </c>
      <c r="O330" s="263"/>
      <c r="P330" s="263"/>
    </row>
    <row r="331" customFormat="false" ht="24" hidden="false" customHeight="true" outlineLevel="0" collapsed="false">
      <c r="B331" s="258" t="str">
        <f aca="false">IF($A331=""," ",VLOOKUP($A331,'CHIENS DE L''EPREUVE'!$A$4:$U$201,5,FALSE()))</f>
        <v> </v>
      </c>
      <c r="C331" s="258"/>
      <c r="D331" s="259" t="str">
        <f aca="false">IF($A331=""," ",VLOOKUP($A331,'CHIENS DE L''EPREUVE'!$A$4:$U$201,7,FALSE()))</f>
        <v> </v>
      </c>
      <c r="E331" s="260" t="str">
        <f aca="false">IF($A331=""," ",VLOOKUP($A331,'CHIENS DE L''EPREUVE'!$A$4:$U$201,8,FALSE()))</f>
        <v> </v>
      </c>
      <c r="F331" s="258" t="str">
        <f aca="false">IF($A331=""," ",VLOOKUP($A331,'CHIENS DE L''EPREUVE'!$A$4:$U$201,6,FALSE()))</f>
        <v> </v>
      </c>
      <c r="G331" s="258" t="str">
        <f aca="false">IF($A331=""," ",VLOOKUP($A331,'CHIENS DE L''EPREUVE'!$A$4:$U$201,15,FALSE()))</f>
        <v> </v>
      </c>
      <c r="H331" s="258" t="str">
        <f aca="false">IF($A331=""," ",VLOOKUP($A331,'CHIENS DE L''EPREUVE'!$A$4:$U$201,14,FALSE()))</f>
        <v> </v>
      </c>
      <c r="I331" s="258" t="str">
        <f aca="false">IF($A331=""," ",VLOOKUP($A331,'CHIENS DE L''EPREUVE'!$A$4:$U$201,17,FALSE()))</f>
        <v> </v>
      </c>
      <c r="J331" s="258" t="str">
        <f aca="false">IF($A331=""," ",VLOOKUP($A331,'CHIENS DE L''EPREUVE'!$A$4:$U$201,18,FALSE()))</f>
        <v> </v>
      </c>
      <c r="K331" s="258" t="str">
        <f aca="false">IF($A331=""," ",VLOOKUP($A331,'CHIENS DE L''EPREUVE'!$A$4:$U$201,10,FALSE()))</f>
        <v> </v>
      </c>
      <c r="L331" s="258" t="str">
        <f aca="false">IF($A331=""," ",VLOOKUP($A331,'CHIENS DE L''EPREUVE'!$A$4:$U$201,11,FALSE()))</f>
        <v> </v>
      </c>
      <c r="M331" s="262" t="str">
        <f aca="false">IF($A331=""," ",VLOOKUP($A331,'CHIENS DE L''EPREUVE'!$A$4:$Y$201,20,FALSE()))</f>
        <v> </v>
      </c>
      <c r="N331" s="262" t="str">
        <f aca="false">IF($A331=""," ",VLOOKUP($A331,'CHIENS DE L''EPREUVE'!$A$4:$Y$201,22,FALSE()))</f>
        <v> </v>
      </c>
      <c r="O331" s="263"/>
      <c r="P331" s="263"/>
    </row>
    <row r="332" customFormat="false" ht="24" hidden="false" customHeight="true" outlineLevel="0" collapsed="false">
      <c r="B332" s="258" t="str">
        <f aca="false">IF($A332=""," ",VLOOKUP($A332,'CHIENS DE L''EPREUVE'!$A$4:$U$201,5,FALSE()))</f>
        <v> </v>
      </c>
      <c r="C332" s="258"/>
      <c r="D332" s="259" t="str">
        <f aca="false">IF($A332=""," ",VLOOKUP($A332,'CHIENS DE L''EPREUVE'!$A$4:$U$201,7,FALSE()))</f>
        <v> </v>
      </c>
      <c r="E332" s="260" t="str">
        <f aca="false">IF($A332=""," ",VLOOKUP($A332,'CHIENS DE L''EPREUVE'!$A$4:$U$201,8,FALSE()))</f>
        <v> </v>
      </c>
      <c r="F332" s="258" t="str">
        <f aca="false">IF($A332=""," ",VLOOKUP($A332,'CHIENS DE L''EPREUVE'!$A$4:$U$201,6,FALSE()))</f>
        <v> </v>
      </c>
      <c r="G332" s="258" t="str">
        <f aca="false">IF($A332=""," ",VLOOKUP($A332,'CHIENS DE L''EPREUVE'!$A$4:$U$201,15,FALSE()))</f>
        <v> </v>
      </c>
      <c r="H332" s="258" t="str">
        <f aca="false">IF($A332=""," ",VLOOKUP($A332,'CHIENS DE L''EPREUVE'!$A$4:$U$201,14,FALSE()))</f>
        <v> </v>
      </c>
      <c r="I332" s="258" t="str">
        <f aca="false">IF($A332=""," ",VLOOKUP($A332,'CHIENS DE L''EPREUVE'!$A$4:$U$201,17,FALSE()))</f>
        <v> </v>
      </c>
      <c r="J332" s="258" t="str">
        <f aca="false">IF($A332=""," ",VLOOKUP($A332,'CHIENS DE L''EPREUVE'!$A$4:$U$201,18,FALSE()))</f>
        <v> </v>
      </c>
      <c r="K332" s="258" t="str">
        <f aca="false">IF($A332=""," ",VLOOKUP($A332,'CHIENS DE L''EPREUVE'!$A$4:$U$201,10,FALSE()))</f>
        <v> </v>
      </c>
      <c r="L332" s="258" t="str">
        <f aca="false">IF($A332=""," ",VLOOKUP($A332,'CHIENS DE L''EPREUVE'!$A$4:$U$201,11,FALSE()))</f>
        <v> </v>
      </c>
      <c r="M332" s="262" t="str">
        <f aca="false">IF($A332=""," ",VLOOKUP($A332,'CHIENS DE L''EPREUVE'!$A$4:$Y$201,20,FALSE()))</f>
        <v> </v>
      </c>
      <c r="N332" s="262" t="str">
        <f aca="false">IF($A332=""," ",VLOOKUP($A332,'CHIENS DE L''EPREUVE'!$A$4:$Y$201,22,FALSE()))</f>
        <v> </v>
      </c>
      <c r="O332" s="263"/>
      <c r="P332" s="263"/>
    </row>
    <row r="333" customFormat="false" ht="24" hidden="false" customHeight="true" outlineLevel="0" collapsed="false">
      <c r="B333" s="258" t="str">
        <f aca="false">IF($A333=""," ",VLOOKUP($A333,'CHIENS DE L''EPREUVE'!$A$4:$U$201,5,FALSE()))</f>
        <v> </v>
      </c>
      <c r="C333" s="258"/>
      <c r="D333" s="259" t="str">
        <f aca="false">IF($A333=""," ",VLOOKUP($A333,'CHIENS DE L''EPREUVE'!$A$4:$U$201,7,FALSE()))</f>
        <v> </v>
      </c>
      <c r="E333" s="260" t="str">
        <f aca="false">IF($A333=""," ",VLOOKUP($A333,'CHIENS DE L''EPREUVE'!$A$4:$U$201,8,FALSE()))</f>
        <v> </v>
      </c>
      <c r="F333" s="258" t="str">
        <f aca="false">IF($A333=""," ",VLOOKUP($A333,'CHIENS DE L''EPREUVE'!$A$4:$U$201,6,FALSE()))</f>
        <v> </v>
      </c>
      <c r="G333" s="258" t="str">
        <f aca="false">IF($A333=""," ",VLOOKUP($A333,'CHIENS DE L''EPREUVE'!$A$4:$U$201,15,FALSE()))</f>
        <v> </v>
      </c>
      <c r="H333" s="258" t="str">
        <f aca="false">IF($A333=""," ",VLOOKUP($A333,'CHIENS DE L''EPREUVE'!$A$4:$U$201,14,FALSE()))</f>
        <v> </v>
      </c>
      <c r="I333" s="258" t="str">
        <f aca="false">IF($A333=""," ",VLOOKUP($A333,'CHIENS DE L''EPREUVE'!$A$4:$U$201,17,FALSE()))</f>
        <v> </v>
      </c>
      <c r="J333" s="258" t="str">
        <f aca="false">IF($A333=""," ",VLOOKUP($A333,'CHIENS DE L''EPREUVE'!$A$4:$U$201,18,FALSE()))</f>
        <v> </v>
      </c>
      <c r="K333" s="258" t="str">
        <f aca="false">IF($A333=""," ",VLOOKUP($A333,'CHIENS DE L''EPREUVE'!$A$4:$U$201,10,FALSE()))</f>
        <v> </v>
      </c>
      <c r="L333" s="258" t="str">
        <f aca="false">IF($A333=""," ",VLOOKUP($A333,'CHIENS DE L''EPREUVE'!$A$4:$U$201,11,FALSE()))</f>
        <v> </v>
      </c>
      <c r="M333" s="262" t="str">
        <f aca="false">IF($A333=""," ",VLOOKUP($A333,'CHIENS DE L''EPREUVE'!$A$4:$Y$201,20,FALSE()))</f>
        <v> </v>
      </c>
      <c r="N333" s="262" t="str">
        <f aca="false">IF($A333=""," ",VLOOKUP($A333,'CHIENS DE L''EPREUVE'!$A$4:$Y$201,22,FALSE()))</f>
        <v> </v>
      </c>
      <c r="O333" s="263"/>
      <c r="P333" s="263"/>
    </row>
    <row r="334" customFormat="false" ht="24" hidden="false" customHeight="true" outlineLevel="0" collapsed="false">
      <c r="B334" s="258" t="str">
        <f aca="false">IF($A334=""," ",VLOOKUP($A334,'CHIENS DE L''EPREUVE'!$A$4:$U$201,5,FALSE()))</f>
        <v> </v>
      </c>
      <c r="C334" s="258"/>
      <c r="D334" s="259" t="str">
        <f aca="false">IF($A334=""," ",VLOOKUP($A334,'CHIENS DE L''EPREUVE'!$A$4:$U$201,7,FALSE()))</f>
        <v> </v>
      </c>
      <c r="E334" s="260" t="str">
        <f aca="false">IF($A334=""," ",VLOOKUP($A334,'CHIENS DE L''EPREUVE'!$A$4:$U$201,8,FALSE()))</f>
        <v> </v>
      </c>
      <c r="F334" s="258" t="str">
        <f aca="false">IF($A334=""," ",VLOOKUP($A334,'CHIENS DE L''EPREUVE'!$A$4:$U$201,6,FALSE()))</f>
        <v> </v>
      </c>
      <c r="G334" s="258" t="str">
        <f aca="false">IF($A334=""," ",VLOOKUP($A334,'CHIENS DE L''EPREUVE'!$A$4:$U$201,15,FALSE()))</f>
        <v> </v>
      </c>
      <c r="H334" s="258" t="str">
        <f aca="false">IF($A334=""," ",VLOOKUP($A334,'CHIENS DE L''EPREUVE'!$A$4:$U$201,14,FALSE()))</f>
        <v> </v>
      </c>
      <c r="I334" s="258" t="str">
        <f aca="false">IF($A334=""," ",VLOOKUP($A334,'CHIENS DE L''EPREUVE'!$A$4:$U$201,17,FALSE()))</f>
        <v> </v>
      </c>
      <c r="J334" s="258" t="str">
        <f aca="false">IF($A334=""," ",VLOOKUP($A334,'CHIENS DE L''EPREUVE'!$A$4:$U$201,18,FALSE()))</f>
        <v> </v>
      </c>
      <c r="K334" s="258" t="str">
        <f aca="false">IF($A334=""," ",VLOOKUP($A334,'CHIENS DE L''EPREUVE'!$A$4:$U$201,10,FALSE()))</f>
        <v> </v>
      </c>
      <c r="L334" s="258" t="str">
        <f aca="false">IF($A334=""," ",VLOOKUP($A334,'CHIENS DE L''EPREUVE'!$A$4:$U$201,11,FALSE()))</f>
        <v> </v>
      </c>
      <c r="M334" s="262" t="str">
        <f aca="false">IF($A334=""," ",VLOOKUP($A334,'CHIENS DE L''EPREUVE'!$A$4:$Y$201,20,FALSE()))</f>
        <v> </v>
      </c>
      <c r="N334" s="262" t="str">
        <f aca="false">IF($A334=""," ",VLOOKUP($A334,'CHIENS DE L''EPREUVE'!$A$4:$Y$201,22,FALSE()))</f>
        <v> </v>
      </c>
      <c r="O334" s="263"/>
      <c r="P334" s="263"/>
    </row>
    <row r="335" customFormat="false" ht="24" hidden="false" customHeight="true" outlineLevel="0" collapsed="false">
      <c r="B335" s="258" t="str">
        <f aca="false">IF($A335=""," ",VLOOKUP($A335,'CHIENS DE L''EPREUVE'!$A$4:$U$201,5,FALSE()))</f>
        <v> </v>
      </c>
      <c r="C335" s="258"/>
      <c r="D335" s="259" t="str">
        <f aca="false">IF($A335=""," ",VLOOKUP($A335,'CHIENS DE L''EPREUVE'!$A$4:$U$201,7,FALSE()))</f>
        <v> </v>
      </c>
      <c r="E335" s="260" t="str">
        <f aca="false">IF($A335=""," ",VLOOKUP($A335,'CHIENS DE L''EPREUVE'!$A$4:$U$201,8,FALSE()))</f>
        <v> </v>
      </c>
      <c r="F335" s="258" t="str">
        <f aca="false">IF($A335=""," ",VLOOKUP($A335,'CHIENS DE L''EPREUVE'!$A$4:$U$201,6,FALSE()))</f>
        <v> </v>
      </c>
      <c r="G335" s="258" t="str">
        <f aca="false">IF($A335=""," ",VLOOKUP($A335,'CHIENS DE L''EPREUVE'!$A$4:$U$201,15,FALSE()))</f>
        <v> </v>
      </c>
      <c r="H335" s="258" t="str">
        <f aca="false">IF($A335=""," ",VLOOKUP($A335,'CHIENS DE L''EPREUVE'!$A$4:$U$201,14,FALSE()))</f>
        <v> </v>
      </c>
      <c r="I335" s="258" t="str">
        <f aca="false">IF($A335=""," ",VLOOKUP($A335,'CHIENS DE L''EPREUVE'!$A$4:$U$201,17,FALSE()))</f>
        <v> </v>
      </c>
      <c r="J335" s="258" t="str">
        <f aca="false">IF($A335=""," ",VLOOKUP($A335,'CHIENS DE L''EPREUVE'!$A$4:$U$201,18,FALSE()))</f>
        <v> </v>
      </c>
      <c r="K335" s="258" t="str">
        <f aca="false">IF($A335=""," ",VLOOKUP($A335,'CHIENS DE L''EPREUVE'!$A$4:$U$201,10,FALSE()))</f>
        <v> </v>
      </c>
      <c r="L335" s="258" t="str">
        <f aca="false">IF($A335=""," ",VLOOKUP($A335,'CHIENS DE L''EPREUVE'!$A$4:$U$201,11,FALSE()))</f>
        <v> </v>
      </c>
      <c r="M335" s="262" t="str">
        <f aca="false">IF($A335=""," ",VLOOKUP($A335,'CHIENS DE L''EPREUVE'!$A$4:$Y$201,20,FALSE()))</f>
        <v> </v>
      </c>
      <c r="N335" s="262" t="str">
        <f aca="false">IF($A335=""," ",VLOOKUP($A335,'CHIENS DE L''EPREUVE'!$A$4:$Y$201,22,FALSE()))</f>
        <v> </v>
      </c>
      <c r="O335" s="263"/>
      <c r="P335" s="263"/>
    </row>
    <row r="336" customFormat="false" ht="24" hidden="false" customHeight="true" outlineLevel="0" collapsed="false">
      <c r="B336" s="258" t="str">
        <f aca="false">IF($A336=""," ",VLOOKUP($A336,'CHIENS DE L''EPREUVE'!$A$4:$U$201,5,FALSE()))</f>
        <v> </v>
      </c>
      <c r="C336" s="258"/>
      <c r="D336" s="259" t="str">
        <f aca="false">IF($A336=""," ",VLOOKUP($A336,'CHIENS DE L''EPREUVE'!$A$4:$U$201,7,FALSE()))</f>
        <v> </v>
      </c>
      <c r="E336" s="260" t="str">
        <f aca="false">IF($A336=""," ",VLOOKUP($A336,'CHIENS DE L''EPREUVE'!$A$4:$U$201,8,FALSE()))</f>
        <v> </v>
      </c>
      <c r="F336" s="258" t="str">
        <f aca="false">IF($A336=""," ",VLOOKUP($A336,'CHIENS DE L''EPREUVE'!$A$4:$U$201,6,FALSE()))</f>
        <v> </v>
      </c>
      <c r="G336" s="258" t="str">
        <f aca="false">IF($A336=""," ",VLOOKUP($A336,'CHIENS DE L''EPREUVE'!$A$4:$U$201,15,FALSE()))</f>
        <v> </v>
      </c>
      <c r="H336" s="258" t="str">
        <f aca="false">IF($A336=""," ",VLOOKUP($A336,'CHIENS DE L''EPREUVE'!$A$4:$U$201,14,FALSE()))</f>
        <v> </v>
      </c>
      <c r="I336" s="258" t="str">
        <f aca="false">IF($A336=""," ",VLOOKUP($A336,'CHIENS DE L''EPREUVE'!$A$4:$U$201,17,FALSE()))</f>
        <v> </v>
      </c>
      <c r="J336" s="258" t="str">
        <f aca="false">IF($A336=""," ",VLOOKUP($A336,'CHIENS DE L''EPREUVE'!$A$4:$U$201,18,FALSE()))</f>
        <v> </v>
      </c>
      <c r="K336" s="258" t="str">
        <f aca="false">IF($A336=""," ",VLOOKUP($A336,'CHIENS DE L''EPREUVE'!$A$4:$U$201,10,FALSE()))</f>
        <v> </v>
      </c>
      <c r="L336" s="258" t="str">
        <f aca="false">IF($A336=""," ",VLOOKUP($A336,'CHIENS DE L''EPREUVE'!$A$4:$U$201,11,FALSE()))</f>
        <v> </v>
      </c>
      <c r="M336" s="262" t="str">
        <f aca="false">IF($A336=""," ",VLOOKUP($A336,'CHIENS DE L''EPREUVE'!$A$4:$Y$201,20,FALSE()))</f>
        <v> </v>
      </c>
      <c r="N336" s="262" t="str">
        <f aca="false">IF($A336=""," ",VLOOKUP($A336,'CHIENS DE L''EPREUVE'!$A$4:$Y$201,22,FALSE()))</f>
        <v> </v>
      </c>
      <c r="O336" s="263"/>
      <c r="P336" s="263"/>
    </row>
    <row r="337" customFormat="false" ht="24" hidden="false" customHeight="true" outlineLevel="0" collapsed="false">
      <c r="B337" s="258" t="str">
        <f aca="false">IF($A337=""," ",VLOOKUP($A337,'CHIENS DE L''EPREUVE'!$A$4:$U$201,5,FALSE()))</f>
        <v> </v>
      </c>
      <c r="C337" s="258"/>
      <c r="D337" s="259" t="str">
        <f aca="false">IF($A337=""," ",VLOOKUP($A337,'CHIENS DE L''EPREUVE'!$A$4:$U$201,7,FALSE()))</f>
        <v> </v>
      </c>
      <c r="E337" s="260" t="str">
        <f aca="false">IF($A337=""," ",VLOOKUP($A337,'CHIENS DE L''EPREUVE'!$A$4:$U$201,8,FALSE()))</f>
        <v> </v>
      </c>
      <c r="F337" s="258" t="str">
        <f aca="false">IF($A337=""," ",VLOOKUP($A337,'CHIENS DE L''EPREUVE'!$A$4:$U$201,6,FALSE()))</f>
        <v> </v>
      </c>
      <c r="G337" s="258" t="str">
        <f aca="false">IF($A337=""," ",VLOOKUP($A337,'CHIENS DE L''EPREUVE'!$A$4:$U$201,15,FALSE()))</f>
        <v> </v>
      </c>
      <c r="H337" s="258" t="str">
        <f aca="false">IF($A337=""," ",VLOOKUP($A337,'CHIENS DE L''EPREUVE'!$A$4:$U$201,14,FALSE()))</f>
        <v> </v>
      </c>
      <c r="I337" s="258" t="str">
        <f aca="false">IF($A337=""," ",VLOOKUP($A337,'CHIENS DE L''EPREUVE'!$A$4:$U$201,17,FALSE()))</f>
        <v> </v>
      </c>
      <c r="J337" s="258" t="str">
        <f aca="false">IF($A337=""," ",VLOOKUP($A337,'CHIENS DE L''EPREUVE'!$A$4:$U$201,18,FALSE()))</f>
        <v> </v>
      </c>
      <c r="K337" s="258" t="str">
        <f aca="false">IF($A337=""," ",VLOOKUP($A337,'CHIENS DE L''EPREUVE'!$A$4:$U$201,10,FALSE()))</f>
        <v> </v>
      </c>
      <c r="L337" s="258" t="str">
        <f aca="false">IF($A337=""," ",VLOOKUP($A337,'CHIENS DE L''EPREUVE'!$A$4:$U$201,11,FALSE()))</f>
        <v> </v>
      </c>
      <c r="M337" s="262" t="str">
        <f aca="false">IF($A337=""," ",VLOOKUP($A337,'CHIENS DE L''EPREUVE'!$A$4:$Y$201,20,FALSE()))</f>
        <v> </v>
      </c>
      <c r="N337" s="262" t="str">
        <f aca="false">IF($A337=""," ",VLOOKUP($A337,'CHIENS DE L''EPREUVE'!$A$4:$Y$201,22,FALSE()))</f>
        <v> </v>
      </c>
      <c r="O337" s="263"/>
      <c r="P337" s="263"/>
    </row>
    <row r="338" customFormat="false" ht="24" hidden="false" customHeight="true" outlineLevel="0" collapsed="false">
      <c r="B338" s="258" t="str">
        <f aca="false">IF($A338=""," ",VLOOKUP($A338,'CHIENS DE L''EPREUVE'!$A$4:$U$201,5,FALSE()))</f>
        <v> </v>
      </c>
      <c r="C338" s="258"/>
      <c r="D338" s="259" t="str">
        <f aca="false">IF($A338=""," ",VLOOKUP($A338,'CHIENS DE L''EPREUVE'!$A$4:$U$201,7,FALSE()))</f>
        <v> </v>
      </c>
      <c r="E338" s="260" t="str">
        <f aca="false">IF($A338=""," ",VLOOKUP($A338,'CHIENS DE L''EPREUVE'!$A$4:$U$201,8,FALSE()))</f>
        <v> </v>
      </c>
      <c r="F338" s="258" t="str">
        <f aca="false">IF($A338=""," ",VLOOKUP($A338,'CHIENS DE L''EPREUVE'!$A$4:$U$201,6,FALSE()))</f>
        <v> </v>
      </c>
      <c r="G338" s="258" t="str">
        <f aca="false">IF($A338=""," ",VLOOKUP($A338,'CHIENS DE L''EPREUVE'!$A$4:$U$201,15,FALSE()))</f>
        <v> </v>
      </c>
      <c r="H338" s="258" t="str">
        <f aca="false">IF($A338=""," ",VLOOKUP($A338,'CHIENS DE L''EPREUVE'!$A$4:$U$201,14,FALSE()))</f>
        <v> </v>
      </c>
      <c r="I338" s="258" t="str">
        <f aca="false">IF($A338=""," ",VLOOKUP($A338,'CHIENS DE L''EPREUVE'!$A$4:$U$201,17,FALSE()))</f>
        <v> </v>
      </c>
      <c r="J338" s="258" t="str">
        <f aca="false">IF($A338=""," ",VLOOKUP($A338,'CHIENS DE L''EPREUVE'!$A$4:$U$201,18,FALSE()))</f>
        <v> </v>
      </c>
      <c r="K338" s="258" t="str">
        <f aca="false">IF($A338=""," ",VLOOKUP($A338,'CHIENS DE L''EPREUVE'!$A$4:$U$201,10,FALSE()))</f>
        <v> </v>
      </c>
      <c r="L338" s="258" t="str">
        <f aca="false">IF($A338=""," ",VLOOKUP($A338,'CHIENS DE L''EPREUVE'!$A$4:$U$201,11,FALSE()))</f>
        <v> </v>
      </c>
      <c r="M338" s="262" t="str">
        <f aca="false">IF($A338=""," ",VLOOKUP($A338,'CHIENS DE L''EPREUVE'!$A$4:$Y$201,20,FALSE()))</f>
        <v> </v>
      </c>
      <c r="N338" s="262" t="str">
        <f aca="false">IF($A338=""," ",VLOOKUP($A338,'CHIENS DE L''EPREUVE'!$A$4:$Y$201,22,FALSE()))</f>
        <v> </v>
      </c>
      <c r="O338" s="263"/>
      <c r="P338" s="263"/>
    </row>
    <row r="339" customFormat="false" ht="24" hidden="false" customHeight="true" outlineLevel="0" collapsed="false">
      <c r="B339" s="258" t="str">
        <f aca="false">IF($A339=""," ",VLOOKUP($A339,'CHIENS DE L''EPREUVE'!$A$4:$U$201,5,FALSE()))</f>
        <v> </v>
      </c>
      <c r="C339" s="258"/>
      <c r="D339" s="259" t="str">
        <f aca="false">IF($A339=""," ",VLOOKUP($A339,'CHIENS DE L''EPREUVE'!$A$4:$U$201,7,FALSE()))</f>
        <v> </v>
      </c>
      <c r="E339" s="260" t="str">
        <f aca="false">IF($A339=""," ",VLOOKUP($A339,'CHIENS DE L''EPREUVE'!$A$4:$U$201,8,FALSE()))</f>
        <v> </v>
      </c>
      <c r="F339" s="258" t="str">
        <f aca="false">IF($A339=""," ",VLOOKUP($A339,'CHIENS DE L''EPREUVE'!$A$4:$U$201,6,FALSE()))</f>
        <v> </v>
      </c>
      <c r="G339" s="258" t="str">
        <f aca="false">IF($A339=""," ",VLOOKUP($A339,'CHIENS DE L''EPREUVE'!$A$4:$U$201,15,FALSE()))</f>
        <v> </v>
      </c>
      <c r="H339" s="258" t="str">
        <f aca="false">IF($A339=""," ",VLOOKUP($A339,'CHIENS DE L''EPREUVE'!$A$4:$U$201,14,FALSE()))</f>
        <v> </v>
      </c>
      <c r="I339" s="258" t="str">
        <f aca="false">IF($A339=""," ",VLOOKUP($A339,'CHIENS DE L''EPREUVE'!$A$4:$U$201,17,FALSE()))</f>
        <v> </v>
      </c>
      <c r="J339" s="258" t="str">
        <f aca="false">IF($A339=""," ",VLOOKUP($A339,'CHIENS DE L''EPREUVE'!$A$4:$U$201,18,FALSE()))</f>
        <v> </v>
      </c>
      <c r="K339" s="258" t="str">
        <f aca="false">IF($A339=""," ",VLOOKUP($A339,'CHIENS DE L''EPREUVE'!$A$4:$U$201,10,FALSE()))</f>
        <v> </v>
      </c>
      <c r="L339" s="258" t="str">
        <f aca="false">IF($A339=""," ",VLOOKUP($A339,'CHIENS DE L''EPREUVE'!$A$4:$U$201,11,FALSE()))</f>
        <v> </v>
      </c>
      <c r="M339" s="262" t="str">
        <f aca="false">IF($A339=""," ",VLOOKUP($A339,'CHIENS DE L''EPREUVE'!$A$4:$Y$201,20,FALSE()))</f>
        <v> </v>
      </c>
      <c r="N339" s="262" t="str">
        <f aca="false">IF($A339=""," ",VLOOKUP($A339,'CHIENS DE L''EPREUVE'!$A$4:$Y$201,22,FALSE()))</f>
        <v> </v>
      </c>
      <c r="O339" s="263"/>
      <c r="P339" s="263"/>
    </row>
    <row r="340" customFormat="false" ht="24" hidden="false" customHeight="true" outlineLevel="0" collapsed="false">
      <c r="B340" s="258" t="str">
        <f aca="false">IF($A340=""," ",VLOOKUP($A340,'CHIENS DE L''EPREUVE'!$A$4:$U$201,5,FALSE()))</f>
        <v> </v>
      </c>
      <c r="C340" s="258"/>
      <c r="D340" s="259" t="str">
        <f aca="false">IF($A340=""," ",VLOOKUP($A340,'CHIENS DE L''EPREUVE'!$A$4:$U$201,7,FALSE()))</f>
        <v> </v>
      </c>
      <c r="E340" s="260" t="str">
        <f aca="false">IF($A340=""," ",VLOOKUP($A340,'CHIENS DE L''EPREUVE'!$A$4:$U$201,8,FALSE()))</f>
        <v> </v>
      </c>
      <c r="F340" s="258" t="str">
        <f aca="false">IF($A340=""," ",VLOOKUP($A340,'CHIENS DE L''EPREUVE'!$A$4:$U$201,6,FALSE()))</f>
        <v> </v>
      </c>
      <c r="G340" s="258" t="str">
        <f aca="false">IF($A340=""," ",VLOOKUP($A340,'CHIENS DE L''EPREUVE'!$A$4:$U$201,15,FALSE()))</f>
        <v> </v>
      </c>
      <c r="H340" s="258" t="str">
        <f aca="false">IF($A340=""," ",VLOOKUP($A340,'CHIENS DE L''EPREUVE'!$A$4:$U$201,14,FALSE()))</f>
        <v> </v>
      </c>
      <c r="I340" s="258" t="str">
        <f aca="false">IF($A340=""," ",VLOOKUP($A340,'CHIENS DE L''EPREUVE'!$A$4:$U$201,17,FALSE()))</f>
        <v> </v>
      </c>
      <c r="J340" s="258" t="str">
        <f aca="false">IF($A340=""," ",VLOOKUP($A340,'CHIENS DE L''EPREUVE'!$A$4:$U$201,18,FALSE()))</f>
        <v> </v>
      </c>
      <c r="K340" s="258" t="str">
        <f aca="false">IF($A340=""," ",VLOOKUP($A340,'CHIENS DE L''EPREUVE'!$A$4:$U$201,10,FALSE()))</f>
        <v> </v>
      </c>
      <c r="L340" s="258" t="str">
        <f aca="false">IF($A340=""," ",VLOOKUP($A340,'CHIENS DE L''EPREUVE'!$A$4:$U$201,11,FALSE()))</f>
        <v> </v>
      </c>
      <c r="M340" s="262" t="str">
        <f aca="false">IF($A340=""," ",VLOOKUP($A340,'CHIENS DE L''EPREUVE'!$A$4:$Y$201,20,FALSE()))</f>
        <v> </v>
      </c>
      <c r="N340" s="262" t="str">
        <f aca="false">IF($A340=""," ",VLOOKUP($A340,'CHIENS DE L''EPREUVE'!$A$4:$Y$201,22,FALSE()))</f>
        <v> </v>
      </c>
      <c r="O340" s="263"/>
      <c r="P340" s="263"/>
    </row>
    <row r="341" customFormat="false" ht="24" hidden="false" customHeight="true" outlineLevel="0" collapsed="false">
      <c r="B341" s="258" t="str">
        <f aca="false">IF($A341=""," ",VLOOKUP($A341,'CHIENS DE L''EPREUVE'!$A$4:$U$201,5,FALSE()))</f>
        <v> </v>
      </c>
      <c r="C341" s="258"/>
      <c r="D341" s="259" t="str">
        <f aca="false">IF($A341=""," ",VLOOKUP($A341,'CHIENS DE L''EPREUVE'!$A$4:$U$201,7,FALSE()))</f>
        <v> </v>
      </c>
      <c r="E341" s="260" t="str">
        <f aca="false">IF($A341=""," ",VLOOKUP($A341,'CHIENS DE L''EPREUVE'!$A$4:$U$201,8,FALSE()))</f>
        <v> </v>
      </c>
      <c r="F341" s="258" t="str">
        <f aca="false">IF($A341=""," ",VLOOKUP($A341,'CHIENS DE L''EPREUVE'!$A$4:$U$201,6,FALSE()))</f>
        <v> </v>
      </c>
      <c r="G341" s="258" t="str">
        <f aca="false">IF($A341=""," ",VLOOKUP($A341,'CHIENS DE L''EPREUVE'!$A$4:$U$201,15,FALSE()))</f>
        <v> </v>
      </c>
      <c r="H341" s="258" t="str">
        <f aca="false">IF($A341=""," ",VLOOKUP($A341,'CHIENS DE L''EPREUVE'!$A$4:$U$201,14,FALSE()))</f>
        <v> </v>
      </c>
      <c r="I341" s="258" t="str">
        <f aca="false">IF($A341=""," ",VLOOKUP($A341,'CHIENS DE L''EPREUVE'!$A$4:$U$201,17,FALSE()))</f>
        <v> </v>
      </c>
      <c r="J341" s="258" t="str">
        <f aca="false">IF($A341=""," ",VLOOKUP($A341,'CHIENS DE L''EPREUVE'!$A$4:$U$201,18,FALSE()))</f>
        <v> </v>
      </c>
      <c r="K341" s="258" t="str">
        <f aca="false">IF($A341=""," ",VLOOKUP($A341,'CHIENS DE L''EPREUVE'!$A$4:$U$201,10,FALSE()))</f>
        <v> </v>
      </c>
      <c r="L341" s="258" t="str">
        <f aca="false">IF($A341=""," ",VLOOKUP($A341,'CHIENS DE L''EPREUVE'!$A$4:$U$201,11,FALSE()))</f>
        <v> </v>
      </c>
      <c r="M341" s="262" t="str">
        <f aca="false">IF($A341=""," ",VLOOKUP($A341,'CHIENS DE L''EPREUVE'!$A$4:$Y$201,20,FALSE()))</f>
        <v> </v>
      </c>
      <c r="N341" s="262" t="str">
        <f aca="false">IF($A341=""," ",VLOOKUP($A341,'CHIENS DE L''EPREUVE'!$A$4:$Y$201,22,FALSE()))</f>
        <v> </v>
      </c>
      <c r="O341" s="263"/>
      <c r="P341" s="263"/>
    </row>
    <row r="342" customFormat="false" ht="24" hidden="false" customHeight="true" outlineLevel="0" collapsed="false">
      <c r="B342" s="258" t="str">
        <f aca="false">IF($A342=""," ",VLOOKUP($A342,'CHIENS DE L''EPREUVE'!$A$4:$U$201,5,FALSE()))</f>
        <v> </v>
      </c>
      <c r="C342" s="258"/>
      <c r="D342" s="259" t="str">
        <f aca="false">IF($A342=""," ",VLOOKUP($A342,'CHIENS DE L''EPREUVE'!$A$4:$U$201,7,FALSE()))</f>
        <v> </v>
      </c>
      <c r="E342" s="260" t="str">
        <f aca="false">IF($A342=""," ",VLOOKUP($A342,'CHIENS DE L''EPREUVE'!$A$4:$U$201,8,FALSE()))</f>
        <v> </v>
      </c>
      <c r="F342" s="258" t="str">
        <f aca="false">IF($A342=""," ",VLOOKUP($A342,'CHIENS DE L''EPREUVE'!$A$4:$U$201,6,FALSE()))</f>
        <v> </v>
      </c>
      <c r="G342" s="258" t="str">
        <f aca="false">IF($A342=""," ",VLOOKUP($A342,'CHIENS DE L''EPREUVE'!$A$4:$U$201,15,FALSE()))</f>
        <v> </v>
      </c>
      <c r="H342" s="258" t="str">
        <f aca="false">IF($A342=""," ",VLOOKUP($A342,'CHIENS DE L''EPREUVE'!$A$4:$U$201,14,FALSE()))</f>
        <v> </v>
      </c>
      <c r="I342" s="258" t="str">
        <f aca="false">IF($A342=""," ",VLOOKUP($A342,'CHIENS DE L''EPREUVE'!$A$4:$U$201,17,FALSE()))</f>
        <v> </v>
      </c>
      <c r="J342" s="258" t="str">
        <f aca="false">IF($A342=""," ",VLOOKUP($A342,'CHIENS DE L''EPREUVE'!$A$4:$U$201,18,FALSE()))</f>
        <v> </v>
      </c>
      <c r="K342" s="258" t="str">
        <f aca="false">IF($A342=""," ",VLOOKUP($A342,'CHIENS DE L''EPREUVE'!$A$4:$U$201,10,FALSE()))</f>
        <v> </v>
      </c>
      <c r="L342" s="258" t="str">
        <f aca="false">IF($A342=""," ",VLOOKUP($A342,'CHIENS DE L''EPREUVE'!$A$4:$U$201,11,FALSE()))</f>
        <v> </v>
      </c>
      <c r="M342" s="262" t="str">
        <f aca="false">IF($A342=""," ",VLOOKUP($A342,'CHIENS DE L''EPREUVE'!$A$4:$Y$201,20,FALSE()))</f>
        <v> </v>
      </c>
      <c r="N342" s="262" t="str">
        <f aca="false">IF($A342=""," ",VLOOKUP($A342,'CHIENS DE L''EPREUVE'!$A$4:$Y$201,22,FALSE()))</f>
        <v> </v>
      </c>
      <c r="O342" s="263"/>
      <c r="P342" s="263"/>
    </row>
    <row r="343" customFormat="false" ht="24" hidden="false" customHeight="true" outlineLevel="0" collapsed="false">
      <c r="B343" s="258" t="str">
        <f aca="false">IF($A343=""," ",VLOOKUP($A343,'CHIENS DE L''EPREUVE'!$A$4:$U$201,5,FALSE()))</f>
        <v> </v>
      </c>
      <c r="C343" s="258"/>
      <c r="D343" s="259" t="str">
        <f aca="false">IF($A343=""," ",VLOOKUP($A343,'CHIENS DE L''EPREUVE'!$A$4:$U$201,7,FALSE()))</f>
        <v> </v>
      </c>
      <c r="E343" s="260" t="str">
        <f aca="false">IF($A343=""," ",VLOOKUP($A343,'CHIENS DE L''EPREUVE'!$A$4:$U$201,8,FALSE()))</f>
        <v> </v>
      </c>
      <c r="F343" s="258" t="str">
        <f aca="false">IF($A343=""," ",VLOOKUP($A343,'CHIENS DE L''EPREUVE'!$A$4:$U$201,6,FALSE()))</f>
        <v> </v>
      </c>
      <c r="G343" s="258" t="str">
        <f aca="false">IF($A343=""," ",VLOOKUP($A343,'CHIENS DE L''EPREUVE'!$A$4:$U$201,15,FALSE()))</f>
        <v> </v>
      </c>
      <c r="H343" s="258" t="str">
        <f aca="false">IF($A343=""," ",VLOOKUP($A343,'CHIENS DE L''EPREUVE'!$A$4:$U$201,14,FALSE()))</f>
        <v> </v>
      </c>
      <c r="I343" s="258" t="str">
        <f aca="false">IF($A343=""," ",VLOOKUP($A343,'CHIENS DE L''EPREUVE'!$A$4:$U$201,17,FALSE()))</f>
        <v> </v>
      </c>
      <c r="J343" s="258" t="str">
        <f aca="false">IF($A343=""," ",VLOOKUP($A343,'CHIENS DE L''EPREUVE'!$A$4:$U$201,18,FALSE()))</f>
        <v> </v>
      </c>
      <c r="K343" s="258" t="str">
        <f aca="false">IF($A343=""," ",VLOOKUP($A343,'CHIENS DE L''EPREUVE'!$A$4:$U$201,10,FALSE()))</f>
        <v> </v>
      </c>
      <c r="L343" s="258" t="str">
        <f aca="false">IF($A343=""," ",VLOOKUP($A343,'CHIENS DE L''EPREUVE'!$A$4:$U$201,11,FALSE()))</f>
        <v> </v>
      </c>
      <c r="M343" s="262" t="str">
        <f aca="false">IF($A343=""," ",VLOOKUP($A343,'CHIENS DE L''EPREUVE'!$A$4:$Y$201,20,FALSE()))</f>
        <v> </v>
      </c>
      <c r="N343" s="262" t="str">
        <f aca="false">IF($A343=""," ",VLOOKUP($A343,'CHIENS DE L''EPREUVE'!$A$4:$Y$201,22,FALSE()))</f>
        <v> </v>
      </c>
      <c r="O343" s="263"/>
      <c r="P343" s="263"/>
    </row>
    <row r="344" customFormat="false" ht="24" hidden="false" customHeight="true" outlineLevel="0" collapsed="false">
      <c r="B344" s="258" t="str">
        <f aca="false">IF($A344=""," ",VLOOKUP($A344,'CHIENS DE L''EPREUVE'!$A$4:$U$201,5,FALSE()))</f>
        <v> </v>
      </c>
      <c r="C344" s="258"/>
      <c r="D344" s="259" t="str">
        <f aca="false">IF($A344=""," ",VLOOKUP($A344,'CHIENS DE L''EPREUVE'!$A$4:$U$201,7,FALSE()))</f>
        <v> </v>
      </c>
      <c r="E344" s="260" t="str">
        <f aca="false">IF($A344=""," ",VLOOKUP($A344,'CHIENS DE L''EPREUVE'!$A$4:$U$201,8,FALSE()))</f>
        <v> </v>
      </c>
      <c r="F344" s="258" t="str">
        <f aca="false">IF($A344=""," ",VLOOKUP($A344,'CHIENS DE L''EPREUVE'!$A$4:$U$201,6,FALSE()))</f>
        <v> </v>
      </c>
      <c r="G344" s="258" t="str">
        <f aca="false">IF($A344=""," ",VLOOKUP($A344,'CHIENS DE L''EPREUVE'!$A$4:$U$201,15,FALSE()))</f>
        <v> </v>
      </c>
      <c r="H344" s="258" t="str">
        <f aca="false">IF($A344=""," ",VLOOKUP($A344,'CHIENS DE L''EPREUVE'!$A$4:$U$201,14,FALSE()))</f>
        <v> </v>
      </c>
      <c r="I344" s="258" t="str">
        <f aca="false">IF($A344=""," ",VLOOKUP($A344,'CHIENS DE L''EPREUVE'!$A$4:$U$201,17,FALSE()))</f>
        <v> </v>
      </c>
      <c r="J344" s="258" t="str">
        <f aca="false">IF($A344=""," ",VLOOKUP($A344,'CHIENS DE L''EPREUVE'!$A$4:$U$201,18,FALSE()))</f>
        <v> </v>
      </c>
      <c r="K344" s="258" t="str">
        <f aca="false">IF($A344=""," ",VLOOKUP($A344,'CHIENS DE L''EPREUVE'!$A$4:$U$201,10,FALSE()))</f>
        <v> </v>
      </c>
      <c r="L344" s="258" t="str">
        <f aca="false">IF($A344=""," ",VLOOKUP($A344,'CHIENS DE L''EPREUVE'!$A$4:$U$201,11,FALSE()))</f>
        <v> </v>
      </c>
      <c r="M344" s="262" t="str">
        <f aca="false">IF($A344=""," ",VLOOKUP($A344,'CHIENS DE L''EPREUVE'!$A$4:$Y$201,20,FALSE()))</f>
        <v> </v>
      </c>
      <c r="N344" s="262" t="str">
        <f aca="false">IF($A344=""," ",VLOOKUP($A344,'CHIENS DE L''EPREUVE'!$A$4:$Y$201,22,FALSE()))</f>
        <v> </v>
      </c>
      <c r="O344" s="263"/>
      <c r="P344" s="263"/>
    </row>
    <row r="345" customFormat="false" ht="24" hidden="false" customHeight="true" outlineLevel="0" collapsed="false">
      <c r="B345" s="258" t="str">
        <f aca="false">IF($A345=""," ",VLOOKUP($A345,'CHIENS DE L''EPREUVE'!$A$4:$U$201,5,FALSE()))</f>
        <v> </v>
      </c>
      <c r="C345" s="258"/>
      <c r="D345" s="259" t="str">
        <f aca="false">IF($A345=""," ",VLOOKUP($A345,'CHIENS DE L''EPREUVE'!$A$4:$U$201,7,FALSE()))</f>
        <v> </v>
      </c>
      <c r="E345" s="260" t="str">
        <f aca="false">IF($A345=""," ",VLOOKUP($A345,'CHIENS DE L''EPREUVE'!$A$4:$U$201,8,FALSE()))</f>
        <v> </v>
      </c>
      <c r="F345" s="258" t="str">
        <f aca="false">IF($A345=""," ",VLOOKUP($A345,'CHIENS DE L''EPREUVE'!$A$4:$U$201,6,FALSE()))</f>
        <v> </v>
      </c>
      <c r="G345" s="258" t="str">
        <f aca="false">IF($A345=""," ",VLOOKUP($A345,'CHIENS DE L''EPREUVE'!$A$4:$U$201,15,FALSE()))</f>
        <v> </v>
      </c>
      <c r="H345" s="258" t="str">
        <f aca="false">IF($A345=""," ",VLOOKUP($A345,'CHIENS DE L''EPREUVE'!$A$4:$U$201,14,FALSE()))</f>
        <v> </v>
      </c>
      <c r="I345" s="258" t="str">
        <f aca="false">IF($A345=""," ",VLOOKUP($A345,'CHIENS DE L''EPREUVE'!$A$4:$U$201,17,FALSE()))</f>
        <v> </v>
      </c>
      <c r="J345" s="258" t="str">
        <f aca="false">IF($A345=""," ",VLOOKUP($A345,'CHIENS DE L''EPREUVE'!$A$4:$U$201,18,FALSE()))</f>
        <v> </v>
      </c>
      <c r="K345" s="258" t="str">
        <f aca="false">IF($A345=""," ",VLOOKUP($A345,'CHIENS DE L''EPREUVE'!$A$4:$U$201,10,FALSE()))</f>
        <v> </v>
      </c>
      <c r="L345" s="258" t="str">
        <f aca="false">IF($A345=""," ",VLOOKUP($A345,'CHIENS DE L''EPREUVE'!$A$4:$U$201,11,FALSE()))</f>
        <v> </v>
      </c>
      <c r="M345" s="262" t="str">
        <f aca="false">IF($A345=""," ",VLOOKUP($A345,'CHIENS DE L''EPREUVE'!$A$4:$Y$201,20,FALSE()))</f>
        <v> </v>
      </c>
      <c r="N345" s="262" t="str">
        <f aca="false">IF($A345=""," ",VLOOKUP($A345,'CHIENS DE L''EPREUVE'!$A$4:$Y$201,22,FALSE()))</f>
        <v> </v>
      </c>
      <c r="O345" s="263"/>
      <c r="P345" s="263"/>
    </row>
    <row r="346" customFormat="false" ht="24" hidden="false" customHeight="true" outlineLevel="0" collapsed="false">
      <c r="B346" s="258" t="str">
        <f aca="false">IF($A346=""," ",VLOOKUP($A346,'CHIENS DE L''EPREUVE'!$A$4:$U$201,5,FALSE()))</f>
        <v> </v>
      </c>
      <c r="C346" s="258"/>
      <c r="D346" s="259" t="str">
        <f aca="false">IF($A346=""," ",VLOOKUP($A346,'CHIENS DE L''EPREUVE'!$A$4:$U$201,7,FALSE()))</f>
        <v> </v>
      </c>
      <c r="E346" s="260" t="str">
        <f aca="false">IF($A346=""," ",VLOOKUP($A346,'CHIENS DE L''EPREUVE'!$A$4:$U$201,8,FALSE()))</f>
        <v> </v>
      </c>
      <c r="F346" s="258" t="str">
        <f aca="false">IF($A346=""," ",VLOOKUP($A346,'CHIENS DE L''EPREUVE'!$A$4:$U$201,6,FALSE()))</f>
        <v> </v>
      </c>
      <c r="G346" s="258" t="str">
        <f aca="false">IF($A346=""," ",VLOOKUP($A346,'CHIENS DE L''EPREUVE'!$A$4:$U$201,15,FALSE()))</f>
        <v> </v>
      </c>
      <c r="H346" s="258" t="str">
        <f aca="false">IF($A346=""," ",VLOOKUP($A346,'CHIENS DE L''EPREUVE'!$A$4:$U$201,14,FALSE()))</f>
        <v> </v>
      </c>
      <c r="I346" s="258" t="str">
        <f aca="false">IF($A346=""," ",VLOOKUP($A346,'CHIENS DE L''EPREUVE'!$A$4:$U$201,17,FALSE()))</f>
        <v> </v>
      </c>
      <c r="J346" s="258" t="str">
        <f aca="false">IF($A346=""," ",VLOOKUP($A346,'CHIENS DE L''EPREUVE'!$A$4:$U$201,18,FALSE()))</f>
        <v> </v>
      </c>
      <c r="K346" s="258" t="str">
        <f aca="false">IF($A346=""," ",VLOOKUP($A346,'CHIENS DE L''EPREUVE'!$A$4:$U$201,10,FALSE()))</f>
        <v> </v>
      </c>
      <c r="L346" s="258" t="str">
        <f aca="false">IF($A346=""," ",VLOOKUP($A346,'CHIENS DE L''EPREUVE'!$A$4:$U$201,11,FALSE()))</f>
        <v> </v>
      </c>
      <c r="M346" s="262" t="str">
        <f aca="false">IF($A346=""," ",VLOOKUP($A346,'CHIENS DE L''EPREUVE'!$A$4:$Y$201,20,FALSE()))</f>
        <v> </v>
      </c>
      <c r="N346" s="262" t="str">
        <f aca="false">IF($A346=""," ",VLOOKUP($A346,'CHIENS DE L''EPREUVE'!$A$4:$Y$201,22,FALSE()))</f>
        <v> </v>
      </c>
      <c r="O346" s="263"/>
      <c r="P346" s="263"/>
    </row>
    <row r="347" customFormat="false" ht="24" hidden="false" customHeight="true" outlineLevel="0" collapsed="false">
      <c r="B347" s="258" t="str">
        <f aca="false">IF($A347=""," ",VLOOKUP($A347,'CHIENS DE L''EPREUVE'!$A$4:$U$201,5,FALSE()))</f>
        <v> </v>
      </c>
      <c r="C347" s="258"/>
      <c r="D347" s="259" t="str">
        <f aca="false">IF($A347=""," ",VLOOKUP($A347,'CHIENS DE L''EPREUVE'!$A$4:$U$201,7,FALSE()))</f>
        <v> </v>
      </c>
      <c r="E347" s="260" t="str">
        <f aca="false">IF($A347=""," ",VLOOKUP($A347,'CHIENS DE L''EPREUVE'!$A$4:$U$201,8,FALSE()))</f>
        <v> </v>
      </c>
      <c r="F347" s="258" t="str">
        <f aca="false">IF($A347=""," ",VLOOKUP($A347,'CHIENS DE L''EPREUVE'!$A$4:$U$201,6,FALSE()))</f>
        <v> </v>
      </c>
      <c r="G347" s="258" t="str">
        <f aca="false">IF($A347=""," ",VLOOKUP($A347,'CHIENS DE L''EPREUVE'!$A$4:$U$201,15,FALSE()))</f>
        <v> </v>
      </c>
      <c r="H347" s="258" t="str">
        <f aca="false">IF($A347=""," ",VLOOKUP($A347,'CHIENS DE L''EPREUVE'!$A$4:$U$201,14,FALSE()))</f>
        <v> </v>
      </c>
      <c r="I347" s="258" t="str">
        <f aca="false">IF($A347=""," ",VLOOKUP($A347,'CHIENS DE L''EPREUVE'!$A$4:$U$201,17,FALSE()))</f>
        <v> </v>
      </c>
      <c r="J347" s="258" t="str">
        <f aca="false">IF($A347=""," ",VLOOKUP($A347,'CHIENS DE L''EPREUVE'!$A$4:$U$201,18,FALSE()))</f>
        <v> </v>
      </c>
      <c r="K347" s="258" t="str">
        <f aca="false">IF($A347=""," ",VLOOKUP($A347,'CHIENS DE L''EPREUVE'!$A$4:$U$201,10,FALSE()))</f>
        <v> </v>
      </c>
      <c r="L347" s="258" t="str">
        <f aca="false">IF($A347=""," ",VLOOKUP($A347,'CHIENS DE L''EPREUVE'!$A$4:$U$201,11,FALSE()))</f>
        <v> </v>
      </c>
      <c r="M347" s="262" t="str">
        <f aca="false">IF($A347=""," ",VLOOKUP($A347,'CHIENS DE L''EPREUVE'!$A$4:$Y$201,20,FALSE()))</f>
        <v> </v>
      </c>
      <c r="N347" s="262" t="str">
        <f aca="false">IF($A347=""," ",VLOOKUP($A347,'CHIENS DE L''EPREUVE'!$A$4:$Y$201,22,FALSE()))</f>
        <v> </v>
      </c>
      <c r="O347" s="263"/>
      <c r="P347" s="263"/>
    </row>
    <row r="348" customFormat="false" ht="24" hidden="false" customHeight="true" outlineLevel="0" collapsed="false">
      <c r="B348" s="258" t="str">
        <f aca="false">IF($A348=""," ",VLOOKUP($A348,'CHIENS DE L''EPREUVE'!$A$4:$U$201,5,FALSE()))</f>
        <v> </v>
      </c>
      <c r="C348" s="258"/>
      <c r="D348" s="259" t="str">
        <f aca="false">IF($A348=""," ",VLOOKUP($A348,'CHIENS DE L''EPREUVE'!$A$4:$U$201,7,FALSE()))</f>
        <v> </v>
      </c>
      <c r="E348" s="260" t="str">
        <f aca="false">IF($A348=""," ",VLOOKUP($A348,'CHIENS DE L''EPREUVE'!$A$4:$U$201,8,FALSE()))</f>
        <v> </v>
      </c>
      <c r="F348" s="258" t="str">
        <f aca="false">IF($A348=""," ",VLOOKUP($A348,'CHIENS DE L''EPREUVE'!$A$4:$U$201,6,FALSE()))</f>
        <v> </v>
      </c>
      <c r="G348" s="258" t="str">
        <f aca="false">IF($A348=""," ",VLOOKUP($A348,'CHIENS DE L''EPREUVE'!$A$4:$U$201,15,FALSE()))</f>
        <v> </v>
      </c>
      <c r="H348" s="258" t="str">
        <f aca="false">IF($A348=""," ",VLOOKUP($A348,'CHIENS DE L''EPREUVE'!$A$4:$U$201,14,FALSE()))</f>
        <v> </v>
      </c>
      <c r="I348" s="258" t="str">
        <f aca="false">IF($A348=""," ",VLOOKUP($A348,'CHIENS DE L''EPREUVE'!$A$4:$U$201,17,FALSE()))</f>
        <v> </v>
      </c>
      <c r="J348" s="258" t="str">
        <f aca="false">IF($A348=""," ",VLOOKUP($A348,'CHIENS DE L''EPREUVE'!$A$4:$U$201,18,FALSE()))</f>
        <v> </v>
      </c>
      <c r="K348" s="258" t="str">
        <f aca="false">IF($A348=""," ",VLOOKUP($A348,'CHIENS DE L''EPREUVE'!$A$4:$U$201,10,FALSE()))</f>
        <v> </v>
      </c>
      <c r="L348" s="258" t="str">
        <f aca="false">IF($A348=""," ",VLOOKUP($A348,'CHIENS DE L''EPREUVE'!$A$4:$U$201,11,FALSE()))</f>
        <v> </v>
      </c>
      <c r="M348" s="262" t="str">
        <f aca="false">IF($A348=""," ",VLOOKUP($A348,'CHIENS DE L''EPREUVE'!$A$4:$Y$201,20,FALSE()))</f>
        <v> </v>
      </c>
      <c r="N348" s="262" t="str">
        <f aca="false">IF($A348=""," ",VLOOKUP($A348,'CHIENS DE L''EPREUVE'!$A$4:$Y$201,22,FALSE()))</f>
        <v> </v>
      </c>
      <c r="O348" s="263"/>
      <c r="P348" s="263"/>
    </row>
    <row r="349" customFormat="false" ht="24" hidden="false" customHeight="true" outlineLevel="0" collapsed="false">
      <c r="B349" s="258" t="str">
        <f aca="false">IF($A349=""," ",VLOOKUP($A349,'CHIENS DE L''EPREUVE'!$A$4:$U$201,5,FALSE()))</f>
        <v> </v>
      </c>
      <c r="C349" s="258"/>
      <c r="D349" s="259" t="str">
        <f aca="false">IF($A349=""," ",VLOOKUP($A349,'CHIENS DE L''EPREUVE'!$A$4:$U$201,7,FALSE()))</f>
        <v> </v>
      </c>
      <c r="E349" s="260" t="str">
        <f aca="false">IF($A349=""," ",VLOOKUP($A349,'CHIENS DE L''EPREUVE'!$A$4:$U$201,8,FALSE()))</f>
        <v> </v>
      </c>
      <c r="F349" s="258" t="str">
        <f aca="false">IF($A349=""," ",VLOOKUP($A349,'CHIENS DE L''EPREUVE'!$A$4:$U$201,6,FALSE()))</f>
        <v> </v>
      </c>
      <c r="G349" s="258" t="str">
        <f aca="false">IF($A349=""," ",VLOOKUP($A349,'CHIENS DE L''EPREUVE'!$A$4:$U$201,15,FALSE()))</f>
        <v> </v>
      </c>
      <c r="H349" s="258" t="str">
        <f aca="false">IF($A349=""," ",VLOOKUP($A349,'CHIENS DE L''EPREUVE'!$A$4:$U$201,14,FALSE()))</f>
        <v> </v>
      </c>
      <c r="I349" s="258" t="str">
        <f aca="false">IF($A349=""," ",VLOOKUP($A349,'CHIENS DE L''EPREUVE'!$A$4:$U$201,17,FALSE()))</f>
        <v> </v>
      </c>
      <c r="J349" s="258" t="str">
        <f aca="false">IF($A349=""," ",VLOOKUP($A349,'CHIENS DE L''EPREUVE'!$A$4:$U$201,18,FALSE()))</f>
        <v> </v>
      </c>
      <c r="K349" s="258" t="str">
        <f aca="false">IF($A349=""," ",VLOOKUP($A349,'CHIENS DE L''EPREUVE'!$A$4:$U$201,10,FALSE()))</f>
        <v> </v>
      </c>
      <c r="L349" s="258" t="str">
        <f aca="false">IF($A349=""," ",VLOOKUP($A349,'CHIENS DE L''EPREUVE'!$A$4:$U$201,11,FALSE()))</f>
        <v> </v>
      </c>
      <c r="M349" s="262" t="str">
        <f aca="false">IF($A349=""," ",VLOOKUP($A349,'CHIENS DE L''EPREUVE'!$A$4:$Y$201,20,FALSE()))</f>
        <v> </v>
      </c>
      <c r="N349" s="262" t="str">
        <f aca="false">IF($A349=""," ",VLOOKUP($A349,'CHIENS DE L''EPREUVE'!$A$4:$Y$201,22,FALSE()))</f>
        <v> </v>
      </c>
      <c r="O349" s="263"/>
      <c r="P349" s="263"/>
    </row>
    <row r="350" customFormat="false" ht="24" hidden="false" customHeight="true" outlineLevel="0" collapsed="false">
      <c r="B350" s="258" t="str">
        <f aca="false">IF($A350=""," ",VLOOKUP($A350,'CHIENS DE L''EPREUVE'!$A$4:$U$201,5,FALSE()))</f>
        <v> </v>
      </c>
      <c r="C350" s="258"/>
      <c r="D350" s="259" t="str">
        <f aca="false">IF($A350=""," ",VLOOKUP($A350,'CHIENS DE L''EPREUVE'!$A$4:$U$201,7,FALSE()))</f>
        <v> </v>
      </c>
      <c r="E350" s="260" t="str">
        <f aca="false">IF($A350=""," ",VLOOKUP($A350,'CHIENS DE L''EPREUVE'!$A$4:$U$201,8,FALSE()))</f>
        <v> </v>
      </c>
      <c r="F350" s="258" t="str">
        <f aca="false">IF($A350=""," ",VLOOKUP($A350,'CHIENS DE L''EPREUVE'!$A$4:$U$201,6,FALSE()))</f>
        <v> </v>
      </c>
      <c r="G350" s="258" t="str">
        <f aca="false">IF($A350=""," ",VLOOKUP($A350,'CHIENS DE L''EPREUVE'!$A$4:$U$201,15,FALSE()))</f>
        <v> </v>
      </c>
      <c r="H350" s="258" t="str">
        <f aca="false">IF($A350=""," ",VLOOKUP($A350,'CHIENS DE L''EPREUVE'!$A$4:$U$201,14,FALSE()))</f>
        <v> </v>
      </c>
      <c r="I350" s="258" t="str">
        <f aca="false">IF($A350=""," ",VLOOKUP($A350,'CHIENS DE L''EPREUVE'!$A$4:$U$201,17,FALSE()))</f>
        <v> </v>
      </c>
      <c r="J350" s="258" t="str">
        <f aca="false">IF($A350=""," ",VLOOKUP($A350,'CHIENS DE L''EPREUVE'!$A$4:$U$201,18,FALSE()))</f>
        <v> </v>
      </c>
      <c r="K350" s="258" t="str">
        <f aca="false">IF($A350=""," ",VLOOKUP($A350,'CHIENS DE L''EPREUVE'!$A$4:$U$201,10,FALSE()))</f>
        <v> </v>
      </c>
      <c r="L350" s="258" t="str">
        <f aca="false">IF($A350=""," ",VLOOKUP($A350,'CHIENS DE L''EPREUVE'!$A$4:$U$201,11,FALSE()))</f>
        <v> </v>
      </c>
      <c r="M350" s="262" t="str">
        <f aca="false">IF($A350=""," ",VLOOKUP($A350,'CHIENS DE L''EPREUVE'!$A$4:$Y$201,20,FALSE()))</f>
        <v> </v>
      </c>
      <c r="N350" s="262" t="str">
        <f aca="false">IF($A350=""," ",VLOOKUP($A350,'CHIENS DE L''EPREUVE'!$A$4:$Y$201,22,FALSE()))</f>
        <v> </v>
      </c>
      <c r="O350" s="263"/>
      <c r="P350" s="263"/>
    </row>
    <row r="351" customFormat="false" ht="24" hidden="false" customHeight="true" outlineLevel="0" collapsed="false">
      <c r="B351" s="258" t="str">
        <f aca="false">IF($A351=""," ",VLOOKUP($A351,'CHIENS DE L''EPREUVE'!$A$4:$U$201,5,FALSE()))</f>
        <v> </v>
      </c>
      <c r="C351" s="258"/>
      <c r="D351" s="259" t="str">
        <f aca="false">IF($A351=""," ",VLOOKUP($A351,'CHIENS DE L''EPREUVE'!$A$4:$U$201,7,FALSE()))</f>
        <v> </v>
      </c>
      <c r="E351" s="260" t="str">
        <f aca="false">IF($A351=""," ",VLOOKUP($A351,'CHIENS DE L''EPREUVE'!$A$4:$U$201,8,FALSE()))</f>
        <v> </v>
      </c>
      <c r="F351" s="258" t="str">
        <f aca="false">IF($A351=""," ",VLOOKUP($A351,'CHIENS DE L''EPREUVE'!$A$4:$U$201,6,FALSE()))</f>
        <v> </v>
      </c>
      <c r="G351" s="258" t="str">
        <f aca="false">IF($A351=""," ",VLOOKUP($A351,'CHIENS DE L''EPREUVE'!$A$4:$U$201,15,FALSE()))</f>
        <v> </v>
      </c>
      <c r="H351" s="258" t="str">
        <f aca="false">IF($A351=""," ",VLOOKUP($A351,'CHIENS DE L''EPREUVE'!$A$4:$U$201,14,FALSE()))</f>
        <v> </v>
      </c>
      <c r="I351" s="258" t="str">
        <f aca="false">IF($A351=""," ",VLOOKUP($A351,'CHIENS DE L''EPREUVE'!$A$4:$U$201,17,FALSE()))</f>
        <v> </v>
      </c>
      <c r="J351" s="258" t="str">
        <f aca="false">IF($A351=""," ",VLOOKUP($A351,'CHIENS DE L''EPREUVE'!$A$4:$U$201,18,FALSE()))</f>
        <v> </v>
      </c>
      <c r="K351" s="258" t="str">
        <f aca="false">IF($A351=""," ",VLOOKUP($A351,'CHIENS DE L''EPREUVE'!$A$4:$U$201,10,FALSE()))</f>
        <v> </v>
      </c>
      <c r="L351" s="258" t="str">
        <f aca="false">IF($A351=""," ",VLOOKUP($A351,'CHIENS DE L''EPREUVE'!$A$4:$U$201,11,FALSE()))</f>
        <v> </v>
      </c>
      <c r="M351" s="262" t="str">
        <f aca="false">IF($A351=""," ",VLOOKUP($A351,'CHIENS DE L''EPREUVE'!$A$4:$Y$201,20,FALSE()))</f>
        <v> </v>
      </c>
      <c r="N351" s="262" t="str">
        <f aca="false">IF($A351=""," ",VLOOKUP($A351,'CHIENS DE L''EPREUVE'!$A$4:$Y$201,22,FALSE()))</f>
        <v> </v>
      </c>
      <c r="O351" s="263"/>
      <c r="P351" s="263"/>
    </row>
    <row r="352" customFormat="false" ht="24" hidden="false" customHeight="true" outlineLevel="0" collapsed="false">
      <c r="B352" s="258" t="str">
        <f aca="false">IF($A352=""," ",VLOOKUP($A352,'CHIENS DE L''EPREUVE'!$A$4:$U$201,5,FALSE()))</f>
        <v> </v>
      </c>
      <c r="C352" s="258"/>
      <c r="D352" s="259" t="str">
        <f aca="false">IF($A352=""," ",VLOOKUP($A352,'CHIENS DE L''EPREUVE'!$A$4:$U$201,7,FALSE()))</f>
        <v> </v>
      </c>
      <c r="E352" s="260" t="str">
        <f aca="false">IF($A352=""," ",VLOOKUP($A352,'CHIENS DE L''EPREUVE'!$A$4:$U$201,8,FALSE()))</f>
        <v> </v>
      </c>
      <c r="F352" s="258" t="str">
        <f aca="false">IF($A352=""," ",VLOOKUP($A352,'CHIENS DE L''EPREUVE'!$A$4:$U$201,6,FALSE()))</f>
        <v> </v>
      </c>
      <c r="G352" s="258" t="str">
        <f aca="false">IF($A352=""," ",VLOOKUP($A352,'CHIENS DE L''EPREUVE'!$A$4:$U$201,15,FALSE()))</f>
        <v> </v>
      </c>
      <c r="H352" s="258" t="str">
        <f aca="false">IF($A352=""," ",VLOOKUP($A352,'CHIENS DE L''EPREUVE'!$A$4:$U$201,14,FALSE()))</f>
        <v> </v>
      </c>
      <c r="I352" s="258" t="str">
        <f aca="false">IF($A352=""," ",VLOOKUP($A352,'CHIENS DE L''EPREUVE'!$A$4:$U$201,17,FALSE()))</f>
        <v> </v>
      </c>
      <c r="J352" s="258" t="str">
        <f aca="false">IF($A352=""," ",VLOOKUP($A352,'CHIENS DE L''EPREUVE'!$A$4:$U$201,18,FALSE()))</f>
        <v> </v>
      </c>
      <c r="K352" s="258" t="str">
        <f aca="false">IF($A352=""," ",VLOOKUP($A352,'CHIENS DE L''EPREUVE'!$A$4:$U$201,10,FALSE()))</f>
        <v> </v>
      </c>
      <c r="L352" s="258" t="str">
        <f aca="false">IF($A352=""," ",VLOOKUP($A352,'CHIENS DE L''EPREUVE'!$A$4:$U$201,11,FALSE()))</f>
        <v> </v>
      </c>
      <c r="M352" s="262" t="str">
        <f aca="false">IF($A352=""," ",VLOOKUP($A352,'CHIENS DE L''EPREUVE'!$A$4:$Y$201,20,FALSE()))</f>
        <v> </v>
      </c>
      <c r="N352" s="262" t="str">
        <f aca="false">IF($A352=""," ",VLOOKUP($A352,'CHIENS DE L''EPREUVE'!$A$4:$Y$201,22,FALSE()))</f>
        <v> </v>
      </c>
      <c r="O352" s="263"/>
      <c r="P352" s="263"/>
    </row>
    <row r="353" customFormat="false" ht="24" hidden="false" customHeight="true" outlineLevel="0" collapsed="false">
      <c r="B353" s="258" t="str">
        <f aca="false">IF($A353=""," ",VLOOKUP($A353,'CHIENS DE L''EPREUVE'!$A$4:$U$201,5,FALSE()))</f>
        <v> </v>
      </c>
      <c r="C353" s="258"/>
      <c r="D353" s="259" t="str">
        <f aca="false">IF($A353=""," ",VLOOKUP($A353,'CHIENS DE L''EPREUVE'!$A$4:$U$201,7,FALSE()))</f>
        <v> </v>
      </c>
      <c r="E353" s="260" t="str">
        <f aca="false">IF($A353=""," ",VLOOKUP($A353,'CHIENS DE L''EPREUVE'!$A$4:$U$201,8,FALSE()))</f>
        <v> </v>
      </c>
      <c r="F353" s="258" t="str">
        <f aca="false">IF($A353=""," ",VLOOKUP($A353,'CHIENS DE L''EPREUVE'!$A$4:$U$201,6,FALSE()))</f>
        <v> </v>
      </c>
      <c r="G353" s="258" t="str">
        <f aca="false">IF($A353=""," ",VLOOKUP($A353,'CHIENS DE L''EPREUVE'!$A$4:$U$201,15,FALSE()))</f>
        <v> </v>
      </c>
      <c r="H353" s="258" t="str">
        <f aca="false">IF($A353=""," ",VLOOKUP($A353,'CHIENS DE L''EPREUVE'!$A$4:$U$201,14,FALSE()))</f>
        <v> </v>
      </c>
      <c r="I353" s="258" t="str">
        <f aca="false">IF($A353=""," ",VLOOKUP($A353,'CHIENS DE L''EPREUVE'!$A$4:$U$201,17,FALSE()))</f>
        <v> </v>
      </c>
      <c r="J353" s="258" t="str">
        <f aca="false">IF($A353=""," ",VLOOKUP($A353,'CHIENS DE L''EPREUVE'!$A$4:$U$201,18,FALSE()))</f>
        <v> </v>
      </c>
      <c r="K353" s="258" t="str">
        <f aca="false">IF($A353=""," ",VLOOKUP($A353,'CHIENS DE L''EPREUVE'!$A$4:$U$201,10,FALSE()))</f>
        <v> </v>
      </c>
      <c r="L353" s="258" t="str">
        <f aca="false">IF($A353=""," ",VLOOKUP($A353,'CHIENS DE L''EPREUVE'!$A$4:$U$201,11,FALSE()))</f>
        <v> </v>
      </c>
      <c r="M353" s="262" t="str">
        <f aca="false">IF($A353=""," ",VLOOKUP($A353,'CHIENS DE L''EPREUVE'!$A$4:$Y$201,20,FALSE()))</f>
        <v> </v>
      </c>
      <c r="N353" s="262" t="str">
        <f aca="false">IF($A353=""," ",VLOOKUP($A353,'CHIENS DE L''EPREUVE'!$A$4:$Y$201,22,FALSE()))</f>
        <v> </v>
      </c>
      <c r="O353" s="263"/>
      <c r="P353" s="263"/>
    </row>
    <row r="354" customFormat="false" ht="24" hidden="false" customHeight="true" outlineLevel="0" collapsed="false">
      <c r="B354" s="258" t="str">
        <f aca="false">IF($A354=""," ",VLOOKUP($A354,'CHIENS DE L''EPREUVE'!$A$4:$U$201,5,FALSE()))</f>
        <v> </v>
      </c>
      <c r="C354" s="258"/>
      <c r="D354" s="259" t="str">
        <f aca="false">IF($A354=""," ",VLOOKUP($A354,'CHIENS DE L''EPREUVE'!$A$4:$U$201,7,FALSE()))</f>
        <v> </v>
      </c>
      <c r="E354" s="260" t="str">
        <f aca="false">IF($A354=""," ",VLOOKUP($A354,'CHIENS DE L''EPREUVE'!$A$4:$U$201,8,FALSE()))</f>
        <v> </v>
      </c>
      <c r="F354" s="258" t="str">
        <f aca="false">IF($A354=""," ",VLOOKUP($A354,'CHIENS DE L''EPREUVE'!$A$4:$U$201,6,FALSE()))</f>
        <v> </v>
      </c>
      <c r="G354" s="258" t="str">
        <f aca="false">IF($A354=""," ",VLOOKUP($A354,'CHIENS DE L''EPREUVE'!$A$4:$U$201,15,FALSE()))</f>
        <v> </v>
      </c>
      <c r="H354" s="258" t="str">
        <f aca="false">IF($A354=""," ",VLOOKUP($A354,'CHIENS DE L''EPREUVE'!$A$4:$U$201,14,FALSE()))</f>
        <v> </v>
      </c>
      <c r="I354" s="258" t="str">
        <f aca="false">IF($A354=""," ",VLOOKUP($A354,'CHIENS DE L''EPREUVE'!$A$4:$U$201,17,FALSE()))</f>
        <v> </v>
      </c>
      <c r="J354" s="258" t="str">
        <f aca="false">IF($A354=""," ",VLOOKUP($A354,'CHIENS DE L''EPREUVE'!$A$4:$U$201,18,FALSE()))</f>
        <v> </v>
      </c>
      <c r="K354" s="258" t="str">
        <f aca="false">IF($A354=""," ",VLOOKUP($A354,'CHIENS DE L''EPREUVE'!$A$4:$U$201,10,FALSE()))</f>
        <v> </v>
      </c>
      <c r="L354" s="258" t="str">
        <f aca="false">IF($A354=""," ",VLOOKUP($A354,'CHIENS DE L''EPREUVE'!$A$4:$U$201,11,FALSE()))</f>
        <v> </v>
      </c>
      <c r="M354" s="262" t="str">
        <f aca="false">IF($A354=""," ",VLOOKUP($A354,'CHIENS DE L''EPREUVE'!$A$4:$Y$201,20,FALSE()))</f>
        <v> </v>
      </c>
      <c r="N354" s="262" t="str">
        <f aca="false">IF($A354=""," ",VLOOKUP($A354,'CHIENS DE L''EPREUVE'!$A$4:$Y$201,22,FALSE()))</f>
        <v> </v>
      </c>
      <c r="O354" s="263"/>
      <c r="P354" s="263"/>
    </row>
    <row r="355" customFormat="false" ht="24" hidden="false" customHeight="true" outlineLevel="0" collapsed="false">
      <c r="B355" s="258" t="str">
        <f aca="false">IF($A355=""," ",VLOOKUP($A355,'CHIENS DE L''EPREUVE'!$A$4:$U$201,5,FALSE()))</f>
        <v> </v>
      </c>
      <c r="C355" s="258"/>
      <c r="D355" s="259" t="str">
        <f aca="false">IF($A355=""," ",VLOOKUP($A355,'CHIENS DE L''EPREUVE'!$A$4:$U$201,7,FALSE()))</f>
        <v> </v>
      </c>
      <c r="E355" s="260" t="str">
        <f aca="false">IF($A355=""," ",VLOOKUP($A355,'CHIENS DE L''EPREUVE'!$A$4:$U$201,8,FALSE()))</f>
        <v> </v>
      </c>
      <c r="F355" s="258" t="str">
        <f aca="false">IF($A355=""," ",VLOOKUP($A355,'CHIENS DE L''EPREUVE'!$A$4:$U$201,6,FALSE()))</f>
        <v> </v>
      </c>
      <c r="G355" s="258" t="str">
        <f aca="false">IF($A355=""," ",VLOOKUP($A355,'CHIENS DE L''EPREUVE'!$A$4:$U$201,15,FALSE()))</f>
        <v> </v>
      </c>
      <c r="H355" s="258" t="str">
        <f aca="false">IF($A355=""," ",VLOOKUP($A355,'CHIENS DE L''EPREUVE'!$A$4:$U$201,14,FALSE()))</f>
        <v> </v>
      </c>
      <c r="I355" s="258" t="str">
        <f aca="false">IF($A355=""," ",VLOOKUP($A355,'CHIENS DE L''EPREUVE'!$A$4:$U$201,17,FALSE()))</f>
        <v> </v>
      </c>
      <c r="J355" s="258" t="str">
        <f aca="false">IF($A355=""," ",VLOOKUP($A355,'CHIENS DE L''EPREUVE'!$A$4:$U$201,18,FALSE()))</f>
        <v> </v>
      </c>
      <c r="K355" s="258" t="str">
        <f aca="false">IF($A355=""," ",VLOOKUP($A355,'CHIENS DE L''EPREUVE'!$A$4:$U$201,10,FALSE()))</f>
        <v> </v>
      </c>
      <c r="L355" s="258" t="str">
        <f aca="false">IF($A355=""," ",VLOOKUP($A355,'CHIENS DE L''EPREUVE'!$A$4:$U$201,11,FALSE()))</f>
        <v> </v>
      </c>
      <c r="M355" s="262" t="str">
        <f aca="false">IF($A355=""," ",VLOOKUP($A355,'CHIENS DE L''EPREUVE'!$A$4:$Y$201,20,FALSE()))</f>
        <v> </v>
      </c>
      <c r="N355" s="262" t="str">
        <f aca="false">IF($A355=""," ",VLOOKUP($A355,'CHIENS DE L''EPREUVE'!$A$4:$Y$201,22,FALSE()))</f>
        <v> </v>
      </c>
      <c r="O355" s="263"/>
      <c r="P355" s="263"/>
    </row>
    <row r="356" customFormat="false" ht="24" hidden="false" customHeight="true" outlineLevel="0" collapsed="false">
      <c r="B356" s="258" t="str">
        <f aca="false">IF($A356=""," ",VLOOKUP($A356,'CHIENS DE L''EPREUVE'!$A$4:$U$201,5,FALSE()))</f>
        <v> </v>
      </c>
      <c r="C356" s="258"/>
      <c r="D356" s="259" t="str">
        <f aca="false">IF($A356=""," ",VLOOKUP($A356,'CHIENS DE L''EPREUVE'!$A$4:$U$201,7,FALSE()))</f>
        <v> </v>
      </c>
      <c r="E356" s="260" t="str">
        <f aca="false">IF($A356=""," ",VLOOKUP($A356,'CHIENS DE L''EPREUVE'!$A$4:$U$201,8,FALSE()))</f>
        <v> </v>
      </c>
      <c r="F356" s="258" t="str">
        <f aca="false">IF($A356=""," ",VLOOKUP($A356,'CHIENS DE L''EPREUVE'!$A$4:$U$201,6,FALSE()))</f>
        <v> </v>
      </c>
      <c r="G356" s="258" t="str">
        <f aca="false">IF($A356=""," ",VLOOKUP($A356,'CHIENS DE L''EPREUVE'!$A$4:$U$201,15,FALSE()))</f>
        <v> </v>
      </c>
      <c r="H356" s="258" t="str">
        <f aca="false">IF($A356=""," ",VLOOKUP($A356,'CHIENS DE L''EPREUVE'!$A$4:$U$201,14,FALSE()))</f>
        <v> </v>
      </c>
      <c r="I356" s="258" t="str">
        <f aca="false">IF($A356=""," ",VLOOKUP($A356,'CHIENS DE L''EPREUVE'!$A$4:$U$201,17,FALSE()))</f>
        <v> </v>
      </c>
      <c r="J356" s="258" t="str">
        <f aca="false">IF($A356=""," ",VLOOKUP($A356,'CHIENS DE L''EPREUVE'!$A$4:$U$201,18,FALSE()))</f>
        <v> </v>
      </c>
      <c r="K356" s="258" t="str">
        <f aca="false">IF($A356=""," ",VLOOKUP($A356,'CHIENS DE L''EPREUVE'!$A$4:$U$201,10,FALSE()))</f>
        <v> </v>
      </c>
      <c r="L356" s="258" t="str">
        <f aca="false">IF($A356=""," ",VLOOKUP($A356,'CHIENS DE L''EPREUVE'!$A$4:$U$201,11,FALSE()))</f>
        <v> </v>
      </c>
      <c r="M356" s="262" t="str">
        <f aca="false">IF($A356=""," ",VLOOKUP($A356,'CHIENS DE L''EPREUVE'!$A$4:$Y$201,20,FALSE()))</f>
        <v> </v>
      </c>
      <c r="N356" s="262" t="str">
        <f aca="false">IF($A356=""," ",VLOOKUP($A356,'CHIENS DE L''EPREUVE'!$A$4:$Y$201,22,FALSE()))</f>
        <v> </v>
      </c>
      <c r="O356" s="263"/>
      <c r="P356" s="263"/>
    </row>
    <row r="357" customFormat="false" ht="24" hidden="false" customHeight="true" outlineLevel="0" collapsed="false">
      <c r="B357" s="258" t="str">
        <f aca="false">IF($A357=""," ",VLOOKUP($A357,'CHIENS DE L''EPREUVE'!$A$4:$U$201,5,FALSE()))</f>
        <v> </v>
      </c>
      <c r="C357" s="258"/>
      <c r="D357" s="259" t="str">
        <f aca="false">IF($A357=""," ",VLOOKUP($A357,'CHIENS DE L''EPREUVE'!$A$4:$U$201,7,FALSE()))</f>
        <v> </v>
      </c>
      <c r="E357" s="260" t="str">
        <f aca="false">IF($A357=""," ",VLOOKUP($A357,'CHIENS DE L''EPREUVE'!$A$4:$U$201,8,FALSE()))</f>
        <v> </v>
      </c>
      <c r="F357" s="258" t="str">
        <f aca="false">IF($A357=""," ",VLOOKUP($A357,'CHIENS DE L''EPREUVE'!$A$4:$U$201,6,FALSE()))</f>
        <v> </v>
      </c>
      <c r="G357" s="258" t="str">
        <f aca="false">IF($A357=""," ",VLOOKUP($A357,'CHIENS DE L''EPREUVE'!$A$4:$U$201,15,FALSE()))</f>
        <v> </v>
      </c>
      <c r="H357" s="258" t="str">
        <f aca="false">IF($A357=""," ",VLOOKUP($A357,'CHIENS DE L''EPREUVE'!$A$4:$U$201,14,FALSE()))</f>
        <v> </v>
      </c>
      <c r="I357" s="258" t="str">
        <f aca="false">IF($A357=""," ",VLOOKUP($A357,'CHIENS DE L''EPREUVE'!$A$4:$U$201,17,FALSE()))</f>
        <v> </v>
      </c>
      <c r="J357" s="258" t="str">
        <f aca="false">IF($A357=""," ",VLOOKUP($A357,'CHIENS DE L''EPREUVE'!$A$4:$U$201,18,FALSE()))</f>
        <v> </v>
      </c>
      <c r="K357" s="258" t="str">
        <f aca="false">IF($A357=""," ",VLOOKUP($A357,'CHIENS DE L''EPREUVE'!$A$4:$U$201,10,FALSE()))</f>
        <v> </v>
      </c>
      <c r="L357" s="258" t="str">
        <f aca="false">IF($A357=""," ",VLOOKUP($A357,'CHIENS DE L''EPREUVE'!$A$4:$U$201,11,FALSE()))</f>
        <v> </v>
      </c>
      <c r="M357" s="262" t="str">
        <f aca="false">IF($A357=""," ",VLOOKUP($A357,'CHIENS DE L''EPREUVE'!$A$4:$Y$201,20,FALSE()))</f>
        <v> </v>
      </c>
      <c r="N357" s="262" t="str">
        <f aca="false">IF($A357=""," ",VLOOKUP($A357,'CHIENS DE L''EPREUVE'!$A$4:$Y$201,22,FALSE()))</f>
        <v> </v>
      </c>
      <c r="O357" s="263"/>
      <c r="P357" s="263"/>
    </row>
    <row r="358" customFormat="false" ht="24" hidden="false" customHeight="true" outlineLevel="0" collapsed="false">
      <c r="B358" s="258" t="str">
        <f aca="false">IF($A358=""," ",VLOOKUP($A358,'CHIENS DE L''EPREUVE'!$A$4:$U$201,5,FALSE()))</f>
        <v> </v>
      </c>
      <c r="C358" s="258"/>
      <c r="D358" s="259" t="str">
        <f aca="false">IF($A358=""," ",VLOOKUP($A358,'CHIENS DE L''EPREUVE'!$A$4:$U$201,7,FALSE()))</f>
        <v> </v>
      </c>
      <c r="E358" s="260" t="str">
        <f aca="false">IF($A358=""," ",VLOOKUP($A358,'CHIENS DE L''EPREUVE'!$A$4:$U$201,8,FALSE()))</f>
        <v> </v>
      </c>
      <c r="F358" s="258" t="str">
        <f aca="false">IF($A358=""," ",VLOOKUP($A358,'CHIENS DE L''EPREUVE'!$A$4:$U$201,6,FALSE()))</f>
        <v> </v>
      </c>
      <c r="G358" s="258" t="str">
        <f aca="false">IF($A358=""," ",VLOOKUP($A358,'CHIENS DE L''EPREUVE'!$A$4:$U$201,15,FALSE()))</f>
        <v> </v>
      </c>
      <c r="H358" s="258" t="str">
        <f aca="false">IF($A358=""," ",VLOOKUP($A358,'CHIENS DE L''EPREUVE'!$A$4:$U$201,14,FALSE()))</f>
        <v> </v>
      </c>
      <c r="I358" s="258" t="str">
        <f aca="false">IF($A358=""," ",VLOOKUP($A358,'CHIENS DE L''EPREUVE'!$A$4:$U$201,17,FALSE()))</f>
        <v> </v>
      </c>
      <c r="J358" s="258" t="str">
        <f aca="false">IF($A358=""," ",VLOOKUP($A358,'CHIENS DE L''EPREUVE'!$A$4:$U$201,18,FALSE()))</f>
        <v> </v>
      </c>
      <c r="K358" s="258" t="str">
        <f aca="false">IF($A358=""," ",VLOOKUP($A358,'CHIENS DE L''EPREUVE'!$A$4:$U$201,10,FALSE()))</f>
        <v> </v>
      </c>
      <c r="L358" s="258" t="str">
        <f aca="false">IF($A358=""," ",VLOOKUP($A358,'CHIENS DE L''EPREUVE'!$A$4:$U$201,11,FALSE()))</f>
        <v> </v>
      </c>
      <c r="M358" s="262" t="str">
        <f aca="false">IF($A358=""," ",VLOOKUP($A358,'CHIENS DE L''EPREUVE'!$A$4:$Y$201,20,FALSE()))</f>
        <v> </v>
      </c>
      <c r="N358" s="262" t="str">
        <f aca="false">IF($A358=""," ",VLOOKUP($A358,'CHIENS DE L''EPREUVE'!$A$4:$Y$201,22,FALSE()))</f>
        <v> </v>
      </c>
      <c r="O358" s="263"/>
      <c r="P358" s="263"/>
    </row>
    <row r="359" customFormat="false" ht="24" hidden="false" customHeight="true" outlineLevel="0" collapsed="false">
      <c r="B359" s="258" t="str">
        <f aca="false">IF($A359=""," ",VLOOKUP($A359,'CHIENS DE L''EPREUVE'!$A$4:$U$201,5,FALSE()))</f>
        <v> </v>
      </c>
      <c r="C359" s="258"/>
      <c r="D359" s="259" t="str">
        <f aca="false">IF($A359=""," ",VLOOKUP($A359,'CHIENS DE L''EPREUVE'!$A$4:$U$201,7,FALSE()))</f>
        <v> </v>
      </c>
      <c r="E359" s="260" t="str">
        <f aca="false">IF($A359=""," ",VLOOKUP($A359,'CHIENS DE L''EPREUVE'!$A$4:$U$201,8,FALSE()))</f>
        <v> </v>
      </c>
      <c r="F359" s="258" t="str">
        <f aca="false">IF($A359=""," ",VLOOKUP($A359,'CHIENS DE L''EPREUVE'!$A$4:$U$201,6,FALSE()))</f>
        <v> </v>
      </c>
      <c r="G359" s="258" t="str">
        <f aca="false">IF($A359=""," ",VLOOKUP($A359,'CHIENS DE L''EPREUVE'!$A$4:$U$201,15,FALSE()))</f>
        <v> </v>
      </c>
      <c r="H359" s="258" t="str">
        <f aca="false">IF($A359=""," ",VLOOKUP($A359,'CHIENS DE L''EPREUVE'!$A$4:$U$201,14,FALSE()))</f>
        <v> </v>
      </c>
      <c r="I359" s="258" t="str">
        <f aca="false">IF($A359=""," ",VLOOKUP($A359,'CHIENS DE L''EPREUVE'!$A$4:$U$201,17,FALSE()))</f>
        <v> </v>
      </c>
      <c r="J359" s="258" t="str">
        <f aca="false">IF($A359=""," ",VLOOKUP($A359,'CHIENS DE L''EPREUVE'!$A$4:$U$201,18,FALSE()))</f>
        <v> </v>
      </c>
      <c r="K359" s="258" t="str">
        <f aca="false">IF($A359=""," ",VLOOKUP($A359,'CHIENS DE L''EPREUVE'!$A$4:$U$201,10,FALSE()))</f>
        <v> </v>
      </c>
      <c r="L359" s="258" t="str">
        <f aca="false">IF($A359=""," ",VLOOKUP($A359,'CHIENS DE L''EPREUVE'!$A$4:$U$201,11,FALSE()))</f>
        <v> </v>
      </c>
      <c r="M359" s="262" t="str">
        <f aca="false">IF($A359=""," ",VLOOKUP($A359,'CHIENS DE L''EPREUVE'!$A$4:$Y$201,20,FALSE()))</f>
        <v> </v>
      </c>
      <c r="N359" s="262" t="str">
        <f aca="false">IF($A359=""," ",VLOOKUP($A359,'CHIENS DE L''EPREUVE'!$A$4:$Y$201,22,FALSE()))</f>
        <v> </v>
      </c>
      <c r="O359" s="263"/>
      <c r="P359" s="263"/>
    </row>
    <row r="360" customFormat="false" ht="24" hidden="false" customHeight="true" outlineLevel="0" collapsed="false">
      <c r="B360" s="258" t="str">
        <f aca="false">IF($A360=""," ",VLOOKUP($A360,'CHIENS DE L''EPREUVE'!$A$4:$U$201,5,FALSE()))</f>
        <v> </v>
      </c>
      <c r="C360" s="258"/>
      <c r="D360" s="259" t="str">
        <f aca="false">IF($A360=""," ",VLOOKUP($A360,'CHIENS DE L''EPREUVE'!$A$4:$U$201,7,FALSE()))</f>
        <v> </v>
      </c>
      <c r="E360" s="260" t="str">
        <f aca="false">IF($A360=""," ",VLOOKUP($A360,'CHIENS DE L''EPREUVE'!$A$4:$U$201,8,FALSE()))</f>
        <v> </v>
      </c>
      <c r="F360" s="258" t="str">
        <f aca="false">IF($A360=""," ",VLOOKUP($A360,'CHIENS DE L''EPREUVE'!$A$4:$U$201,6,FALSE()))</f>
        <v> </v>
      </c>
      <c r="G360" s="258" t="str">
        <f aca="false">IF($A360=""," ",VLOOKUP($A360,'CHIENS DE L''EPREUVE'!$A$4:$U$201,15,FALSE()))</f>
        <v> </v>
      </c>
      <c r="H360" s="258" t="str">
        <f aca="false">IF($A360=""," ",VLOOKUP($A360,'CHIENS DE L''EPREUVE'!$A$4:$U$201,14,FALSE()))</f>
        <v> </v>
      </c>
      <c r="I360" s="258" t="str">
        <f aca="false">IF($A360=""," ",VLOOKUP($A360,'CHIENS DE L''EPREUVE'!$A$4:$U$201,17,FALSE()))</f>
        <v> </v>
      </c>
      <c r="J360" s="258" t="str">
        <f aca="false">IF($A360=""," ",VLOOKUP($A360,'CHIENS DE L''EPREUVE'!$A$4:$U$201,18,FALSE()))</f>
        <v> </v>
      </c>
      <c r="K360" s="258" t="str">
        <f aca="false">IF($A360=""," ",VLOOKUP($A360,'CHIENS DE L''EPREUVE'!$A$4:$U$201,10,FALSE()))</f>
        <v> </v>
      </c>
      <c r="L360" s="258" t="str">
        <f aca="false">IF($A360=""," ",VLOOKUP($A360,'CHIENS DE L''EPREUVE'!$A$4:$U$201,11,FALSE()))</f>
        <v> </v>
      </c>
      <c r="M360" s="262" t="str">
        <f aca="false">IF($A360=""," ",VLOOKUP($A360,'CHIENS DE L''EPREUVE'!$A$4:$Y$201,20,FALSE()))</f>
        <v> </v>
      </c>
      <c r="N360" s="262" t="str">
        <f aca="false">IF($A360=""," ",VLOOKUP($A360,'CHIENS DE L''EPREUVE'!$A$4:$Y$201,22,FALSE()))</f>
        <v> </v>
      </c>
      <c r="O360" s="263"/>
      <c r="P360" s="263"/>
    </row>
    <row r="361" customFormat="false" ht="24" hidden="false" customHeight="true" outlineLevel="0" collapsed="false">
      <c r="B361" s="258" t="str">
        <f aca="false">IF($A361=""," ",VLOOKUP($A361,'CHIENS DE L''EPREUVE'!$A$4:$U$201,5,FALSE()))</f>
        <v> </v>
      </c>
      <c r="C361" s="258"/>
      <c r="D361" s="259" t="str">
        <f aca="false">IF($A361=""," ",VLOOKUP($A361,'CHIENS DE L''EPREUVE'!$A$4:$U$201,7,FALSE()))</f>
        <v> </v>
      </c>
      <c r="E361" s="260" t="str">
        <f aca="false">IF($A361=""," ",VLOOKUP($A361,'CHIENS DE L''EPREUVE'!$A$4:$U$201,8,FALSE()))</f>
        <v> </v>
      </c>
      <c r="F361" s="258" t="str">
        <f aca="false">IF($A361=""," ",VLOOKUP($A361,'CHIENS DE L''EPREUVE'!$A$4:$U$201,6,FALSE()))</f>
        <v> </v>
      </c>
      <c r="G361" s="258" t="str">
        <f aca="false">IF($A361=""," ",VLOOKUP($A361,'CHIENS DE L''EPREUVE'!$A$4:$U$201,15,FALSE()))</f>
        <v> </v>
      </c>
      <c r="H361" s="258" t="str">
        <f aca="false">IF($A361=""," ",VLOOKUP($A361,'CHIENS DE L''EPREUVE'!$A$4:$U$201,14,FALSE()))</f>
        <v> </v>
      </c>
      <c r="I361" s="258" t="str">
        <f aca="false">IF($A361=""," ",VLOOKUP($A361,'CHIENS DE L''EPREUVE'!$A$4:$U$201,17,FALSE()))</f>
        <v> </v>
      </c>
      <c r="J361" s="258" t="str">
        <f aca="false">IF($A361=""," ",VLOOKUP($A361,'CHIENS DE L''EPREUVE'!$A$4:$U$201,18,FALSE()))</f>
        <v> </v>
      </c>
      <c r="K361" s="258" t="str">
        <f aca="false">IF($A361=""," ",VLOOKUP($A361,'CHIENS DE L''EPREUVE'!$A$4:$U$201,10,FALSE()))</f>
        <v> </v>
      </c>
      <c r="L361" s="258" t="str">
        <f aca="false">IF($A361=""," ",VLOOKUP($A361,'CHIENS DE L''EPREUVE'!$A$4:$U$201,11,FALSE()))</f>
        <v> </v>
      </c>
      <c r="M361" s="262" t="str">
        <f aca="false">IF($A361=""," ",VLOOKUP($A361,'CHIENS DE L''EPREUVE'!$A$4:$Y$201,20,FALSE()))</f>
        <v> </v>
      </c>
      <c r="N361" s="262" t="str">
        <f aca="false">IF($A361=""," ",VLOOKUP($A361,'CHIENS DE L''EPREUVE'!$A$4:$Y$201,22,FALSE()))</f>
        <v> </v>
      </c>
      <c r="O361" s="263"/>
      <c r="P361" s="263"/>
    </row>
    <row r="362" customFormat="false" ht="24" hidden="false" customHeight="true" outlineLevel="0" collapsed="false">
      <c r="B362" s="258" t="str">
        <f aca="false">IF($A362=""," ",VLOOKUP($A362,'CHIENS DE L''EPREUVE'!$A$4:$U$201,5,FALSE()))</f>
        <v> </v>
      </c>
      <c r="C362" s="258"/>
      <c r="D362" s="259" t="str">
        <f aca="false">IF($A362=""," ",VLOOKUP($A362,'CHIENS DE L''EPREUVE'!$A$4:$U$201,7,FALSE()))</f>
        <v> </v>
      </c>
      <c r="E362" s="260" t="str">
        <f aca="false">IF($A362=""," ",VLOOKUP($A362,'CHIENS DE L''EPREUVE'!$A$4:$U$201,8,FALSE()))</f>
        <v> </v>
      </c>
      <c r="F362" s="258" t="str">
        <f aca="false">IF($A362=""," ",VLOOKUP($A362,'CHIENS DE L''EPREUVE'!$A$4:$U$201,6,FALSE()))</f>
        <v> </v>
      </c>
      <c r="G362" s="258" t="str">
        <f aca="false">IF($A362=""," ",VLOOKUP($A362,'CHIENS DE L''EPREUVE'!$A$4:$U$201,15,FALSE()))</f>
        <v> </v>
      </c>
      <c r="H362" s="258" t="str">
        <f aca="false">IF($A362=""," ",VLOOKUP($A362,'CHIENS DE L''EPREUVE'!$A$4:$U$201,14,FALSE()))</f>
        <v> </v>
      </c>
      <c r="I362" s="258" t="str">
        <f aca="false">IF($A362=""," ",VLOOKUP($A362,'CHIENS DE L''EPREUVE'!$A$4:$U$201,17,FALSE()))</f>
        <v> </v>
      </c>
      <c r="J362" s="258" t="str">
        <f aca="false">IF($A362=""," ",VLOOKUP($A362,'CHIENS DE L''EPREUVE'!$A$4:$U$201,18,FALSE()))</f>
        <v> </v>
      </c>
      <c r="K362" s="258" t="str">
        <f aca="false">IF($A362=""," ",VLOOKUP($A362,'CHIENS DE L''EPREUVE'!$A$4:$U$201,10,FALSE()))</f>
        <v> </v>
      </c>
      <c r="L362" s="258" t="str">
        <f aca="false">IF($A362=""," ",VLOOKUP($A362,'CHIENS DE L''EPREUVE'!$A$4:$U$201,11,FALSE()))</f>
        <v> </v>
      </c>
      <c r="M362" s="262" t="str">
        <f aca="false">IF($A362=""," ",VLOOKUP($A362,'CHIENS DE L''EPREUVE'!$A$4:$Y$201,20,FALSE()))</f>
        <v> </v>
      </c>
      <c r="N362" s="262" t="str">
        <f aca="false">IF($A362=""," ",VLOOKUP($A362,'CHIENS DE L''EPREUVE'!$A$4:$Y$201,22,FALSE()))</f>
        <v> </v>
      </c>
      <c r="O362" s="263"/>
      <c r="P362" s="263"/>
    </row>
    <row r="363" customFormat="false" ht="24" hidden="false" customHeight="true" outlineLevel="0" collapsed="false">
      <c r="B363" s="258" t="str">
        <f aca="false">IF($A363=""," ",VLOOKUP($A363,'CHIENS DE L''EPREUVE'!$A$4:$U$201,5,FALSE()))</f>
        <v> </v>
      </c>
      <c r="C363" s="258"/>
      <c r="D363" s="259" t="str">
        <f aca="false">IF($A363=""," ",VLOOKUP($A363,'CHIENS DE L''EPREUVE'!$A$4:$U$201,7,FALSE()))</f>
        <v> </v>
      </c>
      <c r="E363" s="260" t="str">
        <f aca="false">IF($A363=""," ",VLOOKUP($A363,'CHIENS DE L''EPREUVE'!$A$4:$U$201,8,FALSE()))</f>
        <v> </v>
      </c>
      <c r="F363" s="258" t="str">
        <f aca="false">IF($A363=""," ",VLOOKUP($A363,'CHIENS DE L''EPREUVE'!$A$4:$U$201,6,FALSE()))</f>
        <v> </v>
      </c>
      <c r="G363" s="258" t="str">
        <f aca="false">IF($A363=""," ",VLOOKUP($A363,'CHIENS DE L''EPREUVE'!$A$4:$U$201,15,FALSE()))</f>
        <v> </v>
      </c>
      <c r="H363" s="258" t="str">
        <f aca="false">IF($A363=""," ",VLOOKUP($A363,'CHIENS DE L''EPREUVE'!$A$4:$U$201,14,FALSE()))</f>
        <v> </v>
      </c>
      <c r="I363" s="258" t="str">
        <f aca="false">IF($A363=""," ",VLOOKUP($A363,'CHIENS DE L''EPREUVE'!$A$4:$U$201,17,FALSE()))</f>
        <v> </v>
      </c>
      <c r="J363" s="258" t="str">
        <f aca="false">IF($A363=""," ",VLOOKUP($A363,'CHIENS DE L''EPREUVE'!$A$4:$U$201,18,FALSE()))</f>
        <v> </v>
      </c>
      <c r="K363" s="258" t="str">
        <f aca="false">IF($A363=""," ",VLOOKUP($A363,'CHIENS DE L''EPREUVE'!$A$4:$U$201,10,FALSE()))</f>
        <v> </v>
      </c>
      <c r="L363" s="258" t="str">
        <f aca="false">IF($A363=""," ",VLOOKUP($A363,'CHIENS DE L''EPREUVE'!$A$4:$U$201,11,FALSE()))</f>
        <v> </v>
      </c>
      <c r="M363" s="262" t="str">
        <f aca="false">IF($A363=""," ",VLOOKUP($A363,'CHIENS DE L''EPREUVE'!$A$4:$Y$201,20,FALSE()))</f>
        <v> </v>
      </c>
      <c r="N363" s="262" t="str">
        <f aca="false">IF($A363=""," ",VLOOKUP($A363,'CHIENS DE L''EPREUVE'!$A$4:$Y$201,22,FALSE()))</f>
        <v> </v>
      </c>
      <c r="O363" s="263"/>
      <c r="P363" s="263"/>
    </row>
    <row r="364" customFormat="false" ht="24" hidden="false" customHeight="true" outlineLevel="0" collapsed="false">
      <c r="B364" s="258" t="str">
        <f aca="false">IF($A364=""," ",VLOOKUP($A364,'CHIENS DE L''EPREUVE'!$A$4:$U$201,5,FALSE()))</f>
        <v> </v>
      </c>
      <c r="C364" s="258"/>
      <c r="D364" s="259" t="str">
        <f aca="false">IF($A364=""," ",VLOOKUP($A364,'CHIENS DE L''EPREUVE'!$A$4:$U$201,7,FALSE()))</f>
        <v> </v>
      </c>
      <c r="E364" s="260" t="str">
        <f aca="false">IF($A364=""," ",VLOOKUP($A364,'CHIENS DE L''EPREUVE'!$A$4:$U$201,8,FALSE()))</f>
        <v> </v>
      </c>
      <c r="F364" s="258" t="str">
        <f aca="false">IF($A364=""," ",VLOOKUP($A364,'CHIENS DE L''EPREUVE'!$A$4:$U$201,6,FALSE()))</f>
        <v> </v>
      </c>
      <c r="G364" s="258" t="str">
        <f aca="false">IF($A364=""," ",VLOOKUP($A364,'CHIENS DE L''EPREUVE'!$A$4:$U$201,15,FALSE()))</f>
        <v> </v>
      </c>
      <c r="H364" s="258" t="str">
        <f aca="false">IF($A364=""," ",VLOOKUP($A364,'CHIENS DE L''EPREUVE'!$A$4:$U$201,14,FALSE()))</f>
        <v> </v>
      </c>
      <c r="I364" s="258" t="str">
        <f aca="false">IF($A364=""," ",VLOOKUP($A364,'CHIENS DE L''EPREUVE'!$A$4:$U$201,17,FALSE()))</f>
        <v> </v>
      </c>
      <c r="J364" s="258" t="str">
        <f aca="false">IF($A364=""," ",VLOOKUP($A364,'CHIENS DE L''EPREUVE'!$A$4:$U$201,18,FALSE()))</f>
        <v> </v>
      </c>
      <c r="K364" s="258" t="str">
        <f aca="false">IF($A364=""," ",VLOOKUP($A364,'CHIENS DE L''EPREUVE'!$A$4:$U$201,10,FALSE()))</f>
        <v> </v>
      </c>
      <c r="L364" s="258" t="str">
        <f aca="false">IF($A364=""," ",VLOOKUP($A364,'CHIENS DE L''EPREUVE'!$A$4:$U$201,11,FALSE()))</f>
        <v> </v>
      </c>
      <c r="M364" s="262" t="str">
        <f aca="false">IF($A364=""," ",VLOOKUP($A364,'CHIENS DE L''EPREUVE'!$A$4:$Y$201,20,FALSE()))</f>
        <v> </v>
      </c>
      <c r="N364" s="262" t="str">
        <f aca="false">IF($A364=""," ",VLOOKUP($A364,'CHIENS DE L''EPREUVE'!$A$4:$Y$201,22,FALSE()))</f>
        <v> </v>
      </c>
      <c r="O364" s="263"/>
      <c r="P364" s="263"/>
    </row>
    <row r="365" customFormat="false" ht="24" hidden="false" customHeight="true" outlineLevel="0" collapsed="false">
      <c r="B365" s="258" t="str">
        <f aca="false">IF($A365=""," ",VLOOKUP($A365,'CHIENS DE L''EPREUVE'!$A$4:$U$201,5,FALSE()))</f>
        <v> </v>
      </c>
      <c r="C365" s="258"/>
      <c r="D365" s="259" t="str">
        <f aca="false">IF($A365=""," ",VLOOKUP($A365,'CHIENS DE L''EPREUVE'!$A$4:$U$201,7,FALSE()))</f>
        <v> </v>
      </c>
      <c r="E365" s="260" t="str">
        <f aca="false">IF($A365=""," ",VLOOKUP($A365,'CHIENS DE L''EPREUVE'!$A$4:$U$201,8,FALSE()))</f>
        <v> </v>
      </c>
      <c r="F365" s="258" t="str">
        <f aca="false">IF($A365=""," ",VLOOKUP($A365,'CHIENS DE L''EPREUVE'!$A$4:$U$201,6,FALSE()))</f>
        <v> </v>
      </c>
      <c r="G365" s="258" t="str">
        <f aca="false">IF($A365=""," ",VLOOKUP($A365,'CHIENS DE L''EPREUVE'!$A$4:$U$201,15,FALSE()))</f>
        <v> </v>
      </c>
      <c r="H365" s="258" t="str">
        <f aca="false">IF($A365=""," ",VLOOKUP($A365,'CHIENS DE L''EPREUVE'!$A$4:$U$201,14,FALSE()))</f>
        <v> </v>
      </c>
      <c r="I365" s="258" t="str">
        <f aca="false">IF($A365=""," ",VLOOKUP($A365,'CHIENS DE L''EPREUVE'!$A$4:$U$201,17,FALSE()))</f>
        <v> </v>
      </c>
      <c r="J365" s="258" t="str">
        <f aca="false">IF($A365=""," ",VLOOKUP($A365,'CHIENS DE L''EPREUVE'!$A$4:$U$201,18,FALSE()))</f>
        <v> </v>
      </c>
      <c r="K365" s="258" t="str">
        <f aca="false">IF($A365=""," ",VLOOKUP($A365,'CHIENS DE L''EPREUVE'!$A$4:$U$201,10,FALSE()))</f>
        <v> </v>
      </c>
      <c r="L365" s="258" t="str">
        <f aca="false">IF($A365=""," ",VLOOKUP($A365,'CHIENS DE L''EPREUVE'!$A$4:$U$201,11,FALSE()))</f>
        <v> </v>
      </c>
      <c r="M365" s="262" t="str">
        <f aca="false">IF($A365=""," ",VLOOKUP($A365,'CHIENS DE L''EPREUVE'!$A$4:$Y$201,20,FALSE()))</f>
        <v> </v>
      </c>
      <c r="N365" s="262" t="str">
        <f aca="false">IF($A365=""," ",VLOOKUP($A365,'CHIENS DE L''EPREUVE'!$A$4:$Y$201,22,FALSE()))</f>
        <v> </v>
      </c>
      <c r="O365" s="263"/>
      <c r="P365" s="263"/>
    </row>
    <row r="366" customFormat="false" ht="24" hidden="false" customHeight="true" outlineLevel="0" collapsed="false">
      <c r="B366" s="258" t="str">
        <f aca="false">IF($A366=""," ",VLOOKUP($A366,'CHIENS DE L''EPREUVE'!$A$4:$U$201,5,FALSE()))</f>
        <v> </v>
      </c>
      <c r="C366" s="258"/>
      <c r="D366" s="259" t="str">
        <f aca="false">IF($A366=""," ",VLOOKUP($A366,'CHIENS DE L''EPREUVE'!$A$4:$U$201,7,FALSE()))</f>
        <v> </v>
      </c>
      <c r="E366" s="260" t="str">
        <f aca="false">IF($A366=""," ",VLOOKUP($A366,'CHIENS DE L''EPREUVE'!$A$4:$U$201,8,FALSE()))</f>
        <v> </v>
      </c>
      <c r="F366" s="258" t="str">
        <f aca="false">IF($A366=""," ",VLOOKUP($A366,'CHIENS DE L''EPREUVE'!$A$4:$U$201,6,FALSE()))</f>
        <v> </v>
      </c>
      <c r="G366" s="258" t="str">
        <f aca="false">IF($A366=""," ",VLOOKUP($A366,'CHIENS DE L''EPREUVE'!$A$4:$U$201,15,FALSE()))</f>
        <v> </v>
      </c>
      <c r="H366" s="258" t="str">
        <f aca="false">IF($A366=""," ",VLOOKUP($A366,'CHIENS DE L''EPREUVE'!$A$4:$U$201,14,FALSE()))</f>
        <v> </v>
      </c>
      <c r="I366" s="258" t="str">
        <f aca="false">IF($A366=""," ",VLOOKUP($A366,'CHIENS DE L''EPREUVE'!$A$4:$U$201,17,FALSE()))</f>
        <v> </v>
      </c>
      <c r="J366" s="258" t="str">
        <f aca="false">IF($A366=""," ",VLOOKUP($A366,'CHIENS DE L''EPREUVE'!$A$4:$U$201,18,FALSE()))</f>
        <v> </v>
      </c>
      <c r="K366" s="258" t="str">
        <f aca="false">IF($A366=""," ",VLOOKUP($A366,'CHIENS DE L''EPREUVE'!$A$4:$U$201,10,FALSE()))</f>
        <v> </v>
      </c>
      <c r="L366" s="258" t="str">
        <f aca="false">IF($A366=""," ",VLOOKUP($A366,'CHIENS DE L''EPREUVE'!$A$4:$U$201,11,FALSE()))</f>
        <v> </v>
      </c>
      <c r="M366" s="262" t="str">
        <f aca="false">IF($A366=""," ",VLOOKUP($A366,'CHIENS DE L''EPREUVE'!$A$4:$Y$201,20,FALSE()))</f>
        <v> </v>
      </c>
      <c r="N366" s="262" t="str">
        <f aca="false">IF($A366=""," ",VLOOKUP($A366,'CHIENS DE L''EPREUVE'!$A$4:$Y$201,22,FALSE()))</f>
        <v> </v>
      </c>
      <c r="O366" s="263"/>
      <c r="P366" s="263"/>
    </row>
    <row r="367" customFormat="false" ht="24" hidden="false" customHeight="true" outlineLevel="0" collapsed="false">
      <c r="B367" s="258" t="str">
        <f aca="false">IF($A367=""," ",VLOOKUP($A367,'CHIENS DE L''EPREUVE'!$A$4:$U$201,5,FALSE()))</f>
        <v> </v>
      </c>
      <c r="C367" s="258"/>
      <c r="D367" s="259" t="str">
        <f aca="false">IF($A367=""," ",VLOOKUP($A367,'CHIENS DE L''EPREUVE'!$A$4:$U$201,7,FALSE()))</f>
        <v> </v>
      </c>
      <c r="E367" s="260" t="str">
        <f aca="false">IF($A367=""," ",VLOOKUP($A367,'CHIENS DE L''EPREUVE'!$A$4:$U$201,8,FALSE()))</f>
        <v> </v>
      </c>
      <c r="F367" s="258" t="str">
        <f aca="false">IF($A367=""," ",VLOOKUP($A367,'CHIENS DE L''EPREUVE'!$A$4:$U$201,6,FALSE()))</f>
        <v> </v>
      </c>
      <c r="G367" s="258" t="str">
        <f aca="false">IF($A367=""," ",VLOOKUP($A367,'CHIENS DE L''EPREUVE'!$A$4:$U$201,15,FALSE()))</f>
        <v> </v>
      </c>
      <c r="H367" s="258" t="str">
        <f aca="false">IF($A367=""," ",VLOOKUP($A367,'CHIENS DE L''EPREUVE'!$A$4:$U$201,14,FALSE()))</f>
        <v> </v>
      </c>
      <c r="I367" s="258" t="str">
        <f aca="false">IF($A367=""," ",VLOOKUP($A367,'CHIENS DE L''EPREUVE'!$A$4:$U$201,17,FALSE()))</f>
        <v> </v>
      </c>
      <c r="J367" s="258" t="str">
        <f aca="false">IF($A367=""," ",VLOOKUP($A367,'CHIENS DE L''EPREUVE'!$A$4:$U$201,18,FALSE()))</f>
        <v> </v>
      </c>
      <c r="K367" s="258" t="str">
        <f aca="false">IF($A367=""," ",VLOOKUP($A367,'CHIENS DE L''EPREUVE'!$A$4:$U$201,10,FALSE()))</f>
        <v> </v>
      </c>
      <c r="L367" s="258" t="str">
        <f aca="false">IF($A367=""," ",VLOOKUP($A367,'CHIENS DE L''EPREUVE'!$A$4:$U$201,11,FALSE()))</f>
        <v> </v>
      </c>
      <c r="M367" s="262" t="str">
        <f aca="false">IF($A367=""," ",VLOOKUP($A367,'CHIENS DE L''EPREUVE'!$A$4:$Y$201,20,FALSE()))</f>
        <v> </v>
      </c>
      <c r="N367" s="262" t="str">
        <f aca="false">IF($A367=""," ",VLOOKUP($A367,'CHIENS DE L''EPREUVE'!$A$4:$Y$201,22,FALSE()))</f>
        <v> </v>
      </c>
      <c r="O367" s="263"/>
      <c r="P367" s="263"/>
    </row>
    <row r="368" customFormat="false" ht="24" hidden="false" customHeight="true" outlineLevel="0" collapsed="false">
      <c r="B368" s="258" t="str">
        <f aca="false">IF($A368=""," ",VLOOKUP($A368,'CHIENS DE L''EPREUVE'!$A$4:$U$201,5,FALSE()))</f>
        <v> </v>
      </c>
      <c r="C368" s="258"/>
      <c r="D368" s="259" t="str">
        <f aca="false">IF($A368=""," ",VLOOKUP($A368,'CHIENS DE L''EPREUVE'!$A$4:$U$201,7,FALSE()))</f>
        <v> </v>
      </c>
      <c r="E368" s="260" t="str">
        <f aca="false">IF($A368=""," ",VLOOKUP($A368,'CHIENS DE L''EPREUVE'!$A$4:$U$201,8,FALSE()))</f>
        <v> </v>
      </c>
      <c r="F368" s="258" t="str">
        <f aca="false">IF($A368=""," ",VLOOKUP($A368,'CHIENS DE L''EPREUVE'!$A$4:$U$201,6,FALSE()))</f>
        <v> </v>
      </c>
      <c r="G368" s="258" t="str">
        <f aca="false">IF($A368=""," ",VLOOKUP($A368,'CHIENS DE L''EPREUVE'!$A$4:$U$201,15,FALSE()))</f>
        <v> </v>
      </c>
      <c r="H368" s="258" t="str">
        <f aca="false">IF($A368=""," ",VLOOKUP($A368,'CHIENS DE L''EPREUVE'!$A$4:$U$201,14,FALSE()))</f>
        <v> </v>
      </c>
      <c r="I368" s="258" t="str">
        <f aca="false">IF($A368=""," ",VLOOKUP($A368,'CHIENS DE L''EPREUVE'!$A$4:$U$201,17,FALSE()))</f>
        <v> </v>
      </c>
      <c r="J368" s="258" t="str">
        <f aca="false">IF($A368=""," ",VLOOKUP($A368,'CHIENS DE L''EPREUVE'!$A$4:$U$201,18,FALSE()))</f>
        <v> </v>
      </c>
      <c r="K368" s="258" t="str">
        <f aca="false">IF($A368=""," ",VLOOKUP($A368,'CHIENS DE L''EPREUVE'!$A$4:$U$201,10,FALSE()))</f>
        <v> </v>
      </c>
      <c r="L368" s="258" t="str">
        <f aca="false">IF($A368=""," ",VLOOKUP($A368,'CHIENS DE L''EPREUVE'!$A$4:$U$201,11,FALSE()))</f>
        <v> </v>
      </c>
      <c r="M368" s="262" t="str">
        <f aca="false">IF($A368=""," ",VLOOKUP($A368,'CHIENS DE L''EPREUVE'!$A$4:$Y$201,20,FALSE()))</f>
        <v> </v>
      </c>
      <c r="N368" s="262" t="str">
        <f aca="false">IF($A368=""," ",VLOOKUP($A368,'CHIENS DE L''EPREUVE'!$A$4:$Y$201,22,FALSE()))</f>
        <v> </v>
      </c>
      <c r="O368" s="263"/>
      <c r="P368" s="263"/>
    </row>
    <row r="369" customFormat="false" ht="24" hidden="false" customHeight="true" outlineLevel="0" collapsed="false">
      <c r="B369" s="258" t="str">
        <f aca="false">IF($A369=""," ",VLOOKUP($A369,'CHIENS DE L''EPREUVE'!$A$4:$U$201,5,FALSE()))</f>
        <v> </v>
      </c>
      <c r="C369" s="258"/>
      <c r="D369" s="259" t="str">
        <f aca="false">IF($A369=""," ",VLOOKUP($A369,'CHIENS DE L''EPREUVE'!$A$4:$U$201,7,FALSE()))</f>
        <v> </v>
      </c>
      <c r="E369" s="260" t="str">
        <f aca="false">IF($A369=""," ",VLOOKUP($A369,'CHIENS DE L''EPREUVE'!$A$4:$U$201,8,FALSE()))</f>
        <v> </v>
      </c>
      <c r="F369" s="258" t="str">
        <f aca="false">IF($A369=""," ",VLOOKUP($A369,'CHIENS DE L''EPREUVE'!$A$4:$U$201,6,FALSE()))</f>
        <v> </v>
      </c>
      <c r="G369" s="258" t="str">
        <f aca="false">IF($A369=""," ",VLOOKUP($A369,'CHIENS DE L''EPREUVE'!$A$4:$U$201,15,FALSE()))</f>
        <v> </v>
      </c>
      <c r="H369" s="258" t="str">
        <f aca="false">IF($A369=""," ",VLOOKUP($A369,'CHIENS DE L''EPREUVE'!$A$4:$U$201,14,FALSE()))</f>
        <v> </v>
      </c>
      <c r="I369" s="258" t="str">
        <f aca="false">IF($A369=""," ",VLOOKUP($A369,'CHIENS DE L''EPREUVE'!$A$4:$U$201,17,FALSE()))</f>
        <v> </v>
      </c>
      <c r="J369" s="258" t="str">
        <f aca="false">IF($A369=""," ",VLOOKUP($A369,'CHIENS DE L''EPREUVE'!$A$4:$U$201,18,FALSE()))</f>
        <v> </v>
      </c>
      <c r="K369" s="258" t="str">
        <f aca="false">IF($A369=""," ",VLOOKUP($A369,'CHIENS DE L''EPREUVE'!$A$4:$U$201,10,FALSE()))</f>
        <v> </v>
      </c>
      <c r="L369" s="258" t="str">
        <f aca="false">IF($A369=""," ",VLOOKUP($A369,'CHIENS DE L''EPREUVE'!$A$4:$U$201,11,FALSE()))</f>
        <v> </v>
      </c>
      <c r="M369" s="262" t="str">
        <f aca="false">IF($A369=""," ",VLOOKUP($A369,'CHIENS DE L''EPREUVE'!$A$4:$Y$201,20,FALSE()))</f>
        <v> </v>
      </c>
      <c r="N369" s="262" t="str">
        <f aca="false">IF($A369=""," ",VLOOKUP($A369,'CHIENS DE L''EPREUVE'!$A$4:$Y$201,22,FALSE()))</f>
        <v> </v>
      </c>
      <c r="O369" s="263"/>
      <c r="P369" s="263"/>
    </row>
    <row r="370" customFormat="false" ht="24" hidden="false" customHeight="true" outlineLevel="0" collapsed="false">
      <c r="B370" s="258" t="str">
        <f aca="false">IF($A370=""," ",VLOOKUP($A370,'CHIENS DE L''EPREUVE'!$A$4:$U$201,5,FALSE()))</f>
        <v> </v>
      </c>
      <c r="C370" s="258"/>
      <c r="D370" s="259" t="str">
        <f aca="false">IF($A370=""," ",VLOOKUP($A370,'CHIENS DE L''EPREUVE'!$A$4:$U$201,7,FALSE()))</f>
        <v> </v>
      </c>
      <c r="E370" s="260" t="str">
        <f aca="false">IF($A370=""," ",VLOOKUP($A370,'CHIENS DE L''EPREUVE'!$A$4:$U$201,8,FALSE()))</f>
        <v> </v>
      </c>
      <c r="F370" s="258" t="str">
        <f aca="false">IF($A370=""," ",VLOOKUP($A370,'CHIENS DE L''EPREUVE'!$A$4:$U$201,6,FALSE()))</f>
        <v> </v>
      </c>
      <c r="G370" s="258" t="str">
        <f aca="false">IF($A370=""," ",VLOOKUP($A370,'CHIENS DE L''EPREUVE'!$A$4:$U$201,15,FALSE()))</f>
        <v> </v>
      </c>
      <c r="H370" s="258" t="str">
        <f aca="false">IF($A370=""," ",VLOOKUP($A370,'CHIENS DE L''EPREUVE'!$A$4:$U$201,14,FALSE()))</f>
        <v> </v>
      </c>
      <c r="I370" s="258" t="str">
        <f aca="false">IF($A370=""," ",VLOOKUP($A370,'CHIENS DE L''EPREUVE'!$A$4:$U$201,17,FALSE()))</f>
        <v> </v>
      </c>
      <c r="J370" s="258" t="str">
        <f aca="false">IF($A370=""," ",VLOOKUP($A370,'CHIENS DE L''EPREUVE'!$A$4:$U$201,18,FALSE()))</f>
        <v> </v>
      </c>
      <c r="K370" s="258" t="str">
        <f aca="false">IF($A370=""," ",VLOOKUP($A370,'CHIENS DE L''EPREUVE'!$A$4:$U$201,10,FALSE()))</f>
        <v> </v>
      </c>
      <c r="L370" s="258" t="str">
        <f aca="false">IF($A370=""," ",VLOOKUP($A370,'CHIENS DE L''EPREUVE'!$A$4:$U$201,11,FALSE()))</f>
        <v> </v>
      </c>
      <c r="M370" s="262" t="str">
        <f aca="false">IF($A370=""," ",VLOOKUP($A370,'CHIENS DE L''EPREUVE'!$A$4:$Y$201,20,FALSE()))</f>
        <v> </v>
      </c>
      <c r="N370" s="262" t="str">
        <f aca="false">IF($A370=""," ",VLOOKUP($A370,'CHIENS DE L''EPREUVE'!$A$4:$Y$201,22,FALSE()))</f>
        <v> </v>
      </c>
      <c r="O370" s="263"/>
      <c r="P370" s="263"/>
    </row>
    <row r="371" customFormat="false" ht="24" hidden="false" customHeight="true" outlineLevel="0" collapsed="false">
      <c r="B371" s="258" t="str">
        <f aca="false">IF($A371=""," ",VLOOKUP($A371,'CHIENS DE L''EPREUVE'!$A$4:$U$201,5,FALSE()))</f>
        <v> </v>
      </c>
      <c r="C371" s="258"/>
      <c r="D371" s="259" t="str">
        <f aca="false">IF($A371=""," ",VLOOKUP($A371,'CHIENS DE L''EPREUVE'!$A$4:$U$201,7,FALSE()))</f>
        <v> </v>
      </c>
      <c r="E371" s="260" t="str">
        <f aca="false">IF($A371=""," ",VLOOKUP($A371,'CHIENS DE L''EPREUVE'!$A$4:$U$201,8,FALSE()))</f>
        <v> </v>
      </c>
      <c r="F371" s="258" t="str">
        <f aca="false">IF($A371=""," ",VLOOKUP($A371,'CHIENS DE L''EPREUVE'!$A$4:$U$201,6,FALSE()))</f>
        <v> </v>
      </c>
      <c r="G371" s="258" t="str">
        <f aca="false">IF($A371=""," ",VLOOKUP($A371,'CHIENS DE L''EPREUVE'!$A$4:$U$201,15,FALSE()))</f>
        <v> </v>
      </c>
      <c r="H371" s="258" t="str">
        <f aca="false">IF($A371=""," ",VLOOKUP($A371,'CHIENS DE L''EPREUVE'!$A$4:$U$201,14,FALSE()))</f>
        <v> </v>
      </c>
      <c r="I371" s="258" t="str">
        <f aca="false">IF($A371=""," ",VLOOKUP($A371,'CHIENS DE L''EPREUVE'!$A$4:$U$201,17,FALSE()))</f>
        <v> </v>
      </c>
      <c r="J371" s="258" t="str">
        <f aca="false">IF($A371=""," ",VLOOKUP($A371,'CHIENS DE L''EPREUVE'!$A$4:$U$201,18,FALSE()))</f>
        <v> </v>
      </c>
      <c r="K371" s="258" t="str">
        <f aca="false">IF($A371=""," ",VLOOKUP($A371,'CHIENS DE L''EPREUVE'!$A$4:$U$201,10,FALSE()))</f>
        <v> </v>
      </c>
      <c r="L371" s="258" t="str">
        <f aca="false">IF($A371=""," ",VLOOKUP($A371,'CHIENS DE L''EPREUVE'!$A$4:$U$201,11,FALSE()))</f>
        <v> </v>
      </c>
      <c r="M371" s="262" t="str">
        <f aca="false">IF($A371=""," ",VLOOKUP($A371,'CHIENS DE L''EPREUVE'!$A$4:$Y$201,20,FALSE()))</f>
        <v> </v>
      </c>
      <c r="N371" s="262" t="str">
        <f aca="false">IF($A371=""," ",VLOOKUP($A371,'CHIENS DE L''EPREUVE'!$A$4:$Y$201,22,FALSE()))</f>
        <v> </v>
      </c>
      <c r="O371" s="263"/>
      <c r="P371" s="263"/>
    </row>
    <row r="372" customFormat="false" ht="24" hidden="false" customHeight="true" outlineLevel="0" collapsed="false">
      <c r="B372" s="258" t="str">
        <f aca="false">IF($A372=""," ",VLOOKUP($A372,'CHIENS DE L''EPREUVE'!$A$4:$U$201,5,FALSE()))</f>
        <v> </v>
      </c>
      <c r="C372" s="258"/>
      <c r="D372" s="259" t="str">
        <f aca="false">IF($A372=""," ",VLOOKUP($A372,'CHIENS DE L''EPREUVE'!$A$4:$U$201,7,FALSE()))</f>
        <v> </v>
      </c>
      <c r="E372" s="260" t="str">
        <f aca="false">IF($A372=""," ",VLOOKUP($A372,'CHIENS DE L''EPREUVE'!$A$4:$U$201,8,FALSE()))</f>
        <v> </v>
      </c>
      <c r="F372" s="258" t="str">
        <f aca="false">IF($A372=""," ",VLOOKUP($A372,'CHIENS DE L''EPREUVE'!$A$4:$U$201,6,FALSE()))</f>
        <v> </v>
      </c>
      <c r="G372" s="258" t="str">
        <f aca="false">IF($A372=""," ",VLOOKUP($A372,'CHIENS DE L''EPREUVE'!$A$4:$U$201,15,FALSE()))</f>
        <v> </v>
      </c>
      <c r="H372" s="258" t="str">
        <f aca="false">IF($A372=""," ",VLOOKUP($A372,'CHIENS DE L''EPREUVE'!$A$4:$U$201,14,FALSE()))</f>
        <v> </v>
      </c>
      <c r="I372" s="258" t="str">
        <f aca="false">IF($A372=""," ",VLOOKUP($A372,'CHIENS DE L''EPREUVE'!$A$4:$U$201,17,FALSE()))</f>
        <v> </v>
      </c>
      <c r="J372" s="258" t="str">
        <f aca="false">IF($A372=""," ",VLOOKUP($A372,'CHIENS DE L''EPREUVE'!$A$4:$U$201,18,FALSE()))</f>
        <v> </v>
      </c>
      <c r="K372" s="258" t="str">
        <f aca="false">IF($A372=""," ",VLOOKUP($A372,'CHIENS DE L''EPREUVE'!$A$4:$U$201,10,FALSE()))</f>
        <v> </v>
      </c>
      <c r="L372" s="258" t="str">
        <f aca="false">IF($A372=""," ",VLOOKUP($A372,'CHIENS DE L''EPREUVE'!$A$4:$U$201,11,FALSE()))</f>
        <v> </v>
      </c>
      <c r="M372" s="262" t="str">
        <f aca="false">IF($A372=""," ",VLOOKUP($A372,'CHIENS DE L''EPREUVE'!$A$4:$Y$201,20,FALSE()))</f>
        <v> </v>
      </c>
      <c r="N372" s="262" t="str">
        <f aca="false">IF($A372=""," ",VLOOKUP($A372,'CHIENS DE L''EPREUVE'!$A$4:$Y$201,22,FALSE()))</f>
        <v> </v>
      </c>
      <c r="O372" s="263"/>
      <c r="P372" s="263"/>
    </row>
    <row r="373" customFormat="false" ht="24" hidden="false" customHeight="true" outlineLevel="0" collapsed="false">
      <c r="B373" s="258" t="str">
        <f aca="false">IF($A373=""," ",VLOOKUP($A373,'CHIENS DE L''EPREUVE'!$A$4:$U$201,5,FALSE()))</f>
        <v> </v>
      </c>
      <c r="C373" s="258"/>
      <c r="D373" s="259" t="str">
        <f aca="false">IF($A373=""," ",VLOOKUP($A373,'CHIENS DE L''EPREUVE'!$A$4:$U$201,7,FALSE()))</f>
        <v> </v>
      </c>
      <c r="E373" s="260" t="str">
        <f aca="false">IF($A373=""," ",VLOOKUP($A373,'CHIENS DE L''EPREUVE'!$A$4:$U$201,8,FALSE()))</f>
        <v> </v>
      </c>
      <c r="F373" s="258" t="str">
        <f aca="false">IF($A373=""," ",VLOOKUP($A373,'CHIENS DE L''EPREUVE'!$A$4:$U$201,6,FALSE()))</f>
        <v> </v>
      </c>
      <c r="G373" s="258" t="str">
        <f aca="false">IF($A373=""," ",VLOOKUP($A373,'CHIENS DE L''EPREUVE'!$A$4:$U$201,15,FALSE()))</f>
        <v> </v>
      </c>
      <c r="H373" s="258" t="str">
        <f aca="false">IF($A373=""," ",VLOOKUP($A373,'CHIENS DE L''EPREUVE'!$A$4:$U$201,14,FALSE()))</f>
        <v> </v>
      </c>
      <c r="I373" s="258" t="str">
        <f aca="false">IF($A373=""," ",VLOOKUP($A373,'CHIENS DE L''EPREUVE'!$A$4:$U$201,17,FALSE()))</f>
        <v> </v>
      </c>
      <c r="J373" s="258" t="str">
        <f aca="false">IF($A373=""," ",VLOOKUP($A373,'CHIENS DE L''EPREUVE'!$A$4:$U$201,18,FALSE()))</f>
        <v> </v>
      </c>
      <c r="K373" s="258" t="str">
        <f aca="false">IF($A373=""," ",VLOOKUP($A373,'CHIENS DE L''EPREUVE'!$A$4:$U$201,10,FALSE()))</f>
        <v> </v>
      </c>
      <c r="L373" s="258" t="str">
        <f aca="false">IF($A373=""," ",VLOOKUP($A373,'CHIENS DE L''EPREUVE'!$A$4:$U$201,11,FALSE()))</f>
        <v> </v>
      </c>
      <c r="M373" s="262" t="str">
        <f aca="false">IF($A373=""," ",VLOOKUP($A373,'CHIENS DE L''EPREUVE'!$A$4:$Y$201,20,FALSE()))</f>
        <v> </v>
      </c>
      <c r="N373" s="262" t="str">
        <f aca="false">IF($A373=""," ",VLOOKUP($A373,'CHIENS DE L''EPREUVE'!$A$4:$Y$201,22,FALSE()))</f>
        <v> </v>
      </c>
      <c r="O373" s="263"/>
      <c r="P373" s="263"/>
    </row>
    <row r="374" customFormat="false" ht="24" hidden="false" customHeight="true" outlineLevel="0" collapsed="false">
      <c r="B374" s="258" t="str">
        <f aca="false">IF($A374=""," ",VLOOKUP($A374,'CHIENS DE L''EPREUVE'!$A$4:$U$201,5,FALSE()))</f>
        <v> </v>
      </c>
      <c r="C374" s="258"/>
      <c r="D374" s="259" t="str">
        <f aca="false">IF($A374=""," ",VLOOKUP($A374,'CHIENS DE L''EPREUVE'!$A$4:$U$201,7,FALSE()))</f>
        <v> </v>
      </c>
      <c r="E374" s="260" t="str">
        <f aca="false">IF($A374=""," ",VLOOKUP($A374,'CHIENS DE L''EPREUVE'!$A$4:$U$201,8,FALSE()))</f>
        <v> </v>
      </c>
      <c r="F374" s="258" t="str">
        <f aca="false">IF($A374=""," ",VLOOKUP($A374,'CHIENS DE L''EPREUVE'!$A$4:$U$201,6,FALSE()))</f>
        <v> </v>
      </c>
      <c r="G374" s="258" t="str">
        <f aca="false">IF($A374=""," ",VLOOKUP($A374,'CHIENS DE L''EPREUVE'!$A$4:$U$201,15,FALSE()))</f>
        <v> </v>
      </c>
      <c r="H374" s="258" t="str">
        <f aca="false">IF($A374=""," ",VLOOKUP($A374,'CHIENS DE L''EPREUVE'!$A$4:$U$201,14,FALSE()))</f>
        <v> </v>
      </c>
      <c r="I374" s="258" t="str">
        <f aca="false">IF($A374=""," ",VLOOKUP($A374,'CHIENS DE L''EPREUVE'!$A$4:$U$201,17,FALSE()))</f>
        <v> </v>
      </c>
      <c r="J374" s="258" t="str">
        <f aca="false">IF($A374=""," ",VLOOKUP($A374,'CHIENS DE L''EPREUVE'!$A$4:$U$201,18,FALSE()))</f>
        <v> </v>
      </c>
      <c r="K374" s="258" t="str">
        <f aca="false">IF($A374=""," ",VLOOKUP($A374,'CHIENS DE L''EPREUVE'!$A$4:$U$201,10,FALSE()))</f>
        <v> </v>
      </c>
      <c r="L374" s="258" t="str">
        <f aca="false">IF($A374=""," ",VLOOKUP($A374,'CHIENS DE L''EPREUVE'!$A$4:$U$201,11,FALSE()))</f>
        <v> </v>
      </c>
      <c r="M374" s="262" t="str">
        <f aca="false">IF($A374=""," ",VLOOKUP($A374,'CHIENS DE L''EPREUVE'!$A$4:$Y$201,20,FALSE()))</f>
        <v> </v>
      </c>
      <c r="N374" s="262" t="str">
        <f aca="false">IF($A374=""," ",VLOOKUP($A374,'CHIENS DE L''EPREUVE'!$A$4:$Y$201,22,FALSE()))</f>
        <v> </v>
      </c>
      <c r="O374" s="263"/>
      <c r="P374" s="263"/>
    </row>
    <row r="375" customFormat="false" ht="24" hidden="false" customHeight="true" outlineLevel="0" collapsed="false">
      <c r="B375" s="258" t="str">
        <f aca="false">IF($A375=""," ",VLOOKUP($A375,'CHIENS DE L''EPREUVE'!$A$4:$U$201,5,FALSE()))</f>
        <v> </v>
      </c>
      <c r="C375" s="258"/>
      <c r="D375" s="259" t="str">
        <f aca="false">IF($A375=""," ",VLOOKUP($A375,'CHIENS DE L''EPREUVE'!$A$4:$U$201,7,FALSE()))</f>
        <v> </v>
      </c>
      <c r="E375" s="260" t="str">
        <f aca="false">IF($A375=""," ",VLOOKUP($A375,'CHIENS DE L''EPREUVE'!$A$4:$U$201,8,FALSE()))</f>
        <v> </v>
      </c>
      <c r="F375" s="258" t="str">
        <f aca="false">IF($A375=""," ",VLOOKUP($A375,'CHIENS DE L''EPREUVE'!$A$4:$U$201,6,FALSE()))</f>
        <v> </v>
      </c>
      <c r="G375" s="258" t="str">
        <f aca="false">IF($A375=""," ",VLOOKUP($A375,'CHIENS DE L''EPREUVE'!$A$4:$U$201,15,FALSE()))</f>
        <v> </v>
      </c>
      <c r="H375" s="258" t="str">
        <f aca="false">IF($A375=""," ",VLOOKUP($A375,'CHIENS DE L''EPREUVE'!$A$4:$U$201,14,FALSE()))</f>
        <v> </v>
      </c>
      <c r="I375" s="258" t="str">
        <f aca="false">IF($A375=""," ",VLOOKUP($A375,'CHIENS DE L''EPREUVE'!$A$4:$U$201,17,FALSE()))</f>
        <v> </v>
      </c>
      <c r="J375" s="258" t="str">
        <f aca="false">IF($A375=""," ",VLOOKUP($A375,'CHIENS DE L''EPREUVE'!$A$4:$U$201,18,FALSE()))</f>
        <v> </v>
      </c>
      <c r="K375" s="258" t="str">
        <f aca="false">IF($A375=""," ",VLOOKUP($A375,'CHIENS DE L''EPREUVE'!$A$4:$U$201,10,FALSE()))</f>
        <v> </v>
      </c>
      <c r="L375" s="258" t="str">
        <f aca="false">IF($A375=""," ",VLOOKUP($A375,'CHIENS DE L''EPREUVE'!$A$4:$U$201,11,FALSE()))</f>
        <v> </v>
      </c>
      <c r="M375" s="262" t="str">
        <f aca="false">IF($A375=""," ",VLOOKUP($A375,'CHIENS DE L''EPREUVE'!$A$4:$Y$201,20,FALSE()))</f>
        <v> </v>
      </c>
      <c r="N375" s="262" t="str">
        <f aca="false">IF($A375=""," ",VLOOKUP($A375,'CHIENS DE L''EPREUVE'!$A$4:$Y$201,22,FALSE()))</f>
        <v> </v>
      </c>
      <c r="O375" s="263"/>
      <c r="P375" s="263"/>
    </row>
    <row r="376" customFormat="false" ht="24" hidden="false" customHeight="true" outlineLevel="0" collapsed="false">
      <c r="B376" s="258" t="str">
        <f aca="false">IF($A376=""," ",VLOOKUP($A376,'CHIENS DE L''EPREUVE'!$A$4:$U$201,5,FALSE()))</f>
        <v> </v>
      </c>
      <c r="C376" s="258"/>
      <c r="D376" s="259" t="str">
        <f aca="false">IF($A376=""," ",VLOOKUP($A376,'CHIENS DE L''EPREUVE'!$A$4:$U$201,7,FALSE()))</f>
        <v> </v>
      </c>
      <c r="E376" s="260" t="str">
        <f aca="false">IF($A376=""," ",VLOOKUP($A376,'CHIENS DE L''EPREUVE'!$A$4:$U$201,8,FALSE()))</f>
        <v> </v>
      </c>
      <c r="F376" s="258" t="str">
        <f aca="false">IF($A376=""," ",VLOOKUP($A376,'CHIENS DE L''EPREUVE'!$A$4:$U$201,6,FALSE()))</f>
        <v> </v>
      </c>
      <c r="G376" s="258" t="str">
        <f aca="false">IF($A376=""," ",VLOOKUP($A376,'CHIENS DE L''EPREUVE'!$A$4:$U$201,15,FALSE()))</f>
        <v> </v>
      </c>
      <c r="H376" s="258" t="str">
        <f aca="false">IF($A376=""," ",VLOOKUP($A376,'CHIENS DE L''EPREUVE'!$A$4:$U$201,14,FALSE()))</f>
        <v> </v>
      </c>
      <c r="I376" s="258" t="str">
        <f aca="false">IF($A376=""," ",VLOOKUP($A376,'CHIENS DE L''EPREUVE'!$A$4:$U$201,17,FALSE()))</f>
        <v> </v>
      </c>
      <c r="J376" s="258" t="str">
        <f aca="false">IF($A376=""," ",VLOOKUP($A376,'CHIENS DE L''EPREUVE'!$A$4:$U$201,18,FALSE()))</f>
        <v> </v>
      </c>
      <c r="K376" s="258" t="str">
        <f aca="false">IF($A376=""," ",VLOOKUP($A376,'CHIENS DE L''EPREUVE'!$A$4:$U$201,10,FALSE()))</f>
        <v> </v>
      </c>
      <c r="L376" s="258" t="str">
        <f aca="false">IF($A376=""," ",VLOOKUP($A376,'CHIENS DE L''EPREUVE'!$A$4:$U$201,11,FALSE()))</f>
        <v> </v>
      </c>
      <c r="M376" s="262" t="str">
        <f aca="false">IF($A376=""," ",VLOOKUP($A376,'CHIENS DE L''EPREUVE'!$A$4:$Y$201,20,FALSE()))</f>
        <v> </v>
      </c>
      <c r="N376" s="262" t="str">
        <f aca="false">IF($A376=""," ",VLOOKUP($A376,'CHIENS DE L''EPREUVE'!$A$4:$Y$201,22,FALSE()))</f>
        <v> </v>
      </c>
      <c r="O376" s="263"/>
      <c r="P376" s="263"/>
    </row>
    <row r="377" customFormat="false" ht="24" hidden="false" customHeight="true" outlineLevel="0" collapsed="false">
      <c r="B377" s="258" t="str">
        <f aca="false">IF($A377=""," ",VLOOKUP($A377,'CHIENS DE L''EPREUVE'!$A$4:$U$201,5,FALSE()))</f>
        <v> </v>
      </c>
      <c r="C377" s="258"/>
      <c r="D377" s="259" t="str">
        <f aca="false">IF($A377=""," ",VLOOKUP($A377,'CHIENS DE L''EPREUVE'!$A$4:$U$201,7,FALSE()))</f>
        <v> </v>
      </c>
      <c r="E377" s="260" t="str">
        <f aca="false">IF($A377=""," ",VLOOKUP($A377,'CHIENS DE L''EPREUVE'!$A$4:$U$201,8,FALSE()))</f>
        <v> </v>
      </c>
      <c r="F377" s="258" t="str">
        <f aca="false">IF($A377=""," ",VLOOKUP($A377,'CHIENS DE L''EPREUVE'!$A$4:$U$201,6,FALSE()))</f>
        <v> </v>
      </c>
      <c r="G377" s="258" t="str">
        <f aca="false">IF($A377=""," ",VLOOKUP($A377,'CHIENS DE L''EPREUVE'!$A$4:$U$201,15,FALSE()))</f>
        <v> </v>
      </c>
      <c r="H377" s="258" t="str">
        <f aca="false">IF($A377=""," ",VLOOKUP($A377,'CHIENS DE L''EPREUVE'!$A$4:$U$201,14,FALSE()))</f>
        <v> </v>
      </c>
      <c r="I377" s="258" t="str">
        <f aca="false">IF($A377=""," ",VLOOKUP($A377,'CHIENS DE L''EPREUVE'!$A$4:$U$201,17,FALSE()))</f>
        <v> </v>
      </c>
      <c r="J377" s="258" t="str">
        <f aca="false">IF($A377=""," ",VLOOKUP($A377,'CHIENS DE L''EPREUVE'!$A$4:$U$201,18,FALSE()))</f>
        <v> </v>
      </c>
      <c r="K377" s="258" t="str">
        <f aca="false">IF($A377=""," ",VLOOKUP($A377,'CHIENS DE L''EPREUVE'!$A$4:$U$201,10,FALSE()))</f>
        <v> </v>
      </c>
      <c r="L377" s="258" t="str">
        <f aca="false">IF($A377=""," ",VLOOKUP($A377,'CHIENS DE L''EPREUVE'!$A$4:$U$201,11,FALSE()))</f>
        <v> </v>
      </c>
      <c r="M377" s="262" t="str">
        <f aca="false">IF($A377=""," ",VLOOKUP($A377,'CHIENS DE L''EPREUVE'!$A$4:$Y$201,20,FALSE()))</f>
        <v> </v>
      </c>
      <c r="N377" s="262" t="str">
        <f aca="false">IF($A377=""," ",VLOOKUP($A377,'CHIENS DE L''EPREUVE'!$A$4:$Y$201,22,FALSE()))</f>
        <v> </v>
      </c>
      <c r="O377" s="263"/>
      <c r="P377" s="263"/>
    </row>
    <row r="378" customFormat="false" ht="24" hidden="false" customHeight="true" outlineLevel="0" collapsed="false">
      <c r="B378" s="258" t="str">
        <f aca="false">IF($A378=""," ",VLOOKUP($A378,'CHIENS DE L''EPREUVE'!$A$4:$U$201,5,FALSE()))</f>
        <v> </v>
      </c>
      <c r="C378" s="258"/>
      <c r="D378" s="259" t="str">
        <f aca="false">IF($A378=""," ",VLOOKUP($A378,'CHIENS DE L''EPREUVE'!$A$4:$U$201,7,FALSE()))</f>
        <v> </v>
      </c>
      <c r="E378" s="260" t="str">
        <f aca="false">IF($A378=""," ",VLOOKUP($A378,'CHIENS DE L''EPREUVE'!$A$4:$U$201,8,FALSE()))</f>
        <v> </v>
      </c>
      <c r="F378" s="258" t="str">
        <f aca="false">IF($A378=""," ",VLOOKUP($A378,'CHIENS DE L''EPREUVE'!$A$4:$U$201,6,FALSE()))</f>
        <v> </v>
      </c>
      <c r="G378" s="258" t="str">
        <f aca="false">IF($A378=""," ",VLOOKUP($A378,'CHIENS DE L''EPREUVE'!$A$4:$U$201,15,FALSE()))</f>
        <v> </v>
      </c>
      <c r="H378" s="258" t="str">
        <f aca="false">IF($A378=""," ",VLOOKUP($A378,'CHIENS DE L''EPREUVE'!$A$4:$U$201,14,FALSE()))</f>
        <v> </v>
      </c>
      <c r="I378" s="258" t="str">
        <f aca="false">IF($A378=""," ",VLOOKUP($A378,'CHIENS DE L''EPREUVE'!$A$4:$U$201,17,FALSE()))</f>
        <v> </v>
      </c>
      <c r="J378" s="258" t="str">
        <f aca="false">IF($A378=""," ",VLOOKUP($A378,'CHIENS DE L''EPREUVE'!$A$4:$U$201,18,FALSE()))</f>
        <v> </v>
      </c>
      <c r="K378" s="258" t="str">
        <f aca="false">IF($A378=""," ",VLOOKUP($A378,'CHIENS DE L''EPREUVE'!$A$4:$U$201,10,FALSE()))</f>
        <v> </v>
      </c>
      <c r="L378" s="258" t="str">
        <f aca="false">IF($A378=""," ",VLOOKUP($A378,'CHIENS DE L''EPREUVE'!$A$4:$U$201,11,FALSE()))</f>
        <v> </v>
      </c>
      <c r="M378" s="262" t="str">
        <f aca="false">IF($A378=""," ",VLOOKUP($A378,'CHIENS DE L''EPREUVE'!$A$4:$Y$201,20,FALSE()))</f>
        <v> </v>
      </c>
      <c r="N378" s="262" t="str">
        <f aca="false">IF($A378=""," ",VLOOKUP($A378,'CHIENS DE L''EPREUVE'!$A$4:$Y$201,22,FALSE()))</f>
        <v> </v>
      </c>
      <c r="O378" s="263"/>
      <c r="P378" s="263"/>
    </row>
    <row r="379" customFormat="false" ht="24" hidden="false" customHeight="true" outlineLevel="0" collapsed="false">
      <c r="B379" s="258" t="str">
        <f aca="false">IF($A379=""," ",VLOOKUP($A379,'CHIENS DE L''EPREUVE'!$A$4:$U$201,5,FALSE()))</f>
        <v> </v>
      </c>
      <c r="C379" s="258"/>
      <c r="D379" s="259" t="str">
        <f aca="false">IF($A379=""," ",VLOOKUP($A379,'CHIENS DE L''EPREUVE'!$A$4:$U$201,7,FALSE()))</f>
        <v> </v>
      </c>
      <c r="E379" s="260" t="str">
        <f aca="false">IF($A379=""," ",VLOOKUP($A379,'CHIENS DE L''EPREUVE'!$A$4:$U$201,8,FALSE()))</f>
        <v> </v>
      </c>
      <c r="F379" s="258" t="str">
        <f aca="false">IF($A379=""," ",VLOOKUP($A379,'CHIENS DE L''EPREUVE'!$A$4:$U$201,6,FALSE()))</f>
        <v> </v>
      </c>
      <c r="G379" s="258" t="str">
        <f aca="false">IF($A379=""," ",VLOOKUP($A379,'CHIENS DE L''EPREUVE'!$A$4:$U$201,15,FALSE()))</f>
        <v> </v>
      </c>
      <c r="H379" s="258" t="str">
        <f aca="false">IF($A379=""," ",VLOOKUP($A379,'CHIENS DE L''EPREUVE'!$A$4:$U$201,14,FALSE()))</f>
        <v> </v>
      </c>
      <c r="I379" s="258" t="str">
        <f aca="false">IF($A379=""," ",VLOOKUP($A379,'CHIENS DE L''EPREUVE'!$A$4:$U$201,17,FALSE()))</f>
        <v> </v>
      </c>
      <c r="J379" s="258" t="str">
        <f aca="false">IF($A379=""," ",VLOOKUP($A379,'CHIENS DE L''EPREUVE'!$A$4:$U$201,18,FALSE()))</f>
        <v> </v>
      </c>
      <c r="K379" s="258" t="str">
        <f aca="false">IF($A379=""," ",VLOOKUP($A379,'CHIENS DE L''EPREUVE'!$A$4:$U$201,10,FALSE()))</f>
        <v> </v>
      </c>
      <c r="L379" s="258" t="str">
        <f aca="false">IF($A379=""," ",VLOOKUP($A379,'CHIENS DE L''EPREUVE'!$A$4:$U$201,11,FALSE()))</f>
        <v> </v>
      </c>
      <c r="M379" s="262" t="str">
        <f aca="false">IF($A379=""," ",VLOOKUP($A379,'CHIENS DE L''EPREUVE'!$A$4:$Y$201,20,FALSE()))</f>
        <v> </v>
      </c>
      <c r="N379" s="262" t="str">
        <f aca="false">IF($A379=""," ",VLOOKUP($A379,'CHIENS DE L''EPREUVE'!$A$4:$Y$201,22,FALSE()))</f>
        <v> </v>
      </c>
      <c r="O379" s="263"/>
      <c r="P379" s="263"/>
    </row>
    <row r="380" customFormat="false" ht="24" hidden="false" customHeight="true" outlineLevel="0" collapsed="false">
      <c r="B380" s="258" t="str">
        <f aca="false">IF($A380=""," ",VLOOKUP($A380,'CHIENS DE L''EPREUVE'!$A$4:$U$201,5,FALSE()))</f>
        <v> </v>
      </c>
      <c r="C380" s="258"/>
      <c r="D380" s="259" t="str">
        <f aca="false">IF($A380=""," ",VLOOKUP($A380,'CHIENS DE L''EPREUVE'!$A$4:$U$201,7,FALSE()))</f>
        <v> </v>
      </c>
      <c r="E380" s="260" t="str">
        <f aca="false">IF($A380=""," ",VLOOKUP($A380,'CHIENS DE L''EPREUVE'!$A$4:$U$201,8,FALSE()))</f>
        <v> </v>
      </c>
      <c r="F380" s="258" t="str">
        <f aca="false">IF($A380=""," ",VLOOKUP($A380,'CHIENS DE L''EPREUVE'!$A$4:$U$201,6,FALSE()))</f>
        <v> </v>
      </c>
      <c r="G380" s="258" t="str">
        <f aca="false">IF($A380=""," ",VLOOKUP($A380,'CHIENS DE L''EPREUVE'!$A$4:$U$201,15,FALSE()))</f>
        <v> </v>
      </c>
      <c r="H380" s="258" t="str">
        <f aca="false">IF($A380=""," ",VLOOKUP($A380,'CHIENS DE L''EPREUVE'!$A$4:$U$201,14,FALSE()))</f>
        <v> </v>
      </c>
      <c r="I380" s="258" t="str">
        <f aca="false">IF($A380=""," ",VLOOKUP($A380,'CHIENS DE L''EPREUVE'!$A$4:$U$201,17,FALSE()))</f>
        <v> </v>
      </c>
      <c r="J380" s="258" t="str">
        <f aca="false">IF($A380=""," ",VLOOKUP($A380,'CHIENS DE L''EPREUVE'!$A$4:$U$201,18,FALSE()))</f>
        <v> </v>
      </c>
      <c r="K380" s="258" t="str">
        <f aca="false">IF($A380=""," ",VLOOKUP($A380,'CHIENS DE L''EPREUVE'!$A$4:$U$201,10,FALSE()))</f>
        <v> </v>
      </c>
      <c r="L380" s="258" t="str">
        <f aca="false">IF($A380=""," ",VLOOKUP($A380,'CHIENS DE L''EPREUVE'!$A$4:$U$201,11,FALSE()))</f>
        <v> </v>
      </c>
      <c r="M380" s="262" t="str">
        <f aca="false">IF($A380=""," ",VLOOKUP($A380,'CHIENS DE L''EPREUVE'!$A$4:$Y$201,20,FALSE()))</f>
        <v> </v>
      </c>
      <c r="N380" s="262" t="str">
        <f aca="false">IF($A380=""," ",VLOOKUP($A380,'CHIENS DE L''EPREUVE'!$A$4:$Y$201,22,FALSE()))</f>
        <v> </v>
      </c>
      <c r="O380" s="263"/>
      <c r="P380" s="263"/>
    </row>
    <row r="381" customFormat="false" ht="24" hidden="false" customHeight="true" outlineLevel="0" collapsed="false">
      <c r="B381" s="258" t="str">
        <f aca="false">IF($A381=""," ",VLOOKUP($A381,'CHIENS DE L''EPREUVE'!$A$4:$U$201,5,FALSE()))</f>
        <v> </v>
      </c>
      <c r="C381" s="258"/>
      <c r="D381" s="259" t="str">
        <f aca="false">IF($A381=""," ",VLOOKUP($A381,'CHIENS DE L''EPREUVE'!$A$4:$U$201,7,FALSE()))</f>
        <v> </v>
      </c>
      <c r="E381" s="260" t="str">
        <f aca="false">IF($A381=""," ",VLOOKUP($A381,'CHIENS DE L''EPREUVE'!$A$4:$U$201,8,FALSE()))</f>
        <v> </v>
      </c>
      <c r="F381" s="258" t="str">
        <f aca="false">IF($A381=""," ",VLOOKUP($A381,'CHIENS DE L''EPREUVE'!$A$4:$U$201,6,FALSE()))</f>
        <v> </v>
      </c>
      <c r="G381" s="258" t="str">
        <f aca="false">IF($A381=""," ",VLOOKUP($A381,'CHIENS DE L''EPREUVE'!$A$4:$U$201,15,FALSE()))</f>
        <v> </v>
      </c>
      <c r="H381" s="258" t="str">
        <f aca="false">IF($A381=""," ",VLOOKUP($A381,'CHIENS DE L''EPREUVE'!$A$4:$U$201,14,FALSE()))</f>
        <v> </v>
      </c>
      <c r="I381" s="258" t="str">
        <f aca="false">IF($A381=""," ",VLOOKUP($A381,'CHIENS DE L''EPREUVE'!$A$4:$U$201,17,FALSE()))</f>
        <v> </v>
      </c>
      <c r="J381" s="258" t="str">
        <f aca="false">IF($A381=""," ",VLOOKUP($A381,'CHIENS DE L''EPREUVE'!$A$4:$U$201,18,FALSE()))</f>
        <v> </v>
      </c>
      <c r="K381" s="258" t="str">
        <f aca="false">IF($A381=""," ",VLOOKUP($A381,'CHIENS DE L''EPREUVE'!$A$4:$U$201,10,FALSE()))</f>
        <v> </v>
      </c>
      <c r="L381" s="258" t="str">
        <f aca="false">IF($A381=""," ",VLOOKUP($A381,'CHIENS DE L''EPREUVE'!$A$4:$U$201,11,FALSE()))</f>
        <v> </v>
      </c>
      <c r="M381" s="262" t="str">
        <f aca="false">IF($A381=""," ",VLOOKUP($A381,'CHIENS DE L''EPREUVE'!$A$4:$Y$201,20,FALSE()))</f>
        <v> </v>
      </c>
      <c r="N381" s="262" t="str">
        <f aca="false">IF($A381=""," ",VLOOKUP($A381,'CHIENS DE L''EPREUVE'!$A$4:$Y$201,22,FALSE()))</f>
        <v> </v>
      </c>
      <c r="O381" s="263"/>
      <c r="P381" s="263"/>
    </row>
    <row r="382" customFormat="false" ht="24" hidden="false" customHeight="true" outlineLevel="0" collapsed="false">
      <c r="B382" s="258" t="str">
        <f aca="false">IF($A382=""," ",VLOOKUP($A382,'CHIENS DE L''EPREUVE'!$A$4:$U$201,5,FALSE()))</f>
        <v> </v>
      </c>
      <c r="C382" s="258"/>
      <c r="D382" s="259" t="str">
        <f aca="false">IF($A382=""," ",VLOOKUP($A382,'CHIENS DE L''EPREUVE'!$A$4:$U$201,7,FALSE()))</f>
        <v> </v>
      </c>
      <c r="E382" s="260" t="str">
        <f aca="false">IF($A382=""," ",VLOOKUP($A382,'CHIENS DE L''EPREUVE'!$A$4:$U$201,8,FALSE()))</f>
        <v> </v>
      </c>
      <c r="F382" s="258" t="str">
        <f aca="false">IF($A382=""," ",VLOOKUP($A382,'CHIENS DE L''EPREUVE'!$A$4:$U$201,6,FALSE()))</f>
        <v> </v>
      </c>
      <c r="G382" s="258" t="str">
        <f aca="false">IF($A382=""," ",VLOOKUP($A382,'CHIENS DE L''EPREUVE'!$A$4:$U$201,15,FALSE()))</f>
        <v> </v>
      </c>
      <c r="H382" s="258" t="str">
        <f aca="false">IF($A382=""," ",VLOOKUP($A382,'CHIENS DE L''EPREUVE'!$A$4:$U$201,14,FALSE()))</f>
        <v> </v>
      </c>
      <c r="I382" s="258" t="str">
        <f aca="false">IF($A382=""," ",VLOOKUP($A382,'CHIENS DE L''EPREUVE'!$A$4:$U$201,17,FALSE()))</f>
        <v> </v>
      </c>
      <c r="J382" s="258" t="str">
        <f aca="false">IF($A382=""," ",VLOOKUP($A382,'CHIENS DE L''EPREUVE'!$A$4:$U$201,18,FALSE()))</f>
        <v> </v>
      </c>
      <c r="K382" s="258" t="str">
        <f aca="false">IF($A382=""," ",VLOOKUP($A382,'CHIENS DE L''EPREUVE'!$A$4:$U$201,10,FALSE()))</f>
        <v> </v>
      </c>
      <c r="L382" s="258" t="str">
        <f aca="false">IF($A382=""," ",VLOOKUP($A382,'CHIENS DE L''EPREUVE'!$A$4:$U$201,11,FALSE()))</f>
        <v> </v>
      </c>
      <c r="M382" s="262" t="str">
        <f aca="false">IF($A382=""," ",VLOOKUP($A382,'CHIENS DE L''EPREUVE'!$A$4:$Y$201,20,FALSE()))</f>
        <v> </v>
      </c>
      <c r="N382" s="262" t="str">
        <f aca="false">IF($A382=""," ",VLOOKUP($A382,'CHIENS DE L''EPREUVE'!$A$4:$Y$201,22,FALSE()))</f>
        <v> </v>
      </c>
      <c r="O382" s="263"/>
      <c r="P382" s="263"/>
    </row>
    <row r="383" customFormat="false" ht="24" hidden="false" customHeight="true" outlineLevel="0" collapsed="false">
      <c r="B383" s="258" t="str">
        <f aca="false">IF($A383=""," ",VLOOKUP($A383,'CHIENS DE L''EPREUVE'!$A$4:$U$201,5,FALSE()))</f>
        <v> </v>
      </c>
      <c r="C383" s="258"/>
      <c r="D383" s="259" t="str">
        <f aca="false">IF($A383=""," ",VLOOKUP($A383,'CHIENS DE L''EPREUVE'!$A$4:$U$201,7,FALSE()))</f>
        <v> </v>
      </c>
      <c r="E383" s="260" t="str">
        <f aca="false">IF($A383=""," ",VLOOKUP($A383,'CHIENS DE L''EPREUVE'!$A$4:$U$201,8,FALSE()))</f>
        <v> </v>
      </c>
      <c r="F383" s="258" t="str">
        <f aca="false">IF($A383=""," ",VLOOKUP($A383,'CHIENS DE L''EPREUVE'!$A$4:$U$201,6,FALSE()))</f>
        <v> </v>
      </c>
      <c r="G383" s="258" t="str">
        <f aca="false">IF($A383=""," ",VLOOKUP($A383,'CHIENS DE L''EPREUVE'!$A$4:$U$201,15,FALSE()))</f>
        <v> </v>
      </c>
      <c r="H383" s="258" t="str">
        <f aca="false">IF($A383=""," ",VLOOKUP($A383,'CHIENS DE L''EPREUVE'!$A$4:$U$201,14,FALSE()))</f>
        <v> </v>
      </c>
      <c r="I383" s="258" t="str">
        <f aca="false">IF($A383=""," ",VLOOKUP($A383,'CHIENS DE L''EPREUVE'!$A$4:$U$201,17,FALSE()))</f>
        <v> </v>
      </c>
      <c r="J383" s="258" t="str">
        <f aca="false">IF($A383=""," ",VLOOKUP($A383,'CHIENS DE L''EPREUVE'!$A$4:$U$201,18,FALSE()))</f>
        <v> </v>
      </c>
      <c r="K383" s="258" t="str">
        <f aca="false">IF($A383=""," ",VLOOKUP($A383,'CHIENS DE L''EPREUVE'!$A$4:$U$201,10,FALSE()))</f>
        <v> </v>
      </c>
      <c r="L383" s="258" t="str">
        <f aca="false">IF($A383=""," ",VLOOKUP($A383,'CHIENS DE L''EPREUVE'!$A$4:$U$201,11,FALSE()))</f>
        <v> </v>
      </c>
      <c r="M383" s="262" t="str">
        <f aca="false">IF($A383=""," ",VLOOKUP($A383,'CHIENS DE L''EPREUVE'!$A$4:$Y$201,20,FALSE()))</f>
        <v> </v>
      </c>
      <c r="N383" s="262" t="str">
        <f aca="false">IF($A383=""," ",VLOOKUP($A383,'CHIENS DE L''EPREUVE'!$A$4:$Y$201,22,FALSE()))</f>
        <v> </v>
      </c>
      <c r="O383" s="263"/>
      <c r="P383" s="263"/>
    </row>
    <row r="384" customFormat="false" ht="24" hidden="false" customHeight="true" outlineLevel="0" collapsed="false">
      <c r="B384" s="258" t="str">
        <f aca="false">IF($A384=""," ",VLOOKUP($A384,'CHIENS DE L''EPREUVE'!$A$4:$U$201,5,FALSE()))</f>
        <v> </v>
      </c>
      <c r="C384" s="258"/>
      <c r="D384" s="259" t="str">
        <f aca="false">IF($A384=""," ",VLOOKUP($A384,'CHIENS DE L''EPREUVE'!$A$4:$U$201,7,FALSE()))</f>
        <v> </v>
      </c>
      <c r="E384" s="260" t="str">
        <f aca="false">IF($A384=""," ",VLOOKUP($A384,'CHIENS DE L''EPREUVE'!$A$4:$U$201,8,FALSE()))</f>
        <v> </v>
      </c>
      <c r="F384" s="258" t="str">
        <f aca="false">IF($A384=""," ",VLOOKUP($A384,'CHIENS DE L''EPREUVE'!$A$4:$U$201,6,FALSE()))</f>
        <v> </v>
      </c>
      <c r="G384" s="258" t="str">
        <f aca="false">IF($A384=""," ",VLOOKUP($A384,'CHIENS DE L''EPREUVE'!$A$4:$U$201,15,FALSE()))</f>
        <v> </v>
      </c>
      <c r="H384" s="258" t="str">
        <f aca="false">IF($A384=""," ",VLOOKUP($A384,'CHIENS DE L''EPREUVE'!$A$4:$U$201,14,FALSE()))</f>
        <v> </v>
      </c>
      <c r="I384" s="258" t="str">
        <f aca="false">IF($A384=""," ",VLOOKUP($A384,'CHIENS DE L''EPREUVE'!$A$4:$U$201,17,FALSE()))</f>
        <v> </v>
      </c>
      <c r="J384" s="258" t="str">
        <f aca="false">IF($A384=""," ",VLOOKUP($A384,'CHIENS DE L''EPREUVE'!$A$4:$U$201,18,FALSE()))</f>
        <v> </v>
      </c>
      <c r="K384" s="258" t="str">
        <f aca="false">IF($A384=""," ",VLOOKUP($A384,'CHIENS DE L''EPREUVE'!$A$4:$U$201,10,FALSE()))</f>
        <v> </v>
      </c>
      <c r="L384" s="258" t="str">
        <f aca="false">IF($A384=""," ",VLOOKUP($A384,'CHIENS DE L''EPREUVE'!$A$4:$U$201,11,FALSE()))</f>
        <v> </v>
      </c>
      <c r="M384" s="262" t="str">
        <f aca="false">IF($A384=""," ",VLOOKUP($A384,'CHIENS DE L''EPREUVE'!$A$4:$Y$201,20,FALSE()))</f>
        <v> </v>
      </c>
      <c r="N384" s="262" t="str">
        <f aca="false">IF($A384=""," ",VLOOKUP($A384,'CHIENS DE L''EPREUVE'!$A$4:$Y$201,22,FALSE()))</f>
        <v> </v>
      </c>
      <c r="O384" s="263"/>
      <c r="P384" s="263"/>
    </row>
    <row r="385" customFormat="false" ht="24" hidden="false" customHeight="true" outlineLevel="0" collapsed="false">
      <c r="B385" s="258" t="str">
        <f aca="false">IF($A385=""," ",VLOOKUP($A385,'CHIENS DE L''EPREUVE'!$A$4:$U$201,5,FALSE()))</f>
        <v> </v>
      </c>
      <c r="C385" s="258"/>
      <c r="D385" s="259" t="str">
        <f aca="false">IF($A385=""," ",VLOOKUP($A385,'CHIENS DE L''EPREUVE'!$A$4:$U$201,7,FALSE()))</f>
        <v> </v>
      </c>
      <c r="E385" s="260" t="str">
        <f aca="false">IF($A385=""," ",VLOOKUP($A385,'CHIENS DE L''EPREUVE'!$A$4:$U$201,8,FALSE()))</f>
        <v> </v>
      </c>
      <c r="F385" s="258" t="str">
        <f aca="false">IF($A385=""," ",VLOOKUP($A385,'CHIENS DE L''EPREUVE'!$A$4:$U$201,6,FALSE()))</f>
        <v> </v>
      </c>
      <c r="G385" s="258" t="str">
        <f aca="false">IF($A385=""," ",VLOOKUP($A385,'CHIENS DE L''EPREUVE'!$A$4:$U$201,15,FALSE()))</f>
        <v> </v>
      </c>
      <c r="H385" s="258" t="str">
        <f aca="false">IF($A385=""," ",VLOOKUP($A385,'CHIENS DE L''EPREUVE'!$A$4:$U$201,14,FALSE()))</f>
        <v> </v>
      </c>
      <c r="I385" s="258" t="str">
        <f aca="false">IF($A385=""," ",VLOOKUP($A385,'CHIENS DE L''EPREUVE'!$A$4:$U$201,17,FALSE()))</f>
        <v> </v>
      </c>
      <c r="J385" s="258" t="str">
        <f aca="false">IF($A385=""," ",VLOOKUP($A385,'CHIENS DE L''EPREUVE'!$A$4:$U$201,18,FALSE()))</f>
        <v> </v>
      </c>
      <c r="K385" s="258" t="str">
        <f aca="false">IF($A385=""," ",VLOOKUP($A385,'CHIENS DE L''EPREUVE'!$A$4:$U$201,10,FALSE()))</f>
        <v> </v>
      </c>
      <c r="L385" s="258" t="str">
        <f aca="false">IF($A385=""," ",VLOOKUP($A385,'CHIENS DE L''EPREUVE'!$A$4:$U$201,11,FALSE()))</f>
        <v> </v>
      </c>
      <c r="M385" s="262" t="str">
        <f aca="false">IF($A385=""," ",VLOOKUP($A385,'CHIENS DE L''EPREUVE'!$A$4:$Y$201,20,FALSE()))</f>
        <v> </v>
      </c>
      <c r="N385" s="262" t="str">
        <f aca="false">IF($A385=""," ",VLOOKUP($A385,'CHIENS DE L''EPREUVE'!$A$4:$Y$201,22,FALSE()))</f>
        <v> </v>
      </c>
      <c r="O385" s="263"/>
      <c r="P385" s="263"/>
    </row>
    <row r="386" customFormat="false" ht="24" hidden="false" customHeight="true" outlineLevel="0" collapsed="false">
      <c r="B386" s="258" t="str">
        <f aca="false">IF($A386=""," ",VLOOKUP($A386,'CHIENS DE L''EPREUVE'!$A$4:$U$201,5,FALSE()))</f>
        <v> </v>
      </c>
      <c r="C386" s="258"/>
      <c r="D386" s="259" t="str">
        <f aca="false">IF($A386=""," ",VLOOKUP($A386,'CHIENS DE L''EPREUVE'!$A$4:$U$201,7,FALSE()))</f>
        <v> </v>
      </c>
      <c r="E386" s="260" t="str">
        <f aca="false">IF($A386=""," ",VLOOKUP($A386,'CHIENS DE L''EPREUVE'!$A$4:$U$201,8,FALSE()))</f>
        <v> </v>
      </c>
      <c r="F386" s="258" t="str">
        <f aca="false">IF($A386=""," ",VLOOKUP($A386,'CHIENS DE L''EPREUVE'!$A$4:$U$201,6,FALSE()))</f>
        <v> </v>
      </c>
      <c r="G386" s="258" t="str">
        <f aca="false">IF($A386=""," ",VLOOKUP($A386,'CHIENS DE L''EPREUVE'!$A$4:$U$201,15,FALSE()))</f>
        <v> </v>
      </c>
      <c r="H386" s="258" t="str">
        <f aca="false">IF($A386=""," ",VLOOKUP($A386,'CHIENS DE L''EPREUVE'!$A$4:$U$201,14,FALSE()))</f>
        <v> </v>
      </c>
      <c r="I386" s="258" t="str">
        <f aca="false">IF($A386=""," ",VLOOKUP($A386,'CHIENS DE L''EPREUVE'!$A$4:$U$201,17,FALSE()))</f>
        <v> </v>
      </c>
      <c r="J386" s="258" t="str">
        <f aca="false">IF($A386=""," ",VLOOKUP($A386,'CHIENS DE L''EPREUVE'!$A$4:$U$201,18,FALSE()))</f>
        <v> </v>
      </c>
      <c r="K386" s="258" t="str">
        <f aca="false">IF($A386=""," ",VLOOKUP($A386,'CHIENS DE L''EPREUVE'!$A$4:$U$201,10,FALSE()))</f>
        <v> </v>
      </c>
      <c r="L386" s="258" t="str">
        <f aca="false">IF($A386=""," ",VLOOKUP($A386,'CHIENS DE L''EPREUVE'!$A$4:$U$201,11,FALSE()))</f>
        <v> </v>
      </c>
      <c r="M386" s="262" t="str">
        <f aca="false">IF($A386=""," ",VLOOKUP($A386,'CHIENS DE L''EPREUVE'!$A$4:$Y$201,20,FALSE()))</f>
        <v> </v>
      </c>
      <c r="N386" s="262" t="str">
        <f aca="false">IF($A386=""," ",VLOOKUP($A386,'CHIENS DE L''EPREUVE'!$A$4:$Y$201,22,FALSE()))</f>
        <v> </v>
      </c>
      <c r="O386" s="263"/>
      <c r="P386" s="263"/>
    </row>
    <row r="387" customFormat="false" ht="24" hidden="false" customHeight="true" outlineLevel="0" collapsed="false">
      <c r="B387" s="258" t="str">
        <f aca="false">IF($A387=""," ",VLOOKUP($A387,'CHIENS DE L''EPREUVE'!$A$4:$U$201,5,FALSE()))</f>
        <v> </v>
      </c>
      <c r="C387" s="258"/>
      <c r="D387" s="259" t="str">
        <f aca="false">IF($A387=""," ",VLOOKUP($A387,'CHIENS DE L''EPREUVE'!$A$4:$U$201,7,FALSE()))</f>
        <v> </v>
      </c>
      <c r="E387" s="260" t="str">
        <f aca="false">IF($A387=""," ",VLOOKUP($A387,'CHIENS DE L''EPREUVE'!$A$4:$U$201,8,FALSE()))</f>
        <v> </v>
      </c>
      <c r="F387" s="258" t="str">
        <f aca="false">IF($A387=""," ",VLOOKUP($A387,'CHIENS DE L''EPREUVE'!$A$4:$U$201,6,FALSE()))</f>
        <v> </v>
      </c>
      <c r="G387" s="258" t="str">
        <f aca="false">IF($A387=""," ",VLOOKUP($A387,'CHIENS DE L''EPREUVE'!$A$4:$U$201,15,FALSE()))</f>
        <v> </v>
      </c>
      <c r="H387" s="258" t="str">
        <f aca="false">IF($A387=""," ",VLOOKUP($A387,'CHIENS DE L''EPREUVE'!$A$4:$U$201,14,FALSE()))</f>
        <v> </v>
      </c>
      <c r="I387" s="258" t="str">
        <f aca="false">IF($A387=""," ",VLOOKUP($A387,'CHIENS DE L''EPREUVE'!$A$4:$U$201,17,FALSE()))</f>
        <v> </v>
      </c>
      <c r="J387" s="258" t="str">
        <f aca="false">IF($A387=""," ",VLOOKUP($A387,'CHIENS DE L''EPREUVE'!$A$4:$U$201,18,FALSE()))</f>
        <v> </v>
      </c>
      <c r="K387" s="258" t="str">
        <f aca="false">IF($A387=""," ",VLOOKUP($A387,'CHIENS DE L''EPREUVE'!$A$4:$U$201,10,FALSE()))</f>
        <v> </v>
      </c>
      <c r="L387" s="258" t="str">
        <f aca="false">IF($A387=""," ",VLOOKUP($A387,'CHIENS DE L''EPREUVE'!$A$4:$U$201,11,FALSE()))</f>
        <v> </v>
      </c>
      <c r="M387" s="262" t="str">
        <f aca="false">IF($A387=""," ",VLOOKUP($A387,'CHIENS DE L''EPREUVE'!$A$4:$Y$201,20,FALSE()))</f>
        <v> </v>
      </c>
      <c r="N387" s="262" t="str">
        <f aca="false">IF($A387=""," ",VLOOKUP($A387,'CHIENS DE L''EPREUVE'!$A$4:$Y$201,22,FALSE()))</f>
        <v> </v>
      </c>
      <c r="O387" s="263"/>
      <c r="P387" s="263"/>
    </row>
    <row r="388" customFormat="false" ht="24" hidden="false" customHeight="true" outlineLevel="0" collapsed="false">
      <c r="B388" s="258" t="str">
        <f aca="false">IF($A388=""," ",VLOOKUP($A388,'CHIENS DE L''EPREUVE'!$A$4:$U$201,5,FALSE()))</f>
        <v> </v>
      </c>
      <c r="C388" s="258"/>
      <c r="D388" s="259" t="str">
        <f aca="false">IF($A388=""," ",VLOOKUP($A388,'CHIENS DE L''EPREUVE'!$A$4:$U$201,7,FALSE()))</f>
        <v> </v>
      </c>
      <c r="E388" s="260" t="str">
        <f aca="false">IF($A388=""," ",VLOOKUP($A388,'CHIENS DE L''EPREUVE'!$A$4:$U$201,8,FALSE()))</f>
        <v> </v>
      </c>
      <c r="F388" s="258" t="str">
        <f aca="false">IF($A388=""," ",VLOOKUP($A388,'CHIENS DE L''EPREUVE'!$A$4:$U$201,6,FALSE()))</f>
        <v> </v>
      </c>
      <c r="G388" s="258" t="str">
        <f aca="false">IF($A388=""," ",VLOOKUP($A388,'CHIENS DE L''EPREUVE'!$A$4:$U$201,15,FALSE()))</f>
        <v> </v>
      </c>
      <c r="H388" s="258" t="str">
        <f aca="false">IF($A388=""," ",VLOOKUP($A388,'CHIENS DE L''EPREUVE'!$A$4:$U$201,14,FALSE()))</f>
        <v> </v>
      </c>
      <c r="I388" s="258" t="str">
        <f aca="false">IF($A388=""," ",VLOOKUP($A388,'CHIENS DE L''EPREUVE'!$A$4:$U$201,17,FALSE()))</f>
        <v> </v>
      </c>
      <c r="J388" s="258" t="str">
        <f aca="false">IF($A388=""," ",VLOOKUP($A388,'CHIENS DE L''EPREUVE'!$A$4:$U$201,18,FALSE()))</f>
        <v> </v>
      </c>
      <c r="K388" s="258" t="str">
        <f aca="false">IF($A388=""," ",VLOOKUP($A388,'CHIENS DE L''EPREUVE'!$A$4:$U$201,10,FALSE()))</f>
        <v> </v>
      </c>
      <c r="L388" s="258" t="str">
        <f aca="false">IF($A388=""," ",VLOOKUP($A388,'CHIENS DE L''EPREUVE'!$A$4:$U$201,11,FALSE()))</f>
        <v> </v>
      </c>
      <c r="M388" s="262" t="str">
        <f aca="false">IF($A388=""," ",VLOOKUP($A388,'CHIENS DE L''EPREUVE'!$A$4:$Y$201,20,FALSE()))</f>
        <v> </v>
      </c>
      <c r="N388" s="262" t="str">
        <f aca="false">IF($A388=""," ",VLOOKUP($A388,'CHIENS DE L''EPREUVE'!$A$4:$Y$201,22,FALSE()))</f>
        <v> </v>
      </c>
      <c r="O388" s="263"/>
      <c r="P388" s="263"/>
    </row>
    <row r="389" customFormat="false" ht="24" hidden="false" customHeight="true" outlineLevel="0" collapsed="false">
      <c r="B389" s="258" t="str">
        <f aca="false">IF($A389=""," ",VLOOKUP($A389,'CHIENS DE L''EPREUVE'!$A$4:$U$201,5,FALSE()))</f>
        <v> </v>
      </c>
      <c r="C389" s="258"/>
      <c r="D389" s="259" t="str">
        <f aca="false">IF($A389=""," ",VLOOKUP($A389,'CHIENS DE L''EPREUVE'!$A$4:$U$201,7,FALSE()))</f>
        <v> </v>
      </c>
      <c r="E389" s="260" t="str">
        <f aca="false">IF($A389=""," ",VLOOKUP($A389,'CHIENS DE L''EPREUVE'!$A$4:$U$201,8,FALSE()))</f>
        <v> </v>
      </c>
      <c r="F389" s="258" t="str">
        <f aca="false">IF($A389=""," ",VLOOKUP($A389,'CHIENS DE L''EPREUVE'!$A$4:$U$201,6,FALSE()))</f>
        <v> </v>
      </c>
      <c r="G389" s="258" t="str">
        <f aca="false">IF($A389=""," ",VLOOKUP($A389,'CHIENS DE L''EPREUVE'!$A$4:$U$201,15,FALSE()))</f>
        <v> </v>
      </c>
      <c r="H389" s="258" t="str">
        <f aca="false">IF($A389=""," ",VLOOKUP($A389,'CHIENS DE L''EPREUVE'!$A$4:$U$201,14,FALSE()))</f>
        <v> </v>
      </c>
      <c r="I389" s="258" t="str">
        <f aca="false">IF($A389=""," ",VLOOKUP($A389,'CHIENS DE L''EPREUVE'!$A$4:$U$201,17,FALSE()))</f>
        <v> </v>
      </c>
      <c r="J389" s="258" t="str">
        <f aca="false">IF($A389=""," ",VLOOKUP($A389,'CHIENS DE L''EPREUVE'!$A$4:$U$201,18,FALSE()))</f>
        <v> </v>
      </c>
      <c r="K389" s="258" t="str">
        <f aca="false">IF($A389=""," ",VLOOKUP($A389,'CHIENS DE L''EPREUVE'!$A$4:$U$201,10,FALSE()))</f>
        <v> </v>
      </c>
      <c r="L389" s="258" t="str">
        <f aca="false">IF($A389=""," ",VLOOKUP($A389,'CHIENS DE L''EPREUVE'!$A$4:$U$201,11,FALSE()))</f>
        <v> </v>
      </c>
      <c r="M389" s="262" t="str">
        <f aca="false">IF($A389=""," ",VLOOKUP($A389,'CHIENS DE L''EPREUVE'!$A$4:$Y$201,20,FALSE()))</f>
        <v> </v>
      </c>
      <c r="N389" s="262" t="str">
        <f aca="false">IF($A389=""," ",VLOOKUP($A389,'CHIENS DE L''EPREUVE'!$A$4:$Y$201,22,FALSE()))</f>
        <v> </v>
      </c>
      <c r="O389" s="263"/>
      <c r="P389" s="263"/>
    </row>
    <row r="390" customFormat="false" ht="24" hidden="false" customHeight="true" outlineLevel="0" collapsed="false">
      <c r="B390" s="258" t="str">
        <f aca="false">IF($A390=""," ",VLOOKUP($A390,'CHIENS DE L''EPREUVE'!$A$4:$U$201,5,FALSE()))</f>
        <v> </v>
      </c>
      <c r="C390" s="258"/>
      <c r="D390" s="259" t="str">
        <f aca="false">IF($A390=""," ",VLOOKUP($A390,'CHIENS DE L''EPREUVE'!$A$4:$U$201,7,FALSE()))</f>
        <v> </v>
      </c>
      <c r="E390" s="260" t="str">
        <f aca="false">IF($A390=""," ",VLOOKUP($A390,'CHIENS DE L''EPREUVE'!$A$4:$U$201,8,FALSE()))</f>
        <v> </v>
      </c>
      <c r="F390" s="258" t="str">
        <f aca="false">IF($A390=""," ",VLOOKUP($A390,'CHIENS DE L''EPREUVE'!$A$4:$U$201,6,FALSE()))</f>
        <v> </v>
      </c>
      <c r="G390" s="258" t="str">
        <f aca="false">IF($A390=""," ",VLOOKUP($A390,'CHIENS DE L''EPREUVE'!$A$4:$U$201,15,FALSE()))</f>
        <v> </v>
      </c>
      <c r="H390" s="258" t="str">
        <f aca="false">IF($A390=""," ",VLOOKUP($A390,'CHIENS DE L''EPREUVE'!$A$4:$U$201,14,FALSE()))</f>
        <v> </v>
      </c>
      <c r="I390" s="258" t="str">
        <f aca="false">IF($A390=""," ",VLOOKUP($A390,'CHIENS DE L''EPREUVE'!$A$4:$U$201,17,FALSE()))</f>
        <v> </v>
      </c>
      <c r="J390" s="258" t="str">
        <f aca="false">IF($A390=""," ",VLOOKUP($A390,'CHIENS DE L''EPREUVE'!$A$4:$U$201,18,FALSE()))</f>
        <v> </v>
      </c>
      <c r="K390" s="258" t="str">
        <f aca="false">IF($A390=""," ",VLOOKUP($A390,'CHIENS DE L''EPREUVE'!$A$4:$U$201,10,FALSE()))</f>
        <v> </v>
      </c>
      <c r="L390" s="258" t="str">
        <f aca="false">IF($A390=""," ",VLOOKUP($A390,'CHIENS DE L''EPREUVE'!$A$4:$U$201,11,FALSE()))</f>
        <v> </v>
      </c>
      <c r="M390" s="262" t="str">
        <f aca="false">IF($A390=""," ",VLOOKUP($A390,'CHIENS DE L''EPREUVE'!$A$4:$Y$201,20,FALSE()))</f>
        <v> </v>
      </c>
      <c r="N390" s="262" t="str">
        <f aca="false">IF($A390=""," ",VLOOKUP($A390,'CHIENS DE L''EPREUVE'!$A$4:$Y$201,22,FALSE()))</f>
        <v> </v>
      </c>
      <c r="O390" s="263"/>
      <c r="P390" s="263"/>
    </row>
    <row r="391" customFormat="false" ht="24" hidden="false" customHeight="true" outlineLevel="0" collapsed="false">
      <c r="B391" s="258" t="str">
        <f aca="false">IF($A391=""," ",VLOOKUP($A391,'CHIENS DE L''EPREUVE'!$A$4:$U$201,5,FALSE()))</f>
        <v> </v>
      </c>
      <c r="C391" s="258"/>
      <c r="D391" s="259" t="str">
        <f aca="false">IF($A391=""," ",VLOOKUP($A391,'CHIENS DE L''EPREUVE'!$A$4:$U$201,7,FALSE()))</f>
        <v> </v>
      </c>
      <c r="E391" s="260" t="str">
        <f aca="false">IF($A391=""," ",VLOOKUP($A391,'CHIENS DE L''EPREUVE'!$A$4:$U$201,8,FALSE()))</f>
        <v> </v>
      </c>
      <c r="F391" s="258" t="str">
        <f aca="false">IF($A391=""," ",VLOOKUP($A391,'CHIENS DE L''EPREUVE'!$A$4:$U$201,6,FALSE()))</f>
        <v> </v>
      </c>
      <c r="G391" s="258" t="str">
        <f aca="false">IF($A391=""," ",VLOOKUP($A391,'CHIENS DE L''EPREUVE'!$A$4:$U$201,15,FALSE()))</f>
        <v> </v>
      </c>
      <c r="H391" s="258" t="str">
        <f aca="false">IF($A391=""," ",VLOOKUP($A391,'CHIENS DE L''EPREUVE'!$A$4:$U$201,14,FALSE()))</f>
        <v> </v>
      </c>
      <c r="I391" s="258" t="str">
        <f aca="false">IF($A391=""," ",VLOOKUP($A391,'CHIENS DE L''EPREUVE'!$A$4:$U$201,17,FALSE()))</f>
        <v> </v>
      </c>
      <c r="J391" s="258" t="str">
        <f aca="false">IF($A391=""," ",VLOOKUP($A391,'CHIENS DE L''EPREUVE'!$A$4:$U$201,18,FALSE()))</f>
        <v> </v>
      </c>
      <c r="K391" s="258" t="str">
        <f aca="false">IF($A391=""," ",VLOOKUP($A391,'CHIENS DE L''EPREUVE'!$A$4:$U$201,10,FALSE()))</f>
        <v> </v>
      </c>
      <c r="L391" s="258" t="str">
        <f aca="false">IF($A391=""," ",VLOOKUP($A391,'CHIENS DE L''EPREUVE'!$A$4:$U$201,11,FALSE()))</f>
        <v> </v>
      </c>
      <c r="M391" s="262" t="str">
        <f aca="false">IF($A391=""," ",VLOOKUP($A391,'CHIENS DE L''EPREUVE'!$A$4:$Y$201,20,FALSE()))</f>
        <v> </v>
      </c>
      <c r="N391" s="262" t="str">
        <f aca="false">IF($A391=""," ",VLOOKUP($A391,'CHIENS DE L''EPREUVE'!$A$4:$Y$201,22,FALSE()))</f>
        <v> </v>
      </c>
      <c r="O391" s="263"/>
      <c r="P391" s="263"/>
    </row>
    <row r="392" customFormat="false" ht="24" hidden="false" customHeight="true" outlineLevel="0" collapsed="false">
      <c r="B392" s="258" t="str">
        <f aca="false">IF($A392=""," ",VLOOKUP($A392,'CHIENS DE L''EPREUVE'!$A$4:$U$201,5,FALSE()))</f>
        <v> </v>
      </c>
      <c r="C392" s="258"/>
      <c r="D392" s="259" t="str">
        <f aca="false">IF($A392=""," ",VLOOKUP($A392,'CHIENS DE L''EPREUVE'!$A$4:$U$201,7,FALSE()))</f>
        <v> </v>
      </c>
      <c r="E392" s="260" t="str">
        <f aca="false">IF($A392=""," ",VLOOKUP($A392,'CHIENS DE L''EPREUVE'!$A$4:$U$201,8,FALSE()))</f>
        <v> </v>
      </c>
      <c r="F392" s="258" t="str">
        <f aca="false">IF($A392=""," ",VLOOKUP($A392,'CHIENS DE L''EPREUVE'!$A$4:$U$201,6,FALSE()))</f>
        <v> </v>
      </c>
      <c r="G392" s="258" t="str">
        <f aca="false">IF($A392=""," ",VLOOKUP($A392,'CHIENS DE L''EPREUVE'!$A$4:$U$201,15,FALSE()))</f>
        <v> </v>
      </c>
      <c r="H392" s="258" t="str">
        <f aca="false">IF($A392=""," ",VLOOKUP($A392,'CHIENS DE L''EPREUVE'!$A$4:$U$201,14,FALSE()))</f>
        <v> </v>
      </c>
      <c r="I392" s="258" t="str">
        <f aca="false">IF($A392=""," ",VLOOKUP($A392,'CHIENS DE L''EPREUVE'!$A$4:$U$201,17,FALSE()))</f>
        <v> </v>
      </c>
      <c r="J392" s="258" t="str">
        <f aca="false">IF($A392=""," ",VLOOKUP($A392,'CHIENS DE L''EPREUVE'!$A$4:$U$201,18,FALSE()))</f>
        <v> </v>
      </c>
      <c r="K392" s="258" t="str">
        <f aca="false">IF($A392=""," ",VLOOKUP($A392,'CHIENS DE L''EPREUVE'!$A$4:$U$201,10,FALSE()))</f>
        <v> </v>
      </c>
      <c r="L392" s="258" t="str">
        <f aca="false">IF($A392=""," ",VLOOKUP($A392,'CHIENS DE L''EPREUVE'!$A$4:$U$201,11,FALSE()))</f>
        <v> </v>
      </c>
      <c r="M392" s="262" t="str">
        <f aca="false">IF($A392=""," ",VLOOKUP($A392,'CHIENS DE L''EPREUVE'!$A$4:$Y$201,20,FALSE()))</f>
        <v> </v>
      </c>
      <c r="N392" s="262" t="str">
        <f aca="false">IF($A392=""," ",VLOOKUP($A392,'CHIENS DE L''EPREUVE'!$A$4:$Y$201,22,FALSE()))</f>
        <v> </v>
      </c>
      <c r="O392" s="263"/>
      <c r="P392" s="263"/>
    </row>
    <row r="393" customFormat="false" ht="24" hidden="false" customHeight="true" outlineLevel="0" collapsed="false">
      <c r="B393" s="258" t="str">
        <f aca="false">IF($A393=""," ",VLOOKUP($A393,'CHIENS DE L''EPREUVE'!$A$4:$U$201,5,FALSE()))</f>
        <v> </v>
      </c>
      <c r="C393" s="258"/>
      <c r="D393" s="259" t="str">
        <f aca="false">IF($A393=""," ",VLOOKUP($A393,'CHIENS DE L''EPREUVE'!$A$4:$U$201,7,FALSE()))</f>
        <v> </v>
      </c>
      <c r="E393" s="260" t="str">
        <f aca="false">IF($A393=""," ",VLOOKUP($A393,'CHIENS DE L''EPREUVE'!$A$4:$U$201,8,FALSE()))</f>
        <v> </v>
      </c>
      <c r="F393" s="258" t="str">
        <f aca="false">IF($A393=""," ",VLOOKUP($A393,'CHIENS DE L''EPREUVE'!$A$4:$U$201,6,FALSE()))</f>
        <v> </v>
      </c>
      <c r="G393" s="258" t="str">
        <f aca="false">IF($A393=""," ",VLOOKUP($A393,'CHIENS DE L''EPREUVE'!$A$4:$U$201,15,FALSE()))</f>
        <v> </v>
      </c>
      <c r="H393" s="258" t="str">
        <f aca="false">IF($A393=""," ",VLOOKUP($A393,'CHIENS DE L''EPREUVE'!$A$4:$U$201,14,FALSE()))</f>
        <v> </v>
      </c>
      <c r="I393" s="258" t="str">
        <f aca="false">IF($A393=""," ",VLOOKUP($A393,'CHIENS DE L''EPREUVE'!$A$4:$U$201,17,FALSE()))</f>
        <v> </v>
      </c>
      <c r="J393" s="258" t="str">
        <f aca="false">IF($A393=""," ",VLOOKUP($A393,'CHIENS DE L''EPREUVE'!$A$4:$U$201,18,FALSE()))</f>
        <v> </v>
      </c>
      <c r="K393" s="258" t="str">
        <f aca="false">IF($A393=""," ",VLOOKUP($A393,'CHIENS DE L''EPREUVE'!$A$4:$U$201,10,FALSE()))</f>
        <v> </v>
      </c>
      <c r="L393" s="258" t="str">
        <f aca="false">IF($A393=""," ",VLOOKUP($A393,'CHIENS DE L''EPREUVE'!$A$4:$U$201,11,FALSE()))</f>
        <v> </v>
      </c>
      <c r="M393" s="262" t="str">
        <f aca="false">IF($A393=""," ",VLOOKUP($A393,'CHIENS DE L''EPREUVE'!$A$4:$Y$201,20,FALSE()))</f>
        <v> </v>
      </c>
      <c r="N393" s="262" t="str">
        <f aca="false">IF($A393=""," ",VLOOKUP($A393,'CHIENS DE L''EPREUVE'!$A$4:$Y$201,22,FALSE()))</f>
        <v> </v>
      </c>
      <c r="O393" s="263"/>
      <c r="P393" s="263"/>
    </row>
    <row r="394" customFormat="false" ht="24" hidden="false" customHeight="true" outlineLevel="0" collapsed="false">
      <c r="B394" s="258" t="str">
        <f aca="false">IF($A394=""," ",VLOOKUP($A394,'CHIENS DE L''EPREUVE'!$A$4:$U$201,5,FALSE()))</f>
        <v> </v>
      </c>
      <c r="C394" s="258"/>
      <c r="D394" s="259" t="str">
        <f aca="false">IF($A394=""," ",VLOOKUP($A394,'CHIENS DE L''EPREUVE'!$A$4:$U$201,7,FALSE()))</f>
        <v> </v>
      </c>
      <c r="E394" s="260" t="str">
        <f aca="false">IF($A394=""," ",VLOOKUP($A394,'CHIENS DE L''EPREUVE'!$A$4:$U$201,8,FALSE()))</f>
        <v> </v>
      </c>
      <c r="F394" s="258" t="str">
        <f aca="false">IF($A394=""," ",VLOOKUP($A394,'CHIENS DE L''EPREUVE'!$A$4:$U$201,6,FALSE()))</f>
        <v> </v>
      </c>
      <c r="G394" s="258" t="str">
        <f aca="false">IF($A394=""," ",VLOOKUP($A394,'CHIENS DE L''EPREUVE'!$A$4:$U$201,15,FALSE()))</f>
        <v> </v>
      </c>
      <c r="H394" s="258" t="str">
        <f aca="false">IF($A394=""," ",VLOOKUP($A394,'CHIENS DE L''EPREUVE'!$A$4:$U$201,14,FALSE()))</f>
        <v> </v>
      </c>
      <c r="I394" s="258" t="str">
        <f aca="false">IF($A394=""," ",VLOOKUP($A394,'CHIENS DE L''EPREUVE'!$A$4:$U$201,17,FALSE()))</f>
        <v> </v>
      </c>
      <c r="J394" s="258" t="str">
        <f aca="false">IF($A394=""," ",VLOOKUP($A394,'CHIENS DE L''EPREUVE'!$A$4:$U$201,18,FALSE()))</f>
        <v> </v>
      </c>
      <c r="K394" s="258" t="str">
        <f aca="false">IF($A394=""," ",VLOOKUP($A394,'CHIENS DE L''EPREUVE'!$A$4:$U$201,10,FALSE()))</f>
        <v> </v>
      </c>
      <c r="L394" s="258" t="str">
        <f aca="false">IF($A394=""," ",VLOOKUP($A394,'CHIENS DE L''EPREUVE'!$A$4:$U$201,11,FALSE()))</f>
        <v> </v>
      </c>
      <c r="M394" s="262" t="str">
        <f aca="false">IF($A394=""," ",VLOOKUP($A394,'CHIENS DE L''EPREUVE'!$A$4:$Y$201,20,FALSE()))</f>
        <v> </v>
      </c>
      <c r="N394" s="262" t="str">
        <f aca="false">IF($A394=""," ",VLOOKUP($A394,'CHIENS DE L''EPREUVE'!$A$4:$Y$201,22,FALSE()))</f>
        <v> </v>
      </c>
      <c r="O394" s="263"/>
      <c r="P394" s="263"/>
    </row>
    <row r="395" customFormat="false" ht="24" hidden="false" customHeight="true" outlineLevel="0" collapsed="false">
      <c r="B395" s="258" t="str">
        <f aca="false">IF($A395=""," ",VLOOKUP($A395,'CHIENS DE L''EPREUVE'!$A$4:$U$201,5,FALSE()))</f>
        <v> </v>
      </c>
      <c r="C395" s="258"/>
      <c r="D395" s="259" t="str">
        <f aca="false">IF($A395=""," ",VLOOKUP($A395,'CHIENS DE L''EPREUVE'!$A$4:$U$201,7,FALSE()))</f>
        <v> </v>
      </c>
      <c r="E395" s="260" t="str">
        <f aca="false">IF($A395=""," ",VLOOKUP($A395,'CHIENS DE L''EPREUVE'!$A$4:$U$201,8,FALSE()))</f>
        <v> </v>
      </c>
      <c r="F395" s="258" t="str">
        <f aca="false">IF($A395=""," ",VLOOKUP($A395,'CHIENS DE L''EPREUVE'!$A$4:$U$201,6,FALSE()))</f>
        <v> </v>
      </c>
      <c r="G395" s="258" t="str">
        <f aca="false">IF($A395=""," ",VLOOKUP($A395,'CHIENS DE L''EPREUVE'!$A$4:$U$201,15,FALSE()))</f>
        <v> </v>
      </c>
      <c r="H395" s="258" t="str">
        <f aca="false">IF($A395=""," ",VLOOKUP($A395,'CHIENS DE L''EPREUVE'!$A$4:$U$201,14,FALSE()))</f>
        <v> </v>
      </c>
      <c r="I395" s="258" t="str">
        <f aca="false">IF($A395=""," ",VLOOKUP($A395,'CHIENS DE L''EPREUVE'!$A$4:$U$201,17,FALSE()))</f>
        <v> </v>
      </c>
      <c r="J395" s="258" t="str">
        <f aca="false">IF($A395=""," ",VLOOKUP($A395,'CHIENS DE L''EPREUVE'!$A$4:$U$201,18,FALSE()))</f>
        <v> </v>
      </c>
      <c r="K395" s="258" t="str">
        <f aca="false">IF($A395=""," ",VLOOKUP($A395,'CHIENS DE L''EPREUVE'!$A$4:$U$201,10,FALSE()))</f>
        <v> </v>
      </c>
      <c r="L395" s="258" t="str">
        <f aca="false">IF($A395=""," ",VLOOKUP($A395,'CHIENS DE L''EPREUVE'!$A$4:$U$201,11,FALSE()))</f>
        <v> </v>
      </c>
      <c r="M395" s="262" t="str">
        <f aca="false">IF($A395=""," ",VLOOKUP($A395,'CHIENS DE L''EPREUVE'!$A$4:$Y$201,20,FALSE()))</f>
        <v> </v>
      </c>
      <c r="N395" s="262" t="str">
        <f aca="false">IF($A395=""," ",VLOOKUP($A395,'CHIENS DE L''EPREUVE'!$A$4:$Y$201,22,FALSE()))</f>
        <v> </v>
      </c>
      <c r="O395" s="263"/>
      <c r="P395" s="263"/>
    </row>
    <row r="396" customFormat="false" ht="24" hidden="false" customHeight="true" outlineLevel="0" collapsed="false">
      <c r="B396" s="258" t="str">
        <f aca="false">IF($A396=""," ",VLOOKUP($A396,'CHIENS DE L''EPREUVE'!$A$4:$U$201,5,FALSE()))</f>
        <v> </v>
      </c>
      <c r="C396" s="258"/>
      <c r="D396" s="259" t="str">
        <f aca="false">IF($A396=""," ",VLOOKUP($A396,'CHIENS DE L''EPREUVE'!$A$4:$U$201,7,FALSE()))</f>
        <v> </v>
      </c>
      <c r="E396" s="260" t="str">
        <f aca="false">IF($A396=""," ",VLOOKUP($A396,'CHIENS DE L''EPREUVE'!$A$4:$U$201,8,FALSE()))</f>
        <v> </v>
      </c>
      <c r="F396" s="258" t="str">
        <f aca="false">IF($A396=""," ",VLOOKUP($A396,'CHIENS DE L''EPREUVE'!$A$4:$U$201,6,FALSE()))</f>
        <v> </v>
      </c>
      <c r="G396" s="258" t="str">
        <f aca="false">IF($A396=""," ",VLOOKUP($A396,'CHIENS DE L''EPREUVE'!$A$4:$U$201,15,FALSE()))</f>
        <v> </v>
      </c>
      <c r="H396" s="258" t="str">
        <f aca="false">IF($A396=""," ",VLOOKUP($A396,'CHIENS DE L''EPREUVE'!$A$4:$U$201,14,FALSE()))</f>
        <v> </v>
      </c>
      <c r="I396" s="258" t="str">
        <f aca="false">IF($A396=""," ",VLOOKUP($A396,'CHIENS DE L''EPREUVE'!$A$4:$U$201,17,FALSE()))</f>
        <v> </v>
      </c>
      <c r="J396" s="258" t="str">
        <f aca="false">IF($A396=""," ",VLOOKUP($A396,'CHIENS DE L''EPREUVE'!$A$4:$U$201,18,FALSE()))</f>
        <v> </v>
      </c>
      <c r="K396" s="258" t="str">
        <f aca="false">IF($A396=""," ",VLOOKUP($A396,'CHIENS DE L''EPREUVE'!$A$4:$U$201,10,FALSE()))</f>
        <v> </v>
      </c>
      <c r="L396" s="258" t="str">
        <f aca="false">IF($A396=""," ",VLOOKUP($A396,'CHIENS DE L''EPREUVE'!$A$4:$U$201,11,FALSE()))</f>
        <v> </v>
      </c>
      <c r="M396" s="262" t="str">
        <f aca="false">IF($A396=""," ",VLOOKUP($A396,'CHIENS DE L''EPREUVE'!$A$4:$Y$201,20,FALSE()))</f>
        <v> </v>
      </c>
      <c r="N396" s="262" t="str">
        <f aca="false">IF($A396=""," ",VLOOKUP($A396,'CHIENS DE L''EPREUVE'!$A$4:$Y$201,22,FALSE()))</f>
        <v> </v>
      </c>
      <c r="O396" s="263"/>
      <c r="P396" s="263"/>
    </row>
    <row r="397" customFormat="false" ht="24" hidden="false" customHeight="true" outlineLevel="0" collapsed="false">
      <c r="B397" s="258" t="str">
        <f aca="false">IF($A397=""," ",VLOOKUP($A397,'CHIENS DE L''EPREUVE'!$A$4:$U$201,5,FALSE()))</f>
        <v> </v>
      </c>
      <c r="C397" s="258"/>
      <c r="D397" s="259" t="str">
        <f aca="false">IF($A397=""," ",VLOOKUP($A397,'CHIENS DE L''EPREUVE'!$A$4:$U$201,7,FALSE()))</f>
        <v> </v>
      </c>
      <c r="E397" s="260" t="str">
        <f aca="false">IF($A397=""," ",VLOOKUP($A397,'CHIENS DE L''EPREUVE'!$A$4:$U$201,8,FALSE()))</f>
        <v> </v>
      </c>
      <c r="F397" s="258" t="str">
        <f aca="false">IF($A397=""," ",VLOOKUP($A397,'CHIENS DE L''EPREUVE'!$A$4:$U$201,6,FALSE()))</f>
        <v> </v>
      </c>
      <c r="G397" s="258" t="str">
        <f aca="false">IF($A397=""," ",VLOOKUP($A397,'CHIENS DE L''EPREUVE'!$A$4:$U$201,15,FALSE()))</f>
        <v> </v>
      </c>
      <c r="H397" s="258" t="str">
        <f aca="false">IF($A397=""," ",VLOOKUP($A397,'CHIENS DE L''EPREUVE'!$A$4:$U$201,14,FALSE()))</f>
        <v> </v>
      </c>
      <c r="I397" s="258" t="str">
        <f aca="false">IF($A397=""," ",VLOOKUP($A397,'CHIENS DE L''EPREUVE'!$A$4:$U$201,17,FALSE()))</f>
        <v> </v>
      </c>
      <c r="J397" s="258" t="str">
        <f aca="false">IF($A397=""," ",VLOOKUP($A397,'CHIENS DE L''EPREUVE'!$A$4:$U$201,18,FALSE()))</f>
        <v> </v>
      </c>
      <c r="K397" s="258" t="str">
        <f aca="false">IF($A397=""," ",VLOOKUP($A397,'CHIENS DE L''EPREUVE'!$A$4:$U$201,10,FALSE()))</f>
        <v> </v>
      </c>
      <c r="L397" s="258" t="str">
        <f aca="false">IF($A397=""," ",VLOOKUP($A397,'CHIENS DE L''EPREUVE'!$A$4:$U$201,11,FALSE()))</f>
        <v> </v>
      </c>
      <c r="M397" s="262" t="str">
        <f aca="false">IF($A397=""," ",VLOOKUP($A397,'CHIENS DE L''EPREUVE'!$A$4:$U$201,20,FALSE()))</f>
        <v> </v>
      </c>
      <c r="N397" s="258" t="str">
        <f aca="false">IF($A397=""," ",VLOOKUP($A397,'CHIENS DE L''EPREUVE'!$A$4:$U$201,21,FALSE()))</f>
        <v> </v>
      </c>
      <c r="O397" s="263"/>
      <c r="P397" s="263"/>
    </row>
    <row r="398" customFormat="false" ht="24" hidden="false" customHeight="true" outlineLevel="0" collapsed="false">
      <c r="B398" s="258" t="str">
        <f aca="false">IF($A398=""," ",VLOOKUP($A398,'CHIENS DE L''EPREUVE'!$A$4:$U$201,5,FALSE()))</f>
        <v> </v>
      </c>
      <c r="C398" s="258"/>
      <c r="D398" s="259" t="str">
        <f aca="false">IF($A398=""," ",VLOOKUP($A398,'CHIENS DE L''EPREUVE'!$A$4:$U$201,7,FALSE()))</f>
        <v> </v>
      </c>
      <c r="E398" s="260" t="str">
        <f aca="false">IF($A398=""," ",VLOOKUP($A398,'CHIENS DE L''EPREUVE'!$A$4:$U$201,8,FALSE()))</f>
        <v> </v>
      </c>
      <c r="F398" s="258" t="str">
        <f aca="false">IF($A398=""," ",VLOOKUP($A398,'CHIENS DE L''EPREUVE'!$A$4:$U$201,6,FALSE()))</f>
        <v> </v>
      </c>
      <c r="G398" s="258" t="str">
        <f aca="false">IF($A398=""," ",VLOOKUP($A398,'CHIENS DE L''EPREUVE'!$A$4:$U$201,15,FALSE()))</f>
        <v> </v>
      </c>
      <c r="H398" s="258" t="str">
        <f aca="false">IF($A398=""," ",VLOOKUP($A398,'CHIENS DE L''EPREUVE'!$A$4:$U$201,14,FALSE()))</f>
        <v> </v>
      </c>
      <c r="I398" s="258" t="str">
        <f aca="false">IF($A398=""," ",VLOOKUP($A398,'CHIENS DE L''EPREUVE'!$A$4:$U$201,17,FALSE()))</f>
        <v> </v>
      </c>
      <c r="J398" s="258" t="str">
        <f aca="false">IF($A398=""," ",VLOOKUP($A398,'CHIENS DE L''EPREUVE'!$A$4:$U$201,18,FALSE()))</f>
        <v> </v>
      </c>
      <c r="K398" s="258" t="str">
        <f aca="false">IF($A398=""," ",VLOOKUP($A398,'CHIENS DE L''EPREUVE'!$A$4:$U$201,10,FALSE()))</f>
        <v> </v>
      </c>
      <c r="L398" s="258" t="str">
        <f aca="false">IF($A398=""," ",VLOOKUP($A398,'CHIENS DE L''EPREUVE'!$A$4:$U$201,11,FALSE()))</f>
        <v> </v>
      </c>
      <c r="M398" s="262" t="str">
        <f aca="false">IF($A398=""," ",VLOOKUP($A398,'CHIENS DE L''EPREUVE'!$A$4:$U$201,20,FALSE()))</f>
        <v> </v>
      </c>
      <c r="N398" s="258" t="str">
        <f aca="false">IF($A398=""," ",VLOOKUP($A398,'CHIENS DE L''EPREUVE'!$A$4:$U$201,21,FALSE()))</f>
        <v> </v>
      </c>
      <c r="O398" s="263"/>
      <c r="P398" s="263"/>
    </row>
    <row r="399" customFormat="false" ht="24" hidden="false" customHeight="true" outlineLevel="0" collapsed="false">
      <c r="B399" s="258" t="str">
        <f aca="false">IF($A399=""," ",VLOOKUP($A399,'CHIENS DE L''EPREUVE'!$A$4:$U$201,5,FALSE()))</f>
        <v> </v>
      </c>
      <c r="C399" s="258"/>
      <c r="D399" s="259" t="str">
        <f aca="false">IF($A399=""," ",VLOOKUP($A399,'CHIENS DE L''EPREUVE'!$A$4:$U$201,7,FALSE()))</f>
        <v> </v>
      </c>
      <c r="E399" s="260" t="str">
        <f aca="false">IF($A399=""," ",VLOOKUP($A399,'CHIENS DE L''EPREUVE'!$A$4:$U$201,8,FALSE()))</f>
        <v> </v>
      </c>
      <c r="F399" s="258" t="str">
        <f aca="false">IF($A399=""," ",VLOOKUP($A399,'CHIENS DE L''EPREUVE'!$A$4:$U$201,6,FALSE()))</f>
        <v> </v>
      </c>
      <c r="G399" s="258" t="str">
        <f aca="false">IF($A399=""," ",VLOOKUP($A399,'CHIENS DE L''EPREUVE'!$A$4:$U$201,15,FALSE()))</f>
        <v> </v>
      </c>
      <c r="H399" s="258" t="str">
        <f aca="false">IF($A399=""," ",VLOOKUP($A399,'CHIENS DE L''EPREUVE'!$A$4:$U$201,14,FALSE()))</f>
        <v> </v>
      </c>
      <c r="I399" s="258" t="str">
        <f aca="false">IF($A399=""," ",VLOOKUP($A399,'CHIENS DE L''EPREUVE'!$A$4:$U$201,17,FALSE()))</f>
        <v> </v>
      </c>
      <c r="J399" s="258" t="str">
        <f aca="false">IF($A399=""," ",VLOOKUP($A399,'CHIENS DE L''EPREUVE'!$A$4:$U$201,18,FALSE()))</f>
        <v> </v>
      </c>
      <c r="K399" s="258" t="str">
        <f aca="false">IF($A399=""," ",VLOOKUP($A399,'CHIENS DE L''EPREUVE'!$A$4:$U$201,10,FALSE()))</f>
        <v> </v>
      </c>
      <c r="L399" s="258" t="str">
        <f aca="false">IF($A399=""," ",VLOOKUP($A399,'CHIENS DE L''EPREUVE'!$A$4:$U$201,11,FALSE()))</f>
        <v> </v>
      </c>
      <c r="M399" s="262" t="str">
        <f aca="false">IF($A399=""," ",VLOOKUP($A399,'CHIENS DE L''EPREUVE'!$A$4:$U$201,20,FALSE()))</f>
        <v> </v>
      </c>
      <c r="N399" s="258" t="str">
        <f aca="false">IF($A399=""," ",VLOOKUP($A399,'CHIENS DE L''EPREUVE'!$A$4:$U$201,21,FALSE()))</f>
        <v> </v>
      </c>
      <c r="O399" s="263"/>
      <c r="P399" s="263"/>
    </row>
    <row r="400" customFormat="false" ht="24" hidden="false" customHeight="true" outlineLevel="0" collapsed="false">
      <c r="B400" s="258" t="str">
        <f aca="false">IF($A400=""," ",VLOOKUP($A400,'CHIENS DE L''EPREUVE'!$A$4:$U$201,5,FALSE()))</f>
        <v> </v>
      </c>
      <c r="C400" s="258"/>
      <c r="D400" s="259" t="str">
        <f aca="false">IF($A400=""," ",VLOOKUP($A400,'CHIENS DE L''EPREUVE'!$A$4:$U$201,7,FALSE()))</f>
        <v> </v>
      </c>
      <c r="E400" s="260" t="str">
        <f aca="false">IF($A400=""," ",VLOOKUP($A400,'CHIENS DE L''EPREUVE'!$A$4:$U$201,8,FALSE()))</f>
        <v> </v>
      </c>
      <c r="F400" s="258" t="str">
        <f aca="false">IF($A400=""," ",VLOOKUP($A400,'CHIENS DE L''EPREUVE'!$A$4:$U$201,6,FALSE()))</f>
        <v> </v>
      </c>
      <c r="G400" s="258" t="str">
        <f aca="false">IF($A400=""," ",VLOOKUP($A400,'CHIENS DE L''EPREUVE'!$A$4:$U$201,15,FALSE()))</f>
        <v> </v>
      </c>
      <c r="H400" s="258" t="str">
        <f aca="false">IF($A400=""," ",VLOOKUP($A400,'CHIENS DE L''EPREUVE'!$A$4:$U$201,14,FALSE()))</f>
        <v> </v>
      </c>
      <c r="I400" s="258" t="str">
        <f aca="false">IF($A400=""," ",VLOOKUP($A400,'CHIENS DE L''EPREUVE'!$A$4:$U$201,17,FALSE()))</f>
        <v> </v>
      </c>
      <c r="J400" s="258" t="str">
        <f aca="false">IF($A400=""," ",VLOOKUP($A400,'CHIENS DE L''EPREUVE'!$A$4:$U$201,18,FALSE()))</f>
        <v> </v>
      </c>
      <c r="K400" s="258" t="str">
        <f aca="false">IF($A400=""," ",VLOOKUP($A400,'CHIENS DE L''EPREUVE'!$A$4:$U$201,10,FALSE()))</f>
        <v> </v>
      </c>
      <c r="L400" s="258" t="str">
        <f aca="false">IF($A400=""," ",VLOOKUP($A400,'CHIENS DE L''EPREUVE'!$A$4:$U$201,11,FALSE()))</f>
        <v> </v>
      </c>
      <c r="M400" s="262" t="str">
        <f aca="false">IF($A400=""," ",VLOOKUP($A400,'CHIENS DE L''EPREUVE'!$A$4:$U$201,20,FALSE()))</f>
        <v> </v>
      </c>
      <c r="N400" s="258" t="str">
        <f aca="false">IF($A400=""," ",VLOOKUP($A400,'CHIENS DE L''EPREUVE'!$A$4:$U$201,21,FALSE()))</f>
        <v> </v>
      </c>
      <c r="O400" s="263"/>
      <c r="P400" s="263"/>
    </row>
    <row r="401" customFormat="false" ht="24" hidden="false" customHeight="true" outlineLevel="0" collapsed="false">
      <c r="B401" s="258" t="str">
        <f aca="false">IF($A401=""," ",VLOOKUP($A401,'CHIENS DE L''EPREUVE'!$A$4:$U$201,5,FALSE()))</f>
        <v> </v>
      </c>
      <c r="C401" s="258"/>
      <c r="D401" s="259" t="str">
        <f aca="false">IF($A401=""," ",VLOOKUP($A401,'CHIENS DE L''EPREUVE'!$A$4:$U$201,7,FALSE()))</f>
        <v> </v>
      </c>
      <c r="E401" s="260" t="str">
        <f aca="false">IF($A401=""," ",VLOOKUP($A401,'CHIENS DE L''EPREUVE'!$A$4:$U$201,8,FALSE()))</f>
        <v> </v>
      </c>
      <c r="F401" s="258" t="str">
        <f aca="false">IF($A401=""," ",VLOOKUP($A401,'CHIENS DE L''EPREUVE'!$A$4:$U$201,6,FALSE()))</f>
        <v> </v>
      </c>
      <c r="G401" s="258" t="str">
        <f aca="false">IF($A401=""," ",VLOOKUP($A401,'CHIENS DE L''EPREUVE'!$A$4:$U$201,15,FALSE()))</f>
        <v> </v>
      </c>
      <c r="H401" s="258" t="str">
        <f aca="false">IF($A401=""," ",VLOOKUP($A401,'CHIENS DE L''EPREUVE'!$A$4:$U$201,14,FALSE()))</f>
        <v> </v>
      </c>
      <c r="I401" s="258" t="str">
        <f aca="false">IF($A401=""," ",VLOOKUP($A401,'CHIENS DE L''EPREUVE'!$A$4:$U$201,17,FALSE()))</f>
        <v> </v>
      </c>
      <c r="J401" s="258" t="str">
        <f aca="false">IF($A401=""," ",VLOOKUP($A401,'CHIENS DE L''EPREUVE'!$A$4:$U$201,18,FALSE()))</f>
        <v> </v>
      </c>
      <c r="K401" s="258" t="str">
        <f aca="false">IF($A401=""," ",VLOOKUP($A401,'CHIENS DE L''EPREUVE'!$A$4:$U$201,10,FALSE()))</f>
        <v> </v>
      </c>
      <c r="L401" s="258" t="str">
        <f aca="false">IF($A401=""," ",VLOOKUP($A401,'CHIENS DE L''EPREUVE'!$A$4:$U$201,11,FALSE()))</f>
        <v> </v>
      </c>
      <c r="M401" s="262" t="str">
        <f aca="false">IF($A401=""," ",VLOOKUP($A401,'CHIENS DE L''EPREUVE'!$A$4:$U$201,20,FALSE()))</f>
        <v> </v>
      </c>
      <c r="N401" s="258" t="str">
        <f aca="false">IF($A401=""," ",VLOOKUP($A401,'CHIENS DE L''EPREUVE'!$A$4:$U$201,21,FALSE()))</f>
        <v> </v>
      </c>
      <c r="O401" s="263"/>
      <c r="P401" s="263"/>
    </row>
    <row r="402" customFormat="false" ht="24" hidden="false" customHeight="true" outlineLevel="0" collapsed="false">
      <c r="B402" s="258" t="str">
        <f aca="false">IF($A402=""," ",VLOOKUP($A402,'CHIENS DE L''EPREUVE'!$A$4:$U$201,5,FALSE()))</f>
        <v> </v>
      </c>
      <c r="C402" s="258"/>
      <c r="D402" s="259" t="str">
        <f aca="false">IF($A402=""," ",VLOOKUP($A402,'CHIENS DE L''EPREUVE'!$A$4:$U$201,7,FALSE()))</f>
        <v> </v>
      </c>
      <c r="E402" s="260" t="str">
        <f aca="false">IF($A402=""," ",VLOOKUP($A402,'CHIENS DE L''EPREUVE'!$A$4:$U$201,8,FALSE()))</f>
        <v> </v>
      </c>
      <c r="F402" s="258" t="str">
        <f aca="false">IF($A402=""," ",VLOOKUP($A402,'CHIENS DE L''EPREUVE'!$A$4:$U$201,6,FALSE()))</f>
        <v> </v>
      </c>
      <c r="G402" s="258" t="str">
        <f aca="false">IF($A402=""," ",VLOOKUP($A402,'CHIENS DE L''EPREUVE'!$A$4:$U$201,15,FALSE()))</f>
        <v> </v>
      </c>
      <c r="H402" s="258" t="str">
        <f aca="false">IF($A402=""," ",VLOOKUP($A402,'CHIENS DE L''EPREUVE'!$A$4:$U$201,14,FALSE()))</f>
        <v> </v>
      </c>
      <c r="I402" s="258" t="str">
        <f aca="false">IF($A402=""," ",VLOOKUP($A402,'CHIENS DE L''EPREUVE'!$A$4:$U$201,17,FALSE()))</f>
        <v> </v>
      </c>
      <c r="J402" s="258" t="str">
        <f aca="false">IF($A402=""," ",VLOOKUP($A402,'CHIENS DE L''EPREUVE'!$A$4:$U$201,18,FALSE()))</f>
        <v> </v>
      </c>
      <c r="K402" s="258" t="str">
        <f aca="false">IF($A402=""," ",VLOOKUP($A402,'CHIENS DE L''EPREUVE'!$A$4:$U$201,10,FALSE()))</f>
        <v> </v>
      </c>
      <c r="L402" s="258" t="str">
        <f aca="false">IF($A402=""," ",VLOOKUP($A402,'CHIENS DE L''EPREUVE'!$A$4:$U$201,11,FALSE()))</f>
        <v> </v>
      </c>
      <c r="M402" s="262" t="str">
        <f aca="false">IF($A402=""," ",VLOOKUP($A402,'CHIENS DE L''EPREUVE'!$A$4:$U$201,20,FALSE()))</f>
        <v> </v>
      </c>
      <c r="N402" s="258" t="str">
        <f aca="false">IF($A402=""," ",VLOOKUP($A402,'CHIENS DE L''EPREUVE'!$A$4:$U$201,21,FALSE()))</f>
        <v> </v>
      </c>
      <c r="O402" s="263"/>
      <c r="P402" s="263"/>
    </row>
    <row r="403" customFormat="false" ht="24" hidden="false" customHeight="true" outlineLevel="0" collapsed="false">
      <c r="B403" s="258" t="str">
        <f aca="false">IF($A403=""," ",VLOOKUP($A403,'CHIENS DE L''EPREUVE'!$A$4:$U$201,5,FALSE()))</f>
        <v> </v>
      </c>
      <c r="C403" s="258"/>
      <c r="D403" s="259" t="str">
        <f aca="false">IF($A403=""," ",VLOOKUP($A403,'CHIENS DE L''EPREUVE'!$A$4:$U$201,7,FALSE()))</f>
        <v> </v>
      </c>
      <c r="E403" s="260" t="str">
        <f aca="false">IF($A403=""," ",VLOOKUP($A403,'CHIENS DE L''EPREUVE'!$A$4:$U$201,8,FALSE()))</f>
        <v> </v>
      </c>
      <c r="F403" s="258" t="str">
        <f aca="false">IF($A403=""," ",VLOOKUP($A403,'CHIENS DE L''EPREUVE'!$A$4:$U$201,6,FALSE()))</f>
        <v> </v>
      </c>
      <c r="G403" s="258" t="str">
        <f aca="false">IF($A403=""," ",VLOOKUP($A403,'CHIENS DE L''EPREUVE'!$A$4:$U$201,15,FALSE()))</f>
        <v> </v>
      </c>
      <c r="H403" s="258" t="str">
        <f aca="false">IF($A403=""," ",VLOOKUP($A403,'CHIENS DE L''EPREUVE'!$A$4:$U$201,14,FALSE()))</f>
        <v> </v>
      </c>
      <c r="I403" s="258" t="str">
        <f aca="false">IF($A403=""," ",VLOOKUP($A403,'CHIENS DE L''EPREUVE'!$A$4:$U$201,17,FALSE()))</f>
        <v> </v>
      </c>
      <c r="J403" s="258" t="str">
        <f aca="false">IF($A403=""," ",VLOOKUP($A403,'CHIENS DE L''EPREUVE'!$A$4:$U$201,18,FALSE()))</f>
        <v> </v>
      </c>
      <c r="K403" s="258" t="str">
        <f aca="false">IF($A403=""," ",VLOOKUP($A403,'CHIENS DE L''EPREUVE'!$A$4:$U$201,10,FALSE()))</f>
        <v> </v>
      </c>
      <c r="L403" s="258" t="str">
        <f aca="false">IF($A403=""," ",VLOOKUP($A403,'CHIENS DE L''EPREUVE'!$A$4:$U$201,11,FALSE()))</f>
        <v> </v>
      </c>
      <c r="M403" s="262" t="str">
        <f aca="false">IF($A403=""," ",VLOOKUP($A403,'CHIENS DE L''EPREUVE'!$A$4:$U$201,20,FALSE()))</f>
        <v> </v>
      </c>
      <c r="N403" s="258" t="str">
        <f aca="false">IF($A403=""," ",VLOOKUP($A403,'CHIENS DE L''EPREUVE'!$A$4:$U$201,21,FALSE()))</f>
        <v> </v>
      </c>
      <c r="O403" s="263"/>
      <c r="P403" s="263"/>
    </row>
    <row r="404" customFormat="false" ht="24" hidden="false" customHeight="true" outlineLevel="0" collapsed="false">
      <c r="B404" s="258" t="str">
        <f aca="false">IF($A404=""," ",VLOOKUP($A404,'CHIENS DE L''EPREUVE'!$A$4:$U$201,5,FALSE()))</f>
        <v> </v>
      </c>
      <c r="C404" s="258"/>
      <c r="D404" s="259" t="str">
        <f aca="false">IF($A404=""," ",VLOOKUP($A404,'CHIENS DE L''EPREUVE'!$A$4:$U$201,7,FALSE()))</f>
        <v> </v>
      </c>
      <c r="E404" s="260" t="str">
        <f aca="false">IF($A404=""," ",VLOOKUP($A404,'CHIENS DE L''EPREUVE'!$A$4:$U$201,8,FALSE()))</f>
        <v> </v>
      </c>
      <c r="F404" s="258" t="str">
        <f aca="false">IF($A404=""," ",VLOOKUP($A404,'CHIENS DE L''EPREUVE'!$A$4:$U$201,6,FALSE()))</f>
        <v> </v>
      </c>
      <c r="G404" s="258" t="str">
        <f aca="false">IF($A404=""," ",VLOOKUP($A404,'CHIENS DE L''EPREUVE'!$A$4:$U$201,15,FALSE()))</f>
        <v> </v>
      </c>
      <c r="H404" s="258" t="str">
        <f aca="false">IF($A404=""," ",VLOOKUP($A404,'CHIENS DE L''EPREUVE'!$A$4:$U$201,14,FALSE()))</f>
        <v> </v>
      </c>
      <c r="I404" s="258" t="str">
        <f aca="false">IF($A404=""," ",VLOOKUP($A404,'CHIENS DE L''EPREUVE'!$A$4:$U$201,17,FALSE()))</f>
        <v> </v>
      </c>
      <c r="J404" s="258" t="str">
        <f aca="false">IF($A404=""," ",VLOOKUP($A404,'CHIENS DE L''EPREUVE'!$A$4:$U$201,18,FALSE()))</f>
        <v> </v>
      </c>
      <c r="K404" s="258" t="str">
        <f aca="false">IF($A404=""," ",VLOOKUP($A404,'CHIENS DE L''EPREUVE'!$A$4:$U$201,10,FALSE()))</f>
        <v> </v>
      </c>
      <c r="L404" s="258" t="str">
        <f aca="false">IF($A404=""," ",VLOOKUP($A404,'CHIENS DE L''EPREUVE'!$A$4:$U$201,11,FALSE()))</f>
        <v> </v>
      </c>
      <c r="M404" s="262" t="str">
        <f aca="false">IF($A404=""," ",VLOOKUP($A404,'CHIENS DE L''EPREUVE'!$A$4:$U$201,20,FALSE()))</f>
        <v> </v>
      </c>
      <c r="N404" s="258" t="str">
        <f aca="false">IF($A404=""," ",VLOOKUP($A404,'CHIENS DE L''EPREUVE'!$A$4:$U$201,21,FALSE()))</f>
        <v> </v>
      </c>
      <c r="O404" s="263"/>
      <c r="P404" s="263"/>
    </row>
    <row r="405" customFormat="false" ht="24" hidden="false" customHeight="true" outlineLevel="0" collapsed="false">
      <c r="B405" s="258" t="str">
        <f aca="false">IF($A405=""," ",VLOOKUP($A405,'CHIENS DE L''EPREUVE'!$A$4:$U$201,5,FALSE()))</f>
        <v> </v>
      </c>
      <c r="C405" s="258"/>
      <c r="D405" s="259" t="str">
        <f aca="false">IF($A405=""," ",VLOOKUP($A405,'CHIENS DE L''EPREUVE'!$A$4:$U$201,7,FALSE()))</f>
        <v> </v>
      </c>
      <c r="E405" s="260" t="str">
        <f aca="false">IF($A405=""," ",VLOOKUP($A405,'CHIENS DE L''EPREUVE'!$A$4:$U$201,8,FALSE()))</f>
        <v> </v>
      </c>
      <c r="F405" s="258" t="str">
        <f aca="false">IF($A405=""," ",VLOOKUP($A405,'CHIENS DE L''EPREUVE'!$A$4:$U$201,6,FALSE()))</f>
        <v> </v>
      </c>
      <c r="G405" s="258" t="str">
        <f aca="false">IF($A405=""," ",VLOOKUP($A405,'CHIENS DE L''EPREUVE'!$A$4:$U$201,15,FALSE()))</f>
        <v> </v>
      </c>
      <c r="H405" s="258" t="str">
        <f aca="false">IF($A405=""," ",VLOOKUP($A405,'CHIENS DE L''EPREUVE'!$A$4:$U$201,14,FALSE()))</f>
        <v> </v>
      </c>
      <c r="I405" s="258" t="str">
        <f aca="false">IF($A405=""," ",VLOOKUP($A405,'CHIENS DE L''EPREUVE'!$A$4:$U$201,17,FALSE()))</f>
        <v> </v>
      </c>
      <c r="J405" s="258" t="str">
        <f aca="false">IF($A405=""," ",VLOOKUP($A405,'CHIENS DE L''EPREUVE'!$A$4:$U$201,18,FALSE()))</f>
        <v> </v>
      </c>
      <c r="K405" s="258" t="str">
        <f aca="false">IF($A405=""," ",VLOOKUP($A405,'CHIENS DE L''EPREUVE'!$A$4:$U$201,10,FALSE()))</f>
        <v> </v>
      </c>
      <c r="L405" s="258" t="str">
        <f aca="false">IF($A405=""," ",VLOOKUP($A405,'CHIENS DE L''EPREUVE'!$A$4:$U$201,11,FALSE()))</f>
        <v> </v>
      </c>
      <c r="M405" s="262" t="str">
        <f aca="false">IF($A405=""," ",VLOOKUP($A405,'CHIENS DE L''EPREUVE'!$A$4:$U$201,20,FALSE()))</f>
        <v> </v>
      </c>
      <c r="N405" s="258" t="str">
        <f aca="false">IF($A405=""," ",VLOOKUP($A405,'CHIENS DE L''EPREUVE'!$A$4:$U$201,21,FALSE()))</f>
        <v> </v>
      </c>
      <c r="O405" s="263"/>
      <c r="P405" s="263"/>
    </row>
    <row r="406" customFormat="false" ht="24" hidden="false" customHeight="true" outlineLevel="0" collapsed="false">
      <c r="B406" s="258" t="str">
        <f aca="false">IF($A406=""," ",VLOOKUP($A406,'CHIENS DE L''EPREUVE'!$A$4:$U$201,5,FALSE()))</f>
        <v> </v>
      </c>
      <c r="C406" s="258"/>
      <c r="D406" s="259" t="str">
        <f aca="false">IF($A406=""," ",VLOOKUP($A406,'CHIENS DE L''EPREUVE'!$A$4:$U$201,7,FALSE()))</f>
        <v> </v>
      </c>
      <c r="E406" s="260" t="str">
        <f aca="false">IF($A406=""," ",VLOOKUP($A406,'CHIENS DE L''EPREUVE'!$A$4:$U$201,8,FALSE()))</f>
        <v> </v>
      </c>
      <c r="F406" s="258" t="str">
        <f aca="false">IF($A406=""," ",VLOOKUP($A406,'CHIENS DE L''EPREUVE'!$A$4:$U$201,6,FALSE()))</f>
        <v> </v>
      </c>
      <c r="G406" s="258" t="str">
        <f aca="false">IF($A406=""," ",VLOOKUP($A406,'CHIENS DE L''EPREUVE'!$A$4:$U$201,15,FALSE()))</f>
        <v> </v>
      </c>
      <c r="H406" s="258" t="str">
        <f aca="false">IF($A406=""," ",VLOOKUP($A406,'CHIENS DE L''EPREUVE'!$A$4:$U$201,14,FALSE()))</f>
        <v> </v>
      </c>
      <c r="I406" s="258" t="str">
        <f aca="false">IF($A406=""," ",VLOOKUP($A406,'CHIENS DE L''EPREUVE'!$A$4:$U$201,17,FALSE()))</f>
        <v> </v>
      </c>
      <c r="J406" s="258" t="str">
        <f aca="false">IF($A406=""," ",VLOOKUP($A406,'CHIENS DE L''EPREUVE'!$A$4:$U$201,18,FALSE()))</f>
        <v> </v>
      </c>
      <c r="K406" s="258" t="str">
        <f aca="false">IF($A406=""," ",VLOOKUP($A406,'CHIENS DE L''EPREUVE'!$A$4:$U$201,10,FALSE()))</f>
        <v> </v>
      </c>
      <c r="L406" s="258" t="str">
        <f aca="false">IF($A406=""," ",VLOOKUP($A406,'CHIENS DE L''EPREUVE'!$A$4:$U$201,11,FALSE()))</f>
        <v> </v>
      </c>
      <c r="M406" s="262" t="str">
        <f aca="false">IF($A406=""," ",VLOOKUP($A406,'CHIENS DE L''EPREUVE'!$A$4:$U$201,20,FALSE()))</f>
        <v> </v>
      </c>
      <c r="N406" s="258" t="str">
        <f aca="false">IF($A406=""," ",VLOOKUP($A406,'CHIENS DE L''EPREUVE'!$A$4:$U$201,21,FALSE()))</f>
        <v> </v>
      </c>
      <c r="O406" s="263"/>
      <c r="P406" s="263"/>
    </row>
    <row r="407" customFormat="false" ht="24" hidden="false" customHeight="true" outlineLevel="0" collapsed="false">
      <c r="B407" s="258" t="str">
        <f aca="false">IF($A407=""," ",VLOOKUP($A407,'CHIENS DE L''EPREUVE'!$A$4:$U$201,5,FALSE()))</f>
        <v> </v>
      </c>
      <c r="C407" s="258"/>
      <c r="D407" s="259" t="str">
        <f aca="false">IF($A407=""," ",VLOOKUP($A407,'CHIENS DE L''EPREUVE'!$A$4:$U$201,7,FALSE()))</f>
        <v> </v>
      </c>
      <c r="E407" s="260" t="str">
        <f aca="false">IF($A407=""," ",VLOOKUP($A407,'CHIENS DE L''EPREUVE'!$A$4:$U$201,8,FALSE()))</f>
        <v> </v>
      </c>
      <c r="F407" s="258" t="str">
        <f aca="false">IF($A407=""," ",VLOOKUP($A407,'CHIENS DE L''EPREUVE'!$A$4:$U$201,6,FALSE()))</f>
        <v> </v>
      </c>
      <c r="G407" s="258" t="str">
        <f aca="false">IF($A407=""," ",VLOOKUP($A407,'CHIENS DE L''EPREUVE'!$A$4:$U$201,15,FALSE()))</f>
        <v> </v>
      </c>
      <c r="H407" s="258" t="str">
        <f aca="false">IF($A407=""," ",VLOOKUP($A407,'CHIENS DE L''EPREUVE'!$A$4:$U$201,14,FALSE()))</f>
        <v> </v>
      </c>
      <c r="I407" s="258" t="str">
        <f aca="false">IF($A407=""," ",VLOOKUP($A407,'CHIENS DE L''EPREUVE'!$A$4:$U$201,17,FALSE()))</f>
        <v> </v>
      </c>
      <c r="J407" s="258" t="str">
        <f aca="false">IF($A407=""," ",VLOOKUP($A407,'CHIENS DE L''EPREUVE'!$A$4:$U$201,18,FALSE()))</f>
        <v> </v>
      </c>
      <c r="K407" s="258" t="str">
        <f aca="false">IF($A407=""," ",VLOOKUP($A407,'CHIENS DE L''EPREUVE'!$A$4:$U$201,10,FALSE()))</f>
        <v> </v>
      </c>
      <c r="L407" s="258" t="str">
        <f aca="false">IF($A407=""," ",VLOOKUP($A407,'CHIENS DE L''EPREUVE'!$A$4:$U$201,11,FALSE()))</f>
        <v> </v>
      </c>
      <c r="M407" s="262" t="str">
        <f aca="false">IF($A407=""," ",VLOOKUP($A407,'CHIENS DE L''EPREUVE'!$A$4:$U$201,20,FALSE()))</f>
        <v> </v>
      </c>
      <c r="N407" s="258" t="str">
        <f aca="false">IF($A407=""," ",VLOOKUP($A407,'CHIENS DE L''EPREUVE'!$A$4:$U$201,21,FALSE()))</f>
        <v> </v>
      </c>
      <c r="O407" s="263"/>
      <c r="P407" s="263"/>
    </row>
    <row r="408" customFormat="false" ht="24" hidden="false" customHeight="true" outlineLevel="0" collapsed="false">
      <c r="B408" s="258" t="str">
        <f aca="false">IF($A408=""," ",VLOOKUP($A408,'CHIENS DE L''EPREUVE'!$A$4:$U$201,5,FALSE()))</f>
        <v> </v>
      </c>
      <c r="C408" s="258"/>
      <c r="D408" s="259" t="str">
        <f aca="false">IF($A408=""," ",VLOOKUP($A408,'CHIENS DE L''EPREUVE'!$A$4:$U$201,7,FALSE()))</f>
        <v> </v>
      </c>
      <c r="E408" s="260" t="str">
        <f aca="false">IF($A408=""," ",VLOOKUP($A408,'CHIENS DE L''EPREUVE'!$A$4:$U$201,8,FALSE()))</f>
        <v> </v>
      </c>
      <c r="F408" s="258" t="str">
        <f aca="false">IF($A408=""," ",VLOOKUP($A408,'CHIENS DE L''EPREUVE'!$A$4:$U$201,6,FALSE()))</f>
        <v> </v>
      </c>
      <c r="G408" s="258" t="str">
        <f aca="false">IF($A408=""," ",VLOOKUP($A408,'CHIENS DE L''EPREUVE'!$A$4:$U$201,15,FALSE()))</f>
        <v> </v>
      </c>
      <c r="H408" s="258" t="str">
        <f aca="false">IF($A408=""," ",VLOOKUP($A408,'CHIENS DE L''EPREUVE'!$A$4:$U$201,14,FALSE()))</f>
        <v> </v>
      </c>
      <c r="I408" s="258" t="str">
        <f aca="false">IF($A408=""," ",VLOOKUP($A408,'CHIENS DE L''EPREUVE'!$A$4:$U$201,17,FALSE()))</f>
        <v> </v>
      </c>
      <c r="J408" s="258" t="str">
        <f aca="false">IF($A408=""," ",VLOOKUP($A408,'CHIENS DE L''EPREUVE'!$A$4:$U$201,18,FALSE()))</f>
        <v> </v>
      </c>
      <c r="K408" s="258" t="str">
        <f aca="false">IF($A408=""," ",VLOOKUP($A408,'CHIENS DE L''EPREUVE'!$A$4:$U$201,10,FALSE()))</f>
        <v> </v>
      </c>
      <c r="L408" s="258" t="str">
        <f aca="false">IF($A408=""," ",VLOOKUP($A408,'CHIENS DE L''EPREUVE'!$A$4:$U$201,11,FALSE()))</f>
        <v> </v>
      </c>
      <c r="M408" s="262" t="str">
        <f aca="false">IF($A408=""," ",VLOOKUP($A408,'CHIENS DE L''EPREUVE'!$A$4:$U$201,20,FALSE()))</f>
        <v> </v>
      </c>
      <c r="N408" s="258" t="str">
        <f aca="false">IF($A408=""," ",VLOOKUP($A408,'CHIENS DE L''EPREUVE'!$A$4:$U$201,21,FALSE()))</f>
        <v> </v>
      </c>
      <c r="O408" s="263"/>
      <c r="P408" s="263"/>
    </row>
    <row r="409" customFormat="false" ht="24" hidden="false" customHeight="true" outlineLevel="0" collapsed="false">
      <c r="B409" s="258" t="str">
        <f aca="false">IF($A409=""," ",VLOOKUP($A409,'CHIENS DE L''EPREUVE'!$A$4:$U$201,5,FALSE()))</f>
        <v> </v>
      </c>
      <c r="C409" s="258"/>
      <c r="D409" s="259" t="str">
        <f aca="false">IF($A409=""," ",VLOOKUP($A409,'CHIENS DE L''EPREUVE'!$A$4:$U$201,7,FALSE()))</f>
        <v> </v>
      </c>
      <c r="E409" s="260" t="str">
        <f aca="false">IF($A409=""," ",VLOOKUP($A409,'CHIENS DE L''EPREUVE'!$A$4:$U$201,8,FALSE()))</f>
        <v> </v>
      </c>
      <c r="F409" s="258" t="str">
        <f aca="false">IF($A409=""," ",VLOOKUP($A409,'CHIENS DE L''EPREUVE'!$A$4:$U$201,6,FALSE()))</f>
        <v> </v>
      </c>
      <c r="G409" s="258" t="str">
        <f aca="false">IF($A409=""," ",VLOOKUP($A409,'CHIENS DE L''EPREUVE'!$A$4:$U$201,15,FALSE()))</f>
        <v> </v>
      </c>
      <c r="H409" s="258" t="str">
        <f aca="false">IF($A409=""," ",VLOOKUP($A409,'CHIENS DE L''EPREUVE'!$A$4:$U$201,14,FALSE()))</f>
        <v> </v>
      </c>
      <c r="I409" s="258" t="str">
        <f aca="false">IF($A409=""," ",VLOOKUP($A409,'CHIENS DE L''EPREUVE'!$A$4:$U$201,17,FALSE()))</f>
        <v> </v>
      </c>
      <c r="J409" s="258" t="str">
        <f aca="false">IF($A409=""," ",VLOOKUP($A409,'CHIENS DE L''EPREUVE'!$A$4:$U$201,18,FALSE()))</f>
        <v> </v>
      </c>
      <c r="K409" s="258" t="str">
        <f aca="false">IF($A409=""," ",VLOOKUP($A409,'CHIENS DE L''EPREUVE'!$A$4:$U$201,10,FALSE()))</f>
        <v> </v>
      </c>
      <c r="L409" s="258" t="str">
        <f aca="false">IF($A409=""," ",VLOOKUP($A409,'CHIENS DE L''EPREUVE'!$A$4:$U$201,11,FALSE()))</f>
        <v> </v>
      </c>
      <c r="M409" s="262" t="str">
        <f aca="false">IF($A409=""," ",VLOOKUP($A409,'CHIENS DE L''EPREUVE'!$A$4:$U$201,20,FALSE()))</f>
        <v> </v>
      </c>
      <c r="N409" s="258" t="str">
        <f aca="false">IF($A409=""," ",VLOOKUP($A409,'CHIENS DE L''EPREUVE'!$A$4:$U$201,21,FALSE()))</f>
        <v> </v>
      </c>
      <c r="O409" s="263"/>
      <c r="P409" s="263"/>
    </row>
    <row r="410" customFormat="false" ht="24" hidden="false" customHeight="true" outlineLevel="0" collapsed="false">
      <c r="B410" s="258" t="str">
        <f aca="false">IF($A410=""," ",VLOOKUP($A410,'CHIENS DE L''EPREUVE'!$A$4:$U$201,5,FALSE()))</f>
        <v> </v>
      </c>
      <c r="C410" s="258"/>
      <c r="D410" s="259" t="str">
        <f aca="false">IF($A410=""," ",VLOOKUP($A410,'CHIENS DE L''EPREUVE'!$A$4:$U$201,7,FALSE()))</f>
        <v> </v>
      </c>
      <c r="E410" s="260" t="str">
        <f aca="false">IF($A410=""," ",VLOOKUP($A410,'CHIENS DE L''EPREUVE'!$A$4:$U$201,8,FALSE()))</f>
        <v> </v>
      </c>
      <c r="F410" s="258" t="str">
        <f aca="false">IF($A410=""," ",VLOOKUP($A410,'CHIENS DE L''EPREUVE'!$A$4:$U$201,6,FALSE()))</f>
        <v> </v>
      </c>
      <c r="G410" s="258" t="str">
        <f aca="false">IF($A410=""," ",VLOOKUP($A410,'CHIENS DE L''EPREUVE'!$A$4:$U$201,15,FALSE()))</f>
        <v> </v>
      </c>
      <c r="H410" s="258" t="str">
        <f aca="false">IF($A410=""," ",VLOOKUP($A410,'CHIENS DE L''EPREUVE'!$A$4:$U$201,14,FALSE()))</f>
        <v> </v>
      </c>
      <c r="I410" s="258" t="str">
        <f aca="false">IF($A410=""," ",VLOOKUP($A410,'CHIENS DE L''EPREUVE'!$A$4:$U$201,17,FALSE()))</f>
        <v> </v>
      </c>
      <c r="J410" s="258" t="str">
        <f aca="false">IF($A410=""," ",VLOOKUP($A410,'CHIENS DE L''EPREUVE'!$A$4:$U$201,18,FALSE()))</f>
        <v> </v>
      </c>
      <c r="K410" s="258" t="str">
        <f aca="false">IF($A410=""," ",VLOOKUP($A410,'CHIENS DE L''EPREUVE'!$A$4:$U$201,10,FALSE()))</f>
        <v> </v>
      </c>
      <c r="L410" s="258" t="str">
        <f aca="false">IF($A410=""," ",VLOOKUP($A410,'CHIENS DE L''EPREUVE'!$A$4:$U$201,11,FALSE()))</f>
        <v> </v>
      </c>
      <c r="M410" s="262" t="str">
        <f aca="false">IF($A410=""," ",VLOOKUP($A410,'CHIENS DE L''EPREUVE'!$A$4:$U$201,20,FALSE()))</f>
        <v> </v>
      </c>
      <c r="N410" s="258" t="str">
        <f aca="false">IF($A410=""," ",VLOOKUP($A410,'CHIENS DE L''EPREUVE'!$A$4:$U$201,21,FALSE()))</f>
        <v> </v>
      </c>
      <c r="O410" s="263"/>
      <c r="P410" s="263"/>
    </row>
    <row r="411" customFormat="false" ht="24" hidden="false" customHeight="true" outlineLevel="0" collapsed="false">
      <c r="B411" s="258" t="str">
        <f aca="false">IF($A411=""," ",VLOOKUP($A411,'CHIENS DE L''EPREUVE'!$A$4:$U$201,5,FALSE()))</f>
        <v> </v>
      </c>
      <c r="C411" s="258"/>
      <c r="D411" s="259" t="str">
        <f aca="false">IF($A411=""," ",VLOOKUP($A411,'CHIENS DE L''EPREUVE'!$A$4:$U$201,7,FALSE()))</f>
        <v> </v>
      </c>
      <c r="E411" s="260" t="str">
        <f aca="false">IF($A411=""," ",VLOOKUP($A411,'CHIENS DE L''EPREUVE'!$A$4:$U$201,8,FALSE()))</f>
        <v> </v>
      </c>
      <c r="F411" s="258" t="str">
        <f aca="false">IF($A411=""," ",VLOOKUP($A411,'CHIENS DE L''EPREUVE'!$A$4:$U$201,6,FALSE()))</f>
        <v> </v>
      </c>
      <c r="G411" s="258" t="str">
        <f aca="false">IF($A411=""," ",VLOOKUP($A411,'CHIENS DE L''EPREUVE'!$A$4:$U$201,15,FALSE()))</f>
        <v> </v>
      </c>
      <c r="H411" s="258" t="str">
        <f aca="false">IF($A411=""," ",VLOOKUP($A411,'CHIENS DE L''EPREUVE'!$A$4:$U$201,14,FALSE()))</f>
        <v> </v>
      </c>
      <c r="I411" s="258" t="str">
        <f aca="false">IF($A411=""," ",VLOOKUP($A411,'CHIENS DE L''EPREUVE'!$A$4:$U$201,17,FALSE()))</f>
        <v> </v>
      </c>
      <c r="J411" s="258" t="str">
        <f aca="false">IF($A411=""," ",VLOOKUP($A411,'CHIENS DE L''EPREUVE'!$A$4:$U$201,18,FALSE()))</f>
        <v> </v>
      </c>
      <c r="K411" s="258" t="str">
        <f aca="false">IF($A411=""," ",VLOOKUP($A411,'CHIENS DE L''EPREUVE'!$A$4:$U$201,10,FALSE()))</f>
        <v> </v>
      </c>
      <c r="L411" s="258" t="str">
        <f aca="false">IF($A411=""," ",VLOOKUP($A411,'CHIENS DE L''EPREUVE'!$A$4:$U$201,11,FALSE()))</f>
        <v> </v>
      </c>
      <c r="M411" s="262" t="str">
        <f aca="false">IF($A411=""," ",VLOOKUP($A411,'CHIENS DE L''EPREUVE'!$A$4:$U$201,20,FALSE()))</f>
        <v> </v>
      </c>
      <c r="N411" s="258" t="str">
        <f aca="false">IF($A411=""," ",VLOOKUP($A411,'CHIENS DE L''EPREUVE'!$A$4:$U$201,21,FALSE()))</f>
        <v> </v>
      </c>
      <c r="O411" s="263"/>
      <c r="P411" s="263"/>
    </row>
    <row r="412" customFormat="false" ht="24" hidden="false" customHeight="true" outlineLevel="0" collapsed="false">
      <c r="B412" s="258" t="str">
        <f aca="false">IF($A412=""," ",VLOOKUP($A412,'CHIENS DE L''EPREUVE'!$A$4:$U$201,5,FALSE()))</f>
        <v> </v>
      </c>
      <c r="C412" s="258"/>
      <c r="D412" s="259" t="str">
        <f aca="false">IF($A412=""," ",VLOOKUP($A412,'CHIENS DE L''EPREUVE'!$A$4:$U$201,7,FALSE()))</f>
        <v> </v>
      </c>
      <c r="E412" s="260" t="str">
        <f aca="false">IF($A412=""," ",VLOOKUP($A412,'CHIENS DE L''EPREUVE'!$A$4:$U$201,8,FALSE()))</f>
        <v> </v>
      </c>
      <c r="F412" s="258" t="str">
        <f aca="false">IF($A412=""," ",VLOOKUP($A412,'CHIENS DE L''EPREUVE'!$A$4:$U$201,6,FALSE()))</f>
        <v> </v>
      </c>
      <c r="G412" s="258" t="str">
        <f aca="false">IF($A412=""," ",VLOOKUP($A412,'CHIENS DE L''EPREUVE'!$A$4:$U$201,15,FALSE()))</f>
        <v> </v>
      </c>
      <c r="H412" s="258" t="str">
        <f aca="false">IF($A412=""," ",VLOOKUP($A412,'CHIENS DE L''EPREUVE'!$A$4:$U$201,14,FALSE()))</f>
        <v> </v>
      </c>
      <c r="I412" s="258" t="str">
        <f aca="false">IF($A412=""," ",VLOOKUP($A412,'CHIENS DE L''EPREUVE'!$A$4:$U$201,17,FALSE()))</f>
        <v> </v>
      </c>
      <c r="J412" s="258" t="str">
        <f aca="false">IF($A412=""," ",VLOOKUP($A412,'CHIENS DE L''EPREUVE'!$A$4:$U$201,18,FALSE()))</f>
        <v> </v>
      </c>
      <c r="K412" s="258" t="str">
        <f aca="false">IF($A412=""," ",VLOOKUP($A412,'CHIENS DE L''EPREUVE'!$A$4:$U$201,10,FALSE()))</f>
        <v> </v>
      </c>
      <c r="L412" s="258" t="str">
        <f aca="false">IF($A412=""," ",VLOOKUP($A412,'CHIENS DE L''EPREUVE'!$A$4:$U$201,11,FALSE()))</f>
        <v> </v>
      </c>
      <c r="M412" s="262" t="str">
        <f aca="false">IF($A412=""," ",VLOOKUP($A412,'CHIENS DE L''EPREUVE'!$A$4:$U$201,20,FALSE()))</f>
        <v> </v>
      </c>
      <c r="N412" s="258" t="str">
        <f aca="false">IF($A412=""," ",VLOOKUP($A412,'CHIENS DE L''EPREUVE'!$A$4:$U$201,21,FALSE()))</f>
        <v> </v>
      </c>
      <c r="O412" s="263"/>
      <c r="P412" s="263"/>
    </row>
    <row r="413" customFormat="false" ht="24" hidden="false" customHeight="true" outlineLevel="0" collapsed="false">
      <c r="B413" s="258" t="str">
        <f aca="false">IF($A413=""," ",VLOOKUP($A413,'CHIENS DE L''EPREUVE'!$A$4:$U$201,5,FALSE()))</f>
        <v> </v>
      </c>
      <c r="C413" s="258"/>
      <c r="D413" s="259" t="str">
        <f aca="false">IF($A413=""," ",VLOOKUP($A413,'CHIENS DE L''EPREUVE'!$A$4:$U$201,7,FALSE()))</f>
        <v> </v>
      </c>
      <c r="E413" s="260" t="str">
        <f aca="false">IF($A413=""," ",VLOOKUP($A413,'CHIENS DE L''EPREUVE'!$A$4:$U$201,8,FALSE()))</f>
        <v> </v>
      </c>
      <c r="F413" s="258" t="str">
        <f aca="false">IF($A413=""," ",VLOOKUP($A413,'CHIENS DE L''EPREUVE'!$A$4:$U$201,6,FALSE()))</f>
        <v> </v>
      </c>
      <c r="G413" s="258" t="str">
        <f aca="false">IF($A413=""," ",VLOOKUP($A413,'CHIENS DE L''EPREUVE'!$A$4:$U$201,15,FALSE()))</f>
        <v> </v>
      </c>
      <c r="H413" s="258" t="str">
        <f aca="false">IF($A413=""," ",VLOOKUP($A413,'CHIENS DE L''EPREUVE'!$A$4:$U$201,14,FALSE()))</f>
        <v> </v>
      </c>
      <c r="I413" s="258" t="str">
        <f aca="false">IF($A413=""," ",VLOOKUP($A413,'CHIENS DE L''EPREUVE'!$A$4:$U$201,17,FALSE()))</f>
        <v> </v>
      </c>
      <c r="J413" s="258" t="str">
        <f aca="false">IF($A413=""," ",VLOOKUP($A413,'CHIENS DE L''EPREUVE'!$A$4:$U$201,18,FALSE()))</f>
        <v> </v>
      </c>
      <c r="K413" s="258" t="str">
        <f aca="false">IF($A413=""," ",VLOOKUP($A413,'CHIENS DE L''EPREUVE'!$A$4:$U$201,10,FALSE()))</f>
        <v> </v>
      </c>
      <c r="L413" s="258" t="str">
        <f aca="false">IF($A413=""," ",VLOOKUP($A413,'CHIENS DE L''EPREUVE'!$A$4:$U$201,11,FALSE()))</f>
        <v> </v>
      </c>
      <c r="M413" s="262" t="str">
        <f aca="false">IF($A413=""," ",VLOOKUP($A413,'CHIENS DE L''EPREUVE'!$A$4:$U$201,20,FALSE()))</f>
        <v> </v>
      </c>
      <c r="N413" s="258" t="str">
        <f aca="false">IF($A413=""," ",VLOOKUP($A413,'CHIENS DE L''EPREUVE'!$A$4:$U$201,21,FALSE()))</f>
        <v> </v>
      </c>
      <c r="O413" s="263"/>
      <c r="P413" s="263"/>
    </row>
    <row r="414" customFormat="false" ht="24" hidden="false" customHeight="true" outlineLevel="0" collapsed="false">
      <c r="B414" s="258" t="str">
        <f aca="false">IF($A414=""," ",VLOOKUP($A414,'CHIENS DE L''EPREUVE'!$A$4:$U$201,5,FALSE()))</f>
        <v> </v>
      </c>
      <c r="C414" s="258"/>
      <c r="D414" s="259" t="str">
        <f aca="false">IF($A414=""," ",VLOOKUP($A414,'CHIENS DE L''EPREUVE'!$A$4:$U$201,7,FALSE()))</f>
        <v> </v>
      </c>
      <c r="E414" s="260" t="str">
        <f aca="false">IF($A414=""," ",VLOOKUP($A414,'CHIENS DE L''EPREUVE'!$A$4:$U$201,8,FALSE()))</f>
        <v> </v>
      </c>
      <c r="F414" s="258" t="str">
        <f aca="false">IF($A414=""," ",VLOOKUP($A414,'CHIENS DE L''EPREUVE'!$A$4:$U$201,6,FALSE()))</f>
        <v> </v>
      </c>
      <c r="G414" s="258" t="str">
        <f aca="false">IF($A414=""," ",VLOOKUP($A414,'CHIENS DE L''EPREUVE'!$A$4:$U$201,15,FALSE()))</f>
        <v> </v>
      </c>
      <c r="H414" s="258" t="str">
        <f aca="false">IF($A414=""," ",VLOOKUP($A414,'CHIENS DE L''EPREUVE'!$A$4:$U$201,14,FALSE()))</f>
        <v> </v>
      </c>
      <c r="I414" s="258" t="str">
        <f aca="false">IF($A414=""," ",VLOOKUP($A414,'CHIENS DE L''EPREUVE'!$A$4:$U$201,17,FALSE()))</f>
        <v> </v>
      </c>
      <c r="J414" s="258" t="str">
        <f aca="false">IF($A414=""," ",VLOOKUP($A414,'CHIENS DE L''EPREUVE'!$A$4:$U$201,18,FALSE()))</f>
        <v> </v>
      </c>
      <c r="K414" s="258" t="str">
        <f aca="false">IF($A414=""," ",VLOOKUP($A414,'CHIENS DE L''EPREUVE'!$A$4:$U$201,10,FALSE()))</f>
        <v> </v>
      </c>
      <c r="L414" s="258" t="str">
        <f aca="false">IF($A414=""," ",VLOOKUP($A414,'CHIENS DE L''EPREUVE'!$A$4:$U$201,11,FALSE()))</f>
        <v> </v>
      </c>
      <c r="M414" s="262" t="str">
        <f aca="false">IF($A414=""," ",VLOOKUP($A414,'CHIENS DE L''EPREUVE'!$A$4:$U$201,20,FALSE()))</f>
        <v> </v>
      </c>
      <c r="N414" s="258" t="str">
        <f aca="false">IF($A414=""," ",VLOOKUP($A414,'CHIENS DE L''EPREUVE'!$A$4:$U$201,21,FALSE()))</f>
        <v> </v>
      </c>
      <c r="O414" s="263"/>
      <c r="P414" s="263"/>
    </row>
    <row r="415" customFormat="false" ht="24" hidden="false" customHeight="true" outlineLevel="0" collapsed="false">
      <c r="B415" s="258" t="str">
        <f aca="false">IF($A415=""," ",VLOOKUP($A415,'CHIENS DE L''EPREUVE'!$A$4:$U$201,5,FALSE()))</f>
        <v> </v>
      </c>
      <c r="C415" s="258"/>
      <c r="D415" s="259" t="str">
        <f aca="false">IF($A415=""," ",VLOOKUP($A415,'CHIENS DE L''EPREUVE'!$A$4:$U$201,7,FALSE()))</f>
        <v> </v>
      </c>
      <c r="E415" s="260" t="str">
        <f aca="false">IF($A415=""," ",VLOOKUP($A415,'CHIENS DE L''EPREUVE'!$A$4:$U$201,8,FALSE()))</f>
        <v> </v>
      </c>
      <c r="F415" s="258" t="str">
        <f aca="false">IF($A415=""," ",VLOOKUP($A415,'CHIENS DE L''EPREUVE'!$A$4:$U$201,6,FALSE()))</f>
        <v> </v>
      </c>
      <c r="G415" s="258" t="str">
        <f aca="false">IF($A415=""," ",VLOOKUP($A415,'CHIENS DE L''EPREUVE'!$A$4:$U$201,15,FALSE()))</f>
        <v> </v>
      </c>
      <c r="H415" s="258" t="str">
        <f aca="false">IF($A415=""," ",VLOOKUP($A415,'CHIENS DE L''EPREUVE'!$A$4:$U$201,14,FALSE()))</f>
        <v> </v>
      </c>
      <c r="I415" s="258" t="str">
        <f aca="false">IF($A415=""," ",VLOOKUP($A415,'CHIENS DE L''EPREUVE'!$A$4:$U$201,17,FALSE()))</f>
        <v> </v>
      </c>
      <c r="J415" s="258" t="str">
        <f aca="false">IF($A415=""," ",VLOOKUP($A415,'CHIENS DE L''EPREUVE'!$A$4:$U$201,18,FALSE()))</f>
        <v> </v>
      </c>
      <c r="K415" s="258" t="str">
        <f aca="false">IF($A415=""," ",VLOOKUP($A415,'CHIENS DE L''EPREUVE'!$A$4:$U$201,10,FALSE()))</f>
        <v> </v>
      </c>
      <c r="L415" s="258" t="str">
        <f aca="false">IF($A415=""," ",VLOOKUP($A415,'CHIENS DE L''EPREUVE'!$A$4:$U$201,11,FALSE()))</f>
        <v> </v>
      </c>
      <c r="M415" s="262" t="str">
        <f aca="false">IF($A415=""," ",VLOOKUP($A415,'CHIENS DE L''EPREUVE'!$A$4:$U$201,20,FALSE()))</f>
        <v> </v>
      </c>
      <c r="N415" s="258" t="str">
        <f aca="false">IF($A415=""," ",VLOOKUP($A415,'CHIENS DE L''EPREUVE'!$A$4:$U$201,21,FALSE()))</f>
        <v> </v>
      </c>
      <c r="O415" s="263"/>
      <c r="P415" s="263"/>
    </row>
    <row r="416" customFormat="false" ht="24" hidden="false" customHeight="true" outlineLevel="0" collapsed="false">
      <c r="B416" s="258" t="str">
        <f aca="false">IF($A416=""," ",VLOOKUP($A416,'CHIENS DE L''EPREUVE'!$A$4:$U$201,5,FALSE()))</f>
        <v> </v>
      </c>
      <c r="C416" s="258"/>
      <c r="D416" s="259" t="str">
        <f aca="false">IF($A416=""," ",VLOOKUP($A416,'CHIENS DE L''EPREUVE'!$A$4:$U$201,7,FALSE()))</f>
        <v> </v>
      </c>
      <c r="E416" s="260" t="str">
        <f aca="false">IF($A416=""," ",VLOOKUP($A416,'CHIENS DE L''EPREUVE'!$A$4:$U$201,8,FALSE()))</f>
        <v> </v>
      </c>
      <c r="F416" s="258" t="str">
        <f aca="false">IF($A416=""," ",VLOOKUP($A416,'CHIENS DE L''EPREUVE'!$A$4:$U$201,6,FALSE()))</f>
        <v> </v>
      </c>
      <c r="G416" s="258" t="str">
        <f aca="false">IF($A416=""," ",VLOOKUP($A416,'CHIENS DE L''EPREUVE'!$A$4:$U$201,15,FALSE()))</f>
        <v> </v>
      </c>
      <c r="H416" s="258" t="str">
        <f aca="false">IF($A416=""," ",VLOOKUP($A416,'CHIENS DE L''EPREUVE'!$A$4:$U$201,14,FALSE()))</f>
        <v> </v>
      </c>
      <c r="I416" s="258" t="str">
        <f aca="false">IF($A416=""," ",VLOOKUP($A416,'CHIENS DE L''EPREUVE'!$A$4:$U$201,17,FALSE()))</f>
        <v> </v>
      </c>
      <c r="J416" s="258" t="str">
        <f aca="false">IF($A416=""," ",VLOOKUP($A416,'CHIENS DE L''EPREUVE'!$A$4:$U$201,18,FALSE()))</f>
        <v> </v>
      </c>
      <c r="K416" s="258" t="str">
        <f aca="false">IF($A416=""," ",VLOOKUP($A416,'CHIENS DE L''EPREUVE'!$A$4:$U$201,10,FALSE()))</f>
        <v> </v>
      </c>
      <c r="L416" s="258" t="str">
        <f aca="false">IF($A416=""," ",VLOOKUP($A416,'CHIENS DE L''EPREUVE'!$A$4:$U$201,11,FALSE()))</f>
        <v> </v>
      </c>
      <c r="M416" s="262" t="str">
        <f aca="false">IF($A416=""," ",VLOOKUP($A416,'CHIENS DE L''EPREUVE'!$A$4:$U$201,20,FALSE()))</f>
        <v> </v>
      </c>
      <c r="N416" s="258" t="str">
        <f aca="false">IF($A416=""," ",VLOOKUP($A416,'CHIENS DE L''EPREUVE'!$A$4:$U$201,21,FALSE()))</f>
        <v> </v>
      </c>
      <c r="O416" s="263"/>
      <c r="P416" s="263"/>
    </row>
    <row r="417" customFormat="false" ht="24" hidden="false" customHeight="true" outlineLevel="0" collapsed="false">
      <c r="B417" s="258" t="str">
        <f aca="false">IF($A417=""," ",VLOOKUP($A417,'CHIENS DE L''EPREUVE'!$A$4:$U$201,5,FALSE()))</f>
        <v> </v>
      </c>
      <c r="C417" s="258"/>
      <c r="D417" s="259" t="str">
        <f aca="false">IF($A417=""," ",VLOOKUP($A417,'CHIENS DE L''EPREUVE'!$A$4:$U$201,7,FALSE()))</f>
        <v> </v>
      </c>
      <c r="E417" s="260" t="str">
        <f aca="false">IF($A417=""," ",VLOOKUP($A417,'CHIENS DE L''EPREUVE'!$A$4:$U$201,8,FALSE()))</f>
        <v> </v>
      </c>
      <c r="F417" s="258" t="str">
        <f aca="false">IF($A417=""," ",VLOOKUP($A417,'CHIENS DE L''EPREUVE'!$A$4:$U$201,6,FALSE()))</f>
        <v> </v>
      </c>
      <c r="G417" s="258" t="str">
        <f aca="false">IF($A417=""," ",VLOOKUP($A417,'CHIENS DE L''EPREUVE'!$A$4:$U$201,15,FALSE()))</f>
        <v> </v>
      </c>
      <c r="H417" s="258" t="str">
        <f aca="false">IF($A417=""," ",VLOOKUP($A417,'CHIENS DE L''EPREUVE'!$A$4:$U$201,14,FALSE()))</f>
        <v> </v>
      </c>
      <c r="I417" s="258" t="str">
        <f aca="false">IF($A417=""," ",VLOOKUP($A417,'CHIENS DE L''EPREUVE'!$A$4:$U$201,17,FALSE()))</f>
        <v> </v>
      </c>
      <c r="J417" s="258" t="str">
        <f aca="false">IF($A417=""," ",VLOOKUP($A417,'CHIENS DE L''EPREUVE'!$A$4:$U$201,18,FALSE()))</f>
        <v> </v>
      </c>
      <c r="K417" s="258" t="str">
        <f aca="false">IF($A417=""," ",VLOOKUP($A417,'CHIENS DE L''EPREUVE'!$A$4:$U$201,10,FALSE()))</f>
        <v> </v>
      </c>
      <c r="L417" s="258" t="str">
        <f aca="false">IF($A417=""," ",VLOOKUP($A417,'CHIENS DE L''EPREUVE'!$A$4:$U$201,11,FALSE()))</f>
        <v> </v>
      </c>
      <c r="M417" s="262" t="str">
        <f aca="false">IF($A417=""," ",VLOOKUP($A417,'CHIENS DE L''EPREUVE'!$A$4:$U$201,20,FALSE()))</f>
        <v> </v>
      </c>
      <c r="N417" s="258" t="str">
        <f aca="false">IF($A417=""," ",VLOOKUP($A417,'CHIENS DE L''EPREUVE'!$A$4:$U$201,21,FALSE()))</f>
        <v> </v>
      </c>
      <c r="O417" s="263"/>
      <c r="P417" s="263"/>
    </row>
    <row r="418" customFormat="false" ht="24" hidden="false" customHeight="true" outlineLevel="0" collapsed="false">
      <c r="B418" s="258" t="str">
        <f aca="false">IF($A418=""," ",VLOOKUP($A418,'CHIENS DE L''EPREUVE'!$A$4:$U$201,5,FALSE()))</f>
        <v> </v>
      </c>
      <c r="C418" s="258"/>
      <c r="D418" s="259" t="str">
        <f aca="false">IF($A418=""," ",VLOOKUP($A418,'CHIENS DE L''EPREUVE'!$A$4:$U$201,7,FALSE()))</f>
        <v> </v>
      </c>
      <c r="E418" s="260" t="str">
        <f aca="false">IF($A418=""," ",VLOOKUP($A418,'CHIENS DE L''EPREUVE'!$A$4:$U$201,8,FALSE()))</f>
        <v> </v>
      </c>
      <c r="F418" s="258" t="str">
        <f aca="false">IF($A418=""," ",VLOOKUP($A418,'CHIENS DE L''EPREUVE'!$A$4:$U$201,6,FALSE()))</f>
        <v> </v>
      </c>
      <c r="G418" s="258" t="str">
        <f aca="false">IF($A418=""," ",VLOOKUP($A418,'CHIENS DE L''EPREUVE'!$A$4:$U$201,15,FALSE()))</f>
        <v> </v>
      </c>
      <c r="H418" s="258" t="str">
        <f aca="false">IF($A418=""," ",VLOOKUP($A418,'CHIENS DE L''EPREUVE'!$A$4:$U$201,14,FALSE()))</f>
        <v> </v>
      </c>
      <c r="I418" s="258" t="str">
        <f aca="false">IF($A418=""," ",VLOOKUP($A418,'CHIENS DE L''EPREUVE'!$A$4:$U$201,17,FALSE()))</f>
        <v> </v>
      </c>
      <c r="J418" s="258" t="str">
        <f aca="false">IF($A418=""," ",VLOOKUP($A418,'CHIENS DE L''EPREUVE'!$A$4:$U$201,18,FALSE()))</f>
        <v> </v>
      </c>
      <c r="K418" s="258" t="str">
        <f aca="false">IF($A418=""," ",VLOOKUP($A418,'CHIENS DE L''EPREUVE'!$A$4:$U$201,10,FALSE()))</f>
        <v> </v>
      </c>
      <c r="L418" s="258" t="str">
        <f aca="false">IF($A418=""," ",VLOOKUP($A418,'CHIENS DE L''EPREUVE'!$A$4:$U$201,11,FALSE()))</f>
        <v> </v>
      </c>
      <c r="M418" s="262" t="str">
        <f aca="false">IF($A418=""," ",VLOOKUP($A418,'CHIENS DE L''EPREUVE'!$A$4:$U$201,20,FALSE()))</f>
        <v> </v>
      </c>
      <c r="N418" s="258" t="str">
        <f aca="false">IF($A418=""," ",VLOOKUP($A418,'CHIENS DE L''EPREUVE'!$A$4:$U$201,21,FALSE()))</f>
        <v> </v>
      </c>
      <c r="O418" s="263"/>
      <c r="P418" s="263"/>
    </row>
    <row r="419" customFormat="false" ht="24" hidden="false" customHeight="true" outlineLevel="0" collapsed="false">
      <c r="B419" s="258" t="str">
        <f aca="false">IF($A419=""," ",VLOOKUP($A419,'CHIENS DE L''EPREUVE'!$A$4:$U$201,5,FALSE()))</f>
        <v> </v>
      </c>
      <c r="C419" s="258"/>
      <c r="D419" s="259" t="str">
        <f aca="false">IF($A419=""," ",VLOOKUP($A419,'CHIENS DE L''EPREUVE'!$A$4:$U$201,7,FALSE()))</f>
        <v> </v>
      </c>
      <c r="E419" s="260" t="str">
        <f aca="false">IF($A419=""," ",VLOOKUP($A419,'CHIENS DE L''EPREUVE'!$A$4:$U$201,8,FALSE()))</f>
        <v> </v>
      </c>
      <c r="F419" s="258" t="str">
        <f aca="false">IF($A419=""," ",VLOOKUP($A419,'CHIENS DE L''EPREUVE'!$A$4:$U$201,6,FALSE()))</f>
        <v> </v>
      </c>
      <c r="G419" s="258" t="str">
        <f aca="false">IF($A419=""," ",VLOOKUP($A419,'CHIENS DE L''EPREUVE'!$A$4:$U$201,15,FALSE()))</f>
        <v> </v>
      </c>
      <c r="H419" s="258" t="str">
        <f aca="false">IF($A419=""," ",VLOOKUP($A419,'CHIENS DE L''EPREUVE'!$A$4:$U$201,14,FALSE()))</f>
        <v> </v>
      </c>
      <c r="I419" s="258" t="str">
        <f aca="false">IF($A419=""," ",VLOOKUP($A419,'CHIENS DE L''EPREUVE'!$A$4:$U$201,17,FALSE()))</f>
        <v> </v>
      </c>
      <c r="J419" s="258" t="str">
        <f aca="false">IF($A419=""," ",VLOOKUP($A419,'CHIENS DE L''EPREUVE'!$A$4:$U$201,18,FALSE()))</f>
        <v> </v>
      </c>
      <c r="K419" s="258" t="str">
        <f aca="false">IF($A419=""," ",VLOOKUP($A419,'CHIENS DE L''EPREUVE'!$A$4:$U$201,10,FALSE()))</f>
        <v> </v>
      </c>
      <c r="L419" s="258" t="str">
        <f aca="false">IF($A419=""," ",VLOOKUP($A419,'CHIENS DE L''EPREUVE'!$A$4:$U$201,11,FALSE()))</f>
        <v> </v>
      </c>
      <c r="M419" s="262" t="str">
        <f aca="false">IF($A419=""," ",VLOOKUP($A419,'CHIENS DE L''EPREUVE'!$A$4:$U$201,20,FALSE()))</f>
        <v> </v>
      </c>
      <c r="N419" s="258" t="str">
        <f aca="false">IF($A419=""," ",VLOOKUP($A419,'CHIENS DE L''EPREUVE'!$A$4:$U$201,21,FALSE()))</f>
        <v> </v>
      </c>
      <c r="O419" s="263"/>
      <c r="P419" s="263"/>
    </row>
    <row r="420" customFormat="false" ht="24" hidden="false" customHeight="true" outlineLevel="0" collapsed="false">
      <c r="B420" s="258" t="str">
        <f aca="false">IF($A420=""," ",VLOOKUP($A420,'CHIENS DE L''EPREUVE'!$A$4:$U$201,5,FALSE()))</f>
        <v> </v>
      </c>
      <c r="C420" s="258"/>
      <c r="D420" s="259" t="str">
        <f aca="false">IF($A420=""," ",VLOOKUP($A420,'CHIENS DE L''EPREUVE'!$A$4:$U$201,7,FALSE()))</f>
        <v> </v>
      </c>
      <c r="E420" s="260" t="str">
        <f aca="false">IF($A420=""," ",VLOOKUP($A420,'CHIENS DE L''EPREUVE'!$A$4:$U$201,8,FALSE()))</f>
        <v> </v>
      </c>
      <c r="F420" s="258" t="str">
        <f aca="false">IF($A420=""," ",VLOOKUP($A420,'CHIENS DE L''EPREUVE'!$A$4:$U$201,6,FALSE()))</f>
        <v> </v>
      </c>
      <c r="G420" s="258" t="str">
        <f aca="false">IF($A420=""," ",VLOOKUP($A420,'CHIENS DE L''EPREUVE'!$A$4:$U$201,15,FALSE()))</f>
        <v> </v>
      </c>
      <c r="H420" s="258" t="str">
        <f aca="false">IF($A420=""," ",VLOOKUP($A420,'CHIENS DE L''EPREUVE'!$A$4:$U$201,14,FALSE()))</f>
        <v> </v>
      </c>
      <c r="I420" s="258" t="str">
        <f aca="false">IF($A420=""," ",VLOOKUP($A420,'CHIENS DE L''EPREUVE'!$A$4:$U$201,17,FALSE()))</f>
        <v> </v>
      </c>
      <c r="J420" s="258" t="str">
        <f aca="false">IF($A420=""," ",VLOOKUP($A420,'CHIENS DE L''EPREUVE'!$A$4:$U$201,18,FALSE()))</f>
        <v> </v>
      </c>
      <c r="K420" s="258" t="str">
        <f aca="false">IF($A420=""," ",VLOOKUP($A420,'CHIENS DE L''EPREUVE'!$A$4:$U$201,10,FALSE()))</f>
        <v> </v>
      </c>
      <c r="L420" s="258" t="str">
        <f aca="false">IF($A420=""," ",VLOOKUP($A420,'CHIENS DE L''EPREUVE'!$A$4:$U$201,11,FALSE()))</f>
        <v> </v>
      </c>
      <c r="M420" s="262" t="str">
        <f aca="false">IF($A420=""," ",VLOOKUP($A420,'CHIENS DE L''EPREUVE'!$A$4:$U$201,20,FALSE()))</f>
        <v> </v>
      </c>
      <c r="N420" s="258" t="str">
        <f aca="false">IF($A420=""," ",VLOOKUP($A420,'CHIENS DE L''EPREUVE'!$A$4:$U$201,21,FALSE()))</f>
        <v> </v>
      </c>
      <c r="O420" s="263"/>
      <c r="P420" s="263"/>
    </row>
    <row r="421" customFormat="false" ht="24" hidden="false" customHeight="true" outlineLevel="0" collapsed="false">
      <c r="B421" s="258" t="str">
        <f aca="false">IF($A421=""," ",VLOOKUP($A421,'CHIENS DE L''EPREUVE'!$A$4:$U$201,5,FALSE()))</f>
        <v> </v>
      </c>
      <c r="C421" s="258"/>
      <c r="D421" s="259" t="str">
        <f aca="false">IF($A421=""," ",VLOOKUP($A421,'CHIENS DE L''EPREUVE'!$A$4:$U$201,7,FALSE()))</f>
        <v> </v>
      </c>
      <c r="E421" s="260" t="str">
        <f aca="false">IF($A421=""," ",VLOOKUP($A421,'CHIENS DE L''EPREUVE'!$A$4:$U$201,8,FALSE()))</f>
        <v> </v>
      </c>
      <c r="F421" s="258" t="str">
        <f aca="false">IF($A421=""," ",VLOOKUP($A421,'CHIENS DE L''EPREUVE'!$A$4:$U$201,6,FALSE()))</f>
        <v> </v>
      </c>
      <c r="G421" s="258" t="str">
        <f aca="false">IF($A421=""," ",VLOOKUP($A421,'CHIENS DE L''EPREUVE'!$A$4:$U$201,15,FALSE()))</f>
        <v> </v>
      </c>
      <c r="H421" s="258" t="str">
        <f aca="false">IF($A421=""," ",VLOOKUP($A421,'CHIENS DE L''EPREUVE'!$A$4:$U$201,14,FALSE()))</f>
        <v> </v>
      </c>
      <c r="I421" s="258" t="str">
        <f aca="false">IF($A421=""," ",VLOOKUP($A421,'CHIENS DE L''EPREUVE'!$A$4:$U$201,17,FALSE()))</f>
        <v> </v>
      </c>
      <c r="J421" s="258" t="str">
        <f aca="false">IF($A421=""," ",VLOOKUP($A421,'CHIENS DE L''EPREUVE'!$A$4:$U$201,18,FALSE()))</f>
        <v> </v>
      </c>
      <c r="K421" s="258" t="str">
        <f aca="false">IF($A421=""," ",VLOOKUP($A421,'CHIENS DE L''EPREUVE'!$A$4:$U$201,10,FALSE()))</f>
        <v> </v>
      </c>
      <c r="L421" s="258" t="str">
        <f aca="false">IF($A421=""," ",VLOOKUP($A421,'CHIENS DE L''EPREUVE'!$A$4:$U$201,11,FALSE()))</f>
        <v> </v>
      </c>
      <c r="M421" s="262" t="str">
        <f aca="false">IF($A421=""," ",VLOOKUP($A421,'CHIENS DE L''EPREUVE'!$A$4:$U$201,20,FALSE()))</f>
        <v> </v>
      </c>
      <c r="N421" s="258" t="str">
        <f aca="false">IF($A421=""," ",VLOOKUP($A421,'CHIENS DE L''EPREUVE'!$A$4:$U$201,21,FALSE()))</f>
        <v> </v>
      </c>
      <c r="O421" s="263"/>
      <c r="P421" s="263"/>
    </row>
    <row r="422" customFormat="false" ht="24" hidden="false" customHeight="true" outlineLevel="0" collapsed="false">
      <c r="B422" s="258" t="str">
        <f aca="false">IF($A422=""," ",VLOOKUP($A422,'CHIENS DE L''EPREUVE'!$A$4:$U$201,5,FALSE()))</f>
        <v> </v>
      </c>
      <c r="C422" s="258"/>
      <c r="D422" s="259" t="str">
        <f aca="false">IF($A422=""," ",VLOOKUP($A422,'CHIENS DE L''EPREUVE'!$A$4:$U$201,7,FALSE()))</f>
        <v> </v>
      </c>
      <c r="E422" s="260" t="str">
        <f aca="false">IF($A422=""," ",VLOOKUP($A422,'CHIENS DE L''EPREUVE'!$A$4:$U$201,8,FALSE()))</f>
        <v> </v>
      </c>
      <c r="F422" s="258" t="str">
        <f aca="false">IF($A422=""," ",VLOOKUP($A422,'CHIENS DE L''EPREUVE'!$A$4:$U$201,6,FALSE()))</f>
        <v> </v>
      </c>
      <c r="G422" s="258" t="str">
        <f aca="false">IF($A422=""," ",VLOOKUP($A422,'CHIENS DE L''EPREUVE'!$A$4:$U$201,15,FALSE()))</f>
        <v> </v>
      </c>
      <c r="H422" s="258" t="str">
        <f aca="false">IF($A422=""," ",VLOOKUP($A422,'CHIENS DE L''EPREUVE'!$A$4:$U$201,14,FALSE()))</f>
        <v> </v>
      </c>
      <c r="I422" s="258" t="str">
        <f aca="false">IF($A422=""," ",VLOOKUP($A422,'CHIENS DE L''EPREUVE'!$A$4:$U$201,17,FALSE()))</f>
        <v> </v>
      </c>
      <c r="J422" s="258" t="str">
        <f aca="false">IF($A422=""," ",VLOOKUP($A422,'CHIENS DE L''EPREUVE'!$A$4:$U$201,18,FALSE()))</f>
        <v> </v>
      </c>
      <c r="K422" s="258" t="str">
        <f aca="false">IF($A422=""," ",VLOOKUP($A422,'CHIENS DE L''EPREUVE'!$A$4:$U$201,10,FALSE()))</f>
        <v> </v>
      </c>
      <c r="L422" s="258" t="str">
        <f aca="false">IF($A422=""," ",VLOOKUP($A422,'CHIENS DE L''EPREUVE'!$A$4:$U$201,11,FALSE()))</f>
        <v> </v>
      </c>
      <c r="M422" s="262" t="str">
        <f aca="false">IF($A422=""," ",VLOOKUP($A422,'CHIENS DE L''EPREUVE'!$A$4:$U$201,20,FALSE()))</f>
        <v> </v>
      </c>
      <c r="N422" s="258" t="str">
        <f aca="false">IF($A422=""," ",VLOOKUP($A422,'CHIENS DE L''EPREUVE'!$A$4:$U$201,21,FALSE()))</f>
        <v> </v>
      </c>
      <c r="O422" s="263"/>
      <c r="P422" s="263"/>
    </row>
    <row r="423" customFormat="false" ht="24" hidden="false" customHeight="true" outlineLevel="0" collapsed="false">
      <c r="B423" s="258" t="str">
        <f aca="false">IF($A423=""," ",VLOOKUP($A423,'CHIENS DE L''EPREUVE'!$A$4:$U$201,5,FALSE()))</f>
        <v> </v>
      </c>
      <c r="C423" s="258"/>
      <c r="D423" s="259" t="str">
        <f aca="false">IF($A423=""," ",VLOOKUP($A423,'CHIENS DE L''EPREUVE'!$A$4:$U$201,7,FALSE()))</f>
        <v> </v>
      </c>
      <c r="E423" s="260" t="str">
        <f aca="false">IF($A423=""," ",VLOOKUP($A423,'CHIENS DE L''EPREUVE'!$A$4:$U$201,8,FALSE()))</f>
        <v> </v>
      </c>
      <c r="F423" s="258" t="str">
        <f aca="false">IF($A423=""," ",VLOOKUP($A423,'CHIENS DE L''EPREUVE'!$A$4:$U$201,6,FALSE()))</f>
        <v> </v>
      </c>
      <c r="G423" s="258" t="str">
        <f aca="false">IF($A423=""," ",VLOOKUP($A423,'CHIENS DE L''EPREUVE'!$A$4:$U$201,15,FALSE()))</f>
        <v> </v>
      </c>
      <c r="H423" s="258" t="str">
        <f aca="false">IF($A423=""," ",VLOOKUP($A423,'CHIENS DE L''EPREUVE'!$A$4:$U$201,14,FALSE()))</f>
        <v> </v>
      </c>
      <c r="I423" s="258" t="str">
        <f aca="false">IF($A423=""," ",VLOOKUP($A423,'CHIENS DE L''EPREUVE'!$A$4:$U$201,17,FALSE()))</f>
        <v> </v>
      </c>
      <c r="J423" s="258" t="str">
        <f aca="false">IF($A423=""," ",VLOOKUP($A423,'CHIENS DE L''EPREUVE'!$A$4:$U$201,18,FALSE()))</f>
        <v> </v>
      </c>
      <c r="K423" s="258" t="str">
        <f aca="false">IF($A423=""," ",VLOOKUP($A423,'CHIENS DE L''EPREUVE'!$A$4:$U$201,10,FALSE()))</f>
        <v> </v>
      </c>
      <c r="L423" s="258" t="str">
        <f aca="false">IF($A423=""," ",VLOOKUP($A423,'CHIENS DE L''EPREUVE'!$A$4:$U$201,11,FALSE()))</f>
        <v> </v>
      </c>
      <c r="M423" s="262" t="str">
        <f aca="false">IF($A423=""," ",VLOOKUP($A423,'CHIENS DE L''EPREUVE'!$A$4:$U$201,20,FALSE()))</f>
        <v> </v>
      </c>
      <c r="N423" s="258" t="str">
        <f aca="false">IF($A423=""," ",VLOOKUP($A423,'CHIENS DE L''EPREUVE'!$A$4:$U$201,21,FALSE()))</f>
        <v> </v>
      </c>
      <c r="O423" s="263"/>
      <c r="P423" s="263"/>
    </row>
    <row r="424" customFormat="false" ht="24" hidden="false" customHeight="true" outlineLevel="0" collapsed="false">
      <c r="B424" s="258" t="str">
        <f aca="false">IF($A424=""," ",VLOOKUP($A424,'CHIENS DE L''EPREUVE'!$A$4:$U$201,5,FALSE()))</f>
        <v> </v>
      </c>
      <c r="C424" s="258"/>
      <c r="D424" s="259" t="str">
        <f aca="false">IF($A424=""," ",VLOOKUP($A424,'CHIENS DE L''EPREUVE'!$A$4:$U$201,7,FALSE()))</f>
        <v> </v>
      </c>
      <c r="E424" s="260" t="str">
        <f aca="false">IF($A424=""," ",VLOOKUP($A424,'CHIENS DE L''EPREUVE'!$A$4:$U$201,8,FALSE()))</f>
        <v> </v>
      </c>
      <c r="F424" s="258" t="str">
        <f aca="false">IF($A424=""," ",VLOOKUP($A424,'CHIENS DE L''EPREUVE'!$A$4:$U$201,6,FALSE()))</f>
        <v> </v>
      </c>
      <c r="G424" s="258" t="str">
        <f aca="false">IF($A424=""," ",VLOOKUP($A424,'CHIENS DE L''EPREUVE'!$A$4:$U$201,15,FALSE()))</f>
        <v> </v>
      </c>
      <c r="H424" s="258" t="str">
        <f aca="false">IF($A424=""," ",VLOOKUP($A424,'CHIENS DE L''EPREUVE'!$A$4:$U$201,14,FALSE()))</f>
        <v> </v>
      </c>
      <c r="I424" s="258" t="str">
        <f aca="false">IF($A424=""," ",VLOOKUP($A424,'CHIENS DE L''EPREUVE'!$A$4:$U$201,17,FALSE()))</f>
        <v> </v>
      </c>
      <c r="J424" s="258" t="str">
        <f aca="false">IF($A424=""," ",VLOOKUP($A424,'CHIENS DE L''EPREUVE'!$A$4:$U$201,18,FALSE()))</f>
        <v> </v>
      </c>
      <c r="K424" s="258" t="str">
        <f aca="false">IF($A424=""," ",VLOOKUP($A424,'CHIENS DE L''EPREUVE'!$A$4:$U$201,10,FALSE()))</f>
        <v> </v>
      </c>
      <c r="L424" s="258" t="str">
        <f aca="false">IF($A424=""," ",VLOOKUP($A424,'CHIENS DE L''EPREUVE'!$A$4:$U$201,11,FALSE()))</f>
        <v> </v>
      </c>
      <c r="M424" s="262" t="str">
        <f aca="false">IF($A424=""," ",VLOOKUP($A424,'CHIENS DE L''EPREUVE'!$A$4:$U$201,20,FALSE()))</f>
        <v> </v>
      </c>
      <c r="N424" s="258" t="str">
        <f aca="false">IF($A424=""," ",VLOOKUP($A424,'CHIENS DE L''EPREUVE'!$A$4:$U$201,21,FALSE()))</f>
        <v> </v>
      </c>
      <c r="O424" s="263"/>
      <c r="P424" s="263"/>
    </row>
    <row r="425" customFormat="false" ht="24" hidden="false" customHeight="true" outlineLevel="0" collapsed="false">
      <c r="B425" s="258" t="str">
        <f aca="false">IF($A425=""," ",VLOOKUP($A425,'CHIENS DE L''EPREUVE'!$A$4:$U$201,5,FALSE()))</f>
        <v> </v>
      </c>
      <c r="C425" s="258"/>
      <c r="D425" s="259" t="str">
        <f aca="false">IF($A425=""," ",VLOOKUP($A425,'CHIENS DE L''EPREUVE'!$A$4:$U$201,7,FALSE()))</f>
        <v> </v>
      </c>
      <c r="E425" s="260" t="str">
        <f aca="false">IF($A425=""," ",VLOOKUP($A425,'CHIENS DE L''EPREUVE'!$A$4:$U$201,8,FALSE()))</f>
        <v> </v>
      </c>
      <c r="F425" s="258" t="str">
        <f aca="false">IF($A425=""," ",VLOOKUP($A425,'CHIENS DE L''EPREUVE'!$A$4:$U$201,6,FALSE()))</f>
        <v> </v>
      </c>
      <c r="G425" s="258" t="str">
        <f aca="false">IF($A425=""," ",VLOOKUP($A425,'CHIENS DE L''EPREUVE'!$A$4:$U$201,15,FALSE()))</f>
        <v> </v>
      </c>
      <c r="H425" s="258" t="str">
        <f aca="false">IF($A425=""," ",VLOOKUP($A425,'CHIENS DE L''EPREUVE'!$A$4:$U$201,14,FALSE()))</f>
        <v> </v>
      </c>
      <c r="I425" s="258" t="str">
        <f aca="false">IF($A425=""," ",VLOOKUP($A425,'CHIENS DE L''EPREUVE'!$A$4:$U$201,17,FALSE()))</f>
        <v> </v>
      </c>
      <c r="J425" s="258" t="str">
        <f aca="false">IF($A425=""," ",VLOOKUP($A425,'CHIENS DE L''EPREUVE'!$A$4:$U$201,18,FALSE()))</f>
        <v> </v>
      </c>
      <c r="K425" s="258" t="str">
        <f aca="false">IF($A425=""," ",VLOOKUP($A425,'CHIENS DE L''EPREUVE'!$A$4:$U$201,10,FALSE()))</f>
        <v> </v>
      </c>
      <c r="L425" s="258" t="str">
        <f aca="false">IF($A425=""," ",VLOOKUP($A425,'CHIENS DE L''EPREUVE'!$A$4:$U$201,11,FALSE()))</f>
        <v> </v>
      </c>
      <c r="M425" s="262" t="str">
        <f aca="false">IF($A425=""," ",VLOOKUP($A425,'CHIENS DE L''EPREUVE'!$A$4:$U$201,20,FALSE()))</f>
        <v> </v>
      </c>
      <c r="N425" s="258" t="str">
        <f aca="false">IF($A425=""," ",VLOOKUP($A425,'CHIENS DE L''EPREUVE'!$A$4:$U$201,21,FALSE()))</f>
        <v> </v>
      </c>
      <c r="O425" s="263"/>
      <c r="P425" s="263"/>
    </row>
    <row r="426" customFormat="false" ht="24" hidden="false" customHeight="true" outlineLevel="0" collapsed="false">
      <c r="B426" s="258" t="str">
        <f aca="false">IF($A426=""," ",VLOOKUP($A426,'CHIENS DE L''EPREUVE'!$A$4:$U$201,5,FALSE()))</f>
        <v> </v>
      </c>
      <c r="C426" s="258"/>
      <c r="D426" s="259" t="str">
        <f aca="false">IF($A426=""," ",VLOOKUP($A426,'CHIENS DE L''EPREUVE'!$A$4:$U$201,7,FALSE()))</f>
        <v> </v>
      </c>
      <c r="E426" s="260" t="str">
        <f aca="false">IF($A426=""," ",VLOOKUP($A426,'CHIENS DE L''EPREUVE'!$A$4:$U$201,8,FALSE()))</f>
        <v> </v>
      </c>
      <c r="F426" s="258" t="str">
        <f aca="false">IF($A426=""," ",VLOOKUP($A426,'CHIENS DE L''EPREUVE'!$A$4:$U$201,6,FALSE()))</f>
        <v> </v>
      </c>
      <c r="G426" s="258" t="str">
        <f aca="false">IF($A426=""," ",VLOOKUP($A426,'CHIENS DE L''EPREUVE'!$A$4:$U$201,15,FALSE()))</f>
        <v> </v>
      </c>
      <c r="H426" s="258" t="str">
        <f aca="false">IF($A426=""," ",VLOOKUP($A426,'CHIENS DE L''EPREUVE'!$A$4:$U$201,14,FALSE()))</f>
        <v> </v>
      </c>
      <c r="I426" s="258" t="str">
        <f aca="false">IF($A426=""," ",VLOOKUP($A426,'CHIENS DE L''EPREUVE'!$A$4:$U$201,17,FALSE()))</f>
        <v> </v>
      </c>
      <c r="J426" s="258" t="str">
        <f aca="false">IF($A426=""," ",VLOOKUP($A426,'CHIENS DE L''EPREUVE'!$A$4:$U$201,18,FALSE()))</f>
        <v> </v>
      </c>
      <c r="K426" s="258" t="str">
        <f aca="false">IF($A426=""," ",VLOOKUP($A426,'CHIENS DE L''EPREUVE'!$A$4:$U$201,10,FALSE()))</f>
        <v> </v>
      </c>
      <c r="L426" s="258" t="str">
        <f aca="false">IF($A426=""," ",VLOOKUP($A426,'CHIENS DE L''EPREUVE'!$A$4:$U$201,11,FALSE()))</f>
        <v> </v>
      </c>
      <c r="M426" s="262" t="str">
        <f aca="false">IF($A426=""," ",VLOOKUP($A426,'CHIENS DE L''EPREUVE'!$A$4:$U$201,20,FALSE()))</f>
        <v> </v>
      </c>
      <c r="N426" s="258" t="str">
        <f aca="false">IF($A426=""," ",VLOOKUP($A426,'CHIENS DE L''EPREUVE'!$A$4:$U$201,21,FALSE()))</f>
        <v> </v>
      </c>
      <c r="O426" s="263"/>
      <c r="P426" s="263"/>
    </row>
    <row r="427" customFormat="false" ht="24" hidden="false" customHeight="true" outlineLevel="0" collapsed="false">
      <c r="B427" s="258" t="str">
        <f aca="false">IF($A427=""," ",VLOOKUP($A427,'CHIENS DE L''EPREUVE'!$A$4:$U$201,5,FALSE()))</f>
        <v> </v>
      </c>
      <c r="C427" s="258"/>
      <c r="D427" s="259" t="str">
        <f aca="false">IF($A427=""," ",VLOOKUP($A427,'CHIENS DE L''EPREUVE'!$A$4:$U$201,7,FALSE()))</f>
        <v> </v>
      </c>
      <c r="E427" s="260" t="str">
        <f aca="false">IF($A427=""," ",VLOOKUP($A427,'CHIENS DE L''EPREUVE'!$A$4:$U$201,8,FALSE()))</f>
        <v> </v>
      </c>
      <c r="F427" s="258" t="str">
        <f aca="false">IF($A427=""," ",VLOOKUP($A427,'CHIENS DE L''EPREUVE'!$A$4:$U$201,6,FALSE()))</f>
        <v> </v>
      </c>
      <c r="G427" s="258" t="str">
        <f aca="false">IF($A427=""," ",VLOOKUP($A427,'CHIENS DE L''EPREUVE'!$A$4:$U$201,15,FALSE()))</f>
        <v> </v>
      </c>
      <c r="H427" s="258" t="str">
        <f aca="false">IF($A427=""," ",VLOOKUP($A427,'CHIENS DE L''EPREUVE'!$A$4:$U$201,14,FALSE()))</f>
        <v> </v>
      </c>
      <c r="I427" s="258" t="str">
        <f aca="false">IF($A427=""," ",VLOOKUP($A427,'CHIENS DE L''EPREUVE'!$A$4:$U$201,17,FALSE()))</f>
        <v> </v>
      </c>
      <c r="J427" s="258" t="str">
        <f aca="false">IF($A427=""," ",VLOOKUP($A427,'CHIENS DE L''EPREUVE'!$A$4:$U$201,18,FALSE()))</f>
        <v> </v>
      </c>
      <c r="K427" s="258" t="str">
        <f aca="false">IF($A427=""," ",VLOOKUP($A427,'CHIENS DE L''EPREUVE'!$A$4:$U$201,10,FALSE()))</f>
        <v> </v>
      </c>
      <c r="L427" s="258" t="str">
        <f aca="false">IF($A427=""," ",VLOOKUP($A427,'CHIENS DE L''EPREUVE'!$A$4:$U$201,11,FALSE()))</f>
        <v> </v>
      </c>
      <c r="M427" s="262" t="str">
        <f aca="false">IF($A427=""," ",VLOOKUP($A427,'CHIENS DE L''EPREUVE'!$A$4:$U$201,20,FALSE()))</f>
        <v> </v>
      </c>
      <c r="N427" s="258" t="str">
        <f aca="false">IF($A427=""," ",VLOOKUP($A427,'CHIENS DE L''EPREUVE'!$A$4:$U$201,21,FALSE()))</f>
        <v> </v>
      </c>
      <c r="O427" s="263"/>
      <c r="P427" s="263"/>
    </row>
    <row r="428" customFormat="false" ht="24" hidden="false" customHeight="true" outlineLevel="0" collapsed="false">
      <c r="B428" s="258" t="str">
        <f aca="false">IF($A428=""," ",VLOOKUP($A428,'CHIENS DE L''EPREUVE'!$A$4:$U$201,5,FALSE()))</f>
        <v> </v>
      </c>
      <c r="C428" s="258"/>
      <c r="D428" s="259" t="str">
        <f aca="false">IF($A428=""," ",VLOOKUP($A428,'CHIENS DE L''EPREUVE'!$A$4:$U$201,7,FALSE()))</f>
        <v> </v>
      </c>
      <c r="E428" s="260" t="str">
        <f aca="false">IF($A428=""," ",VLOOKUP($A428,'CHIENS DE L''EPREUVE'!$A$4:$U$201,8,FALSE()))</f>
        <v> </v>
      </c>
      <c r="F428" s="258" t="str">
        <f aca="false">IF($A428=""," ",VLOOKUP($A428,'CHIENS DE L''EPREUVE'!$A$4:$U$201,6,FALSE()))</f>
        <v> </v>
      </c>
      <c r="G428" s="258" t="str">
        <f aca="false">IF($A428=""," ",VLOOKUP($A428,'CHIENS DE L''EPREUVE'!$A$4:$U$201,15,FALSE()))</f>
        <v> </v>
      </c>
      <c r="H428" s="258" t="str">
        <f aca="false">IF($A428=""," ",VLOOKUP($A428,'CHIENS DE L''EPREUVE'!$A$4:$U$201,14,FALSE()))</f>
        <v> </v>
      </c>
      <c r="I428" s="258" t="str">
        <f aca="false">IF($A428=""," ",VLOOKUP($A428,'CHIENS DE L''EPREUVE'!$A$4:$U$201,17,FALSE()))</f>
        <v> </v>
      </c>
      <c r="J428" s="258" t="str">
        <f aca="false">IF($A428=""," ",VLOOKUP($A428,'CHIENS DE L''EPREUVE'!$A$4:$U$201,18,FALSE()))</f>
        <v> </v>
      </c>
      <c r="K428" s="258" t="str">
        <f aca="false">IF($A428=""," ",VLOOKUP($A428,'CHIENS DE L''EPREUVE'!$A$4:$U$201,10,FALSE()))</f>
        <v> </v>
      </c>
      <c r="L428" s="258" t="str">
        <f aca="false">IF($A428=""," ",VLOOKUP($A428,'CHIENS DE L''EPREUVE'!$A$4:$U$201,11,FALSE()))</f>
        <v> </v>
      </c>
      <c r="M428" s="262" t="str">
        <f aca="false">IF($A428=""," ",VLOOKUP($A428,'CHIENS DE L''EPREUVE'!$A$4:$U$201,20,FALSE()))</f>
        <v> </v>
      </c>
      <c r="N428" s="258" t="str">
        <f aca="false">IF($A428=""," ",VLOOKUP($A428,'CHIENS DE L''EPREUVE'!$A$4:$U$201,21,FALSE()))</f>
        <v> </v>
      </c>
      <c r="O428" s="263"/>
      <c r="P428" s="263"/>
    </row>
    <row r="429" customFormat="false" ht="24" hidden="false" customHeight="true" outlineLevel="0" collapsed="false">
      <c r="B429" s="258" t="str">
        <f aca="false">IF($A429=""," ",VLOOKUP($A429,'CHIENS DE L''EPREUVE'!$A$4:$U$201,5,FALSE()))</f>
        <v> </v>
      </c>
      <c r="C429" s="258"/>
      <c r="D429" s="259" t="str">
        <f aca="false">IF($A429=""," ",VLOOKUP($A429,'CHIENS DE L''EPREUVE'!$A$4:$U$201,7,FALSE()))</f>
        <v> </v>
      </c>
      <c r="E429" s="260" t="str">
        <f aca="false">IF($A429=""," ",VLOOKUP($A429,'CHIENS DE L''EPREUVE'!$A$4:$U$201,8,FALSE()))</f>
        <v> </v>
      </c>
      <c r="F429" s="258" t="str">
        <f aca="false">IF($A429=""," ",VLOOKUP($A429,'CHIENS DE L''EPREUVE'!$A$4:$U$201,6,FALSE()))</f>
        <v> </v>
      </c>
      <c r="G429" s="258" t="str">
        <f aca="false">IF($A429=""," ",VLOOKUP($A429,'CHIENS DE L''EPREUVE'!$A$4:$U$201,15,FALSE()))</f>
        <v> </v>
      </c>
      <c r="H429" s="258" t="str">
        <f aca="false">IF($A429=""," ",VLOOKUP($A429,'CHIENS DE L''EPREUVE'!$A$4:$U$201,14,FALSE()))</f>
        <v> </v>
      </c>
      <c r="I429" s="258" t="str">
        <f aca="false">IF($A429=""," ",VLOOKUP($A429,'CHIENS DE L''EPREUVE'!$A$4:$U$201,17,FALSE()))</f>
        <v> </v>
      </c>
      <c r="J429" s="258" t="str">
        <f aca="false">IF($A429=""," ",VLOOKUP($A429,'CHIENS DE L''EPREUVE'!$A$4:$U$201,18,FALSE()))</f>
        <v> </v>
      </c>
      <c r="K429" s="258" t="str">
        <f aca="false">IF($A429=""," ",VLOOKUP($A429,'CHIENS DE L''EPREUVE'!$A$4:$U$201,10,FALSE()))</f>
        <v> </v>
      </c>
      <c r="L429" s="258" t="str">
        <f aca="false">IF($A429=""," ",VLOOKUP($A429,'CHIENS DE L''EPREUVE'!$A$4:$U$201,11,FALSE()))</f>
        <v> </v>
      </c>
      <c r="M429" s="262" t="str">
        <f aca="false">IF($A429=""," ",VLOOKUP($A429,'CHIENS DE L''EPREUVE'!$A$4:$U$201,20,FALSE()))</f>
        <v> </v>
      </c>
      <c r="N429" s="258" t="str">
        <f aca="false">IF($A429=""," ",VLOOKUP($A429,'CHIENS DE L''EPREUVE'!$A$4:$U$201,21,FALSE()))</f>
        <v> </v>
      </c>
      <c r="O429" s="263"/>
      <c r="P429" s="263"/>
    </row>
    <row r="430" customFormat="false" ht="24" hidden="false" customHeight="true" outlineLevel="0" collapsed="false">
      <c r="B430" s="258" t="str">
        <f aca="false">IF($A430=""," ",VLOOKUP($A430,'CHIENS DE L''EPREUVE'!$A$4:$U$201,5,FALSE()))</f>
        <v> </v>
      </c>
      <c r="C430" s="258"/>
      <c r="D430" s="259" t="str">
        <f aca="false">IF($A430=""," ",VLOOKUP($A430,'CHIENS DE L''EPREUVE'!$A$4:$U$201,7,FALSE()))</f>
        <v> </v>
      </c>
      <c r="E430" s="260" t="str">
        <f aca="false">IF($A430=""," ",VLOOKUP($A430,'CHIENS DE L''EPREUVE'!$A$4:$U$201,8,FALSE()))</f>
        <v> </v>
      </c>
      <c r="F430" s="258" t="str">
        <f aca="false">IF($A430=""," ",VLOOKUP($A430,'CHIENS DE L''EPREUVE'!$A$4:$U$201,6,FALSE()))</f>
        <v> </v>
      </c>
      <c r="G430" s="258" t="str">
        <f aca="false">IF($A430=""," ",VLOOKUP($A430,'CHIENS DE L''EPREUVE'!$A$4:$U$201,15,FALSE()))</f>
        <v> </v>
      </c>
      <c r="H430" s="258" t="str">
        <f aca="false">IF($A430=""," ",VLOOKUP($A430,'CHIENS DE L''EPREUVE'!$A$4:$U$201,14,FALSE()))</f>
        <v> </v>
      </c>
      <c r="I430" s="258" t="str">
        <f aca="false">IF($A430=""," ",VLOOKUP($A430,'CHIENS DE L''EPREUVE'!$A$4:$U$201,17,FALSE()))</f>
        <v> </v>
      </c>
      <c r="J430" s="258" t="str">
        <f aca="false">IF($A430=""," ",VLOOKUP($A430,'CHIENS DE L''EPREUVE'!$A$4:$U$201,18,FALSE()))</f>
        <v> </v>
      </c>
      <c r="K430" s="258" t="str">
        <f aca="false">IF($A430=""," ",VLOOKUP($A430,'CHIENS DE L''EPREUVE'!$A$4:$U$201,10,FALSE()))</f>
        <v> </v>
      </c>
      <c r="L430" s="258" t="str">
        <f aca="false">IF($A430=""," ",VLOOKUP($A430,'CHIENS DE L''EPREUVE'!$A$4:$U$201,11,FALSE()))</f>
        <v> </v>
      </c>
      <c r="M430" s="262" t="str">
        <f aca="false">IF($A430=""," ",VLOOKUP($A430,'CHIENS DE L''EPREUVE'!$A$4:$U$201,20,FALSE()))</f>
        <v> </v>
      </c>
      <c r="N430" s="258" t="str">
        <f aca="false">IF($A430=""," ",VLOOKUP($A430,'CHIENS DE L''EPREUVE'!$A$4:$U$201,21,FALSE()))</f>
        <v> </v>
      </c>
      <c r="O430" s="263"/>
      <c r="P430" s="263"/>
    </row>
    <row r="431" customFormat="false" ht="24" hidden="false" customHeight="true" outlineLevel="0" collapsed="false">
      <c r="B431" s="258" t="str">
        <f aca="false">IF($A431=""," ",VLOOKUP($A431,'CHIENS DE L''EPREUVE'!$A$4:$U$201,5,FALSE()))</f>
        <v> </v>
      </c>
      <c r="C431" s="258"/>
      <c r="D431" s="259" t="str">
        <f aca="false">IF($A431=""," ",VLOOKUP($A431,'CHIENS DE L''EPREUVE'!$A$4:$U$201,7,FALSE()))</f>
        <v> </v>
      </c>
      <c r="E431" s="260" t="str">
        <f aca="false">IF($A431=""," ",VLOOKUP($A431,'CHIENS DE L''EPREUVE'!$A$4:$U$201,8,FALSE()))</f>
        <v> </v>
      </c>
      <c r="F431" s="258" t="str">
        <f aca="false">IF($A431=""," ",VLOOKUP($A431,'CHIENS DE L''EPREUVE'!$A$4:$U$201,6,FALSE()))</f>
        <v> </v>
      </c>
      <c r="G431" s="258" t="str">
        <f aca="false">IF($A431=""," ",VLOOKUP($A431,'CHIENS DE L''EPREUVE'!$A$4:$U$201,15,FALSE()))</f>
        <v> </v>
      </c>
      <c r="H431" s="258" t="str">
        <f aca="false">IF($A431=""," ",VLOOKUP($A431,'CHIENS DE L''EPREUVE'!$A$4:$U$201,14,FALSE()))</f>
        <v> </v>
      </c>
      <c r="I431" s="258" t="str">
        <f aca="false">IF($A431=""," ",VLOOKUP($A431,'CHIENS DE L''EPREUVE'!$A$4:$U$201,17,FALSE()))</f>
        <v> </v>
      </c>
      <c r="J431" s="258" t="str">
        <f aca="false">IF($A431=""," ",VLOOKUP($A431,'CHIENS DE L''EPREUVE'!$A$4:$U$201,18,FALSE()))</f>
        <v> </v>
      </c>
      <c r="K431" s="258" t="str">
        <f aca="false">IF($A431=""," ",VLOOKUP($A431,'CHIENS DE L''EPREUVE'!$A$4:$U$201,10,FALSE()))</f>
        <v> </v>
      </c>
      <c r="L431" s="258" t="str">
        <f aca="false">IF($A431=""," ",VLOOKUP($A431,'CHIENS DE L''EPREUVE'!$A$4:$U$201,11,FALSE()))</f>
        <v> </v>
      </c>
      <c r="M431" s="262" t="str">
        <f aca="false">IF($A431=""," ",VLOOKUP($A431,'CHIENS DE L''EPREUVE'!$A$4:$U$201,20,FALSE()))</f>
        <v> </v>
      </c>
      <c r="N431" s="258" t="str">
        <f aca="false">IF($A431=""," ",VLOOKUP($A431,'CHIENS DE L''EPREUVE'!$A$4:$U$201,21,FALSE()))</f>
        <v> </v>
      </c>
      <c r="O431" s="263"/>
      <c r="P431" s="263"/>
    </row>
    <row r="432" customFormat="false" ht="24" hidden="false" customHeight="true" outlineLevel="0" collapsed="false">
      <c r="B432" s="258" t="str">
        <f aca="false">IF($A432=""," ",VLOOKUP($A432,'CHIENS DE L''EPREUVE'!$A$4:$U$201,5,FALSE()))</f>
        <v> </v>
      </c>
      <c r="C432" s="258"/>
      <c r="D432" s="259" t="str">
        <f aca="false">IF($A432=""," ",VLOOKUP($A432,'CHIENS DE L''EPREUVE'!$A$4:$U$201,7,FALSE()))</f>
        <v> </v>
      </c>
      <c r="E432" s="260" t="str">
        <f aca="false">IF($A432=""," ",VLOOKUP($A432,'CHIENS DE L''EPREUVE'!$A$4:$U$201,8,FALSE()))</f>
        <v> </v>
      </c>
      <c r="F432" s="258" t="str">
        <f aca="false">IF($A432=""," ",VLOOKUP($A432,'CHIENS DE L''EPREUVE'!$A$4:$U$201,6,FALSE()))</f>
        <v> </v>
      </c>
      <c r="G432" s="258" t="str">
        <f aca="false">IF($A432=""," ",VLOOKUP($A432,'CHIENS DE L''EPREUVE'!$A$4:$U$201,15,FALSE()))</f>
        <v> </v>
      </c>
      <c r="H432" s="258" t="str">
        <f aca="false">IF($A432=""," ",VLOOKUP($A432,'CHIENS DE L''EPREUVE'!$A$4:$U$201,14,FALSE()))</f>
        <v> </v>
      </c>
      <c r="I432" s="258" t="str">
        <f aca="false">IF($A432=""," ",VLOOKUP($A432,'CHIENS DE L''EPREUVE'!$A$4:$U$201,17,FALSE()))</f>
        <v> </v>
      </c>
      <c r="J432" s="258" t="str">
        <f aca="false">IF($A432=""," ",VLOOKUP($A432,'CHIENS DE L''EPREUVE'!$A$4:$U$201,18,FALSE()))</f>
        <v> </v>
      </c>
      <c r="K432" s="258" t="str">
        <f aca="false">IF($A432=""," ",VLOOKUP($A432,'CHIENS DE L''EPREUVE'!$A$4:$U$201,10,FALSE()))</f>
        <v> </v>
      </c>
      <c r="L432" s="258" t="str">
        <f aca="false">IF($A432=""," ",VLOOKUP($A432,'CHIENS DE L''EPREUVE'!$A$4:$U$201,11,FALSE()))</f>
        <v> </v>
      </c>
      <c r="M432" s="262" t="str">
        <f aca="false">IF($A432=""," ",VLOOKUP($A432,'CHIENS DE L''EPREUVE'!$A$4:$U$201,20,FALSE()))</f>
        <v> </v>
      </c>
      <c r="N432" s="258" t="str">
        <f aca="false">IF($A432=""," ",VLOOKUP($A432,'CHIENS DE L''EPREUVE'!$A$4:$U$201,21,FALSE()))</f>
        <v> </v>
      </c>
      <c r="O432" s="263"/>
      <c r="P432" s="263"/>
    </row>
    <row r="433" customFormat="false" ht="24" hidden="false" customHeight="true" outlineLevel="0" collapsed="false">
      <c r="B433" s="258" t="str">
        <f aca="false">IF($A433=""," ",VLOOKUP($A433,'CHIENS DE L''EPREUVE'!$A$4:$U$201,5,FALSE()))</f>
        <v> </v>
      </c>
      <c r="C433" s="258"/>
      <c r="D433" s="259" t="str">
        <f aca="false">IF($A433=""," ",VLOOKUP($A433,'CHIENS DE L''EPREUVE'!$A$4:$U$201,7,FALSE()))</f>
        <v> </v>
      </c>
      <c r="E433" s="260" t="str">
        <f aca="false">IF($A433=""," ",VLOOKUP($A433,'CHIENS DE L''EPREUVE'!$A$4:$U$201,8,FALSE()))</f>
        <v> </v>
      </c>
      <c r="F433" s="258" t="str">
        <f aca="false">IF($A433=""," ",VLOOKUP($A433,'CHIENS DE L''EPREUVE'!$A$4:$U$201,6,FALSE()))</f>
        <v> </v>
      </c>
      <c r="G433" s="258" t="str">
        <f aca="false">IF($A433=""," ",VLOOKUP($A433,'CHIENS DE L''EPREUVE'!$A$4:$U$201,15,FALSE()))</f>
        <v> </v>
      </c>
      <c r="H433" s="258" t="str">
        <f aca="false">IF($A433=""," ",VLOOKUP($A433,'CHIENS DE L''EPREUVE'!$A$4:$U$201,14,FALSE()))</f>
        <v> </v>
      </c>
      <c r="I433" s="258" t="str">
        <f aca="false">IF($A433=""," ",VLOOKUP($A433,'CHIENS DE L''EPREUVE'!$A$4:$U$201,17,FALSE()))</f>
        <v> </v>
      </c>
      <c r="J433" s="258" t="str">
        <f aca="false">IF($A433=""," ",VLOOKUP($A433,'CHIENS DE L''EPREUVE'!$A$4:$U$201,18,FALSE()))</f>
        <v> </v>
      </c>
      <c r="K433" s="258" t="str">
        <f aca="false">IF($A433=""," ",VLOOKUP($A433,'CHIENS DE L''EPREUVE'!$A$4:$U$201,10,FALSE()))</f>
        <v> </v>
      </c>
      <c r="L433" s="258" t="str">
        <f aca="false">IF($A433=""," ",VLOOKUP($A433,'CHIENS DE L''EPREUVE'!$A$4:$U$201,11,FALSE()))</f>
        <v> </v>
      </c>
      <c r="M433" s="262" t="str">
        <f aca="false">IF($A433=""," ",VLOOKUP($A433,'CHIENS DE L''EPREUVE'!$A$4:$U$201,20,FALSE()))</f>
        <v> </v>
      </c>
      <c r="N433" s="258" t="str">
        <f aca="false">IF($A433=""," ",VLOOKUP($A433,'CHIENS DE L''EPREUVE'!$A$4:$U$201,21,FALSE()))</f>
        <v> </v>
      </c>
      <c r="O433" s="263"/>
      <c r="P433" s="263"/>
    </row>
    <row r="434" customFormat="false" ht="24" hidden="false" customHeight="true" outlineLevel="0" collapsed="false">
      <c r="B434" s="258" t="str">
        <f aca="false">IF($A434=""," ",VLOOKUP($A434,'CHIENS DE L''EPREUVE'!$A$4:$U$201,5,FALSE()))</f>
        <v> </v>
      </c>
      <c r="C434" s="258"/>
      <c r="D434" s="259" t="str">
        <f aca="false">IF($A434=""," ",VLOOKUP($A434,'CHIENS DE L''EPREUVE'!$A$4:$U$201,7,FALSE()))</f>
        <v> </v>
      </c>
      <c r="E434" s="260" t="str">
        <f aca="false">IF($A434=""," ",VLOOKUP($A434,'CHIENS DE L''EPREUVE'!$A$4:$U$201,8,FALSE()))</f>
        <v> </v>
      </c>
      <c r="F434" s="258" t="str">
        <f aca="false">IF($A434=""," ",VLOOKUP($A434,'CHIENS DE L''EPREUVE'!$A$4:$U$201,6,FALSE()))</f>
        <v> </v>
      </c>
      <c r="G434" s="258" t="str">
        <f aca="false">IF($A434=""," ",VLOOKUP($A434,'CHIENS DE L''EPREUVE'!$A$4:$U$201,15,FALSE()))</f>
        <v> </v>
      </c>
      <c r="H434" s="258" t="str">
        <f aca="false">IF($A434=""," ",VLOOKUP($A434,'CHIENS DE L''EPREUVE'!$A$4:$U$201,14,FALSE()))</f>
        <v> </v>
      </c>
      <c r="I434" s="258" t="str">
        <f aca="false">IF($A434=""," ",VLOOKUP($A434,'CHIENS DE L''EPREUVE'!$A$4:$U$201,17,FALSE()))</f>
        <v> </v>
      </c>
      <c r="J434" s="258" t="str">
        <f aca="false">IF($A434=""," ",VLOOKUP($A434,'CHIENS DE L''EPREUVE'!$A$4:$U$201,18,FALSE()))</f>
        <v> </v>
      </c>
      <c r="K434" s="258" t="str">
        <f aca="false">IF($A434=""," ",VLOOKUP($A434,'CHIENS DE L''EPREUVE'!$A$4:$U$201,10,FALSE()))</f>
        <v> </v>
      </c>
      <c r="L434" s="258" t="str">
        <f aca="false">IF($A434=""," ",VLOOKUP($A434,'CHIENS DE L''EPREUVE'!$A$4:$U$201,11,FALSE()))</f>
        <v> </v>
      </c>
      <c r="M434" s="262" t="str">
        <f aca="false">IF($A434=""," ",VLOOKUP($A434,'CHIENS DE L''EPREUVE'!$A$4:$U$201,20,FALSE()))</f>
        <v> </v>
      </c>
      <c r="N434" s="258" t="str">
        <f aca="false">IF($A434=""," ",VLOOKUP($A434,'CHIENS DE L''EPREUVE'!$A$4:$U$201,21,FALSE()))</f>
        <v> </v>
      </c>
      <c r="O434" s="263"/>
      <c r="P434" s="263"/>
    </row>
    <row r="435" customFormat="false" ht="24" hidden="false" customHeight="true" outlineLevel="0" collapsed="false">
      <c r="B435" s="258" t="str">
        <f aca="false">IF($A435=""," ",VLOOKUP($A435,'CHIENS DE L''EPREUVE'!$A$4:$U$201,5,FALSE()))</f>
        <v> </v>
      </c>
      <c r="C435" s="258"/>
      <c r="D435" s="259" t="str">
        <f aca="false">IF($A435=""," ",VLOOKUP($A435,'CHIENS DE L''EPREUVE'!$A$4:$U$201,7,FALSE()))</f>
        <v> </v>
      </c>
      <c r="E435" s="260" t="str">
        <f aca="false">IF($A435=""," ",VLOOKUP($A435,'CHIENS DE L''EPREUVE'!$A$4:$U$201,8,FALSE()))</f>
        <v> </v>
      </c>
      <c r="F435" s="258" t="str">
        <f aca="false">IF($A435=""," ",VLOOKUP($A435,'CHIENS DE L''EPREUVE'!$A$4:$U$201,6,FALSE()))</f>
        <v> </v>
      </c>
      <c r="G435" s="258" t="str">
        <f aca="false">IF($A435=""," ",VLOOKUP($A435,'CHIENS DE L''EPREUVE'!$A$4:$U$201,15,FALSE()))</f>
        <v> </v>
      </c>
      <c r="H435" s="258" t="str">
        <f aca="false">IF($A435=""," ",VLOOKUP($A435,'CHIENS DE L''EPREUVE'!$A$4:$U$201,14,FALSE()))</f>
        <v> </v>
      </c>
      <c r="I435" s="258" t="str">
        <f aca="false">IF($A435=""," ",VLOOKUP($A435,'CHIENS DE L''EPREUVE'!$A$4:$U$201,17,FALSE()))</f>
        <v> </v>
      </c>
      <c r="J435" s="258" t="str">
        <f aca="false">IF($A435=""," ",VLOOKUP($A435,'CHIENS DE L''EPREUVE'!$A$4:$U$201,18,FALSE()))</f>
        <v> </v>
      </c>
      <c r="K435" s="258" t="str">
        <f aca="false">IF($A435=""," ",VLOOKUP($A435,'CHIENS DE L''EPREUVE'!$A$4:$U$201,10,FALSE()))</f>
        <v> </v>
      </c>
      <c r="L435" s="258" t="str">
        <f aca="false">IF($A435=""," ",VLOOKUP($A435,'CHIENS DE L''EPREUVE'!$A$4:$U$201,11,FALSE()))</f>
        <v> </v>
      </c>
      <c r="M435" s="262" t="str">
        <f aca="false">IF($A435=""," ",VLOOKUP($A435,'CHIENS DE L''EPREUVE'!$A$4:$U$201,20,FALSE()))</f>
        <v> </v>
      </c>
      <c r="N435" s="258" t="str">
        <f aca="false">IF($A435=""," ",VLOOKUP($A435,'CHIENS DE L''EPREUVE'!$A$4:$U$201,21,FALSE()))</f>
        <v> </v>
      </c>
      <c r="O435" s="263"/>
      <c r="P435" s="263"/>
    </row>
    <row r="436" customFormat="false" ht="24" hidden="false" customHeight="true" outlineLevel="0" collapsed="false">
      <c r="B436" s="258" t="str">
        <f aca="false">IF($A436=""," ",VLOOKUP($A436,'CHIENS DE L''EPREUVE'!$A$4:$U$201,5,FALSE()))</f>
        <v> </v>
      </c>
      <c r="C436" s="258"/>
      <c r="D436" s="259" t="str">
        <f aca="false">IF($A436=""," ",VLOOKUP($A436,'CHIENS DE L''EPREUVE'!$A$4:$U$201,7,FALSE()))</f>
        <v> </v>
      </c>
      <c r="E436" s="260" t="str">
        <f aca="false">IF($A436=""," ",VLOOKUP($A436,'CHIENS DE L''EPREUVE'!$A$4:$U$201,8,FALSE()))</f>
        <v> </v>
      </c>
      <c r="F436" s="258" t="str">
        <f aca="false">IF($A436=""," ",VLOOKUP($A436,'CHIENS DE L''EPREUVE'!$A$4:$U$201,6,FALSE()))</f>
        <v> </v>
      </c>
      <c r="G436" s="258" t="str">
        <f aca="false">IF($A436=""," ",VLOOKUP($A436,'CHIENS DE L''EPREUVE'!$A$4:$U$201,15,FALSE()))</f>
        <v> </v>
      </c>
      <c r="H436" s="258" t="str">
        <f aca="false">IF($A436=""," ",VLOOKUP($A436,'CHIENS DE L''EPREUVE'!$A$4:$U$201,14,FALSE()))</f>
        <v> </v>
      </c>
      <c r="I436" s="258" t="str">
        <f aca="false">IF($A436=""," ",VLOOKUP($A436,'CHIENS DE L''EPREUVE'!$A$4:$U$201,17,FALSE()))</f>
        <v> </v>
      </c>
      <c r="J436" s="258" t="str">
        <f aca="false">IF($A436=""," ",VLOOKUP($A436,'CHIENS DE L''EPREUVE'!$A$4:$U$201,18,FALSE()))</f>
        <v> </v>
      </c>
      <c r="K436" s="258" t="str">
        <f aca="false">IF($A436=""," ",VLOOKUP($A436,'CHIENS DE L''EPREUVE'!$A$4:$U$201,10,FALSE()))</f>
        <v> </v>
      </c>
      <c r="L436" s="258" t="str">
        <f aca="false">IF($A436=""," ",VLOOKUP($A436,'CHIENS DE L''EPREUVE'!$A$4:$U$201,11,FALSE()))</f>
        <v> </v>
      </c>
      <c r="M436" s="262" t="str">
        <f aca="false">IF($A436=""," ",VLOOKUP($A436,'CHIENS DE L''EPREUVE'!$A$4:$U$201,20,FALSE()))</f>
        <v> </v>
      </c>
      <c r="N436" s="258" t="str">
        <f aca="false">IF($A436=""," ",VLOOKUP($A436,'CHIENS DE L''EPREUVE'!$A$4:$U$201,21,FALSE()))</f>
        <v> </v>
      </c>
      <c r="O436" s="263"/>
      <c r="P436" s="263"/>
    </row>
    <row r="437" customFormat="false" ht="24" hidden="false" customHeight="true" outlineLevel="0" collapsed="false">
      <c r="B437" s="258" t="str">
        <f aca="false">IF($A437=""," ",VLOOKUP($A437,'CHIENS DE L''EPREUVE'!$A$4:$U$201,5,FALSE()))</f>
        <v> </v>
      </c>
      <c r="C437" s="258"/>
      <c r="D437" s="259" t="str">
        <f aca="false">IF($A437=""," ",VLOOKUP($A437,'CHIENS DE L''EPREUVE'!$A$4:$U$201,7,FALSE()))</f>
        <v> </v>
      </c>
      <c r="E437" s="260" t="str">
        <f aca="false">IF($A437=""," ",VLOOKUP($A437,'CHIENS DE L''EPREUVE'!$A$4:$U$201,8,FALSE()))</f>
        <v> </v>
      </c>
      <c r="F437" s="258" t="str">
        <f aca="false">IF($A437=""," ",VLOOKUP($A437,'CHIENS DE L''EPREUVE'!$A$4:$U$201,6,FALSE()))</f>
        <v> </v>
      </c>
      <c r="G437" s="258" t="str">
        <f aca="false">IF($A437=""," ",VLOOKUP($A437,'CHIENS DE L''EPREUVE'!$A$4:$U$201,15,FALSE()))</f>
        <v> </v>
      </c>
      <c r="H437" s="258" t="str">
        <f aca="false">IF($A437=""," ",VLOOKUP($A437,'CHIENS DE L''EPREUVE'!$A$4:$U$201,14,FALSE()))</f>
        <v> </v>
      </c>
      <c r="I437" s="258" t="str">
        <f aca="false">IF($A437=""," ",VLOOKUP($A437,'CHIENS DE L''EPREUVE'!$A$4:$U$201,17,FALSE()))</f>
        <v> </v>
      </c>
      <c r="J437" s="258" t="str">
        <f aca="false">IF($A437=""," ",VLOOKUP($A437,'CHIENS DE L''EPREUVE'!$A$4:$U$201,18,FALSE()))</f>
        <v> </v>
      </c>
      <c r="K437" s="258" t="str">
        <f aca="false">IF($A437=""," ",VLOOKUP($A437,'CHIENS DE L''EPREUVE'!$A$4:$U$201,10,FALSE()))</f>
        <v> </v>
      </c>
      <c r="L437" s="258" t="str">
        <f aca="false">IF($A437=""," ",VLOOKUP($A437,'CHIENS DE L''EPREUVE'!$A$4:$U$201,11,FALSE()))</f>
        <v> </v>
      </c>
      <c r="M437" s="262" t="str">
        <f aca="false">IF($A437=""," ",VLOOKUP($A437,'CHIENS DE L''EPREUVE'!$A$4:$U$201,20,FALSE()))</f>
        <v> </v>
      </c>
      <c r="N437" s="258" t="str">
        <f aca="false">IF($A437=""," ",VLOOKUP($A437,'CHIENS DE L''EPREUVE'!$A$4:$U$201,21,FALSE()))</f>
        <v> </v>
      </c>
      <c r="O437" s="263"/>
      <c r="P437" s="263"/>
    </row>
    <row r="438" customFormat="false" ht="24" hidden="false" customHeight="true" outlineLevel="0" collapsed="false">
      <c r="B438" s="258" t="str">
        <f aca="false">IF($A438=""," ",VLOOKUP($A438,'CHIENS DE L''EPREUVE'!$A$4:$U$201,5,FALSE()))</f>
        <v> </v>
      </c>
      <c r="C438" s="258"/>
      <c r="D438" s="259" t="str">
        <f aca="false">IF($A438=""," ",VLOOKUP($A438,'CHIENS DE L''EPREUVE'!$A$4:$U$201,7,FALSE()))</f>
        <v> </v>
      </c>
      <c r="E438" s="260" t="str">
        <f aca="false">IF($A438=""," ",VLOOKUP($A438,'CHIENS DE L''EPREUVE'!$A$4:$U$201,8,FALSE()))</f>
        <v> </v>
      </c>
      <c r="F438" s="258" t="str">
        <f aca="false">IF($A438=""," ",VLOOKUP($A438,'CHIENS DE L''EPREUVE'!$A$4:$U$201,6,FALSE()))</f>
        <v> </v>
      </c>
      <c r="G438" s="258" t="str">
        <f aca="false">IF($A438=""," ",VLOOKUP($A438,'CHIENS DE L''EPREUVE'!$A$4:$U$201,15,FALSE()))</f>
        <v> </v>
      </c>
      <c r="H438" s="258" t="str">
        <f aca="false">IF($A438=""," ",VLOOKUP($A438,'CHIENS DE L''EPREUVE'!$A$4:$U$201,14,FALSE()))</f>
        <v> </v>
      </c>
      <c r="I438" s="258" t="str">
        <f aca="false">IF($A438=""," ",VLOOKUP($A438,'CHIENS DE L''EPREUVE'!$A$4:$U$201,17,FALSE()))</f>
        <v> </v>
      </c>
      <c r="J438" s="258" t="str">
        <f aca="false">IF($A438=""," ",VLOOKUP($A438,'CHIENS DE L''EPREUVE'!$A$4:$U$201,18,FALSE()))</f>
        <v> </v>
      </c>
      <c r="K438" s="258" t="str">
        <f aca="false">IF($A438=""," ",VLOOKUP($A438,'CHIENS DE L''EPREUVE'!$A$4:$U$201,10,FALSE()))</f>
        <v> </v>
      </c>
      <c r="L438" s="258" t="str">
        <f aca="false">IF($A438=""," ",VLOOKUP($A438,'CHIENS DE L''EPREUVE'!$A$4:$U$201,11,FALSE()))</f>
        <v> </v>
      </c>
      <c r="M438" s="262" t="str">
        <f aca="false">IF($A438=""," ",VLOOKUP($A438,'CHIENS DE L''EPREUVE'!$A$4:$U$201,20,FALSE()))</f>
        <v> </v>
      </c>
      <c r="N438" s="258" t="str">
        <f aca="false">IF($A438=""," ",VLOOKUP($A438,'CHIENS DE L''EPREUVE'!$A$4:$U$201,21,FALSE()))</f>
        <v> </v>
      </c>
      <c r="O438" s="263"/>
      <c r="P438" s="263"/>
    </row>
    <row r="439" customFormat="false" ht="24" hidden="false" customHeight="true" outlineLevel="0" collapsed="false">
      <c r="B439" s="258" t="str">
        <f aca="false">IF($A439=""," ",VLOOKUP($A439,'CHIENS DE L''EPREUVE'!$A$4:$U$201,5,FALSE()))</f>
        <v> </v>
      </c>
      <c r="C439" s="258"/>
      <c r="D439" s="259" t="str">
        <f aca="false">IF($A439=""," ",VLOOKUP($A439,'CHIENS DE L''EPREUVE'!$A$4:$U$201,7,FALSE()))</f>
        <v> </v>
      </c>
      <c r="E439" s="260" t="str">
        <f aca="false">IF($A439=""," ",VLOOKUP($A439,'CHIENS DE L''EPREUVE'!$A$4:$U$201,8,FALSE()))</f>
        <v> </v>
      </c>
      <c r="F439" s="258" t="str">
        <f aca="false">IF($A439=""," ",VLOOKUP($A439,'CHIENS DE L''EPREUVE'!$A$4:$U$201,6,FALSE()))</f>
        <v> </v>
      </c>
      <c r="G439" s="258" t="str">
        <f aca="false">IF($A439=""," ",VLOOKUP($A439,'CHIENS DE L''EPREUVE'!$A$4:$U$201,15,FALSE()))</f>
        <v> </v>
      </c>
      <c r="H439" s="258" t="str">
        <f aca="false">IF($A439=""," ",VLOOKUP($A439,'CHIENS DE L''EPREUVE'!$A$4:$U$201,14,FALSE()))</f>
        <v> </v>
      </c>
      <c r="I439" s="258" t="str">
        <f aca="false">IF($A439=""," ",VLOOKUP($A439,'CHIENS DE L''EPREUVE'!$A$4:$U$201,17,FALSE()))</f>
        <v> </v>
      </c>
      <c r="J439" s="258" t="str">
        <f aca="false">IF($A439=""," ",VLOOKUP($A439,'CHIENS DE L''EPREUVE'!$A$4:$U$201,18,FALSE()))</f>
        <v> </v>
      </c>
      <c r="K439" s="258" t="str">
        <f aca="false">IF($A439=""," ",VLOOKUP($A439,'CHIENS DE L''EPREUVE'!$A$4:$U$201,10,FALSE()))</f>
        <v> </v>
      </c>
      <c r="L439" s="258" t="str">
        <f aca="false">IF($A439=""," ",VLOOKUP($A439,'CHIENS DE L''EPREUVE'!$A$4:$U$201,11,FALSE()))</f>
        <v> </v>
      </c>
      <c r="M439" s="262" t="str">
        <f aca="false">IF($A439=""," ",VLOOKUP($A439,'CHIENS DE L''EPREUVE'!$A$4:$U$201,20,FALSE()))</f>
        <v> </v>
      </c>
      <c r="N439" s="258" t="str">
        <f aca="false">IF($A439=""," ",VLOOKUP($A439,'CHIENS DE L''EPREUVE'!$A$4:$U$201,21,FALSE()))</f>
        <v> </v>
      </c>
      <c r="O439" s="263"/>
      <c r="P439" s="263"/>
    </row>
    <row r="440" customFormat="false" ht="24" hidden="false" customHeight="true" outlineLevel="0" collapsed="false">
      <c r="B440" s="258" t="str">
        <f aca="false">IF($A440=""," ",VLOOKUP($A440,'CHIENS DE L''EPREUVE'!$A$4:$U$201,5,FALSE()))</f>
        <v> </v>
      </c>
      <c r="C440" s="258"/>
      <c r="D440" s="259" t="str">
        <f aca="false">IF($A440=""," ",VLOOKUP($A440,'CHIENS DE L''EPREUVE'!$A$4:$U$201,7,FALSE()))</f>
        <v> </v>
      </c>
      <c r="E440" s="260" t="str">
        <f aca="false">IF($A440=""," ",VLOOKUP($A440,'CHIENS DE L''EPREUVE'!$A$4:$U$201,8,FALSE()))</f>
        <v> </v>
      </c>
      <c r="F440" s="258" t="str">
        <f aca="false">IF($A440=""," ",VLOOKUP($A440,'CHIENS DE L''EPREUVE'!$A$4:$U$201,6,FALSE()))</f>
        <v> </v>
      </c>
      <c r="G440" s="258" t="str">
        <f aca="false">IF($A440=""," ",VLOOKUP($A440,'CHIENS DE L''EPREUVE'!$A$4:$U$201,15,FALSE()))</f>
        <v> </v>
      </c>
      <c r="H440" s="258" t="str">
        <f aca="false">IF($A440=""," ",VLOOKUP($A440,'CHIENS DE L''EPREUVE'!$A$4:$U$201,14,FALSE()))</f>
        <v> </v>
      </c>
      <c r="I440" s="258" t="str">
        <f aca="false">IF($A440=""," ",VLOOKUP($A440,'CHIENS DE L''EPREUVE'!$A$4:$U$201,17,FALSE()))</f>
        <v> </v>
      </c>
      <c r="J440" s="258" t="str">
        <f aca="false">IF($A440=""," ",VLOOKUP($A440,'CHIENS DE L''EPREUVE'!$A$4:$U$201,18,FALSE()))</f>
        <v> </v>
      </c>
      <c r="K440" s="258" t="str">
        <f aca="false">IF($A440=""," ",VLOOKUP($A440,'CHIENS DE L''EPREUVE'!$A$4:$U$201,10,FALSE()))</f>
        <v> </v>
      </c>
      <c r="L440" s="258" t="str">
        <f aca="false">IF($A440=""," ",VLOOKUP($A440,'CHIENS DE L''EPREUVE'!$A$4:$U$201,11,FALSE()))</f>
        <v> </v>
      </c>
      <c r="M440" s="262" t="str">
        <f aca="false">IF($A440=""," ",VLOOKUP($A440,'CHIENS DE L''EPREUVE'!$A$4:$U$201,20,FALSE()))</f>
        <v> </v>
      </c>
      <c r="N440" s="258" t="str">
        <f aca="false">IF($A440=""," ",VLOOKUP($A440,'CHIENS DE L''EPREUVE'!$A$4:$U$201,21,FALSE()))</f>
        <v> </v>
      </c>
      <c r="O440" s="263"/>
      <c r="P440" s="263"/>
    </row>
    <row r="441" customFormat="false" ht="24" hidden="false" customHeight="true" outlineLevel="0" collapsed="false">
      <c r="B441" s="258" t="str">
        <f aca="false">IF($A441=""," ",VLOOKUP($A441,'CHIENS DE L''EPREUVE'!$A$4:$U$201,5,FALSE()))</f>
        <v> </v>
      </c>
      <c r="C441" s="258"/>
      <c r="D441" s="259" t="str">
        <f aca="false">IF($A441=""," ",VLOOKUP($A441,'CHIENS DE L''EPREUVE'!$A$4:$U$201,7,FALSE()))</f>
        <v> </v>
      </c>
      <c r="E441" s="260" t="str">
        <f aca="false">IF($A441=""," ",VLOOKUP($A441,'CHIENS DE L''EPREUVE'!$A$4:$U$201,8,FALSE()))</f>
        <v> </v>
      </c>
      <c r="F441" s="258" t="str">
        <f aca="false">IF($A441=""," ",VLOOKUP($A441,'CHIENS DE L''EPREUVE'!$A$4:$U$201,6,FALSE()))</f>
        <v> </v>
      </c>
      <c r="G441" s="258" t="str">
        <f aca="false">IF($A441=""," ",VLOOKUP($A441,'CHIENS DE L''EPREUVE'!$A$4:$U$201,15,FALSE()))</f>
        <v> </v>
      </c>
      <c r="H441" s="258" t="str">
        <f aca="false">IF($A441=""," ",VLOOKUP($A441,'CHIENS DE L''EPREUVE'!$A$4:$U$201,14,FALSE()))</f>
        <v> </v>
      </c>
      <c r="I441" s="258" t="str">
        <f aca="false">IF($A441=""," ",VLOOKUP($A441,'CHIENS DE L''EPREUVE'!$A$4:$U$201,17,FALSE()))</f>
        <v> </v>
      </c>
      <c r="J441" s="258" t="str">
        <f aca="false">IF($A441=""," ",VLOOKUP($A441,'CHIENS DE L''EPREUVE'!$A$4:$U$201,18,FALSE()))</f>
        <v> </v>
      </c>
      <c r="K441" s="258" t="str">
        <f aca="false">IF($A441=""," ",VLOOKUP($A441,'CHIENS DE L''EPREUVE'!$A$4:$U$201,10,FALSE()))</f>
        <v> </v>
      </c>
      <c r="L441" s="258" t="str">
        <f aca="false">IF($A441=""," ",VLOOKUP($A441,'CHIENS DE L''EPREUVE'!$A$4:$U$201,11,FALSE()))</f>
        <v> </v>
      </c>
      <c r="M441" s="262" t="str">
        <f aca="false">IF($A441=""," ",VLOOKUP($A441,'CHIENS DE L''EPREUVE'!$A$4:$U$201,20,FALSE()))</f>
        <v> </v>
      </c>
      <c r="N441" s="258" t="str">
        <f aca="false">IF($A441=""," ",VLOOKUP($A441,'CHIENS DE L''EPREUVE'!$A$4:$U$201,21,FALSE()))</f>
        <v> </v>
      </c>
      <c r="O441" s="263"/>
      <c r="P441" s="263"/>
    </row>
    <row r="442" customFormat="false" ht="24" hidden="false" customHeight="true" outlineLevel="0" collapsed="false">
      <c r="B442" s="258" t="str">
        <f aca="false">IF($A442=""," ",VLOOKUP($A442,'CHIENS DE L''EPREUVE'!$A$4:$U$201,5,FALSE()))</f>
        <v> </v>
      </c>
      <c r="C442" s="258"/>
      <c r="D442" s="259" t="str">
        <f aca="false">IF($A442=""," ",VLOOKUP($A442,'CHIENS DE L''EPREUVE'!$A$4:$U$201,7,FALSE()))</f>
        <v> </v>
      </c>
      <c r="E442" s="260" t="str">
        <f aca="false">IF($A442=""," ",VLOOKUP($A442,'CHIENS DE L''EPREUVE'!$A$4:$U$201,8,FALSE()))</f>
        <v> </v>
      </c>
      <c r="F442" s="258" t="str">
        <f aca="false">IF($A442=""," ",VLOOKUP($A442,'CHIENS DE L''EPREUVE'!$A$4:$U$201,6,FALSE()))</f>
        <v> </v>
      </c>
      <c r="G442" s="258" t="str">
        <f aca="false">IF($A442=""," ",VLOOKUP($A442,'CHIENS DE L''EPREUVE'!$A$4:$U$201,15,FALSE()))</f>
        <v> </v>
      </c>
      <c r="H442" s="258" t="str">
        <f aca="false">IF($A442=""," ",VLOOKUP($A442,'CHIENS DE L''EPREUVE'!$A$4:$U$201,14,FALSE()))</f>
        <v> </v>
      </c>
      <c r="I442" s="258" t="str">
        <f aca="false">IF($A442=""," ",VLOOKUP($A442,'CHIENS DE L''EPREUVE'!$A$4:$U$201,17,FALSE()))</f>
        <v> </v>
      </c>
      <c r="J442" s="258" t="str">
        <f aca="false">IF($A442=""," ",VLOOKUP($A442,'CHIENS DE L''EPREUVE'!$A$4:$U$201,18,FALSE()))</f>
        <v> </v>
      </c>
      <c r="K442" s="258" t="str">
        <f aca="false">IF($A442=""," ",VLOOKUP($A442,'CHIENS DE L''EPREUVE'!$A$4:$U$201,10,FALSE()))</f>
        <v> </v>
      </c>
      <c r="L442" s="258" t="str">
        <f aca="false">IF($A442=""," ",VLOOKUP($A442,'CHIENS DE L''EPREUVE'!$A$4:$U$201,11,FALSE()))</f>
        <v> </v>
      </c>
      <c r="M442" s="262" t="str">
        <f aca="false">IF($A442=""," ",VLOOKUP($A442,'CHIENS DE L''EPREUVE'!$A$4:$U$201,20,FALSE()))</f>
        <v> </v>
      </c>
      <c r="N442" s="258" t="str">
        <f aca="false">IF($A442=""," ",VLOOKUP($A442,'CHIENS DE L''EPREUVE'!$A$4:$U$201,21,FALSE()))</f>
        <v> </v>
      </c>
      <c r="O442" s="263"/>
      <c r="P442" s="263"/>
    </row>
    <row r="443" customFormat="false" ht="24" hidden="false" customHeight="true" outlineLevel="0" collapsed="false">
      <c r="B443" s="258" t="str">
        <f aca="false">IF($A443=""," ",VLOOKUP($A443,'CHIENS DE L''EPREUVE'!$A$4:$U$201,5,FALSE()))</f>
        <v> </v>
      </c>
      <c r="C443" s="258"/>
      <c r="D443" s="259" t="str">
        <f aca="false">IF($A443=""," ",VLOOKUP($A443,'CHIENS DE L''EPREUVE'!$A$4:$U$201,7,FALSE()))</f>
        <v> </v>
      </c>
      <c r="E443" s="260" t="str">
        <f aca="false">IF($A443=""," ",VLOOKUP($A443,'CHIENS DE L''EPREUVE'!$A$4:$U$201,8,FALSE()))</f>
        <v> </v>
      </c>
      <c r="F443" s="258" t="str">
        <f aca="false">IF($A443=""," ",VLOOKUP($A443,'CHIENS DE L''EPREUVE'!$A$4:$U$201,6,FALSE()))</f>
        <v> </v>
      </c>
      <c r="G443" s="258" t="str">
        <f aca="false">IF($A443=""," ",VLOOKUP($A443,'CHIENS DE L''EPREUVE'!$A$4:$U$201,15,FALSE()))</f>
        <v> </v>
      </c>
      <c r="H443" s="258" t="str">
        <f aca="false">IF($A443=""," ",VLOOKUP($A443,'CHIENS DE L''EPREUVE'!$A$4:$U$201,14,FALSE()))</f>
        <v> </v>
      </c>
      <c r="I443" s="258" t="str">
        <f aca="false">IF($A443=""," ",VLOOKUP($A443,'CHIENS DE L''EPREUVE'!$A$4:$U$201,17,FALSE()))</f>
        <v> </v>
      </c>
      <c r="J443" s="258" t="str">
        <f aca="false">IF($A443=""," ",VLOOKUP($A443,'CHIENS DE L''EPREUVE'!$A$4:$U$201,18,FALSE()))</f>
        <v> </v>
      </c>
      <c r="K443" s="258" t="str">
        <f aca="false">IF($A443=""," ",VLOOKUP($A443,'CHIENS DE L''EPREUVE'!$A$4:$U$201,10,FALSE()))</f>
        <v> </v>
      </c>
      <c r="L443" s="258" t="str">
        <f aca="false">IF($A443=""," ",VLOOKUP($A443,'CHIENS DE L''EPREUVE'!$A$4:$U$201,11,FALSE()))</f>
        <v> </v>
      </c>
      <c r="M443" s="262" t="str">
        <f aca="false">IF($A443=""," ",VLOOKUP($A443,'CHIENS DE L''EPREUVE'!$A$4:$U$201,20,FALSE()))</f>
        <v> </v>
      </c>
      <c r="N443" s="258" t="str">
        <f aca="false">IF($A443=""," ",VLOOKUP($A443,'CHIENS DE L''EPREUVE'!$A$4:$U$201,21,FALSE()))</f>
        <v> </v>
      </c>
      <c r="O443" s="263"/>
      <c r="P443" s="263"/>
    </row>
    <row r="444" customFormat="false" ht="24" hidden="false" customHeight="true" outlineLevel="0" collapsed="false">
      <c r="B444" s="258" t="str">
        <f aca="false">IF($A444=""," ",VLOOKUP($A444,'CHIENS DE L''EPREUVE'!$A$4:$U$201,5,FALSE()))</f>
        <v> </v>
      </c>
      <c r="C444" s="258"/>
      <c r="D444" s="259" t="str">
        <f aca="false">IF($A444=""," ",VLOOKUP($A444,'CHIENS DE L''EPREUVE'!$A$4:$U$201,7,FALSE()))</f>
        <v> </v>
      </c>
      <c r="E444" s="260" t="str">
        <f aca="false">IF($A444=""," ",VLOOKUP($A444,'CHIENS DE L''EPREUVE'!$A$4:$U$201,8,FALSE()))</f>
        <v> </v>
      </c>
      <c r="F444" s="258" t="str">
        <f aca="false">IF($A444=""," ",VLOOKUP($A444,'CHIENS DE L''EPREUVE'!$A$4:$U$201,6,FALSE()))</f>
        <v> </v>
      </c>
      <c r="G444" s="258" t="str">
        <f aca="false">IF($A444=""," ",VLOOKUP($A444,'CHIENS DE L''EPREUVE'!$A$4:$U$201,15,FALSE()))</f>
        <v> </v>
      </c>
      <c r="H444" s="258" t="str">
        <f aca="false">IF($A444=""," ",VLOOKUP($A444,'CHIENS DE L''EPREUVE'!$A$4:$U$201,14,FALSE()))</f>
        <v> </v>
      </c>
      <c r="I444" s="258" t="str">
        <f aca="false">IF($A444=""," ",VLOOKUP($A444,'CHIENS DE L''EPREUVE'!$A$4:$U$201,17,FALSE()))</f>
        <v> </v>
      </c>
      <c r="J444" s="258" t="str">
        <f aca="false">IF($A444=""," ",VLOOKUP($A444,'CHIENS DE L''EPREUVE'!$A$4:$U$201,18,FALSE()))</f>
        <v> </v>
      </c>
      <c r="K444" s="258" t="str">
        <f aca="false">IF($A444=""," ",VLOOKUP($A444,'CHIENS DE L''EPREUVE'!$A$4:$U$201,10,FALSE()))</f>
        <v> </v>
      </c>
      <c r="L444" s="258" t="str">
        <f aca="false">IF($A444=""," ",VLOOKUP($A444,'CHIENS DE L''EPREUVE'!$A$4:$U$201,11,FALSE()))</f>
        <v> </v>
      </c>
      <c r="M444" s="262" t="str">
        <f aca="false">IF($A444=""," ",VLOOKUP($A444,'CHIENS DE L''EPREUVE'!$A$4:$U$201,20,FALSE()))</f>
        <v> </v>
      </c>
      <c r="N444" s="258" t="str">
        <f aca="false">IF($A444=""," ",VLOOKUP($A444,'CHIENS DE L''EPREUVE'!$A$4:$U$201,21,FALSE()))</f>
        <v> </v>
      </c>
      <c r="O444" s="263"/>
      <c r="P444" s="263"/>
    </row>
    <row r="445" customFormat="false" ht="24" hidden="false" customHeight="true" outlineLevel="0" collapsed="false">
      <c r="B445" s="258" t="str">
        <f aca="false">IF($A445=""," ",VLOOKUP($A445,'CHIENS DE L''EPREUVE'!$A$4:$U$201,5,FALSE()))</f>
        <v> </v>
      </c>
      <c r="C445" s="258"/>
      <c r="D445" s="259" t="str">
        <f aca="false">IF($A445=""," ",VLOOKUP($A445,'CHIENS DE L''EPREUVE'!$A$4:$U$201,7,FALSE()))</f>
        <v> </v>
      </c>
      <c r="E445" s="260" t="str">
        <f aca="false">IF($A445=""," ",VLOOKUP($A445,'CHIENS DE L''EPREUVE'!$A$4:$U$201,8,FALSE()))</f>
        <v> </v>
      </c>
      <c r="F445" s="258" t="str">
        <f aca="false">IF($A445=""," ",VLOOKUP($A445,'CHIENS DE L''EPREUVE'!$A$4:$U$201,6,FALSE()))</f>
        <v> </v>
      </c>
      <c r="G445" s="258" t="str">
        <f aca="false">IF($A445=""," ",VLOOKUP($A445,'CHIENS DE L''EPREUVE'!$A$4:$U$201,15,FALSE()))</f>
        <v> </v>
      </c>
      <c r="H445" s="258" t="str">
        <f aca="false">IF($A445=""," ",VLOOKUP($A445,'CHIENS DE L''EPREUVE'!$A$4:$U$201,14,FALSE()))</f>
        <v> </v>
      </c>
      <c r="I445" s="258" t="str">
        <f aca="false">IF($A445=""," ",VLOOKUP($A445,'CHIENS DE L''EPREUVE'!$A$4:$U$201,17,FALSE()))</f>
        <v> </v>
      </c>
      <c r="J445" s="258" t="str">
        <f aca="false">IF($A445=""," ",VLOOKUP($A445,'CHIENS DE L''EPREUVE'!$A$4:$U$201,18,FALSE()))</f>
        <v> </v>
      </c>
      <c r="K445" s="258" t="str">
        <f aca="false">IF($A445=""," ",VLOOKUP($A445,'CHIENS DE L''EPREUVE'!$A$4:$U$201,10,FALSE()))</f>
        <v> </v>
      </c>
      <c r="L445" s="258" t="str">
        <f aca="false">IF($A445=""," ",VLOOKUP($A445,'CHIENS DE L''EPREUVE'!$A$4:$U$201,11,FALSE()))</f>
        <v> </v>
      </c>
      <c r="M445" s="262" t="str">
        <f aca="false">IF($A445=""," ",VLOOKUP($A445,'CHIENS DE L''EPREUVE'!$A$4:$U$201,20,FALSE()))</f>
        <v> </v>
      </c>
      <c r="N445" s="258" t="str">
        <f aca="false">IF($A445=""," ",VLOOKUP($A445,'CHIENS DE L''EPREUVE'!$A$4:$U$201,21,FALSE()))</f>
        <v> </v>
      </c>
      <c r="O445" s="263"/>
      <c r="P445" s="263"/>
    </row>
    <row r="446" customFormat="false" ht="24" hidden="false" customHeight="true" outlineLevel="0" collapsed="false">
      <c r="B446" s="258" t="str">
        <f aca="false">IF($A446=""," ",VLOOKUP($A446,'CHIENS DE L''EPREUVE'!$A$4:$U$201,5,FALSE()))</f>
        <v> </v>
      </c>
      <c r="C446" s="258"/>
      <c r="D446" s="259" t="str">
        <f aca="false">IF($A446=""," ",VLOOKUP($A446,'CHIENS DE L''EPREUVE'!$A$4:$U$201,7,FALSE()))</f>
        <v> </v>
      </c>
      <c r="E446" s="260" t="str">
        <f aca="false">IF($A446=""," ",VLOOKUP($A446,'CHIENS DE L''EPREUVE'!$A$4:$U$201,8,FALSE()))</f>
        <v> </v>
      </c>
      <c r="F446" s="258" t="str">
        <f aca="false">IF($A446=""," ",VLOOKUP($A446,'CHIENS DE L''EPREUVE'!$A$4:$U$201,6,FALSE()))</f>
        <v> </v>
      </c>
      <c r="G446" s="258" t="str">
        <f aca="false">IF($A446=""," ",VLOOKUP($A446,'CHIENS DE L''EPREUVE'!$A$4:$U$201,15,FALSE()))</f>
        <v> </v>
      </c>
      <c r="H446" s="258" t="str">
        <f aca="false">IF($A446=""," ",VLOOKUP($A446,'CHIENS DE L''EPREUVE'!$A$4:$U$201,14,FALSE()))</f>
        <v> </v>
      </c>
      <c r="I446" s="258" t="str">
        <f aca="false">IF($A446=""," ",VLOOKUP($A446,'CHIENS DE L''EPREUVE'!$A$4:$U$201,17,FALSE()))</f>
        <v> </v>
      </c>
      <c r="J446" s="258" t="str">
        <f aca="false">IF($A446=""," ",VLOOKUP($A446,'CHIENS DE L''EPREUVE'!$A$4:$U$201,18,FALSE()))</f>
        <v> </v>
      </c>
      <c r="K446" s="258" t="str">
        <f aca="false">IF($A446=""," ",VLOOKUP($A446,'CHIENS DE L''EPREUVE'!$A$4:$U$201,10,FALSE()))</f>
        <v> </v>
      </c>
      <c r="L446" s="258" t="str">
        <f aca="false">IF($A446=""," ",VLOOKUP($A446,'CHIENS DE L''EPREUVE'!$A$4:$U$201,11,FALSE()))</f>
        <v> </v>
      </c>
      <c r="M446" s="262" t="str">
        <f aca="false">IF($A446=""," ",VLOOKUP($A446,'CHIENS DE L''EPREUVE'!$A$4:$U$201,20,FALSE()))</f>
        <v> </v>
      </c>
      <c r="N446" s="258" t="str">
        <f aca="false">IF($A446=""," ",VLOOKUP($A446,'CHIENS DE L''EPREUVE'!$A$4:$U$201,21,FALSE()))</f>
        <v> </v>
      </c>
      <c r="O446" s="263"/>
      <c r="P446" s="263"/>
    </row>
    <row r="447" customFormat="false" ht="24" hidden="false" customHeight="true" outlineLevel="0" collapsed="false">
      <c r="B447" s="258" t="str">
        <f aca="false">IF($A447=""," ",VLOOKUP($A447,'CHIENS DE L''EPREUVE'!$A$4:$U$201,5,FALSE()))</f>
        <v> </v>
      </c>
      <c r="C447" s="258"/>
      <c r="D447" s="259" t="str">
        <f aca="false">IF($A447=""," ",VLOOKUP($A447,'CHIENS DE L''EPREUVE'!$A$4:$U$201,7,FALSE()))</f>
        <v> </v>
      </c>
      <c r="E447" s="260" t="str">
        <f aca="false">IF($A447=""," ",VLOOKUP($A447,'CHIENS DE L''EPREUVE'!$A$4:$U$201,8,FALSE()))</f>
        <v> </v>
      </c>
      <c r="F447" s="258" t="str">
        <f aca="false">IF($A447=""," ",VLOOKUP($A447,'CHIENS DE L''EPREUVE'!$A$4:$U$201,6,FALSE()))</f>
        <v> </v>
      </c>
      <c r="G447" s="258" t="str">
        <f aca="false">IF($A447=""," ",VLOOKUP($A447,'CHIENS DE L''EPREUVE'!$A$4:$U$201,15,FALSE()))</f>
        <v> </v>
      </c>
      <c r="H447" s="258" t="str">
        <f aca="false">IF($A447=""," ",VLOOKUP($A447,'CHIENS DE L''EPREUVE'!$A$4:$U$201,14,FALSE()))</f>
        <v> </v>
      </c>
      <c r="I447" s="258" t="str">
        <f aca="false">IF($A447=""," ",VLOOKUP($A447,'CHIENS DE L''EPREUVE'!$A$4:$U$201,17,FALSE()))</f>
        <v> </v>
      </c>
      <c r="J447" s="258" t="str">
        <f aca="false">IF($A447=""," ",VLOOKUP($A447,'CHIENS DE L''EPREUVE'!$A$4:$U$201,18,FALSE()))</f>
        <v> </v>
      </c>
      <c r="K447" s="258" t="str">
        <f aca="false">IF($A447=""," ",VLOOKUP($A447,'CHIENS DE L''EPREUVE'!$A$4:$U$201,10,FALSE()))</f>
        <v> </v>
      </c>
      <c r="L447" s="258" t="str">
        <f aca="false">IF($A447=""," ",VLOOKUP($A447,'CHIENS DE L''EPREUVE'!$A$4:$U$201,11,FALSE()))</f>
        <v> </v>
      </c>
      <c r="M447" s="262" t="str">
        <f aca="false">IF($A447=""," ",VLOOKUP($A447,'CHIENS DE L''EPREUVE'!$A$4:$U$201,20,FALSE()))</f>
        <v> </v>
      </c>
      <c r="N447" s="258" t="str">
        <f aca="false">IF($A447=""," ",VLOOKUP($A447,'CHIENS DE L''EPREUVE'!$A$4:$U$201,21,FALSE()))</f>
        <v> </v>
      </c>
      <c r="O447" s="263"/>
      <c r="P447" s="263"/>
    </row>
    <row r="448" customFormat="false" ht="24" hidden="false" customHeight="true" outlineLevel="0" collapsed="false">
      <c r="B448" s="258" t="str">
        <f aca="false">IF($A448=""," ",VLOOKUP($A448,'CHIENS DE L''EPREUVE'!$A$4:$U$201,5,FALSE()))</f>
        <v> </v>
      </c>
      <c r="C448" s="258"/>
      <c r="D448" s="259" t="str">
        <f aca="false">IF($A448=""," ",VLOOKUP($A448,'CHIENS DE L''EPREUVE'!$A$4:$U$201,7,FALSE()))</f>
        <v> </v>
      </c>
      <c r="E448" s="260" t="str">
        <f aca="false">IF($A448=""," ",VLOOKUP($A448,'CHIENS DE L''EPREUVE'!$A$4:$U$201,8,FALSE()))</f>
        <v> </v>
      </c>
      <c r="F448" s="258" t="str">
        <f aca="false">IF($A448=""," ",VLOOKUP($A448,'CHIENS DE L''EPREUVE'!$A$4:$U$201,6,FALSE()))</f>
        <v> </v>
      </c>
      <c r="G448" s="258" t="str">
        <f aca="false">IF($A448=""," ",VLOOKUP($A448,'CHIENS DE L''EPREUVE'!$A$4:$U$201,15,FALSE()))</f>
        <v> </v>
      </c>
      <c r="H448" s="258" t="str">
        <f aca="false">IF($A448=""," ",VLOOKUP($A448,'CHIENS DE L''EPREUVE'!$A$4:$U$201,14,FALSE()))</f>
        <v> </v>
      </c>
      <c r="I448" s="258" t="str">
        <f aca="false">IF($A448=""," ",VLOOKUP($A448,'CHIENS DE L''EPREUVE'!$A$4:$U$201,17,FALSE()))</f>
        <v> </v>
      </c>
      <c r="J448" s="258" t="str">
        <f aca="false">IF($A448=""," ",VLOOKUP($A448,'CHIENS DE L''EPREUVE'!$A$4:$U$201,18,FALSE()))</f>
        <v> </v>
      </c>
      <c r="K448" s="258" t="str">
        <f aca="false">IF($A448=""," ",VLOOKUP($A448,'CHIENS DE L''EPREUVE'!$A$4:$U$201,10,FALSE()))</f>
        <v> </v>
      </c>
      <c r="L448" s="258" t="str">
        <f aca="false">IF($A448=""," ",VLOOKUP($A448,'CHIENS DE L''EPREUVE'!$A$4:$U$201,11,FALSE()))</f>
        <v> </v>
      </c>
      <c r="M448" s="262" t="str">
        <f aca="false">IF($A448=""," ",VLOOKUP($A448,'CHIENS DE L''EPREUVE'!$A$4:$U$201,20,FALSE()))</f>
        <v> </v>
      </c>
      <c r="N448" s="258" t="str">
        <f aca="false">IF($A448=""," ",VLOOKUP($A448,'CHIENS DE L''EPREUVE'!$A$4:$U$201,21,FALSE()))</f>
        <v> </v>
      </c>
      <c r="O448" s="263"/>
      <c r="P448" s="263"/>
    </row>
    <row r="449" customFormat="false" ht="24" hidden="false" customHeight="true" outlineLevel="0" collapsed="false">
      <c r="B449" s="258" t="str">
        <f aca="false">IF($A449=""," ",VLOOKUP($A449,'CHIENS DE L''EPREUVE'!$A$4:$U$201,5,FALSE()))</f>
        <v> </v>
      </c>
      <c r="C449" s="258"/>
      <c r="D449" s="259" t="str">
        <f aca="false">IF($A449=""," ",VLOOKUP($A449,'CHIENS DE L''EPREUVE'!$A$4:$U$201,7,FALSE()))</f>
        <v> </v>
      </c>
      <c r="E449" s="260" t="str">
        <f aca="false">IF($A449=""," ",VLOOKUP($A449,'CHIENS DE L''EPREUVE'!$A$4:$U$201,8,FALSE()))</f>
        <v> </v>
      </c>
      <c r="F449" s="258" t="str">
        <f aca="false">IF($A449=""," ",VLOOKUP($A449,'CHIENS DE L''EPREUVE'!$A$4:$U$201,6,FALSE()))</f>
        <v> </v>
      </c>
      <c r="G449" s="258" t="str">
        <f aca="false">IF($A449=""," ",VLOOKUP($A449,'CHIENS DE L''EPREUVE'!$A$4:$U$201,15,FALSE()))</f>
        <v> </v>
      </c>
      <c r="H449" s="258" t="str">
        <f aca="false">IF($A449=""," ",VLOOKUP($A449,'CHIENS DE L''EPREUVE'!$A$4:$U$201,14,FALSE()))</f>
        <v> </v>
      </c>
      <c r="I449" s="258" t="str">
        <f aca="false">IF($A449=""," ",VLOOKUP($A449,'CHIENS DE L''EPREUVE'!$A$4:$U$201,17,FALSE()))</f>
        <v> </v>
      </c>
      <c r="J449" s="258" t="str">
        <f aca="false">IF($A449=""," ",VLOOKUP($A449,'CHIENS DE L''EPREUVE'!$A$4:$U$201,18,FALSE()))</f>
        <v> </v>
      </c>
      <c r="K449" s="258" t="str">
        <f aca="false">IF($A449=""," ",VLOOKUP($A449,'CHIENS DE L''EPREUVE'!$A$4:$U$201,10,FALSE()))</f>
        <v> </v>
      </c>
      <c r="L449" s="258" t="str">
        <f aca="false">IF($A449=""," ",VLOOKUP($A449,'CHIENS DE L''EPREUVE'!$A$4:$U$201,11,FALSE()))</f>
        <v> </v>
      </c>
      <c r="M449" s="262" t="str">
        <f aca="false">IF($A449=""," ",VLOOKUP($A449,'CHIENS DE L''EPREUVE'!$A$4:$U$201,20,FALSE()))</f>
        <v> </v>
      </c>
      <c r="N449" s="258" t="str">
        <f aca="false">IF($A449=""," ",VLOOKUP($A449,'CHIENS DE L''EPREUVE'!$A$4:$U$201,21,FALSE()))</f>
        <v> </v>
      </c>
      <c r="O449" s="263"/>
      <c r="P449" s="263"/>
    </row>
    <row r="450" customFormat="false" ht="24" hidden="false" customHeight="true" outlineLevel="0" collapsed="false">
      <c r="B450" s="258" t="str">
        <f aca="false">IF($A450=""," ",VLOOKUP($A450,'CHIENS DE L''EPREUVE'!$A$4:$U$201,5,FALSE()))</f>
        <v> </v>
      </c>
      <c r="C450" s="258"/>
      <c r="D450" s="259" t="str">
        <f aca="false">IF($A450=""," ",VLOOKUP($A450,'CHIENS DE L''EPREUVE'!$A$4:$U$201,7,FALSE()))</f>
        <v> </v>
      </c>
      <c r="E450" s="260" t="str">
        <f aca="false">IF($A450=""," ",VLOOKUP($A450,'CHIENS DE L''EPREUVE'!$A$4:$U$201,8,FALSE()))</f>
        <v> </v>
      </c>
      <c r="F450" s="258" t="str">
        <f aca="false">IF($A450=""," ",VLOOKUP($A450,'CHIENS DE L''EPREUVE'!$A$4:$U$201,6,FALSE()))</f>
        <v> </v>
      </c>
      <c r="G450" s="258" t="str">
        <f aca="false">IF($A450=""," ",VLOOKUP($A450,'CHIENS DE L''EPREUVE'!$A$4:$U$201,15,FALSE()))</f>
        <v> </v>
      </c>
      <c r="H450" s="258" t="str">
        <f aca="false">IF($A450=""," ",VLOOKUP($A450,'CHIENS DE L''EPREUVE'!$A$4:$U$201,14,FALSE()))</f>
        <v> </v>
      </c>
      <c r="I450" s="258" t="str">
        <f aca="false">IF($A450=""," ",VLOOKUP($A450,'CHIENS DE L''EPREUVE'!$A$4:$U$201,17,FALSE()))</f>
        <v> </v>
      </c>
      <c r="J450" s="258" t="str">
        <f aca="false">IF($A450=""," ",VLOOKUP($A450,'CHIENS DE L''EPREUVE'!$A$4:$U$201,18,FALSE()))</f>
        <v> </v>
      </c>
      <c r="K450" s="258" t="str">
        <f aca="false">IF($A450=""," ",VLOOKUP($A450,'CHIENS DE L''EPREUVE'!$A$4:$U$201,10,FALSE()))</f>
        <v> </v>
      </c>
      <c r="L450" s="258" t="str">
        <f aca="false">IF($A450=""," ",VLOOKUP($A450,'CHIENS DE L''EPREUVE'!$A$4:$U$201,11,FALSE()))</f>
        <v> </v>
      </c>
      <c r="M450" s="262" t="str">
        <f aca="false">IF($A450=""," ",VLOOKUP($A450,'CHIENS DE L''EPREUVE'!$A$4:$U$201,20,FALSE()))</f>
        <v> </v>
      </c>
      <c r="N450" s="258" t="str">
        <f aca="false">IF($A450=""," ",VLOOKUP($A450,'CHIENS DE L''EPREUVE'!$A$4:$U$201,21,FALSE()))</f>
        <v> </v>
      </c>
      <c r="O450" s="263"/>
      <c r="P450" s="263"/>
    </row>
    <row r="451" customFormat="false" ht="24" hidden="false" customHeight="true" outlineLevel="0" collapsed="false">
      <c r="B451" s="258" t="str">
        <f aca="false">IF($A451=""," ",VLOOKUP($A451,'CHIENS DE L''EPREUVE'!$A$4:$U$201,5,FALSE()))</f>
        <v> </v>
      </c>
      <c r="C451" s="258"/>
      <c r="D451" s="259" t="str">
        <f aca="false">IF($A451=""," ",VLOOKUP($A451,'CHIENS DE L''EPREUVE'!$A$4:$U$201,7,FALSE()))</f>
        <v> </v>
      </c>
      <c r="E451" s="260" t="str">
        <f aca="false">IF($A451=""," ",VLOOKUP($A451,'CHIENS DE L''EPREUVE'!$A$4:$U$201,8,FALSE()))</f>
        <v> </v>
      </c>
      <c r="F451" s="258" t="str">
        <f aca="false">IF($A451=""," ",VLOOKUP($A451,'CHIENS DE L''EPREUVE'!$A$4:$U$201,6,FALSE()))</f>
        <v> </v>
      </c>
      <c r="G451" s="258" t="str">
        <f aca="false">IF($A451=""," ",VLOOKUP($A451,'CHIENS DE L''EPREUVE'!$A$4:$U$201,15,FALSE()))</f>
        <v> </v>
      </c>
      <c r="H451" s="258" t="str">
        <f aca="false">IF($A451=""," ",VLOOKUP($A451,'CHIENS DE L''EPREUVE'!$A$4:$U$201,14,FALSE()))</f>
        <v> </v>
      </c>
      <c r="I451" s="258" t="str">
        <f aca="false">IF($A451=""," ",VLOOKUP($A451,'CHIENS DE L''EPREUVE'!$A$4:$U$201,17,FALSE()))</f>
        <v> </v>
      </c>
      <c r="J451" s="258" t="str">
        <f aca="false">IF($A451=""," ",VLOOKUP($A451,'CHIENS DE L''EPREUVE'!$A$4:$U$201,18,FALSE()))</f>
        <v> </v>
      </c>
      <c r="K451" s="258" t="str">
        <f aca="false">IF($A451=""," ",VLOOKUP($A451,'CHIENS DE L''EPREUVE'!$A$4:$U$201,10,FALSE()))</f>
        <v> </v>
      </c>
      <c r="L451" s="258" t="str">
        <f aca="false">IF($A451=""," ",VLOOKUP($A451,'CHIENS DE L''EPREUVE'!$A$4:$U$201,11,FALSE()))</f>
        <v> </v>
      </c>
      <c r="M451" s="262" t="str">
        <f aca="false">IF($A451=""," ",VLOOKUP($A451,'CHIENS DE L''EPREUVE'!$A$4:$U$201,20,FALSE()))</f>
        <v> </v>
      </c>
      <c r="N451" s="258" t="str">
        <f aca="false">IF($A451=""," ",VLOOKUP($A451,'CHIENS DE L''EPREUVE'!$A$4:$U$201,21,FALSE()))</f>
        <v> </v>
      </c>
      <c r="O451" s="263"/>
      <c r="P451" s="263"/>
    </row>
    <row r="452" customFormat="false" ht="24" hidden="false" customHeight="true" outlineLevel="0" collapsed="false">
      <c r="B452" s="258" t="str">
        <f aca="false">IF($A452=""," ",VLOOKUP($A452,'CHIENS DE L''EPREUVE'!$A$4:$U$201,5,FALSE()))</f>
        <v> </v>
      </c>
      <c r="C452" s="258"/>
      <c r="D452" s="259" t="str">
        <f aca="false">IF($A452=""," ",VLOOKUP($A452,'CHIENS DE L''EPREUVE'!$A$4:$U$201,7,FALSE()))</f>
        <v> </v>
      </c>
      <c r="E452" s="260" t="str">
        <f aca="false">IF($A452=""," ",VLOOKUP($A452,'CHIENS DE L''EPREUVE'!$A$4:$U$201,8,FALSE()))</f>
        <v> </v>
      </c>
      <c r="F452" s="258" t="str">
        <f aca="false">IF($A452=""," ",VLOOKUP($A452,'CHIENS DE L''EPREUVE'!$A$4:$U$201,6,FALSE()))</f>
        <v> </v>
      </c>
      <c r="G452" s="258" t="str">
        <f aca="false">IF($A452=""," ",VLOOKUP($A452,'CHIENS DE L''EPREUVE'!$A$4:$U$201,15,FALSE()))</f>
        <v> </v>
      </c>
      <c r="H452" s="258" t="str">
        <f aca="false">IF($A452=""," ",VLOOKUP($A452,'CHIENS DE L''EPREUVE'!$A$4:$U$201,14,FALSE()))</f>
        <v> </v>
      </c>
      <c r="I452" s="258" t="str">
        <f aca="false">IF($A452=""," ",VLOOKUP($A452,'CHIENS DE L''EPREUVE'!$A$4:$U$201,17,FALSE()))</f>
        <v> </v>
      </c>
      <c r="J452" s="258" t="str">
        <f aca="false">IF($A452=""," ",VLOOKUP($A452,'CHIENS DE L''EPREUVE'!$A$4:$U$201,18,FALSE()))</f>
        <v> </v>
      </c>
      <c r="K452" s="258" t="str">
        <f aca="false">IF($A452=""," ",VLOOKUP($A452,'CHIENS DE L''EPREUVE'!$A$4:$U$201,10,FALSE()))</f>
        <v> </v>
      </c>
      <c r="L452" s="258" t="str">
        <f aca="false">IF($A452=""," ",VLOOKUP($A452,'CHIENS DE L''EPREUVE'!$A$4:$U$201,11,FALSE()))</f>
        <v> </v>
      </c>
      <c r="M452" s="262" t="str">
        <f aca="false">IF($A452=""," ",VLOOKUP($A452,'CHIENS DE L''EPREUVE'!$A$4:$U$201,20,FALSE()))</f>
        <v> </v>
      </c>
      <c r="N452" s="258" t="str">
        <f aca="false">IF($A452=""," ",VLOOKUP($A452,'CHIENS DE L''EPREUVE'!$A$4:$U$201,21,FALSE()))</f>
        <v> </v>
      </c>
      <c r="O452" s="263"/>
      <c r="P452" s="263"/>
    </row>
    <row r="453" customFormat="false" ht="24" hidden="false" customHeight="true" outlineLevel="0" collapsed="false">
      <c r="B453" s="258" t="str">
        <f aca="false">IF($A453=""," ",VLOOKUP($A453,'CHIENS DE L''EPREUVE'!$A$4:$U$201,5,FALSE()))</f>
        <v> </v>
      </c>
      <c r="C453" s="258"/>
      <c r="D453" s="259" t="str">
        <f aca="false">IF($A453=""," ",VLOOKUP($A453,'CHIENS DE L''EPREUVE'!$A$4:$U$201,7,FALSE()))</f>
        <v> </v>
      </c>
      <c r="E453" s="260" t="str">
        <f aca="false">IF($A453=""," ",VLOOKUP($A453,'CHIENS DE L''EPREUVE'!$A$4:$U$201,8,FALSE()))</f>
        <v> </v>
      </c>
      <c r="F453" s="258" t="str">
        <f aca="false">IF($A453=""," ",VLOOKUP($A453,'CHIENS DE L''EPREUVE'!$A$4:$U$201,6,FALSE()))</f>
        <v> </v>
      </c>
      <c r="G453" s="258" t="str">
        <f aca="false">IF($A453=""," ",VLOOKUP($A453,'CHIENS DE L''EPREUVE'!$A$4:$U$201,15,FALSE()))</f>
        <v> </v>
      </c>
      <c r="H453" s="258" t="str">
        <f aca="false">IF($A453=""," ",VLOOKUP($A453,'CHIENS DE L''EPREUVE'!$A$4:$U$201,14,FALSE()))</f>
        <v> </v>
      </c>
      <c r="I453" s="258" t="str">
        <f aca="false">IF($A453=""," ",VLOOKUP($A453,'CHIENS DE L''EPREUVE'!$A$4:$U$201,17,FALSE()))</f>
        <v> </v>
      </c>
      <c r="J453" s="258" t="str">
        <f aca="false">IF($A453=""," ",VLOOKUP($A453,'CHIENS DE L''EPREUVE'!$A$4:$U$201,18,FALSE()))</f>
        <v> </v>
      </c>
      <c r="K453" s="258" t="str">
        <f aca="false">IF($A453=""," ",VLOOKUP($A453,'CHIENS DE L''EPREUVE'!$A$4:$U$201,10,FALSE()))</f>
        <v> </v>
      </c>
      <c r="L453" s="258" t="str">
        <f aca="false">IF($A453=""," ",VLOOKUP($A453,'CHIENS DE L''EPREUVE'!$A$4:$U$201,11,FALSE()))</f>
        <v> </v>
      </c>
      <c r="M453" s="262" t="str">
        <f aca="false">IF($A453=""," ",VLOOKUP($A453,'CHIENS DE L''EPREUVE'!$A$4:$U$201,20,FALSE()))</f>
        <v> </v>
      </c>
      <c r="N453" s="258" t="str">
        <f aca="false">IF($A453=""," ",VLOOKUP($A453,'CHIENS DE L''EPREUVE'!$A$4:$U$201,21,FALSE()))</f>
        <v> </v>
      </c>
      <c r="O453" s="263"/>
      <c r="P453" s="263"/>
    </row>
    <row r="454" customFormat="false" ht="24" hidden="false" customHeight="true" outlineLevel="0" collapsed="false">
      <c r="B454" s="258" t="str">
        <f aca="false">IF($A454=""," ",VLOOKUP($A454,'CHIENS DE L''EPREUVE'!$A$4:$U$201,5,FALSE()))</f>
        <v> </v>
      </c>
      <c r="C454" s="258"/>
      <c r="D454" s="259" t="str">
        <f aca="false">IF($A454=""," ",VLOOKUP($A454,'CHIENS DE L''EPREUVE'!$A$4:$U$201,7,FALSE()))</f>
        <v> </v>
      </c>
      <c r="E454" s="260" t="str">
        <f aca="false">IF($A454=""," ",VLOOKUP($A454,'CHIENS DE L''EPREUVE'!$A$4:$U$201,8,FALSE()))</f>
        <v> </v>
      </c>
      <c r="F454" s="258" t="str">
        <f aca="false">IF($A454=""," ",VLOOKUP($A454,'CHIENS DE L''EPREUVE'!$A$4:$U$201,6,FALSE()))</f>
        <v> </v>
      </c>
      <c r="G454" s="258" t="str">
        <f aca="false">IF($A454=""," ",VLOOKUP($A454,'CHIENS DE L''EPREUVE'!$A$4:$U$201,15,FALSE()))</f>
        <v> </v>
      </c>
      <c r="H454" s="258" t="str">
        <f aca="false">IF($A454=""," ",VLOOKUP($A454,'CHIENS DE L''EPREUVE'!$A$4:$U$201,14,FALSE()))</f>
        <v> </v>
      </c>
      <c r="I454" s="258" t="str">
        <f aca="false">IF($A454=""," ",VLOOKUP($A454,'CHIENS DE L''EPREUVE'!$A$4:$U$201,17,FALSE()))</f>
        <v> </v>
      </c>
      <c r="J454" s="258" t="str">
        <f aca="false">IF($A454=""," ",VLOOKUP($A454,'CHIENS DE L''EPREUVE'!$A$4:$U$201,18,FALSE()))</f>
        <v> </v>
      </c>
      <c r="K454" s="258" t="str">
        <f aca="false">IF($A454=""," ",VLOOKUP($A454,'CHIENS DE L''EPREUVE'!$A$4:$U$201,10,FALSE()))</f>
        <v> </v>
      </c>
      <c r="L454" s="258" t="str">
        <f aca="false">IF($A454=""," ",VLOOKUP($A454,'CHIENS DE L''EPREUVE'!$A$4:$U$201,11,FALSE()))</f>
        <v> </v>
      </c>
      <c r="M454" s="262" t="str">
        <f aca="false">IF($A454=""," ",VLOOKUP($A454,'CHIENS DE L''EPREUVE'!$A$4:$U$201,20,FALSE()))</f>
        <v> </v>
      </c>
      <c r="N454" s="258" t="str">
        <f aca="false">IF($A454=""," ",VLOOKUP($A454,'CHIENS DE L''EPREUVE'!$A$4:$U$201,21,FALSE()))</f>
        <v> </v>
      </c>
      <c r="O454" s="263"/>
      <c r="P454" s="263"/>
    </row>
    <row r="455" customFormat="false" ht="24" hidden="false" customHeight="true" outlineLevel="0" collapsed="false">
      <c r="B455" s="258" t="str">
        <f aca="false">IF($A455=""," ",VLOOKUP($A455,'CHIENS DE L''EPREUVE'!$A$4:$U$201,5,FALSE()))</f>
        <v> </v>
      </c>
      <c r="C455" s="258"/>
      <c r="D455" s="259" t="str">
        <f aca="false">IF($A455=""," ",VLOOKUP($A455,'CHIENS DE L''EPREUVE'!$A$4:$U$201,7,FALSE()))</f>
        <v> </v>
      </c>
      <c r="E455" s="260" t="str">
        <f aca="false">IF($A455=""," ",VLOOKUP($A455,'CHIENS DE L''EPREUVE'!$A$4:$U$201,8,FALSE()))</f>
        <v> </v>
      </c>
      <c r="F455" s="258" t="str">
        <f aca="false">IF($A455=""," ",VLOOKUP($A455,'CHIENS DE L''EPREUVE'!$A$4:$U$201,6,FALSE()))</f>
        <v> </v>
      </c>
      <c r="G455" s="258" t="str">
        <f aca="false">IF($A455=""," ",VLOOKUP($A455,'CHIENS DE L''EPREUVE'!$A$4:$U$201,15,FALSE()))</f>
        <v> </v>
      </c>
      <c r="H455" s="258" t="str">
        <f aca="false">IF($A455=""," ",VLOOKUP($A455,'CHIENS DE L''EPREUVE'!$A$4:$U$201,14,FALSE()))</f>
        <v> </v>
      </c>
      <c r="I455" s="258" t="str">
        <f aca="false">IF($A455=""," ",VLOOKUP($A455,'CHIENS DE L''EPREUVE'!$A$4:$U$201,17,FALSE()))</f>
        <v> </v>
      </c>
      <c r="J455" s="258" t="str">
        <f aca="false">IF($A455=""," ",VLOOKUP($A455,'CHIENS DE L''EPREUVE'!$A$4:$U$201,18,FALSE()))</f>
        <v> </v>
      </c>
      <c r="K455" s="258" t="str">
        <f aca="false">IF($A455=""," ",VLOOKUP($A455,'CHIENS DE L''EPREUVE'!$A$4:$U$201,10,FALSE()))</f>
        <v> </v>
      </c>
      <c r="L455" s="258" t="str">
        <f aca="false">IF($A455=""," ",VLOOKUP($A455,'CHIENS DE L''EPREUVE'!$A$4:$U$201,11,FALSE()))</f>
        <v> </v>
      </c>
      <c r="M455" s="262" t="str">
        <f aca="false">IF($A455=""," ",VLOOKUP($A455,'CHIENS DE L''EPREUVE'!$A$4:$U$201,20,FALSE()))</f>
        <v> </v>
      </c>
      <c r="N455" s="258" t="str">
        <f aca="false">IF($A455=""," ",VLOOKUP($A455,'CHIENS DE L''EPREUVE'!$A$4:$U$201,21,FALSE()))</f>
        <v> </v>
      </c>
      <c r="O455" s="263"/>
      <c r="P455" s="263"/>
    </row>
    <row r="456" customFormat="false" ht="24" hidden="false" customHeight="true" outlineLevel="0" collapsed="false">
      <c r="B456" s="258" t="str">
        <f aca="false">IF($A456=""," ",VLOOKUP($A456,'CHIENS DE L''EPREUVE'!$A$4:$U$201,5,FALSE()))</f>
        <v> </v>
      </c>
      <c r="C456" s="258"/>
      <c r="D456" s="259" t="str">
        <f aca="false">IF($A456=""," ",VLOOKUP($A456,'CHIENS DE L''EPREUVE'!$A$4:$U$201,7,FALSE()))</f>
        <v> </v>
      </c>
      <c r="E456" s="260" t="str">
        <f aca="false">IF($A456=""," ",VLOOKUP($A456,'CHIENS DE L''EPREUVE'!$A$4:$U$201,8,FALSE()))</f>
        <v> </v>
      </c>
      <c r="F456" s="258" t="str">
        <f aca="false">IF($A456=""," ",VLOOKUP($A456,'CHIENS DE L''EPREUVE'!$A$4:$U$201,6,FALSE()))</f>
        <v> </v>
      </c>
      <c r="G456" s="258" t="str">
        <f aca="false">IF($A456=""," ",VLOOKUP($A456,'CHIENS DE L''EPREUVE'!$A$4:$U$201,15,FALSE()))</f>
        <v> </v>
      </c>
      <c r="H456" s="258" t="str">
        <f aca="false">IF($A456=""," ",VLOOKUP($A456,'CHIENS DE L''EPREUVE'!$A$4:$U$201,14,FALSE()))</f>
        <v> </v>
      </c>
      <c r="I456" s="258" t="str">
        <f aca="false">IF($A456=""," ",VLOOKUP($A456,'CHIENS DE L''EPREUVE'!$A$4:$U$201,17,FALSE()))</f>
        <v> </v>
      </c>
      <c r="J456" s="258" t="str">
        <f aca="false">IF($A456=""," ",VLOOKUP($A456,'CHIENS DE L''EPREUVE'!$A$4:$U$201,18,FALSE()))</f>
        <v> </v>
      </c>
      <c r="K456" s="258" t="str">
        <f aca="false">IF($A456=""," ",VLOOKUP($A456,'CHIENS DE L''EPREUVE'!$A$4:$U$201,10,FALSE()))</f>
        <v> </v>
      </c>
      <c r="L456" s="258" t="str">
        <f aca="false">IF($A456=""," ",VLOOKUP($A456,'CHIENS DE L''EPREUVE'!$A$4:$U$201,11,FALSE()))</f>
        <v> </v>
      </c>
      <c r="M456" s="262" t="str">
        <f aca="false">IF($A456=""," ",VLOOKUP($A456,'CHIENS DE L''EPREUVE'!$A$4:$U$201,20,FALSE()))</f>
        <v> </v>
      </c>
      <c r="N456" s="258" t="str">
        <f aca="false">IF($A456=""," ",VLOOKUP($A456,'CHIENS DE L''EPREUVE'!$A$4:$U$201,21,FALSE()))</f>
        <v> </v>
      </c>
      <c r="O456" s="263"/>
      <c r="P456" s="263"/>
    </row>
    <row r="457" customFormat="false" ht="24" hidden="false" customHeight="true" outlineLevel="0" collapsed="false">
      <c r="B457" s="258" t="str">
        <f aca="false">IF($A457=""," ",VLOOKUP($A457,'CHIENS DE L''EPREUVE'!$A$4:$U$201,5,FALSE()))</f>
        <v> </v>
      </c>
      <c r="C457" s="258"/>
      <c r="D457" s="259" t="str">
        <f aca="false">IF($A457=""," ",VLOOKUP($A457,'CHIENS DE L''EPREUVE'!$A$4:$U$201,7,FALSE()))</f>
        <v> </v>
      </c>
      <c r="E457" s="260" t="str">
        <f aca="false">IF($A457=""," ",VLOOKUP($A457,'CHIENS DE L''EPREUVE'!$A$4:$U$201,8,FALSE()))</f>
        <v> </v>
      </c>
      <c r="F457" s="258" t="str">
        <f aca="false">IF($A457=""," ",VLOOKUP($A457,'CHIENS DE L''EPREUVE'!$A$4:$U$201,6,FALSE()))</f>
        <v> </v>
      </c>
      <c r="G457" s="258" t="str">
        <f aca="false">IF($A457=""," ",VLOOKUP($A457,'CHIENS DE L''EPREUVE'!$A$4:$U$201,15,FALSE()))</f>
        <v> </v>
      </c>
      <c r="H457" s="258" t="str">
        <f aca="false">IF($A457=""," ",VLOOKUP($A457,'CHIENS DE L''EPREUVE'!$A$4:$U$201,14,FALSE()))</f>
        <v> </v>
      </c>
      <c r="I457" s="258" t="str">
        <f aca="false">IF($A457=""," ",VLOOKUP($A457,'CHIENS DE L''EPREUVE'!$A$4:$U$201,17,FALSE()))</f>
        <v> </v>
      </c>
      <c r="J457" s="258" t="str">
        <f aca="false">IF($A457=""," ",VLOOKUP($A457,'CHIENS DE L''EPREUVE'!$A$4:$U$201,18,FALSE()))</f>
        <v> </v>
      </c>
      <c r="K457" s="258" t="str">
        <f aca="false">IF($A457=""," ",VLOOKUP($A457,'CHIENS DE L''EPREUVE'!$A$4:$U$201,10,FALSE()))</f>
        <v> </v>
      </c>
      <c r="L457" s="258" t="str">
        <f aca="false">IF($A457=""," ",VLOOKUP($A457,'CHIENS DE L''EPREUVE'!$A$4:$U$201,11,FALSE()))</f>
        <v> </v>
      </c>
      <c r="M457" s="262" t="str">
        <f aca="false">IF($A457=""," ",VLOOKUP($A457,'CHIENS DE L''EPREUVE'!$A$4:$U$201,20,FALSE()))</f>
        <v> </v>
      </c>
      <c r="N457" s="258" t="str">
        <f aca="false">IF($A457=""," ",VLOOKUP($A457,'CHIENS DE L''EPREUVE'!$A$4:$U$201,21,FALSE()))</f>
        <v> </v>
      </c>
      <c r="O457" s="263"/>
      <c r="P457" s="263"/>
    </row>
    <row r="458" customFormat="false" ht="24" hidden="false" customHeight="true" outlineLevel="0" collapsed="false">
      <c r="B458" s="258" t="str">
        <f aca="false">IF($A458=""," ",VLOOKUP($A458,'CHIENS DE L''EPREUVE'!$A$4:$U$201,5,FALSE()))</f>
        <v> </v>
      </c>
      <c r="C458" s="258"/>
      <c r="D458" s="259" t="str">
        <f aca="false">IF($A458=""," ",VLOOKUP($A458,'CHIENS DE L''EPREUVE'!$A$4:$U$201,7,FALSE()))</f>
        <v> </v>
      </c>
      <c r="E458" s="260" t="str">
        <f aca="false">IF($A458=""," ",VLOOKUP($A458,'CHIENS DE L''EPREUVE'!$A$4:$U$201,8,FALSE()))</f>
        <v> </v>
      </c>
      <c r="F458" s="258" t="str">
        <f aca="false">IF($A458=""," ",VLOOKUP($A458,'CHIENS DE L''EPREUVE'!$A$4:$U$201,6,FALSE()))</f>
        <v> </v>
      </c>
      <c r="G458" s="258" t="str">
        <f aca="false">IF($A458=""," ",VLOOKUP($A458,'CHIENS DE L''EPREUVE'!$A$4:$U$201,15,FALSE()))</f>
        <v> </v>
      </c>
      <c r="H458" s="258" t="str">
        <f aca="false">IF($A458=""," ",VLOOKUP($A458,'CHIENS DE L''EPREUVE'!$A$4:$U$201,14,FALSE()))</f>
        <v> </v>
      </c>
      <c r="I458" s="258" t="str">
        <f aca="false">IF($A458=""," ",VLOOKUP($A458,'CHIENS DE L''EPREUVE'!$A$4:$U$201,17,FALSE()))</f>
        <v> </v>
      </c>
      <c r="J458" s="258" t="str">
        <f aca="false">IF($A458=""," ",VLOOKUP($A458,'CHIENS DE L''EPREUVE'!$A$4:$U$201,18,FALSE()))</f>
        <v> </v>
      </c>
      <c r="K458" s="258" t="str">
        <f aca="false">IF($A458=""," ",VLOOKUP($A458,'CHIENS DE L''EPREUVE'!$A$4:$U$201,10,FALSE()))</f>
        <v> </v>
      </c>
      <c r="L458" s="258" t="str">
        <f aca="false">IF($A458=""," ",VLOOKUP($A458,'CHIENS DE L''EPREUVE'!$A$4:$U$201,11,FALSE()))</f>
        <v> </v>
      </c>
      <c r="M458" s="262" t="str">
        <f aca="false">IF($A458=""," ",VLOOKUP($A458,'CHIENS DE L''EPREUVE'!$A$4:$U$201,20,FALSE()))</f>
        <v> </v>
      </c>
      <c r="N458" s="258" t="str">
        <f aca="false">IF($A458=""," ",VLOOKUP($A458,'CHIENS DE L''EPREUVE'!$A$4:$U$201,21,FALSE()))</f>
        <v> </v>
      </c>
      <c r="O458" s="263"/>
      <c r="P458" s="263"/>
    </row>
    <row r="459" customFormat="false" ht="24" hidden="false" customHeight="true" outlineLevel="0" collapsed="false">
      <c r="B459" s="258" t="str">
        <f aca="false">IF($A459=""," ",VLOOKUP($A459,'CHIENS DE L''EPREUVE'!$A$4:$U$201,5,FALSE()))</f>
        <v> </v>
      </c>
      <c r="C459" s="258"/>
      <c r="D459" s="259" t="str">
        <f aca="false">IF($A459=""," ",VLOOKUP($A459,'CHIENS DE L''EPREUVE'!$A$4:$U$201,7,FALSE()))</f>
        <v> </v>
      </c>
      <c r="E459" s="260" t="str">
        <f aca="false">IF($A459=""," ",VLOOKUP($A459,'CHIENS DE L''EPREUVE'!$A$4:$U$201,8,FALSE()))</f>
        <v> </v>
      </c>
      <c r="F459" s="258" t="str">
        <f aca="false">IF($A459=""," ",VLOOKUP($A459,'CHIENS DE L''EPREUVE'!$A$4:$U$201,6,FALSE()))</f>
        <v> </v>
      </c>
      <c r="G459" s="258" t="str">
        <f aca="false">IF($A459=""," ",VLOOKUP($A459,'CHIENS DE L''EPREUVE'!$A$4:$U$201,15,FALSE()))</f>
        <v> </v>
      </c>
      <c r="H459" s="258" t="str">
        <f aca="false">IF($A459=""," ",VLOOKUP($A459,'CHIENS DE L''EPREUVE'!$A$4:$U$201,14,FALSE()))</f>
        <v> </v>
      </c>
      <c r="I459" s="258" t="str">
        <f aca="false">IF($A459=""," ",VLOOKUP($A459,'CHIENS DE L''EPREUVE'!$A$4:$U$201,17,FALSE()))</f>
        <v> </v>
      </c>
      <c r="J459" s="258" t="str">
        <f aca="false">IF($A459=""," ",VLOOKUP($A459,'CHIENS DE L''EPREUVE'!$A$4:$U$201,18,FALSE()))</f>
        <v> </v>
      </c>
      <c r="K459" s="258" t="str">
        <f aca="false">IF($A459=""," ",VLOOKUP($A459,'CHIENS DE L''EPREUVE'!$A$4:$U$201,10,FALSE()))</f>
        <v> </v>
      </c>
      <c r="L459" s="258" t="str">
        <f aca="false">IF($A459=""," ",VLOOKUP($A459,'CHIENS DE L''EPREUVE'!$A$4:$U$201,11,FALSE()))</f>
        <v> </v>
      </c>
      <c r="M459" s="262" t="str">
        <f aca="false">IF($A459=""," ",VLOOKUP($A459,'CHIENS DE L''EPREUVE'!$A$4:$U$201,20,FALSE()))</f>
        <v> </v>
      </c>
      <c r="N459" s="258" t="str">
        <f aca="false">IF($A459=""," ",VLOOKUP($A459,'CHIENS DE L''EPREUVE'!$A$4:$U$201,21,FALSE()))</f>
        <v> </v>
      </c>
      <c r="O459" s="263"/>
      <c r="P459" s="263"/>
    </row>
    <row r="460" customFormat="false" ht="24" hidden="false" customHeight="true" outlineLevel="0" collapsed="false">
      <c r="B460" s="258" t="str">
        <f aca="false">IF($A460=""," ",VLOOKUP($A460,'CHIENS DE L''EPREUVE'!$A$4:$U$201,5,FALSE()))</f>
        <v> </v>
      </c>
      <c r="C460" s="258"/>
      <c r="D460" s="259" t="str">
        <f aca="false">IF($A460=""," ",VLOOKUP($A460,'CHIENS DE L''EPREUVE'!$A$4:$U$201,7,FALSE()))</f>
        <v> </v>
      </c>
      <c r="E460" s="260" t="str">
        <f aca="false">IF($A460=""," ",VLOOKUP($A460,'CHIENS DE L''EPREUVE'!$A$4:$U$201,8,FALSE()))</f>
        <v> </v>
      </c>
      <c r="F460" s="258" t="str">
        <f aca="false">IF($A460=""," ",VLOOKUP($A460,'CHIENS DE L''EPREUVE'!$A$4:$U$201,6,FALSE()))</f>
        <v> </v>
      </c>
      <c r="G460" s="258" t="str">
        <f aca="false">IF($A460=""," ",VLOOKUP($A460,'CHIENS DE L''EPREUVE'!$A$4:$U$201,15,FALSE()))</f>
        <v> </v>
      </c>
      <c r="H460" s="258" t="str">
        <f aca="false">IF($A460=""," ",VLOOKUP($A460,'CHIENS DE L''EPREUVE'!$A$4:$U$201,14,FALSE()))</f>
        <v> </v>
      </c>
      <c r="I460" s="258" t="str">
        <f aca="false">IF($A460=""," ",VLOOKUP($A460,'CHIENS DE L''EPREUVE'!$A$4:$U$201,17,FALSE()))</f>
        <v> </v>
      </c>
      <c r="J460" s="258" t="str">
        <f aca="false">IF($A460=""," ",VLOOKUP($A460,'CHIENS DE L''EPREUVE'!$A$4:$U$201,18,FALSE()))</f>
        <v> </v>
      </c>
      <c r="K460" s="258" t="str">
        <f aca="false">IF($A460=""," ",VLOOKUP($A460,'CHIENS DE L''EPREUVE'!$A$4:$U$201,10,FALSE()))</f>
        <v> </v>
      </c>
      <c r="L460" s="258" t="str">
        <f aca="false">IF($A460=""," ",VLOOKUP($A460,'CHIENS DE L''EPREUVE'!$A$4:$U$201,11,FALSE()))</f>
        <v> </v>
      </c>
      <c r="M460" s="262" t="str">
        <f aca="false">IF($A460=""," ",VLOOKUP($A460,'CHIENS DE L''EPREUVE'!$A$4:$U$201,20,FALSE()))</f>
        <v> </v>
      </c>
      <c r="N460" s="258" t="str">
        <f aca="false">IF($A460=""," ",VLOOKUP($A460,'CHIENS DE L''EPREUVE'!$A$4:$U$201,21,FALSE()))</f>
        <v> </v>
      </c>
      <c r="O460" s="263"/>
      <c r="P460" s="263"/>
    </row>
    <row r="461" customFormat="false" ht="24" hidden="false" customHeight="true" outlineLevel="0" collapsed="false">
      <c r="B461" s="258" t="str">
        <f aca="false">IF($A461=""," ",VLOOKUP($A461,'CHIENS DE L''EPREUVE'!$A$4:$U$201,5,FALSE()))</f>
        <v> </v>
      </c>
      <c r="C461" s="258"/>
      <c r="D461" s="259" t="str">
        <f aca="false">IF($A461=""," ",VLOOKUP($A461,'CHIENS DE L''EPREUVE'!$A$4:$U$201,7,FALSE()))</f>
        <v> </v>
      </c>
      <c r="E461" s="260" t="str">
        <f aca="false">IF($A461=""," ",VLOOKUP($A461,'CHIENS DE L''EPREUVE'!$A$4:$U$201,8,FALSE()))</f>
        <v> </v>
      </c>
      <c r="F461" s="258" t="str">
        <f aca="false">IF($A461=""," ",VLOOKUP($A461,'CHIENS DE L''EPREUVE'!$A$4:$U$201,6,FALSE()))</f>
        <v> </v>
      </c>
      <c r="G461" s="258" t="str">
        <f aca="false">IF($A461=""," ",VLOOKUP($A461,'CHIENS DE L''EPREUVE'!$A$4:$U$201,15,FALSE()))</f>
        <v> </v>
      </c>
      <c r="H461" s="258" t="str">
        <f aca="false">IF($A461=""," ",VLOOKUP($A461,'CHIENS DE L''EPREUVE'!$A$4:$U$201,14,FALSE()))</f>
        <v> </v>
      </c>
      <c r="I461" s="258" t="str">
        <f aca="false">IF($A461=""," ",VLOOKUP($A461,'CHIENS DE L''EPREUVE'!$A$4:$U$201,17,FALSE()))</f>
        <v> </v>
      </c>
      <c r="J461" s="258" t="str">
        <f aca="false">IF($A461=""," ",VLOOKUP($A461,'CHIENS DE L''EPREUVE'!$A$4:$U$201,18,FALSE()))</f>
        <v> </v>
      </c>
      <c r="K461" s="258" t="str">
        <f aca="false">IF($A461=""," ",VLOOKUP($A461,'CHIENS DE L''EPREUVE'!$A$4:$U$201,10,FALSE()))</f>
        <v> </v>
      </c>
      <c r="L461" s="258" t="str">
        <f aca="false">IF($A461=""," ",VLOOKUP($A461,'CHIENS DE L''EPREUVE'!$A$4:$U$201,11,FALSE()))</f>
        <v> </v>
      </c>
      <c r="M461" s="262" t="str">
        <f aca="false">IF($A461=""," ",VLOOKUP($A461,'CHIENS DE L''EPREUVE'!$A$4:$U$201,20,FALSE()))</f>
        <v> </v>
      </c>
      <c r="N461" s="258" t="str">
        <f aca="false">IF($A461=""," ",VLOOKUP($A461,'CHIENS DE L''EPREUVE'!$A$4:$U$201,21,FALSE()))</f>
        <v> </v>
      </c>
      <c r="O461" s="263"/>
      <c r="P461" s="263"/>
    </row>
    <row r="462" customFormat="false" ht="24" hidden="false" customHeight="true" outlineLevel="0" collapsed="false">
      <c r="B462" s="258" t="str">
        <f aca="false">IF($A462=""," ",VLOOKUP($A462,'CHIENS DE L''EPREUVE'!$A$4:$U$201,5,FALSE()))</f>
        <v> </v>
      </c>
      <c r="C462" s="258"/>
      <c r="D462" s="259" t="str">
        <f aca="false">IF($A462=""," ",VLOOKUP($A462,'CHIENS DE L''EPREUVE'!$A$4:$U$201,7,FALSE()))</f>
        <v> </v>
      </c>
      <c r="E462" s="260" t="str">
        <f aca="false">IF($A462=""," ",VLOOKUP($A462,'CHIENS DE L''EPREUVE'!$A$4:$U$201,8,FALSE()))</f>
        <v> </v>
      </c>
      <c r="F462" s="258" t="str">
        <f aca="false">IF($A462=""," ",VLOOKUP($A462,'CHIENS DE L''EPREUVE'!$A$4:$U$201,6,FALSE()))</f>
        <v> </v>
      </c>
      <c r="G462" s="258" t="str">
        <f aca="false">IF($A462=""," ",VLOOKUP($A462,'CHIENS DE L''EPREUVE'!$A$4:$U$201,15,FALSE()))</f>
        <v> </v>
      </c>
      <c r="H462" s="258" t="str">
        <f aca="false">IF($A462=""," ",VLOOKUP($A462,'CHIENS DE L''EPREUVE'!$A$4:$U$201,14,FALSE()))</f>
        <v> </v>
      </c>
      <c r="I462" s="258" t="str">
        <f aca="false">IF($A462=""," ",VLOOKUP($A462,'CHIENS DE L''EPREUVE'!$A$4:$U$201,17,FALSE()))</f>
        <v> </v>
      </c>
      <c r="J462" s="258" t="str">
        <f aca="false">IF($A462=""," ",VLOOKUP($A462,'CHIENS DE L''EPREUVE'!$A$4:$U$201,18,FALSE()))</f>
        <v> </v>
      </c>
      <c r="K462" s="258" t="str">
        <f aca="false">IF($A462=""," ",VLOOKUP($A462,'CHIENS DE L''EPREUVE'!$A$4:$U$201,10,FALSE()))</f>
        <v> </v>
      </c>
      <c r="L462" s="258" t="str">
        <f aca="false">IF($A462=""," ",VLOOKUP($A462,'CHIENS DE L''EPREUVE'!$A$4:$U$201,11,FALSE()))</f>
        <v> </v>
      </c>
      <c r="M462" s="262" t="str">
        <f aca="false">IF($A462=""," ",VLOOKUP($A462,'CHIENS DE L''EPREUVE'!$A$4:$U$201,20,FALSE()))</f>
        <v> </v>
      </c>
      <c r="N462" s="258" t="str">
        <f aca="false">IF($A462=""," ",VLOOKUP($A462,'CHIENS DE L''EPREUVE'!$A$4:$U$201,21,FALSE()))</f>
        <v> </v>
      </c>
      <c r="O462" s="263"/>
      <c r="P462" s="263"/>
    </row>
    <row r="463" customFormat="false" ht="24" hidden="false" customHeight="true" outlineLevel="0" collapsed="false">
      <c r="B463" s="258" t="str">
        <f aca="false">IF($A463=""," ",VLOOKUP($A463,'CHIENS DE L''EPREUVE'!$A$4:$U$201,5,FALSE()))</f>
        <v> </v>
      </c>
      <c r="C463" s="258"/>
      <c r="D463" s="259" t="str">
        <f aca="false">IF($A463=""," ",VLOOKUP($A463,'CHIENS DE L''EPREUVE'!$A$4:$U$201,7,FALSE()))</f>
        <v> </v>
      </c>
      <c r="E463" s="260" t="str">
        <f aca="false">IF($A463=""," ",VLOOKUP($A463,'CHIENS DE L''EPREUVE'!$A$4:$U$201,8,FALSE()))</f>
        <v> </v>
      </c>
      <c r="F463" s="258" t="str">
        <f aca="false">IF($A463=""," ",VLOOKUP($A463,'CHIENS DE L''EPREUVE'!$A$4:$U$201,6,FALSE()))</f>
        <v> </v>
      </c>
      <c r="G463" s="258" t="str">
        <f aca="false">IF($A463=""," ",VLOOKUP($A463,'CHIENS DE L''EPREUVE'!$A$4:$U$201,15,FALSE()))</f>
        <v> </v>
      </c>
      <c r="H463" s="258" t="str">
        <f aca="false">IF($A463=""," ",VLOOKUP($A463,'CHIENS DE L''EPREUVE'!$A$4:$U$201,14,FALSE()))</f>
        <v> </v>
      </c>
      <c r="I463" s="258" t="str">
        <f aca="false">IF($A463=""," ",VLOOKUP($A463,'CHIENS DE L''EPREUVE'!$A$4:$U$201,17,FALSE()))</f>
        <v> </v>
      </c>
      <c r="J463" s="258" t="str">
        <f aca="false">IF($A463=""," ",VLOOKUP($A463,'CHIENS DE L''EPREUVE'!$A$4:$U$201,18,FALSE()))</f>
        <v> </v>
      </c>
      <c r="K463" s="258" t="str">
        <f aca="false">IF($A463=""," ",VLOOKUP($A463,'CHIENS DE L''EPREUVE'!$A$4:$U$201,10,FALSE()))</f>
        <v> </v>
      </c>
      <c r="L463" s="258" t="str">
        <f aca="false">IF($A463=""," ",VLOOKUP($A463,'CHIENS DE L''EPREUVE'!$A$4:$U$201,11,FALSE()))</f>
        <v> </v>
      </c>
      <c r="M463" s="262" t="str">
        <f aca="false">IF($A463=""," ",VLOOKUP($A463,'CHIENS DE L''EPREUVE'!$A$4:$U$201,20,FALSE()))</f>
        <v> </v>
      </c>
      <c r="N463" s="258" t="str">
        <f aca="false">IF($A463=""," ",VLOOKUP($A463,'CHIENS DE L''EPREUVE'!$A$4:$U$201,21,FALSE()))</f>
        <v> </v>
      </c>
      <c r="O463" s="263"/>
      <c r="P463" s="263"/>
    </row>
    <row r="464" customFormat="false" ht="24" hidden="false" customHeight="true" outlineLevel="0" collapsed="false">
      <c r="B464" s="258" t="str">
        <f aca="false">IF($A464=""," ",VLOOKUP($A464,'CHIENS DE L''EPREUVE'!$A$4:$U$201,5,FALSE()))</f>
        <v> </v>
      </c>
      <c r="C464" s="258"/>
      <c r="D464" s="259" t="str">
        <f aca="false">IF($A464=""," ",VLOOKUP($A464,'CHIENS DE L''EPREUVE'!$A$4:$U$201,7,FALSE()))</f>
        <v> </v>
      </c>
      <c r="E464" s="260" t="str">
        <f aca="false">IF($A464=""," ",VLOOKUP($A464,'CHIENS DE L''EPREUVE'!$A$4:$U$201,8,FALSE()))</f>
        <v> </v>
      </c>
      <c r="F464" s="258" t="str">
        <f aca="false">IF($A464=""," ",VLOOKUP($A464,'CHIENS DE L''EPREUVE'!$A$4:$U$201,6,FALSE()))</f>
        <v> </v>
      </c>
      <c r="G464" s="258" t="str">
        <f aca="false">IF($A464=""," ",VLOOKUP($A464,'CHIENS DE L''EPREUVE'!$A$4:$U$201,15,FALSE()))</f>
        <v> </v>
      </c>
      <c r="H464" s="258" t="str">
        <f aca="false">IF($A464=""," ",VLOOKUP($A464,'CHIENS DE L''EPREUVE'!$A$4:$U$201,14,FALSE()))</f>
        <v> </v>
      </c>
      <c r="I464" s="258" t="str">
        <f aca="false">IF($A464=""," ",VLOOKUP($A464,'CHIENS DE L''EPREUVE'!$A$4:$U$201,17,FALSE()))</f>
        <v> </v>
      </c>
      <c r="J464" s="258" t="str">
        <f aca="false">IF($A464=""," ",VLOOKUP($A464,'CHIENS DE L''EPREUVE'!$A$4:$U$201,18,FALSE()))</f>
        <v> </v>
      </c>
      <c r="K464" s="258" t="str">
        <f aca="false">IF($A464=""," ",VLOOKUP($A464,'CHIENS DE L''EPREUVE'!$A$4:$U$201,10,FALSE()))</f>
        <v> </v>
      </c>
      <c r="L464" s="258" t="str">
        <f aca="false">IF($A464=""," ",VLOOKUP($A464,'CHIENS DE L''EPREUVE'!$A$4:$U$201,11,FALSE()))</f>
        <v> </v>
      </c>
      <c r="M464" s="262" t="str">
        <f aca="false">IF($A464=""," ",VLOOKUP($A464,'CHIENS DE L''EPREUVE'!$A$4:$U$201,20,FALSE()))</f>
        <v> </v>
      </c>
      <c r="N464" s="258" t="str">
        <f aca="false">IF($A464=""," ",VLOOKUP($A464,'CHIENS DE L''EPREUVE'!$A$4:$U$201,21,FALSE()))</f>
        <v> </v>
      </c>
      <c r="O464" s="263"/>
      <c r="P464" s="263"/>
    </row>
    <row r="465" customFormat="false" ht="24" hidden="false" customHeight="true" outlineLevel="0" collapsed="false">
      <c r="B465" s="258" t="str">
        <f aca="false">IF($A465=""," ",VLOOKUP($A465,'CHIENS DE L''EPREUVE'!$A$4:$U$201,5,FALSE()))</f>
        <v> </v>
      </c>
      <c r="C465" s="258"/>
      <c r="D465" s="259" t="str">
        <f aca="false">IF($A465=""," ",VLOOKUP($A465,'CHIENS DE L''EPREUVE'!$A$4:$U$201,7,FALSE()))</f>
        <v> </v>
      </c>
      <c r="E465" s="260" t="str">
        <f aca="false">IF($A465=""," ",VLOOKUP($A465,'CHIENS DE L''EPREUVE'!$A$4:$U$201,8,FALSE()))</f>
        <v> </v>
      </c>
      <c r="F465" s="258" t="str">
        <f aca="false">IF($A465=""," ",VLOOKUP($A465,'CHIENS DE L''EPREUVE'!$A$4:$U$201,6,FALSE()))</f>
        <v> </v>
      </c>
      <c r="G465" s="258" t="str">
        <f aca="false">IF($A465=""," ",VLOOKUP($A465,'CHIENS DE L''EPREUVE'!$A$4:$U$201,15,FALSE()))</f>
        <v> </v>
      </c>
      <c r="H465" s="258" t="str">
        <f aca="false">IF($A465=""," ",VLOOKUP($A465,'CHIENS DE L''EPREUVE'!$A$4:$U$201,14,FALSE()))</f>
        <v> </v>
      </c>
      <c r="I465" s="258" t="str">
        <f aca="false">IF($A465=""," ",VLOOKUP($A465,'CHIENS DE L''EPREUVE'!$A$4:$U$201,17,FALSE()))</f>
        <v> </v>
      </c>
      <c r="J465" s="258" t="str">
        <f aca="false">IF($A465=""," ",VLOOKUP($A465,'CHIENS DE L''EPREUVE'!$A$4:$U$201,18,FALSE()))</f>
        <v> </v>
      </c>
      <c r="K465" s="258" t="str">
        <f aca="false">IF($A465=""," ",VLOOKUP($A465,'CHIENS DE L''EPREUVE'!$A$4:$U$201,10,FALSE()))</f>
        <v> </v>
      </c>
      <c r="L465" s="258" t="str">
        <f aca="false">IF($A465=""," ",VLOOKUP($A465,'CHIENS DE L''EPREUVE'!$A$4:$U$201,11,FALSE()))</f>
        <v> </v>
      </c>
      <c r="M465" s="262" t="str">
        <f aca="false">IF($A465=""," ",VLOOKUP($A465,'CHIENS DE L''EPREUVE'!$A$4:$U$201,20,FALSE()))</f>
        <v> </v>
      </c>
      <c r="N465" s="258" t="str">
        <f aca="false">IF($A465=""," ",VLOOKUP($A465,'CHIENS DE L''EPREUVE'!$A$4:$U$201,21,FALSE()))</f>
        <v> </v>
      </c>
      <c r="O465" s="263"/>
      <c r="P465" s="263"/>
    </row>
    <row r="466" customFormat="false" ht="24" hidden="false" customHeight="true" outlineLevel="0" collapsed="false">
      <c r="B466" s="258" t="str">
        <f aca="false">IF($A466=""," ",VLOOKUP($A466,'CHIENS DE L''EPREUVE'!$A$4:$U$201,5,FALSE()))</f>
        <v> </v>
      </c>
      <c r="C466" s="258"/>
      <c r="D466" s="259" t="str">
        <f aca="false">IF($A466=""," ",VLOOKUP($A466,'CHIENS DE L''EPREUVE'!$A$4:$U$201,7,FALSE()))</f>
        <v> </v>
      </c>
      <c r="E466" s="260" t="str">
        <f aca="false">IF($A466=""," ",VLOOKUP($A466,'CHIENS DE L''EPREUVE'!$A$4:$U$201,8,FALSE()))</f>
        <v> </v>
      </c>
      <c r="F466" s="258" t="str">
        <f aca="false">IF($A466=""," ",VLOOKUP($A466,'CHIENS DE L''EPREUVE'!$A$4:$U$201,6,FALSE()))</f>
        <v> </v>
      </c>
      <c r="G466" s="258" t="str">
        <f aca="false">IF($A466=""," ",VLOOKUP($A466,'CHIENS DE L''EPREUVE'!$A$4:$U$201,15,FALSE()))</f>
        <v> </v>
      </c>
      <c r="H466" s="258" t="str">
        <f aca="false">IF($A466=""," ",VLOOKUP($A466,'CHIENS DE L''EPREUVE'!$A$4:$U$201,14,FALSE()))</f>
        <v> </v>
      </c>
      <c r="I466" s="258" t="str">
        <f aca="false">IF($A466=""," ",VLOOKUP($A466,'CHIENS DE L''EPREUVE'!$A$4:$U$201,17,FALSE()))</f>
        <v> </v>
      </c>
      <c r="J466" s="258" t="str">
        <f aca="false">IF($A466=""," ",VLOOKUP($A466,'CHIENS DE L''EPREUVE'!$A$4:$U$201,18,FALSE()))</f>
        <v> </v>
      </c>
      <c r="K466" s="258" t="str">
        <f aca="false">IF($A466=""," ",VLOOKUP($A466,'CHIENS DE L''EPREUVE'!$A$4:$U$201,10,FALSE()))</f>
        <v> </v>
      </c>
      <c r="L466" s="258" t="str">
        <f aca="false">IF($A466=""," ",VLOOKUP($A466,'CHIENS DE L''EPREUVE'!$A$4:$U$201,11,FALSE()))</f>
        <v> </v>
      </c>
      <c r="M466" s="262" t="str">
        <f aca="false">IF($A466=""," ",VLOOKUP($A466,'CHIENS DE L''EPREUVE'!$A$4:$U$201,20,FALSE()))</f>
        <v> </v>
      </c>
      <c r="N466" s="258" t="str">
        <f aca="false">IF($A466=""," ",VLOOKUP($A466,'CHIENS DE L''EPREUVE'!$A$4:$U$201,21,FALSE()))</f>
        <v> </v>
      </c>
      <c r="O466" s="263"/>
      <c r="P466" s="263"/>
    </row>
    <row r="467" customFormat="false" ht="24" hidden="false" customHeight="true" outlineLevel="0" collapsed="false">
      <c r="B467" s="258" t="str">
        <f aca="false">IF($A467=""," ",VLOOKUP($A467,'CHIENS DE L''EPREUVE'!$A$4:$U$201,5,FALSE()))</f>
        <v> </v>
      </c>
      <c r="C467" s="258"/>
      <c r="D467" s="259" t="str">
        <f aca="false">IF($A467=""," ",VLOOKUP($A467,'CHIENS DE L''EPREUVE'!$A$4:$U$201,7,FALSE()))</f>
        <v> </v>
      </c>
      <c r="E467" s="260" t="str">
        <f aca="false">IF($A467=""," ",VLOOKUP($A467,'CHIENS DE L''EPREUVE'!$A$4:$U$201,8,FALSE()))</f>
        <v> </v>
      </c>
      <c r="F467" s="258" t="str">
        <f aca="false">IF($A467=""," ",VLOOKUP($A467,'CHIENS DE L''EPREUVE'!$A$4:$U$201,6,FALSE()))</f>
        <v> </v>
      </c>
      <c r="G467" s="258" t="str">
        <f aca="false">IF($A467=""," ",VLOOKUP($A467,'CHIENS DE L''EPREUVE'!$A$4:$U$201,15,FALSE()))</f>
        <v> </v>
      </c>
      <c r="H467" s="258" t="str">
        <f aca="false">IF($A467=""," ",VLOOKUP($A467,'CHIENS DE L''EPREUVE'!$A$4:$U$201,14,FALSE()))</f>
        <v> </v>
      </c>
      <c r="I467" s="258" t="str">
        <f aca="false">IF($A467=""," ",VLOOKUP($A467,'CHIENS DE L''EPREUVE'!$A$4:$U$201,17,FALSE()))</f>
        <v> </v>
      </c>
      <c r="J467" s="258" t="str">
        <f aca="false">IF($A467=""," ",VLOOKUP($A467,'CHIENS DE L''EPREUVE'!$A$4:$U$201,18,FALSE()))</f>
        <v> </v>
      </c>
      <c r="K467" s="258" t="str">
        <f aca="false">IF($A467=""," ",VLOOKUP($A467,'CHIENS DE L''EPREUVE'!$A$4:$U$201,10,FALSE()))</f>
        <v> </v>
      </c>
      <c r="L467" s="258" t="str">
        <f aca="false">IF($A467=""," ",VLOOKUP($A467,'CHIENS DE L''EPREUVE'!$A$4:$U$201,11,FALSE()))</f>
        <v> </v>
      </c>
      <c r="M467" s="262" t="str">
        <f aca="false">IF($A467=""," ",VLOOKUP($A467,'CHIENS DE L''EPREUVE'!$A$4:$U$201,20,FALSE()))</f>
        <v> </v>
      </c>
      <c r="N467" s="258" t="str">
        <f aca="false">IF($A467=""," ",VLOOKUP($A467,'CHIENS DE L''EPREUVE'!$A$4:$U$201,21,FALSE()))</f>
        <v> </v>
      </c>
      <c r="O467" s="263"/>
      <c r="P467" s="263"/>
    </row>
    <row r="468" customFormat="false" ht="24" hidden="false" customHeight="true" outlineLevel="0" collapsed="false">
      <c r="B468" s="258" t="str">
        <f aca="false">IF($A468=""," ",VLOOKUP($A468,'CHIENS DE L''EPREUVE'!$A$4:$U$201,5,FALSE()))</f>
        <v> </v>
      </c>
      <c r="C468" s="258"/>
      <c r="D468" s="259" t="str">
        <f aca="false">IF($A468=""," ",VLOOKUP($A468,'CHIENS DE L''EPREUVE'!$A$4:$U$201,7,FALSE()))</f>
        <v> </v>
      </c>
      <c r="E468" s="260" t="str">
        <f aca="false">IF($A468=""," ",VLOOKUP($A468,'CHIENS DE L''EPREUVE'!$A$4:$U$201,8,FALSE()))</f>
        <v> </v>
      </c>
      <c r="F468" s="258" t="str">
        <f aca="false">IF($A468=""," ",VLOOKUP($A468,'CHIENS DE L''EPREUVE'!$A$4:$U$201,6,FALSE()))</f>
        <v> </v>
      </c>
      <c r="G468" s="258" t="str">
        <f aca="false">IF($A468=""," ",VLOOKUP($A468,'CHIENS DE L''EPREUVE'!$A$4:$U$201,15,FALSE()))</f>
        <v> </v>
      </c>
      <c r="H468" s="258" t="str">
        <f aca="false">IF($A468=""," ",VLOOKUP($A468,'CHIENS DE L''EPREUVE'!$A$4:$U$201,14,FALSE()))</f>
        <v> </v>
      </c>
      <c r="I468" s="258" t="str">
        <f aca="false">IF($A468=""," ",VLOOKUP($A468,'CHIENS DE L''EPREUVE'!$A$4:$U$201,17,FALSE()))</f>
        <v> </v>
      </c>
      <c r="J468" s="258" t="str">
        <f aca="false">IF($A468=""," ",VLOOKUP($A468,'CHIENS DE L''EPREUVE'!$A$4:$U$201,18,FALSE()))</f>
        <v> </v>
      </c>
      <c r="K468" s="258" t="str">
        <f aca="false">IF($A468=""," ",VLOOKUP($A468,'CHIENS DE L''EPREUVE'!$A$4:$U$201,10,FALSE()))</f>
        <v> </v>
      </c>
      <c r="L468" s="258" t="str">
        <f aca="false">IF($A468=""," ",VLOOKUP($A468,'CHIENS DE L''EPREUVE'!$A$4:$U$201,11,FALSE()))</f>
        <v> </v>
      </c>
      <c r="M468" s="262" t="str">
        <f aca="false">IF($A468=""," ",VLOOKUP($A468,'CHIENS DE L''EPREUVE'!$A$4:$U$201,20,FALSE()))</f>
        <v> </v>
      </c>
      <c r="N468" s="258" t="str">
        <f aca="false">IF($A468=""," ",VLOOKUP($A468,'CHIENS DE L''EPREUVE'!$A$4:$U$201,21,FALSE()))</f>
        <v> </v>
      </c>
      <c r="O468" s="263"/>
      <c r="P468" s="263"/>
    </row>
    <row r="469" customFormat="false" ht="24" hidden="false" customHeight="true" outlineLevel="0" collapsed="false">
      <c r="B469" s="258" t="str">
        <f aca="false">IF($A469=""," ",VLOOKUP($A469,'CHIENS DE L''EPREUVE'!$A$4:$U$201,5,FALSE()))</f>
        <v> </v>
      </c>
      <c r="C469" s="258"/>
      <c r="D469" s="259" t="str">
        <f aca="false">IF($A469=""," ",VLOOKUP($A469,'CHIENS DE L''EPREUVE'!$A$4:$U$201,7,FALSE()))</f>
        <v> </v>
      </c>
      <c r="E469" s="260" t="str">
        <f aca="false">IF($A469=""," ",VLOOKUP($A469,'CHIENS DE L''EPREUVE'!$A$4:$U$201,8,FALSE()))</f>
        <v> </v>
      </c>
      <c r="F469" s="258" t="str">
        <f aca="false">IF($A469=""," ",VLOOKUP($A469,'CHIENS DE L''EPREUVE'!$A$4:$U$201,6,FALSE()))</f>
        <v> </v>
      </c>
      <c r="G469" s="258" t="str">
        <f aca="false">IF($A469=""," ",VLOOKUP($A469,'CHIENS DE L''EPREUVE'!$A$4:$U$201,15,FALSE()))</f>
        <v> </v>
      </c>
      <c r="H469" s="258" t="str">
        <f aca="false">IF($A469=""," ",VLOOKUP($A469,'CHIENS DE L''EPREUVE'!$A$4:$U$201,14,FALSE()))</f>
        <v> </v>
      </c>
      <c r="I469" s="258" t="str">
        <f aca="false">IF($A469=""," ",VLOOKUP($A469,'CHIENS DE L''EPREUVE'!$A$4:$U$201,17,FALSE()))</f>
        <v> </v>
      </c>
      <c r="J469" s="258" t="str">
        <f aca="false">IF($A469=""," ",VLOOKUP($A469,'CHIENS DE L''EPREUVE'!$A$4:$U$201,18,FALSE()))</f>
        <v> </v>
      </c>
      <c r="K469" s="258" t="str">
        <f aca="false">IF($A469=""," ",VLOOKUP($A469,'CHIENS DE L''EPREUVE'!$A$4:$U$201,10,FALSE()))</f>
        <v> </v>
      </c>
      <c r="L469" s="258" t="str">
        <f aca="false">IF($A469=""," ",VLOOKUP($A469,'CHIENS DE L''EPREUVE'!$A$4:$U$201,11,FALSE()))</f>
        <v> </v>
      </c>
      <c r="M469" s="262" t="str">
        <f aca="false">IF($A469=""," ",VLOOKUP($A469,'CHIENS DE L''EPREUVE'!$A$4:$U$201,20,FALSE()))</f>
        <v> </v>
      </c>
      <c r="N469" s="258" t="str">
        <f aca="false">IF($A469=""," ",VLOOKUP($A469,'CHIENS DE L''EPREUVE'!$A$4:$U$201,21,FALSE()))</f>
        <v> </v>
      </c>
      <c r="O469" s="263"/>
      <c r="P469" s="263"/>
    </row>
    <row r="470" customFormat="false" ht="24" hidden="false" customHeight="true" outlineLevel="0" collapsed="false">
      <c r="B470" s="258" t="str">
        <f aca="false">IF($A470=""," ",VLOOKUP($A470,'CHIENS DE L''EPREUVE'!$A$4:$U$201,5,FALSE()))</f>
        <v> </v>
      </c>
      <c r="C470" s="258"/>
      <c r="D470" s="259" t="str">
        <f aca="false">IF($A470=""," ",VLOOKUP($A470,'CHIENS DE L''EPREUVE'!$A$4:$U$201,7,FALSE()))</f>
        <v> </v>
      </c>
      <c r="E470" s="260" t="str">
        <f aca="false">IF($A470=""," ",VLOOKUP($A470,'CHIENS DE L''EPREUVE'!$A$4:$U$201,8,FALSE()))</f>
        <v> </v>
      </c>
      <c r="F470" s="258" t="str">
        <f aca="false">IF($A470=""," ",VLOOKUP($A470,'CHIENS DE L''EPREUVE'!$A$4:$U$201,6,FALSE()))</f>
        <v> </v>
      </c>
      <c r="G470" s="258" t="str">
        <f aca="false">IF($A470=""," ",VLOOKUP($A470,'CHIENS DE L''EPREUVE'!$A$4:$U$201,15,FALSE()))</f>
        <v> </v>
      </c>
      <c r="H470" s="258" t="str">
        <f aca="false">IF($A470=""," ",VLOOKUP($A470,'CHIENS DE L''EPREUVE'!$A$4:$U$201,14,FALSE()))</f>
        <v> </v>
      </c>
      <c r="I470" s="258" t="str">
        <f aca="false">IF($A470=""," ",VLOOKUP($A470,'CHIENS DE L''EPREUVE'!$A$4:$U$201,17,FALSE()))</f>
        <v> </v>
      </c>
      <c r="J470" s="258" t="str">
        <f aca="false">IF($A470=""," ",VLOOKUP($A470,'CHIENS DE L''EPREUVE'!$A$4:$U$201,18,FALSE()))</f>
        <v> </v>
      </c>
      <c r="K470" s="258" t="str">
        <f aca="false">IF($A470=""," ",VLOOKUP($A470,'CHIENS DE L''EPREUVE'!$A$4:$U$201,10,FALSE()))</f>
        <v> </v>
      </c>
      <c r="L470" s="258" t="str">
        <f aca="false">IF($A470=""," ",VLOOKUP($A470,'CHIENS DE L''EPREUVE'!$A$4:$U$201,11,FALSE()))</f>
        <v> </v>
      </c>
      <c r="M470" s="262" t="str">
        <f aca="false">IF($A470=""," ",VLOOKUP($A470,'CHIENS DE L''EPREUVE'!$A$4:$U$201,20,FALSE()))</f>
        <v> </v>
      </c>
      <c r="N470" s="258" t="str">
        <f aca="false">IF($A470=""," ",VLOOKUP($A470,'CHIENS DE L''EPREUVE'!$A$4:$U$201,21,FALSE()))</f>
        <v> </v>
      </c>
      <c r="O470" s="263"/>
      <c r="P470" s="263"/>
    </row>
    <row r="471" customFormat="false" ht="24" hidden="false" customHeight="true" outlineLevel="0" collapsed="false">
      <c r="B471" s="258" t="str">
        <f aca="false">IF($A471=""," ",VLOOKUP($A471,'CHIENS DE L''EPREUVE'!$A$4:$U$201,5,FALSE()))</f>
        <v> </v>
      </c>
      <c r="C471" s="258"/>
      <c r="D471" s="259" t="str">
        <f aca="false">IF($A471=""," ",VLOOKUP($A471,'CHIENS DE L''EPREUVE'!$A$4:$U$201,7,FALSE()))</f>
        <v> </v>
      </c>
      <c r="E471" s="260" t="str">
        <f aca="false">IF($A471=""," ",VLOOKUP($A471,'CHIENS DE L''EPREUVE'!$A$4:$U$201,8,FALSE()))</f>
        <v> </v>
      </c>
      <c r="F471" s="258" t="str">
        <f aca="false">IF($A471=""," ",VLOOKUP($A471,'CHIENS DE L''EPREUVE'!$A$4:$U$201,6,FALSE()))</f>
        <v> </v>
      </c>
      <c r="G471" s="258" t="str">
        <f aca="false">IF($A471=""," ",VLOOKUP($A471,'CHIENS DE L''EPREUVE'!$A$4:$U$201,15,FALSE()))</f>
        <v> </v>
      </c>
      <c r="H471" s="258" t="str">
        <f aca="false">IF($A471=""," ",VLOOKUP($A471,'CHIENS DE L''EPREUVE'!$A$4:$U$201,14,FALSE()))</f>
        <v> </v>
      </c>
      <c r="I471" s="258" t="str">
        <f aca="false">IF($A471=""," ",VLOOKUP($A471,'CHIENS DE L''EPREUVE'!$A$4:$U$201,17,FALSE()))</f>
        <v> </v>
      </c>
      <c r="J471" s="258" t="str">
        <f aca="false">IF($A471=""," ",VLOOKUP($A471,'CHIENS DE L''EPREUVE'!$A$4:$U$201,18,FALSE()))</f>
        <v> </v>
      </c>
      <c r="K471" s="258" t="str">
        <f aca="false">IF($A471=""," ",VLOOKUP($A471,'CHIENS DE L''EPREUVE'!$A$4:$U$201,10,FALSE()))</f>
        <v> </v>
      </c>
      <c r="L471" s="258" t="str">
        <f aca="false">IF($A471=""," ",VLOOKUP($A471,'CHIENS DE L''EPREUVE'!$A$4:$U$201,11,FALSE()))</f>
        <v> </v>
      </c>
      <c r="M471" s="262" t="str">
        <f aca="false">IF($A471=""," ",VLOOKUP($A471,'CHIENS DE L''EPREUVE'!$A$4:$U$201,20,FALSE()))</f>
        <v> </v>
      </c>
      <c r="N471" s="258" t="str">
        <f aca="false">IF($A471=""," ",VLOOKUP($A471,'CHIENS DE L''EPREUVE'!$A$4:$U$201,21,FALSE()))</f>
        <v> </v>
      </c>
      <c r="O471" s="263"/>
      <c r="P471" s="263"/>
    </row>
    <row r="472" customFormat="false" ht="24" hidden="false" customHeight="true" outlineLevel="0" collapsed="false">
      <c r="B472" s="258" t="str">
        <f aca="false">IF($A472=""," ",VLOOKUP($A472,'CHIENS DE L''EPREUVE'!$A$4:$U$201,5,FALSE()))</f>
        <v> </v>
      </c>
      <c r="C472" s="258"/>
      <c r="D472" s="259" t="str">
        <f aca="false">IF($A472=""," ",VLOOKUP($A472,'CHIENS DE L''EPREUVE'!$A$4:$U$201,7,FALSE()))</f>
        <v> </v>
      </c>
      <c r="E472" s="260" t="str">
        <f aca="false">IF($A472=""," ",VLOOKUP($A472,'CHIENS DE L''EPREUVE'!$A$4:$U$201,8,FALSE()))</f>
        <v> </v>
      </c>
      <c r="F472" s="258" t="str">
        <f aca="false">IF($A472=""," ",VLOOKUP($A472,'CHIENS DE L''EPREUVE'!$A$4:$U$201,6,FALSE()))</f>
        <v> </v>
      </c>
      <c r="G472" s="258" t="str">
        <f aca="false">IF($A472=""," ",VLOOKUP($A472,'CHIENS DE L''EPREUVE'!$A$4:$U$201,15,FALSE()))</f>
        <v> </v>
      </c>
      <c r="H472" s="258" t="str">
        <f aca="false">IF($A472=""," ",VLOOKUP($A472,'CHIENS DE L''EPREUVE'!$A$4:$U$201,14,FALSE()))</f>
        <v> </v>
      </c>
      <c r="I472" s="258" t="str">
        <f aca="false">IF($A472=""," ",VLOOKUP($A472,'CHIENS DE L''EPREUVE'!$A$4:$U$201,17,FALSE()))</f>
        <v> </v>
      </c>
      <c r="J472" s="258" t="str">
        <f aca="false">IF($A472=""," ",VLOOKUP($A472,'CHIENS DE L''EPREUVE'!$A$4:$U$201,18,FALSE()))</f>
        <v> </v>
      </c>
      <c r="K472" s="258" t="str">
        <f aca="false">IF($A472=""," ",VLOOKUP($A472,'CHIENS DE L''EPREUVE'!$A$4:$U$201,10,FALSE()))</f>
        <v> </v>
      </c>
      <c r="L472" s="258" t="str">
        <f aca="false">IF($A472=""," ",VLOOKUP($A472,'CHIENS DE L''EPREUVE'!$A$4:$U$201,11,FALSE()))</f>
        <v> </v>
      </c>
      <c r="M472" s="262" t="str">
        <f aca="false">IF($A472=""," ",VLOOKUP($A472,'CHIENS DE L''EPREUVE'!$A$4:$U$201,20,FALSE()))</f>
        <v> </v>
      </c>
      <c r="N472" s="258" t="str">
        <f aca="false">IF($A472=""," ",VLOOKUP($A472,'CHIENS DE L''EPREUVE'!$A$4:$U$201,21,FALSE()))</f>
        <v> </v>
      </c>
      <c r="O472" s="263"/>
      <c r="P472" s="263"/>
    </row>
    <row r="473" customFormat="false" ht="24" hidden="false" customHeight="true" outlineLevel="0" collapsed="false">
      <c r="B473" s="258" t="str">
        <f aca="false">IF($A473=""," ",VLOOKUP($A473,'CHIENS DE L''EPREUVE'!$A$4:$U$201,5,FALSE()))</f>
        <v> </v>
      </c>
      <c r="C473" s="258"/>
      <c r="D473" s="259" t="str">
        <f aca="false">IF($A473=""," ",VLOOKUP($A473,'CHIENS DE L''EPREUVE'!$A$4:$U$201,7,FALSE()))</f>
        <v> </v>
      </c>
      <c r="E473" s="260" t="str">
        <f aca="false">IF($A473=""," ",VLOOKUP($A473,'CHIENS DE L''EPREUVE'!$A$4:$U$201,8,FALSE()))</f>
        <v> </v>
      </c>
      <c r="F473" s="258" t="str">
        <f aca="false">IF($A473=""," ",VLOOKUP($A473,'CHIENS DE L''EPREUVE'!$A$4:$U$201,6,FALSE()))</f>
        <v> </v>
      </c>
      <c r="G473" s="258" t="str">
        <f aca="false">IF($A473=""," ",VLOOKUP($A473,'CHIENS DE L''EPREUVE'!$A$4:$U$201,15,FALSE()))</f>
        <v> </v>
      </c>
      <c r="H473" s="258" t="str">
        <f aca="false">IF($A473=""," ",VLOOKUP($A473,'CHIENS DE L''EPREUVE'!$A$4:$U$201,14,FALSE()))</f>
        <v> </v>
      </c>
      <c r="I473" s="258" t="str">
        <f aca="false">IF($A473=""," ",VLOOKUP($A473,'CHIENS DE L''EPREUVE'!$A$4:$U$201,17,FALSE()))</f>
        <v> </v>
      </c>
      <c r="J473" s="258" t="str">
        <f aca="false">IF($A473=""," ",VLOOKUP($A473,'CHIENS DE L''EPREUVE'!$A$4:$U$201,18,FALSE()))</f>
        <v> </v>
      </c>
      <c r="K473" s="258" t="str">
        <f aca="false">IF($A473=""," ",VLOOKUP($A473,'CHIENS DE L''EPREUVE'!$A$4:$U$201,10,FALSE()))</f>
        <v> </v>
      </c>
      <c r="L473" s="258" t="str">
        <f aca="false">IF($A473=""," ",VLOOKUP($A473,'CHIENS DE L''EPREUVE'!$A$4:$U$201,11,FALSE()))</f>
        <v> </v>
      </c>
      <c r="M473" s="262" t="str">
        <f aca="false">IF($A473=""," ",VLOOKUP($A473,'CHIENS DE L''EPREUVE'!$A$4:$U$201,20,FALSE()))</f>
        <v> </v>
      </c>
      <c r="N473" s="258" t="str">
        <f aca="false">IF($A473=""," ",VLOOKUP($A473,'CHIENS DE L''EPREUVE'!$A$4:$U$201,21,FALSE()))</f>
        <v> </v>
      </c>
      <c r="O473" s="263"/>
      <c r="P473" s="263"/>
    </row>
    <row r="474" customFormat="false" ht="24" hidden="false" customHeight="true" outlineLevel="0" collapsed="false">
      <c r="B474" s="258" t="str">
        <f aca="false">IF($A474=""," ",VLOOKUP($A474,'CHIENS DE L''EPREUVE'!$A$4:$U$201,5,FALSE()))</f>
        <v> </v>
      </c>
      <c r="C474" s="258"/>
      <c r="D474" s="259" t="str">
        <f aca="false">IF($A474=""," ",VLOOKUP($A474,'CHIENS DE L''EPREUVE'!$A$4:$U$201,7,FALSE()))</f>
        <v> </v>
      </c>
      <c r="E474" s="260" t="str">
        <f aca="false">IF($A474=""," ",VLOOKUP($A474,'CHIENS DE L''EPREUVE'!$A$4:$U$201,8,FALSE()))</f>
        <v> </v>
      </c>
      <c r="F474" s="258" t="str">
        <f aca="false">IF($A474=""," ",VLOOKUP($A474,'CHIENS DE L''EPREUVE'!$A$4:$U$201,6,FALSE()))</f>
        <v> </v>
      </c>
      <c r="G474" s="258" t="str">
        <f aca="false">IF($A474=""," ",VLOOKUP($A474,'CHIENS DE L''EPREUVE'!$A$4:$U$201,15,FALSE()))</f>
        <v> </v>
      </c>
      <c r="H474" s="258" t="str">
        <f aca="false">IF($A474=""," ",VLOOKUP($A474,'CHIENS DE L''EPREUVE'!$A$4:$U$201,14,FALSE()))</f>
        <v> </v>
      </c>
      <c r="I474" s="258" t="str">
        <f aca="false">IF($A474=""," ",VLOOKUP($A474,'CHIENS DE L''EPREUVE'!$A$4:$U$201,17,FALSE()))</f>
        <v> </v>
      </c>
      <c r="J474" s="258" t="str">
        <f aca="false">IF($A474=""," ",VLOOKUP($A474,'CHIENS DE L''EPREUVE'!$A$4:$U$201,18,FALSE()))</f>
        <v> </v>
      </c>
      <c r="K474" s="258" t="str">
        <f aca="false">IF($A474=""," ",VLOOKUP($A474,'CHIENS DE L''EPREUVE'!$A$4:$U$201,10,FALSE()))</f>
        <v> </v>
      </c>
      <c r="L474" s="258" t="str">
        <f aca="false">IF($A474=""," ",VLOOKUP($A474,'CHIENS DE L''EPREUVE'!$A$4:$U$201,11,FALSE()))</f>
        <v> </v>
      </c>
      <c r="M474" s="262" t="str">
        <f aca="false">IF($A474=""," ",VLOOKUP($A474,'CHIENS DE L''EPREUVE'!$A$4:$U$201,20,FALSE()))</f>
        <v> </v>
      </c>
      <c r="N474" s="258" t="str">
        <f aca="false">IF($A474=""," ",VLOOKUP($A474,'CHIENS DE L''EPREUVE'!$A$4:$U$201,21,FALSE()))</f>
        <v> </v>
      </c>
      <c r="O474" s="263"/>
      <c r="P474" s="263"/>
    </row>
    <row r="475" customFormat="false" ht="24" hidden="false" customHeight="true" outlineLevel="0" collapsed="false">
      <c r="B475" s="258" t="str">
        <f aca="false">IF($A475=""," ",VLOOKUP($A475,'CHIENS DE L''EPREUVE'!$A$4:$U$201,5,FALSE()))</f>
        <v> </v>
      </c>
      <c r="C475" s="258"/>
      <c r="D475" s="259" t="str">
        <f aca="false">IF($A475=""," ",VLOOKUP($A475,'CHIENS DE L''EPREUVE'!$A$4:$U$201,7,FALSE()))</f>
        <v> </v>
      </c>
      <c r="E475" s="260" t="str">
        <f aca="false">IF($A475=""," ",VLOOKUP($A475,'CHIENS DE L''EPREUVE'!$A$4:$U$201,8,FALSE()))</f>
        <v> </v>
      </c>
      <c r="F475" s="258" t="str">
        <f aca="false">IF($A475=""," ",VLOOKUP($A475,'CHIENS DE L''EPREUVE'!$A$4:$U$201,6,FALSE()))</f>
        <v> </v>
      </c>
      <c r="G475" s="258" t="str">
        <f aca="false">IF($A475=""," ",VLOOKUP($A475,'CHIENS DE L''EPREUVE'!$A$4:$U$201,15,FALSE()))</f>
        <v> </v>
      </c>
      <c r="H475" s="258" t="str">
        <f aca="false">IF($A475=""," ",VLOOKUP($A475,'CHIENS DE L''EPREUVE'!$A$4:$U$201,14,FALSE()))</f>
        <v> </v>
      </c>
      <c r="I475" s="258" t="str">
        <f aca="false">IF($A475=""," ",VLOOKUP($A475,'CHIENS DE L''EPREUVE'!$A$4:$U$201,17,FALSE()))</f>
        <v> </v>
      </c>
      <c r="J475" s="258" t="str">
        <f aca="false">IF($A475=""," ",VLOOKUP($A475,'CHIENS DE L''EPREUVE'!$A$4:$U$201,18,FALSE()))</f>
        <v> </v>
      </c>
      <c r="K475" s="258" t="str">
        <f aca="false">IF($A475=""," ",VLOOKUP($A475,'CHIENS DE L''EPREUVE'!$A$4:$U$201,10,FALSE()))</f>
        <v> </v>
      </c>
      <c r="L475" s="258" t="str">
        <f aca="false">IF($A475=""," ",VLOOKUP($A475,'CHIENS DE L''EPREUVE'!$A$4:$U$201,11,FALSE()))</f>
        <v> </v>
      </c>
      <c r="M475" s="262" t="str">
        <f aca="false">IF($A475=""," ",VLOOKUP($A475,'CHIENS DE L''EPREUVE'!$A$4:$U$201,20,FALSE()))</f>
        <v> </v>
      </c>
      <c r="N475" s="258" t="str">
        <f aca="false">IF($A475=""," ",VLOOKUP($A475,'CHIENS DE L''EPREUVE'!$A$4:$U$201,21,FALSE()))</f>
        <v> </v>
      </c>
      <c r="O475" s="263"/>
      <c r="P475" s="263"/>
    </row>
    <row r="476" customFormat="false" ht="24" hidden="false" customHeight="true" outlineLevel="0" collapsed="false">
      <c r="B476" s="258" t="str">
        <f aca="false">IF($A476=""," ",VLOOKUP($A476,'CHIENS DE L''EPREUVE'!$A$4:$U$201,5,FALSE()))</f>
        <v> </v>
      </c>
      <c r="C476" s="258"/>
      <c r="D476" s="259" t="str">
        <f aca="false">IF($A476=""," ",VLOOKUP($A476,'CHIENS DE L''EPREUVE'!$A$4:$U$201,7,FALSE()))</f>
        <v> </v>
      </c>
      <c r="E476" s="260" t="str">
        <f aca="false">IF($A476=""," ",VLOOKUP($A476,'CHIENS DE L''EPREUVE'!$A$4:$U$201,8,FALSE()))</f>
        <v> </v>
      </c>
      <c r="F476" s="258" t="str">
        <f aca="false">IF($A476=""," ",VLOOKUP($A476,'CHIENS DE L''EPREUVE'!$A$4:$U$201,6,FALSE()))</f>
        <v> </v>
      </c>
      <c r="G476" s="258" t="str">
        <f aca="false">IF($A476=""," ",VLOOKUP($A476,'CHIENS DE L''EPREUVE'!$A$4:$U$201,15,FALSE()))</f>
        <v> </v>
      </c>
      <c r="H476" s="258" t="str">
        <f aca="false">IF($A476=""," ",VLOOKUP($A476,'CHIENS DE L''EPREUVE'!$A$4:$U$201,14,FALSE()))</f>
        <v> </v>
      </c>
      <c r="I476" s="258" t="str">
        <f aca="false">IF($A476=""," ",VLOOKUP($A476,'CHIENS DE L''EPREUVE'!$A$4:$U$201,17,FALSE()))</f>
        <v> </v>
      </c>
      <c r="J476" s="258" t="str">
        <f aca="false">IF($A476=""," ",VLOOKUP($A476,'CHIENS DE L''EPREUVE'!$A$4:$U$201,18,FALSE()))</f>
        <v> </v>
      </c>
      <c r="K476" s="258" t="str">
        <f aca="false">IF($A476=""," ",VLOOKUP($A476,'CHIENS DE L''EPREUVE'!$A$4:$U$201,10,FALSE()))</f>
        <v> </v>
      </c>
      <c r="L476" s="258" t="str">
        <f aca="false">IF($A476=""," ",VLOOKUP($A476,'CHIENS DE L''EPREUVE'!$A$4:$U$201,11,FALSE()))</f>
        <v> </v>
      </c>
      <c r="M476" s="262" t="str">
        <f aca="false">IF($A476=""," ",VLOOKUP($A476,'CHIENS DE L''EPREUVE'!$A$4:$U$201,20,FALSE()))</f>
        <v> </v>
      </c>
      <c r="N476" s="258" t="str">
        <f aca="false">IF($A476=""," ",VLOOKUP($A476,'CHIENS DE L''EPREUVE'!$A$4:$U$201,21,FALSE()))</f>
        <v> </v>
      </c>
      <c r="O476" s="263"/>
      <c r="P476" s="263"/>
    </row>
    <row r="477" customFormat="false" ht="24" hidden="false" customHeight="true" outlineLevel="0" collapsed="false">
      <c r="B477" s="258" t="str">
        <f aca="false">IF($A477=""," ",VLOOKUP($A477,'CHIENS DE L''EPREUVE'!$A$4:$U$201,5,FALSE()))</f>
        <v> </v>
      </c>
      <c r="C477" s="258"/>
      <c r="D477" s="259" t="str">
        <f aca="false">IF($A477=""," ",VLOOKUP($A477,'CHIENS DE L''EPREUVE'!$A$4:$U$201,7,FALSE()))</f>
        <v> </v>
      </c>
      <c r="E477" s="260" t="str">
        <f aca="false">IF($A477=""," ",VLOOKUP($A477,'CHIENS DE L''EPREUVE'!$A$4:$U$201,8,FALSE()))</f>
        <v> </v>
      </c>
      <c r="F477" s="258" t="str">
        <f aca="false">IF($A477=""," ",VLOOKUP($A477,'CHIENS DE L''EPREUVE'!$A$4:$U$201,6,FALSE()))</f>
        <v> </v>
      </c>
      <c r="G477" s="258" t="str">
        <f aca="false">IF($A477=""," ",VLOOKUP($A477,'CHIENS DE L''EPREUVE'!$A$4:$U$201,15,FALSE()))</f>
        <v> </v>
      </c>
      <c r="H477" s="258" t="str">
        <f aca="false">IF($A477=""," ",VLOOKUP($A477,'CHIENS DE L''EPREUVE'!$A$4:$U$201,14,FALSE()))</f>
        <v> </v>
      </c>
      <c r="I477" s="258" t="str">
        <f aca="false">IF($A477=""," ",VLOOKUP($A477,'CHIENS DE L''EPREUVE'!$A$4:$U$201,17,FALSE()))</f>
        <v> </v>
      </c>
      <c r="J477" s="258" t="str">
        <f aca="false">IF($A477=""," ",VLOOKUP($A477,'CHIENS DE L''EPREUVE'!$A$4:$U$201,18,FALSE()))</f>
        <v> </v>
      </c>
      <c r="K477" s="258" t="str">
        <f aca="false">IF($A477=""," ",VLOOKUP($A477,'CHIENS DE L''EPREUVE'!$A$4:$U$201,10,FALSE()))</f>
        <v> </v>
      </c>
      <c r="L477" s="258" t="str">
        <f aca="false">IF($A477=""," ",VLOOKUP($A477,'CHIENS DE L''EPREUVE'!$A$4:$U$201,11,FALSE()))</f>
        <v> </v>
      </c>
      <c r="M477" s="262" t="str">
        <f aca="false">IF($A477=""," ",VLOOKUP($A477,'CHIENS DE L''EPREUVE'!$A$4:$U$201,20,FALSE()))</f>
        <v> </v>
      </c>
      <c r="N477" s="258" t="str">
        <f aca="false">IF($A477=""," ",VLOOKUP($A477,'CHIENS DE L''EPREUVE'!$A$4:$U$201,21,FALSE()))</f>
        <v> </v>
      </c>
      <c r="O477" s="263"/>
      <c r="P477" s="263"/>
    </row>
    <row r="478" customFormat="false" ht="24" hidden="false" customHeight="true" outlineLevel="0" collapsed="false">
      <c r="B478" s="258" t="str">
        <f aca="false">IF($A478=""," ",VLOOKUP($A478,'CHIENS DE L''EPREUVE'!$A$4:$U$201,5,FALSE()))</f>
        <v> </v>
      </c>
      <c r="C478" s="258"/>
      <c r="D478" s="259" t="str">
        <f aca="false">IF($A478=""," ",VLOOKUP($A478,'CHIENS DE L''EPREUVE'!$A$4:$U$201,7,FALSE()))</f>
        <v> </v>
      </c>
      <c r="E478" s="260" t="str">
        <f aca="false">IF($A478=""," ",VLOOKUP($A478,'CHIENS DE L''EPREUVE'!$A$4:$U$201,8,FALSE()))</f>
        <v> </v>
      </c>
      <c r="F478" s="258" t="str">
        <f aca="false">IF($A478=""," ",VLOOKUP($A478,'CHIENS DE L''EPREUVE'!$A$4:$U$201,6,FALSE()))</f>
        <v> </v>
      </c>
      <c r="G478" s="258" t="str">
        <f aca="false">IF($A478=""," ",VLOOKUP($A478,'CHIENS DE L''EPREUVE'!$A$4:$U$201,15,FALSE()))</f>
        <v> </v>
      </c>
      <c r="H478" s="258" t="str">
        <f aca="false">IF($A478=""," ",VLOOKUP($A478,'CHIENS DE L''EPREUVE'!$A$4:$U$201,14,FALSE()))</f>
        <v> </v>
      </c>
      <c r="I478" s="258" t="str">
        <f aca="false">IF($A478=""," ",VLOOKUP($A478,'CHIENS DE L''EPREUVE'!$A$4:$U$201,17,FALSE()))</f>
        <v> </v>
      </c>
      <c r="J478" s="258" t="str">
        <f aca="false">IF($A478=""," ",VLOOKUP($A478,'CHIENS DE L''EPREUVE'!$A$4:$U$201,18,FALSE()))</f>
        <v> </v>
      </c>
      <c r="K478" s="258" t="str">
        <f aca="false">IF($A478=""," ",VLOOKUP($A478,'CHIENS DE L''EPREUVE'!$A$4:$U$201,10,FALSE()))</f>
        <v> </v>
      </c>
      <c r="L478" s="258" t="str">
        <f aca="false">IF($A478=""," ",VLOOKUP($A478,'CHIENS DE L''EPREUVE'!$A$4:$U$201,11,FALSE()))</f>
        <v> </v>
      </c>
      <c r="M478" s="262" t="str">
        <f aca="false">IF($A478=""," ",VLOOKUP($A478,'CHIENS DE L''EPREUVE'!$A$4:$U$201,20,FALSE()))</f>
        <v> </v>
      </c>
      <c r="N478" s="258" t="str">
        <f aca="false">IF($A478=""," ",VLOOKUP($A478,'CHIENS DE L''EPREUVE'!$A$4:$U$201,21,FALSE()))</f>
        <v> </v>
      </c>
      <c r="O478" s="263"/>
      <c r="P478" s="263"/>
    </row>
    <row r="479" customFormat="false" ht="24" hidden="false" customHeight="true" outlineLevel="0" collapsed="false">
      <c r="B479" s="258" t="str">
        <f aca="false">IF($A479=""," ",VLOOKUP($A479,'CHIENS DE L''EPREUVE'!$A$4:$U$201,5,FALSE()))</f>
        <v> </v>
      </c>
      <c r="C479" s="258"/>
      <c r="D479" s="259" t="str">
        <f aca="false">IF($A479=""," ",VLOOKUP($A479,'CHIENS DE L''EPREUVE'!$A$4:$U$201,7,FALSE()))</f>
        <v> </v>
      </c>
      <c r="E479" s="260" t="str">
        <f aca="false">IF($A479=""," ",VLOOKUP($A479,'CHIENS DE L''EPREUVE'!$A$4:$U$201,8,FALSE()))</f>
        <v> </v>
      </c>
      <c r="F479" s="258" t="str">
        <f aca="false">IF($A479=""," ",VLOOKUP($A479,'CHIENS DE L''EPREUVE'!$A$4:$U$201,6,FALSE()))</f>
        <v> </v>
      </c>
      <c r="G479" s="258" t="str">
        <f aca="false">IF($A479=""," ",VLOOKUP($A479,'CHIENS DE L''EPREUVE'!$A$4:$U$201,15,FALSE()))</f>
        <v> </v>
      </c>
      <c r="H479" s="258" t="str">
        <f aca="false">IF($A479=""," ",VLOOKUP($A479,'CHIENS DE L''EPREUVE'!$A$4:$U$201,14,FALSE()))</f>
        <v> </v>
      </c>
      <c r="I479" s="258" t="str">
        <f aca="false">IF($A479=""," ",VLOOKUP($A479,'CHIENS DE L''EPREUVE'!$A$4:$U$201,17,FALSE()))</f>
        <v> </v>
      </c>
      <c r="J479" s="258" t="str">
        <f aca="false">IF($A479=""," ",VLOOKUP($A479,'CHIENS DE L''EPREUVE'!$A$4:$U$201,18,FALSE()))</f>
        <v> </v>
      </c>
      <c r="K479" s="258" t="str">
        <f aca="false">IF($A479=""," ",VLOOKUP($A479,'CHIENS DE L''EPREUVE'!$A$4:$U$201,10,FALSE()))</f>
        <v> </v>
      </c>
      <c r="L479" s="258" t="str">
        <f aca="false">IF($A479=""," ",VLOOKUP($A479,'CHIENS DE L''EPREUVE'!$A$4:$U$201,11,FALSE()))</f>
        <v> </v>
      </c>
      <c r="M479" s="262" t="str">
        <f aca="false">IF($A479=""," ",VLOOKUP($A479,'CHIENS DE L''EPREUVE'!$A$4:$U$201,20,FALSE()))</f>
        <v> </v>
      </c>
      <c r="N479" s="258" t="str">
        <f aca="false">IF($A479=""," ",VLOOKUP($A479,'CHIENS DE L''EPREUVE'!$A$4:$U$201,21,FALSE()))</f>
        <v> </v>
      </c>
      <c r="O479" s="263"/>
      <c r="P479" s="263"/>
    </row>
    <row r="480" customFormat="false" ht="24" hidden="false" customHeight="true" outlineLevel="0" collapsed="false">
      <c r="B480" s="258" t="str">
        <f aca="false">IF($A480=""," ",VLOOKUP($A480,'CHIENS DE L''EPREUVE'!$A$4:$U$201,5,FALSE()))</f>
        <v> </v>
      </c>
      <c r="C480" s="258"/>
      <c r="D480" s="259" t="str">
        <f aca="false">IF($A480=""," ",VLOOKUP($A480,'CHIENS DE L''EPREUVE'!$A$4:$U$201,7,FALSE()))</f>
        <v> </v>
      </c>
      <c r="E480" s="260" t="str">
        <f aca="false">IF($A480=""," ",VLOOKUP($A480,'CHIENS DE L''EPREUVE'!$A$4:$U$201,8,FALSE()))</f>
        <v> </v>
      </c>
      <c r="F480" s="258" t="str">
        <f aca="false">IF($A480=""," ",VLOOKUP($A480,'CHIENS DE L''EPREUVE'!$A$4:$U$201,6,FALSE()))</f>
        <v> </v>
      </c>
      <c r="G480" s="258" t="str">
        <f aca="false">IF($A480=""," ",VLOOKUP($A480,'CHIENS DE L''EPREUVE'!$A$4:$U$201,15,FALSE()))</f>
        <v> </v>
      </c>
      <c r="H480" s="258" t="str">
        <f aca="false">IF($A480=""," ",VLOOKUP($A480,'CHIENS DE L''EPREUVE'!$A$4:$U$201,14,FALSE()))</f>
        <v> </v>
      </c>
      <c r="I480" s="258" t="str">
        <f aca="false">IF($A480=""," ",VLOOKUP($A480,'CHIENS DE L''EPREUVE'!$A$4:$U$201,17,FALSE()))</f>
        <v> </v>
      </c>
      <c r="J480" s="258" t="str">
        <f aca="false">IF($A480=""," ",VLOOKUP($A480,'CHIENS DE L''EPREUVE'!$A$4:$U$201,18,FALSE()))</f>
        <v> </v>
      </c>
      <c r="K480" s="258" t="str">
        <f aca="false">IF($A480=""," ",VLOOKUP($A480,'CHIENS DE L''EPREUVE'!$A$4:$U$201,10,FALSE()))</f>
        <v> </v>
      </c>
      <c r="L480" s="258" t="str">
        <f aca="false">IF($A480=""," ",VLOOKUP($A480,'CHIENS DE L''EPREUVE'!$A$4:$U$201,11,FALSE()))</f>
        <v> </v>
      </c>
      <c r="M480" s="262" t="str">
        <f aca="false">IF($A480=""," ",VLOOKUP($A480,'CHIENS DE L''EPREUVE'!$A$4:$U$201,20,FALSE()))</f>
        <v> </v>
      </c>
      <c r="N480" s="258" t="str">
        <f aca="false">IF($A480=""," ",VLOOKUP($A480,'CHIENS DE L''EPREUVE'!$A$4:$U$201,21,FALSE()))</f>
        <v> </v>
      </c>
      <c r="O480" s="263"/>
      <c r="P480" s="263"/>
    </row>
    <row r="481" customFormat="false" ht="24" hidden="false" customHeight="true" outlineLevel="0" collapsed="false">
      <c r="B481" s="258" t="str">
        <f aca="false">IF($A481=""," ",VLOOKUP($A481,'CHIENS DE L''EPREUVE'!$A$4:$U$201,5,FALSE()))</f>
        <v> </v>
      </c>
      <c r="C481" s="258"/>
      <c r="D481" s="259" t="str">
        <f aca="false">IF($A481=""," ",VLOOKUP($A481,'CHIENS DE L''EPREUVE'!$A$4:$U$201,7,FALSE()))</f>
        <v> </v>
      </c>
      <c r="E481" s="260" t="str">
        <f aca="false">IF($A481=""," ",VLOOKUP($A481,'CHIENS DE L''EPREUVE'!$A$4:$U$201,8,FALSE()))</f>
        <v> </v>
      </c>
      <c r="F481" s="258" t="str">
        <f aca="false">IF($A481=""," ",VLOOKUP($A481,'CHIENS DE L''EPREUVE'!$A$4:$U$201,6,FALSE()))</f>
        <v> </v>
      </c>
      <c r="G481" s="258" t="str">
        <f aca="false">IF($A481=""," ",VLOOKUP($A481,'CHIENS DE L''EPREUVE'!$A$4:$U$201,15,FALSE()))</f>
        <v> </v>
      </c>
      <c r="H481" s="258" t="str">
        <f aca="false">IF($A481=""," ",VLOOKUP($A481,'CHIENS DE L''EPREUVE'!$A$4:$U$201,14,FALSE()))</f>
        <v> </v>
      </c>
      <c r="I481" s="258" t="str">
        <f aca="false">IF($A481=""," ",VLOOKUP($A481,'CHIENS DE L''EPREUVE'!$A$4:$U$201,17,FALSE()))</f>
        <v> </v>
      </c>
      <c r="J481" s="258" t="str">
        <f aca="false">IF($A481=""," ",VLOOKUP($A481,'CHIENS DE L''EPREUVE'!$A$4:$U$201,18,FALSE()))</f>
        <v> </v>
      </c>
      <c r="K481" s="258" t="str">
        <f aca="false">IF($A481=""," ",VLOOKUP($A481,'CHIENS DE L''EPREUVE'!$A$4:$U$201,10,FALSE()))</f>
        <v> </v>
      </c>
      <c r="L481" s="258" t="str">
        <f aca="false">IF($A481=""," ",VLOOKUP($A481,'CHIENS DE L''EPREUVE'!$A$4:$U$201,11,FALSE()))</f>
        <v> </v>
      </c>
      <c r="M481" s="262" t="str">
        <f aca="false">IF($A481=""," ",VLOOKUP($A481,'CHIENS DE L''EPREUVE'!$A$4:$U$201,20,FALSE()))</f>
        <v> </v>
      </c>
      <c r="N481" s="258" t="str">
        <f aca="false">IF($A481=""," ",VLOOKUP($A481,'CHIENS DE L''EPREUVE'!$A$4:$U$201,21,FALSE()))</f>
        <v> </v>
      </c>
      <c r="O481" s="263"/>
      <c r="P481" s="263"/>
    </row>
    <row r="482" customFormat="false" ht="24" hidden="false" customHeight="true" outlineLevel="0" collapsed="false">
      <c r="B482" s="258" t="str">
        <f aca="false">IF($A482=""," ",VLOOKUP($A482,'CHIENS DE L''EPREUVE'!$A$4:$U$201,5,FALSE()))</f>
        <v> </v>
      </c>
      <c r="C482" s="258"/>
      <c r="D482" s="259" t="str">
        <f aca="false">IF($A482=""," ",VLOOKUP($A482,'CHIENS DE L''EPREUVE'!$A$4:$U$201,7,FALSE()))</f>
        <v> </v>
      </c>
      <c r="E482" s="260" t="str">
        <f aca="false">IF($A482=""," ",VLOOKUP($A482,'CHIENS DE L''EPREUVE'!$A$4:$U$201,8,FALSE()))</f>
        <v> </v>
      </c>
      <c r="F482" s="258" t="str">
        <f aca="false">IF($A482=""," ",VLOOKUP($A482,'CHIENS DE L''EPREUVE'!$A$4:$U$201,6,FALSE()))</f>
        <v> </v>
      </c>
      <c r="G482" s="258" t="str">
        <f aca="false">IF($A482=""," ",VLOOKUP($A482,'CHIENS DE L''EPREUVE'!$A$4:$U$201,15,FALSE()))</f>
        <v> </v>
      </c>
      <c r="H482" s="258" t="str">
        <f aca="false">IF($A482=""," ",VLOOKUP($A482,'CHIENS DE L''EPREUVE'!$A$4:$U$201,14,FALSE()))</f>
        <v> </v>
      </c>
      <c r="I482" s="258" t="str">
        <f aca="false">IF($A482=""," ",VLOOKUP($A482,'CHIENS DE L''EPREUVE'!$A$4:$U$201,17,FALSE()))</f>
        <v> </v>
      </c>
      <c r="J482" s="258" t="str">
        <f aca="false">IF($A482=""," ",VLOOKUP($A482,'CHIENS DE L''EPREUVE'!$A$4:$U$201,18,FALSE()))</f>
        <v> </v>
      </c>
      <c r="K482" s="258" t="str">
        <f aca="false">IF($A482=""," ",VLOOKUP($A482,'CHIENS DE L''EPREUVE'!$A$4:$U$201,10,FALSE()))</f>
        <v> </v>
      </c>
      <c r="L482" s="258" t="str">
        <f aca="false">IF($A482=""," ",VLOOKUP($A482,'CHIENS DE L''EPREUVE'!$A$4:$U$201,11,FALSE()))</f>
        <v> </v>
      </c>
      <c r="M482" s="262" t="str">
        <f aca="false">IF($A482=""," ",VLOOKUP($A482,'CHIENS DE L''EPREUVE'!$A$4:$U$201,20,FALSE()))</f>
        <v> </v>
      </c>
      <c r="N482" s="258" t="str">
        <f aca="false">IF($A482=""," ",VLOOKUP($A482,'CHIENS DE L''EPREUVE'!$A$4:$U$201,21,FALSE()))</f>
        <v> </v>
      </c>
      <c r="O482" s="263"/>
      <c r="P482" s="263"/>
    </row>
    <row r="483" customFormat="false" ht="24" hidden="false" customHeight="true" outlineLevel="0" collapsed="false">
      <c r="B483" s="258" t="str">
        <f aca="false">IF($A483=""," ",VLOOKUP($A483,'CHIENS DE L''EPREUVE'!$A$4:$U$201,5,FALSE()))</f>
        <v> </v>
      </c>
      <c r="C483" s="258"/>
      <c r="D483" s="259" t="str">
        <f aca="false">IF($A483=""," ",VLOOKUP($A483,'CHIENS DE L''EPREUVE'!$A$4:$U$201,7,FALSE()))</f>
        <v> </v>
      </c>
      <c r="E483" s="260" t="str">
        <f aca="false">IF($A483=""," ",VLOOKUP($A483,'CHIENS DE L''EPREUVE'!$A$4:$U$201,8,FALSE()))</f>
        <v> </v>
      </c>
      <c r="F483" s="258" t="str">
        <f aca="false">IF($A483=""," ",VLOOKUP($A483,'CHIENS DE L''EPREUVE'!$A$4:$U$201,6,FALSE()))</f>
        <v> </v>
      </c>
      <c r="G483" s="258" t="str">
        <f aca="false">IF($A483=""," ",VLOOKUP($A483,'CHIENS DE L''EPREUVE'!$A$4:$U$201,15,FALSE()))</f>
        <v> </v>
      </c>
      <c r="H483" s="258" t="str">
        <f aca="false">IF($A483=""," ",VLOOKUP($A483,'CHIENS DE L''EPREUVE'!$A$4:$U$201,14,FALSE()))</f>
        <v> </v>
      </c>
      <c r="I483" s="258" t="str">
        <f aca="false">IF($A483=""," ",VLOOKUP($A483,'CHIENS DE L''EPREUVE'!$A$4:$U$201,17,FALSE()))</f>
        <v> </v>
      </c>
      <c r="J483" s="258" t="str">
        <f aca="false">IF($A483=""," ",VLOOKUP($A483,'CHIENS DE L''EPREUVE'!$A$4:$U$201,18,FALSE()))</f>
        <v> </v>
      </c>
      <c r="K483" s="258" t="str">
        <f aca="false">IF($A483=""," ",VLOOKUP($A483,'CHIENS DE L''EPREUVE'!$A$4:$U$201,10,FALSE()))</f>
        <v> </v>
      </c>
      <c r="L483" s="258" t="str">
        <f aca="false">IF($A483=""," ",VLOOKUP($A483,'CHIENS DE L''EPREUVE'!$A$4:$U$201,11,FALSE()))</f>
        <v> </v>
      </c>
      <c r="M483" s="262" t="str">
        <f aca="false">IF($A483=""," ",VLOOKUP($A483,'CHIENS DE L''EPREUVE'!$A$4:$U$201,20,FALSE()))</f>
        <v> </v>
      </c>
      <c r="N483" s="258" t="str">
        <f aca="false">IF($A483=""," ",VLOOKUP($A483,'CHIENS DE L''EPREUVE'!$A$4:$U$201,21,FALSE()))</f>
        <v> </v>
      </c>
      <c r="O483" s="263"/>
      <c r="P483" s="263"/>
    </row>
    <row r="484" customFormat="false" ht="24" hidden="false" customHeight="true" outlineLevel="0" collapsed="false">
      <c r="B484" s="258" t="str">
        <f aca="false">IF($A484=""," ",VLOOKUP($A484,'CHIENS DE L''EPREUVE'!$A$4:$U$201,5,FALSE()))</f>
        <v> </v>
      </c>
      <c r="C484" s="258"/>
      <c r="D484" s="259" t="str">
        <f aca="false">IF($A484=""," ",VLOOKUP($A484,'CHIENS DE L''EPREUVE'!$A$4:$U$201,7,FALSE()))</f>
        <v> </v>
      </c>
      <c r="E484" s="260" t="str">
        <f aca="false">IF($A484=""," ",VLOOKUP($A484,'CHIENS DE L''EPREUVE'!$A$4:$U$201,8,FALSE()))</f>
        <v> </v>
      </c>
      <c r="F484" s="258" t="str">
        <f aca="false">IF($A484=""," ",VLOOKUP($A484,'CHIENS DE L''EPREUVE'!$A$4:$U$201,6,FALSE()))</f>
        <v> </v>
      </c>
      <c r="G484" s="258" t="str">
        <f aca="false">IF($A484=""," ",VLOOKUP($A484,'CHIENS DE L''EPREUVE'!$A$4:$U$201,15,FALSE()))</f>
        <v> </v>
      </c>
      <c r="H484" s="258" t="str">
        <f aca="false">IF($A484=""," ",VLOOKUP($A484,'CHIENS DE L''EPREUVE'!$A$4:$U$201,14,FALSE()))</f>
        <v> </v>
      </c>
      <c r="I484" s="258" t="str">
        <f aca="false">IF($A484=""," ",VLOOKUP($A484,'CHIENS DE L''EPREUVE'!$A$4:$U$201,17,FALSE()))</f>
        <v> </v>
      </c>
      <c r="J484" s="258" t="str">
        <f aca="false">IF($A484=""," ",VLOOKUP($A484,'CHIENS DE L''EPREUVE'!$A$4:$U$201,18,FALSE()))</f>
        <v> </v>
      </c>
      <c r="K484" s="258" t="str">
        <f aca="false">IF($A484=""," ",VLOOKUP($A484,'CHIENS DE L''EPREUVE'!$A$4:$U$201,10,FALSE()))</f>
        <v> </v>
      </c>
      <c r="L484" s="258" t="str">
        <f aca="false">IF($A484=""," ",VLOOKUP($A484,'CHIENS DE L''EPREUVE'!$A$4:$U$201,11,FALSE()))</f>
        <v> </v>
      </c>
      <c r="M484" s="262" t="str">
        <f aca="false">IF($A484=""," ",VLOOKUP($A484,'CHIENS DE L''EPREUVE'!$A$4:$U$201,20,FALSE()))</f>
        <v> </v>
      </c>
      <c r="N484" s="258" t="str">
        <f aca="false">IF($A484=""," ",VLOOKUP($A484,'CHIENS DE L''EPREUVE'!$A$4:$U$201,21,FALSE()))</f>
        <v> </v>
      </c>
      <c r="O484" s="263"/>
      <c r="P484" s="263"/>
    </row>
    <row r="485" customFormat="false" ht="24" hidden="false" customHeight="true" outlineLevel="0" collapsed="false">
      <c r="B485" s="258" t="str">
        <f aca="false">IF($A485=""," ",VLOOKUP($A485,'CHIENS DE L''EPREUVE'!$A$4:$U$201,5,FALSE()))</f>
        <v> </v>
      </c>
      <c r="C485" s="258"/>
      <c r="D485" s="259" t="str">
        <f aca="false">IF($A485=""," ",VLOOKUP($A485,'CHIENS DE L''EPREUVE'!$A$4:$U$201,7,FALSE()))</f>
        <v> </v>
      </c>
      <c r="E485" s="260" t="str">
        <f aca="false">IF($A485=""," ",VLOOKUP($A485,'CHIENS DE L''EPREUVE'!$A$4:$U$201,8,FALSE()))</f>
        <v> </v>
      </c>
      <c r="F485" s="258" t="str">
        <f aca="false">IF($A485=""," ",VLOOKUP($A485,'CHIENS DE L''EPREUVE'!$A$4:$U$201,6,FALSE()))</f>
        <v> </v>
      </c>
      <c r="G485" s="258" t="str">
        <f aca="false">IF($A485=""," ",VLOOKUP($A485,'CHIENS DE L''EPREUVE'!$A$4:$U$201,15,FALSE()))</f>
        <v> </v>
      </c>
      <c r="H485" s="258" t="str">
        <f aca="false">IF($A485=""," ",VLOOKUP($A485,'CHIENS DE L''EPREUVE'!$A$4:$U$201,14,FALSE()))</f>
        <v> </v>
      </c>
      <c r="I485" s="258" t="str">
        <f aca="false">IF($A485=""," ",VLOOKUP($A485,'CHIENS DE L''EPREUVE'!$A$4:$U$201,17,FALSE()))</f>
        <v> </v>
      </c>
      <c r="J485" s="258" t="str">
        <f aca="false">IF($A485=""," ",VLOOKUP($A485,'CHIENS DE L''EPREUVE'!$A$4:$U$201,18,FALSE()))</f>
        <v> </v>
      </c>
      <c r="K485" s="258" t="str">
        <f aca="false">IF($A485=""," ",VLOOKUP($A485,'CHIENS DE L''EPREUVE'!$A$4:$U$201,10,FALSE()))</f>
        <v> </v>
      </c>
      <c r="L485" s="258" t="str">
        <f aca="false">IF($A485=""," ",VLOOKUP($A485,'CHIENS DE L''EPREUVE'!$A$4:$U$201,11,FALSE()))</f>
        <v> </v>
      </c>
      <c r="M485" s="262" t="str">
        <f aca="false">IF($A485=""," ",VLOOKUP($A485,'CHIENS DE L''EPREUVE'!$A$4:$U$201,20,FALSE()))</f>
        <v> </v>
      </c>
      <c r="N485" s="258" t="str">
        <f aca="false">IF($A485=""," ",VLOOKUP($A485,'CHIENS DE L''EPREUVE'!$A$4:$U$201,21,FALSE()))</f>
        <v> </v>
      </c>
      <c r="O485" s="263"/>
      <c r="P485" s="263"/>
    </row>
    <row r="486" customFormat="false" ht="24" hidden="false" customHeight="true" outlineLevel="0" collapsed="false">
      <c r="B486" s="258" t="str">
        <f aca="false">IF($A486=""," ",VLOOKUP($A486,'CHIENS DE L''EPREUVE'!$A$4:$U$201,5,FALSE()))</f>
        <v> </v>
      </c>
      <c r="C486" s="258"/>
      <c r="D486" s="259" t="str">
        <f aca="false">IF($A486=""," ",VLOOKUP($A486,'CHIENS DE L''EPREUVE'!$A$4:$U$201,7,FALSE()))</f>
        <v> </v>
      </c>
      <c r="E486" s="260" t="str">
        <f aca="false">IF($A486=""," ",VLOOKUP($A486,'CHIENS DE L''EPREUVE'!$A$4:$U$201,8,FALSE()))</f>
        <v> </v>
      </c>
      <c r="F486" s="258" t="str">
        <f aca="false">IF($A486=""," ",VLOOKUP($A486,'CHIENS DE L''EPREUVE'!$A$4:$U$201,6,FALSE()))</f>
        <v> </v>
      </c>
      <c r="G486" s="258" t="str">
        <f aca="false">IF($A486=""," ",VLOOKUP($A486,'CHIENS DE L''EPREUVE'!$A$4:$U$201,15,FALSE()))</f>
        <v> </v>
      </c>
      <c r="H486" s="258" t="str">
        <f aca="false">IF($A486=""," ",VLOOKUP($A486,'CHIENS DE L''EPREUVE'!$A$4:$U$201,14,FALSE()))</f>
        <v> </v>
      </c>
      <c r="I486" s="258" t="str">
        <f aca="false">IF($A486=""," ",VLOOKUP($A486,'CHIENS DE L''EPREUVE'!$A$4:$U$201,17,FALSE()))</f>
        <v> </v>
      </c>
      <c r="J486" s="258" t="str">
        <f aca="false">IF($A486=""," ",VLOOKUP($A486,'CHIENS DE L''EPREUVE'!$A$4:$U$201,18,FALSE()))</f>
        <v> </v>
      </c>
      <c r="K486" s="258" t="str">
        <f aca="false">IF($A486=""," ",VLOOKUP($A486,'CHIENS DE L''EPREUVE'!$A$4:$U$201,10,FALSE()))</f>
        <v> </v>
      </c>
      <c r="L486" s="258" t="str">
        <f aca="false">IF($A486=""," ",VLOOKUP($A486,'CHIENS DE L''EPREUVE'!$A$4:$U$201,11,FALSE()))</f>
        <v> </v>
      </c>
      <c r="M486" s="262" t="str">
        <f aca="false">IF($A486=""," ",VLOOKUP($A486,'CHIENS DE L''EPREUVE'!$A$4:$U$201,20,FALSE()))</f>
        <v> </v>
      </c>
      <c r="N486" s="258" t="str">
        <f aca="false">IF($A486=""," ",VLOOKUP($A486,'CHIENS DE L''EPREUVE'!$A$4:$U$201,21,FALSE()))</f>
        <v> </v>
      </c>
      <c r="O486" s="263"/>
      <c r="P486" s="263"/>
    </row>
    <row r="487" customFormat="false" ht="24" hidden="false" customHeight="true" outlineLevel="0" collapsed="false">
      <c r="B487" s="258" t="str">
        <f aca="false">IF($A487=""," ",VLOOKUP($A487,'CHIENS DE L''EPREUVE'!$A$4:$U$201,5,FALSE()))</f>
        <v> </v>
      </c>
      <c r="C487" s="258"/>
      <c r="D487" s="259" t="str">
        <f aca="false">IF($A487=""," ",VLOOKUP($A487,'CHIENS DE L''EPREUVE'!$A$4:$U$201,7,FALSE()))</f>
        <v> </v>
      </c>
      <c r="E487" s="260" t="str">
        <f aca="false">IF($A487=""," ",VLOOKUP($A487,'CHIENS DE L''EPREUVE'!$A$4:$U$201,8,FALSE()))</f>
        <v> </v>
      </c>
      <c r="F487" s="258" t="str">
        <f aca="false">IF($A487=""," ",VLOOKUP($A487,'CHIENS DE L''EPREUVE'!$A$4:$U$201,6,FALSE()))</f>
        <v> </v>
      </c>
      <c r="G487" s="258" t="str">
        <f aca="false">IF($A487=""," ",VLOOKUP($A487,'CHIENS DE L''EPREUVE'!$A$4:$U$201,15,FALSE()))</f>
        <v> </v>
      </c>
      <c r="H487" s="258" t="str">
        <f aca="false">IF($A487=""," ",VLOOKUP($A487,'CHIENS DE L''EPREUVE'!$A$4:$U$201,14,FALSE()))</f>
        <v> </v>
      </c>
      <c r="I487" s="258" t="str">
        <f aca="false">IF($A487=""," ",VLOOKUP($A487,'CHIENS DE L''EPREUVE'!$A$4:$U$201,17,FALSE()))</f>
        <v> </v>
      </c>
      <c r="J487" s="258" t="str">
        <f aca="false">IF($A487=""," ",VLOOKUP($A487,'CHIENS DE L''EPREUVE'!$A$4:$U$201,18,FALSE()))</f>
        <v> </v>
      </c>
      <c r="K487" s="258" t="str">
        <f aca="false">IF($A487=""," ",VLOOKUP($A487,'CHIENS DE L''EPREUVE'!$A$4:$U$201,10,FALSE()))</f>
        <v> </v>
      </c>
      <c r="L487" s="258" t="str">
        <f aca="false">IF($A487=""," ",VLOOKUP($A487,'CHIENS DE L''EPREUVE'!$A$4:$U$201,11,FALSE()))</f>
        <v> </v>
      </c>
      <c r="M487" s="262" t="str">
        <f aca="false">IF($A487=""," ",VLOOKUP($A487,'CHIENS DE L''EPREUVE'!$A$4:$U$201,20,FALSE()))</f>
        <v> </v>
      </c>
      <c r="N487" s="258" t="str">
        <f aca="false">IF($A487=""," ",VLOOKUP($A487,'CHIENS DE L''EPREUVE'!$A$4:$U$201,21,FALSE()))</f>
        <v> </v>
      </c>
      <c r="O487" s="263"/>
      <c r="P487" s="263"/>
    </row>
    <row r="488" customFormat="false" ht="24" hidden="false" customHeight="true" outlineLevel="0" collapsed="false">
      <c r="B488" s="258" t="str">
        <f aca="false">IF($A488=""," ",VLOOKUP($A488,'CHIENS DE L''EPREUVE'!$A$4:$U$201,5,FALSE()))</f>
        <v> </v>
      </c>
      <c r="C488" s="258"/>
      <c r="D488" s="259" t="str">
        <f aca="false">IF($A488=""," ",VLOOKUP($A488,'CHIENS DE L''EPREUVE'!$A$4:$U$201,7,FALSE()))</f>
        <v> </v>
      </c>
      <c r="E488" s="260" t="str">
        <f aca="false">IF($A488=""," ",VLOOKUP($A488,'CHIENS DE L''EPREUVE'!$A$4:$U$201,8,FALSE()))</f>
        <v> </v>
      </c>
      <c r="F488" s="258" t="str">
        <f aca="false">IF($A488=""," ",VLOOKUP($A488,'CHIENS DE L''EPREUVE'!$A$4:$U$201,6,FALSE()))</f>
        <v> </v>
      </c>
      <c r="G488" s="258" t="str">
        <f aca="false">IF($A488=""," ",VLOOKUP($A488,'CHIENS DE L''EPREUVE'!$A$4:$U$201,15,FALSE()))</f>
        <v> </v>
      </c>
      <c r="H488" s="258" t="str">
        <f aca="false">IF($A488=""," ",VLOOKUP($A488,'CHIENS DE L''EPREUVE'!$A$4:$U$201,14,FALSE()))</f>
        <v> </v>
      </c>
      <c r="I488" s="258" t="str">
        <f aca="false">IF($A488=""," ",VLOOKUP($A488,'CHIENS DE L''EPREUVE'!$A$4:$U$201,17,FALSE()))</f>
        <v> </v>
      </c>
      <c r="J488" s="258" t="str">
        <f aca="false">IF($A488=""," ",VLOOKUP($A488,'CHIENS DE L''EPREUVE'!$A$4:$U$201,18,FALSE()))</f>
        <v> </v>
      </c>
      <c r="K488" s="258" t="str">
        <f aca="false">IF($A488=""," ",VLOOKUP($A488,'CHIENS DE L''EPREUVE'!$A$4:$U$201,10,FALSE()))</f>
        <v> </v>
      </c>
      <c r="L488" s="258" t="str">
        <f aca="false">IF($A488=""," ",VLOOKUP($A488,'CHIENS DE L''EPREUVE'!$A$4:$U$201,11,FALSE()))</f>
        <v> </v>
      </c>
      <c r="M488" s="262" t="str">
        <f aca="false">IF($A488=""," ",VLOOKUP($A488,'CHIENS DE L''EPREUVE'!$A$4:$U$201,20,FALSE()))</f>
        <v> </v>
      </c>
      <c r="N488" s="258" t="str">
        <f aca="false">IF($A488=""," ",VLOOKUP($A488,'CHIENS DE L''EPREUVE'!$A$4:$U$201,21,FALSE()))</f>
        <v> </v>
      </c>
      <c r="O488" s="263"/>
      <c r="P488" s="263"/>
    </row>
    <row r="489" customFormat="false" ht="24" hidden="false" customHeight="true" outlineLevel="0" collapsed="false">
      <c r="B489" s="258" t="str">
        <f aca="false">IF($A489=""," ",VLOOKUP($A489,'CHIENS DE L''EPREUVE'!$A$4:$U$201,5,FALSE()))</f>
        <v> </v>
      </c>
      <c r="C489" s="258"/>
      <c r="D489" s="259" t="str">
        <f aca="false">IF($A489=""," ",VLOOKUP($A489,'CHIENS DE L''EPREUVE'!$A$4:$U$201,7,FALSE()))</f>
        <v> </v>
      </c>
      <c r="E489" s="260" t="str">
        <f aca="false">IF($A489=""," ",VLOOKUP($A489,'CHIENS DE L''EPREUVE'!$A$4:$U$201,8,FALSE()))</f>
        <v> </v>
      </c>
      <c r="F489" s="258" t="str">
        <f aca="false">IF($A489=""," ",VLOOKUP($A489,'CHIENS DE L''EPREUVE'!$A$4:$U$201,6,FALSE()))</f>
        <v> </v>
      </c>
      <c r="G489" s="258" t="str">
        <f aca="false">IF($A489=""," ",VLOOKUP($A489,'CHIENS DE L''EPREUVE'!$A$4:$U$201,15,FALSE()))</f>
        <v> </v>
      </c>
      <c r="H489" s="258" t="str">
        <f aca="false">IF($A489=""," ",VLOOKUP($A489,'CHIENS DE L''EPREUVE'!$A$4:$U$201,14,FALSE()))</f>
        <v> </v>
      </c>
      <c r="I489" s="258" t="str">
        <f aca="false">IF($A489=""," ",VLOOKUP($A489,'CHIENS DE L''EPREUVE'!$A$4:$U$201,17,FALSE()))</f>
        <v> </v>
      </c>
      <c r="J489" s="258" t="str">
        <f aca="false">IF($A489=""," ",VLOOKUP($A489,'CHIENS DE L''EPREUVE'!$A$4:$U$201,18,FALSE()))</f>
        <v> </v>
      </c>
      <c r="K489" s="258" t="str">
        <f aca="false">IF($A489=""," ",VLOOKUP($A489,'CHIENS DE L''EPREUVE'!$A$4:$U$201,10,FALSE()))</f>
        <v> </v>
      </c>
      <c r="L489" s="258" t="str">
        <f aca="false">IF($A489=""," ",VLOOKUP($A489,'CHIENS DE L''EPREUVE'!$A$4:$U$201,11,FALSE()))</f>
        <v> </v>
      </c>
      <c r="M489" s="262" t="str">
        <f aca="false">IF($A489=""," ",VLOOKUP($A489,'CHIENS DE L''EPREUVE'!$A$4:$U$201,20,FALSE()))</f>
        <v> </v>
      </c>
      <c r="N489" s="258" t="str">
        <f aca="false">IF($A489=""," ",VLOOKUP($A489,'CHIENS DE L''EPREUVE'!$A$4:$U$201,21,FALSE()))</f>
        <v> </v>
      </c>
      <c r="O489" s="263"/>
      <c r="P489" s="263"/>
    </row>
    <row r="490" customFormat="false" ht="24" hidden="false" customHeight="true" outlineLevel="0" collapsed="false">
      <c r="B490" s="258" t="str">
        <f aca="false">IF($A490=""," ",VLOOKUP($A490,'CHIENS DE L''EPREUVE'!$A$4:$U$201,5,FALSE()))</f>
        <v> </v>
      </c>
      <c r="C490" s="258"/>
      <c r="D490" s="259" t="str">
        <f aca="false">IF($A490=""," ",VLOOKUP($A490,'CHIENS DE L''EPREUVE'!$A$4:$U$201,7,FALSE()))</f>
        <v> </v>
      </c>
      <c r="E490" s="260" t="str">
        <f aca="false">IF($A490=""," ",VLOOKUP($A490,'CHIENS DE L''EPREUVE'!$A$4:$U$201,8,FALSE()))</f>
        <v> </v>
      </c>
      <c r="F490" s="258" t="str">
        <f aca="false">IF($A490=""," ",VLOOKUP($A490,'CHIENS DE L''EPREUVE'!$A$4:$U$201,6,FALSE()))</f>
        <v> </v>
      </c>
      <c r="G490" s="258" t="str">
        <f aca="false">IF($A490=""," ",VLOOKUP($A490,'CHIENS DE L''EPREUVE'!$A$4:$U$201,15,FALSE()))</f>
        <v> </v>
      </c>
      <c r="H490" s="258" t="str">
        <f aca="false">IF($A490=""," ",VLOOKUP($A490,'CHIENS DE L''EPREUVE'!$A$4:$U$201,14,FALSE()))</f>
        <v> </v>
      </c>
      <c r="I490" s="258" t="str">
        <f aca="false">IF($A490=""," ",VLOOKUP($A490,'CHIENS DE L''EPREUVE'!$A$4:$U$201,17,FALSE()))</f>
        <v> </v>
      </c>
      <c r="J490" s="258" t="str">
        <f aca="false">IF($A490=""," ",VLOOKUP($A490,'CHIENS DE L''EPREUVE'!$A$4:$U$201,18,FALSE()))</f>
        <v> </v>
      </c>
      <c r="K490" s="258" t="str">
        <f aca="false">IF($A490=""," ",VLOOKUP($A490,'CHIENS DE L''EPREUVE'!$A$4:$U$201,10,FALSE()))</f>
        <v> </v>
      </c>
      <c r="L490" s="258" t="str">
        <f aca="false">IF($A490=""," ",VLOOKUP($A490,'CHIENS DE L''EPREUVE'!$A$4:$U$201,11,FALSE()))</f>
        <v> </v>
      </c>
      <c r="M490" s="262" t="str">
        <f aca="false">IF($A490=""," ",VLOOKUP($A490,'CHIENS DE L''EPREUVE'!$A$4:$U$201,20,FALSE()))</f>
        <v> </v>
      </c>
      <c r="N490" s="258" t="str">
        <f aca="false">IF($A490=""," ",VLOOKUP($A490,'CHIENS DE L''EPREUVE'!$A$4:$U$201,21,FALSE()))</f>
        <v> </v>
      </c>
      <c r="O490" s="263"/>
      <c r="P490" s="263"/>
    </row>
    <row r="491" customFormat="false" ht="24" hidden="false" customHeight="true" outlineLevel="0" collapsed="false">
      <c r="B491" s="258" t="str">
        <f aca="false">IF($A491=""," ",VLOOKUP($A491,'CHIENS DE L''EPREUVE'!$A$4:$U$201,5,FALSE()))</f>
        <v> </v>
      </c>
      <c r="C491" s="258"/>
      <c r="D491" s="259" t="str">
        <f aca="false">IF($A491=""," ",VLOOKUP($A491,'CHIENS DE L''EPREUVE'!$A$4:$U$201,7,FALSE()))</f>
        <v> </v>
      </c>
      <c r="E491" s="260" t="str">
        <f aca="false">IF($A491=""," ",VLOOKUP($A491,'CHIENS DE L''EPREUVE'!$A$4:$U$201,8,FALSE()))</f>
        <v> </v>
      </c>
      <c r="F491" s="258" t="str">
        <f aca="false">IF($A491=""," ",VLOOKUP($A491,'CHIENS DE L''EPREUVE'!$A$4:$U$201,6,FALSE()))</f>
        <v> </v>
      </c>
      <c r="G491" s="258" t="str">
        <f aca="false">IF($A491=""," ",VLOOKUP($A491,'CHIENS DE L''EPREUVE'!$A$4:$U$201,15,FALSE()))</f>
        <v> </v>
      </c>
      <c r="H491" s="258" t="str">
        <f aca="false">IF($A491=""," ",VLOOKUP($A491,'CHIENS DE L''EPREUVE'!$A$4:$U$201,14,FALSE()))</f>
        <v> </v>
      </c>
      <c r="I491" s="258" t="str">
        <f aca="false">IF($A491=""," ",VLOOKUP($A491,'CHIENS DE L''EPREUVE'!$A$4:$U$201,17,FALSE()))</f>
        <v> </v>
      </c>
      <c r="J491" s="258" t="str">
        <f aca="false">IF($A491=""," ",VLOOKUP($A491,'CHIENS DE L''EPREUVE'!$A$4:$U$201,18,FALSE()))</f>
        <v> </v>
      </c>
      <c r="K491" s="258" t="str">
        <f aca="false">IF($A491=""," ",VLOOKUP($A491,'CHIENS DE L''EPREUVE'!$A$4:$U$201,10,FALSE()))</f>
        <v> </v>
      </c>
      <c r="L491" s="258" t="str">
        <f aca="false">IF($A491=""," ",VLOOKUP($A491,'CHIENS DE L''EPREUVE'!$A$4:$U$201,11,FALSE()))</f>
        <v> </v>
      </c>
      <c r="M491" s="262" t="str">
        <f aca="false">IF($A491=""," ",VLOOKUP($A491,'CHIENS DE L''EPREUVE'!$A$4:$U$201,20,FALSE()))</f>
        <v> </v>
      </c>
      <c r="N491" s="258" t="str">
        <f aca="false">IF($A491=""," ",VLOOKUP($A491,'CHIENS DE L''EPREUVE'!$A$4:$U$201,21,FALSE()))</f>
        <v> </v>
      </c>
      <c r="O491" s="263"/>
      <c r="P491" s="263"/>
    </row>
    <row r="492" customFormat="false" ht="24" hidden="false" customHeight="true" outlineLevel="0" collapsed="false">
      <c r="B492" s="258" t="str">
        <f aca="false">IF($A492=""," ",VLOOKUP($A492,'CHIENS DE L''EPREUVE'!$A$4:$U$201,5,FALSE()))</f>
        <v> </v>
      </c>
      <c r="C492" s="258"/>
      <c r="D492" s="259" t="str">
        <f aca="false">IF($A492=""," ",VLOOKUP($A492,'CHIENS DE L''EPREUVE'!$A$4:$U$201,7,FALSE()))</f>
        <v> </v>
      </c>
      <c r="E492" s="260" t="str">
        <f aca="false">IF($A492=""," ",VLOOKUP($A492,'CHIENS DE L''EPREUVE'!$A$4:$U$201,8,FALSE()))</f>
        <v> </v>
      </c>
      <c r="F492" s="258" t="str">
        <f aca="false">IF($A492=""," ",VLOOKUP($A492,'CHIENS DE L''EPREUVE'!$A$4:$U$201,6,FALSE()))</f>
        <v> </v>
      </c>
      <c r="G492" s="258" t="str">
        <f aca="false">IF($A492=""," ",VLOOKUP($A492,'CHIENS DE L''EPREUVE'!$A$4:$U$201,15,FALSE()))</f>
        <v> </v>
      </c>
      <c r="H492" s="258" t="str">
        <f aca="false">IF($A492=""," ",VLOOKUP($A492,'CHIENS DE L''EPREUVE'!$A$4:$U$201,14,FALSE()))</f>
        <v> </v>
      </c>
      <c r="I492" s="258" t="str">
        <f aca="false">IF($A492=""," ",VLOOKUP($A492,'CHIENS DE L''EPREUVE'!$A$4:$U$201,17,FALSE()))</f>
        <v> </v>
      </c>
      <c r="J492" s="258" t="str">
        <f aca="false">IF($A492=""," ",VLOOKUP($A492,'CHIENS DE L''EPREUVE'!$A$4:$U$201,18,FALSE()))</f>
        <v> </v>
      </c>
      <c r="K492" s="258" t="str">
        <f aca="false">IF($A492=""," ",VLOOKUP($A492,'CHIENS DE L''EPREUVE'!$A$4:$U$201,10,FALSE()))</f>
        <v> </v>
      </c>
      <c r="L492" s="258" t="str">
        <f aca="false">IF($A492=""," ",VLOOKUP($A492,'CHIENS DE L''EPREUVE'!$A$4:$U$201,11,FALSE()))</f>
        <v> </v>
      </c>
      <c r="M492" s="262" t="str">
        <f aca="false">IF($A492=""," ",VLOOKUP($A492,'CHIENS DE L''EPREUVE'!$A$4:$U$201,20,FALSE()))</f>
        <v> </v>
      </c>
      <c r="N492" s="258" t="str">
        <f aca="false">IF($A492=""," ",VLOOKUP($A492,'CHIENS DE L''EPREUVE'!$A$4:$U$201,21,FALSE()))</f>
        <v> </v>
      </c>
      <c r="O492" s="263"/>
      <c r="P492" s="263"/>
    </row>
    <row r="493" customFormat="false" ht="24" hidden="false" customHeight="true" outlineLevel="0" collapsed="false">
      <c r="B493" s="258" t="str">
        <f aca="false">IF($A493=""," ",VLOOKUP($A493,'CHIENS DE L''EPREUVE'!$A$4:$U$201,5,FALSE()))</f>
        <v> </v>
      </c>
      <c r="C493" s="258"/>
      <c r="D493" s="259" t="str">
        <f aca="false">IF($A493=""," ",VLOOKUP($A493,'CHIENS DE L''EPREUVE'!$A$4:$U$201,7,FALSE()))</f>
        <v> </v>
      </c>
      <c r="E493" s="260" t="str">
        <f aca="false">IF($A493=""," ",VLOOKUP($A493,'CHIENS DE L''EPREUVE'!$A$4:$U$201,8,FALSE()))</f>
        <v> </v>
      </c>
      <c r="F493" s="258" t="str">
        <f aca="false">IF($A493=""," ",VLOOKUP($A493,'CHIENS DE L''EPREUVE'!$A$4:$U$201,6,FALSE()))</f>
        <v> </v>
      </c>
      <c r="G493" s="258" t="str">
        <f aca="false">IF($A493=""," ",VLOOKUP($A493,'CHIENS DE L''EPREUVE'!$A$4:$U$201,15,FALSE()))</f>
        <v> </v>
      </c>
      <c r="H493" s="258" t="str">
        <f aca="false">IF($A493=""," ",VLOOKUP($A493,'CHIENS DE L''EPREUVE'!$A$4:$U$201,14,FALSE()))</f>
        <v> </v>
      </c>
      <c r="I493" s="258" t="str">
        <f aca="false">IF($A493=""," ",VLOOKUP($A493,'CHIENS DE L''EPREUVE'!$A$4:$U$201,17,FALSE()))</f>
        <v> </v>
      </c>
      <c r="J493" s="258" t="str">
        <f aca="false">IF($A493=""," ",VLOOKUP($A493,'CHIENS DE L''EPREUVE'!$A$4:$U$201,18,FALSE()))</f>
        <v> </v>
      </c>
      <c r="K493" s="258" t="str">
        <f aca="false">IF($A493=""," ",VLOOKUP($A493,'CHIENS DE L''EPREUVE'!$A$4:$U$201,10,FALSE()))</f>
        <v> </v>
      </c>
      <c r="L493" s="258" t="str">
        <f aca="false">IF($A493=""," ",VLOOKUP($A493,'CHIENS DE L''EPREUVE'!$A$4:$U$201,11,FALSE()))</f>
        <v> </v>
      </c>
      <c r="M493" s="262" t="str">
        <f aca="false">IF($A493=""," ",VLOOKUP($A493,'CHIENS DE L''EPREUVE'!$A$4:$U$201,20,FALSE()))</f>
        <v> </v>
      </c>
      <c r="N493" s="258" t="str">
        <f aca="false">IF($A493=""," ",VLOOKUP($A493,'CHIENS DE L''EPREUVE'!$A$4:$U$201,21,FALSE()))</f>
        <v> </v>
      </c>
      <c r="O493" s="263"/>
      <c r="P493" s="263"/>
    </row>
    <row r="494" customFormat="false" ht="24" hidden="false" customHeight="true" outlineLevel="0" collapsed="false">
      <c r="B494" s="258" t="str">
        <f aca="false">IF($A494=""," ",VLOOKUP($A494,'CHIENS DE L''EPREUVE'!$A$4:$U$201,5,FALSE()))</f>
        <v> </v>
      </c>
      <c r="C494" s="258"/>
      <c r="D494" s="259" t="str">
        <f aca="false">IF($A494=""," ",VLOOKUP($A494,'CHIENS DE L''EPREUVE'!$A$4:$U$201,7,FALSE()))</f>
        <v> </v>
      </c>
      <c r="E494" s="260" t="str">
        <f aca="false">IF($A494=""," ",VLOOKUP($A494,'CHIENS DE L''EPREUVE'!$A$4:$U$201,8,FALSE()))</f>
        <v> </v>
      </c>
      <c r="F494" s="258" t="str">
        <f aca="false">IF($A494=""," ",VLOOKUP($A494,'CHIENS DE L''EPREUVE'!$A$4:$U$201,6,FALSE()))</f>
        <v> </v>
      </c>
      <c r="G494" s="258" t="str">
        <f aca="false">IF($A494=""," ",VLOOKUP($A494,'CHIENS DE L''EPREUVE'!$A$4:$U$201,15,FALSE()))</f>
        <v> </v>
      </c>
      <c r="H494" s="258" t="str">
        <f aca="false">IF($A494=""," ",VLOOKUP($A494,'CHIENS DE L''EPREUVE'!$A$4:$U$201,14,FALSE()))</f>
        <v> </v>
      </c>
      <c r="I494" s="258" t="str">
        <f aca="false">IF($A494=""," ",VLOOKUP($A494,'CHIENS DE L''EPREUVE'!$A$4:$U$201,17,FALSE()))</f>
        <v> </v>
      </c>
      <c r="J494" s="258" t="str">
        <f aca="false">IF($A494=""," ",VLOOKUP($A494,'CHIENS DE L''EPREUVE'!$A$4:$U$201,18,FALSE()))</f>
        <v> </v>
      </c>
      <c r="K494" s="258" t="str">
        <f aca="false">IF($A494=""," ",VLOOKUP($A494,'CHIENS DE L''EPREUVE'!$A$4:$U$201,10,FALSE()))</f>
        <v> </v>
      </c>
      <c r="L494" s="258" t="str">
        <f aca="false">IF($A494=""," ",VLOOKUP($A494,'CHIENS DE L''EPREUVE'!$A$4:$U$201,11,FALSE()))</f>
        <v> </v>
      </c>
      <c r="M494" s="262" t="str">
        <f aca="false">IF($A494=""," ",VLOOKUP($A494,'CHIENS DE L''EPREUVE'!$A$4:$U$201,20,FALSE()))</f>
        <v> </v>
      </c>
      <c r="N494" s="258" t="str">
        <f aca="false">IF($A494=""," ",VLOOKUP($A494,'CHIENS DE L''EPREUVE'!$A$4:$U$201,21,FALSE()))</f>
        <v> </v>
      </c>
      <c r="O494" s="263"/>
      <c r="P494" s="263"/>
    </row>
    <row r="495" customFormat="false" ht="24" hidden="false" customHeight="true" outlineLevel="0" collapsed="false">
      <c r="B495" s="258" t="str">
        <f aca="false">IF($A495=""," ",VLOOKUP($A495,'CHIENS DE L''EPREUVE'!$A$4:$U$201,5,FALSE()))</f>
        <v> </v>
      </c>
      <c r="C495" s="258"/>
      <c r="D495" s="259" t="str">
        <f aca="false">IF($A495=""," ",VLOOKUP($A495,'CHIENS DE L''EPREUVE'!$A$4:$U$201,7,FALSE()))</f>
        <v> </v>
      </c>
      <c r="E495" s="260" t="str">
        <f aca="false">IF($A495=""," ",VLOOKUP($A495,'CHIENS DE L''EPREUVE'!$A$4:$U$201,8,FALSE()))</f>
        <v> </v>
      </c>
      <c r="F495" s="258" t="str">
        <f aca="false">IF($A495=""," ",VLOOKUP($A495,'CHIENS DE L''EPREUVE'!$A$4:$U$201,6,FALSE()))</f>
        <v> </v>
      </c>
      <c r="G495" s="258" t="str">
        <f aca="false">IF($A495=""," ",VLOOKUP($A495,'CHIENS DE L''EPREUVE'!$A$4:$U$201,15,FALSE()))</f>
        <v> </v>
      </c>
      <c r="H495" s="258" t="str">
        <f aca="false">IF($A495=""," ",VLOOKUP($A495,'CHIENS DE L''EPREUVE'!$A$4:$U$201,14,FALSE()))</f>
        <v> </v>
      </c>
      <c r="I495" s="258" t="str">
        <f aca="false">IF($A495=""," ",VLOOKUP($A495,'CHIENS DE L''EPREUVE'!$A$4:$U$201,17,FALSE()))</f>
        <v> </v>
      </c>
      <c r="J495" s="258" t="str">
        <f aca="false">IF($A495=""," ",VLOOKUP($A495,'CHIENS DE L''EPREUVE'!$A$4:$U$201,18,FALSE()))</f>
        <v> </v>
      </c>
      <c r="K495" s="258" t="str">
        <f aca="false">IF($A495=""," ",VLOOKUP($A495,'CHIENS DE L''EPREUVE'!$A$4:$U$201,10,FALSE()))</f>
        <v> </v>
      </c>
      <c r="L495" s="258" t="str">
        <f aca="false">IF($A495=""," ",VLOOKUP($A495,'CHIENS DE L''EPREUVE'!$A$4:$U$201,11,FALSE()))</f>
        <v> </v>
      </c>
      <c r="M495" s="262" t="str">
        <f aca="false">IF($A495=""," ",VLOOKUP($A495,'CHIENS DE L''EPREUVE'!$A$4:$U$201,20,FALSE()))</f>
        <v> </v>
      </c>
      <c r="N495" s="258" t="str">
        <f aca="false">IF($A495=""," ",VLOOKUP($A495,'CHIENS DE L''EPREUVE'!$A$4:$U$201,21,FALSE()))</f>
        <v> </v>
      </c>
      <c r="O495" s="263"/>
      <c r="P495" s="263"/>
    </row>
    <row r="496" customFormat="false" ht="24" hidden="false" customHeight="true" outlineLevel="0" collapsed="false">
      <c r="B496" s="258" t="str">
        <f aca="false">IF($A496=""," ",VLOOKUP($A496,'CHIENS DE L''EPREUVE'!$A$4:$U$201,5,FALSE()))</f>
        <v> </v>
      </c>
      <c r="C496" s="258"/>
      <c r="D496" s="259" t="str">
        <f aca="false">IF($A496=""," ",VLOOKUP($A496,'CHIENS DE L''EPREUVE'!$A$4:$U$201,7,FALSE()))</f>
        <v> </v>
      </c>
      <c r="E496" s="260" t="str">
        <f aca="false">IF($A496=""," ",VLOOKUP($A496,'CHIENS DE L''EPREUVE'!$A$4:$U$201,8,FALSE()))</f>
        <v> </v>
      </c>
      <c r="F496" s="258" t="str">
        <f aca="false">IF($A496=""," ",VLOOKUP($A496,'CHIENS DE L''EPREUVE'!$A$4:$U$201,6,FALSE()))</f>
        <v> </v>
      </c>
      <c r="G496" s="258" t="str">
        <f aca="false">IF($A496=""," ",VLOOKUP($A496,'CHIENS DE L''EPREUVE'!$A$4:$U$201,15,FALSE()))</f>
        <v> </v>
      </c>
      <c r="H496" s="258" t="str">
        <f aca="false">IF($A496=""," ",VLOOKUP($A496,'CHIENS DE L''EPREUVE'!$A$4:$U$201,14,FALSE()))</f>
        <v> </v>
      </c>
      <c r="I496" s="258" t="str">
        <f aca="false">IF($A496=""," ",VLOOKUP($A496,'CHIENS DE L''EPREUVE'!$A$4:$U$201,17,FALSE()))</f>
        <v> </v>
      </c>
      <c r="J496" s="258" t="str">
        <f aca="false">IF($A496=""," ",VLOOKUP($A496,'CHIENS DE L''EPREUVE'!$A$4:$U$201,18,FALSE()))</f>
        <v> </v>
      </c>
      <c r="K496" s="258" t="str">
        <f aca="false">IF($A496=""," ",VLOOKUP($A496,'CHIENS DE L''EPREUVE'!$A$4:$U$201,10,FALSE()))</f>
        <v> </v>
      </c>
      <c r="L496" s="258" t="str">
        <f aca="false">IF($A496=""," ",VLOOKUP($A496,'CHIENS DE L''EPREUVE'!$A$4:$U$201,11,FALSE()))</f>
        <v> </v>
      </c>
      <c r="M496" s="262" t="str">
        <f aca="false">IF($A496=""," ",VLOOKUP($A496,'CHIENS DE L''EPREUVE'!$A$4:$U$201,20,FALSE()))</f>
        <v> </v>
      </c>
      <c r="N496" s="258" t="str">
        <f aca="false">IF($A496=""," ",VLOOKUP($A496,'CHIENS DE L''EPREUVE'!$A$4:$U$201,21,FALSE()))</f>
        <v> </v>
      </c>
      <c r="O496" s="263"/>
      <c r="P496" s="263"/>
    </row>
    <row r="497" customFormat="false" ht="24" hidden="false" customHeight="true" outlineLevel="0" collapsed="false">
      <c r="B497" s="258" t="str">
        <f aca="false">IF($A497=""," ",VLOOKUP($A497,'CHIENS DE L''EPREUVE'!$A$4:$U$201,5,FALSE()))</f>
        <v> </v>
      </c>
      <c r="C497" s="258"/>
      <c r="D497" s="259" t="str">
        <f aca="false">IF($A497=""," ",VLOOKUP($A497,'CHIENS DE L''EPREUVE'!$A$4:$U$201,7,FALSE()))</f>
        <v> </v>
      </c>
      <c r="E497" s="260" t="str">
        <f aca="false">IF($A497=""," ",VLOOKUP($A497,'CHIENS DE L''EPREUVE'!$A$4:$U$201,8,FALSE()))</f>
        <v> </v>
      </c>
      <c r="F497" s="258" t="str">
        <f aca="false">IF($A497=""," ",VLOOKUP($A497,'CHIENS DE L''EPREUVE'!$A$4:$U$201,6,FALSE()))</f>
        <v> </v>
      </c>
      <c r="G497" s="258" t="str">
        <f aca="false">IF($A497=""," ",VLOOKUP($A497,'CHIENS DE L''EPREUVE'!$A$4:$U$201,15,FALSE()))</f>
        <v> </v>
      </c>
      <c r="H497" s="258" t="str">
        <f aca="false">IF($A497=""," ",VLOOKUP($A497,'CHIENS DE L''EPREUVE'!$A$4:$U$201,14,FALSE()))</f>
        <v> </v>
      </c>
      <c r="I497" s="258" t="str">
        <f aca="false">IF($A497=""," ",VLOOKUP($A497,'CHIENS DE L''EPREUVE'!$A$4:$U$201,17,FALSE()))</f>
        <v> </v>
      </c>
      <c r="J497" s="258" t="str">
        <f aca="false">IF($A497=""," ",VLOOKUP($A497,'CHIENS DE L''EPREUVE'!$A$4:$U$201,18,FALSE()))</f>
        <v> </v>
      </c>
      <c r="K497" s="258" t="str">
        <f aca="false">IF($A497=""," ",VLOOKUP($A497,'CHIENS DE L''EPREUVE'!$A$4:$U$201,10,FALSE()))</f>
        <v> </v>
      </c>
      <c r="L497" s="258" t="str">
        <f aca="false">IF($A497=""," ",VLOOKUP($A497,'CHIENS DE L''EPREUVE'!$A$4:$U$201,11,FALSE()))</f>
        <v> </v>
      </c>
      <c r="M497" s="262" t="str">
        <f aca="false">IF($A497=""," ",VLOOKUP($A497,'CHIENS DE L''EPREUVE'!$A$4:$U$201,20,FALSE()))</f>
        <v> </v>
      </c>
      <c r="N497" s="258" t="str">
        <f aca="false">IF($A497=""," ",VLOOKUP($A497,'CHIENS DE L''EPREUVE'!$A$4:$U$201,21,FALSE()))</f>
        <v> </v>
      </c>
    </row>
    <row r="498" customFormat="false" ht="24" hidden="false" customHeight="true" outlineLevel="0" collapsed="false">
      <c r="B498" s="258" t="str">
        <f aca="false">IF($A498=""," ",VLOOKUP($A498,'CHIENS DE L''EPREUVE'!$A$4:$U$201,5,FALSE()))</f>
        <v> </v>
      </c>
      <c r="C498" s="258"/>
      <c r="D498" s="259" t="str">
        <f aca="false">IF($A498=""," ",VLOOKUP($A498,'CHIENS DE L''EPREUVE'!$A$4:$U$201,7,FALSE()))</f>
        <v> </v>
      </c>
      <c r="E498" s="260" t="str">
        <f aca="false">IF($A498=""," ",VLOOKUP($A498,'CHIENS DE L''EPREUVE'!$A$4:$U$201,8,FALSE()))</f>
        <v> </v>
      </c>
      <c r="F498" s="258" t="str">
        <f aca="false">IF($A498=""," ",VLOOKUP($A498,'CHIENS DE L''EPREUVE'!$A$4:$U$201,6,FALSE()))</f>
        <v> </v>
      </c>
      <c r="G498" s="258" t="str">
        <f aca="false">IF($A498=""," ",VLOOKUP($A498,'CHIENS DE L''EPREUVE'!$A$4:$U$201,15,FALSE()))</f>
        <v> </v>
      </c>
      <c r="H498" s="258" t="str">
        <f aca="false">IF($A498=""," ",VLOOKUP($A498,'CHIENS DE L''EPREUVE'!$A$4:$U$201,14,FALSE()))</f>
        <v> </v>
      </c>
      <c r="I498" s="258" t="str">
        <f aca="false">IF($A498=""," ",VLOOKUP($A498,'CHIENS DE L''EPREUVE'!$A$4:$U$201,17,FALSE()))</f>
        <v> </v>
      </c>
      <c r="J498" s="258" t="str">
        <f aca="false">IF($A498=""," ",VLOOKUP($A498,'CHIENS DE L''EPREUVE'!$A$4:$U$201,18,FALSE()))</f>
        <v> </v>
      </c>
      <c r="K498" s="258" t="str">
        <f aca="false">IF($A498=""," ",VLOOKUP($A498,'CHIENS DE L''EPREUVE'!$A$4:$U$201,10,FALSE()))</f>
        <v> </v>
      </c>
      <c r="L498" s="258" t="str">
        <f aca="false">IF($A498=""," ",VLOOKUP($A498,'CHIENS DE L''EPREUVE'!$A$4:$U$201,11,FALSE()))</f>
        <v> </v>
      </c>
      <c r="M498" s="262" t="str">
        <f aca="false">IF($A498=""," ",VLOOKUP($A498,'CHIENS DE L''EPREUVE'!$A$4:$U$201,20,FALSE()))</f>
        <v> </v>
      </c>
      <c r="N498" s="258" t="str">
        <f aca="false">IF($A498=""," ",VLOOKUP($A498,'CHIENS DE L''EPREUVE'!$A$4:$U$201,21,FALSE()))</f>
        <v> </v>
      </c>
    </row>
    <row r="499" customFormat="false" ht="24" hidden="false" customHeight="true" outlineLevel="0" collapsed="false">
      <c r="B499" s="258" t="str">
        <f aca="false">IF($A499=""," ",VLOOKUP($A499,'CHIENS DE L''EPREUVE'!$A$4:$U$201,5,FALSE()))</f>
        <v> </v>
      </c>
      <c r="C499" s="258"/>
      <c r="D499" s="259" t="str">
        <f aca="false">IF($A499=""," ",VLOOKUP($A499,'CHIENS DE L''EPREUVE'!$A$4:$U$201,7,FALSE()))</f>
        <v> </v>
      </c>
      <c r="E499" s="260" t="str">
        <f aca="false">IF($A499=""," ",VLOOKUP($A499,'CHIENS DE L''EPREUVE'!$A$4:$U$201,8,FALSE()))</f>
        <v> </v>
      </c>
      <c r="F499" s="258" t="str">
        <f aca="false">IF($A499=""," ",VLOOKUP($A499,'CHIENS DE L''EPREUVE'!$A$4:$U$201,6,FALSE()))</f>
        <v> </v>
      </c>
      <c r="G499" s="258" t="str">
        <f aca="false">IF($A499=""," ",VLOOKUP($A499,'CHIENS DE L''EPREUVE'!$A$4:$U$201,15,FALSE()))</f>
        <v> </v>
      </c>
      <c r="H499" s="258" t="str">
        <f aca="false">IF($A499=""," ",VLOOKUP($A499,'CHIENS DE L''EPREUVE'!$A$4:$U$201,14,FALSE()))</f>
        <v> </v>
      </c>
      <c r="I499" s="258" t="str">
        <f aca="false">IF($A499=""," ",VLOOKUP($A499,'CHIENS DE L''EPREUVE'!$A$4:$U$201,17,FALSE()))</f>
        <v> </v>
      </c>
      <c r="J499" s="258" t="str">
        <f aca="false">IF($A499=""," ",VLOOKUP($A499,'CHIENS DE L''EPREUVE'!$A$4:$U$201,18,FALSE()))</f>
        <v> </v>
      </c>
      <c r="K499" s="258" t="str">
        <f aca="false">IF($A499=""," ",VLOOKUP($A499,'CHIENS DE L''EPREUVE'!$A$4:$U$201,10,FALSE()))</f>
        <v> </v>
      </c>
      <c r="L499" s="258" t="str">
        <f aca="false">IF($A499=""," ",VLOOKUP($A499,'CHIENS DE L''EPREUVE'!$A$4:$U$201,11,FALSE()))</f>
        <v> </v>
      </c>
      <c r="M499" s="262" t="str">
        <f aca="false">IF($A499=""," ",VLOOKUP($A499,'CHIENS DE L''EPREUVE'!$A$4:$U$201,20,FALSE()))</f>
        <v> </v>
      </c>
      <c r="N499" s="258" t="str">
        <f aca="false">IF($A499=""," ",VLOOKUP($A499,'CHIENS DE L''EPREUVE'!$A$4:$U$201,21,FALSE()))</f>
        <v> </v>
      </c>
    </row>
    <row r="500" customFormat="false" ht="24" hidden="false" customHeight="true" outlineLevel="0" collapsed="false">
      <c r="B500" s="258" t="str">
        <f aca="false">IF($A500=""," ",VLOOKUP($A500,'CHIENS DE L''EPREUVE'!$A$4:$U$201,5,FALSE()))</f>
        <v> </v>
      </c>
      <c r="C500" s="258"/>
      <c r="D500" s="259" t="str">
        <f aca="false">IF($A500=""," ",VLOOKUP($A500,'CHIENS DE L''EPREUVE'!$A$4:$U$201,7,FALSE()))</f>
        <v> </v>
      </c>
      <c r="E500" s="260" t="str">
        <f aca="false">IF($A500=""," ",VLOOKUP($A500,'CHIENS DE L''EPREUVE'!$A$4:$U$201,8,FALSE()))</f>
        <v> </v>
      </c>
      <c r="F500" s="258" t="str">
        <f aca="false">IF($A500=""," ",VLOOKUP($A500,'CHIENS DE L''EPREUVE'!$A$4:$U$201,6,FALSE()))</f>
        <v> </v>
      </c>
      <c r="G500" s="258" t="str">
        <f aca="false">IF($A500=""," ",VLOOKUP($A500,'CHIENS DE L''EPREUVE'!$A$4:$U$201,15,FALSE()))</f>
        <v> </v>
      </c>
      <c r="H500" s="258" t="str">
        <f aca="false">IF($A500=""," ",VLOOKUP($A500,'CHIENS DE L''EPREUVE'!$A$4:$U$201,14,FALSE()))</f>
        <v> </v>
      </c>
      <c r="I500" s="258" t="str">
        <f aca="false">IF($A500=""," ",VLOOKUP($A500,'CHIENS DE L''EPREUVE'!$A$4:$U$201,17,FALSE()))</f>
        <v> </v>
      </c>
      <c r="J500" s="258" t="str">
        <f aca="false">IF($A500=""," ",VLOOKUP($A500,'CHIENS DE L''EPREUVE'!$A$4:$U$201,18,FALSE()))</f>
        <v> </v>
      </c>
      <c r="K500" s="258" t="str">
        <f aca="false">IF($A500=""," ",VLOOKUP($A500,'CHIENS DE L''EPREUVE'!$A$4:$U$201,10,FALSE()))</f>
        <v> </v>
      </c>
      <c r="L500" s="258" t="str">
        <f aca="false">IF($A500=""," ",VLOOKUP($A500,'CHIENS DE L''EPREUVE'!$A$4:$U$201,11,FALSE()))</f>
        <v> </v>
      </c>
      <c r="M500" s="262" t="str">
        <f aca="false">IF($A500=""," ",VLOOKUP($A500,'CHIENS DE L''EPREUVE'!$A$4:$U$201,20,FALSE()))</f>
        <v> </v>
      </c>
      <c r="N500" s="258" t="str">
        <f aca="false">IF($A500=""," ",VLOOKUP($A500,'CHIENS DE L''EPREUVE'!$A$4:$U$201,21,FALSE()))</f>
        <v> </v>
      </c>
    </row>
    <row r="501" customFormat="false" ht="24" hidden="false" customHeight="true" outlineLevel="0" collapsed="false">
      <c r="B501" s="258" t="str">
        <f aca="false">IF($A501=""," ",VLOOKUP($A501,'CHIENS DE L''EPREUVE'!$A$4:$U$201,5,FALSE()))</f>
        <v> </v>
      </c>
      <c r="C501" s="258"/>
      <c r="D501" s="259" t="str">
        <f aca="false">IF($A501=""," ",VLOOKUP($A501,'CHIENS DE L''EPREUVE'!$A$4:$U$201,7,FALSE()))</f>
        <v> </v>
      </c>
      <c r="E501" s="260" t="str">
        <f aca="false">IF($A501=""," ",VLOOKUP($A501,'CHIENS DE L''EPREUVE'!$A$4:$U$201,8,FALSE()))</f>
        <v> </v>
      </c>
      <c r="F501" s="258" t="str">
        <f aca="false">IF($A501=""," ",VLOOKUP($A501,'CHIENS DE L''EPREUVE'!$A$4:$U$201,6,FALSE()))</f>
        <v> </v>
      </c>
      <c r="G501" s="258" t="str">
        <f aca="false">IF($A501=""," ",VLOOKUP($A501,'CHIENS DE L''EPREUVE'!$A$4:$U$201,15,FALSE()))</f>
        <v> </v>
      </c>
      <c r="H501" s="258" t="str">
        <f aca="false">IF($A501=""," ",VLOOKUP($A501,'CHIENS DE L''EPREUVE'!$A$4:$U$201,14,FALSE()))</f>
        <v> </v>
      </c>
      <c r="I501" s="258" t="str">
        <f aca="false">IF($A501=""," ",VLOOKUP($A501,'CHIENS DE L''EPREUVE'!$A$4:$U$201,17,FALSE()))</f>
        <v> </v>
      </c>
      <c r="J501" s="258" t="str">
        <f aca="false">IF($A501=""," ",VLOOKUP($A501,'CHIENS DE L''EPREUVE'!$A$4:$U$201,18,FALSE()))</f>
        <v> </v>
      </c>
      <c r="K501" s="258" t="str">
        <f aca="false">IF($A501=""," ",VLOOKUP($A501,'CHIENS DE L''EPREUVE'!$A$4:$U$201,10,FALSE()))</f>
        <v> </v>
      </c>
      <c r="L501" s="258" t="str">
        <f aca="false">IF($A501=""," ",VLOOKUP($A501,'CHIENS DE L''EPREUVE'!$A$4:$U$201,11,FALSE()))</f>
        <v> </v>
      </c>
      <c r="M501" s="262" t="str">
        <f aca="false">IF($A501=""," ",VLOOKUP($A501,'CHIENS DE L''EPREUVE'!$A$4:$U$201,20,FALSE()))</f>
        <v> </v>
      </c>
      <c r="N501" s="258" t="str">
        <f aca="false">IF($A501=""," ",VLOOKUP($A501,'CHIENS DE L''EPREUVE'!$A$4:$U$201,21,FALSE()))</f>
        <v> </v>
      </c>
    </row>
    <row r="502" customFormat="false" ht="24" hidden="false" customHeight="true" outlineLevel="0" collapsed="false">
      <c r="B502" s="258" t="str">
        <f aca="false">IF($A502=""," ",VLOOKUP($A502,'CHIENS DE L''EPREUVE'!$A$4:$U$201,5,FALSE()))</f>
        <v> </v>
      </c>
      <c r="C502" s="258"/>
      <c r="D502" s="259" t="str">
        <f aca="false">IF($A502=""," ",VLOOKUP($A502,'CHIENS DE L''EPREUVE'!$A$4:$U$201,7,FALSE()))</f>
        <v> </v>
      </c>
      <c r="E502" s="260" t="str">
        <f aca="false">IF($A502=""," ",VLOOKUP($A502,'CHIENS DE L''EPREUVE'!$A$4:$U$201,8,FALSE()))</f>
        <v> </v>
      </c>
      <c r="F502" s="258" t="str">
        <f aca="false">IF($A502=""," ",VLOOKUP($A502,'CHIENS DE L''EPREUVE'!$A$4:$U$201,6,FALSE()))</f>
        <v> </v>
      </c>
      <c r="G502" s="258" t="str">
        <f aca="false">IF($A502=""," ",VLOOKUP($A502,'CHIENS DE L''EPREUVE'!$A$4:$U$201,15,FALSE()))</f>
        <v> </v>
      </c>
      <c r="H502" s="258" t="str">
        <f aca="false">IF($A502=""," ",VLOOKUP($A502,'CHIENS DE L''EPREUVE'!$A$4:$U$201,14,FALSE()))</f>
        <v> </v>
      </c>
      <c r="I502" s="258" t="str">
        <f aca="false">IF($A502=""," ",VLOOKUP($A502,'CHIENS DE L''EPREUVE'!$A$4:$U$201,17,FALSE()))</f>
        <v> </v>
      </c>
      <c r="J502" s="258" t="str">
        <f aca="false">IF($A502=""," ",VLOOKUP($A502,'CHIENS DE L''EPREUVE'!$A$4:$U$201,18,FALSE()))</f>
        <v> </v>
      </c>
      <c r="K502" s="258" t="str">
        <f aca="false">IF($A502=""," ",VLOOKUP($A502,'CHIENS DE L''EPREUVE'!$A$4:$U$201,10,FALSE()))</f>
        <v> </v>
      </c>
      <c r="L502" s="258" t="str">
        <f aca="false">IF($A502=""," ",VLOOKUP($A502,'CHIENS DE L''EPREUVE'!$A$4:$U$201,11,FALSE()))</f>
        <v> </v>
      </c>
      <c r="M502" s="262" t="str">
        <f aca="false">IF($A502=""," ",VLOOKUP($A502,'CHIENS DE L''EPREUVE'!$A$4:$U$201,20,FALSE()))</f>
        <v> </v>
      </c>
      <c r="N502" s="258" t="str">
        <f aca="false">IF($A502=""," ",VLOOKUP($A502,'CHIENS DE L''EPREUVE'!$A$4:$U$201,21,FALSE()))</f>
        <v> </v>
      </c>
    </row>
    <row r="503" customFormat="false" ht="24" hidden="false" customHeight="true" outlineLevel="0" collapsed="false">
      <c r="B503" s="258" t="str">
        <f aca="false">IF($A503=""," ",VLOOKUP($A503,'CHIENS DE L''EPREUVE'!$A$4:$U$201,5,FALSE()))</f>
        <v> </v>
      </c>
      <c r="C503" s="258"/>
      <c r="D503" s="259" t="str">
        <f aca="false">IF($A503=""," ",VLOOKUP($A503,'CHIENS DE L''EPREUVE'!$A$4:$U$201,7,FALSE()))</f>
        <v> </v>
      </c>
      <c r="E503" s="260" t="str">
        <f aca="false">IF($A503=""," ",VLOOKUP($A503,'CHIENS DE L''EPREUVE'!$A$4:$U$201,8,FALSE()))</f>
        <v> </v>
      </c>
      <c r="F503" s="258" t="str">
        <f aca="false">IF($A503=""," ",VLOOKUP($A503,'CHIENS DE L''EPREUVE'!$A$4:$U$201,6,FALSE()))</f>
        <v> </v>
      </c>
      <c r="G503" s="258" t="str">
        <f aca="false">IF($A503=""," ",VLOOKUP($A503,'CHIENS DE L''EPREUVE'!$A$4:$U$201,15,FALSE()))</f>
        <v> </v>
      </c>
      <c r="H503" s="258" t="str">
        <f aca="false">IF($A503=""," ",VLOOKUP($A503,'CHIENS DE L''EPREUVE'!$A$4:$U$201,14,FALSE()))</f>
        <v> </v>
      </c>
      <c r="I503" s="258" t="str">
        <f aca="false">IF($A503=""," ",VLOOKUP($A503,'CHIENS DE L''EPREUVE'!$A$4:$U$201,17,FALSE()))</f>
        <v> </v>
      </c>
      <c r="J503" s="258" t="str">
        <f aca="false">IF($A503=""," ",VLOOKUP($A503,'CHIENS DE L''EPREUVE'!$A$4:$U$201,18,FALSE()))</f>
        <v> </v>
      </c>
      <c r="K503" s="258" t="str">
        <f aca="false">IF($A503=""," ",VLOOKUP($A503,'CHIENS DE L''EPREUVE'!$A$4:$U$201,10,FALSE()))</f>
        <v> </v>
      </c>
      <c r="L503" s="258" t="str">
        <f aca="false">IF($A503=""," ",VLOOKUP($A503,'CHIENS DE L''EPREUVE'!$A$4:$U$201,11,FALSE()))</f>
        <v> </v>
      </c>
      <c r="M503" s="262" t="str">
        <f aca="false">IF($A503=""," ",VLOOKUP($A503,'CHIENS DE L''EPREUVE'!$A$4:$U$201,20,FALSE()))</f>
        <v> </v>
      </c>
      <c r="N503" s="258" t="str">
        <f aca="false">IF($A503=""," ",VLOOKUP($A503,'CHIENS DE L''EPREUVE'!$A$4:$U$201,21,FALSE()))</f>
        <v> </v>
      </c>
    </row>
    <row r="504" customFormat="false" ht="24" hidden="false" customHeight="true" outlineLevel="0" collapsed="false">
      <c r="B504" s="258" t="str">
        <f aca="false">IF($A504=""," ",VLOOKUP($A504,'CHIENS DE L''EPREUVE'!$A$4:$U$201,5,FALSE()))</f>
        <v> </v>
      </c>
      <c r="C504" s="258"/>
      <c r="D504" s="259" t="str">
        <f aca="false">IF($A504=""," ",VLOOKUP($A504,'CHIENS DE L''EPREUVE'!$A$4:$U$201,7,FALSE()))</f>
        <v> </v>
      </c>
      <c r="E504" s="260" t="str">
        <f aca="false">IF($A504=""," ",VLOOKUP($A504,'CHIENS DE L''EPREUVE'!$A$4:$U$201,8,FALSE()))</f>
        <v> </v>
      </c>
      <c r="F504" s="258" t="str">
        <f aca="false">IF($A504=""," ",VLOOKUP($A504,'CHIENS DE L''EPREUVE'!$A$4:$U$201,6,FALSE()))</f>
        <v> </v>
      </c>
      <c r="G504" s="258" t="str">
        <f aca="false">IF($A504=""," ",VLOOKUP($A504,'CHIENS DE L''EPREUVE'!$A$4:$U$201,15,FALSE()))</f>
        <v> </v>
      </c>
      <c r="H504" s="258" t="str">
        <f aca="false">IF($A504=""," ",VLOOKUP($A504,'CHIENS DE L''EPREUVE'!$A$4:$U$201,14,FALSE()))</f>
        <v> </v>
      </c>
      <c r="I504" s="258" t="str">
        <f aca="false">IF($A504=""," ",VLOOKUP($A504,'CHIENS DE L''EPREUVE'!$A$4:$U$201,17,FALSE()))</f>
        <v> </v>
      </c>
      <c r="J504" s="258" t="str">
        <f aca="false">IF($A504=""," ",VLOOKUP($A504,'CHIENS DE L''EPREUVE'!$A$4:$U$201,18,FALSE()))</f>
        <v> </v>
      </c>
      <c r="K504" s="258" t="str">
        <f aca="false">IF($A504=""," ",VLOOKUP($A504,'CHIENS DE L''EPREUVE'!$A$4:$U$201,10,FALSE()))</f>
        <v> </v>
      </c>
      <c r="L504" s="258" t="str">
        <f aca="false">IF($A504=""," ",VLOOKUP($A504,'CHIENS DE L''EPREUVE'!$A$4:$U$201,11,FALSE()))</f>
        <v> </v>
      </c>
      <c r="M504" s="262" t="str">
        <f aca="false">IF($A504=""," ",VLOOKUP($A504,'CHIENS DE L''EPREUVE'!$A$4:$U$201,20,FALSE()))</f>
        <v> </v>
      </c>
      <c r="N504" s="258" t="str">
        <f aca="false">IF($A504=""," ",VLOOKUP($A504,'CHIENS DE L''EPREUVE'!$A$4:$U$201,21,FALSE()))</f>
        <v> </v>
      </c>
    </row>
    <row r="505" customFormat="false" ht="24" hidden="false" customHeight="true" outlineLevel="0" collapsed="false">
      <c r="B505" s="258" t="str">
        <f aca="false">IF($A505=""," ",VLOOKUP($A505,'CHIENS DE L''EPREUVE'!$A$4:$U$201,5,FALSE()))</f>
        <v> </v>
      </c>
      <c r="C505" s="258"/>
      <c r="D505" s="259" t="str">
        <f aca="false">IF($A505=""," ",VLOOKUP($A505,'CHIENS DE L''EPREUVE'!$A$4:$U$201,7,FALSE()))</f>
        <v> </v>
      </c>
      <c r="E505" s="260" t="str">
        <f aca="false">IF($A505=""," ",VLOOKUP($A505,'CHIENS DE L''EPREUVE'!$A$4:$U$201,8,FALSE()))</f>
        <v> </v>
      </c>
      <c r="F505" s="258" t="str">
        <f aca="false">IF($A505=""," ",VLOOKUP($A505,'CHIENS DE L''EPREUVE'!$A$4:$U$201,6,FALSE()))</f>
        <v> </v>
      </c>
      <c r="G505" s="258" t="str">
        <f aca="false">IF($A505=""," ",VLOOKUP($A505,'CHIENS DE L''EPREUVE'!$A$4:$U$201,15,FALSE()))</f>
        <v> </v>
      </c>
      <c r="H505" s="258" t="str">
        <f aca="false">IF($A505=""," ",VLOOKUP($A505,'CHIENS DE L''EPREUVE'!$A$4:$U$201,14,FALSE()))</f>
        <v> </v>
      </c>
      <c r="I505" s="258" t="str">
        <f aca="false">IF($A505=""," ",VLOOKUP($A505,'CHIENS DE L''EPREUVE'!$A$4:$U$201,17,FALSE()))</f>
        <v> </v>
      </c>
      <c r="J505" s="258" t="str">
        <f aca="false">IF($A505=""," ",VLOOKUP($A505,'CHIENS DE L''EPREUVE'!$A$4:$U$201,18,FALSE()))</f>
        <v> </v>
      </c>
      <c r="K505" s="258" t="str">
        <f aca="false">IF($A505=""," ",VLOOKUP($A505,'CHIENS DE L''EPREUVE'!$A$4:$U$201,10,FALSE()))</f>
        <v> </v>
      </c>
      <c r="L505" s="258" t="str">
        <f aca="false">IF($A505=""," ",VLOOKUP($A505,'CHIENS DE L''EPREUVE'!$A$4:$U$201,11,FALSE()))</f>
        <v> </v>
      </c>
      <c r="M505" s="262" t="str">
        <f aca="false">IF($A505=""," ",VLOOKUP($A505,'CHIENS DE L''EPREUVE'!$A$4:$U$201,20,FALSE()))</f>
        <v> </v>
      </c>
      <c r="N505" s="258" t="str">
        <f aca="false">IF($A505=""," ",VLOOKUP($A505,'CHIENS DE L''EPREUVE'!$A$4:$U$201,21,FALSE()))</f>
        <v> </v>
      </c>
    </row>
    <row r="506" customFormat="false" ht="24" hidden="false" customHeight="true" outlineLevel="0" collapsed="false">
      <c r="B506" s="258" t="str">
        <f aca="false">IF($A506=""," ",VLOOKUP($A506,'CHIENS DE L''EPREUVE'!$A$4:$U$201,5,FALSE()))</f>
        <v> </v>
      </c>
      <c r="C506" s="258"/>
      <c r="D506" s="259" t="str">
        <f aca="false">IF($A506=""," ",VLOOKUP($A506,'CHIENS DE L''EPREUVE'!$A$4:$U$201,7,FALSE()))</f>
        <v> </v>
      </c>
      <c r="E506" s="260" t="str">
        <f aca="false">IF($A506=""," ",VLOOKUP($A506,'CHIENS DE L''EPREUVE'!$A$4:$U$201,8,FALSE()))</f>
        <v> </v>
      </c>
      <c r="F506" s="258" t="str">
        <f aca="false">IF($A506=""," ",VLOOKUP($A506,'CHIENS DE L''EPREUVE'!$A$4:$U$201,6,FALSE()))</f>
        <v> </v>
      </c>
      <c r="G506" s="258" t="str">
        <f aca="false">IF($A506=""," ",VLOOKUP($A506,'CHIENS DE L''EPREUVE'!$A$4:$U$201,15,FALSE()))</f>
        <v> </v>
      </c>
      <c r="H506" s="258" t="str">
        <f aca="false">IF($A506=""," ",VLOOKUP($A506,'CHIENS DE L''EPREUVE'!$A$4:$U$201,14,FALSE()))</f>
        <v> </v>
      </c>
      <c r="I506" s="258" t="str">
        <f aca="false">IF($A506=""," ",VLOOKUP($A506,'CHIENS DE L''EPREUVE'!$A$4:$U$201,17,FALSE()))</f>
        <v> </v>
      </c>
      <c r="J506" s="258" t="str">
        <f aca="false">IF($A506=""," ",VLOOKUP($A506,'CHIENS DE L''EPREUVE'!$A$4:$U$201,18,FALSE()))</f>
        <v> </v>
      </c>
      <c r="K506" s="258" t="str">
        <f aca="false">IF($A506=""," ",VLOOKUP($A506,'CHIENS DE L''EPREUVE'!$A$4:$U$201,10,FALSE()))</f>
        <v> </v>
      </c>
      <c r="L506" s="258" t="str">
        <f aca="false">IF($A506=""," ",VLOOKUP($A506,'CHIENS DE L''EPREUVE'!$A$4:$U$201,11,FALSE()))</f>
        <v> </v>
      </c>
      <c r="M506" s="262" t="str">
        <f aca="false">IF($A506=""," ",VLOOKUP($A506,'CHIENS DE L''EPREUVE'!$A$4:$U$201,20,FALSE()))</f>
        <v> </v>
      </c>
      <c r="N506" s="258" t="str">
        <f aca="false">IF($A506=""," ",VLOOKUP($A506,'CHIENS DE L''EPREUVE'!$A$4:$U$201,21,FALSE()))</f>
        <v> </v>
      </c>
    </row>
    <row r="507" customFormat="false" ht="24" hidden="false" customHeight="true" outlineLevel="0" collapsed="false">
      <c r="B507" s="258" t="str">
        <f aca="false">IF($A507=""," ",VLOOKUP($A507,'CHIENS DE L''EPREUVE'!$A$4:$U$201,5,FALSE()))</f>
        <v> </v>
      </c>
      <c r="C507" s="258"/>
      <c r="D507" s="259" t="str">
        <f aca="false">IF($A507=""," ",VLOOKUP($A507,'CHIENS DE L''EPREUVE'!$A$4:$U$201,7,FALSE()))</f>
        <v> </v>
      </c>
      <c r="E507" s="260" t="str">
        <f aca="false">IF($A507=""," ",VLOOKUP($A507,'CHIENS DE L''EPREUVE'!$A$4:$U$201,8,FALSE()))</f>
        <v> </v>
      </c>
      <c r="F507" s="258" t="str">
        <f aca="false">IF($A507=""," ",VLOOKUP($A507,'CHIENS DE L''EPREUVE'!$A$4:$U$201,6,FALSE()))</f>
        <v> </v>
      </c>
      <c r="G507" s="258" t="str">
        <f aca="false">IF($A507=""," ",VLOOKUP($A507,'CHIENS DE L''EPREUVE'!$A$4:$U$201,15,FALSE()))</f>
        <v> </v>
      </c>
      <c r="H507" s="258" t="str">
        <f aca="false">IF($A507=""," ",VLOOKUP($A507,'CHIENS DE L''EPREUVE'!$A$4:$U$201,14,FALSE()))</f>
        <v> </v>
      </c>
      <c r="I507" s="258" t="str">
        <f aca="false">IF($A507=""," ",VLOOKUP($A507,'CHIENS DE L''EPREUVE'!$A$4:$U$201,17,FALSE()))</f>
        <v> </v>
      </c>
      <c r="J507" s="258" t="str">
        <f aca="false">IF($A507=""," ",VLOOKUP($A507,'CHIENS DE L''EPREUVE'!$A$4:$U$201,18,FALSE()))</f>
        <v> </v>
      </c>
      <c r="K507" s="258" t="str">
        <f aca="false">IF($A507=""," ",VLOOKUP($A507,'CHIENS DE L''EPREUVE'!$A$4:$U$201,10,FALSE()))</f>
        <v> </v>
      </c>
      <c r="L507" s="258" t="str">
        <f aca="false">IF($A507=""," ",VLOOKUP($A507,'CHIENS DE L''EPREUVE'!$A$4:$U$201,11,FALSE()))</f>
        <v> </v>
      </c>
      <c r="M507" s="262" t="str">
        <f aca="false">IF($A507=""," ",VLOOKUP($A507,'CHIENS DE L''EPREUVE'!$A$4:$U$201,20,FALSE()))</f>
        <v> </v>
      </c>
      <c r="N507" s="258" t="str">
        <f aca="false">IF($A507=""," ",VLOOKUP($A507,'CHIENS DE L''EPREUVE'!$A$4:$U$201,21,FALSE()))</f>
        <v> </v>
      </c>
    </row>
    <row r="508" customFormat="false" ht="24" hidden="false" customHeight="true" outlineLevel="0" collapsed="false">
      <c r="B508" s="258" t="str">
        <f aca="false">IF($A508=""," ",VLOOKUP($A508,'CHIENS DE L''EPREUVE'!$A$4:$U$201,5,FALSE()))</f>
        <v> </v>
      </c>
      <c r="C508" s="258"/>
      <c r="D508" s="259" t="str">
        <f aca="false">IF($A508=""," ",VLOOKUP($A508,'CHIENS DE L''EPREUVE'!$A$4:$U$201,7,FALSE()))</f>
        <v> </v>
      </c>
      <c r="E508" s="260" t="str">
        <f aca="false">IF($A508=""," ",VLOOKUP($A508,'CHIENS DE L''EPREUVE'!$A$4:$U$201,8,FALSE()))</f>
        <v> </v>
      </c>
      <c r="F508" s="258" t="str">
        <f aca="false">IF($A508=""," ",VLOOKUP($A508,'CHIENS DE L''EPREUVE'!$A$4:$U$201,6,FALSE()))</f>
        <v> </v>
      </c>
      <c r="G508" s="258" t="str">
        <f aca="false">IF($A508=""," ",VLOOKUP($A508,'CHIENS DE L''EPREUVE'!$A$4:$U$201,15,FALSE()))</f>
        <v> </v>
      </c>
      <c r="H508" s="258" t="str">
        <f aca="false">IF($A508=""," ",VLOOKUP($A508,'CHIENS DE L''EPREUVE'!$A$4:$U$201,14,FALSE()))</f>
        <v> </v>
      </c>
      <c r="I508" s="258" t="str">
        <f aca="false">IF($A508=""," ",VLOOKUP($A508,'CHIENS DE L''EPREUVE'!$A$4:$U$201,17,FALSE()))</f>
        <v> </v>
      </c>
      <c r="J508" s="258" t="str">
        <f aca="false">IF($A508=""," ",VLOOKUP($A508,'CHIENS DE L''EPREUVE'!$A$4:$U$201,18,FALSE()))</f>
        <v> </v>
      </c>
      <c r="K508" s="258" t="str">
        <f aca="false">IF($A508=""," ",VLOOKUP($A508,'CHIENS DE L''EPREUVE'!$A$4:$U$201,10,FALSE()))</f>
        <v> </v>
      </c>
      <c r="L508" s="258" t="str">
        <f aca="false">IF($A508=""," ",VLOOKUP($A508,'CHIENS DE L''EPREUVE'!$A$4:$U$201,11,FALSE()))</f>
        <v> </v>
      </c>
      <c r="M508" s="262" t="str">
        <f aca="false">IF($A508=""," ",VLOOKUP($A508,'CHIENS DE L''EPREUVE'!$A$4:$U$201,20,FALSE()))</f>
        <v> </v>
      </c>
      <c r="N508" s="258" t="str">
        <f aca="false">IF($A508=""," ",VLOOKUP($A508,'CHIENS DE L''EPREUVE'!$A$4:$U$201,21,FALSE()))</f>
        <v> </v>
      </c>
    </row>
    <row r="509" customFormat="false" ht="24" hidden="false" customHeight="true" outlineLevel="0" collapsed="false">
      <c r="B509" s="258" t="str">
        <f aca="false">IF($A509=""," ",VLOOKUP($A509,'CHIENS DE L''EPREUVE'!$A$4:$U$201,5,FALSE()))</f>
        <v> </v>
      </c>
      <c r="C509" s="258"/>
      <c r="D509" s="259" t="str">
        <f aca="false">IF($A509=""," ",VLOOKUP($A509,'CHIENS DE L''EPREUVE'!$A$4:$U$201,7,FALSE()))</f>
        <v> </v>
      </c>
      <c r="E509" s="260" t="str">
        <f aca="false">IF($A509=""," ",VLOOKUP($A509,'CHIENS DE L''EPREUVE'!$A$4:$U$201,8,FALSE()))</f>
        <v> </v>
      </c>
      <c r="F509" s="258" t="str">
        <f aca="false">IF($A509=""," ",VLOOKUP($A509,'CHIENS DE L''EPREUVE'!$A$4:$U$201,6,FALSE()))</f>
        <v> </v>
      </c>
      <c r="G509" s="258" t="str">
        <f aca="false">IF($A509=""," ",VLOOKUP($A509,'CHIENS DE L''EPREUVE'!$A$4:$U$201,15,FALSE()))</f>
        <v> </v>
      </c>
      <c r="H509" s="258" t="str">
        <f aca="false">IF($A509=""," ",VLOOKUP($A509,'CHIENS DE L''EPREUVE'!$A$4:$U$201,14,FALSE()))</f>
        <v> </v>
      </c>
      <c r="I509" s="258" t="str">
        <f aca="false">IF($A509=""," ",VLOOKUP($A509,'CHIENS DE L''EPREUVE'!$A$4:$U$201,17,FALSE()))</f>
        <v> </v>
      </c>
      <c r="J509" s="258" t="str">
        <f aca="false">IF($A509=""," ",VLOOKUP($A509,'CHIENS DE L''EPREUVE'!$A$4:$U$201,18,FALSE()))</f>
        <v> </v>
      </c>
      <c r="K509" s="258" t="str">
        <f aca="false">IF($A509=""," ",VLOOKUP($A509,'CHIENS DE L''EPREUVE'!$A$4:$U$201,10,FALSE()))</f>
        <v> </v>
      </c>
      <c r="L509" s="258" t="str">
        <f aca="false">IF($A509=""," ",VLOOKUP($A509,'CHIENS DE L''EPREUVE'!$A$4:$U$201,11,FALSE()))</f>
        <v> </v>
      </c>
      <c r="M509" s="262" t="str">
        <f aca="false">IF($A509=""," ",VLOOKUP($A509,'CHIENS DE L''EPREUVE'!$A$4:$U$201,20,FALSE()))</f>
        <v> </v>
      </c>
      <c r="N509" s="258" t="str">
        <f aca="false">IF($A509=""," ",VLOOKUP($A509,'CHIENS DE L''EPREUVE'!$A$4:$U$201,21,FALSE()))</f>
        <v> </v>
      </c>
    </row>
    <row r="510" customFormat="false" ht="24" hidden="false" customHeight="true" outlineLevel="0" collapsed="false">
      <c r="B510" s="258" t="str">
        <f aca="false">IF($A510=""," ",VLOOKUP($A510,'CHIENS DE L''EPREUVE'!$A$4:$U$201,5,FALSE()))</f>
        <v> </v>
      </c>
      <c r="C510" s="258"/>
      <c r="D510" s="259" t="str">
        <f aca="false">IF($A510=""," ",VLOOKUP($A510,'CHIENS DE L''EPREUVE'!$A$4:$U$201,7,FALSE()))</f>
        <v> </v>
      </c>
      <c r="E510" s="260" t="str">
        <f aca="false">IF($A510=""," ",VLOOKUP($A510,'CHIENS DE L''EPREUVE'!$A$4:$U$201,8,FALSE()))</f>
        <v> </v>
      </c>
      <c r="F510" s="258" t="str">
        <f aca="false">IF($A510=""," ",VLOOKUP($A510,'CHIENS DE L''EPREUVE'!$A$4:$U$201,6,FALSE()))</f>
        <v> </v>
      </c>
      <c r="G510" s="258" t="str">
        <f aca="false">IF($A510=""," ",VLOOKUP($A510,'CHIENS DE L''EPREUVE'!$A$4:$U$201,15,FALSE()))</f>
        <v> </v>
      </c>
      <c r="H510" s="258" t="str">
        <f aca="false">IF($A510=""," ",VLOOKUP($A510,'CHIENS DE L''EPREUVE'!$A$4:$U$201,14,FALSE()))</f>
        <v> </v>
      </c>
      <c r="I510" s="258" t="str">
        <f aca="false">IF($A510=""," ",VLOOKUP($A510,'CHIENS DE L''EPREUVE'!$A$4:$U$201,17,FALSE()))</f>
        <v> </v>
      </c>
      <c r="J510" s="258" t="str">
        <f aca="false">IF($A510=""," ",VLOOKUP($A510,'CHIENS DE L''EPREUVE'!$A$4:$U$201,18,FALSE()))</f>
        <v> </v>
      </c>
      <c r="K510" s="258" t="str">
        <f aca="false">IF($A510=""," ",VLOOKUP($A510,'CHIENS DE L''EPREUVE'!$A$4:$U$201,10,FALSE()))</f>
        <v> </v>
      </c>
      <c r="L510" s="258" t="str">
        <f aca="false">IF($A510=""," ",VLOOKUP($A510,'CHIENS DE L''EPREUVE'!$A$4:$U$201,11,FALSE()))</f>
        <v> </v>
      </c>
      <c r="M510" s="262" t="str">
        <f aca="false">IF($A510=""," ",VLOOKUP($A510,'CHIENS DE L''EPREUVE'!$A$4:$U$201,20,FALSE()))</f>
        <v> </v>
      </c>
      <c r="N510" s="258" t="str">
        <f aca="false">IF($A510=""," ",VLOOKUP($A510,'CHIENS DE L''EPREUVE'!$A$4:$U$201,21,FALSE()))</f>
        <v> </v>
      </c>
    </row>
    <row r="511" customFormat="false" ht="24" hidden="false" customHeight="true" outlineLevel="0" collapsed="false">
      <c r="B511" s="258" t="str">
        <f aca="false">IF($A511=""," ",VLOOKUP($A511,'CHIENS DE L''EPREUVE'!$A$4:$U$201,5,FALSE()))</f>
        <v> </v>
      </c>
      <c r="C511" s="258"/>
      <c r="D511" s="259" t="str">
        <f aca="false">IF($A511=""," ",VLOOKUP($A511,'CHIENS DE L''EPREUVE'!$A$4:$U$201,7,FALSE()))</f>
        <v> </v>
      </c>
      <c r="E511" s="260" t="str">
        <f aca="false">IF($A511=""," ",VLOOKUP($A511,'CHIENS DE L''EPREUVE'!$A$4:$U$201,8,FALSE()))</f>
        <v> </v>
      </c>
      <c r="F511" s="258" t="str">
        <f aca="false">IF($A511=""," ",VLOOKUP($A511,'CHIENS DE L''EPREUVE'!$A$4:$U$201,6,FALSE()))</f>
        <v> </v>
      </c>
      <c r="G511" s="258" t="str">
        <f aca="false">IF($A511=""," ",VLOOKUP($A511,'CHIENS DE L''EPREUVE'!$A$4:$U$201,15,FALSE()))</f>
        <v> </v>
      </c>
      <c r="H511" s="258" t="str">
        <f aca="false">IF($A511=""," ",VLOOKUP($A511,'CHIENS DE L''EPREUVE'!$A$4:$U$201,14,FALSE()))</f>
        <v> </v>
      </c>
      <c r="I511" s="258" t="str">
        <f aca="false">IF($A511=""," ",VLOOKUP($A511,'CHIENS DE L''EPREUVE'!$A$4:$U$201,17,FALSE()))</f>
        <v> </v>
      </c>
      <c r="J511" s="258" t="str">
        <f aca="false">IF($A511=""," ",VLOOKUP($A511,'CHIENS DE L''EPREUVE'!$A$4:$U$201,18,FALSE()))</f>
        <v> </v>
      </c>
      <c r="K511" s="258" t="str">
        <f aca="false">IF($A511=""," ",VLOOKUP($A511,'CHIENS DE L''EPREUVE'!$A$4:$U$201,10,FALSE()))</f>
        <v> </v>
      </c>
      <c r="L511" s="258" t="str">
        <f aca="false">IF($A511=""," ",VLOOKUP($A511,'CHIENS DE L''EPREUVE'!$A$4:$U$201,11,FALSE()))</f>
        <v> </v>
      </c>
      <c r="M511" s="262" t="str">
        <f aca="false">IF($A511=""," ",VLOOKUP($A511,'CHIENS DE L''EPREUVE'!$A$4:$U$201,20,FALSE()))</f>
        <v> </v>
      </c>
      <c r="N511" s="258" t="str">
        <f aca="false">IF($A511=""," ",VLOOKUP($A511,'CHIENS DE L''EPREUVE'!$A$4:$U$201,21,FALSE()))</f>
        <v> </v>
      </c>
    </row>
    <row r="512" customFormat="false" ht="24" hidden="false" customHeight="true" outlineLevel="0" collapsed="false">
      <c r="B512" s="258" t="str">
        <f aca="false">IF($A512=""," ",VLOOKUP($A512,'CHIENS DE L''EPREUVE'!$A$4:$U$201,5,FALSE()))</f>
        <v> </v>
      </c>
      <c r="C512" s="258"/>
      <c r="D512" s="259" t="str">
        <f aca="false">IF($A512=""," ",VLOOKUP($A512,'CHIENS DE L''EPREUVE'!$A$4:$U$201,7,FALSE()))</f>
        <v> </v>
      </c>
      <c r="E512" s="260" t="str">
        <f aca="false">IF($A512=""," ",VLOOKUP($A512,'CHIENS DE L''EPREUVE'!$A$4:$U$201,8,FALSE()))</f>
        <v> </v>
      </c>
      <c r="F512" s="258" t="str">
        <f aca="false">IF($A512=""," ",VLOOKUP($A512,'CHIENS DE L''EPREUVE'!$A$4:$U$201,6,FALSE()))</f>
        <v> </v>
      </c>
      <c r="G512" s="258" t="str">
        <f aca="false">IF($A512=""," ",VLOOKUP($A512,'CHIENS DE L''EPREUVE'!$A$4:$U$201,15,FALSE()))</f>
        <v> </v>
      </c>
      <c r="H512" s="258" t="str">
        <f aca="false">IF($A512=""," ",VLOOKUP($A512,'CHIENS DE L''EPREUVE'!$A$4:$U$201,14,FALSE()))</f>
        <v> </v>
      </c>
      <c r="I512" s="258" t="str">
        <f aca="false">IF($A512=""," ",VLOOKUP($A512,'CHIENS DE L''EPREUVE'!$A$4:$U$201,17,FALSE()))</f>
        <v> </v>
      </c>
      <c r="J512" s="258" t="str">
        <f aca="false">IF($A512=""," ",VLOOKUP($A512,'CHIENS DE L''EPREUVE'!$A$4:$U$201,18,FALSE()))</f>
        <v> </v>
      </c>
      <c r="K512" s="258" t="str">
        <f aca="false">IF($A512=""," ",VLOOKUP($A512,'CHIENS DE L''EPREUVE'!$A$4:$U$201,10,FALSE()))</f>
        <v> </v>
      </c>
      <c r="L512" s="258" t="str">
        <f aca="false">IF($A512=""," ",VLOOKUP($A512,'CHIENS DE L''EPREUVE'!$A$4:$U$201,11,FALSE()))</f>
        <v> </v>
      </c>
      <c r="M512" s="262" t="str">
        <f aca="false">IF($A512=""," ",VLOOKUP($A512,'CHIENS DE L''EPREUVE'!$A$4:$U$201,20,FALSE()))</f>
        <v> </v>
      </c>
      <c r="N512" s="258" t="str">
        <f aca="false">IF($A512=""," ",VLOOKUP($A512,'CHIENS DE L''EPREUVE'!$A$4:$U$201,21,FALSE()))</f>
        <v> </v>
      </c>
    </row>
    <row r="513" customFormat="false" ht="24" hidden="false" customHeight="true" outlineLevel="0" collapsed="false">
      <c r="B513" s="258" t="str">
        <f aca="false">IF($A513=""," ",VLOOKUP($A513,'CHIENS DE L''EPREUVE'!$A$4:$U$201,5,FALSE()))</f>
        <v> </v>
      </c>
      <c r="C513" s="258"/>
      <c r="D513" s="259" t="str">
        <f aca="false">IF($A513=""," ",VLOOKUP($A513,'CHIENS DE L''EPREUVE'!$A$4:$U$201,7,FALSE()))</f>
        <v> </v>
      </c>
      <c r="E513" s="260" t="str">
        <f aca="false">IF($A513=""," ",VLOOKUP($A513,'CHIENS DE L''EPREUVE'!$A$4:$U$201,8,FALSE()))</f>
        <v> </v>
      </c>
      <c r="F513" s="258" t="str">
        <f aca="false">IF($A513=""," ",VLOOKUP($A513,'CHIENS DE L''EPREUVE'!$A$4:$U$201,6,FALSE()))</f>
        <v> </v>
      </c>
      <c r="G513" s="258" t="str">
        <f aca="false">IF($A513=""," ",VLOOKUP($A513,'CHIENS DE L''EPREUVE'!$A$4:$U$201,15,FALSE()))</f>
        <v> </v>
      </c>
      <c r="H513" s="258" t="str">
        <f aca="false">IF($A513=""," ",VLOOKUP($A513,'CHIENS DE L''EPREUVE'!$A$4:$U$201,14,FALSE()))</f>
        <v> </v>
      </c>
      <c r="I513" s="258" t="str">
        <f aca="false">IF($A513=""," ",VLOOKUP($A513,'CHIENS DE L''EPREUVE'!$A$4:$U$201,17,FALSE()))</f>
        <v> </v>
      </c>
      <c r="J513" s="258" t="str">
        <f aca="false">IF($A513=""," ",VLOOKUP($A513,'CHIENS DE L''EPREUVE'!$A$4:$U$201,18,FALSE()))</f>
        <v> </v>
      </c>
      <c r="K513" s="258" t="str">
        <f aca="false">IF($A513=""," ",VLOOKUP($A513,'CHIENS DE L''EPREUVE'!$A$4:$U$201,10,FALSE()))</f>
        <v> </v>
      </c>
      <c r="L513" s="258" t="str">
        <f aca="false">IF($A513=""," ",VLOOKUP($A513,'CHIENS DE L''EPREUVE'!$A$4:$U$201,11,FALSE()))</f>
        <v> </v>
      </c>
      <c r="M513" s="262" t="str">
        <f aca="false">IF($A513=""," ",VLOOKUP($A513,'CHIENS DE L''EPREUVE'!$A$4:$U$201,20,FALSE()))</f>
        <v> </v>
      </c>
      <c r="N513" s="258" t="str">
        <f aca="false">IF($A513=""," ",VLOOKUP($A513,'CHIENS DE L''EPREUVE'!$A$4:$U$201,21,FALSE()))</f>
        <v> </v>
      </c>
    </row>
    <row r="514" customFormat="false" ht="24" hidden="false" customHeight="true" outlineLevel="0" collapsed="false">
      <c r="B514" s="258" t="str">
        <f aca="false">IF($A514=""," ",VLOOKUP($A514,'CHIENS DE L''EPREUVE'!$A$4:$U$201,5,FALSE()))</f>
        <v> </v>
      </c>
      <c r="C514" s="258"/>
      <c r="D514" s="259" t="str">
        <f aca="false">IF($A514=""," ",VLOOKUP($A514,'CHIENS DE L''EPREUVE'!$A$4:$U$201,7,FALSE()))</f>
        <v> </v>
      </c>
      <c r="E514" s="260" t="str">
        <f aca="false">IF($A514=""," ",VLOOKUP($A514,'CHIENS DE L''EPREUVE'!$A$4:$U$201,8,FALSE()))</f>
        <v> </v>
      </c>
      <c r="F514" s="258" t="str">
        <f aca="false">IF($A514=""," ",VLOOKUP($A514,'CHIENS DE L''EPREUVE'!$A$4:$U$201,6,FALSE()))</f>
        <v> </v>
      </c>
      <c r="G514" s="258" t="str">
        <f aca="false">IF($A514=""," ",VLOOKUP($A514,'CHIENS DE L''EPREUVE'!$A$4:$U$201,15,FALSE()))</f>
        <v> </v>
      </c>
      <c r="H514" s="258" t="str">
        <f aca="false">IF($A514=""," ",VLOOKUP($A514,'CHIENS DE L''EPREUVE'!$A$4:$U$201,14,FALSE()))</f>
        <v> </v>
      </c>
      <c r="I514" s="258" t="str">
        <f aca="false">IF($A514=""," ",VLOOKUP($A514,'CHIENS DE L''EPREUVE'!$A$4:$U$201,17,FALSE()))</f>
        <v> </v>
      </c>
      <c r="J514" s="258" t="str">
        <f aca="false">IF($A514=""," ",VLOOKUP($A514,'CHIENS DE L''EPREUVE'!$A$4:$U$201,18,FALSE()))</f>
        <v> </v>
      </c>
      <c r="K514" s="258" t="str">
        <f aca="false">IF($A514=""," ",VLOOKUP($A514,'CHIENS DE L''EPREUVE'!$A$4:$U$201,10,FALSE()))</f>
        <v> </v>
      </c>
      <c r="L514" s="258" t="str">
        <f aca="false">IF($A514=""," ",VLOOKUP($A514,'CHIENS DE L''EPREUVE'!$A$4:$U$201,11,FALSE()))</f>
        <v> </v>
      </c>
      <c r="M514" s="262" t="str">
        <f aca="false">IF($A514=""," ",VLOOKUP($A514,'CHIENS DE L''EPREUVE'!$A$4:$U$201,20,FALSE()))</f>
        <v> </v>
      </c>
      <c r="N514" s="258" t="str">
        <f aca="false">IF($A514=""," ",VLOOKUP($A514,'CHIENS DE L''EPREUVE'!$A$4:$U$201,21,FALSE()))</f>
        <v> </v>
      </c>
    </row>
    <row r="515" customFormat="false" ht="24" hidden="false" customHeight="true" outlineLevel="0" collapsed="false">
      <c r="B515" s="258" t="str">
        <f aca="false">IF($A515=""," ",VLOOKUP($A515,'CHIENS DE L''EPREUVE'!$A$4:$U$201,5,FALSE()))</f>
        <v> </v>
      </c>
      <c r="C515" s="258"/>
      <c r="D515" s="259" t="str">
        <f aca="false">IF($A515=""," ",VLOOKUP($A515,'CHIENS DE L''EPREUVE'!$A$4:$U$201,7,FALSE()))</f>
        <v> </v>
      </c>
      <c r="E515" s="260" t="str">
        <f aca="false">IF($A515=""," ",VLOOKUP($A515,'CHIENS DE L''EPREUVE'!$A$4:$U$201,8,FALSE()))</f>
        <v> </v>
      </c>
      <c r="F515" s="258" t="str">
        <f aca="false">IF($A515=""," ",VLOOKUP($A515,'CHIENS DE L''EPREUVE'!$A$4:$U$201,6,FALSE()))</f>
        <v> </v>
      </c>
      <c r="G515" s="258" t="str">
        <f aca="false">IF($A515=""," ",VLOOKUP($A515,'CHIENS DE L''EPREUVE'!$A$4:$U$201,15,FALSE()))</f>
        <v> </v>
      </c>
      <c r="H515" s="258" t="str">
        <f aca="false">IF($A515=""," ",VLOOKUP($A515,'CHIENS DE L''EPREUVE'!$A$4:$U$201,14,FALSE()))</f>
        <v> </v>
      </c>
      <c r="I515" s="258" t="str">
        <f aca="false">IF($A515=""," ",VLOOKUP($A515,'CHIENS DE L''EPREUVE'!$A$4:$U$201,17,FALSE()))</f>
        <v> </v>
      </c>
      <c r="J515" s="258" t="str">
        <f aca="false">IF($A515=""," ",VLOOKUP($A515,'CHIENS DE L''EPREUVE'!$A$4:$U$201,18,FALSE()))</f>
        <v> </v>
      </c>
      <c r="K515" s="258" t="str">
        <f aca="false">IF($A515=""," ",VLOOKUP($A515,'CHIENS DE L''EPREUVE'!$A$4:$U$201,10,FALSE()))</f>
        <v> </v>
      </c>
      <c r="L515" s="258" t="str">
        <f aca="false">IF($A515=""," ",VLOOKUP($A515,'CHIENS DE L''EPREUVE'!$A$4:$U$201,11,FALSE()))</f>
        <v> </v>
      </c>
      <c r="M515" s="262" t="str">
        <f aca="false">IF($A515=""," ",VLOOKUP($A515,'CHIENS DE L''EPREUVE'!$A$4:$U$201,20,FALSE()))</f>
        <v> </v>
      </c>
      <c r="N515" s="258" t="str">
        <f aca="false">IF($A515=""," ",VLOOKUP($A515,'CHIENS DE L''EPREUVE'!$A$4:$U$201,21,FALSE()))</f>
        <v> </v>
      </c>
    </row>
    <row r="516" customFormat="false" ht="24" hidden="false" customHeight="true" outlineLevel="0" collapsed="false">
      <c r="B516" s="258" t="str">
        <f aca="false">IF($A516=""," ",VLOOKUP($A516,'CHIENS DE L''EPREUVE'!$A$4:$U$201,5,FALSE()))</f>
        <v> </v>
      </c>
      <c r="C516" s="258"/>
      <c r="D516" s="259" t="str">
        <f aca="false">IF($A516=""," ",VLOOKUP($A516,'CHIENS DE L''EPREUVE'!$A$4:$U$201,7,FALSE()))</f>
        <v> </v>
      </c>
      <c r="E516" s="260" t="str">
        <f aca="false">IF($A516=""," ",VLOOKUP($A516,'CHIENS DE L''EPREUVE'!$A$4:$U$201,8,FALSE()))</f>
        <v> </v>
      </c>
      <c r="F516" s="258" t="str">
        <f aca="false">IF($A516=""," ",VLOOKUP($A516,'CHIENS DE L''EPREUVE'!$A$4:$U$201,6,FALSE()))</f>
        <v> </v>
      </c>
      <c r="G516" s="258" t="str">
        <f aca="false">IF($A516=""," ",VLOOKUP($A516,'CHIENS DE L''EPREUVE'!$A$4:$U$201,15,FALSE()))</f>
        <v> </v>
      </c>
      <c r="H516" s="258" t="str">
        <f aca="false">IF($A516=""," ",VLOOKUP($A516,'CHIENS DE L''EPREUVE'!$A$4:$U$201,14,FALSE()))</f>
        <v> </v>
      </c>
      <c r="I516" s="258" t="str">
        <f aca="false">IF($A516=""," ",VLOOKUP($A516,'CHIENS DE L''EPREUVE'!$A$4:$U$201,17,FALSE()))</f>
        <v> </v>
      </c>
      <c r="J516" s="258" t="str">
        <f aca="false">IF($A516=""," ",VLOOKUP($A516,'CHIENS DE L''EPREUVE'!$A$4:$U$201,18,FALSE()))</f>
        <v> </v>
      </c>
      <c r="K516" s="258" t="str">
        <f aca="false">IF($A516=""," ",VLOOKUP($A516,'CHIENS DE L''EPREUVE'!$A$4:$U$201,10,FALSE()))</f>
        <v> </v>
      </c>
      <c r="L516" s="258" t="str">
        <f aca="false">IF($A516=""," ",VLOOKUP($A516,'CHIENS DE L''EPREUVE'!$A$4:$U$201,11,FALSE()))</f>
        <v> </v>
      </c>
      <c r="M516" s="262" t="str">
        <f aca="false">IF($A516=""," ",VLOOKUP($A516,'CHIENS DE L''EPREUVE'!$A$4:$U$201,20,FALSE()))</f>
        <v> </v>
      </c>
      <c r="N516" s="258" t="str">
        <f aca="false">IF($A516=""," ",VLOOKUP($A516,'CHIENS DE L''EPREUVE'!$A$4:$U$201,21,FALSE()))</f>
        <v> </v>
      </c>
    </row>
    <row r="517" customFormat="false" ht="24" hidden="false" customHeight="true" outlineLevel="0" collapsed="false">
      <c r="B517" s="258" t="str">
        <f aca="false">IF($A517=""," ",VLOOKUP($A517,'CHIENS DE L''EPREUVE'!$A$4:$U$201,5,FALSE()))</f>
        <v> </v>
      </c>
      <c r="C517" s="258"/>
      <c r="D517" s="259" t="str">
        <f aca="false">IF($A517=""," ",VLOOKUP($A517,'CHIENS DE L''EPREUVE'!$A$4:$U$201,7,FALSE()))</f>
        <v> </v>
      </c>
      <c r="E517" s="260" t="str">
        <f aca="false">IF($A517=""," ",VLOOKUP($A517,'CHIENS DE L''EPREUVE'!$A$4:$U$201,8,FALSE()))</f>
        <v> </v>
      </c>
      <c r="F517" s="258" t="str">
        <f aca="false">IF($A517=""," ",VLOOKUP($A517,'CHIENS DE L''EPREUVE'!$A$4:$U$201,6,FALSE()))</f>
        <v> </v>
      </c>
      <c r="G517" s="258" t="str">
        <f aca="false">IF($A517=""," ",VLOOKUP($A517,'CHIENS DE L''EPREUVE'!$A$4:$U$201,15,FALSE()))</f>
        <v> </v>
      </c>
      <c r="H517" s="258" t="str">
        <f aca="false">IF($A517=""," ",VLOOKUP($A517,'CHIENS DE L''EPREUVE'!$A$4:$U$201,14,FALSE()))</f>
        <v> </v>
      </c>
      <c r="I517" s="258" t="str">
        <f aca="false">IF($A517=""," ",VLOOKUP($A517,'CHIENS DE L''EPREUVE'!$A$4:$U$201,17,FALSE()))</f>
        <v> </v>
      </c>
      <c r="J517" s="258" t="str">
        <f aca="false">IF($A517=""," ",VLOOKUP($A517,'CHIENS DE L''EPREUVE'!$A$4:$U$201,18,FALSE()))</f>
        <v> </v>
      </c>
      <c r="K517" s="258" t="str">
        <f aca="false">IF($A517=""," ",VLOOKUP($A517,'CHIENS DE L''EPREUVE'!$A$4:$U$201,10,FALSE()))</f>
        <v> </v>
      </c>
      <c r="L517" s="258" t="str">
        <f aca="false">IF($A517=""," ",VLOOKUP($A517,'CHIENS DE L''EPREUVE'!$A$4:$U$201,11,FALSE()))</f>
        <v> </v>
      </c>
      <c r="M517" s="262" t="str">
        <f aca="false">IF($A517=""," ",VLOOKUP($A517,'CHIENS DE L''EPREUVE'!$A$4:$U$201,20,FALSE()))</f>
        <v> </v>
      </c>
      <c r="N517" s="258" t="str">
        <f aca="false">IF($A517=""," ",VLOOKUP($A517,'CHIENS DE L''EPREUVE'!$A$4:$U$201,21,FALSE()))</f>
        <v> </v>
      </c>
    </row>
    <row r="518" customFormat="false" ht="24" hidden="false" customHeight="true" outlineLevel="0" collapsed="false">
      <c r="B518" s="258" t="str">
        <f aca="false">IF($A518=""," ",VLOOKUP($A518,'CHIENS DE L''EPREUVE'!$A$4:$U$201,5,FALSE()))</f>
        <v> </v>
      </c>
      <c r="C518" s="258"/>
      <c r="D518" s="259" t="str">
        <f aca="false">IF($A518=""," ",VLOOKUP($A518,'CHIENS DE L''EPREUVE'!$A$4:$U$201,7,FALSE()))</f>
        <v> </v>
      </c>
      <c r="E518" s="260" t="str">
        <f aca="false">IF($A518=""," ",VLOOKUP($A518,'CHIENS DE L''EPREUVE'!$A$4:$U$201,8,FALSE()))</f>
        <v> </v>
      </c>
      <c r="F518" s="258" t="str">
        <f aca="false">IF($A518=""," ",VLOOKUP($A518,'CHIENS DE L''EPREUVE'!$A$4:$U$201,6,FALSE()))</f>
        <v> </v>
      </c>
      <c r="G518" s="258" t="str">
        <f aca="false">IF($A518=""," ",VLOOKUP($A518,'CHIENS DE L''EPREUVE'!$A$4:$U$201,15,FALSE()))</f>
        <v> </v>
      </c>
      <c r="H518" s="258" t="str">
        <f aca="false">IF($A518=""," ",VLOOKUP($A518,'CHIENS DE L''EPREUVE'!$A$4:$U$201,14,FALSE()))</f>
        <v> </v>
      </c>
      <c r="I518" s="258" t="str">
        <f aca="false">IF($A518=""," ",VLOOKUP($A518,'CHIENS DE L''EPREUVE'!$A$4:$U$201,17,FALSE()))</f>
        <v> </v>
      </c>
      <c r="J518" s="258" t="str">
        <f aca="false">IF($A518=""," ",VLOOKUP($A518,'CHIENS DE L''EPREUVE'!$A$4:$U$201,18,FALSE()))</f>
        <v> </v>
      </c>
      <c r="K518" s="258" t="str">
        <f aca="false">IF($A518=""," ",VLOOKUP($A518,'CHIENS DE L''EPREUVE'!$A$4:$U$201,10,FALSE()))</f>
        <v> </v>
      </c>
      <c r="L518" s="258" t="str">
        <f aca="false">IF($A518=""," ",VLOOKUP($A518,'CHIENS DE L''EPREUVE'!$A$4:$U$201,11,FALSE()))</f>
        <v> </v>
      </c>
      <c r="M518" s="262" t="str">
        <f aca="false">IF($A518=""," ",VLOOKUP($A518,'CHIENS DE L''EPREUVE'!$A$4:$U$201,20,FALSE()))</f>
        <v> </v>
      </c>
      <c r="N518" s="258" t="str">
        <f aca="false">IF($A518=""," ",VLOOKUP($A518,'CHIENS DE L''EPREUVE'!$A$4:$U$201,21,FALSE()))</f>
        <v> </v>
      </c>
    </row>
    <row r="519" customFormat="false" ht="24" hidden="false" customHeight="true" outlineLevel="0" collapsed="false">
      <c r="B519" s="258" t="str">
        <f aca="false">IF($A519=""," ",VLOOKUP($A519,'CHIENS DE L''EPREUVE'!$A$4:$U$201,5,FALSE()))</f>
        <v> </v>
      </c>
      <c r="C519" s="258"/>
      <c r="D519" s="259" t="str">
        <f aca="false">IF($A519=""," ",VLOOKUP($A519,'CHIENS DE L''EPREUVE'!$A$4:$U$201,7,FALSE()))</f>
        <v> </v>
      </c>
      <c r="E519" s="260" t="str">
        <f aca="false">IF($A519=""," ",VLOOKUP($A519,'CHIENS DE L''EPREUVE'!$A$4:$U$201,8,FALSE()))</f>
        <v> </v>
      </c>
      <c r="F519" s="258" t="str">
        <f aca="false">IF($A519=""," ",VLOOKUP($A519,'CHIENS DE L''EPREUVE'!$A$4:$U$201,6,FALSE()))</f>
        <v> </v>
      </c>
      <c r="G519" s="258" t="str">
        <f aca="false">IF($A519=""," ",VLOOKUP($A519,'CHIENS DE L''EPREUVE'!$A$4:$U$201,15,FALSE()))</f>
        <v> </v>
      </c>
      <c r="H519" s="258" t="str">
        <f aca="false">IF($A519=""," ",VLOOKUP($A519,'CHIENS DE L''EPREUVE'!$A$4:$U$201,14,FALSE()))</f>
        <v> </v>
      </c>
      <c r="I519" s="258" t="str">
        <f aca="false">IF($A519=""," ",VLOOKUP($A519,'CHIENS DE L''EPREUVE'!$A$4:$U$201,17,FALSE()))</f>
        <v> </v>
      </c>
      <c r="J519" s="258" t="str">
        <f aca="false">IF($A519=""," ",VLOOKUP($A519,'CHIENS DE L''EPREUVE'!$A$4:$U$201,18,FALSE()))</f>
        <v> </v>
      </c>
      <c r="K519" s="258" t="str">
        <f aca="false">IF($A519=""," ",VLOOKUP($A519,'CHIENS DE L''EPREUVE'!$A$4:$U$201,10,FALSE()))</f>
        <v> </v>
      </c>
      <c r="L519" s="258" t="str">
        <f aca="false">IF($A519=""," ",VLOOKUP($A519,'CHIENS DE L''EPREUVE'!$A$4:$U$201,11,FALSE()))</f>
        <v> </v>
      </c>
      <c r="M519" s="262" t="str">
        <f aca="false">IF($A519=""," ",VLOOKUP($A519,'CHIENS DE L''EPREUVE'!$A$4:$U$201,20,FALSE()))</f>
        <v> </v>
      </c>
      <c r="N519" s="258" t="str">
        <f aca="false">IF($A519=""," ",VLOOKUP($A519,'CHIENS DE L''EPREUVE'!$A$4:$U$201,21,FALSE()))</f>
        <v> </v>
      </c>
    </row>
    <row r="520" customFormat="false" ht="24" hidden="false" customHeight="true" outlineLevel="0" collapsed="false">
      <c r="B520" s="258" t="str">
        <f aca="false">IF($A520=""," ",VLOOKUP($A520,'CHIENS DE L''EPREUVE'!$A$4:$U$201,5,FALSE()))</f>
        <v> </v>
      </c>
      <c r="C520" s="258"/>
      <c r="D520" s="259" t="str">
        <f aca="false">IF($A520=""," ",VLOOKUP($A520,'CHIENS DE L''EPREUVE'!$A$4:$U$201,7,FALSE()))</f>
        <v> </v>
      </c>
      <c r="E520" s="260" t="str">
        <f aca="false">IF($A520=""," ",VLOOKUP($A520,'CHIENS DE L''EPREUVE'!$A$4:$U$201,8,FALSE()))</f>
        <v> </v>
      </c>
      <c r="F520" s="258" t="str">
        <f aca="false">IF($A520=""," ",VLOOKUP($A520,'CHIENS DE L''EPREUVE'!$A$4:$U$201,6,FALSE()))</f>
        <v> </v>
      </c>
      <c r="G520" s="258" t="str">
        <f aca="false">IF($A520=""," ",VLOOKUP($A520,'CHIENS DE L''EPREUVE'!$A$4:$U$201,15,FALSE()))</f>
        <v> </v>
      </c>
      <c r="H520" s="258" t="str">
        <f aca="false">IF($A520=""," ",VLOOKUP($A520,'CHIENS DE L''EPREUVE'!$A$4:$U$201,14,FALSE()))</f>
        <v> </v>
      </c>
      <c r="I520" s="258" t="str">
        <f aca="false">IF($A520=""," ",VLOOKUP($A520,'CHIENS DE L''EPREUVE'!$A$4:$U$201,17,FALSE()))</f>
        <v> </v>
      </c>
      <c r="J520" s="258" t="str">
        <f aca="false">IF($A520=""," ",VLOOKUP($A520,'CHIENS DE L''EPREUVE'!$A$4:$U$201,18,FALSE()))</f>
        <v> </v>
      </c>
      <c r="K520" s="258" t="str">
        <f aca="false">IF($A520=""," ",VLOOKUP($A520,'CHIENS DE L''EPREUVE'!$A$4:$U$201,10,FALSE()))</f>
        <v> </v>
      </c>
      <c r="L520" s="258" t="str">
        <f aca="false">IF($A520=""," ",VLOOKUP($A520,'CHIENS DE L''EPREUVE'!$A$4:$U$201,11,FALSE()))</f>
        <v> </v>
      </c>
      <c r="M520" s="262" t="str">
        <f aca="false">IF($A520=""," ",VLOOKUP($A520,'CHIENS DE L''EPREUVE'!$A$4:$U$201,20,FALSE()))</f>
        <v> </v>
      </c>
      <c r="N520" s="258" t="str">
        <f aca="false">IF($A520=""," ",VLOOKUP($A520,'CHIENS DE L''EPREUVE'!$A$4:$U$201,21,FALSE()))</f>
        <v> </v>
      </c>
    </row>
    <row r="521" customFormat="false" ht="24" hidden="false" customHeight="true" outlineLevel="0" collapsed="false">
      <c r="B521" s="258" t="str">
        <f aca="false">IF($A521=""," ",VLOOKUP($A521,'CHIENS DE L''EPREUVE'!$A$4:$U$201,5,FALSE()))</f>
        <v> </v>
      </c>
      <c r="C521" s="258"/>
      <c r="D521" s="259" t="str">
        <f aca="false">IF($A521=""," ",VLOOKUP($A521,'CHIENS DE L''EPREUVE'!$A$4:$U$201,7,FALSE()))</f>
        <v> </v>
      </c>
      <c r="E521" s="260" t="str">
        <f aca="false">IF($A521=""," ",VLOOKUP($A521,'CHIENS DE L''EPREUVE'!$A$4:$U$201,8,FALSE()))</f>
        <v> </v>
      </c>
      <c r="F521" s="258" t="str">
        <f aca="false">IF($A521=""," ",VLOOKUP($A521,'CHIENS DE L''EPREUVE'!$A$4:$U$201,6,FALSE()))</f>
        <v> </v>
      </c>
      <c r="G521" s="258" t="str">
        <f aca="false">IF($A521=""," ",VLOOKUP($A521,'CHIENS DE L''EPREUVE'!$A$4:$U$201,15,FALSE()))</f>
        <v> </v>
      </c>
      <c r="H521" s="258" t="str">
        <f aca="false">IF($A521=""," ",VLOOKUP($A521,'CHIENS DE L''EPREUVE'!$A$4:$U$201,14,FALSE()))</f>
        <v> </v>
      </c>
      <c r="I521" s="258" t="str">
        <f aca="false">IF($A521=""," ",VLOOKUP($A521,'CHIENS DE L''EPREUVE'!$A$4:$U$201,17,FALSE()))</f>
        <v> </v>
      </c>
      <c r="J521" s="258" t="str">
        <f aca="false">IF($A521=""," ",VLOOKUP($A521,'CHIENS DE L''EPREUVE'!$A$4:$U$201,18,FALSE()))</f>
        <v> </v>
      </c>
      <c r="K521" s="258" t="str">
        <f aca="false">IF($A521=""," ",VLOOKUP($A521,'CHIENS DE L''EPREUVE'!$A$4:$U$201,10,FALSE()))</f>
        <v> </v>
      </c>
      <c r="L521" s="258" t="str">
        <f aca="false">IF($A521=""," ",VLOOKUP($A521,'CHIENS DE L''EPREUVE'!$A$4:$U$201,11,FALSE()))</f>
        <v> </v>
      </c>
      <c r="M521" s="262" t="str">
        <f aca="false">IF($A521=""," ",VLOOKUP($A521,'CHIENS DE L''EPREUVE'!$A$4:$U$201,20,FALSE()))</f>
        <v> </v>
      </c>
      <c r="N521" s="258" t="str">
        <f aca="false">IF($A521=""," ",VLOOKUP($A521,'CHIENS DE L''EPREUVE'!$A$4:$U$201,21,FALSE()))</f>
        <v> </v>
      </c>
    </row>
    <row r="522" customFormat="false" ht="24" hidden="false" customHeight="true" outlineLevel="0" collapsed="false">
      <c r="B522" s="258" t="str">
        <f aca="false">IF($A522=""," ",VLOOKUP($A522,'CHIENS DE L''EPREUVE'!$A$4:$U$201,5,FALSE()))</f>
        <v> </v>
      </c>
      <c r="C522" s="258"/>
      <c r="D522" s="259" t="str">
        <f aca="false">IF($A522=""," ",VLOOKUP($A522,'CHIENS DE L''EPREUVE'!$A$4:$U$201,7,FALSE()))</f>
        <v> </v>
      </c>
      <c r="E522" s="260" t="str">
        <f aca="false">IF($A522=""," ",VLOOKUP($A522,'CHIENS DE L''EPREUVE'!$A$4:$U$201,8,FALSE()))</f>
        <v> </v>
      </c>
      <c r="F522" s="258" t="str">
        <f aca="false">IF($A522=""," ",VLOOKUP($A522,'CHIENS DE L''EPREUVE'!$A$4:$U$201,6,FALSE()))</f>
        <v> </v>
      </c>
      <c r="G522" s="258" t="str">
        <f aca="false">IF($A522=""," ",VLOOKUP($A522,'CHIENS DE L''EPREUVE'!$A$4:$U$201,15,FALSE()))</f>
        <v> </v>
      </c>
      <c r="H522" s="258" t="str">
        <f aca="false">IF($A522=""," ",VLOOKUP($A522,'CHIENS DE L''EPREUVE'!$A$4:$U$201,14,FALSE()))</f>
        <v> </v>
      </c>
      <c r="I522" s="258" t="str">
        <f aca="false">IF($A522=""," ",VLOOKUP($A522,'CHIENS DE L''EPREUVE'!$A$4:$U$201,17,FALSE()))</f>
        <v> </v>
      </c>
      <c r="J522" s="258" t="str">
        <f aca="false">IF($A522=""," ",VLOOKUP($A522,'CHIENS DE L''EPREUVE'!$A$4:$U$201,18,FALSE()))</f>
        <v> </v>
      </c>
      <c r="K522" s="258" t="str">
        <f aca="false">IF($A522=""," ",VLOOKUP($A522,'CHIENS DE L''EPREUVE'!$A$4:$U$201,10,FALSE()))</f>
        <v> </v>
      </c>
      <c r="L522" s="258" t="str">
        <f aca="false">IF($A522=""," ",VLOOKUP($A522,'CHIENS DE L''EPREUVE'!$A$4:$U$201,11,FALSE()))</f>
        <v> </v>
      </c>
      <c r="M522" s="262" t="str">
        <f aca="false">IF($A522=""," ",VLOOKUP($A522,'CHIENS DE L''EPREUVE'!$A$4:$U$201,20,FALSE()))</f>
        <v> </v>
      </c>
      <c r="N522" s="258" t="str">
        <f aca="false">IF($A522=""," ",VLOOKUP($A522,'CHIENS DE L''EPREUVE'!$A$4:$U$201,21,FALSE()))</f>
        <v> </v>
      </c>
    </row>
    <row r="523" customFormat="false" ht="24" hidden="false" customHeight="true" outlineLevel="0" collapsed="false">
      <c r="B523" s="258" t="str">
        <f aca="false">IF($A523=""," ",VLOOKUP($A523,'CHIENS DE L''EPREUVE'!$A$4:$U$201,5,FALSE()))</f>
        <v> </v>
      </c>
      <c r="C523" s="258"/>
      <c r="D523" s="259" t="str">
        <f aca="false">IF($A523=""," ",VLOOKUP($A523,'CHIENS DE L''EPREUVE'!$A$4:$U$201,7,FALSE()))</f>
        <v> </v>
      </c>
      <c r="E523" s="260" t="str">
        <f aca="false">IF($A523=""," ",VLOOKUP($A523,'CHIENS DE L''EPREUVE'!$A$4:$U$201,8,FALSE()))</f>
        <v> </v>
      </c>
      <c r="F523" s="258" t="str">
        <f aca="false">IF($A523=""," ",VLOOKUP($A523,'CHIENS DE L''EPREUVE'!$A$4:$U$201,6,FALSE()))</f>
        <v> </v>
      </c>
      <c r="G523" s="258" t="str">
        <f aca="false">IF($A523=""," ",VLOOKUP($A523,'CHIENS DE L''EPREUVE'!$A$4:$U$201,15,FALSE()))</f>
        <v> </v>
      </c>
      <c r="H523" s="258" t="str">
        <f aca="false">IF($A523=""," ",VLOOKUP($A523,'CHIENS DE L''EPREUVE'!$A$4:$U$201,14,FALSE()))</f>
        <v> </v>
      </c>
      <c r="I523" s="258" t="str">
        <f aca="false">IF($A523=""," ",VLOOKUP($A523,'CHIENS DE L''EPREUVE'!$A$4:$U$201,17,FALSE()))</f>
        <v> </v>
      </c>
      <c r="J523" s="258" t="str">
        <f aca="false">IF($A523=""," ",VLOOKUP($A523,'CHIENS DE L''EPREUVE'!$A$4:$U$201,18,FALSE()))</f>
        <v> </v>
      </c>
      <c r="K523" s="258" t="str">
        <f aca="false">IF($A523=""," ",VLOOKUP($A523,'CHIENS DE L''EPREUVE'!$A$4:$U$201,10,FALSE()))</f>
        <v> </v>
      </c>
      <c r="L523" s="258" t="str">
        <f aca="false">IF($A523=""," ",VLOOKUP($A523,'CHIENS DE L''EPREUVE'!$A$4:$U$201,11,FALSE()))</f>
        <v> </v>
      </c>
      <c r="M523" s="262" t="str">
        <f aca="false">IF($A523=""," ",VLOOKUP($A523,'CHIENS DE L''EPREUVE'!$A$4:$U$201,20,FALSE()))</f>
        <v> </v>
      </c>
      <c r="N523" s="258" t="str">
        <f aca="false">IF($A523=""," ",VLOOKUP($A523,'CHIENS DE L''EPREUVE'!$A$4:$U$201,21,FALSE()))</f>
        <v> </v>
      </c>
    </row>
    <row r="524" customFormat="false" ht="24" hidden="false" customHeight="true" outlineLevel="0" collapsed="false">
      <c r="B524" s="258" t="str">
        <f aca="false">IF($A524=""," ",VLOOKUP($A524,'CHIENS DE L''EPREUVE'!$A$4:$U$201,5,FALSE()))</f>
        <v> </v>
      </c>
      <c r="C524" s="258"/>
      <c r="D524" s="259" t="str">
        <f aca="false">IF($A524=""," ",VLOOKUP($A524,'CHIENS DE L''EPREUVE'!$A$4:$U$201,7,FALSE()))</f>
        <v> </v>
      </c>
      <c r="E524" s="260" t="str">
        <f aca="false">IF($A524=""," ",VLOOKUP($A524,'CHIENS DE L''EPREUVE'!$A$4:$U$201,8,FALSE()))</f>
        <v> </v>
      </c>
      <c r="F524" s="258" t="str">
        <f aca="false">IF($A524=""," ",VLOOKUP($A524,'CHIENS DE L''EPREUVE'!$A$4:$U$201,6,FALSE()))</f>
        <v> </v>
      </c>
      <c r="G524" s="258" t="str">
        <f aca="false">IF($A524=""," ",VLOOKUP($A524,'CHIENS DE L''EPREUVE'!$A$4:$U$201,15,FALSE()))</f>
        <v> </v>
      </c>
      <c r="H524" s="258" t="str">
        <f aca="false">IF($A524=""," ",VLOOKUP($A524,'CHIENS DE L''EPREUVE'!$A$4:$U$201,14,FALSE()))</f>
        <v> </v>
      </c>
      <c r="I524" s="258" t="str">
        <f aca="false">IF($A524=""," ",VLOOKUP($A524,'CHIENS DE L''EPREUVE'!$A$4:$U$201,17,FALSE()))</f>
        <v> </v>
      </c>
      <c r="J524" s="258" t="str">
        <f aca="false">IF($A524=""," ",VLOOKUP($A524,'CHIENS DE L''EPREUVE'!$A$4:$U$201,18,FALSE()))</f>
        <v> </v>
      </c>
      <c r="K524" s="258" t="str">
        <f aca="false">IF($A524=""," ",VLOOKUP($A524,'CHIENS DE L''EPREUVE'!$A$4:$U$201,10,FALSE()))</f>
        <v> </v>
      </c>
      <c r="L524" s="258" t="str">
        <f aca="false">IF($A524=""," ",VLOOKUP($A524,'CHIENS DE L''EPREUVE'!$A$4:$U$201,11,FALSE()))</f>
        <v> </v>
      </c>
      <c r="M524" s="262" t="str">
        <f aca="false">IF($A524=""," ",VLOOKUP($A524,'CHIENS DE L''EPREUVE'!$A$4:$U$201,20,FALSE()))</f>
        <v> </v>
      </c>
      <c r="N524" s="258" t="str">
        <f aca="false">IF($A524=""," ",VLOOKUP($A524,'CHIENS DE L''EPREUVE'!$A$4:$U$201,21,FALSE()))</f>
        <v> </v>
      </c>
    </row>
    <row r="525" customFormat="false" ht="24" hidden="false" customHeight="true" outlineLevel="0" collapsed="false">
      <c r="B525" s="258" t="str">
        <f aca="false">IF($A525=""," ",VLOOKUP($A525,'CHIENS DE L''EPREUVE'!$A$4:$U$201,5,FALSE()))</f>
        <v> </v>
      </c>
      <c r="C525" s="258"/>
      <c r="D525" s="259" t="str">
        <f aca="false">IF($A525=""," ",VLOOKUP($A525,'CHIENS DE L''EPREUVE'!$A$4:$U$201,7,FALSE()))</f>
        <v> </v>
      </c>
      <c r="E525" s="260" t="str">
        <f aca="false">IF($A525=""," ",VLOOKUP($A525,'CHIENS DE L''EPREUVE'!$A$4:$U$201,8,FALSE()))</f>
        <v> </v>
      </c>
      <c r="F525" s="258" t="str">
        <f aca="false">IF($A525=""," ",VLOOKUP($A525,'CHIENS DE L''EPREUVE'!$A$4:$U$201,6,FALSE()))</f>
        <v> </v>
      </c>
      <c r="G525" s="258" t="str">
        <f aca="false">IF($A525=""," ",VLOOKUP($A525,'CHIENS DE L''EPREUVE'!$A$4:$U$201,15,FALSE()))</f>
        <v> </v>
      </c>
      <c r="H525" s="258" t="str">
        <f aca="false">IF($A525=""," ",VLOOKUP($A525,'CHIENS DE L''EPREUVE'!$A$4:$U$201,14,FALSE()))</f>
        <v> </v>
      </c>
      <c r="I525" s="258" t="str">
        <f aca="false">IF($A525=""," ",VLOOKUP($A525,'CHIENS DE L''EPREUVE'!$A$4:$U$201,17,FALSE()))</f>
        <v> </v>
      </c>
      <c r="J525" s="258" t="str">
        <f aca="false">IF($A525=""," ",VLOOKUP($A525,'CHIENS DE L''EPREUVE'!$A$4:$U$201,18,FALSE()))</f>
        <v> </v>
      </c>
      <c r="K525" s="258" t="str">
        <f aca="false">IF($A525=""," ",VLOOKUP($A525,'CHIENS DE L''EPREUVE'!$A$4:$U$201,10,FALSE()))</f>
        <v> </v>
      </c>
      <c r="L525" s="258" t="str">
        <f aca="false">IF($A525=""," ",VLOOKUP($A525,'CHIENS DE L''EPREUVE'!$A$4:$U$201,11,FALSE()))</f>
        <v> </v>
      </c>
      <c r="M525" s="262" t="str">
        <f aca="false">IF($A525=""," ",VLOOKUP($A525,'CHIENS DE L''EPREUVE'!$A$4:$U$201,20,FALSE()))</f>
        <v> </v>
      </c>
      <c r="N525" s="258" t="str">
        <f aca="false">IF($A525=""," ",VLOOKUP($A525,'CHIENS DE L''EPREUVE'!$A$4:$U$201,21,FALSE()))</f>
        <v> </v>
      </c>
    </row>
    <row r="526" customFormat="false" ht="24" hidden="false" customHeight="true" outlineLevel="0" collapsed="false">
      <c r="B526" s="258" t="str">
        <f aca="false">IF($A526=""," ",VLOOKUP($A526,'CHIENS DE L''EPREUVE'!$A$4:$U$201,5,FALSE()))</f>
        <v> </v>
      </c>
      <c r="C526" s="258"/>
      <c r="D526" s="259" t="str">
        <f aca="false">IF($A526=""," ",VLOOKUP($A526,'CHIENS DE L''EPREUVE'!$A$4:$U$201,7,FALSE()))</f>
        <v> </v>
      </c>
      <c r="E526" s="260" t="str">
        <f aca="false">IF($A526=""," ",VLOOKUP($A526,'CHIENS DE L''EPREUVE'!$A$4:$U$201,8,FALSE()))</f>
        <v> </v>
      </c>
      <c r="F526" s="258" t="str">
        <f aca="false">IF($A526=""," ",VLOOKUP($A526,'CHIENS DE L''EPREUVE'!$A$4:$U$201,6,FALSE()))</f>
        <v> </v>
      </c>
      <c r="G526" s="258" t="str">
        <f aca="false">IF($A526=""," ",VLOOKUP($A526,'CHIENS DE L''EPREUVE'!$A$4:$U$201,15,FALSE()))</f>
        <v> </v>
      </c>
      <c r="H526" s="258" t="str">
        <f aca="false">IF($A526=""," ",VLOOKUP($A526,'CHIENS DE L''EPREUVE'!$A$4:$U$201,14,FALSE()))</f>
        <v> </v>
      </c>
      <c r="I526" s="258" t="str">
        <f aca="false">IF($A526=""," ",VLOOKUP($A526,'CHIENS DE L''EPREUVE'!$A$4:$U$201,17,FALSE()))</f>
        <v> </v>
      </c>
      <c r="J526" s="258" t="str">
        <f aca="false">IF($A526=""," ",VLOOKUP($A526,'CHIENS DE L''EPREUVE'!$A$4:$U$201,18,FALSE()))</f>
        <v> </v>
      </c>
      <c r="K526" s="258" t="str">
        <f aca="false">IF($A526=""," ",VLOOKUP($A526,'CHIENS DE L''EPREUVE'!$A$4:$U$201,10,FALSE()))</f>
        <v> </v>
      </c>
      <c r="L526" s="258" t="str">
        <f aca="false">IF($A526=""," ",VLOOKUP($A526,'CHIENS DE L''EPREUVE'!$A$4:$U$201,11,FALSE()))</f>
        <v> </v>
      </c>
      <c r="M526" s="262" t="str">
        <f aca="false">IF($A526=""," ",VLOOKUP($A526,'CHIENS DE L''EPREUVE'!$A$4:$U$201,20,FALSE()))</f>
        <v> </v>
      </c>
      <c r="N526" s="258" t="str">
        <f aca="false">IF($A526=""," ",VLOOKUP($A526,'CHIENS DE L''EPREUVE'!$A$4:$U$201,21,FALSE()))</f>
        <v> </v>
      </c>
    </row>
    <row r="527" customFormat="false" ht="24" hidden="false" customHeight="true" outlineLevel="0" collapsed="false">
      <c r="B527" s="258" t="str">
        <f aca="false">IF($A527=""," ",VLOOKUP($A527,'CHIENS DE L''EPREUVE'!$A$4:$U$201,5,FALSE()))</f>
        <v> </v>
      </c>
      <c r="C527" s="258"/>
      <c r="D527" s="258" t="str">
        <f aca="false">IF($A527=""," ",VLOOKUP($A527,'CHIENS DE L''EPREUVE'!$A$4:$U$201,7,FALSE()))</f>
        <v> </v>
      </c>
      <c r="E527" s="258" t="str">
        <f aca="false">IF($A527=""," ",VLOOKUP($A527,'CHIENS DE L''EPREUVE'!$A$4:$U$201,8,FALSE()))</f>
        <v> </v>
      </c>
      <c r="F527" s="258" t="str">
        <f aca="false">IF($A527=""," ",VLOOKUP($A527,'CHIENS DE L''EPREUVE'!$A$4:$U$201,6,FALSE()))</f>
        <v> </v>
      </c>
      <c r="G527" s="258" t="str">
        <f aca="false">IF($A527=""," ",VLOOKUP($A527,'CHIENS DE L''EPREUVE'!$A$4:$U$201,15,FALSE()))</f>
        <v> </v>
      </c>
      <c r="H527" s="258" t="str">
        <f aca="false">IF($A527=""," ",VLOOKUP($A527,'CHIENS DE L''EPREUVE'!$A$4:$U$201,14,FALSE()))</f>
        <v> </v>
      </c>
      <c r="I527" s="258" t="str">
        <f aca="false">IF($A527=""," ",VLOOKUP($A527,'CHIENS DE L''EPREUVE'!$A$4:$U$201,17,FALSE()))</f>
        <v> </v>
      </c>
      <c r="J527" s="258" t="str">
        <f aca="false">IF($A527=""," ",VLOOKUP($A527,'CHIENS DE L''EPREUVE'!$A$4:$U$201,18,FALSE()))</f>
        <v> </v>
      </c>
      <c r="K527" s="258" t="str">
        <f aca="false">IF($A527=""," ",VLOOKUP($A527,'CHIENS DE L''EPREUVE'!$A$4:$U$201,10,FALSE()))</f>
        <v> </v>
      </c>
      <c r="L527" s="258" t="str">
        <f aca="false">IF($A527=""," ",VLOOKUP($A527,'CHIENS DE L''EPREUVE'!$A$4:$U$201,11,FALSE()))</f>
        <v> </v>
      </c>
      <c r="M527" s="262" t="str">
        <f aca="false">IF($A527=""," ",VLOOKUP($A527,'CHIENS DE L''EPREUVE'!$A$4:$U$201,20,FALSE()))</f>
        <v> </v>
      </c>
      <c r="N527" s="258" t="str">
        <f aca="false">IF($A527=""," ",VLOOKUP($A527,'CHIENS DE L''EPREUVE'!$A$4:$U$201,21,FALSE()))</f>
        <v> </v>
      </c>
    </row>
    <row r="528" customFormat="false" ht="24" hidden="false" customHeight="true" outlineLevel="0" collapsed="false">
      <c r="B528" s="258" t="str">
        <f aca="false">IF($A528=""," ",VLOOKUP($A528,'CHIENS DE L''EPREUVE'!$A$4:$U$201,5,FALSE()))</f>
        <v> </v>
      </c>
      <c r="C528" s="258"/>
      <c r="D528" s="258" t="str">
        <f aca="false">IF($A528=""," ",VLOOKUP($A528,'CHIENS DE L''EPREUVE'!$A$4:$U$201,7,FALSE()))</f>
        <v> </v>
      </c>
      <c r="E528" s="258" t="str">
        <f aca="false">IF($A528=""," ",VLOOKUP($A528,'CHIENS DE L''EPREUVE'!$A$4:$U$201,8,FALSE()))</f>
        <v> </v>
      </c>
      <c r="F528" s="258" t="str">
        <f aca="false">IF($A528=""," ",VLOOKUP($A528,'CHIENS DE L''EPREUVE'!$A$4:$U$201,6,FALSE()))</f>
        <v> </v>
      </c>
      <c r="G528" s="258" t="str">
        <f aca="false">IF($A528=""," ",VLOOKUP($A528,'CHIENS DE L''EPREUVE'!$A$4:$U$201,15,FALSE()))</f>
        <v> </v>
      </c>
      <c r="H528" s="258" t="str">
        <f aca="false">IF($A528=""," ",VLOOKUP($A528,'CHIENS DE L''EPREUVE'!$A$4:$U$201,14,FALSE()))</f>
        <v> </v>
      </c>
      <c r="I528" s="258" t="str">
        <f aca="false">IF($A528=""," ",VLOOKUP($A528,'CHIENS DE L''EPREUVE'!$A$4:$U$201,17,FALSE()))</f>
        <v> </v>
      </c>
      <c r="J528" s="258" t="str">
        <f aca="false">IF($A528=""," ",VLOOKUP($A528,'CHIENS DE L''EPREUVE'!$A$4:$U$201,18,FALSE()))</f>
        <v> </v>
      </c>
      <c r="K528" s="258" t="str">
        <f aca="false">IF($A528=""," ",VLOOKUP($A528,'CHIENS DE L''EPREUVE'!$A$4:$U$201,10,FALSE()))</f>
        <v> </v>
      </c>
      <c r="L528" s="258" t="str">
        <f aca="false">IF($A528=""," ",VLOOKUP($A528,'CHIENS DE L''EPREUVE'!$A$4:$U$201,11,FALSE()))</f>
        <v> </v>
      </c>
      <c r="M528" s="262" t="str">
        <f aca="false">IF($A528=""," ",VLOOKUP($A528,'CHIENS DE L''EPREUVE'!$A$4:$U$201,20,FALSE()))</f>
        <v> </v>
      </c>
      <c r="N528" s="258" t="str">
        <f aca="false">IF($A528=""," ",VLOOKUP($A528,'CHIENS DE L''EPREUVE'!$A$4:$U$201,21,FALSE()))</f>
        <v> </v>
      </c>
    </row>
    <row r="529" customFormat="false" ht="24" hidden="false" customHeight="true" outlineLevel="0" collapsed="false">
      <c r="B529" s="258" t="str">
        <f aca="false">IF($A529=""," ",VLOOKUP($A529,'CHIENS DE L''EPREUVE'!$A$4:$U$201,5,FALSE()))</f>
        <v> </v>
      </c>
      <c r="C529" s="258"/>
      <c r="D529" s="258" t="str">
        <f aca="false">IF($A529=""," ",VLOOKUP($A529,'CHIENS DE L''EPREUVE'!$A$4:$U$201,7,FALSE()))</f>
        <v> </v>
      </c>
      <c r="E529" s="258" t="str">
        <f aca="false">IF($A529=""," ",VLOOKUP($A529,'CHIENS DE L''EPREUVE'!$A$4:$U$201,8,FALSE()))</f>
        <v> </v>
      </c>
      <c r="F529" s="258" t="str">
        <f aca="false">IF($A529=""," ",VLOOKUP($A529,'CHIENS DE L''EPREUVE'!$A$4:$U$201,6,FALSE()))</f>
        <v> </v>
      </c>
      <c r="G529" s="258" t="str">
        <f aca="false">IF($A529=""," ",VLOOKUP($A529,'CHIENS DE L''EPREUVE'!$A$4:$U$201,15,FALSE()))</f>
        <v> </v>
      </c>
      <c r="H529" s="258" t="str">
        <f aca="false">IF($A529=""," ",VLOOKUP($A529,'CHIENS DE L''EPREUVE'!$A$4:$U$201,14,FALSE()))</f>
        <v> </v>
      </c>
      <c r="I529" s="258" t="str">
        <f aca="false">IF($A529=""," ",VLOOKUP($A529,'CHIENS DE L''EPREUVE'!$A$4:$U$201,17,FALSE()))</f>
        <v> </v>
      </c>
      <c r="J529" s="258" t="str">
        <f aca="false">IF($A529=""," ",VLOOKUP($A529,'CHIENS DE L''EPREUVE'!$A$4:$U$201,18,FALSE()))</f>
        <v> </v>
      </c>
      <c r="K529" s="258" t="str">
        <f aca="false">IF($A529=""," ",VLOOKUP($A529,'CHIENS DE L''EPREUVE'!$A$4:$U$201,10,FALSE()))</f>
        <v> </v>
      </c>
      <c r="L529" s="258" t="str">
        <f aca="false">IF($A529=""," ",VLOOKUP($A529,'CHIENS DE L''EPREUVE'!$A$4:$U$201,11,FALSE()))</f>
        <v> </v>
      </c>
      <c r="M529" s="262" t="str">
        <f aca="false">IF($A529=""," ",VLOOKUP($A529,'CHIENS DE L''EPREUVE'!$A$4:$U$201,20,FALSE()))</f>
        <v> </v>
      </c>
      <c r="N529" s="258" t="str">
        <f aca="false">IF($A529=""," ",VLOOKUP($A529,'CHIENS DE L''EPREUVE'!$A$4:$U$201,21,FALSE()))</f>
        <v> </v>
      </c>
    </row>
    <row r="530" customFormat="false" ht="24" hidden="false" customHeight="true" outlineLevel="0" collapsed="false">
      <c r="B530" s="258" t="str">
        <f aca="false">IF($A530=""," ",VLOOKUP($A530,'CHIENS DE L''EPREUVE'!$A$4:$U$201,5,FALSE()))</f>
        <v> </v>
      </c>
      <c r="C530" s="258"/>
      <c r="D530" s="258" t="str">
        <f aca="false">IF($A530=""," ",VLOOKUP($A530,'CHIENS DE L''EPREUVE'!$A$4:$U$201,7,FALSE()))</f>
        <v> </v>
      </c>
      <c r="E530" s="258" t="str">
        <f aca="false">IF($A530=""," ",VLOOKUP($A530,'CHIENS DE L''EPREUVE'!$A$4:$U$201,8,FALSE()))</f>
        <v> </v>
      </c>
      <c r="F530" s="258" t="str">
        <f aca="false">IF($A530=""," ",VLOOKUP($A530,'CHIENS DE L''EPREUVE'!$A$4:$U$201,6,FALSE()))</f>
        <v> </v>
      </c>
      <c r="G530" s="258" t="str">
        <f aca="false">IF($A530=""," ",VLOOKUP($A530,'CHIENS DE L''EPREUVE'!$A$4:$U$201,15,FALSE()))</f>
        <v> </v>
      </c>
      <c r="H530" s="258" t="str">
        <f aca="false">IF($A530=""," ",VLOOKUP($A530,'CHIENS DE L''EPREUVE'!$A$4:$U$201,14,FALSE()))</f>
        <v> </v>
      </c>
      <c r="I530" s="258" t="str">
        <f aca="false">IF($A530=""," ",VLOOKUP($A530,'CHIENS DE L''EPREUVE'!$A$4:$U$201,17,FALSE()))</f>
        <v> </v>
      </c>
      <c r="J530" s="258" t="str">
        <f aca="false">IF($A530=""," ",VLOOKUP($A530,'CHIENS DE L''EPREUVE'!$A$4:$U$201,18,FALSE()))</f>
        <v> </v>
      </c>
      <c r="K530" s="258" t="str">
        <f aca="false">IF($A530=""," ",VLOOKUP($A530,'CHIENS DE L''EPREUVE'!$A$4:$U$201,10,FALSE()))</f>
        <v> </v>
      </c>
      <c r="L530" s="258" t="str">
        <f aca="false">IF($A530=""," ",VLOOKUP($A530,'CHIENS DE L''EPREUVE'!$A$4:$U$201,11,FALSE()))</f>
        <v> </v>
      </c>
      <c r="M530" s="262" t="str">
        <f aca="false">IF($A530=""," ",VLOOKUP($A530,'CHIENS DE L''EPREUVE'!$A$4:$U$201,20,FALSE()))</f>
        <v> </v>
      </c>
      <c r="N530" s="258" t="str">
        <f aca="false">IF($A530=""," ",VLOOKUP($A530,'CHIENS DE L''EPREUVE'!$A$4:$U$201,21,FALSE()))</f>
        <v> </v>
      </c>
    </row>
    <row r="531" customFormat="false" ht="24" hidden="false" customHeight="true" outlineLevel="0" collapsed="false">
      <c r="B531" s="258" t="str">
        <f aca="false">IF($A531=""," ",VLOOKUP($A531,'CHIENS DE L''EPREUVE'!$A$4:$U$201,5,FALSE()))</f>
        <v> </v>
      </c>
      <c r="C531" s="258"/>
      <c r="D531" s="258" t="str">
        <f aca="false">IF($A531=""," ",VLOOKUP($A531,'CHIENS DE L''EPREUVE'!$A$4:$U$201,7,FALSE()))</f>
        <v> </v>
      </c>
      <c r="E531" s="258" t="str">
        <f aca="false">IF($A531=""," ",VLOOKUP($A531,'CHIENS DE L''EPREUVE'!$A$4:$U$201,8,FALSE()))</f>
        <v> </v>
      </c>
      <c r="F531" s="258" t="str">
        <f aca="false">IF($A531=""," ",VLOOKUP($A531,'CHIENS DE L''EPREUVE'!$A$4:$U$201,6,FALSE()))</f>
        <v> </v>
      </c>
      <c r="G531" s="258" t="str">
        <f aca="false">IF($A531=""," ",VLOOKUP($A531,'CHIENS DE L''EPREUVE'!$A$4:$U$201,15,FALSE()))</f>
        <v> </v>
      </c>
      <c r="H531" s="258" t="str">
        <f aca="false">IF($A531=""," ",VLOOKUP($A531,'CHIENS DE L''EPREUVE'!$A$4:$U$201,14,FALSE()))</f>
        <v> </v>
      </c>
      <c r="I531" s="258" t="str">
        <f aca="false">IF($A531=""," ",VLOOKUP($A531,'CHIENS DE L''EPREUVE'!$A$4:$U$201,17,FALSE()))</f>
        <v> </v>
      </c>
      <c r="J531" s="258" t="str">
        <f aca="false">IF($A531=""," ",VLOOKUP($A531,'CHIENS DE L''EPREUVE'!$A$4:$U$201,18,FALSE()))</f>
        <v> </v>
      </c>
      <c r="K531" s="258" t="str">
        <f aca="false">IF($A531=""," ",VLOOKUP($A531,'CHIENS DE L''EPREUVE'!$A$4:$U$201,10,FALSE()))</f>
        <v> </v>
      </c>
      <c r="L531" s="258" t="str">
        <f aca="false">IF($A531=""," ",VLOOKUP($A531,'CHIENS DE L''EPREUVE'!$A$4:$U$201,11,FALSE()))</f>
        <v> </v>
      </c>
      <c r="M531" s="262" t="str">
        <f aca="false">IF($A531=""," ",VLOOKUP($A531,'CHIENS DE L''EPREUVE'!$A$4:$U$201,20,FALSE()))</f>
        <v> </v>
      </c>
      <c r="N531" s="258" t="str">
        <f aca="false">IF($A531=""," ",VLOOKUP($A531,'CHIENS DE L''EPREUVE'!$A$4:$U$201,21,FALSE()))</f>
        <v> </v>
      </c>
    </row>
    <row r="532" customFormat="false" ht="24" hidden="false" customHeight="true" outlineLevel="0" collapsed="false">
      <c r="B532" s="258" t="str">
        <f aca="false">IF($A532=""," ",VLOOKUP($A532,'CHIENS DE L''EPREUVE'!$A$4:$U$201,5,FALSE()))</f>
        <v> </v>
      </c>
      <c r="C532" s="258"/>
      <c r="D532" s="258" t="str">
        <f aca="false">IF($A532=""," ",VLOOKUP($A532,'CHIENS DE L''EPREUVE'!$A$4:$U$201,7,FALSE()))</f>
        <v> </v>
      </c>
      <c r="E532" s="258" t="str">
        <f aca="false">IF($A532=""," ",VLOOKUP($A532,'CHIENS DE L''EPREUVE'!$A$4:$U$201,8,FALSE()))</f>
        <v> </v>
      </c>
      <c r="F532" s="258" t="str">
        <f aca="false">IF($A532=""," ",VLOOKUP($A532,'CHIENS DE L''EPREUVE'!$A$4:$U$201,6,FALSE()))</f>
        <v> </v>
      </c>
      <c r="G532" s="258" t="str">
        <f aca="false">IF($A532=""," ",VLOOKUP($A532,'CHIENS DE L''EPREUVE'!$A$4:$U$201,15,FALSE()))</f>
        <v> </v>
      </c>
      <c r="H532" s="258" t="str">
        <f aca="false">IF($A532=""," ",VLOOKUP($A532,'CHIENS DE L''EPREUVE'!$A$4:$U$201,14,FALSE()))</f>
        <v> </v>
      </c>
      <c r="I532" s="258" t="str">
        <f aca="false">IF($A532=""," ",VLOOKUP($A532,'CHIENS DE L''EPREUVE'!$A$4:$U$201,17,FALSE()))</f>
        <v> </v>
      </c>
      <c r="J532" s="258" t="str">
        <f aca="false">IF($A532=""," ",VLOOKUP($A532,'CHIENS DE L''EPREUVE'!$A$4:$U$201,18,FALSE()))</f>
        <v> </v>
      </c>
      <c r="K532" s="258" t="str">
        <f aca="false">IF($A532=""," ",VLOOKUP($A532,'CHIENS DE L''EPREUVE'!$A$4:$U$201,10,FALSE()))</f>
        <v> </v>
      </c>
      <c r="L532" s="258" t="str">
        <f aca="false">IF($A532=""," ",VLOOKUP($A532,'CHIENS DE L''EPREUVE'!$A$4:$U$201,11,FALSE()))</f>
        <v> </v>
      </c>
      <c r="M532" s="262" t="str">
        <f aca="false">IF($A532=""," ",VLOOKUP($A532,'CHIENS DE L''EPREUVE'!$A$4:$U$201,20,FALSE()))</f>
        <v> </v>
      </c>
      <c r="N532" s="258" t="str">
        <f aca="false">IF($A532=""," ",VLOOKUP($A532,'CHIENS DE L''EPREUVE'!$A$4:$U$201,21,FALSE()))</f>
        <v> </v>
      </c>
    </row>
    <row r="533" customFormat="false" ht="24" hidden="false" customHeight="true" outlineLevel="0" collapsed="false">
      <c r="B533" s="258" t="str">
        <f aca="false">IF($A533=""," ",VLOOKUP($A533,'CHIENS DE L''EPREUVE'!$A$4:$U$201,5,FALSE()))</f>
        <v> </v>
      </c>
      <c r="C533" s="258"/>
      <c r="D533" s="258" t="str">
        <f aca="false">IF($A533=""," ",VLOOKUP($A533,'CHIENS DE L''EPREUVE'!$A$4:$U$201,7,FALSE()))</f>
        <v> </v>
      </c>
      <c r="E533" s="258" t="str">
        <f aca="false">IF($A533=""," ",VLOOKUP($A533,'CHIENS DE L''EPREUVE'!$A$4:$U$201,8,FALSE()))</f>
        <v> </v>
      </c>
      <c r="F533" s="258" t="str">
        <f aca="false">IF($A533=""," ",VLOOKUP($A533,'CHIENS DE L''EPREUVE'!$A$4:$U$201,6,FALSE()))</f>
        <v> </v>
      </c>
      <c r="G533" s="258" t="str">
        <f aca="false">IF($A533=""," ",VLOOKUP($A533,'CHIENS DE L''EPREUVE'!$A$4:$U$201,15,FALSE()))</f>
        <v> </v>
      </c>
      <c r="H533" s="258" t="str">
        <f aca="false">IF($A533=""," ",VLOOKUP($A533,'CHIENS DE L''EPREUVE'!$A$4:$U$201,14,FALSE()))</f>
        <v> </v>
      </c>
      <c r="I533" s="258" t="str">
        <f aca="false">IF($A533=""," ",VLOOKUP($A533,'CHIENS DE L''EPREUVE'!$A$4:$U$201,17,FALSE()))</f>
        <v> </v>
      </c>
      <c r="J533" s="258" t="str">
        <f aca="false">IF($A533=""," ",VLOOKUP($A533,'CHIENS DE L''EPREUVE'!$A$4:$U$201,18,FALSE()))</f>
        <v> </v>
      </c>
      <c r="K533" s="258" t="str">
        <f aca="false">IF($A533=""," ",VLOOKUP($A533,'CHIENS DE L''EPREUVE'!$A$4:$U$201,10,FALSE()))</f>
        <v> </v>
      </c>
      <c r="L533" s="258" t="str">
        <f aca="false">IF($A533=""," ",VLOOKUP($A533,'CHIENS DE L''EPREUVE'!$A$4:$U$201,11,FALSE()))</f>
        <v> </v>
      </c>
      <c r="M533" s="262" t="str">
        <f aca="false">IF($A533=""," ",VLOOKUP($A533,'CHIENS DE L''EPREUVE'!$A$4:$U$201,20,FALSE()))</f>
        <v> </v>
      </c>
      <c r="N533" s="258" t="str">
        <f aca="false">IF($A533=""," ",VLOOKUP($A533,'CHIENS DE L''EPREUVE'!$A$4:$U$201,21,FALSE()))</f>
        <v> </v>
      </c>
    </row>
    <row r="534" customFormat="false" ht="24" hidden="false" customHeight="true" outlineLevel="0" collapsed="false">
      <c r="B534" s="258" t="str">
        <f aca="false">IF($A534=""," ",VLOOKUP($A534,'CHIENS DE L''EPREUVE'!$A$4:$U$201,5,FALSE()))</f>
        <v> </v>
      </c>
      <c r="C534" s="258"/>
      <c r="D534" s="258" t="str">
        <f aca="false">IF($A534=""," ",VLOOKUP($A534,'CHIENS DE L''EPREUVE'!$A$4:$U$201,7,FALSE()))</f>
        <v> </v>
      </c>
      <c r="E534" s="258" t="str">
        <f aca="false">IF($A534=""," ",VLOOKUP($A534,'CHIENS DE L''EPREUVE'!$A$4:$U$201,8,FALSE()))</f>
        <v> </v>
      </c>
      <c r="F534" s="258" t="str">
        <f aca="false">IF($A534=""," ",VLOOKUP($A534,'CHIENS DE L''EPREUVE'!$A$4:$U$201,6,FALSE()))</f>
        <v> </v>
      </c>
      <c r="G534" s="258" t="str">
        <f aca="false">IF($A534=""," ",VLOOKUP($A534,'CHIENS DE L''EPREUVE'!$A$4:$U$201,15,FALSE()))</f>
        <v> </v>
      </c>
      <c r="H534" s="258" t="str">
        <f aca="false">IF($A534=""," ",VLOOKUP($A534,'CHIENS DE L''EPREUVE'!$A$4:$U$201,14,FALSE()))</f>
        <v> </v>
      </c>
      <c r="I534" s="258" t="str">
        <f aca="false">IF($A534=""," ",VLOOKUP($A534,'CHIENS DE L''EPREUVE'!$A$4:$U$201,17,FALSE()))</f>
        <v> </v>
      </c>
      <c r="J534" s="258" t="str">
        <f aca="false">IF($A534=""," ",VLOOKUP($A534,'CHIENS DE L''EPREUVE'!$A$4:$U$201,18,FALSE()))</f>
        <v> </v>
      </c>
      <c r="K534" s="258" t="str">
        <f aca="false">IF($A534=""," ",VLOOKUP($A534,'CHIENS DE L''EPREUVE'!$A$4:$U$201,10,FALSE()))</f>
        <v> </v>
      </c>
      <c r="L534" s="258" t="str">
        <f aca="false">IF($A534=""," ",VLOOKUP($A534,'CHIENS DE L''EPREUVE'!$A$4:$U$201,11,FALSE()))</f>
        <v> </v>
      </c>
      <c r="M534" s="262" t="str">
        <f aca="false">IF($A534=""," ",VLOOKUP($A534,'CHIENS DE L''EPREUVE'!$A$4:$U$201,20,FALSE()))</f>
        <v> </v>
      </c>
      <c r="N534" s="258" t="str">
        <f aca="false">IF($A534=""," ",VLOOKUP($A534,'CHIENS DE L''EPREUVE'!$A$4:$U$201,21,FALSE()))</f>
        <v> </v>
      </c>
    </row>
    <row r="535" customFormat="false" ht="24" hidden="false" customHeight="true" outlineLevel="0" collapsed="false">
      <c r="B535" s="258" t="str">
        <f aca="false">IF($A535=""," ",VLOOKUP($A535,'CHIENS DE L''EPREUVE'!$A$4:$U$201,5,FALSE()))</f>
        <v> </v>
      </c>
      <c r="C535" s="258"/>
      <c r="D535" s="258" t="str">
        <f aca="false">IF($A535=""," ",VLOOKUP($A535,'CHIENS DE L''EPREUVE'!$A$4:$U$201,7,FALSE()))</f>
        <v> </v>
      </c>
      <c r="E535" s="258" t="str">
        <f aca="false">IF($A535=""," ",VLOOKUP($A535,'CHIENS DE L''EPREUVE'!$A$4:$U$201,8,FALSE()))</f>
        <v> </v>
      </c>
      <c r="F535" s="258" t="str">
        <f aca="false">IF($A535=""," ",VLOOKUP($A535,'CHIENS DE L''EPREUVE'!$A$4:$U$201,6,FALSE()))</f>
        <v> </v>
      </c>
      <c r="G535" s="258" t="str">
        <f aca="false">IF($A535=""," ",VLOOKUP($A535,'CHIENS DE L''EPREUVE'!$A$4:$U$201,15,FALSE()))</f>
        <v> </v>
      </c>
      <c r="H535" s="258" t="str">
        <f aca="false">IF($A535=""," ",VLOOKUP($A535,'CHIENS DE L''EPREUVE'!$A$4:$U$201,14,FALSE()))</f>
        <v> </v>
      </c>
      <c r="I535" s="258" t="str">
        <f aca="false">IF($A535=""," ",VLOOKUP($A535,'CHIENS DE L''EPREUVE'!$A$4:$U$201,17,FALSE()))</f>
        <v> </v>
      </c>
      <c r="J535" s="258" t="str">
        <f aca="false">IF($A535=""," ",VLOOKUP($A535,'CHIENS DE L''EPREUVE'!$A$4:$U$201,18,FALSE()))</f>
        <v> </v>
      </c>
      <c r="K535" s="258" t="str">
        <f aca="false">IF($A535=""," ",VLOOKUP($A535,'CHIENS DE L''EPREUVE'!$A$4:$U$201,10,FALSE()))</f>
        <v> </v>
      </c>
      <c r="L535" s="258" t="str">
        <f aca="false">IF($A535=""," ",VLOOKUP($A535,'CHIENS DE L''EPREUVE'!$A$4:$U$201,11,FALSE()))</f>
        <v> </v>
      </c>
      <c r="M535" s="262" t="str">
        <f aca="false">IF($A535=""," ",VLOOKUP($A535,'CHIENS DE L''EPREUVE'!$A$4:$U$201,20,FALSE()))</f>
        <v> </v>
      </c>
      <c r="N535" s="258" t="str">
        <f aca="false">IF($A535=""," ",VLOOKUP($A535,'CHIENS DE L''EPREUVE'!$A$4:$U$201,21,FALSE()))</f>
        <v> </v>
      </c>
    </row>
    <row r="536" customFormat="false" ht="24" hidden="false" customHeight="true" outlineLevel="0" collapsed="false">
      <c r="B536" s="258" t="str">
        <f aca="false">IF($A536=""," ",VLOOKUP($A536,'CHIENS DE L''EPREUVE'!$A$4:$U$201,5,FALSE()))</f>
        <v> </v>
      </c>
      <c r="C536" s="258"/>
      <c r="D536" s="258" t="str">
        <f aca="false">IF($A536=""," ",VLOOKUP($A536,'CHIENS DE L''EPREUVE'!$A$4:$U$201,7,FALSE()))</f>
        <v> </v>
      </c>
      <c r="E536" s="258" t="str">
        <f aca="false">IF($A536=""," ",VLOOKUP($A536,'CHIENS DE L''EPREUVE'!$A$4:$U$201,8,FALSE()))</f>
        <v> </v>
      </c>
      <c r="F536" s="258" t="str">
        <f aca="false">IF($A536=""," ",VLOOKUP($A536,'CHIENS DE L''EPREUVE'!$A$4:$U$201,6,FALSE()))</f>
        <v> </v>
      </c>
      <c r="G536" s="258" t="str">
        <f aca="false">IF($A536=""," ",VLOOKUP($A536,'CHIENS DE L''EPREUVE'!$A$4:$U$201,15,FALSE()))</f>
        <v> </v>
      </c>
      <c r="H536" s="258" t="str">
        <f aca="false">IF($A536=""," ",VLOOKUP($A536,'CHIENS DE L''EPREUVE'!$A$4:$U$201,14,FALSE()))</f>
        <v> </v>
      </c>
      <c r="I536" s="258" t="str">
        <f aca="false">IF($A536=""," ",VLOOKUP($A536,'CHIENS DE L''EPREUVE'!$A$4:$U$201,17,FALSE()))</f>
        <v> </v>
      </c>
      <c r="J536" s="258" t="str">
        <f aca="false">IF($A536=""," ",VLOOKUP($A536,'CHIENS DE L''EPREUVE'!$A$4:$U$201,18,FALSE()))</f>
        <v> </v>
      </c>
      <c r="K536" s="258" t="str">
        <f aca="false">IF($A536=""," ",VLOOKUP($A536,'CHIENS DE L''EPREUVE'!$A$4:$U$201,10,FALSE()))</f>
        <v> </v>
      </c>
      <c r="L536" s="258" t="str">
        <f aca="false">IF($A536=""," ",VLOOKUP($A536,'CHIENS DE L''EPREUVE'!$A$4:$U$201,11,FALSE()))</f>
        <v> </v>
      </c>
      <c r="M536" s="262" t="str">
        <f aca="false">IF($A536=""," ",VLOOKUP($A536,'CHIENS DE L''EPREUVE'!$A$4:$U$201,20,FALSE()))</f>
        <v> </v>
      </c>
      <c r="N536" s="258" t="str">
        <f aca="false">IF($A536=""," ",VLOOKUP($A536,'CHIENS DE L''EPREUVE'!$A$4:$U$201,21,FALSE()))</f>
        <v> </v>
      </c>
    </row>
    <row r="537" customFormat="false" ht="24" hidden="false" customHeight="true" outlineLevel="0" collapsed="false">
      <c r="B537" s="258" t="str">
        <f aca="false">IF($A537=""," ",VLOOKUP($A537,'CHIENS DE L''EPREUVE'!$A$4:$U$201,5,FALSE()))</f>
        <v> </v>
      </c>
      <c r="C537" s="258"/>
      <c r="D537" s="258" t="str">
        <f aca="false">IF($A537=""," ",VLOOKUP($A537,'CHIENS DE L''EPREUVE'!$A$4:$U$201,7,FALSE()))</f>
        <v> </v>
      </c>
      <c r="E537" s="258" t="str">
        <f aca="false">IF($A537=""," ",VLOOKUP($A537,'CHIENS DE L''EPREUVE'!$A$4:$U$201,8,FALSE()))</f>
        <v> </v>
      </c>
      <c r="F537" s="258" t="str">
        <f aca="false">IF($A537=""," ",VLOOKUP($A537,'CHIENS DE L''EPREUVE'!$A$4:$U$201,6,FALSE()))</f>
        <v> </v>
      </c>
      <c r="G537" s="258" t="str">
        <f aca="false">IF($A537=""," ",VLOOKUP($A537,'CHIENS DE L''EPREUVE'!$A$4:$U$201,15,FALSE()))</f>
        <v> </v>
      </c>
      <c r="H537" s="258" t="str">
        <f aca="false">IF($A537=""," ",VLOOKUP($A537,'CHIENS DE L''EPREUVE'!$A$4:$U$201,14,FALSE()))</f>
        <v> </v>
      </c>
      <c r="I537" s="258" t="str">
        <f aca="false">IF($A537=""," ",VLOOKUP($A537,'CHIENS DE L''EPREUVE'!$A$4:$U$201,17,FALSE()))</f>
        <v> </v>
      </c>
      <c r="J537" s="258" t="str">
        <f aca="false">IF($A537=""," ",VLOOKUP($A537,'CHIENS DE L''EPREUVE'!$A$4:$U$201,18,FALSE()))</f>
        <v> </v>
      </c>
      <c r="K537" s="258" t="str">
        <f aca="false">IF($A537=""," ",VLOOKUP($A537,'CHIENS DE L''EPREUVE'!$A$4:$U$201,10,FALSE()))</f>
        <v> </v>
      </c>
      <c r="L537" s="258" t="str">
        <f aca="false">IF($A537=""," ",VLOOKUP($A537,'CHIENS DE L''EPREUVE'!$A$4:$U$201,11,FALSE()))</f>
        <v> </v>
      </c>
      <c r="M537" s="262" t="str">
        <f aca="false">IF($A537=""," ",VLOOKUP($A537,'CHIENS DE L''EPREUVE'!$A$4:$U$201,20,FALSE()))</f>
        <v> </v>
      </c>
      <c r="N537" s="258" t="str">
        <f aca="false">IF($A537=""," ",VLOOKUP($A537,'CHIENS DE L''EPREUVE'!$A$4:$U$201,21,FALSE()))</f>
        <v> </v>
      </c>
    </row>
    <row r="538" customFormat="false" ht="24" hidden="false" customHeight="true" outlineLevel="0" collapsed="false">
      <c r="B538" s="258" t="str">
        <f aca="false">IF($A538=""," ",VLOOKUP($A538,'CHIENS DE L''EPREUVE'!$A$4:$U$201,5,FALSE()))</f>
        <v> </v>
      </c>
      <c r="C538" s="258"/>
      <c r="D538" s="258" t="str">
        <f aca="false">IF($A538=""," ",VLOOKUP($A538,'CHIENS DE L''EPREUVE'!$A$4:$U$201,7,FALSE()))</f>
        <v> </v>
      </c>
      <c r="E538" s="258" t="str">
        <f aca="false">IF($A538=""," ",VLOOKUP($A538,'CHIENS DE L''EPREUVE'!$A$4:$U$201,8,FALSE()))</f>
        <v> </v>
      </c>
      <c r="F538" s="258" t="str">
        <f aca="false">IF($A538=""," ",VLOOKUP($A538,'CHIENS DE L''EPREUVE'!$A$4:$U$201,6,FALSE()))</f>
        <v> </v>
      </c>
      <c r="G538" s="258" t="str">
        <f aca="false">IF($A538=""," ",VLOOKUP($A538,'CHIENS DE L''EPREUVE'!$A$4:$U$201,15,FALSE()))</f>
        <v> </v>
      </c>
      <c r="H538" s="258" t="str">
        <f aca="false">IF($A538=""," ",VLOOKUP($A538,'CHIENS DE L''EPREUVE'!$A$4:$U$201,14,FALSE()))</f>
        <v> </v>
      </c>
      <c r="I538" s="258" t="str">
        <f aca="false">IF($A538=""," ",VLOOKUP($A538,'CHIENS DE L''EPREUVE'!$A$4:$U$201,17,FALSE()))</f>
        <v> </v>
      </c>
      <c r="J538" s="258" t="str">
        <f aca="false">IF($A538=""," ",VLOOKUP($A538,'CHIENS DE L''EPREUVE'!$A$4:$U$201,18,FALSE()))</f>
        <v> </v>
      </c>
      <c r="K538" s="258" t="str">
        <f aca="false">IF($A538=""," ",VLOOKUP($A538,'CHIENS DE L''EPREUVE'!$A$4:$U$201,10,FALSE()))</f>
        <v> </v>
      </c>
      <c r="L538" s="258" t="str">
        <f aca="false">IF($A538=""," ",VLOOKUP($A538,'CHIENS DE L''EPREUVE'!$A$4:$U$201,11,FALSE()))</f>
        <v> </v>
      </c>
      <c r="M538" s="262" t="str">
        <f aca="false">IF($A538=""," ",VLOOKUP($A538,'CHIENS DE L''EPREUVE'!$A$4:$U$201,20,FALSE()))</f>
        <v> </v>
      </c>
      <c r="N538" s="258" t="str">
        <f aca="false">IF($A538=""," ",VLOOKUP($A538,'CHIENS DE L''EPREUVE'!$A$4:$U$201,21,FALSE()))</f>
        <v> </v>
      </c>
    </row>
    <row r="539" customFormat="false" ht="24" hidden="false" customHeight="true" outlineLevel="0" collapsed="false">
      <c r="B539" s="258" t="str">
        <f aca="false">IF($A539=""," ",VLOOKUP($A539,'CHIENS DE L''EPREUVE'!$A$4:$U$201,5,FALSE()))</f>
        <v> </v>
      </c>
      <c r="C539" s="258"/>
      <c r="D539" s="258" t="str">
        <f aca="false">IF($A539=""," ",VLOOKUP($A539,'CHIENS DE L''EPREUVE'!$A$4:$U$201,7,FALSE()))</f>
        <v> </v>
      </c>
      <c r="E539" s="258" t="str">
        <f aca="false">IF($A539=""," ",VLOOKUP($A539,'CHIENS DE L''EPREUVE'!$A$4:$U$201,8,FALSE()))</f>
        <v> </v>
      </c>
      <c r="F539" s="258" t="str">
        <f aca="false">IF($A539=""," ",VLOOKUP($A539,'CHIENS DE L''EPREUVE'!$A$4:$U$201,6,FALSE()))</f>
        <v> </v>
      </c>
      <c r="G539" s="258" t="str">
        <f aca="false">IF($A539=""," ",VLOOKUP($A539,'CHIENS DE L''EPREUVE'!$A$4:$U$201,15,FALSE()))</f>
        <v> </v>
      </c>
      <c r="H539" s="258" t="str">
        <f aca="false">IF($A539=""," ",VLOOKUP($A539,'CHIENS DE L''EPREUVE'!$A$4:$U$201,14,FALSE()))</f>
        <v> </v>
      </c>
      <c r="I539" s="258" t="str">
        <f aca="false">IF($A539=""," ",VLOOKUP($A539,'CHIENS DE L''EPREUVE'!$A$4:$U$201,17,FALSE()))</f>
        <v> </v>
      </c>
      <c r="J539" s="258" t="str">
        <f aca="false">IF($A539=""," ",VLOOKUP($A539,'CHIENS DE L''EPREUVE'!$A$4:$U$201,18,FALSE()))</f>
        <v> </v>
      </c>
      <c r="K539" s="258" t="str">
        <f aca="false">IF($A539=""," ",VLOOKUP($A539,'CHIENS DE L''EPREUVE'!$A$4:$U$201,10,FALSE()))</f>
        <v> </v>
      </c>
      <c r="L539" s="258" t="str">
        <f aca="false">IF($A539=""," ",VLOOKUP($A539,'CHIENS DE L''EPREUVE'!$A$4:$U$201,11,FALSE()))</f>
        <v> </v>
      </c>
      <c r="M539" s="262" t="str">
        <f aca="false">IF($A539=""," ",VLOOKUP($A539,'CHIENS DE L''EPREUVE'!$A$4:$U$201,20,FALSE()))</f>
        <v> </v>
      </c>
      <c r="N539" s="258" t="str">
        <f aca="false">IF($A539=""," ",VLOOKUP($A539,'CHIENS DE L''EPREUVE'!$A$4:$U$201,21,FALSE()))</f>
        <v> </v>
      </c>
    </row>
    <row r="540" customFormat="false" ht="24" hidden="false" customHeight="true" outlineLevel="0" collapsed="false">
      <c r="B540" s="258" t="str">
        <f aca="false">IF($A540=""," ",VLOOKUP($A540,'CHIENS DE L''EPREUVE'!$A$4:$U$201,5,FALSE()))</f>
        <v> </v>
      </c>
      <c r="C540" s="258"/>
      <c r="D540" s="258" t="str">
        <f aca="false">IF($A540=""," ",VLOOKUP($A540,'CHIENS DE L''EPREUVE'!$A$4:$U$201,7,FALSE()))</f>
        <v> </v>
      </c>
      <c r="E540" s="258" t="str">
        <f aca="false">IF($A540=""," ",VLOOKUP($A540,'CHIENS DE L''EPREUVE'!$A$4:$U$201,8,FALSE()))</f>
        <v> </v>
      </c>
      <c r="F540" s="258" t="str">
        <f aca="false">IF($A540=""," ",VLOOKUP($A540,'CHIENS DE L''EPREUVE'!$A$4:$U$201,6,FALSE()))</f>
        <v> </v>
      </c>
      <c r="G540" s="258" t="str">
        <f aca="false">IF($A540=""," ",VLOOKUP($A540,'CHIENS DE L''EPREUVE'!$A$4:$U$201,15,FALSE()))</f>
        <v> </v>
      </c>
      <c r="H540" s="258" t="str">
        <f aca="false">IF($A540=""," ",VLOOKUP($A540,'CHIENS DE L''EPREUVE'!$A$4:$U$201,14,FALSE()))</f>
        <v> </v>
      </c>
      <c r="I540" s="258" t="str">
        <f aca="false">IF($A540=""," ",VLOOKUP($A540,'CHIENS DE L''EPREUVE'!$A$4:$U$201,17,FALSE()))</f>
        <v> </v>
      </c>
      <c r="J540" s="258" t="str">
        <f aca="false">IF($A540=""," ",VLOOKUP($A540,'CHIENS DE L''EPREUVE'!$A$4:$U$201,18,FALSE()))</f>
        <v> </v>
      </c>
      <c r="K540" s="258" t="str">
        <f aca="false">IF($A540=""," ",VLOOKUP($A540,'CHIENS DE L''EPREUVE'!$A$4:$U$201,10,FALSE()))</f>
        <v> </v>
      </c>
      <c r="L540" s="258" t="str">
        <f aca="false">IF($A540=""," ",VLOOKUP($A540,'CHIENS DE L''EPREUVE'!$A$4:$U$201,11,FALSE()))</f>
        <v> </v>
      </c>
      <c r="M540" s="262" t="str">
        <f aca="false">IF($A540=""," ",VLOOKUP($A540,'CHIENS DE L''EPREUVE'!$A$4:$U$201,20,FALSE()))</f>
        <v> </v>
      </c>
      <c r="N540" s="258" t="str">
        <f aca="false">IF($A540=""," ",VLOOKUP($A540,'CHIENS DE L''EPREUVE'!$A$4:$U$201,21,FALSE()))</f>
        <v> </v>
      </c>
    </row>
    <row r="541" customFormat="false" ht="24" hidden="false" customHeight="true" outlineLevel="0" collapsed="false">
      <c r="B541" s="258" t="str">
        <f aca="false">IF($A541=""," ",VLOOKUP($A541,'CHIENS DE L''EPREUVE'!$A$4:$U$201,5,FALSE()))</f>
        <v> </v>
      </c>
      <c r="C541" s="258"/>
      <c r="D541" s="258" t="str">
        <f aca="false">IF($A541=""," ",VLOOKUP($A541,'CHIENS DE L''EPREUVE'!$A$4:$U$201,7,FALSE()))</f>
        <v> </v>
      </c>
      <c r="E541" s="258" t="str">
        <f aca="false">IF($A541=""," ",VLOOKUP($A541,'CHIENS DE L''EPREUVE'!$A$4:$U$201,8,FALSE()))</f>
        <v> </v>
      </c>
      <c r="F541" s="258" t="str">
        <f aca="false">IF($A541=""," ",VLOOKUP($A541,'CHIENS DE L''EPREUVE'!$A$4:$U$201,6,FALSE()))</f>
        <v> </v>
      </c>
      <c r="G541" s="258" t="str">
        <f aca="false">IF($A541=""," ",VLOOKUP($A541,'CHIENS DE L''EPREUVE'!$A$4:$U$201,15,FALSE()))</f>
        <v> </v>
      </c>
      <c r="H541" s="258" t="str">
        <f aca="false">IF($A541=""," ",VLOOKUP($A541,'CHIENS DE L''EPREUVE'!$A$4:$U$201,14,FALSE()))</f>
        <v> </v>
      </c>
      <c r="I541" s="258" t="str">
        <f aca="false">IF($A541=""," ",VLOOKUP($A541,'CHIENS DE L''EPREUVE'!$A$4:$U$201,17,FALSE()))</f>
        <v> </v>
      </c>
      <c r="J541" s="258" t="str">
        <f aca="false">IF($A541=""," ",VLOOKUP($A541,'CHIENS DE L''EPREUVE'!$A$4:$U$201,18,FALSE()))</f>
        <v> </v>
      </c>
      <c r="K541" s="258" t="str">
        <f aca="false">IF($A541=""," ",VLOOKUP($A541,'CHIENS DE L''EPREUVE'!$A$4:$U$201,10,FALSE()))</f>
        <v> </v>
      </c>
      <c r="L541" s="258" t="str">
        <f aca="false">IF($A541=""," ",VLOOKUP($A541,'CHIENS DE L''EPREUVE'!$A$4:$U$201,11,FALSE()))</f>
        <v> </v>
      </c>
      <c r="M541" s="262" t="str">
        <f aca="false">IF($A541=""," ",VLOOKUP($A541,'CHIENS DE L''EPREUVE'!$A$4:$U$201,20,FALSE()))</f>
        <v> </v>
      </c>
      <c r="N541" s="258" t="str">
        <f aca="false">IF($A541=""," ",VLOOKUP($A541,'CHIENS DE L''EPREUVE'!$A$4:$U$201,21,FALSE()))</f>
        <v> </v>
      </c>
    </row>
    <row r="542" customFormat="false" ht="24" hidden="false" customHeight="true" outlineLevel="0" collapsed="false">
      <c r="B542" s="258" t="str">
        <f aca="false">IF($A542=""," ",VLOOKUP($A542,'CHIENS DE L''EPREUVE'!$A$4:$U$201,5,FALSE()))</f>
        <v> </v>
      </c>
      <c r="C542" s="258"/>
      <c r="D542" s="258" t="str">
        <f aca="false">IF($A542=""," ",VLOOKUP($A542,'CHIENS DE L''EPREUVE'!$A$4:$U$201,7,FALSE()))</f>
        <v> </v>
      </c>
      <c r="E542" s="258" t="str">
        <f aca="false">IF($A542=""," ",VLOOKUP($A542,'CHIENS DE L''EPREUVE'!$A$4:$U$201,8,FALSE()))</f>
        <v> </v>
      </c>
      <c r="F542" s="258" t="str">
        <f aca="false">IF($A542=""," ",VLOOKUP($A542,'CHIENS DE L''EPREUVE'!$A$4:$U$201,6,FALSE()))</f>
        <v> </v>
      </c>
      <c r="G542" s="258" t="str">
        <f aca="false">IF($A542=""," ",VLOOKUP($A542,'CHIENS DE L''EPREUVE'!$A$4:$U$201,15,FALSE()))</f>
        <v> </v>
      </c>
      <c r="H542" s="258" t="str">
        <f aca="false">IF($A542=""," ",VLOOKUP($A542,'CHIENS DE L''EPREUVE'!$A$4:$U$201,14,FALSE()))</f>
        <v> </v>
      </c>
      <c r="I542" s="258" t="str">
        <f aca="false">IF($A542=""," ",VLOOKUP($A542,'CHIENS DE L''EPREUVE'!$A$4:$U$201,17,FALSE()))</f>
        <v> </v>
      </c>
      <c r="J542" s="258" t="str">
        <f aca="false">IF($A542=""," ",VLOOKUP($A542,'CHIENS DE L''EPREUVE'!$A$4:$U$201,18,FALSE()))</f>
        <v> </v>
      </c>
      <c r="K542" s="258" t="str">
        <f aca="false">IF($A542=""," ",VLOOKUP($A542,'CHIENS DE L''EPREUVE'!$A$4:$U$201,10,FALSE()))</f>
        <v> </v>
      </c>
      <c r="L542" s="258" t="str">
        <f aca="false">IF($A542=""," ",VLOOKUP($A542,'CHIENS DE L''EPREUVE'!$A$4:$U$201,11,FALSE()))</f>
        <v> </v>
      </c>
      <c r="M542" s="262" t="str">
        <f aca="false">IF($A542=""," ",VLOOKUP($A542,'CHIENS DE L''EPREUVE'!$A$4:$U$201,20,FALSE()))</f>
        <v> </v>
      </c>
      <c r="N542" s="258" t="str">
        <f aca="false">IF($A542=""," ",VLOOKUP($A542,'CHIENS DE L''EPREUVE'!$A$4:$U$201,21,FALSE()))</f>
        <v> </v>
      </c>
    </row>
    <row r="543" customFormat="false" ht="24" hidden="false" customHeight="true" outlineLevel="0" collapsed="false">
      <c r="B543" s="258" t="str">
        <f aca="false">IF($A543=""," ",VLOOKUP($A543,'CHIENS DE L''EPREUVE'!$A$4:$U$201,5,FALSE()))</f>
        <v> </v>
      </c>
      <c r="C543" s="258"/>
      <c r="D543" s="258" t="str">
        <f aca="false">IF($A543=""," ",VLOOKUP($A543,'CHIENS DE L''EPREUVE'!$A$4:$U$201,7,FALSE()))</f>
        <v> </v>
      </c>
      <c r="E543" s="258" t="str">
        <f aca="false">IF($A543=""," ",VLOOKUP($A543,'CHIENS DE L''EPREUVE'!$A$4:$U$201,8,FALSE()))</f>
        <v> </v>
      </c>
      <c r="F543" s="258" t="str">
        <f aca="false">IF($A543=""," ",VLOOKUP($A543,'CHIENS DE L''EPREUVE'!$A$4:$U$201,6,FALSE()))</f>
        <v> </v>
      </c>
      <c r="G543" s="258" t="str">
        <f aca="false">IF($A543=""," ",VLOOKUP($A543,'CHIENS DE L''EPREUVE'!$A$4:$U$201,15,FALSE()))</f>
        <v> </v>
      </c>
      <c r="H543" s="258" t="str">
        <f aca="false">IF($A543=""," ",VLOOKUP($A543,'CHIENS DE L''EPREUVE'!$A$4:$U$201,14,FALSE()))</f>
        <v> </v>
      </c>
      <c r="I543" s="258" t="str">
        <f aca="false">IF($A543=""," ",VLOOKUP($A543,'CHIENS DE L''EPREUVE'!$A$4:$U$201,17,FALSE()))</f>
        <v> </v>
      </c>
      <c r="J543" s="258" t="str">
        <f aca="false">IF($A543=""," ",VLOOKUP($A543,'CHIENS DE L''EPREUVE'!$A$4:$U$201,18,FALSE()))</f>
        <v> </v>
      </c>
      <c r="K543" s="258" t="str">
        <f aca="false">IF($A543=""," ",VLOOKUP($A543,'CHIENS DE L''EPREUVE'!$A$4:$U$201,10,FALSE()))</f>
        <v> </v>
      </c>
      <c r="L543" s="258" t="str">
        <f aca="false">IF($A543=""," ",VLOOKUP($A543,'CHIENS DE L''EPREUVE'!$A$4:$U$201,11,FALSE()))</f>
        <v> </v>
      </c>
      <c r="M543" s="262" t="str">
        <f aca="false">IF($A543=""," ",VLOOKUP($A543,'CHIENS DE L''EPREUVE'!$A$4:$U$201,20,FALSE()))</f>
        <v> </v>
      </c>
      <c r="N543" s="258" t="str">
        <f aca="false">IF($A543=""," ",VLOOKUP($A543,'CHIENS DE L''EPREUVE'!$A$4:$U$201,21,FALSE()))</f>
        <v> </v>
      </c>
    </row>
    <row r="544" customFormat="false" ht="24" hidden="false" customHeight="true" outlineLevel="0" collapsed="false">
      <c r="B544" s="258" t="str">
        <f aca="false">IF($A544=""," ",VLOOKUP($A544,'CHIENS DE L''EPREUVE'!$A$4:$U$201,5,FALSE()))</f>
        <v> </v>
      </c>
      <c r="C544" s="258"/>
      <c r="D544" s="258" t="str">
        <f aca="false">IF($A544=""," ",VLOOKUP($A544,'CHIENS DE L''EPREUVE'!$A$4:$U$201,7,FALSE()))</f>
        <v> </v>
      </c>
      <c r="E544" s="258" t="str">
        <f aca="false">IF($A544=""," ",VLOOKUP($A544,'CHIENS DE L''EPREUVE'!$A$4:$U$201,8,FALSE()))</f>
        <v> </v>
      </c>
      <c r="F544" s="258" t="str">
        <f aca="false">IF($A544=""," ",VLOOKUP($A544,'CHIENS DE L''EPREUVE'!$A$4:$U$201,6,FALSE()))</f>
        <v> </v>
      </c>
      <c r="G544" s="258" t="str">
        <f aca="false">IF($A544=""," ",VLOOKUP($A544,'CHIENS DE L''EPREUVE'!$A$4:$U$201,15,FALSE()))</f>
        <v> </v>
      </c>
      <c r="H544" s="258" t="str">
        <f aca="false">IF($A544=""," ",VLOOKUP($A544,'CHIENS DE L''EPREUVE'!$A$4:$U$201,14,FALSE()))</f>
        <v> </v>
      </c>
      <c r="I544" s="258" t="str">
        <f aca="false">IF($A544=""," ",VLOOKUP($A544,'CHIENS DE L''EPREUVE'!$A$4:$U$201,17,FALSE()))</f>
        <v> </v>
      </c>
      <c r="J544" s="258" t="str">
        <f aca="false">IF($A544=""," ",VLOOKUP($A544,'CHIENS DE L''EPREUVE'!$A$4:$U$201,18,FALSE()))</f>
        <v> </v>
      </c>
      <c r="K544" s="258" t="str">
        <f aca="false">IF($A544=""," ",VLOOKUP($A544,'CHIENS DE L''EPREUVE'!$A$4:$U$201,10,FALSE()))</f>
        <v> </v>
      </c>
      <c r="L544" s="258" t="str">
        <f aca="false">IF($A544=""," ",VLOOKUP($A544,'CHIENS DE L''EPREUVE'!$A$4:$U$201,11,FALSE()))</f>
        <v> </v>
      </c>
      <c r="M544" s="262" t="str">
        <f aca="false">IF($A544=""," ",VLOOKUP($A544,'CHIENS DE L''EPREUVE'!$A$4:$U$201,20,FALSE()))</f>
        <v> </v>
      </c>
      <c r="N544" s="258" t="str">
        <f aca="false">IF($A544=""," ",VLOOKUP($A544,'CHIENS DE L''EPREUVE'!$A$4:$U$201,21,FALSE()))</f>
        <v> </v>
      </c>
    </row>
    <row r="545" customFormat="false" ht="24" hidden="false" customHeight="true" outlineLevel="0" collapsed="false">
      <c r="B545" s="258" t="str">
        <f aca="false">IF($A545=""," ",VLOOKUP($A545,'CHIENS DE L''EPREUVE'!$A$4:$U$201,5,FALSE()))</f>
        <v> </v>
      </c>
      <c r="C545" s="258"/>
      <c r="D545" s="258" t="str">
        <f aca="false">IF($A545=""," ",VLOOKUP($A545,'CHIENS DE L''EPREUVE'!$A$4:$U$201,7,FALSE()))</f>
        <v> </v>
      </c>
      <c r="E545" s="258" t="str">
        <f aca="false">IF($A545=""," ",VLOOKUP($A545,'CHIENS DE L''EPREUVE'!$A$4:$U$201,8,FALSE()))</f>
        <v> </v>
      </c>
      <c r="F545" s="258" t="str">
        <f aca="false">IF($A545=""," ",VLOOKUP($A545,'CHIENS DE L''EPREUVE'!$A$4:$U$201,6,FALSE()))</f>
        <v> </v>
      </c>
      <c r="G545" s="258" t="str">
        <f aca="false">IF($A545=""," ",VLOOKUP($A545,'CHIENS DE L''EPREUVE'!$A$4:$U$201,15,FALSE()))</f>
        <v> </v>
      </c>
      <c r="H545" s="258" t="str">
        <f aca="false">IF($A545=""," ",VLOOKUP($A545,'CHIENS DE L''EPREUVE'!$A$4:$U$201,14,FALSE()))</f>
        <v> </v>
      </c>
      <c r="I545" s="258" t="str">
        <f aca="false">IF($A545=""," ",VLOOKUP($A545,'CHIENS DE L''EPREUVE'!$A$4:$U$201,17,FALSE()))</f>
        <v> </v>
      </c>
      <c r="J545" s="258" t="str">
        <f aca="false">IF($A545=""," ",VLOOKUP($A545,'CHIENS DE L''EPREUVE'!$A$4:$U$201,18,FALSE()))</f>
        <v> </v>
      </c>
      <c r="K545" s="258" t="str">
        <f aca="false">IF($A545=""," ",VLOOKUP($A545,'CHIENS DE L''EPREUVE'!$A$4:$U$201,10,FALSE()))</f>
        <v> </v>
      </c>
      <c r="L545" s="258" t="str">
        <f aca="false">IF($A545=""," ",VLOOKUP($A545,'CHIENS DE L''EPREUVE'!$A$4:$U$201,11,FALSE()))</f>
        <v> </v>
      </c>
      <c r="M545" s="262" t="str">
        <f aca="false">IF($A545=""," ",VLOOKUP($A545,'CHIENS DE L''EPREUVE'!$A$4:$U$201,20,FALSE()))</f>
        <v> </v>
      </c>
      <c r="N545" s="258" t="str">
        <f aca="false">IF($A545=""," ",VLOOKUP($A545,'CHIENS DE L''EPREUVE'!$A$4:$U$201,21,FALSE()))</f>
        <v> </v>
      </c>
    </row>
    <row r="546" customFormat="false" ht="24" hidden="false" customHeight="true" outlineLevel="0" collapsed="false">
      <c r="B546" s="258" t="str">
        <f aca="false">IF($A546=""," ",VLOOKUP($A546,'CHIENS DE L''EPREUVE'!$A$4:$U$201,5,FALSE()))</f>
        <v> </v>
      </c>
      <c r="C546" s="258"/>
      <c r="D546" s="258" t="str">
        <f aca="false">IF($A546=""," ",VLOOKUP($A546,'CHIENS DE L''EPREUVE'!$A$4:$U$201,7,FALSE()))</f>
        <v> </v>
      </c>
      <c r="E546" s="258" t="str">
        <f aca="false">IF($A546=""," ",VLOOKUP($A546,'CHIENS DE L''EPREUVE'!$A$4:$U$201,8,FALSE()))</f>
        <v> </v>
      </c>
      <c r="F546" s="258" t="str">
        <f aca="false">IF($A546=""," ",VLOOKUP($A546,'CHIENS DE L''EPREUVE'!$A$4:$U$201,6,FALSE()))</f>
        <v> </v>
      </c>
      <c r="G546" s="258" t="str">
        <f aca="false">IF($A546=""," ",VLOOKUP($A546,'CHIENS DE L''EPREUVE'!$A$4:$U$201,15,FALSE()))</f>
        <v> </v>
      </c>
      <c r="H546" s="258" t="str">
        <f aca="false">IF($A546=""," ",VLOOKUP($A546,'CHIENS DE L''EPREUVE'!$A$4:$U$201,14,FALSE()))</f>
        <v> </v>
      </c>
      <c r="I546" s="258" t="str">
        <f aca="false">IF($A546=""," ",VLOOKUP($A546,'CHIENS DE L''EPREUVE'!$A$4:$U$201,17,FALSE()))</f>
        <v> </v>
      </c>
      <c r="J546" s="258" t="str">
        <f aca="false">IF($A546=""," ",VLOOKUP($A546,'CHIENS DE L''EPREUVE'!$A$4:$U$201,18,FALSE()))</f>
        <v> </v>
      </c>
      <c r="K546" s="258" t="str">
        <f aca="false">IF($A546=""," ",VLOOKUP($A546,'CHIENS DE L''EPREUVE'!$A$4:$U$201,10,FALSE()))</f>
        <v> </v>
      </c>
      <c r="L546" s="258" t="str">
        <f aca="false">IF($A546=""," ",VLOOKUP($A546,'CHIENS DE L''EPREUVE'!$A$4:$U$201,11,FALSE()))</f>
        <v> </v>
      </c>
      <c r="M546" s="262" t="str">
        <f aca="false">IF($A546=""," ",VLOOKUP($A546,'CHIENS DE L''EPREUVE'!$A$4:$U$201,20,FALSE()))</f>
        <v> </v>
      </c>
      <c r="N546" s="258" t="str">
        <f aca="false">IF($A546=""," ",VLOOKUP($A546,'CHIENS DE L''EPREUVE'!$A$4:$U$201,21,FALSE()))</f>
        <v> </v>
      </c>
    </row>
    <row r="547" customFormat="false" ht="24" hidden="false" customHeight="true" outlineLevel="0" collapsed="false">
      <c r="B547" s="258" t="str">
        <f aca="false">IF($A547=""," ",VLOOKUP($A547,'CHIENS DE L''EPREUVE'!$A$4:$U$201,5,FALSE()))</f>
        <v> </v>
      </c>
      <c r="C547" s="258"/>
      <c r="D547" s="258" t="str">
        <f aca="false">IF($A547=""," ",VLOOKUP($A547,'CHIENS DE L''EPREUVE'!$A$4:$U$201,7,FALSE()))</f>
        <v> </v>
      </c>
      <c r="E547" s="258" t="str">
        <f aca="false">IF($A547=""," ",VLOOKUP($A547,'CHIENS DE L''EPREUVE'!$A$4:$U$201,8,FALSE()))</f>
        <v> </v>
      </c>
      <c r="F547" s="258" t="str">
        <f aca="false">IF($A547=""," ",VLOOKUP($A547,'CHIENS DE L''EPREUVE'!$A$4:$U$201,6,FALSE()))</f>
        <v> </v>
      </c>
      <c r="G547" s="258" t="str">
        <f aca="false">IF($A547=""," ",VLOOKUP($A547,'CHIENS DE L''EPREUVE'!$A$4:$U$201,15,FALSE()))</f>
        <v> </v>
      </c>
      <c r="H547" s="258" t="str">
        <f aca="false">IF($A547=""," ",VLOOKUP($A547,'CHIENS DE L''EPREUVE'!$A$4:$U$201,14,FALSE()))</f>
        <v> </v>
      </c>
      <c r="I547" s="258" t="str">
        <f aca="false">IF($A547=""," ",VLOOKUP($A547,'CHIENS DE L''EPREUVE'!$A$4:$U$201,17,FALSE()))</f>
        <v> </v>
      </c>
      <c r="J547" s="258" t="str">
        <f aca="false">IF($A547=""," ",VLOOKUP($A547,'CHIENS DE L''EPREUVE'!$A$4:$U$201,18,FALSE()))</f>
        <v> </v>
      </c>
      <c r="K547" s="258" t="str">
        <f aca="false">IF($A547=""," ",VLOOKUP($A547,'CHIENS DE L''EPREUVE'!$A$4:$U$201,10,FALSE()))</f>
        <v> </v>
      </c>
      <c r="L547" s="258" t="str">
        <f aca="false">IF($A547=""," ",VLOOKUP($A547,'CHIENS DE L''EPREUVE'!$A$4:$U$201,11,FALSE()))</f>
        <v> </v>
      </c>
      <c r="M547" s="262" t="str">
        <f aca="false">IF($A547=""," ",VLOOKUP($A547,'CHIENS DE L''EPREUVE'!$A$4:$U$201,20,FALSE()))</f>
        <v> </v>
      </c>
      <c r="N547" s="258" t="str">
        <f aca="false">IF($A547=""," ",VLOOKUP($A547,'CHIENS DE L''EPREUVE'!$A$4:$U$201,21,FALSE()))</f>
        <v> </v>
      </c>
    </row>
    <row r="548" customFormat="false" ht="24" hidden="false" customHeight="true" outlineLevel="0" collapsed="false">
      <c r="B548" s="258" t="str">
        <f aca="false">IF($A548=""," ",VLOOKUP($A548,'CHIENS DE L''EPREUVE'!$A$4:$U$201,5,FALSE()))</f>
        <v> </v>
      </c>
      <c r="C548" s="258"/>
      <c r="D548" s="258" t="str">
        <f aca="false">IF($A548=""," ",VLOOKUP($A548,'CHIENS DE L''EPREUVE'!$A$4:$U$201,7,FALSE()))</f>
        <v> </v>
      </c>
      <c r="E548" s="258" t="str">
        <f aca="false">IF($A548=""," ",VLOOKUP($A548,'CHIENS DE L''EPREUVE'!$A$4:$U$201,8,FALSE()))</f>
        <v> </v>
      </c>
      <c r="F548" s="258" t="str">
        <f aca="false">IF($A548=""," ",VLOOKUP($A548,'CHIENS DE L''EPREUVE'!$A$4:$U$201,6,FALSE()))</f>
        <v> </v>
      </c>
      <c r="G548" s="258" t="str">
        <f aca="false">IF($A548=""," ",VLOOKUP($A548,'CHIENS DE L''EPREUVE'!$A$4:$U$201,15,FALSE()))</f>
        <v> </v>
      </c>
      <c r="H548" s="258" t="str">
        <f aca="false">IF($A548=""," ",VLOOKUP($A548,'CHIENS DE L''EPREUVE'!$A$4:$U$201,14,FALSE()))</f>
        <v> </v>
      </c>
      <c r="I548" s="258" t="str">
        <f aca="false">IF($A548=""," ",VLOOKUP($A548,'CHIENS DE L''EPREUVE'!$A$4:$U$201,17,FALSE()))</f>
        <v> </v>
      </c>
      <c r="J548" s="258" t="str">
        <f aca="false">IF($A548=""," ",VLOOKUP($A548,'CHIENS DE L''EPREUVE'!$A$4:$U$201,18,FALSE()))</f>
        <v> </v>
      </c>
      <c r="K548" s="258" t="str">
        <f aca="false">IF($A548=""," ",VLOOKUP($A548,'CHIENS DE L''EPREUVE'!$A$4:$U$201,10,FALSE()))</f>
        <v> </v>
      </c>
      <c r="L548" s="258" t="str">
        <f aca="false">IF($A548=""," ",VLOOKUP($A548,'CHIENS DE L''EPREUVE'!$A$4:$U$201,11,FALSE()))</f>
        <v> </v>
      </c>
      <c r="M548" s="262" t="str">
        <f aca="false">IF($A548=""," ",VLOOKUP($A548,'CHIENS DE L''EPREUVE'!$A$4:$U$201,20,FALSE()))</f>
        <v> </v>
      </c>
      <c r="N548" s="258" t="str">
        <f aca="false">IF($A548=""," ",VLOOKUP($A548,'CHIENS DE L''EPREUVE'!$A$4:$U$201,21,FALSE()))</f>
        <v> </v>
      </c>
    </row>
    <row r="549" customFormat="false" ht="24" hidden="false" customHeight="true" outlineLevel="0" collapsed="false">
      <c r="B549" s="258" t="str">
        <f aca="false">IF($A549=""," ",VLOOKUP($A549,'CHIENS DE L''EPREUVE'!$A$4:$U$201,5,FALSE()))</f>
        <v> </v>
      </c>
      <c r="C549" s="258"/>
      <c r="D549" s="258" t="str">
        <f aca="false">IF($A549=""," ",VLOOKUP($A549,'CHIENS DE L''EPREUVE'!$A$4:$U$201,7,FALSE()))</f>
        <v> </v>
      </c>
      <c r="E549" s="258" t="str">
        <f aca="false">IF($A549=""," ",VLOOKUP($A549,'CHIENS DE L''EPREUVE'!$A$4:$U$201,8,FALSE()))</f>
        <v> </v>
      </c>
      <c r="F549" s="258" t="str">
        <f aca="false">IF($A549=""," ",VLOOKUP($A549,'CHIENS DE L''EPREUVE'!$A$4:$U$201,6,FALSE()))</f>
        <v> </v>
      </c>
      <c r="G549" s="258" t="str">
        <f aca="false">IF($A549=""," ",VLOOKUP($A549,'CHIENS DE L''EPREUVE'!$A$4:$U$201,15,FALSE()))</f>
        <v> </v>
      </c>
      <c r="H549" s="258" t="str">
        <f aca="false">IF($A549=""," ",VLOOKUP($A549,'CHIENS DE L''EPREUVE'!$A$4:$U$201,14,FALSE()))</f>
        <v> </v>
      </c>
      <c r="I549" s="258" t="str">
        <f aca="false">IF($A549=""," ",VLOOKUP($A549,'CHIENS DE L''EPREUVE'!$A$4:$U$201,17,FALSE()))</f>
        <v> </v>
      </c>
      <c r="J549" s="258" t="str">
        <f aca="false">IF($A549=""," ",VLOOKUP($A549,'CHIENS DE L''EPREUVE'!$A$4:$U$201,18,FALSE()))</f>
        <v> </v>
      </c>
      <c r="K549" s="258" t="str">
        <f aca="false">IF($A549=""," ",VLOOKUP($A549,'CHIENS DE L''EPREUVE'!$A$4:$U$201,10,FALSE()))</f>
        <v> </v>
      </c>
      <c r="L549" s="258" t="str">
        <f aca="false">IF($A549=""," ",VLOOKUP($A549,'CHIENS DE L''EPREUVE'!$A$4:$U$201,11,FALSE()))</f>
        <v> </v>
      </c>
      <c r="M549" s="262" t="str">
        <f aca="false">IF($A549=""," ",VLOOKUP($A549,'CHIENS DE L''EPREUVE'!$A$4:$U$201,20,FALSE()))</f>
        <v> </v>
      </c>
      <c r="N549" s="258" t="str">
        <f aca="false">IF($A549=""," ",VLOOKUP($A549,'CHIENS DE L''EPREUVE'!$A$4:$U$201,21,FALSE()))</f>
        <v> </v>
      </c>
    </row>
    <row r="550" customFormat="false" ht="24" hidden="false" customHeight="true" outlineLevel="0" collapsed="false">
      <c r="B550" s="258" t="str">
        <f aca="false">IF($A550=""," ",VLOOKUP($A550,'CHIENS DE L''EPREUVE'!$A$4:$U$201,5,FALSE()))</f>
        <v> </v>
      </c>
      <c r="C550" s="258"/>
      <c r="D550" s="258" t="str">
        <f aca="false">IF($A550=""," ",VLOOKUP($A550,'CHIENS DE L''EPREUVE'!$A$4:$U$201,7,FALSE()))</f>
        <v> </v>
      </c>
      <c r="E550" s="258" t="str">
        <f aca="false">IF($A550=""," ",VLOOKUP($A550,'CHIENS DE L''EPREUVE'!$A$4:$U$201,8,FALSE()))</f>
        <v> </v>
      </c>
      <c r="F550" s="258" t="str">
        <f aca="false">IF($A550=""," ",VLOOKUP($A550,'CHIENS DE L''EPREUVE'!$A$4:$U$201,6,FALSE()))</f>
        <v> </v>
      </c>
      <c r="G550" s="258" t="str">
        <f aca="false">IF($A550=""," ",VLOOKUP($A550,'CHIENS DE L''EPREUVE'!$A$4:$U$201,15,FALSE()))</f>
        <v> </v>
      </c>
      <c r="H550" s="258" t="str">
        <f aca="false">IF($A550=""," ",VLOOKUP($A550,'CHIENS DE L''EPREUVE'!$A$4:$U$201,14,FALSE()))</f>
        <v> </v>
      </c>
      <c r="I550" s="258" t="str">
        <f aca="false">IF($A550=""," ",VLOOKUP($A550,'CHIENS DE L''EPREUVE'!$A$4:$U$201,17,FALSE()))</f>
        <v> </v>
      </c>
      <c r="J550" s="258" t="str">
        <f aca="false">IF($A550=""," ",VLOOKUP($A550,'CHIENS DE L''EPREUVE'!$A$4:$U$201,18,FALSE()))</f>
        <v> </v>
      </c>
      <c r="K550" s="258" t="str">
        <f aca="false">IF($A550=""," ",VLOOKUP($A550,'CHIENS DE L''EPREUVE'!$A$4:$U$201,10,FALSE()))</f>
        <v> </v>
      </c>
      <c r="L550" s="258" t="str">
        <f aca="false">IF($A550=""," ",VLOOKUP($A550,'CHIENS DE L''EPREUVE'!$A$4:$U$201,11,FALSE()))</f>
        <v> </v>
      </c>
      <c r="M550" s="262" t="str">
        <f aca="false">IF($A550=""," ",VLOOKUP($A550,'CHIENS DE L''EPREUVE'!$A$4:$U$201,20,FALSE()))</f>
        <v> </v>
      </c>
      <c r="N550" s="258" t="str">
        <f aca="false">IF($A550=""," ",VLOOKUP($A550,'CHIENS DE L''EPREUVE'!$A$4:$U$201,21,FALSE()))</f>
        <v> </v>
      </c>
    </row>
    <row r="551" customFormat="false" ht="24" hidden="false" customHeight="true" outlineLevel="0" collapsed="false">
      <c r="B551" s="258" t="str">
        <f aca="false">IF($A551=""," ",VLOOKUP($A551,'CHIENS DE L''EPREUVE'!$A$4:$U$201,5,FALSE()))</f>
        <v> </v>
      </c>
      <c r="C551" s="258"/>
      <c r="D551" s="258" t="str">
        <f aca="false">IF($A551=""," ",VLOOKUP($A551,'CHIENS DE L''EPREUVE'!$A$4:$U$201,7,FALSE()))</f>
        <v> </v>
      </c>
      <c r="E551" s="258" t="str">
        <f aca="false">IF($A551=""," ",VLOOKUP($A551,'CHIENS DE L''EPREUVE'!$A$4:$U$201,8,FALSE()))</f>
        <v> </v>
      </c>
      <c r="F551" s="258" t="str">
        <f aca="false">IF($A551=""," ",VLOOKUP($A551,'CHIENS DE L''EPREUVE'!$A$4:$U$201,6,FALSE()))</f>
        <v> </v>
      </c>
      <c r="G551" s="258" t="str">
        <f aca="false">IF($A551=""," ",VLOOKUP($A551,'CHIENS DE L''EPREUVE'!$A$4:$U$201,15,FALSE()))</f>
        <v> </v>
      </c>
      <c r="H551" s="258" t="str">
        <f aca="false">IF($A551=""," ",VLOOKUP($A551,'CHIENS DE L''EPREUVE'!$A$4:$U$201,14,FALSE()))</f>
        <v> </v>
      </c>
      <c r="I551" s="258" t="str">
        <f aca="false">IF($A551=""," ",VLOOKUP($A551,'CHIENS DE L''EPREUVE'!$A$4:$U$201,17,FALSE()))</f>
        <v> </v>
      </c>
      <c r="J551" s="258" t="str">
        <f aca="false">IF($A551=""," ",VLOOKUP($A551,'CHIENS DE L''EPREUVE'!$A$4:$U$201,18,FALSE()))</f>
        <v> </v>
      </c>
      <c r="K551" s="258" t="str">
        <f aca="false">IF($A551=""," ",VLOOKUP($A551,'CHIENS DE L''EPREUVE'!$A$4:$U$201,10,FALSE()))</f>
        <v> </v>
      </c>
      <c r="L551" s="258" t="str">
        <f aca="false">IF($A551=""," ",VLOOKUP($A551,'CHIENS DE L''EPREUVE'!$A$4:$U$201,11,FALSE()))</f>
        <v> </v>
      </c>
      <c r="M551" s="262" t="str">
        <f aca="false">IF($A551=""," ",VLOOKUP($A551,'CHIENS DE L''EPREUVE'!$A$4:$U$201,20,FALSE()))</f>
        <v> </v>
      </c>
      <c r="N551" s="258" t="str">
        <f aca="false">IF($A551=""," ",VLOOKUP($A551,'CHIENS DE L''EPREUVE'!$A$4:$U$201,21,FALSE()))</f>
        <v> </v>
      </c>
    </row>
    <row r="552" customFormat="false" ht="24" hidden="false" customHeight="true" outlineLevel="0" collapsed="false">
      <c r="B552" s="258" t="str">
        <f aca="false">IF($A552=""," ",VLOOKUP($A552,'CHIENS DE L''EPREUVE'!$A$4:$U$201,5,FALSE()))</f>
        <v> </v>
      </c>
      <c r="C552" s="258"/>
      <c r="D552" s="258" t="str">
        <f aca="false">IF($A552=""," ",VLOOKUP($A552,'CHIENS DE L''EPREUVE'!$A$4:$U$201,7,FALSE()))</f>
        <v> </v>
      </c>
      <c r="E552" s="258" t="str">
        <f aca="false">IF($A552=""," ",VLOOKUP($A552,'CHIENS DE L''EPREUVE'!$A$4:$U$201,8,FALSE()))</f>
        <v> </v>
      </c>
      <c r="F552" s="258" t="str">
        <f aca="false">IF($A552=""," ",VLOOKUP($A552,'CHIENS DE L''EPREUVE'!$A$4:$U$201,6,FALSE()))</f>
        <v> </v>
      </c>
      <c r="G552" s="258" t="str">
        <f aca="false">IF($A552=""," ",VLOOKUP($A552,'CHIENS DE L''EPREUVE'!$A$4:$U$201,15,FALSE()))</f>
        <v> </v>
      </c>
      <c r="H552" s="258" t="str">
        <f aca="false">IF($A552=""," ",VLOOKUP($A552,'CHIENS DE L''EPREUVE'!$A$4:$U$201,14,FALSE()))</f>
        <v> </v>
      </c>
      <c r="I552" s="258" t="str">
        <f aca="false">IF($A552=""," ",VLOOKUP($A552,'CHIENS DE L''EPREUVE'!$A$4:$U$201,17,FALSE()))</f>
        <v> </v>
      </c>
      <c r="J552" s="258" t="str">
        <f aca="false">IF($A552=""," ",VLOOKUP($A552,'CHIENS DE L''EPREUVE'!$A$4:$U$201,18,FALSE()))</f>
        <v> </v>
      </c>
      <c r="K552" s="258" t="str">
        <f aca="false">IF($A552=""," ",VLOOKUP($A552,'CHIENS DE L''EPREUVE'!$A$4:$U$201,10,FALSE()))</f>
        <v> </v>
      </c>
      <c r="L552" s="258" t="str">
        <f aca="false">IF($A552=""," ",VLOOKUP($A552,'CHIENS DE L''EPREUVE'!$A$4:$U$201,11,FALSE()))</f>
        <v> </v>
      </c>
      <c r="M552" s="262" t="str">
        <f aca="false">IF($A552=""," ",VLOOKUP($A552,'CHIENS DE L''EPREUVE'!$A$4:$U$201,20,FALSE()))</f>
        <v> </v>
      </c>
      <c r="N552" s="258" t="str">
        <f aca="false">IF($A552=""," ",VLOOKUP($A552,'CHIENS DE L''EPREUVE'!$A$4:$U$201,21,FALSE()))</f>
        <v> </v>
      </c>
    </row>
    <row r="553" customFormat="false" ht="24" hidden="false" customHeight="true" outlineLevel="0" collapsed="false">
      <c r="B553" s="258" t="str">
        <f aca="false">IF($A553=""," ",VLOOKUP($A553,'CHIENS DE L''EPREUVE'!$A$4:$U$201,5,FALSE()))</f>
        <v> </v>
      </c>
      <c r="C553" s="258"/>
      <c r="D553" s="258" t="str">
        <f aca="false">IF($A553=""," ",VLOOKUP($A553,'CHIENS DE L''EPREUVE'!$A$4:$U$201,7,FALSE()))</f>
        <v> </v>
      </c>
      <c r="E553" s="258" t="str">
        <f aca="false">IF($A553=""," ",VLOOKUP($A553,'CHIENS DE L''EPREUVE'!$A$4:$U$201,8,FALSE()))</f>
        <v> </v>
      </c>
      <c r="F553" s="258" t="str">
        <f aca="false">IF($A553=""," ",VLOOKUP($A553,'CHIENS DE L''EPREUVE'!$A$4:$U$201,6,FALSE()))</f>
        <v> </v>
      </c>
      <c r="G553" s="258" t="str">
        <f aca="false">IF($A553=""," ",VLOOKUP($A553,'CHIENS DE L''EPREUVE'!$A$4:$U$201,15,FALSE()))</f>
        <v> </v>
      </c>
      <c r="H553" s="258" t="str">
        <f aca="false">IF($A553=""," ",VLOOKUP($A553,'CHIENS DE L''EPREUVE'!$A$4:$U$201,14,FALSE()))</f>
        <v> </v>
      </c>
      <c r="I553" s="258" t="str">
        <f aca="false">IF($A553=""," ",VLOOKUP($A553,'CHIENS DE L''EPREUVE'!$A$4:$U$201,17,FALSE()))</f>
        <v> </v>
      </c>
      <c r="J553" s="258" t="str">
        <f aca="false">IF($A553=""," ",VLOOKUP($A553,'CHIENS DE L''EPREUVE'!$A$4:$U$201,18,FALSE()))</f>
        <v> </v>
      </c>
      <c r="K553" s="258" t="str">
        <f aca="false">IF($A553=""," ",VLOOKUP($A553,'CHIENS DE L''EPREUVE'!$A$4:$U$201,10,FALSE()))</f>
        <v> </v>
      </c>
      <c r="L553" s="258" t="str">
        <f aca="false">IF($A553=""," ",VLOOKUP($A553,'CHIENS DE L''EPREUVE'!$A$4:$U$201,11,FALSE()))</f>
        <v> </v>
      </c>
      <c r="M553" s="262" t="str">
        <f aca="false">IF($A553=""," ",VLOOKUP($A553,'CHIENS DE L''EPREUVE'!$A$4:$U$201,20,FALSE()))</f>
        <v> </v>
      </c>
      <c r="N553" s="258" t="str">
        <f aca="false">IF($A553=""," ",VLOOKUP($A553,'CHIENS DE L''EPREUVE'!$A$4:$U$201,21,FALSE()))</f>
        <v> </v>
      </c>
    </row>
    <row r="554" customFormat="false" ht="24" hidden="false" customHeight="true" outlineLevel="0" collapsed="false">
      <c r="B554" s="258" t="str">
        <f aca="false">IF($A554=""," ",VLOOKUP($A554,'CHIENS DE L''EPREUVE'!$A$4:$U$201,5,FALSE()))</f>
        <v> </v>
      </c>
      <c r="C554" s="258"/>
      <c r="D554" s="258" t="str">
        <f aca="false">IF($A554=""," ",VLOOKUP($A554,'CHIENS DE L''EPREUVE'!$A$4:$U$201,7,FALSE()))</f>
        <v> </v>
      </c>
      <c r="E554" s="258" t="str">
        <f aca="false">IF($A554=""," ",VLOOKUP($A554,'CHIENS DE L''EPREUVE'!$A$4:$U$201,8,FALSE()))</f>
        <v> </v>
      </c>
      <c r="F554" s="258" t="str">
        <f aca="false">IF($A554=""," ",VLOOKUP($A554,'CHIENS DE L''EPREUVE'!$A$4:$U$201,6,FALSE()))</f>
        <v> </v>
      </c>
      <c r="G554" s="258" t="str">
        <f aca="false">IF($A554=""," ",VLOOKUP($A554,'CHIENS DE L''EPREUVE'!$A$4:$U$201,15,FALSE()))</f>
        <v> </v>
      </c>
      <c r="H554" s="258" t="str">
        <f aca="false">IF($A554=""," ",VLOOKUP($A554,'CHIENS DE L''EPREUVE'!$A$4:$U$201,14,FALSE()))</f>
        <v> </v>
      </c>
      <c r="I554" s="258" t="str">
        <f aca="false">IF($A554=""," ",VLOOKUP($A554,'CHIENS DE L''EPREUVE'!$A$4:$U$201,17,FALSE()))</f>
        <v> </v>
      </c>
      <c r="J554" s="258" t="str">
        <f aca="false">IF($A554=""," ",VLOOKUP($A554,'CHIENS DE L''EPREUVE'!$A$4:$U$201,18,FALSE()))</f>
        <v> </v>
      </c>
      <c r="K554" s="258" t="str">
        <f aca="false">IF($A554=""," ",VLOOKUP($A554,'CHIENS DE L''EPREUVE'!$A$4:$U$201,10,FALSE()))</f>
        <v> </v>
      </c>
      <c r="L554" s="258" t="str">
        <f aca="false">IF($A554=""," ",VLOOKUP($A554,'CHIENS DE L''EPREUVE'!$A$4:$U$201,11,FALSE()))</f>
        <v> </v>
      </c>
      <c r="M554" s="262" t="str">
        <f aca="false">IF($A554=""," ",VLOOKUP($A554,'CHIENS DE L''EPREUVE'!$A$4:$U$201,20,FALSE()))</f>
        <v> </v>
      </c>
      <c r="N554" s="258" t="str">
        <f aca="false">IF($A554=""," ",VLOOKUP($A554,'CHIENS DE L''EPREUVE'!$A$4:$U$201,21,FALSE()))</f>
        <v> </v>
      </c>
    </row>
    <row r="555" customFormat="false" ht="24" hidden="false" customHeight="true" outlineLevel="0" collapsed="false">
      <c r="B555" s="258" t="str">
        <f aca="false">IF($A555=""," ",VLOOKUP($A555,'CHIENS DE L''EPREUVE'!$A$4:$U$201,5,FALSE()))</f>
        <v> </v>
      </c>
      <c r="C555" s="258"/>
      <c r="D555" s="258" t="str">
        <f aca="false">IF($A555=""," ",VLOOKUP($A555,'CHIENS DE L''EPREUVE'!$A$4:$U$201,7,FALSE()))</f>
        <v> </v>
      </c>
      <c r="E555" s="258" t="str">
        <f aca="false">IF($A555=""," ",VLOOKUP($A555,'CHIENS DE L''EPREUVE'!$A$4:$U$201,8,FALSE()))</f>
        <v> </v>
      </c>
      <c r="F555" s="258" t="str">
        <f aca="false">IF($A555=""," ",VLOOKUP($A555,'CHIENS DE L''EPREUVE'!$A$4:$U$201,6,FALSE()))</f>
        <v> </v>
      </c>
      <c r="G555" s="258" t="str">
        <f aca="false">IF($A555=""," ",VLOOKUP($A555,'CHIENS DE L''EPREUVE'!$A$4:$U$201,15,FALSE()))</f>
        <v> </v>
      </c>
      <c r="H555" s="258" t="str">
        <f aca="false">IF($A555=""," ",VLOOKUP($A555,'CHIENS DE L''EPREUVE'!$A$4:$U$201,14,FALSE()))</f>
        <v> </v>
      </c>
      <c r="I555" s="258" t="str">
        <f aca="false">IF($A555=""," ",VLOOKUP($A555,'CHIENS DE L''EPREUVE'!$A$4:$U$201,17,FALSE()))</f>
        <v> </v>
      </c>
      <c r="J555" s="258" t="str">
        <f aca="false">IF($A555=""," ",VLOOKUP($A555,'CHIENS DE L''EPREUVE'!$A$4:$U$201,18,FALSE()))</f>
        <v> </v>
      </c>
      <c r="K555" s="258" t="str">
        <f aca="false">IF($A555=""," ",VLOOKUP($A555,'CHIENS DE L''EPREUVE'!$A$4:$U$201,10,FALSE()))</f>
        <v> </v>
      </c>
      <c r="L555" s="258" t="str">
        <f aca="false">IF($A555=""," ",VLOOKUP($A555,'CHIENS DE L''EPREUVE'!$A$4:$U$201,11,FALSE()))</f>
        <v> </v>
      </c>
      <c r="M555" s="262" t="str">
        <f aca="false">IF($A555=""," ",VLOOKUP($A555,'CHIENS DE L''EPREUVE'!$A$4:$U$201,20,FALSE()))</f>
        <v> </v>
      </c>
      <c r="N555" s="258" t="str">
        <f aca="false">IF($A555=""," ",VLOOKUP($A555,'CHIENS DE L''EPREUVE'!$A$4:$U$201,21,FALSE()))</f>
        <v> </v>
      </c>
    </row>
    <row r="556" customFormat="false" ht="24" hidden="false" customHeight="true" outlineLevel="0" collapsed="false">
      <c r="B556" s="258" t="str">
        <f aca="false">IF($A556=""," ",VLOOKUP($A556,'CHIENS DE L''EPREUVE'!$A$4:$U$201,5,FALSE()))</f>
        <v> </v>
      </c>
      <c r="C556" s="258"/>
      <c r="D556" s="258" t="str">
        <f aca="false">IF($A556=""," ",VLOOKUP($A556,'CHIENS DE L''EPREUVE'!$A$4:$U$201,7,FALSE()))</f>
        <v> </v>
      </c>
      <c r="E556" s="258" t="str">
        <f aca="false">IF($A556=""," ",VLOOKUP($A556,'CHIENS DE L''EPREUVE'!$A$4:$U$201,8,FALSE()))</f>
        <v> </v>
      </c>
      <c r="F556" s="258" t="str">
        <f aca="false">IF($A556=""," ",VLOOKUP($A556,'CHIENS DE L''EPREUVE'!$A$4:$U$201,6,FALSE()))</f>
        <v> </v>
      </c>
      <c r="G556" s="258" t="str">
        <f aca="false">IF($A556=""," ",VLOOKUP($A556,'CHIENS DE L''EPREUVE'!$A$4:$U$201,15,FALSE()))</f>
        <v> </v>
      </c>
      <c r="H556" s="258" t="str">
        <f aca="false">IF($A556=""," ",VLOOKUP($A556,'CHIENS DE L''EPREUVE'!$A$4:$U$201,14,FALSE()))</f>
        <v> </v>
      </c>
      <c r="I556" s="258" t="str">
        <f aca="false">IF($A556=""," ",VLOOKUP($A556,'CHIENS DE L''EPREUVE'!$A$4:$U$201,17,FALSE()))</f>
        <v> </v>
      </c>
      <c r="J556" s="258" t="str">
        <f aca="false">IF($A556=""," ",VLOOKUP($A556,'CHIENS DE L''EPREUVE'!$A$4:$U$201,18,FALSE()))</f>
        <v> </v>
      </c>
      <c r="K556" s="258" t="str">
        <f aca="false">IF($A556=""," ",VLOOKUP($A556,'CHIENS DE L''EPREUVE'!$A$4:$U$201,10,FALSE()))</f>
        <v> </v>
      </c>
      <c r="L556" s="258" t="str">
        <f aca="false">IF($A556=""," ",VLOOKUP($A556,'CHIENS DE L''EPREUVE'!$A$4:$U$201,11,FALSE()))</f>
        <v> </v>
      </c>
      <c r="M556" s="262" t="str">
        <f aca="false">IF($A556=""," ",VLOOKUP($A556,'CHIENS DE L''EPREUVE'!$A$4:$U$201,20,FALSE()))</f>
        <v> </v>
      </c>
      <c r="N556" s="258" t="str">
        <f aca="false">IF($A556=""," ",VLOOKUP($A556,'CHIENS DE L''EPREUVE'!$A$4:$U$201,21,FALSE()))</f>
        <v> </v>
      </c>
    </row>
    <row r="557" customFormat="false" ht="24" hidden="false" customHeight="true" outlineLevel="0" collapsed="false">
      <c r="B557" s="258" t="str">
        <f aca="false">IF($A557=""," ",VLOOKUP($A557,'CHIENS DE L''EPREUVE'!$A$4:$U$201,5,FALSE()))</f>
        <v> </v>
      </c>
      <c r="C557" s="258"/>
      <c r="D557" s="258" t="str">
        <f aca="false">IF($A557=""," ",VLOOKUP($A557,'CHIENS DE L''EPREUVE'!$A$4:$U$201,7,FALSE()))</f>
        <v> </v>
      </c>
      <c r="E557" s="258" t="str">
        <f aca="false">IF($A557=""," ",VLOOKUP($A557,'CHIENS DE L''EPREUVE'!$A$4:$U$201,8,FALSE()))</f>
        <v> </v>
      </c>
      <c r="F557" s="258" t="str">
        <f aca="false">IF($A557=""," ",VLOOKUP($A557,'CHIENS DE L''EPREUVE'!$A$4:$U$201,6,FALSE()))</f>
        <v> </v>
      </c>
      <c r="G557" s="258" t="str">
        <f aca="false">IF($A557=""," ",VLOOKUP($A557,'CHIENS DE L''EPREUVE'!$A$4:$U$201,15,FALSE()))</f>
        <v> </v>
      </c>
      <c r="H557" s="258" t="str">
        <f aca="false">IF($A557=""," ",VLOOKUP($A557,'CHIENS DE L''EPREUVE'!$A$4:$U$201,14,FALSE()))</f>
        <v> </v>
      </c>
      <c r="I557" s="258" t="str">
        <f aca="false">IF($A557=""," ",VLOOKUP($A557,'CHIENS DE L''EPREUVE'!$A$4:$U$201,17,FALSE()))</f>
        <v> </v>
      </c>
      <c r="J557" s="258" t="str">
        <f aca="false">IF($A557=""," ",VLOOKUP($A557,'CHIENS DE L''EPREUVE'!$A$4:$U$201,18,FALSE()))</f>
        <v> </v>
      </c>
      <c r="K557" s="258" t="str">
        <f aca="false">IF($A557=""," ",VLOOKUP($A557,'CHIENS DE L''EPREUVE'!$A$4:$U$201,10,FALSE()))</f>
        <v> </v>
      </c>
      <c r="L557" s="258" t="str">
        <f aca="false">IF($A557=""," ",VLOOKUP($A557,'CHIENS DE L''EPREUVE'!$A$4:$U$201,11,FALSE()))</f>
        <v> </v>
      </c>
      <c r="M557" s="262" t="str">
        <f aca="false">IF($A557=""," ",VLOOKUP($A557,'CHIENS DE L''EPREUVE'!$A$4:$U$201,20,FALSE()))</f>
        <v> </v>
      </c>
      <c r="N557" s="258" t="str">
        <f aca="false">IF($A557=""," ",VLOOKUP($A557,'CHIENS DE L''EPREUVE'!$A$4:$U$201,21,FALSE()))</f>
        <v> </v>
      </c>
    </row>
    <row r="558" customFormat="false" ht="24" hidden="false" customHeight="true" outlineLevel="0" collapsed="false">
      <c r="B558" s="258" t="str">
        <f aca="false">IF($A558=""," ",VLOOKUP($A558,'CHIENS DE L''EPREUVE'!$A$4:$U$201,5,FALSE()))</f>
        <v> </v>
      </c>
      <c r="C558" s="258"/>
      <c r="D558" s="258" t="str">
        <f aca="false">IF($A558=""," ",VLOOKUP($A558,'CHIENS DE L''EPREUVE'!$A$4:$U$201,7,FALSE()))</f>
        <v> </v>
      </c>
      <c r="E558" s="258" t="str">
        <f aca="false">IF($A558=""," ",VLOOKUP($A558,'CHIENS DE L''EPREUVE'!$A$4:$U$201,8,FALSE()))</f>
        <v> </v>
      </c>
      <c r="F558" s="258" t="str">
        <f aca="false">IF($A558=""," ",VLOOKUP($A558,'CHIENS DE L''EPREUVE'!$A$4:$U$201,6,FALSE()))</f>
        <v> </v>
      </c>
      <c r="G558" s="258" t="str">
        <f aca="false">IF($A558=""," ",VLOOKUP($A558,'CHIENS DE L''EPREUVE'!$A$4:$U$201,15,FALSE()))</f>
        <v> </v>
      </c>
      <c r="H558" s="258" t="str">
        <f aca="false">IF($A558=""," ",VLOOKUP($A558,'CHIENS DE L''EPREUVE'!$A$4:$U$201,14,FALSE()))</f>
        <v> </v>
      </c>
      <c r="I558" s="258" t="str">
        <f aca="false">IF($A558=""," ",VLOOKUP($A558,'CHIENS DE L''EPREUVE'!$A$4:$U$201,17,FALSE()))</f>
        <v> </v>
      </c>
      <c r="J558" s="258" t="str">
        <f aca="false">IF($A558=""," ",VLOOKUP($A558,'CHIENS DE L''EPREUVE'!$A$4:$U$201,18,FALSE()))</f>
        <v> </v>
      </c>
      <c r="K558" s="258" t="str">
        <f aca="false">IF($A558=""," ",VLOOKUP($A558,'CHIENS DE L''EPREUVE'!$A$4:$U$201,10,FALSE()))</f>
        <v> </v>
      </c>
      <c r="L558" s="258" t="str">
        <f aca="false">IF($A558=""," ",VLOOKUP($A558,'CHIENS DE L''EPREUVE'!$A$4:$U$201,11,FALSE()))</f>
        <v> </v>
      </c>
      <c r="M558" s="262" t="str">
        <f aca="false">IF($A558=""," ",VLOOKUP($A558,'CHIENS DE L''EPREUVE'!$A$4:$U$201,20,FALSE()))</f>
        <v> </v>
      </c>
      <c r="N558" s="258" t="str">
        <f aca="false">IF($A558=""," ",VLOOKUP($A558,'CHIENS DE L''EPREUVE'!$A$4:$U$201,21,FALSE()))</f>
        <v> </v>
      </c>
    </row>
    <row r="559" customFormat="false" ht="24" hidden="false" customHeight="true" outlineLevel="0" collapsed="false">
      <c r="B559" s="258" t="str">
        <f aca="false">IF($A559=""," ",VLOOKUP($A559,'CHIENS DE L''EPREUVE'!$A$4:$U$201,5,FALSE()))</f>
        <v> </v>
      </c>
      <c r="C559" s="258"/>
      <c r="D559" s="258" t="str">
        <f aca="false">IF($A559=""," ",VLOOKUP($A559,'CHIENS DE L''EPREUVE'!$A$4:$U$201,7,FALSE()))</f>
        <v> </v>
      </c>
      <c r="E559" s="258" t="str">
        <f aca="false">IF($A559=""," ",VLOOKUP($A559,'CHIENS DE L''EPREUVE'!$A$4:$U$201,8,FALSE()))</f>
        <v> </v>
      </c>
      <c r="F559" s="258" t="str">
        <f aca="false">IF($A559=""," ",VLOOKUP($A559,'CHIENS DE L''EPREUVE'!$A$4:$U$201,6,FALSE()))</f>
        <v> </v>
      </c>
      <c r="G559" s="258" t="str">
        <f aca="false">IF($A559=""," ",VLOOKUP($A559,'CHIENS DE L''EPREUVE'!$A$4:$U$201,15,FALSE()))</f>
        <v> </v>
      </c>
      <c r="H559" s="258" t="str">
        <f aca="false">IF($A559=""," ",VLOOKUP($A559,'CHIENS DE L''EPREUVE'!$A$4:$U$201,14,FALSE()))</f>
        <v> </v>
      </c>
      <c r="I559" s="258" t="str">
        <f aca="false">IF($A559=""," ",VLOOKUP($A559,'CHIENS DE L''EPREUVE'!$A$4:$U$201,17,FALSE()))</f>
        <v> </v>
      </c>
      <c r="J559" s="258" t="str">
        <f aca="false">IF($A559=""," ",VLOOKUP($A559,'CHIENS DE L''EPREUVE'!$A$4:$U$201,18,FALSE()))</f>
        <v> </v>
      </c>
      <c r="K559" s="258" t="str">
        <f aca="false">IF($A559=""," ",VLOOKUP($A559,'CHIENS DE L''EPREUVE'!$A$4:$U$201,10,FALSE()))</f>
        <v> </v>
      </c>
      <c r="L559" s="258" t="str">
        <f aca="false">IF($A559=""," ",VLOOKUP($A559,'CHIENS DE L''EPREUVE'!$A$4:$U$201,11,FALSE()))</f>
        <v> </v>
      </c>
      <c r="M559" s="262" t="str">
        <f aca="false">IF($A559=""," ",VLOOKUP($A559,'CHIENS DE L''EPREUVE'!$A$4:$U$201,20,FALSE()))</f>
        <v> </v>
      </c>
      <c r="N559" s="258" t="str">
        <f aca="false">IF($A559=""," ",VLOOKUP($A559,'CHIENS DE L''EPREUVE'!$A$4:$U$201,21,FALSE()))</f>
        <v> </v>
      </c>
    </row>
    <row r="560" customFormat="false" ht="24" hidden="false" customHeight="true" outlineLevel="0" collapsed="false">
      <c r="B560" s="258" t="str">
        <f aca="false">IF($A560=""," ",VLOOKUP($A560,'CHIENS DE L''EPREUVE'!$A$4:$U$201,5,FALSE()))</f>
        <v> </v>
      </c>
      <c r="C560" s="258"/>
      <c r="D560" s="258" t="str">
        <f aca="false">IF($A560=""," ",VLOOKUP($A560,'CHIENS DE L''EPREUVE'!$A$4:$U$201,7,FALSE()))</f>
        <v> </v>
      </c>
      <c r="E560" s="258" t="str">
        <f aca="false">IF($A560=""," ",VLOOKUP($A560,'CHIENS DE L''EPREUVE'!$A$4:$U$201,8,FALSE()))</f>
        <v> </v>
      </c>
      <c r="F560" s="258" t="str">
        <f aca="false">IF($A560=""," ",VLOOKUP($A560,'CHIENS DE L''EPREUVE'!$A$4:$U$201,6,FALSE()))</f>
        <v> </v>
      </c>
      <c r="G560" s="258" t="str">
        <f aca="false">IF($A560=""," ",VLOOKUP($A560,'CHIENS DE L''EPREUVE'!$A$4:$U$201,15,FALSE()))</f>
        <v> </v>
      </c>
      <c r="H560" s="258" t="str">
        <f aca="false">IF($A560=""," ",VLOOKUP($A560,'CHIENS DE L''EPREUVE'!$A$4:$U$201,14,FALSE()))</f>
        <v> </v>
      </c>
      <c r="I560" s="258" t="str">
        <f aca="false">IF($A560=""," ",VLOOKUP($A560,'CHIENS DE L''EPREUVE'!$A$4:$U$201,17,FALSE()))</f>
        <v> </v>
      </c>
      <c r="J560" s="258" t="str">
        <f aca="false">IF($A560=""," ",VLOOKUP($A560,'CHIENS DE L''EPREUVE'!$A$4:$U$201,18,FALSE()))</f>
        <v> </v>
      </c>
      <c r="K560" s="258" t="str">
        <f aca="false">IF($A560=""," ",VLOOKUP($A560,'CHIENS DE L''EPREUVE'!$A$4:$U$201,10,FALSE()))</f>
        <v> </v>
      </c>
      <c r="L560" s="258" t="str">
        <f aca="false">IF($A560=""," ",VLOOKUP($A560,'CHIENS DE L''EPREUVE'!$A$4:$U$201,11,FALSE()))</f>
        <v> </v>
      </c>
      <c r="M560" s="262" t="str">
        <f aca="false">IF($A560=""," ",VLOOKUP($A560,'CHIENS DE L''EPREUVE'!$A$4:$U$201,20,FALSE()))</f>
        <v> </v>
      </c>
      <c r="N560" s="258" t="str">
        <f aca="false">IF($A560=""," ",VLOOKUP($A560,'CHIENS DE L''EPREUVE'!$A$4:$U$201,21,FALSE()))</f>
        <v> </v>
      </c>
    </row>
    <row r="561" customFormat="false" ht="24" hidden="false" customHeight="true" outlineLevel="0" collapsed="false">
      <c r="B561" s="258" t="str">
        <f aca="false">IF($A561=""," ",VLOOKUP($A561,'CHIENS DE L''EPREUVE'!$A$4:$U$201,5,FALSE()))</f>
        <v> </v>
      </c>
      <c r="C561" s="258"/>
      <c r="D561" s="258" t="str">
        <f aca="false">IF($A561=""," ",VLOOKUP($A561,'CHIENS DE L''EPREUVE'!$A$4:$U$201,7,FALSE()))</f>
        <v> </v>
      </c>
      <c r="E561" s="258" t="str">
        <f aca="false">IF($A561=""," ",VLOOKUP($A561,'CHIENS DE L''EPREUVE'!$A$4:$U$201,8,FALSE()))</f>
        <v> </v>
      </c>
      <c r="F561" s="258" t="str">
        <f aca="false">IF($A561=""," ",VLOOKUP($A561,'CHIENS DE L''EPREUVE'!$A$4:$U$201,6,FALSE()))</f>
        <v> </v>
      </c>
      <c r="G561" s="258" t="str">
        <f aca="false">IF($A561=""," ",VLOOKUP($A561,'CHIENS DE L''EPREUVE'!$A$4:$U$201,15,FALSE()))</f>
        <v> </v>
      </c>
      <c r="H561" s="258" t="str">
        <f aca="false">IF($A561=""," ",VLOOKUP($A561,'CHIENS DE L''EPREUVE'!$A$4:$U$201,14,FALSE()))</f>
        <v> </v>
      </c>
      <c r="I561" s="258" t="str">
        <f aca="false">IF($A561=""," ",VLOOKUP($A561,'CHIENS DE L''EPREUVE'!$A$4:$U$201,17,FALSE()))</f>
        <v> </v>
      </c>
      <c r="J561" s="258" t="str">
        <f aca="false">IF($A561=""," ",VLOOKUP($A561,'CHIENS DE L''EPREUVE'!$A$4:$U$201,18,FALSE()))</f>
        <v> </v>
      </c>
      <c r="K561" s="258" t="str">
        <f aca="false">IF($A561=""," ",VLOOKUP($A561,'CHIENS DE L''EPREUVE'!$A$4:$U$201,10,FALSE()))</f>
        <v> </v>
      </c>
      <c r="L561" s="258" t="str">
        <f aca="false">IF($A561=""," ",VLOOKUP($A561,'CHIENS DE L''EPREUVE'!$A$4:$U$201,11,FALSE()))</f>
        <v> </v>
      </c>
      <c r="M561" s="262" t="str">
        <f aca="false">IF($A561=""," ",VLOOKUP($A561,'CHIENS DE L''EPREUVE'!$A$4:$U$201,20,FALSE()))</f>
        <v> </v>
      </c>
      <c r="N561" s="258" t="str">
        <f aca="false">IF($A561=""," ",VLOOKUP($A561,'CHIENS DE L''EPREUVE'!$A$4:$U$201,21,FALSE()))</f>
        <v> </v>
      </c>
    </row>
    <row r="562" customFormat="false" ht="24" hidden="false" customHeight="true" outlineLevel="0" collapsed="false">
      <c r="B562" s="258" t="str">
        <f aca="false">IF($A562=""," ",VLOOKUP($A562,'CHIENS DE L''EPREUVE'!$A$4:$U$201,5,FALSE()))</f>
        <v> </v>
      </c>
      <c r="C562" s="258"/>
      <c r="D562" s="258" t="str">
        <f aca="false">IF($A562=""," ",VLOOKUP($A562,'CHIENS DE L''EPREUVE'!$A$4:$U$201,7,FALSE()))</f>
        <v> </v>
      </c>
      <c r="E562" s="258" t="str">
        <f aca="false">IF($A562=""," ",VLOOKUP($A562,'CHIENS DE L''EPREUVE'!$A$4:$U$201,8,FALSE()))</f>
        <v> </v>
      </c>
      <c r="F562" s="258" t="str">
        <f aca="false">IF($A562=""," ",VLOOKUP($A562,'CHIENS DE L''EPREUVE'!$A$4:$U$201,6,FALSE()))</f>
        <v> </v>
      </c>
      <c r="G562" s="258" t="str">
        <f aca="false">IF($A562=""," ",VLOOKUP($A562,'CHIENS DE L''EPREUVE'!$A$4:$U$201,15,FALSE()))</f>
        <v> </v>
      </c>
      <c r="H562" s="258" t="str">
        <f aca="false">IF($A562=""," ",VLOOKUP($A562,'CHIENS DE L''EPREUVE'!$A$4:$U$201,14,FALSE()))</f>
        <v> </v>
      </c>
      <c r="I562" s="258" t="str">
        <f aca="false">IF($A562=""," ",VLOOKUP($A562,'CHIENS DE L''EPREUVE'!$A$4:$U$201,17,FALSE()))</f>
        <v> </v>
      </c>
      <c r="J562" s="258" t="str">
        <f aca="false">IF($A562=""," ",VLOOKUP($A562,'CHIENS DE L''EPREUVE'!$A$4:$U$201,18,FALSE()))</f>
        <v> </v>
      </c>
      <c r="K562" s="258" t="str">
        <f aca="false">IF($A562=""," ",VLOOKUP($A562,'CHIENS DE L''EPREUVE'!$A$4:$U$201,10,FALSE()))</f>
        <v> </v>
      </c>
      <c r="L562" s="258" t="str">
        <f aca="false">IF($A562=""," ",VLOOKUP($A562,'CHIENS DE L''EPREUVE'!$A$4:$U$201,11,FALSE()))</f>
        <v> </v>
      </c>
      <c r="M562" s="262" t="str">
        <f aca="false">IF($A562=""," ",VLOOKUP($A562,'CHIENS DE L''EPREUVE'!$A$4:$U$201,20,FALSE()))</f>
        <v> </v>
      </c>
      <c r="N562" s="258" t="str">
        <f aca="false">IF($A562=""," ",VLOOKUP($A562,'CHIENS DE L''EPREUVE'!$A$4:$U$201,21,FALSE()))</f>
        <v> </v>
      </c>
    </row>
    <row r="563" customFormat="false" ht="24" hidden="false" customHeight="true" outlineLevel="0" collapsed="false">
      <c r="B563" s="258" t="str">
        <f aca="false">IF($A563=""," ",VLOOKUP($A563,'CHIENS DE L''EPREUVE'!$A$4:$U$201,5,FALSE()))</f>
        <v> </v>
      </c>
      <c r="C563" s="258"/>
      <c r="D563" s="258" t="str">
        <f aca="false">IF($A563=""," ",VLOOKUP($A563,'CHIENS DE L''EPREUVE'!$A$4:$U$201,7,FALSE()))</f>
        <v> </v>
      </c>
      <c r="E563" s="258" t="str">
        <f aca="false">IF($A563=""," ",VLOOKUP($A563,'CHIENS DE L''EPREUVE'!$A$4:$U$201,8,FALSE()))</f>
        <v> </v>
      </c>
      <c r="F563" s="258" t="str">
        <f aca="false">IF($A563=""," ",VLOOKUP($A563,'CHIENS DE L''EPREUVE'!$A$4:$U$201,6,FALSE()))</f>
        <v> </v>
      </c>
      <c r="G563" s="258" t="str">
        <f aca="false">IF($A563=""," ",VLOOKUP($A563,'CHIENS DE L''EPREUVE'!$A$4:$U$201,15,FALSE()))</f>
        <v> </v>
      </c>
      <c r="H563" s="258" t="str">
        <f aca="false">IF($A563=""," ",VLOOKUP($A563,'CHIENS DE L''EPREUVE'!$A$4:$U$201,14,FALSE()))</f>
        <v> </v>
      </c>
      <c r="I563" s="258" t="str">
        <f aca="false">IF($A563=""," ",VLOOKUP($A563,'CHIENS DE L''EPREUVE'!$A$4:$U$201,17,FALSE()))</f>
        <v> </v>
      </c>
      <c r="J563" s="258" t="str">
        <f aca="false">IF($A563=""," ",VLOOKUP($A563,'CHIENS DE L''EPREUVE'!$A$4:$U$201,18,FALSE()))</f>
        <v> </v>
      </c>
      <c r="K563" s="258" t="str">
        <f aca="false">IF($A563=""," ",VLOOKUP($A563,'CHIENS DE L''EPREUVE'!$A$4:$U$201,10,FALSE()))</f>
        <v> </v>
      </c>
      <c r="L563" s="258" t="str">
        <f aca="false">IF($A563=""," ",VLOOKUP($A563,'CHIENS DE L''EPREUVE'!$A$4:$U$201,11,FALSE()))</f>
        <v> </v>
      </c>
      <c r="M563" s="262" t="str">
        <f aca="false">IF($A563=""," ",VLOOKUP($A563,'CHIENS DE L''EPREUVE'!$A$4:$U$201,20,FALSE()))</f>
        <v> </v>
      </c>
      <c r="N563" s="258" t="str">
        <f aca="false">IF($A563=""," ",VLOOKUP($A563,'CHIENS DE L''EPREUVE'!$A$4:$U$201,21,FALSE()))</f>
        <v> </v>
      </c>
    </row>
    <row r="564" customFormat="false" ht="24" hidden="false" customHeight="true" outlineLevel="0" collapsed="false">
      <c r="B564" s="258" t="str">
        <f aca="false">IF($A564=""," ",VLOOKUP($A564,'CHIENS DE L''EPREUVE'!$A$4:$U$201,5,FALSE()))</f>
        <v> </v>
      </c>
      <c r="C564" s="258"/>
      <c r="D564" s="258" t="str">
        <f aca="false">IF($A564=""," ",VLOOKUP($A564,'CHIENS DE L''EPREUVE'!$A$4:$U$201,7,FALSE()))</f>
        <v> </v>
      </c>
      <c r="E564" s="258" t="str">
        <f aca="false">IF($A564=""," ",VLOOKUP($A564,'CHIENS DE L''EPREUVE'!$A$4:$U$201,8,FALSE()))</f>
        <v> </v>
      </c>
      <c r="F564" s="258" t="str">
        <f aca="false">IF($A564=""," ",VLOOKUP($A564,'CHIENS DE L''EPREUVE'!$A$4:$U$201,6,FALSE()))</f>
        <v> </v>
      </c>
      <c r="G564" s="258" t="str">
        <f aca="false">IF($A564=""," ",VLOOKUP($A564,'CHIENS DE L''EPREUVE'!$A$4:$U$201,15,FALSE()))</f>
        <v> </v>
      </c>
      <c r="H564" s="258" t="str">
        <f aca="false">IF($A564=""," ",VLOOKUP($A564,'CHIENS DE L''EPREUVE'!$A$4:$U$201,14,FALSE()))</f>
        <v> </v>
      </c>
      <c r="I564" s="258" t="str">
        <f aca="false">IF($A564=""," ",VLOOKUP($A564,'CHIENS DE L''EPREUVE'!$A$4:$U$201,17,FALSE()))</f>
        <v> </v>
      </c>
      <c r="J564" s="258" t="str">
        <f aca="false">IF($A564=""," ",VLOOKUP($A564,'CHIENS DE L''EPREUVE'!$A$4:$U$201,18,FALSE()))</f>
        <v> </v>
      </c>
      <c r="K564" s="258" t="str">
        <f aca="false">IF($A564=""," ",VLOOKUP($A564,'CHIENS DE L''EPREUVE'!$A$4:$U$201,10,FALSE()))</f>
        <v> </v>
      </c>
      <c r="L564" s="258" t="str">
        <f aca="false">IF($A564=""," ",VLOOKUP($A564,'CHIENS DE L''EPREUVE'!$A$4:$U$201,11,FALSE()))</f>
        <v> </v>
      </c>
      <c r="M564" s="262" t="str">
        <f aca="false">IF($A564=""," ",VLOOKUP($A564,'CHIENS DE L''EPREUVE'!$A$4:$U$201,20,FALSE()))</f>
        <v> </v>
      </c>
      <c r="N564" s="258" t="str">
        <f aca="false">IF($A564=""," ",VLOOKUP($A564,'CHIENS DE L''EPREUVE'!$A$4:$U$201,21,FALSE()))</f>
        <v> </v>
      </c>
    </row>
    <row r="565" customFormat="false" ht="24" hidden="false" customHeight="true" outlineLevel="0" collapsed="false">
      <c r="B565" s="258" t="str">
        <f aca="false">IF($A565=""," ",VLOOKUP($A565,'CHIENS DE L''EPREUVE'!$A$4:$U$201,5,FALSE()))</f>
        <v> </v>
      </c>
      <c r="C565" s="258"/>
      <c r="D565" s="258" t="str">
        <f aca="false">IF($A565=""," ",VLOOKUP($A565,'CHIENS DE L''EPREUVE'!$A$4:$U$201,7,FALSE()))</f>
        <v> </v>
      </c>
      <c r="E565" s="258" t="str">
        <f aca="false">IF($A565=""," ",VLOOKUP($A565,'CHIENS DE L''EPREUVE'!$A$4:$U$201,8,FALSE()))</f>
        <v> </v>
      </c>
      <c r="F565" s="258" t="str">
        <f aca="false">IF($A565=""," ",VLOOKUP($A565,'CHIENS DE L''EPREUVE'!$A$4:$U$201,6,FALSE()))</f>
        <v> </v>
      </c>
      <c r="G565" s="258" t="str">
        <f aca="false">IF($A565=""," ",VLOOKUP($A565,'CHIENS DE L''EPREUVE'!$A$4:$U$201,15,FALSE()))</f>
        <v> </v>
      </c>
      <c r="H565" s="258" t="str">
        <f aca="false">IF($A565=""," ",VLOOKUP($A565,'CHIENS DE L''EPREUVE'!$A$4:$U$201,14,FALSE()))</f>
        <v> </v>
      </c>
      <c r="I565" s="258" t="str">
        <f aca="false">IF($A565=""," ",VLOOKUP($A565,'CHIENS DE L''EPREUVE'!$A$4:$U$201,17,FALSE()))</f>
        <v> </v>
      </c>
      <c r="J565" s="258" t="str">
        <f aca="false">IF($A565=""," ",VLOOKUP($A565,'CHIENS DE L''EPREUVE'!$A$4:$U$201,18,FALSE()))</f>
        <v> </v>
      </c>
      <c r="K565" s="258" t="str">
        <f aca="false">IF($A565=""," ",VLOOKUP($A565,'CHIENS DE L''EPREUVE'!$A$4:$U$201,10,FALSE()))</f>
        <v> </v>
      </c>
      <c r="L565" s="258" t="str">
        <f aca="false">IF($A565=""," ",VLOOKUP($A565,'CHIENS DE L''EPREUVE'!$A$4:$U$201,11,FALSE()))</f>
        <v> </v>
      </c>
      <c r="M565" s="262" t="str">
        <f aca="false">IF($A565=""," ",VLOOKUP($A565,'CHIENS DE L''EPREUVE'!$A$4:$U$201,20,FALSE()))</f>
        <v> </v>
      </c>
      <c r="N565" s="258" t="str">
        <f aca="false">IF($A565=""," ",VLOOKUP($A565,'CHIENS DE L''EPREUVE'!$A$4:$U$201,21,FALSE()))</f>
        <v> </v>
      </c>
    </row>
    <row r="566" customFormat="false" ht="24" hidden="false" customHeight="true" outlineLevel="0" collapsed="false">
      <c r="B566" s="258" t="str">
        <f aca="false">IF($A566=""," ",VLOOKUP($A566,'CHIENS DE L''EPREUVE'!$A$4:$U$201,5,FALSE()))</f>
        <v> </v>
      </c>
      <c r="C566" s="258"/>
      <c r="D566" s="258" t="str">
        <f aca="false">IF($A566=""," ",VLOOKUP($A566,'CHIENS DE L''EPREUVE'!$A$4:$U$201,7,FALSE()))</f>
        <v> </v>
      </c>
      <c r="E566" s="258" t="str">
        <f aca="false">IF($A566=""," ",VLOOKUP($A566,'CHIENS DE L''EPREUVE'!$A$4:$U$201,8,FALSE()))</f>
        <v> </v>
      </c>
      <c r="F566" s="258" t="str">
        <f aca="false">IF($A566=""," ",VLOOKUP($A566,'CHIENS DE L''EPREUVE'!$A$4:$U$201,6,FALSE()))</f>
        <v> </v>
      </c>
      <c r="G566" s="258" t="str">
        <f aca="false">IF($A566=""," ",VLOOKUP($A566,'CHIENS DE L''EPREUVE'!$A$4:$U$201,15,FALSE()))</f>
        <v> </v>
      </c>
      <c r="H566" s="258" t="str">
        <f aca="false">IF($A566=""," ",VLOOKUP($A566,'CHIENS DE L''EPREUVE'!$A$4:$U$201,14,FALSE()))</f>
        <v> </v>
      </c>
      <c r="I566" s="258" t="str">
        <f aca="false">IF($A566=""," ",VLOOKUP($A566,'CHIENS DE L''EPREUVE'!$A$4:$U$201,17,FALSE()))</f>
        <v> </v>
      </c>
      <c r="J566" s="258" t="str">
        <f aca="false">IF($A566=""," ",VLOOKUP($A566,'CHIENS DE L''EPREUVE'!$A$4:$U$201,18,FALSE()))</f>
        <v> </v>
      </c>
      <c r="K566" s="258" t="str">
        <f aca="false">IF($A566=""," ",VLOOKUP($A566,'CHIENS DE L''EPREUVE'!$A$4:$U$201,10,FALSE()))</f>
        <v> </v>
      </c>
      <c r="L566" s="258" t="str">
        <f aca="false">IF($A566=""," ",VLOOKUP($A566,'CHIENS DE L''EPREUVE'!$A$4:$U$201,11,FALSE()))</f>
        <v> </v>
      </c>
      <c r="M566" s="262" t="str">
        <f aca="false">IF($A566=""," ",VLOOKUP($A566,'CHIENS DE L''EPREUVE'!$A$4:$U$201,20,FALSE()))</f>
        <v> </v>
      </c>
      <c r="N566" s="258" t="str">
        <f aca="false">IF($A566=""," ",VLOOKUP($A566,'CHIENS DE L''EPREUVE'!$A$4:$U$201,21,FALSE()))</f>
        <v> </v>
      </c>
    </row>
    <row r="567" customFormat="false" ht="24" hidden="false" customHeight="true" outlineLevel="0" collapsed="false">
      <c r="B567" s="258" t="str">
        <f aca="false">IF($A567=""," ",VLOOKUP($A567,'CHIENS DE L''EPREUVE'!$A$4:$U$201,5,FALSE()))</f>
        <v> </v>
      </c>
      <c r="C567" s="258"/>
      <c r="D567" s="258" t="str">
        <f aca="false">IF($A567=""," ",VLOOKUP($A567,'CHIENS DE L''EPREUVE'!$A$4:$U$201,7,FALSE()))</f>
        <v> </v>
      </c>
      <c r="E567" s="258" t="str">
        <f aca="false">IF($A567=""," ",VLOOKUP($A567,'CHIENS DE L''EPREUVE'!$A$4:$U$201,8,FALSE()))</f>
        <v> </v>
      </c>
      <c r="F567" s="258" t="str">
        <f aca="false">IF($A567=""," ",VLOOKUP($A567,'CHIENS DE L''EPREUVE'!$A$4:$U$201,6,FALSE()))</f>
        <v> </v>
      </c>
      <c r="G567" s="258" t="str">
        <f aca="false">IF($A567=""," ",VLOOKUP($A567,'CHIENS DE L''EPREUVE'!$A$4:$U$201,15,FALSE()))</f>
        <v> </v>
      </c>
      <c r="H567" s="258" t="str">
        <f aca="false">IF($A567=""," ",VLOOKUP($A567,'CHIENS DE L''EPREUVE'!$A$4:$U$201,14,FALSE()))</f>
        <v> </v>
      </c>
      <c r="I567" s="258" t="str">
        <f aca="false">IF($A567=""," ",VLOOKUP($A567,'CHIENS DE L''EPREUVE'!$A$4:$U$201,17,FALSE()))</f>
        <v> </v>
      </c>
      <c r="J567" s="258" t="str">
        <f aca="false">IF($A567=""," ",VLOOKUP($A567,'CHIENS DE L''EPREUVE'!$A$4:$U$201,18,FALSE()))</f>
        <v> </v>
      </c>
      <c r="K567" s="258" t="str">
        <f aca="false">IF($A567=""," ",VLOOKUP($A567,'CHIENS DE L''EPREUVE'!$A$4:$U$201,10,FALSE()))</f>
        <v> </v>
      </c>
      <c r="L567" s="258" t="str">
        <f aca="false">IF($A567=""," ",VLOOKUP($A567,'CHIENS DE L''EPREUVE'!$A$4:$U$201,11,FALSE()))</f>
        <v> </v>
      </c>
      <c r="M567" s="262" t="str">
        <f aca="false">IF($A567=""," ",VLOOKUP($A567,'CHIENS DE L''EPREUVE'!$A$4:$U$201,20,FALSE()))</f>
        <v> </v>
      </c>
      <c r="N567" s="258" t="str">
        <f aca="false">IF($A567=""," ",VLOOKUP($A567,'CHIENS DE L''EPREUVE'!$A$4:$U$201,21,FALSE()))</f>
        <v> </v>
      </c>
    </row>
    <row r="568" customFormat="false" ht="24" hidden="false" customHeight="true" outlineLevel="0" collapsed="false">
      <c r="B568" s="258" t="str">
        <f aca="false">IF($A568=""," ",VLOOKUP($A568,'CHIENS DE L''EPREUVE'!$A$4:$U$201,5,FALSE()))</f>
        <v> </v>
      </c>
      <c r="C568" s="258"/>
      <c r="D568" s="258" t="str">
        <f aca="false">IF($A568=""," ",VLOOKUP($A568,'CHIENS DE L''EPREUVE'!$A$4:$U$201,7,FALSE()))</f>
        <v> </v>
      </c>
      <c r="E568" s="258" t="str">
        <f aca="false">IF($A568=""," ",VLOOKUP($A568,'CHIENS DE L''EPREUVE'!$A$4:$U$201,8,FALSE()))</f>
        <v> </v>
      </c>
      <c r="F568" s="258" t="str">
        <f aca="false">IF($A568=""," ",VLOOKUP($A568,'CHIENS DE L''EPREUVE'!$A$4:$U$201,6,FALSE()))</f>
        <v> </v>
      </c>
      <c r="G568" s="258" t="str">
        <f aca="false">IF($A568=""," ",VLOOKUP($A568,'CHIENS DE L''EPREUVE'!$A$4:$U$201,15,FALSE()))</f>
        <v> </v>
      </c>
      <c r="H568" s="258" t="str">
        <f aca="false">IF($A568=""," ",VLOOKUP($A568,'CHIENS DE L''EPREUVE'!$A$4:$U$201,14,FALSE()))</f>
        <v> </v>
      </c>
      <c r="I568" s="258" t="str">
        <f aca="false">IF($A568=""," ",VLOOKUP($A568,'CHIENS DE L''EPREUVE'!$A$4:$U$201,17,FALSE()))</f>
        <v> </v>
      </c>
      <c r="J568" s="258" t="str">
        <f aca="false">IF($A568=""," ",VLOOKUP($A568,'CHIENS DE L''EPREUVE'!$A$4:$U$201,18,FALSE()))</f>
        <v> </v>
      </c>
      <c r="K568" s="258" t="str">
        <f aca="false">IF($A568=""," ",VLOOKUP($A568,'CHIENS DE L''EPREUVE'!$A$4:$U$201,10,FALSE()))</f>
        <v> </v>
      </c>
      <c r="L568" s="258" t="str">
        <f aca="false">IF($A568=""," ",VLOOKUP($A568,'CHIENS DE L''EPREUVE'!$A$4:$U$201,11,FALSE()))</f>
        <v> </v>
      </c>
      <c r="M568" s="262" t="str">
        <f aca="false">IF($A568=""," ",VLOOKUP($A568,'CHIENS DE L''EPREUVE'!$A$4:$U$201,20,FALSE()))</f>
        <v> </v>
      </c>
      <c r="N568" s="258" t="str">
        <f aca="false">IF($A568=""," ",VLOOKUP($A568,'CHIENS DE L''EPREUVE'!$A$4:$U$201,21,FALSE()))</f>
        <v> </v>
      </c>
    </row>
    <row r="569" customFormat="false" ht="24" hidden="false" customHeight="true" outlineLevel="0" collapsed="false">
      <c r="B569" s="258" t="str">
        <f aca="false">IF($A569=""," ",VLOOKUP($A569,'CHIENS DE L''EPREUVE'!$A$4:$U$201,5,FALSE()))</f>
        <v> </v>
      </c>
      <c r="C569" s="258"/>
      <c r="D569" s="258" t="str">
        <f aca="false">IF($A569=""," ",VLOOKUP($A569,'CHIENS DE L''EPREUVE'!$A$4:$U$201,7,FALSE()))</f>
        <v> </v>
      </c>
      <c r="E569" s="258" t="str">
        <f aca="false">IF($A569=""," ",VLOOKUP($A569,'CHIENS DE L''EPREUVE'!$A$4:$U$201,8,FALSE()))</f>
        <v> </v>
      </c>
      <c r="F569" s="258" t="str">
        <f aca="false">IF($A569=""," ",VLOOKUP($A569,'CHIENS DE L''EPREUVE'!$A$4:$U$201,6,FALSE()))</f>
        <v> </v>
      </c>
      <c r="G569" s="258" t="str">
        <f aca="false">IF($A569=""," ",VLOOKUP($A569,'CHIENS DE L''EPREUVE'!$A$4:$U$201,15,FALSE()))</f>
        <v> </v>
      </c>
      <c r="H569" s="258" t="str">
        <f aca="false">IF($A569=""," ",VLOOKUP($A569,'CHIENS DE L''EPREUVE'!$A$4:$U$201,14,FALSE()))</f>
        <v> </v>
      </c>
      <c r="I569" s="258" t="str">
        <f aca="false">IF($A569=""," ",VLOOKUP($A569,'CHIENS DE L''EPREUVE'!$A$4:$U$201,17,FALSE()))</f>
        <v> </v>
      </c>
      <c r="J569" s="258" t="str">
        <f aca="false">IF($A569=""," ",VLOOKUP($A569,'CHIENS DE L''EPREUVE'!$A$4:$U$201,18,FALSE()))</f>
        <v> </v>
      </c>
      <c r="K569" s="258" t="str">
        <f aca="false">IF($A569=""," ",VLOOKUP($A569,'CHIENS DE L''EPREUVE'!$A$4:$U$201,10,FALSE()))</f>
        <v> </v>
      </c>
      <c r="L569" s="258" t="str">
        <f aca="false">IF($A569=""," ",VLOOKUP($A569,'CHIENS DE L''EPREUVE'!$A$4:$U$201,11,FALSE()))</f>
        <v> </v>
      </c>
      <c r="M569" s="262" t="str">
        <f aca="false">IF($A569=""," ",VLOOKUP($A569,'CHIENS DE L''EPREUVE'!$A$4:$U$201,20,FALSE()))</f>
        <v> </v>
      </c>
      <c r="N569" s="258" t="str">
        <f aca="false">IF($A569=""," ",VLOOKUP($A569,'CHIENS DE L''EPREUVE'!$A$4:$U$201,21,FALSE()))</f>
        <v> </v>
      </c>
    </row>
    <row r="570" customFormat="false" ht="24" hidden="false" customHeight="true" outlineLevel="0" collapsed="false">
      <c r="B570" s="258" t="str">
        <f aca="false">IF($A570=""," ",VLOOKUP($A570,'CHIENS DE L''EPREUVE'!$A$4:$U$201,5,FALSE()))</f>
        <v> </v>
      </c>
      <c r="C570" s="258"/>
      <c r="D570" s="258" t="str">
        <f aca="false">IF($A570=""," ",VLOOKUP($A570,'CHIENS DE L''EPREUVE'!$A$4:$U$201,7,FALSE()))</f>
        <v> </v>
      </c>
      <c r="E570" s="258" t="str">
        <f aca="false">IF($A570=""," ",VLOOKUP($A570,'CHIENS DE L''EPREUVE'!$A$4:$U$201,8,FALSE()))</f>
        <v> </v>
      </c>
      <c r="F570" s="258" t="str">
        <f aca="false">IF($A570=""," ",VLOOKUP($A570,'CHIENS DE L''EPREUVE'!$A$4:$U$201,6,FALSE()))</f>
        <v> </v>
      </c>
      <c r="G570" s="258" t="str">
        <f aca="false">IF($A570=""," ",VLOOKUP($A570,'CHIENS DE L''EPREUVE'!$A$4:$U$201,15,FALSE()))</f>
        <v> </v>
      </c>
      <c r="H570" s="258" t="str">
        <f aca="false">IF($A570=""," ",VLOOKUP($A570,'CHIENS DE L''EPREUVE'!$A$4:$U$201,14,FALSE()))</f>
        <v> </v>
      </c>
      <c r="I570" s="258" t="str">
        <f aca="false">IF($A570=""," ",VLOOKUP($A570,'CHIENS DE L''EPREUVE'!$A$4:$U$201,17,FALSE()))</f>
        <v> </v>
      </c>
      <c r="J570" s="258" t="str">
        <f aca="false">IF($A570=""," ",VLOOKUP($A570,'CHIENS DE L''EPREUVE'!$A$4:$U$201,18,FALSE()))</f>
        <v> </v>
      </c>
      <c r="K570" s="258" t="str">
        <f aca="false">IF($A570=""," ",VLOOKUP($A570,'CHIENS DE L''EPREUVE'!$A$4:$U$201,10,FALSE()))</f>
        <v> </v>
      </c>
      <c r="L570" s="258" t="str">
        <f aca="false">IF($A570=""," ",VLOOKUP($A570,'CHIENS DE L''EPREUVE'!$A$4:$U$201,11,FALSE()))</f>
        <v> </v>
      </c>
      <c r="M570" s="262" t="str">
        <f aca="false">IF($A570=""," ",VLOOKUP($A570,'CHIENS DE L''EPREUVE'!$A$4:$U$201,20,FALSE()))</f>
        <v> </v>
      </c>
      <c r="N570" s="258" t="str">
        <f aca="false">IF($A570=""," ",VLOOKUP($A570,'CHIENS DE L''EPREUVE'!$A$4:$U$201,21,FALSE()))</f>
        <v> </v>
      </c>
    </row>
    <row r="571" customFormat="false" ht="24" hidden="false" customHeight="true" outlineLevel="0" collapsed="false">
      <c r="B571" s="258" t="str">
        <f aca="false">IF($A571=""," ",VLOOKUP($A571,'CHIENS DE L''EPREUVE'!$A$4:$U$201,5,FALSE()))</f>
        <v> </v>
      </c>
      <c r="C571" s="258"/>
      <c r="D571" s="258" t="str">
        <f aca="false">IF($A571=""," ",VLOOKUP($A571,'CHIENS DE L''EPREUVE'!$A$4:$U$201,7,FALSE()))</f>
        <v> </v>
      </c>
      <c r="E571" s="258" t="str">
        <f aca="false">IF($A571=""," ",VLOOKUP($A571,'CHIENS DE L''EPREUVE'!$A$4:$U$201,8,FALSE()))</f>
        <v> </v>
      </c>
      <c r="F571" s="258" t="str">
        <f aca="false">IF($A571=""," ",VLOOKUP($A571,'CHIENS DE L''EPREUVE'!$A$4:$U$201,6,FALSE()))</f>
        <v> </v>
      </c>
      <c r="G571" s="258" t="str">
        <f aca="false">IF($A571=""," ",VLOOKUP($A571,'CHIENS DE L''EPREUVE'!$A$4:$U$201,15,FALSE()))</f>
        <v> </v>
      </c>
      <c r="H571" s="258" t="str">
        <f aca="false">IF($A571=""," ",VLOOKUP($A571,'CHIENS DE L''EPREUVE'!$A$4:$U$201,14,FALSE()))</f>
        <v> </v>
      </c>
      <c r="I571" s="258" t="str">
        <f aca="false">IF($A571=""," ",VLOOKUP($A571,'CHIENS DE L''EPREUVE'!$A$4:$U$201,17,FALSE()))</f>
        <v> </v>
      </c>
      <c r="J571" s="258" t="str">
        <f aca="false">IF($A571=""," ",VLOOKUP($A571,'CHIENS DE L''EPREUVE'!$A$4:$U$201,18,FALSE()))</f>
        <v> </v>
      </c>
      <c r="K571" s="258" t="str">
        <f aca="false">IF($A571=""," ",VLOOKUP($A571,'CHIENS DE L''EPREUVE'!$A$4:$U$201,10,FALSE()))</f>
        <v> </v>
      </c>
      <c r="L571" s="258" t="str">
        <f aca="false">IF($A571=""," ",VLOOKUP($A571,'CHIENS DE L''EPREUVE'!$A$4:$U$201,11,FALSE()))</f>
        <v> </v>
      </c>
      <c r="M571" s="262" t="str">
        <f aca="false">IF($A571=""," ",VLOOKUP($A571,'CHIENS DE L''EPREUVE'!$A$4:$U$201,20,FALSE()))</f>
        <v> </v>
      </c>
      <c r="N571" s="258" t="str">
        <f aca="false">IF($A571=""," ",VLOOKUP($A571,'CHIENS DE L''EPREUVE'!$A$4:$U$201,21,FALSE()))</f>
        <v> </v>
      </c>
    </row>
    <row r="572" customFormat="false" ht="24" hidden="false" customHeight="true" outlineLevel="0" collapsed="false">
      <c r="B572" s="258" t="str">
        <f aca="false">IF($A572=""," ",VLOOKUP($A572,'CHIENS DE L''EPREUVE'!$A$4:$U$201,5,FALSE()))</f>
        <v> </v>
      </c>
      <c r="C572" s="258"/>
      <c r="D572" s="258" t="str">
        <f aca="false">IF($A572=""," ",VLOOKUP($A572,'CHIENS DE L''EPREUVE'!$A$4:$U$201,7,FALSE()))</f>
        <v> </v>
      </c>
      <c r="E572" s="258" t="str">
        <f aca="false">IF($A572=""," ",VLOOKUP($A572,'CHIENS DE L''EPREUVE'!$A$4:$U$201,8,FALSE()))</f>
        <v> </v>
      </c>
      <c r="F572" s="258" t="str">
        <f aca="false">IF($A572=""," ",VLOOKUP($A572,'CHIENS DE L''EPREUVE'!$A$4:$U$201,6,FALSE()))</f>
        <v> </v>
      </c>
      <c r="G572" s="258" t="str">
        <f aca="false">IF($A572=""," ",VLOOKUP($A572,'CHIENS DE L''EPREUVE'!$A$4:$U$201,15,FALSE()))</f>
        <v> </v>
      </c>
      <c r="H572" s="258" t="str">
        <f aca="false">IF($A572=""," ",VLOOKUP($A572,'CHIENS DE L''EPREUVE'!$A$4:$U$201,14,FALSE()))</f>
        <v> </v>
      </c>
      <c r="I572" s="258" t="str">
        <f aca="false">IF($A572=""," ",VLOOKUP($A572,'CHIENS DE L''EPREUVE'!$A$4:$U$201,17,FALSE()))</f>
        <v> </v>
      </c>
      <c r="J572" s="258" t="str">
        <f aca="false">IF($A572=""," ",VLOOKUP($A572,'CHIENS DE L''EPREUVE'!$A$4:$U$201,18,FALSE()))</f>
        <v> </v>
      </c>
      <c r="K572" s="258" t="str">
        <f aca="false">IF($A572=""," ",VLOOKUP($A572,'CHIENS DE L''EPREUVE'!$A$4:$U$201,10,FALSE()))</f>
        <v> </v>
      </c>
      <c r="L572" s="258" t="str">
        <f aca="false">IF($A572=""," ",VLOOKUP($A572,'CHIENS DE L''EPREUVE'!$A$4:$U$201,11,FALSE()))</f>
        <v> </v>
      </c>
      <c r="M572" s="262" t="str">
        <f aca="false">IF($A572=""," ",VLOOKUP($A572,'CHIENS DE L''EPREUVE'!$A$4:$U$201,20,FALSE()))</f>
        <v> </v>
      </c>
      <c r="N572" s="258" t="str">
        <f aca="false">IF($A572=""," ",VLOOKUP($A572,'CHIENS DE L''EPREUVE'!$A$4:$U$201,21,FALSE()))</f>
        <v> </v>
      </c>
    </row>
    <row r="573" customFormat="false" ht="24" hidden="false" customHeight="true" outlineLevel="0" collapsed="false">
      <c r="B573" s="258" t="str">
        <f aca="false">IF($A573=""," ",VLOOKUP($A573,'CHIENS DE L''EPREUVE'!$A$4:$U$201,5,FALSE()))</f>
        <v> </v>
      </c>
      <c r="C573" s="258"/>
      <c r="D573" s="258" t="str">
        <f aca="false">IF($A573=""," ",VLOOKUP($A573,'CHIENS DE L''EPREUVE'!$A$4:$U$201,7,FALSE()))</f>
        <v> </v>
      </c>
      <c r="E573" s="258" t="str">
        <f aca="false">IF($A573=""," ",VLOOKUP($A573,'CHIENS DE L''EPREUVE'!$A$4:$U$201,8,FALSE()))</f>
        <v> </v>
      </c>
      <c r="F573" s="258" t="str">
        <f aca="false">IF($A573=""," ",VLOOKUP($A573,'CHIENS DE L''EPREUVE'!$A$4:$U$201,6,FALSE()))</f>
        <v> </v>
      </c>
      <c r="G573" s="258" t="str">
        <f aca="false">IF($A573=""," ",VLOOKUP($A573,'CHIENS DE L''EPREUVE'!$A$4:$U$201,15,FALSE()))</f>
        <v> </v>
      </c>
      <c r="H573" s="258" t="str">
        <f aca="false">IF($A573=""," ",VLOOKUP($A573,'CHIENS DE L''EPREUVE'!$A$4:$U$201,14,FALSE()))</f>
        <v> </v>
      </c>
      <c r="I573" s="258" t="str">
        <f aca="false">IF($A573=""," ",VLOOKUP($A573,'CHIENS DE L''EPREUVE'!$A$4:$U$201,17,FALSE()))</f>
        <v> </v>
      </c>
      <c r="J573" s="258" t="str">
        <f aca="false">IF($A573=""," ",VLOOKUP($A573,'CHIENS DE L''EPREUVE'!$A$4:$U$201,18,FALSE()))</f>
        <v> </v>
      </c>
      <c r="K573" s="258" t="str">
        <f aca="false">IF($A573=""," ",VLOOKUP($A573,'CHIENS DE L''EPREUVE'!$A$4:$U$201,10,FALSE()))</f>
        <v> </v>
      </c>
      <c r="L573" s="258" t="str">
        <f aca="false">IF($A573=""," ",VLOOKUP($A573,'CHIENS DE L''EPREUVE'!$A$4:$U$201,11,FALSE()))</f>
        <v> </v>
      </c>
      <c r="M573" s="262" t="str">
        <f aca="false">IF($A573=""," ",VLOOKUP($A573,'CHIENS DE L''EPREUVE'!$A$4:$U$201,20,FALSE()))</f>
        <v> </v>
      </c>
      <c r="N573" s="258" t="str">
        <f aca="false">IF($A573=""," ",VLOOKUP($A573,'CHIENS DE L''EPREUVE'!$A$4:$U$201,21,FALSE()))</f>
        <v> </v>
      </c>
    </row>
    <row r="574" customFormat="false" ht="24" hidden="false" customHeight="true" outlineLevel="0" collapsed="false">
      <c r="B574" s="258" t="str">
        <f aca="false">IF($A574=""," ",VLOOKUP($A574,'CHIENS DE L''EPREUVE'!$A$4:$U$201,5,FALSE()))</f>
        <v> </v>
      </c>
      <c r="C574" s="258"/>
      <c r="D574" s="258" t="str">
        <f aca="false">IF($A574=""," ",VLOOKUP($A574,'CHIENS DE L''EPREUVE'!$A$4:$U$201,7,FALSE()))</f>
        <v> </v>
      </c>
      <c r="E574" s="258" t="str">
        <f aca="false">IF($A574=""," ",VLOOKUP($A574,'CHIENS DE L''EPREUVE'!$A$4:$U$201,8,FALSE()))</f>
        <v> </v>
      </c>
      <c r="F574" s="258" t="str">
        <f aca="false">IF($A574=""," ",VLOOKUP($A574,'CHIENS DE L''EPREUVE'!$A$4:$U$201,6,FALSE()))</f>
        <v> </v>
      </c>
      <c r="G574" s="258" t="str">
        <f aca="false">IF($A574=""," ",VLOOKUP($A574,'CHIENS DE L''EPREUVE'!$A$4:$U$201,15,FALSE()))</f>
        <v> </v>
      </c>
      <c r="H574" s="258" t="str">
        <f aca="false">IF($A574=""," ",VLOOKUP($A574,'CHIENS DE L''EPREUVE'!$A$4:$U$201,14,FALSE()))</f>
        <v> </v>
      </c>
      <c r="I574" s="258" t="str">
        <f aca="false">IF($A574=""," ",VLOOKUP($A574,'CHIENS DE L''EPREUVE'!$A$4:$U$201,17,FALSE()))</f>
        <v> </v>
      </c>
      <c r="J574" s="258" t="str">
        <f aca="false">IF($A574=""," ",VLOOKUP($A574,'CHIENS DE L''EPREUVE'!$A$4:$U$201,18,FALSE()))</f>
        <v> </v>
      </c>
      <c r="K574" s="258" t="str">
        <f aca="false">IF($A574=""," ",VLOOKUP($A574,'CHIENS DE L''EPREUVE'!$A$4:$U$201,10,FALSE()))</f>
        <v> </v>
      </c>
      <c r="L574" s="258" t="str">
        <f aca="false">IF($A574=""," ",VLOOKUP($A574,'CHIENS DE L''EPREUVE'!$A$4:$U$201,11,FALSE()))</f>
        <v> </v>
      </c>
      <c r="M574" s="262" t="str">
        <f aca="false">IF($A574=""," ",VLOOKUP($A574,'CHIENS DE L''EPREUVE'!$A$4:$U$201,20,FALSE()))</f>
        <v> </v>
      </c>
      <c r="N574" s="258" t="str">
        <f aca="false">IF($A574=""," ",VLOOKUP($A574,'CHIENS DE L''EPREUVE'!$A$4:$U$201,21,FALSE()))</f>
        <v> </v>
      </c>
    </row>
    <row r="575" customFormat="false" ht="24" hidden="false" customHeight="true" outlineLevel="0" collapsed="false">
      <c r="B575" s="258" t="str">
        <f aca="false">IF($A575=""," ",VLOOKUP($A575,'CHIENS DE L''EPREUVE'!$A$4:$U$201,5,FALSE()))</f>
        <v> </v>
      </c>
      <c r="C575" s="258"/>
      <c r="D575" s="258" t="str">
        <f aca="false">IF($A575=""," ",VLOOKUP($A575,'CHIENS DE L''EPREUVE'!$A$4:$U$201,7,FALSE()))</f>
        <v> </v>
      </c>
      <c r="E575" s="258" t="str">
        <f aca="false">IF($A575=""," ",VLOOKUP($A575,'CHIENS DE L''EPREUVE'!$A$4:$U$201,8,FALSE()))</f>
        <v> </v>
      </c>
      <c r="F575" s="258" t="str">
        <f aca="false">IF($A575=""," ",VLOOKUP($A575,'CHIENS DE L''EPREUVE'!$A$4:$U$201,6,FALSE()))</f>
        <v> </v>
      </c>
      <c r="G575" s="258" t="str">
        <f aca="false">IF($A575=""," ",VLOOKUP($A575,'CHIENS DE L''EPREUVE'!$A$4:$U$201,15,FALSE()))</f>
        <v> </v>
      </c>
      <c r="H575" s="258" t="str">
        <f aca="false">IF($A575=""," ",VLOOKUP($A575,'CHIENS DE L''EPREUVE'!$A$4:$U$201,14,FALSE()))</f>
        <v> </v>
      </c>
      <c r="I575" s="258" t="str">
        <f aca="false">IF($A575=""," ",VLOOKUP($A575,'CHIENS DE L''EPREUVE'!$A$4:$U$201,17,FALSE()))</f>
        <v> </v>
      </c>
      <c r="J575" s="258" t="str">
        <f aca="false">IF($A575=""," ",VLOOKUP($A575,'CHIENS DE L''EPREUVE'!$A$4:$U$201,18,FALSE()))</f>
        <v> </v>
      </c>
      <c r="K575" s="258" t="str">
        <f aca="false">IF($A575=""," ",VLOOKUP($A575,'CHIENS DE L''EPREUVE'!$A$4:$U$201,10,FALSE()))</f>
        <v> </v>
      </c>
      <c r="L575" s="258" t="str">
        <f aca="false">IF($A575=""," ",VLOOKUP($A575,'CHIENS DE L''EPREUVE'!$A$4:$U$201,11,FALSE()))</f>
        <v> </v>
      </c>
      <c r="M575" s="262" t="str">
        <f aca="false">IF($A575=""," ",VLOOKUP($A575,'CHIENS DE L''EPREUVE'!$A$4:$U$201,20,FALSE()))</f>
        <v> </v>
      </c>
      <c r="N575" s="258" t="str">
        <f aca="false">IF($A575=""," ",VLOOKUP($A575,'CHIENS DE L''EPREUVE'!$A$4:$U$201,21,FALSE()))</f>
        <v> </v>
      </c>
    </row>
    <row r="576" customFormat="false" ht="24" hidden="false" customHeight="true" outlineLevel="0" collapsed="false">
      <c r="B576" s="258" t="str">
        <f aca="false">IF($A576=""," ",VLOOKUP($A576,'CHIENS DE L''EPREUVE'!$A$4:$U$201,5,FALSE()))</f>
        <v> </v>
      </c>
      <c r="C576" s="258"/>
      <c r="D576" s="258" t="str">
        <f aca="false">IF($A576=""," ",VLOOKUP($A576,'CHIENS DE L''EPREUVE'!$A$4:$U$201,7,FALSE()))</f>
        <v> </v>
      </c>
      <c r="E576" s="258" t="str">
        <f aca="false">IF($A576=""," ",VLOOKUP($A576,'CHIENS DE L''EPREUVE'!$A$4:$U$201,8,FALSE()))</f>
        <v> </v>
      </c>
      <c r="F576" s="258" t="str">
        <f aca="false">IF($A576=""," ",VLOOKUP($A576,'CHIENS DE L''EPREUVE'!$A$4:$U$201,6,FALSE()))</f>
        <v> </v>
      </c>
      <c r="G576" s="258" t="str">
        <f aca="false">IF($A576=""," ",VLOOKUP($A576,'CHIENS DE L''EPREUVE'!$A$4:$U$201,15,FALSE()))</f>
        <v> </v>
      </c>
      <c r="H576" s="258" t="str">
        <f aca="false">IF($A576=""," ",VLOOKUP($A576,'CHIENS DE L''EPREUVE'!$A$4:$U$201,14,FALSE()))</f>
        <v> </v>
      </c>
      <c r="I576" s="258" t="str">
        <f aca="false">IF($A576=""," ",VLOOKUP($A576,'CHIENS DE L''EPREUVE'!$A$4:$U$201,17,FALSE()))</f>
        <v> </v>
      </c>
      <c r="J576" s="258" t="str">
        <f aca="false">IF($A576=""," ",VLOOKUP($A576,'CHIENS DE L''EPREUVE'!$A$4:$U$201,18,FALSE()))</f>
        <v> </v>
      </c>
      <c r="K576" s="258" t="str">
        <f aca="false">IF($A576=""," ",VLOOKUP($A576,'CHIENS DE L''EPREUVE'!$A$4:$U$201,10,FALSE()))</f>
        <v> </v>
      </c>
      <c r="L576" s="258" t="str">
        <f aca="false">IF($A576=""," ",VLOOKUP($A576,'CHIENS DE L''EPREUVE'!$A$4:$U$201,11,FALSE()))</f>
        <v> </v>
      </c>
      <c r="M576" s="262" t="str">
        <f aca="false">IF($A576=""," ",VLOOKUP($A576,'CHIENS DE L''EPREUVE'!$A$4:$U$201,20,FALSE()))</f>
        <v> </v>
      </c>
      <c r="N576" s="258" t="str">
        <f aca="false">IF($A576=""," ",VLOOKUP($A576,'CHIENS DE L''EPREUVE'!$A$4:$U$201,21,FALSE()))</f>
        <v> </v>
      </c>
    </row>
    <row r="577" customFormat="false" ht="24" hidden="false" customHeight="true" outlineLevel="0" collapsed="false">
      <c r="B577" s="258" t="str">
        <f aca="false">IF($A577=""," ",VLOOKUP($A577,'CHIENS DE L''EPREUVE'!$A$4:$U$201,5,FALSE()))</f>
        <v> </v>
      </c>
      <c r="C577" s="258"/>
      <c r="D577" s="258" t="str">
        <f aca="false">IF($A577=""," ",VLOOKUP($A577,'CHIENS DE L''EPREUVE'!$A$4:$U$201,7,FALSE()))</f>
        <v> </v>
      </c>
      <c r="E577" s="258" t="str">
        <f aca="false">IF($A577=""," ",VLOOKUP($A577,'CHIENS DE L''EPREUVE'!$A$4:$U$201,8,FALSE()))</f>
        <v> </v>
      </c>
      <c r="F577" s="258" t="str">
        <f aca="false">IF($A577=""," ",VLOOKUP($A577,'CHIENS DE L''EPREUVE'!$A$4:$U$201,6,FALSE()))</f>
        <v> </v>
      </c>
      <c r="G577" s="258" t="str">
        <f aca="false">IF($A577=""," ",VLOOKUP($A577,'CHIENS DE L''EPREUVE'!$A$4:$U$201,15,FALSE()))</f>
        <v> </v>
      </c>
      <c r="H577" s="258" t="str">
        <f aca="false">IF($A577=""," ",VLOOKUP($A577,'CHIENS DE L''EPREUVE'!$A$4:$U$201,14,FALSE()))</f>
        <v> </v>
      </c>
      <c r="I577" s="258" t="str">
        <f aca="false">IF($A577=""," ",VLOOKUP($A577,'CHIENS DE L''EPREUVE'!$A$4:$U$201,17,FALSE()))</f>
        <v> </v>
      </c>
      <c r="J577" s="258" t="str">
        <f aca="false">IF($A577=""," ",VLOOKUP($A577,'CHIENS DE L''EPREUVE'!$A$4:$U$201,18,FALSE()))</f>
        <v> </v>
      </c>
      <c r="K577" s="258" t="str">
        <f aca="false">IF($A577=""," ",VLOOKUP($A577,'CHIENS DE L''EPREUVE'!$A$4:$U$201,10,FALSE()))</f>
        <v> </v>
      </c>
      <c r="L577" s="258" t="str">
        <f aca="false">IF($A577=""," ",VLOOKUP($A577,'CHIENS DE L''EPREUVE'!$A$4:$U$201,11,FALSE()))</f>
        <v> </v>
      </c>
      <c r="M577" s="262" t="str">
        <f aca="false">IF($A577=""," ",VLOOKUP($A577,'CHIENS DE L''EPREUVE'!$A$4:$U$201,20,FALSE()))</f>
        <v> </v>
      </c>
      <c r="N577" s="258" t="str">
        <f aca="false">IF($A577=""," ",VLOOKUP($A577,'CHIENS DE L''EPREUVE'!$A$4:$U$201,21,FALSE()))</f>
        <v> </v>
      </c>
    </row>
    <row r="578" customFormat="false" ht="24" hidden="false" customHeight="true" outlineLevel="0" collapsed="false">
      <c r="B578" s="258" t="str">
        <f aca="false">IF($A578=""," ",VLOOKUP($A578,'CHIENS DE L''EPREUVE'!$A$4:$U$201,5,FALSE()))</f>
        <v> </v>
      </c>
      <c r="C578" s="258"/>
      <c r="D578" s="258" t="str">
        <f aca="false">IF($A578=""," ",VLOOKUP($A578,'CHIENS DE L''EPREUVE'!$A$4:$U$201,7,FALSE()))</f>
        <v> </v>
      </c>
      <c r="E578" s="258" t="str">
        <f aca="false">IF($A578=""," ",VLOOKUP($A578,'CHIENS DE L''EPREUVE'!$A$4:$U$201,8,FALSE()))</f>
        <v> </v>
      </c>
      <c r="F578" s="258" t="str">
        <f aca="false">IF($A578=""," ",VLOOKUP($A578,'CHIENS DE L''EPREUVE'!$A$4:$U$201,6,FALSE()))</f>
        <v> </v>
      </c>
      <c r="G578" s="258" t="str">
        <f aca="false">IF($A578=""," ",VLOOKUP($A578,'CHIENS DE L''EPREUVE'!$A$4:$U$201,15,FALSE()))</f>
        <v> </v>
      </c>
      <c r="H578" s="258" t="str">
        <f aca="false">IF($A578=""," ",VLOOKUP($A578,'CHIENS DE L''EPREUVE'!$A$4:$U$201,14,FALSE()))</f>
        <v> </v>
      </c>
      <c r="I578" s="258" t="str">
        <f aca="false">IF($A578=""," ",VLOOKUP($A578,'CHIENS DE L''EPREUVE'!$A$4:$U$201,17,FALSE()))</f>
        <v> </v>
      </c>
      <c r="J578" s="258" t="str">
        <f aca="false">IF($A578=""," ",VLOOKUP($A578,'CHIENS DE L''EPREUVE'!$A$4:$U$201,18,FALSE()))</f>
        <v> </v>
      </c>
      <c r="K578" s="258" t="str">
        <f aca="false">IF($A578=""," ",VLOOKUP($A578,'CHIENS DE L''EPREUVE'!$A$4:$U$201,10,FALSE()))</f>
        <v> </v>
      </c>
      <c r="L578" s="258" t="str">
        <f aca="false">IF($A578=""," ",VLOOKUP($A578,'CHIENS DE L''EPREUVE'!$A$4:$U$201,11,FALSE()))</f>
        <v> </v>
      </c>
      <c r="M578" s="262" t="str">
        <f aca="false">IF($A578=""," ",VLOOKUP($A578,'CHIENS DE L''EPREUVE'!$A$4:$U$201,20,FALSE()))</f>
        <v> </v>
      </c>
      <c r="N578" s="258" t="str">
        <f aca="false">IF($A578=""," ",VLOOKUP($A578,'CHIENS DE L''EPREUVE'!$A$4:$U$201,21,FALSE()))</f>
        <v> </v>
      </c>
    </row>
    <row r="579" customFormat="false" ht="24" hidden="false" customHeight="true" outlineLevel="0" collapsed="false">
      <c r="B579" s="258" t="str">
        <f aca="false">IF($A579=""," ",VLOOKUP($A579,'CHIENS DE L''EPREUVE'!$A$4:$U$201,5,FALSE()))</f>
        <v> </v>
      </c>
      <c r="C579" s="258"/>
      <c r="D579" s="258" t="str">
        <f aca="false">IF($A579=""," ",VLOOKUP($A579,'CHIENS DE L''EPREUVE'!$A$4:$U$201,7,FALSE()))</f>
        <v> </v>
      </c>
      <c r="E579" s="258" t="str">
        <f aca="false">IF($A579=""," ",VLOOKUP($A579,'CHIENS DE L''EPREUVE'!$A$4:$U$201,8,FALSE()))</f>
        <v> </v>
      </c>
      <c r="F579" s="258" t="str">
        <f aca="false">IF($A579=""," ",VLOOKUP($A579,'CHIENS DE L''EPREUVE'!$A$4:$U$201,6,FALSE()))</f>
        <v> </v>
      </c>
      <c r="G579" s="258" t="str">
        <f aca="false">IF($A579=""," ",VLOOKUP($A579,'CHIENS DE L''EPREUVE'!$A$4:$U$201,15,FALSE()))</f>
        <v> </v>
      </c>
      <c r="H579" s="258" t="str">
        <f aca="false">IF($A579=""," ",VLOOKUP($A579,'CHIENS DE L''EPREUVE'!$A$4:$U$201,14,FALSE()))</f>
        <v> </v>
      </c>
      <c r="I579" s="258" t="str">
        <f aca="false">IF($A579=""," ",VLOOKUP($A579,'CHIENS DE L''EPREUVE'!$A$4:$U$201,17,FALSE()))</f>
        <v> </v>
      </c>
      <c r="J579" s="258" t="str">
        <f aca="false">IF($A579=""," ",VLOOKUP($A579,'CHIENS DE L''EPREUVE'!$A$4:$U$201,18,FALSE()))</f>
        <v> </v>
      </c>
      <c r="K579" s="258" t="str">
        <f aca="false">IF($A579=""," ",VLOOKUP($A579,'CHIENS DE L''EPREUVE'!$A$4:$U$201,10,FALSE()))</f>
        <v> </v>
      </c>
      <c r="L579" s="258" t="str">
        <f aca="false">IF($A579=""," ",VLOOKUP($A579,'CHIENS DE L''EPREUVE'!$A$4:$U$201,11,FALSE()))</f>
        <v> </v>
      </c>
      <c r="M579" s="262" t="str">
        <f aca="false">IF($A579=""," ",VLOOKUP($A579,'CHIENS DE L''EPREUVE'!$A$4:$U$201,20,FALSE()))</f>
        <v> </v>
      </c>
      <c r="N579" s="258" t="str">
        <f aca="false">IF($A579=""," ",VLOOKUP($A579,'CHIENS DE L''EPREUVE'!$A$4:$U$201,21,FALSE()))</f>
        <v> </v>
      </c>
    </row>
    <row r="580" customFormat="false" ht="24" hidden="false" customHeight="true" outlineLevel="0" collapsed="false">
      <c r="B580" s="258" t="str">
        <f aca="false">IF($A580=""," ",VLOOKUP($A580,'CHIENS DE L''EPREUVE'!$A$4:$U$201,5,FALSE()))</f>
        <v> </v>
      </c>
      <c r="C580" s="258"/>
      <c r="D580" s="258" t="str">
        <f aca="false">IF($A580=""," ",VLOOKUP($A580,'CHIENS DE L''EPREUVE'!$A$4:$U$201,7,FALSE()))</f>
        <v> </v>
      </c>
      <c r="E580" s="258" t="str">
        <f aca="false">IF($A580=""," ",VLOOKUP($A580,'CHIENS DE L''EPREUVE'!$A$4:$U$201,8,FALSE()))</f>
        <v> </v>
      </c>
      <c r="F580" s="258" t="str">
        <f aca="false">IF($A580=""," ",VLOOKUP($A580,'CHIENS DE L''EPREUVE'!$A$4:$U$201,6,FALSE()))</f>
        <v> </v>
      </c>
      <c r="G580" s="258" t="str">
        <f aca="false">IF($A580=""," ",VLOOKUP($A580,'CHIENS DE L''EPREUVE'!$A$4:$U$201,15,FALSE()))</f>
        <v> </v>
      </c>
      <c r="H580" s="258" t="str">
        <f aca="false">IF($A580=""," ",VLOOKUP($A580,'CHIENS DE L''EPREUVE'!$A$4:$U$201,14,FALSE()))</f>
        <v> </v>
      </c>
      <c r="I580" s="258" t="str">
        <f aca="false">IF($A580=""," ",VLOOKUP($A580,'CHIENS DE L''EPREUVE'!$A$4:$U$201,17,FALSE()))</f>
        <v> </v>
      </c>
      <c r="J580" s="258" t="str">
        <f aca="false">IF($A580=""," ",VLOOKUP($A580,'CHIENS DE L''EPREUVE'!$A$4:$U$201,18,FALSE()))</f>
        <v> </v>
      </c>
      <c r="K580" s="258" t="str">
        <f aca="false">IF($A580=""," ",VLOOKUP($A580,'CHIENS DE L''EPREUVE'!$A$4:$U$201,10,FALSE()))</f>
        <v> </v>
      </c>
      <c r="L580" s="258" t="str">
        <f aca="false">IF($A580=""," ",VLOOKUP($A580,'CHIENS DE L''EPREUVE'!$A$4:$U$201,11,FALSE()))</f>
        <v> </v>
      </c>
      <c r="M580" s="262" t="str">
        <f aca="false">IF($A580=""," ",VLOOKUP($A580,'CHIENS DE L''EPREUVE'!$A$4:$U$201,20,FALSE()))</f>
        <v> </v>
      </c>
      <c r="N580" s="258" t="str">
        <f aca="false">IF($A580=""," ",VLOOKUP($A580,'CHIENS DE L''EPREUVE'!$A$4:$U$201,21,FALSE()))</f>
        <v> </v>
      </c>
    </row>
    <row r="581" customFormat="false" ht="24" hidden="false" customHeight="true" outlineLevel="0" collapsed="false">
      <c r="B581" s="258" t="str">
        <f aca="false">IF($A581=""," ",VLOOKUP($A581,'CHIENS DE L''EPREUVE'!$A$4:$U$201,5,FALSE()))</f>
        <v> </v>
      </c>
      <c r="C581" s="258"/>
      <c r="D581" s="258" t="str">
        <f aca="false">IF($A581=""," ",VLOOKUP($A581,'CHIENS DE L''EPREUVE'!$A$4:$U$201,7,FALSE()))</f>
        <v> </v>
      </c>
      <c r="E581" s="258" t="str">
        <f aca="false">IF($A581=""," ",VLOOKUP($A581,'CHIENS DE L''EPREUVE'!$A$4:$U$201,8,FALSE()))</f>
        <v> </v>
      </c>
      <c r="F581" s="258" t="str">
        <f aca="false">IF($A581=""," ",VLOOKUP($A581,'CHIENS DE L''EPREUVE'!$A$4:$U$201,6,FALSE()))</f>
        <v> </v>
      </c>
      <c r="G581" s="258" t="str">
        <f aca="false">IF($A581=""," ",VLOOKUP($A581,'CHIENS DE L''EPREUVE'!$A$4:$U$201,15,FALSE()))</f>
        <v> </v>
      </c>
      <c r="H581" s="258" t="str">
        <f aca="false">IF($A581=""," ",VLOOKUP($A581,'CHIENS DE L''EPREUVE'!$A$4:$U$201,14,FALSE()))</f>
        <v> </v>
      </c>
      <c r="I581" s="258" t="str">
        <f aca="false">IF($A581=""," ",VLOOKUP($A581,'CHIENS DE L''EPREUVE'!$A$4:$U$201,17,FALSE()))</f>
        <v> </v>
      </c>
      <c r="J581" s="258" t="str">
        <f aca="false">IF($A581=""," ",VLOOKUP($A581,'CHIENS DE L''EPREUVE'!$A$4:$U$201,18,FALSE()))</f>
        <v> </v>
      </c>
      <c r="K581" s="258" t="str">
        <f aca="false">IF($A581=""," ",VLOOKUP($A581,'CHIENS DE L''EPREUVE'!$A$4:$U$201,10,FALSE()))</f>
        <v> </v>
      </c>
      <c r="L581" s="258" t="str">
        <f aca="false">IF($A581=""," ",VLOOKUP($A581,'CHIENS DE L''EPREUVE'!$A$4:$U$201,11,FALSE()))</f>
        <v> </v>
      </c>
      <c r="M581" s="262" t="str">
        <f aca="false">IF($A581=""," ",VLOOKUP($A581,'CHIENS DE L''EPREUVE'!$A$4:$U$201,20,FALSE()))</f>
        <v> </v>
      </c>
      <c r="N581" s="258" t="str">
        <f aca="false">IF($A581=""," ",VLOOKUP($A581,'CHIENS DE L''EPREUVE'!$A$4:$U$201,21,FALSE()))</f>
        <v> </v>
      </c>
    </row>
    <row r="582" customFormat="false" ht="24" hidden="false" customHeight="true" outlineLevel="0" collapsed="false">
      <c r="B582" s="258" t="str">
        <f aca="false">IF($A582=""," ",VLOOKUP($A582,'CHIENS DE L''EPREUVE'!$A$4:$U$201,5,FALSE()))</f>
        <v> </v>
      </c>
      <c r="C582" s="258"/>
      <c r="D582" s="258" t="str">
        <f aca="false">IF($A582=""," ",VLOOKUP($A582,'CHIENS DE L''EPREUVE'!$A$4:$U$201,7,FALSE()))</f>
        <v> </v>
      </c>
      <c r="E582" s="258" t="str">
        <f aca="false">IF($A582=""," ",VLOOKUP($A582,'CHIENS DE L''EPREUVE'!$A$4:$U$201,8,FALSE()))</f>
        <v> </v>
      </c>
      <c r="F582" s="258" t="str">
        <f aca="false">IF($A582=""," ",VLOOKUP($A582,'CHIENS DE L''EPREUVE'!$A$4:$U$201,6,FALSE()))</f>
        <v> </v>
      </c>
      <c r="G582" s="258" t="str">
        <f aca="false">IF($A582=""," ",VLOOKUP($A582,'CHIENS DE L''EPREUVE'!$A$4:$U$201,15,FALSE()))</f>
        <v> </v>
      </c>
      <c r="H582" s="258" t="str">
        <f aca="false">IF($A582=""," ",VLOOKUP($A582,'CHIENS DE L''EPREUVE'!$A$4:$U$201,14,FALSE()))</f>
        <v> </v>
      </c>
      <c r="I582" s="258" t="str">
        <f aca="false">IF($A582=""," ",VLOOKUP($A582,'CHIENS DE L''EPREUVE'!$A$4:$U$201,17,FALSE()))</f>
        <v> </v>
      </c>
      <c r="J582" s="258" t="str">
        <f aca="false">IF($A582=""," ",VLOOKUP($A582,'CHIENS DE L''EPREUVE'!$A$4:$U$201,18,FALSE()))</f>
        <v> </v>
      </c>
      <c r="K582" s="258" t="str">
        <f aca="false">IF($A582=""," ",VLOOKUP($A582,'CHIENS DE L''EPREUVE'!$A$4:$U$201,10,FALSE()))</f>
        <v> </v>
      </c>
      <c r="L582" s="258" t="str">
        <f aca="false">IF($A582=""," ",VLOOKUP($A582,'CHIENS DE L''EPREUVE'!$A$4:$U$201,11,FALSE()))</f>
        <v> </v>
      </c>
      <c r="M582" s="262" t="str">
        <f aca="false">IF($A582=""," ",VLOOKUP($A582,'CHIENS DE L''EPREUVE'!$A$4:$U$201,20,FALSE()))</f>
        <v> </v>
      </c>
      <c r="N582" s="258" t="str">
        <f aca="false">IF($A582=""," ",VLOOKUP($A582,'CHIENS DE L''EPREUVE'!$A$4:$U$201,21,FALSE()))</f>
        <v> </v>
      </c>
    </row>
    <row r="583" customFormat="false" ht="24" hidden="false" customHeight="true" outlineLevel="0" collapsed="false">
      <c r="B583" s="258" t="str">
        <f aca="false">IF($A583=""," ",VLOOKUP($A583,'CHIENS DE L''EPREUVE'!$A$4:$U$201,5,FALSE()))</f>
        <v> </v>
      </c>
      <c r="C583" s="258"/>
      <c r="D583" s="258" t="str">
        <f aca="false">IF($A583=""," ",VLOOKUP($A583,'CHIENS DE L''EPREUVE'!$A$4:$U$201,7,FALSE()))</f>
        <v> </v>
      </c>
      <c r="E583" s="258" t="str">
        <f aca="false">IF($A583=""," ",VLOOKUP($A583,'CHIENS DE L''EPREUVE'!$A$4:$U$201,8,FALSE()))</f>
        <v> </v>
      </c>
      <c r="F583" s="258" t="str">
        <f aca="false">IF($A583=""," ",VLOOKUP($A583,'CHIENS DE L''EPREUVE'!$A$4:$U$201,6,FALSE()))</f>
        <v> </v>
      </c>
      <c r="G583" s="258" t="str">
        <f aca="false">IF($A583=""," ",VLOOKUP($A583,'CHIENS DE L''EPREUVE'!$A$4:$U$201,15,FALSE()))</f>
        <v> </v>
      </c>
      <c r="H583" s="258" t="str">
        <f aca="false">IF($A583=""," ",VLOOKUP($A583,'CHIENS DE L''EPREUVE'!$A$4:$U$201,14,FALSE()))</f>
        <v> </v>
      </c>
      <c r="I583" s="258" t="str">
        <f aca="false">IF($A583=""," ",VLOOKUP($A583,'CHIENS DE L''EPREUVE'!$A$4:$U$201,17,FALSE()))</f>
        <v> </v>
      </c>
      <c r="J583" s="258" t="str">
        <f aca="false">IF($A583=""," ",VLOOKUP($A583,'CHIENS DE L''EPREUVE'!$A$4:$U$201,18,FALSE()))</f>
        <v> </v>
      </c>
      <c r="K583" s="258" t="str">
        <f aca="false">IF($A583=""," ",VLOOKUP($A583,'CHIENS DE L''EPREUVE'!$A$4:$U$201,10,FALSE()))</f>
        <v> </v>
      </c>
      <c r="L583" s="258" t="str">
        <f aca="false">IF($A583=""," ",VLOOKUP($A583,'CHIENS DE L''EPREUVE'!$A$4:$U$201,11,FALSE()))</f>
        <v> </v>
      </c>
      <c r="M583" s="262" t="str">
        <f aca="false">IF($A583=""," ",VLOOKUP($A583,'CHIENS DE L''EPREUVE'!$A$4:$U$201,20,FALSE()))</f>
        <v> </v>
      </c>
      <c r="N583" s="258" t="str">
        <f aca="false">IF($A583=""," ",VLOOKUP($A583,'CHIENS DE L''EPREUVE'!$A$4:$U$201,21,FALSE()))</f>
        <v> </v>
      </c>
    </row>
    <row r="584" customFormat="false" ht="24" hidden="false" customHeight="true" outlineLevel="0" collapsed="false">
      <c r="B584" s="258" t="str">
        <f aca="false">IF($A584=""," ",VLOOKUP($A584,'CHIENS DE L''EPREUVE'!$A$4:$U$201,5,FALSE()))</f>
        <v> </v>
      </c>
      <c r="C584" s="258"/>
      <c r="D584" s="258" t="str">
        <f aca="false">IF($A584=""," ",VLOOKUP($A584,'CHIENS DE L''EPREUVE'!$A$4:$U$201,7,FALSE()))</f>
        <v> </v>
      </c>
      <c r="E584" s="258" t="str">
        <f aca="false">IF($A584=""," ",VLOOKUP($A584,'CHIENS DE L''EPREUVE'!$A$4:$U$201,8,FALSE()))</f>
        <v> </v>
      </c>
      <c r="F584" s="258" t="str">
        <f aca="false">IF($A584=""," ",VLOOKUP($A584,'CHIENS DE L''EPREUVE'!$A$4:$U$201,6,FALSE()))</f>
        <v> </v>
      </c>
      <c r="G584" s="258" t="str">
        <f aca="false">IF($A584=""," ",VLOOKUP($A584,'CHIENS DE L''EPREUVE'!$A$4:$U$201,15,FALSE()))</f>
        <v> </v>
      </c>
      <c r="H584" s="258" t="str">
        <f aca="false">IF($A584=""," ",VLOOKUP($A584,'CHIENS DE L''EPREUVE'!$A$4:$U$201,14,FALSE()))</f>
        <v> </v>
      </c>
      <c r="I584" s="258" t="str">
        <f aca="false">IF($A584=""," ",VLOOKUP($A584,'CHIENS DE L''EPREUVE'!$A$4:$U$201,17,FALSE()))</f>
        <v> </v>
      </c>
      <c r="J584" s="258" t="str">
        <f aca="false">IF($A584=""," ",VLOOKUP($A584,'CHIENS DE L''EPREUVE'!$A$4:$U$201,18,FALSE()))</f>
        <v> </v>
      </c>
      <c r="K584" s="258" t="str">
        <f aca="false">IF($A584=""," ",VLOOKUP($A584,'CHIENS DE L''EPREUVE'!$A$4:$U$201,10,FALSE()))</f>
        <v> </v>
      </c>
      <c r="L584" s="258" t="str">
        <f aca="false">IF($A584=""," ",VLOOKUP($A584,'CHIENS DE L''EPREUVE'!$A$4:$U$201,11,FALSE()))</f>
        <v> </v>
      </c>
      <c r="M584" s="262" t="str">
        <f aca="false">IF($A584=""," ",VLOOKUP($A584,'CHIENS DE L''EPREUVE'!$A$4:$U$201,20,FALSE()))</f>
        <v> </v>
      </c>
      <c r="N584" s="258" t="str">
        <f aca="false">IF($A584=""," ",VLOOKUP($A584,'CHIENS DE L''EPREUVE'!$A$4:$U$201,21,FALSE()))</f>
        <v> </v>
      </c>
    </row>
    <row r="585" customFormat="false" ht="24" hidden="false" customHeight="true" outlineLevel="0" collapsed="false">
      <c r="B585" s="258" t="str">
        <f aca="false">IF($A585=""," ",VLOOKUP($A585,'CHIENS DE L''EPREUVE'!$A$4:$U$201,5,FALSE()))</f>
        <v> </v>
      </c>
      <c r="C585" s="258"/>
      <c r="D585" s="258" t="str">
        <f aca="false">IF($A585=""," ",VLOOKUP($A585,'CHIENS DE L''EPREUVE'!$A$4:$U$201,7,FALSE()))</f>
        <v> </v>
      </c>
      <c r="E585" s="258" t="str">
        <f aca="false">IF($A585=""," ",VLOOKUP($A585,'CHIENS DE L''EPREUVE'!$A$4:$U$201,8,FALSE()))</f>
        <v> </v>
      </c>
      <c r="F585" s="258" t="str">
        <f aca="false">IF($A585=""," ",VLOOKUP($A585,'CHIENS DE L''EPREUVE'!$A$4:$U$201,6,FALSE()))</f>
        <v> </v>
      </c>
      <c r="G585" s="258" t="str">
        <f aca="false">IF($A585=""," ",VLOOKUP($A585,'CHIENS DE L''EPREUVE'!$A$4:$U$201,15,FALSE()))</f>
        <v> </v>
      </c>
      <c r="H585" s="258" t="str">
        <f aca="false">IF($A585=""," ",VLOOKUP($A585,'CHIENS DE L''EPREUVE'!$A$4:$U$201,14,FALSE()))</f>
        <v> </v>
      </c>
      <c r="I585" s="258" t="str">
        <f aca="false">IF($A585=""," ",VLOOKUP($A585,'CHIENS DE L''EPREUVE'!$A$4:$U$201,17,FALSE()))</f>
        <v> </v>
      </c>
      <c r="J585" s="258" t="str">
        <f aca="false">IF($A585=""," ",VLOOKUP($A585,'CHIENS DE L''EPREUVE'!$A$4:$U$201,18,FALSE()))</f>
        <v> </v>
      </c>
      <c r="K585" s="258" t="str">
        <f aca="false">IF($A585=""," ",VLOOKUP($A585,'CHIENS DE L''EPREUVE'!$A$4:$U$201,10,FALSE()))</f>
        <v> </v>
      </c>
      <c r="L585" s="258" t="str">
        <f aca="false">IF($A585=""," ",VLOOKUP($A585,'CHIENS DE L''EPREUVE'!$A$4:$U$201,11,FALSE()))</f>
        <v> </v>
      </c>
      <c r="M585" s="262" t="str">
        <f aca="false">IF($A585=""," ",VLOOKUP($A585,'CHIENS DE L''EPREUVE'!$A$4:$U$201,20,FALSE()))</f>
        <v> </v>
      </c>
      <c r="N585" s="258" t="str">
        <f aca="false">IF($A585=""," ",VLOOKUP($A585,'CHIENS DE L''EPREUVE'!$A$4:$U$201,21,FALSE()))</f>
        <v> </v>
      </c>
    </row>
    <row r="586" customFormat="false" ht="24" hidden="false" customHeight="true" outlineLevel="0" collapsed="false">
      <c r="B586" s="258" t="str">
        <f aca="false">IF($A586=""," ",VLOOKUP($A586,'CHIENS DE L''EPREUVE'!$A$4:$U$201,5,FALSE()))</f>
        <v> </v>
      </c>
      <c r="C586" s="258"/>
      <c r="D586" s="258" t="str">
        <f aca="false">IF($A586=""," ",VLOOKUP($A586,'CHIENS DE L''EPREUVE'!$A$4:$U$201,7,FALSE()))</f>
        <v> </v>
      </c>
      <c r="E586" s="258" t="str">
        <f aca="false">IF($A586=""," ",VLOOKUP($A586,'CHIENS DE L''EPREUVE'!$A$4:$U$201,8,FALSE()))</f>
        <v> </v>
      </c>
      <c r="F586" s="258" t="str">
        <f aca="false">IF($A586=""," ",VLOOKUP($A586,'CHIENS DE L''EPREUVE'!$A$4:$U$201,6,FALSE()))</f>
        <v> </v>
      </c>
      <c r="G586" s="258" t="str">
        <f aca="false">IF($A586=""," ",VLOOKUP($A586,'CHIENS DE L''EPREUVE'!$A$4:$U$201,15,FALSE()))</f>
        <v> </v>
      </c>
      <c r="H586" s="258" t="str">
        <f aca="false">IF($A586=""," ",VLOOKUP($A586,'CHIENS DE L''EPREUVE'!$A$4:$U$201,14,FALSE()))</f>
        <v> </v>
      </c>
      <c r="I586" s="258" t="str">
        <f aca="false">IF($A586=""," ",VLOOKUP($A586,'CHIENS DE L''EPREUVE'!$A$4:$U$201,17,FALSE()))</f>
        <v> </v>
      </c>
      <c r="J586" s="258" t="str">
        <f aca="false">IF($A586=""," ",VLOOKUP($A586,'CHIENS DE L''EPREUVE'!$A$4:$U$201,18,FALSE()))</f>
        <v> </v>
      </c>
      <c r="K586" s="258" t="str">
        <f aca="false">IF($A586=""," ",VLOOKUP($A586,'CHIENS DE L''EPREUVE'!$A$4:$U$201,10,FALSE()))</f>
        <v> </v>
      </c>
      <c r="L586" s="258" t="str">
        <f aca="false">IF($A586=""," ",VLOOKUP($A586,'CHIENS DE L''EPREUVE'!$A$4:$U$201,11,FALSE()))</f>
        <v> </v>
      </c>
      <c r="M586" s="262" t="str">
        <f aca="false">IF($A586=""," ",VLOOKUP($A586,'CHIENS DE L''EPREUVE'!$A$4:$U$201,20,FALSE()))</f>
        <v> </v>
      </c>
      <c r="N586" s="258" t="str">
        <f aca="false">IF($A586=""," ",VLOOKUP($A586,'CHIENS DE L''EPREUVE'!$A$4:$U$201,21,FALSE()))</f>
        <v> </v>
      </c>
    </row>
    <row r="587" customFormat="false" ht="24" hidden="false" customHeight="true" outlineLevel="0" collapsed="false">
      <c r="B587" s="258" t="str">
        <f aca="false">IF($A587=""," ",VLOOKUP($A587,'CHIENS DE L''EPREUVE'!$A$4:$U$201,5,FALSE()))</f>
        <v> </v>
      </c>
      <c r="C587" s="258"/>
      <c r="D587" s="258" t="str">
        <f aca="false">IF($A587=""," ",VLOOKUP($A587,'CHIENS DE L''EPREUVE'!$A$4:$U$201,7,FALSE()))</f>
        <v> </v>
      </c>
      <c r="E587" s="258" t="str">
        <f aca="false">IF($A587=""," ",VLOOKUP($A587,'CHIENS DE L''EPREUVE'!$A$4:$U$201,8,FALSE()))</f>
        <v> </v>
      </c>
      <c r="F587" s="258" t="str">
        <f aca="false">IF($A587=""," ",VLOOKUP($A587,'CHIENS DE L''EPREUVE'!$A$4:$U$201,6,FALSE()))</f>
        <v> </v>
      </c>
      <c r="G587" s="258" t="str">
        <f aca="false">IF($A587=""," ",VLOOKUP($A587,'CHIENS DE L''EPREUVE'!$A$4:$U$201,15,FALSE()))</f>
        <v> </v>
      </c>
      <c r="H587" s="258" t="str">
        <f aca="false">IF($A587=""," ",VLOOKUP($A587,'CHIENS DE L''EPREUVE'!$A$4:$U$201,14,FALSE()))</f>
        <v> </v>
      </c>
      <c r="I587" s="258" t="str">
        <f aca="false">IF($A587=""," ",VLOOKUP($A587,'CHIENS DE L''EPREUVE'!$A$4:$U$201,17,FALSE()))</f>
        <v> </v>
      </c>
      <c r="J587" s="258" t="str">
        <f aca="false">IF($A587=""," ",VLOOKUP($A587,'CHIENS DE L''EPREUVE'!$A$4:$U$201,18,FALSE()))</f>
        <v> </v>
      </c>
      <c r="K587" s="258" t="str">
        <f aca="false">IF($A587=""," ",VLOOKUP($A587,'CHIENS DE L''EPREUVE'!$A$4:$U$201,10,FALSE()))</f>
        <v> </v>
      </c>
      <c r="L587" s="258" t="str">
        <f aca="false">IF($A587=""," ",VLOOKUP($A587,'CHIENS DE L''EPREUVE'!$A$4:$U$201,11,FALSE()))</f>
        <v> </v>
      </c>
      <c r="M587" s="262" t="str">
        <f aca="false">IF($A587=""," ",VLOOKUP($A587,'CHIENS DE L''EPREUVE'!$A$4:$U$201,20,FALSE()))</f>
        <v> </v>
      </c>
      <c r="N587" s="258" t="str">
        <f aca="false">IF($A587=""," ",VLOOKUP($A587,'CHIENS DE L''EPREUVE'!$A$4:$U$201,21,FALSE()))</f>
        <v> </v>
      </c>
    </row>
    <row r="588" customFormat="false" ht="24" hidden="false" customHeight="true" outlineLevel="0" collapsed="false">
      <c r="B588" s="258" t="str">
        <f aca="false">IF($A588=""," ",VLOOKUP($A588,'CHIENS DE L''EPREUVE'!$A$4:$U$201,5,FALSE()))</f>
        <v> </v>
      </c>
      <c r="C588" s="258"/>
      <c r="D588" s="258" t="str">
        <f aca="false">IF($A588=""," ",VLOOKUP($A588,'CHIENS DE L''EPREUVE'!$A$4:$U$201,7,FALSE()))</f>
        <v> </v>
      </c>
      <c r="E588" s="258" t="str">
        <f aca="false">IF($A588=""," ",VLOOKUP($A588,'CHIENS DE L''EPREUVE'!$A$4:$U$201,8,FALSE()))</f>
        <v> </v>
      </c>
      <c r="F588" s="258" t="str">
        <f aca="false">IF($A588=""," ",VLOOKUP($A588,'CHIENS DE L''EPREUVE'!$A$4:$U$201,6,FALSE()))</f>
        <v> </v>
      </c>
      <c r="G588" s="258" t="str">
        <f aca="false">IF($A588=""," ",VLOOKUP($A588,'CHIENS DE L''EPREUVE'!$A$4:$U$201,15,FALSE()))</f>
        <v> </v>
      </c>
      <c r="H588" s="258" t="str">
        <f aca="false">IF($A588=""," ",VLOOKUP($A588,'CHIENS DE L''EPREUVE'!$A$4:$U$201,14,FALSE()))</f>
        <v> </v>
      </c>
      <c r="I588" s="258" t="str">
        <f aca="false">IF($A588=""," ",VLOOKUP($A588,'CHIENS DE L''EPREUVE'!$A$4:$U$201,17,FALSE()))</f>
        <v> </v>
      </c>
      <c r="J588" s="258" t="str">
        <f aca="false">IF($A588=""," ",VLOOKUP($A588,'CHIENS DE L''EPREUVE'!$A$4:$U$201,18,FALSE()))</f>
        <v> </v>
      </c>
      <c r="K588" s="258" t="str">
        <f aca="false">IF($A588=""," ",VLOOKUP($A588,'CHIENS DE L''EPREUVE'!$A$4:$U$201,10,FALSE()))</f>
        <v> </v>
      </c>
      <c r="L588" s="258" t="str">
        <f aca="false">IF($A588=""," ",VLOOKUP($A588,'CHIENS DE L''EPREUVE'!$A$4:$U$201,11,FALSE()))</f>
        <v> </v>
      </c>
      <c r="M588" s="262" t="str">
        <f aca="false">IF($A588=""," ",VLOOKUP($A588,'CHIENS DE L''EPREUVE'!$A$4:$U$201,20,FALSE()))</f>
        <v> </v>
      </c>
      <c r="N588" s="258" t="str">
        <f aca="false">IF($A588=""," ",VLOOKUP($A588,'CHIENS DE L''EPREUVE'!$A$4:$U$201,21,FALSE()))</f>
        <v> </v>
      </c>
    </row>
    <row r="589" customFormat="false" ht="24" hidden="false" customHeight="true" outlineLevel="0" collapsed="false">
      <c r="B589" s="258" t="str">
        <f aca="false">IF($A589=""," ",VLOOKUP($A589,'CHIENS DE L''EPREUVE'!$A$4:$U$201,5,FALSE()))</f>
        <v> </v>
      </c>
      <c r="C589" s="258"/>
      <c r="D589" s="258" t="str">
        <f aca="false">IF($A589=""," ",VLOOKUP($A589,'CHIENS DE L''EPREUVE'!$A$4:$U$201,7,FALSE()))</f>
        <v> </v>
      </c>
      <c r="E589" s="258" t="str">
        <f aca="false">IF($A589=""," ",VLOOKUP($A589,'CHIENS DE L''EPREUVE'!$A$4:$U$201,8,FALSE()))</f>
        <v> </v>
      </c>
      <c r="F589" s="258" t="str">
        <f aca="false">IF($A589=""," ",VLOOKUP($A589,'CHIENS DE L''EPREUVE'!$A$4:$U$201,6,FALSE()))</f>
        <v> </v>
      </c>
      <c r="G589" s="258" t="str">
        <f aca="false">IF($A589=""," ",VLOOKUP($A589,'CHIENS DE L''EPREUVE'!$A$4:$U$201,15,FALSE()))</f>
        <v> </v>
      </c>
      <c r="H589" s="258" t="str">
        <f aca="false">IF($A589=""," ",VLOOKUP($A589,'CHIENS DE L''EPREUVE'!$A$4:$U$201,14,FALSE()))</f>
        <v> </v>
      </c>
      <c r="I589" s="258" t="str">
        <f aca="false">IF($A589=""," ",VLOOKUP($A589,'CHIENS DE L''EPREUVE'!$A$4:$U$201,17,FALSE()))</f>
        <v> </v>
      </c>
      <c r="J589" s="258" t="str">
        <f aca="false">IF($A589=""," ",VLOOKUP($A589,'CHIENS DE L''EPREUVE'!$A$4:$U$201,18,FALSE()))</f>
        <v> </v>
      </c>
      <c r="K589" s="258" t="str">
        <f aca="false">IF($A589=""," ",VLOOKUP($A589,'CHIENS DE L''EPREUVE'!$A$4:$U$201,10,FALSE()))</f>
        <v> </v>
      </c>
      <c r="L589" s="258" t="str">
        <f aca="false">IF($A589=""," ",VLOOKUP($A589,'CHIENS DE L''EPREUVE'!$A$4:$U$201,11,FALSE()))</f>
        <v> </v>
      </c>
      <c r="M589" s="262" t="str">
        <f aca="false">IF($A589=""," ",VLOOKUP($A589,'CHIENS DE L''EPREUVE'!$A$4:$U$201,20,FALSE()))</f>
        <v> </v>
      </c>
      <c r="N589" s="258" t="str">
        <f aca="false">IF($A589=""," ",VLOOKUP($A589,'CHIENS DE L''EPREUVE'!$A$4:$U$201,21,FALSE()))</f>
        <v> </v>
      </c>
    </row>
    <row r="590" customFormat="false" ht="24" hidden="false" customHeight="true" outlineLevel="0" collapsed="false">
      <c r="B590" s="258" t="str">
        <f aca="false">IF($A590=""," ",VLOOKUP($A590,'CHIENS DE L''EPREUVE'!$A$4:$U$201,5,FALSE()))</f>
        <v> </v>
      </c>
      <c r="C590" s="258"/>
      <c r="D590" s="258" t="str">
        <f aca="false">IF($A590=""," ",VLOOKUP($A590,'CHIENS DE L''EPREUVE'!$A$4:$U$201,7,FALSE()))</f>
        <v> </v>
      </c>
      <c r="E590" s="258" t="str">
        <f aca="false">IF($A590=""," ",VLOOKUP($A590,'CHIENS DE L''EPREUVE'!$A$4:$U$201,8,FALSE()))</f>
        <v> </v>
      </c>
      <c r="F590" s="258" t="str">
        <f aca="false">IF($A590=""," ",VLOOKUP($A590,'CHIENS DE L''EPREUVE'!$A$4:$U$201,6,FALSE()))</f>
        <v> </v>
      </c>
      <c r="G590" s="258" t="str">
        <f aca="false">IF($A590=""," ",VLOOKUP($A590,'CHIENS DE L''EPREUVE'!$A$4:$U$201,15,FALSE()))</f>
        <v> </v>
      </c>
      <c r="H590" s="258" t="str">
        <f aca="false">IF($A590=""," ",VLOOKUP($A590,'CHIENS DE L''EPREUVE'!$A$4:$U$201,14,FALSE()))</f>
        <v> </v>
      </c>
      <c r="I590" s="258" t="str">
        <f aca="false">IF($A590=""," ",VLOOKUP($A590,'CHIENS DE L''EPREUVE'!$A$4:$U$201,17,FALSE()))</f>
        <v> </v>
      </c>
      <c r="J590" s="258" t="str">
        <f aca="false">IF($A590=""," ",VLOOKUP($A590,'CHIENS DE L''EPREUVE'!$A$4:$U$201,18,FALSE()))</f>
        <v> </v>
      </c>
      <c r="K590" s="258" t="str">
        <f aca="false">IF($A590=""," ",VLOOKUP($A590,'CHIENS DE L''EPREUVE'!$A$4:$U$201,10,FALSE()))</f>
        <v> </v>
      </c>
      <c r="L590" s="258" t="str">
        <f aca="false">IF($A590=""," ",VLOOKUP($A590,'CHIENS DE L''EPREUVE'!$A$4:$U$201,11,FALSE()))</f>
        <v> </v>
      </c>
      <c r="M590" s="262" t="str">
        <f aca="false">IF($A590=""," ",VLOOKUP($A590,'CHIENS DE L''EPREUVE'!$A$4:$U$201,20,FALSE()))</f>
        <v> </v>
      </c>
      <c r="N590" s="258" t="str">
        <f aca="false">IF($A590=""," ",VLOOKUP($A590,'CHIENS DE L''EPREUVE'!$A$4:$U$201,21,FALSE()))</f>
        <v> </v>
      </c>
    </row>
    <row r="591" customFormat="false" ht="24" hidden="false" customHeight="true" outlineLevel="0" collapsed="false">
      <c r="B591" s="258" t="str">
        <f aca="false">IF($A591=""," ",VLOOKUP($A591,'CHIENS DE L''EPREUVE'!$A$4:$U$201,5,FALSE()))</f>
        <v> </v>
      </c>
      <c r="C591" s="258"/>
      <c r="D591" s="258" t="str">
        <f aca="false">IF($A591=""," ",VLOOKUP($A591,'CHIENS DE L''EPREUVE'!$A$4:$U$201,7,FALSE()))</f>
        <v> </v>
      </c>
      <c r="E591" s="258" t="str">
        <f aca="false">IF($A591=""," ",VLOOKUP($A591,'CHIENS DE L''EPREUVE'!$A$4:$U$201,8,FALSE()))</f>
        <v> </v>
      </c>
      <c r="F591" s="258" t="str">
        <f aca="false">IF($A591=""," ",VLOOKUP($A591,'CHIENS DE L''EPREUVE'!$A$4:$U$201,6,FALSE()))</f>
        <v> </v>
      </c>
      <c r="G591" s="258" t="str">
        <f aca="false">IF($A591=""," ",VLOOKUP($A591,'CHIENS DE L''EPREUVE'!$A$4:$U$201,15,FALSE()))</f>
        <v> </v>
      </c>
      <c r="H591" s="258" t="str">
        <f aca="false">IF($A591=""," ",VLOOKUP($A591,'CHIENS DE L''EPREUVE'!$A$4:$U$201,14,FALSE()))</f>
        <v> </v>
      </c>
      <c r="I591" s="258" t="str">
        <f aca="false">IF($A591=""," ",VLOOKUP($A591,'CHIENS DE L''EPREUVE'!$A$4:$U$201,17,FALSE()))</f>
        <v> </v>
      </c>
      <c r="J591" s="258" t="str">
        <f aca="false">IF($A591=""," ",VLOOKUP($A591,'CHIENS DE L''EPREUVE'!$A$4:$U$201,18,FALSE()))</f>
        <v> </v>
      </c>
      <c r="K591" s="258" t="str">
        <f aca="false">IF($A591=""," ",VLOOKUP($A591,'CHIENS DE L''EPREUVE'!$A$4:$U$201,10,FALSE()))</f>
        <v> </v>
      </c>
      <c r="L591" s="258" t="str">
        <f aca="false">IF($A591=""," ",VLOOKUP($A591,'CHIENS DE L''EPREUVE'!$A$4:$U$201,11,FALSE()))</f>
        <v> </v>
      </c>
      <c r="M591" s="262" t="str">
        <f aca="false">IF($A591=""," ",VLOOKUP($A591,'CHIENS DE L''EPREUVE'!$A$4:$U$201,20,FALSE()))</f>
        <v> </v>
      </c>
      <c r="N591" s="258" t="str">
        <f aca="false">IF($A591=""," ",VLOOKUP($A591,'CHIENS DE L''EPREUVE'!$A$4:$U$201,21,FALSE()))</f>
        <v> </v>
      </c>
    </row>
    <row r="592" customFormat="false" ht="24" hidden="false" customHeight="true" outlineLevel="0" collapsed="false">
      <c r="B592" s="258" t="str">
        <f aca="false">IF($A592=""," ",VLOOKUP($A592,'CHIENS DE L''EPREUVE'!$A$4:$U$201,5,FALSE()))</f>
        <v> </v>
      </c>
      <c r="C592" s="258"/>
      <c r="D592" s="258" t="str">
        <f aca="false">IF($A592=""," ",VLOOKUP($A592,'CHIENS DE L''EPREUVE'!$A$4:$U$201,7,FALSE()))</f>
        <v> </v>
      </c>
      <c r="E592" s="258" t="str">
        <f aca="false">IF($A592=""," ",VLOOKUP($A592,'CHIENS DE L''EPREUVE'!$A$4:$U$201,8,FALSE()))</f>
        <v> </v>
      </c>
      <c r="F592" s="258" t="str">
        <f aca="false">IF($A592=""," ",VLOOKUP($A592,'CHIENS DE L''EPREUVE'!$A$4:$U$201,6,FALSE()))</f>
        <v> </v>
      </c>
      <c r="G592" s="258" t="str">
        <f aca="false">IF($A592=""," ",VLOOKUP($A592,'CHIENS DE L''EPREUVE'!$A$4:$U$201,15,FALSE()))</f>
        <v> </v>
      </c>
      <c r="H592" s="258" t="str">
        <f aca="false">IF($A592=""," ",VLOOKUP($A592,'CHIENS DE L''EPREUVE'!$A$4:$U$201,14,FALSE()))</f>
        <v> </v>
      </c>
      <c r="I592" s="258" t="str">
        <f aca="false">IF($A592=""," ",VLOOKUP($A592,'CHIENS DE L''EPREUVE'!$A$4:$U$201,17,FALSE()))</f>
        <v> </v>
      </c>
      <c r="J592" s="258" t="str">
        <f aca="false">IF($A592=""," ",VLOOKUP($A592,'CHIENS DE L''EPREUVE'!$A$4:$U$201,18,FALSE()))</f>
        <v> </v>
      </c>
      <c r="K592" s="258" t="str">
        <f aca="false">IF($A592=""," ",VLOOKUP($A592,'CHIENS DE L''EPREUVE'!$A$4:$U$201,10,FALSE()))</f>
        <v> </v>
      </c>
      <c r="L592" s="258" t="str">
        <f aca="false">IF($A592=""," ",VLOOKUP($A592,'CHIENS DE L''EPREUVE'!$A$4:$U$201,11,FALSE()))</f>
        <v> </v>
      </c>
      <c r="M592" s="262" t="str">
        <f aca="false">IF($A592=""," ",VLOOKUP($A592,'CHIENS DE L''EPREUVE'!$A$4:$U$201,20,FALSE()))</f>
        <v> </v>
      </c>
      <c r="N592" s="258" t="str">
        <f aca="false">IF($A592=""," ",VLOOKUP($A592,'CHIENS DE L''EPREUVE'!$A$4:$U$201,21,FALSE()))</f>
        <v> </v>
      </c>
    </row>
    <row r="593" customFormat="false" ht="24" hidden="false" customHeight="true" outlineLevel="0" collapsed="false">
      <c r="B593" s="258" t="str">
        <f aca="false">IF($A593=""," ",VLOOKUP($A593,'CHIENS DE L''EPREUVE'!$A$4:$U$201,5,FALSE()))</f>
        <v> </v>
      </c>
      <c r="C593" s="258"/>
      <c r="D593" s="258" t="str">
        <f aca="false">IF($A593=""," ",VLOOKUP($A593,'CHIENS DE L''EPREUVE'!$A$4:$U$201,7,FALSE()))</f>
        <v> </v>
      </c>
      <c r="E593" s="258" t="str">
        <f aca="false">IF($A593=""," ",VLOOKUP($A593,'CHIENS DE L''EPREUVE'!$A$4:$U$201,8,FALSE()))</f>
        <v> </v>
      </c>
      <c r="F593" s="258" t="str">
        <f aca="false">IF($A593=""," ",VLOOKUP($A593,'CHIENS DE L''EPREUVE'!$A$4:$U$201,6,FALSE()))</f>
        <v> </v>
      </c>
      <c r="G593" s="258" t="str">
        <f aca="false">IF($A593=""," ",VLOOKUP($A593,'CHIENS DE L''EPREUVE'!$A$4:$U$201,15,FALSE()))</f>
        <v> </v>
      </c>
      <c r="H593" s="258" t="str">
        <f aca="false">IF($A593=""," ",VLOOKUP($A593,'CHIENS DE L''EPREUVE'!$A$4:$U$201,14,FALSE()))</f>
        <v> </v>
      </c>
      <c r="I593" s="258" t="str">
        <f aca="false">IF($A593=""," ",VLOOKUP($A593,'CHIENS DE L''EPREUVE'!$A$4:$U$201,17,FALSE()))</f>
        <v> </v>
      </c>
      <c r="J593" s="258" t="str">
        <f aca="false">IF($A593=""," ",VLOOKUP($A593,'CHIENS DE L''EPREUVE'!$A$4:$U$201,18,FALSE()))</f>
        <v> </v>
      </c>
      <c r="K593" s="258" t="str">
        <f aca="false">IF($A593=""," ",VLOOKUP($A593,'CHIENS DE L''EPREUVE'!$A$4:$U$201,10,FALSE()))</f>
        <v> </v>
      </c>
      <c r="L593" s="258" t="str">
        <f aca="false">IF($A593=""," ",VLOOKUP($A593,'CHIENS DE L''EPREUVE'!$A$4:$U$201,11,FALSE()))</f>
        <v> </v>
      </c>
      <c r="M593" s="262" t="str">
        <f aca="false">IF($A593=""," ",VLOOKUP($A593,'CHIENS DE L''EPREUVE'!$A$4:$U$201,20,FALSE()))</f>
        <v> </v>
      </c>
      <c r="N593" s="258" t="str">
        <f aca="false">IF($A593=""," ",VLOOKUP($A593,'CHIENS DE L''EPREUVE'!$A$4:$U$201,21,FALSE()))</f>
        <v> </v>
      </c>
    </row>
    <row r="594" customFormat="false" ht="24" hidden="false" customHeight="true" outlineLevel="0" collapsed="false">
      <c r="B594" s="258" t="str">
        <f aca="false">IF($A594=""," ",VLOOKUP($A594,'CHIENS DE L''EPREUVE'!$A$4:$U$201,5,FALSE()))</f>
        <v> </v>
      </c>
      <c r="C594" s="258"/>
      <c r="D594" s="258" t="str">
        <f aca="false">IF($A594=""," ",VLOOKUP($A594,'CHIENS DE L''EPREUVE'!$A$4:$U$201,7,FALSE()))</f>
        <v> </v>
      </c>
      <c r="E594" s="258" t="str">
        <f aca="false">IF($A594=""," ",VLOOKUP($A594,'CHIENS DE L''EPREUVE'!$A$4:$U$201,8,FALSE()))</f>
        <v> </v>
      </c>
      <c r="F594" s="258" t="str">
        <f aca="false">IF($A594=""," ",VLOOKUP($A594,'CHIENS DE L''EPREUVE'!$A$4:$U$201,6,FALSE()))</f>
        <v> </v>
      </c>
      <c r="G594" s="258" t="str">
        <f aca="false">IF($A594=""," ",VLOOKUP($A594,'CHIENS DE L''EPREUVE'!$A$4:$U$201,15,FALSE()))</f>
        <v> </v>
      </c>
      <c r="H594" s="258" t="str">
        <f aca="false">IF($A594=""," ",VLOOKUP($A594,'CHIENS DE L''EPREUVE'!$A$4:$U$201,14,FALSE()))</f>
        <v> </v>
      </c>
      <c r="I594" s="258" t="str">
        <f aca="false">IF($A594=""," ",VLOOKUP($A594,'CHIENS DE L''EPREUVE'!$A$4:$U$201,17,FALSE()))</f>
        <v> </v>
      </c>
      <c r="J594" s="258" t="str">
        <f aca="false">IF($A594=""," ",VLOOKUP($A594,'CHIENS DE L''EPREUVE'!$A$4:$U$201,18,FALSE()))</f>
        <v> </v>
      </c>
      <c r="K594" s="258" t="str">
        <f aca="false">IF($A594=""," ",VLOOKUP($A594,'CHIENS DE L''EPREUVE'!$A$4:$U$201,10,FALSE()))</f>
        <v> </v>
      </c>
      <c r="L594" s="258" t="str">
        <f aca="false">IF($A594=""," ",VLOOKUP($A594,'CHIENS DE L''EPREUVE'!$A$4:$U$201,11,FALSE()))</f>
        <v> </v>
      </c>
      <c r="M594" s="262" t="str">
        <f aca="false">IF($A594=""," ",VLOOKUP($A594,'CHIENS DE L''EPREUVE'!$A$4:$U$201,20,FALSE()))</f>
        <v> </v>
      </c>
      <c r="N594" s="258" t="str">
        <f aca="false">IF($A594=""," ",VLOOKUP($A594,'CHIENS DE L''EPREUVE'!$A$4:$U$201,21,FALSE()))</f>
        <v> </v>
      </c>
    </row>
    <row r="595" customFormat="false" ht="24" hidden="false" customHeight="true" outlineLevel="0" collapsed="false">
      <c r="B595" s="258" t="str">
        <f aca="false">IF($A595=""," ",VLOOKUP($A595,'CHIENS DE L''EPREUVE'!$A$4:$U$201,5,FALSE()))</f>
        <v> </v>
      </c>
      <c r="C595" s="258"/>
      <c r="D595" s="258" t="str">
        <f aca="false">IF($A595=""," ",VLOOKUP($A595,'CHIENS DE L''EPREUVE'!$A$4:$U$201,7,FALSE()))</f>
        <v> </v>
      </c>
      <c r="E595" s="258" t="str">
        <f aca="false">IF($A595=""," ",VLOOKUP($A595,'CHIENS DE L''EPREUVE'!$A$4:$U$201,8,FALSE()))</f>
        <v> </v>
      </c>
      <c r="F595" s="258" t="str">
        <f aca="false">IF($A595=""," ",VLOOKUP($A595,'CHIENS DE L''EPREUVE'!$A$4:$U$201,6,FALSE()))</f>
        <v> </v>
      </c>
      <c r="G595" s="258" t="str">
        <f aca="false">IF($A595=""," ",VLOOKUP($A595,'CHIENS DE L''EPREUVE'!$A$4:$U$201,15,FALSE()))</f>
        <v> </v>
      </c>
      <c r="H595" s="258" t="str">
        <f aca="false">IF($A595=""," ",VLOOKUP($A595,'CHIENS DE L''EPREUVE'!$A$4:$U$201,14,FALSE()))</f>
        <v> </v>
      </c>
      <c r="I595" s="258" t="str">
        <f aca="false">IF($A595=""," ",VLOOKUP($A595,'CHIENS DE L''EPREUVE'!$A$4:$U$201,17,FALSE()))</f>
        <v> </v>
      </c>
      <c r="J595" s="258" t="str">
        <f aca="false">IF($A595=""," ",VLOOKUP($A595,'CHIENS DE L''EPREUVE'!$A$4:$U$201,18,FALSE()))</f>
        <v> </v>
      </c>
      <c r="K595" s="258" t="str">
        <f aca="false">IF($A595=""," ",VLOOKUP($A595,'CHIENS DE L''EPREUVE'!$A$4:$U$201,10,FALSE()))</f>
        <v> </v>
      </c>
      <c r="L595" s="258" t="str">
        <f aca="false">IF($A595=""," ",VLOOKUP($A595,'CHIENS DE L''EPREUVE'!$A$4:$U$201,11,FALSE()))</f>
        <v> </v>
      </c>
      <c r="M595" s="262" t="str">
        <f aca="false">IF($A595=""," ",VLOOKUP($A595,'CHIENS DE L''EPREUVE'!$A$4:$U$201,20,FALSE()))</f>
        <v> </v>
      </c>
      <c r="N595" s="258" t="str">
        <f aca="false">IF($A595=""," ",VLOOKUP($A595,'CHIENS DE L''EPREUVE'!$A$4:$U$201,21,FALSE()))</f>
        <v> </v>
      </c>
    </row>
    <row r="596" customFormat="false" ht="24" hidden="false" customHeight="true" outlineLevel="0" collapsed="false">
      <c r="B596" s="258" t="str">
        <f aca="false">IF($A596=""," ",VLOOKUP($A596,'CHIENS DE L''EPREUVE'!$A$4:$U$201,5,FALSE()))</f>
        <v> </v>
      </c>
      <c r="C596" s="258"/>
      <c r="D596" s="258" t="str">
        <f aca="false">IF($A596=""," ",VLOOKUP($A596,'CHIENS DE L''EPREUVE'!$A$4:$U$201,7,FALSE()))</f>
        <v> </v>
      </c>
      <c r="E596" s="258" t="str">
        <f aca="false">IF($A596=""," ",VLOOKUP($A596,'CHIENS DE L''EPREUVE'!$A$4:$U$201,8,FALSE()))</f>
        <v> </v>
      </c>
      <c r="F596" s="258" t="str">
        <f aca="false">IF($A596=""," ",VLOOKUP($A596,'CHIENS DE L''EPREUVE'!$A$4:$U$201,6,FALSE()))</f>
        <v> </v>
      </c>
      <c r="G596" s="258" t="str">
        <f aca="false">IF($A596=""," ",VLOOKUP($A596,'CHIENS DE L''EPREUVE'!$A$4:$U$201,15,FALSE()))</f>
        <v> </v>
      </c>
      <c r="H596" s="258" t="str">
        <f aca="false">IF($A596=""," ",VLOOKUP($A596,'CHIENS DE L''EPREUVE'!$A$4:$U$201,14,FALSE()))</f>
        <v> </v>
      </c>
      <c r="I596" s="258" t="str">
        <f aca="false">IF($A596=""," ",VLOOKUP($A596,'CHIENS DE L''EPREUVE'!$A$4:$U$201,17,FALSE()))</f>
        <v> </v>
      </c>
      <c r="J596" s="258" t="str">
        <f aca="false">IF($A596=""," ",VLOOKUP($A596,'CHIENS DE L''EPREUVE'!$A$4:$U$201,18,FALSE()))</f>
        <v> </v>
      </c>
      <c r="K596" s="258" t="str">
        <f aca="false">IF($A596=""," ",VLOOKUP($A596,'CHIENS DE L''EPREUVE'!$A$4:$U$201,10,FALSE()))</f>
        <v> </v>
      </c>
      <c r="L596" s="258" t="str">
        <f aca="false">IF($A596=""," ",VLOOKUP($A596,'CHIENS DE L''EPREUVE'!$A$4:$U$201,11,FALSE()))</f>
        <v> </v>
      </c>
      <c r="M596" s="262" t="str">
        <f aca="false">IF($A596=""," ",VLOOKUP($A596,'CHIENS DE L''EPREUVE'!$A$4:$U$201,20,FALSE()))</f>
        <v> </v>
      </c>
      <c r="N596" s="258" t="str">
        <f aca="false">IF($A596=""," ",VLOOKUP($A596,'CHIENS DE L''EPREUVE'!$A$4:$U$201,21,FALSE()))</f>
        <v> </v>
      </c>
    </row>
    <row r="597" customFormat="false" ht="24" hidden="false" customHeight="true" outlineLevel="0" collapsed="false">
      <c r="B597" s="258" t="str">
        <f aca="false">IF($A597=""," ",VLOOKUP($A597,'CHIENS DE L''EPREUVE'!$A$4:$U$201,5,FALSE()))</f>
        <v> </v>
      </c>
      <c r="C597" s="258"/>
      <c r="D597" s="258" t="str">
        <f aca="false">IF($A597=""," ",VLOOKUP($A597,'CHIENS DE L''EPREUVE'!$A$4:$U$201,7,FALSE()))</f>
        <v> </v>
      </c>
      <c r="E597" s="258" t="str">
        <f aca="false">IF($A597=""," ",VLOOKUP($A597,'CHIENS DE L''EPREUVE'!$A$4:$U$201,8,FALSE()))</f>
        <v> </v>
      </c>
      <c r="F597" s="258" t="str">
        <f aca="false">IF($A597=""," ",VLOOKUP($A597,'CHIENS DE L''EPREUVE'!$A$4:$U$201,6,FALSE()))</f>
        <v> </v>
      </c>
      <c r="G597" s="258" t="str">
        <f aca="false">IF($A597=""," ",VLOOKUP($A597,'CHIENS DE L''EPREUVE'!$A$4:$U$201,15,FALSE()))</f>
        <v> </v>
      </c>
      <c r="H597" s="258" t="str">
        <f aca="false">IF($A597=""," ",VLOOKUP($A597,'CHIENS DE L''EPREUVE'!$A$4:$U$201,14,FALSE()))</f>
        <v> </v>
      </c>
      <c r="I597" s="258" t="str">
        <f aca="false">IF($A597=""," ",VLOOKUP($A597,'CHIENS DE L''EPREUVE'!$A$4:$U$201,17,FALSE()))</f>
        <v> </v>
      </c>
      <c r="J597" s="258" t="str">
        <f aca="false">IF($A597=""," ",VLOOKUP($A597,'CHIENS DE L''EPREUVE'!$A$4:$U$201,18,FALSE()))</f>
        <v> </v>
      </c>
      <c r="K597" s="258" t="str">
        <f aca="false">IF($A597=""," ",VLOOKUP($A597,'CHIENS DE L''EPREUVE'!$A$4:$U$201,10,FALSE()))</f>
        <v> </v>
      </c>
      <c r="L597" s="258" t="str">
        <f aca="false">IF($A597=""," ",VLOOKUP($A597,'CHIENS DE L''EPREUVE'!$A$4:$U$201,11,FALSE()))</f>
        <v> </v>
      </c>
      <c r="M597" s="262" t="str">
        <f aca="false">IF($A597=""," ",VLOOKUP($A597,'CHIENS DE L''EPREUVE'!$A$4:$U$201,20,FALSE()))</f>
        <v> </v>
      </c>
      <c r="N597" s="258" t="str">
        <f aca="false">IF($A597=""," ",VLOOKUP($A597,'CHIENS DE L''EPREUVE'!$A$4:$U$201,21,FALSE()))</f>
        <v> </v>
      </c>
    </row>
    <row r="598" customFormat="false" ht="24" hidden="false" customHeight="true" outlineLevel="0" collapsed="false">
      <c r="B598" s="258" t="str">
        <f aca="false">IF($A598=""," ",VLOOKUP($A598,'CHIENS DE L''EPREUVE'!$A$4:$U$201,5,FALSE()))</f>
        <v> </v>
      </c>
      <c r="C598" s="258"/>
      <c r="D598" s="258" t="str">
        <f aca="false">IF($A598=""," ",VLOOKUP($A598,'CHIENS DE L''EPREUVE'!$A$4:$U$201,7,FALSE()))</f>
        <v> </v>
      </c>
      <c r="E598" s="258" t="str">
        <f aca="false">IF($A598=""," ",VLOOKUP($A598,'CHIENS DE L''EPREUVE'!$A$4:$U$201,8,FALSE()))</f>
        <v> </v>
      </c>
      <c r="F598" s="258" t="str">
        <f aca="false">IF($A598=""," ",VLOOKUP($A598,'CHIENS DE L''EPREUVE'!$A$4:$U$201,6,FALSE()))</f>
        <v> </v>
      </c>
      <c r="G598" s="258" t="str">
        <f aca="false">IF($A598=""," ",VLOOKUP($A598,'CHIENS DE L''EPREUVE'!$A$4:$U$201,15,FALSE()))</f>
        <v> </v>
      </c>
      <c r="H598" s="258" t="str">
        <f aca="false">IF($A598=""," ",VLOOKUP($A598,'CHIENS DE L''EPREUVE'!$A$4:$U$201,14,FALSE()))</f>
        <v> </v>
      </c>
      <c r="I598" s="258" t="str">
        <f aca="false">IF($A598=""," ",VLOOKUP($A598,'CHIENS DE L''EPREUVE'!$A$4:$U$201,17,FALSE()))</f>
        <v> </v>
      </c>
      <c r="J598" s="258" t="str">
        <f aca="false">IF($A598=""," ",VLOOKUP($A598,'CHIENS DE L''EPREUVE'!$A$4:$U$201,18,FALSE()))</f>
        <v> </v>
      </c>
      <c r="K598" s="258" t="str">
        <f aca="false">IF($A598=""," ",VLOOKUP($A598,'CHIENS DE L''EPREUVE'!$A$4:$U$201,10,FALSE()))</f>
        <v> </v>
      </c>
      <c r="L598" s="258" t="str">
        <f aca="false">IF($A598=""," ",VLOOKUP($A598,'CHIENS DE L''EPREUVE'!$A$4:$U$201,11,FALSE()))</f>
        <v> </v>
      </c>
      <c r="M598" s="262" t="str">
        <f aca="false">IF($A598=""," ",VLOOKUP($A598,'CHIENS DE L''EPREUVE'!$A$4:$U$201,20,FALSE()))</f>
        <v> </v>
      </c>
      <c r="N598" s="258" t="str">
        <f aca="false">IF($A598=""," ",VLOOKUP($A598,'CHIENS DE L''EPREUVE'!$A$4:$U$201,21,FALSE()))</f>
        <v> </v>
      </c>
    </row>
    <row r="599" customFormat="false" ht="24" hidden="false" customHeight="true" outlineLevel="0" collapsed="false">
      <c r="B599" s="258" t="str">
        <f aca="false">IF($A599=""," ",VLOOKUP($A599,'CHIENS DE L''EPREUVE'!$A$4:$U$201,5,FALSE()))</f>
        <v> </v>
      </c>
      <c r="C599" s="258"/>
      <c r="D599" s="258" t="str">
        <f aca="false">IF($A599=""," ",VLOOKUP($A599,'CHIENS DE L''EPREUVE'!$A$4:$U$201,7,FALSE()))</f>
        <v> </v>
      </c>
      <c r="E599" s="258" t="str">
        <f aca="false">IF($A599=""," ",VLOOKUP($A599,'CHIENS DE L''EPREUVE'!$A$4:$U$201,8,FALSE()))</f>
        <v> </v>
      </c>
      <c r="F599" s="258" t="str">
        <f aca="false">IF($A599=""," ",VLOOKUP($A599,'CHIENS DE L''EPREUVE'!$A$4:$U$201,6,FALSE()))</f>
        <v> </v>
      </c>
      <c r="G599" s="258" t="str">
        <f aca="false">IF($A599=""," ",VLOOKUP($A599,'CHIENS DE L''EPREUVE'!$A$4:$U$201,15,FALSE()))</f>
        <v> </v>
      </c>
      <c r="H599" s="258" t="str">
        <f aca="false">IF($A599=""," ",VLOOKUP($A599,'CHIENS DE L''EPREUVE'!$A$4:$U$201,14,FALSE()))</f>
        <v> </v>
      </c>
      <c r="I599" s="258" t="str">
        <f aca="false">IF($A599=""," ",VLOOKUP($A599,'CHIENS DE L''EPREUVE'!$A$4:$U$201,17,FALSE()))</f>
        <v> </v>
      </c>
      <c r="J599" s="258" t="str">
        <f aca="false">IF($A599=""," ",VLOOKUP($A599,'CHIENS DE L''EPREUVE'!$A$4:$U$201,18,FALSE()))</f>
        <v> </v>
      </c>
      <c r="K599" s="258" t="str">
        <f aca="false">IF($A599=""," ",VLOOKUP($A599,'CHIENS DE L''EPREUVE'!$A$4:$U$201,10,FALSE()))</f>
        <v> </v>
      </c>
      <c r="L599" s="258" t="str">
        <f aca="false">IF($A599=""," ",VLOOKUP($A599,'CHIENS DE L''EPREUVE'!$A$4:$U$201,11,FALSE()))</f>
        <v> </v>
      </c>
      <c r="M599" s="262" t="str">
        <f aca="false">IF($A599=""," ",VLOOKUP($A599,'CHIENS DE L''EPREUVE'!$A$4:$U$201,20,FALSE()))</f>
        <v> </v>
      </c>
      <c r="N599" s="258" t="str">
        <f aca="false">IF($A599=""," ",VLOOKUP($A599,'CHIENS DE L''EPREUVE'!$A$4:$U$201,21,FALSE()))</f>
        <v> </v>
      </c>
    </row>
    <row r="600" customFormat="false" ht="24" hidden="false" customHeight="true" outlineLevel="0" collapsed="false">
      <c r="B600" s="258" t="str">
        <f aca="false">IF($A600=""," ",VLOOKUP($A600,'CHIENS DE L''EPREUVE'!$A$4:$U$201,5,FALSE()))</f>
        <v> </v>
      </c>
      <c r="C600" s="258"/>
      <c r="D600" s="258" t="str">
        <f aca="false">IF($A600=""," ",VLOOKUP($A600,'CHIENS DE L''EPREUVE'!$A$4:$U$201,7,FALSE()))</f>
        <v> </v>
      </c>
      <c r="E600" s="258" t="str">
        <f aca="false">IF($A600=""," ",VLOOKUP($A600,'CHIENS DE L''EPREUVE'!$A$4:$U$201,8,FALSE()))</f>
        <v> </v>
      </c>
      <c r="F600" s="258" t="str">
        <f aca="false">IF($A600=""," ",VLOOKUP($A600,'CHIENS DE L''EPREUVE'!$A$4:$U$201,6,FALSE()))</f>
        <v> </v>
      </c>
      <c r="G600" s="258" t="str">
        <f aca="false">IF($A600=""," ",VLOOKUP($A600,'CHIENS DE L''EPREUVE'!$A$4:$U$201,15,FALSE()))</f>
        <v> </v>
      </c>
      <c r="H600" s="258" t="str">
        <f aca="false">IF($A600=""," ",VLOOKUP($A600,'CHIENS DE L''EPREUVE'!$A$4:$U$201,14,FALSE()))</f>
        <v> </v>
      </c>
      <c r="I600" s="258" t="str">
        <f aca="false">IF($A600=""," ",VLOOKUP($A600,'CHIENS DE L''EPREUVE'!$A$4:$U$201,17,FALSE()))</f>
        <v> </v>
      </c>
      <c r="J600" s="258" t="str">
        <f aca="false">IF($A600=""," ",VLOOKUP($A600,'CHIENS DE L''EPREUVE'!$A$4:$U$201,18,FALSE()))</f>
        <v> </v>
      </c>
      <c r="K600" s="258" t="str">
        <f aca="false">IF($A600=""," ",VLOOKUP($A600,'CHIENS DE L''EPREUVE'!$A$4:$U$201,10,FALSE()))</f>
        <v> </v>
      </c>
      <c r="L600" s="258" t="str">
        <f aca="false">IF($A600=""," ",VLOOKUP($A600,'CHIENS DE L''EPREUVE'!$A$4:$U$201,11,FALSE()))</f>
        <v> </v>
      </c>
      <c r="M600" s="262" t="str">
        <f aca="false">IF($A600=""," ",VLOOKUP($A600,'CHIENS DE L''EPREUVE'!$A$4:$U$201,20,FALSE()))</f>
        <v> </v>
      </c>
      <c r="N600" s="258" t="str">
        <f aca="false">IF($A600=""," ",VLOOKUP($A600,'CHIENS DE L''EPREUVE'!$A$4:$U$201,21,FALSE()))</f>
        <v> </v>
      </c>
    </row>
    <row r="601" customFormat="false" ht="24" hidden="false" customHeight="true" outlineLevel="0" collapsed="false">
      <c r="B601" s="258" t="str">
        <f aca="false">IF($A601=""," ",VLOOKUP($A601,'CHIENS DE L''EPREUVE'!$A$4:$U$201,5,FALSE()))</f>
        <v> </v>
      </c>
      <c r="C601" s="258"/>
      <c r="D601" s="258" t="str">
        <f aca="false">IF($A601=""," ",VLOOKUP($A601,'CHIENS DE L''EPREUVE'!$A$4:$U$201,7,FALSE()))</f>
        <v> </v>
      </c>
      <c r="E601" s="258" t="str">
        <f aca="false">IF($A601=""," ",VLOOKUP($A601,'CHIENS DE L''EPREUVE'!$A$4:$U$201,8,FALSE()))</f>
        <v> </v>
      </c>
      <c r="F601" s="258" t="str">
        <f aca="false">IF($A601=""," ",VLOOKUP($A601,'CHIENS DE L''EPREUVE'!$A$4:$U$201,6,FALSE()))</f>
        <v> </v>
      </c>
      <c r="G601" s="258" t="str">
        <f aca="false">IF($A601=""," ",VLOOKUP($A601,'CHIENS DE L''EPREUVE'!$A$4:$U$201,15,FALSE()))</f>
        <v> </v>
      </c>
      <c r="H601" s="258" t="str">
        <f aca="false">IF($A601=""," ",VLOOKUP($A601,'CHIENS DE L''EPREUVE'!$A$4:$U$201,14,FALSE()))</f>
        <v> </v>
      </c>
      <c r="I601" s="258" t="str">
        <f aca="false">IF($A601=""," ",VLOOKUP($A601,'CHIENS DE L''EPREUVE'!$A$4:$U$201,17,FALSE()))</f>
        <v> </v>
      </c>
      <c r="J601" s="258" t="str">
        <f aca="false">IF($A601=""," ",VLOOKUP($A601,'CHIENS DE L''EPREUVE'!$A$4:$U$201,18,FALSE()))</f>
        <v> </v>
      </c>
      <c r="K601" s="258" t="str">
        <f aca="false">IF($A601=""," ",VLOOKUP($A601,'CHIENS DE L''EPREUVE'!$A$4:$U$201,10,FALSE()))</f>
        <v> </v>
      </c>
      <c r="L601" s="258" t="str">
        <f aca="false">IF($A601=""," ",VLOOKUP($A601,'CHIENS DE L''EPREUVE'!$A$4:$U$201,11,FALSE()))</f>
        <v> </v>
      </c>
      <c r="M601" s="262" t="str">
        <f aca="false">IF($A601=""," ",VLOOKUP($A601,'CHIENS DE L''EPREUVE'!$A$4:$U$201,20,FALSE()))</f>
        <v> </v>
      </c>
      <c r="N601" s="258" t="str">
        <f aca="false">IF($A601=""," ",VLOOKUP($A601,'CHIENS DE L''EPREUVE'!$A$4:$U$201,21,FALSE()))</f>
        <v> </v>
      </c>
    </row>
    <row r="602" customFormat="false" ht="24" hidden="false" customHeight="true" outlineLevel="0" collapsed="false">
      <c r="B602" s="258" t="str">
        <f aca="false">IF($A602=""," ",VLOOKUP($A602,'CHIENS DE L''EPREUVE'!$A$4:$U$201,5,FALSE()))</f>
        <v> </v>
      </c>
      <c r="C602" s="258"/>
      <c r="D602" s="258" t="str">
        <f aca="false">IF($A602=""," ",VLOOKUP($A602,'CHIENS DE L''EPREUVE'!$A$4:$U$201,7,FALSE()))</f>
        <v> </v>
      </c>
      <c r="E602" s="258" t="str">
        <f aca="false">IF($A602=""," ",VLOOKUP($A602,'CHIENS DE L''EPREUVE'!$A$4:$U$201,8,FALSE()))</f>
        <v> </v>
      </c>
      <c r="F602" s="258" t="str">
        <f aca="false">IF($A602=""," ",VLOOKUP($A602,'CHIENS DE L''EPREUVE'!$A$4:$U$201,6,FALSE()))</f>
        <v> </v>
      </c>
      <c r="G602" s="258" t="str">
        <f aca="false">IF($A602=""," ",VLOOKUP($A602,'CHIENS DE L''EPREUVE'!$A$4:$U$201,15,FALSE()))</f>
        <v> </v>
      </c>
      <c r="H602" s="258" t="str">
        <f aca="false">IF($A602=""," ",VLOOKUP($A602,'CHIENS DE L''EPREUVE'!$A$4:$U$201,14,FALSE()))</f>
        <v> </v>
      </c>
      <c r="I602" s="258" t="str">
        <f aca="false">IF($A602=""," ",VLOOKUP($A602,'CHIENS DE L''EPREUVE'!$A$4:$U$201,17,FALSE()))</f>
        <v> </v>
      </c>
      <c r="J602" s="258" t="str">
        <f aca="false">IF($A602=""," ",VLOOKUP($A602,'CHIENS DE L''EPREUVE'!$A$4:$U$201,18,FALSE()))</f>
        <v> </v>
      </c>
      <c r="K602" s="258" t="str">
        <f aca="false">IF($A602=""," ",VLOOKUP($A602,'CHIENS DE L''EPREUVE'!$A$4:$U$201,10,FALSE()))</f>
        <v> </v>
      </c>
      <c r="L602" s="258" t="str">
        <f aca="false">IF($A602=""," ",VLOOKUP($A602,'CHIENS DE L''EPREUVE'!$A$4:$U$201,11,FALSE()))</f>
        <v> </v>
      </c>
      <c r="M602" s="262" t="str">
        <f aca="false">IF($A602=""," ",VLOOKUP($A602,'CHIENS DE L''EPREUVE'!$A$4:$U$201,20,FALSE()))</f>
        <v> </v>
      </c>
      <c r="N602" s="258" t="str">
        <f aca="false">IF($A602=""," ",VLOOKUP($A602,'CHIENS DE L''EPREUVE'!$A$4:$U$201,21,FALSE()))</f>
        <v> </v>
      </c>
    </row>
    <row r="603" customFormat="false" ht="24" hidden="false" customHeight="true" outlineLevel="0" collapsed="false">
      <c r="B603" s="258" t="str">
        <f aca="false">IF($A603=""," ",VLOOKUP($A603,'CHIENS DE L''EPREUVE'!$A$4:$U$201,5,FALSE()))</f>
        <v> </v>
      </c>
      <c r="C603" s="258"/>
      <c r="D603" s="258" t="str">
        <f aca="false">IF($A603=""," ",VLOOKUP($A603,'CHIENS DE L''EPREUVE'!$A$4:$U$201,7,FALSE()))</f>
        <v> </v>
      </c>
      <c r="E603" s="258" t="str">
        <f aca="false">IF($A603=""," ",VLOOKUP($A603,'CHIENS DE L''EPREUVE'!$A$4:$U$201,8,FALSE()))</f>
        <v> </v>
      </c>
      <c r="F603" s="258" t="str">
        <f aca="false">IF($A603=""," ",VLOOKUP($A603,'CHIENS DE L''EPREUVE'!$A$4:$U$201,6,FALSE()))</f>
        <v> </v>
      </c>
      <c r="G603" s="258" t="str">
        <f aca="false">IF($A603=""," ",VLOOKUP($A603,'CHIENS DE L''EPREUVE'!$A$4:$U$201,15,FALSE()))</f>
        <v> </v>
      </c>
      <c r="H603" s="258" t="str">
        <f aca="false">IF($A603=""," ",VLOOKUP($A603,'CHIENS DE L''EPREUVE'!$A$4:$U$201,14,FALSE()))</f>
        <v> </v>
      </c>
      <c r="I603" s="258" t="str">
        <f aca="false">IF($A603=""," ",VLOOKUP($A603,'CHIENS DE L''EPREUVE'!$A$4:$U$201,17,FALSE()))</f>
        <v> </v>
      </c>
      <c r="J603" s="258" t="str">
        <f aca="false">IF($A603=""," ",VLOOKUP($A603,'CHIENS DE L''EPREUVE'!$A$4:$U$201,18,FALSE()))</f>
        <v> </v>
      </c>
      <c r="K603" s="258" t="str">
        <f aca="false">IF($A603=""," ",VLOOKUP($A603,'CHIENS DE L''EPREUVE'!$A$4:$U$201,10,FALSE()))</f>
        <v> </v>
      </c>
      <c r="L603" s="258" t="str">
        <f aca="false">IF($A603=""," ",VLOOKUP($A603,'CHIENS DE L''EPREUVE'!$A$4:$U$201,11,FALSE()))</f>
        <v> </v>
      </c>
      <c r="M603" s="262" t="str">
        <f aca="false">IF($A603=""," ",VLOOKUP($A603,'CHIENS DE L''EPREUVE'!$A$4:$U$201,20,FALSE()))</f>
        <v> </v>
      </c>
      <c r="N603" s="258" t="str">
        <f aca="false">IF($A603=""," ",VLOOKUP($A603,'CHIENS DE L''EPREUVE'!$A$4:$U$201,21,FALSE()))</f>
        <v> </v>
      </c>
    </row>
    <row r="604" customFormat="false" ht="24" hidden="false" customHeight="true" outlineLevel="0" collapsed="false">
      <c r="M604" s="262" t="str">
        <f aca="false">IF($A604=""," ",VLOOKUP($A604,'CHIENS DE L''EPREUVE'!$A$4:$U$201,20,FALSE()))</f>
        <v> </v>
      </c>
      <c r="N604" s="258" t="str">
        <f aca="false">IF($A604=""," ",VLOOKUP($A604,'CHIENS DE L''EPREUVE'!$A$4:$U$201,21,FALSE()))</f>
        <v> </v>
      </c>
    </row>
    <row r="605" customFormat="false" ht="24" hidden="false" customHeight="true" outlineLevel="0" collapsed="false">
      <c r="M605" s="262" t="str">
        <f aca="false">IF($A605=""," ",VLOOKUP($A605,'CHIENS DE L''EPREUVE'!$A$4:$U$201,20,FALSE()))</f>
        <v> </v>
      </c>
      <c r="N605" s="258" t="str">
        <f aca="false">IF($A605=""," ",VLOOKUP($A605,'CHIENS DE L''EPREUVE'!$A$4:$U$201,21,FALSE()))</f>
        <v> </v>
      </c>
    </row>
    <row r="606" customFormat="false" ht="24" hidden="false" customHeight="true" outlineLevel="0" collapsed="false">
      <c r="M606" s="262" t="str">
        <f aca="false">IF($A606=""," ",VLOOKUP($A606,'CHIENS DE L''EPREUVE'!$A$4:$U$201,20,FALSE()))</f>
        <v> </v>
      </c>
      <c r="N606" s="258" t="str">
        <f aca="false">IF($A606=""," ",VLOOKUP($A606,'CHIENS DE L''EPREUVE'!$A$4:$U$201,21,FALSE()))</f>
        <v> </v>
      </c>
    </row>
    <row r="607" customFormat="false" ht="24" hidden="false" customHeight="true" outlineLevel="0" collapsed="false">
      <c r="M607" s="262" t="str">
        <f aca="false">IF($A607=""," ",VLOOKUP($A607,'CHIENS DE L''EPREUVE'!$A$4:$U$201,20,FALSE()))</f>
        <v> </v>
      </c>
      <c r="N607" s="258" t="str">
        <f aca="false">IF($A607=""," ",VLOOKUP($A607,'CHIENS DE L''EPREUVE'!$A$4:$U$201,21,FALSE()))</f>
        <v> </v>
      </c>
    </row>
    <row r="608" customFormat="false" ht="24" hidden="false" customHeight="true" outlineLevel="0" collapsed="false">
      <c r="M608" s="262" t="str">
        <f aca="false">IF($A608=""," ",VLOOKUP($A608,'CHIENS DE L''EPREUVE'!$A$4:$U$201,20,FALSE()))</f>
        <v> </v>
      </c>
      <c r="N608" s="258" t="str">
        <f aca="false">IF($A608=""," ",VLOOKUP($A608,'CHIENS DE L''EPREUVE'!$A$4:$U$201,21,FALSE()))</f>
        <v> </v>
      </c>
    </row>
    <row r="609" customFormat="false" ht="24" hidden="false" customHeight="true" outlineLevel="0" collapsed="false">
      <c r="M609" s="262" t="str">
        <f aca="false">IF($A609=""," ",VLOOKUP($A609,'CHIENS DE L''EPREUVE'!$A$4:$U$201,20,FALSE()))</f>
        <v> </v>
      </c>
      <c r="N609" s="258" t="str">
        <f aca="false">IF($A609=""," ",VLOOKUP($A609,'CHIENS DE L''EPREUVE'!$A$4:$U$201,21,FALSE()))</f>
        <v> </v>
      </c>
    </row>
    <row r="610" customFormat="false" ht="24" hidden="false" customHeight="true" outlineLevel="0" collapsed="false">
      <c r="M610" s="262" t="str">
        <f aca="false">IF($A610=""," ",VLOOKUP($A610,'CHIENS DE L''EPREUVE'!$A$4:$U$201,20,FALSE()))</f>
        <v> </v>
      </c>
      <c r="N610" s="258" t="str">
        <f aca="false">IF($A610=""," ",VLOOKUP($A610,'CHIENS DE L''EPREUVE'!$A$4:$U$201,21,FALSE()))</f>
        <v> </v>
      </c>
    </row>
    <row r="611" customFormat="false" ht="24" hidden="false" customHeight="true" outlineLevel="0" collapsed="false">
      <c r="M611" s="262" t="str">
        <f aca="false">IF($A611=""," ",VLOOKUP($A611,'CHIENS DE L''EPREUVE'!$A$4:$U$201,20,FALSE()))</f>
        <v> </v>
      </c>
      <c r="N611" s="258" t="str">
        <f aca="false">IF($A611=""," ",VLOOKUP($A611,'CHIENS DE L''EPREUVE'!$A$4:$U$201,21,FALSE()))</f>
        <v> </v>
      </c>
    </row>
    <row r="612" customFormat="false" ht="24" hidden="false" customHeight="true" outlineLevel="0" collapsed="false">
      <c r="M612" s="262" t="str">
        <f aca="false">IF($A612=""," ",VLOOKUP($A612,'CHIENS DE L''EPREUVE'!$A$4:$U$201,20,FALSE()))</f>
        <v> </v>
      </c>
      <c r="N612" s="258" t="str">
        <f aca="false">IF($A612=""," ",VLOOKUP($A612,'CHIENS DE L''EPREUVE'!$A$4:$U$201,21,FALSE()))</f>
        <v> </v>
      </c>
    </row>
    <row r="613" customFormat="false" ht="24" hidden="false" customHeight="true" outlineLevel="0" collapsed="false">
      <c r="M613" s="262" t="str">
        <f aca="false">IF($A613=""," ",VLOOKUP($A613,'CHIENS DE L''EPREUVE'!$A$4:$U$201,20,FALSE()))</f>
        <v> </v>
      </c>
      <c r="N613" s="258" t="str">
        <f aca="false">IF($A613=""," ",VLOOKUP($A613,'CHIENS DE L''EPREUVE'!$A$4:$U$201,21,FALSE()))</f>
        <v> </v>
      </c>
    </row>
    <row r="614" customFormat="false" ht="24" hidden="false" customHeight="true" outlineLevel="0" collapsed="false">
      <c r="M614" s="262" t="str">
        <f aca="false">IF($A614=""," ",VLOOKUP($A614,'CHIENS DE L''EPREUVE'!$A$4:$U$201,20,FALSE()))</f>
        <v> </v>
      </c>
      <c r="N614" s="258" t="str">
        <f aca="false">IF($A614=""," ",VLOOKUP($A614,'CHIENS DE L''EPREUVE'!$A$4:$U$201,21,FALSE()))</f>
        <v> </v>
      </c>
    </row>
    <row r="615" customFormat="false" ht="24" hidden="false" customHeight="true" outlineLevel="0" collapsed="false">
      <c r="M615" s="262" t="str">
        <f aca="false">IF($A615=""," ",VLOOKUP($A615,'CHIENS DE L''EPREUVE'!$A$4:$U$201,20,FALSE()))</f>
        <v> </v>
      </c>
      <c r="N615" s="258" t="str">
        <f aca="false">IF($A615=""," ",VLOOKUP($A615,'CHIENS DE L''EPREUVE'!$A$4:$U$201,21,FALSE()))</f>
        <v> </v>
      </c>
    </row>
    <row r="616" customFormat="false" ht="24" hidden="false" customHeight="true" outlineLevel="0" collapsed="false">
      <c r="M616" s="262" t="str">
        <f aca="false">IF($A616=""," ",VLOOKUP($A616,'CHIENS DE L''EPREUVE'!$A$4:$U$201,20,FALSE()))</f>
        <v> </v>
      </c>
      <c r="N616" s="258" t="str">
        <f aca="false">IF($A616=""," ",VLOOKUP($A616,'CHIENS DE L''EPREUVE'!$A$4:$U$201,21,FALSE()))</f>
        <v> </v>
      </c>
    </row>
    <row r="617" customFormat="false" ht="24" hidden="false" customHeight="true" outlineLevel="0" collapsed="false">
      <c r="M617" s="262" t="str">
        <f aca="false">IF($A617=""," ",VLOOKUP($A617,'CHIENS DE L''EPREUVE'!$A$4:$U$201,20,FALSE()))</f>
        <v> </v>
      </c>
      <c r="N617" s="258" t="str">
        <f aca="false">IF($A617=""," ",VLOOKUP($A617,'CHIENS DE L''EPREUVE'!$A$4:$U$201,21,FALSE()))</f>
        <v> </v>
      </c>
    </row>
    <row r="618" customFormat="false" ht="24" hidden="false" customHeight="true" outlineLevel="0" collapsed="false">
      <c r="M618" s="262" t="str">
        <f aca="false">IF($A618=""," ",VLOOKUP($A618,'CHIENS DE L''EPREUVE'!$A$4:$U$201,20,FALSE()))</f>
        <v> </v>
      </c>
      <c r="N618" s="258" t="str">
        <f aca="false">IF($A618=""," ",VLOOKUP($A618,'CHIENS DE L''EPREUVE'!$A$4:$U$201,21,FALSE()))</f>
        <v> </v>
      </c>
    </row>
    <row r="619" customFormat="false" ht="24" hidden="false" customHeight="true" outlineLevel="0" collapsed="false">
      <c r="M619" s="262" t="str">
        <f aca="false">IF($A619=""," ",VLOOKUP($A619,'CHIENS DE L''EPREUVE'!$A$4:$U$201,20,FALSE()))</f>
        <v> </v>
      </c>
      <c r="N619" s="258" t="str">
        <f aca="false">IF($A619=""," ",VLOOKUP($A619,'CHIENS DE L''EPREUVE'!$A$4:$U$201,21,FALSE()))</f>
        <v> </v>
      </c>
    </row>
    <row r="620" customFormat="false" ht="24" hidden="false" customHeight="true" outlineLevel="0" collapsed="false">
      <c r="M620" s="262" t="str">
        <f aca="false">IF($A620=""," ",VLOOKUP($A620,'CHIENS DE L''EPREUVE'!$A$4:$U$201,20,FALSE()))</f>
        <v> </v>
      </c>
      <c r="N620" s="258" t="str">
        <f aca="false">IF($A620=""," ",VLOOKUP($A620,'CHIENS DE L''EPREUVE'!$A$4:$U$201,21,FALSE()))</f>
        <v> </v>
      </c>
    </row>
    <row r="621" customFormat="false" ht="24" hidden="false" customHeight="true" outlineLevel="0" collapsed="false">
      <c r="M621" s="262" t="str">
        <f aca="false">IF($A621=""," ",VLOOKUP($A621,'CHIENS DE L''EPREUVE'!$A$4:$U$201,20,FALSE()))</f>
        <v> </v>
      </c>
      <c r="N621" s="258" t="str">
        <f aca="false">IF($A621=""," ",VLOOKUP($A621,'CHIENS DE L''EPREUVE'!$A$4:$U$201,21,FALSE()))</f>
        <v> </v>
      </c>
    </row>
    <row r="622" customFormat="false" ht="24" hidden="false" customHeight="true" outlineLevel="0" collapsed="false">
      <c r="M622" s="262" t="str">
        <f aca="false">IF($A622=""," ",VLOOKUP($A622,'CHIENS DE L''EPREUVE'!$A$4:$U$201,20,FALSE()))</f>
        <v> </v>
      </c>
      <c r="N622" s="258" t="str">
        <f aca="false">IF($A622=""," ",VLOOKUP($A622,'CHIENS DE L''EPREUVE'!$A$4:$U$201,21,FALSE()))</f>
        <v> </v>
      </c>
    </row>
    <row r="623" customFormat="false" ht="24" hidden="false" customHeight="true" outlineLevel="0" collapsed="false">
      <c r="M623" s="262" t="str">
        <f aca="false">IF($A623=""," ",VLOOKUP($A623,'CHIENS DE L''EPREUVE'!$A$4:$U$201,20,FALSE()))</f>
        <v> </v>
      </c>
      <c r="N623" s="258" t="str">
        <f aca="false">IF($A623=""," ",VLOOKUP($A623,'CHIENS DE L''EPREUVE'!$A$4:$U$201,21,FALSE()))</f>
        <v> </v>
      </c>
    </row>
    <row r="624" customFormat="false" ht="24" hidden="false" customHeight="true" outlineLevel="0" collapsed="false">
      <c r="M624" s="262" t="str">
        <f aca="false">IF($A624=""," ",VLOOKUP($A624,'CHIENS DE L''EPREUVE'!$A$4:$U$201,20,FALSE()))</f>
        <v> </v>
      </c>
      <c r="N624" s="258" t="str">
        <f aca="false">IF($A624=""," ",VLOOKUP($A624,'CHIENS DE L''EPREUVE'!$A$4:$U$201,21,FALSE()))</f>
        <v> </v>
      </c>
    </row>
    <row r="625" customFormat="false" ht="24" hidden="false" customHeight="true" outlineLevel="0" collapsed="false">
      <c r="M625" s="262" t="str">
        <f aca="false">IF($A625=""," ",VLOOKUP($A625,'CHIENS DE L''EPREUVE'!$A$4:$U$201,20,FALSE()))</f>
        <v> </v>
      </c>
      <c r="N625" s="258" t="str">
        <f aca="false">IF($A625=""," ",VLOOKUP($A625,'CHIENS DE L''EPREUVE'!$A$4:$U$201,21,FALSE()))</f>
        <v> </v>
      </c>
    </row>
    <row r="626" customFormat="false" ht="24" hidden="false" customHeight="true" outlineLevel="0" collapsed="false">
      <c r="M626" s="262" t="str">
        <f aca="false">IF($A626=""," ",VLOOKUP($A626,'CHIENS DE L''EPREUVE'!$A$4:$U$201,20,FALSE()))</f>
        <v> </v>
      </c>
      <c r="N626" s="258" t="str">
        <f aca="false">IF($A626=""," ",VLOOKUP($A626,'CHIENS DE L''EPREUVE'!$A$4:$U$201,21,FALSE()))</f>
        <v> </v>
      </c>
    </row>
    <row r="627" customFormat="false" ht="24" hidden="false" customHeight="true" outlineLevel="0" collapsed="false">
      <c r="M627" s="262" t="str">
        <f aca="false">IF($A627=""," ",VLOOKUP($A627,'CHIENS DE L''EPREUVE'!$A$4:$U$201,20,FALSE()))</f>
        <v> </v>
      </c>
      <c r="N627" s="258" t="str">
        <f aca="false">IF($A627=""," ",VLOOKUP($A627,'CHIENS DE L''EPREUVE'!$A$4:$U$201,21,FALSE()))</f>
        <v> </v>
      </c>
    </row>
    <row r="628" customFormat="false" ht="24" hidden="false" customHeight="true" outlineLevel="0" collapsed="false">
      <c r="M628" s="262" t="str">
        <f aca="false">IF($A628=""," ",VLOOKUP($A628,'CHIENS DE L''EPREUVE'!$A$4:$U$201,20,FALSE()))</f>
        <v> </v>
      </c>
      <c r="N628" s="258" t="str">
        <f aca="false">IF($A628=""," ",VLOOKUP($A628,'CHIENS DE L''EPREUVE'!$A$4:$U$201,21,FALSE()))</f>
        <v> </v>
      </c>
    </row>
    <row r="629" customFormat="false" ht="24" hidden="false" customHeight="true" outlineLevel="0" collapsed="false">
      <c r="M629" s="262" t="str">
        <f aca="false">IF($A629=""," ",VLOOKUP($A629,'CHIENS DE L''EPREUVE'!$A$4:$U$201,20,FALSE()))</f>
        <v> </v>
      </c>
      <c r="N629" s="258" t="str">
        <f aca="false">IF($A629=""," ",VLOOKUP($A629,'CHIENS DE L''EPREUVE'!$A$4:$U$201,21,FALSE()))</f>
        <v> </v>
      </c>
    </row>
    <row r="630" customFormat="false" ht="24" hidden="false" customHeight="true" outlineLevel="0" collapsed="false">
      <c r="M630" s="262" t="str">
        <f aca="false">IF($A630=""," ",VLOOKUP($A630,'CHIENS DE L''EPREUVE'!$A$4:$U$201,20,FALSE()))</f>
        <v> </v>
      </c>
      <c r="N630" s="258" t="str">
        <f aca="false">IF($A630=""," ",VLOOKUP($A630,'CHIENS DE L''EPREUVE'!$A$4:$U$201,21,FALSE()))</f>
        <v> </v>
      </c>
    </row>
    <row r="631" customFormat="false" ht="24" hidden="false" customHeight="true" outlineLevel="0" collapsed="false">
      <c r="M631" s="262" t="str">
        <f aca="false">IF($A631=""," ",VLOOKUP($A631,'CHIENS DE L''EPREUVE'!$A$4:$U$201,20,FALSE()))</f>
        <v> </v>
      </c>
      <c r="N631" s="258" t="str">
        <f aca="false">IF($A631=""," ",VLOOKUP($A631,'CHIENS DE L''EPREUVE'!$A$4:$U$201,21,FALSE()))</f>
        <v> </v>
      </c>
    </row>
    <row r="632" customFormat="false" ht="24" hidden="false" customHeight="true" outlineLevel="0" collapsed="false">
      <c r="M632" s="262" t="str">
        <f aca="false">IF($A632=""," ",VLOOKUP($A632,'CHIENS DE L''EPREUVE'!$A$4:$U$201,20,FALSE()))</f>
        <v> </v>
      </c>
      <c r="N632" s="258" t="str">
        <f aca="false">IF($A632=""," ",VLOOKUP($A632,'CHIENS DE L''EPREUVE'!$A$4:$U$201,21,FALSE()))</f>
        <v> </v>
      </c>
    </row>
    <row r="633" customFormat="false" ht="24" hidden="false" customHeight="true" outlineLevel="0" collapsed="false">
      <c r="M633" s="262" t="str">
        <f aca="false">IF($A633=""," ",VLOOKUP($A633,'CHIENS DE L''EPREUVE'!$A$4:$U$201,20,FALSE()))</f>
        <v> </v>
      </c>
      <c r="N633" s="258" t="str">
        <f aca="false">IF($A633=""," ",VLOOKUP($A633,'CHIENS DE L''EPREUVE'!$A$4:$U$201,21,FALSE()))</f>
        <v> </v>
      </c>
    </row>
    <row r="634" customFormat="false" ht="24" hidden="false" customHeight="true" outlineLevel="0" collapsed="false">
      <c r="M634" s="262" t="str">
        <f aca="false">IF($A634=""," ",VLOOKUP($A634,'CHIENS DE L''EPREUVE'!$A$4:$U$201,20,FALSE()))</f>
        <v> </v>
      </c>
      <c r="N634" s="258" t="str">
        <f aca="false">IF($A634=""," ",VLOOKUP($A634,'CHIENS DE L''EPREUVE'!$A$4:$U$201,21,FALSE()))</f>
        <v> </v>
      </c>
    </row>
    <row r="635" customFormat="false" ht="24" hidden="false" customHeight="true" outlineLevel="0" collapsed="false">
      <c r="M635" s="262" t="str">
        <f aca="false">IF($A635=""," ",VLOOKUP($A635,'CHIENS DE L''EPREUVE'!$A$4:$U$201,20,FALSE()))</f>
        <v> </v>
      </c>
      <c r="N635" s="258" t="str">
        <f aca="false">IF($A635=""," ",VLOOKUP($A635,'CHIENS DE L''EPREUVE'!$A$4:$U$201,21,FALSE()))</f>
        <v> </v>
      </c>
    </row>
    <row r="636" customFormat="false" ht="24" hidden="false" customHeight="true" outlineLevel="0" collapsed="false">
      <c r="M636" s="262" t="str">
        <f aca="false">IF($A636=""," ",VLOOKUP($A636,'CHIENS DE L''EPREUVE'!$A$4:$U$201,20,FALSE()))</f>
        <v> </v>
      </c>
      <c r="N636" s="258" t="str">
        <f aca="false">IF($A636=""," ",VLOOKUP($A636,'CHIENS DE L''EPREUVE'!$A$4:$U$201,21,FALSE()))</f>
        <v> </v>
      </c>
    </row>
    <row r="637" customFormat="false" ht="24" hidden="false" customHeight="true" outlineLevel="0" collapsed="false">
      <c r="M637" s="262" t="str">
        <f aca="false">IF($A637=""," ",VLOOKUP($A637,'CHIENS DE L''EPREUVE'!$A$4:$U$201,20,FALSE()))</f>
        <v> </v>
      </c>
      <c r="N637" s="258" t="str">
        <f aca="false">IF($A637=""," ",VLOOKUP($A637,'CHIENS DE L''EPREUVE'!$A$4:$U$201,21,FALSE()))</f>
        <v> </v>
      </c>
    </row>
    <row r="638" customFormat="false" ht="24" hidden="false" customHeight="true" outlineLevel="0" collapsed="false">
      <c r="M638" s="262" t="str">
        <f aca="false">IF($A638=""," ",VLOOKUP($A638,'CHIENS DE L''EPREUVE'!$A$4:$U$201,20,FALSE()))</f>
        <v> </v>
      </c>
      <c r="N638" s="258" t="str">
        <f aca="false">IF($A638=""," ",VLOOKUP($A638,'CHIENS DE L''EPREUVE'!$A$4:$U$201,21,FALSE()))</f>
        <v> </v>
      </c>
    </row>
    <row r="639" customFormat="false" ht="24" hidden="false" customHeight="true" outlineLevel="0" collapsed="false">
      <c r="M639" s="262" t="str">
        <f aca="false">IF($A639=""," ",VLOOKUP($A639,'CHIENS DE L''EPREUVE'!$A$4:$U$201,20,FALSE()))</f>
        <v> </v>
      </c>
      <c r="N639" s="258" t="str">
        <f aca="false">IF($A639=""," ",VLOOKUP($A639,'CHIENS DE L''EPREUVE'!$A$4:$U$201,21,FALSE()))</f>
        <v> </v>
      </c>
    </row>
    <row r="640" customFormat="false" ht="24" hidden="false" customHeight="true" outlineLevel="0" collapsed="false">
      <c r="M640" s="262" t="str">
        <f aca="false">IF($A640=""," ",VLOOKUP($A640,'CHIENS DE L''EPREUVE'!$A$4:$U$201,20,FALSE()))</f>
        <v> </v>
      </c>
      <c r="N640" s="258" t="str">
        <f aca="false">IF($A640=""," ",VLOOKUP($A640,'CHIENS DE L''EPREUVE'!$A$4:$U$201,21,FALSE()))</f>
        <v> </v>
      </c>
    </row>
    <row r="641" customFormat="false" ht="24" hidden="false" customHeight="true" outlineLevel="0" collapsed="false">
      <c r="M641" s="262" t="str">
        <f aca="false">IF($A641=""," ",VLOOKUP($A641,'CHIENS DE L''EPREUVE'!$A$4:$U$201,20,FALSE()))</f>
        <v> </v>
      </c>
      <c r="N641" s="258" t="str">
        <f aca="false">IF($A641=""," ",VLOOKUP($A641,'CHIENS DE L''EPREUVE'!$A$4:$U$201,21,FALSE()))</f>
        <v> </v>
      </c>
    </row>
    <row r="642" customFormat="false" ht="24" hidden="false" customHeight="true" outlineLevel="0" collapsed="false">
      <c r="M642" s="262" t="str">
        <f aca="false">IF($A642=""," ",VLOOKUP($A642,'CHIENS DE L''EPREUVE'!$A$4:$U$201,20,FALSE()))</f>
        <v> </v>
      </c>
      <c r="N642" s="258" t="str">
        <f aca="false">IF($A642=""," ",VLOOKUP($A642,'CHIENS DE L''EPREUVE'!$A$4:$U$201,21,FALSE()))</f>
        <v> </v>
      </c>
    </row>
    <row r="643" customFormat="false" ht="24" hidden="false" customHeight="true" outlineLevel="0" collapsed="false">
      <c r="M643" s="262" t="str">
        <f aca="false">IF($A643=""," ",VLOOKUP($A643,'CHIENS DE L''EPREUVE'!$A$4:$U$201,20,FALSE()))</f>
        <v> </v>
      </c>
      <c r="N643" s="258" t="str">
        <f aca="false">IF($A643=""," ",VLOOKUP($A643,'CHIENS DE L''EPREUVE'!$A$4:$U$201,21,FALSE()))</f>
        <v> </v>
      </c>
    </row>
    <row r="644" customFormat="false" ht="24" hidden="false" customHeight="true" outlineLevel="0" collapsed="false">
      <c r="M644" s="262" t="str">
        <f aca="false">IF($A644=""," ",VLOOKUP($A644,'CHIENS DE L''EPREUVE'!$A$4:$U$201,20,FALSE()))</f>
        <v> </v>
      </c>
      <c r="N644" s="258" t="str">
        <f aca="false">IF($A644=""," ",VLOOKUP($A644,'CHIENS DE L''EPREUVE'!$A$4:$U$201,21,FALSE()))</f>
        <v> </v>
      </c>
    </row>
    <row r="645" customFormat="false" ht="24" hidden="false" customHeight="true" outlineLevel="0" collapsed="false">
      <c r="M645" s="262" t="str">
        <f aca="false">IF($A645=""," ",VLOOKUP($A645,'CHIENS DE L''EPREUVE'!$A$4:$U$201,20,FALSE()))</f>
        <v> </v>
      </c>
      <c r="N645" s="258" t="str">
        <f aca="false">IF($A645=""," ",VLOOKUP($A645,'CHIENS DE L''EPREUVE'!$A$4:$U$201,21,FALSE()))</f>
        <v> </v>
      </c>
    </row>
    <row r="646" customFormat="false" ht="24" hidden="false" customHeight="true" outlineLevel="0" collapsed="false">
      <c r="M646" s="262" t="str">
        <f aca="false">IF($A646=""," ",VLOOKUP($A646,'CHIENS DE L''EPREUVE'!$A$4:$U$201,20,FALSE()))</f>
        <v> </v>
      </c>
      <c r="N646" s="258" t="str">
        <f aca="false">IF($A646=""," ",VLOOKUP($A646,'CHIENS DE L''EPREUVE'!$A$4:$U$201,21,FALSE()))</f>
        <v> </v>
      </c>
    </row>
    <row r="647" customFormat="false" ht="24" hidden="false" customHeight="true" outlineLevel="0" collapsed="false">
      <c r="M647" s="262" t="str">
        <f aca="false">IF($A647=""," ",VLOOKUP($A647,'CHIENS DE L''EPREUVE'!$A$4:$U$201,20,FALSE()))</f>
        <v> </v>
      </c>
      <c r="N647" s="258" t="str">
        <f aca="false">IF($A647=""," ",VLOOKUP($A647,'CHIENS DE L''EPREUVE'!$A$4:$U$201,21,FALSE()))</f>
        <v> </v>
      </c>
    </row>
    <row r="648" customFormat="false" ht="24" hidden="false" customHeight="true" outlineLevel="0" collapsed="false">
      <c r="M648" s="262" t="str">
        <f aca="false">IF($A648=""," ",VLOOKUP($A648,'CHIENS DE L''EPREUVE'!$A$4:$U$201,20,FALSE()))</f>
        <v> </v>
      </c>
      <c r="N648" s="258" t="str">
        <f aca="false">IF($A648=""," ",VLOOKUP($A648,'CHIENS DE L''EPREUVE'!$A$4:$U$201,21,FALSE()))</f>
        <v> </v>
      </c>
    </row>
    <row r="649" customFormat="false" ht="24" hidden="false" customHeight="true" outlineLevel="0" collapsed="false">
      <c r="M649" s="262" t="str">
        <f aca="false">IF($A649=""," ",VLOOKUP($A649,'CHIENS DE L''EPREUVE'!$A$4:$U$201,20,FALSE()))</f>
        <v> </v>
      </c>
      <c r="N649" s="258" t="str">
        <f aca="false">IF($A649=""," ",VLOOKUP($A649,'CHIENS DE L''EPREUVE'!$A$4:$U$201,21,FALSE()))</f>
        <v> </v>
      </c>
    </row>
    <row r="650" customFormat="false" ht="24" hidden="false" customHeight="true" outlineLevel="0" collapsed="false">
      <c r="M650" s="262" t="str">
        <f aca="false">IF($A650=""," ",VLOOKUP($A650,'CHIENS DE L''EPREUVE'!$A$4:$U$201,20,FALSE()))</f>
        <v> </v>
      </c>
      <c r="N650" s="258" t="str">
        <f aca="false">IF($A650=""," ",VLOOKUP($A650,'CHIENS DE L''EPREUVE'!$A$4:$U$201,21,FALSE()))</f>
        <v> </v>
      </c>
    </row>
    <row r="651" customFormat="false" ht="24" hidden="false" customHeight="true" outlineLevel="0" collapsed="false">
      <c r="M651" s="262" t="str">
        <f aca="false">IF($A651=""," ",VLOOKUP($A651,'CHIENS DE L''EPREUVE'!$A$4:$U$201,20,FALSE()))</f>
        <v> </v>
      </c>
      <c r="N651" s="258" t="str">
        <f aca="false">IF($A651=""," ",VLOOKUP($A651,'CHIENS DE L''EPREUVE'!$A$4:$U$201,21,FALSE()))</f>
        <v> </v>
      </c>
    </row>
    <row r="652" customFormat="false" ht="24" hidden="false" customHeight="true" outlineLevel="0" collapsed="false">
      <c r="M652" s="262" t="str">
        <f aca="false">IF($A652=""," ",VLOOKUP($A652,'CHIENS DE L''EPREUVE'!$A$4:$U$201,20,FALSE()))</f>
        <v> </v>
      </c>
      <c r="N652" s="258" t="str">
        <f aca="false">IF($A652=""," ",VLOOKUP($A652,'CHIENS DE L''EPREUVE'!$A$4:$U$201,21,FALSE()))</f>
        <v> </v>
      </c>
    </row>
    <row r="653" customFormat="false" ht="24" hidden="false" customHeight="true" outlineLevel="0" collapsed="false">
      <c r="M653" s="262" t="str">
        <f aca="false">IF($A653=""," ",VLOOKUP($A653,'CHIENS DE L''EPREUVE'!$A$4:$U$201,20,FALSE()))</f>
        <v> </v>
      </c>
      <c r="N653" s="258" t="str">
        <f aca="false">IF($A653=""," ",VLOOKUP($A653,'CHIENS DE L''EPREUVE'!$A$4:$U$201,21,FALSE()))</f>
        <v> </v>
      </c>
    </row>
    <row r="654" customFormat="false" ht="24" hidden="false" customHeight="true" outlineLevel="0" collapsed="false">
      <c r="M654" s="262" t="str">
        <f aca="false">IF($A654=""," ",VLOOKUP($A654,'CHIENS DE L''EPREUVE'!$A$4:$U$201,20,FALSE()))</f>
        <v> </v>
      </c>
      <c r="N654" s="258" t="str">
        <f aca="false">IF($A654=""," ",VLOOKUP($A654,'CHIENS DE L''EPREUVE'!$A$4:$U$201,21,FALSE()))</f>
        <v> </v>
      </c>
    </row>
    <row r="655" customFormat="false" ht="24" hidden="false" customHeight="true" outlineLevel="0" collapsed="false">
      <c r="M655" s="262" t="str">
        <f aca="false">IF($A655=""," ",VLOOKUP($A655,'CHIENS DE L''EPREUVE'!$A$4:$U$201,20,FALSE()))</f>
        <v> </v>
      </c>
      <c r="N655" s="258" t="str">
        <f aca="false">IF($A655=""," ",VLOOKUP($A655,'CHIENS DE L''EPREUVE'!$A$4:$U$201,21,FALSE()))</f>
        <v> </v>
      </c>
    </row>
    <row r="656" customFormat="false" ht="24" hidden="false" customHeight="true" outlineLevel="0" collapsed="false">
      <c r="M656" s="262" t="str">
        <f aca="false">IF($A656=""," ",VLOOKUP($A656,'CHIENS DE L''EPREUVE'!$A$4:$U$201,20,FALSE()))</f>
        <v> </v>
      </c>
      <c r="N656" s="258" t="str">
        <f aca="false">IF($A656=""," ",VLOOKUP($A656,'CHIENS DE L''EPREUVE'!$A$4:$U$201,21,FALSE()))</f>
        <v> </v>
      </c>
    </row>
    <row r="657" customFormat="false" ht="24" hidden="false" customHeight="true" outlineLevel="0" collapsed="false">
      <c r="M657" s="262" t="str">
        <f aca="false">IF($A657=""," ",VLOOKUP($A657,'CHIENS DE L''EPREUVE'!$A$4:$U$201,20,FALSE()))</f>
        <v> </v>
      </c>
      <c r="N657" s="258" t="str">
        <f aca="false">IF($A657=""," ",VLOOKUP($A657,'CHIENS DE L''EPREUVE'!$A$4:$U$201,21,FALSE()))</f>
        <v> </v>
      </c>
    </row>
    <row r="658" customFormat="false" ht="24" hidden="false" customHeight="true" outlineLevel="0" collapsed="false">
      <c r="M658" s="262" t="str">
        <f aca="false">IF($A658=""," ",VLOOKUP($A658,'CHIENS DE L''EPREUVE'!$A$4:$U$201,20,FALSE()))</f>
        <v> </v>
      </c>
      <c r="N658" s="258" t="str">
        <f aca="false">IF($A658=""," ",VLOOKUP($A658,'CHIENS DE L''EPREUVE'!$A$4:$U$201,21,FALSE()))</f>
        <v> </v>
      </c>
    </row>
    <row r="659" customFormat="false" ht="24" hidden="false" customHeight="true" outlineLevel="0" collapsed="false">
      <c r="M659" s="262" t="str">
        <f aca="false">IF($A659=""," ",VLOOKUP($A659,'CHIENS DE L''EPREUVE'!$A$4:$U$201,20,FALSE()))</f>
        <v> </v>
      </c>
      <c r="N659" s="258" t="str">
        <f aca="false">IF($A659=""," ",VLOOKUP($A659,'CHIENS DE L''EPREUVE'!$A$4:$U$201,21,FALSE()))</f>
        <v> </v>
      </c>
    </row>
    <row r="660" customFormat="false" ht="24" hidden="false" customHeight="true" outlineLevel="0" collapsed="false">
      <c r="M660" s="262" t="str">
        <f aca="false">IF($A660=""," ",VLOOKUP($A660,'CHIENS DE L''EPREUVE'!$A$4:$U$201,20,FALSE()))</f>
        <v> </v>
      </c>
      <c r="N660" s="258" t="str">
        <f aca="false">IF($A660=""," ",VLOOKUP($A660,'CHIENS DE L''EPREUVE'!$A$4:$U$201,21,FALSE()))</f>
        <v> </v>
      </c>
    </row>
    <row r="661" customFormat="false" ht="24" hidden="false" customHeight="true" outlineLevel="0" collapsed="false">
      <c r="M661" s="262" t="str">
        <f aca="false">IF($A661=""," ",VLOOKUP($A661,'CHIENS DE L''EPREUVE'!$A$4:$U$201,20,FALSE()))</f>
        <v> </v>
      </c>
      <c r="N661" s="258" t="str">
        <f aca="false">IF($A661=""," ",VLOOKUP($A661,'CHIENS DE L''EPREUVE'!$A$4:$U$201,21,FALSE()))</f>
        <v> </v>
      </c>
    </row>
    <row r="662" customFormat="false" ht="24" hidden="false" customHeight="true" outlineLevel="0" collapsed="false">
      <c r="M662" s="262" t="str">
        <f aca="false">IF($A662=""," ",VLOOKUP($A662,'CHIENS DE L''EPREUVE'!$A$4:$U$201,20,FALSE()))</f>
        <v> </v>
      </c>
      <c r="N662" s="258" t="str">
        <f aca="false">IF($A662=""," ",VLOOKUP($A662,'CHIENS DE L''EPREUVE'!$A$4:$U$201,21,FALSE()))</f>
        <v> </v>
      </c>
    </row>
    <row r="663" customFormat="false" ht="24" hidden="false" customHeight="true" outlineLevel="0" collapsed="false">
      <c r="M663" s="262" t="str">
        <f aca="false">IF($A663=""," ",VLOOKUP($A663,'CHIENS DE L''EPREUVE'!$A$4:$U$201,20,FALSE()))</f>
        <v> </v>
      </c>
      <c r="N663" s="258" t="str">
        <f aca="false">IF($A663=""," ",VLOOKUP($A663,'CHIENS DE L''EPREUVE'!$A$4:$U$201,21,FALSE()))</f>
        <v> </v>
      </c>
    </row>
    <row r="664" customFormat="false" ht="24" hidden="false" customHeight="true" outlineLevel="0" collapsed="false">
      <c r="M664" s="262" t="str">
        <f aca="false">IF($A664=""," ",VLOOKUP($A664,'CHIENS DE L''EPREUVE'!$A$4:$U$201,20,FALSE()))</f>
        <v> </v>
      </c>
      <c r="N664" s="258" t="str">
        <f aca="false">IF($A664=""," ",VLOOKUP($A664,'CHIENS DE L''EPREUVE'!$A$4:$U$201,21,FALSE()))</f>
        <v> </v>
      </c>
    </row>
    <row r="665" customFormat="false" ht="24" hidden="false" customHeight="true" outlineLevel="0" collapsed="false">
      <c r="M665" s="262" t="str">
        <f aca="false">IF($A665=""," ",VLOOKUP($A665,'CHIENS DE L''EPREUVE'!$A$4:$U$201,20,FALSE()))</f>
        <v> </v>
      </c>
      <c r="N665" s="258" t="str">
        <f aca="false">IF($A665=""," ",VLOOKUP($A665,'CHIENS DE L''EPREUVE'!$A$4:$U$201,21,FALSE()))</f>
        <v> </v>
      </c>
    </row>
    <row r="666" customFormat="false" ht="24" hidden="false" customHeight="true" outlineLevel="0" collapsed="false">
      <c r="M666" s="262" t="str">
        <f aca="false">IF($A666=""," ",VLOOKUP($A666,'CHIENS DE L''EPREUVE'!$A$4:$U$201,20,FALSE()))</f>
        <v> </v>
      </c>
      <c r="N666" s="258" t="str">
        <f aca="false">IF($A666=""," ",VLOOKUP($A666,'CHIENS DE L''EPREUVE'!$A$4:$U$201,21,FALSE()))</f>
        <v> </v>
      </c>
    </row>
    <row r="667" customFormat="false" ht="24" hidden="false" customHeight="true" outlineLevel="0" collapsed="false">
      <c r="M667" s="262" t="str">
        <f aca="false">IF($A667=""," ",VLOOKUP($A667,'CHIENS DE L''EPREUVE'!$A$4:$U$201,20,FALSE()))</f>
        <v> </v>
      </c>
      <c r="N667" s="258" t="str">
        <f aca="false">IF($A667=""," ",VLOOKUP($A667,'CHIENS DE L''EPREUVE'!$A$4:$U$201,21,FALSE()))</f>
        <v> </v>
      </c>
    </row>
    <row r="668" customFormat="false" ht="24" hidden="false" customHeight="true" outlineLevel="0" collapsed="false">
      <c r="M668" s="262" t="str">
        <f aca="false">IF($A668=""," ",VLOOKUP($A668,'CHIENS DE L''EPREUVE'!$A$4:$U$201,20,FALSE()))</f>
        <v> </v>
      </c>
      <c r="N668" s="258" t="str">
        <f aca="false">IF($A668=""," ",VLOOKUP($A668,'CHIENS DE L''EPREUVE'!$A$4:$U$201,21,FALSE()))</f>
        <v> </v>
      </c>
    </row>
    <row r="669" customFormat="false" ht="24" hidden="false" customHeight="true" outlineLevel="0" collapsed="false">
      <c r="M669" s="262" t="str">
        <f aca="false">IF($A669=""," ",VLOOKUP($A669,'CHIENS DE L''EPREUVE'!$A$4:$U$201,20,FALSE()))</f>
        <v> </v>
      </c>
      <c r="N669" s="258" t="str">
        <f aca="false">IF($A669=""," ",VLOOKUP($A669,'CHIENS DE L''EPREUVE'!$A$4:$U$201,21,FALSE()))</f>
        <v> </v>
      </c>
    </row>
    <row r="670" customFormat="false" ht="24" hidden="false" customHeight="true" outlineLevel="0" collapsed="false">
      <c r="M670" s="262" t="str">
        <f aca="false">IF($A670=""," ",VLOOKUP($A670,'CHIENS DE L''EPREUVE'!$A$4:$U$201,20,FALSE()))</f>
        <v> </v>
      </c>
      <c r="N670" s="258" t="str">
        <f aca="false">IF($A670=""," ",VLOOKUP($A670,'CHIENS DE L''EPREUVE'!$A$4:$U$201,21,FALSE()))</f>
        <v> </v>
      </c>
    </row>
    <row r="671" customFormat="false" ht="24" hidden="false" customHeight="true" outlineLevel="0" collapsed="false">
      <c r="M671" s="262" t="str">
        <f aca="false">IF($A671=""," ",VLOOKUP($A671,'CHIENS DE L''EPREUVE'!$A$4:$U$201,20,FALSE()))</f>
        <v> </v>
      </c>
      <c r="N671" s="258" t="str">
        <f aca="false">IF($A671=""," ",VLOOKUP($A671,'CHIENS DE L''EPREUVE'!$A$4:$U$201,21,FALSE()))</f>
        <v> </v>
      </c>
    </row>
    <row r="672" customFormat="false" ht="24" hidden="false" customHeight="true" outlineLevel="0" collapsed="false">
      <c r="M672" s="262" t="str">
        <f aca="false">IF($A672=""," ",VLOOKUP($A672,'CHIENS DE L''EPREUVE'!$A$4:$U$201,20,FALSE()))</f>
        <v> </v>
      </c>
      <c r="N672" s="258" t="str">
        <f aca="false">IF($A672=""," ",VLOOKUP($A672,'CHIENS DE L''EPREUVE'!$A$4:$U$201,21,FALSE()))</f>
        <v> </v>
      </c>
    </row>
    <row r="673" customFormat="false" ht="24" hidden="false" customHeight="true" outlineLevel="0" collapsed="false">
      <c r="M673" s="262" t="str">
        <f aca="false">IF($A673=""," ",VLOOKUP($A673,'CHIENS DE L''EPREUVE'!$A$4:$U$201,20,FALSE()))</f>
        <v> </v>
      </c>
      <c r="N673" s="258" t="str">
        <f aca="false">IF($A673=""," ",VLOOKUP($A673,'CHIENS DE L''EPREUVE'!$A$4:$U$201,21,FALSE()))</f>
        <v> </v>
      </c>
    </row>
    <row r="674" customFormat="false" ht="24" hidden="false" customHeight="true" outlineLevel="0" collapsed="false">
      <c r="M674" s="262" t="str">
        <f aca="false">IF($A674=""," ",VLOOKUP($A674,'CHIENS DE L''EPREUVE'!$A$4:$U$201,20,FALSE()))</f>
        <v> </v>
      </c>
      <c r="N674" s="258" t="str">
        <f aca="false">IF($A674=""," ",VLOOKUP($A674,'CHIENS DE L''EPREUVE'!$A$4:$U$201,21,FALSE()))</f>
        <v> </v>
      </c>
    </row>
    <row r="675" customFormat="false" ht="24" hidden="false" customHeight="true" outlineLevel="0" collapsed="false">
      <c r="M675" s="262" t="str">
        <f aca="false">IF($A675=""," ",VLOOKUP($A675,'CHIENS DE L''EPREUVE'!$A$4:$U$201,20,FALSE()))</f>
        <v> </v>
      </c>
      <c r="N675" s="258" t="str">
        <f aca="false">IF($A675=""," ",VLOOKUP($A675,'CHIENS DE L''EPREUVE'!$A$4:$U$201,21,FALSE()))</f>
        <v> </v>
      </c>
    </row>
    <row r="676" customFormat="false" ht="24" hidden="false" customHeight="true" outlineLevel="0" collapsed="false">
      <c r="M676" s="262" t="str">
        <f aca="false">IF($A676=""," ",VLOOKUP($A676,'CHIENS DE L''EPREUVE'!$A$4:$U$201,20,FALSE()))</f>
        <v> </v>
      </c>
      <c r="N676" s="258" t="str">
        <f aca="false">IF($A676=""," ",VLOOKUP($A676,'CHIENS DE L''EPREUVE'!$A$4:$U$201,21,FALSE()))</f>
        <v> </v>
      </c>
    </row>
    <row r="677" customFormat="false" ht="24" hidden="false" customHeight="true" outlineLevel="0" collapsed="false">
      <c r="M677" s="262" t="str">
        <f aca="false">IF($A677=""," ",VLOOKUP($A677,'CHIENS DE L''EPREUVE'!$A$4:$U$201,20,FALSE()))</f>
        <v> </v>
      </c>
      <c r="N677" s="258" t="str">
        <f aca="false">IF($A677=""," ",VLOOKUP($A677,'CHIENS DE L''EPREUVE'!$A$4:$U$201,21,FALSE()))</f>
        <v> </v>
      </c>
    </row>
    <row r="678" customFormat="false" ht="24" hidden="false" customHeight="true" outlineLevel="0" collapsed="false">
      <c r="M678" s="262" t="str">
        <f aca="false">IF($A678=""," ",VLOOKUP($A678,'CHIENS DE L''EPREUVE'!$A$4:$U$201,20,FALSE()))</f>
        <v> </v>
      </c>
      <c r="N678" s="258" t="str">
        <f aca="false">IF($A678=""," ",VLOOKUP($A678,'CHIENS DE L''EPREUVE'!$A$4:$U$201,21,FALSE()))</f>
        <v> </v>
      </c>
    </row>
    <row r="679" customFormat="false" ht="24" hidden="false" customHeight="true" outlineLevel="0" collapsed="false">
      <c r="M679" s="262" t="str">
        <f aca="false">IF($A679=""," ",VLOOKUP($A679,'CHIENS DE L''EPREUVE'!$A$4:$U$201,20,FALSE()))</f>
        <v> </v>
      </c>
      <c r="N679" s="258" t="str">
        <f aca="false">IF($A679=""," ",VLOOKUP($A679,'CHIENS DE L''EPREUVE'!$A$4:$U$201,21,FALSE()))</f>
        <v> </v>
      </c>
    </row>
    <row r="680" customFormat="false" ht="24" hidden="false" customHeight="true" outlineLevel="0" collapsed="false">
      <c r="M680" s="262" t="str">
        <f aca="false">IF($A680=""," ",VLOOKUP($A680,'CHIENS DE L''EPREUVE'!$A$4:$U$201,20,FALSE()))</f>
        <v> </v>
      </c>
      <c r="N680" s="258" t="str">
        <f aca="false">IF($A680=""," ",VLOOKUP($A680,'CHIENS DE L''EPREUVE'!$A$4:$U$201,21,FALSE()))</f>
        <v> </v>
      </c>
    </row>
    <row r="681" customFormat="false" ht="24" hidden="false" customHeight="true" outlineLevel="0" collapsed="false">
      <c r="M681" s="262" t="str">
        <f aca="false">IF($A681=""," ",VLOOKUP($A681,'CHIENS DE L''EPREUVE'!$A$4:$U$201,20,FALSE()))</f>
        <v> </v>
      </c>
      <c r="N681" s="258" t="str">
        <f aca="false">IF($A681=""," ",VLOOKUP($A681,'CHIENS DE L''EPREUVE'!$A$4:$U$201,21,FALSE()))</f>
        <v> </v>
      </c>
    </row>
    <row r="682" customFormat="false" ht="24" hidden="false" customHeight="true" outlineLevel="0" collapsed="false">
      <c r="M682" s="262" t="str">
        <f aca="false">IF($A682=""," ",VLOOKUP($A682,'CHIENS DE L''EPREUVE'!$A$4:$U$201,20,FALSE()))</f>
        <v> </v>
      </c>
      <c r="N682" s="258" t="str">
        <f aca="false">IF($A682=""," ",VLOOKUP($A682,'CHIENS DE L''EPREUVE'!$A$4:$U$201,21,FALSE()))</f>
        <v> </v>
      </c>
    </row>
    <row r="683" customFormat="false" ht="24" hidden="false" customHeight="true" outlineLevel="0" collapsed="false">
      <c r="M683" s="262" t="str">
        <f aca="false">IF($A683=""," ",VLOOKUP($A683,'CHIENS DE L''EPREUVE'!$A$4:$U$201,20,FALSE()))</f>
        <v> </v>
      </c>
      <c r="N683" s="258" t="str">
        <f aca="false">IF($A683=""," ",VLOOKUP($A683,'CHIENS DE L''EPREUVE'!$A$4:$U$201,21,FALSE()))</f>
        <v> </v>
      </c>
    </row>
    <row r="684" customFormat="false" ht="24" hidden="false" customHeight="true" outlineLevel="0" collapsed="false">
      <c r="M684" s="262" t="str">
        <f aca="false">IF($A684=""," ",VLOOKUP($A684,'CHIENS DE L''EPREUVE'!$A$4:$U$201,20,FALSE()))</f>
        <v> </v>
      </c>
      <c r="N684" s="258" t="str">
        <f aca="false">IF($A684=""," ",VLOOKUP($A684,'CHIENS DE L''EPREUVE'!$A$4:$U$201,21,FALSE()))</f>
        <v> </v>
      </c>
    </row>
    <row r="685" customFormat="false" ht="24" hidden="false" customHeight="true" outlineLevel="0" collapsed="false">
      <c r="M685" s="262" t="str">
        <f aca="false">IF($A685=""," ",VLOOKUP($A685,'CHIENS DE L''EPREUVE'!$A$4:$U$201,20,FALSE()))</f>
        <v> </v>
      </c>
      <c r="N685" s="258" t="str">
        <f aca="false">IF($A685=""," ",VLOOKUP($A685,'CHIENS DE L''EPREUVE'!$A$4:$U$201,21,FALSE()))</f>
        <v> </v>
      </c>
    </row>
    <row r="686" customFormat="false" ht="24" hidden="false" customHeight="true" outlineLevel="0" collapsed="false">
      <c r="M686" s="262" t="str">
        <f aca="false">IF($A686=""," ",VLOOKUP($A686,'CHIENS DE L''EPREUVE'!$A$4:$U$201,20,FALSE()))</f>
        <v> </v>
      </c>
      <c r="N686" s="258" t="str">
        <f aca="false">IF($A686=""," ",VLOOKUP($A686,'CHIENS DE L''EPREUVE'!$A$4:$U$201,21,FALSE()))</f>
        <v> </v>
      </c>
    </row>
    <row r="687" customFormat="false" ht="24" hidden="false" customHeight="true" outlineLevel="0" collapsed="false">
      <c r="M687" s="262" t="str">
        <f aca="false">IF($A687=""," ",VLOOKUP($A687,'CHIENS DE L''EPREUVE'!$A$4:$U$201,20,FALSE()))</f>
        <v> </v>
      </c>
      <c r="N687" s="258" t="str">
        <f aca="false">IF($A687=""," ",VLOOKUP($A687,'CHIENS DE L''EPREUVE'!$A$4:$U$201,21,FALSE()))</f>
        <v> </v>
      </c>
    </row>
    <row r="688" customFormat="false" ht="24" hidden="false" customHeight="true" outlineLevel="0" collapsed="false">
      <c r="M688" s="262" t="str">
        <f aca="false">IF($A688=""," ",VLOOKUP($A688,'CHIENS DE L''EPREUVE'!$A$4:$U$201,20,FALSE()))</f>
        <v> </v>
      </c>
      <c r="N688" s="258" t="str">
        <f aca="false">IF($A688=""," ",VLOOKUP($A688,'CHIENS DE L''EPREUVE'!$A$4:$U$201,21,FALSE()))</f>
        <v> </v>
      </c>
    </row>
    <row r="689" customFormat="false" ht="24" hidden="false" customHeight="true" outlineLevel="0" collapsed="false">
      <c r="M689" s="262" t="str">
        <f aca="false">IF($A689=""," ",VLOOKUP($A689,'CHIENS DE L''EPREUVE'!$A$4:$U$201,20,FALSE()))</f>
        <v> </v>
      </c>
      <c r="N689" s="258" t="str">
        <f aca="false">IF($A689=""," ",VLOOKUP($A689,'CHIENS DE L''EPREUVE'!$A$4:$U$201,21,FALSE()))</f>
        <v> </v>
      </c>
    </row>
    <row r="690" customFormat="false" ht="24" hidden="false" customHeight="true" outlineLevel="0" collapsed="false">
      <c r="M690" s="262" t="str">
        <f aca="false">IF($A690=""," ",VLOOKUP($A690,'CHIENS DE L''EPREUVE'!$A$4:$U$201,20,FALSE()))</f>
        <v> </v>
      </c>
      <c r="N690" s="258" t="str">
        <f aca="false">IF($A690=""," ",VLOOKUP($A690,'CHIENS DE L''EPREUVE'!$A$4:$U$201,21,FALSE()))</f>
        <v> </v>
      </c>
    </row>
    <row r="691" customFormat="false" ht="24" hidden="false" customHeight="true" outlineLevel="0" collapsed="false">
      <c r="M691" s="262" t="str">
        <f aca="false">IF($A691=""," ",VLOOKUP($A691,'CHIENS DE L''EPREUVE'!$A$4:$U$201,20,FALSE()))</f>
        <v> </v>
      </c>
      <c r="N691" s="258" t="str">
        <f aca="false">IF($A691=""," ",VLOOKUP($A691,'CHIENS DE L''EPREUVE'!$A$4:$U$201,21,FALSE()))</f>
        <v> </v>
      </c>
    </row>
    <row r="692" customFormat="false" ht="24" hidden="false" customHeight="true" outlineLevel="0" collapsed="false">
      <c r="M692" s="262" t="str">
        <f aca="false">IF($A692=""," ",VLOOKUP($A692,'CHIENS DE L''EPREUVE'!$A$4:$U$201,20,FALSE()))</f>
        <v> </v>
      </c>
      <c r="N692" s="258" t="str">
        <f aca="false">IF($A692=""," ",VLOOKUP($A692,'CHIENS DE L''EPREUVE'!$A$4:$U$201,21,FALSE()))</f>
        <v> </v>
      </c>
    </row>
    <row r="693" customFormat="false" ht="24" hidden="false" customHeight="true" outlineLevel="0" collapsed="false">
      <c r="M693" s="262" t="str">
        <f aca="false">IF($A693=""," ",VLOOKUP($A693,'CHIENS DE L''EPREUVE'!$A$4:$U$201,20,FALSE()))</f>
        <v> </v>
      </c>
      <c r="N693" s="258" t="str">
        <f aca="false">IF($A693=""," ",VLOOKUP($A693,'CHIENS DE L''EPREUVE'!$A$4:$U$201,21,FALSE()))</f>
        <v> </v>
      </c>
    </row>
    <row r="694" customFormat="false" ht="24" hidden="false" customHeight="true" outlineLevel="0" collapsed="false">
      <c r="M694" s="262" t="str">
        <f aca="false">IF($A694=""," ",VLOOKUP($A694,'CHIENS DE L''EPREUVE'!$A$4:$U$201,20,FALSE()))</f>
        <v> </v>
      </c>
      <c r="N694" s="258" t="str">
        <f aca="false">IF($A694=""," ",VLOOKUP($A694,'CHIENS DE L''EPREUVE'!$A$4:$U$201,21,FALSE()))</f>
        <v> </v>
      </c>
    </row>
    <row r="695" customFormat="false" ht="24" hidden="false" customHeight="true" outlineLevel="0" collapsed="false">
      <c r="M695" s="262" t="str">
        <f aca="false">IF($A695=""," ",VLOOKUP($A695,'CHIENS DE L''EPREUVE'!$A$4:$U$201,20,FALSE()))</f>
        <v> </v>
      </c>
      <c r="N695" s="258" t="str">
        <f aca="false">IF($A695=""," ",VLOOKUP($A695,'CHIENS DE L''EPREUVE'!$A$4:$U$201,21,FALSE()))</f>
        <v> </v>
      </c>
    </row>
    <row r="696" customFormat="false" ht="24" hidden="false" customHeight="true" outlineLevel="0" collapsed="false">
      <c r="M696" s="262" t="str">
        <f aca="false">IF($A696=""," ",VLOOKUP($A696,'CHIENS DE L''EPREUVE'!$A$4:$U$201,20,FALSE()))</f>
        <v> </v>
      </c>
      <c r="N696" s="258" t="str">
        <f aca="false">IF($A696=""," ",VLOOKUP($A696,'CHIENS DE L''EPREUVE'!$A$4:$U$201,21,FALSE()))</f>
        <v> </v>
      </c>
    </row>
    <row r="697" customFormat="false" ht="24" hidden="false" customHeight="true" outlineLevel="0" collapsed="false">
      <c r="M697" s="262" t="str">
        <f aca="false">IF($A697=""," ",VLOOKUP($A697,'CHIENS DE L''EPREUVE'!$A$4:$U$201,20,FALSE()))</f>
        <v> </v>
      </c>
      <c r="N697" s="258" t="str">
        <f aca="false">IF($A697=""," ",VLOOKUP($A697,'CHIENS DE L''EPREUVE'!$A$4:$U$201,21,FALSE()))</f>
        <v> </v>
      </c>
    </row>
    <row r="698" customFormat="false" ht="24" hidden="false" customHeight="true" outlineLevel="0" collapsed="false">
      <c r="M698" s="262" t="str">
        <f aca="false">IF($A698=""," ",VLOOKUP($A698,'CHIENS DE L''EPREUVE'!$A$4:$U$201,20,FALSE()))</f>
        <v> </v>
      </c>
      <c r="N698" s="258" t="str">
        <f aca="false">IF($A698=""," ",VLOOKUP($A698,'CHIENS DE L''EPREUVE'!$A$4:$U$201,21,FALSE()))</f>
        <v> </v>
      </c>
    </row>
    <row r="699" customFormat="false" ht="24" hidden="false" customHeight="true" outlineLevel="0" collapsed="false">
      <c r="M699" s="262" t="str">
        <f aca="false">IF($A699=""," ",VLOOKUP($A699,'CHIENS DE L''EPREUVE'!$A$4:$U$201,20,FALSE()))</f>
        <v> </v>
      </c>
      <c r="N699" s="258" t="str">
        <f aca="false">IF($A699=""," ",VLOOKUP($A699,'CHIENS DE L''EPREUVE'!$A$4:$U$201,21,FALSE()))</f>
        <v> </v>
      </c>
    </row>
    <row r="700" customFormat="false" ht="24" hidden="false" customHeight="true" outlineLevel="0" collapsed="false">
      <c r="M700" s="262" t="str">
        <f aca="false">IF($A700=""," ",VLOOKUP($A700,'CHIENS DE L''EPREUVE'!$A$4:$U$201,20,FALSE()))</f>
        <v> </v>
      </c>
      <c r="N700" s="258" t="str">
        <f aca="false">IF($A700=""," ",VLOOKUP($A700,'CHIENS DE L''EPREUVE'!$A$4:$U$201,21,FALSE()))</f>
        <v> </v>
      </c>
    </row>
    <row r="701" customFormat="false" ht="24" hidden="false" customHeight="true" outlineLevel="0" collapsed="false">
      <c r="M701" s="262" t="str">
        <f aca="false">IF($A701=""," ",VLOOKUP($A701,'CHIENS DE L''EPREUVE'!$A$4:$U$201,20,FALSE()))</f>
        <v> </v>
      </c>
      <c r="N701" s="258" t="str">
        <f aca="false">IF($A701=""," ",VLOOKUP($A701,'CHIENS DE L''EPREUVE'!$A$4:$U$201,21,FALSE()))</f>
        <v> </v>
      </c>
    </row>
    <row r="702" customFormat="false" ht="24" hidden="false" customHeight="true" outlineLevel="0" collapsed="false">
      <c r="M702" s="262" t="str">
        <f aca="false">IF($A702=""," ",VLOOKUP($A702,'CHIENS DE L''EPREUVE'!$A$4:$U$201,20,FALSE()))</f>
        <v> </v>
      </c>
      <c r="N702" s="258" t="str">
        <f aca="false">IF($A702=""," ",VLOOKUP($A702,'CHIENS DE L''EPREUVE'!$A$4:$U$201,21,FALSE()))</f>
        <v> </v>
      </c>
    </row>
    <row r="703" customFormat="false" ht="24" hidden="false" customHeight="true" outlineLevel="0" collapsed="false">
      <c r="M703" s="262" t="str">
        <f aca="false">IF($A703=""," ",VLOOKUP($A703,'CHIENS DE L''EPREUVE'!$A$4:$U$201,20,FALSE()))</f>
        <v> </v>
      </c>
      <c r="N703" s="258" t="str">
        <f aca="false">IF($A703=""," ",VLOOKUP($A703,'CHIENS DE L''EPREUVE'!$A$4:$U$201,21,FALSE()))</f>
        <v> </v>
      </c>
    </row>
    <row r="704" customFormat="false" ht="24" hidden="false" customHeight="true" outlineLevel="0" collapsed="false">
      <c r="M704" s="262" t="str">
        <f aca="false">IF($A704=""," ",VLOOKUP($A704,'CHIENS DE L''EPREUVE'!$A$4:$U$201,20,FALSE()))</f>
        <v> </v>
      </c>
      <c r="N704" s="258" t="str">
        <f aca="false">IF($A704=""," ",VLOOKUP($A704,'CHIENS DE L''EPREUVE'!$A$4:$U$201,21,FALSE()))</f>
        <v> </v>
      </c>
    </row>
    <row r="705" customFormat="false" ht="24" hidden="false" customHeight="true" outlineLevel="0" collapsed="false">
      <c r="M705" s="262" t="str">
        <f aca="false">IF($A705=""," ",VLOOKUP($A705,'CHIENS DE L''EPREUVE'!$A$4:$U$201,20,FALSE()))</f>
        <v> </v>
      </c>
      <c r="N705" s="258" t="str">
        <f aca="false">IF($A705=""," ",VLOOKUP($A705,'CHIENS DE L''EPREUVE'!$A$4:$U$201,21,FALSE()))</f>
        <v> </v>
      </c>
    </row>
    <row r="706" customFormat="false" ht="24" hidden="false" customHeight="true" outlineLevel="0" collapsed="false">
      <c r="M706" s="262" t="str">
        <f aca="false">IF($A706=""," ",VLOOKUP($A706,'CHIENS DE L''EPREUVE'!$A$4:$U$201,20,FALSE()))</f>
        <v> </v>
      </c>
      <c r="N706" s="258" t="str">
        <f aca="false">IF($A706=""," ",VLOOKUP($A706,'CHIENS DE L''EPREUVE'!$A$4:$U$201,21,FALSE()))</f>
        <v> </v>
      </c>
    </row>
    <row r="707" customFormat="false" ht="24" hidden="false" customHeight="true" outlineLevel="0" collapsed="false">
      <c r="M707" s="262" t="str">
        <f aca="false">IF($A707=""," ",VLOOKUP($A707,'CHIENS DE L''EPREUVE'!$A$4:$U$201,20,FALSE()))</f>
        <v> </v>
      </c>
      <c r="N707" s="258" t="str">
        <f aca="false">IF($A707=""," ",VLOOKUP($A707,'CHIENS DE L''EPREUVE'!$A$4:$U$201,21,FALSE()))</f>
        <v> </v>
      </c>
    </row>
    <row r="708" customFormat="false" ht="24" hidden="false" customHeight="true" outlineLevel="0" collapsed="false">
      <c r="M708" s="262" t="str">
        <f aca="false">IF($A708=""," ",VLOOKUP($A708,'CHIENS DE L''EPREUVE'!$A$4:$U$201,20,FALSE()))</f>
        <v> </v>
      </c>
      <c r="N708" s="258" t="str">
        <f aca="false">IF($A708=""," ",VLOOKUP($A708,'CHIENS DE L''EPREUVE'!$A$4:$U$201,21,FALSE()))</f>
        <v> </v>
      </c>
    </row>
    <row r="709" customFormat="false" ht="24" hidden="false" customHeight="true" outlineLevel="0" collapsed="false">
      <c r="M709" s="262" t="str">
        <f aca="false">IF($A709=""," ",VLOOKUP($A709,'CHIENS DE L''EPREUVE'!$A$4:$U$201,20,FALSE()))</f>
        <v> </v>
      </c>
      <c r="N709" s="258" t="str">
        <f aca="false">IF($A709=""," ",VLOOKUP($A709,'CHIENS DE L''EPREUVE'!$A$4:$U$201,21,FALSE()))</f>
        <v> </v>
      </c>
    </row>
    <row r="710" customFormat="false" ht="24" hidden="false" customHeight="true" outlineLevel="0" collapsed="false">
      <c r="M710" s="262" t="str">
        <f aca="false">IF($A710=""," ",VLOOKUP($A710,'CHIENS DE L''EPREUVE'!$A$4:$U$201,20,FALSE()))</f>
        <v> </v>
      </c>
      <c r="N710" s="258" t="str">
        <f aca="false">IF($A710=""," ",VLOOKUP($A710,'CHIENS DE L''EPREUVE'!$A$4:$U$201,21,FALSE()))</f>
        <v> </v>
      </c>
    </row>
    <row r="711" customFormat="false" ht="24" hidden="false" customHeight="true" outlineLevel="0" collapsed="false">
      <c r="M711" s="262" t="str">
        <f aca="false">IF($A711=""," ",VLOOKUP($A711,'CHIENS DE L''EPREUVE'!$A$4:$U$201,20,FALSE()))</f>
        <v> </v>
      </c>
      <c r="N711" s="258" t="str">
        <f aca="false">IF($A711=""," ",VLOOKUP($A711,'CHIENS DE L''EPREUVE'!$A$4:$U$201,21,FALSE()))</f>
        <v> </v>
      </c>
    </row>
    <row r="712" customFormat="false" ht="24" hidden="false" customHeight="true" outlineLevel="0" collapsed="false">
      <c r="M712" s="262" t="str">
        <f aca="false">IF($A712=""," ",VLOOKUP($A712,'CHIENS DE L''EPREUVE'!$A$4:$U$201,20,FALSE()))</f>
        <v> </v>
      </c>
      <c r="N712" s="258" t="str">
        <f aca="false">IF($A712=""," ",VLOOKUP($A712,'CHIENS DE L''EPREUVE'!$A$4:$U$201,21,FALSE()))</f>
        <v> </v>
      </c>
    </row>
    <row r="713" customFormat="false" ht="24" hidden="false" customHeight="true" outlineLevel="0" collapsed="false">
      <c r="M713" s="262" t="str">
        <f aca="false">IF($A713=""," ",VLOOKUP($A713,'CHIENS DE L''EPREUVE'!$A$4:$U$201,20,FALSE()))</f>
        <v> </v>
      </c>
      <c r="N713" s="258" t="str">
        <f aca="false">IF($A713=""," ",VLOOKUP($A713,'CHIENS DE L''EPREUVE'!$A$4:$U$201,21,FALSE()))</f>
        <v> </v>
      </c>
    </row>
    <row r="714" customFormat="false" ht="24" hidden="false" customHeight="true" outlineLevel="0" collapsed="false">
      <c r="M714" s="262" t="str">
        <f aca="false">IF($A714=""," ",VLOOKUP($A714,'CHIENS DE L''EPREUVE'!$A$4:$U$201,20,FALSE()))</f>
        <v> </v>
      </c>
      <c r="N714" s="258" t="str">
        <f aca="false">IF($A714=""," ",VLOOKUP($A714,'CHIENS DE L''EPREUVE'!$A$4:$U$201,21,FALSE()))</f>
        <v> </v>
      </c>
    </row>
    <row r="715" customFormat="false" ht="24" hidden="false" customHeight="true" outlineLevel="0" collapsed="false">
      <c r="M715" s="262" t="str">
        <f aca="false">IF($A715=""," ",VLOOKUP($A715,'CHIENS DE L''EPREUVE'!$A$4:$U$201,20,FALSE()))</f>
        <v> </v>
      </c>
      <c r="N715" s="258" t="str">
        <f aca="false">IF($A715=""," ",VLOOKUP($A715,'CHIENS DE L''EPREUVE'!$A$4:$U$201,21,FALSE()))</f>
        <v> </v>
      </c>
    </row>
    <row r="716" customFormat="false" ht="24" hidden="false" customHeight="true" outlineLevel="0" collapsed="false">
      <c r="M716" s="262" t="str">
        <f aca="false">IF($A716=""," ",VLOOKUP($A716,'CHIENS DE L''EPREUVE'!$A$4:$U$201,20,FALSE()))</f>
        <v> </v>
      </c>
      <c r="N716" s="258" t="str">
        <f aca="false">IF($A716=""," ",VLOOKUP($A716,'CHIENS DE L''EPREUVE'!$A$4:$U$201,21,FALSE()))</f>
        <v> </v>
      </c>
    </row>
    <row r="717" customFormat="false" ht="24" hidden="false" customHeight="true" outlineLevel="0" collapsed="false">
      <c r="M717" s="262" t="str">
        <f aca="false">IF($A717=""," ",VLOOKUP($A717,'CHIENS DE L''EPREUVE'!$A$4:$U$201,20,FALSE()))</f>
        <v> </v>
      </c>
      <c r="N717" s="258" t="str">
        <f aca="false">IF($A717=""," ",VLOOKUP($A717,'CHIENS DE L''EPREUVE'!$A$4:$U$201,21,FALSE()))</f>
        <v> </v>
      </c>
    </row>
    <row r="718" customFormat="false" ht="24" hidden="false" customHeight="true" outlineLevel="0" collapsed="false">
      <c r="M718" s="262" t="str">
        <f aca="false">IF($A718=""," ",VLOOKUP($A718,'CHIENS DE L''EPREUVE'!$A$4:$U$201,20,FALSE()))</f>
        <v> </v>
      </c>
      <c r="N718" s="258" t="str">
        <f aca="false">IF($A718=""," ",VLOOKUP($A718,'CHIENS DE L''EPREUVE'!$A$4:$U$201,21,FALSE()))</f>
        <v> </v>
      </c>
    </row>
    <row r="719" customFormat="false" ht="24" hidden="false" customHeight="true" outlineLevel="0" collapsed="false">
      <c r="M719" s="262" t="str">
        <f aca="false">IF($A719=""," ",VLOOKUP($A719,'CHIENS DE L''EPREUVE'!$A$4:$U$201,20,FALSE()))</f>
        <v> </v>
      </c>
      <c r="N719" s="258" t="str">
        <f aca="false">IF($A719=""," ",VLOOKUP($A719,'CHIENS DE L''EPREUVE'!$A$4:$U$201,21,FALSE()))</f>
        <v> </v>
      </c>
    </row>
    <row r="720" customFormat="false" ht="24" hidden="false" customHeight="true" outlineLevel="0" collapsed="false">
      <c r="M720" s="262" t="str">
        <f aca="false">IF($A720=""," ",VLOOKUP($A720,'CHIENS DE L''EPREUVE'!$A$4:$U$201,20,FALSE()))</f>
        <v> </v>
      </c>
      <c r="N720" s="258" t="str">
        <f aca="false">IF($A720=""," ",VLOOKUP($A720,'CHIENS DE L''EPREUVE'!$A$4:$U$201,21,FALSE()))</f>
        <v> </v>
      </c>
    </row>
    <row r="721" customFormat="false" ht="24" hidden="false" customHeight="true" outlineLevel="0" collapsed="false">
      <c r="M721" s="262" t="str">
        <f aca="false">IF($A721=""," ",VLOOKUP($A721,'CHIENS DE L''EPREUVE'!$A$4:$U$201,20,FALSE()))</f>
        <v> </v>
      </c>
      <c r="N721" s="258" t="str">
        <f aca="false">IF($A721=""," ",VLOOKUP($A721,'CHIENS DE L''EPREUVE'!$A$4:$U$201,21,FALSE()))</f>
        <v> </v>
      </c>
    </row>
    <row r="722" customFormat="false" ht="24" hidden="false" customHeight="true" outlineLevel="0" collapsed="false">
      <c r="M722" s="262" t="str">
        <f aca="false">IF($A722=""," ",VLOOKUP($A722,'CHIENS DE L''EPREUVE'!$A$4:$U$201,20,FALSE()))</f>
        <v> </v>
      </c>
      <c r="N722" s="258" t="str">
        <f aca="false">IF($A722=""," ",VLOOKUP($A722,'CHIENS DE L''EPREUVE'!$A$4:$U$201,21,FALSE()))</f>
        <v> </v>
      </c>
    </row>
    <row r="723" customFormat="false" ht="24" hidden="false" customHeight="true" outlineLevel="0" collapsed="false">
      <c r="M723" s="262" t="str">
        <f aca="false">IF($A723=""," ",VLOOKUP($A723,'CHIENS DE L''EPREUVE'!$A$4:$U$201,20,FALSE()))</f>
        <v> </v>
      </c>
      <c r="N723" s="258" t="str">
        <f aca="false">IF($A723=""," ",VLOOKUP($A723,'CHIENS DE L''EPREUVE'!$A$4:$U$201,21,FALSE()))</f>
        <v> </v>
      </c>
    </row>
    <row r="724" customFormat="false" ht="24" hidden="false" customHeight="true" outlineLevel="0" collapsed="false">
      <c r="M724" s="262" t="str">
        <f aca="false">IF($A724=""," ",VLOOKUP($A724,'CHIENS DE L''EPREUVE'!$A$4:$U$201,20,FALSE()))</f>
        <v> </v>
      </c>
      <c r="N724" s="258" t="str">
        <f aca="false">IF($A724=""," ",VLOOKUP($A724,'CHIENS DE L''EPREUVE'!$A$4:$U$201,21,FALSE()))</f>
        <v> </v>
      </c>
    </row>
    <row r="725" customFormat="false" ht="24" hidden="false" customHeight="true" outlineLevel="0" collapsed="false">
      <c r="M725" s="262" t="str">
        <f aca="false">IF($A725=""," ",VLOOKUP($A725,'CHIENS DE L''EPREUVE'!$A$4:$U$201,20,FALSE()))</f>
        <v> </v>
      </c>
      <c r="N725" s="258" t="str">
        <f aca="false">IF($A725=""," ",VLOOKUP($A725,'CHIENS DE L''EPREUVE'!$A$4:$U$201,21,FALSE()))</f>
        <v> </v>
      </c>
    </row>
    <row r="726" customFormat="false" ht="24" hidden="false" customHeight="true" outlineLevel="0" collapsed="false">
      <c r="M726" s="262" t="str">
        <f aca="false">IF($A726=""," ",VLOOKUP($A726,'CHIENS DE L''EPREUVE'!$A$4:$U$201,20,FALSE()))</f>
        <v> </v>
      </c>
      <c r="N726" s="258" t="str">
        <f aca="false">IF($A726=""," ",VLOOKUP($A726,'CHIENS DE L''EPREUVE'!$A$4:$U$201,21,FALSE()))</f>
        <v> </v>
      </c>
    </row>
    <row r="727" customFormat="false" ht="24" hidden="false" customHeight="true" outlineLevel="0" collapsed="false">
      <c r="M727" s="262" t="str">
        <f aca="false">IF($A727=""," ",VLOOKUP($A727,'CHIENS DE L''EPREUVE'!$A$4:$U$201,20,FALSE()))</f>
        <v> </v>
      </c>
      <c r="N727" s="258" t="str">
        <f aca="false">IF($A727=""," ",VLOOKUP($A727,'CHIENS DE L''EPREUVE'!$A$4:$U$201,21,FALSE()))</f>
        <v> </v>
      </c>
    </row>
    <row r="728" customFormat="false" ht="24" hidden="false" customHeight="true" outlineLevel="0" collapsed="false">
      <c r="M728" s="262" t="str">
        <f aca="false">IF($A728=""," ",VLOOKUP($A728,'CHIENS DE L''EPREUVE'!$A$4:$U$201,20,FALSE()))</f>
        <v> </v>
      </c>
      <c r="N728" s="258" t="str">
        <f aca="false">IF($A728=""," ",VLOOKUP($A728,'CHIENS DE L''EPREUVE'!$A$4:$U$201,21,FALSE()))</f>
        <v> </v>
      </c>
    </row>
    <row r="729" customFormat="false" ht="24" hidden="false" customHeight="true" outlineLevel="0" collapsed="false">
      <c r="M729" s="262" t="str">
        <f aca="false">IF($A729=""," ",VLOOKUP($A729,'CHIENS DE L''EPREUVE'!$A$4:$U$201,20,FALSE()))</f>
        <v> </v>
      </c>
      <c r="N729" s="258" t="str">
        <f aca="false">IF($A729=""," ",VLOOKUP($A729,'CHIENS DE L''EPREUVE'!$A$4:$U$201,21,FALSE()))</f>
        <v> </v>
      </c>
    </row>
    <row r="730" customFormat="false" ht="24" hidden="false" customHeight="true" outlineLevel="0" collapsed="false">
      <c r="M730" s="262" t="str">
        <f aca="false">IF($A730=""," ",VLOOKUP($A730,'CHIENS DE L''EPREUVE'!$A$4:$U$201,20,FALSE()))</f>
        <v> </v>
      </c>
      <c r="N730" s="258" t="str">
        <f aca="false">IF($A730=""," ",VLOOKUP($A730,'CHIENS DE L''EPREUVE'!$A$4:$U$201,21,FALSE()))</f>
        <v> </v>
      </c>
    </row>
    <row r="731" customFormat="false" ht="24" hidden="false" customHeight="true" outlineLevel="0" collapsed="false">
      <c r="M731" s="262" t="str">
        <f aca="false">IF($A731=""," ",VLOOKUP($A731,'CHIENS DE L''EPREUVE'!$A$4:$U$201,20,FALSE()))</f>
        <v> </v>
      </c>
      <c r="N731" s="258" t="str">
        <f aca="false">IF($A731=""," ",VLOOKUP($A731,'CHIENS DE L''EPREUVE'!$A$4:$U$201,21,FALSE()))</f>
        <v> </v>
      </c>
    </row>
    <row r="732" customFormat="false" ht="24" hidden="false" customHeight="true" outlineLevel="0" collapsed="false">
      <c r="M732" s="262" t="str">
        <f aca="false">IF($A732=""," ",VLOOKUP($A732,'CHIENS DE L''EPREUVE'!$A$4:$U$201,20,FALSE()))</f>
        <v> </v>
      </c>
      <c r="N732" s="258" t="str">
        <f aca="false">IF($A732=""," ",VLOOKUP($A732,'CHIENS DE L''EPREUVE'!$A$4:$U$201,21,FALSE()))</f>
        <v> </v>
      </c>
    </row>
    <row r="733" customFormat="false" ht="24" hidden="false" customHeight="true" outlineLevel="0" collapsed="false">
      <c r="M733" s="262" t="str">
        <f aca="false">IF($A733=""," ",VLOOKUP($A733,'CHIENS DE L''EPREUVE'!$A$4:$U$201,20,FALSE()))</f>
        <v> </v>
      </c>
      <c r="N733" s="258" t="str">
        <f aca="false">IF($A733=""," ",VLOOKUP($A733,'CHIENS DE L''EPREUVE'!$A$4:$U$201,21,FALSE()))</f>
        <v> </v>
      </c>
    </row>
    <row r="734" customFormat="false" ht="24" hidden="false" customHeight="true" outlineLevel="0" collapsed="false">
      <c r="M734" s="262" t="str">
        <f aca="false">IF($A734=""," ",VLOOKUP($A734,'CHIENS DE L''EPREUVE'!$A$4:$U$201,20,FALSE()))</f>
        <v> </v>
      </c>
      <c r="N734" s="258" t="str">
        <f aca="false">IF($A734=""," ",VLOOKUP($A734,'CHIENS DE L''EPREUVE'!$A$4:$U$201,21,FALSE()))</f>
        <v> </v>
      </c>
    </row>
    <row r="735" customFormat="false" ht="24" hidden="false" customHeight="true" outlineLevel="0" collapsed="false">
      <c r="M735" s="262" t="str">
        <f aca="false">IF($A735=""," ",VLOOKUP($A735,'CHIENS DE L''EPREUVE'!$A$4:$U$201,20,FALSE()))</f>
        <v> </v>
      </c>
      <c r="N735" s="258" t="str">
        <f aca="false">IF($A735=""," ",VLOOKUP($A735,'CHIENS DE L''EPREUVE'!$A$4:$U$201,21,FALSE()))</f>
        <v> </v>
      </c>
    </row>
    <row r="736" customFormat="false" ht="24" hidden="false" customHeight="true" outlineLevel="0" collapsed="false">
      <c r="M736" s="262" t="str">
        <f aca="false">IF($A736=""," ",VLOOKUP($A736,'CHIENS DE L''EPREUVE'!$A$4:$U$201,20,FALSE()))</f>
        <v> </v>
      </c>
      <c r="N736" s="258" t="str">
        <f aca="false">IF($A736=""," ",VLOOKUP($A736,'CHIENS DE L''EPREUVE'!$A$4:$U$201,21,FALSE()))</f>
        <v> </v>
      </c>
    </row>
    <row r="737" customFormat="false" ht="24" hidden="false" customHeight="true" outlineLevel="0" collapsed="false">
      <c r="M737" s="262" t="str">
        <f aca="false">IF($A737=""," ",VLOOKUP($A737,'CHIENS DE L''EPREUVE'!$A$4:$U$201,20,FALSE()))</f>
        <v> </v>
      </c>
      <c r="N737" s="258" t="str">
        <f aca="false">IF($A737=""," ",VLOOKUP($A737,'CHIENS DE L''EPREUVE'!$A$4:$U$201,21,FALSE()))</f>
        <v> </v>
      </c>
    </row>
    <row r="738" customFormat="false" ht="24" hidden="false" customHeight="true" outlineLevel="0" collapsed="false">
      <c r="M738" s="262" t="str">
        <f aca="false">IF($A738=""," ",VLOOKUP($A738,'CHIENS DE L''EPREUVE'!$A$4:$U$201,20,FALSE()))</f>
        <v> </v>
      </c>
      <c r="N738" s="258" t="str">
        <f aca="false">IF($A738=""," ",VLOOKUP($A738,'CHIENS DE L''EPREUVE'!$A$4:$U$201,21,FALSE()))</f>
        <v> </v>
      </c>
    </row>
    <row r="739" customFormat="false" ht="24" hidden="false" customHeight="true" outlineLevel="0" collapsed="false">
      <c r="M739" s="262" t="str">
        <f aca="false">IF($A739=""," ",VLOOKUP($A739,'CHIENS DE L''EPREUVE'!$A$4:$U$201,20,FALSE()))</f>
        <v> </v>
      </c>
      <c r="N739" s="258" t="str">
        <f aca="false">IF($A739=""," ",VLOOKUP($A739,'CHIENS DE L''EPREUVE'!$A$4:$U$201,21,FALSE()))</f>
        <v> </v>
      </c>
    </row>
    <row r="740" customFormat="false" ht="24" hidden="false" customHeight="true" outlineLevel="0" collapsed="false">
      <c r="M740" s="262" t="str">
        <f aca="false">IF($A740=""," ",VLOOKUP($A740,'CHIENS DE L''EPREUVE'!$A$4:$U$201,20,FALSE()))</f>
        <v> </v>
      </c>
      <c r="N740" s="258" t="str">
        <f aca="false">IF($A740=""," ",VLOOKUP($A740,'CHIENS DE L''EPREUVE'!$A$4:$U$201,21,FALSE()))</f>
        <v> </v>
      </c>
    </row>
    <row r="741" customFormat="false" ht="24" hidden="false" customHeight="true" outlineLevel="0" collapsed="false">
      <c r="M741" s="262" t="str">
        <f aca="false">IF($A741=""," ",VLOOKUP($A741,'CHIENS DE L''EPREUVE'!$A$4:$U$201,20,FALSE()))</f>
        <v> </v>
      </c>
      <c r="N741" s="258" t="str">
        <f aca="false">IF($A741=""," ",VLOOKUP($A741,'CHIENS DE L''EPREUVE'!$A$4:$U$201,21,FALSE()))</f>
        <v> </v>
      </c>
    </row>
    <row r="742" customFormat="false" ht="24" hidden="false" customHeight="true" outlineLevel="0" collapsed="false">
      <c r="M742" s="262" t="str">
        <f aca="false">IF($A742=""," ",VLOOKUP($A742,'CHIENS DE L''EPREUVE'!$A$4:$U$201,20,FALSE()))</f>
        <v> </v>
      </c>
      <c r="N742" s="258" t="str">
        <f aca="false">IF($A742=""," ",VLOOKUP($A742,'CHIENS DE L''EPREUVE'!$A$4:$U$201,21,FALSE()))</f>
        <v> </v>
      </c>
    </row>
    <row r="743" customFormat="false" ht="24" hidden="false" customHeight="true" outlineLevel="0" collapsed="false">
      <c r="M743" s="262" t="str">
        <f aca="false">IF($A743=""," ",VLOOKUP($A743,'CHIENS DE L''EPREUVE'!$A$4:$U$201,20,FALSE()))</f>
        <v> </v>
      </c>
      <c r="N743" s="258" t="str">
        <f aca="false">IF($A743=""," ",VLOOKUP($A743,'CHIENS DE L''EPREUVE'!$A$4:$U$201,21,FALSE()))</f>
        <v> </v>
      </c>
    </row>
    <row r="744" customFormat="false" ht="24" hidden="false" customHeight="true" outlineLevel="0" collapsed="false">
      <c r="M744" s="262" t="str">
        <f aca="false">IF($A744=""," ",VLOOKUP($A744,'CHIENS DE L''EPREUVE'!$A$4:$U$201,20,FALSE()))</f>
        <v> </v>
      </c>
      <c r="N744" s="258" t="str">
        <f aca="false">IF($A744=""," ",VLOOKUP($A744,'CHIENS DE L''EPREUVE'!$A$4:$U$201,21,FALSE()))</f>
        <v> </v>
      </c>
    </row>
    <row r="745" customFormat="false" ht="24" hidden="false" customHeight="true" outlineLevel="0" collapsed="false">
      <c r="M745" s="262" t="str">
        <f aca="false">IF($A745=""," ",VLOOKUP($A745,'CHIENS DE L''EPREUVE'!$A$4:$U$201,20,FALSE()))</f>
        <v> </v>
      </c>
      <c r="N745" s="258" t="str">
        <f aca="false">IF($A745=""," ",VLOOKUP($A745,'CHIENS DE L''EPREUVE'!$A$4:$U$201,21,FALSE()))</f>
        <v> </v>
      </c>
    </row>
    <row r="746" customFormat="false" ht="24" hidden="false" customHeight="true" outlineLevel="0" collapsed="false">
      <c r="M746" s="262" t="str">
        <f aca="false">IF($A746=""," ",VLOOKUP($A746,'CHIENS DE L''EPREUVE'!$A$4:$U$201,20,FALSE()))</f>
        <v> </v>
      </c>
      <c r="N746" s="258" t="str">
        <f aca="false">IF($A746=""," ",VLOOKUP($A746,'CHIENS DE L''EPREUVE'!$A$4:$U$201,21,FALSE()))</f>
        <v> </v>
      </c>
    </row>
    <row r="747" customFormat="false" ht="24" hidden="false" customHeight="true" outlineLevel="0" collapsed="false">
      <c r="M747" s="262" t="str">
        <f aca="false">IF($A747=""," ",VLOOKUP($A747,'CHIENS DE L''EPREUVE'!$A$4:$U$201,20,FALSE()))</f>
        <v> </v>
      </c>
      <c r="N747" s="258" t="str">
        <f aca="false">IF($A747=""," ",VLOOKUP($A747,'CHIENS DE L''EPREUVE'!$A$4:$U$201,31,FALSE()))</f>
        <v> </v>
      </c>
    </row>
    <row r="748" customFormat="false" ht="24" hidden="false" customHeight="true" outlineLevel="0" collapsed="false">
      <c r="M748" s="262" t="str">
        <f aca="false">IF($A748=""," ",VLOOKUP($A748,'CHIENS DE L''EPREUVE'!$A$4:$U$201,20,FALSE()))</f>
        <v> </v>
      </c>
      <c r="N748" s="258" t="str">
        <f aca="false">IF($A748=""," ",VLOOKUP($A748,'CHIENS DE L''EPREUVE'!$A$4:$U$201,31,FALSE()))</f>
        <v> </v>
      </c>
    </row>
    <row r="749" customFormat="false" ht="24" hidden="false" customHeight="true" outlineLevel="0" collapsed="false">
      <c r="M749" s="262" t="str">
        <f aca="false">IF($A749=""," ",VLOOKUP($A749,'CHIENS DE L''EPREUVE'!$A$4:$U$201,20,FALSE()))</f>
        <v> </v>
      </c>
      <c r="N749" s="258" t="str">
        <f aca="false">IF($A749=""," ",VLOOKUP($A749,'CHIENS DE L''EPREUVE'!$A$4:$U$201,31,FALSE()))</f>
        <v> </v>
      </c>
    </row>
    <row r="750" customFormat="false" ht="24" hidden="false" customHeight="true" outlineLevel="0" collapsed="false">
      <c r="M750" s="262" t="str">
        <f aca="false">IF($A750=""," ",VLOOKUP($A750,'CHIENS DE L''EPREUVE'!$A$4:$U$201,20,FALSE()))</f>
        <v> </v>
      </c>
      <c r="N750" s="258" t="str">
        <f aca="false">IF($A750=""," ",VLOOKUP($A750,'CHIENS DE L''EPREUVE'!$A$4:$U$201,31,FALSE()))</f>
        <v> </v>
      </c>
    </row>
    <row r="751" customFormat="false" ht="24" hidden="false" customHeight="true" outlineLevel="0" collapsed="false">
      <c r="M751" s="262" t="str">
        <f aca="false">IF($A751=""," ",VLOOKUP($A751,'CHIENS DE L''EPREUVE'!$A$4:$U$201,20,FALSE()))</f>
        <v> </v>
      </c>
      <c r="N751" s="258" t="str">
        <f aca="false">IF($A751=""," ",VLOOKUP($A751,'CHIENS DE L''EPREUVE'!$A$4:$U$201,31,FALSE()))</f>
        <v> </v>
      </c>
    </row>
    <row r="752" customFormat="false" ht="24" hidden="false" customHeight="true" outlineLevel="0" collapsed="false">
      <c r="M752" s="262" t="str">
        <f aca="false">IF($A752=""," ",VLOOKUP($A752,'CHIENS DE L''EPREUVE'!$A$4:$U$201,20,FALSE()))</f>
        <v> </v>
      </c>
      <c r="N752" s="258" t="str">
        <f aca="false">IF($A752=""," ",VLOOKUP($A752,'CHIENS DE L''EPREUVE'!$A$4:$U$201,31,FALSE()))</f>
        <v> </v>
      </c>
    </row>
    <row r="753" customFormat="false" ht="24" hidden="false" customHeight="true" outlineLevel="0" collapsed="false">
      <c r="M753" s="262" t="str">
        <f aca="false">IF($A753=""," ",VLOOKUP($A753,'CHIENS DE L''EPREUVE'!$A$4:$U$201,20,FALSE()))</f>
        <v> </v>
      </c>
      <c r="N753" s="258" t="str">
        <f aca="false">IF($A753=""," ",VLOOKUP($A753,'CHIENS DE L''EPREUVE'!$A$4:$U$201,31,FALSE()))</f>
        <v> </v>
      </c>
    </row>
    <row r="754" customFormat="false" ht="24" hidden="false" customHeight="true" outlineLevel="0" collapsed="false">
      <c r="M754" s="262" t="str">
        <f aca="false">IF($A754=""," ",VLOOKUP($A754,'CHIENS DE L''EPREUVE'!$A$4:$U$201,20,FALSE()))</f>
        <v> </v>
      </c>
      <c r="N754" s="258" t="str">
        <f aca="false">IF($A754=""," ",VLOOKUP($A754,'CHIENS DE L''EPREUVE'!$A$4:$U$201,31,FALSE()))</f>
        <v> </v>
      </c>
    </row>
    <row r="755" customFormat="false" ht="24" hidden="false" customHeight="true" outlineLevel="0" collapsed="false">
      <c r="M755" s="262" t="str">
        <f aca="false">IF($A755=""," ",VLOOKUP($A755,'CHIENS DE L''EPREUVE'!$A$4:$U$201,20,FALSE()))</f>
        <v> </v>
      </c>
      <c r="N755" s="258" t="str">
        <f aca="false">IF($A755=""," ",VLOOKUP($A755,'CHIENS DE L''EPREUVE'!$A$4:$U$201,31,FALSE()))</f>
        <v> </v>
      </c>
    </row>
    <row r="756" customFormat="false" ht="24" hidden="false" customHeight="true" outlineLevel="0" collapsed="false">
      <c r="M756" s="262" t="str">
        <f aca="false">IF($A756=""," ",VLOOKUP($A756,'CHIENS DE L''EPREUVE'!$A$4:$U$201,20,FALSE()))</f>
        <v> </v>
      </c>
      <c r="N756" s="258" t="str">
        <f aca="false">IF($A756=""," ",VLOOKUP($A756,'CHIENS DE L''EPREUVE'!$A$4:$U$201,31,FALSE()))</f>
        <v> </v>
      </c>
    </row>
    <row r="757" customFormat="false" ht="24" hidden="false" customHeight="true" outlineLevel="0" collapsed="false">
      <c r="M757" s="262" t="str">
        <f aca="false">IF($A757=""," ",VLOOKUP($A757,'CHIENS DE L''EPREUVE'!$A$4:$U$201,20,FALSE()))</f>
        <v> </v>
      </c>
      <c r="N757" s="258" t="str">
        <f aca="false">IF($A757=""," ",VLOOKUP($A757,'CHIENS DE L''EPREUVE'!$A$4:$U$201,31,FALSE()))</f>
        <v> </v>
      </c>
    </row>
    <row r="758" customFormat="false" ht="24" hidden="false" customHeight="true" outlineLevel="0" collapsed="false">
      <c r="M758" s="262" t="str">
        <f aca="false">IF($A758=""," ",VLOOKUP($A758,'CHIENS DE L''EPREUVE'!$A$4:$U$201,20,FALSE()))</f>
        <v> </v>
      </c>
      <c r="N758" s="258" t="str">
        <f aca="false">IF($A758=""," ",VLOOKUP($A758,'CHIENS DE L''EPREUVE'!$A$4:$U$201,31,FALSE()))</f>
        <v> </v>
      </c>
    </row>
    <row r="759" customFormat="false" ht="24" hidden="false" customHeight="true" outlineLevel="0" collapsed="false">
      <c r="M759" s="262" t="str">
        <f aca="false">IF($A759=""," ",VLOOKUP($A759,'CHIENS DE L''EPREUVE'!$A$4:$U$201,20,FALSE()))</f>
        <v> </v>
      </c>
      <c r="N759" s="258" t="str">
        <f aca="false">IF($A759=""," ",VLOOKUP($A759,'CHIENS DE L''EPREUVE'!$A$4:$U$201,31,FALSE()))</f>
        <v> </v>
      </c>
    </row>
    <row r="760" customFormat="false" ht="24" hidden="false" customHeight="true" outlineLevel="0" collapsed="false">
      <c r="M760" s="262" t="str">
        <f aca="false">IF($A760=""," ",VLOOKUP($A760,'CHIENS DE L''EPREUVE'!$A$4:$U$201,20,FALSE()))</f>
        <v> </v>
      </c>
      <c r="N760" s="258" t="str">
        <f aca="false">IF($A760=""," ",VLOOKUP($A760,'CHIENS DE L''EPREUVE'!$A$4:$U$201,31,FALSE()))</f>
        <v> </v>
      </c>
    </row>
    <row r="761" customFormat="false" ht="24" hidden="false" customHeight="true" outlineLevel="0" collapsed="false">
      <c r="M761" s="262" t="str">
        <f aca="false">IF($A761=""," ",VLOOKUP($A761,'CHIENS DE L''EPREUVE'!$A$4:$U$201,20,FALSE()))</f>
        <v> </v>
      </c>
      <c r="N761" s="258" t="str">
        <f aca="false">IF($A761=""," ",VLOOKUP($A761,'CHIENS DE L''EPREUVE'!$A$4:$U$201,31,FALSE()))</f>
        <v> </v>
      </c>
    </row>
    <row r="762" customFormat="false" ht="24" hidden="false" customHeight="true" outlineLevel="0" collapsed="false">
      <c r="M762" s="262" t="str">
        <f aca="false">IF($A762=""," ",VLOOKUP($A762,'CHIENS DE L''EPREUVE'!$A$4:$U$201,20,FALSE()))</f>
        <v> </v>
      </c>
      <c r="N762" s="258" t="str">
        <f aca="false">IF($A762=""," ",VLOOKUP($A762,'CHIENS DE L''EPREUVE'!$A$4:$U$201,31,FALSE()))</f>
        <v> </v>
      </c>
    </row>
    <row r="763" customFormat="false" ht="24" hidden="false" customHeight="true" outlineLevel="0" collapsed="false">
      <c r="M763" s="262" t="str">
        <f aca="false">IF($A763=""," ",VLOOKUP($A763,'CHIENS DE L''EPREUVE'!$A$4:$U$201,20,FALSE()))</f>
        <v> </v>
      </c>
      <c r="N763" s="258" t="str">
        <f aca="false">IF($A763=""," ",VLOOKUP($A763,'CHIENS DE L''EPREUVE'!$A$4:$U$201,31,FALSE()))</f>
        <v> </v>
      </c>
    </row>
    <row r="764" customFormat="false" ht="24" hidden="false" customHeight="true" outlineLevel="0" collapsed="false">
      <c r="M764" s="262" t="str">
        <f aca="false">IF($A764=""," ",VLOOKUP($A764,'CHIENS DE L''EPREUVE'!$A$4:$U$201,20,FALSE()))</f>
        <v> </v>
      </c>
      <c r="N764" s="258" t="str">
        <f aca="false">IF($A764=""," ",VLOOKUP($A764,'CHIENS DE L''EPREUVE'!$A$4:$U$201,31,FALSE()))</f>
        <v> </v>
      </c>
    </row>
    <row r="765" customFormat="false" ht="24" hidden="false" customHeight="true" outlineLevel="0" collapsed="false">
      <c r="M765" s="262" t="str">
        <f aca="false">IF($A765=""," ",VLOOKUP($A765,'CHIENS DE L''EPREUVE'!$A$4:$U$201,20,FALSE()))</f>
        <v> </v>
      </c>
      <c r="N765" s="258" t="str">
        <f aca="false">IF($A765=""," ",VLOOKUP($A765,'CHIENS DE L''EPREUVE'!$A$4:$U$201,31,FALSE()))</f>
        <v> </v>
      </c>
    </row>
    <row r="766" customFormat="false" ht="24" hidden="false" customHeight="true" outlineLevel="0" collapsed="false">
      <c r="M766" s="262" t="str">
        <f aca="false">IF($A766=""," ",VLOOKUP($A766,'CHIENS DE L''EPREUVE'!$A$4:$U$201,20,FALSE()))</f>
        <v> </v>
      </c>
      <c r="N766" s="258" t="str">
        <f aca="false">IF($A766=""," ",VLOOKUP($A766,'CHIENS DE L''EPREUVE'!$A$4:$U$201,31,FALSE()))</f>
        <v> </v>
      </c>
    </row>
    <row r="767" customFormat="false" ht="24" hidden="false" customHeight="true" outlineLevel="0" collapsed="false">
      <c r="M767" s="262" t="str">
        <f aca="false">IF($A767=""," ",VLOOKUP($A767,'CHIENS DE L''EPREUVE'!$A$4:$U$201,20,FALSE()))</f>
        <v> </v>
      </c>
      <c r="N767" s="258" t="str">
        <f aca="false">IF($A767=""," ",VLOOKUP($A767,'CHIENS DE L''EPREUVE'!$A$4:$U$201,31,FALSE()))</f>
        <v> </v>
      </c>
    </row>
    <row r="768" customFormat="false" ht="24" hidden="false" customHeight="true" outlineLevel="0" collapsed="false">
      <c r="M768" s="262" t="str">
        <f aca="false">IF($A768=""," ",VLOOKUP($A768,'CHIENS DE L''EPREUVE'!$A$4:$U$201,20,FALSE()))</f>
        <v> </v>
      </c>
      <c r="N768" s="258" t="str">
        <f aca="false">IF($A768=""," ",VLOOKUP($A768,'CHIENS DE L''EPREUVE'!$A$4:$U$201,31,FALSE()))</f>
        <v> </v>
      </c>
    </row>
    <row r="769" customFormat="false" ht="24" hidden="false" customHeight="true" outlineLevel="0" collapsed="false">
      <c r="M769" s="262" t="str">
        <f aca="false">IF($A769=""," ",VLOOKUP($A769,'CHIENS DE L''EPREUVE'!$A$4:$U$201,20,FALSE()))</f>
        <v> </v>
      </c>
      <c r="N769" s="258" t="str">
        <f aca="false">IF($A769=""," ",VLOOKUP($A769,'CHIENS DE L''EPREUVE'!$A$4:$U$201,31,FALSE()))</f>
        <v> </v>
      </c>
    </row>
    <row r="770" customFormat="false" ht="24" hidden="false" customHeight="true" outlineLevel="0" collapsed="false">
      <c r="M770" s="262" t="str">
        <f aca="false">IF($A770=""," ",VLOOKUP($A770,'CHIENS DE L''EPREUVE'!$A$4:$U$201,20,FALSE()))</f>
        <v> </v>
      </c>
      <c r="N770" s="258" t="str">
        <f aca="false">IF($A770=""," ",VLOOKUP($A770,'CHIENS DE L''EPREUVE'!$A$4:$U$201,31,FALSE()))</f>
        <v> </v>
      </c>
    </row>
    <row r="771" customFormat="false" ht="24" hidden="false" customHeight="true" outlineLevel="0" collapsed="false">
      <c r="M771" s="262" t="str">
        <f aca="false">IF($A771=""," ",VLOOKUP($A771,'CHIENS DE L''EPREUVE'!$A$4:$U$201,20,FALSE()))</f>
        <v> </v>
      </c>
      <c r="N771" s="258" t="str">
        <f aca="false">IF($A771=""," ",VLOOKUP($A771,'CHIENS DE L''EPREUVE'!$A$4:$U$201,31,FALSE()))</f>
        <v> </v>
      </c>
    </row>
    <row r="772" customFormat="false" ht="24" hidden="false" customHeight="true" outlineLevel="0" collapsed="false">
      <c r="M772" s="262" t="str">
        <f aca="false">IF($A772=""," ",VLOOKUP($A772,'CHIENS DE L''EPREUVE'!$A$4:$U$201,20,FALSE()))</f>
        <v> </v>
      </c>
      <c r="N772" s="258" t="str">
        <f aca="false">IF($A772=""," ",VLOOKUP($A772,'CHIENS DE L''EPREUVE'!$A$4:$U$201,31,FALSE()))</f>
        <v> </v>
      </c>
    </row>
    <row r="773" customFormat="false" ht="24" hidden="false" customHeight="true" outlineLevel="0" collapsed="false">
      <c r="M773" s="262" t="str">
        <f aca="false">IF($A773=""," ",VLOOKUP($A773,'CHIENS DE L''EPREUVE'!$A$4:$U$201,20,FALSE()))</f>
        <v> </v>
      </c>
      <c r="N773" s="258" t="str">
        <f aca="false">IF($A773=""," ",VLOOKUP($A773,'CHIENS DE L''EPREUVE'!$A$4:$U$201,31,FALSE()))</f>
        <v> </v>
      </c>
    </row>
    <row r="774" customFormat="false" ht="24" hidden="false" customHeight="true" outlineLevel="0" collapsed="false">
      <c r="M774" s="262" t="str">
        <f aca="false">IF($A774=""," ",VLOOKUP($A774,'CHIENS DE L''EPREUVE'!$A$4:$U$201,20,FALSE()))</f>
        <v> </v>
      </c>
      <c r="N774" s="258" t="str">
        <f aca="false">IF($A774=""," ",VLOOKUP($A774,'CHIENS DE L''EPREUVE'!$A$4:$U$201,31,FALSE()))</f>
        <v> </v>
      </c>
    </row>
    <row r="775" customFormat="false" ht="24" hidden="false" customHeight="true" outlineLevel="0" collapsed="false">
      <c r="M775" s="262" t="str">
        <f aca="false">IF($A775=""," ",VLOOKUP($A775,'CHIENS DE L''EPREUVE'!$A$4:$U$201,20,FALSE()))</f>
        <v> </v>
      </c>
      <c r="N775" s="258" t="str">
        <f aca="false">IF($A775=""," ",VLOOKUP($A775,'CHIENS DE L''EPREUVE'!$A$4:$U$201,31,FALSE()))</f>
        <v> </v>
      </c>
    </row>
    <row r="776" customFormat="false" ht="24" hidden="false" customHeight="true" outlineLevel="0" collapsed="false">
      <c r="M776" s="262" t="str">
        <f aca="false">IF($A776=""," ",VLOOKUP($A776,'CHIENS DE L''EPREUVE'!$A$4:$U$201,20,FALSE()))</f>
        <v> </v>
      </c>
      <c r="N776" s="258" t="str">
        <f aca="false">IF($A776=""," ",VLOOKUP($A776,'CHIENS DE L''EPREUVE'!$A$4:$U$201,31,FALSE()))</f>
        <v> </v>
      </c>
    </row>
    <row r="777" customFormat="false" ht="24" hidden="false" customHeight="true" outlineLevel="0" collapsed="false">
      <c r="M777" s="262" t="str">
        <f aca="false">IF($A777=""," ",VLOOKUP($A777,'CHIENS DE L''EPREUVE'!$A$4:$U$201,20,FALSE()))</f>
        <v> </v>
      </c>
      <c r="N777" s="258" t="str">
        <f aca="false">IF($A777=""," ",VLOOKUP($A777,'CHIENS DE L''EPREUVE'!$A$4:$U$201,31,FALSE()))</f>
        <v> </v>
      </c>
    </row>
    <row r="778" customFormat="false" ht="24" hidden="false" customHeight="true" outlineLevel="0" collapsed="false">
      <c r="M778" s="262" t="str">
        <f aca="false">IF($A778=""," ",VLOOKUP($A778,'CHIENS DE L''EPREUVE'!$A$4:$U$201,20,FALSE()))</f>
        <v> </v>
      </c>
      <c r="N778" s="258" t="str">
        <f aca="false">IF($A778=""," ",VLOOKUP($A778,'CHIENS DE L''EPREUVE'!$A$4:$U$201,31,FALSE()))</f>
        <v> </v>
      </c>
    </row>
    <row r="779" customFormat="false" ht="24" hidden="false" customHeight="true" outlineLevel="0" collapsed="false">
      <c r="M779" s="262" t="str">
        <f aca="false">IF($A779=""," ",VLOOKUP($A779,'CHIENS DE L''EPREUVE'!$A$4:$U$201,20,FALSE()))</f>
        <v> </v>
      </c>
      <c r="N779" s="258" t="str">
        <f aca="false">IF($A779=""," ",VLOOKUP($A779,'CHIENS DE L''EPREUVE'!$A$4:$U$201,31,FALSE()))</f>
        <v> </v>
      </c>
    </row>
    <row r="780" customFormat="false" ht="24" hidden="false" customHeight="true" outlineLevel="0" collapsed="false">
      <c r="M780" s="262" t="str">
        <f aca="false">IF($A780=""," ",VLOOKUP($A780,'CHIENS DE L''EPREUVE'!$A$4:$U$201,20,FALSE()))</f>
        <v> </v>
      </c>
      <c r="N780" s="258" t="str">
        <f aca="false">IF($A780=""," ",VLOOKUP($A780,'CHIENS DE L''EPREUVE'!$A$4:$U$201,31,FALSE()))</f>
        <v> </v>
      </c>
    </row>
    <row r="781" customFormat="false" ht="24" hidden="false" customHeight="true" outlineLevel="0" collapsed="false">
      <c r="M781" s="262" t="str">
        <f aca="false">IF($A781=""," ",VLOOKUP($A781,'CHIENS DE L''EPREUVE'!$A$4:$U$201,20,FALSE()))</f>
        <v> </v>
      </c>
      <c r="N781" s="258" t="str">
        <f aca="false">IF($A781=""," ",VLOOKUP($A781,'CHIENS DE L''EPREUVE'!$A$4:$U$201,31,FALSE()))</f>
        <v> </v>
      </c>
    </row>
    <row r="782" customFormat="false" ht="24" hidden="false" customHeight="true" outlineLevel="0" collapsed="false">
      <c r="M782" s="262" t="str">
        <f aca="false">IF($A782=""," ",VLOOKUP($A782,'CHIENS DE L''EPREUVE'!$A$4:$U$201,20,FALSE()))</f>
        <v> </v>
      </c>
      <c r="N782" s="258" t="str">
        <f aca="false">IF($A782=""," ",VLOOKUP($A782,'CHIENS DE L''EPREUVE'!$A$4:$U$201,31,FALSE()))</f>
        <v> </v>
      </c>
    </row>
    <row r="783" customFormat="false" ht="24" hidden="false" customHeight="true" outlineLevel="0" collapsed="false">
      <c r="M783" s="262" t="str">
        <f aca="false">IF($A783=""," ",VLOOKUP($A783,'CHIENS DE L''EPREUVE'!$A$4:$U$201,20,FALSE()))</f>
        <v> </v>
      </c>
      <c r="N783" s="258" t="str">
        <f aca="false">IF($A783=""," ",VLOOKUP($A783,'CHIENS DE L''EPREUVE'!$A$4:$U$201,31,FALSE()))</f>
        <v> </v>
      </c>
    </row>
    <row r="784" customFormat="false" ht="24" hidden="false" customHeight="true" outlineLevel="0" collapsed="false">
      <c r="M784" s="262" t="str">
        <f aca="false">IF($A784=""," ",VLOOKUP($A784,'CHIENS DE L''EPREUVE'!$A$4:$U$201,20,FALSE()))</f>
        <v> </v>
      </c>
      <c r="N784" s="258" t="str">
        <f aca="false">IF($A784=""," ",VLOOKUP($A784,'CHIENS DE L''EPREUVE'!$A$4:$U$201,31,FALSE()))</f>
        <v> </v>
      </c>
    </row>
    <row r="785" customFormat="false" ht="24" hidden="false" customHeight="true" outlineLevel="0" collapsed="false">
      <c r="M785" s="262" t="str">
        <f aca="false">IF($A785=""," ",VLOOKUP($A785,'CHIENS DE L''EPREUVE'!$A$4:$U$201,20,FALSE()))</f>
        <v> </v>
      </c>
      <c r="N785" s="258" t="str">
        <f aca="false">IF($A785=""," ",VLOOKUP($A785,'CHIENS DE L''EPREUVE'!$A$4:$U$201,31,FALSE()))</f>
        <v> </v>
      </c>
    </row>
    <row r="786" customFormat="false" ht="24" hidden="false" customHeight="true" outlineLevel="0" collapsed="false">
      <c r="M786" s="262" t="str">
        <f aca="false">IF($A786=""," ",VLOOKUP($A786,'CHIENS DE L''EPREUVE'!$A$4:$U$201,20,FALSE()))</f>
        <v> </v>
      </c>
      <c r="N786" s="258" t="str">
        <f aca="false">IF($A786=""," ",VLOOKUP($A786,'CHIENS DE L''EPREUVE'!$A$4:$U$201,31,FALSE()))</f>
        <v> </v>
      </c>
    </row>
    <row r="787" customFormat="false" ht="24" hidden="false" customHeight="true" outlineLevel="0" collapsed="false">
      <c r="M787" s="262" t="str">
        <f aca="false">IF($A787=""," ",VLOOKUP($A787,'CHIENS DE L''EPREUVE'!$A$4:$U$201,20,FALSE()))</f>
        <v> </v>
      </c>
      <c r="N787" s="258" t="str">
        <f aca="false">IF($A787=""," ",VLOOKUP($A787,'CHIENS DE L''EPREUVE'!$A$4:$U$201,31,FALSE()))</f>
        <v> </v>
      </c>
    </row>
    <row r="788" customFormat="false" ht="24" hidden="false" customHeight="true" outlineLevel="0" collapsed="false">
      <c r="M788" s="262" t="str">
        <f aca="false">IF($A788=""," ",VLOOKUP($A788,'CHIENS DE L''EPREUVE'!$A$4:$U$201,20,FALSE()))</f>
        <v> </v>
      </c>
      <c r="N788" s="258" t="str">
        <f aca="false">IF($A788=""," ",VLOOKUP($A788,'CHIENS DE L''EPREUVE'!$A$4:$U$201,31,FALSE()))</f>
        <v> </v>
      </c>
    </row>
    <row r="789" customFormat="false" ht="24" hidden="false" customHeight="true" outlineLevel="0" collapsed="false">
      <c r="M789" s="262" t="str">
        <f aca="false">IF($A789=""," ",VLOOKUP($A789,'CHIENS DE L''EPREUVE'!$A$4:$U$201,20,FALSE()))</f>
        <v> </v>
      </c>
      <c r="N789" s="258" t="str">
        <f aca="false">IF($A789=""," ",VLOOKUP($A789,'CHIENS DE L''EPREUVE'!$A$4:$U$201,31,FALSE()))</f>
        <v> </v>
      </c>
    </row>
    <row r="790" customFormat="false" ht="24" hidden="false" customHeight="true" outlineLevel="0" collapsed="false">
      <c r="M790" s="262" t="str">
        <f aca="false">IF($A790=""," ",VLOOKUP($A790,'CHIENS DE L''EPREUVE'!$A$4:$U$201,20,FALSE()))</f>
        <v> </v>
      </c>
      <c r="N790" s="258" t="str">
        <f aca="false">IF($A790=""," ",VLOOKUP($A790,'CHIENS DE L''EPREUVE'!$A$4:$U$201,31,FALSE()))</f>
        <v> </v>
      </c>
    </row>
    <row r="791" customFormat="false" ht="24" hidden="false" customHeight="true" outlineLevel="0" collapsed="false">
      <c r="M791" s="262" t="str">
        <f aca="false">IF($A791=""," ",VLOOKUP($A791,'CHIENS DE L''EPREUVE'!$A$4:$U$201,20,FALSE()))</f>
        <v> </v>
      </c>
      <c r="N791" s="258" t="str">
        <f aca="false">IF($A791=""," ",VLOOKUP($A791,'CHIENS DE L''EPREUVE'!$A$4:$U$201,31,FALSE()))</f>
        <v> </v>
      </c>
    </row>
    <row r="792" customFormat="false" ht="24" hidden="false" customHeight="true" outlineLevel="0" collapsed="false">
      <c r="M792" s="262" t="str">
        <f aca="false">IF($A792=""," ",VLOOKUP($A792,'CHIENS DE L''EPREUVE'!$A$4:$U$201,20,FALSE()))</f>
        <v> </v>
      </c>
      <c r="N792" s="258" t="str">
        <f aca="false">IF($A792=""," ",VLOOKUP($A792,'CHIENS DE L''EPREUVE'!$A$4:$U$201,31,FALSE()))</f>
        <v> </v>
      </c>
    </row>
    <row r="793" customFormat="false" ht="24" hidden="false" customHeight="true" outlineLevel="0" collapsed="false">
      <c r="M793" s="262" t="str">
        <f aca="false">IF($A793=""," ",VLOOKUP($A793,'CHIENS DE L''EPREUVE'!$A$4:$U$201,20,FALSE()))</f>
        <v> </v>
      </c>
      <c r="N793" s="258" t="str">
        <f aca="false">IF($A793=""," ",VLOOKUP($A793,'CHIENS DE L''EPREUVE'!$A$4:$U$201,31,FALSE()))</f>
        <v> </v>
      </c>
    </row>
    <row r="794" customFormat="false" ht="24" hidden="false" customHeight="true" outlineLevel="0" collapsed="false">
      <c r="M794" s="262" t="str">
        <f aca="false">IF($A794=""," ",VLOOKUP($A794,'CHIENS DE L''EPREUVE'!$A$4:$U$201,20,FALSE()))</f>
        <v> </v>
      </c>
      <c r="N794" s="258" t="str">
        <f aca="false">IF($A794=""," ",VLOOKUP($A794,'CHIENS DE L''EPREUVE'!$A$4:$U$201,31,FALSE()))</f>
        <v> </v>
      </c>
    </row>
    <row r="795" customFormat="false" ht="24" hidden="false" customHeight="true" outlineLevel="0" collapsed="false">
      <c r="M795" s="262" t="str">
        <f aca="false">IF($A795=""," ",VLOOKUP($A795,'CHIENS DE L''EPREUVE'!$A$4:$U$201,20,FALSE()))</f>
        <v> </v>
      </c>
      <c r="N795" s="258" t="str">
        <f aca="false">IF($A795=""," ",VLOOKUP($A795,'CHIENS DE L''EPREUVE'!$A$4:$U$201,31,FALSE()))</f>
        <v> </v>
      </c>
    </row>
    <row r="796" customFormat="false" ht="24" hidden="false" customHeight="true" outlineLevel="0" collapsed="false">
      <c r="M796" s="262" t="str">
        <f aca="false">IF($A796=""," ",VLOOKUP($A796,'CHIENS DE L''EPREUVE'!$A$4:$U$201,20,FALSE()))</f>
        <v> </v>
      </c>
      <c r="N796" s="258" t="str">
        <f aca="false">IF($A796=""," ",VLOOKUP($A796,'CHIENS DE L''EPREUVE'!$A$4:$U$201,31,FALSE()))</f>
        <v> </v>
      </c>
    </row>
    <row r="797" customFormat="false" ht="24" hidden="false" customHeight="true" outlineLevel="0" collapsed="false">
      <c r="M797" s="262" t="str">
        <f aca="false">IF($A797=""," ",VLOOKUP($A797,'CHIENS DE L''EPREUVE'!$A$4:$U$201,20,FALSE()))</f>
        <v> </v>
      </c>
      <c r="N797" s="258" t="str">
        <f aca="false">IF($A797=""," ",VLOOKUP($A797,'CHIENS DE L''EPREUVE'!$A$4:$U$201,31,FALSE()))</f>
        <v> </v>
      </c>
    </row>
    <row r="798" customFormat="false" ht="24" hidden="false" customHeight="true" outlineLevel="0" collapsed="false">
      <c r="M798" s="262" t="str">
        <f aca="false">IF($A798=""," ",VLOOKUP($A798,'CHIENS DE L''EPREUVE'!$A$4:$U$201,20,FALSE()))</f>
        <v> </v>
      </c>
      <c r="N798" s="258" t="str">
        <f aca="false">IF($A798=""," ",VLOOKUP($A798,'CHIENS DE L''EPREUVE'!$A$4:$U$201,31,FALSE()))</f>
        <v> </v>
      </c>
    </row>
    <row r="799" customFormat="false" ht="24" hidden="false" customHeight="true" outlineLevel="0" collapsed="false">
      <c r="M799" s="262" t="str">
        <f aca="false">IF($A799=""," ",VLOOKUP($A799,'CHIENS DE L''EPREUVE'!$A$4:$U$201,20,FALSE()))</f>
        <v> </v>
      </c>
      <c r="N799" s="258" t="str">
        <f aca="false">IF($A799=""," ",VLOOKUP($A799,'CHIENS DE L''EPREUVE'!$A$4:$U$201,31,FALSE()))</f>
        <v> </v>
      </c>
    </row>
    <row r="800" customFormat="false" ht="24" hidden="false" customHeight="true" outlineLevel="0" collapsed="false">
      <c r="M800" s="262" t="str">
        <f aca="false">IF($A800=""," ",VLOOKUP($A800,'CHIENS DE L''EPREUVE'!$A$4:$U$201,20,FALSE()))</f>
        <v> </v>
      </c>
      <c r="N800" s="258" t="str">
        <f aca="false">IF($A800=""," ",VLOOKUP($A800,'CHIENS DE L''EPREUVE'!$A$4:$U$201,31,FALSE()))</f>
        <v> </v>
      </c>
    </row>
    <row r="801" customFormat="false" ht="24" hidden="false" customHeight="true" outlineLevel="0" collapsed="false">
      <c r="M801" s="262" t="str">
        <f aca="false">IF($A801=""," ",VLOOKUP($A801,'CHIENS DE L''EPREUVE'!$A$4:$U$201,20,FALSE()))</f>
        <v> </v>
      </c>
      <c r="N801" s="258" t="str">
        <f aca="false">IF($A801=""," ",VLOOKUP($A801,'CHIENS DE L''EPREUVE'!$A$4:$U$201,31,FALSE()))</f>
        <v> </v>
      </c>
    </row>
    <row r="802" customFormat="false" ht="24" hidden="false" customHeight="true" outlineLevel="0" collapsed="false">
      <c r="M802" s="262" t="str">
        <f aca="false">IF($A802=""," ",VLOOKUP($A802,'CHIENS DE L''EPREUVE'!$A$4:$U$201,20,FALSE()))</f>
        <v> </v>
      </c>
      <c r="N802" s="258" t="str">
        <f aca="false">IF($A802=""," ",VLOOKUP($A802,'CHIENS DE L''EPREUVE'!$A$4:$U$201,31,FALSE()))</f>
        <v> </v>
      </c>
    </row>
    <row r="803" customFormat="false" ht="24" hidden="false" customHeight="true" outlineLevel="0" collapsed="false">
      <c r="M803" s="262" t="str">
        <f aca="false">IF($A803=""," ",VLOOKUP($A803,'CHIENS DE L''EPREUVE'!$A$4:$U$201,20,FALSE()))</f>
        <v> </v>
      </c>
      <c r="N803" s="258" t="str">
        <f aca="false">IF($A803=""," ",VLOOKUP($A803,'CHIENS DE L''EPREUVE'!$A$4:$U$201,31,FALSE()))</f>
        <v> </v>
      </c>
    </row>
    <row r="804" customFormat="false" ht="24" hidden="false" customHeight="true" outlineLevel="0" collapsed="false">
      <c r="M804" s="262" t="str">
        <f aca="false">IF($A804=""," ",VLOOKUP($A804,'CHIENS DE L''EPREUVE'!$A$4:$U$201,30,FALSE()))</f>
        <v> </v>
      </c>
      <c r="N804" s="258" t="str">
        <f aca="false">IF($A804=""," ",VLOOKUP($A804,'CHIENS DE L''EPREUVE'!$A$4:$U$201,31,FALSE()))</f>
        <v> </v>
      </c>
    </row>
    <row r="805" customFormat="false" ht="24" hidden="false" customHeight="true" outlineLevel="0" collapsed="false">
      <c r="M805" s="262" t="str">
        <f aca="false">IF($A805=""," ",VLOOKUP($A805,'CHIENS DE L''EPREUVE'!$A$4:$U$201,30,FALSE()))</f>
        <v> </v>
      </c>
      <c r="N805" s="258" t="str">
        <f aca="false">IF($A805=""," ",VLOOKUP($A805,'CHIENS DE L''EPREUVE'!$A$4:$U$201,31,FALSE()))</f>
        <v> </v>
      </c>
    </row>
    <row r="806" customFormat="false" ht="24" hidden="false" customHeight="true" outlineLevel="0" collapsed="false">
      <c r="M806" s="262" t="str">
        <f aca="false">IF($A806=""," ",VLOOKUP($A806,'CHIENS DE L''EPREUVE'!$A$4:$U$201,30,FALSE()))</f>
        <v> </v>
      </c>
      <c r="N806" s="258" t="str">
        <f aca="false">IF($A806=""," ",VLOOKUP($A806,'CHIENS DE L''EPREUVE'!$A$4:$U$201,31,FALSE()))</f>
        <v> </v>
      </c>
    </row>
    <row r="807" customFormat="false" ht="24" hidden="false" customHeight="true" outlineLevel="0" collapsed="false">
      <c r="M807" s="262" t="str">
        <f aca="false">IF($A807=""," ",VLOOKUP($A807,'CHIENS DE L''EPREUVE'!$A$4:$U$201,30,FALSE()))</f>
        <v> </v>
      </c>
      <c r="N807" s="258" t="str">
        <f aca="false">IF($A807=""," ",VLOOKUP($A807,'CHIENS DE L''EPREUVE'!$A$4:$U$201,31,FALSE()))</f>
        <v> </v>
      </c>
    </row>
    <row r="808" customFormat="false" ht="24" hidden="false" customHeight="true" outlineLevel="0" collapsed="false">
      <c r="M808" s="262" t="str">
        <f aca="false">IF($A808=""," ",VLOOKUP($A808,'CHIENS DE L''EPREUVE'!$A$4:$U$201,30,FALSE()))</f>
        <v> </v>
      </c>
      <c r="N808" s="258" t="str">
        <f aca="false">IF($A808=""," ",VLOOKUP($A808,'CHIENS DE L''EPREUVE'!$A$4:$U$201,31,FALSE()))</f>
        <v> </v>
      </c>
    </row>
    <row r="809" customFormat="false" ht="24" hidden="false" customHeight="true" outlineLevel="0" collapsed="false">
      <c r="M809" s="262" t="str">
        <f aca="false">IF($A809=""," ",VLOOKUP($A809,'CHIENS DE L''EPREUVE'!$A$4:$U$201,30,FALSE()))</f>
        <v> </v>
      </c>
      <c r="N809" s="258" t="str">
        <f aca="false">IF($A809=""," ",VLOOKUP($A809,'CHIENS DE L''EPREUVE'!$A$4:$U$201,31,FALSE()))</f>
        <v> </v>
      </c>
    </row>
  </sheetData>
  <mergeCells count="2">
    <mergeCell ref="A2:N2"/>
    <mergeCell ref="K3:L3"/>
  </mergeCells>
  <printOptions headings="false" gridLines="false" gridLinesSet="true" horizontalCentered="true" verticalCentered="false"/>
  <pageMargins left="0.118055555555556" right="0.157638888888889" top="0.433333333333333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Q33" activeCellId="0" sqref="Q33"/>
    </sheetView>
  </sheetViews>
  <sheetFormatPr defaultColWidth="9.65625" defaultRowHeight="24.95" zeroHeight="false" outlineLevelRow="0" outlineLevelCol="0"/>
  <cols>
    <col collapsed="false" customWidth="true" hidden="false" outlineLevel="0" max="1" min="1" style="268" width="4.99"/>
    <col collapsed="false" customWidth="true" hidden="false" outlineLevel="0" max="2" min="2" style="269" width="8.21"/>
    <col collapsed="false" customWidth="true" hidden="false" outlineLevel="0" max="3" min="3" style="270" width="15.65"/>
    <col collapsed="false" customWidth="true" hidden="false" outlineLevel="0" max="4" min="4" style="270" width="24.21"/>
    <col collapsed="false" customWidth="true" hidden="true" outlineLevel="0" max="5" min="5" style="270" width="18.99"/>
    <col collapsed="false" customWidth="true" hidden="false" outlineLevel="0" max="6" min="6" style="271" width="4.55"/>
    <col collapsed="false" customWidth="true" hidden="false" outlineLevel="0" max="7" min="7" style="272" width="5.43"/>
    <col collapsed="false" customWidth="true" hidden="false" outlineLevel="0" max="8" min="8" style="270" width="12.77"/>
    <col collapsed="false" customWidth="true" hidden="false" outlineLevel="0" max="9" min="9" style="270" width="20.88"/>
    <col collapsed="false" customWidth="true" hidden="true" outlineLevel="0" max="10" min="10" style="270" width="24.21"/>
    <col collapsed="false" customWidth="true" hidden="false" outlineLevel="0" max="11" min="11" style="270" width="12.21"/>
    <col collapsed="false" customWidth="true" hidden="true" outlineLevel="0" max="12" min="12" style="269" width="7.99"/>
    <col collapsed="false" customWidth="true" hidden="false" outlineLevel="0" max="13" min="13" style="269" width="19.65"/>
    <col collapsed="false" customWidth="true" hidden="true" outlineLevel="0" max="14" min="14" style="270" width="21.44"/>
    <col collapsed="false" customWidth="true" hidden="false" outlineLevel="0" max="15" min="15" style="270" width="11.99"/>
    <col collapsed="false" customWidth="true" hidden="true" outlineLevel="0" max="16" min="16" style="270" width="8.77"/>
    <col collapsed="false" customWidth="false" hidden="false" outlineLevel="0" max="257" min="17" style="270" width="9.65"/>
  </cols>
  <sheetData>
    <row r="1" customFormat="false" ht="24.95" hidden="false" customHeight="true" outlineLevel="0" collapsed="false">
      <c r="A1" s="273" t="s">
        <v>1106</v>
      </c>
      <c r="B1" s="274"/>
      <c r="C1" s="275"/>
      <c r="D1" s="275"/>
      <c r="E1" s="276"/>
      <c r="F1" s="277"/>
      <c r="G1" s="278"/>
      <c r="H1" s="276"/>
      <c r="I1" s="276"/>
      <c r="J1" s="276"/>
      <c r="K1" s="276"/>
      <c r="L1" s="274"/>
      <c r="M1" s="274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6"/>
      <c r="AX1" s="276"/>
      <c r="AY1" s="276"/>
      <c r="AZ1" s="276"/>
      <c r="BA1" s="276"/>
      <c r="BB1" s="276"/>
      <c r="BC1" s="276"/>
      <c r="BD1" s="276"/>
      <c r="BE1" s="276"/>
      <c r="BF1" s="276"/>
      <c r="BG1" s="276"/>
      <c r="BH1" s="276"/>
      <c r="BI1" s="276"/>
      <c r="BJ1" s="276"/>
      <c r="BK1" s="276"/>
      <c r="BL1" s="276"/>
      <c r="BM1" s="276"/>
      <c r="BN1" s="276"/>
      <c r="BO1" s="276"/>
      <c r="BP1" s="276"/>
      <c r="BQ1" s="276"/>
      <c r="BR1" s="276"/>
      <c r="BS1" s="276"/>
      <c r="BT1" s="276"/>
      <c r="BU1" s="276"/>
      <c r="BV1" s="276"/>
      <c r="BW1" s="276"/>
      <c r="BX1" s="276"/>
      <c r="BY1" s="276"/>
      <c r="BZ1" s="276"/>
      <c r="CA1" s="276"/>
      <c r="CB1" s="276"/>
      <c r="CC1" s="276"/>
      <c r="CD1" s="276"/>
      <c r="CE1" s="276"/>
      <c r="CF1" s="276"/>
      <c r="CG1" s="276"/>
      <c r="CH1" s="276"/>
      <c r="CI1" s="276"/>
      <c r="CJ1" s="276"/>
      <c r="CK1" s="276"/>
      <c r="CL1" s="276"/>
      <c r="CM1" s="276"/>
      <c r="CN1" s="276"/>
      <c r="CO1" s="276"/>
      <c r="CP1" s="276"/>
      <c r="CQ1" s="276"/>
      <c r="CR1" s="276"/>
      <c r="CS1" s="276"/>
      <c r="CT1" s="276"/>
      <c r="CU1" s="276"/>
      <c r="CV1" s="276"/>
      <c r="CW1" s="276"/>
      <c r="CX1" s="276"/>
      <c r="CY1" s="276"/>
      <c r="CZ1" s="276"/>
      <c r="DA1" s="276"/>
      <c r="DB1" s="276"/>
      <c r="DC1" s="276"/>
      <c r="DD1" s="276"/>
      <c r="DE1" s="276"/>
      <c r="DF1" s="276"/>
      <c r="DG1" s="276"/>
      <c r="DH1" s="276"/>
      <c r="DI1" s="276"/>
      <c r="DJ1" s="276"/>
      <c r="DK1" s="276"/>
      <c r="DL1" s="276"/>
      <c r="DM1" s="276"/>
      <c r="DN1" s="276"/>
      <c r="DO1" s="276"/>
      <c r="DP1" s="276"/>
      <c r="DQ1" s="276"/>
      <c r="DR1" s="276"/>
      <c r="DS1" s="276"/>
      <c r="DT1" s="276"/>
      <c r="DU1" s="276"/>
      <c r="DV1" s="276"/>
      <c r="DW1" s="276"/>
      <c r="DX1" s="276"/>
      <c r="DY1" s="276"/>
      <c r="DZ1" s="276"/>
      <c r="EA1" s="276"/>
      <c r="EB1" s="276"/>
      <c r="EC1" s="276"/>
      <c r="ED1" s="276"/>
      <c r="EE1" s="276"/>
      <c r="EF1" s="276"/>
      <c r="EG1" s="276"/>
      <c r="EH1" s="276"/>
      <c r="EI1" s="276"/>
      <c r="EJ1" s="276"/>
      <c r="EK1" s="276"/>
      <c r="EL1" s="276"/>
      <c r="EM1" s="276"/>
      <c r="EN1" s="276"/>
      <c r="EO1" s="276"/>
      <c r="EP1" s="276"/>
      <c r="EQ1" s="276"/>
      <c r="ER1" s="276"/>
      <c r="ES1" s="276"/>
      <c r="ET1" s="276"/>
      <c r="EU1" s="276"/>
      <c r="EV1" s="276"/>
      <c r="EW1" s="276"/>
      <c r="EX1" s="276"/>
      <c r="EY1" s="276"/>
      <c r="EZ1" s="276"/>
      <c r="FA1" s="276"/>
      <c r="FB1" s="276"/>
      <c r="FC1" s="276"/>
      <c r="FD1" s="276"/>
      <c r="FE1" s="276"/>
      <c r="FF1" s="276"/>
      <c r="FG1" s="276"/>
      <c r="FH1" s="276"/>
      <c r="FI1" s="276"/>
      <c r="FJ1" s="276"/>
      <c r="FK1" s="276"/>
      <c r="FL1" s="276"/>
      <c r="FM1" s="276"/>
      <c r="FN1" s="276"/>
      <c r="FO1" s="276"/>
      <c r="FP1" s="276"/>
      <c r="FQ1" s="276"/>
      <c r="FR1" s="276"/>
      <c r="FS1" s="276"/>
      <c r="FT1" s="276"/>
      <c r="FU1" s="276"/>
      <c r="FV1" s="276"/>
      <c r="FW1" s="276"/>
      <c r="FX1" s="276"/>
      <c r="FY1" s="276"/>
      <c r="FZ1" s="276"/>
      <c r="GA1" s="276"/>
      <c r="GB1" s="276"/>
      <c r="GC1" s="276"/>
      <c r="GD1" s="276"/>
      <c r="GE1" s="276"/>
      <c r="GF1" s="276"/>
      <c r="GG1" s="276"/>
      <c r="GH1" s="276"/>
      <c r="GI1" s="276"/>
      <c r="GJ1" s="276"/>
      <c r="GK1" s="276"/>
      <c r="GL1" s="276"/>
      <c r="GM1" s="276"/>
      <c r="GN1" s="276"/>
      <c r="GO1" s="276"/>
      <c r="GP1" s="276"/>
      <c r="GQ1" s="276"/>
      <c r="GR1" s="276"/>
      <c r="GS1" s="276"/>
      <c r="GT1" s="276"/>
      <c r="GU1" s="276"/>
      <c r="GV1" s="276"/>
      <c r="GW1" s="276"/>
      <c r="GX1" s="276"/>
      <c r="GY1" s="276"/>
      <c r="GZ1" s="276"/>
      <c r="HA1" s="276"/>
      <c r="HB1" s="276"/>
      <c r="HC1" s="276"/>
      <c r="HD1" s="276"/>
      <c r="HE1" s="276"/>
      <c r="HF1" s="276"/>
      <c r="HG1" s="276"/>
      <c r="HH1" s="276"/>
      <c r="HI1" s="276"/>
      <c r="HJ1" s="276"/>
      <c r="HK1" s="276"/>
      <c r="HL1" s="276"/>
      <c r="HM1" s="276"/>
      <c r="HN1" s="276"/>
      <c r="HO1" s="276"/>
      <c r="HP1" s="276"/>
      <c r="HQ1" s="276"/>
      <c r="HR1" s="276"/>
      <c r="HS1" s="276"/>
      <c r="HT1" s="276"/>
      <c r="HU1" s="276"/>
      <c r="HV1" s="276"/>
      <c r="HW1" s="276"/>
      <c r="HX1" s="276"/>
      <c r="HY1" s="276"/>
      <c r="HZ1" s="276"/>
      <c r="IA1" s="276"/>
      <c r="IB1" s="276"/>
      <c r="IC1" s="276"/>
      <c r="ID1" s="276"/>
      <c r="IE1" s="276"/>
      <c r="IF1" s="276"/>
      <c r="IG1" s="276"/>
      <c r="IH1" s="276"/>
      <c r="II1" s="276"/>
      <c r="IJ1" s="276"/>
      <c r="IK1" s="276"/>
      <c r="IL1" s="276"/>
      <c r="IM1" s="276"/>
      <c r="IN1" s="276"/>
      <c r="IO1" s="276"/>
      <c r="IP1" s="276"/>
      <c r="IQ1" s="276"/>
      <c r="IR1" s="276"/>
      <c r="IS1" s="276"/>
      <c r="IT1" s="276"/>
      <c r="IU1" s="276"/>
      <c r="IV1" s="276"/>
    </row>
    <row r="2" customFormat="false" ht="24.95" hidden="false" customHeight="true" outlineLevel="0" collapsed="false">
      <c r="A2" s="273"/>
      <c r="B2" s="279" t="s">
        <v>1117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76"/>
      <c r="AX2" s="276"/>
      <c r="AY2" s="276"/>
      <c r="AZ2" s="276"/>
      <c r="BA2" s="276"/>
      <c r="BB2" s="276"/>
      <c r="BC2" s="276"/>
      <c r="BD2" s="276"/>
      <c r="BE2" s="276"/>
      <c r="BF2" s="276"/>
      <c r="BG2" s="276"/>
      <c r="BH2" s="276"/>
      <c r="BI2" s="276"/>
      <c r="BJ2" s="276"/>
      <c r="BK2" s="276"/>
      <c r="BL2" s="276"/>
      <c r="BM2" s="276"/>
      <c r="BN2" s="276"/>
      <c r="BO2" s="276"/>
      <c r="BP2" s="276"/>
      <c r="BQ2" s="276"/>
      <c r="BR2" s="276"/>
      <c r="BS2" s="276"/>
      <c r="BT2" s="276"/>
      <c r="BU2" s="276"/>
      <c r="BV2" s="276"/>
      <c r="BW2" s="276"/>
      <c r="BX2" s="276"/>
      <c r="BY2" s="276"/>
      <c r="BZ2" s="276"/>
      <c r="CA2" s="276"/>
      <c r="CB2" s="276"/>
      <c r="CC2" s="276"/>
      <c r="CD2" s="276"/>
      <c r="CE2" s="276"/>
      <c r="CF2" s="276"/>
      <c r="CG2" s="276"/>
      <c r="CH2" s="276"/>
      <c r="CI2" s="276"/>
      <c r="CJ2" s="276"/>
      <c r="CK2" s="276"/>
      <c r="CL2" s="276"/>
      <c r="CM2" s="276"/>
      <c r="CN2" s="276"/>
      <c r="CO2" s="276"/>
      <c r="CP2" s="276"/>
      <c r="CQ2" s="276"/>
      <c r="CR2" s="276"/>
      <c r="CS2" s="276"/>
      <c r="CT2" s="276"/>
      <c r="CU2" s="276"/>
      <c r="CV2" s="276"/>
      <c r="CW2" s="276"/>
      <c r="CX2" s="276"/>
      <c r="CY2" s="276"/>
      <c r="CZ2" s="276"/>
      <c r="DA2" s="276"/>
      <c r="DB2" s="276"/>
      <c r="DC2" s="276"/>
      <c r="DD2" s="276"/>
      <c r="DE2" s="276"/>
      <c r="DF2" s="276"/>
      <c r="DG2" s="276"/>
      <c r="DH2" s="276"/>
      <c r="DI2" s="276"/>
      <c r="DJ2" s="276"/>
      <c r="DK2" s="276"/>
      <c r="DL2" s="276"/>
      <c r="DM2" s="276"/>
      <c r="DN2" s="276"/>
      <c r="DO2" s="276"/>
      <c r="DP2" s="276"/>
      <c r="DQ2" s="276"/>
      <c r="DR2" s="276"/>
      <c r="DS2" s="276"/>
      <c r="DT2" s="276"/>
      <c r="DU2" s="276"/>
      <c r="DV2" s="276"/>
      <c r="DW2" s="276"/>
      <c r="DX2" s="276"/>
      <c r="DY2" s="276"/>
      <c r="DZ2" s="276"/>
      <c r="EA2" s="276"/>
      <c r="EB2" s="276"/>
      <c r="EC2" s="276"/>
      <c r="ED2" s="276"/>
      <c r="EE2" s="276"/>
      <c r="EF2" s="276"/>
      <c r="EG2" s="276"/>
      <c r="EH2" s="276"/>
      <c r="EI2" s="276"/>
      <c r="EJ2" s="276"/>
      <c r="EK2" s="276"/>
      <c r="EL2" s="276"/>
      <c r="EM2" s="276"/>
      <c r="EN2" s="276"/>
      <c r="EO2" s="276"/>
      <c r="EP2" s="276"/>
      <c r="EQ2" s="276"/>
      <c r="ER2" s="276"/>
      <c r="ES2" s="276"/>
      <c r="ET2" s="276"/>
      <c r="EU2" s="276"/>
      <c r="EV2" s="276"/>
      <c r="EW2" s="276"/>
      <c r="EX2" s="276"/>
      <c r="EY2" s="276"/>
      <c r="EZ2" s="276"/>
      <c r="FA2" s="276"/>
      <c r="FB2" s="276"/>
      <c r="FC2" s="276"/>
      <c r="FD2" s="276"/>
      <c r="FE2" s="276"/>
      <c r="FF2" s="276"/>
      <c r="FG2" s="276"/>
      <c r="FH2" s="276"/>
      <c r="FI2" s="276"/>
      <c r="FJ2" s="276"/>
      <c r="FK2" s="276"/>
      <c r="FL2" s="276"/>
      <c r="FM2" s="276"/>
      <c r="FN2" s="276"/>
      <c r="FO2" s="276"/>
      <c r="FP2" s="276"/>
      <c r="FQ2" s="276"/>
      <c r="FR2" s="276"/>
      <c r="FS2" s="276"/>
      <c r="FT2" s="276"/>
      <c r="FU2" s="276"/>
      <c r="FV2" s="276"/>
      <c r="FW2" s="276"/>
      <c r="FX2" s="276"/>
      <c r="FY2" s="276"/>
      <c r="FZ2" s="276"/>
      <c r="GA2" s="276"/>
      <c r="GB2" s="276"/>
      <c r="GC2" s="276"/>
      <c r="GD2" s="276"/>
      <c r="GE2" s="276"/>
      <c r="GF2" s="276"/>
      <c r="GG2" s="276"/>
      <c r="GH2" s="276"/>
      <c r="GI2" s="276"/>
      <c r="GJ2" s="276"/>
      <c r="GK2" s="276"/>
      <c r="GL2" s="276"/>
      <c r="GM2" s="276"/>
      <c r="GN2" s="276"/>
      <c r="GO2" s="276"/>
      <c r="GP2" s="276"/>
      <c r="GQ2" s="276"/>
      <c r="GR2" s="276"/>
      <c r="GS2" s="276"/>
      <c r="GT2" s="276"/>
      <c r="GU2" s="276"/>
      <c r="GV2" s="276"/>
      <c r="GW2" s="276"/>
      <c r="GX2" s="276"/>
      <c r="GY2" s="276"/>
      <c r="GZ2" s="276"/>
      <c r="HA2" s="276"/>
      <c r="HB2" s="276"/>
      <c r="HC2" s="276"/>
      <c r="HD2" s="276"/>
      <c r="HE2" s="276"/>
      <c r="HF2" s="276"/>
      <c r="HG2" s="276"/>
      <c r="HH2" s="276"/>
      <c r="HI2" s="276"/>
      <c r="HJ2" s="276"/>
      <c r="HK2" s="276"/>
      <c r="HL2" s="276"/>
      <c r="HM2" s="276"/>
      <c r="HN2" s="276"/>
      <c r="HO2" s="276"/>
      <c r="HP2" s="276"/>
      <c r="HQ2" s="276"/>
      <c r="HR2" s="276"/>
      <c r="HS2" s="276"/>
      <c r="HT2" s="276"/>
      <c r="HU2" s="276"/>
      <c r="HV2" s="276"/>
      <c r="HW2" s="276"/>
      <c r="HX2" s="276"/>
      <c r="HY2" s="276"/>
      <c r="HZ2" s="276"/>
      <c r="IA2" s="276"/>
      <c r="IB2" s="276"/>
      <c r="IC2" s="276"/>
      <c r="ID2" s="276"/>
      <c r="IE2" s="276"/>
      <c r="IF2" s="276"/>
      <c r="IG2" s="276"/>
      <c r="IH2" s="276"/>
      <c r="II2" s="276"/>
      <c r="IJ2" s="276"/>
      <c r="IK2" s="276"/>
      <c r="IL2" s="276"/>
      <c r="IM2" s="276"/>
      <c r="IN2" s="276"/>
      <c r="IO2" s="276"/>
      <c r="IP2" s="276"/>
      <c r="IQ2" s="276"/>
      <c r="IR2" s="276"/>
      <c r="IS2" s="276"/>
      <c r="IT2" s="276"/>
      <c r="IU2" s="276"/>
      <c r="IV2" s="276"/>
    </row>
    <row r="3" customFormat="false" ht="20.1" hidden="false" customHeight="true" outlineLevel="0" collapsed="false">
      <c r="A3" s="273"/>
      <c r="B3" s="280" t="s">
        <v>24</v>
      </c>
      <c r="C3" s="280" t="s">
        <v>1108</v>
      </c>
      <c r="D3" s="280" t="s">
        <v>1109</v>
      </c>
      <c r="E3" s="280" t="s">
        <v>1109</v>
      </c>
      <c r="F3" s="281" t="s">
        <v>1110</v>
      </c>
      <c r="G3" s="282" t="s">
        <v>1114</v>
      </c>
      <c r="H3" s="282"/>
      <c r="I3" s="280" t="s">
        <v>1118</v>
      </c>
      <c r="J3" s="280" t="s">
        <v>1118</v>
      </c>
      <c r="K3" s="280" t="s">
        <v>1119</v>
      </c>
      <c r="L3" s="280" t="s">
        <v>1119</v>
      </c>
      <c r="M3" s="280" t="s">
        <v>1120</v>
      </c>
      <c r="N3" s="280" t="s">
        <v>1120</v>
      </c>
      <c r="O3" s="280" t="s">
        <v>1121</v>
      </c>
      <c r="P3" s="280" t="s">
        <v>1121</v>
      </c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B3" s="276"/>
      <c r="CC3" s="276"/>
      <c r="CD3" s="276"/>
      <c r="CE3" s="276"/>
      <c r="CF3" s="276"/>
      <c r="CG3" s="276"/>
      <c r="CH3" s="276"/>
      <c r="CI3" s="276"/>
      <c r="CJ3" s="276"/>
      <c r="CK3" s="276"/>
      <c r="CL3" s="276"/>
      <c r="CM3" s="276"/>
      <c r="CN3" s="276"/>
      <c r="CO3" s="276"/>
      <c r="CP3" s="276"/>
      <c r="CQ3" s="276"/>
      <c r="CR3" s="276"/>
      <c r="CS3" s="276"/>
      <c r="CT3" s="276"/>
      <c r="CU3" s="276"/>
      <c r="CV3" s="276"/>
      <c r="CW3" s="276"/>
      <c r="CX3" s="276"/>
      <c r="CY3" s="276"/>
      <c r="CZ3" s="276"/>
      <c r="DA3" s="276"/>
      <c r="DB3" s="276"/>
      <c r="DC3" s="276"/>
      <c r="DD3" s="276"/>
      <c r="DE3" s="276"/>
      <c r="DF3" s="276"/>
      <c r="DG3" s="276"/>
      <c r="DH3" s="276"/>
      <c r="DI3" s="276"/>
      <c r="DJ3" s="276"/>
      <c r="DK3" s="276"/>
      <c r="DL3" s="276"/>
      <c r="DM3" s="276"/>
      <c r="DN3" s="276"/>
      <c r="DO3" s="276"/>
      <c r="DP3" s="276"/>
      <c r="DQ3" s="276"/>
      <c r="DR3" s="276"/>
      <c r="DS3" s="276"/>
      <c r="DT3" s="276"/>
      <c r="DU3" s="276"/>
      <c r="DV3" s="276"/>
      <c r="DW3" s="276"/>
      <c r="DX3" s="276"/>
      <c r="DY3" s="276"/>
      <c r="DZ3" s="276"/>
      <c r="EA3" s="276"/>
      <c r="EB3" s="276"/>
      <c r="EC3" s="276"/>
      <c r="ED3" s="276"/>
      <c r="EE3" s="276"/>
      <c r="EF3" s="276"/>
      <c r="EG3" s="276"/>
      <c r="EH3" s="276"/>
      <c r="EI3" s="276"/>
      <c r="EJ3" s="276"/>
      <c r="EK3" s="276"/>
      <c r="EL3" s="276"/>
      <c r="EM3" s="276"/>
      <c r="EN3" s="276"/>
      <c r="EO3" s="276"/>
      <c r="EP3" s="276"/>
      <c r="EQ3" s="276"/>
      <c r="ER3" s="276"/>
      <c r="ES3" s="276"/>
      <c r="ET3" s="276"/>
      <c r="EU3" s="276"/>
      <c r="EV3" s="276"/>
      <c r="EW3" s="276"/>
      <c r="EX3" s="276"/>
      <c r="EY3" s="276"/>
      <c r="EZ3" s="276"/>
      <c r="FA3" s="276"/>
      <c r="FB3" s="276"/>
      <c r="FC3" s="276"/>
      <c r="FD3" s="276"/>
      <c r="FE3" s="276"/>
      <c r="FF3" s="276"/>
      <c r="FG3" s="276"/>
      <c r="FH3" s="276"/>
      <c r="FI3" s="276"/>
      <c r="FJ3" s="276"/>
      <c r="FK3" s="276"/>
      <c r="FL3" s="276"/>
      <c r="FM3" s="276"/>
      <c r="FN3" s="276"/>
      <c r="FO3" s="276"/>
      <c r="FP3" s="276"/>
      <c r="FQ3" s="276"/>
      <c r="FR3" s="276"/>
      <c r="FS3" s="276"/>
      <c r="FT3" s="276"/>
      <c r="FU3" s="276"/>
      <c r="FV3" s="276"/>
      <c r="FW3" s="276"/>
      <c r="FX3" s="276"/>
      <c r="FY3" s="276"/>
      <c r="FZ3" s="276"/>
      <c r="GA3" s="276"/>
      <c r="GB3" s="276"/>
      <c r="GC3" s="276"/>
      <c r="GD3" s="276"/>
      <c r="GE3" s="276"/>
      <c r="GF3" s="276"/>
      <c r="GG3" s="276"/>
      <c r="GH3" s="276"/>
      <c r="GI3" s="276"/>
      <c r="GJ3" s="276"/>
      <c r="GK3" s="276"/>
      <c r="GL3" s="276"/>
      <c r="GM3" s="276"/>
      <c r="GN3" s="276"/>
      <c r="GO3" s="276"/>
      <c r="GP3" s="276"/>
      <c r="GQ3" s="276"/>
      <c r="GR3" s="276"/>
      <c r="GS3" s="276"/>
      <c r="GT3" s="276"/>
      <c r="GU3" s="276"/>
      <c r="GV3" s="276"/>
      <c r="GW3" s="276"/>
      <c r="GX3" s="276"/>
      <c r="GY3" s="276"/>
      <c r="GZ3" s="276"/>
      <c r="HA3" s="276"/>
      <c r="HB3" s="276"/>
      <c r="HC3" s="276"/>
      <c r="HD3" s="276"/>
      <c r="HE3" s="276"/>
      <c r="HF3" s="276"/>
      <c r="HG3" s="276"/>
      <c r="HH3" s="276"/>
      <c r="HI3" s="276"/>
      <c r="HJ3" s="276"/>
      <c r="HK3" s="276"/>
      <c r="HL3" s="276"/>
      <c r="HM3" s="276"/>
      <c r="HN3" s="276"/>
      <c r="HO3" s="276"/>
      <c r="HP3" s="276"/>
      <c r="HQ3" s="276"/>
      <c r="HR3" s="276"/>
      <c r="HS3" s="276"/>
      <c r="HT3" s="276"/>
      <c r="HU3" s="276"/>
      <c r="HV3" s="276"/>
      <c r="HW3" s="276"/>
      <c r="HX3" s="276"/>
      <c r="HY3" s="276"/>
      <c r="HZ3" s="276"/>
      <c r="IA3" s="276"/>
      <c r="IB3" s="276"/>
      <c r="IC3" s="276"/>
      <c r="ID3" s="276"/>
      <c r="IE3" s="276"/>
      <c r="IF3" s="276"/>
      <c r="IG3" s="276"/>
      <c r="IH3" s="276"/>
      <c r="II3" s="276"/>
      <c r="IJ3" s="276"/>
      <c r="IK3" s="276"/>
      <c r="IL3" s="276"/>
      <c r="IM3" s="276"/>
      <c r="IN3" s="276"/>
      <c r="IO3" s="276"/>
      <c r="IP3" s="276"/>
      <c r="IQ3" s="276"/>
      <c r="IR3" s="276"/>
      <c r="IS3" s="276"/>
      <c r="IT3" s="276"/>
      <c r="IU3" s="276"/>
      <c r="IV3" s="276"/>
    </row>
    <row r="4" s="214" customFormat="true" ht="20.1" hidden="false" customHeight="true" outlineLevel="0" collapsed="false">
      <c r="A4" s="257" t="n">
        <v>24</v>
      </c>
      <c r="B4" s="283" t="str">
        <f aca="false">IF($A4=""," ",VLOOKUP($A4,'CHIENS DE L''EPREUVE'!$A$4:$U$201,6,FALSE()))</f>
        <v>BARZM</v>
      </c>
      <c r="C4" s="284" t="str">
        <f aca="false">IF($A4=""," ",VLOOKUP($A4,'CHIENS DE L''EPREUVE'!$A$4:$U$201,8,FALSE()))</f>
        <v>ERISTOF</v>
      </c>
      <c r="D4" s="285" t="str">
        <f aca="false">IF(E4=0," ",E4)</f>
        <v>OF MY LITTLE HORSE</v>
      </c>
      <c r="E4" s="285" t="str">
        <f aca="false">IF($A4=""," ",VLOOKUP($A4,'CHIENS DE L''EPREUVE'!$A$4:$U$201,9,FALSE()))</f>
        <v>OF MY LITTLE HORSE</v>
      </c>
      <c r="F4" s="283" t="str">
        <f aca="false">IF($A4=""," ",VLOOKUP($A4,'CHIENS DE L''EPREUVE'!$A$4:$U$201,7,FALSE()))</f>
        <v>M</v>
      </c>
      <c r="G4" s="284" t="str">
        <f aca="false">IF($A4=""," ",VLOOKUP($A4,'CHIENS DE L''EPREUVE'!$A$4:$U$201,11,FALSE()))</f>
        <v>Mme</v>
      </c>
      <c r="H4" s="285" t="str">
        <f aca="false">IF($A4=""," ",VLOOKUP($A4,'CHIENS DE L''EPREUVE'!$A$4:$U$201,12,FALSE()))</f>
        <v>Barthelemy</v>
      </c>
      <c r="I4" s="283" t="str">
        <f aca="false">IF(J4=0," ",J4)</f>
        <v>340 route du trou du loup</v>
      </c>
      <c r="J4" s="283" t="str">
        <f aca="false">IF($A4=""," ",VLOOKUP($A4,'CHIENS DE L''EPREUVE'!$A$4:$U$201,17,FALSE()))</f>
        <v>340 route du trou du loup</v>
      </c>
      <c r="K4" s="283" t="n">
        <f aca="false">IF(L4=0," ",L4)</f>
        <v>26730</v>
      </c>
      <c r="L4" s="283" t="n">
        <f aca="false">IF($A4=""," ",VLOOKUP($A4,'CHIENS DE L''EPREUVE'!$A$4:$U$201,13,FALSE()))</f>
        <v>26730</v>
      </c>
      <c r="M4" s="283" t="str">
        <f aca="false">IF(N4=0," ",N4)</f>
        <v>LA BAUME D HOSTUN</v>
      </c>
      <c r="N4" s="283" t="str">
        <f aca="false">IF($A4=""," ",VLOOKUP($A4,'CHIENS DE L''EPREUVE'!$A$4:$U$201,14,FALSE()))</f>
        <v>LA BAUME D HOSTUN</v>
      </c>
      <c r="O4" s="283" t="str">
        <f aca="false">IF(P4=0," ",P4)</f>
        <v>FRANCE</v>
      </c>
      <c r="P4" s="283" t="str">
        <f aca="false">IF($A4=""," ",VLOOKUP($A4,'CHIENS DE L''EPREUVE'!$A$4:$U$201,10,FALSE()))</f>
        <v>FRANCE</v>
      </c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  <c r="AG4" s="270"/>
      <c r="AH4" s="270"/>
      <c r="AI4" s="270"/>
      <c r="AJ4" s="270"/>
      <c r="AK4" s="270"/>
      <c r="AL4" s="270"/>
      <c r="AM4" s="270"/>
      <c r="AN4" s="270"/>
      <c r="AO4" s="270"/>
      <c r="AP4" s="270"/>
      <c r="AQ4" s="270"/>
      <c r="AR4" s="270"/>
      <c r="AS4" s="270"/>
      <c r="AT4" s="270"/>
      <c r="AU4" s="270"/>
      <c r="AV4" s="270"/>
      <c r="AW4" s="270"/>
      <c r="AX4" s="270"/>
      <c r="AY4" s="270"/>
      <c r="AZ4" s="270"/>
      <c r="BA4" s="270"/>
      <c r="BB4" s="270"/>
      <c r="BC4" s="270"/>
      <c r="BD4" s="270"/>
      <c r="BE4" s="270"/>
      <c r="BF4" s="270"/>
      <c r="BG4" s="270"/>
      <c r="BH4" s="270"/>
      <c r="BI4" s="270"/>
      <c r="BJ4" s="270"/>
      <c r="BK4" s="270"/>
      <c r="BL4" s="270"/>
      <c r="BM4" s="270"/>
      <c r="BN4" s="270"/>
      <c r="BO4" s="270"/>
      <c r="BP4" s="270"/>
      <c r="BQ4" s="270"/>
      <c r="BR4" s="270"/>
      <c r="BS4" s="270"/>
      <c r="BT4" s="270"/>
      <c r="BU4" s="270"/>
      <c r="BV4" s="270"/>
      <c r="BW4" s="270"/>
      <c r="BX4" s="270"/>
      <c r="BY4" s="270"/>
      <c r="BZ4" s="270"/>
      <c r="CA4" s="270"/>
      <c r="CB4" s="270"/>
      <c r="CC4" s="270"/>
      <c r="CD4" s="270"/>
      <c r="CE4" s="270"/>
      <c r="CF4" s="270"/>
      <c r="CG4" s="270"/>
      <c r="CH4" s="270"/>
      <c r="CI4" s="270"/>
      <c r="CJ4" s="270"/>
      <c r="CK4" s="270"/>
      <c r="CL4" s="270"/>
      <c r="CM4" s="270"/>
      <c r="CN4" s="270"/>
      <c r="CO4" s="270"/>
      <c r="CP4" s="270"/>
      <c r="CQ4" s="270"/>
      <c r="CR4" s="270"/>
      <c r="CS4" s="270"/>
      <c r="CT4" s="270"/>
      <c r="CU4" s="270"/>
      <c r="CV4" s="270"/>
      <c r="CW4" s="270"/>
      <c r="CX4" s="270"/>
      <c r="CY4" s="270"/>
      <c r="CZ4" s="270"/>
      <c r="DA4" s="270"/>
      <c r="DB4" s="270"/>
      <c r="DC4" s="270"/>
      <c r="DD4" s="270"/>
      <c r="DE4" s="270"/>
      <c r="DF4" s="270"/>
      <c r="DG4" s="270"/>
      <c r="DH4" s="270"/>
      <c r="DI4" s="270"/>
      <c r="DJ4" s="270"/>
      <c r="DK4" s="270"/>
      <c r="DL4" s="270"/>
      <c r="DM4" s="270"/>
      <c r="DN4" s="270"/>
      <c r="DO4" s="270"/>
      <c r="DP4" s="270"/>
      <c r="DQ4" s="270"/>
      <c r="DR4" s="270"/>
      <c r="DS4" s="270"/>
      <c r="DT4" s="270"/>
      <c r="DU4" s="270"/>
      <c r="DV4" s="270"/>
      <c r="DW4" s="270"/>
      <c r="DX4" s="270"/>
      <c r="DY4" s="270"/>
      <c r="DZ4" s="270"/>
      <c r="EA4" s="270"/>
      <c r="EB4" s="270"/>
      <c r="EC4" s="270"/>
      <c r="ED4" s="270"/>
      <c r="EE4" s="270"/>
      <c r="EF4" s="270"/>
      <c r="EG4" s="270"/>
      <c r="EH4" s="270"/>
      <c r="EI4" s="270"/>
      <c r="EJ4" s="270"/>
      <c r="EK4" s="270"/>
      <c r="EL4" s="270"/>
      <c r="EM4" s="270"/>
      <c r="EN4" s="270"/>
      <c r="EO4" s="270"/>
      <c r="EP4" s="270"/>
      <c r="EQ4" s="270"/>
      <c r="ER4" s="270"/>
      <c r="ES4" s="270"/>
      <c r="ET4" s="270"/>
      <c r="EU4" s="270"/>
      <c r="EV4" s="270"/>
      <c r="EW4" s="270"/>
      <c r="EX4" s="270"/>
      <c r="EY4" s="270"/>
      <c r="EZ4" s="270"/>
      <c r="FA4" s="270"/>
      <c r="FB4" s="270"/>
      <c r="FC4" s="270"/>
      <c r="FD4" s="270"/>
      <c r="FE4" s="270"/>
      <c r="FF4" s="270"/>
      <c r="FG4" s="270"/>
      <c r="FH4" s="270"/>
      <c r="FI4" s="270"/>
      <c r="FJ4" s="270"/>
      <c r="FK4" s="270"/>
      <c r="FL4" s="270"/>
      <c r="FM4" s="270"/>
      <c r="FN4" s="270"/>
      <c r="FO4" s="270"/>
      <c r="FP4" s="270"/>
      <c r="FQ4" s="270"/>
      <c r="FR4" s="270"/>
      <c r="FS4" s="270"/>
      <c r="FT4" s="270"/>
      <c r="FU4" s="270"/>
      <c r="FV4" s="270"/>
      <c r="FW4" s="270"/>
      <c r="FX4" s="270"/>
      <c r="FY4" s="270"/>
      <c r="FZ4" s="270"/>
      <c r="GA4" s="270"/>
      <c r="GB4" s="270"/>
      <c r="GC4" s="270"/>
      <c r="GD4" s="270"/>
      <c r="GE4" s="270"/>
      <c r="GF4" s="270"/>
      <c r="GG4" s="270"/>
      <c r="GH4" s="270"/>
      <c r="GI4" s="270"/>
      <c r="GJ4" s="270"/>
      <c r="GK4" s="270"/>
      <c r="GL4" s="270"/>
      <c r="GM4" s="270"/>
      <c r="GN4" s="270"/>
      <c r="GO4" s="270"/>
      <c r="GP4" s="270"/>
      <c r="GQ4" s="270"/>
      <c r="GR4" s="270"/>
      <c r="GS4" s="270"/>
      <c r="GT4" s="270"/>
      <c r="GU4" s="270"/>
      <c r="GV4" s="270"/>
      <c r="GW4" s="270"/>
      <c r="GX4" s="270"/>
      <c r="GY4" s="270"/>
      <c r="GZ4" s="270"/>
      <c r="HA4" s="270"/>
      <c r="HB4" s="270"/>
      <c r="HC4" s="270"/>
      <c r="HD4" s="270"/>
      <c r="HE4" s="270"/>
      <c r="HF4" s="270"/>
      <c r="HG4" s="270"/>
      <c r="HH4" s="270"/>
      <c r="HI4" s="270"/>
      <c r="HJ4" s="270"/>
      <c r="HK4" s="270"/>
      <c r="HL4" s="270"/>
      <c r="HM4" s="270"/>
      <c r="HN4" s="270"/>
      <c r="HO4" s="270"/>
      <c r="HP4" s="270"/>
      <c r="HQ4" s="270"/>
      <c r="HR4" s="270"/>
      <c r="HS4" s="270"/>
      <c r="HT4" s="270"/>
      <c r="HU4" s="270"/>
      <c r="HV4" s="270"/>
      <c r="HW4" s="270"/>
      <c r="HX4" s="270"/>
      <c r="HY4" s="270"/>
      <c r="HZ4" s="270"/>
      <c r="IA4" s="270"/>
      <c r="IB4" s="270"/>
      <c r="IC4" s="270"/>
      <c r="ID4" s="270"/>
      <c r="IE4" s="270"/>
      <c r="IF4" s="270"/>
      <c r="IG4" s="270"/>
      <c r="IH4" s="270"/>
      <c r="II4" s="270"/>
      <c r="IJ4" s="270"/>
      <c r="IK4" s="270"/>
      <c r="IL4" s="270"/>
      <c r="IM4" s="270"/>
      <c r="IN4" s="270"/>
      <c r="IO4" s="270"/>
      <c r="IP4" s="270"/>
      <c r="IQ4" s="270"/>
      <c r="IR4" s="270"/>
      <c r="IS4" s="270"/>
      <c r="IT4" s="270"/>
      <c r="IU4" s="270"/>
      <c r="IV4" s="270"/>
    </row>
    <row r="5" customFormat="false" ht="20.1" hidden="false" customHeight="true" outlineLevel="0" collapsed="false">
      <c r="A5" s="257" t="n">
        <v>25</v>
      </c>
      <c r="B5" s="283" t="str">
        <f aca="false">IF($A5=""," ",VLOOKUP($A5,'CHIENS DE L''EPREUVE'!$A$4:$U$201,6,FALSE()))</f>
        <v>BARZM</v>
      </c>
      <c r="C5" s="284" t="str">
        <f aca="false">IF($A5=""," ",VLOOKUP($A5,'CHIENS DE L''EPREUVE'!$A$4:$U$201,8,FALSE()))</f>
        <v>EROS</v>
      </c>
      <c r="D5" s="285" t="str">
        <f aca="false">IF(E5=0," ",E5)</f>
        <v>OF MY LITTLE HORSE</v>
      </c>
      <c r="E5" s="285" t="str">
        <f aca="false">IF($A5=""," ",VLOOKUP($A5,'CHIENS DE L''EPREUVE'!$A$4:$U$201,9,FALSE()))</f>
        <v>OF MY LITTLE HORSE</v>
      </c>
      <c r="F5" s="283" t="str">
        <f aca="false">IF($A5=""," ",VLOOKUP($A5,'CHIENS DE L''EPREUVE'!$A$4:$U$201,7,FALSE()))</f>
        <v>M</v>
      </c>
      <c r="G5" s="284" t="str">
        <f aca="false">IF($A5=""," ",VLOOKUP($A5,'CHIENS DE L''EPREUVE'!$A$4:$U$201,11,FALSE()))</f>
        <v>Mme</v>
      </c>
      <c r="H5" s="285" t="str">
        <f aca="false">IF($A5=""," ",VLOOKUP($A5,'CHIENS DE L''EPREUVE'!$A$4:$U$201,12,FALSE()))</f>
        <v>Barthelemy</v>
      </c>
      <c r="I5" s="283" t="str">
        <f aca="false">IF(J5=0," ",J5)</f>
        <v>340 route du trou du loup</v>
      </c>
      <c r="J5" s="283" t="str">
        <f aca="false">IF($A5=""," ",VLOOKUP($A5,'CHIENS DE L''EPREUVE'!$A$4:$U$201,17,FALSE()))</f>
        <v>340 route du trou du loup</v>
      </c>
      <c r="K5" s="283" t="n">
        <f aca="false">IF(L5=0," ",L5)</f>
        <v>26730</v>
      </c>
      <c r="L5" s="283" t="n">
        <f aca="false">IF($A5=""," ",VLOOKUP($A5,'CHIENS DE L''EPREUVE'!$A$4:$U$201,13,FALSE()))</f>
        <v>26730</v>
      </c>
      <c r="M5" s="283" t="str">
        <f aca="false">IF(N5=0," ",N5)</f>
        <v>LA BAUME D HOSTUN</v>
      </c>
      <c r="N5" s="283" t="str">
        <f aca="false">IF($A5=""," ",VLOOKUP($A5,'CHIENS DE L''EPREUVE'!$A$4:$U$201,14,FALSE()))</f>
        <v>LA BAUME D HOSTUN</v>
      </c>
      <c r="O5" s="283" t="str">
        <f aca="false">IF(P5=0," ",P5)</f>
        <v>FRANCE</v>
      </c>
      <c r="P5" s="283" t="str">
        <f aca="false">IF($A5=""," ",VLOOKUP($A5,'CHIENS DE L''EPREUVE'!$A$4:$U$201,10,FALSE()))</f>
        <v>FRANCE</v>
      </c>
    </row>
    <row r="6" customFormat="false" ht="20.1" hidden="false" customHeight="true" outlineLevel="0" collapsed="false">
      <c r="A6" s="257" t="n">
        <v>36</v>
      </c>
      <c r="B6" s="283" t="str">
        <f aca="false">IF($A6=""," ",VLOOKUP($A6,'CHIENS DE L''EPREUVE'!$A$4:$U$201,6,FALSE()))</f>
        <v>BARZF</v>
      </c>
      <c r="C6" s="284" t="str">
        <f aca="false">IF($A6=""," ",VLOOKUP($A6,'CHIENS DE L''EPREUVE'!$A$4:$U$201,8,FALSE()))</f>
        <v>ELIUCHKA</v>
      </c>
      <c r="D6" s="285" t="str">
        <f aca="false">IF(E6=0," ",E6)</f>
        <v>OF MY LITTLE HORSE</v>
      </c>
      <c r="E6" s="285" t="str">
        <f aca="false">IF($A6=""," ",VLOOKUP($A6,'CHIENS DE L''EPREUVE'!$A$4:$U$201,9,FALSE()))</f>
        <v>OF MY LITTLE HORSE</v>
      </c>
      <c r="F6" s="283" t="str">
        <f aca="false">IF($A6=""," ",VLOOKUP($A6,'CHIENS DE L''EPREUVE'!$A$4:$U$201,7,FALSE()))</f>
        <v>F</v>
      </c>
      <c r="G6" s="284" t="str">
        <f aca="false">IF($A6=""," ",VLOOKUP($A6,'CHIENS DE L''EPREUVE'!$A$4:$U$201,11,FALSE()))</f>
        <v>Mme</v>
      </c>
      <c r="H6" s="285" t="str">
        <f aca="false">IF($A6=""," ",VLOOKUP($A6,'CHIENS DE L''EPREUVE'!$A$4:$U$201,12,FALSE()))</f>
        <v>Barthelemy</v>
      </c>
      <c r="I6" s="283" t="str">
        <f aca="false">IF(J6=0," ",J6)</f>
        <v>340 route du trou du loup</v>
      </c>
      <c r="J6" s="283" t="str">
        <f aca="false">IF($A6=""," ",VLOOKUP($A6,'CHIENS DE L''EPREUVE'!$A$4:$U$201,17,FALSE()))</f>
        <v>340 route du trou du loup</v>
      </c>
      <c r="K6" s="283" t="n">
        <f aca="false">IF(L6=0," ",L6)</f>
        <v>26730</v>
      </c>
      <c r="L6" s="283" t="n">
        <f aca="false">IF($A6=""," ",VLOOKUP($A6,'CHIENS DE L''EPREUVE'!$A$4:$U$201,13,FALSE()))</f>
        <v>26730</v>
      </c>
      <c r="M6" s="283" t="str">
        <f aca="false">IF(N6=0," ",N6)</f>
        <v>LA BAUME D HOSTUN</v>
      </c>
      <c r="N6" s="283" t="str">
        <f aca="false">IF($A6=""," ",VLOOKUP($A6,'CHIENS DE L''EPREUVE'!$A$4:$U$201,14,FALSE()))</f>
        <v>LA BAUME D HOSTUN</v>
      </c>
      <c r="O6" s="283" t="str">
        <f aca="false">IF(P6=0," ",P6)</f>
        <v>FRANCE</v>
      </c>
      <c r="P6" s="283" t="str">
        <f aca="false">IF($A6=""," ",VLOOKUP($A6,'CHIENS DE L''EPREUVE'!$A$4:$U$201,10,FALSE()))</f>
        <v>FRANCE</v>
      </c>
    </row>
    <row r="7" customFormat="false" ht="20.1" hidden="false" customHeight="true" outlineLevel="0" collapsed="false">
      <c r="A7" s="257" t="n">
        <v>77</v>
      </c>
      <c r="B7" s="283" t="str">
        <f aca="false">IF($A7=""," ",VLOOKUP($A7,'CHIENS DE L''EPREUVE'!$A$4:$U$201,6,FALSE()))</f>
        <v>PODM</v>
      </c>
      <c r="C7" s="284" t="str">
        <f aca="false">IF($A7=""," ",VLOOKUP($A7,'CHIENS DE L''EPREUVE'!$A$4:$U$201,8,FALSE()))</f>
        <v>HELL &amp; PARADISE</v>
      </c>
      <c r="D7" s="285" t="str">
        <f aca="false">IF(E7=0," ",E7)</f>
        <v>DE LA DEHANNAIE</v>
      </c>
      <c r="E7" s="285" t="str">
        <f aca="false">IF($A7=""," ",VLOOKUP($A7,'CHIENS DE L''EPREUVE'!$A$4:$U$201,9,FALSE()))</f>
        <v>DE LA DEHANNAIE</v>
      </c>
      <c r="F7" s="283" t="str">
        <f aca="false">IF($A7=""," ",VLOOKUP($A7,'CHIENS DE L''EPREUVE'!$A$4:$U$201,7,FALSE()))</f>
        <v>M</v>
      </c>
      <c r="G7" s="284" t="str">
        <f aca="false">IF($A7=""," ",VLOOKUP($A7,'CHIENS DE L''EPREUVE'!$A$4:$U$201,11,FALSE()))</f>
        <v>Mme</v>
      </c>
      <c r="H7" s="285" t="str">
        <f aca="false">IF($A7=""," ",VLOOKUP($A7,'CHIENS DE L''EPREUVE'!$A$4:$U$201,12,FALSE()))</f>
        <v>Bazin-Dekmyn</v>
      </c>
      <c r="I7" s="283" t="str">
        <f aca="false">IF(J7=0," ",J7)</f>
        <v>15 rue de la Gare</v>
      </c>
      <c r="J7" s="283" t="str">
        <f aca="false">IF($A7=""," ",VLOOKUP($A7,'CHIENS DE L''EPREUVE'!$A$4:$U$201,17,FALSE()))</f>
        <v>15 rue de la Gare</v>
      </c>
      <c r="K7" s="283" t="n">
        <f aca="false">IF(L7=0," ",L7)</f>
        <v>62760</v>
      </c>
      <c r="L7" s="283" t="n">
        <f aca="false">IF($A7=""," ",VLOOKUP($A7,'CHIENS DE L''EPREUVE'!$A$4:$U$201,13,FALSE()))</f>
        <v>62760</v>
      </c>
      <c r="M7" s="283" t="str">
        <f aca="false">IF(N7=0," ",N7)</f>
        <v>MONDICOURT</v>
      </c>
      <c r="N7" s="283" t="str">
        <f aca="false">IF($A7=""," ",VLOOKUP($A7,'CHIENS DE L''EPREUVE'!$A$4:$U$201,14,FALSE()))</f>
        <v>MONDICOURT</v>
      </c>
      <c r="O7" s="283" t="str">
        <f aca="false">IF(P7=0," ",P7)</f>
        <v>FRANCE</v>
      </c>
      <c r="P7" s="283" t="str">
        <f aca="false">IF($A7=""," ",VLOOKUP($A7,'CHIENS DE L''EPREUVE'!$A$4:$U$201,10,FALSE()))</f>
        <v>FRANCE</v>
      </c>
    </row>
    <row r="8" customFormat="false" ht="20.1" hidden="false" customHeight="true" outlineLevel="0" collapsed="false">
      <c r="A8" s="257" t="n">
        <v>78</v>
      </c>
      <c r="B8" s="283" t="str">
        <f aca="false">IF($A8=""," ",VLOOKUP($A8,'CHIENS DE L''EPREUVE'!$A$4:$U$201,6,FALSE()))</f>
        <v>GARPOF</v>
      </c>
      <c r="C8" s="284" t="str">
        <f aca="false">IF($A8=""," ",VLOOKUP($A8,'CHIENS DE L''EPREUVE'!$A$4:$U$201,8,FALSE()))</f>
        <v>H'LIZZY</v>
      </c>
      <c r="D8" s="285" t="str">
        <f aca="false">IF(E8=0," ",E8)</f>
        <v> </v>
      </c>
      <c r="E8" s="285" t="n">
        <f aca="false">IF($A8=""," ",VLOOKUP($A8,'CHIENS DE L''EPREUVE'!$A$4:$U$201,9,FALSE()))</f>
        <v>0</v>
      </c>
      <c r="F8" s="283" t="str">
        <f aca="false">IF($A8=""," ",VLOOKUP($A8,'CHIENS DE L''EPREUVE'!$A$4:$U$201,7,FALSE()))</f>
        <v>F</v>
      </c>
      <c r="G8" s="284" t="str">
        <f aca="false">IF($A8=""," ",VLOOKUP($A8,'CHIENS DE L''EPREUVE'!$A$4:$U$201,11,FALSE()))</f>
        <v>Mme</v>
      </c>
      <c r="H8" s="285" t="str">
        <f aca="false">IF($A8=""," ",VLOOKUP($A8,'CHIENS DE L''EPREUVE'!$A$4:$U$201,12,FALSE()))</f>
        <v>Bazin-Dekmyn</v>
      </c>
      <c r="I8" s="283" t="str">
        <f aca="false">IF(J8=0," ",J8)</f>
        <v>15 rue de la Gare</v>
      </c>
      <c r="J8" s="283" t="str">
        <f aca="false">IF($A8=""," ",VLOOKUP($A8,'CHIENS DE L''EPREUVE'!$A$4:$U$201,17,FALSE()))</f>
        <v>15 rue de la Gare</v>
      </c>
      <c r="K8" s="283" t="n">
        <f aca="false">IF(L8=0," ",L8)</f>
        <v>62760</v>
      </c>
      <c r="L8" s="283" t="n">
        <f aca="false">IF($A8=""," ",VLOOKUP($A8,'CHIENS DE L''EPREUVE'!$A$4:$U$201,13,FALSE()))</f>
        <v>62760</v>
      </c>
      <c r="M8" s="283" t="str">
        <f aca="false">IF(N8=0," ",N8)</f>
        <v>MONDICOURT</v>
      </c>
      <c r="N8" s="283" t="str">
        <f aca="false">IF($A8=""," ",VLOOKUP($A8,'CHIENS DE L''EPREUVE'!$A$4:$U$201,14,FALSE()))</f>
        <v>MONDICOURT</v>
      </c>
      <c r="O8" s="283" t="str">
        <f aca="false">IF(P8=0," ",P8)</f>
        <v>FRANCE</v>
      </c>
      <c r="P8" s="283" t="str">
        <f aca="false">IF($A8=""," ",VLOOKUP($A8,'CHIENS DE L''EPREUVE'!$A$4:$U$201,10,FALSE()))</f>
        <v>FRANCE</v>
      </c>
    </row>
    <row r="9" customFormat="false" ht="20.1" hidden="false" customHeight="true" outlineLevel="0" collapsed="false">
      <c r="A9" s="257" t="n">
        <v>137</v>
      </c>
      <c r="B9" s="283" t="str">
        <f aca="false">IF($A9=""," ",VLOOKUP($A9,'CHIENS DE L''EPREUVE'!$A$4:$U$201,6,FALSE()))</f>
        <v>WHIPM</v>
      </c>
      <c r="C9" s="284" t="str">
        <f aca="false">IF($A9=""," ",VLOOKUP($A9,'CHIENS DE L''EPREUVE'!$A$4:$U$201,8,FALSE()))</f>
        <v>VAN GOGH</v>
      </c>
      <c r="D9" s="285" t="str">
        <f aca="false">IF(E9=0," ",E9)</f>
        <v>SILVERHAWK'S</v>
      </c>
      <c r="E9" s="285" t="str">
        <f aca="false">IF($A9=""," ",VLOOKUP($A9,'CHIENS DE L''EPREUVE'!$A$4:$U$201,9,FALSE()))</f>
        <v>SILVERHAWK'S</v>
      </c>
      <c r="F9" s="283" t="str">
        <f aca="false">IF($A9=""," ",VLOOKUP($A9,'CHIENS DE L''EPREUVE'!$A$4:$U$201,7,FALSE()))</f>
        <v>M</v>
      </c>
      <c r="G9" s="284" t="str">
        <f aca="false">IF($A9=""," ",VLOOKUP($A9,'CHIENS DE L''EPREUVE'!$A$4:$U$201,11,FALSE()))</f>
        <v>Mme</v>
      </c>
      <c r="H9" s="285" t="str">
        <f aca="false">IF($A9=""," ",VLOOKUP($A9,'CHIENS DE L''EPREUVE'!$A$4:$U$201,12,FALSE()))</f>
        <v>Betticher</v>
      </c>
      <c r="I9" s="283" t="str">
        <f aca="false">IF(J9=0," ",J9)</f>
        <v>Rue de la Colline 20</v>
      </c>
      <c r="J9" s="283" t="str">
        <f aca="false">IF($A9=""," ",VLOOKUP($A9,'CHIENS DE L''EPREUVE'!$A$4:$U$201,17,FALSE()))</f>
        <v>Rue de la Colline 20</v>
      </c>
      <c r="K9" s="283" t="str">
        <f aca="false">IF(L9=0," ",L9)</f>
        <v>CH-1205</v>
      </c>
      <c r="L9" s="283" t="str">
        <f aca="false">IF($A9=""," ",VLOOKUP($A9,'CHIENS DE L''EPREUVE'!$A$4:$U$201,13,FALSE()))</f>
        <v>CH-1205</v>
      </c>
      <c r="M9" s="283" t="str">
        <f aca="false">IF(N9=0," ",N9)</f>
        <v>GENEVE</v>
      </c>
      <c r="N9" s="283" t="str">
        <f aca="false">IF($A9=""," ",VLOOKUP($A9,'CHIENS DE L''EPREUVE'!$A$4:$U$201,14,FALSE()))</f>
        <v>GENEVE</v>
      </c>
      <c r="O9" s="283" t="str">
        <f aca="false">IF(P9=0," ",P9)</f>
        <v>SUISSE</v>
      </c>
      <c r="P9" s="283" t="str">
        <f aca="false">IF($A9=""," ",VLOOKUP($A9,'CHIENS DE L''EPREUVE'!$A$4:$U$201,10,FALSE()))</f>
        <v>SUISSE</v>
      </c>
    </row>
    <row r="10" customFormat="false" ht="20.1" hidden="false" customHeight="true" outlineLevel="0" collapsed="false">
      <c r="A10" s="257" t="n">
        <v>127</v>
      </c>
      <c r="B10" s="283" t="str">
        <f aca="false">IF($A10=""," ",VLOOKUP($A10,'CHIENS DE L''EPREUVE'!$A$4:$U$201,6,FALSE()))</f>
        <v>WHIPM</v>
      </c>
      <c r="C10" s="284" t="str">
        <f aca="false">IF($A10=""," ",VLOOKUP($A10,'CHIENS DE L''EPREUVE'!$A$4:$U$201,8,FALSE()))</f>
        <v>G'HYOU-KAÏDI</v>
      </c>
      <c r="D10" s="285" t="str">
        <f aca="false">IF(E10=0," ",E10)</f>
        <v>DU CEDRE BLEU DE MONETTE</v>
      </c>
      <c r="E10" s="285" t="str">
        <f aca="false">IF($A10=""," ",VLOOKUP($A10,'CHIENS DE L''EPREUVE'!$A$4:$U$201,9,FALSE()))</f>
        <v>DU CEDRE BLEU DE MONETTE</v>
      </c>
      <c r="F10" s="283" t="str">
        <f aca="false">IF($A10=""," ",VLOOKUP($A10,'CHIENS DE L''EPREUVE'!$A$4:$U$201,7,FALSE()))</f>
        <v>M</v>
      </c>
      <c r="G10" s="284" t="str">
        <f aca="false">IF($A10=""," ",VLOOKUP($A10,'CHIENS DE L''EPREUVE'!$A$4:$U$201,11,FALSE()))</f>
        <v>M</v>
      </c>
      <c r="H10" s="285" t="str">
        <f aca="false">IF($A10=""," ",VLOOKUP($A10,'CHIENS DE L''EPREUVE'!$A$4:$U$201,12,FALSE()))</f>
        <v>Brionnaud</v>
      </c>
      <c r="I10" s="283" t="str">
        <f aca="false">IF(J10=0," ",J10)</f>
        <v>10,jouhet</v>
      </c>
      <c r="J10" s="283" t="str">
        <f aca="false">IF($A10=""," ",VLOOKUP($A10,'CHIENS DE L''EPREUVE'!$A$4:$U$201,17,FALSE()))</f>
        <v>10,jouhet</v>
      </c>
      <c r="K10" s="283" t="str">
        <f aca="false">IF(L10=0," ",L10)</f>
        <v>23240</v>
      </c>
      <c r="L10" s="283" t="str">
        <f aca="false">IF($A10=""," ",VLOOKUP($A10,'CHIENS DE L''EPREUVE'!$A$4:$U$201,13,FALSE()))</f>
        <v>23240</v>
      </c>
      <c r="M10" s="283" t="str">
        <f aca="false">IF(N10=0," ",N10)</f>
        <v>LE GRAND BOURG</v>
      </c>
      <c r="N10" s="283" t="str">
        <f aca="false">IF($A10=""," ",VLOOKUP($A10,'CHIENS DE L''EPREUVE'!$A$4:$U$201,14,FALSE()))</f>
        <v>LE GRAND BOURG</v>
      </c>
      <c r="O10" s="283" t="str">
        <f aca="false">IF(P10=0," ",P10)</f>
        <v>FRANCE</v>
      </c>
      <c r="P10" s="283" t="str">
        <f aca="false">IF($A10=""," ",VLOOKUP($A10,'CHIENS DE L''EPREUVE'!$A$4:$U$201,10,FALSE()))</f>
        <v>FRANCE</v>
      </c>
    </row>
    <row r="11" customFormat="false" ht="20.1" hidden="false" customHeight="true" outlineLevel="0" collapsed="false">
      <c r="A11" s="257" t="n">
        <v>166</v>
      </c>
      <c r="B11" s="283" t="str">
        <f aca="false">IF($A11=""," ",VLOOKUP($A11,'CHIENS DE L''EPREUVE'!$A$4:$U$201,6,FALSE()))</f>
        <v>BARZF</v>
      </c>
      <c r="C11" s="284" t="str">
        <f aca="false">IF($A11=""," ",VLOOKUP($A11,'CHIENS DE L''EPREUVE'!$A$4:$U$201,8,FALSE()))</f>
        <v>EDWINA</v>
      </c>
      <c r="D11" s="285" t="str">
        <f aca="false">IF(E11=0," ",E11)</f>
        <v>DE PRJEVALSKI</v>
      </c>
      <c r="E11" s="285" t="str">
        <f aca="false">IF($A11=""," ",VLOOKUP($A11,'CHIENS DE L''EPREUVE'!$A$4:$U$201,9,FALSE()))</f>
        <v>DE PRJEVALSKI</v>
      </c>
      <c r="F11" s="283" t="str">
        <f aca="false">IF($A11=""," ",VLOOKUP($A11,'CHIENS DE L''EPREUVE'!$A$4:$U$201,7,FALSE()))</f>
        <v>F</v>
      </c>
      <c r="G11" s="284" t="str">
        <f aca="false">IF($A11=""," ",VLOOKUP($A11,'CHIENS DE L''EPREUVE'!$A$4:$U$201,11,FALSE()))</f>
        <v>M.</v>
      </c>
      <c r="H11" s="285" t="str">
        <f aca="false">IF($A11=""," ",VLOOKUP($A11,'CHIENS DE L''EPREUVE'!$A$4:$U$201,12,FALSE()))</f>
        <v>Buisson</v>
      </c>
      <c r="I11" s="283" t="str">
        <f aca="false">IF(J11=0," ",J11)</f>
        <v>527 rue Victor Hugo</v>
      </c>
      <c r="J11" s="283" t="str">
        <f aca="false">IF($A11=""," ",VLOOKUP($A11,'CHIENS DE L''EPREUVE'!$A$4:$U$201,17,FALSE()))</f>
        <v>527 rue Victor Hugo</v>
      </c>
      <c r="K11" s="283" t="n">
        <f aca="false">IF(L11=0," ",L11)</f>
        <v>58600</v>
      </c>
      <c r="L11" s="283" t="n">
        <f aca="false">IF($A11=""," ",VLOOKUP($A11,'CHIENS DE L''EPREUVE'!$A$4:$U$201,13,FALSE()))</f>
        <v>58600</v>
      </c>
      <c r="M11" s="283" t="str">
        <f aca="false">IF(N11=0," ",N11)</f>
        <v>GARCHIZY</v>
      </c>
      <c r="N11" s="283" t="str">
        <f aca="false">IF($A11=""," ",VLOOKUP($A11,'CHIENS DE L''EPREUVE'!$A$4:$U$201,14,FALSE()))</f>
        <v>GARCHIZY</v>
      </c>
      <c r="O11" s="283" t="str">
        <f aca="false">IF(P11=0," ",P11)</f>
        <v>FRANCE</v>
      </c>
      <c r="P11" s="283" t="str">
        <f aca="false">IF($A11=""," ",VLOOKUP($A11,'CHIENS DE L''EPREUVE'!$A$4:$U$201,10,FALSE()))</f>
        <v>FRANCE</v>
      </c>
    </row>
    <row r="12" customFormat="false" ht="20.1" hidden="false" customHeight="true" outlineLevel="0" collapsed="false">
      <c r="A12" s="266" t="n">
        <v>122</v>
      </c>
      <c r="B12" s="283" t="str">
        <f aca="false">IF($A12=""," ",VLOOKUP($A12,'CHIENS DE L''EPREUVE'!$A$4:$U$201,6,FALSE()))</f>
        <v>WHIPM</v>
      </c>
      <c r="C12" s="284" t="str">
        <f aca="false">IF($A12=""," ",VLOOKUP($A12,'CHIENS DE L''EPREUVE'!$A$4:$U$201,8,FALSE()))</f>
        <v>HOOKER</v>
      </c>
      <c r="D12" s="285" t="str">
        <f aca="false">IF(E12=0," ",E12)</f>
        <v>DU DOMAINE DE LA POIRIERE</v>
      </c>
      <c r="E12" s="285" t="str">
        <f aca="false">IF($A12=""," ",VLOOKUP($A12,'CHIENS DE L''EPREUVE'!$A$4:$U$201,9,FALSE()))</f>
        <v>DU DOMAINE DE LA POIRIERE</v>
      </c>
      <c r="F12" s="283" t="str">
        <f aca="false">IF($A12=""," ",VLOOKUP($A12,'CHIENS DE L''EPREUVE'!$A$4:$U$201,7,FALSE()))</f>
        <v>M</v>
      </c>
      <c r="G12" s="284" t="str">
        <f aca="false">IF($A12=""," ",VLOOKUP($A12,'CHIENS DE L''EPREUVE'!$A$4:$U$201,11,FALSE()))</f>
        <v>Mme</v>
      </c>
      <c r="H12" s="285" t="str">
        <f aca="false">IF($A12=""," ",VLOOKUP($A12,'CHIENS DE L''EPREUVE'!$A$4:$U$201,12,FALSE()))</f>
        <v>Cavillon M C</v>
      </c>
      <c r="I12" s="283" t="str">
        <f aca="false">IF(J12=0," ",J12)</f>
        <v>42, rue du Dr-Laennec</v>
      </c>
      <c r="J12" s="283" t="str">
        <f aca="false">IF($A12=""," ",VLOOKUP($A12,'CHIENS DE L''EPREUVE'!$A$4:$U$201,17,FALSE()))</f>
        <v>42, rue du Dr-Laennec</v>
      </c>
      <c r="K12" s="283" t="n">
        <f aca="false">IF(L12=0," ",L12)</f>
        <v>85180</v>
      </c>
      <c r="L12" s="283" t="n">
        <f aca="false">IF($A12=""," ",VLOOKUP($A12,'CHIENS DE L''EPREUVE'!$A$4:$U$201,13,FALSE()))</f>
        <v>85180</v>
      </c>
      <c r="M12" s="283" t="str">
        <f aca="false">IF(N12=0," ",N12)</f>
        <v>CHÂTEAU D'OLONNE</v>
      </c>
      <c r="N12" s="283" t="str">
        <f aca="false">IF($A12=""," ",VLOOKUP($A12,'CHIENS DE L''EPREUVE'!$A$4:$U$201,14,FALSE()))</f>
        <v>CHÂTEAU D'OLONNE</v>
      </c>
      <c r="O12" s="283" t="str">
        <f aca="false">IF(P12=0," ",P12)</f>
        <v>FRANCE</v>
      </c>
      <c r="P12" s="283" t="str">
        <f aca="false">IF($A12=""," ",VLOOKUP($A12,'CHIENS DE L''EPREUVE'!$A$4:$U$201,10,FALSE()))</f>
        <v>FRANCE</v>
      </c>
    </row>
    <row r="13" customFormat="false" ht="20.1" hidden="false" customHeight="true" outlineLevel="0" collapsed="false">
      <c r="A13" s="266" t="n">
        <v>138</v>
      </c>
      <c r="B13" s="283" t="str">
        <f aca="false">IF($A13=""," ",VLOOKUP($A13,'CHIENS DE L''EPREUVE'!$A$4:$U$201,6,FALSE()))</f>
        <v>WHIPF</v>
      </c>
      <c r="C13" s="284" t="str">
        <f aca="false">IF($A13=""," ",VLOOKUP($A13,'CHIENS DE L''EPREUVE'!$A$4:$U$201,8,FALSE()))</f>
        <v>H'LIN </v>
      </c>
      <c r="D13" s="285" t="str">
        <f aca="false">IF(E13=0," ",E13)</f>
        <v>DU MONT KARAKORAM</v>
      </c>
      <c r="E13" s="285" t="str">
        <f aca="false">IF($A13=""," ",VLOOKUP($A13,'CHIENS DE L''EPREUVE'!$A$4:$U$201,9,FALSE()))</f>
        <v>DU MONT KARAKORAM</v>
      </c>
      <c r="F13" s="283" t="str">
        <f aca="false">IF($A13=""," ",VLOOKUP($A13,'CHIENS DE L''EPREUVE'!$A$4:$U$201,7,FALSE()))</f>
        <v>F</v>
      </c>
      <c r="G13" s="284" t="str">
        <f aca="false">IF($A13=""," ",VLOOKUP($A13,'CHIENS DE L''EPREUVE'!$A$4:$U$201,11,FALSE()))</f>
        <v>Mme</v>
      </c>
      <c r="H13" s="285" t="str">
        <f aca="false">IF($A13=""," ",VLOOKUP($A13,'CHIENS DE L''EPREUVE'!$A$4:$U$201,12,FALSE()))</f>
        <v>Cavillon M C</v>
      </c>
      <c r="I13" s="283" t="str">
        <f aca="false">IF(J13=0," ",J13)</f>
        <v>42 rue du Dr Laennec</v>
      </c>
      <c r="J13" s="283" t="str">
        <f aca="false">IF($A13=""," ",VLOOKUP($A13,'CHIENS DE L''EPREUVE'!$A$4:$U$201,17,FALSE()))</f>
        <v>42 rue du Dr Laennec</v>
      </c>
      <c r="K13" s="283" t="n">
        <f aca="false">IF(L13=0," ",L13)</f>
        <v>85180</v>
      </c>
      <c r="L13" s="283" t="n">
        <f aca="false">IF($A13=""," ",VLOOKUP($A13,'CHIENS DE L''EPREUVE'!$A$4:$U$201,13,FALSE()))</f>
        <v>85180</v>
      </c>
      <c r="M13" s="283" t="str">
        <f aca="false">IF(N13=0," ",N13)</f>
        <v>CHÂTEAU D'OLONNE</v>
      </c>
      <c r="N13" s="283" t="str">
        <f aca="false">IF($A13=""," ",VLOOKUP($A13,'CHIENS DE L''EPREUVE'!$A$4:$U$201,14,FALSE()))</f>
        <v>CHÂTEAU D'OLONNE</v>
      </c>
      <c r="O13" s="283" t="str">
        <f aca="false">IF(P13=0," ",P13)</f>
        <v>FRANCE</v>
      </c>
      <c r="P13" s="283" t="str">
        <f aca="false">IF($A13=""," ",VLOOKUP($A13,'CHIENS DE L''EPREUVE'!$A$4:$U$201,10,FALSE()))</f>
        <v>FRANCE</v>
      </c>
    </row>
    <row r="14" customFormat="false" ht="20.1" hidden="false" customHeight="true" outlineLevel="0" collapsed="false">
      <c r="A14" s="266" t="n">
        <v>156</v>
      </c>
      <c r="B14" s="283" t="str">
        <f aca="false">IF($A14=""," ",VLOOKUP($A14,'CHIENS DE L''EPREUVE'!$A$4:$U$201,6,FALSE()))</f>
        <v>WHIPF</v>
      </c>
      <c r="C14" s="284" t="str">
        <f aca="false">IF($A14=""," ",VLOOKUP($A14,'CHIENS DE L''EPREUVE'!$A$4:$U$201,8,FALSE()))</f>
        <v>EVERMORE</v>
      </c>
      <c r="D14" s="285" t="str">
        <f aca="false">IF(E14=0," ",E14)</f>
        <v>DU DOMAINE DES CHOJNACKI</v>
      </c>
      <c r="E14" s="285" t="str">
        <f aca="false">IF($A14=""," ",VLOOKUP($A14,'CHIENS DE L''EPREUVE'!$A$4:$U$201,9,FALSE()))</f>
        <v>DU DOMAINE DES CHOJNACKI</v>
      </c>
      <c r="F14" s="283" t="str">
        <f aca="false">IF($A14=""," ",VLOOKUP($A14,'CHIENS DE L''EPREUVE'!$A$4:$U$201,7,FALSE()))</f>
        <v>F</v>
      </c>
      <c r="G14" s="284" t="str">
        <f aca="false">IF($A14=""," ",VLOOKUP($A14,'CHIENS DE L''EPREUVE'!$A$4:$U$201,11,FALSE()))</f>
        <v>Mme. M</v>
      </c>
      <c r="H14" s="285" t="str">
        <f aca="false">IF($A14=""," ",VLOOKUP($A14,'CHIENS DE L''EPREUVE'!$A$4:$U$201,12,FALSE()))</f>
        <v>Chonac.  Riedinger</v>
      </c>
      <c r="I14" s="283" t="str">
        <f aca="false">IF(J14=0," ",J14)</f>
        <v>103 Route Nationale 9</v>
      </c>
      <c r="J14" s="283" t="str">
        <f aca="false">IF($A14=""," ",VLOOKUP($A14,'CHIENS DE L''EPREUVE'!$A$4:$U$201,17,FALSE()))</f>
        <v>103 Route Nationale 9</v>
      </c>
      <c r="K14" s="283" t="str">
        <f aca="false">IF(L14=0," ",L14)</f>
        <v>03800</v>
      </c>
      <c r="L14" s="283" t="str">
        <f aca="false">IF($A14=""," ",VLOOKUP($A14,'CHIENS DE L''EPREUVE'!$A$4:$U$201,13,FALSE()))</f>
        <v>03800</v>
      </c>
      <c r="M14" s="283" t="str">
        <f aca="false">IF(N14=0," ",N14)</f>
        <v>LE MAYET D'ECOLE</v>
      </c>
      <c r="N14" s="283" t="str">
        <f aca="false">IF($A14=""," ",VLOOKUP($A14,'CHIENS DE L''EPREUVE'!$A$4:$U$201,14,FALSE()))</f>
        <v>LE MAYET D'ECOLE</v>
      </c>
      <c r="O14" s="283" t="str">
        <f aca="false">IF(P14=0," ",P14)</f>
        <v>FRANCE</v>
      </c>
      <c r="P14" s="283" t="str">
        <f aca="false">IF($A14=""," ",VLOOKUP($A14,'CHIENS DE L''EPREUVE'!$A$4:$U$201,10,FALSE()))</f>
        <v>FRANCE</v>
      </c>
    </row>
    <row r="15" customFormat="false" ht="20.1" hidden="false" customHeight="true" outlineLevel="0" collapsed="false">
      <c r="A15" s="257" t="n">
        <v>157</v>
      </c>
      <c r="B15" s="283" t="str">
        <f aca="false">IF($A15=""," ",VLOOKUP($A15,'CHIENS DE L''EPREUVE'!$A$4:$U$201,6,FALSE()))</f>
        <v>WHIPF</v>
      </c>
      <c r="C15" s="284" t="str">
        <f aca="false">IF($A15=""," ",VLOOKUP($A15,'CHIENS DE L''EPREUVE'!$A$4:$U$201,8,FALSE()))</f>
        <v>AROINT THEE WITCH</v>
      </c>
      <c r="D15" s="285" t="str">
        <f aca="false">IF(E15=0," ",E15)</f>
        <v>AROINT'S</v>
      </c>
      <c r="E15" s="285" t="str">
        <f aca="false">IF($A15=""," ",VLOOKUP($A15,'CHIENS DE L''EPREUVE'!$A$4:$U$201,9,FALSE()))</f>
        <v>AROINT'S</v>
      </c>
      <c r="F15" s="283" t="str">
        <f aca="false">IF($A15=""," ",VLOOKUP($A15,'CHIENS DE L''EPREUVE'!$A$4:$U$201,7,FALSE()))</f>
        <v>F</v>
      </c>
      <c r="G15" s="284" t="str">
        <f aca="false">IF($A15=""," ",VLOOKUP($A15,'CHIENS DE L''EPREUVE'!$A$4:$U$201,11,FALSE()))</f>
        <v>Mme. M</v>
      </c>
      <c r="H15" s="285" t="str">
        <f aca="false">IF($A15=""," ",VLOOKUP($A15,'CHIENS DE L''EPREUVE'!$A$4:$U$201,12,FALSE()))</f>
        <v>Chonac.  Riedinger</v>
      </c>
      <c r="I15" s="283" t="str">
        <f aca="false">IF(J15=0," ",J15)</f>
        <v>103 Route Nationale 9</v>
      </c>
      <c r="J15" s="283" t="str">
        <f aca="false">IF($A15=""," ",VLOOKUP($A15,'CHIENS DE L''EPREUVE'!$A$4:$U$201,17,FALSE()))</f>
        <v>103 Route Nationale 9</v>
      </c>
      <c r="K15" s="283" t="str">
        <f aca="false">IF(L15=0," ",L15)</f>
        <v>03800</v>
      </c>
      <c r="L15" s="283" t="str">
        <f aca="false">IF($A15=""," ",VLOOKUP($A15,'CHIENS DE L''EPREUVE'!$A$4:$U$201,13,FALSE()))</f>
        <v>03800</v>
      </c>
      <c r="M15" s="283" t="str">
        <f aca="false">IF(N15=0," ",N15)</f>
        <v>LE MAYET D'ECOLE</v>
      </c>
      <c r="N15" s="283" t="str">
        <f aca="false">IF($A15=""," ",VLOOKUP($A15,'CHIENS DE L''EPREUVE'!$A$4:$U$201,14,FALSE()))</f>
        <v>LE MAYET D'ECOLE</v>
      </c>
      <c r="O15" s="283" t="str">
        <f aca="false">IF(P15=0," ",P15)</f>
        <v>FRANCE</v>
      </c>
      <c r="P15" s="283" t="str">
        <f aca="false">IF($A15=""," ",VLOOKUP($A15,'CHIENS DE L''EPREUVE'!$A$4:$U$201,10,FALSE()))</f>
        <v>FRANCE</v>
      </c>
    </row>
    <row r="16" customFormat="false" ht="20.1" hidden="false" customHeight="true" outlineLevel="0" collapsed="false">
      <c r="A16" s="266" t="n">
        <v>164</v>
      </c>
      <c r="B16" s="283" t="str">
        <f aca="false">IF($A16=""," ",VLOOKUP($A16,'CHIENS DE L''EPREUVE'!$A$4:$U$201,6,FALSE()))</f>
        <v>WHIPF</v>
      </c>
      <c r="C16" s="284" t="str">
        <f aca="false">IF($A16=""," ",VLOOKUP($A16,'CHIENS DE L''EPREUVE'!$A$4:$U$201,8,FALSE()))</f>
        <v>GLORIA ALL EGITTO</v>
      </c>
      <c r="D16" s="285" t="str">
        <f aca="false">IF(E16=0," ",E16)</f>
        <v>DU DOMAINE DES CHOJNACKI</v>
      </c>
      <c r="E16" s="285" t="str">
        <f aca="false">IF($A16=""," ",VLOOKUP($A16,'CHIENS DE L''EPREUVE'!$A$4:$U$201,9,FALSE()))</f>
        <v>DU DOMAINE DES CHOJNACKI</v>
      </c>
      <c r="F16" s="283" t="str">
        <f aca="false">IF($A16=""," ",VLOOKUP($A16,'CHIENS DE L''EPREUVE'!$A$4:$U$201,7,FALSE()))</f>
        <v>F</v>
      </c>
      <c r="G16" s="284" t="str">
        <f aca="false">IF($A16=""," ",VLOOKUP($A16,'CHIENS DE L''EPREUVE'!$A$4:$U$201,11,FALSE()))</f>
        <v>Mme. M</v>
      </c>
      <c r="H16" s="285" t="str">
        <f aca="false">IF($A16=""," ",VLOOKUP($A16,'CHIENS DE L''EPREUVE'!$A$4:$U$201,12,FALSE()))</f>
        <v>Chonac.  Riedinger</v>
      </c>
      <c r="I16" s="283" t="str">
        <f aca="false">IF(J16=0," ",J16)</f>
        <v>103 Route Nationale 9</v>
      </c>
      <c r="J16" s="283" t="str">
        <f aca="false">IF($A16=""," ",VLOOKUP($A16,'CHIENS DE L''EPREUVE'!$A$4:$U$201,17,FALSE()))</f>
        <v>103 Route Nationale 9</v>
      </c>
      <c r="K16" s="283" t="str">
        <f aca="false">IF(L16=0," ",L16)</f>
        <v>03800</v>
      </c>
      <c r="L16" s="283" t="str">
        <f aca="false">IF($A16=""," ",VLOOKUP($A16,'CHIENS DE L''EPREUVE'!$A$4:$U$201,13,FALSE()))</f>
        <v>03800</v>
      </c>
      <c r="M16" s="283" t="str">
        <f aca="false">IF(N16=0," ",N16)</f>
        <v>LE MAYET D'ECOLE</v>
      </c>
      <c r="N16" s="283" t="str">
        <f aca="false">IF($A16=""," ",VLOOKUP($A16,'CHIENS DE L''EPREUVE'!$A$4:$U$201,14,FALSE()))</f>
        <v>LE MAYET D'ECOLE</v>
      </c>
      <c r="O16" s="283" t="str">
        <f aca="false">IF(P16=0," ",P16)</f>
        <v>FRANCE</v>
      </c>
      <c r="P16" s="283" t="str">
        <f aca="false">IF($A16=""," ",VLOOKUP($A16,'CHIENS DE L''EPREUVE'!$A$4:$U$201,10,FALSE()))</f>
        <v>FRANCE</v>
      </c>
    </row>
    <row r="17" customFormat="false" ht="20.1" hidden="false" customHeight="true" outlineLevel="0" collapsed="false">
      <c r="A17" s="266" t="n">
        <v>126</v>
      </c>
      <c r="B17" s="283" t="str">
        <f aca="false">IF($A17=""," ",VLOOKUP($A17,'CHIENS DE L''EPREUVE'!$A$4:$U$201,6,FALSE()))</f>
        <v>WHIPM</v>
      </c>
      <c r="C17" s="284" t="str">
        <f aca="false">IF($A17=""," ",VLOOKUP($A17,'CHIENS DE L''EPREUVE'!$A$4:$U$201,8,FALSE()))</f>
        <v>DI-C-EL NINO</v>
      </c>
      <c r="D17" s="285" t="str">
        <f aca="false">IF(E17=0," ",E17)</f>
        <v>KA VALEUR DU TEMPS</v>
      </c>
      <c r="E17" s="285" t="str">
        <f aca="false">IF($A17=""," ",VLOOKUP($A17,'CHIENS DE L''EPREUVE'!$A$4:$U$201,9,FALSE()))</f>
        <v>KA VALEUR DU TEMPS</v>
      </c>
      <c r="F17" s="283" t="str">
        <f aca="false">IF($A17=""," ",VLOOKUP($A17,'CHIENS DE L''EPREUVE'!$A$4:$U$201,7,FALSE()))</f>
        <v>M</v>
      </c>
      <c r="G17" s="284" t="str">
        <f aca="false">IF($A17=""," ",VLOOKUP($A17,'CHIENS DE L''EPREUVE'!$A$4:$U$201,11,FALSE()))</f>
        <v>Mlle </v>
      </c>
      <c r="H17" s="285" t="str">
        <f aca="false">IF($A17=""," ",VLOOKUP($A17,'CHIENS DE L''EPREUVE'!$A$4:$U$201,12,FALSE()))</f>
        <v>Corrier</v>
      </c>
      <c r="I17" s="283" t="str">
        <f aca="false">IF(J17=0," ",J17)</f>
        <v>7 impasse des Peupliers</v>
      </c>
      <c r="J17" s="283" t="str">
        <f aca="false">IF($A17=""," ",VLOOKUP($A17,'CHIENS DE L''EPREUVE'!$A$4:$U$201,17,FALSE()))</f>
        <v>7 impasse des Peupliers</v>
      </c>
      <c r="K17" s="283" t="str">
        <f aca="false">IF(L17=0," ",L17)</f>
        <v>33620</v>
      </c>
      <c r="L17" s="283" t="str">
        <f aca="false">IF($A17=""," ",VLOOKUP($A17,'CHIENS DE L''EPREUVE'!$A$4:$U$201,13,FALSE()))</f>
        <v>33620</v>
      </c>
      <c r="M17" s="283" t="str">
        <f aca="false">IF(N17=0," ",N17)</f>
        <v>CAVIGNAC</v>
      </c>
      <c r="N17" s="283" t="str">
        <f aca="false">IF($A17=""," ",VLOOKUP($A17,'CHIENS DE L''EPREUVE'!$A$4:$U$201,14,FALSE()))</f>
        <v>CAVIGNAC</v>
      </c>
      <c r="O17" s="283" t="str">
        <f aca="false">IF(P17=0," ",P17)</f>
        <v>FRANCE</v>
      </c>
      <c r="P17" s="283" t="str">
        <f aca="false">IF($A17=""," ",VLOOKUP($A17,'CHIENS DE L''EPREUVE'!$A$4:$U$201,10,FALSE()))</f>
        <v>FRANCE</v>
      </c>
    </row>
    <row r="18" customFormat="false" ht="20.1" hidden="false" customHeight="true" outlineLevel="0" collapsed="false">
      <c r="A18" s="266" t="n">
        <v>154</v>
      </c>
      <c r="B18" s="283" t="str">
        <f aca="false">IF($A18=""," ",VLOOKUP($A18,'CHIENS DE L''EPREUVE'!$A$4:$U$201,6,FALSE()))</f>
        <v>WHIPF</v>
      </c>
      <c r="C18" s="284" t="str">
        <f aca="false">IF($A18=""," ",VLOOKUP($A18,'CHIENS DE L''EPREUVE'!$A$4:$U$201,8,FALSE()))</f>
        <v>DI-C-EL LYLY POP</v>
      </c>
      <c r="D18" s="285" t="str">
        <f aca="false">IF(E18=0," ",E18)</f>
        <v>KA VALEUR DU TEMPS</v>
      </c>
      <c r="E18" s="285" t="str">
        <f aca="false">IF($A18=""," ",VLOOKUP($A18,'CHIENS DE L''EPREUVE'!$A$4:$U$201,9,FALSE()))</f>
        <v>KA VALEUR DU TEMPS</v>
      </c>
      <c r="F18" s="283" t="str">
        <f aca="false">IF($A18=""," ",VLOOKUP($A18,'CHIENS DE L''EPREUVE'!$A$4:$U$201,7,FALSE()))</f>
        <v>F</v>
      </c>
      <c r="G18" s="284" t="str">
        <f aca="false">IF($A18=""," ",VLOOKUP($A18,'CHIENS DE L''EPREUVE'!$A$4:$U$201,11,FALSE()))</f>
        <v>Mlle</v>
      </c>
      <c r="H18" s="285" t="str">
        <f aca="false">IF($A18=""," ",VLOOKUP($A18,'CHIENS DE L''EPREUVE'!$A$4:$U$201,12,FALSE()))</f>
        <v>Corrier</v>
      </c>
      <c r="I18" s="283" t="str">
        <f aca="false">IF(J18=0," ",J18)</f>
        <v>7 impasse des Peupliers</v>
      </c>
      <c r="J18" s="283" t="str">
        <f aca="false">IF($A18=""," ",VLOOKUP($A18,'CHIENS DE L''EPREUVE'!$A$4:$U$201,17,FALSE()))</f>
        <v>7 impasse des Peupliers</v>
      </c>
      <c r="K18" s="283" t="str">
        <f aca="false">IF(L18=0," ",L18)</f>
        <v>33620</v>
      </c>
      <c r="L18" s="283" t="str">
        <f aca="false">IF($A18=""," ",VLOOKUP($A18,'CHIENS DE L''EPREUVE'!$A$4:$U$201,13,FALSE()))</f>
        <v>33620</v>
      </c>
      <c r="M18" s="283" t="str">
        <f aca="false">IF(N18=0," ",N18)</f>
        <v>CAVIGNAC</v>
      </c>
      <c r="N18" s="283" t="str">
        <f aca="false">IF($A18=""," ",VLOOKUP($A18,'CHIENS DE L''EPREUVE'!$A$4:$U$201,14,FALSE()))</f>
        <v>CAVIGNAC</v>
      </c>
      <c r="O18" s="283" t="str">
        <f aca="false">IF(P18=0," ",P18)</f>
        <v>FRANCE</v>
      </c>
      <c r="P18" s="283" t="str">
        <f aca="false">IF($A18=""," ",VLOOKUP($A18,'CHIENS DE L''EPREUVE'!$A$4:$U$201,10,FALSE()))</f>
        <v>FRANCE</v>
      </c>
    </row>
    <row r="19" customFormat="false" ht="20.1" hidden="false" customHeight="true" outlineLevel="0" collapsed="false">
      <c r="A19" s="257" t="n">
        <v>153</v>
      </c>
      <c r="B19" s="283" t="str">
        <f aca="false">IF($A19=""," ",VLOOKUP($A19,'CHIENS DE L''EPREUVE'!$A$4:$U$201,6,FALSE()))</f>
        <v>WHIPF</v>
      </c>
      <c r="C19" s="284" t="str">
        <f aca="false">IF($A19=""," ",VLOOKUP($A19,'CHIENS DE L''EPREUVE'!$A$4:$U$201,8,FALSE()))</f>
        <v>ILLYING FOR EVER</v>
      </c>
      <c r="D19" s="285" t="str">
        <f aca="false">IF(E19=0," ",E19)</f>
        <v>OF CYLY OF COURSE</v>
      </c>
      <c r="E19" s="285" t="str">
        <f aca="false">IF($A19=""," ",VLOOKUP($A19,'CHIENS DE L''EPREUVE'!$A$4:$U$201,9,FALSE()))</f>
        <v>OF CYLY OF COURSE</v>
      </c>
      <c r="F19" s="283" t="str">
        <f aca="false">IF($A19=""," ",VLOOKUP($A19,'CHIENS DE L''EPREUVE'!$A$4:$U$201,7,FALSE()))</f>
        <v>F</v>
      </c>
      <c r="G19" s="284" t="str">
        <f aca="false">IF($A19=""," ",VLOOKUP($A19,'CHIENS DE L''EPREUVE'!$A$4:$U$201,11,FALSE()))</f>
        <v>Mme</v>
      </c>
      <c r="H19" s="285" t="str">
        <f aca="false">IF($A19=""," ",VLOOKUP($A19,'CHIENS DE L''EPREUVE'!$A$4:$U$201,12,FALSE()))</f>
        <v>Davin Maryse</v>
      </c>
      <c r="I19" s="283" t="str">
        <f aca="false">IF(J19=0," ",J19)</f>
        <v>20, Route de la Plage </v>
      </c>
      <c r="J19" s="283" t="str">
        <f aca="false">IF($A19=""," ",VLOOKUP($A19,'CHIENS DE L''EPREUVE'!$A$4:$U$201,17,FALSE()))</f>
        <v>20, Route de la Plage </v>
      </c>
      <c r="K19" s="283" t="n">
        <f aca="false">IF(L19=0," ",L19)</f>
        <v>80120</v>
      </c>
      <c r="L19" s="283" t="n">
        <f aca="false">IF($A19=""," ",VLOOKUP($A19,'CHIENS DE L''EPREUVE'!$A$4:$U$201,13,FALSE()))</f>
        <v>80120</v>
      </c>
      <c r="M19" s="283" t="str">
        <f aca="false">IF(N19=0," ",N19)</f>
        <v>QUEND</v>
      </c>
      <c r="N19" s="283" t="str">
        <f aca="false">IF($A19=""," ",VLOOKUP($A19,'CHIENS DE L''EPREUVE'!$A$4:$U$201,14,FALSE()))</f>
        <v>QUEND</v>
      </c>
      <c r="O19" s="283" t="str">
        <f aca="false">IF(P19=0," ",P19)</f>
        <v>FRANCE</v>
      </c>
      <c r="P19" s="283" t="str">
        <f aca="false">IF($A19=""," ",VLOOKUP($A19,'CHIENS DE L''EPREUVE'!$A$4:$U$201,10,FALSE()))</f>
        <v>FRANCE</v>
      </c>
    </row>
    <row r="20" customFormat="false" ht="20.1" hidden="false" customHeight="true" outlineLevel="0" collapsed="false">
      <c r="A20" s="257" t="n">
        <v>20</v>
      </c>
      <c r="B20" s="283" t="str">
        <f aca="false">IF($A20=""," ",VLOOKUP($A20,'CHIENS DE L''EPREUVE'!$A$4:$U$201,6,FALSE()))</f>
        <v>BARZM</v>
      </c>
      <c r="C20" s="284" t="str">
        <f aca="false">IF($A20=""," ",VLOOKUP($A20,'CHIENS DE L''EPREUVE'!$A$4:$U$201,8,FALSE()))</f>
        <v>FOEHN </v>
      </c>
      <c r="D20" s="285" t="str">
        <f aca="false">IF(E20=0," ",E20)</f>
        <v>DE LA CITE DU ROUVION</v>
      </c>
      <c r="E20" s="285" t="str">
        <f aca="false">IF($A20=""," ",VLOOKUP($A20,'CHIENS DE L''EPREUVE'!$A$4:$U$201,9,FALSE()))</f>
        <v>DE LA CITE DU ROUVION</v>
      </c>
      <c r="F20" s="283" t="str">
        <f aca="false">IF($A20=""," ",VLOOKUP($A20,'CHIENS DE L''EPREUVE'!$A$4:$U$201,7,FALSE()))</f>
        <v>M</v>
      </c>
      <c r="G20" s="284" t="str">
        <f aca="false">IF($A20=""," ",VLOOKUP($A20,'CHIENS DE L''EPREUVE'!$A$4:$U$201,11,FALSE()))</f>
        <v>Mme</v>
      </c>
      <c r="H20" s="285" t="str">
        <f aca="false">IF($A20=""," ",VLOOKUP($A20,'CHIENS DE L''EPREUVE'!$A$4:$U$201,12,FALSE()))</f>
        <v>Deglaire</v>
      </c>
      <c r="I20" s="283" t="str">
        <f aca="false">IF(J20=0," ",J20)</f>
        <v>28 rue du Rouvion</v>
      </c>
      <c r="J20" s="283" t="str">
        <f aca="false">IF($A20=""," ",VLOOKUP($A20,'CHIENS DE L''EPREUVE'!$A$4:$U$201,17,FALSE()))</f>
        <v>28 rue du Rouvion</v>
      </c>
      <c r="K20" s="283" t="n">
        <f aca="false">IF(L20=0," ",L20)</f>
        <v>54800</v>
      </c>
      <c r="L20" s="283" t="n">
        <f aca="false">IF($A20=""," ",VLOOKUP($A20,'CHIENS DE L''EPREUVE'!$A$4:$U$201,13,FALSE()))</f>
        <v>54800</v>
      </c>
      <c r="M20" s="283" t="str">
        <f aca="false">IF(N20=0," ",N20)</f>
        <v>HATRIZE</v>
      </c>
      <c r="N20" s="283" t="str">
        <f aca="false">IF($A20=""," ",VLOOKUP($A20,'CHIENS DE L''EPREUVE'!$A$4:$U$201,14,FALSE()))</f>
        <v>HATRIZE</v>
      </c>
      <c r="O20" s="283" t="str">
        <f aca="false">IF(P20=0," ",P20)</f>
        <v>FRANCE</v>
      </c>
      <c r="P20" s="283" t="str">
        <f aca="false">IF($A20=""," ",VLOOKUP($A20,'CHIENS DE L''EPREUVE'!$A$4:$U$201,10,FALSE()))</f>
        <v>FRANCE</v>
      </c>
      <c r="Q20" s="286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  <c r="IQ20" s="214"/>
      <c r="IR20" s="214"/>
      <c r="IS20" s="214"/>
      <c r="IT20" s="214"/>
      <c r="IU20" s="214"/>
      <c r="IV20" s="214"/>
    </row>
    <row r="21" customFormat="false" ht="20.1" hidden="false" customHeight="true" outlineLevel="0" collapsed="false">
      <c r="A21" s="257" t="n">
        <v>26</v>
      </c>
      <c r="B21" s="283" t="str">
        <f aca="false">IF($A21=""," ",VLOOKUP($A21,'CHIENS DE L''EPREUVE'!$A$4:$U$201,6,FALSE()))</f>
        <v>BARZF</v>
      </c>
      <c r="C21" s="284" t="str">
        <f aca="false">IF($A21=""," ",VLOOKUP($A21,'CHIENS DE L''EPREUVE'!$A$4:$U$201,8,FALSE()))</f>
        <v>FEROUDCHKA</v>
      </c>
      <c r="D21" s="285" t="str">
        <f aca="false">IF(E21=0," ",E21)</f>
        <v>DE LA CITE DU ROUVION</v>
      </c>
      <c r="E21" s="285" t="str">
        <f aca="false">IF($A21=""," ",VLOOKUP($A21,'CHIENS DE L''EPREUVE'!$A$4:$U$201,9,FALSE()))</f>
        <v>DE LA CITE DU ROUVION</v>
      </c>
      <c r="F21" s="283" t="str">
        <f aca="false">IF($A21=""," ",VLOOKUP($A21,'CHIENS DE L''EPREUVE'!$A$4:$U$201,7,FALSE()))</f>
        <v>F</v>
      </c>
      <c r="G21" s="284" t="str">
        <f aca="false">IF($A21=""," ",VLOOKUP($A21,'CHIENS DE L''EPREUVE'!$A$4:$U$201,11,FALSE()))</f>
        <v>Mme</v>
      </c>
      <c r="H21" s="285" t="str">
        <f aca="false">IF($A21=""," ",VLOOKUP($A21,'CHIENS DE L''EPREUVE'!$A$4:$U$201,12,FALSE()))</f>
        <v>Deglaire</v>
      </c>
      <c r="I21" s="283" t="str">
        <f aca="false">IF(J21=0," ",J21)</f>
        <v>28 ru du Rouvion</v>
      </c>
      <c r="J21" s="283" t="str">
        <f aca="false">IF($A21=""," ",VLOOKUP($A21,'CHIENS DE L''EPREUVE'!$A$4:$U$201,17,FALSE()))</f>
        <v>28 ru du Rouvion</v>
      </c>
      <c r="K21" s="283" t="n">
        <f aca="false">IF(L21=0," ",L21)</f>
        <v>54800</v>
      </c>
      <c r="L21" s="283" t="n">
        <f aca="false">IF($A21=""," ",VLOOKUP($A21,'CHIENS DE L''EPREUVE'!$A$4:$U$201,13,FALSE()))</f>
        <v>54800</v>
      </c>
      <c r="M21" s="283" t="str">
        <f aca="false">IF(N21=0," ",N21)</f>
        <v>HATRIZE</v>
      </c>
      <c r="N21" s="283" t="str">
        <f aca="false">IF($A21=""," ",VLOOKUP($A21,'CHIENS DE L''EPREUVE'!$A$4:$U$201,14,FALSE()))</f>
        <v>HATRIZE</v>
      </c>
      <c r="O21" s="283" t="str">
        <f aca="false">IF(P21=0," ",P21)</f>
        <v>FRANCE</v>
      </c>
      <c r="P21" s="283" t="str">
        <f aca="false">IF($A21=""," ",VLOOKUP($A21,'CHIENS DE L''EPREUVE'!$A$4:$U$201,10,FALSE()))</f>
        <v>FRANCE</v>
      </c>
    </row>
    <row r="22" customFormat="false" ht="20.1" hidden="false" customHeight="true" outlineLevel="0" collapsed="false">
      <c r="A22" s="266" t="n">
        <v>124</v>
      </c>
      <c r="B22" s="283" t="str">
        <f aca="false">IF($A22=""," ",VLOOKUP($A22,'CHIENS DE L''EPREUVE'!$A$4:$U$201,6,FALSE()))</f>
        <v>WHIPM</v>
      </c>
      <c r="C22" s="284" t="str">
        <f aca="false">IF($A22=""," ",VLOOKUP($A22,'CHIENS DE L''EPREUVE'!$A$4:$U$201,8,FALSE()))</f>
        <v>HUNTING FREE KLINTON</v>
      </c>
      <c r="D22" s="285" t="str">
        <f aca="false">IF(E22=0," ",E22)</f>
        <v> </v>
      </c>
      <c r="E22" s="285" t="n">
        <f aca="false">IF($A22=""," ",VLOOKUP($A22,'CHIENS DE L''EPREUVE'!$A$4:$U$201,9,FALSE()))</f>
        <v>0</v>
      </c>
      <c r="F22" s="283" t="str">
        <f aca="false">IF($A22=""," ",VLOOKUP($A22,'CHIENS DE L''EPREUVE'!$A$4:$U$201,7,FALSE()))</f>
        <v>M</v>
      </c>
      <c r="G22" s="284" t="str">
        <f aca="false">IF($A22=""," ",VLOOKUP($A22,'CHIENS DE L''EPREUVE'!$A$4:$U$201,11,FALSE()))</f>
        <v>Mmes</v>
      </c>
      <c r="H22" s="285" t="str">
        <f aca="false">IF($A22=""," ",VLOOKUP($A22,'CHIENS DE L''EPREUVE'!$A$4:$U$201,12,FALSE()))</f>
        <v>D'Hondt et Foulon</v>
      </c>
      <c r="I22" s="283" t="str">
        <f aca="false">IF(J22=0," ",J22)</f>
        <v>140, rue Jpseph Wauters</v>
      </c>
      <c r="J22" s="283" t="str">
        <f aca="false">IF($A22=""," ",VLOOKUP($A22,'CHIENS DE L''EPREUVE'!$A$4:$U$201,17,FALSE()))</f>
        <v>140, rue Jpseph Wauters</v>
      </c>
      <c r="K22" s="283" t="n">
        <f aca="false">IF(L22=0," ",L22)</f>
        <v>6060</v>
      </c>
      <c r="L22" s="283" t="n">
        <f aca="false">IF($A22=""," ",VLOOKUP($A22,'CHIENS DE L''EPREUVE'!$A$4:$U$201,13,FALSE()))</f>
        <v>6060</v>
      </c>
      <c r="M22" s="283" t="str">
        <f aca="false">IF(N22=0," ",N22)</f>
        <v>GILLY</v>
      </c>
      <c r="N22" s="283" t="str">
        <f aca="false">IF($A22=""," ",VLOOKUP($A22,'CHIENS DE L''EPREUVE'!$A$4:$U$201,14,FALSE()))</f>
        <v>GILLY</v>
      </c>
      <c r="O22" s="283" t="str">
        <f aca="false">IF(P22=0," ",P22)</f>
        <v>BELGIQUE</v>
      </c>
      <c r="P22" s="283" t="str">
        <f aca="false">IF($A22=""," ",VLOOKUP($A22,'CHIENS DE L''EPREUVE'!$A$4:$U$201,10,FALSE()))</f>
        <v>BELGIQUE</v>
      </c>
    </row>
    <row r="23" customFormat="false" ht="20.1" hidden="false" customHeight="true" outlineLevel="0" collapsed="false">
      <c r="A23" s="257" t="n">
        <v>151</v>
      </c>
      <c r="B23" s="283" t="str">
        <f aca="false">IF($A23=""," ",VLOOKUP($A23,'CHIENS DE L''EPREUVE'!$A$4:$U$201,6,FALSE()))</f>
        <v>WHIPF</v>
      </c>
      <c r="C23" s="284" t="str">
        <f aca="false">IF($A23=""," ",VLOOKUP($A23,'CHIENS DE L''EPREUVE'!$A$4:$U$201,8,FALSE()))</f>
        <v>EPYNETTE</v>
      </c>
      <c r="D23" s="285" t="str">
        <f aca="false">IF(E23=0," ",E23)</f>
        <v>OF CYLY OF COURSE</v>
      </c>
      <c r="E23" s="285" t="str">
        <f aca="false">IF($A23=""," ",VLOOKUP($A23,'CHIENS DE L''EPREUVE'!$A$4:$U$201,9,FALSE()))</f>
        <v>OF CYLY OF COURSE</v>
      </c>
      <c r="F23" s="283" t="str">
        <f aca="false">IF($A23=""," ",VLOOKUP($A23,'CHIENS DE L''EPREUVE'!$A$4:$U$201,7,FALSE()))</f>
        <v>F</v>
      </c>
      <c r="G23" s="284" t="str">
        <f aca="false">IF($A23=""," ",VLOOKUP($A23,'CHIENS DE L''EPREUVE'!$A$4:$U$201,11,FALSE()))</f>
        <v>Mme</v>
      </c>
      <c r="H23" s="285" t="str">
        <f aca="false">IF($A23=""," ",VLOOKUP($A23,'CHIENS DE L''EPREUVE'!$A$4:$U$201,12,FALSE()))</f>
        <v>Dimneth</v>
      </c>
      <c r="I23" s="283" t="str">
        <f aca="false">IF(J23=0," ",J23)</f>
        <v>98 La Mouriere</v>
      </c>
      <c r="J23" s="283" t="str">
        <f aca="false">IF($A23=""," ",VLOOKUP($A23,'CHIENS DE L''EPREUVE'!$A$4:$U$201,17,FALSE()))</f>
        <v>98 La Mouriere</v>
      </c>
      <c r="K23" s="283" t="n">
        <f aca="false">IF(L23=0," ",L23)</f>
        <v>55240</v>
      </c>
      <c r="L23" s="283" t="n">
        <f aca="false">IF($A23=""," ",VLOOKUP($A23,'CHIENS DE L''EPREUVE'!$A$4:$U$201,13,FALSE()))</f>
        <v>55240</v>
      </c>
      <c r="M23" s="283" t="str">
        <f aca="false">IF(N23=0," ",N23)</f>
        <v>BOULIGNY</v>
      </c>
      <c r="N23" s="283" t="str">
        <f aca="false">IF($A23=""," ",VLOOKUP($A23,'CHIENS DE L''EPREUVE'!$A$4:$U$201,14,FALSE()))</f>
        <v>BOULIGNY</v>
      </c>
      <c r="O23" s="283" t="str">
        <f aca="false">IF(P23=0," ",P23)</f>
        <v>FRANCE</v>
      </c>
      <c r="P23" s="283" t="str">
        <f aca="false">IF($A23=""," ",VLOOKUP($A23,'CHIENS DE L''EPREUVE'!$A$4:$U$201,10,FALSE()))</f>
        <v>FRANCE</v>
      </c>
    </row>
    <row r="24" customFormat="false" ht="20.1" hidden="false" customHeight="true" outlineLevel="0" collapsed="false">
      <c r="A24" s="257" t="n">
        <v>165</v>
      </c>
      <c r="B24" s="283" t="str">
        <f aca="false">IF($A24=""," ",VLOOKUP($A24,'CHIENS DE L''EPREUVE'!$A$4:$U$201,6,FALSE()))</f>
        <v>WHIPF</v>
      </c>
      <c r="C24" s="284" t="str">
        <f aca="false">IF($A24=""," ",VLOOKUP($A24,'CHIENS DE L''EPREUVE'!$A$4:$U$201,8,FALSE()))</f>
        <v>IZYA FOR ARICIE</v>
      </c>
      <c r="D24" s="285" t="str">
        <f aca="false">IF(E24=0," ",E24)</f>
        <v>OF CYLY OF COURSE</v>
      </c>
      <c r="E24" s="285" t="str">
        <f aca="false">IF($A24=""," ",VLOOKUP($A24,'CHIENS DE L''EPREUVE'!$A$4:$U$201,9,FALSE()))</f>
        <v>OF CYLY OF COURSE</v>
      </c>
      <c r="F24" s="283" t="str">
        <f aca="false">IF($A24=""," ",VLOOKUP($A24,'CHIENS DE L''EPREUVE'!$A$4:$U$201,7,FALSE()))</f>
        <v>F</v>
      </c>
      <c r="G24" s="284" t="str">
        <f aca="false">IF($A24=""," ",VLOOKUP($A24,'CHIENS DE L''EPREUVE'!$A$4:$U$201,11,FALSE()))</f>
        <v>Mme</v>
      </c>
      <c r="H24" s="285" t="str">
        <f aca="false">IF($A24=""," ",VLOOKUP($A24,'CHIENS DE L''EPREUVE'!$A$4:$U$201,12,FALSE()))</f>
        <v>Dimneth</v>
      </c>
      <c r="I24" s="283" t="str">
        <f aca="false">IF(J24=0," ",J24)</f>
        <v>98 La Mouriere</v>
      </c>
      <c r="J24" s="283" t="str">
        <f aca="false">IF($A24=""," ",VLOOKUP($A24,'CHIENS DE L''EPREUVE'!$A$4:$U$201,17,FALSE()))</f>
        <v>98 La Mouriere</v>
      </c>
      <c r="K24" s="283" t="n">
        <f aca="false">IF(L24=0," ",L24)</f>
        <v>55240</v>
      </c>
      <c r="L24" s="283" t="n">
        <f aca="false">IF($A24=""," ",VLOOKUP($A24,'CHIENS DE L''EPREUVE'!$A$4:$U$201,13,FALSE()))</f>
        <v>55240</v>
      </c>
      <c r="M24" s="283" t="str">
        <f aca="false">IF(N24=0," ",N24)</f>
        <v>BOULIGNY</v>
      </c>
      <c r="N24" s="283" t="str">
        <f aca="false">IF($A24=""," ",VLOOKUP($A24,'CHIENS DE L''EPREUVE'!$A$4:$U$201,14,FALSE()))</f>
        <v>BOULIGNY</v>
      </c>
      <c r="O24" s="283" t="str">
        <f aca="false">IF(P24=0," ",P24)</f>
        <v>FRANCE</v>
      </c>
      <c r="P24" s="283" t="str">
        <f aca="false">IF($A24=""," ",VLOOKUP($A24,'CHIENS DE L''EPREUVE'!$A$4:$U$201,10,FALSE()))</f>
        <v>FRANCE</v>
      </c>
    </row>
    <row r="25" customFormat="false" ht="20.1" hidden="false" customHeight="true" outlineLevel="0" collapsed="false">
      <c r="A25" s="257" t="n">
        <v>129</v>
      </c>
      <c r="B25" s="283" t="str">
        <f aca="false">IF($A25=""," ",VLOOKUP($A25,'CHIENS DE L''EPREUVE'!$A$4:$U$201,6,FALSE()))</f>
        <v>WHIPM</v>
      </c>
      <c r="C25" s="284" t="str">
        <f aca="false">IF($A25=""," ",VLOOKUP($A25,'CHIENS DE L''EPREUVE'!$A$4:$U$201,8,FALSE()))</f>
        <v>JILSON</v>
      </c>
      <c r="D25" s="285" t="str">
        <f aca="false">IF(E25=0," ",E25)</f>
        <v>DU CLOS D'ORFFENG</v>
      </c>
      <c r="E25" s="285" t="str">
        <f aca="false">IF($A25=""," ",VLOOKUP($A25,'CHIENS DE L''EPREUVE'!$A$4:$U$201,9,FALSE()))</f>
        <v>DU CLOS D'ORFFENG</v>
      </c>
      <c r="F25" s="283" t="str">
        <f aca="false">IF($A25=""," ",VLOOKUP($A25,'CHIENS DE L''EPREUVE'!$A$4:$U$201,7,FALSE()))</f>
        <v>M</v>
      </c>
      <c r="G25" s="284" t="str">
        <f aca="false">IF($A25=""," ",VLOOKUP($A25,'CHIENS DE L''EPREUVE'!$A$4:$U$201,11,FALSE()))</f>
        <v>Mme</v>
      </c>
      <c r="H25" s="285" t="str">
        <f aca="false">IF($A25=""," ",VLOOKUP($A25,'CHIENS DE L''EPREUVE'!$A$4:$U$201,12,FALSE()))</f>
        <v>Duval</v>
      </c>
      <c r="I25" s="283" t="str">
        <f aca="false">IF(J25=0," ",J25)</f>
        <v>27 route d'Anet</v>
      </c>
      <c r="J25" s="283" t="str">
        <f aca="false">IF($A25=""," ",VLOOKUP($A25,'CHIENS DE L''EPREUVE'!$A$4:$U$201,17,FALSE()))</f>
        <v>27 route d'Anet</v>
      </c>
      <c r="K25" s="283" t="str">
        <f aca="false">IF(L25=0," ",L25)</f>
        <v>27780</v>
      </c>
      <c r="L25" s="283" t="str">
        <f aca="false">IF($A25=""," ",VLOOKUP($A25,'CHIENS DE L''EPREUVE'!$A$4:$U$201,13,FALSE()))</f>
        <v>27780</v>
      </c>
      <c r="M25" s="283" t="str">
        <f aca="false">IF(N25=0," ",N25)</f>
        <v>GARENNES S/EURE</v>
      </c>
      <c r="N25" s="283" t="str">
        <f aca="false">IF($A25=""," ",VLOOKUP($A25,'CHIENS DE L''EPREUVE'!$A$4:$U$201,14,FALSE()))</f>
        <v>GARENNES S/EURE</v>
      </c>
      <c r="O25" s="283" t="str">
        <f aca="false">IF(P25=0," ",P25)</f>
        <v>FRANCE</v>
      </c>
      <c r="P25" s="283" t="str">
        <f aca="false">IF($A25=""," ",VLOOKUP($A25,'CHIENS DE L''EPREUVE'!$A$4:$U$201,10,FALSE()))</f>
        <v>FRANCE</v>
      </c>
    </row>
    <row r="26" customFormat="false" ht="20.1" hidden="false" customHeight="true" outlineLevel="0" collapsed="false">
      <c r="A26" s="257" t="n">
        <v>31</v>
      </c>
      <c r="B26" s="283" t="str">
        <f aca="false">IF($A26=""," ",VLOOKUP($A26,'CHIENS DE L''EPREUVE'!$A$4:$U$201,6,FALSE()))</f>
        <v>BARZF</v>
      </c>
      <c r="C26" s="284" t="str">
        <f aca="false">IF($A26=""," ",VLOOKUP($A26,'CHIENS DE L''EPREUVE'!$A$4:$U$201,8,FALSE()))</f>
        <v>INDIRA</v>
      </c>
      <c r="D26" s="285" t="str">
        <f aca="false">IF(E26=0," ",E26)</f>
        <v>VON OCHOTNIKOV</v>
      </c>
      <c r="E26" s="285" t="str">
        <f aca="false">IF($A26=""," ",VLOOKUP($A26,'CHIENS DE L''EPREUVE'!$A$4:$U$201,9,FALSE()))</f>
        <v>VON OCHOTNIKOV</v>
      </c>
      <c r="F26" s="283" t="str">
        <f aca="false">IF($A26=""," ",VLOOKUP($A26,'CHIENS DE L''EPREUVE'!$A$4:$U$201,7,FALSE()))</f>
        <v>F</v>
      </c>
      <c r="G26" s="284" t="str">
        <f aca="false">IF($A26=""," ",VLOOKUP($A26,'CHIENS DE L''EPREUVE'!$A$4:$U$201,11,FALSE()))</f>
        <v>M</v>
      </c>
      <c r="H26" s="285" t="str">
        <f aca="false">IF($A26=""," ",VLOOKUP($A26,'CHIENS DE L''EPREUVE'!$A$4:$U$201,12,FALSE()))</f>
        <v>Ehrler</v>
      </c>
      <c r="I26" s="283" t="str">
        <f aca="false">IF(J26=0," ",J26)</f>
        <v>1 Chemin des Nuées</v>
      </c>
      <c r="J26" s="283" t="str">
        <f aca="false">IF($A26=""," ",VLOOKUP($A26,'CHIENS DE L''EPREUVE'!$A$4:$U$201,17,FALSE()))</f>
        <v>1 Chemin des Nuées</v>
      </c>
      <c r="K26" s="283" t="str">
        <f aca="false">IF(L26=0," ",L26)</f>
        <v>03500</v>
      </c>
      <c r="L26" s="283" t="str">
        <f aca="false">IF($A26=""," ",VLOOKUP($A26,'CHIENS DE L''EPREUVE'!$A$4:$U$201,13,FALSE()))</f>
        <v>03500</v>
      </c>
      <c r="M26" s="283" t="str">
        <f aca="false">IF(N26=0," ",N26)</f>
        <v>BRANSAT</v>
      </c>
      <c r="N26" s="283" t="str">
        <f aca="false">IF($A26=""," ",VLOOKUP($A26,'CHIENS DE L''EPREUVE'!$A$4:$U$201,14,FALSE()))</f>
        <v>BRANSAT</v>
      </c>
      <c r="O26" s="283" t="str">
        <f aca="false">IF(P26=0," ",P26)</f>
        <v>FRANCE</v>
      </c>
      <c r="P26" s="283" t="str">
        <f aca="false">IF($A26=""," ",VLOOKUP($A26,'CHIENS DE L''EPREUVE'!$A$4:$U$201,10,FALSE()))</f>
        <v>FRANCE</v>
      </c>
    </row>
    <row r="27" customFormat="false" ht="20.1" hidden="false" customHeight="true" outlineLevel="0" collapsed="false">
      <c r="A27" s="257" t="n">
        <v>32</v>
      </c>
      <c r="B27" s="283" t="str">
        <f aca="false">IF($A27=""," ",VLOOKUP($A27,'CHIENS DE L''EPREUVE'!$A$4:$U$201,6,FALSE()))</f>
        <v>BARZF</v>
      </c>
      <c r="C27" s="284" t="str">
        <f aca="false">IF($A27=""," ",VLOOKUP($A27,'CHIENS DE L''EPREUVE'!$A$4:$U$201,8,FALSE()))</f>
        <v>GALENA</v>
      </c>
      <c r="D27" s="285" t="str">
        <f aca="false">IF(E27=0," ",E27)</f>
        <v>VON OCHOTNIKOV</v>
      </c>
      <c r="E27" s="285" t="str">
        <f aca="false">IF($A27=""," ",VLOOKUP($A27,'CHIENS DE L''EPREUVE'!$A$4:$U$201,9,FALSE()))</f>
        <v>VON OCHOTNIKOV</v>
      </c>
      <c r="F27" s="283" t="str">
        <f aca="false">IF($A27=""," ",VLOOKUP($A27,'CHIENS DE L''EPREUVE'!$A$4:$U$201,7,FALSE()))</f>
        <v>F</v>
      </c>
      <c r="G27" s="284" t="str">
        <f aca="false">IF($A27=""," ",VLOOKUP($A27,'CHIENS DE L''EPREUVE'!$A$4:$U$201,11,FALSE()))</f>
        <v>M</v>
      </c>
      <c r="H27" s="285" t="str">
        <f aca="false">IF($A27=""," ",VLOOKUP($A27,'CHIENS DE L''EPREUVE'!$A$4:$U$201,12,FALSE()))</f>
        <v>Ehrler</v>
      </c>
      <c r="I27" s="283" t="str">
        <f aca="false">IF(J27=0," ",J27)</f>
        <v>1 chemin des Nuées</v>
      </c>
      <c r="J27" s="283" t="str">
        <f aca="false">IF($A27=""," ",VLOOKUP($A27,'CHIENS DE L''EPREUVE'!$A$4:$U$201,17,FALSE()))</f>
        <v>1 chemin des Nuées</v>
      </c>
      <c r="K27" s="283" t="str">
        <f aca="false">IF(L27=0," ",L27)</f>
        <v>03500</v>
      </c>
      <c r="L27" s="283" t="str">
        <f aca="false">IF($A27=""," ",VLOOKUP($A27,'CHIENS DE L''EPREUVE'!$A$4:$U$201,13,FALSE()))</f>
        <v>03500</v>
      </c>
      <c r="M27" s="283" t="str">
        <f aca="false">IF(N27=0," ",N27)</f>
        <v>BRANSAT</v>
      </c>
      <c r="N27" s="283" t="str">
        <f aca="false">IF($A27=""," ",VLOOKUP($A27,'CHIENS DE L''EPREUVE'!$A$4:$U$201,14,FALSE()))</f>
        <v>BRANSAT</v>
      </c>
      <c r="O27" s="283" t="str">
        <f aca="false">IF(P27=0," ",P27)</f>
        <v>FRANCE</v>
      </c>
      <c r="P27" s="283" t="str">
        <f aca="false">IF($A27=""," ",VLOOKUP($A27,'CHIENS DE L''EPREUVE'!$A$4:$U$201,10,FALSE()))</f>
        <v>FRANCE</v>
      </c>
    </row>
    <row r="28" customFormat="false" ht="20.1" hidden="false" customHeight="true" outlineLevel="0" collapsed="false">
      <c r="A28" s="257" t="n">
        <v>34</v>
      </c>
      <c r="B28" s="283" t="str">
        <f aca="false">IF($A28=""," ",VLOOKUP($A28,'CHIENS DE L''EPREUVE'!$A$4:$U$201,6,FALSE()))</f>
        <v>BARZF</v>
      </c>
      <c r="C28" s="284" t="str">
        <f aca="false">IF($A28=""," ",VLOOKUP($A28,'CHIENS DE L''EPREUVE'!$A$4:$U$201,8,FALSE()))</f>
        <v>GORINKA</v>
      </c>
      <c r="D28" s="285" t="str">
        <f aca="false">IF(E28=0," ",E28)</f>
        <v>VON OCHOTNIKOV</v>
      </c>
      <c r="E28" s="285" t="str">
        <f aca="false">IF($A28=""," ",VLOOKUP($A28,'CHIENS DE L''EPREUVE'!$A$4:$U$201,9,FALSE()))</f>
        <v>VON OCHOTNIKOV</v>
      </c>
      <c r="F28" s="283" t="str">
        <f aca="false">IF($A28=""," ",VLOOKUP($A28,'CHIENS DE L''EPREUVE'!$A$4:$U$201,7,FALSE()))</f>
        <v>F</v>
      </c>
      <c r="G28" s="284" t="str">
        <f aca="false">IF($A28=""," ",VLOOKUP($A28,'CHIENS DE L''EPREUVE'!$A$4:$U$201,11,FALSE()))</f>
        <v>M</v>
      </c>
      <c r="H28" s="285" t="str">
        <f aca="false">IF($A28=""," ",VLOOKUP($A28,'CHIENS DE L''EPREUVE'!$A$4:$U$201,12,FALSE()))</f>
        <v>Ehrler</v>
      </c>
      <c r="I28" s="283" t="str">
        <f aca="false">IF(J28=0," ",J28)</f>
        <v>1 chemin des Nuées</v>
      </c>
      <c r="J28" s="283" t="str">
        <f aca="false">IF($A28=""," ",VLOOKUP($A28,'CHIENS DE L''EPREUVE'!$A$4:$U$201,17,FALSE()))</f>
        <v>1 chemin des Nuées</v>
      </c>
      <c r="K28" s="283" t="str">
        <f aca="false">IF(L28=0," ",L28)</f>
        <v>03500</v>
      </c>
      <c r="L28" s="283" t="str">
        <f aca="false">IF($A28=""," ",VLOOKUP($A28,'CHIENS DE L''EPREUVE'!$A$4:$U$201,13,FALSE()))</f>
        <v>03500</v>
      </c>
      <c r="M28" s="283" t="str">
        <f aca="false">IF(N28=0," ",N28)</f>
        <v>BRANSAT</v>
      </c>
      <c r="N28" s="283" t="str">
        <f aca="false">IF($A28=""," ",VLOOKUP($A28,'CHIENS DE L''EPREUVE'!$A$4:$U$201,14,FALSE()))</f>
        <v>BRANSAT</v>
      </c>
      <c r="O28" s="283" t="str">
        <f aca="false">IF(P28=0," ",P28)</f>
        <v>FRANCE</v>
      </c>
      <c r="P28" s="283" t="str">
        <f aca="false">IF($A28=""," ",VLOOKUP($A28,'CHIENS DE L''EPREUVE'!$A$4:$U$201,10,FALSE()))</f>
        <v>FRANCE</v>
      </c>
    </row>
    <row r="29" customFormat="false" ht="20.1" hidden="false" customHeight="true" outlineLevel="0" collapsed="false">
      <c r="A29" s="257" t="n">
        <v>35</v>
      </c>
      <c r="B29" s="283" t="str">
        <f aca="false">IF($A29=""," ",VLOOKUP($A29,'CHIENS DE L''EPREUVE'!$A$4:$U$201,6,FALSE()))</f>
        <v>BARZF</v>
      </c>
      <c r="C29" s="284" t="str">
        <f aca="false">IF($A29=""," ",VLOOKUP($A29,'CHIENS DE L''EPREUVE'!$A$4:$U$201,8,FALSE()))</f>
        <v>INDRA</v>
      </c>
      <c r="D29" s="285" t="str">
        <f aca="false">IF(E29=0," ",E29)</f>
        <v>VON OCHOTNIKOV</v>
      </c>
      <c r="E29" s="285" t="str">
        <f aca="false">IF($A29=""," ",VLOOKUP($A29,'CHIENS DE L''EPREUVE'!$A$4:$U$201,9,FALSE()))</f>
        <v>VON OCHOTNIKOV</v>
      </c>
      <c r="F29" s="283" t="str">
        <f aca="false">IF($A29=""," ",VLOOKUP($A29,'CHIENS DE L''EPREUVE'!$A$4:$U$201,7,FALSE()))</f>
        <v>F</v>
      </c>
      <c r="G29" s="284" t="str">
        <f aca="false">IF($A29=""," ",VLOOKUP($A29,'CHIENS DE L''EPREUVE'!$A$4:$U$201,11,FALSE()))</f>
        <v>M</v>
      </c>
      <c r="H29" s="285" t="str">
        <f aca="false">IF($A29=""," ",VLOOKUP($A29,'CHIENS DE L''EPREUVE'!$A$4:$U$201,12,FALSE()))</f>
        <v>Ehrler</v>
      </c>
      <c r="I29" s="283" t="str">
        <f aca="false">IF(J29=0," ",J29)</f>
        <v>1 Chemin des Nuées</v>
      </c>
      <c r="J29" s="283" t="str">
        <f aca="false">IF($A29=""," ",VLOOKUP($A29,'CHIENS DE L''EPREUVE'!$A$4:$U$201,17,FALSE()))</f>
        <v>1 Chemin des Nuées</v>
      </c>
      <c r="K29" s="283" t="str">
        <f aca="false">IF(L29=0," ",L29)</f>
        <v>03500</v>
      </c>
      <c r="L29" s="283" t="str">
        <f aca="false">IF($A29=""," ",VLOOKUP($A29,'CHIENS DE L''EPREUVE'!$A$4:$U$201,13,FALSE()))</f>
        <v>03500</v>
      </c>
      <c r="M29" s="283" t="str">
        <f aca="false">IF(N29=0," ",N29)</f>
        <v>BRANSAT</v>
      </c>
      <c r="N29" s="283" t="str">
        <f aca="false">IF($A29=""," ",VLOOKUP($A29,'CHIENS DE L''EPREUVE'!$A$4:$U$201,14,FALSE()))</f>
        <v>BRANSAT</v>
      </c>
      <c r="O29" s="283" t="str">
        <f aca="false">IF(P29=0," ",P29)</f>
        <v>FRANCE</v>
      </c>
      <c r="P29" s="283" t="str">
        <f aca="false">IF($A29=""," ",VLOOKUP($A29,'CHIENS DE L''EPREUVE'!$A$4:$U$201,10,FALSE()))</f>
        <v>FRANCE</v>
      </c>
    </row>
    <row r="30" customFormat="false" ht="20.1" hidden="false" customHeight="true" outlineLevel="0" collapsed="false">
      <c r="A30" s="257" t="n">
        <v>121</v>
      </c>
      <c r="B30" s="283" t="str">
        <f aca="false">IF($A30=""," ",VLOOKUP($A30,'CHIENS DE L''EPREUVE'!$A$4:$U$201,6,FALSE()))</f>
        <v>WHIPM</v>
      </c>
      <c r="C30" s="284" t="str">
        <f aca="false">IF($A30=""," ",VLOOKUP($A30,'CHIENS DE L''EPREUVE'!$A$4:$U$201,8,FALSE()))</f>
        <v>EISENSIEGER</v>
      </c>
      <c r="D30" s="285" t="str">
        <f aca="false">IF(E30=0," ",E30)</f>
        <v> </v>
      </c>
      <c r="E30" s="285" t="n">
        <f aca="false">IF($A30=""," ",VLOOKUP($A30,'CHIENS DE L''EPREUVE'!$A$4:$U$201,9,FALSE()))</f>
        <v>0</v>
      </c>
      <c r="F30" s="283" t="str">
        <f aca="false">IF($A30=""," ",VLOOKUP($A30,'CHIENS DE L''EPREUVE'!$A$4:$U$201,7,FALSE()))</f>
        <v>M</v>
      </c>
      <c r="G30" s="284" t="str">
        <f aca="false">IF($A30=""," ",VLOOKUP($A30,'CHIENS DE L''EPREUVE'!$A$4:$U$201,11,FALSE()))</f>
        <v>Mme</v>
      </c>
      <c r="H30" s="285" t="str">
        <f aca="false">IF($A30=""," ",VLOOKUP($A30,'CHIENS DE L''EPREUVE'!$A$4:$U$201,12,FALSE()))</f>
        <v>Eisenbeth</v>
      </c>
      <c r="I30" s="283" t="str">
        <f aca="false">IF(J30=0," ",J30)</f>
        <v>38 Grand'Rue</v>
      </c>
      <c r="J30" s="283" t="str">
        <f aca="false">IF($A30=""," ",VLOOKUP($A30,'CHIENS DE L''EPREUVE'!$A$4:$U$201,17,FALSE()))</f>
        <v>38 Grand'Rue</v>
      </c>
      <c r="K30" s="283" t="n">
        <f aca="false">IF(L30=0," ",L30)</f>
        <v>17700</v>
      </c>
      <c r="L30" s="283" t="n">
        <f aca="false">IF($A30=""," ",VLOOKUP($A30,'CHIENS DE L''EPREUVE'!$A$4:$U$201,13,FALSE()))</f>
        <v>17700</v>
      </c>
      <c r="M30" s="283" t="str">
        <f aca="false">IF(N30=0," ",N30)</f>
        <v>MARSAIS</v>
      </c>
      <c r="N30" s="283" t="str">
        <f aca="false">IF($A30=""," ",VLOOKUP($A30,'CHIENS DE L''EPREUVE'!$A$4:$U$201,14,FALSE()))</f>
        <v>MARSAIS</v>
      </c>
      <c r="O30" s="283" t="str">
        <f aca="false">IF(P30=0," ",P30)</f>
        <v>FRANCE</v>
      </c>
      <c r="P30" s="283" t="str">
        <f aca="false">IF($A30=""," ",VLOOKUP($A30,'CHIENS DE L''EPREUVE'!$A$4:$U$201,10,FALSE()))</f>
        <v>FRANCE</v>
      </c>
    </row>
    <row r="31" customFormat="false" ht="20.1" hidden="false" customHeight="true" outlineLevel="0" collapsed="false">
      <c r="A31" s="266" t="n">
        <v>136</v>
      </c>
      <c r="B31" s="283" t="str">
        <f aca="false">IF($A31=""," ",VLOOKUP($A31,'CHIENS DE L''EPREUVE'!$A$4:$U$201,6,FALSE()))</f>
        <v>WHIPM</v>
      </c>
      <c r="C31" s="284" t="str">
        <f aca="false">IF($A31=""," ",VLOOKUP($A31,'CHIENS DE L''EPREUVE'!$A$4:$U$201,8,FALSE()))</f>
        <v>GANDHI</v>
      </c>
      <c r="D31" s="285" t="str">
        <f aca="false">IF(E31=0," ",E31)</f>
        <v>D'ELWOOD MEADOWS</v>
      </c>
      <c r="E31" s="285" t="str">
        <f aca="false">IF($A31=""," ",VLOOKUP($A31,'CHIENS DE L''EPREUVE'!$A$4:$U$201,9,FALSE()))</f>
        <v>D'ELWOOD MEADOWS</v>
      </c>
      <c r="F31" s="283" t="str">
        <f aca="false">IF($A31=""," ",VLOOKUP($A31,'CHIENS DE L''EPREUVE'!$A$4:$U$201,7,FALSE()))</f>
        <v>M</v>
      </c>
      <c r="G31" s="284" t="str">
        <f aca="false">IF($A31=""," ",VLOOKUP($A31,'CHIENS DE L''EPREUVE'!$A$4:$U$201,11,FALSE()))</f>
        <v>Mme</v>
      </c>
      <c r="H31" s="285" t="str">
        <f aca="false">IF($A31=""," ",VLOOKUP($A31,'CHIENS DE L''EPREUVE'!$A$4:$U$201,12,FALSE()))</f>
        <v>Faure</v>
      </c>
      <c r="I31" s="283" t="str">
        <f aca="false">IF(J31=0," ",J31)</f>
        <v>16  La Saudraie</v>
      </c>
      <c r="J31" s="283" t="str">
        <f aca="false">IF($A31=""," ",VLOOKUP($A31,'CHIENS DE L''EPREUVE'!$A$4:$U$201,17,FALSE()))</f>
        <v>16  La Saudraie</v>
      </c>
      <c r="K31" s="283" t="n">
        <f aca="false">IF(L31=0," ",L31)</f>
        <v>35580</v>
      </c>
      <c r="L31" s="283" t="n">
        <f aca="false">IF($A31=""," ",VLOOKUP($A31,'CHIENS DE L''EPREUVE'!$A$4:$U$201,13,FALSE()))</f>
        <v>35580</v>
      </c>
      <c r="M31" s="283" t="str">
        <f aca="false">IF(N31=0," ",N31)</f>
        <v>GUICHEN</v>
      </c>
      <c r="N31" s="283" t="str">
        <f aca="false">IF($A31=""," ",VLOOKUP($A31,'CHIENS DE L''EPREUVE'!$A$4:$U$201,14,FALSE()))</f>
        <v>GUICHEN</v>
      </c>
      <c r="O31" s="283" t="str">
        <f aca="false">IF(P31=0," ",P31)</f>
        <v>FRANCE</v>
      </c>
      <c r="P31" s="283" t="str">
        <f aca="false">IF($A31=""," ",VLOOKUP($A31,'CHIENS DE L''EPREUVE'!$A$4:$U$201,10,FALSE()))</f>
        <v>FRANCE</v>
      </c>
    </row>
    <row r="32" customFormat="false" ht="20.1" hidden="false" customHeight="true" outlineLevel="0" collapsed="false">
      <c r="A32" s="266" t="n">
        <v>142</v>
      </c>
      <c r="B32" s="283" t="str">
        <f aca="false">IF($A32=""," ",VLOOKUP($A32,'CHIENS DE L''EPREUVE'!$A$4:$U$201,6,FALSE()))</f>
        <v>WHIPF</v>
      </c>
      <c r="C32" s="284" t="str">
        <f aca="false">IF($A32=""," ",VLOOKUP($A32,'CHIENS DE L''EPREUVE'!$A$4:$U$201,8,FALSE()))</f>
        <v>HAEC VOLO</v>
      </c>
      <c r="D32" s="285" t="str">
        <f aca="false">IF(E32=0," ",E32)</f>
        <v>INTER PARES</v>
      </c>
      <c r="E32" s="285" t="str">
        <f aca="false">IF($A32=""," ",VLOOKUP($A32,'CHIENS DE L''EPREUVE'!$A$4:$U$201,9,FALSE()))</f>
        <v>INTER PARES</v>
      </c>
      <c r="F32" s="283" t="str">
        <f aca="false">IF($A32=""," ",VLOOKUP($A32,'CHIENS DE L''EPREUVE'!$A$4:$U$201,7,FALSE()))</f>
        <v>F</v>
      </c>
      <c r="G32" s="284" t="str">
        <f aca="false">IF($A32=""," ",VLOOKUP($A32,'CHIENS DE L''EPREUVE'!$A$4:$U$201,11,FALSE()))</f>
        <v>Mme</v>
      </c>
      <c r="H32" s="285" t="str">
        <f aca="false">IF($A32=""," ",VLOOKUP($A32,'CHIENS DE L''EPREUVE'!$A$4:$U$201,12,FALSE()))</f>
        <v>Fournier</v>
      </c>
      <c r="I32" s="283" t="str">
        <f aca="false">IF(J32=0," ",J32)</f>
        <v>7 Rue Massenet</v>
      </c>
      <c r="J32" s="283" t="str">
        <f aca="false">IF($A32=""," ",VLOOKUP($A32,'CHIENS DE L''EPREUVE'!$A$4:$U$201,17,FALSE()))</f>
        <v>7 Rue Massenet</v>
      </c>
      <c r="K32" s="283" t="str">
        <f aca="false">IF(L32=0," ",L32)</f>
        <v>11480</v>
      </c>
      <c r="L32" s="283" t="str">
        <f aca="false">IF($A32=""," ",VLOOKUP($A32,'CHIENS DE L''EPREUVE'!$A$4:$U$201,13,FALSE()))</f>
        <v>11480</v>
      </c>
      <c r="M32" s="283" t="str">
        <f aca="false">IF(N32=0," ",N32)</f>
        <v>LA PALME</v>
      </c>
      <c r="N32" s="283" t="str">
        <f aca="false">IF($A32=""," ",VLOOKUP($A32,'CHIENS DE L''EPREUVE'!$A$4:$U$201,14,FALSE()))</f>
        <v>LA PALME</v>
      </c>
      <c r="O32" s="283" t="str">
        <f aca="false">IF(P32=0," ",P32)</f>
        <v>FRANCE</v>
      </c>
      <c r="P32" s="283" t="str">
        <f aca="false">IF($A32=""," ",VLOOKUP($A32,'CHIENS DE L''EPREUVE'!$A$4:$U$201,10,FALSE()))</f>
        <v>FRANCE</v>
      </c>
    </row>
    <row r="33" customFormat="false" ht="20.1" hidden="false" customHeight="true" outlineLevel="0" collapsed="false">
      <c r="A33" s="257" t="n">
        <v>37</v>
      </c>
      <c r="B33" s="283" t="str">
        <f aca="false">IF($A33=""," ",VLOOKUP($A33,'CHIENS DE L''EPREUVE'!$A$4:$U$201,6,FALSE()))</f>
        <v>BASENM</v>
      </c>
      <c r="C33" s="284" t="str">
        <f aca="false">IF($A33=""," ",VLOOKUP($A33,'CHIENS DE L''EPREUVE'!$A$4:$U$201,8,FALSE()))</f>
        <v>FIRE N'LINES </v>
      </c>
      <c r="D33" s="285" t="str">
        <f aca="false">IF(E33=0," ",E33)</f>
        <v>OF SWALA PALA</v>
      </c>
      <c r="E33" s="285" t="str">
        <f aca="false">IF($A33=""," ",VLOOKUP($A33,'CHIENS DE L''EPREUVE'!$A$4:$U$201,9,FALSE()))</f>
        <v>OF SWALA PALA</v>
      </c>
      <c r="F33" s="283" t="str">
        <f aca="false">IF($A33=""," ",VLOOKUP($A33,'CHIENS DE L''EPREUVE'!$A$4:$U$201,7,FALSE()))</f>
        <v>M</v>
      </c>
      <c r="G33" s="284" t="str">
        <f aca="false">IF($A33=""," ",VLOOKUP($A33,'CHIENS DE L''EPREUVE'!$A$4:$U$201,11,FALSE()))</f>
        <v>Mme</v>
      </c>
      <c r="H33" s="285" t="str">
        <f aca="false">IF($A33=""," ",VLOOKUP($A33,'CHIENS DE L''EPREUVE'!$A$4:$U$201,12,FALSE()))</f>
        <v>Fremy</v>
      </c>
      <c r="I33" s="283" t="str">
        <f aca="false">IF(J33=0," ",J33)</f>
        <v>3 Place Valentin Brocard</v>
      </c>
      <c r="J33" s="283" t="str">
        <f aca="false">IF($A33=""," ",VLOOKUP($A33,'CHIENS DE L''EPREUVE'!$A$4:$U$201,17,FALSE()))</f>
        <v>3 Place Valentin Brocard</v>
      </c>
      <c r="K33" s="283" t="n">
        <f aca="false">IF(L33=0," ",L33)</f>
        <v>54610</v>
      </c>
      <c r="L33" s="283" t="n">
        <f aca="false">IF($A33=""," ",VLOOKUP($A33,'CHIENS DE L''EPREUVE'!$A$4:$U$201,13,FALSE()))</f>
        <v>54610</v>
      </c>
      <c r="M33" s="283" t="str">
        <f aca="false">IF(N33=0," ",N33)</f>
        <v>NOMENY</v>
      </c>
      <c r="N33" s="283" t="str">
        <f aca="false">IF($A33=""," ",VLOOKUP($A33,'CHIENS DE L''EPREUVE'!$A$4:$U$201,14,FALSE()))</f>
        <v>NOMENY</v>
      </c>
      <c r="O33" s="283" t="str">
        <f aca="false">IF(P33=0," ",P33)</f>
        <v>FRANCE</v>
      </c>
      <c r="P33" s="283" t="str">
        <f aca="false">IF($A33=""," ",VLOOKUP($A33,'CHIENS DE L''EPREUVE'!$A$4:$U$201,10,FALSE()))</f>
        <v>FRANCE</v>
      </c>
    </row>
    <row r="34" customFormat="false" ht="20.1" hidden="false" customHeight="true" outlineLevel="0" collapsed="false">
      <c r="A34" s="257" t="n">
        <v>39</v>
      </c>
      <c r="B34" s="283" t="str">
        <f aca="false">IF($A34=""," ",VLOOKUP($A34,'CHIENS DE L''EPREUVE'!$A$4:$U$201,6,FALSE()))</f>
        <v>BASENF</v>
      </c>
      <c r="C34" s="284" t="str">
        <f aca="false">IF($A34=""," ",VLOOKUP($A34,'CHIENS DE L''EPREUVE'!$A$4:$U$201,8,FALSE()))</f>
        <v>WENDY</v>
      </c>
      <c r="D34" s="285" t="str">
        <f aca="false">IF(E34=0," ",E34)</f>
        <v>RAYAS MINOS WENDING</v>
      </c>
      <c r="E34" s="285" t="str">
        <f aca="false">IF($A34=""," ",VLOOKUP($A34,'CHIENS DE L''EPREUVE'!$A$4:$U$201,9,FALSE()))</f>
        <v>RAYAS MINOS WENDING</v>
      </c>
      <c r="F34" s="283" t="str">
        <f aca="false">IF($A34=""," ",VLOOKUP($A34,'CHIENS DE L''EPREUVE'!$A$4:$U$201,7,FALSE()))</f>
        <v>F</v>
      </c>
      <c r="G34" s="284" t="str">
        <f aca="false">IF($A34=""," ",VLOOKUP($A34,'CHIENS DE L''EPREUVE'!$A$4:$U$201,11,FALSE()))</f>
        <v>Mme</v>
      </c>
      <c r="H34" s="285" t="str">
        <f aca="false">IF($A34=""," ",VLOOKUP($A34,'CHIENS DE L''EPREUVE'!$A$4:$U$201,12,FALSE()))</f>
        <v>Fremy</v>
      </c>
      <c r="I34" s="283" t="str">
        <f aca="false">IF(J34=0," ",J34)</f>
        <v>3 Place Valentin Brocard</v>
      </c>
      <c r="J34" s="283" t="str">
        <f aca="false">IF($A34=""," ",VLOOKUP($A34,'CHIENS DE L''EPREUVE'!$A$4:$U$201,17,FALSE()))</f>
        <v>3 Place Valentin Brocard</v>
      </c>
      <c r="K34" s="283" t="n">
        <f aca="false">IF(L34=0," ",L34)</f>
        <v>54210</v>
      </c>
      <c r="L34" s="283" t="n">
        <f aca="false">IF($A34=""," ",VLOOKUP($A34,'CHIENS DE L''EPREUVE'!$A$4:$U$201,13,FALSE()))</f>
        <v>54210</v>
      </c>
      <c r="M34" s="283" t="str">
        <f aca="false">IF(N34=0," ",N34)</f>
        <v>NOMENY</v>
      </c>
      <c r="N34" s="283" t="str">
        <f aca="false">IF($A34=""," ",VLOOKUP($A34,'CHIENS DE L''EPREUVE'!$A$4:$U$201,14,FALSE()))</f>
        <v>NOMENY</v>
      </c>
      <c r="O34" s="283" t="str">
        <f aca="false">IF(P34=0," ",P34)</f>
        <v>FRANCE</v>
      </c>
      <c r="P34" s="283" t="str">
        <f aca="false">IF($A34=""," ",VLOOKUP($A34,'CHIENS DE L''EPREUVE'!$A$4:$U$201,10,FALSE()))</f>
        <v>FRANCE</v>
      </c>
    </row>
    <row r="35" customFormat="false" ht="20.1" hidden="false" customHeight="true" outlineLevel="0" collapsed="false">
      <c r="A35" s="266" t="n">
        <v>144</v>
      </c>
      <c r="B35" s="283" t="str">
        <f aca="false">IF($A35=""," ",VLOOKUP($A35,'CHIENS DE L''EPREUVE'!$A$4:$U$201,6,FALSE()))</f>
        <v>WHIPF</v>
      </c>
      <c r="C35" s="284" t="str">
        <f aca="false">IF($A35=""," ",VLOOKUP($A35,'CHIENS DE L''EPREUVE'!$A$4:$U$201,8,FALSE()))</f>
        <v>DARTING DAZZLINGLY</v>
      </c>
      <c r="D35" s="285" t="str">
        <f aca="false">IF(E35=0," ",E35)</f>
        <v>EDDY LOVE'S </v>
      </c>
      <c r="E35" s="285" t="str">
        <f aca="false">IF($A35=""," ",VLOOKUP($A35,'CHIENS DE L''EPREUVE'!$A$4:$U$201,9,FALSE()))</f>
        <v>EDDY LOVE'S </v>
      </c>
      <c r="F35" s="283" t="str">
        <f aca="false">IF($A35=""," ",VLOOKUP($A35,'CHIENS DE L''EPREUVE'!$A$4:$U$201,7,FALSE()))</f>
        <v>F</v>
      </c>
      <c r="G35" s="284" t="str">
        <f aca="false">IF($A35=""," ",VLOOKUP($A35,'CHIENS DE L''EPREUVE'!$A$4:$U$201,11,FALSE()))</f>
        <v>Mme</v>
      </c>
      <c r="H35" s="285" t="str">
        <f aca="false">IF($A35=""," ",VLOOKUP($A35,'CHIENS DE L''EPREUVE'!$A$4:$U$201,12,FALSE()))</f>
        <v>Golfier</v>
      </c>
      <c r="I35" s="283" t="str">
        <f aca="false">IF(J35=0," ",J35)</f>
        <v>15 rue de Bombay</v>
      </c>
      <c r="J35" s="283" t="str">
        <f aca="false">IF($A35=""," ",VLOOKUP($A35,'CHIENS DE L''EPREUVE'!$A$4:$U$201,17,FALSE()))</f>
        <v>15 rue de Bombay</v>
      </c>
      <c r="K35" s="283" t="n">
        <f aca="false">IF(L35=0," ",L35)</f>
        <v>68110</v>
      </c>
      <c r="L35" s="283" t="n">
        <f aca="false">IF($A35=""," ",VLOOKUP($A35,'CHIENS DE L''EPREUVE'!$A$4:$U$201,13,FALSE()))</f>
        <v>68110</v>
      </c>
      <c r="M35" s="283" t="str">
        <f aca="false">IF(N35=0," ",N35)</f>
        <v>ILLZACH</v>
      </c>
      <c r="N35" s="283" t="str">
        <f aca="false">IF($A35=""," ",VLOOKUP($A35,'CHIENS DE L''EPREUVE'!$A$4:$U$201,14,FALSE()))</f>
        <v>ILLZACH</v>
      </c>
      <c r="O35" s="283" t="str">
        <f aca="false">IF(P35=0," ",P35)</f>
        <v>FRANCE</v>
      </c>
      <c r="P35" s="283" t="str">
        <f aca="false">IF($A35=""," ",VLOOKUP($A35,'CHIENS DE L''EPREUVE'!$A$4:$U$201,10,FALSE()))</f>
        <v>FRANCE</v>
      </c>
    </row>
    <row r="36" customFormat="false" ht="20.1" hidden="false" customHeight="true" outlineLevel="0" collapsed="false">
      <c r="A36" s="257" t="n">
        <v>145</v>
      </c>
      <c r="B36" s="283" t="str">
        <f aca="false">IF($A36=""," ",VLOOKUP($A36,'CHIENS DE L''EPREUVE'!$A$4:$U$201,6,FALSE()))</f>
        <v>WHIPF</v>
      </c>
      <c r="C36" s="284" t="str">
        <f aca="false">IF($A36=""," ",VLOOKUP($A36,'CHIENS DE L''EPREUVE'!$A$4:$U$201,8,FALSE()))</f>
        <v>FASHION VICTIME</v>
      </c>
      <c r="D36" s="285" t="str">
        <f aca="false">IF(E36=0," ",E36)</f>
        <v>DU DOMAINE DE CHOJNACKI</v>
      </c>
      <c r="E36" s="285" t="str">
        <f aca="false">IF($A36=""," ",VLOOKUP($A36,'CHIENS DE L''EPREUVE'!$A$4:$U$201,9,FALSE()))</f>
        <v>DU DOMAINE DE CHOJNACKI</v>
      </c>
      <c r="F36" s="283" t="str">
        <f aca="false">IF($A36=""," ",VLOOKUP($A36,'CHIENS DE L''EPREUVE'!$A$4:$U$201,7,FALSE()))</f>
        <v>F</v>
      </c>
      <c r="G36" s="284" t="str">
        <f aca="false">IF($A36=""," ",VLOOKUP($A36,'CHIENS DE L''EPREUVE'!$A$4:$U$201,11,FALSE()))</f>
        <v>Mme</v>
      </c>
      <c r="H36" s="285" t="str">
        <f aca="false">IF($A36=""," ",VLOOKUP($A36,'CHIENS DE L''EPREUVE'!$A$4:$U$201,12,FALSE()))</f>
        <v>Golfier</v>
      </c>
      <c r="I36" s="283" t="str">
        <f aca="false">IF(J36=0," ",J36)</f>
        <v>15 rue de Bombay</v>
      </c>
      <c r="J36" s="283" t="str">
        <f aca="false">IF($A36=""," ",VLOOKUP($A36,'CHIENS DE L''EPREUVE'!$A$4:$U$201,17,FALSE()))</f>
        <v>15 rue de Bombay</v>
      </c>
      <c r="K36" s="283" t="str">
        <f aca="false">IF(L36=0," ",L36)</f>
        <v>68110</v>
      </c>
      <c r="L36" s="283" t="str">
        <f aca="false">IF($A36=""," ",VLOOKUP($A36,'CHIENS DE L''EPREUVE'!$A$4:$U$201,13,FALSE()))</f>
        <v>68110</v>
      </c>
      <c r="M36" s="283" t="str">
        <f aca="false">IF(N36=0," ",N36)</f>
        <v>ILLZACH</v>
      </c>
      <c r="N36" s="283" t="str">
        <f aca="false">IF($A36=""," ",VLOOKUP($A36,'CHIENS DE L''EPREUVE'!$A$4:$U$201,14,FALSE()))</f>
        <v>ILLZACH</v>
      </c>
      <c r="O36" s="283" t="str">
        <f aca="false">IF(P36=0," ",P36)</f>
        <v>FRANCE</v>
      </c>
      <c r="P36" s="283" t="str">
        <f aca="false">IF($A36=""," ",VLOOKUP($A36,'CHIENS DE L''EPREUVE'!$A$4:$U$201,10,FALSE()))</f>
        <v>FRANCE</v>
      </c>
    </row>
    <row r="37" customFormat="false" ht="20.1" hidden="false" customHeight="true" outlineLevel="0" collapsed="false">
      <c r="A37" s="266" t="n">
        <v>146</v>
      </c>
      <c r="B37" s="283" t="str">
        <f aca="false">IF($A37=""," ",VLOOKUP($A37,'CHIENS DE L''EPREUVE'!$A$4:$U$201,6,FALSE()))</f>
        <v>WHIPF</v>
      </c>
      <c r="C37" s="284" t="str">
        <f aca="false">IF($A37=""," ",VLOOKUP($A37,'CHIENS DE L''EPREUVE'!$A$4:$U$201,8,FALSE()))</f>
        <v>FASHION GIRL</v>
      </c>
      <c r="D37" s="285" t="str">
        <f aca="false">IF(E37=0," ",E37)</f>
        <v>DU DOMAINE DE CHOJNACKI</v>
      </c>
      <c r="E37" s="285" t="str">
        <f aca="false">IF($A37=""," ",VLOOKUP($A37,'CHIENS DE L''EPREUVE'!$A$4:$U$201,9,FALSE()))</f>
        <v>DU DOMAINE DE CHOJNACKI</v>
      </c>
      <c r="F37" s="283" t="str">
        <f aca="false">IF($A37=""," ",VLOOKUP($A37,'CHIENS DE L''EPREUVE'!$A$4:$U$201,7,FALSE()))</f>
        <v>F</v>
      </c>
      <c r="G37" s="284" t="str">
        <f aca="false">IF($A37=""," ",VLOOKUP($A37,'CHIENS DE L''EPREUVE'!$A$4:$U$201,11,FALSE()))</f>
        <v>Mme</v>
      </c>
      <c r="H37" s="285" t="str">
        <f aca="false">IF($A37=""," ",VLOOKUP($A37,'CHIENS DE L''EPREUVE'!$A$4:$U$201,12,FALSE()))</f>
        <v>Golfier</v>
      </c>
      <c r="I37" s="283" t="str">
        <f aca="false">IF(J37=0," ",J37)</f>
        <v>15 rue de Bombay</v>
      </c>
      <c r="J37" s="283" t="str">
        <f aca="false">IF($A37=""," ",VLOOKUP($A37,'CHIENS DE L''EPREUVE'!$A$4:$U$201,17,FALSE()))</f>
        <v>15 rue de Bombay</v>
      </c>
      <c r="K37" s="283" t="str">
        <f aca="false">IF(L37=0," ",L37)</f>
        <v>68110</v>
      </c>
      <c r="L37" s="283" t="str">
        <f aca="false">IF($A37=""," ",VLOOKUP($A37,'CHIENS DE L''EPREUVE'!$A$4:$U$201,13,FALSE()))</f>
        <v>68110</v>
      </c>
      <c r="M37" s="283" t="str">
        <f aca="false">IF(N37=0," ",N37)</f>
        <v>ILLZACH</v>
      </c>
      <c r="N37" s="283" t="str">
        <f aca="false">IF($A37=""," ",VLOOKUP($A37,'CHIENS DE L''EPREUVE'!$A$4:$U$201,14,FALSE()))</f>
        <v>ILLZACH</v>
      </c>
      <c r="O37" s="283" t="str">
        <f aca="false">IF(P37=0," ",P37)</f>
        <v>FRANCE</v>
      </c>
      <c r="P37" s="283" t="str">
        <f aca="false">IF($A37=""," ",VLOOKUP($A37,'CHIENS DE L''EPREUVE'!$A$4:$U$201,10,FALSE()))</f>
        <v>FRANCE</v>
      </c>
    </row>
    <row r="38" customFormat="false" ht="20.1" hidden="false" customHeight="true" outlineLevel="0" collapsed="false">
      <c r="A38" s="266" t="n">
        <v>158</v>
      </c>
      <c r="B38" s="283" t="str">
        <f aca="false">IF($A38=""," ",VLOOKUP($A38,'CHIENS DE L''EPREUVE'!$A$4:$U$201,6,FALSE()))</f>
        <v>WHIPF</v>
      </c>
      <c r="C38" s="284" t="str">
        <f aca="false">IF($A38=""," ",VLOOKUP($A38,'CHIENS DE L''EPREUVE'!$A$4:$U$201,8,FALSE()))</f>
        <v>EPISTOLIENNE'S</v>
      </c>
      <c r="D38" s="285" t="str">
        <f aca="false">IF(E38=0," ",E38)</f>
        <v> </v>
      </c>
      <c r="E38" s="285" t="n">
        <f aca="false">IF($A38=""," ",VLOOKUP($A38,'CHIENS DE L''EPREUVE'!$A$4:$U$201,9,FALSE()))</f>
        <v>0</v>
      </c>
      <c r="F38" s="283" t="str">
        <f aca="false">IF($A38=""," ",VLOOKUP($A38,'CHIENS DE L''EPREUVE'!$A$4:$U$201,7,FALSE()))</f>
        <v>F</v>
      </c>
      <c r="G38" s="284" t="str">
        <f aca="false">IF($A38=""," ",VLOOKUP($A38,'CHIENS DE L''EPREUVE'!$A$4:$U$201,11,FALSE()))</f>
        <v>Mme</v>
      </c>
      <c r="H38" s="285" t="str">
        <f aca="false">IF($A38=""," ",VLOOKUP($A38,'CHIENS DE L''EPREUVE'!$A$4:$U$201,12,FALSE()))</f>
        <v>Grasset</v>
      </c>
      <c r="I38" s="283" t="str">
        <f aca="false">IF(J38=0," ",J38)</f>
        <v>Route de chez Goult</v>
      </c>
      <c r="J38" s="283" t="str">
        <f aca="false">IF($A38=""," ",VLOOKUP($A38,'CHIENS DE L''EPREUVE'!$A$4:$U$201,17,FALSE()))</f>
        <v>Route de chez Goult</v>
      </c>
      <c r="K38" s="283" t="n">
        <f aca="false">IF(L38=0," ",L38)</f>
        <v>17250</v>
      </c>
      <c r="L38" s="283" t="n">
        <f aca="false">IF($A38=""," ",VLOOKUP($A38,'CHIENS DE L''EPREUVE'!$A$4:$U$201,13,FALSE()))</f>
        <v>17250</v>
      </c>
      <c r="M38" s="283" t="str">
        <f aca="false">IF(N38=0," ",N38)</f>
        <v>SAINTE GEMME</v>
      </c>
      <c r="N38" s="283" t="str">
        <f aca="false">IF($A38=""," ",VLOOKUP($A38,'CHIENS DE L''EPREUVE'!$A$4:$U$201,14,FALSE()))</f>
        <v>SAINTE GEMME</v>
      </c>
      <c r="O38" s="283" t="str">
        <f aca="false">IF(P38=0," ",P38)</f>
        <v>FRANCE</v>
      </c>
      <c r="P38" s="283" t="str">
        <f aca="false">IF($A38=""," ",VLOOKUP($A38,'CHIENS DE L''EPREUVE'!$A$4:$U$201,10,FALSE()))</f>
        <v>FRANCE</v>
      </c>
    </row>
    <row r="39" customFormat="false" ht="20.1" hidden="false" customHeight="true" outlineLevel="0" collapsed="false">
      <c r="A39" s="257" t="n">
        <v>159</v>
      </c>
      <c r="B39" s="283" t="str">
        <f aca="false">IF($A39=""," ",VLOOKUP($A39,'CHIENS DE L''EPREUVE'!$A$4:$U$201,6,FALSE()))</f>
        <v>WHIPF</v>
      </c>
      <c r="C39" s="284" t="str">
        <f aca="false">IF($A39=""," ",VLOOKUP($A39,'CHIENS DE L''EPREUVE'!$A$4:$U$201,8,FALSE()))</f>
        <v>CALAMITY JANE</v>
      </c>
      <c r="D39" s="285" t="str">
        <f aca="false">IF(E39=0," ",E39)</f>
        <v> </v>
      </c>
      <c r="E39" s="285" t="n">
        <f aca="false">IF($A39=""," ",VLOOKUP($A39,'CHIENS DE L''EPREUVE'!$A$4:$U$201,9,FALSE()))</f>
        <v>0</v>
      </c>
      <c r="F39" s="283" t="str">
        <f aca="false">IF($A39=""," ",VLOOKUP($A39,'CHIENS DE L''EPREUVE'!$A$4:$U$201,7,FALSE()))</f>
        <v>F</v>
      </c>
      <c r="G39" s="284" t="str">
        <f aca="false">IF($A39=""," ",VLOOKUP($A39,'CHIENS DE L''EPREUVE'!$A$4:$U$201,11,FALSE()))</f>
        <v>Mme</v>
      </c>
      <c r="H39" s="285" t="str">
        <f aca="false">IF($A39=""," ",VLOOKUP($A39,'CHIENS DE L''EPREUVE'!$A$4:$U$201,12,FALSE()))</f>
        <v>Grasset</v>
      </c>
      <c r="I39" s="283" t="str">
        <f aca="false">IF(J39=0," ",J39)</f>
        <v>Route de chez Goult</v>
      </c>
      <c r="J39" s="283" t="str">
        <f aca="false">IF($A39=""," ",VLOOKUP($A39,'CHIENS DE L''EPREUVE'!$A$4:$U$201,17,FALSE()))</f>
        <v>Route de chez Goult</v>
      </c>
      <c r="K39" s="283" t="str">
        <f aca="false">IF(L39=0," ",L39)</f>
        <v>17250</v>
      </c>
      <c r="L39" s="283" t="str">
        <f aca="false">IF($A39=""," ",VLOOKUP($A39,'CHIENS DE L''EPREUVE'!$A$4:$U$201,13,FALSE()))</f>
        <v>17250</v>
      </c>
      <c r="M39" s="283" t="str">
        <f aca="false">IF(N39=0," ",N39)</f>
        <v>SAINT GEMME</v>
      </c>
      <c r="N39" s="283" t="str">
        <f aca="false">IF($A39=""," ",VLOOKUP($A39,'CHIENS DE L''EPREUVE'!$A$4:$U$201,14,FALSE()))</f>
        <v>SAINT GEMME</v>
      </c>
      <c r="O39" s="283" t="str">
        <f aca="false">IF(P39=0," ",P39)</f>
        <v>FRANCE</v>
      </c>
      <c r="P39" s="283" t="str">
        <f aca="false">IF($A39=""," ",VLOOKUP($A39,'CHIENS DE L''EPREUVE'!$A$4:$U$201,10,FALSE()))</f>
        <v>FRANCE</v>
      </c>
    </row>
    <row r="40" customFormat="false" ht="20.1" hidden="false" customHeight="true" outlineLevel="0" collapsed="false">
      <c r="A40" s="266" t="n">
        <v>152</v>
      </c>
      <c r="B40" s="283" t="str">
        <f aca="false">IF($A40=""," ",VLOOKUP($A40,'CHIENS DE L''EPREUVE'!$A$4:$U$201,6,FALSE()))</f>
        <v>WHIPF</v>
      </c>
      <c r="C40" s="284" t="str">
        <f aca="false">IF($A40=""," ",VLOOKUP($A40,'CHIENS DE L''EPREUVE'!$A$4:$U$201,8,FALSE()))</f>
        <v>GAZELLE dite ZELLA</v>
      </c>
      <c r="D40" s="285" t="str">
        <f aca="false">IF(E40=0," ",E40)</f>
        <v>OF HOWGATE WONDER</v>
      </c>
      <c r="E40" s="285" t="str">
        <f aca="false">IF($A40=""," ",VLOOKUP($A40,'CHIENS DE L''EPREUVE'!$A$4:$U$201,9,FALSE()))</f>
        <v>OF HOWGATE WONDER</v>
      </c>
      <c r="F40" s="283" t="str">
        <f aca="false">IF($A40=""," ",VLOOKUP($A40,'CHIENS DE L''EPREUVE'!$A$4:$U$201,7,FALSE()))</f>
        <v>F</v>
      </c>
      <c r="G40" s="284" t="str">
        <f aca="false">IF($A40=""," ",VLOOKUP($A40,'CHIENS DE L''EPREUVE'!$A$4:$U$201,11,FALSE()))</f>
        <v>M. Mme</v>
      </c>
      <c r="H40" s="285" t="str">
        <f aca="false">IF($A40=""," ",VLOOKUP($A40,'CHIENS DE L''EPREUVE'!$A$4:$U$201,12,FALSE()))</f>
        <v>Howe Mary</v>
      </c>
      <c r="I40" s="283" t="str">
        <f aca="false">IF(J40=0," ",J40)</f>
        <v>LeGrand Claude Les Farges</v>
      </c>
      <c r="J40" s="283" t="str">
        <f aca="false">IF($A40=""," ",VLOOKUP($A40,'CHIENS DE L''EPREUVE'!$A$4:$U$201,17,FALSE()))</f>
        <v>LeGrand Claude Les Farges</v>
      </c>
      <c r="K40" s="283" t="n">
        <f aca="false">IF(L40=0," ",L40)</f>
        <v>24470</v>
      </c>
      <c r="L40" s="283" t="n">
        <f aca="false">IF($A40=""," ",VLOOKUP($A40,'CHIENS DE L''EPREUVE'!$A$4:$U$201,13,FALSE()))</f>
        <v>24470</v>
      </c>
      <c r="M40" s="283" t="str">
        <f aca="false">IF(N40=0," ",N40)</f>
        <v>SAINT SAUD LACOUSSIERE</v>
      </c>
      <c r="N40" s="283" t="str">
        <f aca="false">IF($A40=""," ",VLOOKUP($A40,'CHIENS DE L''EPREUVE'!$A$4:$U$201,14,FALSE()))</f>
        <v>SAINT SAUD LACOUSSIERE</v>
      </c>
      <c r="O40" s="283" t="str">
        <f aca="false">IF(P40=0," ",P40)</f>
        <v>FRANCE</v>
      </c>
      <c r="P40" s="283" t="str">
        <f aca="false">IF($A40=""," ",VLOOKUP($A40,'CHIENS DE L''EPREUVE'!$A$4:$U$201,10,FALSE()))</f>
        <v>FRANCE</v>
      </c>
    </row>
    <row r="41" customFormat="false" ht="20.1" hidden="false" customHeight="true" outlineLevel="0" collapsed="false">
      <c r="A41" s="257" t="n">
        <v>21</v>
      </c>
      <c r="B41" s="283" t="str">
        <f aca="false">IF($A41=""," ",VLOOKUP($A41,'CHIENS DE L''EPREUVE'!$A$4:$U$201,6,FALSE()))</f>
        <v>BARZM</v>
      </c>
      <c r="C41" s="284" t="str">
        <f aca="false">IF($A41=""," ",VLOOKUP($A41,'CHIENS DE L''EPREUVE'!$A$4:$U$201,8,FALSE()))</f>
        <v>GORDY (Huvelle)</v>
      </c>
      <c r="D41" s="285" t="str">
        <f aca="false">IF(E41=0," ",E41)</f>
        <v>VON OCHOTNIKOV</v>
      </c>
      <c r="E41" s="285" t="str">
        <f aca="false">IF($A41=""," ",VLOOKUP($A41,'CHIENS DE L''EPREUVE'!$A$4:$U$201,9,FALSE()))</f>
        <v>VON OCHOTNIKOV</v>
      </c>
      <c r="F41" s="283" t="str">
        <f aca="false">IF($A41=""," ",VLOOKUP($A41,'CHIENS DE L''EPREUVE'!$A$4:$U$201,7,FALSE()))</f>
        <v>M</v>
      </c>
      <c r="G41" s="284" t="str">
        <f aca="false">IF($A41=""," ",VLOOKUP($A41,'CHIENS DE L''EPREUVE'!$A$4:$U$201,11,FALSE()))</f>
        <v>M Mme</v>
      </c>
      <c r="H41" s="285" t="str">
        <f aca="false">IF($A41=""," ",VLOOKUP($A41,'CHIENS DE L''EPREUVE'!$A$4:$U$201,12,FALSE()))</f>
        <v>Huvelle/Chevalier</v>
      </c>
      <c r="I41" s="283" t="str">
        <f aca="false">IF(J41=0," ",J41)</f>
        <v>27 rue des Talles</v>
      </c>
      <c r="J41" s="283" t="str">
        <f aca="false">IF($A41=""," ",VLOOKUP($A41,'CHIENS DE L''EPREUVE'!$A$4:$U$201,17,FALSE()))</f>
        <v>27 rue des Talles</v>
      </c>
      <c r="K41" s="283" t="str">
        <f aca="false">IF(L41=0," ",L41)</f>
        <v>03800</v>
      </c>
      <c r="L41" s="283" t="str">
        <f aca="false">IF($A41=""," ",VLOOKUP($A41,'CHIENS DE L''EPREUVE'!$A$4:$U$201,13,FALSE()))</f>
        <v>03800</v>
      </c>
      <c r="M41" s="283" t="str">
        <f aca="false">IF(N41=0," ",N41)</f>
        <v>SAULZET</v>
      </c>
      <c r="N41" s="283" t="str">
        <f aca="false">IF($A41=""," ",VLOOKUP($A41,'CHIENS DE L''EPREUVE'!$A$4:$U$201,14,FALSE()))</f>
        <v>SAULZET</v>
      </c>
      <c r="O41" s="283" t="str">
        <f aca="false">IF(P41=0," ",P41)</f>
        <v>FRANCE</v>
      </c>
      <c r="P41" s="283" t="str">
        <f aca="false">IF($A41=""," ",VLOOKUP($A41,'CHIENS DE L''EPREUVE'!$A$4:$U$201,10,FALSE()))</f>
        <v>FRANCE</v>
      </c>
    </row>
    <row r="42" customFormat="false" ht="20.1" hidden="false" customHeight="true" outlineLevel="0" collapsed="false">
      <c r="A42" s="257" t="n">
        <v>22</v>
      </c>
      <c r="B42" s="283" t="str">
        <f aca="false">IF($A42=""," ",VLOOKUP($A42,'CHIENS DE L''EPREUVE'!$A$4:$U$201,6,FALSE()))</f>
        <v>BARZM</v>
      </c>
      <c r="C42" s="284" t="str">
        <f aca="false">IF($A42=""," ",VLOOKUP($A42,'CHIENS DE L''EPREUVE'!$A$4:$U$201,8,FALSE()))</f>
        <v>HOLSKY</v>
      </c>
      <c r="D42" s="285" t="str">
        <f aca="false">IF(E42=0," ",E42)</f>
        <v>DE PRJEVALSKI</v>
      </c>
      <c r="E42" s="285" t="str">
        <f aca="false">IF($A42=""," ",VLOOKUP($A42,'CHIENS DE L''EPREUVE'!$A$4:$U$201,9,FALSE()))</f>
        <v>DE PRJEVALSKI</v>
      </c>
      <c r="F42" s="283" t="str">
        <f aca="false">IF($A42=""," ",VLOOKUP($A42,'CHIENS DE L''EPREUVE'!$A$4:$U$201,7,FALSE()))</f>
        <v>M</v>
      </c>
      <c r="G42" s="284" t="str">
        <f aca="false">IF($A42=""," ",VLOOKUP($A42,'CHIENS DE L''EPREUVE'!$A$4:$U$201,11,FALSE()))</f>
        <v>M Mme</v>
      </c>
      <c r="H42" s="285" t="str">
        <f aca="false">IF($A42=""," ",VLOOKUP($A42,'CHIENS DE L''EPREUVE'!$A$4:$U$201,12,FALSE()))</f>
        <v>Huvelle/Chevalier</v>
      </c>
      <c r="I42" s="283" t="str">
        <f aca="false">IF(J42=0," ",J42)</f>
        <v>27 rue des Talles</v>
      </c>
      <c r="J42" s="283" t="str">
        <f aca="false">IF($A42=""," ",VLOOKUP($A42,'CHIENS DE L''EPREUVE'!$A$4:$U$201,17,FALSE()))</f>
        <v>27 rue des Talles</v>
      </c>
      <c r="K42" s="283" t="str">
        <f aca="false">IF(L42=0," ",L42)</f>
        <v>03800</v>
      </c>
      <c r="L42" s="283" t="str">
        <f aca="false">IF($A42=""," ",VLOOKUP($A42,'CHIENS DE L''EPREUVE'!$A$4:$U$201,13,FALSE()))</f>
        <v>03800</v>
      </c>
      <c r="M42" s="283" t="str">
        <f aca="false">IF(N42=0," ",N42)</f>
        <v>SAULZET</v>
      </c>
      <c r="N42" s="283" t="str">
        <f aca="false">IF($A42=""," ",VLOOKUP($A42,'CHIENS DE L''EPREUVE'!$A$4:$U$201,14,FALSE()))</f>
        <v>SAULZET</v>
      </c>
      <c r="O42" s="283" t="str">
        <f aca="false">IF(P42=0," ",P42)</f>
        <v>FRANCE</v>
      </c>
      <c r="P42" s="283" t="str">
        <f aca="false">IF($A42=""," ",VLOOKUP($A42,'CHIENS DE L''EPREUVE'!$A$4:$U$201,10,FALSE()))</f>
        <v>FRANCE</v>
      </c>
    </row>
    <row r="43" customFormat="false" ht="20.1" hidden="false" customHeight="true" outlineLevel="0" collapsed="false">
      <c r="A43" s="257" t="n">
        <v>27</v>
      </c>
      <c r="B43" s="283" t="str">
        <f aca="false">IF($A43=""," ",VLOOKUP($A43,'CHIENS DE L''EPREUVE'!$A$4:$U$201,6,FALSE()))</f>
        <v>BARZF</v>
      </c>
      <c r="C43" s="284" t="str">
        <f aca="false">IF($A43=""," ",VLOOKUP($A43,'CHIENS DE L''EPREUVE'!$A$4:$U$201,8,FALSE()))</f>
        <v>ELENA</v>
      </c>
      <c r="D43" s="285" t="str">
        <f aca="false">IF(E43=0," ",E43)</f>
        <v>DE PRJEVALSKI</v>
      </c>
      <c r="E43" s="285" t="str">
        <f aca="false">IF($A43=""," ",VLOOKUP($A43,'CHIENS DE L''EPREUVE'!$A$4:$U$201,9,FALSE()))</f>
        <v>DE PRJEVALSKI</v>
      </c>
      <c r="F43" s="283" t="str">
        <f aca="false">IF($A43=""," ",VLOOKUP($A43,'CHIENS DE L''EPREUVE'!$A$4:$U$201,7,FALSE()))</f>
        <v>F</v>
      </c>
      <c r="G43" s="284" t="str">
        <f aca="false">IF($A43=""," ",VLOOKUP($A43,'CHIENS DE L''EPREUVE'!$A$4:$U$201,11,FALSE()))</f>
        <v>M Mme</v>
      </c>
      <c r="H43" s="285" t="str">
        <f aca="false">IF($A43=""," ",VLOOKUP($A43,'CHIENS DE L''EPREUVE'!$A$4:$U$201,12,FALSE()))</f>
        <v>Huvelle/Chevalier</v>
      </c>
      <c r="I43" s="283" t="str">
        <f aca="false">IF(J43=0," ",J43)</f>
        <v>27 rue des Talles</v>
      </c>
      <c r="J43" s="283" t="str">
        <f aca="false">IF($A43=""," ",VLOOKUP($A43,'CHIENS DE L''EPREUVE'!$A$4:$U$201,17,FALSE()))</f>
        <v>27 rue des Talles</v>
      </c>
      <c r="K43" s="283" t="str">
        <f aca="false">IF(L43=0," ",L43)</f>
        <v>03800</v>
      </c>
      <c r="L43" s="283" t="str">
        <f aca="false">IF($A43=""," ",VLOOKUP($A43,'CHIENS DE L''EPREUVE'!$A$4:$U$201,13,FALSE()))</f>
        <v>03800</v>
      </c>
      <c r="M43" s="283" t="str">
        <f aca="false">IF(N43=0," ",N43)</f>
        <v>SAULZET</v>
      </c>
      <c r="N43" s="283" t="str">
        <f aca="false">IF($A43=""," ",VLOOKUP($A43,'CHIENS DE L''EPREUVE'!$A$4:$U$201,14,FALSE()))</f>
        <v>SAULZET</v>
      </c>
      <c r="O43" s="283" t="str">
        <f aca="false">IF(P43=0," ",P43)</f>
        <v>FRANCE</v>
      </c>
      <c r="P43" s="283" t="str">
        <f aca="false">IF($A43=""," ",VLOOKUP($A43,'CHIENS DE L''EPREUVE'!$A$4:$U$201,10,FALSE()))</f>
        <v>FRANCE</v>
      </c>
    </row>
    <row r="44" customFormat="false" ht="20.1" hidden="false" customHeight="true" outlineLevel="0" collapsed="false">
      <c r="A44" s="257" t="n">
        <v>23</v>
      </c>
      <c r="B44" s="283" t="str">
        <f aca="false">IF($A44=""," ",VLOOKUP($A44,'CHIENS DE L''EPREUVE'!$A$4:$U$201,6,FALSE()))</f>
        <v>BARZM</v>
      </c>
      <c r="C44" s="284" t="str">
        <f aca="false">IF($A44=""," ",VLOOKUP($A44,'CHIENS DE L''EPREUVE'!$A$4:$U$201,8,FALSE()))</f>
        <v>ETCHENKO</v>
      </c>
      <c r="D44" s="285" t="str">
        <f aca="false">IF(E44=0," ",E44)</f>
        <v>DE PRJEVALSKI</v>
      </c>
      <c r="E44" s="285" t="str">
        <f aca="false">IF($A44=""," ",VLOOKUP($A44,'CHIENS DE L''EPREUVE'!$A$4:$U$201,9,FALSE()))</f>
        <v>DE PRJEVALSKI</v>
      </c>
      <c r="F44" s="283" t="str">
        <f aca="false">IF($A44=""," ",VLOOKUP($A44,'CHIENS DE L''EPREUVE'!$A$4:$U$201,7,FALSE()))</f>
        <v>M</v>
      </c>
      <c r="G44" s="284" t="str">
        <f aca="false">IF($A44=""," ",VLOOKUP($A44,'CHIENS DE L''EPREUVE'!$A$4:$U$201,11,FALSE()))</f>
        <v>Mme </v>
      </c>
      <c r="H44" s="285" t="str">
        <f aca="false">IF($A44=""," ",VLOOKUP($A44,'CHIENS DE L''EPREUVE'!$A$4:$U$201,12,FALSE()))</f>
        <v>lantermoz</v>
      </c>
      <c r="I44" s="283" t="str">
        <f aca="false">IF(J44=0," ",J44)</f>
        <v>Le petit Villier</v>
      </c>
      <c r="J44" s="283" t="str">
        <f aca="false">IF($A44=""," ",VLOOKUP($A44,'CHIENS DE L''EPREUVE'!$A$4:$U$201,17,FALSE()))</f>
        <v>Le petit Villier</v>
      </c>
      <c r="K44" s="283" t="str">
        <f aca="false">IF(L44=0," ",L44)</f>
        <v>03600</v>
      </c>
      <c r="L44" s="283" t="str">
        <f aca="false">IF($A44=""," ",VLOOKUP($A44,'CHIENS DE L''EPREUVE'!$A$4:$U$201,13,FALSE()))</f>
        <v>03600</v>
      </c>
      <c r="M44" s="283" t="str">
        <f aca="false">IF(N44=0," ",N44)</f>
        <v>LA CELLE</v>
      </c>
      <c r="N44" s="283" t="str">
        <f aca="false">IF($A44=""," ",VLOOKUP($A44,'CHIENS DE L''EPREUVE'!$A$4:$U$201,14,FALSE()))</f>
        <v>LA CELLE</v>
      </c>
      <c r="O44" s="283" t="str">
        <f aca="false">IF(P44=0," ",P44)</f>
        <v>FRANCE</v>
      </c>
      <c r="P44" s="283" t="str">
        <f aca="false">IF($A44=""," ",VLOOKUP($A44,'CHIENS DE L''EPREUVE'!$A$4:$U$201,10,FALSE()))</f>
        <v>FRANCE</v>
      </c>
    </row>
    <row r="45" customFormat="false" ht="20.1" hidden="false" customHeight="true" outlineLevel="0" collapsed="false">
      <c r="A45" s="266" t="n">
        <v>134</v>
      </c>
      <c r="B45" s="283" t="str">
        <f aca="false">IF($A45=""," ",VLOOKUP($A45,'CHIENS DE L''EPREUVE'!$A$4:$U$201,6,FALSE()))</f>
        <v>WHIPM</v>
      </c>
      <c r="C45" s="284" t="str">
        <f aca="false">IF($A45=""," ",VLOOKUP($A45,'CHIENS DE L''EPREUVE'!$A$4:$U$201,8,FALSE()))</f>
        <v>ITZY-BABY-LOVE</v>
      </c>
      <c r="D45" s="285" t="str">
        <f aca="false">IF(E45=0," ",E45)</f>
        <v>OF CYLY OF COURSE</v>
      </c>
      <c r="E45" s="285" t="str">
        <f aca="false">IF($A45=""," ",VLOOKUP($A45,'CHIENS DE L''EPREUVE'!$A$4:$U$201,9,FALSE()))</f>
        <v>OF CYLY OF COURSE</v>
      </c>
      <c r="F45" s="283" t="str">
        <f aca="false">IF($A45=""," ",VLOOKUP($A45,'CHIENS DE L''EPREUVE'!$A$4:$U$201,7,FALSE()))</f>
        <v>M</v>
      </c>
      <c r="G45" s="284" t="str">
        <f aca="false">IF($A45=""," ",VLOOKUP($A45,'CHIENS DE L''EPREUVE'!$A$4:$U$201,11,FALSE()))</f>
        <v>M</v>
      </c>
      <c r="H45" s="285" t="str">
        <f aca="false">IF($A45=""," ",VLOOKUP($A45,'CHIENS DE L''EPREUVE'!$A$4:$U$201,12,FALSE()))</f>
        <v>Legrand Georges</v>
      </c>
      <c r="I45" s="283" t="str">
        <f aca="false">IF(J45=0," ",J45)</f>
        <v>19 Résidence d'Hangouart</v>
      </c>
      <c r="J45" s="283" t="str">
        <f aca="false">IF($A45=""," ",VLOOKUP($A45,'CHIENS DE L''EPREUVE'!$A$4:$U$201,17,FALSE()))</f>
        <v>19 Résidence d'Hangouart</v>
      </c>
      <c r="K45" s="283" t="n">
        <f aca="false">IF(L45=0," ",L45)</f>
        <v>59710</v>
      </c>
      <c r="L45" s="283" t="n">
        <f aca="false">IF($A45=""," ",VLOOKUP($A45,'CHIENS DE L''EPREUVE'!$A$4:$U$201,13,FALSE()))</f>
        <v>59710</v>
      </c>
      <c r="M45" s="283" t="str">
        <f aca="false">IF(N45=0," ",N45)</f>
        <v>AVELIN</v>
      </c>
      <c r="N45" s="283" t="str">
        <f aca="false">IF($A45=""," ",VLOOKUP($A45,'CHIENS DE L''EPREUVE'!$A$4:$U$201,14,FALSE()))</f>
        <v>AVELIN</v>
      </c>
      <c r="O45" s="283" t="str">
        <f aca="false">IF(P45=0," ",P45)</f>
        <v>FRANCE</v>
      </c>
      <c r="P45" s="283" t="str">
        <f aca="false">IF($A45=""," ",VLOOKUP($A45,'CHIENS DE L''EPREUVE'!$A$4:$U$201,10,FALSE()))</f>
        <v>FRANCE</v>
      </c>
    </row>
    <row r="46" customFormat="false" ht="20.1" hidden="false" customHeight="true" outlineLevel="0" collapsed="false">
      <c r="A46" s="257" t="n">
        <v>163</v>
      </c>
      <c r="B46" s="283" t="str">
        <f aca="false">IF($A46=""," ",VLOOKUP($A46,'CHIENS DE L''EPREUVE'!$A$4:$U$201,6,FALSE()))</f>
        <v>WHIPF</v>
      </c>
      <c r="C46" s="284" t="str">
        <f aca="false">IF($A46=""," ",VLOOKUP($A46,'CHIENS DE L''EPREUVE'!$A$4:$U$201,8,FALSE()))</f>
        <v>ADRIAN DONNA GAINES</v>
      </c>
      <c r="D46" s="285" t="str">
        <f aca="false">IF(E46=0," ",E46)</f>
        <v> </v>
      </c>
      <c r="E46" s="285" t="n">
        <f aca="false">IF($A46=""," ",VLOOKUP($A46,'CHIENS DE L''EPREUVE'!$A$4:$U$201,9,FALSE()))</f>
        <v>0</v>
      </c>
      <c r="F46" s="283" t="str">
        <f aca="false">IF($A46=""," ",VLOOKUP($A46,'CHIENS DE L''EPREUVE'!$A$4:$U$201,7,FALSE()))</f>
        <v>F </v>
      </c>
      <c r="G46" s="284" t="str">
        <f aca="false">IF($A46=""," ",VLOOKUP($A46,'CHIENS DE L''EPREUVE'!$A$4:$U$201,11,FALSE()))</f>
        <v>M</v>
      </c>
      <c r="H46" s="285" t="str">
        <f aca="false">IF($A46=""," ",VLOOKUP($A46,'CHIENS DE L''EPREUVE'!$A$4:$U$201,12,FALSE()))</f>
        <v>Legrand Gregoire</v>
      </c>
      <c r="I46" s="283" t="str">
        <f aca="false">IF(J46=0," ",J46)</f>
        <v>19, rue St Rémy</v>
      </c>
      <c r="J46" s="283" t="str">
        <f aca="false">IF($A46=""," ",VLOOKUP($A46,'CHIENS DE L''EPREUVE'!$A$4:$U$201,17,FALSE()))</f>
        <v>19, rue St Rémy</v>
      </c>
      <c r="K46" s="283" t="n">
        <f aca="false">IF(L46=0," ",L46)</f>
        <v>62870</v>
      </c>
      <c r="L46" s="283" t="n">
        <f aca="false">IF($A46=""," ",VLOOKUP($A46,'CHIENS DE L''EPREUVE'!$A$4:$U$201,13,FALSE()))</f>
        <v>62870</v>
      </c>
      <c r="M46" s="283" t="str">
        <f aca="false">IF(N46=0," ",N46)</f>
        <v>GOUY ST ANDRE</v>
      </c>
      <c r="N46" s="283" t="str">
        <f aca="false">IF($A46=""," ",VLOOKUP($A46,'CHIENS DE L''EPREUVE'!$A$4:$U$201,14,FALSE()))</f>
        <v>GOUY ST ANDRE</v>
      </c>
      <c r="O46" s="283" t="str">
        <f aca="false">IF(P46=0," ",P46)</f>
        <v>FRANCE</v>
      </c>
      <c r="P46" s="283" t="str">
        <f aca="false">IF($A46=""," ",VLOOKUP($A46,'CHIENS DE L''EPREUVE'!$A$4:$U$201,10,FALSE()))</f>
        <v>FRANCE</v>
      </c>
    </row>
    <row r="47" customFormat="false" ht="20.1" hidden="false" customHeight="true" outlineLevel="0" collapsed="false">
      <c r="A47" s="266" t="n">
        <v>130</v>
      </c>
      <c r="B47" s="283" t="str">
        <f aca="false">IF($A47=""," ",VLOOKUP($A47,'CHIENS DE L''EPREUVE'!$A$4:$U$201,6,FALSE()))</f>
        <v>WHIPM</v>
      </c>
      <c r="C47" s="284" t="str">
        <f aca="false">IF($A47=""," ",VLOOKUP($A47,'CHIENS DE L''EPREUVE'!$A$4:$U$201,8,FALSE()))</f>
        <v>JAYSON HERVENLY KINGS</v>
      </c>
      <c r="D47" s="285" t="str">
        <f aca="false">IF(E47=0," ",E47)</f>
        <v>OF CYLY OF COURSE</v>
      </c>
      <c r="E47" s="285" t="str">
        <f aca="false">IF($A47=""," ",VLOOKUP($A47,'CHIENS DE L''EPREUVE'!$A$4:$U$201,9,FALSE()))</f>
        <v>OF CYLY OF COURSE</v>
      </c>
      <c r="F47" s="283" t="str">
        <f aca="false">IF($A47=""," ",VLOOKUP($A47,'CHIENS DE L''EPREUVE'!$A$4:$U$201,7,FALSE()))</f>
        <v>M</v>
      </c>
      <c r="G47" s="284" t="str">
        <f aca="false">IF($A47=""," ",VLOOKUP($A47,'CHIENS DE L''EPREUVE'!$A$4:$U$201,11,FALSE()))</f>
        <v>M</v>
      </c>
      <c r="H47" s="285" t="str">
        <f aca="false">IF($A47=""," ",VLOOKUP($A47,'CHIENS DE L''EPREUVE'!$A$4:$U$201,12,FALSE()))</f>
        <v>Legrand Grégoire</v>
      </c>
      <c r="I47" s="283" t="str">
        <f aca="false">IF(J47=0," ",J47)</f>
        <v>19, rue St Rémy</v>
      </c>
      <c r="J47" s="283" t="str">
        <f aca="false">IF($A47=""," ",VLOOKUP($A47,'CHIENS DE L''EPREUVE'!$A$4:$U$201,17,FALSE()))</f>
        <v>19, rue St Rémy</v>
      </c>
      <c r="K47" s="283" t="n">
        <f aca="false">IF(L47=0," ",L47)</f>
        <v>62870</v>
      </c>
      <c r="L47" s="283" t="n">
        <f aca="false">IF($A47=""," ",VLOOKUP($A47,'CHIENS DE L''EPREUVE'!$A$4:$U$201,13,FALSE()))</f>
        <v>62870</v>
      </c>
      <c r="M47" s="283" t="str">
        <f aca="false">IF(N47=0," ",N47)</f>
        <v>GOUY ST ANDRE</v>
      </c>
      <c r="N47" s="283" t="str">
        <f aca="false">IF($A47=""," ",VLOOKUP($A47,'CHIENS DE L''EPREUVE'!$A$4:$U$201,14,FALSE()))</f>
        <v>GOUY ST ANDRE</v>
      </c>
      <c r="O47" s="283" t="str">
        <f aca="false">IF(P47=0," ",P47)</f>
        <v>FRANCE</v>
      </c>
      <c r="P47" s="283" t="str">
        <f aca="false">IF($A47=""," ",VLOOKUP($A47,'CHIENS DE L''EPREUVE'!$A$4:$U$201,10,FALSE()))</f>
        <v>FRANCE</v>
      </c>
    </row>
    <row r="48" customFormat="false" ht="20.1" hidden="false" customHeight="true" outlineLevel="0" collapsed="false">
      <c r="A48" s="257" t="n">
        <v>131</v>
      </c>
      <c r="B48" s="283" t="str">
        <f aca="false">IF($A48=""," ",VLOOKUP($A48,'CHIENS DE L''EPREUVE'!$A$4:$U$201,6,FALSE()))</f>
        <v>WHIPM</v>
      </c>
      <c r="C48" s="284" t="str">
        <f aca="false">IF($A48=""," ",VLOOKUP($A48,'CHIENS DE L''EPREUVE'!$A$4:$U$201,8,FALSE()))</f>
        <v>ELYOT VOLT</v>
      </c>
      <c r="D48" s="285" t="str">
        <f aca="false">IF(E48=0," ",E48)</f>
        <v>OF CYLY OF COURSE</v>
      </c>
      <c r="E48" s="285" t="str">
        <f aca="false">IF($A48=""," ",VLOOKUP($A48,'CHIENS DE L''EPREUVE'!$A$4:$U$201,9,FALSE()))</f>
        <v>OF CYLY OF COURSE</v>
      </c>
      <c r="F48" s="283" t="str">
        <f aca="false">IF($A48=""," ",VLOOKUP($A48,'CHIENS DE L''EPREUVE'!$A$4:$U$201,7,FALSE()))</f>
        <v>M</v>
      </c>
      <c r="G48" s="284" t="str">
        <f aca="false">IF($A48=""," ",VLOOKUP($A48,'CHIENS DE L''EPREUVE'!$A$4:$U$201,11,FALSE()))</f>
        <v>M</v>
      </c>
      <c r="H48" s="285" t="str">
        <f aca="false">IF($A48=""," ",VLOOKUP($A48,'CHIENS DE L''EPREUVE'!$A$4:$U$201,12,FALSE()))</f>
        <v>Legrand Grégoire</v>
      </c>
      <c r="I48" s="283" t="str">
        <f aca="false">IF(J48=0," ",J48)</f>
        <v>19 Résidence d'Hangouart</v>
      </c>
      <c r="J48" s="283" t="str">
        <f aca="false">IF($A48=""," ",VLOOKUP($A48,'CHIENS DE L''EPREUVE'!$A$4:$U$201,17,FALSE()))</f>
        <v>19 Résidence d'Hangouart</v>
      </c>
      <c r="K48" s="283" t="n">
        <f aca="false">IF(L48=0," ",L48)</f>
        <v>62870</v>
      </c>
      <c r="L48" s="283" t="n">
        <f aca="false">IF($A48=""," ",VLOOKUP($A48,'CHIENS DE L''EPREUVE'!$A$4:$U$201,13,FALSE()))</f>
        <v>62870</v>
      </c>
      <c r="M48" s="283" t="str">
        <f aca="false">IF(N48=0," ",N48)</f>
        <v>GOUY ST ANDRE</v>
      </c>
      <c r="N48" s="283" t="str">
        <f aca="false">IF($A48=""," ",VLOOKUP($A48,'CHIENS DE L''EPREUVE'!$A$4:$U$201,14,FALSE()))</f>
        <v>GOUY ST ANDRE</v>
      </c>
      <c r="O48" s="283" t="str">
        <f aca="false">IF(P48=0," ",P48)</f>
        <v>FRANCE</v>
      </c>
      <c r="P48" s="283" t="str">
        <f aca="false">IF($A48=""," ",VLOOKUP($A48,'CHIENS DE L''EPREUVE'!$A$4:$U$201,10,FALSE()))</f>
        <v>FRANCE</v>
      </c>
    </row>
    <row r="49" customFormat="false" ht="20.1" hidden="false" customHeight="true" outlineLevel="0" collapsed="false">
      <c r="A49" s="266" t="n">
        <v>132</v>
      </c>
      <c r="B49" s="283" t="str">
        <f aca="false">IF($A49=""," ",VLOOKUP($A49,'CHIENS DE L''EPREUVE'!$A$4:$U$201,6,FALSE()))</f>
        <v>WHIPM</v>
      </c>
      <c r="C49" s="284" t="str">
        <f aca="false">IF($A49=""," ",VLOOKUP($A49,'CHIENS DE L''EPREUVE'!$A$4:$U$201,8,FALSE()))</f>
        <v>JERICHO DEL DIABLO</v>
      </c>
      <c r="D49" s="285" t="str">
        <f aca="false">IF(E49=0," ",E49)</f>
        <v>OF CYLY OF COURSE</v>
      </c>
      <c r="E49" s="285" t="str">
        <f aca="false">IF($A49=""," ",VLOOKUP($A49,'CHIENS DE L''EPREUVE'!$A$4:$U$201,9,FALSE()))</f>
        <v>OF CYLY OF COURSE</v>
      </c>
      <c r="F49" s="283" t="str">
        <f aca="false">IF($A49=""," ",VLOOKUP($A49,'CHIENS DE L''EPREUVE'!$A$4:$U$201,7,FALSE()))</f>
        <v>M</v>
      </c>
      <c r="G49" s="284" t="str">
        <f aca="false">IF($A49=""," ",VLOOKUP($A49,'CHIENS DE L''EPREUVE'!$A$4:$U$201,11,FALSE()))</f>
        <v>M</v>
      </c>
      <c r="H49" s="285" t="str">
        <f aca="false">IF($A49=""," ",VLOOKUP($A49,'CHIENS DE L''EPREUVE'!$A$4:$U$201,12,FALSE()))</f>
        <v>Legrand Grégoire</v>
      </c>
      <c r="I49" s="283" t="str">
        <f aca="false">IF(J49=0," ",J49)</f>
        <v>19, rue St Rémy</v>
      </c>
      <c r="J49" s="283" t="str">
        <f aca="false">IF($A49=""," ",VLOOKUP($A49,'CHIENS DE L''EPREUVE'!$A$4:$U$201,17,FALSE()))</f>
        <v>19, rue St Rémy</v>
      </c>
      <c r="K49" s="283" t="n">
        <f aca="false">IF(L49=0," ",L49)</f>
        <v>62870</v>
      </c>
      <c r="L49" s="283" t="n">
        <f aca="false">IF($A49=""," ",VLOOKUP($A49,'CHIENS DE L''EPREUVE'!$A$4:$U$201,13,FALSE()))</f>
        <v>62870</v>
      </c>
      <c r="M49" s="283" t="str">
        <f aca="false">IF(N49=0," ",N49)</f>
        <v>GOUY ST ANDRE</v>
      </c>
      <c r="N49" s="283" t="str">
        <f aca="false">IF($A49=""," ",VLOOKUP($A49,'CHIENS DE L''EPREUVE'!$A$4:$U$201,14,FALSE()))</f>
        <v>GOUY ST ANDRE</v>
      </c>
      <c r="O49" s="283" t="str">
        <f aca="false">IF(P49=0," ",P49)</f>
        <v>FRANCE</v>
      </c>
      <c r="P49" s="283" t="str">
        <f aca="false">IF($A49=""," ",VLOOKUP($A49,'CHIENS DE L''EPREUVE'!$A$4:$U$201,10,FALSE()))</f>
        <v>FRANCE</v>
      </c>
    </row>
    <row r="50" customFormat="false" ht="20.1" hidden="false" customHeight="true" outlineLevel="0" collapsed="false">
      <c r="A50" s="257" t="n">
        <v>155</v>
      </c>
      <c r="B50" s="283" t="str">
        <f aca="false">IF($A50=""," ",VLOOKUP($A50,'CHIENS DE L''EPREUVE'!$A$4:$U$201,6,FALSE()))</f>
        <v>WHIPF</v>
      </c>
      <c r="C50" s="284" t="str">
        <f aca="false">IF($A50=""," ",VLOOKUP($A50,'CHIENS DE L''EPREUVE'!$A$4:$U$201,8,FALSE()))</f>
        <v>JOY OF HEART</v>
      </c>
      <c r="D50" s="285" t="str">
        <f aca="false">IF(E50=0," ",E50)</f>
        <v>OF CYLY OF COURSE</v>
      </c>
      <c r="E50" s="285" t="str">
        <f aca="false">IF($A50=""," ",VLOOKUP($A50,'CHIENS DE L''EPREUVE'!$A$4:$U$201,9,FALSE()))</f>
        <v>OF CYLY OF COURSE</v>
      </c>
      <c r="F50" s="283" t="str">
        <f aca="false">IF($A50=""," ",VLOOKUP($A50,'CHIENS DE L''EPREUVE'!$A$4:$U$201,7,FALSE()))</f>
        <v>F </v>
      </c>
      <c r="G50" s="284" t="str">
        <f aca="false">IF($A50=""," ",VLOOKUP($A50,'CHIENS DE L''EPREUVE'!$A$4:$U$201,11,FALSE()))</f>
        <v>M</v>
      </c>
      <c r="H50" s="285" t="str">
        <f aca="false">IF($A50=""," ",VLOOKUP($A50,'CHIENS DE L''EPREUVE'!$A$4:$U$201,12,FALSE()))</f>
        <v>Legrand Grégoire</v>
      </c>
      <c r="I50" s="283" t="str">
        <f aca="false">IF(J50=0," ",J50)</f>
        <v>19, rue St Rémy</v>
      </c>
      <c r="J50" s="283" t="str">
        <f aca="false">IF($A50=""," ",VLOOKUP($A50,'CHIENS DE L''EPREUVE'!$A$4:$U$201,17,FALSE()))</f>
        <v>19, rue St Rémy</v>
      </c>
      <c r="K50" s="283" t="n">
        <f aca="false">IF(L50=0," ",L50)</f>
        <v>62870</v>
      </c>
      <c r="L50" s="283" t="n">
        <f aca="false">IF($A50=""," ",VLOOKUP($A50,'CHIENS DE L''EPREUVE'!$A$4:$U$201,13,FALSE()))</f>
        <v>62870</v>
      </c>
      <c r="M50" s="283" t="str">
        <f aca="false">IF(N50=0," ",N50)</f>
        <v>GOUY ST ANDRE</v>
      </c>
      <c r="N50" s="283" t="str">
        <f aca="false">IF($A50=""," ",VLOOKUP($A50,'CHIENS DE L''EPREUVE'!$A$4:$U$201,14,FALSE()))</f>
        <v>GOUY ST ANDRE</v>
      </c>
      <c r="O50" s="283" t="str">
        <f aca="false">IF(P50=0," ",P50)</f>
        <v>FRANCE</v>
      </c>
      <c r="P50" s="283" t="str">
        <f aca="false">IF($A50=""," ",VLOOKUP($A50,'CHIENS DE L''EPREUVE'!$A$4:$U$201,10,FALSE()))</f>
        <v>FRANCE</v>
      </c>
    </row>
    <row r="51" customFormat="false" ht="20.1" hidden="false" customHeight="true" outlineLevel="0" collapsed="false">
      <c r="A51" s="266" t="n">
        <v>162</v>
      </c>
      <c r="B51" s="283" t="str">
        <f aca="false">IF($A51=""," ",VLOOKUP($A51,'CHIENS DE L''EPREUVE'!$A$4:$U$201,6,FALSE()))</f>
        <v>WHIPF</v>
      </c>
      <c r="C51" s="284" t="str">
        <f aca="false">IF($A51=""," ",VLOOKUP($A51,'CHIENS DE L''EPREUVE'!$A$4:$U$201,8,FALSE()))</f>
        <v>HEYLYNN</v>
      </c>
      <c r="D51" s="285" t="str">
        <f aca="false">IF(E51=0," ",E51)</f>
        <v>OF CYLY OF COURSE</v>
      </c>
      <c r="E51" s="285" t="str">
        <f aca="false">IF($A51=""," ",VLOOKUP($A51,'CHIENS DE L''EPREUVE'!$A$4:$U$201,9,FALSE()))</f>
        <v>OF CYLY OF COURSE</v>
      </c>
      <c r="F51" s="283" t="str">
        <f aca="false">IF($A51=""," ",VLOOKUP($A51,'CHIENS DE L''EPREUVE'!$A$4:$U$201,7,FALSE()))</f>
        <v>F </v>
      </c>
      <c r="G51" s="284" t="str">
        <f aca="false">IF($A51=""," ",VLOOKUP($A51,'CHIENS DE L''EPREUVE'!$A$4:$U$201,11,FALSE()))</f>
        <v>M</v>
      </c>
      <c r="H51" s="285" t="str">
        <f aca="false">IF($A51=""," ",VLOOKUP($A51,'CHIENS DE L''EPREUVE'!$A$4:$U$201,12,FALSE()))</f>
        <v>Legrand Grégoire</v>
      </c>
      <c r="I51" s="283" t="str">
        <f aca="false">IF(J51=0," ",J51)</f>
        <v>19, rue St Rémy</v>
      </c>
      <c r="J51" s="283" t="str">
        <f aca="false">IF($A51=""," ",VLOOKUP($A51,'CHIENS DE L''EPREUVE'!$A$4:$U$201,17,FALSE()))</f>
        <v>19, rue St Rémy</v>
      </c>
      <c r="K51" s="283" t="n">
        <f aca="false">IF(L51=0," ",L51)</f>
        <v>62870</v>
      </c>
      <c r="L51" s="283" t="n">
        <f aca="false">IF($A51=""," ",VLOOKUP($A51,'CHIENS DE L''EPREUVE'!$A$4:$U$201,13,FALSE()))</f>
        <v>62870</v>
      </c>
      <c r="M51" s="283" t="str">
        <f aca="false">IF(N51=0," ",N51)</f>
        <v>GOUY ST ANDRE</v>
      </c>
      <c r="N51" s="283" t="str">
        <f aca="false">IF($A51=""," ",VLOOKUP($A51,'CHIENS DE L''EPREUVE'!$A$4:$U$201,14,FALSE()))</f>
        <v>GOUY ST ANDRE</v>
      </c>
      <c r="O51" s="283" t="str">
        <f aca="false">IF(P51=0," ",P51)</f>
        <v>FRANCE</v>
      </c>
      <c r="P51" s="283" t="str">
        <f aca="false">IF($A51=""," ",VLOOKUP($A51,'CHIENS DE L''EPREUVE'!$A$4:$U$201,10,FALSE()))</f>
        <v>FRANCE</v>
      </c>
    </row>
    <row r="52" customFormat="false" ht="20.1" hidden="false" customHeight="true" outlineLevel="0" collapsed="false">
      <c r="A52" s="257" t="n">
        <v>40</v>
      </c>
      <c r="B52" s="283" t="str">
        <f aca="false">IF($A52=""," ",VLOOKUP($A52,'CHIENS DE L''EPREUVE'!$A$4:$U$201,6,FALSE()))</f>
        <v>BASENF</v>
      </c>
      <c r="C52" s="284" t="str">
        <f aca="false">IF($A52=""," ",VLOOKUP($A52,'CHIENS DE L''EPREUVE'!$A$4:$U$201,8,FALSE()))</f>
        <v>FOXY LADY </v>
      </c>
      <c r="D52" s="285" t="str">
        <f aca="false">IF(E52=0," ",E52)</f>
        <v>DU CHEMIN DE LA LUNE AUX REVES</v>
      </c>
      <c r="E52" s="285" t="str">
        <f aca="false">IF($A52=""," ",VLOOKUP($A52,'CHIENS DE L''EPREUVE'!$A$4:$U$201,9,FALSE()))</f>
        <v>DU CHEMIN DE LA LUNE AUX REVES</v>
      </c>
      <c r="F52" s="283" t="str">
        <f aca="false">IF($A52=""," ",VLOOKUP($A52,'CHIENS DE L''EPREUVE'!$A$4:$U$201,7,FALSE()))</f>
        <v>F</v>
      </c>
      <c r="G52" s="284" t="str">
        <f aca="false">IF($A52=""," ",VLOOKUP($A52,'CHIENS DE L''EPREUVE'!$A$4:$U$201,11,FALSE()))</f>
        <v>M</v>
      </c>
      <c r="H52" s="285" t="str">
        <f aca="false">IF($A52=""," ",VLOOKUP($A52,'CHIENS DE L''EPREUVE'!$A$4:$U$201,12,FALSE()))</f>
        <v>Lippi</v>
      </c>
      <c r="I52" s="283" t="str">
        <f aca="false">IF(J52=0," ",J52)</f>
        <v>685 rte de la Côte Rouge</v>
      </c>
      <c r="J52" s="283" t="str">
        <f aca="false">IF($A52=""," ",VLOOKUP($A52,'CHIENS DE L''EPREUVE'!$A$4:$U$201,17,FALSE()))</f>
        <v>685 rte de la Côte Rouge</v>
      </c>
      <c r="K52" s="283" t="str">
        <f aca="false">IF(L52=0," ",L52)</f>
        <v>31330</v>
      </c>
      <c r="L52" s="283" t="str">
        <f aca="false">IF($A52=""," ",VLOOKUP($A52,'CHIENS DE L''EPREUVE'!$A$4:$U$201,13,FALSE()))</f>
        <v>31330</v>
      </c>
      <c r="M52" s="283" t="str">
        <f aca="false">IF(N52=0," ",N52)</f>
        <v>MERVILLE</v>
      </c>
      <c r="N52" s="283" t="str">
        <f aca="false">IF($A52=""," ",VLOOKUP($A52,'CHIENS DE L''EPREUVE'!$A$4:$U$201,14,FALSE()))</f>
        <v>MERVILLE</v>
      </c>
      <c r="O52" s="283" t="str">
        <f aca="false">IF(P52=0," ",P52)</f>
        <v>FRANCE</v>
      </c>
      <c r="P52" s="283" t="str">
        <f aca="false">IF($A52=""," ",VLOOKUP($A52,'CHIENS DE L''EPREUVE'!$A$4:$U$201,10,FALSE()))</f>
        <v>FRANCE</v>
      </c>
    </row>
    <row r="53" customFormat="false" ht="20.1" hidden="false" customHeight="true" outlineLevel="0" collapsed="false">
      <c r="A53" s="266" t="n">
        <v>128</v>
      </c>
      <c r="B53" s="283" t="str">
        <f aca="false">IF($A53=""," ",VLOOKUP($A53,'CHIENS DE L''EPREUVE'!$A$4:$U$201,6,FALSE()))</f>
        <v>WHIPM</v>
      </c>
      <c r="C53" s="284" t="str">
        <f aca="false">IF($A53=""," ",VLOOKUP($A53,'CHIENS DE L''EPREUVE'!$A$4:$U$201,8,FALSE()))</f>
        <v>FARHENHEIT DI BH</v>
      </c>
      <c r="D53" s="285" t="str">
        <f aca="false">IF(E53=0," ",E53)</f>
        <v> </v>
      </c>
      <c r="E53" s="285" t="n">
        <f aca="false">IF($A53=""," ",VLOOKUP($A53,'CHIENS DE L''EPREUVE'!$A$4:$U$201,9,FALSE()))</f>
        <v>0</v>
      </c>
      <c r="F53" s="283" t="str">
        <f aca="false">IF($A53=""," ",VLOOKUP($A53,'CHIENS DE L''EPREUVE'!$A$4:$U$201,7,FALSE()))</f>
        <v>M</v>
      </c>
      <c r="G53" s="284" t="str">
        <f aca="false">IF($A53=""," ",VLOOKUP($A53,'CHIENS DE L''EPREUVE'!$A$4:$U$201,11,FALSE()))</f>
        <v>Mme</v>
      </c>
      <c r="H53" s="285" t="str">
        <f aca="false">IF($A53=""," ",VLOOKUP($A53,'CHIENS DE L''EPREUVE'!$A$4:$U$201,12,FALSE()))</f>
        <v>Masnada</v>
      </c>
      <c r="I53" s="283" t="str">
        <f aca="false">IF(J53=0," ",J53)</f>
        <v>Via Giovanni Pascali 49</v>
      </c>
      <c r="J53" s="283" t="str">
        <f aca="false">IF($A53=""," ",VLOOKUP($A53,'CHIENS DE L''EPREUVE'!$A$4:$U$201,17,FALSE()))</f>
        <v>Via Giovanni Pascali 49</v>
      </c>
      <c r="K53" s="283" t="n">
        <f aca="false">IF(L53=0," ",L53)</f>
        <v>24038</v>
      </c>
      <c r="L53" s="283" t="n">
        <f aca="false">IF($A53=""," ",VLOOKUP($A53,'CHIENS DE L''EPREUVE'!$A$4:$U$201,13,FALSE()))</f>
        <v>24038</v>
      </c>
      <c r="M53" s="283" t="str">
        <f aca="false">IF(N53=0," ",N53)</f>
        <v>SALINO ALTO (BO)</v>
      </c>
      <c r="N53" s="283" t="str">
        <f aca="false">IF($A53=""," ",VLOOKUP($A53,'CHIENS DE L''EPREUVE'!$A$4:$U$201,14,FALSE()))</f>
        <v>SALINO ALTO (BO)</v>
      </c>
      <c r="O53" s="283" t="str">
        <f aca="false">IF(P53=0," ",P53)</f>
        <v>ITALIE</v>
      </c>
      <c r="P53" s="283" t="str">
        <f aca="false">IF($A53=""," ",VLOOKUP($A53,'CHIENS DE L''EPREUVE'!$A$4:$U$201,10,FALSE()))</f>
        <v>ITALIE</v>
      </c>
    </row>
    <row r="54" customFormat="false" ht="20.1" hidden="false" customHeight="true" outlineLevel="0" collapsed="false">
      <c r="A54" s="257" t="n">
        <v>139</v>
      </c>
      <c r="B54" s="283" t="str">
        <f aca="false">IF($A54=""," ",VLOOKUP($A54,'CHIENS DE L''EPREUVE'!$A$4:$U$201,6,FALSE()))</f>
        <v>WHIPF</v>
      </c>
      <c r="C54" s="284" t="str">
        <f aca="false">IF($A54=""," ",VLOOKUP($A54,'CHIENS DE L''EPREUVE'!$A$4:$U$201,8,FALSE()))</f>
        <v>G'HYENAELLE</v>
      </c>
      <c r="D54" s="285" t="str">
        <f aca="false">IF(E54=0," ",E54)</f>
        <v>DU CEDRE BLEU DE MONETTE</v>
      </c>
      <c r="E54" s="285" t="str">
        <f aca="false">IF($A54=""," ",VLOOKUP($A54,'CHIENS DE L''EPREUVE'!$A$4:$U$201,9,FALSE()))</f>
        <v>DU CEDRE BLEU DE MONETTE</v>
      </c>
      <c r="F54" s="283" t="str">
        <f aca="false">IF($A54=""," ",VLOOKUP($A54,'CHIENS DE L''EPREUVE'!$A$4:$U$201,7,FALSE()))</f>
        <v>F</v>
      </c>
      <c r="G54" s="284" t="str">
        <f aca="false">IF($A54=""," ",VLOOKUP($A54,'CHIENS DE L''EPREUVE'!$A$4:$U$201,11,FALSE()))</f>
        <v>M</v>
      </c>
      <c r="H54" s="285" t="str">
        <f aca="false">IF($A54=""," ",VLOOKUP($A54,'CHIENS DE L''EPREUVE'!$A$4:$U$201,12,FALSE()))</f>
        <v>Monnet</v>
      </c>
      <c r="I54" s="283" t="str">
        <f aca="false">IF(J54=0," ",J54)</f>
        <v>Le Teret</v>
      </c>
      <c r="J54" s="283" t="str">
        <f aca="false">IF($A54=""," ",VLOOKUP($A54,'CHIENS DE L''EPREUVE'!$A$4:$U$201,17,FALSE()))</f>
        <v>Le Teret</v>
      </c>
      <c r="K54" s="283" t="str">
        <f aca="false">IF(L54=0," ",L54)</f>
        <v>03420</v>
      </c>
      <c r="L54" s="283" t="str">
        <f aca="false">IF($A54=""," ",VLOOKUP($A54,'CHIENS DE L''EPREUVE'!$A$4:$U$201,13,FALSE()))</f>
        <v>03420</v>
      </c>
      <c r="M54" s="283" t="str">
        <f aca="false">IF(N54=0," ",N54)</f>
        <v>TERJAT</v>
      </c>
      <c r="N54" s="283" t="str">
        <f aca="false">IF($A54=""," ",VLOOKUP($A54,'CHIENS DE L''EPREUVE'!$A$4:$U$201,14,FALSE()))</f>
        <v>TERJAT</v>
      </c>
      <c r="O54" s="283" t="str">
        <f aca="false">IF(P54=0," ",P54)</f>
        <v>FRANCE</v>
      </c>
      <c r="P54" s="283" t="str">
        <f aca="false">IF($A54=""," ",VLOOKUP($A54,'CHIENS DE L''EPREUVE'!$A$4:$U$201,10,FALSE()))</f>
        <v>FRANCE</v>
      </c>
    </row>
    <row r="55" customFormat="false" ht="20.1" hidden="false" customHeight="true" outlineLevel="0" collapsed="false">
      <c r="A55" s="266" t="n">
        <v>118</v>
      </c>
      <c r="B55" s="283" t="str">
        <f aca="false">IF($A55=""," ",VLOOKUP($A55,'CHIENS DE L''EPREUVE'!$A$4:$U$201,6,FALSE()))</f>
        <v>WHIPM</v>
      </c>
      <c r="C55" s="284" t="str">
        <f aca="false">IF($A55=""," ",VLOOKUP($A55,'CHIENS DE L''EPREUVE'!$A$4:$U$201,8,FALSE()))</f>
        <v>G'HIERO-GLIF</v>
      </c>
      <c r="D55" s="285" t="str">
        <f aca="false">IF(E55=0," ",E55)</f>
        <v>DU CEDRE BLEU DE MONETTE</v>
      </c>
      <c r="E55" s="285" t="str">
        <f aca="false">IF($A55=""," ",VLOOKUP($A55,'CHIENS DE L''EPREUVE'!$A$4:$U$201,9,FALSE()))</f>
        <v>DU CEDRE BLEU DE MONETTE</v>
      </c>
      <c r="F55" s="283" t="str">
        <f aca="false">IF($A55=""," ",VLOOKUP($A55,'CHIENS DE L''EPREUVE'!$A$4:$U$201,7,FALSE()))</f>
        <v>M</v>
      </c>
      <c r="G55" s="284" t="str">
        <f aca="false">IF($A55=""," ",VLOOKUP($A55,'CHIENS DE L''EPREUVE'!$A$4:$U$201,11,FALSE()))</f>
        <v>Mme</v>
      </c>
      <c r="H55" s="285" t="str">
        <f aca="false">IF($A55=""," ",VLOOKUP($A55,'CHIENS DE L''EPREUVE'!$A$4:$U$201,12,FALSE()))</f>
        <v>Moreau</v>
      </c>
      <c r="I55" s="283" t="str">
        <f aca="false">IF(J55=0," ",J55)</f>
        <v>Ponthion</v>
      </c>
      <c r="J55" s="283" t="str">
        <f aca="false">IF($A55=""," ",VLOOKUP($A55,'CHIENS DE L''EPREUVE'!$A$4:$U$201,17,FALSE()))</f>
        <v>Ponthion</v>
      </c>
      <c r="K55" s="283" t="str">
        <f aca="false">IF(L55=0," ",L55)</f>
        <v>36400</v>
      </c>
      <c r="L55" s="283" t="str">
        <f aca="false">IF($A55=""," ",VLOOKUP($A55,'CHIENS DE L''EPREUVE'!$A$4:$U$201,13,FALSE()))</f>
        <v>36400</v>
      </c>
      <c r="M55" s="283" t="str">
        <f aca="false">IF(N55=0," ",N55)</f>
        <v>NOHANT-VIC</v>
      </c>
      <c r="N55" s="283" t="str">
        <f aca="false">IF($A55=""," ",VLOOKUP($A55,'CHIENS DE L''EPREUVE'!$A$4:$U$201,14,FALSE()))</f>
        <v>NOHANT-VIC</v>
      </c>
      <c r="O55" s="283" t="str">
        <f aca="false">IF(P55=0," ",P55)</f>
        <v>FRANCE</v>
      </c>
      <c r="P55" s="283" t="str">
        <f aca="false">IF($A55=""," ",VLOOKUP($A55,'CHIENS DE L''EPREUVE'!$A$4:$U$201,10,FALSE()))</f>
        <v>FRANCE</v>
      </c>
    </row>
    <row r="56" customFormat="false" ht="20.1" hidden="false" customHeight="true" outlineLevel="0" collapsed="false">
      <c r="A56" s="257" t="n">
        <v>147</v>
      </c>
      <c r="B56" s="283" t="str">
        <f aca="false">IF($A56=""," ",VLOOKUP($A56,'CHIENS DE L''EPREUVE'!$A$4:$U$201,6,FALSE()))</f>
        <v>WHIPF</v>
      </c>
      <c r="C56" s="284" t="str">
        <f aca="false">IF($A56=""," ",VLOOKUP($A56,'CHIENS DE L''EPREUVE'!$A$4:$U$201,8,FALSE()))</f>
        <v>G'HYENDEY</v>
      </c>
      <c r="D56" s="285" t="str">
        <f aca="false">IF(E56=0," ",E56)</f>
        <v>DU CEDRE BLEU DE MONETTE</v>
      </c>
      <c r="E56" s="285" t="str">
        <f aca="false">IF($A56=""," ",VLOOKUP($A56,'CHIENS DE L''EPREUVE'!$A$4:$U$201,9,FALSE()))</f>
        <v>DU CEDRE BLEU DE MONETTE</v>
      </c>
      <c r="F56" s="283" t="str">
        <f aca="false">IF($A56=""," ",VLOOKUP($A56,'CHIENS DE L''EPREUVE'!$A$4:$U$201,7,FALSE()))</f>
        <v>F</v>
      </c>
      <c r="G56" s="284" t="str">
        <f aca="false">IF($A56=""," ",VLOOKUP($A56,'CHIENS DE L''EPREUVE'!$A$4:$U$201,11,FALSE()))</f>
        <v>Mme</v>
      </c>
      <c r="H56" s="285" t="str">
        <f aca="false">IF($A56=""," ",VLOOKUP($A56,'CHIENS DE L''EPREUVE'!$A$4:$U$201,12,FALSE()))</f>
        <v>Moreau</v>
      </c>
      <c r="I56" s="283" t="str">
        <f aca="false">IF(J56=0," ",J56)</f>
        <v>Ponthion</v>
      </c>
      <c r="J56" s="283" t="str">
        <f aca="false">IF($A56=""," ",VLOOKUP($A56,'CHIENS DE L''EPREUVE'!$A$4:$U$201,17,FALSE()))</f>
        <v>Ponthion</v>
      </c>
      <c r="K56" s="283" t="str">
        <f aca="false">IF(L56=0," ",L56)</f>
        <v>36400</v>
      </c>
      <c r="L56" s="283" t="str">
        <f aca="false">IF($A56=""," ",VLOOKUP($A56,'CHIENS DE L''EPREUVE'!$A$4:$U$201,13,FALSE()))</f>
        <v>36400</v>
      </c>
      <c r="M56" s="283" t="str">
        <f aca="false">IF(N56=0," ",N56)</f>
        <v>NOHANT-VIC</v>
      </c>
      <c r="N56" s="283" t="str">
        <f aca="false">IF($A56=""," ",VLOOKUP($A56,'CHIENS DE L''EPREUVE'!$A$4:$U$201,14,FALSE()))</f>
        <v>NOHANT-VIC</v>
      </c>
      <c r="O56" s="283" t="str">
        <f aca="false">IF(P56=0," ",P56)</f>
        <v>FRANCE</v>
      </c>
      <c r="P56" s="283" t="str">
        <f aca="false">IF($A56=""," ",VLOOKUP($A56,'CHIENS DE L''EPREUVE'!$A$4:$U$201,10,FALSE()))</f>
        <v>FRANCE</v>
      </c>
    </row>
    <row r="57" customFormat="false" ht="20.1" hidden="false" customHeight="true" outlineLevel="0" collapsed="false">
      <c r="A57" s="266" t="n">
        <v>148</v>
      </c>
      <c r="B57" s="283" t="str">
        <f aca="false">IF($A57=""," ",VLOOKUP($A57,'CHIENS DE L''EPREUVE'!$A$4:$U$201,6,FALSE()))</f>
        <v>WHIPF</v>
      </c>
      <c r="C57" s="284" t="str">
        <f aca="false">IF($A57=""," ",VLOOKUP($A57,'CHIENS DE L''EPREUVE'!$A$4:$U$201,8,FALSE()))</f>
        <v>GANDIE</v>
      </c>
      <c r="D57" s="285" t="str">
        <f aca="false">IF(E57=0," ",E57)</f>
        <v>DU DOMAINE DE LA POIRIERE</v>
      </c>
      <c r="E57" s="285" t="str">
        <f aca="false">IF($A57=""," ",VLOOKUP($A57,'CHIENS DE L''EPREUVE'!$A$4:$U$201,9,FALSE()))</f>
        <v>DU DOMAINE DE LA POIRIERE</v>
      </c>
      <c r="F57" s="283" t="str">
        <f aca="false">IF($A57=""," ",VLOOKUP($A57,'CHIENS DE L''EPREUVE'!$A$4:$U$201,7,FALSE()))</f>
        <v>F</v>
      </c>
      <c r="G57" s="284" t="str">
        <f aca="false">IF($A57=""," ",VLOOKUP($A57,'CHIENS DE L''EPREUVE'!$A$4:$U$201,11,FALSE()))</f>
        <v>Mme</v>
      </c>
      <c r="H57" s="285" t="str">
        <f aca="false">IF($A57=""," ",VLOOKUP($A57,'CHIENS DE L''EPREUVE'!$A$4:$U$201,12,FALSE()))</f>
        <v>Moreau</v>
      </c>
      <c r="I57" s="283" t="str">
        <f aca="false">IF(J57=0," ",J57)</f>
        <v>Ponthion</v>
      </c>
      <c r="J57" s="283" t="str">
        <f aca="false">IF($A57=""," ",VLOOKUP($A57,'CHIENS DE L''EPREUVE'!$A$4:$U$201,17,FALSE()))</f>
        <v>Ponthion</v>
      </c>
      <c r="K57" s="283" t="str">
        <f aca="false">IF(L57=0," ",L57)</f>
        <v>36400</v>
      </c>
      <c r="L57" s="283" t="str">
        <f aca="false">IF($A57=""," ",VLOOKUP($A57,'CHIENS DE L''EPREUVE'!$A$4:$U$201,13,FALSE()))</f>
        <v>36400</v>
      </c>
      <c r="M57" s="283" t="str">
        <f aca="false">IF(N57=0," ",N57)</f>
        <v>NOHANT-VIC</v>
      </c>
      <c r="N57" s="283" t="str">
        <f aca="false">IF($A57=""," ",VLOOKUP($A57,'CHIENS DE L''EPREUVE'!$A$4:$U$201,14,FALSE()))</f>
        <v>NOHANT-VIC</v>
      </c>
      <c r="O57" s="283" t="str">
        <f aca="false">IF(P57=0," ",P57)</f>
        <v>FRANCE</v>
      </c>
      <c r="P57" s="283" t="str">
        <f aca="false">IF($A57=""," ",VLOOKUP($A57,'CHIENS DE L''EPREUVE'!$A$4:$U$201,10,FALSE()))</f>
        <v>FRANCE</v>
      </c>
    </row>
    <row r="58" customFormat="false" ht="20.1" hidden="false" customHeight="true" outlineLevel="0" collapsed="false">
      <c r="A58" s="257" t="n">
        <v>38</v>
      </c>
      <c r="B58" s="283" t="str">
        <f aca="false">IF($A58=""," ",VLOOKUP($A58,'CHIENS DE L''EPREUVE'!$A$4:$U$201,6,FALSE()))</f>
        <v>BASENM</v>
      </c>
      <c r="C58" s="284" t="str">
        <f aca="false">IF($A58=""," ",VLOOKUP($A58,'CHIENS DE L''EPREUVE'!$A$4:$U$201,8,FALSE()))</f>
        <v>EYKO</v>
      </c>
      <c r="D58" s="285" t="str">
        <f aca="false">IF(E58=0," ",E58)</f>
        <v>DE LA BERGERIE BARRIERA</v>
      </c>
      <c r="E58" s="285" t="str">
        <f aca="false">IF($A58=""," ",VLOOKUP($A58,'CHIENS DE L''EPREUVE'!$A$4:$U$201,9,FALSE()))</f>
        <v>DE LA BERGERIE BARRIERA</v>
      </c>
      <c r="F58" s="283" t="str">
        <f aca="false">IF($A58=""," ",VLOOKUP($A58,'CHIENS DE L''EPREUVE'!$A$4:$U$201,7,FALSE()))</f>
        <v>M</v>
      </c>
      <c r="G58" s="284" t="str">
        <f aca="false">IF($A58=""," ",VLOOKUP($A58,'CHIENS DE L''EPREUVE'!$A$4:$U$201,11,FALSE()))</f>
        <v>M</v>
      </c>
      <c r="H58" s="285" t="str">
        <f aca="false">IF($A58=""," ",VLOOKUP($A58,'CHIENS DE L''EPREUVE'!$A$4:$U$201,12,FALSE()))</f>
        <v>Pouyfaucon</v>
      </c>
      <c r="I58" s="283" t="str">
        <f aca="false">IF(J58=0," ",J58)</f>
        <v>685 rte de la Côte Rouge</v>
      </c>
      <c r="J58" s="283" t="str">
        <f aca="false">IF($A58=""," ",VLOOKUP($A58,'CHIENS DE L''EPREUVE'!$A$4:$U$201,17,FALSE()))</f>
        <v>685 rte de la Côte Rouge</v>
      </c>
      <c r="K58" s="283" t="str">
        <f aca="false">IF(L58=0," ",L58)</f>
        <v>31330</v>
      </c>
      <c r="L58" s="283" t="str">
        <f aca="false">IF($A58=""," ",VLOOKUP($A58,'CHIENS DE L''EPREUVE'!$A$4:$U$201,13,FALSE()))</f>
        <v>31330</v>
      </c>
      <c r="M58" s="283" t="str">
        <f aca="false">IF(N58=0," ",N58)</f>
        <v>MERVILLE</v>
      </c>
      <c r="N58" s="283" t="str">
        <f aca="false">IF($A58=""," ",VLOOKUP($A58,'CHIENS DE L''EPREUVE'!$A$4:$U$201,14,FALSE()))</f>
        <v>MERVILLE</v>
      </c>
      <c r="O58" s="283" t="str">
        <f aca="false">IF(P58=0," ",P58)</f>
        <v>FRANCE</v>
      </c>
      <c r="P58" s="283" t="str">
        <f aca="false">IF($A58=""," ",VLOOKUP($A58,'CHIENS DE L''EPREUVE'!$A$4:$U$201,10,FALSE()))</f>
        <v>FRANCE</v>
      </c>
    </row>
    <row r="59" customFormat="false" ht="20.1" hidden="false" customHeight="true" outlineLevel="0" collapsed="false">
      <c r="A59" s="257" t="n">
        <v>119</v>
      </c>
      <c r="B59" s="283" t="str">
        <f aca="false">IF($A59=""," ",VLOOKUP($A59,'CHIENS DE L''EPREUVE'!$A$4:$U$201,6,FALSE()))</f>
        <v>WHIPM</v>
      </c>
      <c r="C59" s="284" t="str">
        <f aca="false">IF($A59=""," ",VLOOKUP($A59,'CHIENS DE L''EPREUVE'!$A$4:$U$201,8,FALSE()))</f>
        <v>OLYMPIC STAR IKE</v>
      </c>
      <c r="D59" s="285" t="str">
        <f aca="false">IF(E59=0," ",E59)</f>
        <v> </v>
      </c>
      <c r="E59" s="285" t="n">
        <f aca="false">IF($A59=""," ",VLOOKUP($A59,'CHIENS DE L''EPREUVE'!$A$4:$U$201,9,FALSE()))</f>
        <v>0</v>
      </c>
      <c r="F59" s="283" t="str">
        <f aca="false">IF($A59=""," ",VLOOKUP($A59,'CHIENS DE L''EPREUVE'!$A$4:$U$201,7,FALSE()))</f>
        <v>M</v>
      </c>
      <c r="G59" s="284" t="str">
        <f aca="false">IF($A59=""," ",VLOOKUP($A59,'CHIENS DE L''EPREUVE'!$A$4:$U$201,11,FALSE()))</f>
        <v>Mme</v>
      </c>
      <c r="H59" s="285" t="str">
        <f aca="false">IF($A59=""," ",VLOOKUP($A59,'CHIENS DE L''EPREUVE'!$A$4:$U$201,12,FALSE()))</f>
        <v>Raffaelli</v>
      </c>
      <c r="I59" s="283" t="str">
        <f aca="false">IF(J59=0," ",J59)</f>
        <v>1 Rue de la Grille</v>
      </c>
      <c r="J59" s="283" t="str">
        <f aca="false">IF($A59=""," ",VLOOKUP($A59,'CHIENS DE L''EPREUVE'!$A$4:$U$201,17,FALSE()))</f>
        <v>1 Rue de la Grille</v>
      </c>
      <c r="K59" s="283" t="n">
        <f aca="false">IF(L59=0," ",L59)</f>
        <v>91590</v>
      </c>
      <c r="L59" s="283" t="n">
        <f aca="false">IF($A59=""," ",VLOOKUP($A59,'CHIENS DE L''EPREUVE'!$A$4:$U$201,13,FALSE()))</f>
        <v>91590</v>
      </c>
      <c r="M59" s="283" t="str">
        <f aca="false">IF(N59=0," ",N59)</f>
        <v>LA FERTE ALAIS</v>
      </c>
      <c r="N59" s="283" t="str">
        <f aca="false">IF($A59=""," ",VLOOKUP($A59,'CHIENS DE L''EPREUVE'!$A$4:$U$201,14,FALSE()))</f>
        <v>LA FERTE ALAIS</v>
      </c>
      <c r="O59" s="283" t="str">
        <f aca="false">IF(P59=0," ",P59)</f>
        <v>FRANCE</v>
      </c>
      <c r="P59" s="283" t="str">
        <f aca="false">IF($A59=""," ",VLOOKUP($A59,'CHIENS DE L''EPREUVE'!$A$4:$U$201,10,FALSE()))</f>
        <v>FRANCE</v>
      </c>
    </row>
    <row r="60" customFormat="false" ht="20.1" hidden="false" customHeight="true" outlineLevel="0" collapsed="false">
      <c r="A60" s="266" t="n">
        <v>120</v>
      </c>
      <c r="B60" s="283" t="str">
        <f aca="false">IF($A60=""," ",VLOOKUP($A60,'CHIENS DE L''EPREUVE'!$A$4:$U$201,6,FALSE()))</f>
        <v>WHIPM</v>
      </c>
      <c r="C60" s="284" t="str">
        <f aca="false">IF($A60=""," ",VLOOKUP($A60,'CHIENS DE L''EPREUVE'!$A$4:$U$201,8,FALSE()))</f>
        <v>OLYMPIC STAR GETZ</v>
      </c>
      <c r="D60" s="285" t="str">
        <f aca="false">IF(E60=0," ",E60)</f>
        <v> </v>
      </c>
      <c r="E60" s="285" t="n">
        <f aca="false">IF($A60=""," ",VLOOKUP($A60,'CHIENS DE L''EPREUVE'!$A$4:$U$201,9,FALSE()))</f>
        <v>0</v>
      </c>
      <c r="F60" s="283" t="str">
        <f aca="false">IF($A60=""," ",VLOOKUP($A60,'CHIENS DE L''EPREUVE'!$A$4:$U$201,7,FALSE()))</f>
        <v>M</v>
      </c>
      <c r="G60" s="284" t="str">
        <f aca="false">IF($A60=""," ",VLOOKUP($A60,'CHIENS DE L''EPREUVE'!$A$4:$U$201,11,FALSE()))</f>
        <v>Mme</v>
      </c>
      <c r="H60" s="285" t="str">
        <f aca="false">IF($A60=""," ",VLOOKUP($A60,'CHIENS DE L''EPREUVE'!$A$4:$U$201,12,FALSE()))</f>
        <v>Raffaelli</v>
      </c>
      <c r="I60" s="283" t="str">
        <f aca="false">IF(J60=0," ",J60)</f>
        <v>1 Rue de la Grille</v>
      </c>
      <c r="J60" s="283" t="str">
        <f aca="false">IF($A60=""," ",VLOOKUP($A60,'CHIENS DE L''EPREUVE'!$A$4:$U$201,17,FALSE()))</f>
        <v>1 Rue de la Grille</v>
      </c>
      <c r="K60" s="283" t="n">
        <f aca="false">IF(L60=0," ",L60)</f>
        <v>91590</v>
      </c>
      <c r="L60" s="283" t="n">
        <f aca="false">IF($A60=""," ",VLOOKUP($A60,'CHIENS DE L''EPREUVE'!$A$4:$U$201,13,FALSE()))</f>
        <v>91590</v>
      </c>
      <c r="M60" s="283" t="str">
        <f aca="false">IF(N60=0," ",N60)</f>
        <v>LA FERTE ALAIS</v>
      </c>
      <c r="N60" s="283" t="str">
        <f aca="false">IF($A60=""," ",VLOOKUP($A60,'CHIENS DE L''EPREUVE'!$A$4:$U$201,14,FALSE()))</f>
        <v>LA FERTE ALAIS</v>
      </c>
      <c r="O60" s="283" t="str">
        <f aca="false">IF(P60=0," ",P60)</f>
        <v>FRANCE</v>
      </c>
      <c r="P60" s="283" t="str">
        <f aca="false">IF($A60=""," ",VLOOKUP($A60,'CHIENS DE L''EPREUVE'!$A$4:$U$201,10,FALSE()))</f>
        <v>FRANCE</v>
      </c>
    </row>
    <row r="61" customFormat="false" ht="20.1" hidden="false" customHeight="true" outlineLevel="0" collapsed="false">
      <c r="A61" s="257" t="n">
        <v>125</v>
      </c>
      <c r="B61" s="283" t="str">
        <f aca="false">IF($A61=""," ",VLOOKUP($A61,'CHIENS DE L''EPREUVE'!$A$4:$U$201,6,FALSE()))</f>
        <v>WHIPM</v>
      </c>
      <c r="C61" s="284" t="str">
        <f aca="false">IF($A61=""," ",VLOOKUP($A61,'CHIENS DE L''EPREUVE'!$A$4:$U$201,8,FALSE()))</f>
        <v>HIP-HOP (Remars)</v>
      </c>
      <c r="D61" s="285" t="str">
        <f aca="false">IF(E61=0," ",E61)</f>
        <v>DE GABYLENE</v>
      </c>
      <c r="E61" s="285" t="str">
        <f aca="false">IF($A61=""," ",VLOOKUP($A61,'CHIENS DE L''EPREUVE'!$A$4:$U$201,9,FALSE()))</f>
        <v>DE GABYLENE</v>
      </c>
      <c r="F61" s="283" t="str">
        <f aca="false">IF($A61=""," ",VLOOKUP($A61,'CHIENS DE L''EPREUVE'!$A$4:$U$201,7,FALSE()))</f>
        <v>M</v>
      </c>
      <c r="G61" s="284" t="str">
        <f aca="false">IF($A61=""," ",VLOOKUP($A61,'CHIENS DE L''EPREUVE'!$A$4:$U$201,11,FALSE()))</f>
        <v>Mme</v>
      </c>
      <c r="H61" s="285" t="str">
        <f aca="false">IF($A61=""," ",VLOOKUP($A61,'CHIENS DE L''EPREUVE'!$A$4:$U$201,12,FALSE()))</f>
        <v>Remars J</v>
      </c>
      <c r="I61" s="283" t="str">
        <f aca="false">IF(J61=0," ",J61)</f>
        <v>La Petite Varanne </v>
      </c>
      <c r="J61" s="283" t="str">
        <f aca="false">IF($A61=""," ",VLOOKUP($A61,'CHIENS DE L''EPREUVE'!$A$4:$U$201,17,FALSE()))</f>
        <v>La Petite Varanne </v>
      </c>
      <c r="K61" s="283" t="n">
        <f aca="false">IF(L61=0," ",L61)</f>
        <v>72400</v>
      </c>
      <c r="L61" s="283" t="n">
        <f aca="false">IF($A61=""," ",VLOOKUP($A61,'CHIENS DE L''EPREUVE'!$A$4:$U$201,13,FALSE()))</f>
        <v>72400</v>
      </c>
      <c r="M61" s="283" t="str">
        <f aca="false">IF(N61=0," ",N61)</f>
        <v>SAINT AUBIN DES COUDRAIS </v>
      </c>
      <c r="N61" s="283" t="str">
        <f aca="false">IF($A61=""," ",VLOOKUP($A61,'CHIENS DE L''EPREUVE'!$A$4:$U$201,14,FALSE()))</f>
        <v>SAINT AUBIN DES COUDRAIS </v>
      </c>
      <c r="O61" s="283" t="str">
        <f aca="false">IF(P61=0," ",P61)</f>
        <v>FRANCE</v>
      </c>
      <c r="P61" s="283" t="str">
        <f aca="false">IF($A61=""," ",VLOOKUP($A61,'CHIENS DE L''EPREUVE'!$A$4:$U$201,10,FALSE()))</f>
        <v>FRANCE</v>
      </c>
    </row>
    <row r="62" customFormat="false" ht="20.1" hidden="false" customHeight="true" outlineLevel="0" collapsed="false">
      <c r="A62" s="266" t="n">
        <v>160</v>
      </c>
      <c r="B62" s="283" t="str">
        <f aca="false">IF($A62=""," ",VLOOKUP($A62,'CHIENS DE L''EPREUVE'!$A$4:$U$201,6,FALSE()))</f>
        <v>WHIPF</v>
      </c>
      <c r="C62" s="284" t="str">
        <f aca="false">IF($A62=""," ",VLOOKUP($A62,'CHIENS DE L''EPREUVE'!$A$4:$U$201,8,FALSE()))</f>
        <v>HERE COMES THE SUN</v>
      </c>
      <c r="D62" s="285" t="str">
        <f aca="false">IF(E62=0," ",E62)</f>
        <v>KEEP ON RUNNING</v>
      </c>
      <c r="E62" s="285" t="str">
        <f aca="false">IF($A62=""," ",VLOOKUP($A62,'CHIENS DE L''EPREUVE'!$A$4:$U$201,9,FALSE()))</f>
        <v>KEEP ON RUNNING</v>
      </c>
      <c r="F62" s="283" t="str">
        <f aca="false">IF($A62=""," ",VLOOKUP($A62,'CHIENS DE L''EPREUVE'!$A$4:$U$201,7,FALSE()))</f>
        <v>F</v>
      </c>
      <c r="G62" s="284" t="str">
        <f aca="false">IF($A62=""," ",VLOOKUP($A62,'CHIENS DE L''EPREUVE'!$A$4:$U$201,11,FALSE()))</f>
        <v>Mme</v>
      </c>
      <c r="H62" s="285" t="str">
        <f aca="false">IF($A62=""," ",VLOOKUP($A62,'CHIENS DE L''EPREUVE'!$A$4:$U$201,12,FALSE()))</f>
        <v>Renaud</v>
      </c>
      <c r="I62" s="283" t="str">
        <f aca="false">IF(J62=0," ",J62)</f>
        <v>7 Ruelle A Pointe</v>
      </c>
      <c r="J62" s="283" t="str">
        <f aca="false">IF($A62=""," ",VLOOKUP($A62,'CHIENS DE L''EPREUVE'!$A$4:$U$201,17,FALSE()))</f>
        <v>7 Ruelle A Pointe</v>
      </c>
      <c r="K62" s="283" t="str">
        <f aca="false">IF(L62=0," ",L62)</f>
        <v>27660</v>
      </c>
      <c r="L62" s="283" t="str">
        <f aca="false">IF($A62=""," ",VLOOKUP($A62,'CHIENS DE L''EPREUVE'!$A$4:$U$201,13,FALSE()))</f>
        <v>27660</v>
      </c>
      <c r="M62" s="283" t="str">
        <f aca="false">IF(N62=0," ",N62)</f>
        <v>BEZU ST ELOI</v>
      </c>
      <c r="N62" s="283" t="str">
        <f aca="false">IF($A62=""," ",VLOOKUP($A62,'CHIENS DE L''EPREUVE'!$A$4:$U$201,14,FALSE()))</f>
        <v>BEZU ST ELOI</v>
      </c>
      <c r="O62" s="283" t="str">
        <f aca="false">IF(P62=0," ",P62)</f>
        <v>FRANCE</v>
      </c>
      <c r="P62" s="283" t="str">
        <f aca="false">IF($A62=""," ",VLOOKUP($A62,'CHIENS DE L''EPREUVE'!$A$4:$U$201,10,FALSE()))</f>
        <v>FRANCE</v>
      </c>
    </row>
    <row r="63" customFormat="false" ht="20.1" hidden="false" customHeight="true" outlineLevel="0" collapsed="false">
      <c r="A63" s="257" t="n">
        <v>161</v>
      </c>
      <c r="B63" s="283" t="str">
        <f aca="false">IF($A63=""," ",VLOOKUP($A63,'CHIENS DE L''EPREUVE'!$A$4:$U$201,6,FALSE()))</f>
        <v>WHIPF</v>
      </c>
      <c r="C63" s="284" t="str">
        <f aca="false">IF($A63=""," ",VLOOKUP($A63,'CHIENS DE L''EPREUVE'!$A$4:$U$201,8,FALSE()))</f>
        <v>GOOD DAY SUNSHINE</v>
      </c>
      <c r="D63" s="285" t="str">
        <f aca="false">IF(E63=0," ",E63)</f>
        <v>KEEP ON RUNNING</v>
      </c>
      <c r="E63" s="285" t="str">
        <f aca="false">IF($A63=""," ",VLOOKUP($A63,'CHIENS DE L''EPREUVE'!$A$4:$U$201,9,FALSE()))</f>
        <v>KEEP ON RUNNING</v>
      </c>
      <c r="F63" s="283" t="str">
        <f aca="false">IF($A63=""," ",VLOOKUP($A63,'CHIENS DE L''EPREUVE'!$A$4:$U$201,7,FALSE()))</f>
        <v>F</v>
      </c>
      <c r="G63" s="284" t="str">
        <f aca="false">IF($A63=""," ",VLOOKUP($A63,'CHIENS DE L''EPREUVE'!$A$4:$U$201,11,FALSE()))</f>
        <v>Mme</v>
      </c>
      <c r="H63" s="285" t="str">
        <f aca="false">IF($A63=""," ",VLOOKUP($A63,'CHIENS DE L''EPREUVE'!$A$4:$U$201,12,FALSE()))</f>
        <v>Renaud</v>
      </c>
      <c r="I63" s="283" t="str">
        <f aca="false">IF(J63=0," ",J63)</f>
        <v>7 Ruelle A Pointe</v>
      </c>
      <c r="J63" s="283" t="str">
        <f aca="false">IF($A63=""," ",VLOOKUP($A63,'CHIENS DE L''EPREUVE'!$A$4:$U$201,17,FALSE()))</f>
        <v>7 Ruelle A Pointe</v>
      </c>
      <c r="K63" s="283" t="str">
        <f aca="false">IF(L63=0," ",L63)</f>
        <v>27660</v>
      </c>
      <c r="L63" s="283" t="str">
        <f aca="false">IF($A63=""," ",VLOOKUP($A63,'CHIENS DE L''EPREUVE'!$A$4:$U$201,13,FALSE()))</f>
        <v>27660</v>
      </c>
      <c r="M63" s="283" t="str">
        <f aca="false">IF(N63=0," ",N63)</f>
        <v>BEZU ST ELOI</v>
      </c>
      <c r="N63" s="283" t="str">
        <f aca="false">IF($A63=""," ",VLOOKUP($A63,'CHIENS DE L''EPREUVE'!$A$4:$U$201,14,FALSE()))</f>
        <v>BEZU ST ELOI</v>
      </c>
      <c r="O63" s="283" t="str">
        <f aca="false">IF(P63=0," ",P63)</f>
        <v>FRANCE</v>
      </c>
      <c r="P63" s="283" t="str">
        <f aca="false">IF($A63=""," ",VLOOKUP($A63,'CHIENS DE L''EPREUVE'!$A$4:$U$201,10,FALSE()))</f>
        <v>FRANCE</v>
      </c>
    </row>
    <row r="64" customFormat="false" ht="20.1" hidden="false" customHeight="true" outlineLevel="0" collapsed="false">
      <c r="A64" s="257" t="n">
        <v>133</v>
      </c>
      <c r="B64" s="283" t="str">
        <f aca="false">IF($A64=""," ",VLOOKUP($A64,'CHIENS DE L''EPREUVE'!$A$4:$U$201,6,FALSE()))</f>
        <v>WHIPM</v>
      </c>
      <c r="C64" s="284" t="str">
        <f aca="false">IF($A64=""," ",VLOOKUP($A64,'CHIENS DE L''EPREUVE'!$A$4:$U$201,8,FALSE()))</f>
        <v>IANKY-GO-ON</v>
      </c>
      <c r="D64" s="285" t="str">
        <f aca="false">IF(E64=0," ",E64)</f>
        <v>OF CYLY OF COURSE</v>
      </c>
      <c r="E64" s="285" t="str">
        <f aca="false">IF($A64=""," ",VLOOKUP($A64,'CHIENS DE L''EPREUVE'!$A$4:$U$201,9,FALSE()))</f>
        <v>OF CYLY OF COURSE</v>
      </c>
      <c r="F64" s="283" t="str">
        <f aca="false">IF($A64=""," ",VLOOKUP($A64,'CHIENS DE L''EPREUVE'!$A$4:$U$201,7,FALSE()))</f>
        <v>M</v>
      </c>
      <c r="G64" s="284" t="str">
        <f aca="false">IF($A64=""," ",VLOOKUP($A64,'CHIENS DE L''EPREUVE'!$A$4:$U$201,11,FALSE()))</f>
        <v>M</v>
      </c>
      <c r="H64" s="285" t="str">
        <f aca="false">IF($A64=""," ",VLOOKUP($A64,'CHIENS DE L''EPREUVE'!$A$4:$U$201,12,FALSE()))</f>
        <v>Renzi R</v>
      </c>
      <c r="I64" s="283" t="str">
        <f aca="false">IF(J64=0," ",J64)</f>
        <v>25 rue de Falkrik</v>
      </c>
      <c r="J64" s="283" t="str">
        <f aca="false">IF($A64=""," ",VLOOKUP($A64,'CHIENS DE L''EPREUVE'!$A$4:$U$201,17,FALSE()))</f>
        <v>25 rue de Falkrik</v>
      </c>
      <c r="K64" s="283" t="n">
        <f aca="false">IF(L64=0," ",L64)</f>
        <v>94000</v>
      </c>
      <c r="L64" s="283" t="n">
        <f aca="false">IF($A64=""," ",VLOOKUP($A64,'CHIENS DE L''EPREUVE'!$A$4:$U$201,13,FALSE()))</f>
        <v>94000</v>
      </c>
      <c r="M64" s="283" t="str">
        <f aca="false">IF(N64=0," ",N64)</f>
        <v>CRETEIL</v>
      </c>
      <c r="N64" s="283" t="str">
        <f aca="false">IF($A64=""," ",VLOOKUP($A64,'CHIENS DE L''EPREUVE'!$A$4:$U$201,14,FALSE()))</f>
        <v>CRETEIL</v>
      </c>
      <c r="O64" s="283" t="str">
        <f aca="false">IF(P64=0," ",P64)</f>
        <v>FRANCE</v>
      </c>
      <c r="P64" s="283" t="str">
        <f aca="false">IF($A64=""," ",VLOOKUP($A64,'CHIENS DE L''EPREUVE'!$A$4:$U$201,10,FALSE()))</f>
        <v>FRANCE</v>
      </c>
    </row>
    <row r="65" customFormat="false" ht="20.1" hidden="false" customHeight="true" outlineLevel="0" collapsed="false">
      <c r="A65" s="257" t="n">
        <v>28</v>
      </c>
      <c r="B65" s="283" t="str">
        <f aca="false">IF($A65=""," ",VLOOKUP($A65,'CHIENS DE L''EPREUVE'!$A$4:$U$201,6,FALSE()))</f>
        <v>BARZF</v>
      </c>
      <c r="C65" s="284" t="str">
        <f aca="false">IF($A65=""," ",VLOOKUP($A65,'CHIENS DE L''EPREUVE'!$A$4:$U$201,8,FALSE()))</f>
        <v>HIRVANA</v>
      </c>
      <c r="D65" s="285" t="str">
        <f aca="false">IF(E65=0," ",E65)</f>
        <v>DE PRINCIPAUTE DE BOISBELLE</v>
      </c>
      <c r="E65" s="285" t="str">
        <f aca="false">IF($A65=""," ",VLOOKUP($A65,'CHIENS DE L''EPREUVE'!$A$4:$U$201,9,FALSE()))</f>
        <v>DE PRINCIPAUTE DE BOISBELLE</v>
      </c>
      <c r="F65" s="283" t="str">
        <f aca="false">IF($A65=""," ",VLOOKUP($A65,'CHIENS DE L''EPREUVE'!$A$4:$U$201,7,FALSE()))</f>
        <v>F</v>
      </c>
      <c r="G65" s="284" t="str">
        <f aca="false">IF($A65=""," ",VLOOKUP($A65,'CHIENS DE L''EPREUVE'!$A$4:$U$201,11,FALSE()))</f>
        <v>Mme</v>
      </c>
      <c r="H65" s="285" t="str">
        <f aca="false">IF($A65=""," ",VLOOKUP($A65,'CHIENS DE L''EPREUVE'!$A$4:$U$201,12,FALSE()))</f>
        <v>Riche/Nevers</v>
      </c>
      <c r="I65" s="283" t="str">
        <f aca="false">IF(J65=0," ",J65)</f>
        <v>La Pilonnerie</v>
      </c>
      <c r="J65" s="283" t="str">
        <f aca="false">IF($A65=""," ",VLOOKUP($A65,'CHIENS DE L''EPREUVE'!$A$4:$U$201,17,FALSE()))</f>
        <v>La Pilonnerie</v>
      </c>
      <c r="K65" s="283" t="str">
        <f aca="false">IF(L65=0," ",L65)</f>
        <v>18250</v>
      </c>
      <c r="L65" s="283" t="str">
        <f aca="false">IF($A65=""," ",VLOOKUP($A65,'CHIENS DE L''EPREUVE'!$A$4:$U$201,13,FALSE()))</f>
        <v>18250</v>
      </c>
      <c r="M65" s="283" t="str">
        <f aca="false">IF(N65=0," ",N65)</f>
        <v>ACHERES</v>
      </c>
      <c r="N65" s="283" t="str">
        <f aca="false">IF($A65=""," ",VLOOKUP($A65,'CHIENS DE L''EPREUVE'!$A$4:$U$201,14,FALSE()))</f>
        <v>ACHERES</v>
      </c>
      <c r="O65" s="283" t="str">
        <f aca="false">IF(P65=0," ",P65)</f>
        <v>FRANCE</v>
      </c>
      <c r="P65" s="283" t="str">
        <f aca="false">IF($A65=""," ",VLOOKUP($A65,'CHIENS DE L''EPREUVE'!$A$4:$U$201,10,FALSE()))</f>
        <v>FRANCE</v>
      </c>
    </row>
    <row r="66" customFormat="false" ht="20.1" hidden="false" customHeight="true" outlineLevel="0" collapsed="false">
      <c r="A66" s="257" t="n">
        <v>29</v>
      </c>
      <c r="B66" s="283" t="str">
        <f aca="false">IF($A66=""," ",VLOOKUP($A66,'CHIENS DE L''EPREUVE'!$A$4:$U$201,6,FALSE()))</f>
        <v>BARZF</v>
      </c>
      <c r="C66" s="284" t="str">
        <f aca="false">IF($A66=""," ",VLOOKUP($A66,'CHIENS DE L''EPREUVE'!$A$4:$U$201,8,FALSE()))</f>
        <v>ISTORIJA</v>
      </c>
      <c r="D66" s="285" t="str">
        <f aca="false">IF(E66=0," ",E66)</f>
        <v>DE PRINCIPAUTE DE BOISBELLE</v>
      </c>
      <c r="E66" s="285" t="str">
        <f aca="false">IF($A66=""," ",VLOOKUP($A66,'CHIENS DE L''EPREUVE'!$A$4:$U$201,9,FALSE()))</f>
        <v>DE PRINCIPAUTE DE BOISBELLE</v>
      </c>
      <c r="F66" s="283" t="str">
        <f aca="false">IF($A66=""," ",VLOOKUP($A66,'CHIENS DE L''EPREUVE'!$A$4:$U$201,7,FALSE()))</f>
        <v>F</v>
      </c>
      <c r="G66" s="284" t="str">
        <f aca="false">IF($A66=""," ",VLOOKUP($A66,'CHIENS DE L''EPREUVE'!$A$4:$U$201,11,FALSE()))</f>
        <v>M. Mlle</v>
      </c>
      <c r="H66" s="285" t="str">
        <f aca="false">IF($A66=""," ",VLOOKUP($A66,'CHIENS DE L''EPREUVE'!$A$4:$U$201,12,FALSE()))</f>
        <v>Riche/Nevers</v>
      </c>
      <c r="I66" s="283" t="str">
        <f aca="false">IF(J66=0," ",J66)</f>
        <v>La Pilonnerie-1</v>
      </c>
      <c r="J66" s="283" t="str">
        <f aca="false">IF($A66=""," ",VLOOKUP($A66,'CHIENS DE L''EPREUVE'!$A$4:$U$201,17,FALSE()))</f>
        <v>La Pilonnerie-1</v>
      </c>
      <c r="K66" s="283" t="n">
        <f aca="false">IF(L66=0," ",L66)</f>
        <v>18250</v>
      </c>
      <c r="L66" s="283" t="n">
        <f aca="false">IF($A66=""," ",VLOOKUP($A66,'CHIENS DE L''EPREUVE'!$A$4:$U$201,13,FALSE()))</f>
        <v>18250</v>
      </c>
      <c r="M66" s="283" t="str">
        <f aca="false">IF(N66=0," ",N66)</f>
        <v>ACHERES</v>
      </c>
      <c r="N66" s="283" t="str">
        <f aca="false">IF($A66=""," ",VLOOKUP($A66,'CHIENS DE L''EPREUVE'!$A$4:$U$201,14,FALSE()))</f>
        <v>ACHERES</v>
      </c>
      <c r="O66" s="283" t="str">
        <f aca="false">IF(P66=0," ",P66)</f>
        <v>FRANCE</v>
      </c>
      <c r="P66" s="283" t="str">
        <f aca="false">IF($A66=""," ",VLOOKUP($A66,'CHIENS DE L''EPREUVE'!$A$4:$U$201,10,FALSE()))</f>
        <v>FRANCE</v>
      </c>
    </row>
    <row r="67" customFormat="false" ht="20.1" hidden="false" customHeight="true" outlineLevel="0" collapsed="false">
      <c r="A67" s="257" t="n">
        <v>30</v>
      </c>
      <c r="B67" s="283" t="str">
        <f aca="false">IF($A67=""," ",VLOOKUP($A67,'CHIENS DE L''EPREUVE'!$A$4:$U$201,6,FALSE()))</f>
        <v>BARZF</v>
      </c>
      <c r="C67" s="284" t="str">
        <f aca="false">IF($A67=""," ",VLOOKUP($A67,'CHIENS DE L''EPREUVE'!$A$4:$U$201,8,FALSE()))</f>
        <v>FAVORIKA</v>
      </c>
      <c r="D67" s="285" t="str">
        <f aca="false">IF(E67=0," ",E67)</f>
        <v>SERDCA MRAJA</v>
      </c>
      <c r="E67" s="285" t="str">
        <f aca="false">IF($A67=""," ",VLOOKUP($A67,'CHIENS DE L''EPREUVE'!$A$4:$U$201,9,FALSE()))</f>
        <v>SERDCA MRAJA</v>
      </c>
      <c r="F67" s="283" t="str">
        <f aca="false">IF($A67=""," ",VLOOKUP($A67,'CHIENS DE L''EPREUVE'!$A$4:$U$201,7,FALSE()))</f>
        <v>F</v>
      </c>
      <c r="G67" s="284" t="str">
        <f aca="false">IF($A67=""," ",VLOOKUP($A67,'CHIENS DE L''EPREUVE'!$A$4:$U$201,11,FALSE()))</f>
        <v>Mme</v>
      </c>
      <c r="H67" s="285" t="str">
        <f aca="false">IF($A67=""," ",VLOOKUP($A67,'CHIENS DE L''EPREUVE'!$A$4:$U$201,12,FALSE()))</f>
        <v>Riche/Nevers</v>
      </c>
      <c r="I67" s="283" t="str">
        <f aca="false">IF(J67=0," ",J67)</f>
        <v>La Pilonnerie-1</v>
      </c>
      <c r="J67" s="283" t="str">
        <f aca="false">IF($A67=""," ",VLOOKUP($A67,'CHIENS DE L''EPREUVE'!$A$4:$U$201,17,FALSE()))</f>
        <v>La Pilonnerie-1</v>
      </c>
      <c r="K67" s="283" t="str">
        <f aca="false">IF(L67=0," ",L67)</f>
        <v>18250</v>
      </c>
      <c r="L67" s="283" t="str">
        <f aca="false">IF($A67=""," ",VLOOKUP($A67,'CHIENS DE L''EPREUVE'!$A$4:$U$201,13,FALSE()))</f>
        <v>18250</v>
      </c>
      <c r="M67" s="283" t="str">
        <f aca="false">IF(N67=0," ",N67)</f>
        <v>ACHERES</v>
      </c>
      <c r="N67" s="283" t="str">
        <f aca="false">IF($A67=""," ",VLOOKUP($A67,'CHIENS DE L''EPREUVE'!$A$4:$U$201,14,FALSE()))</f>
        <v>ACHERES</v>
      </c>
      <c r="O67" s="283" t="str">
        <f aca="false">IF(P67=0," ",P67)</f>
        <v>FRANCE</v>
      </c>
      <c r="P67" s="283" t="str">
        <f aca="false">IF($A67=""," ",VLOOKUP($A67,'CHIENS DE L''EPREUVE'!$A$4:$U$201,10,FALSE()))</f>
        <v>FRANCE</v>
      </c>
    </row>
    <row r="68" customFormat="false" ht="20.1" hidden="false" customHeight="true" outlineLevel="0" collapsed="false">
      <c r="A68" s="257" t="n">
        <v>33</v>
      </c>
      <c r="B68" s="283" t="str">
        <f aca="false">IF($A68=""," ",VLOOKUP($A68,'CHIENS DE L''EPREUVE'!$A$4:$U$201,6,FALSE()))</f>
        <v>BARZF</v>
      </c>
      <c r="C68" s="284" t="str">
        <f aca="false">IF($A68=""," ",VLOOKUP($A68,'CHIENS DE L''EPREUVE'!$A$4:$U$201,8,FALSE()))</f>
        <v>IEVSHKAÏA</v>
      </c>
      <c r="D68" s="285" t="str">
        <f aca="false">IF(E68=0," ",E68)</f>
        <v>DE PRINCIPAUTE DE BOISBELLE</v>
      </c>
      <c r="E68" s="285" t="str">
        <f aca="false">IF($A68=""," ",VLOOKUP($A68,'CHIENS DE L''EPREUVE'!$A$4:$U$201,9,FALSE()))</f>
        <v>DE PRINCIPAUTE DE BOISBELLE</v>
      </c>
      <c r="F68" s="283" t="str">
        <f aca="false">IF($A68=""," ",VLOOKUP($A68,'CHIENS DE L''EPREUVE'!$A$4:$U$201,7,FALSE()))</f>
        <v>F</v>
      </c>
      <c r="G68" s="284" t="str">
        <f aca="false">IF($A68=""," ",VLOOKUP($A68,'CHIENS DE L''EPREUVE'!$A$4:$U$201,11,FALSE()))</f>
        <v>M,Mme</v>
      </c>
      <c r="H68" s="285" t="str">
        <f aca="false">IF($A68=""," ",VLOOKUP($A68,'CHIENS DE L''EPREUVE'!$A$4:$U$201,12,FALSE()))</f>
        <v>Riche/Nevers</v>
      </c>
      <c r="I68" s="283" t="str">
        <f aca="false">IF(J68=0," ",J68)</f>
        <v>La Pilonnerie-1</v>
      </c>
      <c r="J68" s="283" t="str">
        <f aca="false">IF($A68=""," ",VLOOKUP($A68,'CHIENS DE L''EPREUVE'!$A$4:$U$201,17,FALSE()))</f>
        <v>La Pilonnerie-1</v>
      </c>
      <c r="K68" s="283" t="n">
        <f aca="false">IF(L68=0," ",L68)</f>
        <v>18250</v>
      </c>
      <c r="L68" s="283" t="n">
        <f aca="false">IF($A68=""," ",VLOOKUP($A68,'CHIENS DE L''EPREUVE'!$A$4:$U$201,13,FALSE()))</f>
        <v>18250</v>
      </c>
      <c r="M68" s="283" t="str">
        <f aca="false">IF(N68=0," ",N68)</f>
        <v>ACHERES</v>
      </c>
      <c r="N68" s="283" t="str">
        <f aca="false">IF($A68=""," ",VLOOKUP($A68,'CHIENS DE L''EPREUVE'!$A$4:$U$201,14,FALSE()))</f>
        <v>ACHERES</v>
      </c>
      <c r="O68" s="283" t="str">
        <f aca="false">IF(P68=0," ",P68)</f>
        <v>FRANCE</v>
      </c>
      <c r="P68" s="283" t="str">
        <f aca="false">IF($A68=""," ",VLOOKUP($A68,'CHIENS DE L''EPREUVE'!$A$4:$U$201,10,FALSE()))</f>
        <v>FRANCE</v>
      </c>
    </row>
    <row r="69" customFormat="false" ht="20.1" hidden="false" customHeight="true" outlineLevel="0" collapsed="false">
      <c r="A69" s="257" t="n">
        <v>143</v>
      </c>
      <c r="B69" s="283" t="str">
        <f aca="false">IF($A69=""," ",VLOOKUP($A69,'CHIENS DE L''EPREUVE'!$A$4:$U$201,6,FALSE()))</f>
        <v>WHIPF</v>
      </c>
      <c r="C69" s="284" t="str">
        <f aca="false">IF($A69=""," ",VLOOKUP($A69,'CHIENS DE L''EPREUVE'!$A$4:$U$201,8,FALSE()))</f>
        <v>EVERLASTING</v>
      </c>
      <c r="D69" s="285" t="str">
        <f aca="false">IF(E69=0," ",E69)</f>
        <v>DU DOMAINE DES CHOJNACKI</v>
      </c>
      <c r="E69" s="285" t="str">
        <f aca="false">IF($A69=""," ",VLOOKUP($A69,'CHIENS DE L''EPREUVE'!$A$4:$U$201,9,FALSE()))</f>
        <v>DU DOMAINE DES CHOJNACKI</v>
      </c>
      <c r="F69" s="283" t="str">
        <f aca="false">IF($A69=""," ",VLOOKUP($A69,'CHIENS DE L''EPREUVE'!$A$4:$U$201,7,FALSE()))</f>
        <v>F</v>
      </c>
      <c r="G69" s="284" t="str">
        <f aca="false">IF($A69=""," ",VLOOKUP($A69,'CHIENS DE L''EPREUVE'!$A$4:$U$201,11,FALSE()))</f>
        <v>M.</v>
      </c>
      <c r="H69" s="285" t="str">
        <f aca="false">IF($A69=""," ",VLOOKUP($A69,'CHIENS DE L''EPREUVE'!$A$4:$U$201,12,FALSE()))</f>
        <v>Riedinger</v>
      </c>
      <c r="I69" s="283" t="str">
        <f aca="false">IF(J69=0," ",J69)</f>
        <v>Pont de Menat</v>
      </c>
      <c r="J69" s="283" t="str">
        <f aca="false">IF($A69=""," ",VLOOKUP($A69,'CHIENS DE L''EPREUVE'!$A$4:$U$201,17,FALSE()))</f>
        <v>Pont de Menat</v>
      </c>
      <c r="K69" s="283" t="str">
        <f aca="false">IF(L69=0," ",L69)</f>
        <v>63440</v>
      </c>
      <c r="L69" s="283" t="str">
        <f aca="false">IF($A69=""," ",VLOOKUP($A69,'CHIENS DE L''EPREUVE'!$A$4:$U$201,13,FALSE()))</f>
        <v>63440</v>
      </c>
      <c r="M69" s="283" t="str">
        <f aca="false">IF(N69=0," ",N69)</f>
        <v>POUZOL</v>
      </c>
      <c r="N69" s="283" t="str">
        <f aca="false">IF($A69=""," ",VLOOKUP($A69,'CHIENS DE L''EPREUVE'!$A$4:$U$201,14,FALSE()))</f>
        <v>POUZOL</v>
      </c>
      <c r="O69" s="283" t="str">
        <f aca="false">IF(P69=0," ",P69)</f>
        <v>FRANCE</v>
      </c>
      <c r="P69" s="283" t="str">
        <f aca="false">IF($A69=""," ",VLOOKUP($A69,'CHIENS DE L''EPREUVE'!$A$4:$U$201,10,FALSE()))</f>
        <v>FRANCE</v>
      </c>
    </row>
    <row r="70" customFormat="false" ht="20.1" hidden="false" customHeight="true" outlineLevel="0" collapsed="false">
      <c r="A70" s="266" t="n">
        <v>140</v>
      </c>
      <c r="B70" s="283" t="str">
        <f aca="false">IF($A70=""," ",VLOOKUP($A70,'CHIENS DE L''EPREUVE'!$A$4:$U$201,6,FALSE()))</f>
        <v>WHIPF</v>
      </c>
      <c r="C70" s="284" t="str">
        <f aca="false">IF($A70=""," ",VLOOKUP($A70,'CHIENS DE L''EPREUVE'!$A$4:$U$201,8,FALSE()))</f>
        <v>IVY LEAGUE</v>
      </c>
      <c r="D70" s="285" t="str">
        <f aca="false">IF(E70=0," ",E70)</f>
        <v>VON HOEHENZOLLER</v>
      </c>
      <c r="E70" s="285" t="str">
        <f aca="false">IF($A70=""," ",VLOOKUP($A70,'CHIENS DE L''EPREUVE'!$A$4:$U$201,9,FALSE()))</f>
        <v>VON HOEHENZOLLER</v>
      </c>
      <c r="F70" s="283" t="str">
        <f aca="false">IF($A70=""," ",VLOOKUP($A70,'CHIENS DE L''EPREUVE'!$A$4:$U$201,7,FALSE()))</f>
        <v>F</v>
      </c>
      <c r="G70" s="284" t="str">
        <f aca="false">IF($A70=""," ",VLOOKUP($A70,'CHIENS DE L''EPREUVE'!$A$4:$U$201,11,FALSE()))</f>
        <v>Mme</v>
      </c>
      <c r="H70" s="285" t="str">
        <f aca="false">IF($A70=""," ",VLOOKUP($A70,'CHIENS DE L''EPREUVE'!$A$4:$U$201,12,FALSE()))</f>
        <v>Roor Carole</v>
      </c>
      <c r="I70" s="283" t="str">
        <f aca="false">IF(J70=0," ",J70)</f>
        <v>Les Petites Morinières</v>
      </c>
      <c r="J70" s="283" t="str">
        <f aca="false">IF($A70=""," ",VLOOKUP($A70,'CHIENS DE L''EPREUVE'!$A$4:$U$201,17,FALSE()))</f>
        <v>Les Petites Morinières</v>
      </c>
      <c r="K70" s="283" t="n">
        <f aca="false">IF(L70=0," ",L70)</f>
        <v>49370</v>
      </c>
      <c r="L70" s="283" t="n">
        <f aca="false">IF($A70=""," ",VLOOKUP($A70,'CHIENS DE L''EPREUVE'!$A$4:$U$201,13,FALSE()))</f>
        <v>49370</v>
      </c>
      <c r="M70" s="283" t="str">
        <f aca="false">IF(N70=0," ",N70)</f>
        <v>LE LOUROUX BECONNAIS</v>
      </c>
      <c r="N70" s="283" t="str">
        <f aca="false">IF($A70=""," ",VLOOKUP($A70,'CHIENS DE L''EPREUVE'!$A$4:$U$201,14,FALSE()))</f>
        <v>LE LOUROUX BECONNAIS</v>
      </c>
      <c r="O70" s="283" t="str">
        <f aca="false">IF(P70=0," ",P70)</f>
        <v>FRANCE</v>
      </c>
      <c r="P70" s="283" t="str">
        <f aca="false">IF($A70=""," ",VLOOKUP($A70,'CHIENS DE L''EPREUVE'!$A$4:$U$201,10,FALSE()))</f>
        <v>FRANCE</v>
      </c>
    </row>
    <row r="71" customFormat="false" ht="20.1" hidden="false" customHeight="true" outlineLevel="0" collapsed="false">
      <c r="A71" s="257" t="n">
        <v>141</v>
      </c>
      <c r="B71" s="283" t="str">
        <f aca="false">IF($A71=""," ",VLOOKUP($A71,'CHIENS DE L''EPREUVE'!$A$4:$U$201,6,FALSE()))</f>
        <v>WHIPF</v>
      </c>
      <c r="C71" s="284" t="str">
        <f aca="false">IF($A71=""," ",VLOOKUP($A71,'CHIENS DE L''EPREUVE'!$A$4:$U$201,8,FALSE()))</f>
        <v>EDEN (Roor)</v>
      </c>
      <c r="D71" s="285" t="str">
        <f aca="false">IF(E71=0," ",E71)</f>
        <v>DU DOMAINE DE L'OUYE</v>
      </c>
      <c r="E71" s="285" t="str">
        <f aca="false">IF($A71=""," ",VLOOKUP($A71,'CHIENS DE L''EPREUVE'!$A$4:$U$201,9,FALSE()))</f>
        <v>DU DOMAINE DE L'OUYE</v>
      </c>
      <c r="F71" s="283" t="str">
        <f aca="false">IF($A71=""," ",VLOOKUP($A71,'CHIENS DE L''EPREUVE'!$A$4:$U$201,7,FALSE()))</f>
        <v>F</v>
      </c>
      <c r="G71" s="284" t="str">
        <f aca="false">IF($A71=""," ",VLOOKUP($A71,'CHIENS DE L''EPREUVE'!$A$4:$U$201,11,FALSE()))</f>
        <v>Mme</v>
      </c>
      <c r="H71" s="285" t="str">
        <f aca="false">IF($A71=""," ",VLOOKUP($A71,'CHIENS DE L''EPREUVE'!$A$4:$U$201,12,FALSE()))</f>
        <v>Roor Carole</v>
      </c>
      <c r="I71" s="283" t="str">
        <f aca="false">IF(J71=0," ",J71)</f>
        <v>Les Petites Morinières</v>
      </c>
      <c r="J71" s="283" t="str">
        <f aca="false">IF($A71=""," ",VLOOKUP($A71,'CHIENS DE L''EPREUVE'!$A$4:$U$201,17,FALSE()))</f>
        <v>Les Petites Morinières</v>
      </c>
      <c r="K71" s="283" t="n">
        <f aca="false">IF(L71=0," ",L71)</f>
        <v>49370</v>
      </c>
      <c r="L71" s="283" t="n">
        <f aca="false">IF($A71=""," ",VLOOKUP($A71,'CHIENS DE L''EPREUVE'!$A$4:$U$201,13,FALSE()))</f>
        <v>49370</v>
      </c>
      <c r="M71" s="283" t="str">
        <f aca="false">IF(N71=0," ",N71)</f>
        <v>LE LOUROUX BECONNAIS</v>
      </c>
      <c r="N71" s="283" t="str">
        <f aca="false">IF($A71=""," ",VLOOKUP($A71,'CHIENS DE L''EPREUVE'!$A$4:$U$201,14,FALSE()))</f>
        <v>LE LOUROUX BECONNAIS</v>
      </c>
      <c r="O71" s="283" t="str">
        <f aca="false">IF(P71=0," ",P71)</f>
        <v>FRANCE</v>
      </c>
      <c r="P71" s="283" t="str">
        <f aca="false">IF($A71=""," ",VLOOKUP($A71,'CHIENS DE L''EPREUVE'!$A$4:$U$201,10,FALSE()))</f>
        <v>FRANCE</v>
      </c>
    </row>
    <row r="72" customFormat="false" ht="20.1" hidden="false" customHeight="true" outlineLevel="0" collapsed="false">
      <c r="A72" s="257" t="n">
        <v>117</v>
      </c>
      <c r="B72" s="283" t="str">
        <f aca="false">IF($A72=""," ",VLOOKUP($A72,'CHIENS DE L''EPREUVE'!$A$4:$U$201,6,FALSE()))</f>
        <v>WHIPM</v>
      </c>
      <c r="C72" s="284" t="str">
        <f aca="false">IF($A72=""," ",VLOOKUP($A72,'CHIENS DE L''EPREUVE'!$A$4:$U$201,8,FALSE()))</f>
        <v>HOOK</v>
      </c>
      <c r="D72" s="285" t="str">
        <f aca="false">IF(E72=0," ",E72)</f>
        <v>PASSIONATA WHIP'S</v>
      </c>
      <c r="E72" s="285" t="str">
        <f aca="false">IF($A72=""," ",VLOOKUP($A72,'CHIENS DE L''EPREUVE'!$A$4:$U$201,9,FALSE()))</f>
        <v>PASSIONATA WHIP'S</v>
      </c>
      <c r="F72" s="283" t="str">
        <f aca="false">IF($A72=""," ",VLOOKUP($A72,'CHIENS DE L''EPREUVE'!$A$4:$U$201,7,FALSE()))</f>
        <v>M</v>
      </c>
      <c r="G72" s="284" t="str">
        <f aca="false">IF($A72=""," ",VLOOKUP($A72,'CHIENS DE L''EPREUVE'!$A$4:$U$201,11,FALSE()))</f>
        <v>Mme</v>
      </c>
      <c r="H72" s="285" t="str">
        <f aca="false">IF($A72=""," ",VLOOKUP($A72,'CHIENS DE L''EPREUVE'!$A$4:$U$201,12,FALSE()))</f>
        <v>Saint Jean</v>
      </c>
      <c r="I72" s="283" t="str">
        <f aca="false">IF(J72=0," ",J72)</f>
        <v>Chemin de la combe</v>
      </c>
      <c r="J72" s="283" t="str">
        <f aca="false">IF($A72=""," ",VLOOKUP($A72,'CHIENS DE L''EPREUVE'!$A$4:$U$201,17,FALSE()))</f>
        <v>Chemin de la combe</v>
      </c>
      <c r="K72" s="283" t="n">
        <f aca="false">IF(L72=0," ",L72)</f>
        <v>83460</v>
      </c>
      <c r="L72" s="283" t="n">
        <f aca="false">IF($A72=""," ",VLOOKUP($A72,'CHIENS DE L''EPREUVE'!$A$4:$U$201,13,FALSE()))</f>
        <v>83460</v>
      </c>
      <c r="M72" s="283" t="str">
        <f aca="false">IF(N72=0," ",N72)</f>
        <v>TARADEAU</v>
      </c>
      <c r="N72" s="283" t="str">
        <f aca="false">IF($A72=""," ",VLOOKUP($A72,'CHIENS DE L''EPREUVE'!$A$4:$U$201,14,FALSE()))</f>
        <v>TARADEAU</v>
      </c>
      <c r="O72" s="283" t="str">
        <f aca="false">IF(P72=0," ",P72)</f>
        <v>FRANCE</v>
      </c>
      <c r="P72" s="283" t="str">
        <f aca="false">IF($A72=""," ",VLOOKUP($A72,'CHIENS DE L''EPREUVE'!$A$4:$U$201,10,FALSE()))</f>
        <v>FRANCE</v>
      </c>
    </row>
    <row r="73" customFormat="false" ht="20.1" hidden="false" customHeight="true" outlineLevel="0" collapsed="false">
      <c r="A73" s="257" t="n">
        <v>149</v>
      </c>
      <c r="B73" s="283" t="str">
        <f aca="false">IF($A73=""," ",VLOOKUP($A73,'CHIENS DE L''EPREUVE'!$A$4:$U$201,6,FALSE()))</f>
        <v>WHIPF</v>
      </c>
      <c r="C73" s="284" t="str">
        <f aca="false">IF($A73=""," ",VLOOKUP($A73,'CHIENS DE L''EPREUVE'!$A$4:$U$201,8,FALSE()))</f>
        <v>GESTY</v>
      </c>
      <c r="D73" s="285" t="str">
        <f aca="false">IF(E73=0," ",E73)</f>
        <v> </v>
      </c>
      <c r="E73" s="285" t="n">
        <f aca="false">IF($A73=""," ",VLOOKUP($A73,'CHIENS DE L''EPREUVE'!$A$4:$U$201,9,FALSE()))</f>
        <v>0</v>
      </c>
      <c r="F73" s="283" t="str">
        <f aca="false">IF($A73=""," ",VLOOKUP($A73,'CHIENS DE L''EPREUVE'!$A$4:$U$201,7,FALSE()))</f>
        <v>F</v>
      </c>
      <c r="G73" s="284" t="str">
        <f aca="false">IF($A73=""," ",VLOOKUP($A73,'CHIENS DE L''EPREUVE'!$A$4:$U$201,11,FALSE()))</f>
        <v>Mme</v>
      </c>
      <c r="H73" s="285" t="str">
        <f aca="false">IF($A73=""," ",VLOOKUP($A73,'CHIENS DE L''EPREUVE'!$A$4:$U$201,12,FALSE()))</f>
        <v>Saint Jean</v>
      </c>
      <c r="I73" s="283" t="str">
        <f aca="false">IF(J73=0," ",J73)</f>
        <v>Chemin de la Combe</v>
      </c>
      <c r="J73" s="283" t="str">
        <f aca="false">IF($A73=""," ",VLOOKUP($A73,'CHIENS DE L''EPREUVE'!$A$4:$U$201,17,FALSE()))</f>
        <v>Chemin de la Combe</v>
      </c>
      <c r="K73" s="283" t="n">
        <f aca="false">IF(L73=0," ",L73)</f>
        <v>83460</v>
      </c>
      <c r="L73" s="283" t="n">
        <f aca="false">IF($A73=""," ",VLOOKUP($A73,'CHIENS DE L''EPREUVE'!$A$4:$U$201,13,FALSE()))</f>
        <v>83460</v>
      </c>
      <c r="M73" s="283" t="str">
        <f aca="false">IF(N73=0," ",N73)</f>
        <v>TARADEAU</v>
      </c>
      <c r="N73" s="283" t="str">
        <f aca="false">IF($A73=""," ",VLOOKUP($A73,'CHIENS DE L''EPREUVE'!$A$4:$U$201,14,FALSE()))</f>
        <v>TARADEAU</v>
      </c>
      <c r="O73" s="283" t="str">
        <f aca="false">IF(P73=0," ",P73)</f>
        <v>FRANCE</v>
      </c>
      <c r="P73" s="283" t="str">
        <f aca="false">IF($A73=""," ",VLOOKUP($A73,'CHIENS DE L''EPREUVE'!$A$4:$U$201,10,FALSE()))</f>
        <v>FRANCE</v>
      </c>
    </row>
    <row r="74" customFormat="false" ht="20.1" hidden="false" customHeight="true" outlineLevel="0" collapsed="false">
      <c r="A74" s="266" t="n">
        <v>150</v>
      </c>
      <c r="B74" s="283" t="str">
        <f aca="false">IF($A74=""," ",VLOOKUP($A74,'CHIENS DE L''EPREUVE'!$A$4:$U$201,6,FALSE()))</f>
        <v>WHIPF</v>
      </c>
      <c r="C74" s="284" t="str">
        <f aca="false">IF($A74=""," ",VLOOKUP($A74,'CHIENS DE L''EPREUVE'!$A$4:$U$201,8,FALSE()))</f>
        <v>GALYS</v>
      </c>
      <c r="D74" s="285" t="str">
        <f aca="false">IF(E74=0," ",E74)</f>
        <v>PASSIONATA WHIP'S</v>
      </c>
      <c r="E74" s="285" t="str">
        <f aca="false">IF($A74=""," ",VLOOKUP($A74,'CHIENS DE L''EPREUVE'!$A$4:$U$201,9,FALSE()))</f>
        <v>PASSIONATA WHIP'S</v>
      </c>
      <c r="F74" s="283" t="str">
        <f aca="false">IF($A74=""," ",VLOOKUP($A74,'CHIENS DE L''EPREUVE'!$A$4:$U$201,7,FALSE()))</f>
        <v>F</v>
      </c>
      <c r="G74" s="284" t="str">
        <f aca="false">IF($A74=""," ",VLOOKUP($A74,'CHIENS DE L''EPREUVE'!$A$4:$U$201,11,FALSE()))</f>
        <v>Mme</v>
      </c>
      <c r="H74" s="285" t="str">
        <f aca="false">IF($A74=""," ",VLOOKUP($A74,'CHIENS DE L''EPREUVE'!$A$4:$U$201,12,FALSE()))</f>
        <v>Saint Jean</v>
      </c>
      <c r="I74" s="283" t="str">
        <f aca="false">IF(J74=0," ",J74)</f>
        <v>Chemin de la combe</v>
      </c>
      <c r="J74" s="283" t="str">
        <f aca="false">IF($A74=""," ",VLOOKUP($A74,'CHIENS DE L''EPREUVE'!$A$4:$U$201,17,FALSE()))</f>
        <v>Chemin de la combe</v>
      </c>
      <c r="K74" s="283" t="n">
        <f aca="false">IF(L74=0," ",L74)</f>
        <v>83460</v>
      </c>
      <c r="L74" s="283" t="n">
        <f aca="false">IF($A74=""," ",VLOOKUP($A74,'CHIENS DE L''EPREUVE'!$A$4:$U$201,13,FALSE()))</f>
        <v>83460</v>
      </c>
      <c r="M74" s="283" t="str">
        <f aca="false">IF(N74=0," ",N74)</f>
        <v>TARADEAU</v>
      </c>
      <c r="N74" s="283" t="str">
        <f aca="false">IF($A74=""," ",VLOOKUP($A74,'CHIENS DE L''EPREUVE'!$A$4:$U$201,14,FALSE()))</f>
        <v>TARADEAU</v>
      </c>
      <c r="O74" s="283" t="str">
        <f aca="false">IF(P74=0," ",P74)</f>
        <v>FRANCE</v>
      </c>
      <c r="P74" s="283" t="str">
        <f aca="false">IF($A74=""," ",VLOOKUP($A74,'CHIENS DE L''EPREUVE'!$A$4:$U$201,10,FALSE()))</f>
        <v>FRANCE</v>
      </c>
    </row>
    <row r="75" customFormat="false" ht="20.1" hidden="false" customHeight="true" outlineLevel="0" collapsed="false">
      <c r="A75" s="257" t="n">
        <v>123</v>
      </c>
      <c r="B75" s="283" t="str">
        <f aca="false">IF($A75=""," ",VLOOKUP($A75,'CHIENS DE L''EPREUVE'!$A$4:$U$201,6,FALSE()))</f>
        <v>WHIPM</v>
      </c>
      <c r="C75" s="284" t="str">
        <f aca="false">IF($A75=""," ",VLOOKUP($A75,'CHIENS DE L''EPREUVE'!$A$4:$U$201,8,FALSE()))</f>
        <v>NIBBIO INTREPIDO</v>
      </c>
      <c r="D75" s="285" t="str">
        <f aca="false">IF(E75=0," ",E75)</f>
        <v>ELVIMOSQUITO</v>
      </c>
      <c r="E75" s="285" t="str">
        <f aca="false">IF($A75=""," ",VLOOKUP($A75,'CHIENS DE L''EPREUVE'!$A$4:$U$201,9,FALSE()))</f>
        <v>ELVIMOSQUITO</v>
      </c>
      <c r="F75" s="283" t="str">
        <f aca="false">IF($A75=""," ",VLOOKUP($A75,'CHIENS DE L''EPREUVE'!$A$4:$U$201,7,FALSE()))</f>
        <v>M</v>
      </c>
      <c r="G75" s="284" t="str">
        <f aca="false">IF($A75=""," ",VLOOKUP($A75,'CHIENS DE L''EPREUVE'!$A$4:$U$201,11,FALSE()))</f>
        <v>Mme</v>
      </c>
      <c r="H75" s="285" t="str">
        <f aca="false">IF($A75=""," ",VLOOKUP($A75,'CHIENS DE L''EPREUVE'!$A$4:$U$201,12,FALSE()))</f>
        <v>Trabuc</v>
      </c>
      <c r="I75" s="283" t="str">
        <f aca="false">IF(J75=0," ",J75)</f>
        <v>35 Avenue Philippe de Girard</v>
      </c>
      <c r="J75" s="283" t="str">
        <f aca="false">IF($A75=""," ",VLOOKUP($A75,'CHIENS DE L''EPREUVE'!$A$4:$U$201,17,FALSE()))</f>
        <v>35 Avenue Philippe de Girard</v>
      </c>
      <c r="K75" s="283" t="str">
        <f aca="false">IF(L75=0," ",L75)</f>
        <v>84360</v>
      </c>
      <c r="L75" s="283" t="str">
        <f aca="false">IF($A75=""," ",VLOOKUP($A75,'CHIENS DE L''EPREUVE'!$A$4:$U$201,13,FALSE()))</f>
        <v>84360</v>
      </c>
      <c r="M75" s="283" t="str">
        <f aca="false">IF(N75=0," ",N75)</f>
        <v>LAURIS</v>
      </c>
      <c r="N75" s="283" t="str">
        <f aca="false">IF($A75=""," ",VLOOKUP($A75,'CHIENS DE L''EPREUVE'!$A$4:$U$201,14,FALSE()))</f>
        <v>LAURIS</v>
      </c>
      <c r="O75" s="283" t="str">
        <f aca="false">IF(P75=0," ",P75)</f>
        <v>FRANCE</v>
      </c>
      <c r="P75" s="283" t="str">
        <f aca="false">IF($A75=""," ",VLOOKUP($A75,'CHIENS DE L''EPREUVE'!$A$4:$U$201,10,FALSE()))</f>
        <v>FRANCE</v>
      </c>
    </row>
    <row r="76" customFormat="false" ht="20.1" hidden="false" customHeight="true" outlineLevel="0" collapsed="false">
      <c r="A76" s="257" t="n">
        <v>135</v>
      </c>
      <c r="B76" s="283" t="str">
        <f aca="false">IF($A76=""," ",VLOOKUP($A76,'CHIENS DE L''EPREUVE'!$A$4:$U$201,6,FALSE()))</f>
        <v>WHIPM</v>
      </c>
      <c r="C76" s="284" t="str">
        <f aca="false">IF($A76=""," ",VLOOKUP($A76,'CHIENS DE L''EPREUVE'!$A$4:$U$201,8,FALSE()))</f>
        <v>HERMES MAYOTTE</v>
      </c>
      <c r="D76" s="285" t="str">
        <f aca="false">IF(E76=0," ",E76)</f>
        <v> </v>
      </c>
      <c r="E76" s="285" t="n">
        <f aca="false">IF($A76=""," ",VLOOKUP($A76,'CHIENS DE L''EPREUVE'!$A$4:$U$201,9,FALSE()))</f>
        <v>0</v>
      </c>
      <c r="F76" s="283" t="str">
        <f aca="false">IF($A76=""," ",VLOOKUP($A76,'CHIENS DE L''EPREUVE'!$A$4:$U$201,7,FALSE()))</f>
        <v>M</v>
      </c>
      <c r="G76" s="284" t="str">
        <f aca="false">IF($A76=""," ",VLOOKUP($A76,'CHIENS DE L''EPREUVE'!$A$4:$U$201,11,FALSE()))</f>
        <v>Mme</v>
      </c>
      <c r="H76" s="285" t="str">
        <f aca="false">IF($A76=""," ",VLOOKUP($A76,'CHIENS DE L''EPREUVE'!$A$4:$U$201,12,FALSE()))</f>
        <v>Vidal</v>
      </c>
      <c r="I76" s="283" t="str">
        <f aca="false">IF(J76=0," ",J76)</f>
        <v>1 rue Jean Bonnin</v>
      </c>
      <c r="J76" s="283" t="str">
        <f aca="false">IF($A76=""," ",VLOOKUP($A76,'CHIENS DE L''EPREUVE'!$A$4:$U$201,17,FALSE()))</f>
        <v>1 rue Jean Bonnin</v>
      </c>
      <c r="K76" s="283" t="str">
        <f aca="false">IF(L76=0," ",L76)</f>
        <v>33310</v>
      </c>
      <c r="L76" s="283" t="str">
        <f aca="false">IF($A76=""," ",VLOOKUP($A76,'CHIENS DE L''EPREUVE'!$A$4:$U$201,13,FALSE()))</f>
        <v>33310</v>
      </c>
      <c r="M76" s="283" t="str">
        <f aca="false">IF(N76=0," ",N76)</f>
        <v>LORMONT</v>
      </c>
      <c r="N76" s="283" t="str">
        <f aca="false">IF($A76=""," ",VLOOKUP($A76,'CHIENS DE L''EPREUVE'!$A$4:$U$201,14,FALSE()))</f>
        <v>LORMONT</v>
      </c>
      <c r="O76" s="283" t="str">
        <f aca="false">IF(P76=0," ",P76)</f>
        <v>FRANCE</v>
      </c>
      <c r="P76" s="283" t="str">
        <f aca="false">IF($A76=""," ",VLOOKUP($A76,'CHIENS DE L''EPREUVE'!$A$4:$U$201,10,FALSE()))</f>
        <v>FRANCE</v>
      </c>
    </row>
    <row r="77" customFormat="false" ht="20.1" hidden="false" customHeight="true" outlineLevel="0" collapsed="false">
      <c r="B77" s="283" t="str">
        <f aca="false">IF($A77=""," ",VLOOKUP($A77,'CHIENS DE L''EPREUVE'!$A$4:$U$201,6,FALSE()))</f>
        <v> </v>
      </c>
      <c r="C77" s="284" t="str">
        <f aca="false">IF($A77=""," ",VLOOKUP($A77,'CHIENS DE L''EPREUVE'!$A$4:$U$201,8,FALSE()))</f>
        <v> </v>
      </c>
      <c r="D77" s="285" t="str">
        <f aca="false">IF(E77=0," ",E77)</f>
        <v> </v>
      </c>
      <c r="E77" s="285" t="str">
        <f aca="false">IF($A77=""," ",VLOOKUP($A77,'CHIENS DE L''EPREUVE'!$A$4:$U$201,9,FALSE()))</f>
        <v> </v>
      </c>
      <c r="F77" s="283" t="str">
        <f aca="false">IF($A77=""," ",VLOOKUP($A77,'CHIENS DE L''EPREUVE'!$A$4:$U$201,7,FALSE()))</f>
        <v> </v>
      </c>
      <c r="G77" s="284" t="str">
        <f aca="false">IF($A77=""," ",VLOOKUP($A77,'CHIENS DE L''EPREUVE'!$A$4:$U$201,11,FALSE()))</f>
        <v> </v>
      </c>
      <c r="H77" s="285" t="str">
        <f aca="false">IF($A77=""," ",VLOOKUP($A77,'CHIENS DE L''EPREUVE'!$A$4:$U$201,12,FALSE()))</f>
        <v> </v>
      </c>
      <c r="I77" s="283" t="str">
        <f aca="false">IF(J77=0," ",J77)</f>
        <v> </v>
      </c>
      <c r="J77" s="283" t="str">
        <f aca="false">IF($A77=""," ",VLOOKUP($A77,'CHIENS DE L''EPREUVE'!$A$4:$U$201,17,FALSE()))</f>
        <v> </v>
      </c>
      <c r="K77" s="283" t="str">
        <f aca="false">IF(L77=0," ",L77)</f>
        <v> </v>
      </c>
      <c r="L77" s="283" t="str">
        <f aca="false">IF($A77=""," ",VLOOKUP($A77,'CHIENS DE L''EPREUVE'!$A$4:$U$201,13,FALSE()))</f>
        <v> </v>
      </c>
      <c r="M77" s="283" t="str">
        <f aca="false">IF(N77=0," ",N77)</f>
        <v> </v>
      </c>
      <c r="N77" s="283" t="str">
        <f aca="false">IF($A77=""," ",VLOOKUP($A77,'CHIENS DE L''EPREUVE'!$A$4:$U$201,14,FALSE()))</f>
        <v> </v>
      </c>
      <c r="O77" s="283" t="str">
        <f aca="false">IF(P77=0," ",P77)</f>
        <v> </v>
      </c>
      <c r="P77" s="283" t="str">
        <f aca="false">IF($A77=""," ",VLOOKUP($A77,'CHIENS DE L''EPREUVE'!$A$4:$U$201,10,FALSE()))</f>
        <v> </v>
      </c>
    </row>
    <row r="78" customFormat="false" ht="20.1" hidden="false" customHeight="true" outlineLevel="0" collapsed="false">
      <c r="B78" s="283" t="str">
        <f aca="false">IF($A78=""," ",VLOOKUP($A78,'CHIENS DE L''EPREUVE'!$A$4:$U$201,6,FALSE()))</f>
        <v> </v>
      </c>
      <c r="C78" s="284" t="str">
        <f aca="false">IF($A78=""," ",VLOOKUP($A78,'CHIENS DE L''EPREUVE'!$A$4:$U$201,8,FALSE()))</f>
        <v> </v>
      </c>
      <c r="D78" s="285" t="str">
        <f aca="false">IF(E78=0," ",E78)</f>
        <v> </v>
      </c>
      <c r="E78" s="285" t="str">
        <f aca="false">IF($A78=""," ",VLOOKUP($A78,'CHIENS DE L''EPREUVE'!$A$4:$U$201,9,FALSE()))</f>
        <v> </v>
      </c>
      <c r="F78" s="283" t="str">
        <f aca="false">IF($A78=""," ",VLOOKUP($A78,'CHIENS DE L''EPREUVE'!$A$4:$U$201,7,FALSE()))</f>
        <v> </v>
      </c>
      <c r="G78" s="284" t="str">
        <f aca="false">IF($A78=""," ",VLOOKUP($A78,'CHIENS DE L''EPREUVE'!$A$4:$U$201,11,FALSE()))</f>
        <v> </v>
      </c>
      <c r="H78" s="285" t="str">
        <f aca="false">IF($A78=""," ",VLOOKUP($A78,'CHIENS DE L''EPREUVE'!$A$4:$U$201,12,FALSE()))</f>
        <v> </v>
      </c>
      <c r="I78" s="283" t="str">
        <f aca="false">IF(J78=0," ",J78)</f>
        <v> </v>
      </c>
      <c r="J78" s="283" t="str">
        <f aca="false">IF($A78=""," ",VLOOKUP($A78,'CHIENS DE L''EPREUVE'!$A$4:$U$201,17,FALSE()))</f>
        <v> </v>
      </c>
      <c r="K78" s="283" t="str">
        <f aca="false">IF(L78=0," ",L78)</f>
        <v> </v>
      </c>
      <c r="L78" s="283" t="str">
        <f aca="false">IF($A78=""," ",VLOOKUP($A78,'CHIENS DE L''EPREUVE'!$A$4:$U$201,13,FALSE()))</f>
        <v> </v>
      </c>
      <c r="M78" s="283" t="str">
        <f aca="false">IF(N78=0," ",N78)</f>
        <v> </v>
      </c>
      <c r="N78" s="283" t="str">
        <f aca="false">IF($A78=""," ",VLOOKUP($A78,'CHIENS DE L''EPREUVE'!$A$4:$U$201,14,FALSE()))</f>
        <v> </v>
      </c>
      <c r="O78" s="283" t="str">
        <f aca="false">IF(P78=0," ",P78)</f>
        <v> </v>
      </c>
      <c r="P78" s="283" t="str">
        <f aca="false">IF($A78=""," ",VLOOKUP($A78,'CHIENS DE L''EPREUVE'!$A$4:$U$201,10,FALSE()))</f>
        <v> </v>
      </c>
    </row>
    <row r="79" customFormat="false" ht="20.1" hidden="false" customHeight="true" outlineLevel="0" collapsed="false">
      <c r="B79" s="283" t="str">
        <f aca="false">IF($A79=""," ",VLOOKUP($A79,'CHIENS DE L''EPREUVE'!$A$4:$U$201,6,FALSE()))</f>
        <v> </v>
      </c>
      <c r="C79" s="284" t="str">
        <f aca="false">IF($A79=""," ",VLOOKUP($A79,'CHIENS DE L''EPREUVE'!$A$4:$U$201,8,FALSE()))</f>
        <v> </v>
      </c>
      <c r="D79" s="285" t="str">
        <f aca="false">IF(E79=0," ",E79)</f>
        <v> </v>
      </c>
      <c r="E79" s="285" t="str">
        <f aca="false">IF($A79=""," ",VLOOKUP($A79,'CHIENS DE L''EPREUVE'!$A$4:$U$201,9,FALSE()))</f>
        <v> </v>
      </c>
      <c r="F79" s="283" t="str">
        <f aca="false">IF($A79=""," ",VLOOKUP($A79,'CHIENS DE L''EPREUVE'!$A$4:$U$201,7,FALSE()))</f>
        <v> </v>
      </c>
      <c r="G79" s="284" t="str">
        <f aca="false">IF($A79=""," ",VLOOKUP($A79,'CHIENS DE L''EPREUVE'!$A$4:$U$201,11,FALSE()))</f>
        <v> </v>
      </c>
      <c r="H79" s="285" t="str">
        <f aca="false">IF($A79=""," ",VLOOKUP($A79,'CHIENS DE L''EPREUVE'!$A$4:$U$201,12,FALSE()))</f>
        <v> </v>
      </c>
      <c r="I79" s="283" t="str">
        <f aca="false">IF(J79=0," ",J79)</f>
        <v> </v>
      </c>
      <c r="J79" s="283" t="str">
        <f aca="false">IF($A79=""," ",VLOOKUP($A79,'CHIENS DE L''EPREUVE'!$A$4:$U$201,17,FALSE()))</f>
        <v> </v>
      </c>
      <c r="K79" s="283" t="str">
        <f aca="false">IF(L79=0," ",L79)</f>
        <v> </v>
      </c>
      <c r="L79" s="283" t="str">
        <f aca="false">IF($A79=""," ",VLOOKUP($A79,'CHIENS DE L''EPREUVE'!$A$4:$U$201,13,FALSE()))</f>
        <v> </v>
      </c>
      <c r="M79" s="283" t="str">
        <f aca="false">IF(N79=0," ",N79)</f>
        <v> </v>
      </c>
      <c r="N79" s="283" t="str">
        <f aca="false">IF($A79=""," ",VLOOKUP($A79,'CHIENS DE L''EPREUVE'!$A$4:$U$201,14,FALSE()))</f>
        <v> </v>
      </c>
      <c r="O79" s="283" t="str">
        <f aca="false">IF(P79=0," ",P79)</f>
        <v> </v>
      </c>
      <c r="P79" s="283" t="str">
        <f aca="false">IF($A79=""," ",VLOOKUP($A79,'CHIENS DE L''EPREUVE'!$A$4:$U$201,10,FALSE()))</f>
        <v> </v>
      </c>
    </row>
    <row r="80" customFormat="false" ht="20.1" hidden="false" customHeight="true" outlineLevel="0" collapsed="false">
      <c r="B80" s="283" t="str">
        <f aca="false">IF($A80=""," ",VLOOKUP($A80,'CHIENS DE L''EPREUVE'!$A$4:$U$201,6,FALSE()))</f>
        <v> </v>
      </c>
      <c r="C80" s="284" t="str">
        <f aca="false">IF($A80=""," ",VLOOKUP($A80,'CHIENS DE L''EPREUVE'!$A$4:$U$201,8,FALSE()))</f>
        <v> </v>
      </c>
      <c r="D80" s="285" t="str">
        <f aca="false">IF(E80=0," ",E80)</f>
        <v> </v>
      </c>
      <c r="E80" s="285" t="str">
        <f aca="false">IF($A80=""," ",VLOOKUP($A80,'CHIENS DE L''EPREUVE'!$A$4:$U$201,9,FALSE()))</f>
        <v> </v>
      </c>
      <c r="F80" s="283" t="str">
        <f aca="false">IF($A80=""," ",VLOOKUP($A80,'CHIENS DE L''EPREUVE'!$A$4:$U$201,7,FALSE()))</f>
        <v> </v>
      </c>
      <c r="G80" s="284" t="str">
        <f aca="false">IF($A80=""," ",VLOOKUP($A80,'CHIENS DE L''EPREUVE'!$A$4:$U$201,11,FALSE()))</f>
        <v> </v>
      </c>
      <c r="H80" s="285" t="str">
        <f aca="false">IF($A80=""," ",VLOOKUP($A80,'CHIENS DE L''EPREUVE'!$A$4:$U$201,12,FALSE()))</f>
        <v> </v>
      </c>
      <c r="I80" s="283" t="str">
        <f aca="false">IF(J80=0," ",J80)</f>
        <v> </v>
      </c>
      <c r="J80" s="283" t="str">
        <f aca="false">IF($A80=""," ",VLOOKUP($A80,'CHIENS DE L''EPREUVE'!$A$4:$U$201,17,FALSE()))</f>
        <v> </v>
      </c>
      <c r="K80" s="283" t="str">
        <f aca="false">IF(L80=0," ",L80)</f>
        <v> </v>
      </c>
      <c r="L80" s="283" t="str">
        <f aca="false">IF($A80=""," ",VLOOKUP($A80,'CHIENS DE L''EPREUVE'!$A$4:$U$201,13,FALSE()))</f>
        <v> </v>
      </c>
      <c r="M80" s="283" t="str">
        <f aca="false">IF(N80=0," ",N80)</f>
        <v> </v>
      </c>
      <c r="N80" s="283" t="str">
        <f aca="false">IF($A80=""," ",VLOOKUP($A80,'CHIENS DE L''EPREUVE'!$A$4:$U$201,14,FALSE()))</f>
        <v> </v>
      </c>
      <c r="O80" s="283" t="str">
        <f aca="false">IF(P80=0," ",P80)</f>
        <v> </v>
      </c>
      <c r="P80" s="283" t="str">
        <f aca="false">IF($A80=""," ",VLOOKUP($A80,'CHIENS DE L''EPREUVE'!$A$4:$U$201,10,FALSE()))</f>
        <v> </v>
      </c>
    </row>
    <row r="81" customFormat="false" ht="20.1" hidden="false" customHeight="true" outlineLevel="0" collapsed="false">
      <c r="B81" s="283" t="str">
        <f aca="false">IF($A81=""," ",VLOOKUP($A81,'CHIENS DE L''EPREUVE'!$A$4:$U$201,6,FALSE()))</f>
        <v> </v>
      </c>
      <c r="C81" s="284" t="str">
        <f aca="false">IF($A81=""," ",VLOOKUP($A81,'CHIENS DE L''EPREUVE'!$A$4:$U$201,8,FALSE()))</f>
        <v> </v>
      </c>
      <c r="D81" s="285" t="str">
        <f aca="false">IF(E81=0," ",E81)</f>
        <v> </v>
      </c>
      <c r="E81" s="285" t="str">
        <f aca="false">IF($A81=""," ",VLOOKUP($A81,'CHIENS DE L''EPREUVE'!$A$4:$U$201,9,FALSE()))</f>
        <v> </v>
      </c>
      <c r="F81" s="283" t="str">
        <f aca="false">IF($A81=""," ",VLOOKUP($A81,'CHIENS DE L''EPREUVE'!$A$4:$U$201,7,FALSE()))</f>
        <v> </v>
      </c>
      <c r="G81" s="284" t="str">
        <f aca="false">IF($A81=""," ",VLOOKUP($A81,'CHIENS DE L''EPREUVE'!$A$4:$U$201,11,FALSE()))</f>
        <v> </v>
      </c>
      <c r="H81" s="285" t="str">
        <f aca="false">IF($A81=""," ",VLOOKUP($A81,'CHIENS DE L''EPREUVE'!$A$4:$U$201,12,FALSE()))</f>
        <v> </v>
      </c>
      <c r="I81" s="283" t="str">
        <f aca="false">IF(J81=0," ",J81)</f>
        <v> </v>
      </c>
      <c r="J81" s="283" t="str">
        <f aca="false">IF($A81=""," ",VLOOKUP($A81,'CHIENS DE L''EPREUVE'!$A$4:$U$201,17,FALSE()))</f>
        <v> </v>
      </c>
      <c r="K81" s="283" t="str">
        <f aca="false">IF(L81=0," ",L81)</f>
        <v> </v>
      </c>
      <c r="L81" s="283" t="str">
        <f aca="false">IF($A81=""," ",VLOOKUP($A81,'CHIENS DE L''EPREUVE'!$A$4:$U$201,13,FALSE()))</f>
        <v> </v>
      </c>
      <c r="M81" s="283" t="str">
        <f aca="false">IF(N81=0," ",N81)</f>
        <v> </v>
      </c>
      <c r="N81" s="283" t="str">
        <f aca="false">IF($A81=""," ",VLOOKUP($A81,'CHIENS DE L''EPREUVE'!$A$4:$U$201,14,FALSE()))</f>
        <v> </v>
      </c>
      <c r="O81" s="283" t="str">
        <f aca="false">IF(P81=0," ",P81)</f>
        <v> </v>
      </c>
      <c r="P81" s="283" t="str">
        <f aca="false">IF($A81=""," ",VLOOKUP($A81,'CHIENS DE L''EPREUVE'!$A$4:$U$201,10,FALSE()))</f>
        <v> </v>
      </c>
    </row>
    <row r="82" customFormat="false" ht="20.1" hidden="false" customHeight="true" outlineLevel="0" collapsed="false">
      <c r="B82" s="283" t="str">
        <f aca="false">IF($A82=""," ",VLOOKUP($A82,'CHIENS DE L''EPREUVE'!$A$4:$U$201,6,FALSE()))</f>
        <v> </v>
      </c>
      <c r="C82" s="284" t="str">
        <f aca="false">IF($A82=""," ",VLOOKUP($A82,'CHIENS DE L''EPREUVE'!$A$4:$U$201,8,FALSE()))</f>
        <v> </v>
      </c>
      <c r="D82" s="285" t="str">
        <f aca="false">IF(E82=0," ",E82)</f>
        <v> </v>
      </c>
      <c r="E82" s="285" t="str">
        <f aca="false">IF($A82=""," ",VLOOKUP($A82,'CHIENS DE L''EPREUVE'!$A$4:$U$201,9,FALSE()))</f>
        <v> </v>
      </c>
      <c r="F82" s="283" t="str">
        <f aca="false">IF($A82=""," ",VLOOKUP($A82,'CHIENS DE L''EPREUVE'!$A$4:$U$201,7,FALSE()))</f>
        <v> </v>
      </c>
      <c r="G82" s="284" t="str">
        <f aca="false">IF($A82=""," ",VLOOKUP($A82,'CHIENS DE L''EPREUVE'!$A$4:$U$201,11,FALSE()))</f>
        <v> </v>
      </c>
      <c r="H82" s="285" t="str">
        <f aca="false">IF($A82=""," ",VLOOKUP($A82,'CHIENS DE L''EPREUVE'!$A$4:$U$201,12,FALSE()))</f>
        <v> </v>
      </c>
      <c r="I82" s="283" t="str">
        <f aca="false">IF(J82=0," ",J82)</f>
        <v> </v>
      </c>
      <c r="J82" s="283" t="str">
        <f aca="false">IF($A82=""," ",VLOOKUP($A82,'CHIENS DE L''EPREUVE'!$A$4:$U$201,17,FALSE()))</f>
        <v> </v>
      </c>
      <c r="K82" s="283" t="str">
        <f aca="false">IF(L82=0," ",L82)</f>
        <v> </v>
      </c>
      <c r="L82" s="283" t="str">
        <f aca="false">IF($A82=""," ",VLOOKUP($A82,'CHIENS DE L''EPREUVE'!$A$4:$U$201,13,FALSE()))</f>
        <v> </v>
      </c>
      <c r="M82" s="283" t="str">
        <f aca="false">IF(N82=0," ",N82)</f>
        <v> </v>
      </c>
      <c r="N82" s="283" t="str">
        <f aca="false">IF($A82=""," ",VLOOKUP($A82,'CHIENS DE L''EPREUVE'!$A$4:$U$201,14,FALSE()))</f>
        <v> </v>
      </c>
      <c r="O82" s="283" t="str">
        <f aca="false">IF(P82=0," ",P82)</f>
        <v> </v>
      </c>
      <c r="P82" s="283" t="str">
        <f aca="false">IF($A82=""," ",VLOOKUP($A82,'CHIENS DE L''EPREUVE'!$A$4:$U$201,10,FALSE()))</f>
        <v> </v>
      </c>
    </row>
    <row r="83" customFormat="false" ht="20.1" hidden="false" customHeight="true" outlineLevel="0" collapsed="false">
      <c r="B83" s="283" t="str">
        <f aca="false">IF($A83=""," ",VLOOKUP($A83,'CHIENS DE L''EPREUVE'!$A$4:$U$201,6,FALSE()))</f>
        <v> </v>
      </c>
      <c r="C83" s="284" t="str">
        <f aca="false">IF($A83=""," ",VLOOKUP($A83,'CHIENS DE L''EPREUVE'!$A$4:$U$201,8,FALSE()))</f>
        <v> </v>
      </c>
      <c r="D83" s="285" t="str">
        <f aca="false">IF(E83=0," ",E83)</f>
        <v> </v>
      </c>
      <c r="E83" s="285" t="str">
        <f aca="false">IF($A83=""," ",VLOOKUP($A83,'CHIENS DE L''EPREUVE'!$A$4:$U$201,9,FALSE()))</f>
        <v> </v>
      </c>
      <c r="F83" s="283" t="str">
        <f aca="false">IF($A83=""," ",VLOOKUP($A83,'CHIENS DE L''EPREUVE'!$A$4:$U$201,7,FALSE()))</f>
        <v> </v>
      </c>
      <c r="G83" s="284" t="str">
        <f aca="false">IF($A83=""," ",VLOOKUP($A83,'CHIENS DE L''EPREUVE'!$A$4:$U$201,11,FALSE()))</f>
        <v> </v>
      </c>
      <c r="H83" s="285" t="str">
        <f aca="false">IF($A83=""," ",VLOOKUP($A83,'CHIENS DE L''EPREUVE'!$A$4:$U$201,12,FALSE()))</f>
        <v> </v>
      </c>
      <c r="I83" s="283" t="str">
        <f aca="false">IF(J83=0," ",J83)</f>
        <v> </v>
      </c>
      <c r="J83" s="283" t="str">
        <f aca="false">IF($A83=""," ",VLOOKUP($A83,'CHIENS DE L''EPREUVE'!$A$4:$U$201,17,FALSE()))</f>
        <v> </v>
      </c>
      <c r="K83" s="283" t="str">
        <f aca="false">IF(L83=0," ",L83)</f>
        <v> </v>
      </c>
      <c r="L83" s="283" t="str">
        <f aca="false">IF($A83=""," ",VLOOKUP($A83,'CHIENS DE L''EPREUVE'!$A$4:$U$201,13,FALSE()))</f>
        <v> </v>
      </c>
      <c r="M83" s="283" t="str">
        <f aca="false">IF(N83=0," ",N83)</f>
        <v> </v>
      </c>
      <c r="N83" s="283" t="str">
        <f aca="false">IF($A83=""," ",VLOOKUP($A83,'CHIENS DE L''EPREUVE'!$A$4:$U$201,14,FALSE()))</f>
        <v> </v>
      </c>
      <c r="O83" s="283" t="str">
        <f aca="false">IF(P83=0," ",P83)</f>
        <v> </v>
      </c>
      <c r="P83" s="283" t="str">
        <f aca="false">IF($A83=""," ",VLOOKUP($A83,'CHIENS DE L''EPREUVE'!$A$4:$U$201,10,FALSE()))</f>
        <v> </v>
      </c>
    </row>
    <row r="84" customFormat="false" ht="20.1" hidden="false" customHeight="true" outlineLevel="0" collapsed="false">
      <c r="B84" s="283" t="str">
        <f aca="false">IF($A84=""," ",VLOOKUP($A84,'CHIENS DE L''EPREUVE'!$A$4:$U$201,6,FALSE()))</f>
        <v> </v>
      </c>
      <c r="C84" s="284" t="str">
        <f aca="false">IF($A84=""," ",VLOOKUP($A84,'CHIENS DE L''EPREUVE'!$A$4:$U$201,8,FALSE()))</f>
        <v> </v>
      </c>
      <c r="D84" s="285" t="str">
        <f aca="false">IF(E84=0," ",E84)</f>
        <v> </v>
      </c>
      <c r="E84" s="285" t="str">
        <f aca="false">IF($A84=""," ",VLOOKUP($A84,'CHIENS DE L''EPREUVE'!$A$4:$U$201,9,FALSE()))</f>
        <v> </v>
      </c>
      <c r="F84" s="283" t="str">
        <f aca="false">IF($A84=""," ",VLOOKUP($A84,'CHIENS DE L''EPREUVE'!$A$4:$U$201,7,FALSE()))</f>
        <v> </v>
      </c>
      <c r="G84" s="284" t="str">
        <f aca="false">IF($A84=""," ",VLOOKUP($A84,'CHIENS DE L''EPREUVE'!$A$4:$U$201,11,FALSE()))</f>
        <v> </v>
      </c>
      <c r="H84" s="285" t="str">
        <f aca="false">IF($A84=""," ",VLOOKUP($A84,'CHIENS DE L''EPREUVE'!$A$4:$U$201,12,FALSE()))</f>
        <v> </v>
      </c>
      <c r="I84" s="283" t="str">
        <f aca="false">IF(J84=0," ",J84)</f>
        <v> </v>
      </c>
      <c r="J84" s="283" t="str">
        <f aca="false">IF($A84=""," ",VLOOKUP($A84,'CHIENS DE L''EPREUVE'!$A$4:$U$201,17,FALSE()))</f>
        <v> </v>
      </c>
      <c r="K84" s="283" t="str">
        <f aca="false">IF(L84=0," ",L84)</f>
        <v> </v>
      </c>
      <c r="L84" s="283" t="str">
        <f aca="false">IF($A84=""," ",VLOOKUP($A84,'CHIENS DE L''EPREUVE'!$A$4:$U$201,13,FALSE()))</f>
        <v> </v>
      </c>
      <c r="M84" s="283" t="str">
        <f aca="false">IF(N84=0," ",N84)</f>
        <v> </v>
      </c>
      <c r="N84" s="283" t="str">
        <f aca="false">IF($A84=""," ",VLOOKUP($A84,'CHIENS DE L''EPREUVE'!$A$4:$U$201,14,FALSE()))</f>
        <v> </v>
      </c>
      <c r="O84" s="283" t="str">
        <f aca="false">IF(P84=0," ",P84)</f>
        <v> </v>
      </c>
      <c r="P84" s="283" t="str">
        <f aca="false">IF($A84=""," ",VLOOKUP($A84,'CHIENS DE L''EPREUVE'!$A$4:$U$201,10,FALSE()))</f>
        <v> </v>
      </c>
    </row>
    <row r="85" customFormat="false" ht="20.1" hidden="false" customHeight="true" outlineLevel="0" collapsed="false">
      <c r="B85" s="283" t="str">
        <f aca="false">IF($A85=""," ",VLOOKUP($A85,'CHIENS DE L''EPREUVE'!$A$4:$U$201,6,FALSE()))</f>
        <v> </v>
      </c>
      <c r="C85" s="284" t="str">
        <f aca="false">IF($A85=""," ",VLOOKUP($A85,'CHIENS DE L''EPREUVE'!$A$4:$U$201,8,FALSE()))</f>
        <v> </v>
      </c>
      <c r="D85" s="285" t="str">
        <f aca="false">IF(E85=0," ",E85)</f>
        <v> </v>
      </c>
      <c r="E85" s="285" t="str">
        <f aca="false">IF($A85=""," ",VLOOKUP($A85,'CHIENS DE L''EPREUVE'!$A$4:$U$201,9,FALSE()))</f>
        <v> </v>
      </c>
      <c r="F85" s="283" t="str">
        <f aca="false">IF($A85=""," ",VLOOKUP($A85,'CHIENS DE L''EPREUVE'!$A$4:$U$201,7,FALSE()))</f>
        <v> </v>
      </c>
      <c r="G85" s="284" t="str">
        <f aca="false">IF($A85=""," ",VLOOKUP($A85,'CHIENS DE L''EPREUVE'!$A$4:$U$201,11,FALSE()))</f>
        <v> </v>
      </c>
      <c r="H85" s="285" t="str">
        <f aca="false">IF($A85=""," ",VLOOKUP($A85,'CHIENS DE L''EPREUVE'!$A$4:$U$201,12,FALSE()))</f>
        <v> </v>
      </c>
      <c r="I85" s="283" t="str">
        <f aca="false">IF(J85=0," ",J85)</f>
        <v> </v>
      </c>
      <c r="J85" s="283" t="str">
        <f aca="false">IF($A85=""," ",VLOOKUP($A85,'CHIENS DE L''EPREUVE'!$A$4:$U$201,17,FALSE()))</f>
        <v> </v>
      </c>
      <c r="K85" s="283" t="str">
        <f aca="false">IF(L85=0," ",L85)</f>
        <v> </v>
      </c>
      <c r="L85" s="283" t="str">
        <f aca="false">IF($A85=""," ",VLOOKUP($A85,'CHIENS DE L''EPREUVE'!$A$4:$U$201,13,FALSE()))</f>
        <v> </v>
      </c>
      <c r="M85" s="283" t="str">
        <f aca="false">IF(N85=0," ",N85)</f>
        <v> </v>
      </c>
      <c r="N85" s="283" t="str">
        <f aca="false">IF($A85=""," ",VLOOKUP($A85,'CHIENS DE L''EPREUVE'!$A$4:$U$201,14,FALSE()))</f>
        <v> </v>
      </c>
      <c r="O85" s="283" t="str">
        <f aca="false">IF(P85=0," ",P85)</f>
        <v> </v>
      </c>
      <c r="P85" s="283" t="str">
        <f aca="false">IF($A85=""," ",VLOOKUP($A85,'CHIENS DE L''EPREUVE'!$A$4:$U$201,10,FALSE()))</f>
        <v> </v>
      </c>
    </row>
    <row r="86" customFormat="false" ht="20.1" hidden="false" customHeight="true" outlineLevel="0" collapsed="false">
      <c r="B86" s="283" t="str">
        <f aca="false">IF($A86=""," ",VLOOKUP($A86,'CHIENS DE L''EPREUVE'!$A$4:$U$201,6,FALSE()))</f>
        <v> </v>
      </c>
      <c r="C86" s="284" t="str">
        <f aca="false">IF($A86=""," ",VLOOKUP($A86,'CHIENS DE L''EPREUVE'!$A$4:$U$201,8,FALSE()))</f>
        <v> </v>
      </c>
      <c r="D86" s="285" t="str">
        <f aca="false">IF(E86=0," ",E86)</f>
        <v> </v>
      </c>
      <c r="E86" s="285" t="str">
        <f aca="false">IF($A86=""," ",VLOOKUP($A86,'CHIENS DE L''EPREUVE'!$A$4:$U$201,9,FALSE()))</f>
        <v> </v>
      </c>
      <c r="F86" s="283" t="str">
        <f aca="false">IF($A86=""," ",VLOOKUP($A86,'CHIENS DE L''EPREUVE'!$A$4:$U$201,7,FALSE()))</f>
        <v> </v>
      </c>
      <c r="G86" s="284" t="str">
        <f aca="false">IF($A86=""," ",VLOOKUP($A86,'CHIENS DE L''EPREUVE'!$A$4:$U$201,11,FALSE()))</f>
        <v> </v>
      </c>
      <c r="H86" s="285" t="str">
        <f aca="false">IF($A86=""," ",VLOOKUP($A86,'CHIENS DE L''EPREUVE'!$A$4:$U$201,12,FALSE()))</f>
        <v> </v>
      </c>
      <c r="I86" s="283" t="str">
        <f aca="false">IF(J86=0," ",J86)</f>
        <v> </v>
      </c>
      <c r="J86" s="283" t="str">
        <f aca="false">IF($A86=""," ",VLOOKUP($A86,'CHIENS DE L''EPREUVE'!$A$4:$U$201,17,FALSE()))</f>
        <v> </v>
      </c>
      <c r="K86" s="283" t="str">
        <f aca="false">IF(L86=0," ",L86)</f>
        <v> </v>
      </c>
      <c r="L86" s="283" t="str">
        <f aca="false">IF($A86=""," ",VLOOKUP($A86,'CHIENS DE L''EPREUVE'!$A$4:$U$201,13,FALSE()))</f>
        <v> </v>
      </c>
      <c r="M86" s="283" t="str">
        <f aca="false">IF(N86=0," ",N86)</f>
        <v> </v>
      </c>
      <c r="N86" s="283" t="str">
        <f aca="false">IF($A86=""," ",VLOOKUP($A86,'CHIENS DE L''EPREUVE'!$A$4:$U$201,14,FALSE()))</f>
        <v> </v>
      </c>
      <c r="O86" s="283" t="str">
        <f aca="false">IF(P86=0," ",P86)</f>
        <v> </v>
      </c>
      <c r="P86" s="283" t="str">
        <f aca="false">IF($A86=""," ",VLOOKUP($A86,'CHIENS DE L''EPREUVE'!$A$4:$U$201,10,FALSE()))</f>
        <v> </v>
      </c>
    </row>
    <row r="87" customFormat="false" ht="20.1" hidden="false" customHeight="true" outlineLevel="0" collapsed="false">
      <c r="B87" s="283" t="str">
        <f aca="false">IF($A87=""," ",VLOOKUP($A87,'CHIENS DE L''EPREUVE'!$A$4:$U$201,6,FALSE()))</f>
        <v> </v>
      </c>
      <c r="C87" s="284" t="str">
        <f aca="false">IF($A87=""," ",VLOOKUP($A87,'CHIENS DE L''EPREUVE'!$A$4:$U$201,8,FALSE()))</f>
        <v> </v>
      </c>
      <c r="D87" s="285" t="str">
        <f aca="false">IF(E87=0," ",E87)</f>
        <v> </v>
      </c>
      <c r="E87" s="285" t="str">
        <f aca="false">IF($A87=""," ",VLOOKUP($A87,'CHIENS DE L''EPREUVE'!$A$4:$U$201,9,FALSE()))</f>
        <v> </v>
      </c>
      <c r="F87" s="283" t="str">
        <f aca="false">IF($A87=""," ",VLOOKUP($A87,'CHIENS DE L''EPREUVE'!$A$4:$U$201,7,FALSE()))</f>
        <v> </v>
      </c>
      <c r="G87" s="284" t="str">
        <f aca="false">IF($A87=""," ",VLOOKUP($A87,'CHIENS DE L''EPREUVE'!$A$4:$U$201,11,FALSE()))</f>
        <v> </v>
      </c>
      <c r="H87" s="285" t="str">
        <f aca="false">IF($A87=""," ",VLOOKUP($A87,'CHIENS DE L''EPREUVE'!$A$4:$U$201,12,FALSE()))</f>
        <v> </v>
      </c>
      <c r="I87" s="283" t="str">
        <f aca="false">IF(J87=0," ",J87)</f>
        <v> </v>
      </c>
      <c r="J87" s="283" t="str">
        <f aca="false">IF($A87=""," ",VLOOKUP($A87,'CHIENS DE L''EPREUVE'!$A$4:$U$201,17,FALSE()))</f>
        <v> </v>
      </c>
      <c r="K87" s="283" t="str">
        <f aca="false">IF(L87=0," ",L87)</f>
        <v> </v>
      </c>
      <c r="L87" s="283" t="str">
        <f aca="false">IF($A87=""," ",VLOOKUP($A87,'CHIENS DE L''EPREUVE'!$A$4:$U$201,13,FALSE()))</f>
        <v> </v>
      </c>
      <c r="M87" s="283" t="str">
        <f aca="false">IF(N87=0," ",N87)</f>
        <v> </v>
      </c>
      <c r="N87" s="283" t="str">
        <f aca="false">IF($A87=""," ",VLOOKUP($A87,'CHIENS DE L''EPREUVE'!$A$4:$U$201,14,FALSE()))</f>
        <v> </v>
      </c>
      <c r="O87" s="283" t="str">
        <f aca="false">IF(P87=0," ",P87)</f>
        <v> </v>
      </c>
      <c r="P87" s="283" t="str">
        <f aca="false">IF($A87=""," ",VLOOKUP($A87,'CHIENS DE L''EPREUVE'!$A$4:$U$201,10,FALSE()))</f>
        <v> </v>
      </c>
    </row>
    <row r="88" customFormat="false" ht="20.1" hidden="false" customHeight="true" outlineLevel="0" collapsed="false">
      <c r="B88" s="283" t="str">
        <f aca="false">IF($A88=""," ",VLOOKUP($A88,'CHIENS DE L''EPREUVE'!$A$4:$U$201,6,FALSE()))</f>
        <v> </v>
      </c>
      <c r="C88" s="284" t="str">
        <f aca="false">IF($A88=""," ",VLOOKUP($A88,'CHIENS DE L''EPREUVE'!$A$4:$U$201,8,FALSE()))</f>
        <v> </v>
      </c>
      <c r="D88" s="285" t="str">
        <f aca="false">IF(E88=0," ",E88)</f>
        <v> </v>
      </c>
      <c r="E88" s="285" t="str">
        <f aca="false">IF($A88=""," ",VLOOKUP($A88,'CHIENS DE L''EPREUVE'!$A$4:$U$201,9,FALSE()))</f>
        <v> </v>
      </c>
      <c r="F88" s="283" t="str">
        <f aca="false">IF($A88=""," ",VLOOKUP($A88,'CHIENS DE L''EPREUVE'!$A$4:$U$201,7,FALSE()))</f>
        <v> </v>
      </c>
      <c r="G88" s="284" t="str">
        <f aca="false">IF($A88=""," ",VLOOKUP($A88,'CHIENS DE L''EPREUVE'!$A$4:$U$201,11,FALSE()))</f>
        <v> </v>
      </c>
      <c r="H88" s="285" t="str">
        <f aca="false">IF($A88=""," ",VLOOKUP($A88,'CHIENS DE L''EPREUVE'!$A$4:$U$201,12,FALSE()))</f>
        <v> </v>
      </c>
      <c r="I88" s="283" t="str">
        <f aca="false">IF(J88=0," ",J88)</f>
        <v> </v>
      </c>
      <c r="J88" s="283" t="str">
        <f aca="false">IF($A88=""," ",VLOOKUP($A88,'CHIENS DE L''EPREUVE'!$A$4:$U$201,17,FALSE()))</f>
        <v> </v>
      </c>
      <c r="K88" s="283" t="str">
        <f aca="false">IF(L88=0," ",L88)</f>
        <v> </v>
      </c>
      <c r="L88" s="283" t="str">
        <f aca="false">IF($A88=""," ",VLOOKUP($A88,'CHIENS DE L''EPREUVE'!$A$4:$U$201,13,FALSE()))</f>
        <v> </v>
      </c>
      <c r="M88" s="283" t="str">
        <f aca="false">IF(N88=0," ",N88)</f>
        <v> </v>
      </c>
      <c r="N88" s="283" t="str">
        <f aca="false">IF($A88=""," ",VLOOKUP($A88,'CHIENS DE L''EPREUVE'!$A$4:$U$201,14,FALSE()))</f>
        <v> </v>
      </c>
      <c r="O88" s="283" t="str">
        <f aca="false">IF(P88=0," ",P88)</f>
        <v> </v>
      </c>
      <c r="P88" s="283" t="str">
        <f aca="false">IF($A88=""," ",VLOOKUP($A88,'CHIENS DE L''EPREUVE'!$A$4:$U$201,10,FALSE()))</f>
        <v> </v>
      </c>
    </row>
    <row r="89" customFormat="false" ht="20.1" hidden="false" customHeight="true" outlineLevel="0" collapsed="false">
      <c r="B89" s="283" t="str">
        <f aca="false">IF($A89=""," ",VLOOKUP($A89,'CHIENS DE L''EPREUVE'!$A$4:$U$201,6,FALSE()))</f>
        <v> </v>
      </c>
      <c r="C89" s="284" t="str">
        <f aca="false">IF($A89=""," ",VLOOKUP($A89,'CHIENS DE L''EPREUVE'!$A$4:$U$201,8,FALSE()))</f>
        <v> </v>
      </c>
      <c r="D89" s="285" t="str">
        <f aca="false">IF(E89=0," ",E89)</f>
        <v> </v>
      </c>
      <c r="E89" s="285" t="str">
        <f aca="false">IF($A89=""," ",VLOOKUP($A89,'CHIENS DE L''EPREUVE'!$A$4:$U$201,9,FALSE()))</f>
        <v> </v>
      </c>
      <c r="F89" s="283" t="str">
        <f aca="false">IF($A89=""," ",VLOOKUP($A89,'CHIENS DE L''EPREUVE'!$A$4:$U$201,7,FALSE()))</f>
        <v> </v>
      </c>
      <c r="G89" s="284" t="str">
        <f aca="false">IF($A89=""," ",VLOOKUP($A89,'CHIENS DE L''EPREUVE'!$A$4:$U$201,11,FALSE()))</f>
        <v> </v>
      </c>
      <c r="H89" s="285" t="str">
        <f aca="false">IF($A89=""," ",VLOOKUP($A89,'CHIENS DE L''EPREUVE'!$A$4:$U$201,12,FALSE()))</f>
        <v> </v>
      </c>
      <c r="I89" s="283" t="str">
        <f aca="false">IF(J89=0," ",J89)</f>
        <v> </v>
      </c>
      <c r="J89" s="283" t="str">
        <f aca="false">IF($A89=""," ",VLOOKUP($A89,'CHIENS DE L''EPREUVE'!$A$4:$U$201,17,FALSE()))</f>
        <v> </v>
      </c>
      <c r="K89" s="283" t="str">
        <f aca="false">IF(L89=0," ",L89)</f>
        <v> </v>
      </c>
      <c r="L89" s="283" t="str">
        <f aca="false">IF($A89=""," ",VLOOKUP($A89,'CHIENS DE L''EPREUVE'!$A$4:$U$201,13,FALSE()))</f>
        <v> </v>
      </c>
      <c r="M89" s="283" t="str">
        <f aca="false">IF(N89=0," ",N89)</f>
        <v> </v>
      </c>
      <c r="N89" s="283" t="str">
        <f aca="false">IF($A89=""," ",VLOOKUP($A89,'CHIENS DE L''EPREUVE'!$A$4:$U$201,14,FALSE()))</f>
        <v> </v>
      </c>
      <c r="O89" s="283" t="str">
        <f aca="false">IF(P89=0," ",P89)</f>
        <v> </v>
      </c>
      <c r="P89" s="283" t="str">
        <f aca="false">IF($A89=""," ",VLOOKUP($A89,'CHIENS DE L''EPREUVE'!$A$4:$U$201,10,FALSE()))</f>
        <v> </v>
      </c>
    </row>
    <row r="90" customFormat="false" ht="20.1" hidden="false" customHeight="true" outlineLevel="0" collapsed="false">
      <c r="B90" s="283" t="str">
        <f aca="false">IF($A90=""," ",VLOOKUP($A90,'CHIENS DE L''EPREUVE'!$A$4:$U$201,6,FALSE()))</f>
        <v> </v>
      </c>
      <c r="C90" s="284" t="str">
        <f aca="false">IF($A90=""," ",VLOOKUP($A90,'CHIENS DE L''EPREUVE'!$A$4:$U$201,8,FALSE()))</f>
        <v> </v>
      </c>
      <c r="D90" s="285" t="str">
        <f aca="false">IF(E90=0," ",E90)</f>
        <v> </v>
      </c>
      <c r="E90" s="285" t="str">
        <f aca="false">IF($A90=""," ",VLOOKUP($A90,'CHIENS DE L''EPREUVE'!$A$4:$U$201,9,FALSE()))</f>
        <v> </v>
      </c>
      <c r="F90" s="283" t="str">
        <f aca="false">IF($A90=""," ",VLOOKUP($A90,'CHIENS DE L''EPREUVE'!$A$4:$U$201,7,FALSE()))</f>
        <v> </v>
      </c>
      <c r="G90" s="284" t="str">
        <f aca="false">IF($A90=""," ",VLOOKUP($A90,'CHIENS DE L''EPREUVE'!$A$4:$U$201,11,FALSE()))</f>
        <v> </v>
      </c>
      <c r="H90" s="285" t="str">
        <f aca="false">IF($A90=""," ",VLOOKUP($A90,'CHIENS DE L''EPREUVE'!$A$4:$U$201,12,FALSE()))</f>
        <v> </v>
      </c>
      <c r="I90" s="283" t="str">
        <f aca="false">IF(J90=0," ",J90)</f>
        <v> </v>
      </c>
      <c r="J90" s="283" t="str">
        <f aca="false">IF($A90=""," ",VLOOKUP($A90,'CHIENS DE L''EPREUVE'!$A$4:$U$201,17,FALSE()))</f>
        <v> </v>
      </c>
      <c r="K90" s="283" t="str">
        <f aca="false">IF(L90=0," ",L90)</f>
        <v> </v>
      </c>
      <c r="L90" s="283" t="str">
        <f aca="false">IF($A90=""," ",VLOOKUP($A90,'CHIENS DE L''EPREUVE'!$A$4:$U$201,13,FALSE()))</f>
        <v> </v>
      </c>
      <c r="M90" s="283" t="str">
        <f aca="false">IF(N90=0," ",N90)</f>
        <v> </v>
      </c>
      <c r="N90" s="283" t="str">
        <f aca="false">IF($A90=""," ",VLOOKUP($A90,'CHIENS DE L''EPREUVE'!$A$4:$U$201,14,FALSE()))</f>
        <v> </v>
      </c>
      <c r="O90" s="283" t="str">
        <f aca="false">IF(P90=0," ",P90)</f>
        <v> </v>
      </c>
      <c r="P90" s="283" t="str">
        <f aca="false">IF($A90=""," ",VLOOKUP($A90,'CHIENS DE L''EPREUVE'!$A$4:$U$201,10,FALSE()))</f>
        <v> </v>
      </c>
    </row>
    <row r="91" customFormat="false" ht="20.1" hidden="false" customHeight="true" outlineLevel="0" collapsed="false">
      <c r="B91" s="283" t="str">
        <f aca="false">IF($A91=""," ",VLOOKUP($A91,'CHIENS DE L''EPREUVE'!$A$4:$U$201,6,FALSE()))</f>
        <v> </v>
      </c>
      <c r="C91" s="284" t="str">
        <f aca="false">IF($A91=""," ",VLOOKUP($A91,'CHIENS DE L''EPREUVE'!$A$4:$U$201,8,FALSE()))</f>
        <v> </v>
      </c>
      <c r="D91" s="285" t="str">
        <f aca="false">IF(E91=0," ",E91)</f>
        <v> </v>
      </c>
      <c r="E91" s="285" t="str">
        <f aca="false">IF($A91=""," ",VLOOKUP($A91,'CHIENS DE L''EPREUVE'!$A$4:$U$201,9,FALSE()))</f>
        <v> </v>
      </c>
      <c r="F91" s="283" t="str">
        <f aca="false">IF($A91=""," ",VLOOKUP($A91,'CHIENS DE L''EPREUVE'!$A$4:$U$201,7,FALSE()))</f>
        <v> </v>
      </c>
      <c r="G91" s="284" t="str">
        <f aca="false">IF($A91=""," ",VLOOKUP($A91,'CHIENS DE L''EPREUVE'!$A$4:$U$201,11,FALSE()))</f>
        <v> </v>
      </c>
      <c r="H91" s="285" t="str">
        <f aca="false">IF($A91=""," ",VLOOKUP($A91,'CHIENS DE L''EPREUVE'!$A$4:$U$201,12,FALSE()))</f>
        <v> </v>
      </c>
      <c r="I91" s="283" t="str">
        <f aca="false">IF(J91=0," ",J91)</f>
        <v> </v>
      </c>
      <c r="J91" s="283" t="str">
        <f aca="false">IF($A91=""," ",VLOOKUP($A91,'CHIENS DE L''EPREUVE'!$A$4:$U$201,17,FALSE()))</f>
        <v> </v>
      </c>
      <c r="K91" s="283" t="str">
        <f aca="false">IF(L91=0," ",L91)</f>
        <v> </v>
      </c>
      <c r="L91" s="283" t="str">
        <f aca="false">IF($A91=""," ",VLOOKUP($A91,'CHIENS DE L''EPREUVE'!$A$4:$U$201,13,FALSE()))</f>
        <v> </v>
      </c>
      <c r="M91" s="283" t="str">
        <f aca="false">IF(N91=0," ",N91)</f>
        <v> </v>
      </c>
      <c r="N91" s="283" t="str">
        <f aca="false">IF($A91=""," ",VLOOKUP($A91,'CHIENS DE L''EPREUVE'!$A$4:$U$201,14,FALSE()))</f>
        <v> </v>
      </c>
      <c r="O91" s="283" t="str">
        <f aca="false">IF(P91=0," ",P91)</f>
        <v> </v>
      </c>
      <c r="P91" s="283" t="str">
        <f aca="false">IF($A91=""," ",VLOOKUP($A91,'CHIENS DE L''EPREUVE'!$A$4:$U$201,10,FALSE()))</f>
        <v> </v>
      </c>
    </row>
    <row r="92" customFormat="false" ht="20.1" hidden="false" customHeight="true" outlineLevel="0" collapsed="false">
      <c r="B92" s="283" t="str">
        <f aca="false">IF($A92=""," ",VLOOKUP($A92,'CHIENS DE L''EPREUVE'!$A$4:$U$201,6,FALSE()))</f>
        <v> </v>
      </c>
      <c r="C92" s="284" t="str">
        <f aca="false">IF($A92=""," ",VLOOKUP($A92,'CHIENS DE L''EPREUVE'!$A$4:$U$201,8,FALSE()))</f>
        <v> </v>
      </c>
      <c r="D92" s="285" t="str">
        <f aca="false">IF(E92=0," ",E92)</f>
        <v> </v>
      </c>
      <c r="E92" s="285" t="str">
        <f aca="false">IF($A92=""," ",VLOOKUP($A92,'CHIENS DE L''EPREUVE'!$A$4:$U$201,9,FALSE()))</f>
        <v> </v>
      </c>
      <c r="F92" s="283" t="str">
        <f aca="false">IF($A92=""," ",VLOOKUP($A92,'CHIENS DE L''EPREUVE'!$A$4:$U$201,7,FALSE()))</f>
        <v> </v>
      </c>
      <c r="G92" s="284" t="str">
        <f aca="false">IF($A92=""," ",VLOOKUP($A92,'CHIENS DE L''EPREUVE'!$A$4:$U$201,11,FALSE()))</f>
        <v> </v>
      </c>
      <c r="H92" s="285" t="str">
        <f aca="false">IF($A92=""," ",VLOOKUP($A92,'CHIENS DE L''EPREUVE'!$A$4:$U$201,12,FALSE()))</f>
        <v> </v>
      </c>
      <c r="I92" s="283" t="str">
        <f aca="false">IF(J92=0," ",J92)</f>
        <v> </v>
      </c>
      <c r="J92" s="283" t="str">
        <f aca="false">IF($A92=""," ",VLOOKUP($A92,'CHIENS DE L''EPREUVE'!$A$4:$U$201,17,FALSE()))</f>
        <v> </v>
      </c>
      <c r="K92" s="283" t="str">
        <f aca="false">IF(L92=0," ",L92)</f>
        <v> </v>
      </c>
      <c r="L92" s="283" t="str">
        <f aca="false">IF($A92=""," ",VLOOKUP($A92,'CHIENS DE L''EPREUVE'!$A$4:$U$201,13,FALSE()))</f>
        <v> </v>
      </c>
      <c r="M92" s="283" t="str">
        <f aca="false">IF(N92=0," ",N92)</f>
        <v> </v>
      </c>
      <c r="N92" s="283" t="str">
        <f aca="false">IF($A92=""," ",VLOOKUP($A92,'CHIENS DE L''EPREUVE'!$A$4:$U$201,14,FALSE()))</f>
        <v> </v>
      </c>
      <c r="O92" s="283" t="str">
        <f aca="false">IF(P92=0," ",P92)</f>
        <v> </v>
      </c>
      <c r="P92" s="283" t="str">
        <f aca="false">IF($A92=""," ",VLOOKUP($A92,'CHIENS DE L''EPREUVE'!$A$4:$U$201,10,FALSE()))</f>
        <v> </v>
      </c>
    </row>
    <row r="93" customFormat="false" ht="20.1" hidden="false" customHeight="true" outlineLevel="0" collapsed="false">
      <c r="A93" s="287"/>
      <c r="B93" s="283" t="str">
        <f aca="false">IF($A93=""," ",VLOOKUP($A93,'CHIENS DE L''EPREUVE'!$A$4:$U$201,6,FALSE()))</f>
        <v> </v>
      </c>
      <c r="C93" s="284" t="str">
        <f aca="false">IF($A93=""," ",VLOOKUP($A93,'CHIENS DE L''EPREUVE'!$A$4:$U$201,8,FALSE()))</f>
        <v> </v>
      </c>
      <c r="D93" s="285" t="str">
        <f aca="false">IF(E93=0," ",E93)</f>
        <v> </v>
      </c>
      <c r="E93" s="285" t="str">
        <f aca="false">IF($A93=""," ",VLOOKUP($A93,'CHIENS DE L''EPREUVE'!$A$4:$U$201,9,FALSE()))</f>
        <v> </v>
      </c>
      <c r="F93" s="283" t="str">
        <f aca="false">IF($A93=""," ",VLOOKUP($A93,'CHIENS DE L''EPREUVE'!$A$4:$U$201,7,FALSE()))</f>
        <v> </v>
      </c>
      <c r="G93" s="284" t="str">
        <f aca="false">IF($A93=""," ",VLOOKUP($A93,'CHIENS DE L''EPREUVE'!$A$4:$U$201,11,FALSE()))</f>
        <v> </v>
      </c>
      <c r="H93" s="285" t="str">
        <f aca="false">IF($A93=""," ",VLOOKUP($A93,'CHIENS DE L''EPREUVE'!$A$4:$U$201,12,FALSE()))</f>
        <v> </v>
      </c>
      <c r="I93" s="283" t="str">
        <f aca="false">IF(J93=0," ",J93)</f>
        <v> </v>
      </c>
      <c r="J93" s="283" t="str">
        <f aca="false">IF($A93=""," ",VLOOKUP($A93,'CHIENS DE L''EPREUVE'!$A$4:$U$201,17,FALSE()))</f>
        <v> </v>
      </c>
      <c r="K93" s="283" t="str">
        <f aca="false">IF(L93=0," ",L93)</f>
        <v> </v>
      </c>
      <c r="L93" s="283" t="str">
        <f aca="false">IF($A93=""," ",VLOOKUP($A93,'CHIENS DE L''EPREUVE'!$A$4:$U$201,13,FALSE()))</f>
        <v> </v>
      </c>
      <c r="M93" s="283" t="str">
        <f aca="false">IF(N93=0," ",N93)</f>
        <v> </v>
      </c>
      <c r="N93" s="283" t="str">
        <f aca="false">IF($A93=""," ",VLOOKUP($A93,'CHIENS DE L''EPREUVE'!$A$4:$U$201,14,FALSE()))</f>
        <v> </v>
      </c>
      <c r="O93" s="283" t="str">
        <f aca="false">IF(P93=0," ",P93)</f>
        <v> </v>
      </c>
      <c r="P93" s="283" t="str">
        <f aca="false">IF($A93=""," ",VLOOKUP($A93,'CHIENS DE L''EPREUVE'!$A$4:$U$201,10,FALSE()))</f>
        <v> </v>
      </c>
    </row>
    <row r="94" customFormat="false" ht="20.1" hidden="false" customHeight="true" outlineLevel="0" collapsed="false">
      <c r="A94" s="287"/>
      <c r="B94" s="283" t="str">
        <f aca="false">IF($A94=""," ",VLOOKUP($A94,'CHIENS DE L''EPREUVE'!$A$4:$U$201,6,FALSE()))</f>
        <v> </v>
      </c>
      <c r="C94" s="284" t="str">
        <f aca="false">IF($A94=""," ",VLOOKUP($A94,'CHIENS DE L''EPREUVE'!$A$4:$U$201,8,FALSE()))</f>
        <v> </v>
      </c>
      <c r="D94" s="285" t="str">
        <f aca="false">IF(E94=0," ",E94)</f>
        <v> </v>
      </c>
      <c r="E94" s="285" t="str">
        <f aca="false">IF($A94=""," ",VLOOKUP($A94,'CHIENS DE L''EPREUVE'!$A$4:$U$201,9,FALSE()))</f>
        <v> </v>
      </c>
      <c r="F94" s="283" t="str">
        <f aca="false">IF($A94=""," ",VLOOKUP($A94,'CHIENS DE L''EPREUVE'!$A$4:$U$201,7,FALSE()))</f>
        <v> </v>
      </c>
      <c r="G94" s="284" t="str">
        <f aca="false">IF($A94=""," ",VLOOKUP($A94,'CHIENS DE L''EPREUVE'!$A$4:$U$201,11,FALSE()))</f>
        <v> </v>
      </c>
      <c r="H94" s="285" t="str">
        <f aca="false">IF($A94=""," ",VLOOKUP($A94,'CHIENS DE L''EPREUVE'!$A$4:$U$201,12,FALSE()))</f>
        <v> </v>
      </c>
      <c r="I94" s="283" t="str">
        <f aca="false">IF(J94=0," ",J94)</f>
        <v> </v>
      </c>
      <c r="J94" s="283" t="str">
        <f aca="false">IF($A94=""," ",VLOOKUP($A94,'CHIENS DE L''EPREUVE'!$A$4:$U$201,17,FALSE()))</f>
        <v> </v>
      </c>
      <c r="K94" s="283" t="str">
        <f aca="false">IF(L94=0," ",L94)</f>
        <v> </v>
      </c>
      <c r="L94" s="283" t="str">
        <f aca="false">IF($A94=""," ",VLOOKUP($A94,'CHIENS DE L''EPREUVE'!$A$4:$U$201,13,FALSE()))</f>
        <v> </v>
      </c>
      <c r="M94" s="283" t="str">
        <f aca="false">IF(N94=0," ",N94)</f>
        <v> </v>
      </c>
      <c r="N94" s="283" t="str">
        <f aca="false">IF($A94=""," ",VLOOKUP($A94,'CHIENS DE L''EPREUVE'!$A$4:$U$201,14,FALSE()))</f>
        <v> </v>
      </c>
      <c r="O94" s="283" t="str">
        <f aca="false">IF(P94=0," ",P94)</f>
        <v> </v>
      </c>
      <c r="P94" s="283" t="str">
        <f aca="false">IF($A94=""," ",VLOOKUP($A94,'CHIENS DE L''EPREUVE'!$A$4:$U$201,10,FALSE()))</f>
        <v> </v>
      </c>
    </row>
    <row r="95" customFormat="false" ht="20.1" hidden="false" customHeight="true" outlineLevel="0" collapsed="false">
      <c r="A95" s="287"/>
      <c r="B95" s="283" t="str">
        <f aca="false">IF($A95=""," ",VLOOKUP($A95,'CHIENS DE L''EPREUVE'!$A$4:$U$201,6,FALSE()))</f>
        <v> </v>
      </c>
      <c r="C95" s="284" t="str">
        <f aca="false">IF($A95=""," ",VLOOKUP($A95,'CHIENS DE L''EPREUVE'!$A$4:$U$201,8,FALSE()))</f>
        <v> </v>
      </c>
      <c r="D95" s="285" t="str">
        <f aca="false">IF(E95=0," ",E95)</f>
        <v> </v>
      </c>
      <c r="E95" s="285" t="str">
        <f aca="false">IF($A95=""," ",VLOOKUP($A95,'CHIENS DE L''EPREUVE'!$A$4:$U$201,9,FALSE()))</f>
        <v> </v>
      </c>
      <c r="F95" s="283" t="str">
        <f aca="false">IF($A95=""," ",VLOOKUP($A95,'CHIENS DE L''EPREUVE'!$A$4:$U$201,7,FALSE()))</f>
        <v> </v>
      </c>
      <c r="G95" s="284" t="str">
        <f aca="false">IF($A95=""," ",VLOOKUP($A95,'CHIENS DE L''EPREUVE'!$A$4:$U$201,11,FALSE()))</f>
        <v> </v>
      </c>
      <c r="H95" s="285" t="str">
        <f aca="false">IF($A95=""," ",VLOOKUP($A95,'CHIENS DE L''EPREUVE'!$A$4:$U$201,12,FALSE()))</f>
        <v> </v>
      </c>
      <c r="I95" s="283" t="str">
        <f aca="false">IF(J95=0," ",J95)</f>
        <v> </v>
      </c>
      <c r="J95" s="283" t="str">
        <f aca="false">IF($A95=""," ",VLOOKUP($A95,'CHIENS DE L''EPREUVE'!$A$4:$U$201,17,FALSE()))</f>
        <v> </v>
      </c>
      <c r="K95" s="283" t="str">
        <f aca="false">IF(L95=0," ",L95)</f>
        <v> </v>
      </c>
      <c r="L95" s="283" t="str">
        <f aca="false">IF($A95=""," ",VLOOKUP($A95,'CHIENS DE L''EPREUVE'!$A$4:$U$201,13,FALSE()))</f>
        <v> </v>
      </c>
      <c r="M95" s="283" t="str">
        <f aca="false">IF(N95=0," ",N95)</f>
        <v> </v>
      </c>
      <c r="N95" s="283" t="str">
        <f aca="false">IF($A95=""," ",VLOOKUP($A95,'CHIENS DE L''EPREUVE'!$A$4:$U$201,14,FALSE()))</f>
        <v> </v>
      </c>
      <c r="O95" s="283" t="str">
        <f aca="false">IF(P95=0," ",P95)</f>
        <v> </v>
      </c>
      <c r="P95" s="283" t="str">
        <f aca="false">IF($A95=""," ",VLOOKUP($A95,'CHIENS DE L''EPREUVE'!$A$4:$U$201,10,FALSE()))</f>
        <v> </v>
      </c>
    </row>
    <row r="96" customFormat="false" ht="20.1" hidden="false" customHeight="true" outlineLevel="0" collapsed="false">
      <c r="A96" s="287"/>
      <c r="B96" s="283" t="str">
        <f aca="false">IF($A96=""," ",VLOOKUP($A96,'CHIENS DE L''EPREUVE'!$A$4:$U$201,6,FALSE()))</f>
        <v> </v>
      </c>
      <c r="C96" s="284" t="str">
        <f aca="false">IF($A96=""," ",VLOOKUP($A96,'CHIENS DE L''EPREUVE'!$A$4:$U$201,8,FALSE()))</f>
        <v> </v>
      </c>
      <c r="D96" s="285" t="str">
        <f aca="false">IF(E96=0," ",E96)</f>
        <v> </v>
      </c>
      <c r="E96" s="285" t="str">
        <f aca="false">IF($A96=""," ",VLOOKUP($A96,'CHIENS DE L''EPREUVE'!$A$4:$U$201,9,FALSE()))</f>
        <v> </v>
      </c>
      <c r="F96" s="283" t="str">
        <f aca="false">IF($A96=""," ",VLOOKUP($A96,'CHIENS DE L''EPREUVE'!$A$4:$U$201,7,FALSE()))</f>
        <v> </v>
      </c>
      <c r="G96" s="284" t="str">
        <f aca="false">IF($A96=""," ",VLOOKUP($A96,'CHIENS DE L''EPREUVE'!$A$4:$U$201,11,FALSE()))</f>
        <v> </v>
      </c>
      <c r="H96" s="285" t="str">
        <f aca="false">IF($A96=""," ",VLOOKUP($A96,'CHIENS DE L''EPREUVE'!$A$4:$U$201,12,FALSE()))</f>
        <v> </v>
      </c>
      <c r="I96" s="283" t="str">
        <f aca="false">IF(J96=0," ",J96)</f>
        <v> </v>
      </c>
      <c r="J96" s="283" t="str">
        <f aca="false">IF($A96=""," ",VLOOKUP($A96,'CHIENS DE L''EPREUVE'!$A$4:$U$201,17,FALSE()))</f>
        <v> </v>
      </c>
      <c r="K96" s="283" t="str">
        <f aca="false">IF(L96=0," ",L96)</f>
        <v> </v>
      </c>
      <c r="L96" s="283" t="str">
        <f aca="false">IF($A96=""," ",VLOOKUP($A96,'CHIENS DE L''EPREUVE'!$A$4:$U$201,13,FALSE()))</f>
        <v> </v>
      </c>
      <c r="M96" s="283" t="str">
        <f aca="false">IF(N96=0," ",N96)</f>
        <v> </v>
      </c>
      <c r="N96" s="283" t="str">
        <f aca="false">IF($A96=""," ",VLOOKUP($A96,'CHIENS DE L''EPREUVE'!$A$4:$U$201,14,FALSE()))</f>
        <v> </v>
      </c>
      <c r="O96" s="283" t="str">
        <f aca="false">IF(P96=0," ",P96)</f>
        <v> </v>
      </c>
      <c r="P96" s="283" t="str">
        <f aca="false">IF($A96=""," ",VLOOKUP($A96,'CHIENS DE L''EPREUVE'!$A$4:$U$201,10,FALSE()))</f>
        <v> </v>
      </c>
    </row>
    <row r="97" customFormat="false" ht="20.1" hidden="false" customHeight="true" outlineLevel="0" collapsed="false">
      <c r="A97" s="287"/>
      <c r="B97" s="283" t="str">
        <f aca="false">IF($A97=""," ",VLOOKUP($A97,'CHIENS DE L''EPREUVE'!$A$4:$U$201,6,FALSE()))</f>
        <v> </v>
      </c>
      <c r="C97" s="284" t="str">
        <f aca="false">IF($A97=""," ",VLOOKUP($A97,'CHIENS DE L''EPREUVE'!$A$4:$U$201,8,FALSE()))</f>
        <v> </v>
      </c>
      <c r="D97" s="285" t="str">
        <f aca="false">IF(E97=0," ",E97)</f>
        <v> </v>
      </c>
      <c r="E97" s="285" t="str">
        <f aca="false">IF($A97=""," ",VLOOKUP($A97,'CHIENS DE L''EPREUVE'!$A$4:$U$201,9,FALSE()))</f>
        <v> </v>
      </c>
      <c r="F97" s="283" t="str">
        <f aca="false">IF($A97=""," ",VLOOKUP($A97,'CHIENS DE L''EPREUVE'!$A$4:$U$201,7,FALSE()))</f>
        <v> </v>
      </c>
      <c r="G97" s="284" t="str">
        <f aca="false">IF($A97=""," ",VLOOKUP($A97,'CHIENS DE L''EPREUVE'!$A$4:$U$201,11,FALSE()))</f>
        <v> </v>
      </c>
      <c r="H97" s="285" t="str">
        <f aca="false">IF($A97=""," ",VLOOKUP($A97,'CHIENS DE L''EPREUVE'!$A$4:$U$201,12,FALSE()))</f>
        <v> </v>
      </c>
      <c r="I97" s="283" t="str">
        <f aca="false">IF(J97=0," ",J97)</f>
        <v> </v>
      </c>
      <c r="J97" s="283" t="str">
        <f aca="false">IF($A97=""," ",VLOOKUP($A97,'CHIENS DE L''EPREUVE'!$A$4:$U$201,17,FALSE()))</f>
        <v> </v>
      </c>
      <c r="K97" s="283" t="str">
        <f aca="false">IF(L97=0," ",L97)</f>
        <v> </v>
      </c>
      <c r="L97" s="283" t="str">
        <f aca="false">IF($A97=""," ",VLOOKUP($A97,'CHIENS DE L''EPREUVE'!$A$4:$U$201,13,FALSE()))</f>
        <v> </v>
      </c>
      <c r="M97" s="283" t="str">
        <f aca="false">IF(N97=0," ",N97)</f>
        <v> </v>
      </c>
      <c r="N97" s="283" t="str">
        <f aca="false">IF($A97=""," ",VLOOKUP($A97,'CHIENS DE L''EPREUVE'!$A$4:$U$201,14,FALSE()))</f>
        <v> </v>
      </c>
      <c r="O97" s="283" t="str">
        <f aca="false">IF(P97=0," ",P97)</f>
        <v> </v>
      </c>
      <c r="P97" s="283" t="str">
        <f aca="false">IF($A97=""," ",VLOOKUP($A97,'CHIENS DE L''EPREUVE'!$A$4:$U$201,10,FALSE()))</f>
        <v> </v>
      </c>
    </row>
    <row r="98" customFormat="false" ht="20.1" hidden="false" customHeight="true" outlineLevel="0" collapsed="false">
      <c r="A98" s="287"/>
      <c r="B98" s="283" t="str">
        <f aca="false">IF($A98=""," ",VLOOKUP($A98,'CHIENS DE L''EPREUVE'!$A$4:$U$201,6,FALSE()))</f>
        <v> </v>
      </c>
      <c r="C98" s="284" t="str">
        <f aca="false">IF($A98=""," ",VLOOKUP($A98,'CHIENS DE L''EPREUVE'!$A$4:$U$201,8,FALSE()))</f>
        <v> </v>
      </c>
      <c r="D98" s="285" t="str">
        <f aca="false">IF(E98=0," ",E98)</f>
        <v> </v>
      </c>
      <c r="E98" s="285" t="str">
        <f aca="false">IF($A98=""," ",VLOOKUP($A98,'CHIENS DE L''EPREUVE'!$A$4:$U$201,9,FALSE()))</f>
        <v> </v>
      </c>
      <c r="F98" s="283" t="str">
        <f aca="false">IF($A98=""," ",VLOOKUP($A98,'CHIENS DE L''EPREUVE'!$A$4:$U$201,7,FALSE()))</f>
        <v> </v>
      </c>
      <c r="G98" s="284" t="str">
        <f aca="false">IF($A98=""," ",VLOOKUP($A98,'CHIENS DE L''EPREUVE'!$A$4:$U$201,11,FALSE()))</f>
        <v> </v>
      </c>
      <c r="H98" s="285" t="str">
        <f aca="false">IF($A98=""," ",VLOOKUP($A98,'CHIENS DE L''EPREUVE'!$A$4:$U$201,12,FALSE()))</f>
        <v> </v>
      </c>
      <c r="I98" s="283" t="str">
        <f aca="false">IF(J98=0," ",J98)</f>
        <v> </v>
      </c>
      <c r="J98" s="283" t="str">
        <f aca="false">IF($A98=""," ",VLOOKUP($A98,'CHIENS DE L''EPREUVE'!$A$4:$U$201,17,FALSE()))</f>
        <v> </v>
      </c>
      <c r="K98" s="283" t="str">
        <f aca="false">IF(L98=0," ",L98)</f>
        <v> </v>
      </c>
      <c r="L98" s="283" t="str">
        <f aca="false">IF($A98=""," ",VLOOKUP($A98,'CHIENS DE L''EPREUVE'!$A$4:$U$201,13,FALSE()))</f>
        <v> </v>
      </c>
      <c r="M98" s="283" t="str">
        <f aca="false">IF(N98=0," ",N98)</f>
        <v> </v>
      </c>
      <c r="N98" s="283" t="str">
        <f aca="false">IF($A98=""," ",VLOOKUP($A98,'CHIENS DE L''EPREUVE'!$A$4:$U$201,14,FALSE()))</f>
        <v> </v>
      </c>
      <c r="O98" s="283" t="str">
        <f aca="false">IF(P98=0," ",P98)</f>
        <v> </v>
      </c>
      <c r="P98" s="283" t="str">
        <f aca="false">IF($A98=""," ",VLOOKUP($A98,'CHIENS DE L''EPREUVE'!$A$4:$U$201,10,FALSE()))</f>
        <v> </v>
      </c>
    </row>
    <row r="99" customFormat="false" ht="20.1" hidden="false" customHeight="true" outlineLevel="0" collapsed="false">
      <c r="A99" s="287"/>
      <c r="B99" s="283" t="str">
        <f aca="false">IF($A99=""," ",VLOOKUP($A99,'CHIENS DE L''EPREUVE'!$A$4:$U$201,6,FALSE()))</f>
        <v> </v>
      </c>
      <c r="C99" s="284" t="str">
        <f aca="false">IF($A99=""," ",VLOOKUP($A99,'CHIENS DE L''EPREUVE'!$A$4:$U$201,8,FALSE()))</f>
        <v> </v>
      </c>
      <c r="D99" s="285" t="str">
        <f aca="false">IF(E99=0," ",E99)</f>
        <v> </v>
      </c>
      <c r="E99" s="285" t="str">
        <f aca="false">IF($A99=""," ",VLOOKUP($A99,'CHIENS DE L''EPREUVE'!$A$4:$U$201,9,FALSE()))</f>
        <v> </v>
      </c>
      <c r="F99" s="283" t="str">
        <f aca="false">IF($A99=""," ",VLOOKUP($A99,'CHIENS DE L''EPREUVE'!$A$4:$U$201,7,FALSE()))</f>
        <v> </v>
      </c>
      <c r="G99" s="284" t="str">
        <f aca="false">IF($A99=""," ",VLOOKUP($A99,'CHIENS DE L''EPREUVE'!$A$4:$U$201,11,FALSE()))</f>
        <v> </v>
      </c>
      <c r="H99" s="285" t="str">
        <f aca="false">IF($A99=""," ",VLOOKUP($A99,'CHIENS DE L''EPREUVE'!$A$4:$U$201,12,FALSE()))</f>
        <v> </v>
      </c>
      <c r="I99" s="283" t="str">
        <f aca="false">IF(J99=0," ",J99)</f>
        <v> </v>
      </c>
      <c r="J99" s="283" t="str">
        <f aca="false">IF($A99=""," ",VLOOKUP($A99,'CHIENS DE L''EPREUVE'!$A$4:$U$201,17,FALSE()))</f>
        <v> </v>
      </c>
      <c r="K99" s="283" t="str">
        <f aca="false">IF(L99=0," ",L99)</f>
        <v> </v>
      </c>
      <c r="L99" s="283" t="str">
        <f aca="false">IF($A99=""," ",VLOOKUP($A99,'CHIENS DE L''EPREUVE'!$A$4:$U$201,13,FALSE()))</f>
        <v> </v>
      </c>
      <c r="M99" s="283" t="str">
        <f aca="false">IF(N99=0," ",N99)</f>
        <v> </v>
      </c>
      <c r="N99" s="283" t="str">
        <f aca="false">IF($A99=""," ",VLOOKUP($A99,'CHIENS DE L''EPREUVE'!$A$4:$U$201,14,FALSE()))</f>
        <v> </v>
      </c>
      <c r="O99" s="283" t="str">
        <f aca="false">IF(P99=0," ",P99)</f>
        <v> </v>
      </c>
      <c r="P99" s="283" t="str">
        <f aca="false">IF($A99=""," ",VLOOKUP($A99,'CHIENS DE L''EPREUVE'!$A$4:$U$201,10,FALSE()))</f>
        <v> </v>
      </c>
    </row>
    <row r="100" customFormat="false" ht="20.1" hidden="false" customHeight="true" outlineLevel="0" collapsed="false">
      <c r="A100" s="287"/>
      <c r="B100" s="283" t="str">
        <f aca="false">IF($A100=""," ",VLOOKUP($A100,'CHIENS DE L''EPREUVE'!$A$4:$U$201,6,FALSE()))</f>
        <v> </v>
      </c>
      <c r="C100" s="284" t="str">
        <f aca="false">IF($A100=""," ",VLOOKUP($A100,'CHIENS DE L''EPREUVE'!$A$4:$U$201,8,FALSE()))</f>
        <v> </v>
      </c>
      <c r="D100" s="285" t="str">
        <f aca="false">IF(E100=0," ",E100)</f>
        <v> </v>
      </c>
      <c r="E100" s="285" t="str">
        <f aca="false">IF($A100=""," ",VLOOKUP($A100,'CHIENS DE L''EPREUVE'!$A$4:$U$201,9,FALSE()))</f>
        <v> </v>
      </c>
      <c r="F100" s="283" t="str">
        <f aca="false">IF($A100=""," ",VLOOKUP($A100,'CHIENS DE L''EPREUVE'!$A$4:$U$201,7,FALSE()))</f>
        <v> </v>
      </c>
      <c r="G100" s="284" t="str">
        <f aca="false">IF($A100=""," ",VLOOKUP($A100,'CHIENS DE L''EPREUVE'!$A$4:$U$201,11,FALSE()))</f>
        <v> </v>
      </c>
      <c r="H100" s="285" t="str">
        <f aca="false">IF($A100=""," ",VLOOKUP($A100,'CHIENS DE L''EPREUVE'!$A$4:$U$201,12,FALSE()))</f>
        <v> </v>
      </c>
      <c r="I100" s="283" t="str">
        <f aca="false">IF(J100=0," ",J100)</f>
        <v> </v>
      </c>
      <c r="J100" s="283" t="str">
        <f aca="false">IF($A100=""," ",VLOOKUP($A100,'CHIENS DE L''EPREUVE'!$A$4:$U$201,17,FALSE()))</f>
        <v> </v>
      </c>
      <c r="K100" s="283" t="str">
        <f aca="false">IF(L100=0," ",L100)</f>
        <v> </v>
      </c>
      <c r="L100" s="283" t="str">
        <f aca="false">IF($A100=""," ",VLOOKUP($A100,'CHIENS DE L''EPREUVE'!$A$4:$U$201,13,FALSE()))</f>
        <v> </v>
      </c>
      <c r="M100" s="283" t="str">
        <f aca="false">IF(N100=0," ",N100)</f>
        <v> </v>
      </c>
      <c r="N100" s="283" t="str">
        <f aca="false">IF($A100=""," ",VLOOKUP($A100,'CHIENS DE L''EPREUVE'!$A$4:$U$201,14,FALSE()))</f>
        <v> </v>
      </c>
      <c r="O100" s="283" t="str">
        <f aca="false">IF(P100=0," ",P100)</f>
        <v> </v>
      </c>
      <c r="P100" s="283" t="str">
        <f aca="false">IF($A100=""," ",VLOOKUP($A100,'CHIENS DE L''EPREUVE'!$A$4:$U$201,10,FALSE()))</f>
        <v> </v>
      </c>
    </row>
    <row r="101" customFormat="false" ht="20.1" hidden="false" customHeight="true" outlineLevel="0" collapsed="false">
      <c r="A101" s="287"/>
      <c r="B101" s="283" t="str">
        <f aca="false">IF($A101=""," ",VLOOKUP($A101,'CHIENS DE L''EPREUVE'!$A$4:$U$201,6,FALSE()))</f>
        <v> </v>
      </c>
      <c r="C101" s="284" t="str">
        <f aca="false">IF($A101=""," ",VLOOKUP($A101,'CHIENS DE L''EPREUVE'!$A$4:$U$201,8,FALSE()))</f>
        <v> </v>
      </c>
      <c r="D101" s="285" t="str">
        <f aca="false">IF(E101=0," ",E101)</f>
        <v> </v>
      </c>
      <c r="E101" s="285" t="str">
        <f aca="false">IF($A101=""," ",VLOOKUP($A101,'CHIENS DE L''EPREUVE'!$A$4:$U$201,9,FALSE()))</f>
        <v> </v>
      </c>
      <c r="F101" s="283" t="str">
        <f aca="false">IF($A101=""," ",VLOOKUP($A101,'CHIENS DE L''EPREUVE'!$A$4:$U$201,7,FALSE()))</f>
        <v> </v>
      </c>
      <c r="G101" s="284" t="str">
        <f aca="false">IF($A101=""," ",VLOOKUP($A101,'CHIENS DE L''EPREUVE'!$A$4:$U$201,11,FALSE()))</f>
        <v> </v>
      </c>
      <c r="H101" s="285" t="str">
        <f aca="false">IF($A101=""," ",VLOOKUP($A101,'CHIENS DE L''EPREUVE'!$A$4:$U$201,12,FALSE()))</f>
        <v> </v>
      </c>
      <c r="I101" s="283" t="str">
        <f aca="false">IF(J101=0," ",J101)</f>
        <v> </v>
      </c>
      <c r="J101" s="283" t="str">
        <f aca="false">IF($A101=""," ",VLOOKUP($A101,'CHIENS DE L''EPREUVE'!$A$4:$U$201,17,FALSE()))</f>
        <v> </v>
      </c>
      <c r="K101" s="283" t="str">
        <f aca="false">IF(L101=0," ",L101)</f>
        <v> </v>
      </c>
      <c r="L101" s="283" t="str">
        <f aca="false">IF($A101=""," ",VLOOKUP($A101,'CHIENS DE L''EPREUVE'!$A$4:$U$201,13,FALSE()))</f>
        <v> </v>
      </c>
      <c r="M101" s="283" t="str">
        <f aca="false">IF(N101=0," ",N101)</f>
        <v> </v>
      </c>
      <c r="N101" s="283" t="str">
        <f aca="false">IF($A101=""," ",VLOOKUP($A101,'CHIENS DE L''EPREUVE'!$A$4:$U$201,14,FALSE()))</f>
        <v> </v>
      </c>
      <c r="O101" s="283" t="str">
        <f aca="false">IF(P101=0," ",P101)</f>
        <v> </v>
      </c>
      <c r="P101" s="283" t="str">
        <f aca="false">IF($A101=""," ",VLOOKUP($A101,'CHIENS DE L''EPREUVE'!$A$4:$U$201,10,FALSE()))</f>
        <v> </v>
      </c>
    </row>
    <row r="102" customFormat="false" ht="20.1" hidden="false" customHeight="true" outlineLevel="0" collapsed="false">
      <c r="A102" s="287"/>
      <c r="B102" s="283" t="str">
        <f aca="false">IF($A102=""," ",VLOOKUP($A102,'CHIENS DE L''EPREUVE'!$A$4:$U$201,6,FALSE()))</f>
        <v> </v>
      </c>
      <c r="C102" s="284" t="str">
        <f aca="false">IF($A102=""," ",VLOOKUP($A102,'CHIENS DE L''EPREUVE'!$A$4:$U$201,8,FALSE()))</f>
        <v> </v>
      </c>
      <c r="D102" s="285" t="str">
        <f aca="false">IF(E102=0," ",E102)</f>
        <v> </v>
      </c>
      <c r="E102" s="285" t="str">
        <f aca="false">IF($A102=""," ",VLOOKUP($A102,'CHIENS DE L''EPREUVE'!$A$4:$U$201,9,FALSE()))</f>
        <v> </v>
      </c>
      <c r="F102" s="283" t="str">
        <f aca="false">IF($A102=""," ",VLOOKUP($A102,'CHIENS DE L''EPREUVE'!$A$4:$U$201,7,FALSE()))</f>
        <v> </v>
      </c>
      <c r="G102" s="284" t="str">
        <f aca="false">IF($A102=""," ",VLOOKUP($A102,'CHIENS DE L''EPREUVE'!$A$4:$U$201,11,FALSE()))</f>
        <v> </v>
      </c>
      <c r="H102" s="285" t="str">
        <f aca="false">IF($A102=""," ",VLOOKUP($A102,'CHIENS DE L''EPREUVE'!$A$4:$U$201,12,FALSE()))</f>
        <v> </v>
      </c>
      <c r="I102" s="283" t="str">
        <f aca="false">IF(J102=0," ",J102)</f>
        <v> </v>
      </c>
      <c r="J102" s="283" t="str">
        <f aca="false">IF($A102=""," ",VLOOKUP($A102,'CHIENS DE L''EPREUVE'!$A$4:$U$201,17,FALSE()))</f>
        <v> </v>
      </c>
      <c r="K102" s="283" t="str">
        <f aca="false">IF(L102=0," ",L102)</f>
        <v> </v>
      </c>
      <c r="L102" s="283" t="str">
        <f aca="false">IF($A102=""," ",VLOOKUP($A102,'CHIENS DE L''EPREUVE'!$A$4:$U$201,13,FALSE()))</f>
        <v> </v>
      </c>
      <c r="M102" s="283" t="str">
        <f aca="false">IF(N102=0," ",N102)</f>
        <v> </v>
      </c>
      <c r="N102" s="283" t="str">
        <f aca="false">IF($A102=""," ",VLOOKUP($A102,'CHIENS DE L''EPREUVE'!$A$4:$U$201,14,FALSE()))</f>
        <v> </v>
      </c>
      <c r="O102" s="283" t="str">
        <f aca="false">IF(P102=0," ",P102)</f>
        <v> </v>
      </c>
      <c r="P102" s="283" t="str">
        <f aca="false">IF($A102=""," ",VLOOKUP($A102,'CHIENS DE L''EPREUVE'!$A$4:$U$201,10,FALSE()))</f>
        <v> </v>
      </c>
    </row>
    <row r="103" customFormat="false" ht="20.1" hidden="false" customHeight="true" outlineLevel="0" collapsed="false">
      <c r="A103" s="287"/>
      <c r="B103" s="283" t="str">
        <f aca="false">IF($A103=""," ",VLOOKUP($A103,'CHIENS DE L''EPREUVE'!$A$4:$U$201,6,FALSE()))</f>
        <v> </v>
      </c>
      <c r="C103" s="284" t="str">
        <f aca="false">IF($A103=""," ",VLOOKUP($A103,'CHIENS DE L''EPREUVE'!$A$4:$U$201,8,FALSE()))</f>
        <v> </v>
      </c>
      <c r="D103" s="285" t="str">
        <f aca="false">IF(E103=0," ",E103)</f>
        <v> </v>
      </c>
      <c r="E103" s="285" t="str">
        <f aca="false">IF($A103=""," ",VLOOKUP($A103,'CHIENS DE L''EPREUVE'!$A$4:$U$201,9,FALSE()))</f>
        <v> </v>
      </c>
      <c r="F103" s="283" t="str">
        <f aca="false">IF($A103=""," ",VLOOKUP($A103,'CHIENS DE L''EPREUVE'!$A$4:$U$201,7,FALSE()))</f>
        <v> </v>
      </c>
      <c r="G103" s="284" t="str">
        <f aca="false">IF($A103=""," ",VLOOKUP($A103,'CHIENS DE L''EPREUVE'!$A$4:$U$201,11,FALSE()))</f>
        <v> </v>
      </c>
      <c r="H103" s="285" t="str">
        <f aca="false">IF($A103=""," ",VLOOKUP($A103,'CHIENS DE L''EPREUVE'!$A$4:$U$201,12,FALSE()))</f>
        <v> </v>
      </c>
      <c r="I103" s="283" t="str">
        <f aca="false">IF(J103=0," ",J103)</f>
        <v> </v>
      </c>
      <c r="J103" s="283" t="str">
        <f aca="false">IF($A103=""," ",VLOOKUP($A103,'CHIENS DE L''EPREUVE'!$A$4:$U$201,17,FALSE()))</f>
        <v> </v>
      </c>
      <c r="K103" s="283" t="str">
        <f aca="false">IF(L103=0," ",L103)</f>
        <v> </v>
      </c>
      <c r="L103" s="283" t="str">
        <f aca="false">IF($A103=""," ",VLOOKUP($A103,'CHIENS DE L''EPREUVE'!$A$4:$U$201,13,FALSE()))</f>
        <v> </v>
      </c>
      <c r="M103" s="283" t="str">
        <f aca="false">IF(N103=0," ",N103)</f>
        <v> </v>
      </c>
      <c r="N103" s="283" t="str">
        <f aca="false">IF($A103=""," ",VLOOKUP($A103,'CHIENS DE L''EPREUVE'!$A$4:$U$201,14,FALSE()))</f>
        <v> </v>
      </c>
      <c r="O103" s="283" t="str">
        <f aca="false">IF(P103=0," ",P103)</f>
        <v> </v>
      </c>
      <c r="P103" s="283" t="str">
        <f aca="false">IF($A103=""," ",VLOOKUP($A103,'CHIENS DE L''EPREUVE'!$A$4:$U$201,10,FALSE()))</f>
        <v> </v>
      </c>
    </row>
    <row r="104" customFormat="false" ht="20.1" hidden="false" customHeight="true" outlineLevel="0" collapsed="false">
      <c r="A104" s="287"/>
      <c r="B104" s="283" t="str">
        <f aca="false">IF($A104=""," ",VLOOKUP($A104,'CHIENS DE L''EPREUVE'!$A$4:$U$201,6,FALSE()))</f>
        <v> </v>
      </c>
      <c r="C104" s="284" t="str">
        <f aca="false">IF($A104=""," ",VLOOKUP($A104,'CHIENS DE L''EPREUVE'!$A$4:$U$201,8,FALSE()))</f>
        <v> </v>
      </c>
      <c r="D104" s="285" t="str">
        <f aca="false">IF(E104=0," ",E104)</f>
        <v> </v>
      </c>
      <c r="E104" s="285" t="str">
        <f aca="false">IF($A104=""," ",VLOOKUP($A104,'CHIENS DE L''EPREUVE'!$A$4:$U$201,9,FALSE()))</f>
        <v> </v>
      </c>
      <c r="F104" s="283" t="str">
        <f aca="false">IF($A104=""," ",VLOOKUP($A104,'CHIENS DE L''EPREUVE'!$A$4:$U$201,7,FALSE()))</f>
        <v> </v>
      </c>
      <c r="G104" s="284" t="str">
        <f aca="false">IF($A104=""," ",VLOOKUP($A104,'CHIENS DE L''EPREUVE'!$A$4:$U$201,11,FALSE()))</f>
        <v> </v>
      </c>
      <c r="H104" s="285" t="str">
        <f aca="false">IF($A104=""," ",VLOOKUP($A104,'CHIENS DE L''EPREUVE'!$A$4:$U$201,12,FALSE()))</f>
        <v> </v>
      </c>
      <c r="I104" s="283" t="str">
        <f aca="false">IF(J104=0," ",J104)</f>
        <v> </v>
      </c>
      <c r="J104" s="283" t="str">
        <f aca="false">IF($A104=""," ",VLOOKUP($A104,'CHIENS DE L''EPREUVE'!$A$4:$U$201,17,FALSE()))</f>
        <v> </v>
      </c>
      <c r="K104" s="283" t="str">
        <f aca="false">IF(L104=0," ",L104)</f>
        <v> </v>
      </c>
      <c r="L104" s="283" t="str">
        <f aca="false">IF($A104=""," ",VLOOKUP($A104,'CHIENS DE L''EPREUVE'!$A$4:$U$201,13,FALSE()))</f>
        <v> </v>
      </c>
      <c r="M104" s="283" t="str">
        <f aca="false">IF(N104=0," ",N104)</f>
        <v> </v>
      </c>
      <c r="N104" s="283" t="str">
        <f aca="false">IF($A104=""," ",VLOOKUP($A104,'CHIENS DE L''EPREUVE'!$A$4:$U$201,14,FALSE()))</f>
        <v> </v>
      </c>
      <c r="O104" s="283" t="str">
        <f aca="false">IF(P104=0," ",P104)</f>
        <v> </v>
      </c>
      <c r="P104" s="283" t="str">
        <f aca="false">IF($A104=""," ",VLOOKUP($A104,'CHIENS DE L''EPREUVE'!$A$4:$U$201,10,FALSE()))</f>
        <v> </v>
      </c>
    </row>
    <row r="105" customFormat="false" ht="20.1" hidden="false" customHeight="true" outlineLevel="0" collapsed="false">
      <c r="A105" s="287"/>
      <c r="B105" s="283" t="str">
        <f aca="false">IF($A105=""," ",VLOOKUP($A105,'CHIENS DE L''EPREUVE'!$A$4:$U$201,6,FALSE()))</f>
        <v> </v>
      </c>
      <c r="C105" s="284" t="str">
        <f aca="false">IF($A105=""," ",VLOOKUP($A105,'CHIENS DE L''EPREUVE'!$A$4:$U$201,8,FALSE()))</f>
        <v> </v>
      </c>
      <c r="D105" s="285" t="str">
        <f aca="false">IF(E105=0," ",E105)</f>
        <v> </v>
      </c>
      <c r="E105" s="285" t="str">
        <f aca="false">IF($A105=""," ",VLOOKUP($A105,'CHIENS DE L''EPREUVE'!$A$4:$U$201,9,FALSE()))</f>
        <v> </v>
      </c>
      <c r="F105" s="283" t="str">
        <f aca="false">IF($A105=""," ",VLOOKUP($A105,'CHIENS DE L''EPREUVE'!$A$4:$U$201,7,FALSE()))</f>
        <v> </v>
      </c>
      <c r="G105" s="284" t="str">
        <f aca="false">IF($A105=""," ",VLOOKUP($A105,'CHIENS DE L''EPREUVE'!$A$4:$U$201,11,FALSE()))</f>
        <v> </v>
      </c>
      <c r="H105" s="285" t="str">
        <f aca="false">IF($A105=""," ",VLOOKUP($A105,'CHIENS DE L''EPREUVE'!$A$4:$U$201,12,FALSE()))</f>
        <v> </v>
      </c>
      <c r="I105" s="283" t="str">
        <f aca="false">IF(J105=0," ",J105)</f>
        <v> </v>
      </c>
      <c r="J105" s="283" t="str">
        <f aca="false">IF($A105=""," ",VLOOKUP($A105,'CHIENS DE L''EPREUVE'!$A$4:$U$201,17,FALSE()))</f>
        <v> </v>
      </c>
      <c r="K105" s="283" t="str">
        <f aca="false">IF(L105=0," ",L105)</f>
        <v> </v>
      </c>
      <c r="L105" s="283" t="str">
        <f aca="false">IF($A105=""," ",VLOOKUP($A105,'CHIENS DE L''EPREUVE'!$A$4:$U$201,13,FALSE()))</f>
        <v> </v>
      </c>
      <c r="M105" s="283" t="str">
        <f aca="false">IF(N105=0," ",N105)</f>
        <v> </v>
      </c>
      <c r="N105" s="283" t="str">
        <f aca="false">IF($A105=""," ",VLOOKUP($A105,'CHIENS DE L''EPREUVE'!$A$4:$U$201,14,FALSE()))</f>
        <v> </v>
      </c>
      <c r="O105" s="283" t="str">
        <f aca="false">IF(P105=0," ",P105)</f>
        <v> </v>
      </c>
      <c r="P105" s="283" t="str">
        <f aca="false">IF($A105=""," ",VLOOKUP($A105,'CHIENS DE L''EPREUVE'!$A$4:$U$201,10,FALSE()))</f>
        <v> </v>
      </c>
    </row>
    <row r="106" customFormat="false" ht="20.1" hidden="false" customHeight="true" outlineLevel="0" collapsed="false">
      <c r="A106" s="287"/>
      <c r="B106" s="283" t="str">
        <f aca="false">IF($A106=""," ",VLOOKUP($A106,'CHIENS DE L''EPREUVE'!$A$4:$U$201,6,FALSE()))</f>
        <v> </v>
      </c>
      <c r="C106" s="284" t="str">
        <f aca="false">IF($A106=""," ",VLOOKUP($A106,'CHIENS DE L''EPREUVE'!$A$4:$U$201,8,FALSE()))</f>
        <v> </v>
      </c>
      <c r="D106" s="285" t="str">
        <f aca="false">IF(E106=0," ",E106)</f>
        <v> </v>
      </c>
      <c r="E106" s="285" t="str">
        <f aca="false">IF($A106=""," ",VLOOKUP($A106,'CHIENS DE L''EPREUVE'!$A$4:$U$201,9,FALSE()))</f>
        <v> </v>
      </c>
      <c r="F106" s="283" t="str">
        <f aca="false">IF($A106=""," ",VLOOKUP($A106,'CHIENS DE L''EPREUVE'!$A$4:$U$201,7,FALSE()))</f>
        <v> </v>
      </c>
      <c r="G106" s="284" t="str">
        <f aca="false">IF($A106=""," ",VLOOKUP($A106,'CHIENS DE L''EPREUVE'!$A$4:$U$201,11,FALSE()))</f>
        <v> </v>
      </c>
      <c r="H106" s="285" t="str">
        <f aca="false">IF($A106=""," ",VLOOKUP($A106,'CHIENS DE L''EPREUVE'!$A$4:$U$201,12,FALSE()))</f>
        <v> </v>
      </c>
      <c r="I106" s="283" t="str">
        <f aca="false">IF(J106=0," ",J106)</f>
        <v> </v>
      </c>
      <c r="J106" s="283" t="str">
        <f aca="false">IF($A106=""," ",VLOOKUP($A106,'CHIENS DE L''EPREUVE'!$A$4:$U$201,17,FALSE()))</f>
        <v> </v>
      </c>
      <c r="K106" s="283" t="str">
        <f aca="false">IF(L106=0," ",L106)</f>
        <v> </v>
      </c>
      <c r="L106" s="283" t="str">
        <f aca="false">IF($A106=""," ",VLOOKUP($A106,'CHIENS DE L''EPREUVE'!$A$4:$U$201,13,FALSE()))</f>
        <v> </v>
      </c>
      <c r="M106" s="283" t="str">
        <f aca="false">IF(N106=0," ",N106)</f>
        <v> </v>
      </c>
      <c r="N106" s="283" t="str">
        <f aca="false">IF($A106=""," ",VLOOKUP($A106,'CHIENS DE L''EPREUVE'!$A$4:$U$201,14,FALSE()))</f>
        <v> </v>
      </c>
      <c r="O106" s="283" t="str">
        <f aca="false">IF(P106=0," ",P106)</f>
        <v> </v>
      </c>
      <c r="P106" s="283" t="str">
        <f aca="false">IF($A106=""," ",VLOOKUP($A106,'CHIENS DE L''EPREUVE'!$A$4:$U$201,10,FALSE()))</f>
        <v> </v>
      </c>
    </row>
    <row r="107" customFormat="false" ht="20.1" hidden="false" customHeight="true" outlineLevel="0" collapsed="false">
      <c r="A107" s="287"/>
      <c r="B107" s="283" t="str">
        <f aca="false">IF($A107=""," ",VLOOKUP($A107,'CHIENS DE L''EPREUVE'!$A$4:$U$201,6,FALSE()))</f>
        <v> </v>
      </c>
      <c r="C107" s="284" t="str">
        <f aca="false">IF($A107=""," ",VLOOKUP($A107,'CHIENS DE L''EPREUVE'!$A$4:$U$201,8,FALSE()))</f>
        <v> </v>
      </c>
      <c r="D107" s="285" t="str">
        <f aca="false">IF(E107=0," ",E107)</f>
        <v> </v>
      </c>
      <c r="E107" s="285" t="str">
        <f aca="false">IF($A107=""," ",VLOOKUP($A107,'CHIENS DE L''EPREUVE'!$A$4:$U$201,9,FALSE()))</f>
        <v> </v>
      </c>
      <c r="F107" s="283" t="str">
        <f aca="false">IF($A107=""," ",VLOOKUP($A107,'CHIENS DE L''EPREUVE'!$A$4:$U$201,7,FALSE()))</f>
        <v> </v>
      </c>
      <c r="G107" s="284" t="str">
        <f aca="false">IF($A107=""," ",VLOOKUP($A107,'CHIENS DE L''EPREUVE'!$A$4:$U$201,11,FALSE()))</f>
        <v> </v>
      </c>
      <c r="H107" s="285" t="str">
        <f aca="false">IF($A107=""," ",VLOOKUP($A107,'CHIENS DE L''EPREUVE'!$A$4:$U$201,12,FALSE()))</f>
        <v> </v>
      </c>
      <c r="I107" s="283" t="str">
        <f aca="false">IF(J107=0," ",J107)</f>
        <v> </v>
      </c>
      <c r="J107" s="283" t="str">
        <f aca="false">IF($A107=""," ",VLOOKUP($A107,'CHIENS DE L''EPREUVE'!$A$4:$U$201,17,FALSE()))</f>
        <v> </v>
      </c>
      <c r="K107" s="283" t="str">
        <f aca="false">IF(L107=0," ",L107)</f>
        <v> </v>
      </c>
      <c r="L107" s="283" t="str">
        <f aca="false">IF($A107=""," ",VLOOKUP($A107,'CHIENS DE L''EPREUVE'!$A$4:$U$201,13,FALSE()))</f>
        <v> </v>
      </c>
      <c r="M107" s="283" t="str">
        <f aca="false">IF(N107=0," ",N107)</f>
        <v> </v>
      </c>
      <c r="N107" s="283" t="str">
        <f aca="false">IF($A107=""," ",VLOOKUP($A107,'CHIENS DE L''EPREUVE'!$A$4:$U$201,14,FALSE()))</f>
        <v> </v>
      </c>
      <c r="O107" s="283" t="str">
        <f aca="false">IF(P107=0," ",P107)</f>
        <v> </v>
      </c>
      <c r="P107" s="283" t="str">
        <f aca="false">IF($A107=""," ",VLOOKUP($A107,'CHIENS DE L''EPREUVE'!$A$4:$U$201,10,FALSE()))</f>
        <v> </v>
      </c>
    </row>
    <row r="108" customFormat="false" ht="20.1" hidden="false" customHeight="true" outlineLevel="0" collapsed="false">
      <c r="A108" s="287"/>
      <c r="B108" s="283" t="str">
        <f aca="false">IF($A108=""," ",VLOOKUP($A108,'CHIENS DE L''EPREUVE'!$A$4:$U$201,6,FALSE()))</f>
        <v> </v>
      </c>
      <c r="C108" s="284" t="str">
        <f aca="false">IF($A108=""," ",VLOOKUP($A108,'CHIENS DE L''EPREUVE'!$A$4:$U$201,8,FALSE()))</f>
        <v> </v>
      </c>
      <c r="D108" s="285" t="str">
        <f aca="false">IF(E108=0," ",E108)</f>
        <v> </v>
      </c>
      <c r="E108" s="285" t="str">
        <f aca="false">IF($A108=""," ",VLOOKUP($A108,'CHIENS DE L''EPREUVE'!$A$4:$U$201,9,FALSE()))</f>
        <v> </v>
      </c>
      <c r="F108" s="283" t="str">
        <f aca="false">IF($A108=""," ",VLOOKUP($A108,'CHIENS DE L''EPREUVE'!$A$4:$U$201,7,FALSE()))</f>
        <v> </v>
      </c>
      <c r="G108" s="284" t="str">
        <f aca="false">IF($A108=""," ",VLOOKUP($A108,'CHIENS DE L''EPREUVE'!$A$4:$U$201,11,FALSE()))</f>
        <v> </v>
      </c>
      <c r="H108" s="285" t="str">
        <f aca="false">IF($A108=""," ",VLOOKUP($A108,'CHIENS DE L''EPREUVE'!$A$4:$U$201,12,FALSE()))</f>
        <v> </v>
      </c>
      <c r="I108" s="283" t="str">
        <f aca="false">IF(J108=0," ",J108)</f>
        <v> </v>
      </c>
      <c r="J108" s="283" t="str">
        <f aca="false">IF($A108=""," ",VLOOKUP($A108,'CHIENS DE L''EPREUVE'!$A$4:$U$201,17,FALSE()))</f>
        <v> </v>
      </c>
      <c r="K108" s="283" t="str">
        <f aca="false">IF(L108=0," ",L108)</f>
        <v> </v>
      </c>
      <c r="L108" s="283" t="str">
        <f aca="false">IF($A108=""," ",VLOOKUP($A108,'CHIENS DE L''EPREUVE'!$A$4:$U$201,13,FALSE()))</f>
        <v> </v>
      </c>
      <c r="M108" s="283" t="str">
        <f aca="false">IF(N108=0," ",N108)</f>
        <v> </v>
      </c>
      <c r="N108" s="283" t="str">
        <f aca="false">IF($A108=""," ",VLOOKUP($A108,'CHIENS DE L''EPREUVE'!$A$4:$U$201,14,FALSE()))</f>
        <v> </v>
      </c>
      <c r="O108" s="283" t="str">
        <f aca="false">IF(P108=0," ",P108)</f>
        <v> </v>
      </c>
      <c r="P108" s="283" t="str">
        <f aca="false">IF($A108=""," ",VLOOKUP($A108,'CHIENS DE L''EPREUVE'!$A$4:$U$201,10,FALSE()))</f>
        <v> </v>
      </c>
    </row>
    <row r="109" customFormat="false" ht="20.1" hidden="false" customHeight="true" outlineLevel="0" collapsed="false">
      <c r="A109" s="287"/>
      <c r="B109" s="283" t="str">
        <f aca="false">IF($A109=""," ",VLOOKUP($A109,'CHIENS DE L''EPREUVE'!$A$4:$U$201,6,FALSE()))</f>
        <v> </v>
      </c>
      <c r="C109" s="284" t="str">
        <f aca="false">IF($A109=""," ",VLOOKUP($A109,'CHIENS DE L''EPREUVE'!$A$4:$U$201,8,FALSE()))</f>
        <v> </v>
      </c>
      <c r="D109" s="285" t="str">
        <f aca="false">IF(E109=0," ",E109)</f>
        <v> </v>
      </c>
      <c r="E109" s="285" t="str">
        <f aca="false">IF($A109=""," ",VLOOKUP($A109,'CHIENS DE L''EPREUVE'!$A$4:$U$201,9,FALSE()))</f>
        <v> </v>
      </c>
      <c r="F109" s="283" t="str">
        <f aca="false">IF($A109=""," ",VLOOKUP($A109,'CHIENS DE L''EPREUVE'!$A$4:$U$201,7,FALSE()))</f>
        <v> </v>
      </c>
      <c r="G109" s="284" t="str">
        <f aca="false">IF($A109=""," ",VLOOKUP($A109,'CHIENS DE L''EPREUVE'!$A$4:$U$201,11,FALSE()))</f>
        <v> </v>
      </c>
      <c r="H109" s="285" t="str">
        <f aca="false">IF($A109=""," ",VLOOKUP($A109,'CHIENS DE L''EPREUVE'!$A$4:$U$201,12,FALSE()))</f>
        <v> </v>
      </c>
      <c r="I109" s="283" t="str">
        <f aca="false">IF(J109=0," ",J109)</f>
        <v> </v>
      </c>
      <c r="J109" s="283" t="str">
        <f aca="false">IF($A109=""," ",VLOOKUP($A109,'CHIENS DE L''EPREUVE'!$A$4:$U$201,17,FALSE()))</f>
        <v> </v>
      </c>
      <c r="K109" s="283" t="str">
        <f aca="false">IF(L109=0," ",L109)</f>
        <v> </v>
      </c>
      <c r="L109" s="283" t="str">
        <f aca="false">IF($A109=""," ",VLOOKUP($A109,'CHIENS DE L''EPREUVE'!$A$4:$U$201,13,FALSE()))</f>
        <v> </v>
      </c>
      <c r="M109" s="283" t="str">
        <f aca="false">IF(N109=0," ",N109)</f>
        <v> </v>
      </c>
      <c r="N109" s="283" t="str">
        <f aca="false">IF($A109=""," ",VLOOKUP($A109,'CHIENS DE L''EPREUVE'!$A$4:$U$201,14,FALSE()))</f>
        <v> </v>
      </c>
      <c r="O109" s="283" t="str">
        <f aca="false">IF(P109=0," ",P109)</f>
        <v> </v>
      </c>
      <c r="P109" s="283" t="str">
        <f aca="false">IF($A109=""," ",VLOOKUP($A109,'CHIENS DE L''EPREUVE'!$A$4:$U$201,10,FALSE()))</f>
        <v> </v>
      </c>
    </row>
    <row r="110" customFormat="false" ht="20.1" hidden="false" customHeight="true" outlineLevel="0" collapsed="false">
      <c r="A110" s="287"/>
      <c r="B110" s="283" t="str">
        <f aca="false">IF($A110=""," ",VLOOKUP($A110,'CHIENS DE L''EPREUVE'!$A$4:$U$201,6,FALSE()))</f>
        <v> </v>
      </c>
      <c r="C110" s="284" t="str">
        <f aca="false">IF($A110=""," ",VLOOKUP($A110,'CHIENS DE L''EPREUVE'!$A$4:$U$201,8,FALSE()))</f>
        <v> </v>
      </c>
      <c r="D110" s="285" t="str">
        <f aca="false">IF(E110=0," ",E110)</f>
        <v> </v>
      </c>
      <c r="E110" s="285" t="str">
        <f aca="false">IF($A110=""," ",VLOOKUP($A110,'CHIENS DE L''EPREUVE'!$A$4:$U$201,9,FALSE()))</f>
        <v> </v>
      </c>
      <c r="F110" s="283" t="str">
        <f aca="false">IF($A110=""," ",VLOOKUP($A110,'CHIENS DE L''EPREUVE'!$A$4:$U$201,7,FALSE()))</f>
        <v> </v>
      </c>
      <c r="G110" s="284" t="str">
        <f aca="false">IF($A110=""," ",VLOOKUP($A110,'CHIENS DE L''EPREUVE'!$A$4:$U$201,11,FALSE()))</f>
        <v> </v>
      </c>
      <c r="H110" s="285" t="str">
        <f aca="false">IF($A110=""," ",VLOOKUP($A110,'CHIENS DE L''EPREUVE'!$A$4:$U$201,12,FALSE()))</f>
        <v> </v>
      </c>
      <c r="I110" s="283" t="str">
        <f aca="false">IF(J110=0," ",J110)</f>
        <v> </v>
      </c>
      <c r="J110" s="283" t="str">
        <f aca="false">IF($A110=""," ",VLOOKUP($A110,'CHIENS DE L''EPREUVE'!$A$4:$U$201,17,FALSE()))</f>
        <v> </v>
      </c>
      <c r="K110" s="283" t="str">
        <f aca="false">IF(L110=0," ",L110)</f>
        <v> </v>
      </c>
      <c r="L110" s="283" t="str">
        <f aca="false">IF($A110=""," ",VLOOKUP($A110,'CHIENS DE L''EPREUVE'!$A$4:$U$201,13,FALSE()))</f>
        <v> </v>
      </c>
      <c r="M110" s="283" t="str">
        <f aca="false">IF(N110=0," ",N110)</f>
        <v> </v>
      </c>
      <c r="N110" s="283" t="str">
        <f aca="false">IF($A110=""," ",VLOOKUP($A110,'CHIENS DE L''EPREUVE'!$A$4:$U$201,14,FALSE()))</f>
        <v> </v>
      </c>
      <c r="O110" s="283" t="str">
        <f aca="false">IF(P110=0," ",P110)</f>
        <v> </v>
      </c>
      <c r="P110" s="283" t="str">
        <f aca="false">IF($A110=""," ",VLOOKUP($A110,'CHIENS DE L''EPREUVE'!$A$4:$U$201,10,FALSE()))</f>
        <v> </v>
      </c>
    </row>
    <row r="111" customFormat="false" ht="20.1" hidden="false" customHeight="true" outlineLevel="0" collapsed="false">
      <c r="A111" s="287"/>
      <c r="B111" s="283" t="str">
        <f aca="false">IF($A111=""," ",VLOOKUP($A111,'CHIENS DE L''EPREUVE'!$A$4:$U$201,6,FALSE()))</f>
        <v> </v>
      </c>
      <c r="C111" s="284" t="str">
        <f aca="false">IF($A111=""," ",VLOOKUP($A111,'CHIENS DE L''EPREUVE'!$A$4:$U$201,8,FALSE()))</f>
        <v> </v>
      </c>
      <c r="D111" s="285" t="str">
        <f aca="false">IF(E111=0," ",E111)</f>
        <v> </v>
      </c>
      <c r="E111" s="285" t="str">
        <f aca="false">IF($A111=""," ",VLOOKUP($A111,'CHIENS DE L''EPREUVE'!$A$4:$U$201,9,FALSE()))</f>
        <v> </v>
      </c>
      <c r="F111" s="283" t="str">
        <f aca="false">IF($A111=""," ",VLOOKUP($A111,'CHIENS DE L''EPREUVE'!$A$4:$U$201,7,FALSE()))</f>
        <v> </v>
      </c>
      <c r="G111" s="284" t="str">
        <f aca="false">IF($A111=""," ",VLOOKUP($A111,'CHIENS DE L''EPREUVE'!$A$4:$U$201,11,FALSE()))</f>
        <v> </v>
      </c>
      <c r="H111" s="285" t="str">
        <f aca="false">IF($A111=""," ",VLOOKUP($A111,'CHIENS DE L''EPREUVE'!$A$4:$U$201,12,FALSE()))</f>
        <v> </v>
      </c>
      <c r="I111" s="283" t="str">
        <f aca="false">IF(J111=0," ",J111)</f>
        <v> </v>
      </c>
      <c r="J111" s="283" t="str">
        <f aca="false">IF($A111=""," ",VLOOKUP($A111,'CHIENS DE L''EPREUVE'!$A$4:$U$201,17,FALSE()))</f>
        <v> </v>
      </c>
      <c r="K111" s="283" t="str">
        <f aca="false">IF(L111=0," ",L111)</f>
        <v> </v>
      </c>
      <c r="L111" s="283" t="str">
        <f aca="false">IF($A111=""," ",VLOOKUP($A111,'CHIENS DE L''EPREUVE'!$A$4:$U$201,13,FALSE()))</f>
        <v> </v>
      </c>
      <c r="M111" s="283" t="str">
        <f aca="false">IF(N111=0," ",N111)</f>
        <v> </v>
      </c>
      <c r="N111" s="283" t="str">
        <f aca="false">IF($A111=""," ",VLOOKUP($A111,'CHIENS DE L''EPREUVE'!$A$4:$U$201,14,FALSE()))</f>
        <v> </v>
      </c>
      <c r="O111" s="283" t="str">
        <f aca="false">IF(P111=0," ",P111)</f>
        <v> </v>
      </c>
      <c r="P111" s="283" t="str">
        <f aca="false">IF($A111=""," ",VLOOKUP($A111,'CHIENS DE L''EPREUVE'!$A$4:$U$201,10,FALSE()))</f>
        <v> </v>
      </c>
    </row>
    <row r="112" customFormat="false" ht="20.1" hidden="false" customHeight="true" outlineLevel="0" collapsed="false">
      <c r="A112" s="287"/>
      <c r="B112" s="283" t="str">
        <f aca="false">IF($A112=""," ",VLOOKUP($A112,'CHIENS DE L''EPREUVE'!$A$4:$U$201,6,FALSE()))</f>
        <v> </v>
      </c>
      <c r="C112" s="284" t="str">
        <f aca="false">IF($A112=""," ",VLOOKUP($A112,'CHIENS DE L''EPREUVE'!$A$4:$U$201,8,FALSE()))</f>
        <v> </v>
      </c>
      <c r="D112" s="285" t="str">
        <f aca="false">IF(E112=0," ",E112)</f>
        <v> </v>
      </c>
      <c r="E112" s="285" t="str">
        <f aca="false">IF($A112=""," ",VLOOKUP($A112,'CHIENS DE L''EPREUVE'!$A$4:$U$201,9,FALSE()))</f>
        <v> </v>
      </c>
      <c r="F112" s="283" t="str">
        <f aca="false">IF($A112=""," ",VLOOKUP($A112,'CHIENS DE L''EPREUVE'!$A$4:$U$201,7,FALSE()))</f>
        <v> </v>
      </c>
      <c r="G112" s="284" t="str">
        <f aca="false">IF($A112=""," ",VLOOKUP($A112,'CHIENS DE L''EPREUVE'!$A$4:$U$201,11,FALSE()))</f>
        <v> </v>
      </c>
      <c r="H112" s="285" t="str">
        <f aca="false">IF($A112=""," ",VLOOKUP($A112,'CHIENS DE L''EPREUVE'!$A$4:$U$201,12,FALSE()))</f>
        <v> </v>
      </c>
      <c r="I112" s="283" t="str">
        <f aca="false">IF(J112=0," ",J112)</f>
        <v> </v>
      </c>
      <c r="J112" s="283" t="str">
        <f aca="false">IF($A112=""," ",VLOOKUP($A112,'CHIENS DE L''EPREUVE'!$A$4:$U$201,17,FALSE()))</f>
        <v> </v>
      </c>
      <c r="K112" s="283" t="str">
        <f aca="false">IF(L112=0," ",L112)</f>
        <v> </v>
      </c>
      <c r="L112" s="283" t="str">
        <f aca="false">IF($A112=""," ",VLOOKUP($A112,'CHIENS DE L''EPREUVE'!$A$4:$U$201,13,FALSE()))</f>
        <v> </v>
      </c>
      <c r="M112" s="283" t="str">
        <f aca="false">IF(N112=0," ",N112)</f>
        <v> </v>
      </c>
      <c r="N112" s="283" t="str">
        <f aca="false">IF($A112=""," ",VLOOKUP($A112,'CHIENS DE L''EPREUVE'!$A$4:$U$201,14,FALSE()))</f>
        <v> </v>
      </c>
      <c r="O112" s="283" t="str">
        <f aca="false">IF(P112=0," ",P112)</f>
        <v> </v>
      </c>
      <c r="P112" s="283" t="str">
        <f aca="false">IF($A112=""," ",VLOOKUP($A112,'CHIENS DE L''EPREUVE'!$A$4:$U$201,10,FALSE()))</f>
        <v> </v>
      </c>
    </row>
    <row r="113" customFormat="false" ht="20.1" hidden="false" customHeight="true" outlineLevel="0" collapsed="false">
      <c r="A113" s="287"/>
      <c r="B113" s="283" t="str">
        <f aca="false">IF($A113=""," ",VLOOKUP($A113,'CHIENS DE L''EPREUVE'!$A$4:$U$201,6,FALSE()))</f>
        <v> </v>
      </c>
      <c r="C113" s="284" t="str">
        <f aca="false">IF($A113=""," ",VLOOKUP($A113,'CHIENS DE L''EPREUVE'!$A$4:$U$201,8,FALSE()))</f>
        <v> </v>
      </c>
      <c r="D113" s="285" t="str">
        <f aca="false">IF(E113=0," ",E113)</f>
        <v> </v>
      </c>
      <c r="E113" s="285" t="str">
        <f aca="false">IF($A113=""," ",VLOOKUP($A113,'CHIENS DE L''EPREUVE'!$A$4:$U$201,9,FALSE()))</f>
        <v> </v>
      </c>
      <c r="F113" s="283" t="str">
        <f aca="false">IF($A113=""," ",VLOOKUP($A113,'CHIENS DE L''EPREUVE'!$A$4:$U$201,7,FALSE()))</f>
        <v> </v>
      </c>
      <c r="G113" s="284" t="str">
        <f aca="false">IF($A113=""," ",VLOOKUP($A113,'CHIENS DE L''EPREUVE'!$A$4:$U$201,11,FALSE()))</f>
        <v> </v>
      </c>
      <c r="H113" s="285" t="str">
        <f aca="false">IF($A113=""," ",VLOOKUP($A113,'CHIENS DE L''EPREUVE'!$A$4:$U$201,12,FALSE()))</f>
        <v> </v>
      </c>
      <c r="I113" s="283" t="str">
        <f aca="false">IF(J113=0," ",J113)</f>
        <v> </v>
      </c>
      <c r="J113" s="283" t="str">
        <f aca="false">IF($A113=""," ",VLOOKUP($A113,'CHIENS DE L''EPREUVE'!$A$4:$U$201,17,FALSE()))</f>
        <v> </v>
      </c>
      <c r="K113" s="283" t="str">
        <f aca="false">IF(L113=0," ",L113)</f>
        <v> </v>
      </c>
      <c r="L113" s="283" t="str">
        <f aca="false">IF($A113=""," ",VLOOKUP($A113,'CHIENS DE L''EPREUVE'!$A$4:$U$201,13,FALSE()))</f>
        <v> </v>
      </c>
      <c r="M113" s="283" t="str">
        <f aca="false">IF(N113=0," ",N113)</f>
        <v> </v>
      </c>
      <c r="N113" s="283" t="str">
        <f aca="false">IF($A113=""," ",VLOOKUP($A113,'CHIENS DE L''EPREUVE'!$A$4:$U$201,14,FALSE()))</f>
        <v> </v>
      </c>
      <c r="O113" s="283" t="str">
        <f aca="false">IF(P113=0," ",P113)</f>
        <v> </v>
      </c>
      <c r="P113" s="283" t="str">
        <f aca="false">IF($A113=""," ",VLOOKUP($A113,'CHIENS DE L''EPREUVE'!$A$4:$U$201,10,FALSE()))</f>
        <v> </v>
      </c>
    </row>
    <row r="114" customFormat="false" ht="20.1" hidden="false" customHeight="true" outlineLevel="0" collapsed="false">
      <c r="A114" s="287"/>
      <c r="B114" s="283" t="str">
        <f aca="false">IF($A114=""," ",VLOOKUP($A114,'CHIENS DE L''EPREUVE'!$A$4:$U$201,6,FALSE()))</f>
        <v> </v>
      </c>
      <c r="C114" s="284" t="str">
        <f aca="false">IF($A114=""," ",VLOOKUP($A114,'CHIENS DE L''EPREUVE'!$A$4:$U$201,8,FALSE()))</f>
        <v> </v>
      </c>
      <c r="D114" s="285" t="str">
        <f aca="false">IF(E114=0," ",E114)</f>
        <v> </v>
      </c>
      <c r="E114" s="285" t="str">
        <f aca="false">IF($A114=""," ",VLOOKUP($A114,'CHIENS DE L''EPREUVE'!$A$4:$U$201,9,FALSE()))</f>
        <v> </v>
      </c>
      <c r="F114" s="283" t="str">
        <f aca="false">IF($A114=""," ",VLOOKUP($A114,'CHIENS DE L''EPREUVE'!$A$4:$U$201,7,FALSE()))</f>
        <v> </v>
      </c>
      <c r="G114" s="284" t="str">
        <f aca="false">IF($A114=""," ",VLOOKUP($A114,'CHIENS DE L''EPREUVE'!$A$4:$U$201,11,FALSE()))</f>
        <v> </v>
      </c>
      <c r="H114" s="285" t="str">
        <f aca="false">IF($A114=""," ",VLOOKUP($A114,'CHIENS DE L''EPREUVE'!$A$4:$U$201,12,FALSE()))</f>
        <v> </v>
      </c>
      <c r="I114" s="283" t="str">
        <f aca="false">IF(J114=0," ",J114)</f>
        <v> </v>
      </c>
      <c r="J114" s="283" t="str">
        <f aca="false">IF($A114=""," ",VLOOKUP($A114,'CHIENS DE L''EPREUVE'!$A$4:$U$201,17,FALSE()))</f>
        <v> </v>
      </c>
      <c r="K114" s="283" t="str">
        <f aca="false">IF(L114=0," ",L114)</f>
        <v> </v>
      </c>
      <c r="L114" s="283" t="str">
        <f aca="false">IF($A114=""," ",VLOOKUP($A114,'CHIENS DE L''EPREUVE'!$A$4:$U$201,13,FALSE()))</f>
        <v> </v>
      </c>
      <c r="M114" s="283" t="str">
        <f aca="false">IF(N114=0," ",N114)</f>
        <v> </v>
      </c>
      <c r="N114" s="283" t="str">
        <f aca="false">IF($A114=""," ",VLOOKUP($A114,'CHIENS DE L''EPREUVE'!$A$4:$U$201,14,FALSE()))</f>
        <v> </v>
      </c>
      <c r="O114" s="283" t="str">
        <f aca="false">IF(P114=0," ",P114)</f>
        <v> </v>
      </c>
      <c r="P114" s="283" t="str">
        <f aca="false">IF($A114=""," ",VLOOKUP($A114,'CHIENS DE L''EPREUVE'!$A$4:$U$201,10,FALSE()))</f>
        <v> </v>
      </c>
    </row>
    <row r="115" customFormat="false" ht="20.1" hidden="false" customHeight="true" outlineLevel="0" collapsed="false">
      <c r="A115" s="287"/>
      <c r="B115" s="283" t="str">
        <f aca="false">IF($A115=""," ",VLOOKUP($A115,'CHIENS DE L''EPREUVE'!$A$4:$U$201,6,FALSE()))</f>
        <v> </v>
      </c>
      <c r="C115" s="284" t="str">
        <f aca="false">IF($A115=""," ",VLOOKUP($A115,'CHIENS DE L''EPREUVE'!$A$4:$U$201,8,FALSE()))</f>
        <v> </v>
      </c>
      <c r="D115" s="285" t="str">
        <f aca="false">IF(E115=0," ",E115)</f>
        <v> </v>
      </c>
      <c r="E115" s="285" t="str">
        <f aca="false">IF($A115=""," ",VLOOKUP($A115,'CHIENS DE L''EPREUVE'!$A$4:$U$201,9,FALSE()))</f>
        <v> </v>
      </c>
      <c r="F115" s="283" t="str">
        <f aca="false">IF($A115=""," ",VLOOKUP($A115,'CHIENS DE L''EPREUVE'!$A$4:$U$201,7,FALSE()))</f>
        <v> </v>
      </c>
      <c r="G115" s="284" t="str">
        <f aca="false">IF($A115=""," ",VLOOKUP($A115,'CHIENS DE L''EPREUVE'!$A$4:$U$201,11,FALSE()))</f>
        <v> </v>
      </c>
      <c r="H115" s="285" t="str">
        <f aca="false">IF($A115=""," ",VLOOKUP($A115,'CHIENS DE L''EPREUVE'!$A$4:$U$201,12,FALSE()))</f>
        <v> </v>
      </c>
      <c r="I115" s="283" t="str">
        <f aca="false">IF(J115=0," ",J115)</f>
        <v> </v>
      </c>
      <c r="J115" s="283" t="str">
        <f aca="false">IF($A115=""," ",VLOOKUP($A115,'CHIENS DE L''EPREUVE'!$A$4:$U$201,17,FALSE()))</f>
        <v> </v>
      </c>
      <c r="K115" s="283" t="str">
        <f aca="false">IF(L115=0," ",L115)</f>
        <v> </v>
      </c>
      <c r="L115" s="283" t="str">
        <f aca="false">IF($A115=""," ",VLOOKUP($A115,'CHIENS DE L''EPREUVE'!$A$4:$U$201,13,FALSE()))</f>
        <v> </v>
      </c>
      <c r="M115" s="283" t="str">
        <f aca="false">IF(N115=0," ",N115)</f>
        <v> </v>
      </c>
      <c r="N115" s="283" t="str">
        <f aca="false">IF($A115=""," ",VLOOKUP($A115,'CHIENS DE L''EPREUVE'!$A$4:$U$201,14,FALSE()))</f>
        <v> </v>
      </c>
      <c r="O115" s="283" t="str">
        <f aca="false">IF(P115=0," ",P115)</f>
        <v> </v>
      </c>
      <c r="P115" s="283" t="str">
        <f aca="false">IF($A115=""," ",VLOOKUP($A115,'CHIENS DE L''EPREUVE'!$A$4:$U$201,10,FALSE()))</f>
        <v> </v>
      </c>
    </row>
    <row r="116" customFormat="false" ht="20.1" hidden="false" customHeight="true" outlineLevel="0" collapsed="false">
      <c r="A116" s="287"/>
      <c r="B116" s="283" t="str">
        <f aca="false">IF($A116=""," ",VLOOKUP($A116,'CHIENS DE L''EPREUVE'!$A$4:$U$201,6,FALSE()))</f>
        <v> </v>
      </c>
      <c r="C116" s="284" t="str">
        <f aca="false">IF($A116=""," ",VLOOKUP($A116,'CHIENS DE L''EPREUVE'!$A$4:$U$201,8,FALSE()))</f>
        <v> </v>
      </c>
      <c r="D116" s="285" t="str">
        <f aca="false">IF(E116=0," ",E116)</f>
        <v> </v>
      </c>
      <c r="E116" s="285" t="str">
        <f aca="false">IF($A116=""," ",VLOOKUP($A116,'CHIENS DE L''EPREUVE'!$A$4:$U$201,9,FALSE()))</f>
        <v> </v>
      </c>
      <c r="F116" s="283" t="str">
        <f aca="false">IF($A116=""," ",VLOOKUP($A116,'CHIENS DE L''EPREUVE'!$A$4:$U$201,7,FALSE()))</f>
        <v> </v>
      </c>
      <c r="G116" s="284" t="str">
        <f aca="false">IF($A116=""," ",VLOOKUP($A116,'CHIENS DE L''EPREUVE'!$A$4:$U$201,11,FALSE()))</f>
        <v> </v>
      </c>
      <c r="H116" s="285" t="str">
        <f aca="false">IF($A116=""," ",VLOOKUP($A116,'CHIENS DE L''EPREUVE'!$A$4:$U$201,12,FALSE()))</f>
        <v> </v>
      </c>
      <c r="I116" s="283" t="str">
        <f aca="false">IF(J116=0," ",J116)</f>
        <v> </v>
      </c>
      <c r="J116" s="283" t="str">
        <f aca="false">IF($A116=""," ",VLOOKUP($A116,'CHIENS DE L''EPREUVE'!$A$4:$U$201,17,FALSE()))</f>
        <v> </v>
      </c>
      <c r="K116" s="283" t="str">
        <f aca="false">IF(L116=0," ",L116)</f>
        <v> </v>
      </c>
      <c r="L116" s="283" t="str">
        <f aca="false">IF($A116=""," ",VLOOKUP($A116,'CHIENS DE L''EPREUVE'!$A$4:$U$201,13,FALSE()))</f>
        <v> </v>
      </c>
      <c r="M116" s="283" t="str">
        <f aca="false">IF(N116=0," ",N116)</f>
        <v> </v>
      </c>
      <c r="N116" s="283" t="str">
        <f aca="false">IF($A116=""," ",VLOOKUP($A116,'CHIENS DE L''EPREUVE'!$A$4:$U$201,14,FALSE()))</f>
        <v> </v>
      </c>
      <c r="O116" s="283" t="str">
        <f aca="false">IF(P116=0," ",P116)</f>
        <v> </v>
      </c>
      <c r="P116" s="283" t="str">
        <f aca="false">IF($A116=""," ",VLOOKUP($A116,'CHIENS DE L''EPREUVE'!$A$4:$U$201,10,FALSE()))</f>
        <v> </v>
      </c>
    </row>
    <row r="117" customFormat="false" ht="20.1" hidden="false" customHeight="true" outlineLevel="0" collapsed="false">
      <c r="A117" s="287"/>
      <c r="B117" s="283" t="str">
        <f aca="false">IF($A117=""," ",VLOOKUP($A117,'CHIENS DE L''EPREUVE'!$A$4:$U$201,6,FALSE()))</f>
        <v> </v>
      </c>
      <c r="C117" s="284" t="str">
        <f aca="false">IF($A117=""," ",VLOOKUP($A117,'CHIENS DE L''EPREUVE'!$A$4:$U$201,8,FALSE()))</f>
        <v> </v>
      </c>
      <c r="D117" s="285" t="str">
        <f aca="false">IF(E117=0," ",E117)</f>
        <v> </v>
      </c>
      <c r="E117" s="285" t="str">
        <f aca="false">IF($A117=""," ",VLOOKUP($A117,'CHIENS DE L''EPREUVE'!$A$4:$U$201,9,FALSE()))</f>
        <v> </v>
      </c>
      <c r="F117" s="283" t="str">
        <f aca="false">IF($A117=""," ",VLOOKUP($A117,'CHIENS DE L''EPREUVE'!$A$4:$U$201,7,FALSE()))</f>
        <v> </v>
      </c>
      <c r="G117" s="284" t="str">
        <f aca="false">IF($A117=""," ",VLOOKUP($A117,'CHIENS DE L''EPREUVE'!$A$4:$U$201,11,FALSE()))</f>
        <v> </v>
      </c>
      <c r="H117" s="285" t="str">
        <f aca="false">IF($A117=""," ",VLOOKUP($A117,'CHIENS DE L''EPREUVE'!$A$4:$U$201,12,FALSE()))</f>
        <v> </v>
      </c>
      <c r="I117" s="283" t="str">
        <f aca="false">IF(J117=0," ",J117)</f>
        <v> </v>
      </c>
      <c r="J117" s="283" t="str">
        <f aca="false">IF($A117=""," ",VLOOKUP($A117,'CHIENS DE L''EPREUVE'!$A$4:$U$201,17,FALSE()))</f>
        <v> </v>
      </c>
      <c r="K117" s="283" t="str">
        <f aca="false">IF(L117=0," ",L117)</f>
        <v> </v>
      </c>
      <c r="L117" s="283" t="str">
        <f aca="false">IF($A117=""," ",VLOOKUP($A117,'CHIENS DE L''EPREUVE'!$A$4:$U$201,13,FALSE()))</f>
        <v> </v>
      </c>
      <c r="M117" s="283" t="str">
        <f aca="false">IF(N117=0," ",N117)</f>
        <v> </v>
      </c>
      <c r="N117" s="283" t="str">
        <f aca="false">IF($A117=""," ",VLOOKUP($A117,'CHIENS DE L''EPREUVE'!$A$4:$U$201,14,FALSE()))</f>
        <v> </v>
      </c>
      <c r="O117" s="283" t="str">
        <f aca="false">IF(P117=0," ",P117)</f>
        <v> </v>
      </c>
      <c r="P117" s="283" t="str">
        <f aca="false">IF($A117=""," ",VLOOKUP($A117,'CHIENS DE L''EPREUVE'!$A$4:$U$201,10,FALSE()))</f>
        <v> </v>
      </c>
    </row>
    <row r="118" customFormat="false" ht="20.1" hidden="false" customHeight="true" outlineLevel="0" collapsed="false">
      <c r="A118" s="287"/>
      <c r="B118" s="283" t="str">
        <f aca="false">IF($A118=""," ",VLOOKUP($A118,'CHIENS DE L''EPREUVE'!$A$4:$U$201,6,FALSE()))</f>
        <v> </v>
      </c>
      <c r="C118" s="284" t="str">
        <f aca="false">IF($A118=""," ",VLOOKUP($A118,'CHIENS DE L''EPREUVE'!$A$4:$U$201,8,FALSE()))</f>
        <v> </v>
      </c>
      <c r="D118" s="285" t="str">
        <f aca="false">IF(E118=0," ",E118)</f>
        <v> </v>
      </c>
      <c r="E118" s="285" t="str">
        <f aca="false">IF($A118=""," ",VLOOKUP($A118,'CHIENS DE L''EPREUVE'!$A$4:$U$201,9,FALSE()))</f>
        <v> </v>
      </c>
      <c r="F118" s="283" t="str">
        <f aca="false">IF($A118=""," ",VLOOKUP($A118,'CHIENS DE L''EPREUVE'!$A$4:$U$201,7,FALSE()))</f>
        <v> </v>
      </c>
      <c r="G118" s="284" t="str">
        <f aca="false">IF($A118=""," ",VLOOKUP($A118,'CHIENS DE L''EPREUVE'!$A$4:$U$201,11,FALSE()))</f>
        <v> </v>
      </c>
      <c r="H118" s="285" t="str">
        <f aca="false">IF($A118=""," ",VLOOKUP($A118,'CHIENS DE L''EPREUVE'!$A$4:$U$201,12,FALSE()))</f>
        <v> </v>
      </c>
      <c r="I118" s="283" t="str">
        <f aca="false">IF(J118=0," ",J118)</f>
        <v> </v>
      </c>
      <c r="J118" s="283" t="str">
        <f aca="false">IF($A118=""," ",VLOOKUP($A118,'CHIENS DE L''EPREUVE'!$A$4:$U$201,17,FALSE()))</f>
        <v> </v>
      </c>
      <c r="K118" s="283" t="str">
        <f aca="false">IF(L118=0," ",L118)</f>
        <v> </v>
      </c>
      <c r="L118" s="283" t="str">
        <f aca="false">IF($A118=""," ",VLOOKUP($A118,'CHIENS DE L''EPREUVE'!$A$4:$U$201,13,FALSE()))</f>
        <v> </v>
      </c>
      <c r="M118" s="283" t="str">
        <f aca="false">IF(N118=0," ",N118)</f>
        <v> </v>
      </c>
      <c r="N118" s="283" t="str">
        <f aca="false">IF($A118=""," ",VLOOKUP($A118,'CHIENS DE L''EPREUVE'!$A$4:$U$201,14,FALSE()))</f>
        <v> </v>
      </c>
      <c r="O118" s="283" t="str">
        <f aca="false">IF(P118=0," ",P118)</f>
        <v> </v>
      </c>
      <c r="P118" s="283" t="str">
        <f aca="false">IF($A118=""," ",VLOOKUP($A118,'CHIENS DE L''EPREUVE'!$A$4:$U$201,10,FALSE()))</f>
        <v> </v>
      </c>
    </row>
    <row r="119" customFormat="false" ht="20.1" hidden="false" customHeight="true" outlineLevel="0" collapsed="false">
      <c r="A119" s="287"/>
      <c r="B119" s="283" t="str">
        <f aca="false">IF($A119=""," ",VLOOKUP($A119,'CHIENS DE L''EPREUVE'!$A$4:$U$201,6,FALSE()))</f>
        <v> </v>
      </c>
      <c r="C119" s="284" t="str">
        <f aca="false">IF($A119=""," ",VLOOKUP($A119,'CHIENS DE L''EPREUVE'!$A$4:$U$201,8,FALSE()))</f>
        <v> </v>
      </c>
      <c r="D119" s="285" t="str">
        <f aca="false">IF(E119=0," ",E119)</f>
        <v> </v>
      </c>
      <c r="E119" s="285" t="str">
        <f aca="false">IF($A119=""," ",VLOOKUP($A119,'CHIENS DE L''EPREUVE'!$A$4:$U$201,9,FALSE()))</f>
        <v> </v>
      </c>
      <c r="F119" s="283" t="str">
        <f aca="false">IF($A119=""," ",VLOOKUP($A119,'CHIENS DE L''EPREUVE'!$A$4:$U$201,7,FALSE()))</f>
        <v> </v>
      </c>
      <c r="G119" s="284" t="str">
        <f aca="false">IF($A119=""," ",VLOOKUP($A119,'CHIENS DE L''EPREUVE'!$A$4:$U$201,11,FALSE()))</f>
        <v> </v>
      </c>
      <c r="H119" s="285" t="str">
        <f aca="false">IF($A119=""," ",VLOOKUP($A119,'CHIENS DE L''EPREUVE'!$A$4:$U$201,12,FALSE()))</f>
        <v> </v>
      </c>
      <c r="I119" s="283" t="str">
        <f aca="false">IF(J119=0," ",J119)</f>
        <v> </v>
      </c>
      <c r="J119" s="283" t="str">
        <f aca="false">IF($A119=""," ",VLOOKUP($A119,'CHIENS DE L''EPREUVE'!$A$4:$U$201,17,FALSE()))</f>
        <v> </v>
      </c>
      <c r="K119" s="283" t="str">
        <f aca="false">IF(L119=0," ",L119)</f>
        <v> </v>
      </c>
      <c r="L119" s="283" t="str">
        <f aca="false">IF($A119=""," ",VLOOKUP($A119,'CHIENS DE L''EPREUVE'!$A$4:$U$201,13,FALSE()))</f>
        <v> </v>
      </c>
      <c r="M119" s="283" t="str">
        <f aca="false">IF(N119=0," ",N119)</f>
        <v> </v>
      </c>
      <c r="N119" s="283" t="str">
        <f aca="false">IF($A119=""," ",VLOOKUP($A119,'CHIENS DE L''EPREUVE'!$A$4:$U$201,14,FALSE()))</f>
        <v> </v>
      </c>
      <c r="O119" s="283" t="str">
        <f aca="false">IF(P119=0," ",P119)</f>
        <v> </v>
      </c>
      <c r="P119" s="283" t="str">
        <f aca="false">IF($A119=""," ",VLOOKUP($A119,'CHIENS DE L''EPREUVE'!$A$4:$U$201,10,FALSE()))</f>
        <v> </v>
      </c>
    </row>
    <row r="120" customFormat="false" ht="20.1" hidden="false" customHeight="true" outlineLevel="0" collapsed="false">
      <c r="A120" s="287"/>
      <c r="B120" s="283" t="str">
        <f aca="false">IF($A120=""," ",VLOOKUP($A120,'CHIENS DE L''EPREUVE'!$A$4:$U$201,6,FALSE()))</f>
        <v> </v>
      </c>
      <c r="C120" s="284" t="str">
        <f aca="false">IF($A120=""," ",VLOOKUP($A120,'CHIENS DE L''EPREUVE'!$A$4:$U$201,8,FALSE()))</f>
        <v> </v>
      </c>
      <c r="D120" s="285" t="str">
        <f aca="false">IF(E120=0," ",E120)</f>
        <v> </v>
      </c>
      <c r="E120" s="285" t="str">
        <f aca="false">IF($A120=""," ",VLOOKUP($A120,'CHIENS DE L''EPREUVE'!$A$4:$U$201,9,FALSE()))</f>
        <v> </v>
      </c>
      <c r="F120" s="283" t="str">
        <f aca="false">IF($A120=""," ",VLOOKUP($A120,'CHIENS DE L''EPREUVE'!$A$4:$U$201,7,FALSE()))</f>
        <v> </v>
      </c>
      <c r="G120" s="284" t="str">
        <f aca="false">IF($A120=""," ",VLOOKUP($A120,'CHIENS DE L''EPREUVE'!$A$4:$U$201,11,FALSE()))</f>
        <v> </v>
      </c>
      <c r="H120" s="285" t="str">
        <f aca="false">IF($A120=""," ",VLOOKUP($A120,'CHIENS DE L''EPREUVE'!$A$4:$U$201,12,FALSE()))</f>
        <v> </v>
      </c>
      <c r="I120" s="283" t="str">
        <f aca="false">IF(J120=0," ",J120)</f>
        <v> </v>
      </c>
      <c r="J120" s="283" t="str">
        <f aca="false">IF($A120=""," ",VLOOKUP($A120,'CHIENS DE L''EPREUVE'!$A$4:$U$201,17,FALSE()))</f>
        <v> </v>
      </c>
      <c r="K120" s="283" t="str">
        <f aca="false">IF(L120=0," ",L120)</f>
        <v> </v>
      </c>
      <c r="L120" s="283" t="str">
        <f aca="false">IF($A120=""," ",VLOOKUP($A120,'CHIENS DE L''EPREUVE'!$A$4:$U$201,13,FALSE()))</f>
        <v> </v>
      </c>
      <c r="M120" s="283" t="str">
        <f aca="false">IF(N120=0," ",N120)</f>
        <v> </v>
      </c>
      <c r="N120" s="283" t="str">
        <f aca="false">IF($A120=""," ",VLOOKUP($A120,'CHIENS DE L''EPREUVE'!$A$4:$U$201,14,FALSE()))</f>
        <v> </v>
      </c>
      <c r="O120" s="283" t="str">
        <f aca="false">IF(P120=0," ",P120)</f>
        <v> </v>
      </c>
      <c r="P120" s="283" t="str">
        <f aca="false">IF($A120=""," ",VLOOKUP($A120,'CHIENS DE L''EPREUVE'!$A$4:$U$201,10,FALSE()))</f>
        <v> </v>
      </c>
    </row>
    <row r="121" customFormat="false" ht="20.1" hidden="false" customHeight="true" outlineLevel="0" collapsed="false">
      <c r="A121" s="287"/>
      <c r="B121" s="283" t="str">
        <f aca="false">IF($A121=""," ",VLOOKUP($A121,'CHIENS DE L''EPREUVE'!$A$4:$U$201,6,FALSE()))</f>
        <v> </v>
      </c>
      <c r="C121" s="284" t="str">
        <f aca="false">IF($A121=""," ",VLOOKUP($A121,'CHIENS DE L''EPREUVE'!$A$4:$U$201,8,FALSE()))</f>
        <v> </v>
      </c>
      <c r="D121" s="285" t="str">
        <f aca="false">IF(E121=0," ",E121)</f>
        <v> </v>
      </c>
      <c r="E121" s="285" t="str">
        <f aca="false">IF($A121=""," ",VLOOKUP($A121,'CHIENS DE L''EPREUVE'!$A$4:$U$201,9,FALSE()))</f>
        <v> </v>
      </c>
      <c r="F121" s="283" t="str">
        <f aca="false">IF($A121=""," ",VLOOKUP($A121,'CHIENS DE L''EPREUVE'!$A$4:$U$201,7,FALSE()))</f>
        <v> </v>
      </c>
      <c r="G121" s="284" t="str">
        <f aca="false">IF($A121=""," ",VLOOKUP($A121,'CHIENS DE L''EPREUVE'!$A$4:$U$201,11,FALSE()))</f>
        <v> </v>
      </c>
      <c r="H121" s="285" t="str">
        <f aca="false">IF($A121=""," ",VLOOKUP($A121,'CHIENS DE L''EPREUVE'!$A$4:$U$201,12,FALSE()))</f>
        <v> </v>
      </c>
      <c r="I121" s="283" t="str">
        <f aca="false">IF(J121=0," ",J121)</f>
        <v> </v>
      </c>
      <c r="J121" s="283" t="str">
        <f aca="false">IF($A121=""," ",VLOOKUP($A121,'CHIENS DE L''EPREUVE'!$A$4:$U$201,17,FALSE()))</f>
        <v> </v>
      </c>
      <c r="K121" s="283" t="str">
        <f aca="false">IF(L121=0," ",L121)</f>
        <v> </v>
      </c>
      <c r="L121" s="283" t="str">
        <f aca="false">IF($A121=""," ",VLOOKUP($A121,'CHIENS DE L''EPREUVE'!$A$4:$U$201,13,FALSE()))</f>
        <v> </v>
      </c>
      <c r="M121" s="283" t="str">
        <f aca="false">IF(N121=0," ",N121)</f>
        <v> </v>
      </c>
      <c r="N121" s="283" t="str">
        <f aca="false">IF($A121=""," ",VLOOKUP($A121,'CHIENS DE L''EPREUVE'!$A$4:$U$201,14,FALSE()))</f>
        <v> </v>
      </c>
      <c r="O121" s="283" t="str">
        <f aca="false">IF(P121=0," ",P121)</f>
        <v> </v>
      </c>
      <c r="P121" s="283" t="str">
        <f aca="false">IF($A121=""," ",VLOOKUP($A121,'CHIENS DE L''EPREUVE'!$A$4:$U$201,10,FALSE()))</f>
        <v> </v>
      </c>
    </row>
    <row r="122" customFormat="false" ht="20.1" hidden="false" customHeight="true" outlineLevel="0" collapsed="false">
      <c r="A122" s="287"/>
      <c r="B122" s="283" t="str">
        <f aca="false">IF($A122=""," ",VLOOKUP($A122,'CHIENS DE L''EPREUVE'!$A$4:$U$201,6,FALSE()))</f>
        <v> </v>
      </c>
      <c r="C122" s="284" t="str">
        <f aca="false">IF($A122=""," ",VLOOKUP($A122,'CHIENS DE L''EPREUVE'!$A$4:$U$201,8,FALSE()))</f>
        <v> </v>
      </c>
      <c r="D122" s="285" t="str">
        <f aca="false">IF(E122=0," ",E122)</f>
        <v> </v>
      </c>
      <c r="E122" s="285" t="str">
        <f aca="false">IF($A122=""," ",VLOOKUP($A122,'CHIENS DE L''EPREUVE'!$A$4:$U$201,9,FALSE()))</f>
        <v> </v>
      </c>
      <c r="F122" s="283" t="str">
        <f aca="false">IF($A122=""," ",VLOOKUP($A122,'CHIENS DE L''EPREUVE'!$A$4:$U$201,7,FALSE()))</f>
        <v> </v>
      </c>
      <c r="G122" s="284" t="str">
        <f aca="false">IF($A122=""," ",VLOOKUP($A122,'CHIENS DE L''EPREUVE'!$A$4:$U$201,11,FALSE()))</f>
        <v> </v>
      </c>
      <c r="H122" s="285" t="str">
        <f aca="false">IF($A122=""," ",VLOOKUP($A122,'CHIENS DE L''EPREUVE'!$A$4:$U$201,12,FALSE()))</f>
        <v> </v>
      </c>
      <c r="I122" s="283" t="str">
        <f aca="false">IF(J122=0," ",J122)</f>
        <v> </v>
      </c>
      <c r="J122" s="283" t="str">
        <f aca="false">IF($A122=""," ",VLOOKUP($A122,'CHIENS DE L''EPREUVE'!$A$4:$U$201,17,FALSE()))</f>
        <v> </v>
      </c>
      <c r="K122" s="283" t="str">
        <f aca="false">IF(L122=0," ",L122)</f>
        <v> </v>
      </c>
      <c r="L122" s="283" t="str">
        <f aca="false">IF($A122=""," ",VLOOKUP($A122,'CHIENS DE L''EPREUVE'!$A$4:$U$201,13,FALSE()))</f>
        <v> </v>
      </c>
      <c r="M122" s="283" t="str">
        <f aca="false">IF(N122=0," ",N122)</f>
        <v> </v>
      </c>
      <c r="N122" s="283" t="str">
        <f aca="false">IF($A122=""," ",VLOOKUP($A122,'CHIENS DE L''EPREUVE'!$A$4:$U$201,14,FALSE()))</f>
        <v> </v>
      </c>
      <c r="O122" s="283" t="str">
        <f aca="false">IF(P122=0," ",P122)</f>
        <v> </v>
      </c>
      <c r="P122" s="283" t="str">
        <f aca="false">IF($A122=""," ",VLOOKUP($A122,'CHIENS DE L''EPREUVE'!$A$4:$U$201,10,FALSE()))</f>
        <v> </v>
      </c>
    </row>
    <row r="123" customFormat="false" ht="20.1" hidden="false" customHeight="true" outlineLevel="0" collapsed="false">
      <c r="A123" s="287"/>
      <c r="B123" s="283" t="str">
        <f aca="false">IF($A123=""," ",VLOOKUP($A123,'CHIENS DE L''EPREUVE'!$A$4:$U$201,6,FALSE()))</f>
        <v> </v>
      </c>
      <c r="C123" s="284" t="str">
        <f aca="false">IF($A123=""," ",VLOOKUP($A123,'CHIENS DE L''EPREUVE'!$A$4:$U$201,8,FALSE()))</f>
        <v> </v>
      </c>
      <c r="D123" s="285" t="str">
        <f aca="false">IF(E123=0," ",E123)</f>
        <v> </v>
      </c>
      <c r="E123" s="285" t="str">
        <f aca="false">IF($A123=""," ",VLOOKUP($A123,'CHIENS DE L''EPREUVE'!$A$4:$U$201,9,FALSE()))</f>
        <v> </v>
      </c>
      <c r="F123" s="283" t="str">
        <f aca="false">IF($A123=""," ",VLOOKUP($A123,'CHIENS DE L''EPREUVE'!$A$4:$U$201,7,FALSE()))</f>
        <v> </v>
      </c>
      <c r="G123" s="284" t="str">
        <f aca="false">IF($A123=""," ",VLOOKUP($A123,'CHIENS DE L''EPREUVE'!$A$4:$U$201,11,FALSE()))</f>
        <v> </v>
      </c>
      <c r="H123" s="285" t="str">
        <f aca="false">IF($A123=""," ",VLOOKUP($A123,'CHIENS DE L''EPREUVE'!$A$4:$U$201,12,FALSE()))</f>
        <v> </v>
      </c>
      <c r="I123" s="283" t="str">
        <f aca="false">IF(J123=0," ",J123)</f>
        <v> </v>
      </c>
      <c r="J123" s="283" t="str">
        <f aca="false">IF($A123=""," ",VLOOKUP($A123,'CHIENS DE L''EPREUVE'!$A$4:$U$201,17,FALSE()))</f>
        <v> </v>
      </c>
      <c r="K123" s="283" t="str">
        <f aca="false">IF(L123=0," ",L123)</f>
        <v> </v>
      </c>
      <c r="L123" s="283" t="str">
        <f aca="false">IF($A123=""," ",VLOOKUP($A123,'CHIENS DE L''EPREUVE'!$A$4:$U$201,13,FALSE()))</f>
        <v> </v>
      </c>
      <c r="M123" s="283" t="str">
        <f aca="false">IF(N123=0," ",N123)</f>
        <v> </v>
      </c>
      <c r="N123" s="283" t="str">
        <f aca="false">IF($A123=""," ",VLOOKUP($A123,'CHIENS DE L''EPREUVE'!$A$4:$U$201,14,FALSE()))</f>
        <v> </v>
      </c>
      <c r="O123" s="283" t="str">
        <f aca="false">IF(P123=0," ",P123)</f>
        <v> </v>
      </c>
      <c r="P123" s="283" t="str">
        <f aca="false">IF($A123=""," ",VLOOKUP($A123,'CHIENS DE L''EPREUVE'!$A$4:$U$201,10,FALSE()))</f>
        <v> </v>
      </c>
    </row>
    <row r="124" customFormat="false" ht="20.1" hidden="false" customHeight="true" outlineLevel="0" collapsed="false">
      <c r="A124" s="287"/>
      <c r="B124" s="283" t="str">
        <f aca="false">IF($A124=""," ",VLOOKUP($A124,'CHIENS DE L''EPREUVE'!$A$4:$U$201,6,FALSE()))</f>
        <v> </v>
      </c>
      <c r="C124" s="284" t="str">
        <f aca="false">IF($A124=""," ",VLOOKUP($A124,'CHIENS DE L''EPREUVE'!$A$4:$U$201,8,FALSE()))</f>
        <v> </v>
      </c>
      <c r="D124" s="285" t="str">
        <f aca="false">IF(E124=0," ",E124)</f>
        <v> </v>
      </c>
      <c r="E124" s="285" t="str">
        <f aca="false">IF($A124=""," ",VLOOKUP($A124,'CHIENS DE L''EPREUVE'!$A$4:$U$201,9,FALSE()))</f>
        <v> </v>
      </c>
      <c r="F124" s="283" t="str">
        <f aca="false">IF($A124=""," ",VLOOKUP($A124,'CHIENS DE L''EPREUVE'!$A$4:$U$201,7,FALSE()))</f>
        <v> </v>
      </c>
      <c r="G124" s="284" t="str">
        <f aca="false">IF($A124=""," ",VLOOKUP($A124,'CHIENS DE L''EPREUVE'!$A$4:$U$201,11,FALSE()))</f>
        <v> </v>
      </c>
      <c r="H124" s="285" t="str">
        <f aca="false">IF($A124=""," ",VLOOKUP($A124,'CHIENS DE L''EPREUVE'!$A$4:$U$201,12,FALSE()))</f>
        <v> </v>
      </c>
      <c r="I124" s="283" t="str">
        <f aca="false">IF(J124=0," ",J124)</f>
        <v> </v>
      </c>
      <c r="J124" s="283" t="str">
        <f aca="false">IF($A124=""," ",VLOOKUP($A124,'CHIENS DE L''EPREUVE'!$A$4:$U$201,17,FALSE()))</f>
        <v> </v>
      </c>
      <c r="K124" s="283" t="str">
        <f aca="false">IF(L124=0," ",L124)</f>
        <v> </v>
      </c>
      <c r="L124" s="283" t="str">
        <f aca="false">IF($A124=""," ",VLOOKUP($A124,'CHIENS DE L''EPREUVE'!$A$4:$U$201,13,FALSE()))</f>
        <v> </v>
      </c>
      <c r="M124" s="283" t="str">
        <f aca="false">IF(N124=0," ",N124)</f>
        <v> </v>
      </c>
      <c r="N124" s="283" t="str">
        <f aca="false">IF($A124=""," ",VLOOKUP($A124,'CHIENS DE L''EPREUVE'!$A$4:$U$201,14,FALSE()))</f>
        <v> </v>
      </c>
      <c r="O124" s="283" t="str">
        <f aca="false">IF(P124=0," ",P124)</f>
        <v> </v>
      </c>
      <c r="P124" s="283" t="str">
        <f aca="false">IF($A124=""," ",VLOOKUP($A124,'CHIENS DE L''EPREUVE'!$A$4:$U$201,10,FALSE()))</f>
        <v> </v>
      </c>
    </row>
    <row r="125" customFormat="false" ht="20.1" hidden="false" customHeight="true" outlineLevel="0" collapsed="false">
      <c r="A125" s="287"/>
      <c r="B125" s="283" t="str">
        <f aca="false">IF($A125=""," ",VLOOKUP($A125,'CHIENS DE L''EPREUVE'!$A$4:$U$201,6,FALSE()))</f>
        <v> </v>
      </c>
      <c r="C125" s="284" t="str">
        <f aca="false">IF($A125=""," ",VLOOKUP($A125,'CHIENS DE L''EPREUVE'!$A$4:$U$201,8,FALSE()))</f>
        <v> </v>
      </c>
      <c r="D125" s="285" t="str">
        <f aca="false">IF(E125=0," ",E125)</f>
        <v> </v>
      </c>
      <c r="E125" s="285" t="str">
        <f aca="false">IF($A125=""," ",VLOOKUP($A125,'CHIENS DE L''EPREUVE'!$A$4:$U$201,9,FALSE()))</f>
        <v> </v>
      </c>
      <c r="F125" s="283" t="str">
        <f aca="false">IF($A125=""," ",VLOOKUP($A125,'CHIENS DE L''EPREUVE'!$A$4:$U$201,7,FALSE()))</f>
        <v> </v>
      </c>
      <c r="G125" s="284" t="str">
        <f aca="false">IF($A125=""," ",VLOOKUP($A125,'CHIENS DE L''EPREUVE'!$A$4:$U$201,11,FALSE()))</f>
        <v> </v>
      </c>
      <c r="H125" s="285" t="str">
        <f aca="false">IF($A125=""," ",VLOOKUP($A125,'CHIENS DE L''EPREUVE'!$A$4:$U$201,12,FALSE()))</f>
        <v> </v>
      </c>
      <c r="I125" s="283" t="str">
        <f aca="false">IF(J125=0," ",J125)</f>
        <v> </v>
      </c>
      <c r="J125" s="283" t="str">
        <f aca="false">IF($A125=""," ",VLOOKUP($A125,'CHIENS DE L''EPREUVE'!$A$4:$U$201,17,FALSE()))</f>
        <v> </v>
      </c>
      <c r="K125" s="283" t="str">
        <f aca="false">IF(L125=0," ",L125)</f>
        <v> </v>
      </c>
      <c r="L125" s="283" t="str">
        <f aca="false">IF($A125=""," ",VLOOKUP($A125,'CHIENS DE L''EPREUVE'!$A$4:$U$201,13,FALSE()))</f>
        <v> </v>
      </c>
      <c r="M125" s="283" t="str">
        <f aca="false">IF(N125=0," ",N125)</f>
        <v> </v>
      </c>
      <c r="N125" s="283" t="str">
        <f aca="false">IF($A125=""," ",VLOOKUP($A125,'CHIENS DE L''EPREUVE'!$A$4:$U$201,14,FALSE()))</f>
        <v> </v>
      </c>
      <c r="O125" s="283" t="str">
        <f aca="false">IF(P125=0," ",P125)</f>
        <v> </v>
      </c>
      <c r="P125" s="283" t="str">
        <f aca="false">IF($A125=""," ",VLOOKUP($A125,'CHIENS DE L''EPREUVE'!$A$4:$U$201,10,FALSE()))</f>
        <v> </v>
      </c>
    </row>
    <row r="126" customFormat="false" ht="20.1" hidden="false" customHeight="true" outlineLevel="0" collapsed="false">
      <c r="A126" s="287"/>
      <c r="B126" s="283" t="str">
        <f aca="false">IF($A126=""," ",VLOOKUP($A126,'CHIENS DE L''EPREUVE'!$A$4:$U$201,6,FALSE()))</f>
        <v> </v>
      </c>
      <c r="C126" s="284" t="str">
        <f aca="false">IF($A126=""," ",VLOOKUP($A126,'CHIENS DE L''EPREUVE'!$A$4:$U$201,8,FALSE()))</f>
        <v> </v>
      </c>
      <c r="D126" s="285" t="str">
        <f aca="false">IF(E126=0," ",E126)</f>
        <v> </v>
      </c>
      <c r="E126" s="285" t="str">
        <f aca="false">IF($A126=""," ",VLOOKUP($A126,'CHIENS DE L''EPREUVE'!$A$4:$U$201,9,FALSE()))</f>
        <v> </v>
      </c>
      <c r="F126" s="283" t="str">
        <f aca="false">IF($A126=""," ",VLOOKUP($A126,'CHIENS DE L''EPREUVE'!$A$4:$U$201,7,FALSE()))</f>
        <v> </v>
      </c>
      <c r="G126" s="284" t="str">
        <f aca="false">IF($A126=""," ",VLOOKUP($A126,'CHIENS DE L''EPREUVE'!$A$4:$U$201,11,FALSE()))</f>
        <v> </v>
      </c>
      <c r="H126" s="285" t="str">
        <f aca="false">IF($A126=""," ",VLOOKUP($A126,'CHIENS DE L''EPREUVE'!$A$4:$U$201,12,FALSE()))</f>
        <v> </v>
      </c>
      <c r="I126" s="283" t="str">
        <f aca="false">IF(J126=0," ",J126)</f>
        <v> </v>
      </c>
      <c r="J126" s="283" t="str">
        <f aca="false">IF($A126=""," ",VLOOKUP($A126,'CHIENS DE L''EPREUVE'!$A$4:$U$201,17,FALSE()))</f>
        <v> </v>
      </c>
      <c r="K126" s="283" t="str">
        <f aca="false">IF(L126=0," ",L126)</f>
        <v> </v>
      </c>
      <c r="L126" s="283" t="str">
        <f aca="false">IF($A126=""," ",VLOOKUP($A126,'CHIENS DE L''EPREUVE'!$A$4:$U$201,13,FALSE()))</f>
        <v> </v>
      </c>
      <c r="M126" s="283" t="str">
        <f aca="false">IF(N126=0," ",N126)</f>
        <v> </v>
      </c>
      <c r="N126" s="283" t="str">
        <f aca="false">IF($A126=""," ",VLOOKUP($A126,'CHIENS DE L''EPREUVE'!$A$4:$U$201,14,FALSE()))</f>
        <v> </v>
      </c>
      <c r="O126" s="283" t="str">
        <f aca="false">IF(P126=0," ",P126)</f>
        <v> </v>
      </c>
      <c r="P126" s="283" t="str">
        <f aca="false">IF($A126=""," ",VLOOKUP($A126,'CHIENS DE L''EPREUVE'!$A$4:$U$201,10,FALSE()))</f>
        <v> </v>
      </c>
    </row>
    <row r="127" customFormat="false" ht="20.1" hidden="false" customHeight="true" outlineLevel="0" collapsed="false">
      <c r="A127" s="287"/>
      <c r="B127" s="283" t="str">
        <f aca="false">IF($A127=""," ",VLOOKUP($A127,'CHIENS DE L''EPREUVE'!$A$4:$U$201,6,FALSE()))</f>
        <v> </v>
      </c>
      <c r="C127" s="284" t="str">
        <f aca="false">IF($A127=""," ",VLOOKUP($A127,'CHIENS DE L''EPREUVE'!$A$4:$U$201,8,FALSE()))</f>
        <v> </v>
      </c>
      <c r="D127" s="285" t="str">
        <f aca="false">IF(E127=0," ",E127)</f>
        <v> </v>
      </c>
      <c r="E127" s="285" t="str">
        <f aca="false">IF($A127=""," ",VLOOKUP($A127,'CHIENS DE L''EPREUVE'!$A$4:$U$201,9,FALSE()))</f>
        <v> </v>
      </c>
      <c r="F127" s="283" t="str">
        <f aca="false">IF($A127=""," ",VLOOKUP($A127,'CHIENS DE L''EPREUVE'!$A$4:$U$201,7,FALSE()))</f>
        <v> </v>
      </c>
      <c r="G127" s="284" t="str">
        <f aca="false">IF($A127=""," ",VLOOKUP($A127,'CHIENS DE L''EPREUVE'!$A$4:$U$201,11,FALSE()))</f>
        <v> </v>
      </c>
      <c r="H127" s="285" t="str">
        <f aca="false">IF($A127=""," ",VLOOKUP($A127,'CHIENS DE L''EPREUVE'!$A$4:$U$201,12,FALSE()))</f>
        <v> </v>
      </c>
      <c r="I127" s="283" t="str">
        <f aca="false">IF(J127=0," ",J127)</f>
        <v> </v>
      </c>
      <c r="J127" s="283" t="str">
        <f aca="false">IF($A127=""," ",VLOOKUP($A127,'CHIENS DE L''EPREUVE'!$A$4:$U$201,17,FALSE()))</f>
        <v> </v>
      </c>
      <c r="K127" s="283" t="str">
        <f aca="false">IF(L127=0," ",L127)</f>
        <v> </v>
      </c>
      <c r="L127" s="283" t="str">
        <f aca="false">IF($A127=""," ",VLOOKUP($A127,'CHIENS DE L''EPREUVE'!$A$4:$U$201,13,FALSE()))</f>
        <v> </v>
      </c>
      <c r="M127" s="283" t="str">
        <f aca="false">IF(N127=0," ",N127)</f>
        <v> </v>
      </c>
      <c r="N127" s="283" t="str">
        <f aca="false">IF($A127=""," ",VLOOKUP($A127,'CHIENS DE L''EPREUVE'!$A$4:$U$201,14,FALSE()))</f>
        <v> </v>
      </c>
      <c r="O127" s="283" t="str">
        <f aca="false">IF(P127=0," ",P127)</f>
        <v> </v>
      </c>
      <c r="P127" s="283" t="str">
        <f aca="false">IF($A127=""," ",VLOOKUP($A127,'CHIENS DE L''EPREUVE'!$A$4:$U$201,10,FALSE()))</f>
        <v> </v>
      </c>
    </row>
    <row r="128" customFormat="false" ht="20.1" hidden="false" customHeight="true" outlineLevel="0" collapsed="false">
      <c r="A128" s="287"/>
      <c r="B128" s="283" t="str">
        <f aca="false">IF($A128=""," ",VLOOKUP($A128,'CHIENS DE L''EPREUVE'!$A$4:$U$201,6,FALSE()))</f>
        <v> </v>
      </c>
      <c r="C128" s="284" t="str">
        <f aca="false">IF($A128=""," ",VLOOKUP($A128,'CHIENS DE L''EPREUVE'!$A$4:$U$201,8,FALSE()))</f>
        <v> </v>
      </c>
      <c r="D128" s="285" t="str">
        <f aca="false">IF(E128=0," ",E128)</f>
        <v> </v>
      </c>
      <c r="E128" s="285" t="str">
        <f aca="false">IF($A128=""," ",VLOOKUP($A128,'CHIENS DE L''EPREUVE'!$A$4:$U$201,9,FALSE()))</f>
        <v> </v>
      </c>
      <c r="F128" s="283" t="str">
        <f aca="false">IF($A128=""," ",VLOOKUP($A128,'CHIENS DE L''EPREUVE'!$A$4:$U$201,7,FALSE()))</f>
        <v> </v>
      </c>
      <c r="G128" s="284" t="str">
        <f aca="false">IF($A128=""," ",VLOOKUP($A128,'CHIENS DE L''EPREUVE'!$A$4:$U$201,11,FALSE()))</f>
        <v> </v>
      </c>
      <c r="H128" s="285" t="str">
        <f aca="false">IF($A128=""," ",VLOOKUP($A128,'CHIENS DE L''EPREUVE'!$A$4:$U$201,12,FALSE()))</f>
        <v> </v>
      </c>
      <c r="I128" s="283" t="str">
        <f aca="false">IF(J128=0," ",J128)</f>
        <v> </v>
      </c>
      <c r="J128" s="283" t="str">
        <f aca="false">IF($A128=""," ",VLOOKUP($A128,'CHIENS DE L''EPREUVE'!$A$4:$U$201,17,FALSE()))</f>
        <v> </v>
      </c>
      <c r="K128" s="283" t="str">
        <f aca="false">IF(L128=0," ",L128)</f>
        <v> </v>
      </c>
      <c r="L128" s="283" t="str">
        <f aca="false">IF($A128=""," ",VLOOKUP($A128,'CHIENS DE L''EPREUVE'!$A$4:$U$201,13,FALSE()))</f>
        <v> </v>
      </c>
      <c r="M128" s="283" t="str">
        <f aca="false">IF(N128=0," ",N128)</f>
        <v> </v>
      </c>
      <c r="N128" s="283" t="str">
        <f aca="false">IF($A128=""," ",VLOOKUP($A128,'CHIENS DE L''EPREUVE'!$A$4:$U$201,14,FALSE()))</f>
        <v> </v>
      </c>
      <c r="O128" s="283" t="str">
        <f aca="false">IF(P128=0," ",P128)</f>
        <v> </v>
      </c>
      <c r="P128" s="283" t="str">
        <f aca="false">IF($A128=""," ",VLOOKUP($A128,'CHIENS DE L''EPREUVE'!$A$4:$U$201,10,FALSE()))</f>
        <v> </v>
      </c>
    </row>
    <row r="129" customFormat="false" ht="20.1" hidden="false" customHeight="true" outlineLevel="0" collapsed="false">
      <c r="A129" s="287"/>
      <c r="B129" s="283" t="str">
        <f aca="false">IF($A129=""," ",VLOOKUP($A129,'CHIENS DE L''EPREUVE'!$A$4:$U$201,6,FALSE()))</f>
        <v> </v>
      </c>
      <c r="C129" s="284" t="str">
        <f aca="false">IF($A129=""," ",VLOOKUP($A129,'CHIENS DE L''EPREUVE'!$A$4:$U$201,8,FALSE()))</f>
        <v> </v>
      </c>
      <c r="D129" s="285" t="str">
        <f aca="false">IF(E129=0," ",E129)</f>
        <v> </v>
      </c>
      <c r="E129" s="285" t="str">
        <f aca="false">IF($A129=""," ",VLOOKUP($A129,'CHIENS DE L''EPREUVE'!$A$4:$U$201,9,FALSE()))</f>
        <v> </v>
      </c>
      <c r="F129" s="283" t="str">
        <f aca="false">IF($A129=""," ",VLOOKUP($A129,'CHIENS DE L''EPREUVE'!$A$4:$U$201,7,FALSE()))</f>
        <v> </v>
      </c>
      <c r="G129" s="284" t="str">
        <f aca="false">IF($A129=""," ",VLOOKUP($A129,'CHIENS DE L''EPREUVE'!$A$4:$U$201,11,FALSE()))</f>
        <v> </v>
      </c>
      <c r="H129" s="285" t="str">
        <f aca="false">IF($A129=""," ",VLOOKUP($A129,'CHIENS DE L''EPREUVE'!$A$4:$U$201,12,FALSE()))</f>
        <v> </v>
      </c>
      <c r="I129" s="283" t="str">
        <f aca="false">IF(J129=0," ",J129)</f>
        <v> </v>
      </c>
      <c r="J129" s="283" t="str">
        <f aca="false">IF($A129=""," ",VLOOKUP($A129,'CHIENS DE L''EPREUVE'!$A$4:$U$201,17,FALSE()))</f>
        <v> </v>
      </c>
      <c r="K129" s="283" t="str">
        <f aca="false">IF(L129=0," ",L129)</f>
        <v> </v>
      </c>
      <c r="L129" s="283" t="str">
        <f aca="false">IF($A129=""," ",VLOOKUP($A129,'CHIENS DE L''EPREUVE'!$A$4:$U$201,13,FALSE()))</f>
        <v> </v>
      </c>
      <c r="M129" s="283" t="str">
        <f aca="false">IF(N129=0," ",N129)</f>
        <v> </v>
      </c>
      <c r="N129" s="283" t="str">
        <f aca="false">IF($A129=""," ",VLOOKUP($A129,'CHIENS DE L''EPREUVE'!$A$4:$U$201,14,FALSE()))</f>
        <v> </v>
      </c>
      <c r="O129" s="283" t="str">
        <f aca="false">IF(P129=0," ",P129)</f>
        <v> </v>
      </c>
      <c r="P129" s="283" t="str">
        <f aca="false">IF($A129=""," ",VLOOKUP($A129,'CHIENS DE L''EPREUVE'!$A$4:$U$201,10,FALSE()))</f>
        <v> </v>
      </c>
    </row>
    <row r="130" customFormat="false" ht="20.1" hidden="false" customHeight="true" outlineLevel="0" collapsed="false">
      <c r="A130" s="287"/>
      <c r="B130" s="283" t="str">
        <f aca="false">IF($A130=""," ",VLOOKUP($A130,'CHIENS DE L''EPREUVE'!$A$4:$U$201,6,FALSE()))</f>
        <v> </v>
      </c>
      <c r="C130" s="284" t="str">
        <f aca="false">IF($A130=""," ",VLOOKUP($A130,'CHIENS DE L''EPREUVE'!$A$4:$U$201,8,FALSE()))</f>
        <v> </v>
      </c>
      <c r="D130" s="285" t="str">
        <f aca="false">IF(E130=0," ",E130)</f>
        <v> </v>
      </c>
      <c r="E130" s="285" t="str">
        <f aca="false">IF($A130=""," ",VLOOKUP($A130,'CHIENS DE L''EPREUVE'!$A$4:$U$201,9,FALSE()))</f>
        <v> </v>
      </c>
      <c r="F130" s="283" t="str">
        <f aca="false">IF($A130=""," ",VLOOKUP($A130,'CHIENS DE L''EPREUVE'!$A$4:$U$201,7,FALSE()))</f>
        <v> </v>
      </c>
      <c r="G130" s="284" t="str">
        <f aca="false">IF($A130=""," ",VLOOKUP($A130,'CHIENS DE L''EPREUVE'!$A$4:$U$201,11,FALSE()))</f>
        <v> </v>
      </c>
      <c r="H130" s="285" t="str">
        <f aca="false">IF($A130=""," ",VLOOKUP($A130,'CHIENS DE L''EPREUVE'!$A$4:$U$201,12,FALSE()))</f>
        <v> </v>
      </c>
      <c r="I130" s="283" t="str">
        <f aca="false">IF(J130=0," ",J130)</f>
        <v> </v>
      </c>
      <c r="J130" s="283" t="str">
        <f aca="false">IF($A130=""," ",VLOOKUP($A130,'CHIENS DE L''EPREUVE'!$A$4:$U$201,17,FALSE()))</f>
        <v> </v>
      </c>
      <c r="K130" s="283" t="str">
        <f aca="false">IF(L130=0," ",L130)</f>
        <v> </v>
      </c>
      <c r="L130" s="283" t="str">
        <f aca="false">IF($A130=""," ",VLOOKUP($A130,'CHIENS DE L''EPREUVE'!$A$4:$U$201,13,FALSE()))</f>
        <v> </v>
      </c>
      <c r="M130" s="283" t="str">
        <f aca="false">IF(N130=0," ",N130)</f>
        <v> </v>
      </c>
      <c r="N130" s="283" t="str">
        <f aca="false">IF($A130=""," ",VLOOKUP($A130,'CHIENS DE L''EPREUVE'!$A$4:$U$201,14,FALSE()))</f>
        <v> </v>
      </c>
      <c r="O130" s="283" t="str">
        <f aca="false">IF(P130=0," ",P130)</f>
        <v> </v>
      </c>
      <c r="P130" s="283" t="str">
        <f aca="false">IF($A130=""," ",VLOOKUP($A130,'CHIENS DE L''EPREUVE'!$A$4:$U$201,10,FALSE()))</f>
        <v> </v>
      </c>
    </row>
    <row r="131" customFormat="false" ht="20.1" hidden="false" customHeight="true" outlineLevel="0" collapsed="false">
      <c r="A131" s="287"/>
      <c r="B131" s="283" t="str">
        <f aca="false">IF($A131=""," ",VLOOKUP($A131,'CHIENS DE L''EPREUVE'!$A$4:$U$201,6,FALSE()))</f>
        <v> </v>
      </c>
      <c r="C131" s="284" t="str">
        <f aca="false">IF($A131=""," ",VLOOKUP($A131,'CHIENS DE L''EPREUVE'!$A$4:$U$201,8,FALSE()))</f>
        <v> </v>
      </c>
      <c r="D131" s="285" t="str">
        <f aca="false">IF(E131=0," ",E131)</f>
        <v> </v>
      </c>
      <c r="E131" s="285" t="str">
        <f aca="false">IF($A131=""," ",VLOOKUP($A131,'CHIENS DE L''EPREUVE'!$A$4:$U$201,9,FALSE()))</f>
        <v> </v>
      </c>
      <c r="F131" s="283" t="str">
        <f aca="false">IF($A131=""," ",VLOOKUP($A131,'CHIENS DE L''EPREUVE'!$A$4:$U$201,7,FALSE()))</f>
        <v> </v>
      </c>
      <c r="G131" s="284" t="str">
        <f aca="false">IF($A131=""," ",VLOOKUP($A131,'CHIENS DE L''EPREUVE'!$A$4:$U$201,11,FALSE()))</f>
        <v> </v>
      </c>
      <c r="H131" s="285" t="str">
        <f aca="false">IF($A131=""," ",VLOOKUP($A131,'CHIENS DE L''EPREUVE'!$A$4:$U$201,12,FALSE()))</f>
        <v> </v>
      </c>
      <c r="I131" s="283" t="str">
        <f aca="false">IF(J131=0," ",J131)</f>
        <v> </v>
      </c>
      <c r="J131" s="283" t="str">
        <f aca="false">IF($A131=""," ",VLOOKUP($A131,'CHIENS DE L''EPREUVE'!$A$4:$U$201,17,FALSE()))</f>
        <v> </v>
      </c>
      <c r="K131" s="283" t="str">
        <f aca="false">IF(L131=0," ",L131)</f>
        <v> </v>
      </c>
      <c r="L131" s="283" t="str">
        <f aca="false">IF($A131=""," ",VLOOKUP($A131,'CHIENS DE L''EPREUVE'!$A$4:$U$201,13,FALSE()))</f>
        <v> </v>
      </c>
      <c r="M131" s="283" t="str">
        <f aca="false">IF(N131=0," ",N131)</f>
        <v> </v>
      </c>
      <c r="N131" s="283" t="str">
        <f aca="false">IF($A131=""," ",VLOOKUP($A131,'CHIENS DE L''EPREUVE'!$A$4:$U$201,14,FALSE()))</f>
        <v> </v>
      </c>
      <c r="O131" s="283" t="str">
        <f aca="false">IF(P131=0," ",P131)</f>
        <v> </v>
      </c>
      <c r="P131" s="283" t="str">
        <f aca="false">IF($A131=""," ",VLOOKUP($A131,'CHIENS DE L''EPREUVE'!$A$4:$U$201,10,FALSE()))</f>
        <v> </v>
      </c>
    </row>
    <row r="132" customFormat="false" ht="20.1" hidden="false" customHeight="true" outlineLevel="0" collapsed="false">
      <c r="A132" s="287"/>
      <c r="B132" s="283" t="str">
        <f aca="false">IF($A132=""," ",VLOOKUP($A132,'CHIENS DE L''EPREUVE'!$A$4:$U$201,6,FALSE()))</f>
        <v> </v>
      </c>
      <c r="C132" s="284" t="str">
        <f aca="false">IF($A132=""," ",VLOOKUP($A132,'CHIENS DE L''EPREUVE'!$A$4:$U$201,8,FALSE()))</f>
        <v> </v>
      </c>
      <c r="D132" s="285" t="str">
        <f aca="false">IF(E132=0," ",E132)</f>
        <v> </v>
      </c>
      <c r="E132" s="285" t="str">
        <f aca="false">IF($A132=""," ",VLOOKUP($A132,'CHIENS DE L''EPREUVE'!$A$4:$U$201,9,FALSE()))</f>
        <v> </v>
      </c>
      <c r="F132" s="283" t="str">
        <f aca="false">IF($A132=""," ",VLOOKUP($A132,'CHIENS DE L''EPREUVE'!$A$4:$U$201,7,FALSE()))</f>
        <v> </v>
      </c>
      <c r="G132" s="284" t="str">
        <f aca="false">IF($A132=""," ",VLOOKUP($A132,'CHIENS DE L''EPREUVE'!$A$4:$U$201,11,FALSE()))</f>
        <v> </v>
      </c>
      <c r="H132" s="285" t="str">
        <f aca="false">IF($A132=""," ",VLOOKUP($A132,'CHIENS DE L''EPREUVE'!$A$4:$U$201,12,FALSE()))</f>
        <v> </v>
      </c>
      <c r="I132" s="283" t="str">
        <f aca="false">IF(J132=0," ",J132)</f>
        <v> </v>
      </c>
      <c r="J132" s="283" t="str">
        <f aca="false">IF($A132=""," ",VLOOKUP($A132,'CHIENS DE L''EPREUVE'!$A$4:$U$201,17,FALSE()))</f>
        <v> </v>
      </c>
      <c r="K132" s="283" t="str">
        <f aca="false">IF(L132=0," ",L132)</f>
        <v> </v>
      </c>
      <c r="L132" s="283" t="str">
        <f aca="false">IF($A132=""," ",VLOOKUP($A132,'CHIENS DE L''EPREUVE'!$A$4:$U$201,13,FALSE()))</f>
        <v> </v>
      </c>
      <c r="M132" s="283" t="str">
        <f aca="false">IF(N132=0," ",N132)</f>
        <v> </v>
      </c>
      <c r="N132" s="283" t="str">
        <f aca="false">IF($A132=""," ",VLOOKUP($A132,'CHIENS DE L''EPREUVE'!$A$4:$U$201,14,FALSE()))</f>
        <v> </v>
      </c>
      <c r="O132" s="283" t="str">
        <f aca="false">IF(P132=0," ",P132)</f>
        <v> </v>
      </c>
      <c r="P132" s="283" t="str">
        <f aca="false">IF($A132=""," ",VLOOKUP($A132,'CHIENS DE L''EPREUVE'!$A$4:$U$201,10,FALSE()))</f>
        <v> </v>
      </c>
    </row>
    <row r="133" customFormat="false" ht="20.1" hidden="false" customHeight="true" outlineLevel="0" collapsed="false">
      <c r="A133" s="287"/>
      <c r="B133" s="283" t="str">
        <f aca="false">IF($A133=""," ",VLOOKUP($A133,'CHIENS DE L''EPREUVE'!$A$4:$U$201,6,FALSE()))</f>
        <v> </v>
      </c>
      <c r="C133" s="284" t="str">
        <f aca="false">IF($A133=""," ",VLOOKUP($A133,'CHIENS DE L''EPREUVE'!$A$4:$U$201,8,FALSE()))</f>
        <v> </v>
      </c>
      <c r="D133" s="285" t="str">
        <f aca="false">IF(E133=0," ",E133)</f>
        <v> </v>
      </c>
      <c r="E133" s="285" t="str">
        <f aca="false">IF($A133=""," ",VLOOKUP($A133,'CHIENS DE L''EPREUVE'!$A$4:$U$201,9,FALSE()))</f>
        <v> </v>
      </c>
      <c r="F133" s="283" t="str">
        <f aca="false">IF($A133=""," ",VLOOKUP($A133,'CHIENS DE L''EPREUVE'!$A$4:$U$201,7,FALSE()))</f>
        <v> </v>
      </c>
      <c r="G133" s="284" t="str">
        <f aca="false">IF($A133=""," ",VLOOKUP($A133,'CHIENS DE L''EPREUVE'!$A$4:$U$201,11,FALSE()))</f>
        <v> </v>
      </c>
      <c r="H133" s="285" t="str">
        <f aca="false">IF($A133=""," ",VLOOKUP($A133,'CHIENS DE L''EPREUVE'!$A$4:$U$201,12,FALSE()))</f>
        <v> </v>
      </c>
      <c r="I133" s="283" t="str">
        <f aca="false">IF(J133=0," ",J133)</f>
        <v> </v>
      </c>
      <c r="J133" s="283" t="str">
        <f aca="false">IF($A133=""," ",VLOOKUP($A133,'CHIENS DE L''EPREUVE'!$A$4:$U$201,17,FALSE()))</f>
        <v> </v>
      </c>
      <c r="K133" s="283" t="str">
        <f aca="false">IF(L133=0," ",L133)</f>
        <v> </v>
      </c>
      <c r="L133" s="283" t="str">
        <f aca="false">IF($A133=""," ",VLOOKUP($A133,'CHIENS DE L''EPREUVE'!$A$4:$U$201,13,FALSE()))</f>
        <v> </v>
      </c>
      <c r="M133" s="283" t="str">
        <f aca="false">IF(N133=0," ",N133)</f>
        <v> </v>
      </c>
      <c r="N133" s="283" t="str">
        <f aca="false">IF($A133=""," ",VLOOKUP($A133,'CHIENS DE L''EPREUVE'!$A$4:$U$201,14,FALSE()))</f>
        <v> </v>
      </c>
      <c r="O133" s="283" t="str">
        <f aca="false">IF(P133=0," ",P133)</f>
        <v> </v>
      </c>
      <c r="P133" s="283" t="str">
        <f aca="false">IF($A133=""," ",VLOOKUP($A133,'CHIENS DE L''EPREUVE'!$A$4:$U$201,10,FALSE()))</f>
        <v> </v>
      </c>
    </row>
    <row r="134" customFormat="false" ht="20.1" hidden="false" customHeight="true" outlineLevel="0" collapsed="false">
      <c r="A134" s="287"/>
      <c r="B134" s="283" t="str">
        <f aca="false">IF($A134=""," ",VLOOKUP($A134,'CHIENS DE L''EPREUVE'!$A$4:$U$201,6,FALSE()))</f>
        <v> </v>
      </c>
      <c r="C134" s="284" t="str">
        <f aca="false">IF($A134=""," ",VLOOKUP($A134,'CHIENS DE L''EPREUVE'!$A$4:$U$201,8,FALSE()))</f>
        <v> </v>
      </c>
      <c r="D134" s="285" t="str">
        <f aca="false">IF(E134=0," ",E134)</f>
        <v> </v>
      </c>
      <c r="E134" s="285" t="str">
        <f aca="false">IF($A134=""," ",VLOOKUP($A134,'CHIENS DE L''EPREUVE'!$A$4:$U$201,9,FALSE()))</f>
        <v> </v>
      </c>
      <c r="F134" s="283" t="str">
        <f aca="false">IF($A134=""," ",VLOOKUP($A134,'CHIENS DE L''EPREUVE'!$A$4:$U$201,7,FALSE()))</f>
        <v> </v>
      </c>
      <c r="G134" s="284" t="str">
        <f aca="false">IF($A134=""," ",VLOOKUP($A134,'CHIENS DE L''EPREUVE'!$A$4:$U$201,11,FALSE()))</f>
        <v> </v>
      </c>
      <c r="H134" s="285" t="str">
        <f aca="false">IF($A134=""," ",VLOOKUP($A134,'CHIENS DE L''EPREUVE'!$A$4:$U$201,12,FALSE()))</f>
        <v> </v>
      </c>
      <c r="I134" s="283" t="str">
        <f aca="false">IF(J134=0," ",J134)</f>
        <v> </v>
      </c>
      <c r="J134" s="283" t="str">
        <f aca="false">IF($A134=""," ",VLOOKUP($A134,'CHIENS DE L''EPREUVE'!$A$4:$U$201,17,FALSE()))</f>
        <v> </v>
      </c>
      <c r="K134" s="283" t="str">
        <f aca="false">IF(L134=0," ",L134)</f>
        <v> </v>
      </c>
      <c r="L134" s="283" t="str">
        <f aca="false">IF($A134=""," ",VLOOKUP($A134,'CHIENS DE L''EPREUVE'!$A$4:$U$201,13,FALSE()))</f>
        <v> </v>
      </c>
      <c r="M134" s="283" t="str">
        <f aca="false">IF(N134=0," ",N134)</f>
        <v> </v>
      </c>
      <c r="N134" s="283" t="str">
        <f aca="false">IF($A134=""," ",VLOOKUP($A134,'CHIENS DE L''EPREUVE'!$A$4:$U$201,14,FALSE()))</f>
        <v> </v>
      </c>
      <c r="O134" s="283" t="str">
        <f aca="false">IF(P134=0," ",P134)</f>
        <v> </v>
      </c>
      <c r="P134" s="283" t="str">
        <f aca="false">IF($A134=""," ",VLOOKUP($A134,'CHIENS DE L''EPREUVE'!$A$4:$U$201,10,FALSE()))</f>
        <v> </v>
      </c>
    </row>
    <row r="135" customFormat="false" ht="20.1" hidden="false" customHeight="true" outlineLevel="0" collapsed="false">
      <c r="A135" s="287"/>
      <c r="B135" s="283" t="str">
        <f aca="false">IF($A135=""," ",VLOOKUP($A135,'CHIENS DE L''EPREUVE'!$A$4:$U$201,6,FALSE()))</f>
        <v> </v>
      </c>
      <c r="C135" s="284" t="str">
        <f aca="false">IF($A135=""," ",VLOOKUP($A135,'CHIENS DE L''EPREUVE'!$A$4:$U$201,8,FALSE()))</f>
        <v> </v>
      </c>
      <c r="D135" s="285" t="str">
        <f aca="false">IF(E135=0," ",E135)</f>
        <v> </v>
      </c>
      <c r="E135" s="285" t="str">
        <f aca="false">IF($A135=""," ",VLOOKUP($A135,'CHIENS DE L''EPREUVE'!$A$4:$U$201,9,FALSE()))</f>
        <v> </v>
      </c>
      <c r="F135" s="283" t="str">
        <f aca="false">IF($A135=""," ",VLOOKUP($A135,'CHIENS DE L''EPREUVE'!$A$4:$U$201,7,FALSE()))</f>
        <v> </v>
      </c>
      <c r="G135" s="284" t="str">
        <f aca="false">IF($A135=""," ",VLOOKUP($A135,'CHIENS DE L''EPREUVE'!$A$4:$U$201,11,FALSE()))</f>
        <v> </v>
      </c>
      <c r="H135" s="285" t="str">
        <f aca="false">IF($A135=""," ",VLOOKUP($A135,'CHIENS DE L''EPREUVE'!$A$4:$U$201,12,FALSE()))</f>
        <v> </v>
      </c>
      <c r="I135" s="283" t="str">
        <f aca="false">IF(J135=0," ",J135)</f>
        <v> </v>
      </c>
      <c r="J135" s="283" t="str">
        <f aca="false">IF($A135=""," ",VLOOKUP($A135,'CHIENS DE L''EPREUVE'!$A$4:$U$201,17,FALSE()))</f>
        <v> </v>
      </c>
      <c r="K135" s="283" t="str">
        <f aca="false">IF(L135=0," ",L135)</f>
        <v> </v>
      </c>
      <c r="L135" s="283" t="str">
        <f aca="false">IF($A135=""," ",VLOOKUP($A135,'CHIENS DE L''EPREUVE'!$A$4:$U$201,13,FALSE()))</f>
        <v> </v>
      </c>
      <c r="M135" s="283" t="str">
        <f aca="false">IF(N135=0," ",N135)</f>
        <v> </v>
      </c>
      <c r="N135" s="283" t="str">
        <f aca="false">IF($A135=""," ",VLOOKUP($A135,'CHIENS DE L''EPREUVE'!$A$4:$U$201,14,FALSE()))</f>
        <v> </v>
      </c>
      <c r="O135" s="283" t="str">
        <f aca="false">IF(P135=0," ",P135)</f>
        <v> </v>
      </c>
      <c r="P135" s="283" t="str">
        <f aca="false">IF($A135=""," ",VLOOKUP($A135,'CHIENS DE L''EPREUVE'!$A$4:$U$201,10,FALSE()))</f>
        <v> </v>
      </c>
    </row>
    <row r="136" customFormat="false" ht="20.1" hidden="false" customHeight="true" outlineLevel="0" collapsed="false">
      <c r="A136" s="287"/>
      <c r="B136" s="283" t="str">
        <f aca="false">IF($A136=""," ",VLOOKUP($A136,'CHIENS DE L''EPREUVE'!$A$4:$U$201,6,FALSE()))</f>
        <v> </v>
      </c>
      <c r="C136" s="284" t="str">
        <f aca="false">IF($A136=""," ",VLOOKUP($A136,'CHIENS DE L''EPREUVE'!$A$4:$U$201,8,FALSE()))</f>
        <v> </v>
      </c>
      <c r="D136" s="285" t="str">
        <f aca="false">IF(E136=0," ",E136)</f>
        <v> </v>
      </c>
      <c r="E136" s="285" t="str">
        <f aca="false">IF($A136=""," ",VLOOKUP($A136,'CHIENS DE L''EPREUVE'!$A$4:$U$201,9,FALSE()))</f>
        <v> </v>
      </c>
      <c r="F136" s="283" t="str">
        <f aca="false">IF($A136=""," ",VLOOKUP($A136,'CHIENS DE L''EPREUVE'!$A$4:$U$201,7,FALSE()))</f>
        <v> </v>
      </c>
      <c r="G136" s="284" t="str">
        <f aca="false">IF($A136=""," ",VLOOKUP($A136,'CHIENS DE L''EPREUVE'!$A$4:$U$201,11,FALSE()))</f>
        <v> </v>
      </c>
      <c r="H136" s="285" t="str">
        <f aca="false">IF($A136=""," ",VLOOKUP($A136,'CHIENS DE L''EPREUVE'!$A$4:$U$201,12,FALSE()))</f>
        <v> </v>
      </c>
      <c r="I136" s="283" t="str">
        <f aca="false">IF(J136=0," ",J136)</f>
        <v> </v>
      </c>
      <c r="J136" s="283" t="str">
        <f aca="false">IF($A136=""," ",VLOOKUP($A136,'CHIENS DE L''EPREUVE'!$A$4:$U$201,17,FALSE()))</f>
        <v> </v>
      </c>
      <c r="K136" s="283" t="str">
        <f aca="false">IF(L136=0," ",L136)</f>
        <v> </v>
      </c>
      <c r="L136" s="283" t="str">
        <f aca="false">IF($A136=""," ",VLOOKUP($A136,'CHIENS DE L''EPREUVE'!$A$4:$U$201,13,FALSE()))</f>
        <v> </v>
      </c>
      <c r="M136" s="283" t="str">
        <f aca="false">IF(N136=0," ",N136)</f>
        <v> </v>
      </c>
      <c r="N136" s="283" t="str">
        <f aca="false">IF($A136=""," ",VLOOKUP($A136,'CHIENS DE L''EPREUVE'!$A$4:$U$201,14,FALSE()))</f>
        <v> </v>
      </c>
      <c r="O136" s="283" t="str">
        <f aca="false">IF(P136=0," ",P136)</f>
        <v> </v>
      </c>
      <c r="P136" s="283" t="str">
        <f aca="false">IF($A136=""," ",VLOOKUP($A136,'CHIENS DE L''EPREUVE'!$A$4:$U$201,10,FALSE()))</f>
        <v> </v>
      </c>
    </row>
    <row r="137" customFormat="false" ht="20.1" hidden="false" customHeight="true" outlineLevel="0" collapsed="false">
      <c r="A137" s="287"/>
      <c r="B137" s="283" t="str">
        <f aca="false">IF($A137=""," ",VLOOKUP($A137,'CHIENS DE L''EPREUVE'!$A$4:$U$201,6,FALSE()))</f>
        <v> </v>
      </c>
      <c r="C137" s="284" t="str">
        <f aca="false">IF($A137=""," ",VLOOKUP($A137,'CHIENS DE L''EPREUVE'!$A$4:$U$201,8,FALSE()))</f>
        <v> </v>
      </c>
      <c r="D137" s="285" t="str">
        <f aca="false">IF(E137=0," ",E137)</f>
        <v> </v>
      </c>
      <c r="E137" s="285" t="str">
        <f aca="false">IF($A137=""," ",VLOOKUP($A137,'CHIENS DE L''EPREUVE'!$A$4:$U$201,9,FALSE()))</f>
        <v> </v>
      </c>
      <c r="F137" s="283" t="str">
        <f aca="false">IF($A137=""," ",VLOOKUP($A137,'CHIENS DE L''EPREUVE'!$A$4:$U$201,7,FALSE()))</f>
        <v> </v>
      </c>
      <c r="G137" s="284" t="str">
        <f aca="false">IF($A137=""," ",VLOOKUP($A137,'CHIENS DE L''EPREUVE'!$A$4:$U$201,11,FALSE()))</f>
        <v> </v>
      </c>
      <c r="H137" s="285" t="str">
        <f aca="false">IF($A137=""," ",VLOOKUP($A137,'CHIENS DE L''EPREUVE'!$A$4:$U$201,12,FALSE()))</f>
        <v> </v>
      </c>
      <c r="I137" s="283" t="str">
        <f aca="false">IF(J137=0," ",J137)</f>
        <v> </v>
      </c>
      <c r="J137" s="283" t="str">
        <f aca="false">IF($A137=""," ",VLOOKUP($A137,'CHIENS DE L''EPREUVE'!$A$4:$U$201,17,FALSE()))</f>
        <v> </v>
      </c>
      <c r="K137" s="283" t="str">
        <f aca="false">IF(L137=0," ",L137)</f>
        <v> </v>
      </c>
      <c r="L137" s="283" t="str">
        <f aca="false">IF($A137=""," ",VLOOKUP($A137,'CHIENS DE L''EPREUVE'!$A$4:$U$201,13,FALSE()))</f>
        <v> </v>
      </c>
      <c r="M137" s="283" t="str">
        <f aca="false">IF(N137=0," ",N137)</f>
        <v> </v>
      </c>
      <c r="N137" s="283" t="str">
        <f aca="false">IF($A137=""," ",VLOOKUP($A137,'CHIENS DE L''EPREUVE'!$A$4:$U$201,14,FALSE()))</f>
        <v> </v>
      </c>
      <c r="O137" s="283" t="str">
        <f aca="false">IF(P137=0," ",P137)</f>
        <v> </v>
      </c>
      <c r="P137" s="283" t="str">
        <f aca="false">IF($A137=""," ",VLOOKUP($A137,'CHIENS DE L''EPREUVE'!$A$4:$U$201,10,FALSE()))</f>
        <v> </v>
      </c>
    </row>
    <row r="138" customFormat="false" ht="20.1" hidden="false" customHeight="true" outlineLevel="0" collapsed="false">
      <c r="A138" s="287"/>
      <c r="B138" s="283" t="str">
        <f aca="false">IF($A138=""," ",VLOOKUP($A138,'CHIENS DE L''EPREUVE'!$A$4:$U$201,6,FALSE()))</f>
        <v> </v>
      </c>
      <c r="C138" s="284" t="str">
        <f aca="false">IF($A138=""," ",VLOOKUP($A138,'CHIENS DE L''EPREUVE'!$A$4:$U$201,8,FALSE()))</f>
        <v> </v>
      </c>
      <c r="D138" s="285" t="str">
        <f aca="false">IF(E138=0," ",E138)</f>
        <v> </v>
      </c>
      <c r="E138" s="285" t="str">
        <f aca="false">IF($A138=""," ",VLOOKUP($A138,'CHIENS DE L''EPREUVE'!$A$4:$U$201,9,FALSE()))</f>
        <v> </v>
      </c>
      <c r="F138" s="283" t="str">
        <f aca="false">IF($A138=""," ",VLOOKUP($A138,'CHIENS DE L''EPREUVE'!$A$4:$U$201,7,FALSE()))</f>
        <v> </v>
      </c>
      <c r="G138" s="284" t="str">
        <f aca="false">IF($A138=""," ",VLOOKUP($A138,'CHIENS DE L''EPREUVE'!$A$4:$U$201,11,FALSE()))</f>
        <v> </v>
      </c>
      <c r="H138" s="285" t="str">
        <f aca="false">IF($A138=""," ",VLOOKUP($A138,'CHIENS DE L''EPREUVE'!$A$4:$U$201,12,FALSE()))</f>
        <v> </v>
      </c>
      <c r="I138" s="283" t="str">
        <f aca="false">IF(J138=0," ",J138)</f>
        <v> </v>
      </c>
      <c r="J138" s="283" t="str">
        <f aca="false">IF($A138=""," ",VLOOKUP($A138,'CHIENS DE L''EPREUVE'!$A$4:$U$201,17,FALSE()))</f>
        <v> </v>
      </c>
      <c r="K138" s="283" t="str">
        <f aca="false">IF(L138=0," ",L138)</f>
        <v> </v>
      </c>
      <c r="L138" s="283" t="str">
        <f aca="false">IF($A138=""," ",VLOOKUP($A138,'CHIENS DE L''EPREUVE'!$A$4:$U$201,13,FALSE()))</f>
        <v> </v>
      </c>
      <c r="M138" s="283" t="str">
        <f aca="false">IF(N138=0," ",N138)</f>
        <v> </v>
      </c>
      <c r="N138" s="283" t="str">
        <f aca="false">IF($A138=""," ",VLOOKUP($A138,'CHIENS DE L''EPREUVE'!$A$4:$U$201,14,FALSE()))</f>
        <v> </v>
      </c>
      <c r="O138" s="283" t="str">
        <f aca="false">IF(P138=0," ",P138)</f>
        <v> </v>
      </c>
      <c r="P138" s="283" t="str">
        <f aca="false">IF($A138=""," ",VLOOKUP($A138,'CHIENS DE L''EPREUVE'!$A$4:$U$201,10,FALSE()))</f>
        <v> </v>
      </c>
    </row>
    <row r="139" customFormat="false" ht="20.1" hidden="false" customHeight="true" outlineLevel="0" collapsed="false">
      <c r="A139" s="287"/>
      <c r="B139" s="283" t="str">
        <f aca="false">IF($A139=""," ",VLOOKUP($A139,'CHIENS DE L''EPREUVE'!$A$4:$U$201,6,FALSE()))</f>
        <v> </v>
      </c>
      <c r="C139" s="284" t="str">
        <f aca="false">IF($A139=""," ",VLOOKUP($A139,'CHIENS DE L''EPREUVE'!$A$4:$U$201,8,FALSE()))</f>
        <v> </v>
      </c>
      <c r="D139" s="285" t="str">
        <f aca="false">IF(E139=0," ",E139)</f>
        <v> </v>
      </c>
      <c r="E139" s="285" t="str">
        <f aca="false">IF($A139=""," ",VLOOKUP($A139,'CHIENS DE L''EPREUVE'!$A$4:$U$201,9,FALSE()))</f>
        <v> </v>
      </c>
      <c r="F139" s="283" t="str">
        <f aca="false">IF($A139=""," ",VLOOKUP($A139,'CHIENS DE L''EPREUVE'!$A$4:$U$201,7,FALSE()))</f>
        <v> </v>
      </c>
      <c r="G139" s="284" t="str">
        <f aca="false">IF($A139=""," ",VLOOKUP($A139,'CHIENS DE L''EPREUVE'!$A$4:$U$201,11,FALSE()))</f>
        <v> </v>
      </c>
      <c r="H139" s="285" t="str">
        <f aca="false">IF($A139=""," ",VLOOKUP($A139,'CHIENS DE L''EPREUVE'!$A$4:$U$201,12,FALSE()))</f>
        <v> </v>
      </c>
      <c r="I139" s="283" t="str">
        <f aca="false">IF(J139=0," ",J139)</f>
        <v> </v>
      </c>
      <c r="J139" s="283" t="str">
        <f aca="false">IF($A139=""," ",VLOOKUP($A139,'CHIENS DE L''EPREUVE'!$A$4:$U$201,17,FALSE()))</f>
        <v> </v>
      </c>
      <c r="K139" s="283" t="str">
        <f aca="false">IF(L139=0," ",L139)</f>
        <v> </v>
      </c>
      <c r="L139" s="283" t="str">
        <f aca="false">IF($A139=""," ",VLOOKUP($A139,'CHIENS DE L''EPREUVE'!$A$4:$U$201,13,FALSE()))</f>
        <v> </v>
      </c>
      <c r="M139" s="283" t="str">
        <f aca="false">IF(N139=0," ",N139)</f>
        <v> </v>
      </c>
      <c r="N139" s="283" t="str">
        <f aca="false">IF($A139=""," ",VLOOKUP($A139,'CHIENS DE L''EPREUVE'!$A$4:$U$201,14,FALSE()))</f>
        <v> </v>
      </c>
      <c r="O139" s="283" t="str">
        <f aca="false">IF(P139=0," ",P139)</f>
        <v> </v>
      </c>
      <c r="P139" s="283" t="str">
        <f aca="false">IF($A139=""," ",VLOOKUP($A139,'CHIENS DE L''EPREUVE'!$A$4:$U$201,10,FALSE()))</f>
        <v> </v>
      </c>
    </row>
    <row r="140" customFormat="false" ht="20.1" hidden="false" customHeight="true" outlineLevel="0" collapsed="false">
      <c r="A140" s="287"/>
      <c r="B140" s="283" t="str">
        <f aca="false">IF($A140=""," ",VLOOKUP($A140,'CHIENS DE L''EPREUVE'!$A$4:$U$201,6,FALSE()))</f>
        <v> </v>
      </c>
      <c r="C140" s="284" t="str">
        <f aca="false">IF($A140=""," ",VLOOKUP($A140,'CHIENS DE L''EPREUVE'!$A$4:$U$201,8,FALSE()))</f>
        <v> </v>
      </c>
      <c r="D140" s="285" t="str">
        <f aca="false">IF(E140=0," ",E140)</f>
        <v> </v>
      </c>
      <c r="E140" s="285" t="str">
        <f aca="false">IF($A140=""," ",VLOOKUP($A140,'CHIENS DE L''EPREUVE'!$A$4:$U$201,9,FALSE()))</f>
        <v> </v>
      </c>
      <c r="F140" s="283" t="str">
        <f aca="false">IF($A140=""," ",VLOOKUP($A140,'CHIENS DE L''EPREUVE'!$A$4:$U$201,7,FALSE()))</f>
        <v> </v>
      </c>
      <c r="G140" s="284" t="str">
        <f aca="false">IF($A140=""," ",VLOOKUP($A140,'CHIENS DE L''EPREUVE'!$A$4:$U$201,11,FALSE()))</f>
        <v> </v>
      </c>
      <c r="H140" s="285" t="str">
        <f aca="false">IF($A140=""," ",VLOOKUP($A140,'CHIENS DE L''EPREUVE'!$A$4:$U$201,12,FALSE()))</f>
        <v> </v>
      </c>
      <c r="I140" s="283" t="str">
        <f aca="false">IF(J140=0," ",J140)</f>
        <v> </v>
      </c>
      <c r="J140" s="283" t="str">
        <f aca="false">IF($A140=""," ",VLOOKUP($A140,'CHIENS DE L''EPREUVE'!$A$4:$U$201,17,FALSE()))</f>
        <v> </v>
      </c>
      <c r="K140" s="283" t="str">
        <f aca="false">IF(L140=0," ",L140)</f>
        <v> </v>
      </c>
      <c r="L140" s="283" t="str">
        <f aca="false">IF($A140=""," ",VLOOKUP($A140,'CHIENS DE L''EPREUVE'!$A$4:$U$201,13,FALSE()))</f>
        <v> </v>
      </c>
      <c r="M140" s="283" t="str">
        <f aca="false">IF(N140=0," ",N140)</f>
        <v> </v>
      </c>
      <c r="N140" s="283" t="str">
        <f aca="false">IF($A140=""," ",VLOOKUP($A140,'CHIENS DE L''EPREUVE'!$A$4:$U$201,14,FALSE()))</f>
        <v> </v>
      </c>
      <c r="O140" s="283" t="str">
        <f aca="false">IF(P140=0," ",P140)</f>
        <v> </v>
      </c>
      <c r="P140" s="283" t="str">
        <f aca="false">IF($A140=""," ",VLOOKUP($A140,'CHIENS DE L''EPREUVE'!$A$4:$U$201,10,FALSE()))</f>
        <v> </v>
      </c>
    </row>
    <row r="141" customFormat="false" ht="20.1" hidden="false" customHeight="true" outlineLevel="0" collapsed="false">
      <c r="A141" s="287"/>
      <c r="B141" s="283" t="str">
        <f aca="false">IF($A141=""," ",VLOOKUP($A141,'CHIENS DE L''EPREUVE'!$A$4:$U$201,6,FALSE()))</f>
        <v> </v>
      </c>
      <c r="C141" s="284" t="str">
        <f aca="false">IF($A141=""," ",VLOOKUP($A141,'CHIENS DE L''EPREUVE'!$A$4:$U$201,8,FALSE()))</f>
        <v> </v>
      </c>
      <c r="D141" s="285" t="str">
        <f aca="false">IF(E141=0," ",E141)</f>
        <v> </v>
      </c>
      <c r="E141" s="285" t="str">
        <f aca="false">IF($A141=""," ",VLOOKUP($A141,'CHIENS DE L''EPREUVE'!$A$4:$U$201,9,FALSE()))</f>
        <v> </v>
      </c>
      <c r="F141" s="283" t="str">
        <f aca="false">IF($A141=""," ",VLOOKUP($A141,'CHIENS DE L''EPREUVE'!$A$4:$U$201,7,FALSE()))</f>
        <v> </v>
      </c>
      <c r="G141" s="284" t="str">
        <f aca="false">IF($A141=""," ",VLOOKUP($A141,'CHIENS DE L''EPREUVE'!$A$4:$U$201,11,FALSE()))</f>
        <v> </v>
      </c>
      <c r="H141" s="285" t="str">
        <f aca="false">IF($A141=""," ",VLOOKUP($A141,'CHIENS DE L''EPREUVE'!$A$4:$U$201,12,FALSE()))</f>
        <v> </v>
      </c>
      <c r="I141" s="283" t="str">
        <f aca="false">IF(J141=0," ",J141)</f>
        <v> </v>
      </c>
      <c r="J141" s="283" t="str">
        <f aca="false">IF($A141=""," ",VLOOKUP($A141,'CHIENS DE L''EPREUVE'!$A$4:$U$201,17,FALSE()))</f>
        <v> </v>
      </c>
      <c r="K141" s="283" t="str">
        <f aca="false">IF(L141=0," ",L141)</f>
        <v> </v>
      </c>
      <c r="L141" s="283" t="str">
        <f aca="false">IF($A141=""," ",VLOOKUP($A141,'CHIENS DE L''EPREUVE'!$A$4:$U$201,13,FALSE()))</f>
        <v> </v>
      </c>
      <c r="M141" s="283" t="str">
        <f aca="false">IF(N141=0," ",N141)</f>
        <v> </v>
      </c>
      <c r="N141" s="283" t="str">
        <f aca="false">IF($A141=""," ",VLOOKUP($A141,'CHIENS DE L''EPREUVE'!$A$4:$U$201,14,FALSE()))</f>
        <v> </v>
      </c>
      <c r="O141" s="283" t="str">
        <f aca="false">IF(P141=0," ",P141)</f>
        <v> </v>
      </c>
      <c r="P141" s="283" t="str">
        <f aca="false">IF($A141=""," ",VLOOKUP($A141,'CHIENS DE L''EPREUVE'!$A$4:$U$201,10,FALSE()))</f>
        <v> </v>
      </c>
    </row>
    <row r="142" customFormat="false" ht="20.1" hidden="false" customHeight="true" outlineLevel="0" collapsed="false">
      <c r="A142" s="287"/>
      <c r="B142" s="283" t="str">
        <f aca="false">IF($A142=""," ",VLOOKUP($A142,'CHIENS DE L''EPREUVE'!$A$4:$U$201,6,FALSE()))</f>
        <v> </v>
      </c>
      <c r="C142" s="284" t="str">
        <f aca="false">IF($A142=""," ",VLOOKUP($A142,'CHIENS DE L''EPREUVE'!$A$4:$U$201,8,FALSE()))</f>
        <v> </v>
      </c>
      <c r="D142" s="285" t="str">
        <f aca="false">IF(E142=0," ",E142)</f>
        <v> </v>
      </c>
      <c r="E142" s="285" t="str">
        <f aca="false">IF($A142=""," ",VLOOKUP($A142,'CHIENS DE L''EPREUVE'!$A$4:$U$201,9,FALSE()))</f>
        <v> </v>
      </c>
      <c r="F142" s="283" t="str">
        <f aca="false">IF($A142=""," ",VLOOKUP($A142,'CHIENS DE L''EPREUVE'!$A$4:$U$201,7,FALSE()))</f>
        <v> </v>
      </c>
      <c r="G142" s="284" t="str">
        <f aca="false">IF($A142=""," ",VLOOKUP($A142,'CHIENS DE L''EPREUVE'!$A$4:$U$201,11,FALSE()))</f>
        <v> </v>
      </c>
      <c r="H142" s="285" t="str">
        <f aca="false">IF($A142=""," ",VLOOKUP($A142,'CHIENS DE L''EPREUVE'!$A$4:$U$201,12,FALSE()))</f>
        <v> </v>
      </c>
      <c r="I142" s="283" t="str">
        <f aca="false">IF(J142=0," ",J142)</f>
        <v> </v>
      </c>
      <c r="J142" s="283" t="str">
        <f aca="false">IF($A142=""," ",VLOOKUP($A142,'CHIENS DE L''EPREUVE'!$A$4:$U$201,17,FALSE()))</f>
        <v> </v>
      </c>
      <c r="K142" s="283" t="str">
        <f aca="false">IF(L142=0," ",L142)</f>
        <v> </v>
      </c>
      <c r="L142" s="283" t="str">
        <f aca="false">IF($A142=""," ",VLOOKUP($A142,'CHIENS DE L''EPREUVE'!$A$4:$U$201,13,FALSE()))</f>
        <v> </v>
      </c>
      <c r="M142" s="283" t="str">
        <f aca="false">IF(N142=0," ",N142)</f>
        <v> </v>
      </c>
      <c r="N142" s="283" t="str">
        <f aca="false">IF($A142=""," ",VLOOKUP($A142,'CHIENS DE L''EPREUVE'!$A$4:$U$201,14,FALSE()))</f>
        <v> </v>
      </c>
      <c r="O142" s="283" t="str">
        <f aca="false">IF(P142=0," ",P142)</f>
        <v> </v>
      </c>
      <c r="P142" s="283" t="str">
        <f aca="false">IF($A142=""," ",VLOOKUP($A142,'CHIENS DE L''EPREUVE'!$A$4:$U$201,10,FALSE()))</f>
        <v> </v>
      </c>
    </row>
    <row r="143" customFormat="false" ht="20.1" hidden="false" customHeight="true" outlineLevel="0" collapsed="false">
      <c r="A143" s="287"/>
      <c r="B143" s="283" t="str">
        <f aca="false">IF($A143=""," ",VLOOKUP($A143,'CHIENS DE L''EPREUVE'!$A$4:$U$201,6,FALSE()))</f>
        <v> </v>
      </c>
      <c r="C143" s="284" t="str">
        <f aca="false">IF($A143=""," ",VLOOKUP($A143,'CHIENS DE L''EPREUVE'!$A$4:$U$201,8,FALSE()))</f>
        <v> </v>
      </c>
      <c r="D143" s="285" t="str">
        <f aca="false">IF(E143=0," ",E143)</f>
        <v> </v>
      </c>
      <c r="E143" s="285" t="str">
        <f aca="false">IF($A143=""," ",VLOOKUP($A143,'CHIENS DE L''EPREUVE'!$A$4:$U$201,9,FALSE()))</f>
        <v> </v>
      </c>
      <c r="F143" s="283" t="str">
        <f aca="false">IF($A143=""," ",VLOOKUP($A143,'CHIENS DE L''EPREUVE'!$A$4:$U$201,7,FALSE()))</f>
        <v> </v>
      </c>
      <c r="G143" s="284" t="str">
        <f aca="false">IF($A143=""," ",VLOOKUP($A143,'CHIENS DE L''EPREUVE'!$A$4:$U$201,11,FALSE()))</f>
        <v> </v>
      </c>
      <c r="H143" s="285" t="str">
        <f aca="false">IF($A143=""," ",VLOOKUP($A143,'CHIENS DE L''EPREUVE'!$A$4:$U$201,12,FALSE()))</f>
        <v> </v>
      </c>
      <c r="I143" s="283" t="str">
        <f aca="false">IF(J143=0," ",J143)</f>
        <v> </v>
      </c>
      <c r="J143" s="283" t="str">
        <f aca="false">IF($A143=""," ",VLOOKUP($A143,'CHIENS DE L''EPREUVE'!$A$4:$U$201,17,FALSE()))</f>
        <v> </v>
      </c>
      <c r="K143" s="283" t="str">
        <f aca="false">IF(L143=0," ",L143)</f>
        <v> </v>
      </c>
      <c r="L143" s="283" t="str">
        <f aca="false">IF($A143=""," ",VLOOKUP($A143,'CHIENS DE L''EPREUVE'!$A$4:$U$201,13,FALSE()))</f>
        <v> </v>
      </c>
      <c r="M143" s="283" t="str">
        <f aca="false">IF(N143=0," ",N143)</f>
        <v> </v>
      </c>
      <c r="N143" s="283" t="str">
        <f aca="false">IF($A143=""," ",VLOOKUP($A143,'CHIENS DE L''EPREUVE'!$A$4:$U$201,14,FALSE()))</f>
        <v> </v>
      </c>
      <c r="O143" s="283" t="str">
        <f aca="false">IF(P143=0," ",P143)</f>
        <v> </v>
      </c>
      <c r="P143" s="283" t="str">
        <f aca="false">IF($A143=""," ",VLOOKUP($A143,'CHIENS DE L''EPREUVE'!$A$4:$U$201,10,FALSE()))</f>
        <v> </v>
      </c>
    </row>
    <row r="144" customFormat="false" ht="20.1" hidden="false" customHeight="true" outlineLevel="0" collapsed="false">
      <c r="A144" s="287"/>
      <c r="B144" s="283" t="str">
        <f aca="false">IF($A144=""," ",VLOOKUP($A144,'CHIENS DE L''EPREUVE'!$A$4:$U$201,6,FALSE()))</f>
        <v> </v>
      </c>
      <c r="C144" s="284" t="str">
        <f aca="false">IF($A144=""," ",VLOOKUP($A144,'CHIENS DE L''EPREUVE'!$A$4:$U$201,8,FALSE()))</f>
        <v> </v>
      </c>
      <c r="D144" s="285" t="str">
        <f aca="false">IF(E144=0," ",E144)</f>
        <v> </v>
      </c>
      <c r="E144" s="285" t="str">
        <f aca="false">IF($A144=""," ",VLOOKUP($A144,'CHIENS DE L''EPREUVE'!$A$4:$U$201,9,FALSE()))</f>
        <v> </v>
      </c>
      <c r="F144" s="283" t="str">
        <f aca="false">IF($A144=""," ",VLOOKUP($A144,'CHIENS DE L''EPREUVE'!$A$4:$U$201,7,FALSE()))</f>
        <v> </v>
      </c>
      <c r="G144" s="284" t="str">
        <f aca="false">IF($A144=""," ",VLOOKUP($A144,'CHIENS DE L''EPREUVE'!$A$4:$U$201,11,FALSE()))</f>
        <v> </v>
      </c>
      <c r="H144" s="285" t="str">
        <f aca="false">IF($A144=""," ",VLOOKUP($A144,'CHIENS DE L''EPREUVE'!$A$4:$U$201,12,FALSE()))</f>
        <v> </v>
      </c>
      <c r="I144" s="283" t="str">
        <f aca="false">IF(J144=0," ",J144)</f>
        <v> </v>
      </c>
      <c r="J144" s="283" t="str">
        <f aca="false">IF($A144=""," ",VLOOKUP($A144,'CHIENS DE L''EPREUVE'!$A$4:$U$201,17,FALSE()))</f>
        <v> </v>
      </c>
      <c r="K144" s="283" t="str">
        <f aca="false">IF(L144=0," ",L144)</f>
        <v> </v>
      </c>
      <c r="L144" s="283" t="str">
        <f aca="false">IF($A144=""," ",VLOOKUP($A144,'CHIENS DE L''EPREUVE'!$A$4:$U$201,13,FALSE()))</f>
        <v> </v>
      </c>
      <c r="M144" s="283" t="str">
        <f aca="false">IF(N144=0," ",N144)</f>
        <v> </v>
      </c>
      <c r="N144" s="283" t="str">
        <f aca="false">IF($A144=""," ",VLOOKUP($A144,'CHIENS DE L''EPREUVE'!$A$4:$U$201,14,FALSE()))</f>
        <v> </v>
      </c>
      <c r="O144" s="283" t="str">
        <f aca="false">IF(P144=0," ",P144)</f>
        <v> </v>
      </c>
      <c r="P144" s="283" t="str">
        <f aca="false">IF($A144=""," ",VLOOKUP($A144,'CHIENS DE L''EPREUVE'!$A$4:$U$201,10,FALSE()))</f>
        <v> </v>
      </c>
    </row>
    <row r="145" customFormat="false" ht="20.1" hidden="false" customHeight="true" outlineLevel="0" collapsed="false">
      <c r="A145" s="287"/>
      <c r="B145" s="283" t="str">
        <f aca="false">IF($A145=""," ",VLOOKUP($A145,'CHIENS DE L''EPREUVE'!$A$4:$U$201,6,FALSE()))</f>
        <v> </v>
      </c>
      <c r="C145" s="284" t="str">
        <f aca="false">IF($A145=""," ",VLOOKUP($A145,'CHIENS DE L''EPREUVE'!$A$4:$U$201,8,FALSE()))</f>
        <v> </v>
      </c>
      <c r="D145" s="285" t="str">
        <f aca="false">IF(E145=0," ",E145)</f>
        <v> </v>
      </c>
      <c r="E145" s="285" t="str">
        <f aca="false">IF($A145=""," ",VLOOKUP($A145,'CHIENS DE L''EPREUVE'!$A$4:$U$201,9,FALSE()))</f>
        <v> </v>
      </c>
      <c r="F145" s="283" t="str">
        <f aca="false">IF($A145=""," ",VLOOKUP($A145,'CHIENS DE L''EPREUVE'!$A$4:$U$201,7,FALSE()))</f>
        <v> </v>
      </c>
      <c r="G145" s="284" t="str">
        <f aca="false">IF($A145=""," ",VLOOKUP($A145,'CHIENS DE L''EPREUVE'!$A$4:$U$201,11,FALSE()))</f>
        <v> </v>
      </c>
      <c r="H145" s="285" t="str">
        <f aca="false">IF($A145=""," ",VLOOKUP($A145,'CHIENS DE L''EPREUVE'!$A$4:$U$201,12,FALSE()))</f>
        <v> </v>
      </c>
      <c r="I145" s="283" t="str">
        <f aca="false">IF(J145=0," ",J145)</f>
        <v> </v>
      </c>
      <c r="J145" s="283" t="str">
        <f aca="false">IF($A145=""," ",VLOOKUP($A145,'CHIENS DE L''EPREUVE'!$A$4:$U$201,17,FALSE()))</f>
        <v> </v>
      </c>
      <c r="K145" s="283" t="str">
        <f aca="false">IF(L145=0," ",L145)</f>
        <v> </v>
      </c>
      <c r="L145" s="283" t="str">
        <f aca="false">IF($A145=""," ",VLOOKUP($A145,'CHIENS DE L''EPREUVE'!$A$4:$U$201,13,FALSE()))</f>
        <v> </v>
      </c>
      <c r="M145" s="283" t="str">
        <f aca="false">IF(N145=0," ",N145)</f>
        <v> </v>
      </c>
      <c r="N145" s="283" t="str">
        <f aca="false">IF($A145=""," ",VLOOKUP($A145,'CHIENS DE L''EPREUVE'!$A$4:$U$201,14,FALSE()))</f>
        <v> </v>
      </c>
      <c r="O145" s="283" t="str">
        <f aca="false">IF(P145=0," ",P145)</f>
        <v> </v>
      </c>
      <c r="P145" s="283" t="str">
        <f aca="false">IF($A145=""," ",VLOOKUP($A145,'CHIENS DE L''EPREUVE'!$A$4:$U$201,10,FALSE()))</f>
        <v> </v>
      </c>
    </row>
    <row r="146" customFormat="false" ht="20.1" hidden="false" customHeight="true" outlineLevel="0" collapsed="false">
      <c r="A146" s="287"/>
      <c r="B146" s="283" t="str">
        <f aca="false">IF($A146=""," ",VLOOKUP($A146,'CHIENS DE L''EPREUVE'!$A$4:$U$201,6,FALSE()))</f>
        <v> </v>
      </c>
      <c r="C146" s="284" t="str">
        <f aca="false">IF($A146=""," ",VLOOKUP($A146,'CHIENS DE L''EPREUVE'!$A$4:$U$201,8,FALSE()))</f>
        <v> </v>
      </c>
      <c r="D146" s="285" t="str">
        <f aca="false">IF(E146=0," ",E146)</f>
        <v> </v>
      </c>
      <c r="E146" s="285" t="str">
        <f aca="false">IF($A146=""," ",VLOOKUP($A146,'CHIENS DE L''EPREUVE'!$A$4:$U$201,9,FALSE()))</f>
        <v> </v>
      </c>
      <c r="F146" s="283" t="str">
        <f aca="false">IF($A146=""," ",VLOOKUP($A146,'CHIENS DE L''EPREUVE'!$A$4:$U$201,7,FALSE()))</f>
        <v> </v>
      </c>
      <c r="G146" s="284" t="str">
        <f aca="false">IF($A146=""," ",VLOOKUP($A146,'CHIENS DE L''EPREUVE'!$A$4:$U$201,11,FALSE()))</f>
        <v> </v>
      </c>
      <c r="H146" s="285" t="str">
        <f aca="false">IF($A146=""," ",VLOOKUP($A146,'CHIENS DE L''EPREUVE'!$A$4:$U$201,12,FALSE()))</f>
        <v> </v>
      </c>
      <c r="I146" s="283" t="str">
        <f aca="false">IF(J146=0," ",J146)</f>
        <v> </v>
      </c>
      <c r="J146" s="283" t="str">
        <f aca="false">IF($A146=""," ",VLOOKUP($A146,'CHIENS DE L''EPREUVE'!$A$4:$U$201,17,FALSE()))</f>
        <v> </v>
      </c>
      <c r="K146" s="283" t="str">
        <f aca="false">IF(L146=0," ",L146)</f>
        <v> </v>
      </c>
      <c r="L146" s="283" t="str">
        <f aca="false">IF($A146=""," ",VLOOKUP($A146,'CHIENS DE L''EPREUVE'!$A$4:$U$201,13,FALSE()))</f>
        <v> </v>
      </c>
      <c r="M146" s="283" t="str">
        <f aca="false">IF(N146=0," ",N146)</f>
        <v> </v>
      </c>
      <c r="N146" s="283" t="str">
        <f aca="false">IF($A146=""," ",VLOOKUP($A146,'CHIENS DE L''EPREUVE'!$A$4:$U$201,14,FALSE()))</f>
        <v> </v>
      </c>
      <c r="O146" s="283" t="str">
        <f aca="false">IF(P146=0," ",P146)</f>
        <v> </v>
      </c>
      <c r="P146" s="283" t="str">
        <f aca="false">IF($A146=""," ",VLOOKUP($A146,'CHIENS DE L''EPREUVE'!$A$4:$U$201,10,FALSE()))</f>
        <v> </v>
      </c>
    </row>
    <row r="147" customFormat="false" ht="20.1" hidden="false" customHeight="true" outlineLevel="0" collapsed="false">
      <c r="A147" s="287"/>
      <c r="B147" s="283" t="str">
        <f aca="false">IF($A147=""," ",VLOOKUP($A147,'CHIENS DE L''EPREUVE'!$A$4:$U$201,6,FALSE()))</f>
        <v> </v>
      </c>
      <c r="C147" s="284" t="str">
        <f aca="false">IF($A147=""," ",VLOOKUP($A147,'CHIENS DE L''EPREUVE'!$A$4:$U$201,8,FALSE()))</f>
        <v> </v>
      </c>
      <c r="D147" s="285" t="str">
        <f aca="false">IF(E147=0," ",E147)</f>
        <v> </v>
      </c>
      <c r="E147" s="285" t="str">
        <f aca="false">IF($A147=""," ",VLOOKUP($A147,'CHIENS DE L''EPREUVE'!$A$4:$U$201,9,FALSE()))</f>
        <v> </v>
      </c>
      <c r="F147" s="283" t="str">
        <f aca="false">IF($A147=""," ",VLOOKUP($A147,'CHIENS DE L''EPREUVE'!$A$4:$U$201,7,FALSE()))</f>
        <v> </v>
      </c>
      <c r="G147" s="284" t="str">
        <f aca="false">IF($A147=""," ",VLOOKUP($A147,'CHIENS DE L''EPREUVE'!$A$4:$U$201,11,FALSE()))</f>
        <v> </v>
      </c>
      <c r="H147" s="285" t="str">
        <f aca="false">IF($A147=""," ",VLOOKUP($A147,'CHIENS DE L''EPREUVE'!$A$4:$U$201,12,FALSE()))</f>
        <v> </v>
      </c>
      <c r="I147" s="283" t="str">
        <f aca="false">IF(J147=0," ",J147)</f>
        <v> </v>
      </c>
      <c r="J147" s="283" t="str">
        <f aca="false">IF($A147=""," ",VLOOKUP($A147,'CHIENS DE L''EPREUVE'!$A$4:$U$201,17,FALSE()))</f>
        <v> </v>
      </c>
      <c r="K147" s="283" t="str">
        <f aca="false">IF(L147=0," ",L147)</f>
        <v> </v>
      </c>
      <c r="L147" s="283" t="str">
        <f aca="false">IF($A147=""," ",VLOOKUP($A147,'CHIENS DE L''EPREUVE'!$A$4:$U$201,13,FALSE()))</f>
        <v> </v>
      </c>
      <c r="M147" s="283" t="str">
        <f aca="false">IF(N147=0," ",N147)</f>
        <v> </v>
      </c>
      <c r="N147" s="283" t="str">
        <f aca="false">IF($A147=""," ",VLOOKUP($A147,'CHIENS DE L''EPREUVE'!$A$4:$U$201,14,FALSE()))</f>
        <v> </v>
      </c>
      <c r="O147" s="283" t="str">
        <f aca="false">IF(P147=0," ",P147)</f>
        <v> </v>
      </c>
      <c r="P147" s="283" t="str">
        <f aca="false">IF($A147=""," ",VLOOKUP($A147,'CHIENS DE L''EPREUVE'!$A$4:$U$201,10,FALSE()))</f>
        <v> </v>
      </c>
    </row>
    <row r="148" customFormat="false" ht="20.1" hidden="false" customHeight="true" outlineLevel="0" collapsed="false">
      <c r="A148" s="287"/>
      <c r="B148" s="283" t="str">
        <f aca="false">IF($A148=""," ",VLOOKUP($A148,'CHIENS DE L''EPREUVE'!$A$4:$U$201,6,FALSE()))</f>
        <v> </v>
      </c>
      <c r="C148" s="284" t="str">
        <f aca="false">IF($A148=""," ",VLOOKUP($A148,'CHIENS DE L''EPREUVE'!$A$4:$U$201,8,FALSE()))</f>
        <v> </v>
      </c>
      <c r="D148" s="285" t="str">
        <f aca="false">IF(E148=0," ",E148)</f>
        <v> </v>
      </c>
      <c r="E148" s="285" t="str">
        <f aca="false">IF($A148=""," ",VLOOKUP($A148,'CHIENS DE L''EPREUVE'!$A$4:$U$201,9,FALSE()))</f>
        <v> </v>
      </c>
      <c r="F148" s="283" t="str">
        <f aca="false">IF($A148=""," ",VLOOKUP($A148,'CHIENS DE L''EPREUVE'!$A$4:$U$201,7,FALSE()))</f>
        <v> </v>
      </c>
      <c r="G148" s="284" t="str">
        <f aca="false">IF($A148=""," ",VLOOKUP($A148,'CHIENS DE L''EPREUVE'!$A$4:$U$201,11,FALSE()))</f>
        <v> </v>
      </c>
      <c r="H148" s="285" t="str">
        <f aca="false">IF($A148=""," ",VLOOKUP($A148,'CHIENS DE L''EPREUVE'!$A$4:$U$201,12,FALSE()))</f>
        <v> </v>
      </c>
      <c r="I148" s="283" t="str">
        <f aca="false">IF(J148=0," ",J148)</f>
        <v> </v>
      </c>
      <c r="J148" s="283" t="str">
        <f aca="false">IF($A148=""," ",VLOOKUP($A148,'CHIENS DE L''EPREUVE'!$A$4:$U$201,17,FALSE()))</f>
        <v> </v>
      </c>
      <c r="K148" s="283" t="str">
        <f aca="false">IF(L148=0," ",L148)</f>
        <v> </v>
      </c>
      <c r="L148" s="283" t="str">
        <f aca="false">IF($A148=""," ",VLOOKUP($A148,'CHIENS DE L''EPREUVE'!$A$4:$U$201,13,FALSE()))</f>
        <v> </v>
      </c>
      <c r="M148" s="283" t="str">
        <f aca="false">IF(N148=0," ",N148)</f>
        <v> </v>
      </c>
      <c r="N148" s="283" t="str">
        <f aca="false">IF($A148=""," ",VLOOKUP($A148,'CHIENS DE L''EPREUVE'!$A$4:$U$201,14,FALSE()))</f>
        <v> </v>
      </c>
      <c r="O148" s="283" t="str">
        <f aca="false">IF(P148=0," ",P148)</f>
        <v> </v>
      </c>
      <c r="P148" s="283" t="str">
        <f aca="false">IF($A148=""," ",VLOOKUP($A148,'CHIENS DE L''EPREUVE'!$A$4:$U$201,10,FALSE()))</f>
        <v> </v>
      </c>
    </row>
    <row r="149" customFormat="false" ht="20.1" hidden="false" customHeight="true" outlineLevel="0" collapsed="false">
      <c r="A149" s="287"/>
      <c r="B149" s="283" t="str">
        <f aca="false">IF($A149=""," ",VLOOKUP($A149,'CHIENS DE L''EPREUVE'!$A$4:$U$201,6,FALSE()))</f>
        <v> </v>
      </c>
      <c r="C149" s="284" t="str">
        <f aca="false">IF($A149=""," ",VLOOKUP($A149,'CHIENS DE L''EPREUVE'!$A$4:$U$201,8,FALSE()))</f>
        <v> </v>
      </c>
      <c r="D149" s="285" t="str">
        <f aca="false">IF(E149=0," ",E149)</f>
        <v> </v>
      </c>
      <c r="E149" s="285" t="str">
        <f aca="false">IF($A149=""," ",VLOOKUP($A149,'CHIENS DE L''EPREUVE'!$A$4:$U$201,9,FALSE()))</f>
        <v> </v>
      </c>
      <c r="F149" s="283" t="str">
        <f aca="false">IF($A149=""," ",VLOOKUP($A149,'CHIENS DE L''EPREUVE'!$A$4:$U$201,7,FALSE()))</f>
        <v> </v>
      </c>
      <c r="G149" s="284" t="str">
        <f aca="false">IF($A149=""," ",VLOOKUP($A149,'CHIENS DE L''EPREUVE'!$A$4:$U$201,11,FALSE()))</f>
        <v> </v>
      </c>
      <c r="H149" s="285" t="str">
        <f aca="false">IF($A149=""," ",VLOOKUP($A149,'CHIENS DE L''EPREUVE'!$A$4:$U$201,12,FALSE()))</f>
        <v> </v>
      </c>
      <c r="I149" s="283" t="str">
        <f aca="false">IF(J149=0," ",J149)</f>
        <v> </v>
      </c>
      <c r="J149" s="283" t="str">
        <f aca="false">IF($A149=""," ",VLOOKUP($A149,'CHIENS DE L''EPREUVE'!$A$4:$U$201,17,FALSE()))</f>
        <v> </v>
      </c>
      <c r="K149" s="283" t="str">
        <f aca="false">IF(L149=0," ",L149)</f>
        <v> </v>
      </c>
      <c r="L149" s="283" t="str">
        <f aca="false">IF($A149=""," ",VLOOKUP($A149,'CHIENS DE L''EPREUVE'!$A$4:$U$201,13,FALSE()))</f>
        <v> </v>
      </c>
      <c r="M149" s="283" t="str">
        <f aca="false">IF(N149=0," ",N149)</f>
        <v> </v>
      </c>
      <c r="N149" s="283" t="str">
        <f aca="false">IF($A149=""," ",VLOOKUP($A149,'CHIENS DE L''EPREUVE'!$A$4:$U$201,14,FALSE()))</f>
        <v> </v>
      </c>
      <c r="O149" s="283" t="str">
        <f aca="false">IF(P149=0," ",P149)</f>
        <v> </v>
      </c>
      <c r="P149" s="283" t="str">
        <f aca="false">IF($A149=""," ",VLOOKUP($A149,'CHIENS DE L''EPREUVE'!$A$4:$U$201,10,FALSE()))</f>
        <v> </v>
      </c>
    </row>
    <row r="150" customFormat="false" ht="20.1" hidden="false" customHeight="true" outlineLevel="0" collapsed="false">
      <c r="A150" s="287"/>
      <c r="B150" s="283" t="str">
        <f aca="false">IF($A150=""," ",VLOOKUP($A150,'CHIENS DE L''EPREUVE'!$A$4:$U$201,6,FALSE()))</f>
        <v> </v>
      </c>
      <c r="C150" s="284" t="str">
        <f aca="false">IF($A150=""," ",VLOOKUP($A150,'CHIENS DE L''EPREUVE'!$A$4:$U$201,8,FALSE()))</f>
        <v> </v>
      </c>
      <c r="D150" s="285" t="str">
        <f aca="false">IF(E150=0," ",E150)</f>
        <v> </v>
      </c>
      <c r="E150" s="285" t="str">
        <f aca="false">IF($A150=""," ",VLOOKUP($A150,'CHIENS DE L''EPREUVE'!$A$4:$U$201,9,FALSE()))</f>
        <v> </v>
      </c>
      <c r="F150" s="283" t="str">
        <f aca="false">IF($A150=""," ",VLOOKUP($A150,'CHIENS DE L''EPREUVE'!$A$4:$U$201,7,FALSE()))</f>
        <v> </v>
      </c>
      <c r="G150" s="284" t="str">
        <f aca="false">IF($A150=""," ",VLOOKUP($A150,'CHIENS DE L''EPREUVE'!$A$4:$U$201,11,FALSE()))</f>
        <v> </v>
      </c>
      <c r="H150" s="285" t="str">
        <f aca="false">IF($A150=""," ",VLOOKUP($A150,'CHIENS DE L''EPREUVE'!$A$4:$U$201,12,FALSE()))</f>
        <v> </v>
      </c>
      <c r="I150" s="283" t="str">
        <f aca="false">IF(J150=0," ",J150)</f>
        <v> </v>
      </c>
      <c r="J150" s="283" t="str">
        <f aca="false">IF($A150=""," ",VLOOKUP($A150,'CHIENS DE L''EPREUVE'!$A$4:$U$201,17,FALSE()))</f>
        <v> </v>
      </c>
      <c r="K150" s="283" t="str">
        <f aca="false">IF(L150=0," ",L150)</f>
        <v> </v>
      </c>
      <c r="L150" s="283" t="str">
        <f aca="false">IF($A150=""," ",VLOOKUP($A150,'CHIENS DE L''EPREUVE'!$A$4:$U$201,13,FALSE()))</f>
        <v> </v>
      </c>
      <c r="M150" s="283" t="str">
        <f aca="false">IF(N150=0," ",N150)</f>
        <v> </v>
      </c>
      <c r="N150" s="283" t="str">
        <f aca="false">IF($A150=""," ",VLOOKUP($A150,'CHIENS DE L''EPREUVE'!$A$4:$U$201,14,FALSE()))</f>
        <v> </v>
      </c>
      <c r="O150" s="283" t="str">
        <f aca="false">IF(P150=0," ",P150)</f>
        <v> </v>
      </c>
      <c r="P150" s="283" t="str">
        <f aca="false">IF($A150=""," ",VLOOKUP($A150,'CHIENS DE L''EPREUVE'!$A$4:$U$201,10,FALSE()))</f>
        <v> </v>
      </c>
    </row>
    <row r="151" customFormat="false" ht="20.1" hidden="false" customHeight="true" outlineLevel="0" collapsed="false">
      <c r="A151" s="287"/>
      <c r="B151" s="283" t="str">
        <f aca="false">IF($A151=""," ",VLOOKUP($A151,'CHIENS DE L''EPREUVE'!$A$4:$U$201,6,FALSE()))</f>
        <v> </v>
      </c>
      <c r="C151" s="284" t="str">
        <f aca="false">IF($A151=""," ",VLOOKUP($A151,'CHIENS DE L''EPREUVE'!$A$4:$U$201,8,FALSE()))</f>
        <v> </v>
      </c>
      <c r="D151" s="285" t="str">
        <f aca="false">IF(E151=0," ",E151)</f>
        <v> </v>
      </c>
      <c r="E151" s="285" t="str">
        <f aca="false">IF($A151=""," ",VLOOKUP($A151,'CHIENS DE L''EPREUVE'!$A$4:$U$201,9,FALSE()))</f>
        <v> </v>
      </c>
      <c r="F151" s="283" t="str">
        <f aca="false">IF($A151=""," ",VLOOKUP($A151,'CHIENS DE L''EPREUVE'!$A$4:$U$201,7,FALSE()))</f>
        <v> </v>
      </c>
      <c r="G151" s="284" t="str">
        <f aca="false">IF($A151=""," ",VLOOKUP($A151,'CHIENS DE L''EPREUVE'!$A$4:$U$201,11,FALSE()))</f>
        <v> </v>
      </c>
      <c r="H151" s="285" t="str">
        <f aca="false">IF($A151=""," ",VLOOKUP($A151,'CHIENS DE L''EPREUVE'!$A$4:$U$201,12,FALSE()))</f>
        <v> </v>
      </c>
      <c r="I151" s="283" t="str">
        <f aca="false">IF(J151=0," ",J151)</f>
        <v> </v>
      </c>
      <c r="J151" s="283" t="str">
        <f aca="false">IF($A151=""," ",VLOOKUP($A151,'CHIENS DE L''EPREUVE'!$A$4:$U$201,17,FALSE()))</f>
        <v> </v>
      </c>
      <c r="K151" s="283" t="str">
        <f aca="false">IF(L151=0," ",L151)</f>
        <v> </v>
      </c>
      <c r="L151" s="283" t="str">
        <f aca="false">IF($A151=""," ",VLOOKUP($A151,'CHIENS DE L''EPREUVE'!$A$4:$U$201,13,FALSE()))</f>
        <v> </v>
      </c>
      <c r="M151" s="283" t="str">
        <f aca="false">IF(N151=0," ",N151)</f>
        <v> </v>
      </c>
      <c r="N151" s="283" t="str">
        <f aca="false">IF($A151=""," ",VLOOKUP($A151,'CHIENS DE L''EPREUVE'!$A$4:$U$201,14,FALSE()))</f>
        <v> </v>
      </c>
      <c r="O151" s="283" t="str">
        <f aca="false">IF(P151=0," ",P151)</f>
        <v> </v>
      </c>
      <c r="P151" s="283" t="str">
        <f aca="false">IF($A151=""," ",VLOOKUP($A151,'CHIENS DE L''EPREUVE'!$A$4:$U$201,10,FALSE()))</f>
        <v> </v>
      </c>
    </row>
    <row r="152" customFormat="false" ht="20.1" hidden="false" customHeight="true" outlineLevel="0" collapsed="false">
      <c r="A152" s="287"/>
      <c r="B152" s="283" t="str">
        <f aca="false">IF($A152=""," ",VLOOKUP($A152,'CHIENS DE L''EPREUVE'!$A$4:$U$201,6,FALSE()))</f>
        <v> </v>
      </c>
      <c r="C152" s="284" t="str">
        <f aca="false">IF($A152=""," ",VLOOKUP($A152,'CHIENS DE L''EPREUVE'!$A$4:$U$201,8,FALSE()))</f>
        <v> </v>
      </c>
      <c r="D152" s="285" t="str">
        <f aca="false">IF(E152=0," ",E152)</f>
        <v> </v>
      </c>
      <c r="E152" s="285" t="str">
        <f aca="false">IF($A152=""," ",VLOOKUP($A152,'CHIENS DE L''EPREUVE'!$A$4:$U$201,9,FALSE()))</f>
        <v> </v>
      </c>
      <c r="F152" s="283" t="str">
        <f aca="false">IF($A152=""," ",VLOOKUP($A152,'CHIENS DE L''EPREUVE'!$A$4:$U$201,7,FALSE()))</f>
        <v> </v>
      </c>
      <c r="G152" s="284" t="str">
        <f aca="false">IF($A152=""," ",VLOOKUP($A152,'CHIENS DE L''EPREUVE'!$A$4:$U$201,11,FALSE()))</f>
        <v> </v>
      </c>
      <c r="H152" s="285" t="str">
        <f aca="false">IF($A152=""," ",VLOOKUP($A152,'CHIENS DE L''EPREUVE'!$A$4:$U$201,12,FALSE()))</f>
        <v> </v>
      </c>
      <c r="I152" s="283" t="str">
        <f aca="false">IF(J152=0," ",J152)</f>
        <v> </v>
      </c>
      <c r="J152" s="283" t="str">
        <f aca="false">IF($A152=""," ",VLOOKUP($A152,'CHIENS DE L''EPREUVE'!$A$4:$U$201,17,FALSE()))</f>
        <v> </v>
      </c>
      <c r="K152" s="283" t="str">
        <f aca="false">IF(L152=0," ",L152)</f>
        <v> </v>
      </c>
      <c r="L152" s="283" t="str">
        <f aca="false">IF($A152=""," ",VLOOKUP($A152,'CHIENS DE L''EPREUVE'!$A$4:$U$201,13,FALSE()))</f>
        <v> </v>
      </c>
      <c r="M152" s="283" t="str">
        <f aca="false">IF(N152=0," ",N152)</f>
        <v> </v>
      </c>
      <c r="N152" s="283" t="str">
        <f aca="false">IF($A152=""," ",VLOOKUP($A152,'CHIENS DE L''EPREUVE'!$A$4:$U$201,14,FALSE()))</f>
        <v> </v>
      </c>
      <c r="O152" s="283" t="str">
        <f aca="false">IF(P152=0," ",P152)</f>
        <v> </v>
      </c>
      <c r="P152" s="283" t="str">
        <f aca="false">IF($A152=""," ",VLOOKUP($A152,'CHIENS DE L''EPREUVE'!$A$4:$U$201,10,FALSE()))</f>
        <v> </v>
      </c>
    </row>
    <row r="153" customFormat="false" ht="20.1" hidden="false" customHeight="true" outlineLevel="0" collapsed="false">
      <c r="A153" s="287"/>
      <c r="B153" s="283" t="str">
        <f aca="false">IF($A153=""," ",VLOOKUP($A153,'CHIENS DE L''EPREUVE'!$A$4:$U$201,6,FALSE()))</f>
        <v> </v>
      </c>
      <c r="C153" s="284" t="str">
        <f aca="false">IF($A153=""," ",VLOOKUP($A153,'CHIENS DE L''EPREUVE'!$A$4:$U$201,8,FALSE()))</f>
        <v> </v>
      </c>
      <c r="D153" s="285" t="str">
        <f aca="false">IF(E153=0," ",E153)</f>
        <v> </v>
      </c>
      <c r="E153" s="285" t="str">
        <f aca="false">IF($A153=""," ",VLOOKUP($A153,'CHIENS DE L''EPREUVE'!$A$4:$U$201,9,FALSE()))</f>
        <v> </v>
      </c>
      <c r="F153" s="283" t="str">
        <f aca="false">IF($A153=""," ",VLOOKUP($A153,'CHIENS DE L''EPREUVE'!$A$4:$U$201,7,FALSE()))</f>
        <v> </v>
      </c>
      <c r="G153" s="284" t="str">
        <f aca="false">IF($A153=""," ",VLOOKUP($A153,'CHIENS DE L''EPREUVE'!$A$4:$U$201,11,FALSE()))</f>
        <v> </v>
      </c>
      <c r="H153" s="285" t="str">
        <f aca="false">IF($A153=""," ",VLOOKUP($A153,'CHIENS DE L''EPREUVE'!$A$4:$U$201,12,FALSE()))</f>
        <v> </v>
      </c>
      <c r="I153" s="283" t="str">
        <f aca="false">IF(J153=0," ",J153)</f>
        <v> </v>
      </c>
      <c r="J153" s="283" t="str">
        <f aca="false">IF($A153=""," ",VLOOKUP($A153,'CHIENS DE L''EPREUVE'!$A$4:$U$201,17,FALSE()))</f>
        <v> </v>
      </c>
      <c r="K153" s="283" t="str">
        <f aca="false">IF(L153=0," ",L153)</f>
        <v> </v>
      </c>
      <c r="L153" s="283" t="str">
        <f aca="false">IF($A153=""," ",VLOOKUP($A153,'CHIENS DE L''EPREUVE'!$A$4:$U$201,13,FALSE()))</f>
        <v> </v>
      </c>
      <c r="M153" s="283" t="str">
        <f aca="false">IF(N153=0," ",N153)</f>
        <v> </v>
      </c>
      <c r="N153" s="283" t="str">
        <f aca="false">IF($A153=""," ",VLOOKUP($A153,'CHIENS DE L''EPREUVE'!$A$4:$U$201,14,FALSE()))</f>
        <v> </v>
      </c>
      <c r="O153" s="283" t="str">
        <f aca="false">IF(P153=0," ",P153)</f>
        <v> </v>
      </c>
      <c r="P153" s="283" t="str">
        <f aca="false">IF($A153=""," ",VLOOKUP($A153,'CHIENS DE L''EPREUVE'!$A$4:$U$201,10,FALSE()))</f>
        <v> </v>
      </c>
    </row>
    <row r="154" customFormat="false" ht="20.1" hidden="false" customHeight="true" outlineLevel="0" collapsed="false">
      <c r="A154" s="287"/>
      <c r="B154" s="283" t="str">
        <f aca="false">IF($A154=""," ",VLOOKUP($A154,'CHIENS DE L''EPREUVE'!$A$4:$U$201,6,FALSE()))</f>
        <v> </v>
      </c>
      <c r="C154" s="284" t="str">
        <f aca="false">IF($A154=""," ",VLOOKUP($A154,'CHIENS DE L''EPREUVE'!$A$4:$U$201,8,FALSE()))</f>
        <v> </v>
      </c>
      <c r="D154" s="285" t="str">
        <f aca="false">IF(E154=0," ",E154)</f>
        <v> </v>
      </c>
      <c r="E154" s="285" t="str">
        <f aca="false">IF($A154=""," ",VLOOKUP($A154,'CHIENS DE L''EPREUVE'!$A$4:$U$201,9,FALSE()))</f>
        <v> </v>
      </c>
      <c r="F154" s="283" t="str">
        <f aca="false">IF($A154=""," ",VLOOKUP($A154,'CHIENS DE L''EPREUVE'!$A$4:$U$201,7,FALSE()))</f>
        <v> </v>
      </c>
      <c r="G154" s="284" t="str">
        <f aca="false">IF($A154=""," ",VLOOKUP($A154,'CHIENS DE L''EPREUVE'!$A$4:$U$201,11,FALSE()))</f>
        <v> </v>
      </c>
      <c r="H154" s="285" t="str">
        <f aca="false">IF($A154=""," ",VLOOKUP($A154,'CHIENS DE L''EPREUVE'!$A$4:$U$201,12,FALSE()))</f>
        <v> </v>
      </c>
      <c r="I154" s="283" t="str">
        <f aca="false">IF(J154=0," ",J154)</f>
        <v> </v>
      </c>
      <c r="J154" s="283" t="str">
        <f aca="false">IF($A154=""," ",VLOOKUP($A154,'CHIENS DE L''EPREUVE'!$A$4:$U$201,17,FALSE()))</f>
        <v> </v>
      </c>
      <c r="K154" s="283" t="str">
        <f aca="false">IF(L154=0," ",L154)</f>
        <v> </v>
      </c>
      <c r="L154" s="283" t="str">
        <f aca="false">IF($A154=""," ",VLOOKUP($A154,'CHIENS DE L''EPREUVE'!$A$4:$U$201,13,FALSE()))</f>
        <v> </v>
      </c>
      <c r="M154" s="283" t="str">
        <f aca="false">IF(N154=0," ",N154)</f>
        <v> </v>
      </c>
      <c r="N154" s="283" t="str">
        <f aca="false">IF($A154=""," ",VLOOKUP($A154,'CHIENS DE L''EPREUVE'!$A$4:$U$201,14,FALSE()))</f>
        <v> </v>
      </c>
      <c r="O154" s="283" t="str">
        <f aca="false">IF(P154=0," ",P154)</f>
        <v> </v>
      </c>
      <c r="P154" s="283" t="str">
        <f aca="false">IF($A154=""," ",VLOOKUP($A154,'CHIENS DE L''EPREUVE'!$A$4:$U$201,10,FALSE()))</f>
        <v> </v>
      </c>
    </row>
    <row r="155" customFormat="false" ht="20.1" hidden="false" customHeight="true" outlineLevel="0" collapsed="false">
      <c r="A155" s="287"/>
      <c r="B155" s="283" t="str">
        <f aca="false">IF($A155=""," ",VLOOKUP($A155,'CHIENS DE L''EPREUVE'!$A$4:$U$201,6,FALSE()))</f>
        <v> </v>
      </c>
      <c r="C155" s="284" t="str">
        <f aca="false">IF($A155=""," ",VLOOKUP($A155,'CHIENS DE L''EPREUVE'!$A$4:$U$201,8,FALSE()))</f>
        <v> </v>
      </c>
      <c r="D155" s="285" t="str">
        <f aca="false">IF(E155=0," ",E155)</f>
        <v> </v>
      </c>
      <c r="E155" s="285" t="str">
        <f aca="false">IF($A155=""," ",VLOOKUP($A155,'CHIENS DE L''EPREUVE'!$A$4:$U$201,9,FALSE()))</f>
        <v> </v>
      </c>
      <c r="F155" s="283" t="str">
        <f aca="false">IF($A155=""," ",VLOOKUP($A155,'CHIENS DE L''EPREUVE'!$A$4:$U$201,7,FALSE()))</f>
        <v> </v>
      </c>
      <c r="G155" s="284" t="str">
        <f aca="false">IF($A155=""," ",VLOOKUP($A155,'CHIENS DE L''EPREUVE'!$A$4:$U$201,11,FALSE()))</f>
        <v> </v>
      </c>
      <c r="H155" s="285" t="str">
        <f aca="false">IF($A155=""," ",VLOOKUP($A155,'CHIENS DE L''EPREUVE'!$A$4:$U$201,12,FALSE()))</f>
        <v> </v>
      </c>
      <c r="I155" s="283" t="str">
        <f aca="false">IF(J155=0," ",J155)</f>
        <v> </v>
      </c>
      <c r="J155" s="283" t="str">
        <f aca="false">IF($A155=""," ",VLOOKUP($A155,'CHIENS DE L''EPREUVE'!$A$4:$U$201,17,FALSE()))</f>
        <v> </v>
      </c>
      <c r="K155" s="283" t="str">
        <f aca="false">IF(L155=0," ",L155)</f>
        <v> </v>
      </c>
      <c r="L155" s="283" t="str">
        <f aca="false">IF($A155=""," ",VLOOKUP($A155,'CHIENS DE L''EPREUVE'!$A$4:$U$201,13,FALSE()))</f>
        <v> </v>
      </c>
      <c r="M155" s="283" t="str">
        <f aca="false">IF(N155=0," ",N155)</f>
        <v> </v>
      </c>
      <c r="N155" s="283" t="str">
        <f aca="false">IF($A155=""," ",VLOOKUP($A155,'CHIENS DE L''EPREUVE'!$A$4:$U$201,14,FALSE()))</f>
        <v> </v>
      </c>
      <c r="O155" s="283" t="str">
        <f aca="false">IF(P155=0," ",P155)</f>
        <v> </v>
      </c>
      <c r="P155" s="283" t="str">
        <f aca="false">IF($A155=""," ",VLOOKUP($A155,'CHIENS DE L''EPREUVE'!$A$4:$U$201,10,FALSE()))</f>
        <v> </v>
      </c>
    </row>
    <row r="156" customFormat="false" ht="20.1" hidden="false" customHeight="true" outlineLevel="0" collapsed="false">
      <c r="A156" s="287"/>
      <c r="B156" s="283" t="str">
        <f aca="false">IF($A156=""," ",VLOOKUP($A156,'CHIENS DE L''EPREUVE'!$A$4:$U$201,6,FALSE()))</f>
        <v> </v>
      </c>
      <c r="C156" s="284" t="str">
        <f aca="false">IF($A156=""," ",VLOOKUP($A156,'CHIENS DE L''EPREUVE'!$A$4:$U$201,8,FALSE()))</f>
        <v> </v>
      </c>
      <c r="D156" s="285" t="str">
        <f aca="false">IF(E156=0," ",E156)</f>
        <v> </v>
      </c>
      <c r="E156" s="285" t="str">
        <f aca="false">IF($A156=""," ",VLOOKUP($A156,'CHIENS DE L''EPREUVE'!$A$4:$U$201,9,FALSE()))</f>
        <v> </v>
      </c>
      <c r="F156" s="283" t="str">
        <f aca="false">IF($A156=""," ",VLOOKUP($A156,'CHIENS DE L''EPREUVE'!$A$4:$U$201,7,FALSE()))</f>
        <v> </v>
      </c>
      <c r="G156" s="284" t="str">
        <f aca="false">IF($A156=""," ",VLOOKUP($A156,'CHIENS DE L''EPREUVE'!$A$4:$U$201,11,FALSE()))</f>
        <v> </v>
      </c>
      <c r="H156" s="285" t="str">
        <f aca="false">IF($A156=""," ",VLOOKUP($A156,'CHIENS DE L''EPREUVE'!$A$4:$U$201,12,FALSE()))</f>
        <v> </v>
      </c>
      <c r="I156" s="283" t="str">
        <f aca="false">IF(J156=0," ",J156)</f>
        <v> </v>
      </c>
      <c r="J156" s="283" t="str">
        <f aca="false">IF($A156=""," ",VLOOKUP($A156,'CHIENS DE L''EPREUVE'!$A$4:$U$201,17,FALSE()))</f>
        <v> </v>
      </c>
      <c r="K156" s="283" t="str">
        <f aca="false">IF(L156=0," ",L156)</f>
        <v> </v>
      </c>
      <c r="L156" s="283" t="str">
        <f aca="false">IF($A156=""," ",VLOOKUP($A156,'CHIENS DE L''EPREUVE'!$A$4:$U$201,13,FALSE()))</f>
        <v> </v>
      </c>
      <c r="M156" s="283" t="str">
        <f aca="false">IF(N156=0," ",N156)</f>
        <v> </v>
      </c>
      <c r="N156" s="283" t="str">
        <f aca="false">IF($A156=""," ",VLOOKUP($A156,'CHIENS DE L''EPREUVE'!$A$4:$U$201,14,FALSE()))</f>
        <v> </v>
      </c>
      <c r="O156" s="283" t="str">
        <f aca="false">IF(P156=0," ",P156)</f>
        <v> </v>
      </c>
      <c r="P156" s="283" t="str">
        <f aca="false">IF($A156=""," ",VLOOKUP($A156,'CHIENS DE L''EPREUVE'!$A$4:$U$201,10,FALSE()))</f>
        <v> </v>
      </c>
    </row>
    <row r="157" customFormat="false" ht="20.1" hidden="false" customHeight="true" outlineLevel="0" collapsed="false">
      <c r="A157" s="287"/>
      <c r="B157" s="283" t="str">
        <f aca="false">IF($A157=""," ",VLOOKUP($A157,'CHIENS DE L''EPREUVE'!$A$4:$U$201,6,FALSE()))</f>
        <v> </v>
      </c>
      <c r="C157" s="284" t="str">
        <f aca="false">IF($A157=""," ",VLOOKUP($A157,'CHIENS DE L''EPREUVE'!$A$4:$U$201,8,FALSE()))</f>
        <v> </v>
      </c>
      <c r="D157" s="285" t="str">
        <f aca="false">IF(E157=0," ",E157)</f>
        <v> </v>
      </c>
      <c r="E157" s="285" t="str">
        <f aca="false">IF($A157=""," ",VLOOKUP($A157,'CHIENS DE L''EPREUVE'!$A$4:$U$201,9,FALSE()))</f>
        <v> </v>
      </c>
      <c r="F157" s="283" t="str">
        <f aca="false">IF($A157=""," ",VLOOKUP($A157,'CHIENS DE L''EPREUVE'!$A$4:$U$201,7,FALSE()))</f>
        <v> </v>
      </c>
      <c r="G157" s="284" t="str">
        <f aca="false">IF($A157=""," ",VLOOKUP($A157,'CHIENS DE L''EPREUVE'!$A$4:$U$201,11,FALSE()))</f>
        <v> </v>
      </c>
      <c r="H157" s="285" t="str">
        <f aca="false">IF($A157=""," ",VLOOKUP($A157,'CHIENS DE L''EPREUVE'!$A$4:$U$201,12,FALSE()))</f>
        <v> </v>
      </c>
      <c r="I157" s="283" t="str">
        <f aca="false">IF(J157=0," ",J157)</f>
        <v> </v>
      </c>
      <c r="J157" s="283" t="str">
        <f aca="false">IF($A157=""," ",VLOOKUP($A157,'CHIENS DE L''EPREUVE'!$A$4:$U$201,17,FALSE()))</f>
        <v> </v>
      </c>
      <c r="K157" s="283" t="str">
        <f aca="false">IF(L157=0," ",L157)</f>
        <v> </v>
      </c>
      <c r="L157" s="283" t="str">
        <f aca="false">IF($A157=""," ",VLOOKUP($A157,'CHIENS DE L''EPREUVE'!$A$4:$U$201,13,FALSE()))</f>
        <v> </v>
      </c>
      <c r="M157" s="283" t="str">
        <f aca="false">IF(N157=0," ",N157)</f>
        <v> </v>
      </c>
      <c r="N157" s="283" t="str">
        <f aca="false">IF($A157=""," ",VLOOKUP($A157,'CHIENS DE L''EPREUVE'!$A$4:$U$201,14,FALSE()))</f>
        <v> </v>
      </c>
      <c r="O157" s="283" t="str">
        <f aca="false">IF(P157=0," ",P157)</f>
        <v> </v>
      </c>
      <c r="P157" s="283" t="str">
        <f aca="false">IF($A157=""," ",VLOOKUP($A157,'CHIENS DE L''EPREUVE'!$A$4:$U$201,10,FALSE()))</f>
        <v> </v>
      </c>
    </row>
    <row r="158" customFormat="false" ht="20.1" hidden="false" customHeight="true" outlineLevel="0" collapsed="false">
      <c r="A158" s="287"/>
      <c r="B158" s="283" t="str">
        <f aca="false">IF($A158=""," ",VLOOKUP($A158,'CHIENS DE L''EPREUVE'!$A$4:$U$201,6,FALSE()))</f>
        <v> </v>
      </c>
      <c r="C158" s="284" t="str">
        <f aca="false">IF($A158=""," ",VLOOKUP($A158,'CHIENS DE L''EPREUVE'!$A$4:$U$201,8,FALSE()))</f>
        <v> </v>
      </c>
      <c r="D158" s="285" t="str">
        <f aca="false">IF(E158=0," ",E158)</f>
        <v> </v>
      </c>
      <c r="E158" s="285" t="str">
        <f aca="false">IF($A158=""," ",VLOOKUP($A158,'CHIENS DE L''EPREUVE'!$A$4:$U$201,9,FALSE()))</f>
        <v> </v>
      </c>
      <c r="F158" s="283" t="str">
        <f aca="false">IF($A158=""," ",VLOOKUP($A158,'CHIENS DE L''EPREUVE'!$A$4:$U$201,7,FALSE()))</f>
        <v> </v>
      </c>
      <c r="G158" s="284" t="str">
        <f aca="false">IF($A158=""," ",VLOOKUP($A158,'CHIENS DE L''EPREUVE'!$A$4:$U$201,11,FALSE()))</f>
        <v> </v>
      </c>
      <c r="H158" s="285" t="str">
        <f aca="false">IF($A158=""," ",VLOOKUP($A158,'CHIENS DE L''EPREUVE'!$A$4:$U$201,12,FALSE()))</f>
        <v> </v>
      </c>
      <c r="I158" s="283" t="str">
        <f aca="false">IF(J158=0," ",J158)</f>
        <v> </v>
      </c>
      <c r="J158" s="283" t="str">
        <f aca="false">IF($A158=""," ",VLOOKUP($A158,'CHIENS DE L''EPREUVE'!$A$4:$U$201,17,FALSE()))</f>
        <v> </v>
      </c>
      <c r="K158" s="283" t="str">
        <f aca="false">IF(L158=0," ",L158)</f>
        <v> </v>
      </c>
      <c r="L158" s="283" t="str">
        <f aca="false">IF($A158=""," ",VLOOKUP($A158,'CHIENS DE L''EPREUVE'!$A$4:$U$201,13,FALSE()))</f>
        <v> </v>
      </c>
      <c r="M158" s="283" t="str">
        <f aca="false">IF(N158=0," ",N158)</f>
        <v> </v>
      </c>
      <c r="N158" s="283" t="str">
        <f aca="false">IF($A158=""," ",VLOOKUP($A158,'CHIENS DE L''EPREUVE'!$A$4:$U$201,14,FALSE()))</f>
        <v> </v>
      </c>
      <c r="O158" s="283" t="str">
        <f aca="false">IF(P158=0," ",P158)</f>
        <v> </v>
      </c>
      <c r="P158" s="283" t="str">
        <f aca="false">IF($A158=""," ",VLOOKUP($A158,'CHIENS DE L''EPREUVE'!$A$4:$U$201,10,FALSE()))</f>
        <v> </v>
      </c>
    </row>
    <row r="159" customFormat="false" ht="20.1" hidden="false" customHeight="true" outlineLevel="0" collapsed="false">
      <c r="A159" s="287"/>
      <c r="B159" s="283" t="str">
        <f aca="false">IF($A159=""," ",VLOOKUP($A159,'CHIENS DE L''EPREUVE'!$A$4:$U$201,6,FALSE()))</f>
        <v> </v>
      </c>
      <c r="C159" s="284" t="str">
        <f aca="false">IF($A159=""," ",VLOOKUP($A159,'CHIENS DE L''EPREUVE'!$A$4:$U$201,8,FALSE()))</f>
        <v> </v>
      </c>
      <c r="D159" s="285" t="str">
        <f aca="false">IF(E159=0," ",E159)</f>
        <v> </v>
      </c>
      <c r="E159" s="285" t="str">
        <f aca="false">IF($A159=""," ",VLOOKUP($A159,'CHIENS DE L''EPREUVE'!$A$4:$U$201,9,FALSE()))</f>
        <v> </v>
      </c>
      <c r="F159" s="283" t="str">
        <f aca="false">IF($A159=""," ",VLOOKUP($A159,'CHIENS DE L''EPREUVE'!$A$4:$U$201,7,FALSE()))</f>
        <v> </v>
      </c>
      <c r="G159" s="284" t="str">
        <f aca="false">IF($A159=""," ",VLOOKUP($A159,'CHIENS DE L''EPREUVE'!$A$4:$U$201,11,FALSE()))</f>
        <v> </v>
      </c>
      <c r="H159" s="285" t="str">
        <f aca="false">IF($A159=""," ",VLOOKUP($A159,'CHIENS DE L''EPREUVE'!$A$4:$U$201,12,FALSE()))</f>
        <v> </v>
      </c>
      <c r="I159" s="283" t="str">
        <f aca="false">IF(J159=0," ",J159)</f>
        <v> </v>
      </c>
      <c r="J159" s="283" t="str">
        <f aca="false">IF($A159=""," ",VLOOKUP($A159,'CHIENS DE L''EPREUVE'!$A$4:$U$201,17,FALSE()))</f>
        <v> </v>
      </c>
      <c r="K159" s="283" t="str">
        <f aca="false">IF(L159=0," ",L159)</f>
        <v> </v>
      </c>
      <c r="L159" s="283" t="str">
        <f aca="false">IF($A159=""," ",VLOOKUP($A159,'CHIENS DE L''EPREUVE'!$A$4:$U$201,13,FALSE()))</f>
        <v> </v>
      </c>
      <c r="M159" s="283" t="str">
        <f aca="false">IF(N159=0," ",N159)</f>
        <v> </v>
      </c>
      <c r="N159" s="283" t="str">
        <f aca="false">IF($A159=""," ",VLOOKUP($A159,'CHIENS DE L''EPREUVE'!$A$4:$U$201,14,FALSE()))</f>
        <v> </v>
      </c>
      <c r="O159" s="283" t="str">
        <f aca="false">IF(P159=0," ",P159)</f>
        <v> </v>
      </c>
      <c r="P159" s="283" t="str">
        <f aca="false">IF($A159=""," ",VLOOKUP($A159,'CHIENS DE L''EPREUVE'!$A$4:$U$201,10,FALSE()))</f>
        <v> </v>
      </c>
    </row>
    <row r="160" customFormat="false" ht="20.1" hidden="false" customHeight="true" outlineLevel="0" collapsed="false">
      <c r="A160" s="287"/>
      <c r="B160" s="283" t="str">
        <f aca="false">IF($A160=""," ",VLOOKUP($A160,'CHIENS DE L''EPREUVE'!$A$4:$U$201,6,FALSE()))</f>
        <v> </v>
      </c>
      <c r="C160" s="284" t="str">
        <f aca="false">IF($A160=""," ",VLOOKUP($A160,'CHIENS DE L''EPREUVE'!$A$4:$U$201,8,FALSE()))</f>
        <v> </v>
      </c>
      <c r="D160" s="285" t="str">
        <f aca="false">IF(E160=0," ",E160)</f>
        <v> </v>
      </c>
      <c r="E160" s="285" t="str">
        <f aca="false">IF($A160=""," ",VLOOKUP($A160,'CHIENS DE L''EPREUVE'!$A$4:$U$201,9,FALSE()))</f>
        <v> </v>
      </c>
      <c r="F160" s="283" t="str">
        <f aca="false">IF($A160=""," ",VLOOKUP($A160,'CHIENS DE L''EPREUVE'!$A$4:$U$201,7,FALSE()))</f>
        <v> </v>
      </c>
      <c r="G160" s="284" t="str">
        <f aca="false">IF($A160=""," ",VLOOKUP($A160,'CHIENS DE L''EPREUVE'!$A$4:$U$201,11,FALSE()))</f>
        <v> </v>
      </c>
      <c r="H160" s="285" t="str">
        <f aca="false">IF($A160=""," ",VLOOKUP($A160,'CHIENS DE L''EPREUVE'!$A$4:$U$201,12,FALSE()))</f>
        <v> </v>
      </c>
      <c r="I160" s="283" t="str">
        <f aca="false">IF(J160=0," ",J160)</f>
        <v> </v>
      </c>
      <c r="J160" s="283" t="str">
        <f aca="false">IF($A160=""," ",VLOOKUP($A160,'CHIENS DE L''EPREUVE'!$A$4:$U$201,17,FALSE()))</f>
        <v> </v>
      </c>
      <c r="K160" s="283" t="str">
        <f aca="false">IF(L160=0," ",L160)</f>
        <v> </v>
      </c>
      <c r="L160" s="283" t="str">
        <f aca="false">IF($A160=""," ",VLOOKUP($A160,'CHIENS DE L''EPREUVE'!$A$4:$U$201,13,FALSE()))</f>
        <v> </v>
      </c>
      <c r="M160" s="283" t="str">
        <f aca="false">IF(N160=0," ",N160)</f>
        <v> </v>
      </c>
      <c r="N160" s="283" t="str">
        <f aca="false">IF($A160=""," ",VLOOKUP($A160,'CHIENS DE L''EPREUVE'!$A$4:$U$201,14,FALSE()))</f>
        <v> </v>
      </c>
      <c r="O160" s="283" t="str">
        <f aca="false">IF(P160=0," ",P160)</f>
        <v> </v>
      </c>
      <c r="P160" s="283" t="str">
        <f aca="false">IF($A160=""," ",VLOOKUP($A160,'CHIENS DE L''EPREUVE'!$A$4:$U$201,10,FALSE()))</f>
        <v> </v>
      </c>
    </row>
    <row r="161" customFormat="false" ht="20.1" hidden="false" customHeight="true" outlineLevel="0" collapsed="false">
      <c r="A161" s="287"/>
      <c r="B161" s="283" t="str">
        <f aca="false">IF($A161=""," ",VLOOKUP($A161,'CHIENS DE L''EPREUVE'!$A$4:$U$201,6,FALSE()))</f>
        <v> </v>
      </c>
      <c r="C161" s="284" t="str">
        <f aca="false">IF($A161=""," ",VLOOKUP($A161,'CHIENS DE L''EPREUVE'!$A$4:$U$201,8,FALSE()))</f>
        <v> </v>
      </c>
      <c r="D161" s="285" t="str">
        <f aca="false">IF(E161=0," ",E161)</f>
        <v> </v>
      </c>
      <c r="E161" s="285" t="str">
        <f aca="false">IF($A161=""," ",VLOOKUP($A161,'CHIENS DE L''EPREUVE'!$A$4:$U$201,9,FALSE()))</f>
        <v> </v>
      </c>
      <c r="F161" s="283" t="str">
        <f aca="false">IF($A161=""," ",VLOOKUP($A161,'CHIENS DE L''EPREUVE'!$A$4:$U$201,7,FALSE()))</f>
        <v> </v>
      </c>
      <c r="G161" s="284" t="str">
        <f aca="false">IF($A161=""," ",VLOOKUP($A161,'CHIENS DE L''EPREUVE'!$A$4:$U$201,11,FALSE()))</f>
        <v> </v>
      </c>
      <c r="H161" s="285" t="str">
        <f aca="false">IF($A161=""," ",VLOOKUP($A161,'CHIENS DE L''EPREUVE'!$A$4:$U$201,12,FALSE()))</f>
        <v> </v>
      </c>
      <c r="I161" s="283" t="str">
        <f aca="false">IF(J161=0," ",J161)</f>
        <v> </v>
      </c>
      <c r="J161" s="283" t="str">
        <f aca="false">IF($A161=""," ",VLOOKUP($A161,'CHIENS DE L''EPREUVE'!$A$4:$U$201,17,FALSE()))</f>
        <v> </v>
      </c>
      <c r="K161" s="283" t="str">
        <f aca="false">IF(L161=0," ",L161)</f>
        <v> </v>
      </c>
      <c r="L161" s="283" t="str">
        <f aca="false">IF($A161=""," ",VLOOKUP($A161,'CHIENS DE L''EPREUVE'!$A$4:$U$201,13,FALSE()))</f>
        <v> </v>
      </c>
      <c r="M161" s="283" t="str">
        <f aca="false">IF(N161=0," ",N161)</f>
        <v> </v>
      </c>
      <c r="N161" s="283" t="str">
        <f aca="false">IF($A161=""," ",VLOOKUP($A161,'CHIENS DE L''EPREUVE'!$A$4:$U$201,14,FALSE()))</f>
        <v> </v>
      </c>
      <c r="O161" s="283" t="str">
        <f aca="false">IF(P161=0," ",P161)</f>
        <v> </v>
      </c>
      <c r="P161" s="283" t="str">
        <f aca="false">IF($A161=""," ",VLOOKUP($A161,'CHIENS DE L''EPREUVE'!$A$4:$U$201,10,FALSE()))</f>
        <v> </v>
      </c>
    </row>
    <row r="162" customFormat="false" ht="20.1" hidden="false" customHeight="true" outlineLevel="0" collapsed="false">
      <c r="A162" s="287"/>
      <c r="B162" s="283" t="str">
        <f aca="false">IF($A162=""," ",VLOOKUP($A162,'CHIENS DE L''EPREUVE'!$A$4:$U$201,6,FALSE()))</f>
        <v> </v>
      </c>
      <c r="C162" s="284" t="str">
        <f aca="false">IF($A162=""," ",VLOOKUP($A162,'CHIENS DE L''EPREUVE'!$A$4:$U$201,8,FALSE()))</f>
        <v> </v>
      </c>
      <c r="D162" s="285" t="str">
        <f aca="false">IF(E162=0," ",E162)</f>
        <v> </v>
      </c>
      <c r="E162" s="285" t="str">
        <f aca="false">IF($A162=""," ",VLOOKUP($A162,'CHIENS DE L''EPREUVE'!$A$4:$U$201,9,FALSE()))</f>
        <v> </v>
      </c>
      <c r="F162" s="283" t="str">
        <f aca="false">IF($A162=""," ",VLOOKUP($A162,'CHIENS DE L''EPREUVE'!$A$4:$U$201,7,FALSE()))</f>
        <v> </v>
      </c>
      <c r="G162" s="284" t="str">
        <f aca="false">IF($A162=""," ",VLOOKUP($A162,'CHIENS DE L''EPREUVE'!$A$4:$U$201,11,FALSE()))</f>
        <v> </v>
      </c>
      <c r="H162" s="285" t="str">
        <f aca="false">IF($A162=""," ",VLOOKUP($A162,'CHIENS DE L''EPREUVE'!$A$4:$U$201,12,FALSE()))</f>
        <v> </v>
      </c>
      <c r="I162" s="283" t="str">
        <f aca="false">IF(J162=0," ",J162)</f>
        <v> </v>
      </c>
      <c r="J162" s="283" t="str">
        <f aca="false">IF($A162=""," ",VLOOKUP($A162,'CHIENS DE L''EPREUVE'!$A$4:$U$201,17,FALSE()))</f>
        <v> </v>
      </c>
      <c r="K162" s="283" t="str">
        <f aca="false">IF(L162=0," ",L162)</f>
        <v> </v>
      </c>
      <c r="L162" s="283" t="str">
        <f aca="false">IF($A162=""," ",VLOOKUP($A162,'CHIENS DE L''EPREUVE'!$A$4:$U$201,13,FALSE()))</f>
        <v> </v>
      </c>
      <c r="M162" s="283" t="str">
        <f aca="false">IF(N162=0," ",N162)</f>
        <v> </v>
      </c>
      <c r="N162" s="283" t="str">
        <f aca="false">IF($A162=""," ",VLOOKUP($A162,'CHIENS DE L''EPREUVE'!$A$4:$U$201,14,FALSE()))</f>
        <v> </v>
      </c>
      <c r="O162" s="283" t="str">
        <f aca="false">IF(P162=0," ",P162)</f>
        <v> </v>
      </c>
      <c r="P162" s="283" t="str">
        <f aca="false">IF($A162=""," ",VLOOKUP($A162,'CHIENS DE L''EPREUVE'!$A$4:$U$201,10,FALSE()))</f>
        <v> </v>
      </c>
    </row>
    <row r="163" customFormat="false" ht="20.1" hidden="false" customHeight="true" outlineLevel="0" collapsed="false">
      <c r="A163" s="287"/>
      <c r="B163" s="283" t="str">
        <f aca="false">IF($A163=""," ",VLOOKUP($A163,'CHIENS DE L''EPREUVE'!$A$4:$U$201,6,FALSE()))</f>
        <v> </v>
      </c>
      <c r="C163" s="284" t="str">
        <f aca="false">IF($A163=""," ",VLOOKUP($A163,'CHIENS DE L''EPREUVE'!$A$4:$U$201,8,FALSE()))</f>
        <v> </v>
      </c>
      <c r="D163" s="285" t="str">
        <f aca="false">IF(E163=0," ",E163)</f>
        <v> </v>
      </c>
      <c r="E163" s="285" t="str">
        <f aca="false">IF($A163=""," ",VLOOKUP($A163,'CHIENS DE L''EPREUVE'!$A$4:$U$201,9,FALSE()))</f>
        <v> </v>
      </c>
      <c r="F163" s="283" t="str">
        <f aca="false">IF($A163=""," ",VLOOKUP($A163,'CHIENS DE L''EPREUVE'!$A$4:$U$201,7,FALSE()))</f>
        <v> </v>
      </c>
      <c r="G163" s="284" t="str">
        <f aca="false">IF($A163=""," ",VLOOKUP($A163,'CHIENS DE L''EPREUVE'!$A$4:$U$201,11,FALSE()))</f>
        <v> </v>
      </c>
      <c r="H163" s="285" t="str">
        <f aca="false">IF($A163=""," ",VLOOKUP($A163,'CHIENS DE L''EPREUVE'!$A$4:$U$201,12,FALSE()))</f>
        <v> </v>
      </c>
      <c r="I163" s="283" t="str">
        <f aca="false">IF(J163=0," ",J163)</f>
        <v> </v>
      </c>
      <c r="J163" s="283" t="str">
        <f aca="false">IF($A163=""," ",VLOOKUP($A163,'CHIENS DE L''EPREUVE'!$A$4:$U$201,17,FALSE()))</f>
        <v> </v>
      </c>
      <c r="K163" s="283" t="str">
        <f aca="false">IF(L163=0," ",L163)</f>
        <v> </v>
      </c>
      <c r="L163" s="283" t="str">
        <f aca="false">IF($A163=""," ",VLOOKUP($A163,'CHIENS DE L''EPREUVE'!$A$4:$U$201,13,FALSE()))</f>
        <v> </v>
      </c>
      <c r="M163" s="283" t="str">
        <f aca="false">IF(N163=0," ",N163)</f>
        <v> </v>
      </c>
      <c r="N163" s="283" t="str">
        <f aca="false">IF($A163=""," ",VLOOKUP($A163,'CHIENS DE L''EPREUVE'!$A$4:$U$201,14,FALSE()))</f>
        <v> </v>
      </c>
      <c r="O163" s="283" t="str">
        <f aca="false">IF(P163=0," ",P163)</f>
        <v> </v>
      </c>
      <c r="P163" s="283" t="str">
        <f aca="false">IF($A163=""," ",VLOOKUP($A163,'CHIENS DE L''EPREUVE'!$A$4:$U$201,10,FALSE()))</f>
        <v> </v>
      </c>
    </row>
    <row r="164" customFormat="false" ht="20.1" hidden="false" customHeight="true" outlineLevel="0" collapsed="false">
      <c r="A164" s="287"/>
      <c r="B164" s="283" t="str">
        <f aca="false">IF($A164=""," ",VLOOKUP($A164,'CHIENS DE L''EPREUVE'!$A$4:$U$201,6,FALSE()))</f>
        <v> </v>
      </c>
      <c r="C164" s="284" t="str">
        <f aca="false">IF($A164=""," ",VLOOKUP($A164,'CHIENS DE L''EPREUVE'!$A$4:$U$201,8,FALSE()))</f>
        <v> </v>
      </c>
      <c r="D164" s="285" t="str">
        <f aca="false">IF(E164=0," ",E164)</f>
        <v> </v>
      </c>
      <c r="E164" s="285" t="str">
        <f aca="false">IF($A164=""," ",VLOOKUP($A164,'CHIENS DE L''EPREUVE'!$A$4:$U$201,9,FALSE()))</f>
        <v> </v>
      </c>
      <c r="F164" s="283" t="str">
        <f aca="false">IF($A164=""," ",VLOOKUP($A164,'CHIENS DE L''EPREUVE'!$A$4:$U$201,7,FALSE()))</f>
        <v> </v>
      </c>
      <c r="G164" s="284" t="str">
        <f aca="false">IF($A164=""," ",VLOOKUP($A164,'CHIENS DE L''EPREUVE'!$A$4:$U$201,11,FALSE()))</f>
        <v> </v>
      </c>
      <c r="H164" s="285" t="str">
        <f aca="false">IF($A164=""," ",VLOOKUP($A164,'CHIENS DE L''EPREUVE'!$A$4:$U$201,12,FALSE()))</f>
        <v> </v>
      </c>
      <c r="I164" s="283" t="str">
        <f aca="false">IF(J164=0," ",J164)</f>
        <v> </v>
      </c>
      <c r="J164" s="283" t="str">
        <f aca="false">IF($A164=""," ",VLOOKUP($A164,'CHIENS DE L''EPREUVE'!$A$4:$U$201,17,FALSE()))</f>
        <v> </v>
      </c>
      <c r="K164" s="283" t="str">
        <f aca="false">IF(L164=0," ",L164)</f>
        <v> </v>
      </c>
      <c r="L164" s="283" t="str">
        <f aca="false">IF($A164=""," ",VLOOKUP($A164,'CHIENS DE L''EPREUVE'!$A$4:$U$201,13,FALSE()))</f>
        <v> </v>
      </c>
      <c r="M164" s="283" t="str">
        <f aca="false">IF(N164=0," ",N164)</f>
        <v> </v>
      </c>
      <c r="N164" s="283" t="str">
        <f aca="false">IF($A164=""," ",VLOOKUP($A164,'CHIENS DE L''EPREUVE'!$A$4:$U$201,14,FALSE()))</f>
        <v> </v>
      </c>
      <c r="O164" s="283" t="str">
        <f aca="false">IF(P164=0," ",P164)</f>
        <v> </v>
      </c>
      <c r="P164" s="283" t="str">
        <f aca="false">IF($A164=""," ",VLOOKUP($A164,'CHIENS DE L''EPREUVE'!$A$4:$U$201,10,FALSE()))</f>
        <v> </v>
      </c>
    </row>
    <row r="165" customFormat="false" ht="20.1" hidden="false" customHeight="true" outlineLevel="0" collapsed="false">
      <c r="A165" s="287"/>
      <c r="B165" s="283" t="str">
        <f aca="false">IF($A165=""," ",VLOOKUP($A165,'CHIENS DE L''EPREUVE'!$A$4:$U$201,6,FALSE()))</f>
        <v> </v>
      </c>
      <c r="C165" s="284" t="str">
        <f aca="false">IF($A165=""," ",VLOOKUP($A165,'CHIENS DE L''EPREUVE'!$A$4:$U$201,8,FALSE()))</f>
        <v> </v>
      </c>
      <c r="D165" s="285" t="str">
        <f aca="false">IF(E165=0," ",E165)</f>
        <v> </v>
      </c>
      <c r="E165" s="285" t="str">
        <f aca="false">IF($A165=""," ",VLOOKUP($A165,'CHIENS DE L''EPREUVE'!$A$4:$U$201,9,FALSE()))</f>
        <v> </v>
      </c>
      <c r="F165" s="283" t="str">
        <f aca="false">IF($A165=""," ",VLOOKUP($A165,'CHIENS DE L''EPREUVE'!$A$4:$U$201,7,FALSE()))</f>
        <v> </v>
      </c>
      <c r="G165" s="284" t="str">
        <f aca="false">IF($A165=""," ",VLOOKUP($A165,'CHIENS DE L''EPREUVE'!$A$4:$U$201,11,FALSE()))</f>
        <v> </v>
      </c>
      <c r="H165" s="285" t="str">
        <f aca="false">IF($A165=""," ",VLOOKUP($A165,'CHIENS DE L''EPREUVE'!$A$4:$U$201,12,FALSE()))</f>
        <v> </v>
      </c>
      <c r="I165" s="283" t="str">
        <f aca="false">IF(J165=0," ",J165)</f>
        <v> </v>
      </c>
      <c r="J165" s="283" t="str">
        <f aca="false">IF($A165=""," ",VLOOKUP($A165,'CHIENS DE L''EPREUVE'!$A$4:$U$201,17,FALSE()))</f>
        <v> </v>
      </c>
      <c r="K165" s="283" t="str">
        <f aca="false">IF(L165=0," ",L165)</f>
        <v> </v>
      </c>
      <c r="L165" s="283" t="str">
        <f aca="false">IF($A165=""," ",VLOOKUP($A165,'CHIENS DE L''EPREUVE'!$A$4:$U$201,13,FALSE()))</f>
        <v> </v>
      </c>
      <c r="M165" s="283" t="str">
        <f aca="false">IF(N165=0," ",N165)</f>
        <v> </v>
      </c>
      <c r="N165" s="283" t="str">
        <f aca="false">IF($A165=""," ",VLOOKUP($A165,'CHIENS DE L''EPREUVE'!$A$4:$U$201,14,FALSE()))</f>
        <v> </v>
      </c>
      <c r="O165" s="283" t="str">
        <f aca="false">IF(P165=0," ",P165)</f>
        <v> </v>
      </c>
      <c r="P165" s="283" t="str">
        <f aca="false">IF($A165=""," ",VLOOKUP($A165,'CHIENS DE L''EPREUVE'!$A$4:$U$201,10,FALSE()))</f>
        <v> </v>
      </c>
    </row>
    <row r="166" customFormat="false" ht="20.1" hidden="false" customHeight="true" outlineLevel="0" collapsed="false">
      <c r="A166" s="287"/>
      <c r="B166" s="283" t="str">
        <f aca="false">IF($A166=""," ",VLOOKUP($A166,'CHIENS DE L''EPREUVE'!$A$4:$U$201,6,FALSE()))</f>
        <v> </v>
      </c>
      <c r="C166" s="284" t="str">
        <f aca="false">IF($A166=""," ",VLOOKUP($A166,'CHIENS DE L''EPREUVE'!$A$4:$U$201,8,FALSE()))</f>
        <v> </v>
      </c>
      <c r="D166" s="285" t="str">
        <f aca="false">IF(E166=0," ",E166)</f>
        <v> </v>
      </c>
      <c r="E166" s="285" t="str">
        <f aca="false">IF($A166=""," ",VLOOKUP($A166,'CHIENS DE L''EPREUVE'!$A$4:$U$201,9,FALSE()))</f>
        <v> </v>
      </c>
      <c r="F166" s="283" t="str">
        <f aca="false">IF($A166=""," ",VLOOKUP($A166,'CHIENS DE L''EPREUVE'!$A$4:$U$201,7,FALSE()))</f>
        <v> </v>
      </c>
      <c r="G166" s="284" t="str">
        <f aca="false">IF($A166=""," ",VLOOKUP($A166,'CHIENS DE L''EPREUVE'!$A$4:$U$201,11,FALSE()))</f>
        <v> </v>
      </c>
      <c r="H166" s="285" t="str">
        <f aca="false">IF($A166=""," ",VLOOKUP($A166,'CHIENS DE L''EPREUVE'!$A$4:$U$201,12,FALSE()))</f>
        <v> </v>
      </c>
      <c r="I166" s="283" t="str">
        <f aca="false">IF(J166=0," ",J166)</f>
        <v> </v>
      </c>
      <c r="J166" s="283" t="str">
        <f aca="false">IF($A166=""," ",VLOOKUP($A166,'CHIENS DE L''EPREUVE'!$A$4:$U$201,17,FALSE()))</f>
        <v> </v>
      </c>
      <c r="K166" s="283" t="str">
        <f aca="false">IF(L166=0," ",L166)</f>
        <v> </v>
      </c>
      <c r="L166" s="283" t="str">
        <f aca="false">IF($A166=""," ",VLOOKUP($A166,'CHIENS DE L''EPREUVE'!$A$4:$U$201,13,FALSE()))</f>
        <v> </v>
      </c>
      <c r="M166" s="283" t="str">
        <f aca="false">IF(N166=0," ",N166)</f>
        <v> </v>
      </c>
      <c r="N166" s="283" t="str">
        <f aca="false">IF($A166=""," ",VLOOKUP($A166,'CHIENS DE L''EPREUVE'!$A$4:$U$201,14,FALSE()))</f>
        <v> </v>
      </c>
      <c r="O166" s="283" t="str">
        <f aca="false">IF(P166=0," ",P166)</f>
        <v> </v>
      </c>
      <c r="P166" s="283" t="str">
        <f aca="false">IF($A166=""," ",VLOOKUP($A166,'CHIENS DE L''EPREUVE'!$A$4:$U$201,10,FALSE()))</f>
        <v> </v>
      </c>
    </row>
    <row r="167" customFormat="false" ht="20.1" hidden="false" customHeight="true" outlineLevel="0" collapsed="false">
      <c r="A167" s="287"/>
      <c r="B167" s="283" t="str">
        <f aca="false">IF($A167=""," ",VLOOKUP($A167,'CHIENS DE L''EPREUVE'!$A$4:$U$201,6,FALSE()))</f>
        <v> </v>
      </c>
      <c r="C167" s="284" t="str">
        <f aca="false">IF($A167=""," ",VLOOKUP($A167,'CHIENS DE L''EPREUVE'!$A$4:$U$201,8,FALSE()))</f>
        <v> </v>
      </c>
      <c r="D167" s="285" t="str">
        <f aca="false">IF(E167=0," ",E167)</f>
        <v> </v>
      </c>
      <c r="E167" s="285" t="str">
        <f aca="false">IF($A167=""," ",VLOOKUP($A167,'CHIENS DE L''EPREUVE'!$A$4:$U$201,9,FALSE()))</f>
        <v> </v>
      </c>
      <c r="F167" s="283" t="str">
        <f aca="false">IF($A167=""," ",VLOOKUP($A167,'CHIENS DE L''EPREUVE'!$A$4:$U$201,7,FALSE()))</f>
        <v> </v>
      </c>
      <c r="G167" s="284" t="str">
        <f aca="false">IF($A167=""," ",VLOOKUP($A167,'CHIENS DE L''EPREUVE'!$A$4:$U$201,11,FALSE()))</f>
        <v> </v>
      </c>
      <c r="H167" s="285" t="str">
        <f aca="false">IF($A167=""," ",VLOOKUP($A167,'CHIENS DE L''EPREUVE'!$A$4:$U$201,12,FALSE()))</f>
        <v> </v>
      </c>
      <c r="I167" s="283" t="str">
        <f aca="false">IF(J167=0," ",J167)</f>
        <v> </v>
      </c>
      <c r="J167" s="283" t="str">
        <f aca="false">IF($A167=""," ",VLOOKUP($A167,'CHIENS DE L''EPREUVE'!$A$4:$U$201,17,FALSE()))</f>
        <v> </v>
      </c>
      <c r="K167" s="283" t="str">
        <f aca="false">IF(L167=0," ",L167)</f>
        <v> </v>
      </c>
      <c r="L167" s="283" t="str">
        <f aca="false">IF($A167=""," ",VLOOKUP($A167,'CHIENS DE L''EPREUVE'!$A$4:$U$201,13,FALSE()))</f>
        <v> </v>
      </c>
      <c r="M167" s="283" t="str">
        <f aca="false">IF(N167=0," ",N167)</f>
        <v> </v>
      </c>
      <c r="N167" s="283" t="str">
        <f aca="false">IF($A167=""," ",VLOOKUP($A167,'CHIENS DE L''EPREUVE'!$A$4:$U$201,14,FALSE()))</f>
        <v> </v>
      </c>
      <c r="O167" s="283" t="str">
        <f aca="false">IF(P167=0," ",P167)</f>
        <v> </v>
      </c>
      <c r="P167" s="283" t="str">
        <f aca="false">IF($A167=""," ",VLOOKUP($A167,'CHIENS DE L''EPREUVE'!$A$4:$U$201,10,FALSE()))</f>
        <v> </v>
      </c>
    </row>
    <row r="168" customFormat="false" ht="20.1" hidden="false" customHeight="true" outlineLevel="0" collapsed="false">
      <c r="A168" s="287"/>
      <c r="B168" s="283" t="str">
        <f aca="false">IF($A168=""," ",VLOOKUP($A168,'CHIENS DE L''EPREUVE'!$A$4:$U$201,6,FALSE()))</f>
        <v> </v>
      </c>
      <c r="C168" s="284" t="str">
        <f aca="false">IF($A168=""," ",VLOOKUP($A168,'CHIENS DE L''EPREUVE'!$A$4:$U$201,8,FALSE()))</f>
        <v> </v>
      </c>
      <c r="D168" s="285" t="str">
        <f aca="false">IF(E168=0," ",E168)</f>
        <v> </v>
      </c>
      <c r="E168" s="285" t="str">
        <f aca="false">IF($A168=""," ",VLOOKUP($A168,'CHIENS DE L''EPREUVE'!$A$4:$U$201,9,FALSE()))</f>
        <v> </v>
      </c>
      <c r="F168" s="283" t="str">
        <f aca="false">IF($A168=""," ",VLOOKUP($A168,'CHIENS DE L''EPREUVE'!$A$4:$U$201,7,FALSE()))</f>
        <v> </v>
      </c>
      <c r="G168" s="284" t="str">
        <f aca="false">IF($A168=""," ",VLOOKUP($A168,'CHIENS DE L''EPREUVE'!$A$4:$U$201,11,FALSE()))</f>
        <v> </v>
      </c>
      <c r="H168" s="285" t="str">
        <f aca="false">IF($A168=""," ",VLOOKUP($A168,'CHIENS DE L''EPREUVE'!$A$4:$U$201,12,FALSE()))</f>
        <v> </v>
      </c>
      <c r="I168" s="283" t="str">
        <f aca="false">IF(J168=0," ",J168)</f>
        <v> </v>
      </c>
      <c r="J168" s="283" t="str">
        <f aca="false">IF($A168=""," ",VLOOKUP($A168,'CHIENS DE L''EPREUVE'!$A$4:$U$201,17,FALSE()))</f>
        <v> </v>
      </c>
      <c r="K168" s="283" t="str">
        <f aca="false">IF(L168=0," ",L168)</f>
        <v> </v>
      </c>
      <c r="L168" s="283" t="str">
        <f aca="false">IF($A168=""," ",VLOOKUP($A168,'CHIENS DE L''EPREUVE'!$A$4:$U$201,13,FALSE()))</f>
        <v> </v>
      </c>
      <c r="M168" s="283" t="str">
        <f aca="false">IF(N168=0," ",N168)</f>
        <v> </v>
      </c>
      <c r="N168" s="283" t="str">
        <f aca="false">IF($A168=""," ",VLOOKUP($A168,'CHIENS DE L''EPREUVE'!$A$4:$U$201,14,FALSE()))</f>
        <v> </v>
      </c>
      <c r="O168" s="283" t="str">
        <f aca="false">IF(P168=0," ",P168)</f>
        <v> </v>
      </c>
      <c r="P168" s="283" t="str">
        <f aca="false">IF($A168=""," ",VLOOKUP($A168,'CHIENS DE L''EPREUVE'!$A$4:$U$201,10,FALSE()))</f>
        <v> </v>
      </c>
    </row>
    <row r="169" customFormat="false" ht="20.1" hidden="false" customHeight="true" outlineLevel="0" collapsed="false">
      <c r="A169" s="287"/>
      <c r="B169" s="283" t="str">
        <f aca="false">IF($A169=""," ",VLOOKUP($A169,'CHIENS DE L''EPREUVE'!$A$4:$U$201,6,FALSE()))</f>
        <v> </v>
      </c>
      <c r="C169" s="284" t="str">
        <f aca="false">IF($A169=""," ",VLOOKUP($A169,'CHIENS DE L''EPREUVE'!$A$4:$U$201,8,FALSE()))</f>
        <v> </v>
      </c>
      <c r="D169" s="285" t="str">
        <f aca="false">IF(E169=0," ",E169)</f>
        <v> </v>
      </c>
      <c r="E169" s="285" t="str">
        <f aca="false">IF($A169=""," ",VLOOKUP($A169,'CHIENS DE L''EPREUVE'!$A$4:$U$201,9,FALSE()))</f>
        <v> </v>
      </c>
      <c r="F169" s="283" t="str">
        <f aca="false">IF($A169=""," ",VLOOKUP($A169,'CHIENS DE L''EPREUVE'!$A$4:$U$201,7,FALSE()))</f>
        <v> </v>
      </c>
      <c r="G169" s="284" t="str">
        <f aca="false">IF($A169=""," ",VLOOKUP($A169,'CHIENS DE L''EPREUVE'!$A$4:$U$201,11,FALSE()))</f>
        <v> </v>
      </c>
      <c r="H169" s="285" t="str">
        <f aca="false">IF($A169=""," ",VLOOKUP($A169,'CHIENS DE L''EPREUVE'!$A$4:$U$201,12,FALSE()))</f>
        <v> </v>
      </c>
      <c r="I169" s="283" t="str">
        <f aca="false">IF(J169=0," ",J169)</f>
        <v> </v>
      </c>
      <c r="J169" s="283" t="str">
        <f aca="false">IF($A169=""," ",VLOOKUP($A169,'CHIENS DE L''EPREUVE'!$A$4:$U$201,17,FALSE()))</f>
        <v> </v>
      </c>
      <c r="K169" s="283" t="str">
        <f aca="false">IF(L169=0," ",L169)</f>
        <v> </v>
      </c>
      <c r="L169" s="283" t="str">
        <f aca="false">IF($A169=""," ",VLOOKUP($A169,'CHIENS DE L''EPREUVE'!$A$4:$U$201,13,FALSE()))</f>
        <v> </v>
      </c>
      <c r="M169" s="283" t="str">
        <f aca="false">IF(N169=0," ",N169)</f>
        <v> </v>
      </c>
      <c r="N169" s="283" t="str">
        <f aca="false">IF($A169=""," ",VLOOKUP($A169,'CHIENS DE L''EPREUVE'!$A$4:$U$201,14,FALSE()))</f>
        <v> </v>
      </c>
      <c r="O169" s="283" t="str">
        <f aca="false">IF(P169=0," ",P169)</f>
        <v> </v>
      </c>
      <c r="P169" s="283" t="str">
        <f aca="false">IF($A169=""," ",VLOOKUP($A169,'CHIENS DE L''EPREUVE'!$A$4:$U$201,10,FALSE()))</f>
        <v> </v>
      </c>
    </row>
    <row r="170" customFormat="false" ht="20.1" hidden="false" customHeight="true" outlineLevel="0" collapsed="false">
      <c r="A170" s="287"/>
      <c r="B170" s="283" t="str">
        <f aca="false">IF($A170=""," ",VLOOKUP($A170,'CHIENS DE L''EPREUVE'!$A$4:$U$201,6,FALSE()))</f>
        <v> </v>
      </c>
      <c r="C170" s="284" t="str">
        <f aca="false">IF($A170=""," ",VLOOKUP($A170,'CHIENS DE L''EPREUVE'!$A$4:$U$201,8,FALSE()))</f>
        <v> </v>
      </c>
      <c r="D170" s="285" t="str">
        <f aca="false">IF(E170=0," ",E170)</f>
        <v> </v>
      </c>
      <c r="E170" s="285" t="str">
        <f aca="false">IF($A170=""," ",VLOOKUP($A170,'CHIENS DE L''EPREUVE'!$A$4:$U$201,9,FALSE()))</f>
        <v> </v>
      </c>
      <c r="F170" s="283" t="str">
        <f aca="false">IF($A170=""," ",VLOOKUP($A170,'CHIENS DE L''EPREUVE'!$A$4:$U$201,7,FALSE()))</f>
        <v> </v>
      </c>
      <c r="G170" s="284" t="str">
        <f aca="false">IF($A170=""," ",VLOOKUP($A170,'CHIENS DE L''EPREUVE'!$A$4:$U$201,11,FALSE()))</f>
        <v> </v>
      </c>
      <c r="H170" s="285" t="str">
        <f aca="false">IF($A170=""," ",VLOOKUP($A170,'CHIENS DE L''EPREUVE'!$A$4:$U$201,12,FALSE()))</f>
        <v> </v>
      </c>
      <c r="I170" s="283" t="str">
        <f aca="false">IF(J170=0," ",J170)</f>
        <v> </v>
      </c>
      <c r="J170" s="283" t="str">
        <f aca="false">IF($A170=""," ",VLOOKUP($A170,'CHIENS DE L''EPREUVE'!$A$4:$U$201,17,FALSE()))</f>
        <v> </v>
      </c>
      <c r="K170" s="283" t="str">
        <f aca="false">IF(L170=0," ",L170)</f>
        <v> </v>
      </c>
      <c r="L170" s="283" t="str">
        <f aca="false">IF($A170=""," ",VLOOKUP($A170,'CHIENS DE L''EPREUVE'!$A$4:$U$201,13,FALSE()))</f>
        <v> </v>
      </c>
      <c r="M170" s="283" t="str">
        <f aca="false">IF(N170=0," ",N170)</f>
        <v> </v>
      </c>
      <c r="N170" s="283" t="str">
        <f aca="false">IF($A170=""," ",VLOOKUP($A170,'CHIENS DE L''EPREUVE'!$A$4:$U$201,14,FALSE()))</f>
        <v> </v>
      </c>
      <c r="O170" s="283" t="str">
        <f aca="false">IF(P170=0," ",P170)</f>
        <v> </v>
      </c>
      <c r="P170" s="283" t="str">
        <f aca="false">IF($A170=""," ",VLOOKUP($A170,'CHIENS DE L''EPREUVE'!$A$4:$U$201,10,FALSE()))</f>
        <v> </v>
      </c>
    </row>
    <row r="171" customFormat="false" ht="20.1" hidden="false" customHeight="true" outlineLevel="0" collapsed="false">
      <c r="A171" s="287"/>
      <c r="B171" s="283" t="str">
        <f aca="false">IF($A171=""," ",VLOOKUP($A171,'CHIENS DE L''EPREUVE'!$A$4:$U$201,6,FALSE()))</f>
        <v> </v>
      </c>
      <c r="C171" s="284" t="str">
        <f aca="false">IF($A171=""," ",VLOOKUP($A171,'CHIENS DE L''EPREUVE'!$A$4:$U$201,8,FALSE()))</f>
        <v> </v>
      </c>
      <c r="D171" s="285" t="str">
        <f aca="false">IF(E171=0," ",E171)</f>
        <v> </v>
      </c>
      <c r="E171" s="285" t="str">
        <f aca="false">IF($A171=""," ",VLOOKUP($A171,'CHIENS DE L''EPREUVE'!$A$4:$U$201,9,FALSE()))</f>
        <v> </v>
      </c>
      <c r="F171" s="283" t="str">
        <f aca="false">IF($A171=""," ",VLOOKUP($A171,'CHIENS DE L''EPREUVE'!$A$4:$U$201,7,FALSE()))</f>
        <v> </v>
      </c>
      <c r="G171" s="284" t="str">
        <f aca="false">IF($A171=""," ",VLOOKUP($A171,'CHIENS DE L''EPREUVE'!$A$4:$U$201,11,FALSE()))</f>
        <v> </v>
      </c>
      <c r="H171" s="285" t="str">
        <f aca="false">IF($A171=""," ",VLOOKUP($A171,'CHIENS DE L''EPREUVE'!$A$4:$U$201,12,FALSE()))</f>
        <v> </v>
      </c>
      <c r="I171" s="283" t="str">
        <f aca="false">IF(J171=0," ",J171)</f>
        <v> </v>
      </c>
      <c r="J171" s="283" t="str">
        <f aca="false">IF($A171=""," ",VLOOKUP($A171,'CHIENS DE L''EPREUVE'!$A$4:$U$201,17,FALSE()))</f>
        <v> </v>
      </c>
      <c r="K171" s="283" t="str">
        <f aca="false">IF(L171=0," ",L171)</f>
        <v> </v>
      </c>
      <c r="L171" s="283" t="str">
        <f aca="false">IF($A171=""," ",VLOOKUP($A171,'CHIENS DE L''EPREUVE'!$A$4:$U$201,13,FALSE()))</f>
        <v> </v>
      </c>
      <c r="M171" s="283" t="str">
        <f aca="false">IF(N171=0," ",N171)</f>
        <v> </v>
      </c>
      <c r="N171" s="283" t="str">
        <f aca="false">IF($A171=""," ",VLOOKUP($A171,'CHIENS DE L''EPREUVE'!$A$4:$U$201,14,FALSE()))</f>
        <v> </v>
      </c>
      <c r="O171" s="283" t="str">
        <f aca="false">IF(P171=0," ",P171)</f>
        <v> </v>
      </c>
      <c r="P171" s="283" t="str">
        <f aca="false">IF($A171=""," ",VLOOKUP($A171,'CHIENS DE L''EPREUVE'!$A$4:$U$201,10,FALSE()))</f>
        <v> </v>
      </c>
    </row>
    <row r="172" customFormat="false" ht="20.1" hidden="false" customHeight="true" outlineLevel="0" collapsed="false">
      <c r="A172" s="287"/>
      <c r="B172" s="283" t="str">
        <f aca="false">IF($A172=""," ",VLOOKUP($A172,'CHIENS DE L''EPREUVE'!$A$4:$U$201,6,FALSE()))</f>
        <v> </v>
      </c>
      <c r="C172" s="284" t="str">
        <f aca="false">IF($A172=""," ",VLOOKUP($A172,'CHIENS DE L''EPREUVE'!$A$4:$U$201,8,FALSE()))</f>
        <v> </v>
      </c>
      <c r="D172" s="285" t="str">
        <f aca="false">IF(E172=0," ",E172)</f>
        <v> </v>
      </c>
      <c r="E172" s="285" t="str">
        <f aca="false">IF($A172=""," ",VLOOKUP($A172,'CHIENS DE L''EPREUVE'!$A$4:$U$201,9,FALSE()))</f>
        <v> </v>
      </c>
      <c r="F172" s="283" t="str">
        <f aca="false">IF($A172=""," ",VLOOKUP($A172,'CHIENS DE L''EPREUVE'!$A$4:$U$201,7,FALSE()))</f>
        <v> </v>
      </c>
      <c r="G172" s="284" t="str">
        <f aca="false">IF($A172=""," ",VLOOKUP($A172,'CHIENS DE L''EPREUVE'!$A$4:$U$201,11,FALSE()))</f>
        <v> </v>
      </c>
      <c r="H172" s="285" t="str">
        <f aca="false">IF($A172=""," ",VLOOKUP($A172,'CHIENS DE L''EPREUVE'!$A$4:$U$201,12,FALSE()))</f>
        <v> </v>
      </c>
      <c r="I172" s="283" t="str">
        <f aca="false">IF(J172=0," ",J172)</f>
        <v> </v>
      </c>
      <c r="J172" s="283" t="str">
        <f aca="false">IF($A172=""," ",VLOOKUP($A172,'CHIENS DE L''EPREUVE'!$A$4:$U$201,17,FALSE()))</f>
        <v> </v>
      </c>
      <c r="K172" s="283" t="str">
        <f aca="false">IF(L172=0," ",L172)</f>
        <v> </v>
      </c>
      <c r="L172" s="283" t="str">
        <f aca="false">IF($A172=""," ",VLOOKUP($A172,'CHIENS DE L''EPREUVE'!$A$4:$U$201,13,FALSE()))</f>
        <v> </v>
      </c>
      <c r="M172" s="283" t="str">
        <f aca="false">IF(N172=0," ",N172)</f>
        <v> </v>
      </c>
      <c r="N172" s="283" t="str">
        <f aca="false">IF($A172=""," ",VLOOKUP($A172,'CHIENS DE L''EPREUVE'!$A$4:$U$201,14,FALSE()))</f>
        <v> </v>
      </c>
      <c r="O172" s="283" t="str">
        <f aca="false">IF(P172=0," ",P172)</f>
        <v> </v>
      </c>
      <c r="P172" s="283" t="str">
        <f aca="false">IF($A172=""," ",VLOOKUP($A172,'CHIENS DE L''EPREUVE'!$A$4:$U$201,10,FALSE()))</f>
        <v> </v>
      </c>
    </row>
    <row r="173" customFormat="false" ht="20.1" hidden="false" customHeight="true" outlineLevel="0" collapsed="false">
      <c r="A173" s="287"/>
      <c r="B173" s="283" t="str">
        <f aca="false">IF($A173=""," ",VLOOKUP($A173,'CHIENS DE L''EPREUVE'!$A$4:$U$201,6,FALSE()))</f>
        <v> </v>
      </c>
      <c r="C173" s="284" t="str">
        <f aca="false">IF($A173=""," ",VLOOKUP($A173,'CHIENS DE L''EPREUVE'!$A$4:$U$201,8,FALSE()))</f>
        <v> </v>
      </c>
      <c r="D173" s="285" t="str">
        <f aca="false">IF(E173=0," ",E173)</f>
        <v> </v>
      </c>
      <c r="E173" s="285" t="str">
        <f aca="false">IF($A173=""," ",VLOOKUP($A173,'CHIENS DE L''EPREUVE'!$A$4:$U$201,9,FALSE()))</f>
        <v> </v>
      </c>
      <c r="F173" s="283" t="str">
        <f aca="false">IF($A173=""," ",VLOOKUP($A173,'CHIENS DE L''EPREUVE'!$A$4:$U$201,7,FALSE()))</f>
        <v> </v>
      </c>
      <c r="G173" s="284" t="str">
        <f aca="false">IF($A173=""," ",VLOOKUP($A173,'CHIENS DE L''EPREUVE'!$A$4:$U$201,11,FALSE()))</f>
        <v> </v>
      </c>
      <c r="H173" s="285" t="str">
        <f aca="false">IF($A173=""," ",VLOOKUP($A173,'CHIENS DE L''EPREUVE'!$A$4:$U$201,12,FALSE()))</f>
        <v> </v>
      </c>
      <c r="I173" s="283" t="str">
        <f aca="false">IF(J173=0," ",J173)</f>
        <v> </v>
      </c>
      <c r="J173" s="283" t="str">
        <f aca="false">IF($A173=""," ",VLOOKUP($A173,'CHIENS DE L''EPREUVE'!$A$4:$U$201,17,FALSE()))</f>
        <v> </v>
      </c>
      <c r="K173" s="283" t="str">
        <f aca="false">IF(L173=0," ",L173)</f>
        <v> </v>
      </c>
      <c r="L173" s="283" t="str">
        <f aca="false">IF($A173=""," ",VLOOKUP($A173,'CHIENS DE L''EPREUVE'!$A$4:$U$201,13,FALSE()))</f>
        <v> </v>
      </c>
      <c r="M173" s="283" t="str">
        <f aca="false">IF(N173=0," ",N173)</f>
        <v> </v>
      </c>
      <c r="N173" s="283" t="str">
        <f aca="false">IF($A173=""," ",VLOOKUP($A173,'CHIENS DE L''EPREUVE'!$A$4:$U$201,14,FALSE()))</f>
        <v> </v>
      </c>
      <c r="O173" s="283" t="str">
        <f aca="false">IF(P173=0," ",P173)</f>
        <v> </v>
      </c>
      <c r="P173" s="283" t="str">
        <f aca="false">IF($A173=""," ",VLOOKUP($A173,'CHIENS DE L''EPREUVE'!$A$4:$U$201,10,FALSE()))</f>
        <v> </v>
      </c>
    </row>
    <row r="174" customFormat="false" ht="20.1" hidden="false" customHeight="true" outlineLevel="0" collapsed="false">
      <c r="A174" s="287"/>
      <c r="B174" s="283" t="str">
        <f aca="false">IF($A174=""," ",VLOOKUP($A174,'CHIENS DE L''EPREUVE'!$A$4:$U$201,6,FALSE()))</f>
        <v> </v>
      </c>
      <c r="C174" s="284" t="str">
        <f aca="false">IF($A174=""," ",VLOOKUP($A174,'CHIENS DE L''EPREUVE'!$A$4:$U$201,8,FALSE()))</f>
        <v> </v>
      </c>
      <c r="D174" s="285" t="str">
        <f aca="false">IF(E174=0," ",E174)</f>
        <v> </v>
      </c>
      <c r="E174" s="285" t="str">
        <f aca="false">IF($A174=""," ",VLOOKUP($A174,'CHIENS DE L''EPREUVE'!$A$4:$U$201,9,FALSE()))</f>
        <v> </v>
      </c>
      <c r="F174" s="283" t="str">
        <f aca="false">IF($A174=""," ",VLOOKUP($A174,'CHIENS DE L''EPREUVE'!$A$4:$U$201,7,FALSE()))</f>
        <v> </v>
      </c>
      <c r="G174" s="284" t="str">
        <f aca="false">IF($A174=""," ",VLOOKUP($A174,'CHIENS DE L''EPREUVE'!$A$4:$U$201,11,FALSE()))</f>
        <v> </v>
      </c>
      <c r="H174" s="285" t="str">
        <f aca="false">IF($A174=""," ",VLOOKUP($A174,'CHIENS DE L''EPREUVE'!$A$4:$U$201,12,FALSE()))</f>
        <v> </v>
      </c>
      <c r="I174" s="283" t="str">
        <f aca="false">IF(J174=0," ",J174)</f>
        <v> </v>
      </c>
      <c r="J174" s="283" t="str">
        <f aca="false">IF($A174=""," ",VLOOKUP($A174,'CHIENS DE L''EPREUVE'!$A$4:$U$201,17,FALSE()))</f>
        <v> </v>
      </c>
      <c r="K174" s="283" t="str">
        <f aca="false">IF(L174=0," ",L174)</f>
        <v> </v>
      </c>
      <c r="L174" s="283" t="str">
        <f aca="false">IF($A174=""," ",VLOOKUP($A174,'CHIENS DE L''EPREUVE'!$A$4:$U$201,13,FALSE()))</f>
        <v> </v>
      </c>
      <c r="M174" s="283" t="str">
        <f aca="false">IF(N174=0," ",N174)</f>
        <v> </v>
      </c>
      <c r="N174" s="283" t="str">
        <f aca="false">IF($A174=""," ",VLOOKUP($A174,'CHIENS DE L''EPREUVE'!$A$4:$U$201,14,FALSE()))</f>
        <v> </v>
      </c>
      <c r="O174" s="283" t="str">
        <f aca="false">IF(P174=0," ",P174)</f>
        <v> </v>
      </c>
      <c r="P174" s="283" t="str">
        <f aca="false">IF($A174=""," ",VLOOKUP($A174,'CHIENS DE L''EPREUVE'!$A$4:$U$201,10,FALSE()))</f>
        <v> </v>
      </c>
    </row>
    <row r="175" customFormat="false" ht="20.1" hidden="false" customHeight="true" outlineLevel="0" collapsed="false">
      <c r="A175" s="287"/>
      <c r="B175" s="283" t="str">
        <f aca="false">IF($A175=""," ",VLOOKUP($A175,'CHIENS DE L''EPREUVE'!$A$4:$U$201,6,FALSE()))</f>
        <v> </v>
      </c>
      <c r="C175" s="284" t="str">
        <f aca="false">IF($A175=""," ",VLOOKUP($A175,'CHIENS DE L''EPREUVE'!$A$4:$U$201,8,FALSE()))</f>
        <v> </v>
      </c>
      <c r="D175" s="285" t="str">
        <f aca="false">IF(E175=0," ",E175)</f>
        <v> </v>
      </c>
      <c r="E175" s="285" t="str">
        <f aca="false">IF($A175=""," ",VLOOKUP($A175,'CHIENS DE L''EPREUVE'!$A$4:$U$201,9,FALSE()))</f>
        <v> </v>
      </c>
      <c r="F175" s="283" t="str">
        <f aca="false">IF($A175=""," ",VLOOKUP($A175,'CHIENS DE L''EPREUVE'!$A$4:$U$201,7,FALSE()))</f>
        <v> </v>
      </c>
      <c r="G175" s="284" t="str">
        <f aca="false">IF($A175=""," ",VLOOKUP($A175,'CHIENS DE L''EPREUVE'!$A$4:$U$201,11,FALSE()))</f>
        <v> </v>
      </c>
      <c r="H175" s="285" t="str">
        <f aca="false">IF($A175=""," ",VLOOKUP($A175,'CHIENS DE L''EPREUVE'!$A$4:$U$201,12,FALSE()))</f>
        <v> </v>
      </c>
      <c r="I175" s="283" t="str">
        <f aca="false">IF(J175=0," ",J175)</f>
        <v> </v>
      </c>
      <c r="J175" s="283" t="str">
        <f aca="false">IF($A175=""," ",VLOOKUP($A175,'CHIENS DE L''EPREUVE'!$A$4:$U$201,17,FALSE()))</f>
        <v> </v>
      </c>
      <c r="K175" s="283" t="str">
        <f aca="false">IF(L175=0," ",L175)</f>
        <v> </v>
      </c>
      <c r="L175" s="283" t="str">
        <f aca="false">IF($A175=""," ",VLOOKUP($A175,'CHIENS DE L''EPREUVE'!$A$4:$U$201,13,FALSE()))</f>
        <v> </v>
      </c>
      <c r="M175" s="283" t="str">
        <f aca="false">IF(N175=0," ",N175)</f>
        <v> </v>
      </c>
      <c r="N175" s="283" t="str">
        <f aca="false">IF($A175=""," ",VLOOKUP($A175,'CHIENS DE L''EPREUVE'!$A$4:$U$201,14,FALSE()))</f>
        <v> </v>
      </c>
      <c r="O175" s="283" t="str">
        <f aca="false">IF(P175=0," ",P175)</f>
        <v> </v>
      </c>
      <c r="P175" s="283" t="str">
        <f aca="false">IF($A175=""," ",VLOOKUP($A175,'CHIENS DE L''EPREUVE'!$A$4:$U$201,10,FALSE()))</f>
        <v> </v>
      </c>
    </row>
    <row r="176" customFormat="false" ht="20.1" hidden="false" customHeight="true" outlineLevel="0" collapsed="false">
      <c r="A176" s="287"/>
      <c r="B176" s="283" t="str">
        <f aca="false">IF($A176=""," ",VLOOKUP($A176,'CHIENS DE L''EPREUVE'!$A$4:$U$201,6,FALSE()))</f>
        <v> </v>
      </c>
      <c r="C176" s="284" t="str">
        <f aca="false">IF($A176=""," ",VLOOKUP($A176,'CHIENS DE L''EPREUVE'!$A$4:$U$201,8,FALSE()))</f>
        <v> </v>
      </c>
      <c r="D176" s="285" t="str">
        <f aca="false">IF(E176=0," ",E176)</f>
        <v> </v>
      </c>
      <c r="E176" s="285" t="str">
        <f aca="false">IF($A176=""," ",VLOOKUP($A176,'CHIENS DE L''EPREUVE'!$A$4:$U$201,9,FALSE()))</f>
        <v> </v>
      </c>
      <c r="F176" s="283" t="str">
        <f aca="false">IF($A176=""," ",VLOOKUP($A176,'CHIENS DE L''EPREUVE'!$A$4:$U$201,7,FALSE()))</f>
        <v> </v>
      </c>
      <c r="G176" s="284" t="str">
        <f aca="false">IF($A176=""," ",VLOOKUP($A176,'CHIENS DE L''EPREUVE'!$A$4:$U$201,11,FALSE()))</f>
        <v> </v>
      </c>
      <c r="H176" s="285" t="str">
        <f aca="false">IF($A176=""," ",VLOOKUP($A176,'CHIENS DE L''EPREUVE'!$A$4:$U$201,12,FALSE()))</f>
        <v> </v>
      </c>
      <c r="I176" s="283" t="str">
        <f aca="false">IF(J176=0," ",J176)</f>
        <v> </v>
      </c>
      <c r="J176" s="283" t="str">
        <f aca="false">IF($A176=""," ",VLOOKUP($A176,'CHIENS DE L''EPREUVE'!$A$4:$U$201,17,FALSE()))</f>
        <v> </v>
      </c>
      <c r="K176" s="283" t="str">
        <f aca="false">IF(L176=0," ",L176)</f>
        <v> </v>
      </c>
      <c r="L176" s="283" t="str">
        <f aca="false">IF($A176=""," ",VLOOKUP($A176,'CHIENS DE L''EPREUVE'!$A$4:$U$201,13,FALSE()))</f>
        <v> </v>
      </c>
      <c r="M176" s="283" t="str">
        <f aca="false">IF(N176=0," ",N176)</f>
        <v> </v>
      </c>
      <c r="N176" s="283" t="str">
        <f aca="false">IF($A176=""," ",VLOOKUP($A176,'CHIENS DE L''EPREUVE'!$A$4:$U$201,14,FALSE()))</f>
        <v> </v>
      </c>
      <c r="O176" s="283" t="str">
        <f aca="false">IF(P176=0," ",P176)</f>
        <v> </v>
      </c>
      <c r="P176" s="283" t="str">
        <f aca="false">IF($A176=""," ",VLOOKUP($A176,'CHIENS DE L''EPREUVE'!$A$4:$U$201,10,FALSE()))</f>
        <v> </v>
      </c>
    </row>
    <row r="177" customFormat="false" ht="20.1" hidden="false" customHeight="true" outlineLevel="0" collapsed="false">
      <c r="A177" s="287"/>
      <c r="B177" s="283" t="str">
        <f aca="false">IF($A177=""," ",VLOOKUP($A177,'CHIENS DE L''EPREUVE'!$A$4:$U$201,6,FALSE()))</f>
        <v> </v>
      </c>
      <c r="C177" s="284" t="str">
        <f aca="false">IF($A177=""," ",VLOOKUP($A177,'CHIENS DE L''EPREUVE'!$A$4:$U$201,8,FALSE()))</f>
        <v> </v>
      </c>
      <c r="D177" s="285" t="str">
        <f aca="false">IF(E177=0," ",E177)</f>
        <v> </v>
      </c>
      <c r="E177" s="285" t="str">
        <f aca="false">IF($A177=""," ",VLOOKUP($A177,'CHIENS DE L''EPREUVE'!$A$4:$U$201,9,FALSE()))</f>
        <v> </v>
      </c>
      <c r="F177" s="283" t="str">
        <f aca="false">IF($A177=""," ",VLOOKUP($A177,'CHIENS DE L''EPREUVE'!$A$4:$U$201,7,FALSE()))</f>
        <v> </v>
      </c>
      <c r="G177" s="284" t="str">
        <f aca="false">IF($A177=""," ",VLOOKUP($A177,'CHIENS DE L''EPREUVE'!$A$4:$U$201,11,FALSE()))</f>
        <v> </v>
      </c>
      <c r="H177" s="285" t="str">
        <f aca="false">IF($A177=""," ",VLOOKUP($A177,'CHIENS DE L''EPREUVE'!$A$4:$U$201,12,FALSE()))</f>
        <v> </v>
      </c>
      <c r="I177" s="283" t="str">
        <f aca="false">IF(J177=0," ",J177)</f>
        <v> </v>
      </c>
      <c r="J177" s="283" t="str">
        <f aca="false">IF($A177=""," ",VLOOKUP($A177,'CHIENS DE L''EPREUVE'!$A$4:$U$201,17,FALSE()))</f>
        <v> </v>
      </c>
      <c r="K177" s="283" t="str">
        <f aca="false">IF(L177=0," ",L177)</f>
        <v> </v>
      </c>
      <c r="L177" s="283" t="str">
        <f aca="false">IF($A177=""," ",VLOOKUP($A177,'CHIENS DE L''EPREUVE'!$A$4:$U$201,13,FALSE()))</f>
        <v> </v>
      </c>
      <c r="M177" s="283" t="str">
        <f aca="false">IF(N177=0," ",N177)</f>
        <v> </v>
      </c>
      <c r="N177" s="283" t="str">
        <f aca="false">IF($A177=""," ",VLOOKUP($A177,'CHIENS DE L''EPREUVE'!$A$4:$U$201,14,FALSE()))</f>
        <v> </v>
      </c>
      <c r="O177" s="283" t="str">
        <f aca="false">IF(P177=0," ",P177)</f>
        <v> </v>
      </c>
      <c r="P177" s="283" t="str">
        <f aca="false">IF($A177=""," ",VLOOKUP($A177,'CHIENS DE L''EPREUVE'!$A$4:$U$201,10,FALSE()))</f>
        <v> </v>
      </c>
    </row>
    <row r="178" customFormat="false" ht="20.1" hidden="false" customHeight="true" outlineLevel="0" collapsed="false">
      <c r="A178" s="287"/>
      <c r="B178" s="283" t="str">
        <f aca="false">IF($A178=""," ",VLOOKUP($A178,'CHIENS DE L''EPREUVE'!$A$4:$U$201,6,FALSE()))</f>
        <v> </v>
      </c>
      <c r="C178" s="284" t="str">
        <f aca="false">IF($A178=""," ",VLOOKUP($A178,'CHIENS DE L''EPREUVE'!$A$4:$U$201,8,FALSE()))</f>
        <v> </v>
      </c>
      <c r="D178" s="285" t="str">
        <f aca="false">IF(E178=0," ",E178)</f>
        <v> </v>
      </c>
      <c r="E178" s="285" t="str">
        <f aca="false">IF($A178=""," ",VLOOKUP($A178,'CHIENS DE L''EPREUVE'!$A$4:$U$201,9,FALSE()))</f>
        <v> </v>
      </c>
      <c r="F178" s="283" t="str">
        <f aca="false">IF($A178=""," ",VLOOKUP($A178,'CHIENS DE L''EPREUVE'!$A$4:$U$201,7,FALSE()))</f>
        <v> </v>
      </c>
      <c r="G178" s="284" t="str">
        <f aca="false">IF($A178=""," ",VLOOKUP($A178,'CHIENS DE L''EPREUVE'!$A$4:$U$201,11,FALSE()))</f>
        <v> </v>
      </c>
      <c r="H178" s="285" t="str">
        <f aca="false">IF($A178=""," ",VLOOKUP($A178,'CHIENS DE L''EPREUVE'!$A$4:$U$201,12,FALSE()))</f>
        <v> </v>
      </c>
      <c r="I178" s="283" t="str">
        <f aca="false">IF(J178=0," ",J178)</f>
        <v> </v>
      </c>
      <c r="J178" s="283" t="str">
        <f aca="false">IF($A178=""," ",VLOOKUP($A178,'CHIENS DE L''EPREUVE'!$A$4:$U$201,17,FALSE()))</f>
        <v> </v>
      </c>
      <c r="K178" s="283" t="str">
        <f aca="false">IF(L178=0," ",L178)</f>
        <v> </v>
      </c>
      <c r="L178" s="283" t="str">
        <f aca="false">IF($A178=""," ",VLOOKUP($A178,'CHIENS DE L''EPREUVE'!$A$4:$U$201,13,FALSE()))</f>
        <v> </v>
      </c>
      <c r="M178" s="283" t="str">
        <f aca="false">IF(N178=0," ",N178)</f>
        <v> </v>
      </c>
      <c r="N178" s="283" t="str">
        <f aca="false">IF($A178=""," ",VLOOKUP($A178,'CHIENS DE L''EPREUVE'!$A$4:$U$201,14,FALSE()))</f>
        <v> </v>
      </c>
      <c r="O178" s="283" t="str">
        <f aca="false">IF(P178=0," ",P178)</f>
        <v> </v>
      </c>
      <c r="P178" s="283" t="str">
        <f aca="false">IF($A178=""," ",VLOOKUP($A178,'CHIENS DE L''EPREUVE'!$A$4:$U$201,10,FALSE()))</f>
        <v> </v>
      </c>
    </row>
    <row r="179" customFormat="false" ht="20.1" hidden="false" customHeight="true" outlineLevel="0" collapsed="false">
      <c r="A179" s="287"/>
      <c r="B179" s="283" t="str">
        <f aca="false">IF($A179=""," ",VLOOKUP($A179,'CHIENS DE L''EPREUVE'!$A$4:$U$201,6,FALSE()))</f>
        <v> </v>
      </c>
      <c r="C179" s="284" t="str">
        <f aca="false">IF($A179=""," ",VLOOKUP($A179,'CHIENS DE L''EPREUVE'!$A$4:$U$201,8,FALSE()))</f>
        <v> </v>
      </c>
      <c r="D179" s="285" t="str">
        <f aca="false">IF(E179=0," ",E179)</f>
        <v> </v>
      </c>
      <c r="E179" s="285" t="str">
        <f aca="false">IF($A179=""," ",VLOOKUP($A179,'CHIENS DE L''EPREUVE'!$A$4:$U$201,9,FALSE()))</f>
        <v> </v>
      </c>
      <c r="F179" s="283" t="str">
        <f aca="false">IF($A179=""," ",VLOOKUP($A179,'CHIENS DE L''EPREUVE'!$A$4:$U$201,7,FALSE()))</f>
        <v> </v>
      </c>
      <c r="G179" s="284" t="str">
        <f aca="false">IF($A179=""," ",VLOOKUP($A179,'CHIENS DE L''EPREUVE'!$A$4:$U$201,11,FALSE()))</f>
        <v> </v>
      </c>
      <c r="H179" s="285" t="str">
        <f aca="false">IF($A179=""," ",VLOOKUP($A179,'CHIENS DE L''EPREUVE'!$A$4:$U$201,12,FALSE()))</f>
        <v> </v>
      </c>
      <c r="I179" s="283" t="str">
        <f aca="false">IF(J179=0," ",J179)</f>
        <v> </v>
      </c>
      <c r="J179" s="283" t="str">
        <f aca="false">IF($A179=""," ",VLOOKUP($A179,'CHIENS DE L''EPREUVE'!$A$4:$U$201,17,FALSE()))</f>
        <v> </v>
      </c>
      <c r="K179" s="283" t="str">
        <f aca="false">IF(L179=0," ",L179)</f>
        <v> </v>
      </c>
      <c r="L179" s="283" t="str">
        <f aca="false">IF($A179=""," ",VLOOKUP($A179,'CHIENS DE L''EPREUVE'!$A$4:$U$201,13,FALSE()))</f>
        <v> </v>
      </c>
      <c r="M179" s="283" t="str">
        <f aca="false">IF(N179=0," ",N179)</f>
        <v> </v>
      </c>
      <c r="N179" s="283" t="str">
        <f aca="false">IF($A179=""," ",VLOOKUP($A179,'CHIENS DE L''EPREUVE'!$A$4:$U$201,14,FALSE()))</f>
        <v> </v>
      </c>
      <c r="O179" s="283" t="str">
        <f aca="false">IF(P179=0," ",P179)</f>
        <v> </v>
      </c>
      <c r="P179" s="283" t="str">
        <f aca="false">IF($A179=""," ",VLOOKUP($A179,'CHIENS DE L''EPREUVE'!$A$4:$U$201,10,FALSE()))</f>
        <v> </v>
      </c>
    </row>
    <row r="180" customFormat="false" ht="20.1" hidden="false" customHeight="true" outlineLevel="0" collapsed="false">
      <c r="A180" s="287"/>
      <c r="B180" s="283" t="str">
        <f aca="false">IF($A180=""," ",VLOOKUP($A180,'CHIENS DE L''EPREUVE'!$A$4:$U$201,6,FALSE()))</f>
        <v> </v>
      </c>
      <c r="C180" s="284" t="str">
        <f aca="false">IF($A180=""," ",VLOOKUP($A180,'CHIENS DE L''EPREUVE'!$A$4:$U$201,8,FALSE()))</f>
        <v> </v>
      </c>
      <c r="D180" s="285" t="str">
        <f aca="false">IF(E180=0," ",E180)</f>
        <v> </v>
      </c>
      <c r="E180" s="285" t="str">
        <f aca="false">IF($A180=""," ",VLOOKUP($A180,'CHIENS DE L''EPREUVE'!$A$4:$U$201,9,FALSE()))</f>
        <v> </v>
      </c>
      <c r="F180" s="283" t="str">
        <f aca="false">IF($A180=""," ",VLOOKUP($A180,'CHIENS DE L''EPREUVE'!$A$4:$U$201,7,FALSE()))</f>
        <v> </v>
      </c>
      <c r="G180" s="284" t="str">
        <f aca="false">IF($A180=""," ",VLOOKUP($A180,'CHIENS DE L''EPREUVE'!$A$4:$U$201,11,FALSE()))</f>
        <v> </v>
      </c>
      <c r="H180" s="285" t="str">
        <f aca="false">IF($A180=""," ",VLOOKUP($A180,'CHIENS DE L''EPREUVE'!$A$4:$U$201,12,FALSE()))</f>
        <v> </v>
      </c>
      <c r="I180" s="283" t="str">
        <f aca="false">IF(J180=0," ",J180)</f>
        <v> </v>
      </c>
      <c r="J180" s="283" t="str">
        <f aca="false">IF($A180=""," ",VLOOKUP($A180,'CHIENS DE L''EPREUVE'!$A$4:$U$201,17,FALSE()))</f>
        <v> </v>
      </c>
      <c r="K180" s="283" t="str">
        <f aca="false">IF(L180=0," ",L180)</f>
        <v> </v>
      </c>
      <c r="L180" s="283" t="str">
        <f aca="false">IF($A180=""," ",VLOOKUP($A180,'CHIENS DE L''EPREUVE'!$A$4:$U$201,13,FALSE()))</f>
        <v> </v>
      </c>
      <c r="M180" s="283" t="str">
        <f aca="false">IF(N180=0," ",N180)</f>
        <v> </v>
      </c>
      <c r="N180" s="283" t="str">
        <f aca="false">IF($A180=""," ",VLOOKUP($A180,'CHIENS DE L''EPREUVE'!$A$4:$U$201,14,FALSE()))</f>
        <v> </v>
      </c>
      <c r="O180" s="283" t="str">
        <f aca="false">IF(P180=0," ",P180)</f>
        <v> </v>
      </c>
      <c r="P180" s="283" t="str">
        <f aca="false">IF($A180=""," ",VLOOKUP($A180,'CHIENS DE L''EPREUVE'!$A$4:$U$201,10,FALSE()))</f>
        <v> </v>
      </c>
    </row>
    <row r="181" customFormat="false" ht="20.1" hidden="false" customHeight="true" outlineLevel="0" collapsed="false">
      <c r="A181" s="287"/>
      <c r="B181" s="283" t="str">
        <f aca="false">IF($A181=""," ",VLOOKUP($A181,'CHIENS DE L''EPREUVE'!$A$4:$U$201,6,FALSE()))</f>
        <v> </v>
      </c>
      <c r="C181" s="284" t="str">
        <f aca="false">IF($A181=""," ",VLOOKUP($A181,'CHIENS DE L''EPREUVE'!$A$4:$U$201,8,FALSE()))</f>
        <v> </v>
      </c>
      <c r="D181" s="285" t="str">
        <f aca="false">IF(E181=0," ",E181)</f>
        <v> </v>
      </c>
      <c r="E181" s="285" t="str">
        <f aca="false">IF($A181=""," ",VLOOKUP($A181,'CHIENS DE L''EPREUVE'!$A$4:$U$201,9,FALSE()))</f>
        <v> </v>
      </c>
      <c r="F181" s="283" t="str">
        <f aca="false">IF($A181=""," ",VLOOKUP($A181,'CHIENS DE L''EPREUVE'!$A$4:$U$201,7,FALSE()))</f>
        <v> </v>
      </c>
      <c r="G181" s="284" t="str">
        <f aca="false">IF($A181=""," ",VLOOKUP($A181,'CHIENS DE L''EPREUVE'!$A$4:$U$201,11,FALSE()))</f>
        <v> </v>
      </c>
      <c r="H181" s="285" t="str">
        <f aca="false">IF($A181=""," ",VLOOKUP($A181,'CHIENS DE L''EPREUVE'!$A$4:$U$201,12,FALSE()))</f>
        <v> </v>
      </c>
      <c r="I181" s="283" t="str">
        <f aca="false">IF(J181=0," ",J181)</f>
        <v> </v>
      </c>
      <c r="J181" s="283" t="str">
        <f aca="false">IF($A181=""," ",VLOOKUP($A181,'CHIENS DE L''EPREUVE'!$A$4:$U$201,17,FALSE()))</f>
        <v> </v>
      </c>
      <c r="K181" s="283" t="str">
        <f aca="false">IF(L181=0," ",L181)</f>
        <v> </v>
      </c>
      <c r="L181" s="283" t="str">
        <f aca="false">IF($A181=""," ",VLOOKUP($A181,'CHIENS DE L''EPREUVE'!$A$4:$U$201,13,FALSE()))</f>
        <v> </v>
      </c>
      <c r="M181" s="283" t="str">
        <f aca="false">IF(N181=0," ",N181)</f>
        <v> </v>
      </c>
      <c r="N181" s="283" t="str">
        <f aca="false">IF($A181=""," ",VLOOKUP($A181,'CHIENS DE L''EPREUVE'!$A$4:$U$201,14,FALSE()))</f>
        <v> </v>
      </c>
      <c r="O181" s="283" t="str">
        <f aca="false">IF(P181=0," ",P181)</f>
        <v> </v>
      </c>
      <c r="P181" s="283" t="str">
        <f aca="false">IF($A181=""," ",VLOOKUP($A181,'CHIENS DE L''EPREUVE'!$A$4:$U$201,10,FALSE()))</f>
        <v> </v>
      </c>
    </row>
    <row r="182" customFormat="false" ht="20.1" hidden="false" customHeight="true" outlineLevel="0" collapsed="false">
      <c r="A182" s="287"/>
      <c r="B182" s="283" t="str">
        <f aca="false">IF($A182=""," ",VLOOKUP($A182,'CHIENS DE L''EPREUVE'!$A$4:$U$201,6,FALSE()))</f>
        <v> </v>
      </c>
      <c r="C182" s="284" t="str">
        <f aca="false">IF($A182=""," ",VLOOKUP($A182,'CHIENS DE L''EPREUVE'!$A$4:$U$201,8,FALSE()))</f>
        <v> </v>
      </c>
      <c r="D182" s="285" t="str">
        <f aca="false">IF(E182=0," ",E182)</f>
        <v> </v>
      </c>
      <c r="E182" s="285" t="str">
        <f aca="false">IF($A182=""," ",VLOOKUP($A182,'CHIENS DE L''EPREUVE'!$A$4:$U$201,9,FALSE()))</f>
        <v> </v>
      </c>
      <c r="F182" s="283" t="str">
        <f aca="false">IF($A182=""," ",VLOOKUP($A182,'CHIENS DE L''EPREUVE'!$A$4:$U$201,7,FALSE()))</f>
        <v> </v>
      </c>
      <c r="G182" s="284" t="str">
        <f aca="false">IF($A182=""," ",VLOOKUP($A182,'CHIENS DE L''EPREUVE'!$A$4:$U$201,11,FALSE()))</f>
        <v> </v>
      </c>
      <c r="H182" s="285" t="str">
        <f aca="false">IF($A182=""," ",VLOOKUP($A182,'CHIENS DE L''EPREUVE'!$A$4:$U$201,12,FALSE()))</f>
        <v> </v>
      </c>
      <c r="I182" s="283" t="str">
        <f aca="false">IF(J182=0," ",J182)</f>
        <v> </v>
      </c>
      <c r="J182" s="283" t="str">
        <f aca="false">IF($A182=""," ",VLOOKUP($A182,'CHIENS DE L''EPREUVE'!$A$4:$U$201,17,FALSE()))</f>
        <v> </v>
      </c>
      <c r="K182" s="283" t="str">
        <f aca="false">IF(L182=0," ",L182)</f>
        <v> </v>
      </c>
      <c r="L182" s="283" t="str">
        <f aca="false">IF($A182=""," ",VLOOKUP($A182,'CHIENS DE L''EPREUVE'!$A$4:$U$201,13,FALSE()))</f>
        <v> </v>
      </c>
      <c r="M182" s="283" t="str">
        <f aca="false">IF(N182=0," ",N182)</f>
        <v> </v>
      </c>
      <c r="N182" s="283" t="str">
        <f aca="false">IF($A182=""," ",VLOOKUP($A182,'CHIENS DE L''EPREUVE'!$A$4:$U$201,14,FALSE()))</f>
        <v> </v>
      </c>
      <c r="O182" s="283" t="str">
        <f aca="false">IF(P182=0," ",P182)</f>
        <v> </v>
      </c>
      <c r="P182" s="283" t="str">
        <f aca="false">IF($A182=""," ",VLOOKUP($A182,'CHIENS DE L''EPREUVE'!$A$4:$U$201,10,FALSE()))</f>
        <v> </v>
      </c>
    </row>
    <row r="183" customFormat="false" ht="20.1" hidden="false" customHeight="true" outlineLevel="0" collapsed="false">
      <c r="A183" s="287"/>
      <c r="B183" s="283" t="str">
        <f aca="false">IF($A183=""," ",VLOOKUP($A183,'CHIENS DE L''EPREUVE'!$A$4:$U$201,6,FALSE()))</f>
        <v> </v>
      </c>
      <c r="C183" s="284" t="str">
        <f aca="false">IF($A183=""," ",VLOOKUP($A183,'CHIENS DE L''EPREUVE'!$A$4:$U$201,8,FALSE()))</f>
        <v> </v>
      </c>
      <c r="D183" s="285" t="str">
        <f aca="false">IF(E183=0," ",E183)</f>
        <v> </v>
      </c>
      <c r="E183" s="285" t="str">
        <f aca="false">IF($A183=""," ",VLOOKUP($A183,'CHIENS DE L''EPREUVE'!$A$4:$U$201,9,FALSE()))</f>
        <v> </v>
      </c>
      <c r="F183" s="283" t="str">
        <f aca="false">IF($A183=""," ",VLOOKUP($A183,'CHIENS DE L''EPREUVE'!$A$4:$U$201,7,FALSE()))</f>
        <v> </v>
      </c>
      <c r="G183" s="284" t="str">
        <f aca="false">IF($A183=""," ",VLOOKUP($A183,'CHIENS DE L''EPREUVE'!$A$4:$U$201,11,FALSE()))</f>
        <v> </v>
      </c>
      <c r="H183" s="285" t="str">
        <f aca="false">IF($A183=""," ",VLOOKUP($A183,'CHIENS DE L''EPREUVE'!$A$4:$U$201,12,FALSE()))</f>
        <v> </v>
      </c>
      <c r="I183" s="283" t="str">
        <f aca="false">IF(J183=0," ",J183)</f>
        <v> </v>
      </c>
      <c r="J183" s="283" t="str">
        <f aca="false">IF($A183=""," ",VLOOKUP($A183,'CHIENS DE L''EPREUVE'!$A$4:$U$201,17,FALSE()))</f>
        <v> </v>
      </c>
      <c r="K183" s="283" t="str">
        <f aca="false">IF(L183=0," ",L183)</f>
        <v> </v>
      </c>
      <c r="L183" s="283" t="str">
        <f aca="false">IF($A183=""," ",VLOOKUP($A183,'CHIENS DE L''EPREUVE'!$A$4:$U$201,13,FALSE()))</f>
        <v> </v>
      </c>
      <c r="M183" s="283" t="str">
        <f aca="false">IF(N183=0," ",N183)</f>
        <v> </v>
      </c>
      <c r="N183" s="283" t="str">
        <f aca="false">IF($A183=""," ",VLOOKUP($A183,'CHIENS DE L''EPREUVE'!$A$4:$U$201,14,FALSE()))</f>
        <v> </v>
      </c>
      <c r="O183" s="283" t="str">
        <f aca="false">IF(P183=0," ",P183)</f>
        <v> </v>
      </c>
      <c r="P183" s="283" t="str">
        <f aca="false">IF($A183=""," ",VLOOKUP($A183,'CHIENS DE L''EPREUVE'!$A$4:$U$201,10,FALSE()))</f>
        <v> </v>
      </c>
    </row>
    <row r="184" customFormat="false" ht="20.1" hidden="false" customHeight="true" outlineLevel="0" collapsed="false">
      <c r="A184" s="287"/>
      <c r="B184" s="283" t="str">
        <f aca="false">IF($A184=""," ",VLOOKUP($A184,'CHIENS DE L''EPREUVE'!$A$4:$U$201,6,FALSE()))</f>
        <v> </v>
      </c>
      <c r="C184" s="284" t="str">
        <f aca="false">IF($A184=""," ",VLOOKUP($A184,'CHIENS DE L''EPREUVE'!$A$4:$U$201,8,FALSE()))</f>
        <v> </v>
      </c>
      <c r="D184" s="285" t="str">
        <f aca="false">IF(E184=0," ",E184)</f>
        <v> </v>
      </c>
      <c r="E184" s="285" t="str">
        <f aca="false">IF($A184=""," ",VLOOKUP($A184,'CHIENS DE L''EPREUVE'!$A$4:$U$201,9,FALSE()))</f>
        <v> </v>
      </c>
      <c r="F184" s="283" t="str">
        <f aca="false">IF($A184=""," ",VLOOKUP($A184,'CHIENS DE L''EPREUVE'!$A$4:$U$201,7,FALSE()))</f>
        <v> </v>
      </c>
      <c r="G184" s="284" t="str">
        <f aca="false">IF($A184=""," ",VLOOKUP($A184,'CHIENS DE L''EPREUVE'!$A$4:$U$201,11,FALSE()))</f>
        <v> </v>
      </c>
      <c r="H184" s="285" t="str">
        <f aca="false">IF($A184=""," ",VLOOKUP($A184,'CHIENS DE L''EPREUVE'!$A$4:$U$201,12,FALSE()))</f>
        <v> </v>
      </c>
      <c r="I184" s="283" t="str">
        <f aca="false">IF(J184=0," ",J184)</f>
        <v> </v>
      </c>
      <c r="J184" s="283" t="str">
        <f aca="false">IF($A184=""," ",VLOOKUP($A184,'CHIENS DE L''EPREUVE'!$A$4:$U$201,17,FALSE()))</f>
        <v> </v>
      </c>
      <c r="K184" s="283" t="str">
        <f aca="false">IF(L184=0," ",L184)</f>
        <v> </v>
      </c>
      <c r="L184" s="283" t="str">
        <f aca="false">IF($A184=""," ",VLOOKUP($A184,'CHIENS DE L''EPREUVE'!$A$4:$U$201,13,FALSE()))</f>
        <v> </v>
      </c>
      <c r="M184" s="283" t="str">
        <f aca="false">IF(N184=0," ",N184)</f>
        <v> </v>
      </c>
      <c r="N184" s="283" t="str">
        <f aca="false">IF($A184=""," ",VLOOKUP($A184,'CHIENS DE L''EPREUVE'!$A$4:$U$201,14,FALSE()))</f>
        <v> </v>
      </c>
      <c r="O184" s="283" t="str">
        <f aca="false">IF(P184=0," ",P184)</f>
        <v> </v>
      </c>
      <c r="P184" s="283" t="str">
        <f aca="false">IF($A184=""," ",VLOOKUP($A184,'CHIENS DE L''EPREUVE'!$A$4:$U$201,10,FALSE()))</f>
        <v> </v>
      </c>
    </row>
    <row r="185" customFormat="false" ht="20.1" hidden="false" customHeight="true" outlineLevel="0" collapsed="false">
      <c r="A185" s="287"/>
      <c r="B185" s="283" t="str">
        <f aca="false">IF($A185=""," ",VLOOKUP($A185,'CHIENS DE L''EPREUVE'!$A$4:$U$201,6,FALSE()))</f>
        <v> </v>
      </c>
      <c r="C185" s="284" t="str">
        <f aca="false">IF($A185=""," ",VLOOKUP($A185,'CHIENS DE L''EPREUVE'!$A$4:$U$201,8,FALSE()))</f>
        <v> </v>
      </c>
      <c r="D185" s="285" t="str">
        <f aca="false">IF(E185=0," ",E185)</f>
        <v> </v>
      </c>
      <c r="E185" s="285" t="str">
        <f aca="false">IF($A185=""," ",VLOOKUP($A185,'CHIENS DE L''EPREUVE'!$A$4:$U$201,9,FALSE()))</f>
        <v> </v>
      </c>
      <c r="F185" s="283" t="str">
        <f aca="false">IF($A185=""," ",VLOOKUP($A185,'CHIENS DE L''EPREUVE'!$A$4:$U$201,7,FALSE()))</f>
        <v> </v>
      </c>
      <c r="G185" s="284" t="str">
        <f aca="false">IF($A185=""," ",VLOOKUP($A185,'CHIENS DE L''EPREUVE'!$A$4:$U$201,11,FALSE()))</f>
        <v> </v>
      </c>
      <c r="H185" s="285" t="str">
        <f aca="false">IF($A185=""," ",VLOOKUP($A185,'CHIENS DE L''EPREUVE'!$A$4:$U$201,12,FALSE()))</f>
        <v> </v>
      </c>
      <c r="I185" s="283" t="str">
        <f aca="false">IF(J185=0," ",J185)</f>
        <v> </v>
      </c>
      <c r="J185" s="283" t="str">
        <f aca="false">IF($A185=""," ",VLOOKUP($A185,'CHIENS DE L''EPREUVE'!$A$4:$U$201,17,FALSE()))</f>
        <v> </v>
      </c>
      <c r="K185" s="283" t="str">
        <f aca="false">IF(L185=0," ",L185)</f>
        <v> </v>
      </c>
      <c r="L185" s="283" t="str">
        <f aca="false">IF($A185=""," ",VLOOKUP($A185,'CHIENS DE L''EPREUVE'!$A$4:$U$201,13,FALSE()))</f>
        <v> </v>
      </c>
      <c r="M185" s="283" t="str">
        <f aca="false">IF(N185=0," ",N185)</f>
        <v> </v>
      </c>
      <c r="N185" s="283" t="str">
        <f aca="false">IF($A185=""," ",VLOOKUP($A185,'CHIENS DE L''EPREUVE'!$A$4:$U$201,14,FALSE()))</f>
        <v> </v>
      </c>
      <c r="O185" s="283" t="str">
        <f aca="false">IF(P185=0," ",P185)</f>
        <v> </v>
      </c>
      <c r="P185" s="283" t="str">
        <f aca="false">IF($A185=""," ",VLOOKUP($A185,'CHIENS DE L''EPREUVE'!$A$4:$U$201,10,FALSE()))</f>
        <v> </v>
      </c>
    </row>
    <row r="186" customFormat="false" ht="20.1" hidden="false" customHeight="true" outlineLevel="0" collapsed="false">
      <c r="A186" s="287"/>
      <c r="B186" s="283" t="str">
        <f aca="false">IF($A186=""," ",VLOOKUP($A186,'CHIENS DE L''EPREUVE'!$A$4:$U$201,6,FALSE()))</f>
        <v> </v>
      </c>
      <c r="C186" s="284" t="str">
        <f aca="false">IF($A186=""," ",VLOOKUP($A186,'CHIENS DE L''EPREUVE'!$A$4:$U$201,8,FALSE()))</f>
        <v> </v>
      </c>
      <c r="D186" s="285" t="str">
        <f aca="false">IF(E186=0," ",E186)</f>
        <v> </v>
      </c>
      <c r="E186" s="285" t="str">
        <f aca="false">IF($A186=""," ",VLOOKUP($A186,'CHIENS DE L''EPREUVE'!$A$4:$U$201,9,FALSE()))</f>
        <v> </v>
      </c>
      <c r="F186" s="283" t="str">
        <f aca="false">IF($A186=""," ",VLOOKUP($A186,'CHIENS DE L''EPREUVE'!$A$4:$U$201,7,FALSE()))</f>
        <v> </v>
      </c>
      <c r="G186" s="284" t="str">
        <f aca="false">IF($A186=""," ",VLOOKUP($A186,'CHIENS DE L''EPREUVE'!$A$4:$U$201,11,FALSE()))</f>
        <v> </v>
      </c>
      <c r="H186" s="285" t="str">
        <f aca="false">IF($A186=""," ",VLOOKUP($A186,'CHIENS DE L''EPREUVE'!$A$4:$U$201,12,FALSE()))</f>
        <v> </v>
      </c>
      <c r="I186" s="283" t="str">
        <f aca="false">IF(J186=0," ",J186)</f>
        <v> </v>
      </c>
      <c r="J186" s="283" t="str">
        <f aca="false">IF($A186=""," ",VLOOKUP($A186,'CHIENS DE L''EPREUVE'!$A$4:$U$201,17,FALSE()))</f>
        <v> </v>
      </c>
      <c r="K186" s="283" t="str">
        <f aca="false">IF(L186=0," ",L186)</f>
        <v> </v>
      </c>
      <c r="L186" s="283" t="str">
        <f aca="false">IF($A186=""," ",VLOOKUP($A186,'CHIENS DE L''EPREUVE'!$A$4:$U$201,13,FALSE()))</f>
        <v> </v>
      </c>
      <c r="M186" s="283" t="str">
        <f aca="false">IF(N186=0," ",N186)</f>
        <v> </v>
      </c>
      <c r="N186" s="283" t="str">
        <f aca="false">IF($A186=""," ",VLOOKUP($A186,'CHIENS DE L''EPREUVE'!$A$4:$U$201,14,FALSE()))</f>
        <v> </v>
      </c>
      <c r="O186" s="283" t="str">
        <f aca="false">IF(P186=0," ",P186)</f>
        <v> </v>
      </c>
      <c r="P186" s="283" t="str">
        <f aca="false">IF($A186=""," ",VLOOKUP($A186,'CHIENS DE L''EPREUVE'!$A$4:$U$201,10,FALSE()))</f>
        <v> </v>
      </c>
    </row>
    <row r="187" customFormat="false" ht="20.1" hidden="false" customHeight="true" outlineLevel="0" collapsed="false">
      <c r="A187" s="287"/>
      <c r="B187" s="283" t="str">
        <f aca="false">IF($A187=""," ",VLOOKUP($A187,'CHIENS DE L''EPREUVE'!$A$4:$U$201,6,FALSE()))</f>
        <v> </v>
      </c>
      <c r="C187" s="284" t="str">
        <f aca="false">IF($A187=""," ",VLOOKUP($A187,'CHIENS DE L''EPREUVE'!$A$4:$U$201,8,FALSE()))</f>
        <v> </v>
      </c>
      <c r="D187" s="285" t="str">
        <f aca="false">IF(E187=0," ",E187)</f>
        <v> </v>
      </c>
      <c r="E187" s="285" t="str">
        <f aca="false">IF($A187=""," ",VLOOKUP($A187,'CHIENS DE L''EPREUVE'!$A$4:$U$201,9,FALSE()))</f>
        <v> </v>
      </c>
      <c r="F187" s="283" t="str">
        <f aca="false">IF($A187=""," ",VLOOKUP($A187,'CHIENS DE L''EPREUVE'!$A$4:$U$201,7,FALSE()))</f>
        <v> </v>
      </c>
      <c r="G187" s="284" t="str">
        <f aca="false">IF($A187=""," ",VLOOKUP($A187,'CHIENS DE L''EPREUVE'!$A$4:$U$201,11,FALSE()))</f>
        <v> </v>
      </c>
      <c r="H187" s="285" t="str">
        <f aca="false">IF($A187=""," ",VLOOKUP($A187,'CHIENS DE L''EPREUVE'!$A$4:$U$201,12,FALSE()))</f>
        <v> </v>
      </c>
      <c r="I187" s="283" t="str">
        <f aca="false">IF(J187=0," ",J187)</f>
        <v> </v>
      </c>
      <c r="J187" s="283" t="str">
        <f aca="false">IF($A187=""," ",VLOOKUP($A187,'CHIENS DE L''EPREUVE'!$A$4:$U$201,17,FALSE()))</f>
        <v> </v>
      </c>
      <c r="K187" s="283" t="str">
        <f aca="false">IF(L187=0," ",L187)</f>
        <v> </v>
      </c>
      <c r="L187" s="283" t="str">
        <f aca="false">IF($A187=""," ",VLOOKUP($A187,'CHIENS DE L''EPREUVE'!$A$4:$U$201,13,FALSE()))</f>
        <v> </v>
      </c>
      <c r="M187" s="283" t="str">
        <f aca="false">IF(N187=0," ",N187)</f>
        <v> </v>
      </c>
      <c r="N187" s="283" t="str">
        <f aca="false">IF($A187=""," ",VLOOKUP($A187,'CHIENS DE L''EPREUVE'!$A$4:$U$201,14,FALSE()))</f>
        <v> </v>
      </c>
      <c r="O187" s="283" t="str">
        <f aca="false">IF(P187=0," ",P187)</f>
        <v> </v>
      </c>
      <c r="P187" s="283" t="str">
        <f aca="false">IF($A187=""," ",VLOOKUP($A187,'CHIENS DE L''EPREUVE'!$A$4:$U$201,10,FALSE()))</f>
        <v> </v>
      </c>
    </row>
    <row r="188" customFormat="false" ht="20.1" hidden="false" customHeight="true" outlineLevel="0" collapsed="false">
      <c r="A188" s="287"/>
      <c r="B188" s="283" t="str">
        <f aca="false">IF($A188=""," ",VLOOKUP($A188,'CHIENS DE L''EPREUVE'!$A$4:$U$201,6,FALSE()))</f>
        <v> </v>
      </c>
      <c r="C188" s="284" t="str">
        <f aca="false">IF($A188=""," ",VLOOKUP($A188,'CHIENS DE L''EPREUVE'!$A$4:$U$201,8,FALSE()))</f>
        <v> </v>
      </c>
      <c r="D188" s="285" t="str">
        <f aca="false">IF(E188=0," ",E188)</f>
        <v> </v>
      </c>
      <c r="E188" s="285" t="str">
        <f aca="false">IF($A188=""," ",VLOOKUP($A188,'CHIENS DE L''EPREUVE'!$A$4:$U$201,9,FALSE()))</f>
        <v> </v>
      </c>
      <c r="F188" s="283" t="str">
        <f aca="false">IF($A188=""," ",VLOOKUP($A188,'CHIENS DE L''EPREUVE'!$A$4:$U$201,7,FALSE()))</f>
        <v> </v>
      </c>
      <c r="G188" s="284" t="str">
        <f aca="false">IF($A188=""," ",VLOOKUP($A188,'CHIENS DE L''EPREUVE'!$A$4:$U$201,11,FALSE()))</f>
        <v> </v>
      </c>
      <c r="H188" s="285" t="str">
        <f aca="false">IF($A188=""," ",VLOOKUP($A188,'CHIENS DE L''EPREUVE'!$A$4:$U$201,12,FALSE()))</f>
        <v> </v>
      </c>
      <c r="I188" s="283" t="str">
        <f aca="false">IF(J188=0," ",J188)</f>
        <v> </v>
      </c>
      <c r="J188" s="283" t="str">
        <f aca="false">IF($A188=""," ",VLOOKUP($A188,'CHIENS DE L''EPREUVE'!$A$4:$U$201,17,FALSE()))</f>
        <v> </v>
      </c>
      <c r="K188" s="283" t="str">
        <f aca="false">IF(L188=0," ",L188)</f>
        <v> </v>
      </c>
      <c r="L188" s="283" t="str">
        <f aca="false">IF($A188=""," ",VLOOKUP($A188,'CHIENS DE L''EPREUVE'!$A$4:$U$201,13,FALSE()))</f>
        <v> </v>
      </c>
      <c r="M188" s="283" t="str">
        <f aca="false">IF(N188=0," ",N188)</f>
        <v> </v>
      </c>
      <c r="N188" s="283" t="str">
        <f aca="false">IF($A188=""," ",VLOOKUP($A188,'CHIENS DE L''EPREUVE'!$A$4:$U$201,14,FALSE()))</f>
        <v> </v>
      </c>
      <c r="O188" s="283" t="str">
        <f aca="false">IF(P188=0," ",P188)</f>
        <v> </v>
      </c>
      <c r="P188" s="283" t="str">
        <f aca="false">IF($A188=""," ",VLOOKUP($A188,'CHIENS DE L''EPREUVE'!$A$4:$U$201,10,FALSE()))</f>
        <v> </v>
      </c>
    </row>
    <row r="189" customFormat="false" ht="20.1" hidden="false" customHeight="true" outlineLevel="0" collapsed="false">
      <c r="A189" s="287"/>
      <c r="B189" s="283" t="str">
        <f aca="false">IF($A189=""," ",VLOOKUP($A189,'CHIENS DE L''EPREUVE'!$A$4:$U$201,6,FALSE()))</f>
        <v> </v>
      </c>
      <c r="C189" s="284" t="str">
        <f aca="false">IF($A189=""," ",VLOOKUP($A189,'CHIENS DE L''EPREUVE'!$A$4:$U$201,8,FALSE()))</f>
        <v> </v>
      </c>
      <c r="D189" s="285" t="str">
        <f aca="false">IF(E189=0," ",E189)</f>
        <v> </v>
      </c>
      <c r="E189" s="285" t="str">
        <f aca="false">IF($A189=""," ",VLOOKUP($A189,'CHIENS DE L''EPREUVE'!$A$4:$U$201,9,FALSE()))</f>
        <v> </v>
      </c>
      <c r="F189" s="283" t="str">
        <f aca="false">IF($A189=""," ",VLOOKUP($A189,'CHIENS DE L''EPREUVE'!$A$4:$U$201,7,FALSE()))</f>
        <v> </v>
      </c>
      <c r="G189" s="284" t="str">
        <f aca="false">IF($A189=""," ",VLOOKUP($A189,'CHIENS DE L''EPREUVE'!$A$4:$U$201,11,FALSE()))</f>
        <v> </v>
      </c>
      <c r="H189" s="285" t="str">
        <f aca="false">IF($A189=""," ",VLOOKUP($A189,'CHIENS DE L''EPREUVE'!$A$4:$U$201,12,FALSE()))</f>
        <v> </v>
      </c>
      <c r="I189" s="283" t="str">
        <f aca="false">IF(J189=0," ",J189)</f>
        <v> </v>
      </c>
      <c r="J189" s="283" t="str">
        <f aca="false">IF($A189=""," ",VLOOKUP($A189,'CHIENS DE L''EPREUVE'!$A$4:$U$201,17,FALSE()))</f>
        <v> </v>
      </c>
      <c r="K189" s="283" t="str">
        <f aca="false">IF(L189=0," ",L189)</f>
        <v> </v>
      </c>
      <c r="L189" s="283" t="str">
        <f aca="false">IF($A189=""," ",VLOOKUP($A189,'CHIENS DE L''EPREUVE'!$A$4:$U$201,13,FALSE()))</f>
        <v> </v>
      </c>
      <c r="M189" s="283" t="str">
        <f aca="false">IF(N189=0," ",N189)</f>
        <v> </v>
      </c>
      <c r="N189" s="283" t="str">
        <f aca="false">IF($A189=""," ",VLOOKUP($A189,'CHIENS DE L''EPREUVE'!$A$4:$U$201,14,FALSE()))</f>
        <v> </v>
      </c>
      <c r="O189" s="283" t="str">
        <f aca="false">IF(P189=0," ",P189)</f>
        <v> </v>
      </c>
      <c r="P189" s="283" t="str">
        <f aca="false">IF($A189=""," ",VLOOKUP($A189,'CHIENS DE L''EPREUVE'!$A$4:$U$201,10,FALSE()))</f>
        <v> </v>
      </c>
    </row>
    <row r="190" customFormat="false" ht="20.1" hidden="false" customHeight="true" outlineLevel="0" collapsed="false">
      <c r="A190" s="287"/>
      <c r="B190" s="283" t="str">
        <f aca="false">IF($A190=""," ",VLOOKUP($A190,'CHIENS DE L''EPREUVE'!$A$4:$U$201,6,FALSE()))</f>
        <v> </v>
      </c>
      <c r="C190" s="284" t="str">
        <f aca="false">IF($A190=""," ",VLOOKUP($A190,'CHIENS DE L''EPREUVE'!$A$4:$U$201,8,FALSE()))</f>
        <v> </v>
      </c>
      <c r="D190" s="285" t="str">
        <f aca="false">IF(E190=0," ",E190)</f>
        <v> </v>
      </c>
      <c r="E190" s="285" t="str">
        <f aca="false">IF($A190=""," ",VLOOKUP($A190,'CHIENS DE L''EPREUVE'!$A$4:$U$201,9,FALSE()))</f>
        <v> </v>
      </c>
      <c r="F190" s="283" t="str">
        <f aca="false">IF($A190=""," ",VLOOKUP($A190,'CHIENS DE L''EPREUVE'!$A$4:$U$201,7,FALSE()))</f>
        <v> </v>
      </c>
      <c r="G190" s="284" t="str">
        <f aca="false">IF($A190=""," ",VLOOKUP($A190,'CHIENS DE L''EPREUVE'!$A$4:$U$201,11,FALSE()))</f>
        <v> </v>
      </c>
      <c r="H190" s="285" t="str">
        <f aca="false">IF($A190=""," ",VLOOKUP($A190,'CHIENS DE L''EPREUVE'!$A$4:$U$201,12,FALSE()))</f>
        <v> </v>
      </c>
      <c r="I190" s="283" t="str">
        <f aca="false">IF(J190=0," ",J190)</f>
        <v> </v>
      </c>
      <c r="J190" s="283" t="str">
        <f aca="false">IF($A190=""," ",VLOOKUP($A190,'CHIENS DE L''EPREUVE'!$A$4:$U$201,17,FALSE()))</f>
        <v> </v>
      </c>
      <c r="K190" s="283" t="str">
        <f aca="false">IF(L190=0," ",L190)</f>
        <v> </v>
      </c>
      <c r="L190" s="283" t="str">
        <f aca="false">IF($A190=""," ",VLOOKUP($A190,'CHIENS DE L''EPREUVE'!$A$4:$U$201,13,FALSE()))</f>
        <v> </v>
      </c>
      <c r="M190" s="283" t="str">
        <f aca="false">IF(N190=0," ",N190)</f>
        <v> </v>
      </c>
      <c r="N190" s="283" t="str">
        <f aca="false">IF($A190=""," ",VLOOKUP($A190,'CHIENS DE L''EPREUVE'!$A$4:$U$201,14,FALSE()))</f>
        <v> </v>
      </c>
      <c r="O190" s="283" t="str">
        <f aca="false">IF(P190=0," ",P190)</f>
        <v> </v>
      </c>
      <c r="P190" s="283" t="str">
        <f aca="false">IF($A190=""," ",VLOOKUP($A190,'CHIENS DE L''EPREUVE'!$A$4:$U$201,10,FALSE()))</f>
        <v> </v>
      </c>
    </row>
    <row r="191" customFormat="false" ht="20.1" hidden="false" customHeight="true" outlineLevel="0" collapsed="false">
      <c r="A191" s="287"/>
      <c r="B191" s="283" t="str">
        <f aca="false">IF($A191=""," ",VLOOKUP($A191,'CHIENS DE L''EPREUVE'!$A$4:$U$201,6,FALSE()))</f>
        <v> </v>
      </c>
      <c r="C191" s="284" t="str">
        <f aca="false">IF($A191=""," ",VLOOKUP($A191,'CHIENS DE L''EPREUVE'!$A$4:$U$201,8,FALSE()))</f>
        <v> </v>
      </c>
      <c r="D191" s="285" t="str">
        <f aca="false">IF(E191=0," ",E191)</f>
        <v> </v>
      </c>
      <c r="E191" s="285" t="str">
        <f aca="false">IF($A191=""," ",VLOOKUP($A191,'CHIENS DE L''EPREUVE'!$A$4:$U$201,9,FALSE()))</f>
        <v> </v>
      </c>
      <c r="F191" s="283" t="str">
        <f aca="false">IF($A191=""," ",VLOOKUP($A191,'CHIENS DE L''EPREUVE'!$A$4:$U$201,7,FALSE()))</f>
        <v> </v>
      </c>
      <c r="G191" s="284" t="str">
        <f aca="false">IF($A191=""," ",VLOOKUP($A191,'CHIENS DE L''EPREUVE'!$A$4:$U$201,11,FALSE()))</f>
        <v> </v>
      </c>
      <c r="H191" s="285" t="str">
        <f aca="false">IF($A191=""," ",VLOOKUP($A191,'CHIENS DE L''EPREUVE'!$A$4:$U$201,12,FALSE()))</f>
        <v> </v>
      </c>
      <c r="I191" s="283" t="str">
        <f aca="false">IF(J191=0," ",J191)</f>
        <v> </v>
      </c>
      <c r="J191" s="283" t="str">
        <f aca="false">IF($A191=""," ",VLOOKUP($A191,'CHIENS DE L''EPREUVE'!$A$4:$U$201,17,FALSE()))</f>
        <v> </v>
      </c>
      <c r="K191" s="283" t="str">
        <f aca="false">IF(L191=0," ",L191)</f>
        <v> </v>
      </c>
      <c r="L191" s="283" t="str">
        <f aca="false">IF($A191=""," ",VLOOKUP($A191,'CHIENS DE L''EPREUVE'!$A$4:$U$201,13,FALSE()))</f>
        <v> </v>
      </c>
      <c r="M191" s="283" t="str">
        <f aca="false">IF(N191=0," ",N191)</f>
        <v> </v>
      </c>
      <c r="N191" s="283" t="str">
        <f aca="false">IF($A191=""," ",VLOOKUP($A191,'CHIENS DE L''EPREUVE'!$A$4:$U$201,14,FALSE()))</f>
        <v> </v>
      </c>
      <c r="O191" s="283" t="str">
        <f aca="false">IF(P191=0," ",P191)</f>
        <v> </v>
      </c>
      <c r="P191" s="283" t="str">
        <f aca="false">IF($A191=""," ",VLOOKUP($A191,'CHIENS DE L''EPREUVE'!$A$4:$U$201,10,FALSE()))</f>
        <v> </v>
      </c>
    </row>
    <row r="192" customFormat="false" ht="20.1" hidden="false" customHeight="true" outlineLevel="0" collapsed="false">
      <c r="A192" s="287"/>
      <c r="B192" s="283" t="str">
        <f aca="false">IF($A192=""," ",VLOOKUP($A192,'CHIENS DE L''EPREUVE'!$A$4:$U$201,6,FALSE()))</f>
        <v> </v>
      </c>
      <c r="C192" s="284" t="str">
        <f aca="false">IF($A192=""," ",VLOOKUP($A192,'CHIENS DE L''EPREUVE'!$A$4:$U$201,8,FALSE()))</f>
        <v> </v>
      </c>
      <c r="D192" s="285" t="str">
        <f aca="false">IF(E192=0," ",E192)</f>
        <v> </v>
      </c>
      <c r="E192" s="285" t="str">
        <f aca="false">IF($A192=""," ",VLOOKUP($A192,'CHIENS DE L''EPREUVE'!$A$4:$U$201,9,FALSE()))</f>
        <v> </v>
      </c>
      <c r="F192" s="283" t="str">
        <f aca="false">IF($A192=""," ",VLOOKUP($A192,'CHIENS DE L''EPREUVE'!$A$4:$U$201,7,FALSE()))</f>
        <v> </v>
      </c>
      <c r="G192" s="284" t="str">
        <f aca="false">IF($A192=""," ",VLOOKUP($A192,'CHIENS DE L''EPREUVE'!$A$4:$U$201,11,FALSE()))</f>
        <v> </v>
      </c>
      <c r="H192" s="285" t="str">
        <f aca="false">IF($A192=""," ",VLOOKUP($A192,'CHIENS DE L''EPREUVE'!$A$4:$U$201,12,FALSE()))</f>
        <v> </v>
      </c>
      <c r="I192" s="283" t="str">
        <f aca="false">IF(J192=0," ",J192)</f>
        <v> </v>
      </c>
      <c r="J192" s="283" t="str">
        <f aca="false">IF($A192=""," ",VLOOKUP($A192,'CHIENS DE L''EPREUVE'!$A$4:$U$201,17,FALSE()))</f>
        <v> </v>
      </c>
      <c r="K192" s="283" t="str">
        <f aca="false">IF(L192=0," ",L192)</f>
        <v> </v>
      </c>
      <c r="L192" s="283" t="str">
        <f aca="false">IF($A192=""," ",VLOOKUP($A192,'CHIENS DE L''EPREUVE'!$A$4:$U$201,13,FALSE()))</f>
        <v> </v>
      </c>
      <c r="M192" s="283" t="str">
        <f aca="false">IF(N192=0," ",N192)</f>
        <v> </v>
      </c>
      <c r="N192" s="283" t="str">
        <f aca="false">IF($A192=""," ",VLOOKUP($A192,'CHIENS DE L''EPREUVE'!$A$4:$U$201,14,FALSE()))</f>
        <v> </v>
      </c>
      <c r="O192" s="283" t="str">
        <f aca="false">IF(P192=0," ",P192)</f>
        <v> </v>
      </c>
      <c r="P192" s="283" t="str">
        <f aca="false">IF($A192=""," ",VLOOKUP($A192,'CHIENS DE L''EPREUVE'!$A$4:$U$201,10,FALSE()))</f>
        <v> </v>
      </c>
    </row>
    <row r="193" customFormat="false" ht="20.1" hidden="false" customHeight="true" outlineLevel="0" collapsed="false">
      <c r="A193" s="287"/>
      <c r="B193" s="283" t="str">
        <f aca="false">IF($A193=""," ",VLOOKUP($A193,'CHIENS DE L''EPREUVE'!$A$4:$U$201,6,FALSE()))</f>
        <v> </v>
      </c>
      <c r="C193" s="284" t="str">
        <f aca="false">IF($A193=""," ",VLOOKUP($A193,'CHIENS DE L''EPREUVE'!$A$4:$U$201,8,FALSE()))</f>
        <v> </v>
      </c>
      <c r="D193" s="285" t="str">
        <f aca="false">IF(E193=0," ",E193)</f>
        <v> </v>
      </c>
      <c r="E193" s="285" t="str">
        <f aca="false">IF($A193=""," ",VLOOKUP($A193,'CHIENS DE L''EPREUVE'!$A$4:$U$201,9,FALSE()))</f>
        <v> </v>
      </c>
      <c r="F193" s="283" t="str">
        <f aca="false">IF($A193=""," ",VLOOKUP($A193,'CHIENS DE L''EPREUVE'!$A$4:$U$201,7,FALSE()))</f>
        <v> </v>
      </c>
      <c r="G193" s="284" t="str">
        <f aca="false">IF($A193=""," ",VLOOKUP($A193,'CHIENS DE L''EPREUVE'!$A$4:$U$201,11,FALSE()))</f>
        <v> </v>
      </c>
      <c r="H193" s="285" t="str">
        <f aca="false">IF($A193=""," ",VLOOKUP($A193,'CHIENS DE L''EPREUVE'!$A$4:$U$201,12,FALSE()))</f>
        <v> </v>
      </c>
      <c r="I193" s="283" t="str">
        <f aca="false">IF(J193=0," ",J193)</f>
        <v> </v>
      </c>
      <c r="J193" s="283" t="str">
        <f aca="false">IF($A193=""," ",VLOOKUP($A193,'CHIENS DE L''EPREUVE'!$A$4:$U$201,17,FALSE()))</f>
        <v> </v>
      </c>
      <c r="K193" s="283" t="str">
        <f aca="false">IF(L193=0," ",L193)</f>
        <v> </v>
      </c>
      <c r="L193" s="283" t="str">
        <f aca="false">IF($A193=""," ",VLOOKUP($A193,'CHIENS DE L''EPREUVE'!$A$4:$U$201,13,FALSE()))</f>
        <v> </v>
      </c>
      <c r="M193" s="283" t="str">
        <f aca="false">IF(N193=0," ",N193)</f>
        <v> </v>
      </c>
      <c r="N193" s="283" t="str">
        <f aca="false">IF($A193=""," ",VLOOKUP($A193,'CHIENS DE L''EPREUVE'!$A$4:$U$201,14,FALSE()))</f>
        <v> </v>
      </c>
      <c r="O193" s="283" t="str">
        <f aca="false">IF(P193=0," ",P193)</f>
        <v> </v>
      </c>
      <c r="P193" s="283" t="str">
        <f aca="false">IF($A193=""," ",VLOOKUP($A193,'CHIENS DE L''EPREUVE'!$A$4:$U$201,10,FALSE()))</f>
        <v> </v>
      </c>
    </row>
    <row r="194" customFormat="false" ht="20.1" hidden="false" customHeight="true" outlineLevel="0" collapsed="false">
      <c r="A194" s="287"/>
      <c r="B194" s="283" t="str">
        <f aca="false">IF($A194=""," ",VLOOKUP($A194,'CHIENS DE L''EPREUVE'!$A$4:$U$201,6,FALSE()))</f>
        <v> </v>
      </c>
      <c r="C194" s="284" t="str">
        <f aca="false">IF($A194=""," ",VLOOKUP($A194,'CHIENS DE L''EPREUVE'!$A$4:$U$201,8,FALSE()))</f>
        <v> </v>
      </c>
      <c r="D194" s="285" t="str">
        <f aca="false">IF(E194=0," ",E194)</f>
        <v> </v>
      </c>
      <c r="E194" s="285" t="str">
        <f aca="false">IF($A194=""," ",VLOOKUP($A194,'CHIENS DE L''EPREUVE'!$A$4:$U$201,9,FALSE()))</f>
        <v> </v>
      </c>
      <c r="F194" s="283" t="str">
        <f aca="false">IF($A194=""," ",VLOOKUP($A194,'CHIENS DE L''EPREUVE'!$A$4:$U$201,7,FALSE()))</f>
        <v> </v>
      </c>
      <c r="G194" s="284" t="str">
        <f aca="false">IF($A194=""," ",VLOOKUP($A194,'CHIENS DE L''EPREUVE'!$A$4:$U$201,11,FALSE()))</f>
        <v> </v>
      </c>
      <c r="H194" s="285" t="str">
        <f aca="false">IF($A194=""," ",VLOOKUP($A194,'CHIENS DE L''EPREUVE'!$A$4:$U$201,12,FALSE()))</f>
        <v> </v>
      </c>
      <c r="I194" s="283" t="str">
        <f aca="false">IF(J194=0," ",J194)</f>
        <v> </v>
      </c>
      <c r="J194" s="283" t="str">
        <f aca="false">IF($A194=""," ",VLOOKUP($A194,'CHIENS DE L''EPREUVE'!$A$4:$U$201,17,FALSE()))</f>
        <v> </v>
      </c>
      <c r="K194" s="283" t="str">
        <f aca="false">IF(L194=0," ",L194)</f>
        <v> </v>
      </c>
      <c r="L194" s="283" t="str">
        <f aca="false">IF($A194=""," ",VLOOKUP($A194,'CHIENS DE L''EPREUVE'!$A$4:$U$201,13,FALSE()))</f>
        <v> </v>
      </c>
      <c r="M194" s="283" t="str">
        <f aca="false">IF(N194=0," ",N194)</f>
        <v> </v>
      </c>
      <c r="N194" s="283" t="str">
        <f aca="false">IF($A194=""," ",VLOOKUP($A194,'CHIENS DE L''EPREUVE'!$A$4:$U$201,14,FALSE()))</f>
        <v> </v>
      </c>
      <c r="O194" s="283" t="str">
        <f aca="false">IF(P194=0," ",P194)</f>
        <v> </v>
      </c>
      <c r="P194" s="283" t="str">
        <f aca="false">IF($A194=""," ",VLOOKUP($A194,'CHIENS DE L''EPREUVE'!$A$4:$U$201,10,FALSE()))</f>
        <v> </v>
      </c>
    </row>
    <row r="195" customFormat="false" ht="20.1" hidden="false" customHeight="true" outlineLevel="0" collapsed="false">
      <c r="A195" s="287"/>
      <c r="B195" s="283" t="str">
        <f aca="false">IF($A195=""," ",VLOOKUP($A195,'CHIENS DE L''EPREUVE'!$A$4:$U$201,6,FALSE()))</f>
        <v> </v>
      </c>
      <c r="C195" s="284" t="str">
        <f aca="false">IF($A195=""," ",VLOOKUP($A195,'CHIENS DE L''EPREUVE'!$A$4:$U$201,8,FALSE()))</f>
        <v> </v>
      </c>
      <c r="D195" s="285" t="str">
        <f aca="false">IF(E195=0," ",E195)</f>
        <v> </v>
      </c>
      <c r="E195" s="285" t="str">
        <f aca="false">IF($A195=""," ",VLOOKUP($A195,'CHIENS DE L''EPREUVE'!$A$4:$U$201,9,FALSE()))</f>
        <v> </v>
      </c>
      <c r="F195" s="283" t="str">
        <f aca="false">IF($A195=""," ",VLOOKUP($A195,'CHIENS DE L''EPREUVE'!$A$4:$U$201,7,FALSE()))</f>
        <v> </v>
      </c>
      <c r="G195" s="284" t="str">
        <f aca="false">IF($A195=""," ",VLOOKUP($A195,'CHIENS DE L''EPREUVE'!$A$4:$U$201,11,FALSE()))</f>
        <v> </v>
      </c>
      <c r="H195" s="285" t="str">
        <f aca="false">IF($A195=""," ",VLOOKUP($A195,'CHIENS DE L''EPREUVE'!$A$4:$U$201,12,FALSE()))</f>
        <v> </v>
      </c>
      <c r="I195" s="283" t="str">
        <f aca="false">IF(J195=0," ",J195)</f>
        <v> </v>
      </c>
      <c r="J195" s="283" t="str">
        <f aca="false">IF($A195=""," ",VLOOKUP($A195,'CHIENS DE L''EPREUVE'!$A$4:$U$201,17,FALSE()))</f>
        <v> </v>
      </c>
      <c r="K195" s="283" t="str">
        <f aca="false">IF(L195=0," ",L195)</f>
        <v> </v>
      </c>
      <c r="L195" s="283" t="str">
        <f aca="false">IF($A195=""," ",VLOOKUP($A195,'CHIENS DE L''EPREUVE'!$A$4:$U$201,13,FALSE()))</f>
        <v> </v>
      </c>
      <c r="M195" s="283" t="str">
        <f aca="false">IF(N195=0," ",N195)</f>
        <v> </v>
      </c>
      <c r="N195" s="283" t="str">
        <f aca="false">IF($A195=""," ",VLOOKUP($A195,'CHIENS DE L''EPREUVE'!$A$4:$U$201,14,FALSE()))</f>
        <v> </v>
      </c>
      <c r="O195" s="283" t="str">
        <f aca="false">IF(P195=0," ",P195)</f>
        <v> </v>
      </c>
      <c r="P195" s="283" t="str">
        <f aca="false">IF($A195=""," ",VLOOKUP($A195,'CHIENS DE L''EPREUVE'!$A$4:$U$201,10,FALSE()))</f>
        <v> </v>
      </c>
    </row>
    <row r="196" customFormat="false" ht="20.1" hidden="false" customHeight="true" outlineLevel="0" collapsed="false">
      <c r="A196" s="287"/>
      <c r="B196" s="283" t="str">
        <f aca="false">IF($A196=""," ",VLOOKUP($A196,'CHIENS DE L''EPREUVE'!$A$4:$U$201,6,FALSE()))</f>
        <v> </v>
      </c>
      <c r="C196" s="284" t="str">
        <f aca="false">IF($A196=""," ",VLOOKUP($A196,'CHIENS DE L''EPREUVE'!$A$4:$U$201,8,FALSE()))</f>
        <v> </v>
      </c>
      <c r="D196" s="285" t="str">
        <f aca="false">IF(E196=0," ",E196)</f>
        <v> </v>
      </c>
      <c r="E196" s="285" t="str">
        <f aca="false">IF($A196=""," ",VLOOKUP($A196,'CHIENS DE L''EPREUVE'!$A$4:$U$201,9,FALSE()))</f>
        <v> </v>
      </c>
      <c r="F196" s="283" t="str">
        <f aca="false">IF($A196=""," ",VLOOKUP($A196,'CHIENS DE L''EPREUVE'!$A$4:$U$201,7,FALSE()))</f>
        <v> </v>
      </c>
      <c r="G196" s="284" t="str">
        <f aca="false">IF($A196=""," ",VLOOKUP($A196,'CHIENS DE L''EPREUVE'!$A$4:$U$201,11,FALSE()))</f>
        <v> </v>
      </c>
      <c r="H196" s="285" t="str">
        <f aca="false">IF($A196=""," ",VLOOKUP($A196,'CHIENS DE L''EPREUVE'!$A$4:$U$201,12,FALSE()))</f>
        <v> </v>
      </c>
      <c r="I196" s="283" t="str">
        <f aca="false">IF(J196=0," ",J196)</f>
        <v> </v>
      </c>
      <c r="J196" s="283" t="str">
        <f aca="false">IF($A196=""," ",VLOOKUP($A196,'CHIENS DE L''EPREUVE'!$A$4:$U$201,17,FALSE()))</f>
        <v> </v>
      </c>
      <c r="K196" s="283" t="str">
        <f aca="false">IF(L196=0," ",L196)</f>
        <v> </v>
      </c>
      <c r="L196" s="283" t="str">
        <f aca="false">IF($A196=""," ",VLOOKUP($A196,'CHIENS DE L''EPREUVE'!$A$4:$U$201,13,FALSE()))</f>
        <v> </v>
      </c>
      <c r="M196" s="283" t="str">
        <f aca="false">IF(N196=0," ",N196)</f>
        <v> </v>
      </c>
      <c r="N196" s="283" t="str">
        <f aca="false">IF($A196=""," ",VLOOKUP($A196,'CHIENS DE L''EPREUVE'!$A$4:$U$201,14,FALSE()))</f>
        <v> </v>
      </c>
      <c r="O196" s="283" t="str">
        <f aca="false">IF(P196=0," ",P196)</f>
        <v> </v>
      </c>
      <c r="P196" s="283" t="str">
        <f aca="false">IF($A196=""," ",VLOOKUP($A196,'CHIENS DE L''EPREUVE'!$A$4:$U$201,10,FALSE()))</f>
        <v> </v>
      </c>
    </row>
    <row r="197" customFormat="false" ht="20.1" hidden="false" customHeight="true" outlineLevel="0" collapsed="false">
      <c r="A197" s="287"/>
      <c r="B197" s="283" t="str">
        <f aca="false">IF($A197=""," ",VLOOKUP($A197,'CHIENS DE L''EPREUVE'!$A$4:$U$201,6,FALSE()))</f>
        <v> </v>
      </c>
      <c r="C197" s="284" t="str">
        <f aca="false">IF($A197=""," ",VLOOKUP($A197,'CHIENS DE L''EPREUVE'!$A$4:$U$201,8,FALSE()))</f>
        <v> </v>
      </c>
      <c r="D197" s="285" t="str">
        <f aca="false">IF(E197=0," ",E197)</f>
        <v> </v>
      </c>
      <c r="E197" s="285" t="str">
        <f aca="false">IF($A197=""," ",VLOOKUP($A197,'CHIENS DE L''EPREUVE'!$A$4:$U$201,9,FALSE()))</f>
        <v> </v>
      </c>
      <c r="F197" s="283" t="str">
        <f aca="false">IF($A197=""," ",VLOOKUP($A197,'CHIENS DE L''EPREUVE'!$A$4:$U$201,7,FALSE()))</f>
        <v> </v>
      </c>
      <c r="G197" s="284" t="str">
        <f aca="false">IF($A197=""," ",VLOOKUP($A197,'CHIENS DE L''EPREUVE'!$A$4:$U$201,11,FALSE()))</f>
        <v> </v>
      </c>
      <c r="H197" s="285" t="str">
        <f aca="false">IF($A197=""," ",VLOOKUP($A197,'CHIENS DE L''EPREUVE'!$A$4:$U$201,12,FALSE()))</f>
        <v> </v>
      </c>
      <c r="I197" s="283" t="str">
        <f aca="false">IF(J197=0," ",J197)</f>
        <v> </v>
      </c>
      <c r="J197" s="283" t="str">
        <f aca="false">IF($A197=""," ",VLOOKUP($A197,'CHIENS DE L''EPREUVE'!$A$4:$U$201,17,FALSE()))</f>
        <v> </v>
      </c>
      <c r="K197" s="283" t="str">
        <f aca="false">IF(L197=0," ",L197)</f>
        <v> </v>
      </c>
      <c r="L197" s="283" t="str">
        <f aca="false">IF($A197=""," ",VLOOKUP($A197,'CHIENS DE L''EPREUVE'!$A$4:$U$201,13,FALSE()))</f>
        <v> </v>
      </c>
      <c r="M197" s="283" t="str">
        <f aca="false">IF(N197=0," ",N197)</f>
        <v> </v>
      </c>
      <c r="N197" s="283" t="str">
        <f aca="false">IF($A197=""," ",VLOOKUP($A197,'CHIENS DE L''EPREUVE'!$A$4:$U$201,14,FALSE()))</f>
        <v> </v>
      </c>
      <c r="O197" s="283" t="str">
        <f aca="false">IF(P197=0," ",P197)</f>
        <v> </v>
      </c>
      <c r="P197" s="283" t="str">
        <f aca="false">IF($A197=""," ",VLOOKUP($A197,'CHIENS DE L''EPREUVE'!$A$4:$U$201,10,FALSE()))</f>
        <v> </v>
      </c>
    </row>
    <row r="198" customFormat="false" ht="20.1" hidden="false" customHeight="true" outlineLevel="0" collapsed="false">
      <c r="A198" s="287"/>
      <c r="B198" s="283" t="str">
        <f aca="false">IF($A198=""," ",VLOOKUP($A198,'CHIENS DE L''EPREUVE'!$A$4:$U$201,6,FALSE()))</f>
        <v> </v>
      </c>
      <c r="C198" s="284" t="str">
        <f aca="false">IF($A198=""," ",VLOOKUP($A198,'CHIENS DE L''EPREUVE'!$A$4:$U$201,8,FALSE()))</f>
        <v> </v>
      </c>
      <c r="D198" s="285" t="str">
        <f aca="false">IF(E198=0," ",E198)</f>
        <v> </v>
      </c>
      <c r="E198" s="285" t="str">
        <f aca="false">IF($A198=""," ",VLOOKUP($A198,'CHIENS DE L''EPREUVE'!$A$4:$U$201,9,FALSE()))</f>
        <v> </v>
      </c>
      <c r="F198" s="283" t="str">
        <f aca="false">IF($A198=""," ",VLOOKUP($A198,'CHIENS DE L''EPREUVE'!$A$4:$U$201,7,FALSE()))</f>
        <v> </v>
      </c>
      <c r="G198" s="284" t="str">
        <f aca="false">IF($A198=""," ",VLOOKUP($A198,'CHIENS DE L''EPREUVE'!$A$4:$U$201,11,FALSE()))</f>
        <v> </v>
      </c>
      <c r="H198" s="285" t="str">
        <f aca="false">IF($A198=""," ",VLOOKUP($A198,'CHIENS DE L''EPREUVE'!$A$4:$U$201,12,FALSE()))</f>
        <v> </v>
      </c>
      <c r="I198" s="283" t="str">
        <f aca="false">IF(J198=0," ",J198)</f>
        <v> </v>
      </c>
      <c r="J198" s="283" t="str">
        <f aca="false">IF($A198=""," ",VLOOKUP($A198,'CHIENS DE L''EPREUVE'!$A$4:$U$201,17,FALSE()))</f>
        <v> </v>
      </c>
      <c r="K198" s="283" t="str">
        <f aca="false">IF(L198=0," ",L198)</f>
        <v> </v>
      </c>
      <c r="L198" s="283" t="str">
        <f aca="false">IF($A198=""," ",VLOOKUP($A198,'CHIENS DE L''EPREUVE'!$A$4:$U$201,13,FALSE()))</f>
        <v> </v>
      </c>
      <c r="M198" s="283" t="str">
        <f aca="false">IF(N198=0," ",N198)</f>
        <v> </v>
      </c>
      <c r="N198" s="283" t="str">
        <f aca="false">IF($A198=""," ",VLOOKUP($A198,'CHIENS DE L''EPREUVE'!$A$4:$U$201,14,FALSE()))</f>
        <v> </v>
      </c>
      <c r="O198" s="283" t="str">
        <f aca="false">IF(P198=0," ",P198)</f>
        <v> </v>
      </c>
      <c r="P198" s="283" t="str">
        <f aca="false">IF($A198=""," ",VLOOKUP($A198,'CHIENS DE L''EPREUVE'!$A$4:$U$201,10,FALSE()))</f>
        <v> </v>
      </c>
    </row>
    <row r="199" customFormat="false" ht="20.1" hidden="false" customHeight="true" outlineLevel="0" collapsed="false">
      <c r="A199" s="287"/>
      <c r="B199" s="283" t="str">
        <f aca="false">IF($A199=""," ",VLOOKUP($A199,'CHIENS DE L''EPREUVE'!$A$4:$U$201,6,FALSE()))</f>
        <v> </v>
      </c>
      <c r="C199" s="284" t="str">
        <f aca="false">IF($A199=""," ",VLOOKUP($A199,'CHIENS DE L''EPREUVE'!$A$4:$U$201,8,FALSE()))</f>
        <v> </v>
      </c>
      <c r="D199" s="285" t="str">
        <f aca="false">IF(E199=0," ",E199)</f>
        <v> </v>
      </c>
      <c r="E199" s="285" t="str">
        <f aca="false">IF($A199=""," ",VLOOKUP($A199,'CHIENS DE L''EPREUVE'!$A$4:$U$201,9,FALSE()))</f>
        <v> </v>
      </c>
      <c r="F199" s="283" t="str">
        <f aca="false">IF($A199=""," ",VLOOKUP($A199,'CHIENS DE L''EPREUVE'!$A$4:$U$201,7,FALSE()))</f>
        <v> </v>
      </c>
      <c r="G199" s="284" t="str">
        <f aca="false">IF($A199=""," ",VLOOKUP($A199,'CHIENS DE L''EPREUVE'!$A$4:$U$201,11,FALSE()))</f>
        <v> </v>
      </c>
      <c r="H199" s="285" t="str">
        <f aca="false">IF($A199=""," ",VLOOKUP($A199,'CHIENS DE L''EPREUVE'!$A$4:$U$201,12,FALSE()))</f>
        <v> </v>
      </c>
      <c r="I199" s="283" t="str">
        <f aca="false">IF(J199=0," ",J199)</f>
        <v> </v>
      </c>
      <c r="J199" s="283" t="str">
        <f aca="false">IF($A199=""," ",VLOOKUP($A199,'CHIENS DE L''EPREUVE'!$A$4:$U$201,17,FALSE()))</f>
        <v> </v>
      </c>
      <c r="K199" s="283" t="str">
        <f aca="false">IF(L199=0," ",L199)</f>
        <v> </v>
      </c>
      <c r="L199" s="283" t="str">
        <f aca="false">IF($A199=""," ",VLOOKUP($A199,'CHIENS DE L''EPREUVE'!$A$4:$U$201,13,FALSE()))</f>
        <v> </v>
      </c>
      <c r="M199" s="283" t="str">
        <f aca="false">IF(N199=0," ",N199)</f>
        <v> </v>
      </c>
      <c r="N199" s="283" t="str">
        <f aca="false">IF($A199=""," ",VLOOKUP($A199,'CHIENS DE L''EPREUVE'!$A$4:$U$201,14,FALSE()))</f>
        <v> </v>
      </c>
      <c r="O199" s="283" t="str">
        <f aca="false">IF(P199=0," ",P199)</f>
        <v> </v>
      </c>
      <c r="P199" s="283" t="str">
        <f aca="false">IF($A199=""," ",VLOOKUP($A199,'CHIENS DE L''EPREUVE'!$A$4:$U$201,10,FALSE()))</f>
        <v> </v>
      </c>
    </row>
    <row r="200" customFormat="false" ht="20.1" hidden="false" customHeight="true" outlineLevel="0" collapsed="false">
      <c r="A200" s="287"/>
      <c r="B200" s="283" t="str">
        <f aca="false">IF($A200=""," ",VLOOKUP($A200,'CHIENS DE L''EPREUVE'!$A$4:$U$201,6,FALSE()))</f>
        <v> </v>
      </c>
      <c r="C200" s="284" t="str">
        <f aca="false">IF($A200=""," ",VLOOKUP($A200,'CHIENS DE L''EPREUVE'!$A$4:$U$201,8,FALSE()))</f>
        <v> </v>
      </c>
      <c r="D200" s="285" t="str">
        <f aca="false">IF(E200=0," ",E200)</f>
        <v> </v>
      </c>
      <c r="E200" s="285" t="str">
        <f aca="false">IF($A200=""," ",VLOOKUP($A200,'CHIENS DE L''EPREUVE'!$A$4:$U$201,9,FALSE()))</f>
        <v> </v>
      </c>
      <c r="F200" s="283" t="str">
        <f aca="false">IF($A200=""," ",VLOOKUP($A200,'CHIENS DE L''EPREUVE'!$A$4:$U$201,7,FALSE()))</f>
        <v> </v>
      </c>
      <c r="G200" s="284" t="str">
        <f aca="false">IF($A200=""," ",VLOOKUP($A200,'CHIENS DE L''EPREUVE'!$A$4:$U$201,11,FALSE()))</f>
        <v> </v>
      </c>
      <c r="H200" s="285" t="str">
        <f aca="false">IF($A200=""," ",VLOOKUP($A200,'CHIENS DE L''EPREUVE'!$A$4:$U$201,12,FALSE()))</f>
        <v> </v>
      </c>
      <c r="I200" s="283" t="str">
        <f aca="false">IF(J200=0," ",J200)</f>
        <v> </v>
      </c>
      <c r="J200" s="283" t="str">
        <f aca="false">IF($A200=""," ",VLOOKUP($A200,'CHIENS DE L''EPREUVE'!$A$4:$U$201,17,FALSE()))</f>
        <v> </v>
      </c>
      <c r="K200" s="283" t="str">
        <f aca="false">IF(L200=0," ",L200)</f>
        <v> </v>
      </c>
      <c r="L200" s="283" t="str">
        <f aca="false">IF($A200=""," ",VLOOKUP($A200,'CHIENS DE L''EPREUVE'!$A$4:$U$201,13,FALSE()))</f>
        <v> </v>
      </c>
      <c r="M200" s="283" t="str">
        <f aca="false">IF(N200=0," ",N200)</f>
        <v> </v>
      </c>
      <c r="N200" s="283" t="str">
        <f aca="false">IF($A200=""," ",VLOOKUP($A200,'CHIENS DE L''EPREUVE'!$A$4:$U$201,14,FALSE()))</f>
        <v> </v>
      </c>
      <c r="O200" s="283" t="str">
        <f aca="false">IF(P200=0," ",P200)</f>
        <v> </v>
      </c>
      <c r="P200" s="283" t="str">
        <f aca="false">IF($A200=""," ",VLOOKUP($A200,'CHIENS DE L''EPREUVE'!$A$4:$U$201,10,FALSE()))</f>
        <v> </v>
      </c>
    </row>
    <row r="201" customFormat="false" ht="20.1" hidden="false" customHeight="true" outlineLevel="0" collapsed="false">
      <c r="A201" s="287"/>
      <c r="B201" s="283" t="str">
        <f aca="false">IF($A201=""," ",VLOOKUP($A201,'CHIENS DE L''EPREUVE'!$A$4:$U$201,6,FALSE()))</f>
        <v> </v>
      </c>
      <c r="C201" s="284" t="str">
        <f aca="false">IF($A201=""," ",VLOOKUP($A201,'CHIENS DE L''EPREUVE'!$A$4:$U$201,8,FALSE()))</f>
        <v> </v>
      </c>
      <c r="D201" s="285" t="str">
        <f aca="false">IF(E201=0," ",E201)</f>
        <v> </v>
      </c>
      <c r="E201" s="285" t="str">
        <f aca="false">IF($A201=""," ",VLOOKUP($A201,'CHIENS DE L''EPREUVE'!$A$4:$U$201,9,FALSE()))</f>
        <v> </v>
      </c>
      <c r="F201" s="283" t="str">
        <f aca="false">IF($A201=""," ",VLOOKUP($A201,'CHIENS DE L''EPREUVE'!$A$4:$U$201,7,FALSE()))</f>
        <v> </v>
      </c>
      <c r="G201" s="284" t="str">
        <f aca="false">IF($A201=""," ",VLOOKUP($A201,'CHIENS DE L''EPREUVE'!$A$4:$U$201,11,FALSE()))</f>
        <v> </v>
      </c>
      <c r="H201" s="285" t="str">
        <f aca="false">IF($A201=""," ",VLOOKUP($A201,'CHIENS DE L''EPREUVE'!$A$4:$U$201,12,FALSE()))</f>
        <v> </v>
      </c>
      <c r="I201" s="283" t="str">
        <f aca="false">IF(J201=0," ",J201)</f>
        <v> </v>
      </c>
      <c r="J201" s="283" t="str">
        <f aca="false">IF($A201=""," ",VLOOKUP($A201,'CHIENS DE L''EPREUVE'!$A$4:$U$201,17,FALSE()))</f>
        <v> </v>
      </c>
      <c r="K201" s="283" t="str">
        <f aca="false">IF(L201=0," ",L201)</f>
        <v> </v>
      </c>
      <c r="L201" s="283" t="str">
        <f aca="false">IF($A201=""," ",VLOOKUP($A201,'CHIENS DE L''EPREUVE'!$A$4:$U$201,13,FALSE()))</f>
        <v> </v>
      </c>
      <c r="M201" s="283" t="str">
        <f aca="false">IF(N201=0," ",N201)</f>
        <v> </v>
      </c>
      <c r="N201" s="283" t="str">
        <f aca="false">IF($A201=""," ",VLOOKUP($A201,'CHIENS DE L''EPREUVE'!$A$4:$U$201,14,FALSE()))</f>
        <v> </v>
      </c>
      <c r="O201" s="283" t="str">
        <f aca="false">IF(P201=0," ",P201)</f>
        <v> </v>
      </c>
      <c r="P201" s="283" t="str">
        <f aca="false">IF($A201=""," ",VLOOKUP($A201,'CHIENS DE L''EPREUVE'!$A$4:$U$201,10,FALSE()))</f>
        <v> </v>
      </c>
    </row>
    <row r="202" customFormat="false" ht="20.1" hidden="false" customHeight="true" outlineLevel="0" collapsed="false">
      <c r="A202" s="287"/>
      <c r="B202" s="283" t="str">
        <f aca="false">IF($A202=""," ",VLOOKUP($A202,'CHIENS DE L''EPREUVE'!$A$4:$U$201,6,FALSE()))</f>
        <v> </v>
      </c>
      <c r="C202" s="284" t="str">
        <f aca="false">IF($A202=""," ",VLOOKUP($A202,'CHIENS DE L''EPREUVE'!$A$4:$U$201,8,FALSE()))</f>
        <v> </v>
      </c>
      <c r="D202" s="285" t="str">
        <f aca="false">IF(E202=0," ",E202)</f>
        <v> </v>
      </c>
      <c r="E202" s="285" t="str">
        <f aca="false">IF($A202=""," ",VLOOKUP($A202,'CHIENS DE L''EPREUVE'!$A$4:$U$201,9,FALSE()))</f>
        <v> </v>
      </c>
      <c r="F202" s="283" t="str">
        <f aca="false">IF($A202=""," ",VLOOKUP($A202,'CHIENS DE L''EPREUVE'!$A$4:$U$201,7,FALSE()))</f>
        <v> </v>
      </c>
      <c r="G202" s="284" t="str">
        <f aca="false">IF($A202=""," ",VLOOKUP($A202,'CHIENS DE L''EPREUVE'!$A$4:$U$201,11,FALSE()))</f>
        <v> </v>
      </c>
      <c r="H202" s="285" t="str">
        <f aca="false">IF($A202=""," ",VLOOKUP($A202,'CHIENS DE L''EPREUVE'!$A$4:$U$201,12,FALSE()))</f>
        <v> </v>
      </c>
      <c r="I202" s="283" t="str">
        <f aca="false">IF(J202=0," ",J202)</f>
        <v> </v>
      </c>
      <c r="J202" s="283" t="str">
        <f aca="false">IF($A202=""," ",VLOOKUP($A202,'CHIENS DE L''EPREUVE'!$A$4:$U$201,17,FALSE()))</f>
        <v> </v>
      </c>
      <c r="K202" s="283" t="str">
        <f aca="false">IF(L202=0," ",L202)</f>
        <v> </v>
      </c>
      <c r="L202" s="283" t="str">
        <f aca="false">IF($A202=""," ",VLOOKUP($A202,'CHIENS DE L''EPREUVE'!$A$4:$U$201,13,FALSE()))</f>
        <v> </v>
      </c>
      <c r="M202" s="283" t="str">
        <f aca="false">IF(N202=0," ",N202)</f>
        <v> </v>
      </c>
      <c r="N202" s="283" t="str">
        <f aca="false">IF($A202=""," ",VLOOKUP($A202,'CHIENS DE L''EPREUVE'!$A$4:$U$201,14,FALSE()))</f>
        <v> </v>
      </c>
      <c r="O202" s="283" t="str">
        <f aca="false">IF(P202=0," ",P202)</f>
        <v> </v>
      </c>
      <c r="P202" s="283" t="str">
        <f aca="false">IF($A202=""," ",VLOOKUP($A202,'CHIENS DE L''EPREUVE'!$A$4:$U$201,10,FALSE()))</f>
        <v> </v>
      </c>
    </row>
    <row r="203" customFormat="false" ht="20.1" hidden="false" customHeight="true" outlineLevel="0" collapsed="false">
      <c r="A203" s="287"/>
      <c r="B203" s="283" t="str">
        <f aca="false">IF($A203=""," ",VLOOKUP($A203,'CHIENS DE L''EPREUVE'!$A$4:$U$201,6,FALSE()))</f>
        <v> </v>
      </c>
      <c r="C203" s="284" t="str">
        <f aca="false">IF($A203=""," ",VLOOKUP($A203,'CHIENS DE L''EPREUVE'!$A$4:$U$201,8,FALSE()))</f>
        <v> </v>
      </c>
      <c r="D203" s="285" t="str">
        <f aca="false">IF(E203=0," ",E203)</f>
        <v> </v>
      </c>
      <c r="E203" s="285" t="str">
        <f aca="false">IF($A203=""," ",VLOOKUP($A203,'CHIENS DE L''EPREUVE'!$A$4:$U$201,9,FALSE()))</f>
        <v> </v>
      </c>
      <c r="F203" s="283" t="str">
        <f aca="false">IF($A203=""," ",VLOOKUP($A203,'CHIENS DE L''EPREUVE'!$A$4:$U$201,7,FALSE()))</f>
        <v> </v>
      </c>
      <c r="G203" s="284" t="str">
        <f aca="false">IF($A203=""," ",VLOOKUP($A203,'CHIENS DE L''EPREUVE'!$A$4:$U$201,11,FALSE()))</f>
        <v> </v>
      </c>
      <c r="H203" s="285" t="str">
        <f aca="false">IF($A203=""," ",VLOOKUP($A203,'CHIENS DE L''EPREUVE'!$A$4:$U$201,12,FALSE()))</f>
        <v> </v>
      </c>
      <c r="I203" s="283" t="str">
        <f aca="false">IF(J203=0," ",J203)</f>
        <v> </v>
      </c>
      <c r="J203" s="283" t="str">
        <f aca="false">IF($A203=""," ",VLOOKUP($A203,'CHIENS DE L''EPREUVE'!$A$4:$U$201,17,FALSE()))</f>
        <v> </v>
      </c>
      <c r="K203" s="283" t="str">
        <f aca="false">IF(L203=0," ",L203)</f>
        <v> </v>
      </c>
      <c r="L203" s="283" t="str">
        <f aca="false">IF($A203=""," ",VLOOKUP($A203,'CHIENS DE L''EPREUVE'!$A$4:$U$201,13,FALSE()))</f>
        <v> </v>
      </c>
      <c r="M203" s="283" t="str">
        <f aca="false">IF(N203=0," ",N203)</f>
        <v> </v>
      </c>
      <c r="N203" s="283" t="str">
        <f aca="false">IF($A203=""," ",VLOOKUP($A203,'CHIENS DE L''EPREUVE'!$A$4:$U$201,14,FALSE()))</f>
        <v> </v>
      </c>
      <c r="O203" s="283" t="str">
        <f aca="false">IF(P203=0," ",P203)</f>
        <v> </v>
      </c>
      <c r="P203" s="283" t="str">
        <f aca="false">IF($A203=""," ",VLOOKUP($A203,'CHIENS DE L''EPREUVE'!$A$4:$U$201,10,FALSE()))</f>
        <v> </v>
      </c>
    </row>
    <row r="204" customFormat="false" ht="20.1" hidden="false" customHeight="true" outlineLevel="0" collapsed="false">
      <c r="A204" s="287"/>
      <c r="B204" s="283" t="str">
        <f aca="false">IF($A204=""," ",VLOOKUP($A204,'CHIENS DE L''EPREUVE'!$A$4:$U$201,6,FALSE()))</f>
        <v> </v>
      </c>
      <c r="C204" s="284" t="str">
        <f aca="false">IF($A204=""," ",VLOOKUP($A204,'CHIENS DE L''EPREUVE'!$A$4:$U$201,8,FALSE()))</f>
        <v> </v>
      </c>
      <c r="D204" s="285" t="str">
        <f aca="false">IF(E204=0," ",E204)</f>
        <v> </v>
      </c>
      <c r="E204" s="285" t="str">
        <f aca="false">IF($A204=""," ",VLOOKUP($A204,'CHIENS DE L''EPREUVE'!$A$4:$U$201,9,FALSE()))</f>
        <v> </v>
      </c>
      <c r="F204" s="283" t="str">
        <f aca="false">IF($A204=""," ",VLOOKUP($A204,'CHIENS DE L''EPREUVE'!$A$4:$U$201,7,FALSE()))</f>
        <v> </v>
      </c>
      <c r="G204" s="284" t="str">
        <f aca="false">IF($A204=""," ",VLOOKUP($A204,'CHIENS DE L''EPREUVE'!$A$4:$U$201,11,FALSE()))</f>
        <v> </v>
      </c>
      <c r="H204" s="285" t="str">
        <f aca="false">IF($A204=""," ",VLOOKUP($A204,'CHIENS DE L''EPREUVE'!$A$4:$U$201,12,FALSE()))</f>
        <v> </v>
      </c>
      <c r="I204" s="283" t="str">
        <f aca="false">IF(J204=0," ",J204)</f>
        <v> </v>
      </c>
      <c r="J204" s="283" t="str">
        <f aca="false">IF($A204=""," ",VLOOKUP($A204,'CHIENS DE L''EPREUVE'!$A$4:$U$201,17,FALSE()))</f>
        <v> </v>
      </c>
      <c r="K204" s="283" t="str">
        <f aca="false">IF(L204=0," ",L204)</f>
        <v> </v>
      </c>
      <c r="L204" s="283" t="str">
        <f aca="false">IF($A204=""," ",VLOOKUP($A204,'CHIENS DE L''EPREUVE'!$A$4:$U$201,13,FALSE()))</f>
        <v> </v>
      </c>
      <c r="M204" s="283" t="str">
        <f aca="false">IF(N204=0," ",N204)</f>
        <v> </v>
      </c>
      <c r="N204" s="283" t="str">
        <f aca="false">IF($A204=""," ",VLOOKUP($A204,'CHIENS DE L''EPREUVE'!$A$4:$U$201,14,FALSE()))</f>
        <v> </v>
      </c>
      <c r="O204" s="283" t="str">
        <f aca="false">IF(P204=0," ",P204)</f>
        <v> </v>
      </c>
      <c r="P204" s="283" t="str">
        <f aca="false">IF($A204=""," ",VLOOKUP($A204,'CHIENS DE L''EPREUVE'!$A$4:$U$201,10,FALSE()))</f>
        <v> </v>
      </c>
    </row>
    <row r="205" customFormat="false" ht="20.1" hidden="false" customHeight="true" outlineLevel="0" collapsed="false">
      <c r="A205" s="287"/>
      <c r="B205" s="283" t="str">
        <f aca="false">IF($A205=""," ",VLOOKUP($A205,'CHIENS DE L''EPREUVE'!$A$4:$U$201,6,FALSE()))</f>
        <v> </v>
      </c>
      <c r="C205" s="284" t="str">
        <f aca="false">IF($A205=""," ",VLOOKUP($A205,'CHIENS DE L''EPREUVE'!$A$4:$U$201,8,FALSE()))</f>
        <v> </v>
      </c>
      <c r="D205" s="285" t="str">
        <f aca="false">IF(E205=0," ",E205)</f>
        <v> </v>
      </c>
      <c r="E205" s="285" t="str">
        <f aca="false">IF($A205=""," ",VLOOKUP($A205,'CHIENS DE L''EPREUVE'!$A$4:$U$201,9,FALSE()))</f>
        <v> </v>
      </c>
      <c r="F205" s="283" t="str">
        <f aca="false">IF($A205=""," ",VLOOKUP($A205,'CHIENS DE L''EPREUVE'!$A$4:$U$201,7,FALSE()))</f>
        <v> </v>
      </c>
      <c r="G205" s="284" t="str">
        <f aca="false">IF($A205=""," ",VLOOKUP($A205,'CHIENS DE L''EPREUVE'!$A$4:$U$201,11,FALSE()))</f>
        <v> </v>
      </c>
      <c r="H205" s="285" t="str">
        <f aca="false">IF($A205=""," ",VLOOKUP($A205,'CHIENS DE L''EPREUVE'!$A$4:$U$201,12,FALSE()))</f>
        <v> </v>
      </c>
      <c r="I205" s="283" t="str">
        <f aca="false">IF(J205=0," ",J205)</f>
        <v> </v>
      </c>
      <c r="J205" s="283" t="str">
        <f aca="false">IF($A205=""," ",VLOOKUP($A205,'CHIENS DE L''EPREUVE'!$A$4:$U$201,17,FALSE()))</f>
        <v> </v>
      </c>
      <c r="K205" s="283" t="str">
        <f aca="false">IF(L205=0," ",L205)</f>
        <v> </v>
      </c>
      <c r="L205" s="283" t="str">
        <f aca="false">IF($A205=""," ",VLOOKUP($A205,'CHIENS DE L''EPREUVE'!$A$4:$U$201,13,FALSE()))</f>
        <v> </v>
      </c>
      <c r="M205" s="283" t="str">
        <f aca="false">IF(N205=0," ",N205)</f>
        <v> </v>
      </c>
      <c r="N205" s="283" t="str">
        <f aca="false">IF($A205=""," ",VLOOKUP($A205,'CHIENS DE L''EPREUVE'!$A$4:$U$201,14,FALSE()))</f>
        <v> </v>
      </c>
      <c r="O205" s="283" t="str">
        <f aca="false">IF(P205=0," ",P205)</f>
        <v> </v>
      </c>
      <c r="P205" s="283" t="str">
        <f aca="false">IF($A205=""," ",VLOOKUP($A205,'CHIENS DE L''EPREUVE'!$A$4:$U$201,10,FALSE()))</f>
        <v> </v>
      </c>
    </row>
    <row r="206" customFormat="false" ht="20.1" hidden="false" customHeight="true" outlineLevel="0" collapsed="false">
      <c r="A206" s="287"/>
      <c r="B206" s="283" t="str">
        <f aca="false">IF($A206=""," ",VLOOKUP($A206,'CHIENS DE L''EPREUVE'!$A$4:$U$201,6,FALSE()))</f>
        <v> </v>
      </c>
      <c r="C206" s="284" t="str">
        <f aca="false">IF($A206=""," ",VLOOKUP($A206,'CHIENS DE L''EPREUVE'!$A$4:$U$201,8,FALSE()))</f>
        <v> </v>
      </c>
      <c r="D206" s="285" t="str">
        <f aca="false">IF(E206=0," ",E206)</f>
        <v> </v>
      </c>
      <c r="E206" s="285" t="str">
        <f aca="false">IF($A206=""," ",VLOOKUP($A206,'CHIENS DE L''EPREUVE'!$A$4:$U$201,9,FALSE()))</f>
        <v> </v>
      </c>
      <c r="F206" s="283" t="str">
        <f aca="false">IF($A206=""," ",VLOOKUP($A206,'CHIENS DE L''EPREUVE'!$A$4:$U$201,7,FALSE()))</f>
        <v> </v>
      </c>
      <c r="G206" s="284" t="str">
        <f aca="false">IF($A206=""," ",VLOOKUP($A206,'CHIENS DE L''EPREUVE'!$A$4:$U$201,11,FALSE()))</f>
        <v> </v>
      </c>
      <c r="H206" s="285" t="str">
        <f aca="false">IF($A206=""," ",VLOOKUP($A206,'CHIENS DE L''EPREUVE'!$A$4:$U$201,12,FALSE()))</f>
        <v> </v>
      </c>
      <c r="I206" s="283" t="str">
        <f aca="false">IF(J206=0," ",J206)</f>
        <v> </v>
      </c>
      <c r="J206" s="283" t="str">
        <f aca="false">IF($A206=""," ",VLOOKUP($A206,'CHIENS DE L''EPREUVE'!$A$4:$U$201,17,FALSE()))</f>
        <v> </v>
      </c>
      <c r="K206" s="283" t="str">
        <f aca="false">IF(L206=0," ",L206)</f>
        <v> </v>
      </c>
      <c r="L206" s="283" t="str">
        <f aca="false">IF($A206=""," ",VLOOKUP($A206,'CHIENS DE L''EPREUVE'!$A$4:$U$201,13,FALSE()))</f>
        <v> </v>
      </c>
      <c r="M206" s="283" t="str">
        <f aca="false">IF(N206=0," ",N206)</f>
        <v> </v>
      </c>
      <c r="N206" s="283" t="str">
        <f aca="false">IF($A206=""," ",VLOOKUP($A206,'CHIENS DE L''EPREUVE'!$A$4:$U$201,14,FALSE()))</f>
        <v> </v>
      </c>
      <c r="O206" s="283" t="str">
        <f aca="false">IF(P206=0," ",P206)</f>
        <v> </v>
      </c>
      <c r="P206" s="283" t="str">
        <f aca="false">IF($A206=""," ",VLOOKUP($A206,'CHIENS DE L''EPREUVE'!$A$4:$U$201,10,FALSE()))</f>
        <v> </v>
      </c>
    </row>
    <row r="207" customFormat="false" ht="20.1" hidden="false" customHeight="true" outlineLevel="0" collapsed="false">
      <c r="A207" s="287"/>
      <c r="B207" s="283" t="str">
        <f aca="false">IF($A207=""," ",VLOOKUP($A207,'CHIENS DE L''EPREUVE'!$A$4:$U$201,6,FALSE()))</f>
        <v> </v>
      </c>
      <c r="C207" s="284" t="str">
        <f aca="false">IF($A207=""," ",VLOOKUP($A207,'CHIENS DE L''EPREUVE'!$A$4:$U$201,8,FALSE()))</f>
        <v> </v>
      </c>
      <c r="D207" s="285" t="str">
        <f aca="false">IF(E207=0," ",E207)</f>
        <v> </v>
      </c>
      <c r="E207" s="285" t="str">
        <f aca="false">IF($A207=""," ",VLOOKUP($A207,'CHIENS DE L''EPREUVE'!$A$4:$U$201,9,FALSE()))</f>
        <v> </v>
      </c>
      <c r="F207" s="283" t="str">
        <f aca="false">IF($A207=""," ",VLOOKUP($A207,'CHIENS DE L''EPREUVE'!$A$4:$U$201,7,FALSE()))</f>
        <v> </v>
      </c>
      <c r="G207" s="284" t="str">
        <f aca="false">IF($A207=""," ",VLOOKUP($A207,'CHIENS DE L''EPREUVE'!$A$4:$U$201,11,FALSE()))</f>
        <v> </v>
      </c>
      <c r="H207" s="285" t="str">
        <f aca="false">IF($A207=""," ",VLOOKUP($A207,'CHIENS DE L''EPREUVE'!$A$4:$U$201,12,FALSE()))</f>
        <v> </v>
      </c>
      <c r="I207" s="283" t="str">
        <f aca="false">IF(J207=0," ",J207)</f>
        <v> </v>
      </c>
      <c r="J207" s="283" t="str">
        <f aca="false">IF($A207=""," ",VLOOKUP($A207,'CHIENS DE L''EPREUVE'!$A$4:$U$201,17,FALSE()))</f>
        <v> </v>
      </c>
      <c r="K207" s="283" t="str">
        <f aca="false">IF(L207=0," ",L207)</f>
        <v> </v>
      </c>
      <c r="L207" s="283" t="str">
        <f aca="false">IF($A207=""," ",VLOOKUP($A207,'CHIENS DE L''EPREUVE'!$A$4:$U$201,13,FALSE()))</f>
        <v> </v>
      </c>
      <c r="M207" s="283" t="str">
        <f aca="false">IF(N207=0," ",N207)</f>
        <v> </v>
      </c>
      <c r="N207" s="283" t="str">
        <f aca="false">IF($A207=""," ",VLOOKUP($A207,'CHIENS DE L''EPREUVE'!$A$4:$U$201,14,FALSE()))</f>
        <v> </v>
      </c>
      <c r="O207" s="283" t="str">
        <f aca="false">IF(P207=0," ",P207)</f>
        <v> </v>
      </c>
      <c r="P207" s="283" t="str">
        <f aca="false">IF($A207=""," ",VLOOKUP($A207,'CHIENS DE L''EPREUVE'!$A$4:$U$201,10,FALSE()))</f>
        <v> </v>
      </c>
    </row>
    <row r="208" customFormat="false" ht="20.1" hidden="false" customHeight="true" outlineLevel="0" collapsed="false">
      <c r="A208" s="287"/>
      <c r="B208" s="283" t="str">
        <f aca="false">IF($A208=""," ",VLOOKUP($A208,'CHIENS DE L''EPREUVE'!$A$4:$U$201,6,FALSE()))</f>
        <v> </v>
      </c>
      <c r="C208" s="284" t="str">
        <f aca="false">IF($A208=""," ",VLOOKUP($A208,'CHIENS DE L''EPREUVE'!$A$4:$U$201,8,FALSE()))</f>
        <v> </v>
      </c>
      <c r="D208" s="285" t="str">
        <f aca="false">IF(E208=0," ",E208)</f>
        <v> </v>
      </c>
      <c r="E208" s="285" t="str">
        <f aca="false">IF($A208=""," ",VLOOKUP($A208,'CHIENS DE L''EPREUVE'!$A$4:$U$201,9,FALSE()))</f>
        <v> </v>
      </c>
      <c r="F208" s="283" t="str">
        <f aca="false">IF($A208=""," ",VLOOKUP($A208,'CHIENS DE L''EPREUVE'!$A$4:$U$201,7,FALSE()))</f>
        <v> </v>
      </c>
      <c r="G208" s="284" t="str">
        <f aca="false">IF($A208=""," ",VLOOKUP($A208,'CHIENS DE L''EPREUVE'!$A$4:$U$201,11,FALSE()))</f>
        <v> </v>
      </c>
      <c r="H208" s="285" t="str">
        <f aca="false">IF($A208=""," ",VLOOKUP($A208,'CHIENS DE L''EPREUVE'!$A$4:$U$201,12,FALSE()))</f>
        <v> </v>
      </c>
      <c r="I208" s="283" t="str">
        <f aca="false">IF(J208=0," ",J208)</f>
        <v> </v>
      </c>
      <c r="J208" s="283" t="str">
        <f aca="false">IF($A208=""," ",VLOOKUP($A208,'CHIENS DE L''EPREUVE'!$A$4:$U$201,17,FALSE()))</f>
        <v> </v>
      </c>
      <c r="K208" s="283" t="str">
        <f aca="false">IF(L208=0," ",L208)</f>
        <v> </v>
      </c>
      <c r="L208" s="283" t="str">
        <f aca="false">IF($A208=""," ",VLOOKUP($A208,'CHIENS DE L''EPREUVE'!$A$4:$U$201,13,FALSE()))</f>
        <v> </v>
      </c>
      <c r="M208" s="283" t="str">
        <f aca="false">IF(N208=0," ",N208)</f>
        <v> </v>
      </c>
      <c r="N208" s="283" t="str">
        <f aca="false">IF($A208=""," ",VLOOKUP($A208,'CHIENS DE L''EPREUVE'!$A$4:$U$201,14,FALSE()))</f>
        <v> </v>
      </c>
      <c r="O208" s="283" t="str">
        <f aca="false">IF(P208=0," ",P208)</f>
        <v> </v>
      </c>
      <c r="P208" s="283" t="str">
        <f aca="false">IF($A208=""," ",VLOOKUP($A208,'CHIENS DE L''EPREUVE'!$A$4:$U$201,10,FALSE()))</f>
        <v> </v>
      </c>
    </row>
    <row r="209" customFormat="false" ht="20.1" hidden="false" customHeight="true" outlineLevel="0" collapsed="false">
      <c r="A209" s="287"/>
      <c r="B209" s="283" t="str">
        <f aca="false">IF($A209=""," ",VLOOKUP($A209,'CHIENS DE L''EPREUVE'!$A$4:$U$201,6,FALSE()))</f>
        <v> </v>
      </c>
      <c r="C209" s="284" t="str">
        <f aca="false">IF($A209=""," ",VLOOKUP($A209,'CHIENS DE L''EPREUVE'!$A$4:$U$201,8,FALSE()))</f>
        <v> </v>
      </c>
      <c r="D209" s="285" t="str">
        <f aca="false">IF(E209=0," ",E209)</f>
        <v> </v>
      </c>
      <c r="E209" s="285" t="str">
        <f aca="false">IF($A209=""," ",VLOOKUP($A209,'CHIENS DE L''EPREUVE'!$A$4:$U$201,9,FALSE()))</f>
        <v> </v>
      </c>
      <c r="F209" s="283" t="str">
        <f aca="false">IF($A209=""," ",VLOOKUP($A209,'CHIENS DE L''EPREUVE'!$A$4:$U$201,7,FALSE()))</f>
        <v> </v>
      </c>
      <c r="G209" s="284" t="str">
        <f aca="false">IF($A209=""," ",VLOOKUP($A209,'CHIENS DE L''EPREUVE'!$A$4:$U$201,11,FALSE()))</f>
        <v> </v>
      </c>
      <c r="H209" s="285" t="str">
        <f aca="false">IF($A209=""," ",VLOOKUP($A209,'CHIENS DE L''EPREUVE'!$A$4:$U$201,12,FALSE()))</f>
        <v> </v>
      </c>
      <c r="I209" s="283" t="str">
        <f aca="false">IF(J209=0," ",J209)</f>
        <v> </v>
      </c>
      <c r="J209" s="283" t="str">
        <f aca="false">IF($A209=""," ",VLOOKUP($A209,'CHIENS DE L''EPREUVE'!$A$4:$U$201,17,FALSE()))</f>
        <v> </v>
      </c>
      <c r="K209" s="283" t="str">
        <f aca="false">IF(L209=0," ",L209)</f>
        <v> </v>
      </c>
      <c r="L209" s="283" t="str">
        <f aca="false">IF($A209=""," ",VLOOKUP($A209,'CHIENS DE L''EPREUVE'!$A$4:$U$201,13,FALSE()))</f>
        <v> </v>
      </c>
      <c r="M209" s="283" t="str">
        <f aca="false">IF(N209=0," ",N209)</f>
        <v> </v>
      </c>
      <c r="N209" s="283" t="str">
        <f aca="false">IF($A209=""," ",VLOOKUP($A209,'CHIENS DE L''EPREUVE'!$A$4:$U$201,14,FALSE()))</f>
        <v> </v>
      </c>
      <c r="O209" s="283" t="str">
        <f aca="false">IF(P209=0," ",P209)</f>
        <v> </v>
      </c>
      <c r="P209" s="283" t="str">
        <f aca="false">IF($A209=""," ",VLOOKUP($A209,'CHIENS DE L''EPREUVE'!$A$4:$U$201,10,FALSE()))</f>
        <v> </v>
      </c>
    </row>
    <row r="210" customFormat="false" ht="20.1" hidden="false" customHeight="true" outlineLevel="0" collapsed="false">
      <c r="A210" s="287"/>
      <c r="B210" s="283" t="str">
        <f aca="false">IF($A210=""," ",VLOOKUP($A210,'CHIENS DE L''EPREUVE'!$A$4:$U$201,6,FALSE()))</f>
        <v> </v>
      </c>
      <c r="C210" s="284" t="str">
        <f aca="false">IF($A210=""," ",VLOOKUP($A210,'CHIENS DE L''EPREUVE'!$A$4:$U$201,8,FALSE()))</f>
        <v> </v>
      </c>
      <c r="D210" s="285" t="str">
        <f aca="false">IF(E210=0," ",E210)</f>
        <v> </v>
      </c>
      <c r="E210" s="285" t="str">
        <f aca="false">IF($A210=""," ",VLOOKUP($A210,'CHIENS DE L''EPREUVE'!$A$4:$U$201,9,FALSE()))</f>
        <v> </v>
      </c>
      <c r="F210" s="283" t="str">
        <f aca="false">IF($A210=""," ",VLOOKUP($A210,'CHIENS DE L''EPREUVE'!$A$4:$U$201,7,FALSE()))</f>
        <v> </v>
      </c>
      <c r="G210" s="284" t="str">
        <f aca="false">IF($A210=""," ",VLOOKUP($A210,'CHIENS DE L''EPREUVE'!$A$4:$U$201,11,FALSE()))</f>
        <v> </v>
      </c>
      <c r="H210" s="285" t="str">
        <f aca="false">IF($A210=""," ",VLOOKUP($A210,'CHIENS DE L''EPREUVE'!$A$4:$U$201,12,FALSE()))</f>
        <v> </v>
      </c>
      <c r="I210" s="283" t="str">
        <f aca="false">IF(J210=0," ",J210)</f>
        <v> </v>
      </c>
      <c r="J210" s="283" t="str">
        <f aca="false">IF($A210=""," ",VLOOKUP($A210,'CHIENS DE L''EPREUVE'!$A$4:$U$201,17,FALSE()))</f>
        <v> </v>
      </c>
      <c r="K210" s="283" t="str">
        <f aca="false">IF(L210=0," ",L210)</f>
        <v> </v>
      </c>
      <c r="L210" s="283" t="str">
        <f aca="false">IF($A210=""," ",VLOOKUP($A210,'CHIENS DE L''EPREUVE'!$A$4:$U$201,13,FALSE()))</f>
        <v> </v>
      </c>
      <c r="M210" s="283" t="str">
        <f aca="false">IF(N210=0," ",N210)</f>
        <v> </v>
      </c>
      <c r="N210" s="283" t="str">
        <f aca="false">IF($A210=""," ",VLOOKUP($A210,'CHIENS DE L''EPREUVE'!$A$4:$U$201,14,FALSE()))</f>
        <v> </v>
      </c>
      <c r="O210" s="283" t="str">
        <f aca="false">IF(P210=0," ",P210)</f>
        <v> </v>
      </c>
      <c r="P210" s="283" t="str">
        <f aca="false">IF($A210=""," ",VLOOKUP($A210,'CHIENS DE L''EPREUVE'!$A$4:$U$201,10,FALSE()))</f>
        <v> </v>
      </c>
    </row>
    <row r="211" customFormat="false" ht="20.1" hidden="false" customHeight="true" outlineLevel="0" collapsed="false">
      <c r="A211" s="287"/>
      <c r="B211" s="283" t="str">
        <f aca="false">IF($A211=""," ",VLOOKUP($A211,'CHIENS DE L''EPREUVE'!$A$4:$U$201,6,FALSE()))</f>
        <v> </v>
      </c>
      <c r="C211" s="284" t="str">
        <f aca="false">IF($A211=""," ",VLOOKUP($A211,'CHIENS DE L''EPREUVE'!$A$4:$U$201,8,FALSE()))</f>
        <v> </v>
      </c>
      <c r="D211" s="285" t="str">
        <f aca="false">IF(E211=0," ",E211)</f>
        <v> </v>
      </c>
      <c r="E211" s="285" t="str">
        <f aca="false">IF($A211=""," ",VLOOKUP($A211,'CHIENS DE L''EPREUVE'!$A$4:$U$201,9,FALSE()))</f>
        <v> </v>
      </c>
      <c r="F211" s="283" t="str">
        <f aca="false">IF($A211=""," ",VLOOKUP($A211,'CHIENS DE L''EPREUVE'!$A$4:$U$201,7,FALSE()))</f>
        <v> </v>
      </c>
      <c r="G211" s="284" t="str">
        <f aca="false">IF($A211=""," ",VLOOKUP($A211,'CHIENS DE L''EPREUVE'!$A$4:$U$201,11,FALSE()))</f>
        <v> </v>
      </c>
      <c r="H211" s="285" t="str">
        <f aca="false">IF($A211=""," ",VLOOKUP($A211,'CHIENS DE L''EPREUVE'!$A$4:$U$201,12,FALSE()))</f>
        <v> </v>
      </c>
      <c r="I211" s="283" t="str">
        <f aca="false">IF(J211=0," ",J211)</f>
        <v> </v>
      </c>
      <c r="J211" s="283" t="str">
        <f aca="false">IF($A211=""," ",VLOOKUP($A211,'CHIENS DE L''EPREUVE'!$A$4:$U$201,17,FALSE()))</f>
        <v> </v>
      </c>
      <c r="K211" s="283" t="str">
        <f aca="false">IF(L211=0," ",L211)</f>
        <v> </v>
      </c>
      <c r="L211" s="283" t="str">
        <f aca="false">IF($A211=""," ",VLOOKUP($A211,'CHIENS DE L''EPREUVE'!$A$4:$U$201,13,FALSE()))</f>
        <v> </v>
      </c>
      <c r="M211" s="283" t="str">
        <f aca="false">IF(N211=0," ",N211)</f>
        <v> </v>
      </c>
      <c r="N211" s="283" t="str">
        <f aca="false">IF($A211=""," ",VLOOKUP($A211,'CHIENS DE L''EPREUVE'!$A$4:$U$201,14,FALSE()))</f>
        <v> </v>
      </c>
      <c r="O211" s="283" t="str">
        <f aca="false">IF(P211=0," ",P211)</f>
        <v> </v>
      </c>
      <c r="P211" s="283" t="str">
        <f aca="false">IF($A211=""," ",VLOOKUP($A211,'CHIENS DE L''EPREUVE'!$A$4:$U$201,10,FALSE()))</f>
        <v> </v>
      </c>
    </row>
    <row r="212" customFormat="false" ht="20.1" hidden="false" customHeight="true" outlineLevel="0" collapsed="false">
      <c r="A212" s="287"/>
      <c r="B212" s="283" t="str">
        <f aca="false">IF($A212=""," ",VLOOKUP($A212,'CHIENS DE L''EPREUVE'!$A$4:$U$201,6,FALSE()))</f>
        <v> </v>
      </c>
      <c r="C212" s="284" t="str">
        <f aca="false">IF($A212=""," ",VLOOKUP($A212,'CHIENS DE L''EPREUVE'!$A$4:$U$201,8,FALSE()))</f>
        <v> </v>
      </c>
      <c r="D212" s="285" t="str">
        <f aca="false">IF(E212=0," ",E212)</f>
        <v> </v>
      </c>
      <c r="E212" s="285" t="str">
        <f aca="false">IF($A212=""," ",VLOOKUP($A212,'CHIENS DE L''EPREUVE'!$A$4:$U$201,9,FALSE()))</f>
        <v> </v>
      </c>
      <c r="F212" s="283" t="str">
        <f aca="false">IF($A212=""," ",VLOOKUP($A212,'CHIENS DE L''EPREUVE'!$A$4:$U$201,7,FALSE()))</f>
        <v> </v>
      </c>
      <c r="G212" s="284" t="str">
        <f aca="false">IF($A212=""," ",VLOOKUP($A212,'CHIENS DE L''EPREUVE'!$A$4:$U$201,11,FALSE()))</f>
        <v> </v>
      </c>
      <c r="H212" s="285" t="str">
        <f aca="false">IF($A212=""," ",VLOOKUP($A212,'CHIENS DE L''EPREUVE'!$A$4:$U$201,12,FALSE()))</f>
        <v> </v>
      </c>
      <c r="I212" s="283" t="str">
        <f aca="false">IF(J212=0," ",J212)</f>
        <v> </v>
      </c>
      <c r="J212" s="283" t="str">
        <f aca="false">IF($A212=""," ",VLOOKUP($A212,'CHIENS DE L''EPREUVE'!$A$4:$U$201,17,FALSE()))</f>
        <v> </v>
      </c>
      <c r="K212" s="283" t="str">
        <f aca="false">IF(L212=0," ",L212)</f>
        <v> </v>
      </c>
      <c r="L212" s="283" t="str">
        <f aca="false">IF($A212=""," ",VLOOKUP($A212,'CHIENS DE L''EPREUVE'!$A$4:$U$201,13,FALSE()))</f>
        <v> </v>
      </c>
      <c r="M212" s="283" t="str">
        <f aca="false">IF(N212=0," ",N212)</f>
        <v> </v>
      </c>
      <c r="N212" s="283" t="str">
        <f aca="false">IF($A212=""," ",VLOOKUP($A212,'CHIENS DE L''EPREUVE'!$A$4:$U$201,14,FALSE()))</f>
        <v> </v>
      </c>
      <c r="O212" s="283" t="str">
        <f aca="false">IF(P212=0," ",P212)</f>
        <v> </v>
      </c>
      <c r="P212" s="283" t="str">
        <f aca="false">IF($A212=""," ",VLOOKUP($A212,'CHIENS DE L''EPREUVE'!$A$4:$U$201,10,FALSE()))</f>
        <v> </v>
      </c>
    </row>
    <row r="213" customFormat="false" ht="20.1" hidden="false" customHeight="true" outlineLevel="0" collapsed="false">
      <c r="A213" s="287"/>
      <c r="B213" s="283" t="str">
        <f aca="false">IF($A213=""," ",VLOOKUP($A213,'CHIENS DE L''EPREUVE'!$A$4:$U$201,6,FALSE()))</f>
        <v> </v>
      </c>
      <c r="C213" s="284" t="str">
        <f aca="false">IF($A213=""," ",VLOOKUP($A213,'CHIENS DE L''EPREUVE'!$A$4:$U$201,8,FALSE()))</f>
        <v> </v>
      </c>
      <c r="D213" s="285" t="str">
        <f aca="false">IF(E213=0," ",E213)</f>
        <v> </v>
      </c>
      <c r="E213" s="285" t="str">
        <f aca="false">IF($A213=""," ",VLOOKUP($A213,'CHIENS DE L''EPREUVE'!$A$4:$U$201,9,FALSE()))</f>
        <v> </v>
      </c>
      <c r="F213" s="283" t="str">
        <f aca="false">IF($A213=""," ",VLOOKUP($A213,'CHIENS DE L''EPREUVE'!$A$4:$U$201,7,FALSE()))</f>
        <v> </v>
      </c>
      <c r="G213" s="284" t="str">
        <f aca="false">IF($A213=""," ",VLOOKUP($A213,'CHIENS DE L''EPREUVE'!$A$4:$U$201,11,FALSE()))</f>
        <v> </v>
      </c>
      <c r="H213" s="285" t="str">
        <f aca="false">IF($A213=""," ",VLOOKUP($A213,'CHIENS DE L''EPREUVE'!$A$4:$U$201,12,FALSE()))</f>
        <v> </v>
      </c>
      <c r="I213" s="283" t="str">
        <f aca="false">IF(J213=0," ",J213)</f>
        <v> </v>
      </c>
      <c r="J213" s="283" t="str">
        <f aca="false">IF($A213=""," ",VLOOKUP($A213,'CHIENS DE L''EPREUVE'!$A$4:$U$201,17,FALSE()))</f>
        <v> </v>
      </c>
      <c r="K213" s="283" t="str">
        <f aca="false">IF(L213=0," ",L213)</f>
        <v> </v>
      </c>
      <c r="L213" s="283" t="str">
        <f aca="false">IF($A213=""," ",VLOOKUP($A213,'CHIENS DE L''EPREUVE'!$A$4:$U$201,13,FALSE()))</f>
        <v> </v>
      </c>
      <c r="M213" s="283" t="str">
        <f aca="false">IF(N213=0," ",N213)</f>
        <v> </v>
      </c>
      <c r="N213" s="283" t="str">
        <f aca="false">IF($A213=""," ",VLOOKUP($A213,'CHIENS DE L''EPREUVE'!$A$4:$U$201,14,FALSE()))</f>
        <v> </v>
      </c>
      <c r="O213" s="283" t="str">
        <f aca="false">IF(P213=0," ",P213)</f>
        <v> </v>
      </c>
      <c r="P213" s="283" t="str">
        <f aca="false">IF($A213=""," ",VLOOKUP($A213,'CHIENS DE L''EPREUVE'!$A$4:$U$201,10,FALSE()))</f>
        <v> </v>
      </c>
    </row>
    <row r="214" customFormat="false" ht="20.1" hidden="false" customHeight="true" outlineLevel="0" collapsed="false">
      <c r="A214" s="287"/>
      <c r="B214" s="283" t="str">
        <f aca="false">IF($A214=""," ",VLOOKUP($A214,'CHIENS DE L''EPREUVE'!$A$4:$U$201,6,FALSE()))</f>
        <v> </v>
      </c>
      <c r="C214" s="284" t="str">
        <f aca="false">IF($A214=""," ",VLOOKUP($A214,'CHIENS DE L''EPREUVE'!$A$4:$U$201,8,FALSE()))</f>
        <v> </v>
      </c>
      <c r="D214" s="285" t="str">
        <f aca="false">IF(E214=0," ",E214)</f>
        <v> </v>
      </c>
      <c r="E214" s="285" t="str">
        <f aca="false">IF($A214=""," ",VLOOKUP($A214,'CHIENS DE L''EPREUVE'!$A$4:$U$201,9,FALSE()))</f>
        <v> </v>
      </c>
      <c r="F214" s="283" t="str">
        <f aca="false">IF($A214=""," ",VLOOKUP($A214,'CHIENS DE L''EPREUVE'!$A$4:$U$201,7,FALSE()))</f>
        <v> </v>
      </c>
      <c r="G214" s="284" t="str">
        <f aca="false">IF($A214=""," ",VLOOKUP($A214,'CHIENS DE L''EPREUVE'!$A$4:$U$201,11,FALSE()))</f>
        <v> </v>
      </c>
      <c r="H214" s="285" t="str">
        <f aca="false">IF($A214=""," ",VLOOKUP($A214,'CHIENS DE L''EPREUVE'!$A$4:$U$201,12,FALSE()))</f>
        <v> </v>
      </c>
      <c r="I214" s="283" t="str">
        <f aca="false">IF(J214=0," ",J214)</f>
        <v> </v>
      </c>
      <c r="J214" s="283" t="str">
        <f aca="false">IF($A214=""," ",VLOOKUP($A214,'CHIENS DE L''EPREUVE'!$A$4:$U$201,17,FALSE()))</f>
        <v> </v>
      </c>
      <c r="K214" s="283" t="str">
        <f aca="false">IF(L214=0," ",L214)</f>
        <v> </v>
      </c>
      <c r="L214" s="283" t="str">
        <f aca="false">IF($A214=""," ",VLOOKUP($A214,'CHIENS DE L''EPREUVE'!$A$4:$U$201,13,FALSE()))</f>
        <v> </v>
      </c>
      <c r="M214" s="283" t="str">
        <f aca="false">IF(N214=0," ",N214)</f>
        <v> </v>
      </c>
      <c r="N214" s="283" t="str">
        <f aca="false">IF($A214=""," ",VLOOKUP($A214,'CHIENS DE L''EPREUVE'!$A$4:$U$201,14,FALSE()))</f>
        <v> </v>
      </c>
      <c r="O214" s="283" t="str">
        <f aca="false">IF(P214=0," ",P214)</f>
        <v> </v>
      </c>
      <c r="P214" s="283" t="str">
        <f aca="false">IF($A214=""," ",VLOOKUP($A214,'CHIENS DE L''EPREUVE'!$A$4:$U$201,10,FALSE()))</f>
        <v> </v>
      </c>
    </row>
    <row r="215" customFormat="false" ht="20.1" hidden="false" customHeight="true" outlineLevel="0" collapsed="false">
      <c r="A215" s="287"/>
      <c r="B215" s="283" t="str">
        <f aca="false">IF($A215=""," ",VLOOKUP($A215,'CHIENS DE L''EPREUVE'!$A$4:$U$201,6,FALSE()))</f>
        <v> </v>
      </c>
      <c r="C215" s="284" t="str">
        <f aca="false">IF($A215=""," ",VLOOKUP($A215,'CHIENS DE L''EPREUVE'!$A$4:$U$201,8,FALSE()))</f>
        <v> </v>
      </c>
      <c r="D215" s="285" t="str">
        <f aca="false">IF(E215=0," ",E215)</f>
        <v> </v>
      </c>
      <c r="E215" s="285" t="str">
        <f aca="false">IF($A215=""," ",VLOOKUP($A215,'CHIENS DE L''EPREUVE'!$A$4:$U$201,9,FALSE()))</f>
        <v> </v>
      </c>
      <c r="F215" s="283" t="str">
        <f aca="false">IF($A215=""," ",VLOOKUP($A215,'CHIENS DE L''EPREUVE'!$A$4:$U$201,7,FALSE()))</f>
        <v> </v>
      </c>
      <c r="G215" s="284" t="str">
        <f aca="false">IF($A215=""," ",VLOOKUP($A215,'CHIENS DE L''EPREUVE'!$A$4:$U$201,11,FALSE()))</f>
        <v> </v>
      </c>
      <c r="H215" s="285" t="str">
        <f aca="false">IF($A215=""," ",VLOOKUP($A215,'CHIENS DE L''EPREUVE'!$A$4:$U$201,12,FALSE()))</f>
        <v> </v>
      </c>
      <c r="I215" s="283" t="str">
        <f aca="false">IF(J215=0," ",J215)</f>
        <v> </v>
      </c>
      <c r="J215" s="283" t="str">
        <f aca="false">IF($A215=""," ",VLOOKUP($A215,'CHIENS DE L''EPREUVE'!$A$4:$U$201,17,FALSE()))</f>
        <v> </v>
      </c>
      <c r="K215" s="283" t="str">
        <f aca="false">IF(L215=0," ",L215)</f>
        <v> </v>
      </c>
      <c r="L215" s="283" t="str">
        <f aca="false">IF($A215=""," ",VLOOKUP($A215,'CHIENS DE L''EPREUVE'!$A$4:$U$201,13,FALSE()))</f>
        <v> </v>
      </c>
      <c r="M215" s="283" t="str">
        <f aca="false">IF(N215=0," ",N215)</f>
        <v> </v>
      </c>
      <c r="N215" s="283" t="str">
        <f aca="false">IF($A215=""," ",VLOOKUP($A215,'CHIENS DE L''EPREUVE'!$A$4:$U$201,14,FALSE()))</f>
        <v> </v>
      </c>
      <c r="O215" s="283" t="str">
        <f aca="false">IF(P215=0," ",P215)</f>
        <v> </v>
      </c>
      <c r="P215" s="283" t="str">
        <f aca="false">IF($A215=""," ",VLOOKUP($A215,'CHIENS DE L''EPREUVE'!$A$4:$U$201,10,FALSE()))</f>
        <v> </v>
      </c>
    </row>
    <row r="216" customFormat="false" ht="20.1" hidden="false" customHeight="true" outlineLevel="0" collapsed="false">
      <c r="A216" s="287"/>
      <c r="B216" s="283" t="str">
        <f aca="false">IF($A216=""," ",VLOOKUP($A216,'CHIENS DE L''EPREUVE'!$A$4:$U$201,6,FALSE()))</f>
        <v> </v>
      </c>
      <c r="C216" s="284" t="str">
        <f aca="false">IF($A216=""," ",VLOOKUP($A216,'CHIENS DE L''EPREUVE'!$A$4:$U$201,8,FALSE()))</f>
        <v> </v>
      </c>
      <c r="D216" s="285" t="str">
        <f aca="false">IF(E216=0," ",E216)</f>
        <v> </v>
      </c>
      <c r="E216" s="285" t="str">
        <f aca="false">IF($A216=""," ",VLOOKUP($A216,'CHIENS DE L''EPREUVE'!$A$4:$U$201,9,FALSE()))</f>
        <v> </v>
      </c>
      <c r="F216" s="283" t="str">
        <f aca="false">IF($A216=""," ",VLOOKUP($A216,'CHIENS DE L''EPREUVE'!$A$4:$U$201,7,FALSE()))</f>
        <v> </v>
      </c>
      <c r="G216" s="284" t="str">
        <f aca="false">IF($A216=""," ",VLOOKUP($A216,'CHIENS DE L''EPREUVE'!$A$4:$U$201,11,FALSE()))</f>
        <v> </v>
      </c>
      <c r="H216" s="285" t="str">
        <f aca="false">IF($A216=""," ",VLOOKUP($A216,'CHIENS DE L''EPREUVE'!$A$4:$U$201,12,FALSE()))</f>
        <v> </v>
      </c>
      <c r="I216" s="283" t="str">
        <f aca="false">IF(J216=0," ",J216)</f>
        <v> </v>
      </c>
      <c r="J216" s="283" t="str">
        <f aca="false">IF($A216=""," ",VLOOKUP($A216,'CHIENS DE L''EPREUVE'!$A$4:$U$201,17,FALSE()))</f>
        <v> </v>
      </c>
      <c r="K216" s="283" t="str">
        <f aca="false">IF(L216=0," ",L216)</f>
        <v> </v>
      </c>
      <c r="L216" s="283" t="str">
        <f aca="false">IF($A216=""," ",VLOOKUP($A216,'CHIENS DE L''EPREUVE'!$A$4:$U$201,13,FALSE()))</f>
        <v> </v>
      </c>
      <c r="M216" s="283" t="str">
        <f aca="false">IF(N216=0," ",N216)</f>
        <v> </v>
      </c>
      <c r="N216" s="283" t="str">
        <f aca="false">IF($A216=""," ",VLOOKUP($A216,'CHIENS DE L''EPREUVE'!$A$4:$U$201,14,FALSE()))</f>
        <v> </v>
      </c>
      <c r="O216" s="283" t="str">
        <f aca="false">IF(P216=0," ",P216)</f>
        <v> </v>
      </c>
      <c r="P216" s="283" t="str">
        <f aca="false">IF($A216=""," ",VLOOKUP($A216,'CHIENS DE L''EPREUVE'!$A$4:$U$201,10,FALSE()))</f>
        <v> </v>
      </c>
    </row>
    <row r="217" customFormat="false" ht="20.1" hidden="false" customHeight="true" outlineLevel="0" collapsed="false">
      <c r="A217" s="287"/>
      <c r="B217" s="283" t="str">
        <f aca="false">IF($A217=""," ",VLOOKUP($A217,'CHIENS DE L''EPREUVE'!$A$4:$U$201,6,FALSE()))</f>
        <v> </v>
      </c>
      <c r="C217" s="284" t="str">
        <f aca="false">IF($A217=""," ",VLOOKUP($A217,'CHIENS DE L''EPREUVE'!$A$4:$U$201,8,FALSE()))</f>
        <v> </v>
      </c>
      <c r="D217" s="285" t="str">
        <f aca="false">IF(E217=0," ",E217)</f>
        <v> </v>
      </c>
      <c r="E217" s="285" t="str">
        <f aca="false">IF($A217=""," ",VLOOKUP($A217,'CHIENS DE L''EPREUVE'!$A$4:$U$201,9,FALSE()))</f>
        <v> </v>
      </c>
      <c r="F217" s="283" t="str">
        <f aca="false">IF($A217=""," ",VLOOKUP($A217,'CHIENS DE L''EPREUVE'!$A$4:$U$201,7,FALSE()))</f>
        <v> </v>
      </c>
      <c r="G217" s="284" t="str">
        <f aca="false">IF($A217=""," ",VLOOKUP($A217,'CHIENS DE L''EPREUVE'!$A$4:$U$201,11,FALSE()))</f>
        <v> </v>
      </c>
      <c r="H217" s="285" t="str">
        <f aca="false">IF($A217=""," ",VLOOKUP($A217,'CHIENS DE L''EPREUVE'!$A$4:$U$201,12,FALSE()))</f>
        <v> </v>
      </c>
      <c r="I217" s="283" t="str">
        <f aca="false">IF(J217=0," ",J217)</f>
        <v> </v>
      </c>
      <c r="J217" s="283" t="str">
        <f aca="false">IF($A217=""," ",VLOOKUP($A217,'CHIENS DE L''EPREUVE'!$A$4:$U$201,17,FALSE()))</f>
        <v> </v>
      </c>
      <c r="K217" s="283" t="str">
        <f aca="false">IF(L217=0," ",L217)</f>
        <v> </v>
      </c>
      <c r="L217" s="283" t="str">
        <f aca="false">IF($A217=""," ",VLOOKUP($A217,'CHIENS DE L''EPREUVE'!$A$4:$U$201,13,FALSE()))</f>
        <v> </v>
      </c>
      <c r="M217" s="283" t="str">
        <f aca="false">IF(N217=0," ",N217)</f>
        <v> </v>
      </c>
      <c r="N217" s="283" t="str">
        <f aca="false">IF($A217=""," ",VLOOKUP($A217,'CHIENS DE L''EPREUVE'!$A$4:$U$201,14,FALSE()))</f>
        <v> </v>
      </c>
      <c r="O217" s="283" t="str">
        <f aca="false">IF(P217=0," ",P217)</f>
        <v> </v>
      </c>
      <c r="P217" s="283" t="str">
        <f aca="false">IF($A217=""," ",VLOOKUP($A217,'CHIENS DE L''EPREUVE'!$A$4:$U$201,10,FALSE()))</f>
        <v> </v>
      </c>
    </row>
    <row r="218" customFormat="false" ht="20.1" hidden="false" customHeight="true" outlineLevel="0" collapsed="false">
      <c r="A218" s="287"/>
      <c r="B218" s="283" t="str">
        <f aca="false">IF($A218=""," ",VLOOKUP($A218,'CHIENS DE L''EPREUVE'!$A$4:$U$201,6,FALSE()))</f>
        <v> </v>
      </c>
      <c r="C218" s="284" t="str">
        <f aca="false">IF($A218=""," ",VLOOKUP($A218,'CHIENS DE L''EPREUVE'!$A$4:$U$201,8,FALSE()))</f>
        <v> </v>
      </c>
      <c r="D218" s="285" t="str">
        <f aca="false">IF(E218=0," ",E218)</f>
        <v> </v>
      </c>
      <c r="E218" s="285" t="str">
        <f aca="false">IF($A218=""," ",VLOOKUP($A218,'CHIENS DE L''EPREUVE'!$A$4:$U$201,9,FALSE()))</f>
        <v> </v>
      </c>
      <c r="F218" s="283" t="str">
        <f aca="false">IF($A218=""," ",VLOOKUP($A218,'CHIENS DE L''EPREUVE'!$A$4:$U$201,7,FALSE()))</f>
        <v> </v>
      </c>
      <c r="G218" s="284" t="str">
        <f aca="false">IF($A218=""," ",VLOOKUP($A218,'CHIENS DE L''EPREUVE'!$A$4:$U$201,11,FALSE()))</f>
        <v> </v>
      </c>
      <c r="H218" s="285" t="str">
        <f aca="false">IF($A218=""," ",VLOOKUP($A218,'CHIENS DE L''EPREUVE'!$A$4:$U$201,12,FALSE()))</f>
        <v> </v>
      </c>
      <c r="I218" s="283" t="str">
        <f aca="false">IF(J218=0," ",J218)</f>
        <v> </v>
      </c>
      <c r="J218" s="283" t="str">
        <f aca="false">IF($A218=""," ",VLOOKUP($A218,'CHIENS DE L''EPREUVE'!$A$4:$U$201,17,FALSE()))</f>
        <v> </v>
      </c>
      <c r="K218" s="283" t="str">
        <f aca="false">IF(L218=0," ",L218)</f>
        <v> </v>
      </c>
      <c r="L218" s="283" t="str">
        <f aca="false">IF($A218=""," ",VLOOKUP($A218,'CHIENS DE L''EPREUVE'!$A$4:$U$201,13,FALSE()))</f>
        <v> </v>
      </c>
      <c r="M218" s="283" t="str">
        <f aca="false">IF(N218=0," ",N218)</f>
        <v> </v>
      </c>
      <c r="N218" s="283" t="str">
        <f aca="false">IF($A218=""," ",VLOOKUP($A218,'CHIENS DE L''EPREUVE'!$A$4:$U$201,14,FALSE()))</f>
        <v> </v>
      </c>
      <c r="O218" s="283" t="str">
        <f aca="false">IF(P218=0," ",P218)</f>
        <v> </v>
      </c>
      <c r="P218" s="283" t="str">
        <f aca="false">IF($A218=""," ",VLOOKUP($A218,'CHIENS DE L''EPREUVE'!$A$4:$U$201,10,FALSE()))</f>
        <v> </v>
      </c>
    </row>
    <row r="219" customFormat="false" ht="20.1" hidden="false" customHeight="true" outlineLevel="0" collapsed="false">
      <c r="A219" s="287"/>
      <c r="B219" s="283" t="str">
        <f aca="false">IF($A219=""," ",VLOOKUP($A219,'CHIENS DE L''EPREUVE'!$A$4:$U$201,6,FALSE()))</f>
        <v> </v>
      </c>
      <c r="C219" s="284" t="str">
        <f aca="false">IF($A219=""," ",VLOOKUP($A219,'CHIENS DE L''EPREUVE'!$A$4:$U$201,8,FALSE()))</f>
        <v> </v>
      </c>
      <c r="D219" s="285" t="str">
        <f aca="false">IF(E219=0," ",E219)</f>
        <v> </v>
      </c>
      <c r="E219" s="285" t="str">
        <f aca="false">IF($A219=""," ",VLOOKUP($A219,'CHIENS DE L''EPREUVE'!$A$4:$U$201,9,FALSE()))</f>
        <v> </v>
      </c>
      <c r="F219" s="283" t="str">
        <f aca="false">IF($A219=""," ",VLOOKUP($A219,'CHIENS DE L''EPREUVE'!$A$4:$U$201,7,FALSE()))</f>
        <v> </v>
      </c>
      <c r="G219" s="284" t="str">
        <f aca="false">IF($A219=""," ",VLOOKUP($A219,'CHIENS DE L''EPREUVE'!$A$4:$U$201,11,FALSE()))</f>
        <v> </v>
      </c>
      <c r="H219" s="285" t="str">
        <f aca="false">IF($A219=""," ",VLOOKUP($A219,'CHIENS DE L''EPREUVE'!$A$4:$U$201,12,FALSE()))</f>
        <v> </v>
      </c>
      <c r="I219" s="283" t="str">
        <f aca="false">IF(J219=0," ",J219)</f>
        <v> </v>
      </c>
      <c r="J219" s="283" t="str">
        <f aca="false">IF($A219=""," ",VLOOKUP($A219,'CHIENS DE L''EPREUVE'!$A$4:$U$201,17,FALSE()))</f>
        <v> </v>
      </c>
      <c r="K219" s="283" t="str">
        <f aca="false">IF(L219=0," ",L219)</f>
        <v> </v>
      </c>
      <c r="L219" s="283" t="str">
        <f aca="false">IF($A219=""," ",VLOOKUP($A219,'CHIENS DE L''EPREUVE'!$A$4:$U$201,13,FALSE()))</f>
        <v> </v>
      </c>
      <c r="M219" s="283" t="str">
        <f aca="false">IF(N219=0," ",N219)</f>
        <v> </v>
      </c>
      <c r="N219" s="283" t="str">
        <f aca="false">IF($A219=""," ",VLOOKUP($A219,'CHIENS DE L''EPREUVE'!$A$4:$U$201,14,FALSE()))</f>
        <v> </v>
      </c>
      <c r="O219" s="283" t="str">
        <f aca="false">IF(P219=0," ",P219)</f>
        <v> </v>
      </c>
      <c r="P219" s="283" t="str">
        <f aca="false">IF($A219=""," ",VLOOKUP($A219,'CHIENS DE L''EPREUVE'!$A$4:$U$201,10,FALSE()))</f>
        <v> </v>
      </c>
    </row>
    <row r="220" customFormat="false" ht="20.1" hidden="false" customHeight="true" outlineLevel="0" collapsed="false">
      <c r="A220" s="287"/>
      <c r="B220" s="283" t="str">
        <f aca="false">IF($A220=""," ",VLOOKUP($A220,'CHIENS DE L''EPREUVE'!$A$4:$U$201,6,FALSE()))</f>
        <v> </v>
      </c>
      <c r="C220" s="284" t="str">
        <f aca="false">IF($A220=""," ",VLOOKUP($A220,'CHIENS DE L''EPREUVE'!$A$4:$U$201,8,FALSE()))</f>
        <v> </v>
      </c>
      <c r="D220" s="285" t="str">
        <f aca="false">IF(E220=0," ",E220)</f>
        <v> </v>
      </c>
      <c r="E220" s="285" t="str">
        <f aca="false">IF($A220=""," ",VLOOKUP($A220,'CHIENS DE L''EPREUVE'!$A$4:$U$201,9,FALSE()))</f>
        <v> </v>
      </c>
      <c r="F220" s="283" t="str">
        <f aca="false">IF($A220=""," ",VLOOKUP($A220,'CHIENS DE L''EPREUVE'!$A$4:$U$201,7,FALSE()))</f>
        <v> </v>
      </c>
      <c r="G220" s="284" t="str">
        <f aca="false">IF($A220=""," ",VLOOKUP($A220,'CHIENS DE L''EPREUVE'!$A$4:$U$201,11,FALSE()))</f>
        <v> </v>
      </c>
      <c r="H220" s="285" t="str">
        <f aca="false">IF($A220=""," ",VLOOKUP($A220,'CHIENS DE L''EPREUVE'!$A$4:$U$201,12,FALSE()))</f>
        <v> </v>
      </c>
      <c r="I220" s="283" t="str">
        <f aca="false">IF(J220=0," ",J220)</f>
        <v> </v>
      </c>
      <c r="J220" s="283" t="str">
        <f aca="false">IF($A220=""," ",VLOOKUP($A220,'CHIENS DE L''EPREUVE'!$A$4:$U$201,17,FALSE()))</f>
        <v> </v>
      </c>
      <c r="K220" s="283" t="str">
        <f aca="false">IF(L220=0," ",L220)</f>
        <v> </v>
      </c>
      <c r="L220" s="283" t="str">
        <f aca="false">IF($A220=""," ",VLOOKUP($A220,'CHIENS DE L''EPREUVE'!$A$4:$U$201,13,FALSE()))</f>
        <v> </v>
      </c>
      <c r="M220" s="283" t="str">
        <f aca="false">IF(N220=0," ",N220)</f>
        <v> </v>
      </c>
      <c r="N220" s="283" t="str">
        <f aca="false">IF($A220=""," ",VLOOKUP($A220,'CHIENS DE L''EPREUVE'!$A$4:$U$201,14,FALSE()))</f>
        <v> </v>
      </c>
      <c r="O220" s="283" t="str">
        <f aca="false">IF(P220=0," ",P220)</f>
        <v> </v>
      </c>
      <c r="P220" s="283" t="str">
        <f aca="false">IF($A220=""," ",VLOOKUP($A220,'CHIENS DE L''EPREUVE'!$A$4:$U$201,10,FALSE()))</f>
        <v> </v>
      </c>
    </row>
    <row r="221" customFormat="false" ht="20.1" hidden="false" customHeight="true" outlineLevel="0" collapsed="false">
      <c r="A221" s="287"/>
      <c r="B221" s="283" t="str">
        <f aca="false">IF($A221=""," ",VLOOKUP($A221,'CHIENS DE L''EPREUVE'!$A$4:$U$201,6,FALSE()))</f>
        <v> </v>
      </c>
      <c r="C221" s="284" t="str">
        <f aca="false">IF($A221=""," ",VLOOKUP($A221,'CHIENS DE L''EPREUVE'!$A$4:$U$201,8,FALSE()))</f>
        <v> </v>
      </c>
      <c r="D221" s="285" t="str">
        <f aca="false">IF(E221=0," ",E221)</f>
        <v> </v>
      </c>
      <c r="E221" s="285" t="str">
        <f aca="false">IF($A221=""," ",VLOOKUP($A221,'CHIENS DE L''EPREUVE'!$A$4:$U$201,9,FALSE()))</f>
        <v> </v>
      </c>
      <c r="F221" s="283" t="str">
        <f aca="false">IF($A221=""," ",VLOOKUP($A221,'CHIENS DE L''EPREUVE'!$A$4:$U$201,7,FALSE()))</f>
        <v> </v>
      </c>
      <c r="G221" s="284" t="str">
        <f aca="false">IF($A221=""," ",VLOOKUP($A221,'CHIENS DE L''EPREUVE'!$A$4:$U$201,11,FALSE()))</f>
        <v> </v>
      </c>
      <c r="H221" s="285" t="str">
        <f aca="false">IF($A221=""," ",VLOOKUP($A221,'CHIENS DE L''EPREUVE'!$A$4:$U$201,12,FALSE()))</f>
        <v> </v>
      </c>
      <c r="I221" s="283" t="str">
        <f aca="false">IF(J221=0," ",J221)</f>
        <v> </v>
      </c>
      <c r="J221" s="283" t="str">
        <f aca="false">IF($A221=""," ",VLOOKUP($A221,'CHIENS DE L''EPREUVE'!$A$4:$U$201,17,FALSE()))</f>
        <v> </v>
      </c>
      <c r="K221" s="283" t="str">
        <f aca="false">IF(L221=0," ",L221)</f>
        <v> </v>
      </c>
      <c r="L221" s="283" t="str">
        <f aca="false">IF($A221=""," ",VLOOKUP($A221,'CHIENS DE L''EPREUVE'!$A$4:$U$201,13,FALSE()))</f>
        <v> </v>
      </c>
      <c r="M221" s="283" t="str">
        <f aca="false">IF(N221=0," ",N221)</f>
        <v> </v>
      </c>
      <c r="N221" s="283" t="str">
        <f aca="false">IF($A221=""," ",VLOOKUP($A221,'CHIENS DE L''EPREUVE'!$A$4:$U$201,14,FALSE()))</f>
        <v> </v>
      </c>
      <c r="O221" s="283" t="str">
        <f aca="false">IF(P221=0," ",P221)</f>
        <v> </v>
      </c>
      <c r="P221" s="283" t="str">
        <f aca="false">IF($A221=""," ",VLOOKUP($A221,'CHIENS DE L''EPREUVE'!$A$4:$U$201,10,FALSE()))</f>
        <v> </v>
      </c>
    </row>
    <row r="222" customFormat="false" ht="20.1" hidden="false" customHeight="true" outlineLevel="0" collapsed="false">
      <c r="A222" s="287"/>
      <c r="B222" s="283" t="str">
        <f aca="false">IF($A222=""," ",VLOOKUP($A222,'CHIENS DE L''EPREUVE'!$A$4:$U$201,6,FALSE()))</f>
        <v> </v>
      </c>
      <c r="C222" s="284" t="str">
        <f aca="false">IF($A222=""," ",VLOOKUP($A222,'CHIENS DE L''EPREUVE'!$A$4:$U$201,8,FALSE()))</f>
        <v> </v>
      </c>
      <c r="D222" s="285" t="str">
        <f aca="false">IF(E222=0," ",E222)</f>
        <v> </v>
      </c>
      <c r="E222" s="285" t="str">
        <f aca="false">IF($A222=""," ",VLOOKUP($A222,'CHIENS DE L''EPREUVE'!$A$4:$U$201,9,FALSE()))</f>
        <v> </v>
      </c>
      <c r="F222" s="283" t="str">
        <f aca="false">IF($A222=""," ",VLOOKUP($A222,'CHIENS DE L''EPREUVE'!$A$4:$U$201,7,FALSE()))</f>
        <v> </v>
      </c>
      <c r="G222" s="284" t="str">
        <f aca="false">IF($A222=""," ",VLOOKUP($A222,'CHIENS DE L''EPREUVE'!$A$4:$U$201,11,FALSE()))</f>
        <v> </v>
      </c>
      <c r="H222" s="285" t="str">
        <f aca="false">IF($A222=""," ",VLOOKUP($A222,'CHIENS DE L''EPREUVE'!$A$4:$U$201,12,FALSE()))</f>
        <v> </v>
      </c>
      <c r="I222" s="283" t="str">
        <f aca="false">IF(J222=0," ",J222)</f>
        <v> </v>
      </c>
      <c r="J222" s="283" t="str">
        <f aca="false">IF($A222=""," ",VLOOKUP($A222,'CHIENS DE L''EPREUVE'!$A$4:$U$201,17,FALSE()))</f>
        <v> </v>
      </c>
      <c r="K222" s="283" t="str">
        <f aca="false">IF(L222=0," ",L222)</f>
        <v> </v>
      </c>
      <c r="L222" s="283" t="str">
        <f aca="false">IF($A222=""," ",VLOOKUP($A222,'CHIENS DE L''EPREUVE'!$A$4:$U$201,13,FALSE()))</f>
        <v> </v>
      </c>
      <c r="M222" s="283" t="str">
        <f aca="false">IF(N222=0," ",N222)</f>
        <v> </v>
      </c>
      <c r="N222" s="283" t="str">
        <f aca="false">IF($A222=""," ",VLOOKUP($A222,'CHIENS DE L''EPREUVE'!$A$4:$U$201,14,FALSE()))</f>
        <v> </v>
      </c>
      <c r="O222" s="283" t="str">
        <f aca="false">IF(P222=0," ",P222)</f>
        <v> </v>
      </c>
      <c r="P222" s="283" t="str">
        <f aca="false">IF($A222=""," ",VLOOKUP($A222,'CHIENS DE L''EPREUVE'!$A$4:$U$201,10,FALSE()))</f>
        <v> </v>
      </c>
    </row>
    <row r="223" customFormat="false" ht="20.1" hidden="false" customHeight="true" outlineLevel="0" collapsed="false">
      <c r="A223" s="287"/>
      <c r="B223" s="283" t="str">
        <f aca="false">IF($A223=""," ",VLOOKUP($A223,'CHIENS DE L''EPREUVE'!$A$4:$U$201,6,FALSE()))</f>
        <v> </v>
      </c>
      <c r="C223" s="284" t="str">
        <f aca="false">IF($A223=""," ",VLOOKUP($A223,'CHIENS DE L''EPREUVE'!$A$4:$U$201,8,FALSE()))</f>
        <v> </v>
      </c>
      <c r="D223" s="285" t="str">
        <f aca="false">IF(E223=0," ",E223)</f>
        <v> </v>
      </c>
      <c r="E223" s="285" t="str">
        <f aca="false">IF($A223=""," ",VLOOKUP($A223,'CHIENS DE L''EPREUVE'!$A$4:$U$201,9,FALSE()))</f>
        <v> </v>
      </c>
      <c r="F223" s="283" t="str">
        <f aca="false">IF($A223=""," ",VLOOKUP($A223,'CHIENS DE L''EPREUVE'!$A$4:$U$201,7,FALSE()))</f>
        <v> </v>
      </c>
      <c r="G223" s="284" t="str">
        <f aca="false">IF($A223=""," ",VLOOKUP($A223,'CHIENS DE L''EPREUVE'!$A$4:$U$201,11,FALSE()))</f>
        <v> </v>
      </c>
      <c r="H223" s="285" t="str">
        <f aca="false">IF($A223=""," ",VLOOKUP($A223,'CHIENS DE L''EPREUVE'!$A$4:$U$201,12,FALSE()))</f>
        <v> </v>
      </c>
      <c r="I223" s="283" t="str">
        <f aca="false">IF(J223=0," ",J223)</f>
        <v> </v>
      </c>
      <c r="J223" s="283" t="str">
        <f aca="false">IF($A223=""," ",VLOOKUP($A223,'CHIENS DE L''EPREUVE'!$A$4:$U$201,17,FALSE()))</f>
        <v> </v>
      </c>
      <c r="K223" s="283" t="str">
        <f aca="false">IF(L223=0," ",L223)</f>
        <v> </v>
      </c>
      <c r="L223" s="283" t="str">
        <f aca="false">IF($A223=""," ",VLOOKUP($A223,'CHIENS DE L''EPREUVE'!$A$4:$U$201,13,FALSE()))</f>
        <v> </v>
      </c>
      <c r="M223" s="283" t="str">
        <f aca="false">IF(N223=0," ",N223)</f>
        <v> </v>
      </c>
      <c r="N223" s="283" t="str">
        <f aca="false">IF($A223=""," ",VLOOKUP($A223,'CHIENS DE L''EPREUVE'!$A$4:$U$201,14,FALSE()))</f>
        <v> </v>
      </c>
      <c r="O223" s="283" t="str">
        <f aca="false">IF(P223=0," ",P223)</f>
        <v> </v>
      </c>
      <c r="P223" s="283" t="str">
        <f aca="false">IF($A223=""," ",VLOOKUP($A223,'CHIENS DE L''EPREUVE'!$A$4:$U$201,10,FALSE()))</f>
        <v> </v>
      </c>
    </row>
    <row r="224" customFormat="false" ht="20.1" hidden="false" customHeight="true" outlineLevel="0" collapsed="false">
      <c r="A224" s="287"/>
      <c r="B224" s="283" t="str">
        <f aca="false">IF($A224=""," ",VLOOKUP($A224,'CHIENS DE L''EPREUVE'!$A$4:$U$201,6,FALSE()))</f>
        <v> </v>
      </c>
      <c r="C224" s="284" t="str">
        <f aca="false">IF($A224=""," ",VLOOKUP($A224,'CHIENS DE L''EPREUVE'!$A$4:$U$201,8,FALSE()))</f>
        <v> </v>
      </c>
      <c r="D224" s="285" t="str">
        <f aca="false">IF(E224=0," ",E224)</f>
        <v> </v>
      </c>
      <c r="E224" s="285" t="str">
        <f aca="false">IF($A224=""," ",VLOOKUP($A224,'CHIENS DE L''EPREUVE'!$A$4:$U$201,9,FALSE()))</f>
        <v> </v>
      </c>
      <c r="F224" s="283" t="str">
        <f aca="false">IF($A224=""," ",VLOOKUP($A224,'CHIENS DE L''EPREUVE'!$A$4:$U$201,7,FALSE()))</f>
        <v> </v>
      </c>
      <c r="G224" s="284" t="str">
        <f aca="false">IF($A224=""," ",VLOOKUP($A224,'CHIENS DE L''EPREUVE'!$A$4:$U$201,11,FALSE()))</f>
        <v> </v>
      </c>
      <c r="H224" s="285" t="str">
        <f aca="false">IF($A224=""," ",VLOOKUP($A224,'CHIENS DE L''EPREUVE'!$A$4:$U$201,12,FALSE()))</f>
        <v> </v>
      </c>
      <c r="I224" s="283" t="str">
        <f aca="false">IF(J224=0," ",J224)</f>
        <v> </v>
      </c>
      <c r="J224" s="283" t="str">
        <f aca="false">IF($A224=""," ",VLOOKUP($A224,'CHIENS DE L''EPREUVE'!$A$4:$U$201,17,FALSE()))</f>
        <v> </v>
      </c>
      <c r="K224" s="283" t="str">
        <f aca="false">IF(L224=0," ",L224)</f>
        <v> </v>
      </c>
      <c r="L224" s="283" t="str">
        <f aca="false">IF($A224=""," ",VLOOKUP($A224,'CHIENS DE L''EPREUVE'!$A$4:$U$201,13,FALSE()))</f>
        <v> </v>
      </c>
      <c r="M224" s="283" t="str">
        <f aca="false">IF(N224=0," ",N224)</f>
        <v> </v>
      </c>
      <c r="N224" s="283" t="str">
        <f aca="false">IF($A224=""," ",VLOOKUP($A224,'CHIENS DE L''EPREUVE'!$A$4:$U$201,14,FALSE()))</f>
        <v> </v>
      </c>
      <c r="O224" s="283" t="str">
        <f aca="false">IF(P224=0," ",P224)</f>
        <v> </v>
      </c>
      <c r="P224" s="283" t="str">
        <f aca="false">IF($A224=""," ",VLOOKUP($A224,'CHIENS DE L''EPREUVE'!$A$4:$U$201,10,FALSE()))</f>
        <v> </v>
      </c>
    </row>
    <row r="225" customFormat="false" ht="20.1" hidden="false" customHeight="true" outlineLevel="0" collapsed="false">
      <c r="A225" s="287"/>
      <c r="B225" s="283" t="str">
        <f aca="false">IF($A225=""," ",VLOOKUP($A225,'CHIENS DE L''EPREUVE'!$A$4:$U$201,6,FALSE()))</f>
        <v> </v>
      </c>
      <c r="C225" s="284" t="str">
        <f aca="false">IF($A225=""," ",VLOOKUP($A225,'CHIENS DE L''EPREUVE'!$A$4:$U$201,8,FALSE()))</f>
        <v> </v>
      </c>
      <c r="D225" s="285" t="str">
        <f aca="false">IF(E225=0," ",E225)</f>
        <v> </v>
      </c>
      <c r="E225" s="285" t="str">
        <f aca="false">IF($A225=""," ",VLOOKUP($A225,'CHIENS DE L''EPREUVE'!$A$4:$U$201,9,FALSE()))</f>
        <v> </v>
      </c>
      <c r="F225" s="283" t="str">
        <f aca="false">IF($A225=""," ",VLOOKUP($A225,'CHIENS DE L''EPREUVE'!$A$4:$U$201,7,FALSE()))</f>
        <v> </v>
      </c>
      <c r="G225" s="284" t="str">
        <f aca="false">IF($A225=""," ",VLOOKUP($A225,'CHIENS DE L''EPREUVE'!$A$4:$U$201,11,FALSE()))</f>
        <v> </v>
      </c>
      <c r="H225" s="285" t="str">
        <f aca="false">IF($A225=""," ",VLOOKUP($A225,'CHIENS DE L''EPREUVE'!$A$4:$U$201,12,FALSE()))</f>
        <v> </v>
      </c>
      <c r="I225" s="283" t="str">
        <f aca="false">IF(J225=0," ",J225)</f>
        <v> </v>
      </c>
      <c r="J225" s="283" t="str">
        <f aca="false">IF($A225=""," ",VLOOKUP($A225,'CHIENS DE L''EPREUVE'!$A$4:$U$201,17,FALSE()))</f>
        <v> </v>
      </c>
      <c r="K225" s="283" t="str">
        <f aca="false">IF(L225=0," ",L225)</f>
        <v> </v>
      </c>
      <c r="L225" s="283" t="str">
        <f aca="false">IF($A225=""," ",VLOOKUP($A225,'CHIENS DE L''EPREUVE'!$A$4:$U$201,13,FALSE()))</f>
        <v> </v>
      </c>
      <c r="M225" s="283" t="str">
        <f aca="false">IF(N225=0," ",N225)</f>
        <v> </v>
      </c>
      <c r="N225" s="283" t="str">
        <f aca="false">IF($A225=""," ",VLOOKUP($A225,'CHIENS DE L''EPREUVE'!$A$4:$U$201,14,FALSE()))</f>
        <v> </v>
      </c>
      <c r="O225" s="283" t="str">
        <f aca="false">IF(P225=0," ",P225)</f>
        <v> </v>
      </c>
      <c r="P225" s="283" t="str">
        <f aca="false">IF($A225=""," ",VLOOKUP($A225,'CHIENS DE L''EPREUVE'!$A$4:$U$201,10,FALSE()))</f>
        <v> </v>
      </c>
    </row>
    <row r="226" customFormat="false" ht="20.1" hidden="false" customHeight="true" outlineLevel="0" collapsed="false">
      <c r="A226" s="287"/>
      <c r="B226" s="283" t="str">
        <f aca="false">IF($A226=""," ",VLOOKUP($A226,'CHIENS DE L''EPREUVE'!$A$4:$U$201,6,FALSE()))</f>
        <v> </v>
      </c>
      <c r="C226" s="284" t="str">
        <f aca="false">IF($A226=""," ",VLOOKUP($A226,'CHIENS DE L''EPREUVE'!$A$4:$U$201,8,FALSE()))</f>
        <v> </v>
      </c>
      <c r="D226" s="285" t="str">
        <f aca="false">IF(E226=0," ",E226)</f>
        <v> </v>
      </c>
      <c r="E226" s="285" t="str">
        <f aca="false">IF($A226=""," ",VLOOKUP($A226,'CHIENS DE L''EPREUVE'!$A$4:$U$201,9,FALSE()))</f>
        <v> </v>
      </c>
      <c r="F226" s="283" t="str">
        <f aca="false">IF($A226=""," ",VLOOKUP($A226,'CHIENS DE L''EPREUVE'!$A$4:$U$201,7,FALSE()))</f>
        <v> </v>
      </c>
      <c r="G226" s="284" t="str">
        <f aca="false">IF($A226=""," ",VLOOKUP($A226,'CHIENS DE L''EPREUVE'!$A$4:$U$201,11,FALSE()))</f>
        <v> </v>
      </c>
      <c r="H226" s="285" t="str">
        <f aca="false">IF($A226=""," ",VLOOKUP($A226,'CHIENS DE L''EPREUVE'!$A$4:$U$201,12,FALSE()))</f>
        <v> </v>
      </c>
      <c r="I226" s="283" t="str">
        <f aca="false">IF(J226=0," ",J226)</f>
        <v> </v>
      </c>
      <c r="J226" s="283" t="str">
        <f aca="false">IF($A226=""," ",VLOOKUP($A226,'CHIENS DE L''EPREUVE'!$A$4:$U$201,17,FALSE()))</f>
        <v> </v>
      </c>
      <c r="K226" s="283" t="str">
        <f aca="false">IF(L226=0," ",L226)</f>
        <v> </v>
      </c>
      <c r="L226" s="283" t="str">
        <f aca="false">IF($A226=""," ",VLOOKUP($A226,'CHIENS DE L''EPREUVE'!$A$4:$U$201,13,FALSE()))</f>
        <v> </v>
      </c>
      <c r="M226" s="283" t="str">
        <f aca="false">IF(N226=0," ",N226)</f>
        <v> </v>
      </c>
      <c r="N226" s="283" t="str">
        <f aca="false">IF($A226=""," ",VLOOKUP($A226,'CHIENS DE L''EPREUVE'!$A$4:$U$201,14,FALSE()))</f>
        <v> </v>
      </c>
      <c r="O226" s="283" t="str">
        <f aca="false">IF(P226=0," ",P226)</f>
        <v> </v>
      </c>
      <c r="P226" s="283" t="str">
        <f aca="false">IF($A226=""," ",VLOOKUP($A226,'CHIENS DE L''EPREUVE'!$A$4:$U$201,10,FALSE()))</f>
        <v> </v>
      </c>
    </row>
    <row r="227" customFormat="false" ht="24.95" hidden="false" customHeight="true" outlineLevel="0" collapsed="false">
      <c r="A227" s="287"/>
      <c r="B227" s="283" t="str">
        <f aca="false">IF($A227=""," ",VLOOKUP($A227,'CHIENS DE L''EPREUVE'!$A$4:$U$201,6,FALSE()))</f>
        <v> </v>
      </c>
      <c r="C227" s="284" t="str">
        <f aca="false">IF($A227=""," ",VLOOKUP($A227,'CHIENS DE L''EPREUVE'!$A$4:$U$201,8,FALSE()))</f>
        <v> </v>
      </c>
      <c r="D227" s="285" t="str">
        <f aca="false">IF(E227=0," ",E227)</f>
        <v> </v>
      </c>
      <c r="E227" s="285" t="str">
        <f aca="false">IF($A227=""," ",VLOOKUP($A227,'CHIENS DE L''EPREUVE'!$A$4:$U$201,9,FALSE()))</f>
        <v> </v>
      </c>
      <c r="F227" s="283" t="str">
        <f aca="false">IF($A227=""," ",VLOOKUP($A227,'CHIENS DE L''EPREUVE'!$A$4:$U$201,7,FALSE()))</f>
        <v> </v>
      </c>
      <c r="G227" s="284" t="str">
        <f aca="false">IF($A227=""," ",VLOOKUP($A227,'CHIENS DE L''EPREUVE'!$A$4:$U$201,11,FALSE()))</f>
        <v> </v>
      </c>
      <c r="H227" s="285" t="str">
        <f aca="false">IF($A227=""," ",VLOOKUP($A227,'CHIENS DE L''EPREUVE'!$A$4:$U$201,12,FALSE()))</f>
        <v> </v>
      </c>
      <c r="I227" s="283" t="str">
        <f aca="false">IF(J227=0," ",J227)</f>
        <v> </v>
      </c>
      <c r="J227" s="283" t="str">
        <f aca="false">IF($A227=""," ",VLOOKUP($A227,'CHIENS DE L''EPREUVE'!$A$4:$U$201,17,FALSE()))</f>
        <v> </v>
      </c>
      <c r="K227" s="283" t="str">
        <f aca="false">IF(L227=0," ",L227)</f>
        <v> </v>
      </c>
      <c r="L227" s="283" t="str">
        <f aca="false">IF($A227=""," ",VLOOKUP($A227,'CHIENS DE L''EPREUVE'!$A$4:$U$201,13,FALSE()))</f>
        <v> </v>
      </c>
      <c r="M227" s="283" t="str">
        <f aca="false">IF(N227=0," ",N227)</f>
        <v> </v>
      </c>
      <c r="N227" s="283" t="str">
        <f aca="false">IF($A227=""," ",VLOOKUP($A227,'CHIENS DE L''EPREUVE'!$A$4:$U$201,14,FALSE()))</f>
        <v> </v>
      </c>
      <c r="O227" s="283" t="str">
        <f aca="false">IF(P227=0," ",P227)</f>
        <v> </v>
      </c>
      <c r="P227" s="283" t="str">
        <f aca="false">IF($A227=""," ",VLOOKUP($A227,'CHIENS DE L''EPREUVE'!$A$4:$U$201,10,FALSE()))</f>
        <v> </v>
      </c>
    </row>
    <row r="228" customFormat="false" ht="24.95" hidden="false" customHeight="true" outlineLevel="0" collapsed="false">
      <c r="A228" s="287"/>
      <c r="B228" s="283" t="str">
        <f aca="false">IF($A228=""," ",VLOOKUP($A228,'CHIENS DE L''EPREUVE'!$A$4:$U$201,6,FALSE()))</f>
        <v> </v>
      </c>
      <c r="C228" s="284" t="str">
        <f aca="false">IF($A228=""," ",VLOOKUP($A228,'CHIENS DE L''EPREUVE'!$A$4:$U$201,8,FALSE()))</f>
        <v> </v>
      </c>
      <c r="D228" s="285" t="str">
        <f aca="false">IF(E228=0," ",E228)</f>
        <v> </v>
      </c>
      <c r="E228" s="285" t="str">
        <f aca="false">IF($A228=""," ",VLOOKUP($A228,'CHIENS DE L''EPREUVE'!$A$4:$U$201,9,FALSE()))</f>
        <v> </v>
      </c>
      <c r="F228" s="283" t="str">
        <f aca="false">IF($A228=""," ",VLOOKUP($A228,'CHIENS DE L''EPREUVE'!$A$4:$U$201,7,FALSE()))</f>
        <v> </v>
      </c>
      <c r="G228" s="284" t="str">
        <f aca="false">IF($A228=""," ",VLOOKUP($A228,'CHIENS DE L''EPREUVE'!$A$4:$U$201,11,FALSE()))</f>
        <v> </v>
      </c>
      <c r="H228" s="285" t="str">
        <f aca="false">IF($A228=""," ",VLOOKUP($A228,'CHIENS DE L''EPREUVE'!$A$4:$U$201,12,FALSE()))</f>
        <v> </v>
      </c>
      <c r="I228" s="283" t="str">
        <f aca="false">IF(J228=0," ",J228)</f>
        <v> </v>
      </c>
      <c r="J228" s="283" t="str">
        <f aca="false">IF($A228=""," ",VLOOKUP($A228,'CHIENS DE L''EPREUVE'!$A$4:$U$201,17,FALSE()))</f>
        <v> </v>
      </c>
      <c r="K228" s="283" t="str">
        <f aca="false">IF(L228=0," ",L228)</f>
        <v> </v>
      </c>
      <c r="L228" s="283" t="str">
        <f aca="false">IF($A228=""," ",VLOOKUP($A228,'CHIENS DE L''EPREUVE'!$A$4:$U$201,13,FALSE()))</f>
        <v> </v>
      </c>
      <c r="M228" s="283" t="str">
        <f aca="false">IF(N228=0," ",N228)</f>
        <v> </v>
      </c>
      <c r="N228" s="283" t="str">
        <f aca="false">IF($A228=""," ",VLOOKUP($A228,'CHIENS DE L''EPREUVE'!$A$4:$U$201,14,FALSE()))</f>
        <v> </v>
      </c>
      <c r="O228" s="283" t="str">
        <f aca="false">IF(P228=0," ",P228)</f>
        <v> </v>
      </c>
      <c r="P228" s="283" t="str">
        <f aca="false">IF($A228=""," ",VLOOKUP($A228,'CHIENS DE L''EPREUVE'!$A$4:$U$201,10,FALSE()))</f>
        <v> </v>
      </c>
    </row>
    <row r="229" customFormat="false" ht="24.95" hidden="false" customHeight="true" outlineLevel="0" collapsed="false">
      <c r="A229" s="287"/>
      <c r="B229" s="283" t="str">
        <f aca="false">IF($A229=""," ",VLOOKUP($A229,'CHIENS DE L''EPREUVE'!$A$4:$U$201,6,FALSE()))</f>
        <v> </v>
      </c>
      <c r="C229" s="284" t="str">
        <f aca="false">IF($A229=""," ",VLOOKUP($A229,'CHIENS DE L''EPREUVE'!$A$4:$U$201,8,FALSE()))</f>
        <v> </v>
      </c>
      <c r="D229" s="285" t="str">
        <f aca="false">IF(E229=0," ",E229)</f>
        <v> </v>
      </c>
      <c r="E229" s="285" t="str">
        <f aca="false">IF($A229=""," ",VLOOKUP($A229,'CHIENS DE L''EPREUVE'!$A$4:$U$201,9,FALSE()))</f>
        <v> </v>
      </c>
      <c r="F229" s="283" t="str">
        <f aca="false">IF($A229=""," ",VLOOKUP($A229,'CHIENS DE L''EPREUVE'!$A$4:$U$201,7,FALSE()))</f>
        <v> </v>
      </c>
      <c r="G229" s="284" t="str">
        <f aca="false">IF($A229=""," ",VLOOKUP($A229,'CHIENS DE L''EPREUVE'!$A$4:$U$201,11,FALSE()))</f>
        <v> </v>
      </c>
      <c r="H229" s="285" t="str">
        <f aca="false">IF($A229=""," ",VLOOKUP($A229,'CHIENS DE L''EPREUVE'!$A$4:$U$201,12,FALSE()))</f>
        <v> </v>
      </c>
      <c r="I229" s="283" t="str">
        <f aca="false">IF(J229=0," ",J229)</f>
        <v> </v>
      </c>
      <c r="J229" s="283" t="str">
        <f aca="false">IF($A229=""," ",VLOOKUP($A229,'CHIENS DE L''EPREUVE'!$A$4:$U$201,17,FALSE()))</f>
        <v> </v>
      </c>
      <c r="K229" s="283" t="str">
        <f aca="false">IF(L229=0," ",L229)</f>
        <v> </v>
      </c>
      <c r="L229" s="283" t="str">
        <f aca="false">IF($A229=""," ",VLOOKUP($A229,'CHIENS DE L''EPREUVE'!$A$4:$U$201,13,FALSE()))</f>
        <v> </v>
      </c>
      <c r="M229" s="283" t="str">
        <f aca="false">IF(N229=0," ",N229)</f>
        <v> </v>
      </c>
      <c r="N229" s="283" t="str">
        <f aca="false">IF($A229=""," ",VLOOKUP($A229,'CHIENS DE L''EPREUVE'!$A$4:$U$201,14,FALSE()))</f>
        <v> </v>
      </c>
      <c r="O229" s="283" t="str">
        <f aca="false">IF(P229=0," ",P229)</f>
        <v> </v>
      </c>
      <c r="P229" s="283" t="str">
        <f aca="false">IF($A229=""," ",VLOOKUP($A229,'CHIENS DE L''EPREUVE'!$A$4:$U$201,10,FALSE()))</f>
        <v> </v>
      </c>
    </row>
    <row r="230" customFormat="false" ht="24.95" hidden="false" customHeight="true" outlineLevel="0" collapsed="false">
      <c r="A230" s="287"/>
      <c r="B230" s="283" t="str">
        <f aca="false">IF($A230=""," ",VLOOKUP($A230,'CHIENS DE L''EPREUVE'!$A$4:$U$201,6,FALSE()))</f>
        <v> </v>
      </c>
      <c r="C230" s="284" t="str">
        <f aca="false">IF($A230=""," ",VLOOKUP($A230,'CHIENS DE L''EPREUVE'!$A$4:$U$201,8,FALSE()))</f>
        <v> </v>
      </c>
      <c r="D230" s="285" t="str">
        <f aca="false">IF(E230=0," ",E230)</f>
        <v> </v>
      </c>
      <c r="E230" s="285" t="str">
        <f aca="false">IF($A230=""," ",VLOOKUP($A230,'CHIENS DE L''EPREUVE'!$A$4:$U$201,9,FALSE()))</f>
        <v> </v>
      </c>
      <c r="F230" s="283" t="str">
        <f aca="false">IF($A230=""," ",VLOOKUP($A230,'CHIENS DE L''EPREUVE'!$A$4:$U$201,7,FALSE()))</f>
        <v> </v>
      </c>
      <c r="G230" s="284" t="str">
        <f aca="false">IF($A230=""," ",VLOOKUP($A230,'CHIENS DE L''EPREUVE'!$A$4:$U$201,11,FALSE()))</f>
        <v> </v>
      </c>
      <c r="H230" s="285" t="str">
        <f aca="false">IF($A230=""," ",VLOOKUP($A230,'CHIENS DE L''EPREUVE'!$A$4:$U$201,12,FALSE()))</f>
        <v> </v>
      </c>
      <c r="I230" s="283" t="str">
        <f aca="false">IF(J230=0," ",J230)</f>
        <v> </v>
      </c>
      <c r="J230" s="283" t="str">
        <f aca="false">IF($A230=""," ",VLOOKUP($A230,'CHIENS DE L''EPREUVE'!$A$4:$U$201,17,FALSE()))</f>
        <v> </v>
      </c>
      <c r="K230" s="283" t="str">
        <f aca="false">IF(L230=0," ",L230)</f>
        <v> </v>
      </c>
      <c r="L230" s="283" t="str">
        <f aca="false">IF($A230=""," ",VLOOKUP($A230,'CHIENS DE L''EPREUVE'!$A$4:$U$201,13,FALSE()))</f>
        <v> </v>
      </c>
      <c r="M230" s="283" t="str">
        <f aca="false">IF(N230=0," ",N230)</f>
        <v> </v>
      </c>
      <c r="N230" s="283" t="str">
        <f aca="false">IF($A230=""," ",VLOOKUP($A230,'CHIENS DE L''EPREUVE'!$A$4:$U$201,14,FALSE()))</f>
        <v> </v>
      </c>
      <c r="O230" s="283" t="str">
        <f aca="false">IF(P230=0," ",P230)</f>
        <v> </v>
      </c>
      <c r="P230" s="283" t="str">
        <f aca="false">IF($A230=""," ",VLOOKUP($A230,'CHIENS DE L''EPREUVE'!$A$4:$U$201,10,FALSE()))</f>
        <v> </v>
      </c>
    </row>
    <row r="231" customFormat="false" ht="24.95" hidden="false" customHeight="true" outlineLevel="0" collapsed="false">
      <c r="A231" s="287"/>
      <c r="B231" s="283" t="str">
        <f aca="false">IF($A231=""," ",VLOOKUP($A231,'CHIENS DE L''EPREUVE'!$A$4:$U$201,6,FALSE()))</f>
        <v> </v>
      </c>
      <c r="C231" s="284" t="str">
        <f aca="false">IF($A231=""," ",VLOOKUP($A231,'CHIENS DE L''EPREUVE'!$A$4:$U$201,8,FALSE()))</f>
        <v> </v>
      </c>
      <c r="D231" s="285" t="str">
        <f aca="false">IF(E231=0," ",E231)</f>
        <v> </v>
      </c>
      <c r="E231" s="285" t="str">
        <f aca="false">IF($A231=""," ",VLOOKUP($A231,'CHIENS DE L''EPREUVE'!$A$4:$U$201,9,FALSE()))</f>
        <v> </v>
      </c>
      <c r="F231" s="283" t="str">
        <f aca="false">IF($A231=""," ",VLOOKUP($A231,'CHIENS DE L''EPREUVE'!$A$4:$U$201,7,FALSE()))</f>
        <v> </v>
      </c>
      <c r="G231" s="284" t="str">
        <f aca="false">IF($A231=""," ",VLOOKUP($A231,'CHIENS DE L''EPREUVE'!$A$4:$U$201,11,FALSE()))</f>
        <v> </v>
      </c>
      <c r="H231" s="285" t="str">
        <f aca="false">IF($A231=""," ",VLOOKUP($A231,'CHIENS DE L''EPREUVE'!$A$4:$U$201,12,FALSE()))</f>
        <v> </v>
      </c>
      <c r="I231" s="283" t="str">
        <f aca="false">IF(J231=0," ",J231)</f>
        <v> </v>
      </c>
      <c r="J231" s="283" t="str">
        <f aca="false">IF($A231=""," ",VLOOKUP($A231,'CHIENS DE L''EPREUVE'!$A$4:$U$201,17,FALSE()))</f>
        <v> </v>
      </c>
      <c r="K231" s="283" t="str">
        <f aca="false">IF(L231=0," ",L231)</f>
        <v> </v>
      </c>
      <c r="L231" s="283" t="str">
        <f aca="false">IF($A231=""," ",VLOOKUP($A231,'CHIENS DE L''EPREUVE'!$A$4:$U$201,13,FALSE()))</f>
        <v> </v>
      </c>
      <c r="M231" s="283" t="str">
        <f aca="false">IF(N231=0," ",N231)</f>
        <v> </v>
      </c>
      <c r="N231" s="283" t="str">
        <f aca="false">IF($A231=""," ",VLOOKUP($A231,'CHIENS DE L''EPREUVE'!$A$4:$U$201,14,FALSE()))</f>
        <v> </v>
      </c>
      <c r="O231" s="283" t="str">
        <f aca="false">IF(P231=0," ",P231)</f>
        <v> </v>
      </c>
      <c r="P231" s="283" t="str">
        <f aca="false">IF($A231=""," ",VLOOKUP($A231,'CHIENS DE L''EPREUVE'!$A$4:$U$201,10,FALSE()))</f>
        <v> </v>
      </c>
    </row>
    <row r="232" customFormat="false" ht="24.95" hidden="false" customHeight="true" outlineLevel="0" collapsed="false">
      <c r="A232" s="287"/>
      <c r="B232" s="283" t="str">
        <f aca="false">IF($A232=""," ",VLOOKUP($A232,'CHIENS DE L''EPREUVE'!$A$4:$U$201,6,FALSE()))</f>
        <v> </v>
      </c>
      <c r="C232" s="284" t="str">
        <f aca="false">IF($A232=""," ",VLOOKUP($A232,'CHIENS DE L''EPREUVE'!$A$4:$U$201,8,FALSE()))</f>
        <v> </v>
      </c>
      <c r="D232" s="285" t="str">
        <f aca="false">IF(E232=0," ",E232)</f>
        <v> </v>
      </c>
      <c r="E232" s="285" t="str">
        <f aca="false">IF($A232=""," ",VLOOKUP($A232,'CHIENS DE L''EPREUVE'!$A$4:$U$201,9,FALSE()))</f>
        <v> </v>
      </c>
      <c r="F232" s="283" t="str">
        <f aca="false">IF($A232=""," ",VLOOKUP($A232,'CHIENS DE L''EPREUVE'!$A$4:$U$201,7,FALSE()))</f>
        <v> </v>
      </c>
      <c r="G232" s="284" t="str">
        <f aca="false">IF($A232=""," ",VLOOKUP($A232,'CHIENS DE L''EPREUVE'!$A$4:$U$201,11,FALSE()))</f>
        <v> </v>
      </c>
      <c r="H232" s="285" t="str">
        <f aca="false">IF($A232=""," ",VLOOKUP($A232,'CHIENS DE L''EPREUVE'!$A$4:$U$201,12,FALSE()))</f>
        <v> </v>
      </c>
      <c r="I232" s="283" t="str">
        <f aca="false">IF(J232=0," ",J232)</f>
        <v> </v>
      </c>
      <c r="J232" s="283" t="str">
        <f aca="false">IF($A232=""," ",VLOOKUP($A232,'CHIENS DE L''EPREUVE'!$A$4:$U$201,17,FALSE()))</f>
        <v> </v>
      </c>
      <c r="K232" s="283" t="str">
        <f aca="false">IF(L232=0," ",L232)</f>
        <v> </v>
      </c>
      <c r="L232" s="283" t="str">
        <f aca="false">IF($A232=""," ",VLOOKUP($A232,'CHIENS DE L''EPREUVE'!$A$4:$U$201,13,FALSE()))</f>
        <v> </v>
      </c>
      <c r="M232" s="283" t="str">
        <f aca="false">IF(N232=0," ",N232)</f>
        <v> </v>
      </c>
      <c r="N232" s="283" t="str">
        <f aca="false">IF($A232=""," ",VLOOKUP($A232,'CHIENS DE L''EPREUVE'!$A$4:$U$201,14,FALSE()))</f>
        <v> </v>
      </c>
      <c r="O232" s="283" t="str">
        <f aca="false">IF(P232=0," ",P232)</f>
        <v> </v>
      </c>
      <c r="P232" s="283" t="str">
        <f aca="false">IF($A232=""," ",VLOOKUP($A232,'CHIENS DE L''EPREUVE'!$A$4:$U$201,10,FALSE()))</f>
        <v> </v>
      </c>
    </row>
    <row r="233" customFormat="false" ht="24.95" hidden="false" customHeight="true" outlineLevel="0" collapsed="false">
      <c r="A233" s="287"/>
      <c r="B233" s="283" t="str">
        <f aca="false">IF($A233=""," ",VLOOKUP($A233,'CHIENS DE L''EPREUVE'!$A$4:$U$201,6,FALSE()))</f>
        <v> </v>
      </c>
      <c r="C233" s="284" t="str">
        <f aca="false">IF($A233=""," ",VLOOKUP($A233,'CHIENS DE L''EPREUVE'!$A$4:$U$201,8,FALSE()))</f>
        <v> </v>
      </c>
      <c r="D233" s="285" t="str">
        <f aca="false">IF(E233=0," ",E233)</f>
        <v> </v>
      </c>
      <c r="E233" s="285" t="str">
        <f aca="false">IF($A233=""," ",VLOOKUP($A233,'CHIENS DE L''EPREUVE'!$A$4:$U$201,9,FALSE()))</f>
        <v> </v>
      </c>
      <c r="F233" s="283" t="str">
        <f aca="false">IF($A233=""," ",VLOOKUP($A233,'CHIENS DE L''EPREUVE'!$A$4:$U$201,7,FALSE()))</f>
        <v> </v>
      </c>
      <c r="G233" s="284" t="str">
        <f aca="false">IF($A233=""," ",VLOOKUP($A233,'CHIENS DE L''EPREUVE'!$A$4:$U$201,11,FALSE()))</f>
        <v> </v>
      </c>
      <c r="H233" s="285" t="str">
        <f aca="false">IF($A233=""," ",VLOOKUP($A233,'CHIENS DE L''EPREUVE'!$A$4:$U$201,12,FALSE()))</f>
        <v> </v>
      </c>
      <c r="I233" s="283" t="str">
        <f aca="false">IF(J233=0," ",J233)</f>
        <v> </v>
      </c>
      <c r="J233" s="283" t="str">
        <f aca="false">IF($A233=""," ",VLOOKUP($A233,'CHIENS DE L''EPREUVE'!$A$4:$U$201,17,FALSE()))</f>
        <v> </v>
      </c>
      <c r="K233" s="283" t="str">
        <f aca="false">IF(L233=0," ",L233)</f>
        <v> </v>
      </c>
      <c r="L233" s="283" t="str">
        <f aca="false">IF($A233=""," ",VLOOKUP($A233,'CHIENS DE L''EPREUVE'!$A$4:$U$201,13,FALSE()))</f>
        <v> </v>
      </c>
      <c r="M233" s="283" t="str">
        <f aca="false">IF(N233=0," ",N233)</f>
        <v> </v>
      </c>
      <c r="N233" s="283" t="str">
        <f aca="false">IF($A233=""," ",VLOOKUP($A233,'CHIENS DE L''EPREUVE'!$A$4:$U$201,14,FALSE()))</f>
        <v> </v>
      </c>
      <c r="O233" s="283" t="str">
        <f aca="false">IF(P233=0," ",P233)</f>
        <v> </v>
      </c>
      <c r="P233" s="283" t="str">
        <f aca="false">IF($A233=""," ",VLOOKUP($A233,'CHIENS DE L''EPREUVE'!$A$4:$U$201,10,FALSE()))</f>
        <v> </v>
      </c>
    </row>
    <row r="234" customFormat="false" ht="24.95" hidden="false" customHeight="true" outlineLevel="0" collapsed="false">
      <c r="A234" s="287"/>
      <c r="B234" s="283" t="str">
        <f aca="false">IF($A234=""," ",VLOOKUP($A234,'CHIENS DE L''EPREUVE'!$A$4:$U$201,6,FALSE()))</f>
        <v> </v>
      </c>
      <c r="C234" s="284" t="str">
        <f aca="false">IF($A234=""," ",VLOOKUP($A234,'CHIENS DE L''EPREUVE'!$A$4:$U$201,8,FALSE()))</f>
        <v> </v>
      </c>
      <c r="D234" s="285" t="str">
        <f aca="false">IF(E234=0," ",E234)</f>
        <v> </v>
      </c>
      <c r="E234" s="285" t="str">
        <f aca="false">IF($A234=""," ",VLOOKUP($A234,'CHIENS DE L''EPREUVE'!$A$4:$U$201,9,FALSE()))</f>
        <v> </v>
      </c>
      <c r="F234" s="283" t="str">
        <f aca="false">IF($A234=""," ",VLOOKUP($A234,'CHIENS DE L''EPREUVE'!$A$4:$U$201,7,FALSE()))</f>
        <v> </v>
      </c>
      <c r="G234" s="284" t="str">
        <f aca="false">IF($A234=""," ",VLOOKUP($A234,'CHIENS DE L''EPREUVE'!$A$4:$U$201,11,FALSE()))</f>
        <v> </v>
      </c>
      <c r="H234" s="285" t="str">
        <f aca="false">IF($A234=""," ",VLOOKUP($A234,'CHIENS DE L''EPREUVE'!$A$4:$U$201,12,FALSE()))</f>
        <v> </v>
      </c>
      <c r="I234" s="283" t="str">
        <f aca="false">IF(J234=0," ",J234)</f>
        <v> </v>
      </c>
      <c r="J234" s="283" t="str">
        <f aca="false">IF($A234=""," ",VLOOKUP($A234,'CHIENS DE L''EPREUVE'!$A$4:$U$201,17,FALSE()))</f>
        <v> </v>
      </c>
      <c r="K234" s="283" t="str">
        <f aca="false">IF(L234=0," ",L234)</f>
        <v> </v>
      </c>
      <c r="L234" s="283" t="str">
        <f aca="false">IF($A234=""," ",VLOOKUP($A234,'CHIENS DE L''EPREUVE'!$A$4:$U$201,13,FALSE()))</f>
        <v> </v>
      </c>
      <c r="M234" s="283" t="str">
        <f aca="false">IF(N234=0," ",N234)</f>
        <v> </v>
      </c>
      <c r="N234" s="283" t="str">
        <f aca="false">IF($A234=""," ",VLOOKUP($A234,'CHIENS DE L''EPREUVE'!$A$4:$U$201,14,FALSE()))</f>
        <v> </v>
      </c>
      <c r="O234" s="283" t="str">
        <f aca="false">IF(P234=0," ",P234)</f>
        <v> </v>
      </c>
      <c r="P234" s="283" t="str">
        <f aca="false">IF($A234=""," ",VLOOKUP($A234,'CHIENS DE L''EPREUVE'!$A$4:$U$201,10,FALSE()))</f>
        <v> </v>
      </c>
    </row>
    <row r="235" customFormat="false" ht="24.95" hidden="false" customHeight="true" outlineLevel="0" collapsed="false">
      <c r="A235" s="287"/>
      <c r="B235" s="283" t="str">
        <f aca="false">IF($A235=""," ",VLOOKUP($A235,'CHIENS DE L''EPREUVE'!$A$4:$U$201,6,FALSE()))</f>
        <v> </v>
      </c>
      <c r="C235" s="284" t="str">
        <f aca="false">IF($A235=""," ",VLOOKUP($A235,'CHIENS DE L''EPREUVE'!$A$4:$U$201,8,FALSE()))</f>
        <v> </v>
      </c>
      <c r="D235" s="285" t="str">
        <f aca="false">IF(E235=0," ",E235)</f>
        <v> </v>
      </c>
      <c r="E235" s="285" t="str">
        <f aca="false">IF($A235=""," ",VLOOKUP($A235,'CHIENS DE L''EPREUVE'!$A$4:$U$201,9,FALSE()))</f>
        <v> </v>
      </c>
      <c r="F235" s="283" t="str">
        <f aca="false">IF($A235=""," ",VLOOKUP($A235,'CHIENS DE L''EPREUVE'!$A$4:$U$201,7,FALSE()))</f>
        <v> </v>
      </c>
      <c r="G235" s="284" t="str">
        <f aca="false">IF($A235=""," ",VLOOKUP($A235,'CHIENS DE L''EPREUVE'!$A$4:$U$201,11,FALSE()))</f>
        <v> </v>
      </c>
      <c r="H235" s="285" t="str">
        <f aca="false">IF($A235=""," ",VLOOKUP($A235,'CHIENS DE L''EPREUVE'!$A$4:$U$201,12,FALSE()))</f>
        <v> </v>
      </c>
      <c r="I235" s="283" t="str">
        <f aca="false">IF(J235=0," ",J235)</f>
        <v> </v>
      </c>
      <c r="J235" s="283" t="str">
        <f aca="false">IF($A235=""," ",VLOOKUP($A235,'CHIENS DE L''EPREUVE'!$A$4:$U$201,17,FALSE()))</f>
        <v> </v>
      </c>
      <c r="K235" s="283" t="str">
        <f aca="false">IF(L235=0," ",L235)</f>
        <v> </v>
      </c>
      <c r="L235" s="283" t="str">
        <f aca="false">IF($A235=""," ",VLOOKUP($A235,'CHIENS DE L''EPREUVE'!$A$4:$U$201,13,FALSE()))</f>
        <v> </v>
      </c>
      <c r="M235" s="283" t="str">
        <f aca="false">IF(N235=0," ",N235)</f>
        <v> </v>
      </c>
      <c r="N235" s="283" t="str">
        <f aca="false">IF($A235=""," ",VLOOKUP($A235,'CHIENS DE L''EPREUVE'!$A$4:$U$201,14,FALSE()))</f>
        <v> </v>
      </c>
      <c r="O235" s="283" t="str">
        <f aca="false">IF(P235=0," ",P235)</f>
        <v> </v>
      </c>
      <c r="P235" s="283" t="str">
        <f aca="false">IF($A235=""," ",VLOOKUP($A235,'CHIENS DE L''EPREUVE'!$A$4:$U$201,10,FALSE()))</f>
        <v> </v>
      </c>
    </row>
    <row r="236" customFormat="false" ht="24.95" hidden="false" customHeight="true" outlineLevel="0" collapsed="false">
      <c r="A236" s="287"/>
      <c r="B236" s="283" t="str">
        <f aca="false">IF($A236=""," ",VLOOKUP($A236,'CHIENS DE L''EPREUVE'!$A$4:$U$201,6,FALSE()))</f>
        <v> </v>
      </c>
      <c r="C236" s="284" t="str">
        <f aca="false">IF($A236=""," ",VLOOKUP($A236,'CHIENS DE L''EPREUVE'!$A$4:$U$201,8,FALSE()))</f>
        <v> </v>
      </c>
      <c r="D236" s="285" t="str">
        <f aca="false">IF(E236=0," ",E236)</f>
        <v> </v>
      </c>
      <c r="E236" s="285" t="str">
        <f aca="false">IF($A236=""," ",VLOOKUP($A236,'CHIENS DE L''EPREUVE'!$A$4:$U$201,9,FALSE()))</f>
        <v> </v>
      </c>
      <c r="F236" s="283" t="str">
        <f aca="false">IF($A236=""," ",VLOOKUP($A236,'CHIENS DE L''EPREUVE'!$A$4:$U$201,7,FALSE()))</f>
        <v> </v>
      </c>
      <c r="G236" s="284" t="str">
        <f aca="false">IF($A236=""," ",VLOOKUP($A236,'CHIENS DE L''EPREUVE'!$A$4:$U$201,11,FALSE()))</f>
        <v> </v>
      </c>
      <c r="H236" s="285" t="str">
        <f aca="false">IF($A236=""," ",VLOOKUP($A236,'CHIENS DE L''EPREUVE'!$A$4:$U$201,12,FALSE()))</f>
        <v> </v>
      </c>
      <c r="I236" s="283" t="str">
        <f aca="false">IF(J236=0," ",J236)</f>
        <v> </v>
      </c>
      <c r="J236" s="283" t="str">
        <f aca="false">IF($A236=""," ",VLOOKUP($A236,'CHIENS DE L''EPREUVE'!$A$4:$U$201,17,FALSE()))</f>
        <v> </v>
      </c>
      <c r="K236" s="283" t="str">
        <f aca="false">IF(L236=0," ",L236)</f>
        <v> </v>
      </c>
      <c r="L236" s="283" t="str">
        <f aca="false">IF($A236=""," ",VLOOKUP($A236,'CHIENS DE L''EPREUVE'!$A$4:$U$201,13,FALSE()))</f>
        <v> </v>
      </c>
      <c r="M236" s="283" t="str">
        <f aca="false">IF(N236=0," ",N236)</f>
        <v> </v>
      </c>
      <c r="N236" s="283" t="str">
        <f aca="false">IF($A236=""," ",VLOOKUP($A236,'CHIENS DE L''EPREUVE'!$A$4:$U$201,14,FALSE()))</f>
        <v> </v>
      </c>
      <c r="O236" s="283" t="str">
        <f aca="false">IF(P236=0," ",P236)</f>
        <v> </v>
      </c>
      <c r="P236" s="283" t="str">
        <f aca="false">IF($A236=""," ",VLOOKUP($A236,'CHIENS DE L''EPREUVE'!$A$4:$U$201,10,FALSE()))</f>
        <v> </v>
      </c>
    </row>
    <row r="237" customFormat="false" ht="24.95" hidden="false" customHeight="true" outlineLevel="0" collapsed="false">
      <c r="A237" s="287"/>
      <c r="B237" s="283" t="str">
        <f aca="false">IF($A237=""," ",VLOOKUP($A237,'CHIENS DE L''EPREUVE'!$A$4:$U$201,6,FALSE()))</f>
        <v> </v>
      </c>
      <c r="C237" s="284" t="str">
        <f aca="false">IF($A237=""," ",VLOOKUP($A237,'CHIENS DE L''EPREUVE'!$A$4:$U$201,8,FALSE()))</f>
        <v> </v>
      </c>
      <c r="D237" s="285" t="str">
        <f aca="false">IF(E237=0," ",E237)</f>
        <v> </v>
      </c>
      <c r="E237" s="285" t="str">
        <f aca="false">IF($A237=""," ",VLOOKUP($A237,'CHIENS DE L''EPREUVE'!$A$4:$U$201,9,FALSE()))</f>
        <v> </v>
      </c>
      <c r="F237" s="283" t="str">
        <f aca="false">IF($A237=""," ",VLOOKUP($A237,'CHIENS DE L''EPREUVE'!$A$4:$U$201,7,FALSE()))</f>
        <v> </v>
      </c>
      <c r="G237" s="284" t="str">
        <f aca="false">IF($A237=""," ",VLOOKUP($A237,'CHIENS DE L''EPREUVE'!$A$4:$U$201,11,FALSE()))</f>
        <v> </v>
      </c>
      <c r="H237" s="285" t="str">
        <f aca="false">IF($A237=""," ",VLOOKUP($A237,'CHIENS DE L''EPREUVE'!$A$4:$U$201,12,FALSE()))</f>
        <v> </v>
      </c>
      <c r="I237" s="283" t="str">
        <f aca="false">IF(J237=0," ",J237)</f>
        <v> </v>
      </c>
      <c r="J237" s="283" t="str">
        <f aca="false">IF($A237=""," ",VLOOKUP($A237,'CHIENS DE L''EPREUVE'!$A$4:$U$201,17,FALSE()))</f>
        <v> </v>
      </c>
      <c r="K237" s="283" t="str">
        <f aca="false">IF(L237=0," ",L237)</f>
        <v> </v>
      </c>
      <c r="L237" s="283" t="str">
        <f aca="false">IF($A237=""," ",VLOOKUP($A237,'CHIENS DE L''EPREUVE'!$A$4:$U$201,13,FALSE()))</f>
        <v> </v>
      </c>
      <c r="M237" s="283" t="str">
        <f aca="false">IF(N237=0," ",N237)</f>
        <v> </v>
      </c>
      <c r="N237" s="283" t="str">
        <f aca="false">IF($A237=""," ",VLOOKUP($A237,'CHIENS DE L''EPREUVE'!$A$4:$U$201,14,FALSE()))</f>
        <v> </v>
      </c>
      <c r="O237" s="283" t="str">
        <f aca="false">IF(P237=0," ",P237)</f>
        <v> </v>
      </c>
      <c r="P237" s="283" t="str">
        <f aca="false">IF($A237=""," ",VLOOKUP($A237,'CHIENS DE L''EPREUVE'!$A$4:$U$201,10,FALSE()))</f>
        <v> </v>
      </c>
    </row>
    <row r="238" customFormat="false" ht="24.95" hidden="false" customHeight="true" outlineLevel="0" collapsed="false">
      <c r="A238" s="287"/>
      <c r="B238" s="283" t="str">
        <f aca="false">IF($A238=""," ",VLOOKUP($A238,'CHIENS DE L''EPREUVE'!$A$4:$U$201,6,FALSE()))</f>
        <v> </v>
      </c>
      <c r="C238" s="284" t="str">
        <f aca="false">IF($A238=""," ",VLOOKUP($A238,'CHIENS DE L''EPREUVE'!$A$4:$U$201,8,FALSE()))</f>
        <v> </v>
      </c>
      <c r="D238" s="285" t="str">
        <f aca="false">IF(E238=0," ",E238)</f>
        <v> </v>
      </c>
      <c r="E238" s="285" t="str">
        <f aca="false">IF($A238=""," ",VLOOKUP($A238,'CHIENS DE L''EPREUVE'!$A$4:$U$201,9,FALSE()))</f>
        <v> </v>
      </c>
      <c r="F238" s="283" t="str">
        <f aca="false">IF($A238=""," ",VLOOKUP($A238,'CHIENS DE L''EPREUVE'!$A$4:$U$201,7,FALSE()))</f>
        <v> </v>
      </c>
      <c r="G238" s="284" t="str">
        <f aca="false">IF($A238=""," ",VLOOKUP($A238,'CHIENS DE L''EPREUVE'!$A$4:$U$201,11,FALSE()))</f>
        <v> </v>
      </c>
      <c r="H238" s="285" t="str">
        <f aca="false">IF($A238=""," ",VLOOKUP($A238,'CHIENS DE L''EPREUVE'!$A$4:$U$201,12,FALSE()))</f>
        <v> </v>
      </c>
      <c r="I238" s="283" t="str">
        <f aca="false">IF(J238=0," ",J238)</f>
        <v> </v>
      </c>
      <c r="J238" s="283" t="str">
        <f aca="false">IF($A238=""," ",VLOOKUP($A238,'CHIENS DE L''EPREUVE'!$A$4:$U$201,17,FALSE()))</f>
        <v> </v>
      </c>
      <c r="K238" s="283" t="str">
        <f aca="false">IF(L238=0," ",L238)</f>
        <v> </v>
      </c>
      <c r="L238" s="283" t="str">
        <f aca="false">IF($A238=""," ",VLOOKUP($A238,'CHIENS DE L''EPREUVE'!$A$4:$U$201,13,FALSE()))</f>
        <v> </v>
      </c>
      <c r="M238" s="283" t="str">
        <f aca="false">IF(N238=0," ",N238)</f>
        <v> </v>
      </c>
      <c r="N238" s="283" t="str">
        <f aca="false">IF($A238=""," ",VLOOKUP($A238,'CHIENS DE L''EPREUVE'!$A$4:$U$201,14,FALSE()))</f>
        <v> </v>
      </c>
      <c r="O238" s="283" t="str">
        <f aca="false">IF(P238=0," ",P238)</f>
        <v> </v>
      </c>
      <c r="P238" s="283" t="str">
        <f aca="false">IF($A238=""," ",VLOOKUP($A238,'CHIENS DE L''EPREUVE'!$A$4:$U$201,10,FALSE()))</f>
        <v> </v>
      </c>
    </row>
    <row r="239" customFormat="false" ht="24.95" hidden="false" customHeight="true" outlineLevel="0" collapsed="false">
      <c r="A239" s="287"/>
      <c r="B239" s="283" t="str">
        <f aca="false">IF($A239=""," ",VLOOKUP($A239,'CHIENS DE L''EPREUVE'!$A$4:$U$201,6,FALSE()))</f>
        <v> </v>
      </c>
      <c r="C239" s="284" t="str">
        <f aca="false">IF($A239=""," ",VLOOKUP($A239,'CHIENS DE L''EPREUVE'!$A$4:$U$201,8,FALSE()))</f>
        <v> </v>
      </c>
      <c r="D239" s="285" t="str">
        <f aca="false">IF(E239=0," ",E239)</f>
        <v> </v>
      </c>
      <c r="E239" s="285" t="str">
        <f aca="false">IF($A239=""," ",VLOOKUP($A239,'CHIENS DE L''EPREUVE'!$A$4:$U$201,9,FALSE()))</f>
        <v> </v>
      </c>
      <c r="F239" s="283" t="str">
        <f aca="false">IF($A239=""," ",VLOOKUP($A239,'CHIENS DE L''EPREUVE'!$A$4:$U$201,7,FALSE()))</f>
        <v> </v>
      </c>
      <c r="G239" s="284" t="str">
        <f aca="false">IF($A239=""," ",VLOOKUP($A239,'CHIENS DE L''EPREUVE'!$A$4:$U$201,11,FALSE()))</f>
        <v> </v>
      </c>
      <c r="H239" s="285" t="str">
        <f aca="false">IF($A239=""," ",VLOOKUP($A239,'CHIENS DE L''EPREUVE'!$A$4:$U$201,12,FALSE()))</f>
        <v> </v>
      </c>
      <c r="I239" s="283" t="str">
        <f aca="false">IF(J239=0," ",J239)</f>
        <v> </v>
      </c>
      <c r="J239" s="283" t="str">
        <f aca="false">IF($A239=""," ",VLOOKUP($A239,'CHIENS DE L''EPREUVE'!$A$4:$U$201,17,FALSE()))</f>
        <v> </v>
      </c>
      <c r="K239" s="283" t="str">
        <f aca="false">IF(L239=0," ",L239)</f>
        <v> </v>
      </c>
      <c r="L239" s="283" t="str">
        <f aca="false">IF($A239=""," ",VLOOKUP($A239,'CHIENS DE L''EPREUVE'!$A$4:$U$201,13,FALSE()))</f>
        <v> </v>
      </c>
      <c r="M239" s="283" t="str">
        <f aca="false">IF(N239=0," ",N239)</f>
        <v> </v>
      </c>
      <c r="N239" s="283" t="str">
        <f aca="false">IF($A239=""," ",VLOOKUP($A239,'CHIENS DE L''EPREUVE'!$A$4:$U$201,14,FALSE()))</f>
        <v> </v>
      </c>
      <c r="O239" s="283" t="str">
        <f aca="false">IF(P239=0," ",P239)</f>
        <v> </v>
      </c>
      <c r="P239" s="283" t="str">
        <f aca="false">IF($A239=""," ",VLOOKUP($A239,'CHIENS DE L''EPREUVE'!$A$4:$U$201,10,FALSE()))</f>
        <v> </v>
      </c>
    </row>
    <row r="240" customFormat="false" ht="24.95" hidden="false" customHeight="true" outlineLevel="0" collapsed="false">
      <c r="A240" s="287"/>
      <c r="B240" s="283" t="str">
        <f aca="false">IF($A240=""," ",VLOOKUP($A240,'CHIENS DE L''EPREUVE'!$A$4:$U$201,6,FALSE()))</f>
        <v> </v>
      </c>
      <c r="C240" s="284" t="str">
        <f aca="false">IF($A240=""," ",VLOOKUP($A240,'CHIENS DE L''EPREUVE'!$A$4:$U$201,8,FALSE()))</f>
        <v> </v>
      </c>
      <c r="D240" s="285" t="str">
        <f aca="false">IF(E240=0," ",E240)</f>
        <v> </v>
      </c>
      <c r="E240" s="285" t="str">
        <f aca="false">IF($A240=""," ",VLOOKUP($A240,'CHIENS DE L''EPREUVE'!$A$4:$U$201,9,FALSE()))</f>
        <v> </v>
      </c>
      <c r="F240" s="283" t="str">
        <f aca="false">IF($A240=""," ",VLOOKUP($A240,'CHIENS DE L''EPREUVE'!$A$4:$U$201,7,FALSE()))</f>
        <v> </v>
      </c>
      <c r="G240" s="284" t="str">
        <f aca="false">IF($A240=""," ",VLOOKUP($A240,'CHIENS DE L''EPREUVE'!$A$4:$U$201,11,FALSE()))</f>
        <v> </v>
      </c>
      <c r="H240" s="285" t="str">
        <f aca="false">IF($A240=""," ",VLOOKUP($A240,'CHIENS DE L''EPREUVE'!$A$4:$U$201,12,FALSE()))</f>
        <v> </v>
      </c>
      <c r="I240" s="283" t="str">
        <f aca="false">IF(J240=0," ",J240)</f>
        <v> </v>
      </c>
      <c r="J240" s="283" t="str">
        <f aca="false">IF($A240=""," ",VLOOKUP($A240,'CHIENS DE L''EPREUVE'!$A$4:$U$201,17,FALSE()))</f>
        <v> </v>
      </c>
      <c r="K240" s="283" t="str">
        <f aca="false">IF(L240=0," ",L240)</f>
        <v> </v>
      </c>
      <c r="L240" s="283" t="str">
        <f aca="false">IF($A240=""," ",VLOOKUP($A240,'CHIENS DE L''EPREUVE'!$A$4:$U$201,13,FALSE()))</f>
        <v> </v>
      </c>
      <c r="M240" s="283" t="str">
        <f aca="false">IF(N240=0," ",N240)</f>
        <v> </v>
      </c>
      <c r="N240" s="283" t="str">
        <f aca="false">IF($A240=""," ",VLOOKUP($A240,'CHIENS DE L''EPREUVE'!$A$4:$U$201,14,FALSE()))</f>
        <v> </v>
      </c>
      <c r="O240" s="283" t="str">
        <f aca="false">IF(P240=0," ",P240)</f>
        <v> </v>
      </c>
      <c r="P240" s="283" t="str">
        <f aca="false">IF($A240=""," ",VLOOKUP($A240,'CHIENS DE L''EPREUVE'!$A$4:$U$201,10,FALSE()))</f>
        <v> </v>
      </c>
    </row>
    <row r="241" customFormat="false" ht="24.95" hidden="false" customHeight="true" outlineLevel="0" collapsed="false">
      <c r="A241" s="287"/>
      <c r="B241" s="283" t="str">
        <f aca="false">IF($A241=""," ",VLOOKUP($A241,'CHIENS DE L''EPREUVE'!$A$4:$U$201,6,FALSE()))</f>
        <v> </v>
      </c>
      <c r="C241" s="284" t="str">
        <f aca="false">IF($A241=""," ",VLOOKUP($A241,'CHIENS DE L''EPREUVE'!$A$4:$U$201,8,FALSE()))</f>
        <v> </v>
      </c>
      <c r="D241" s="285" t="str">
        <f aca="false">IF(E241=0," ",E241)</f>
        <v> </v>
      </c>
      <c r="E241" s="285" t="str">
        <f aca="false">IF($A241=""," ",VLOOKUP($A241,'CHIENS DE L''EPREUVE'!$A$4:$U$201,9,FALSE()))</f>
        <v> </v>
      </c>
      <c r="F241" s="283" t="str">
        <f aca="false">IF($A241=""," ",VLOOKUP($A241,'CHIENS DE L''EPREUVE'!$A$4:$U$201,7,FALSE()))</f>
        <v> </v>
      </c>
      <c r="G241" s="284" t="str">
        <f aca="false">IF($A241=""," ",VLOOKUP($A241,'CHIENS DE L''EPREUVE'!$A$4:$U$201,11,FALSE()))</f>
        <v> </v>
      </c>
      <c r="H241" s="285" t="str">
        <f aca="false">IF($A241=""," ",VLOOKUP($A241,'CHIENS DE L''EPREUVE'!$A$4:$U$201,12,FALSE()))</f>
        <v> </v>
      </c>
      <c r="I241" s="283" t="str">
        <f aca="false">IF(J241=0," ",J241)</f>
        <v> </v>
      </c>
      <c r="J241" s="283" t="str">
        <f aca="false">IF($A241=""," ",VLOOKUP($A241,'CHIENS DE L''EPREUVE'!$A$4:$U$201,17,FALSE()))</f>
        <v> </v>
      </c>
      <c r="K241" s="283" t="str">
        <f aca="false">IF(L241=0," ",L241)</f>
        <v> </v>
      </c>
      <c r="L241" s="283" t="str">
        <f aca="false">IF($A241=""," ",VLOOKUP($A241,'CHIENS DE L''EPREUVE'!$A$4:$U$201,13,FALSE()))</f>
        <v> </v>
      </c>
      <c r="M241" s="283" t="str">
        <f aca="false">IF(N241=0," ",N241)</f>
        <v> </v>
      </c>
      <c r="N241" s="283" t="str">
        <f aca="false">IF($A241=""," ",VLOOKUP($A241,'CHIENS DE L''EPREUVE'!$A$4:$U$201,14,FALSE()))</f>
        <v> </v>
      </c>
      <c r="O241" s="283" t="str">
        <f aca="false">IF(P241=0," ",P241)</f>
        <v> </v>
      </c>
      <c r="P241" s="283" t="str">
        <f aca="false">IF($A241=""," ",VLOOKUP($A241,'CHIENS DE L''EPREUVE'!$A$4:$U$201,10,FALSE()))</f>
        <v> </v>
      </c>
    </row>
    <row r="242" customFormat="false" ht="24.95" hidden="false" customHeight="true" outlineLevel="0" collapsed="false">
      <c r="A242" s="287"/>
      <c r="B242" s="283" t="str">
        <f aca="false">IF($A242=""," ",VLOOKUP($A242,'CHIENS DE L''EPREUVE'!$A$4:$U$201,6,FALSE()))</f>
        <v> </v>
      </c>
      <c r="C242" s="284" t="str">
        <f aca="false">IF($A242=""," ",VLOOKUP($A242,'CHIENS DE L''EPREUVE'!$A$4:$U$201,8,FALSE()))</f>
        <v> </v>
      </c>
      <c r="D242" s="285" t="str">
        <f aca="false">IF(E242=0," ",E242)</f>
        <v> </v>
      </c>
      <c r="E242" s="285" t="str">
        <f aca="false">IF($A242=""," ",VLOOKUP($A242,'CHIENS DE L''EPREUVE'!$A$4:$U$201,9,FALSE()))</f>
        <v> </v>
      </c>
      <c r="F242" s="283" t="str">
        <f aca="false">IF($A242=""," ",VLOOKUP($A242,'CHIENS DE L''EPREUVE'!$A$4:$U$201,7,FALSE()))</f>
        <v> </v>
      </c>
      <c r="G242" s="284" t="str">
        <f aca="false">IF($A242=""," ",VLOOKUP($A242,'CHIENS DE L''EPREUVE'!$A$4:$U$201,11,FALSE()))</f>
        <v> </v>
      </c>
      <c r="H242" s="285" t="str">
        <f aca="false">IF($A242=""," ",VLOOKUP($A242,'CHIENS DE L''EPREUVE'!$A$4:$U$201,12,FALSE()))</f>
        <v> </v>
      </c>
      <c r="I242" s="283" t="str">
        <f aca="false">IF(J242=0," ",J242)</f>
        <v> </v>
      </c>
      <c r="J242" s="283" t="str">
        <f aca="false">IF($A242=""," ",VLOOKUP($A242,'CHIENS DE L''EPREUVE'!$A$4:$U$201,17,FALSE()))</f>
        <v> </v>
      </c>
      <c r="K242" s="283" t="str">
        <f aca="false">IF(L242=0," ",L242)</f>
        <v> </v>
      </c>
      <c r="L242" s="283" t="str">
        <f aca="false">IF($A242=""," ",VLOOKUP($A242,'CHIENS DE L''EPREUVE'!$A$4:$U$201,13,FALSE()))</f>
        <v> </v>
      </c>
      <c r="M242" s="283" t="str">
        <f aca="false">IF(N242=0," ",N242)</f>
        <v> </v>
      </c>
      <c r="N242" s="283" t="str">
        <f aca="false">IF($A242=""," ",VLOOKUP($A242,'CHIENS DE L''EPREUVE'!$A$4:$U$201,14,FALSE()))</f>
        <v> </v>
      </c>
      <c r="O242" s="283" t="str">
        <f aca="false">IF(P242=0," ",P242)</f>
        <v> </v>
      </c>
      <c r="P242" s="283" t="str">
        <f aca="false">IF($A242=""," ",VLOOKUP($A242,'CHIENS DE L''EPREUVE'!$A$4:$U$201,10,FALSE()))</f>
        <v> </v>
      </c>
    </row>
    <row r="243" customFormat="false" ht="24.95" hidden="false" customHeight="true" outlineLevel="0" collapsed="false">
      <c r="A243" s="287"/>
      <c r="B243" s="283" t="str">
        <f aca="false">IF($A243=""," ",VLOOKUP($A243,'CHIENS DE L''EPREUVE'!$A$4:$U$201,6,FALSE()))</f>
        <v> </v>
      </c>
      <c r="C243" s="284" t="str">
        <f aca="false">IF($A243=""," ",VLOOKUP($A243,'CHIENS DE L''EPREUVE'!$A$4:$U$201,8,FALSE()))</f>
        <v> </v>
      </c>
      <c r="D243" s="285" t="str">
        <f aca="false">IF(E243=0," ",E243)</f>
        <v> </v>
      </c>
      <c r="E243" s="285" t="str">
        <f aca="false">IF($A243=""," ",VLOOKUP($A243,'CHIENS DE L''EPREUVE'!$A$4:$U$201,9,FALSE()))</f>
        <v> </v>
      </c>
      <c r="F243" s="283" t="str">
        <f aca="false">IF($A243=""," ",VLOOKUP($A243,'CHIENS DE L''EPREUVE'!$A$4:$U$201,7,FALSE()))</f>
        <v> </v>
      </c>
      <c r="G243" s="284" t="str">
        <f aca="false">IF($A243=""," ",VLOOKUP($A243,'CHIENS DE L''EPREUVE'!$A$4:$U$201,11,FALSE()))</f>
        <v> </v>
      </c>
      <c r="H243" s="285" t="str">
        <f aca="false">IF($A243=""," ",VLOOKUP($A243,'CHIENS DE L''EPREUVE'!$A$4:$U$201,12,FALSE()))</f>
        <v> </v>
      </c>
      <c r="I243" s="283" t="str">
        <f aca="false">IF(J243=0," ",J243)</f>
        <v> </v>
      </c>
      <c r="J243" s="283" t="str">
        <f aca="false">IF($A243=""," ",VLOOKUP($A243,'CHIENS DE L''EPREUVE'!$A$4:$U$201,17,FALSE()))</f>
        <v> </v>
      </c>
      <c r="K243" s="283" t="str">
        <f aca="false">IF(L243=0," ",L243)</f>
        <v> </v>
      </c>
      <c r="L243" s="283" t="str">
        <f aca="false">IF($A243=""," ",VLOOKUP($A243,'CHIENS DE L''EPREUVE'!$A$4:$U$201,13,FALSE()))</f>
        <v> </v>
      </c>
      <c r="M243" s="283" t="str">
        <f aca="false">IF(N243=0," ",N243)</f>
        <v> </v>
      </c>
      <c r="N243" s="283" t="str">
        <f aca="false">IF($A243=""," ",VLOOKUP($A243,'CHIENS DE L''EPREUVE'!$A$4:$U$201,14,FALSE()))</f>
        <v> </v>
      </c>
      <c r="O243" s="283" t="str">
        <f aca="false">IF(P243=0," ",P243)</f>
        <v> </v>
      </c>
      <c r="P243" s="283" t="str">
        <f aca="false">IF($A243=""," ",VLOOKUP($A243,'CHIENS DE L''EPREUVE'!$A$4:$U$201,10,FALSE()))</f>
        <v> </v>
      </c>
    </row>
    <row r="244" customFormat="false" ht="24.95" hidden="false" customHeight="true" outlineLevel="0" collapsed="false">
      <c r="A244" s="287"/>
      <c r="B244" s="283" t="str">
        <f aca="false">IF($A244=""," ",VLOOKUP($A244,'CHIENS DE L''EPREUVE'!$A$4:$U$201,6,FALSE()))</f>
        <v> </v>
      </c>
      <c r="C244" s="284" t="str">
        <f aca="false">IF($A244=""," ",VLOOKUP($A244,'CHIENS DE L''EPREUVE'!$A$4:$U$201,8,FALSE()))</f>
        <v> </v>
      </c>
      <c r="D244" s="285" t="str">
        <f aca="false">IF(E244=0," ",E244)</f>
        <v> </v>
      </c>
      <c r="E244" s="285" t="str">
        <f aca="false">IF($A244=""," ",VLOOKUP($A244,'CHIENS DE L''EPREUVE'!$A$4:$U$201,9,FALSE()))</f>
        <v> </v>
      </c>
      <c r="F244" s="283" t="str">
        <f aca="false">IF($A244=""," ",VLOOKUP($A244,'CHIENS DE L''EPREUVE'!$A$4:$U$201,7,FALSE()))</f>
        <v> </v>
      </c>
      <c r="G244" s="284" t="str">
        <f aca="false">IF($A244=""," ",VLOOKUP($A244,'CHIENS DE L''EPREUVE'!$A$4:$U$201,11,FALSE()))</f>
        <v> </v>
      </c>
      <c r="H244" s="285" t="str">
        <f aca="false">IF($A244=""," ",VLOOKUP($A244,'CHIENS DE L''EPREUVE'!$A$4:$U$201,12,FALSE()))</f>
        <v> </v>
      </c>
      <c r="I244" s="283" t="str">
        <f aca="false">IF(J244=0," ",J244)</f>
        <v> </v>
      </c>
      <c r="J244" s="283" t="str">
        <f aca="false">IF($A244=""," ",VLOOKUP($A244,'CHIENS DE L''EPREUVE'!$A$4:$U$201,17,FALSE()))</f>
        <v> </v>
      </c>
      <c r="K244" s="283" t="str">
        <f aca="false">IF(L244=0," ",L244)</f>
        <v> </v>
      </c>
      <c r="L244" s="283" t="str">
        <f aca="false">IF($A244=""," ",VLOOKUP($A244,'CHIENS DE L''EPREUVE'!$A$4:$U$201,13,FALSE()))</f>
        <v> </v>
      </c>
      <c r="M244" s="283" t="str">
        <f aca="false">IF(N244=0," ",N244)</f>
        <v> </v>
      </c>
      <c r="N244" s="283" t="str">
        <f aca="false">IF($A244=""," ",VLOOKUP($A244,'CHIENS DE L''EPREUVE'!$A$4:$U$201,14,FALSE()))</f>
        <v> </v>
      </c>
      <c r="O244" s="283" t="str">
        <f aca="false">IF(P244=0," ",P244)</f>
        <v> </v>
      </c>
      <c r="P244" s="283" t="str">
        <f aca="false">IF($A244=""," ",VLOOKUP($A244,'CHIENS DE L''EPREUVE'!$A$4:$U$201,10,FALSE()))</f>
        <v> </v>
      </c>
    </row>
    <row r="245" customFormat="false" ht="24.95" hidden="false" customHeight="true" outlineLevel="0" collapsed="false">
      <c r="A245" s="287"/>
      <c r="B245" s="283" t="str">
        <f aca="false">IF($A245=""," ",VLOOKUP($A245,'CHIENS DE L''EPREUVE'!$A$4:$U$201,6,FALSE()))</f>
        <v> </v>
      </c>
      <c r="C245" s="284" t="str">
        <f aca="false">IF($A245=""," ",VLOOKUP($A245,'CHIENS DE L''EPREUVE'!$A$4:$U$201,8,FALSE()))</f>
        <v> </v>
      </c>
      <c r="D245" s="285" t="str">
        <f aca="false">IF(E245=0," ",E245)</f>
        <v> </v>
      </c>
      <c r="E245" s="285" t="str">
        <f aca="false">IF($A245=""," ",VLOOKUP($A245,'CHIENS DE L''EPREUVE'!$A$4:$U$201,9,FALSE()))</f>
        <v> </v>
      </c>
      <c r="F245" s="283" t="str">
        <f aca="false">IF($A245=""," ",VLOOKUP($A245,'CHIENS DE L''EPREUVE'!$A$4:$U$201,7,FALSE()))</f>
        <v> </v>
      </c>
      <c r="G245" s="284" t="str">
        <f aca="false">IF($A245=""," ",VLOOKUP($A245,'CHIENS DE L''EPREUVE'!$A$4:$U$201,11,FALSE()))</f>
        <v> </v>
      </c>
      <c r="H245" s="285" t="str">
        <f aca="false">IF($A245=""," ",VLOOKUP($A245,'CHIENS DE L''EPREUVE'!$A$4:$U$201,12,FALSE()))</f>
        <v> </v>
      </c>
      <c r="I245" s="283" t="str">
        <f aca="false">IF(J245=0," ",J245)</f>
        <v> </v>
      </c>
      <c r="J245" s="283" t="str">
        <f aca="false">IF($A245=""," ",VLOOKUP($A245,'CHIENS DE L''EPREUVE'!$A$4:$U$201,17,FALSE()))</f>
        <v> </v>
      </c>
      <c r="K245" s="283" t="str">
        <f aca="false">IF(L245=0," ",L245)</f>
        <v> </v>
      </c>
      <c r="L245" s="283" t="str">
        <f aca="false">IF($A245=""," ",VLOOKUP($A245,'CHIENS DE L''EPREUVE'!$A$4:$U$201,13,FALSE()))</f>
        <v> </v>
      </c>
      <c r="M245" s="283" t="str">
        <f aca="false">IF(N245=0," ",N245)</f>
        <v> </v>
      </c>
      <c r="N245" s="283" t="str">
        <f aca="false">IF($A245=""," ",VLOOKUP($A245,'CHIENS DE L''EPREUVE'!$A$4:$U$201,14,FALSE()))</f>
        <v> </v>
      </c>
      <c r="O245" s="283" t="str">
        <f aca="false">IF(P245=0," ",P245)</f>
        <v> </v>
      </c>
      <c r="P245" s="283" t="str">
        <f aca="false">IF($A245=""," ",VLOOKUP($A245,'CHIENS DE L''EPREUVE'!$A$4:$U$201,10,FALSE()))</f>
        <v> </v>
      </c>
    </row>
    <row r="246" customFormat="false" ht="24.95" hidden="false" customHeight="true" outlineLevel="0" collapsed="false">
      <c r="A246" s="287"/>
      <c r="B246" s="283" t="str">
        <f aca="false">IF($A246=""," ",VLOOKUP($A246,'CHIENS DE L''EPREUVE'!$A$4:$U$201,6,FALSE()))</f>
        <v> </v>
      </c>
      <c r="C246" s="284" t="str">
        <f aca="false">IF($A246=""," ",VLOOKUP($A246,'CHIENS DE L''EPREUVE'!$A$4:$U$201,8,FALSE()))</f>
        <v> </v>
      </c>
      <c r="D246" s="285" t="str">
        <f aca="false">IF(E246=0," ",E246)</f>
        <v> </v>
      </c>
      <c r="E246" s="285" t="str">
        <f aca="false">IF($A246=""," ",VLOOKUP($A246,'CHIENS DE L''EPREUVE'!$A$4:$U$201,9,FALSE()))</f>
        <v> </v>
      </c>
      <c r="F246" s="283" t="str">
        <f aca="false">IF($A246=""," ",VLOOKUP($A246,'CHIENS DE L''EPREUVE'!$A$4:$U$201,7,FALSE()))</f>
        <v> </v>
      </c>
      <c r="G246" s="284" t="str">
        <f aca="false">IF($A246=""," ",VLOOKUP($A246,'CHIENS DE L''EPREUVE'!$A$4:$U$201,11,FALSE()))</f>
        <v> </v>
      </c>
      <c r="H246" s="285" t="str">
        <f aca="false">IF($A246=""," ",VLOOKUP($A246,'CHIENS DE L''EPREUVE'!$A$4:$U$201,12,FALSE()))</f>
        <v> </v>
      </c>
      <c r="I246" s="283" t="str">
        <f aca="false">IF(J246=0," ",J246)</f>
        <v> </v>
      </c>
      <c r="J246" s="283" t="str">
        <f aca="false">IF($A246=""," ",VLOOKUP($A246,'CHIENS DE L''EPREUVE'!$A$4:$U$201,17,FALSE()))</f>
        <v> </v>
      </c>
      <c r="K246" s="283" t="str">
        <f aca="false">IF(L246=0," ",L246)</f>
        <v> </v>
      </c>
      <c r="L246" s="283" t="str">
        <f aca="false">IF($A246=""," ",VLOOKUP($A246,'CHIENS DE L''EPREUVE'!$A$4:$U$201,13,FALSE()))</f>
        <v> </v>
      </c>
      <c r="M246" s="283" t="str">
        <f aca="false">IF(N246=0," ",N246)</f>
        <v> </v>
      </c>
      <c r="N246" s="283" t="str">
        <f aca="false">IF($A246=""," ",VLOOKUP($A246,'CHIENS DE L''EPREUVE'!$A$4:$U$201,14,FALSE()))</f>
        <v> </v>
      </c>
      <c r="O246" s="283" t="str">
        <f aca="false">IF(P246=0," ",P246)</f>
        <v> </v>
      </c>
      <c r="P246" s="283" t="str">
        <f aca="false">IF($A246=""," ",VLOOKUP($A246,'CHIENS DE L''EPREUVE'!$A$4:$U$201,10,FALSE()))</f>
        <v> </v>
      </c>
    </row>
    <row r="247" customFormat="false" ht="24.95" hidden="false" customHeight="true" outlineLevel="0" collapsed="false">
      <c r="A247" s="287"/>
      <c r="B247" s="283" t="str">
        <f aca="false">IF($A247=""," ",VLOOKUP($A247,'CHIENS DE L''EPREUVE'!$A$4:$U$201,6,FALSE()))</f>
        <v> </v>
      </c>
      <c r="C247" s="284" t="str">
        <f aca="false">IF($A247=""," ",VLOOKUP($A247,'CHIENS DE L''EPREUVE'!$A$4:$U$201,8,FALSE()))</f>
        <v> </v>
      </c>
      <c r="D247" s="285" t="str">
        <f aca="false">IF(E247=0," ",E247)</f>
        <v> </v>
      </c>
      <c r="E247" s="285" t="str">
        <f aca="false">IF($A247=""," ",VLOOKUP($A247,'CHIENS DE L''EPREUVE'!$A$4:$U$201,9,FALSE()))</f>
        <v> </v>
      </c>
      <c r="F247" s="283" t="str">
        <f aca="false">IF($A247=""," ",VLOOKUP($A247,'CHIENS DE L''EPREUVE'!$A$4:$U$201,7,FALSE()))</f>
        <v> </v>
      </c>
      <c r="G247" s="284" t="str">
        <f aca="false">IF($A247=""," ",VLOOKUP($A247,'CHIENS DE L''EPREUVE'!$A$4:$U$201,11,FALSE()))</f>
        <v> </v>
      </c>
      <c r="H247" s="285" t="str">
        <f aca="false">IF($A247=""," ",VLOOKUP($A247,'CHIENS DE L''EPREUVE'!$A$4:$U$201,12,FALSE()))</f>
        <v> </v>
      </c>
      <c r="I247" s="283" t="str">
        <f aca="false">IF(J247=0," ",J247)</f>
        <v> </v>
      </c>
      <c r="J247" s="283" t="str">
        <f aca="false">IF($A247=""," ",VLOOKUP($A247,'CHIENS DE L''EPREUVE'!$A$4:$U$201,17,FALSE()))</f>
        <v> </v>
      </c>
      <c r="K247" s="283" t="str">
        <f aca="false">IF(L247=0," ",L247)</f>
        <v> </v>
      </c>
      <c r="L247" s="283" t="str">
        <f aca="false">IF($A247=""," ",VLOOKUP($A247,'CHIENS DE L''EPREUVE'!$A$4:$U$201,13,FALSE()))</f>
        <v> </v>
      </c>
      <c r="M247" s="283" t="str">
        <f aca="false">IF(N247=0," ",N247)</f>
        <v> </v>
      </c>
      <c r="N247" s="283" t="str">
        <f aca="false">IF($A247=""," ",VLOOKUP($A247,'CHIENS DE L''EPREUVE'!$A$4:$U$201,14,FALSE()))</f>
        <v> </v>
      </c>
      <c r="O247" s="283" t="str">
        <f aca="false">IF(P247=0," ",P247)</f>
        <v> </v>
      </c>
      <c r="P247" s="283" t="str">
        <f aca="false">IF($A247=""," ",VLOOKUP($A247,'CHIENS DE L''EPREUVE'!$A$4:$U$201,10,FALSE()))</f>
        <v> </v>
      </c>
    </row>
    <row r="248" customFormat="false" ht="24.95" hidden="false" customHeight="true" outlineLevel="0" collapsed="false">
      <c r="A248" s="287"/>
      <c r="B248" s="283" t="str">
        <f aca="false">IF($A248=""," ",VLOOKUP($A248,'CHIENS DE L''EPREUVE'!$A$4:$U$201,6,FALSE()))</f>
        <v> </v>
      </c>
      <c r="C248" s="284" t="str">
        <f aca="false">IF($A248=""," ",VLOOKUP($A248,'CHIENS DE L''EPREUVE'!$A$4:$U$201,8,FALSE()))</f>
        <v> </v>
      </c>
      <c r="D248" s="285" t="str">
        <f aca="false">IF(E248=0," ",E248)</f>
        <v> </v>
      </c>
      <c r="E248" s="285" t="str">
        <f aca="false">IF($A248=""," ",VLOOKUP($A248,'CHIENS DE L''EPREUVE'!$A$4:$U$201,9,FALSE()))</f>
        <v> </v>
      </c>
      <c r="F248" s="283" t="str">
        <f aca="false">IF($A248=""," ",VLOOKUP($A248,'CHIENS DE L''EPREUVE'!$A$4:$U$201,7,FALSE()))</f>
        <v> </v>
      </c>
      <c r="G248" s="284" t="str">
        <f aca="false">IF($A248=""," ",VLOOKUP($A248,'CHIENS DE L''EPREUVE'!$A$4:$U$201,11,FALSE()))</f>
        <v> </v>
      </c>
      <c r="H248" s="285" t="str">
        <f aca="false">IF($A248=""," ",VLOOKUP($A248,'CHIENS DE L''EPREUVE'!$A$4:$U$201,12,FALSE()))</f>
        <v> </v>
      </c>
      <c r="I248" s="283" t="str">
        <f aca="false">IF(J248=0," ",J248)</f>
        <v> </v>
      </c>
      <c r="J248" s="283" t="str">
        <f aca="false">IF($A248=""," ",VLOOKUP($A248,'CHIENS DE L''EPREUVE'!$A$4:$U$201,17,FALSE()))</f>
        <v> </v>
      </c>
      <c r="K248" s="283" t="str">
        <f aca="false">IF(L248=0," ",L248)</f>
        <v> </v>
      </c>
      <c r="L248" s="283" t="str">
        <f aca="false">IF($A248=""," ",VLOOKUP($A248,'CHIENS DE L''EPREUVE'!$A$4:$U$201,13,FALSE()))</f>
        <v> </v>
      </c>
      <c r="M248" s="283" t="str">
        <f aca="false">IF(N248=0," ",N248)</f>
        <v> </v>
      </c>
      <c r="N248" s="283" t="str">
        <f aca="false">IF($A248=""," ",VLOOKUP($A248,'CHIENS DE L''EPREUVE'!$A$4:$U$201,14,FALSE()))</f>
        <v> </v>
      </c>
      <c r="O248" s="283" t="str">
        <f aca="false">IF(P248=0," ",P248)</f>
        <v> </v>
      </c>
      <c r="P248" s="283" t="str">
        <f aca="false">IF($A248=""," ",VLOOKUP($A248,'CHIENS DE L''EPREUVE'!$A$4:$U$201,10,FALSE()))</f>
        <v> </v>
      </c>
    </row>
    <row r="249" customFormat="false" ht="24.95" hidden="false" customHeight="true" outlineLevel="0" collapsed="false">
      <c r="A249" s="287"/>
      <c r="B249" s="283" t="str">
        <f aca="false">IF($A249=""," ",VLOOKUP($A249,'CHIENS DE L''EPREUVE'!$A$4:$U$201,6,FALSE()))</f>
        <v> </v>
      </c>
      <c r="C249" s="284" t="str">
        <f aca="false">IF($A249=""," ",VLOOKUP($A249,'CHIENS DE L''EPREUVE'!$A$4:$U$201,8,FALSE()))</f>
        <v> </v>
      </c>
      <c r="D249" s="285" t="str">
        <f aca="false">IF(E249=0," ",E249)</f>
        <v> </v>
      </c>
      <c r="E249" s="285" t="str">
        <f aca="false">IF($A249=""," ",VLOOKUP($A249,'CHIENS DE L''EPREUVE'!$A$4:$U$201,9,FALSE()))</f>
        <v> </v>
      </c>
      <c r="F249" s="283" t="str">
        <f aca="false">IF($A249=""," ",VLOOKUP($A249,'CHIENS DE L''EPREUVE'!$A$4:$U$201,7,FALSE()))</f>
        <v> </v>
      </c>
      <c r="G249" s="284" t="str">
        <f aca="false">IF($A249=""," ",VLOOKUP($A249,'CHIENS DE L''EPREUVE'!$A$4:$U$201,11,FALSE()))</f>
        <v> </v>
      </c>
      <c r="H249" s="285" t="str">
        <f aca="false">IF($A249=""," ",VLOOKUP($A249,'CHIENS DE L''EPREUVE'!$A$4:$U$201,12,FALSE()))</f>
        <v> </v>
      </c>
      <c r="I249" s="283" t="str">
        <f aca="false">IF(J249=0," ",J249)</f>
        <v> </v>
      </c>
      <c r="J249" s="283" t="str">
        <f aca="false">IF($A249=""," ",VLOOKUP($A249,'CHIENS DE L''EPREUVE'!$A$4:$U$201,17,FALSE()))</f>
        <v> </v>
      </c>
      <c r="K249" s="283" t="str">
        <f aca="false">IF(L249=0," ",L249)</f>
        <v> </v>
      </c>
      <c r="L249" s="283" t="str">
        <f aca="false">IF($A249=""," ",VLOOKUP($A249,'CHIENS DE L''EPREUVE'!$A$4:$U$201,13,FALSE()))</f>
        <v> </v>
      </c>
      <c r="M249" s="283" t="str">
        <f aca="false">IF(N249=0," ",N249)</f>
        <v> </v>
      </c>
      <c r="N249" s="283" t="str">
        <f aca="false">IF($A249=""," ",VLOOKUP($A249,'CHIENS DE L''EPREUVE'!$A$4:$U$201,14,FALSE()))</f>
        <v> </v>
      </c>
      <c r="O249" s="283" t="str">
        <f aca="false">IF(P249=0," ",P249)</f>
        <v> </v>
      </c>
      <c r="P249" s="283" t="str">
        <f aca="false">IF($A249=""," ",VLOOKUP($A249,'CHIENS DE L''EPREUVE'!$A$4:$U$201,10,FALSE()))</f>
        <v> </v>
      </c>
    </row>
    <row r="250" customFormat="false" ht="24.95" hidden="false" customHeight="true" outlineLevel="0" collapsed="false">
      <c r="A250" s="287"/>
      <c r="B250" s="283" t="str">
        <f aca="false">IF($A250=""," ",VLOOKUP($A250,'CHIENS DE L''EPREUVE'!$A$4:$U$201,6,FALSE()))</f>
        <v> </v>
      </c>
      <c r="C250" s="284" t="str">
        <f aca="false">IF($A250=""," ",VLOOKUP($A250,'CHIENS DE L''EPREUVE'!$A$4:$U$201,8,FALSE()))</f>
        <v> </v>
      </c>
      <c r="D250" s="285" t="str">
        <f aca="false">IF(E250=0," ",E250)</f>
        <v> </v>
      </c>
      <c r="E250" s="285" t="str">
        <f aca="false">IF($A250=""," ",VLOOKUP($A250,'CHIENS DE L''EPREUVE'!$A$4:$U$201,9,FALSE()))</f>
        <v> </v>
      </c>
      <c r="F250" s="283" t="str">
        <f aca="false">IF($A250=""," ",VLOOKUP($A250,'CHIENS DE L''EPREUVE'!$A$4:$U$201,7,FALSE()))</f>
        <v> </v>
      </c>
      <c r="G250" s="284" t="str">
        <f aca="false">IF($A250=""," ",VLOOKUP($A250,'CHIENS DE L''EPREUVE'!$A$4:$U$201,11,FALSE()))</f>
        <v> </v>
      </c>
      <c r="H250" s="285" t="str">
        <f aca="false">IF($A250=""," ",VLOOKUP($A250,'CHIENS DE L''EPREUVE'!$A$4:$U$201,12,FALSE()))</f>
        <v> </v>
      </c>
      <c r="I250" s="283" t="str">
        <f aca="false">IF(J250=0," ",J250)</f>
        <v> </v>
      </c>
      <c r="J250" s="283" t="str">
        <f aca="false">IF($A250=""," ",VLOOKUP($A250,'CHIENS DE L''EPREUVE'!$A$4:$U$201,17,FALSE()))</f>
        <v> </v>
      </c>
      <c r="K250" s="283" t="str">
        <f aca="false">IF(L250=0," ",L250)</f>
        <v> </v>
      </c>
      <c r="L250" s="283" t="str">
        <f aca="false">IF($A250=""," ",VLOOKUP($A250,'CHIENS DE L''EPREUVE'!$A$4:$U$201,13,FALSE()))</f>
        <v> </v>
      </c>
      <c r="M250" s="283" t="str">
        <f aca="false">IF(N250=0," ",N250)</f>
        <v> </v>
      </c>
      <c r="N250" s="283" t="str">
        <f aca="false">IF($A250=""," ",VLOOKUP($A250,'CHIENS DE L''EPREUVE'!$A$4:$U$201,14,FALSE()))</f>
        <v> </v>
      </c>
      <c r="O250" s="283" t="str">
        <f aca="false">IF(P250=0," ",P250)</f>
        <v> </v>
      </c>
      <c r="P250" s="283" t="str">
        <f aca="false">IF($A250=""," ",VLOOKUP($A250,'CHIENS DE L''EPREUVE'!$A$4:$U$201,10,FALSE()))</f>
        <v> </v>
      </c>
    </row>
    <row r="251" customFormat="false" ht="24.95" hidden="false" customHeight="true" outlineLevel="0" collapsed="false">
      <c r="A251" s="287"/>
      <c r="B251" s="283" t="str">
        <f aca="false">IF($A251=""," ",VLOOKUP($A251,'CHIENS DE L''EPREUVE'!$A$4:$U$201,6,FALSE()))</f>
        <v> </v>
      </c>
      <c r="C251" s="284" t="str">
        <f aca="false">IF($A251=""," ",VLOOKUP($A251,'CHIENS DE L''EPREUVE'!$A$4:$U$201,8,FALSE()))</f>
        <v> </v>
      </c>
      <c r="D251" s="285" t="str">
        <f aca="false">IF(E251=0," ",E251)</f>
        <v> </v>
      </c>
      <c r="E251" s="285" t="str">
        <f aca="false">IF($A251=""," ",VLOOKUP($A251,'CHIENS DE L''EPREUVE'!$A$4:$U$201,9,FALSE()))</f>
        <v> </v>
      </c>
      <c r="F251" s="283" t="str">
        <f aca="false">IF($A251=""," ",VLOOKUP($A251,'CHIENS DE L''EPREUVE'!$A$4:$U$201,7,FALSE()))</f>
        <v> </v>
      </c>
      <c r="G251" s="284" t="str">
        <f aca="false">IF($A251=""," ",VLOOKUP($A251,'CHIENS DE L''EPREUVE'!$A$4:$U$201,11,FALSE()))</f>
        <v> </v>
      </c>
      <c r="H251" s="285" t="str">
        <f aca="false">IF($A251=""," ",VLOOKUP($A251,'CHIENS DE L''EPREUVE'!$A$4:$U$201,12,FALSE()))</f>
        <v> </v>
      </c>
      <c r="I251" s="283" t="str">
        <f aca="false">IF(J251=0," ",J251)</f>
        <v> </v>
      </c>
      <c r="J251" s="283" t="str">
        <f aca="false">IF($A251=""," ",VLOOKUP($A251,'CHIENS DE L''EPREUVE'!$A$4:$U$201,17,FALSE()))</f>
        <v> </v>
      </c>
      <c r="K251" s="283" t="str">
        <f aca="false">IF(L251=0," ",L251)</f>
        <v> </v>
      </c>
      <c r="L251" s="283" t="str">
        <f aca="false">IF($A251=""," ",VLOOKUP($A251,'CHIENS DE L''EPREUVE'!$A$4:$U$201,13,FALSE()))</f>
        <v> </v>
      </c>
      <c r="M251" s="283" t="str">
        <f aca="false">IF(N251=0," ",N251)</f>
        <v> </v>
      </c>
      <c r="N251" s="283" t="str">
        <f aca="false">IF($A251=""," ",VLOOKUP($A251,'CHIENS DE L''EPREUVE'!$A$4:$U$201,14,FALSE()))</f>
        <v> </v>
      </c>
      <c r="O251" s="283" t="str">
        <f aca="false">IF(P251=0," ",P251)</f>
        <v> </v>
      </c>
      <c r="P251" s="283" t="str">
        <f aca="false">IF($A251=""," ",VLOOKUP($A251,'CHIENS DE L''EPREUVE'!$A$4:$U$201,10,FALSE()))</f>
        <v> </v>
      </c>
    </row>
    <row r="252" customFormat="false" ht="24.95" hidden="false" customHeight="true" outlineLevel="0" collapsed="false">
      <c r="A252" s="287"/>
      <c r="B252" s="283" t="str">
        <f aca="false">IF($A252=""," ",VLOOKUP($A252,'CHIENS DE L''EPREUVE'!$A$4:$U$201,6,FALSE()))</f>
        <v> </v>
      </c>
      <c r="C252" s="284" t="str">
        <f aca="false">IF($A252=""," ",VLOOKUP($A252,'CHIENS DE L''EPREUVE'!$A$4:$U$201,8,FALSE()))</f>
        <v> </v>
      </c>
      <c r="D252" s="285" t="str">
        <f aca="false">IF(E252=0," ",E252)</f>
        <v> </v>
      </c>
      <c r="E252" s="285" t="str">
        <f aca="false">IF($A252=""," ",VLOOKUP($A252,'CHIENS DE L''EPREUVE'!$A$4:$U$201,9,FALSE()))</f>
        <v> </v>
      </c>
      <c r="F252" s="283" t="str">
        <f aca="false">IF($A252=""," ",VLOOKUP($A252,'CHIENS DE L''EPREUVE'!$A$4:$U$201,7,FALSE()))</f>
        <v> </v>
      </c>
      <c r="G252" s="284" t="str">
        <f aca="false">IF($A252=""," ",VLOOKUP($A252,'CHIENS DE L''EPREUVE'!$A$4:$U$201,11,FALSE()))</f>
        <v> </v>
      </c>
      <c r="H252" s="285" t="str">
        <f aca="false">IF($A252=""," ",VLOOKUP($A252,'CHIENS DE L''EPREUVE'!$A$4:$U$201,12,FALSE()))</f>
        <v> </v>
      </c>
      <c r="I252" s="283" t="str">
        <f aca="false">IF(J252=0," ",J252)</f>
        <v> </v>
      </c>
      <c r="J252" s="283" t="str">
        <f aca="false">IF($A252=""," ",VLOOKUP($A252,'CHIENS DE L''EPREUVE'!$A$4:$U$201,17,FALSE()))</f>
        <v> </v>
      </c>
      <c r="K252" s="283" t="str">
        <f aca="false">IF(L252=0," ",L252)</f>
        <v> </v>
      </c>
      <c r="L252" s="283" t="str">
        <f aca="false">IF($A252=""," ",VLOOKUP($A252,'CHIENS DE L''EPREUVE'!$A$4:$U$201,13,FALSE()))</f>
        <v> </v>
      </c>
      <c r="M252" s="283" t="str">
        <f aca="false">IF(N252=0," ",N252)</f>
        <v> </v>
      </c>
      <c r="N252" s="283" t="str">
        <f aca="false">IF($A252=""," ",VLOOKUP($A252,'CHIENS DE L''EPREUVE'!$A$4:$U$201,14,FALSE()))</f>
        <v> </v>
      </c>
      <c r="O252" s="283" t="str">
        <f aca="false">IF(P252=0," ",P252)</f>
        <v> </v>
      </c>
      <c r="P252" s="283" t="str">
        <f aca="false">IF($A252=""," ",VLOOKUP($A252,'CHIENS DE L''EPREUVE'!$A$4:$U$201,10,FALSE()))</f>
        <v> </v>
      </c>
    </row>
    <row r="253" customFormat="false" ht="24.95" hidden="false" customHeight="true" outlineLevel="0" collapsed="false">
      <c r="A253" s="287"/>
      <c r="B253" s="283" t="str">
        <f aca="false">IF($A253=""," ",VLOOKUP($A253,'CHIENS DE L''EPREUVE'!$A$4:$U$201,6,FALSE()))</f>
        <v> </v>
      </c>
      <c r="C253" s="284" t="str">
        <f aca="false">IF($A253=""," ",VLOOKUP($A253,'CHIENS DE L''EPREUVE'!$A$4:$U$201,8,FALSE()))</f>
        <v> </v>
      </c>
      <c r="D253" s="285" t="str">
        <f aca="false">IF(E253=0," ",E253)</f>
        <v> </v>
      </c>
      <c r="E253" s="285" t="str">
        <f aca="false">IF($A253=""," ",VLOOKUP($A253,'CHIENS DE L''EPREUVE'!$A$4:$U$201,9,FALSE()))</f>
        <v> </v>
      </c>
      <c r="F253" s="283" t="str">
        <f aca="false">IF($A253=""," ",VLOOKUP($A253,'CHIENS DE L''EPREUVE'!$A$4:$U$201,7,FALSE()))</f>
        <v> </v>
      </c>
      <c r="G253" s="284" t="str">
        <f aca="false">IF($A253=""," ",VLOOKUP($A253,'CHIENS DE L''EPREUVE'!$A$4:$U$201,11,FALSE()))</f>
        <v> </v>
      </c>
      <c r="H253" s="285" t="str">
        <f aca="false">IF($A253=""," ",VLOOKUP($A253,'CHIENS DE L''EPREUVE'!$A$4:$U$201,12,FALSE()))</f>
        <v> </v>
      </c>
      <c r="I253" s="283" t="str">
        <f aca="false">IF(J253=0," ",J253)</f>
        <v> </v>
      </c>
      <c r="J253" s="283" t="str">
        <f aca="false">IF($A253=""," ",VLOOKUP($A253,'CHIENS DE L''EPREUVE'!$A$4:$U$201,17,FALSE()))</f>
        <v> </v>
      </c>
      <c r="K253" s="283" t="str">
        <f aca="false">IF(L253=0," ",L253)</f>
        <v> </v>
      </c>
      <c r="L253" s="283" t="str">
        <f aca="false">IF($A253=""," ",VLOOKUP($A253,'CHIENS DE L''EPREUVE'!$A$4:$U$201,13,FALSE()))</f>
        <v> </v>
      </c>
      <c r="M253" s="283" t="str">
        <f aca="false">IF(N253=0," ",N253)</f>
        <v> </v>
      </c>
      <c r="N253" s="283" t="str">
        <f aca="false">IF($A253=""," ",VLOOKUP($A253,'CHIENS DE L''EPREUVE'!$A$4:$U$201,14,FALSE()))</f>
        <v> </v>
      </c>
      <c r="O253" s="283" t="str">
        <f aca="false">IF(P253=0," ",P253)</f>
        <v> </v>
      </c>
      <c r="P253" s="283" t="str">
        <f aca="false">IF($A253=""," ",VLOOKUP($A253,'CHIENS DE L''EPREUVE'!$A$4:$U$201,10,FALSE()))</f>
        <v> </v>
      </c>
    </row>
    <row r="254" customFormat="false" ht="24.95" hidden="false" customHeight="true" outlineLevel="0" collapsed="false">
      <c r="A254" s="287"/>
      <c r="B254" s="283" t="str">
        <f aca="false">IF($A254=""," ",VLOOKUP($A254,'CHIENS DE L''EPREUVE'!$A$4:$U$201,6,FALSE()))</f>
        <v> </v>
      </c>
      <c r="C254" s="284" t="str">
        <f aca="false">IF($A254=""," ",VLOOKUP($A254,'CHIENS DE L''EPREUVE'!$A$4:$U$201,8,FALSE()))</f>
        <v> </v>
      </c>
      <c r="D254" s="285" t="str">
        <f aca="false">IF(E254=0," ",E254)</f>
        <v> </v>
      </c>
      <c r="E254" s="285" t="str">
        <f aca="false">IF($A254=""," ",VLOOKUP($A254,'CHIENS DE L''EPREUVE'!$A$4:$U$201,9,FALSE()))</f>
        <v> </v>
      </c>
      <c r="F254" s="283" t="str">
        <f aca="false">IF($A254=""," ",VLOOKUP($A254,'CHIENS DE L''EPREUVE'!$A$4:$U$201,7,FALSE()))</f>
        <v> </v>
      </c>
      <c r="G254" s="284" t="str">
        <f aca="false">IF($A254=""," ",VLOOKUP($A254,'CHIENS DE L''EPREUVE'!$A$4:$U$201,11,FALSE()))</f>
        <v> </v>
      </c>
      <c r="H254" s="285" t="str">
        <f aca="false">IF($A254=""," ",VLOOKUP($A254,'CHIENS DE L''EPREUVE'!$A$4:$U$201,12,FALSE()))</f>
        <v> </v>
      </c>
      <c r="I254" s="283" t="str">
        <f aca="false">IF(J254=0," ",J254)</f>
        <v> </v>
      </c>
      <c r="J254" s="283" t="str">
        <f aca="false">IF($A254=""," ",VLOOKUP($A254,'CHIENS DE L''EPREUVE'!$A$4:$U$201,17,FALSE()))</f>
        <v> </v>
      </c>
      <c r="K254" s="283" t="str">
        <f aca="false">IF(L254=0," ",L254)</f>
        <v> </v>
      </c>
      <c r="L254" s="283" t="str">
        <f aca="false">IF($A254=""," ",VLOOKUP($A254,'CHIENS DE L''EPREUVE'!$A$4:$U$201,13,FALSE()))</f>
        <v> </v>
      </c>
      <c r="M254" s="283" t="str">
        <f aca="false">IF(N254=0," ",N254)</f>
        <v> </v>
      </c>
      <c r="N254" s="283" t="str">
        <f aca="false">IF($A254=""," ",VLOOKUP($A254,'CHIENS DE L''EPREUVE'!$A$4:$U$201,14,FALSE()))</f>
        <v> </v>
      </c>
      <c r="O254" s="283" t="str">
        <f aca="false">IF(P254=0," ",P254)</f>
        <v> </v>
      </c>
      <c r="P254" s="283" t="str">
        <f aca="false">IF($A254=""," ",VLOOKUP($A254,'CHIENS DE L''EPREUVE'!$A$4:$U$201,10,FALSE()))</f>
        <v> </v>
      </c>
    </row>
    <row r="255" customFormat="false" ht="24.95" hidden="false" customHeight="true" outlineLevel="0" collapsed="false">
      <c r="A255" s="287"/>
      <c r="B255" s="283" t="str">
        <f aca="false">IF($A255=""," ",VLOOKUP($A255,'CHIENS DE L''EPREUVE'!$A$4:$U$201,6,FALSE()))</f>
        <v> </v>
      </c>
      <c r="C255" s="284" t="str">
        <f aca="false">IF($A255=""," ",VLOOKUP($A255,'CHIENS DE L''EPREUVE'!$A$4:$U$201,8,FALSE()))</f>
        <v> </v>
      </c>
      <c r="D255" s="285" t="str">
        <f aca="false">IF(E255=0," ",E255)</f>
        <v> </v>
      </c>
      <c r="E255" s="285" t="str">
        <f aca="false">IF($A255=""," ",VLOOKUP($A255,'CHIENS DE L''EPREUVE'!$A$4:$U$201,9,FALSE()))</f>
        <v> </v>
      </c>
      <c r="F255" s="283" t="str">
        <f aca="false">IF($A255=""," ",VLOOKUP($A255,'CHIENS DE L''EPREUVE'!$A$4:$U$201,7,FALSE()))</f>
        <v> </v>
      </c>
      <c r="G255" s="284" t="str">
        <f aca="false">IF($A255=""," ",VLOOKUP($A255,'CHIENS DE L''EPREUVE'!$A$4:$U$201,11,FALSE()))</f>
        <v> </v>
      </c>
      <c r="H255" s="285" t="str">
        <f aca="false">IF($A255=""," ",VLOOKUP($A255,'CHIENS DE L''EPREUVE'!$A$4:$U$201,12,FALSE()))</f>
        <v> </v>
      </c>
      <c r="I255" s="283" t="str">
        <f aca="false">IF(J255=0," ",J255)</f>
        <v> </v>
      </c>
      <c r="J255" s="283" t="str">
        <f aca="false">IF($A255=""," ",VLOOKUP($A255,'CHIENS DE L''EPREUVE'!$A$4:$U$201,17,FALSE()))</f>
        <v> </v>
      </c>
      <c r="K255" s="283" t="str">
        <f aca="false">IF(L255=0," ",L255)</f>
        <v> </v>
      </c>
      <c r="L255" s="283" t="str">
        <f aca="false">IF($A255=""," ",VLOOKUP($A255,'CHIENS DE L''EPREUVE'!$A$4:$U$201,13,FALSE()))</f>
        <v> </v>
      </c>
      <c r="M255" s="283" t="str">
        <f aca="false">IF(N255=0," ",N255)</f>
        <v> </v>
      </c>
      <c r="N255" s="283" t="str">
        <f aca="false">IF($A255=""," ",VLOOKUP($A255,'CHIENS DE L''EPREUVE'!$A$4:$U$201,14,FALSE()))</f>
        <v> </v>
      </c>
      <c r="O255" s="283" t="str">
        <f aca="false">IF(P255=0," ",P255)</f>
        <v> </v>
      </c>
      <c r="P255" s="283" t="str">
        <f aca="false">IF($A255=""," ",VLOOKUP($A255,'CHIENS DE L''EPREUVE'!$A$4:$U$201,10,FALSE()))</f>
        <v> </v>
      </c>
    </row>
    <row r="256" customFormat="false" ht="24.95" hidden="false" customHeight="true" outlineLevel="0" collapsed="false">
      <c r="A256" s="287"/>
      <c r="B256" s="283" t="str">
        <f aca="false">IF($A256=""," ",VLOOKUP($A256,'CHIENS DE L''EPREUVE'!$A$4:$U$201,6,FALSE()))</f>
        <v> </v>
      </c>
      <c r="C256" s="284" t="str">
        <f aca="false">IF($A256=""," ",VLOOKUP($A256,'CHIENS DE L''EPREUVE'!$A$4:$U$201,8,FALSE()))</f>
        <v> </v>
      </c>
      <c r="D256" s="285" t="str">
        <f aca="false">IF(E256=0," ",E256)</f>
        <v> </v>
      </c>
      <c r="E256" s="285" t="str">
        <f aca="false">IF($A256=""," ",VLOOKUP($A256,'CHIENS DE L''EPREUVE'!$A$4:$U$201,9,FALSE()))</f>
        <v> </v>
      </c>
      <c r="F256" s="283" t="str">
        <f aca="false">IF($A256=""," ",VLOOKUP($A256,'CHIENS DE L''EPREUVE'!$A$4:$U$201,7,FALSE()))</f>
        <v> </v>
      </c>
      <c r="G256" s="284" t="str">
        <f aca="false">IF($A256=""," ",VLOOKUP($A256,'CHIENS DE L''EPREUVE'!$A$4:$U$201,11,FALSE()))</f>
        <v> </v>
      </c>
      <c r="H256" s="285" t="str">
        <f aca="false">IF($A256=""," ",VLOOKUP($A256,'CHIENS DE L''EPREUVE'!$A$4:$U$201,12,FALSE()))</f>
        <v> </v>
      </c>
      <c r="I256" s="283" t="str">
        <f aca="false">IF(J256=0," ",J256)</f>
        <v> </v>
      </c>
      <c r="J256" s="283" t="str">
        <f aca="false">IF($A256=""," ",VLOOKUP($A256,'CHIENS DE L''EPREUVE'!$A$4:$U$201,17,FALSE()))</f>
        <v> </v>
      </c>
      <c r="K256" s="283" t="str">
        <f aca="false">IF(L256=0," ",L256)</f>
        <v> </v>
      </c>
      <c r="L256" s="283" t="str">
        <f aca="false">IF($A256=""," ",VLOOKUP($A256,'CHIENS DE L''EPREUVE'!$A$4:$U$201,13,FALSE()))</f>
        <v> </v>
      </c>
      <c r="M256" s="283" t="str">
        <f aca="false">IF(N256=0," ",N256)</f>
        <v> </v>
      </c>
      <c r="N256" s="283" t="str">
        <f aca="false">IF($A256=""," ",VLOOKUP($A256,'CHIENS DE L''EPREUVE'!$A$4:$U$201,14,FALSE()))</f>
        <v> </v>
      </c>
      <c r="O256" s="283" t="str">
        <f aca="false">IF(P256=0," ",P256)</f>
        <v> </v>
      </c>
      <c r="P256" s="283" t="str">
        <f aca="false">IF($A256=""," ",VLOOKUP($A256,'CHIENS DE L''EPREUVE'!$A$4:$U$201,10,FALSE()))</f>
        <v> </v>
      </c>
    </row>
    <row r="257" customFormat="false" ht="24.95" hidden="false" customHeight="true" outlineLevel="0" collapsed="false">
      <c r="A257" s="287"/>
      <c r="B257" s="283" t="str">
        <f aca="false">IF($A257=""," ",VLOOKUP($A257,'CHIENS DE L''EPREUVE'!$A$4:$U$201,6,FALSE()))</f>
        <v> </v>
      </c>
      <c r="C257" s="284" t="str">
        <f aca="false">IF($A257=""," ",VLOOKUP($A257,'CHIENS DE L''EPREUVE'!$A$4:$U$201,8,FALSE()))</f>
        <v> </v>
      </c>
      <c r="D257" s="285" t="str">
        <f aca="false">IF(E257=0," ",E257)</f>
        <v> </v>
      </c>
      <c r="E257" s="285" t="str">
        <f aca="false">IF($A257=""," ",VLOOKUP($A257,'CHIENS DE L''EPREUVE'!$A$4:$U$201,9,FALSE()))</f>
        <v> </v>
      </c>
      <c r="F257" s="283" t="str">
        <f aca="false">IF($A257=""," ",VLOOKUP($A257,'CHIENS DE L''EPREUVE'!$A$4:$U$201,7,FALSE()))</f>
        <v> </v>
      </c>
      <c r="G257" s="284" t="str">
        <f aca="false">IF($A257=""," ",VLOOKUP($A257,'CHIENS DE L''EPREUVE'!$A$4:$U$201,11,FALSE()))</f>
        <v> </v>
      </c>
      <c r="H257" s="285" t="str">
        <f aca="false">IF($A257=""," ",VLOOKUP($A257,'CHIENS DE L''EPREUVE'!$A$4:$U$201,12,FALSE()))</f>
        <v> </v>
      </c>
      <c r="I257" s="283" t="str">
        <f aca="false">IF(J257=0," ",J257)</f>
        <v> </v>
      </c>
      <c r="J257" s="283" t="str">
        <f aca="false">IF($A257=""," ",VLOOKUP($A257,'CHIENS DE L''EPREUVE'!$A$4:$U$201,17,FALSE()))</f>
        <v> </v>
      </c>
      <c r="K257" s="283" t="str">
        <f aca="false">IF(L257=0," ",L257)</f>
        <v> </v>
      </c>
      <c r="L257" s="283" t="str">
        <f aca="false">IF($A257=""," ",VLOOKUP($A257,'CHIENS DE L''EPREUVE'!$A$4:$U$201,13,FALSE()))</f>
        <v> </v>
      </c>
      <c r="M257" s="283" t="str">
        <f aca="false">IF(N257=0," ",N257)</f>
        <v> </v>
      </c>
      <c r="N257" s="283" t="str">
        <f aca="false">IF($A257=""," ",VLOOKUP($A257,'CHIENS DE L''EPREUVE'!$A$4:$U$201,14,FALSE()))</f>
        <v> </v>
      </c>
      <c r="O257" s="283" t="str">
        <f aca="false">IF(P257=0," ",P257)</f>
        <v> </v>
      </c>
      <c r="P257" s="283" t="str">
        <f aca="false">IF($A257=""," ",VLOOKUP($A257,'CHIENS DE L''EPREUVE'!$A$4:$U$201,10,FALSE()))</f>
        <v> </v>
      </c>
    </row>
    <row r="258" customFormat="false" ht="24.95" hidden="false" customHeight="true" outlineLevel="0" collapsed="false">
      <c r="A258" s="287"/>
      <c r="B258" s="283" t="str">
        <f aca="false">IF($A258=""," ",VLOOKUP($A258,'CHIENS DE L''EPREUVE'!$A$4:$U$201,6,FALSE()))</f>
        <v> </v>
      </c>
      <c r="C258" s="284" t="str">
        <f aca="false">IF($A258=""," ",VLOOKUP($A258,'CHIENS DE L''EPREUVE'!$A$4:$U$201,8,FALSE()))</f>
        <v> </v>
      </c>
      <c r="D258" s="285" t="str">
        <f aca="false">IF(E258=0," ",E258)</f>
        <v> </v>
      </c>
      <c r="E258" s="285" t="str">
        <f aca="false">IF($A258=""," ",VLOOKUP($A258,'CHIENS DE L''EPREUVE'!$A$4:$U$201,9,FALSE()))</f>
        <v> </v>
      </c>
      <c r="F258" s="283" t="str">
        <f aca="false">IF($A258=""," ",VLOOKUP($A258,'CHIENS DE L''EPREUVE'!$A$4:$U$201,7,FALSE()))</f>
        <v> </v>
      </c>
      <c r="G258" s="284" t="str">
        <f aca="false">IF($A258=""," ",VLOOKUP($A258,'CHIENS DE L''EPREUVE'!$A$4:$U$201,11,FALSE()))</f>
        <v> </v>
      </c>
      <c r="H258" s="285" t="str">
        <f aca="false">IF($A258=""," ",VLOOKUP($A258,'CHIENS DE L''EPREUVE'!$A$4:$U$201,12,FALSE()))</f>
        <v> </v>
      </c>
      <c r="I258" s="283" t="str">
        <f aca="false">IF(J258=0," ",J258)</f>
        <v> </v>
      </c>
      <c r="J258" s="283" t="str">
        <f aca="false">IF($A258=""," ",VLOOKUP($A258,'CHIENS DE L''EPREUVE'!$A$4:$U$201,17,FALSE()))</f>
        <v> </v>
      </c>
      <c r="K258" s="283" t="str">
        <f aca="false">IF(L258=0," ",L258)</f>
        <v> </v>
      </c>
      <c r="L258" s="283" t="str">
        <f aca="false">IF($A258=""," ",VLOOKUP($A258,'CHIENS DE L''EPREUVE'!$A$4:$U$201,13,FALSE()))</f>
        <v> </v>
      </c>
      <c r="M258" s="283" t="str">
        <f aca="false">IF(N258=0," ",N258)</f>
        <v> </v>
      </c>
      <c r="N258" s="283" t="str">
        <f aca="false">IF($A258=""," ",VLOOKUP($A258,'CHIENS DE L''EPREUVE'!$A$4:$U$201,14,FALSE()))</f>
        <v> </v>
      </c>
      <c r="O258" s="283" t="str">
        <f aca="false">IF(P258=0," ",P258)</f>
        <v> </v>
      </c>
      <c r="P258" s="283" t="str">
        <f aca="false">IF($A258=""," ",VLOOKUP($A258,'CHIENS DE L''EPREUVE'!$A$4:$U$201,10,FALSE()))</f>
        <v> </v>
      </c>
    </row>
    <row r="259" customFormat="false" ht="24.95" hidden="false" customHeight="true" outlineLevel="0" collapsed="false">
      <c r="A259" s="287"/>
      <c r="B259" s="283" t="str">
        <f aca="false">IF($A259=""," ",VLOOKUP($A259,'CHIENS DE L''EPREUVE'!$A$4:$U$201,6,FALSE()))</f>
        <v> </v>
      </c>
      <c r="C259" s="284" t="str">
        <f aca="false">IF($A259=""," ",VLOOKUP($A259,'CHIENS DE L''EPREUVE'!$A$4:$U$201,8,FALSE()))</f>
        <v> </v>
      </c>
      <c r="D259" s="285" t="str">
        <f aca="false">IF(E259=0," ",E259)</f>
        <v> </v>
      </c>
      <c r="E259" s="285" t="str">
        <f aca="false">IF($A259=""," ",VLOOKUP($A259,'CHIENS DE L''EPREUVE'!$A$4:$U$201,9,FALSE()))</f>
        <v> </v>
      </c>
      <c r="F259" s="283" t="str">
        <f aca="false">IF($A259=""," ",VLOOKUP($A259,'CHIENS DE L''EPREUVE'!$A$4:$U$201,7,FALSE()))</f>
        <v> </v>
      </c>
      <c r="G259" s="284" t="str">
        <f aca="false">IF($A259=""," ",VLOOKUP($A259,'CHIENS DE L''EPREUVE'!$A$4:$U$201,11,FALSE()))</f>
        <v> </v>
      </c>
      <c r="H259" s="285" t="str">
        <f aca="false">IF($A259=""," ",VLOOKUP($A259,'CHIENS DE L''EPREUVE'!$A$4:$U$201,12,FALSE()))</f>
        <v> </v>
      </c>
      <c r="I259" s="283" t="str">
        <f aca="false">IF(J259=0," ",J259)</f>
        <v> </v>
      </c>
      <c r="J259" s="283" t="str">
        <f aca="false">IF($A259=""," ",VLOOKUP($A259,'CHIENS DE L''EPREUVE'!$A$4:$U$201,17,FALSE()))</f>
        <v> </v>
      </c>
      <c r="K259" s="283" t="str">
        <f aca="false">IF(L259=0," ",L259)</f>
        <v> </v>
      </c>
      <c r="L259" s="283" t="str">
        <f aca="false">IF($A259=""," ",VLOOKUP($A259,'CHIENS DE L''EPREUVE'!$A$4:$U$201,13,FALSE()))</f>
        <v> </v>
      </c>
      <c r="M259" s="283" t="str">
        <f aca="false">IF(N259=0," ",N259)</f>
        <v> </v>
      </c>
      <c r="N259" s="283" t="str">
        <f aca="false">IF($A259=""," ",VLOOKUP($A259,'CHIENS DE L''EPREUVE'!$A$4:$U$201,14,FALSE()))</f>
        <v> </v>
      </c>
      <c r="O259" s="283" t="str">
        <f aca="false">IF(P259=0," ",P259)</f>
        <v> </v>
      </c>
      <c r="P259" s="283" t="str">
        <f aca="false">IF($A259=""," ",VLOOKUP($A259,'CHIENS DE L''EPREUVE'!$A$4:$U$201,10,FALSE()))</f>
        <v> </v>
      </c>
    </row>
    <row r="260" customFormat="false" ht="24.95" hidden="false" customHeight="true" outlineLevel="0" collapsed="false">
      <c r="A260" s="287"/>
      <c r="B260" s="283" t="str">
        <f aca="false">IF($A260=""," ",VLOOKUP($A260,'CHIENS DE L''EPREUVE'!$A$4:$U$201,6,FALSE()))</f>
        <v> </v>
      </c>
      <c r="C260" s="284" t="str">
        <f aca="false">IF($A260=""," ",VLOOKUP($A260,'CHIENS DE L''EPREUVE'!$A$4:$U$201,8,FALSE()))</f>
        <v> </v>
      </c>
      <c r="D260" s="285" t="str">
        <f aca="false">IF(E260=0," ",E260)</f>
        <v> </v>
      </c>
      <c r="E260" s="285" t="str">
        <f aca="false">IF($A260=""," ",VLOOKUP($A260,'CHIENS DE L''EPREUVE'!$A$4:$U$201,9,FALSE()))</f>
        <v> </v>
      </c>
      <c r="F260" s="283" t="str">
        <f aca="false">IF($A260=""," ",VLOOKUP($A260,'CHIENS DE L''EPREUVE'!$A$4:$U$201,7,FALSE()))</f>
        <v> </v>
      </c>
      <c r="G260" s="284" t="str">
        <f aca="false">IF($A260=""," ",VLOOKUP($A260,'CHIENS DE L''EPREUVE'!$A$4:$U$201,11,FALSE()))</f>
        <v> </v>
      </c>
      <c r="H260" s="285" t="str">
        <f aca="false">IF($A260=""," ",VLOOKUP($A260,'CHIENS DE L''EPREUVE'!$A$4:$U$201,12,FALSE()))</f>
        <v> </v>
      </c>
      <c r="I260" s="283" t="str">
        <f aca="false">IF(J260=0," ",J260)</f>
        <v> </v>
      </c>
      <c r="J260" s="283" t="str">
        <f aca="false">IF($A260=""," ",VLOOKUP($A260,'CHIENS DE L''EPREUVE'!$A$4:$U$201,17,FALSE()))</f>
        <v> </v>
      </c>
      <c r="K260" s="283" t="str">
        <f aca="false">IF(L260=0," ",L260)</f>
        <v> </v>
      </c>
      <c r="L260" s="283" t="str">
        <f aca="false">IF($A260=""," ",VLOOKUP($A260,'CHIENS DE L''EPREUVE'!$A$4:$U$201,13,FALSE()))</f>
        <v> </v>
      </c>
      <c r="M260" s="283" t="str">
        <f aca="false">IF(N260=0," ",N260)</f>
        <v> </v>
      </c>
      <c r="N260" s="283" t="str">
        <f aca="false">IF($A260=""," ",VLOOKUP($A260,'CHIENS DE L''EPREUVE'!$A$4:$U$201,14,FALSE()))</f>
        <v> </v>
      </c>
      <c r="O260" s="283" t="str">
        <f aca="false">IF(P260=0," ",P260)</f>
        <v> </v>
      </c>
      <c r="P260" s="283" t="str">
        <f aca="false">IF($A260=""," ",VLOOKUP($A260,'CHIENS DE L''EPREUVE'!$A$4:$U$201,10,FALSE()))</f>
        <v> </v>
      </c>
    </row>
    <row r="261" customFormat="false" ht="24.95" hidden="false" customHeight="true" outlineLevel="0" collapsed="false">
      <c r="A261" s="287"/>
      <c r="B261" s="283" t="str">
        <f aca="false">IF($A261=""," ",VLOOKUP($A261,'CHIENS DE L''EPREUVE'!$A$4:$U$201,6,FALSE()))</f>
        <v> </v>
      </c>
      <c r="C261" s="284" t="str">
        <f aca="false">IF($A261=""," ",VLOOKUP($A261,'CHIENS DE L''EPREUVE'!$A$4:$U$201,8,FALSE()))</f>
        <v> </v>
      </c>
      <c r="D261" s="285" t="str">
        <f aca="false">IF(E261=0," ",E261)</f>
        <v> </v>
      </c>
      <c r="E261" s="285" t="str">
        <f aca="false">IF($A261=""," ",VLOOKUP($A261,'CHIENS DE L''EPREUVE'!$A$4:$U$201,9,FALSE()))</f>
        <v> </v>
      </c>
      <c r="F261" s="283" t="str">
        <f aca="false">IF($A261=""," ",VLOOKUP($A261,'CHIENS DE L''EPREUVE'!$A$4:$U$201,7,FALSE()))</f>
        <v> </v>
      </c>
      <c r="G261" s="284" t="str">
        <f aca="false">IF($A261=""," ",VLOOKUP($A261,'CHIENS DE L''EPREUVE'!$A$4:$U$201,11,FALSE()))</f>
        <v> </v>
      </c>
      <c r="H261" s="285" t="str">
        <f aca="false">IF($A261=""," ",VLOOKUP($A261,'CHIENS DE L''EPREUVE'!$A$4:$U$201,12,FALSE()))</f>
        <v> </v>
      </c>
      <c r="I261" s="283" t="str">
        <f aca="false">IF(J261=0," ",J261)</f>
        <v> </v>
      </c>
      <c r="J261" s="283" t="str">
        <f aca="false">IF($A261=""," ",VLOOKUP($A261,'CHIENS DE L''EPREUVE'!$A$4:$U$201,17,FALSE()))</f>
        <v> </v>
      </c>
      <c r="K261" s="283" t="str">
        <f aca="false">IF(L261=0," ",L261)</f>
        <v> </v>
      </c>
      <c r="L261" s="283" t="str">
        <f aca="false">IF($A261=""," ",VLOOKUP($A261,'CHIENS DE L''EPREUVE'!$A$4:$U$201,13,FALSE()))</f>
        <v> </v>
      </c>
      <c r="M261" s="283" t="str">
        <f aca="false">IF(N261=0," ",N261)</f>
        <v> </v>
      </c>
      <c r="N261" s="283" t="str">
        <f aca="false">IF($A261=""," ",VLOOKUP($A261,'CHIENS DE L''EPREUVE'!$A$4:$U$201,14,FALSE()))</f>
        <v> </v>
      </c>
      <c r="O261" s="283" t="str">
        <f aca="false">IF(P261=0," ",P261)</f>
        <v> </v>
      </c>
      <c r="P261" s="283" t="str">
        <f aca="false">IF($A261=""," ",VLOOKUP($A261,'CHIENS DE L''EPREUVE'!$A$4:$U$201,10,FALSE()))</f>
        <v> </v>
      </c>
    </row>
    <row r="262" customFormat="false" ht="24.95" hidden="false" customHeight="true" outlineLevel="0" collapsed="false">
      <c r="A262" s="287"/>
      <c r="B262" s="283" t="str">
        <f aca="false">IF($A262=""," ",VLOOKUP($A262,'CHIENS DE L''EPREUVE'!$A$4:$U$201,6,FALSE()))</f>
        <v> </v>
      </c>
      <c r="C262" s="284" t="str">
        <f aca="false">IF($A262=""," ",VLOOKUP($A262,'CHIENS DE L''EPREUVE'!$A$4:$U$201,8,FALSE()))</f>
        <v> </v>
      </c>
      <c r="D262" s="285" t="str">
        <f aca="false">IF(E262=0," ",E262)</f>
        <v> </v>
      </c>
      <c r="E262" s="285" t="str">
        <f aca="false">IF($A262=""," ",VLOOKUP($A262,'CHIENS DE L''EPREUVE'!$A$4:$U$201,9,FALSE()))</f>
        <v> </v>
      </c>
      <c r="F262" s="283" t="str">
        <f aca="false">IF($A262=""," ",VLOOKUP($A262,'CHIENS DE L''EPREUVE'!$A$4:$U$201,7,FALSE()))</f>
        <v> </v>
      </c>
      <c r="G262" s="284" t="str">
        <f aca="false">IF($A262=""," ",VLOOKUP($A262,'CHIENS DE L''EPREUVE'!$A$4:$U$201,11,FALSE()))</f>
        <v> </v>
      </c>
      <c r="H262" s="285" t="str">
        <f aca="false">IF($A262=""," ",VLOOKUP($A262,'CHIENS DE L''EPREUVE'!$A$4:$U$201,12,FALSE()))</f>
        <v> </v>
      </c>
      <c r="I262" s="283" t="str">
        <f aca="false">IF(J262=0," ",J262)</f>
        <v> </v>
      </c>
      <c r="J262" s="283" t="str">
        <f aca="false">IF($A262=""," ",VLOOKUP($A262,'CHIENS DE L''EPREUVE'!$A$4:$U$201,17,FALSE()))</f>
        <v> </v>
      </c>
      <c r="K262" s="283" t="str">
        <f aca="false">IF(L262=0," ",L262)</f>
        <v> </v>
      </c>
      <c r="L262" s="283" t="str">
        <f aca="false">IF($A262=""," ",VLOOKUP($A262,'CHIENS DE L''EPREUVE'!$A$4:$U$201,13,FALSE()))</f>
        <v> </v>
      </c>
      <c r="M262" s="283" t="str">
        <f aca="false">IF(N262=0," ",N262)</f>
        <v> </v>
      </c>
      <c r="N262" s="283" t="str">
        <f aca="false">IF($A262=""," ",VLOOKUP($A262,'CHIENS DE L''EPREUVE'!$A$4:$U$201,14,FALSE()))</f>
        <v> </v>
      </c>
      <c r="O262" s="283" t="str">
        <f aca="false">IF(P262=0," ",P262)</f>
        <v> </v>
      </c>
      <c r="P262" s="283" t="str">
        <f aca="false">IF($A262=""," ",VLOOKUP($A262,'CHIENS DE L''EPREUVE'!$A$4:$U$201,10,FALSE()))</f>
        <v> </v>
      </c>
    </row>
    <row r="263" customFormat="false" ht="24.95" hidden="false" customHeight="true" outlineLevel="0" collapsed="false">
      <c r="A263" s="287"/>
      <c r="B263" s="283" t="str">
        <f aca="false">IF($A263=""," ",VLOOKUP($A263,'CHIENS DE L''EPREUVE'!$A$4:$U$201,6,FALSE()))</f>
        <v> </v>
      </c>
      <c r="C263" s="284" t="str">
        <f aca="false">IF($A263=""," ",VLOOKUP($A263,'CHIENS DE L''EPREUVE'!$A$4:$U$201,8,FALSE()))</f>
        <v> </v>
      </c>
      <c r="D263" s="285" t="str">
        <f aca="false">IF(E263=0," ",E263)</f>
        <v> </v>
      </c>
      <c r="E263" s="285" t="str">
        <f aca="false">IF($A263=""," ",VLOOKUP($A263,'CHIENS DE L''EPREUVE'!$A$4:$U$201,9,FALSE()))</f>
        <v> </v>
      </c>
      <c r="F263" s="283" t="str">
        <f aca="false">IF($A263=""," ",VLOOKUP($A263,'CHIENS DE L''EPREUVE'!$A$4:$U$201,7,FALSE()))</f>
        <v> </v>
      </c>
      <c r="G263" s="284" t="str">
        <f aca="false">IF($A263=""," ",VLOOKUP($A263,'CHIENS DE L''EPREUVE'!$A$4:$U$201,11,FALSE()))</f>
        <v> </v>
      </c>
      <c r="H263" s="285" t="str">
        <f aca="false">IF($A263=""," ",VLOOKUP($A263,'CHIENS DE L''EPREUVE'!$A$4:$U$201,12,FALSE()))</f>
        <v> </v>
      </c>
      <c r="I263" s="283" t="str">
        <f aca="false">IF(J263=0," ",J263)</f>
        <v> </v>
      </c>
      <c r="J263" s="283" t="str">
        <f aca="false">IF($A263=""," ",VLOOKUP($A263,'CHIENS DE L''EPREUVE'!$A$4:$U$201,17,FALSE()))</f>
        <v> </v>
      </c>
      <c r="K263" s="283" t="str">
        <f aca="false">IF(L263=0," ",L263)</f>
        <v> </v>
      </c>
      <c r="L263" s="283" t="str">
        <f aca="false">IF($A263=""," ",VLOOKUP($A263,'CHIENS DE L''EPREUVE'!$A$4:$U$201,13,FALSE()))</f>
        <v> </v>
      </c>
      <c r="M263" s="283" t="str">
        <f aca="false">IF(N263=0," ",N263)</f>
        <v> </v>
      </c>
      <c r="N263" s="283" t="str">
        <f aca="false">IF($A263=""," ",VLOOKUP($A263,'CHIENS DE L''EPREUVE'!$A$4:$U$201,14,FALSE()))</f>
        <v> </v>
      </c>
      <c r="O263" s="283" t="str">
        <f aca="false">IF(P263=0," ",P263)</f>
        <v> </v>
      </c>
      <c r="P263" s="283" t="str">
        <f aca="false">IF($A263=""," ",VLOOKUP($A263,'CHIENS DE L''EPREUVE'!$A$4:$U$201,10,FALSE()))</f>
        <v> </v>
      </c>
    </row>
    <row r="264" customFormat="false" ht="24.95" hidden="false" customHeight="true" outlineLevel="0" collapsed="false">
      <c r="A264" s="287"/>
      <c r="B264" s="283" t="str">
        <f aca="false">IF($A264=""," ",VLOOKUP($A264,'CHIENS DE L''EPREUVE'!$A$4:$U$201,6,FALSE()))</f>
        <v> </v>
      </c>
      <c r="C264" s="284" t="str">
        <f aca="false">IF($A264=""," ",VLOOKUP($A264,'CHIENS DE L''EPREUVE'!$A$4:$U$201,8,FALSE()))</f>
        <v> </v>
      </c>
      <c r="D264" s="285" t="str">
        <f aca="false">IF(E264=0," ",E264)</f>
        <v> </v>
      </c>
      <c r="E264" s="285" t="str">
        <f aca="false">IF($A264=""," ",VLOOKUP($A264,'CHIENS DE L''EPREUVE'!$A$4:$U$201,9,FALSE()))</f>
        <v> </v>
      </c>
      <c r="F264" s="283" t="str">
        <f aca="false">IF($A264=""," ",VLOOKUP($A264,'CHIENS DE L''EPREUVE'!$A$4:$U$201,7,FALSE()))</f>
        <v> </v>
      </c>
      <c r="G264" s="284" t="str">
        <f aca="false">IF($A264=""," ",VLOOKUP($A264,'CHIENS DE L''EPREUVE'!$A$4:$U$201,11,FALSE()))</f>
        <v> </v>
      </c>
      <c r="H264" s="285" t="str">
        <f aca="false">IF($A264=""," ",VLOOKUP($A264,'CHIENS DE L''EPREUVE'!$A$4:$U$201,12,FALSE()))</f>
        <v> </v>
      </c>
      <c r="I264" s="283" t="str">
        <f aca="false">IF(J264=0," ",J264)</f>
        <v> </v>
      </c>
      <c r="J264" s="283" t="str">
        <f aca="false">IF($A264=""," ",VLOOKUP($A264,'CHIENS DE L''EPREUVE'!$A$4:$U$201,17,FALSE()))</f>
        <v> </v>
      </c>
      <c r="K264" s="283" t="str">
        <f aca="false">IF(L264=0," ",L264)</f>
        <v> </v>
      </c>
      <c r="L264" s="283" t="str">
        <f aca="false">IF($A264=""," ",VLOOKUP($A264,'CHIENS DE L''EPREUVE'!$A$4:$U$201,13,FALSE()))</f>
        <v> </v>
      </c>
      <c r="M264" s="283" t="str">
        <f aca="false">IF(N264=0," ",N264)</f>
        <v> </v>
      </c>
      <c r="N264" s="283" t="str">
        <f aca="false">IF($A264=""," ",VLOOKUP($A264,'CHIENS DE L''EPREUVE'!$A$4:$U$201,14,FALSE()))</f>
        <v> </v>
      </c>
      <c r="O264" s="283" t="str">
        <f aca="false">IF(P264=0," ",P264)</f>
        <v> </v>
      </c>
      <c r="P264" s="283" t="str">
        <f aca="false">IF($A264=""," ",VLOOKUP($A264,'CHIENS DE L''EPREUVE'!$A$4:$U$201,10,FALSE()))</f>
        <v> </v>
      </c>
    </row>
    <row r="265" customFormat="false" ht="24.95" hidden="false" customHeight="true" outlineLevel="0" collapsed="false">
      <c r="A265" s="287"/>
      <c r="B265" s="283" t="str">
        <f aca="false">IF($A265=""," ",VLOOKUP($A265,'CHIENS DE L''EPREUVE'!$A$4:$U$201,6,FALSE()))</f>
        <v> </v>
      </c>
      <c r="C265" s="284" t="str">
        <f aca="false">IF($A265=""," ",VLOOKUP($A265,'CHIENS DE L''EPREUVE'!$A$4:$U$201,8,FALSE()))</f>
        <v> </v>
      </c>
      <c r="D265" s="285" t="str">
        <f aca="false">IF(E265=0," ",E265)</f>
        <v> </v>
      </c>
      <c r="E265" s="285" t="str">
        <f aca="false">IF($A265=""," ",VLOOKUP($A265,'CHIENS DE L''EPREUVE'!$A$4:$U$201,9,FALSE()))</f>
        <v> </v>
      </c>
      <c r="F265" s="283" t="str">
        <f aca="false">IF($A265=""," ",VLOOKUP($A265,'CHIENS DE L''EPREUVE'!$A$4:$U$201,7,FALSE()))</f>
        <v> </v>
      </c>
      <c r="G265" s="284" t="str">
        <f aca="false">IF($A265=""," ",VLOOKUP($A265,'CHIENS DE L''EPREUVE'!$A$4:$U$201,11,FALSE()))</f>
        <v> </v>
      </c>
      <c r="H265" s="285" t="str">
        <f aca="false">IF($A265=""," ",VLOOKUP($A265,'CHIENS DE L''EPREUVE'!$A$4:$U$201,12,FALSE()))</f>
        <v> </v>
      </c>
      <c r="I265" s="283" t="str">
        <f aca="false">IF(J265=0," ",J265)</f>
        <v> </v>
      </c>
      <c r="J265" s="283" t="str">
        <f aca="false">IF($A265=""," ",VLOOKUP($A265,'CHIENS DE L''EPREUVE'!$A$4:$U$201,17,FALSE()))</f>
        <v> </v>
      </c>
      <c r="K265" s="283" t="str">
        <f aca="false">IF(L265=0," ",L265)</f>
        <v> </v>
      </c>
      <c r="L265" s="283" t="str">
        <f aca="false">IF($A265=""," ",VLOOKUP($A265,'CHIENS DE L''EPREUVE'!$A$4:$U$201,13,FALSE()))</f>
        <v> </v>
      </c>
      <c r="M265" s="283" t="str">
        <f aca="false">IF(N265=0," ",N265)</f>
        <v> </v>
      </c>
      <c r="N265" s="283" t="str">
        <f aca="false">IF($A265=""," ",VLOOKUP($A265,'CHIENS DE L''EPREUVE'!$A$4:$U$201,14,FALSE()))</f>
        <v> </v>
      </c>
      <c r="O265" s="283" t="str">
        <f aca="false">IF(P265=0," ",P265)</f>
        <v> </v>
      </c>
      <c r="P265" s="283" t="str">
        <f aca="false">IF($A265=""," ",VLOOKUP($A265,'CHIENS DE L''EPREUVE'!$A$4:$U$201,10,FALSE()))</f>
        <v> </v>
      </c>
    </row>
    <row r="266" customFormat="false" ht="24.95" hidden="false" customHeight="true" outlineLevel="0" collapsed="false">
      <c r="A266" s="287"/>
      <c r="B266" s="283" t="str">
        <f aca="false">IF($A266=""," ",VLOOKUP($A266,'CHIENS DE L''EPREUVE'!$A$4:$U$201,6,FALSE()))</f>
        <v> </v>
      </c>
      <c r="C266" s="284" t="str">
        <f aca="false">IF($A266=""," ",VLOOKUP($A266,'CHIENS DE L''EPREUVE'!$A$4:$U$201,8,FALSE()))</f>
        <v> </v>
      </c>
      <c r="D266" s="285" t="str">
        <f aca="false">IF(E266=0," ",E266)</f>
        <v> </v>
      </c>
      <c r="E266" s="285" t="str">
        <f aca="false">IF($A266=""," ",VLOOKUP($A266,'CHIENS DE L''EPREUVE'!$A$4:$U$201,9,FALSE()))</f>
        <v> </v>
      </c>
      <c r="F266" s="283" t="str">
        <f aca="false">IF($A266=""," ",VLOOKUP($A266,'CHIENS DE L''EPREUVE'!$A$4:$U$201,7,FALSE()))</f>
        <v> </v>
      </c>
      <c r="G266" s="284" t="str">
        <f aca="false">IF($A266=""," ",VLOOKUP($A266,'CHIENS DE L''EPREUVE'!$A$4:$U$201,11,FALSE()))</f>
        <v> </v>
      </c>
      <c r="H266" s="285" t="str">
        <f aca="false">IF($A266=""," ",VLOOKUP($A266,'CHIENS DE L''EPREUVE'!$A$4:$U$201,12,FALSE()))</f>
        <v> </v>
      </c>
      <c r="I266" s="283" t="str">
        <f aca="false">IF(J266=0," ",J266)</f>
        <v> </v>
      </c>
      <c r="J266" s="283" t="str">
        <f aca="false">IF($A266=""," ",VLOOKUP($A266,'CHIENS DE L''EPREUVE'!$A$4:$U$201,17,FALSE()))</f>
        <v> </v>
      </c>
      <c r="K266" s="283" t="str">
        <f aca="false">IF(L266=0," ",L266)</f>
        <v> </v>
      </c>
      <c r="L266" s="283" t="str">
        <f aca="false">IF($A266=""," ",VLOOKUP($A266,'CHIENS DE L''EPREUVE'!$A$4:$U$201,13,FALSE()))</f>
        <v> </v>
      </c>
      <c r="M266" s="283" t="str">
        <f aca="false">IF(N266=0," ",N266)</f>
        <v> </v>
      </c>
      <c r="N266" s="283" t="str">
        <f aca="false">IF($A266=""," ",VLOOKUP($A266,'CHIENS DE L''EPREUVE'!$A$4:$U$201,14,FALSE()))</f>
        <v> </v>
      </c>
      <c r="O266" s="283" t="str">
        <f aca="false">IF(P266=0," ",P266)</f>
        <v> </v>
      </c>
      <c r="P266" s="283" t="str">
        <f aca="false">IF($A266=""," ",VLOOKUP($A266,'CHIENS DE L''EPREUVE'!$A$4:$U$201,10,FALSE()))</f>
        <v> </v>
      </c>
    </row>
    <row r="267" customFormat="false" ht="24.95" hidden="false" customHeight="true" outlineLevel="0" collapsed="false">
      <c r="A267" s="287"/>
      <c r="B267" s="283" t="str">
        <f aca="false">IF($A267=""," ",VLOOKUP($A267,'CHIENS DE L''EPREUVE'!$A$4:$U$201,6,FALSE()))</f>
        <v> </v>
      </c>
      <c r="C267" s="284" t="str">
        <f aca="false">IF($A267=""," ",VLOOKUP($A267,'CHIENS DE L''EPREUVE'!$A$4:$U$201,8,FALSE()))</f>
        <v> </v>
      </c>
      <c r="D267" s="285" t="str">
        <f aca="false">IF(E267=0," ",E267)</f>
        <v> </v>
      </c>
      <c r="E267" s="285" t="str">
        <f aca="false">IF($A267=""," ",VLOOKUP($A267,'CHIENS DE L''EPREUVE'!$A$4:$U$201,9,FALSE()))</f>
        <v> </v>
      </c>
      <c r="F267" s="283" t="str">
        <f aca="false">IF($A267=""," ",VLOOKUP($A267,'CHIENS DE L''EPREUVE'!$A$4:$U$201,7,FALSE()))</f>
        <v> </v>
      </c>
      <c r="G267" s="284" t="str">
        <f aca="false">IF($A267=""," ",VLOOKUP($A267,'CHIENS DE L''EPREUVE'!$A$4:$U$201,11,FALSE()))</f>
        <v> </v>
      </c>
      <c r="H267" s="285" t="str">
        <f aca="false">IF($A267=""," ",VLOOKUP($A267,'CHIENS DE L''EPREUVE'!$A$4:$U$201,12,FALSE()))</f>
        <v> </v>
      </c>
      <c r="I267" s="283" t="str">
        <f aca="false">IF(J267=0," ",J267)</f>
        <v> </v>
      </c>
      <c r="J267" s="283" t="str">
        <f aca="false">IF($A267=""," ",VLOOKUP($A267,'CHIENS DE L''EPREUVE'!$A$4:$U$201,17,FALSE()))</f>
        <v> </v>
      </c>
      <c r="K267" s="283" t="str">
        <f aca="false">IF(L267=0," ",L267)</f>
        <v> </v>
      </c>
      <c r="L267" s="283" t="str">
        <f aca="false">IF($A267=""," ",VLOOKUP($A267,'CHIENS DE L''EPREUVE'!$A$4:$U$201,13,FALSE()))</f>
        <v> </v>
      </c>
      <c r="M267" s="283" t="str">
        <f aca="false">IF(N267=0," ",N267)</f>
        <v> </v>
      </c>
      <c r="N267" s="283" t="str">
        <f aca="false">IF($A267=""," ",VLOOKUP($A267,'CHIENS DE L''EPREUVE'!$A$4:$U$201,14,FALSE()))</f>
        <v> </v>
      </c>
      <c r="O267" s="283" t="str">
        <f aca="false">IF(P267=0," ",P267)</f>
        <v> </v>
      </c>
      <c r="P267" s="283" t="str">
        <f aca="false">IF($A267=""," ",VLOOKUP($A267,'CHIENS DE L''EPREUVE'!$A$4:$U$201,10,FALSE()))</f>
        <v> </v>
      </c>
    </row>
    <row r="268" customFormat="false" ht="24.95" hidden="false" customHeight="true" outlineLevel="0" collapsed="false">
      <c r="A268" s="287"/>
      <c r="B268" s="283" t="str">
        <f aca="false">IF($A268=""," ",VLOOKUP($A268,'CHIENS DE L''EPREUVE'!$A$4:$U$201,6,FALSE()))</f>
        <v> </v>
      </c>
      <c r="C268" s="284" t="str">
        <f aca="false">IF($A268=""," ",VLOOKUP($A268,'CHIENS DE L''EPREUVE'!$A$4:$U$201,8,FALSE()))</f>
        <v> </v>
      </c>
      <c r="D268" s="285" t="str">
        <f aca="false">IF(E268=0," ",E268)</f>
        <v> </v>
      </c>
      <c r="E268" s="285" t="str">
        <f aca="false">IF($A268=""," ",VLOOKUP($A268,'CHIENS DE L''EPREUVE'!$A$4:$U$201,9,FALSE()))</f>
        <v> </v>
      </c>
      <c r="F268" s="283" t="str">
        <f aca="false">IF($A268=""," ",VLOOKUP($A268,'CHIENS DE L''EPREUVE'!$A$4:$U$201,7,FALSE()))</f>
        <v> </v>
      </c>
      <c r="G268" s="284" t="str">
        <f aca="false">IF($A268=""," ",VLOOKUP($A268,'CHIENS DE L''EPREUVE'!$A$4:$U$201,11,FALSE()))</f>
        <v> </v>
      </c>
      <c r="H268" s="285" t="str">
        <f aca="false">IF($A268=""," ",VLOOKUP($A268,'CHIENS DE L''EPREUVE'!$A$4:$U$201,12,FALSE()))</f>
        <v> </v>
      </c>
      <c r="I268" s="283" t="str">
        <f aca="false">IF(J268=0," ",J268)</f>
        <v> </v>
      </c>
      <c r="J268" s="283" t="str">
        <f aca="false">IF($A268=""," ",VLOOKUP($A268,'CHIENS DE L''EPREUVE'!$A$4:$U$201,17,FALSE()))</f>
        <v> </v>
      </c>
      <c r="K268" s="283" t="str">
        <f aca="false">IF(L268=0," ",L268)</f>
        <v> </v>
      </c>
      <c r="L268" s="283" t="str">
        <f aca="false">IF($A268=""," ",VLOOKUP($A268,'CHIENS DE L''EPREUVE'!$A$4:$U$201,13,FALSE()))</f>
        <v> </v>
      </c>
      <c r="M268" s="283" t="str">
        <f aca="false">IF(N268=0," ",N268)</f>
        <v> </v>
      </c>
      <c r="N268" s="283" t="str">
        <f aca="false">IF($A268=""," ",VLOOKUP($A268,'CHIENS DE L''EPREUVE'!$A$4:$U$201,14,FALSE()))</f>
        <v> </v>
      </c>
      <c r="O268" s="283" t="str">
        <f aca="false">IF(P268=0," ",P268)</f>
        <v> </v>
      </c>
      <c r="P268" s="283" t="str">
        <f aca="false">IF($A268=""," ",VLOOKUP($A268,'CHIENS DE L''EPREUVE'!$A$4:$U$201,10,FALSE()))</f>
        <v> </v>
      </c>
    </row>
    <row r="269" customFormat="false" ht="24.95" hidden="false" customHeight="true" outlineLevel="0" collapsed="false">
      <c r="A269" s="287"/>
      <c r="B269" s="283" t="str">
        <f aca="false">IF($A269=""," ",VLOOKUP($A269,'CHIENS DE L''EPREUVE'!$A$4:$U$201,6,FALSE()))</f>
        <v> </v>
      </c>
      <c r="C269" s="284" t="str">
        <f aca="false">IF($A269=""," ",VLOOKUP($A269,'CHIENS DE L''EPREUVE'!$A$4:$U$201,8,FALSE()))</f>
        <v> </v>
      </c>
      <c r="D269" s="285" t="str">
        <f aca="false">IF(E269=0," ",E269)</f>
        <v> </v>
      </c>
      <c r="E269" s="285" t="str">
        <f aca="false">IF($A269=""," ",VLOOKUP($A269,'CHIENS DE L''EPREUVE'!$A$4:$U$201,9,FALSE()))</f>
        <v> </v>
      </c>
      <c r="F269" s="283" t="str">
        <f aca="false">IF($A269=""," ",VLOOKUP($A269,'CHIENS DE L''EPREUVE'!$A$4:$U$201,7,FALSE()))</f>
        <v> </v>
      </c>
      <c r="G269" s="284" t="str">
        <f aca="false">IF($A269=""," ",VLOOKUP($A269,'CHIENS DE L''EPREUVE'!$A$4:$U$201,11,FALSE()))</f>
        <v> </v>
      </c>
      <c r="H269" s="285" t="str">
        <f aca="false">IF($A269=""," ",VLOOKUP($A269,'CHIENS DE L''EPREUVE'!$A$4:$U$201,12,FALSE()))</f>
        <v> </v>
      </c>
      <c r="I269" s="283" t="str">
        <f aca="false">IF(J269=0," ",J269)</f>
        <v> </v>
      </c>
      <c r="J269" s="283" t="str">
        <f aca="false">IF($A269=""," ",VLOOKUP($A269,'CHIENS DE L''EPREUVE'!$A$4:$U$201,17,FALSE()))</f>
        <v> </v>
      </c>
      <c r="K269" s="283" t="str">
        <f aca="false">IF(L269=0," ",L269)</f>
        <v> </v>
      </c>
      <c r="L269" s="283" t="str">
        <f aca="false">IF($A269=""," ",VLOOKUP($A269,'CHIENS DE L''EPREUVE'!$A$4:$U$201,13,FALSE()))</f>
        <v> </v>
      </c>
      <c r="M269" s="283" t="str">
        <f aca="false">IF(N269=0," ",N269)</f>
        <v> </v>
      </c>
      <c r="N269" s="283" t="str">
        <f aca="false">IF($A269=""," ",VLOOKUP($A269,'CHIENS DE L''EPREUVE'!$A$4:$U$201,14,FALSE()))</f>
        <v> </v>
      </c>
      <c r="O269" s="283" t="str">
        <f aca="false">IF(P269=0," ",P269)</f>
        <v> </v>
      </c>
      <c r="P269" s="283" t="str">
        <f aca="false">IF($A269=""," ",VLOOKUP($A269,'CHIENS DE L''EPREUVE'!$A$4:$U$201,10,FALSE()))</f>
        <v> </v>
      </c>
    </row>
    <row r="270" customFormat="false" ht="24.95" hidden="false" customHeight="true" outlineLevel="0" collapsed="false">
      <c r="A270" s="287"/>
      <c r="B270" s="283" t="str">
        <f aca="false">IF($A270=""," ",VLOOKUP($A270,'CHIENS DE L''EPREUVE'!$A$4:$U$201,6,FALSE()))</f>
        <v> </v>
      </c>
      <c r="C270" s="284" t="str">
        <f aca="false">IF($A270=""," ",VLOOKUP($A270,'CHIENS DE L''EPREUVE'!$A$4:$U$201,8,FALSE()))</f>
        <v> </v>
      </c>
      <c r="D270" s="285" t="str">
        <f aca="false">IF(E270=0," ",E270)</f>
        <v> </v>
      </c>
      <c r="E270" s="285" t="str">
        <f aca="false">IF($A270=""," ",VLOOKUP($A270,'CHIENS DE L''EPREUVE'!$A$4:$U$201,9,FALSE()))</f>
        <v> </v>
      </c>
      <c r="F270" s="283" t="str">
        <f aca="false">IF($A270=""," ",VLOOKUP($A270,'CHIENS DE L''EPREUVE'!$A$4:$U$201,7,FALSE()))</f>
        <v> </v>
      </c>
      <c r="G270" s="284" t="str">
        <f aca="false">IF($A270=""," ",VLOOKUP($A270,'CHIENS DE L''EPREUVE'!$A$4:$U$201,11,FALSE()))</f>
        <v> </v>
      </c>
      <c r="H270" s="285" t="str">
        <f aca="false">IF($A270=""," ",VLOOKUP($A270,'CHIENS DE L''EPREUVE'!$A$4:$U$201,12,FALSE()))</f>
        <v> </v>
      </c>
      <c r="I270" s="283" t="str">
        <f aca="false">IF(J270=0," ",J270)</f>
        <v> </v>
      </c>
      <c r="J270" s="283" t="str">
        <f aca="false">IF($A270=""," ",VLOOKUP($A270,'CHIENS DE L''EPREUVE'!$A$4:$U$201,17,FALSE()))</f>
        <v> </v>
      </c>
      <c r="K270" s="283" t="str">
        <f aca="false">IF(L270=0," ",L270)</f>
        <v> </v>
      </c>
      <c r="L270" s="283" t="str">
        <f aca="false">IF($A270=""," ",VLOOKUP($A270,'CHIENS DE L''EPREUVE'!$A$4:$U$201,13,FALSE()))</f>
        <v> </v>
      </c>
      <c r="M270" s="283" t="str">
        <f aca="false">IF(N270=0," ",N270)</f>
        <v> </v>
      </c>
      <c r="N270" s="283" t="str">
        <f aca="false">IF($A270=""," ",VLOOKUP($A270,'CHIENS DE L''EPREUVE'!$A$4:$U$201,14,FALSE()))</f>
        <v> </v>
      </c>
      <c r="O270" s="283" t="str">
        <f aca="false">IF(P270=0," ",P270)</f>
        <v> </v>
      </c>
      <c r="P270" s="283" t="str">
        <f aca="false">IF($A270=""," ",VLOOKUP($A270,'CHIENS DE L''EPREUVE'!$A$4:$U$201,10,FALSE()))</f>
        <v> </v>
      </c>
    </row>
    <row r="271" customFormat="false" ht="24.95" hidden="false" customHeight="true" outlineLevel="0" collapsed="false">
      <c r="A271" s="287"/>
      <c r="B271" s="283" t="str">
        <f aca="false">IF($A271=""," ",VLOOKUP($A271,'CHIENS DE L''EPREUVE'!$A$4:$U$201,6,FALSE()))</f>
        <v> </v>
      </c>
      <c r="C271" s="284" t="str">
        <f aca="false">IF($A271=""," ",VLOOKUP($A271,'CHIENS DE L''EPREUVE'!$A$4:$U$201,8,FALSE()))</f>
        <v> </v>
      </c>
      <c r="D271" s="285" t="str">
        <f aca="false">IF(E271=0," ",E271)</f>
        <v> </v>
      </c>
      <c r="E271" s="285" t="str">
        <f aca="false">IF($A271=""," ",VLOOKUP($A271,'CHIENS DE L''EPREUVE'!$A$4:$U$201,9,FALSE()))</f>
        <v> </v>
      </c>
      <c r="F271" s="283" t="str">
        <f aca="false">IF($A271=""," ",VLOOKUP($A271,'CHIENS DE L''EPREUVE'!$A$4:$U$201,7,FALSE()))</f>
        <v> </v>
      </c>
      <c r="G271" s="284" t="str">
        <f aca="false">IF($A271=""," ",VLOOKUP($A271,'CHIENS DE L''EPREUVE'!$A$4:$U$201,11,FALSE()))</f>
        <v> </v>
      </c>
      <c r="H271" s="285" t="str">
        <f aca="false">IF($A271=""," ",VLOOKUP($A271,'CHIENS DE L''EPREUVE'!$A$4:$U$201,12,FALSE()))</f>
        <v> </v>
      </c>
      <c r="I271" s="283" t="str">
        <f aca="false">IF(J271=0," ",J271)</f>
        <v> </v>
      </c>
      <c r="J271" s="283" t="str">
        <f aca="false">IF($A271=""," ",VLOOKUP($A271,'CHIENS DE L''EPREUVE'!$A$4:$U$201,17,FALSE()))</f>
        <v> </v>
      </c>
      <c r="K271" s="283" t="str">
        <f aca="false">IF(L271=0," ",L271)</f>
        <v> </v>
      </c>
      <c r="L271" s="283" t="str">
        <f aca="false">IF($A271=""," ",VLOOKUP($A271,'CHIENS DE L''EPREUVE'!$A$4:$U$201,13,FALSE()))</f>
        <v> </v>
      </c>
      <c r="M271" s="283" t="str">
        <f aca="false">IF(N271=0," ",N271)</f>
        <v> </v>
      </c>
      <c r="N271" s="283" t="str">
        <f aca="false">IF($A271=""," ",VLOOKUP($A271,'CHIENS DE L''EPREUVE'!$A$4:$U$201,14,FALSE()))</f>
        <v> </v>
      </c>
      <c r="O271" s="283" t="str">
        <f aca="false">IF(P271=0," ",P271)</f>
        <v> </v>
      </c>
      <c r="P271" s="283" t="str">
        <f aca="false">IF($A271=""," ",VLOOKUP($A271,'CHIENS DE L''EPREUVE'!$A$4:$U$201,10,FALSE()))</f>
        <v> </v>
      </c>
    </row>
    <row r="272" customFormat="false" ht="24.95" hidden="false" customHeight="true" outlineLevel="0" collapsed="false">
      <c r="A272" s="287"/>
      <c r="B272" s="283" t="str">
        <f aca="false">IF($A272=""," ",VLOOKUP($A272,'CHIENS DE L''EPREUVE'!$A$4:$U$201,6,FALSE()))</f>
        <v> </v>
      </c>
      <c r="C272" s="284" t="str">
        <f aca="false">IF($A272=""," ",VLOOKUP($A272,'CHIENS DE L''EPREUVE'!$A$4:$U$201,8,FALSE()))</f>
        <v> </v>
      </c>
      <c r="D272" s="285" t="str">
        <f aca="false">IF(E272=0," ",E272)</f>
        <v> </v>
      </c>
      <c r="E272" s="285" t="str">
        <f aca="false">IF($A272=""," ",VLOOKUP($A272,'CHIENS DE L''EPREUVE'!$A$4:$U$201,9,FALSE()))</f>
        <v> </v>
      </c>
      <c r="F272" s="283" t="str">
        <f aca="false">IF($A272=""," ",VLOOKUP($A272,'CHIENS DE L''EPREUVE'!$A$4:$U$201,7,FALSE()))</f>
        <v> </v>
      </c>
      <c r="G272" s="284" t="str">
        <f aca="false">IF($A272=""," ",VLOOKUP($A272,'CHIENS DE L''EPREUVE'!$A$4:$U$201,11,FALSE()))</f>
        <v> </v>
      </c>
      <c r="H272" s="285" t="str">
        <f aca="false">IF($A272=""," ",VLOOKUP($A272,'CHIENS DE L''EPREUVE'!$A$4:$U$201,12,FALSE()))</f>
        <v> </v>
      </c>
      <c r="I272" s="283" t="str">
        <f aca="false">IF(J272=0," ",J272)</f>
        <v> </v>
      </c>
      <c r="J272" s="283" t="str">
        <f aca="false">IF($A272=""," ",VLOOKUP($A272,'CHIENS DE L''EPREUVE'!$A$4:$U$201,17,FALSE()))</f>
        <v> </v>
      </c>
      <c r="K272" s="283" t="str">
        <f aca="false">IF(L272=0," ",L272)</f>
        <v> </v>
      </c>
      <c r="L272" s="283" t="str">
        <f aca="false">IF($A272=""," ",VLOOKUP($A272,'CHIENS DE L''EPREUVE'!$A$4:$U$201,13,FALSE()))</f>
        <v> </v>
      </c>
      <c r="M272" s="283" t="str">
        <f aca="false">IF(N272=0," ",N272)</f>
        <v> </v>
      </c>
      <c r="N272" s="283" t="str">
        <f aca="false">IF($A272=""," ",VLOOKUP($A272,'CHIENS DE L''EPREUVE'!$A$4:$U$201,14,FALSE()))</f>
        <v> </v>
      </c>
      <c r="O272" s="283" t="str">
        <f aca="false">IF(P272=0," ",P272)</f>
        <v> </v>
      </c>
      <c r="P272" s="283" t="str">
        <f aca="false">IF($A272=""," ",VLOOKUP($A272,'CHIENS DE L''EPREUVE'!$A$4:$U$201,10,FALSE()))</f>
        <v> </v>
      </c>
    </row>
    <row r="273" customFormat="false" ht="24.95" hidden="false" customHeight="true" outlineLevel="0" collapsed="false">
      <c r="A273" s="287"/>
      <c r="B273" s="283" t="str">
        <f aca="false">IF($A273=""," ",VLOOKUP($A273,'CHIENS DE L''EPREUVE'!$A$4:$U$201,6,FALSE()))</f>
        <v> </v>
      </c>
      <c r="C273" s="284" t="str">
        <f aca="false">IF($A273=""," ",VLOOKUP($A273,'CHIENS DE L''EPREUVE'!$A$4:$U$201,8,FALSE()))</f>
        <v> </v>
      </c>
      <c r="D273" s="285" t="str">
        <f aca="false">IF(E273=0," ",E273)</f>
        <v> </v>
      </c>
      <c r="E273" s="285" t="str">
        <f aca="false">IF($A273=""," ",VLOOKUP($A273,'CHIENS DE L''EPREUVE'!$A$4:$U$201,9,FALSE()))</f>
        <v> </v>
      </c>
      <c r="F273" s="283" t="str">
        <f aca="false">IF($A273=""," ",VLOOKUP($A273,'CHIENS DE L''EPREUVE'!$A$4:$U$201,7,FALSE()))</f>
        <v> </v>
      </c>
      <c r="G273" s="284" t="str">
        <f aca="false">IF($A273=""," ",VLOOKUP($A273,'CHIENS DE L''EPREUVE'!$A$4:$U$201,11,FALSE()))</f>
        <v> </v>
      </c>
      <c r="H273" s="285" t="str">
        <f aca="false">IF($A273=""," ",VLOOKUP($A273,'CHIENS DE L''EPREUVE'!$A$4:$U$201,12,FALSE()))</f>
        <v> </v>
      </c>
      <c r="I273" s="283" t="str">
        <f aca="false">IF(J273=0," ",J273)</f>
        <v> </v>
      </c>
      <c r="J273" s="283" t="str">
        <f aca="false">IF($A273=""," ",VLOOKUP($A273,'CHIENS DE L''EPREUVE'!$A$4:$U$201,17,FALSE()))</f>
        <v> </v>
      </c>
      <c r="K273" s="283" t="str">
        <f aca="false">IF(L273=0," ",L273)</f>
        <v> </v>
      </c>
      <c r="L273" s="283" t="str">
        <f aca="false">IF($A273=""," ",VLOOKUP($A273,'CHIENS DE L''EPREUVE'!$A$4:$U$201,13,FALSE()))</f>
        <v> </v>
      </c>
      <c r="M273" s="283" t="str">
        <f aca="false">IF(N273=0," ",N273)</f>
        <v> </v>
      </c>
      <c r="N273" s="283" t="str">
        <f aca="false">IF($A273=""," ",VLOOKUP($A273,'CHIENS DE L''EPREUVE'!$A$4:$U$201,14,FALSE()))</f>
        <v> </v>
      </c>
      <c r="O273" s="283" t="str">
        <f aca="false">IF(P273=0," ",P273)</f>
        <v> </v>
      </c>
      <c r="P273" s="283" t="str">
        <f aca="false">IF($A273=""," ",VLOOKUP($A273,'CHIENS DE L''EPREUVE'!$A$4:$U$201,10,FALSE()))</f>
        <v> </v>
      </c>
    </row>
    <row r="274" customFormat="false" ht="24.95" hidden="false" customHeight="true" outlineLevel="0" collapsed="false">
      <c r="A274" s="287"/>
      <c r="B274" s="283" t="str">
        <f aca="false">IF($A274=""," ",VLOOKUP($A274,'CHIENS DE L''EPREUVE'!$A$4:$U$201,6,FALSE()))</f>
        <v> </v>
      </c>
      <c r="C274" s="284" t="str">
        <f aca="false">IF($A274=""," ",VLOOKUP($A274,'CHIENS DE L''EPREUVE'!$A$4:$U$201,8,FALSE()))</f>
        <v> </v>
      </c>
      <c r="D274" s="285" t="str">
        <f aca="false">IF(E274=0," ",E274)</f>
        <v> </v>
      </c>
      <c r="E274" s="285" t="str">
        <f aca="false">IF($A274=""," ",VLOOKUP($A274,'CHIENS DE L''EPREUVE'!$A$4:$U$201,9,FALSE()))</f>
        <v> </v>
      </c>
      <c r="F274" s="283" t="str">
        <f aca="false">IF($A274=""," ",VLOOKUP($A274,'CHIENS DE L''EPREUVE'!$A$4:$U$201,7,FALSE()))</f>
        <v> </v>
      </c>
      <c r="G274" s="284" t="str">
        <f aca="false">IF($A274=""," ",VLOOKUP($A274,'CHIENS DE L''EPREUVE'!$A$4:$U$201,11,FALSE()))</f>
        <v> </v>
      </c>
      <c r="H274" s="285" t="str">
        <f aca="false">IF($A274=""," ",VLOOKUP($A274,'CHIENS DE L''EPREUVE'!$A$4:$U$201,12,FALSE()))</f>
        <v> </v>
      </c>
      <c r="I274" s="283" t="str">
        <f aca="false">IF(J274=0," ",J274)</f>
        <v> </v>
      </c>
      <c r="J274" s="283" t="str">
        <f aca="false">IF($A274=""," ",VLOOKUP($A274,'CHIENS DE L''EPREUVE'!$A$4:$U$201,17,FALSE()))</f>
        <v> </v>
      </c>
      <c r="K274" s="283" t="str">
        <f aca="false">IF(L274=0," ",L274)</f>
        <v> </v>
      </c>
      <c r="L274" s="283" t="str">
        <f aca="false">IF($A274=""," ",VLOOKUP($A274,'CHIENS DE L''EPREUVE'!$A$4:$U$201,13,FALSE()))</f>
        <v> </v>
      </c>
      <c r="M274" s="283" t="str">
        <f aca="false">IF(N274=0," ",N274)</f>
        <v> </v>
      </c>
      <c r="N274" s="283" t="str">
        <f aca="false">IF($A274=""," ",VLOOKUP($A274,'CHIENS DE L''EPREUVE'!$A$4:$U$201,14,FALSE()))</f>
        <v> </v>
      </c>
      <c r="O274" s="283" t="str">
        <f aca="false">IF(P274=0," ",P274)</f>
        <v> </v>
      </c>
      <c r="P274" s="283" t="str">
        <f aca="false">IF($A274=""," ",VLOOKUP($A274,'CHIENS DE L''EPREUVE'!$A$4:$U$201,10,FALSE()))</f>
        <v> </v>
      </c>
    </row>
    <row r="275" customFormat="false" ht="24.95" hidden="false" customHeight="true" outlineLevel="0" collapsed="false">
      <c r="A275" s="287"/>
      <c r="B275" s="283" t="str">
        <f aca="false">IF($A275=""," ",VLOOKUP($A275,'CHIENS DE L''EPREUVE'!$A$4:$U$201,6,FALSE()))</f>
        <v> </v>
      </c>
      <c r="C275" s="284" t="str">
        <f aca="false">IF($A275=""," ",VLOOKUP($A275,'CHIENS DE L''EPREUVE'!$A$4:$U$201,8,FALSE()))</f>
        <v> </v>
      </c>
      <c r="D275" s="285" t="str">
        <f aca="false">IF(E275=0," ",E275)</f>
        <v> </v>
      </c>
      <c r="E275" s="285" t="str">
        <f aca="false">IF($A275=""," ",VLOOKUP($A275,'CHIENS DE L''EPREUVE'!$A$4:$U$201,9,FALSE()))</f>
        <v> </v>
      </c>
      <c r="F275" s="283" t="str">
        <f aca="false">IF($A275=""," ",VLOOKUP($A275,'CHIENS DE L''EPREUVE'!$A$4:$U$201,7,FALSE()))</f>
        <v> </v>
      </c>
      <c r="G275" s="284" t="str">
        <f aca="false">IF($A275=""," ",VLOOKUP($A275,'CHIENS DE L''EPREUVE'!$A$4:$U$201,11,FALSE()))</f>
        <v> </v>
      </c>
      <c r="H275" s="285" t="str">
        <f aca="false">IF($A275=""," ",VLOOKUP($A275,'CHIENS DE L''EPREUVE'!$A$4:$U$201,12,FALSE()))</f>
        <v> </v>
      </c>
      <c r="I275" s="283" t="str">
        <f aca="false">IF(J275=0," ",J275)</f>
        <v> </v>
      </c>
      <c r="J275" s="283" t="str">
        <f aca="false">IF($A275=""," ",VLOOKUP($A275,'CHIENS DE L''EPREUVE'!$A$4:$U$201,17,FALSE()))</f>
        <v> </v>
      </c>
      <c r="K275" s="283" t="str">
        <f aca="false">IF(L275=0," ",L275)</f>
        <v> </v>
      </c>
      <c r="L275" s="283" t="str">
        <f aca="false">IF($A275=""," ",VLOOKUP($A275,'CHIENS DE L''EPREUVE'!$A$4:$U$201,13,FALSE()))</f>
        <v> </v>
      </c>
      <c r="M275" s="283" t="str">
        <f aca="false">IF(N275=0," ",N275)</f>
        <v> </v>
      </c>
      <c r="N275" s="283" t="str">
        <f aca="false">IF($A275=""," ",VLOOKUP($A275,'CHIENS DE L''EPREUVE'!$A$4:$U$201,14,FALSE()))</f>
        <v> </v>
      </c>
      <c r="O275" s="283" t="str">
        <f aca="false">IF(P275=0," ",P275)</f>
        <v> </v>
      </c>
      <c r="P275" s="283" t="str">
        <f aca="false">IF($A275=""," ",VLOOKUP($A275,'CHIENS DE L''EPREUVE'!$A$4:$U$201,10,FALSE()))</f>
        <v> </v>
      </c>
    </row>
    <row r="276" customFormat="false" ht="24.95" hidden="false" customHeight="true" outlineLevel="0" collapsed="false">
      <c r="A276" s="287"/>
      <c r="B276" s="283" t="str">
        <f aca="false">IF($A276=""," ",VLOOKUP($A276,'CHIENS DE L''EPREUVE'!$A$4:$U$201,6,FALSE()))</f>
        <v> </v>
      </c>
      <c r="C276" s="284" t="str">
        <f aca="false">IF($A276=""," ",VLOOKUP($A276,'CHIENS DE L''EPREUVE'!$A$4:$U$201,8,FALSE()))</f>
        <v> </v>
      </c>
      <c r="D276" s="285" t="str">
        <f aca="false">IF(E276=0," ",E276)</f>
        <v> </v>
      </c>
      <c r="E276" s="285" t="str">
        <f aca="false">IF($A276=""," ",VLOOKUP($A276,'CHIENS DE L''EPREUVE'!$A$4:$U$201,9,FALSE()))</f>
        <v> </v>
      </c>
      <c r="F276" s="283" t="str">
        <f aca="false">IF($A276=""," ",VLOOKUP($A276,'CHIENS DE L''EPREUVE'!$A$4:$U$201,7,FALSE()))</f>
        <v> </v>
      </c>
      <c r="G276" s="284" t="str">
        <f aca="false">IF($A276=""," ",VLOOKUP($A276,'CHIENS DE L''EPREUVE'!$A$4:$U$201,11,FALSE()))</f>
        <v> </v>
      </c>
      <c r="H276" s="285" t="str">
        <f aca="false">IF($A276=""," ",VLOOKUP($A276,'CHIENS DE L''EPREUVE'!$A$4:$U$201,12,FALSE()))</f>
        <v> </v>
      </c>
      <c r="I276" s="283" t="str">
        <f aca="false">IF(J276=0," ",J276)</f>
        <v> </v>
      </c>
      <c r="J276" s="283" t="str">
        <f aca="false">IF($A276=""," ",VLOOKUP($A276,'CHIENS DE L''EPREUVE'!$A$4:$U$201,17,FALSE()))</f>
        <v> </v>
      </c>
      <c r="K276" s="283" t="str">
        <f aca="false">IF(L276=0," ",L276)</f>
        <v> </v>
      </c>
      <c r="L276" s="283" t="str">
        <f aca="false">IF($A276=""," ",VLOOKUP($A276,'CHIENS DE L''EPREUVE'!$A$4:$U$201,13,FALSE()))</f>
        <v> </v>
      </c>
      <c r="M276" s="283" t="str">
        <f aca="false">IF(N276=0," ",N276)</f>
        <v> </v>
      </c>
      <c r="N276" s="283" t="str">
        <f aca="false">IF($A276=""," ",VLOOKUP($A276,'CHIENS DE L''EPREUVE'!$A$4:$U$201,14,FALSE()))</f>
        <v> </v>
      </c>
      <c r="O276" s="283" t="str">
        <f aca="false">IF(P276=0," ",P276)</f>
        <v> </v>
      </c>
      <c r="P276" s="283" t="str">
        <f aca="false">IF($A276=""," ",VLOOKUP($A276,'CHIENS DE L''EPREUVE'!$A$4:$U$201,10,FALSE()))</f>
        <v> </v>
      </c>
    </row>
    <row r="277" customFormat="false" ht="24.95" hidden="false" customHeight="true" outlineLevel="0" collapsed="false">
      <c r="A277" s="287"/>
      <c r="B277" s="283" t="str">
        <f aca="false">IF($A277=""," ",VLOOKUP($A277,'CHIENS DE L''EPREUVE'!$A$4:$U$201,6,FALSE()))</f>
        <v> </v>
      </c>
      <c r="C277" s="284" t="str">
        <f aca="false">IF($A277=""," ",VLOOKUP($A277,'CHIENS DE L''EPREUVE'!$A$4:$U$201,8,FALSE()))</f>
        <v> </v>
      </c>
      <c r="D277" s="285" t="str">
        <f aca="false">IF(E277=0," ",E277)</f>
        <v> </v>
      </c>
      <c r="E277" s="285" t="str">
        <f aca="false">IF($A277=""," ",VLOOKUP($A277,'CHIENS DE L''EPREUVE'!$A$4:$U$201,9,FALSE()))</f>
        <v> </v>
      </c>
      <c r="F277" s="283" t="str">
        <f aca="false">IF($A277=""," ",VLOOKUP($A277,'CHIENS DE L''EPREUVE'!$A$4:$U$201,7,FALSE()))</f>
        <v> </v>
      </c>
      <c r="G277" s="284" t="str">
        <f aca="false">IF($A277=""," ",VLOOKUP($A277,'CHIENS DE L''EPREUVE'!$A$4:$U$201,11,FALSE()))</f>
        <v> </v>
      </c>
      <c r="H277" s="285" t="str">
        <f aca="false">IF($A277=""," ",VLOOKUP($A277,'CHIENS DE L''EPREUVE'!$A$4:$U$201,12,FALSE()))</f>
        <v> </v>
      </c>
      <c r="I277" s="283" t="str">
        <f aca="false">IF(J277=0," ",J277)</f>
        <v> </v>
      </c>
      <c r="J277" s="283" t="str">
        <f aca="false">IF($A277=""," ",VLOOKUP($A277,'CHIENS DE L''EPREUVE'!$A$4:$U$201,17,FALSE()))</f>
        <v> </v>
      </c>
      <c r="K277" s="283" t="str">
        <f aca="false">IF(L277=0," ",L277)</f>
        <v> </v>
      </c>
      <c r="L277" s="283" t="str">
        <f aca="false">IF($A277=""," ",VLOOKUP($A277,'CHIENS DE L''EPREUVE'!$A$4:$U$201,13,FALSE()))</f>
        <v> </v>
      </c>
      <c r="M277" s="283" t="str">
        <f aca="false">IF(N277=0," ",N277)</f>
        <v> </v>
      </c>
      <c r="N277" s="283" t="str">
        <f aca="false">IF($A277=""," ",VLOOKUP($A277,'CHIENS DE L''EPREUVE'!$A$4:$U$201,14,FALSE()))</f>
        <v> </v>
      </c>
      <c r="O277" s="283" t="str">
        <f aca="false">IF(P277=0," ",P277)</f>
        <v> </v>
      </c>
      <c r="P277" s="283" t="str">
        <f aca="false">IF($A277=""," ",VLOOKUP($A277,'CHIENS DE L''EPREUVE'!$A$4:$U$201,10,FALSE()))</f>
        <v> </v>
      </c>
    </row>
    <row r="278" customFormat="false" ht="24.95" hidden="false" customHeight="true" outlineLevel="0" collapsed="false">
      <c r="A278" s="287"/>
      <c r="B278" s="283" t="str">
        <f aca="false">IF($A278=""," ",VLOOKUP($A278,'CHIENS DE L''EPREUVE'!$A$4:$U$201,6,FALSE()))</f>
        <v> </v>
      </c>
      <c r="C278" s="284" t="str">
        <f aca="false">IF($A278=""," ",VLOOKUP($A278,'CHIENS DE L''EPREUVE'!$A$4:$U$201,8,FALSE()))</f>
        <v> </v>
      </c>
      <c r="D278" s="285" t="str">
        <f aca="false">IF(E278=0," ",E278)</f>
        <v> </v>
      </c>
      <c r="E278" s="285" t="str">
        <f aca="false">IF($A278=""," ",VLOOKUP($A278,'CHIENS DE L''EPREUVE'!$A$4:$U$201,9,FALSE()))</f>
        <v> </v>
      </c>
      <c r="F278" s="283" t="str">
        <f aca="false">IF($A278=""," ",VLOOKUP($A278,'CHIENS DE L''EPREUVE'!$A$4:$U$201,7,FALSE()))</f>
        <v> </v>
      </c>
      <c r="G278" s="284" t="str">
        <f aca="false">IF($A278=""," ",VLOOKUP($A278,'CHIENS DE L''EPREUVE'!$A$4:$U$201,11,FALSE()))</f>
        <v> </v>
      </c>
      <c r="H278" s="285" t="str">
        <f aca="false">IF($A278=""," ",VLOOKUP($A278,'CHIENS DE L''EPREUVE'!$A$4:$U$201,12,FALSE()))</f>
        <v> </v>
      </c>
      <c r="I278" s="283" t="str">
        <f aca="false">IF(J278=0," ",J278)</f>
        <v> </v>
      </c>
      <c r="J278" s="283" t="str">
        <f aca="false">IF($A278=""," ",VLOOKUP($A278,'CHIENS DE L''EPREUVE'!$A$4:$U$201,17,FALSE()))</f>
        <v> </v>
      </c>
      <c r="K278" s="283" t="str">
        <f aca="false">IF(L278=0," ",L278)</f>
        <v> </v>
      </c>
      <c r="L278" s="283" t="str">
        <f aca="false">IF($A278=""," ",VLOOKUP($A278,'CHIENS DE L''EPREUVE'!$A$4:$U$201,13,FALSE()))</f>
        <v> </v>
      </c>
      <c r="M278" s="283" t="str">
        <f aca="false">IF(N278=0," ",N278)</f>
        <v> </v>
      </c>
      <c r="N278" s="283" t="str">
        <f aca="false">IF($A278=""," ",VLOOKUP($A278,'CHIENS DE L''EPREUVE'!$A$4:$U$201,14,FALSE()))</f>
        <v> </v>
      </c>
      <c r="O278" s="283" t="str">
        <f aca="false">IF(P278=0," ",P278)</f>
        <v> </v>
      </c>
      <c r="P278" s="283" t="str">
        <f aca="false">IF($A278=""," ",VLOOKUP($A278,'CHIENS DE L''EPREUVE'!$A$4:$U$201,10,FALSE()))</f>
        <v> </v>
      </c>
    </row>
    <row r="279" customFormat="false" ht="24.95" hidden="false" customHeight="true" outlineLevel="0" collapsed="false">
      <c r="A279" s="287"/>
      <c r="B279" s="283" t="str">
        <f aca="false">IF($A279=""," ",VLOOKUP($A279,'CHIENS DE L''EPREUVE'!$A$4:$U$201,6,FALSE()))</f>
        <v> </v>
      </c>
      <c r="C279" s="284" t="str">
        <f aca="false">IF($A279=""," ",VLOOKUP($A279,'CHIENS DE L''EPREUVE'!$A$4:$U$201,8,FALSE()))</f>
        <v> </v>
      </c>
      <c r="D279" s="285" t="str">
        <f aca="false">IF(E279=0," ",E279)</f>
        <v> </v>
      </c>
      <c r="E279" s="285" t="str">
        <f aca="false">IF($A279=""," ",VLOOKUP($A279,'CHIENS DE L''EPREUVE'!$A$4:$U$201,9,FALSE()))</f>
        <v> </v>
      </c>
      <c r="F279" s="283" t="str">
        <f aca="false">IF($A279=""," ",VLOOKUP($A279,'CHIENS DE L''EPREUVE'!$A$4:$U$201,7,FALSE()))</f>
        <v> </v>
      </c>
      <c r="G279" s="284" t="str">
        <f aca="false">IF($A279=""," ",VLOOKUP($A279,'CHIENS DE L''EPREUVE'!$A$4:$U$201,11,FALSE()))</f>
        <v> </v>
      </c>
      <c r="H279" s="285" t="str">
        <f aca="false">IF($A279=""," ",VLOOKUP($A279,'CHIENS DE L''EPREUVE'!$A$4:$U$201,12,FALSE()))</f>
        <v> </v>
      </c>
      <c r="I279" s="283" t="str">
        <f aca="false">IF(J279=0," ",J279)</f>
        <v> </v>
      </c>
      <c r="J279" s="283" t="str">
        <f aca="false">IF($A279=""," ",VLOOKUP($A279,'CHIENS DE L''EPREUVE'!$A$4:$U$201,17,FALSE()))</f>
        <v> </v>
      </c>
      <c r="K279" s="283" t="str">
        <f aca="false">IF(L279=0," ",L279)</f>
        <v> </v>
      </c>
      <c r="L279" s="283" t="str">
        <f aca="false">IF($A279=""," ",VLOOKUP($A279,'CHIENS DE L''EPREUVE'!$A$4:$U$201,13,FALSE()))</f>
        <v> </v>
      </c>
      <c r="M279" s="283" t="str">
        <f aca="false">IF(N279=0," ",N279)</f>
        <v> </v>
      </c>
      <c r="N279" s="283" t="str">
        <f aca="false">IF($A279=""," ",VLOOKUP($A279,'CHIENS DE L''EPREUVE'!$A$4:$U$201,14,FALSE()))</f>
        <v> </v>
      </c>
      <c r="O279" s="283" t="str">
        <f aca="false">IF(P279=0," ",P279)</f>
        <v> </v>
      </c>
      <c r="P279" s="283" t="str">
        <f aca="false">IF($A279=""," ",VLOOKUP($A279,'CHIENS DE L''EPREUVE'!$A$4:$U$201,10,FALSE()))</f>
        <v> </v>
      </c>
    </row>
    <row r="280" customFormat="false" ht="24.95" hidden="false" customHeight="true" outlineLevel="0" collapsed="false">
      <c r="A280" s="287"/>
      <c r="B280" s="283" t="str">
        <f aca="false">IF($A280=""," ",VLOOKUP($A280,'CHIENS DE L''EPREUVE'!$A$4:$U$201,6,FALSE()))</f>
        <v> </v>
      </c>
      <c r="C280" s="284" t="str">
        <f aca="false">IF($A280=""," ",VLOOKUP($A280,'CHIENS DE L''EPREUVE'!$A$4:$U$201,8,FALSE()))</f>
        <v> </v>
      </c>
      <c r="D280" s="285" t="str">
        <f aca="false">IF(E280=0," ",E280)</f>
        <v> </v>
      </c>
      <c r="E280" s="285" t="str">
        <f aca="false">IF($A280=""," ",VLOOKUP($A280,'CHIENS DE L''EPREUVE'!$A$4:$U$201,9,FALSE()))</f>
        <v> </v>
      </c>
      <c r="F280" s="283" t="str">
        <f aca="false">IF($A280=""," ",VLOOKUP($A280,'CHIENS DE L''EPREUVE'!$A$4:$U$201,7,FALSE()))</f>
        <v> </v>
      </c>
      <c r="G280" s="284" t="str">
        <f aca="false">IF($A280=""," ",VLOOKUP($A280,'CHIENS DE L''EPREUVE'!$A$4:$U$201,11,FALSE()))</f>
        <v> </v>
      </c>
      <c r="H280" s="285" t="str">
        <f aca="false">IF($A280=""," ",VLOOKUP($A280,'CHIENS DE L''EPREUVE'!$A$4:$U$201,12,FALSE()))</f>
        <v> </v>
      </c>
      <c r="I280" s="283" t="str">
        <f aca="false">IF(J280=0," ",J280)</f>
        <v> </v>
      </c>
      <c r="J280" s="283" t="str">
        <f aca="false">IF($A280=""," ",VLOOKUP($A280,'CHIENS DE L''EPREUVE'!$A$4:$U$201,17,FALSE()))</f>
        <v> </v>
      </c>
      <c r="K280" s="283" t="str">
        <f aca="false">IF(L280=0," ",L280)</f>
        <v> </v>
      </c>
      <c r="L280" s="283" t="str">
        <f aca="false">IF($A280=""," ",VLOOKUP($A280,'CHIENS DE L''EPREUVE'!$A$4:$U$201,13,FALSE()))</f>
        <v> </v>
      </c>
      <c r="M280" s="283" t="str">
        <f aca="false">IF(N280=0," ",N280)</f>
        <v> </v>
      </c>
      <c r="N280" s="283" t="str">
        <f aca="false">IF($A280=""," ",VLOOKUP($A280,'CHIENS DE L''EPREUVE'!$A$4:$U$201,14,FALSE()))</f>
        <v> </v>
      </c>
      <c r="O280" s="283" t="str">
        <f aca="false">IF(P280=0," ",P280)</f>
        <v> </v>
      </c>
      <c r="P280" s="283" t="str">
        <f aca="false">IF($A280=""," ",VLOOKUP($A280,'CHIENS DE L''EPREUVE'!$A$4:$U$201,10,FALSE()))</f>
        <v> </v>
      </c>
    </row>
    <row r="281" customFormat="false" ht="24.95" hidden="false" customHeight="true" outlineLevel="0" collapsed="false">
      <c r="A281" s="287"/>
      <c r="B281" s="283" t="str">
        <f aca="false">IF($A281=""," ",VLOOKUP($A281,'CHIENS DE L''EPREUVE'!$A$4:$U$201,6,FALSE()))</f>
        <v> </v>
      </c>
      <c r="C281" s="284" t="str">
        <f aca="false">IF($A281=""," ",VLOOKUP($A281,'CHIENS DE L''EPREUVE'!$A$4:$U$201,8,FALSE()))</f>
        <v> </v>
      </c>
      <c r="D281" s="285" t="str">
        <f aca="false">IF(E281=0," ",E281)</f>
        <v> </v>
      </c>
      <c r="E281" s="285" t="str">
        <f aca="false">IF($A281=""," ",VLOOKUP($A281,'CHIENS DE L''EPREUVE'!$A$4:$U$201,9,FALSE()))</f>
        <v> </v>
      </c>
      <c r="F281" s="283" t="str">
        <f aca="false">IF($A281=""," ",VLOOKUP($A281,'CHIENS DE L''EPREUVE'!$A$4:$U$201,7,FALSE()))</f>
        <v> </v>
      </c>
      <c r="G281" s="284" t="str">
        <f aca="false">IF($A281=""," ",VLOOKUP($A281,'CHIENS DE L''EPREUVE'!$A$4:$U$201,11,FALSE()))</f>
        <v> </v>
      </c>
      <c r="H281" s="285" t="str">
        <f aca="false">IF($A281=""," ",VLOOKUP($A281,'CHIENS DE L''EPREUVE'!$A$4:$U$201,12,FALSE()))</f>
        <v> </v>
      </c>
      <c r="I281" s="283" t="str">
        <f aca="false">IF(J281=0," ",J281)</f>
        <v> </v>
      </c>
      <c r="J281" s="283" t="str">
        <f aca="false">IF($A281=""," ",VLOOKUP($A281,'CHIENS DE L''EPREUVE'!$A$4:$U$201,17,FALSE()))</f>
        <v> </v>
      </c>
      <c r="K281" s="283" t="str">
        <f aca="false">IF(L281=0," ",L281)</f>
        <v> </v>
      </c>
      <c r="L281" s="283" t="str">
        <f aca="false">IF($A281=""," ",VLOOKUP($A281,'CHIENS DE L''EPREUVE'!$A$4:$U$201,13,FALSE()))</f>
        <v> </v>
      </c>
      <c r="M281" s="283" t="str">
        <f aca="false">IF(N281=0," ",N281)</f>
        <v> </v>
      </c>
      <c r="N281" s="283" t="str">
        <f aca="false">IF($A281=""," ",VLOOKUP($A281,'CHIENS DE L''EPREUVE'!$A$4:$U$201,14,FALSE()))</f>
        <v> </v>
      </c>
      <c r="O281" s="283" t="str">
        <f aca="false">IF(P281=0," ",P281)</f>
        <v> </v>
      </c>
      <c r="P281" s="283" t="str">
        <f aca="false">IF($A281=""," ",VLOOKUP($A281,'CHIENS DE L''EPREUVE'!$A$4:$U$201,10,FALSE()))</f>
        <v> </v>
      </c>
    </row>
    <row r="282" customFormat="false" ht="24.95" hidden="false" customHeight="true" outlineLevel="0" collapsed="false">
      <c r="A282" s="287"/>
      <c r="B282" s="283" t="str">
        <f aca="false">IF($A282=""," ",VLOOKUP($A282,'CHIENS DE L''EPREUVE'!$A$4:$U$201,6,FALSE()))</f>
        <v> </v>
      </c>
      <c r="C282" s="284" t="str">
        <f aca="false">IF($A282=""," ",VLOOKUP($A282,'CHIENS DE L''EPREUVE'!$A$4:$U$201,8,FALSE()))</f>
        <v> </v>
      </c>
      <c r="D282" s="285" t="str">
        <f aca="false">IF(E282=0," ",E282)</f>
        <v> </v>
      </c>
      <c r="E282" s="285" t="str">
        <f aca="false">IF($A282=""," ",VLOOKUP($A282,'CHIENS DE L''EPREUVE'!$A$4:$U$201,9,FALSE()))</f>
        <v> </v>
      </c>
      <c r="F282" s="283" t="str">
        <f aca="false">IF($A282=""," ",VLOOKUP($A282,'CHIENS DE L''EPREUVE'!$A$4:$U$201,7,FALSE()))</f>
        <v> </v>
      </c>
      <c r="G282" s="284" t="str">
        <f aca="false">IF($A282=""," ",VLOOKUP($A282,'CHIENS DE L''EPREUVE'!$A$4:$U$201,11,FALSE()))</f>
        <v> </v>
      </c>
      <c r="H282" s="285" t="str">
        <f aca="false">IF($A282=""," ",VLOOKUP($A282,'CHIENS DE L''EPREUVE'!$A$4:$U$201,12,FALSE()))</f>
        <v> </v>
      </c>
      <c r="I282" s="283" t="str">
        <f aca="false">IF(J282=0," ",J282)</f>
        <v> </v>
      </c>
      <c r="J282" s="283" t="str">
        <f aca="false">IF($A282=""," ",VLOOKUP($A282,'CHIENS DE L''EPREUVE'!$A$4:$U$201,17,FALSE()))</f>
        <v> </v>
      </c>
      <c r="K282" s="283" t="str">
        <f aca="false">IF(L282=0," ",L282)</f>
        <v> </v>
      </c>
      <c r="L282" s="283" t="str">
        <f aca="false">IF($A282=""," ",VLOOKUP($A282,'CHIENS DE L''EPREUVE'!$A$4:$U$201,13,FALSE()))</f>
        <v> </v>
      </c>
      <c r="M282" s="283" t="str">
        <f aca="false">IF(N282=0," ",N282)</f>
        <v> </v>
      </c>
      <c r="N282" s="283" t="str">
        <f aca="false">IF($A282=""," ",VLOOKUP($A282,'CHIENS DE L''EPREUVE'!$A$4:$U$201,14,FALSE()))</f>
        <v> </v>
      </c>
      <c r="O282" s="283" t="str">
        <f aca="false">IF(P282=0," ",P282)</f>
        <v> </v>
      </c>
      <c r="P282" s="283" t="str">
        <f aca="false">IF($A282=""," ",VLOOKUP($A282,'CHIENS DE L''EPREUVE'!$A$4:$U$201,10,FALSE()))</f>
        <v> </v>
      </c>
    </row>
    <row r="283" customFormat="false" ht="24.95" hidden="false" customHeight="true" outlineLevel="0" collapsed="false">
      <c r="A283" s="287"/>
      <c r="B283" s="283" t="str">
        <f aca="false">IF($A283=""," ",VLOOKUP($A283,'CHIENS DE L''EPREUVE'!$A$4:$U$201,6,FALSE()))</f>
        <v> </v>
      </c>
      <c r="C283" s="284" t="str">
        <f aca="false">IF($A283=""," ",VLOOKUP($A283,'CHIENS DE L''EPREUVE'!$A$4:$U$201,8,FALSE()))</f>
        <v> </v>
      </c>
      <c r="D283" s="285" t="str">
        <f aca="false">IF(E283=0," ",E283)</f>
        <v> </v>
      </c>
      <c r="E283" s="285" t="str">
        <f aca="false">IF($A283=""," ",VLOOKUP($A283,'CHIENS DE L''EPREUVE'!$A$4:$U$201,9,FALSE()))</f>
        <v> </v>
      </c>
      <c r="F283" s="283" t="str">
        <f aca="false">IF($A283=""," ",VLOOKUP($A283,'CHIENS DE L''EPREUVE'!$A$4:$U$201,7,FALSE()))</f>
        <v> </v>
      </c>
      <c r="G283" s="284" t="str">
        <f aca="false">IF($A283=""," ",VLOOKUP($A283,'CHIENS DE L''EPREUVE'!$A$4:$U$201,11,FALSE()))</f>
        <v> </v>
      </c>
      <c r="H283" s="285" t="str">
        <f aca="false">IF($A283=""," ",VLOOKUP($A283,'CHIENS DE L''EPREUVE'!$A$4:$U$201,12,FALSE()))</f>
        <v> </v>
      </c>
      <c r="I283" s="283" t="str">
        <f aca="false">IF(J283=0," ",J283)</f>
        <v> </v>
      </c>
      <c r="J283" s="283" t="str">
        <f aca="false">IF($A283=""," ",VLOOKUP($A283,'CHIENS DE L''EPREUVE'!$A$4:$U$201,17,FALSE()))</f>
        <v> </v>
      </c>
      <c r="K283" s="283" t="str">
        <f aca="false">IF(L283=0," ",L283)</f>
        <v> </v>
      </c>
      <c r="L283" s="283" t="str">
        <f aca="false">IF($A283=""," ",VLOOKUP($A283,'CHIENS DE L''EPREUVE'!$A$4:$U$201,13,FALSE()))</f>
        <v> </v>
      </c>
      <c r="M283" s="283" t="str">
        <f aca="false">IF(N283=0," ",N283)</f>
        <v> </v>
      </c>
      <c r="N283" s="283" t="str">
        <f aca="false">IF($A283=""," ",VLOOKUP($A283,'CHIENS DE L''EPREUVE'!$A$4:$U$201,14,FALSE()))</f>
        <v> </v>
      </c>
      <c r="O283" s="283" t="str">
        <f aca="false">IF(P283=0," ",P283)</f>
        <v> </v>
      </c>
      <c r="P283" s="283" t="str">
        <f aca="false">IF($A283=""," ",VLOOKUP($A283,'CHIENS DE L''EPREUVE'!$A$4:$U$201,10,FALSE()))</f>
        <v> </v>
      </c>
    </row>
    <row r="284" customFormat="false" ht="24.95" hidden="false" customHeight="true" outlineLevel="0" collapsed="false">
      <c r="A284" s="287"/>
      <c r="B284" s="283" t="str">
        <f aca="false">IF($A284=""," ",VLOOKUP($A284,'CHIENS DE L''EPREUVE'!$A$4:$U$201,6,FALSE()))</f>
        <v> </v>
      </c>
      <c r="C284" s="284" t="str">
        <f aca="false">IF($A284=""," ",VLOOKUP($A284,'CHIENS DE L''EPREUVE'!$A$4:$U$201,8,FALSE()))</f>
        <v> </v>
      </c>
      <c r="D284" s="285" t="str">
        <f aca="false">IF(E284=0," ",E284)</f>
        <v> </v>
      </c>
      <c r="E284" s="285" t="str">
        <f aca="false">IF($A284=""," ",VLOOKUP($A284,'CHIENS DE L''EPREUVE'!$A$4:$U$201,9,FALSE()))</f>
        <v> </v>
      </c>
      <c r="F284" s="283" t="str">
        <f aca="false">IF($A284=""," ",VLOOKUP($A284,'CHIENS DE L''EPREUVE'!$A$4:$U$201,7,FALSE()))</f>
        <v> </v>
      </c>
      <c r="G284" s="284" t="str">
        <f aca="false">IF($A284=""," ",VLOOKUP($A284,'CHIENS DE L''EPREUVE'!$A$4:$U$201,11,FALSE()))</f>
        <v> </v>
      </c>
      <c r="H284" s="285" t="str">
        <f aca="false">IF($A284=""," ",VLOOKUP($A284,'CHIENS DE L''EPREUVE'!$A$4:$U$201,12,FALSE()))</f>
        <v> </v>
      </c>
      <c r="I284" s="283" t="str">
        <f aca="false">IF(J284=0," ",J284)</f>
        <v> </v>
      </c>
      <c r="J284" s="283" t="str">
        <f aca="false">IF($A284=""," ",VLOOKUP($A284,'CHIENS DE L''EPREUVE'!$A$4:$U$201,17,FALSE()))</f>
        <v> </v>
      </c>
      <c r="K284" s="283" t="str">
        <f aca="false">IF(L284=0," ",L284)</f>
        <v> </v>
      </c>
      <c r="L284" s="283" t="str">
        <f aca="false">IF($A284=""," ",VLOOKUP($A284,'CHIENS DE L''EPREUVE'!$A$4:$U$201,13,FALSE()))</f>
        <v> </v>
      </c>
      <c r="M284" s="283" t="str">
        <f aca="false">IF(N284=0," ",N284)</f>
        <v> </v>
      </c>
      <c r="N284" s="283" t="str">
        <f aca="false">IF($A284=""," ",VLOOKUP($A284,'CHIENS DE L''EPREUVE'!$A$4:$U$201,14,FALSE()))</f>
        <v> </v>
      </c>
      <c r="O284" s="283" t="str">
        <f aca="false">IF(P284=0," ",P284)</f>
        <v> </v>
      </c>
      <c r="P284" s="283" t="str">
        <f aca="false">IF($A284=""," ",VLOOKUP($A284,'CHIENS DE L''EPREUVE'!$A$4:$U$201,10,FALSE()))</f>
        <v> </v>
      </c>
    </row>
    <row r="285" customFormat="false" ht="24.95" hidden="false" customHeight="true" outlineLevel="0" collapsed="false">
      <c r="A285" s="287"/>
      <c r="B285" s="283" t="str">
        <f aca="false">IF($A285=""," ",VLOOKUP($A285,'CHIENS DE L''EPREUVE'!$A$4:$U$201,6,FALSE()))</f>
        <v> </v>
      </c>
      <c r="C285" s="284" t="str">
        <f aca="false">IF($A285=""," ",VLOOKUP($A285,'CHIENS DE L''EPREUVE'!$A$4:$U$201,8,FALSE()))</f>
        <v> </v>
      </c>
      <c r="D285" s="285" t="str">
        <f aca="false">IF(E285=0," ",E285)</f>
        <v> </v>
      </c>
      <c r="E285" s="285" t="str">
        <f aca="false">IF($A285=""," ",VLOOKUP($A285,'CHIENS DE L''EPREUVE'!$A$4:$U$201,9,FALSE()))</f>
        <v> </v>
      </c>
      <c r="F285" s="283" t="str">
        <f aca="false">IF($A285=""," ",VLOOKUP($A285,'CHIENS DE L''EPREUVE'!$A$4:$U$201,7,FALSE()))</f>
        <v> </v>
      </c>
      <c r="G285" s="284" t="str">
        <f aca="false">IF($A285=""," ",VLOOKUP($A285,'CHIENS DE L''EPREUVE'!$A$4:$U$201,11,FALSE()))</f>
        <v> </v>
      </c>
      <c r="H285" s="285" t="str">
        <f aca="false">IF($A285=""," ",VLOOKUP($A285,'CHIENS DE L''EPREUVE'!$A$4:$U$201,12,FALSE()))</f>
        <v> </v>
      </c>
      <c r="I285" s="283" t="str">
        <f aca="false">IF(J285=0," ",J285)</f>
        <v> </v>
      </c>
      <c r="J285" s="283" t="str">
        <f aca="false">IF($A285=""," ",VLOOKUP($A285,'CHIENS DE L''EPREUVE'!$A$4:$U$201,17,FALSE()))</f>
        <v> </v>
      </c>
      <c r="K285" s="283" t="str">
        <f aca="false">IF(L285=0," ",L285)</f>
        <v> </v>
      </c>
      <c r="L285" s="283" t="str">
        <f aca="false">IF($A285=""," ",VLOOKUP($A285,'CHIENS DE L''EPREUVE'!$A$4:$U$201,13,FALSE()))</f>
        <v> </v>
      </c>
      <c r="M285" s="283" t="str">
        <f aca="false">IF(N285=0," ",N285)</f>
        <v> </v>
      </c>
      <c r="N285" s="283" t="str">
        <f aca="false">IF($A285=""," ",VLOOKUP($A285,'CHIENS DE L''EPREUVE'!$A$4:$U$201,14,FALSE()))</f>
        <v> </v>
      </c>
      <c r="O285" s="283" t="str">
        <f aca="false">IF(P285=0," ",P285)</f>
        <v> </v>
      </c>
      <c r="P285" s="283" t="str">
        <f aca="false">IF($A285=""," ",VLOOKUP($A285,'CHIENS DE L''EPREUVE'!$A$4:$U$201,10,FALSE()))</f>
        <v> </v>
      </c>
    </row>
    <row r="286" customFormat="false" ht="24.95" hidden="false" customHeight="true" outlineLevel="0" collapsed="false">
      <c r="A286" s="287"/>
      <c r="B286" s="283" t="str">
        <f aca="false">IF($A286=""," ",VLOOKUP($A286,'CHIENS DE L''EPREUVE'!$A$4:$U$201,6,FALSE()))</f>
        <v> </v>
      </c>
      <c r="C286" s="284" t="str">
        <f aca="false">IF($A286=""," ",VLOOKUP($A286,'CHIENS DE L''EPREUVE'!$A$4:$U$201,8,FALSE()))</f>
        <v> </v>
      </c>
      <c r="D286" s="285" t="str">
        <f aca="false">IF(E286=0," ",E286)</f>
        <v> </v>
      </c>
      <c r="E286" s="285" t="str">
        <f aca="false">IF($A286=""," ",VLOOKUP($A286,'CHIENS DE L''EPREUVE'!$A$4:$U$201,9,FALSE()))</f>
        <v> </v>
      </c>
      <c r="F286" s="283" t="str">
        <f aca="false">IF($A286=""," ",VLOOKUP($A286,'CHIENS DE L''EPREUVE'!$A$4:$U$201,7,FALSE()))</f>
        <v> </v>
      </c>
      <c r="G286" s="284" t="str">
        <f aca="false">IF($A286=""," ",VLOOKUP($A286,'CHIENS DE L''EPREUVE'!$A$4:$U$201,11,FALSE()))</f>
        <v> </v>
      </c>
      <c r="H286" s="285" t="str">
        <f aca="false">IF($A286=""," ",VLOOKUP($A286,'CHIENS DE L''EPREUVE'!$A$4:$U$201,12,FALSE()))</f>
        <v> </v>
      </c>
      <c r="I286" s="283" t="str">
        <f aca="false">IF(J286=0," ",J286)</f>
        <v> </v>
      </c>
      <c r="J286" s="283" t="str">
        <f aca="false">IF($A286=""," ",VLOOKUP($A286,'CHIENS DE L''EPREUVE'!$A$4:$U$201,17,FALSE()))</f>
        <v> </v>
      </c>
      <c r="K286" s="283" t="str">
        <f aca="false">IF(L286=0," ",L286)</f>
        <v> </v>
      </c>
      <c r="L286" s="283" t="str">
        <f aca="false">IF($A286=""," ",VLOOKUP($A286,'CHIENS DE L''EPREUVE'!$A$4:$U$201,13,FALSE()))</f>
        <v> </v>
      </c>
      <c r="M286" s="283" t="str">
        <f aca="false">IF(N286=0," ",N286)</f>
        <v> </v>
      </c>
      <c r="N286" s="283" t="str">
        <f aca="false">IF($A286=""," ",VLOOKUP($A286,'CHIENS DE L''EPREUVE'!$A$4:$U$201,14,FALSE()))</f>
        <v> </v>
      </c>
      <c r="O286" s="283" t="str">
        <f aca="false">IF(P286=0," ",P286)</f>
        <v> </v>
      </c>
      <c r="P286" s="283" t="str">
        <f aca="false">IF($A286=""," ",VLOOKUP($A286,'CHIENS DE L''EPREUVE'!$A$4:$U$201,10,FALSE()))</f>
        <v> </v>
      </c>
    </row>
    <row r="287" customFormat="false" ht="24.95" hidden="false" customHeight="true" outlineLevel="0" collapsed="false">
      <c r="A287" s="287"/>
      <c r="B287" s="283" t="str">
        <f aca="false">IF($A287=""," ",VLOOKUP($A287,'CHIENS DE L''EPREUVE'!$A$4:$U$201,6,FALSE()))</f>
        <v> </v>
      </c>
      <c r="C287" s="284" t="str">
        <f aca="false">IF($A287=""," ",VLOOKUP($A287,'CHIENS DE L''EPREUVE'!$A$4:$U$201,8,FALSE()))</f>
        <v> </v>
      </c>
      <c r="D287" s="285" t="str">
        <f aca="false">IF(E287=0," ",E287)</f>
        <v> </v>
      </c>
      <c r="E287" s="285" t="str">
        <f aca="false">IF($A287=""," ",VLOOKUP($A287,'CHIENS DE L''EPREUVE'!$A$4:$U$201,9,FALSE()))</f>
        <v> </v>
      </c>
      <c r="F287" s="283" t="str">
        <f aca="false">IF($A287=""," ",VLOOKUP($A287,'CHIENS DE L''EPREUVE'!$A$4:$U$201,7,FALSE()))</f>
        <v> </v>
      </c>
      <c r="G287" s="284" t="str">
        <f aca="false">IF($A287=""," ",VLOOKUP($A287,'CHIENS DE L''EPREUVE'!$A$4:$U$201,11,FALSE()))</f>
        <v> </v>
      </c>
      <c r="H287" s="285" t="str">
        <f aca="false">IF($A287=""," ",VLOOKUP($A287,'CHIENS DE L''EPREUVE'!$A$4:$U$201,12,FALSE()))</f>
        <v> </v>
      </c>
      <c r="I287" s="283" t="str">
        <f aca="false">IF(J287=0," ",J287)</f>
        <v> </v>
      </c>
      <c r="J287" s="283" t="str">
        <f aca="false">IF($A287=""," ",VLOOKUP($A287,'CHIENS DE L''EPREUVE'!$A$4:$U$201,17,FALSE()))</f>
        <v> </v>
      </c>
      <c r="K287" s="283" t="str">
        <f aca="false">IF(L287=0," ",L287)</f>
        <v> </v>
      </c>
      <c r="L287" s="283" t="str">
        <f aca="false">IF($A287=""," ",VLOOKUP($A287,'CHIENS DE L''EPREUVE'!$A$4:$U$201,13,FALSE()))</f>
        <v> </v>
      </c>
      <c r="M287" s="283" t="str">
        <f aca="false">IF(N287=0," ",N287)</f>
        <v> </v>
      </c>
      <c r="N287" s="283" t="str">
        <f aca="false">IF($A287=""," ",VLOOKUP($A287,'CHIENS DE L''EPREUVE'!$A$4:$U$201,14,FALSE()))</f>
        <v> </v>
      </c>
      <c r="O287" s="283" t="str">
        <f aca="false">IF(P287=0," ",P287)</f>
        <v> </v>
      </c>
      <c r="P287" s="283" t="str">
        <f aca="false">IF($A287=""," ",VLOOKUP($A287,'CHIENS DE L''EPREUVE'!$A$4:$U$201,10,FALSE()))</f>
        <v> </v>
      </c>
    </row>
    <row r="288" customFormat="false" ht="24.95" hidden="false" customHeight="true" outlineLevel="0" collapsed="false">
      <c r="A288" s="287"/>
      <c r="B288" s="283" t="str">
        <f aca="false">IF($A288=""," ",VLOOKUP($A288,'CHIENS DE L''EPREUVE'!$A$4:$U$201,6,FALSE()))</f>
        <v> </v>
      </c>
      <c r="C288" s="284" t="str">
        <f aca="false">IF($A288=""," ",VLOOKUP($A288,'CHIENS DE L''EPREUVE'!$A$4:$U$201,8,FALSE()))</f>
        <v> </v>
      </c>
      <c r="D288" s="285" t="str">
        <f aca="false">IF(E288=0," ",E288)</f>
        <v> </v>
      </c>
      <c r="E288" s="285" t="str">
        <f aca="false">IF($A288=""," ",VLOOKUP($A288,'CHIENS DE L''EPREUVE'!$A$4:$U$201,9,FALSE()))</f>
        <v> </v>
      </c>
      <c r="F288" s="283" t="str">
        <f aca="false">IF($A288=""," ",VLOOKUP($A288,'CHIENS DE L''EPREUVE'!$A$4:$U$201,7,FALSE()))</f>
        <v> </v>
      </c>
      <c r="G288" s="284" t="str">
        <f aca="false">IF($A288=""," ",VLOOKUP($A288,'CHIENS DE L''EPREUVE'!$A$4:$U$201,11,FALSE()))</f>
        <v> </v>
      </c>
      <c r="H288" s="285" t="str">
        <f aca="false">IF($A288=""," ",VLOOKUP($A288,'CHIENS DE L''EPREUVE'!$A$4:$U$201,12,FALSE()))</f>
        <v> </v>
      </c>
      <c r="I288" s="283" t="str">
        <f aca="false">IF(J288=0," ",J288)</f>
        <v> </v>
      </c>
      <c r="J288" s="283" t="str">
        <f aca="false">IF($A288=""," ",VLOOKUP($A288,'CHIENS DE L''EPREUVE'!$A$4:$U$201,17,FALSE()))</f>
        <v> </v>
      </c>
      <c r="K288" s="283" t="str">
        <f aca="false">IF(L288=0," ",L288)</f>
        <v> </v>
      </c>
      <c r="L288" s="283" t="str">
        <f aca="false">IF($A288=""," ",VLOOKUP($A288,'CHIENS DE L''EPREUVE'!$A$4:$U$201,13,FALSE()))</f>
        <v> </v>
      </c>
      <c r="M288" s="283" t="str">
        <f aca="false">IF(N288=0," ",N288)</f>
        <v> </v>
      </c>
      <c r="N288" s="283" t="str">
        <f aca="false">IF($A288=""," ",VLOOKUP($A288,'CHIENS DE L''EPREUVE'!$A$4:$U$201,14,FALSE()))</f>
        <v> </v>
      </c>
      <c r="O288" s="283" t="str">
        <f aca="false">IF(P288=0," ",P288)</f>
        <v> </v>
      </c>
      <c r="P288" s="283" t="str">
        <f aca="false">IF($A288=""," ",VLOOKUP($A288,'CHIENS DE L''EPREUVE'!$A$4:$U$201,10,FALSE()))</f>
        <v> </v>
      </c>
    </row>
    <row r="289" customFormat="false" ht="24.95" hidden="false" customHeight="true" outlineLevel="0" collapsed="false">
      <c r="A289" s="287"/>
      <c r="B289" s="283" t="str">
        <f aca="false">IF($A289=""," ",VLOOKUP($A289,'CHIENS DE L''EPREUVE'!$A$4:$U$201,6,FALSE()))</f>
        <v> </v>
      </c>
      <c r="C289" s="284" t="str">
        <f aca="false">IF($A289=""," ",VLOOKUP($A289,'CHIENS DE L''EPREUVE'!$A$4:$U$201,8,FALSE()))</f>
        <v> </v>
      </c>
      <c r="D289" s="285" t="str">
        <f aca="false">IF(E289=0," ",E289)</f>
        <v> </v>
      </c>
      <c r="E289" s="285" t="str">
        <f aca="false">IF($A289=""," ",VLOOKUP($A289,'CHIENS DE L''EPREUVE'!$A$4:$U$201,9,FALSE()))</f>
        <v> </v>
      </c>
      <c r="F289" s="283" t="str">
        <f aca="false">IF($A289=""," ",VLOOKUP($A289,'CHIENS DE L''EPREUVE'!$A$4:$U$201,7,FALSE()))</f>
        <v> </v>
      </c>
      <c r="G289" s="284" t="str">
        <f aca="false">IF($A289=""," ",VLOOKUP($A289,'CHIENS DE L''EPREUVE'!$A$4:$U$201,11,FALSE()))</f>
        <v> </v>
      </c>
      <c r="H289" s="285" t="str">
        <f aca="false">IF($A289=""," ",VLOOKUP($A289,'CHIENS DE L''EPREUVE'!$A$4:$U$201,12,FALSE()))</f>
        <v> </v>
      </c>
      <c r="I289" s="283" t="str">
        <f aca="false">IF(J289=0," ",J289)</f>
        <v> </v>
      </c>
      <c r="J289" s="283" t="str">
        <f aca="false">IF($A289=""," ",VLOOKUP($A289,'CHIENS DE L''EPREUVE'!$A$4:$U$201,17,FALSE()))</f>
        <v> </v>
      </c>
      <c r="K289" s="283" t="str">
        <f aca="false">IF(L289=0," ",L289)</f>
        <v> </v>
      </c>
      <c r="L289" s="283" t="str">
        <f aca="false">IF($A289=""," ",VLOOKUP($A289,'CHIENS DE L''EPREUVE'!$A$4:$U$201,13,FALSE()))</f>
        <v> </v>
      </c>
      <c r="M289" s="283" t="str">
        <f aca="false">IF(N289=0," ",N289)</f>
        <v> </v>
      </c>
      <c r="N289" s="283" t="str">
        <f aca="false">IF($A289=""," ",VLOOKUP($A289,'CHIENS DE L''EPREUVE'!$A$4:$U$201,14,FALSE()))</f>
        <v> </v>
      </c>
      <c r="O289" s="283" t="str">
        <f aca="false">IF(P289=0," ",P289)</f>
        <v> </v>
      </c>
      <c r="P289" s="283" t="str">
        <f aca="false">IF($A289=""," ",VLOOKUP($A289,'CHIENS DE L''EPREUVE'!$A$4:$U$201,10,FALSE()))</f>
        <v> </v>
      </c>
    </row>
    <row r="290" customFormat="false" ht="24.95" hidden="false" customHeight="true" outlineLevel="0" collapsed="false">
      <c r="A290" s="287"/>
      <c r="B290" s="283" t="str">
        <f aca="false">IF($A290=""," ",VLOOKUP($A290,'CHIENS DE L''EPREUVE'!$A$4:$U$201,6,FALSE()))</f>
        <v> </v>
      </c>
      <c r="C290" s="284" t="str">
        <f aca="false">IF($A290=""," ",VLOOKUP($A290,'CHIENS DE L''EPREUVE'!$A$4:$U$201,8,FALSE()))</f>
        <v> </v>
      </c>
      <c r="D290" s="285" t="str">
        <f aca="false">IF(E290=0," ",E290)</f>
        <v> </v>
      </c>
      <c r="E290" s="285" t="str">
        <f aca="false">IF($A290=""," ",VLOOKUP($A290,'CHIENS DE L''EPREUVE'!$A$4:$U$201,9,FALSE()))</f>
        <v> </v>
      </c>
      <c r="F290" s="283" t="str">
        <f aca="false">IF($A290=""," ",VLOOKUP($A290,'CHIENS DE L''EPREUVE'!$A$4:$U$201,7,FALSE()))</f>
        <v> </v>
      </c>
      <c r="G290" s="284" t="str">
        <f aca="false">IF($A290=""," ",VLOOKUP($A290,'CHIENS DE L''EPREUVE'!$A$4:$U$201,11,FALSE()))</f>
        <v> </v>
      </c>
      <c r="H290" s="285" t="str">
        <f aca="false">IF($A290=""," ",VLOOKUP($A290,'CHIENS DE L''EPREUVE'!$A$4:$U$201,12,FALSE()))</f>
        <v> </v>
      </c>
      <c r="I290" s="283" t="str">
        <f aca="false">IF(J290=0," ",J290)</f>
        <v> </v>
      </c>
      <c r="J290" s="283" t="str">
        <f aca="false">IF($A290=""," ",VLOOKUP($A290,'CHIENS DE L''EPREUVE'!$A$4:$U$201,17,FALSE()))</f>
        <v> </v>
      </c>
      <c r="K290" s="283" t="str">
        <f aca="false">IF(L290=0," ",L290)</f>
        <v> </v>
      </c>
      <c r="L290" s="283" t="str">
        <f aca="false">IF($A290=""," ",VLOOKUP($A290,'CHIENS DE L''EPREUVE'!$A$4:$U$201,13,FALSE()))</f>
        <v> </v>
      </c>
      <c r="M290" s="283" t="str">
        <f aca="false">IF(N290=0," ",N290)</f>
        <v> </v>
      </c>
      <c r="N290" s="283" t="str">
        <f aca="false">IF($A290=""," ",VLOOKUP($A290,'CHIENS DE L''EPREUVE'!$A$4:$U$201,14,FALSE()))</f>
        <v> </v>
      </c>
      <c r="O290" s="283" t="str">
        <f aca="false">IF(P290=0," ",P290)</f>
        <v> </v>
      </c>
      <c r="P290" s="283" t="str">
        <f aca="false">IF($A290=""," ",VLOOKUP($A290,'CHIENS DE L''EPREUVE'!$A$4:$U$201,10,FALSE()))</f>
        <v> </v>
      </c>
    </row>
    <row r="291" customFormat="false" ht="24.95" hidden="false" customHeight="true" outlineLevel="0" collapsed="false">
      <c r="A291" s="287"/>
      <c r="B291" s="283" t="str">
        <f aca="false">IF($A291=""," ",VLOOKUP($A291,'CHIENS DE L''EPREUVE'!$A$4:$U$201,6,FALSE()))</f>
        <v> </v>
      </c>
      <c r="C291" s="284" t="str">
        <f aca="false">IF($A291=""," ",VLOOKUP($A291,'CHIENS DE L''EPREUVE'!$A$4:$U$201,8,FALSE()))</f>
        <v> </v>
      </c>
      <c r="D291" s="285" t="str">
        <f aca="false">IF(E291=0," ",E291)</f>
        <v> </v>
      </c>
      <c r="E291" s="285" t="str">
        <f aca="false">IF($A291=""," ",VLOOKUP($A291,'CHIENS DE L''EPREUVE'!$A$4:$U$201,9,FALSE()))</f>
        <v> </v>
      </c>
      <c r="F291" s="283" t="str">
        <f aca="false">IF($A291=""," ",VLOOKUP($A291,'CHIENS DE L''EPREUVE'!$A$4:$U$201,7,FALSE()))</f>
        <v> </v>
      </c>
      <c r="G291" s="284" t="str">
        <f aca="false">IF($A291=""," ",VLOOKUP($A291,'CHIENS DE L''EPREUVE'!$A$4:$U$201,11,FALSE()))</f>
        <v> </v>
      </c>
      <c r="H291" s="285" t="str">
        <f aca="false">IF($A291=""," ",VLOOKUP($A291,'CHIENS DE L''EPREUVE'!$A$4:$U$201,12,FALSE()))</f>
        <v> </v>
      </c>
      <c r="I291" s="283" t="str">
        <f aca="false">IF(J291=0," ",J291)</f>
        <v> </v>
      </c>
      <c r="J291" s="283" t="str">
        <f aca="false">IF($A291=""," ",VLOOKUP($A291,'CHIENS DE L''EPREUVE'!$A$4:$U$201,17,FALSE()))</f>
        <v> </v>
      </c>
      <c r="K291" s="283" t="str">
        <f aca="false">IF(L291=0," ",L291)</f>
        <v> </v>
      </c>
      <c r="L291" s="283" t="str">
        <f aca="false">IF($A291=""," ",VLOOKUP($A291,'CHIENS DE L''EPREUVE'!$A$4:$U$201,13,FALSE()))</f>
        <v> </v>
      </c>
      <c r="M291" s="283" t="str">
        <f aca="false">IF(N291=0," ",N291)</f>
        <v> </v>
      </c>
      <c r="N291" s="283" t="str">
        <f aca="false">IF($A291=""," ",VLOOKUP($A291,'CHIENS DE L''EPREUVE'!$A$4:$U$201,14,FALSE()))</f>
        <v> </v>
      </c>
      <c r="O291" s="283" t="str">
        <f aca="false">IF(P291=0," ",P291)</f>
        <v> </v>
      </c>
      <c r="P291" s="283" t="str">
        <f aca="false">IF($A291=""," ",VLOOKUP($A291,'CHIENS DE L''EPREUVE'!$A$4:$U$201,10,FALSE()))</f>
        <v> </v>
      </c>
    </row>
    <row r="292" customFormat="false" ht="24.95" hidden="false" customHeight="true" outlineLevel="0" collapsed="false">
      <c r="A292" s="287"/>
      <c r="B292" s="283" t="str">
        <f aca="false">IF($A292=""," ",VLOOKUP($A292,'CHIENS DE L''EPREUVE'!$A$4:$U$201,6,FALSE()))</f>
        <v> </v>
      </c>
      <c r="C292" s="284" t="str">
        <f aca="false">IF($A292=""," ",VLOOKUP($A292,'CHIENS DE L''EPREUVE'!$A$4:$U$201,8,FALSE()))</f>
        <v> </v>
      </c>
      <c r="D292" s="285" t="str">
        <f aca="false">IF(E292=0," ",E292)</f>
        <v> </v>
      </c>
      <c r="E292" s="285" t="str">
        <f aca="false">IF($A292=""," ",VLOOKUP($A292,'CHIENS DE L''EPREUVE'!$A$4:$U$201,9,FALSE()))</f>
        <v> </v>
      </c>
      <c r="F292" s="283" t="str">
        <f aca="false">IF($A292=""," ",VLOOKUP($A292,'CHIENS DE L''EPREUVE'!$A$4:$U$201,7,FALSE()))</f>
        <v> </v>
      </c>
      <c r="G292" s="284" t="str">
        <f aca="false">IF($A292=""," ",VLOOKUP($A292,'CHIENS DE L''EPREUVE'!$A$4:$U$201,11,FALSE()))</f>
        <v> </v>
      </c>
      <c r="H292" s="285" t="str">
        <f aca="false">IF($A292=""," ",VLOOKUP($A292,'CHIENS DE L''EPREUVE'!$A$4:$U$201,12,FALSE()))</f>
        <v> </v>
      </c>
      <c r="I292" s="283" t="str">
        <f aca="false">IF(J292=0," ",J292)</f>
        <v> </v>
      </c>
      <c r="J292" s="283" t="str">
        <f aca="false">IF($A292=""," ",VLOOKUP($A292,'CHIENS DE L''EPREUVE'!$A$4:$U$201,17,FALSE()))</f>
        <v> </v>
      </c>
      <c r="K292" s="283" t="str">
        <f aca="false">IF(L292=0," ",L292)</f>
        <v> </v>
      </c>
      <c r="L292" s="283" t="str">
        <f aca="false">IF($A292=""," ",VLOOKUP($A292,'CHIENS DE L''EPREUVE'!$A$4:$U$201,13,FALSE()))</f>
        <v> </v>
      </c>
      <c r="M292" s="283" t="str">
        <f aca="false">IF(N292=0," ",N292)</f>
        <v> </v>
      </c>
      <c r="N292" s="283" t="str">
        <f aca="false">IF($A292=""," ",VLOOKUP($A292,'CHIENS DE L''EPREUVE'!$A$4:$U$201,14,FALSE()))</f>
        <v> </v>
      </c>
      <c r="O292" s="283" t="str">
        <f aca="false">IF(P292=0," ",P292)</f>
        <v> </v>
      </c>
      <c r="P292" s="283" t="str">
        <f aca="false">IF($A292=""," ",VLOOKUP($A292,'CHIENS DE L''EPREUVE'!$A$4:$U$201,10,FALSE()))</f>
        <v> </v>
      </c>
    </row>
    <row r="293" customFormat="false" ht="24.95" hidden="false" customHeight="true" outlineLevel="0" collapsed="false">
      <c r="A293" s="287"/>
      <c r="B293" s="283" t="str">
        <f aca="false">IF($A293=""," ",VLOOKUP($A293,'CHIENS DE L''EPREUVE'!$A$4:$U$201,6,FALSE()))</f>
        <v> </v>
      </c>
      <c r="C293" s="284" t="str">
        <f aca="false">IF($A293=""," ",VLOOKUP($A293,'CHIENS DE L''EPREUVE'!$A$4:$U$201,8,FALSE()))</f>
        <v> </v>
      </c>
      <c r="D293" s="285" t="str">
        <f aca="false">IF(E293=0," ",E293)</f>
        <v> </v>
      </c>
      <c r="E293" s="285" t="str">
        <f aca="false">IF($A293=""," ",VLOOKUP($A293,'CHIENS DE L''EPREUVE'!$A$4:$U$201,9,FALSE()))</f>
        <v> </v>
      </c>
      <c r="F293" s="283" t="str">
        <f aca="false">IF($A293=""," ",VLOOKUP($A293,'CHIENS DE L''EPREUVE'!$A$4:$U$201,7,FALSE()))</f>
        <v> </v>
      </c>
      <c r="G293" s="284" t="str">
        <f aca="false">IF($A293=""," ",VLOOKUP($A293,'CHIENS DE L''EPREUVE'!$A$4:$U$201,11,FALSE()))</f>
        <v> </v>
      </c>
      <c r="H293" s="285" t="str">
        <f aca="false">IF($A293=""," ",VLOOKUP($A293,'CHIENS DE L''EPREUVE'!$A$4:$U$201,12,FALSE()))</f>
        <v> </v>
      </c>
      <c r="I293" s="283" t="str">
        <f aca="false">IF(J293=0," ",J293)</f>
        <v> </v>
      </c>
      <c r="J293" s="283" t="str">
        <f aca="false">IF($A293=""," ",VLOOKUP($A293,'CHIENS DE L''EPREUVE'!$A$4:$U$201,17,FALSE()))</f>
        <v> </v>
      </c>
      <c r="K293" s="283" t="str">
        <f aca="false">IF(L293=0," ",L293)</f>
        <v> </v>
      </c>
      <c r="L293" s="283" t="str">
        <f aca="false">IF($A293=""," ",VLOOKUP($A293,'CHIENS DE L''EPREUVE'!$A$4:$U$201,13,FALSE()))</f>
        <v> </v>
      </c>
      <c r="M293" s="283" t="str">
        <f aca="false">IF(N293=0," ",N293)</f>
        <v> </v>
      </c>
      <c r="N293" s="283" t="str">
        <f aca="false">IF($A293=""," ",VLOOKUP($A293,'CHIENS DE L''EPREUVE'!$A$4:$U$201,14,FALSE()))</f>
        <v> </v>
      </c>
      <c r="O293" s="283" t="str">
        <f aca="false">IF(P293=0," ",P293)</f>
        <v> </v>
      </c>
      <c r="P293" s="283" t="str">
        <f aca="false">IF($A293=""," ",VLOOKUP($A293,'CHIENS DE L''EPREUVE'!$A$4:$U$201,10,FALSE()))</f>
        <v> </v>
      </c>
    </row>
    <row r="294" customFormat="false" ht="24.95" hidden="false" customHeight="true" outlineLevel="0" collapsed="false">
      <c r="A294" s="287"/>
      <c r="B294" s="283" t="str">
        <f aca="false">IF($A294=""," ",VLOOKUP($A294,'CHIENS DE L''EPREUVE'!$A$4:$U$201,6,FALSE()))</f>
        <v> </v>
      </c>
      <c r="C294" s="284" t="str">
        <f aca="false">IF($A294=""," ",VLOOKUP($A294,'CHIENS DE L''EPREUVE'!$A$4:$U$201,8,FALSE()))</f>
        <v> </v>
      </c>
      <c r="D294" s="285" t="str">
        <f aca="false">IF(E294=0," ",E294)</f>
        <v> </v>
      </c>
      <c r="E294" s="285" t="str">
        <f aca="false">IF($A294=""," ",VLOOKUP($A294,'CHIENS DE L''EPREUVE'!$A$4:$U$201,9,FALSE()))</f>
        <v> </v>
      </c>
      <c r="F294" s="283" t="str">
        <f aca="false">IF($A294=""," ",VLOOKUP($A294,'CHIENS DE L''EPREUVE'!$A$4:$U$201,7,FALSE()))</f>
        <v> </v>
      </c>
      <c r="G294" s="284" t="str">
        <f aca="false">IF($A294=""," ",VLOOKUP($A294,'CHIENS DE L''EPREUVE'!$A$4:$U$201,11,FALSE()))</f>
        <v> </v>
      </c>
      <c r="H294" s="285" t="str">
        <f aca="false">IF($A294=""," ",VLOOKUP($A294,'CHIENS DE L''EPREUVE'!$A$4:$U$201,12,FALSE()))</f>
        <v> </v>
      </c>
      <c r="I294" s="283" t="str">
        <f aca="false">IF(J294=0," ",J294)</f>
        <v> </v>
      </c>
      <c r="J294" s="283" t="str">
        <f aca="false">IF($A294=""," ",VLOOKUP($A294,'CHIENS DE L''EPREUVE'!$A$4:$U$201,17,FALSE()))</f>
        <v> </v>
      </c>
      <c r="K294" s="283" t="str">
        <f aca="false">IF(L294=0," ",L294)</f>
        <v> </v>
      </c>
      <c r="L294" s="283" t="str">
        <f aca="false">IF($A294=""," ",VLOOKUP($A294,'CHIENS DE L''EPREUVE'!$A$4:$U$201,13,FALSE()))</f>
        <v> </v>
      </c>
      <c r="M294" s="283" t="str">
        <f aca="false">IF(N294=0," ",N294)</f>
        <v> </v>
      </c>
      <c r="N294" s="283" t="str">
        <f aca="false">IF($A294=""," ",VLOOKUP($A294,'CHIENS DE L''EPREUVE'!$A$4:$U$201,14,FALSE()))</f>
        <v> </v>
      </c>
      <c r="O294" s="283" t="str">
        <f aca="false">IF(P294=0," ",P294)</f>
        <v> </v>
      </c>
      <c r="P294" s="283" t="str">
        <f aca="false">IF($A294=""," ",VLOOKUP($A294,'CHIENS DE L''EPREUVE'!$A$4:$U$201,10,FALSE()))</f>
        <v> </v>
      </c>
    </row>
    <row r="295" customFormat="false" ht="24.95" hidden="false" customHeight="true" outlineLevel="0" collapsed="false">
      <c r="A295" s="287"/>
      <c r="B295" s="283" t="str">
        <f aca="false">IF($A295=""," ",VLOOKUP($A295,'CHIENS DE L''EPREUVE'!$A$4:$U$201,6,FALSE()))</f>
        <v> </v>
      </c>
      <c r="C295" s="284" t="str">
        <f aca="false">IF($A295=""," ",VLOOKUP($A295,'CHIENS DE L''EPREUVE'!$A$4:$U$201,8,FALSE()))</f>
        <v> </v>
      </c>
      <c r="D295" s="285" t="str">
        <f aca="false">IF(E295=0," ",E295)</f>
        <v> </v>
      </c>
      <c r="E295" s="285" t="str">
        <f aca="false">IF($A295=""," ",VLOOKUP($A295,'CHIENS DE L''EPREUVE'!$A$4:$U$201,9,FALSE()))</f>
        <v> </v>
      </c>
      <c r="F295" s="283" t="str">
        <f aca="false">IF($A295=""," ",VLOOKUP($A295,'CHIENS DE L''EPREUVE'!$A$4:$U$201,7,FALSE()))</f>
        <v> </v>
      </c>
      <c r="G295" s="284" t="str">
        <f aca="false">IF($A295=""," ",VLOOKUP($A295,'CHIENS DE L''EPREUVE'!$A$4:$U$201,11,FALSE()))</f>
        <v> </v>
      </c>
      <c r="H295" s="285" t="str">
        <f aca="false">IF($A295=""," ",VLOOKUP($A295,'CHIENS DE L''EPREUVE'!$A$4:$U$201,12,FALSE()))</f>
        <v> </v>
      </c>
      <c r="I295" s="283" t="str">
        <f aca="false">IF(J295=0," ",J295)</f>
        <v> </v>
      </c>
      <c r="J295" s="283" t="str">
        <f aca="false">IF($A295=""," ",VLOOKUP($A295,'CHIENS DE L''EPREUVE'!$A$4:$U$201,17,FALSE()))</f>
        <v> </v>
      </c>
      <c r="K295" s="283" t="str">
        <f aca="false">IF(L295=0," ",L295)</f>
        <v> </v>
      </c>
      <c r="L295" s="283" t="str">
        <f aca="false">IF($A295=""," ",VLOOKUP($A295,'CHIENS DE L''EPREUVE'!$A$4:$U$201,13,FALSE()))</f>
        <v> </v>
      </c>
      <c r="M295" s="283" t="str">
        <f aca="false">IF(N295=0," ",N295)</f>
        <v> </v>
      </c>
      <c r="N295" s="283" t="str">
        <f aca="false">IF($A295=""," ",VLOOKUP($A295,'CHIENS DE L''EPREUVE'!$A$4:$U$201,14,FALSE()))</f>
        <v> </v>
      </c>
      <c r="O295" s="283" t="str">
        <f aca="false">IF(P295=0," ",P295)</f>
        <v> </v>
      </c>
      <c r="P295" s="283" t="str">
        <f aca="false">IF($A295=""," ",VLOOKUP($A295,'CHIENS DE L''EPREUVE'!$A$4:$U$201,10,FALSE()))</f>
        <v> </v>
      </c>
    </row>
    <row r="296" customFormat="false" ht="24.95" hidden="false" customHeight="true" outlineLevel="0" collapsed="false">
      <c r="A296" s="287"/>
      <c r="B296" s="283" t="str">
        <f aca="false">IF($A296=""," ",VLOOKUP($A296,'CHIENS DE L''EPREUVE'!$A$4:$U$201,6,FALSE()))</f>
        <v> </v>
      </c>
      <c r="C296" s="284" t="str">
        <f aca="false">IF($A296=""," ",VLOOKUP($A296,'CHIENS DE L''EPREUVE'!$A$4:$U$201,8,FALSE()))</f>
        <v> </v>
      </c>
      <c r="D296" s="285" t="str">
        <f aca="false">IF(E296=0," ",E296)</f>
        <v> </v>
      </c>
      <c r="E296" s="285" t="str">
        <f aca="false">IF($A296=""," ",VLOOKUP($A296,'CHIENS DE L''EPREUVE'!$A$4:$U$201,9,FALSE()))</f>
        <v> </v>
      </c>
      <c r="F296" s="283" t="str">
        <f aca="false">IF($A296=""," ",VLOOKUP($A296,'CHIENS DE L''EPREUVE'!$A$4:$U$201,7,FALSE()))</f>
        <v> </v>
      </c>
      <c r="G296" s="284" t="str">
        <f aca="false">IF($A296=""," ",VLOOKUP($A296,'CHIENS DE L''EPREUVE'!$A$4:$U$201,11,FALSE()))</f>
        <v> </v>
      </c>
      <c r="H296" s="285" t="str">
        <f aca="false">IF($A296=""," ",VLOOKUP($A296,'CHIENS DE L''EPREUVE'!$A$4:$U$201,12,FALSE()))</f>
        <v> </v>
      </c>
      <c r="I296" s="283" t="str">
        <f aca="false">IF(J296=0," ",J296)</f>
        <v> </v>
      </c>
      <c r="J296" s="283" t="str">
        <f aca="false">IF($A296=""," ",VLOOKUP($A296,'CHIENS DE L''EPREUVE'!$A$4:$U$201,17,FALSE()))</f>
        <v> </v>
      </c>
      <c r="K296" s="283" t="str">
        <f aca="false">IF(L296=0," ",L296)</f>
        <v> </v>
      </c>
      <c r="L296" s="283" t="str">
        <f aca="false">IF($A296=""," ",VLOOKUP($A296,'CHIENS DE L''EPREUVE'!$A$4:$U$201,13,FALSE()))</f>
        <v> </v>
      </c>
      <c r="M296" s="283" t="str">
        <f aca="false">IF(N296=0," ",N296)</f>
        <v> </v>
      </c>
      <c r="N296" s="283" t="str">
        <f aca="false">IF($A296=""," ",VLOOKUP($A296,'CHIENS DE L''EPREUVE'!$A$4:$U$201,14,FALSE()))</f>
        <v> </v>
      </c>
      <c r="O296" s="283" t="str">
        <f aca="false">IF(P296=0," ",P296)</f>
        <v> </v>
      </c>
      <c r="P296" s="283" t="str">
        <f aca="false">IF($A296=""," ",VLOOKUP($A296,'CHIENS DE L''EPREUVE'!$A$4:$U$201,10,FALSE()))</f>
        <v> </v>
      </c>
    </row>
    <row r="297" customFormat="false" ht="24.95" hidden="false" customHeight="true" outlineLevel="0" collapsed="false">
      <c r="A297" s="287"/>
      <c r="B297" s="283" t="str">
        <f aca="false">IF($A297=""," ",VLOOKUP($A297,'CHIENS DE L''EPREUVE'!$A$4:$U$201,6,FALSE()))</f>
        <v> </v>
      </c>
      <c r="C297" s="284" t="str">
        <f aca="false">IF($A297=""," ",VLOOKUP($A297,'CHIENS DE L''EPREUVE'!$A$4:$U$201,8,FALSE()))</f>
        <v> </v>
      </c>
      <c r="D297" s="285" t="str">
        <f aca="false">IF(E297=0," ",E297)</f>
        <v> </v>
      </c>
      <c r="E297" s="285" t="str">
        <f aca="false">IF($A297=""," ",VLOOKUP($A297,'CHIENS DE L''EPREUVE'!$A$4:$U$201,9,FALSE()))</f>
        <v> </v>
      </c>
      <c r="F297" s="283" t="str">
        <f aca="false">IF($A297=""," ",VLOOKUP($A297,'CHIENS DE L''EPREUVE'!$A$4:$U$201,7,FALSE()))</f>
        <v> </v>
      </c>
      <c r="G297" s="284" t="str">
        <f aca="false">IF($A297=""," ",VLOOKUP($A297,'CHIENS DE L''EPREUVE'!$A$4:$U$201,11,FALSE()))</f>
        <v> </v>
      </c>
      <c r="H297" s="285" t="str">
        <f aca="false">IF($A297=""," ",VLOOKUP($A297,'CHIENS DE L''EPREUVE'!$A$4:$U$201,12,FALSE()))</f>
        <v> </v>
      </c>
      <c r="I297" s="283" t="str">
        <f aca="false">IF(J297=0," ",J297)</f>
        <v> </v>
      </c>
      <c r="J297" s="283" t="str">
        <f aca="false">IF($A297=""," ",VLOOKUP($A297,'CHIENS DE L''EPREUVE'!$A$4:$U$201,17,FALSE()))</f>
        <v> </v>
      </c>
      <c r="K297" s="283" t="str">
        <f aca="false">IF(L297=0," ",L297)</f>
        <v> </v>
      </c>
      <c r="L297" s="283" t="str">
        <f aca="false">IF($A297=""," ",VLOOKUP($A297,'CHIENS DE L''EPREUVE'!$A$4:$U$201,13,FALSE()))</f>
        <v> </v>
      </c>
      <c r="M297" s="283" t="str">
        <f aca="false">IF(N297=0," ",N297)</f>
        <v> </v>
      </c>
      <c r="N297" s="283" t="str">
        <f aca="false">IF($A297=""," ",VLOOKUP($A297,'CHIENS DE L''EPREUVE'!$A$4:$U$201,14,FALSE()))</f>
        <v> </v>
      </c>
      <c r="O297" s="283" t="str">
        <f aca="false">IF(P297=0," ",P297)</f>
        <v> </v>
      </c>
      <c r="P297" s="283" t="str">
        <f aca="false">IF($A297=""," ",VLOOKUP($A297,'CHIENS DE L''EPREUVE'!$A$4:$U$201,10,FALSE()))</f>
        <v> </v>
      </c>
    </row>
    <row r="298" customFormat="false" ht="24.95" hidden="false" customHeight="true" outlineLevel="0" collapsed="false">
      <c r="A298" s="287"/>
      <c r="B298" s="283" t="str">
        <f aca="false">IF($A298=""," ",VLOOKUP($A298,'CHIENS DE L''EPREUVE'!$A$4:$U$201,6,FALSE()))</f>
        <v> </v>
      </c>
      <c r="C298" s="284" t="str">
        <f aca="false">IF($A298=""," ",VLOOKUP($A298,'CHIENS DE L''EPREUVE'!$A$4:$U$201,8,FALSE()))</f>
        <v> </v>
      </c>
      <c r="D298" s="285" t="str">
        <f aca="false">IF(E298=0," ",E298)</f>
        <v> </v>
      </c>
      <c r="E298" s="285" t="str">
        <f aca="false">IF($A298=""," ",VLOOKUP($A298,'CHIENS DE L''EPREUVE'!$A$4:$U$201,9,FALSE()))</f>
        <v> </v>
      </c>
      <c r="F298" s="283" t="str">
        <f aca="false">IF($A298=""," ",VLOOKUP($A298,'CHIENS DE L''EPREUVE'!$A$4:$U$201,7,FALSE()))</f>
        <v> </v>
      </c>
      <c r="G298" s="284" t="str">
        <f aca="false">IF($A298=""," ",VLOOKUP($A298,'CHIENS DE L''EPREUVE'!$A$4:$U$201,11,FALSE()))</f>
        <v> </v>
      </c>
      <c r="H298" s="285" t="str">
        <f aca="false">IF($A298=""," ",VLOOKUP($A298,'CHIENS DE L''EPREUVE'!$A$4:$U$201,12,FALSE()))</f>
        <v> </v>
      </c>
      <c r="I298" s="283" t="str">
        <f aca="false">IF(J298=0," ",J298)</f>
        <v> </v>
      </c>
      <c r="J298" s="283" t="str">
        <f aca="false">IF($A298=""," ",VLOOKUP($A298,'CHIENS DE L''EPREUVE'!$A$4:$U$201,17,FALSE()))</f>
        <v> </v>
      </c>
      <c r="K298" s="283" t="str">
        <f aca="false">IF(L298=0," ",L298)</f>
        <v> </v>
      </c>
      <c r="L298" s="283" t="str">
        <f aca="false">IF($A298=""," ",VLOOKUP($A298,'CHIENS DE L''EPREUVE'!$A$4:$U$201,13,FALSE()))</f>
        <v> </v>
      </c>
      <c r="M298" s="283" t="str">
        <f aca="false">IF(N298=0," ",N298)</f>
        <v> </v>
      </c>
      <c r="N298" s="283" t="str">
        <f aca="false">IF($A298=""," ",VLOOKUP($A298,'CHIENS DE L''EPREUVE'!$A$4:$U$201,14,FALSE()))</f>
        <v> </v>
      </c>
      <c r="O298" s="283" t="str">
        <f aca="false">IF(P298=0," ",P298)</f>
        <v> </v>
      </c>
      <c r="P298" s="283" t="str">
        <f aca="false">IF($A298=""," ",VLOOKUP($A298,'CHIENS DE L''EPREUVE'!$A$4:$U$201,10,FALSE()))</f>
        <v> </v>
      </c>
    </row>
    <row r="299" customFormat="false" ht="24.95" hidden="false" customHeight="true" outlineLevel="0" collapsed="false">
      <c r="A299" s="287"/>
      <c r="B299" s="283" t="str">
        <f aca="false">IF($A299=""," ",VLOOKUP($A299,'CHIENS DE L''EPREUVE'!$A$4:$U$201,6,FALSE()))</f>
        <v> </v>
      </c>
      <c r="C299" s="284" t="str">
        <f aca="false">IF($A299=""," ",VLOOKUP($A299,'CHIENS DE L''EPREUVE'!$A$4:$U$201,8,FALSE()))</f>
        <v> </v>
      </c>
      <c r="D299" s="285" t="str">
        <f aca="false">IF(E299=0," ",E299)</f>
        <v> </v>
      </c>
      <c r="E299" s="285" t="str">
        <f aca="false">IF($A299=""," ",VLOOKUP($A299,'CHIENS DE L''EPREUVE'!$A$4:$U$201,9,FALSE()))</f>
        <v> </v>
      </c>
      <c r="F299" s="283" t="str">
        <f aca="false">IF($A299=""," ",VLOOKUP($A299,'CHIENS DE L''EPREUVE'!$A$4:$U$201,7,FALSE()))</f>
        <v> </v>
      </c>
      <c r="G299" s="284" t="str">
        <f aca="false">IF($A299=""," ",VLOOKUP($A299,'CHIENS DE L''EPREUVE'!$A$4:$U$201,11,FALSE()))</f>
        <v> </v>
      </c>
      <c r="H299" s="285" t="str">
        <f aca="false">IF($A299=""," ",VLOOKUP($A299,'CHIENS DE L''EPREUVE'!$A$4:$U$201,12,FALSE()))</f>
        <v> </v>
      </c>
      <c r="I299" s="283" t="str">
        <f aca="false">IF(J299=0," ",J299)</f>
        <v> </v>
      </c>
      <c r="J299" s="283" t="str">
        <f aca="false">IF($A299=""," ",VLOOKUP($A299,'CHIENS DE L''EPREUVE'!$A$4:$U$201,17,FALSE()))</f>
        <v> </v>
      </c>
      <c r="K299" s="283" t="str">
        <f aca="false">IF(L299=0," ",L299)</f>
        <v> </v>
      </c>
      <c r="L299" s="283" t="str">
        <f aca="false">IF($A299=""," ",VLOOKUP($A299,'CHIENS DE L''EPREUVE'!$A$4:$U$201,13,FALSE()))</f>
        <v> </v>
      </c>
      <c r="M299" s="283" t="str">
        <f aca="false">IF(N299=0," ",N299)</f>
        <v> </v>
      </c>
      <c r="N299" s="283" t="str">
        <f aca="false">IF($A299=""," ",VLOOKUP($A299,'CHIENS DE L''EPREUVE'!$A$4:$U$201,14,FALSE()))</f>
        <v> </v>
      </c>
      <c r="O299" s="283" t="str">
        <f aca="false">IF(P299=0," ",P299)</f>
        <v> </v>
      </c>
      <c r="P299" s="283" t="str">
        <f aca="false">IF($A299=""," ",VLOOKUP($A299,'CHIENS DE L''EPREUVE'!$A$4:$U$201,10,FALSE()))</f>
        <v> </v>
      </c>
    </row>
    <row r="300" customFormat="false" ht="24.95" hidden="false" customHeight="true" outlineLevel="0" collapsed="false">
      <c r="A300" s="287"/>
      <c r="B300" s="283" t="str">
        <f aca="false">IF($A300=""," ",VLOOKUP($A300,'CHIENS DE L''EPREUVE'!$A$4:$U$201,6,FALSE()))</f>
        <v> </v>
      </c>
      <c r="C300" s="284" t="str">
        <f aca="false">IF($A300=""," ",VLOOKUP($A300,'CHIENS DE L''EPREUVE'!$A$4:$U$201,8,FALSE()))</f>
        <v> </v>
      </c>
      <c r="D300" s="285" t="str">
        <f aca="false">IF(E300=0," ",E300)</f>
        <v> </v>
      </c>
      <c r="E300" s="285" t="str">
        <f aca="false">IF($A300=""," ",VLOOKUP($A300,'CHIENS DE L''EPREUVE'!$A$4:$U$201,9,FALSE()))</f>
        <v> </v>
      </c>
      <c r="F300" s="283" t="str">
        <f aca="false">IF($A300=""," ",VLOOKUP($A300,'CHIENS DE L''EPREUVE'!$A$4:$U$201,7,FALSE()))</f>
        <v> </v>
      </c>
      <c r="G300" s="284" t="str">
        <f aca="false">IF($A300=""," ",VLOOKUP($A300,'CHIENS DE L''EPREUVE'!$A$4:$U$201,11,FALSE()))</f>
        <v> </v>
      </c>
      <c r="H300" s="285" t="str">
        <f aca="false">IF($A300=""," ",VLOOKUP($A300,'CHIENS DE L''EPREUVE'!$A$4:$U$201,12,FALSE()))</f>
        <v> </v>
      </c>
      <c r="I300" s="283" t="str">
        <f aca="false">IF(J300=0," ",J300)</f>
        <v> </v>
      </c>
      <c r="J300" s="283" t="str">
        <f aca="false">IF($A300=""," ",VLOOKUP($A300,'CHIENS DE L''EPREUVE'!$A$4:$U$201,17,FALSE()))</f>
        <v> </v>
      </c>
      <c r="K300" s="283" t="str">
        <f aca="false">IF(L300=0," ",L300)</f>
        <v> </v>
      </c>
      <c r="L300" s="283" t="str">
        <f aca="false">IF($A300=""," ",VLOOKUP($A300,'CHIENS DE L''EPREUVE'!$A$4:$U$201,13,FALSE()))</f>
        <v> </v>
      </c>
      <c r="M300" s="283" t="str">
        <f aca="false">IF(N300=0," ",N300)</f>
        <v> </v>
      </c>
      <c r="N300" s="283" t="str">
        <f aca="false">IF($A300=""," ",VLOOKUP($A300,'CHIENS DE L''EPREUVE'!$A$4:$U$201,14,FALSE()))</f>
        <v> </v>
      </c>
      <c r="O300" s="283" t="str">
        <f aca="false">IF(P300=0," ",P300)</f>
        <v> </v>
      </c>
      <c r="P300" s="283" t="str">
        <f aca="false">IF($A300=""," ",VLOOKUP($A300,'CHIENS DE L''EPREUVE'!$A$4:$U$201,10,FALSE()))</f>
        <v> </v>
      </c>
    </row>
    <row r="301" customFormat="false" ht="24.95" hidden="false" customHeight="true" outlineLevel="0" collapsed="false">
      <c r="A301" s="287"/>
      <c r="B301" s="283" t="str">
        <f aca="false">IF($A301=""," ",VLOOKUP($A301,'CHIENS DE L''EPREUVE'!$A$4:$U$201,6,FALSE()))</f>
        <v> </v>
      </c>
      <c r="C301" s="284" t="str">
        <f aca="false">IF($A301=""," ",VLOOKUP($A301,'CHIENS DE L''EPREUVE'!$A$4:$U$201,8,FALSE()))</f>
        <v> </v>
      </c>
      <c r="D301" s="285" t="str">
        <f aca="false">IF(E301=0," ",E301)</f>
        <v> </v>
      </c>
      <c r="E301" s="285" t="str">
        <f aca="false">IF($A301=""," ",VLOOKUP($A301,'CHIENS DE L''EPREUVE'!$A$4:$U$201,9,FALSE()))</f>
        <v> </v>
      </c>
      <c r="F301" s="283" t="str">
        <f aca="false">IF($A301=""," ",VLOOKUP($A301,'CHIENS DE L''EPREUVE'!$A$4:$U$201,7,FALSE()))</f>
        <v> </v>
      </c>
      <c r="G301" s="284" t="str">
        <f aca="false">IF($A301=""," ",VLOOKUP($A301,'CHIENS DE L''EPREUVE'!$A$4:$U$201,11,FALSE()))</f>
        <v> </v>
      </c>
      <c r="H301" s="285" t="str">
        <f aca="false">IF($A301=""," ",VLOOKUP($A301,'CHIENS DE L''EPREUVE'!$A$4:$U$201,12,FALSE()))</f>
        <v> </v>
      </c>
      <c r="I301" s="283" t="str">
        <f aca="false">IF(J301=0," ",J301)</f>
        <v> </v>
      </c>
      <c r="J301" s="283" t="str">
        <f aca="false">IF($A301=""," ",VLOOKUP($A301,'CHIENS DE L''EPREUVE'!$A$4:$U$201,17,FALSE()))</f>
        <v> </v>
      </c>
      <c r="K301" s="283" t="str">
        <f aca="false">IF(L301=0," ",L301)</f>
        <v> </v>
      </c>
      <c r="L301" s="283" t="str">
        <f aca="false">IF($A301=""," ",VLOOKUP($A301,'CHIENS DE L''EPREUVE'!$A$4:$U$201,13,FALSE()))</f>
        <v> </v>
      </c>
      <c r="M301" s="283" t="str">
        <f aca="false">IF(N301=0," ",N301)</f>
        <v> </v>
      </c>
      <c r="N301" s="283" t="str">
        <f aca="false">IF($A301=""," ",VLOOKUP($A301,'CHIENS DE L''EPREUVE'!$A$4:$U$201,14,FALSE()))</f>
        <v> </v>
      </c>
      <c r="O301" s="283" t="str">
        <f aca="false">IF(P301=0," ",P301)</f>
        <v> </v>
      </c>
      <c r="P301" s="283" t="str">
        <f aca="false">IF($A301=""," ",VLOOKUP($A301,'CHIENS DE L''EPREUVE'!$A$4:$U$201,10,FALSE()))</f>
        <v> </v>
      </c>
    </row>
    <row r="302" customFormat="false" ht="24.95" hidden="false" customHeight="true" outlineLevel="0" collapsed="false">
      <c r="A302" s="287"/>
      <c r="B302" s="283" t="str">
        <f aca="false">IF($A302=""," ",VLOOKUP($A302,'CHIENS DE L''EPREUVE'!$A$4:$U$201,6,FALSE()))</f>
        <v> </v>
      </c>
      <c r="C302" s="284" t="str">
        <f aca="false">IF($A302=""," ",VLOOKUP($A302,'CHIENS DE L''EPREUVE'!$A$4:$U$201,8,FALSE()))</f>
        <v> </v>
      </c>
      <c r="D302" s="285" t="str">
        <f aca="false">IF(E302=0," ",E302)</f>
        <v> </v>
      </c>
      <c r="E302" s="285" t="str">
        <f aca="false">IF($A302=""," ",VLOOKUP($A302,'CHIENS DE L''EPREUVE'!$A$4:$U$201,9,FALSE()))</f>
        <v> </v>
      </c>
      <c r="F302" s="283" t="str">
        <f aca="false">IF($A302=""," ",VLOOKUP($A302,'CHIENS DE L''EPREUVE'!$A$4:$U$201,7,FALSE()))</f>
        <v> </v>
      </c>
      <c r="G302" s="284" t="str">
        <f aca="false">IF($A302=""," ",VLOOKUP($A302,'CHIENS DE L''EPREUVE'!$A$4:$U$201,11,FALSE()))</f>
        <v> </v>
      </c>
      <c r="H302" s="285" t="str">
        <f aca="false">IF($A302=""," ",VLOOKUP($A302,'CHIENS DE L''EPREUVE'!$A$4:$U$201,12,FALSE()))</f>
        <v> </v>
      </c>
      <c r="I302" s="283" t="str">
        <f aca="false">IF(J302=0," ",J302)</f>
        <v> </v>
      </c>
      <c r="J302" s="283" t="str">
        <f aca="false">IF($A302=""," ",VLOOKUP($A302,'CHIENS DE L''EPREUVE'!$A$4:$U$201,17,FALSE()))</f>
        <v> </v>
      </c>
      <c r="K302" s="283" t="str">
        <f aca="false">IF(L302=0," ",L302)</f>
        <v> </v>
      </c>
      <c r="L302" s="283" t="str">
        <f aca="false">IF($A302=""," ",VLOOKUP($A302,'CHIENS DE L''EPREUVE'!$A$4:$U$201,13,FALSE()))</f>
        <v> </v>
      </c>
      <c r="M302" s="283" t="str">
        <f aca="false">IF(N302=0," ",N302)</f>
        <v> </v>
      </c>
      <c r="N302" s="283" t="str">
        <f aca="false">IF($A302=""," ",VLOOKUP($A302,'CHIENS DE L''EPREUVE'!$A$4:$U$201,14,FALSE()))</f>
        <v> </v>
      </c>
      <c r="O302" s="283" t="str">
        <f aca="false">IF(P302=0," ",P302)</f>
        <v> </v>
      </c>
      <c r="P302" s="283" t="str">
        <f aca="false">IF($A302=""," ",VLOOKUP($A302,'CHIENS DE L''EPREUVE'!$A$4:$U$201,10,FALSE()))</f>
        <v> </v>
      </c>
    </row>
    <row r="303" customFormat="false" ht="24.95" hidden="false" customHeight="true" outlineLevel="0" collapsed="false">
      <c r="A303" s="287"/>
      <c r="B303" s="283" t="str">
        <f aca="false">IF($A303=""," ",VLOOKUP($A303,'CHIENS DE L''EPREUVE'!$A$4:$U$201,6,FALSE()))</f>
        <v> </v>
      </c>
      <c r="C303" s="284" t="str">
        <f aca="false">IF($A303=""," ",VLOOKUP($A303,'CHIENS DE L''EPREUVE'!$A$4:$U$201,8,FALSE()))</f>
        <v> </v>
      </c>
      <c r="D303" s="285" t="str">
        <f aca="false">IF(E303=0," ",E303)</f>
        <v> </v>
      </c>
      <c r="E303" s="285" t="str">
        <f aca="false">IF($A303=""," ",VLOOKUP($A303,'CHIENS DE L''EPREUVE'!$A$4:$U$201,9,FALSE()))</f>
        <v> </v>
      </c>
      <c r="F303" s="283" t="str">
        <f aca="false">IF($A303=""," ",VLOOKUP($A303,'CHIENS DE L''EPREUVE'!$A$4:$U$201,7,FALSE()))</f>
        <v> </v>
      </c>
      <c r="G303" s="284" t="str">
        <f aca="false">IF($A303=""," ",VLOOKUP($A303,'CHIENS DE L''EPREUVE'!$A$4:$U$201,11,FALSE()))</f>
        <v> </v>
      </c>
      <c r="H303" s="285" t="str">
        <f aca="false">IF($A303=""," ",VLOOKUP($A303,'CHIENS DE L''EPREUVE'!$A$4:$U$201,12,FALSE()))</f>
        <v> </v>
      </c>
      <c r="I303" s="283" t="str">
        <f aca="false">IF(J303=0," ",J303)</f>
        <v> </v>
      </c>
      <c r="J303" s="283" t="str">
        <f aca="false">IF($A303=""," ",VLOOKUP($A303,'CHIENS DE L''EPREUVE'!$A$4:$U$201,17,FALSE()))</f>
        <v> </v>
      </c>
      <c r="K303" s="283" t="str">
        <f aca="false">IF(L303=0," ",L303)</f>
        <v> </v>
      </c>
      <c r="L303" s="283" t="str">
        <f aca="false">IF($A303=""," ",VLOOKUP($A303,'CHIENS DE L''EPREUVE'!$A$4:$U$201,13,FALSE()))</f>
        <v> </v>
      </c>
      <c r="M303" s="283" t="str">
        <f aca="false">IF(N303=0," ",N303)</f>
        <v> </v>
      </c>
      <c r="N303" s="283" t="str">
        <f aca="false">IF($A303=""," ",VLOOKUP($A303,'CHIENS DE L''EPREUVE'!$A$4:$U$201,14,FALSE()))</f>
        <v> </v>
      </c>
      <c r="O303" s="283" t="str">
        <f aca="false">IF(P303=0," ",P303)</f>
        <v> </v>
      </c>
      <c r="P303" s="283" t="str">
        <f aca="false">IF($A303=""," ",VLOOKUP($A303,'CHIENS DE L''EPREUVE'!$A$4:$U$201,10,FALSE()))</f>
        <v> </v>
      </c>
    </row>
    <row r="304" customFormat="false" ht="24.95" hidden="false" customHeight="true" outlineLevel="0" collapsed="false">
      <c r="A304" s="287"/>
      <c r="B304" s="283" t="str">
        <f aca="false">IF($A304=""," ",VLOOKUP($A304,'CHIENS DE L''EPREUVE'!$A$4:$U$201,6,FALSE()))</f>
        <v> </v>
      </c>
      <c r="C304" s="284" t="str">
        <f aca="false">IF($A304=""," ",VLOOKUP($A304,'CHIENS DE L''EPREUVE'!$A$4:$U$201,8,FALSE()))</f>
        <v> </v>
      </c>
      <c r="D304" s="285" t="str">
        <f aca="false">IF(E304=0," ",E304)</f>
        <v> </v>
      </c>
      <c r="E304" s="285" t="str">
        <f aca="false">IF($A304=""," ",VLOOKUP($A304,'CHIENS DE L''EPREUVE'!$A$4:$U$201,9,FALSE()))</f>
        <v> </v>
      </c>
      <c r="F304" s="283" t="str">
        <f aca="false">IF($A304=""," ",VLOOKUP($A304,'CHIENS DE L''EPREUVE'!$A$4:$U$201,7,FALSE()))</f>
        <v> </v>
      </c>
      <c r="G304" s="284" t="str">
        <f aca="false">IF($A304=""," ",VLOOKUP($A304,'CHIENS DE L''EPREUVE'!$A$4:$U$201,11,FALSE()))</f>
        <v> </v>
      </c>
      <c r="H304" s="285" t="str">
        <f aca="false">IF($A304=""," ",VLOOKUP($A304,'CHIENS DE L''EPREUVE'!$A$4:$U$201,12,FALSE()))</f>
        <v> </v>
      </c>
      <c r="I304" s="283" t="str">
        <f aca="false">IF(J304=0," ",J304)</f>
        <v> </v>
      </c>
      <c r="J304" s="283" t="str">
        <f aca="false">IF($A304=""," ",VLOOKUP($A304,'CHIENS DE L''EPREUVE'!$A$4:$U$201,17,FALSE()))</f>
        <v> </v>
      </c>
      <c r="K304" s="283" t="str">
        <f aca="false">IF(L304=0," ",L304)</f>
        <v> </v>
      </c>
      <c r="L304" s="283" t="str">
        <f aca="false">IF($A304=""," ",VLOOKUP($A304,'CHIENS DE L''EPREUVE'!$A$4:$U$201,13,FALSE()))</f>
        <v> </v>
      </c>
      <c r="M304" s="283" t="str">
        <f aca="false">IF(N304=0," ",N304)</f>
        <v> </v>
      </c>
      <c r="N304" s="283" t="str">
        <f aca="false">IF($A304=""," ",VLOOKUP($A304,'CHIENS DE L''EPREUVE'!$A$4:$U$201,14,FALSE()))</f>
        <v> </v>
      </c>
      <c r="O304" s="283" t="str">
        <f aca="false">IF(P304=0," ",P304)</f>
        <v> </v>
      </c>
      <c r="P304" s="283" t="str">
        <f aca="false">IF($A304=""," ",VLOOKUP($A304,'CHIENS DE L''EPREUVE'!$A$4:$U$201,10,FALSE()))</f>
        <v> </v>
      </c>
    </row>
    <row r="305" customFormat="false" ht="24.95" hidden="false" customHeight="true" outlineLevel="0" collapsed="false">
      <c r="A305" s="287"/>
      <c r="B305" s="283" t="str">
        <f aca="false">IF($A305=""," ",VLOOKUP($A305,'CHIENS DE L''EPREUVE'!$A$4:$U$201,6,FALSE()))</f>
        <v> </v>
      </c>
      <c r="C305" s="284" t="str">
        <f aca="false">IF($A305=""," ",VLOOKUP($A305,'CHIENS DE L''EPREUVE'!$A$4:$U$201,8,FALSE()))</f>
        <v> </v>
      </c>
      <c r="D305" s="285" t="str">
        <f aca="false">IF(E305=0," ",E305)</f>
        <v> </v>
      </c>
      <c r="E305" s="285" t="str">
        <f aca="false">IF($A305=""," ",VLOOKUP($A305,'CHIENS DE L''EPREUVE'!$A$4:$U$201,9,FALSE()))</f>
        <v> </v>
      </c>
      <c r="F305" s="283" t="str">
        <f aca="false">IF($A305=""," ",VLOOKUP($A305,'CHIENS DE L''EPREUVE'!$A$4:$U$201,7,FALSE()))</f>
        <v> </v>
      </c>
      <c r="G305" s="284" t="str">
        <f aca="false">IF($A305=""," ",VLOOKUP($A305,'CHIENS DE L''EPREUVE'!$A$4:$U$201,11,FALSE()))</f>
        <v> </v>
      </c>
      <c r="H305" s="285" t="str">
        <f aca="false">IF($A305=""," ",VLOOKUP($A305,'CHIENS DE L''EPREUVE'!$A$4:$U$201,12,FALSE()))</f>
        <v> </v>
      </c>
      <c r="I305" s="283" t="str">
        <f aca="false">IF(J305=0," ",J305)</f>
        <v> </v>
      </c>
      <c r="J305" s="283" t="str">
        <f aca="false">IF($A305=""," ",VLOOKUP($A305,'CHIENS DE L''EPREUVE'!$A$4:$U$201,17,FALSE()))</f>
        <v> </v>
      </c>
      <c r="K305" s="283" t="str">
        <f aca="false">IF(L305=0," ",L305)</f>
        <v> </v>
      </c>
      <c r="L305" s="283" t="str">
        <f aca="false">IF($A305=""," ",VLOOKUP($A305,'CHIENS DE L''EPREUVE'!$A$4:$U$201,13,FALSE()))</f>
        <v> </v>
      </c>
      <c r="M305" s="283" t="str">
        <f aca="false">IF(N305=0," ",N305)</f>
        <v> </v>
      </c>
      <c r="N305" s="283" t="str">
        <f aca="false">IF($A305=""," ",VLOOKUP($A305,'CHIENS DE L''EPREUVE'!$A$4:$U$201,14,FALSE()))</f>
        <v> </v>
      </c>
      <c r="O305" s="283" t="str">
        <f aca="false">IF(P305=0," ",P305)</f>
        <v> </v>
      </c>
      <c r="P305" s="283" t="str">
        <f aca="false">IF($A305=""," ",VLOOKUP($A305,'CHIENS DE L''EPREUVE'!$A$4:$U$201,10,FALSE()))</f>
        <v> </v>
      </c>
    </row>
    <row r="306" customFormat="false" ht="24.95" hidden="false" customHeight="true" outlineLevel="0" collapsed="false">
      <c r="A306" s="287"/>
      <c r="B306" s="283" t="str">
        <f aca="false">IF($A306=""," ",VLOOKUP($A306,'CHIENS DE L''EPREUVE'!$A$4:$U$201,6,FALSE()))</f>
        <v> </v>
      </c>
      <c r="C306" s="284" t="str">
        <f aca="false">IF($A306=""," ",VLOOKUP($A306,'CHIENS DE L''EPREUVE'!$A$4:$U$201,8,FALSE()))</f>
        <v> </v>
      </c>
      <c r="D306" s="285" t="str">
        <f aca="false">IF(E306=0," ",E306)</f>
        <v> </v>
      </c>
      <c r="E306" s="285" t="str">
        <f aca="false">IF($A306=""," ",VLOOKUP($A306,'CHIENS DE L''EPREUVE'!$A$4:$U$201,9,FALSE()))</f>
        <v> </v>
      </c>
      <c r="F306" s="283" t="str">
        <f aca="false">IF($A306=""," ",VLOOKUP($A306,'CHIENS DE L''EPREUVE'!$A$4:$U$201,7,FALSE()))</f>
        <v> </v>
      </c>
      <c r="G306" s="284" t="str">
        <f aca="false">IF($A306=""," ",VLOOKUP($A306,'CHIENS DE L''EPREUVE'!$A$4:$U$201,11,FALSE()))</f>
        <v> </v>
      </c>
      <c r="H306" s="285" t="str">
        <f aca="false">IF($A306=""," ",VLOOKUP($A306,'CHIENS DE L''EPREUVE'!$A$4:$U$201,12,FALSE()))</f>
        <v> </v>
      </c>
      <c r="I306" s="283" t="str">
        <f aca="false">IF(J306=0," ",J306)</f>
        <v> </v>
      </c>
      <c r="J306" s="283" t="str">
        <f aca="false">IF($A306=""," ",VLOOKUP($A306,'CHIENS DE L''EPREUVE'!$A$4:$U$201,17,FALSE()))</f>
        <v> </v>
      </c>
      <c r="K306" s="283" t="str">
        <f aca="false">IF(L306=0," ",L306)</f>
        <v> </v>
      </c>
      <c r="L306" s="283" t="str">
        <f aca="false">IF($A306=""," ",VLOOKUP($A306,'CHIENS DE L''EPREUVE'!$A$4:$U$201,13,FALSE()))</f>
        <v> </v>
      </c>
      <c r="M306" s="283" t="str">
        <f aca="false">IF(N306=0," ",N306)</f>
        <v> </v>
      </c>
      <c r="N306" s="283" t="str">
        <f aca="false">IF($A306=""," ",VLOOKUP($A306,'CHIENS DE L''EPREUVE'!$A$4:$U$201,14,FALSE()))</f>
        <v> </v>
      </c>
      <c r="O306" s="283" t="str">
        <f aca="false">IF(P306=0," ",P306)</f>
        <v> </v>
      </c>
      <c r="P306" s="283" t="str">
        <f aca="false">IF($A306=""," ",VLOOKUP($A306,'CHIENS DE L''EPREUVE'!$A$4:$U$201,10,FALSE()))</f>
        <v> </v>
      </c>
    </row>
    <row r="307" customFormat="false" ht="24.95" hidden="false" customHeight="true" outlineLevel="0" collapsed="false">
      <c r="A307" s="287"/>
      <c r="B307" s="283" t="str">
        <f aca="false">IF($A307=""," ",VLOOKUP($A307,'CHIENS DE L''EPREUVE'!$A$4:$U$201,6,FALSE()))</f>
        <v> </v>
      </c>
      <c r="C307" s="284" t="str">
        <f aca="false">IF($A307=""," ",VLOOKUP($A307,'CHIENS DE L''EPREUVE'!$A$4:$U$201,8,FALSE()))</f>
        <v> </v>
      </c>
      <c r="D307" s="285" t="str">
        <f aca="false">IF(E307=0," ",E307)</f>
        <v> </v>
      </c>
      <c r="E307" s="285" t="str">
        <f aca="false">IF($A307=""," ",VLOOKUP($A307,'CHIENS DE L''EPREUVE'!$A$4:$U$201,9,FALSE()))</f>
        <v> </v>
      </c>
      <c r="F307" s="283" t="str">
        <f aca="false">IF($A307=""," ",VLOOKUP($A307,'CHIENS DE L''EPREUVE'!$A$4:$U$201,7,FALSE()))</f>
        <v> </v>
      </c>
      <c r="G307" s="284" t="str">
        <f aca="false">IF($A307=""," ",VLOOKUP($A307,'CHIENS DE L''EPREUVE'!$A$4:$U$201,11,FALSE()))</f>
        <v> </v>
      </c>
      <c r="H307" s="285" t="str">
        <f aca="false">IF($A307=""," ",VLOOKUP($A307,'CHIENS DE L''EPREUVE'!$A$4:$U$201,12,FALSE()))</f>
        <v> </v>
      </c>
      <c r="I307" s="283" t="str">
        <f aca="false">IF(J307=0," ",J307)</f>
        <v> </v>
      </c>
      <c r="J307" s="283" t="str">
        <f aca="false">IF($A307=""," ",VLOOKUP($A307,'CHIENS DE L''EPREUVE'!$A$4:$U$201,17,FALSE()))</f>
        <v> </v>
      </c>
      <c r="K307" s="283" t="str">
        <f aca="false">IF(L307=0," ",L307)</f>
        <v> </v>
      </c>
      <c r="L307" s="283" t="str">
        <f aca="false">IF($A307=""," ",VLOOKUP($A307,'CHIENS DE L''EPREUVE'!$A$4:$U$201,13,FALSE()))</f>
        <v> </v>
      </c>
      <c r="M307" s="283" t="str">
        <f aca="false">IF(N307=0," ",N307)</f>
        <v> </v>
      </c>
      <c r="N307" s="283" t="str">
        <f aca="false">IF($A307=""," ",VLOOKUP($A307,'CHIENS DE L''EPREUVE'!$A$4:$U$201,14,FALSE()))</f>
        <v> </v>
      </c>
      <c r="O307" s="283" t="str">
        <f aca="false">IF(P307=0," ",P307)</f>
        <v> </v>
      </c>
      <c r="P307" s="283" t="str">
        <f aca="false">IF($A307=""," ",VLOOKUP($A307,'CHIENS DE L''EPREUVE'!$A$4:$U$201,10,FALSE()))</f>
        <v> </v>
      </c>
    </row>
    <row r="308" customFormat="false" ht="24.95" hidden="false" customHeight="true" outlineLevel="0" collapsed="false">
      <c r="A308" s="287"/>
      <c r="B308" s="283" t="str">
        <f aca="false">IF($A308=""," ",VLOOKUP($A308,'CHIENS DE L''EPREUVE'!$A$4:$U$201,6,FALSE()))</f>
        <v> </v>
      </c>
      <c r="C308" s="284" t="str">
        <f aca="false">IF($A308=""," ",VLOOKUP($A308,'CHIENS DE L''EPREUVE'!$A$4:$U$201,8,FALSE()))</f>
        <v> </v>
      </c>
      <c r="D308" s="285" t="str">
        <f aca="false">IF(E308=0," ",E308)</f>
        <v> </v>
      </c>
      <c r="E308" s="285" t="str">
        <f aca="false">IF($A308=""," ",VLOOKUP($A308,'CHIENS DE L''EPREUVE'!$A$4:$U$201,9,FALSE()))</f>
        <v> </v>
      </c>
      <c r="F308" s="283" t="str">
        <f aca="false">IF($A308=""," ",VLOOKUP($A308,'CHIENS DE L''EPREUVE'!$A$4:$U$201,7,FALSE()))</f>
        <v> </v>
      </c>
      <c r="G308" s="284" t="str">
        <f aca="false">IF($A308=""," ",VLOOKUP($A308,'CHIENS DE L''EPREUVE'!$A$4:$U$201,11,FALSE()))</f>
        <v> </v>
      </c>
      <c r="H308" s="285" t="str">
        <f aca="false">IF($A308=""," ",VLOOKUP($A308,'CHIENS DE L''EPREUVE'!$A$4:$U$201,12,FALSE()))</f>
        <v> </v>
      </c>
      <c r="I308" s="283" t="str">
        <f aca="false">IF(J308=0," ",J308)</f>
        <v> </v>
      </c>
      <c r="J308" s="283" t="str">
        <f aca="false">IF($A308=""," ",VLOOKUP($A308,'CHIENS DE L''EPREUVE'!$A$4:$U$201,17,FALSE()))</f>
        <v> </v>
      </c>
      <c r="K308" s="283" t="str">
        <f aca="false">IF(L308=0," ",L308)</f>
        <v> </v>
      </c>
      <c r="L308" s="283" t="str">
        <f aca="false">IF($A308=""," ",VLOOKUP($A308,'CHIENS DE L''EPREUVE'!$A$4:$U$201,13,FALSE()))</f>
        <v> </v>
      </c>
      <c r="M308" s="283" t="str">
        <f aca="false">IF(N308=0," ",N308)</f>
        <v> </v>
      </c>
      <c r="N308" s="283" t="str">
        <f aca="false">IF($A308=""," ",VLOOKUP($A308,'CHIENS DE L''EPREUVE'!$A$4:$U$201,14,FALSE()))</f>
        <v> </v>
      </c>
      <c r="O308" s="283" t="str">
        <f aca="false">IF(P308=0," ",P308)</f>
        <v> </v>
      </c>
      <c r="P308" s="283" t="str">
        <f aca="false">IF($A308=""," ",VLOOKUP($A308,'CHIENS DE L''EPREUVE'!$A$4:$U$201,10,FALSE()))</f>
        <v> </v>
      </c>
    </row>
    <row r="309" customFormat="false" ht="24.95" hidden="false" customHeight="true" outlineLevel="0" collapsed="false">
      <c r="A309" s="287"/>
      <c r="B309" s="283" t="str">
        <f aca="false">IF($A309=""," ",VLOOKUP($A309,'CHIENS DE L''EPREUVE'!$A$4:$U$201,6,FALSE()))</f>
        <v> </v>
      </c>
      <c r="C309" s="284" t="str">
        <f aca="false">IF($A309=""," ",VLOOKUP($A309,'CHIENS DE L''EPREUVE'!$A$4:$U$201,8,FALSE()))</f>
        <v> </v>
      </c>
      <c r="D309" s="285" t="str">
        <f aca="false">IF(E309=0," ",E309)</f>
        <v> </v>
      </c>
      <c r="E309" s="285" t="str">
        <f aca="false">IF($A309=""," ",VLOOKUP($A309,'CHIENS DE L''EPREUVE'!$A$4:$U$201,9,FALSE()))</f>
        <v> </v>
      </c>
      <c r="F309" s="283" t="str">
        <f aca="false">IF($A309=""," ",VLOOKUP($A309,'CHIENS DE L''EPREUVE'!$A$4:$U$201,7,FALSE()))</f>
        <v> </v>
      </c>
      <c r="G309" s="284" t="str">
        <f aca="false">IF($A309=""," ",VLOOKUP($A309,'CHIENS DE L''EPREUVE'!$A$4:$U$201,11,FALSE()))</f>
        <v> </v>
      </c>
      <c r="H309" s="285" t="str">
        <f aca="false">IF($A309=""," ",VLOOKUP($A309,'CHIENS DE L''EPREUVE'!$A$4:$U$201,12,FALSE()))</f>
        <v> </v>
      </c>
      <c r="I309" s="283" t="str">
        <f aca="false">IF(J309=0," ",J309)</f>
        <v> </v>
      </c>
      <c r="J309" s="283" t="str">
        <f aca="false">IF($A309=""," ",VLOOKUP($A309,'CHIENS DE L''EPREUVE'!$A$4:$U$201,17,FALSE()))</f>
        <v> </v>
      </c>
      <c r="K309" s="283" t="str">
        <f aca="false">IF(L309=0," ",L309)</f>
        <v> </v>
      </c>
      <c r="L309" s="283" t="str">
        <f aca="false">IF($A309=""," ",VLOOKUP($A309,'CHIENS DE L''EPREUVE'!$A$4:$U$201,13,FALSE()))</f>
        <v> </v>
      </c>
      <c r="M309" s="283" t="str">
        <f aca="false">IF(N309=0," ",N309)</f>
        <v> </v>
      </c>
      <c r="N309" s="283" t="str">
        <f aca="false">IF($A309=""," ",VLOOKUP($A309,'CHIENS DE L''EPREUVE'!$A$4:$U$201,14,FALSE()))</f>
        <v> </v>
      </c>
      <c r="O309" s="283" t="str">
        <f aca="false">IF(P309=0," ",P309)</f>
        <v> </v>
      </c>
      <c r="P309" s="283" t="str">
        <f aca="false">IF($A309=""," ",VLOOKUP($A309,'CHIENS DE L''EPREUVE'!$A$4:$U$201,10,FALSE()))</f>
        <v> </v>
      </c>
    </row>
    <row r="310" customFormat="false" ht="24.95" hidden="false" customHeight="true" outlineLevel="0" collapsed="false">
      <c r="A310" s="287"/>
      <c r="B310" s="283" t="str">
        <f aca="false">IF($A310=""," ",VLOOKUP($A310,'CHIENS DE L''EPREUVE'!$A$4:$U$201,6,FALSE()))</f>
        <v> </v>
      </c>
      <c r="C310" s="284" t="str">
        <f aca="false">IF($A310=""," ",VLOOKUP($A310,'CHIENS DE L''EPREUVE'!$A$4:$U$201,8,FALSE()))</f>
        <v> </v>
      </c>
      <c r="D310" s="285" t="str">
        <f aca="false">IF(E310=0," ",E310)</f>
        <v> </v>
      </c>
      <c r="E310" s="285" t="str">
        <f aca="false">IF($A310=""," ",VLOOKUP($A310,'CHIENS DE L''EPREUVE'!$A$4:$U$201,9,FALSE()))</f>
        <v> </v>
      </c>
      <c r="F310" s="283" t="str">
        <f aca="false">IF($A310=""," ",VLOOKUP($A310,'CHIENS DE L''EPREUVE'!$A$4:$U$201,7,FALSE()))</f>
        <v> </v>
      </c>
      <c r="G310" s="284" t="str">
        <f aca="false">IF($A310=""," ",VLOOKUP($A310,'CHIENS DE L''EPREUVE'!$A$4:$U$201,11,FALSE()))</f>
        <v> </v>
      </c>
      <c r="H310" s="285" t="str">
        <f aca="false">IF($A310=""," ",VLOOKUP($A310,'CHIENS DE L''EPREUVE'!$A$4:$U$201,12,FALSE()))</f>
        <v> </v>
      </c>
      <c r="I310" s="283" t="str">
        <f aca="false">IF(J310=0," ",J310)</f>
        <v> </v>
      </c>
      <c r="J310" s="283" t="str">
        <f aca="false">IF($A310=""," ",VLOOKUP($A310,'CHIENS DE L''EPREUVE'!$A$4:$U$201,17,FALSE()))</f>
        <v> </v>
      </c>
      <c r="K310" s="283" t="str">
        <f aca="false">IF(L310=0," ",L310)</f>
        <v> </v>
      </c>
      <c r="L310" s="283" t="str">
        <f aca="false">IF($A310=""," ",VLOOKUP($A310,'CHIENS DE L''EPREUVE'!$A$4:$U$201,13,FALSE()))</f>
        <v> </v>
      </c>
      <c r="M310" s="283" t="str">
        <f aca="false">IF(N310=0," ",N310)</f>
        <v> </v>
      </c>
      <c r="N310" s="283" t="str">
        <f aca="false">IF($A310=""," ",VLOOKUP($A310,'CHIENS DE L''EPREUVE'!$A$4:$U$201,14,FALSE()))</f>
        <v> </v>
      </c>
      <c r="O310" s="283" t="str">
        <f aca="false">IF(P310=0," ",P310)</f>
        <v> </v>
      </c>
      <c r="P310" s="283" t="str">
        <f aca="false">IF($A310=""," ",VLOOKUP($A310,'CHIENS DE L''EPREUVE'!$A$4:$U$201,10,FALSE()))</f>
        <v> </v>
      </c>
    </row>
    <row r="311" customFormat="false" ht="24.95" hidden="false" customHeight="true" outlineLevel="0" collapsed="false">
      <c r="A311" s="287"/>
      <c r="B311" s="283" t="str">
        <f aca="false">IF($A311=""," ",VLOOKUP($A311,'CHIENS DE L''EPREUVE'!$A$4:$U$201,6,FALSE()))</f>
        <v> </v>
      </c>
      <c r="C311" s="284" t="str">
        <f aca="false">IF($A311=""," ",VLOOKUP($A311,'CHIENS DE L''EPREUVE'!$A$4:$U$201,8,FALSE()))</f>
        <v> </v>
      </c>
      <c r="D311" s="285" t="str">
        <f aca="false">IF(E311=0," ",E311)</f>
        <v> </v>
      </c>
      <c r="E311" s="285" t="str">
        <f aca="false">IF($A311=""," ",VLOOKUP($A311,'CHIENS DE L''EPREUVE'!$A$4:$U$201,9,FALSE()))</f>
        <v> </v>
      </c>
      <c r="F311" s="283" t="str">
        <f aca="false">IF($A311=""," ",VLOOKUP($A311,'CHIENS DE L''EPREUVE'!$A$4:$U$201,7,FALSE()))</f>
        <v> </v>
      </c>
      <c r="G311" s="284" t="str">
        <f aca="false">IF($A311=""," ",VLOOKUP($A311,'CHIENS DE L''EPREUVE'!$A$4:$U$201,11,FALSE()))</f>
        <v> </v>
      </c>
      <c r="H311" s="285" t="str">
        <f aca="false">IF($A311=""," ",VLOOKUP($A311,'CHIENS DE L''EPREUVE'!$A$4:$U$201,12,FALSE()))</f>
        <v> </v>
      </c>
      <c r="I311" s="283" t="str">
        <f aca="false">IF(J311=0," ",J311)</f>
        <v> </v>
      </c>
      <c r="J311" s="283" t="str">
        <f aca="false">IF($A311=""," ",VLOOKUP($A311,'CHIENS DE L''EPREUVE'!$A$4:$U$201,17,FALSE()))</f>
        <v> </v>
      </c>
      <c r="K311" s="283" t="str">
        <f aca="false">IF(L311=0," ",L311)</f>
        <v> </v>
      </c>
      <c r="L311" s="283" t="str">
        <f aca="false">IF($A311=""," ",VLOOKUP($A311,'CHIENS DE L''EPREUVE'!$A$4:$U$201,13,FALSE()))</f>
        <v> </v>
      </c>
      <c r="M311" s="283" t="str">
        <f aca="false">IF(N311=0," ",N311)</f>
        <v> </v>
      </c>
      <c r="N311" s="283" t="str">
        <f aca="false">IF($A311=""," ",VLOOKUP($A311,'CHIENS DE L''EPREUVE'!$A$4:$U$201,14,FALSE()))</f>
        <v> </v>
      </c>
      <c r="O311" s="283" t="str">
        <f aca="false">IF(P311=0," ",P311)</f>
        <v> </v>
      </c>
      <c r="P311" s="283" t="str">
        <f aca="false">IF($A311=""," ",VLOOKUP($A311,'CHIENS DE L''EPREUVE'!$A$4:$U$201,10,FALSE()))</f>
        <v> </v>
      </c>
    </row>
    <row r="312" customFormat="false" ht="24.95" hidden="false" customHeight="true" outlineLevel="0" collapsed="false">
      <c r="A312" s="287"/>
      <c r="B312" s="283" t="str">
        <f aca="false">IF($A312=""," ",VLOOKUP($A312,'CHIENS DE L''EPREUVE'!$A$4:$U$201,6,FALSE()))</f>
        <v> </v>
      </c>
      <c r="C312" s="284" t="str">
        <f aca="false">IF($A312=""," ",VLOOKUP($A312,'CHIENS DE L''EPREUVE'!$A$4:$U$201,8,FALSE()))</f>
        <v> </v>
      </c>
      <c r="D312" s="285" t="str">
        <f aca="false">IF(E312=0," ",E312)</f>
        <v> </v>
      </c>
      <c r="E312" s="285" t="str">
        <f aca="false">IF($A312=""," ",VLOOKUP($A312,'CHIENS DE L''EPREUVE'!$A$4:$U$201,9,FALSE()))</f>
        <v> </v>
      </c>
      <c r="F312" s="283" t="str">
        <f aca="false">IF($A312=""," ",VLOOKUP($A312,'CHIENS DE L''EPREUVE'!$A$4:$U$201,7,FALSE()))</f>
        <v> </v>
      </c>
      <c r="G312" s="284" t="str">
        <f aca="false">IF($A312=""," ",VLOOKUP($A312,'CHIENS DE L''EPREUVE'!$A$4:$U$201,11,FALSE()))</f>
        <v> </v>
      </c>
      <c r="H312" s="285" t="str">
        <f aca="false">IF($A312=""," ",VLOOKUP($A312,'CHIENS DE L''EPREUVE'!$A$4:$U$201,12,FALSE()))</f>
        <v> </v>
      </c>
      <c r="I312" s="283" t="str">
        <f aca="false">IF(J312=0," ",J312)</f>
        <v> </v>
      </c>
      <c r="J312" s="283" t="str">
        <f aca="false">IF($A312=""," ",VLOOKUP($A312,'CHIENS DE L''EPREUVE'!$A$4:$U$201,17,FALSE()))</f>
        <v> </v>
      </c>
      <c r="K312" s="283" t="str">
        <f aca="false">IF(L312=0," ",L312)</f>
        <v> </v>
      </c>
      <c r="L312" s="283" t="str">
        <f aca="false">IF($A312=""," ",VLOOKUP($A312,'CHIENS DE L''EPREUVE'!$A$4:$U$201,13,FALSE()))</f>
        <v> </v>
      </c>
      <c r="M312" s="283" t="str">
        <f aca="false">IF(N312=0," ",N312)</f>
        <v> </v>
      </c>
      <c r="N312" s="283" t="str">
        <f aca="false">IF($A312=""," ",VLOOKUP($A312,'CHIENS DE L''EPREUVE'!$A$4:$U$201,14,FALSE()))</f>
        <v> </v>
      </c>
      <c r="O312" s="283" t="str">
        <f aca="false">IF(P312=0," ",P312)</f>
        <v> </v>
      </c>
      <c r="P312" s="283" t="str">
        <f aca="false">IF($A312=""," ",VLOOKUP($A312,'CHIENS DE L''EPREUVE'!$A$4:$U$201,10,FALSE()))</f>
        <v> </v>
      </c>
    </row>
    <row r="313" customFormat="false" ht="24.95" hidden="false" customHeight="true" outlineLevel="0" collapsed="false">
      <c r="A313" s="287"/>
      <c r="B313" s="283" t="str">
        <f aca="false">IF($A313=""," ",VLOOKUP($A313,'CHIENS DE L''EPREUVE'!$A$4:$U$201,6,FALSE()))</f>
        <v> </v>
      </c>
      <c r="C313" s="284" t="str">
        <f aca="false">IF($A313=""," ",VLOOKUP($A313,'CHIENS DE L''EPREUVE'!$A$4:$U$201,8,FALSE()))</f>
        <v> </v>
      </c>
      <c r="D313" s="285" t="str">
        <f aca="false">IF(E313=0," ",E313)</f>
        <v> </v>
      </c>
      <c r="E313" s="285" t="str">
        <f aca="false">IF($A313=""," ",VLOOKUP($A313,'CHIENS DE L''EPREUVE'!$A$4:$U$201,9,FALSE()))</f>
        <v> </v>
      </c>
      <c r="F313" s="283" t="str">
        <f aca="false">IF($A313=""," ",VLOOKUP($A313,'CHIENS DE L''EPREUVE'!$A$4:$U$201,7,FALSE()))</f>
        <v> </v>
      </c>
      <c r="G313" s="284" t="str">
        <f aca="false">IF($A313=""," ",VLOOKUP($A313,'CHIENS DE L''EPREUVE'!$A$4:$U$201,11,FALSE()))</f>
        <v> </v>
      </c>
      <c r="H313" s="285" t="str">
        <f aca="false">IF($A313=""," ",VLOOKUP($A313,'CHIENS DE L''EPREUVE'!$A$4:$U$201,12,FALSE()))</f>
        <v> </v>
      </c>
      <c r="I313" s="283" t="str">
        <f aca="false">IF(J313=0," ",J313)</f>
        <v> </v>
      </c>
      <c r="J313" s="283" t="str">
        <f aca="false">IF($A313=""," ",VLOOKUP($A313,'CHIENS DE L''EPREUVE'!$A$4:$U$201,17,FALSE()))</f>
        <v> </v>
      </c>
      <c r="K313" s="283" t="str">
        <f aca="false">IF(L313=0," ",L313)</f>
        <v> </v>
      </c>
      <c r="L313" s="283" t="str">
        <f aca="false">IF($A313=""," ",VLOOKUP($A313,'CHIENS DE L''EPREUVE'!$A$4:$U$201,13,FALSE()))</f>
        <v> </v>
      </c>
      <c r="M313" s="283" t="str">
        <f aca="false">IF(N313=0," ",N313)</f>
        <v> </v>
      </c>
      <c r="N313" s="283" t="str">
        <f aca="false">IF($A313=""," ",VLOOKUP($A313,'CHIENS DE L''EPREUVE'!$A$4:$U$201,14,FALSE()))</f>
        <v> </v>
      </c>
      <c r="O313" s="283" t="str">
        <f aca="false">IF(P313=0," ",P313)</f>
        <v> </v>
      </c>
      <c r="P313" s="283" t="str">
        <f aca="false">IF($A313=""," ",VLOOKUP($A313,'CHIENS DE L''EPREUVE'!$A$4:$U$201,10,FALSE()))</f>
        <v> </v>
      </c>
    </row>
    <row r="314" customFormat="false" ht="24.95" hidden="false" customHeight="true" outlineLevel="0" collapsed="false">
      <c r="A314" s="287"/>
      <c r="B314" s="283" t="str">
        <f aca="false">IF($A314=""," ",VLOOKUP($A314,'CHIENS DE L''EPREUVE'!$A$4:$U$201,6,FALSE()))</f>
        <v> </v>
      </c>
      <c r="C314" s="284" t="str">
        <f aca="false">IF($A314=""," ",VLOOKUP($A314,'CHIENS DE L''EPREUVE'!$A$4:$U$201,8,FALSE()))</f>
        <v> </v>
      </c>
      <c r="D314" s="285" t="str">
        <f aca="false">IF(E314=0," ",E314)</f>
        <v> </v>
      </c>
      <c r="E314" s="285" t="str">
        <f aca="false">IF($A314=""," ",VLOOKUP($A314,'CHIENS DE L''EPREUVE'!$A$4:$U$201,9,FALSE()))</f>
        <v> </v>
      </c>
      <c r="F314" s="283" t="str">
        <f aca="false">IF($A314=""," ",VLOOKUP($A314,'CHIENS DE L''EPREUVE'!$A$4:$U$201,7,FALSE()))</f>
        <v> </v>
      </c>
      <c r="G314" s="284" t="str">
        <f aca="false">IF($A314=""," ",VLOOKUP($A314,'CHIENS DE L''EPREUVE'!$A$4:$U$201,11,FALSE()))</f>
        <v> </v>
      </c>
      <c r="H314" s="285" t="str">
        <f aca="false">IF($A314=""," ",VLOOKUP($A314,'CHIENS DE L''EPREUVE'!$A$4:$U$201,12,FALSE()))</f>
        <v> </v>
      </c>
      <c r="I314" s="283" t="str">
        <f aca="false">IF(J314=0," ",J314)</f>
        <v> </v>
      </c>
      <c r="J314" s="283" t="str">
        <f aca="false">IF($A314=""," ",VLOOKUP($A314,'CHIENS DE L''EPREUVE'!$A$4:$U$201,17,FALSE()))</f>
        <v> </v>
      </c>
      <c r="K314" s="283" t="str">
        <f aca="false">IF(L314=0," ",L314)</f>
        <v> </v>
      </c>
      <c r="L314" s="283" t="str">
        <f aca="false">IF($A314=""," ",VLOOKUP($A314,'CHIENS DE L''EPREUVE'!$A$4:$U$201,13,FALSE()))</f>
        <v> </v>
      </c>
      <c r="M314" s="283" t="str">
        <f aca="false">IF(N314=0," ",N314)</f>
        <v> </v>
      </c>
      <c r="N314" s="283" t="str">
        <f aca="false">IF($A314=""," ",VLOOKUP($A314,'CHIENS DE L''EPREUVE'!$A$4:$U$201,14,FALSE()))</f>
        <v> </v>
      </c>
      <c r="O314" s="283" t="str">
        <f aca="false">IF(P314=0," ",P314)</f>
        <v> </v>
      </c>
      <c r="P314" s="283" t="str">
        <f aca="false">IF($A314=""," ",VLOOKUP($A314,'CHIENS DE L''EPREUVE'!$A$4:$U$201,10,FALSE()))</f>
        <v> </v>
      </c>
    </row>
    <row r="315" customFormat="false" ht="24.95" hidden="false" customHeight="true" outlineLevel="0" collapsed="false">
      <c r="A315" s="287"/>
      <c r="B315" s="283" t="str">
        <f aca="false">IF($A315=""," ",VLOOKUP($A315,'CHIENS DE L''EPREUVE'!$A$4:$U$201,6,FALSE()))</f>
        <v> </v>
      </c>
      <c r="C315" s="284" t="str">
        <f aca="false">IF($A315=""," ",VLOOKUP($A315,'CHIENS DE L''EPREUVE'!$A$4:$U$201,8,FALSE()))</f>
        <v> </v>
      </c>
      <c r="D315" s="285" t="str">
        <f aca="false">IF(E315=0," ",E315)</f>
        <v> </v>
      </c>
      <c r="E315" s="285" t="str">
        <f aca="false">IF($A315=""," ",VLOOKUP($A315,'CHIENS DE L''EPREUVE'!$A$4:$U$201,9,FALSE()))</f>
        <v> </v>
      </c>
      <c r="F315" s="283" t="str">
        <f aca="false">IF($A315=""," ",VLOOKUP($A315,'CHIENS DE L''EPREUVE'!$A$4:$U$201,7,FALSE()))</f>
        <v> </v>
      </c>
      <c r="G315" s="284" t="str">
        <f aca="false">IF($A315=""," ",VLOOKUP($A315,'CHIENS DE L''EPREUVE'!$A$4:$U$201,11,FALSE()))</f>
        <v> </v>
      </c>
      <c r="H315" s="285" t="str">
        <f aca="false">IF($A315=""," ",VLOOKUP($A315,'CHIENS DE L''EPREUVE'!$A$4:$U$201,12,FALSE()))</f>
        <v> </v>
      </c>
      <c r="I315" s="283" t="str">
        <f aca="false">IF(J315=0," ",J315)</f>
        <v> </v>
      </c>
      <c r="J315" s="283" t="str">
        <f aca="false">IF($A315=""," ",VLOOKUP($A315,'CHIENS DE L''EPREUVE'!$A$4:$U$201,17,FALSE()))</f>
        <v> </v>
      </c>
      <c r="K315" s="283" t="str">
        <f aca="false">IF(L315=0," ",L315)</f>
        <v> </v>
      </c>
      <c r="L315" s="283" t="str">
        <f aca="false">IF($A315=""," ",VLOOKUP($A315,'CHIENS DE L''EPREUVE'!$A$4:$U$201,13,FALSE()))</f>
        <v> </v>
      </c>
      <c r="M315" s="283" t="str">
        <f aca="false">IF(N315=0," ",N315)</f>
        <v> </v>
      </c>
      <c r="N315" s="283" t="str">
        <f aca="false">IF($A315=""," ",VLOOKUP($A315,'CHIENS DE L''EPREUVE'!$A$4:$U$201,14,FALSE()))</f>
        <v> </v>
      </c>
      <c r="O315" s="283" t="str">
        <f aca="false">IF(P315=0," ",P315)</f>
        <v> </v>
      </c>
      <c r="P315" s="283" t="str">
        <f aca="false">IF($A315=""," ",VLOOKUP($A315,'CHIENS DE L''EPREUVE'!$A$4:$U$201,10,FALSE()))</f>
        <v> </v>
      </c>
    </row>
    <row r="316" customFormat="false" ht="24.95" hidden="false" customHeight="true" outlineLevel="0" collapsed="false">
      <c r="A316" s="287"/>
      <c r="B316" s="283" t="str">
        <f aca="false">IF($A316=""," ",VLOOKUP($A316,'CHIENS DE L''EPREUVE'!$A$4:$U$201,6,FALSE()))</f>
        <v> </v>
      </c>
      <c r="C316" s="284" t="str">
        <f aca="false">IF($A316=""," ",VLOOKUP($A316,'CHIENS DE L''EPREUVE'!$A$4:$U$201,8,FALSE()))</f>
        <v> </v>
      </c>
      <c r="D316" s="285" t="str">
        <f aca="false">IF(E316=0," ",E316)</f>
        <v> </v>
      </c>
      <c r="E316" s="285" t="str">
        <f aca="false">IF($A316=""," ",VLOOKUP($A316,'CHIENS DE L''EPREUVE'!$A$4:$U$201,9,FALSE()))</f>
        <v> </v>
      </c>
      <c r="F316" s="283" t="str">
        <f aca="false">IF($A316=""," ",VLOOKUP($A316,'CHIENS DE L''EPREUVE'!$A$4:$U$201,7,FALSE()))</f>
        <v> </v>
      </c>
      <c r="G316" s="284" t="str">
        <f aca="false">IF($A316=""," ",VLOOKUP($A316,'CHIENS DE L''EPREUVE'!$A$4:$U$201,11,FALSE()))</f>
        <v> </v>
      </c>
      <c r="H316" s="285" t="str">
        <f aca="false">IF($A316=""," ",VLOOKUP($A316,'CHIENS DE L''EPREUVE'!$A$4:$U$201,12,FALSE()))</f>
        <v> </v>
      </c>
      <c r="I316" s="283" t="str">
        <f aca="false">IF(J316=0," ",J316)</f>
        <v> </v>
      </c>
      <c r="J316" s="283" t="str">
        <f aca="false">IF($A316=""," ",VLOOKUP($A316,'CHIENS DE L''EPREUVE'!$A$4:$U$201,17,FALSE()))</f>
        <v> </v>
      </c>
      <c r="K316" s="283" t="str">
        <f aca="false">IF(L316=0," ",L316)</f>
        <v> </v>
      </c>
      <c r="L316" s="283" t="str">
        <f aca="false">IF($A316=""," ",VLOOKUP($A316,'CHIENS DE L''EPREUVE'!$A$4:$U$201,13,FALSE()))</f>
        <v> </v>
      </c>
      <c r="M316" s="283" t="str">
        <f aca="false">IF(N316=0," ",N316)</f>
        <v> </v>
      </c>
      <c r="N316" s="283" t="str">
        <f aca="false">IF($A316=""," ",VLOOKUP($A316,'CHIENS DE L''EPREUVE'!$A$4:$U$201,14,FALSE()))</f>
        <v> </v>
      </c>
      <c r="O316" s="283" t="str">
        <f aca="false">IF(P316=0," ",P316)</f>
        <v> </v>
      </c>
      <c r="P316" s="283" t="str">
        <f aca="false">IF($A316=""," ",VLOOKUP($A316,'CHIENS DE L''EPREUVE'!$A$4:$U$201,10,FALSE()))</f>
        <v> </v>
      </c>
    </row>
    <row r="317" customFormat="false" ht="24.95" hidden="false" customHeight="true" outlineLevel="0" collapsed="false">
      <c r="A317" s="287"/>
      <c r="B317" s="283" t="str">
        <f aca="false">IF($A317=""," ",VLOOKUP($A317,'CHIENS DE L''EPREUVE'!$A$4:$U$201,6,FALSE()))</f>
        <v> </v>
      </c>
      <c r="C317" s="284" t="str">
        <f aca="false">IF($A317=""," ",VLOOKUP($A317,'CHIENS DE L''EPREUVE'!$A$4:$U$201,8,FALSE()))</f>
        <v> </v>
      </c>
      <c r="D317" s="285" t="str">
        <f aca="false">IF(E317=0," ",E317)</f>
        <v> </v>
      </c>
      <c r="E317" s="285" t="str">
        <f aca="false">IF($A317=""," ",VLOOKUP($A317,'CHIENS DE L''EPREUVE'!$A$4:$U$201,9,FALSE()))</f>
        <v> </v>
      </c>
      <c r="F317" s="283" t="str">
        <f aca="false">IF($A317=""," ",VLOOKUP($A317,'CHIENS DE L''EPREUVE'!$A$4:$U$201,7,FALSE()))</f>
        <v> </v>
      </c>
      <c r="G317" s="284" t="str">
        <f aca="false">IF($A317=""," ",VLOOKUP($A317,'CHIENS DE L''EPREUVE'!$A$4:$U$201,11,FALSE()))</f>
        <v> </v>
      </c>
      <c r="H317" s="285" t="str">
        <f aca="false">IF($A317=""," ",VLOOKUP($A317,'CHIENS DE L''EPREUVE'!$A$4:$U$201,12,FALSE()))</f>
        <v> </v>
      </c>
      <c r="I317" s="283" t="str">
        <f aca="false">IF(J317=0," ",J317)</f>
        <v> </v>
      </c>
      <c r="J317" s="283" t="str">
        <f aca="false">IF($A317=""," ",VLOOKUP($A317,'CHIENS DE L''EPREUVE'!$A$4:$U$201,17,FALSE()))</f>
        <v> </v>
      </c>
      <c r="K317" s="283" t="str">
        <f aca="false">IF(L317=0," ",L317)</f>
        <v> </v>
      </c>
      <c r="L317" s="283" t="str">
        <f aca="false">IF($A317=""," ",VLOOKUP($A317,'CHIENS DE L''EPREUVE'!$A$4:$U$201,13,FALSE()))</f>
        <v> </v>
      </c>
      <c r="M317" s="283" t="str">
        <f aca="false">IF(N317=0," ",N317)</f>
        <v> </v>
      </c>
      <c r="N317" s="283" t="str">
        <f aca="false">IF($A317=""," ",VLOOKUP($A317,'CHIENS DE L''EPREUVE'!$A$4:$U$201,14,FALSE()))</f>
        <v> </v>
      </c>
      <c r="O317" s="283" t="str">
        <f aca="false">IF(P317=0," ",P317)</f>
        <v> </v>
      </c>
      <c r="P317" s="283" t="str">
        <f aca="false">IF($A317=""," ",VLOOKUP($A317,'CHIENS DE L''EPREUVE'!$A$4:$U$201,10,FALSE()))</f>
        <v> </v>
      </c>
    </row>
    <row r="318" customFormat="false" ht="24.95" hidden="false" customHeight="true" outlineLevel="0" collapsed="false">
      <c r="A318" s="287"/>
      <c r="B318" s="283" t="str">
        <f aca="false">IF($A318=""," ",VLOOKUP($A318,'CHIENS DE L''EPREUVE'!$A$4:$U$201,6,FALSE()))</f>
        <v> </v>
      </c>
      <c r="C318" s="284" t="str">
        <f aca="false">IF($A318=""," ",VLOOKUP($A318,'CHIENS DE L''EPREUVE'!$A$4:$U$201,8,FALSE()))</f>
        <v> </v>
      </c>
      <c r="D318" s="285" t="str">
        <f aca="false">IF(E318=0," ",E318)</f>
        <v> </v>
      </c>
      <c r="E318" s="285" t="str">
        <f aca="false">IF($A318=""," ",VLOOKUP($A318,'CHIENS DE L''EPREUVE'!$A$4:$U$201,9,FALSE()))</f>
        <v> </v>
      </c>
      <c r="F318" s="283" t="str">
        <f aca="false">IF($A318=""," ",VLOOKUP($A318,'CHIENS DE L''EPREUVE'!$A$4:$U$201,7,FALSE()))</f>
        <v> </v>
      </c>
      <c r="G318" s="284" t="str">
        <f aca="false">IF($A318=""," ",VLOOKUP($A318,'CHIENS DE L''EPREUVE'!$A$4:$U$201,11,FALSE()))</f>
        <v> </v>
      </c>
      <c r="H318" s="285" t="str">
        <f aca="false">IF($A318=""," ",VLOOKUP($A318,'CHIENS DE L''EPREUVE'!$A$4:$U$201,12,FALSE()))</f>
        <v> </v>
      </c>
      <c r="I318" s="283" t="str">
        <f aca="false">IF(J318=0," ",J318)</f>
        <v> </v>
      </c>
      <c r="J318" s="283" t="str">
        <f aca="false">IF($A318=""," ",VLOOKUP($A318,'CHIENS DE L''EPREUVE'!$A$4:$U$201,17,FALSE()))</f>
        <v> </v>
      </c>
      <c r="K318" s="283" t="str">
        <f aca="false">IF(L318=0," ",L318)</f>
        <v> </v>
      </c>
      <c r="L318" s="283" t="str">
        <f aca="false">IF($A318=""," ",VLOOKUP($A318,'CHIENS DE L''EPREUVE'!$A$4:$U$201,13,FALSE()))</f>
        <v> </v>
      </c>
      <c r="M318" s="283" t="str">
        <f aca="false">IF(N318=0," ",N318)</f>
        <v> </v>
      </c>
      <c r="N318" s="283" t="str">
        <f aca="false">IF($A318=""," ",VLOOKUP($A318,'CHIENS DE L''EPREUVE'!$A$4:$U$201,14,FALSE()))</f>
        <v> </v>
      </c>
      <c r="O318" s="283" t="str">
        <f aca="false">IF(P318=0," ",P318)</f>
        <v> </v>
      </c>
      <c r="P318" s="283" t="str">
        <f aca="false">IF($A318=""," ",VLOOKUP($A318,'CHIENS DE L''EPREUVE'!$A$4:$U$201,10,FALSE()))</f>
        <v> </v>
      </c>
    </row>
    <row r="319" customFormat="false" ht="24.95" hidden="false" customHeight="true" outlineLevel="0" collapsed="false">
      <c r="A319" s="287"/>
      <c r="B319" s="283" t="str">
        <f aca="false">IF($A319=""," ",VLOOKUP($A319,'CHIENS DE L''EPREUVE'!$A$4:$U$201,6,FALSE()))</f>
        <v> </v>
      </c>
      <c r="C319" s="284" t="str">
        <f aca="false">IF($A319=""," ",VLOOKUP($A319,'CHIENS DE L''EPREUVE'!$A$4:$U$201,8,FALSE()))</f>
        <v> </v>
      </c>
      <c r="D319" s="285" t="str">
        <f aca="false">IF(E319=0," ",E319)</f>
        <v> </v>
      </c>
      <c r="E319" s="285" t="str">
        <f aca="false">IF($A319=""," ",VLOOKUP($A319,'CHIENS DE L''EPREUVE'!$A$4:$U$201,9,FALSE()))</f>
        <v> </v>
      </c>
      <c r="F319" s="283" t="str">
        <f aca="false">IF($A319=""," ",VLOOKUP($A319,'CHIENS DE L''EPREUVE'!$A$4:$U$201,7,FALSE()))</f>
        <v> </v>
      </c>
      <c r="G319" s="284" t="str">
        <f aca="false">IF($A319=""," ",VLOOKUP($A319,'CHIENS DE L''EPREUVE'!$A$4:$U$201,11,FALSE()))</f>
        <v> </v>
      </c>
      <c r="H319" s="285" t="str">
        <f aca="false">IF($A319=""," ",VLOOKUP($A319,'CHIENS DE L''EPREUVE'!$A$4:$U$201,12,FALSE()))</f>
        <v> </v>
      </c>
      <c r="I319" s="283" t="str">
        <f aca="false">IF(J319=0," ",J319)</f>
        <v> </v>
      </c>
      <c r="J319" s="283" t="str">
        <f aca="false">IF($A319=""," ",VLOOKUP($A319,'CHIENS DE L''EPREUVE'!$A$4:$U$201,17,FALSE()))</f>
        <v> </v>
      </c>
      <c r="K319" s="283" t="str">
        <f aca="false">IF(L319=0," ",L319)</f>
        <v> </v>
      </c>
      <c r="L319" s="283" t="str">
        <f aca="false">IF($A319=""," ",VLOOKUP($A319,'CHIENS DE L''EPREUVE'!$A$4:$U$201,13,FALSE()))</f>
        <v> </v>
      </c>
      <c r="M319" s="283" t="str">
        <f aca="false">IF(N319=0," ",N319)</f>
        <v> </v>
      </c>
      <c r="N319" s="283" t="str">
        <f aca="false">IF($A319=""," ",VLOOKUP($A319,'CHIENS DE L''EPREUVE'!$A$4:$U$201,14,FALSE()))</f>
        <v> </v>
      </c>
      <c r="O319" s="283" t="str">
        <f aca="false">IF(P319=0," ",P319)</f>
        <v> </v>
      </c>
      <c r="P319" s="283" t="str">
        <f aca="false">IF($A319=""," ",VLOOKUP($A319,'CHIENS DE L''EPREUVE'!$A$4:$U$201,10,FALSE()))</f>
        <v> </v>
      </c>
    </row>
    <row r="320" customFormat="false" ht="24.95" hidden="false" customHeight="true" outlineLevel="0" collapsed="false">
      <c r="A320" s="287"/>
      <c r="B320" s="283" t="str">
        <f aca="false">IF($A320=""," ",VLOOKUP($A320,'CHIENS DE L''EPREUVE'!$A$4:$U$201,6,FALSE()))</f>
        <v> </v>
      </c>
      <c r="C320" s="284" t="str">
        <f aca="false">IF($A320=""," ",VLOOKUP($A320,'CHIENS DE L''EPREUVE'!$A$4:$U$201,8,FALSE()))</f>
        <v> </v>
      </c>
      <c r="D320" s="285" t="str">
        <f aca="false">IF(E320=0," ",E320)</f>
        <v> </v>
      </c>
      <c r="E320" s="285" t="str">
        <f aca="false">IF($A320=""," ",VLOOKUP($A320,'CHIENS DE L''EPREUVE'!$A$4:$U$201,9,FALSE()))</f>
        <v> </v>
      </c>
      <c r="F320" s="283" t="str">
        <f aca="false">IF($A320=""," ",VLOOKUP($A320,'CHIENS DE L''EPREUVE'!$A$4:$U$201,7,FALSE()))</f>
        <v> </v>
      </c>
      <c r="G320" s="284" t="str">
        <f aca="false">IF($A320=""," ",VLOOKUP($A320,'CHIENS DE L''EPREUVE'!$A$4:$U$201,11,FALSE()))</f>
        <v> </v>
      </c>
      <c r="H320" s="285" t="str">
        <f aca="false">IF($A320=""," ",VLOOKUP($A320,'CHIENS DE L''EPREUVE'!$A$4:$U$201,12,FALSE()))</f>
        <v> </v>
      </c>
      <c r="I320" s="283" t="str">
        <f aca="false">IF(J320=0," ",J320)</f>
        <v> </v>
      </c>
      <c r="J320" s="283" t="str">
        <f aca="false">IF($A320=""," ",VLOOKUP($A320,'CHIENS DE L''EPREUVE'!$A$4:$U$201,17,FALSE()))</f>
        <v> </v>
      </c>
      <c r="K320" s="283" t="str">
        <f aca="false">IF(L320=0," ",L320)</f>
        <v> </v>
      </c>
      <c r="L320" s="283" t="str">
        <f aca="false">IF($A320=""," ",VLOOKUP($A320,'CHIENS DE L''EPREUVE'!$A$4:$U$201,13,FALSE()))</f>
        <v> </v>
      </c>
      <c r="M320" s="283" t="str">
        <f aca="false">IF(N320=0," ",N320)</f>
        <v> </v>
      </c>
      <c r="N320" s="283" t="str">
        <f aca="false">IF($A320=""," ",VLOOKUP($A320,'CHIENS DE L''EPREUVE'!$A$4:$U$201,14,FALSE()))</f>
        <v> </v>
      </c>
      <c r="O320" s="283" t="str">
        <f aca="false">IF(P320=0," ",P320)</f>
        <v> </v>
      </c>
      <c r="P320" s="283" t="str">
        <f aca="false">IF($A320=""," ",VLOOKUP($A320,'CHIENS DE L''EPREUVE'!$A$4:$U$201,10,FALSE()))</f>
        <v> </v>
      </c>
    </row>
    <row r="321" customFormat="false" ht="24.95" hidden="false" customHeight="true" outlineLevel="0" collapsed="false">
      <c r="A321" s="287"/>
      <c r="B321" s="283" t="str">
        <f aca="false">IF($A321=""," ",VLOOKUP($A321,'CHIENS DE L''EPREUVE'!$A$4:$U$201,6,FALSE()))</f>
        <v> </v>
      </c>
      <c r="C321" s="284" t="str">
        <f aca="false">IF($A321=""," ",VLOOKUP($A321,'CHIENS DE L''EPREUVE'!$A$4:$U$201,8,FALSE()))</f>
        <v> </v>
      </c>
      <c r="D321" s="285" t="str">
        <f aca="false">IF(E321=0," ",E321)</f>
        <v> </v>
      </c>
      <c r="E321" s="285" t="str">
        <f aca="false">IF($A321=""," ",VLOOKUP($A321,'CHIENS DE L''EPREUVE'!$A$4:$U$201,9,FALSE()))</f>
        <v> </v>
      </c>
      <c r="F321" s="283" t="str">
        <f aca="false">IF($A321=""," ",VLOOKUP($A321,'CHIENS DE L''EPREUVE'!$A$4:$U$201,7,FALSE()))</f>
        <v> </v>
      </c>
      <c r="G321" s="284" t="str">
        <f aca="false">IF($A321=""," ",VLOOKUP($A321,'CHIENS DE L''EPREUVE'!$A$4:$U$201,11,FALSE()))</f>
        <v> </v>
      </c>
      <c r="H321" s="285" t="str">
        <f aca="false">IF($A321=""," ",VLOOKUP($A321,'CHIENS DE L''EPREUVE'!$A$4:$U$201,12,FALSE()))</f>
        <v> </v>
      </c>
      <c r="I321" s="283" t="str">
        <f aca="false">IF(J321=0," ",J321)</f>
        <v> </v>
      </c>
      <c r="J321" s="283" t="str">
        <f aca="false">IF($A321=""," ",VLOOKUP($A321,'CHIENS DE L''EPREUVE'!$A$4:$U$201,17,FALSE()))</f>
        <v> </v>
      </c>
      <c r="K321" s="283" t="str">
        <f aca="false">IF(L321=0," ",L321)</f>
        <v> </v>
      </c>
      <c r="L321" s="283" t="str">
        <f aca="false">IF($A321=""," ",VLOOKUP($A321,'CHIENS DE L''EPREUVE'!$A$4:$U$201,13,FALSE()))</f>
        <v> </v>
      </c>
      <c r="M321" s="283" t="str">
        <f aca="false">IF(N321=0," ",N321)</f>
        <v> </v>
      </c>
      <c r="N321" s="283" t="str">
        <f aca="false">IF($A321=""," ",VLOOKUP($A321,'CHIENS DE L''EPREUVE'!$A$4:$U$201,14,FALSE()))</f>
        <v> </v>
      </c>
      <c r="O321" s="283" t="str">
        <f aca="false">IF(P321=0," ",P321)</f>
        <v> </v>
      </c>
      <c r="P321" s="283" t="str">
        <f aca="false">IF($A321=""," ",VLOOKUP($A321,'CHIENS DE L''EPREUVE'!$A$4:$U$201,10,FALSE()))</f>
        <v> </v>
      </c>
    </row>
    <row r="322" customFormat="false" ht="24.95" hidden="false" customHeight="true" outlineLevel="0" collapsed="false">
      <c r="A322" s="287"/>
      <c r="B322" s="283" t="str">
        <f aca="false">IF($A322=""," ",VLOOKUP($A322,'CHIENS DE L''EPREUVE'!$A$4:$U$201,6,FALSE()))</f>
        <v> </v>
      </c>
      <c r="C322" s="284" t="str">
        <f aca="false">IF($A322=""," ",VLOOKUP($A322,'CHIENS DE L''EPREUVE'!$A$4:$U$201,8,FALSE()))</f>
        <v> </v>
      </c>
      <c r="D322" s="285" t="str">
        <f aca="false">IF(E322=0," ",E322)</f>
        <v> </v>
      </c>
      <c r="E322" s="285" t="str">
        <f aca="false">IF($A322=""," ",VLOOKUP($A322,'CHIENS DE L''EPREUVE'!$A$4:$U$201,9,FALSE()))</f>
        <v> </v>
      </c>
      <c r="F322" s="283" t="str">
        <f aca="false">IF($A322=""," ",VLOOKUP($A322,'CHIENS DE L''EPREUVE'!$A$4:$U$201,7,FALSE()))</f>
        <v> </v>
      </c>
      <c r="G322" s="284" t="str">
        <f aca="false">IF($A322=""," ",VLOOKUP($A322,'CHIENS DE L''EPREUVE'!$A$4:$U$201,11,FALSE()))</f>
        <v> </v>
      </c>
      <c r="H322" s="285" t="str">
        <f aca="false">IF($A322=""," ",VLOOKUP($A322,'CHIENS DE L''EPREUVE'!$A$4:$U$201,12,FALSE()))</f>
        <v> </v>
      </c>
      <c r="I322" s="283" t="str">
        <f aca="false">IF(J322=0," ",J322)</f>
        <v> </v>
      </c>
      <c r="J322" s="283" t="str">
        <f aca="false">IF($A322=""," ",VLOOKUP($A322,'CHIENS DE L''EPREUVE'!$A$4:$U$201,17,FALSE()))</f>
        <v> </v>
      </c>
      <c r="K322" s="283" t="str">
        <f aca="false">IF(L322=0," ",L322)</f>
        <v> </v>
      </c>
      <c r="L322" s="283" t="str">
        <f aca="false">IF($A322=""," ",VLOOKUP($A322,'CHIENS DE L''EPREUVE'!$A$4:$U$201,13,FALSE()))</f>
        <v> </v>
      </c>
      <c r="M322" s="283" t="str">
        <f aca="false">IF(N322=0," ",N322)</f>
        <v> </v>
      </c>
      <c r="N322" s="283" t="str">
        <f aca="false">IF($A322=""," ",VLOOKUP($A322,'CHIENS DE L''EPREUVE'!$A$4:$U$201,14,FALSE()))</f>
        <v> </v>
      </c>
      <c r="O322" s="283" t="str">
        <f aca="false">IF(P322=0," ",P322)</f>
        <v> </v>
      </c>
      <c r="P322" s="283" t="str">
        <f aca="false">IF($A322=""," ",VLOOKUP($A322,'CHIENS DE L''EPREUVE'!$A$4:$U$201,10,FALSE()))</f>
        <v> </v>
      </c>
    </row>
    <row r="323" customFormat="false" ht="24.95" hidden="false" customHeight="true" outlineLevel="0" collapsed="false">
      <c r="A323" s="287"/>
      <c r="B323" s="283" t="str">
        <f aca="false">IF($A323=""," ",VLOOKUP($A323,'CHIENS DE L''EPREUVE'!$A$4:$U$201,6,FALSE()))</f>
        <v> </v>
      </c>
      <c r="C323" s="284" t="str">
        <f aca="false">IF($A323=""," ",VLOOKUP($A323,'CHIENS DE L''EPREUVE'!$A$4:$U$201,8,FALSE()))</f>
        <v> </v>
      </c>
      <c r="D323" s="285" t="str">
        <f aca="false">IF(E323=0," ",E323)</f>
        <v> </v>
      </c>
      <c r="E323" s="285" t="str">
        <f aca="false">IF($A323=""," ",VLOOKUP($A323,'CHIENS DE L''EPREUVE'!$A$4:$U$201,9,FALSE()))</f>
        <v> </v>
      </c>
      <c r="F323" s="283" t="str">
        <f aca="false">IF($A323=""," ",VLOOKUP($A323,'CHIENS DE L''EPREUVE'!$A$4:$U$201,7,FALSE()))</f>
        <v> </v>
      </c>
      <c r="G323" s="284" t="str">
        <f aca="false">IF($A323=""," ",VLOOKUP($A323,'CHIENS DE L''EPREUVE'!$A$4:$U$201,11,FALSE()))</f>
        <v> </v>
      </c>
      <c r="H323" s="285" t="str">
        <f aca="false">IF($A323=""," ",VLOOKUP($A323,'CHIENS DE L''EPREUVE'!$A$4:$U$201,12,FALSE()))</f>
        <v> </v>
      </c>
      <c r="I323" s="283" t="str">
        <f aca="false">IF(J323=0," ",J323)</f>
        <v> </v>
      </c>
      <c r="J323" s="283" t="str">
        <f aca="false">IF($A323=""," ",VLOOKUP($A323,'CHIENS DE L''EPREUVE'!$A$4:$U$201,17,FALSE()))</f>
        <v> </v>
      </c>
      <c r="K323" s="283" t="str">
        <f aca="false">IF(L323=0," ",L323)</f>
        <v> </v>
      </c>
      <c r="L323" s="283" t="str">
        <f aca="false">IF($A323=""," ",VLOOKUP($A323,'CHIENS DE L''EPREUVE'!$A$4:$U$201,13,FALSE()))</f>
        <v> </v>
      </c>
      <c r="M323" s="283" t="str">
        <f aca="false">IF(N323=0," ",N323)</f>
        <v> </v>
      </c>
      <c r="N323" s="283" t="str">
        <f aca="false">IF($A323=""," ",VLOOKUP($A323,'CHIENS DE L''EPREUVE'!$A$4:$U$201,14,FALSE()))</f>
        <v> </v>
      </c>
      <c r="O323" s="283" t="str">
        <f aca="false">IF(P323=0," ",P323)</f>
        <v> </v>
      </c>
      <c r="P323" s="283" t="str">
        <f aca="false">IF($A323=""," ",VLOOKUP($A323,'CHIENS DE L''EPREUVE'!$A$4:$U$201,10,FALSE()))</f>
        <v> </v>
      </c>
    </row>
    <row r="324" customFormat="false" ht="24.95" hidden="false" customHeight="true" outlineLevel="0" collapsed="false">
      <c r="A324" s="287"/>
      <c r="B324" s="283" t="str">
        <f aca="false">IF($A324=""," ",VLOOKUP($A324,'CHIENS DE L''EPREUVE'!$A$4:$U$201,6,FALSE()))</f>
        <v> </v>
      </c>
      <c r="C324" s="284" t="str">
        <f aca="false">IF($A324=""," ",VLOOKUP($A324,'CHIENS DE L''EPREUVE'!$A$4:$U$201,8,FALSE()))</f>
        <v> </v>
      </c>
      <c r="D324" s="285" t="str">
        <f aca="false">IF(E324=0," ",E324)</f>
        <v> </v>
      </c>
      <c r="E324" s="285" t="str">
        <f aca="false">IF($A324=""," ",VLOOKUP($A324,'CHIENS DE L''EPREUVE'!$A$4:$U$201,9,FALSE()))</f>
        <v> </v>
      </c>
      <c r="F324" s="283" t="str">
        <f aca="false">IF($A324=""," ",VLOOKUP($A324,'CHIENS DE L''EPREUVE'!$A$4:$U$201,7,FALSE()))</f>
        <v> </v>
      </c>
      <c r="G324" s="284" t="str">
        <f aca="false">IF($A324=""," ",VLOOKUP($A324,'CHIENS DE L''EPREUVE'!$A$4:$U$201,11,FALSE()))</f>
        <v> </v>
      </c>
      <c r="H324" s="285" t="str">
        <f aca="false">IF($A324=""," ",VLOOKUP($A324,'CHIENS DE L''EPREUVE'!$A$4:$U$201,12,FALSE()))</f>
        <v> </v>
      </c>
      <c r="I324" s="283" t="str">
        <f aca="false">IF(J324=0," ",J324)</f>
        <v> </v>
      </c>
      <c r="J324" s="283" t="str">
        <f aca="false">IF($A324=""," ",VLOOKUP($A324,'CHIENS DE L''EPREUVE'!$A$4:$U$201,17,FALSE()))</f>
        <v> </v>
      </c>
      <c r="K324" s="283" t="str">
        <f aca="false">IF(L324=0," ",L324)</f>
        <v> </v>
      </c>
      <c r="L324" s="283" t="str">
        <f aca="false">IF($A324=""," ",VLOOKUP($A324,'CHIENS DE L''EPREUVE'!$A$4:$U$201,13,FALSE()))</f>
        <v> </v>
      </c>
      <c r="M324" s="283" t="str">
        <f aca="false">IF(N324=0," ",N324)</f>
        <v> </v>
      </c>
      <c r="N324" s="283" t="str">
        <f aca="false">IF($A324=""," ",VLOOKUP($A324,'CHIENS DE L''EPREUVE'!$A$4:$U$201,14,FALSE()))</f>
        <v> </v>
      </c>
      <c r="O324" s="283" t="str">
        <f aca="false">IF(P324=0," ",P324)</f>
        <v> </v>
      </c>
      <c r="P324" s="283" t="str">
        <f aca="false">IF($A324=""," ",VLOOKUP($A324,'CHIENS DE L''EPREUVE'!$A$4:$U$201,10,FALSE()))</f>
        <v> </v>
      </c>
    </row>
    <row r="325" customFormat="false" ht="24.95" hidden="false" customHeight="true" outlineLevel="0" collapsed="false">
      <c r="A325" s="287"/>
      <c r="B325" s="283" t="str">
        <f aca="false">IF($A325=""," ",VLOOKUP($A325,'CHIENS DE L''EPREUVE'!$A$4:$U$201,6,FALSE()))</f>
        <v> </v>
      </c>
      <c r="C325" s="284" t="str">
        <f aca="false">IF($A325=""," ",VLOOKUP($A325,'CHIENS DE L''EPREUVE'!$A$4:$U$201,8,FALSE()))</f>
        <v> </v>
      </c>
      <c r="D325" s="285" t="str">
        <f aca="false">IF(E325=0," ",E325)</f>
        <v> </v>
      </c>
      <c r="E325" s="285" t="str">
        <f aca="false">IF($A325=""," ",VLOOKUP($A325,'CHIENS DE L''EPREUVE'!$A$4:$U$201,9,FALSE()))</f>
        <v> </v>
      </c>
      <c r="F325" s="283" t="str">
        <f aca="false">IF($A325=""," ",VLOOKUP($A325,'CHIENS DE L''EPREUVE'!$A$4:$U$201,7,FALSE()))</f>
        <v> </v>
      </c>
      <c r="G325" s="284" t="str">
        <f aca="false">IF($A325=""," ",VLOOKUP($A325,'CHIENS DE L''EPREUVE'!$A$4:$U$201,11,FALSE()))</f>
        <v> </v>
      </c>
      <c r="H325" s="285" t="str">
        <f aca="false">IF($A325=""," ",VLOOKUP($A325,'CHIENS DE L''EPREUVE'!$A$4:$U$201,12,FALSE()))</f>
        <v> </v>
      </c>
      <c r="I325" s="283" t="str">
        <f aca="false">IF(J325=0," ",J325)</f>
        <v> </v>
      </c>
      <c r="J325" s="283" t="str">
        <f aca="false">IF($A325=""," ",VLOOKUP($A325,'CHIENS DE L''EPREUVE'!$A$4:$U$201,17,FALSE()))</f>
        <v> </v>
      </c>
      <c r="K325" s="283" t="str">
        <f aca="false">IF(L325=0," ",L325)</f>
        <v> </v>
      </c>
      <c r="L325" s="283" t="str">
        <f aca="false">IF($A325=""," ",VLOOKUP($A325,'CHIENS DE L''EPREUVE'!$A$4:$U$201,13,FALSE()))</f>
        <v> </v>
      </c>
      <c r="M325" s="283" t="str">
        <f aca="false">IF(N325=0," ",N325)</f>
        <v> </v>
      </c>
      <c r="N325" s="283" t="str">
        <f aca="false">IF($A325=""," ",VLOOKUP($A325,'CHIENS DE L''EPREUVE'!$A$4:$U$201,14,FALSE()))</f>
        <v> </v>
      </c>
      <c r="O325" s="283" t="str">
        <f aca="false">IF(P325=0," ",P325)</f>
        <v> </v>
      </c>
      <c r="P325" s="283" t="str">
        <f aca="false">IF($A325=""," ",VLOOKUP($A325,'CHIENS DE L''EPREUVE'!$A$4:$U$201,10,FALSE()))</f>
        <v> </v>
      </c>
    </row>
    <row r="326" customFormat="false" ht="24.95" hidden="false" customHeight="true" outlineLevel="0" collapsed="false">
      <c r="A326" s="287"/>
      <c r="B326" s="283" t="str">
        <f aca="false">IF($A326=""," ",VLOOKUP($A326,'CHIENS DE L''EPREUVE'!$A$4:$U$201,6,FALSE()))</f>
        <v> </v>
      </c>
      <c r="C326" s="284" t="str">
        <f aca="false">IF($A326=""," ",VLOOKUP($A326,'CHIENS DE L''EPREUVE'!$A$4:$U$201,8,FALSE()))</f>
        <v> </v>
      </c>
      <c r="D326" s="285" t="str">
        <f aca="false">IF(E326=0," ",E326)</f>
        <v> </v>
      </c>
      <c r="E326" s="285" t="str">
        <f aca="false">IF($A326=""," ",VLOOKUP($A326,'CHIENS DE L''EPREUVE'!$A$4:$U$201,9,FALSE()))</f>
        <v> </v>
      </c>
      <c r="F326" s="283" t="str">
        <f aca="false">IF($A326=""," ",VLOOKUP($A326,'CHIENS DE L''EPREUVE'!$A$4:$U$201,7,FALSE()))</f>
        <v> </v>
      </c>
      <c r="G326" s="284" t="str">
        <f aca="false">IF($A326=""," ",VLOOKUP($A326,'CHIENS DE L''EPREUVE'!$A$4:$U$201,11,FALSE()))</f>
        <v> </v>
      </c>
      <c r="H326" s="285" t="str">
        <f aca="false">IF($A326=""," ",VLOOKUP($A326,'CHIENS DE L''EPREUVE'!$A$4:$U$201,12,FALSE()))</f>
        <v> </v>
      </c>
      <c r="I326" s="283" t="str">
        <f aca="false">IF(J326=0," ",J326)</f>
        <v> </v>
      </c>
      <c r="J326" s="283" t="str">
        <f aca="false">IF($A326=""," ",VLOOKUP($A326,'CHIENS DE L''EPREUVE'!$A$4:$U$201,17,FALSE()))</f>
        <v> </v>
      </c>
      <c r="K326" s="283" t="str">
        <f aca="false">IF(L326=0," ",L326)</f>
        <v> </v>
      </c>
      <c r="L326" s="283" t="str">
        <f aca="false">IF($A326=""," ",VLOOKUP($A326,'CHIENS DE L''EPREUVE'!$A$4:$U$201,13,FALSE()))</f>
        <v> </v>
      </c>
      <c r="M326" s="283" t="str">
        <f aca="false">IF(N326=0," ",N326)</f>
        <v> </v>
      </c>
      <c r="N326" s="283" t="str">
        <f aca="false">IF($A326=""," ",VLOOKUP($A326,'CHIENS DE L''EPREUVE'!$A$4:$U$201,14,FALSE()))</f>
        <v> </v>
      </c>
      <c r="O326" s="283" t="str">
        <f aca="false">IF(P326=0," ",P326)</f>
        <v> </v>
      </c>
      <c r="P326" s="283" t="str">
        <f aca="false">IF($A326=""," ",VLOOKUP($A326,'CHIENS DE L''EPREUVE'!$A$4:$U$201,10,FALSE()))</f>
        <v> </v>
      </c>
    </row>
    <row r="327" customFormat="false" ht="24.95" hidden="false" customHeight="true" outlineLevel="0" collapsed="false">
      <c r="A327" s="287"/>
      <c r="B327" s="283" t="str">
        <f aca="false">IF($A327=""," ",VLOOKUP($A327,'CHIENS DE L''EPREUVE'!$A$4:$U$201,6,FALSE()))</f>
        <v> </v>
      </c>
      <c r="C327" s="284" t="str">
        <f aca="false">IF($A327=""," ",VLOOKUP($A327,'CHIENS DE L''EPREUVE'!$A$4:$U$201,8,FALSE()))</f>
        <v> </v>
      </c>
      <c r="D327" s="285" t="str">
        <f aca="false">IF(E327=0," ",E327)</f>
        <v> </v>
      </c>
      <c r="E327" s="285" t="str">
        <f aca="false">IF($A327=""," ",VLOOKUP($A327,'CHIENS DE L''EPREUVE'!$A$4:$U$201,9,FALSE()))</f>
        <v> </v>
      </c>
      <c r="F327" s="283" t="str">
        <f aca="false">IF($A327=""," ",VLOOKUP($A327,'CHIENS DE L''EPREUVE'!$A$4:$U$201,7,FALSE()))</f>
        <v> </v>
      </c>
      <c r="G327" s="284" t="str">
        <f aca="false">IF($A327=""," ",VLOOKUP($A327,'CHIENS DE L''EPREUVE'!$A$4:$U$201,11,FALSE()))</f>
        <v> </v>
      </c>
      <c r="H327" s="285" t="str">
        <f aca="false">IF($A327=""," ",VLOOKUP($A327,'CHIENS DE L''EPREUVE'!$A$4:$U$201,12,FALSE()))</f>
        <v> </v>
      </c>
      <c r="I327" s="283" t="str">
        <f aca="false">IF(J327=0," ",J327)</f>
        <v> </v>
      </c>
      <c r="J327" s="283" t="str">
        <f aca="false">IF($A327=""," ",VLOOKUP($A327,'CHIENS DE L''EPREUVE'!$A$4:$U$201,17,FALSE()))</f>
        <v> </v>
      </c>
      <c r="K327" s="283" t="str">
        <f aca="false">IF(L327=0," ",L327)</f>
        <v> </v>
      </c>
      <c r="L327" s="283" t="str">
        <f aca="false">IF($A327=""," ",VLOOKUP($A327,'CHIENS DE L''EPREUVE'!$A$4:$U$201,13,FALSE()))</f>
        <v> </v>
      </c>
      <c r="M327" s="283" t="str">
        <f aca="false">IF(N327=0," ",N327)</f>
        <v> </v>
      </c>
      <c r="N327" s="283" t="str">
        <f aca="false">IF($A327=""," ",VLOOKUP($A327,'CHIENS DE L''EPREUVE'!$A$4:$U$201,14,FALSE()))</f>
        <v> </v>
      </c>
      <c r="O327" s="283" t="str">
        <f aca="false">IF(P327=0," ",P327)</f>
        <v> </v>
      </c>
      <c r="P327" s="283" t="str">
        <f aca="false">IF($A327=""," ",VLOOKUP($A327,'CHIENS DE L''EPREUVE'!$A$4:$U$201,10,FALSE()))</f>
        <v> </v>
      </c>
    </row>
    <row r="328" customFormat="false" ht="24.95" hidden="false" customHeight="true" outlineLevel="0" collapsed="false">
      <c r="A328" s="287"/>
      <c r="B328" s="283" t="str">
        <f aca="false">IF($A328=""," ",VLOOKUP($A328,'CHIENS DE L''EPREUVE'!$A$4:$U$201,6,FALSE()))</f>
        <v> </v>
      </c>
      <c r="C328" s="284" t="str">
        <f aca="false">IF($A328=""," ",VLOOKUP($A328,'CHIENS DE L''EPREUVE'!$A$4:$U$201,8,FALSE()))</f>
        <v> </v>
      </c>
      <c r="D328" s="285" t="str">
        <f aca="false">IF(E328=0," ",E328)</f>
        <v> </v>
      </c>
      <c r="E328" s="285" t="str">
        <f aca="false">IF($A328=""," ",VLOOKUP($A328,'CHIENS DE L''EPREUVE'!$A$4:$U$201,9,FALSE()))</f>
        <v> </v>
      </c>
      <c r="F328" s="283" t="str">
        <f aca="false">IF($A328=""," ",VLOOKUP($A328,'CHIENS DE L''EPREUVE'!$A$4:$U$201,7,FALSE()))</f>
        <v> </v>
      </c>
      <c r="G328" s="284" t="str">
        <f aca="false">IF($A328=""," ",VLOOKUP($A328,'CHIENS DE L''EPREUVE'!$A$4:$U$201,11,FALSE()))</f>
        <v> </v>
      </c>
      <c r="H328" s="285" t="str">
        <f aca="false">IF($A328=""," ",VLOOKUP($A328,'CHIENS DE L''EPREUVE'!$A$4:$U$201,12,FALSE()))</f>
        <v> </v>
      </c>
      <c r="I328" s="283" t="str">
        <f aca="false">IF(J328=0," ",J328)</f>
        <v> </v>
      </c>
      <c r="J328" s="283" t="str">
        <f aca="false">IF($A328=""," ",VLOOKUP($A328,'CHIENS DE L''EPREUVE'!$A$4:$U$201,17,FALSE()))</f>
        <v> </v>
      </c>
      <c r="K328" s="283" t="str">
        <f aca="false">IF(L328=0," ",L328)</f>
        <v> </v>
      </c>
      <c r="L328" s="283" t="str">
        <f aca="false">IF($A328=""," ",VLOOKUP($A328,'CHIENS DE L''EPREUVE'!$A$4:$U$201,13,FALSE()))</f>
        <v> </v>
      </c>
      <c r="M328" s="283" t="str">
        <f aca="false">IF(N328=0," ",N328)</f>
        <v> </v>
      </c>
      <c r="N328" s="283" t="str">
        <f aca="false">IF($A328=""," ",VLOOKUP($A328,'CHIENS DE L''EPREUVE'!$A$4:$U$201,14,FALSE()))</f>
        <v> </v>
      </c>
      <c r="O328" s="283" t="str">
        <f aca="false">IF(P328=0," ",P328)</f>
        <v> </v>
      </c>
      <c r="P328" s="283" t="str">
        <f aca="false">IF($A328=""," ",VLOOKUP($A328,'CHIENS DE L''EPREUVE'!$A$4:$U$201,10,FALSE()))</f>
        <v> </v>
      </c>
    </row>
    <row r="329" customFormat="false" ht="24.95" hidden="false" customHeight="true" outlineLevel="0" collapsed="false">
      <c r="A329" s="287"/>
      <c r="B329" s="283" t="str">
        <f aca="false">IF($A329=""," ",VLOOKUP($A329,'CHIENS DE L''EPREUVE'!$A$4:$U$201,6,FALSE()))</f>
        <v> </v>
      </c>
      <c r="C329" s="284" t="str">
        <f aca="false">IF($A329=""," ",VLOOKUP($A329,'CHIENS DE L''EPREUVE'!$A$4:$U$201,8,FALSE()))</f>
        <v> </v>
      </c>
      <c r="D329" s="285" t="str">
        <f aca="false">IF(E329=0," ",E329)</f>
        <v> </v>
      </c>
      <c r="E329" s="285" t="str">
        <f aca="false">IF($A329=""," ",VLOOKUP($A329,'CHIENS DE L''EPREUVE'!$A$4:$U$201,9,FALSE()))</f>
        <v> </v>
      </c>
      <c r="F329" s="283" t="str">
        <f aca="false">IF($A329=""," ",VLOOKUP($A329,'CHIENS DE L''EPREUVE'!$A$4:$U$201,7,FALSE()))</f>
        <v> </v>
      </c>
      <c r="G329" s="284" t="str">
        <f aca="false">IF($A329=""," ",VLOOKUP($A329,'CHIENS DE L''EPREUVE'!$A$4:$U$201,11,FALSE()))</f>
        <v> </v>
      </c>
      <c r="H329" s="285" t="str">
        <f aca="false">IF($A329=""," ",VLOOKUP($A329,'CHIENS DE L''EPREUVE'!$A$4:$U$201,12,FALSE()))</f>
        <v> </v>
      </c>
      <c r="I329" s="283" t="str">
        <f aca="false">IF(J329=0," ",J329)</f>
        <v> </v>
      </c>
      <c r="J329" s="283" t="str">
        <f aca="false">IF($A329=""," ",VLOOKUP($A329,'CHIENS DE L''EPREUVE'!$A$4:$U$201,17,FALSE()))</f>
        <v> </v>
      </c>
      <c r="K329" s="283" t="str">
        <f aca="false">IF(L329=0," ",L329)</f>
        <v> </v>
      </c>
      <c r="L329" s="283" t="str">
        <f aca="false">IF($A329=""," ",VLOOKUP($A329,'CHIENS DE L''EPREUVE'!$A$4:$U$201,13,FALSE()))</f>
        <v> </v>
      </c>
      <c r="M329" s="283" t="str">
        <f aca="false">IF(N329=0," ",N329)</f>
        <v> </v>
      </c>
      <c r="N329" s="283" t="str">
        <f aca="false">IF($A329=""," ",VLOOKUP($A329,'CHIENS DE L''EPREUVE'!$A$4:$U$201,14,FALSE()))</f>
        <v> </v>
      </c>
      <c r="O329" s="283" t="str">
        <f aca="false">IF(P329=0," ",P329)</f>
        <v> </v>
      </c>
      <c r="P329" s="283" t="str">
        <f aca="false">IF($A329=""," ",VLOOKUP($A329,'CHIENS DE L''EPREUVE'!$A$4:$U$201,10,FALSE()))</f>
        <v> </v>
      </c>
    </row>
    <row r="330" customFormat="false" ht="24.95" hidden="false" customHeight="true" outlineLevel="0" collapsed="false">
      <c r="A330" s="287"/>
      <c r="B330" s="283" t="str">
        <f aca="false">IF($A330=""," ",VLOOKUP($A330,'CHIENS DE L''EPREUVE'!$A$4:$U$201,6,FALSE()))</f>
        <v> </v>
      </c>
      <c r="C330" s="284" t="str">
        <f aca="false">IF($A330=""," ",VLOOKUP($A330,'CHIENS DE L''EPREUVE'!$A$4:$U$201,8,FALSE()))</f>
        <v> </v>
      </c>
      <c r="D330" s="285" t="str">
        <f aca="false">IF(E330=0," ",E330)</f>
        <v> </v>
      </c>
      <c r="E330" s="285" t="str">
        <f aca="false">IF($A330=""," ",VLOOKUP($A330,'CHIENS DE L''EPREUVE'!$A$4:$U$201,9,FALSE()))</f>
        <v> </v>
      </c>
      <c r="F330" s="283" t="str">
        <f aca="false">IF($A330=""," ",VLOOKUP($A330,'CHIENS DE L''EPREUVE'!$A$4:$U$201,7,FALSE()))</f>
        <v> </v>
      </c>
      <c r="G330" s="284" t="str">
        <f aca="false">IF($A330=""," ",VLOOKUP($A330,'CHIENS DE L''EPREUVE'!$A$4:$U$201,11,FALSE()))</f>
        <v> </v>
      </c>
      <c r="H330" s="285" t="str">
        <f aca="false">IF($A330=""," ",VLOOKUP($A330,'CHIENS DE L''EPREUVE'!$A$4:$U$201,12,FALSE()))</f>
        <v> </v>
      </c>
      <c r="I330" s="283" t="str">
        <f aca="false">IF(J330=0," ",J330)</f>
        <v> </v>
      </c>
      <c r="J330" s="283" t="str">
        <f aca="false">IF($A330=""," ",VLOOKUP($A330,'CHIENS DE L''EPREUVE'!$A$4:$U$201,17,FALSE()))</f>
        <v> </v>
      </c>
      <c r="K330" s="283" t="str">
        <f aca="false">IF(L330=0," ",L330)</f>
        <v> </v>
      </c>
      <c r="L330" s="283" t="str">
        <f aca="false">IF($A330=""," ",VLOOKUP($A330,'CHIENS DE L''EPREUVE'!$A$4:$U$201,13,FALSE()))</f>
        <v> </v>
      </c>
      <c r="M330" s="283" t="str">
        <f aca="false">IF(N330=0," ",N330)</f>
        <v> </v>
      </c>
      <c r="N330" s="283" t="str">
        <f aca="false">IF($A330=""," ",VLOOKUP($A330,'CHIENS DE L''EPREUVE'!$A$4:$U$201,14,FALSE()))</f>
        <v> </v>
      </c>
      <c r="O330" s="283" t="str">
        <f aca="false">IF(P330=0," ",P330)</f>
        <v> </v>
      </c>
      <c r="P330" s="283" t="str">
        <f aca="false">IF($A330=""," ",VLOOKUP($A330,'CHIENS DE L''EPREUVE'!$A$4:$U$201,10,FALSE()))</f>
        <v> </v>
      </c>
    </row>
    <row r="331" customFormat="false" ht="24.95" hidden="false" customHeight="true" outlineLevel="0" collapsed="false">
      <c r="A331" s="287"/>
      <c r="B331" s="283" t="str">
        <f aca="false">IF($A331=""," ",VLOOKUP($A331,'CHIENS DE L''EPREUVE'!$A$4:$U$201,6,FALSE()))</f>
        <v> </v>
      </c>
      <c r="C331" s="284" t="str">
        <f aca="false">IF($A331=""," ",VLOOKUP($A331,'CHIENS DE L''EPREUVE'!$A$4:$U$201,8,FALSE()))</f>
        <v> </v>
      </c>
      <c r="D331" s="285" t="str">
        <f aca="false">IF(E331=0," ",E331)</f>
        <v> </v>
      </c>
      <c r="E331" s="285" t="str">
        <f aca="false">IF($A331=""," ",VLOOKUP($A331,'CHIENS DE L''EPREUVE'!$A$4:$U$201,9,FALSE()))</f>
        <v> </v>
      </c>
      <c r="F331" s="283" t="str">
        <f aca="false">IF($A331=""," ",VLOOKUP($A331,'CHIENS DE L''EPREUVE'!$A$4:$U$201,7,FALSE()))</f>
        <v> </v>
      </c>
      <c r="G331" s="284" t="str">
        <f aca="false">IF($A331=""," ",VLOOKUP($A331,'CHIENS DE L''EPREUVE'!$A$4:$U$201,11,FALSE()))</f>
        <v> </v>
      </c>
      <c r="H331" s="285" t="str">
        <f aca="false">IF($A331=""," ",VLOOKUP($A331,'CHIENS DE L''EPREUVE'!$A$4:$U$201,12,FALSE()))</f>
        <v> </v>
      </c>
      <c r="I331" s="283" t="str">
        <f aca="false">IF(J331=0," ",J331)</f>
        <v> </v>
      </c>
      <c r="J331" s="283" t="str">
        <f aca="false">IF($A331=""," ",VLOOKUP($A331,'CHIENS DE L''EPREUVE'!$A$4:$U$201,17,FALSE()))</f>
        <v> </v>
      </c>
      <c r="K331" s="283" t="str">
        <f aca="false">IF(L331=0," ",L331)</f>
        <v> </v>
      </c>
      <c r="L331" s="283" t="str">
        <f aca="false">IF($A331=""," ",VLOOKUP($A331,'CHIENS DE L''EPREUVE'!$A$4:$U$201,13,FALSE()))</f>
        <v> </v>
      </c>
      <c r="M331" s="283" t="str">
        <f aca="false">IF(N331=0," ",N331)</f>
        <v> </v>
      </c>
      <c r="N331" s="283" t="str">
        <f aca="false">IF($A331=""," ",VLOOKUP($A331,'CHIENS DE L''EPREUVE'!$A$4:$U$201,14,FALSE()))</f>
        <v> </v>
      </c>
      <c r="O331" s="283" t="str">
        <f aca="false">IF(P331=0," ",P331)</f>
        <v> </v>
      </c>
      <c r="P331" s="283" t="str">
        <f aca="false">IF($A331=""," ",VLOOKUP($A331,'CHIENS DE L''EPREUVE'!$A$4:$U$201,10,FALSE()))</f>
        <v> </v>
      </c>
    </row>
    <row r="332" customFormat="false" ht="24.95" hidden="false" customHeight="true" outlineLevel="0" collapsed="false">
      <c r="A332" s="287"/>
      <c r="B332" s="283" t="str">
        <f aca="false">IF($A332=""," ",VLOOKUP($A332,'CHIENS DE L''EPREUVE'!$A$4:$U$201,6,FALSE()))</f>
        <v> </v>
      </c>
      <c r="C332" s="284" t="str">
        <f aca="false">IF($A332=""," ",VLOOKUP($A332,'CHIENS DE L''EPREUVE'!$A$4:$U$201,8,FALSE()))</f>
        <v> </v>
      </c>
      <c r="D332" s="285" t="str">
        <f aca="false">IF(E332=0," ",E332)</f>
        <v> </v>
      </c>
      <c r="E332" s="285" t="str">
        <f aca="false">IF($A332=""," ",VLOOKUP($A332,'CHIENS DE L''EPREUVE'!$A$4:$U$201,9,FALSE()))</f>
        <v> </v>
      </c>
      <c r="F332" s="283" t="str">
        <f aca="false">IF($A332=""," ",VLOOKUP($A332,'CHIENS DE L''EPREUVE'!$A$4:$U$201,7,FALSE()))</f>
        <v> </v>
      </c>
      <c r="G332" s="284" t="str">
        <f aca="false">IF($A332=""," ",VLOOKUP($A332,'CHIENS DE L''EPREUVE'!$A$4:$U$201,11,FALSE()))</f>
        <v> </v>
      </c>
      <c r="H332" s="285" t="str">
        <f aca="false">IF($A332=""," ",VLOOKUP($A332,'CHIENS DE L''EPREUVE'!$A$4:$U$201,12,FALSE()))</f>
        <v> </v>
      </c>
      <c r="I332" s="283" t="str">
        <f aca="false">IF(J332=0," ",J332)</f>
        <v> </v>
      </c>
      <c r="J332" s="283" t="str">
        <f aca="false">IF($A332=""," ",VLOOKUP($A332,'CHIENS DE L''EPREUVE'!$A$4:$U$201,17,FALSE()))</f>
        <v> </v>
      </c>
      <c r="K332" s="283" t="str">
        <f aca="false">IF(L332=0," ",L332)</f>
        <v> </v>
      </c>
      <c r="L332" s="283" t="str">
        <f aca="false">IF($A332=""," ",VLOOKUP($A332,'CHIENS DE L''EPREUVE'!$A$4:$U$201,13,FALSE()))</f>
        <v> </v>
      </c>
      <c r="M332" s="283" t="str">
        <f aca="false">IF(N332=0," ",N332)</f>
        <v> </v>
      </c>
      <c r="N332" s="283" t="str">
        <f aca="false">IF($A332=""," ",VLOOKUP($A332,'CHIENS DE L''EPREUVE'!$A$4:$U$201,14,FALSE()))</f>
        <v> </v>
      </c>
      <c r="O332" s="283" t="str">
        <f aca="false">IF(P332=0," ",P332)</f>
        <v> </v>
      </c>
      <c r="P332" s="283" t="str">
        <f aca="false">IF($A332=""," ",VLOOKUP($A332,'CHIENS DE L''EPREUVE'!$A$4:$U$201,10,FALSE()))</f>
        <v> </v>
      </c>
    </row>
    <row r="333" customFormat="false" ht="24.95" hidden="false" customHeight="true" outlineLevel="0" collapsed="false">
      <c r="A333" s="287"/>
      <c r="B333" s="283" t="str">
        <f aca="false">IF($A333=""," ",VLOOKUP($A333,'CHIENS DE L''EPREUVE'!$A$4:$U$201,6,FALSE()))</f>
        <v> </v>
      </c>
      <c r="C333" s="284" t="str">
        <f aca="false">IF($A333=""," ",VLOOKUP($A333,'CHIENS DE L''EPREUVE'!$A$4:$U$201,8,FALSE()))</f>
        <v> </v>
      </c>
      <c r="D333" s="285" t="str">
        <f aca="false">IF(E333=0," ",E333)</f>
        <v> </v>
      </c>
      <c r="E333" s="285" t="str">
        <f aca="false">IF($A333=""," ",VLOOKUP($A333,'CHIENS DE L''EPREUVE'!$A$4:$U$201,9,FALSE()))</f>
        <v> </v>
      </c>
      <c r="F333" s="283" t="str">
        <f aca="false">IF($A333=""," ",VLOOKUP($A333,'CHIENS DE L''EPREUVE'!$A$4:$U$201,7,FALSE()))</f>
        <v> </v>
      </c>
      <c r="G333" s="284" t="str">
        <f aca="false">IF($A333=""," ",VLOOKUP($A333,'CHIENS DE L''EPREUVE'!$A$4:$U$201,11,FALSE()))</f>
        <v> </v>
      </c>
      <c r="H333" s="285" t="str">
        <f aca="false">IF($A333=""," ",VLOOKUP($A333,'CHIENS DE L''EPREUVE'!$A$4:$U$201,12,FALSE()))</f>
        <v> </v>
      </c>
      <c r="I333" s="283" t="str">
        <f aca="false">IF(J333=0," ",J333)</f>
        <v> </v>
      </c>
      <c r="J333" s="283" t="str">
        <f aca="false">IF($A333=""," ",VLOOKUP($A333,'CHIENS DE L''EPREUVE'!$A$4:$U$201,17,FALSE()))</f>
        <v> </v>
      </c>
      <c r="K333" s="283" t="str">
        <f aca="false">IF(L333=0," ",L333)</f>
        <v> </v>
      </c>
      <c r="L333" s="283" t="str">
        <f aca="false">IF($A333=""," ",VLOOKUP($A333,'CHIENS DE L''EPREUVE'!$A$4:$U$201,13,FALSE()))</f>
        <v> </v>
      </c>
      <c r="M333" s="283" t="str">
        <f aca="false">IF(N333=0," ",N333)</f>
        <v> </v>
      </c>
      <c r="N333" s="283" t="str">
        <f aca="false">IF($A333=""," ",VLOOKUP($A333,'CHIENS DE L''EPREUVE'!$A$4:$U$201,14,FALSE()))</f>
        <v> </v>
      </c>
      <c r="O333" s="283" t="str">
        <f aca="false">IF(P333=0," ",P333)</f>
        <v> </v>
      </c>
      <c r="P333" s="283" t="str">
        <f aca="false">IF($A333=""," ",VLOOKUP($A333,'CHIENS DE L''EPREUVE'!$A$4:$U$201,10,FALSE()))</f>
        <v> </v>
      </c>
    </row>
    <row r="334" customFormat="false" ht="24.95" hidden="false" customHeight="true" outlineLevel="0" collapsed="false">
      <c r="A334" s="287"/>
      <c r="B334" s="283" t="str">
        <f aca="false">IF($A334=""," ",VLOOKUP($A334,'CHIENS DE L''EPREUVE'!$A$4:$U$201,6,FALSE()))</f>
        <v> </v>
      </c>
      <c r="C334" s="284" t="str">
        <f aca="false">IF($A334=""," ",VLOOKUP($A334,'CHIENS DE L''EPREUVE'!$A$4:$U$201,8,FALSE()))</f>
        <v> </v>
      </c>
      <c r="D334" s="285" t="str">
        <f aca="false">IF(E334=0," ",E334)</f>
        <v> </v>
      </c>
      <c r="E334" s="285" t="str">
        <f aca="false">IF($A334=""," ",VLOOKUP($A334,'CHIENS DE L''EPREUVE'!$A$4:$U$201,9,FALSE()))</f>
        <v> </v>
      </c>
      <c r="F334" s="283" t="str">
        <f aca="false">IF($A334=""," ",VLOOKUP($A334,'CHIENS DE L''EPREUVE'!$A$4:$U$201,7,FALSE()))</f>
        <v> </v>
      </c>
      <c r="G334" s="284" t="str">
        <f aca="false">IF($A334=""," ",VLOOKUP($A334,'CHIENS DE L''EPREUVE'!$A$4:$U$201,11,FALSE()))</f>
        <v> </v>
      </c>
      <c r="H334" s="285" t="str">
        <f aca="false">IF($A334=""," ",VLOOKUP($A334,'CHIENS DE L''EPREUVE'!$A$4:$U$201,12,FALSE()))</f>
        <v> </v>
      </c>
      <c r="I334" s="283" t="str">
        <f aca="false">IF(J334=0," ",J334)</f>
        <v> </v>
      </c>
      <c r="J334" s="283" t="str">
        <f aca="false">IF($A334=""," ",VLOOKUP($A334,'CHIENS DE L''EPREUVE'!$A$4:$U$201,17,FALSE()))</f>
        <v> </v>
      </c>
      <c r="K334" s="283" t="str">
        <f aca="false">IF(L334=0," ",L334)</f>
        <v> </v>
      </c>
      <c r="L334" s="283" t="str">
        <f aca="false">IF($A334=""," ",VLOOKUP($A334,'CHIENS DE L''EPREUVE'!$A$4:$U$201,13,FALSE()))</f>
        <v> </v>
      </c>
      <c r="M334" s="283" t="str">
        <f aca="false">IF(N334=0," ",N334)</f>
        <v> </v>
      </c>
      <c r="N334" s="283" t="str">
        <f aca="false">IF($A334=""," ",VLOOKUP($A334,'CHIENS DE L''EPREUVE'!$A$4:$U$201,14,FALSE()))</f>
        <v> </v>
      </c>
      <c r="O334" s="283" t="str">
        <f aca="false">IF(P334=0," ",P334)</f>
        <v> </v>
      </c>
      <c r="P334" s="283" t="str">
        <f aca="false">IF($A334=""," ",VLOOKUP($A334,'CHIENS DE L''EPREUVE'!$A$4:$U$201,10,FALSE()))</f>
        <v> </v>
      </c>
    </row>
    <row r="335" customFormat="false" ht="24.95" hidden="false" customHeight="true" outlineLevel="0" collapsed="false">
      <c r="A335" s="287"/>
      <c r="B335" s="283" t="str">
        <f aca="false">IF($A335=""," ",VLOOKUP($A335,'CHIENS DE L''EPREUVE'!$A$4:$U$201,6,FALSE()))</f>
        <v> </v>
      </c>
      <c r="C335" s="284" t="str">
        <f aca="false">IF($A335=""," ",VLOOKUP($A335,'CHIENS DE L''EPREUVE'!$A$4:$U$201,8,FALSE()))</f>
        <v> </v>
      </c>
      <c r="D335" s="285" t="str">
        <f aca="false">IF(E335=0," ",E335)</f>
        <v> </v>
      </c>
      <c r="E335" s="285" t="str">
        <f aca="false">IF($A335=""," ",VLOOKUP($A335,'CHIENS DE L''EPREUVE'!$A$4:$U$201,9,FALSE()))</f>
        <v> </v>
      </c>
      <c r="F335" s="283" t="str">
        <f aca="false">IF($A335=""," ",VLOOKUP($A335,'CHIENS DE L''EPREUVE'!$A$4:$U$201,7,FALSE()))</f>
        <v> </v>
      </c>
      <c r="G335" s="284" t="str">
        <f aca="false">IF($A335=""," ",VLOOKUP($A335,'CHIENS DE L''EPREUVE'!$A$4:$U$201,11,FALSE()))</f>
        <v> </v>
      </c>
      <c r="H335" s="285" t="str">
        <f aca="false">IF($A335=""," ",VLOOKUP($A335,'CHIENS DE L''EPREUVE'!$A$4:$U$201,12,FALSE()))</f>
        <v> </v>
      </c>
      <c r="I335" s="283" t="str">
        <f aca="false">IF(J335=0," ",J335)</f>
        <v> </v>
      </c>
      <c r="J335" s="283" t="str">
        <f aca="false">IF($A335=""," ",VLOOKUP($A335,'CHIENS DE L''EPREUVE'!$A$4:$U$201,17,FALSE()))</f>
        <v> </v>
      </c>
      <c r="K335" s="283" t="str">
        <f aca="false">IF(L335=0," ",L335)</f>
        <v> </v>
      </c>
      <c r="L335" s="283" t="str">
        <f aca="false">IF($A335=""," ",VLOOKUP($A335,'CHIENS DE L''EPREUVE'!$A$4:$U$201,13,FALSE()))</f>
        <v> </v>
      </c>
      <c r="M335" s="283" t="str">
        <f aca="false">IF(N335=0," ",N335)</f>
        <v> </v>
      </c>
      <c r="N335" s="283" t="str">
        <f aca="false">IF($A335=""," ",VLOOKUP($A335,'CHIENS DE L''EPREUVE'!$A$4:$U$201,14,FALSE()))</f>
        <v> </v>
      </c>
      <c r="O335" s="283" t="str">
        <f aca="false">IF(P335=0," ",P335)</f>
        <v> </v>
      </c>
      <c r="P335" s="283" t="str">
        <f aca="false">IF($A335=""," ",VLOOKUP($A335,'CHIENS DE L''EPREUVE'!$A$4:$U$201,10,FALSE()))</f>
        <v> </v>
      </c>
    </row>
    <row r="336" customFormat="false" ht="24.95" hidden="false" customHeight="true" outlineLevel="0" collapsed="false">
      <c r="A336" s="287"/>
      <c r="B336" s="283" t="str">
        <f aca="false">IF($A336=""," ",VLOOKUP($A336,'CHIENS DE L''EPREUVE'!$A$4:$U$201,6,FALSE()))</f>
        <v> </v>
      </c>
      <c r="C336" s="284" t="str">
        <f aca="false">IF($A336=""," ",VLOOKUP($A336,'CHIENS DE L''EPREUVE'!$A$4:$U$201,8,FALSE()))</f>
        <v> </v>
      </c>
      <c r="D336" s="285" t="str">
        <f aca="false">IF(E336=0," ",E336)</f>
        <v> </v>
      </c>
      <c r="E336" s="285" t="str">
        <f aca="false">IF($A336=""," ",VLOOKUP($A336,'CHIENS DE L''EPREUVE'!$A$4:$U$201,9,FALSE()))</f>
        <v> </v>
      </c>
      <c r="F336" s="283" t="str">
        <f aca="false">IF($A336=""," ",VLOOKUP($A336,'CHIENS DE L''EPREUVE'!$A$4:$U$201,7,FALSE()))</f>
        <v> </v>
      </c>
      <c r="G336" s="284" t="str">
        <f aca="false">IF($A336=""," ",VLOOKUP($A336,'CHIENS DE L''EPREUVE'!$A$4:$U$201,11,FALSE()))</f>
        <v> </v>
      </c>
      <c r="H336" s="285" t="str">
        <f aca="false">IF($A336=""," ",VLOOKUP($A336,'CHIENS DE L''EPREUVE'!$A$4:$U$201,12,FALSE()))</f>
        <v> </v>
      </c>
      <c r="I336" s="283" t="str">
        <f aca="false">IF(J336=0," ",J336)</f>
        <v> </v>
      </c>
      <c r="J336" s="283" t="str">
        <f aca="false">IF($A336=""," ",VLOOKUP($A336,'CHIENS DE L''EPREUVE'!$A$4:$U$201,17,FALSE()))</f>
        <v> </v>
      </c>
      <c r="K336" s="283" t="str">
        <f aca="false">IF(L336=0," ",L336)</f>
        <v> </v>
      </c>
      <c r="L336" s="283" t="str">
        <f aca="false">IF($A336=""," ",VLOOKUP($A336,'CHIENS DE L''EPREUVE'!$A$4:$U$201,13,FALSE()))</f>
        <v> </v>
      </c>
      <c r="M336" s="283" t="str">
        <f aca="false">IF(N336=0," ",N336)</f>
        <v> </v>
      </c>
      <c r="N336" s="283" t="str">
        <f aca="false">IF($A336=""," ",VLOOKUP($A336,'CHIENS DE L''EPREUVE'!$A$4:$U$201,14,FALSE()))</f>
        <v> </v>
      </c>
      <c r="O336" s="283" t="str">
        <f aca="false">IF(P336=0," ",P336)</f>
        <v> </v>
      </c>
      <c r="P336" s="283" t="str">
        <f aca="false">IF($A336=""," ",VLOOKUP($A336,'CHIENS DE L''EPREUVE'!$A$4:$U$201,10,FALSE()))</f>
        <v> </v>
      </c>
    </row>
    <row r="337" customFormat="false" ht="24.95" hidden="false" customHeight="true" outlineLevel="0" collapsed="false">
      <c r="A337" s="287"/>
      <c r="B337" s="283" t="str">
        <f aca="false">IF($A337=""," ",VLOOKUP($A337,'CHIENS DE L''EPREUVE'!$A$4:$U$201,6,FALSE()))</f>
        <v> </v>
      </c>
      <c r="C337" s="284" t="str">
        <f aca="false">IF($A337=""," ",VLOOKUP($A337,'CHIENS DE L''EPREUVE'!$A$4:$U$201,8,FALSE()))</f>
        <v> </v>
      </c>
      <c r="D337" s="285" t="str">
        <f aca="false">IF(E337=0," ",E337)</f>
        <v> </v>
      </c>
      <c r="E337" s="285" t="str">
        <f aca="false">IF($A337=""," ",VLOOKUP($A337,'CHIENS DE L''EPREUVE'!$A$4:$U$201,9,FALSE()))</f>
        <v> </v>
      </c>
      <c r="F337" s="283" t="str">
        <f aca="false">IF($A337=""," ",VLOOKUP($A337,'CHIENS DE L''EPREUVE'!$A$4:$U$201,7,FALSE()))</f>
        <v> </v>
      </c>
      <c r="G337" s="284" t="str">
        <f aca="false">IF($A337=""," ",VLOOKUP($A337,'CHIENS DE L''EPREUVE'!$A$4:$U$201,11,FALSE()))</f>
        <v> </v>
      </c>
      <c r="H337" s="285" t="str">
        <f aca="false">IF($A337=""," ",VLOOKUP($A337,'CHIENS DE L''EPREUVE'!$A$4:$U$201,12,FALSE()))</f>
        <v> </v>
      </c>
      <c r="I337" s="283" t="str">
        <f aca="false">IF(J337=0," ",J337)</f>
        <v> </v>
      </c>
      <c r="J337" s="283" t="str">
        <f aca="false">IF($A337=""," ",VLOOKUP($A337,'CHIENS DE L''EPREUVE'!$A$4:$U$201,17,FALSE()))</f>
        <v> </v>
      </c>
      <c r="K337" s="283" t="str">
        <f aca="false">IF(L337=0," ",L337)</f>
        <v> </v>
      </c>
      <c r="L337" s="283" t="str">
        <f aca="false">IF($A337=""," ",VLOOKUP($A337,'CHIENS DE L''EPREUVE'!$A$4:$U$201,13,FALSE()))</f>
        <v> </v>
      </c>
      <c r="M337" s="283" t="str">
        <f aca="false">IF(N337=0," ",N337)</f>
        <v> </v>
      </c>
      <c r="N337" s="283" t="str">
        <f aca="false">IF($A337=""," ",VLOOKUP($A337,'CHIENS DE L''EPREUVE'!$A$4:$U$201,14,FALSE()))</f>
        <v> </v>
      </c>
      <c r="O337" s="283" t="str">
        <f aca="false">IF(P337=0," ",P337)</f>
        <v> </v>
      </c>
      <c r="P337" s="283" t="str">
        <f aca="false">IF($A337=""," ",VLOOKUP($A337,'CHIENS DE L''EPREUVE'!$A$4:$U$201,10,FALSE()))</f>
        <v> </v>
      </c>
    </row>
    <row r="338" customFormat="false" ht="24.95" hidden="false" customHeight="true" outlineLevel="0" collapsed="false">
      <c r="A338" s="287"/>
      <c r="B338" s="283" t="str">
        <f aca="false">IF($A338=""," ",VLOOKUP($A338,'CHIENS DE L''EPREUVE'!$A$4:$U$201,6,FALSE()))</f>
        <v> </v>
      </c>
      <c r="C338" s="284" t="str">
        <f aca="false">IF($A338=""," ",VLOOKUP($A338,'CHIENS DE L''EPREUVE'!$A$4:$U$201,8,FALSE()))</f>
        <v> </v>
      </c>
      <c r="D338" s="285" t="str">
        <f aca="false">IF(E338=0," ",E338)</f>
        <v> </v>
      </c>
      <c r="E338" s="285" t="str">
        <f aca="false">IF($A338=""," ",VLOOKUP($A338,'CHIENS DE L''EPREUVE'!$A$4:$U$201,9,FALSE()))</f>
        <v> </v>
      </c>
      <c r="F338" s="283" t="str">
        <f aca="false">IF($A338=""," ",VLOOKUP($A338,'CHIENS DE L''EPREUVE'!$A$4:$U$201,7,FALSE()))</f>
        <v> </v>
      </c>
      <c r="G338" s="284" t="str">
        <f aca="false">IF($A338=""," ",VLOOKUP($A338,'CHIENS DE L''EPREUVE'!$A$4:$U$201,11,FALSE()))</f>
        <v> </v>
      </c>
      <c r="H338" s="285" t="str">
        <f aca="false">IF($A338=""," ",VLOOKUP($A338,'CHIENS DE L''EPREUVE'!$A$4:$U$201,12,FALSE()))</f>
        <v> </v>
      </c>
      <c r="I338" s="283" t="str">
        <f aca="false">IF(J338=0," ",J338)</f>
        <v> </v>
      </c>
      <c r="J338" s="283" t="str">
        <f aca="false">IF($A338=""," ",VLOOKUP($A338,'CHIENS DE L''EPREUVE'!$A$4:$U$201,17,FALSE()))</f>
        <v> </v>
      </c>
      <c r="K338" s="283" t="str">
        <f aca="false">IF(L338=0," ",L338)</f>
        <v> </v>
      </c>
      <c r="L338" s="283" t="str">
        <f aca="false">IF($A338=""," ",VLOOKUP($A338,'CHIENS DE L''EPREUVE'!$A$4:$U$201,13,FALSE()))</f>
        <v> </v>
      </c>
      <c r="M338" s="283" t="str">
        <f aca="false">IF(N338=0," ",N338)</f>
        <v> </v>
      </c>
      <c r="N338" s="283" t="str">
        <f aca="false">IF($A338=""," ",VLOOKUP($A338,'CHIENS DE L''EPREUVE'!$A$4:$U$201,14,FALSE()))</f>
        <v> </v>
      </c>
      <c r="O338" s="283" t="str">
        <f aca="false">IF(P338=0," ",P338)</f>
        <v> </v>
      </c>
      <c r="P338" s="283" t="str">
        <f aca="false">IF($A338=""," ",VLOOKUP($A338,'CHIENS DE L''EPREUVE'!$A$4:$U$201,10,FALSE()))</f>
        <v> </v>
      </c>
    </row>
    <row r="339" customFormat="false" ht="24.95" hidden="false" customHeight="true" outlineLevel="0" collapsed="false">
      <c r="A339" s="287"/>
      <c r="B339" s="283" t="str">
        <f aca="false">IF($A339=""," ",VLOOKUP($A339,'CHIENS DE L''EPREUVE'!$A$4:$U$201,6,FALSE()))</f>
        <v> </v>
      </c>
      <c r="C339" s="284" t="str">
        <f aca="false">IF($A339=""," ",VLOOKUP($A339,'CHIENS DE L''EPREUVE'!$A$4:$U$201,8,FALSE()))</f>
        <v> </v>
      </c>
      <c r="D339" s="285" t="str">
        <f aca="false">IF(E339=0," ",E339)</f>
        <v> </v>
      </c>
      <c r="E339" s="285" t="str">
        <f aca="false">IF($A339=""," ",VLOOKUP($A339,'CHIENS DE L''EPREUVE'!$A$4:$U$201,9,FALSE()))</f>
        <v> </v>
      </c>
      <c r="F339" s="283" t="str">
        <f aca="false">IF($A339=""," ",VLOOKUP($A339,'CHIENS DE L''EPREUVE'!$A$4:$U$201,7,FALSE()))</f>
        <v> </v>
      </c>
      <c r="G339" s="284" t="str">
        <f aca="false">IF($A339=""," ",VLOOKUP($A339,'CHIENS DE L''EPREUVE'!$A$4:$U$201,11,FALSE()))</f>
        <v> </v>
      </c>
      <c r="H339" s="285" t="str">
        <f aca="false">IF($A339=""," ",VLOOKUP($A339,'CHIENS DE L''EPREUVE'!$A$4:$U$201,12,FALSE()))</f>
        <v> </v>
      </c>
      <c r="I339" s="283" t="str">
        <f aca="false">IF(J339=0," ",J339)</f>
        <v> </v>
      </c>
      <c r="J339" s="283" t="str">
        <f aca="false">IF($A339=""," ",VLOOKUP($A339,'CHIENS DE L''EPREUVE'!$A$4:$U$201,17,FALSE()))</f>
        <v> </v>
      </c>
      <c r="K339" s="283" t="str">
        <f aca="false">IF(L339=0," ",L339)</f>
        <v> </v>
      </c>
      <c r="L339" s="283" t="str">
        <f aca="false">IF($A339=""," ",VLOOKUP($A339,'CHIENS DE L''EPREUVE'!$A$4:$U$201,13,FALSE()))</f>
        <v> </v>
      </c>
      <c r="M339" s="283" t="str">
        <f aca="false">IF(N339=0," ",N339)</f>
        <v> </v>
      </c>
      <c r="N339" s="283" t="str">
        <f aca="false">IF($A339=""," ",VLOOKUP($A339,'CHIENS DE L''EPREUVE'!$A$4:$U$201,14,FALSE()))</f>
        <v> </v>
      </c>
      <c r="O339" s="283" t="str">
        <f aca="false">IF(P339=0," ",P339)</f>
        <v> </v>
      </c>
      <c r="P339" s="283" t="str">
        <f aca="false">IF($A339=""," ",VLOOKUP($A339,'CHIENS DE L''EPREUVE'!$A$4:$U$201,10,FALSE()))</f>
        <v> </v>
      </c>
    </row>
    <row r="340" customFormat="false" ht="24.95" hidden="false" customHeight="true" outlineLevel="0" collapsed="false">
      <c r="A340" s="287"/>
      <c r="B340" s="283" t="str">
        <f aca="false">IF($A340=""," ",VLOOKUP($A340,'CHIENS DE L''EPREUVE'!$A$4:$U$201,6,FALSE()))</f>
        <v> </v>
      </c>
      <c r="C340" s="284" t="str">
        <f aca="false">IF($A340=""," ",VLOOKUP($A340,'CHIENS DE L''EPREUVE'!$A$4:$U$201,8,FALSE()))</f>
        <v> </v>
      </c>
      <c r="D340" s="285" t="str">
        <f aca="false">IF(E340=0," ",E340)</f>
        <v> </v>
      </c>
      <c r="E340" s="285" t="str">
        <f aca="false">IF($A340=""," ",VLOOKUP($A340,'CHIENS DE L''EPREUVE'!$A$4:$U$201,9,FALSE()))</f>
        <v> </v>
      </c>
      <c r="F340" s="283" t="str">
        <f aca="false">IF($A340=""," ",VLOOKUP($A340,'CHIENS DE L''EPREUVE'!$A$4:$U$201,7,FALSE()))</f>
        <v> </v>
      </c>
      <c r="G340" s="284" t="str">
        <f aca="false">IF($A340=""," ",VLOOKUP($A340,'CHIENS DE L''EPREUVE'!$A$4:$U$201,11,FALSE()))</f>
        <v> </v>
      </c>
      <c r="H340" s="285" t="str">
        <f aca="false">IF($A340=""," ",VLOOKUP($A340,'CHIENS DE L''EPREUVE'!$A$4:$U$201,12,FALSE()))</f>
        <v> </v>
      </c>
      <c r="I340" s="283" t="str">
        <f aca="false">IF(J340=0," ",J340)</f>
        <v> </v>
      </c>
      <c r="J340" s="283" t="str">
        <f aca="false">IF($A340=""," ",VLOOKUP($A340,'CHIENS DE L''EPREUVE'!$A$4:$U$201,17,FALSE()))</f>
        <v> </v>
      </c>
      <c r="K340" s="283" t="str">
        <f aca="false">IF(L340=0," ",L340)</f>
        <v> </v>
      </c>
      <c r="L340" s="283" t="str">
        <f aca="false">IF($A340=""," ",VLOOKUP($A340,'CHIENS DE L''EPREUVE'!$A$4:$U$201,13,FALSE()))</f>
        <v> </v>
      </c>
      <c r="M340" s="283" t="str">
        <f aca="false">IF(N340=0," ",N340)</f>
        <v> </v>
      </c>
      <c r="N340" s="283" t="str">
        <f aca="false">IF($A340=""," ",VLOOKUP($A340,'CHIENS DE L''EPREUVE'!$A$4:$U$201,14,FALSE()))</f>
        <v> </v>
      </c>
      <c r="O340" s="283" t="str">
        <f aca="false">IF(P340=0," ",P340)</f>
        <v> </v>
      </c>
      <c r="P340" s="283" t="str">
        <f aca="false">IF($A340=""," ",VLOOKUP($A340,'CHIENS DE L''EPREUVE'!$A$4:$U$201,10,FALSE()))</f>
        <v> </v>
      </c>
    </row>
    <row r="341" customFormat="false" ht="24.95" hidden="false" customHeight="true" outlineLevel="0" collapsed="false">
      <c r="A341" s="287"/>
      <c r="B341" s="283" t="str">
        <f aca="false">IF($A341=""," ",VLOOKUP($A341,'CHIENS DE L''EPREUVE'!$A$4:$U$201,6,FALSE()))</f>
        <v> </v>
      </c>
      <c r="C341" s="284" t="str">
        <f aca="false">IF($A341=""," ",VLOOKUP($A341,'CHIENS DE L''EPREUVE'!$A$4:$U$201,8,FALSE()))</f>
        <v> </v>
      </c>
      <c r="D341" s="285" t="str">
        <f aca="false">IF(E341=0," ",E341)</f>
        <v> </v>
      </c>
      <c r="E341" s="285" t="str">
        <f aca="false">IF($A341=""," ",VLOOKUP($A341,'CHIENS DE L''EPREUVE'!$A$4:$U$201,9,FALSE()))</f>
        <v> </v>
      </c>
      <c r="F341" s="283" t="str">
        <f aca="false">IF($A341=""," ",VLOOKUP($A341,'CHIENS DE L''EPREUVE'!$A$4:$U$201,7,FALSE()))</f>
        <v> </v>
      </c>
      <c r="G341" s="284" t="str">
        <f aca="false">IF($A341=""," ",VLOOKUP($A341,'CHIENS DE L''EPREUVE'!$A$4:$U$201,11,FALSE()))</f>
        <v> </v>
      </c>
      <c r="H341" s="285" t="str">
        <f aca="false">IF($A341=""," ",VLOOKUP($A341,'CHIENS DE L''EPREUVE'!$A$4:$U$201,12,FALSE()))</f>
        <v> </v>
      </c>
      <c r="I341" s="283" t="str">
        <f aca="false">IF(J341=0," ",J341)</f>
        <v> </v>
      </c>
      <c r="J341" s="283" t="str">
        <f aca="false">IF($A341=""," ",VLOOKUP($A341,'CHIENS DE L''EPREUVE'!$A$4:$U$201,17,FALSE()))</f>
        <v> </v>
      </c>
      <c r="K341" s="283" t="str">
        <f aca="false">IF(L341=0," ",L341)</f>
        <v> </v>
      </c>
      <c r="L341" s="283" t="str">
        <f aca="false">IF($A341=""," ",VLOOKUP($A341,'CHIENS DE L''EPREUVE'!$A$4:$U$201,13,FALSE()))</f>
        <v> </v>
      </c>
      <c r="M341" s="283" t="str">
        <f aca="false">IF(N341=0," ",N341)</f>
        <v> </v>
      </c>
      <c r="N341" s="283" t="str">
        <f aca="false">IF($A341=""," ",VLOOKUP($A341,'CHIENS DE L''EPREUVE'!$A$4:$U$201,14,FALSE()))</f>
        <v> </v>
      </c>
      <c r="O341" s="283" t="str">
        <f aca="false">IF(P341=0," ",P341)</f>
        <v> </v>
      </c>
      <c r="P341" s="283" t="str">
        <f aca="false">IF($A341=""," ",VLOOKUP($A341,'CHIENS DE L''EPREUVE'!$A$4:$U$201,10,FALSE()))</f>
        <v> </v>
      </c>
    </row>
    <row r="342" customFormat="false" ht="24.95" hidden="false" customHeight="true" outlineLevel="0" collapsed="false">
      <c r="A342" s="287"/>
      <c r="B342" s="283" t="str">
        <f aca="false">IF($A342=""," ",VLOOKUP($A342,'CHIENS DE L''EPREUVE'!$A$4:$U$201,6,FALSE()))</f>
        <v> </v>
      </c>
      <c r="C342" s="284" t="str">
        <f aca="false">IF($A342=""," ",VLOOKUP($A342,'CHIENS DE L''EPREUVE'!$A$4:$U$201,8,FALSE()))</f>
        <v> </v>
      </c>
      <c r="D342" s="285" t="str">
        <f aca="false">IF(E342=0," ",E342)</f>
        <v> </v>
      </c>
      <c r="E342" s="285" t="str">
        <f aca="false">IF($A342=""," ",VLOOKUP($A342,'CHIENS DE L''EPREUVE'!$A$4:$U$201,9,FALSE()))</f>
        <v> </v>
      </c>
      <c r="F342" s="283" t="str">
        <f aca="false">IF($A342=""," ",VLOOKUP($A342,'CHIENS DE L''EPREUVE'!$A$4:$U$201,7,FALSE()))</f>
        <v> </v>
      </c>
      <c r="G342" s="284" t="str">
        <f aca="false">IF($A342=""," ",VLOOKUP($A342,'CHIENS DE L''EPREUVE'!$A$4:$U$201,11,FALSE()))</f>
        <v> </v>
      </c>
      <c r="H342" s="285" t="str">
        <f aca="false">IF($A342=""," ",VLOOKUP($A342,'CHIENS DE L''EPREUVE'!$A$4:$U$201,12,FALSE()))</f>
        <v> </v>
      </c>
      <c r="I342" s="283" t="str">
        <f aca="false">IF(J342=0," ",J342)</f>
        <v> </v>
      </c>
      <c r="J342" s="283" t="str">
        <f aca="false">IF($A342=""," ",VLOOKUP($A342,'CHIENS DE L''EPREUVE'!$A$4:$U$201,17,FALSE()))</f>
        <v> </v>
      </c>
      <c r="K342" s="283" t="str">
        <f aca="false">IF(L342=0," ",L342)</f>
        <v> </v>
      </c>
      <c r="L342" s="283" t="str">
        <f aca="false">IF($A342=""," ",VLOOKUP($A342,'CHIENS DE L''EPREUVE'!$A$4:$U$201,13,FALSE()))</f>
        <v> </v>
      </c>
      <c r="M342" s="283" t="str">
        <f aca="false">IF(N342=0," ",N342)</f>
        <v> </v>
      </c>
      <c r="N342" s="283" t="str">
        <f aca="false">IF($A342=""," ",VLOOKUP($A342,'CHIENS DE L''EPREUVE'!$A$4:$U$201,14,FALSE()))</f>
        <v> </v>
      </c>
      <c r="O342" s="283" t="str">
        <f aca="false">IF(P342=0," ",P342)</f>
        <v> </v>
      </c>
      <c r="P342" s="283" t="str">
        <f aca="false">IF($A342=""," ",VLOOKUP($A342,'CHIENS DE L''EPREUVE'!$A$4:$U$201,10,FALSE()))</f>
        <v> </v>
      </c>
    </row>
    <row r="343" customFormat="false" ht="24.95" hidden="false" customHeight="true" outlineLevel="0" collapsed="false">
      <c r="A343" s="287"/>
      <c r="B343" s="283" t="str">
        <f aca="false">IF($A343=""," ",VLOOKUP($A343,'CHIENS DE L''EPREUVE'!$A$4:$U$201,6,FALSE()))</f>
        <v> </v>
      </c>
      <c r="C343" s="284" t="str">
        <f aca="false">IF($A343=""," ",VLOOKUP($A343,'CHIENS DE L''EPREUVE'!$A$4:$U$201,8,FALSE()))</f>
        <v> </v>
      </c>
      <c r="D343" s="284"/>
      <c r="E343" s="285" t="str">
        <f aca="false">IF($A343=""," ",VLOOKUP($A343,'CHIENS DE L''EPREUVE'!$A$4:$U$201,9,FALSE()))</f>
        <v> </v>
      </c>
      <c r="F343" s="283" t="str">
        <f aca="false">IF($A343=""," ",VLOOKUP($A343,'CHIENS DE L''EPREUVE'!$A$4:$U$201,7,FALSE()))</f>
        <v> </v>
      </c>
      <c r="G343" s="284" t="str">
        <f aca="false">IF($A343=""," ",VLOOKUP($A343,'CHIENS DE L''EPREUVE'!$A$4:$U$201,11,FALSE()))</f>
        <v> </v>
      </c>
      <c r="H343" s="285" t="str">
        <f aca="false">IF($A343=""," ",VLOOKUP($A343,'CHIENS DE L''EPREUVE'!$A$4:$U$201,12,FALSE()))</f>
        <v> </v>
      </c>
      <c r="I343" s="285"/>
      <c r="J343" s="283" t="str">
        <f aca="false">IF($A343=""," ",VLOOKUP($A343,'CHIENS DE L''EPREUVE'!$A$4:$U$201,17,FALSE()))</f>
        <v> </v>
      </c>
      <c r="K343" s="283"/>
      <c r="L343" s="283" t="str">
        <f aca="false">IF($A343=""," ",VLOOKUP($A343,'CHIENS DE L''EPREUVE'!$A$4:$U$201,13,FALSE()))</f>
        <v> </v>
      </c>
      <c r="M343" s="283"/>
      <c r="N343" s="283" t="str">
        <f aca="false">IF($A343=""," ",VLOOKUP($A343,'CHIENS DE L''EPREUVE'!$A$4:$U$201,14,FALSE()))</f>
        <v> </v>
      </c>
      <c r="O343" s="283"/>
      <c r="P343" s="283" t="str">
        <f aca="false">IF($A343=""," ",VLOOKUP($A343,'CHIENS DE L''EPREUVE'!$A$4:$U$201,10,FALSE()))</f>
        <v> </v>
      </c>
    </row>
    <row r="344" customFormat="false" ht="24.95" hidden="false" customHeight="true" outlineLevel="0" collapsed="false">
      <c r="A344" s="287"/>
      <c r="B344" s="283" t="str">
        <f aca="false">IF($A344=""," ",VLOOKUP($A344,'CHIENS DE L''EPREUVE'!$A$4:$U$201,6,FALSE()))</f>
        <v> </v>
      </c>
      <c r="C344" s="284" t="str">
        <f aca="false">IF($A344=""," ",VLOOKUP($A344,'CHIENS DE L''EPREUVE'!$A$4:$U$201,8,FALSE()))</f>
        <v> </v>
      </c>
      <c r="D344" s="284"/>
      <c r="E344" s="285" t="str">
        <f aca="false">IF($A344=""," ",VLOOKUP($A344,'CHIENS DE L''EPREUVE'!$A$4:$U$201,9,FALSE()))</f>
        <v> </v>
      </c>
      <c r="F344" s="283" t="str">
        <f aca="false">IF($A344=""," ",VLOOKUP($A344,'CHIENS DE L''EPREUVE'!$A$4:$U$201,7,FALSE()))</f>
        <v> </v>
      </c>
      <c r="G344" s="284" t="str">
        <f aca="false">IF($A344=""," ",VLOOKUP($A344,'CHIENS DE L''EPREUVE'!$A$4:$U$201,11,FALSE()))</f>
        <v> </v>
      </c>
      <c r="H344" s="285" t="str">
        <f aca="false">IF($A344=""," ",VLOOKUP($A344,'CHIENS DE L''EPREUVE'!$A$4:$U$201,12,FALSE()))</f>
        <v> </v>
      </c>
      <c r="I344" s="285"/>
      <c r="J344" s="283" t="str">
        <f aca="false">IF($A344=""," ",VLOOKUP($A344,'CHIENS DE L''EPREUVE'!$A$4:$U$201,17,FALSE()))</f>
        <v> </v>
      </c>
      <c r="K344" s="283"/>
      <c r="L344" s="283" t="str">
        <f aca="false">IF($A344=""," ",VLOOKUP($A344,'CHIENS DE L''EPREUVE'!$A$4:$U$201,13,FALSE()))</f>
        <v> </v>
      </c>
      <c r="M344" s="283"/>
      <c r="N344" s="283" t="str">
        <f aca="false">IF($A344=""," ",VLOOKUP($A344,'CHIENS DE L''EPREUVE'!$A$4:$U$201,14,FALSE()))</f>
        <v> </v>
      </c>
      <c r="O344" s="283"/>
      <c r="P344" s="283" t="str">
        <f aca="false">IF($A344=""," ",VLOOKUP($A344,'CHIENS DE L''EPREUVE'!$A$4:$U$201,10,FALSE()))</f>
        <v> </v>
      </c>
    </row>
    <row r="345" customFormat="false" ht="24.95" hidden="false" customHeight="true" outlineLevel="0" collapsed="false">
      <c r="A345" s="287"/>
      <c r="B345" s="283" t="str">
        <f aca="false">IF($A345=""," ",VLOOKUP($A345,'CHIENS DE L''EPREUVE'!$A$4:$U$201,6,FALSE()))</f>
        <v> </v>
      </c>
      <c r="C345" s="284" t="str">
        <f aca="false">IF($A345=""," ",VLOOKUP($A345,'CHIENS DE L''EPREUVE'!$A$4:$U$201,8,FALSE()))</f>
        <v> </v>
      </c>
      <c r="D345" s="284"/>
      <c r="E345" s="285" t="str">
        <f aca="false">IF($A345=""," ",VLOOKUP($A345,'CHIENS DE L''EPREUVE'!$A$4:$U$201,9,FALSE()))</f>
        <v> </v>
      </c>
      <c r="F345" s="283" t="str">
        <f aca="false">IF($A345=""," ",VLOOKUP($A345,'CHIENS DE L''EPREUVE'!$A$4:$U$201,7,FALSE()))</f>
        <v> </v>
      </c>
      <c r="G345" s="284" t="str">
        <f aca="false">IF($A345=""," ",VLOOKUP($A345,'CHIENS DE L''EPREUVE'!$A$4:$U$201,11,FALSE()))</f>
        <v> </v>
      </c>
      <c r="H345" s="285" t="str">
        <f aca="false">IF($A345=""," ",VLOOKUP($A345,'CHIENS DE L''EPREUVE'!$A$4:$U$201,12,FALSE()))</f>
        <v> </v>
      </c>
      <c r="I345" s="285"/>
      <c r="J345" s="283" t="str">
        <f aca="false">IF($A345=""," ",VLOOKUP($A345,'CHIENS DE L''EPREUVE'!$A$4:$U$201,17,FALSE()))</f>
        <v> </v>
      </c>
      <c r="K345" s="283"/>
      <c r="L345" s="283" t="str">
        <f aca="false">IF($A345=""," ",VLOOKUP($A345,'CHIENS DE L''EPREUVE'!$A$4:$U$201,13,FALSE()))</f>
        <v> </v>
      </c>
      <c r="M345" s="283"/>
      <c r="N345" s="283" t="str">
        <f aca="false">IF($A345=""," ",VLOOKUP($A345,'CHIENS DE L''EPREUVE'!$A$4:$U$201,14,FALSE()))</f>
        <v> </v>
      </c>
      <c r="O345" s="283"/>
      <c r="P345" s="283" t="str">
        <f aca="false">IF($A345=""," ",VLOOKUP($A345,'CHIENS DE L''EPREUVE'!$A$4:$U$201,10,FALSE()))</f>
        <v> </v>
      </c>
    </row>
    <row r="346" customFormat="false" ht="24.95" hidden="false" customHeight="true" outlineLevel="0" collapsed="false">
      <c r="A346" s="287"/>
      <c r="B346" s="283" t="str">
        <f aca="false">IF($A346=""," ",VLOOKUP($A346,'CHIENS DE L''EPREUVE'!$A$4:$U$201,6,FALSE()))</f>
        <v> </v>
      </c>
      <c r="C346" s="284" t="str">
        <f aca="false">IF($A346=""," ",VLOOKUP($A346,'CHIENS DE L''EPREUVE'!$A$4:$U$201,8,FALSE()))</f>
        <v> </v>
      </c>
      <c r="D346" s="284"/>
      <c r="E346" s="285" t="str">
        <f aca="false">IF($A346=""," ",VLOOKUP($A346,'CHIENS DE L''EPREUVE'!$A$4:$U$201,9,FALSE()))</f>
        <v> </v>
      </c>
      <c r="F346" s="283" t="str">
        <f aca="false">IF($A346=""," ",VLOOKUP($A346,'CHIENS DE L''EPREUVE'!$A$4:$U$201,7,FALSE()))</f>
        <v> </v>
      </c>
      <c r="G346" s="284" t="str">
        <f aca="false">IF($A346=""," ",VLOOKUP($A346,'CHIENS DE L''EPREUVE'!$A$4:$U$201,11,FALSE()))</f>
        <v> </v>
      </c>
      <c r="H346" s="285" t="str">
        <f aca="false">IF($A346=""," ",VLOOKUP($A346,'CHIENS DE L''EPREUVE'!$A$4:$U$201,12,FALSE()))</f>
        <v> </v>
      </c>
      <c r="I346" s="285"/>
      <c r="J346" s="283" t="str">
        <f aca="false">IF($A346=""," ",VLOOKUP($A346,'CHIENS DE L''EPREUVE'!$A$4:$U$201,17,FALSE()))</f>
        <v> </v>
      </c>
      <c r="K346" s="283"/>
      <c r="L346" s="283" t="str">
        <f aca="false">IF($A346=""," ",VLOOKUP($A346,'CHIENS DE L''EPREUVE'!$A$4:$U$201,13,FALSE()))</f>
        <v> </v>
      </c>
      <c r="M346" s="283"/>
      <c r="N346" s="283" t="str">
        <f aca="false">IF($A346=""," ",VLOOKUP($A346,'CHIENS DE L''EPREUVE'!$A$4:$U$201,14,FALSE()))</f>
        <v> </v>
      </c>
      <c r="O346" s="283"/>
      <c r="P346" s="283" t="str">
        <f aca="false">IF($A346=""," ",VLOOKUP($A346,'CHIENS DE L''EPREUVE'!$A$4:$U$201,10,FALSE()))</f>
        <v> </v>
      </c>
    </row>
    <row r="347" customFormat="false" ht="24.95" hidden="false" customHeight="true" outlineLevel="0" collapsed="false">
      <c r="A347" s="287"/>
      <c r="B347" s="283" t="str">
        <f aca="false">IF($A347=""," ",VLOOKUP($A347,'CHIENS DE L''EPREUVE'!$A$4:$U$201,6,FALSE()))</f>
        <v> </v>
      </c>
      <c r="C347" s="284" t="str">
        <f aca="false">IF($A347=""," ",VLOOKUP($A347,'CHIENS DE L''EPREUVE'!$A$4:$U$201,8,FALSE()))</f>
        <v> </v>
      </c>
      <c r="D347" s="284"/>
      <c r="E347" s="285" t="str">
        <f aca="false">IF($A347=""," ",VLOOKUP($A347,'CHIENS DE L''EPREUVE'!$A$4:$U$201,9,FALSE()))</f>
        <v> </v>
      </c>
      <c r="F347" s="283" t="str">
        <f aca="false">IF($A347=""," ",VLOOKUP($A347,'CHIENS DE L''EPREUVE'!$A$4:$U$201,7,FALSE()))</f>
        <v> </v>
      </c>
      <c r="G347" s="284" t="str">
        <f aca="false">IF($A347=""," ",VLOOKUP($A347,'CHIENS DE L''EPREUVE'!$A$4:$U$201,11,FALSE()))</f>
        <v> </v>
      </c>
      <c r="H347" s="285" t="str">
        <f aca="false">IF($A347=""," ",VLOOKUP($A347,'CHIENS DE L''EPREUVE'!$A$4:$U$201,12,FALSE()))</f>
        <v> </v>
      </c>
      <c r="I347" s="285"/>
      <c r="J347" s="283" t="str">
        <f aca="false">IF($A347=""," ",VLOOKUP($A347,'CHIENS DE L''EPREUVE'!$A$4:$U$201,17,FALSE()))</f>
        <v> </v>
      </c>
      <c r="K347" s="283"/>
      <c r="L347" s="283" t="str">
        <f aca="false">IF($A347=""," ",VLOOKUP($A347,'CHIENS DE L''EPREUVE'!$A$4:$U$201,13,FALSE()))</f>
        <v> </v>
      </c>
      <c r="M347" s="283"/>
      <c r="N347" s="283" t="str">
        <f aca="false">IF($A347=""," ",VLOOKUP($A347,'CHIENS DE L''EPREUVE'!$A$4:$U$201,14,FALSE()))</f>
        <v> </v>
      </c>
      <c r="O347" s="283"/>
      <c r="P347" s="283" t="str">
        <f aca="false">IF($A347=""," ",VLOOKUP($A347,'CHIENS DE L''EPREUVE'!$A$4:$U$201,10,FALSE()))</f>
        <v> </v>
      </c>
    </row>
    <row r="348" customFormat="false" ht="24.95" hidden="false" customHeight="true" outlineLevel="0" collapsed="false">
      <c r="A348" s="287"/>
      <c r="B348" s="283" t="str">
        <f aca="false">IF($A348=""," ",VLOOKUP($A348,'CHIENS DE L''EPREUVE'!$A$4:$U$201,6,FALSE()))</f>
        <v> </v>
      </c>
      <c r="C348" s="284" t="str">
        <f aca="false">IF($A348=""," ",VLOOKUP($A348,'CHIENS DE L''EPREUVE'!$A$4:$U$201,8,FALSE()))</f>
        <v> </v>
      </c>
      <c r="D348" s="284"/>
      <c r="E348" s="285" t="str">
        <f aca="false">IF($A348=""," ",VLOOKUP($A348,'CHIENS DE L''EPREUVE'!$A$4:$U$201,9,FALSE()))</f>
        <v> </v>
      </c>
      <c r="F348" s="283" t="str">
        <f aca="false">IF($A348=""," ",VLOOKUP($A348,'CHIENS DE L''EPREUVE'!$A$4:$U$201,7,FALSE()))</f>
        <v> </v>
      </c>
      <c r="G348" s="284" t="str">
        <f aca="false">IF($A348=""," ",VLOOKUP($A348,'CHIENS DE L''EPREUVE'!$A$4:$U$201,11,FALSE()))</f>
        <v> </v>
      </c>
      <c r="H348" s="285" t="str">
        <f aca="false">IF($A348=""," ",VLOOKUP($A348,'CHIENS DE L''EPREUVE'!$A$4:$U$201,12,FALSE()))</f>
        <v> </v>
      </c>
      <c r="I348" s="285"/>
      <c r="J348" s="283" t="str">
        <f aca="false">IF($A348=""," ",VLOOKUP($A348,'CHIENS DE L''EPREUVE'!$A$4:$U$201,17,FALSE()))</f>
        <v> </v>
      </c>
      <c r="K348" s="283"/>
      <c r="L348" s="283" t="str">
        <f aca="false">IF($A348=""," ",VLOOKUP($A348,'CHIENS DE L''EPREUVE'!$A$4:$U$201,13,FALSE()))</f>
        <v> </v>
      </c>
      <c r="M348" s="283"/>
      <c r="N348" s="283" t="str">
        <f aca="false">IF($A348=""," ",VLOOKUP($A348,'CHIENS DE L''EPREUVE'!$A$4:$U$201,14,FALSE()))</f>
        <v> </v>
      </c>
      <c r="O348" s="283"/>
      <c r="P348" s="283" t="str">
        <f aca="false">IF($A348=""," ",VLOOKUP($A348,'CHIENS DE L''EPREUVE'!$A$4:$U$201,10,FALSE()))</f>
        <v> </v>
      </c>
    </row>
    <row r="349" customFormat="false" ht="24.95" hidden="false" customHeight="true" outlineLevel="0" collapsed="false">
      <c r="A349" s="287"/>
      <c r="B349" s="283" t="str">
        <f aca="false">IF($A349=""," ",VLOOKUP($A349,'CHIENS DE L''EPREUVE'!$A$4:$U$201,6,FALSE()))</f>
        <v> </v>
      </c>
      <c r="C349" s="284" t="str">
        <f aca="false">IF($A349=""," ",VLOOKUP($A349,'CHIENS DE L''EPREUVE'!$A$4:$U$201,8,FALSE()))</f>
        <v> </v>
      </c>
      <c r="D349" s="284"/>
      <c r="E349" s="285" t="str">
        <f aca="false">IF($A349=""," ",VLOOKUP($A349,'CHIENS DE L''EPREUVE'!$A$4:$U$201,9,FALSE()))</f>
        <v> </v>
      </c>
      <c r="F349" s="283" t="str">
        <f aca="false">IF($A349=""," ",VLOOKUP($A349,'CHIENS DE L''EPREUVE'!$A$4:$U$201,7,FALSE()))</f>
        <v> </v>
      </c>
      <c r="G349" s="284" t="str">
        <f aca="false">IF($A349=""," ",VLOOKUP($A349,'CHIENS DE L''EPREUVE'!$A$4:$U$201,11,FALSE()))</f>
        <v> </v>
      </c>
      <c r="H349" s="285" t="str">
        <f aca="false">IF($A349=""," ",VLOOKUP($A349,'CHIENS DE L''EPREUVE'!$A$4:$U$201,12,FALSE()))</f>
        <v> </v>
      </c>
      <c r="I349" s="285"/>
      <c r="J349" s="283" t="str">
        <f aca="false">IF($A349=""," ",VLOOKUP($A349,'CHIENS DE L''EPREUVE'!$A$4:$U$201,17,FALSE()))</f>
        <v> </v>
      </c>
      <c r="K349" s="283"/>
      <c r="L349" s="283" t="str">
        <f aca="false">IF($A349=""," ",VLOOKUP($A349,'CHIENS DE L''EPREUVE'!$A$4:$U$201,13,FALSE()))</f>
        <v> </v>
      </c>
      <c r="M349" s="283"/>
      <c r="N349" s="283" t="str">
        <f aca="false">IF($A349=""," ",VLOOKUP($A349,'CHIENS DE L''EPREUVE'!$A$4:$U$201,14,FALSE()))</f>
        <v> </v>
      </c>
      <c r="O349" s="283"/>
      <c r="P349" s="283" t="str">
        <f aca="false">IF($A349=""," ",VLOOKUP($A349,'CHIENS DE L''EPREUVE'!$A$4:$U$201,10,FALSE()))</f>
        <v> </v>
      </c>
    </row>
    <row r="350" customFormat="false" ht="24.95" hidden="false" customHeight="true" outlineLevel="0" collapsed="false">
      <c r="A350" s="287"/>
      <c r="B350" s="283" t="str">
        <f aca="false">IF($A350=""," ",VLOOKUP($A350,'CHIENS DE L''EPREUVE'!$A$4:$U$201,6,FALSE()))</f>
        <v> </v>
      </c>
      <c r="C350" s="284" t="str">
        <f aca="false">IF($A350=""," ",VLOOKUP($A350,'CHIENS DE L''EPREUVE'!$A$4:$U$201,8,FALSE()))</f>
        <v> </v>
      </c>
      <c r="D350" s="284"/>
      <c r="E350" s="285" t="str">
        <f aca="false">IF($A350=""," ",VLOOKUP($A350,'CHIENS DE L''EPREUVE'!$A$4:$U$201,9,FALSE()))</f>
        <v> </v>
      </c>
      <c r="F350" s="283" t="str">
        <f aca="false">IF($A350=""," ",VLOOKUP($A350,'CHIENS DE L''EPREUVE'!$A$4:$U$201,7,FALSE()))</f>
        <v> </v>
      </c>
      <c r="G350" s="284" t="str">
        <f aca="false">IF($A350=""," ",VLOOKUP($A350,'CHIENS DE L''EPREUVE'!$A$4:$U$201,11,FALSE()))</f>
        <v> </v>
      </c>
      <c r="H350" s="285" t="str">
        <f aca="false">IF($A350=""," ",VLOOKUP($A350,'CHIENS DE L''EPREUVE'!$A$4:$U$201,12,FALSE()))</f>
        <v> </v>
      </c>
      <c r="I350" s="285"/>
      <c r="J350" s="283" t="str">
        <f aca="false">IF($A350=""," ",VLOOKUP($A350,'CHIENS DE L''EPREUVE'!$A$4:$U$201,17,FALSE()))</f>
        <v> </v>
      </c>
      <c r="K350" s="283"/>
      <c r="L350" s="283" t="str">
        <f aca="false">IF($A350=""," ",VLOOKUP($A350,'CHIENS DE L''EPREUVE'!$A$4:$U$201,13,FALSE()))</f>
        <v> </v>
      </c>
      <c r="M350" s="283"/>
      <c r="N350" s="283" t="str">
        <f aca="false">IF($A350=""," ",VLOOKUP($A350,'CHIENS DE L''EPREUVE'!$A$4:$U$201,14,FALSE()))</f>
        <v> </v>
      </c>
      <c r="O350" s="283"/>
      <c r="P350" s="283" t="str">
        <f aca="false">IF($A350=""," ",VLOOKUP($A350,'CHIENS DE L''EPREUVE'!$A$4:$U$201,10,FALSE()))</f>
        <v> </v>
      </c>
    </row>
    <row r="351" customFormat="false" ht="24.95" hidden="false" customHeight="true" outlineLevel="0" collapsed="false">
      <c r="A351" s="287"/>
      <c r="B351" s="283" t="str">
        <f aca="false">IF($A351=""," ",VLOOKUP($A351,'CHIENS DE L''EPREUVE'!$A$4:$U$201,6,FALSE()))</f>
        <v> </v>
      </c>
      <c r="C351" s="284" t="str">
        <f aca="false">IF($A351=""," ",VLOOKUP($A351,'CHIENS DE L''EPREUVE'!$A$4:$U$201,8,FALSE()))</f>
        <v> </v>
      </c>
      <c r="D351" s="284"/>
      <c r="E351" s="285" t="str">
        <f aca="false">IF($A351=""," ",VLOOKUP($A351,'CHIENS DE L''EPREUVE'!$A$4:$U$201,9,FALSE()))</f>
        <v> </v>
      </c>
      <c r="F351" s="283" t="str">
        <f aca="false">IF($A351=""," ",VLOOKUP($A351,'CHIENS DE L''EPREUVE'!$A$4:$U$201,7,FALSE()))</f>
        <v> </v>
      </c>
      <c r="G351" s="284" t="str">
        <f aca="false">IF($A351=""," ",VLOOKUP($A351,'CHIENS DE L''EPREUVE'!$A$4:$U$201,11,FALSE()))</f>
        <v> </v>
      </c>
      <c r="H351" s="285"/>
      <c r="I351" s="285"/>
      <c r="J351" s="283" t="str">
        <f aca="false">IF($A351=""," ",VLOOKUP($A351,'CHIENS DE L''EPREUVE'!$A$4:$U$201,17,FALSE()))</f>
        <v> </v>
      </c>
      <c r="K351" s="283"/>
      <c r="L351" s="283" t="str">
        <f aca="false">IF($A351=""," ",VLOOKUP($A351,'CHIENS DE L''EPREUVE'!$A$4:$U$201,13,FALSE()))</f>
        <v> </v>
      </c>
      <c r="M351" s="283"/>
      <c r="N351" s="283" t="str">
        <f aca="false">IF($A351=""," ",VLOOKUP($A351,'CHIENS DE L''EPREUVE'!$A$4:$U$201,14,FALSE()))</f>
        <v> </v>
      </c>
      <c r="O351" s="283"/>
      <c r="P351" s="283" t="str">
        <f aca="false">IF($A351=""," ",VLOOKUP($A351,'CHIENS DE L''EPREUVE'!$A$4:$U$201,10,FALSE()))</f>
        <v> </v>
      </c>
    </row>
    <row r="352" customFormat="false" ht="24.95" hidden="false" customHeight="true" outlineLevel="0" collapsed="false">
      <c r="A352" s="287"/>
      <c r="B352" s="283" t="str">
        <f aca="false">IF($A352=""," ",VLOOKUP($A352,'CHIENS DE L''EPREUVE'!$A$4:$U$201,6,FALSE()))</f>
        <v> </v>
      </c>
      <c r="C352" s="284" t="str">
        <f aca="false">IF($A352=""," ",VLOOKUP($A352,'CHIENS DE L''EPREUVE'!$A$4:$U$201,8,FALSE()))</f>
        <v> </v>
      </c>
      <c r="D352" s="284"/>
      <c r="E352" s="285" t="str">
        <f aca="false">IF($A352=""," ",VLOOKUP($A352,'CHIENS DE L''EPREUVE'!$A$4:$U$201,9,FALSE()))</f>
        <v> </v>
      </c>
      <c r="F352" s="283" t="str">
        <f aca="false">IF($A352=""," ",VLOOKUP($A352,'CHIENS DE L''EPREUVE'!$A$4:$U$201,7,FALSE()))</f>
        <v> </v>
      </c>
      <c r="G352" s="284" t="str">
        <f aca="false">IF($A352=""," ",VLOOKUP($A352,'CHIENS DE L''EPREUVE'!$A$4:$U$201,11,FALSE()))</f>
        <v> </v>
      </c>
      <c r="H352" s="285" t="str">
        <f aca="false">IF($A352=""," ",VLOOKUP($A352,'CHIENS DE L''EPREUVE'!$A$4:$U$201,12,FALSE()))</f>
        <v> </v>
      </c>
      <c r="I352" s="285"/>
      <c r="J352" s="283" t="str">
        <f aca="false">IF($A352=""," ",VLOOKUP($A352,'CHIENS DE L''EPREUVE'!$A$4:$U$201,17,FALSE()))</f>
        <v> </v>
      </c>
      <c r="K352" s="283"/>
      <c r="L352" s="283" t="str">
        <f aca="false">IF($A352=""," ",VLOOKUP($A352,'CHIENS DE L''EPREUVE'!$A$4:$U$201,13,FALSE()))</f>
        <v> </v>
      </c>
      <c r="M352" s="283"/>
      <c r="N352" s="283" t="str">
        <f aca="false">IF($A352=""," ",VLOOKUP($A352,'CHIENS DE L''EPREUVE'!$A$4:$U$201,14,FALSE()))</f>
        <v> </v>
      </c>
      <c r="O352" s="283"/>
      <c r="P352" s="283" t="str">
        <f aca="false">IF($A352=""," ",VLOOKUP($A352,'CHIENS DE L''EPREUVE'!$A$4:$U$201,10,FALSE()))</f>
        <v> </v>
      </c>
    </row>
    <row r="353" customFormat="false" ht="24.95" hidden="false" customHeight="true" outlineLevel="0" collapsed="false">
      <c r="A353" s="287"/>
      <c r="B353" s="283" t="str">
        <f aca="false">IF($A353=""," ",VLOOKUP($A353,'CHIENS DE L''EPREUVE'!$A$4:$U$201,6,FALSE()))</f>
        <v> </v>
      </c>
      <c r="C353" s="284" t="str">
        <f aca="false">IF($A353=""," ",VLOOKUP($A353,'CHIENS DE L''EPREUVE'!$A$4:$U$201,8,FALSE()))</f>
        <v> </v>
      </c>
      <c r="D353" s="284"/>
      <c r="E353" s="285" t="str">
        <f aca="false">IF($A353=""," ",VLOOKUP($A353,'CHIENS DE L''EPREUVE'!$A$4:$U$201,9,FALSE()))</f>
        <v> </v>
      </c>
      <c r="F353" s="283" t="str">
        <f aca="false">IF($A353=""," ",VLOOKUP($A353,'CHIENS DE L''EPREUVE'!$A$4:$U$201,7,FALSE()))</f>
        <v> </v>
      </c>
      <c r="G353" s="284" t="str">
        <f aca="false">IF($A353=""," ",VLOOKUP($A353,'CHIENS DE L''EPREUVE'!$A$4:$U$201,11,FALSE()))</f>
        <v> </v>
      </c>
      <c r="H353" s="285" t="str">
        <f aca="false">IF($A353=""," ",VLOOKUP($A353,'CHIENS DE L''EPREUVE'!$A$4:$U$201,12,FALSE()))</f>
        <v> </v>
      </c>
      <c r="I353" s="285"/>
      <c r="J353" s="283" t="str">
        <f aca="false">IF($A353=""," ",VLOOKUP($A353,'CHIENS DE L''EPREUVE'!$A$4:$U$201,17,FALSE()))</f>
        <v> </v>
      </c>
      <c r="K353" s="283"/>
      <c r="L353" s="283" t="str">
        <f aca="false">IF($A353=""," ",VLOOKUP($A353,'CHIENS DE L''EPREUVE'!$A$4:$U$201,13,FALSE()))</f>
        <v> </v>
      </c>
      <c r="M353" s="283"/>
      <c r="N353" s="283" t="str">
        <f aca="false">IF($A353=""," ",VLOOKUP($A353,'CHIENS DE L''EPREUVE'!$A$4:$U$201,14,FALSE()))</f>
        <v> </v>
      </c>
      <c r="O353" s="283"/>
      <c r="P353" s="283" t="str">
        <f aca="false">IF($A353=""," ",VLOOKUP($A353,'CHIENS DE L''EPREUVE'!$A$4:$U$201,10,FALSE()))</f>
        <v> </v>
      </c>
    </row>
    <row r="354" customFormat="false" ht="24.95" hidden="false" customHeight="true" outlineLevel="0" collapsed="false">
      <c r="A354" s="287"/>
      <c r="B354" s="283" t="str">
        <f aca="false">IF($A354=""," ",VLOOKUP($A354,'CHIENS DE L''EPREUVE'!$A$4:$U$201,6,FALSE()))</f>
        <v> </v>
      </c>
      <c r="C354" s="284" t="str">
        <f aca="false">IF($A354=""," ",VLOOKUP($A354,'CHIENS DE L''EPREUVE'!$A$4:$U$201,8,FALSE()))</f>
        <v> </v>
      </c>
      <c r="D354" s="284"/>
      <c r="E354" s="285" t="str">
        <f aca="false">IF($A354=""," ",VLOOKUP($A354,'CHIENS DE L''EPREUVE'!$A$4:$U$201,9,FALSE()))</f>
        <v> </v>
      </c>
      <c r="F354" s="283" t="str">
        <f aca="false">IF($A354=""," ",VLOOKUP($A354,'CHIENS DE L''EPREUVE'!$A$4:$U$201,7,FALSE()))</f>
        <v> </v>
      </c>
      <c r="G354" s="284" t="str">
        <f aca="false">IF($A354=""," ",VLOOKUP($A354,'CHIENS DE L''EPREUVE'!$A$4:$U$201,11,FALSE()))</f>
        <v> </v>
      </c>
      <c r="H354" s="285" t="str">
        <f aca="false">IF($A354=""," ",VLOOKUP($A354,'CHIENS DE L''EPREUVE'!$A$4:$U$201,12,FALSE()))</f>
        <v> </v>
      </c>
      <c r="I354" s="285"/>
      <c r="J354" s="283" t="str">
        <f aca="false">IF($A354=""," ",VLOOKUP($A354,'CHIENS DE L''EPREUVE'!$A$4:$U$201,17,FALSE()))</f>
        <v> </v>
      </c>
      <c r="K354" s="283"/>
      <c r="L354" s="283" t="str">
        <f aca="false">IF($A354=""," ",VLOOKUP($A354,'CHIENS DE L''EPREUVE'!$A$4:$U$201,13,FALSE()))</f>
        <v> </v>
      </c>
      <c r="M354" s="283"/>
      <c r="N354" s="283" t="str">
        <f aca="false">IF($A354=""," ",VLOOKUP($A354,'CHIENS DE L''EPREUVE'!$A$4:$U$201,14,FALSE()))</f>
        <v> </v>
      </c>
      <c r="O354" s="283"/>
      <c r="P354" s="283" t="str">
        <f aca="false">IF($A354=""," ",VLOOKUP($A354,'CHIENS DE L''EPREUVE'!$A$4:$U$201,10,FALSE()))</f>
        <v> </v>
      </c>
    </row>
    <row r="355" customFormat="false" ht="24.95" hidden="false" customHeight="true" outlineLevel="0" collapsed="false">
      <c r="A355" s="287"/>
      <c r="B355" s="283" t="str">
        <f aca="false">IF($A355=""," ",VLOOKUP($A355,'CHIENS DE L''EPREUVE'!$A$4:$U$201,6,FALSE()))</f>
        <v> </v>
      </c>
      <c r="C355" s="284" t="str">
        <f aca="false">IF($A355=""," ",VLOOKUP($A355,'CHIENS DE L''EPREUVE'!$A$4:$U$201,8,FALSE()))</f>
        <v> </v>
      </c>
      <c r="D355" s="284"/>
      <c r="E355" s="285" t="str">
        <f aca="false">IF($A355=""," ",VLOOKUP($A355,'CHIENS DE L''EPREUVE'!$A$4:$U$201,9,FALSE()))</f>
        <v> </v>
      </c>
      <c r="F355" s="283" t="str">
        <f aca="false">IF($A355=""," ",VLOOKUP($A355,'CHIENS DE L''EPREUVE'!$A$4:$U$201,7,FALSE()))</f>
        <v> </v>
      </c>
      <c r="G355" s="284" t="str">
        <f aca="false">IF($A355=""," ",VLOOKUP($A355,'CHIENS DE L''EPREUVE'!$A$4:$U$201,11,FALSE()))</f>
        <v> </v>
      </c>
      <c r="H355" s="285" t="str">
        <f aca="false">IF($A355=""," ",VLOOKUP($A355,'CHIENS DE L''EPREUVE'!$A$4:$U$201,12,FALSE()))</f>
        <v> </v>
      </c>
      <c r="I355" s="285"/>
      <c r="J355" s="283" t="str">
        <f aca="false">IF($A355=""," ",VLOOKUP($A355,'CHIENS DE L''EPREUVE'!$A$4:$U$201,17,FALSE()))</f>
        <v> </v>
      </c>
      <c r="K355" s="283"/>
      <c r="L355" s="283" t="str">
        <f aca="false">IF($A355=""," ",VLOOKUP($A355,'CHIENS DE L''EPREUVE'!$A$4:$U$201,13,FALSE()))</f>
        <v> </v>
      </c>
      <c r="M355" s="283"/>
      <c r="N355" s="283" t="str">
        <f aca="false">IF($A355=""," ",VLOOKUP($A355,'CHIENS DE L''EPREUVE'!$A$4:$U$201,14,FALSE()))</f>
        <v> </v>
      </c>
      <c r="O355" s="283"/>
      <c r="P355" s="283" t="str">
        <f aca="false">IF($A355=""," ",VLOOKUP($A355,'CHIENS DE L''EPREUVE'!$A$4:$U$201,10,FALSE()))</f>
        <v> </v>
      </c>
    </row>
    <row r="356" customFormat="false" ht="24.95" hidden="false" customHeight="true" outlineLevel="0" collapsed="false">
      <c r="A356" s="287"/>
      <c r="B356" s="283" t="str">
        <f aca="false">IF($A356=""," ",VLOOKUP($A356,'CHIENS DE L''EPREUVE'!$A$4:$U$201,6,FALSE()))</f>
        <v> </v>
      </c>
      <c r="C356" s="284" t="str">
        <f aca="false">IF($A356=""," ",VLOOKUP($A356,'CHIENS DE L''EPREUVE'!$A$4:$U$201,8,FALSE()))</f>
        <v> </v>
      </c>
      <c r="D356" s="284"/>
      <c r="E356" s="285" t="str">
        <f aca="false">IF($A356=""," ",VLOOKUP($A356,'CHIENS DE L''EPREUVE'!$A$4:$U$201,9,FALSE()))</f>
        <v> </v>
      </c>
      <c r="F356" s="283" t="str">
        <f aca="false">IF($A356=""," ",VLOOKUP($A356,'CHIENS DE L''EPREUVE'!$A$4:$U$201,7,FALSE()))</f>
        <v> </v>
      </c>
      <c r="G356" s="284" t="str">
        <f aca="false">IF($A356=""," ",VLOOKUP($A356,'CHIENS DE L''EPREUVE'!$A$4:$U$201,11,FALSE()))</f>
        <v> </v>
      </c>
      <c r="H356" s="285" t="str">
        <f aca="false">IF($A356=""," ",VLOOKUP($A356,'CHIENS DE L''EPREUVE'!$A$4:$U$201,12,FALSE()))</f>
        <v> </v>
      </c>
      <c r="I356" s="285"/>
      <c r="J356" s="283" t="str">
        <f aca="false">IF($A356=""," ",VLOOKUP($A356,'CHIENS DE L''EPREUVE'!$A$4:$U$201,17,FALSE()))</f>
        <v> </v>
      </c>
      <c r="K356" s="283"/>
      <c r="L356" s="283" t="str">
        <f aca="false">IF($A356=""," ",VLOOKUP($A356,'CHIENS DE L''EPREUVE'!$A$4:$U$201,13,FALSE()))</f>
        <v> </v>
      </c>
      <c r="M356" s="283"/>
      <c r="N356" s="283" t="str">
        <f aca="false">IF($A356=""," ",VLOOKUP($A356,'CHIENS DE L''EPREUVE'!$A$4:$U$201,14,FALSE()))</f>
        <v> </v>
      </c>
      <c r="O356" s="283"/>
      <c r="P356" s="283" t="str">
        <f aca="false">IF($A356=""," ",VLOOKUP($A356,'CHIENS DE L''EPREUVE'!$A$4:$U$201,10,FALSE()))</f>
        <v> </v>
      </c>
    </row>
    <row r="357" customFormat="false" ht="24.95" hidden="false" customHeight="true" outlineLevel="0" collapsed="false">
      <c r="A357" s="287"/>
      <c r="B357" s="283" t="str">
        <f aca="false">IF($A357=""," ",VLOOKUP($A357,'CHIENS DE L''EPREUVE'!$A$4:$U$201,6,FALSE()))</f>
        <v> </v>
      </c>
      <c r="C357" s="284" t="str">
        <f aca="false">IF($A357=""," ",VLOOKUP($A357,'CHIENS DE L''EPREUVE'!$A$4:$U$201,8,FALSE()))</f>
        <v> </v>
      </c>
      <c r="D357" s="284"/>
      <c r="E357" s="285" t="str">
        <f aca="false">IF($A357=""," ",VLOOKUP($A357,'CHIENS DE L''EPREUVE'!$A$4:$U$201,9,FALSE()))</f>
        <v> </v>
      </c>
      <c r="F357" s="283" t="str">
        <f aca="false">IF($A357=""," ",VLOOKUP($A357,'CHIENS DE L''EPREUVE'!$A$4:$U$201,7,FALSE()))</f>
        <v> </v>
      </c>
      <c r="G357" s="284" t="str">
        <f aca="false">IF($A357=""," ",VLOOKUP($A357,'CHIENS DE L''EPREUVE'!$A$4:$U$201,11,FALSE()))</f>
        <v> </v>
      </c>
      <c r="H357" s="285" t="str">
        <f aca="false">IF($A357=""," ",VLOOKUP($A357,'CHIENS DE L''EPREUVE'!$A$4:$U$201,12,FALSE()))</f>
        <v> </v>
      </c>
      <c r="I357" s="285"/>
      <c r="J357" s="283" t="str">
        <f aca="false">IF($A357=""," ",VLOOKUP($A357,'CHIENS DE L''EPREUVE'!$A$4:$U$201,17,FALSE()))</f>
        <v> </v>
      </c>
      <c r="K357" s="283"/>
      <c r="L357" s="283" t="str">
        <f aca="false">IF($A357=""," ",VLOOKUP($A357,'CHIENS DE L''EPREUVE'!$A$4:$U$201,13,FALSE()))</f>
        <v> </v>
      </c>
      <c r="M357" s="283"/>
      <c r="N357" s="283" t="str">
        <f aca="false">IF($A357=""," ",VLOOKUP($A357,'CHIENS DE L''EPREUVE'!$A$4:$U$201,14,FALSE()))</f>
        <v> </v>
      </c>
      <c r="O357" s="283"/>
      <c r="P357" s="283" t="str">
        <f aca="false">IF($A357=""," ",VLOOKUP($A357,'CHIENS DE L''EPREUVE'!$A$4:$U$201,10,FALSE()))</f>
        <v> </v>
      </c>
    </row>
    <row r="358" customFormat="false" ht="24.95" hidden="false" customHeight="true" outlineLevel="0" collapsed="false">
      <c r="A358" s="287"/>
      <c r="B358" s="283" t="str">
        <f aca="false">IF($A358=""," ",VLOOKUP($A358,'CHIENS DE L''EPREUVE'!$A$4:$U$201,6,FALSE()))</f>
        <v> </v>
      </c>
      <c r="C358" s="284" t="str">
        <f aca="false">IF($A358=""," ",VLOOKUP($A358,'CHIENS DE L''EPREUVE'!$A$4:$U$201,8,FALSE()))</f>
        <v> </v>
      </c>
      <c r="D358" s="284"/>
      <c r="E358" s="285" t="str">
        <f aca="false">IF($A358=""," ",VLOOKUP($A358,'CHIENS DE L''EPREUVE'!$A$4:$U$201,9,FALSE()))</f>
        <v> </v>
      </c>
      <c r="F358" s="283" t="str">
        <f aca="false">IF($A358=""," ",VLOOKUP($A358,'CHIENS DE L''EPREUVE'!$A$4:$U$201,7,FALSE()))</f>
        <v> </v>
      </c>
      <c r="G358" s="284" t="str">
        <f aca="false">IF($A358=""," ",VLOOKUP($A358,'CHIENS DE L''EPREUVE'!$A$4:$U$201,11,FALSE()))</f>
        <v> </v>
      </c>
      <c r="H358" s="285" t="str">
        <f aca="false">IF($A358=""," ",VLOOKUP($A358,'CHIENS DE L''EPREUVE'!$A$4:$U$201,12,FALSE()))</f>
        <v> </v>
      </c>
      <c r="I358" s="285"/>
      <c r="J358" s="283" t="str">
        <f aca="false">IF($A358=""," ",VLOOKUP($A358,'CHIENS DE L''EPREUVE'!$A$4:$U$201,17,FALSE()))</f>
        <v> </v>
      </c>
      <c r="K358" s="283"/>
      <c r="L358" s="283" t="str">
        <f aca="false">IF($A358=""," ",VLOOKUP($A358,'CHIENS DE L''EPREUVE'!$A$4:$U$201,13,FALSE()))</f>
        <v> </v>
      </c>
      <c r="M358" s="283"/>
      <c r="N358" s="283" t="str">
        <f aca="false">IF($A358=""," ",VLOOKUP($A358,'CHIENS DE L''EPREUVE'!$A$4:$U$201,14,FALSE()))</f>
        <v> </v>
      </c>
      <c r="O358" s="283"/>
      <c r="P358" s="283" t="str">
        <f aca="false">IF($A358=""," ",VLOOKUP($A358,'CHIENS DE L''EPREUVE'!$A$4:$U$201,10,FALSE()))</f>
        <v> </v>
      </c>
    </row>
    <row r="359" customFormat="false" ht="24.95" hidden="false" customHeight="true" outlineLevel="0" collapsed="false">
      <c r="A359" s="287"/>
      <c r="B359" s="283" t="str">
        <f aca="false">IF($A359=""," ",VLOOKUP($A359,'CHIENS DE L''EPREUVE'!$A$4:$U$201,6,FALSE()))</f>
        <v> </v>
      </c>
      <c r="C359" s="284" t="str">
        <f aca="false">IF($A359=""," ",VLOOKUP($A359,'CHIENS DE L''EPREUVE'!$A$4:$U$201,8,FALSE()))</f>
        <v> </v>
      </c>
      <c r="D359" s="284"/>
      <c r="E359" s="285" t="str">
        <f aca="false">IF($A359=""," ",VLOOKUP($A359,'CHIENS DE L''EPREUVE'!$A$4:$U$201,9,FALSE()))</f>
        <v> </v>
      </c>
      <c r="F359" s="283" t="str">
        <f aca="false">IF($A359=""," ",VLOOKUP($A359,'CHIENS DE L''EPREUVE'!$A$4:$U$201,7,FALSE()))</f>
        <v> </v>
      </c>
      <c r="G359" s="284" t="str">
        <f aca="false">IF($A359=""," ",VLOOKUP($A359,'CHIENS DE L''EPREUVE'!$A$4:$U$201,11,FALSE()))</f>
        <v> </v>
      </c>
      <c r="H359" s="285" t="str">
        <f aca="false">IF($A359=""," ",VLOOKUP($A359,'CHIENS DE L''EPREUVE'!$A$4:$U$201,12,FALSE()))</f>
        <v> </v>
      </c>
      <c r="I359" s="285"/>
      <c r="J359" s="283" t="str">
        <f aca="false">IF($A359=""," ",VLOOKUP($A359,'CHIENS DE L''EPREUVE'!$A$4:$U$201,17,FALSE()))</f>
        <v> </v>
      </c>
      <c r="K359" s="283"/>
      <c r="L359" s="283" t="str">
        <f aca="false">IF($A359=""," ",VLOOKUP($A359,'CHIENS DE L''EPREUVE'!$A$4:$U$201,13,FALSE()))</f>
        <v> </v>
      </c>
      <c r="M359" s="283"/>
      <c r="N359" s="283" t="str">
        <f aca="false">IF($A359=""," ",VLOOKUP($A359,'CHIENS DE L''EPREUVE'!$A$4:$U$201,14,FALSE()))</f>
        <v> </v>
      </c>
      <c r="O359" s="283"/>
      <c r="P359" s="283" t="str">
        <f aca="false">IF($A359=""," ",VLOOKUP($A359,'CHIENS DE L''EPREUVE'!$A$4:$U$201,10,FALSE()))</f>
        <v> </v>
      </c>
    </row>
    <row r="360" customFormat="false" ht="24.95" hidden="false" customHeight="true" outlineLevel="0" collapsed="false">
      <c r="A360" s="287"/>
      <c r="B360" s="283" t="str">
        <f aca="false">IF($A360=""," ",VLOOKUP($A360,'CHIENS DE L''EPREUVE'!$A$4:$U$201,6,FALSE()))</f>
        <v> </v>
      </c>
      <c r="C360" s="284" t="str">
        <f aca="false">IF($A360=""," ",VLOOKUP($A360,'CHIENS DE L''EPREUVE'!$A$4:$U$201,8,FALSE()))</f>
        <v> </v>
      </c>
      <c r="D360" s="284"/>
      <c r="E360" s="285" t="str">
        <f aca="false">IF($A360=""," ",VLOOKUP($A360,'CHIENS DE L''EPREUVE'!$A$4:$U$201,9,FALSE()))</f>
        <v> </v>
      </c>
      <c r="F360" s="283" t="str">
        <f aca="false">IF($A360=""," ",VLOOKUP($A360,'CHIENS DE L''EPREUVE'!$A$4:$U$201,7,FALSE()))</f>
        <v> </v>
      </c>
      <c r="G360" s="284" t="str">
        <f aca="false">IF($A360=""," ",VLOOKUP($A360,'CHIENS DE L''EPREUVE'!$A$4:$U$201,11,FALSE()))</f>
        <v> </v>
      </c>
      <c r="H360" s="285" t="str">
        <f aca="false">IF($A360=""," ",VLOOKUP($A360,'CHIENS DE L''EPREUVE'!$A$4:$U$201,12,FALSE()))</f>
        <v> </v>
      </c>
      <c r="I360" s="285"/>
      <c r="J360" s="283" t="str">
        <f aca="false">IF($A360=""," ",VLOOKUP($A360,'CHIENS DE L''EPREUVE'!$A$4:$U$201,17,FALSE()))</f>
        <v> </v>
      </c>
      <c r="K360" s="283"/>
      <c r="L360" s="283" t="str">
        <f aca="false">IF($A360=""," ",VLOOKUP($A360,'CHIENS DE L''EPREUVE'!$A$4:$U$201,13,FALSE()))</f>
        <v> </v>
      </c>
      <c r="M360" s="283"/>
      <c r="N360" s="283" t="str">
        <f aca="false">IF($A360=""," ",VLOOKUP($A360,'CHIENS DE L''EPREUVE'!$A$4:$U$201,14,FALSE()))</f>
        <v> </v>
      </c>
      <c r="O360" s="283"/>
      <c r="P360" s="283" t="str">
        <f aca="false">IF($A360=""," ",VLOOKUP($A360,'CHIENS DE L''EPREUVE'!$A$4:$U$201,10,FALSE()))</f>
        <v> </v>
      </c>
    </row>
    <row r="361" customFormat="false" ht="24.95" hidden="false" customHeight="true" outlineLevel="0" collapsed="false">
      <c r="A361" s="287"/>
      <c r="B361" s="283" t="str">
        <f aca="false">IF($A361=""," ",VLOOKUP($A361,'CHIENS DE L''EPREUVE'!$A$4:$U$201,6,FALSE()))</f>
        <v> </v>
      </c>
      <c r="C361" s="284" t="str">
        <f aca="false">IF($A361=""," ",VLOOKUP($A361,'CHIENS DE L''EPREUVE'!$A$4:$U$201,8,FALSE()))</f>
        <v> </v>
      </c>
      <c r="D361" s="284"/>
      <c r="E361" s="285" t="str">
        <f aca="false">IF($A361=""," ",VLOOKUP($A361,'CHIENS DE L''EPREUVE'!$A$4:$U$201,9,FALSE()))</f>
        <v> </v>
      </c>
      <c r="F361" s="283" t="str">
        <f aca="false">IF($A361=""," ",VLOOKUP($A361,'CHIENS DE L''EPREUVE'!$A$4:$U$201,7,FALSE()))</f>
        <v> </v>
      </c>
      <c r="G361" s="284" t="str">
        <f aca="false">IF($A361=""," ",VLOOKUP($A361,'CHIENS DE L''EPREUVE'!$A$4:$U$201,11,FALSE()))</f>
        <v> </v>
      </c>
      <c r="H361" s="285" t="str">
        <f aca="false">IF($A361=""," ",VLOOKUP($A361,'CHIENS DE L''EPREUVE'!$A$4:$U$201,12,FALSE()))</f>
        <v> </v>
      </c>
      <c r="I361" s="285"/>
      <c r="J361" s="283" t="str">
        <f aca="false">IF($A361=""," ",VLOOKUP($A361,'CHIENS DE L''EPREUVE'!$A$4:$U$201,17,FALSE()))</f>
        <v> </v>
      </c>
      <c r="K361" s="283"/>
      <c r="L361" s="283" t="str">
        <f aca="false">IF($A361=""," ",VLOOKUP($A361,'CHIENS DE L''EPREUVE'!$A$4:$U$201,13,FALSE()))</f>
        <v> </v>
      </c>
      <c r="M361" s="283"/>
      <c r="N361" s="283" t="str">
        <f aca="false">IF($A361=""," ",VLOOKUP($A361,'CHIENS DE L''EPREUVE'!$A$4:$U$201,14,FALSE()))</f>
        <v> </v>
      </c>
      <c r="O361" s="283"/>
      <c r="P361" s="283" t="str">
        <f aca="false">IF($A361=""," ",VLOOKUP($A361,'CHIENS DE L''EPREUVE'!$A$4:$U$201,10,FALSE()))</f>
        <v> </v>
      </c>
    </row>
    <row r="362" customFormat="false" ht="24.95" hidden="false" customHeight="true" outlineLevel="0" collapsed="false">
      <c r="A362" s="287"/>
      <c r="B362" s="283" t="str">
        <f aca="false">IF($A362=""," ",VLOOKUP($A362,'CHIENS DE L''EPREUVE'!$A$4:$U$201,6,FALSE()))</f>
        <v> </v>
      </c>
      <c r="C362" s="284" t="str">
        <f aca="false">IF($A362=""," ",VLOOKUP($A362,'CHIENS DE L''EPREUVE'!$A$4:$U$201,8,FALSE()))</f>
        <v> </v>
      </c>
      <c r="D362" s="284"/>
      <c r="E362" s="285" t="str">
        <f aca="false">IF($A362=""," ",VLOOKUP($A362,'CHIENS DE L''EPREUVE'!$A$4:$U$201,9,FALSE()))</f>
        <v> </v>
      </c>
      <c r="F362" s="283" t="str">
        <f aca="false">IF($A362=""," ",VLOOKUP($A362,'CHIENS DE L''EPREUVE'!$A$4:$U$201,7,FALSE()))</f>
        <v> </v>
      </c>
      <c r="G362" s="284" t="str">
        <f aca="false">IF($A362=""," ",VLOOKUP($A362,'CHIENS DE L''EPREUVE'!$A$4:$U$201,11,FALSE()))</f>
        <v> </v>
      </c>
      <c r="H362" s="285" t="str">
        <f aca="false">IF($A362=""," ",VLOOKUP($A362,'CHIENS DE L''EPREUVE'!$A$4:$U$201,12,FALSE()))</f>
        <v> </v>
      </c>
      <c r="I362" s="285"/>
      <c r="J362" s="283" t="str">
        <f aca="false">IF($A362=""," ",VLOOKUP($A362,'CHIENS DE L''EPREUVE'!$A$4:$U$201,17,FALSE()))</f>
        <v> </v>
      </c>
      <c r="K362" s="283"/>
      <c r="L362" s="283" t="str">
        <f aca="false">IF($A362=""," ",VLOOKUP($A362,'CHIENS DE L''EPREUVE'!$A$4:$U$201,13,FALSE()))</f>
        <v> </v>
      </c>
      <c r="M362" s="283"/>
      <c r="N362" s="283" t="str">
        <f aca="false">IF($A362=""," ",VLOOKUP($A362,'CHIENS DE L''EPREUVE'!$A$4:$U$201,14,FALSE()))</f>
        <v> </v>
      </c>
      <c r="O362" s="283"/>
      <c r="P362" s="283" t="str">
        <f aca="false">IF($A362=""," ",VLOOKUP($A362,'CHIENS DE L''EPREUVE'!$A$4:$U$201,10,FALSE()))</f>
        <v> </v>
      </c>
    </row>
    <row r="363" customFormat="false" ht="24.95" hidden="false" customHeight="true" outlineLevel="0" collapsed="false">
      <c r="A363" s="287"/>
      <c r="B363" s="283" t="str">
        <f aca="false">IF($A363=""," ",VLOOKUP($A363,'CHIENS DE L''EPREUVE'!$A$4:$U$201,6,FALSE()))</f>
        <v> </v>
      </c>
      <c r="C363" s="284" t="str">
        <f aca="false">IF($A363=""," ",VLOOKUP($A363,'CHIENS DE L''EPREUVE'!$A$4:$U$201,8,FALSE()))</f>
        <v> </v>
      </c>
      <c r="D363" s="284"/>
      <c r="E363" s="285" t="str">
        <f aca="false">IF($A363=""," ",VLOOKUP($A363,'CHIENS DE L''EPREUVE'!$A$4:$U$201,9,FALSE()))</f>
        <v> </v>
      </c>
      <c r="F363" s="283" t="str">
        <f aca="false">IF($A363=""," ",VLOOKUP($A363,'CHIENS DE L''EPREUVE'!$A$4:$U$201,7,FALSE()))</f>
        <v> </v>
      </c>
      <c r="G363" s="284" t="str">
        <f aca="false">IF($A363=""," ",VLOOKUP($A363,'CHIENS DE L''EPREUVE'!$A$4:$U$201,11,FALSE()))</f>
        <v> </v>
      </c>
      <c r="H363" s="285" t="str">
        <f aca="false">IF($A363=""," ",VLOOKUP($A363,'CHIENS DE L''EPREUVE'!$A$4:$U$201,12,FALSE()))</f>
        <v> </v>
      </c>
      <c r="I363" s="285"/>
      <c r="J363" s="283" t="str">
        <f aca="false">IF($A363=""," ",VLOOKUP($A363,'CHIENS DE L''EPREUVE'!$A$4:$U$201,17,FALSE()))</f>
        <v> </v>
      </c>
      <c r="K363" s="283"/>
      <c r="L363" s="283" t="str">
        <f aca="false">IF($A363=""," ",VLOOKUP($A363,'CHIENS DE L''EPREUVE'!$A$4:$U$201,13,FALSE()))</f>
        <v> </v>
      </c>
      <c r="M363" s="283"/>
      <c r="N363" s="283" t="str">
        <f aca="false">IF($A363=""," ",VLOOKUP($A363,'CHIENS DE L''EPREUVE'!$A$4:$U$201,14,FALSE()))</f>
        <v> </v>
      </c>
      <c r="O363" s="283"/>
      <c r="P363" s="283" t="str">
        <f aca="false">IF($A363=""," ",VLOOKUP($A363,'CHIENS DE L''EPREUVE'!$A$4:$U$201,10,FALSE()))</f>
        <v> </v>
      </c>
    </row>
    <row r="364" customFormat="false" ht="24.95" hidden="false" customHeight="true" outlineLevel="0" collapsed="false">
      <c r="A364" s="287"/>
      <c r="B364" s="283" t="str">
        <f aca="false">IF($A364=""," ",VLOOKUP($A364,'CHIENS DE L''EPREUVE'!$A$4:$U$201,6,FALSE()))</f>
        <v> </v>
      </c>
      <c r="C364" s="284" t="str">
        <f aca="false">IF($A364=""," ",VLOOKUP($A364,'CHIENS DE L''EPREUVE'!$A$4:$U$201,8,FALSE()))</f>
        <v> </v>
      </c>
      <c r="D364" s="284"/>
      <c r="E364" s="285" t="str">
        <f aca="false">IF($A364=""," ",VLOOKUP($A364,'CHIENS DE L''EPREUVE'!$A$4:$U$201,9,FALSE()))</f>
        <v> </v>
      </c>
      <c r="F364" s="283" t="str">
        <f aca="false">IF($A364=""," ",VLOOKUP($A364,'CHIENS DE L''EPREUVE'!$A$4:$U$201,7,FALSE()))</f>
        <v> </v>
      </c>
      <c r="G364" s="284" t="str">
        <f aca="false">IF($A364=""," ",VLOOKUP($A364,'CHIENS DE L''EPREUVE'!$A$4:$U$201,11,FALSE()))</f>
        <v> </v>
      </c>
      <c r="H364" s="285" t="str">
        <f aca="false">IF($A364=""," ",VLOOKUP($A364,'CHIENS DE L''EPREUVE'!$A$4:$U$201,12,FALSE()))</f>
        <v> </v>
      </c>
      <c r="I364" s="285"/>
      <c r="J364" s="283" t="str">
        <f aca="false">IF($A364=""," ",VLOOKUP($A364,'CHIENS DE L''EPREUVE'!$A$4:$U$201,17,FALSE()))</f>
        <v> </v>
      </c>
      <c r="K364" s="283"/>
      <c r="L364" s="283" t="str">
        <f aca="false">IF($A364=""," ",VLOOKUP($A364,'CHIENS DE L''EPREUVE'!$A$4:$U$201,13,FALSE()))</f>
        <v> </v>
      </c>
      <c r="M364" s="283"/>
      <c r="N364" s="283" t="str">
        <f aca="false">IF($A364=""," ",VLOOKUP($A364,'CHIENS DE L''EPREUVE'!$A$4:$U$201,14,FALSE()))</f>
        <v> </v>
      </c>
      <c r="O364" s="283"/>
      <c r="P364" s="283" t="str">
        <f aca="false">IF($A364=""," ",VLOOKUP($A364,'CHIENS DE L''EPREUVE'!$A$4:$U$201,10,FALSE()))</f>
        <v> </v>
      </c>
    </row>
    <row r="365" customFormat="false" ht="24.95" hidden="false" customHeight="true" outlineLevel="0" collapsed="false">
      <c r="A365" s="287"/>
      <c r="B365" s="283" t="str">
        <f aca="false">IF($A365=""," ",VLOOKUP($A365,'CHIENS DE L''EPREUVE'!$A$4:$U$201,6,FALSE()))</f>
        <v> </v>
      </c>
      <c r="C365" s="284" t="str">
        <f aca="false">IF($A365=""," ",VLOOKUP($A365,'CHIENS DE L''EPREUVE'!$A$4:$U$201,8,FALSE()))</f>
        <v> </v>
      </c>
      <c r="D365" s="284"/>
      <c r="E365" s="285" t="str">
        <f aca="false">IF($A365=""," ",VLOOKUP($A365,'CHIENS DE L''EPREUVE'!$A$4:$U$201,9,FALSE()))</f>
        <v> </v>
      </c>
      <c r="F365" s="283" t="str">
        <f aca="false">IF($A365=""," ",VLOOKUP($A365,'CHIENS DE L''EPREUVE'!$A$4:$U$201,7,FALSE()))</f>
        <v> </v>
      </c>
      <c r="G365" s="284" t="str">
        <f aca="false">IF($A365=""," ",VLOOKUP($A365,'CHIENS DE L''EPREUVE'!$A$4:$U$201,11,FALSE()))</f>
        <v> </v>
      </c>
      <c r="H365" s="285" t="str">
        <f aca="false">IF($A365=""," ",VLOOKUP($A365,'CHIENS DE L''EPREUVE'!$A$4:$U$201,12,FALSE()))</f>
        <v> </v>
      </c>
      <c r="I365" s="285"/>
      <c r="J365" s="283" t="str">
        <f aca="false">IF($A365=""," ",VLOOKUP($A365,'CHIENS DE L''EPREUVE'!$A$4:$U$201,17,FALSE()))</f>
        <v> </v>
      </c>
      <c r="K365" s="283"/>
      <c r="L365" s="283" t="str">
        <f aca="false">IF($A365=""," ",VLOOKUP($A365,'CHIENS DE L''EPREUVE'!$A$4:$U$201,13,FALSE()))</f>
        <v> </v>
      </c>
      <c r="M365" s="283"/>
      <c r="N365" s="283" t="str">
        <f aca="false">IF($A365=""," ",VLOOKUP($A365,'CHIENS DE L''EPREUVE'!$A$4:$U$201,14,FALSE()))</f>
        <v> </v>
      </c>
      <c r="O365" s="283"/>
      <c r="P365" s="283" t="str">
        <f aca="false">IF($A365=""," ",VLOOKUP($A365,'CHIENS DE L''EPREUVE'!$A$4:$U$201,10,FALSE()))</f>
        <v> </v>
      </c>
    </row>
    <row r="366" customFormat="false" ht="24.95" hidden="false" customHeight="true" outlineLevel="0" collapsed="false">
      <c r="A366" s="287"/>
      <c r="B366" s="283" t="str">
        <f aca="false">IF($A366=""," ",VLOOKUP($A366,'CHIENS DE L''EPREUVE'!$A$4:$U$201,6,FALSE()))</f>
        <v> </v>
      </c>
      <c r="C366" s="284" t="str">
        <f aca="false">IF($A366=""," ",VLOOKUP($A366,'CHIENS DE L''EPREUVE'!$A$4:$U$201,8,FALSE()))</f>
        <v> </v>
      </c>
      <c r="D366" s="284"/>
      <c r="E366" s="285" t="str">
        <f aca="false">IF($A366=""," ",VLOOKUP($A366,'CHIENS DE L''EPREUVE'!$A$4:$U$201,9,FALSE()))</f>
        <v> </v>
      </c>
      <c r="F366" s="283" t="str">
        <f aca="false">IF($A366=""," ",VLOOKUP($A366,'CHIENS DE L''EPREUVE'!$A$4:$U$201,7,FALSE()))</f>
        <v> </v>
      </c>
      <c r="G366" s="284" t="str">
        <f aca="false">IF($A366=""," ",VLOOKUP($A366,'CHIENS DE L''EPREUVE'!$A$4:$U$201,11,FALSE()))</f>
        <v> </v>
      </c>
      <c r="H366" s="285" t="str">
        <f aca="false">IF($A366=""," ",VLOOKUP($A366,'CHIENS DE L''EPREUVE'!$A$4:$U$201,12,FALSE()))</f>
        <v> </v>
      </c>
      <c r="I366" s="285"/>
      <c r="J366" s="283" t="str">
        <f aca="false">IF($A366=""," ",VLOOKUP($A366,'CHIENS DE L''EPREUVE'!$A$4:$U$201,17,FALSE()))</f>
        <v> </v>
      </c>
      <c r="K366" s="283"/>
      <c r="L366" s="283" t="str">
        <f aca="false">IF($A366=""," ",VLOOKUP($A366,'CHIENS DE L''EPREUVE'!$A$4:$U$201,13,FALSE()))</f>
        <v> </v>
      </c>
      <c r="M366" s="283"/>
      <c r="N366" s="283" t="str">
        <f aca="false">IF($A366=""," ",VLOOKUP($A366,'CHIENS DE L''EPREUVE'!$A$4:$U$201,14,FALSE()))</f>
        <v> </v>
      </c>
      <c r="O366" s="283"/>
      <c r="P366" s="283" t="str">
        <f aca="false">IF($A366=""," ",VLOOKUP($A366,'CHIENS DE L''EPREUVE'!$A$4:$U$201,10,FALSE()))</f>
        <v> </v>
      </c>
    </row>
    <row r="367" customFormat="false" ht="24.95" hidden="false" customHeight="true" outlineLevel="0" collapsed="false">
      <c r="A367" s="287"/>
      <c r="B367" s="283" t="str">
        <f aca="false">IF($A367=""," ",VLOOKUP($A367,'CHIENS DE L''EPREUVE'!$A$4:$U$201,6,FALSE()))</f>
        <v> </v>
      </c>
      <c r="C367" s="284" t="str">
        <f aca="false">IF($A367=""," ",VLOOKUP($A367,'CHIENS DE L''EPREUVE'!$A$4:$U$201,8,FALSE()))</f>
        <v> </v>
      </c>
      <c r="D367" s="284"/>
      <c r="E367" s="285" t="str">
        <f aca="false">IF($A367=""," ",VLOOKUP($A367,'CHIENS DE L''EPREUVE'!$A$4:$U$201,9,FALSE()))</f>
        <v> </v>
      </c>
      <c r="F367" s="283" t="str">
        <f aca="false">IF($A367=""," ",VLOOKUP($A367,'CHIENS DE L''EPREUVE'!$A$4:$U$201,7,FALSE()))</f>
        <v> </v>
      </c>
      <c r="G367" s="284" t="str">
        <f aca="false">IF($A367=""," ",VLOOKUP($A367,'CHIENS DE L''EPREUVE'!$A$4:$U$201,11,FALSE()))</f>
        <v> </v>
      </c>
      <c r="H367" s="285" t="str">
        <f aca="false">IF($A367=""," ",VLOOKUP($A367,'CHIENS DE L''EPREUVE'!$A$4:$U$201,12,FALSE()))</f>
        <v> </v>
      </c>
      <c r="I367" s="285"/>
      <c r="J367" s="283" t="str">
        <f aca="false">IF($A367=""," ",VLOOKUP($A367,'CHIENS DE L''EPREUVE'!$A$4:$U$201,17,FALSE()))</f>
        <v> </v>
      </c>
      <c r="K367" s="283"/>
      <c r="L367" s="283" t="str">
        <f aca="false">IF($A367=""," ",VLOOKUP($A367,'CHIENS DE L''EPREUVE'!$A$4:$U$201,13,FALSE()))</f>
        <v> </v>
      </c>
      <c r="M367" s="283"/>
      <c r="N367" s="283" t="str">
        <f aca="false">IF($A367=""," ",VLOOKUP($A367,'CHIENS DE L''EPREUVE'!$A$4:$U$201,14,FALSE()))</f>
        <v> </v>
      </c>
      <c r="O367" s="283"/>
      <c r="P367" s="283" t="str">
        <f aca="false">IF($A367=""," ",VLOOKUP($A367,'CHIENS DE L''EPREUVE'!$A$4:$U$201,10,FALSE()))</f>
        <v> </v>
      </c>
    </row>
    <row r="368" customFormat="false" ht="24.95" hidden="false" customHeight="true" outlineLevel="0" collapsed="false">
      <c r="A368" s="287"/>
      <c r="B368" s="283" t="str">
        <f aca="false">IF($A368=""," ",VLOOKUP($A368,'CHIENS DE L''EPREUVE'!$A$4:$U$201,6,FALSE()))</f>
        <v> </v>
      </c>
      <c r="C368" s="284" t="str">
        <f aca="false">IF($A368=""," ",VLOOKUP($A368,'CHIENS DE L''EPREUVE'!$A$4:$U$201,8,FALSE()))</f>
        <v> </v>
      </c>
      <c r="D368" s="284"/>
      <c r="E368" s="285" t="str">
        <f aca="false">IF($A368=""," ",VLOOKUP($A368,'CHIENS DE L''EPREUVE'!$A$4:$U$201,9,FALSE()))</f>
        <v> </v>
      </c>
      <c r="F368" s="283" t="str">
        <f aca="false">IF($A368=""," ",VLOOKUP($A368,'CHIENS DE L''EPREUVE'!$A$4:$U$201,7,FALSE()))</f>
        <v> </v>
      </c>
      <c r="G368" s="284" t="str">
        <f aca="false">IF($A368=""," ",VLOOKUP($A368,'CHIENS DE L''EPREUVE'!$A$4:$U$201,11,FALSE()))</f>
        <v> </v>
      </c>
      <c r="H368" s="285" t="str">
        <f aca="false">IF($A368=""," ",VLOOKUP($A368,'CHIENS DE L''EPREUVE'!$A$4:$U$201,12,FALSE()))</f>
        <v> </v>
      </c>
      <c r="I368" s="285"/>
      <c r="J368" s="283" t="str">
        <f aca="false">IF($A368=""," ",VLOOKUP($A368,'CHIENS DE L''EPREUVE'!$A$4:$U$201,17,FALSE()))</f>
        <v> </v>
      </c>
      <c r="K368" s="283"/>
      <c r="L368" s="283" t="str">
        <f aca="false">IF($A368=""," ",VLOOKUP($A368,'CHIENS DE L''EPREUVE'!$A$4:$U$201,13,FALSE()))</f>
        <v> </v>
      </c>
      <c r="M368" s="283"/>
      <c r="N368" s="283" t="str">
        <f aca="false">IF($A368=""," ",VLOOKUP($A368,'CHIENS DE L''EPREUVE'!$A$4:$U$201,14,FALSE()))</f>
        <v> </v>
      </c>
      <c r="O368" s="283"/>
      <c r="P368" s="283" t="str">
        <f aca="false">IF($A368=""," ",VLOOKUP($A368,'CHIENS DE L''EPREUVE'!$A$4:$U$201,10,FALSE()))</f>
        <v> </v>
      </c>
    </row>
    <row r="369" customFormat="false" ht="24.95" hidden="false" customHeight="true" outlineLevel="0" collapsed="false">
      <c r="A369" s="287"/>
      <c r="B369" s="283" t="str">
        <f aca="false">IF($A369=""," ",VLOOKUP($A369,'CHIENS DE L''EPREUVE'!$A$4:$U$201,6,FALSE()))</f>
        <v> </v>
      </c>
      <c r="C369" s="284" t="str">
        <f aca="false">IF($A369=""," ",VLOOKUP($A369,'CHIENS DE L''EPREUVE'!$A$4:$U$201,8,FALSE()))</f>
        <v> </v>
      </c>
      <c r="D369" s="284"/>
      <c r="E369" s="285" t="str">
        <f aca="false">IF($A369=""," ",VLOOKUP($A369,'CHIENS DE L''EPREUVE'!$A$4:$U$201,9,FALSE()))</f>
        <v> </v>
      </c>
      <c r="F369" s="283" t="str">
        <f aca="false">IF($A369=""," ",VLOOKUP($A369,'CHIENS DE L''EPREUVE'!$A$4:$U$201,7,FALSE()))</f>
        <v> </v>
      </c>
      <c r="G369" s="284" t="str">
        <f aca="false">IF($A369=""," ",VLOOKUP($A369,'CHIENS DE L''EPREUVE'!$A$4:$U$201,11,FALSE()))</f>
        <v> </v>
      </c>
      <c r="H369" s="285" t="str">
        <f aca="false">IF($A369=""," ",VLOOKUP($A369,'CHIENS DE L''EPREUVE'!$A$4:$U$201,12,FALSE()))</f>
        <v> </v>
      </c>
      <c r="I369" s="285"/>
      <c r="J369" s="283" t="str">
        <f aca="false">IF($A369=""," ",VLOOKUP($A369,'CHIENS DE L''EPREUVE'!$A$4:$U$201,17,FALSE()))</f>
        <v> </v>
      </c>
      <c r="K369" s="283"/>
      <c r="L369" s="283" t="str">
        <f aca="false">IF($A369=""," ",VLOOKUP($A369,'CHIENS DE L''EPREUVE'!$A$4:$U$201,13,FALSE()))</f>
        <v> </v>
      </c>
      <c r="M369" s="283"/>
      <c r="N369" s="283" t="str">
        <f aca="false">IF($A369=""," ",VLOOKUP($A369,'CHIENS DE L''EPREUVE'!$A$4:$U$201,14,FALSE()))</f>
        <v> </v>
      </c>
      <c r="O369" s="283"/>
      <c r="P369" s="283" t="str">
        <f aca="false">IF($A369=""," ",VLOOKUP($A369,'CHIENS DE L''EPREUVE'!$A$4:$U$201,10,FALSE()))</f>
        <v> </v>
      </c>
    </row>
    <row r="370" customFormat="false" ht="24.95" hidden="false" customHeight="true" outlineLevel="0" collapsed="false">
      <c r="A370" s="287"/>
      <c r="B370" s="283" t="str">
        <f aca="false">IF($A370=""," ",VLOOKUP($A370,'CHIENS DE L''EPREUVE'!$A$4:$U$201,6,FALSE()))</f>
        <v> </v>
      </c>
      <c r="C370" s="284" t="str">
        <f aca="false">IF($A370=""," ",VLOOKUP($A370,'CHIENS DE L''EPREUVE'!$A$4:$U$201,8,FALSE()))</f>
        <v> </v>
      </c>
      <c r="D370" s="284"/>
      <c r="E370" s="285" t="str">
        <f aca="false">IF($A370=""," ",VLOOKUP($A370,'CHIENS DE L''EPREUVE'!$A$4:$U$201,9,FALSE()))</f>
        <v> </v>
      </c>
      <c r="F370" s="283" t="str">
        <f aca="false">IF($A370=""," ",VLOOKUP($A370,'CHIENS DE L''EPREUVE'!$A$4:$U$201,7,FALSE()))</f>
        <v> </v>
      </c>
      <c r="G370" s="284" t="str">
        <f aca="false">IF($A370=""," ",VLOOKUP($A370,'CHIENS DE L''EPREUVE'!$A$4:$U$201,11,FALSE()))</f>
        <v> </v>
      </c>
      <c r="H370" s="285" t="str">
        <f aca="false">IF($A370=""," ",VLOOKUP($A370,'CHIENS DE L''EPREUVE'!$A$4:$U$201,12,FALSE()))</f>
        <v> </v>
      </c>
      <c r="I370" s="285"/>
      <c r="J370" s="283" t="str">
        <f aca="false">IF($A370=""," ",VLOOKUP($A370,'CHIENS DE L''EPREUVE'!$A$4:$U$201,17,FALSE()))</f>
        <v> </v>
      </c>
      <c r="K370" s="283"/>
      <c r="L370" s="283" t="str">
        <f aca="false">IF($A370=""," ",VLOOKUP($A370,'CHIENS DE L''EPREUVE'!$A$4:$U$201,13,FALSE()))</f>
        <v> </v>
      </c>
      <c r="M370" s="283"/>
      <c r="N370" s="283" t="str">
        <f aca="false">IF($A370=""," ",VLOOKUP($A370,'CHIENS DE L''EPREUVE'!$A$4:$U$201,14,FALSE()))</f>
        <v> </v>
      </c>
      <c r="O370" s="283"/>
      <c r="P370" s="283" t="str">
        <f aca="false">IF($A370=""," ",VLOOKUP($A370,'CHIENS DE L''EPREUVE'!$A$4:$U$201,10,FALSE()))</f>
        <v> </v>
      </c>
    </row>
    <row r="371" customFormat="false" ht="24.95" hidden="false" customHeight="true" outlineLevel="0" collapsed="false">
      <c r="A371" s="287"/>
      <c r="B371" s="283" t="str">
        <f aca="false">IF($A371=""," ",VLOOKUP($A371,'CHIENS DE L''EPREUVE'!$A$4:$U$201,6,FALSE()))</f>
        <v> </v>
      </c>
      <c r="C371" s="284" t="str">
        <f aca="false">IF($A371=""," ",VLOOKUP($A371,'CHIENS DE L''EPREUVE'!$A$4:$U$201,8,FALSE()))</f>
        <v> </v>
      </c>
      <c r="D371" s="284"/>
      <c r="E371" s="285" t="str">
        <f aca="false">IF($A371=""," ",VLOOKUP($A371,'CHIENS DE L''EPREUVE'!$A$4:$U$201,9,FALSE()))</f>
        <v> </v>
      </c>
      <c r="F371" s="283" t="str">
        <f aca="false">IF($A371=""," ",VLOOKUP($A371,'CHIENS DE L''EPREUVE'!$A$4:$U$201,7,FALSE()))</f>
        <v> </v>
      </c>
      <c r="G371" s="284" t="str">
        <f aca="false">IF($A371=""," ",VLOOKUP($A371,'CHIENS DE L''EPREUVE'!$A$4:$U$201,11,FALSE()))</f>
        <v> </v>
      </c>
      <c r="H371" s="285" t="str">
        <f aca="false">IF($A371=""," ",VLOOKUP($A371,'CHIENS DE L''EPREUVE'!$A$4:$U$201,12,FALSE()))</f>
        <v> </v>
      </c>
      <c r="I371" s="285"/>
      <c r="J371" s="283" t="str">
        <f aca="false">IF($A371=""," ",VLOOKUP($A371,'CHIENS DE L''EPREUVE'!$A$4:$U$201,17,FALSE()))</f>
        <v> </v>
      </c>
      <c r="K371" s="283"/>
      <c r="L371" s="283" t="str">
        <f aca="false">IF($A371=""," ",VLOOKUP($A371,'CHIENS DE L''EPREUVE'!$A$4:$U$201,13,FALSE()))</f>
        <v> </v>
      </c>
      <c r="M371" s="283"/>
      <c r="N371" s="283" t="str">
        <f aca="false">IF($A371=""," ",VLOOKUP($A371,'CHIENS DE L''EPREUVE'!$A$4:$U$201,14,FALSE()))</f>
        <v> </v>
      </c>
      <c r="O371" s="283"/>
      <c r="P371" s="283" t="str">
        <f aca="false">IF($A371=""," ",VLOOKUP($A371,'CHIENS DE L''EPREUVE'!$A$4:$U$201,10,FALSE()))</f>
        <v> </v>
      </c>
    </row>
    <row r="372" customFormat="false" ht="24.95" hidden="false" customHeight="true" outlineLevel="0" collapsed="false">
      <c r="A372" s="287"/>
      <c r="B372" s="283" t="str">
        <f aca="false">IF($A372=""," ",VLOOKUP($A372,'CHIENS DE L''EPREUVE'!$A$4:$U$201,6,FALSE()))</f>
        <v> </v>
      </c>
      <c r="C372" s="284" t="str">
        <f aca="false">IF($A372=""," ",VLOOKUP($A372,'CHIENS DE L''EPREUVE'!$A$4:$U$201,8,FALSE()))</f>
        <v> </v>
      </c>
      <c r="D372" s="284"/>
      <c r="E372" s="285" t="str">
        <f aca="false">IF($A372=""," ",VLOOKUP($A372,'CHIENS DE L''EPREUVE'!$A$4:$U$201,9,FALSE()))</f>
        <v> </v>
      </c>
      <c r="F372" s="283" t="str">
        <f aca="false">IF($A372=""," ",VLOOKUP($A372,'CHIENS DE L''EPREUVE'!$A$4:$U$201,7,FALSE()))</f>
        <v> </v>
      </c>
      <c r="G372" s="284" t="str">
        <f aca="false">IF($A372=""," ",VLOOKUP($A372,'CHIENS DE L''EPREUVE'!$A$4:$U$201,11,FALSE()))</f>
        <v> </v>
      </c>
      <c r="H372" s="285" t="str">
        <f aca="false">IF($A372=""," ",VLOOKUP($A372,'CHIENS DE L''EPREUVE'!$A$4:$U$201,12,FALSE()))</f>
        <v> </v>
      </c>
      <c r="I372" s="285"/>
      <c r="J372" s="283" t="str">
        <f aca="false">IF($A372=""," ",VLOOKUP($A372,'CHIENS DE L''EPREUVE'!$A$4:$U$201,17,FALSE()))</f>
        <v> </v>
      </c>
      <c r="K372" s="283"/>
      <c r="L372" s="283" t="str">
        <f aca="false">IF($A372=""," ",VLOOKUP($A372,'CHIENS DE L''EPREUVE'!$A$4:$U$201,13,FALSE()))</f>
        <v> </v>
      </c>
      <c r="M372" s="283"/>
      <c r="N372" s="283" t="str">
        <f aca="false">IF($A372=""," ",VLOOKUP($A372,'CHIENS DE L''EPREUVE'!$A$4:$U$201,14,FALSE()))</f>
        <v> </v>
      </c>
      <c r="O372" s="283"/>
      <c r="P372" s="283" t="str">
        <f aca="false">IF($A372=""," ",VLOOKUP($A372,'CHIENS DE L''EPREUVE'!$A$4:$U$201,10,FALSE()))</f>
        <v> </v>
      </c>
    </row>
    <row r="373" customFormat="false" ht="24.95" hidden="false" customHeight="true" outlineLevel="0" collapsed="false">
      <c r="A373" s="287"/>
      <c r="B373" s="283" t="str">
        <f aca="false">IF($A373=""," ",VLOOKUP($A373,'CHIENS DE L''EPREUVE'!$A$4:$U$201,6,FALSE()))</f>
        <v> </v>
      </c>
      <c r="C373" s="284" t="str">
        <f aca="false">IF($A373=""," ",VLOOKUP($A373,'CHIENS DE L''EPREUVE'!$A$4:$U$201,8,FALSE()))</f>
        <v> </v>
      </c>
      <c r="D373" s="284"/>
      <c r="E373" s="285" t="str">
        <f aca="false">IF($A373=""," ",VLOOKUP($A373,'CHIENS DE L''EPREUVE'!$A$4:$U$201,9,FALSE()))</f>
        <v> </v>
      </c>
      <c r="F373" s="283" t="str">
        <f aca="false">IF($A373=""," ",VLOOKUP($A373,'CHIENS DE L''EPREUVE'!$A$4:$U$201,7,FALSE()))</f>
        <v> </v>
      </c>
      <c r="G373" s="284" t="str">
        <f aca="false">IF($A373=""," ",VLOOKUP($A373,'CHIENS DE L''EPREUVE'!$A$4:$U$201,11,FALSE()))</f>
        <v> </v>
      </c>
      <c r="H373" s="285" t="str">
        <f aca="false">IF($A373=""," ",VLOOKUP($A373,'CHIENS DE L''EPREUVE'!$A$4:$U$201,12,FALSE()))</f>
        <v> </v>
      </c>
      <c r="I373" s="285"/>
      <c r="J373" s="283" t="str">
        <f aca="false">IF($A373=""," ",VLOOKUP($A373,'CHIENS DE L''EPREUVE'!$A$4:$U$201,17,FALSE()))</f>
        <v> </v>
      </c>
      <c r="K373" s="283"/>
      <c r="L373" s="283" t="str">
        <f aca="false">IF($A373=""," ",VLOOKUP($A373,'CHIENS DE L''EPREUVE'!$A$4:$U$201,13,FALSE()))</f>
        <v> </v>
      </c>
      <c r="M373" s="283"/>
      <c r="N373" s="283" t="str">
        <f aca="false">IF($A373=""," ",VLOOKUP($A373,'CHIENS DE L''EPREUVE'!$A$4:$U$201,14,FALSE()))</f>
        <v> </v>
      </c>
      <c r="O373" s="283"/>
      <c r="P373" s="283" t="str">
        <f aca="false">IF($A373=""," ",VLOOKUP($A373,'CHIENS DE L''EPREUVE'!$A$4:$U$201,10,FALSE()))</f>
        <v> </v>
      </c>
    </row>
    <row r="374" customFormat="false" ht="24.95" hidden="false" customHeight="true" outlineLevel="0" collapsed="false">
      <c r="A374" s="287"/>
      <c r="B374" s="283" t="str">
        <f aca="false">IF($A374=""," ",VLOOKUP($A374,'CHIENS DE L''EPREUVE'!$A$4:$U$201,6,FALSE()))</f>
        <v> </v>
      </c>
      <c r="C374" s="284" t="str">
        <f aca="false">IF($A374=""," ",VLOOKUP($A374,'CHIENS DE L''EPREUVE'!$A$4:$U$201,8,FALSE()))</f>
        <v> </v>
      </c>
      <c r="D374" s="284"/>
      <c r="E374" s="285" t="str">
        <f aca="false">IF($A374=""," ",VLOOKUP($A374,'CHIENS DE L''EPREUVE'!$A$4:$U$201,9,FALSE()))</f>
        <v> </v>
      </c>
      <c r="F374" s="283" t="str">
        <f aca="false">IF($A374=""," ",VLOOKUP($A374,'CHIENS DE L''EPREUVE'!$A$4:$U$201,7,FALSE()))</f>
        <v> </v>
      </c>
      <c r="G374" s="284" t="str">
        <f aca="false">IF($A374=""," ",VLOOKUP($A374,'CHIENS DE L''EPREUVE'!$A$4:$U$201,11,FALSE()))</f>
        <v> </v>
      </c>
      <c r="H374" s="285" t="str">
        <f aca="false">IF($A374=""," ",VLOOKUP($A374,'CHIENS DE L''EPREUVE'!$A$4:$U$201,12,FALSE()))</f>
        <v> </v>
      </c>
      <c r="I374" s="285"/>
      <c r="J374" s="283" t="str">
        <f aca="false">IF($A374=""," ",VLOOKUP($A374,'CHIENS DE L''EPREUVE'!$A$4:$U$201,17,FALSE()))</f>
        <v> </v>
      </c>
      <c r="K374" s="283"/>
      <c r="L374" s="283" t="str">
        <f aca="false">IF($A374=""," ",VLOOKUP($A374,'CHIENS DE L''EPREUVE'!$A$4:$U$201,13,FALSE()))</f>
        <v> </v>
      </c>
      <c r="M374" s="283"/>
      <c r="N374" s="283" t="str">
        <f aca="false">IF($A374=""," ",VLOOKUP($A374,'CHIENS DE L''EPREUVE'!$A$4:$U$201,14,FALSE()))</f>
        <v> </v>
      </c>
      <c r="O374" s="283"/>
      <c r="P374" s="283" t="str">
        <f aca="false">IF($A374=""," ",VLOOKUP($A374,'CHIENS DE L''EPREUVE'!$A$4:$U$201,10,FALSE()))</f>
        <v> </v>
      </c>
    </row>
    <row r="375" customFormat="false" ht="24.95" hidden="false" customHeight="true" outlineLevel="0" collapsed="false">
      <c r="A375" s="287"/>
      <c r="B375" s="283" t="str">
        <f aca="false">IF($A375=""," ",VLOOKUP($A375,'CHIENS DE L''EPREUVE'!$A$4:$U$201,6,FALSE()))</f>
        <v> </v>
      </c>
      <c r="C375" s="284" t="str">
        <f aca="false">IF($A375=""," ",VLOOKUP($A375,'CHIENS DE L''EPREUVE'!$A$4:$U$201,8,FALSE()))</f>
        <v> </v>
      </c>
      <c r="D375" s="284"/>
      <c r="E375" s="285" t="str">
        <f aca="false">IF($A375=""," ",VLOOKUP($A375,'CHIENS DE L''EPREUVE'!$A$4:$U$201,9,FALSE()))</f>
        <v> </v>
      </c>
      <c r="F375" s="283" t="str">
        <f aca="false">IF($A375=""," ",VLOOKUP($A375,'CHIENS DE L''EPREUVE'!$A$4:$U$201,7,FALSE()))</f>
        <v> </v>
      </c>
      <c r="G375" s="284" t="str">
        <f aca="false">IF($A375=""," ",VLOOKUP($A375,'CHIENS DE L''EPREUVE'!$A$4:$U$201,11,FALSE()))</f>
        <v> </v>
      </c>
      <c r="H375" s="285" t="str">
        <f aca="false">IF($A375=""," ",VLOOKUP($A375,'CHIENS DE L''EPREUVE'!$A$4:$U$201,12,FALSE()))</f>
        <v> </v>
      </c>
      <c r="I375" s="285"/>
      <c r="J375" s="283" t="str">
        <f aca="false">IF($A375=""," ",VLOOKUP($A375,'CHIENS DE L''EPREUVE'!$A$4:$U$201,17,FALSE()))</f>
        <v> </v>
      </c>
      <c r="K375" s="283"/>
      <c r="L375" s="283" t="str">
        <f aca="false">IF($A375=""," ",VLOOKUP($A375,'CHIENS DE L''EPREUVE'!$A$4:$U$201,13,FALSE()))</f>
        <v> </v>
      </c>
      <c r="M375" s="283"/>
      <c r="N375" s="283" t="str">
        <f aca="false">IF($A375=""," ",VLOOKUP($A375,'CHIENS DE L''EPREUVE'!$A$4:$U$201,14,FALSE()))</f>
        <v> </v>
      </c>
      <c r="O375" s="283"/>
      <c r="P375" s="283" t="str">
        <f aca="false">IF($A375=""," ",VLOOKUP($A375,'CHIENS DE L''EPREUVE'!$A$4:$U$201,10,FALSE()))</f>
        <v> </v>
      </c>
    </row>
    <row r="376" customFormat="false" ht="24.95" hidden="false" customHeight="true" outlineLevel="0" collapsed="false">
      <c r="A376" s="287"/>
      <c r="B376" s="283" t="str">
        <f aca="false">IF($A376=""," ",VLOOKUP($A376,'CHIENS DE L''EPREUVE'!$A$4:$U$201,6,FALSE()))</f>
        <v> </v>
      </c>
      <c r="C376" s="284" t="str">
        <f aca="false">IF($A376=""," ",VLOOKUP($A376,'CHIENS DE L''EPREUVE'!$A$4:$U$201,8,FALSE()))</f>
        <v> </v>
      </c>
      <c r="D376" s="284"/>
      <c r="E376" s="285" t="str">
        <f aca="false">IF($A376=""," ",VLOOKUP($A376,'CHIENS DE L''EPREUVE'!$A$4:$U$201,9,FALSE()))</f>
        <v> </v>
      </c>
      <c r="F376" s="283" t="str">
        <f aca="false">IF($A376=""," ",VLOOKUP($A376,'CHIENS DE L''EPREUVE'!$A$4:$U$201,7,FALSE()))</f>
        <v> </v>
      </c>
      <c r="G376" s="284" t="str">
        <f aca="false">IF($A376=""," ",VLOOKUP($A376,'CHIENS DE L''EPREUVE'!$A$4:$U$201,11,FALSE()))</f>
        <v> </v>
      </c>
      <c r="H376" s="285" t="str">
        <f aca="false">IF($A376=""," ",VLOOKUP($A376,'CHIENS DE L''EPREUVE'!$A$4:$U$201,12,FALSE()))</f>
        <v> </v>
      </c>
      <c r="I376" s="285"/>
      <c r="J376" s="283" t="str">
        <f aca="false">IF($A376=""," ",VLOOKUP($A376,'CHIENS DE L''EPREUVE'!$A$4:$U$201,17,FALSE()))</f>
        <v> </v>
      </c>
      <c r="K376" s="283"/>
      <c r="L376" s="283" t="str">
        <f aca="false">IF($A376=""," ",VLOOKUP($A376,'CHIENS DE L''EPREUVE'!$A$4:$U$201,13,FALSE()))</f>
        <v> </v>
      </c>
      <c r="M376" s="283"/>
      <c r="N376" s="283" t="str">
        <f aca="false">IF($A376=""," ",VLOOKUP($A376,'CHIENS DE L''EPREUVE'!$A$4:$U$201,14,FALSE()))</f>
        <v> </v>
      </c>
      <c r="O376" s="283"/>
      <c r="P376" s="283" t="str">
        <f aca="false">IF($A376=""," ",VLOOKUP($A376,'CHIENS DE L''EPREUVE'!$A$4:$U$201,10,FALSE()))</f>
        <v> </v>
      </c>
    </row>
    <row r="377" customFormat="false" ht="24.95" hidden="false" customHeight="true" outlineLevel="0" collapsed="false">
      <c r="A377" s="287"/>
      <c r="B377" s="283" t="str">
        <f aca="false">IF($A377=""," ",VLOOKUP($A377,'CHIENS DE L''EPREUVE'!$A$4:$U$201,6,FALSE()))</f>
        <v> </v>
      </c>
      <c r="C377" s="284" t="str">
        <f aca="false">IF($A377=""," ",VLOOKUP($A377,'CHIENS DE L''EPREUVE'!$A$4:$U$201,8,FALSE()))</f>
        <v> </v>
      </c>
      <c r="D377" s="284"/>
      <c r="E377" s="285" t="str">
        <f aca="false">IF($A377=""," ",VLOOKUP($A377,'CHIENS DE L''EPREUVE'!$A$4:$U$201,9,FALSE()))</f>
        <v> </v>
      </c>
      <c r="F377" s="283" t="str">
        <f aca="false">IF($A377=""," ",VLOOKUP($A377,'CHIENS DE L''EPREUVE'!$A$4:$U$201,7,FALSE()))</f>
        <v> </v>
      </c>
      <c r="G377" s="284" t="str">
        <f aca="false">IF($A377=""," ",VLOOKUP($A377,'CHIENS DE L''EPREUVE'!$A$4:$U$201,11,FALSE()))</f>
        <v> </v>
      </c>
      <c r="H377" s="285" t="str">
        <f aca="false">IF($A377=""," ",VLOOKUP($A377,'CHIENS DE L''EPREUVE'!$A$4:$U$201,12,FALSE()))</f>
        <v> </v>
      </c>
      <c r="I377" s="285"/>
      <c r="J377" s="283" t="str">
        <f aca="false">IF($A377=""," ",VLOOKUP($A377,'CHIENS DE L''EPREUVE'!$A$4:$U$201,17,FALSE()))</f>
        <v> </v>
      </c>
      <c r="K377" s="283"/>
      <c r="L377" s="283" t="str">
        <f aca="false">IF($A377=""," ",VLOOKUP($A377,'CHIENS DE L''EPREUVE'!$A$4:$U$201,13,FALSE()))</f>
        <v> </v>
      </c>
      <c r="M377" s="283"/>
      <c r="N377" s="283" t="str">
        <f aca="false">IF($A377=""," ",VLOOKUP($A377,'CHIENS DE L''EPREUVE'!$A$4:$U$201,14,FALSE()))</f>
        <v> </v>
      </c>
      <c r="O377" s="283"/>
      <c r="P377" s="283" t="str">
        <f aca="false">IF($A377=""," ",VLOOKUP($A377,'CHIENS DE L''EPREUVE'!$A$4:$U$201,10,FALSE()))</f>
        <v> </v>
      </c>
    </row>
    <row r="378" customFormat="false" ht="24.95" hidden="false" customHeight="true" outlineLevel="0" collapsed="false">
      <c r="A378" s="287"/>
      <c r="B378" s="283" t="str">
        <f aca="false">IF($A378=""," ",VLOOKUP($A378,'CHIENS DE L''EPREUVE'!$A$4:$U$201,6,FALSE()))</f>
        <v> </v>
      </c>
      <c r="C378" s="284" t="str">
        <f aca="false">IF($A378=""," ",VLOOKUP($A378,'CHIENS DE L''EPREUVE'!$A$4:$U$201,8,FALSE()))</f>
        <v> </v>
      </c>
      <c r="D378" s="284"/>
      <c r="E378" s="285" t="str">
        <f aca="false">IF($A378=""," ",VLOOKUP($A378,'CHIENS DE L''EPREUVE'!$A$4:$U$201,9,FALSE()))</f>
        <v> </v>
      </c>
      <c r="F378" s="283" t="str">
        <f aca="false">IF($A378=""," ",VLOOKUP($A378,'CHIENS DE L''EPREUVE'!$A$4:$U$201,7,FALSE()))</f>
        <v> </v>
      </c>
      <c r="G378" s="284" t="str">
        <f aca="false">IF($A378=""," ",VLOOKUP($A378,'CHIENS DE L''EPREUVE'!$A$4:$U$201,11,FALSE()))</f>
        <v> </v>
      </c>
      <c r="H378" s="285" t="str">
        <f aca="false">IF($A378=""," ",VLOOKUP($A378,'CHIENS DE L''EPREUVE'!$A$4:$U$201,12,FALSE()))</f>
        <v> </v>
      </c>
      <c r="I378" s="285"/>
      <c r="J378" s="283" t="str">
        <f aca="false">IF($A378=""," ",VLOOKUP($A378,'CHIENS DE L''EPREUVE'!$A$4:$U$201,17,FALSE()))</f>
        <v> </v>
      </c>
      <c r="K378" s="283"/>
      <c r="L378" s="283" t="str">
        <f aca="false">IF($A378=""," ",VLOOKUP($A378,'CHIENS DE L''EPREUVE'!$A$4:$U$201,13,FALSE()))</f>
        <v> </v>
      </c>
      <c r="M378" s="283"/>
      <c r="N378" s="283" t="str">
        <f aca="false">IF($A378=""," ",VLOOKUP($A378,'CHIENS DE L''EPREUVE'!$A$4:$U$201,14,FALSE()))</f>
        <v> </v>
      </c>
      <c r="O378" s="283"/>
      <c r="P378" s="283" t="str">
        <f aca="false">IF($A378=""," ",VLOOKUP($A378,'CHIENS DE L''EPREUVE'!$A$4:$U$201,10,FALSE()))</f>
        <v> </v>
      </c>
    </row>
    <row r="379" customFormat="false" ht="24.95" hidden="false" customHeight="true" outlineLevel="0" collapsed="false">
      <c r="A379" s="287"/>
      <c r="B379" s="283" t="str">
        <f aca="false">IF($A379=""," ",VLOOKUP($A379,'CHIENS DE L''EPREUVE'!$A$4:$U$201,6,FALSE()))</f>
        <v> </v>
      </c>
      <c r="C379" s="284" t="str">
        <f aca="false">IF($A379=""," ",VLOOKUP($A379,'CHIENS DE L''EPREUVE'!$A$4:$U$201,8,FALSE()))</f>
        <v> </v>
      </c>
      <c r="D379" s="284"/>
      <c r="E379" s="285" t="str">
        <f aca="false">IF($A379=""," ",VLOOKUP($A379,'CHIENS DE L''EPREUVE'!$A$4:$U$201,9,FALSE()))</f>
        <v> </v>
      </c>
      <c r="F379" s="283" t="str">
        <f aca="false">IF($A379=""," ",VLOOKUP($A379,'CHIENS DE L''EPREUVE'!$A$4:$U$201,7,FALSE()))</f>
        <v> </v>
      </c>
      <c r="G379" s="284" t="str">
        <f aca="false">IF($A379=""," ",VLOOKUP($A379,'CHIENS DE L''EPREUVE'!$A$4:$U$201,11,FALSE()))</f>
        <v> </v>
      </c>
      <c r="H379" s="285" t="str">
        <f aca="false">IF($A379=""," ",VLOOKUP($A379,'CHIENS DE L''EPREUVE'!$A$4:$U$201,12,FALSE()))</f>
        <v> </v>
      </c>
      <c r="I379" s="285"/>
      <c r="J379" s="283" t="str">
        <f aca="false">IF($A379=""," ",VLOOKUP($A379,'CHIENS DE L''EPREUVE'!$A$4:$U$201,17,FALSE()))</f>
        <v> </v>
      </c>
      <c r="K379" s="283"/>
      <c r="L379" s="283" t="str">
        <f aca="false">IF($A379=""," ",VLOOKUP($A379,'CHIENS DE L''EPREUVE'!$A$4:$U$201,13,FALSE()))</f>
        <v> </v>
      </c>
      <c r="M379" s="283"/>
      <c r="N379" s="283" t="str">
        <f aca="false">IF($A379=""," ",VLOOKUP($A379,'CHIENS DE L''EPREUVE'!$A$4:$U$201,14,FALSE()))</f>
        <v> </v>
      </c>
      <c r="O379" s="283"/>
      <c r="P379" s="283" t="str">
        <f aca="false">IF($A379=""," ",VLOOKUP($A379,'CHIENS DE L''EPREUVE'!$A$4:$U$201,10,FALSE()))</f>
        <v> </v>
      </c>
    </row>
    <row r="380" customFormat="false" ht="24.95" hidden="false" customHeight="true" outlineLevel="0" collapsed="false">
      <c r="A380" s="287"/>
      <c r="B380" s="283" t="str">
        <f aca="false">IF($A380=""," ",VLOOKUP($A380,'CHIENS DE L''EPREUVE'!$A$4:$U$201,6,FALSE()))</f>
        <v> </v>
      </c>
      <c r="C380" s="284" t="str">
        <f aca="false">IF($A380=""," ",VLOOKUP($A380,'CHIENS DE L''EPREUVE'!$A$4:$U$201,8,FALSE()))</f>
        <v> </v>
      </c>
      <c r="D380" s="284"/>
      <c r="E380" s="285" t="str">
        <f aca="false">IF($A380=""," ",VLOOKUP($A380,'CHIENS DE L''EPREUVE'!$A$4:$U$201,9,FALSE()))</f>
        <v> </v>
      </c>
      <c r="F380" s="283" t="str">
        <f aca="false">IF($A380=""," ",VLOOKUP($A380,'CHIENS DE L''EPREUVE'!$A$4:$U$201,7,FALSE()))</f>
        <v> </v>
      </c>
      <c r="G380" s="284" t="str">
        <f aca="false">IF($A380=""," ",VLOOKUP($A380,'CHIENS DE L''EPREUVE'!$A$4:$U$201,11,FALSE()))</f>
        <v> </v>
      </c>
      <c r="H380" s="285" t="str">
        <f aca="false">IF($A380=""," ",VLOOKUP($A380,'CHIENS DE L''EPREUVE'!$A$4:$U$201,12,FALSE()))</f>
        <v> </v>
      </c>
      <c r="I380" s="285"/>
      <c r="J380" s="283" t="str">
        <f aca="false">IF($A380=""," ",VLOOKUP($A380,'CHIENS DE L''EPREUVE'!$A$4:$U$201,17,FALSE()))</f>
        <v> </v>
      </c>
      <c r="K380" s="283"/>
      <c r="L380" s="283" t="str">
        <f aca="false">IF($A380=""," ",VLOOKUP($A380,'CHIENS DE L''EPREUVE'!$A$4:$U$201,13,FALSE()))</f>
        <v> </v>
      </c>
      <c r="M380" s="283"/>
      <c r="N380" s="283" t="str">
        <f aca="false">IF($A380=""," ",VLOOKUP($A380,'CHIENS DE L''EPREUVE'!$A$4:$U$201,14,FALSE()))</f>
        <v> </v>
      </c>
      <c r="O380" s="283"/>
      <c r="P380" s="283" t="str">
        <f aca="false">IF($A380=""," ",VLOOKUP($A380,'CHIENS DE L''EPREUVE'!$A$4:$U$201,10,FALSE()))</f>
        <v> </v>
      </c>
    </row>
    <row r="381" customFormat="false" ht="24.95" hidden="false" customHeight="true" outlineLevel="0" collapsed="false">
      <c r="A381" s="287"/>
      <c r="B381" s="283" t="str">
        <f aca="false">IF($A381=""," ",VLOOKUP($A381,'CHIENS DE L''EPREUVE'!$A$4:$U$201,6,FALSE()))</f>
        <v> </v>
      </c>
      <c r="C381" s="284" t="str">
        <f aca="false">IF($A381=""," ",VLOOKUP($A381,'CHIENS DE L''EPREUVE'!$A$4:$U$201,8,FALSE()))</f>
        <v> </v>
      </c>
      <c r="D381" s="284"/>
      <c r="E381" s="285" t="str">
        <f aca="false">IF($A381=""," ",VLOOKUP($A381,'CHIENS DE L''EPREUVE'!$A$4:$U$201,9,FALSE()))</f>
        <v> </v>
      </c>
      <c r="F381" s="283" t="str">
        <f aca="false">IF($A381=""," ",VLOOKUP($A381,'CHIENS DE L''EPREUVE'!$A$4:$U$201,7,FALSE()))</f>
        <v> </v>
      </c>
      <c r="G381" s="284" t="str">
        <f aca="false">IF($A381=""," ",VLOOKUP($A381,'CHIENS DE L''EPREUVE'!$A$4:$U$201,11,FALSE()))</f>
        <v> </v>
      </c>
      <c r="H381" s="285" t="str">
        <f aca="false">IF($A381=""," ",VLOOKUP($A381,'CHIENS DE L''EPREUVE'!$A$4:$U$201,12,FALSE()))</f>
        <v> </v>
      </c>
      <c r="I381" s="285"/>
      <c r="J381" s="283" t="str">
        <f aca="false">IF($A381=""," ",VLOOKUP($A381,'CHIENS DE L''EPREUVE'!$A$4:$U$201,17,FALSE()))</f>
        <v> </v>
      </c>
      <c r="K381" s="283"/>
      <c r="L381" s="283" t="str">
        <f aca="false">IF($A381=""," ",VLOOKUP($A381,'CHIENS DE L''EPREUVE'!$A$4:$U$201,13,FALSE()))</f>
        <v> </v>
      </c>
      <c r="M381" s="283"/>
      <c r="N381" s="283" t="str">
        <f aca="false">IF($A381=""," ",VLOOKUP($A381,'CHIENS DE L''EPREUVE'!$A$4:$U$201,14,FALSE()))</f>
        <v> </v>
      </c>
      <c r="O381" s="283"/>
      <c r="P381" s="283" t="str">
        <f aca="false">IF($A381=""," ",VLOOKUP($A381,'CHIENS DE L''EPREUVE'!$A$4:$U$201,10,FALSE()))</f>
        <v> </v>
      </c>
    </row>
    <row r="382" customFormat="false" ht="24.95" hidden="false" customHeight="true" outlineLevel="0" collapsed="false">
      <c r="A382" s="287"/>
      <c r="B382" s="283" t="str">
        <f aca="false">IF($A382=""," ",VLOOKUP($A382,'CHIENS DE L''EPREUVE'!$A$4:$U$201,6,FALSE()))</f>
        <v> </v>
      </c>
      <c r="C382" s="284" t="str">
        <f aca="false">IF($A382=""," ",VLOOKUP($A382,'CHIENS DE L''EPREUVE'!$A$4:$U$201,8,FALSE()))</f>
        <v> </v>
      </c>
      <c r="D382" s="284"/>
      <c r="E382" s="285" t="str">
        <f aca="false">IF($A382=""," ",VLOOKUP($A382,'CHIENS DE L''EPREUVE'!$A$4:$U$201,9,FALSE()))</f>
        <v> </v>
      </c>
      <c r="F382" s="283" t="str">
        <f aca="false">IF($A382=""," ",VLOOKUP($A382,'CHIENS DE L''EPREUVE'!$A$4:$U$201,7,FALSE()))</f>
        <v> </v>
      </c>
      <c r="G382" s="284" t="str">
        <f aca="false">IF($A382=""," ",VLOOKUP($A382,'CHIENS DE L''EPREUVE'!$A$4:$U$201,11,FALSE()))</f>
        <v> </v>
      </c>
      <c r="H382" s="285" t="str">
        <f aca="false">IF($A382=""," ",VLOOKUP($A382,'CHIENS DE L''EPREUVE'!$A$4:$U$201,12,FALSE()))</f>
        <v> </v>
      </c>
      <c r="I382" s="285"/>
      <c r="J382" s="283" t="str">
        <f aca="false">IF($A382=""," ",VLOOKUP($A382,'CHIENS DE L''EPREUVE'!$A$4:$U$201,17,FALSE()))</f>
        <v> </v>
      </c>
      <c r="K382" s="283"/>
      <c r="L382" s="283" t="str">
        <f aca="false">IF($A382=""," ",VLOOKUP($A382,'CHIENS DE L''EPREUVE'!$A$4:$U$201,13,FALSE()))</f>
        <v> </v>
      </c>
      <c r="M382" s="283"/>
      <c r="N382" s="283" t="str">
        <f aca="false">IF($A382=""," ",VLOOKUP($A382,'CHIENS DE L''EPREUVE'!$A$4:$U$201,14,FALSE()))</f>
        <v> </v>
      </c>
      <c r="O382" s="283"/>
      <c r="P382" s="283" t="str">
        <f aca="false">IF($A382=""," ",VLOOKUP($A382,'CHIENS DE L''EPREUVE'!$A$4:$U$201,10,FALSE()))</f>
        <v> </v>
      </c>
    </row>
    <row r="383" customFormat="false" ht="24.95" hidden="false" customHeight="true" outlineLevel="0" collapsed="false">
      <c r="A383" s="287"/>
      <c r="B383" s="283" t="str">
        <f aca="false">IF($A383=""," ",VLOOKUP($A383,'CHIENS DE L''EPREUVE'!$A$4:$U$201,6,FALSE()))</f>
        <v> </v>
      </c>
      <c r="C383" s="284" t="str">
        <f aca="false">IF($A383=""," ",VLOOKUP($A383,'CHIENS DE L''EPREUVE'!$A$4:$U$201,8,FALSE()))</f>
        <v> </v>
      </c>
      <c r="D383" s="284"/>
      <c r="E383" s="285" t="str">
        <f aca="false">IF($A383=""," ",VLOOKUP($A383,'CHIENS DE L''EPREUVE'!$A$4:$U$201,9,FALSE()))</f>
        <v> </v>
      </c>
      <c r="F383" s="283" t="str">
        <f aca="false">IF($A383=""," ",VLOOKUP($A383,'CHIENS DE L''EPREUVE'!$A$4:$U$201,7,FALSE()))</f>
        <v> </v>
      </c>
      <c r="G383" s="284" t="str">
        <f aca="false">IF($A383=""," ",VLOOKUP($A383,'CHIENS DE L''EPREUVE'!$A$4:$U$201,11,FALSE()))</f>
        <v> </v>
      </c>
      <c r="H383" s="285" t="str">
        <f aca="false">IF($A383=""," ",VLOOKUP($A383,'CHIENS DE L''EPREUVE'!$A$4:$U$201,12,FALSE()))</f>
        <v> </v>
      </c>
      <c r="I383" s="285"/>
      <c r="J383" s="283" t="str">
        <f aca="false">IF($A383=""," ",VLOOKUP($A383,'CHIENS DE L''EPREUVE'!$A$4:$U$201,17,FALSE()))</f>
        <v> </v>
      </c>
      <c r="K383" s="283"/>
      <c r="L383" s="283" t="str">
        <f aca="false">IF($A383=""," ",VLOOKUP($A383,'CHIENS DE L''EPREUVE'!$A$4:$U$201,13,FALSE()))</f>
        <v> </v>
      </c>
      <c r="M383" s="283"/>
      <c r="N383" s="283" t="str">
        <f aca="false">IF($A383=""," ",VLOOKUP($A383,'CHIENS DE L''EPREUVE'!$A$4:$U$201,14,FALSE()))</f>
        <v> </v>
      </c>
      <c r="O383" s="283"/>
      <c r="P383" s="283" t="str">
        <f aca="false">IF($A383=""," ",VLOOKUP($A383,'CHIENS DE L''EPREUVE'!$A$4:$U$201,10,FALSE()))</f>
        <v> </v>
      </c>
    </row>
    <row r="384" customFormat="false" ht="24.95" hidden="false" customHeight="true" outlineLevel="0" collapsed="false">
      <c r="A384" s="287"/>
      <c r="B384" s="283" t="str">
        <f aca="false">IF($A384=""," ",VLOOKUP($A384,'CHIENS DE L''EPREUVE'!$A$4:$U$201,6,FALSE()))</f>
        <v> </v>
      </c>
      <c r="C384" s="284" t="str">
        <f aca="false">IF($A384=""," ",VLOOKUP($A384,'CHIENS DE L''EPREUVE'!$A$4:$U$201,8,FALSE()))</f>
        <v> </v>
      </c>
      <c r="D384" s="284"/>
      <c r="E384" s="285" t="str">
        <f aca="false">IF($A384=""," ",VLOOKUP($A384,'CHIENS DE L''EPREUVE'!$A$4:$U$201,9,FALSE()))</f>
        <v> </v>
      </c>
      <c r="F384" s="283" t="str">
        <f aca="false">IF($A384=""," ",VLOOKUP($A384,'CHIENS DE L''EPREUVE'!$A$4:$U$201,7,FALSE()))</f>
        <v> </v>
      </c>
      <c r="G384" s="284" t="str">
        <f aca="false">IF($A384=""," ",VLOOKUP($A384,'CHIENS DE L''EPREUVE'!$A$4:$U$201,11,FALSE()))</f>
        <v> </v>
      </c>
      <c r="H384" s="285" t="str">
        <f aca="false">IF($A384=""," ",VLOOKUP($A384,'CHIENS DE L''EPREUVE'!$A$4:$U$201,12,FALSE()))</f>
        <v> </v>
      </c>
      <c r="I384" s="285"/>
      <c r="J384" s="283" t="str">
        <f aca="false">IF($A384=""," ",VLOOKUP($A384,'CHIENS DE L''EPREUVE'!$A$4:$U$201,17,FALSE()))</f>
        <v> </v>
      </c>
      <c r="K384" s="283"/>
      <c r="L384" s="283" t="str">
        <f aca="false">IF($A384=""," ",VLOOKUP($A384,'CHIENS DE L''EPREUVE'!$A$4:$U$201,13,FALSE()))</f>
        <v> </v>
      </c>
      <c r="M384" s="283"/>
      <c r="N384" s="283" t="str">
        <f aca="false">IF($A384=""," ",VLOOKUP($A384,'CHIENS DE L''EPREUVE'!$A$4:$U$201,14,FALSE()))</f>
        <v> </v>
      </c>
      <c r="O384" s="283"/>
      <c r="P384" s="283" t="str">
        <f aca="false">IF($A384=""," ",VLOOKUP($A384,'CHIENS DE L''EPREUVE'!$A$4:$U$201,10,FALSE()))</f>
        <v> </v>
      </c>
    </row>
    <row r="385" customFormat="false" ht="24.95" hidden="false" customHeight="true" outlineLevel="0" collapsed="false">
      <c r="A385" s="287"/>
      <c r="B385" s="283" t="str">
        <f aca="false">IF(A385=""," ",INDEX(CHIENS,(A385)+1,2))</f>
        <v> </v>
      </c>
      <c r="C385" s="284" t="str">
        <f aca="false">IF(A385=""," ",INDEX(CHIENS,(A385)+1,4))</f>
        <v> </v>
      </c>
      <c r="D385" s="284"/>
      <c r="E385" s="285" t="str">
        <f aca="false">IF(A385=""," ",INDEX(CHIENS,(A385)+1,5))</f>
        <v> </v>
      </c>
      <c r="F385" s="283" t="str">
        <f aca="false">IF(A385=""," ",INDEX(CHIENS,(A385)+1,3))</f>
        <v> </v>
      </c>
      <c r="G385" s="288" t="str">
        <f aca="false">IF(A385=""," ",INDEX(CHIENS,(A385)+1,7))</f>
        <v> </v>
      </c>
      <c r="H385" s="289" t="str">
        <f aca="false">IF(A385=""," ",INDEX(CHIENS,(A385)+1,8))</f>
        <v> </v>
      </c>
      <c r="I385" s="289"/>
      <c r="J385" s="289" t="str">
        <f aca="false">IF(A385=""," ",INDEX(CHIENS,(A385)+1,13))</f>
        <v> </v>
      </c>
      <c r="K385" s="289"/>
      <c r="L385" s="283" t="str">
        <f aca="false">IF(A385=""," ",INDEX(CHIENS,(A385)+1,9))</f>
        <v> </v>
      </c>
      <c r="M385" s="283"/>
      <c r="N385" s="289" t="str">
        <f aca="false">IF(A385=""," ",INDEX(CHIENS,(A385)+1,10))</f>
        <v> </v>
      </c>
      <c r="O385" s="289"/>
      <c r="P385" s="289" t="str">
        <f aca="false">IF(A385=""," ",INDEX(CHIENS,(A385)+1,6))</f>
        <v> </v>
      </c>
    </row>
    <row r="386" customFormat="false" ht="24.95" hidden="false" customHeight="true" outlineLevel="0" collapsed="false">
      <c r="A386" s="287"/>
      <c r="B386" s="283" t="str">
        <f aca="false">IF(A386=""," ",INDEX(CHIENS,(A386)+1,2))</f>
        <v> </v>
      </c>
      <c r="C386" s="284" t="str">
        <f aca="false">IF(A386=""," ",INDEX(CHIENS,(A386)+1,4))</f>
        <v> </v>
      </c>
      <c r="D386" s="284"/>
      <c r="E386" s="285" t="str">
        <f aca="false">IF(A386=""," ",INDEX(CHIENS,(A386)+1,5))</f>
        <v> </v>
      </c>
      <c r="F386" s="283" t="str">
        <f aca="false">IF(A386=""," ",INDEX(CHIENS,(A386)+1,3))</f>
        <v> </v>
      </c>
      <c r="G386" s="288" t="str">
        <f aca="false">IF(A386=""," ",INDEX(CHIENS,(A386)+1,7))</f>
        <v> </v>
      </c>
      <c r="H386" s="289" t="str">
        <f aca="false">IF(A386=""," ",INDEX(CHIENS,(A386)+1,8))</f>
        <v> </v>
      </c>
      <c r="I386" s="289"/>
      <c r="J386" s="289" t="str">
        <f aca="false">IF(A386=""," ",INDEX(CHIENS,(A386)+1,13))</f>
        <v> </v>
      </c>
      <c r="K386" s="289"/>
      <c r="L386" s="283" t="str">
        <f aca="false">IF(A386=""," ",INDEX(CHIENS,(A386)+1,9))</f>
        <v> </v>
      </c>
      <c r="M386" s="283"/>
      <c r="N386" s="289" t="str">
        <f aca="false">IF(A386=""," ",INDEX(CHIENS,(A386)+1,10))</f>
        <v> </v>
      </c>
      <c r="O386" s="289"/>
      <c r="P386" s="289" t="str">
        <f aca="false">IF(A386=""," ",INDEX(CHIENS,(A386)+1,6))</f>
        <v> </v>
      </c>
    </row>
    <row r="387" customFormat="false" ht="24.95" hidden="false" customHeight="true" outlineLevel="0" collapsed="false">
      <c r="A387" s="287"/>
      <c r="B387" s="283" t="str">
        <f aca="false">IF(A387=""," ",INDEX(CHIENS,(A387)+1,2))</f>
        <v> </v>
      </c>
      <c r="C387" s="284" t="str">
        <f aca="false">IF(A387=""," ",INDEX(CHIENS,(A387)+1,4))</f>
        <v> </v>
      </c>
      <c r="D387" s="284"/>
      <c r="E387" s="285" t="str">
        <f aca="false">IF(A387=""," ",INDEX(CHIENS,(A387)+1,5))</f>
        <v> </v>
      </c>
      <c r="F387" s="283" t="str">
        <f aca="false">IF(A387=""," ",INDEX(CHIENS,(A387)+1,3))</f>
        <v> </v>
      </c>
      <c r="G387" s="288" t="str">
        <f aca="false">IF(A387=""," ",INDEX(CHIENS,(A387)+1,7))</f>
        <v> </v>
      </c>
      <c r="H387" s="289" t="str">
        <f aca="false">IF(A387=""," ",INDEX(CHIENS,(A387)+1,8))</f>
        <v> </v>
      </c>
      <c r="I387" s="289"/>
      <c r="J387" s="289" t="str">
        <f aca="false">IF(A387=""," ",INDEX(CHIENS,(A387)+1,13))</f>
        <v> </v>
      </c>
      <c r="K387" s="289"/>
      <c r="L387" s="283" t="str">
        <f aca="false">IF(A387=""," ",INDEX(CHIENS,(A387)+1,9))</f>
        <v> </v>
      </c>
      <c r="M387" s="283"/>
      <c r="N387" s="289" t="str">
        <f aca="false">IF(A387=""," ",INDEX(CHIENS,(A387)+1,10))</f>
        <v> </v>
      </c>
      <c r="O387" s="289"/>
      <c r="P387" s="289" t="str">
        <f aca="false">IF(A387=""," ",INDEX(CHIENS,(A387)+1,6))</f>
        <v> </v>
      </c>
    </row>
    <row r="388" customFormat="false" ht="24.95" hidden="false" customHeight="true" outlineLevel="0" collapsed="false">
      <c r="A388" s="287"/>
      <c r="B388" s="283" t="str">
        <f aca="false">IF(A388=""," ",INDEX(CHIENS,(A388)+1,2))</f>
        <v> </v>
      </c>
      <c r="C388" s="284" t="str">
        <f aca="false">IF(A388=""," ",INDEX(CHIENS,(A388)+1,4))</f>
        <v> </v>
      </c>
      <c r="D388" s="284"/>
      <c r="E388" s="285" t="str">
        <f aca="false">IF(A388=""," ",INDEX(CHIENS,(A388)+1,5))</f>
        <v> </v>
      </c>
      <c r="F388" s="283" t="str">
        <f aca="false">IF(A388=""," ",INDEX(CHIENS,(A388)+1,3))</f>
        <v> </v>
      </c>
      <c r="G388" s="288" t="str">
        <f aca="false">IF(A388=""," ",INDEX(CHIENS,(A388)+1,7))</f>
        <v> </v>
      </c>
      <c r="H388" s="289" t="str">
        <f aca="false">IF(A388=""," ",INDEX(CHIENS,(A388)+1,8))</f>
        <v> </v>
      </c>
      <c r="I388" s="289"/>
      <c r="J388" s="289" t="str">
        <f aca="false">IF(A388=""," ",INDEX(CHIENS,(A388)+1,13))</f>
        <v> </v>
      </c>
      <c r="K388" s="289"/>
      <c r="L388" s="283" t="str">
        <f aca="false">IF(A388=""," ",INDEX(CHIENS,(A388)+1,9))</f>
        <v> </v>
      </c>
      <c r="M388" s="283"/>
      <c r="N388" s="289" t="str">
        <f aca="false">IF(A388=""," ",INDEX(CHIENS,(A388)+1,10))</f>
        <v> </v>
      </c>
      <c r="O388" s="289"/>
      <c r="P388" s="289" t="str">
        <f aca="false">IF(A388=""," ",INDEX(CHIENS,(A388)+1,6))</f>
        <v> </v>
      </c>
    </row>
    <row r="389" customFormat="false" ht="24.95" hidden="false" customHeight="true" outlineLevel="0" collapsed="false">
      <c r="A389" s="287"/>
      <c r="B389" s="283" t="str">
        <f aca="false">IF(A389=""," ",INDEX(CHIENS,(A389)+1,2))</f>
        <v> </v>
      </c>
      <c r="C389" s="289" t="str">
        <f aca="false">IF(A389=""," ",INDEX(CHIENS,(A389)+1,4))</f>
        <v> </v>
      </c>
      <c r="D389" s="289"/>
      <c r="E389" s="289" t="str">
        <f aca="false">IF(A389=""," ",INDEX(CHIENS,(A389)+1,5))</f>
        <v> </v>
      </c>
      <c r="F389" s="283" t="str">
        <f aca="false">IF(A389=""," ",INDEX(CHIENS,(A389)+1,3))</f>
        <v> </v>
      </c>
      <c r="G389" s="288" t="str">
        <f aca="false">IF(A389=""," ",INDEX(CHIENS,(A389)+1,7))</f>
        <v> </v>
      </c>
      <c r="H389" s="289" t="str">
        <f aca="false">IF(A389=""," ",INDEX(CHIENS,(A389)+1,8))</f>
        <v> </v>
      </c>
      <c r="I389" s="289"/>
      <c r="J389" s="289" t="str">
        <f aca="false">IF(A389=""," ",INDEX(CHIENS,(A389)+1,13))</f>
        <v> </v>
      </c>
      <c r="K389" s="289"/>
      <c r="L389" s="283" t="str">
        <f aca="false">IF(A389=""," ",INDEX(CHIENS,(A389)+1,9))</f>
        <v> </v>
      </c>
      <c r="M389" s="283"/>
      <c r="N389" s="289" t="str">
        <f aca="false">IF(A389=""," ",INDEX(CHIENS,(A389)+1,10))</f>
        <v> </v>
      </c>
      <c r="O389" s="289"/>
      <c r="P389" s="289" t="str">
        <f aca="false">IF(A389=""," ",INDEX(CHIENS,(A389)+1,6))</f>
        <v> </v>
      </c>
    </row>
    <row r="390" customFormat="false" ht="24.95" hidden="false" customHeight="true" outlineLevel="0" collapsed="false">
      <c r="A390" s="287"/>
      <c r="B390" s="283" t="str">
        <f aca="false">IF(A390=""," ",INDEX(CHIENS,(A390)+1,2))</f>
        <v> </v>
      </c>
      <c r="C390" s="289" t="str">
        <f aca="false">IF(A390=""," ",INDEX(CHIENS,(A390)+1,4))</f>
        <v> </v>
      </c>
      <c r="D390" s="289"/>
      <c r="E390" s="289" t="str">
        <f aca="false">IF(A390=""," ",INDEX(CHIENS,(A390)+1,5))</f>
        <v> </v>
      </c>
      <c r="F390" s="283" t="str">
        <f aca="false">IF(A390=""," ",INDEX(CHIENS,(A390)+1,3))</f>
        <v> </v>
      </c>
      <c r="G390" s="288" t="str">
        <f aca="false">IF(A390=""," ",INDEX(CHIENS,(A390)+1,7))</f>
        <v> </v>
      </c>
      <c r="H390" s="289" t="str">
        <f aca="false">IF(A390=""," ",INDEX(CHIENS,(A390)+1,8))</f>
        <v> </v>
      </c>
      <c r="I390" s="289"/>
      <c r="J390" s="289" t="str">
        <f aca="false">IF(A390=""," ",INDEX(CHIENS,(A390)+1,13))</f>
        <v> </v>
      </c>
      <c r="K390" s="289"/>
      <c r="L390" s="283" t="str">
        <f aca="false">IF(A390=""," ",INDEX(CHIENS,(A390)+1,9))</f>
        <v> </v>
      </c>
      <c r="M390" s="283"/>
      <c r="N390" s="289" t="str">
        <f aca="false">IF(A390=""," ",INDEX(CHIENS,(A390)+1,10))</f>
        <v> </v>
      </c>
      <c r="O390" s="289"/>
      <c r="P390" s="289" t="str">
        <f aca="false">IF(A390=""," ",INDEX(CHIENS,(A390)+1,6))</f>
        <v> </v>
      </c>
    </row>
    <row r="391" customFormat="false" ht="24.95" hidden="false" customHeight="true" outlineLevel="0" collapsed="false">
      <c r="A391" s="287"/>
      <c r="B391" s="283" t="str">
        <f aca="false">IF(A391=""," ",INDEX(CHIENS,(A391)+1,2))</f>
        <v> </v>
      </c>
      <c r="C391" s="289" t="str">
        <f aca="false">IF(A391=""," ",INDEX(CHIENS,(A391)+1,4))</f>
        <v> </v>
      </c>
      <c r="D391" s="289"/>
      <c r="E391" s="289" t="str">
        <f aca="false">IF(A391=""," ",INDEX(CHIENS,(A391)+1,5))</f>
        <v> </v>
      </c>
      <c r="F391" s="283" t="str">
        <f aca="false">IF(A391=""," ",INDEX(CHIENS,(A391)+1,3))</f>
        <v> </v>
      </c>
      <c r="G391" s="288" t="str">
        <f aca="false">IF(A391=""," ",INDEX(CHIENS,(A391)+1,7))</f>
        <v> </v>
      </c>
      <c r="H391" s="289" t="str">
        <f aca="false">IF(A391=""," ",INDEX(CHIENS,(A391)+1,8))</f>
        <v> </v>
      </c>
      <c r="I391" s="289"/>
      <c r="J391" s="289" t="str">
        <f aca="false">IF(A391=""," ",INDEX(CHIENS,(A391)+1,13))</f>
        <v> </v>
      </c>
      <c r="K391" s="289"/>
      <c r="L391" s="283" t="str">
        <f aca="false">IF(A391=""," ",INDEX(CHIENS,(A391)+1,9))</f>
        <v> </v>
      </c>
      <c r="M391" s="283"/>
      <c r="N391" s="289" t="str">
        <f aca="false">IF(A391=""," ",INDEX(CHIENS,(A391)+1,10))</f>
        <v> </v>
      </c>
      <c r="O391" s="289"/>
      <c r="P391" s="289" t="str">
        <f aca="false">IF(A391=""," ",INDEX(CHIENS,(A391)+1,6))</f>
        <v> </v>
      </c>
    </row>
    <row r="392" customFormat="false" ht="24.95" hidden="false" customHeight="true" outlineLevel="0" collapsed="false">
      <c r="A392" s="287"/>
      <c r="B392" s="283" t="str">
        <f aca="false">IF(A392=""," ",INDEX(CHIENS,(A392)+1,2))</f>
        <v> </v>
      </c>
      <c r="C392" s="289" t="str">
        <f aca="false">IF(A392=""," ",INDEX(CHIENS,(A392)+1,4))</f>
        <v> </v>
      </c>
      <c r="D392" s="289"/>
      <c r="E392" s="289" t="str">
        <f aca="false">IF(A392=""," ",INDEX(CHIENS,(A392)+1,5))</f>
        <v> </v>
      </c>
      <c r="F392" s="283" t="str">
        <f aca="false">IF(A392=""," ",INDEX(CHIENS,(A392)+1,3))</f>
        <v> </v>
      </c>
      <c r="G392" s="288" t="str">
        <f aca="false">IF(A392=""," ",INDEX(CHIENS,(A392)+1,7))</f>
        <v> </v>
      </c>
      <c r="H392" s="289" t="str">
        <f aca="false">IF(A392=""," ",INDEX(CHIENS,(A392)+1,8))</f>
        <v> </v>
      </c>
      <c r="I392" s="289"/>
      <c r="J392" s="289" t="str">
        <f aca="false">IF(A392=""," ",INDEX(CHIENS,(A392)+1,13))</f>
        <v> </v>
      </c>
      <c r="K392" s="289"/>
      <c r="L392" s="283" t="str">
        <f aca="false">IF(A392=""," ",INDEX(CHIENS,(A392)+1,9))</f>
        <v> </v>
      </c>
      <c r="M392" s="283"/>
      <c r="N392" s="289" t="str">
        <f aca="false">IF(A392=""," ",INDEX(CHIENS,(A392)+1,10))</f>
        <v> </v>
      </c>
      <c r="O392" s="289"/>
      <c r="P392" s="289" t="str">
        <f aca="false">IF(A392=""," ",INDEX(CHIENS,(A392)+1,6))</f>
        <v> </v>
      </c>
    </row>
    <row r="393" customFormat="false" ht="24.95" hidden="false" customHeight="true" outlineLevel="0" collapsed="false">
      <c r="A393" s="287"/>
      <c r="B393" s="283" t="str">
        <f aca="false">IF(A393=""," ",INDEX(CHIENS,(A393)+1,2))</f>
        <v> </v>
      </c>
      <c r="C393" s="289" t="str">
        <f aca="false">IF(A393=""," ",INDEX(CHIENS,(A393)+1,4))</f>
        <v> </v>
      </c>
      <c r="D393" s="289"/>
      <c r="E393" s="289" t="str">
        <f aca="false">IF(A393=""," ",INDEX(CHIENS,(A393)+1,5))</f>
        <v> </v>
      </c>
      <c r="F393" s="283" t="str">
        <f aca="false">IF(A393=""," ",INDEX(CHIENS,(A393)+1,3))</f>
        <v> </v>
      </c>
      <c r="G393" s="288" t="str">
        <f aca="false">IF(A393=""," ",INDEX(CHIENS,(A393)+1,7))</f>
        <v> </v>
      </c>
      <c r="H393" s="289" t="str">
        <f aca="false">IF(A393=""," ",INDEX(CHIENS,(A393)+1,8))</f>
        <v> </v>
      </c>
      <c r="I393" s="289"/>
      <c r="J393" s="289" t="str">
        <f aca="false">IF(A393=""," ",INDEX(CHIENS,(A393)+1,13))</f>
        <v> </v>
      </c>
      <c r="K393" s="289"/>
      <c r="L393" s="283" t="str">
        <f aca="false">IF(A393=""," ",INDEX(CHIENS,(A393)+1,9))</f>
        <v> </v>
      </c>
      <c r="M393" s="283"/>
      <c r="N393" s="289" t="str">
        <f aca="false">IF(A393=""," ",INDEX(CHIENS,(A393)+1,10))</f>
        <v> </v>
      </c>
      <c r="O393" s="289"/>
      <c r="P393" s="289" t="str">
        <f aca="false">IF(A393=""," ",INDEX(CHIENS,(A393)+1,6))</f>
        <v> </v>
      </c>
    </row>
    <row r="394" customFormat="false" ht="24.95" hidden="false" customHeight="true" outlineLevel="0" collapsed="false">
      <c r="A394" s="287"/>
      <c r="B394" s="283" t="str">
        <f aca="false">IF(A394=""," ",INDEX(CHIENS,(A394)+1,2))</f>
        <v> </v>
      </c>
      <c r="C394" s="289" t="str">
        <f aca="false">IF(A394=""," ",INDEX(CHIENS,(A394)+1,4))</f>
        <v> </v>
      </c>
      <c r="D394" s="289"/>
      <c r="E394" s="289" t="str">
        <f aca="false">IF(A394=""," ",INDEX(CHIENS,(A394)+1,5))</f>
        <v> </v>
      </c>
      <c r="F394" s="283" t="str">
        <f aca="false">IF(A394=""," ",INDEX(CHIENS,(A394)+1,3))</f>
        <v> </v>
      </c>
      <c r="G394" s="288" t="str">
        <f aca="false">IF(A394=""," ",INDEX(CHIENS,(A394)+1,7))</f>
        <v> </v>
      </c>
      <c r="H394" s="289" t="str">
        <f aca="false">IF(A394=""," ",INDEX(CHIENS,(A394)+1,8))</f>
        <v> </v>
      </c>
      <c r="I394" s="289"/>
      <c r="J394" s="289" t="str">
        <f aca="false">IF(A394=""," ",INDEX(CHIENS,(A394)+1,13))</f>
        <v> </v>
      </c>
      <c r="K394" s="289"/>
      <c r="L394" s="283" t="str">
        <f aca="false">IF(A394=""," ",INDEX(CHIENS,(A394)+1,9))</f>
        <v> </v>
      </c>
      <c r="M394" s="283"/>
      <c r="N394" s="289" t="str">
        <f aca="false">IF(A394=""," ",INDEX(CHIENS,(A394)+1,10))</f>
        <v> </v>
      </c>
      <c r="O394" s="289"/>
      <c r="P394" s="289" t="str">
        <f aca="false">IF(A394=""," ",INDEX(CHIENS,(A394)+1,6))</f>
        <v> </v>
      </c>
    </row>
    <row r="395" customFormat="false" ht="24.95" hidden="false" customHeight="true" outlineLevel="0" collapsed="false">
      <c r="A395" s="287"/>
      <c r="B395" s="283" t="str">
        <f aca="false">IF(A395=""," ",INDEX(CHIENS,(A395)+1,2))</f>
        <v> </v>
      </c>
      <c r="C395" s="289" t="str">
        <f aca="false">IF(A395=""," ",INDEX(CHIENS,(A395)+1,4))</f>
        <v> </v>
      </c>
      <c r="D395" s="289"/>
      <c r="E395" s="289" t="str">
        <f aca="false">IF(A395=""," ",INDEX(CHIENS,(A395)+1,5))</f>
        <v> </v>
      </c>
      <c r="F395" s="283" t="str">
        <f aca="false">IF(A395=""," ",INDEX(CHIENS,(A395)+1,3))</f>
        <v> </v>
      </c>
      <c r="G395" s="288" t="str">
        <f aca="false">IF(A395=""," ",INDEX(CHIENS,(A395)+1,7))</f>
        <v> </v>
      </c>
      <c r="H395" s="289" t="str">
        <f aca="false">IF(A395=""," ",INDEX(CHIENS,(A395)+1,8))</f>
        <v> </v>
      </c>
      <c r="I395" s="289"/>
      <c r="J395" s="289" t="str">
        <f aca="false">IF(A395=""," ",INDEX(CHIENS,(A395)+1,13))</f>
        <v> </v>
      </c>
      <c r="K395" s="289"/>
      <c r="L395" s="283" t="str">
        <f aca="false">IF(A395=""," ",INDEX(CHIENS,(A395)+1,9))</f>
        <v> </v>
      </c>
      <c r="M395" s="283"/>
      <c r="N395" s="289" t="str">
        <f aca="false">IF(A395=""," ",INDEX(CHIENS,(A395)+1,10))</f>
        <v> </v>
      </c>
      <c r="O395" s="289"/>
      <c r="P395" s="289" t="str">
        <f aca="false">IF(A395=""," ",INDEX(CHIENS,(A395)+1,6))</f>
        <v> </v>
      </c>
    </row>
    <row r="396" customFormat="false" ht="24.95" hidden="false" customHeight="true" outlineLevel="0" collapsed="false">
      <c r="A396" s="287"/>
      <c r="B396" s="283" t="str">
        <f aca="false">IF(A396=""," ",INDEX(CHIENS,(A396)+1,2))</f>
        <v> </v>
      </c>
      <c r="C396" s="289" t="str">
        <f aca="false">IF(A396=""," ",INDEX(CHIENS,(A396)+1,4))</f>
        <v> </v>
      </c>
      <c r="D396" s="289"/>
      <c r="E396" s="289" t="str">
        <f aca="false">IF(A396=""," ",INDEX(CHIENS,(A396)+1,5))</f>
        <v> </v>
      </c>
      <c r="F396" s="283" t="str">
        <f aca="false">IF(A396=""," ",INDEX(CHIENS,(A396)+1,3))</f>
        <v> </v>
      </c>
      <c r="G396" s="288" t="str">
        <f aca="false">IF(A396=""," ",INDEX(CHIENS,(A396)+1,7))</f>
        <v> </v>
      </c>
      <c r="H396" s="289" t="str">
        <f aca="false">IF(A396=""," ",INDEX(CHIENS,(A396)+1,8))</f>
        <v> </v>
      </c>
      <c r="I396" s="289"/>
      <c r="J396" s="289" t="str">
        <f aca="false">IF(A396=""," ",INDEX(CHIENS,(A396)+1,13))</f>
        <v> </v>
      </c>
      <c r="K396" s="289"/>
      <c r="L396" s="283" t="str">
        <f aca="false">IF(A396=""," ",INDEX(CHIENS,(A396)+1,9))</f>
        <v> </v>
      </c>
      <c r="M396" s="283"/>
      <c r="N396" s="289" t="str">
        <f aca="false">IF(A396=""," ",INDEX(CHIENS,(A396)+1,10))</f>
        <v> </v>
      </c>
      <c r="O396" s="289"/>
      <c r="P396" s="289" t="str">
        <f aca="false">IF(A396=""," ",INDEX(CHIENS,(A396)+1,6))</f>
        <v> </v>
      </c>
    </row>
    <row r="397" customFormat="false" ht="24.95" hidden="false" customHeight="true" outlineLevel="0" collapsed="false">
      <c r="A397" s="287"/>
      <c r="B397" s="283" t="str">
        <f aca="false">IF(A397=""," ",INDEX(CHIENS,(A397)+1,2))</f>
        <v> </v>
      </c>
      <c r="C397" s="289" t="str">
        <f aca="false">IF(A397=""," ",INDEX(CHIENS,(A397)+1,4))</f>
        <v> </v>
      </c>
      <c r="D397" s="289"/>
      <c r="E397" s="289" t="str">
        <f aca="false">IF(A397=""," ",INDEX(CHIENS,(A397)+1,5))</f>
        <v> </v>
      </c>
      <c r="F397" s="283" t="str">
        <f aca="false">IF(A397=""," ",INDEX(CHIENS,(A397)+1,3))</f>
        <v> </v>
      </c>
      <c r="G397" s="288" t="str">
        <f aca="false">IF(A397=""," ",INDEX(CHIENS,(A397)+1,7))</f>
        <v> </v>
      </c>
      <c r="H397" s="289" t="str">
        <f aca="false">IF(A397=""," ",INDEX(CHIENS,(A397)+1,8))</f>
        <v> </v>
      </c>
      <c r="I397" s="289"/>
      <c r="J397" s="289" t="str">
        <f aca="false">IF(A397=""," ",INDEX(CHIENS,(A397)+1,13))</f>
        <v> </v>
      </c>
      <c r="K397" s="289"/>
      <c r="L397" s="283" t="str">
        <f aca="false">IF(A397=""," ",INDEX(CHIENS,(A397)+1,9))</f>
        <v> </v>
      </c>
      <c r="M397" s="283"/>
      <c r="N397" s="289" t="str">
        <f aca="false">IF(A397=""," ",INDEX(CHIENS,(A397)+1,10))</f>
        <v> </v>
      </c>
      <c r="O397" s="289"/>
      <c r="P397" s="289" t="str">
        <f aca="false">IF(A397=""," ",INDEX(CHIENS,(A397)+1,6))</f>
        <v> </v>
      </c>
    </row>
    <row r="398" customFormat="false" ht="24.95" hidden="false" customHeight="true" outlineLevel="0" collapsed="false">
      <c r="A398" s="287"/>
      <c r="B398" s="283" t="str">
        <f aca="false">IF(A398=""," ",INDEX(CHIENS,(A398)+1,2))</f>
        <v> </v>
      </c>
      <c r="C398" s="289" t="str">
        <f aca="false">IF(A398=""," ",INDEX(CHIENS,(A398)+1,4))</f>
        <v> </v>
      </c>
      <c r="D398" s="289"/>
      <c r="E398" s="289" t="str">
        <f aca="false">IF(A398=""," ",INDEX(CHIENS,(A398)+1,5))</f>
        <v> </v>
      </c>
      <c r="F398" s="283" t="str">
        <f aca="false">IF(A398=""," ",INDEX(CHIENS,(A398)+1,3))</f>
        <v> </v>
      </c>
      <c r="G398" s="288" t="str">
        <f aca="false">IF(A398=""," ",INDEX(CHIENS,(A398)+1,7))</f>
        <v> </v>
      </c>
      <c r="H398" s="289" t="str">
        <f aca="false">IF(A398=""," ",INDEX(CHIENS,(A398)+1,8))</f>
        <v> </v>
      </c>
      <c r="I398" s="289"/>
      <c r="J398" s="289" t="str">
        <f aca="false">IF(A398=""," ",INDEX(CHIENS,(A398)+1,13))</f>
        <v> </v>
      </c>
      <c r="K398" s="289"/>
      <c r="L398" s="283" t="str">
        <f aca="false">IF(A398=""," ",INDEX(CHIENS,(A398)+1,9))</f>
        <v> </v>
      </c>
      <c r="M398" s="283"/>
      <c r="N398" s="289" t="str">
        <f aca="false">IF(A398=""," ",INDEX(CHIENS,(A398)+1,10))</f>
        <v> </v>
      </c>
      <c r="O398" s="289"/>
      <c r="P398" s="289" t="str">
        <f aca="false">IF(A398=""," ",INDEX(CHIENS,(A398)+1,6))</f>
        <v> </v>
      </c>
    </row>
    <row r="399" customFormat="false" ht="24.95" hidden="false" customHeight="true" outlineLevel="0" collapsed="false">
      <c r="A399" s="287"/>
      <c r="B399" s="283" t="str">
        <f aca="false">IF(A399=""," ",INDEX(CHIENS,(A399)+1,2))</f>
        <v> </v>
      </c>
      <c r="C399" s="289" t="str">
        <f aca="false">IF(A399=""," ",INDEX(CHIENS,(A399)+1,4))</f>
        <v> </v>
      </c>
      <c r="D399" s="289"/>
      <c r="E399" s="289" t="str">
        <f aca="false">IF(A399=""," ",INDEX(CHIENS,(A399)+1,5))</f>
        <v> </v>
      </c>
      <c r="F399" s="283" t="str">
        <f aca="false">IF(A399=""," ",INDEX(CHIENS,(A399)+1,3))</f>
        <v> </v>
      </c>
      <c r="G399" s="288" t="str">
        <f aca="false">IF(A399=""," ",INDEX(CHIENS,(A399)+1,7))</f>
        <v> </v>
      </c>
      <c r="H399" s="289" t="str">
        <f aca="false">IF(A399=""," ",INDEX(CHIENS,(A399)+1,8))</f>
        <v> </v>
      </c>
      <c r="I399" s="289"/>
      <c r="J399" s="289" t="str">
        <f aca="false">IF(A399=""," ",INDEX(CHIENS,(A399)+1,13))</f>
        <v> </v>
      </c>
      <c r="K399" s="289"/>
      <c r="L399" s="283" t="str">
        <f aca="false">IF(A399=""," ",INDEX(CHIENS,(A399)+1,9))</f>
        <v> </v>
      </c>
      <c r="M399" s="283"/>
      <c r="N399" s="289" t="str">
        <f aca="false">IF(A399=""," ",INDEX(CHIENS,(A399)+1,10))</f>
        <v> </v>
      </c>
      <c r="O399" s="289"/>
      <c r="P399" s="289" t="str">
        <f aca="false">IF(A399=""," ",INDEX(CHIENS,(A399)+1,6))</f>
        <v> </v>
      </c>
    </row>
    <row r="400" customFormat="false" ht="24.95" hidden="false" customHeight="true" outlineLevel="0" collapsed="false">
      <c r="A400" s="287"/>
      <c r="B400" s="283" t="str">
        <f aca="false">IF(A400=""," ",INDEX(CHIENS,(A400)+1,2))</f>
        <v> </v>
      </c>
      <c r="C400" s="289" t="str">
        <f aca="false">IF(A400=""," ",INDEX(CHIENS,(A400)+1,4))</f>
        <v> </v>
      </c>
      <c r="D400" s="289"/>
      <c r="E400" s="289" t="str">
        <f aca="false">IF(A400=""," ",INDEX(CHIENS,(A400)+1,5))</f>
        <v> </v>
      </c>
      <c r="F400" s="283" t="str">
        <f aca="false">IF(A400=""," ",INDEX(CHIENS,(A400)+1,3))</f>
        <v> </v>
      </c>
      <c r="G400" s="288" t="str">
        <f aca="false">IF(A400=""," ",INDEX(CHIENS,(A400)+1,7))</f>
        <v> </v>
      </c>
      <c r="H400" s="289" t="str">
        <f aca="false">IF(A400=""," ",INDEX(CHIENS,(A400)+1,8))</f>
        <v> </v>
      </c>
      <c r="I400" s="289"/>
      <c r="J400" s="289" t="str">
        <f aca="false">IF(A400=""," ",INDEX(CHIENS,(A400)+1,13))</f>
        <v> </v>
      </c>
      <c r="K400" s="289"/>
      <c r="L400" s="283" t="str">
        <f aca="false">IF(A400=""," ",INDEX(CHIENS,(A400)+1,9))</f>
        <v> </v>
      </c>
      <c r="M400" s="283"/>
      <c r="N400" s="289" t="str">
        <f aca="false">IF(A400=""," ",INDEX(CHIENS,(A400)+1,10))</f>
        <v> </v>
      </c>
      <c r="O400" s="289"/>
      <c r="P400" s="289" t="str">
        <f aca="false">IF(A400=""," ",INDEX(CHIENS,(A400)+1,6))</f>
        <v> </v>
      </c>
    </row>
    <row r="401" customFormat="false" ht="24.95" hidden="false" customHeight="true" outlineLevel="0" collapsed="false">
      <c r="A401" s="287"/>
      <c r="B401" s="283" t="str">
        <f aca="false">IF(A401=""," ",INDEX(CHIENS,(A401)+1,2))</f>
        <v> </v>
      </c>
      <c r="C401" s="289" t="str">
        <f aca="false">IF(A401=""," ",INDEX(CHIENS,(A401)+1,4))</f>
        <v> </v>
      </c>
      <c r="D401" s="289"/>
      <c r="E401" s="289" t="str">
        <f aca="false">IF(A401=""," ",INDEX(CHIENS,(A401)+1,5))</f>
        <v> </v>
      </c>
      <c r="F401" s="283" t="str">
        <f aca="false">IF(A401=""," ",INDEX(CHIENS,(A401)+1,3))</f>
        <v> </v>
      </c>
      <c r="G401" s="288" t="str">
        <f aca="false">IF(A401=""," ",INDEX(CHIENS,(A401)+1,7))</f>
        <v> </v>
      </c>
      <c r="H401" s="289" t="str">
        <f aca="false">IF(A401=""," ",INDEX(CHIENS,(A401)+1,8))</f>
        <v> </v>
      </c>
      <c r="I401" s="289"/>
      <c r="J401" s="289" t="str">
        <f aca="false">IF(A401=""," ",INDEX(CHIENS,(A401)+1,13))</f>
        <v> </v>
      </c>
      <c r="K401" s="289"/>
      <c r="L401" s="283" t="str">
        <f aca="false">IF(A401=""," ",INDEX(CHIENS,(A401)+1,9))</f>
        <v> </v>
      </c>
      <c r="M401" s="283"/>
      <c r="N401" s="289" t="str">
        <f aca="false">IF(A401=""," ",INDEX(CHIENS,(A401)+1,10))</f>
        <v> </v>
      </c>
      <c r="O401" s="289"/>
      <c r="P401" s="289" t="str">
        <f aca="false">IF(A401=""," ",INDEX(CHIENS,(A401)+1,6))</f>
        <v> </v>
      </c>
    </row>
    <row r="402" customFormat="false" ht="24.95" hidden="false" customHeight="true" outlineLevel="0" collapsed="false">
      <c r="A402" s="287"/>
      <c r="B402" s="283" t="str">
        <f aca="false">IF(A402=""," ",INDEX(CHIENS,(A402)+1,2))</f>
        <v> </v>
      </c>
      <c r="C402" s="289" t="str">
        <f aca="false">IF(A402=""," ",INDEX(CHIENS,(A402)+1,4))</f>
        <v> </v>
      </c>
      <c r="D402" s="289"/>
      <c r="E402" s="289" t="str">
        <f aca="false">IF(A402=""," ",INDEX(CHIENS,(A402)+1,5))</f>
        <v> </v>
      </c>
      <c r="F402" s="283" t="str">
        <f aca="false">IF(A402=""," ",INDEX(CHIENS,(A402)+1,3))</f>
        <v> </v>
      </c>
      <c r="G402" s="288" t="str">
        <f aca="false">IF(A402=""," ",INDEX(CHIENS,(A402)+1,7))</f>
        <v> </v>
      </c>
      <c r="H402" s="289" t="str">
        <f aca="false">IF(A402=""," ",INDEX(CHIENS,(A402)+1,8))</f>
        <v> </v>
      </c>
      <c r="I402" s="289"/>
      <c r="J402" s="289" t="str">
        <f aca="false">IF(A402=""," ",INDEX(CHIENS,(A402)+1,13))</f>
        <v> </v>
      </c>
      <c r="K402" s="289"/>
      <c r="L402" s="283" t="str">
        <f aca="false">IF(A402=""," ",INDEX(CHIENS,(A402)+1,9))</f>
        <v> </v>
      </c>
      <c r="M402" s="283"/>
      <c r="N402" s="289" t="str">
        <f aca="false">IF(A402=""," ",INDEX(CHIENS,(A402)+1,10))</f>
        <v> </v>
      </c>
      <c r="O402" s="289"/>
      <c r="P402" s="289" t="str">
        <f aca="false">IF(A402=""," ",INDEX(CHIENS,(A402)+1,6))</f>
        <v> </v>
      </c>
    </row>
    <row r="403" customFormat="false" ht="24.95" hidden="false" customHeight="true" outlineLevel="0" collapsed="false">
      <c r="A403" s="287"/>
      <c r="B403" s="283" t="str">
        <f aca="false">IF(A403=""," ",INDEX(CHIENS,(A403)+1,2))</f>
        <v> </v>
      </c>
      <c r="C403" s="289" t="str">
        <f aca="false">IF(A403=""," ",INDEX(CHIENS,(A403)+1,4))</f>
        <v> </v>
      </c>
      <c r="D403" s="289"/>
      <c r="E403" s="289" t="str">
        <f aca="false">IF(A403=""," ",INDEX(CHIENS,(A403)+1,5))</f>
        <v> </v>
      </c>
      <c r="F403" s="283" t="str">
        <f aca="false">IF(A403=""," ",INDEX(CHIENS,(A403)+1,3))</f>
        <v> </v>
      </c>
      <c r="G403" s="288" t="str">
        <f aca="false">IF(A403=""," ",INDEX(CHIENS,(A403)+1,7))</f>
        <v> </v>
      </c>
      <c r="H403" s="289" t="str">
        <f aca="false">IF(A403=""," ",INDEX(CHIENS,(A403)+1,8))</f>
        <v> </v>
      </c>
      <c r="I403" s="289"/>
      <c r="J403" s="289" t="str">
        <f aca="false">IF(A403=""," ",INDEX(CHIENS,(A403)+1,13))</f>
        <v> </v>
      </c>
      <c r="K403" s="289"/>
      <c r="L403" s="283" t="str">
        <f aca="false">IF(A403=""," ",INDEX(CHIENS,(A403)+1,9))</f>
        <v> </v>
      </c>
      <c r="M403" s="283"/>
      <c r="N403" s="289" t="str">
        <f aca="false">IF(A403=""," ",INDEX(CHIENS,(A403)+1,10))</f>
        <v> </v>
      </c>
      <c r="O403" s="289"/>
      <c r="P403" s="289" t="str">
        <f aca="false">IF(A403=""," ",INDEX(CHIENS,(A403)+1,6))</f>
        <v> </v>
      </c>
    </row>
    <row r="404" customFormat="false" ht="24.95" hidden="false" customHeight="true" outlineLevel="0" collapsed="false">
      <c r="A404" s="287"/>
      <c r="B404" s="283" t="str">
        <f aca="false">IF(A404=""," ",INDEX(CHIENS,(A404)+1,2))</f>
        <v> </v>
      </c>
      <c r="C404" s="289" t="str">
        <f aca="false">IF(A404=""," ",INDEX(CHIENS,(A404)+1,4))</f>
        <v> </v>
      </c>
      <c r="D404" s="289"/>
      <c r="E404" s="289" t="str">
        <f aca="false">IF(A404=""," ",INDEX(CHIENS,(A404)+1,5))</f>
        <v> </v>
      </c>
      <c r="F404" s="283" t="str">
        <f aca="false">IF(A404=""," ",INDEX(CHIENS,(A404)+1,3))</f>
        <v> </v>
      </c>
      <c r="G404" s="288" t="str">
        <f aca="false">IF(A404=""," ",INDEX(CHIENS,(A404)+1,7))</f>
        <v> </v>
      </c>
      <c r="H404" s="289" t="str">
        <f aca="false">IF(A404=""," ",INDEX(CHIENS,(A404)+1,8))</f>
        <v> </v>
      </c>
      <c r="I404" s="289"/>
      <c r="J404" s="289" t="str">
        <f aca="false">IF(A404=""," ",INDEX(CHIENS,(A404)+1,13))</f>
        <v> </v>
      </c>
      <c r="K404" s="289"/>
      <c r="L404" s="283" t="str">
        <f aca="false">IF(A404=""," ",INDEX(CHIENS,(A404)+1,9))</f>
        <v> </v>
      </c>
      <c r="M404" s="283"/>
      <c r="N404" s="289" t="str">
        <f aca="false">IF(A404=""," ",INDEX(CHIENS,(A404)+1,10))</f>
        <v> </v>
      </c>
      <c r="O404" s="289"/>
      <c r="P404" s="289" t="str">
        <f aca="false">IF(A404=""," ",INDEX(CHIENS,(A404)+1,6))</f>
        <v> </v>
      </c>
    </row>
    <row r="405" customFormat="false" ht="24.95" hidden="false" customHeight="true" outlineLevel="0" collapsed="false">
      <c r="A405" s="287"/>
      <c r="B405" s="283" t="str">
        <f aca="false">IF(A405=""," ",INDEX(CHIENS,(A405)+1,2))</f>
        <v> </v>
      </c>
      <c r="C405" s="289" t="str">
        <f aca="false">IF(A405=""," ",INDEX(CHIENS,(A405)+1,4))</f>
        <v> </v>
      </c>
      <c r="D405" s="289"/>
      <c r="E405" s="289" t="str">
        <f aca="false">IF(A405=""," ",INDEX(CHIENS,(A405)+1,5))</f>
        <v> </v>
      </c>
      <c r="F405" s="283" t="str">
        <f aca="false">IF(A405=""," ",INDEX(CHIENS,(A405)+1,3))</f>
        <v> </v>
      </c>
      <c r="G405" s="288" t="str">
        <f aca="false">IF(A405=""," ",INDEX(CHIENS,(A405)+1,7))</f>
        <v> </v>
      </c>
      <c r="H405" s="289" t="str">
        <f aca="false">IF(A405=""," ",INDEX(CHIENS,(A405)+1,8))</f>
        <v> </v>
      </c>
      <c r="I405" s="289"/>
      <c r="J405" s="289" t="str">
        <f aca="false">IF(A405=""," ",INDEX(CHIENS,(A405)+1,13))</f>
        <v> </v>
      </c>
      <c r="K405" s="289"/>
      <c r="L405" s="283" t="str">
        <f aca="false">IF(A405=""," ",INDEX(CHIENS,(A405)+1,9))</f>
        <v> </v>
      </c>
      <c r="M405" s="283"/>
      <c r="N405" s="289" t="str">
        <f aca="false">IF(A405=""," ",INDEX(CHIENS,(A405)+1,10))</f>
        <v> </v>
      </c>
      <c r="O405" s="289"/>
      <c r="P405" s="289" t="str">
        <f aca="false">IF(A405=""," ",INDEX(CHIENS,(A405)+1,6))</f>
        <v> </v>
      </c>
    </row>
    <row r="406" customFormat="false" ht="24.95" hidden="false" customHeight="true" outlineLevel="0" collapsed="false">
      <c r="A406" s="287"/>
      <c r="B406" s="283" t="str">
        <f aca="false">IF(A406=""," ",INDEX(CHIENS,(A406)+1,2))</f>
        <v> </v>
      </c>
      <c r="C406" s="289" t="str">
        <f aca="false">IF(A406=""," ",INDEX(CHIENS,(A406)+1,4))</f>
        <v> </v>
      </c>
      <c r="D406" s="289"/>
      <c r="E406" s="289" t="str">
        <f aca="false">IF(A406=""," ",INDEX(CHIENS,(A406)+1,5))</f>
        <v> </v>
      </c>
      <c r="F406" s="283" t="str">
        <f aca="false">IF(A406=""," ",INDEX(CHIENS,(A406)+1,3))</f>
        <v> </v>
      </c>
      <c r="G406" s="288" t="str">
        <f aca="false">IF(A406=""," ",INDEX(CHIENS,(A406)+1,7))</f>
        <v> </v>
      </c>
      <c r="H406" s="289" t="str">
        <f aca="false">IF(A406=""," ",INDEX(CHIENS,(A406)+1,8))</f>
        <v> </v>
      </c>
      <c r="I406" s="289"/>
      <c r="J406" s="289" t="str">
        <f aca="false">IF(A406=""," ",INDEX(CHIENS,(A406)+1,13))</f>
        <v> </v>
      </c>
      <c r="K406" s="289"/>
      <c r="L406" s="283" t="str">
        <f aca="false">IF(A406=""," ",INDEX(CHIENS,(A406)+1,9))</f>
        <v> </v>
      </c>
      <c r="M406" s="283"/>
      <c r="N406" s="289" t="str">
        <f aca="false">IF(A406=""," ",INDEX(CHIENS,(A406)+1,10))</f>
        <v> </v>
      </c>
      <c r="O406" s="289"/>
      <c r="P406" s="289" t="str">
        <f aca="false">IF(A406=""," ",INDEX(CHIENS,(A406)+1,6))</f>
        <v> </v>
      </c>
    </row>
    <row r="407" customFormat="false" ht="24.95" hidden="false" customHeight="true" outlineLevel="0" collapsed="false">
      <c r="A407" s="287"/>
      <c r="B407" s="283" t="str">
        <f aca="false">IF(A407=""," ",INDEX(CHIENS,(A407)+1,2))</f>
        <v> </v>
      </c>
      <c r="C407" s="289" t="str">
        <f aca="false">IF(A407=""," ",INDEX(CHIENS,(A407)+1,4))</f>
        <v> </v>
      </c>
      <c r="D407" s="289"/>
      <c r="E407" s="289" t="str">
        <f aca="false">IF(A407=""," ",INDEX(CHIENS,(A407)+1,5))</f>
        <v> </v>
      </c>
      <c r="F407" s="283" t="str">
        <f aca="false">IF(A407=""," ",INDEX(CHIENS,(A407)+1,3))</f>
        <v> </v>
      </c>
      <c r="G407" s="288" t="str">
        <f aca="false">IF(A407=""," ",INDEX(CHIENS,(A407)+1,7))</f>
        <v> </v>
      </c>
      <c r="H407" s="289" t="str">
        <f aca="false">IF(A407=""," ",INDEX(CHIENS,(A407)+1,8))</f>
        <v> </v>
      </c>
      <c r="I407" s="289"/>
      <c r="J407" s="289" t="str">
        <f aca="false">IF(A407=""," ",INDEX(CHIENS,(A407)+1,13))</f>
        <v> </v>
      </c>
      <c r="K407" s="289"/>
      <c r="L407" s="283" t="str">
        <f aca="false">IF(A407=""," ",INDEX(CHIENS,(A407)+1,9))</f>
        <v> </v>
      </c>
      <c r="M407" s="283"/>
      <c r="N407" s="289" t="str">
        <f aca="false">IF(A407=""," ",INDEX(CHIENS,(A407)+1,10))</f>
        <v> </v>
      </c>
      <c r="O407" s="289"/>
      <c r="P407" s="289" t="str">
        <f aca="false">IF(A407=""," ",INDEX(CHIENS,(A407)+1,6))</f>
        <v> </v>
      </c>
    </row>
    <row r="408" customFormat="false" ht="24.95" hidden="false" customHeight="true" outlineLevel="0" collapsed="false">
      <c r="A408" s="287"/>
      <c r="B408" s="283" t="str">
        <f aca="false">IF(A408=""," ",INDEX(CHIENS,(A408)+1,2))</f>
        <v> </v>
      </c>
      <c r="C408" s="289" t="str">
        <f aca="false">IF(A408=""," ",INDEX(CHIENS,(A408)+1,4))</f>
        <v> </v>
      </c>
      <c r="D408" s="289"/>
      <c r="E408" s="289" t="str">
        <f aca="false">IF(A408=""," ",INDEX(CHIENS,(A408)+1,5))</f>
        <v> </v>
      </c>
      <c r="F408" s="283" t="str">
        <f aca="false">IF(A408=""," ",INDEX(CHIENS,(A408)+1,3))</f>
        <v> </v>
      </c>
      <c r="G408" s="288" t="str">
        <f aca="false">IF(A408=""," ",INDEX(CHIENS,(A408)+1,7))</f>
        <v> </v>
      </c>
      <c r="H408" s="289" t="str">
        <f aca="false">IF(A408=""," ",INDEX(CHIENS,(A408)+1,8))</f>
        <v> </v>
      </c>
      <c r="I408" s="289"/>
      <c r="J408" s="289" t="str">
        <f aca="false">IF(A408=""," ",INDEX(CHIENS,(A408)+1,13))</f>
        <v> </v>
      </c>
      <c r="K408" s="289"/>
      <c r="L408" s="283" t="str">
        <f aca="false">IF(A408=""," ",INDEX(CHIENS,(A408)+1,9))</f>
        <v> </v>
      </c>
      <c r="M408" s="283"/>
      <c r="N408" s="289" t="str">
        <f aca="false">IF(A408=""," ",INDEX(CHIENS,(A408)+1,10))</f>
        <v> </v>
      </c>
      <c r="O408" s="289"/>
      <c r="P408" s="289" t="str">
        <f aca="false">IF(A408=""," ",INDEX(CHIENS,(A408)+1,6))</f>
        <v> </v>
      </c>
    </row>
    <row r="409" customFormat="false" ht="24.95" hidden="false" customHeight="true" outlineLevel="0" collapsed="false">
      <c r="A409" s="287"/>
      <c r="B409" s="283" t="str">
        <f aca="false">IF(A409=""," ",INDEX(CHIENS,(A409)+1,2))</f>
        <v> </v>
      </c>
      <c r="C409" s="289" t="str">
        <f aca="false">IF(A409=""," ",INDEX(CHIENS,(A409)+1,4))</f>
        <v> </v>
      </c>
      <c r="D409" s="289"/>
      <c r="E409" s="289" t="str">
        <f aca="false">IF(A409=""," ",INDEX(CHIENS,(A409)+1,5))</f>
        <v> </v>
      </c>
      <c r="F409" s="283" t="str">
        <f aca="false">IF(A409=""," ",INDEX(CHIENS,(A409)+1,3))</f>
        <v> </v>
      </c>
      <c r="G409" s="288" t="str">
        <f aca="false">IF(A409=""," ",INDEX(CHIENS,(A409)+1,7))</f>
        <v> </v>
      </c>
      <c r="H409" s="289" t="str">
        <f aca="false">IF(A409=""," ",INDEX(CHIENS,(A409)+1,8))</f>
        <v> </v>
      </c>
      <c r="I409" s="289"/>
      <c r="J409" s="289" t="str">
        <f aca="false">IF(A409=""," ",INDEX(CHIENS,(A409)+1,13))</f>
        <v> </v>
      </c>
      <c r="K409" s="289"/>
      <c r="L409" s="283" t="str">
        <f aca="false">IF(A409=""," ",INDEX(CHIENS,(A409)+1,9))</f>
        <v> </v>
      </c>
      <c r="M409" s="283"/>
      <c r="N409" s="289" t="str">
        <f aca="false">IF(A409=""," ",INDEX(CHIENS,(A409)+1,10))</f>
        <v> </v>
      </c>
      <c r="O409" s="289"/>
      <c r="P409" s="289" t="str">
        <f aca="false">IF(A409=""," ",INDEX(CHIENS,(A409)+1,6))</f>
        <v> </v>
      </c>
    </row>
    <row r="410" customFormat="false" ht="24.95" hidden="false" customHeight="true" outlineLevel="0" collapsed="false">
      <c r="A410" s="287"/>
      <c r="B410" s="283" t="str">
        <f aca="false">IF(A410=""," ",INDEX(CHIENS,(A410)+1,2))</f>
        <v> </v>
      </c>
      <c r="C410" s="289" t="str">
        <f aca="false">IF(A410=""," ",INDEX(CHIENS,(A410)+1,4))</f>
        <v> </v>
      </c>
      <c r="D410" s="289"/>
      <c r="E410" s="289" t="str">
        <f aca="false">IF(A410=""," ",INDEX(CHIENS,(A410)+1,5))</f>
        <v> </v>
      </c>
      <c r="F410" s="283" t="str">
        <f aca="false">IF(A410=""," ",INDEX(CHIENS,(A410)+1,3))</f>
        <v> </v>
      </c>
      <c r="G410" s="288" t="str">
        <f aca="false">IF(A410=""," ",INDEX(CHIENS,(A410)+1,7))</f>
        <v> </v>
      </c>
      <c r="H410" s="289" t="str">
        <f aca="false">IF(A410=""," ",INDEX(CHIENS,(A410)+1,8))</f>
        <v> </v>
      </c>
      <c r="I410" s="289"/>
      <c r="J410" s="289" t="str">
        <f aca="false">IF(A410=""," ",INDEX(CHIENS,(A410)+1,13))</f>
        <v> </v>
      </c>
      <c r="K410" s="289"/>
      <c r="L410" s="283" t="str">
        <f aca="false">IF(A410=""," ",INDEX(CHIENS,(A410)+1,9))</f>
        <v> </v>
      </c>
      <c r="M410" s="283"/>
      <c r="N410" s="289" t="str">
        <f aca="false">IF(A410=""," ",INDEX(CHIENS,(A410)+1,10))</f>
        <v> </v>
      </c>
      <c r="O410" s="289"/>
      <c r="P410" s="289" t="str">
        <f aca="false">IF(A410=""," ",INDEX(CHIENS,(A410)+1,6))</f>
        <v> </v>
      </c>
    </row>
    <row r="411" customFormat="false" ht="24.95" hidden="false" customHeight="true" outlineLevel="0" collapsed="false">
      <c r="A411" s="287"/>
      <c r="B411" s="283" t="str">
        <f aca="false">IF(A411=""," ",INDEX(CHIENS,(A411)+1,2))</f>
        <v> </v>
      </c>
      <c r="C411" s="289" t="str">
        <f aca="false">IF(A411=""," ",INDEX(CHIENS,(A411)+1,4))</f>
        <v> </v>
      </c>
      <c r="D411" s="289"/>
      <c r="E411" s="289" t="str">
        <f aca="false">IF(A411=""," ",INDEX(CHIENS,(A411)+1,5))</f>
        <v> </v>
      </c>
      <c r="F411" s="283" t="str">
        <f aca="false">IF(A411=""," ",INDEX(CHIENS,(A411)+1,3))</f>
        <v> </v>
      </c>
      <c r="G411" s="288" t="str">
        <f aca="false">IF(A411=""," ",INDEX(CHIENS,(A411)+1,7))</f>
        <v> </v>
      </c>
      <c r="H411" s="289" t="str">
        <f aca="false">IF(A411=""," ",INDEX(CHIENS,(A411)+1,8))</f>
        <v> </v>
      </c>
      <c r="I411" s="289"/>
      <c r="J411" s="289" t="str">
        <f aca="false">IF(A411=""," ",INDEX(CHIENS,(A411)+1,13))</f>
        <v> </v>
      </c>
      <c r="K411" s="289"/>
      <c r="L411" s="283" t="str">
        <f aca="false">IF(A411=""," ",INDEX(CHIENS,(A411)+1,9))</f>
        <v> </v>
      </c>
      <c r="M411" s="283"/>
      <c r="N411" s="289" t="str">
        <f aca="false">IF(A411=""," ",INDEX(CHIENS,(A411)+1,10))</f>
        <v> </v>
      </c>
      <c r="O411" s="289"/>
      <c r="P411" s="289" t="str">
        <f aca="false">IF(A411=""," ",INDEX(CHIENS,(A411)+1,6))</f>
        <v> </v>
      </c>
    </row>
    <row r="412" customFormat="false" ht="24.95" hidden="false" customHeight="true" outlineLevel="0" collapsed="false">
      <c r="A412" s="287"/>
      <c r="B412" s="283" t="str">
        <f aca="false">IF(A412=""," ",INDEX(CHIENS,(A412)+1,2))</f>
        <v> </v>
      </c>
      <c r="C412" s="289" t="str">
        <f aca="false">IF(A412=""," ",INDEX(CHIENS,(A412)+1,4))</f>
        <v> </v>
      </c>
      <c r="D412" s="289"/>
      <c r="E412" s="289" t="str">
        <f aca="false">IF(A412=""," ",INDEX(CHIENS,(A412)+1,5))</f>
        <v> </v>
      </c>
      <c r="F412" s="283" t="str">
        <f aca="false">IF(A412=""," ",INDEX(CHIENS,(A412)+1,3))</f>
        <v> </v>
      </c>
      <c r="G412" s="288" t="str">
        <f aca="false">IF(A412=""," ",INDEX(CHIENS,(A412)+1,7))</f>
        <v> </v>
      </c>
      <c r="H412" s="289" t="str">
        <f aca="false">IF(A412=""," ",INDEX(CHIENS,(A412)+1,8))</f>
        <v> </v>
      </c>
      <c r="I412" s="289"/>
      <c r="J412" s="289" t="str">
        <f aca="false">IF(A412=""," ",INDEX(CHIENS,(A412)+1,13))</f>
        <v> </v>
      </c>
      <c r="K412" s="289"/>
      <c r="L412" s="283" t="str">
        <f aca="false">IF(A412=""," ",INDEX(CHIENS,(A412)+1,9))</f>
        <v> </v>
      </c>
      <c r="M412" s="283"/>
      <c r="N412" s="289" t="str">
        <f aca="false">IF(A412=""," ",INDEX(CHIENS,(A412)+1,10))</f>
        <v> </v>
      </c>
      <c r="O412" s="289"/>
      <c r="P412" s="289" t="str">
        <f aca="false">IF(A412=""," ",INDEX(CHIENS,(A412)+1,6))</f>
        <v> </v>
      </c>
    </row>
    <row r="413" customFormat="false" ht="24.95" hidden="false" customHeight="true" outlineLevel="0" collapsed="false">
      <c r="A413" s="287"/>
      <c r="B413" s="283" t="str">
        <f aca="false">IF(A413=""," ",INDEX(CHIENS,(A413)+1,2))</f>
        <v> </v>
      </c>
      <c r="C413" s="289" t="str">
        <f aca="false">IF(A413=""," ",INDEX(CHIENS,(A413)+1,4))</f>
        <v> </v>
      </c>
      <c r="D413" s="289"/>
      <c r="E413" s="289" t="str">
        <f aca="false">IF(A413=""," ",INDEX(CHIENS,(A413)+1,5))</f>
        <v> </v>
      </c>
      <c r="F413" s="283" t="str">
        <f aca="false">IF(A413=""," ",INDEX(CHIENS,(A413)+1,3))</f>
        <v> </v>
      </c>
      <c r="G413" s="288" t="str">
        <f aca="false">IF(A413=""," ",INDEX(CHIENS,(A413)+1,7))</f>
        <v> </v>
      </c>
      <c r="H413" s="289" t="str">
        <f aca="false">IF(A413=""," ",INDEX(CHIENS,(A413)+1,8))</f>
        <v> </v>
      </c>
      <c r="I413" s="289"/>
      <c r="J413" s="289" t="str">
        <f aca="false">IF(A413=""," ",INDEX(CHIENS,(A413)+1,13))</f>
        <v> </v>
      </c>
      <c r="K413" s="289"/>
      <c r="L413" s="283" t="str">
        <f aca="false">IF(A413=""," ",INDEX(CHIENS,(A413)+1,9))</f>
        <v> </v>
      </c>
      <c r="M413" s="283"/>
      <c r="N413" s="289" t="str">
        <f aca="false">IF(A413=""," ",INDEX(CHIENS,(A413)+1,10))</f>
        <v> </v>
      </c>
      <c r="O413" s="289"/>
      <c r="P413" s="289" t="str">
        <f aca="false">IF(A413=""," ",INDEX(CHIENS,(A413)+1,6))</f>
        <v> </v>
      </c>
    </row>
    <row r="414" customFormat="false" ht="24.95" hidden="false" customHeight="true" outlineLevel="0" collapsed="false">
      <c r="A414" s="287"/>
      <c r="B414" s="283" t="str">
        <f aca="false">IF(A414=""," ",INDEX(CHIENS,(A414)+1,2))</f>
        <v> </v>
      </c>
      <c r="C414" s="289" t="str">
        <f aca="false">IF(A414=""," ",INDEX(CHIENS,(A414)+1,4))</f>
        <v> </v>
      </c>
      <c r="D414" s="289"/>
      <c r="E414" s="289" t="str">
        <f aca="false">IF(A414=""," ",INDEX(CHIENS,(A414)+1,5))</f>
        <v> </v>
      </c>
      <c r="F414" s="283" t="str">
        <f aca="false">IF(A414=""," ",INDEX(CHIENS,(A414)+1,3))</f>
        <v> </v>
      </c>
      <c r="G414" s="288" t="str">
        <f aca="false">IF(A414=""," ",INDEX(CHIENS,(A414)+1,7))</f>
        <v> </v>
      </c>
      <c r="H414" s="289" t="str">
        <f aca="false">IF(A414=""," ",INDEX(CHIENS,(A414)+1,8))</f>
        <v> </v>
      </c>
      <c r="I414" s="289"/>
      <c r="J414" s="289" t="str">
        <f aca="false">IF(A414=""," ",INDEX(CHIENS,(A414)+1,13))</f>
        <v> </v>
      </c>
      <c r="K414" s="289"/>
      <c r="L414" s="283" t="str">
        <f aca="false">IF(A414=""," ",INDEX(CHIENS,(A414)+1,9))</f>
        <v> </v>
      </c>
      <c r="M414" s="283"/>
      <c r="N414" s="289" t="str">
        <f aca="false">IF(A414=""," ",INDEX(CHIENS,(A414)+1,10))</f>
        <v> </v>
      </c>
      <c r="O414" s="289"/>
      <c r="P414" s="289" t="str">
        <f aca="false">IF(A414=""," ",INDEX(CHIENS,(A414)+1,6))</f>
        <v> </v>
      </c>
    </row>
    <row r="415" customFormat="false" ht="24.95" hidden="false" customHeight="true" outlineLevel="0" collapsed="false">
      <c r="A415" s="287"/>
      <c r="B415" s="283" t="str">
        <f aca="false">IF(A415=""," ",INDEX(CHIENS,(A415)+1,2))</f>
        <v> </v>
      </c>
      <c r="C415" s="289" t="str">
        <f aca="false">IF(A415=""," ",INDEX(CHIENS,(A415)+1,4))</f>
        <v> </v>
      </c>
      <c r="D415" s="289"/>
      <c r="E415" s="289" t="str">
        <f aca="false">IF(A415=""," ",INDEX(CHIENS,(A415)+1,5))</f>
        <v> </v>
      </c>
      <c r="F415" s="283" t="str">
        <f aca="false">IF(A415=""," ",INDEX(CHIENS,(A415)+1,3))</f>
        <v> </v>
      </c>
      <c r="G415" s="288" t="str">
        <f aca="false">IF(A415=""," ",INDEX(CHIENS,(A415)+1,7))</f>
        <v> </v>
      </c>
      <c r="H415" s="289" t="str">
        <f aca="false">IF(A415=""," ",INDEX(CHIENS,(A415)+1,8))</f>
        <v> </v>
      </c>
      <c r="I415" s="289"/>
      <c r="J415" s="289" t="str">
        <f aca="false">IF(A415=""," ",INDEX(CHIENS,(A415)+1,13))</f>
        <v> </v>
      </c>
      <c r="K415" s="289"/>
      <c r="L415" s="283" t="str">
        <f aca="false">IF(A415=""," ",INDEX(CHIENS,(A415)+1,9))</f>
        <v> </v>
      </c>
      <c r="M415" s="283"/>
      <c r="N415" s="289" t="str">
        <f aca="false">IF(A415=""," ",INDEX(CHIENS,(A415)+1,10))</f>
        <v> </v>
      </c>
      <c r="O415" s="289"/>
      <c r="P415" s="289" t="str">
        <f aca="false">IF(A415=""," ",INDEX(CHIENS,(A415)+1,6))</f>
        <v> </v>
      </c>
    </row>
    <row r="416" customFormat="false" ht="24.95" hidden="false" customHeight="true" outlineLevel="0" collapsed="false">
      <c r="A416" s="287"/>
      <c r="B416" s="283" t="str">
        <f aca="false">IF(A416=""," ",INDEX(CHIENS,(A416)+1,2))</f>
        <v> </v>
      </c>
      <c r="C416" s="289" t="str">
        <f aca="false">IF(A416=""," ",INDEX(CHIENS,(A416)+1,4))</f>
        <v> </v>
      </c>
      <c r="D416" s="289"/>
      <c r="E416" s="289" t="str">
        <f aca="false">IF(A416=""," ",INDEX(CHIENS,(A416)+1,5))</f>
        <v> </v>
      </c>
      <c r="F416" s="283" t="str">
        <f aca="false">IF(A416=""," ",INDEX(CHIENS,(A416)+1,3))</f>
        <v> </v>
      </c>
      <c r="G416" s="288" t="str">
        <f aca="false">IF(A416=""," ",INDEX(CHIENS,(A416)+1,7))</f>
        <v> </v>
      </c>
      <c r="H416" s="289" t="str">
        <f aca="false">IF(A416=""," ",INDEX(CHIENS,(A416)+1,8))</f>
        <v> </v>
      </c>
      <c r="I416" s="289"/>
      <c r="J416" s="289" t="str">
        <f aca="false">IF(A416=""," ",INDEX(CHIENS,(A416)+1,13))</f>
        <v> </v>
      </c>
      <c r="K416" s="289"/>
      <c r="L416" s="283" t="str">
        <f aca="false">IF(A416=""," ",INDEX(CHIENS,(A416)+1,9))</f>
        <v> </v>
      </c>
      <c r="M416" s="283"/>
      <c r="N416" s="289" t="str">
        <f aca="false">IF(A416=""," ",INDEX(CHIENS,(A416)+1,10))</f>
        <v> </v>
      </c>
      <c r="O416" s="289"/>
      <c r="P416" s="289" t="str">
        <f aca="false">IF(A416=""," ",INDEX(CHIENS,(A416)+1,6))</f>
        <v> </v>
      </c>
    </row>
    <row r="417" customFormat="false" ht="24.95" hidden="false" customHeight="true" outlineLevel="0" collapsed="false">
      <c r="A417" s="287"/>
      <c r="B417" s="283" t="str">
        <f aca="false">IF(A417=""," ",INDEX(CHIENS,(A417)+1,2))</f>
        <v> </v>
      </c>
      <c r="C417" s="289" t="str">
        <f aca="false">IF(A417=""," ",INDEX(CHIENS,(A417)+1,4))</f>
        <v> </v>
      </c>
      <c r="D417" s="289"/>
      <c r="E417" s="289" t="str">
        <f aca="false">IF(A417=""," ",INDEX(CHIENS,(A417)+1,5))</f>
        <v> </v>
      </c>
      <c r="F417" s="283" t="str">
        <f aca="false">IF(A417=""," ",INDEX(CHIENS,(A417)+1,3))</f>
        <v> </v>
      </c>
      <c r="G417" s="288" t="str">
        <f aca="false">IF(A417=""," ",INDEX(CHIENS,(A417)+1,7))</f>
        <v> </v>
      </c>
      <c r="H417" s="289" t="str">
        <f aca="false">IF(A417=""," ",INDEX(CHIENS,(A417)+1,8))</f>
        <v> </v>
      </c>
      <c r="I417" s="289"/>
      <c r="J417" s="289" t="str">
        <f aca="false">IF(A417=""," ",INDEX(CHIENS,(A417)+1,13))</f>
        <v> </v>
      </c>
      <c r="K417" s="289"/>
      <c r="L417" s="283" t="str">
        <f aca="false">IF(A417=""," ",INDEX(CHIENS,(A417)+1,9))</f>
        <v> </v>
      </c>
      <c r="M417" s="283"/>
      <c r="N417" s="289" t="str">
        <f aca="false">IF(A417=""," ",INDEX(CHIENS,(A417)+1,10))</f>
        <v> </v>
      </c>
      <c r="O417" s="289"/>
      <c r="P417" s="289" t="str">
        <f aca="false">IF(A417=""," ",INDEX(CHIENS,(A417)+1,6))</f>
        <v> </v>
      </c>
    </row>
    <row r="418" customFormat="false" ht="24.95" hidden="false" customHeight="true" outlineLevel="0" collapsed="false">
      <c r="A418" s="287"/>
      <c r="B418" s="283" t="str">
        <f aca="false">IF(A418=""," ",INDEX(CHIENS,(A418)+1,2))</f>
        <v> </v>
      </c>
      <c r="C418" s="289" t="str">
        <f aca="false">IF(A418=""," ",INDEX(CHIENS,(A418)+1,4))</f>
        <v> </v>
      </c>
      <c r="D418" s="289"/>
      <c r="E418" s="289" t="str">
        <f aca="false">IF(A418=""," ",INDEX(CHIENS,(A418)+1,5))</f>
        <v> </v>
      </c>
      <c r="F418" s="283" t="str">
        <f aca="false">IF(A418=""," ",INDEX(CHIENS,(A418)+1,3))</f>
        <v> </v>
      </c>
      <c r="G418" s="288" t="str">
        <f aca="false">IF(A418=""," ",INDEX(CHIENS,(A418)+1,7))</f>
        <v> </v>
      </c>
      <c r="H418" s="289" t="str">
        <f aca="false">IF(A418=""," ",INDEX(CHIENS,(A418)+1,8))</f>
        <v> </v>
      </c>
      <c r="I418" s="289"/>
      <c r="J418" s="289" t="str">
        <f aca="false">IF(A418=""," ",INDEX(CHIENS,(A418)+1,13))</f>
        <v> </v>
      </c>
      <c r="K418" s="289"/>
      <c r="L418" s="283" t="str">
        <f aca="false">IF(A418=""," ",INDEX(CHIENS,(A418)+1,9))</f>
        <v> </v>
      </c>
      <c r="M418" s="283"/>
      <c r="N418" s="289" t="str">
        <f aca="false">IF(A418=""," ",INDEX(CHIENS,(A418)+1,10))</f>
        <v> </v>
      </c>
      <c r="O418" s="289"/>
      <c r="P418" s="289" t="str">
        <f aca="false">IF(A418=""," ",INDEX(CHIENS,(A418)+1,6))</f>
        <v> </v>
      </c>
    </row>
    <row r="419" customFormat="false" ht="24.95" hidden="false" customHeight="true" outlineLevel="0" collapsed="false">
      <c r="A419" s="287"/>
      <c r="B419" s="283" t="str">
        <f aca="false">IF(A419=""," ",INDEX(CHIENS,(A419)+1,2))</f>
        <v> </v>
      </c>
      <c r="C419" s="289" t="str">
        <f aca="false">IF(A419=""," ",INDEX(CHIENS,(A419)+1,4))</f>
        <v> </v>
      </c>
      <c r="D419" s="289"/>
      <c r="E419" s="289" t="str">
        <f aca="false">IF(A419=""," ",INDEX(CHIENS,(A419)+1,5))</f>
        <v> </v>
      </c>
      <c r="F419" s="283" t="str">
        <f aca="false">IF(A419=""," ",INDEX(CHIENS,(A419)+1,3))</f>
        <v> </v>
      </c>
      <c r="G419" s="288" t="str">
        <f aca="false">IF(A419=""," ",INDEX(CHIENS,(A419)+1,7))</f>
        <v> </v>
      </c>
      <c r="H419" s="289" t="str">
        <f aca="false">IF(A419=""," ",INDEX(CHIENS,(A419)+1,8))</f>
        <v> </v>
      </c>
      <c r="I419" s="289"/>
      <c r="J419" s="289" t="str">
        <f aca="false">IF(A419=""," ",INDEX(CHIENS,(A419)+1,13))</f>
        <v> </v>
      </c>
      <c r="K419" s="289"/>
      <c r="L419" s="283" t="str">
        <f aca="false">IF(A419=""," ",INDEX(CHIENS,(A419)+1,9))</f>
        <v> </v>
      </c>
      <c r="M419" s="283"/>
      <c r="N419" s="289" t="str">
        <f aca="false">IF(A419=""," ",INDEX(CHIENS,(A419)+1,10))</f>
        <v> </v>
      </c>
      <c r="O419" s="289"/>
      <c r="P419" s="289" t="str">
        <f aca="false">IF(A419=""," ",INDEX(CHIENS,(A419)+1,6))</f>
        <v> </v>
      </c>
    </row>
    <row r="420" customFormat="false" ht="24.95" hidden="false" customHeight="true" outlineLevel="0" collapsed="false">
      <c r="A420" s="287"/>
      <c r="B420" s="283" t="str">
        <f aca="false">IF(A420=""," ",INDEX(CHIENS,(A420)+1,2))</f>
        <v> </v>
      </c>
      <c r="C420" s="289" t="str">
        <f aca="false">IF(A420=""," ",INDEX(CHIENS,(A420)+1,4))</f>
        <v> </v>
      </c>
      <c r="D420" s="289"/>
      <c r="E420" s="289" t="str">
        <f aca="false">IF(A420=""," ",INDEX(CHIENS,(A420)+1,5))</f>
        <v> </v>
      </c>
      <c r="F420" s="283" t="str">
        <f aca="false">IF(A420=""," ",INDEX(CHIENS,(A420)+1,3))</f>
        <v> </v>
      </c>
      <c r="G420" s="288" t="str">
        <f aca="false">IF(A420=""," ",INDEX(CHIENS,(A420)+1,7))</f>
        <v> </v>
      </c>
      <c r="H420" s="289" t="str">
        <f aca="false">IF(A420=""," ",INDEX(CHIENS,(A420)+1,8))</f>
        <v> </v>
      </c>
      <c r="I420" s="289"/>
      <c r="J420" s="289" t="str">
        <f aca="false">IF(A420=""," ",INDEX(CHIENS,(A420)+1,13))</f>
        <v> </v>
      </c>
      <c r="K420" s="289"/>
      <c r="L420" s="283" t="str">
        <f aca="false">IF(A420=""," ",INDEX(CHIENS,(A420)+1,9))</f>
        <v> </v>
      </c>
      <c r="M420" s="283"/>
      <c r="N420" s="289" t="str">
        <f aca="false">IF(A420=""," ",INDEX(CHIENS,(A420)+1,10))</f>
        <v> </v>
      </c>
      <c r="O420" s="289"/>
      <c r="P420" s="289" t="str">
        <f aca="false">IF(A420=""," ",INDEX(CHIENS,(A420)+1,6))</f>
        <v> </v>
      </c>
    </row>
    <row r="421" customFormat="false" ht="24.95" hidden="false" customHeight="true" outlineLevel="0" collapsed="false">
      <c r="A421" s="287"/>
      <c r="B421" s="283" t="str">
        <f aca="false">IF(A421=""," ",INDEX(CHIENS,(A421)+1,2))</f>
        <v> </v>
      </c>
      <c r="C421" s="289" t="str">
        <f aca="false">IF(A421=""," ",INDEX(CHIENS,(A421)+1,4))</f>
        <v> </v>
      </c>
      <c r="D421" s="289"/>
      <c r="E421" s="289" t="str">
        <f aca="false">IF(A421=""," ",INDEX(CHIENS,(A421)+1,5))</f>
        <v> </v>
      </c>
      <c r="F421" s="283" t="str">
        <f aca="false">IF(A421=""," ",INDEX(CHIENS,(A421)+1,3))</f>
        <v> </v>
      </c>
      <c r="G421" s="288" t="str">
        <f aca="false">IF(A421=""," ",INDEX(CHIENS,(A421)+1,7))</f>
        <v> </v>
      </c>
      <c r="H421" s="289" t="str">
        <f aca="false">IF(A421=""," ",INDEX(CHIENS,(A421)+1,8))</f>
        <v> </v>
      </c>
      <c r="I421" s="289"/>
      <c r="J421" s="289" t="str">
        <f aca="false">IF(A421=""," ",INDEX(CHIENS,(A421)+1,13))</f>
        <v> </v>
      </c>
      <c r="K421" s="289"/>
      <c r="L421" s="283" t="str">
        <f aca="false">IF(A421=""," ",INDEX(CHIENS,(A421)+1,9))</f>
        <v> </v>
      </c>
      <c r="M421" s="283"/>
      <c r="N421" s="289" t="str">
        <f aca="false">IF(A421=""," ",INDEX(CHIENS,(A421)+1,10))</f>
        <v> </v>
      </c>
      <c r="O421" s="289"/>
      <c r="P421" s="289" t="str">
        <f aca="false">IF(A421=""," ",INDEX(CHIENS,(A421)+1,6))</f>
        <v> </v>
      </c>
    </row>
    <row r="422" customFormat="false" ht="24.95" hidden="false" customHeight="true" outlineLevel="0" collapsed="false">
      <c r="A422" s="287"/>
      <c r="B422" s="283" t="str">
        <f aca="false">IF(A422=""," ",INDEX(CHIENS,(A422)+1,2))</f>
        <v> </v>
      </c>
      <c r="C422" s="289" t="str">
        <f aca="false">IF(A422=""," ",INDEX(CHIENS,(A422)+1,4))</f>
        <v> </v>
      </c>
      <c r="D422" s="289"/>
      <c r="E422" s="289" t="str">
        <f aca="false">IF(A422=""," ",INDEX(CHIENS,(A422)+1,5))</f>
        <v> </v>
      </c>
      <c r="F422" s="283" t="str">
        <f aca="false">IF(A422=""," ",INDEX(CHIENS,(A422)+1,3))</f>
        <v> </v>
      </c>
      <c r="G422" s="288" t="str">
        <f aca="false">IF(A422=""," ",INDEX(CHIENS,(A422)+1,7))</f>
        <v> </v>
      </c>
      <c r="H422" s="289" t="str">
        <f aca="false">IF(A422=""," ",INDEX(CHIENS,(A422)+1,8))</f>
        <v> </v>
      </c>
      <c r="I422" s="289"/>
      <c r="J422" s="289" t="str">
        <f aca="false">IF(A422=""," ",INDEX(CHIENS,(A422)+1,13))</f>
        <v> </v>
      </c>
      <c r="K422" s="289"/>
      <c r="L422" s="283" t="str">
        <f aca="false">IF(A422=""," ",INDEX(CHIENS,(A422)+1,9))</f>
        <v> </v>
      </c>
      <c r="M422" s="283"/>
      <c r="N422" s="289" t="str">
        <f aca="false">IF(A422=""," ",INDEX(CHIENS,(A422)+1,10))</f>
        <v> </v>
      </c>
      <c r="O422" s="289"/>
      <c r="P422" s="289" t="str">
        <f aca="false">IF(A422=""," ",INDEX(CHIENS,(A422)+1,6))</f>
        <v> </v>
      </c>
    </row>
    <row r="423" customFormat="false" ht="24.95" hidden="false" customHeight="true" outlineLevel="0" collapsed="false">
      <c r="A423" s="287"/>
      <c r="B423" s="283" t="str">
        <f aca="false">IF(A423=""," ",INDEX(CHIENS,(A423)+1,2))</f>
        <v> </v>
      </c>
      <c r="C423" s="289" t="str">
        <f aca="false">IF(A423=""," ",INDEX(CHIENS,(A423)+1,4))</f>
        <v> </v>
      </c>
      <c r="D423" s="289"/>
      <c r="E423" s="289" t="str">
        <f aca="false">IF(A423=""," ",INDEX(CHIENS,(A423)+1,5))</f>
        <v> </v>
      </c>
      <c r="F423" s="283" t="str">
        <f aca="false">IF(A423=""," ",INDEX(CHIENS,(A423)+1,3))</f>
        <v> </v>
      </c>
      <c r="G423" s="288" t="str">
        <f aca="false">IF(A423=""," ",INDEX(CHIENS,(A423)+1,7))</f>
        <v> </v>
      </c>
      <c r="H423" s="289" t="str">
        <f aca="false">IF(A423=""," ",INDEX(CHIENS,(A423)+1,8))</f>
        <v> </v>
      </c>
      <c r="I423" s="289"/>
      <c r="J423" s="289" t="str">
        <f aca="false">IF(A423=""," ",INDEX(CHIENS,(A423)+1,13))</f>
        <v> </v>
      </c>
      <c r="K423" s="289"/>
      <c r="L423" s="283" t="str">
        <f aca="false">IF(A423=""," ",INDEX(CHIENS,(A423)+1,9))</f>
        <v> </v>
      </c>
      <c r="M423" s="283"/>
      <c r="N423" s="289" t="str">
        <f aca="false">IF(A423=""," ",INDEX(CHIENS,(A423)+1,10))</f>
        <v> </v>
      </c>
      <c r="O423" s="289"/>
      <c r="P423" s="289" t="str">
        <f aca="false">IF(A423=""," ",INDEX(CHIENS,(A423)+1,6))</f>
        <v> </v>
      </c>
    </row>
    <row r="424" customFormat="false" ht="24.95" hidden="false" customHeight="true" outlineLevel="0" collapsed="false">
      <c r="A424" s="287"/>
      <c r="B424" s="283" t="str">
        <f aca="false">IF(A424=""," ",INDEX(CHIENS,(A424)+1,2))</f>
        <v> </v>
      </c>
      <c r="C424" s="289" t="str">
        <f aca="false">IF(A424=""," ",INDEX(CHIENS,(A424)+1,4))</f>
        <v> </v>
      </c>
      <c r="D424" s="289"/>
      <c r="E424" s="289" t="str">
        <f aca="false">IF(A424=""," ",INDEX(CHIENS,(A424)+1,5))</f>
        <v> </v>
      </c>
      <c r="F424" s="283" t="str">
        <f aca="false">IF(A424=""," ",INDEX(CHIENS,(A424)+1,3))</f>
        <v> </v>
      </c>
      <c r="G424" s="288" t="str">
        <f aca="false">IF(A424=""," ",INDEX(CHIENS,(A424)+1,7))</f>
        <v> </v>
      </c>
      <c r="H424" s="289" t="str">
        <f aca="false">IF(A424=""," ",INDEX(CHIENS,(A424)+1,8))</f>
        <v> </v>
      </c>
      <c r="I424" s="289"/>
      <c r="J424" s="289" t="str">
        <f aca="false">IF(A424=""," ",INDEX(CHIENS,(A424)+1,13))</f>
        <v> </v>
      </c>
      <c r="K424" s="289"/>
      <c r="L424" s="283" t="str">
        <f aca="false">IF(A424=""," ",INDEX(CHIENS,(A424)+1,9))</f>
        <v> </v>
      </c>
      <c r="M424" s="283"/>
      <c r="N424" s="289" t="str">
        <f aca="false">IF(A424=""," ",INDEX(CHIENS,(A424)+1,10))</f>
        <v> </v>
      </c>
      <c r="O424" s="289"/>
      <c r="P424" s="289" t="str">
        <f aca="false">IF(A424=""," ",INDEX(CHIENS,(A424)+1,6))</f>
        <v> </v>
      </c>
    </row>
    <row r="425" customFormat="false" ht="24.95" hidden="false" customHeight="true" outlineLevel="0" collapsed="false">
      <c r="A425" s="287"/>
      <c r="B425" s="283" t="str">
        <f aca="false">IF(A425=""," ",INDEX(CHIENS,(A425)+1,2))</f>
        <v> </v>
      </c>
      <c r="C425" s="289" t="str">
        <f aca="false">IF(A425=""," ",INDEX(CHIENS,(A425)+1,4))</f>
        <v> </v>
      </c>
      <c r="D425" s="289"/>
      <c r="E425" s="289" t="str">
        <f aca="false">IF(A425=""," ",INDEX(CHIENS,(A425)+1,5))</f>
        <v> </v>
      </c>
      <c r="F425" s="283" t="str">
        <f aca="false">IF(A425=""," ",INDEX(CHIENS,(A425)+1,3))</f>
        <v> </v>
      </c>
      <c r="G425" s="288" t="str">
        <f aca="false">IF(A425=""," ",INDEX(CHIENS,(A425)+1,7))</f>
        <v> </v>
      </c>
      <c r="H425" s="289" t="str">
        <f aca="false">IF(A425=""," ",INDEX(CHIENS,(A425)+1,8))</f>
        <v> </v>
      </c>
      <c r="I425" s="289"/>
      <c r="J425" s="289" t="str">
        <f aca="false">IF(A425=""," ",INDEX(CHIENS,(A425)+1,13))</f>
        <v> </v>
      </c>
      <c r="K425" s="289"/>
      <c r="L425" s="283" t="str">
        <f aca="false">IF(A425=""," ",INDEX(CHIENS,(A425)+1,9))</f>
        <v> </v>
      </c>
      <c r="M425" s="283"/>
      <c r="N425" s="289" t="str">
        <f aca="false">IF(A425=""," ",INDEX(CHIENS,(A425)+1,10))</f>
        <v> </v>
      </c>
      <c r="O425" s="289"/>
      <c r="P425" s="289" t="str">
        <f aca="false">IF(A425=""," ",INDEX(CHIENS,(A425)+1,6))</f>
        <v> </v>
      </c>
    </row>
    <row r="426" customFormat="false" ht="24.95" hidden="false" customHeight="true" outlineLevel="0" collapsed="false">
      <c r="A426" s="287"/>
      <c r="B426" s="283" t="str">
        <f aca="false">IF(A426=""," ",INDEX(CHIENS,(A426)+1,2))</f>
        <v> </v>
      </c>
      <c r="C426" s="289" t="str">
        <f aca="false">IF(A426=""," ",INDEX(CHIENS,(A426)+1,4))</f>
        <v> </v>
      </c>
      <c r="D426" s="289"/>
      <c r="E426" s="289" t="str">
        <f aca="false">IF(A426=""," ",INDEX(CHIENS,(A426)+1,5))</f>
        <v> </v>
      </c>
      <c r="F426" s="283" t="str">
        <f aca="false">IF(A426=""," ",INDEX(CHIENS,(A426)+1,3))</f>
        <v> </v>
      </c>
      <c r="G426" s="288" t="str">
        <f aca="false">IF(A426=""," ",INDEX(CHIENS,(A426)+1,7))</f>
        <v> </v>
      </c>
      <c r="H426" s="289" t="str">
        <f aca="false">IF(A426=""," ",INDEX(CHIENS,(A426)+1,8))</f>
        <v> </v>
      </c>
      <c r="I426" s="289"/>
      <c r="J426" s="289" t="str">
        <f aca="false">IF(A426=""," ",INDEX(CHIENS,(A426)+1,13))</f>
        <v> </v>
      </c>
      <c r="K426" s="289"/>
      <c r="L426" s="283" t="str">
        <f aca="false">IF(A426=""," ",INDEX(CHIENS,(A426)+1,9))</f>
        <v> </v>
      </c>
      <c r="M426" s="283"/>
      <c r="N426" s="289" t="str">
        <f aca="false">IF(A426=""," ",INDEX(CHIENS,(A426)+1,10))</f>
        <v> </v>
      </c>
      <c r="O426" s="289"/>
      <c r="P426" s="289" t="str">
        <f aca="false">IF(A426=""," ",INDEX(CHIENS,(A426)+1,6))</f>
        <v> </v>
      </c>
    </row>
    <row r="427" customFormat="false" ht="24.95" hidden="false" customHeight="true" outlineLevel="0" collapsed="false">
      <c r="A427" s="287"/>
      <c r="B427" s="283" t="str">
        <f aca="false">IF(A427=""," ",INDEX(CHIENS,(A427)+1,2))</f>
        <v> </v>
      </c>
      <c r="C427" s="289" t="str">
        <f aca="false">IF(A427=""," ",INDEX(CHIENS,(A427)+1,4))</f>
        <v> </v>
      </c>
      <c r="D427" s="289"/>
      <c r="E427" s="289" t="str">
        <f aca="false">IF(A427=""," ",INDEX(CHIENS,(A427)+1,5))</f>
        <v> </v>
      </c>
      <c r="F427" s="283" t="str">
        <f aca="false">IF(A427=""," ",INDEX(CHIENS,(A427)+1,3))</f>
        <v> </v>
      </c>
      <c r="G427" s="288" t="str">
        <f aca="false">IF(A427=""," ",INDEX(CHIENS,(A427)+1,7))</f>
        <v> </v>
      </c>
      <c r="H427" s="289" t="str">
        <f aca="false">IF(A427=""," ",INDEX(CHIENS,(A427)+1,8))</f>
        <v> </v>
      </c>
      <c r="I427" s="289"/>
      <c r="J427" s="289" t="str">
        <f aca="false">IF(A427=""," ",INDEX(CHIENS,(A427)+1,13))</f>
        <v> </v>
      </c>
      <c r="K427" s="289"/>
      <c r="L427" s="283" t="str">
        <f aca="false">IF(A427=""," ",INDEX(CHIENS,(A427)+1,9))</f>
        <v> </v>
      </c>
      <c r="M427" s="283"/>
      <c r="N427" s="289" t="str">
        <f aca="false">IF(A427=""," ",INDEX(CHIENS,(A427)+1,10))</f>
        <v> </v>
      </c>
      <c r="O427" s="289"/>
      <c r="P427" s="289" t="str">
        <f aca="false">IF(A427=""," ",INDEX(CHIENS,(A427)+1,6))</f>
        <v> </v>
      </c>
    </row>
    <row r="428" customFormat="false" ht="24.95" hidden="false" customHeight="true" outlineLevel="0" collapsed="false">
      <c r="A428" s="287"/>
      <c r="B428" s="283" t="str">
        <f aca="false">IF(A428=""," ",INDEX(CHIENS,(A428)+1,2))</f>
        <v> </v>
      </c>
      <c r="C428" s="289" t="str">
        <f aca="false">IF(A428=""," ",INDEX(CHIENS,(A428)+1,4))</f>
        <v> </v>
      </c>
      <c r="D428" s="289"/>
      <c r="E428" s="289" t="str">
        <f aca="false">IF(A428=""," ",INDEX(CHIENS,(A428)+1,5))</f>
        <v> </v>
      </c>
      <c r="F428" s="283" t="str">
        <f aca="false">IF(A428=""," ",INDEX(CHIENS,(A428)+1,3))</f>
        <v> </v>
      </c>
      <c r="G428" s="288" t="str">
        <f aca="false">IF(A428=""," ",INDEX(CHIENS,(A428)+1,7))</f>
        <v> </v>
      </c>
      <c r="H428" s="289" t="str">
        <f aca="false">IF(A428=""," ",INDEX(CHIENS,(A428)+1,8))</f>
        <v> </v>
      </c>
      <c r="I428" s="289"/>
      <c r="J428" s="289" t="str">
        <f aca="false">IF(A428=""," ",INDEX(CHIENS,(A428)+1,13))</f>
        <v> </v>
      </c>
      <c r="K428" s="289"/>
      <c r="L428" s="283" t="str">
        <f aca="false">IF(A428=""," ",INDEX(CHIENS,(A428)+1,9))</f>
        <v> </v>
      </c>
      <c r="M428" s="283"/>
      <c r="N428" s="289" t="str">
        <f aca="false">IF(A428=""," ",INDEX(CHIENS,(A428)+1,10))</f>
        <v> </v>
      </c>
      <c r="O428" s="289"/>
      <c r="P428" s="289" t="str">
        <f aca="false">IF(A428=""," ",INDEX(CHIENS,(A428)+1,6))</f>
        <v> </v>
      </c>
    </row>
    <row r="429" customFormat="false" ht="24.95" hidden="false" customHeight="true" outlineLevel="0" collapsed="false">
      <c r="A429" s="287"/>
      <c r="B429" s="283" t="str">
        <f aca="false">IF(A429=""," ",INDEX(CHIENS,(A429)+1,2))</f>
        <v> </v>
      </c>
      <c r="C429" s="289" t="str">
        <f aca="false">IF(A429=""," ",INDEX(CHIENS,(A429)+1,4))</f>
        <v> </v>
      </c>
      <c r="D429" s="289"/>
      <c r="E429" s="289" t="str">
        <f aca="false">IF(A429=""," ",INDEX(CHIENS,(A429)+1,5))</f>
        <v> </v>
      </c>
      <c r="F429" s="283" t="str">
        <f aca="false">IF(A429=""," ",INDEX(CHIENS,(A429)+1,3))</f>
        <v> </v>
      </c>
      <c r="G429" s="288" t="str">
        <f aca="false">IF(A429=""," ",INDEX(CHIENS,(A429)+1,7))</f>
        <v> </v>
      </c>
      <c r="H429" s="289" t="str">
        <f aca="false">IF(A429=""," ",INDEX(CHIENS,(A429)+1,8))</f>
        <v> </v>
      </c>
      <c r="I429" s="289"/>
      <c r="J429" s="289" t="str">
        <f aca="false">IF(A429=""," ",INDEX(CHIENS,(A429)+1,13))</f>
        <v> </v>
      </c>
      <c r="K429" s="289"/>
      <c r="L429" s="283" t="str">
        <f aca="false">IF(A429=""," ",INDEX(CHIENS,(A429)+1,9))</f>
        <v> </v>
      </c>
      <c r="M429" s="283"/>
      <c r="N429" s="289" t="str">
        <f aca="false">IF(A429=""," ",INDEX(CHIENS,(A429)+1,10))</f>
        <v> </v>
      </c>
      <c r="O429" s="289"/>
      <c r="P429" s="289" t="str">
        <f aca="false">IF(A429=""," ",INDEX(CHIENS,(A429)+1,6))</f>
        <v> </v>
      </c>
    </row>
    <row r="430" customFormat="false" ht="24.95" hidden="false" customHeight="true" outlineLevel="0" collapsed="false">
      <c r="A430" s="287"/>
      <c r="B430" s="283" t="str">
        <f aca="false">IF(A430=""," ",INDEX(CHIENS,(A430)+1,2))</f>
        <v> </v>
      </c>
      <c r="C430" s="289" t="str">
        <f aca="false">IF(A430=""," ",INDEX(CHIENS,(A430)+1,4))</f>
        <v> </v>
      </c>
      <c r="D430" s="289"/>
      <c r="E430" s="289" t="str">
        <f aca="false">IF(A430=""," ",INDEX(CHIENS,(A430)+1,5))</f>
        <v> </v>
      </c>
      <c r="F430" s="283" t="str">
        <f aca="false">IF(A430=""," ",INDEX(CHIENS,(A430)+1,3))</f>
        <v> </v>
      </c>
      <c r="G430" s="288" t="str">
        <f aca="false">IF(A430=""," ",INDEX(CHIENS,(A430)+1,7))</f>
        <v> </v>
      </c>
      <c r="H430" s="289" t="str">
        <f aca="false">IF(A430=""," ",INDEX(CHIENS,(A430)+1,8))</f>
        <v> </v>
      </c>
      <c r="I430" s="289"/>
      <c r="J430" s="289" t="str">
        <f aca="false">IF(A430=""," ",INDEX(CHIENS,(A430)+1,13))</f>
        <v> </v>
      </c>
      <c r="K430" s="289"/>
      <c r="L430" s="283" t="str">
        <f aca="false">IF(A430=""," ",INDEX(CHIENS,(A430)+1,9))</f>
        <v> </v>
      </c>
      <c r="M430" s="283"/>
      <c r="N430" s="289" t="str">
        <f aca="false">IF(A430=""," ",INDEX(CHIENS,(A430)+1,10))</f>
        <v> </v>
      </c>
      <c r="O430" s="289"/>
      <c r="P430" s="289" t="str">
        <f aca="false">IF(A430=""," ",INDEX(CHIENS,(A430)+1,6))</f>
        <v> </v>
      </c>
    </row>
    <row r="431" customFormat="false" ht="24.95" hidden="false" customHeight="true" outlineLevel="0" collapsed="false">
      <c r="A431" s="287"/>
      <c r="B431" s="283" t="str">
        <f aca="false">IF(A431=""," ",INDEX(CHIENS,(A431)+1,2))</f>
        <v> </v>
      </c>
      <c r="C431" s="289" t="str">
        <f aca="false">IF(A431=""," ",INDEX(CHIENS,(A431)+1,4))</f>
        <v> </v>
      </c>
      <c r="D431" s="289"/>
      <c r="E431" s="289" t="str">
        <f aca="false">IF(A431=""," ",INDEX(CHIENS,(A431)+1,5))</f>
        <v> </v>
      </c>
      <c r="F431" s="283" t="str">
        <f aca="false">IF(A431=""," ",INDEX(CHIENS,(A431)+1,3))</f>
        <v> </v>
      </c>
      <c r="G431" s="288" t="str">
        <f aca="false">IF(A431=""," ",INDEX(CHIENS,(A431)+1,7))</f>
        <v> </v>
      </c>
      <c r="H431" s="289" t="str">
        <f aca="false">IF(A431=""," ",INDEX(CHIENS,(A431)+1,8))</f>
        <v> </v>
      </c>
      <c r="I431" s="289"/>
      <c r="J431" s="289" t="str">
        <f aca="false">IF(A431=""," ",INDEX(CHIENS,(A431)+1,13))</f>
        <v> </v>
      </c>
      <c r="K431" s="289"/>
      <c r="L431" s="283" t="str">
        <f aca="false">IF(A431=""," ",INDEX(CHIENS,(A431)+1,9))</f>
        <v> </v>
      </c>
      <c r="M431" s="283"/>
      <c r="N431" s="289" t="str">
        <f aca="false">IF(A431=""," ",INDEX(CHIENS,(A431)+1,10))</f>
        <v> </v>
      </c>
      <c r="O431" s="289"/>
      <c r="P431" s="289" t="str">
        <f aca="false">IF(A431=""," ",INDEX(CHIENS,(A431)+1,6))</f>
        <v> </v>
      </c>
    </row>
    <row r="432" customFormat="false" ht="24.95" hidden="false" customHeight="true" outlineLevel="0" collapsed="false">
      <c r="A432" s="287"/>
      <c r="B432" s="283" t="str">
        <f aca="false">IF(A432=""," ",INDEX(CHIENS,(A432)+1,2))</f>
        <v> </v>
      </c>
      <c r="C432" s="289" t="str">
        <f aca="false">IF(A432=""," ",INDEX(CHIENS,(A432)+1,4))</f>
        <v> </v>
      </c>
      <c r="D432" s="289"/>
      <c r="E432" s="289" t="str">
        <f aca="false">IF(A432=""," ",INDEX(CHIENS,(A432)+1,5))</f>
        <v> </v>
      </c>
      <c r="F432" s="283" t="str">
        <f aca="false">IF(A432=""," ",INDEX(CHIENS,(A432)+1,3))</f>
        <v> </v>
      </c>
      <c r="G432" s="288" t="str">
        <f aca="false">IF(A432=""," ",INDEX(CHIENS,(A432)+1,7))</f>
        <v> </v>
      </c>
      <c r="H432" s="289" t="str">
        <f aca="false">IF(A432=""," ",INDEX(CHIENS,(A432)+1,8))</f>
        <v> </v>
      </c>
      <c r="I432" s="289"/>
      <c r="J432" s="289" t="str">
        <f aca="false">IF(A432=""," ",INDEX(CHIENS,(A432)+1,13))</f>
        <v> </v>
      </c>
      <c r="K432" s="289"/>
      <c r="L432" s="283" t="str">
        <f aca="false">IF(A432=""," ",INDEX(CHIENS,(A432)+1,9))</f>
        <v> </v>
      </c>
      <c r="M432" s="283"/>
      <c r="N432" s="289" t="str">
        <f aca="false">IF(A432=""," ",INDEX(CHIENS,(A432)+1,10))</f>
        <v> </v>
      </c>
      <c r="O432" s="289"/>
      <c r="P432" s="289" t="str">
        <f aca="false">IF(A432=""," ",INDEX(CHIENS,(A432)+1,6))</f>
        <v> </v>
      </c>
    </row>
    <row r="433" customFormat="false" ht="24.95" hidden="false" customHeight="true" outlineLevel="0" collapsed="false">
      <c r="A433" s="287"/>
      <c r="B433" s="283" t="str">
        <f aca="false">IF(A433=""," ",INDEX(CHIENS,(A433)+1,2))</f>
        <v> </v>
      </c>
      <c r="C433" s="289" t="str">
        <f aca="false">IF(A433=""," ",INDEX(CHIENS,(A433)+1,4))</f>
        <v> </v>
      </c>
      <c r="D433" s="289"/>
      <c r="E433" s="289" t="str">
        <f aca="false">IF(A433=""," ",INDEX(CHIENS,(A433)+1,5))</f>
        <v> </v>
      </c>
      <c r="F433" s="283" t="str">
        <f aca="false">IF(A433=""," ",INDEX(CHIENS,(A433)+1,3))</f>
        <v> </v>
      </c>
      <c r="G433" s="288" t="str">
        <f aca="false">IF(A433=""," ",INDEX(CHIENS,(A433)+1,7))</f>
        <v> </v>
      </c>
      <c r="H433" s="289" t="str">
        <f aca="false">IF(A433=""," ",INDEX(CHIENS,(A433)+1,8))</f>
        <v> </v>
      </c>
      <c r="I433" s="289"/>
      <c r="J433" s="289" t="str">
        <f aca="false">IF(A433=""," ",INDEX(CHIENS,(A433)+1,13))</f>
        <v> </v>
      </c>
      <c r="K433" s="289"/>
      <c r="L433" s="283" t="str">
        <f aca="false">IF(A433=""," ",INDEX(CHIENS,(A433)+1,9))</f>
        <v> </v>
      </c>
      <c r="M433" s="283"/>
      <c r="N433" s="289" t="str">
        <f aca="false">IF(A433=""," ",INDEX(CHIENS,(A433)+1,10))</f>
        <v> </v>
      </c>
      <c r="O433" s="289"/>
      <c r="P433" s="289" t="str">
        <f aca="false">IF(A433=""," ",INDEX(CHIENS,(A433)+1,6))</f>
        <v> </v>
      </c>
    </row>
    <row r="434" customFormat="false" ht="24.95" hidden="false" customHeight="true" outlineLevel="0" collapsed="false">
      <c r="A434" s="287"/>
      <c r="B434" s="283" t="str">
        <f aca="false">IF(A434=""," ",INDEX(CHIENS,(A434)+1,2))</f>
        <v> </v>
      </c>
      <c r="C434" s="289" t="str">
        <f aca="false">IF(A434=""," ",INDEX(CHIENS,(A434)+1,4))</f>
        <v> </v>
      </c>
      <c r="D434" s="289"/>
      <c r="E434" s="289" t="str">
        <f aca="false">IF(A434=""," ",INDEX(CHIENS,(A434)+1,5))</f>
        <v> </v>
      </c>
      <c r="F434" s="283" t="str">
        <f aca="false">IF(A434=""," ",INDEX(CHIENS,(A434)+1,3))</f>
        <v> </v>
      </c>
      <c r="G434" s="288" t="str">
        <f aca="false">IF(A434=""," ",INDEX(CHIENS,(A434)+1,7))</f>
        <v> </v>
      </c>
      <c r="H434" s="289" t="str">
        <f aca="false">IF(A434=""," ",INDEX(CHIENS,(A434)+1,8))</f>
        <v> </v>
      </c>
      <c r="I434" s="289"/>
      <c r="J434" s="289" t="str">
        <f aca="false">IF(A434=""," ",INDEX(CHIENS,(A434)+1,13))</f>
        <v> </v>
      </c>
      <c r="K434" s="289"/>
      <c r="L434" s="283" t="str">
        <f aca="false">IF(A434=""," ",INDEX(CHIENS,(A434)+1,9))</f>
        <v> </v>
      </c>
      <c r="M434" s="283"/>
      <c r="N434" s="289" t="str">
        <f aca="false">IF(A434=""," ",INDEX(CHIENS,(A434)+1,10))</f>
        <v> </v>
      </c>
      <c r="O434" s="289"/>
      <c r="P434" s="289" t="str">
        <f aca="false">IF(A434=""," ",INDEX(CHIENS,(A434)+1,6))</f>
        <v> </v>
      </c>
    </row>
    <row r="435" customFormat="false" ht="24.95" hidden="false" customHeight="true" outlineLevel="0" collapsed="false">
      <c r="A435" s="287"/>
      <c r="B435" s="283" t="str">
        <f aca="false">IF(A435=""," ",INDEX(CHIENS,(A435)+1,2))</f>
        <v> </v>
      </c>
      <c r="C435" s="289" t="str">
        <f aca="false">IF(A435=""," ",INDEX(CHIENS,(A435)+1,4))</f>
        <v> </v>
      </c>
      <c r="D435" s="289"/>
      <c r="E435" s="289" t="str">
        <f aca="false">IF(A435=""," ",INDEX(CHIENS,(A435)+1,5))</f>
        <v> </v>
      </c>
      <c r="F435" s="283" t="str">
        <f aca="false">IF(A435=""," ",INDEX(CHIENS,(A435)+1,3))</f>
        <v> </v>
      </c>
      <c r="G435" s="288" t="str">
        <f aca="false">IF(A435=""," ",INDEX(CHIENS,(A435)+1,7))</f>
        <v> </v>
      </c>
      <c r="H435" s="289" t="str">
        <f aca="false">IF(A435=""," ",INDEX(CHIENS,(A435)+1,8))</f>
        <v> </v>
      </c>
      <c r="I435" s="289"/>
      <c r="J435" s="289" t="str">
        <f aca="false">IF(A435=""," ",INDEX(CHIENS,(A435)+1,13))</f>
        <v> </v>
      </c>
      <c r="K435" s="289"/>
      <c r="L435" s="283" t="str">
        <f aca="false">IF(A435=""," ",INDEX(CHIENS,(A435)+1,9))</f>
        <v> </v>
      </c>
      <c r="M435" s="283"/>
      <c r="N435" s="289" t="str">
        <f aca="false">IF(A435=""," ",INDEX(CHIENS,(A435)+1,10))</f>
        <v> </v>
      </c>
      <c r="O435" s="289"/>
      <c r="P435" s="289" t="str">
        <f aca="false">IF(A435=""," ",INDEX(CHIENS,(A435)+1,6))</f>
        <v> </v>
      </c>
    </row>
    <row r="436" customFormat="false" ht="24.95" hidden="false" customHeight="true" outlineLevel="0" collapsed="false">
      <c r="A436" s="287"/>
      <c r="B436" s="283" t="str">
        <f aca="false">IF(A436=""," ",INDEX(CHIENS,(A436)+1,2))</f>
        <v> </v>
      </c>
      <c r="C436" s="289" t="str">
        <f aca="false">IF(A436=""," ",INDEX(CHIENS,(A436)+1,4))</f>
        <v> </v>
      </c>
      <c r="D436" s="289"/>
      <c r="E436" s="289" t="str">
        <f aca="false">IF(A436=""," ",INDEX(CHIENS,(A436)+1,5))</f>
        <v> </v>
      </c>
      <c r="F436" s="283" t="str">
        <f aca="false">IF(A436=""," ",INDEX(CHIENS,(A436)+1,3))</f>
        <v> </v>
      </c>
      <c r="G436" s="288" t="str">
        <f aca="false">IF(A436=""," ",INDEX(CHIENS,(A436)+1,7))</f>
        <v> </v>
      </c>
      <c r="H436" s="289" t="str">
        <f aca="false">IF(A436=""," ",INDEX(CHIENS,(A436)+1,8))</f>
        <v> </v>
      </c>
      <c r="I436" s="289"/>
      <c r="J436" s="289" t="str">
        <f aca="false">IF(A436=""," ",INDEX(CHIENS,(A436)+1,13))</f>
        <v> </v>
      </c>
      <c r="K436" s="289"/>
      <c r="L436" s="283" t="str">
        <f aca="false">IF(A436=""," ",INDEX(CHIENS,(A436)+1,9))</f>
        <v> </v>
      </c>
      <c r="M436" s="283"/>
      <c r="N436" s="289" t="str">
        <f aca="false">IF(A436=""," ",INDEX(CHIENS,(A436)+1,10))</f>
        <v> </v>
      </c>
      <c r="O436" s="289"/>
      <c r="P436" s="289" t="str">
        <f aca="false">IF(A436=""," ",INDEX(CHIENS,(A436)+1,6))</f>
        <v> </v>
      </c>
    </row>
    <row r="437" customFormat="false" ht="24.95" hidden="false" customHeight="true" outlineLevel="0" collapsed="false">
      <c r="A437" s="287"/>
      <c r="B437" s="283" t="str">
        <f aca="false">IF(A437=""," ",INDEX(CHIENS,(A437)+1,2))</f>
        <v> </v>
      </c>
      <c r="C437" s="289" t="str">
        <f aca="false">IF(A437=""," ",INDEX(CHIENS,(A437)+1,4))</f>
        <v> </v>
      </c>
      <c r="D437" s="289"/>
      <c r="E437" s="289" t="str">
        <f aca="false">IF(A437=""," ",INDEX(CHIENS,(A437)+1,5))</f>
        <v> </v>
      </c>
      <c r="F437" s="283" t="str">
        <f aca="false">IF(A437=""," ",INDEX(CHIENS,(A437)+1,3))</f>
        <v> </v>
      </c>
      <c r="G437" s="288" t="str">
        <f aca="false">IF(A437=""," ",INDEX(CHIENS,(A437)+1,7))</f>
        <v> </v>
      </c>
      <c r="H437" s="289" t="str">
        <f aca="false">IF(A437=""," ",INDEX(CHIENS,(A437)+1,8))</f>
        <v> </v>
      </c>
      <c r="I437" s="289"/>
      <c r="J437" s="289" t="str">
        <f aca="false">IF(A437=""," ",INDEX(CHIENS,(A437)+1,13))</f>
        <v> </v>
      </c>
      <c r="K437" s="289"/>
      <c r="L437" s="283" t="str">
        <f aca="false">IF(A437=""," ",INDEX(CHIENS,(A437)+1,9))</f>
        <v> </v>
      </c>
      <c r="M437" s="283"/>
      <c r="N437" s="289" t="str">
        <f aca="false">IF(A437=""," ",INDEX(CHIENS,(A437)+1,10))</f>
        <v> </v>
      </c>
      <c r="O437" s="289"/>
      <c r="P437" s="289" t="str">
        <f aca="false">IF(A437=""," ",INDEX(CHIENS,(A437)+1,6))</f>
        <v> </v>
      </c>
    </row>
    <row r="438" customFormat="false" ht="24.95" hidden="false" customHeight="true" outlineLevel="0" collapsed="false">
      <c r="A438" s="287"/>
      <c r="B438" s="283" t="str">
        <f aca="false">IF(A438=""," ",INDEX(CHIENS,(A438)+1,2))</f>
        <v> </v>
      </c>
      <c r="C438" s="289" t="str">
        <f aca="false">IF(A438=""," ",INDEX(CHIENS,(A438)+1,4))</f>
        <v> </v>
      </c>
      <c r="D438" s="289"/>
      <c r="E438" s="289" t="str">
        <f aca="false">IF(A438=""," ",INDEX(CHIENS,(A438)+1,5))</f>
        <v> </v>
      </c>
      <c r="F438" s="283" t="str">
        <f aca="false">IF(A438=""," ",INDEX(CHIENS,(A438)+1,3))</f>
        <v> </v>
      </c>
      <c r="G438" s="288" t="str">
        <f aca="false">IF(A438=""," ",INDEX(CHIENS,(A438)+1,7))</f>
        <v> </v>
      </c>
      <c r="H438" s="289" t="str">
        <f aca="false">IF(A438=""," ",INDEX(CHIENS,(A438)+1,8))</f>
        <v> </v>
      </c>
      <c r="I438" s="289"/>
      <c r="J438" s="289" t="str">
        <f aca="false">IF(A438=""," ",INDEX(CHIENS,(A438)+1,13))</f>
        <v> </v>
      </c>
      <c r="K438" s="289"/>
      <c r="L438" s="283" t="str">
        <f aca="false">IF(A438=""," ",INDEX(CHIENS,(A438)+1,9))</f>
        <v> </v>
      </c>
      <c r="M438" s="283"/>
      <c r="N438" s="289" t="str">
        <f aca="false">IF(A438=""," ",INDEX(CHIENS,(A438)+1,10))</f>
        <v> </v>
      </c>
      <c r="O438" s="289"/>
      <c r="P438" s="289" t="str">
        <f aca="false">IF(A438=""," ",INDEX(CHIENS,(A438)+1,6))</f>
        <v> </v>
      </c>
    </row>
    <row r="439" customFormat="false" ht="24.95" hidden="false" customHeight="true" outlineLevel="0" collapsed="false">
      <c r="A439" s="287"/>
      <c r="B439" s="283" t="str">
        <f aca="false">IF(A439=""," ",INDEX(CHIENS,(A439)+1,2))</f>
        <v> </v>
      </c>
      <c r="C439" s="289" t="str">
        <f aca="false">IF(A439=""," ",INDEX(CHIENS,(A439)+1,4))</f>
        <v> </v>
      </c>
      <c r="D439" s="289"/>
      <c r="E439" s="289" t="str">
        <f aca="false">IF(A439=""," ",INDEX(CHIENS,(A439)+1,5))</f>
        <v> </v>
      </c>
      <c r="F439" s="283" t="str">
        <f aca="false">IF(A439=""," ",INDEX(CHIENS,(A439)+1,3))</f>
        <v> </v>
      </c>
      <c r="G439" s="288" t="str">
        <f aca="false">IF(A439=""," ",INDEX(CHIENS,(A439)+1,7))</f>
        <v> </v>
      </c>
      <c r="H439" s="289" t="str">
        <f aca="false">IF(A439=""," ",INDEX(CHIENS,(A439)+1,8))</f>
        <v> </v>
      </c>
      <c r="I439" s="289"/>
      <c r="J439" s="289" t="str">
        <f aca="false">IF(A439=""," ",INDEX(CHIENS,(A439)+1,13))</f>
        <v> </v>
      </c>
      <c r="K439" s="289"/>
      <c r="L439" s="283" t="str">
        <f aca="false">IF(A439=""," ",INDEX(CHIENS,(A439)+1,9))</f>
        <v> </v>
      </c>
      <c r="M439" s="283"/>
      <c r="N439" s="289" t="str">
        <f aca="false">IF(A439=""," ",INDEX(CHIENS,(A439)+1,10))</f>
        <v> </v>
      </c>
      <c r="O439" s="289"/>
      <c r="P439" s="289" t="str">
        <f aca="false">IF(A439=""," ",INDEX(CHIENS,(A439)+1,6))</f>
        <v> </v>
      </c>
    </row>
    <row r="440" customFormat="false" ht="24.95" hidden="false" customHeight="true" outlineLevel="0" collapsed="false">
      <c r="A440" s="287"/>
      <c r="B440" s="283" t="str">
        <f aca="false">IF(A440=""," ",INDEX(CHIENS,(A440)+1,2))</f>
        <v> </v>
      </c>
      <c r="C440" s="289" t="str">
        <f aca="false">IF(A440=""," ",INDEX(CHIENS,(A440)+1,4))</f>
        <v> </v>
      </c>
      <c r="D440" s="289"/>
      <c r="E440" s="289" t="str">
        <f aca="false">IF(A440=""," ",INDEX(CHIENS,(A440)+1,5))</f>
        <v> </v>
      </c>
      <c r="F440" s="283" t="str">
        <f aca="false">IF(A440=""," ",INDEX(CHIENS,(A440)+1,3))</f>
        <v> </v>
      </c>
      <c r="G440" s="288" t="str">
        <f aca="false">IF(A440=""," ",INDEX(CHIENS,(A440)+1,7))</f>
        <v> </v>
      </c>
      <c r="H440" s="289" t="str">
        <f aca="false">IF(A440=""," ",INDEX(CHIENS,(A440)+1,8))</f>
        <v> </v>
      </c>
      <c r="I440" s="289"/>
      <c r="J440" s="289" t="str">
        <f aca="false">IF(A440=""," ",INDEX(CHIENS,(A440)+1,13))</f>
        <v> </v>
      </c>
      <c r="K440" s="289"/>
      <c r="L440" s="283" t="str">
        <f aca="false">IF(A440=""," ",INDEX(CHIENS,(A440)+1,9))</f>
        <v> </v>
      </c>
      <c r="M440" s="283"/>
      <c r="N440" s="289" t="str">
        <f aca="false">IF(A440=""," ",INDEX(CHIENS,(A440)+1,10))</f>
        <v> </v>
      </c>
      <c r="O440" s="289"/>
      <c r="P440" s="289" t="str">
        <f aca="false">IF(A440=""," ",INDEX(CHIENS,(A440)+1,6))</f>
        <v> </v>
      </c>
    </row>
    <row r="441" customFormat="false" ht="24.95" hidden="false" customHeight="true" outlineLevel="0" collapsed="false">
      <c r="A441" s="287"/>
      <c r="B441" s="283" t="str">
        <f aca="false">IF(A441=""," ",INDEX(CHIENS,(A441)+1,2))</f>
        <v> </v>
      </c>
      <c r="C441" s="289" t="str">
        <f aca="false">IF(A441=""," ",INDEX(CHIENS,(A441)+1,4))</f>
        <v> </v>
      </c>
      <c r="D441" s="289"/>
      <c r="E441" s="289" t="str">
        <f aca="false">IF(A441=""," ",INDEX(CHIENS,(A441)+1,5))</f>
        <v> </v>
      </c>
      <c r="F441" s="283" t="str">
        <f aca="false">IF(A441=""," ",INDEX(CHIENS,(A441)+1,3))</f>
        <v> </v>
      </c>
      <c r="G441" s="288" t="str">
        <f aca="false">IF(A441=""," ",INDEX(CHIENS,(A441)+1,7))</f>
        <v> </v>
      </c>
      <c r="H441" s="289" t="str">
        <f aca="false">IF(A441=""," ",INDEX(CHIENS,(A441)+1,8))</f>
        <v> </v>
      </c>
      <c r="I441" s="289"/>
      <c r="J441" s="289" t="str">
        <f aca="false">IF(A441=""," ",INDEX(CHIENS,(A441)+1,13))</f>
        <v> </v>
      </c>
      <c r="K441" s="289"/>
      <c r="L441" s="283" t="str">
        <f aca="false">IF(A441=""," ",INDEX(CHIENS,(A441)+1,9))</f>
        <v> </v>
      </c>
      <c r="M441" s="283"/>
      <c r="N441" s="289" t="str">
        <f aca="false">IF(A441=""," ",INDEX(CHIENS,(A441)+1,10))</f>
        <v> </v>
      </c>
      <c r="O441" s="289"/>
      <c r="P441" s="289" t="str">
        <f aca="false">IF(A441=""," ",INDEX(CHIENS,(A441)+1,6))</f>
        <v> </v>
      </c>
    </row>
    <row r="442" customFormat="false" ht="24.95" hidden="false" customHeight="true" outlineLevel="0" collapsed="false">
      <c r="A442" s="287"/>
      <c r="B442" s="283" t="str">
        <f aca="false">IF(A442=""," ",INDEX(CHIENS,(A442)+1,2))</f>
        <v> </v>
      </c>
      <c r="C442" s="289" t="str">
        <f aca="false">IF(A442=""," ",INDEX(CHIENS,(A442)+1,4))</f>
        <v> </v>
      </c>
      <c r="D442" s="289"/>
      <c r="E442" s="289" t="str">
        <f aca="false">IF(A442=""," ",INDEX(CHIENS,(A442)+1,5))</f>
        <v> </v>
      </c>
      <c r="F442" s="283" t="str">
        <f aca="false">IF(A442=""," ",INDEX(CHIENS,(A442)+1,3))</f>
        <v> </v>
      </c>
      <c r="G442" s="288" t="str">
        <f aca="false">IF(A442=""," ",INDEX(CHIENS,(A442)+1,7))</f>
        <v> </v>
      </c>
      <c r="H442" s="289" t="str">
        <f aca="false">IF(A442=""," ",INDEX(CHIENS,(A442)+1,8))</f>
        <v> </v>
      </c>
      <c r="I442" s="289"/>
      <c r="J442" s="289" t="str">
        <f aca="false">IF(A442=""," ",INDEX(CHIENS,(A442)+1,13))</f>
        <v> </v>
      </c>
      <c r="K442" s="289"/>
      <c r="L442" s="283" t="str">
        <f aca="false">IF(A442=""," ",INDEX(CHIENS,(A442)+1,9))</f>
        <v> </v>
      </c>
      <c r="M442" s="283"/>
      <c r="N442" s="289" t="str">
        <f aca="false">IF(A442=""," ",INDEX(CHIENS,(A442)+1,10))</f>
        <v> </v>
      </c>
      <c r="O442" s="289"/>
      <c r="P442" s="289" t="str">
        <f aca="false">IF(A442=""," ",INDEX(CHIENS,(A442)+1,6))</f>
        <v> </v>
      </c>
    </row>
    <row r="443" customFormat="false" ht="24.95" hidden="false" customHeight="true" outlineLevel="0" collapsed="false">
      <c r="A443" s="287"/>
      <c r="B443" s="283" t="str">
        <f aca="false">IF(A443=""," ",INDEX(CHIENS,(A443)+1,2))</f>
        <v> </v>
      </c>
      <c r="C443" s="289" t="str">
        <f aca="false">IF(A443=""," ",INDEX(CHIENS,(A443)+1,4))</f>
        <v> </v>
      </c>
      <c r="D443" s="289"/>
      <c r="E443" s="289" t="str">
        <f aca="false">IF(A443=""," ",INDEX(CHIENS,(A443)+1,5))</f>
        <v> </v>
      </c>
      <c r="F443" s="283" t="str">
        <f aca="false">IF(A443=""," ",INDEX(CHIENS,(A443)+1,3))</f>
        <v> </v>
      </c>
      <c r="G443" s="288" t="str">
        <f aca="false">IF(A443=""," ",INDEX(CHIENS,(A443)+1,7))</f>
        <v> </v>
      </c>
      <c r="H443" s="289" t="str">
        <f aca="false">IF(A443=""," ",INDEX(CHIENS,(A443)+1,8))</f>
        <v> </v>
      </c>
      <c r="I443" s="289"/>
      <c r="J443" s="289" t="str">
        <f aca="false">IF(A443=""," ",INDEX(CHIENS,(A443)+1,13))</f>
        <v> </v>
      </c>
      <c r="K443" s="289"/>
      <c r="L443" s="283" t="str">
        <f aca="false">IF(A443=""," ",INDEX(CHIENS,(A443)+1,9))</f>
        <v> </v>
      </c>
      <c r="M443" s="283"/>
      <c r="N443" s="289" t="str">
        <f aca="false">IF(A443=""," ",INDEX(CHIENS,(A443)+1,10))</f>
        <v> </v>
      </c>
      <c r="O443" s="289"/>
      <c r="P443" s="289" t="str">
        <f aca="false">IF(A443=""," ",INDEX(CHIENS,(A443)+1,6))</f>
        <v> </v>
      </c>
    </row>
    <row r="444" customFormat="false" ht="24.95" hidden="false" customHeight="true" outlineLevel="0" collapsed="false">
      <c r="A444" s="287"/>
      <c r="B444" s="283" t="str">
        <f aca="false">IF(A444=""," ",INDEX(CHIENS,(A444)+1,2))</f>
        <v> </v>
      </c>
      <c r="C444" s="289" t="str">
        <f aca="false">IF(A444=""," ",INDEX(CHIENS,(A444)+1,4))</f>
        <v> </v>
      </c>
      <c r="D444" s="289"/>
      <c r="E444" s="289" t="str">
        <f aca="false">IF(A444=""," ",INDEX(CHIENS,(A444)+1,5))</f>
        <v> </v>
      </c>
      <c r="F444" s="283" t="str">
        <f aca="false">IF(A444=""," ",INDEX(CHIENS,(A444)+1,3))</f>
        <v> </v>
      </c>
      <c r="G444" s="288" t="str">
        <f aca="false">IF(A444=""," ",INDEX(CHIENS,(A444)+1,7))</f>
        <v> </v>
      </c>
      <c r="H444" s="289" t="str">
        <f aca="false">IF(A444=""," ",INDEX(CHIENS,(A444)+1,8))</f>
        <v> </v>
      </c>
      <c r="I444" s="289"/>
      <c r="J444" s="289" t="str">
        <f aca="false">IF(A444=""," ",INDEX(CHIENS,(A444)+1,13))</f>
        <v> </v>
      </c>
      <c r="K444" s="289"/>
      <c r="L444" s="283" t="str">
        <f aca="false">IF(A444=""," ",INDEX(CHIENS,(A444)+1,9))</f>
        <v> </v>
      </c>
      <c r="M444" s="283"/>
      <c r="N444" s="289" t="str">
        <f aca="false">IF(A444=""," ",INDEX(CHIENS,(A444)+1,10))</f>
        <v> </v>
      </c>
      <c r="O444" s="289"/>
      <c r="P444" s="289" t="str">
        <f aca="false">IF(A444=""," ",INDEX(CHIENS,(A444)+1,6))</f>
        <v> </v>
      </c>
    </row>
    <row r="445" customFormat="false" ht="24.95" hidden="false" customHeight="true" outlineLevel="0" collapsed="false">
      <c r="A445" s="287"/>
      <c r="B445" s="283" t="str">
        <f aca="false">IF(A445=""," ",INDEX(CHIENS,(A445)+1,2))</f>
        <v> </v>
      </c>
      <c r="C445" s="289" t="str">
        <f aca="false">IF(A445=""," ",INDEX(CHIENS,(A445)+1,4))</f>
        <v> </v>
      </c>
      <c r="D445" s="289"/>
      <c r="E445" s="289" t="str">
        <f aca="false">IF(A445=""," ",INDEX(CHIENS,(A445)+1,5))</f>
        <v> </v>
      </c>
      <c r="F445" s="283" t="str">
        <f aca="false">IF(A445=""," ",INDEX(CHIENS,(A445)+1,3))</f>
        <v> </v>
      </c>
      <c r="G445" s="288" t="str">
        <f aca="false">IF(A445=""," ",INDEX(CHIENS,(A445)+1,7))</f>
        <v> </v>
      </c>
      <c r="H445" s="289" t="str">
        <f aca="false">IF(A445=""," ",INDEX(CHIENS,(A445)+1,8))</f>
        <v> </v>
      </c>
      <c r="I445" s="289"/>
      <c r="J445" s="289" t="str">
        <f aca="false">IF(A445=""," ",INDEX(CHIENS,(A445)+1,13))</f>
        <v> </v>
      </c>
      <c r="K445" s="289"/>
      <c r="L445" s="283" t="str">
        <f aca="false">IF(A445=""," ",INDEX(CHIENS,(A445)+1,9))</f>
        <v> </v>
      </c>
      <c r="M445" s="283"/>
      <c r="N445" s="289" t="str">
        <f aca="false">IF(A445=""," ",INDEX(CHIENS,(A445)+1,10))</f>
        <v> </v>
      </c>
      <c r="O445" s="289"/>
      <c r="P445" s="289" t="str">
        <f aca="false">IF(A445=""," ",INDEX(CHIENS,(A445)+1,6))</f>
        <v> </v>
      </c>
    </row>
    <row r="446" customFormat="false" ht="24.95" hidden="false" customHeight="true" outlineLevel="0" collapsed="false">
      <c r="A446" s="287"/>
      <c r="B446" s="283" t="str">
        <f aca="false">IF(A446=""," ",INDEX(CHIENS,(A446)+1,2))</f>
        <v> </v>
      </c>
      <c r="C446" s="289" t="str">
        <f aca="false">IF(A446=""," ",INDEX(CHIENS,(A446)+1,4))</f>
        <v> </v>
      </c>
      <c r="D446" s="289"/>
      <c r="E446" s="289" t="str">
        <f aca="false">IF(A446=""," ",INDEX(CHIENS,(A446)+1,5))</f>
        <v> </v>
      </c>
      <c r="F446" s="283" t="str">
        <f aca="false">IF(A446=""," ",INDEX(CHIENS,(A446)+1,3))</f>
        <v> </v>
      </c>
      <c r="G446" s="288" t="str">
        <f aca="false">IF(A446=""," ",INDEX(CHIENS,(A446)+1,7))</f>
        <v> </v>
      </c>
      <c r="H446" s="289" t="str">
        <f aca="false">IF(A446=""," ",INDEX(CHIENS,(A446)+1,8))</f>
        <v> </v>
      </c>
      <c r="I446" s="289"/>
      <c r="J446" s="289" t="str">
        <f aca="false">IF(A446=""," ",INDEX(CHIENS,(A446)+1,13))</f>
        <v> </v>
      </c>
      <c r="K446" s="289"/>
      <c r="L446" s="283" t="str">
        <f aca="false">IF(A446=""," ",INDEX(CHIENS,(A446)+1,9))</f>
        <v> </v>
      </c>
      <c r="M446" s="283"/>
      <c r="N446" s="289" t="str">
        <f aca="false">IF(A446=""," ",INDEX(CHIENS,(A446)+1,10))</f>
        <v> </v>
      </c>
      <c r="O446" s="289"/>
      <c r="P446" s="289" t="str">
        <f aca="false">IF(A446=""," ",INDEX(CHIENS,(A446)+1,6))</f>
        <v> </v>
      </c>
    </row>
    <row r="447" customFormat="false" ht="24.95" hidden="false" customHeight="true" outlineLevel="0" collapsed="false">
      <c r="A447" s="287"/>
      <c r="B447" s="283" t="str">
        <f aca="false">IF(A447=""," ",INDEX(CHIENS,(A447)+1,2))</f>
        <v> </v>
      </c>
      <c r="C447" s="289" t="str">
        <f aca="false">IF(A447=""," ",INDEX(CHIENS,(A447)+1,4))</f>
        <v> </v>
      </c>
      <c r="D447" s="289"/>
      <c r="E447" s="289" t="str">
        <f aca="false">IF(A447=""," ",INDEX(CHIENS,(A447)+1,5))</f>
        <v> </v>
      </c>
      <c r="F447" s="283" t="str">
        <f aca="false">IF(A447=""," ",INDEX(CHIENS,(A447)+1,3))</f>
        <v> </v>
      </c>
      <c r="G447" s="288" t="str">
        <f aca="false">IF(A447=""," ",INDEX(CHIENS,(A447)+1,7))</f>
        <v> </v>
      </c>
      <c r="H447" s="289" t="str">
        <f aca="false">IF(A447=""," ",INDEX(CHIENS,(A447)+1,8))</f>
        <v> </v>
      </c>
      <c r="I447" s="289"/>
      <c r="J447" s="289" t="str">
        <f aca="false">IF(A447=""," ",INDEX(CHIENS,(A447)+1,13))</f>
        <v> </v>
      </c>
      <c r="K447" s="289"/>
      <c r="L447" s="283" t="str">
        <f aca="false">IF(A447=""," ",INDEX(CHIENS,(A447)+1,9))</f>
        <v> </v>
      </c>
      <c r="M447" s="283"/>
      <c r="N447" s="289" t="str">
        <f aca="false">IF(A447=""," ",INDEX(CHIENS,(A447)+1,10))</f>
        <v> </v>
      </c>
      <c r="O447" s="289"/>
      <c r="P447" s="289" t="str">
        <f aca="false">IF(A447=""," ",INDEX(CHIENS,(A447)+1,6))</f>
        <v> </v>
      </c>
    </row>
    <row r="448" customFormat="false" ht="24.95" hidden="false" customHeight="true" outlineLevel="0" collapsed="false">
      <c r="A448" s="287"/>
      <c r="B448" s="283" t="str">
        <f aca="false">IF(A448=""," ",INDEX(CHIENS,(A448)+1,2))</f>
        <v> </v>
      </c>
      <c r="C448" s="289" t="str">
        <f aca="false">IF(A448=""," ",INDEX(CHIENS,(A448)+1,4))</f>
        <v> </v>
      </c>
      <c r="D448" s="289"/>
      <c r="E448" s="289" t="str">
        <f aca="false">IF(A448=""," ",INDEX(CHIENS,(A448)+1,5))</f>
        <v> </v>
      </c>
      <c r="F448" s="283" t="str">
        <f aca="false">IF(A448=""," ",INDEX(CHIENS,(A448)+1,3))</f>
        <v> </v>
      </c>
      <c r="G448" s="288" t="str">
        <f aca="false">IF(A448=""," ",INDEX(CHIENS,(A448)+1,7))</f>
        <v> </v>
      </c>
      <c r="H448" s="289" t="str">
        <f aca="false">IF(A448=""," ",INDEX(CHIENS,(A448)+1,8))</f>
        <v> </v>
      </c>
      <c r="I448" s="289"/>
      <c r="J448" s="289" t="str">
        <f aca="false">IF(A448=""," ",INDEX(CHIENS,(A448)+1,13))</f>
        <v> </v>
      </c>
      <c r="K448" s="289"/>
      <c r="L448" s="283" t="str">
        <f aca="false">IF(A448=""," ",INDEX(CHIENS,(A448)+1,9))</f>
        <v> </v>
      </c>
      <c r="M448" s="283"/>
      <c r="N448" s="289" t="str">
        <f aca="false">IF(A448=""," ",INDEX(CHIENS,(A448)+1,10))</f>
        <v> </v>
      </c>
      <c r="O448" s="289"/>
      <c r="P448" s="289" t="str">
        <f aca="false">IF(A448=""," ",INDEX(CHIENS,(A448)+1,6))</f>
        <v> </v>
      </c>
    </row>
    <row r="449" customFormat="false" ht="24.95" hidden="false" customHeight="true" outlineLevel="0" collapsed="false">
      <c r="A449" s="287"/>
      <c r="B449" s="283" t="str">
        <f aca="false">IF(A449=""," ",INDEX(CHIENS,(A449)+1,2))</f>
        <v> </v>
      </c>
      <c r="C449" s="289" t="str">
        <f aca="false">IF(A449=""," ",INDEX(CHIENS,(A449)+1,4))</f>
        <v> </v>
      </c>
      <c r="D449" s="289"/>
      <c r="E449" s="289" t="str">
        <f aca="false">IF(A449=""," ",INDEX(CHIENS,(A449)+1,5))</f>
        <v> </v>
      </c>
      <c r="F449" s="283" t="str">
        <f aca="false">IF(A449=""," ",INDEX(CHIENS,(A449)+1,3))</f>
        <v> </v>
      </c>
      <c r="G449" s="288" t="str">
        <f aca="false">IF(A449=""," ",INDEX(CHIENS,(A449)+1,7))</f>
        <v> </v>
      </c>
      <c r="H449" s="289" t="str">
        <f aca="false">IF(A449=""," ",INDEX(CHIENS,(A449)+1,8))</f>
        <v> </v>
      </c>
      <c r="I449" s="289"/>
      <c r="J449" s="289" t="str">
        <f aca="false">IF(A449=""," ",INDEX(CHIENS,(A449)+1,13))</f>
        <v> </v>
      </c>
      <c r="K449" s="289"/>
      <c r="L449" s="283" t="str">
        <f aca="false">IF(A449=""," ",INDEX(CHIENS,(A449)+1,9))</f>
        <v> </v>
      </c>
      <c r="M449" s="283"/>
      <c r="N449" s="289" t="str">
        <f aca="false">IF(A449=""," ",INDEX(CHIENS,(A449)+1,10))</f>
        <v> </v>
      </c>
      <c r="O449" s="289"/>
      <c r="P449" s="289" t="str">
        <f aca="false">IF(A449=""," ",INDEX(CHIENS,(A449)+1,6))</f>
        <v> </v>
      </c>
    </row>
    <row r="450" customFormat="false" ht="24.95" hidden="false" customHeight="true" outlineLevel="0" collapsed="false">
      <c r="A450" s="287"/>
      <c r="B450" s="283" t="str">
        <f aca="false">IF(A450=""," ",INDEX(CHIENS,(A450)+1,2))</f>
        <v> </v>
      </c>
      <c r="C450" s="289" t="str">
        <f aca="false">IF(A450=""," ",INDEX(CHIENS,(A450)+1,4))</f>
        <v> </v>
      </c>
      <c r="D450" s="289"/>
      <c r="E450" s="289" t="str">
        <f aca="false">IF(A450=""," ",INDEX(CHIENS,(A450)+1,5))</f>
        <v> </v>
      </c>
      <c r="F450" s="283" t="str">
        <f aca="false">IF(A450=""," ",INDEX(CHIENS,(A450)+1,3))</f>
        <v> </v>
      </c>
      <c r="G450" s="288" t="str">
        <f aca="false">IF(A450=""," ",INDEX(CHIENS,(A450)+1,7))</f>
        <v> </v>
      </c>
      <c r="H450" s="289" t="str">
        <f aca="false">IF(A450=""," ",INDEX(CHIENS,(A450)+1,8))</f>
        <v> </v>
      </c>
      <c r="I450" s="289"/>
      <c r="J450" s="289" t="str">
        <f aca="false">IF(A450=""," ",INDEX(CHIENS,(A450)+1,13))</f>
        <v> </v>
      </c>
      <c r="K450" s="289"/>
      <c r="L450" s="283" t="str">
        <f aca="false">IF(A450=""," ",INDEX(CHIENS,(A450)+1,9))</f>
        <v> </v>
      </c>
      <c r="M450" s="283"/>
      <c r="N450" s="289" t="str">
        <f aca="false">IF(A450=""," ",INDEX(CHIENS,(A450)+1,10))</f>
        <v> </v>
      </c>
      <c r="O450" s="289"/>
      <c r="P450" s="289" t="str">
        <f aca="false">IF(A450=""," ",INDEX(CHIENS,(A450)+1,6))</f>
        <v> </v>
      </c>
    </row>
    <row r="451" customFormat="false" ht="24.95" hidden="false" customHeight="true" outlineLevel="0" collapsed="false">
      <c r="A451" s="287"/>
      <c r="B451" s="283" t="str">
        <f aca="false">IF(A451=""," ",INDEX(CHIENS,(A451)+1,2))</f>
        <v> </v>
      </c>
      <c r="C451" s="289" t="str">
        <f aca="false">IF(A451=""," ",INDEX(CHIENS,(A451)+1,4))</f>
        <v> </v>
      </c>
      <c r="D451" s="289"/>
      <c r="E451" s="289" t="str">
        <f aca="false">IF(A451=""," ",INDEX(CHIENS,(A451)+1,5))</f>
        <v> </v>
      </c>
      <c r="F451" s="283" t="str">
        <f aca="false">IF(A451=""," ",INDEX(CHIENS,(A451)+1,3))</f>
        <v> </v>
      </c>
      <c r="G451" s="288" t="str">
        <f aca="false">IF(A451=""," ",INDEX(CHIENS,(A451)+1,7))</f>
        <v> </v>
      </c>
      <c r="H451" s="289" t="str">
        <f aca="false">IF(A451=""," ",INDEX(CHIENS,(A451)+1,8))</f>
        <v> </v>
      </c>
      <c r="I451" s="289"/>
      <c r="J451" s="289" t="str">
        <f aca="false">IF(A451=""," ",INDEX(CHIENS,(A451)+1,13))</f>
        <v> </v>
      </c>
      <c r="K451" s="289"/>
      <c r="L451" s="283" t="str">
        <f aca="false">IF(A451=""," ",INDEX(CHIENS,(A451)+1,9))</f>
        <v> </v>
      </c>
      <c r="M451" s="283"/>
      <c r="N451" s="289" t="str">
        <f aca="false">IF(A451=""," ",INDEX(CHIENS,(A451)+1,10))</f>
        <v> </v>
      </c>
      <c r="O451" s="289"/>
      <c r="P451" s="289" t="str">
        <f aca="false">IF(A451=""," ",INDEX(CHIENS,(A451)+1,6))</f>
        <v> </v>
      </c>
    </row>
    <row r="452" customFormat="false" ht="24.95" hidden="false" customHeight="true" outlineLevel="0" collapsed="false">
      <c r="A452" s="287"/>
      <c r="B452" s="283" t="str">
        <f aca="false">IF(A452=""," ",INDEX(CHIENS,(A452)+1,2))</f>
        <v> </v>
      </c>
      <c r="C452" s="289" t="str">
        <f aca="false">IF(A452=""," ",INDEX(CHIENS,(A452)+1,4))</f>
        <v> </v>
      </c>
      <c r="D452" s="289"/>
      <c r="E452" s="289" t="str">
        <f aca="false">IF(A452=""," ",INDEX(CHIENS,(A452)+1,5))</f>
        <v> </v>
      </c>
      <c r="F452" s="283" t="str">
        <f aca="false">IF(A452=""," ",INDEX(CHIENS,(A452)+1,3))</f>
        <v> </v>
      </c>
      <c r="G452" s="288" t="str">
        <f aca="false">IF(A452=""," ",INDEX(CHIENS,(A452)+1,7))</f>
        <v> </v>
      </c>
      <c r="H452" s="289" t="str">
        <f aca="false">IF(A452=""," ",INDEX(CHIENS,(A452)+1,8))</f>
        <v> </v>
      </c>
      <c r="I452" s="289"/>
      <c r="J452" s="289" t="str">
        <f aca="false">IF(A452=""," ",INDEX(CHIENS,(A452)+1,13))</f>
        <v> </v>
      </c>
      <c r="K452" s="289"/>
      <c r="L452" s="283" t="str">
        <f aca="false">IF(A452=""," ",INDEX(CHIENS,(A452)+1,9))</f>
        <v> </v>
      </c>
      <c r="M452" s="283"/>
      <c r="N452" s="289" t="str">
        <f aca="false">IF(A452=""," ",INDEX(CHIENS,(A452)+1,10))</f>
        <v> </v>
      </c>
      <c r="O452" s="289"/>
      <c r="P452" s="289" t="str">
        <f aca="false">IF(A452=""," ",INDEX(CHIENS,(A452)+1,6))</f>
        <v> </v>
      </c>
    </row>
    <row r="453" customFormat="false" ht="24.95" hidden="false" customHeight="true" outlineLevel="0" collapsed="false">
      <c r="A453" s="287"/>
      <c r="B453" s="283" t="str">
        <f aca="false">IF(A453=""," ",INDEX(CHIENS,(A453)+1,2))</f>
        <v> </v>
      </c>
      <c r="C453" s="289" t="str">
        <f aca="false">IF(A453=""," ",INDEX(CHIENS,(A453)+1,4))</f>
        <v> </v>
      </c>
      <c r="D453" s="289"/>
      <c r="E453" s="289" t="str">
        <f aca="false">IF(A453=""," ",INDEX(CHIENS,(A453)+1,5))</f>
        <v> </v>
      </c>
      <c r="F453" s="283" t="str">
        <f aca="false">IF(A453=""," ",INDEX(CHIENS,(A453)+1,3))</f>
        <v> </v>
      </c>
      <c r="G453" s="288" t="str">
        <f aca="false">IF(A453=""," ",INDEX(CHIENS,(A453)+1,7))</f>
        <v> </v>
      </c>
      <c r="H453" s="289" t="str">
        <f aca="false">IF(A453=""," ",INDEX(CHIENS,(A453)+1,8))</f>
        <v> </v>
      </c>
      <c r="I453" s="289"/>
      <c r="J453" s="289" t="str">
        <f aca="false">IF(A453=""," ",INDEX(CHIENS,(A453)+1,13))</f>
        <v> </v>
      </c>
      <c r="K453" s="289"/>
      <c r="L453" s="283" t="str">
        <f aca="false">IF(A453=""," ",INDEX(CHIENS,(A453)+1,9))</f>
        <v> </v>
      </c>
      <c r="M453" s="283"/>
      <c r="N453" s="289" t="str">
        <f aca="false">IF(A453=""," ",INDEX(CHIENS,(A453)+1,10))</f>
        <v> </v>
      </c>
      <c r="O453" s="289"/>
      <c r="P453" s="289" t="str">
        <f aca="false">IF(A453=""," ",INDEX(CHIENS,(A453)+1,6))</f>
        <v> </v>
      </c>
    </row>
    <row r="454" customFormat="false" ht="24.95" hidden="false" customHeight="true" outlineLevel="0" collapsed="false">
      <c r="A454" s="287"/>
      <c r="B454" s="283" t="str">
        <f aca="false">IF(A454=""," ",INDEX(CHIENS,(A454)+1,2))</f>
        <v> </v>
      </c>
      <c r="C454" s="289" t="str">
        <f aca="false">IF(A454=""," ",INDEX(CHIENS,(A454)+1,4))</f>
        <v> </v>
      </c>
      <c r="D454" s="289"/>
      <c r="E454" s="289" t="str">
        <f aca="false">IF(A454=""," ",INDEX(CHIENS,(A454)+1,5))</f>
        <v> </v>
      </c>
      <c r="F454" s="283" t="str">
        <f aca="false">IF(A454=""," ",INDEX(CHIENS,(A454)+1,3))</f>
        <v> </v>
      </c>
      <c r="G454" s="288" t="str">
        <f aca="false">IF(A454=""," ",INDEX(CHIENS,(A454)+1,7))</f>
        <v> </v>
      </c>
      <c r="H454" s="289" t="str">
        <f aca="false">IF(A454=""," ",INDEX(CHIENS,(A454)+1,8))</f>
        <v> </v>
      </c>
      <c r="I454" s="289"/>
      <c r="J454" s="289" t="str">
        <f aca="false">IF(A454=""," ",INDEX(CHIENS,(A454)+1,13))</f>
        <v> </v>
      </c>
      <c r="K454" s="289"/>
      <c r="L454" s="283" t="str">
        <f aca="false">IF(A454=""," ",INDEX(CHIENS,(A454)+1,9))</f>
        <v> </v>
      </c>
      <c r="M454" s="283"/>
      <c r="N454" s="289" t="str">
        <f aca="false">IF(A454=""," ",INDEX(CHIENS,(A454)+1,10))</f>
        <v> </v>
      </c>
      <c r="O454" s="289"/>
      <c r="P454" s="289" t="str">
        <f aca="false">IF(A454=""," ",INDEX(CHIENS,(A454)+1,6))</f>
        <v> </v>
      </c>
    </row>
    <row r="455" customFormat="false" ht="24.95" hidden="false" customHeight="true" outlineLevel="0" collapsed="false">
      <c r="A455" s="287"/>
      <c r="B455" s="283" t="str">
        <f aca="false">IF(A455=""," ",INDEX(CHIENS,(A455)+1,2))</f>
        <v> </v>
      </c>
      <c r="C455" s="289" t="str">
        <f aca="false">IF(A455=""," ",INDEX(CHIENS,(A455)+1,4))</f>
        <v> </v>
      </c>
      <c r="D455" s="289"/>
      <c r="E455" s="289" t="str">
        <f aca="false">IF(A455=""," ",INDEX(CHIENS,(A455)+1,5))</f>
        <v> </v>
      </c>
      <c r="F455" s="283" t="str">
        <f aca="false">IF(A455=""," ",INDEX(CHIENS,(A455)+1,3))</f>
        <v> </v>
      </c>
      <c r="G455" s="288" t="str">
        <f aca="false">IF(A455=""," ",INDEX(CHIENS,(A455)+1,7))</f>
        <v> </v>
      </c>
      <c r="H455" s="289" t="str">
        <f aca="false">IF(A455=""," ",INDEX(CHIENS,(A455)+1,8))</f>
        <v> </v>
      </c>
      <c r="I455" s="289"/>
      <c r="J455" s="289" t="str">
        <f aca="false">IF(A455=""," ",INDEX(CHIENS,(A455)+1,13))</f>
        <v> </v>
      </c>
      <c r="K455" s="289"/>
      <c r="L455" s="283" t="str">
        <f aca="false">IF(A455=""," ",INDEX(CHIENS,(A455)+1,9))</f>
        <v> </v>
      </c>
      <c r="M455" s="283"/>
      <c r="N455" s="289" t="str">
        <f aca="false">IF(A455=""," ",INDEX(CHIENS,(A455)+1,10))</f>
        <v> </v>
      </c>
      <c r="O455" s="289"/>
      <c r="P455" s="289" t="str">
        <f aca="false">IF(A455=""," ",INDEX(CHIENS,(A455)+1,6))</f>
        <v> </v>
      </c>
    </row>
    <row r="456" customFormat="false" ht="24.95" hidden="false" customHeight="true" outlineLevel="0" collapsed="false">
      <c r="A456" s="287"/>
      <c r="B456" s="283" t="str">
        <f aca="false">IF(A456=""," ",INDEX(CHIENS,(A456)+1,2))</f>
        <v> </v>
      </c>
      <c r="C456" s="289" t="str">
        <f aca="false">IF(A456=""," ",INDEX(CHIENS,(A456)+1,4))</f>
        <v> </v>
      </c>
      <c r="D456" s="289"/>
      <c r="E456" s="289" t="str">
        <f aca="false">IF(A456=""," ",INDEX(CHIENS,(A456)+1,5))</f>
        <v> </v>
      </c>
      <c r="F456" s="283" t="str">
        <f aca="false">IF(A456=""," ",INDEX(CHIENS,(A456)+1,3))</f>
        <v> </v>
      </c>
      <c r="G456" s="288" t="str">
        <f aca="false">IF(A456=""," ",INDEX(CHIENS,(A456)+1,7))</f>
        <v> </v>
      </c>
      <c r="H456" s="289" t="str">
        <f aca="false">IF(A456=""," ",INDEX(CHIENS,(A456)+1,8))</f>
        <v> </v>
      </c>
      <c r="I456" s="289"/>
      <c r="J456" s="289" t="str">
        <f aca="false">IF(A456=""," ",INDEX(CHIENS,(A456)+1,13))</f>
        <v> </v>
      </c>
      <c r="K456" s="289"/>
      <c r="L456" s="283" t="str">
        <f aca="false">IF(A456=""," ",INDEX(CHIENS,(A456)+1,9))</f>
        <v> </v>
      </c>
      <c r="M456" s="283"/>
      <c r="N456" s="289" t="str">
        <f aca="false">IF(A456=""," ",INDEX(CHIENS,(A456)+1,10))</f>
        <v> </v>
      </c>
      <c r="O456" s="289"/>
      <c r="P456" s="289" t="str">
        <f aca="false">IF(A456=""," ",INDEX(CHIENS,(A456)+1,6))</f>
        <v> </v>
      </c>
    </row>
    <row r="457" customFormat="false" ht="24.95" hidden="false" customHeight="true" outlineLevel="0" collapsed="false">
      <c r="A457" s="287"/>
      <c r="B457" s="283" t="str">
        <f aca="false">IF(A457=""," ",INDEX(CHIENS,(A457)+1,2))</f>
        <v> </v>
      </c>
      <c r="C457" s="289" t="str">
        <f aca="false">IF(A457=""," ",INDEX(CHIENS,(A457)+1,4))</f>
        <v> </v>
      </c>
      <c r="D457" s="289"/>
      <c r="E457" s="289" t="str">
        <f aca="false">IF(A457=""," ",INDEX(CHIENS,(A457)+1,5))</f>
        <v> </v>
      </c>
      <c r="F457" s="283" t="str">
        <f aca="false">IF(A457=""," ",INDEX(CHIENS,(A457)+1,3))</f>
        <v> </v>
      </c>
      <c r="G457" s="288" t="str">
        <f aca="false">IF(A457=""," ",INDEX(CHIENS,(A457)+1,7))</f>
        <v> </v>
      </c>
      <c r="H457" s="289" t="str">
        <f aca="false">IF(A457=""," ",INDEX(CHIENS,(A457)+1,8))</f>
        <v> </v>
      </c>
      <c r="I457" s="289"/>
      <c r="J457" s="289" t="str">
        <f aca="false">IF(A457=""," ",INDEX(CHIENS,(A457)+1,13))</f>
        <v> </v>
      </c>
      <c r="K457" s="289"/>
      <c r="L457" s="283" t="str">
        <f aca="false">IF(A457=""," ",INDEX(CHIENS,(A457)+1,9))</f>
        <v> </v>
      </c>
      <c r="M457" s="283"/>
      <c r="N457" s="289" t="str">
        <f aca="false">IF(A457=""," ",INDEX(CHIENS,(A457)+1,10))</f>
        <v> </v>
      </c>
      <c r="O457" s="289"/>
      <c r="P457" s="289" t="str">
        <f aca="false">IF(A457=""," ",INDEX(CHIENS,(A457)+1,6))</f>
        <v> </v>
      </c>
    </row>
    <row r="458" customFormat="false" ht="24.95" hidden="false" customHeight="true" outlineLevel="0" collapsed="false">
      <c r="A458" s="287"/>
      <c r="B458" s="283" t="str">
        <f aca="false">IF(A458=""," ",INDEX(CHIENS,(A458)+1,2))</f>
        <v> </v>
      </c>
      <c r="C458" s="289" t="str">
        <f aca="false">IF(A458=""," ",INDEX(CHIENS,(A458)+1,4))</f>
        <v> </v>
      </c>
      <c r="D458" s="289"/>
      <c r="E458" s="289" t="str">
        <f aca="false">IF(A458=""," ",INDEX(CHIENS,(A458)+1,5))</f>
        <v> </v>
      </c>
      <c r="F458" s="283" t="str">
        <f aca="false">IF(A458=""," ",INDEX(CHIENS,(A458)+1,3))</f>
        <v> </v>
      </c>
      <c r="G458" s="288" t="str">
        <f aca="false">IF(A458=""," ",INDEX(CHIENS,(A458)+1,7))</f>
        <v> </v>
      </c>
      <c r="H458" s="289" t="str">
        <f aca="false">IF(A458=""," ",INDEX(CHIENS,(A458)+1,8))</f>
        <v> </v>
      </c>
      <c r="I458" s="289"/>
      <c r="J458" s="289" t="str">
        <f aca="false">IF(A458=""," ",INDEX(CHIENS,(A458)+1,13))</f>
        <v> </v>
      </c>
      <c r="K458" s="289"/>
      <c r="L458" s="283" t="str">
        <f aca="false">IF(A458=""," ",INDEX(CHIENS,(A458)+1,9))</f>
        <v> </v>
      </c>
      <c r="M458" s="283"/>
      <c r="N458" s="289" t="str">
        <f aca="false">IF(A458=""," ",INDEX(CHIENS,(A458)+1,10))</f>
        <v> </v>
      </c>
      <c r="O458" s="289"/>
      <c r="P458" s="289" t="str">
        <f aca="false">IF(A458=""," ",INDEX(CHIENS,(A458)+1,6))</f>
        <v> </v>
      </c>
    </row>
    <row r="459" customFormat="false" ht="24.95" hidden="false" customHeight="true" outlineLevel="0" collapsed="false">
      <c r="A459" s="287"/>
      <c r="B459" s="283" t="str">
        <f aca="false">IF(A459=""," ",INDEX(CHIENS,(A459)+1,2))</f>
        <v> </v>
      </c>
      <c r="C459" s="289" t="str">
        <f aca="false">IF(A459=""," ",INDEX(CHIENS,(A459)+1,4))</f>
        <v> </v>
      </c>
      <c r="D459" s="289"/>
      <c r="E459" s="289" t="str">
        <f aca="false">IF(A459=""," ",INDEX(CHIENS,(A459)+1,5))</f>
        <v> </v>
      </c>
      <c r="F459" s="283" t="str">
        <f aca="false">IF(A459=""," ",INDEX(CHIENS,(A459)+1,3))</f>
        <v> </v>
      </c>
      <c r="G459" s="288" t="str">
        <f aca="false">IF(A459=""," ",INDEX(CHIENS,(A459)+1,7))</f>
        <v> </v>
      </c>
      <c r="H459" s="289" t="str">
        <f aca="false">IF(A459=""," ",INDEX(CHIENS,(A459)+1,8))</f>
        <v> </v>
      </c>
      <c r="I459" s="289"/>
      <c r="J459" s="289" t="str">
        <f aca="false">IF(A459=""," ",INDEX(CHIENS,(A459)+1,13))</f>
        <v> </v>
      </c>
      <c r="K459" s="289"/>
      <c r="L459" s="283" t="str">
        <f aca="false">IF(A459=""," ",INDEX(CHIENS,(A459)+1,9))</f>
        <v> </v>
      </c>
      <c r="M459" s="283"/>
      <c r="N459" s="289" t="str">
        <f aca="false">IF(A459=""," ",INDEX(CHIENS,(A459)+1,10))</f>
        <v> </v>
      </c>
      <c r="O459" s="289"/>
      <c r="P459" s="289" t="str">
        <f aca="false">IF(A459=""," ",INDEX(CHIENS,(A459)+1,6))</f>
        <v> </v>
      </c>
    </row>
    <row r="460" customFormat="false" ht="24.95" hidden="false" customHeight="true" outlineLevel="0" collapsed="false">
      <c r="A460" s="287"/>
      <c r="B460" s="283" t="str">
        <f aca="false">IF(A460=""," ",INDEX(CHIENS,(A460)+1,2))</f>
        <v> </v>
      </c>
      <c r="C460" s="289" t="str">
        <f aca="false">IF(A460=""," ",INDEX(CHIENS,(A460)+1,4))</f>
        <v> </v>
      </c>
      <c r="D460" s="289"/>
      <c r="E460" s="289" t="str">
        <f aca="false">IF(A460=""," ",INDEX(CHIENS,(A460)+1,5))</f>
        <v> </v>
      </c>
      <c r="F460" s="283" t="str">
        <f aca="false">IF(A460=""," ",INDEX(CHIENS,(A460)+1,3))</f>
        <v> </v>
      </c>
      <c r="G460" s="288" t="str">
        <f aca="false">IF(A460=""," ",INDEX(CHIENS,(A460)+1,7))</f>
        <v> </v>
      </c>
      <c r="H460" s="289" t="str">
        <f aca="false">IF(A460=""," ",INDEX(CHIENS,(A460)+1,8))</f>
        <v> </v>
      </c>
      <c r="I460" s="289"/>
      <c r="J460" s="289" t="str">
        <f aca="false">IF(A460=""," ",INDEX(CHIENS,(A460)+1,13))</f>
        <v> </v>
      </c>
      <c r="K460" s="289"/>
      <c r="L460" s="283" t="str">
        <f aca="false">IF(A460=""," ",INDEX(CHIENS,(A460)+1,9))</f>
        <v> </v>
      </c>
      <c r="M460" s="283"/>
      <c r="N460" s="289" t="str">
        <f aca="false">IF(A460=""," ",INDEX(CHIENS,(A460)+1,10))</f>
        <v> </v>
      </c>
      <c r="O460" s="289"/>
      <c r="P460" s="289" t="str">
        <f aca="false">IF(A460=""," ",INDEX(CHIENS,(A460)+1,6))</f>
        <v> </v>
      </c>
    </row>
    <row r="461" customFormat="false" ht="24.95" hidden="false" customHeight="true" outlineLevel="0" collapsed="false">
      <c r="A461" s="287"/>
      <c r="B461" s="283" t="str">
        <f aca="false">IF(A461=""," ",INDEX(CHIENS,(A461)+1,2))</f>
        <v> </v>
      </c>
      <c r="C461" s="289" t="str">
        <f aca="false">IF(A461=""," ",INDEX(CHIENS,(A461)+1,4))</f>
        <v> </v>
      </c>
      <c r="D461" s="289"/>
      <c r="E461" s="289" t="str">
        <f aca="false">IF(A461=""," ",INDEX(CHIENS,(A461)+1,5))</f>
        <v> </v>
      </c>
      <c r="F461" s="283" t="str">
        <f aca="false">IF(A461=""," ",INDEX(CHIENS,(A461)+1,3))</f>
        <v> </v>
      </c>
      <c r="G461" s="288" t="str">
        <f aca="false">IF(A461=""," ",INDEX(CHIENS,(A461)+1,7))</f>
        <v> </v>
      </c>
      <c r="H461" s="289" t="str">
        <f aca="false">IF(A461=""," ",INDEX(CHIENS,(A461)+1,8))</f>
        <v> </v>
      </c>
      <c r="I461" s="289"/>
      <c r="J461" s="289" t="str">
        <f aca="false">IF(A461=""," ",INDEX(CHIENS,(A461)+1,13))</f>
        <v> </v>
      </c>
      <c r="K461" s="289"/>
      <c r="L461" s="283" t="str">
        <f aca="false">IF(A461=""," ",INDEX(CHIENS,(A461)+1,9))</f>
        <v> </v>
      </c>
      <c r="M461" s="283"/>
      <c r="N461" s="289" t="str">
        <f aca="false">IF(A461=""," ",INDEX(CHIENS,(A461)+1,10))</f>
        <v> </v>
      </c>
      <c r="O461" s="289"/>
      <c r="P461" s="289" t="str">
        <f aca="false">IF(A461=""," ",INDEX(CHIENS,(A461)+1,6))</f>
        <v> </v>
      </c>
    </row>
    <row r="462" customFormat="false" ht="24.95" hidden="false" customHeight="true" outlineLevel="0" collapsed="false">
      <c r="A462" s="287"/>
      <c r="B462" s="283" t="str">
        <f aca="false">IF(A462=""," ",INDEX(CHIENS,(A462)+1,2))</f>
        <v> </v>
      </c>
      <c r="C462" s="289" t="str">
        <f aca="false">IF(A462=""," ",INDEX(CHIENS,(A462)+1,4))</f>
        <v> </v>
      </c>
      <c r="D462" s="289"/>
      <c r="E462" s="289" t="str">
        <f aca="false">IF(A462=""," ",INDEX(CHIENS,(A462)+1,5))</f>
        <v> </v>
      </c>
      <c r="F462" s="283" t="str">
        <f aca="false">IF(A462=""," ",INDEX(CHIENS,(A462)+1,3))</f>
        <v> </v>
      </c>
      <c r="G462" s="288" t="str">
        <f aca="false">IF(A462=""," ",INDEX(CHIENS,(A462)+1,7))</f>
        <v> </v>
      </c>
      <c r="H462" s="289" t="str">
        <f aca="false">IF(A462=""," ",INDEX(CHIENS,(A462)+1,8))</f>
        <v> </v>
      </c>
      <c r="I462" s="289"/>
      <c r="J462" s="289" t="str">
        <f aca="false">IF(A462=""," ",INDEX(CHIENS,(A462)+1,13))</f>
        <v> </v>
      </c>
      <c r="K462" s="289"/>
      <c r="L462" s="283" t="str">
        <f aca="false">IF(A462=""," ",INDEX(CHIENS,(A462)+1,9))</f>
        <v> </v>
      </c>
      <c r="M462" s="283"/>
      <c r="N462" s="289" t="str">
        <f aca="false">IF(A462=""," ",INDEX(CHIENS,(A462)+1,10))</f>
        <v> </v>
      </c>
      <c r="O462" s="289"/>
      <c r="P462" s="289" t="str">
        <f aca="false">IF(A462=""," ",INDEX(CHIENS,(A462)+1,6))</f>
        <v> </v>
      </c>
    </row>
    <row r="463" customFormat="false" ht="24.95" hidden="false" customHeight="true" outlineLevel="0" collapsed="false">
      <c r="A463" s="287"/>
      <c r="B463" s="283" t="str">
        <f aca="false">IF(A463=""," ",INDEX(CHIENS,(A463)+1,2))</f>
        <v> </v>
      </c>
      <c r="C463" s="289" t="str">
        <f aca="false">IF(A463=""," ",INDEX(CHIENS,(A463)+1,4))</f>
        <v> </v>
      </c>
      <c r="D463" s="289"/>
      <c r="E463" s="289" t="str">
        <f aca="false">IF(A463=""," ",INDEX(CHIENS,(A463)+1,5))</f>
        <v> </v>
      </c>
      <c r="F463" s="283" t="str">
        <f aca="false">IF(A463=""," ",INDEX(CHIENS,(A463)+1,3))</f>
        <v> </v>
      </c>
      <c r="G463" s="288" t="str">
        <f aca="false">IF(A463=""," ",INDEX(CHIENS,(A463)+1,7))</f>
        <v> </v>
      </c>
      <c r="H463" s="289" t="str">
        <f aca="false">IF(A463=""," ",INDEX(CHIENS,(A463)+1,8))</f>
        <v> </v>
      </c>
      <c r="I463" s="289"/>
      <c r="J463" s="289" t="str">
        <f aca="false">IF(A463=""," ",INDEX(CHIENS,(A463)+1,13))</f>
        <v> </v>
      </c>
      <c r="K463" s="289"/>
      <c r="L463" s="283" t="str">
        <f aca="false">IF(A463=""," ",INDEX(CHIENS,(A463)+1,9))</f>
        <v> </v>
      </c>
      <c r="M463" s="283"/>
      <c r="N463" s="289" t="str">
        <f aca="false">IF(A463=""," ",INDEX(CHIENS,(A463)+1,10))</f>
        <v> </v>
      </c>
      <c r="O463" s="289"/>
      <c r="P463" s="289" t="str">
        <f aca="false">IF(A463=""," ",INDEX(CHIENS,(A463)+1,6))</f>
        <v> </v>
      </c>
    </row>
    <row r="464" customFormat="false" ht="24.95" hidden="false" customHeight="true" outlineLevel="0" collapsed="false">
      <c r="A464" s="287"/>
      <c r="B464" s="283" t="str">
        <f aca="false">IF(A464=""," ",INDEX(CHIENS,(A464)+1,2))</f>
        <v> </v>
      </c>
      <c r="C464" s="289" t="str">
        <f aca="false">IF(A464=""," ",INDEX(CHIENS,(A464)+1,4))</f>
        <v> </v>
      </c>
      <c r="D464" s="289"/>
      <c r="E464" s="289" t="str">
        <f aca="false">IF(A464=""," ",INDEX(CHIENS,(A464)+1,5))</f>
        <v> </v>
      </c>
      <c r="F464" s="283" t="str">
        <f aca="false">IF(A464=""," ",INDEX(CHIENS,(A464)+1,3))</f>
        <v> </v>
      </c>
      <c r="G464" s="288" t="str">
        <f aca="false">IF(A464=""," ",INDEX(CHIENS,(A464)+1,7))</f>
        <v> </v>
      </c>
      <c r="H464" s="289" t="str">
        <f aca="false">IF(A464=""," ",INDEX(CHIENS,(A464)+1,8))</f>
        <v> </v>
      </c>
      <c r="I464" s="289"/>
      <c r="J464" s="289" t="str">
        <f aca="false">IF(A464=""," ",INDEX(CHIENS,(A464)+1,13))</f>
        <v> </v>
      </c>
      <c r="K464" s="289"/>
      <c r="L464" s="283" t="str">
        <f aca="false">IF(A464=""," ",INDEX(CHIENS,(A464)+1,9))</f>
        <v> </v>
      </c>
      <c r="M464" s="283"/>
      <c r="N464" s="289" t="str">
        <f aca="false">IF(A464=""," ",INDEX(CHIENS,(A464)+1,10))</f>
        <v> </v>
      </c>
      <c r="O464" s="289"/>
      <c r="P464" s="289" t="str">
        <f aca="false">IF(A464=""," ",INDEX(CHIENS,(A464)+1,6))</f>
        <v> </v>
      </c>
    </row>
    <row r="465" customFormat="false" ht="24.95" hidden="false" customHeight="true" outlineLevel="0" collapsed="false">
      <c r="A465" s="287"/>
      <c r="B465" s="283" t="str">
        <f aca="false">IF(A465=""," ",INDEX(CHIENS,(A465)+1,2))</f>
        <v> </v>
      </c>
      <c r="C465" s="289" t="str">
        <f aca="false">IF(A465=""," ",INDEX(CHIENS,(A465)+1,4))</f>
        <v> </v>
      </c>
      <c r="D465" s="289"/>
      <c r="E465" s="289" t="str">
        <f aca="false">IF(A465=""," ",INDEX(CHIENS,(A465)+1,5))</f>
        <v> </v>
      </c>
      <c r="F465" s="283" t="str">
        <f aca="false">IF(A465=""," ",INDEX(CHIENS,(A465)+1,3))</f>
        <v> </v>
      </c>
      <c r="G465" s="288" t="str">
        <f aca="false">IF(A465=""," ",INDEX(CHIENS,(A465)+1,7))</f>
        <v> </v>
      </c>
      <c r="H465" s="289" t="str">
        <f aca="false">IF(A465=""," ",INDEX(CHIENS,(A465)+1,8))</f>
        <v> </v>
      </c>
      <c r="I465" s="289"/>
      <c r="J465" s="289" t="str">
        <f aca="false">IF(A465=""," ",INDEX(CHIENS,(A465)+1,13))</f>
        <v> </v>
      </c>
      <c r="K465" s="289"/>
      <c r="L465" s="283" t="str">
        <f aca="false">IF(A465=""," ",INDEX(CHIENS,(A465)+1,9))</f>
        <v> </v>
      </c>
      <c r="M465" s="283"/>
      <c r="N465" s="289" t="str">
        <f aca="false">IF(A465=""," ",INDEX(CHIENS,(A465)+1,10))</f>
        <v> </v>
      </c>
      <c r="O465" s="289"/>
      <c r="P465" s="289" t="str">
        <f aca="false">IF(A465=""," ",INDEX(CHIENS,(A465)+1,6))</f>
        <v> </v>
      </c>
    </row>
    <row r="466" customFormat="false" ht="24.95" hidden="false" customHeight="true" outlineLevel="0" collapsed="false">
      <c r="A466" s="287"/>
      <c r="B466" s="283" t="str">
        <f aca="false">IF(A466=""," ",INDEX(CHIENS,(A466)+1,2))</f>
        <v> </v>
      </c>
      <c r="C466" s="289" t="str">
        <f aca="false">IF(A466=""," ",INDEX(CHIENS,(A466)+1,4))</f>
        <v> </v>
      </c>
      <c r="D466" s="289"/>
      <c r="E466" s="289" t="str">
        <f aca="false">IF(A466=""," ",INDEX(CHIENS,(A466)+1,5))</f>
        <v> </v>
      </c>
      <c r="F466" s="283" t="str">
        <f aca="false">IF(A466=""," ",INDEX(CHIENS,(A466)+1,3))</f>
        <v> </v>
      </c>
      <c r="G466" s="288" t="str">
        <f aca="false">IF(A466=""," ",INDEX(CHIENS,(A466)+1,7))</f>
        <v> </v>
      </c>
      <c r="H466" s="289" t="str">
        <f aca="false">IF(A466=""," ",INDEX(CHIENS,(A466)+1,8))</f>
        <v> </v>
      </c>
      <c r="I466" s="289"/>
      <c r="J466" s="289" t="str">
        <f aca="false">IF(A466=""," ",INDEX(CHIENS,(A466)+1,13))</f>
        <v> </v>
      </c>
      <c r="K466" s="289"/>
      <c r="L466" s="283" t="str">
        <f aca="false">IF(A466=""," ",INDEX(CHIENS,(A466)+1,9))</f>
        <v> </v>
      </c>
      <c r="M466" s="283"/>
      <c r="N466" s="289" t="str">
        <f aca="false">IF(A466=""," ",INDEX(CHIENS,(A466)+1,10))</f>
        <v> </v>
      </c>
      <c r="O466" s="289"/>
      <c r="P466" s="289" t="str">
        <f aca="false">IF(A466=""," ",INDEX(CHIENS,(A466)+1,6))</f>
        <v> </v>
      </c>
    </row>
    <row r="467" customFormat="false" ht="24.95" hidden="false" customHeight="true" outlineLevel="0" collapsed="false">
      <c r="A467" s="287"/>
      <c r="B467" s="283" t="str">
        <f aca="false">IF(A467=""," ",INDEX(CHIENS,(A467)+1,2))</f>
        <v> </v>
      </c>
      <c r="C467" s="289" t="str">
        <f aca="false">IF(A467=""," ",INDEX(CHIENS,(A467)+1,4))</f>
        <v> </v>
      </c>
      <c r="D467" s="289"/>
      <c r="E467" s="289" t="str">
        <f aca="false">IF(A467=""," ",INDEX(CHIENS,(A467)+1,5))</f>
        <v> </v>
      </c>
      <c r="F467" s="283" t="str">
        <f aca="false">IF(A467=""," ",INDEX(CHIENS,(A467)+1,3))</f>
        <v> </v>
      </c>
      <c r="G467" s="288" t="str">
        <f aca="false">IF(A467=""," ",INDEX(CHIENS,(A467)+1,7))</f>
        <v> </v>
      </c>
      <c r="H467" s="289" t="str">
        <f aca="false">IF(A467=""," ",INDEX(CHIENS,(A467)+1,8))</f>
        <v> </v>
      </c>
      <c r="I467" s="289"/>
      <c r="J467" s="289" t="str">
        <f aca="false">IF(A467=""," ",INDEX(CHIENS,(A467)+1,13))</f>
        <v> </v>
      </c>
      <c r="K467" s="289"/>
      <c r="L467" s="283" t="str">
        <f aca="false">IF(A467=""," ",INDEX(CHIENS,(A467)+1,9))</f>
        <v> </v>
      </c>
      <c r="M467" s="283"/>
      <c r="N467" s="289" t="str">
        <f aca="false">IF(A467=""," ",INDEX(CHIENS,(A467)+1,10))</f>
        <v> </v>
      </c>
      <c r="O467" s="289"/>
      <c r="P467" s="289" t="str">
        <f aca="false">IF(A467=""," ",INDEX(CHIENS,(A467)+1,6))</f>
        <v> </v>
      </c>
    </row>
    <row r="468" customFormat="false" ht="24.95" hidden="false" customHeight="true" outlineLevel="0" collapsed="false">
      <c r="A468" s="287"/>
      <c r="B468" s="283" t="str">
        <f aca="false">IF(A468=""," ",INDEX(CHIENS,(A468)+1,2))</f>
        <v> </v>
      </c>
      <c r="C468" s="289" t="str">
        <f aca="false">IF(A468=""," ",INDEX(CHIENS,(A468)+1,4))</f>
        <v> </v>
      </c>
      <c r="D468" s="289"/>
      <c r="E468" s="289" t="str">
        <f aca="false">IF(A468=""," ",INDEX(CHIENS,(A468)+1,5))</f>
        <v> </v>
      </c>
      <c r="F468" s="283" t="str">
        <f aca="false">IF(A468=""," ",INDEX(CHIENS,(A468)+1,3))</f>
        <v> </v>
      </c>
      <c r="G468" s="288" t="str">
        <f aca="false">IF(A468=""," ",INDEX(CHIENS,(A468)+1,7))</f>
        <v> </v>
      </c>
      <c r="H468" s="289" t="str">
        <f aca="false">IF(A468=""," ",INDEX(CHIENS,(A468)+1,8))</f>
        <v> </v>
      </c>
      <c r="I468" s="289"/>
      <c r="J468" s="289" t="str">
        <f aca="false">IF(A468=""," ",INDEX(CHIENS,(A468)+1,13))</f>
        <v> </v>
      </c>
      <c r="K468" s="289"/>
      <c r="L468" s="283" t="str">
        <f aca="false">IF(A468=""," ",INDEX(CHIENS,(A468)+1,9))</f>
        <v> </v>
      </c>
      <c r="M468" s="283"/>
      <c r="N468" s="289" t="str">
        <f aca="false">IF(A468=""," ",INDEX(CHIENS,(A468)+1,10))</f>
        <v> </v>
      </c>
      <c r="O468" s="289"/>
      <c r="P468" s="289" t="str">
        <f aca="false">IF(A468=""," ",INDEX(CHIENS,(A468)+1,6))</f>
        <v> </v>
      </c>
    </row>
    <row r="469" customFormat="false" ht="24.95" hidden="false" customHeight="true" outlineLevel="0" collapsed="false">
      <c r="A469" s="287"/>
      <c r="B469" s="283" t="str">
        <f aca="false">IF(A469=""," ",INDEX(CHIENS,(A469)+1,2))</f>
        <v> </v>
      </c>
      <c r="C469" s="289" t="str">
        <f aca="false">IF(A469=""," ",INDEX(CHIENS,(A469)+1,4))</f>
        <v> </v>
      </c>
      <c r="D469" s="289"/>
      <c r="E469" s="289" t="str">
        <f aca="false">IF(A469=""," ",INDEX(CHIENS,(A469)+1,5))</f>
        <v> </v>
      </c>
      <c r="F469" s="283" t="str">
        <f aca="false">IF(A469=""," ",INDEX(CHIENS,(A469)+1,3))</f>
        <v> </v>
      </c>
      <c r="G469" s="288" t="str">
        <f aca="false">IF(A469=""," ",INDEX(CHIENS,(A469)+1,7))</f>
        <v> </v>
      </c>
      <c r="H469" s="289" t="str">
        <f aca="false">IF(A469=""," ",INDEX(CHIENS,(A469)+1,8))</f>
        <v> </v>
      </c>
      <c r="I469" s="289"/>
      <c r="J469" s="289" t="str">
        <f aca="false">IF(A469=""," ",INDEX(CHIENS,(A469)+1,13))</f>
        <v> </v>
      </c>
      <c r="K469" s="289"/>
      <c r="L469" s="283" t="str">
        <f aca="false">IF(A469=""," ",INDEX(CHIENS,(A469)+1,9))</f>
        <v> </v>
      </c>
      <c r="M469" s="283"/>
      <c r="N469" s="289" t="str">
        <f aca="false">IF(A469=""," ",INDEX(CHIENS,(A469)+1,10))</f>
        <v> </v>
      </c>
      <c r="O469" s="289"/>
      <c r="P469" s="289" t="str">
        <f aca="false">IF(A469=""," ",INDEX(CHIENS,(A469)+1,6))</f>
        <v> </v>
      </c>
    </row>
    <row r="470" customFormat="false" ht="24.95" hidden="false" customHeight="true" outlineLevel="0" collapsed="false">
      <c r="A470" s="287"/>
      <c r="B470" s="283" t="str">
        <f aca="false">IF(A470=""," ",INDEX(CHIENS,(A470)+1,2))</f>
        <v> </v>
      </c>
      <c r="C470" s="289" t="str">
        <f aca="false">IF(A470=""," ",INDEX(CHIENS,(A470)+1,4))</f>
        <v> </v>
      </c>
      <c r="D470" s="289"/>
      <c r="E470" s="289" t="str">
        <f aca="false">IF(A470=""," ",INDEX(CHIENS,(A470)+1,5))</f>
        <v> </v>
      </c>
      <c r="F470" s="283" t="str">
        <f aca="false">IF(A470=""," ",INDEX(CHIENS,(A470)+1,3))</f>
        <v> </v>
      </c>
      <c r="G470" s="288" t="str">
        <f aca="false">IF(A470=""," ",INDEX(CHIENS,(A470)+1,7))</f>
        <v> </v>
      </c>
      <c r="H470" s="289" t="str">
        <f aca="false">IF(A470=""," ",INDEX(CHIENS,(A470)+1,8))</f>
        <v> </v>
      </c>
      <c r="I470" s="289"/>
      <c r="J470" s="289" t="str">
        <f aca="false">IF(A470=""," ",INDEX(CHIENS,(A470)+1,13))</f>
        <v> </v>
      </c>
      <c r="K470" s="289"/>
      <c r="L470" s="283" t="str">
        <f aca="false">IF(A470=""," ",INDEX(CHIENS,(A470)+1,9))</f>
        <v> </v>
      </c>
      <c r="M470" s="283"/>
      <c r="N470" s="289" t="str">
        <f aca="false">IF(A470=""," ",INDEX(CHIENS,(A470)+1,10))</f>
        <v> </v>
      </c>
      <c r="O470" s="289"/>
      <c r="P470" s="289" t="str">
        <f aca="false">IF(A470=""," ",INDEX(CHIENS,(A470)+1,6))</f>
        <v> </v>
      </c>
    </row>
    <row r="471" customFormat="false" ht="24.95" hidden="false" customHeight="true" outlineLevel="0" collapsed="false">
      <c r="A471" s="287"/>
      <c r="B471" s="283" t="str">
        <f aca="false">IF(A471=""," ",INDEX(CHIENS,(A471)+1,2))</f>
        <v> </v>
      </c>
      <c r="C471" s="289" t="str">
        <f aca="false">IF(A471=""," ",INDEX(CHIENS,(A471)+1,4))</f>
        <v> </v>
      </c>
      <c r="D471" s="289"/>
      <c r="E471" s="289" t="str">
        <f aca="false">IF(A471=""," ",INDEX(CHIENS,(A471)+1,5))</f>
        <v> </v>
      </c>
      <c r="F471" s="283" t="str">
        <f aca="false">IF(A471=""," ",INDEX(CHIENS,(A471)+1,3))</f>
        <v> </v>
      </c>
      <c r="G471" s="288" t="str">
        <f aca="false">IF(A471=""," ",INDEX(CHIENS,(A471)+1,7))</f>
        <v> </v>
      </c>
      <c r="H471" s="289" t="str">
        <f aca="false">IF(A471=""," ",INDEX(CHIENS,(A471)+1,8))</f>
        <v> </v>
      </c>
      <c r="I471" s="289"/>
      <c r="J471" s="289" t="str">
        <f aca="false">IF(A471=""," ",INDEX(CHIENS,(A471)+1,13))</f>
        <v> </v>
      </c>
      <c r="K471" s="289"/>
      <c r="L471" s="283" t="str">
        <f aca="false">IF(A471=""," ",INDEX(CHIENS,(A471)+1,9))</f>
        <v> </v>
      </c>
      <c r="M471" s="283"/>
      <c r="N471" s="289" t="str">
        <f aca="false">IF(A471=""," ",INDEX(CHIENS,(A471)+1,10))</f>
        <v> </v>
      </c>
      <c r="O471" s="289"/>
      <c r="P471" s="289" t="str">
        <f aca="false">IF(A471=""," ",INDEX(CHIENS,(A471)+1,6))</f>
        <v> </v>
      </c>
    </row>
    <row r="472" customFormat="false" ht="24.95" hidden="false" customHeight="true" outlineLevel="0" collapsed="false">
      <c r="A472" s="287"/>
      <c r="B472" s="283" t="str">
        <f aca="false">IF(A472=""," ",INDEX(CHIENS,(A472)+1,2))</f>
        <v> </v>
      </c>
      <c r="C472" s="289" t="str">
        <f aca="false">IF(A472=""," ",INDEX(CHIENS,(A472)+1,4))</f>
        <v> </v>
      </c>
      <c r="D472" s="289"/>
      <c r="E472" s="289" t="str">
        <f aca="false">IF(A472=""," ",INDEX(CHIENS,(A472)+1,5))</f>
        <v> </v>
      </c>
      <c r="F472" s="283" t="str">
        <f aca="false">IF(A472=""," ",INDEX(CHIENS,(A472)+1,3))</f>
        <v> </v>
      </c>
      <c r="G472" s="288" t="str">
        <f aca="false">IF(A472=""," ",INDEX(CHIENS,(A472)+1,7))</f>
        <v> </v>
      </c>
      <c r="H472" s="289" t="str">
        <f aca="false">IF(A472=""," ",INDEX(CHIENS,(A472)+1,8))</f>
        <v> </v>
      </c>
      <c r="I472" s="289"/>
      <c r="J472" s="289" t="str">
        <f aca="false">IF(A472=""," ",INDEX(CHIENS,(A472)+1,13))</f>
        <v> </v>
      </c>
      <c r="K472" s="289"/>
      <c r="L472" s="283" t="str">
        <f aca="false">IF(A472=""," ",INDEX(CHIENS,(A472)+1,9))</f>
        <v> </v>
      </c>
      <c r="M472" s="283"/>
      <c r="N472" s="289" t="str">
        <f aca="false">IF(A472=""," ",INDEX(CHIENS,(A472)+1,10))</f>
        <v> </v>
      </c>
      <c r="O472" s="289"/>
      <c r="P472" s="289" t="str">
        <f aca="false">IF(A472=""," ",INDEX(CHIENS,(A472)+1,6))</f>
        <v> </v>
      </c>
    </row>
    <row r="473" customFormat="false" ht="24.95" hidden="false" customHeight="true" outlineLevel="0" collapsed="false">
      <c r="A473" s="287"/>
      <c r="B473" s="283" t="str">
        <f aca="false">IF(A473=""," ",INDEX(CHIENS,(A473)+1,2))</f>
        <v> </v>
      </c>
      <c r="C473" s="289" t="str">
        <f aca="false">IF(A473=""," ",INDEX(CHIENS,(A473)+1,4))</f>
        <v> </v>
      </c>
      <c r="D473" s="289"/>
      <c r="E473" s="289" t="str">
        <f aca="false">IF(A473=""," ",INDEX(CHIENS,(A473)+1,5))</f>
        <v> </v>
      </c>
      <c r="F473" s="283" t="str">
        <f aca="false">IF(A473=""," ",INDEX(CHIENS,(A473)+1,3))</f>
        <v> </v>
      </c>
      <c r="G473" s="288" t="str">
        <f aca="false">IF(A473=""," ",INDEX(CHIENS,(A473)+1,7))</f>
        <v> </v>
      </c>
      <c r="H473" s="289" t="str">
        <f aca="false">IF(A473=""," ",INDEX(CHIENS,(A473)+1,8))</f>
        <v> </v>
      </c>
      <c r="I473" s="289"/>
      <c r="J473" s="289" t="str">
        <f aca="false">IF(A473=""," ",INDEX(CHIENS,(A473)+1,13))</f>
        <v> </v>
      </c>
      <c r="K473" s="289"/>
      <c r="L473" s="283" t="str">
        <f aca="false">IF(A473=""," ",INDEX(CHIENS,(A473)+1,9))</f>
        <v> </v>
      </c>
      <c r="M473" s="283"/>
      <c r="N473" s="289" t="str">
        <f aca="false">IF(A473=""," ",INDEX(CHIENS,(A473)+1,10))</f>
        <v> </v>
      </c>
      <c r="O473" s="289"/>
      <c r="P473" s="289" t="str">
        <f aca="false">IF(A473=""," ",INDEX(CHIENS,(A473)+1,6))</f>
        <v> </v>
      </c>
    </row>
    <row r="474" customFormat="false" ht="24.95" hidden="false" customHeight="true" outlineLevel="0" collapsed="false">
      <c r="A474" s="287"/>
      <c r="B474" s="283" t="str">
        <f aca="false">IF(A474=""," ",INDEX(CHIENS,(A474)+1,2))</f>
        <v> </v>
      </c>
      <c r="C474" s="289" t="str">
        <f aca="false">IF(A474=""," ",INDEX(CHIENS,(A474)+1,4))</f>
        <v> </v>
      </c>
      <c r="D474" s="289"/>
      <c r="E474" s="289" t="str">
        <f aca="false">IF(A474=""," ",INDEX(CHIENS,(A474)+1,5))</f>
        <v> </v>
      </c>
      <c r="F474" s="283" t="str">
        <f aca="false">IF(A474=""," ",INDEX(CHIENS,(A474)+1,3))</f>
        <v> </v>
      </c>
      <c r="G474" s="288" t="str">
        <f aca="false">IF(A474=""," ",INDEX(CHIENS,(A474)+1,7))</f>
        <v> </v>
      </c>
      <c r="H474" s="289" t="str">
        <f aca="false">IF(A474=""," ",INDEX(CHIENS,(A474)+1,8))</f>
        <v> </v>
      </c>
      <c r="I474" s="289"/>
      <c r="J474" s="289" t="str">
        <f aca="false">IF(A474=""," ",INDEX(CHIENS,(A474)+1,13))</f>
        <v> </v>
      </c>
      <c r="K474" s="289"/>
      <c r="L474" s="283" t="str">
        <f aca="false">IF(A474=""," ",INDEX(CHIENS,(A474)+1,9))</f>
        <v> </v>
      </c>
      <c r="M474" s="283"/>
      <c r="N474" s="289" t="str">
        <f aca="false">IF(A474=""," ",INDEX(CHIENS,(A474)+1,10))</f>
        <v> </v>
      </c>
      <c r="O474" s="289"/>
      <c r="P474" s="289" t="str">
        <f aca="false">IF(A474=""," ",INDEX(CHIENS,(A474)+1,6))</f>
        <v> </v>
      </c>
    </row>
    <row r="475" customFormat="false" ht="24.95" hidden="false" customHeight="true" outlineLevel="0" collapsed="false">
      <c r="A475" s="287"/>
      <c r="B475" s="283" t="str">
        <f aca="false">IF(A475=""," ",INDEX(CHIENS,(A475)+1,2))</f>
        <v> </v>
      </c>
      <c r="C475" s="289" t="str">
        <f aca="false">IF(A475=""," ",INDEX(CHIENS,(A475)+1,4))</f>
        <v> </v>
      </c>
      <c r="D475" s="289"/>
      <c r="E475" s="289" t="str">
        <f aca="false">IF(A475=""," ",INDEX(CHIENS,(A475)+1,5))</f>
        <v> </v>
      </c>
      <c r="F475" s="283" t="str">
        <f aca="false">IF(A475=""," ",INDEX(CHIENS,(A475)+1,3))</f>
        <v> </v>
      </c>
      <c r="G475" s="288" t="str">
        <f aca="false">IF(A475=""," ",INDEX(CHIENS,(A475)+1,7))</f>
        <v> </v>
      </c>
      <c r="H475" s="289" t="str">
        <f aca="false">IF(A475=""," ",INDEX(CHIENS,(A475)+1,8))</f>
        <v> </v>
      </c>
      <c r="I475" s="289"/>
      <c r="J475" s="289" t="str">
        <f aca="false">IF(A475=""," ",INDEX(CHIENS,(A475)+1,13))</f>
        <v> </v>
      </c>
      <c r="K475" s="289"/>
      <c r="L475" s="283" t="str">
        <f aca="false">IF(A475=""," ",INDEX(CHIENS,(A475)+1,9))</f>
        <v> </v>
      </c>
      <c r="M475" s="283"/>
      <c r="N475" s="289" t="str">
        <f aca="false">IF(A475=""," ",INDEX(CHIENS,(A475)+1,10))</f>
        <v> </v>
      </c>
      <c r="O475" s="289"/>
      <c r="P475" s="289" t="str">
        <f aca="false">IF(A475=""," ",INDEX(CHIENS,(A475)+1,6))</f>
        <v> </v>
      </c>
    </row>
    <row r="476" customFormat="false" ht="24.95" hidden="false" customHeight="true" outlineLevel="0" collapsed="false">
      <c r="A476" s="287"/>
      <c r="B476" s="283" t="str">
        <f aca="false">IF(A476=""," ",INDEX(CHIENS,(A476)+1,2))</f>
        <v> </v>
      </c>
      <c r="C476" s="289" t="str">
        <f aca="false">IF(A476=""," ",INDEX(CHIENS,(A476)+1,4))</f>
        <v> </v>
      </c>
      <c r="D476" s="289"/>
      <c r="E476" s="289" t="str">
        <f aca="false">IF(A476=""," ",INDEX(CHIENS,(A476)+1,5))</f>
        <v> </v>
      </c>
      <c r="F476" s="283" t="str">
        <f aca="false">IF(A476=""," ",INDEX(CHIENS,(A476)+1,3))</f>
        <v> </v>
      </c>
      <c r="G476" s="288" t="str">
        <f aca="false">IF(A476=""," ",INDEX(CHIENS,(A476)+1,7))</f>
        <v> </v>
      </c>
      <c r="H476" s="289" t="str">
        <f aca="false">IF(A476=""," ",INDEX(CHIENS,(A476)+1,8))</f>
        <v> </v>
      </c>
      <c r="I476" s="289"/>
      <c r="J476" s="289" t="str">
        <f aca="false">IF(A476=""," ",INDEX(CHIENS,(A476)+1,13))</f>
        <v> </v>
      </c>
      <c r="K476" s="289"/>
      <c r="L476" s="283" t="str">
        <f aca="false">IF(A476=""," ",INDEX(CHIENS,(A476)+1,9))</f>
        <v> </v>
      </c>
      <c r="M476" s="283"/>
      <c r="N476" s="289" t="str">
        <f aca="false">IF(A476=""," ",INDEX(CHIENS,(A476)+1,10))</f>
        <v> </v>
      </c>
      <c r="O476" s="289"/>
      <c r="P476" s="289" t="str">
        <f aca="false">IF(A476=""," ",INDEX(CHIENS,(A476)+1,6))</f>
        <v> </v>
      </c>
    </row>
    <row r="477" customFormat="false" ht="24.95" hidden="false" customHeight="true" outlineLevel="0" collapsed="false">
      <c r="A477" s="287"/>
      <c r="B477" s="283" t="str">
        <f aca="false">IF(A477=""," ",INDEX(CHIENS,(A477)+1,2))</f>
        <v> </v>
      </c>
      <c r="C477" s="289" t="str">
        <f aca="false">IF(A477=""," ",INDEX(CHIENS,(A477)+1,4))</f>
        <v> </v>
      </c>
      <c r="D477" s="289"/>
      <c r="E477" s="289" t="str">
        <f aca="false">IF(A477=""," ",INDEX(CHIENS,(A477)+1,5))</f>
        <v> </v>
      </c>
      <c r="F477" s="283" t="str">
        <f aca="false">IF(A477=""," ",INDEX(CHIENS,(A477)+1,3))</f>
        <v> </v>
      </c>
      <c r="G477" s="288" t="str">
        <f aca="false">IF(A477=""," ",INDEX(CHIENS,(A477)+1,7))</f>
        <v> </v>
      </c>
      <c r="H477" s="289" t="str">
        <f aca="false">IF(A477=""," ",INDEX(CHIENS,(A477)+1,8))</f>
        <v> </v>
      </c>
      <c r="I477" s="289"/>
      <c r="J477" s="289" t="str">
        <f aca="false">IF(A477=""," ",INDEX(CHIENS,(A477)+1,13))</f>
        <v> </v>
      </c>
      <c r="K477" s="289"/>
      <c r="L477" s="283" t="str">
        <f aca="false">IF(A477=""," ",INDEX(CHIENS,(A477)+1,9))</f>
        <v> </v>
      </c>
      <c r="M477" s="283"/>
      <c r="N477" s="289" t="str">
        <f aca="false">IF(A477=""," ",INDEX(CHIENS,(A477)+1,10))</f>
        <v> </v>
      </c>
      <c r="O477" s="289"/>
      <c r="P477" s="289" t="str">
        <f aca="false">IF(A477=""," ",INDEX(CHIENS,(A477)+1,6))</f>
        <v> </v>
      </c>
    </row>
    <row r="478" customFormat="false" ht="24.95" hidden="false" customHeight="true" outlineLevel="0" collapsed="false">
      <c r="A478" s="287"/>
      <c r="B478" s="283" t="str">
        <f aca="false">IF(A478=""," ",INDEX(CHIENS,(A478)+1,2))</f>
        <v> </v>
      </c>
      <c r="C478" s="289" t="str">
        <f aca="false">IF(A478=""," ",INDEX(CHIENS,(A478)+1,4))</f>
        <v> </v>
      </c>
      <c r="D478" s="289"/>
      <c r="E478" s="289" t="str">
        <f aca="false">IF(A478=""," ",INDEX(CHIENS,(A478)+1,5))</f>
        <v> </v>
      </c>
      <c r="F478" s="283" t="str">
        <f aca="false">IF(A478=""," ",INDEX(CHIENS,(A478)+1,3))</f>
        <v> </v>
      </c>
      <c r="G478" s="288" t="str">
        <f aca="false">IF(A478=""," ",INDEX(CHIENS,(A478)+1,7))</f>
        <v> </v>
      </c>
      <c r="H478" s="289" t="str">
        <f aca="false">IF(A478=""," ",INDEX(CHIENS,(A478)+1,8))</f>
        <v> </v>
      </c>
      <c r="I478" s="289"/>
      <c r="J478" s="289" t="str">
        <f aca="false">IF(A478=""," ",INDEX(CHIENS,(A478)+1,13))</f>
        <v> </v>
      </c>
      <c r="K478" s="289"/>
      <c r="L478" s="283" t="str">
        <f aca="false">IF(A478=""," ",INDEX(CHIENS,(A478)+1,9))</f>
        <v> </v>
      </c>
      <c r="M478" s="283"/>
      <c r="N478" s="289" t="str">
        <f aca="false">IF(A478=""," ",INDEX(CHIENS,(A478)+1,10))</f>
        <v> </v>
      </c>
      <c r="O478" s="289"/>
      <c r="P478" s="289" t="str">
        <f aca="false">IF(A478=""," ",INDEX(CHIENS,(A478)+1,6))</f>
        <v> </v>
      </c>
    </row>
    <row r="479" customFormat="false" ht="24.95" hidden="false" customHeight="true" outlineLevel="0" collapsed="false">
      <c r="A479" s="287"/>
      <c r="B479" s="283" t="str">
        <f aca="false">IF(A479=""," ",INDEX(CHIENS,(A479)+1,2))</f>
        <v> </v>
      </c>
      <c r="C479" s="289" t="str">
        <f aca="false">IF(A479=""," ",INDEX(CHIENS,(A479)+1,4))</f>
        <v> </v>
      </c>
      <c r="D479" s="289"/>
      <c r="E479" s="289" t="str">
        <f aca="false">IF(A479=""," ",INDEX(CHIENS,(A479)+1,5))</f>
        <v> </v>
      </c>
      <c r="F479" s="283" t="str">
        <f aca="false">IF(A479=""," ",INDEX(CHIENS,(A479)+1,3))</f>
        <v> </v>
      </c>
      <c r="G479" s="288" t="str">
        <f aca="false">IF(A479=""," ",INDEX(CHIENS,(A479)+1,7))</f>
        <v> </v>
      </c>
      <c r="H479" s="289" t="str">
        <f aca="false">IF(A479=""," ",INDEX(CHIENS,(A479)+1,8))</f>
        <v> </v>
      </c>
      <c r="I479" s="289"/>
      <c r="J479" s="289" t="str">
        <f aca="false">IF(A479=""," ",INDEX(CHIENS,(A479)+1,13))</f>
        <v> </v>
      </c>
      <c r="K479" s="289"/>
      <c r="L479" s="283" t="str">
        <f aca="false">IF(A479=""," ",INDEX(CHIENS,(A479)+1,9))</f>
        <v> </v>
      </c>
      <c r="M479" s="283"/>
      <c r="N479" s="289" t="str">
        <f aca="false">IF(A479=""," ",INDEX(CHIENS,(A479)+1,10))</f>
        <v> </v>
      </c>
      <c r="O479" s="289"/>
      <c r="P479" s="289" t="str">
        <f aca="false">IF(A479=""," ",INDEX(CHIENS,(A479)+1,6))</f>
        <v> </v>
      </c>
    </row>
    <row r="480" customFormat="false" ht="24.95" hidden="false" customHeight="true" outlineLevel="0" collapsed="false">
      <c r="A480" s="287"/>
      <c r="B480" s="283" t="str">
        <f aca="false">IF(A480=""," ",INDEX(CHIENS,(A480)+1,2))</f>
        <v> </v>
      </c>
      <c r="C480" s="289" t="str">
        <f aca="false">IF(A480=""," ",INDEX(CHIENS,(A480)+1,4))</f>
        <v> </v>
      </c>
      <c r="D480" s="289"/>
      <c r="E480" s="289" t="str">
        <f aca="false">IF(A480=""," ",INDEX(CHIENS,(A480)+1,5))</f>
        <v> </v>
      </c>
      <c r="F480" s="283" t="str">
        <f aca="false">IF(A480=""," ",INDEX(CHIENS,(A480)+1,3))</f>
        <v> </v>
      </c>
      <c r="G480" s="288" t="str">
        <f aca="false">IF(A480=""," ",INDEX(CHIENS,(A480)+1,7))</f>
        <v> </v>
      </c>
      <c r="H480" s="289" t="str">
        <f aca="false">IF(A480=""," ",INDEX(CHIENS,(A480)+1,8))</f>
        <v> </v>
      </c>
      <c r="I480" s="289"/>
      <c r="J480" s="289" t="str">
        <f aca="false">IF(A480=""," ",INDEX(CHIENS,(A480)+1,13))</f>
        <v> </v>
      </c>
      <c r="K480" s="289"/>
      <c r="L480" s="283" t="str">
        <f aca="false">IF(A480=""," ",INDEX(CHIENS,(A480)+1,9))</f>
        <v> </v>
      </c>
      <c r="M480" s="283"/>
      <c r="N480" s="289" t="str">
        <f aca="false">IF(A480=""," ",INDEX(CHIENS,(A480)+1,10))</f>
        <v> </v>
      </c>
      <c r="O480" s="289"/>
      <c r="P480" s="289" t="str">
        <f aca="false">IF(A480=""," ",INDEX(CHIENS,(A480)+1,6))</f>
        <v> </v>
      </c>
    </row>
    <row r="481" customFormat="false" ht="24.95" hidden="false" customHeight="true" outlineLevel="0" collapsed="false">
      <c r="A481" s="287"/>
      <c r="B481" s="283" t="str">
        <f aca="false">IF(A481=""," ",INDEX(CHIENS,(A481)+1,2))</f>
        <v> </v>
      </c>
      <c r="C481" s="289" t="str">
        <f aca="false">IF(A481=""," ",INDEX(CHIENS,(A481)+1,4))</f>
        <v> </v>
      </c>
      <c r="D481" s="289"/>
      <c r="E481" s="289" t="str">
        <f aca="false">IF(A481=""," ",INDEX(CHIENS,(A481)+1,5))</f>
        <v> </v>
      </c>
      <c r="F481" s="283" t="str">
        <f aca="false">IF(A481=""," ",INDEX(CHIENS,(A481)+1,3))</f>
        <v> </v>
      </c>
      <c r="G481" s="288" t="str">
        <f aca="false">IF(A481=""," ",INDEX(CHIENS,(A481)+1,7))</f>
        <v> </v>
      </c>
      <c r="H481" s="289" t="str">
        <f aca="false">IF(A481=""," ",INDEX(CHIENS,(A481)+1,8))</f>
        <v> </v>
      </c>
      <c r="I481" s="289"/>
      <c r="J481" s="289" t="str">
        <f aca="false">IF(A481=""," ",INDEX(CHIENS,(A481)+1,13))</f>
        <v> </v>
      </c>
      <c r="K481" s="289"/>
      <c r="L481" s="283" t="str">
        <f aca="false">IF(A481=""," ",INDEX(CHIENS,(A481)+1,9))</f>
        <v> </v>
      </c>
      <c r="M481" s="283"/>
      <c r="N481" s="289" t="str">
        <f aca="false">IF(A481=""," ",INDEX(CHIENS,(A481)+1,10))</f>
        <v> </v>
      </c>
      <c r="O481" s="289"/>
      <c r="P481" s="289" t="str">
        <f aca="false">IF(A481=""," ",INDEX(CHIENS,(A481)+1,6))</f>
        <v> </v>
      </c>
    </row>
    <row r="482" customFormat="false" ht="24.95" hidden="false" customHeight="true" outlineLevel="0" collapsed="false">
      <c r="A482" s="287"/>
      <c r="B482" s="283" t="str">
        <f aca="false">IF(A482=""," ",INDEX(CHIENS,(A482)+1,2))</f>
        <v> </v>
      </c>
      <c r="C482" s="289" t="str">
        <f aca="false">IF(A482=""," ",INDEX(CHIENS,(A482)+1,4))</f>
        <v> </v>
      </c>
      <c r="D482" s="289"/>
      <c r="E482" s="289" t="str">
        <f aca="false">IF(A482=""," ",INDEX(CHIENS,(A482)+1,5))</f>
        <v> </v>
      </c>
      <c r="F482" s="283" t="str">
        <f aca="false">IF(A482=""," ",INDEX(CHIENS,(A482)+1,3))</f>
        <v> </v>
      </c>
      <c r="G482" s="288" t="str">
        <f aca="false">IF(A482=""," ",INDEX(CHIENS,(A482)+1,7))</f>
        <v> </v>
      </c>
      <c r="H482" s="289" t="str">
        <f aca="false">IF(A482=""," ",INDEX(CHIENS,(A482)+1,8))</f>
        <v> </v>
      </c>
      <c r="I482" s="289"/>
      <c r="J482" s="289" t="str">
        <f aca="false">IF(A482=""," ",INDEX(CHIENS,(A482)+1,13))</f>
        <v> </v>
      </c>
      <c r="K482" s="289"/>
      <c r="L482" s="283" t="str">
        <f aca="false">IF(A482=""," ",INDEX(CHIENS,(A482)+1,9))</f>
        <v> </v>
      </c>
      <c r="M482" s="283"/>
      <c r="N482" s="289" t="str">
        <f aca="false">IF(A482=""," ",INDEX(CHIENS,(A482)+1,10))</f>
        <v> </v>
      </c>
      <c r="O482" s="289"/>
      <c r="P482" s="289" t="str">
        <f aca="false">IF(A482=""," ",INDEX(CHIENS,(A482)+1,6))</f>
        <v> </v>
      </c>
    </row>
    <row r="483" customFormat="false" ht="24.95" hidden="false" customHeight="true" outlineLevel="0" collapsed="false">
      <c r="A483" s="287"/>
      <c r="B483" s="283" t="str">
        <f aca="false">IF(A483=""," ",INDEX(CHIENS,(A483)+1,2))</f>
        <v> </v>
      </c>
      <c r="C483" s="289" t="str">
        <f aca="false">IF(A483=""," ",INDEX(CHIENS,(A483)+1,4))</f>
        <v> </v>
      </c>
      <c r="D483" s="289"/>
      <c r="E483" s="289" t="str">
        <f aca="false">IF(A483=""," ",INDEX(CHIENS,(A483)+1,5))</f>
        <v> </v>
      </c>
      <c r="F483" s="283" t="str">
        <f aca="false">IF(A483=""," ",INDEX(CHIENS,(A483)+1,3))</f>
        <v> </v>
      </c>
      <c r="G483" s="288" t="str">
        <f aca="false">IF(A483=""," ",INDEX(CHIENS,(A483)+1,7))</f>
        <v> </v>
      </c>
      <c r="H483" s="289" t="str">
        <f aca="false">IF(A483=""," ",INDEX(CHIENS,(A483)+1,8))</f>
        <v> </v>
      </c>
      <c r="I483" s="289"/>
      <c r="J483" s="289" t="str">
        <f aca="false">IF(A483=""," ",INDEX(CHIENS,(A483)+1,13))</f>
        <v> </v>
      </c>
      <c r="K483" s="289"/>
      <c r="L483" s="283" t="str">
        <f aca="false">IF(A483=""," ",INDEX(CHIENS,(A483)+1,9))</f>
        <v> </v>
      </c>
      <c r="M483" s="283"/>
      <c r="N483" s="289" t="str">
        <f aca="false">IF(A483=""," ",INDEX(CHIENS,(A483)+1,10))</f>
        <v> </v>
      </c>
      <c r="O483" s="289"/>
      <c r="P483" s="289" t="str">
        <f aca="false">IF(A483=""," ",INDEX(CHIENS,(A483)+1,6))</f>
        <v> </v>
      </c>
    </row>
    <row r="484" customFormat="false" ht="24.95" hidden="false" customHeight="true" outlineLevel="0" collapsed="false">
      <c r="A484" s="287"/>
      <c r="B484" s="283" t="str">
        <f aca="false">IF(A484=""," ",INDEX(CHIENS,(A484)+1,2))</f>
        <v> </v>
      </c>
      <c r="C484" s="289" t="str">
        <f aca="false">IF(A484=""," ",INDEX(CHIENS,(A484)+1,4))</f>
        <v> </v>
      </c>
      <c r="D484" s="289"/>
      <c r="E484" s="289" t="str">
        <f aca="false">IF(A484=""," ",INDEX(CHIENS,(A484)+1,5))</f>
        <v> </v>
      </c>
      <c r="F484" s="283" t="str">
        <f aca="false">IF(A484=""," ",INDEX(CHIENS,(A484)+1,3))</f>
        <v> </v>
      </c>
      <c r="G484" s="288" t="str">
        <f aca="false">IF(A484=""," ",INDEX(CHIENS,(A484)+1,7))</f>
        <v> </v>
      </c>
      <c r="H484" s="289" t="str">
        <f aca="false">IF(A484=""," ",INDEX(CHIENS,(A484)+1,8))</f>
        <v> </v>
      </c>
      <c r="I484" s="289"/>
      <c r="J484" s="289" t="str">
        <f aca="false">IF(A484=""," ",INDEX(CHIENS,(A484)+1,13))</f>
        <v> </v>
      </c>
      <c r="K484" s="289"/>
      <c r="L484" s="283" t="str">
        <f aca="false">IF(A484=""," ",INDEX(CHIENS,(A484)+1,9))</f>
        <v> </v>
      </c>
      <c r="M484" s="283"/>
      <c r="N484" s="289" t="str">
        <f aca="false">IF(A484=""," ",INDEX(CHIENS,(A484)+1,10))</f>
        <v> </v>
      </c>
      <c r="O484" s="289"/>
      <c r="P484" s="289" t="str">
        <f aca="false">IF(A484=""," ",INDEX(CHIENS,(A484)+1,6))</f>
        <v> </v>
      </c>
    </row>
    <row r="485" customFormat="false" ht="24.95" hidden="false" customHeight="true" outlineLevel="0" collapsed="false">
      <c r="A485" s="287"/>
      <c r="B485" s="283" t="str">
        <f aca="false">IF(A485=""," ",INDEX(CHIENS,(A485)+1,2))</f>
        <v> </v>
      </c>
      <c r="C485" s="289" t="str">
        <f aca="false">IF(A485=""," ",INDEX(CHIENS,(A485)+1,4))</f>
        <v> </v>
      </c>
      <c r="D485" s="289"/>
      <c r="E485" s="289" t="str">
        <f aca="false">IF(A485=""," ",INDEX(CHIENS,(A485)+1,5))</f>
        <v> </v>
      </c>
      <c r="F485" s="283" t="str">
        <f aca="false">IF(A485=""," ",INDEX(CHIENS,(A485)+1,3))</f>
        <v> </v>
      </c>
      <c r="G485" s="288" t="str">
        <f aca="false">IF(A485=""," ",INDEX(CHIENS,(A485)+1,7))</f>
        <v> </v>
      </c>
      <c r="H485" s="289" t="str">
        <f aca="false">IF(A485=""," ",INDEX(CHIENS,(A485)+1,8))</f>
        <v> </v>
      </c>
      <c r="I485" s="289"/>
      <c r="J485" s="289" t="str">
        <f aca="false">IF(A485=""," ",INDEX(CHIENS,(A485)+1,13))</f>
        <v> </v>
      </c>
      <c r="K485" s="289"/>
      <c r="L485" s="283" t="str">
        <f aca="false">IF(A485=""," ",INDEX(CHIENS,(A485)+1,9))</f>
        <v> </v>
      </c>
      <c r="M485" s="283"/>
      <c r="N485" s="289" t="str">
        <f aca="false">IF(A485=""," ",INDEX(CHIENS,(A485)+1,10))</f>
        <v> </v>
      </c>
      <c r="O485" s="289"/>
      <c r="P485" s="289" t="str">
        <f aca="false">IF(A485=""," ",INDEX(CHIENS,(A485)+1,6))</f>
        <v> </v>
      </c>
    </row>
    <row r="486" customFormat="false" ht="24.95" hidden="false" customHeight="true" outlineLevel="0" collapsed="false">
      <c r="A486" s="287"/>
      <c r="B486" s="283" t="str">
        <f aca="false">IF(A486=""," ",INDEX(CHIENS,(A486)+1,2))</f>
        <v> </v>
      </c>
      <c r="C486" s="289" t="str">
        <f aca="false">IF(A486=""," ",INDEX(CHIENS,(A486)+1,4))</f>
        <v> </v>
      </c>
      <c r="D486" s="289"/>
      <c r="E486" s="289" t="str">
        <f aca="false">IF(A486=""," ",INDEX(CHIENS,(A486)+1,5))</f>
        <v> </v>
      </c>
      <c r="F486" s="283" t="str">
        <f aca="false">IF(A486=""," ",INDEX(CHIENS,(A486)+1,3))</f>
        <v> </v>
      </c>
      <c r="G486" s="288" t="str">
        <f aca="false">IF(A486=""," ",INDEX(CHIENS,(A486)+1,7))</f>
        <v> </v>
      </c>
      <c r="H486" s="289" t="str">
        <f aca="false">IF(A486=""," ",INDEX(CHIENS,(A486)+1,8))</f>
        <v> </v>
      </c>
      <c r="I486" s="289"/>
      <c r="J486" s="289" t="str">
        <f aca="false">IF(A486=""," ",INDEX(CHIENS,(A486)+1,13))</f>
        <v> </v>
      </c>
      <c r="K486" s="289"/>
      <c r="L486" s="283" t="str">
        <f aca="false">IF(A486=""," ",INDEX(CHIENS,(A486)+1,9))</f>
        <v> </v>
      </c>
      <c r="M486" s="283"/>
      <c r="N486" s="289" t="str">
        <f aca="false">IF(A486=""," ",INDEX(CHIENS,(A486)+1,10))</f>
        <v> </v>
      </c>
      <c r="O486" s="289"/>
      <c r="P486" s="289" t="str">
        <f aca="false">IF(A486=""," ",INDEX(CHIENS,(A486)+1,6))</f>
        <v> </v>
      </c>
    </row>
    <row r="487" customFormat="false" ht="24.95" hidden="false" customHeight="true" outlineLevel="0" collapsed="false">
      <c r="A487" s="287"/>
      <c r="B487" s="283" t="str">
        <f aca="false">IF(A487=""," ",INDEX(CHIENS,(A487)+1,2))</f>
        <v> </v>
      </c>
      <c r="C487" s="289" t="str">
        <f aca="false">IF(A487=""," ",INDEX(CHIENS,(A487)+1,4))</f>
        <v> </v>
      </c>
      <c r="D487" s="289"/>
      <c r="E487" s="289" t="str">
        <f aca="false">IF(A487=""," ",INDEX(CHIENS,(A487)+1,5))</f>
        <v> </v>
      </c>
      <c r="F487" s="283" t="str">
        <f aca="false">IF(A487=""," ",INDEX(CHIENS,(A487)+1,3))</f>
        <v> </v>
      </c>
      <c r="G487" s="288" t="str">
        <f aca="false">IF(A487=""," ",INDEX(CHIENS,(A487)+1,7))</f>
        <v> </v>
      </c>
      <c r="H487" s="289" t="str">
        <f aca="false">IF(A487=""," ",INDEX(CHIENS,(A487)+1,8))</f>
        <v> </v>
      </c>
      <c r="I487" s="289"/>
      <c r="J487" s="289" t="str">
        <f aca="false">IF(A487=""," ",INDEX(CHIENS,(A487)+1,13))</f>
        <v> </v>
      </c>
      <c r="K487" s="289"/>
      <c r="L487" s="283" t="str">
        <f aca="false">IF(A487=""," ",INDEX(CHIENS,(A487)+1,9))</f>
        <v> </v>
      </c>
      <c r="M487" s="283"/>
      <c r="N487" s="289" t="str">
        <f aca="false">IF(A487=""," ",INDEX(CHIENS,(A487)+1,10))</f>
        <v> </v>
      </c>
      <c r="O487" s="289"/>
      <c r="P487" s="289" t="str">
        <f aca="false">IF(A487=""," ",INDEX(CHIENS,(A487)+1,6))</f>
        <v> </v>
      </c>
    </row>
    <row r="488" customFormat="false" ht="24.95" hidden="false" customHeight="true" outlineLevel="0" collapsed="false">
      <c r="A488" s="287"/>
      <c r="B488" s="283" t="str">
        <f aca="false">IF(A488=""," ",INDEX(CHIENS,(A488)+1,2))</f>
        <v> </v>
      </c>
      <c r="C488" s="289" t="str">
        <f aca="false">IF(A488=""," ",INDEX(CHIENS,(A488)+1,4))</f>
        <v> </v>
      </c>
      <c r="D488" s="289"/>
      <c r="E488" s="289" t="str">
        <f aca="false">IF(A488=""," ",INDEX(CHIENS,(A488)+1,5))</f>
        <v> </v>
      </c>
      <c r="F488" s="283" t="str">
        <f aca="false">IF(A488=""," ",INDEX(CHIENS,(A488)+1,3))</f>
        <v> </v>
      </c>
      <c r="G488" s="288" t="str">
        <f aca="false">IF(A488=""," ",INDEX(CHIENS,(A488)+1,7))</f>
        <v> </v>
      </c>
      <c r="H488" s="289" t="str">
        <f aca="false">IF(A488=""," ",INDEX(CHIENS,(A488)+1,8))</f>
        <v> </v>
      </c>
      <c r="I488" s="289"/>
      <c r="J488" s="289" t="str">
        <f aca="false">IF(A488=""," ",INDEX(CHIENS,(A488)+1,13))</f>
        <v> </v>
      </c>
      <c r="K488" s="289"/>
      <c r="L488" s="283" t="str">
        <f aca="false">IF(A488=""," ",INDEX(CHIENS,(A488)+1,9))</f>
        <v> </v>
      </c>
      <c r="M488" s="283"/>
      <c r="N488" s="289" t="str">
        <f aca="false">IF(A488=""," ",INDEX(CHIENS,(A488)+1,10))</f>
        <v> </v>
      </c>
      <c r="O488" s="289"/>
      <c r="P488" s="289" t="str">
        <f aca="false">IF(A488=""," ",INDEX(CHIENS,(A488)+1,6))</f>
        <v> </v>
      </c>
    </row>
    <row r="489" customFormat="false" ht="24.95" hidden="false" customHeight="true" outlineLevel="0" collapsed="false">
      <c r="A489" s="287"/>
      <c r="B489" s="283" t="str">
        <f aca="false">IF(A489=""," ",INDEX(CHIENS,(A489)+1,2))</f>
        <v> </v>
      </c>
      <c r="C489" s="289" t="str">
        <f aca="false">IF(A489=""," ",INDEX(CHIENS,(A489)+1,4))</f>
        <v> </v>
      </c>
      <c r="D489" s="289"/>
      <c r="E489" s="289" t="str">
        <f aca="false">IF(A489=""," ",INDEX(CHIENS,(A489)+1,5))</f>
        <v> </v>
      </c>
      <c r="F489" s="283" t="str">
        <f aca="false">IF(A489=""," ",INDEX(CHIENS,(A489)+1,3))</f>
        <v> </v>
      </c>
      <c r="G489" s="288" t="str">
        <f aca="false">IF(A489=""," ",INDEX(CHIENS,(A489)+1,7))</f>
        <v> </v>
      </c>
      <c r="H489" s="289" t="str">
        <f aca="false">IF(A489=""," ",INDEX(CHIENS,(A489)+1,8))</f>
        <v> </v>
      </c>
      <c r="I489" s="289"/>
      <c r="J489" s="289" t="str">
        <f aca="false">IF(A489=""," ",INDEX(CHIENS,(A489)+1,13))</f>
        <v> </v>
      </c>
      <c r="K489" s="289"/>
      <c r="L489" s="283" t="str">
        <f aca="false">IF(A489=""," ",INDEX(CHIENS,(A489)+1,9))</f>
        <v> </v>
      </c>
      <c r="M489" s="283"/>
      <c r="N489" s="289" t="str">
        <f aca="false">IF(A489=""," ",INDEX(CHIENS,(A489)+1,10))</f>
        <v> </v>
      </c>
      <c r="O489" s="289"/>
      <c r="P489" s="289" t="str">
        <f aca="false">IF(A489=""," ",INDEX(CHIENS,(A489)+1,6))</f>
        <v> </v>
      </c>
    </row>
    <row r="490" customFormat="false" ht="24.95" hidden="false" customHeight="true" outlineLevel="0" collapsed="false">
      <c r="A490" s="287"/>
      <c r="B490" s="283" t="str">
        <f aca="false">IF(A490=""," ",INDEX(CHIENS,(A490)+1,2))</f>
        <v> </v>
      </c>
      <c r="C490" s="289" t="str">
        <f aca="false">IF(A490=""," ",INDEX(CHIENS,(A490)+1,4))</f>
        <v> </v>
      </c>
      <c r="D490" s="289"/>
      <c r="E490" s="289" t="str">
        <f aca="false">IF(A490=""," ",INDEX(CHIENS,(A490)+1,5))</f>
        <v> </v>
      </c>
      <c r="F490" s="283" t="str">
        <f aca="false">IF(A490=""," ",INDEX(CHIENS,(A490)+1,3))</f>
        <v> </v>
      </c>
      <c r="G490" s="288" t="str">
        <f aca="false">IF(A490=""," ",INDEX(CHIENS,(A490)+1,7))</f>
        <v> </v>
      </c>
      <c r="H490" s="289" t="str">
        <f aca="false">IF(A490=""," ",INDEX(CHIENS,(A490)+1,8))</f>
        <v> </v>
      </c>
      <c r="I490" s="289"/>
      <c r="J490" s="289" t="str">
        <f aca="false">IF(A490=""," ",INDEX(CHIENS,(A490)+1,13))</f>
        <v> </v>
      </c>
      <c r="K490" s="289"/>
      <c r="L490" s="283" t="str">
        <f aca="false">IF(A490=""," ",INDEX(CHIENS,(A490)+1,9))</f>
        <v> </v>
      </c>
      <c r="M490" s="283"/>
      <c r="N490" s="289" t="str">
        <f aca="false">IF(A490=""," ",INDEX(CHIENS,(A490)+1,10))</f>
        <v> </v>
      </c>
      <c r="O490" s="289"/>
      <c r="P490" s="289" t="str">
        <f aca="false">IF(A490=""," ",INDEX(CHIENS,(A490)+1,6))</f>
        <v> </v>
      </c>
    </row>
    <row r="491" customFormat="false" ht="24.95" hidden="false" customHeight="true" outlineLevel="0" collapsed="false">
      <c r="A491" s="287"/>
      <c r="B491" s="283" t="str">
        <f aca="false">IF(A491=""," ",INDEX(CHIENS,(A491)+1,2))</f>
        <v> </v>
      </c>
      <c r="C491" s="289" t="str">
        <f aca="false">IF(A491=""," ",INDEX(CHIENS,(A491)+1,4))</f>
        <v> </v>
      </c>
      <c r="D491" s="289"/>
      <c r="E491" s="289" t="str">
        <f aca="false">IF(A491=""," ",INDEX(CHIENS,(A491)+1,5))</f>
        <v> </v>
      </c>
      <c r="F491" s="283" t="str">
        <f aca="false">IF(A491=""," ",INDEX(CHIENS,(A491)+1,3))</f>
        <v> </v>
      </c>
      <c r="G491" s="288" t="str">
        <f aca="false">IF(A491=""," ",INDEX(CHIENS,(A491)+1,7))</f>
        <v> </v>
      </c>
      <c r="H491" s="289" t="str">
        <f aca="false">IF(A491=""," ",INDEX(CHIENS,(A491)+1,8))</f>
        <v> </v>
      </c>
      <c r="I491" s="289"/>
      <c r="J491" s="289" t="str">
        <f aca="false">IF(A491=""," ",INDEX(CHIENS,(A491)+1,13))</f>
        <v> </v>
      </c>
      <c r="K491" s="289"/>
      <c r="L491" s="283" t="str">
        <f aca="false">IF(A491=""," ",INDEX(CHIENS,(A491)+1,9))</f>
        <v> </v>
      </c>
      <c r="M491" s="283"/>
      <c r="N491" s="289" t="str">
        <f aca="false">IF(A491=""," ",INDEX(CHIENS,(A491)+1,10))</f>
        <v> </v>
      </c>
      <c r="O491" s="289"/>
      <c r="P491" s="289" t="str">
        <f aca="false">IF(A491=""," ",INDEX(CHIENS,(A491)+1,6))</f>
        <v> </v>
      </c>
    </row>
    <row r="492" customFormat="false" ht="24.95" hidden="false" customHeight="true" outlineLevel="0" collapsed="false">
      <c r="A492" s="287"/>
      <c r="B492" s="283" t="str">
        <f aca="false">IF(A492=""," ",INDEX(CHIENS,(A492)+1,2))</f>
        <v> </v>
      </c>
      <c r="C492" s="289" t="str">
        <f aca="false">IF(A492=""," ",INDEX(CHIENS,(A492)+1,4))</f>
        <v> </v>
      </c>
      <c r="D492" s="289"/>
      <c r="E492" s="289" t="str">
        <f aca="false">IF(A492=""," ",INDEX(CHIENS,(A492)+1,5))</f>
        <v> </v>
      </c>
      <c r="F492" s="283" t="str">
        <f aca="false">IF(A492=""," ",INDEX(CHIENS,(A492)+1,3))</f>
        <v> </v>
      </c>
      <c r="G492" s="288" t="str">
        <f aca="false">IF(A492=""," ",INDEX(CHIENS,(A492)+1,7))</f>
        <v> </v>
      </c>
      <c r="H492" s="289" t="str">
        <f aca="false">IF(A492=""," ",INDEX(CHIENS,(A492)+1,8))</f>
        <v> </v>
      </c>
      <c r="I492" s="289"/>
      <c r="J492" s="289" t="str">
        <f aca="false">IF(A492=""," ",INDEX(CHIENS,(A492)+1,13))</f>
        <v> </v>
      </c>
      <c r="K492" s="289"/>
      <c r="L492" s="283" t="str">
        <f aca="false">IF(A492=""," ",INDEX(CHIENS,(A492)+1,9))</f>
        <v> </v>
      </c>
      <c r="M492" s="283"/>
      <c r="N492" s="289" t="str">
        <f aca="false">IF(A492=""," ",INDEX(CHIENS,(A492)+1,10))</f>
        <v> </v>
      </c>
      <c r="O492" s="289"/>
      <c r="P492" s="289" t="str">
        <f aca="false">IF(A492=""," ",INDEX(CHIENS,(A492)+1,6))</f>
        <v> </v>
      </c>
    </row>
    <row r="493" customFormat="false" ht="24.95" hidden="false" customHeight="true" outlineLevel="0" collapsed="false">
      <c r="A493" s="287"/>
      <c r="B493" s="283" t="str">
        <f aca="false">IF(A493=""," ",INDEX(CHIENS,(A493)+1,2))</f>
        <v> </v>
      </c>
      <c r="C493" s="289" t="str">
        <f aca="false">IF(A493=""," ",INDEX(CHIENS,(A493)+1,4))</f>
        <v> </v>
      </c>
      <c r="D493" s="289"/>
      <c r="E493" s="289" t="str">
        <f aca="false">IF(A493=""," ",INDEX(CHIENS,(A493)+1,5))</f>
        <v> </v>
      </c>
      <c r="F493" s="283" t="str">
        <f aca="false">IF(A493=""," ",INDEX(CHIENS,(A493)+1,3))</f>
        <v> </v>
      </c>
      <c r="G493" s="288" t="str">
        <f aca="false">IF(A493=""," ",INDEX(CHIENS,(A493)+1,7))</f>
        <v> </v>
      </c>
      <c r="H493" s="289" t="str">
        <f aca="false">IF(A493=""," ",INDEX(CHIENS,(A493)+1,8))</f>
        <v> </v>
      </c>
      <c r="I493" s="289"/>
      <c r="J493" s="289" t="str">
        <f aca="false">IF(A493=""," ",INDEX(CHIENS,(A493)+1,13))</f>
        <v> </v>
      </c>
      <c r="K493" s="289"/>
      <c r="L493" s="283" t="str">
        <f aca="false">IF(A493=""," ",INDEX(CHIENS,(A493)+1,9))</f>
        <v> </v>
      </c>
      <c r="M493" s="283"/>
      <c r="N493" s="289" t="str">
        <f aca="false">IF(A493=""," ",INDEX(CHIENS,(A493)+1,10))</f>
        <v> </v>
      </c>
      <c r="O493" s="289"/>
      <c r="P493" s="289" t="str">
        <f aca="false">IF(A493=""," ",INDEX(CHIENS,(A493)+1,6))</f>
        <v> </v>
      </c>
    </row>
    <row r="494" customFormat="false" ht="24.95" hidden="false" customHeight="true" outlineLevel="0" collapsed="false">
      <c r="A494" s="287"/>
      <c r="B494" s="283" t="str">
        <f aca="false">IF(A494=""," ",INDEX(CHIENS,(A494)+1,2))</f>
        <v> </v>
      </c>
      <c r="C494" s="289" t="str">
        <f aca="false">IF(A494=""," ",INDEX(CHIENS,(A494)+1,4))</f>
        <v> </v>
      </c>
      <c r="D494" s="289"/>
      <c r="E494" s="289" t="str">
        <f aca="false">IF(A494=""," ",INDEX(CHIENS,(A494)+1,5))</f>
        <v> </v>
      </c>
      <c r="F494" s="283" t="str">
        <f aca="false">IF(A494=""," ",INDEX(CHIENS,(A494)+1,3))</f>
        <v> </v>
      </c>
      <c r="G494" s="288" t="str">
        <f aca="false">IF(A494=""," ",INDEX(CHIENS,(A494)+1,7))</f>
        <v> </v>
      </c>
      <c r="H494" s="289" t="str">
        <f aca="false">IF(A494=""," ",INDEX(CHIENS,(A494)+1,8))</f>
        <v> </v>
      </c>
      <c r="I494" s="289"/>
      <c r="J494" s="289" t="str">
        <f aca="false">IF(A494=""," ",INDEX(CHIENS,(A494)+1,13))</f>
        <v> </v>
      </c>
      <c r="K494" s="289"/>
      <c r="L494" s="283" t="str">
        <f aca="false">IF(A494=""," ",INDEX(CHIENS,(A494)+1,9))</f>
        <v> </v>
      </c>
      <c r="M494" s="283"/>
      <c r="N494" s="289" t="str">
        <f aca="false">IF(A494=""," ",INDEX(CHIENS,(A494)+1,10))</f>
        <v> </v>
      </c>
      <c r="O494" s="289"/>
      <c r="P494" s="289" t="str">
        <f aca="false">IF(A494=""," ",INDEX(CHIENS,(A494)+1,6))</f>
        <v> </v>
      </c>
    </row>
    <row r="495" customFormat="false" ht="24.95" hidden="false" customHeight="true" outlineLevel="0" collapsed="false">
      <c r="A495" s="287"/>
      <c r="B495" s="283" t="str">
        <f aca="false">IF(A495=""," ",INDEX(CHIENS,(A495)+1,2))</f>
        <v> </v>
      </c>
      <c r="C495" s="289" t="str">
        <f aca="false">IF(A495=""," ",INDEX(CHIENS,(A495)+1,4))</f>
        <v> </v>
      </c>
      <c r="D495" s="289"/>
      <c r="E495" s="289" t="str">
        <f aca="false">IF(A495=""," ",INDEX(CHIENS,(A495)+1,5))</f>
        <v> </v>
      </c>
      <c r="F495" s="283" t="str">
        <f aca="false">IF(A495=""," ",INDEX(CHIENS,(A495)+1,3))</f>
        <v> </v>
      </c>
      <c r="G495" s="288" t="str">
        <f aca="false">IF(A495=""," ",INDEX(CHIENS,(A495)+1,7))</f>
        <v> </v>
      </c>
      <c r="H495" s="289" t="str">
        <f aca="false">IF(A495=""," ",INDEX(CHIENS,(A495)+1,8))</f>
        <v> </v>
      </c>
      <c r="I495" s="289"/>
      <c r="J495" s="289" t="str">
        <f aca="false">IF(A495=""," ",INDEX(CHIENS,(A495)+1,13))</f>
        <v> </v>
      </c>
      <c r="K495" s="289"/>
      <c r="L495" s="283" t="str">
        <f aca="false">IF(A495=""," ",INDEX(CHIENS,(A495)+1,9))</f>
        <v> </v>
      </c>
      <c r="M495" s="283"/>
      <c r="N495" s="289" t="str">
        <f aca="false">IF(A495=""," ",INDEX(CHIENS,(A495)+1,10))</f>
        <v> </v>
      </c>
      <c r="O495" s="289"/>
      <c r="P495" s="289" t="str">
        <f aca="false">IF(A495=""," ",INDEX(CHIENS,(A495)+1,6))</f>
        <v> </v>
      </c>
    </row>
    <row r="496" customFormat="false" ht="24.95" hidden="false" customHeight="true" outlineLevel="0" collapsed="false">
      <c r="A496" s="287"/>
      <c r="B496" s="283" t="str">
        <f aca="false">IF(A496=""," ",INDEX(CHIENS,(A496)+1,2))</f>
        <v> </v>
      </c>
      <c r="C496" s="289" t="str">
        <f aca="false">IF(A496=""," ",INDEX(CHIENS,(A496)+1,4))</f>
        <v> </v>
      </c>
      <c r="D496" s="289"/>
      <c r="E496" s="289" t="str">
        <f aca="false">IF(A496=""," ",INDEX(CHIENS,(A496)+1,5))</f>
        <v> </v>
      </c>
      <c r="F496" s="283" t="str">
        <f aca="false">IF(A496=""," ",INDEX(CHIENS,(A496)+1,3))</f>
        <v> </v>
      </c>
      <c r="G496" s="288" t="str">
        <f aca="false">IF(A496=""," ",INDEX(CHIENS,(A496)+1,7))</f>
        <v> </v>
      </c>
      <c r="H496" s="289" t="str">
        <f aca="false">IF(A496=""," ",INDEX(CHIENS,(A496)+1,8))</f>
        <v> </v>
      </c>
      <c r="I496" s="289"/>
      <c r="J496" s="289" t="str">
        <f aca="false">IF(A496=""," ",INDEX(CHIENS,(A496)+1,13))</f>
        <v> </v>
      </c>
      <c r="K496" s="289"/>
      <c r="L496" s="283" t="str">
        <f aca="false">IF(A496=""," ",INDEX(CHIENS,(A496)+1,9))</f>
        <v> </v>
      </c>
      <c r="M496" s="283"/>
      <c r="N496" s="289" t="str">
        <f aca="false">IF(A496=""," ",INDEX(CHIENS,(A496)+1,10))</f>
        <v> </v>
      </c>
      <c r="O496" s="289"/>
      <c r="P496" s="289" t="str">
        <f aca="false">IF(A496=""," ",INDEX(CHIENS,(A496)+1,6))</f>
        <v> </v>
      </c>
    </row>
    <row r="497" customFormat="false" ht="24.95" hidden="false" customHeight="true" outlineLevel="0" collapsed="false">
      <c r="A497" s="287"/>
      <c r="B497" s="283" t="str">
        <f aca="false">IF(A497=""," ",INDEX(CHIENS,(A497)+1,2))</f>
        <v> </v>
      </c>
      <c r="C497" s="289" t="str">
        <f aca="false">IF(A497=""," ",INDEX(CHIENS,(A497)+1,4))</f>
        <v> </v>
      </c>
      <c r="D497" s="289"/>
      <c r="E497" s="289" t="str">
        <f aca="false">IF(A497=""," ",INDEX(CHIENS,(A497)+1,5))</f>
        <v> </v>
      </c>
      <c r="F497" s="283" t="str">
        <f aca="false">IF(A497=""," ",INDEX(CHIENS,(A497)+1,3))</f>
        <v> </v>
      </c>
      <c r="G497" s="288" t="str">
        <f aca="false">IF(A497=""," ",INDEX(CHIENS,(A497)+1,7))</f>
        <v> </v>
      </c>
      <c r="H497" s="289" t="str">
        <f aca="false">IF(A497=""," ",INDEX(CHIENS,(A497)+1,8))</f>
        <v> </v>
      </c>
      <c r="I497" s="289"/>
      <c r="J497" s="289" t="str">
        <f aca="false">IF(A497=""," ",INDEX(CHIENS,(A497)+1,13))</f>
        <v> </v>
      </c>
      <c r="K497" s="289"/>
      <c r="L497" s="283" t="str">
        <f aca="false">IF(A497=""," ",INDEX(CHIENS,(A497)+1,9))</f>
        <v> </v>
      </c>
      <c r="M497" s="283"/>
      <c r="N497" s="289" t="str">
        <f aca="false">IF(A497=""," ",INDEX(CHIENS,(A497)+1,10))</f>
        <v> </v>
      </c>
      <c r="O497" s="289"/>
      <c r="P497" s="289" t="str">
        <f aca="false">IF(A497=""," ",INDEX(CHIENS,(A497)+1,6))</f>
        <v> </v>
      </c>
    </row>
    <row r="498" customFormat="false" ht="24.95" hidden="false" customHeight="true" outlineLevel="0" collapsed="false">
      <c r="A498" s="287"/>
      <c r="B498" s="283" t="str">
        <f aca="false">IF(A498=""," ",INDEX(CHIENS,(A498)+1,2))</f>
        <v> </v>
      </c>
      <c r="C498" s="289" t="str">
        <f aca="false">IF(A498=""," ",INDEX(CHIENS,(A498)+1,4))</f>
        <v> </v>
      </c>
      <c r="D498" s="289"/>
      <c r="E498" s="289" t="str">
        <f aca="false">IF(A498=""," ",INDEX(CHIENS,(A498)+1,5))</f>
        <v> </v>
      </c>
      <c r="F498" s="283" t="str">
        <f aca="false">IF(A498=""," ",INDEX(CHIENS,(A498)+1,3))</f>
        <v> </v>
      </c>
      <c r="G498" s="288" t="str">
        <f aca="false">IF(A498=""," ",INDEX(CHIENS,(A498)+1,7))</f>
        <v> </v>
      </c>
      <c r="H498" s="289" t="str">
        <f aca="false">IF(A498=""," ",INDEX(CHIENS,(A498)+1,8))</f>
        <v> </v>
      </c>
      <c r="I498" s="289"/>
      <c r="J498" s="289" t="str">
        <f aca="false">IF(A498=""," ",INDEX(CHIENS,(A498)+1,13))</f>
        <v> </v>
      </c>
      <c r="K498" s="289"/>
      <c r="L498" s="283" t="str">
        <f aca="false">IF(A498=""," ",INDEX(CHIENS,(A498)+1,9))</f>
        <v> </v>
      </c>
      <c r="M498" s="283"/>
      <c r="N498" s="289" t="str">
        <f aca="false">IF(A498=""," ",INDEX(CHIENS,(A498)+1,10))</f>
        <v> </v>
      </c>
      <c r="O498" s="289"/>
      <c r="P498" s="289" t="str">
        <f aca="false">IF(A498=""," ",INDEX(CHIENS,(A498)+1,6))</f>
        <v> </v>
      </c>
    </row>
    <row r="499" customFormat="false" ht="24.95" hidden="false" customHeight="true" outlineLevel="0" collapsed="false">
      <c r="A499" s="287"/>
      <c r="B499" s="283" t="str">
        <f aca="false">IF(A499=""," ",INDEX(CHIENS,(A499)+1,2))</f>
        <v> </v>
      </c>
      <c r="C499" s="289" t="str">
        <f aca="false">IF(A499=""," ",INDEX(CHIENS,(A499)+1,4))</f>
        <v> </v>
      </c>
      <c r="D499" s="289"/>
      <c r="E499" s="289" t="str">
        <f aca="false">IF(A499=""," ",INDEX(CHIENS,(A499)+1,5))</f>
        <v> </v>
      </c>
      <c r="F499" s="283" t="str">
        <f aca="false">IF(A499=""," ",INDEX(CHIENS,(A499)+1,3))</f>
        <v> </v>
      </c>
      <c r="G499" s="288" t="str">
        <f aca="false">IF(A499=""," ",INDEX(CHIENS,(A499)+1,7))</f>
        <v> </v>
      </c>
      <c r="H499" s="289" t="str">
        <f aca="false">IF(A499=""," ",INDEX(CHIENS,(A499)+1,8))</f>
        <v> </v>
      </c>
      <c r="I499" s="289"/>
      <c r="J499" s="289" t="str">
        <f aca="false">IF(A499=""," ",INDEX(CHIENS,(A499)+1,13))</f>
        <v> </v>
      </c>
      <c r="K499" s="289"/>
      <c r="L499" s="283" t="str">
        <f aca="false">IF(A499=""," ",INDEX(CHIENS,(A499)+1,9))</f>
        <v> </v>
      </c>
      <c r="M499" s="283"/>
      <c r="N499" s="289" t="str">
        <f aca="false">IF(A499=""," ",INDEX(CHIENS,(A499)+1,10))</f>
        <v> </v>
      </c>
      <c r="O499" s="289"/>
      <c r="P499" s="289" t="str">
        <f aca="false">IF(A499=""," ",INDEX(CHIENS,(A499)+1,6))</f>
        <v> </v>
      </c>
    </row>
    <row r="500" customFormat="false" ht="24.95" hidden="false" customHeight="true" outlineLevel="0" collapsed="false">
      <c r="A500" s="287"/>
    </row>
    <row r="501" customFormat="false" ht="24.95" hidden="false" customHeight="true" outlineLevel="0" collapsed="false">
      <c r="A501" s="287"/>
    </row>
  </sheetData>
  <mergeCells count="2">
    <mergeCell ref="B2:P2"/>
    <mergeCell ref="G3:H3"/>
  </mergeCells>
  <printOptions headings="false" gridLines="true" gridLinesSet="true" horizontalCentered="false" verticalCentered="false"/>
  <pageMargins left="0.820138888888889" right="0.196527777777778" top="0.551388888888889" bottom="0.315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Liste des Propriétair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6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4" topLeftCell="A5" activePane="bottomLeft" state="frozen"/>
      <selection pane="topLeft" activeCell="A1" activeCellId="0" sqref="A1"/>
      <selection pane="bottomLeft" activeCell="P8" activeCellId="0" sqref="P8"/>
    </sheetView>
  </sheetViews>
  <sheetFormatPr defaultColWidth="10.90234375" defaultRowHeight="16.5" zeroHeight="false" outlineLevelRow="0" outlineLevelCol="0"/>
  <cols>
    <col collapsed="false" customWidth="true" hidden="false" outlineLevel="0" max="1" min="1" style="290" width="4.88"/>
    <col collapsed="false" customWidth="true" hidden="false" outlineLevel="0" max="2" min="2" style="0" width="6.65"/>
    <col collapsed="false" customWidth="true" hidden="false" outlineLevel="0" max="3" min="3" style="0" width="23.33"/>
    <col collapsed="false" customWidth="true" hidden="false" outlineLevel="0" max="4" min="4" style="0" width="27.43"/>
    <col collapsed="false" customWidth="true" hidden="false" outlineLevel="0" max="5" min="5" style="0" width="12.43"/>
    <col collapsed="false" customWidth="true" hidden="false" outlineLevel="0" max="6" min="6" style="291" width="16.44"/>
    <col collapsed="false" customWidth="true" hidden="false" outlineLevel="0" max="7" min="7" style="0" width="6.77"/>
    <col collapsed="false" customWidth="true" hidden="false" outlineLevel="0" max="8" min="8" style="0" width="17.77"/>
    <col collapsed="false" customWidth="true" hidden="false" outlineLevel="0" max="9" min="9" style="292" width="8.77"/>
    <col collapsed="false" customWidth="true" hidden="false" outlineLevel="0" max="10" min="10" style="292" width="9.55"/>
    <col collapsed="false" customWidth="true" hidden="false" outlineLevel="0" max="11" min="11" style="292" width="6.32"/>
    <col collapsed="false" customWidth="true" hidden="false" outlineLevel="0" max="12" min="12" style="292" width="6.65"/>
    <col collapsed="false" customWidth="true" hidden="false" outlineLevel="0" max="14" min="13" style="292" width="6.55"/>
    <col collapsed="false" customWidth="true" hidden="false" outlineLevel="0" max="15" min="15" style="293" width="11.76"/>
  </cols>
  <sheetData>
    <row r="1" customFormat="false" ht="17.25" hidden="false" customHeight="false" outlineLevel="0" collapsed="false">
      <c r="A1" s="294" t="s">
        <v>1122</v>
      </c>
      <c r="B1" s="295" t="s">
        <v>1123</v>
      </c>
      <c r="C1" s="296"/>
      <c r="D1" s="297" t="s">
        <v>1124</v>
      </c>
      <c r="E1" s="298" t="s">
        <v>1125</v>
      </c>
      <c r="F1" s="299" t="s">
        <v>48</v>
      </c>
      <c r="G1" s="299"/>
      <c r="H1" s="299"/>
      <c r="I1" s="300" t="s">
        <v>1126</v>
      </c>
      <c r="J1" s="301" t="s">
        <v>1127</v>
      </c>
      <c r="K1" s="301"/>
      <c r="L1" s="301"/>
      <c r="M1" s="301"/>
      <c r="N1" s="301"/>
      <c r="O1" s="301"/>
    </row>
    <row r="2" customFormat="false" ht="17.25" hidden="false" customHeight="true" outlineLevel="0" collapsed="false">
      <c r="A2" s="294"/>
      <c r="B2" s="302" t="s">
        <v>1128</v>
      </c>
      <c r="C2" s="302"/>
      <c r="D2" s="297" t="s">
        <v>1129</v>
      </c>
      <c r="E2" s="303"/>
      <c r="F2" s="300"/>
      <c r="G2" s="304"/>
      <c r="H2" s="304" t="s">
        <v>1130</v>
      </c>
      <c r="I2" s="300"/>
      <c r="J2" s="305"/>
      <c r="K2" s="305"/>
      <c r="L2" s="305"/>
      <c r="M2" s="305"/>
      <c r="N2" s="305"/>
      <c r="O2" s="306"/>
    </row>
    <row r="3" customFormat="false" ht="16.5" hidden="false" customHeight="false" outlineLevel="0" collapsed="false">
      <c r="A3" s="294"/>
      <c r="B3" s="307"/>
      <c r="C3" s="308" t="s">
        <v>1131</v>
      </c>
      <c r="D3" s="308" t="s">
        <v>1132</v>
      </c>
      <c r="E3" s="308" t="s">
        <v>15</v>
      </c>
      <c r="F3" s="309" t="s">
        <v>1111</v>
      </c>
      <c r="G3" s="310" t="s">
        <v>1114</v>
      </c>
      <c r="H3" s="310"/>
      <c r="I3" s="311"/>
      <c r="J3" s="311"/>
      <c r="K3" s="312"/>
      <c r="L3" s="312"/>
      <c r="M3" s="313"/>
      <c r="N3" s="313"/>
      <c r="O3" s="313"/>
    </row>
    <row r="4" customFormat="false" ht="29.25" hidden="false" customHeight="true" outlineLevel="0" collapsed="false">
      <c r="A4" s="294"/>
      <c r="B4" s="310"/>
      <c r="C4" s="308"/>
      <c r="D4" s="308"/>
      <c r="E4" s="308"/>
      <c r="F4" s="309"/>
      <c r="G4" s="310"/>
      <c r="H4" s="310"/>
      <c r="I4" s="314" t="s">
        <v>1133</v>
      </c>
      <c r="J4" s="315" t="s">
        <v>1134</v>
      </c>
      <c r="K4" s="316" t="s">
        <v>1135</v>
      </c>
      <c r="L4" s="317" t="s">
        <v>1136</v>
      </c>
      <c r="M4" s="316" t="s">
        <v>1137</v>
      </c>
      <c r="N4" s="316" t="s">
        <v>1138</v>
      </c>
      <c r="O4" s="308" t="s">
        <v>1139</v>
      </c>
    </row>
    <row r="5" customFormat="false" ht="23.25" hidden="false" customHeight="true" outlineLevel="0" collapsed="false">
      <c r="A5" s="318"/>
      <c r="B5" s="319" t="s">
        <v>3</v>
      </c>
      <c r="C5" s="320" t="s">
        <v>57</v>
      </c>
      <c r="D5" s="321"/>
      <c r="E5" s="322" t="s">
        <v>1140</v>
      </c>
      <c r="F5" s="323" t="s">
        <v>1141</v>
      </c>
      <c r="G5" s="324"/>
      <c r="H5" s="321"/>
      <c r="I5" s="322" t="s">
        <v>1142</v>
      </c>
      <c r="J5" s="325" t="n">
        <v>880</v>
      </c>
      <c r="K5" s="326" t="s">
        <v>1143</v>
      </c>
      <c r="L5" s="327"/>
      <c r="M5" s="321"/>
      <c r="N5" s="328"/>
      <c r="O5" s="329"/>
    </row>
    <row r="6" customFormat="false" ht="16.5" hidden="false" customHeight="true" outlineLevel="0" collapsed="false">
      <c r="A6" s="318"/>
      <c r="B6" s="330" t="s">
        <v>5</v>
      </c>
      <c r="C6" s="331"/>
      <c r="D6" s="331"/>
      <c r="E6" s="332"/>
      <c r="F6" s="331"/>
      <c r="G6" s="333"/>
      <c r="H6" s="332"/>
      <c r="I6" s="332"/>
      <c r="J6" s="331"/>
      <c r="K6" s="332"/>
      <c r="L6" s="334"/>
      <c r="M6" s="332"/>
      <c r="N6" s="335"/>
      <c r="O6" s="336"/>
    </row>
    <row r="7" customFormat="false" ht="15.75" hidden="false" customHeight="false" outlineLevel="0" collapsed="false">
      <c r="A7" s="337" t="n">
        <v>20</v>
      </c>
      <c r="B7" s="338" t="s">
        <v>203</v>
      </c>
      <c r="C7" s="339" t="s">
        <v>204</v>
      </c>
      <c r="D7" s="340" t="s">
        <v>205</v>
      </c>
      <c r="E7" s="341" t="s">
        <v>208</v>
      </c>
      <c r="F7" s="342" t="n">
        <v>250269602945578</v>
      </c>
      <c r="G7" s="343" t="s">
        <v>62</v>
      </c>
      <c r="H7" s="344" t="s">
        <v>206</v>
      </c>
      <c r="I7" s="345" t="n">
        <v>22</v>
      </c>
      <c r="J7" s="345" t="n">
        <v>24</v>
      </c>
      <c r="K7" s="345" t="n">
        <v>1</v>
      </c>
      <c r="L7" s="345" t="s">
        <v>395</v>
      </c>
      <c r="M7" s="346" t="n">
        <v>47</v>
      </c>
      <c r="N7" s="346" t="n">
        <v>1</v>
      </c>
      <c r="O7" s="346" t="s">
        <v>1144</v>
      </c>
    </row>
    <row r="8" customFormat="false" ht="15.75" hidden="false" customHeight="false" outlineLevel="0" collapsed="false">
      <c r="A8" s="347" t="n">
        <v>23</v>
      </c>
      <c r="B8" s="338" t="s">
        <v>203</v>
      </c>
      <c r="C8" s="339" t="s">
        <v>225</v>
      </c>
      <c r="D8" s="340" t="s">
        <v>222</v>
      </c>
      <c r="E8" s="341" t="s">
        <v>230</v>
      </c>
      <c r="F8" s="342" t="n">
        <v>250269500317342</v>
      </c>
      <c r="G8" s="343" t="s">
        <v>226</v>
      </c>
      <c r="H8" s="344" t="s">
        <v>227</v>
      </c>
      <c r="I8" s="345" t="n">
        <v>21</v>
      </c>
      <c r="J8" s="345" t="n">
        <v>19</v>
      </c>
      <c r="K8" s="345" t="s">
        <v>395</v>
      </c>
      <c r="L8" s="345" t="s">
        <v>395</v>
      </c>
      <c r="M8" s="346" t="n">
        <v>40</v>
      </c>
      <c r="N8" s="346" t="n">
        <v>2</v>
      </c>
      <c r="O8" s="346" t="s">
        <v>1145</v>
      </c>
    </row>
    <row r="9" customFormat="false" ht="15.75" hidden="false" customHeight="false" outlineLevel="0" collapsed="false">
      <c r="A9" s="347" t="n">
        <v>22</v>
      </c>
      <c r="B9" s="338" t="s">
        <v>203</v>
      </c>
      <c r="C9" s="339" t="s">
        <v>221</v>
      </c>
      <c r="D9" s="340" t="s">
        <v>222</v>
      </c>
      <c r="E9" s="341" t="s">
        <v>223</v>
      </c>
      <c r="F9" s="342" t="n">
        <v>250269500558624</v>
      </c>
      <c r="G9" s="343" t="s">
        <v>196</v>
      </c>
      <c r="H9" s="344" t="s">
        <v>214</v>
      </c>
      <c r="I9" s="345" t="n">
        <v>19</v>
      </c>
      <c r="J9" s="345" t="n">
        <v>17</v>
      </c>
      <c r="K9" s="345" t="s">
        <v>395</v>
      </c>
      <c r="L9" s="345" t="s">
        <v>395</v>
      </c>
      <c r="M9" s="346" t="n">
        <v>36</v>
      </c>
      <c r="N9" s="346" t="n">
        <v>3</v>
      </c>
      <c r="O9" s="346" t="s">
        <v>1146</v>
      </c>
    </row>
    <row r="10" customFormat="false" ht="15.75" hidden="false" customHeight="false" outlineLevel="0" collapsed="false">
      <c r="A10" s="347" t="n">
        <v>21</v>
      </c>
      <c r="B10" s="338" t="s">
        <v>203</v>
      </c>
      <c r="C10" s="339" t="s">
        <v>212</v>
      </c>
      <c r="D10" s="340" t="s">
        <v>213</v>
      </c>
      <c r="E10" s="341" t="s">
        <v>217</v>
      </c>
      <c r="F10" s="342" t="n">
        <v>250269500426067</v>
      </c>
      <c r="G10" s="343" t="s">
        <v>196</v>
      </c>
      <c r="H10" s="344" t="s">
        <v>214</v>
      </c>
      <c r="I10" s="345" t="n">
        <v>17</v>
      </c>
      <c r="J10" s="345" t="n">
        <v>18</v>
      </c>
      <c r="K10" s="345" t="s">
        <v>395</v>
      </c>
      <c r="L10" s="345" t="s">
        <v>395</v>
      </c>
      <c r="M10" s="346" t="n">
        <v>35</v>
      </c>
      <c r="N10" s="346" t="n">
        <v>4</v>
      </c>
      <c r="O10" s="346" t="s">
        <v>1146</v>
      </c>
    </row>
    <row r="11" customFormat="false" ht="15.75" hidden="false" customHeight="false" outlineLevel="0" collapsed="false">
      <c r="A11" s="347" t="n">
        <v>25</v>
      </c>
      <c r="B11" s="338" t="s">
        <v>203</v>
      </c>
      <c r="C11" s="339" t="s">
        <v>241</v>
      </c>
      <c r="D11" s="340" t="s">
        <v>234</v>
      </c>
      <c r="E11" s="341" t="s">
        <v>242</v>
      </c>
      <c r="F11" s="342" t="n">
        <v>250269700335383</v>
      </c>
      <c r="G11" s="343" t="s">
        <v>62</v>
      </c>
      <c r="H11" s="344" t="s">
        <v>235</v>
      </c>
      <c r="I11" s="345" t="n">
        <v>20</v>
      </c>
      <c r="J11" s="345" t="n">
        <v>14</v>
      </c>
      <c r="K11" s="345" t="s">
        <v>395</v>
      </c>
      <c r="L11" s="345" t="s">
        <v>395</v>
      </c>
      <c r="M11" s="346" t="n">
        <v>34</v>
      </c>
      <c r="N11" s="346" t="n">
        <v>5</v>
      </c>
      <c r="O11" s="346" t="s">
        <v>1146</v>
      </c>
    </row>
    <row r="12" customFormat="false" ht="15.75" hidden="false" customHeight="false" outlineLevel="0" collapsed="false">
      <c r="A12" s="347" t="n">
        <v>24</v>
      </c>
      <c r="B12" s="338" t="s">
        <v>203</v>
      </c>
      <c r="C12" s="339" t="s">
        <v>233</v>
      </c>
      <c r="D12" s="340" t="s">
        <v>234</v>
      </c>
      <c r="E12" s="341" t="s">
        <v>237</v>
      </c>
      <c r="F12" s="342" t="n">
        <v>250269700376446</v>
      </c>
      <c r="G12" s="343" t="s">
        <v>62</v>
      </c>
      <c r="H12" s="344" t="s">
        <v>235</v>
      </c>
      <c r="I12" s="345" t="n">
        <v>16</v>
      </c>
      <c r="J12" s="345" t="s">
        <v>1147</v>
      </c>
      <c r="K12" s="345" t="s">
        <v>395</v>
      </c>
      <c r="L12" s="345" t="s">
        <v>395</v>
      </c>
      <c r="M12" s="346"/>
      <c r="N12" s="346"/>
      <c r="O12" s="346" t="s">
        <v>1148</v>
      </c>
    </row>
    <row r="13" customFormat="false" ht="16.5" hidden="false" customHeight="false" outlineLevel="0" collapsed="false">
      <c r="A13" s="347"/>
      <c r="B13" s="319" t="s">
        <v>3</v>
      </c>
      <c r="C13" s="320" t="s">
        <v>57</v>
      </c>
      <c r="D13" s="321"/>
      <c r="E13" s="322" t="s">
        <v>1140</v>
      </c>
      <c r="F13" s="348" t="s">
        <v>1141</v>
      </c>
      <c r="G13" s="324"/>
      <c r="H13" s="321"/>
      <c r="I13" s="322" t="s">
        <v>1142</v>
      </c>
      <c r="J13" s="325" t="n">
        <v>880</v>
      </c>
      <c r="K13" s="326" t="s">
        <v>1143</v>
      </c>
      <c r="L13" s="327"/>
      <c r="M13" s="321"/>
      <c r="N13" s="328"/>
      <c r="O13" s="329"/>
    </row>
    <row r="14" customFormat="false" ht="16.5" hidden="false" customHeight="false" outlineLevel="0" collapsed="false">
      <c r="A14" s="347"/>
      <c r="B14" s="330" t="s">
        <v>5</v>
      </c>
      <c r="C14" s="331"/>
      <c r="D14" s="331"/>
      <c r="E14" s="332"/>
      <c r="F14" s="349"/>
      <c r="G14" s="333"/>
      <c r="H14" s="332"/>
      <c r="I14" s="332"/>
      <c r="J14" s="331"/>
      <c r="K14" s="332"/>
      <c r="L14" s="334"/>
      <c r="M14" s="332"/>
      <c r="N14" s="335"/>
      <c r="O14" s="336"/>
    </row>
    <row r="15" customFormat="false" ht="15.75" hidden="false" customHeight="false" outlineLevel="0" collapsed="false">
      <c r="A15" s="347" t="n">
        <v>28</v>
      </c>
      <c r="B15" s="338" t="s">
        <v>244</v>
      </c>
      <c r="C15" s="339" t="s">
        <v>251</v>
      </c>
      <c r="D15" s="340" t="s">
        <v>252</v>
      </c>
      <c r="E15" s="341" t="s">
        <v>256</v>
      </c>
      <c r="F15" s="342" t="n">
        <v>250269604461478</v>
      </c>
      <c r="G15" s="343" t="s">
        <v>62</v>
      </c>
      <c r="H15" s="344" t="s">
        <v>253</v>
      </c>
      <c r="I15" s="345" t="n">
        <v>23</v>
      </c>
      <c r="J15" s="345" t="n">
        <v>23</v>
      </c>
      <c r="K15" s="345" t="n">
        <v>1</v>
      </c>
      <c r="L15" s="345" t="s">
        <v>395</v>
      </c>
      <c r="M15" s="346" t="n">
        <v>47</v>
      </c>
      <c r="N15" s="346" t="n">
        <v>1</v>
      </c>
      <c r="O15" s="346" t="s">
        <v>1144</v>
      </c>
    </row>
    <row r="16" customFormat="false" ht="15.75" hidden="false" customHeight="false" outlineLevel="0" collapsed="false">
      <c r="A16" s="347" t="n">
        <v>166</v>
      </c>
      <c r="B16" s="338" t="s">
        <v>244</v>
      </c>
      <c r="C16" s="339" t="s">
        <v>295</v>
      </c>
      <c r="D16" s="340" t="s">
        <v>222</v>
      </c>
      <c r="E16" s="341" t="s">
        <v>298</v>
      </c>
      <c r="F16" s="342" t="n">
        <v>250269500318223</v>
      </c>
      <c r="G16" s="343" t="s">
        <v>101</v>
      </c>
      <c r="H16" s="344" t="s">
        <v>296</v>
      </c>
      <c r="I16" s="345" t="n">
        <v>21</v>
      </c>
      <c r="J16" s="345" t="n">
        <v>21</v>
      </c>
      <c r="K16" s="345" t="s">
        <v>395</v>
      </c>
      <c r="L16" s="345" t="s">
        <v>395</v>
      </c>
      <c r="M16" s="346" t="n">
        <v>42</v>
      </c>
      <c r="N16" s="346" t="n">
        <v>2</v>
      </c>
      <c r="O16" s="346" t="s">
        <v>1145</v>
      </c>
    </row>
    <row r="17" customFormat="false" ht="15.75" hidden="false" customHeight="false" outlineLevel="0" collapsed="false">
      <c r="A17" s="347" t="n">
        <v>34</v>
      </c>
      <c r="B17" s="338" t="s">
        <v>244</v>
      </c>
      <c r="C17" s="339" t="s">
        <v>287</v>
      </c>
      <c r="D17" s="340" t="s">
        <v>213</v>
      </c>
      <c r="E17" s="341" t="s">
        <v>288</v>
      </c>
      <c r="F17" s="342" t="n">
        <v>250269500474300</v>
      </c>
      <c r="G17" s="343" t="s">
        <v>37</v>
      </c>
      <c r="H17" s="344" t="s">
        <v>272</v>
      </c>
      <c r="I17" s="345" t="n">
        <v>22</v>
      </c>
      <c r="J17" s="345" t="n">
        <v>19</v>
      </c>
      <c r="K17" s="345" t="s">
        <v>395</v>
      </c>
      <c r="L17" s="345" t="s">
        <v>395</v>
      </c>
      <c r="M17" s="346" t="n">
        <v>41</v>
      </c>
      <c r="N17" s="346" t="n">
        <v>3</v>
      </c>
      <c r="O17" s="346" t="s">
        <v>1146</v>
      </c>
    </row>
    <row r="18" customFormat="false" ht="15.75" hidden="false" customHeight="false" outlineLevel="0" collapsed="false">
      <c r="A18" s="347" t="n">
        <v>33</v>
      </c>
      <c r="B18" s="338" t="s">
        <v>244</v>
      </c>
      <c r="C18" s="339" t="s">
        <v>282</v>
      </c>
      <c r="D18" s="340" t="s">
        <v>252</v>
      </c>
      <c r="E18" s="341" t="s">
        <v>284</v>
      </c>
      <c r="F18" s="342" t="n">
        <v>250269604926025</v>
      </c>
      <c r="G18" s="343" t="s">
        <v>283</v>
      </c>
      <c r="H18" s="344" t="s">
        <v>253</v>
      </c>
      <c r="I18" s="345" t="n">
        <v>19</v>
      </c>
      <c r="J18" s="345" t="n">
        <v>21</v>
      </c>
      <c r="K18" s="345" t="s">
        <v>395</v>
      </c>
      <c r="L18" s="345" t="s">
        <v>395</v>
      </c>
      <c r="M18" s="346" t="n">
        <v>40</v>
      </c>
      <c r="N18" s="346" t="n">
        <v>4</v>
      </c>
      <c r="O18" s="346" t="s">
        <v>1146</v>
      </c>
    </row>
    <row r="19" customFormat="false" ht="15.75" hidden="false" customHeight="false" outlineLevel="0" collapsed="false">
      <c r="A19" s="347" t="n">
        <v>29</v>
      </c>
      <c r="B19" s="338" t="s">
        <v>244</v>
      </c>
      <c r="C19" s="339" t="s">
        <v>260</v>
      </c>
      <c r="D19" s="340" t="s">
        <v>252</v>
      </c>
      <c r="E19" s="341" t="s">
        <v>262</v>
      </c>
      <c r="F19" s="342" t="n">
        <v>250269604910384</v>
      </c>
      <c r="G19" s="343" t="s">
        <v>261</v>
      </c>
      <c r="H19" s="344" t="s">
        <v>253</v>
      </c>
      <c r="I19" s="345" t="n">
        <v>16</v>
      </c>
      <c r="J19" s="345" t="n">
        <v>21</v>
      </c>
      <c r="K19" s="345" t="s">
        <v>395</v>
      </c>
      <c r="L19" s="345" t="s">
        <v>395</v>
      </c>
      <c r="M19" s="346" t="n">
        <v>37</v>
      </c>
      <c r="N19" s="346" t="n">
        <v>5</v>
      </c>
      <c r="O19" s="346" t="s">
        <v>1146</v>
      </c>
    </row>
    <row r="20" customFormat="false" ht="15.75" hidden="false" customHeight="false" outlineLevel="0" collapsed="false">
      <c r="A20" s="347" t="n">
        <v>26</v>
      </c>
      <c r="B20" s="338" t="s">
        <v>244</v>
      </c>
      <c r="C20" s="339" t="s">
        <v>245</v>
      </c>
      <c r="D20" s="340" t="s">
        <v>205</v>
      </c>
      <c r="E20" s="341" t="s">
        <v>246</v>
      </c>
      <c r="F20" s="342" t="n">
        <v>250269602946146</v>
      </c>
      <c r="G20" s="343" t="s">
        <v>62</v>
      </c>
      <c r="H20" s="344" t="s">
        <v>206</v>
      </c>
      <c r="I20" s="345" t="n">
        <v>17</v>
      </c>
      <c r="J20" s="345" t="n">
        <v>19</v>
      </c>
      <c r="K20" s="345" t="s">
        <v>395</v>
      </c>
      <c r="L20" s="345" t="s">
        <v>395</v>
      </c>
      <c r="M20" s="346" t="n">
        <v>36</v>
      </c>
      <c r="N20" s="346" t="n">
        <v>6</v>
      </c>
      <c r="O20" s="346" t="s">
        <v>1146</v>
      </c>
    </row>
    <row r="21" customFormat="false" ht="15.75" hidden="false" customHeight="false" outlineLevel="0" collapsed="false">
      <c r="A21" s="347" t="n">
        <v>27</v>
      </c>
      <c r="B21" s="338" t="s">
        <v>244</v>
      </c>
      <c r="C21" s="339" t="s">
        <v>249</v>
      </c>
      <c r="D21" s="340" t="s">
        <v>222</v>
      </c>
      <c r="E21" s="341" t="s">
        <v>250</v>
      </c>
      <c r="F21" s="342" t="n">
        <v>250269500317344</v>
      </c>
      <c r="G21" s="343" t="s">
        <v>196</v>
      </c>
      <c r="H21" s="344" t="s">
        <v>214</v>
      </c>
      <c r="I21" s="345" t="n">
        <v>19</v>
      </c>
      <c r="J21" s="345" t="n">
        <v>17</v>
      </c>
      <c r="K21" s="345" t="s">
        <v>395</v>
      </c>
      <c r="L21" s="345" t="s">
        <v>395</v>
      </c>
      <c r="M21" s="346" t="n">
        <v>36</v>
      </c>
      <c r="N21" s="346" t="n">
        <v>6</v>
      </c>
      <c r="O21" s="346" t="s">
        <v>1146</v>
      </c>
    </row>
    <row r="22" customFormat="false" ht="15.75" hidden="false" customHeight="false" outlineLevel="0" collapsed="false">
      <c r="A22" s="347" t="n">
        <v>30</v>
      </c>
      <c r="B22" s="338" t="s">
        <v>244</v>
      </c>
      <c r="C22" s="339" t="s">
        <v>266</v>
      </c>
      <c r="D22" s="340" t="s">
        <v>267</v>
      </c>
      <c r="E22" s="341" t="s">
        <v>268</v>
      </c>
      <c r="F22" s="342" t="n">
        <v>972274000118480</v>
      </c>
      <c r="G22" s="343" t="s">
        <v>62</v>
      </c>
      <c r="H22" s="344" t="s">
        <v>253</v>
      </c>
      <c r="I22" s="345" t="n">
        <v>20</v>
      </c>
      <c r="J22" s="345" t="n">
        <v>16</v>
      </c>
      <c r="K22" s="345" t="s">
        <v>395</v>
      </c>
      <c r="L22" s="345" t="s">
        <v>395</v>
      </c>
      <c r="M22" s="346" t="n">
        <v>36</v>
      </c>
      <c r="N22" s="346" t="n">
        <v>6</v>
      </c>
      <c r="O22" s="346" t="s">
        <v>1146</v>
      </c>
    </row>
    <row r="23" customFormat="false" ht="15.75" hidden="false" customHeight="false" outlineLevel="0" collapsed="false">
      <c r="A23" s="347" t="n">
        <v>31</v>
      </c>
      <c r="B23" s="338" t="s">
        <v>244</v>
      </c>
      <c r="C23" s="339" t="s">
        <v>271</v>
      </c>
      <c r="D23" s="340" t="s">
        <v>213</v>
      </c>
      <c r="E23" s="341" t="s">
        <v>275</v>
      </c>
      <c r="F23" s="342" t="n">
        <v>250269604949069</v>
      </c>
      <c r="G23" s="343" t="s">
        <v>37</v>
      </c>
      <c r="H23" s="344" t="s">
        <v>272</v>
      </c>
      <c r="I23" s="345" t="n">
        <v>18</v>
      </c>
      <c r="J23" s="345" t="n">
        <v>17</v>
      </c>
      <c r="K23" s="345" t="s">
        <v>395</v>
      </c>
      <c r="L23" s="345" t="s">
        <v>395</v>
      </c>
      <c r="M23" s="346" t="n">
        <v>35</v>
      </c>
      <c r="N23" s="346" t="n">
        <v>9</v>
      </c>
      <c r="O23" s="346" t="s">
        <v>1146</v>
      </c>
    </row>
    <row r="24" customFormat="false" ht="15.75" hidden="false" customHeight="false" outlineLevel="0" collapsed="false">
      <c r="A24" s="347" t="n">
        <v>36</v>
      </c>
      <c r="B24" s="338" t="s">
        <v>244</v>
      </c>
      <c r="C24" s="339" t="s">
        <v>293</v>
      </c>
      <c r="D24" s="340" t="s">
        <v>234</v>
      </c>
      <c r="E24" s="341" t="s">
        <v>294</v>
      </c>
      <c r="F24" s="342" t="n">
        <v>250269700320679</v>
      </c>
      <c r="G24" s="343" t="s">
        <v>62</v>
      </c>
      <c r="H24" s="344" t="s">
        <v>235</v>
      </c>
      <c r="I24" s="345" t="n">
        <v>11</v>
      </c>
      <c r="J24" s="345" t="n">
        <v>20</v>
      </c>
      <c r="K24" s="345" t="s">
        <v>395</v>
      </c>
      <c r="L24" s="345" t="s">
        <v>395</v>
      </c>
      <c r="M24" s="346" t="n">
        <v>31</v>
      </c>
      <c r="N24" s="346" t="n">
        <v>10</v>
      </c>
      <c r="O24" s="346" t="s">
        <v>1146</v>
      </c>
    </row>
    <row r="25" customFormat="false" ht="15.75" hidden="false" customHeight="false" outlineLevel="0" collapsed="false">
      <c r="A25" s="347" t="n">
        <v>32</v>
      </c>
      <c r="B25" s="338" t="s">
        <v>244</v>
      </c>
      <c r="C25" s="339" t="s">
        <v>279</v>
      </c>
      <c r="D25" s="340" t="s">
        <v>213</v>
      </c>
      <c r="E25" s="341" t="s">
        <v>280</v>
      </c>
      <c r="F25" s="342" t="n">
        <v>250269500426066</v>
      </c>
      <c r="G25" s="343" t="s">
        <v>37</v>
      </c>
      <c r="H25" s="344" t="s">
        <v>272</v>
      </c>
      <c r="I25" s="345" t="n">
        <v>16</v>
      </c>
      <c r="J25" s="345" t="n">
        <v>13</v>
      </c>
      <c r="K25" s="345" t="s">
        <v>395</v>
      </c>
      <c r="L25" s="345" t="s">
        <v>395</v>
      </c>
      <c r="M25" s="346" t="n">
        <v>29</v>
      </c>
      <c r="N25" s="346" t="n">
        <v>11</v>
      </c>
      <c r="O25" s="346" t="s">
        <v>1149</v>
      </c>
    </row>
    <row r="26" customFormat="false" ht="15.75" hidden="false" customHeight="false" outlineLevel="0" collapsed="false">
      <c r="A26" s="347" t="n">
        <v>35</v>
      </c>
      <c r="B26" s="338" t="s">
        <v>244</v>
      </c>
      <c r="C26" s="339" t="s">
        <v>291</v>
      </c>
      <c r="D26" s="340" t="s">
        <v>213</v>
      </c>
      <c r="E26" s="341" t="s">
        <v>292</v>
      </c>
      <c r="F26" s="342" t="n">
        <v>250269604950136</v>
      </c>
      <c r="G26" s="343" t="s">
        <v>37</v>
      </c>
      <c r="H26" s="344" t="s">
        <v>272</v>
      </c>
      <c r="I26" s="345" t="n">
        <v>14</v>
      </c>
      <c r="J26" s="345" t="s">
        <v>1150</v>
      </c>
      <c r="K26" s="345" t="s">
        <v>395</v>
      </c>
      <c r="L26" s="345"/>
      <c r="M26" s="346"/>
      <c r="N26" s="346"/>
      <c r="O26" s="346" t="s">
        <v>1150</v>
      </c>
    </row>
    <row r="27" customFormat="false" ht="16.5" hidden="false" customHeight="false" outlineLevel="0" collapsed="false">
      <c r="A27" s="347"/>
      <c r="B27" s="319" t="s">
        <v>3</v>
      </c>
      <c r="C27" s="320" t="s">
        <v>57</v>
      </c>
      <c r="D27" s="321"/>
      <c r="E27" s="322" t="s">
        <v>1140</v>
      </c>
      <c r="F27" s="348" t="s">
        <v>1151</v>
      </c>
      <c r="G27" s="324"/>
      <c r="H27" s="321"/>
      <c r="I27" s="322" t="s">
        <v>1142</v>
      </c>
      <c r="J27" s="325" t="n">
        <v>600</v>
      </c>
      <c r="K27" s="326" t="s">
        <v>1143</v>
      </c>
      <c r="L27" s="327"/>
      <c r="M27" s="321"/>
      <c r="N27" s="328"/>
      <c r="O27" s="329"/>
    </row>
    <row r="28" customFormat="false" ht="18.75" hidden="false" customHeight="true" outlineLevel="0" collapsed="false">
      <c r="A28" s="347"/>
      <c r="B28" s="330" t="s">
        <v>5</v>
      </c>
      <c r="C28" s="331"/>
      <c r="D28" s="331"/>
      <c r="E28" s="332"/>
      <c r="F28" s="349"/>
      <c r="G28" s="333"/>
      <c r="H28" s="332"/>
      <c r="I28" s="332"/>
      <c r="J28" s="331"/>
      <c r="K28" s="332"/>
      <c r="L28" s="334"/>
      <c r="M28" s="332"/>
      <c r="N28" s="335"/>
      <c r="O28" s="336"/>
    </row>
    <row r="29" customFormat="false" ht="15.75" hidden="false" customHeight="false" outlineLevel="0" collapsed="false">
      <c r="A29" s="347" t="n">
        <v>38</v>
      </c>
      <c r="B29" s="338" t="s">
        <v>302</v>
      </c>
      <c r="C29" s="339" t="s">
        <v>312</v>
      </c>
      <c r="D29" s="340" t="s">
        <v>313</v>
      </c>
      <c r="E29" s="341" t="s">
        <v>317</v>
      </c>
      <c r="F29" s="342" t="n">
        <v>250269602830188</v>
      </c>
      <c r="G29" s="343" t="s">
        <v>37</v>
      </c>
      <c r="H29" s="344" t="s">
        <v>314</v>
      </c>
      <c r="I29" s="345" t="n">
        <v>19</v>
      </c>
      <c r="J29" s="345" t="n">
        <v>22</v>
      </c>
      <c r="K29" s="345" t="s">
        <v>395</v>
      </c>
      <c r="L29" s="345" t="s">
        <v>395</v>
      </c>
      <c r="M29" s="346" t="n">
        <v>41</v>
      </c>
      <c r="N29" s="346" t="n">
        <v>1</v>
      </c>
      <c r="O29" s="346" t="s">
        <v>1144</v>
      </c>
    </row>
    <row r="30" customFormat="false" ht="15.75" hidden="false" customHeight="false" outlineLevel="0" collapsed="false">
      <c r="A30" s="347" t="n">
        <v>37</v>
      </c>
      <c r="B30" s="338" t="s">
        <v>302</v>
      </c>
      <c r="C30" s="339" t="s">
        <v>303</v>
      </c>
      <c r="D30" s="340" t="s">
        <v>304</v>
      </c>
      <c r="E30" s="341" t="s">
        <v>308</v>
      </c>
      <c r="F30" s="342" t="s">
        <v>307</v>
      </c>
      <c r="G30" s="343" t="s">
        <v>62</v>
      </c>
      <c r="H30" s="344" t="s">
        <v>305</v>
      </c>
      <c r="I30" s="345" t="s">
        <v>1147</v>
      </c>
      <c r="J30" s="345"/>
      <c r="K30" s="345"/>
      <c r="L30" s="345"/>
      <c r="M30" s="346"/>
      <c r="N30" s="346"/>
      <c r="O30" s="346" t="s">
        <v>1147</v>
      </c>
    </row>
    <row r="31" customFormat="false" ht="16.5" hidden="false" customHeight="false" outlineLevel="0" collapsed="false">
      <c r="A31" s="347"/>
      <c r="B31" s="319" t="s">
        <v>3</v>
      </c>
      <c r="C31" s="320" t="s">
        <v>57</v>
      </c>
      <c r="D31" s="321"/>
      <c r="E31" s="322" t="s">
        <v>1140</v>
      </c>
      <c r="F31" s="348" t="s">
        <v>1151</v>
      </c>
      <c r="G31" s="324"/>
      <c r="H31" s="321"/>
      <c r="I31" s="322" t="s">
        <v>1142</v>
      </c>
      <c r="J31" s="325" t="n">
        <v>600</v>
      </c>
      <c r="K31" s="326" t="s">
        <v>1143</v>
      </c>
      <c r="L31" s="327"/>
      <c r="M31" s="321"/>
      <c r="N31" s="328"/>
      <c r="O31" s="329"/>
    </row>
    <row r="32" customFormat="false" ht="16.5" hidden="false" customHeight="false" outlineLevel="0" collapsed="false">
      <c r="A32" s="347"/>
      <c r="B32" s="330" t="s">
        <v>5</v>
      </c>
      <c r="C32" s="331"/>
      <c r="D32" s="331"/>
      <c r="E32" s="332"/>
      <c r="F32" s="349"/>
      <c r="G32" s="333"/>
      <c r="H32" s="332"/>
      <c r="I32" s="332"/>
      <c r="J32" s="331"/>
      <c r="K32" s="332"/>
      <c r="L32" s="334"/>
      <c r="M32" s="332"/>
      <c r="N32" s="335"/>
      <c r="O32" s="336"/>
    </row>
    <row r="33" customFormat="false" ht="15.75" hidden="false" customHeight="false" outlineLevel="0" collapsed="false">
      <c r="A33" s="347" t="n">
        <v>40</v>
      </c>
      <c r="B33" s="338" t="s">
        <v>321</v>
      </c>
      <c r="C33" s="339" t="s">
        <v>327</v>
      </c>
      <c r="D33" s="340" t="s">
        <v>328</v>
      </c>
      <c r="E33" s="341" t="s">
        <v>330</v>
      </c>
      <c r="F33" s="342" t="n">
        <v>250268710006186</v>
      </c>
      <c r="G33" s="343" t="s">
        <v>37</v>
      </c>
      <c r="H33" s="344" t="s">
        <v>329</v>
      </c>
      <c r="I33" s="345" t="n">
        <v>19</v>
      </c>
      <c r="J33" s="345" t="n">
        <v>21</v>
      </c>
      <c r="K33" s="345" t="s">
        <v>395</v>
      </c>
      <c r="L33" s="345" t="n">
        <v>1</v>
      </c>
      <c r="M33" s="346" t="n">
        <v>39</v>
      </c>
      <c r="N33" s="346" t="n">
        <v>1</v>
      </c>
      <c r="O33" s="346" t="s">
        <v>1144</v>
      </c>
    </row>
    <row r="34" customFormat="false" ht="15.75" hidden="false" customHeight="false" outlineLevel="0" collapsed="false">
      <c r="A34" s="347" t="n">
        <v>39</v>
      </c>
      <c r="B34" s="338" t="s">
        <v>321</v>
      </c>
      <c r="C34" s="339" t="s">
        <v>322</v>
      </c>
      <c r="D34" s="340" t="s">
        <v>323</v>
      </c>
      <c r="E34" s="341" t="s">
        <v>324</v>
      </c>
      <c r="F34" s="342" t="n">
        <v>985170002202926</v>
      </c>
      <c r="G34" s="343" t="s">
        <v>62</v>
      </c>
      <c r="H34" s="344" t="s">
        <v>305</v>
      </c>
      <c r="I34" s="345" t="s">
        <v>1147</v>
      </c>
      <c r="J34" s="345"/>
      <c r="K34" s="345"/>
      <c r="L34" s="345"/>
      <c r="M34" s="346"/>
      <c r="N34" s="346"/>
      <c r="O34" s="346" t="s">
        <v>1147</v>
      </c>
    </row>
    <row r="35" customFormat="false" ht="16.5" hidden="false" customHeight="false" outlineLevel="0" collapsed="false">
      <c r="A35" s="347"/>
      <c r="B35" s="319" t="s">
        <v>3</v>
      </c>
      <c r="C35" s="320" t="s">
        <v>57</v>
      </c>
      <c r="D35" s="321"/>
      <c r="E35" s="322" t="s">
        <v>1140</v>
      </c>
      <c r="F35" s="348" t="s">
        <v>1152</v>
      </c>
      <c r="G35" s="324"/>
      <c r="H35" s="321"/>
      <c r="I35" s="322" t="s">
        <v>1142</v>
      </c>
      <c r="J35" s="325" t="n">
        <v>880</v>
      </c>
      <c r="K35" s="326" t="s">
        <v>1143</v>
      </c>
      <c r="L35" s="327"/>
      <c r="M35" s="321"/>
      <c r="N35" s="328"/>
      <c r="O35" s="329"/>
    </row>
    <row r="36" customFormat="false" ht="16.5" hidden="false" customHeight="false" outlineLevel="0" collapsed="false">
      <c r="A36" s="347"/>
      <c r="B36" s="330" t="s">
        <v>5</v>
      </c>
      <c r="C36" s="331"/>
      <c r="D36" s="331"/>
      <c r="E36" s="332"/>
      <c r="F36" s="349"/>
      <c r="G36" s="333"/>
      <c r="H36" s="332"/>
      <c r="I36" s="332"/>
      <c r="J36" s="331"/>
      <c r="K36" s="332"/>
      <c r="L36" s="334"/>
      <c r="M36" s="332"/>
      <c r="N36" s="335"/>
      <c r="O36" s="336"/>
    </row>
    <row r="37" customFormat="false" ht="15.75" hidden="false" customHeight="false" outlineLevel="0" collapsed="false">
      <c r="A37" s="347" t="n">
        <v>77</v>
      </c>
      <c r="B37" s="338" t="s">
        <v>569</v>
      </c>
      <c r="C37" s="339" t="s">
        <v>570</v>
      </c>
      <c r="D37" s="340" t="s">
        <v>571</v>
      </c>
      <c r="E37" s="341" t="s">
        <v>572</v>
      </c>
      <c r="F37" s="342" t="n">
        <v>250269604875303</v>
      </c>
      <c r="G37" s="343" t="s">
        <v>62</v>
      </c>
      <c r="H37" s="344" t="s">
        <v>406</v>
      </c>
      <c r="I37" s="345" t="n">
        <v>21</v>
      </c>
      <c r="J37" s="345" t="n">
        <v>19</v>
      </c>
      <c r="K37" s="345" t="s">
        <v>395</v>
      </c>
      <c r="L37" s="345" t="s">
        <v>395</v>
      </c>
      <c r="M37" s="346" t="n">
        <v>40</v>
      </c>
      <c r="N37" s="346" t="n">
        <v>1</v>
      </c>
      <c r="O37" s="346" t="s">
        <v>1144</v>
      </c>
    </row>
    <row r="38" customFormat="false" ht="16.5" hidden="false" customHeight="false" outlineLevel="0" collapsed="false">
      <c r="A38" s="347"/>
      <c r="B38" s="319" t="s">
        <v>3</v>
      </c>
      <c r="C38" s="320" t="s">
        <v>57</v>
      </c>
      <c r="D38" s="321"/>
      <c r="E38" s="322" t="s">
        <v>1140</v>
      </c>
      <c r="F38" s="348" t="s">
        <v>1153</v>
      </c>
      <c r="G38" s="324"/>
      <c r="H38" s="321"/>
      <c r="I38" s="322" t="s">
        <v>1142</v>
      </c>
      <c r="J38" s="325" t="n">
        <v>600</v>
      </c>
      <c r="K38" s="326" t="s">
        <v>1143</v>
      </c>
      <c r="L38" s="327"/>
      <c r="M38" s="321"/>
      <c r="N38" s="328"/>
      <c r="O38" s="329"/>
    </row>
    <row r="39" customFormat="false" ht="16.5" hidden="false" customHeight="false" outlineLevel="0" collapsed="false">
      <c r="A39" s="347"/>
      <c r="B39" s="330" t="s">
        <v>5</v>
      </c>
      <c r="C39" s="331"/>
      <c r="D39" s="331"/>
      <c r="E39" s="332"/>
      <c r="F39" s="349"/>
      <c r="G39" s="333"/>
      <c r="H39" s="332"/>
      <c r="I39" s="332"/>
      <c r="J39" s="331"/>
      <c r="K39" s="332"/>
      <c r="L39" s="334"/>
      <c r="M39" s="332"/>
      <c r="N39" s="335"/>
      <c r="O39" s="336"/>
    </row>
    <row r="40" customFormat="false" ht="14.25" hidden="false" customHeight="true" outlineLevel="0" collapsed="false">
      <c r="A40" s="347" t="n">
        <v>78</v>
      </c>
      <c r="B40" s="338" t="s">
        <v>575</v>
      </c>
      <c r="C40" s="339" t="s">
        <v>576</v>
      </c>
      <c r="D40" s="340"/>
      <c r="E40" s="341" t="s">
        <v>577</v>
      </c>
      <c r="F40" s="342" t="n">
        <v>941000015759310</v>
      </c>
      <c r="G40" s="343" t="s">
        <v>62</v>
      </c>
      <c r="H40" s="344" t="s">
        <v>406</v>
      </c>
      <c r="I40" s="345" t="n">
        <v>24</v>
      </c>
      <c r="J40" s="345" t="n">
        <v>24</v>
      </c>
      <c r="K40" s="345" t="s">
        <v>395</v>
      </c>
      <c r="L40" s="345" t="s">
        <v>395</v>
      </c>
      <c r="M40" s="346" t="n">
        <v>48</v>
      </c>
      <c r="N40" s="346" t="n">
        <v>1</v>
      </c>
      <c r="O40" s="346" t="s">
        <v>1144</v>
      </c>
    </row>
    <row r="41" customFormat="false" ht="16.5" hidden="false" customHeight="false" outlineLevel="0" collapsed="false">
      <c r="A41" s="347"/>
      <c r="B41" s="319" t="s">
        <v>3</v>
      </c>
      <c r="C41" s="320" t="s">
        <v>57</v>
      </c>
      <c r="D41" s="321"/>
      <c r="E41" s="322" t="s">
        <v>1140</v>
      </c>
      <c r="F41" s="348" t="s">
        <v>1154</v>
      </c>
      <c r="G41" s="324"/>
      <c r="H41" s="321"/>
      <c r="I41" s="322" t="s">
        <v>1142</v>
      </c>
      <c r="J41" s="325" t="n">
        <v>600</v>
      </c>
      <c r="K41" s="326" t="s">
        <v>1143</v>
      </c>
      <c r="L41" s="327"/>
      <c r="M41" s="321"/>
      <c r="N41" s="328"/>
      <c r="O41" s="329"/>
    </row>
    <row r="42" customFormat="false" ht="16.5" hidden="false" customHeight="false" outlineLevel="0" collapsed="false">
      <c r="A42" s="347"/>
      <c r="B42" s="330" t="s">
        <v>5</v>
      </c>
      <c r="C42" s="331"/>
      <c r="D42" s="331"/>
      <c r="E42" s="332"/>
      <c r="F42" s="349"/>
      <c r="G42" s="333"/>
      <c r="H42" s="332"/>
      <c r="I42" s="332"/>
      <c r="J42" s="331"/>
      <c r="K42" s="332"/>
      <c r="L42" s="334"/>
      <c r="M42" s="332"/>
      <c r="N42" s="335"/>
      <c r="O42" s="336"/>
    </row>
    <row r="43" customFormat="false" ht="15.75" hidden="false" customHeight="false" outlineLevel="0" collapsed="false">
      <c r="A43" s="347" t="n">
        <v>128</v>
      </c>
      <c r="B43" s="338" t="s">
        <v>797</v>
      </c>
      <c r="C43" s="339" t="s">
        <v>881</v>
      </c>
      <c r="D43" s="340"/>
      <c r="E43" s="341" t="s">
        <v>884</v>
      </c>
      <c r="F43" s="342" t="n">
        <v>380260010015591</v>
      </c>
      <c r="G43" s="343" t="s">
        <v>62</v>
      </c>
      <c r="H43" s="344" t="s">
        <v>882</v>
      </c>
      <c r="I43" s="345" t="n">
        <v>23</v>
      </c>
      <c r="J43" s="345" t="n">
        <v>24</v>
      </c>
      <c r="K43" s="345" t="n">
        <v>1</v>
      </c>
      <c r="L43" s="345" t="s">
        <v>395</v>
      </c>
      <c r="M43" s="346" t="n">
        <v>48</v>
      </c>
      <c r="N43" s="346" t="n">
        <v>1</v>
      </c>
      <c r="O43" s="346" t="s">
        <v>1144</v>
      </c>
    </row>
    <row r="44" customFormat="false" ht="15.75" hidden="false" customHeight="false" outlineLevel="0" collapsed="false">
      <c r="A44" s="347" t="n">
        <v>124</v>
      </c>
      <c r="B44" s="338" t="s">
        <v>797</v>
      </c>
      <c r="C44" s="339" t="s">
        <v>850</v>
      </c>
      <c r="D44" s="340"/>
      <c r="E44" s="341" t="s">
        <v>854</v>
      </c>
      <c r="F44" s="342" t="n">
        <v>981100002656440</v>
      </c>
      <c r="G44" s="343" t="s">
        <v>851</v>
      </c>
      <c r="H44" s="344" t="s">
        <v>852</v>
      </c>
      <c r="I44" s="345" t="n">
        <v>22</v>
      </c>
      <c r="J44" s="345" t="n">
        <v>23</v>
      </c>
      <c r="K44" s="345" t="s">
        <v>395</v>
      </c>
      <c r="L44" s="345" t="s">
        <v>395</v>
      </c>
      <c r="M44" s="346" t="n">
        <v>45</v>
      </c>
      <c r="N44" s="346" t="n">
        <v>2</v>
      </c>
      <c r="O44" s="346" t="s">
        <v>1145</v>
      </c>
    </row>
    <row r="45" customFormat="false" ht="15.75" hidden="false" customHeight="false" outlineLevel="0" collapsed="false">
      <c r="A45" s="347" t="n">
        <v>136</v>
      </c>
      <c r="B45" s="338" t="s">
        <v>797</v>
      </c>
      <c r="C45" s="339" t="s">
        <v>935</v>
      </c>
      <c r="D45" s="340" t="s">
        <v>936</v>
      </c>
      <c r="E45" s="341" t="s">
        <v>939</v>
      </c>
      <c r="F45" s="342" t="n">
        <v>250269604318884</v>
      </c>
      <c r="G45" s="343" t="s">
        <v>62</v>
      </c>
      <c r="H45" s="344" t="s">
        <v>937</v>
      </c>
      <c r="I45" s="345" t="n">
        <v>23</v>
      </c>
      <c r="J45" s="345" t="n">
        <v>22</v>
      </c>
      <c r="K45" s="345" t="s">
        <v>395</v>
      </c>
      <c r="L45" s="345" t="s">
        <v>395</v>
      </c>
      <c r="M45" s="346" t="n">
        <v>45</v>
      </c>
      <c r="N45" s="346" t="n">
        <v>3</v>
      </c>
      <c r="O45" s="346" t="s">
        <v>1146</v>
      </c>
    </row>
    <row r="46" customFormat="false" ht="15.75" hidden="false" customHeight="false" outlineLevel="0" collapsed="false">
      <c r="A46" s="347" t="n">
        <v>118</v>
      </c>
      <c r="B46" s="338" t="s">
        <v>797</v>
      </c>
      <c r="C46" s="339" t="s">
        <v>806</v>
      </c>
      <c r="D46" s="340" t="s">
        <v>807</v>
      </c>
      <c r="E46" s="341" t="s">
        <v>811</v>
      </c>
      <c r="F46" s="342" t="n">
        <v>250269604540066</v>
      </c>
      <c r="G46" s="343" t="s">
        <v>62</v>
      </c>
      <c r="H46" s="344" t="s">
        <v>808</v>
      </c>
      <c r="I46" s="345" t="n">
        <v>23</v>
      </c>
      <c r="J46" s="345" t="n">
        <v>21</v>
      </c>
      <c r="K46" s="345" t="s">
        <v>395</v>
      </c>
      <c r="L46" s="345" t="s">
        <v>395</v>
      </c>
      <c r="M46" s="346" t="n">
        <v>44</v>
      </c>
      <c r="N46" s="346" t="n">
        <v>4</v>
      </c>
      <c r="O46" s="346" t="s">
        <v>1146</v>
      </c>
    </row>
    <row r="47" customFormat="false" ht="15.75" hidden="false" customHeight="false" outlineLevel="0" collapsed="false">
      <c r="A47" s="347" t="n">
        <v>125</v>
      </c>
      <c r="B47" s="338" t="s">
        <v>797</v>
      </c>
      <c r="C47" s="339" t="s">
        <v>858</v>
      </c>
      <c r="D47" s="340" t="s">
        <v>859</v>
      </c>
      <c r="E47" s="341" t="s">
        <v>861</v>
      </c>
      <c r="F47" s="342" t="n">
        <v>250269604633466</v>
      </c>
      <c r="G47" s="343" t="s">
        <v>62</v>
      </c>
      <c r="H47" s="344" t="s">
        <v>790</v>
      </c>
      <c r="I47" s="345" t="n">
        <v>21</v>
      </c>
      <c r="J47" s="345" t="n">
        <v>23</v>
      </c>
      <c r="K47" s="345" t="s">
        <v>395</v>
      </c>
      <c r="L47" s="345" t="s">
        <v>395</v>
      </c>
      <c r="M47" s="346" t="n">
        <v>44</v>
      </c>
      <c r="N47" s="346" t="n">
        <v>4</v>
      </c>
      <c r="O47" s="346" t="s">
        <v>1146</v>
      </c>
    </row>
    <row r="48" customFormat="false" ht="15.75" hidden="false" customHeight="false" outlineLevel="0" collapsed="false">
      <c r="A48" s="347" t="n">
        <v>129</v>
      </c>
      <c r="B48" s="338" t="s">
        <v>797</v>
      </c>
      <c r="C48" s="339" t="s">
        <v>888</v>
      </c>
      <c r="D48" s="340" t="s">
        <v>889</v>
      </c>
      <c r="E48" s="341" t="s">
        <v>893</v>
      </c>
      <c r="F48" s="342" t="n">
        <v>967000009074114</v>
      </c>
      <c r="G48" s="343" t="s">
        <v>62</v>
      </c>
      <c r="H48" s="344" t="s">
        <v>890</v>
      </c>
      <c r="I48" s="345" t="n">
        <v>21</v>
      </c>
      <c r="J48" s="345" t="n">
        <v>23</v>
      </c>
      <c r="K48" s="345" t="s">
        <v>395</v>
      </c>
      <c r="L48" s="345" t="s">
        <v>395</v>
      </c>
      <c r="M48" s="346" t="n">
        <v>44</v>
      </c>
      <c r="N48" s="346" t="n">
        <v>4</v>
      </c>
      <c r="O48" s="346" t="s">
        <v>1146</v>
      </c>
    </row>
    <row r="49" customFormat="false" ht="15.75" hidden="false" customHeight="false" outlineLevel="0" collapsed="false">
      <c r="A49" s="347" t="n">
        <v>117</v>
      </c>
      <c r="B49" s="338" t="s">
        <v>797</v>
      </c>
      <c r="C49" s="339" t="s">
        <v>798</v>
      </c>
      <c r="D49" s="340" t="s">
        <v>799</v>
      </c>
      <c r="E49" s="341" t="s">
        <v>802</v>
      </c>
      <c r="F49" s="342" t="n">
        <v>250268601003050</v>
      </c>
      <c r="G49" s="343" t="s">
        <v>62</v>
      </c>
      <c r="H49" s="344" t="s">
        <v>800</v>
      </c>
      <c r="I49" s="345" t="n">
        <v>20</v>
      </c>
      <c r="J49" s="345" t="n">
        <v>22</v>
      </c>
      <c r="K49" s="345" t="n">
        <v>1</v>
      </c>
      <c r="L49" s="345" t="s">
        <v>395</v>
      </c>
      <c r="M49" s="346" t="n">
        <v>43</v>
      </c>
      <c r="N49" s="346" t="n">
        <v>7</v>
      </c>
      <c r="O49" s="346" t="s">
        <v>1146</v>
      </c>
    </row>
    <row r="50" customFormat="false" ht="15.75" hidden="false" customHeight="false" outlineLevel="0" collapsed="false">
      <c r="A50" s="347" t="n">
        <v>121</v>
      </c>
      <c r="B50" s="338" t="s">
        <v>797</v>
      </c>
      <c r="C50" s="339" t="s">
        <v>826</v>
      </c>
      <c r="D50" s="340"/>
      <c r="E50" s="341" t="s">
        <v>829</v>
      </c>
      <c r="F50" s="342" t="n">
        <v>250269602877368</v>
      </c>
      <c r="G50" s="343" t="s">
        <v>62</v>
      </c>
      <c r="H50" s="344" t="s">
        <v>827</v>
      </c>
      <c r="I50" s="345" t="n">
        <v>21</v>
      </c>
      <c r="J50" s="345" t="n">
        <v>22</v>
      </c>
      <c r="K50" s="345" t="s">
        <v>395</v>
      </c>
      <c r="L50" s="345" t="s">
        <v>395</v>
      </c>
      <c r="M50" s="346" t="n">
        <v>43</v>
      </c>
      <c r="N50" s="346" t="n">
        <v>7</v>
      </c>
      <c r="O50" s="346" t="s">
        <v>1146</v>
      </c>
    </row>
    <row r="51" customFormat="false" ht="15.75" hidden="false" customHeight="false" outlineLevel="0" collapsed="false">
      <c r="A51" s="347" t="n">
        <v>119</v>
      </c>
      <c r="B51" s="338" t="s">
        <v>797</v>
      </c>
      <c r="C51" s="339" t="s">
        <v>815</v>
      </c>
      <c r="D51" s="340"/>
      <c r="E51" s="341" t="s">
        <v>818</v>
      </c>
      <c r="F51" s="342" t="n">
        <v>250268601021784</v>
      </c>
      <c r="G51" s="343" t="s">
        <v>62</v>
      </c>
      <c r="H51" s="344" t="s">
        <v>816</v>
      </c>
      <c r="I51" s="345" t="n">
        <v>20</v>
      </c>
      <c r="J51" s="345" t="n">
        <v>22</v>
      </c>
      <c r="K51" s="345" t="s">
        <v>395</v>
      </c>
      <c r="L51" s="345" t="s">
        <v>395</v>
      </c>
      <c r="M51" s="346" t="n">
        <v>42</v>
      </c>
      <c r="N51" s="346" t="n">
        <v>9</v>
      </c>
      <c r="O51" s="346" t="s">
        <v>1146</v>
      </c>
    </row>
    <row r="52" customFormat="false" ht="15.75" hidden="false" customHeight="false" outlineLevel="0" collapsed="false">
      <c r="A52" s="347" t="n">
        <v>126</v>
      </c>
      <c r="B52" s="338" t="s">
        <v>797</v>
      </c>
      <c r="C52" s="339" t="s">
        <v>865</v>
      </c>
      <c r="D52" s="340" t="s">
        <v>866</v>
      </c>
      <c r="E52" s="341" t="s">
        <v>871</v>
      </c>
      <c r="F52" s="342" t="n">
        <v>250269602360916</v>
      </c>
      <c r="G52" s="343" t="s">
        <v>867</v>
      </c>
      <c r="H52" s="344" t="s">
        <v>868</v>
      </c>
      <c r="I52" s="345" t="n">
        <v>21</v>
      </c>
      <c r="J52" s="345" t="n">
        <v>21</v>
      </c>
      <c r="K52" s="345" t="s">
        <v>395</v>
      </c>
      <c r="L52" s="345" t="s">
        <v>395</v>
      </c>
      <c r="M52" s="346" t="n">
        <v>42</v>
      </c>
      <c r="N52" s="346" t="n">
        <v>9</v>
      </c>
      <c r="O52" s="346" t="s">
        <v>1146</v>
      </c>
    </row>
    <row r="53" customFormat="false" ht="15.75" hidden="false" customHeight="false" outlineLevel="0" collapsed="false">
      <c r="A53" s="347" t="n">
        <v>127</v>
      </c>
      <c r="B53" s="338" t="s">
        <v>797</v>
      </c>
      <c r="C53" s="339" t="s">
        <v>875</v>
      </c>
      <c r="D53" s="340" t="s">
        <v>807</v>
      </c>
      <c r="E53" s="341" t="s">
        <v>879</v>
      </c>
      <c r="F53" s="342" t="n">
        <v>250269604544304</v>
      </c>
      <c r="G53" s="343" t="s">
        <v>37</v>
      </c>
      <c r="H53" s="344" t="s">
        <v>876</v>
      </c>
      <c r="I53" s="345" t="n">
        <v>23</v>
      </c>
      <c r="J53" s="345" t="n">
        <v>19</v>
      </c>
      <c r="K53" s="345" t="s">
        <v>395</v>
      </c>
      <c r="L53" s="345" t="s">
        <v>395</v>
      </c>
      <c r="M53" s="346" t="n">
        <v>42</v>
      </c>
      <c r="N53" s="346" t="n">
        <v>9</v>
      </c>
      <c r="O53" s="346" t="s">
        <v>1146</v>
      </c>
    </row>
    <row r="54" customFormat="false" ht="15.75" hidden="false" customHeight="false" outlineLevel="0" collapsed="false">
      <c r="A54" s="347" t="n">
        <v>132</v>
      </c>
      <c r="B54" s="338" t="s">
        <v>797</v>
      </c>
      <c r="C54" s="339" t="s">
        <v>910</v>
      </c>
      <c r="D54" s="340" t="s">
        <v>898</v>
      </c>
      <c r="E54" s="341" t="s">
        <v>911</v>
      </c>
      <c r="F54" s="342" t="n">
        <v>250269606145453</v>
      </c>
      <c r="G54" s="343" t="s">
        <v>37</v>
      </c>
      <c r="H54" s="344" t="s">
        <v>899</v>
      </c>
      <c r="I54" s="345" t="n">
        <v>21</v>
      </c>
      <c r="J54" s="345" t="n">
        <v>20</v>
      </c>
      <c r="K54" s="345" t="s">
        <v>395</v>
      </c>
      <c r="L54" s="345" t="s">
        <v>395</v>
      </c>
      <c r="M54" s="346" t="n">
        <v>41</v>
      </c>
      <c r="N54" s="346" t="n">
        <v>12</v>
      </c>
      <c r="O54" s="346" t="s">
        <v>1146</v>
      </c>
    </row>
    <row r="55" customFormat="false" ht="15.75" hidden="false" customHeight="false" outlineLevel="0" collapsed="false">
      <c r="A55" s="347" t="n">
        <v>122</v>
      </c>
      <c r="B55" s="338" t="s">
        <v>797</v>
      </c>
      <c r="C55" s="339" t="s">
        <v>833</v>
      </c>
      <c r="D55" s="340" t="s">
        <v>834</v>
      </c>
      <c r="E55" s="341" t="s">
        <v>837</v>
      </c>
      <c r="F55" s="342" t="n">
        <v>250269802028345</v>
      </c>
      <c r="G55" s="343" t="s">
        <v>62</v>
      </c>
      <c r="H55" s="344" t="s">
        <v>835</v>
      </c>
      <c r="I55" s="345" t="n">
        <v>19</v>
      </c>
      <c r="J55" s="345" t="n">
        <v>21</v>
      </c>
      <c r="K55" s="345" t="s">
        <v>395</v>
      </c>
      <c r="L55" s="345" t="s">
        <v>395</v>
      </c>
      <c r="M55" s="346" t="n">
        <v>40</v>
      </c>
      <c r="N55" s="346" t="n">
        <v>13</v>
      </c>
      <c r="O55" s="346" t="s">
        <v>1146</v>
      </c>
    </row>
    <row r="56" customFormat="false" ht="15.75" hidden="false" customHeight="false" outlineLevel="0" collapsed="false">
      <c r="A56" s="347" t="n">
        <v>131</v>
      </c>
      <c r="B56" s="338" t="s">
        <v>797</v>
      </c>
      <c r="C56" s="339" t="s">
        <v>905</v>
      </c>
      <c r="D56" s="340" t="s">
        <v>898</v>
      </c>
      <c r="E56" s="341" t="s">
        <v>906</v>
      </c>
      <c r="F56" s="342" t="n">
        <v>250269602783746</v>
      </c>
      <c r="G56" s="343" t="s">
        <v>37</v>
      </c>
      <c r="H56" s="344" t="s">
        <v>899</v>
      </c>
      <c r="I56" s="345" t="n">
        <v>22</v>
      </c>
      <c r="J56" s="345" t="n">
        <v>18</v>
      </c>
      <c r="K56" s="345" t="s">
        <v>395</v>
      </c>
      <c r="L56" s="345" t="s">
        <v>395</v>
      </c>
      <c r="M56" s="346" t="n">
        <v>40</v>
      </c>
      <c r="N56" s="346" t="n">
        <v>13</v>
      </c>
      <c r="O56" s="346" t="s">
        <v>1146</v>
      </c>
    </row>
    <row r="57" customFormat="false" ht="15.75" hidden="false" customHeight="false" outlineLevel="0" collapsed="false">
      <c r="A57" s="347" t="n">
        <v>135</v>
      </c>
      <c r="B57" s="338" t="s">
        <v>797</v>
      </c>
      <c r="C57" s="339" t="s">
        <v>927</v>
      </c>
      <c r="D57" s="340"/>
      <c r="E57" s="341" t="s">
        <v>931</v>
      </c>
      <c r="F57" s="342" t="n">
        <v>250269604644813</v>
      </c>
      <c r="G57" s="343" t="s">
        <v>62</v>
      </c>
      <c r="H57" s="344" t="s">
        <v>928</v>
      </c>
      <c r="I57" s="345" t="n">
        <v>20</v>
      </c>
      <c r="J57" s="345" t="n">
        <v>20</v>
      </c>
      <c r="K57" s="345" t="s">
        <v>395</v>
      </c>
      <c r="L57" s="345" t="s">
        <v>395</v>
      </c>
      <c r="M57" s="346" t="n">
        <v>40</v>
      </c>
      <c r="N57" s="346" t="n">
        <v>13</v>
      </c>
      <c r="O57" s="346" t="s">
        <v>1146</v>
      </c>
    </row>
    <row r="58" customFormat="false" ht="15.75" hidden="false" customHeight="false" outlineLevel="0" collapsed="false">
      <c r="A58" s="347" t="n">
        <v>120</v>
      </c>
      <c r="B58" s="338" t="s">
        <v>797</v>
      </c>
      <c r="C58" s="339" t="s">
        <v>822</v>
      </c>
      <c r="D58" s="340"/>
      <c r="E58" s="341" t="s">
        <v>823</v>
      </c>
      <c r="F58" s="342" t="n">
        <v>250269604367949</v>
      </c>
      <c r="G58" s="343" t="s">
        <v>62</v>
      </c>
      <c r="H58" s="344" t="s">
        <v>816</v>
      </c>
      <c r="I58" s="345" t="n">
        <v>20</v>
      </c>
      <c r="J58" s="345" t="n">
        <v>19</v>
      </c>
      <c r="K58" s="345" t="s">
        <v>395</v>
      </c>
      <c r="L58" s="345" t="s">
        <v>395</v>
      </c>
      <c r="M58" s="346" t="n">
        <v>39</v>
      </c>
      <c r="N58" s="346" t="n">
        <v>16</v>
      </c>
      <c r="O58" s="346" t="s">
        <v>1146</v>
      </c>
    </row>
    <row r="59" customFormat="false" ht="15.75" hidden="false" customHeight="false" outlineLevel="0" collapsed="false">
      <c r="A59" s="347" t="n">
        <v>130</v>
      </c>
      <c r="B59" s="338" t="s">
        <v>797</v>
      </c>
      <c r="C59" s="339" t="s">
        <v>897</v>
      </c>
      <c r="D59" s="340" t="s">
        <v>898</v>
      </c>
      <c r="E59" s="341" t="s">
        <v>901</v>
      </c>
      <c r="F59" s="342" t="n">
        <v>250269606140507</v>
      </c>
      <c r="G59" s="343" t="s">
        <v>37</v>
      </c>
      <c r="H59" s="344" t="s">
        <v>899</v>
      </c>
      <c r="I59" s="345" t="n">
        <v>18</v>
      </c>
      <c r="J59" s="345" t="n">
        <v>21</v>
      </c>
      <c r="K59" s="345" t="s">
        <v>395</v>
      </c>
      <c r="L59" s="345" t="s">
        <v>395</v>
      </c>
      <c r="M59" s="346" t="n">
        <v>39</v>
      </c>
      <c r="N59" s="346" t="n">
        <v>16</v>
      </c>
      <c r="O59" s="346" t="s">
        <v>1146</v>
      </c>
    </row>
    <row r="60" customFormat="false" ht="15.75" hidden="false" customHeight="false" outlineLevel="0" collapsed="false">
      <c r="A60" s="347" t="n">
        <v>133</v>
      </c>
      <c r="B60" s="338" t="s">
        <v>797</v>
      </c>
      <c r="C60" s="339" t="s">
        <v>914</v>
      </c>
      <c r="D60" s="340" t="s">
        <v>898</v>
      </c>
      <c r="E60" s="341" t="s">
        <v>917</v>
      </c>
      <c r="F60" s="342" t="n">
        <v>205269606044707</v>
      </c>
      <c r="G60" s="343" t="s">
        <v>37</v>
      </c>
      <c r="H60" s="344" t="s">
        <v>915</v>
      </c>
      <c r="I60" s="345" t="n">
        <v>21</v>
      </c>
      <c r="J60" s="345" t="n">
        <v>18</v>
      </c>
      <c r="K60" s="345" t="s">
        <v>395</v>
      </c>
      <c r="L60" s="345" t="s">
        <v>395</v>
      </c>
      <c r="M60" s="346" t="n">
        <v>39</v>
      </c>
      <c r="N60" s="346" t="n">
        <v>16</v>
      </c>
      <c r="O60" s="346" t="s">
        <v>1146</v>
      </c>
    </row>
    <row r="61" customFormat="false" ht="15.75" hidden="false" customHeight="false" outlineLevel="0" collapsed="false">
      <c r="A61" s="347" t="n">
        <v>137</v>
      </c>
      <c r="B61" s="338" t="s">
        <v>797</v>
      </c>
      <c r="C61" s="339" t="s">
        <v>943</v>
      </c>
      <c r="D61" s="340" t="s">
        <v>944</v>
      </c>
      <c r="E61" s="341" t="s">
        <v>949</v>
      </c>
      <c r="F61" s="342" t="n">
        <v>756098100541645</v>
      </c>
      <c r="G61" s="343" t="s">
        <v>62</v>
      </c>
      <c r="H61" s="344" t="s">
        <v>946</v>
      </c>
      <c r="I61" s="345" t="n">
        <v>18</v>
      </c>
      <c r="J61" s="345" t="n">
        <v>19</v>
      </c>
      <c r="K61" s="345" t="s">
        <v>395</v>
      </c>
      <c r="L61" s="345" t="s">
        <v>395</v>
      </c>
      <c r="M61" s="346" t="n">
        <v>37</v>
      </c>
      <c r="N61" s="346" t="n">
        <v>19</v>
      </c>
      <c r="O61" s="346" t="s">
        <v>1146</v>
      </c>
    </row>
    <row r="62" customFormat="false" ht="15.75" hidden="false" customHeight="false" outlineLevel="0" collapsed="false">
      <c r="A62" s="347" t="n">
        <v>134</v>
      </c>
      <c r="B62" s="338" t="s">
        <v>797</v>
      </c>
      <c r="C62" s="339" t="s">
        <v>921</v>
      </c>
      <c r="D62" s="340" t="s">
        <v>898</v>
      </c>
      <c r="E62" s="341" t="s">
        <v>924</v>
      </c>
      <c r="F62" s="342" t="n">
        <v>250269604926580</v>
      </c>
      <c r="G62" s="343" t="s">
        <v>37</v>
      </c>
      <c r="H62" s="344" t="s">
        <v>922</v>
      </c>
      <c r="I62" s="345" t="n">
        <v>17</v>
      </c>
      <c r="J62" s="345" t="n">
        <v>19</v>
      </c>
      <c r="K62" s="345" t="s">
        <v>395</v>
      </c>
      <c r="L62" s="345" t="s">
        <v>395</v>
      </c>
      <c r="M62" s="346" t="n">
        <v>36</v>
      </c>
      <c r="N62" s="346" t="n">
        <v>20</v>
      </c>
      <c r="O62" s="346" t="s">
        <v>1146</v>
      </c>
    </row>
    <row r="63" customFormat="false" ht="15.75" hidden="false" customHeight="false" outlineLevel="0" collapsed="false">
      <c r="A63" s="347" t="n">
        <v>123</v>
      </c>
      <c r="B63" s="338" t="s">
        <v>797</v>
      </c>
      <c r="C63" s="339" t="s">
        <v>841</v>
      </c>
      <c r="D63" s="340" t="s">
        <v>842</v>
      </c>
      <c r="E63" s="341" t="s">
        <v>846</v>
      </c>
      <c r="F63" s="342" t="n">
        <v>981100002101012</v>
      </c>
      <c r="G63" s="343" t="s">
        <v>62</v>
      </c>
      <c r="H63" s="344" t="s">
        <v>843</v>
      </c>
      <c r="I63" s="345" t="s">
        <v>1147</v>
      </c>
      <c r="J63" s="345"/>
      <c r="K63" s="345"/>
      <c r="L63" s="345"/>
      <c r="M63" s="346"/>
      <c r="N63" s="346"/>
      <c r="O63" s="346" t="s">
        <v>1147</v>
      </c>
    </row>
    <row r="64" customFormat="false" ht="16.5" hidden="false" customHeight="false" outlineLevel="0" collapsed="false">
      <c r="A64" s="347"/>
      <c r="B64" s="319" t="s">
        <v>3</v>
      </c>
      <c r="C64" s="320" t="s">
        <v>57</v>
      </c>
      <c r="D64" s="321"/>
      <c r="E64" s="322" t="s">
        <v>1140</v>
      </c>
      <c r="F64" s="348" t="s">
        <v>1154</v>
      </c>
      <c r="G64" s="324"/>
      <c r="H64" s="321"/>
      <c r="I64" s="322" t="s">
        <v>1142</v>
      </c>
      <c r="J64" s="325" t="n">
        <v>600</v>
      </c>
      <c r="K64" s="326" t="s">
        <v>1143</v>
      </c>
      <c r="L64" s="327"/>
      <c r="M64" s="321"/>
      <c r="N64" s="328"/>
      <c r="O64" s="329"/>
    </row>
    <row r="65" customFormat="false" ht="16.5" hidden="false" customHeight="false" outlineLevel="0" collapsed="false">
      <c r="A65" s="347"/>
      <c r="B65" s="330" t="s">
        <v>5</v>
      </c>
      <c r="C65" s="331"/>
      <c r="D65" s="331"/>
      <c r="E65" s="332"/>
      <c r="F65" s="349"/>
      <c r="G65" s="333"/>
      <c r="H65" s="332"/>
      <c r="I65" s="332"/>
      <c r="J65" s="331"/>
      <c r="K65" s="332"/>
      <c r="L65" s="334"/>
      <c r="M65" s="332"/>
      <c r="N65" s="335"/>
      <c r="O65" s="336"/>
    </row>
    <row r="66" customFormat="false" ht="15.75" hidden="false" customHeight="false" outlineLevel="0" collapsed="false">
      <c r="A66" s="347" t="n">
        <v>142</v>
      </c>
      <c r="B66" s="338" t="s">
        <v>953</v>
      </c>
      <c r="C66" s="339" t="s">
        <v>981</v>
      </c>
      <c r="D66" s="340" t="s">
        <v>982</v>
      </c>
      <c r="E66" s="341" t="s">
        <v>986</v>
      </c>
      <c r="F66" s="342" t="n">
        <v>250268730057051</v>
      </c>
      <c r="G66" s="343" t="s">
        <v>62</v>
      </c>
      <c r="H66" s="344" t="s">
        <v>983</v>
      </c>
      <c r="I66" s="345" t="n">
        <v>24</v>
      </c>
      <c r="J66" s="345" t="n">
        <v>22</v>
      </c>
      <c r="K66" s="345" t="n">
        <v>2</v>
      </c>
      <c r="L66" s="345" t="s">
        <v>395</v>
      </c>
      <c r="M66" s="346" t="n">
        <v>48</v>
      </c>
      <c r="N66" s="346" t="n">
        <v>1</v>
      </c>
      <c r="O66" s="346" t="s">
        <v>1144</v>
      </c>
    </row>
    <row r="67" customFormat="false" ht="15.75" hidden="false" customHeight="false" outlineLevel="0" collapsed="false">
      <c r="A67" s="347" t="n">
        <v>139</v>
      </c>
      <c r="B67" s="338" t="s">
        <v>953</v>
      </c>
      <c r="C67" s="339" t="s">
        <v>960</v>
      </c>
      <c r="D67" s="340" t="s">
        <v>807</v>
      </c>
      <c r="E67" s="341" t="s">
        <v>964</v>
      </c>
      <c r="F67" s="342" t="n">
        <v>250269604541452</v>
      </c>
      <c r="G67" s="343" t="s">
        <v>37</v>
      </c>
      <c r="H67" s="344" t="s">
        <v>961</v>
      </c>
      <c r="I67" s="345" t="n">
        <v>23</v>
      </c>
      <c r="J67" s="345" t="n">
        <v>24</v>
      </c>
      <c r="K67" s="345" t="s">
        <v>395</v>
      </c>
      <c r="L67" s="345" t="s">
        <v>395</v>
      </c>
      <c r="M67" s="346" t="n">
        <v>47</v>
      </c>
      <c r="N67" s="346" t="n">
        <v>2</v>
      </c>
      <c r="O67" s="346" t="s">
        <v>1145</v>
      </c>
    </row>
    <row r="68" customFormat="false" ht="15.75" hidden="false" customHeight="false" outlineLevel="0" collapsed="false">
      <c r="A68" s="347" t="n">
        <v>154</v>
      </c>
      <c r="B68" s="338" t="s">
        <v>953</v>
      </c>
      <c r="C68" s="339" t="s">
        <v>1046</v>
      </c>
      <c r="D68" s="340" t="s">
        <v>866</v>
      </c>
      <c r="E68" s="341" t="s">
        <v>1047</v>
      </c>
      <c r="F68" s="342" t="n">
        <v>250269602360796</v>
      </c>
      <c r="G68" s="343" t="s">
        <v>111</v>
      </c>
      <c r="H68" s="344" t="s">
        <v>868</v>
      </c>
      <c r="I68" s="345" t="n">
        <v>23</v>
      </c>
      <c r="J68" s="345" t="n">
        <v>23</v>
      </c>
      <c r="K68" s="345" t="n">
        <v>1</v>
      </c>
      <c r="L68" s="345" t="s">
        <v>395</v>
      </c>
      <c r="M68" s="346" t="n">
        <v>47</v>
      </c>
      <c r="N68" s="346" t="n">
        <v>3</v>
      </c>
      <c r="O68" s="346" t="s">
        <v>1146</v>
      </c>
    </row>
    <row r="69" customFormat="false" ht="15.75" hidden="false" customHeight="false" outlineLevel="0" collapsed="false">
      <c r="A69" s="347" t="n">
        <v>138</v>
      </c>
      <c r="B69" s="338" t="s">
        <v>953</v>
      </c>
      <c r="C69" s="339" t="s">
        <v>954</v>
      </c>
      <c r="D69" s="340" t="s">
        <v>955</v>
      </c>
      <c r="E69" s="341" t="s">
        <v>956</v>
      </c>
      <c r="F69" s="342" t="n">
        <v>250269604547530</v>
      </c>
      <c r="G69" s="343" t="s">
        <v>62</v>
      </c>
      <c r="H69" s="344" t="s">
        <v>835</v>
      </c>
      <c r="I69" s="345" t="n">
        <v>23</v>
      </c>
      <c r="J69" s="345" t="n">
        <v>22</v>
      </c>
      <c r="K69" s="345" t="s">
        <v>395</v>
      </c>
      <c r="L69" s="345" t="s">
        <v>395</v>
      </c>
      <c r="M69" s="346" t="n">
        <v>45</v>
      </c>
      <c r="N69" s="346" t="n">
        <v>4</v>
      </c>
      <c r="O69" s="346" t="s">
        <v>1146</v>
      </c>
    </row>
    <row r="70" customFormat="false" ht="15.75" hidden="false" customHeight="false" outlineLevel="0" collapsed="false">
      <c r="A70" s="347" t="n">
        <v>152</v>
      </c>
      <c r="B70" s="338" t="s">
        <v>953</v>
      </c>
      <c r="C70" s="339" t="s">
        <v>1033</v>
      </c>
      <c r="D70" s="340" t="s">
        <v>1034</v>
      </c>
      <c r="E70" s="341" t="s">
        <v>1037</v>
      </c>
      <c r="F70" s="342" t="n">
        <v>250269604537376</v>
      </c>
      <c r="G70" s="343" t="s">
        <v>514</v>
      </c>
      <c r="H70" s="344" t="s">
        <v>1035</v>
      </c>
      <c r="I70" s="345" t="n">
        <v>23</v>
      </c>
      <c r="J70" s="345" t="n">
        <v>22</v>
      </c>
      <c r="K70" s="345" t="s">
        <v>395</v>
      </c>
      <c r="L70" s="345" t="s">
        <v>395</v>
      </c>
      <c r="M70" s="346" t="n">
        <v>45</v>
      </c>
      <c r="N70" s="346" t="n">
        <v>4</v>
      </c>
      <c r="O70" s="346" t="s">
        <v>1146</v>
      </c>
    </row>
    <row r="71" customFormat="false" ht="15.75" hidden="false" customHeight="false" outlineLevel="0" collapsed="false">
      <c r="A71" s="347" t="n">
        <v>148</v>
      </c>
      <c r="B71" s="338" t="s">
        <v>953</v>
      </c>
      <c r="C71" s="339" t="s">
        <v>1016</v>
      </c>
      <c r="D71" s="340" t="s">
        <v>834</v>
      </c>
      <c r="E71" s="341" t="s">
        <v>1017</v>
      </c>
      <c r="F71" s="342" t="n">
        <v>250269604268323</v>
      </c>
      <c r="G71" s="343" t="s">
        <v>62</v>
      </c>
      <c r="H71" s="344" t="s">
        <v>808</v>
      </c>
      <c r="I71" s="345" t="n">
        <v>23</v>
      </c>
      <c r="J71" s="345" t="n">
        <v>21</v>
      </c>
      <c r="K71" s="345" t="s">
        <v>395</v>
      </c>
      <c r="L71" s="345" t="s">
        <v>395</v>
      </c>
      <c r="M71" s="346" t="n">
        <v>44</v>
      </c>
      <c r="N71" s="346" t="n">
        <v>6</v>
      </c>
      <c r="O71" s="346" t="s">
        <v>1146</v>
      </c>
    </row>
    <row r="72" customFormat="false" ht="15.75" hidden="false" customHeight="false" outlineLevel="0" collapsed="false">
      <c r="A72" s="347" t="n">
        <v>151</v>
      </c>
      <c r="B72" s="338" t="s">
        <v>953</v>
      </c>
      <c r="C72" s="339" t="s">
        <v>1025</v>
      </c>
      <c r="D72" s="340" t="s">
        <v>898</v>
      </c>
      <c r="E72" s="341" t="s">
        <v>1028</v>
      </c>
      <c r="F72" s="342" t="n">
        <v>250269602859702</v>
      </c>
      <c r="G72" s="343" t="s">
        <v>62</v>
      </c>
      <c r="H72" s="344" t="s">
        <v>1026</v>
      </c>
      <c r="I72" s="345" t="n">
        <v>22</v>
      </c>
      <c r="J72" s="345" t="n">
        <v>22</v>
      </c>
      <c r="K72" s="345" t="s">
        <v>395</v>
      </c>
      <c r="L72" s="345" t="s">
        <v>395</v>
      </c>
      <c r="M72" s="346" t="n">
        <v>44</v>
      </c>
      <c r="N72" s="346" t="n">
        <v>6</v>
      </c>
      <c r="O72" s="346" t="s">
        <v>1146</v>
      </c>
    </row>
    <row r="73" customFormat="false" ht="15.75" hidden="false" customHeight="false" outlineLevel="0" collapsed="false">
      <c r="A73" s="347" t="n">
        <v>156</v>
      </c>
      <c r="B73" s="338" t="s">
        <v>953</v>
      </c>
      <c r="C73" s="339" t="s">
        <v>1051</v>
      </c>
      <c r="D73" s="340" t="s">
        <v>991</v>
      </c>
      <c r="E73" s="341" t="s">
        <v>1055</v>
      </c>
      <c r="F73" s="342" t="n">
        <v>250268500263813</v>
      </c>
      <c r="G73" s="343" t="s">
        <v>1052</v>
      </c>
      <c r="H73" s="344" t="s">
        <v>1053</v>
      </c>
      <c r="I73" s="345" t="n">
        <v>21</v>
      </c>
      <c r="J73" s="345" t="n">
        <v>23</v>
      </c>
      <c r="K73" s="345" t="s">
        <v>395</v>
      </c>
      <c r="L73" s="345" t="s">
        <v>395</v>
      </c>
      <c r="M73" s="346" t="n">
        <v>44</v>
      </c>
      <c r="N73" s="346" t="n">
        <v>6</v>
      </c>
      <c r="O73" s="346" t="s">
        <v>1146</v>
      </c>
    </row>
    <row r="74" customFormat="false" ht="15.75" hidden="false" customHeight="false" outlineLevel="0" collapsed="false">
      <c r="A74" s="347" t="n">
        <v>140</v>
      </c>
      <c r="B74" s="338" t="s">
        <v>953</v>
      </c>
      <c r="C74" s="339" t="s">
        <v>966</v>
      </c>
      <c r="D74" s="340" t="s">
        <v>967</v>
      </c>
      <c r="E74" s="341" t="s">
        <v>970</v>
      </c>
      <c r="F74" s="342" t="n">
        <v>250269802263054</v>
      </c>
      <c r="G74" s="343" t="s">
        <v>62</v>
      </c>
      <c r="H74" s="344" t="s">
        <v>968</v>
      </c>
      <c r="I74" s="345" t="n">
        <v>23</v>
      </c>
      <c r="J74" s="345" t="n">
        <v>20</v>
      </c>
      <c r="K74" s="345" t="s">
        <v>395</v>
      </c>
      <c r="L74" s="345" t="s">
        <v>395</v>
      </c>
      <c r="M74" s="346" t="n">
        <v>43</v>
      </c>
      <c r="N74" s="346" t="n">
        <v>9</v>
      </c>
      <c r="O74" s="346" t="s">
        <v>1146</v>
      </c>
    </row>
    <row r="75" customFormat="false" ht="15.75" hidden="false" customHeight="false" outlineLevel="0" collapsed="false">
      <c r="A75" s="347" t="n">
        <v>149</v>
      </c>
      <c r="B75" s="338" t="s">
        <v>953</v>
      </c>
      <c r="C75" s="339" t="s">
        <v>1020</v>
      </c>
      <c r="D75" s="340"/>
      <c r="E75" s="341" t="s">
        <v>1021</v>
      </c>
      <c r="F75" s="342" t="n">
        <v>250268720136214</v>
      </c>
      <c r="G75" s="343" t="s">
        <v>62</v>
      </c>
      <c r="H75" s="344" t="s">
        <v>800</v>
      </c>
      <c r="I75" s="345" t="n">
        <v>20</v>
      </c>
      <c r="J75" s="345" t="n">
        <v>22</v>
      </c>
      <c r="K75" s="345" t="n">
        <v>1</v>
      </c>
      <c r="L75" s="345" t="s">
        <v>395</v>
      </c>
      <c r="M75" s="346" t="n">
        <v>43</v>
      </c>
      <c r="N75" s="346" t="n">
        <v>9</v>
      </c>
      <c r="O75" s="346" t="s">
        <v>1146</v>
      </c>
    </row>
    <row r="76" customFormat="false" ht="15.75" hidden="false" customHeight="false" outlineLevel="0" collapsed="false">
      <c r="A76" s="347" t="n">
        <v>163</v>
      </c>
      <c r="B76" s="338" t="s">
        <v>953</v>
      </c>
      <c r="C76" s="339" t="s">
        <v>1093</v>
      </c>
      <c r="D76" s="340"/>
      <c r="E76" s="341" t="s">
        <v>1095</v>
      </c>
      <c r="F76" s="342" t="n">
        <v>380260080240877</v>
      </c>
      <c r="G76" s="343" t="s">
        <v>37</v>
      </c>
      <c r="H76" s="344" t="s">
        <v>1094</v>
      </c>
      <c r="I76" s="345" t="n">
        <v>20</v>
      </c>
      <c r="J76" s="345" t="n">
        <v>23</v>
      </c>
      <c r="K76" s="345" t="s">
        <v>395</v>
      </c>
      <c r="L76" s="345" t="s">
        <v>395</v>
      </c>
      <c r="M76" s="346" t="n">
        <v>43</v>
      </c>
      <c r="N76" s="346" t="n">
        <v>9</v>
      </c>
      <c r="O76" s="346" t="s">
        <v>1146</v>
      </c>
    </row>
    <row r="77" customFormat="false" ht="15.75" hidden="false" customHeight="false" outlineLevel="0" collapsed="false">
      <c r="A77" s="347" t="n">
        <v>165</v>
      </c>
      <c r="B77" s="338" t="s">
        <v>953</v>
      </c>
      <c r="C77" s="339" t="s">
        <v>1102</v>
      </c>
      <c r="D77" s="340" t="s">
        <v>898</v>
      </c>
      <c r="E77" s="341" t="s">
        <v>1103</v>
      </c>
      <c r="F77" s="342" t="n">
        <v>250269606089993</v>
      </c>
      <c r="G77" s="343" t="s">
        <v>62</v>
      </c>
      <c r="H77" s="344" t="s">
        <v>1026</v>
      </c>
      <c r="I77" s="345" t="n">
        <v>21</v>
      </c>
      <c r="J77" s="345" t="n">
        <v>22</v>
      </c>
      <c r="K77" s="345" t="s">
        <v>395</v>
      </c>
      <c r="L77" s="345" t="s">
        <v>395</v>
      </c>
      <c r="M77" s="346" t="n">
        <v>43</v>
      </c>
      <c r="N77" s="346" t="n">
        <v>9</v>
      </c>
      <c r="O77" s="346" t="s">
        <v>1146</v>
      </c>
    </row>
    <row r="78" customFormat="false" ht="15.75" hidden="false" customHeight="false" outlineLevel="0" collapsed="false">
      <c r="A78" s="347" t="n">
        <v>141</v>
      </c>
      <c r="B78" s="338" t="s">
        <v>953</v>
      </c>
      <c r="C78" s="339" t="s">
        <v>976</v>
      </c>
      <c r="D78" s="340" t="s">
        <v>977</v>
      </c>
      <c r="E78" s="341" t="s">
        <v>978</v>
      </c>
      <c r="F78" s="342" t="n">
        <v>250269801414287</v>
      </c>
      <c r="G78" s="343" t="s">
        <v>62</v>
      </c>
      <c r="H78" s="344" t="s">
        <v>968</v>
      </c>
      <c r="I78" s="345" t="n">
        <v>21</v>
      </c>
      <c r="J78" s="345" t="n">
        <v>21</v>
      </c>
      <c r="K78" s="345" t="s">
        <v>395</v>
      </c>
      <c r="L78" s="345" t="s">
        <v>395</v>
      </c>
      <c r="M78" s="346" t="n">
        <v>42</v>
      </c>
      <c r="N78" s="346" t="n">
        <v>13</v>
      </c>
      <c r="O78" s="346" t="s">
        <v>1146</v>
      </c>
    </row>
    <row r="79" customFormat="false" ht="15.75" hidden="false" customHeight="false" outlineLevel="0" collapsed="false">
      <c r="A79" s="347" t="n">
        <v>157</v>
      </c>
      <c r="B79" s="338" t="s">
        <v>953</v>
      </c>
      <c r="C79" s="339" t="s">
        <v>1058</v>
      </c>
      <c r="D79" s="340" t="s">
        <v>1059</v>
      </c>
      <c r="E79" s="341" t="s">
        <v>1060</v>
      </c>
      <c r="F79" s="342" t="n">
        <v>941000013831900</v>
      </c>
      <c r="G79" s="343" t="s">
        <v>1052</v>
      </c>
      <c r="H79" s="344" t="s">
        <v>1053</v>
      </c>
      <c r="I79" s="345" t="n">
        <v>22</v>
      </c>
      <c r="J79" s="345" t="n">
        <v>20</v>
      </c>
      <c r="K79" s="345" t="s">
        <v>395</v>
      </c>
      <c r="L79" s="345" t="s">
        <v>395</v>
      </c>
      <c r="M79" s="346" t="n">
        <v>42</v>
      </c>
      <c r="N79" s="346" t="n">
        <v>13</v>
      </c>
      <c r="O79" s="346" t="s">
        <v>1146</v>
      </c>
    </row>
    <row r="80" customFormat="false" ht="15.75" hidden="false" customHeight="false" outlineLevel="0" collapsed="false">
      <c r="A80" s="347" t="n">
        <v>158</v>
      </c>
      <c r="B80" s="338" t="s">
        <v>953</v>
      </c>
      <c r="C80" s="339" t="s">
        <v>1064</v>
      </c>
      <c r="D80" s="340"/>
      <c r="E80" s="341" t="s">
        <v>1067</v>
      </c>
      <c r="F80" s="342" t="n">
        <v>250269602878991</v>
      </c>
      <c r="G80" s="343" t="s">
        <v>62</v>
      </c>
      <c r="H80" s="344" t="s">
        <v>1065</v>
      </c>
      <c r="I80" s="345" t="n">
        <v>21</v>
      </c>
      <c r="J80" s="345" t="n">
        <v>21</v>
      </c>
      <c r="K80" s="345" t="s">
        <v>395</v>
      </c>
      <c r="L80" s="345" t="s">
        <v>395</v>
      </c>
      <c r="M80" s="346" t="n">
        <v>42</v>
      </c>
      <c r="N80" s="346" t="n">
        <v>13</v>
      </c>
      <c r="O80" s="346" t="s">
        <v>1146</v>
      </c>
    </row>
    <row r="81" customFormat="false" ht="15.75" hidden="false" customHeight="false" outlineLevel="0" collapsed="false">
      <c r="A81" s="347" t="n">
        <v>164</v>
      </c>
      <c r="B81" s="338" t="s">
        <v>953</v>
      </c>
      <c r="C81" s="339" t="s">
        <v>1098</v>
      </c>
      <c r="D81" s="340" t="s">
        <v>991</v>
      </c>
      <c r="E81" s="341" t="s">
        <v>1099</v>
      </c>
      <c r="F81" s="342" t="n">
        <v>250269604497520</v>
      </c>
      <c r="G81" s="343" t="s">
        <v>1052</v>
      </c>
      <c r="H81" s="344" t="s">
        <v>1053</v>
      </c>
      <c r="I81" s="345" t="n">
        <v>22</v>
      </c>
      <c r="J81" s="345" t="n">
        <v>20</v>
      </c>
      <c r="K81" s="345" t="s">
        <v>395</v>
      </c>
      <c r="L81" s="345" t="s">
        <v>395</v>
      </c>
      <c r="M81" s="346" t="n">
        <v>42</v>
      </c>
      <c r="N81" s="346" t="n">
        <v>13</v>
      </c>
      <c r="O81" s="346" t="s">
        <v>1146</v>
      </c>
    </row>
    <row r="82" customFormat="false" ht="15.75" hidden="false" customHeight="false" outlineLevel="0" collapsed="false">
      <c r="A82" s="347" t="n">
        <v>143</v>
      </c>
      <c r="B82" s="338" t="s">
        <v>953</v>
      </c>
      <c r="C82" s="339" t="s">
        <v>990</v>
      </c>
      <c r="D82" s="340" t="s">
        <v>991</v>
      </c>
      <c r="E82" s="341" t="s">
        <v>995</v>
      </c>
      <c r="F82" s="342" t="n">
        <v>250268500263781</v>
      </c>
      <c r="G82" s="343" t="s">
        <v>101</v>
      </c>
      <c r="H82" s="344" t="s">
        <v>992</v>
      </c>
      <c r="I82" s="345" t="n">
        <v>20</v>
      </c>
      <c r="J82" s="345" t="n">
        <v>21</v>
      </c>
      <c r="K82" s="345" t="s">
        <v>395</v>
      </c>
      <c r="L82" s="345" t="s">
        <v>395</v>
      </c>
      <c r="M82" s="346" t="n">
        <v>41</v>
      </c>
      <c r="N82" s="346" t="n">
        <v>17</v>
      </c>
      <c r="O82" s="346" t="s">
        <v>1146</v>
      </c>
    </row>
    <row r="83" customFormat="false" ht="15.75" hidden="false" customHeight="false" outlineLevel="0" collapsed="false">
      <c r="A83" s="347" t="n">
        <v>147</v>
      </c>
      <c r="B83" s="338" t="s">
        <v>953</v>
      </c>
      <c r="C83" s="339" t="s">
        <v>1014</v>
      </c>
      <c r="D83" s="340" t="s">
        <v>807</v>
      </c>
      <c r="E83" s="341" t="s">
        <v>1015</v>
      </c>
      <c r="F83" s="342" t="n">
        <v>250269604534789</v>
      </c>
      <c r="G83" s="343" t="s">
        <v>62</v>
      </c>
      <c r="H83" s="344" t="s">
        <v>808</v>
      </c>
      <c r="I83" s="345" t="n">
        <v>20</v>
      </c>
      <c r="J83" s="345" t="n">
        <v>20</v>
      </c>
      <c r="K83" s="345" t="s">
        <v>395</v>
      </c>
      <c r="L83" s="345" t="s">
        <v>395</v>
      </c>
      <c r="M83" s="346" t="n">
        <v>40</v>
      </c>
      <c r="N83" s="346" t="n">
        <v>18</v>
      </c>
      <c r="O83" s="346" t="s">
        <v>1146</v>
      </c>
    </row>
    <row r="84" customFormat="false" ht="15.75" hidden="false" customHeight="false" outlineLevel="0" collapsed="false">
      <c r="A84" s="347" t="n">
        <v>159</v>
      </c>
      <c r="B84" s="338" t="s">
        <v>953</v>
      </c>
      <c r="C84" s="339" t="s">
        <v>1071</v>
      </c>
      <c r="D84" s="340"/>
      <c r="E84" s="341" t="s">
        <v>1074</v>
      </c>
      <c r="F84" s="342" t="n">
        <v>250269602158437</v>
      </c>
      <c r="G84" s="343" t="s">
        <v>62</v>
      </c>
      <c r="H84" s="344" t="s">
        <v>1065</v>
      </c>
      <c r="I84" s="345" t="n">
        <v>19</v>
      </c>
      <c r="J84" s="345" t="n">
        <v>21</v>
      </c>
      <c r="K84" s="345" t="s">
        <v>395</v>
      </c>
      <c r="L84" s="345" t="s">
        <v>395</v>
      </c>
      <c r="M84" s="346" t="n">
        <v>40</v>
      </c>
      <c r="N84" s="346" t="n">
        <v>18</v>
      </c>
      <c r="O84" s="346" t="s">
        <v>1146</v>
      </c>
    </row>
    <row r="85" customFormat="false" ht="15.75" hidden="false" customHeight="false" outlineLevel="0" collapsed="false">
      <c r="A85" s="347" t="n">
        <v>144</v>
      </c>
      <c r="B85" s="338" t="s">
        <v>953</v>
      </c>
      <c r="C85" s="339" t="s">
        <v>999</v>
      </c>
      <c r="D85" s="340" t="s">
        <v>1000</v>
      </c>
      <c r="E85" s="341" t="s">
        <v>1003</v>
      </c>
      <c r="F85" s="342" t="n">
        <v>250268500106596</v>
      </c>
      <c r="G85" s="343" t="s">
        <v>62</v>
      </c>
      <c r="H85" s="344" t="s">
        <v>1001</v>
      </c>
      <c r="I85" s="345" t="n">
        <v>20</v>
      </c>
      <c r="J85" s="345" t="n">
        <v>19</v>
      </c>
      <c r="K85" s="345" t="s">
        <v>395</v>
      </c>
      <c r="L85" s="345" t="s">
        <v>395</v>
      </c>
      <c r="M85" s="346" t="n">
        <v>39</v>
      </c>
      <c r="N85" s="346" t="n">
        <v>20</v>
      </c>
      <c r="O85" s="346" t="s">
        <v>1146</v>
      </c>
    </row>
    <row r="86" customFormat="false" ht="15.75" hidden="false" customHeight="false" outlineLevel="0" collapsed="false">
      <c r="A86" s="347" t="n">
        <v>153</v>
      </c>
      <c r="B86" s="338" t="s">
        <v>953</v>
      </c>
      <c r="C86" s="339" t="s">
        <v>1041</v>
      </c>
      <c r="D86" s="340" t="s">
        <v>898</v>
      </c>
      <c r="E86" s="341" t="s">
        <v>1044</v>
      </c>
      <c r="F86" s="342" t="n">
        <v>250269604944381</v>
      </c>
      <c r="G86" s="343" t="s">
        <v>62</v>
      </c>
      <c r="H86" s="344" t="s">
        <v>1042</v>
      </c>
      <c r="I86" s="345" t="n">
        <v>22</v>
      </c>
      <c r="J86" s="345" t="n">
        <v>17</v>
      </c>
      <c r="K86" s="345" t="s">
        <v>395</v>
      </c>
      <c r="L86" s="345" t="s">
        <v>395</v>
      </c>
      <c r="M86" s="346" t="n">
        <v>39</v>
      </c>
      <c r="N86" s="346" t="n">
        <v>20</v>
      </c>
      <c r="O86" s="346" t="s">
        <v>1146</v>
      </c>
    </row>
    <row r="87" customFormat="false" ht="15.75" hidden="false" customHeight="false" outlineLevel="0" collapsed="false">
      <c r="A87" s="347" t="n">
        <v>160</v>
      </c>
      <c r="B87" s="338" t="s">
        <v>953</v>
      </c>
      <c r="C87" s="339" t="s">
        <v>1077</v>
      </c>
      <c r="D87" s="340" t="s">
        <v>1078</v>
      </c>
      <c r="E87" s="341" t="s">
        <v>1082</v>
      </c>
      <c r="F87" s="342" t="n">
        <v>250268710264862</v>
      </c>
      <c r="G87" s="343" t="s">
        <v>62</v>
      </c>
      <c r="H87" s="344" t="s">
        <v>1079</v>
      </c>
      <c r="I87" s="345" t="n">
        <v>18</v>
      </c>
      <c r="J87" s="345" t="n">
        <v>21</v>
      </c>
      <c r="K87" s="345" t="s">
        <v>395</v>
      </c>
      <c r="L87" s="345" t="s">
        <v>395</v>
      </c>
      <c r="M87" s="346" t="n">
        <v>39</v>
      </c>
      <c r="N87" s="346" t="n">
        <v>20</v>
      </c>
      <c r="O87" s="346" t="s">
        <v>1146</v>
      </c>
    </row>
    <row r="88" customFormat="false" ht="15.75" hidden="false" customHeight="false" outlineLevel="0" collapsed="false">
      <c r="A88" s="347" t="n">
        <v>146</v>
      </c>
      <c r="B88" s="338" t="s">
        <v>953</v>
      </c>
      <c r="C88" s="339" t="s">
        <v>1012</v>
      </c>
      <c r="D88" s="340" t="s">
        <v>1008</v>
      </c>
      <c r="E88" s="341" t="s">
        <v>1013</v>
      </c>
      <c r="F88" s="342" t="n">
        <v>250269604271434</v>
      </c>
      <c r="G88" s="343" t="s">
        <v>62</v>
      </c>
      <c r="H88" s="344" t="s">
        <v>1001</v>
      </c>
      <c r="I88" s="345" t="n">
        <v>18</v>
      </c>
      <c r="J88" s="345" t="n">
        <v>20</v>
      </c>
      <c r="K88" s="345" t="s">
        <v>395</v>
      </c>
      <c r="L88" s="345" t="s">
        <v>395</v>
      </c>
      <c r="M88" s="346" t="n">
        <v>38</v>
      </c>
      <c r="N88" s="346" t="n">
        <v>23</v>
      </c>
      <c r="O88" s="346" t="s">
        <v>1146</v>
      </c>
    </row>
    <row r="89" customFormat="false" ht="15.75" hidden="false" customHeight="false" outlineLevel="0" collapsed="false">
      <c r="A89" s="347" t="n">
        <v>155</v>
      </c>
      <c r="B89" s="338" t="s">
        <v>953</v>
      </c>
      <c r="C89" s="339" t="s">
        <v>1049</v>
      </c>
      <c r="D89" s="340" t="s">
        <v>898</v>
      </c>
      <c r="E89" s="341" t="s">
        <v>1050</v>
      </c>
      <c r="F89" s="342" t="n">
        <v>250269606142089</v>
      </c>
      <c r="G89" s="343" t="s">
        <v>37</v>
      </c>
      <c r="H89" s="344" t="s">
        <v>899</v>
      </c>
      <c r="I89" s="345" t="n">
        <v>20</v>
      </c>
      <c r="J89" s="345" t="n">
        <v>18</v>
      </c>
      <c r="K89" s="345" t="s">
        <v>395</v>
      </c>
      <c r="L89" s="345" t="s">
        <v>395</v>
      </c>
      <c r="M89" s="346" t="n">
        <v>38</v>
      </c>
      <c r="N89" s="346" t="n">
        <v>23</v>
      </c>
      <c r="O89" s="346" t="s">
        <v>1146</v>
      </c>
    </row>
    <row r="90" customFormat="false" ht="15.75" hidden="false" customHeight="false" outlineLevel="0" collapsed="false">
      <c r="A90" s="347" t="n">
        <v>150</v>
      </c>
      <c r="B90" s="338" t="s">
        <v>953</v>
      </c>
      <c r="C90" s="339" t="s">
        <v>1023</v>
      </c>
      <c r="D90" s="340" t="s">
        <v>799</v>
      </c>
      <c r="E90" s="341" t="s">
        <v>1024</v>
      </c>
      <c r="F90" s="342" t="n">
        <v>250268720151746</v>
      </c>
      <c r="G90" s="343" t="s">
        <v>62</v>
      </c>
      <c r="H90" s="344" t="s">
        <v>800</v>
      </c>
      <c r="I90" s="345" t="n">
        <v>17</v>
      </c>
      <c r="J90" s="345" t="n">
        <v>20</v>
      </c>
      <c r="K90" s="345" t="s">
        <v>395</v>
      </c>
      <c r="L90" s="345" t="s">
        <v>395</v>
      </c>
      <c r="M90" s="346" t="n">
        <v>37</v>
      </c>
      <c r="N90" s="346" t="n">
        <v>25</v>
      </c>
      <c r="O90" s="346" t="s">
        <v>1146</v>
      </c>
    </row>
    <row r="91" customFormat="false" ht="15.75" hidden="false" customHeight="false" outlineLevel="0" collapsed="false">
      <c r="A91" s="347" t="n">
        <v>161</v>
      </c>
      <c r="B91" s="338" t="s">
        <v>953</v>
      </c>
      <c r="C91" s="339" t="s">
        <v>1086</v>
      </c>
      <c r="D91" s="340" t="s">
        <v>1078</v>
      </c>
      <c r="E91" s="341" t="s">
        <v>1087</v>
      </c>
      <c r="F91" s="342" t="n">
        <v>250268720101742</v>
      </c>
      <c r="G91" s="343" t="s">
        <v>62</v>
      </c>
      <c r="H91" s="344" t="s">
        <v>1079</v>
      </c>
      <c r="I91" s="345" t="n">
        <v>20</v>
      </c>
      <c r="J91" s="345" t="n">
        <v>17</v>
      </c>
      <c r="K91" s="345" t="s">
        <v>395</v>
      </c>
      <c r="L91" s="345" t="s">
        <v>395</v>
      </c>
      <c r="M91" s="346" t="n">
        <v>37</v>
      </c>
      <c r="N91" s="346" t="n">
        <v>25</v>
      </c>
      <c r="O91" s="346" t="s">
        <v>1146</v>
      </c>
    </row>
    <row r="92" customFormat="false" ht="15.75" hidden="false" customHeight="false" outlineLevel="0" collapsed="false">
      <c r="A92" s="347" t="n">
        <v>145</v>
      </c>
      <c r="B92" s="338" t="s">
        <v>953</v>
      </c>
      <c r="C92" s="339" t="s">
        <v>1007</v>
      </c>
      <c r="D92" s="340" t="s">
        <v>1008</v>
      </c>
      <c r="E92" s="341" t="s">
        <v>1010</v>
      </c>
      <c r="F92" s="342" t="n">
        <v>250269604265527</v>
      </c>
      <c r="G92" s="343" t="s">
        <v>62</v>
      </c>
      <c r="H92" s="344" t="s">
        <v>1001</v>
      </c>
      <c r="I92" s="345" t="n">
        <v>16</v>
      </c>
      <c r="J92" s="345" t="n">
        <v>18</v>
      </c>
      <c r="K92" s="345" t="s">
        <v>395</v>
      </c>
      <c r="L92" s="345" t="s">
        <v>395</v>
      </c>
      <c r="M92" s="346" t="n">
        <v>34</v>
      </c>
      <c r="N92" s="346" t="n">
        <v>27</v>
      </c>
      <c r="O92" s="346" t="s">
        <v>1146</v>
      </c>
    </row>
    <row r="93" customFormat="false" ht="15.75" hidden="false" customHeight="false" outlineLevel="0" collapsed="false">
      <c r="A93" s="347" t="n">
        <v>162</v>
      </c>
      <c r="B93" s="338" t="s">
        <v>953</v>
      </c>
      <c r="C93" s="339" t="s">
        <v>1090</v>
      </c>
      <c r="D93" s="340" t="s">
        <v>898</v>
      </c>
      <c r="E93" s="341" t="s">
        <v>1091</v>
      </c>
      <c r="F93" s="342" t="n">
        <v>250269604779191</v>
      </c>
      <c r="G93" s="343" t="s">
        <v>37</v>
      </c>
      <c r="H93" s="344" t="s">
        <v>899</v>
      </c>
      <c r="I93" s="345" t="n">
        <v>17</v>
      </c>
      <c r="J93" s="345" t="n">
        <v>10</v>
      </c>
      <c r="K93" s="345" t="s">
        <v>395</v>
      </c>
      <c r="L93" s="345" t="s">
        <v>395</v>
      </c>
      <c r="M93" s="346" t="n">
        <v>27</v>
      </c>
      <c r="N93" s="346" t="n">
        <v>28</v>
      </c>
      <c r="O93" s="346" t="s">
        <v>1149</v>
      </c>
    </row>
    <row r="94" customFormat="false" ht="16.5" hidden="false" customHeight="false" outlineLevel="0" collapsed="false">
      <c r="A94" s="350"/>
      <c r="B94" s="29"/>
      <c r="C94" s="29"/>
      <c r="D94" s="351"/>
      <c r="E94" s="29"/>
      <c r="F94" s="352"/>
      <c r="G94" s="29"/>
      <c r="H94" s="29"/>
      <c r="I94" s="353"/>
      <c r="J94" s="353"/>
      <c r="K94" s="353"/>
      <c r="L94" s="353"/>
      <c r="M94" s="354"/>
      <c r="N94" s="355"/>
      <c r="O94" s="354"/>
    </row>
    <row r="95" customFormat="false" ht="16.5" hidden="false" customHeight="false" outlineLevel="0" collapsed="false">
      <c r="A95" s="350"/>
      <c r="B95" s="29"/>
      <c r="C95" s="29"/>
      <c r="D95" s="351"/>
      <c r="E95" s="29"/>
      <c r="F95" s="352"/>
      <c r="G95" s="29"/>
      <c r="H95" s="29"/>
      <c r="I95" s="353"/>
      <c r="J95" s="353"/>
      <c r="K95" s="353"/>
      <c r="L95" s="353"/>
      <c r="M95" s="354"/>
      <c r="N95" s="355"/>
      <c r="O95" s="354"/>
    </row>
    <row r="96" customFormat="false" ht="16.5" hidden="false" customHeight="false" outlineLevel="0" collapsed="false">
      <c r="A96" s="350"/>
      <c r="B96" s="29"/>
      <c r="C96" s="29"/>
      <c r="D96" s="351"/>
      <c r="E96" s="29"/>
      <c r="F96" s="352"/>
      <c r="G96" s="29"/>
      <c r="H96" s="29"/>
      <c r="I96" s="353"/>
      <c r="J96" s="353"/>
      <c r="K96" s="353"/>
      <c r="L96" s="353"/>
      <c r="M96" s="354"/>
      <c r="N96" s="355"/>
      <c r="O96" s="354"/>
    </row>
    <row r="97" customFormat="false" ht="16.5" hidden="false" customHeight="false" outlineLevel="0" collapsed="false">
      <c r="A97" s="350"/>
      <c r="B97" s="29"/>
      <c r="C97" s="29"/>
      <c r="D97" s="351"/>
      <c r="E97" s="29"/>
      <c r="F97" s="352"/>
      <c r="G97" s="29"/>
      <c r="H97" s="29"/>
      <c r="I97" s="353"/>
      <c r="J97" s="353"/>
      <c r="K97" s="353"/>
      <c r="L97" s="353"/>
      <c r="M97" s="354"/>
      <c r="N97" s="355"/>
      <c r="O97" s="354"/>
    </row>
    <row r="98" customFormat="false" ht="16.5" hidden="false" customHeight="false" outlineLevel="0" collapsed="false">
      <c r="A98" s="350"/>
      <c r="B98" s="29"/>
      <c r="C98" s="29"/>
      <c r="D98" s="351"/>
      <c r="E98" s="29"/>
      <c r="F98" s="352"/>
      <c r="G98" s="29"/>
      <c r="H98" s="29"/>
      <c r="I98" s="353"/>
      <c r="J98" s="353"/>
      <c r="K98" s="353"/>
      <c r="L98" s="353"/>
      <c r="M98" s="354"/>
      <c r="N98" s="355"/>
      <c r="O98" s="354"/>
    </row>
    <row r="99" customFormat="false" ht="16.5" hidden="false" customHeight="false" outlineLevel="0" collapsed="false">
      <c r="A99" s="350"/>
      <c r="B99" s="29"/>
      <c r="C99" s="29"/>
      <c r="D99" s="351"/>
      <c r="E99" s="29"/>
      <c r="F99" s="352"/>
      <c r="G99" s="29"/>
      <c r="H99" s="29"/>
      <c r="I99" s="353"/>
      <c r="J99" s="353"/>
      <c r="K99" s="353"/>
      <c r="L99" s="353"/>
      <c r="M99" s="354"/>
      <c r="N99" s="355"/>
      <c r="O99" s="354"/>
    </row>
    <row r="100" customFormat="false" ht="16.5" hidden="false" customHeight="false" outlineLevel="0" collapsed="false">
      <c r="A100" s="350"/>
      <c r="B100" s="29"/>
      <c r="C100" s="29"/>
      <c r="D100" s="351"/>
      <c r="E100" s="29"/>
      <c r="F100" s="352"/>
      <c r="G100" s="29"/>
      <c r="H100" s="29"/>
      <c r="I100" s="353"/>
      <c r="J100" s="353"/>
      <c r="K100" s="353"/>
      <c r="L100" s="353"/>
      <c r="M100" s="354"/>
      <c r="N100" s="355"/>
      <c r="O100" s="354"/>
    </row>
    <row r="101" customFormat="false" ht="16.5" hidden="false" customHeight="false" outlineLevel="0" collapsed="false">
      <c r="A101" s="350"/>
      <c r="B101" s="29"/>
      <c r="C101" s="29"/>
      <c r="D101" s="351"/>
      <c r="E101" s="29"/>
      <c r="F101" s="352"/>
      <c r="G101" s="29"/>
      <c r="H101" s="29"/>
      <c r="I101" s="353"/>
      <c r="J101" s="353"/>
      <c r="K101" s="353"/>
      <c r="L101" s="353"/>
      <c r="M101" s="354"/>
      <c r="N101" s="355"/>
      <c r="O101" s="354"/>
    </row>
    <row r="102" customFormat="false" ht="16.5" hidden="false" customHeight="false" outlineLevel="0" collapsed="false">
      <c r="A102" s="350"/>
      <c r="B102" s="29"/>
      <c r="C102" s="29"/>
      <c r="D102" s="351"/>
      <c r="E102" s="29"/>
      <c r="F102" s="352"/>
      <c r="G102" s="29"/>
      <c r="H102" s="29"/>
      <c r="I102" s="353"/>
      <c r="J102" s="353"/>
      <c r="K102" s="353"/>
      <c r="L102" s="353"/>
      <c r="M102" s="354"/>
      <c r="N102" s="355"/>
      <c r="O102" s="354"/>
    </row>
    <row r="103" customFormat="false" ht="16.5" hidden="false" customHeight="false" outlineLevel="0" collapsed="false">
      <c r="A103" s="350"/>
      <c r="B103" s="29"/>
      <c r="C103" s="29"/>
      <c r="D103" s="351"/>
      <c r="E103" s="29"/>
      <c r="F103" s="352"/>
      <c r="G103" s="29"/>
      <c r="H103" s="29"/>
      <c r="I103" s="353"/>
      <c r="J103" s="353"/>
      <c r="K103" s="353"/>
      <c r="L103" s="353"/>
      <c r="M103" s="354"/>
      <c r="N103" s="355"/>
      <c r="O103" s="354"/>
    </row>
    <row r="104" customFormat="false" ht="16.5" hidden="false" customHeight="false" outlineLevel="0" collapsed="false">
      <c r="A104" s="350"/>
      <c r="B104" s="29"/>
      <c r="C104" s="29"/>
      <c r="D104" s="351"/>
      <c r="E104" s="29"/>
      <c r="F104" s="352"/>
      <c r="G104" s="29"/>
      <c r="H104" s="29"/>
      <c r="I104" s="353"/>
      <c r="J104" s="353"/>
      <c r="K104" s="353"/>
      <c r="L104" s="353"/>
      <c r="M104" s="354"/>
      <c r="N104" s="355"/>
      <c r="O104" s="354"/>
    </row>
    <row r="105" customFormat="false" ht="16.5" hidden="false" customHeight="false" outlineLevel="0" collapsed="false">
      <c r="D105" s="356"/>
      <c r="I105" s="357"/>
      <c r="J105" s="357"/>
      <c r="K105" s="357"/>
      <c r="L105" s="357"/>
      <c r="M105" s="358"/>
    </row>
    <row r="106" customFormat="false" ht="16.5" hidden="false" customHeight="false" outlineLevel="0" collapsed="false">
      <c r="D106" s="356"/>
      <c r="I106" s="357"/>
      <c r="J106" s="357"/>
      <c r="K106" s="357"/>
      <c r="L106" s="357"/>
      <c r="M106" s="358"/>
    </row>
    <row r="107" customFormat="false" ht="16.5" hidden="false" customHeight="false" outlineLevel="0" collapsed="false">
      <c r="D107" s="356"/>
      <c r="I107" s="357"/>
      <c r="J107" s="357"/>
      <c r="K107" s="357"/>
      <c r="L107" s="357"/>
      <c r="M107" s="358"/>
    </row>
    <row r="108" customFormat="false" ht="16.5" hidden="false" customHeight="false" outlineLevel="0" collapsed="false">
      <c r="D108" s="356"/>
      <c r="I108" s="357"/>
      <c r="J108" s="357"/>
      <c r="K108" s="357"/>
      <c r="L108" s="357"/>
      <c r="M108" s="358"/>
    </row>
    <row r="109" customFormat="false" ht="16.5" hidden="false" customHeight="false" outlineLevel="0" collapsed="false">
      <c r="D109" s="356"/>
      <c r="I109" s="357"/>
      <c r="J109" s="357"/>
      <c r="K109" s="357"/>
      <c r="L109" s="357"/>
      <c r="M109" s="358"/>
    </row>
    <row r="110" customFormat="false" ht="16.5" hidden="false" customHeight="false" outlineLevel="0" collapsed="false">
      <c r="D110" s="356" t="s">
        <v>395</v>
      </c>
      <c r="I110" s="357" t="s">
        <v>395</v>
      </c>
      <c r="J110" s="357" t="s">
        <v>395</v>
      </c>
      <c r="K110" s="357" t="s">
        <v>395</v>
      </c>
      <c r="L110" s="357" t="s">
        <v>395</v>
      </c>
      <c r="M110" s="358" t="s">
        <v>395</v>
      </c>
    </row>
    <row r="111" customFormat="false" ht="16.5" hidden="false" customHeight="false" outlineLevel="0" collapsed="false">
      <c r="D111" s="356" t="s">
        <v>395</v>
      </c>
      <c r="I111" s="357" t="s">
        <v>395</v>
      </c>
      <c r="J111" s="357" t="s">
        <v>395</v>
      </c>
      <c r="K111" s="357" t="s">
        <v>395</v>
      </c>
      <c r="L111" s="357" t="s">
        <v>395</v>
      </c>
      <c r="M111" s="358" t="s">
        <v>395</v>
      </c>
    </row>
    <row r="112" customFormat="false" ht="16.5" hidden="false" customHeight="false" outlineLevel="0" collapsed="false">
      <c r="D112" s="356" t="s">
        <v>395</v>
      </c>
      <c r="I112" s="357" t="s">
        <v>395</v>
      </c>
      <c r="J112" s="357" t="s">
        <v>395</v>
      </c>
      <c r="K112" s="357" t="s">
        <v>395</v>
      </c>
      <c r="L112" s="357" t="s">
        <v>395</v>
      </c>
      <c r="M112" s="358" t="s">
        <v>395</v>
      </c>
    </row>
    <row r="113" customFormat="false" ht="16.5" hidden="false" customHeight="false" outlineLevel="0" collapsed="false">
      <c r="D113" s="356" t="s">
        <v>395</v>
      </c>
      <c r="I113" s="357" t="s">
        <v>395</v>
      </c>
      <c r="J113" s="357" t="s">
        <v>395</v>
      </c>
      <c r="K113" s="357" t="s">
        <v>395</v>
      </c>
      <c r="L113" s="357" t="s">
        <v>395</v>
      </c>
      <c r="M113" s="358" t="s">
        <v>395</v>
      </c>
    </row>
    <row r="114" customFormat="false" ht="16.5" hidden="false" customHeight="false" outlineLevel="0" collapsed="false">
      <c r="D114" s="356" t="s">
        <v>395</v>
      </c>
      <c r="I114" s="357" t="s">
        <v>395</v>
      </c>
      <c r="J114" s="357" t="s">
        <v>395</v>
      </c>
      <c r="K114" s="357" t="s">
        <v>395</v>
      </c>
      <c r="L114" s="357" t="s">
        <v>395</v>
      </c>
      <c r="M114" s="358" t="s">
        <v>395</v>
      </c>
    </row>
    <row r="115" customFormat="false" ht="16.5" hidden="false" customHeight="false" outlineLevel="0" collapsed="false">
      <c r="D115" s="356" t="s">
        <v>395</v>
      </c>
      <c r="I115" s="357" t="s">
        <v>395</v>
      </c>
      <c r="J115" s="357" t="s">
        <v>395</v>
      </c>
      <c r="K115" s="357" t="s">
        <v>395</v>
      </c>
      <c r="L115" s="357" t="s">
        <v>395</v>
      </c>
      <c r="M115" s="358" t="s">
        <v>395</v>
      </c>
    </row>
    <row r="116" customFormat="false" ht="16.5" hidden="false" customHeight="false" outlineLevel="0" collapsed="false">
      <c r="D116" s="356" t="s">
        <v>395</v>
      </c>
      <c r="I116" s="357" t="s">
        <v>395</v>
      </c>
      <c r="J116" s="357" t="s">
        <v>395</v>
      </c>
      <c r="K116" s="357" t="s">
        <v>395</v>
      </c>
      <c r="L116" s="357" t="s">
        <v>395</v>
      </c>
      <c r="M116" s="358" t="s">
        <v>395</v>
      </c>
    </row>
    <row r="117" customFormat="false" ht="16.5" hidden="false" customHeight="false" outlineLevel="0" collapsed="false">
      <c r="D117" s="356" t="s">
        <v>395</v>
      </c>
      <c r="I117" s="357" t="s">
        <v>395</v>
      </c>
      <c r="J117" s="357" t="s">
        <v>395</v>
      </c>
      <c r="K117" s="357" t="s">
        <v>395</v>
      </c>
      <c r="L117" s="357" t="s">
        <v>395</v>
      </c>
      <c r="M117" s="358" t="s">
        <v>395</v>
      </c>
    </row>
    <row r="118" customFormat="false" ht="16.5" hidden="false" customHeight="false" outlineLevel="0" collapsed="false">
      <c r="D118" s="356" t="s">
        <v>395</v>
      </c>
      <c r="I118" s="357" t="s">
        <v>395</v>
      </c>
      <c r="J118" s="357" t="s">
        <v>395</v>
      </c>
      <c r="K118" s="357" t="s">
        <v>395</v>
      </c>
      <c r="L118" s="357" t="s">
        <v>395</v>
      </c>
      <c r="M118" s="358" t="s">
        <v>395</v>
      </c>
    </row>
    <row r="119" customFormat="false" ht="16.5" hidden="false" customHeight="false" outlineLevel="0" collapsed="false">
      <c r="D119" s="356" t="s">
        <v>395</v>
      </c>
      <c r="I119" s="357" t="s">
        <v>395</v>
      </c>
      <c r="J119" s="357" t="s">
        <v>395</v>
      </c>
      <c r="K119" s="357" t="s">
        <v>395</v>
      </c>
      <c r="L119" s="357" t="s">
        <v>395</v>
      </c>
      <c r="M119" s="358" t="s">
        <v>395</v>
      </c>
    </row>
    <row r="120" customFormat="false" ht="16.5" hidden="false" customHeight="false" outlineLevel="0" collapsed="false">
      <c r="D120" s="356" t="s">
        <v>395</v>
      </c>
      <c r="I120" s="357" t="s">
        <v>395</v>
      </c>
      <c r="J120" s="357" t="s">
        <v>395</v>
      </c>
      <c r="K120" s="357" t="s">
        <v>395</v>
      </c>
      <c r="L120" s="357" t="s">
        <v>395</v>
      </c>
      <c r="M120" s="358" t="s">
        <v>395</v>
      </c>
    </row>
    <row r="121" customFormat="false" ht="16.5" hidden="false" customHeight="false" outlineLevel="0" collapsed="false">
      <c r="D121" s="356" t="s">
        <v>395</v>
      </c>
      <c r="I121" s="357" t="s">
        <v>395</v>
      </c>
      <c r="J121" s="357" t="s">
        <v>395</v>
      </c>
      <c r="K121" s="357" t="s">
        <v>395</v>
      </c>
      <c r="L121" s="357" t="s">
        <v>395</v>
      </c>
      <c r="M121" s="358" t="s">
        <v>395</v>
      </c>
    </row>
    <row r="122" customFormat="false" ht="16.5" hidden="false" customHeight="false" outlineLevel="0" collapsed="false">
      <c r="D122" s="356" t="s">
        <v>395</v>
      </c>
      <c r="I122" s="357" t="s">
        <v>395</v>
      </c>
      <c r="J122" s="357" t="s">
        <v>395</v>
      </c>
      <c r="K122" s="357" t="s">
        <v>395</v>
      </c>
      <c r="L122" s="357" t="s">
        <v>395</v>
      </c>
      <c r="M122" s="358" t="s">
        <v>395</v>
      </c>
    </row>
    <row r="123" customFormat="false" ht="16.5" hidden="false" customHeight="false" outlineLevel="0" collapsed="false">
      <c r="D123" s="356" t="s">
        <v>395</v>
      </c>
      <c r="I123" s="357" t="s">
        <v>395</v>
      </c>
      <c r="J123" s="357" t="s">
        <v>395</v>
      </c>
      <c r="K123" s="357" t="s">
        <v>395</v>
      </c>
      <c r="L123" s="357" t="s">
        <v>395</v>
      </c>
      <c r="M123" s="358" t="s">
        <v>395</v>
      </c>
    </row>
    <row r="124" customFormat="false" ht="16.5" hidden="false" customHeight="false" outlineLevel="0" collapsed="false">
      <c r="D124" s="356" t="s">
        <v>395</v>
      </c>
      <c r="I124" s="357" t="s">
        <v>395</v>
      </c>
      <c r="J124" s="357" t="s">
        <v>395</v>
      </c>
      <c r="K124" s="357" t="s">
        <v>395</v>
      </c>
      <c r="L124" s="357" t="s">
        <v>395</v>
      </c>
      <c r="M124" s="358" t="s">
        <v>395</v>
      </c>
    </row>
    <row r="125" customFormat="false" ht="16.5" hidden="false" customHeight="false" outlineLevel="0" collapsed="false">
      <c r="D125" s="356" t="s">
        <v>395</v>
      </c>
      <c r="I125" s="357" t="s">
        <v>395</v>
      </c>
      <c r="J125" s="357" t="s">
        <v>395</v>
      </c>
      <c r="K125" s="357" t="s">
        <v>395</v>
      </c>
      <c r="L125" s="357" t="s">
        <v>395</v>
      </c>
      <c r="M125" s="358" t="s">
        <v>395</v>
      </c>
    </row>
    <row r="126" customFormat="false" ht="16.5" hidden="false" customHeight="false" outlineLevel="0" collapsed="false">
      <c r="D126" s="356" t="s">
        <v>395</v>
      </c>
      <c r="I126" s="357" t="s">
        <v>395</v>
      </c>
      <c r="J126" s="357" t="s">
        <v>395</v>
      </c>
      <c r="K126" s="357" t="s">
        <v>395</v>
      </c>
      <c r="L126" s="357" t="s">
        <v>395</v>
      </c>
      <c r="M126" s="358" t="s">
        <v>395</v>
      </c>
    </row>
    <row r="127" customFormat="false" ht="16.5" hidden="false" customHeight="false" outlineLevel="0" collapsed="false">
      <c r="D127" s="356" t="s">
        <v>395</v>
      </c>
      <c r="I127" s="357" t="s">
        <v>395</v>
      </c>
      <c r="J127" s="357" t="s">
        <v>395</v>
      </c>
      <c r="K127" s="357" t="s">
        <v>395</v>
      </c>
      <c r="L127" s="357" t="s">
        <v>395</v>
      </c>
      <c r="M127" s="358" t="s">
        <v>395</v>
      </c>
    </row>
    <row r="128" customFormat="false" ht="16.5" hidden="false" customHeight="false" outlineLevel="0" collapsed="false">
      <c r="D128" s="356" t="s">
        <v>395</v>
      </c>
      <c r="I128" s="357" t="s">
        <v>395</v>
      </c>
      <c r="J128" s="357" t="s">
        <v>395</v>
      </c>
      <c r="K128" s="357" t="s">
        <v>395</v>
      </c>
      <c r="L128" s="357" t="s">
        <v>395</v>
      </c>
      <c r="M128" s="358" t="s">
        <v>395</v>
      </c>
    </row>
    <row r="129" customFormat="false" ht="16.5" hidden="false" customHeight="false" outlineLevel="0" collapsed="false">
      <c r="D129" s="356" t="s">
        <v>395</v>
      </c>
      <c r="I129" s="357" t="s">
        <v>395</v>
      </c>
      <c r="J129" s="357" t="s">
        <v>395</v>
      </c>
      <c r="K129" s="357" t="s">
        <v>395</v>
      </c>
      <c r="L129" s="357" t="s">
        <v>395</v>
      </c>
      <c r="M129" s="358" t="s">
        <v>395</v>
      </c>
    </row>
    <row r="130" customFormat="false" ht="16.5" hidden="false" customHeight="false" outlineLevel="0" collapsed="false">
      <c r="D130" s="356" t="s">
        <v>395</v>
      </c>
      <c r="I130" s="357" t="s">
        <v>395</v>
      </c>
      <c r="J130" s="357" t="s">
        <v>395</v>
      </c>
      <c r="K130" s="357" t="s">
        <v>395</v>
      </c>
      <c r="L130" s="357" t="s">
        <v>395</v>
      </c>
      <c r="M130" s="358" t="s">
        <v>395</v>
      </c>
    </row>
    <row r="131" customFormat="false" ht="16.5" hidden="false" customHeight="false" outlineLevel="0" collapsed="false">
      <c r="D131" s="356" t="s">
        <v>395</v>
      </c>
      <c r="I131" s="357" t="s">
        <v>395</v>
      </c>
      <c r="J131" s="357" t="s">
        <v>395</v>
      </c>
      <c r="K131" s="357" t="s">
        <v>395</v>
      </c>
      <c r="L131" s="357" t="s">
        <v>395</v>
      </c>
      <c r="M131" s="358" t="s">
        <v>395</v>
      </c>
    </row>
    <row r="132" customFormat="false" ht="16.5" hidden="false" customHeight="false" outlineLevel="0" collapsed="false">
      <c r="D132" s="356" t="s">
        <v>395</v>
      </c>
      <c r="I132" s="357" t="s">
        <v>395</v>
      </c>
      <c r="J132" s="357" t="s">
        <v>395</v>
      </c>
      <c r="K132" s="357" t="s">
        <v>395</v>
      </c>
      <c r="L132" s="357" t="s">
        <v>395</v>
      </c>
      <c r="M132" s="358" t="s">
        <v>395</v>
      </c>
    </row>
    <row r="133" customFormat="false" ht="16.5" hidden="false" customHeight="false" outlineLevel="0" collapsed="false">
      <c r="D133" s="356" t="s">
        <v>395</v>
      </c>
      <c r="I133" s="357" t="s">
        <v>395</v>
      </c>
      <c r="J133" s="357" t="s">
        <v>395</v>
      </c>
      <c r="K133" s="357" t="s">
        <v>395</v>
      </c>
      <c r="L133" s="357" t="s">
        <v>395</v>
      </c>
      <c r="M133" s="358" t="s">
        <v>395</v>
      </c>
    </row>
    <row r="134" customFormat="false" ht="16.5" hidden="false" customHeight="false" outlineLevel="0" collapsed="false">
      <c r="D134" s="356" t="s">
        <v>395</v>
      </c>
      <c r="I134" s="357" t="s">
        <v>395</v>
      </c>
      <c r="J134" s="357" t="s">
        <v>395</v>
      </c>
      <c r="K134" s="357" t="s">
        <v>395</v>
      </c>
      <c r="L134" s="357" t="s">
        <v>395</v>
      </c>
      <c r="M134" s="358" t="s">
        <v>395</v>
      </c>
    </row>
    <row r="135" customFormat="false" ht="16.5" hidden="false" customHeight="false" outlineLevel="0" collapsed="false">
      <c r="D135" s="356" t="s">
        <v>395</v>
      </c>
      <c r="I135" s="357" t="s">
        <v>395</v>
      </c>
      <c r="J135" s="357" t="s">
        <v>395</v>
      </c>
      <c r="K135" s="357" t="s">
        <v>395</v>
      </c>
      <c r="L135" s="357" t="s">
        <v>395</v>
      </c>
      <c r="M135" s="358" t="s">
        <v>395</v>
      </c>
    </row>
    <row r="136" customFormat="false" ht="16.5" hidden="false" customHeight="false" outlineLevel="0" collapsed="false">
      <c r="D136" s="356" t="s">
        <v>395</v>
      </c>
      <c r="I136" s="357" t="s">
        <v>395</v>
      </c>
      <c r="J136" s="357" t="s">
        <v>395</v>
      </c>
      <c r="K136" s="357" t="s">
        <v>395</v>
      </c>
      <c r="L136" s="357" t="s">
        <v>395</v>
      </c>
      <c r="M136" s="358" t="s">
        <v>395</v>
      </c>
    </row>
    <row r="137" customFormat="false" ht="16.5" hidden="false" customHeight="false" outlineLevel="0" collapsed="false">
      <c r="D137" s="356" t="s">
        <v>395</v>
      </c>
      <c r="I137" s="357" t="s">
        <v>395</v>
      </c>
      <c r="J137" s="357" t="s">
        <v>395</v>
      </c>
      <c r="K137" s="357" t="s">
        <v>395</v>
      </c>
      <c r="L137" s="357" t="s">
        <v>395</v>
      </c>
      <c r="M137" s="358" t="s">
        <v>395</v>
      </c>
    </row>
    <row r="138" customFormat="false" ht="16.5" hidden="false" customHeight="false" outlineLevel="0" collapsed="false">
      <c r="D138" s="356" t="s">
        <v>395</v>
      </c>
      <c r="I138" s="357" t="s">
        <v>395</v>
      </c>
      <c r="J138" s="357" t="s">
        <v>395</v>
      </c>
      <c r="K138" s="357" t="s">
        <v>395</v>
      </c>
      <c r="L138" s="357" t="s">
        <v>395</v>
      </c>
      <c r="M138" s="358" t="s">
        <v>395</v>
      </c>
    </row>
    <row r="139" customFormat="false" ht="16.5" hidden="false" customHeight="false" outlineLevel="0" collapsed="false">
      <c r="D139" s="356" t="s">
        <v>395</v>
      </c>
      <c r="I139" s="357" t="s">
        <v>395</v>
      </c>
      <c r="J139" s="357" t="s">
        <v>395</v>
      </c>
      <c r="K139" s="357" t="s">
        <v>395</v>
      </c>
      <c r="L139" s="357" t="s">
        <v>395</v>
      </c>
      <c r="M139" s="358" t="s">
        <v>395</v>
      </c>
    </row>
    <row r="140" customFormat="false" ht="16.5" hidden="false" customHeight="false" outlineLevel="0" collapsed="false">
      <c r="D140" s="356" t="s">
        <v>395</v>
      </c>
      <c r="I140" s="357" t="s">
        <v>395</v>
      </c>
      <c r="J140" s="357" t="s">
        <v>395</v>
      </c>
      <c r="K140" s="357" t="s">
        <v>395</v>
      </c>
      <c r="L140" s="357" t="s">
        <v>395</v>
      </c>
      <c r="M140" s="358" t="s">
        <v>395</v>
      </c>
    </row>
    <row r="141" customFormat="false" ht="16.5" hidden="false" customHeight="false" outlineLevel="0" collapsed="false">
      <c r="D141" s="356" t="s">
        <v>395</v>
      </c>
      <c r="I141" s="357" t="s">
        <v>395</v>
      </c>
      <c r="J141" s="357" t="s">
        <v>395</v>
      </c>
      <c r="K141" s="357" t="s">
        <v>395</v>
      </c>
      <c r="L141" s="357" t="s">
        <v>395</v>
      </c>
      <c r="M141" s="358" t="s">
        <v>395</v>
      </c>
    </row>
    <row r="142" customFormat="false" ht="16.5" hidden="false" customHeight="false" outlineLevel="0" collapsed="false">
      <c r="D142" s="356" t="s">
        <v>395</v>
      </c>
      <c r="I142" s="357" t="s">
        <v>395</v>
      </c>
      <c r="J142" s="357" t="s">
        <v>395</v>
      </c>
      <c r="K142" s="357" t="s">
        <v>395</v>
      </c>
      <c r="L142" s="357" t="s">
        <v>395</v>
      </c>
      <c r="M142" s="358" t="s">
        <v>395</v>
      </c>
    </row>
    <row r="143" customFormat="false" ht="16.5" hidden="false" customHeight="false" outlineLevel="0" collapsed="false">
      <c r="D143" s="356" t="s">
        <v>395</v>
      </c>
      <c r="I143" s="357" t="s">
        <v>395</v>
      </c>
      <c r="J143" s="357" t="s">
        <v>395</v>
      </c>
      <c r="K143" s="357" t="s">
        <v>395</v>
      </c>
      <c r="L143" s="357" t="s">
        <v>395</v>
      </c>
      <c r="M143" s="358" t="s">
        <v>395</v>
      </c>
    </row>
    <row r="144" customFormat="false" ht="16.5" hidden="false" customHeight="false" outlineLevel="0" collapsed="false">
      <c r="D144" s="356" t="s">
        <v>395</v>
      </c>
      <c r="I144" s="357" t="s">
        <v>395</v>
      </c>
      <c r="J144" s="357" t="s">
        <v>395</v>
      </c>
      <c r="K144" s="357" t="s">
        <v>395</v>
      </c>
      <c r="L144" s="357" t="s">
        <v>395</v>
      </c>
      <c r="M144" s="358" t="s">
        <v>395</v>
      </c>
    </row>
    <row r="145" customFormat="false" ht="16.5" hidden="false" customHeight="false" outlineLevel="0" collapsed="false">
      <c r="D145" s="356" t="s">
        <v>395</v>
      </c>
      <c r="I145" s="357" t="s">
        <v>395</v>
      </c>
      <c r="J145" s="357" t="s">
        <v>395</v>
      </c>
      <c r="K145" s="357" t="s">
        <v>395</v>
      </c>
      <c r="L145" s="357" t="s">
        <v>395</v>
      </c>
      <c r="M145" s="358" t="s">
        <v>395</v>
      </c>
    </row>
    <row r="146" customFormat="false" ht="16.5" hidden="false" customHeight="false" outlineLevel="0" collapsed="false">
      <c r="D146" s="356" t="s">
        <v>395</v>
      </c>
      <c r="I146" s="357" t="s">
        <v>395</v>
      </c>
      <c r="J146" s="357" t="s">
        <v>395</v>
      </c>
      <c r="K146" s="357" t="s">
        <v>395</v>
      </c>
      <c r="L146" s="357" t="s">
        <v>395</v>
      </c>
      <c r="M146" s="358" t="s">
        <v>395</v>
      </c>
    </row>
    <row r="147" customFormat="false" ht="16.5" hidden="false" customHeight="false" outlineLevel="0" collapsed="false">
      <c r="D147" s="356" t="s">
        <v>395</v>
      </c>
      <c r="I147" s="357" t="s">
        <v>395</v>
      </c>
      <c r="J147" s="357" t="s">
        <v>395</v>
      </c>
      <c r="K147" s="357" t="s">
        <v>395</v>
      </c>
      <c r="L147" s="357" t="s">
        <v>395</v>
      </c>
      <c r="M147" s="358" t="s">
        <v>395</v>
      </c>
    </row>
    <row r="148" customFormat="false" ht="16.5" hidden="false" customHeight="false" outlineLevel="0" collapsed="false">
      <c r="D148" s="356" t="s">
        <v>395</v>
      </c>
      <c r="I148" s="357" t="s">
        <v>395</v>
      </c>
      <c r="J148" s="357" t="s">
        <v>395</v>
      </c>
      <c r="K148" s="357" t="s">
        <v>395</v>
      </c>
      <c r="L148" s="357" t="s">
        <v>395</v>
      </c>
      <c r="M148" s="358" t="s">
        <v>395</v>
      </c>
    </row>
    <row r="149" customFormat="false" ht="16.5" hidden="false" customHeight="false" outlineLevel="0" collapsed="false">
      <c r="D149" s="356" t="s">
        <v>395</v>
      </c>
      <c r="I149" s="357" t="s">
        <v>395</v>
      </c>
      <c r="J149" s="357" t="s">
        <v>395</v>
      </c>
      <c r="K149" s="357" t="s">
        <v>395</v>
      </c>
      <c r="L149" s="357" t="s">
        <v>395</v>
      </c>
      <c r="M149" s="358" t="s">
        <v>395</v>
      </c>
    </row>
    <row r="150" customFormat="false" ht="16.5" hidden="false" customHeight="false" outlineLevel="0" collapsed="false">
      <c r="D150" s="356" t="s">
        <v>395</v>
      </c>
      <c r="I150" s="357" t="s">
        <v>395</v>
      </c>
      <c r="J150" s="357" t="s">
        <v>395</v>
      </c>
      <c r="K150" s="357" t="s">
        <v>395</v>
      </c>
      <c r="L150" s="357" t="s">
        <v>395</v>
      </c>
      <c r="M150" s="358" t="s">
        <v>395</v>
      </c>
    </row>
    <row r="151" customFormat="false" ht="16.5" hidden="false" customHeight="false" outlineLevel="0" collapsed="false">
      <c r="D151" s="356" t="s">
        <v>395</v>
      </c>
      <c r="I151" s="357" t="s">
        <v>395</v>
      </c>
      <c r="J151" s="357" t="s">
        <v>395</v>
      </c>
      <c r="K151" s="357" t="s">
        <v>395</v>
      </c>
      <c r="L151" s="357" t="s">
        <v>395</v>
      </c>
      <c r="M151" s="358" t="s">
        <v>395</v>
      </c>
    </row>
    <row r="152" customFormat="false" ht="16.5" hidden="false" customHeight="false" outlineLevel="0" collapsed="false">
      <c r="D152" s="356" t="s">
        <v>395</v>
      </c>
      <c r="I152" s="357" t="s">
        <v>395</v>
      </c>
      <c r="J152" s="357" t="s">
        <v>395</v>
      </c>
      <c r="K152" s="357" t="s">
        <v>395</v>
      </c>
      <c r="L152" s="357" t="s">
        <v>395</v>
      </c>
      <c r="M152" s="358" t="s">
        <v>395</v>
      </c>
    </row>
    <row r="153" customFormat="false" ht="16.5" hidden="false" customHeight="false" outlineLevel="0" collapsed="false">
      <c r="D153" s="356" t="s">
        <v>395</v>
      </c>
      <c r="I153" s="357" t="s">
        <v>395</v>
      </c>
      <c r="J153" s="357" t="s">
        <v>395</v>
      </c>
      <c r="K153" s="357" t="s">
        <v>395</v>
      </c>
      <c r="L153" s="357" t="s">
        <v>395</v>
      </c>
      <c r="M153" s="358" t="s">
        <v>395</v>
      </c>
    </row>
    <row r="154" customFormat="false" ht="16.5" hidden="false" customHeight="false" outlineLevel="0" collapsed="false">
      <c r="D154" s="356" t="s">
        <v>395</v>
      </c>
      <c r="I154" s="357" t="s">
        <v>395</v>
      </c>
      <c r="J154" s="357" t="s">
        <v>395</v>
      </c>
      <c r="K154" s="357" t="s">
        <v>395</v>
      </c>
      <c r="L154" s="357" t="s">
        <v>395</v>
      </c>
      <c r="M154" s="358" t="s">
        <v>395</v>
      </c>
    </row>
    <row r="155" customFormat="false" ht="16.5" hidden="false" customHeight="false" outlineLevel="0" collapsed="false">
      <c r="D155" s="356" t="s">
        <v>395</v>
      </c>
      <c r="I155" s="357" t="s">
        <v>395</v>
      </c>
      <c r="J155" s="357" t="s">
        <v>395</v>
      </c>
      <c r="K155" s="357" t="s">
        <v>395</v>
      </c>
      <c r="L155" s="357" t="s">
        <v>395</v>
      </c>
      <c r="M155" s="358" t="s">
        <v>395</v>
      </c>
    </row>
    <row r="156" customFormat="false" ht="16.5" hidden="false" customHeight="false" outlineLevel="0" collapsed="false">
      <c r="D156" s="356" t="s">
        <v>395</v>
      </c>
      <c r="I156" s="357" t="s">
        <v>395</v>
      </c>
      <c r="J156" s="357" t="s">
        <v>395</v>
      </c>
      <c r="K156" s="357" t="s">
        <v>395</v>
      </c>
      <c r="L156" s="357" t="s">
        <v>395</v>
      </c>
      <c r="M156" s="357" t="s">
        <v>395</v>
      </c>
    </row>
    <row r="157" customFormat="false" ht="16.5" hidden="false" customHeight="false" outlineLevel="0" collapsed="false">
      <c r="D157" s="356" t="s">
        <v>395</v>
      </c>
      <c r="I157" s="357" t="s">
        <v>395</v>
      </c>
      <c r="J157" s="357" t="s">
        <v>395</v>
      </c>
      <c r="K157" s="357" t="s">
        <v>395</v>
      </c>
      <c r="L157" s="357" t="s">
        <v>395</v>
      </c>
      <c r="M157" s="357" t="s">
        <v>395</v>
      </c>
    </row>
    <row r="158" customFormat="false" ht="16.5" hidden="false" customHeight="false" outlineLevel="0" collapsed="false">
      <c r="D158" s="356" t="s">
        <v>395</v>
      </c>
      <c r="I158" s="357" t="s">
        <v>395</v>
      </c>
      <c r="J158" s="357" t="s">
        <v>395</v>
      </c>
      <c r="K158" s="357" t="s">
        <v>395</v>
      </c>
      <c r="L158" s="357" t="s">
        <v>395</v>
      </c>
      <c r="M158" s="357" t="s">
        <v>395</v>
      </c>
    </row>
    <row r="159" customFormat="false" ht="16.5" hidden="false" customHeight="false" outlineLevel="0" collapsed="false">
      <c r="D159" s="356" t="s">
        <v>395</v>
      </c>
      <c r="I159" s="357" t="s">
        <v>395</v>
      </c>
      <c r="J159" s="357" t="s">
        <v>395</v>
      </c>
      <c r="K159" s="357" t="s">
        <v>395</v>
      </c>
      <c r="L159" s="357" t="s">
        <v>395</v>
      </c>
      <c r="M159" s="357" t="s">
        <v>395</v>
      </c>
    </row>
    <row r="160" customFormat="false" ht="16.5" hidden="false" customHeight="false" outlineLevel="0" collapsed="false">
      <c r="D160" s="356" t="s">
        <v>395</v>
      </c>
      <c r="I160" s="357" t="s">
        <v>395</v>
      </c>
      <c r="J160" s="357" t="s">
        <v>395</v>
      </c>
      <c r="K160" s="357" t="s">
        <v>395</v>
      </c>
      <c r="L160" s="357" t="s">
        <v>395</v>
      </c>
      <c r="M160" s="357" t="s">
        <v>395</v>
      </c>
    </row>
    <row r="161" customFormat="false" ht="16.5" hidden="false" customHeight="false" outlineLevel="0" collapsed="false">
      <c r="D161" s="356" t="s">
        <v>395</v>
      </c>
      <c r="I161" s="357" t="s">
        <v>395</v>
      </c>
      <c r="J161" s="357" t="s">
        <v>395</v>
      </c>
      <c r="K161" s="357" t="s">
        <v>395</v>
      </c>
      <c r="L161" s="357" t="s">
        <v>395</v>
      </c>
      <c r="M161" s="357" t="s">
        <v>395</v>
      </c>
    </row>
    <row r="162" customFormat="false" ht="16.5" hidden="false" customHeight="false" outlineLevel="0" collapsed="false">
      <c r="D162" s="356" t="s">
        <v>395</v>
      </c>
      <c r="I162" s="357" t="s">
        <v>395</v>
      </c>
      <c r="J162" s="357" t="s">
        <v>395</v>
      </c>
      <c r="K162" s="357" t="s">
        <v>395</v>
      </c>
      <c r="L162" s="357" t="s">
        <v>395</v>
      </c>
      <c r="M162" s="357" t="s">
        <v>395</v>
      </c>
    </row>
    <row r="163" customFormat="false" ht="16.5" hidden="false" customHeight="false" outlineLevel="0" collapsed="false">
      <c r="D163" s="356" t="s">
        <v>395</v>
      </c>
      <c r="I163" s="357" t="s">
        <v>395</v>
      </c>
      <c r="J163" s="357" t="s">
        <v>395</v>
      </c>
      <c r="K163" s="357" t="s">
        <v>395</v>
      </c>
      <c r="L163" s="357" t="s">
        <v>395</v>
      </c>
      <c r="M163" s="357" t="s">
        <v>395</v>
      </c>
    </row>
    <row r="164" customFormat="false" ht="16.5" hidden="false" customHeight="false" outlineLevel="0" collapsed="false">
      <c r="D164" s="356" t="s">
        <v>395</v>
      </c>
      <c r="I164" s="357" t="s">
        <v>395</v>
      </c>
      <c r="J164" s="357" t="s">
        <v>395</v>
      </c>
      <c r="K164" s="357" t="s">
        <v>395</v>
      </c>
      <c r="L164" s="357" t="s">
        <v>395</v>
      </c>
      <c r="M164" s="357" t="s">
        <v>395</v>
      </c>
    </row>
    <row r="165" customFormat="false" ht="16.5" hidden="false" customHeight="false" outlineLevel="0" collapsed="false">
      <c r="D165" s="356" t="s">
        <v>395</v>
      </c>
      <c r="I165" s="357" t="s">
        <v>395</v>
      </c>
      <c r="J165" s="357" t="s">
        <v>395</v>
      </c>
      <c r="K165" s="357" t="s">
        <v>395</v>
      </c>
      <c r="L165" s="357" t="s">
        <v>395</v>
      </c>
      <c r="M165" s="357" t="s">
        <v>395</v>
      </c>
    </row>
    <row r="166" customFormat="false" ht="16.5" hidden="false" customHeight="false" outlineLevel="0" collapsed="false">
      <c r="D166" s="356" t="s">
        <v>395</v>
      </c>
      <c r="I166" s="357" t="s">
        <v>395</v>
      </c>
      <c r="J166" s="357" t="s">
        <v>395</v>
      </c>
      <c r="K166" s="357" t="s">
        <v>395</v>
      </c>
      <c r="L166" s="357" t="s">
        <v>395</v>
      </c>
      <c r="M166" s="357" t="s">
        <v>395</v>
      </c>
    </row>
    <row r="167" customFormat="false" ht="16.5" hidden="false" customHeight="false" outlineLevel="0" collapsed="false">
      <c r="D167" s="356" t="s">
        <v>395</v>
      </c>
      <c r="I167" s="357" t="s">
        <v>395</v>
      </c>
      <c r="J167" s="357" t="s">
        <v>395</v>
      </c>
      <c r="K167" s="357" t="s">
        <v>395</v>
      </c>
      <c r="L167" s="357" t="s">
        <v>395</v>
      </c>
      <c r="M167" s="357" t="s">
        <v>395</v>
      </c>
    </row>
    <row r="168" customFormat="false" ht="16.5" hidden="false" customHeight="false" outlineLevel="0" collapsed="false">
      <c r="D168" s="356" t="s">
        <v>395</v>
      </c>
      <c r="I168" s="357" t="s">
        <v>395</v>
      </c>
      <c r="J168" s="357" t="s">
        <v>395</v>
      </c>
      <c r="K168" s="357" t="s">
        <v>395</v>
      </c>
      <c r="L168" s="357" t="s">
        <v>395</v>
      </c>
      <c r="M168" s="357" t="s">
        <v>395</v>
      </c>
    </row>
    <row r="169" customFormat="false" ht="16.5" hidden="false" customHeight="false" outlineLevel="0" collapsed="false">
      <c r="D169" s="356" t="s">
        <v>395</v>
      </c>
      <c r="I169" s="357" t="s">
        <v>395</v>
      </c>
      <c r="J169" s="357" t="s">
        <v>395</v>
      </c>
      <c r="K169" s="357" t="s">
        <v>395</v>
      </c>
      <c r="L169" s="357" t="s">
        <v>395</v>
      </c>
      <c r="M169" s="357" t="s">
        <v>395</v>
      </c>
    </row>
    <row r="170" customFormat="false" ht="16.5" hidden="false" customHeight="false" outlineLevel="0" collapsed="false">
      <c r="D170" s="356" t="s">
        <v>395</v>
      </c>
      <c r="I170" s="357" t="s">
        <v>395</v>
      </c>
      <c r="J170" s="357" t="s">
        <v>395</v>
      </c>
      <c r="K170" s="357" t="s">
        <v>395</v>
      </c>
      <c r="L170" s="357" t="s">
        <v>395</v>
      </c>
      <c r="M170" s="357" t="s">
        <v>395</v>
      </c>
    </row>
    <row r="171" customFormat="false" ht="16.5" hidden="false" customHeight="false" outlineLevel="0" collapsed="false">
      <c r="D171" s="356" t="s">
        <v>395</v>
      </c>
      <c r="I171" s="357" t="s">
        <v>395</v>
      </c>
      <c r="J171" s="357" t="s">
        <v>395</v>
      </c>
      <c r="K171" s="357" t="s">
        <v>395</v>
      </c>
      <c r="L171" s="357" t="s">
        <v>395</v>
      </c>
      <c r="M171" s="357" t="s">
        <v>395</v>
      </c>
    </row>
    <row r="172" customFormat="false" ht="16.5" hidden="false" customHeight="false" outlineLevel="0" collapsed="false">
      <c r="D172" s="356" t="s">
        <v>395</v>
      </c>
      <c r="I172" s="357" t="s">
        <v>395</v>
      </c>
      <c r="J172" s="357" t="s">
        <v>395</v>
      </c>
      <c r="K172" s="357" t="s">
        <v>395</v>
      </c>
      <c r="L172" s="357" t="s">
        <v>395</v>
      </c>
      <c r="M172" s="357" t="s">
        <v>395</v>
      </c>
    </row>
    <row r="173" customFormat="false" ht="16.5" hidden="false" customHeight="false" outlineLevel="0" collapsed="false">
      <c r="D173" s="356" t="s">
        <v>395</v>
      </c>
      <c r="I173" s="357" t="s">
        <v>395</v>
      </c>
      <c r="J173" s="357" t="s">
        <v>395</v>
      </c>
      <c r="K173" s="357" t="s">
        <v>395</v>
      </c>
      <c r="L173" s="357" t="s">
        <v>395</v>
      </c>
      <c r="M173" s="357" t="s">
        <v>395</v>
      </c>
    </row>
    <row r="174" customFormat="false" ht="16.5" hidden="false" customHeight="false" outlineLevel="0" collapsed="false">
      <c r="D174" s="356" t="s">
        <v>395</v>
      </c>
      <c r="I174" s="357" t="s">
        <v>395</v>
      </c>
      <c r="J174" s="357" t="s">
        <v>395</v>
      </c>
      <c r="K174" s="357" t="s">
        <v>395</v>
      </c>
      <c r="L174" s="357" t="s">
        <v>395</v>
      </c>
      <c r="M174" s="357" t="s">
        <v>395</v>
      </c>
    </row>
    <row r="175" customFormat="false" ht="16.5" hidden="false" customHeight="false" outlineLevel="0" collapsed="false">
      <c r="D175" s="356" t="s">
        <v>395</v>
      </c>
      <c r="I175" s="357" t="s">
        <v>395</v>
      </c>
      <c r="J175" s="357" t="s">
        <v>395</v>
      </c>
      <c r="K175" s="357" t="s">
        <v>395</v>
      </c>
      <c r="L175" s="357" t="s">
        <v>395</v>
      </c>
      <c r="M175" s="357" t="s">
        <v>395</v>
      </c>
    </row>
    <row r="176" customFormat="false" ht="16.5" hidden="false" customHeight="false" outlineLevel="0" collapsed="false">
      <c r="D176" s="356" t="s">
        <v>395</v>
      </c>
      <c r="I176" s="357" t="s">
        <v>395</v>
      </c>
      <c r="J176" s="357" t="s">
        <v>395</v>
      </c>
      <c r="K176" s="357" t="s">
        <v>395</v>
      </c>
      <c r="L176" s="357" t="s">
        <v>395</v>
      </c>
      <c r="M176" s="357" t="s">
        <v>395</v>
      </c>
    </row>
    <row r="177" customFormat="false" ht="16.5" hidden="false" customHeight="false" outlineLevel="0" collapsed="false">
      <c r="D177" s="356" t="s">
        <v>395</v>
      </c>
      <c r="I177" s="357" t="s">
        <v>395</v>
      </c>
      <c r="J177" s="357" t="s">
        <v>395</v>
      </c>
      <c r="K177" s="357" t="s">
        <v>395</v>
      </c>
      <c r="L177" s="357" t="s">
        <v>395</v>
      </c>
      <c r="M177" s="357" t="s">
        <v>395</v>
      </c>
    </row>
    <row r="178" customFormat="false" ht="16.5" hidden="false" customHeight="false" outlineLevel="0" collapsed="false">
      <c r="D178" s="356" t="s">
        <v>395</v>
      </c>
      <c r="I178" s="357" t="s">
        <v>395</v>
      </c>
      <c r="J178" s="357" t="s">
        <v>395</v>
      </c>
      <c r="K178" s="357" t="s">
        <v>395</v>
      </c>
      <c r="L178" s="357" t="s">
        <v>395</v>
      </c>
      <c r="M178" s="357" t="s">
        <v>395</v>
      </c>
    </row>
    <row r="179" customFormat="false" ht="16.5" hidden="false" customHeight="false" outlineLevel="0" collapsed="false">
      <c r="D179" s="356" t="s">
        <v>395</v>
      </c>
      <c r="I179" s="357" t="s">
        <v>395</v>
      </c>
      <c r="J179" s="357" t="s">
        <v>395</v>
      </c>
      <c r="K179" s="357" t="s">
        <v>395</v>
      </c>
      <c r="L179" s="357" t="s">
        <v>395</v>
      </c>
      <c r="M179" s="357" t="s">
        <v>395</v>
      </c>
    </row>
    <row r="180" customFormat="false" ht="16.5" hidden="false" customHeight="false" outlineLevel="0" collapsed="false">
      <c r="D180" s="356" t="s">
        <v>395</v>
      </c>
      <c r="I180" s="357" t="s">
        <v>395</v>
      </c>
      <c r="J180" s="357" t="s">
        <v>395</v>
      </c>
      <c r="K180" s="357" t="s">
        <v>395</v>
      </c>
      <c r="L180" s="357" t="s">
        <v>395</v>
      </c>
      <c r="M180" s="357" t="s">
        <v>395</v>
      </c>
    </row>
    <row r="181" customFormat="false" ht="16.5" hidden="false" customHeight="false" outlineLevel="0" collapsed="false">
      <c r="D181" s="356" t="s">
        <v>395</v>
      </c>
      <c r="I181" s="357" t="s">
        <v>395</v>
      </c>
      <c r="J181" s="357" t="s">
        <v>395</v>
      </c>
      <c r="K181" s="357" t="s">
        <v>395</v>
      </c>
      <c r="L181" s="357" t="s">
        <v>395</v>
      </c>
      <c r="M181" s="357" t="s">
        <v>395</v>
      </c>
    </row>
    <row r="182" customFormat="false" ht="16.5" hidden="false" customHeight="false" outlineLevel="0" collapsed="false">
      <c r="D182" s="356" t="s">
        <v>395</v>
      </c>
      <c r="I182" s="357" t="s">
        <v>395</v>
      </c>
      <c r="J182" s="357" t="s">
        <v>395</v>
      </c>
      <c r="K182" s="357" t="s">
        <v>395</v>
      </c>
      <c r="L182" s="357" t="s">
        <v>395</v>
      </c>
      <c r="M182" s="357" t="s">
        <v>395</v>
      </c>
    </row>
    <row r="183" customFormat="false" ht="16.5" hidden="false" customHeight="false" outlineLevel="0" collapsed="false">
      <c r="D183" s="356" t="s">
        <v>395</v>
      </c>
      <c r="I183" s="357" t="s">
        <v>395</v>
      </c>
      <c r="J183" s="357" t="s">
        <v>395</v>
      </c>
      <c r="K183" s="357" t="s">
        <v>395</v>
      </c>
      <c r="L183" s="357" t="s">
        <v>395</v>
      </c>
      <c r="M183" s="357" t="s">
        <v>395</v>
      </c>
    </row>
    <row r="184" customFormat="false" ht="16.5" hidden="false" customHeight="false" outlineLevel="0" collapsed="false">
      <c r="D184" s="356" t="s">
        <v>395</v>
      </c>
      <c r="I184" s="357" t="s">
        <v>395</v>
      </c>
      <c r="J184" s="357" t="s">
        <v>395</v>
      </c>
      <c r="K184" s="357" t="s">
        <v>395</v>
      </c>
      <c r="L184" s="357" t="s">
        <v>395</v>
      </c>
      <c r="M184" s="357" t="s">
        <v>395</v>
      </c>
    </row>
    <row r="185" customFormat="false" ht="16.5" hidden="false" customHeight="false" outlineLevel="0" collapsed="false">
      <c r="D185" s="356" t="s">
        <v>395</v>
      </c>
      <c r="I185" s="357" t="s">
        <v>395</v>
      </c>
      <c r="J185" s="357" t="s">
        <v>395</v>
      </c>
      <c r="K185" s="357" t="s">
        <v>395</v>
      </c>
      <c r="L185" s="357" t="s">
        <v>395</v>
      </c>
      <c r="M185" s="357" t="s">
        <v>395</v>
      </c>
    </row>
    <row r="186" customFormat="false" ht="16.5" hidden="false" customHeight="false" outlineLevel="0" collapsed="false">
      <c r="D186" s="356" t="s">
        <v>395</v>
      </c>
      <c r="I186" s="357" t="s">
        <v>395</v>
      </c>
      <c r="J186" s="357" t="s">
        <v>395</v>
      </c>
      <c r="K186" s="357" t="s">
        <v>395</v>
      </c>
      <c r="L186" s="357" t="s">
        <v>395</v>
      </c>
      <c r="M186" s="357" t="s">
        <v>395</v>
      </c>
    </row>
    <row r="187" customFormat="false" ht="16.5" hidden="false" customHeight="false" outlineLevel="0" collapsed="false">
      <c r="D187" s="356" t="s">
        <v>395</v>
      </c>
      <c r="I187" s="357" t="s">
        <v>395</v>
      </c>
      <c r="J187" s="357" t="s">
        <v>395</v>
      </c>
      <c r="K187" s="357" t="s">
        <v>395</v>
      </c>
      <c r="L187" s="357" t="s">
        <v>395</v>
      </c>
      <c r="M187" s="357" t="s">
        <v>395</v>
      </c>
    </row>
    <row r="188" customFormat="false" ht="16.5" hidden="false" customHeight="false" outlineLevel="0" collapsed="false">
      <c r="D188" s="356" t="s">
        <v>395</v>
      </c>
      <c r="I188" s="357" t="s">
        <v>395</v>
      </c>
      <c r="J188" s="357" t="s">
        <v>395</v>
      </c>
      <c r="K188" s="357" t="s">
        <v>395</v>
      </c>
      <c r="L188" s="357" t="s">
        <v>395</v>
      </c>
      <c r="M188" s="357" t="s">
        <v>395</v>
      </c>
    </row>
    <row r="189" customFormat="false" ht="16.5" hidden="false" customHeight="false" outlineLevel="0" collapsed="false">
      <c r="D189" s="356" t="s">
        <v>395</v>
      </c>
      <c r="I189" s="357" t="s">
        <v>395</v>
      </c>
      <c r="J189" s="357" t="s">
        <v>395</v>
      </c>
      <c r="K189" s="357" t="s">
        <v>395</v>
      </c>
      <c r="L189" s="357" t="s">
        <v>395</v>
      </c>
      <c r="M189" s="357" t="s">
        <v>395</v>
      </c>
    </row>
    <row r="190" customFormat="false" ht="16.5" hidden="false" customHeight="false" outlineLevel="0" collapsed="false">
      <c r="D190" s="356" t="s">
        <v>395</v>
      </c>
      <c r="I190" s="357" t="s">
        <v>395</v>
      </c>
      <c r="J190" s="357" t="s">
        <v>395</v>
      </c>
      <c r="K190" s="357" t="s">
        <v>395</v>
      </c>
      <c r="L190" s="357" t="s">
        <v>395</v>
      </c>
      <c r="M190" s="357" t="s">
        <v>395</v>
      </c>
    </row>
    <row r="191" customFormat="false" ht="16.5" hidden="false" customHeight="false" outlineLevel="0" collapsed="false">
      <c r="D191" s="356" t="s">
        <v>395</v>
      </c>
      <c r="I191" s="357" t="s">
        <v>395</v>
      </c>
      <c r="J191" s="357" t="s">
        <v>395</v>
      </c>
      <c r="K191" s="357" t="s">
        <v>395</v>
      </c>
      <c r="L191" s="357" t="s">
        <v>395</v>
      </c>
      <c r="M191" s="357" t="s">
        <v>395</v>
      </c>
    </row>
    <row r="192" customFormat="false" ht="16.5" hidden="false" customHeight="false" outlineLevel="0" collapsed="false">
      <c r="D192" s="356" t="s">
        <v>395</v>
      </c>
      <c r="I192" s="357" t="s">
        <v>395</v>
      </c>
      <c r="J192" s="357" t="s">
        <v>395</v>
      </c>
      <c r="K192" s="357" t="s">
        <v>395</v>
      </c>
      <c r="L192" s="357" t="s">
        <v>395</v>
      </c>
      <c r="M192" s="357" t="s">
        <v>395</v>
      </c>
    </row>
    <row r="193" customFormat="false" ht="16.5" hidden="false" customHeight="false" outlineLevel="0" collapsed="false">
      <c r="D193" s="356" t="s">
        <v>395</v>
      </c>
      <c r="I193" s="357" t="s">
        <v>395</v>
      </c>
      <c r="J193" s="357" t="s">
        <v>395</v>
      </c>
      <c r="K193" s="357" t="s">
        <v>395</v>
      </c>
      <c r="L193" s="357" t="s">
        <v>395</v>
      </c>
      <c r="M193" s="357" t="s">
        <v>395</v>
      </c>
    </row>
    <row r="194" customFormat="false" ht="16.5" hidden="false" customHeight="false" outlineLevel="0" collapsed="false">
      <c r="D194" s="356" t="s">
        <v>395</v>
      </c>
      <c r="I194" s="357" t="s">
        <v>395</v>
      </c>
      <c r="J194" s="357" t="s">
        <v>395</v>
      </c>
      <c r="K194" s="357" t="s">
        <v>395</v>
      </c>
      <c r="L194" s="357" t="s">
        <v>395</v>
      </c>
      <c r="M194" s="357" t="s">
        <v>395</v>
      </c>
    </row>
    <row r="195" customFormat="false" ht="16.5" hidden="false" customHeight="false" outlineLevel="0" collapsed="false">
      <c r="D195" s="356" t="s">
        <v>395</v>
      </c>
      <c r="I195" s="357" t="s">
        <v>395</v>
      </c>
      <c r="J195" s="357" t="s">
        <v>395</v>
      </c>
      <c r="K195" s="357" t="s">
        <v>395</v>
      </c>
      <c r="L195" s="357" t="s">
        <v>395</v>
      </c>
      <c r="M195" s="357" t="s">
        <v>395</v>
      </c>
    </row>
    <row r="196" customFormat="false" ht="16.5" hidden="false" customHeight="false" outlineLevel="0" collapsed="false">
      <c r="D196" s="356" t="s">
        <v>395</v>
      </c>
      <c r="I196" s="357" t="s">
        <v>395</v>
      </c>
      <c r="J196" s="357" t="s">
        <v>395</v>
      </c>
      <c r="K196" s="357" t="s">
        <v>395</v>
      </c>
      <c r="L196" s="357" t="s">
        <v>395</v>
      </c>
      <c r="M196" s="357" t="s">
        <v>395</v>
      </c>
    </row>
    <row r="197" customFormat="false" ht="16.5" hidden="false" customHeight="false" outlineLevel="0" collapsed="false">
      <c r="D197" s="356" t="s">
        <v>395</v>
      </c>
      <c r="I197" s="357" t="s">
        <v>395</v>
      </c>
      <c r="J197" s="357" t="s">
        <v>395</v>
      </c>
      <c r="K197" s="357" t="s">
        <v>395</v>
      </c>
      <c r="L197" s="357" t="s">
        <v>395</v>
      </c>
      <c r="M197" s="357" t="s">
        <v>395</v>
      </c>
    </row>
    <row r="198" customFormat="false" ht="16.5" hidden="false" customHeight="false" outlineLevel="0" collapsed="false">
      <c r="D198" s="356" t="s">
        <v>395</v>
      </c>
      <c r="I198" s="357" t="s">
        <v>395</v>
      </c>
      <c r="J198" s="357" t="s">
        <v>395</v>
      </c>
      <c r="K198" s="357" t="s">
        <v>395</v>
      </c>
      <c r="L198" s="357" t="s">
        <v>395</v>
      </c>
      <c r="M198" s="357" t="s">
        <v>395</v>
      </c>
    </row>
    <row r="199" customFormat="false" ht="16.5" hidden="false" customHeight="false" outlineLevel="0" collapsed="false">
      <c r="D199" s="356" t="s">
        <v>395</v>
      </c>
      <c r="I199" s="357" t="s">
        <v>395</v>
      </c>
      <c r="J199" s="357" t="s">
        <v>395</v>
      </c>
      <c r="K199" s="357" t="s">
        <v>395</v>
      </c>
      <c r="L199" s="357" t="s">
        <v>395</v>
      </c>
      <c r="M199" s="357" t="s">
        <v>395</v>
      </c>
    </row>
    <row r="200" customFormat="false" ht="16.5" hidden="false" customHeight="false" outlineLevel="0" collapsed="false">
      <c r="D200" s="356" t="s">
        <v>395</v>
      </c>
      <c r="I200" s="357" t="s">
        <v>395</v>
      </c>
      <c r="J200" s="357" t="s">
        <v>395</v>
      </c>
      <c r="K200" s="357" t="s">
        <v>395</v>
      </c>
      <c r="L200" s="357" t="s">
        <v>395</v>
      </c>
      <c r="M200" s="357" t="s">
        <v>395</v>
      </c>
    </row>
    <row r="201" customFormat="false" ht="16.5" hidden="false" customHeight="false" outlineLevel="0" collapsed="false">
      <c r="D201" s="356" t="s">
        <v>395</v>
      </c>
      <c r="I201" s="357" t="s">
        <v>395</v>
      </c>
      <c r="J201" s="357" t="s">
        <v>395</v>
      </c>
      <c r="K201" s="357" t="s">
        <v>395</v>
      </c>
      <c r="L201" s="357" t="s">
        <v>395</v>
      </c>
      <c r="M201" s="357" t="s">
        <v>395</v>
      </c>
    </row>
    <row r="202" customFormat="false" ht="16.5" hidden="false" customHeight="false" outlineLevel="0" collapsed="false">
      <c r="D202" s="356" t="s">
        <v>395</v>
      </c>
      <c r="I202" s="357" t="s">
        <v>395</v>
      </c>
      <c r="J202" s="357" t="s">
        <v>395</v>
      </c>
      <c r="K202" s="357" t="s">
        <v>395</v>
      </c>
      <c r="L202" s="357" t="s">
        <v>395</v>
      </c>
      <c r="M202" s="357" t="s">
        <v>395</v>
      </c>
    </row>
    <row r="203" customFormat="false" ht="16.5" hidden="false" customHeight="false" outlineLevel="0" collapsed="false">
      <c r="D203" s="356" t="s">
        <v>395</v>
      </c>
      <c r="I203" s="357" t="s">
        <v>395</v>
      </c>
      <c r="J203" s="357" t="s">
        <v>395</v>
      </c>
      <c r="K203" s="357" t="s">
        <v>395</v>
      </c>
      <c r="L203" s="357" t="s">
        <v>395</v>
      </c>
      <c r="M203" s="357" t="s">
        <v>395</v>
      </c>
    </row>
    <row r="204" customFormat="false" ht="16.5" hidden="false" customHeight="false" outlineLevel="0" collapsed="false">
      <c r="D204" s="356" t="s">
        <v>395</v>
      </c>
      <c r="I204" s="357" t="s">
        <v>395</v>
      </c>
      <c r="J204" s="357" t="s">
        <v>395</v>
      </c>
      <c r="K204" s="357" t="s">
        <v>395</v>
      </c>
      <c r="L204" s="357" t="s">
        <v>395</v>
      </c>
      <c r="M204" s="357" t="s">
        <v>395</v>
      </c>
    </row>
    <row r="205" customFormat="false" ht="16.5" hidden="false" customHeight="false" outlineLevel="0" collapsed="false">
      <c r="D205" s="356" t="s">
        <v>395</v>
      </c>
      <c r="I205" s="357" t="s">
        <v>395</v>
      </c>
      <c r="J205" s="357" t="s">
        <v>395</v>
      </c>
      <c r="K205" s="357" t="s">
        <v>395</v>
      </c>
      <c r="L205" s="357" t="s">
        <v>395</v>
      </c>
      <c r="M205" s="357" t="s">
        <v>395</v>
      </c>
    </row>
    <row r="206" customFormat="false" ht="16.5" hidden="false" customHeight="false" outlineLevel="0" collapsed="false">
      <c r="D206" s="356" t="s">
        <v>395</v>
      </c>
      <c r="I206" s="357" t="s">
        <v>395</v>
      </c>
      <c r="J206" s="357" t="s">
        <v>395</v>
      </c>
      <c r="K206" s="357" t="s">
        <v>395</v>
      </c>
      <c r="L206" s="357" t="s">
        <v>395</v>
      </c>
      <c r="M206" s="357" t="s">
        <v>395</v>
      </c>
    </row>
    <row r="207" customFormat="false" ht="16.5" hidden="false" customHeight="false" outlineLevel="0" collapsed="false">
      <c r="D207" s="356" t="s">
        <v>395</v>
      </c>
      <c r="I207" s="357" t="s">
        <v>395</v>
      </c>
      <c r="J207" s="357" t="s">
        <v>395</v>
      </c>
      <c r="K207" s="357" t="s">
        <v>395</v>
      </c>
      <c r="L207" s="357" t="s">
        <v>395</v>
      </c>
      <c r="M207" s="357" t="s">
        <v>395</v>
      </c>
    </row>
    <row r="208" customFormat="false" ht="16.5" hidden="false" customHeight="false" outlineLevel="0" collapsed="false">
      <c r="D208" s="356" t="s">
        <v>395</v>
      </c>
      <c r="I208" s="357" t="s">
        <v>395</v>
      </c>
      <c r="J208" s="357" t="s">
        <v>395</v>
      </c>
      <c r="K208" s="357" t="s">
        <v>395</v>
      </c>
      <c r="L208" s="357" t="s">
        <v>395</v>
      </c>
      <c r="M208" s="357" t="s">
        <v>395</v>
      </c>
    </row>
    <row r="209" customFormat="false" ht="16.5" hidden="false" customHeight="false" outlineLevel="0" collapsed="false">
      <c r="D209" s="356" t="s">
        <v>395</v>
      </c>
      <c r="I209" s="357" t="s">
        <v>395</v>
      </c>
      <c r="J209" s="357" t="s">
        <v>395</v>
      </c>
      <c r="K209" s="357" t="s">
        <v>395</v>
      </c>
      <c r="L209" s="357" t="s">
        <v>395</v>
      </c>
      <c r="M209" s="357" t="s">
        <v>395</v>
      </c>
    </row>
    <row r="210" customFormat="false" ht="16.5" hidden="false" customHeight="false" outlineLevel="0" collapsed="false">
      <c r="D210" s="356" t="s">
        <v>395</v>
      </c>
      <c r="I210" s="357" t="s">
        <v>395</v>
      </c>
      <c r="J210" s="357" t="s">
        <v>395</v>
      </c>
      <c r="K210" s="357" t="s">
        <v>395</v>
      </c>
      <c r="L210" s="357" t="s">
        <v>395</v>
      </c>
      <c r="M210" s="357" t="s">
        <v>395</v>
      </c>
    </row>
    <row r="211" customFormat="false" ht="16.5" hidden="false" customHeight="false" outlineLevel="0" collapsed="false">
      <c r="D211" s="356" t="s">
        <v>395</v>
      </c>
      <c r="I211" s="357" t="s">
        <v>395</v>
      </c>
      <c r="J211" s="357" t="s">
        <v>395</v>
      </c>
      <c r="K211" s="357" t="s">
        <v>395</v>
      </c>
      <c r="L211" s="357" t="s">
        <v>395</v>
      </c>
      <c r="M211" s="357" t="s">
        <v>395</v>
      </c>
    </row>
    <row r="212" customFormat="false" ht="16.5" hidden="false" customHeight="false" outlineLevel="0" collapsed="false">
      <c r="D212" s="356" t="s">
        <v>395</v>
      </c>
      <c r="I212" s="357" t="s">
        <v>395</v>
      </c>
      <c r="J212" s="357" t="s">
        <v>395</v>
      </c>
      <c r="K212" s="357" t="s">
        <v>395</v>
      </c>
      <c r="L212" s="357" t="s">
        <v>395</v>
      </c>
      <c r="M212" s="357" t="s">
        <v>395</v>
      </c>
    </row>
    <row r="213" customFormat="false" ht="16.5" hidden="false" customHeight="false" outlineLevel="0" collapsed="false">
      <c r="D213" s="356" t="s">
        <v>395</v>
      </c>
      <c r="I213" s="357" t="s">
        <v>395</v>
      </c>
      <c r="J213" s="357" t="s">
        <v>395</v>
      </c>
      <c r="K213" s="357" t="s">
        <v>395</v>
      </c>
      <c r="L213" s="357" t="s">
        <v>395</v>
      </c>
      <c r="M213" s="357" t="s">
        <v>395</v>
      </c>
    </row>
    <row r="214" customFormat="false" ht="16.5" hidden="false" customHeight="false" outlineLevel="0" collapsed="false">
      <c r="D214" s="356" t="s">
        <v>395</v>
      </c>
      <c r="I214" s="357" t="s">
        <v>395</v>
      </c>
      <c r="J214" s="357" t="s">
        <v>395</v>
      </c>
      <c r="K214" s="357" t="s">
        <v>395</v>
      </c>
      <c r="L214" s="357" t="s">
        <v>395</v>
      </c>
      <c r="M214" s="357" t="s">
        <v>395</v>
      </c>
    </row>
    <row r="215" customFormat="false" ht="16.5" hidden="false" customHeight="false" outlineLevel="0" collapsed="false">
      <c r="D215" s="356" t="s">
        <v>395</v>
      </c>
      <c r="I215" s="357" t="s">
        <v>395</v>
      </c>
      <c r="J215" s="357" t="s">
        <v>395</v>
      </c>
      <c r="K215" s="357" t="s">
        <v>395</v>
      </c>
      <c r="L215" s="357" t="s">
        <v>395</v>
      </c>
      <c r="M215" s="357" t="s">
        <v>395</v>
      </c>
    </row>
    <row r="216" customFormat="false" ht="16.5" hidden="false" customHeight="false" outlineLevel="0" collapsed="false">
      <c r="D216" s="356" t="s">
        <v>395</v>
      </c>
      <c r="I216" s="357" t="s">
        <v>395</v>
      </c>
      <c r="J216" s="357" t="s">
        <v>395</v>
      </c>
      <c r="K216" s="357" t="s">
        <v>395</v>
      </c>
      <c r="L216" s="357" t="s">
        <v>395</v>
      </c>
      <c r="M216" s="357" t="s">
        <v>395</v>
      </c>
    </row>
    <row r="217" customFormat="false" ht="16.5" hidden="false" customHeight="false" outlineLevel="0" collapsed="false">
      <c r="D217" s="356" t="s">
        <v>395</v>
      </c>
      <c r="I217" s="357" t="s">
        <v>395</v>
      </c>
      <c r="J217" s="357" t="s">
        <v>395</v>
      </c>
      <c r="K217" s="357" t="s">
        <v>395</v>
      </c>
      <c r="L217" s="357" t="s">
        <v>395</v>
      </c>
      <c r="M217" s="357" t="s">
        <v>395</v>
      </c>
    </row>
    <row r="218" customFormat="false" ht="16.5" hidden="false" customHeight="false" outlineLevel="0" collapsed="false">
      <c r="D218" s="356" t="s">
        <v>395</v>
      </c>
      <c r="I218" s="357" t="s">
        <v>395</v>
      </c>
      <c r="J218" s="357" t="s">
        <v>395</v>
      </c>
      <c r="K218" s="357" t="s">
        <v>395</v>
      </c>
      <c r="L218" s="357" t="s">
        <v>395</v>
      </c>
      <c r="M218" s="357" t="s">
        <v>395</v>
      </c>
    </row>
    <row r="219" customFormat="false" ht="16.5" hidden="false" customHeight="false" outlineLevel="0" collapsed="false">
      <c r="D219" s="356" t="s">
        <v>395</v>
      </c>
      <c r="I219" s="357" t="s">
        <v>395</v>
      </c>
      <c r="J219" s="357" t="s">
        <v>395</v>
      </c>
      <c r="K219" s="357" t="s">
        <v>395</v>
      </c>
      <c r="L219" s="357" t="s">
        <v>395</v>
      </c>
      <c r="M219" s="357" t="s">
        <v>395</v>
      </c>
    </row>
    <row r="220" customFormat="false" ht="16.5" hidden="false" customHeight="false" outlineLevel="0" collapsed="false">
      <c r="D220" s="356" t="s">
        <v>395</v>
      </c>
      <c r="I220" s="357" t="s">
        <v>395</v>
      </c>
      <c r="J220" s="357" t="s">
        <v>395</v>
      </c>
      <c r="K220" s="357" t="s">
        <v>395</v>
      </c>
      <c r="L220" s="357" t="s">
        <v>395</v>
      </c>
      <c r="M220" s="357" t="s">
        <v>395</v>
      </c>
    </row>
    <row r="221" customFormat="false" ht="16.5" hidden="false" customHeight="false" outlineLevel="0" collapsed="false">
      <c r="D221" s="356" t="s">
        <v>395</v>
      </c>
      <c r="I221" s="357" t="s">
        <v>395</v>
      </c>
      <c r="J221" s="357" t="s">
        <v>395</v>
      </c>
      <c r="K221" s="357" t="s">
        <v>395</v>
      </c>
      <c r="L221" s="357" t="s">
        <v>395</v>
      </c>
      <c r="M221" s="357" t="s">
        <v>395</v>
      </c>
    </row>
    <row r="222" customFormat="false" ht="16.5" hidden="false" customHeight="false" outlineLevel="0" collapsed="false">
      <c r="D222" s="356" t="s">
        <v>395</v>
      </c>
      <c r="I222" s="357" t="s">
        <v>395</v>
      </c>
      <c r="J222" s="357" t="s">
        <v>395</v>
      </c>
      <c r="K222" s="357" t="s">
        <v>395</v>
      </c>
      <c r="L222" s="357" t="s">
        <v>395</v>
      </c>
      <c r="M222" s="357" t="s">
        <v>395</v>
      </c>
    </row>
    <row r="223" customFormat="false" ht="16.5" hidden="false" customHeight="false" outlineLevel="0" collapsed="false">
      <c r="D223" s="356" t="s">
        <v>395</v>
      </c>
      <c r="I223" s="357" t="s">
        <v>395</v>
      </c>
      <c r="J223" s="357" t="s">
        <v>395</v>
      </c>
      <c r="K223" s="357" t="s">
        <v>395</v>
      </c>
      <c r="L223" s="357" t="s">
        <v>395</v>
      </c>
      <c r="M223" s="357" t="s">
        <v>395</v>
      </c>
    </row>
    <row r="224" customFormat="false" ht="16.5" hidden="false" customHeight="false" outlineLevel="0" collapsed="false">
      <c r="D224" s="356" t="s">
        <v>395</v>
      </c>
      <c r="I224" s="357" t="s">
        <v>395</v>
      </c>
      <c r="J224" s="357" t="s">
        <v>395</v>
      </c>
      <c r="K224" s="357" t="s">
        <v>395</v>
      </c>
      <c r="L224" s="357" t="s">
        <v>395</v>
      </c>
      <c r="M224" s="357" t="s">
        <v>395</v>
      </c>
    </row>
    <row r="225" customFormat="false" ht="16.5" hidden="false" customHeight="false" outlineLevel="0" collapsed="false">
      <c r="D225" s="356" t="s">
        <v>395</v>
      </c>
      <c r="I225" s="357" t="s">
        <v>395</v>
      </c>
      <c r="J225" s="357" t="s">
        <v>395</v>
      </c>
      <c r="K225" s="357" t="s">
        <v>395</v>
      </c>
      <c r="L225" s="357" t="s">
        <v>395</v>
      </c>
      <c r="M225" s="357" t="s">
        <v>395</v>
      </c>
    </row>
    <row r="226" customFormat="false" ht="16.5" hidden="false" customHeight="false" outlineLevel="0" collapsed="false">
      <c r="D226" s="356" t="s">
        <v>395</v>
      </c>
      <c r="I226" s="357" t="s">
        <v>395</v>
      </c>
      <c r="J226" s="357" t="s">
        <v>395</v>
      </c>
      <c r="K226" s="357" t="s">
        <v>395</v>
      </c>
      <c r="L226" s="357" t="s">
        <v>395</v>
      </c>
      <c r="M226" s="357" t="s">
        <v>395</v>
      </c>
    </row>
    <row r="227" customFormat="false" ht="16.5" hidden="false" customHeight="false" outlineLevel="0" collapsed="false">
      <c r="D227" s="356" t="s">
        <v>395</v>
      </c>
      <c r="I227" s="357" t="s">
        <v>395</v>
      </c>
      <c r="J227" s="357" t="s">
        <v>395</v>
      </c>
      <c r="K227" s="357" t="s">
        <v>395</v>
      </c>
      <c r="L227" s="357" t="s">
        <v>395</v>
      </c>
      <c r="M227" s="357" t="s">
        <v>395</v>
      </c>
    </row>
    <row r="228" customFormat="false" ht="16.5" hidden="false" customHeight="false" outlineLevel="0" collapsed="false">
      <c r="D228" s="356" t="s">
        <v>395</v>
      </c>
    </row>
    <row r="229" customFormat="false" ht="16.5" hidden="false" customHeight="false" outlineLevel="0" collapsed="false">
      <c r="D229" s="356" t="s">
        <v>395</v>
      </c>
    </row>
    <row r="230" customFormat="false" ht="16.5" hidden="false" customHeight="false" outlineLevel="0" collapsed="false">
      <c r="D230" s="356" t="s">
        <v>395</v>
      </c>
    </row>
    <row r="231" customFormat="false" ht="16.5" hidden="false" customHeight="false" outlineLevel="0" collapsed="false">
      <c r="D231" s="356" t="s">
        <v>395</v>
      </c>
    </row>
    <row r="232" customFormat="false" ht="16.5" hidden="false" customHeight="false" outlineLevel="0" collapsed="false">
      <c r="D232" s="356" t="s">
        <v>395</v>
      </c>
    </row>
    <row r="233" customFormat="false" ht="16.5" hidden="false" customHeight="false" outlineLevel="0" collapsed="false">
      <c r="D233" s="356" t="s">
        <v>395</v>
      </c>
    </row>
    <row r="234" customFormat="false" ht="16.5" hidden="false" customHeight="false" outlineLevel="0" collapsed="false">
      <c r="D234" s="356" t="s">
        <v>395</v>
      </c>
    </row>
    <row r="235" customFormat="false" ht="16.5" hidden="false" customHeight="false" outlineLevel="0" collapsed="false">
      <c r="D235" s="356" t="s">
        <v>395</v>
      </c>
    </row>
    <row r="236" customFormat="false" ht="16.5" hidden="false" customHeight="false" outlineLevel="0" collapsed="false">
      <c r="D236" s="356" t="s">
        <v>395</v>
      </c>
    </row>
    <row r="237" customFormat="false" ht="16.5" hidden="false" customHeight="false" outlineLevel="0" collapsed="false">
      <c r="D237" s="356" t="s">
        <v>395</v>
      </c>
    </row>
    <row r="238" customFormat="false" ht="16.5" hidden="false" customHeight="false" outlineLevel="0" collapsed="false">
      <c r="D238" s="356" t="s">
        <v>395</v>
      </c>
    </row>
    <row r="239" customFormat="false" ht="16.5" hidden="false" customHeight="false" outlineLevel="0" collapsed="false">
      <c r="D239" s="356" t="s">
        <v>395</v>
      </c>
    </row>
    <row r="240" customFormat="false" ht="16.5" hidden="false" customHeight="false" outlineLevel="0" collapsed="false">
      <c r="D240" s="356" t="s">
        <v>395</v>
      </c>
    </row>
    <row r="241" customFormat="false" ht="16.5" hidden="false" customHeight="false" outlineLevel="0" collapsed="false">
      <c r="D241" s="356" t="s">
        <v>395</v>
      </c>
    </row>
    <row r="242" customFormat="false" ht="16.5" hidden="false" customHeight="false" outlineLevel="0" collapsed="false">
      <c r="D242" s="356" t="s">
        <v>395</v>
      </c>
    </row>
    <row r="243" customFormat="false" ht="16.5" hidden="false" customHeight="false" outlineLevel="0" collapsed="false">
      <c r="D243" s="356" t="s">
        <v>395</v>
      </c>
    </row>
    <row r="244" customFormat="false" ht="16.5" hidden="false" customHeight="false" outlineLevel="0" collapsed="false">
      <c r="D244" s="356" t="s">
        <v>395</v>
      </c>
    </row>
    <row r="245" customFormat="false" ht="16.5" hidden="false" customHeight="false" outlineLevel="0" collapsed="false">
      <c r="D245" s="356" t="s">
        <v>395</v>
      </c>
    </row>
    <row r="246" customFormat="false" ht="16.5" hidden="false" customHeight="false" outlineLevel="0" collapsed="false">
      <c r="D246" s="356" t="s">
        <v>395</v>
      </c>
    </row>
    <row r="247" customFormat="false" ht="16.5" hidden="false" customHeight="false" outlineLevel="0" collapsed="false">
      <c r="D247" s="356" t="s">
        <v>395</v>
      </c>
    </row>
    <row r="248" customFormat="false" ht="16.5" hidden="false" customHeight="false" outlineLevel="0" collapsed="false">
      <c r="D248" s="356" t="s">
        <v>395</v>
      </c>
    </row>
    <row r="249" customFormat="false" ht="16.5" hidden="false" customHeight="false" outlineLevel="0" collapsed="false">
      <c r="D249" s="356" t="s">
        <v>395</v>
      </c>
    </row>
    <row r="250" customFormat="false" ht="16.5" hidden="false" customHeight="false" outlineLevel="0" collapsed="false">
      <c r="D250" s="356" t="s">
        <v>395</v>
      </c>
    </row>
    <row r="251" customFormat="false" ht="16.5" hidden="false" customHeight="false" outlineLevel="0" collapsed="false">
      <c r="D251" s="356" t="s">
        <v>395</v>
      </c>
    </row>
    <row r="252" customFormat="false" ht="16.5" hidden="false" customHeight="false" outlineLevel="0" collapsed="false">
      <c r="D252" s="356" t="s">
        <v>395</v>
      </c>
    </row>
    <row r="253" customFormat="false" ht="16.5" hidden="false" customHeight="false" outlineLevel="0" collapsed="false">
      <c r="D253" s="356" t="s">
        <v>395</v>
      </c>
    </row>
    <row r="254" customFormat="false" ht="16.5" hidden="false" customHeight="false" outlineLevel="0" collapsed="false">
      <c r="D254" s="356" t="s">
        <v>395</v>
      </c>
    </row>
    <row r="255" customFormat="false" ht="16.5" hidden="false" customHeight="false" outlineLevel="0" collapsed="false">
      <c r="D255" s="356" t="s">
        <v>395</v>
      </c>
    </row>
    <row r="256" customFormat="false" ht="16.5" hidden="false" customHeight="false" outlineLevel="0" collapsed="false">
      <c r="D256" s="356" t="s">
        <v>395</v>
      </c>
    </row>
    <row r="257" customFormat="false" ht="16.5" hidden="false" customHeight="false" outlineLevel="0" collapsed="false">
      <c r="D257" s="356" t="s">
        <v>395</v>
      </c>
    </row>
    <row r="258" customFormat="false" ht="16.5" hidden="false" customHeight="false" outlineLevel="0" collapsed="false">
      <c r="D258" s="356" t="s">
        <v>395</v>
      </c>
    </row>
    <row r="259" customFormat="false" ht="16.5" hidden="false" customHeight="false" outlineLevel="0" collapsed="false">
      <c r="D259" s="356" t="s">
        <v>395</v>
      </c>
    </row>
    <row r="260" customFormat="false" ht="16.5" hidden="false" customHeight="false" outlineLevel="0" collapsed="false">
      <c r="D260" s="356" t="s">
        <v>395</v>
      </c>
    </row>
    <row r="261" customFormat="false" ht="16.5" hidden="false" customHeight="false" outlineLevel="0" collapsed="false">
      <c r="D261" s="356" t="s">
        <v>395</v>
      </c>
    </row>
    <row r="262" customFormat="false" ht="16.5" hidden="false" customHeight="false" outlineLevel="0" collapsed="false">
      <c r="D262" s="356" t="s">
        <v>395</v>
      </c>
    </row>
    <row r="263" customFormat="false" ht="16.5" hidden="false" customHeight="false" outlineLevel="0" collapsed="false">
      <c r="D263" s="356" t="s">
        <v>395</v>
      </c>
    </row>
    <row r="264" customFormat="false" ht="16.5" hidden="false" customHeight="false" outlineLevel="0" collapsed="false">
      <c r="D264" s="356" t="s">
        <v>395</v>
      </c>
    </row>
    <row r="265" customFormat="false" ht="16.5" hidden="false" customHeight="false" outlineLevel="0" collapsed="false">
      <c r="D265" s="356" t="s">
        <v>395</v>
      </c>
    </row>
    <row r="266" customFormat="false" ht="16.5" hidden="false" customHeight="false" outlineLevel="0" collapsed="false">
      <c r="D266" s="356" t="s">
        <v>395</v>
      </c>
    </row>
    <row r="267" customFormat="false" ht="16.5" hidden="false" customHeight="false" outlineLevel="0" collapsed="false">
      <c r="D267" s="356" t="s">
        <v>395</v>
      </c>
    </row>
    <row r="268" customFormat="false" ht="16.5" hidden="false" customHeight="false" outlineLevel="0" collapsed="false">
      <c r="D268" s="356" t="s">
        <v>395</v>
      </c>
    </row>
    <row r="269" customFormat="false" ht="16.5" hidden="false" customHeight="false" outlineLevel="0" collapsed="false">
      <c r="D269" s="356" t="s">
        <v>395</v>
      </c>
    </row>
    <row r="270" customFormat="false" ht="16.5" hidden="false" customHeight="false" outlineLevel="0" collapsed="false">
      <c r="D270" s="356" t="s">
        <v>395</v>
      </c>
    </row>
    <row r="271" customFormat="false" ht="16.5" hidden="false" customHeight="false" outlineLevel="0" collapsed="false">
      <c r="D271" s="356" t="s">
        <v>395</v>
      </c>
    </row>
    <row r="272" customFormat="false" ht="16.5" hidden="false" customHeight="false" outlineLevel="0" collapsed="false">
      <c r="D272" s="356" t="s">
        <v>395</v>
      </c>
    </row>
    <row r="273" customFormat="false" ht="16.5" hidden="false" customHeight="false" outlineLevel="0" collapsed="false">
      <c r="D273" s="356" t="s">
        <v>395</v>
      </c>
    </row>
    <row r="274" customFormat="false" ht="16.5" hidden="false" customHeight="false" outlineLevel="0" collapsed="false">
      <c r="D274" s="356" t="s">
        <v>395</v>
      </c>
    </row>
    <row r="275" customFormat="false" ht="16.5" hidden="false" customHeight="false" outlineLevel="0" collapsed="false">
      <c r="D275" s="356" t="s">
        <v>395</v>
      </c>
    </row>
    <row r="276" customFormat="false" ht="16.5" hidden="false" customHeight="false" outlineLevel="0" collapsed="false">
      <c r="D276" s="356" t="s">
        <v>395</v>
      </c>
    </row>
    <row r="277" customFormat="false" ht="16.5" hidden="false" customHeight="false" outlineLevel="0" collapsed="false">
      <c r="D277" s="356" t="s">
        <v>395</v>
      </c>
    </row>
    <row r="278" customFormat="false" ht="16.5" hidden="false" customHeight="false" outlineLevel="0" collapsed="false">
      <c r="D278" s="356" t="s">
        <v>395</v>
      </c>
    </row>
    <row r="279" customFormat="false" ht="16.5" hidden="false" customHeight="false" outlineLevel="0" collapsed="false">
      <c r="D279" s="356" t="s">
        <v>395</v>
      </c>
    </row>
    <row r="280" customFormat="false" ht="16.5" hidden="false" customHeight="false" outlineLevel="0" collapsed="false">
      <c r="D280" s="356" t="s">
        <v>395</v>
      </c>
    </row>
    <row r="281" customFormat="false" ht="16.5" hidden="false" customHeight="false" outlineLevel="0" collapsed="false">
      <c r="D281" s="356" t="s">
        <v>395</v>
      </c>
    </row>
    <row r="282" customFormat="false" ht="16.5" hidden="false" customHeight="false" outlineLevel="0" collapsed="false">
      <c r="D282" s="356" t="s">
        <v>395</v>
      </c>
    </row>
    <row r="283" customFormat="false" ht="16.5" hidden="false" customHeight="false" outlineLevel="0" collapsed="false">
      <c r="D283" s="356" t="s">
        <v>395</v>
      </c>
    </row>
    <row r="284" customFormat="false" ht="16.5" hidden="false" customHeight="false" outlineLevel="0" collapsed="false">
      <c r="D284" s="356" t="s">
        <v>395</v>
      </c>
    </row>
    <row r="285" customFormat="false" ht="16.5" hidden="false" customHeight="false" outlineLevel="0" collapsed="false">
      <c r="D285" s="356" t="s">
        <v>395</v>
      </c>
    </row>
    <row r="286" customFormat="false" ht="16.5" hidden="false" customHeight="false" outlineLevel="0" collapsed="false">
      <c r="D286" s="356" t="s">
        <v>395</v>
      </c>
    </row>
    <row r="287" customFormat="false" ht="16.5" hidden="false" customHeight="false" outlineLevel="0" collapsed="false">
      <c r="D287" s="356" t="s">
        <v>395</v>
      </c>
    </row>
    <row r="288" customFormat="false" ht="16.5" hidden="false" customHeight="false" outlineLevel="0" collapsed="false">
      <c r="D288" s="356" t="s">
        <v>395</v>
      </c>
    </row>
    <row r="289" customFormat="false" ht="16.5" hidden="false" customHeight="false" outlineLevel="0" collapsed="false">
      <c r="D289" s="356" t="s">
        <v>395</v>
      </c>
    </row>
    <row r="290" customFormat="false" ht="16.5" hidden="false" customHeight="false" outlineLevel="0" collapsed="false">
      <c r="D290" s="356" t="s">
        <v>395</v>
      </c>
    </row>
    <row r="291" customFormat="false" ht="16.5" hidden="false" customHeight="false" outlineLevel="0" collapsed="false">
      <c r="D291" s="356" t="s">
        <v>395</v>
      </c>
    </row>
    <row r="292" customFormat="false" ht="16.5" hidden="false" customHeight="false" outlineLevel="0" collapsed="false">
      <c r="D292" s="356" t="s">
        <v>395</v>
      </c>
    </row>
    <row r="293" customFormat="false" ht="16.5" hidden="false" customHeight="false" outlineLevel="0" collapsed="false">
      <c r="D293" s="356" t="s">
        <v>395</v>
      </c>
    </row>
    <row r="294" customFormat="false" ht="16.5" hidden="false" customHeight="false" outlineLevel="0" collapsed="false">
      <c r="D294" s="356" t="s">
        <v>395</v>
      </c>
    </row>
    <row r="295" customFormat="false" ht="16.5" hidden="false" customHeight="false" outlineLevel="0" collapsed="false">
      <c r="D295" s="356" t="s">
        <v>395</v>
      </c>
    </row>
    <row r="296" customFormat="false" ht="16.5" hidden="false" customHeight="false" outlineLevel="0" collapsed="false">
      <c r="D296" s="356" t="s">
        <v>395</v>
      </c>
    </row>
    <row r="297" customFormat="false" ht="16.5" hidden="false" customHeight="false" outlineLevel="0" collapsed="false">
      <c r="D297" s="356" t="s">
        <v>395</v>
      </c>
    </row>
    <row r="298" customFormat="false" ht="16.5" hidden="false" customHeight="false" outlineLevel="0" collapsed="false">
      <c r="D298" s="356" t="s">
        <v>395</v>
      </c>
    </row>
    <row r="299" customFormat="false" ht="16.5" hidden="false" customHeight="false" outlineLevel="0" collapsed="false">
      <c r="D299" s="356" t="s">
        <v>395</v>
      </c>
    </row>
    <row r="300" customFormat="false" ht="16.5" hidden="false" customHeight="false" outlineLevel="0" collapsed="false">
      <c r="D300" s="356" t="s">
        <v>395</v>
      </c>
    </row>
    <row r="301" customFormat="false" ht="16.5" hidden="false" customHeight="false" outlineLevel="0" collapsed="false">
      <c r="D301" s="356" t="s">
        <v>395</v>
      </c>
    </row>
    <row r="302" customFormat="false" ht="16.5" hidden="false" customHeight="false" outlineLevel="0" collapsed="false">
      <c r="D302" s="356" t="s">
        <v>395</v>
      </c>
    </row>
    <row r="303" customFormat="false" ht="16.5" hidden="false" customHeight="false" outlineLevel="0" collapsed="false">
      <c r="D303" s="356" t="s">
        <v>395</v>
      </c>
    </row>
    <row r="304" customFormat="false" ht="16.5" hidden="false" customHeight="false" outlineLevel="0" collapsed="false">
      <c r="D304" s="356" t="s">
        <v>395</v>
      </c>
    </row>
    <row r="305" customFormat="false" ht="16.5" hidden="false" customHeight="false" outlineLevel="0" collapsed="false">
      <c r="D305" s="356" t="s">
        <v>395</v>
      </c>
    </row>
    <row r="306" customFormat="false" ht="16.5" hidden="false" customHeight="false" outlineLevel="0" collapsed="false">
      <c r="D306" s="356" t="s">
        <v>395</v>
      </c>
    </row>
    <row r="307" customFormat="false" ht="16.5" hidden="false" customHeight="false" outlineLevel="0" collapsed="false">
      <c r="D307" s="356" t="s">
        <v>395</v>
      </c>
    </row>
    <row r="308" customFormat="false" ht="16.5" hidden="false" customHeight="false" outlineLevel="0" collapsed="false">
      <c r="D308" s="356" t="s">
        <v>395</v>
      </c>
    </row>
    <row r="309" customFormat="false" ht="16.5" hidden="false" customHeight="false" outlineLevel="0" collapsed="false">
      <c r="D309" s="356" t="s">
        <v>395</v>
      </c>
    </row>
    <row r="310" customFormat="false" ht="16.5" hidden="false" customHeight="false" outlineLevel="0" collapsed="false">
      <c r="D310" s="356" t="s">
        <v>395</v>
      </c>
    </row>
    <row r="311" customFormat="false" ht="16.5" hidden="false" customHeight="false" outlineLevel="0" collapsed="false">
      <c r="D311" s="356" t="s">
        <v>395</v>
      </c>
    </row>
    <row r="312" customFormat="false" ht="16.5" hidden="false" customHeight="false" outlineLevel="0" collapsed="false">
      <c r="D312" s="356" t="s">
        <v>395</v>
      </c>
    </row>
    <row r="313" customFormat="false" ht="16.5" hidden="false" customHeight="false" outlineLevel="0" collapsed="false">
      <c r="D313" s="356" t="s">
        <v>395</v>
      </c>
    </row>
    <row r="314" customFormat="false" ht="16.5" hidden="false" customHeight="false" outlineLevel="0" collapsed="false">
      <c r="D314" s="356" t="s">
        <v>395</v>
      </c>
    </row>
    <row r="315" customFormat="false" ht="16.5" hidden="false" customHeight="false" outlineLevel="0" collapsed="false">
      <c r="D315" s="356" t="s">
        <v>395</v>
      </c>
    </row>
    <row r="316" customFormat="false" ht="16.5" hidden="false" customHeight="false" outlineLevel="0" collapsed="false">
      <c r="D316" s="356" t="s">
        <v>395</v>
      </c>
    </row>
    <row r="317" customFormat="false" ht="16.5" hidden="false" customHeight="false" outlineLevel="0" collapsed="false">
      <c r="D317" s="356" t="s">
        <v>395</v>
      </c>
    </row>
    <row r="318" customFormat="false" ht="16.5" hidden="false" customHeight="false" outlineLevel="0" collapsed="false">
      <c r="D318" s="356" t="s">
        <v>395</v>
      </c>
    </row>
    <row r="319" customFormat="false" ht="16.5" hidden="false" customHeight="false" outlineLevel="0" collapsed="false">
      <c r="D319" s="356" t="s">
        <v>395</v>
      </c>
    </row>
    <row r="320" customFormat="false" ht="16.5" hidden="false" customHeight="false" outlineLevel="0" collapsed="false">
      <c r="D320" s="356" t="s">
        <v>395</v>
      </c>
    </row>
    <row r="321" customFormat="false" ht="16.5" hidden="false" customHeight="false" outlineLevel="0" collapsed="false">
      <c r="D321" s="356" t="s">
        <v>395</v>
      </c>
    </row>
    <row r="322" customFormat="false" ht="16.5" hidden="false" customHeight="false" outlineLevel="0" collapsed="false">
      <c r="D322" s="356" t="s">
        <v>395</v>
      </c>
    </row>
    <row r="323" customFormat="false" ht="16.5" hidden="false" customHeight="false" outlineLevel="0" collapsed="false">
      <c r="D323" s="356" t="s">
        <v>395</v>
      </c>
    </row>
    <row r="324" customFormat="false" ht="16.5" hidden="false" customHeight="false" outlineLevel="0" collapsed="false">
      <c r="D324" s="356" t="s">
        <v>395</v>
      </c>
    </row>
    <row r="325" customFormat="false" ht="16.5" hidden="false" customHeight="false" outlineLevel="0" collapsed="false">
      <c r="D325" s="356" t="s">
        <v>395</v>
      </c>
    </row>
    <row r="326" customFormat="false" ht="16.5" hidden="false" customHeight="false" outlineLevel="0" collapsed="false">
      <c r="D326" s="356" t="s">
        <v>395</v>
      </c>
    </row>
    <row r="327" customFormat="false" ht="16.5" hidden="false" customHeight="false" outlineLevel="0" collapsed="false">
      <c r="D327" s="356" t="s">
        <v>395</v>
      </c>
    </row>
    <row r="328" customFormat="false" ht="16.5" hidden="false" customHeight="false" outlineLevel="0" collapsed="false">
      <c r="D328" s="356" t="s">
        <v>395</v>
      </c>
    </row>
    <row r="329" customFormat="false" ht="16.5" hidden="false" customHeight="false" outlineLevel="0" collapsed="false">
      <c r="D329" s="356" t="s">
        <v>395</v>
      </c>
    </row>
    <row r="330" customFormat="false" ht="16.5" hidden="false" customHeight="false" outlineLevel="0" collapsed="false">
      <c r="D330" s="356" t="s">
        <v>395</v>
      </c>
    </row>
    <row r="331" customFormat="false" ht="16.5" hidden="false" customHeight="false" outlineLevel="0" collapsed="false">
      <c r="D331" s="356" t="s">
        <v>395</v>
      </c>
    </row>
    <row r="332" customFormat="false" ht="16.5" hidden="false" customHeight="false" outlineLevel="0" collapsed="false">
      <c r="D332" s="356" t="s">
        <v>395</v>
      </c>
    </row>
    <row r="333" customFormat="false" ht="16.5" hidden="false" customHeight="false" outlineLevel="0" collapsed="false">
      <c r="D333" s="356" t="s">
        <v>395</v>
      </c>
    </row>
    <row r="334" customFormat="false" ht="16.5" hidden="false" customHeight="false" outlineLevel="0" collapsed="false">
      <c r="D334" s="356" t="s">
        <v>395</v>
      </c>
    </row>
    <row r="335" customFormat="false" ht="16.5" hidden="false" customHeight="false" outlineLevel="0" collapsed="false">
      <c r="D335" s="356" t="s">
        <v>395</v>
      </c>
    </row>
    <row r="336" customFormat="false" ht="16.5" hidden="false" customHeight="false" outlineLevel="0" collapsed="false">
      <c r="D336" s="356" t="s">
        <v>395</v>
      </c>
    </row>
    <row r="337" customFormat="false" ht="16.5" hidden="false" customHeight="false" outlineLevel="0" collapsed="false">
      <c r="D337" s="356" t="s">
        <v>395</v>
      </c>
    </row>
    <row r="338" customFormat="false" ht="16.5" hidden="false" customHeight="false" outlineLevel="0" collapsed="false">
      <c r="D338" s="356" t="s">
        <v>395</v>
      </c>
    </row>
    <row r="339" customFormat="false" ht="16.5" hidden="false" customHeight="false" outlineLevel="0" collapsed="false">
      <c r="D339" s="356" t="s">
        <v>395</v>
      </c>
    </row>
    <row r="340" customFormat="false" ht="16.5" hidden="false" customHeight="false" outlineLevel="0" collapsed="false">
      <c r="D340" s="356" t="s">
        <v>395</v>
      </c>
    </row>
    <row r="341" customFormat="false" ht="16.5" hidden="false" customHeight="false" outlineLevel="0" collapsed="false">
      <c r="D341" s="356" t="s">
        <v>395</v>
      </c>
    </row>
    <row r="342" customFormat="false" ht="16.5" hidden="false" customHeight="false" outlineLevel="0" collapsed="false">
      <c r="D342" s="356" t="s">
        <v>395</v>
      </c>
    </row>
    <row r="343" customFormat="false" ht="16.5" hidden="false" customHeight="false" outlineLevel="0" collapsed="false">
      <c r="D343" s="356" t="s">
        <v>395</v>
      </c>
    </row>
    <row r="344" customFormat="false" ht="16.5" hidden="false" customHeight="false" outlineLevel="0" collapsed="false">
      <c r="D344" s="356" t="s">
        <v>395</v>
      </c>
    </row>
    <row r="345" customFormat="false" ht="16.5" hidden="false" customHeight="false" outlineLevel="0" collapsed="false">
      <c r="D345" s="356" t="s">
        <v>395</v>
      </c>
    </row>
    <row r="346" customFormat="false" ht="16.5" hidden="false" customHeight="false" outlineLevel="0" collapsed="false">
      <c r="D346" s="356" t="s">
        <v>395</v>
      </c>
    </row>
    <row r="347" customFormat="false" ht="16.5" hidden="false" customHeight="false" outlineLevel="0" collapsed="false">
      <c r="D347" s="356" t="s">
        <v>395</v>
      </c>
    </row>
    <row r="348" customFormat="false" ht="16.5" hidden="false" customHeight="false" outlineLevel="0" collapsed="false">
      <c r="D348" s="356" t="s">
        <v>395</v>
      </c>
    </row>
    <row r="349" customFormat="false" ht="16.5" hidden="false" customHeight="false" outlineLevel="0" collapsed="false">
      <c r="D349" s="356" t="s">
        <v>395</v>
      </c>
    </row>
    <row r="350" customFormat="false" ht="16.5" hidden="false" customHeight="false" outlineLevel="0" collapsed="false">
      <c r="D350" s="356" t="s">
        <v>395</v>
      </c>
    </row>
    <row r="351" customFormat="false" ht="16.5" hidden="false" customHeight="false" outlineLevel="0" collapsed="false">
      <c r="D351" s="356" t="s">
        <v>395</v>
      </c>
    </row>
    <row r="352" customFormat="false" ht="16.5" hidden="false" customHeight="false" outlineLevel="0" collapsed="false">
      <c r="D352" s="356" t="s">
        <v>395</v>
      </c>
    </row>
    <row r="353" customFormat="false" ht="16.5" hidden="false" customHeight="false" outlineLevel="0" collapsed="false">
      <c r="D353" s="356" t="s">
        <v>395</v>
      </c>
    </row>
    <row r="354" customFormat="false" ht="16.5" hidden="false" customHeight="false" outlineLevel="0" collapsed="false">
      <c r="D354" s="356" t="s">
        <v>395</v>
      </c>
    </row>
    <row r="355" customFormat="false" ht="16.5" hidden="false" customHeight="false" outlineLevel="0" collapsed="false">
      <c r="D355" s="356" t="s">
        <v>395</v>
      </c>
    </row>
    <row r="356" customFormat="false" ht="16.5" hidden="false" customHeight="false" outlineLevel="0" collapsed="false">
      <c r="D356" s="356" t="s">
        <v>395</v>
      </c>
    </row>
    <row r="357" customFormat="false" ht="16.5" hidden="false" customHeight="false" outlineLevel="0" collapsed="false">
      <c r="D357" s="356" t="s">
        <v>395</v>
      </c>
    </row>
    <row r="358" customFormat="false" ht="16.5" hidden="false" customHeight="false" outlineLevel="0" collapsed="false">
      <c r="D358" s="356" t="s">
        <v>395</v>
      </c>
    </row>
    <row r="359" customFormat="false" ht="16.5" hidden="false" customHeight="false" outlineLevel="0" collapsed="false">
      <c r="D359" s="356" t="s">
        <v>395</v>
      </c>
    </row>
    <row r="360" customFormat="false" ht="16.5" hidden="false" customHeight="false" outlineLevel="0" collapsed="false">
      <c r="D360" s="356" t="s">
        <v>395</v>
      </c>
    </row>
    <row r="361" customFormat="false" ht="16.5" hidden="false" customHeight="false" outlineLevel="0" collapsed="false">
      <c r="D361" s="356" t="s">
        <v>395</v>
      </c>
    </row>
    <row r="362" customFormat="false" ht="16.5" hidden="false" customHeight="false" outlineLevel="0" collapsed="false">
      <c r="D362" s="356" t="s">
        <v>395</v>
      </c>
    </row>
    <row r="363" customFormat="false" ht="16.5" hidden="false" customHeight="false" outlineLevel="0" collapsed="false">
      <c r="D363" s="356" t="s">
        <v>395</v>
      </c>
    </row>
    <row r="364" customFormat="false" ht="16.5" hidden="false" customHeight="false" outlineLevel="0" collapsed="false">
      <c r="D364" s="356" t="s">
        <v>395</v>
      </c>
    </row>
    <row r="365" customFormat="false" ht="16.5" hidden="false" customHeight="false" outlineLevel="0" collapsed="false">
      <c r="D365" s="356" t="s">
        <v>395</v>
      </c>
    </row>
  </sheetData>
  <mergeCells count="11">
    <mergeCell ref="A1:A4"/>
    <mergeCell ref="F1:H1"/>
    <mergeCell ref="J1:O1"/>
    <mergeCell ref="B2:C2"/>
    <mergeCell ref="C3:C4"/>
    <mergeCell ref="D3:D4"/>
    <mergeCell ref="E3:E4"/>
    <mergeCell ref="F3:F4"/>
    <mergeCell ref="G3:H4"/>
    <mergeCell ref="I3:J3"/>
    <mergeCell ref="M3:O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8-23T15:08:59Z</cp:lastPrinted>
  <dcterms:modified xsi:type="dcterms:W3CDTF">2015-09-04T08:57:21Z</dcterms:modified>
  <cp:revision>0</cp:revision>
  <dc:subject/>
  <dc:title/>
</cp:coreProperties>
</file>