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RESULTAT DE LA SPECIALE " sheetId="1" state="visible" r:id="rId2"/>
  </sheets>
  <definedNames>
    <definedName function="false" hidden="false" localSheetId="0" name="_xlnm.Print_Area" vbProcedure="false">'RESULTAT DE LA SPECIALE '!$A$1:$O$59</definedName>
    <definedName function="false" hidden="false" localSheetId="0" name="_xlnm.Print_Titles" vbProcedure="false">'RESULTAT DE LA SPECIALE '!$1:$3</definedName>
    <definedName function="false" hidden="false" name="Excel_BuiltIn_Print_Area_1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2">
  <si>
    <t xml:space="preserve">RESULTATS de la PVL Spéciale du : </t>
  </si>
  <si>
    <t xml:space="preserve">Lieu:</t>
  </si>
  <si>
    <t xml:space="preserve">BELFORT</t>
  </si>
  <si>
    <t xml:space="preserve">JURY</t>
  </si>
  <si>
    <t xml:space="preserve">M MORINEAU</t>
  </si>
  <si>
    <t xml:space="preserve">ORGANISEE par:</t>
  </si>
  <si>
    <t xml:space="preserve">CCC</t>
  </si>
  <si>
    <t xml:space="preserve">sexe</t>
  </si>
  <si>
    <t xml:space="preserve">n°</t>
  </si>
  <si>
    <t xml:space="preserve">NOM</t>
  </si>
  <si>
    <t xml:space="preserve">N° de LOF</t>
  </si>
  <si>
    <t xml:space="preserve">Identification</t>
  </si>
  <si>
    <t xml:space="preserve">Propriétaire</t>
  </si>
  <si>
    <t xml:space="preserve">Manche 1</t>
  </si>
  <si>
    <t xml:space="preserve">Manche 2</t>
  </si>
  <si>
    <t xml:space="preserve">Classt</t>
  </si>
  <si>
    <t xml:space="preserve">Titre-Récompense</t>
  </si>
  <si>
    <t xml:space="preserve">Race : AFGHANS Mixte</t>
  </si>
  <si>
    <t xml:space="preserve">Distance : 750 m</t>
  </si>
  <si>
    <t xml:space="preserve">Bonnus</t>
  </si>
  <si>
    <t xml:space="preserve">cacil &gt;133</t>
  </si>
  <si>
    <t xml:space="preserve">M</t>
  </si>
  <si>
    <t xml:space="preserve">DÉJÀ VUE DE KERAMAT</t>
  </si>
  <si>
    <t xml:space="preserve">A20850</t>
  </si>
  <si>
    <t xml:space="preserve">WISSEL Annette</t>
  </si>
  <si>
    <t xml:space="preserve">1er Exc</t>
  </si>
  <si>
    <t xml:space="preserve">CACP</t>
  </si>
  <si>
    <t xml:space="preserve">F</t>
  </si>
  <si>
    <t xml:space="preserve">CHARLY DE LA CHENAIE DU LEVANT</t>
  </si>
  <si>
    <t xml:space="preserve">26269/4775</t>
  </si>
  <si>
    <t xml:space="preserve">2FTE062</t>
  </si>
  <si>
    <t xml:space="preserve">DAL MOLIN Sylvie</t>
  </si>
  <si>
    <t xml:space="preserve">2ème Exc</t>
  </si>
  <si>
    <t xml:space="preserve">RCACP</t>
  </si>
  <si>
    <t xml:space="preserve">AGHA DJARI'S WITCHCRAFT</t>
  </si>
  <si>
    <t xml:space="preserve">A20467</t>
  </si>
  <si>
    <t xml:space="preserve">3ème Exc exaequo</t>
  </si>
  <si>
    <t xml:space="preserve">WHITE INFINITY'S ENDORPHIN</t>
  </si>
  <si>
    <t xml:space="preserve">LOI 12/147557</t>
  </si>
  <si>
    <t xml:space="preserve">LEONARDI MARIA CRISTINA</t>
  </si>
  <si>
    <t xml:space="preserve">WAY UP KING CRIMSON</t>
  </si>
  <si>
    <t xml:space="preserve">LOI 08/119802</t>
  </si>
  <si>
    <t xml:space="preserve">COMINELLI ANGIOLINO</t>
  </si>
  <si>
    <t xml:space="preserve">5ème Exc</t>
  </si>
  <si>
    <t xml:space="preserve">AGHA DJARI'S DANDELION</t>
  </si>
  <si>
    <t xml:space="preserve">A21102</t>
  </si>
  <si>
    <t xml:space="preserve">6ème Exc exaequo</t>
  </si>
  <si>
    <t xml:space="preserve">TIBERIO TANCREDI GANDAMAK</t>
  </si>
  <si>
    <t xml:space="preserve">LOI 11/22297</t>
  </si>
  <si>
    <t xml:space="preserve">Race :AZAWAKH Mixte</t>
  </si>
  <si>
    <t xml:space="preserve">H'ASKALANN JAOUHARA SAHEL</t>
  </si>
  <si>
    <t xml:space="preserve">1310/288</t>
  </si>
  <si>
    <t xml:space="preserve">KUNTZ Claudine</t>
  </si>
  <si>
    <t xml:space="preserve">1er Exc </t>
  </si>
  <si>
    <t xml:space="preserve">CACP  </t>
  </si>
  <si>
    <t xml:space="preserve">DJOURA JAOUHARA-SAHEL</t>
  </si>
  <si>
    <t xml:space="preserve">01157/00303</t>
  </si>
  <si>
    <t xml:space="preserve">EBERHART Philippe</t>
  </si>
  <si>
    <t xml:space="preserve">Race : DEERHOUND Femelle</t>
  </si>
  <si>
    <t xml:space="preserve">Distance : 750m</t>
  </si>
  <si>
    <t xml:space="preserve">GUAPA OF MUMA</t>
  </si>
  <si>
    <t xml:space="preserve">685/235</t>
  </si>
  <si>
    <t xml:space="preserve"> FRELIN Jean Claude</t>
  </si>
  <si>
    <t xml:space="preserve">GRANDE FETE DIVINE DU TRIPLE BOIS</t>
  </si>
  <si>
    <t xml:space="preserve">677/232</t>
  </si>
  <si>
    <t xml:space="preserve">2GPF136</t>
  </si>
  <si>
    <t xml:space="preserve">Race : GALGO Male</t>
  </si>
  <si>
    <t xml:space="preserve">BANDOLERO A LA COUR DU ROI BOULOU</t>
  </si>
  <si>
    <t xml:space="preserve">582/158</t>
  </si>
  <si>
    <t xml:space="preserve">DUBOURG-CONVERT</t>
  </si>
  <si>
    <t xml:space="preserve">CACP </t>
  </si>
  <si>
    <t xml:space="preserve">Race : P.L.I Male</t>
  </si>
  <si>
    <t xml:space="preserve">Distance : 600 m</t>
  </si>
  <si>
    <t xml:space="preserve">FALL IN SHOW DE MAGISTRIS</t>
  </si>
  <si>
    <t xml:space="preserve">7850/1177</t>
  </si>
  <si>
    <t xml:space="preserve"> HUREL Nathalie</t>
  </si>
  <si>
    <t xml:space="preserve">GRAND CRU CLASSE BAMANI DE MAGISTRIS</t>
  </si>
  <si>
    <t xml:space="preserve">8655/1266</t>
  </si>
  <si>
    <t xml:space="preserve">ISSUE FATALE DE MAGISTRIS</t>
  </si>
  <si>
    <t xml:space="preserve">9020/1314</t>
  </si>
  <si>
    <t xml:space="preserve">3ème Exc</t>
  </si>
  <si>
    <t xml:space="preserve">CH. BLANC NUAGE UPNANI DE MAGISTRIS</t>
  </si>
  <si>
    <t xml:space="preserve">6764/1014</t>
  </si>
  <si>
    <t xml:space="preserve">4ème Exc</t>
  </si>
  <si>
    <t xml:space="preserve">GENIE EN HERBE DE MAGISTRIS</t>
  </si>
  <si>
    <t xml:space="preserve">8285/1227</t>
  </si>
  <si>
    <t xml:space="preserve">Race :  PLI Femelle</t>
  </si>
  <si>
    <t xml:space="preserve">FINE FLEUR DU DOMAINE DE CHANTELOUP</t>
  </si>
  <si>
    <t xml:space="preserve">7887/1955</t>
  </si>
  <si>
    <t xml:space="preserve">GOURMET CINQ ETOILES DE MAGISTRIS</t>
  </si>
  <si>
    <t xml:space="preserve">8181/1975</t>
  </si>
  <si>
    <t xml:space="preserve">IMPITOYABLE UNIVERS DE MAGISTRIS</t>
  </si>
  <si>
    <t xml:space="preserve">9044/2114</t>
  </si>
  <si>
    <t xml:space="preserve">FOLLOW ME DE MAGISTIS</t>
  </si>
  <si>
    <t xml:space="preserve">BLESSURE</t>
  </si>
  <si>
    <t xml:space="preserve">NC</t>
  </si>
  <si>
    <t xml:space="preserve">COKAKOLA DE KORRANTOH</t>
  </si>
  <si>
    <t xml:space="preserve">FORFAIT</t>
  </si>
  <si>
    <t xml:space="preserve">Race : PODENCO Femelle</t>
  </si>
  <si>
    <t xml:space="preserve">DAPHNE DES COTEAUX DE SOUBIROUS</t>
  </si>
  <si>
    <t xml:space="preserve">267/88</t>
  </si>
  <si>
    <t xml:space="preserve">2FUD806</t>
  </si>
  <si>
    <t xml:space="preserve">COPPEY Madeleine</t>
  </si>
  <si>
    <t xml:space="preserve">Race : SALUKI Mixte</t>
  </si>
  <si>
    <t xml:space="preserve">MAÏSSA MIN AL ASIFE</t>
  </si>
  <si>
    <t xml:space="preserve">4175/1206</t>
  </si>
  <si>
    <t xml:space="preserve"> CITERNESCHI Catherine</t>
  </si>
  <si>
    <t xml:space="preserve">SIMHEART ZAFFERANO AT TADJ MAHAL</t>
  </si>
  <si>
    <t xml:space="preserve">4176/1029 import</t>
  </si>
  <si>
    <t xml:space="preserve">GUENY Philippe et Magali</t>
  </si>
  <si>
    <t xml:space="preserve">RCACP </t>
  </si>
  <si>
    <t xml:space="preserve">IODAH MIN AL ASIFE</t>
  </si>
  <si>
    <t xml:space="preserve">3877/1133</t>
  </si>
  <si>
    <t xml:space="preserve">RAJAI ZAFAR AL ASMAANII</t>
  </si>
  <si>
    <t xml:space="preserve">4177/1030 import</t>
  </si>
  <si>
    <t xml:space="preserve">CHADIA DES HAUTS DE HEURTELOUP</t>
  </si>
  <si>
    <t xml:space="preserve">3637/1094</t>
  </si>
  <si>
    <t xml:space="preserve">QUIRIN  Jennifer</t>
  </si>
  <si>
    <t xml:space="preserve">Race : SLOUGHIS Mixte</t>
  </si>
  <si>
    <t xml:space="preserve">HOURI AL MOUSTACKBEL DE LA BERONDIERE</t>
  </si>
  <si>
    <t xml:space="preserve">2395/672</t>
  </si>
  <si>
    <t xml:space="preserve">DEBAYE Marie France</t>
  </si>
  <si>
    <t xml:space="preserve">HOGGAR N'AJJER DE LA BERONDIERE</t>
  </si>
  <si>
    <t xml:space="preserve">2393/569</t>
  </si>
  <si>
    <t xml:space="preserve">DHENIN Gérard</t>
  </si>
  <si>
    <t xml:space="preserve">DJALLEL DE LA GERONDIERE</t>
  </si>
  <si>
    <t xml:space="preserve">2187/532</t>
  </si>
  <si>
    <t xml:space="preserve">Race : WHIPPET Male</t>
  </si>
  <si>
    <t xml:space="preserve">BO-BO DU DOMAINE DES CHOJNACKI</t>
  </si>
  <si>
    <t xml:space="preserve">36205/7320</t>
  </si>
  <si>
    <t xml:space="preserve">SACHS Roland</t>
  </si>
  <si>
    <t xml:space="preserve">GHOST RIDER DU CROQUET</t>
  </si>
  <si>
    <t xml:space="preserve">42071/8605</t>
  </si>
  <si>
    <t xml:space="preserve">LERDUNG Melvin</t>
  </si>
  <si>
    <t xml:space="preserve">AVALON'S QUE SERA MI VIDA</t>
  </si>
  <si>
    <t xml:space="preserve">LOS 697929</t>
  </si>
  <si>
    <t xml:space="preserve">MEILLAND Christophe</t>
  </si>
  <si>
    <t xml:space="preserve">DESMO COLONEL-TOP DU ROYAUME DE SIKISHYMA</t>
  </si>
  <si>
    <t xml:space="preserve">37330/7726</t>
  </si>
  <si>
    <t xml:space="preserve">2FTY007</t>
  </si>
  <si>
    <t xml:space="preserve">ZIMBERLIN Renaud</t>
  </si>
  <si>
    <t xml:space="preserve">FAHRENHEIT di BH</t>
  </si>
  <si>
    <t xml:space="preserve">LOI 1037947</t>
  </si>
  <si>
    <t xml:space="preserve">MASNADA Marise</t>
  </si>
  <si>
    <t xml:space="preserve">Race : WHIPPET Femelle</t>
  </si>
  <si>
    <t xml:space="preserve">EVERLASTING DU DOMAINE DES CHOJNACKI</t>
  </si>
  <si>
    <t xml:space="preserve">39676/9741</t>
  </si>
  <si>
    <t xml:space="preserve">RIEDINGER Marc</t>
  </si>
  <si>
    <t xml:space="preserve">1ère Exc </t>
  </si>
  <si>
    <t xml:space="preserve">DJYNN DE LA BELLE FOULEE</t>
  </si>
  <si>
    <t xml:space="preserve">LOST 671236</t>
  </si>
  <si>
    <t xml:space="preserve">FASHION VICTIME DU DOMAINE DES CHOJNACKI</t>
  </si>
  <si>
    <t xml:space="preserve">41102/10116</t>
  </si>
  <si>
    <t xml:space="preserve"> GOLFIER Arlette</t>
  </si>
  <si>
    <t xml:space="preserve">EDDY LOVE'S DARTING DAZZLINGLY</t>
  </si>
  <si>
    <t xml:space="preserve">38170/9419</t>
  </si>
  <si>
    <t xml:space="preserve">4èmeExc Exaequo</t>
  </si>
  <si>
    <t xml:space="preserve">FASHION GIRL DU DOMAINE DES CHOJNACKI</t>
  </si>
  <si>
    <t xml:space="preserve">41104/10080</t>
  </si>
  <si>
    <t xml:space="preserve">EPYNETTE OF CYLY OF COURSE</t>
  </si>
  <si>
    <t xml:space="preserve">39530/9701</t>
  </si>
  <si>
    <t xml:space="preserve">DIMNETH Dorothée</t>
  </si>
  <si>
    <t xml:space="preserve">DARJEELING DU MANOIR DE LA GRENOUILLERE</t>
  </si>
  <si>
    <t xml:space="preserve">38239/9311</t>
  </si>
  <si>
    <t xml:space="preserve">JACQUEMIN Michèle</t>
  </si>
  <si>
    <t xml:space="preserve">7ème Exc</t>
  </si>
  <si>
    <t xml:space="preserve">I'M-IEVA DU DOMAINE DES CHOJNACKI</t>
  </si>
  <si>
    <t xml:space="preserve">43853/</t>
  </si>
  <si>
    <t xml:space="preserve">8ème Exc</t>
  </si>
  <si>
    <t xml:space="preserve">BLUE DREAM DU MANOIR DE LA GRENOUILLERE</t>
  </si>
  <si>
    <t xml:space="preserve">36608/8946</t>
  </si>
  <si>
    <t xml:space="preserve">9ème T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d\-mmm\-yy"/>
    <numFmt numFmtId="168" formatCode="0"/>
    <numFmt numFmtId="169" formatCode="[$-409]m/d/yyyy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Arial Narrow"/>
      <family val="2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color rgb="FF3366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314004"/>
      <name val="Times New Roman"/>
      <family val="1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sz val="9"/>
      <color rgb="FF000000"/>
      <name val="Calibri"/>
      <family val="2"/>
    </font>
    <font>
      <b val="true"/>
      <sz val="12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7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3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2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Feuille1" xfId="51"/>
    <cellStyle name="Normal_Feuille1_11" xfId="52"/>
    <cellStyle name="Normal_Feuille1_12" xfId="53"/>
    <cellStyle name="Normal_Feuille1_13" xfId="54"/>
    <cellStyle name="Normal_Feuille1_14" xfId="55"/>
    <cellStyle name="Normal_Feuille1_7" xfId="56"/>
    <cellStyle name="Satisfaisant" xfId="57"/>
    <cellStyle name="Sortie" xfId="58"/>
    <cellStyle name="Texte explicatif" xfId="59"/>
    <cellStyle name="Titre" xfId="60"/>
    <cellStyle name="Titre 1" xfId="61"/>
    <cellStyle name="Titre 2" xfId="62"/>
    <cellStyle name="Titre 3" xfId="63"/>
    <cellStyle name="Titre 4" xfId="64"/>
    <cellStyle name="Total" xfId="65"/>
    <cellStyle name="Vérification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1" activeCellId="0" sqref="F61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85"/>
    <col collapsed="false" customWidth="true" hidden="false" outlineLevel="0" max="3" min="3" style="3" width="39.41"/>
    <col collapsed="false" customWidth="true" hidden="false" outlineLevel="0" max="4" min="4" style="4" width="11.28"/>
    <col collapsed="false" customWidth="true" hidden="false" outlineLevel="0" max="5" min="5" style="5" width="17.56"/>
    <col collapsed="false" customWidth="true" hidden="false" outlineLevel="0" max="6" min="6" style="3" width="23.7"/>
    <col collapsed="false" customWidth="true" hidden="false" outlineLevel="0" max="7" min="7" style="6" width="5.41"/>
    <col collapsed="false" customWidth="true" hidden="false" outlineLevel="0" max="8" min="8" style="7" width="5.41"/>
    <col collapsed="false" customWidth="true" hidden="false" outlineLevel="0" max="9" min="9" style="6" width="5.41"/>
    <col collapsed="false" customWidth="true" hidden="false" outlineLevel="0" max="10" min="10" style="7" width="5.41"/>
    <col collapsed="false" customWidth="true" hidden="true" outlineLevel="0" max="11" min="11" style="8" width="2.99"/>
    <col collapsed="false" customWidth="true" hidden="false" outlineLevel="0" max="12" min="12" style="9" width="4.56"/>
    <col collapsed="false" customWidth="true" hidden="false" outlineLevel="0" max="13" min="13" style="10" width="7.7"/>
    <col collapsed="false" customWidth="true" hidden="true" outlineLevel="0" max="14" min="14" style="11" width="0.56"/>
    <col collapsed="false" customWidth="true" hidden="false" outlineLevel="0" max="15" min="15" style="12" width="11.7"/>
    <col collapsed="false" customWidth="false" hidden="false" outlineLevel="0" max="257" min="16" style="13" width="11.85"/>
  </cols>
  <sheetData>
    <row r="1" customFormat="false" ht="17.25" hidden="false" customHeight="true" outlineLevel="0" collapsed="false">
      <c r="B1" s="14" t="s">
        <v>0</v>
      </c>
      <c r="C1" s="15"/>
      <c r="D1" s="16" t="n">
        <v>41812</v>
      </c>
      <c r="E1" s="17" t="s">
        <v>1</v>
      </c>
      <c r="F1" s="18" t="s">
        <v>2</v>
      </c>
      <c r="G1" s="18"/>
      <c r="H1" s="18"/>
      <c r="I1" s="19" t="s">
        <v>3</v>
      </c>
      <c r="J1" s="20" t="s">
        <v>4</v>
      </c>
      <c r="K1" s="20"/>
      <c r="L1" s="20"/>
      <c r="M1" s="20"/>
      <c r="N1" s="20"/>
      <c r="O1" s="2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B2" s="21" t="s">
        <v>5</v>
      </c>
      <c r="C2" s="21"/>
      <c r="D2" s="22" t="s">
        <v>6</v>
      </c>
      <c r="E2" s="23"/>
      <c r="F2" s="24"/>
      <c r="G2" s="25"/>
      <c r="H2" s="26"/>
      <c r="I2" s="19"/>
      <c r="J2" s="27"/>
      <c r="K2" s="27"/>
      <c r="L2" s="27"/>
      <c r="M2" s="27"/>
      <c r="N2" s="27"/>
      <c r="O2" s="27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8" customFormat="true" ht="38.25" hidden="false" customHeight="true" outlineLevel="0" collapsed="false">
      <c r="A3" s="28" t="s">
        <v>7</v>
      </c>
      <c r="B3" s="29" t="s">
        <v>8</v>
      </c>
      <c r="C3" s="30" t="s">
        <v>9</v>
      </c>
      <c r="D3" s="31" t="s">
        <v>10</v>
      </c>
      <c r="E3" s="32" t="s">
        <v>11</v>
      </c>
      <c r="F3" s="31" t="s">
        <v>12</v>
      </c>
      <c r="G3" s="33" t="s">
        <v>13</v>
      </c>
      <c r="H3" s="33"/>
      <c r="I3" s="33" t="s">
        <v>14</v>
      </c>
      <c r="J3" s="33"/>
      <c r="K3" s="34"/>
      <c r="L3" s="35"/>
      <c r="M3" s="36" t="s">
        <v>15</v>
      </c>
      <c r="N3" s="37" t="s">
        <v>16</v>
      </c>
      <c r="O3" s="37"/>
    </row>
    <row r="4" s="38" customFormat="true" ht="17.1" hidden="false" customHeight="true" outlineLevel="0" collapsed="false">
      <c r="A4" s="39"/>
      <c r="B4" s="40"/>
      <c r="C4" s="41" t="s">
        <v>17</v>
      </c>
      <c r="D4" s="42"/>
      <c r="E4" s="43" t="s">
        <v>18</v>
      </c>
      <c r="F4" s="44"/>
      <c r="G4" s="45"/>
      <c r="H4" s="46" t="s">
        <v>19</v>
      </c>
      <c r="I4" s="45"/>
      <c r="J4" s="45"/>
      <c r="K4" s="46"/>
      <c r="L4" s="47"/>
      <c r="M4" s="48"/>
      <c r="N4" s="49" t="s">
        <v>20</v>
      </c>
      <c r="O4" s="50"/>
    </row>
    <row r="5" customFormat="false" ht="17.1" hidden="false" customHeight="true" outlineLevel="0" collapsed="false">
      <c r="A5" s="51" t="s">
        <v>21</v>
      </c>
      <c r="B5" s="52" t="n">
        <v>4</v>
      </c>
      <c r="C5" s="53" t="s">
        <v>22</v>
      </c>
      <c r="D5" s="54" t="s">
        <v>23</v>
      </c>
      <c r="E5" s="55" t="n">
        <v>276098102600637</v>
      </c>
      <c r="F5" s="56" t="s">
        <v>24</v>
      </c>
      <c r="G5" s="57" t="n">
        <v>22</v>
      </c>
      <c r="H5" s="57" t="n">
        <v>1</v>
      </c>
      <c r="I5" s="57" t="n">
        <v>20</v>
      </c>
      <c r="J5" s="58"/>
      <c r="K5" s="59"/>
      <c r="L5" s="60" t="n">
        <v>43</v>
      </c>
      <c r="M5" s="61" t="s">
        <v>25</v>
      </c>
      <c r="N5" s="61"/>
      <c r="O5" s="62" t="s">
        <v>26</v>
      </c>
    </row>
    <row r="6" customFormat="false" ht="17.1" hidden="false" customHeight="true" outlineLevel="0" collapsed="false">
      <c r="A6" s="63" t="s">
        <v>27</v>
      </c>
      <c r="B6" s="52" t="n">
        <v>1</v>
      </c>
      <c r="C6" s="53" t="s">
        <v>28</v>
      </c>
      <c r="D6" s="64" t="s">
        <v>29</v>
      </c>
      <c r="E6" s="65" t="s">
        <v>30</v>
      </c>
      <c r="F6" s="66" t="s">
        <v>31</v>
      </c>
      <c r="G6" s="57" t="n">
        <v>19</v>
      </c>
      <c r="H6" s="58"/>
      <c r="I6" s="57" t="n">
        <v>21</v>
      </c>
      <c r="J6" s="58"/>
      <c r="K6" s="59"/>
      <c r="L6" s="60" t="n">
        <v>40</v>
      </c>
      <c r="M6" s="61" t="s">
        <v>32</v>
      </c>
      <c r="N6" s="61"/>
      <c r="O6" s="62" t="s">
        <v>33</v>
      </c>
    </row>
    <row r="7" customFormat="false" ht="17.1" hidden="false" customHeight="true" outlineLevel="0" collapsed="false">
      <c r="A7" s="63" t="s">
        <v>27</v>
      </c>
      <c r="B7" s="52" t="n">
        <v>2</v>
      </c>
      <c r="C7" s="53" t="s">
        <v>34</v>
      </c>
      <c r="D7" s="64" t="s">
        <v>35</v>
      </c>
      <c r="E7" s="65" t="n">
        <v>945000000404739</v>
      </c>
      <c r="F7" s="66" t="s">
        <v>24</v>
      </c>
      <c r="G7" s="57" t="n">
        <v>17</v>
      </c>
      <c r="H7" s="58"/>
      <c r="I7" s="57" t="n">
        <v>21</v>
      </c>
      <c r="J7" s="58"/>
      <c r="K7" s="59"/>
      <c r="L7" s="60" t="n">
        <v>38</v>
      </c>
      <c r="M7" s="61" t="s">
        <v>36</v>
      </c>
      <c r="N7" s="61"/>
      <c r="O7" s="62"/>
      <c r="R7" s="67"/>
    </row>
    <row r="8" customFormat="false" ht="17.1" hidden="false" customHeight="true" outlineLevel="0" collapsed="false">
      <c r="A8" s="68" t="s">
        <v>27</v>
      </c>
      <c r="B8" s="52" t="n">
        <v>48</v>
      </c>
      <c r="C8" s="69" t="s">
        <v>37</v>
      </c>
      <c r="D8" s="54" t="s">
        <v>38</v>
      </c>
      <c r="E8" s="55" t="n">
        <v>981098104043791</v>
      </c>
      <c r="F8" s="56" t="s">
        <v>39</v>
      </c>
      <c r="G8" s="57" t="n">
        <v>21</v>
      </c>
      <c r="H8" s="58"/>
      <c r="I8" s="57" t="n">
        <v>17</v>
      </c>
      <c r="J8" s="58"/>
      <c r="K8" s="59"/>
      <c r="L8" s="60" t="n">
        <f aca="false">SUM(G8:I8)-(K8)</f>
        <v>38</v>
      </c>
      <c r="M8" s="61" t="s">
        <v>36</v>
      </c>
      <c r="N8" s="61"/>
      <c r="O8" s="62"/>
    </row>
    <row r="9" customFormat="false" ht="17.1" hidden="false" customHeight="true" outlineLevel="0" collapsed="false">
      <c r="A9" s="63" t="s">
        <v>21</v>
      </c>
      <c r="B9" s="70" t="n">
        <v>46</v>
      </c>
      <c r="C9" s="53" t="s">
        <v>40</v>
      </c>
      <c r="D9" s="54" t="s">
        <v>41</v>
      </c>
      <c r="E9" s="55" t="n">
        <v>982009105172326</v>
      </c>
      <c r="F9" s="71" t="s">
        <v>42</v>
      </c>
      <c r="G9" s="57" t="n">
        <v>18</v>
      </c>
      <c r="H9" s="58"/>
      <c r="I9" s="57" t="n">
        <v>19</v>
      </c>
      <c r="J9" s="58"/>
      <c r="K9" s="59"/>
      <c r="L9" s="60" t="n">
        <f aca="false">SUM(G9:I9)-(K9)</f>
        <v>37</v>
      </c>
      <c r="M9" s="61" t="s">
        <v>43</v>
      </c>
      <c r="N9" s="61"/>
      <c r="O9" s="62"/>
    </row>
    <row r="10" customFormat="false" ht="17.1" hidden="false" customHeight="true" outlineLevel="0" collapsed="false">
      <c r="A10" s="68" t="s">
        <v>21</v>
      </c>
      <c r="B10" s="70" t="n">
        <v>3</v>
      </c>
      <c r="C10" s="53" t="s">
        <v>44</v>
      </c>
      <c r="D10" s="54" t="s">
        <v>45</v>
      </c>
      <c r="E10" s="55" t="n">
        <v>276096900393333</v>
      </c>
      <c r="F10" s="56" t="s">
        <v>24</v>
      </c>
      <c r="G10" s="57" t="n">
        <v>17</v>
      </c>
      <c r="H10" s="58"/>
      <c r="I10" s="57" t="n">
        <v>19</v>
      </c>
      <c r="J10" s="58"/>
      <c r="K10" s="59"/>
      <c r="L10" s="60" t="n">
        <f aca="false">SUM(G10:I10)-(K10)</f>
        <v>36</v>
      </c>
      <c r="M10" s="61" t="s">
        <v>46</v>
      </c>
      <c r="N10" s="61"/>
      <c r="O10" s="62"/>
    </row>
    <row r="11" customFormat="false" ht="17.1" hidden="false" customHeight="true" outlineLevel="0" collapsed="false">
      <c r="A11" s="72" t="s">
        <v>21</v>
      </c>
      <c r="B11" s="52" t="n">
        <v>47</v>
      </c>
      <c r="C11" s="73" t="s">
        <v>47</v>
      </c>
      <c r="D11" s="54" t="s">
        <v>48</v>
      </c>
      <c r="E11" s="55" t="n">
        <v>968000005756407</v>
      </c>
      <c r="F11" s="56" t="s">
        <v>39</v>
      </c>
      <c r="G11" s="57" t="n">
        <v>17</v>
      </c>
      <c r="H11" s="58"/>
      <c r="I11" s="57" t="n">
        <v>19</v>
      </c>
      <c r="J11" s="58"/>
      <c r="K11" s="59"/>
      <c r="L11" s="60" t="n">
        <f aca="false">SUM(G11:I11)-(K11)</f>
        <v>36</v>
      </c>
      <c r="M11" s="61" t="s">
        <v>46</v>
      </c>
      <c r="N11" s="61"/>
      <c r="O11" s="62"/>
    </row>
    <row r="12" customFormat="false" ht="17.1" hidden="false" customHeight="true" outlineLevel="0" collapsed="false">
      <c r="A12" s="74"/>
      <c r="B12" s="75"/>
      <c r="C12" s="41" t="s">
        <v>49</v>
      </c>
      <c r="D12" s="76"/>
      <c r="E12" s="77" t="s">
        <v>18</v>
      </c>
      <c r="F12" s="44"/>
      <c r="G12" s="45"/>
      <c r="H12" s="45"/>
      <c r="I12" s="45"/>
      <c r="J12" s="45"/>
      <c r="K12" s="45"/>
      <c r="L12" s="47"/>
      <c r="M12" s="48"/>
      <c r="N12" s="49" t="s">
        <v>20</v>
      </c>
      <c r="O12" s="50"/>
    </row>
    <row r="13" customFormat="false" ht="17.1" hidden="false" customHeight="true" outlineLevel="0" collapsed="false">
      <c r="A13" s="68" t="s">
        <v>21</v>
      </c>
      <c r="B13" s="78" t="n">
        <v>6</v>
      </c>
      <c r="C13" s="79" t="s">
        <v>50</v>
      </c>
      <c r="D13" s="80" t="s">
        <v>51</v>
      </c>
      <c r="E13" s="81" t="n">
        <v>250269500537290</v>
      </c>
      <c r="F13" s="79" t="s">
        <v>52</v>
      </c>
      <c r="G13" s="82" t="n">
        <v>21</v>
      </c>
      <c r="H13" s="83"/>
      <c r="I13" s="82" t="n">
        <v>19</v>
      </c>
      <c r="J13" s="83"/>
      <c r="K13" s="84"/>
      <c r="L13" s="60" t="n">
        <v>40</v>
      </c>
      <c r="M13" s="85" t="s">
        <v>53</v>
      </c>
      <c r="N13" s="85"/>
      <c r="O13" s="62" t="s">
        <v>54</v>
      </c>
    </row>
    <row r="14" customFormat="false" ht="17.1" hidden="false" customHeight="true" outlineLevel="0" collapsed="false">
      <c r="A14" s="68" t="s">
        <v>27</v>
      </c>
      <c r="B14" s="78" t="n">
        <v>7</v>
      </c>
      <c r="C14" s="79" t="s">
        <v>55</v>
      </c>
      <c r="D14" s="80" t="s">
        <v>56</v>
      </c>
      <c r="E14" s="81" t="n">
        <v>250269500234815</v>
      </c>
      <c r="F14" s="79" t="s">
        <v>57</v>
      </c>
      <c r="G14" s="82" t="n">
        <v>16</v>
      </c>
      <c r="H14" s="83"/>
      <c r="I14" s="82" t="n">
        <v>19</v>
      </c>
      <c r="J14" s="83"/>
      <c r="K14" s="84"/>
      <c r="L14" s="60" t="n">
        <v>35</v>
      </c>
      <c r="M14" s="85" t="s">
        <v>32</v>
      </c>
      <c r="N14" s="85"/>
      <c r="O14" s="62" t="s">
        <v>33</v>
      </c>
    </row>
    <row r="15" customFormat="false" ht="17.1" hidden="false" customHeight="true" outlineLevel="0" collapsed="false">
      <c r="A15" s="86"/>
      <c r="B15" s="75"/>
      <c r="C15" s="41" t="s">
        <v>58</v>
      </c>
      <c r="D15" s="42"/>
      <c r="E15" s="77" t="s">
        <v>59</v>
      </c>
      <c r="F15" s="44"/>
      <c r="G15" s="45"/>
      <c r="H15" s="45"/>
      <c r="I15" s="45"/>
      <c r="J15" s="45"/>
      <c r="K15" s="45"/>
      <c r="L15" s="47"/>
      <c r="M15" s="48"/>
      <c r="N15" s="49" t="s">
        <v>20</v>
      </c>
      <c r="O15" s="50"/>
    </row>
    <row r="16" customFormat="false" ht="17.1" hidden="false" customHeight="true" outlineLevel="0" collapsed="false">
      <c r="A16" s="51" t="s">
        <v>27</v>
      </c>
      <c r="B16" s="87" t="n">
        <v>9</v>
      </c>
      <c r="C16" s="88" t="s">
        <v>60</v>
      </c>
      <c r="D16" s="89" t="s">
        <v>61</v>
      </c>
      <c r="E16" s="90" t="n">
        <v>250268720081538</v>
      </c>
      <c r="F16" s="71" t="s">
        <v>62</v>
      </c>
      <c r="G16" s="57" t="n">
        <v>21</v>
      </c>
      <c r="H16" s="58"/>
      <c r="I16" s="57" t="n">
        <v>22</v>
      </c>
      <c r="J16" s="58"/>
      <c r="K16" s="59"/>
      <c r="L16" s="60" t="n">
        <v>43</v>
      </c>
      <c r="M16" s="61" t="s">
        <v>25</v>
      </c>
      <c r="N16" s="61"/>
      <c r="O16" s="62" t="s">
        <v>26</v>
      </c>
    </row>
    <row r="17" customFormat="false" ht="17.1" hidden="false" customHeight="true" outlineLevel="0" collapsed="false">
      <c r="A17" s="91" t="s">
        <v>27</v>
      </c>
      <c r="B17" s="78" t="n">
        <v>8</v>
      </c>
      <c r="C17" s="88" t="s">
        <v>63</v>
      </c>
      <c r="D17" s="89" t="s">
        <v>64</v>
      </c>
      <c r="E17" s="90" t="s">
        <v>65</v>
      </c>
      <c r="F17" s="71" t="s">
        <v>62</v>
      </c>
      <c r="G17" s="57" t="n">
        <v>19</v>
      </c>
      <c r="H17" s="58"/>
      <c r="I17" s="57" t="n">
        <v>20</v>
      </c>
      <c r="J17" s="58"/>
      <c r="K17" s="59"/>
      <c r="L17" s="60" t="n">
        <v>39</v>
      </c>
      <c r="M17" s="61" t="s">
        <v>32</v>
      </c>
      <c r="N17" s="61"/>
      <c r="O17" s="62" t="s">
        <v>33</v>
      </c>
    </row>
    <row r="18" customFormat="false" ht="17.1" hidden="false" customHeight="true" outlineLevel="0" collapsed="false">
      <c r="A18" s="86"/>
      <c r="B18" s="75"/>
      <c r="C18" s="41" t="s">
        <v>66</v>
      </c>
      <c r="D18" s="42"/>
      <c r="E18" s="77" t="s">
        <v>59</v>
      </c>
      <c r="F18" s="44"/>
      <c r="G18" s="45"/>
      <c r="H18" s="45"/>
      <c r="I18" s="45"/>
      <c r="J18" s="45"/>
      <c r="K18" s="45"/>
      <c r="L18" s="47"/>
      <c r="M18" s="48"/>
      <c r="N18" s="49" t="s">
        <v>20</v>
      </c>
      <c r="O18" s="50"/>
    </row>
    <row r="19" customFormat="false" ht="17.1" hidden="false" customHeight="true" outlineLevel="0" collapsed="false">
      <c r="A19" s="68" t="s">
        <v>21</v>
      </c>
      <c r="B19" s="92" t="n">
        <v>10</v>
      </c>
      <c r="C19" s="88" t="s">
        <v>67</v>
      </c>
      <c r="D19" s="89" t="s">
        <v>68</v>
      </c>
      <c r="E19" s="90" t="n">
        <v>250269600905769</v>
      </c>
      <c r="F19" s="71" t="s">
        <v>69</v>
      </c>
      <c r="G19" s="57" t="n">
        <v>16</v>
      </c>
      <c r="H19" s="58"/>
      <c r="I19" s="57" t="n">
        <v>19</v>
      </c>
      <c r="J19" s="58"/>
      <c r="K19" s="59"/>
      <c r="L19" s="60" t="n">
        <v>35</v>
      </c>
      <c r="M19" s="61" t="s">
        <v>25</v>
      </c>
      <c r="N19" s="61"/>
      <c r="O19" s="62" t="s">
        <v>70</v>
      </c>
    </row>
    <row r="20" customFormat="false" ht="17.1" hidden="false" customHeight="true" outlineLevel="0" collapsed="false">
      <c r="A20" s="86"/>
      <c r="B20" s="75"/>
      <c r="C20" s="41" t="s">
        <v>71</v>
      </c>
      <c r="D20" s="42"/>
      <c r="E20" s="77" t="s">
        <v>72</v>
      </c>
      <c r="F20" s="44"/>
      <c r="G20" s="45"/>
      <c r="H20" s="45"/>
      <c r="I20" s="45"/>
      <c r="J20" s="45"/>
      <c r="K20" s="45"/>
      <c r="L20" s="47"/>
      <c r="M20" s="48"/>
      <c r="N20" s="49" t="s">
        <v>20</v>
      </c>
      <c r="O20" s="50"/>
    </row>
    <row r="21" customFormat="false" ht="17.1" hidden="false" customHeight="true" outlineLevel="0" collapsed="false">
      <c r="A21" s="51" t="s">
        <v>21</v>
      </c>
      <c r="B21" s="92" t="n">
        <v>13</v>
      </c>
      <c r="C21" s="88" t="s">
        <v>73</v>
      </c>
      <c r="D21" s="89" t="s">
        <v>74</v>
      </c>
      <c r="E21" s="90" t="n">
        <v>250269604012398</v>
      </c>
      <c r="F21" s="71" t="s">
        <v>75</v>
      </c>
      <c r="G21" s="57" t="n">
        <v>23</v>
      </c>
      <c r="H21" s="93"/>
      <c r="I21" s="57" t="n">
        <v>22</v>
      </c>
      <c r="J21" s="93"/>
      <c r="K21" s="94"/>
      <c r="L21" s="60" t="n">
        <v>45</v>
      </c>
      <c r="M21" s="61" t="s">
        <v>25</v>
      </c>
      <c r="N21" s="95"/>
      <c r="O21" s="62" t="s">
        <v>26</v>
      </c>
    </row>
    <row r="22" customFormat="false" ht="17.1" hidden="false" customHeight="true" outlineLevel="0" collapsed="false">
      <c r="A22" s="96" t="s">
        <v>21</v>
      </c>
      <c r="B22" s="92" t="n">
        <v>14</v>
      </c>
      <c r="C22" s="88" t="s">
        <v>76</v>
      </c>
      <c r="D22" s="89" t="s">
        <v>77</v>
      </c>
      <c r="E22" s="90" t="n">
        <v>250269500497449</v>
      </c>
      <c r="F22" s="71" t="s">
        <v>75</v>
      </c>
      <c r="G22" s="57" t="n">
        <v>21</v>
      </c>
      <c r="H22" s="93"/>
      <c r="I22" s="57" t="n">
        <v>20</v>
      </c>
      <c r="J22" s="93"/>
      <c r="K22" s="94"/>
      <c r="L22" s="60" t="n">
        <v>41</v>
      </c>
      <c r="M22" s="61" t="s">
        <v>32</v>
      </c>
      <c r="N22" s="95"/>
      <c r="O22" s="62" t="s">
        <v>33</v>
      </c>
    </row>
    <row r="23" customFormat="false" ht="17.1" hidden="false" customHeight="true" outlineLevel="0" collapsed="false">
      <c r="A23" s="68" t="s">
        <v>21</v>
      </c>
      <c r="B23" s="92" t="n">
        <v>16</v>
      </c>
      <c r="C23" s="88" t="s">
        <v>78</v>
      </c>
      <c r="D23" s="89" t="s">
        <v>79</v>
      </c>
      <c r="E23" s="90" t="n">
        <v>250269810018213</v>
      </c>
      <c r="F23" s="71" t="s">
        <v>75</v>
      </c>
      <c r="G23" s="57" t="n">
        <v>20</v>
      </c>
      <c r="H23" s="93"/>
      <c r="I23" s="57" t="n">
        <v>17</v>
      </c>
      <c r="J23" s="93"/>
      <c r="K23" s="94"/>
      <c r="L23" s="60" t="n">
        <f aca="false">SUM(G23:I23)-(K23)</f>
        <v>37</v>
      </c>
      <c r="M23" s="61" t="s">
        <v>80</v>
      </c>
      <c r="N23" s="95"/>
      <c r="O23" s="62"/>
    </row>
    <row r="24" customFormat="false" ht="17.1" hidden="false" customHeight="true" outlineLevel="0" collapsed="false">
      <c r="A24" s="96" t="s">
        <v>21</v>
      </c>
      <c r="B24" s="92" t="n">
        <v>12</v>
      </c>
      <c r="C24" s="88" t="s">
        <v>81</v>
      </c>
      <c r="D24" s="89" t="s">
        <v>82</v>
      </c>
      <c r="E24" s="90" t="n">
        <v>250269600985406</v>
      </c>
      <c r="F24" s="71" t="s">
        <v>75</v>
      </c>
      <c r="G24" s="57" t="n">
        <v>16</v>
      </c>
      <c r="H24" s="93"/>
      <c r="I24" s="57" t="n">
        <v>20</v>
      </c>
      <c r="J24" s="93"/>
      <c r="K24" s="94"/>
      <c r="L24" s="60" t="n">
        <f aca="false">SUM(G24:I24)-(K24)</f>
        <v>36</v>
      </c>
      <c r="M24" s="61" t="s">
        <v>83</v>
      </c>
      <c r="N24" s="95"/>
      <c r="O24" s="62"/>
    </row>
    <row r="25" customFormat="false" ht="17.1" hidden="false" customHeight="true" outlineLevel="0" collapsed="false">
      <c r="A25" s="68" t="s">
        <v>21</v>
      </c>
      <c r="B25" s="92" t="n">
        <v>15</v>
      </c>
      <c r="C25" s="88" t="s">
        <v>84</v>
      </c>
      <c r="D25" s="89" t="s">
        <v>85</v>
      </c>
      <c r="E25" s="90" t="n">
        <v>250269500422437</v>
      </c>
      <c r="F25" s="71" t="s">
        <v>75</v>
      </c>
      <c r="G25" s="57" t="n">
        <v>15</v>
      </c>
      <c r="H25" s="93"/>
      <c r="I25" s="57" t="n">
        <v>17</v>
      </c>
      <c r="J25" s="93"/>
      <c r="K25" s="94"/>
      <c r="L25" s="60" t="n">
        <f aca="false">SUM(G25:I25)-(K25)</f>
        <v>32</v>
      </c>
      <c r="M25" s="61" t="s">
        <v>43</v>
      </c>
      <c r="N25" s="95"/>
      <c r="O25" s="62"/>
    </row>
    <row r="26" customFormat="false" ht="17.1" hidden="false" customHeight="true" outlineLevel="0" collapsed="false">
      <c r="A26" s="97"/>
      <c r="B26" s="75"/>
      <c r="C26" s="41" t="s">
        <v>86</v>
      </c>
      <c r="D26" s="42"/>
      <c r="E26" s="77" t="s">
        <v>72</v>
      </c>
      <c r="F26" s="44"/>
      <c r="G26" s="45"/>
      <c r="H26" s="45"/>
      <c r="I26" s="45"/>
      <c r="J26" s="45"/>
      <c r="K26" s="45"/>
      <c r="L26" s="47"/>
      <c r="M26" s="48"/>
      <c r="N26" s="49" t="s">
        <v>20</v>
      </c>
      <c r="O26" s="50"/>
    </row>
    <row r="27" customFormat="false" ht="17.1" hidden="false" customHeight="true" outlineLevel="0" collapsed="false">
      <c r="A27" s="68" t="s">
        <v>27</v>
      </c>
      <c r="B27" s="92" t="n">
        <v>18</v>
      </c>
      <c r="C27" s="88" t="s">
        <v>87</v>
      </c>
      <c r="D27" s="89" t="s">
        <v>88</v>
      </c>
      <c r="E27" s="90" t="n">
        <v>250269801521753</v>
      </c>
      <c r="F27" s="71" t="s">
        <v>75</v>
      </c>
      <c r="G27" s="57" t="n">
        <v>19</v>
      </c>
      <c r="H27" s="93"/>
      <c r="I27" s="57" t="n">
        <v>18</v>
      </c>
      <c r="J27" s="93"/>
      <c r="K27" s="94"/>
      <c r="L27" s="60" t="n">
        <f aca="false">SUM(G27:I27)-(K27)</f>
        <v>37</v>
      </c>
      <c r="M27" s="61" t="s">
        <v>25</v>
      </c>
      <c r="N27" s="95"/>
      <c r="O27" s="62" t="s">
        <v>26</v>
      </c>
    </row>
    <row r="28" customFormat="false" ht="17.1" hidden="false" customHeight="true" outlineLevel="0" collapsed="false">
      <c r="A28" s="68" t="s">
        <v>27</v>
      </c>
      <c r="B28" s="92" t="n">
        <v>17</v>
      </c>
      <c r="C28" s="88" t="s">
        <v>89</v>
      </c>
      <c r="D28" s="89" t="s">
        <v>90</v>
      </c>
      <c r="E28" s="90" t="n">
        <v>250269500419569</v>
      </c>
      <c r="F28" s="71" t="s">
        <v>75</v>
      </c>
      <c r="G28" s="57" t="n">
        <v>16</v>
      </c>
      <c r="H28" s="93"/>
      <c r="I28" s="57" t="n">
        <v>20</v>
      </c>
      <c r="J28" s="93"/>
      <c r="K28" s="94"/>
      <c r="L28" s="60" t="n">
        <f aca="false">SUM(G28:I28)-(K28)</f>
        <v>36</v>
      </c>
      <c r="M28" s="61" t="s">
        <v>32</v>
      </c>
      <c r="N28" s="95"/>
      <c r="O28" s="62" t="s">
        <v>33</v>
      </c>
    </row>
    <row r="29" customFormat="false" ht="17.1" hidden="false" customHeight="true" outlineLevel="0" collapsed="false">
      <c r="A29" s="68" t="s">
        <v>27</v>
      </c>
      <c r="B29" s="78" t="n">
        <v>19</v>
      </c>
      <c r="C29" s="79" t="s">
        <v>91</v>
      </c>
      <c r="D29" s="98" t="s">
        <v>92</v>
      </c>
      <c r="E29" s="99" t="n">
        <v>250268500585262</v>
      </c>
      <c r="F29" s="71" t="s">
        <v>75</v>
      </c>
      <c r="G29" s="57" t="n">
        <v>15</v>
      </c>
      <c r="H29" s="58"/>
      <c r="I29" s="57" t="n">
        <v>18</v>
      </c>
      <c r="J29" s="58"/>
      <c r="K29" s="59"/>
      <c r="L29" s="60" t="n">
        <f aca="false">SUM(G29:I29)-(K29)</f>
        <v>33</v>
      </c>
      <c r="M29" s="61" t="s">
        <v>80</v>
      </c>
      <c r="N29" s="61"/>
      <c r="O29" s="62"/>
    </row>
    <row r="30" customFormat="false" ht="17.1" hidden="false" customHeight="true" outlineLevel="0" collapsed="false">
      <c r="A30" s="100" t="s">
        <v>27</v>
      </c>
      <c r="B30" s="78" t="n">
        <v>21</v>
      </c>
      <c r="C30" s="101" t="s">
        <v>93</v>
      </c>
      <c r="D30" s="102" t="n">
        <v>7912</v>
      </c>
      <c r="E30" s="103" t="n">
        <v>250269604010091</v>
      </c>
      <c r="F30" s="71" t="s">
        <v>75</v>
      </c>
      <c r="G30" s="57" t="n">
        <v>19</v>
      </c>
      <c r="H30" s="58"/>
      <c r="I30" s="58" t="s">
        <v>94</v>
      </c>
      <c r="J30" s="104"/>
      <c r="K30" s="59"/>
      <c r="L30" s="60" t="n">
        <f aca="false">SUM(G30:I30)-(K30)</f>
        <v>19</v>
      </c>
      <c r="M30" s="61"/>
      <c r="N30" s="61"/>
      <c r="O30" s="62" t="s">
        <v>95</v>
      </c>
    </row>
    <row r="31" customFormat="false" ht="17.1" hidden="false" customHeight="true" outlineLevel="0" collapsed="false">
      <c r="A31" s="105" t="s">
        <v>27</v>
      </c>
      <c r="B31" s="78" t="n">
        <v>20</v>
      </c>
      <c r="C31" s="79" t="s">
        <v>96</v>
      </c>
      <c r="D31" s="106"/>
      <c r="E31" s="81" t="n">
        <v>250269602262655</v>
      </c>
      <c r="F31" s="71" t="s">
        <v>75</v>
      </c>
      <c r="G31" s="57" t="s">
        <v>97</v>
      </c>
      <c r="H31" s="104"/>
      <c r="I31" s="57"/>
      <c r="J31" s="58"/>
      <c r="K31" s="59"/>
      <c r="L31" s="60" t="n">
        <f aca="false">SUM(G31:I31)-(K31)</f>
        <v>0</v>
      </c>
      <c r="M31" s="61"/>
      <c r="N31" s="61"/>
      <c r="O31" s="62"/>
    </row>
    <row r="32" customFormat="false" ht="17.1" hidden="false" customHeight="true" outlineLevel="0" collapsed="false">
      <c r="A32" s="74"/>
      <c r="B32" s="75"/>
      <c r="C32" s="41" t="s">
        <v>98</v>
      </c>
      <c r="D32" s="42"/>
      <c r="E32" s="77" t="s">
        <v>59</v>
      </c>
      <c r="F32" s="44"/>
      <c r="G32" s="45"/>
      <c r="H32" s="45"/>
      <c r="I32" s="45"/>
      <c r="J32" s="45"/>
      <c r="K32" s="45"/>
      <c r="L32" s="107"/>
      <c r="M32" s="48"/>
      <c r="N32" s="49" t="s">
        <v>20</v>
      </c>
      <c r="O32" s="50"/>
    </row>
    <row r="33" customFormat="false" ht="17.1" hidden="false" customHeight="true" outlineLevel="0" collapsed="false">
      <c r="A33" s="108" t="s">
        <v>27</v>
      </c>
      <c r="B33" s="109" t="n">
        <v>22</v>
      </c>
      <c r="C33" s="110" t="s">
        <v>99</v>
      </c>
      <c r="D33" s="111" t="s">
        <v>100</v>
      </c>
      <c r="E33" s="112" t="s">
        <v>101</v>
      </c>
      <c r="F33" s="113" t="s">
        <v>102</v>
      </c>
      <c r="G33" s="57" t="n">
        <v>18</v>
      </c>
      <c r="H33" s="58"/>
      <c r="I33" s="57" t="n">
        <v>19</v>
      </c>
      <c r="J33" s="58"/>
      <c r="K33" s="59"/>
      <c r="L33" s="60" t="n">
        <f aca="false">SUM(G33:I33)-(K33)</f>
        <v>37</v>
      </c>
      <c r="M33" s="61" t="s">
        <v>25</v>
      </c>
      <c r="N33" s="61"/>
      <c r="O33" s="62" t="s">
        <v>54</v>
      </c>
    </row>
    <row r="34" customFormat="false" ht="17.1" hidden="false" customHeight="true" outlineLevel="0" collapsed="false">
      <c r="A34" s="86"/>
      <c r="B34" s="75"/>
      <c r="C34" s="41" t="s">
        <v>103</v>
      </c>
      <c r="D34" s="42"/>
      <c r="E34" s="77" t="s">
        <v>59</v>
      </c>
      <c r="F34" s="44"/>
      <c r="G34" s="45"/>
      <c r="H34" s="45"/>
      <c r="I34" s="45"/>
      <c r="J34" s="45"/>
      <c r="K34" s="45"/>
      <c r="L34" s="107"/>
      <c r="M34" s="48"/>
      <c r="N34" s="49" t="s">
        <v>20</v>
      </c>
      <c r="O34" s="50"/>
    </row>
    <row r="35" customFormat="false" ht="17.1" hidden="false" customHeight="true" outlineLevel="0" collapsed="false">
      <c r="A35" s="114" t="s">
        <v>21</v>
      </c>
      <c r="B35" s="115" t="n">
        <v>28</v>
      </c>
      <c r="C35" s="116" t="s">
        <v>104</v>
      </c>
      <c r="D35" s="117" t="s">
        <v>105</v>
      </c>
      <c r="E35" s="118" t="n">
        <v>972273000129570</v>
      </c>
      <c r="F35" s="71" t="s">
        <v>106</v>
      </c>
      <c r="G35" s="57" t="n">
        <v>19</v>
      </c>
      <c r="H35" s="58"/>
      <c r="I35" s="119" t="n">
        <v>23</v>
      </c>
      <c r="J35" s="120"/>
      <c r="K35" s="59"/>
      <c r="L35" s="60" t="n">
        <f aca="false">SUM(G35:I35)-(K35)</f>
        <v>42</v>
      </c>
      <c r="M35" s="61" t="s">
        <v>25</v>
      </c>
      <c r="N35" s="61"/>
      <c r="O35" s="62" t="s">
        <v>26</v>
      </c>
    </row>
    <row r="36" customFormat="false" ht="17.1" hidden="false" customHeight="true" outlineLevel="0" collapsed="false">
      <c r="A36" s="121" t="s">
        <v>21</v>
      </c>
      <c r="B36" s="92" t="n">
        <v>24</v>
      </c>
      <c r="C36" s="88" t="s">
        <v>107</v>
      </c>
      <c r="D36" s="89" t="s">
        <v>108</v>
      </c>
      <c r="E36" s="90" t="n">
        <v>380260000919693</v>
      </c>
      <c r="F36" s="71" t="s">
        <v>109</v>
      </c>
      <c r="G36" s="57" t="n">
        <v>20</v>
      </c>
      <c r="H36" s="58"/>
      <c r="I36" s="119" t="n">
        <v>18</v>
      </c>
      <c r="J36" s="120"/>
      <c r="K36" s="59"/>
      <c r="L36" s="60" t="n">
        <f aca="false">SUM(G36:I36)-(K36)</f>
        <v>38</v>
      </c>
      <c r="M36" s="61" t="s">
        <v>32</v>
      </c>
      <c r="N36" s="61"/>
      <c r="O36" s="62" t="s">
        <v>110</v>
      </c>
    </row>
    <row r="37" customFormat="false" ht="17.1" hidden="false" customHeight="true" outlineLevel="0" collapsed="false">
      <c r="A37" s="121" t="s">
        <v>27</v>
      </c>
      <c r="B37" s="92" t="n">
        <v>27</v>
      </c>
      <c r="C37" s="88" t="s">
        <v>111</v>
      </c>
      <c r="D37" s="89" t="s">
        <v>112</v>
      </c>
      <c r="E37" s="90" t="n">
        <v>981100002235662</v>
      </c>
      <c r="F37" s="71" t="s">
        <v>106</v>
      </c>
      <c r="G37" s="57" t="n">
        <v>17</v>
      </c>
      <c r="H37" s="58"/>
      <c r="I37" s="119" t="n">
        <v>19</v>
      </c>
      <c r="J37" s="120"/>
      <c r="K37" s="59"/>
      <c r="L37" s="60" t="n">
        <f aca="false">SUM(G37:I37)-(K37)</f>
        <v>36</v>
      </c>
      <c r="M37" s="61" t="s">
        <v>80</v>
      </c>
      <c r="N37" s="61"/>
      <c r="O37" s="62"/>
    </row>
    <row r="38" customFormat="false" ht="17.1" hidden="false" customHeight="true" outlineLevel="0" collapsed="false">
      <c r="A38" s="121" t="s">
        <v>27</v>
      </c>
      <c r="B38" s="92" t="n">
        <v>25</v>
      </c>
      <c r="C38" s="88" t="s">
        <v>113</v>
      </c>
      <c r="D38" s="89" t="s">
        <v>114</v>
      </c>
      <c r="E38" s="90" t="n">
        <v>756098100586949</v>
      </c>
      <c r="F38" s="71" t="s">
        <v>109</v>
      </c>
      <c r="G38" s="57" t="n">
        <v>17</v>
      </c>
      <c r="H38" s="58"/>
      <c r="I38" s="119" t="n">
        <v>18</v>
      </c>
      <c r="J38" s="120"/>
      <c r="K38" s="59"/>
      <c r="L38" s="60" t="n">
        <f aca="false">SUM(G38:I38)-(K38)</f>
        <v>35</v>
      </c>
      <c r="M38" s="61" t="s">
        <v>83</v>
      </c>
      <c r="N38" s="61"/>
      <c r="O38" s="62"/>
    </row>
    <row r="39" customFormat="false" ht="17.1" hidden="false" customHeight="true" outlineLevel="0" collapsed="false">
      <c r="A39" s="122" t="s">
        <v>27</v>
      </c>
      <c r="B39" s="92" t="n">
        <v>26</v>
      </c>
      <c r="C39" s="88" t="s">
        <v>115</v>
      </c>
      <c r="D39" s="89" t="s">
        <v>116</v>
      </c>
      <c r="E39" s="90" t="n">
        <v>250268500074241</v>
      </c>
      <c r="F39" s="71" t="s">
        <v>117</v>
      </c>
      <c r="G39" s="57" t="n">
        <v>16</v>
      </c>
      <c r="H39" s="58"/>
      <c r="I39" s="119" t="n">
        <v>18</v>
      </c>
      <c r="J39" s="120"/>
      <c r="K39" s="59"/>
      <c r="L39" s="60" t="n">
        <f aca="false">SUM(G39:I39)-(K39)</f>
        <v>34</v>
      </c>
      <c r="M39" s="61" t="s">
        <v>43</v>
      </c>
      <c r="N39" s="61"/>
      <c r="O39" s="62"/>
    </row>
    <row r="40" customFormat="false" ht="17.1" hidden="false" customHeight="true" outlineLevel="0" collapsed="false">
      <c r="A40" s="86"/>
      <c r="B40" s="75"/>
      <c r="C40" s="41" t="s">
        <v>118</v>
      </c>
      <c r="D40" s="42"/>
      <c r="E40" s="77" t="s">
        <v>59</v>
      </c>
      <c r="F40" s="44"/>
      <c r="G40" s="45"/>
      <c r="H40" s="45"/>
      <c r="I40" s="45"/>
      <c r="J40" s="45"/>
      <c r="K40" s="45"/>
      <c r="L40" s="107"/>
      <c r="M40" s="48"/>
      <c r="N40" s="49" t="s">
        <v>20</v>
      </c>
      <c r="O40" s="50"/>
    </row>
    <row r="41" customFormat="false" ht="17.1" hidden="false" customHeight="true" outlineLevel="0" collapsed="false">
      <c r="A41" s="51" t="s">
        <v>27</v>
      </c>
      <c r="B41" s="78" t="n">
        <v>31</v>
      </c>
      <c r="C41" s="79" t="s">
        <v>119</v>
      </c>
      <c r="D41" s="106" t="s">
        <v>120</v>
      </c>
      <c r="E41" s="81" t="n">
        <v>250269604626141</v>
      </c>
      <c r="F41" s="123" t="s">
        <v>121</v>
      </c>
      <c r="G41" s="57" t="n">
        <v>23</v>
      </c>
      <c r="H41" s="58"/>
      <c r="I41" s="57" t="n">
        <v>19</v>
      </c>
      <c r="J41" s="58"/>
      <c r="K41" s="59"/>
      <c r="L41" s="60" t="n">
        <f aca="false">SUM(G41:I41)-(K41)</f>
        <v>42</v>
      </c>
      <c r="M41" s="61" t="s">
        <v>25</v>
      </c>
      <c r="N41" s="61"/>
      <c r="O41" s="62" t="s">
        <v>26</v>
      </c>
    </row>
    <row r="42" customFormat="false" ht="17.1" hidden="false" customHeight="true" outlineLevel="0" collapsed="false">
      <c r="A42" s="124" t="s">
        <v>21</v>
      </c>
      <c r="B42" s="92" t="n">
        <v>30</v>
      </c>
      <c r="C42" s="88" t="s">
        <v>122</v>
      </c>
      <c r="D42" s="89" t="s">
        <v>123</v>
      </c>
      <c r="E42" s="90" t="n">
        <v>250269604617501</v>
      </c>
      <c r="F42" s="71" t="s">
        <v>124</v>
      </c>
      <c r="G42" s="57" t="n">
        <v>19</v>
      </c>
      <c r="H42" s="58"/>
      <c r="I42" s="57" t="n">
        <v>20</v>
      </c>
      <c r="J42" s="58"/>
      <c r="K42" s="59"/>
      <c r="L42" s="60" t="n">
        <f aca="false">SUM(G42:I42)-(K42)</f>
        <v>39</v>
      </c>
      <c r="M42" s="61" t="s">
        <v>32</v>
      </c>
      <c r="N42" s="61"/>
      <c r="O42" s="62" t="s">
        <v>33</v>
      </c>
    </row>
    <row r="43" customFormat="false" ht="17.1" hidden="false" customHeight="true" outlineLevel="0" collapsed="false">
      <c r="A43" s="125" t="s">
        <v>21</v>
      </c>
      <c r="B43" s="92" t="n">
        <v>29</v>
      </c>
      <c r="C43" s="88" t="s">
        <v>125</v>
      </c>
      <c r="D43" s="89" t="s">
        <v>126</v>
      </c>
      <c r="E43" s="90" t="n">
        <v>250269602369207</v>
      </c>
      <c r="F43" s="71" t="s">
        <v>121</v>
      </c>
      <c r="G43" s="57" t="n">
        <v>19</v>
      </c>
      <c r="H43" s="58"/>
      <c r="I43" s="57" t="n">
        <v>18</v>
      </c>
      <c r="J43" s="58"/>
      <c r="K43" s="59"/>
      <c r="L43" s="60" t="n">
        <f aca="false">SUM(G43:I43)-(K43)</f>
        <v>37</v>
      </c>
      <c r="M43" s="61" t="s">
        <v>80</v>
      </c>
      <c r="N43" s="61"/>
      <c r="O43" s="62"/>
    </row>
    <row r="44" customFormat="false" ht="17.1" hidden="false" customHeight="true" outlineLevel="0" collapsed="false">
      <c r="A44" s="86"/>
      <c r="B44" s="75"/>
      <c r="C44" s="41" t="s">
        <v>127</v>
      </c>
      <c r="D44" s="42"/>
      <c r="E44" s="77" t="s">
        <v>72</v>
      </c>
      <c r="F44" s="44"/>
      <c r="G44" s="45"/>
      <c r="H44" s="45"/>
      <c r="I44" s="45"/>
      <c r="J44" s="45"/>
      <c r="K44" s="45"/>
      <c r="L44" s="107"/>
      <c r="M44" s="48"/>
      <c r="N44" s="49" t="s">
        <v>20</v>
      </c>
      <c r="O44" s="50"/>
    </row>
    <row r="45" customFormat="false" ht="17.1" hidden="false" customHeight="true" outlineLevel="0" collapsed="false">
      <c r="A45" s="51" t="s">
        <v>21</v>
      </c>
      <c r="B45" s="78" t="n">
        <v>34</v>
      </c>
      <c r="C45" s="79" t="s">
        <v>128</v>
      </c>
      <c r="D45" s="106" t="s">
        <v>129</v>
      </c>
      <c r="E45" s="81" t="n">
        <v>250269700317750</v>
      </c>
      <c r="F45" s="123" t="s">
        <v>130</v>
      </c>
      <c r="G45" s="57" t="n">
        <v>20</v>
      </c>
      <c r="H45" s="58"/>
      <c r="I45" s="57" t="n">
        <v>23</v>
      </c>
      <c r="J45" s="58"/>
      <c r="K45" s="59"/>
      <c r="L45" s="60" t="n">
        <f aca="false">SUM(G45:I45)-(K45)</f>
        <v>43</v>
      </c>
      <c r="M45" s="61" t="s">
        <v>25</v>
      </c>
      <c r="N45" s="61"/>
      <c r="O45" s="62" t="s">
        <v>26</v>
      </c>
    </row>
    <row r="46" customFormat="false" ht="17.1" hidden="false" customHeight="true" outlineLevel="0" collapsed="false">
      <c r="A46" s="68" t="s">
        <v>21</v>
      </c>
      <c r="B46" s="78" t="n">
        <v>36</v>
      </c>
      <c r="C46" s="79" t="s">
        <v>131</v>
      </c>
      <c r="D46" s="106" t="s">
        <v>132</v>
      </c>
      <c r="E46" s="81" t="n">
        <v>250268500521618</v>
      </c>
      <c r="F46" s="123" t="s">
        <v>133</v>
      </c>
      <c r="G46" s="57" t="n">
        <v>19</v>
      </c>
      <c r="H46" s="58"/>
      <c r="I46" s="57" t="n">
        <v>20</v>
      </c>
      <c r="J46" s="58"/>
      <c r="K46" s="59"/>
      <c r="L46" s="60" t="n">
        <f aca="false">SUM(G46:I46)-(K46)</f>
        <v>39</v>
      </c>
      <c r="M46" s="61" t="s">
        <v>32</v>
      </c>
      <c r="N46" s="61"/>
      <c r="O46" s="62" t="s">
        <v>33</v>
      </c>
    </row>
    <row r="47" customFormat="false" ht="17.1" hidden="false" customHeight="true" outlineLevel="0" collapsed="false">
      <c r="A47" s="68" t="s">
        <v>21</v>
      </c>
      <c r="B47" s="78" t="n">
        <v>33</v>
      </c>
      <c r="C47" s="79" t="s">
        <v>134</v>
      </c>
      <c r="D47" s="106" t="s">
        <v>135</v>
      </c>
      <c r="E47" s="81" t="n">
        <v>756098100524755</v>
      </c>
      <c r="F47" s="123" t="s">
        <v>136</v>
      </c>
      <c r="G47" s="57" t="n">
        <v>16</v>
      </c>
      <c r="H47" s="58"/>
      <c r="I47" s="57" t="n">
        <v>21</v>
      </c>
      <c r="J47" s="58"/>
      <c r="K47" s="59"/>
      <c r="L47" s="60" t="n">
        <f aca="false">SUM(G47:I47)-(K47)</f>
        <v>37</v>
      </c>
      <c r="M47" s="61" t="s">
        <v>80</v>
      </c>
      <c r="N47" s="126"/>
      <c r="O47" s="62"/>
    </row>
    <row r="48" customFormat="false" ht="17.1" hidden="false" customHeight="true" outlineLevel="0" collapsed="false">
      <c r="A48" s="68" t="s">
        <v>21</v>
      </c>
      <c r="B48" s="92" t="n">
        <v>32</v>
      </c>
      <c r="C48" s="88" t="s">
        <v>137</v>
      </c>
      <c r="D48" s="89" t="s">
        <v>138</v>
      </c>
      <c r="E48" s="90" t="s">
        <v>139</v>
      </c>
      <c r="F48" s="71" t="s">
        <v>140</v>
      </c>
      <c r="G48" s="57" t="n">
        <v>17</v>
      </c>
      <c r="H48" s="58"/>
      <c r="I48" s="57" t="n">
        <v>14</v>
      </c>
      <c r="J48" s="58"/>
      <c r="K48" s="59"/>
      <c r="L48" s="60" t="n">
        <f aca="false">SUM(G48:I48)-(K48)</f>
        <v>31</v>
      </c>
      <c r="M48" s="61" t="s">
        <v>83</v>
      </c>
      <c r="N48" s="61"/>
      <c r="O48" s="62"/>
    </row>
    <row r="49" customFormat="false" ht="17.1" hidden="false" customHeight="true" outlineLevel="0" collapsed="false">
      <c r="A49" s="68" t="s">
        <v>21</v>
      </c>
      <c r="B49" s="78" t="n">
        <v>35</v>
      </c>
      <c r="C49" s="79" t="s">
        <v>141</v>
      </c>
      <c r="D49" s="106" t="s">
        <v>142</v>
      </c>
      <c r="E49" s="81" t="n">
        <v>380260010015591</v>
      </c>
      <c r="F49" s="123" t="s">
        <v>143</v>
      </c>
      <c r="G49" s="57"/>
      <c r="H49" s="58" t="s">
        <v>97</v>
      </c>
      <c r="I49" s="57"/>
      <c r="J49" s="58"/>
      <c r="K49" s="59"/>
      <c r="L49" s="60" t="n">
        <f aca="false">SUM(G49:I49)-(K49)</f>
        <v>0</v>
      </c>
      <c r="M49" s="61"/>
      <c r="N49" s="61"/>
      <c r="O49" s="62"/>
    </row>
    <row r="50" customFormat="false" ht="17.1" hidden="false" customHeight="true" outlineLevel="0" collapsed="false">
      <c r="A50" s="74"/>
      <c r="B50" s="75"/>
      <c r="C50" s="41" t="s">
        <v>144</v>
      </c>
      <c r="D50" s="127"/>
      <c r="E50" s="77" t="s">
        <v>72</v>
      </c>
      <c r="F50" s="44"/>
      <c r="G50" s="45"/>
      <c r="H50" s="45"/>
      <c r="I50" s="45"/>
      <c r="J50" s="45"/>
      <c r="K50" s="45"/>
      <c r="L50" s="107" t="n">
        <f aca="false">SUM(G50:I50)-(K50)</f>
        <v>0</v>
      </c>
      <c r="M50" s="48"/>
      <c r="N50" s="49" t="s">
        <v>20</v>
      </c>
      <c r="O50" s="128"/>
    </row>
    <row r="51" customFormat="false" ht="17.1" hidden="false" customHeight="true" outlineLevel="0" collapsed="false">
      <c r="A51" s="68" t="s">
        <v>27</v>
      </c>
      <c r="B51" s="92" t="n">
        <v>45</v>
      </c>
      <c r="C51" s="88" t="s">
        <v>145</v>
      </c>
      <c r="D51" s="89" t="s">
        <v>146</v>
      </c>
      <c r="E51" s="90" t="n">
        <v>250268500263781</v>
      </c>
      <c r="F51" s="71" t="s">
        <v>147</v>
      </c>
      <c r="G51" s="57" t="n">
        <v>21</v>
      </c>
      <c r="H51" s="58"/>
      <c r="I51" s="57" t="n">
        <v>22</v>
      </c>
      <c r="J51" s="58"/>
      <c r="K51" s="59"/>
      <c r="L51" s="60" t="n">
        <f aca="false">SUM(G51:I51)-(K51)</f>
        <v>43</v>
      </c>
      <c r="M51" s="61" t="s">
        <v>148</v>
      </c>
      <c r="N51" s="61"/>
      <c r="O51" s="62" t="s">
        <v>26</v>
      </c>
    </row>
    <row r="52" customFormat="false" ht="17.1" hidden="false" customHeight="true" outlineLevel="0" collapsed="false">
      <c r="A52" s="68" t="s">
        <v>27</v>
      </c>
      <c r="B52" s="78" t="n">
        <v>37</v>
      </c>
      <c r="C52" s="79" t="s">
        <v>149</v>
      </c>
      <c r="D52" s="106" t="s">
        <v>150</v>
      </c>
      <c r="E52" s="81" t="n">
        <v>756098100405625</v>
      </c>
      <c r="F52" s="123" t="s">
        <v>136</v>
      </c>
      <c r="G52" s="57" t="n">
        <v>23</v>
      </c>
      <c r="H52" s="58"/>
      <c r="I52" s="57" t="n">
        <v>19</v>
      </c>
      <c r="J52" s="58"/>
      <c r="K52" s="59"/>
      <c r="L52" s="60" t="n">
        <f aca="false">SUM(G52:I52)-(K52)</f>
        <v>42</v>
      </c>
      <c r="M52" s="61" t="s">
        <v>32</v>
      </c>
      <c r="N52" s="61" t="s">
        <v>33</v>
      </c>
      <c r="O52" s="62" t="s">
        <v>33</v>
      </c>
    </row>
    <row r="53" customFormat="false" ht="17.1" hidden="false" customHeight="true" outlineLevel="0" collapsed="false">
      <c r="A53" s="68" t="s">
        <v>27</v>
      </c>
      <c r="B53" s="78" t="n">
        <v>38</v>
      </c>
      <c r="C53" s="79" t="s">
        <v>151</v>
      </c>
      <c r="D53" s="106" t="s">
        <v>152</v>
      </c>
      <c r="E53" s="81" t="n">
        <v>250269604265527</v>
      </c>
      <c r="F53" s="123" t="s">
        <v>153</v>
      </c>
      <c r="G53" s="57" t="n">
        <v>20</v>
      </c>
      <c r="H53" s="58"/>
      <c r="I53" s="57" t="n">
        <v>19</v>
      </c>
      <c r="J53" s="58"/>
      <c r="K53" s="59"/>
      <c r="L53" s="60" t="n">
        <f aca="false">SUM(G53:I53)-(K53)</f>
        <v>39</v>
      </c>
      <c r="M53" s="61" t="s">
        <v>80</v>
      </c>
      <c r="N53" s="61"/>
      <c r="O53" s="129"/>
    </row>
    <row r="54" customFormat="false" ht="17.1" hidden="false" customHeight="true" outlineLevel="0" collapsed="false">
      <c r="A54" s="130" t="s">
        <v>27</v>
      </c>
      <c r="B54" s="78" t="n">
        <v>39</v>
      </c>
      <c r="C54" s="79" t="s">
        <v>154</v>
      </c>
      <c r="D54" s="131" t="s">
        <v>155</v>
      </c>
      <c r="E54" s="81" t="n">
        <v>250268500106596</v>
      </c>
      <c r="F54" s="123" t="s">
        <v>153</v>
      </c>
      <c r="G54" s="57" t="n">
        <v>19</v>
      </c>
      <c r="H54" s="58"/>
      <c r="I54" s="57" t="n">
        <v>18</v>
      </c>
      <c r="J54" s="58"/>
      <c r="K54" s="59"/>
      <c r="L54" s="60" t="n">
        <f aca="false">SUM(G54:I54)-(K54)</f>
        <v>37</v>
      </c>
      <c r="M54" s="61" t="s">
        <v>156</v>
      </c>
      <c r="N54" s="61"/>
      <c r="O54" s="129"/>
    </row>
    <row r="55" customFormat="false" ht="17.1" hidden="false" customHeight="true" outlineLevel="0" collapsed="false">
      <c r="A55" s="68" t="s">
        <v>27</v>
      </c>
      <c r="B55" s="92" t="n">
        <v>40</v>
      </c>
      <c r="C55" s="88" t="s">
        <v>157</v>
      </c>
      <c r="D55" s="89" t="s">
        <v>158</v>
      </c>
      <c r="E55" s="90" t="n">
        <v>250269604271434</v>
      </c>
      <c r="F55" s="123" t="s">
        <v>153</v>
      </c>
      <c r="G55" s="57" t="n">
        <v>19</v>
      </c>
      <c r="H55" s="58"/>
      <c r="I55" s="57" t="n">
        <v>18</v>
      </c>
      <c r="J55" s="58"/>
      <c r="K55" s="59"/>
      <c r="L55" s="60" t="n">
        <f aca="false">SUM(G55:I55)-(K55)</f>
        <v>37</v>
      </c>
      <c r="M55" s="61" t="s">
        <v>156</v>
      </c>
      <c r="N55" s="61"/>
      <c r="O55" s="132"/>
    </row>
    <row r="56" customFormat="false" ht="17.1" hidden="false" customHeight="true" outlineLevel="0" collapsed="false">
      <c r="A56" s="68" t="s">
        <v>27</v>
      </c>
      <c r="B56" s="78" t="n">
        <v>42</v>
      </c>
      <c r="C56" s="79" t="s">
        <v>159</v>
      </c>
      <c r="D56" s="106" t="s">
        <v>160</v>
      </c>
      <c r="E56" s="81" t="n">
        <v>250269602859702</v>
      </c>
      <c r="F56" s="123" t="s">
        <v>161</v>
      </c>
      <c r="G56" s="57" t="n">
        <v>17</v>
      </c>
      <c r="H56" s="58"/>
      <c r="I56" s="57" t="n">
        <v>20</v>
      </c>
      <c r="J56" s="58"/>
      <c r="K56" s="59"/>
      <c r="L56" s="60" t="n">
        <f aca="false">SUM(G56:I56)-(K56)</f>
        <v>37</v>
      </c>
      <c r="M56" s="61" t="s">
        <v>156</v>
      </c>
      <c r="N56" s="61"/>
      <c r="O56" s="132"/>
    </row>
    <row r="57" customFormat="false" ht="17.1" hidden="false" customHeight="true" outlineLevel="0" collapsed="false">
      <c r="A57" s="68" t="s">
        <v>27</v>
      </c>
      <c r="B57" s="78" t="n">
        <v>43</v>
      </c>
      <c r="C57" s="79" t="s">
        <v>162</v>
      </c>
      <c r="D57" s="106" t="s">
        <v>163</v>
      </c>
      <c r="E57" s="81" t="n">
        <v>250269801259619</v>
      </c>
      <c r="F57" s="123" t="s">
        <v>164</v>
      </c>
      <c r="G57" s="57" t="n">
        <v>16</v>
      </c>
      <c r="H57" s="58"/>
      <c r="I57" s="57" t="n">
        <v>19</v>
      </c>
      <c r="J57" s="58"/>
      <c r="K57" s="59"/>
      <c r="L57" s="60" t="n">
        <f aca="false">SUM(G57:I57)-(K57)</f>
        <v>35</v>
      </c>
      <c r="M57" s="133" t="s">
        <v>165</v>
      </c>
      <c r="N57" s="61"/>
      <c r="O57" s="132"/>
    </row>
    <row r="58" customFormat="false" ht="17.1" hidden="false" customHeight="true" outlineLevel="0" collapsed="false">
      <c r="A58" s="68" t="s">
        <v>27</v>
      </c>
      <c r="B58" s="78" t="n">
        <v>41</v>
      </c>
      <c r="C58" s="79" t="s">
        <v>166</v>
      </c>
      <c r="D58" s="106" t="s">
        <v>167</v>
      </c>
      <c r="E58" s="81" t="n">
        <v>250269810082880</v>
      </c>
      <c r="F58" s="123" t="s">
        <v>153</v>
      </c>
      <c r="G58" s="57" t="n">
        <v>17</v>
      </c>
      <c r="H58" s="58"/>
      <c r="I58" s="57" t="n">
        <v>17</v>
      </c>
      <c r="J58" s="58"/>
      <c r="K58" s="59"/>
      <c r="L58" s="60" t="n">
        <f aca="false">SUM(G58:I58)-(K58)</f>
        <v>34</v>
      </c>
      <c r="M58" s="61" t="s">
        <v>168</v>
      </c>
      <c r="N58" s="61"/>
      <c r="O58" s="132"/>
    </row>
    <row r="59" customFormat="false" ht="17.1" hidden="false" customHeight="true" outlineLevel="0" collapsed="false">
      <c r="A59" s="105" t="s">
        <v>27</v>
      </c>
      <c r="B59" s="134" t="n">
        <v>44</v>
      </c>
      <c r="C59" s="135" t="s">
        <v>169</v>
      </c>
      <c r="D59" s="136" t="s">
        <v>170</v>
      </c>
      <c r="E59" s="137" t="n">
        <v>250269602153516</v>
      </c>
      <c r="F59" s="138" t="s">
        <v>164</v>
      </c>
      <c r="G59" s="139" t="n">
        <v>13</v>
      </c>
      <c r="H59" s="140"/>
      <c r="I59" s="139" t="n">
        <v>15</v>
      </c>
      <c r="J59" s="140"/>
      <c r="K59" s="141"/>
      <c r="L59" s="142" t="n">
        <f aca="false">SUM(G59:I59)-(K59)</f>
        <v>28</v>
      </c>
      <c r="M59" s="143" t="s">
        <v>171</v>
      </c>
      <c r="N59" s="143"/>
      <c r="O59" s="144"/>
    </row>
  </sheetData>
  <mergeCells count="7">
    <mergeCell ref="F1:H1"/>
    <mergeCell ref="J1:O1"/>
    <mergeCell ref="B2:C2"/>
    <mergeCell ref="J2:O2"/>
    <mergeCell ref="G3:H3"/>
    <mergeCell ref="I3:J3"/>
    <mergeCell ref="N3:O3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  <rowBreaks count="2" manualBreakCount="2">
    <brk id="25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20:01:51Z</dcterms:created>
  <dc:creator>Coursing Club Comtois</dc:creator>
  <dc:description/>
  <dc:language>en-US</dc:language>
  <cp:lastModifiedBy>BONNETB</cp:lastModifiedBy>
  <cp:lastPrinted>2014-07-10T08:35:11Z</cp:lastPrinted>
  <dcterms:modified xsi:type="dcterms:W3CDTF">2014-07-10T08:36:40Z</dcterms:modified>
  <cp:revision>0</cp:revision>
  <dc:subject/>
  <dc:title/>
</cp:coreProperties>
</file>