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Q$118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9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RESULTATS de la PVL du : </t>
  </si>
  <si>
    <t xml:space="preserve">Dimanche 21 août 2016</t>
  </si>
  <si>
    <t xml:space="preserve">Lieu:</t>
  </si>
  <si>
    <t xml:space="preserve">CHARDONNAY</t>
  </si>
  <si>
    <t xml:space="preserve">JURY</t>
  </si>
  <si>
    <t xml:space="preserve">LASSIGNARDIE, SORLINI &amp; LE PANN</t>
  </si>
  <si>
    <t xml:space="preserve">ORGANISEE par:</t>
  </si>
  <si>
    <t xml:space="preserve">CCLB</t>
  </si>
  <si>
    <t xml:space="preserve">Champonnat de France 2016</t>
  </si>
  <si>
    <t xml:space="preserve">NOM</t>
  </si>
  <si>
    <t xml:space="preserve">AFFIXE</t>
  </si>
  <si>
    <t xml:space="preserve">N° FAPAC</t>
  </si>
  <si>
    <t xml:space="preserve">IDENTIFICATION</t>
  </si>
  <si>
    <t xml:space="preserve">PROPRIETAIRE</t>
  </si>
  <si>
    <t xml:space="preserve">LICENCE</t>
  </si>
  <si>
    <t xml:space="preserve">1°  Manche</t>
  </si>
  <si>
    <t xml:space="preserve">2° Manche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Barzoï</t>
  </si>
  <si>
    <t xml:space="preserve">Distance</t>
  </si>
  <si>
    <t xml:space="preserve">BARZM</t>
  </si>
  <si>
    <t xml:space="preserve">HOLSKY</t>
  </si>
  <si>
    <t xml:space="preserve">DE PRJEVALSKI</t>
  </si>
  <si>
    <t xml:space="preserve">EXC</t>
  </si>
  <si>
    <t xml:space="preserve">Mme</t>
  </si>
  <si>
    <t xml:space="preserve">Chevalier</t>
  </si>
  <si>
    <t xml:space="preserve"> </t>
  </si>
  <si>
    <t xml:space="preserve">CACP</t>
  </si>
  <si>
    <t xml:space="preserve">IRINEÏ IN THE NAME OF LOVE                             </t>
  </si>
  <si>
    <t xml:space="preserve">TB</t>
  </si>
  <si>
    <t xml:space="preserve">Dieudonne</t>
  </si>
  <si>
    <t xml:space="preserve">BARZM </t>
  </si>
  <si>
    <t xml:space="preserve">ILAMAN</t>
  </si>
  <si>
    <t xml:space="preserve">D'ELLENDIL</t>
  </si>
  <si>
    <t xml:space="preserve">Debricon</t>
  </si>
  <si>
    <t xml:space="preserve">ERISTOF</t>
  </si>
  <si>
    <t xml:space="preserve">OF MY LITTLE HORSE</t>
  </si>
  <si>
    <t xml:space="preserve">Barthelemy</t>
  </si>
  <si>
    <t xml:space="preserve">EROS</t>
  </si>
  <si>
    <t xml:space="preserve">H'KARPOV </t>
  </si>
  <si>
    <t xml:space="preserve">DE L'HERMITAGE D'EOLE</t>
  </si>
  <si>
    <t xml:space="preserve">Riche</t>
  </si>
  <si>
    <t xml:space="preserve">Forfait</t>
  </si>
  <si>
    <t xml:space="preserve">FORFAIT</t>
  </si>
  <si>
    <t xml:space="preserve">JOUKOFF HEREBANOVICH</t>
  </si>
  <si>
    <t xml:space="preserve">M.</t>
  </si>
  <si>
    <t xml:space="preserve">Le Cleguerec</t>
  </si>
  <si>
    <t xml:space="preserve">ETCHENKO</t>
  </si>
  <si>
    <t xml:space="preserve">Lantermoz</t>
  </si>
  <si>
    <t xml:space="preserve">BARZF</t>
  </si>
  <si>
    <t xml:space="preserve">HINESS</t>
  </si>
  <si>
    <t xml:space="preserve">ELIUCHKA</t>
  </si>
  <si>
    <t xml:space="preserve">RCACP</t>
  </si>
  <si>
    <t xml:space="preserve">GORINKA</t>
  </si>
  <si>
    <t xml:space="preserve">VON OCHOTNIKOV</t>
  </si>
  <si>
    <t xml:space="preserve">Ehrler</t>
  </si>
  <si>
    <t xml:space="preserve">INDIRA</t>
  </si>
  <si>
    <t xml:space="preserve">IZAÏA</t>
  </si>
  <si>
    <t xml:space="preserve">JULIANA</t>
  </si>
  <si>
    <t xml:space="preserve">DU CLOS VREMONTOIS</t>
  </si>
  <si>
    <t xml:space="preserve">Spéciale</t>
  </si>
  <si>
    <t xml:space="preserve">Bourrasset</t>
  </si>
  <si>
    <t xml:space="preserve">ISTORIJA</t>
  </si>
  <si>
    <t xml:space="preserve">DE PRINCIPAUTE DE BOISBELLE</t>
  </si>
  <si>
    <t xml:space="preserve">IEVSKAIA</t>
  </si>
  <si>
    <t xml:space="preserve">ILIONA</t>
  </si>
  <si>
    <t xml:space="preserve">Gauriat</t>
  </si>
  <si>
    <t xml:space="preserve">ISABELLA</t>
  </si>
  <si>
    <t xml:space="preserve">ELENA</t>
  </si>
  <si>
    <t xml:space="preserve">NC</t>
  </si>
  <si>
    <t xml:space="preserve">Arrêt</t>
  </si>
  <si>
    <t xml:space="preserve">INDRA</t>
  </si>
  <si>
    <t xml:space="preserve">Suspendu</t>
  </si>
  <si>
    <t xml:space="preserve">-</t>
  </si>
  <si>
    <t xml:space="preserve">SUSPENDU</t>
  </si>
  <si>
    <t xml:space="preserve">Basenji </t>
  </si>
  <si>
    <t xml:space="preserve">BASENM</t>
  </si>
  <si>
    <t xml:space="preserve">YOMBE'S CHIKE CHISULO</t>
  </si>
  <si>
    <t xml:space="preserve">Schiffmann</t>
  </si>
  <si>
    <t xml:space="preserve">DOUBLE LINE MAN</t>
  </si>
  <si>
    <t xml:space="preserve">DES TERRES OCEANES</t>
  </si>
  <si>
    <t xml:space="preserve">Beziel</t>
  </si>
  <si>
    <t xml:space="preserve">JINN LE BIEN-HEUREUX        </t>
  </si>
  <si>
    <t xml:space="preserve">DES FRINGANTS COMPLICES    </t>
  </si>
  <si>
    <t xml:space="preserve">Fremy</t>
  </si>
  <si>
    <t xml:space="preserve">BASENF</t>
  </si>
  <si>
    <t xml:space="preserve">GWEN-DO-LINE</t>
  </si>
  <si>
    <t xml:space="preserve">WENDY</t>
  </si>
  <si>
    <t xml:space="preserve">RAYAS MINOS WENDING</t>
  </si>
  <si>
    <t xml:space="preserve">EXCEPTION-ALLY Z KLANU LOBUZOW                         </t>
  </si>
  <si>
    <t xml:space="preserve">DARK LINE</t>
  </si>
  <si>
    <t xml:space="preserve">Diisqualifié</t>
  </si>
  <si>
    <t xml:space="preserve">Disq</t>
  </si>
  <si>
    <t xml:space="preserve">Chart Polski</t>
  </si>
  <si>
    <t xml:space="preserve">LEVRIER POLONAIS</t>
  </si>
  <si>
    <t xml:space="preserve">IMAGINACJA</t>
  </si>
  <si>
    <t xml:space="preserve">Tisseur</t>
  </si>
  <si>
    <t xml:space="preserve">Petit Lévrier Italien</t>
  </si>
  <si>
    <t xml:space="preserve">PLIM</t>
  </si>
  <si>
    <t xml:space="preserve">GUEULE D' AMOUR</t>
  </si>
  <si>
    <t xml:space="preserve">DE MAGISTRIS</t>
  </si>
  <si>
    <t xml:space="preserve">Riousset</t>
  </si>
  <si>
    <t xml:space="preserve">INVICTUS ICE</t>
  </si>
  <si>
    <t xml:space="preserve">DU DOMAINE DE CHANTELOUP</t>
  </si>
  <si>
    <t xml:space="preserve">Willers</t>
  </si>
  <si>
    <t xml:space="preserve">ILEVEN</t>
  </si>
  <si>
    <t xml:space="preserve">DU PARADIS DES AMOURS</t>
  </si>
  <si>
    <t xml:space="preserve">Pons</t>
  </si>
  <si>
    <t xml:space="preserve">JEUDI</t>
  </si>
  <si>
    <t xml:space="preserve">DES TENDRES CALINS</t>
  </si>
  <si>
    <t xml:space="preserve">Ginestet</t>
  </si>
  <si>
    <t xml:space="preserve">HERMES (Willers)</t>
  </si>
  <si>
    <t xml:space="preserve">PLIF</t>
  </si>
  <si>
    <t xml:space="preserve">LITTLE WHITE STAR </t>
  </si>
  <si>
    <t xml:space="preserve">OF LOVE</t>
  </si>
  <si>
    <t xml:space="preserve">GUCCI VELLUTA</t>
  </si>
  <si>
    <t xml:space="preserve">FAIR LADY</t>
  </si>
  <si>
    <t xml:space="preserve">DES JOYAUX D'HERNEITH</t>
  </si>
  <si>
    <t xml:space="preserve">IRULAN</t>
  </si>
  <si>
    <t xml:space="preserve">FORUM ROMANUM</t>
  </si>
  <si>
    <t xml:space="preserve">BON</t>
  </si>
  <si>
    <t xml:space="preserve">DUNE</t>
  </si>
  <si>
    <t xml:space="preserve">GNINA RICCI</t>
  </si>
  <si>
    <t xml:space="preserve">SUSP </t>
  </si>
  <si>
    <t xml:space="preserve">Podenco</t>
  </si>
  <si>
    <t xml:space="preserve">PODF</t>
  </si>
  <si>
    <t xml:space="preserve">IMATIT</t>
  </si>
  <si>
    <t xml:space="preserve">Bazin-Deckmyn</t>
  </si>
  <si>
    <t xml:space="preserve">PODM</t>
  </si>
  <si>
    <t xml:space="preserve">HELL &amp; PARADISE</t>
  </si>
  <si>
    <t xml:space="preserve">DE LA DEHANNAIE</t>
  </si>
  <si>
    <t xml:space="preserve">H'LIZZY</t>
  </si>
  <si>
    <t xml:space="preserve">Mme </t>
  </si>
  <si>
    <t xml:space="preserve">Bazin Deckmyn</t>
  </si>
  <si>
    <t xml:space="preserve">Whippet</t>
  </si>
  <si>
    <t xml:space="preserve">WHIPM</t>
  </si>
  <si>
    <t xml:space="preserve">JAKADI-MILTON</t>
  </si>
  <si>
    <t xml:space="preserve">Adam</t>
  </si>
  <si>
    <t xml:space="preserve">JAKADI PABLO</t>
  </si>
  <si>
    <t xml:space="preserve">KA VALEUR DU TEMPS</t>
  </si>
  <si>
    <t xml:space="preserve">Corrier</t>
  </si>
  <si>
    <t xml:space="preserve">ERATO</t>
  </si>
  <si>
    <t xml:space="preserve">DU DOMAINE DES CHOJNACKI</t>
  </si>
  <si>
    <t xml:space="preserve">Moniot</t>
  </si>
  <si>
    <t xml:space="preserve">JAKADI-M</t>
  </si>
  <si>
    <t xml:space="preserve">HORATIO</t>
  </si>
  <si>
    <t xml:space="preserve">BELLO INTREPIDO</t>
  </si>
  <si>
    <t xml:space="preserve">Damblans</t>
  </si>
  <si>
    <t xml:space="preserve">JILSON</t>
  </si>
  <si>
    <t xml:space="preserve">DU CLOS D'ORFFENG</t>
  </si>
  <si>
    <t xml:space="preserve">Duval</t>
  </si>
  <si>
    <t xml:space="preserve">HIPHOP (Launay)</t>
  </si>
  <si>
    <t xml:space="preserve">DU MONT KARAKORAM</t>
  </si>
  <si>
    <t xml:space="preserve">Launay</t>
  </si>
  <si>
    <t xml:space="preserve">G'HYOU-KAÏDI</t>
  </si>
  <si>
    <t xml:space="preserve">DU CEDRE BLEU DE MONETTE</t>
  </si>
  <si>
    <t xml:space="preserve">Brionnaud</t>
  </si>
  <si>
    <t xml:space="preserve">JEFFERSON  AIRPLANE</t>
  </si>
  <si>
    <t xml:space="preserve">DU DOMAINE DE CHOJNACKI</t>
  </si>
  <si>
    <t xml:space="preserve">Jouve</t>
  </si>
  <si>
    <t xml:space="preserve">HOOKER</t>
  </si>
  <si>
    <t xml:space="preserve">DU DOMAINE DE LA POIRIERE</t>
  </si>
  <si>
    <t xml:space="preserve">Cavillon</t>
  </si>
  <si>
    <t xml:space="preserve">FALSTAFF</t>
  </si>
  <si>
    <t xml:space="preserve">Sanliard</t>
  </si>
  <si>
    <t xml:space="preserve">EMILIO</t>
  </si>
  <si>
    <t xml:space="preserve">DE PIC ARDENT</t>
  </si>
  <si>
    <t xml:space="preserve">FAHRENHEIT di BH</t>
  </si>
  <si>
    <t xml:space="preserve">Masnada Marise</t>
  </si>
  <si>
    <t xml:space="preserve">VAN GOGH</t>
  </si>
  <si>
    <t xml:space="preserve">SILVERHAWK'S</t>
  </si>
  <si>
    <t xml:space="preserve">Betticher</t>
  </si>
  <si>
    <t xml:space="preserve">HOOK</t>
  </si>
  <si>
    <t xml:space="preserve">PASSIONATA WHIP'S</t>
  </si>
  <si>
    <t xml:space="preserve">Saint Jean</t>
  </si>
  <si>
    <t xml:space="preserve">G'HIERO-GLIF</t>
  </si>
  <si>
    <t xml:space="preserve">Moreau</t>
  </si>
  <si>
    <t xml:space="preserve">JACKSON (Bacquet)</t>
  </si>
  <si>
    <t xml:space="preserve">Bacquet</t>
  </si>
  <si>
    <t xml:space="preserve">EISENSIEGER</t>
  </si>
  <si>
    <t xml:space="preserve">Eisenbeth</t>
  </si>
  <si>
    <t xml:space="preserve">ENOHA ENATA</t>
  </si>
  <si>
    <t xml:space="preserve">DU MANOIR DE LA JARONNERIE</t>
  </si>
  <si>
    <t xml:space="preserve">Sallaz</t>
  </si>
  <si>
    <t xml:space="preserve">JORKY</t>
  </si>
  <si>
    <t xml:space="preserve">D'ELWOOD MEADOWS</t>
  </si>
  <si>
    <t xml:space="preserve">Jaud</t>
  </si>
  <si>
    <t xml:space="preserve">HIP-HOP (Remars)</t>
  </si>
  <si>
    <t xml:space="preserve">DE GABYLENE</t>
  </si>
  <si>
    <t xml:space="preserve">Remars</t>
  </si>
  <si>
    <t xml:space="preserve">LARGO WINCH</t>
  </si>
  <si>
    <t xml:space="preserve">OF THE MOON</t>
  </si>
  <si>
    <t xml:space="preserve">HORUS (Bacquet)</t>
  </si>
  <si>
    <t xml:space="preserve">   </t>
  </si>
  <si>
    <t xml:space="preserve">HERMES (Vallée)</t>
  </si>
  <si>
    <t xml:space="preserve">Vallee</t>
  </si>
  <si>
    <t xml:space="preserve">HERMES MAYOTTE</t>
  </si>
  <si>
    <t xml:space="preserve">Vidal</t>
  </si>
  <si>
    <t xml:space="preserve">WHIPF</t>
  </si>
  <si>
    <t xml:space="preserve">FOLLOW ME</t>
  </si>
  <si>
    <t xml:space="preserve">Lafont</t>
  </si>
  <si>
    <t xml:space="preserve">HOUBI</t>
  </si>
  <si>
    <t xml:space="preserve">DE LA BELLE FOULEE</t>
  </si>
  <si>
    <t xml:space="preserve">Berlani</t>
  </si>
  <si>
    <t xml:space="preserve">DI-C-EL LYLY POP</t>
  </si>
  <si>
    <t xml:space="preserve">IRIS (Warne)</t>
  </si>
  <si>
    <t xml:space="preserve">JACKY'S SMILING</t>
  </si>
  <si>
    <t xml:space="preserve">Warne</t>
  </si>
  <si>
    <t xml:space="preserve">HAEC VOLO</t>
  </si>
  <si>
    <t xml:space="preserve">INTER PARES</t>
  </si>
  <si>
    <t xml:space="preserve">Fournier</t>
  </si>
  <si>
    <t xml:space="preserve">IVY LEAGUE</t>
  </si>
  <si>
    <t xml:space="preserve">VON HOEHENZOLLER</t>
  </si>
  <si>
    <t xml:space="preserve">Roor</t>
  </si>
  <si>
    <t xml:space="preserve">GESTY</t>
  </si>
  <si>
    <t xml:space="preserve">H'LIN </t>
  </si>
  <si>
    <t xml:space="preserve">JANUS' DAUGHTER</t>
  </si>
  <si>
    <t xml:space="preserve">DE LA COTE DES LUTINS</t>
  </si>
  <si>
    <t xml:space="preserve">Carriere</t>
  </si>
  <si>
    <t xml:space="preserve">ISTOIRE</t>
  </si>
  <si>
    <t xml:space="preserve">DE LA ROMANCE DES DAMOISEAUX</t>
  </si>
  <si>
    <t xml:space="preserve">Pontoizeau</t>
  </si>
  <si>
    <t xml:space="preserve">DRAGON FLY</t>
  </si>
  <si>
    <t xml:space="preserve">HARMONIE</t>
  </si>
  <si>
    <t xml:space="preserve">GIVENCHY</t>
  </si>
  <si>
    <t xml:space="preserve">VOM KLEINEN BERG</t>
  </si>
  <si>
    <t xml:space="preserve">Orlach</t>
  </si>
  <si>
    <t xml:space="preserve">GOLDIE MOON</t>
  </si>
  <si>
    <t xml:space="preserve">HORSEWHIP GOLD</t>
  </si>
  <si>
    <t xml:space="preserve">Porras</t>
  </si>
  <si>
    <t xml:space="preserve">JAIKA</t>
  </si>
  <si>
    <t xml:space="preserve">G'HYENAELLE</t>
  </si>
  <si>
    <t xml:space="preserve">Monnet</t>
  </si>
  <si>
    <t xml:space="preserve">GWENDALINA</t>
  </si>
  <si>
    <t xml:space="preserve">ELVIMOSQUITO</t>
  </si>
  <si>
    <t xml:space="preserve">Desmoulins</t>
  </si>
  <si>
    <t xml:space="preserve">G'HYENDEY</t>
  </si>
  <si>
    <t xml:space="preserve">DAHLIA (de la Tour)</t>
  </si>
  <si>
    <t xml:space="preserve">DE LA TOUR ENCHANTEE</t>
  </si>
  <si>
    <t xml:space="preserve">GANDIE</t>
  </si>
  <si>
    <t xml:space="preserve">EPISTOLIENNE'S</t>
  </si>
  <si>
    <t xml:space="preserve">Grasset</t>
  </si>
  <si>
    <t xml:space="preserve">DIRTY DANCING (Moniot)</t>
  </si>
  <si>
    <t xml:space="preserve">JAKADI-HOLLY-GREEN</t>
  </si>
  <si>
    <t xml:space="preserve">KA VALEUR DE TEM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:Q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5.43"/>
    <col collapsed="false" customWidth="true" hidden="false" outlineLevel="0" max="2" min="2" style="0" width="9.99"/>
    <col collapsed="false" customWidth="true" hidden="false" outlineLevel="0" max="3" min="3" style="0" width="26.44"/>
    <col collapsed="false" customWidth="true" hidden="false" outlineLevel="0" max="4" min="4" style="0" width="28.77"/>
    <col collapsed="false" customWidth="true" hidden="true" outlineLevel="0" max="6" min="5" style="0" width="25.65"/>
    <col collapsed="false" customWidth="true" hidden="false" outlineLevel="0" max="7" min="7" style="0" width="11.1"/>
    <col collapsed="false" customWidth="true" hidden="false" outlineLevel="0" max="8" min="8" style="55" width="16.21"/>
    <col collapsed="false" customWidth="true" hidden="false" outlineLevel="0" max="9" min="9" style="0" width="6.21"/>
    <col collapsed="false" customWidth="true" hidden="false" outlineLevel="0" max="10" min="10" style="0" width="13.77"/>
    <col collapsed="false" customWidth="true" hidden="false" outlineLevel="0" max="11" min="11" style="0" width="9.55"/>
    <col collapsed="false" customWidth="true" hidden="false" outlineLevel="0" max="12" min="12" style="56" width="8.77"/>
    <col collapsed="false" customWidth="true" hidden="false" outlineLevel="0" max="13" min="13" style="56" width="9.55"/>
    <col collapsed="false" customWidth="true" hidden="false" outlineLevel="0" max="15" min="14" style="56" width="5.21"/>
    <col collapsed="false" customWidth="true" hidden="false" outlineLevel="0" max="16" min="16" style="56" width="5.88"/>
    <col collapsed="false" customWidth="true" hidden="false" outlineLevel="0" max="17" min="17" style="57" width="11.32"/>
  </cols>
  <sheetData>
    <row r="1" customFormat="false" ht="17.25" hidden="false" customHeight="false" outlineLevel="0" collapsed="false">
      <c r="A1" s="58" t="s">
        <v>43</v>
      </c>
      <c r="B1" s="59" t="s">
        <v>47</v>
      </c>
      <c r="C1" s="60"/>
      <c r="D1" s="61" t="s">
        <v>48</v>
      </c>
      <c r="E1" s="61"/>
      <c r="F1" s="61"/>
      <c r="G1" s="62" t="s">
        <v>49</v>
      </c>
      <c r="H1" s="63" t="s">
        <v>50</v>
      </c>
      <c r="I1" s="63"/>
      <c r="J1" s="63"/>
      <c r="K1" s="64"/>
      <c r="L1" s="65" t="s">
        <v>51</v>
      </c>
      <c r="M1" s="66" t="s">
        <v>52</v>
      </c>
      <c r="N1" s="66"/>
      <c r="O1" s="66"/>
      <c r="P1" s="66"/>
      <c r="Q1" s="66"/>
    </row>
    <row r="2" customFormat="false" ht="17.25" hidden="false" customHeight="true" outlineLevel="0" collapsed="false">
      <c r="A2" s="58"/>
      <c r="B2" s="67" t="s">
        <v>53</v>
      </c>
      <c r="C2" s="67"/>
      <c r="D2" s="61" t="s">
        <v>54</v>
      </c>
      <c r="E2" s="61"/>
      <c r="F2" s="61"/>
      <c r="G2" s="68"/>
      <c r="H2" s="65" t="s">
        <v>55</v>
      </c>
      <c r="I2" s="69"/>
      <c r="J2" s="69"/>
      <c r="K2" s="69"/>
      <c r="L2" s="65"/>
      <c r="M2" s="70"/>
      <c r="N2" s="70"/>
      <c r="O2" s="70"/>
      <c r="P2" s="70"/>
      <c r="Q2" s="70"/>
    </row>
    <row r="3" customFormat="false" ht="16.5" hidden="false" customHeight="false" outlineLevel="0" collapsed="false">
      <c r="A3" s="58"/>
      <c r="B3" s="71"/>
      <c r="C3" s="72" t="s">
        <v>56</v>
      </c>
      <c r="D3" s="72" t="s">
        <v>57</v>
      </c>
      <c r="E3" s="73"/>
      <c r="F3" s="73"/>
      <c r="G3" s="72" t="s">
        <v>58</v>
      </c>
      <c r="H3" s="74" t="s">
        <v>59</v>
      </c>
      <c r="I3" s="75" t="s">
        <v>60</v>
      </c>
      <c r="J3" s="75"/>
      <c r="K3" s="75"/>
      <c r="L3" s="76"/>
      <c r="M3" s="76"/>
      <c r="N3" s="77"/>
      <c r="O3" s="78"/>
      <c r="P3" s="78"/>
      <c r="Q3" s="78"/>
    </row>
    <row r="4" customFormat="false" ht="29.25" hidden="false" customHeight="true" outlineLevel="0" collapsed="false">
      <c r="A4" s="58"/>
      <c r="B4" s="75"/>
      <c r="C4" s="72"/>
      <c r="D4" s="72"/>
      <c r="E4" s="75"/>
      <c r="F4" s="75"/>
      <c r="G4" s="72"/>
      <c r="H4" s="74"/>
      <c r="I4" s="75" t="s">
        <v>56</v>
      </c>
      <c r="J4" s="75"/>
      <c r="K4" s="79" t="s">
        <v>61</v>
      </c>
      <c r="L4" s="80" t="s">
        <v>62</v>
      </c>
      <c r="M4" s="81" t="s">
        <v>63</v>
      </c>
      <c r="N4" s="82" t="s">
        <v>64</v>
      </c>
      <c r="O4" s="83" t="s">
        <v>65</v>
      </c>
      <c r="P4" s="83" t="s">
        <v>66</v>
      </c>
      <c r="Q4" s="72" t="s">
        <v>67</v>
      </c>
    </row>
    <row r="5" customFormat="false" ht="23.25" hidden="false" customHeight="true" outlineLevel="0" collapsed="false">
      <c r="A5" s="84"/>
      <c r="B5" s="85" t="s">
        <v>3</v>
      </c>
      <c r="C5" s="86" t="s">
        <v>68</v>
      </c>
      <c r="D5" s="87"/>
      <c r="E5" s="87"/>
      <c r="F5" s="87"/>
      <c r="G5" s="88" t="s">
        <v>69</v>
      </c>
      <c r="H5" s="89" t="s">
        <v>70</v>
      </c>
      <c r="I5" s="90"/>
      <c r="J5" s="87"/>
      <c r="K5" s="87"/>
      <c r="L5" s="88" t="s">
        <v>71</v>
      </c>
      <c r="M5" s="91" t="n">
        <v>750</v>
      </c>
      <c r="N5" s="92"/>
      <c r="O5" s="87"/>
      <c r="P5" s="93"/>
      <c r="Q5" s="94"/>
    </row>
    <row r="6" customFormat="false" ht="16.5" hidden="false" customHeight="true" outlineLevel="0" collapsed="false">
      <c r="A6" s="84"/>
      <c r="B6" s="95" t="s">
        <v>5</v>
      </c>
      <c r="C6" s="96"/>
      <c r="D6" s="96"/>
      <c r="E6" s="96"/>
      <c r="F6" s="96"/>
      <c r="G6" s="97"/>
      <c r="H6" s="96"/>
      <c r="I6" s="98"/>
      <c r="J6" s="97"/>
      <c r="K6" s="97"/>
      <c r="L6" s="97"/>
      <c r="M6" s="96"/>
      <c r="N6" s="99"/>
      <c r="O6" s="97"/>
      <c r="P6" s="100"/>
      <c r="Q6" s="101"/>
    </row>
    <row r="7" customFormat="false" ht="15.75" hidden="false" customHeight="true" outlineLevel="0" collapsed="false">
      <c r="A7" s="102" t="n">
        <v>67</v>
      </c>
      <c r="B7" s="103" t="s">
        <v>72</v>
      </c>
      <c r="C7" s="104" t="s">
        <v>73</v>
      </c>
      <c r="D7" s="104" t="s">
        <v>74</v>
      </c>
      <c r="E7" s="105" t="s">
        <v>75</v>
      </c>
      <c r="F7" s="105" t="s">
        <v>68</v>
      </c>
      <c r="G7" s="106" t="n">
        <v>387100</v>
      </c>
      <c r="H7" s="106" t="n">
        <v>250269500558624</v>
      </c>
      <c r="I7" s="107" t="s">
        <v>76</v>
      </c>
      <c r="J7" s="108" t="s">
        <v>77</v>
      </c>
      <c r="K7" s="109" t="n">
        <v>334500</v>
      </c>
      <c r="L7" s="110" t="n">
        <v>20</v>
      </c>
      <c r="M7" s="110" t="n">
        <v>21</v>
      </c>
      <c r="N7" s="110" t="s">
        <v>78</v>
      </c>
      <c r="O7" s="110" t="n">
        <v>41</v>
      </c>
      <c r="P7" s="110" t="n">
        <v>1</v>
      </c>
      <c r="Q7" s="111" t="s">
        <v>79</v>
      </c>
    </row>
    <row r="8" customFormat="false" ht="15.75" hidden="false" customHeight="false" outlineLevel="0" collapsed="false">
      <c r="A8" s="102" t="n">
        <v>70</v>
      </c>
      <c r="B8" s="103" t="s">
        <v>72</v>
      </c>
      <c r="C8" s="104" t="s">
        <v>80</v>
      </c>
      <c r="D8" s="104"/>
      <c r="E8" s="105" t="s">
        <v>81</v>
      </c>
      <c r="F8" s="105" t="s">
        <v>68</v>
      </c>
      <c r="G8" s="106" t="n">
        <v>35670</v>
      </c>
      <c r="H8" s="106" t="n">
        <v>250268710312818</v>
      </c>
      <c r="I8" s="107" t="s">
        <v>76</v>
      </c>
      <c r="J8" s="108" t="s">
        <v>82</v>
      </c>
      <c r="K8" s="109" t="n">
        <v>338423</v>
      </c>
      <c r="L8" s="110" t="n">
        <v>19</v>
      </c>
      <c r="M8" s="110" t="n">
        <v>16</v>
      </c>
      <c r="N8" s="110" t="s">
        <v>78</v>
      </c>
      <c r="O8" s="110" t="n">
        <v>35</v>
      </c>
      <c r="P8" s="110" t="n">
        <v>2</v>
      </c>
      <c r="Q8" s="111" t="s">
        <v>81</v>
      </c>
    </row>
    <row r="9" customFormat="false" ht="15.75" hidden="false" customHeight="false" outlineLevel="0" collapsed="false">
      <c r="A9" s="102" t="n">
        <v>71</v>
      </c>
      <c r="B9" s="103" t="s">
        <v>83</v>
      </c>
      <c r="C9" s="104" t="s">
        <v>84</v>
      </c>
      <c r="D9" s="104" t="s">
        <v>85</v>
      </c>
      <c r="E9" s="105" t="s">
        <v>81</v>
      </c>
      <c r="F9" s="105" t="s">
        <v>68</v>
      </c>
      <c r="G9" s="106" t="n">
        <v>382860</v>
      </c>
      <c r="H9" s="106" t="n">
        <v>250269604844169</v>
      </c>
      <c r="I9" s="107" t="s">
        <v>76</v>
      </c>
      <c r="J9" s="108" t="s">
        <v>86</v>
      </c>
      <c r="K9" s="109" t="n">
        <v>330441</v>
      </c>
      <c r="L9" s="110" t="n">
        <v>18</v>
      </c>
      <c r="M9" s="110" t="n">
        <v>16</v>
      </c>
      <c r="N9" s="110" t="s">
        <v>78</v>
      </c>
      <c r="O9" s="110" t="n">
        <v>34</v>
      </c>
      <c r="P9" s="110" t="n">
        <v>3</v>
      </c>
      <c r="Q9" s="111" t="s">
        <v>81</v>
      </c>
    </row>
    <row r="10" customFormat="false" ht="15.75" hidden="false" customHeight="false" outlineLevel="0" collapsed="false">
      <c r="A10" s="112" t="n">
        <v>64</v>
      </c>
      <c r="B10" s="103" t="s">
        <v>72</v>
      </c>
      <c r="C10" s="104" t="s">
        <v>87</v>
      </c>
      <c r="D10" s="104" t="s">
        <v>88</v>
      </c>
      <c r="E10" s="105" t="s">
        <v>81</v>
      </c>
      <c r="F10" s="105" t="s">
        <v>68</v>
      </c>
      <c r="G10" s="106" t="n">
        <v>355925</v>
      </c>
      <c r="H10" s="106" t="n">
        <v>250269700376446</v>
      </c>
      <c r="I10" s="107" t="s">
        <v>76</v>
      </c>
      <c r="J10" s="108" t="s">
        <v>89</v>
      </c>
      <c r="K10" s="109" t="n">
        <v>305036</v>
      </c>
      <c r="L10" s="110" t="n">
        <v>17</v>
      </c>
      <c r="M10" s="110" t="n">
        <v>16</v>
      </c>
      <c r="N10" s="110" t="s">
        <v>78</v>
      </c>
      <c r="O10" s="110" t="n">
        <v>33</v>
      </c>
      <c r="P10" s="110" t="n">
        <v>4</v>
      </c>
      <c r="Q10" s="111" t="s">
        <v>81</v>
      </c>
    </row>
    <row r="11" customFormat="false" ht="15.75" hidden="false" customHeight="false" outlineLevel="0" collapsed="false">
      <c r="A11" s="102" t="n">
        <v>65</v>
      </c>
      <c r="B11" s="103" t="s">
        <v>72</v>
      </c>
      <c r="C11" s="104" t="s">
        <v>90</v>
      </c>
      <c r="D11" s="104" t="s">
        <v>88</v>
      </c>
      <c r="E11" s="105" t="s">
        <v>81</v>
      </c>
      <c r="F11" s="105" t="s">
        <v>68</v>
      </c>
      <c r="G11" s="106" t="n">
        <v>355932</v>
      </c>
      <c r="H11" s="106" t="n">
        <v>250269700335383</v>
      </c>
      <c r="I11" s="107" t="s">
        <v>76</v>
      </c>
      <c r="J11" s="108" t="s">
        <v>89</v>
      </c>
      <c r="K11" s="109" t="n">
        <v>305036</v>
      </c>
      <c r="L11" s="110" t="n">
        <v>16</v>
      </c>
      <c r="M11" s="110" t="n">
        <v>15</v>
      </c>
      <c r="N11" s="110" t="s">
        <v>78</v>
      </c>
      <c r="O11" s="110" t="n">
        <v>31</v>
      </c>
      <c r="P11" s="110" t="n">
        <v>5</v>
      </c>
      <c r="Q11" s="111" t="s">
        <v>81</v>
      </c>
    </row>
    <row r="12" customFormat="false" ht="15.75" hidden="false" customHeight="false" outlineLevel="0" collapsed="false">
      <c r="A12" s="102" t="n">
        <v>66</v>
      </c>
      <c r="B12" s="103" t="s">
        <v>72</v>
      </c>
      <c r="C12" s="104" t="s">
        <v>91</v>
      </c>
      <c r="D12" s="104" t="s">
        <v>92</v>
      </c>
      <c r="E12" s="105" t="s">
        <v>75</v>
      </c>
      <c r="F12" s="105" t="s">
        <v>68</v>
      </c>
      <c r="G12" s="106" t="n">
        <v>219883</v>
      </c>
      <c r="H12" s="106" t="n">
        <v>250269500529628</v>
      </c>
      <c r="I12" s="107" t="s">
        <v>76</v>
      </c>
      <c r="J12" s="108" t="s">
        <v>93</v>
      </c>
      <c r="K12" s="109" t="n">
        <v>165586</v>
      </c>
      <c r="L12" s="110" t="n">
        <v>15</v>
      </c>
      <c r="M12" s="110" t="s">
        <v>94</v>
      </c>
      <c r="N12" s="110" t="s">
        <v>78</v>
      </c>
      <c r="O12" s="110"/>
      <c r="P12" s="110" t="s">
        <v>78</v>
      </c>
      <c r="Q12" s="111" t="s">
        <v>95</v>
      </c>
    </row>
    <row r="13" customFormat="false" ht="15.75" hidden="false" customHeight="false" outlineLevel="0" collapsed="false">
      <c r="A13" s="102" t="n">
        <v>68</v>
      </c>
      <c r="B13" s="103" t="s">
        <v>72</v>
      </c>
      <c r="C13" s="104" t="s">
        <v>96</v>
      </c>
      <c r="D13" s="104"/>
      <c r="E13" s="105" t="s">
        <v>75</v>
      </c>
      <c r="F13" s="105" t="s">
        <v>68</v>
      </c>
      <c r="G13" s="106" t="n">
        <v>399967</v>
      </c>
      <c r="H13" s="106" t="n">
        <v>250268500684806</v>
      </c>
      <c r="I13" s="107" t="s">
        <v>97</v>
      </c>
      <c r="J13" s="108" t="s">
        <v>98</v>
      </c>
      <c r="K13" s="109" t="n">
        <v>344738</v>
      </c>
      <c r="L13" s="110" t="s">
        <v>94</v>
      </c>
      <c r="M13" s="110"/>
      <c r="N13" s="110"/>
      <c r="O13" s="110"/>
      <c r="P13" s="110"/>
      <c r="Q13" s="111" t="s">
        <v>95</v>
      </c>
    </row>
    <row r="14" customFormat="false" ht="15.75" hidden="false" customHeight="false" outlineLevel="0" collapsed="false">
      <c r="A14" s="102" t="n">
        <v>69</v>
      </c>
      <c r="B14" s="103" t="s">
        <v>72</v>
      </c>
      <c r="C14" s="104" t="s">
        <v>99</v>
      </c>
      <c r="D14" s="104" t="s">
        <v>74</v>
      </c>
      <c r="E14" s="105" t="s">
        <v>75</v>
      </c>
      <c r="F14" s="105" t="s">
        <v>68</v>
      </c>
      <c r="G14" s="106" t="n">
        <v>397550</v>
      </c>
      <c r="H14" s="106" t="n">
        <v>250269500317342</v>
      </c>
      <c r="I14" s="107" t="s">
        <v>76</v>
      </c>
      <c r="J14" s="108" t="s">
        <v>100</v>
      </c>
      <c r="K14" s="109" t="n">
        <v>342635</v>
      </c>
      <c r="L14" s="110" t="s">
        <v>94</v>
      </c>
      <c r="M14" s="110"/>
      <c r="N14" s="110"/>
      <c r="O14" s="110"/>
      <c r="P14" s="110"/>
      <c r="Q14" s="111" t="s">
        <v>95</v>
      </c>
    </row>
    <row r="15" customFormat="false" ht="23.25" hidden="false" customHeight="true" outlineLevel="0" collapsed="false">
      <c r="A15" s="84"/>
      <c r="B15" s="85" t="s">
        <v>3</v>
      </c>
      <c r="C15" s="86" t="s">
        <v>68</v>
      </c>
      <c r="D15" s="87"/>
      <c r="E15" s="87"/>
      <c r="F15" s="87"/>
      <c r="G15" s="88" t="s">
        <v>69</v>
      </c>
      <c r="H15" s="89" t="s">
        <v>70</v>
      </c>
      <c r="I15" s="90"/>
      <c r="J15" s="87"/>
      <c r="K15" s="87"/>
      <c r="L15" s="88" t="s">
        <v>71</v>
      </c>
      <c r="M15" s="91" t="n">
        <v>750</v>
      </c>
      <c r="N15" s="92"/>
      <c r="O15" s="87"/>
      <c r="P15" s="93"/>
      <c r="Q15" s="94"/>
    </row>
    <row r="16" customFormat="false" ht="16.5" hidden="false" customHeight="true" outlineLevel="0" collapsed="false">
      <c r="A16" s="84"/>
      <c r="B16" s="95" t="s">
        <v>5</v>
      </c>
      <c r="C16" s="96"/>
      <c r="D16" s="96"/>
      <c r="E16" s="96"/>
      <c r="F16" s="96"/>
      <c r="G16" s="97"/>
      <c r="H16" s="96"/>
      <c r="I16" s="98"/>
      <c r="J16" s="97"/>
      <c r="K16" s="97"/>
      <c r="L16" s="97"/>
      <c r="M16" s="96"/>
      <c r="N16" s="99"/>
      <c r="O16" s="97"/>
      <c r="P16" s="100"/>
      <c r="Q16" s="101"/>
    </row>
    <row r="17" customFormat="false" ht="15.75" hidden="false" customHeight="false" outlineLevel="0" collapsed="false">
      <c r="A17" s="102" t="n">
        <v>80</v>
      </c>
      <c r="B17" s="103" t="s">
        <v>101</v>
      </c>
      <c r="C17" s="104" t="s">
        <v>102</v>
      </c>
      <c r="D17" s="104" t="s">
        <v>74</v>
      </c>
      <c r="E17" s="105" t="s">
        <v>75</v>
      </c>
      <c r="F17" s="105" t="s">
        <v>68</v>
      </c>
      <c r="G17" s="106" t="n">
        <v>387094</v>
      </c>
      <c r="H17" s="106" t="n">
        <v>250269500562092</v>
      </c>
      <c r="I17" s="107" t="s">
        <v>76</v>
      </c>
      <c r="J17" s="108" t="s">
        <v>77</v>
      </c>
      <c r="K17" s="109" t="n">
        <v>334500</v>
      </c>
      <c r="L17" s="110" t="n">
        <v>20</v>
      </c>
      <c r="M17" s="110" t="n">
        <v>21</v>
      </c>
      <c r="N17" s="110" t="s">
        <v>78</v>
      </c>
      <c r="O17" s="110" t="n">
        <v>41</v>
      </c>
      <c r="P17" s="110" t="n">
        <v>1</v>
      </c>
      <c r="Q17" s="111" t="s">
        <v>79</v>
      </c>
    </row>
    <row r="18" customFormat="false" ht="15.75" hidden="false" customHeight="false" outlineLevel="0" collapsed="false">
      <c r="A18" s="102" t="n">
        <v>72</v>
      </c>
      <c r="B18" s="103" t="s">
        <v>101</v>
      </c>
      <c r="C18" s="104" t="s">
        <v>103</v>
      </c>
      <c r="D18" s="104" t="s">
        <v>88</v>
      </c>
      <c r="E18" s="105" t="s">
        <v>75</v>
      </c>
      <c r="F18" s="105" t="s">
        <v>68</v>
      </c>
      <c r="G18" s="106" t="n">
        <v>355918</v>
      </c>
      <c r="H18" s="106" t="n">
        <v>250269700320679</v>
      </c>
      <c r="I18" s="107" t="s">
        <v>76</v>
      </c>
      <c r="J18" s="108" t="s">
        <v>89</v>
      </c>
      <c r="K18" s="109" t="n">
        <v>305036</v>
      </c>
      <c r="L18" s="110" t="n">
        <v>22</v>
      </c>
      <c r="M18" s="110" t="n">
        <v>18</v>
      </c>
      <c r="N18" s="110" t="s">
        <v>78</v>
      </c>
      <c r="O18" s="110" t="n">
        <v>40</v>
      </c>
      <c r="P18" s="110" t="n">
        <v>2</v>
      </c>
      <c r="Q18" s="111" t="s">
        <v>104</v>
      </c>
    </row>
    <row r="19" customFormat="false" ht="15.75" hidden="false" customHeight="false" outlineLevel="0" collapsed="false">
      <c r="A19" s="102" t="n">
        <v>77</v>
      </c>
      <c r="B19" s="103" t="s">
        <v>101</v>
      </c>
      <c r="C19" s="104" t="s">
        <v>105</v>
      </c>
      <c r="D19" s="104" t="s">
        <v>106</v>
      </c>
      <c r="E19" s="105" t="s">
        <v>75</v>
      </c>
      <c r="F19" s="105" t="s">
        <v>68</v>
      </c>
      <c r="G19" s="106" t="n">
        <v>414646</v>
      </c>
      <c r="H19" s="106" t="n">
        <v>250269500474300</v>
      </c>
      <c r="I19" s="107" t="s">
        <v>97</v>
      </c>
      <c r="J19" s="108" t="s">
        <v>107</v>
      </c>
      <c r="K19" s="109" t="n">
        <v>357417</v>
      </c>
      <c r="L19" s="110" t="n">
        <v>20</v>
      </c>
      <c r="M19" s="110" t="n">
        <v>19</v>
      </c>
      <c r="N19" s="110" t="s">
        <v>78</v>
      </c>
      <c r="O19" s="110" t="n">
        <v>39</v>
      </c>
      <c r="P19" s="110" t="n">
        <v>3</v>
      </c>
      <c r="Q19" s="111" t="s">
        <v>75</v>
      </c>
    </row>
    <row r="20" customFormat="false" ht="15.75" hidden="false" customHeight="false" outlineLevel="0" collapsed="false">
      <c r="A20" s="102" t="n">
        <v>78</v>
      </c>
      <c r="B20" s="103" t="s">
        <v>101</v>
      </c>
      <c r="C20" s="104" t="s">
        <v>108</v>
      </c>
      <c r="D20" s="104" t="s">
        <v>106</v>
      </c>
      <c r="E20" s="105" t="s">
        <v>75</v>
      </c>
      <c r="F20" s="105" t="s">
        <v>68</v>
      </c>
      <c r="G20" s="106" t="n">
        <v>414677</v>
      </c>
      <c r="H20" s="106" t="n">
        <v>250269604949069</v>
      </c>
      <c r="I20" s="107" t="s">
        <v>97</v>
      </c>
      <c r="J20" s="108" t="s">
        <v>107</v>
      </c>
      <c r="K20" s="109" t="n">
        <v>357417</v>
      </c>
      <c r="L20" s="110" t="n">
        <v>20</v>
      </c>
      <c r="M20" s="110" t="n">
        <v>18</v>
      </c>
      <c r="N20" s="110" t="s">
        <v>78</v>
      </c>
      <c r="O20" s="110" t="n">
        <v>38</v>
      </c>
      <c r="P20" s="110" t="n">
        <v>4</v>
      </c>
      <c r="Q20" s="111" t="s">
        <v>75</v>
      </c>
    </row>
    <row r="21" customFormat="false" ht="15.75" hidden="false" customHeight="false" outlineLevel="0" collapsed="false">
      <c r="A21" s="102" t="n">
        <v>75</v>
      </c>
      <c r="B21" s="103" t="s">
        <v>101</v>
      </c>
      <c r="C21" s="104" t="s">
        <v>109</v>
      </c>
      <c r="D21" s="104" t="s">
        <v>92</v>
      </c>
      <c r="E21" s="105" t="s">
        <v>81</v>
      </c>
      <c r="F21" s="105" t="s">
        <v>68</v>
      </c>
      <c r="G21" s="106" t="n">
        <v>219913</v>
      </c>
      <c r="H21" s="106" t="n">
        <v>250269810137289</v>
      </c>
      <c r="I21" s="107" t="s">
        <v>76</v>
      </c>
      <c r="J21" s="108" t="s">
        <v>93</v>
      </c>
      <c r="K21" s="109" t="n">
        <v>165586</v>
      </c>
      <c r="L21" s="110" t="n">
        <v>18</v>
      </c>
      <c r="M21" s="110" t="n">
        <v>19</v>
      </c>
      <c r="N21" s="110" t="s">
        <v>78</v>
      </c>
      <c r="O21" s="110" t="n">
        <v>37</v>
      </c>
      <c r="P21" s="110" t="n">
        <v>5</v>
      </c>
      <c r="Q21" s="111" t="s">
        <v>81</v>
      </c>
    </row>
    <row r="22" customFormat="false" ht="15.75" hidden="false" customHeight="false" outlineLevel="0" collapsed="false">
      <c r="A22" s="102" t="n">
        <v>82</v>
      </c>
      <c r="B22" s="103" t="s">
        <v>101</v>
      </c>
      <c r="C22" s="104" t="s">
        <v>110</v>
      </c>
      <c r="D22" s="104" t="s">
        <v>111</v>
      </c>
      <c r="E22" s="105" t="s">
        <v>81</v>
      </c>
      <c r="F22" s="105" t="s">
        <v>112</v>
      </c>
      <c r="G22" s="106" t="n">
        <v>436570</v>
      </c>
      <c r="H22" s="106" t="n">
        <v>250269802555205</v>
      </c>
      <c r="I22" s="107" t="s">
        <v>76</v>
      </c>
      <c r="J22" s="108" t="s">
        <v>113</v>
      </c>
      <c r="K22" s="109" t="n">
        <v>377408</v>
      </c>
      <c r="L22" s="110" t="n">
        <v>17</v>
      </c>
      <c r="M22" s="110" t="n">
        <v>19</v>
      </c>
      <c r="N22" s="110" t="s">
        <v>78</v>
      </c>
      <c r="O22" s="110" t="n">
        <v>36</v>
      </c>
      <c r="P22" s="110" t="n">
        <v>6</v>
      </c>
      <c r="Q22" s="111" t="s">
        <v>81</v>
      </c>
    </row>
    <row r="23" customFormat="false" ht="15.75" hidden="false" customHeight="false" outlineLevel="0" collapsed="false">
      <c r="A23" s="102" t="n">
        <v>73</v>
      </c>
      <c r="B23" s="103" t="s">
        <v>101</v>
      </c>
      <c r="C23" s="104" t="s">
        <v>114</v>
      </c>
      <c r="D23" s="104" t="s">
        <v>115</v>
      </c>
      <c r="E23" s="105" t="s">
        <v>81</v>
      </c>
      <c r="F23" s="105" t="s">
        <v>68</v>
      </c>
      <c r="G23" s="106" t="n">
        <v>219906</v>
      </c>
      <c r="H23" s="106" t="n">
        <v>250269604910384</v>
      </c>
      <c r="I23" s="107" t="s">
        <v>76</v>
      </c>
      <c r="J23" s="108" t="s">
        <v>93</v>
      </c>
      <c r="K23" s="109" t="n">
        <v>165586</v>
      </c>
      <c r="L23" s="110" t="n">
        <v>18</v>
      </c>
      <c r="M23" s="110" t="n">
        <v>16</v>
      </c>
      <c r="N23" s="110" t="s">
        <v>78</v>
      </c>
      <c r="O23" s="110" t="n">
        <v>34</v>
      </c>
      <c r="P23" s="110" t="n">
        <v>7</v>
      </c>
      <c r="Q23" s="111" t="s">
        <v>81</v>
      </c>
    </row>
    <row r="24" customFormat="false" ht="15.75" hidden="false" customHeight="false" outlineLevel="0" collapsed="false">
      <c r="A24" s="102" t="n">
        <v>74</v>
      </c>
      <c r="B24" s="103" t="s">
        <v>101</v>
      </c>
      <c r="C24" s="104" t="s">
        <v>116</v>
      </c>
      <c r="D24" s="104" t="s">
        <v>115</v>
      </c>
      <c r="E24" s="105" t="s">
        <v>81</v>
      </c>
      <c r="F24" s="105" t="s">
        <v>68</v>
      </c>
      <c r="G24" s="106" t="n">
        <v>219890</v>
      </c>
      <c r="H24" s="106" t="n">
        <v>250269604926025</v>
      </c>
      <c r="I24" s="107" t="s">
        <v>76</v>
      </c>
      <c r="J24" s="108" t="s">
        <v>93</v>
      </c>
      <c r="K24" s="109" t="n">
        <v>165586</v>
      </c>
      <c r="L24" s="110" t="n">
        <v>17</v>
      </c>
      <c r="M24" s="110" t="n">
        <v>16</v>
      </c>
      <c r="N24" s="110" t="s">
        <v>78</v>
      </c>
      <c r="O24" s="110" t="n">
        <v>33</v>
      </c>
      <c r="P24" s="110" t="n">
        <v>8</v>
      </c>
      <c r="Q24" s="111" t="s">
        <v>81</v>
      </c>
    </row>
    <row r="25" customFormat="false" ht="15.75" hidden="false" customHeight="false" outlineLevel="0" collapsed="false">
      <c r="A25" s="102" t="n">
        <v>81</v>
      </c>
      <c r="B25" s="103" t="s">
        <v>101</v>
      </c>
      <c r="C25" s="104" t="s">
        <v>117</v>
      </c>
      <c r="D25" s="104" t="s">
        <v>115</v>
      </c>
      <c r="E25" s="105" t="s">
        <v>81</v>
      </c>
      <c r="F25" s="105" t="s">
        <v>68</v>
      </c>
      <c r="G25" s="106" t="n">
        <v>397505</v>
      </c>
      <c r="H25" s="106" t="n">
        <v>250269604918496</v>
      </c>
      <c r="I25" s="107" t="s">
        <v>76</v>
      </c>
      <c r="J25" s="108" t="s">
        <v>118</v>
      </c>
      <c r="K25" s="109" t="n">
        <v>342598</v>
      </c>
      <c r="L25" s="110" t="n">
        <v>18</v>
      </c>
      <c r="M25" s="110" t="n">
        <v>14</v>
      </c>
      <c r="N25" s="110" t="s">
        <v>78</v>
      </c>
      <c r="O25" s="110" t="n">
        <v>32</v>
      </c>
      <c r="P25" s="110" t="n">
        <v>9</v>
      </c>
      <c r="Q25" s="111" t="s">
        <v>81</v>
      </c>
    </row>
    <row r="26" customFormat="false" ht="15.75" hidden="false" customHeight="false" outlineLevel="0" collapsed="false">
      <c r="A26" s="102" t="n">
        <v>83</v>
      </c>
      <c r="B26" s="103" t="s">
        <v>101</v>
      </c>
      <c r="C26" s="104" t="s">
        <v>119</v>
      </c>
      <c r="D26" s="104" t="s">
        <v>111</v>
      </c>
      <c r="E26" s="105" t="s">
        <v>81</v>
      </c>
      <c r="F26" s="105" t="s">
        <v>68</v>
      </c>
      <c r="G26" s="106" t="n">
        <v>436563</v>
      </c>
      <c r="H26" s="106" t="n">
        <v>250269802141828</v>
      </c>
      <c r="I26" s="107" t="s">
        <v>76</v>
      </c>
      <c r="J26" s="108" t="s">
        <v>113</v>
      </c>
      <c r="K26" s="109" t="n">
        <v>377408</v>
      </c>
      <c r="L26" s="110" t="n">
        <v>19</v>
      </c>
      <c r="M26" s="110" t="n">
        <v>13</v>
      </c>
      <c r="N26" s="110" t="s">
        <v>78</v>
      </c>
      <c r="O26" s="110" t="n">
        <v>32</v>
      </c>
      <c r="P26" s="110" t="n">
        <v>9</v>
      </c>
      <c r="Q26" s="111" t="s">
        <v>81</v>
      </c>
    </row>
    <row r="27" customFormat="false" ht="15.75" hidden="false" customHeight="false" outlineLevel="0" collapsed="false">
      <c r="A27" s="102" t="n">
        <v>79</v>
      </c>
      <c r="B27" s="103" t="s">
        <v>101</v>
      </c>
      <c r="C27" s="104" t="s">
        <v>120</v>
      </c>
      <c r="D27" s="104" t="s">
        <v>74</v>
      </c>
      <c r="E27" s="105" t="s">
        <v>121</v>
      </c>
      <c r="F27" s="105" t="s">
        <v>68</v>
      </c>
      <c r="G27" s="106" t="n">
        <v>442403</v>
      </c>
      <c r="H27" s="106" t="n">
        <v>250269500317344</v>
      </c>
      <c r="I27" s="107" t="s">
        <v>76</v>
      </c>
      <c r="J27" s="108" t="s">
        <v>77</v>
      </c>
      <c r="K27" s="109" t="n">
        <v>334500</v>
      </c>
      <c r="L27" s="110" t="n">
        <v>12</v>
      </c>
      <c r="M27" s="110" t="s">
        <v>122</v>
      </c>
      <c r="N27" s="110"/>
      <c r="O27" s="110"/>
      <c r="P27" s="110"/>
      <c r="Q27" s="111"/>
    </row>
    <row r="28" customFormat="false" ht="15.75" hidden="false" customHeight="false" outlineLevel="0" collapsed="false">
      <c r="A28" s="102" t="n">
        <v>76</v>
      </c>
      <c r="B28" s="103" t="s">
        <v>101</v>
      </c>
      <c r="C28" s="104" t="s">
        <v>123</v>
      </c>
      <c r="D28" s="104" t="s">
        <v>106</v>
      </c>
      <c r="E28" s="105" t="s">
        <v>75</v>
      </c>
      <c r="F28" s="105" t="s">
        <v>68</v>
      </c>
      <c r="G28" s="106" t="n">
        <v>414660</v>
      </c>
      <c r="H28" s="106" t="n">
        <v>250269604950136</v>
      </c>
      <c r="I28" s="107" t="s">
        <v>97</v>
      </c>
      <c r="J28" s="108" t="s">
        <v>107</v>
      </c>
      <c r="K28" s="109" t="n">
        <v>357417</v>
      </c>
      <c r="L28" s="110" t="s">
        <v>124</v>
      </c>
      <c r="M28" s="110" t="s">
        <v>125</v>
      </c>
      <c r="N28" s="110" t="s">
        <v>125</v>
      </c>
      <c r="O28" s="110" t="s">
        <v>125</v>
      </c>
      <c r="P28" s="110"/>
      <c r="Q28" s="111" t="s">
        <v>126</v>
      </c>
    </row>
    <row r="29" customFormat="false" ht="23.25" hidden="false" customHeight="true" outlineLevel="0" collapsed="false">
      <c r="A29" s="84"/>
      <c r="B29" s="85" t="s">
        <v>3</v>
      </c>
      <c r="C29" s="86" t="s">
        <v>68</v>
      </c>
      <c r="D29" s="87"/>
      <c r="E29" s="87"/>
      <c r="F29" s="87"/>
      <c r="G29" s="88" t="s">
        <v>69</v>
      </c>
      <c r="H29" s="89" t="s">
        <v>127</v>
      </c>
      <c r="I29" s="90"/>
      <c r="J29" s="87"/>
      <c r="K29" s="87"/>
      <c r="L29" s="88" t="s">
        <v>71</v>
      </c>
      <c r="M29" s="91" t="n">
        <v>600</v>
      </c>
      <c r="N29" s="92"/>
      <c r="O29" s="87"/>
      <c r="P29" s="93"/>
      <c r="Q29" s="94"/>
    </row>
    <row r="30" customFormat="false" ht="16.5" hidden="false" customHeight="true" outlineLevel="0" collapsed="false">
      <c r="A30" s="84"/>
      <c r="B30" s="95" t="s">
        <v>5</v>
      </c>
      <c r="C30" s="96"/>
      <c r="D30" s="96"/>
      <c r="E30" s="96"/>
      <c r="F30" s="96"/>
      <c r="G30" s="97"/>
      <c r="H30" s="96"/>
      <c r="I30" s="98"/>
      <c r="J30" s="97"/>
      <c r="K30" s="97"/>
      <c r="L30" s="97"/>
      <c r="M30" s="96"/>
      <c r="N30" s="99"/>
      <c r="O30" s="97"/>
      <c r="P30" s="100"/>
      <c r="Q30" s="101"/>
    </row>
    <row r="31" customFormat="false" ht="15.75" hidden="false" customHeight="false" outlineLevel="0" collapsed="false">
      <c r="A31" s="102" t="n">
        <v>84</v>
      </c>
      <c r="B31" s="103" t="s">
        <v>128</v>
      </c>
      <c r="C31" s="104" t="s">
        <v>129</v>
      </c>
      <c r="D31" s="104"/>
      <c r="E31" s="105" t="s">
        <v>75</v>
      </c>
      <c r="F31" s="105" t="s">
        <v>68</v>
      </c>
      <c r="G31" s="106" t="n">
        <v>458008</v>
      </c>
      <c r="H31" s="106" t="n">
        <v>276094100130841</v>
      </c>
      <c r="I31" s="107" t="s">
        <v>76</v>
      </c>
      <c r="J31" s="108" t="s">
        <v>130</v>
      </c>
      <c r="K31" s="109" t="n">
        <v>397734</v>
      </c>
      <c r="L31" s="110" t="n">
        <v>19</v>
      </c>
      <c r="M31" s="110" t="n">
        <v>22</v>
      </c>
      <c r="N31" s="110" t="s">
        <v>78</v>
      </c>
      <c r="O31" s="110" t="n">
        <v>41</v>
      </c>
      <c r="P31" s="110" t="n">
        <v>1</v>
      </c>
      <c r="Q31" s="111" t="s">
        <v>79</v>
      </c>
    </row>
    <row r="32" customFormat="false" ht="15.75" hidden="false" customHeight="false" outlineLevel="0" collapsed="false">
      <c r="A32" s="102" t="n">
        <v>85</v>
      </c>
      <c r="B32" s="103" t="s">
        <v>128</v>
      </c>
      <c r="C32" s="104" t="s">
        <v>131</v>
      </c>
      <c r="D32" s="104" t="s">
        <v>132</v>
      </c>
      <c r="E32" s="105" t="s">
        <v>81</v>
      </c>
      <c r="F32" s="105" t="s">
        <v>68</v>
      </c>
      <c r="G32" s="106" t="n">
        <v>451887</v>
      </c>
      <c r="H32" s="106" t="n">
        <v>250268500040505</v>
      </c>
      <c r="I32" s="107" t="s">
        <v>76</v>
      </c>
      <c r="J32" s="108" t="s">
        <v>133</v>
      </c>
      <c r="K32" s="109" t="n">
        <v>392289</v>
      </c>
      <c r="L32" s="110" t="n">
        <v>18</v>
      </c>
      <c r="M32" s="110" t="n">
        <v>19</v>
      </c>
      <c r="N32" s="110" t="s">
        <v>78</v>
      </c>
      <c r="O32" s="110" t="n">
        <v>37</v>
      </c>
      <c r="P32" s="110" t="n">
        <v>2</v>
      </c>
      <c r="Q32" s="111" t="s">
        <v>81</v>
      </c>
    </row>
    <row r="33" customFormat="false" ht="15.75" hidden="false" customHeight="false" outlineLevel="0" collapsed="false">
      <c r="A33" s="102" t="n">
        <v>86</v>
      </c>
      <c r="B33" s="103" t="s">
        <v>128</v>
      </c>
      <c r="C33" s="104" t="s">
        <v>134</v>
      </c>
      <c r="D33" s="104" t="s">
        <v>135</v>
      </c>
      <c r="E33" s="105" t="s">
        <v>81</v>
      </c>
      <c r="F33" s="105" t="s">
        <v>68</v>
      </c>
      <c r="G33" s="106" t="n">
        <v>459715</v>
      </c>
      <c r="H33" s="106" t="n">
        <v>250268731081198</v>
      </c>
      <c r="I33" s="107" t="s">
        <v>76</v>
      </c>
      <c r="J33" s="108" t="s">
        <v>136</v>
      </c>
      <c r="K33" s="109" t="n">
        <v>399301</v>
      </c>
      <c r="L33" s="110" t="n">
        <v>18</v>
      </c>
      <c r="M33" s="110" t="n">
        <v>19</v>
      </c>
      <c r="N33" s="110" t="s">
        <v>78</v>
      </c>
      <c r="O33" s="110" t="n">
        <v>37</v>
      </c>
      <c r="P33" s="110" t="n">
        <v>2</v>
      </c>
      <c r="Q33" s="111" t="s">
        <v>81</v>
      </c>
    </row>
    <row r="34" customFormat="false" ht="23.25" hidden="false" customHeight="true" outlineLevel="0" collapsed="false">
      <c r="A34" s="84"/>
      <c r="B34" s="85" t="s">
        <v>3</v>
      </c>
      <c r="C34" s="86" t="s">
        <v>68</v>
      </c>
      <c r="D34" s="87"/>
      <c r="E34" s="87"/>
      <c r="F34" s="87"/>
      <c r="G34" s="88" t="s">
        <v>69</v>
      </c>
      <c r="H34" s="89" t="s">
        <v>127</v>
      </c>
      <c r="I34" s="90"/>
      <c r="J34" s="87"/>
      <c r="K34" s="87"/>
      <c r="L34" s="88" t="s">
        <v>71</v>
      </c>
      <c r="M34" s="91" t="n">
        <v>600</v>
      </c>
      <c r="N34" s="92"/>
      <c r="O34" s="87"/>
      <c r="P34" s="93"/>
      <c r="Q34" s="94"/>
    </row>
    <row r="35" customFormat="false" ht="16.5" hidden="false" customHeight="true" outlineLevel="0" collapsed="false">
      <c r="A35" s="84"/>
      <c r="B35" s="95" t="s">
        <v>5</v>
      </c>
      <c r="C35" s="96"/>
      <c r="D35" s="96"/>
      <c r="E35" s="96"/>
      <c r="F35" s="96"/>
      <c r="G35" s="97"/>
      <c r="H35" s="96"/>
      <c r="I35" s="98"/>
      <c r="J35" s="97"/>
      <c r="K35" s="97"/>
      <c r="L35" s="97"/>
      <c r="M35" s="96"/>
      <c r="N35" s="99"/>
      <c r="O35" s="97"/>
      <c r="P35" s="100"/>
      <c r="Q35" s="101"/>
    </row>
    <row r="36" customFormat="false" ht="15.75" hidden="false" customHeight="false" outlineLevel="0" collapsed="false">
      <c r="A36" s="102" t="n">
        <v>88</v>
      </c>
      <c r="B36" s="103" t="s">
        <v>137</v>
      </c>
      <c r="C36" s="104" t="s">
        <v>138</v>
      </c>
      <c r="D36" s="104" t="s">
        <v>132</v>
      </c>
      <c r="E36" s="105" t="s">
        <v>75</v>
      </c>
      <c r="F36" s="105" t="s">
        <v>68</v>
      </c>
      <c r="G36" s="106" t="n">
        <v>451863</v>
      </c>
      <c r="H36" s="106" t="n">
        <v>250268730019388</v>
      </c>
      <c r="I36" s="107" t="s">
        <v>76</v>
      </c>
      <c r="J36" s="108" t="s">
        <v>133</v>
      </c>
      <c r="K36" s="109" t="n">
        <v>392289</v>
      </c>
      <c r="L36" s="110" t="n">
        <v>21</v>
      </c>
      <c r="M36" s="110" t="n">
        <v>22</v>
      </c>
      <c r="N36" s="110" t="s">
        <v>78</v>
      </c>
      <c r="O36" s="110" t="n">
        <v>43</v>
      </c>
      <c r="P36" s="110" t="n">
        <v>1</v>
      </c>
      <c r="Q36" s="111" t="s">
        <v>79</v>
      </c>
    </row>
    <row r="37" customFormat="false" ht="15.75" hidden="false" customHeight="false" outlineLevel="0" collapsed="false">
      <c r="A37" s="102" t="n">
        <v>90</v>
      </c>
      <c r="B37" s="103" t="s">
        <v>137</v>
      </c>
      <c r="C37" s="104" t="s">
        <v>139</v>
      </c>
      <c r="D37" s="104" t="s">
        <v>140</v>
      </c>
      <c r="E37" s="105" t="s">
        <v>75</v>
      </c>
      <c r="F37" s="105" t="s">
        <v>68</v>
      </c>
      <c r="G37" s="106" t="n">
        <v>459739</v>
      </c>
      <c r="H37" s="106" t="n">
        <v>985170002202926</v>
      </c>
      <c r="I37" s="107" t="s">
        <v>76</v>
      </c>
      <c r="J37" s="108" t="s">
        <v>136</v>
      </c>
      <c r="K37" s="109" t="n">
        <v>399301</v>
      </c>
      <c r="L37" s="110" t="n">
        <v>20</v>
      </c>
      <c r="M37" s="110" t="n">
        <v>20</v>
      </c>
      <c r="N37" s="110" t="s">
        <v>78</v>
      </c>
      <c r="O37" s="110" t="n">
        <v>40</v>
      </c>
      <c r="P37" s="110" t="n">
        <v>2</v>
      </c>
      <c r="Q37" s="111" t="s">
        <v>104</v>
      </c>
    </row>
    <row r="38" customFormat="false" ht="15.75" hidden="false" customHeight="false" outlineLevel="0" collapsed="false">
      <c r="A38" s="102" t="n">
        <v>89</v>
      </c>
      <c r="B38" s="103" t="s">
        <v>137</v>
      </c>
      <c r="C38" s="104" t="s">
        <v>141</v>
      </c>
      <c r="D38" s="104"/>
      <c r="E38" s="105" t="s">
        <v>81</v>
      </c>
      <c r="F38" s="105" t="s">
        <v>68</v>
      </c>
      <c r="G38" s="106" t="n">
        <v>459708</v>
      </c>
      <c r="H38" s="106" t="n">
        <v>967000009580179</v>
      </c>
      <c r="I38" s="107" t="s">
        <v>76</v>
      </c>
      <c r="J38" s="108" t="s">
        <v>136</v>
      </c>
      <c r="K38" s="109" t="n">
        <v>399301</v>
      </c>
      <c r="L38" s="110" t="n">
        <v>20</v>
      </c>
      <c r="M38" s="110" t="n">
        <v>17</v>
      </c>
      <c r="N38" s="110" t="s">
        <v>78</v>
      </c>
      <c r="O38" s="110" t="n">
        <v>37</v>
      </c>
      <c r="P38" s="110" t="n">
        <v>3</v>
      </c>
      <c r="Q38" s="111" t="s">
        <v>81</v>
      </c>
    </row>
    <row r="39" customFormat="false" ht="15.75" hidden="false" customHeight="false" outlineLevel="0" collapsed="false">
      <c r="A39" s="102" t="n">
        <v>87</v>
      </c>
      <c r="B39" s="103" t="s">
        <v>137</v>
      </c>
      <c r="C39" s="104" t="s">
        <v>142</v>
      </c>
      <c r="D39" s="104" t="s">
        <v>132</v>
      </c>
      <c r="E39" s="105" t="s">
        <v>75</v>
      </c>
      <c r="F39" s="105" t="s">
        <v>68</v>
      </c>
      <c r="G39" s="106" t="n">
        <v>451870</v>
      </c>
      <c r="H39" s="106" t="n">
        <v>250268500039576</v>
      </c>
      <c r="I39" s="107" t="s">
        <v>76</v>
      </c>
      <c r="J39" s="108" t="s">
        <v>133</v>
      </c>
      <c r="K39" s="109" t="n">
        <v>392289</v>
      </c>
      <c r="L39" s="110" t="s">
        <v>143</v>
      </c>
      <c r="M39" s="110" t="s">
        <v>125</v>
      </c>
      <c r="N39" s="110" t="s">
        <v>125</v>
      </c>
      <c r="O39" s="110" t="s">
        <v>125</v>
      </c>
      <c r="P39" s="110"/>
      <c r="Q39" s="111" t="s">
        <v>144</v>
      </c>
    </row>
    <row r="40" customFormat="false" ht="23.25" hidden="false" customHeight="true" outlineLevel="0" collapsed="false">
      <c r="A40" s="84"/>
      <c r="B40" s="85" t="s">
        <v>3</v>
      </c>
      <c r="C40" s="86" t="s">
        <v>68</v>
      </c>
      <c r="D40" s="87"/>
      <c r="E40" s="87"/>
      <c r="F40" s="87"/>
      <c r="G40" s="88" t="s">
        <v>69</v>
      </c>
      <c r="H40" s="89" t="s">
        <v>145</v>
      </c>
      <c r="I40" s="90"/>
      <c r="J40" s="87"/>
      <c r="K40" s="87"/>
      <c r="L40" s="88" t="s">
        <v>71</v>
      </c>
      <c r="M40" s="91" t="n">
        <v>750</v>
      </c>
      <c r="N40" s="92"/>
      <c r="O40" s="87"/>
      <c r="P40" s="93"/>
      <c r="Q40" s="94"/>
    </row>
    <row r="41" customFormat="false" ht="16.5" hidden="false" customHeight="true" outlineLevel="0" collapsed="false">
      <c r="A41" s="84"/>
      <c r="B41" s="95" t="s">
        <v>5</v>
      </c>
      <c r="C41" s="96"/>
      <c r="D41" s="96"/>
      <c r="E41" s="96"/>
      <c r="F41" s="96"/>
      <c r="G41" s="97"/>
      <c r="H41" s="96"/>
      <c r="I41" s="98"/>
      <c r="J41" s="97"/>
      <c r="K41" s="97"/>
      <c r="L41" s="97"/>
      <c r="M41" s="96"/>
      <c r="N41" s="99"/>
      <c r="O41" s="97"/>
      <c r="P41" s="100"/>
      <c r="Q41" s="101"/>
    </row>
    <row r="42" customFormat="false" ht="15.75" hidden="false" customHeight="false" outlineLevel="0" collapsed="false">
      <c r="A42" s="102" t="n">
        <v>91</v>
      </c>
      <c r="B42" s="103" t="s">
        <v>146</v>
      </c>
      <c r="C42" s="104" t="s">
        <v>147</v>
      </c>
      <c r="D42" s="104" t="n">
        <v>0</v>
      </c>
      <c r="E42" s="105" t="s">
        <v>75</v>
      </c>
      <c r="F42" s="105" t="s">
        <v>68</v>
      </c>
      <c r="G42" s="106" t="n">
        <v>440300</v>
      </c>
      <c r="H42" s="106" t="n">
        <v>250269810062148</v>
      </c>
      <c r="I42" s="107" t="s">
        <v>97</v>
      </c>
      <c r="J42" s="108" t="s">
        <v>148</v>
      </c>
      <c r="K42" s="109" t="n">
        <v>380521</v>
      </c>
      <c r="L42" s="110" t="n">
        <v>18</v>
      </c>
      <c r="M42" s="110" t="n">
        <v>21</v>
      </c>
      <c r="N42" s="110" t="s">
        <v>78</v>
      </c>
      <c r="O42" s="110" t="n">
        <v>39</v>
      </c>
      <c r="P42" s="110" t="n">
        <v>1</v>
      </c>
      <c r="Q42" s="111" t="s">
        <v>75</v>
      </c>
    </row>
    <row r="43" customFormat="false" ht="23.25" hidden="false" customHeight="true" outlineLevel="0" collapsed="false">
      <c r="A43" s="84"/>
      <c r="B43" s="85" t="s">
        <v>3</v>
      </c>
      <c r="C43" s="86" t="s">
        <v>68</v>
      </c>
      <c r="D43" s="87"/>
      <c r="E43" s="87"/>
      <c r="F43" s="87"/>
      <c r="G43" s="88" t="s">
        <v>69</v>
      </c>
      <c r="H43" s="89" t="s">
        <v>149</v>
      </c>
      <c r="I43" s="90"/>
      <c r="J43" s="87"/>
      <c r="K43" s="87"/>
      <c r="L43" s="88" t="s">
        <v>71</v>
      </c>
      <c r="M43" s="91" t="n">
        <v>600</v>
      </c>
      <c r="N43" s="92"/>
      <c r="O43" s="87"/>
      <c r="P43" s="93"/>
      <c r="Q43" s="94"/>
    </row>
    <row r="44" customFormat="false" ht="16.5" hidden="false" customHeight="true" outlineLevel="0" collapsed="false">
      <c r="A44" s="84"/>
      <c r="B44" s="95" t="s">
        <v>5</v>
      </c>
      <c r="C44" s="96"/>
      <c r="D44" s="96"/>
      <c r="E44" s="96"/>
      <c r="F44" s="96"/>
      <c r="G44" s="97"/>
      <c r="H44" s="96"/>
      <c r="I44" s="98"/>
      <c r="J44" s="97"/>
      <c r="K44" s="97"/>
      <c r="L44" s="97"/>
      <c r="M44" s="96"/>
      <c r="N44" s="99"/>
      <c r="O44" s="97"/>
      <c r="P44" s="100"/>
      <c r="Q44" s="101"/>
    </row>
    <row r="45" customFormat="false" ht="15.75" hidden="false" customHeight="false" outlineLevel="0" collapsed="false">
      <c r="A45" s="102" t="n">
        <v>95</v>
      </c>
      <c r="B45" s="103" t="s">
        <v>150</v>
      </c>
      <c r="C45" s="104" t="s">
        <v>151</v>
      </c>
      <c r="D45" s="104" t="s">
        <v>152</v>
      </c>
      <c r="E45" s="105" t="s">
        <v>75</v>
      </c>
      <c r="F45" s="105" t="s">
        <v>68</v>
      </c>
      <c r="G45" s="106" t="n">
        <v>219722</v>
      </c>
      <c r="H45" s="106" t="n">
        <v>250269500403025</v>
      </c>
      <c r="I45" s="107" t="s">
        <v>97</v>
      </c>
      <c r="J45" s="108" t="s">
        <v>153</v>
      </c>
      <c r="K45" s="109" t="n">
        <v>165500</v>
      </c>
      <c r="L45" s="110" t="n">
        <v>22</v>
      </c>
      <c r="M45" s="110" t="n">
        <v>23</v>
      </c>
      <c r="N45" s="110" t="s">
        <v>78</v>
      </c>
      <c r="O45" s="110" t="n">
        <v>45</v>
      </c>
      <c r="P45" s="110" t="n">
        <v>1</v>
      </c>
      <c r="Q45" s="111" t="s">
        <v>79</v>
      </c>
    </row>
    <row r="46" customFormat="false" ht="15.75" hidden="false" customHeight="false" outlineLevel="0" collapsed="false">
      <c r="A46" s="102" t="n">
        <v>93</v>
      </c>
      <c r="B46" s="103" t="s">
        <v>150</v>
      </c>
      <c r="C46" s="104" t="s">
        <v>154</v>
      </c>
      <c r="D46" s="104" t="s">
        <v>155</v>
      </c>
      <c r="E46" s="105" t="s">
        <v>75</v>
      </c>
      <c r="F46" s="105" t="s">
        <v>68</v>
      </c>
      <c r="G46" s="106" t="n">
        <v>347326</v>
      </c>
      <c r="H46" s="106" t="n">
        <v>250269810069455</v>
      </c>
      <c r="I46" s="107" t="s">
        <v>76</v>
      </c>
      <c r="J46" s="108" t="s">
        <v>156</v>
      </c>
      <c r="K46" s="109" t="n">
        <v>296488</v>
      </c>
      <c r="L46" s="110" t="n">
        <v>18</v>
      </c>
      <c r="M46" s="110" t="n">
        <v>23</v>
      </c>
      <c r="N46" s="110" t="s">
        <v>78</v>
      </c>
      <c r="O46" s="110" t="n">
        <v>41</v>
      </c>
      <c r="P46" s="110" t="n">
        <v>2</v>
      </c>
      <c r="Q46" s="111" t="s">
        <v>104</v>
      </c>
    </row>
    <row r="47" customFormat="false" ht="15.75" hidden="false" customHeight="false" outlineLevel="0" collapsed="false">
      <c r="A47" s="102" t="n">
        <v>92</v>
      </c>
      <c r="B47" s="103" t="s">
        <v>150</v>
      </c>
      <c r="C47" s="104" t="s">
        <v>157</v>
      </c>
      <c r="D47" s="104" t="s">
        <v>158</v>
      </c>
      <c r="E47" s="105" t="s">
        <v>81</v>
      </c>
      <c r="F47" s="105" t="s">
        <v>68</v>
      </c>
      <c r="G47" s="106" t="n">
        <v>210644</v>
      </c>
      <c r="H47" s="106" t="n">
        <v>250269500585907</v>
      </c>
      <c r="I47" s="107" t="s">
        <v>76</v>
      </c>
      <c r="J47" s="108" t="s">
        <v>159</v>
      </c>
      <c r="K47" s="109" t="n">
        <v>327717</v>
      </c>
      <c r="L47" s="110" t="n">
        <v>19</v>
      </c>
      <c r="M47" s="110" t="n">
        <v>17</v>
      </c>
      <c r="N47" s="110" t="s">
        <v>78</v>
      </c>
      <c r="O47" s="110" t="n">
        <v>36</v>
      </c>
      <c r="P47" s="110" t="n">
        <v>3</v>
      </c>
      <c r="Q47" s="111" t="s">
        <v>81</v>
      </c>
    </row>
    <row r="48" customFormat="false" ht="15.75" hidden="false" customHeight="false" outlineLevel="0" collapsed="false">
      <c r="A48" s="102" t="n">
        <v>96</v>
      </c>
      <c r="B48" s="103" t="s">
        <v>150</v>
      </c>
      <c r="C48" s="104" t="s">
        <v>160</v>
      </c>
      <c r="D48" s="104" t="s">
        <v>161</v>
      </c>
      <c r="E48" s="105" t="s">
        <v>81</v>
      </c>
      <c r="F48" s="105" t="s">
        <v>68</v>
      </c>
      <c r="G48" s="106" t="n">
        <v>355888</v>
      </c>
      <c r="H48" s="106" t="n">
        <v>250269810606008</v>
      </c>
      <c r="I48" s="107" t="s">
        <v>76</v>
      </c>
      <c r="J48" s="108" t="s">
        <v>162</v>
      </c>
      <c r="K48" s="109" t="n">
        <v>305012</v>
      </c>
      <c r="L48" s="110" t="n">
        <v>17</v>
      </c>
      <c r="M48" s="110" t="n">
        <v>17</v>
      </c>
      <c r="N48" s="110" t="s">
        <v>78</v>
      </c>
      <c r="O48" s="110" t="n">
        <v>34</v>
      </c>
      <c r="P48" s="110" t="n">
        <v>4</v>
      </c>
      <c r="Q48" s="111" t="s">
        <v>81</v>
      </c>
    </row>
    <row r="49" customFormat="false" ht="15.75" hidden="false" customHeight="false" outlineLevel="0" collapsed="false">
      <c r="A49" s="102" t="n">
        <v>94</v>
      </c>
      <c r="B49" s="103" t="s">
        <v>150</v>
      </c>
      <c r="C49" s="104" t="s">
        <v>163</v>
      </c>
      <c r="D49" s="104" t="s">
        <v>155</v>
      </c>
      <c r="E49" s="105" t="s">
        <v>75</v>
      </c>
      <c r="F49" s="105" t="s">
        <v>68</v>
      </c>
      <c r="G49" s="106" t="n">
        <v>347319</v>
      </c>
      <c r="H49" s="106" t="n">
        <v>250269810036999</v>
      </c>
      <c r="I49" s="107" t="s">
        <v>76</v>
      </c>
      <c r="J49" s="108" t="s">
        <v>156</v>
      </c>
      <c r="K49" s="109" t="n">
        <v>296488</v>
      </c>
      <c r="L49" s="110" t="s">
        <v>94</v>
      </c>
      <c r="M49" s="110" t="s">
        <v>125</v>
      </c>
      <c r="N49" s="110" t="s">
        <v>125</v>
      </c>
      <c r="O49" s="110" t="s">
        <v>125</v>
      </c>
      <c r="P49" s="110"/>
      <c r="Q49" s="111" t="s">
        <v>95</v>
      </c>
    </row>
    <row r="50" customFormat="false" ht="23.25" hidden="false" customHeight="true" outlineLevel="0" collapsed="false">
      <c r="A50" s="84"/>
      <c r="B50" s="85" t="s">
        <v>3</v>
      </c>
      <c r="C50" s="86" t="s">
        <v>68</v>
      </c>
      <c r="D50" s="87"/>
      <c r="E50" s="87"/>
      <c r="F50" s="87"/>
      <c r="G50" s="88" t="s">
        <v>69</v>
      </c>
      <c r="H50" s="89" t="s">
        <v>149</v>
      </c>
      <c r="I50" s="90"/>
      <c r="J50" s="87"/>
      <c r="K50" s="87"/>
      <c r="L50" s="88" t="s">
        <v>71</v>
      </c>
      <c r="M50" s="91" t="n">
        <v>600</v>
      </c>
      <c r="N50" s="92"/>
      <c r="O50" s="87"/>
      <c r="P50" s="93"/>
      <c r="Q50" s="94"/>
    </row>
    <row r="51" customFormat="false" ht="16.5" hidden="false" customHeight="true" outlineLevel="0" collapsed="false">
      <c r="A51" s="84"/>
      <c r="B51" s="95" t="s">
        <v>5</v>
      </c>
      <c r="C51" s="96"/>
      <c r="D51" s="96"/>
      <c r="E51" s="96"/>
      <c r="F51" s="96"/>
      <c r="G51" s="97"/>
      <c r="H51" s="96"/>
      <c r="I51" s="98"/>
      <c r="J51" s="97"/>
      <c r="K51" s="97"/>
      <c r="L51" s="97"/>
      <c r="M51" s="96"/>
      <c r="N51" s="99"/>
      <c r="O51" s="97"/>
      <c r="P51" s="100"/>
      <c r="Q51" s="101"/>
    </row>
    <row r="52" customFormat="false" ht="15.75" hidden="false" customHeight="false" outlineLevel="0" collapsed="false">
      <c r="A52" s="102" t="n">
        <v>102</v>
      </c>
      <c r="B52" s="103" t="s">
        <v>164</v>
      </c>
      <c r="C52" s="104" t="s">
        <v>165</v>
      </c>
      <c r="D52" s="104" t="s">
        <v>166</v>
      </c>
      <c r="E52" s="105" t="s">
        <v>75</v>
      </c>
      <c r="F52" s="105" t="s">
        <v>68</v>
      </c>
      <c r="G52" s="106" t="n">
        <v>355895</v>
      </c>
      <c r="H52" s="106" t="n">
        <v>250269606373894</v>
      </c>
      <c r="I52" s="107" t="s">
        <v>76</v>
      </c>
      <c r="J52" s="108" t="s">
        <v>162</v>
      </c>
      <c r="K52" s="109" t="n">
        <v>305012</v>
      </c>
      <c r="L52" s="110" t="n">
        <v>20</v>
      </c>
      <c r="M52" s="110" t="n">
        <v>20</v>
      </c>
      <c r="N52" s="110" t="s">
        <v>78</v>
      </c>
      <c r="O52" s="110" t="n">
        <v>40</v>
      </c>
      <c r="P52" s="110" t="n">
        <v>1</v>
      </c>
      <c r="Q52" s="111" t="s">
        <v>79</v>
      </c>
    </row>
    <row r="53" customFormat="false" ht="15.75" hidden="false" customHeight="false" outlineLevel="0" collapsed="false">
      <c r="A53" s="102" t="n">
        <v>97</v>
      </c>
      <c r="B53" s="103" t="s">
        <v>164</v>
      </c>
      <c r="C53" s="104" t="s">
        <v>167</v>
      </c>
      <c r="D53" s="104" t="s">
        <v>155</v>
      </c>
      <c r="E53" s="105" t="s">
        <v>81</v>
      </c>
      <c r="F53" s="105" t="s">
        <v>68</v>
      </c>
      <c r="G53" s="106" t="n">
        <v>347302</v>
      </c>
      <c r="H53" s="106" t="n">
        <v>250269801689061</v>
      </c>
      <c r="I53" s="107" t="s">
        <v>76</v>
      </c>
      <c r="J53" s="108" t="s">
        <v>156</v>
      </c>
      <c r="K53" s="109" t="n">
        <v>296488</v>
      </c>
      <c r="L53" s="110" t="n">
        <v>13</v>
      </c>
      <c r="M53" s="110" t="n">
        <v>20</v>
      </c>
      <c r="N53" s="110" t="s">
        <v>78</v>
      </c>
      <c r="O53" s="110" t="n">
        <v>33</v>
      </c>
      <c r="P53" s="110" t="n">
        <v>2</v>
      </c>
      <c r="Q53" s="111" t="s">
        <v>81</v>
      </c>
    </row>
    <row r="54" customFormat="false" ht="15.75" hidden="false" customHeight="false" outlineLevel="0" collapsed="false">
      <c r="A54" s="102" t="n">
        <v>100</v>
      </c>
      <c r="B54" s="103" t="s">
        <v>164</v>
      </c>
      <c r="C54" s="104" t="s">
        <v>168</v>
      </c>
      <c r="D54" s="104" t="s">
        <v>169</v>
      </c>
      <c r="E54" s="105" t="s">
        <v>81</v>
      </c>
      <c r="F54" s="105" t="s">
        <v>68</v>
      </c>
      <c r="G54" s="106" t="n">
        <v>347340</v>
      </c>
      <c r="H54" s="106" t="n">
        <v>250268500377039</v>
      </c>
      <c r="I54" s="107" t="s">
        <v>76</v>
      </c>
      <c r="J54" s="108" t="s">
        <v>156</v>
      </c>
      <c r="K54" s="109" t="n">
        <v>296488</v>
      </c>
      <c r="L54" s="110" t="n">
        <v>18</v>
      </c>
      <c r="M54" s="110" t="n">
        <v>14</v>
      </c>
      <c r="N54" s="110" t="s">
        <v>78</v>
      </c>
      <c r="O54" s="110" t="n">
        <v>32</v>
      </c>
      <c r="P54" s="110" t="n">
        <v>3</v>
      </c>
      <c r="Q54" s="111" t="s">
        <v>81</v>
      </c>
    </row>
    <row r="55" customFormat="false" ht="15.75" hidden="false" customHeight="false" outlineLevel="0" collapsed="false">
      <c r="A55" s="102" t="n">
        <v>101</v>
      </c>
      <c r="B55" s="103" t="s">
        <v>164</v>
      </c>
      <c r="C55" s="104" t="s">
        <v>170</v>
      </c>
      <c r="D55" s="104" t="s">
        <v>171</v>
      </c>
      <c r="E55" s="105" t="s">
        <v>172</v>
      </c>
      <c r="F55" s="105" t="s">
        <v>68</v>
      </c>
      <c r="G55" s="106" t="n">
        <v>355819</v>
      </c>
      <c r="H55" s="106" t="n">
        <v>972274000012891</v>
      </c>
      <c r="I55" s="107" t="s">
        <v>76</v>
      </c>
      <c r="J55" s="108" t="s">
        <v>162</v>
      </c>
      <c r="K55" s="109" t="n">
        <v>305012</v>
      </c>
      <c r="L55" s="110" t="n">
        <v>15</v>
      </c>
      <c r="M55" s="110" t="n">
        <v>11</v>
      </c>
      <c r="N55" s="110" t="s">
        <v>78</v>
      </c>
      <c r="O55" s="110" t="n">
        <v>26</v>
      </c>
      <c r="P55" s="110" t="n">
        <v>4</v>
      </c>
      <c r="Q55" s="111" t="s">
        <v>172</v>
      </c>
    </row>
    <row r="56" customFormat="false" ht="15.75" hidden="false" customHeight="false" outlineLevel="0" collapsed="false">
      <c r="A56" s="102" t="n">
        <v>98</v>
      </c>
      <c r="B56" s="103" t="s">
        <v>164</v>
      </c>
      <c r="C56" s="104" t="s">
        <v>173</v>
      </c>
      <c r="D56" s="104" t="s">
        <v>161</v>
      </c>
      <c r="E56" s="105" t="s">
        <v>172</v>
      </c>
      <c r="F56" s="105" t="s">
        <v>68</v>
      </c>
      <c r="G56" s="106" t="n">
        <v>347357</v>
      </c>
      <c r="H56" s="106" t="n">
        <v>250268500137753</v>
      </c>
      <c r="I56" s="107" t="s">
        <v>76</v>
      </c>
      <c r="J56" s="108" t="s">
        <v>156</v>
      </c>
      <c r="K56" s="109" t="n">
        <v>296488</v>
      </c>
      <c r="L56" s="110" t="n">
        <v>8</v>
      </c>
      <c r="M56" s="110" t="n">
        <v>14</v>
      </c>
      <c r="N56" s="110" t="s">
        <v>78</v>
      </c>
      <c r="O56" s="110" t="n">
        <v>22</v>
      </c>
      <c r="P56" s="110" t="n">
        <v>5</v>
      </c>
      <c r="Q56" s="111" t="s">
        <v>172</v>
      </c>
    </row>
    <row r="57" customFormat="false" ht="18" hidden="false" customHeight="true" outlineLevel="0" collapsed="false">
      <c r="A57" s="102" t="n">
        <v>99</v>
      </c>
      <c r="B57" s="103" t="s">
        <v>164</v>
      </c>
      <c r="C57" s="104" t="s">
        <v>174</v>
      </c>
      <c r="D57" s="104" t="s">
        <v>155</v>
      </c>
      <c r="E57" s="105" t="s">
        <v>75</v>
      </c>
      <c r="F57" s="105" t="s">
        <v>68</v>
      </c>
      <c r="G57" s="106" t="n">
        <v>347333</v>
      </c>
      <c r="H57" s="106" t="n">
        <v>250269801758747</v>
      </c>
      <c r="I57" s="107" t="s">
        <v>76</v>
      </c>
      <c r="J57" s="108" t="s">
        <v>156</v>
      </c>
      <c r="K57" s="109" t="n">
        <v>296488</v>
      </c>
      <c r="L57" s="110" t="s">
        <v>124</v>
      </c>
      <c r="M57" s="110" t="s">
        <v>125</v>
      </c>
      <c r="N57" s="110" t="s">
        <v>125</v>
      </c>
      <c r="O57" s="110" t="s">
        <v>125</v>
      </c>
      <c r="P57" s="110"/>
      <c r="Q57" s="111" t="s">
        <v>175</v>
      </c>
    </row>
    <row r="58" customFormat="false" ht="23.25" hidden="false" customHeight="true" outlineLevel="0" collapsed="false">
      <c r="A58" s="84"/>
      <c r="B58" s="85" t="s">
        <v>3</v>
      </c>
      <c r="C58" s="86" t="s">
        <v>68</v>
      </c>
      <c r="D58" s="87"/>
      <c r="E58" s="87"/>
      <c r="F58" s="87"/>
      <c r="G58" s="88" t="s">
        <v>69</v>
      </c>
      <c r="H58" s="89" t="s">
        <v>176</v>
      </c>
      <c r="I58" s="90"/>
      <c r="J58" s="87"/>
      <c r="K58" s="87"/>
      <c r="L58" s="88" t="s">
        <v>71</v>
      </c>
      <c r="M58" s="91" t="n">
        <v>750</v>
      </c>
      <c r="N58" s="92"/>
      <c r="O58" s="87"/>
      <c r="P58" s="93"/>
      <c r="Q58" s="94"/>
    </row>
    <row r="59" customFormat="false" ht="16.5" hidden="false" customHeight="true" outlineLevel="0" collapsed="false">
      <c r="A59" s="84"/>
      <c r="B59" s="95" t="s">
        <v>5</v>
      </c>
      <c r="C59" s="96"/>
      <c r="D59" s="96"/>
      <c r="E59" s="96"/>
      <c r="F59" s="96"/>
      <c r="G59" s="97"/>
      <c r="H59" s="96"/>
      <c r="I59" s="98"/>
      <c r="J59" s="97"/>
      <c r="K59" s="97"/>
      <c r="L59" s="97"/>
      <c r="M59" s="96"/>
      <c r="N59" s="99"/>
      <c r="O59" s="97"/>
      <c r="P59" s="100"/>
      <c r="Q59" s="101"/>
    </row>
    <row r="60" customFormat="false" ht="15.75" hidden="false" customHeight="false" outlineLevel="0" collapsed="false">
      <c r="A60" s="102" t="n">
        <v>104</v>
      </c>
      <c r="B60" s="103" t="s">
        <v>177</v>
      </c>
      <c r="C60" s="104" t="s">
        <v>178</v>
      </c>
      <c r="D60" s="104"/>
      <c r="E60" s="105" t="s">
        <v>81</v>
      </c>
      <c r="F60" s="105" t="s">
        <v>68</v>
      </c>
      <c r="G60" s="106" t="n">
        <v>464221</v>
      </c>
      <c r="H60" s="106" t="n">
        <v>250268731063630</v>
      </c>
      <c r="I60" s="107" t="s">
        <v>76</v>
      </c>
      <c r="J60" s="108" t="s">
        <v>179</v>
      </c>
      <c r="K60" s="109" t="n">
        <v>403282</v>
      </c>
      <c r="L60" s="110" t="n">
        <v>17</v>
      </c>
      <c r="M60" s="110" t="n">
        <v>18</v>
      </c>
      <c r="N60" s="110" t="s">
        <v>78</v>
      </c>
      <c r="O60" s="110" t="n">
        <v>35</v>
      </c>
      <c r="P60" s="110" t="n">
        <v>1</v>
      </c>
      <c r="Q60" s="111" t="s">
        <v>81</v>
      </c>
    </row>
    <row r="61" customFormat="false" ht="23.25" hidden="false" customHeight="true" outlineLevel="0" collapsed="false">
      <c r="A61" s="84"/>
      <c r="B61" s="85" t="s">
        <v>3</v>
      </c>
      <c r="C61" s="86" t="s">
        <v>68</v>
      </c>
      <c r="D61" s="87"/>
      <c r="E61" s="87"/>
      <c r="F61" s="87"/>
      <c r="G61" s="88" t="s">
        <v>69</v>
      </c>
      <c r="H61" s="89" t="s">
        <v>176</v>
      </c>
      <c r="I61" s="90"/>
      <c r="J61" s="87"/>
      <c r="K61" s="87"/>
      <c r="L61" s="88" t="s">
        <v>71</v>
      </c>
      <c r="M61" s="91" t="n">
        <v>750</v>
      </c>
      <c r="N61" s="92"/>
      <c r="O61" s="87"/>
      <c r="P61" s="93"/>
      <c r="Q61" s="94"/>
    </row>
    <row r="62" customFormat="false" ht="16.5" hidden="false" customHeight="true" outlineLevel="0" collapsed="false">
      <c r="A62" s="84"/>
      <c r="B62" s="95" t="s">
        <v>5</v>
      </c>
      <c r="C62" s="96"/>
      <c r="D62" s="96"/>
      <c r="E62" s="96"/>
      <c r="F62" s="96"/>
      <c r="G62" s="97"/>
      <c r="H62" s="96"/>
      <c r="I62" s="98"/>
      <c r="J62" s="97"/>
      <c r="K62" s="97"/>
      <c r="L62" s="97"/>
      <c r="M62" s="96"/>
      <c r="N62" s="99"/>
      <c r="O62" s="97"/>
      <c r="P62" s="100"/>
      <c r="Q62" s="101"/>
    </row>
    <row r="63" customFormat="false" ht="15.75" hidden="false" customHeight="false" outlineLevel="0" collapsed="false">
      <c r="A63" s="102" t="n">
        <v>103</v>
      </c>
      <c r="B63" s="103" t="s">
        <v>180</v>
      </c>
      <c r="C63" s="104" t="s">
        <v>181</v>
      </c>
      <c r="D63" s="104" t="s">
        <v>182</v>
      </c>
      <c r="E63" s="105" t="s">
        <v>81</v>
      </c>
      <c r="F63" s="105" t="s">
        <v>68</v>
      </c>
      <c r="G63" s="106" t="n">
        <v>464214</v>
      </c>
      <c r="H63" s="106" t="n">
        <v>250269604875303</v>
      </c>
      <c r="I63" s="107" t="s">
        <v>76</v>
      </c>
      <c r="J63" s="108" t="s">
        <v>179</v>
      </c>
      <c r="K63" s="109" t="n">
        <v>403282</v>
      </c>
      <c r="L63" s="110" t="n">
        <v>16</v>
      </c>
      <c r="M63" s="110" t="n">
        <v>18</v>
      </c>
      <c r="N63" s="110" t="s">
        <v>78</v>
      </c>
      <c r="O63" s="110" t="n">
        <v>34</v>
      </c>
      <c r="P63" s="110" t="n">
        <v>1</v>
      </c>
      <c r="Q63" s="111" t="s">
        <v>81</v>
      </c>
    </row>
    <row r="64" customFormat="false" ht="23.25" hidden="false" customHeight="true" outlineLevel="0" collapsed="false">
      <c r="A64" s="84"/>
      <c r="B64" s="85" t="s">
        <v>3</v>
      </c>
      <c r="C64" s="86" t="s">
        <v>68</v>
      </c>
      <c r="D64" s="87"/>
      <c r="E64" s="87"/>
      <c r="F64" s="87"/>
      <c r="G64" s="88" t="s">
        <v>69</v>
      </c>
      <c r="H64" s="89" t="s">
        <v>176</v>
      </c>
      <c r="I64" s="90"/>
      <c r="J64" s="87"/>
      <c r="K64" s="87"/>
      <c r="L64" s="88" t="s">
        <v>71</v>
      </c>
      <c r="M64" s="91" t="n">
        <v>750</v>
      </c>
      <c r="N64" s="92"/>
      <c r="O64" s="87"/>
      <c r="P64" s="93"/>
      <c r="Q64" s="94"/>
    </row>
    <row r="65" customFormat="false" ht="16.5" hidden="false" customHeight="true" outlineLevel="0" collapsed="false">
      <c r="A65" s="84"/>
      <c r="B65" s="95" t="s">
        <v>5</v>
      </c>
      <c r="C65" s="96"/>
      <c r="D65" s="96"/>
      <c r="E65" s="96"/>
      <c r="F65" s="96"/>
      <c r="G65" s="97"/>
      <c r="H65" s="96"/>
      <c r="I65" s="98"/>
      <c r="J65" s="97"/>
      <c r="K65" s="97"/>
      <c r="L65" s="97"/>
      <c r="M65" s="96"/>
      <c r="N65" s="99"/>
      <c r="O65" s="97"/>
      <c r="P65" s="100"/>
      <c r="Q65" s="101"/>
    </row>
    <row r="66" customFormat="false" ht="15.75" hidden="false" customHeight="false" outlineLevel="0" collapsed="false">
      <c r="A66" s="102" t="n">
        <v>105</v>
      </c>
      <c r="B66" s="103" t="s">
        <v>177</v>
      </c>
      <c r="C66" s="104" t="s">
        <v>183</v>
      </c>
      <c r="D66" s="104"/>
      <c r="E66" s="105" t="s">
        <v>75</v>
      </c>
      <c r="F66" s="105" t="s">
        <v>68</v>
      </c>
      <c r="G66" s="106" t="n">
        <v>219814</v>
      </c>
      <c r="H66" s="106" t="n">
        <v>941000015759310</v>
      </c>
      <c r="I66" s="107" t="s">
        <v>184</v>
      </c>
      <c r="J66" s="108" t="s">
        <v>185</v>
      </c>
      <c r="K66" s="109" t="n">
        <v>403282</v>
      </c>
      <c r="L66" s="110" t="n">
        <v>19</v>
      </c>
      <c r="M66" s="110" t="n">
        <v>21</v>
      </c>
      <c r="N66" s="110" t="s">
        <v>78</v>
      </c>
      <c r="O66" s="110" t="n">
        <v>40</v>
      </c>
      <c r="P66" s="110" t="n">
        <v>1</v>
      </c>
      <c r="Q66" s="111" t="s">
        <v>79</v>
      </c>
    </row>
    <row r="67" customFormat="false" ht="23.25" hidden="false" customHeight="true" outlineLevel="0" collapsed="false">
      <c r="A67" s="84" t="s">
        <v>43</v>
      </c>
      <c r="B67" s="85" t="s">
        <v>3</v>
      </c>
      <c r="C67" s="86" t="s">
        <v>68</v>
      </c>
      <c r="D67" s="87"/>
      <c r="E67" s="87"/>
      <c r="F67" s="87"/>
      <c r="G67" s="88" t="s">
        <v>69</v>
      </c>
      <c r="H67" s="89" t="s">
        <v>186</v>
      </c>
      <c r="I67" s="90"/>
      <c r="J67" s="87"/>
      <c r="K67" s="87"/>
      <c r="L67" s="88" t="s">
        <v>71</v>
      </c>
      <c r="M67" s="91" t="n">
        <v>600</v>
      </c>
      <c r="N67" s="92"/>
      <c r="O67" s="87"/>
      <c r="P67" s="93"/>
      <c r="Q67" s="94"/>
    </row>
    <row r="68" customFormat="false" ht="16.5" hidden="false" customHeight="true" outlineLevel="0" collapsed="false">
      <c r="A68" s="84"/>
      <c r="B68" s="95" t="s">
        <v>5</v>
      </c>
      <c r="C68" s="96"/>
      <c r="D68" s="96"/>
      <c r="E68" s="96"/>
      <c r="F68" s="96"/>
      <c r="G68" s="97"/>
      <c r="H68" s="96"/>
      <c r="I68" s="98"/>
      <c r="J68" s="97"/>
      <c r="K68" s="97"/>
      <c r="L68" s="97"/>
      <c r="M68" s="96"/>
      <c r="N68" s="99"/>
      <c r="O68" s="97"/>
      <c r="P68" s="100"/>
      <c r="Q68" s="101"/>
    </row>
    <row r="69" customFormat="false" ht="15.75" hidden="false" customHeight="false" outlineLevel="0" collapsed="false">
      <c r="A69" s="102" t="n">
        <v>112</v>
      </c>
      <c r="B69" s="103" t="s">
        <v>187</v>
      </c>
      <c r="C69" s="104" t="s">
        <v>188</v>
      </c>
      <c r="D69" s="104"/>
      <c r="E69" s="105" t="s">
        <v>75</v>
      </c>
      <c r="F69" s="105" t="s">
        <v>68</v>
      </c>
      <c r="G69" s="106" t="n">
        <v>423181</v>
      </c>
      <c r="H69" s="106" t="n">
        <v>250269606337905</v>
      </c>
      <c r="I69" s="107" t="s">
        <v>76</v>
      </c>
      <c r="J69" s="108" t="s">
        <v>189</v>
      </c>
      <c r="K69" s="109" t="n">
        <v>365306</v>
      </c>
      <c r="L69" s="110" t="n">
        <v>23</v>
      </c>
      <c r="M69" s="110" t="n">
        <v>23</v>
      </c>
      <c r="N69" s="110" t="s">
        <v>78</v>
      </c>
      <c r="O69" s="110" t="n">
        <v>46</v>
      </c>
      <c r="P69" s="110" t="n">
        <v>1</v>
      </c>
      <c r="Q69" s="111" t="s">
        <v>79</v>
      </c>
    </row>
    <row r="70" customFormat="false" ht="15.75" hidden="false" customHeight="false" outlineLevel="0" collapsed="false">
      <c r="A70" s="102" t="n">
        <v>108</v>
      </c>
      <c r="B70" s="103" t="s">
        <v>187</v>
      </c>
      <c r="C70" s="104" t="s">
        <v>190</v>
      </c>
      <c r="D70" s="104" t="s">
        <v>191</v>
      </c>
      <c r="E70" s="105" t="s">
        <v>75</v>
      </c>
      <c r="F70" s="105" t="s">
        <v>68</v>
      </c>
      <c r="G70" s="106" t="n">
        <v>399530</v>
      </c>
      <c r="H70" s="106" t="n">
        <v>250269606348295</v>
      </c>
      <c r="I70" s="107" t="s">
        <v>76</v>
      </c>
      <c r="J70" s="108" t="s">
        <v>192</v>
      </c>
      <c r="K70" s="109" t="n">
        <v>344356</v>
      </c>
      <c r="L70" s="110" t="n">
        <v>21</v>
      </c>
      <c r="M70" s="110" t="n">
        <v>22</v>
      </c>
      <c r="N70" s="110" t="s">
        <v>78</v>
      </c>
      <c r="O70" s="110" t="n">
        <v>43</v>
      </c>
      <c r="P70" s="110" t="n">
        <v>2</v>
      </c>
      <c r="Q70" s="111" t="s">
        <v>104</v>
      </c>
    </row>
    <row r="71" customFormat="false" ht="15.75" hidden="false" customHeight="false" outlineLevel="0" collapsed="false">
      <c r="A71" s="102" t="n">
        <v>127</v>
      </c>
      <c r="B71" s="103" t="s">
        <v>187</v>
      </c>
      <c r="C71" s="104" t="s">
        <v>193</v>
      </c>
      <c r="D71" s="104" t="s">
        <v>194</v>
      </c>
      <c r="E71" s="105" t="s">
        <v>75</v>
      </c>
      <c r="F71" s="105" t="s">
        <v>68</v>
      </c>
      <c r="G71" s="106" t="n">
        <v>202465</v>
      </c>
      <c r="H71" s="106" t="n">
        <v>250268500190168</v>
      </c>
      <c r="I71" s="107" t="s">
        <v>76</v>
      </c>
      <c r="J71" s="108" t="s">
        <v>195</v>
      </c>
      <c r="K71" s="109" t="n">
        <v>149326</v>
      </c>
      <c r="L71" s="110" t="n">
        <v>22</v>
      </c>
      <c r="M71" s="110" t="n">
        <v>21</v>
      </c>
      <c r="N71" s="110" t="s">
        <v>78</v>
      </c>
      <c r="O71" s="110" t="n">
        <v>43</v>
      </c>
      <c r="P71" s="110" t="n">
        <v>3</v>
      </c>
      <c r="Q71" s="111" t="s">
        <v>75</v>
      </c>
    </row>
    <row r="72" customFormat="false" ht="15.75" hidden="false" customHeight="false" outlineLevel="0" collapsed="false">
      <c r="A72" s="102" t="n">
        <v>123</v>
      </c>
      <c r="B72" s="103" t="s">
        <v>187</v>
      </c>
      <c r="C72" s="104" t="s">
        <v>196</v>
      </c>
      <c r="D72" s="104"/>
      <c r="E72" s="105" t="s">
        <v>75</v>
      </c>
      <c r="F72" s="105" t="s">
        <v>68</v>
      </c>
      <c r="G72" s="106" t="n">
        <v>423198</v>
      </c>
      <c r="H72" s="106" t="n">
        <v>250269606335003</v>
      </c>
      <c r="I72" s="107" t="s">
        <v>76</v>
      </c>
      <c r="J72" s="108" t="s">
        <v>189</v>
      </c>
      <c r="K72" s="109" t="n">
        <v>365306</v>
      </c>
      <c r="L72" s="110" t="n">
        <v>20</v>
      </c>
      <c r="M72" s="110" t="n">
        <v>22</v>
      </c>
      <c r="N72" s="110" t="s">
        <v>78</v>
      </c>
      <c r="O72" s="110" t="n">
        <v>42</v>
      </c>
      <c r="P72" s="110" t="n">
        <v>4</v>
      </c>
      <c r="Q72" s="111" t="s">
        <v>75</v>
      </c>
    </row>
    <row r="73" customFormat="false" ht="15.75" hidden="false" customHeight="false" outlineLevel="0" collapsed="false">
      <c r="A73" s="102" t="n">
        <v>109</v>
      </c>
      <c r="B73" s="103" t="s">
        <v>187</v>
      </c>
      <c r="C73" s="104" t="s">
        <v>197</v>
      </c>
      <c r="D73" s="104" t="s">
        <v>198</v>
      </c>
      <c r="E73" s="105" t="s">
        <v>75</v>
      </c>
      <c r="F73" s="105" t="s">
        <v>68</v>
      </c>
      <c r="G73" s="106" t="n">
        <v>228892</v>
      </c>
      <c r="H73" s="106" t="n">
        <v>250268500564586</v>
      </c>
      <c r="I73" s="107" t="s">
        <v>76</v>
      </c>
      <c r="J73" s="108" t="s">
        <v>199</v>
      </c>
      <c r="K73" s="109" t="n">
        <v>366846</v>
      </c>
      <c r="L73" s="110" t="n">
        <v>21</v>
      </c>
      <c r="M73" s="110" t="n">
        <v>20</v>
      </c>
      <c r="N73" s="110" t="s">
        <v>78</v>
      </c>
      <c r="O73" s="110" t="n">
        <v>41</v>
      </c>
      <c r="P73" s="110" t="n">
        <v>5</v>
      </c>
      <c r="Q73" s="111" t="s">
        <v>75</v>
      </c>
    </row>
    <row r="74" customFormat="false" ht="15.75" hidden="false" customHeight="false" outlineLevel="0" collapsed="false">
      <c r="A74" s="102" t="n">
        <v>121</v>
      </c>
      <c r="B74" s="103" t="s">
        <v>187</v>
      </c>
      <c r="C74" s="104" t="s">
        <v>200</v>
      </c>
      <c r="D74" s="104" t="s">
        <v>201</v>
      </c>
      <c r="E74" s="105" t="s">
        <v>75</v>
      </c>
      <c r="F74" s="105" t="s">
        <v>68</v>
      </c>
      <c r="G74" s="106" t="n">
        <v>404982</v>
      </c>
      <c r="H74" s="106" t="n">
        <v>967000009074114</v>
      </c>
      <c r="I74" s="107" t="s">
        <v>76</v>
      </c>
      <c r="J74" s="108" t="s">
        <v>202</v>
      </c>
      <c r="K74" s="109" t="n">
        <v>349443</v>
      </c>
      <c r="L74" s="110" t="n">
        <v>19</v>
      </c>
      <c r="M74" s="110" t="n">
        <v>22</v>
      </c>
      <c r="N74" s="110" t="s">
        <v>78</v>
      </c>
      <c r="O74" s="110" t="n">
        <v>41</v>
      </c>
      <c r="P74" s="110" t="n">
        <v>5</v>
      </c>
      <c r="Q74" s="111" t="s">
        <v>75</v>
      </c>
    </row>
    <row r="75" customFormat="false" ht="15.75" hidden="false" customHeight="false" outlineLevel="0" collapsed="false">
      <c r="A75" s="102" t="n">
        <v>117</v>
      </c>
      <c r="B75" s="103" t="s">
        <v>187</v>
      </c>
      <c r="C75" s="104" t="s">
        <v>203</v>
      </c>
      <c r="D75" s="104" t="s">
        <v>204</v>
      </c>
      <c r="E75" s="105" t="s">
        <v>75</v>
      </c>
      <c r="F75" s="105" t="s">
        <v>68</v>
      </c>
      <c r="G75" s="106" t="n">
        <v>211061</v>
      </c>
      <c r="H75" s="106" t="n">
        <v>250269604558692</v>
      </c>
      <c r="I75" s="107" t="s">
        <v>97</v>
      </c>
      <c r="J75" s="108" t="s">
        <v>205</v>
      </c>
      <c r="K75" s="109" t="n">
        <v>156263</v>
      </c>
      <c r="L75" s="110" t="n">
        <v>20</v>
      </c>
      <c r="M75" s="110" t="n">
        <v>20</v>
      </c>
      <c r="N75" s="110" t="s">
        <v>78</v>
      </c>
      <c r="O75" s="110" t="n">
        <v>40</v>
      </c>
      <c r="P75" s="110" t="n">
        <v>7</v>
      </c>
      <c r="Q75" s="111" t="s">
        <v>75</v>
      </c>
    </row>
    <row r="76" customFormat="false" ht="15.75" hidden="false" customHeight="false" outlineLevel="0" collapsed="false">
      <c r="A76" s="102" t="n">
        <v>124</v>
      </c>
      <c r="B76" s="103" t="s">
        <v>187</v>
      </c>
      <c r="C76" s="104" t="s">
        <v>206</v>
      </c>
      <c r="D76" s="104" t="s">
        <v>207</v>
      </c>
      <c r="E76" s="105" t="s">
        <v>75</v>
      </c>
      <c r="F76" s="105" t="s">
        <v>68</v>
      </c>
      <c r="G76" s="106" t="n">
        <v>214901</v>
      </c>
      <c r="H76" s="106" t="n">
        <v>250269604544304</v>
      </c>
      <c r="I76" s="107" t="s">
        <v>97</v>
      </c>
      <c r="J76" s="108" t="s">
        <v>208</v>
      </c>
      <c r="K76" s="109" t="n">
        <v>160222</v>
      </c>
      <c r="L76" s="110" t="n">
        <v>19</v>
      </c>
      <c r="M76" s="110" t="n">
        <v>21</v>
      </c>
      <c r="N76" s="110" t="s">
        <v>78</v>
      </c>
      <c r="O76" s="110" t="n">
        <v>40</v>
      </c>
      <c r="P76" s="110" t="n">
        <v>7</v>
      </c>
      <c r="Q76" s="111" t="s">
        <v>75</v>
      </c>
    </row>
    <row r="77" customFormat="false" ht="15.75" hidden="false" customHeight="false" outlineLevel="0" collapsed="false">
      <c r="A77" s="102" t="n">
        <v>128</v>
      </c>
      <c r="B77" s="103" t="s">
        <v>187</v>
      </c>
      <c r="C77" s="104" t="s">
        <v>209</v>
      </c>
      <c r="D77" s="104" t="s">
        <v>210</v>
      </c>
      <c r="E77" s="105" t="s">
        <v>75</v>
      </c>
      <c r="F77" s="105" t="s">
        <v>68</v>
      </c>
      <c r="G77" s="106" t="n">
        <v>488890</v>
      </c>
      <c r="H77" s="106" t="n">
        <v>250269810565804</v>
      </c>
      <c r="I77" s="107" t="s">
        <v>97</v>
      </c>
      <c r="J77" s="108" t="s">
        <v>211</v>
      </c>
      <c r="K77" s="109" t="n">
        <v>428681</v>
      </c>
      <c r="L77" s="110" t="n">
        <v>20</v>
      </c>
      <c r="M77" s="110" t="n">
        <v>20</v>
      </c>
      <c r="N77" s="110" t="s">
        <v>78</v>
      </c>
      <c r="O77" s="110" t="n">
        <v>40</v>
      </c>
      <c r="P77" s="110" t="n">
        <v>7</v>
      </c>
      <c r="Q77" s="111" t="s">
        <v>75</v>
      </c>
    </row>
    <row r="78" customFormat="false" ht="15.75" hidden="false" customHeight="false" outlineLevel="0" collapsed="false">
      <c r="A78" s="102" t="n">
        <v>118</v>
      </c>
      <c r="B78" s="103" t="s">
        <v>187</v>
      </c>
      <c r="C78" s="104" t="s">
        <v>212</v>
      </c>
      <c r="D78" s="104" t="s">
        <v>213</v>
      </c>
      <c r="E78" s="105" t="s">
        <v>75</v>
      </c>
      <c r="F78" s="105" t="s">
        <v>68</v>
      </c>
      <c r="G78" s="106" t="n">
        <v>370409</v>
      </c>
      <c r="H78" s="106" t="n">
        <v>250269802028345</v>
      </c>
      <c r="I78" s="107" t="s">
        <v>76</v>
      </c>
      <c r="J78" s="108" t="s">
        <v>214</v>
      </c>
      <c r="K78" s="109" t="n">
        <v>318746</v>
      </c>
      <c r="L78" s="110" t="n">
        <v>18</v>
      </c>
      <c r="M78" s="110" t="n">
        <v>21</v>
      </c>
      <c r="N78" s="110" t="s">
        <v>78</v>
      </c>
      <c r="O78" s="110" t="n">
        <v>39</v>
      </c>
      <c r="P78" s="110" t="n">
        <v>10</v>
      </c>
      <c r="Q78" s="111" t="s">
        <v>75</v>
      </c>
    </row>
    <row r="79" customFormat="false" ht="15.75" hidden="false" customHeight="false" outlineLevel="0" collapsed="false">
      <c r="A79" s="102" t="n">
        <v>116</v>
      </c>
      <c r="B79" s="103" t="s">
        <v>187</v>
      </c>
      <c r="C79" s="104" t="s">
        <v>215</v>
      </c>
      <c r="D79" s="104" t="s">
        <v>210</v>
      </c>
      <c r="E79" s="105" t="s">
        <v>75</v>
      </c>
      <c r="F79" s="105" t="s">
        <v>68</v>
      </c>
      <c r="G79" s="106" t="n">
        <v>397529</v>
      </c>
      <c r="H79" s="106" t="n">
        <v>250268500387340</v>
      </c>
      <c r="I79" s="107" t="s">
        <v>97</v>
      </c>
      <c r="J79" s="108" t="s">
        <v>216</v>
      </c>
      <c r="K79" s="109" t="n">
        <v>342611</v>
      </c>
      <c r="L79" s="110" t="n">
        <v>18</v>
      </c>
      <c r="M79" s="110" t="n">
        <v>20</v>
      </c>
      <c r="N79" s="110" t="s">
        <v>78</v>
      </c>
      <c r="O79" s="110" t="n">
        <v>38</v>
      </c>
      <c r="P79" s="110" t="n">
        <v>11</v>
      </c>
      <c r="Q79" s="111" t="s">
        <v>75</v>
      </c>
    </row>
    <row r="80" customFormat="false" ht="15.75" hidden="false" customHeight="false" outlineLevel="0" collapsed="false">
      <c r="A80" s="102" t="n">
        <v>126</v>
      </c>
      <c r="B80" s="103" t="s">
        <v>187</v>
      </c>
      <c r="C80" s="104" t="s">
        <v>217</v>
      </c>
      <c r="D80" s="104" t="s">
        <v>218</v>
      </c>
      <c r="E80" s="105" t="s">
        <v>75</v>
      </c>
      <c r="F80" s="105" t="s">
        <v>68</v>
      </c>
      <c r="G80" s="106" t="n">
        <v>202458</v>
      </c>
      <c r="H80" s="106" t="n">
        <v>250269801401971</v>
      </c>
      <c r="I80" s="107" t="s">
        <v>76</v>
      </c>
      <c r="J80" s="108" t="s">
        <v>195</v>
      </c>
      <c r="K80" s="109" t="n">
        <v>149326</v>
      </c>
      <c r="L80" s="110" t="n">
        <v>18</v>
      </c>
      <c r="M80" s="110" t="n">
        <v>20</v>
      </c>
      <c r="N80" s="110" t="s">
        <v>78</v>
      </c>
      <c r="O80" s="110" t="n">
        <v>38</v>
      </c>
      <c r="P80" s="110" t="n">
        <v>11</v>
      </c>
      <c r="Q80" s="111" t="s">
        <v>75</v>
      </c>
    </row>
    <row r="81" customFormat="false" ht="15.75" hidden="false" customHeight="false" outlineLevel="0" collapsed="false">
      <c r="A81" s="102" t="n">
        <v>129</v>
      </c>
      <c r="B81" s="103" t="s">
        <v>187</v>
      </c>
      <c r="C81" s="104" t="s">
        <v>219</v>
      </c>
      <c r="D81" s="104"/>
      <c r="E81" s="105" t="s">
        <v>75</v>
      </c>
      <c r="F81" s="105" t="s">
        <v>68</v>
      </c>
      <c r="G81" s="106" t="n">
        <v>417920</v>
      </c>
      <c r="H81" s="106" t="n">
        <v>380360010015591</v>
      </c>
      <c r="I81" s="107" t="s">
        <v>76</v>
      </c>
      <c r="J81" s="108" t="s">
        <v>220</v>
      </c>
      <c r="K81" s="109" t="n">
        <v>360097</v>
      </c>
      <c r="L81" s="110" t="n">
        <v>19</v>
      </c>
      <c r="M81" s="110" t="n">
        <v>19</v>
      </c>
      <c r="N81" s="110" t="s">
        <v>78</v>
      </c>
      <c r="O81" s="110" t="n">
        <v>38</v>
      </c>
      <c r="P81" s="110" t="n">
        <v>11</v>
      </c>
      <c r="Q81" s="111" t="s">
        <v>75</v>
      </c>
    </row>
    <row r="82" customFormat="false" ht="15.75" hidden="false" customHeight="false" outlineLevel="0" collapsed="false">
      <c r="A82" s="102" t="n">
        <v>106</v>
      </c>
      <c r="B82" s="103" t="s">
        <v>187</v>
      </c>
      <c r="C82" s="104" t="s">
        <v>221</v>
      </c>
      <c r="D82" s="104" t="s">
        <v>222</v>
      </c>
      <c r="E82" s="105" t="s">
        <v>81</v>
      </c>
      <c r="F82" s="105" t="s">
        <v>68</v>
      </c>
      <c r="G82" s="106" t="n">
        <v>409789</v>
      </c>
      <c r="H82" s="106" t="n">
        <v>756098100541645</v>
      </c>
      <c r="I82" s="107" t="s">
        <v>76</v>
      </c>
      <c r="J82" s="108" t="s">
        <v>223</v>
      </c>
      <c r="K82" s="109" t="n">
        <v>353099</v>
      </c>
      <c r="L82" s="110" t="n">
        <v>17</v>
      </c>
      <c r="M82" s="110" t="n">
        <v>20</v>
      </c>
      <c r="N82" s="110" t="s">
        <v>78</v>
      </c>
      <c r="O82" s="110" t="n">
        <v>37</v>
      </c>
      <c r="P82" s="110" t="n">
        <v>14</v>
      </c>
      <c r="Q82" s="111" t="s">
        <v>81</v>
      </c>
    </row>
    <row r="83" customFormat="false" ht="15.75" hidden="false" customHeight="false" outlineLevel="0" collapsed="false">
      <c r="A83" s="102" t="n">
        <v>115</v>
      </c>
      <c r="B83" s="103" t="s">
        <v>187</v>
      </c>
      <c r="C83" s="104" t="s">
        <v>224</v>
      </c>
      <c r="D83" s="104" t="s">
        <v>225</v>
      </c>
      <c r="E83" s="105" t="s">
        <v>81</v>
      </c>
      <c r="F83" s="105" t="s">
        <v>68</v>
      </c>
      <c r="G83" s="106" t="n">
        <v>387902</v>
      </c>
      <c r="H83" s="106" t="n">
        <v>250268601003050</v>
      </c>
      <c r="I83" s="107" t="s">
        <v>76</v>
      </c>
      <c r="J83" s="108" t="s">
        <v>226</v>
      </c>
      <c r="K83" s="109" t="n">
        <v>335019</v>
      </c>
      <c r="L83" s="110" t="n">
        <v>18</v>
      </c>
      <c r="M83" s="110" t="n">
        <v>19</v>
      </c>
      <c r="N83" s="110" t="s">
        <v>78</v>
      </c>
      <c r="O83" s="110" t="n">
        <v>37</v>
      </c>
      <c r="P83" s="110" t="n">
        <v>14</v>
      </c>
      <c r="Q83" s="111" t="s">
        <v>81</v>
      </c>
    </row>
    <row r="84" customFormat="false" ht="15.75" hidden="false" customHeight="false" outlineLevel="0" collapsed="false">
      <c r="A84" s="102" t="n">
        <v>130</v>
      </c>
      <c r="B84" s="103" t="s">
        <v>187</v>
      </c>
      <c r="C84" s="104" t="s">
        <v>227</v>
      </c>
      <c r="D84" s="104" t="s">
        <v>207</v>
      </c>
      <c r="E84" s="105" t="s">
        <v>81</v>
      </c>
      <c r="F84" s="105" t="s">
        <v>68</v>
      </c>
      <c r="G84" s="106" t="n">
        <v>214932</v>
      </c>
      <c r="H84" s="106" t="n">
        <v>250269604540066</v>
      </c>
      <c r="I84" s="107" t="s">
        <v>76</v>
      </c>
      <c r="J84" s="108" t="s">
        <v>228</v>
      </c>
      <c r="K84" s="109" t="n">
        <v>160239</v>
      </c>
      <c r="L84" s="110" t="n">
        <v>17</v>
      </c>
      <c r="M84" s="110" t="n">
        <v>20</v>
      </c>
      <c r="N84" s="110" t="s">
        <v>78</v>
      </c>
      <c r="O84" s="110" t="n">
        <v>37</v>
      </c>
      <c r="P84" s="110" t="n">
        <v>14</v>
      </c>
      <c r="Q84" s="111" t="s">
        <v>81</v>
      </c>
    </row>
    <row r="85" customFormat="false" ht="15.75" hidden="false" customHeight="false" outlineLevel="0" collapsed="false">
      <c r="A85" s="102" t="n">
        <v>111</v>
      </c>
      <c r="B85" s="103" t="s">
        <v>187</v>
      </c>
      <c r="C85" s="104" t="s">
        <v>229</v>
      </c>
      <c r="D85" s="104"/>
      <c r="E85" s="105" t="s">
        <v>81</v>
      </c>
      <c r="F85" s="105" t="s">
        <v>68</v>
      </c>
      <c r="G85" s="106" t="n">
        <v>370195</v>
      </c>
      <c r="H85" s="106" t="n">
        <v>250269810565677</v>
      </c>
      <c r="I85" s="107" t="s">
        <v>97</v>
      </c>
      <c r="J85" s="108" t="s">
        <v>230</v>
      </c>
      <c r="K85" s="109" t="n">
        <v>318623</v>
      </c>
      <c r="L85" s="110" t="n">
        <v>17</v>
      </c>
      <c r="M85" s="110" t="n">
        <v>19</v>
      </c>
      <c r="N85" s="110" t="s">
        <v>78</v>
      </c>
      <c r="O85" s="110" t="n">
        <v>36</v>
      </c>
      <c r="P85" s="110" t="n">
        <v>17</v>
      </c>
      <c r="Q85" s="111" t="s">
        <v>81</v>
      </c>
    </row>
    <row r="86" customFormat="false" ht="15.75" hidden="false" customHeight="false" outlineLevel="0" collapsed="false">
      <c r="A86" s="102" t="n">
        <v>119</v>
      </c>
      <c r="B86" s="103" t="s">
        <v>187</v>
      </c>
      <c r="C86" s="104" t="s">
        <v>231</v>
      </c>
      <c r="D86" s="104"/>
      <c r="E86" s="105" t="s">
        <v>81</v>
      </c>
      <c r="F86" s="105" t="s">
        <v>68</v>
      </c>
      <c r="G86" s="106" t="n">
        <v>236286</v>
      </c>
      <c r="H86" s="106" t="n">
        <v>250269602877368</v>
      </c>
      <c r="I86" s="107" t="s">
        <v>76</v>
      </c>
      <c r="J86" s="108" t="s">
        <v>232</v>
      </c>
      <c r="K86" s="109" t="n">
        <v>180169</v>
      </c>
      <c r="L86" s="110" t="n">
        <v>18</v>
      </c>
      <c r="M86" s="110" t="n">
        <v>18</v>
      </c>
      <c r="N86" s="110" t="s">
        <v>78</v>
      </c>
      <c r="O86" s="110" t="n">
        <v>36</v>
      </c>
      <c r="P86" s="110" t="n">
        <v>17</v>
      </c>
      <c r="Q86" s="111" t="s">
        <v>81</v>
      </c>
    </row>
    <row r="87" customFormat="false" ht="15.75" hidden="false" customHeight="false" outlineLevel="0" collapsed="false">
      <c r="A87" s="102" t="n">
        <v>125</v>
      </c>
      <c r="B87" s="103" t="s">
        <v>187</v>
      </c>
      <c r="C87" s="104" t="s">
        <v>233</v>
      </c>
      <c r="D87" s="104" t="s">
        <v>234</v>
      </c>
      <c r="E87" s="105" t="s">
        <v>81</v>
      </c>
      <c r="F87" s="105" t="s">
        <v>68</v>
      </c>
      <c r="G87" s="106" t="n">
        <v>228922</v>
      </c>
      <c r="H87" s="106" t="n">
        <v>250269500283305</v>
      </c>
      <c r="I87" s="107" t="s">
        <v>76</v>
      </c>
      <c r="J87" s="108" t="s">
        <v>235</v>
      </c>
      <c r="K87" s="109" t="n">
        <v>174267</v>
      </c>
      <c r="L87" s="110" t="n">
        <v>19</v>
      </c>
      <c r="M87" s="110" t="n">
        <v>17</v>
      </c>
      <c r="N87" s="110" t="s">
        <v>78</v>
      </c>
      <c r="O87" s="110" t="n">
        <v>36</v>
      </c>
      <c r="P87" s="110" t="n">
        <v>17</v>
      </c>
      <c r="Q87" s="111" t="s">
        <v>81</v>
      </c>
    </row>
    <row r="88" customFormat="false" ht="15.75" hidden="false" customHeight="false" outlineLevel="0" collapsed="false">
      <c r="A88" s="102" t="n">
        <v>120</v>
      </c>
      <c r="B88" s="103" t="s">
        <v>187</v>
      </c>
      <c r="C88" s="104" t="s">
        <v>236</v>
      </c>
      <c r="D88" s="104" t="s">
        <v>237</v>
      </c>
      <c r="E88" s="105" t="s">
        <v>81</v>
      </c>
      <c r="F88" s="105" t="s">
        <v>68</v>
      </c>
      <c r="G88" s="106" t="n">
        <v>370478</v>
      </c>
      <c r="H88" s="106" t="n">
        <v>250269802577555</v>
      </c>
      <c r="I88" s="107" t="s">
        <v>97</v>
      </c>
      <c r="J88" s="108" t="s">
        <v>238</v>
      </c>
      <c r="K88" s="109" t="n">
        <v>318791</v>
      </c>
      <c r="L88" s="110" t="n">
        <v>17</v>
      </c>
      <c r="M88" s="110" t="n">
        <v>18</v>
      </c>
      <c r="N88" s="110" t="s">
        <v>78</v>
      </c>
      <c r="O88" s="110" t="n">
        <v>35</v>
      </c>
      <c r="P88" s="110" t="n">
        <v>20</v>
      </c>
      <c r="Q88" s="111" t="s">
        <v>81</v>
      </c>
    </row>
    <row r="89" customFormat="false" ht="15.75" hidden="false" customHeight="false" outlineLevel="0" collapsed="false">
      <c r="A89" s="102" t="n">
        <v>114</v>
      </c>
      <c r="B89" s="103" t="s">
        <v>187</v>
      </c>
      <c r="C89" s="104" t="s">
        <v>239</v>
      </c>
      <c r="D89" s="104" t="s">
        <v>240</v>
      </c>
      <c r="E89" s="105" t="s">
        <v>81</v>
      </c>
      <c r="F89" s="105" t="s">
        <v>68</v>
      </c>
      <c r="G89" s="106" t="n">
        <v>225808</v>
      </c>
      <c r="H89" s="106" t="n">
        <v>250269604633466</v>
      </c>
      <c r="I89" s="107" t="s">
        <v>76</v>
      </c>
      <c r="J89" s="108" t="s">
        <v>241</v>
      </c>
      <c r="K89" s="109" t="n">
        <v>330427</v>
      </c>
      <c r="L89" s="110" t="n">
        <v>16</v>
      </c>
      <c r="M89" s="110" t="n">
        <v>16</v>
      </c>
      <c r="N89" s="110" t="s">
        <v>78</v>
      </c>
      <c r="O89" s="110" t="n">
        <v>32</v>
      </c>
      <c r="P89" s="110" t="n">
        <v>21</v>
      </c>
      <c r="Q89" s="111" t="s">
        <v>81</v>
      </c>
    </row>
    <row r="90" customFormat="false" ht="15.75" hidden="false" customHeight="false" outlineLevel="0" collapsed="false">
      <c r="A90" s="102" t="n">
        <v>107</v>
      </c>
      <c r="B90" s="103" t="s">
        <v>187</v>
      </c>
      <c r="C90" s="104" t="s">
        <v>242</v>
      </c>
      <c r="D90" s="104" t="s">
        <v>243</v>
      </c>
      <c r="E90" s="105" t="s">
        <v>81</v>
      </c>
      <c r="F90" s="105" t="s">
        <v>68</v>
      </c>
      <c r="G90" s="106" t="n">
        <v>409772</v>
      </c>
      <c r="H90" s="106" t="n">
        <v>756098100409407</v>
      </c>
      <c r="I90" s="107" t="s">
        <v>76</v>
      </c>
      <c r="J90" s="108" t="s">
        <v>223</v>
      </c>
      <c r="K90" s="109" t="n">
        <v>353099</v>
      </c>
      <c r="L90" s="110" t="n">
        <v>15</v>
      </c>
      <c r="M90" s="110" t="n">
        <v>15</v>
      </c>
      <c r="N90" s="110" t="s">
        <v>78</v>
      </c>
      <c r="O90" s="110" t="n">
        <v>30</v>
      </c>
      <c r="P90" s="110" t="n">
        <v>22</v>
      </c>
      <c r="Q90" s="111" t="s">
        <v>81</v>
      </c>
    </row>
    <row r="91" customFormat="false" ht="15.75" hidden="false" customHeight="false" outlineLevel="0" collapsed="false">
      <c r="A91" s="102" t="n">
        <v>110</v>
      </c>
      <c r="B91" s="103" t="s">
        <v>187</v>
      </c>
      <c r="C91" s="104" t="s">
        <v>244</v>
      </c>
      <c r="D91" s="104" t="s">
        <v>245</v>
      </c>
      <c r="E91" s="105" t="s">
        <v>75</v>
      </c>
      <c r="F91" s="105" t="s">
        <v>68</v>
      </c>
      <c r="G91" s="106" t="n">
        <v>370188</v>
      </c>
      <c r="H91" s="106" t="n">
        <v>250268710190916</v>
      </c>
      <c r="I91" s="107" t="s">
        <v>97</v>
      </c>
      <c r="J91" s="108" t="s">
        <v>230</v>
      </c>
      <c r="K91" s="109" t="n">
        <v>318623</v>
      </c>
      <c r="L91" s="110" t="n">
        <v>21</v>
      </c>
      <c r="M91" s="110" t="s">
        <v>94</v>
      </c>
      <c r="N91" s="110" t="s">
        <v>125</v>
      </c>
      <c r="O91" s="110" t="s">
        <v>125</v>
      </c>
      <c r="P91" s="110"/>
      <c r="Q91" s="111" t="s">
        <v>95</v>
      </c>
    </row>
    <row r="92" customFormat="false" ht="15.75" hidden="false" customHeight="false" outlineLevel="0" collapsed="false">
      <c r="A92" s="102" t="n">
        <v>113</v>
      </c>
      <c r="B92" s="103" t="s">
        <v>187</v>
      </c>
      <c r="C92" s="104" t="s">
        <v>246</v>
      </c>
      <c r="D92" s="104" t="s">
        <v>240</v>
      </c>
      <c r="E92" s="105" t="s">
        <v>75</v>
      </c>
      <c r="F92" s="105" t="s">
        <v>68</v>
      </c>
      <c r="G92" s="106" t="n">
        <v>219937</v>
      </c>
      <c r="H92" s="106" t="n">
        <v>250269604634660</v>
      </c>
      <c r="I92" s="107" t="s">
        <v>97</v>
      </c>
      <c r="J92" s="108" t="s">
        <v>247</v>
      </c>
      <c r="K92" s="109" t="n">
        <v>165593</v>
      </c>
      <c r="L92" s="110" t="s">
        <v>94</v>
      </c>
      <c r="M92" s="110" t="s">
        <v>125</v>
      </c>
      <c r="N92" s="110" t="s">
        <v>125</v>
      </c>
      <c r="O92" s="110" t="s">
        <v>125</v>
      </c>
      <c r="P92" s="110"/>
      <c r="Q92" s="111" t="s">
        <v>95</v>
      </c>
    </row>
    <row r="93" customFormat="false" ht="15.75" hidden="false" customHeight="false" outlineLevel="0" collapsed="false">
      <c r="A93" s="102" t="n">
        <v>122</v>
      </c>
      <c r="B93" s="103" t="s">
        <v>187</v>
      </c>
      <c r="C93" s="104" t="s">
        <v>248</v>
      </c>
      <c r="D93" s="104"/>
      <c r="E93" s="105" t="s">
        <v>75</v>
      </c>
      <c r="F93" s="105" t="s">
        <v>68</v>
      </c>
      <c r="G93" s="106" t="n">
        <v>219975</v>
      </c>
      <c r="H93" s="106" t="n">
        <v>250269604644813</v>
      </c>
      <c r="I93" s="107" t="s">
        <v>76</v>
      </c>
      <c r="J93" s="108" t="s">
        <v>249</v>
      </c>
      <c r="K93" s="109" t="n">
        <v>165623</v>
      </c>
      <c r="L93" s="110" t="s">
        <v>94</v>
      </c>
      <c r="M93" s="110" t="s">
        <v>125</v>
      </c>
      <c r="N93" s="110" t="s">
        <v>125</v>
      </c>
      <c r="O93" s="110" t="s">
        <v>125</v>
      </c>
      <c r="P93" s="110"/>
      <c r="Q93" s="111" t="s">
        <v>95</v>
      </c>
    </row>
    <row r="94" customFormat="false" ht="23.25" hidden="false" customHeight="true" outlineLevel="0" collapsed="false">
      <c r="A94" s="84"/>
      <c r="B94" s="85" t="s">
        <v>3</v>
      </c>
      <c r="C94" s="86" t="s">
        <v>68</v>
      </c>
      <c r="D94" s="87"/>
      <c r="E94" s="87"/>
      <c r="F94" s="87"/>
      <c r="G94" s="88" t="s">
        <v>69</v>
      </c>
      <c r="H94" s="89" t="s">
        <v>186</v>
      </c>
      <c r="I94" s="90"/>
      <c r="J94" s="87"/>
      <c r="K94" s="87"/>
      <c r="L94" s="88" t="s">
        <v>71</v>
      </c>
      <c r="M94" s="91" t="n">
        <v>600</v>
      </c>
      <c r="N94" s="92"/>
      <c r="O94" s="87"/>
      <c r="P94" s="93"/>
      <c r="Q94" s="94"/>
    </row>
    <row r="95" customFormat="false" ht="16.5" hidden="false" customHeight="true" outlineLevel="0" collapsed="false">
      <c r="A95" s="84"/>
      <c r="B95" s="95" t="s">
        <v>5</v>
      </c>
      <c r="C95" s="96"/>
      <c r="D95" s="96"/>
      <c r="E95" s="96"/>
      <c r="F95" s="96"/>
      <c r="G95" s="97"/>
      <c r="H95" s="96"/>
      <c r="I95" s="98"/>
      <c r="J95" s="97"/>
      <c r="K95" s="97"/>
      <c r="L95" s="97"/>
      <c r="M95" s="96"/>
      <c r="N95" s="99"/>
      <c r="O95" s="97"/>
      <c r="P95" s="100"/>
      <c r="Q95" s="101"/>
    </row>
    <row r="96" customFormat="false" ht="15.75" hidden="false" customHeight="false" outlineLevel="0" collapsed="false">
      <c r="A96" s="102" t="n">
        <v>139</v>
      </c>
      <c r="B96" s="103" t="s">
        <v>250</v>
      </c>
      <c r="C96" s="104" t="s">
        <v>251</v>
      </c>
      <c r="D96" s="104" t="s">
        <v>194</v>
      </c>
      <c r="E96" s="105" t="s">
        <v>75</v>
      </c>
      <c r="F96" s="105" t="s">
        <v>68</v>
      </c>
      <c r="G96" s="106" t="n">
        <v>347241</v>
      </c>
      <c r="H96" s="106" t="n">
        <v>250269604274085</v>
      </c>
      <c r="I96" s="107" t="s">
        <v>97</v>
      </c>
      <c r="J96" s="108" t="s">
        <v>252</v>
      </c>
      <c r="K96" s="109" t="n">
        <v>296433</v>
      </c>
      <c r="L96" s="110" t="n">
        <v>22</v>
      </c>
      <c r="M96" s="110" t="n">
        <v>23</v>
      </c>
      <c r="N96" s="110" t="s">
        <v>78</v>
      </c>
      <c r="O96" s="110" t="n">
        <v>45</v>
      </c>
      <c r="P96" s="110" t="n">
        <v>1</v>
      </c>
      <c r="Q96" s="111" t="s">
        <v>79</v>
      </c>
    </row>
    <row r="97" customFormat="false" ht="15.75" hidden="false" customHeight="false" outlineLevel="0" collapsed="false">
      <c r="A97" s="102" t="n">
        <v>134</v>
      </c>
      <c r="B97" s="103" t="s">
        <v>250</v>
      </c>
      <c r="C97" s="104" t="s">
        <v>253</v>
      </c>
      <c r="D97" s="104" t="s">
        <v>254</v>
      </c>
      <c r="E97" s="105" t="s">
        <v>75</v>
      </c>
      <c r="F97" s="105" t="s">
        <v>68</v>
      </c>
      <c r="G97" s="106" t="n">
        <v>390636</v>
      </c>
      <c r="H97" s="106" t="n">
        <v>756098100606063</v>
      </c>
      <c r="I97" s="107" t="s">
        <v>76</v>
      </c>
      <c r="J97" s="108" t="s">
        <v>255</v>
      </c>
      <c r="K97" s="109" t="n">
        <v>336993</v>
      </c>
      <c r="L97" s="110" t="n">
        <v>23</v>
      </c>
      <c r="M97" s="110" t="n">
        <v>21</v>
      </c>
      <c r="N97" s="110" t="s">
        <v>78</v>
      </c>
      <c r="O97" s="110" t="n">
        <v>44</v>
      </c>
      <c r="P97" s="110" t="n">
        <v>2</v>
      </c>
      <c r="Q97" s="111" t="s">
        <v>104</v>
      </c>
    </row>
    <row r="98" customFormat="false" ht="15.75" hidden="false" customHeight="false" outlineLevel="0" collapsed="false">
      <c r="A98" s="102" t="n">
        <v>131</v>
      </c>
      <c r="B98" s="103" t="s">
        <v>250</v>
      </c>
      <c r="C98" s="104" t="s">
        <v>256</v>
      </c>
      <c r="D98" s="104" t="s">
        <v>191</v>
      </c>
      <c r="E98" s="105" t="s">
        <v>75</v>
      </c>
      <c r="F98" s="105" t="s">
        <v>68</v>
      </c>
      <c r="G98" s="106" t="n">
        <v>399523</v>
      </c>
      <c r="H98" s="106" t="n">
        <v>250269602360796</v>
      </c>
      <c r="I98" s="107" t="s">
        <v>76</v>
      </c>
      <c r="J98" s="108" t="s">
        <v>192</v>
      </c>
      <c r="K98" s="109" t="n">
        <v>344356</v>
      </c>
      <c r="L98" s="110" t="n">
        <v>23</v>
      </c>
      <c r="M98" s="110" t="n">
        <v>21</v>
      </c>
      <c r="N98" s="110" t="s">
        <v>78</v>
      </c>
      <c r="O98" s="110" t="n">
        <v>44</v>
      </c>
      <c r="P98" s="110" t="n">
        <v>3</v>
      </c>
      <c r="Q98" s="111" t="s">
        <v>75</v>
      </c>
    </row>
    <row r="99" customFormat="false" ht="15.75" hidden="false" customHeight="false" outlineLevel="0" collapsed="false">
      <c r="A99" s="102" t="n">
        <v>135</v>
      </c>
      <c r="B99" s="103" t="s">
        <v>250</v>
      </c>
      <c r="C99" s="104" t="s">
        <v>257</v>
      </c>
      <c r="D99" s="104" t="s">
        <v>258</v>
      </c>
      <c r="E99" s="105" t="s">
        <v>75</v>
      </c>
      <c r="F99" s="105" t="s">
        <v>68</v>
      </c>
      <c r="G99" s="106" t="n">
        <v>361247</v>
      </c>
      <c r="H99" s="106" t="n">
        <v>250268731086900</v>
      </c>
      <c r="I99" s="107" t="s">
        <v>97</v>
      </c>
      <c r="J99" s="108" t="s">
        <v>259</v>
      </c>
      <c r="K99" s="109" t="n">
        <v>310122</v>
      </c>
      <c r="L99" s="110" t="n">
        <v>22</v>
      </c>
      <c r="M99" s="110" t="n">
        <v>21</v>
      </c>
      <c r="N99" s="110" t="s">
        <v>78</v>
      </c>
      <c r="O99" s="110" t="n">
        <v>43</v>
      </c>
      <c r="P99" s="110" t="n">
        <v>4</v>
      </c>
      <c r="Q99" s="111" t="s">
        <v>75</v>
      </c>
    </row>
    <row r="100" customFormat="false" ht="15.75" hidden="false" customHeight="false" outlineLevel="0" collapsed="false">
      <c r="A100" s="102" t="n">
        <v>148</v>
      </c>
      <c r="B100" s="103" t="s">
        <v>250</v>
      </c>
      <c r="C100" s="104" t="s">
        <v>260</v>
      </c>
      <c r="D100" s="104" t="s">
        <v>261</v>
      </c>
      <c r="E100" s="105" t="s">
        <v>75</v>
      </c>
      <c r="F100" s="105" t="s">
        <v>68</v>
      </c>
      <c r="G100" s="106" t="n">
        <v>347180</v>
      </c>
      <c r="H100" s="106" t="n">
        <v>250268730057051</v>
      </c>
      <c r="I100" s="107" t="s">
        <v>76</v>
      </c>
      <c r="J100" s="108" t="s">
        <v>262</v>
      </c>
      <c r="K100" s="109" t="n">
        <v>296402</v>
      </c>
      <c r="L100" s="110" t="n">
        <v>22</v>
      </c>
      <c r="M100" s="110" t="n">
        <v>21</v>
      </c>
      <c r="N100" s="110" t="s">
        <v>78</v>
      </c>
      <c r="O100" s="110" t="n">
        <v>43</v>
      </c>
      <c r="P100" s="110" t="n">
        <v>4</v>
      </c>
      <c r="Q100" s="111" t="s">
        <v>75</v>
      </c>
    </row>
    <row r="101" customFormat="false" ht="15.75" hidden="false" customHeight="false" outlineLevel="0" collapsed="false">
      <c r="A101" s="102" t="n">
        <v>151</v>
      </c>
      <c r="B101" s="103" t="s">
        <v>250</v>
      </c>
      <c r="C101" s="104" t="s">
        <v>263</v>
      </c>
      <c r="D101" s="104" t="s">
        <v>264</v>
      </c>
      <c r="E101" s="105" t="s">
        <v>75</v>
      </c>
      <c r="F101" s="105" t="s">
        <v>68</v>
      </c>
      <c r="G101" s="106" t="n">
        <v>370331</v>
      </c>
      <c r="H101" s="106" t="n">
        <v>250269802263054</v>
      </c>
      <c r="I101" s="107" t="s">
        <v>76</v>
      </c>
      <c r="J101" s="108" t="s">
        <v>265</v>
      </c>
      <c r="K101" s="109" t="n">
        <v>318692</v>
      </c>
      <c r="L101" s="110" t="n">
        <v>23</v>
      </c>
      <c r="M101" s="110" t="n">
        <v>20</v>
      </c>
      <c r="N101" s="110" t="s">
        <v>78</v>
      </c>
      <c r="O101" s="110" t="n">
        <v>43</v>
      </c>
      <c r="P101" s="110" t="n">
        <v>4</v>
      </c>
      <c r="Q101" s="111" t="s">
        <v>75</v>
      </c>
    </row>
    <row r="102" customFormat="false" ht="15.75" hidden="false" customHeight="false" outlineLevel="0" collapsed="false">
      <c r="A102" s="102" t="n">
        <v>133</v>
      </c>
      <c r="B102" s="103" t="s">
        <v>250</v>
      </c>
      <c r="C102" s="104" t="s">
        <v>266</v>
      </c>
      <c r="D102" s="104"/>
      <c r="E102" s="105" t="s">
        <v>75</v>
      </c>
      <c r="F102" s="105" t="s">
        <v>68</v>
      </c>
      <c r="G102" s="106" t="n">
        <v>387896</v>
      </c>
      <c r="H102" s="106" t="n">
        <v>250268720136214</v>
      </c>
      <c r="I102" s="107" t="s">
        <v>76</v>
      </c>
      <c r="J102" s="108" t="s">
        <v>226</v>
      </c>
      <c r="K102" s="109" t="n">
        <v>335019</v>
      </c>
      <c r="L102" s="110" t="n">
        <v>21</v>
      </c>
      <c r="M102" s="110" t="n">
        <v>20</v>
      </c>
      <c r="N102" s="110" t="s">
        <v>78</v>
      </c>
      <c r="O102" s="110" t="n">
        <v>41</v>
      </c>
      <c r="P102" s="110" t="n">
        <v>7</v>
      </c>
      <c r="Q102" s="111" t="s">
        <v>75</v>
      </c>
    </row>
    <row r="103" customFormat="false" ht="15.75" hidden="false" customHeight="false" outlineLevel="0" collapsed="false">
      <c r="A103" s="102" t="n">
        <v>137</v>
      </c>
      <c r="B103" s="103" t="s">
        <v>250</v>
      </c>
      <c r="C103" s="104" t="s">
        <v>267</v>
      </c>
      <c r="D103" s="104" t="s">
        <v>204</v>
      </c>
      <c r="E103" s="105" t="s">
        <v>75</v>
      </c>
      <c r="F103" s="105" t="s">
        <v>68</v>
      </c>
      <c r="G103" s="106" t="n">
        <v>370393</v>
      </c>
      <c r="H103" s="106" t="n">
        <v>250269604547530</v>
      </c>
      <c r="I103" s="107" t="s">
        <v>76</v>
      </c>
      <c r="J103" s="108" t="s">
        <v>214</v>
      </c>
      <c r="K103" s="109" t="n">
        <v>318746</v>
      </c>
      <c r="L103" s="110" t="n">
        <v>21</v>
      </c>
      <c r="M103" s="110" t="n">
        <v>20</v>
      </c>
      <c r="N103" s="110" t="s">
        <v>78</v>
      </c>
      <c r="O103" s="110" t="n">
        <v>41</v>
      </c>
      <c r="P103" s="110" t="n">
        <v>7</v>
      </c>
      <c r="Q103" s="111" t="s">
        <v>75</v>
      </c>
    </row>
    <row r="104" customFormat="false" ht="15.75" hidden="false" customHeight="false" outlineLevel="0" collapsed="false">
      <c r="A104" s="102" t="n">
        <v>140</v>
      </c>
      <c r="B104" s="103" t="s">
        <v>250</v>
      </c>
      <c r="C104" s="104" t="s">
        <v>268</v>
      </c>
      <c r="D104" s="104" t="s">
        <v>269</v>
      </c>
      <c r="E104" s="105" t="s">
        <v>75</v>
      </c>
      <c r="F104" s="105" t="s">
        <v>68</v>
      </c>
      <c r="G104" s="106" t="n">
        <v>347067</v>
      </c>
      <c r="H104" s="106" t="n">
        <v>250269606091818</v>
      </c>
      <c r="I104" s="107" t="s">
        <v>76</v>
      </c>
      <c r="J104" s="108" t="s">
        <v>270</v>
      </c>
      <c r="K104" s="109" t="n">
        <v>296365</v>
      </c>
      <c r="L104" s="110" t="n">
        <v>19</v>
      </c>
      <c r="M104" s="110" t="n">
        <v>22</v>
      </c>
      <c r="N104" s="110" t="s">
        <v>78</v>
      </c>
      <c r="O104" s="110" t="n">
        <v>41</v>
      </c>
      <c r="P104" s="110" t="n">
        <v>7</v>
      </c>
      <c r="Q104" s="111" t="s">
        <v>75</v>
      </c>
    </row>
    <row r="105" customFormat="false" ht="15.75" hidden="false" customHeight="false" outlineLevel="0" collapsed="false">
      <c r="A105" s="102" t="n">
        <v>144</v>
      </c>
      <c r="B105" s="103" t="s">
        <v>250</v>
      </c>
      <c r="C105" s="104" t="s">
        <v>271</v>
      </c>
      <c r="D105" s="104" t="s">
        <v>272</v>
      </c>
      <c r="E105" s="105" t="s">
        <v>75</v>
      </c>
      <c r="F105" s="105" t="s">
        <v>68</v>
      </c>
      <c r="G105" s="106" t="n">
        <v>246940</v>
      </c>
      <c r="H105" s="106" t="n">
        <v>250269604953432</v>
      </c>
      <c r="I105" s="107" t="s">
        <v>76</v>
      </c>
      <c r="J105" s="108" t="s">
        <v>273</v>
      </c>
      <c r="K105" s="109" t="n">
        <v>187557</v>
      </c>
      <c r="L105" s="110" t="n">
        <v>20</v>
      </c>
      <c r="M105" s="110" t="n">
        <v>21</v>
      </c>
      <c r="N105" s="110" t="s">
        <v>78</v>
      </c>
      <c r="O105" s="110" t="n">
        <v>41</v>
      </c>
      <c r="P105" s="110" t="n">
        <v>7</v>
      </c>
      <c r="Q105" s="111" t="s">
        <v>75</v>
      </c>
    </row>
    <row r="106" customFormat="false" ht="15.75" hidden="false" customHeight="false" outlineLevel="0" collapsed="false">
      <c r="A106" s="102" t="n">
        <v>143</v>
      </c>
      <c r="B106" s="103" t="s">
        <v>250</v>
      </c>
      <c r="C106" s="104" t="s">
        <v>274</v>
      </c>
      <c r="D106" s="104" t="s">
        <v>194</v>
      </c>
      <c r="E106" s="105" t="s">
        <v>75</v>
      </c>
      <c r="F106" s="105" t="s">
        <v>68</v>
      </c>
      <c r="G106" s="106" t="n">
        <v>202489</v>
      </c>
      <c r="H106" s="106" t="n">
        <v>250268500123208</v>
      </c>
      <c r="I106" s="107" t="s">
        <v>76</v>
      </c>
      <c r="J106" s="108" t="s">
        <v>195</v>
      </c>
      <c r="K106" s="109" t="n">
        <v>149326</v>
      </c>
      <c r="L106" s="110" t="n">
        <v>20</v>
      </c>
      <c r="M106" s="110" t="n">
        <v>20</v>
      </c>
      <c r="N106" s="110" t="s">
        <v>78</v>
      </c>
      <c r="O106" s="110" t="n">
        <v>40</v>
      </c>
      <c r="P106" s="110" t="n">
        <v>11</v>
      </c>
      <c r="Q106" s="111" t="s">
        <v>75</v>
      </c>
    </row>
    <row r="107" customFormat="false" ht="15.75" hidden="false" customHeight="false" outlineLevel="0" collapsed="false">
      <c r="A107" s="102" t="n">
        <v>145</v>
      </c>
      <c r="B107" s="103" t="s">
        <v>250</v>
      </c>
      <c r="C107" s="104" t="s">
        <v>275</v>
      </c>
      <c r="D107" s="104" t="s">
        <v>210</v>
      </c>
      <c r="E107" s="105" t="s">
        <v>75</v>
      </c>
      <c r="F107" s="105" t="s">
        <v>68</v>
      </c>
      <c r="G107" s="106" t="n">
        <v>347258</v>
      </c>
      <c r="H107" s="106" t="n">
        <v>250269604777678</v>
      </c>
      <c r="I107" s="107" t="s">
        <v>97</v>
      </c>
      <c r="J107" s="108" t="s">
        <v>252</v>
      </c>
      <c r="K107" s="109" t="n">
        <v>296433</v>
      </c>
      <c r="L107" s="110" t="n">
        <v>19</v>
      </c>
      <c r="M107" s="110" t="n">
        <v>21</v>
      </c>
      <c r="N107" s="110" t="s">
        <v>78</v>
      </c>
      <c r="O107" s="110" t="n">
        <v>40</v>
      </c>
      <c r="P107" s="110" t="n">
        <v>11</v>
      </c>
      <c r="Q107" s="111" t="s">
        <v>75</v>
      </c>
    </row>
    <row r="108" customFormat="false" ht="15.75" hidden="false" customHeight="false" outlineLevel="0" collapsed="false">
      <c r="A108" s="102" t="n">
        <v>150</v>
      </c>
      <c r="B108" s="103" t="s">
        <v>250</v>
      </c>
      <c r="C108" s="104" t="s">
        <v>276</v>
      </c>
      <c r="D108" s="104" t="s">
        <v>277</v>
      </c>
      <c r="E108" s="105" t="s">
        <v>75</v>
      </c>
      <c r="F108" s="105" t="s">
        <v>68</v>
      </c>
      <c r="G108" s="106" t="n">
        <v>409826</v>
      </c>
      <c r="H108" s="106" t="n">
        <v>276098104679598</v>
      </c>
      <c r="I108" s="107" t="s">
        <v>97</v>
      </c>
      <c r="J108" s="108" t="s">
        <v>278</v>
      </c>
      <c r="K108" s="109" t="n">
        <v>353112</v>
      </c>
      <c r="L108" s="110" t="n">
        <v>19</v>
      </c>
      <c r="M108" s="110" t="n">
        <v>19</v>
      </c>
      <c r="N108" s="110" t="s">
        <v>78</v>
      </c>
      <c r="O108" s="110" t="n">
        <v>38</v>
      </c>
      <c r="P108" s="110" t="n">
        <v>13</v>
      </c>
      <c r="Q108" s="111" t="s">
        <v>75</v>
      </c>
    </row>
    <row r="109" customFormat="false" ht="15.75" hidden="false" customHeight="false" outlineLevel="0" collapsed="false">
      <c r="A109" s="102" t="n">
        <v>136</v>
      </c>
      <c r="B109" s="103" t="s">
        <v>250</v>
      </c>
      <c r="C109" s="104" t="s">
        <v>279</v>
      </c>
      <c r="D109" s="104" t="s">
        <v>280</v>
      </c>
      <c r="E109" s="105" t="s">
        <v>81</v>
      </c>
      <c r="F109" s="105" t="s">
        <v>68</v>
      </c>
      <c r="G109" s="106" t="n">
        <v>418255</v>
      </c>
      <c r="H109" s="106" t="n">
        <v>250269801706159</v>
      </c>
      <c r="I109" s="107" t="s">
        <v>76</v>
      </c>
      <c r="J109" s="108" t="s">
        <v>281</v>
      </c>
      <c r="K109" s="109" t="n">
        <v>360561</v>
      </c>
      <c r="L109" s="110" t="n">
        <v>19</v>
      </c>
      <c r="M109" s="110" t="n">
        <v>18</v>
      </c>
      <c r="N109" s="110" t="s">
        <v>78</v>
      </c>
      <c r="O109" s="110" t="n">
        <v>37</v>
      </c>
      <c r="P109" s="110" t="n">
        <v>14</v>
      </c>
      <c r="Q109" s="111" t="s">
        <v>81</v>
      </c>
    </row>
    <row r="110" customFormat="false" ht="15.75" hidden="false" customHeight="false" outlineLevel="0" collapsed="false">
      <c r="A110" s="102" t="n">
        <v>152</v>
      </c>
      <c r="B110" s="103" t="s">
        <v>250</v>
      </c>
      <c r="C110" s="104" t="s">
        <v>282</v>
      </c>
      <c r="D110" s="104"/>
      <c r="E110" s="105" t="s">
        <v>81</v>
      </c>
      <c r="F110" s="105" t="s">
        <v>68</v>
      </c>
      <c r="G110" s="106" t="n">
        <v>495904</v>
      </c>
      <c r="H110" s="106" t="n">
        <v>250268500776477</v>
      </c>
      <c r="I110" s="107" t="s">
        <v>97</v>
      </c>
      <c r="J110" s="108" t="s">
        <v>265</v>
      </c>
      <c r="K110" s="109" t="n">
        <v>436174</v>
      </c>
      <c r="L110" s="110" t="n">
        <v>18</v>
      </c>
      <c r="M110" s="110" t="n">
        <v>19</v>
      </c>
      <c r="N110" s="110" t="s">
        <v>78</v>
      </c>
      <c r="O110" s="110" t="n">
        <v>37</v>
      </c>
      <c r="P110" s="110" t="n">
        <v>14</v>
      </c>
      <c r="Q110" s="111" t="s">
        <v>81</v>
      </c>
    </row>
    <row r="111" customFormat="false" ht="15.75" hidden="false" customHeight="false" outlineLevel="0" collapsed="false">
      <c r="A111" s="102" t="n">
        <v>132</v>
      </c>
      <c r="B111" s="103" t="s">
        <v>250</v>
      </c>
      <c r="C111" s="104" t="s">
        <v>283</v>
      </c>
      <c r="D111" s="104" t="s">
        <v>207</v>
      </c>
      <c r="E111" s="105" t="s">
        <v>81</v>
      </c>
      <c r="F111" s="105" t="s">
        <v>68</v>
      </c>
      <c r="G111" s="106" t="n">
        <v>214987</v>
      </c>
      <c r="H111" s="106" t="n">
        <v>250269604541452</v>
      </c>
      <c r="I111" s="107" t="s">
        <v>97</v>
      </c>
      <c r="J111" s="108" t="s">
        <v>284</v>
      </c>
      <c r="K111" s="109" t="n">
        <v>160253</v>
      </c>
      <c r="L111" s="110" t="n">
        <v>17</v>
      </c>
      <c r="M111" s="110" t="n">
        <v>19</v>
      </c>
      <c r="N111" s="110" t="s">
        <v>78</v>
      </c>
      <c r="O111" s="110" t="n">
        <v>36</v>
      </c>
      <c r="P111" s="110" t="n">
        <v>16</v>
      </c>
      <c r="Q111" s="111" t="s">
        <v>81</v>
      </c>
    </row>
    <row r="112" customFormat="false" ht="15.75" hidden="false" customHeight="false" outlineLevel="0" collapsed="false">
      <c r="A112" s="102" t="n">
        <v>138</v>
      </c>
      <c r="B112" s="103" t="s">
        <v>250</v>
      </c>
      <c r="C112" s="104" t="s">
        <v>285</v>
      </c>
      <c r="D112" s="104" t="s">
        <v>286</v>
      </c>
      <c r="E112" s="105" t="s">
        <v>81</v>
      </c>
      <c r="F112" s="105" t="s">
        <v>68</v>
      </c>
      <c r="G112" s="106" t="n">
        <v>355987</v>
      </c>
      <c r="H112" s="106" t="n">
        <v>380260000231537</v>
      </c>
      <c r="I112" s="107" t="s">
        <v>76</v>
      </c>
      <c r="J112" s="108" t="s">
        <v>287</v>
      </c>
      <c r="K112" s="109" t="n">
        <v>305050</v>
      </c>
      <c r="L112" s="110" t="n">
        <v>20</v>
      </c>
      <c r="M112" s="110" t="n">
        <v>16</v>
      </c>
      <c r="N112" s="110" t="s">
        <v>78</v>
      </c>
      <c r="O112" s="110" t="n">
        <v>36</v>
      </c>
      <c r="P112" s="110" t="n">
        <v>16</v>
      </c>
      <c r="Q112" s="111" t="s">
        <v>81</v>
      </c>
    </row>
    <row r="113" customFormat="false" ht="15.75" hidden="false" customHeight="false" outlineLevel="0" collapsed="false">
      <c r="A113" s="102" t="n">
        <v>147</v>
      </c>
      <c r="B113" s="103" t="s">
        <v>250</v>
      </c>
      <c r="C113" s="104" t="s">
        <v>288</v>
      </c>
      <c r="D113" s="104" t="s">
        <v>207</v>
      </c>
      <c r="E113" s="105" t="s">
        <v>81</v>
      </c>
      <c r="F113" s="105" t="s">
        <v>68</v>
      </c>
      <c r="G113" s="106" t="n">
        <v>214949</v>
      </c>
      <c r="H113" s="106" t="n">
        <v>250269604534789</v>
      </c>
      <c r="I113" s="107" t="s">
        <v>76</v>
      </c>
      <c r="J113" s="108" t="s">
        <v>228</v>
      </c>
      <c r="K113" s="109" t="n">
        <v>160239</v>
      </c>
      <c r="L113" s="110" t="n">
        <v>16</v>
      </c>
      <c r="M113" s="110" t="n">
        <v>19</v>
      </c>
      <c r="N113" s="110" t="s">
        <v>78</v>
      </c>
      <c r="O113" s="110" t="n">
        <v>35</v>
      </c>
      <c r="P113" s="110" t="n">
        <v>18</v>
      </c>
      <c r="Q113" s="111" t="s">
        <v>81</v>
      </c>
    </row>
    <row r="114" customFormat="false" ht="15.75" hidden="false" customHeight="false" outlineLevel="0" collapsed="false">
      <c r="A114" s="102" t="n">
        <v>141</v>
      </c>
      <c r="B114" s="103" t="s">
        <v>250</v>
      </c>
      <c r="C114" s="104" t="s">
        <v>289</v>
      </c>
      <c r="D114" s="104" t="s">
        <v>290</v>
      </c>
      <c r="E114" s="105" t="s">
        <v>81</v>
      </c>
      <c r="F114" s="105" t="s">
        <v>68</v>
      </c>
      <c r="G114" s="106" t="n">
        <v>228939</v>
      </c>
      <c r="H114" s="106" t="n">
        <v>250269602271885</v>
      </c>
      <c r="I114" s="107" t="s">
        <v>76</v>
      </c>
      <c r="J114" s="108" t="s">
        <v>235</v>
      </c>
      <c r="K114" s="109" t="n">
        <v>174267</v>
      </c>
      <c r="L114" s="110" t="n">
        <v>17</v>
      </c>
      <c r="M114" s="110" t="n">
        <v>16</v>
      </c>
      <c r="N114" s="110" t="s">
        <v>78</v>
      </c>
      <c r="O114" s="110" t="n">
        <v>33</v>
      </c>
      <c r="P114" s="110" t="n">
        <v>19</v>
      </c>
      <c r="Q114" s="111" t="s">
        <v>81</v>
      </c>
    </row>
    <row r="115" customFormat="false" ht="15.75" hidden="false" customHeight="false" outlineLevel="0" collapsed="false">
      <c r="A115" s="102" t="n">
        <v>146</v>
      </c>
      <c r="B115" s="103" t="s">
        <v>250</v>
      </c>
      <c r="C115" s="104" t="s">
        <v>291</v>
      </c>
      <c r="D115" s="104" t="s">
        <v>213</v>
      </c>
      <c r="E115" s="105" t="s">
        <v>81</v>
      </c>
      <c r="F115" s="105" t="s">
        <v>68</v>
      </c>
      <c r="G115" s="106" t="n">
        <v>214956</v>
      </c>
      <c r="H115" s="106" t="n">
        <v>250269604268323</v>
      </c>
      <c r="I115" s="107" t="s">
        <v>76</v>
      </c>
      <c r="J115" s="108" t="s">
        <v>228</v>
      </c>
      <c r="K115" s="109" t="n">
        <v>160239</v>
      </c>
      <c r="L115" s="110" t="n">
        <v>16</v>
      </c>
      <c r="M115" s="110" t="n">
        <v>16</v>
      </c>
      <c r="N115" s="110" t="s">
        <v>78</v>
      </c>
      <c r="O115" s="110" t="n">
        <v>32</v>
      </c>
      <c r="P115" s="110" t="n">
        <v>20</v>
      </c>
      <c r="Q115" s="111" t="s">
        <v>81</v>
      </c>
    </row>
    <row r="116" customFormat="false" ht="15.75" hidden="false" customHeight="false" outlineLevel="0" collapsed="false">
      <c r="A116" s="102" t="n">
        <v>149</v>
      </c>
      <c r="B116" s="103" t="s">
        <v>250</v>
      </c>
      <c r="C116" s="104" t="s">
        <v>292</v>
      </c>
      <c r="D116" s="104"/>
      <c r="E116" s="105" t="s">
        <v>81</v>
      </c>
      <c r="F116" s="105" t="s">
        <v>68</v>
      </c>
      <c r="G116" s="106" t="n">
        <v>427004</v>
      </c>
      <c r="H116" s="106" t="n">
        <v>250269602878991</v>
      </c>
      <c r="I116" s="107" t="s">
        <v>76</v>
      </c>
      <c r="J116" s="108" t="s">
        <v>293</v>
      </c>
      <c r="K116" s="109" t="n">
        <v>368369</v>
      </c>
      <c r="L116" s="110" t="n">
        <v>17</v>
      </c>
      <c r="M116" s="110" t="n">
        <v>14</v>
      </c>
      <c r="N116" s="110" t="s">
        <v>78</v>
      </c>
      <c r="O116" s="110" t="n">
        <v>31</v>
      </c>
      <c r="P116" s="110" t="n">
        <v>21</v>
      </c>
      <c r="Q116" s="111" t="s">
        <v>81</v>
      </c>
    </row>
    <row r="117" customFormat="false" ht="15.75" hidden="false" customHeight="false" outlineLevel="0" collapsed="false">
      <c r="A117" s="102" t="n">
        <v>142</v>
      </c>
      <c r="B117" s="103" t="s">
        <v>250</v>
      </c>
      <c r="C117" s="104" t="s">
        <v>294</v>
      </c>
      <c r="D117" s="104" t="s">
        <v>210</v>
      </c>
      <c r="E117" s="105" t="s">
        <v>75</v>
      </c>
      <c r="F117" s="105" t="s">
        <v>68</v>
      </c>
      <c r="G117" s="106" t="n">
        <v>202472</v>
      </c>
      <c r="H117" s="106" t="n">
        <v>250268500124332</v>
      </c>
      <c r="I117" s="107" t="s">
        <v>76</v>
      </c>
      <c r="J117" s="108" t="s">
        <v>195</v>
      </c>
      <c r="K117" s="109" t="n">
        <v>149326</v>
      </c>
      <c r="L117" s="110" t="n">
        <v>16</v>
      </c>
      <c r="M117" s="110" t="s">
        <v>94</v>
      </c>
      <c r="N117" s="110" t="s">
        <v>125</v>
      </c>
      <c r="O117" s="110" t="s">
        <v>125</v>
      </c>
      <c r="P117" s="110" t="s">
        <v>125</v>
      </c>
      <c r="Q117" s="111" t="s">
        <v>95</v>
      </c>
    </row>
    <row r="118" customFormat="false" ht="15.75" hidden="false" customHeight="false" outlineLevel="0" collapsed="false">
      <c r="A118" s="102" t="n">
        <v>153</v>
      </c>
      <c r="B118" s="103" t="s">
        <v>250</v>
      </c>
      <c r="C118" s="104" t="s">
        <v>295</v>
      </c>
      <c r="D118" s="104" t="s">
        <v>296</v>
      </c>
      <c r="E118" s="105" t="s">
        <v>75</v>
      </c>
      <c r="F118" s="105" t="s">
        <v>68</v>
      </c>
      <c r="G118" s="106" t="n">
        <v>399547</v>
      </c>
      <c r="H118" s="106" t="n">
        <v>250269606335225</v>
      </c>
      <c r="I118" s="107" t="s">
        <v>76</v>
      </c>
      <c r="J118" s="108" t="s">
        <v>192</v>
      </c>
      <c r="K118" s="109" t="n">
        <v>344356</v>
      </c>
      <c r="L118" s="110" t="s">
        <v>94</v>
      </c>
      <c r="M118" s="110" t="s">
        <v>125</v>
      </c>
      <c r="N118" s="110" t="s">
        <v>125</v>
      </c>
      <c r="O118" s="110" t="s">
        <v>125</v>
      </c>
      <c r="P118" s="110" t="s">
        <v>125</v>
      </c>
      <c r="Q118" s="111" t="s">
        <v>95</v>
      </c>
    </row>
    <row r="119" customFormat="false" ht="16.5" hidden="false" customHeight="false" outlineLevel="0" collapsed="false">
      <c r="A119" s="113"/>
      <c r="B119" s="29"/>
      <c r="C119" s="114"/>
      <c r="D119" s="115"/>
      <c r="E119" s="115"/>
      <c r="F119" s="115"/>
      <c r="G119" s="29"/>
      <c r="H119" s="116"/>
      <c r="I119" s="29"/>
      <c r="J119" s="29"/>
      <c r="K119" s="29"/>
      <c r="L119" s="117"/>
      <c r="M119" s="117"/>
      <c r="N119" s="117"/>
      <c r="O119" s="118"/>
      <c r="P119" s="119"/>
      <c r="Q119" s="118"/>
    </row>
    <row r="120" customFormat="false" ht="16.5" hidden="false" customHeight="false" outlineLevel="0" collapsed="false">
      <c r="A120" s="113"/>
      <c r="B120" s="29"/>
      <c r="C120" s="114"/>
      <c r="D120" s="115"/>
      <c r="E120" s="115"/>
      <c r="F120" s="115"/>
      <c r="G120" s="29"/>
      <c r="H120" s="116"/>
      <c r="I120" s="29"/>
      <c r="J120" s="29"/>
      <c r="K120" s="29"/>
      <c r="L120" s="117"/>
      <c r="M120" s="117"/>
      <c r="N120" s="117"/>
      <c r="O120" s="118"/>
      <c r="P120" s="119"/>
      <c r="Q120" s="118"/>
    </row>
    <row r="121" customFormat="false" ht="16.5" hidden="false" customHeight="false" outlineLevel="0" collapsed="false">
      <c r="A121" s="113"/>
      <c r="B121" s="29"/>
      <c r="C121" s="114"/>
      <c r="D121" s="115"/>
      <c r="E121" s="115"/>
      <c r="F121" s="115"/>
      <c r="G121" s="29"/>
      <c r="H121" s="116"/>
      <c r="I121" s="29"/>
      <c r="J121" s="29"/>
      <c r="K121" s="29"/>
      <c r="L121" s="117"/>
      <c r="M121" s="117"/>
      <c r="N121" s="117"/>
      <c r="O121" s="118"/>
      <c r="P121" s="119"/>
      <c r="Q121" s="118"/>
    </row>
    <row r="122" customFormat="false" ht="16.5" hidden="false" customHeight="false" outlineLevel="0" collapsed="false">
      <c r="A122" s="113"/>
      <c r="B122" s="29"/>
      <c r="C122" s="114"/>
      <c r="D122" s="115"/>
      <c r="E122" s="115"/>
      <c r="F122" s="115"/>
      <c r="G122" s="29"/>
      <c r="H122" s="116"/>
      <c r="I122" s="29"/>
      <c r="J122" s="29"/>
      <c r="K122" s="29"/>
      <c r="L122" s="117"/>
      <c r="M122" s="117"/>
      <c r="N122" s="117"/>
      <c r="O122" s="118"/>
      <c r="P122" s="119"/>
      <c r="Q122" s="118"/>
    </row>
    <row r="123" customFormat="false" ht="16.5" hidden="false" customHeight="false" outlineLevel="0" collapsed="false">
      <c r="A123" s="113"/>
      <c r="B123" s="29"/>
      <c r="C123" s="114"/>
      <c r="D123" s="115"/>
      <c r="E123" s="115"/>
      <c r="F123" s="115"/>
      <c r="G123" s="29"/>
      <c r="H123" s="116"/>
      <c r="I123" s="29"/>
      <c r="J123" s="29"/>
      <c r="K123" s="29"/>
      <c r="L123" s="117"/>
      <c r="M123" s="117"/>
      <c r="N123" s="117"/>
      <c r="O123" s="118"/>
      <c r="P123" s="119"/>
      <c r="Q123" s="118"/>
    </row>
    <row r="124" customFormat="false" ht="16.5" hidden="false" customHeight="false" outlineLevel="0" collapsed="false">
      <c r="A124" s="113"/>
      <c r="B124" s="29"/>
      <c r="C124" s="114"/>
      <c r="D124" s="115"/>
      <c r="E124" s="115"/>
      <c r="F124" s="115"/>
      <c r="G124" s="29"/>
      <c r="H124" s="116"/>
      <c r="I124" s="29"/>
      <c r="J124" s="29"/>
      <c r="K124" s="29"/>
      <c r="L124" s="117"/>
      <c r="M124" s="117"/>
      <c r="N124" s="117"/>
      <c r="O124" s="118"/>
      <c r="P124" s="119"/>
      <c r="Q124" s="118"/>
    </row>
    <row r="125" customFormat="false" ht="16.5" hidden="false" customHeight="false" outlineLevel="0" collapsed="false">
      <c r="A125" s="113"/>
      <c r="B125" s="29"/>
      <c r="C125" s="114"/>
      <c r="D125" s="115"/>
      <c r="E125" s="115"/>
      <c r="F125" s="115"/>
      <c r="G125" s="29"/>
      <c r="H125" s="116"/>
      <c r="I125" s="29"/>
      <c r="J125" s="29"/>
      <c r="K125" s="29"/>
      <c r="L125" s="117"/>
      <c r="M125" s="117"/>
      <c r="N125" s="117"/>
      <c r="O125" s="118"/>
      <c r="P125" s="119"/>
      <c r="Q125" s="118"/>
    </row>
    <row r="126" customFormat="false" ht="16.5" hidden="false" customHeight="false" outlineLevel="0" collapsed="false">
      <c r="A126" s="113"/>
      <c r="B126" s="29"/>
      <c r="C126" s="114"/>
      <c r="D126" s="115"/>
      <c r="E126" s="115"/>
      <c r="F126" s="115"/>
      <c r="G126" s="29"/>
      <c r="H126" s="116"/>
      <c r="I126" s="29"/>
      <c r="J126" s="29"/>
      <c r="K126" s="29"/>
      <c r="L126" s="117"/>
      <c r="M126" s="117"/>
      <c r="N126" s="117"/>
      <c r="O126" s="118"/>
      <c r="P126" s="119"/>
      <c r="Q126" s="118"/>
    </row>
    <row r="127" customFormat="false" ht="16.5" hidden="false" customHeight="false" outlineLevel="0" collapsed="false">
      <c r="A127" s="113"/>
      <c r="B127" s="29"/>
      <c r="C127" s="114"/>
      <c r="D127" s="115"/>
      <c r="E127" s="115"/>
      <c r="F127" s="115"/>
      <c r="G127" s="29"/>
      <c r="H127" s="116"/>
      <c r="I127" s="29"/>
      <c r="J127" s="29"/>
      <c r="K127" s="29"/>
      <c r="L127" s="117"/>
      <c r="M127" s="117"/>
      <c r="N127" s="117"/>
      <c r="O127" s="118"/>
      <c r="P127" s="119"/>
      <c r="Q127" s="118"/>
    </row>
    <row r="128" customFormat="false" ht="16.5" hidden="false" customHeight="false" outlineLevel="0" collapsed="false">
      <c r="A128" s="113"/>
      <c r="B128" s="29"/>
      <c r="C128" s="114"/>
      <c r="D128" s="115"/>
      <c r="E128" s="115"/>
      <c r="F128" s="115"/>
      <c r="G128" s="29"/>
      <c r="H128" s="116"/>
      <c r="I128" s="29"/>
      <c r="J128" s="29"/>
      <c r="K128" s="29"/>
      <c r="L128" s="117"/>
      <c r="M128" s="117"/>
      <c r="N128" s="117"/>
      <c r="O128" s="118"/>
      <c r="P128" s="119"/>
      <c r="Q128" s="118"/>
    </row>
    <row r="129" customFormat="false" ht="16.5" hidden="false" customHeight="false" outlineLevel="0" collapsed="false">
      <c r="A129" s="113"/>
      <c r="B129" s="29"/>
      <c r="C129" s="114"/>
      <c r="D129" s="115"/>
      <c r="E129" s="115"/>
      <c r="F129" s="115"/>
      <c r="G129" s="29"/>
      <c r="H129" s="116"/>
      <c r="I129" s="29"/>
      <c r="J129" s="29"/>
      <c r="K129" s="29"/>
      <c r="L129" s="117"/>
      <c r="M129" s="117"/>
      <c r="N129" s="117"/>
      <c r="O129" s="118"/>
      <c r="P129" s="119"/>
      <c r="Q129" s="118"/>
    </row>
    <row r="130" customFormat="false" ht="16.5" hidden="false" customHeight="false" outlineLevel="0" collapsed="false">
      <c r="C130" s="120"/>
      <c r="D130" s="121"/>
      <c r="E130" s="121"/>
      <c r="F130" s="121"/>
      <c r="L130" s="122"/>
      <c r="M130" s="122"/>
      <c r="N130" s="122"/>
      <c r="O130" s="123"/>
    </row>
    <row r="131" customFormat="false" ht="16.5" hidden="false" customHeight="false" outlineLevel="0" collapsed="false">
      <c r="C131" s="120"/>
      <c r="D131" s="121"/>
      <c r="E131" s="121"/>
      <c r="F131" s="121"/>
      <c r="L131" s="122"/>
      <c r="M131" s="122"/>
      <c r="N131" s="122"/>
      <c r="O131" s="123"/>
    </row>
    <row r="132" customFormat="false" ht="16.5" hidden="false" customHeight="false" outlineLevel="0" collapsed="false">
      <c r="C132" s="120"/>
      <c r="D132" s="121"/>
      <c r="E132" s="121"/>
      <c r="F132" s="121"/>
      <c r="L132" s="122"/>
      <c r="M132" s="122"/>
      <c r="N132" s="122"/>
      <c r="O132" s="123"/>
    </row>
    <row r="133" customFormat="false" ht="16.5" hidden="false" customHeight="false" outlineLevel="0" collapsed="false">
      <c r="C133" s="120"/>
      <c r="D133" s="121"/>
      <c r="E133" s="121"/>
      <c r="F133" s="121"/>
      <c r="L133" s="122"/>
      <c r="M133" s="122"/>
      <c r="N133" s="122"/>
      <c r="O133" s="123"/>
    </row>
    <row r="134" customFormat="false" ht="16.5" hidden="false" customHeight="false" outlineLevel="0" collapsed="false">
      <c r="C134" s="120"/>
      <c r="D134" s="121"/>
      <c r="E134" s="121"/>
      <c r="F134" s="121"/>
      <c r="L134" s="122"/>
      <c r="M134" s="122"/>
      <c r="N134" s="122"/>
      <c r="O134" s="123"/>
    </row>
    <row r="135" customFormat="false" ht="16.5" hidden="false" customHeight="false" outlineLevel="0" collapsed="false">
      <c r="C135" s="120"/>
      <c r="D135" s="121" t="s">
        <v>78</v>
      </c>
      <c r="E135" s="121"/>
      <c r="F135" s="121"/>
      <c r="L135" s="122" t="s">
        <v>78</v>
      </c>
      <c r="M135" s="122" t="s">
        <v>78</v>
      </c>
      <c r="N135" s="122" t="s">
        <v>78</v>
      </c>
      <c r="O135" s="123" t="s">
        <v>78</v>
      </c>
    </row>
    <row r="136" customFormat="false" ht="16.5" hidden="false" customHeight="false" outlineLevel="0" collapsed="false">
      <c r="C136" s="120"/>
      <c r="D136" s="121" t="s">
        <v>78</v>
      </c>
      <c r="E136" s="121"/>
      <c r="F136" s="121"/>
      <c r="L136" s="122" t="s">
        <v>78</v>
      </c>
      <c r="M136" s="122" t="s">
        <v>78</v>
      </c>
      <c r="N136" s="122" t="s">
        <v>78</v>
      </c>
      <c r="O136" s="123" t="s">
        <v>78</v>
      </c>
    </row>
    <row r="137" customFormat="false" ht="16.5" hidden="false" customHeight="false" outlineLevel="0" collapsed="false">
      <c r="C137" s="120"/>
      <c r="D137" s="121" t="s">
        <v>78</v>
      </c>
      <c r="E137" s="121"/>
      <c r="F137" s="121"/>
      <c r="L137" s="122" t="s">
        <v>78</v>
      </c>
      <c r="M137" s="122" t="s">
        <v>78</v>
      </c>
      <c r="N137" s="122" t="s">
        <v>78</v>
      </c>
      <c r="O137" s="123" t="s">
        <v>78</v>
      </c>
    </row>
    <row r="138" customFormat="false" ht="16.5" hidden="false" customHeight="false" outlineLevel="0" collapsed="false">
      <c r="C138" s="120"/>
      <c r="D138" s="121" t="s">
        <v>78</v>
      </c>
      <c r="E138" s="121"/>
      <c r="F138" s="121"/>
      <c r="L138" s="122" t="s">
        <v>78</v>
      </c>
      <c r="M138" s="122" t="s">
        <v>78</v>
      </c>
      <c r="N138" s="122" t="s">
        <v>78</v>
      </c>
      <c r="O138" s="123" t="s">
        <v>78</v>
      </c>
    </row>
    <row r="139" customFormat="false" ht="16.5" hidden="false" customHeight="false" outlineLevel="0" collapsed="false">
      <c r="C139" s="120"/>
      <c r="D139" s="121" t="s">
        <v>78</v>
      </c>
      <c r="E139" s="121"/>
      <c r="F139" s="121"/>
      <c r="L139" s="122" t="s">
        <v>78</v>
      </c>
      <c r="M139" s="122" t="s">
        <v>78</v>
      </c>
      <c r="N139" s="122" t="s">
        <v>78</v>
      </c>
      <c r="O139" s="123" t="s">
        <v>78</v>
      </c>
    </row>
    <row r="140" customFormat="false" ht="16.5" hidden="false" customHeight="false" outlineLevel="0" collapsed="false">
      <c r="C140" s="120"/>
      <c r="D140" s="121" t="s">
        <v>78</v>
      </c>
      <c r="E140" s="121"/>
      <c r="F140" s="121"/>
      <c r="L140" s="122" t="s">
        <v>78</v>
      </c>
      <c r="M140" s="122" t="s">
        <v>78</v>
      </c>
      <c r="N140" s="122" t="s">
        <v>78</v>
      </c>
      <c r="O140" s="123" t="s">
        <v>78</v>
      </c>
    </row>
    <row r="141" customFormat="false" ht="16.5" hidden="false" customHeight="false" outlineLevel="0" collapsed="false">
      <c r="C141" s="120"/>
      <c r="D141" s="121" t="s">
        <v>78</v>
      </c>
      <c r="E141" s="121"/>
      <c r="F141" s="121"/>
      <c r="L141" s="122" t="s">
        <v>78</v>
      </c>
      <c r="M141" s="122" t="s">
        <v>78</v>
      </c>
      <c r="N141" s="122" t="s">
        <v>78</v>
      </c>
      <c r="O141" s="123" t="s">
        <v>78</v>
      </c>
    </row>
    <row r="142" customFormat="false" ht="16.5" hidden="false" customHeight="false" outlineLevel="0" collapsed="false">
      <c r="C142" s="120"/>
      <c r="D142" s="121" t="s">
        <v>78</v>
      </c>
      <c r="E142" s="121"/>
      <c r="F142" s="121"/>
      <c r="L142" s="122" t="s">
        <v>78</v>
      </c>
      <c r="M142" s="122" t="s">
        <v>78</v>
      </c>
      <c r="N142" s="122" t="s">
        <v>78</v>
      </c>
      <c r="O142" s="123" t="s">
        <v>78</v>
      </c>
    </row>
    <row r="143" customFormat="false" ht="16.5" hidden="false" customHeight="false" outlineLevel="0" collapsed="false">
      <c r="C143" s="120"/>
      <c r="D143" s="121" t="s">
        <v>78</v>
      </c>
      <c r="E143" s="121"/>
      <c r="F143" s="121"/>
      <c r="L143" s="122" t="s">
        <v>78</v>
      </c>
      <c r="M143" s="122" t="s">
        <v>78</v>
      </c>
      <c r="N143" s="122" t="s">
        <v>78</v>
      </c>
      <c r="O143" s="123" t="s">
        <v>78</v>
      </c>
    </row>
    <row r="144" customFormat="false" ht="16.5" hidden="false" customHeight="false" outlineLevel="0" collapsed="false">
      <c r="C144" s="120"/>
      <c r="D144" s="121" t="s">
        <v>78</v>
      </c>
      <c r="E144" s="121"/>
      <c r="F144" s="121"/>
      <c r="L144" s="122" t="s">
        <v>78</v>
      </c>
      <c r="M144" s="122" t="s">
        <v>78</v>
      </c>
      <c r="N144" s="122" t="s">
        <v>78</v>
      </c>
      <c r="O144" s="123" t="s">
        <v>78</v>
      </c>
    </row>
    <row r="145" customFormat="false" ht="16.5" hidden="false" customHeight="false" outlineLevel="0" collapsed="false">
      <c r="C145" s="120"/>
      <c r="D145" s="121" t="s">
        <v>78</v>
      </c>
      <c r="E145" s="121"/>
      <c r="F145" s="121"/>
      <c r="L145" s="122" t="s">
        <v>78</v>
      </c>
      <c r="M145" s="122" t="s">
        <v>78</v>
      </c>
      <c r="N145" s="122" t="s">
        <v>78</v>
      </c>
      <c r="O145" s="123" t="s">
        <v>78</v>
      </c>
    </row>
    <row r="146" customFormat="false" ht="16.5" hidden="false" customHeight="false" outlineLevel="0" collapsed="false">
      <c r="C146" s="120"/>
      <c r="D146" s="121" t="s">
        <v>78</v>
      </c>
      <c r="E146" s="121"/>
      <c r="F146" s="121"/>
      <c r="L146" s="122" t="s">
        <v>78</v>
      </c>
      <c r="M146" s="122" t="s">
        <v>78</v>
      </c>
      <c r="N146" s="122" t="s">
        <v>78</v>
      </c>
      <c r="O146" s="123" t="s">
        <v>78</v>
      </c>
    </row>
    <row r="147" customFormat="false" ht="16.5" hidden="false" customHeight="false" outlineLevel="0" collapsed="false">
      <c r="C147" s="120"/>
      <c r="D147" s="121" t="s">
        <v>78</v>
      </c>
      <c r="E147" s="121"/>
      <c r="F147" s="121"/>
      <c r="L147" s="122" t="s">
        <v>78</v>
      </c>
      <c r="M147" s="122" t="s">
        <v>78</v>
      </c>
      <c r="N147" s="122" t="s">
        <v>78</v>
      </c>
      <c r="O147" s="123" t="s">
        <v>78</v>
      </c>
    </row>
    <row r="148" customFormat="false" ht="16.5" hidden="false" customHeight="false" outlineLevel="0" collapsed="false">
      <c r="C148" s="120"/>
      <c r="D148" s="121" t="s">
        <v>78</v>
      </c>
      <c r="E148" s="121"/>
      <c r="F148" s="121"/>
      <c r="L148" s="122" t="s">
        <v>78</v>
      </c>
      <c r="M148" s="122" t="s">
        <v>78</v>
      </c>
      <c r="N148" s="122" t="s">
        <v>78</v>
      </c>
      <c r="O148" s="123" t="s">
        <v>78</v>
      </c>
    </row>
    <row r="149" customFormat="false" ht="16.5" hidden="false" customHeight="false" outlineLevel="0" collapsed="false">
      <c r="C149" s="120"/>
      <c r="D149" s="121" t="s">
        <v>78</v>
      </c>
      <c r="E149" s="121"/>
      <c r="F149" s="121"/>
      <c r="L149" s="122" t="s">
        <v>78</v>
      </c>
      <c r="M149" s="122" t="s">
        <v>78</v>
      </c>
      <c r="N149" s="122" t="s">
        <v>78</v>
      </c>
      <c r="O149" s="123" t="s">
        <v>78</v>
      </c>
    </row>
    <row r="150" customFormat="false" ht="16.5" hidden="false" customHeight="false" outlineLevel="0" collapsed="false">
      <c r="C150" s="120"/>
      <c r="D150" s="121" t="s">
        <v>78</v>
      </c>
      <c r="E150" s="121"/>
      <c r="F150" s="121"/>
      <c r="L150" s="122" t="s">
        <v>78</v>
      </c>
      <c r="M150" s="122" t="s">
        <v>78</v>
      </c>
      <c r="N150" s="122" t="s">
        <v>78</v>
      </c>
      <c r="O150" s="123" t="s">
        <v>78</v>
      </c>
    </row>
    <row r="151" customFormat="false" ht="16.5" hidden="false" customHeight="false" outlineLevel="0" collapsed="false">
      <c r="C151" s="120"/>
      <c r="D151" s="121" t="s">
        <v>78</v>
      </c>
      <c r="E151" s="121"/>
      <c r="F151" s="121"/>
      <c r="L151" s="122" t="s">
        <v>78</v>
      </c>
      <c r="M151" s="122" t="s">
        <v>78</v>
      </c>
      <c r="N151" s="122" t="s">
        <v>78</v>
      </c>
      <c r="O151" s="123" t="s">
        <v>78</v>
      </c>
    </row>
    <row r="152" customFormat="false" ht="16.5" hidden="false" customHeight="false" outlineLevel="0" collapsed="false">
      <c r="C152" s="120"/>
      <c r="D152" s="121" t="s">
        <v>78</v>
      </c>
      <c r="E152" s="121"/>
      <c r="F152" s="121"/>
      <c r="L152" s="122" t="s">
        <v>78</v>
      </c>
      <c r="M152" s="122" t="s">
        <v>78</v>
      </c>
      <c r="N152" s="122" t="s">
        <v>78</v>
      </c>
      <c r="O152" s="123" t="s">
        <v>78</v>
      </c>
    </row>
    <row r="153" customFormat="false" ht="16.5" hidden="false" customHeight="false" outlineLevel="0" collapsed="false">
      <c r="C153" s="120"/>
      <c r="D153" s="121" t="s">
        <v>78</v>
      </c>
      <c r="E153" s="121"/>
      <c r="F153" s="121"/>
      <c r="L153" s="122" t="s">
        <v>78</v>
      </c>
      <c r="M153" s="122" t="s">
        <v>78</v>
      </c>
      <c r="N153" s="122" t="s">
        <v>78</v>
      </c>
      <c r="O153" s="123" t="s">
        <v>78</v>
      </c>
    </row>
    <row r="154" customFormat="false" ht="16.5" hidden="false" customHeight="false" outlineLevel="0" collapsed="false">
      <c r="C154" s="120"/>
      <c r="D154" s="121" t="s">
        <v>78</v>
      </c>
      <c r="E154" s="121"/>
      <c r="F154" s="121"/>
      <c r="L154" s="122" t="s">
        <v>78</v>
      </c>
      <c r="M154" s="122" t="s">
        <v>78</v>
      </c>
      <c r="N154" s="122" t="s">
        <v>78</v>
      </c>
      <c r="O154" s="123" t="s">
        <v>78</v>
      </c>
    </row>
    <row r="155" customFormat="false" ht="16.5" hidden="false" customHeight="false" outlineLevel="0" collapsed="false">
      <c r="C155" s="120"/>
      <c r="D155" s="121" t="s">
        <v>78</v>
      </c>
      <c r="E155" s="121"/>
      <c r="F155" s="121"/>
      <c r="L155" s="122" t="s">
        <v>78</v>
      </c>
      <c r="M155" s="122" t="s">
        <v>78</v>
      </c>
      <c r="N155" s="122" t="s">
        <v>78</v>
      </c>
      <c r="O155" s="123" t="s">
        <v>78</v>
      </c>
    </row>
    <row r="156" customFormat="false" ht="16.5" hidden="false" customHeight="false" outlineLevel="0" collapsed="false">
      <c r="D156" s="121" t="s">
        <v>78</v>
      </c>
      <c r="E156" s="121"/>
      <c r="F156" s="121"/>
      <c r="L156" s="122" t="s">
        <v>78</v>
      </c>
      <c r="M156" s="122" t="s">
        <v>78</v>
      </c>
      <c r="N156" s="122" t="s">
        <v>78</v>
      </c>
      <c r="O156" s="123" t="s">
        <v>78</v>
      </c>
    </row>
    <row r="157" customFormat="false" ht="16.5" hidden="false" customHeight="false" outlineLevel="0" collapsed="false">
      <c r="D157" s="121" t="s">
        <v>78</v>
      </c>
      <c r="E157" s="121"/>
      <c r="F157" s="121"/>
      <c r="L157" s="122" t="s">
        <v>78</v>
      </c>
      <c r="M157" s="122" t="s">
        <v>78</v>
      </c>
      <c r="N157" s="122" t="s">
        <v>78</v>
      </c>
      <c r="O157" s="123" t="s">
        <v>78</v>
      </c>
    </row>
    <row r="158" customFormat="false" ht="16.5" hidden="false" customHeight="false" outlineLevel="0" collapsed="false">
      <c r="D158" s="121" t="s">
        <v>78</v>
      </c>
      <c r="E158" s="121"/>
      <c r="F158" s="121"/>
      <c r="L158" s="122" t="s">
        <v>78</v>
      </c>
      <c r="M158" s="122" t="s">
        <v>78</v>
      </c>
      <c r="N158" s="122" t="s">
        <v>78</v>
      </c>
      <c r="O158" s="123" t="s">
        <v>78</v>
      </c>
    </row>
    <row r="159" customFormat="false" ht="16.5" hidden="false" customHeight="false" outlineLevel="0" collapsed="false">
      <c r="D159" s="121" t="s">
        <v>78</v>
      </c>
      <c r="E159" s="121"/>
      <c r="F159" s="121"/>
      <c r="L159" s="122" t="s">
        <v>78</v>
      </c>
      <c r="M159" s="122" t="s">
        <v>78</v>
      </c>
      <c r="N159" s="122" t="s">
        <v>78</v>
      </c>
      <c r="O159" s="123" t="s">
        <v>78</v>
      </c>
    </row>
    <row r="160" customFormat="false" ht="16.5" hidden="false" customHeight="false" outlineLevel="0" collapsed="false">
      <c r="D160" s="121" t="s">
        <v>78</v>
      </c>
      <c r="E160" s="121"/>
      <c r="F160" s="121"/>
      <c r="L160" s="122" t="s">
        <v>78</v>
      </c>
      <c r="M160" s="122" t="s">
        <v>78</v>
      </c>
      <c r="N160" s="122" t="s">
        <v>78</v>
      </c>
      <c r="O160" s="123" t="s">
        <v>78</v>
      </c>
    </row>
    <row r="161" customFormat="false" ht="16.5" hidden="false" customHeight="false" outlineLevel="0" collapsed="false">
      <c r="D161" s="124" t="s">
        <v>78</v>
      </c>
      <c r="E161" s="124"/>
      <c r="F161" s="124"/>
      <c r="L161" s="122" t="s">
        <v>78</v>
      </c>
      <c r="M161" s="122" t="s">
        <v>78</v>
      </c>
      <c r="N161" s="122" t="s">
        <v>78</v>
      </c>
      <c r="O161" s="123" t="s">
        <v>78</v>
      </c>
    </row>
    <row r="162" customFormat="false" ht="16.5" hidden="false" customHeight="false" outlineLevel="0" collapsed="false">
      <c r="D162" s="124" t="s">
        <v>78</v>
      </c>
      <c r="E162" s="124"/>
      <c r="F162" s="124"/>
      <c r="L162" s="122" t="s">
        <v>78</v>
      </c>
      <c r="M162" s="122" t="s">
        <v>78</v>
      </c>
      <c r="N162" s="122" t="s">
        <v>78</v>
      </c>
      <c r="O162" s="123" t="s">
        <v>78</v>
      </c>
    </row>
    <row r="163" customFormat="false" ht="16.5" hidden="false" customHeight="false" outlineLevel="0" collapsed="false">
      <c r="D163" s="124" t="s">
        <v>78</v>
      </c>
      <c r="E163" s="124"/>
      <c r="F163" s="124"/>
      <c r="L163" s="122" t="s">
        <v>78</v>
      </c>
      <c r="M163" s="122" t="s">
        <v>78</v>
      </c>
      <c r="N163" s="122" t="s">
        <v>78</v>
      </c>
      <c r="O163" s="123" t="s">
        <v>78</v>
      </c>
    </row>
    <row r="164" customFormat="false" ht="16.5" hidden="false" customHeight="false" outlineLevel="0" collapsed="false">
      <c r="D164" s="124" t="s">
        <v>78</v>
      </c>
      <c r="E164" s="124"/>
      <c r="F164" s="124"/>
      <c r="L164" s="122" t="s">
        <v>78</v>
      </c>
      <c r="M164" s="122" t="s">
        <v>78</v>
      </c>
      <c r="N164" s="122" t="s">
        <v>78</v>
      </c>
      <c r="O164" s="123" t="s">
        <v>78</v>
      </c>
    </row>
    <row r="165" customFormat="false" ht="16.5" hidden="false" customHeight="false" outlineLevel="0" collapsed="false">
      <c r="D165" s="124" t="s">
        <v>78</v>
      </c>
      <c r="E165" s="124"/>
      <c r="F165" s="124"/>
      <c r="L165" s="122" t="s">
        <v>78</v>
      </c>
      <c r="M165" s="122" t="s">
        <v>78</v>
      </c>
      <c r="N165" s="122" t="s">
        <v>78</v>
      </c>
      <c r="O165" s="123" t="s">
        <v>78</v>
      </c>
    </row>
    <row r="166" customFormat="false" ht="16.5" hidden="false" customHeight="false" outlineLevel="0" collapsed="false">
      <c r="D166" s="124" t="s">
        <v>78</v>
      </c>
      <c r="E166" s="124"/>
      <c r="F166" s="124"/>
      <c r="L166" s="122" t="s">
        <v>78</v>
      </c>
      <c r="M166" s="122" t="s">
        <v>78</v>
      </c>
      <c r="N166" s="122" t="s">
        <v>78</v>
      </c>
      <c r="O166" s="123" t="s">
        <v>78</v>
      </c>
    </row>
    <row r="167" customFormat="false" ht="16.5" hidden="false" customHeight="false" outlineLevel="0" collapsed="false">
      <c r="D167" s="124" t="s">
        <v>78</v>
      </c>
      <c r="E167" s="124"/>
      <c r="F167" s="124"/>
      <c r="L167" s="122" t="s">
        <v>78</v>
      </c>
      <c r="M167" s="122" t="s">
        <v>78</v>
      </c>
      <c r="N167" s="122" t="s">
        <v>78</v>
      </c>
      <c r="O167" s="123" t="s">
        <v>78</v>
      </c>
    </row>
    <row r="168" customFormat="false" ht="16.5" hidden="false" customHeight="false" outlineLevel="0" collapsed="false">
      <c r="D168" s="124" t="s">
        <v>78</v>
      </c>
      <c r="E168" s="124"/>
      <c r="F168" s="124"/>
      <c r="L168" s="122" t="s">
        <v>78</v>
      </c>
      <c r="M168" s="122" t="s">
        <v>78</v>
      </c>
      <c r="N168" s="122" t="s">
        <v>78</v>
      </c>
      <c r="O168" s="123" t="s">
        <v>78</v>
      </c>
    </row>
    <row r="169" customFormat="false" ht="16.5" hidden="false" customHeight="false" outlineLevel="0" collapsed="false">
      <c r="D169" s="124" t="s">
        <v>78</v>
      </c>
      <c r="E169" s="124"/>
      <c r="F169" s="124"/>
      <c r="L169" s="122" t="s">
        <v>78</v>
      </c>
      <c r="M169" s="122" t="s">
        <v>78</v>
      </c>
      <c r="N169" s="122" t="s">
        <v>78</v>
      </c>
      <c r="O169" s="123" t="s">
        <v>78</v>
      </c>
    </row>
    <row r="170" customFormat="false" ht="16.5" hidden="false" customHeight="false" outlineLevel="0" collapsed="false">
      <c r="D170" s="124" t="s">
        <v>78</v>
      </c>
      <c r="E170" s="124"/>
      <c r="F170" s="124"/>
      <c r="L170" s="122" t="s">
        <v>78</v>
      </c>
      <c r="M170" s="122" t="s">
        <v>78</v>
      </c>
      <c r="N170" s="122" t="s">
        <v>78</v>
      </c>
      <c r="O170" s="123" t="s">
        <v>78</v>
      </c>
    </row>
    <row r="171" customFormat="false" ht="16.5" hidden="false" customHeight="false" outlineLevel="0" collapsed="false">
      <c r="D171" s="124" t="s">
        <v>78</v>
      </c>
      <c r="E171" s="124"/>
      <c r="F171" s="124"/>
      <c r="L171" s="122" t="s">
        <v>78</v>
      </c>
      <c r="M171" s="122" t="s">
        <v>78</v>
      </c>
      <c r="N171" s="122" t="s">
        <v>78</v>
      </c>
      <c r="O171" s="123" t="s">
        <v>78</v>
      </c>
    </row>
    <row r="172" customFormat="false" ht="16.5" hidden="false" customHeight="false" outlineLevel="0" collapsed="false">
      <c r="D172" s="124" t="s">
        <v>78</v>
      </c>
      <c r="E172" s="124"/>
      <c r="F172" s="124"/>
      <c r="L172" s="122" t="s">
        <v>78</v>
      </c>
      <c r="M172" s="122" t="s">
        <v>78</v>
      </c>
      <c r="N172" s="122" t="s">
        <v>78</v>
      </c>
      <c r="O172" s="123" t="s">
        <v>78</v>
      </c>
    </row>
    <row r="173" customFormat="false" ht="16.5" hidden="false" customHeight="false" outlineLevel="0" collapsed="false">
      <c r="D173" s="124" t="s">
        <v>78</v>
      </c>
      <c r="E173" s="124"/>
      <c r="F173" s="124"/>
      <c r="L173" s="122" t="s">
        <v>78</v>
      </c>
      <c r="M173" s="122" t="s">
        <v>78</v>
      </c>
      <c r="N173" s="122" t="s">
        <v>78</v>
      </c>
      <c r="O173" s="123" t="s">
        <v>78</v>
      </c>
    </row>
    <row r="174" customFormat="false" ht="16.5" hidden="false" customHeight="false" outlineLevel="0" collapsed="false">
      <c r="D174" s="124" t="s">
        <v>78</v>
      </c>
      <c r="E174" s="124"/>
      <c r="F174" s="124"/>
      <c r="L174" s="122" t="s">
        <v>78</v>
      </c>
      <c r="M174" s="122" t="s">
        <v>78</v>
      </c>
      <c r="N174" s="122" t="s">
        <v>78</v>
      </c>
      <c r="O174" s="123" t="s">
        <v>78</v>
      </c>
    </row>
    <row r="175" customFormat="false" ht="16.5" hidden="false" customHeight="false" outlineLevel="0" collapsed="false">
      <c r="D175" s="124" t="s">
        <v>78</v>
      </c>
      <c r="E175" s="124"/>
      <c r="F175" s="124"/>
      <c r="L175" s="122" t="s">
        <v>78</v>
      </c>
      <c r="M175" s="122" t="s">
        <v>78</v>
      </c>
      <c r="N175" s="122" t="s">
        <v>78</v>
      </c>
      <c r="O175" s="123" t="s">
        <v>78</v>
      </c>
    </row>
    <row r="176" customFormat="false" ht="16.5" hidden="false" customHeight="false" outlineLevel="0" collapsed="false">
      <c r="D176" s="124" t="s">
        <v>78</v>
      </c>
      <c r="E176" s="124"/>
      <c r="F176" s="124"/>
      <c r="L176" s="122" t="s">
        <v>78</v>
      </c>
      <c r="M176" s="122" t="s">
        <v>78</v>
      </c>
      <c r="N176" s="122" t="s">
        <v>78</v>
      </c>
      <c r="O176" s="123" t="s">
        <v>78</v>
      </c>
    </row>
    <row r="177" customFormat="false" ht="16.5" hidden="false" customHeight="false" outlineLevel="0" collapsed="false">
      <c r="D177" s="124" t="s">
        <v>78</v>
      </c>
      <c r="E177" s="124"/>
      <c r="F177" s="124"/>
      <c r="L177" s="122" t="s">
        <v>78</v>
      </c>
      <c r="M177" s="122" t="s">
        <v>78</v>
      </c>
      <c r="N177" s="122" t="s">
        <v>78</v>
      </c>
      <c r="O177" s="123" t="s">
        <v>78</v>
      </c>
    </row>
    <row r="178" customFormat="false" ht="16.5" hidden="false" customHeight="false" outlineLevel="0" collapsed="false">
      <c r="D178" s="124" t="s">
        <v>78</v>
      </c>
      <c r="E178" s="124"/>
      <c r="F178" s="124"/>
      <c r="L178" s="122" t="s">
        <v>78</v>
      </c>
      <c r="M178" s="122" t="s">
        <v>78</v>
      </c>
      <c r="N178" s="122" t="s">
        <v>78</v>
      </c>
      <c r="O178" s="123" t="s">
        <v>78</v>
      </c>
    </row>
    <row r="179" customFormat="false" ht="16.5" hidden="false" customHeight="false" outlineLevel="0" collapsed="false">
      <c r="D179" s="124" t="s">
        <v>78</v>
      </c>
      <c r="E179" s="124"/>
      <c r="F179" s="124"/>
      <c r="L179" s="122" t="s">
        <v>78</v>
      </c>
      <c r="M179" s="122" t="s">
        <v>78</v>
      </c>
      <c r="N179" s="122" t="s">
        <v>78</v>
      </c>
      <c r="O179" s="123" t="s">
        <v>78</v>
      </c>
    </row>
    <row r="180" customFormat="false" ht="16.5" hidden="false" customHeight="false" outlineLevel="0" collapsed="false">
      <c r="D180" s="124" t="s">
        <v>78</v>
      </c>
      <c r="E180" s="124"/>
      <c r="F180" s="124"/>
      <c r="L180" s="122" t="s">
        <v>78</v>
      </c>
      <c r="M180" s="122" t="s">
        <v>78</v>
      </c>
      <c r="N180" s="122" t="s">
        <v>78</v>
      </c>
      <c r="O180" s="123" t="s">
        <v>78</v>
      </c>
    </row>
    <row r="181" customFormat="false" ht="16.5" hidden="false" customHeight="false" outlineLevel="0" collapsed="false">
      <c r="D181" s="124" t="s">
        <v>78</v>
      </c>
      <c r="E181" s="124"/>
      <c r="F181" s="124"/>
      <c r="L181" s="122" t="s">
        <v>78</v>
      </c>
      <c r="M181" s="122" t="s">
        <v>78</v>
      </c>
      <c r="N181" s="122" t="s">
        <v>78</v>
      </c>
      <c r="O181" s="122" t="s">
        <v>78</v>
      </c>
    </row>
    <row r="182" customFormat="false" ht="16.5" hidden="false" customHeight="false" outlineLevel="0" collapsed="false">
      <c r="D182" s="124" t="s">
        <v>78</v>
      </c>
      <c r="E182" s="124"/>
      <c r="F182" s="124"/>
      <c r="L182" s="122" t="s">
        <v>78</v>
      </c>
      <c r="M182" s="122" t="s">
        <v>78</v>
      </c>
      <c r="N182" s="122" t="s">
        <v>78</v>
      </c>
      <c r="O182" s="122" t="s">
        <v>78</v>
      </c>
    </row>
    <row r="183" customFormat="false" ht="16.5" hidden="false" customHeight="false" outlineLevel="0" collapsed="false">
      <c r="D183" s="124" t="s">
        <v>78</v>
      </c>
      <c r="E183" s="124"/>
      <c r="F183" s="124"/>
      <c r="L183" s="122" t="s">
        <v>78</v>
      </c>
      <c r="M183" s="122" t="s">
        <v>78</v>
      </c>
      <c r="N183" s="122" t="s">
        <v>78</v>
      </c>
      <c r="O183" s="122" t="s">
        <v>78</v>
      </c>
    </row>
    <row r="184" customFormat="false" ht="16.5" hidden="false" customHeight="false" outlineLevel="0" collapsed="false">
      <c r="D184" s="124" t="s">
        <v>78</v>
      </c>
      <c r="E184" s="124"/>
      <c r="F184" s="124"/>
      <c r="L184" s="122" t="s">
        <v>78</v>
      </c>
      <c r="M184" s="122" t="s">
        <v>78</v>
      </c>
      <c r="N184" s="122" t="s">
        <v>78</v>
      </c>
      <c r="O184" s="122" t="s">
        <v>78</v>
      </c>
    </row>
    <row r="185" customFormat="false" ht="16.5" hidden="false" customHeight="false" outlineLevel="0" collapsed="false">
      <c r="D185" s="124" t="s">
        <v>78</v>
      </c>
      <c r="E185" s="124"/>
      <c r="F185" s="124"/>
      <c r="L185" s="122" t="s">
        <v>78</v>
      </c>
      <c r="M185" s="122" t="s">
        <v>78</v>
      </c>
      <c r="N185" s="122" t="s">
        <v>78</v>
      </c>
      <c r="O185" s="122" t="s">
        <v>78</v>
      </c>
    </row>
    <row r="186" customFormat="false" ht="16.5" hidden="false" customHeight="false" outlineLevel="0" collapsed="false">
      <c r="D186" s="124" t="s">
        <v>78</v>
      </c>
      <c r="E186" s="124"/>
      <c r="F186" s="124"/>
      <c r="L186" s="122" t="s">
        <v>78</v>
      </c>
      <c r="M186" s="122" t="s">
        <v>78</v>
      </c>
      <c r="N186" s="122" t="s">
        <v>78</v>
      </c>
      <c r="O186" s="122" t="s">
        <v>78</v>
      </c>
    </row>
    <row r="187" customFormat="false" ht="16.5" hidden="false" customHeight="false" outlineLevel="0" collapsed="false">
      <c r="D187" s="124" t="s">
        <v>78</v>
      </c>
      <c r="E187" s="124"/>
      <c r="F187" s="124"/>
      <c r="L187" s="122" t="s">
        <v>78</v>
      </c>
      <c r="M187" s="122" t="s">
        <v>78</v>
      </c>
      <c r="N187" s="122" t="s">
        <v>78</v>
      </c>
      <c r="O187" s="122" t="s">
        <v>78</v>
      </c>
    </row>
    <row r="188" customFormat="false" ht="16.5" hidden="false" customHeight="false" outlineLevel="0" collapsed="false">
      <c r="D188" s="124" t="s">
        <v>78</v>
      </c>
      <c r="E188" s="124"/>
      <c r="F188" s="124"/>
      <c r="L188" s="122" t="s">
        <v>78</v>
      </c>
      <c r="M188" s="122" t="s">
        <v>78</v>
      </c>
      <c r="N188" s="122" t="s">
        <v>78</v>
      </c>
      <c r="O188" s="122" t="s">
        <v>78</v>
      </c>
    </row>
    <row r="189" customFormat="false" ht="16.5" hidden="false" customHeight="false" outlineLevel="0" collapsed="false">
      <c r="D189" s="124" t="s">
        <v>78</v>
      </c>
      <c r="E189" s="124"/>
      <c r="F189" s="124"/>
      <c r="L189" s="122" t="s">
        <v>78</v>
      </c>
      <c r="M189" s="122" t="s">
        <v>78</v>
      </c>
      <c r="N189" s="122" t="s">
        <v>78</v>
      </c>
      <c r="O189" s="122" t="s">
        <v>78</v>
      </c>
    </row>
    <row r="190" customFormat="false" ht="16.5" hidden="false" customHeight="false" outlineLevel="0" collapsed="false">
      <c r="D190" s="124" t="s">
        <v>78</v>
      </c>
      <c r="E190" s="124"/>
      <c r="F190" s="124"/>
      <c r="L190" s="122" t="s">
        <v>78</v>
      </c>
      <c r="M190" s="122" t="s">
        <v>78</v>
      </c>
      <c r="N190" s="122" t="s">
        <v>78</v>
      </c>
      <c r="O190" s="122" t="s">
        <v>78</v>
      </c>
    </row>
    <row r="191" customFormat="false" ht="16.5" hidden="false" customHeight="false" outlineLevel="0" collapsed="false">
      <c r="D191" s="124" t="s">
        <v>78</v>
      </c>
      <c r="E191" s="124"/>
      <c r="F191" s="124"/>
      <c r="L191" s="122" t="s">
        <v>78</v>
      </c>
      <c r="M191" s="122" t="s">
        <v>78</v>
      </c>
      <c r="N191" s="122" t="s">
        <v>78</v>
      </c>
      <c r="O191" s="122" t="s">
        <v>78</v>
      </c>
    </row>
    <row r="192" customFormat="false" ht="16.5" hidden="false" customHeight="false" outlineLevel="0" collapsed="false">
      <c r="D192" s="124" t="s">
        <v>78</v>
      </c>
      <c r="E192" s="124"/>
      <c r="F192" s="124"/>
      <c r="L192" s="122" t="s">
        <v>78</v>
      </c>
      <c r="M192" s="122" t="s">
        <v>78</v>
      </c>
      <c r="N192" s="122" t="s">
        <v>78</v>
      </c>
      <c r="O192" s="122" t="s">
        <v>78</v>
      </c>
    </row>
    <row r="193" customFormat="false" ht="16.5" hidden="false" customHeight="false" outlineLevel="0" collapsed="false">
      <c r="D193" s="124" t="s">
        <v>78</v>
      </c>
      <c r="E193" s="124"/>
      <c r="F193" s="124"/>
      <c r="L193" s="122" t="s">
        <v>78</v>
      </c>
      <c r="M193" s="122" t="s">
        <v>78</v>
      </c>
      <c r="N193" s="122" t="s">
        <v>78</v>
      </c>
      <c r="O193" s="122" t="s">
        <v>78</v>
      </c>
    </row>
    <row r="194" customFormat="false" ht="16.5" hidden="false" customHeight="false" outlineLevel="0" collapsed="false">
      <c r="D194" s="124" t="s">
        <v>78</v>
      </c>
      <c r="E194" s="124"/>
      <c r="F194" s="124"/>
      <c r="L194" s="122" t="s">
        <v>78</v>
      </c>
      <c r="M194" s="122" t="s">
        <v>78</v>
      </c>
      <c r="N194" s="122" t="s">
        <v>78</v>
      </c>
      <c r="O194" s="122" t="s">
        <v>78</v>
      </c>
    </row>
    <row r="195" customFormat="false" ht="16.5" hidden="false" customHeight="false" outlineLevel="0" collapsed="false">
      <c r="D195" s="124" t="s">
        <v>78</v>
      </c>
      <c r="E195" s="124"/>
      <c r="F195" s="124"/>
      <c r="L195" s="122" t="s">
        <v>78</v>
      </c>
      <c r="M195" s="122" t="s">
        <v>78</v>
      </c>
      <c r="N195" s="122" t="s">
        <v>78</v>
      </c>
      <c r="O195" s="122" t="s">
        <v>78</v>
      </c>
    </row>
    <row r="196" customFormat="false" ht="16.5" hidden="false" customHeight="false" outlineLevel="0" collapsed="false">
      <c r="D196" s="124" t="s">
        <v>78</v>
      </c>
      <c r="E196" s="124"/>
      <c r="F196" s="124"/>
      <c r="L196" s="122" t="s">
        <v>78</v>
      </c>
      <c r="M196" s="122" t="s">
        <v>78</v>
      </c>
      <c r="N196" s="122" t="s">
        <v>78</v>
      </c>
      <c r="O196" s="122" t="s">
        <v>78</v>
      </c>
    </row>
    <row r="197" customFormat="false" ht="16.5" hidden="false" customHeight="false" outlineLevel="0" collapsed="false">
      <c r="D197" s="124" t="s">
        <v>78</v>
      </c>
      <c r="E197" s="124"/>
      <c r="F197" s="124"/>
      <c r="L197" s="122" t="s">
        <v>78</v>
      </c>
      <c r="M197" s="122" t="s">
        <v>78</v>
      </c>
      <c r="N197" s="122" t="s">
        <v>78</v>
      </c>
      <c r="O197" s="122" t="s">
        <v>78</v>
      </c>
    </row>
    <row r="198" customFormat="false" ht="16.5" hidden="false" customHeight="false" outlineLevel="0" collapsed="false">
      <c r="D198" s="124" t="s">
        <v>78</v>
      </c>
      <c r="E198" s="124"/>
      <c r="F198" s="124"/>
      <c r="L198" s="122" t="s">
        <v>78</v>
      </c>
      <c r="M198" s="122" t="s">
        <v>78</v>
      </c>
      <c r="N198" s="122" t="s">
        <v>78</v>
      </c>
      <c r="O198" s="122" t="s">
        <v>78</v>
      </c>
    </row>
    <row r="199" customFormat="false" ht="16.5" hidden="false" customHeight="false" outlineLevel="0" collapsed="false">
      <c r="D199" s="124" t="s">
        <v>78</v>
      </c>
      <c r="E199" s="124"/>
      <c r="F199" s="124"/>
      <c r="L199" s="122" t="s">
        <v>78</v>
      </c>
      <c r="M199" s="122" t="s">
        <v>78</v>
      </c>
      <c r="N199" s="122" t="s">
        <v>78</v>
      </c>
      <c r="O199" s="122" t="s">
        <v>78</v>
      </c>
    </row>
    <row r="200" customFormat="false" ht="16.5" hidden="false" customHeight="false" outlineLevel="0" collapsed="false">
      <c r="D200" s="124" t="s">
        <v>78</v>
      </c>
      <c r="E200" s="124"/>
      <c r="F200" s="124"/>
      <c r="L200" s="122" t="s">
        <v>78</v>
      </c>
      <c r="M200" s="122" t="s">
        <v>78</v>
      </c>
      <c r="N200" s="122" t="s">
        <v>78</v>
      </c>
      <c r="O200" s="122" t="s">
        <v>78</v>
      </c>
    </row>
    <row r="201" customFormat="false" ht="16.5" hidden="false" customHeight="false" outlineLevel="0" collapsed="false">
      <c r="D201" s="124" t="s">
        <v>78</v>
      </c>
      <c r="E201" s="124"/>
      <c r="F201" s="124"/>
      <c r="L201" s="122" t="s">
        <v>78</v>
      </c>
      <c r="M201" s="122" t="s">
        <v>78</v>
      </c>
      <c r="N201" s="122" t="s">
        <v>78</v>
      </c>
      <c r="O201" s="122" t="s">
        <v>78</v>
      </c>
    </row>
    <row r="202" customFormat="false" ht="16.5" hidden="false" customHeight="false" outlineLevel="0" collapsed="false">
      <c r="D202" s="124" t="s">
        <v>78</v>
      </c>
      <c r="E202" s="124"/>
      <c r="F202" s="124"/>
      <c r="L202" s="122" t="s">
        <v>78</v>
      </c>
      <c r="M202" s="122" t="s">
        <v>78</v>
      </c>
      <c r="N202" s="122" t="s">
        <v>78</v>
      </c>
      <c r="O202" s="122" t="s">
        <v>78</v>
      </c>
    </row>
    <row r="203" customFormat="false" ht="16.5" hidden="false" customHeight="false" outlineLevel="0" collapsed="false">
      <c r="D203" s="124" t="s">
        <v>78</v>
      </c>
      <c r="E203" s="124"/>
      <c r="F203" s="124"/>
      <c r="L203" s="122" t="s">
        <v>78</v>
      </c>
      <c r="M203" s="122" t="s">
        <v>78</v>
      </c>
      <c r="N203" s="122" t="s">
        <v>78</v>
      </c>
      <c r="O203" s="122" t="s">
        <v>78</v>
      </c>
    </row>
    <row r="204" customFormat="false" ht="16.5" hidden="false" customHeight="false" outlineLevel="0" collapsed="false">
      <c r="D204" s="124" t="s">
        <v>78</v>
      </c>
      <c r="E204" s="124"/>
      <c r="F204" s="124"/>
      <c r="L204" s="122" t="s">
        <v>78</v>
      </c>
      <c r="M204" s="122" t="s">
        <v>78</v>
      </c>
      <c r="N204" s="122" t="s">
        <v>78</v>
      </c>
      <c r="O204" s="122" t="s">
        <v>78</v>
      </c>
    </row>
    <row r="205" customFormat="false" ht="16.5" hidden="false" customHeight="false" outlineLevel="0" collapsed="false">
      <c r="D205" s="124" t="s">
        <v>78</v>
      </c>
      <c r="E205" s="124"/>
      <c r="F205" s="124"/>
      <c r="L205" s="122" t="s">
        <v>78</v>
      </c>
      <c r="M205" s="122" t="s">
        <v>78</v>
      </c>
      <c r="N205" s="122" t="s">
        <v>78</v>
      </c>
      <c r="O205" s="122" t="s">
        <v>78</v>
      </c>
    </row>
    <row r="206" customFormat="false" ht="16.5" hidden="false" customHeight="false" outlineLevel="0" collapsed="false">
      <c r="D206" s="124" t="s">
        <v>78</v>
      </c>
      <c r="E206" s="124"/>
      <c r="F206" s="124"/>
      <c r="L206" s="122" t="s">
        <v>78</v>
      </c>
      <c r="M206" s="122" t="s">
        <v>78</v>
      </c>
      <c r="N206" s="122" t="s">
        <v>78</v>
      </c>
      <c r="O206" s="122" t="s">
        <v>78</v>
      </c>
    </row>
    <row r="207" customFormat="false" ht="16.5" hidden="false" customHeight="false" outlineLevel="0" collapsed="false">
      <c r="D207" s="124" t="s">
        <v>78</v>
      </c>
      <c r="E207" s="124"/>
      <c r="F207" s="124"/>
      <c r="L207" s="122" t="s">
        <v>78</v>
      </c>
      <c r="M207" s="122" t="s">
        <v>78</v>
      </c>
      <c r="N207" s="122" t="s">
        <v>78</v>
      </c>
      <c r="O207" s="122" t="s">
        <v>78</v>
      </c>
    </row>
    <row r="208" customFormat="false" ht="16.5" hidden="false" customHeight="false" outlineLevel="0" collapsed="false">
      <c r="D208" s="124" t="s">
        <v>78</v>
      </c>
      <c r="E208" s="124"/>
      <c r="F208" s="124"/>
      <c r="L208" s="122" t="s">
        <v>78</v>
      </c>
      <c r="M208" s="122" t="s">
        <v>78</v>
      </c>
      <c r="N208" s="122" t="s">
        <v>78</v>
      </c>
      <c r="O208" s="122" t="s">
        <v>78</v>
      </c>
    </row>
    <row r="209" customFormat="false" ht="16.5" hidden="false" customHeight="false" outlineLevel="0" collapsed="false">
      <c r="D209" s="124" t="s">
        <v>78</v>
      </c>
      <c r="E209" s="124"/>
      <c r="F209" s="124"/>
      <c r="L209" s="122" t="s">
        <v>78</v>
      </c>
      <c r="M209" s="122" t="s">
        <v>78</v>
      </c>
      <c r="N209" s="122" t="s">
        <v>78</v>
      </c>
      <c r="O209" s="122" t="s">
        <v>78</v>
      </c>
    </row>
    <row r="210" customFormat="false" ht="16.5" hidden="false" customHeight="false" outlineLevel="0" collapsed="false">
      <c r="D210" s="124" t="s">
        <v>78</v>
      </c>
      <c r="E210" s="124"/>
      <c r="F210" s="124"/>
      <c r="L210" s="122" t="s">
        <v>78</v>
      </c>
      <c r="M210" s="122" t="s">
        <v>78</v>
      </c>
      <c r="N210" s="122" t="s">
        <v>78</v>
      </c>
      <c r="O210" s="122" t="s">
        <v>78</v>
      </c>
    </row>
    <row r="211" customFormat="false" ht="16.5" hidden="false" customHeight="false" outlineLevel="0" collapsed="false">
      <c r="D211" s="124" t="s">
        <v>78</v>
      </c>
      <c r="E211" s="124"/>
      <c r="F211" s="124"/>
      <c r="L211" s="122" t="s">
        <v>78</v>
      </c>
      <c r="M211" s="122" t="s">
        <v>78</v>
      </c>
      <c r="N211" s="122" t="s">
        <v>78</v>
      </c>
      <c r="O211" s="122" t="s">
        <v>78</v>
      </c>
    </row>
    <row r="212" customFormat="false" ht="16.5" hidden="false" customHeight="false" outlineLevel="0" collapsed="false">
      <c r="D212" s="124" t="s">
        <v>78</v>
      </c>
      <c r="E212" s="124"/>
      <c r="F212" s="124"/>
      <c r="L212" s="122" t="s">
        <v>78</v>
      </c>
      <c r="M212" s="122" t="s">
        <v>78</v>
      </c>
      <c r="N212" s="122" t="s">
        <v>78</v>
      </c>
      <c r="O212" s="122" t="s">
        <v>78</v>
      </c>
    </row>
    <row r="213" customFormat="false" ht="16.5" hidden="false" customHeight="false" outlineLevel="0" collapsed="false">
      <c r="D213" s="124" t="s">
        <v>78</v>
      </c>
      <c r="E213" s="124"/>
      <c r="F213" s="124"/>
      <c r="L213" s="122" t="s">
        <v>78</v>
      </c>
      <c r="M213" s="122" t="s">
        <v>78</v>
      </c>
      <c r="N213" s="122" t="s">
        <v>78</v>
      </c>
      <c r="O213" s="122" t="s">
        <v>78</v>
      </c>
    </row>
    <row r="214" customFormat="false" ht="16.5" hidden="false" customHeight="false" outlineLevel="0" collapsed="false">
      <c r="D214" s="124" t="s">
        <v>78</v>
      </c>
      <c r="E214" s="124"/>
      <c r="F214" s="124"/>
      <c r="L214" s="122" t="s">
        <v>78</v>
      </c>
      <c r="M214" s="122" t="s">
        <v>78</v>
      </c>
      <c r="N214" s="122" t="s">
        <v>78</v>
      </c>
      <c r="O214" s="122" t="s">
        <v>78</v>
      </c>
    </row>
    <row r="215" customFormat="false" ht="16.5" hidden="false" customHeight="false" outlineLevel="0" collapsed="false">
      <c r="D215" s="124" t="s">
        <v>78</v>
      </c>
      <c r="E215" s="124"/>
      <c r="F215" s="124"/>
      <c r="L215" s="122" t="s">
        <v>78</v>
      </c>
      <c r="M215" s="122" t="s">
        <v>78</v>
      </c>
      <c r="N215" s="122" t="s">
        <v>78</v>
      </c>
      <c r="O215" s="122" t="s">
        <v>78</v>
      </c>
    </row>
    <row r="216" customFormat="false" ht="16.5" hidden="false" customHeight="false" outlineLevel="0" collapsed="false">
      <c r="D216" s="124" t="s">
        <v>78</v>
      </c>
      <c r="E216" s="124"/>
      <c r="F216" s="124"/>
      <c r="L216" s="122" t="s">
        <v>78</v>
      </c>
      <c r="M216" s="122" t="s">
        <v>78</v>
      </c>
      <c r="N216" s="122" t="s">
        <v>78</v>
      </c>
      <c r="O216" s="122" t="s">
        <v>78</v>
      </c>
    </row>
    <row r="217" customFormat="false" ht="16.5" hidden="false" customHeight="false" outlineLevel="0" collapsed="false">
      <c r="D217" s="124" t="s">
        <v>78</v>
      </c>
      <c r="E217" s="124"/>
      <c r="F217" s="124"/>
      <c r="L217" s="122" t="s">
        <v>78</v>
      </c>
      <c r="M217" s="122" t="s">
        <v>78</v>
      </c>
      <c r="N217" s="122" t="s">
        <v>78</v>
      </c>
      <c r="O217" s="122" t="s">
        <v>78</v>
      </c>
    </row>
    <row r="218" customFormat="false" ht="16.5" hidden="false" customHeight="false" outlineLevel="0" collapsed="false">
      <c r="D218" s="124" t="s">
        <v>78</v>
      </c>
      <c r="E218" s="124"/>
      <c r="F218" s="124"/>
      <c r="L218" s="122" t="s">
        <v>78</v>
      </c>
      <c r="M218" s="122" t="s">
        <v>78</v>
      </c>
      <c r="N218" s="122" t="s">
        <v>78</v>
      </c>
      <c r="O218" s="122" t="s">
        <v>78</v>
      </c>
    </row>
    <row r="219" customFormat="false" ht="16.5" hidden="false" customHeight="false" outlineLevel="0" collapsed="false">
      <c r="D219" s="124" t="s">
        <v>78</v>
      </c>
      <c r="E219" s="124"/>
      <c r="F219" s="124"/>
      <c r="L219" s="122" t="s">
        <v>78</v>
      </c>
      <c r="M219" s="122" t="s">
        <v>78</v>
      </c>
      <c r="N219" s="122" t="s">
        <v>78</v>
      </c>
      <c r="O219" s="122" t="s">
        <v>78</v>
      </c>
    </row>
    <row r="220" customFormat="false" ht="16.5" hidden="false" customHeight="false" outlineLevel="0" collapsed="false">
      <c r="D220" s="124" t="s">
        <v>78</v>
      </c>
      <c r="E220" s="124"/>
      <c r="F220" s="124"/>
      <c r="L220" s="122" t="s">
        <v>78</v>
      </c>
      <c r="M220" s="122" t="s">
        <v>78</v>
      </c>
      <c r="N220" s="122" t="s">
        <v>78</v>
      </c>
      <c r="O220" s="122" t="s">
        <v>78</v>
      </c>
    </row>
    <row r="221" customFormat="false" ht="16.5" hidden="false" customHeight="false" outlineLevel="0" collapsed="false">
      <c r="D221" s="124" t="s">
        <v>78</v>
      </c>
      <c r="E221" s="124"/>
      <c r="F221" s="124"/>
      <c r="L221" s="122" t="s">
        <v>78</v>
      </c>
      <c r="M221" s="122" t="s">
        <v>78</v>
      </c>
      <c r="N221" s="122" t="s">
        <v>78</v>
      </c>
      <c r="O221" s="122" t="s">
        <v>78</v>
      </c>
    </row>
    <row r="222" customFormat="false" ht="16.5" hidden="false" customHeight="false" outlineLevel="0" collapsed="false">
      <c r="D222" s="124" t="s">
        <v>78</v>
      </c>
      <c r="E222" s="124"/>
      <c r="F222" s="124"/>
      <c r="L222" s="122" t="s">
        <v>78</v>
      </c>
      <c r="M222" s="122" t="s">
        <v>78</v>
      </c>
      <c r="N222" s="122" t="s">
        <v>78</v>
      </c>
      <c r="O222" s="122" t="s">
        <v>78</v>
      </c>
    </row>
    <row r="223" customFormat="false" ht="16.5" hidden="false" customHeight="false" outlineLevel="0" collapsed="false">
      <c r="D223" s="124" t="s">
        <v>78</v>
      </c>
      <c r="E223" s="124"/>
      <c r="F223" s="124"/>
      <c r="L223" s="122" t="s">
        <v>78</v>
      </c>
      <c r="M223" s="122" t="s">
        <v>78</v>
      </c>
      <c r="N223" s="122" t="s">
        <v>78</v>
      </c>
      <c r="O223" s="122" t="s">
        <v>78</v>
      </c>
    </row>
    <row r="224" customFormat="false" ht="16.5" hidden="false" customHeight="false" outlineLevel="0" collapsed="false">
      <c r="D224" s="124" t="s">
        <v>78</v>
      </c>
      <c r="E224" s="124"/>
      <c r="F224" s="124"/>
      <c r="L224" s="122" t="s">
        <v>78</v>
      </c>
      <c r="M224" s="122" t="s">
        <v>78</v>
      </c>
      <c r="N224" s="122" t="s">
        <v>78</v>
      </c>
      <c r="O224" s="122" t="s">
        <v>78</v>
      </c>
    </row>
    <row r="225" customFormat="false" ht="16.5" hidden="false" customHeight="false" outlineLevel="0" collapsed="false">
      <c r="D225" s="124" t="s">
        <v>78</v>
      </c>
      <c r="E225" s="124"/>
      <c r="F225" s="124"/>
      <c r="L225" s="122" t="s">
        <v>78</v>
      </c>
      <c r="M225" s="122" t="s">
        <v>78</v>
      </c>
      <c r="N225" s="122" t="s">
        <v>78</v>
      </c>
      <c r="O225" s="122" t="s">
        <v>78</v>
      </c>
    </row>
    <row r="226" customFormat="false" ht="16.5" hidden="false" customHeight="false" outlineLevel="0" collapsed="false">
      <c r="D226" s="124" t="s">
        <v>78</v>
      </c>
      <c r="E226" s="124"/>
      <c r="F226" s="124"/>
      <c r="L226" s="122" t="s">
        <v>78</v>
      </c>
      <c r="M226" s="122" t="s">
        <v>78</v>
      </c>
      <c r="N226" s="122" t="s">
        <v>78</v>
      </c>
      <c r="O226" s="122" t="s">
        <v>78</v>
      </c>
    </row>
    <row r="227" customFormat="false" ht="16.5" hidden="false" customHeight="false" outlineLevel="0" collapsed="false">
      <c r="D227" s="124" t="s">
        <v>78</v>
      </c>
      <c r="E227" s="124"/>
      <c r="F227" s="124"/>
      <c r="L227" s="122" t="s">
        <v>78</v>
      </c>
      <c r="M227" s="122" t="s">
        <v>78</v>
      </c>
      <c r="N227" s="122" t="s">
        <v>78</v>
      </c>
      <c r="O227" s="122" t="s">
        <v>78</v>
      </c>
    </row>
    <row r="228" customFormat="false" ht="16.5" hidden="false" customHeight="false" outlineLevel="0" collapsed="false">
      <c r="D228" s="124" t="s">
        <v>78</v>
      </c>
      <c r="E228" s="124"/>
      <c r="F228" s="124"/>
      <c r="L228" s="122" t="s">
        <v>78</v>
      </c>
      <c r="M228" s="122" t="s">
        <v>78</v>
      </c>
      <c r="N228" s="122" t="s">
        <v>78</v>
      </c>
      <c r="O228" s="122" t="s">
        <v>78</v>
      </c>
    </row>
    <row r="229" customFormat="false" ht="16.5" hidden="false" customHeight="false" outlineLevel="0" collapsed="false">
      <c r="D229" s="124" t="s">
        <v>78</v>
      </c>
      <c r="E229" s="124"/>
      <c r="F229" s="124"/>
      <c r="L229" s="122" t="s">
        <v>78</v>
      </c>
      <c r="M229" s="122" t="s">
        <v>78</v>
      </c>
      <c r="N229" s="122" t="s">
        <v>78</v>
      </c>
      <c r="O229" s="122" t="s">
        <v>78</v>
      </c>
    </row>
    <row r="230" customFormat="false" ht="16.5" hidden="false" customHeight="false" outlineLevel="0" collapsed="false">
      <c r="D230" s="124" t="s">
        <v>78</v>
      </c>
      <c r="E230" s="124"/>
      <c r="F230" s="124"/>
      <c r="L230" s="122" t="s">
        <v>78</v>
      </c>
      <c r="M230" s="122" t="s">
        <v>78</v>
      </c>
      <c r="N230" s="122" t="s">
        <v>78</v>
      </c>
      <c r="O230" s="122" t="s">
        <v>78</v>
      </c>
    </row>
    <row r="231" customFormat="false" ht="16.5" hidden="false" customHeight="false" outlineLevel="0" collapsed="false">
      <c r="D231" s="124" t="s">
        <v>78</v>
      </c>
      <c r="E231" s="124"/>
      <c r="F231" s="124"/>
      <c r="L231" s="122" t="s">
        <v>78</v>
      </c>
      <c r="M231" s="122" t="s">
        <v>78</v>
      </c>
      <c r="N231" s="122" t="s">
        <v>78</v>
      </c>
      <c r="O231" s="122" t="s">
        <v>78</v>
      </c>
    </row>
    <row r="232" customFormat="false" ht="16.5" hidden="false" customHeight="false" outlineLevel="0" collapsed="false">
      <c r="D232" s="124" t="s">
        <v>78</v>
      </c>
      <c r="E232" s="124"/>
      <c r="F232" s="124"/>
      <c r="L232" s="122" t="s">
        <v>78</v>
      </c>
      <c r="M232" s="122" t="s">
        <v>78</v>
      </c>
      <c r="N232" s="122" t="s">
        <v>78</v>
      </c>
      <c r="O232" s="122" t="s">
        <v>78</v>
      </c>
    </row>
    <row r="233" customFormat="false" ht="16.5" hidden="false" customHeight="false" outlineLevel="0" collapsed="false">
      <c r="D233" s="124" t="s">
        <v>78</v>
      </c>
      <c r="E233" s="124"/>
      <c r="F233" s="124"/>
      <c r="L233" s="122" t="s">
        <v>78</v>
      </c>
      <c r="M233" s="122" t="s">
        <v>78</v>
      </c>
      <c r="N233" s="122" t="s">
        <v>78</v>
      </c>
      <c r="O233" s="122" t="s">
        <v>78</v>
      </c>
    </row>
    <row r="234" customFormat="false" ht="16.5" hidden="false" customHeight="false" outlineLevel="0" collapsed="false">
      <c r="D234" s="124" t="s">
        <v>78</v>
      </c>
      <c r="E234" s="124"/>
      <c r="F234" s="124"/>
      <c r="L234" s="122" t="s">
        <v>78</v>
      </c>
      <c r="M234" s="122" t="s">
        <v>78</v>
      </c>
      <c r="N234" s="122" t="s">
        <v>78</v>
      </c>
      <c r="O234" s="122" t="s">
        <v>78</v>
      </c>
    </row>
    <row r="235" customFormat="false" ht="16.5" hidden="false" customHeight="false" outlineLevel="0" collapsed="false">
      <c r="D235" s="124" t="s">
        <v>78</v>
      </c>
      <c r="E235" s="124"/>
      <c r="F235" s="124"/>
      <c r="L235" s="122" t="s">
        <v>78</v>
      </c>
      <c r="M235" s="122" t="s">
        <v>78</v>
      </c>
      <c r="N235" s="122" t="s">
        <v>78</v>
      </c>
      <c r="O235" s="122" t="s">
        <v>78</v>
      </c>
    </row>
    <row r="236" customFormat="false" ht="16.5" hidden="false" customHeight="false" outlineLevel="0" collapsed="false">
      <c r="D236" s="124" t="s">
        <v>78</v>
      </c>
      <c r="E236" s="124"/>
      <c r="F236" s="124"/>
      <c r="L236" s="122" t="s">
        <v>78</v>
      </c>
      <c r="M236" s="122" t="s">
        <v>78</v>
      </c>
      <c r="N236" s="122" t="s">
        <v>78</v>
      </c>
      <c r="O236" s="122" t="s">
        <v>78</v>
      </c>
    </row>
    <row r="237" customFormat="false" ht="16.5" hidden="false" customHeight="false" outlineLevel="0" collapsed="false">
      <c r="D237" s="124" t="s">
        <v>78</v>
      </c>
      <c r="E237" s="124"/>
      <c r="F237" s="124"/>
      <c r="L237" s="122" t="s">
        <v>78</v>
      </c>
      <c r="M237" s="122" t="s">
        <v>78</v>
      </c>
      <c r="N237" s="122" t="s">
        <v>78</v>
      </c>
      <c r="O237" s="122" t="s">
        <v>78</v>
      </c>
    </row>
    <row r="238" customFormat="false" ht="16.5" hidden="false" customHeight="false" outlineLevel="0" collapsed="false">
      <c r="D238" s="124" t="s">
        <v>78</v>
      </c>
      <c r="E238" s="124"/>
      <c r="F238" s="124"/>
      <c r="L238" s="122" t="s">
        <v>78</v>
      </c>
      <c r="M238" s="122" t="s">
        <v>78</v>
      </c>
      <c r="N238" s="122" t="s">
        <v>78</v>
      </c>
      <c r="O238" s="122" t="s">
        <v>78</v>
      </c>
    </row>
    <row r="239" customFormat="false" ht="16.5" hidden="false" customHeight="false" outlineLevel="0" collapsed="false">
      <c r="D239" s="124" t="s">
        <v>78</v>
      </c>
      <c r="E239" s="124"/>
      <c r="F239" s="124"/>
      <c r="L239" s="122" t="s">
        <v>78</v>
      </c>
      <c r="M239" s="122" t="s">
        <v>78</v>
      </c>
      <c r="N239" s="122" t="s">
        <v>78</v>
      </c>
      <c r="O239" s="122" t="s">
        <v>78</v>
      </c>
    </row>
    <row r="240" customFormat="false" ht="16.5" hidden="false" customHeight="false" outlineLevel="0" collapsed="false">
      <c r="D240" s="124" t="s">
        <v>78</v>
      </c>
      <c r="E240" s="124"/>
      <c r="F240" s="124"/>
      <c r="L240" s="122" t="s">
        <v>78</v>
      </c>
      <c r="M240" s="122" t="s">
        <v>78</v>
      </c>
      <c r="N240" s="122" t="s">
        <v>78</v>
      </c>
      <c r="O240" s="122" t="s">
        <v>78</v>
      </c>
    </row>
    <row r="241" customFormat="false" ht="16.5" hidden="false" customHeight="false" outlineLevel="0" collapsed="false">
      <c r="D241" s="124" t="s">
        <v>78</v>
      </c>
      <c r="E241" s="124"/>
      <c r="F241" s="124"/>
      <c r="L241" s="122" t="s">
        <v>78</v>
      </c>
      <c r="M241" s="122" t="s">
        <v>78</v>
      </c>
      <c r="N241" s="122" t="s">
        <v>78</v>
      </c>
      <c r="O241" s="122" t="s">
        <v>78</v>
      </c>
    </row>
    <row r="242" customFormat="false" ht="16.5" hidden="false" customHeight="false" outlineLevel="0" collapsed="false">
      <c r="D242" s="124" t="s">
        <v>78</v>
      </c>
      <c r="E242" s="124"/>
      <c r="F242" s="124"/>
      <c r="L242" s="122" t="s">
        <v>78</v>
      </c>
      <c r="M242" s="122" t="s">
        <v>78</v>
      </c>
      <c r="N242" s="122" t="s">
        <v>78</v>
      </c>
      <c r="O242" s="122" t="s">
        <v>78</v>
      </c>
    </row>
    <row r="243" customFormat="false" ht="16.5" hidden="false" customHeight="false" outlineLevel="0" collapsed="false">
      <c r="D243" s="124" t="s">
        <v>78</v>
      </c>
      <c r="E243" s="124"/>
      <c r="F243" s="124"/>
      <c r="L243" s="122" t="s">
        <v>78</v>
      </c>
      <c r="M243" s="122" t="s">
        <v>78</v>
      </c>
      <c r="N243" s="122" t="s">
        <v>78</v>
      </c>
      <c r="O243" s="122" t="s">
        <v>78</v>
      </c>
    </row>
    <row r="244" customFormat="false" ht="16.5" hidden="false" customHeight="false" outlineLevel="0" collapsed="false">
      <c r="D244" s="124" t="s">
        <v>78</v>
      </c>
      <c r="E244" s="124"/>
      <c r="F244" s="124"/>
      <c r="L244" s="122" t="s">
        <v>78</v>
      </c>
      <c r="M244" s="122" t="s">
        <v>78</v>
      </c>
      <c r="N244" s="122" t="s">
        <v>78</v>
      </c>
      <c r="O244" s="122" t="s">
        <v>78</v>
      </c>
    </row>
    <row r="245" customFormat="false" ht="16.5" hidden="false" customHeight="false" outlineLevel="0" collapsed="false">
      <c r="D245" s="124" t="s">
        <v>78</v>
      </c>
      <c r="E245" s="124"/>
      <c r="F245" s="124"/>
      <c r="L245" s="122" t="s">
        <v>78</v>
      </c>
      <c r="M245" s="122" t="s">
        <v>78</v>
      </c>
      <c r="N245" s="122" t="s">
        <v>78</v>
      </c>
      <c r="O245" s="122" t="s">
        <v>78</v>
      </c>
    </row>
    <row r="246" customFormat="false" ht="16.5" hidden="false" customHeight="false" outlineLevel="0" collapsed="false">
      <c r="D246" s="124" t="s">
        <v>78</v>
      </c>
      <c r="E246" s="124"/>
      <c r="F246" s="124"/>
      <c r="L246" s="122" t="s">
        <v>78</v>
      </c>
      <c r="M246" s="122" t="s">
        <v>78</v>
      </c>
      <c r="N246" s="122" t="s">
        <v>78</v>
      </c>
      <c r="O246" s="122" t="s">
        <v>78</v>
      </c>
    </row>
    <row r="247" customFormat="false" ht="16.5" hidden="false" customHeight="false" outlineLevel="0" collapsed="false">
      <c r="D247" s="124" t="s">
        <v>78</v>
      </c>
      <c r="E247" s="124"/>
      <c r="F247" s="124"/>
      <c r="L247" s="122" t="s">
        <v>78</v>
      </c>
      <c r="M247" s="122" t="s">
        <v>78</v>
      </c>
      <c r="N247" s="122" t="s">
        <v>78</v>
      </c>
      <c r="O247" s="122" t="s">
        <v>78</v>
      </c>
    </row>
    <row r="248" customFormat="false" ht="16.5" hidden="false" customHeight="false" outlineLevel="0" collapsed="false">
      <c r="D248" s="124" t="s">
        <v>78</v>
      </c>
      <c r="E248" s="124"/>
      <c r="F248" s="124"/>
      <c r="L248" s="122" t="s">
        <v>78</v>
      </c>
      <c r="M248" s="122" t="s">
        <v>78</v>
      </c>
      <c r="N248" s="122" t="s">
        <v>78</v>
      </c>
      <c r="O248" s="122" t="s">
        <v>78</v>
      </c>
    </row>
    <row r="249" customFormat="false" ht="16.5" hidden="false" customHeight="false" outlineLevel="0" collapsed="false">
      <c r="D249" s="124" t="s">
        <v>78</v>
      </c>
      <c r="E249" s="124"/>
      <c r="F249" s="124"/>
      <c r="L249" s="122" t="s">
        <v>78</v>
      </c>
      <c r="M249" s="122" t="s">
        <v>78</v>
      </c>
      <c r="N249" s="122" t="s">
        <v>78</v>
      </c>
      <c r="O249" s="122" t="s">
        <v>78</v>
      </c>
    </row>
    <row r="250" customFormat="false" ht="16.5" hidden="false" customHeight="false" outlineLevel="0" collapsed="false">
      <c r="D250" s="124" t="s">
        <v>78</v>
      </c>
      <c r="E250" s="124"/>
      <c r="F250" s="124"/>
      <c r="L250" s="122" t="s">
        <v>78</v>
      </c>
      <c r="M250" s="122" t="s">
        <v>78</v>
      </c>
      <c r="N250" s="122" t="s">
        <v>78</v>
      </c>
      <c r="O250" s="122" t="s">
        <v>78</v>
      </c>
    </row>
    <row r="251" customFormat="false" ht="16.5" hidden="false" customHeight="false" outlineLevel="0" collapsed="false">
      <c r="D251" s="124" t="s">
        <v>78</v>
      </c>
      <c r="E251" s="124"/>
      <c r="F251" s="124"/>
      <c r="L251" s="122" t="s">
        <v>78</v>
      </c>
      <c r="M251" s="122" t="s">
        <v>78</v>
      </c>
      <c r="N251" s="122" t="s">
        <v>78</v>
      </c>
      <c r="O251" s="122" t="s">
        <v>78</v>
      </c>
    </row>
    <row r="252" customFormat="false" ht="16.5" hidden="false" customHeight="false" outlineLevel="0" collapsed="false">
      <c r="D252" s="124" t="s">
        <v>78</v>
      </c>
      <c r="E252" s="124"/>
      <c r="F252" s="124"/>
      <c r="L252" s="122" t="s">
        <v>78</v>
      </c>
      <c r="M252" s="122" t="s">
        <v>78</v>
      </c>
      <c r="N252" s="122" t="s">
        <v>78</v>
      </c>
      <c r="O252" s="122" t="s">
        <v>78</v>
      </c>
    </row>
    <row r="253" customFormat="false" ht="16.5" hidden="false" customHeight="false" outlineLevel="0" collapsed="false">
      <c r="D253" s="124" t="s">
        <v>78</v>
      </c>
      <c r="E253" s="124"/>
      <c r="F253" s="124"/>
    </row>
    <row r="254" customFormat="false" ht="16.5" hidden="false" customHeight="false" outlineLevel="0" collapsed="false">
      <c r="D254" s="124" t="s">
        <v>78</v>
      </c>
      <c r="E254" s="124"/>
      <c r="F254" s="124"/>
    </row>
    <row r="255" customFormat="false" ht="16.5" hidden="false" customHeight="false" outlineLevel="0" collapsed="false">
      <c r="D255" s="124" t="s">
        <v>78</v>
      </c>
      <c r="E255" s="124"/>
      <c r="F255" s="124"/>
    </row>
    <row r="256" customFormat="false" ht="16.5" hidden="false" customHeight="false" outlineLevel="0" collapsed="false">
      <c r="D256" s="124" t="s">
        <v>78</v>
      </c>
      <c r="E256" s="124"/>
      <c r="F256" s="124"/>
    </row>
    <row r="257" customFormat="false" ht="16.5" hidden="false" customHeight="false" outlineLevel="0" collapsed="false">
      <c r="D257" s="124" t="s">
        <v>78</v>
      </c>
      <c r="E257" s="124"/>
      <c r="F257" s="124"/>
    </row>
    <row r="258" customFormat="false" ht="16.5" hidden="false" customHeight="false" outlineLevel="0" collapsed="false">
      <c r="D258" s="124" t="s">
        <v>78</v>
      </c>
      <c r="E258" s="124"/>
      <c r="F258" s="124"/>
    </row>
    <row r="259" customFormat="false" ht="16.5" hidden="false" customHeight="false" outlineLevel="0" collapsed="false">
      <c r="D259" s="124" t="s">
        <v>78</v>
      </c>
      <c r="E259" s="124"/>
      <c r="F259" s="124"/>
    </row>
    <row r="260" customFormat="false" ht="16.5" hidden="false" customHeight="false" outlineLevel="0" collapsed="false">
      <c r="D260" s="124" t="s">
        <v>78</v>
      </c>
      <c r="E260" s="124"/>
      <c r="F260" s="124"/>
    </row>
    <row r="261" customFormat="false" ht="16.5" hidden="false" customHeight="false" outlineLevel="0" collapsed="false">
      <c r="D261" s="124" t="s">
        <v>78</v>
      </c>
      <c r="E261" s="124"/>
      <c r="F261" s="124"/>
    </row>
    <row r="262" customFormat="false" ht="16.5" hidden="false" customHeight="false" outlineLevel="0" collapsed="false">
      <c r="D262" s="124" t="s">
        <v>78</v>
      </c>
      <c r="E262" s="124"/>
      <c r="F262" s="124"/>
    </row>
    <row r="263" customFormat="false" ht="16.5" hidden="false" customHeight="false" outlineLevel="0" collapsed="false">
      <c r="D263" s="124" t="s">
        <v>78</v>
      </c>
      <c r="E263" s="124"/>
      <c r="F263" s="124"/>
    </row>
    <row r="264" customFormat="false" ht="16.5" hidden="false" customHeight="false" outlineLevel="0" collapsed="false">
      <c r="D264" s="124" t="s">
        <v>78</v>
      </c>
      <c r="E264" s="124"/>
      <c r="F264" s="124"/>
    </row>
    <row r="265" customFormat="false" ht="16.5" hidden="false" customHeight="false" outlineLevel="0" collapsed="false">
      <c r="D265" s="124" t="s">
        <v>78</v>
      </c>
      <c r="E265" s="124"/>
      <c r="F265" s="124"/>
    </row>
    <row r="266" customFormat="false" ht="16.5" hidden="false" customHeight="false" outlineLevel="0" collapsed="false">
      <c r="D266" s="124" t="s">
        <v>78</v>
      </c>
      <c r="E266" s="124"/>
      <c r="F266" s="124"/>
    </row>
    <row r="267" customFormat="false" ht="16.5" hidden="false" customHeight="false" outlineLevel="0" collapsed="false">
      <c r="D267" s="124" t="s">
        <v>78</v>
      </c>
      <c r="E267" s="124"/>
      <c r="F267" s="124"/>
    </row>
    <row r="268" customFormat="false" ht="16.5" hidden="false" customHeight="false" outlineLevel="0" collapsed="false">
      <c r="D268" s="124" t="s">
        <v>78</v>
      </c>
      <c r="E268" s="124"/>
      <c r="F268" s="124"/>
    </row>
    <row r="269" customFormat="false" ht="16.5" hidden="false" customHeight="false" outlineLevel="0" collapsed="false">
      <c r="D269" s="124" t="s">
        <v>78</v>
      </c>
      <c r="E269" s="124"/>
      <c r="F269" s="124"/>
    </row>
    <row r="270" customFormat="false" ht="16.5" hidden="false" customHeight="false" outlineLevel="0" collapsed="false">
      <c r="D270" s="124" t="s">
        <v>78</v>
      </c>
      <c r="E270" s="124"/>
      <c r="F270" s="124"/>
    </row>
    <row r="271" customFormat="false" ht="16.5" hidden="false" customHeight="false" outlineLevel="0" collapsed="false">
      <c r="D271" s="124" t="s">
        <v>78</v>
      </c>
      <c r="E271" s="124"/>
      <c r="F271" s="124"/>
    </row>
    <row r="272" customFormat="false" ht="16.5" hidden="false" customHeight="false" outlineLevel="0" collapsed="false">
      <c r="D272" s="124" t="s">
        <v>78</v>
      </c>
      <c r="E272" s="124"/>
      <c r="F272" s="124"/>
    </row>
    <row r="273" customFormat="false" ht="16.5" hidden="false" customHeight="false" outlineLevel="0" collapsed="false">
      <c r="D273" s="124" t="s">
        <v>78</v>
      </c>
      <c r="E273" s="124"/>
      <c r="F273" s="124"/>
    </row>
    <row r="274" customFormat="false" ht="16.5" hidden="false" customHeight="false" outlineLevel="0" collapsed="false">
      <c r="D274" s="124" t="s">
        <v>78</v>
      </c>
      <c r="E274" s="124"/>
      <c r="F274" s="124"/>
    </row>
    <row r="275" customFormat="false" ht="16.5" hidden="false" customHeight="false" outlineLevel="0" collapsed="false">
      <c r="D275" s="124" t="s">
        <v>78</v>
      </c>
      <c r="E275" s="124"/>
      <c r="F275" s="124"/>
    </row>
    <row r="276" customFormat="false" ht="16.5" hidden="false" customHeight="false" outlineLevel="0" collapsed="false">
      <c r="D276" s="124" t="s">
        <v>78</v>
      </c>
      <c r="E276" s="124"/>
      <c r="F276" s="124"/>
    </row>
    <row r="277" customFormat="false" ht="16.5" hidden="false" customHeight="false" outlineLevel="0" collapsed="false">
      <c r="D277" s="124" t="s">
        <v>78</v>
      </c>
      <c r="E277" s="124"/>
      <c r="F277" s="124"/>
    </row>
    <row r="278" customFormat="false" ht="16.5" hidden="false" customHeight="false" outlineLevel="0" collapsed="false">
      <c r="D278" s="124" t="s">
        <v>78</v>
      </c>
      <c r="E278" s="124"/>
      <c r="F278" s="124"/>
    </row>
    <row r="279" customFormat="false" ht="16.5" hidden="false" customHeight="false" outlineLevel="0" collapsed="false">
      <c r="D279" s="124" t="s">
        <v>78</v>
      </c>
      <c r="E279" s="124"/>
      <c r="F279" s="124"/>
    </row>
    <row r="280" customFormat="false" ht="16.5" hidden="false" customHeight="false" outlineLevel="0" collapsed="false">
      <c r="D280" s="124" t="s">
        <v>78</v>
      </c>
      <c r="E280" s="124"/>
      <c r="F280" s="124"/>
    </row>
    <row r="281" customFormat="false" ht="16.5" hidden="false" customHeight="false" outlineLevel="0" collapsed="false">
      <c r="D281" s="124" t="s">
        <v>78</v>
      </c>
      <c r="E281" s="124"/>
      <c r="F281" s="124"/>
    </row>
    <row r="282" customFormat="false" ht="16.5" hidden="false" customHeight="false" outlineLevel="0" collapsed="false">
      <c r="D282" s="124" t="s">
        <v>78</v>
      </c>
      <c r="E282" s="124"/>
      <c r="F282" s="124"/>
    </row>
    <row r="283" customFormat="false" ht="16.5" hidden="false" customHeight="false" outlineLevel="0" collapsed="false">
      <c r="D283" s="124" t="s">
        <v>78</v>
      </c>
      <c r="E283" s="124"/>
      <c r="F283" s="124"/>
    </row>
    <row r="284" customFormat="false" ht="16.5" hidden="false" customHeight="false" outlineLevel="0" collapsed="false">
      <c r="D284" s="124" t="s">
        <v>78</v>
      </c>
      <c r="E284" s="124"/>
      <c r="F284" s="124"/>
    </row>
    <row r="285" customFormat="false" ht="16.5" hidden="false" customHeight="false" outlineLevel="0" collapsed="false">
      <c r="D285" s="124" t="s">
        <v>78</v>
      </c>
      <c r="E285" s="124"/>
      <c r="F285" s="124"/>
    </row>
    <row r="286" customFormat="false" ht="16.5" hidden="false" customHeight="false" outlineLevel="0" collapsed="false">
      <c r="D286" s="124" t="s">
        <v>78</v>
      </c>
      <c r="E286" s="124"/>
      <c r="F286" s="124"/>
    </row>
    <row r="287" customFormat="false" ht="16.5" hidden="false" customHeight="false" outlineLevel="0" collapsed="false">
      <c r="D287" s="124" t="s">
        <v>78</v>
      </c>
      <c r="E287" s="124"/>
      <c r="F287" s="124"/>
    </row>
    <row r="288" customFormat="false" ht="16.5" hidden="false" customHeight="false" outlineLevel="0" collapsed="false">
      <c r="D288" s="124" t="s">
        <v>78</v>
      </c>
      <c r="E288" s="124"/>
      <c r="F288" s="124"/>
    </row>
    <row r="289" customFormat="false" ht="16.5" hidden="false" customHeight="false" outlineLevel="0" collapsed="false">
      <c r="D289" s="124" t="s">
        <v>78</v>
      </c>
      <c r="E289" s="124"/>
      <c r="F289" s="124"/>
    </row>
    <row r="290" customFormat="false" ht="16.5" hidden="false" customHeight="false" outlineLevel="0" collapsed="false">
      <c r="D290" s="124" t="s">
        <v>78</v>
      </c>
      <c r="E290" s="124"/>
      <c r="F290" s="124"/>
    </row>
    <row r="291" customFormat="false" ht="16.5" hidden="false" customHeight="false" outlineLevel="0" collapsed="false">
      <c r="D291" s="124" t="s">
        <v>78</v>
      </c>
      <c r="E291" s="124"/>
      <c r="F291" s="124"/>
    </row>
    <row r="292" customFormat="false" ht="16.5" hidden="false" customHeight="false" outlineLevel="0" collapsed="false">
      <c r="D292" s="124" t="s">
        <v>78</v>
      </c>
      <c r="E292" s="124"/>
      <c r="F292" s="124"/>
    </row>
    <row r="293" customFormat="false" ht="16.5" hidden="false" customHeight="false" outlineLevel="0" collapsed="false">
      <c r="D293" s="124" t="s">
        <v>78</v>
      </c>
      <c r="E293" s="124"/>
      <c r="F293" s="124"/>
    </row>
    <row r="294" customFormat="false" ht="16.5" hidden="false" customHeight="false" outlineLevel="0" collapsed="false">
      <c r="D294" s="124" t="s">
        <v>78</v>
      </c>
      <c r="E294" s="124"/>
      <c r="F294" s="124"/>
    </row>
    <row r="295" customFormat="false" ht="16.5" hidden="false" customHeight="false" outlineLevel="0" collapsed="false">
      <c r="D295" s="124" t="s">
        <v>78</v>
      </c>
      <c r="E295" s="124"/>
      <c r="F295" s="124"/>
    </row>
    <row r="296" customFormat="false" ht="16.5" hidden="false" customHeight="false" outlineLevel="0" collapsed="false">
      <c r="D296" s="124" t="s">
        <v>78</v>
      </c>
      <c r="E296" s="124"/>
      <c r="F296" s="124"/>
    </row>
    <row r="297" customFormat="false" ht="16.5" hidden="false" customHeight="false" outlineLevel="0" collapsed="false">
      <c r="D297" s="124" t="s">
        <v>78</v>
      </c>
      <c r="E297" s="124"/>
      <c r="F297" s="124"/>
    </row>
    <row r="298" customFormat="false" ht="16.5" hidden="false" customHeight="false" outlineLevel="0" collapsed="false">
      <c r="D298" s="124" t="s">
        <v>78</v>
      </c>
      <c r="E298" s="124"/>
      <c r="F298" s="124"/>
    </row>
    <row r="299" customFormat="false" ht="16.5" hidden="false" customHeight="false" outlineLevel="0" collapsed="false">
      <c r="D299" s="124" t="s">
        <v>78</v>
      </c>
      <c r="E299" s="124"/>
      <c r="F299" s="124"/>
    </row>
    <row r="300" customFormat="false" ht="16.5" hidden="false" customHeight="false" outlineLevel="0" collapsed="false">
      <c r="D300" s="124" t="s">
        <v>78</v>
      </c>
      <c r="E300" s="124"/>
      <c r="F300" s="124"/>
    </row>
    <row r="301" customFormat="false" ht="16.5" hidden="false" customHeight="false" outlineLevel="0" collapsed="false">
      <c r="D301" s="124" t="s">
        <v>78</v>
      </c>
      <c r="E301" s="124"/>
      <c r="F301" s="124"/>
    </row>
    <row r="302" customFormat="false" ht="16.5" hidden="false" customHeight="false" outlineLevel="0" collapsed="false">
      <c r="D302" s="124" t="s">
        <v>78</v>
      </c>
      <c r="E302" s="124"/>
      <c r="F302" s="124"/>
    </row>
    <row r="303" customFormat="false" ht="16.5" hidden="false" customHeight="false" outlineLevel="0" collapsed="false">
      <c r="D303" s="124" t="s">
        <v>78</v>
      </c>
      <c r="E303" s="124"/>
      <c r="F303" s="124"/>
    </row>
    <row r="304" customFormat="false" ht="16.5" hidden="false" customHeight="false" outlineLevel="0" collapsed="false">
      <c r="D304" s="124" t="s">
        <v>78</v>
      </c>
      <c r="E304" s="124"/>
      <c r="F304" s="124"/>
    </row>
    <row r="305" customFormat="false" ht="16.5" hidden="false" customHeight="false" outlineLevel="0" collapsed="false">
      <c r="D305" s="124" t="s">
        <v>78</v>
      </c>
      <c r="E305" s="124"/>
      <c r="F305" s="124"/>
    </row>
    <row r="306" customFormat="false" ht="16.5" hidden="false" customHeight="false" outlineLevel="0" collapsed="false">
      <c r="D306" s="124" t="s">
        <v>78</v>
      </c>
      <c r="E306" s="124"/>
      <c r="F306" s="124"/>
    </row>
    <row r="307" customFormat="false" ht="16.5" hidden="false" customHeight="false" outlineLevel="0" collapsed="false">
      <c r="D307" s="124" t="s">
        <v>78</v>
      </c>
      <c r="E307" s="124"/>
      <c r="F307" s="124"/>
    </row>
    <row r="308" customFormat="false" ht="16.5" hidden="false" customHeight="false" outlineLevel="0" collapsed="false">
      <c r="D308" s="124" t="s">
        <v>78</v>
      </c>
      <c r="E308" s="124"/>
      <c r="F308" s="124"/>
    </row>
    <row r="309" customFormat="false" ht="16.5" hidden="false" customHeight="false" outlineLevel="0" collapsed="false">
      <c r="D309" s="124" t="s">
        <v>78</v>
      </c>
      <c r="E309" s="124"/>
      <c r="F309" s="124"/>
    </row>
    <row r="310" customFormat="false" ht="16.5" hidden="false" customHeight="false" outlineLevel="0" collapsed="false">
      <c r="D310" s="124" t="s">
        <v>78</v>
      </c>
      <c r="E310" s="124"/>
      <c r="F310" s="124"/>
    </row>
    <row r="311" customFormat="false" ht="16.5" hidden="false" customHeight="false" outlineLevel="0" collapsed="false">
      <c r="D311" s="124" t="s">
        <v>78</v>
      </c>
      <c r="E311" s="124"/>
      <c r="F311" s="124"/>
    </row>
    <row r="312" customFormat="false" ht="16.5" hidden="false" customHeight="false" outlineLevel="0" collapsed="false">
      <c r="D312" s="124" t="s">
        <v>78</v>
      </c>
      <c r="E312" s="124"/>
      <c r="F312" s="124"/>
    </row>
    <row r="313" customFormat="false" ht="16.5" hidden="false" customHeight="false" outlineLevel="0" collapsed="false">
      <c r="D313" s="124" t="s">
        <v>78</v>
      </c>
      <c r="E313" s="124"/>
      <c r="F313" s="124"/>
    </row>
    <row r="314" customFormat="false" ht="16.5" hidden="false" customHeight="false" outlineLevel="0" collapsed="false">
      <c r="D314" s="124" t="s">
        <v>78</v>
      </c>
      <c r="E314" s="124"/>
      <c r="F314" s="124"/>
    </row>
    <row r="315" customFormat="false" ht="16.5" hidden="false" customHeight="false" outlineLevel="0" collapsed="false">
      <c r="D315" s="124" t="s">
        <v>78</v>
      </c>
      <c r="E315" s="124"/>
      <c r="F315" s="124"/>
    </row>
    <row r="316" customFormat="false" ht="16.5" hidden="false" customHeight="false" outlineLevel="0" collapsed="false">
      <c r="D316" s="124" t="s">
        <v>78</v>
      </c>
      <c r="E316" s="124"/>
      <c r="F316" s="124"/>
    </row>
    <row r="317" customFormat="false" ht="16.5" hidden="false" customHeight="false" outlineLevel="0" collapsed="false">
      <c r="D317" s="124" t="s">
        <v>78</v>
      </c>
      <c r="E317" s="124"/>
      <c r="F317" s="124"/>
    </row>
    <row r="318" customFormat="false" ht="16.5" hidden="false" customHeight="false" outlineLevel="0" collapsed="false">
      <c r="D318" s="124" t="s">
        <v>78</v>
      </c>
      <c r="E318" s="124"/>
      <c r="F318" s="124"/>
    </row>
    <row r="319" customFormat="false" ht="16.5" hidden="false" customHeight="false" outlineLevel="0" collapsed="false">
      <c r="D319" s="124" t="s">
        <v>78</v>
      </c>
      <c r="E319" s="124"/>
      <c r="F319" s="124"/>
    </row>
    <row r="320" customFormat="false" ht="16.5" hidden="false" customHeight="false" outlineLevel="0" collapsed="false">
      <c r="D320" s="124" t="s">
        <v>78</v>
      </c>
      <c r="E320" s="124"/>
      <c r="F320" s="124"/>
    </row>
    <row r="321" customFormat="false" ht="16.5" hidden="false" customHeight="false" outlineLevel="0" collapsed="false">
      <c r="D321" s="124" t="s">
        <v>78</v>
      </c>
      <c r="E321" s="124"/>
      <c r="F321" s="124"/>
    </row>
    <row r="322" customFormat="false" ht="16.5" hidden="false" customHeight="false" outlineLevel="0" collapsed="false">
      <c r="D322" s="124" t="s">
        <v>78</v>
      </c>
      <c r="E322" s="124"/>
      <c r="F322" s="124"/>
    </row>
    <row r="323" customFormat="false" ht="16.5" hidden="false" customHeight="false" outlineLevel="0" collapsed="false">
      <c r="D323" s="124" t="s">
        <v>78</v>
      </c>
      <c r="E323" s="124"/>
      <c r="F323" s="124"/>
    </row>
    <row r="324" customFormat="false" ht="16.5" hidden="false" customHeight="false" outlineLevel="0" collapsed="false">
      <c r="D324" s="124" t="s">
        <v>78</v>
      </c>
      <c r="E324" s="124"/>
      <c r="F324" s="124"/>
    </row>
    <row r="325" customFormat="false" ht="16.5" hidden="false" customHeight="false" outlineLevel="0" collapsed="false">
      <c r="D325" s="124" t="s">
        <v>78</v>
      </c>
      <c r="E325" s="124"/>
      <c r="F325" s="124"/>
    </row>
    <row r="326" customFormat="false" ht="16.5" hidden="false" customHeight="false" outlineLevel="0" collapsed="false">
      <c r="D326" s="124" t="s">
        <v>78</v>
      </c>
      <c r="E326" s="124"/>
      <c r="F326" s="124"/>
    </row>
    <row r="327" customFormat="false" ht="16.5" hidden="false" customHeight="false" outlineLevel="0" collapsed="false">
      <c r="D327" s="124" t="s">
        <v>78</v>
      </c>
      <c r="E327" s="124"/>
      <c r="F327" s="124"/>
    </row>
    <row r="328" customFormat="false" ht="16.5" hidden="false" customHeight="false" outlineLevel="0" collapsed="false">
      <c r="D328" s="124" t="s">
        <v>78</v>
      </c>
      <c r="E328" s="124"/>
      <c r="F328" s="124"/>
    </row>
    <row r="329" customFormat="false" ht="16.5" hidden="false" customHeight="false" outlineLevel="0" collapsed="false">
      <c r="D329" s="124" t="s">
        <v>78</v>
      </c>
      <c r="E329" s="124"/>
      <c r="F329" s="124"/>
    </row>
    <row r="330" customFormat="false" ht="16.5" hidden="false" customHeight="false" outlineLevel="0" collapsed="false">
      <c r="D330" s="124" t="s">
        <v>78</v>
      </c>
      <c r="E330" s="124"/>
      <c r="F330" s="124"/>
    </row>
    <row r="331" customFormat="false" ht="16.5" hidden="false" customHeight="false" outlineLevel="0" collapsed="false">
      <c r="D331" s="124" t="s">
        <v>78</v>
      </c>
      <c r="E331" s="124"/>
      <c r="F331" s="124"/>
    </row>
    <row r="332" customFormat="false" ht="16.5" hidden="false" customHeight="false" outlineLevel="0" collapsed="false">
      <c r="D332" s="124" t="s">
        <v>78</v>
      </c>
      <c r="E332" s="124"/>
      <c r="F332" s="124"/>
    </row>
    <row r="333" customFormat="false" ht="16.5" hidden="false" customHeight="false" outlineLevel="0" collapsed="false">
      <c r="D333" s="124" t="s">
        <v>78</v>
      </c>
      <c r="E333" s="124"/>
      <c r="F333" s="124"/>
    </row>
    <row r="334" customFormat="false" ht="16.5" hidden="false" customHeight="false" outlineLevel="0" collapsed="false">
      <c r="D334" s="124" t="s">
        <v>78</v>
      </c>
      <c r="E334" s="124"/>
      <c r="F334" s="124"/>
    </row>
    <row r="335" customFormat="false" ht="16.5" hidden="false" customHeight="false" outlineLevel="0" collapsed="false">
      <c r="D335" s="124" t="s">
        <v>78</v>
      </c>
      <c r="E335" s="124"/>
      <c r="F335" s="124"/>
    </row>
    <row r="336" customFormat="false" ht="16.5" hidden="false" customHeight="false" outlineLevel="0" collapsed="false">
      <c r="D336" s="124" t="s">
        <v>78</v>
      </c>
      <c r="E336" s="124"/>
      <c r="F336" s="124"/>
    </row>
    <row r="337" customFormat="false" ht="16.5" hidden="false" customHeight="false" outlineLevel="0" collapsed="false">
      <c r="D337" s="124" t="s">
        <v>78</v>
      </c>
      <c r="E337" s="124"/>
      <c r="F337" s="124"/>
    </row>
    <row r="338" customFormat="false" ht="16.5" hidden="false" customHeight="false" outlineLevel="0" collapsed="false">
      <c r="D338" s="124" t="s">
        <v>78</v>
      </c>
      <c r="E338" s="124"/>
      <c r="F338" s="124"/>
    </row>
    <row r="339" customFormat="false" ht="16.5" hidden="false" customHeight="false" outlineLevel="0" collapsed="false">
      <c r="D339" s="124" t="s">
        <v>78</v>
      </c>
      <c r="E339" s="124"/>
      <c r="F339" s="124"/>
    </row>
    <row r="340" customFormat="false" ht="16.5" hidden="false" customHeight="false" outlineLevel="0" collapsed="false">
      <c r="D340" s="124" t="s">
        <v>78</v>
      </c>
      <c r="E340" s="124"/>
      <c r="F340" s="124"/>
    </row>
    <row r="341" customFormat="false" ht="16.5" hidden="false" customHeight="false" outlineLevel="0" collapsed="false">
      <c r="D341" s="124" t="s">
        <v>78</v>
      </c>
      <c r="E341" s="124"/>
      <c r="F341" s="124"/>
    </row>
    <row r="342" customFormat="false" ht="16.5" hidden="false" customHeight="false" outlineLevel="0" collapsed="false">
      <c r="D342" s="124" t="s">
        <v>78</v>
      </c>
      <c r="E342" s="124"/>
      <c r="F342" s="124"/>
    </row>
    <row r="343" customFormat="false" ht="16.5" hidden="false" customHeight="false" outlineLevel="0" collapsed="false">
      <c r="D343" s="124" t="s">
        <v>78</v>
      </c>
      <c r="E343" s="124"/>
      <c r="F343" s="124"/>
    </row>
    <row r="344" customFormat="false" ht="16.5" hidden="false" customHeight="false" outlineLevel="0" collapsed="false">
      <c r="D344" s="124" t="s">
        <v>78</v>
      </c>
      <c r="E344" s="124"/>
      <c r="F344" s="124"/>
    </row>
    <row r="345" customFormat="false" ht="16.5" hidden="false" customHeight="false" outlineLevel="0" collapsed="false">
      <c r="D345" s="124" t="s">
        <v>78</v>
      </c>
      <c r="E345" s="124"/>
      <c r="F345" s="124"/>
    </row>
    <row r="346" customFormat="false" ht="16.5" hidden="false" customHeight="false" outlineLevel="0" collapsed="false">
      <c r="D346" s="124" t="s">
        <v>78</v>
      </c>
      <c r="E346" s="124"/>
      <c r="F346" s="124"/>
    </row>
    <row r="347" customFormat="false" ht="16.5" hidden="false" customHeight="false" outlineLevel="0" collapsed="false">
      <c r="D347" s="124" t="s">
        <v>78</v>
      </c>
      <c r="E347" s="124"/>
      <c r="F347" s="124"/>
    </row>
    <row r="348" customFormat="false" ht="16.5" hidden="false" customHeight="false" outlineLevel="0" collapsed="false">
      <c r="D348" s="124" t="s">
        <v>78</v>
      </c>
      <c r="E348" s="124"/>
      <c r="F348" s="124"/>
    </row>
    <row r="349" customFormat="false" ht="16.5" hidden="false" customHeight="false" outlineLevel="0" collapsed="false">
      <c r="D349" s="124" t="s">
        <v>78</v>
      </c>
      <c r="E349" s="124"/>
      <c r="F349" s="124"/>
    </row>
    <row r="350" customFormat="false" ht="16.5" hidden="false" customHeight="false" outlineLevel="0" collapsed="false">
      <c r="D350" s="124" t="s">
        <v>78</v>
      </c>
      <c r="E350" s="124"/>
      <c r="F350" s="124"/>
    </row>
    <row r="351" customFormat="false" ht="16.5" hidden="false" customHeight="false" outlineLevel="0" collapsed="false">
      <c r="D351" s="124" t="s">
        <v>78</v>
      </c>
      <c r="E351" s="124"/>
      <c r="F351" s="124"/>
    </row>
    <row r="352" customFormat="false" ht="16.5" hidden="false" customHeight="false" outlineLevel="0" collapsed="false">
      <c r="D352" s="124" t="s">
        <v>78</v>
      </c>
      <c r="E352" s="124"/>
      <c r="F352" s="124"/>
    </row>
    <row r="353" customFormat="false" ht="16.5" hidden="false" customHeight="false" outlineLevel="0" collapsed="false">
      <c r="D353" s="124" t="s">
        <v>78</v>
      </c>
      <c r="E353" s="124"/>
      <c r="F353" s="124"/>
    </row>
    <row r="354" customFormat="false" ht="16.5" hidden="false" customHeight="false" outlineLevel="0" collapsed="false">
      <c r="D354" s="124" t="s">
        <v>78</v>
      </c>
      <c r="E354" s="124"/>
      <c r="F354" s="124"/>
    </row>
    <row r="355" customFormat="false" ht="16.5" hidden="false" customHeight="false" outlineLevel="0" collapsed="false">
      <c r="D355" s="124" t="s">
        <v>78</v>
      </c>
      <c r="E355" s="124"/>
      <c r="F355" s="124"/>
    </row>
    <row r="356" customFormat="false" ht="16.5" hidden="false" customHeight="false" outlineLevel="0" collapsed="false">
      <c r="D356" s="124" t="s">
        <v>78</v>
      </c>
      <c r="E356" s="124"/>
      <c r="F356" s="124"/>
    </row>
    <row r="357" customFormat="false" ht="16.5" hidden="false" customHeight="false" outlineLevel="0" collapsed="false">
      <c r="D357" s="124" t="s">
        <v>78</v>
      </c>
      <c r="E357" s="124"/>
      <c r="F357" s="124"/>
    </row>
    <row r="358" customFormat="false" ht="16.5" hidden="false" customHeight="false" outlineLevel="0" collapsed="false">
      <c r="D358" s="124" t="s">
        <v>78</v>
      </c>
      <c r="E358" s="124"/>
      <c r="F358" s="124"/>
    </row>
    <row r="359" customFormat="false" ht="16.5" hidden="false" customHeight="false" outlineLevel="0" collapsed="false">
      <c r="D359" s="124" t="s">
        <v>78</v>
      </c>
      <c r="E359" s="124"/>
      <c r="F359" s="124"/>
    </row>
    <row r="360" customFormat="false" ht="16.5" hidden="false" customHeight="false" outlineLevel="0" collapsed="false">
      <c r="D360" s="124" t="s">
        <v>78</v>
      </c>
      <c r="E360" s="124"/>
      <c r="F360" s="124"/>
    </row>
    <row r="361" customFormat="false" ht="16.5" hidden="false" customHeight="false" outlineLevel="0" collapsed="false">
      <c r="D361" s="124" t="s">
        <v>78</v>
      </c>
      <c r="E361" s="124"/>
      <c r="F361" s="124"/>
    </row>
    <row r="362" customFormat="false" ht="16.5" hidden="false" customHeight="false" outlineLevel="0" collapsed="false">
      <c r="D362" s="124" t="s">
        <v>78</v>
      </c>
      <c r="E362" s="124"/>
      <c r="F362" s="124"/>
    </row>
    <row r="363" customFormat="false" ht="16.5" hidden="false" customHeight="false" outlineLevel="0" collapsed="false">
      <c r="D363" s="124" t="s">
        <v>78</v>
      </c>
      <c r="E363" s="124"/>
      <c r="F363" s="124"/>
    </row>
    <row r="364" customFormat="false" ht="16.5" hidden="false" customHeight="false" outlineLevel="0" collapsed="false">
      <c r="D364" s="124" t="s">
        <v>78</v>
      </c>
      <c r="E364" s="124"/>
      <c r="F364" s="124"/>
    </row>
    <row r="365" customFormat="false" ht="16.5" hidden="false" customHeight="false" outlineLevel="0" collapsed="false">
      <c r="D365" s="124" t="s">
        <v>78</v>
      </c>
      <c r="E365" s="124"/>
      <c r="F365" s="124"/>
    </row>
    <row r="366" customFormat="false" ht="16.5" hidden="false" customHeight="false" outlineLevel="0" collapsed="false">
      <c r="D366" s="124" t="s">
        <v>78</v>
      </c>
      <c r="E366" s="124"/>
      <c r="F366" s="124"/>
    </row>
    <row r="367" customFormat="false" ht="16.5" hidden="false" customHeight="false" outlineLevel="0" collapsed="false">
      <c r="D367" s="124" t="s">
        <v>78</v>
      </c>
      <c r="E367" s="124"/>
      <c r="F367" s="124"/>
    </row>
    <row r="368" customFormat="false" ht="16.5" hidden="false" customHeight="false" outlineLevel="0" collapsed="false">
      <c r="D368" s="124" t="s">
        <v>78</v>
      </c>
      <c r="E368" s="124"/>
      <c r="F368" s="124"/>
    </row>
    <row r="369" customFormat="false" ht="16.5" hidden="false" customHeight="false" outlineLevel="0" collapsed="false">
      <c r="D369" s="124" t="s">
        <v>78</v>
      </c>
      <c r="E369" s="124"/>
      <c r="F369" s="124"/>
    </row>
    <row r="370" customFormat="false" ht="16.5" hidden="false" customHeight="false" outlineLevel="0" collapsed="false">
      <c r="D370" s="124" t="s">
        <v>78</v>
      </c>
      <c r="E370" s="124"/>
      <c r="F370" s="124"/>
    </row>
    <row r="371" customFormat="false" ht="16.5" hidden="false" customHeight="false" outlineLevel="0" collapsed="false">
      <c r="D371" s="124" t="s">
        <v>78</v>
      </c>
      <c r="E371" s="124"/>
      <c r="F371" s="124"/>
    </row>
    <row r="372" customFormat="false" ht="16.5" hidden="false" customHeight="false" outlineLevel="0" collapsed="false">
      <c r="D372" s="124" t="s">
        <v>78</v>
      </c>
      <c r="E372" s="124"/>
      <c r="F372" s="124"/>
    </row>
    <row r="373" customFormat="false" ht="16.5" hidden="false" customHeight="false" outlineLevel="0" collapsed="false">
      <c r="D373" s="124" t="s">
        <v>78</v>
      </c>
      <c r="E373" s="124"/>
      <c r="F373" s="124"/>
    </row>
    <row r="374" customFormat="false" ht="16.5" hidden="false" customHeight="false" outlineLevel="0" collapsed="false">
      <c r="D374" s="124" t="s">
        <v>78</v>
      </c>
      <c r="E374" s="124"/>
      <c r="F374" s="124"/>
    </row>
    <row r="375" customFormat="false" ht="16.5" hidden="false" customHeight="false" outlineLevel="0" collapsed="false">
      <c r="D375" s="124" t="s">
        <v>78</v>
      </c>
      <c r="E375" s="124"/>
      <c r="F375" s="124"/>
    </row>
    <row r="376" customFormat="false" ht="16.5" hidden="false" customHeight="false" outlineLevel="0" collapsed="false">
      <c r="D376" s="124" t="s">
        <v>78</v>
      </c>
      <c r="E376" s="124"/>
      <c r="F376" s="124"/>
    </row>
    <row r="377" customFormat="false" ht="16.5" hidden="false" customHeight="false" outlineLevel="0" collapsed="false">
      <c r="D377" s="124" t="s">
        <v>78</v>
      </c>
      <c r="E377" s="124"/>
      <c r="F377" s="124"/>
    </row>
    <row r="378" customFormat="false" ht="16.5" hidden="false" customHeight="false" outlineLevel="0" collapsed="false">
      <c r="D378" s="124" t="s">
        <v>78</v>
      </c>
      <c r="E378" s="124"/>
      <c r="F378" s="124"/>
    </row>
    <row r="379" customFormat="false" ht="16.5" hidden="false" customHeight="false" outlineLevel="0" collapsed="false">
      <c r="D379" s="124" t="s">
        <v>78</v>
      </c>
      <c r="E379" s="124"/>
      <c r="F379" s="124"/>
    </row>
    <row r="380" customFormat="false" ht="16.5" hidden="false" customHeight="false" outlineLevel="0" collapsed="false">
      <c r="D380" s="124" t="s">
        <v>78</v>
      </c>
      <c r="E380" s="124"/>
      <c r="F380" s="124"/>
    </row>
    <row r="381" customFormat="false" ht="16.5" hidden="false" customHeight="false" outlineLevel="0" collapsed="false">
      <c r="D381" s="124" t="s">
        <v>78</v>
      </c>
      <c r="E381" s="124"/>
      <c r="F381" s="124"/>
    </row>
    <row r="382" customFormat="false" ht="16.5" hidden="false" customHeight="false" outlineLevel="0" collapsed="false">
      <c r="D382" s="124" t="s">
        <v>78</v>
      </c>
      <c r="E382" s="124"/>
      <c r="F382" s="124"/>
    </row>
    <row r="383" customFormat="false" ht="16.5" hidden="false" customHeight="false" outlineLevel="0" collapsed="false">
      <c r="D383" s="124" t="s">
        <v>78</v>
      </c>
      <c r="E383" s="124"/>
      <c r="F383" s="124"/>
    </row>
    <row r="384" customFormat="false" ht="16.5" hidden="false" customHeight="false" outlineLevel="0" collapsed="false">
      <c r="D384" s="124" t="s">
        <v>78</v>
      </c>
      <c r="E384" s="124"/>
      <c r="F384" s="124"/>
    </row>
    <row r="385" customFormat="false" ht="16.5" hidden="false" customHeight="false" outlineLevel="0" collapsed="false">
      <c r="D385" s="124" t="s">
        <v>78</v>
      </c>
      <c r="E385" s="124"/>
      <c r="F385" s="124"/>
    </row>
    <row r="386" customFormat="false" ht="16.5" hidden="false" customHeight="false" outlineLevel="0" collapsed="false">
      <c r="D386" s="124" t="s">
        <v>78</v>
      </c>
      <c r="E386" s="124"/>
      <c r="F386" s="124"/>
    </row>
    <row r="387" customFormat="false" ht="16.5" hidden="false" customHeight="false" outlineLevel="0" collapsed="false">
      <c r="D387" s="124" t="s">
        <v>78</v>
      </c>
      <c r="E387" s="124"/>
      <c r="F387" s="124"/>
    </row>
    <row r="388" customFormat="false" ht="16.5" hidden="false" customHeight="false" outlineLevel="0" collapsed="false">
      <c r="D388" s="124" t="s">
        <v>78</v>
      </c>
      <c r="E388" s="124"/>
      <c r="F388" s="124"/>
    </row>
    <row r="389" customFormat="false" ht="16.5" hidden="false" customHeight="false" outlineLevel="0" collapsed="false">
      <c r="D389" s="124" t="s">
        <v>78</v>
      </c>
      <c r="E389" s="124"/>
      <c r="F389" s="124"/>
    </row>
    <row r="390" customFormat="false" ht="16.5" hidden="false" customHeight="false" outlineLevel="0" collapsed="false">
      <c r="D390" s="124" t="s">
        <v>78</v>
      </c>
      <c r="E390" s="124"/>
      <c r="F390" s="124"/>
    </row>
  </sheetData>
  <mergeCells count="13">
    <mergeCell ref="A1:A4"/>
    <mergeCell ref="H1:J1"/>
    <mergeCell ref="M1:Q1"/>
    <mergeCell ref="B2:C2"/>
    <mergeCell ref="M2:Q2"/>
    <mergeCell ref="C3:C4"/>
    <mergeCell ref="D3:D4"/>
    <mergeCell ref="G3:G4"/>
    <mergeCell ref="H3:H4"/>
    <mergeCell ref="I3:K3"/>
    <mergeCell ref="L3:M3"/>
    <mergeCell ref="O3:Q3"/>
    <mergeCell ref="I4:J4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8-23T15:45:03Z</cp:lastPrinted>
  <dcterms:modified xsi:type="dcterms:W3CDTF">2016-08-23T18:37:55Z</dcterms:modified>
  <cp:revision>0</cp:revision>
  <dc:subject/>
  <dc:title/>
</cp:coreProperties>
</file>