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1">
  <si>
    <r>
      <rPr>
        <sz val="10"/>
        <rFont val="Arial"/>
        <family val="0"/>
      </rPr>
      <t xml:space="preserve">Résultats de l</t>
    </r>
    <r>
      <rPr>
        <b val="true"/>
        <sz val="11"/>
        <color rgb="FF000000"/>
        <rFont val="Calibri"/>
        <family val="2"/>
      </rPr>
      <t xml:space="preserve">'E</t>
    </r>
    <r>
      <rPr>
        <sz val="10"/>
        <rFont val="Arial"/>
        <family val="0"/>
      </rPr>
      <t xml:space="preserve">preuve de </t>
    </r>
    <r>
      <rPr>
        <b val="true"/>
        <sz val="11"/>
        <color rgb="FF000000"/>
        <rFont val="Calibri"/>
        <family val="2"/>
      </rPr>
      <t xml:space="preserve">P</t>
    </r>
    <r>
      <rPr>
        <sz val="10"/>
        <rFont val="Arial"/>
        <family val="0"/>
      </rPr>
      <t xml:space="preserve">oursuite à </t>
    </r>
    <r>
      <rPr>
        <b val="true"/>
        <sz val="11"/>
        <color rgb="FF000000"/>
        <rFont val="Calibri"/>
        <family val="2"/>
      </rPr>
      <t xml:space="preserve">V</t>
    </r>
    <r>
      <rPr>
        <sz val="10"/>
        <rFont val="Arial"/>
        <family val="0"/>
      </rPr>
      <t xml:space="preserve">ue sur </t>
    </r>
    <r>
      <rPr>
        <b val="true"/>
        <sz val="11"/>
        <color rgb="FF000000"/>
        <rFont val="Calibri"/>
        <family val="2"/>
      </rPr>
      <t xml:space="preserve">L</t>
    </r>
    <r>
      <rPr>
        <sz val="10"/>
        <rFont val="Arial"/>
        <family val="0"/>
      </rPr>
      <t xml:space="preserve">eurre du :</t>
    </r>
  </si>
  <si>
    <t xml:space="preserve">Juge(s) :    Daniel Costes</t>
  </si>
  <si>
    <t xml:space="preserve">Club organisateur :   NE SLAG / CELC</t>
  </si>
  <si>
    <t xml:space="preserve">Lieu :</t>
  </si>
  <si>
    <t xml:space="preserve">Roullet (16)</t>
  </si>
  <si>
    <t xml:space="preserve">Assesseur(s) :    Sans</t>
  </si>
  <si>
    <t xml:space="preserve">Conducteur(s) Technique :  Guy Lasnier</t>
  </si>
  <si>
    <t xml:space="preserve">(préciser les races)</t>
  </si>
  <si>
    <t xml:space="preserve">Sexe</t>
  </si>
  <si>
    <t xml:space="preserve">N° Catalogue</t>
  </si>
  <si>
    <t xml:space="preserve">NOM</t>
  </si>
  <si>
    <t xml:space="preserve">N° LOF</t>
  </si>
  <si>
    <t xml:space="preserve">IDENTIFICATION</t>
  </si>
  <si>
    <t xml:space="preserve">PROPRIETAIRE</t>
  </si>
  <si>
    <t xml:space="preserve">Pointage</t>
  </si>
  <si>
    <t xml:space="preserve">Résultat final</t>
  </si>
  <si>
    <t xml:space="preserve">Manche 1</t>
  </si>
  <si>
    <t xml:space="preserve">Manche 2</t>
  </si>
  <si>
    <r>
      <rPr>
        <b val="true"/>
        <sz val="11"/>
        <color rgb="FF000000"/>
        <rFont val="Calibri"/>
        <family val="2"/>
      </rPr>
      <t xml:space="preserve">Bonus
</t>
    </r>
    <r>
      <rPr>
        <b val="true"/>
        <sz val="5"/>
        <color rgb="FF000000"/>
        <rFont val="Calibri"/>
        <family val="2"/>
      </rPr>
      <t xml:space="preserve">------------
</t>
    </r>
    <r>
      <rPr>
        <b val="true"/>
        <sz val="11"/>
        <color rgb="FF000000"/>
        <rFont val="Calibri"/>
        <family val="2"/>
      </rPr>
      <t xml:space="preserve">Malus</t>
    </r>
  </si>
  <si>
    <t xml:space="preserve">Total</t>
  </si>
  <si>
    <r>
      <rPr>
        <b val="true"/>
        <sz val="11"/>
        <color rgb="FF000000"/>
        <rFont val="Calibri"/>
        <family val="2"/>
      </rPr>
      <t xml:space="preserve">Class</t>
    </r>
    <r>
      <rPr>
        <b val="true"/>
        <vertAlign val="superscript"/>
        <sz val="9"/>
        <color rgb="FF000000"/>
        <rFont val="Calibri"/>
        <family val="2"/>
      </rPr>
      <t xml:space="preserve">mt
</t>
    </r>
    <r>
      <rPr>
        <b val="true"/>
        <sz val="5"/>
        <color rgb="FF000000"/>
        <rFont val="Calibri"/>
        <family val="2"/>
      </rPr>
      <t xml:space="preserve">----------
</t>
    </r>
    <r>
      <rPr>
        <b val="true"/>
        <sz val="11"/>
        <color rgb="FF000000"/>
        <rFont val="Calibri"/>
        <family val="2"/>
      </rPr>
      <t xml:space="preserve">Titre</t>
    </r>
  </si>
  <si>
    <t xml:space="preserve">Qual.</t>
  </si>
  <si>
    <t xml:space="preserve">PLI</t>
  </si>
  <si>
    <t xml:space="preserve">Femelle</t>
  </si>
  <si>
    <t xml:space="preserve">Race :  Azawakh  -   Distance :  710 m</t>
  </si>
  <si>
    <t xml:space="preserve">F</t>
  </si>
  <si>
    <t xml:space="preserve">Gaena DE NULLE PART AILLEURS </t>
  </si>
  <si>
    <t xml:space="preserve">1291/337</t>
  </si>
  <si>
    <t xml:space="preserve">Mme PARIS BENARD</t>
  </si>
  <si>
    <t xml:space="preserve">1er / CACP</t>
  </si>
  <si>
    <t xml:space="preserve">M</t>
  </si>
  <si>
    <t xml:space="preserve">Goumsao de NULLE PART AILLEURS </t>
  </si>
  <si>
    <t xml:space="preserve">1285/278</t>
  </si>
  <si>
    <t xml:space="preserve">Mr TOQUE</t>
  </si>
  <si>
    <t xml:space="preserve">2ème / RCACP</t>
  </si>
  <si>
    <t xml:space="preserve">Chin Kela DE NULLE PART AILLEURS </t>
  </si>
  <si>
    <t xml:space="preserve">1101/301</t>
  </si>
  <si>
    <t xml:space="preserve">Mme LEFRANT</t>
  </si>
  <si>
    <t xml:space="preserve">3ème / Exaequo</t>
  </si>
  <si>
    <t xml:space="preserve">KAINDA ADOWA EL GHAFIRI</t>
  </si>
  <si>
    <t xml:space="preserve">NHSB 2839390</t>
  </si>
  <si>
    <t xml:space="preserve">MM VAN DIJK</t>
  </si>
  <si>
    <t xml:space="preserve">Fahim KEL ZA AMOUR </t>
  </si>
  <si>
    <t xml:space="preserve">1247/266</t>
  </si>
  <si>
    <t xml:space="preserve">5ème</t>
  </si>
  <si>
    <t xml:space="preserve">Faysal KEL ARAWANE NEFTA </t>
  </si>
  <si>
    <t xml:space="preserve">RSH 9140054</t>
  </si>
  <si>
    <t xml:space="preserve">Mme SAVELS</t>
  </si>
  <si>
    <t xml:space="preserve">6ème</t>
  </si>
  <si>
    <t xml:space="preserve">Fanie KEL ARAWANE NEFTA</t>
  </si>
  <si>
    <t xml:space="preserve">1268/339</t>
  </si>
  <si>
    <t xml:space="preserve">Mr GROSSET</t>
  </si>
  <si>
    <t xml:space="preserve">7ème</t>
  </si>
  <si>
    <t xml:space="preserve">Ghella Gawa DE NULLE PART AILLEURS </t>
  </si>
  <si>
    <t xml:space="preserve">1290/338</t>
  </si>
  <si>
    <t xml:space="preserve">Mme BARBIER</t>
  </si>
  <si>
    <t xml:space="preserve">Abs</t>
  </si>
  <si>
    <t xml:space="preserve">AULAD AL SAHRA’s’S LATAYT </t>
  </si>
  <si>
    <t xml:space="preserve">AZ 803</t>
  </si>
  <si>
    <t xml:space="preserve">Mme VENTURELLA</t>
  </si>
  <si>
    <t xml:space="preserve">AMAZA ILYADEN-N-ADU </t>
  </si>
  <si>
    <t xml:space="preserve">AZ 860</t>
  </si>
  <si>
    <t xml:space="preserve">ADDUNA D’ANHAGGAR </t>
  </si>
  <si>
    <t xml:space="preserve">AZ REG 2,12</t>
  </si>
  <si>
    <t xml:space="preserve">Race :  Azawakh Vétéran   -   Distance :  710 m</t>
  </si>
  <si>
    <t xml:space="preserve">CH CS Lux Pvl  Lsp Ayodele de NULLE PART AILLEURS </t>
  </si>
  <si>
    <t xml:space="preserve">953/256</t>
  </si>
  <si>
    <t xml:space="preserve">2 EBS 329 </t>
  </si>
  <si>
    <t xml:space="preserve">Mme BENARD</t>
  </si>
  <si>
    <t xml:space="preserve">1ère</t>
  </si>
  <si>
    <t xml:space="preserve">BIBIYA KEL TARBANASSEN </t>
  </si>
  <si>
    <t xml:space="preserve">1013/232</t>
  </si>
  <si>
    <t xml:space="preserve">Mme BACCELLA</t>
  </si>
  <si>
    <t xml:space="preserve">2ème</t>
  </si>
  <si>
    <t xml:space="preserve">CH Pvl  Awallen  de NULLE PART AILLEURS </t>
  </si>
  <si>
    <t xml:space="preserve">917/792</t>
  </si>
  <si>
    <t xml:space="preserve">2 EBS 330</t>
  </si>
  <si>
    <t xml:space="preserve">Mr CHARTRAND</t>
  </si>
  <si>
    <t xml:space="preserve">3ème</t>
  </si>
  <si>
    <t xml:space="preserve">USENI KEL DAHOUSSAHAQ</t>
  </si>
  <si>
    <t xml:space="preserve">1133/233</t>
  </si>
  <si>
    <t xml:space="preserve">4ème</t>
  </si>
  <si>
    <t xml:space="preserve">Race :  Chart Polski   -   Distance :  710 m</t>
  </si>
  <si>
    <t xml:space="preserve">Aînhoa d’OTCHOA </t>
  </si>
  <si>
    <t xml:space="preserve">40/13</t>
  </si>
  <si>
    <t xml:space="preserve">Mr LINTIGNAT</t>
  </si>
  <si>
    <t xml:space="preserve">Forfait = coup de chaleur à l'arrivée de la 1ère manche</t>
  </si>
  <si>
    <t xml:space="preserve">Race :  Galgo Mâle   -   Distance :  710 m</t>
  </si>
  <si>
    <t xml:space="preserve">Gideon A LA COUR DU ROI BOULOU </t>
  </si>
  <si>
    <t xml:space="preserve">678/186</t>
  </si>
  <si>
    <t xml:space="preserve">Mr WOOLLEY</t>
  </si>
  <si>
    <t xml:space="preserve">FIDELIO</t>
  </si>
  <si>
    <t xml:space="preserve">666/241</t>
  </si>
  <si>
    <t xml:space="preserve">Mme LABOUDIGUE</t>
  </si>
  <si>
    <t xml:space="preserve">NAROMA Brantome</t>
  </si>
  <si>
    <t xml:space="preserve">593/162</t>
  </si>
  <si>
    <t xml:space="preserve">Mme PROVENZANO</t>
  </si>
  <si>
    <t xml:space="preserve">SAN AGUSTIN DEL GUADALIX Beltran  </t>
  </si>
  <si>
    <t xml:space="preserve">GA0288</t>
  </si>
  <si>
    <t xml:space="preserve">Mme MOSSERAY WOLF</t>
  </si>
  <si>
    <t xml:space="preserve">Race :  Galgo Femelle   -   Distance :  710 m</t>
  </si>
  <si>
    <t xml:space="preserve">CH TPO Baladilla D’EL COLLINA OF PERRUSKA </t>
  </si>
  <si>
    <t xml:space="preserve">560/210</t>
  </si>
  <si>
    <t xml:space="preserve">Mr Mme EISENBETH </t>
  </si>
  <si>
    <t xml:space="preserve">1ère / CACP</t>
  </si>
  <si>
    <t xml:space="preserve">Griselda a LA COUR DU ROI BOULOU </t>
  </si>
  <si>
    <t xml:space="preserve">680/256</t>
  </si>
  <si>
    <t xml:space="preserve">Mme BILLET</t>
  </si>
  <si>
    <t xml:space="preserve">NAROOMA Bella Flamenca </t>
  </si>
  <si>
    <t xml:space="preserve">570/214</t>
  </si>
  <si>
    <t xml:space="preserve">Mme DU ROT HAZARD</t>
  </si>
  <si>
    <t xml:space="preserve">RAYMA Doneta </t>
  </si>
  <si>
    <t xml:space="preserve">686/251</t>
  </si>
  <si>
    <t xml:space="preserve">Mr AGOST JAIME FERRARA </t>
  </si>
  <si>
    <t xml:space="preserve">CARITAS PALESIO Cadiz  </t>
  </si>
  <si>
    <t xml:space="preserve">597/224</t>
  </si>
  <si>
    <t xml:space="preserve">Graziella A LA COUR DU ROI BOULOU </t>
  </si>
  <si>
    <t xml:space="preserve">681/257</t>
  </si>
  <si>
    <t xml:space="preserve">Mme GONNEAU</t>
  </si>
  <si>
    <t xml:space="preserve">CARITAS PALESIO Estepona </t>
  </si>
  <si>
    <t xml:space="preserve">639/239</t>
  </si>
  <si>
    <t xml:space="preserve">Forfait = blessure durant 1ère manche</t>
  </si>
  <si>
    <t xml:space="preserve">FLORES</t>
  </si>
  <si>
    <t xml:space="preserve">Abandon sans motif durant la 1ère manche = Suspendue</t>
  </si>
  <si>
    <t xml:space="preserve">Dama de CALATHEA </t>
  </si>
  <si>
    <t xml:space="preserve">669/248</t>
  </si>
  <si>
    <t xml:space="preserve">Beliana Da Venezia </t>
  </si>
  <si>
    <t xml:space="preserve">688/252</t>
  </si>
  <si>
    <t xml:space="preserve">Mme GOBILLON</t>
  </si>
  <si>
    <t xml:space="preserve">Born To Sing DO PROMONTORIO DA LUA </t>
  </si>
  <si>
    <t xml:space="preserve">668/241</t>
  </si>
  <si>
    <t xml:space="preserve">NAROOMA Felda Gaia </t>
  </si>
  <si>
    <t xml:space="preserve">674/250</t>
  </si>
  <si>
    <t xml:space="preserve">Mr PETT</t>
  </si>
  <si>
    <t xml:space="preserve">Race :  Podenco Ibicenco  -   Distance : 710 m</t>
  </si>
  <si>
    <t xml:space="preserve">BALYANA BACK TO INNOCENCE </t>
  </si>
  <si>
    <t xml:space="preserve">287/97</t>
  </si>
  <si>
    <t xml:space="preserve">Melle MARRO</t>
  </si>
  <si>
    <t xml:space="preserve">FLAMENCO </t>
  </si>
  <si>
    <t xml:space="preserve">281/62</t>
  </si>
  <si>
    <t xml:space="preserve">Race :  Sloughi Mâle   -   Distance :  710 m</t>
  </si>
  <si>
    <t xml:space="preserve">GHANI dit RAIS </t>
  </si>
  <si>
    <t xml:space="preserve">2364/564</t>
  </si>
  <si>
    <t xml:space="preserve">Mr Mme ANGIGNARD</t>
  </si>
  <si>
    <t xml:space="preserve">Fidawi El Hichem DE LA BERONDIERE </t>
  </si>
  <si>
    <t xml:space="preserve">2301/548</t>
  </si>
  <si>
    <t xml:space="preserve">Mr PELLETIER</t>
  </si>
  <si>
    <t xml:space="preserve">Doud Halim El Sbig DE LA BERONDIERE </t>
  </si>
  <si>
    <t xml:space="preserve">2184/2008</t>
  </si>
  <si>
    <t xml:space="preserve">Mr ZAHID</t>
  </si>
  <si>
    <t xml:space="preserve">Camil El Sbid D’EL SYAD EL GAZEL </t>
  </si>
  <si>
    <t xml:space="preserve">2116/517</t>
  </si>
  <si>
    <t xml:space="preserve">Fakhoor DE LA BERONDIERE </t>
  </si>
  <si>
    <t xml:space="preserve">2338/559</t>
  </si>
  <si>
    <t xml:space="preserve">Mme DEBAYE</t>
  </si>
  <si>
    <t xml:space="preserve">Djallel DELA BERONDIERE </t>
  </si>
  <si>
    <t xml:space="preserve"> Lajjin Kitmir BOHEMIA GENAO </t>
  </si>
  <si>
    <t xml:space="preserve">2242/527</t>
  </si>
  <si>
    <t xml:space="preserve">BERSHEBA’S WAKOOR  </t>
  </si>
  <si>
    <t xml:space="preserve">2182/515</t>
  </si>
  <si>
    <t xml:space="preserve">Mme CADOSCH</t>
  </si>
  <si>
    <t xml:space="preserve">8ème</t>
  </si>
  <si>
    <t xml:space="preserve">Calif Al Fahd D’IMI-N-TANOUT </t>
  </si>
  <si>
    <t xml:space="preserve">2128/518</t>
  </si>
  <si>
    <t xml:space="preserve">Melle MARIN</t>
  </si>
  <si>
    <t xml:space="preserve">Race :  Sloughi Femelle   -   Distance : 710 m</t>
  </si>
  <si>
    <t xml:space="preserve"> FARAH AHLEM SIHAM SAHARA </t>
  </si>
  <si>
    <t xml:space="preserve">2296/650</t>
  </si>
  <si>
    <t xml:space="preserve">JAWHARA </t>
  </si>
  <si>
    <t xml:space="preserve">2433/667</t>
  </si>
  <si>
    <t xml:space="preserve"> Gaouane D’IMI-N-TANOUT</t>
  </si>
  <si>
    <t xml:space="preserve">2384/669</t>
  </si>
  <si>
    <t xml:space="preserve">Djennaah Dhebia El Fakhira OF LOVE ARAB BEAUTY </t>
  </si>
  <si>
    <t xml:space="preserve">37316/8998</t>
  </si>
  <si>
    <t xml:space="preserve">Mrs PELLEN ET FLOURIOT</t>
  </si>
  <si>
    <t xml:space="preserve"> Fari DE LA BERONDIERE </t>
  </si>
  <si>
    <t xml:space="preserve">2341/</t>
  </si>
  <si>
    <t xml:space="preserve">Mme DOHET</t>
  </si>
  <si>
    <t xml:space="preserve"> Chadia D’EL SAYAD EL GAZEL </t>
  </si>
  <si>
    <t xml:space="preserve">2114/611</t>
  </si>
  <si>
    <t xml:space="preserve">Chkoura N’Tarda D’IMI-N-TANOUT </t>
  </si>
  <si>
    <t xml:space="preserve">2132/615</t>
  </si>
  <si>
    <t xml:space="preserve">2 FTG 995</t>
  </si>
  <si>
    <t xml:space="preserve">Mme REMARS</t>
  </si>
  <si>
    <t xml:space="preserve">E’Sahouira D’IMI-N-TANOUT </t>
  </si>
  <si>
    <t xml:space="preserve">2262/645</t>
  </si>
  <si>
    <t xml:space="preserve">Chah’Arazad D’IMI-N-TANOUT </t>
  </si>
  <si>
    <t xml:space="preserve">2130/617</t>
  </si>
  <si>
    <t xml:space="preserve">2 FTG 953</t>
  </si>
  <si>
    <t xml:space="preserve">PARVIZA BOHEMIA GENAO </t>
  </si>
  <si>
    <t xml:space="preserve">2386/6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C]d\ mmmm\ yyyy;@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trike val="true"/>
      <sz val="11"/>
      <name val="Calibri"/>
      <family val="2"/>
    </font>
    <font>
      <b val="true"/>
      <sz val="11"/>
      <color rgb="FF000000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Q15" activeCellId="0" sqref="Q15"/>
    </sheetView>
  </sheetViews>
  <sheetFormatPr defaultColWidth="6.28125" defaultRowHeight="14.2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68.85"/>
    <col collapsed="false" customWidth="true" hidden="false" outlineLevel="0" max="4" min="4" style="1" width="17.14"/>
    <col collapsed="false" customWidth="true" hidden="false" outlineLevel="0" max="5" min="5" style="3" width="21.7"/>
    <col collapsed="false" customWidth="true" hidden="false" outlineLevel="0" max="6" min="6" style="2" width="33.28"/>
    <col collapsed="false" customWidth="true" hidden="false" outlineLevel="0" max="8" min="7" style="1" width="9.99"/>
    <col collapsed="false" customWidth="true" hidden="false" outlineLevel="0" max="9" min="9" style="1" width="9.14"/>
    <col collapsed="false" customWidth="true" hidden="false" outlineLevel="0" max="10" min="10" style="1" width="7.85"/>
    <col collapsed="false" customWidth="true" hidden="false" outlineLevel="0" max="11" min="11" style="1" width="17.99"/>
    <col collapsed="false" customWidth="true" hidden="false" outlineLevel="0" max="12" min="12" style="4" width="5.85"/>
    <col collapsed="false" customWidth="false" hidden="false" outlineLevel="0" max="257" min="13" style="2" width="6.28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6" t="n">
        <v>41476</v>
      </c>
      <c r="F1" s="6"/>
      <c r="G1" s="7"/>
      <c r="H1" s="7"/>
      <c r="I1" s="8" t="s">
        <v>1</v>
      </c>
      <c r="J1" s="8"/>
      <c r="K1" s="8"/>
      <c r="L1" s="8"/>
    </row>
    <row r="2" customFormat="false" ht="30" hidden="false" customHeight="true" outlineLevel="0" collapsed="false">
      <c r="A2" s="9" t="s">
        <v>2</v>
      </c>
      <c r="B2" s="10"/>
      <c r="C2" s="11"/>
      <c r="D2" s="12" t="s">
        <v>3</v>
      </c>
      <c r="E2" s="10" t="s">
        <v>4</v>
      </c>
      <c r="F2" s="13"/>
      <c r="G2" s="13"/>
      <c r="H2" s="13"/>
      <c r="I2" s="14" t="s">
        <v>5</v>
      </c>
      <c r="J2" s="14"/>
      <c r="K2" s="14"/>
      <c r="L2" s="14"/>
    </row>
    <row r="3" customFormat="false" ht="21" hidden="false" customHeight="true" outlineLevel="0" collapsed="false">
      <c r="A3" s="9" t="s">
        <v>6</v>
      </c>
      <c r="B3" s="10"/>
      <c r="C3" s="11"/>
      <c r="D3" s="11"/>
      <c r="E3" s="11"/>
      <c r="F3" s="13"/>
      <c r="G3" s="15"/>
      <c r="H3" s="15"/>
      <c r="I3" s="15"/>
      <c r="J3" s="15"/>
      <c r="K3" s="15"/>
      <c r="L3" s="16"/>
    </row>
    <row r="4" customFormat="false" ht="14.25" hidden="false" customHeight="true" outlineLevel="0" collapsed="false">
      <c r="A4" s="17" t="s">
        <v>7</v>
      </c>
      <c r="B4" s="18"/>
      <c r="C4" s="19"/>
      <c r="D4" s="19"/>
      <c r="E4" s="19"/>
      <c r="F4" s="20"/>
      <c r="G4" s="21"/>
      <c r="H4" s="21"/>
      <c r="I4" s="21"/>
      <c r="J4" s="21"/>
      <c r="K4" s="21"/>
      <c r="L4" s="22"/>
    </row>
    <row r="5" s="1" customFormat="true" ht="20.1" hidden="false" customHeight="true" outlineLevel="0" collapsed="false">
      <c r="A5" s="23" t="s">
        <v>8</v>
      </c>
      <c r="B5" s="24" t="s">
        <v>9</v>
      </c>
      <c r="C5" s="25" t="s">
        <v>10</v>
      </c>
      <c r="D5" s="25" t="s">
        <v>11</v>
      </c>
      <c r="E5" s="26" t="s">
        <v>12</v>
      </c>
      <c r="F5" s="25" t="s">
        <v>13</v>
      </c>
      <c r="G5" s="27" t="s">
        <v>14</v>
      </c>
      <c r="H5" s="27"/>
      <c r="I5" s="27"/>
      <c r="J5" s="28" t="s">
        <v>15</v>
      </c>
      <c r="K5" s="28"/>
      <c r="L5" s="28"/>
    </row>
    <row r="6" s="1" customFormat="true" ht="85.5" hidden="false" customHeight="true" outlineLevel="0" collapsed="false">
      <c r="A6" s="23"/>
      <c r="B6" s="24"/>
      <c r="C6" s="25"/>
      <c r="D6" s="25"/>
      <c r="E6" s="26"/>
      <c r="F6" s="25"/>
      <c r="G6" s="29" t="s">
        <v>16</v>
      </c>
      <c r="H6" s="29" t="s">
        <v>17</v>
      </c>
      <c r="I6" s="29" t="s">
        <v>18</v>
      </c>
      <c r="J6" s="30" t="s">
        <v>19</v>
      </c>
      <c r="K6" s="27" t="s">
        <v>20</v>
      </c>
      <c r="L6" s="31" t="s">
        <v>21</v>
      </c>
    </row>
    <row r="7" customFormat="false" ht="15.75" hidden="true" customHeight="false" outlineLevel="0" collapsed="false">
      <c r="A7" s="32" t="s">
        <v>2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5" hidden="true" customHeight="false" outlineLevel="0" collapsed="false">
      <c r="A8" s="33" t="s">
        <v>23</v>
      </c>
      <c r="B8" s="34"/>
      <c r="C8" s="35"/>
      <c r="D8" s="36"/>
      <c r="E8" s="37"/>
      <c r="F8" s="38"/>
      <c r="G8" s="39"/>
      <c r="H8" s="39"/>
      <c r="I8" s="39"/>
      <c r="J8" s="39"/>
      <c r="K8" s="40"/>
      <c r="L8" s="41"/>
    </row>
    <row r="9" customFormat="false" ht="15.75" hidden="true" customHeight="false" outlineLevel="0" collapsed="false">
      <c r="A9" s="42"/>
      <c r="B9" s="43"/>
      <c r="C9" s="44"/>
      <c r="D9" s="45"/>
      <c r="E9" s="46"/>
      <c r="F9" s="47"/>
      <c r="G9" s="48"/>
      <c r="H9" s="48"/>
      <c r="I9" s="48"/>
      <c r="J9" s="48"/>
      <c r="K9" s="48"/>
      <c r="L9" s="48"/>
    </row>
    <row r="10" s="50" customFormat="true" ht="25.5" hidden="false" customHeight="true" outlineLevel="0" collapsed="false">
      <c r="A10" s="49" t="s">
        <v>24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s="61" customFormat="true" ht="20.1" hidden="false" customHeight="true" outlineLevel="0" collapsed="false">
      <c r="A11" s="51" t="s">
        <v>25</v>
      </c>
      <c r="B11" s="52" t="n">
        <v>5</v>
      </c>
      <c r="C11" s="53" t="s">
        <v>26</v>
      </c>
      <c r="D11" s="54" t="s">
        <v>27</v>
      </c>
      <c r="E11" s="55" t="n">
        <v>250269604560677</v>
      </c>
      <c r="F11" s="56" t="s">
        <v>28</v>
      </c>
      <c r="G11" s="57" t="n">
        <v>23</v>
      </c>
      <c r="H11" s="57" t="n">
        <v>24</v>
      </c>
      <c r="I11" s="57"/>
      <c r="J11" s="58" t="n">
        <f aca="false">SUM(G11:I11)</f>
        <v>47</v>
      </c>
      <c r="K11" s="59" t="s">
        <v>29</v>
      </c>
      <c r="L11" s="60" t="str">
        <f aca="false">IF(J11="","Abs",IF(J11&gt;29,"Exc",IF(J11&gt;19,"TB",IF(J11&gt;10,"B",IF(J11&gt;=0,"NC","")))))</f>
        <v>Exc</v>
      </c>
    </row>
    <row r="12" s="61" customFormat="true" ht="20.1" hidden="false" customHeight="true" outlineLevel="0" collapsed="false">
      <c r="A12" s="51" t="s">
        <v>30</v>
      </c>
      <c r="B12" s="52" t="n">
        <v>2</v>
      </c>
      <c r="C12" s="53" t="s">
        <v>31</v>
      </c>
      <c r="D12" s="54" t="s">
        <v>32</v>
      </c>
      <c r="E12" s="55" t="n">
        <v>250269604553223</v>
      </c>
      <c r="F12" s="56" t="s">
        <v>33</v>
      </c>
      <c r="G12" s="57" t="n">
        <v>23</v>
      </c>
      <c r="H12" s="57" t="n">
        <v>23</v>
      </c>
      <c r="I12" s="57"/>
      <c r="J12" s="58" t="n">
        <f aca="false">SUM(G12:I12)</f>
        <v>46</v>
      </c>
      <c r="K12" s="62" t="s">
        <v>34</v>
      </c>
      <c r="L12" s="60" t="str">
        <f aca="false">IF(J12="","Abs",IF(J12&gt;29,"Exc",IF(J12&gt;19,"TB",IF(J12&gt;10,"B",IF(J12&gt;=0,"NC","")))))</f>
        <v>Exc</v>
      </c>
    </row>
    <row r="13" s="61" customFormat="true" ht="20.1" hidden="false" customHeight="true" outlineLevel="0" collapsed="false">
      <c r="A13" s="51" t="s">
        <v>25</v>
      </c>
      <c r="B13" s="52" t="n">
        <v>7</v>
      </c>
      <c r="C13" s="53" t="s">
        <v>35</v>
      </c>
      <c r="D13" s="54" t="s">
        <v>36</v>
      </c>
      <c r="E13" s="55" t="n">
        <v>250269200149992</v>
      </c>
      <c r="F13" s="56" t="s">
        <v>37</v>
      </c>
      <c r="G13" s="57" t="n">
        <v>21</v>
      </c>
      <c r="H13" s="57" t="n">
        <v>24</v>
      </c>
      <c r="I13" s="57"/>
      <c r="J13" s="58" t="n">
        <f aca="false">SUM(G13:I13)</f>
        <v>45</v>
      </c>
      <c r="K13" s="62" t="s">
        <v>38</v>
      </c>
      <c r="L13" s="60" t="str">
        <f aca="false">IF(J13="","Abs",IF(J13&gt;29,"Exc",IF(J13&gt;19,"TB",IF(J13&gt;10,"B",IF(J13&gt;=0,"NC","")))))</f>
        <v>Exc</v>
      </c>
    </row>
    <row r="14" s="61" customFormat="true" ht="20.1" hidden="false" customHeight="true" outlineLevel="0" collapsed="false">
      <c r="A14" s="51" t="s">
        <v>25</v>
      </c>
      <c r="B14" s="52" t="n">
        <v>53</v>
      </c>
      <c r="C14" s="53" t="s">
        <v>39</v>
      </c>
      <c r="D14" s="54" t="s">
        <v>40</v>
      </c>
      <c r="E14" s="55" t="n">
        <v>276098102957506</v>
      </c>
      <c r="F14" s="56" t="s">
        <v>41</v>
      </c>
      <c r="G14" s="57" t="n">
        <v>22</v>
      </c>
      <c r="H14" s="57" t="n">
        <v>23</v>
      </c>
      <c r="I14" s="57"/>
      <c r="J14" s="58" t="n">
        <f aca="false">SUM(G14:I14)</f>
        <v>45</v>
      </c>
      <c r="K14" s="62" t="s">
        <v>38</v>
      </c>
      <c r="L14" s="60" t="str">
        <f aca="false">IF(J14="","Abs",IF(J14&gt;29,"Exc",IF(J14&gt;19,"TB",IF(J14&gt;10,"B",IF(J14&gt;=0,"NC","")))))</f>
        <v>Exc</v>
      </c>
    </row>
    <row r="15" s="61" customFormat="true" ht="20.1" hidden="false" customHeight="true" outlineLevel="0" collapsed="false">
      <c r="A15" s="51" t="s">
        <v>30</v>
      </c>
      <c r="B15" s="52" t="n">
        <v>1</v>
      </c>
      <c r="C15" s="53" t="s">
        <v>42</v>
      </c>
      <c r="D15" s="54" t="s">
        <v>43</v>
      </c>
      <c r="E15" s="55" t="n">
        <v>250269801637470</v>
      </c>
      <c r="F15" s="56" t="s">
        <v>33</v>
      </c>
      <c r="G15" s="57" t="n">
        <v>17</v>
      </c>
      <c r="H15" s="57" t="n">
        <v>20</v>
      </c>
      <c r="I15" s="57"/>
      <c r="J15" s="58" t="n">
        <f aca="false">SUM(G15:I15)</f>
        <v>37</v>
      </c>
      <c r="K15" s="62" t="s">
        <v>44</v>
      </c>
      <c r="L15" s="60" t="str">
        <f aca="false">IF(J15="","Abs",IF(J15&gt;29,"Exc",IF(J15&gt;19,"TB",IF(J15&gt;10,"B",IF(J15&gt;=0,"NC","")))))</f>
        <v>Exc</v>
      </c>
    </row>
    <row r="16" s="61" customFormat="true" ht="20.1" hidden="false" customHeight="true" outlineLevel="0" collapsed="false">
      <c r="A16" s="51" t="s">
        <v>30</v>
      </c>
      <c r="B16" s="52" t="n">
        <v>3</v>
      </c>
      <c r="C16" s="53" t="s">
        <v>45</v>
      </c>
      <c r="D16" s="54" t="s">
        <v>46</v>
      </c>
      <c r="E16" s="55" t="n">
        <v>250269604142050</v>
      </c>
      <c r="F16" s="56" t="s">
        <v>47</v>
      </c>
      <c r="G16" s="57" t="n">
        <v>20</v>
      </c>
      <c r="H16" s="57" t="n">
        <v>16</v>
      </c>
      <c r="I16" s="57"/>
      <c r="J16" s="58" t="n">
        <f aca="false">SUM(G16:I16)</f>
        <v>36</v>
      </c>
      <c r="K16" s="62" t="s">
        <v>48</v>
      </c>
      <c r="L16" s="60" t="str">
        <f aca="false">IF(J16="","Abs",IF(J16&gt;29,"Exc",IF(J16&gt;19,"TB",IF(J16&gt;10,"B",IF(J16&gt;=0,"NC","")))))</f>
        <v>Exc</v>
      </c>
    </row>
    <row r="17" s="61" customFormat="true" ht="20.1" hidden="false" customHeight="true" outlineLevel="0" collapsed="false">
      <c r="A17" s="51" t="s">
        <v>25</v>
      </c>
      <c r="B17" s="52" t="n">
        <v>6</v>
      </c>
      <c r="C17" s="53" t="s">
        <v>49</v>
      </c>
      <c r="D17" s="54" t="s">
        <v>50</v>
      </c>
      <c r="E17" s="55" t="n">
        <v>250269604142856</v>
      </c>
      <c r="F17" s="56" t="s">
        <v>51</v>
      </c>
      <c r="G17" s="57" t="n">
        <v>19</v>
      </c>
      <c r="H17" s="57" t="n">
        <v>15</v>
      </c>
      <c r="I17" s="57"/>
      <c r="J17" s="58" t="n">
        <f aca="false">SUM(G17:I17)</f>
        <v>34</v>
      </c>
      <c r="K17" s="62" t="s">
        <v>52</v>
      </c>
      <c r="L17" s="60" t="str">
        <f aca="false">IF(J17="","Abs",IF(J17&gt;29,"Exc",IF(J17&gt;19,"TB",IF(J17&gt;10,"B",IF(J17&gt;=0,"NC","")))))</f>
        <v>Exc</v>
      </c>
    </row>
    <row r="18" s="61" customFormat="true" ht="20.1" hidden="false" customHeight="true" outlineLevel="0" collapsed="false">
      <c r="A18" s="51" t="s">
        <v>25</v>
      </c>
      <c r="B18" s="52" t="n">
        <v>4</v>
      </c>
      <c r="C18" s="53" t="s">
        <v>53</v>
      </c>
      <c r="D18" s="54" t="s">
        <v>54</v>
      </c>
      <c r="E18" s="55" t="n">
        <v>250269604548340</v>
      </c>
      <c r="F18" s="56" t="s">
        <v>55</v>
      </c>
      <c r="G18" s="63" t="s">
        <v>56</v>
      </c>
      <c r="H18" s="63"/>
      <c r="I18" s="63"/>
      <c r="J18" s="63"/>
      <c r="K18" s="63"/>
      <c r="L18" s="63"/>
    </row>
    <row r="19" s="61" customFormat="true" ht="20.1" hidden="false" customHeight="true" outlineLevel="0" collapsed="false">
      <c r="A19" s="51" t="s">
        <v>25</v>
      </c>
      <c r="B19" s="52" t="n">
        <v>8</v>
      </c>
      <c r="C19" s="53" t="s">
        <v>57</v>
      </c>
      <c r="D19" s="54" t="s">
        <v>58</v>
      </c>
      <c r="E19" s="55" t="n">
        <v>276098102575574</v>
      </c>
      <c r="F19" s="56" t="s">
        <v>59</v>
      </c>
      <c r="G19" s="63" t="s">
        <v>56</v>
      </c>
      <c r="H19" s="63"/>
      <c r="I19" s="63"/>
      <c r="J19" s="63"/>
      <c r="K19" s="63"/>
      <c r="L19" s="63"/>
    </row>
    <row r="20" s="61" customFormat="true" ht="20.1" hidden="false" customHeight="true" outlineLevel="0" collapsed="false">
      <c r="A20" s="51" t="s">
        <v>25</v>
      </c>
      <c r="B20" s="52" t="n">
        <v>9</v>
      </c>
      <c r="C20" s="53" t="s">
        <v>60</v>
      </c>
      <c r="D20" s="54" t="s">
        <v>61</v>
      </c>
      <c r="E20" s="64" t="n">
        <v>2760972092876</v>
      </c>
      <c r="F20" s="56" t="s">
        <v>59</v>
      </c>
      <c r="G20" s="63" t="s">
        <v>56</v>
      </c>
      <c r="H20" s="63"/>
      <c r="I20" s="63"/>
      <c r="J20" s="63"/>
      <c r="K20" s="63"/>
      <c r="L20" s="63"/>
    </row>
    <row r="21" s="61" customFormat="true" ht="20.1" hidden="false" customHeight="true" outlineLevel="0" collapsed="false">
      <c r="A21" s="51" t="s">
        <v>25</v>
      </c>
      <c r="B21" s="52" t="n">
        <v>10</v>
      </c>
      <c r="C21" s="53" t="s">
        <v>62</v>
      </c>
      <c r="D21" s="54" t="s">
        <v>63</v>
      </c>
      <c r="E21" s="55" t="n">
        <v>250269799016970</v>
      </c>
      <c r="F21" s="56" t="s">
        <v>59</v>
      </c>
      <c r="G21" s="63" t="s">
        <v>56</v>
      </c>
      <c r="H21" s="63"/>
      <c r="I21" s="63"/>
      <c r="J21" s="63"/>
      <c r="K21" s="63"/>
      <c r="L21" s="63"/>
    </row>
    <row r="22" s="50" customFormat="true" ht="25.5" hidden="false" customHeight="true" outlineLevel="0" collapsed="false">
      <c r="A22" s="49" t="s">
        <v>64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s="61" customFormat="true" ht="20.1" hidden="false" customHeight="true" outlineLevel="0" collapsed="false">
      <c r="A23" s="51" t="s">
        <v>25</v>
      </c>
      <c r="B23" s="52" t="n">
        <v>13</v>
      </c>
      <c r="C23" s="53" t="s">
        <v>65</v>
      </c>
      <c r="D23" s="54" t="s">
        <v>66</v>
      </c>
      <c r="E23" s="55" t="s">
        <v>67</v>
      </c>
      <c r="F23" s="56" t="s">
        <v>68</v>
      </c>
      <c r="G23" s="57" t="n">
        <v>23</v>
      </c>
      <c r="H23" s="57" t="n">
        <v>21</v>
      </c>
      <c r="I23" s="57"/>
      <c r="J23" s="58" t="n">
        <f aca="false">SUM(G23:I23)</f>
        <v>44</v>
      </c>
      <c r="K23" s="62" t="s">
        <v>69</v>
      </c>
      <c r="L23" s="60" t="str">
        <f aca="false">IF(J23="","Abs",IF(J23&gt;29,"Exc",IF(J23&gt;19,"TB",IF(J23&gt;10,"B",IF(J23&gt;=0,"NC","")))))</f>
        <v>Exc</v>
      </c>
    </row>
    <row r="24" s="61" customFormat="true" ht="20.1" hidden="false" customHeight="true" outlineLevel="0" collapsed="false">
      <c r="A24" s="51" t="s">
        <v>30</v>
      </c>
      <c r="B24" s="52" t="n">
        <v>12</v>
      </c>
      <c r="C24" s="53" t="s">
        <v>70</v>
      </c>
      <c r="D24" s="54" t="s">
        <v>71</v>
      </c>
      <c r="E24" s="55" t="n">
        <v>250269800971802</v>
      </c>
      <c r="F24" s="56" t="s">
        <v>72</v>
      </c>
      <c r="G24" s="57" t="n">
        <v>22</v>
      </c>
      <c r="H24" s="57" t="n">
        <v>21</v>
      </c>
      <c r="I24" s="57"/>
      <c r="J24" s="58" t="n">
        <f aca="false">SUM(G24:I24)</f>
        <v>43</v>
      </c>
      <c r="K24" s="62" t="s">
        <v>73</v>
      </c>
      <c r="L24" s="60" t="str">
        <f aca="false">IF(J24="","Abs",IF(J24&gt;29,"Exc",IF(J24&gt;19,"TB",IF(J24&gt;10,"B",IF(J24&gt;=0,"NC","")))))</f>
        <v>Exc</v>
      </c>
    </row>
    <row r="25" s="61" customFormat="true" ht="20.1" hidden="false" customHeight="true" outlineLevel="0" collapsed="false">
      <c r="A25" s="51" t="s">
        <v>25</v>
      </c>
      <c r="B25" s="52" t="n">
        <v>14</v>
      </c>
      <c r="C25" s="53" t="s">
        <v>74</v>
      </c>
      <c r="D25" s="54" t="s">
        <v>75</v>
      </c>
      <c r="E25" s="55" t="s">
        <v>76</v>
      </c>
      <c r="F25" s="56" t="s">
        <v>77</v>
      </c>
      <c r="G25" s="57" t="n">
        <v>18</v>
      </c>
      <c r="H25" s="57" t="n">
        <v>20</v>
      </c>
      <c r="I25" s="57"/>
      <c r="J25" s="58" t="n">
        <f aca="false">SUM(G25:I25)</f>
        <v>38</v>
      </c>
      <c r="K25" s="62" t="s">
        <v>78</v>
      </c>
      <c r="L25" s="60" t="str">
        <f aca="false">IF(J25="","Abs",IF(J25&gt;29,"Exc",IF(J25&gt;19,"TB",IF(J25&gt;10,"B",IF(J25&gt;=0,"NC","")))))</f>
        <v>Exc</v>
      </c>
    </row>
    <row r="26" s="61" customFormat="true" ht="20.1" hidden="false" customHeight="true" outlineLevel="0" collapsed="false">
      <c r="A26" s="51" t="s">
        <v>30</v>
      </c>
      <c r="B26" s="52" t="n">
        <v>11</v>
      </c>
      <c r="C26" s="53" t="s">
        <v>79</v>
      </c>
      <c r="D26" s="54" t="s">
        <v>80</v>
      </c>
      <c r="E26" s="55" t="n">
        <v>756098100300392</v>
      </c>
      <c r="F26" s="56" t="s">
        <v>72</v>
      </c>
      <c r="G26" s="57" t="n">
        <v>16</v>
      </c>
      <c r="H26" s="57" t="n">
        <v>0</v>
      </c>
      <c r="I26" s="57"/>
      <c r="J26" s="58" t="n">
        <f aca="false">SUM(G26:I26)</f>
        <v>16</v>
      </c>
      <c r="K26" s="62" t="s">
        <v>81</v>
      </c>
      <c r="L26" s="60" t="str">
        <f aca="false">IF(J26="","Abs",IF(J26&gt;29,"Exc",IF(J26&gt;19,"TB",IF(J26&gt;10,"B",IF(J26&gt;=0,"NC","")))))</f>
        <v>B</v>
      </c>
    </row>
    <row r="27" s="50" customFormat="true" ht="25.5" hidden="false" customHeight="true" outlineLevel="0" collapsed="false">
      <c r="A27" s="49" t="s">
        <v>8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s="61" customFormat="true" ht="20.1" hidden="false" customHeight="true" outlineLevel="0" collapsed="false">
      <c r="A28" s="51" t="s">
        <v>30</v>
      </c>
      <c r="B28" s="52" t="n">
        <v>15</v>
      </c>
      <c r="C28" s="53" t="s">
        <v>83</v>
      </c>
      <c r="D28" s="54" t="s">
        <v>84</v>
      </c>
      <c r="E28" s="55" t="n">
        <v>50269600604400</v>
      </c>
      <c r="F28" s="56" t="s">
        <v>85</v>
      </c>
      <c r="G28" s="57" t="n">
        <v>24</v>
      </c>
      <c r="H28" s="65" t="s">
        <v>86</v>
      </c>
      <c r="I28" s="65"/>
      <c r="J28" s="65"/>
      <c r="K28" s="65"/>
      <c r="L28" s="65"/>
    </row>
    <row r="29" s="50" customFormat="true" ht="25.5" hidden="false" customHeight="true" outlineLevel="0" collapsed="false">
      <c r="A29" s="49" t="s">
        <v>8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s="61" customFormat="true" ht="20.1" hidden="false" customHeight="true" outlineLevel="0" collapsed="false">
      <c r="A30" s="51" t="s">
        <v>30</v>
      </c>
      <c r="B30" s="52" t="n">
        <v>19</v>
      </c>
      <c r="C30" s="53" t="s">
        <v>88</v>
      </c>
      <c r="D30" s="54" t="s">
        <v>89</v>
      </c>
      <c r="E30" s="55" t="n">
        <v>250268601010486</v>
      </c>
      <c r="F30" s="56" t="s">
        <v>90</v>
      </c>
      <c r="G30" s="57" t="n">
        <v>21</v>
      </c>
      <c r="H30" s="57" t="n">
        <v>22</v>
      </c>
      <c r="I30" s="57"/>
      <c r="J30" s="58" t="n">
        <f aca="false">SUM(G30:I30)</f>
        <v>43</v>
      </c>
      <c r="K30" s="59" t="s">
        <v>29</v>
      </c>
      <c r="L30" s="60" t="str">
        <f aca="false">IF(J30="","Abs",IF(J30&gt;29,"Exc",IF(J30&gt;19,"TB",IF(J30&gt;10,"B",IF(J30&gt;=0,"NC","")))))</f>
        <v>Exc</v>
      </c>
    </row>
    <row r="31" s="61" customFormat="true" ht="20.1" hidden="false" customHeight="true" outlineLevel="0" collapsed="false">
      <c r="A31" s="51" t="s">
        <v>30</v>
      </c>
      <c r="B31" s="52" t="n">
        <v>16</v>
      </c>
      <c r="C31" s="53" t="s">
        <v>91</v>
      </c>
      <c r="D31" s="54" t="s">
        <v>92</v>
      </c>
      <c r="E31" s="55" t="n">
        <v>250269604155142</v>
      </c>
      <c r="F31" s="56" t="s">
        <v>93</v>
      </c>
      <c r="G31" s="57" t="n">
        <v>22</v>
      </c>
      <c r="H31" s="57" t="n">
        <v>20</v>
      </c>
      <c r="I31" s="57"/>
      <c r="J31" s="58" t="n">
        <f aca="false">SUM(G31:I31)</f>
        <v>42</v>
      </c>
      <c r="K31" s="62" t="s">
        <v>34</v>
      </c>
      <c r="L31" s="60" t="str">
        <f aca="false">IF(J31="","Abs",IF(J31&gt;29,"Exc",IF(J31&gt;19,"TB",IF(J31&gt;10,"B",IF(J31&gt;=0,"NC","")))))</f>
        <v>Exc</v>
      </c>
    </row>
    <row r="32" s="61" customFormat="true" ht="20.1" hidden="false" customHeight="true" outlineLevel="0" collapsed="false">
      <c r="A32" s="51" t="s">
        <v>30</v>
      </c>
      <c r="B32" s="52" t="n">
        <v>18</v>
      </c>
      <c r="C32" s="53" t="s">
        <v>94</v>
      </c>
      <c r="D32" s="54" t="s">
        <v>95</v>
      </c>
      <c r="E32" s="55" t="n">
        <v>250269602009866</v>
      </c>
      <c r="F32" s="56" t="s">
        <v>96</v>
      </c>
      <c r="G32" s="57" t="n">
        <v>19</v>
      </c>
      <c r="H32" s="57" t="n">
        <v>21</v>
      </c>
      <c r="I32" s="57"/>
      <c r="J32" s="58" t="n">
        <f aca="false">SUM(G32:I32)</f>
        <v>40</v>
      </c>
      <c r="K32" s="62" t="s">
        <v>78</v>
      </c>
      <c r="L32" s="60" t="str">
        <f aca="false">IF(J32="","Abs",IF(J32&gt;29,"Exc",IF(J32&gt;19,"TB",IF(J32&gt;10,"B",IF(J32&gt;=0,"NC","")))))</f>
        <v>Exc</v>
      </c>
    </row>
    <row r="33" s="61" customFormat="true" ht="20.1" hidden="false" customHeight="true" outlineLevel="0" collapsed="false">
      <c r="A33" s="51" t="s">
        <v>30</v>
      </c>
      <c r="B33" s="52" t="n">
        <v>17</v>
      </c>
      <c r="C33" s="53" t="s">
        <v>97</v>
      </c>
      <c r="D33" s="54" t="s">
        <v>98</v>
      </c>
      <c r="E33" s="55" t="n">
        <v>276096100263654</v>
      </c>
      <c r="F33" s="56" t="s">
        <v>99</v>
      </c>
      <c r="G33" s="57" t="n">
        <v>19</v>
      </c>
      <c r="H33" s="57" t="n">
        <v>20</v>
      </c>
      <c r="I33" s="57"/>
      <c r="J33" s="58" t="n">
        <f aca="false">SUM(G33:I33)</f>
        <v>39</v>
      </c>
      <c r="K33" s="62" t="s">
        <v>81</v>
      </c>
      <c r="L33" s="60" t="str">
        <f aca="false">IF(J33="","Abs",IF(J33&gt;29,"Exc",IF(J33&gt;19,"TB",IF(J33&gt;10,"B",IF(J33&gt;=0,"NC","")))))</f>
        <v>Exc</v>
      </c>
    </row>
    <row r="34" s="50" customFormat="true" ht="25.5" hidden="false" customHeight="true" outlineLevel="0" collapsed="false">
      <c r="A34" s="49" t="s">
        <v>10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s="61" customFormat="true" ht="20.1" hidden="false" customHeight="true" outlineLevel="0" collapsed="false">
      <c r="A35" s="51" t="s">
        <v>25</v>
      </c>
      <c r="B35" s="52" t="n">
        <v>31</v>
      </c>
      <c r="C35" s="53" t="s">
        <v>101</v>
      </c>
      <c r="D35" s="54" t="s">
        <v>102</v>
      </c>
      <c r="E35" s="55" t="n">
        <v>250269800879735</v>
      </c>
      <c r="F35" s="56" t="s">
        <v>103</v>
      </c>
      <c r="G35" s="57" t="n">
        <v>24</v>
      </c>
      <c r="H35" s="57" t="n">
        <v>23</v>
      </c>
      <c r="I35" s="57"/>
      <c r="J35" s="58" t="n">
        <f aca="false">SUM(G35:I35)</f>
        <v>47</v>
      </c>
      <c r="K35" s="57" t="s">
        <v>104</v>
      </c>
      <c r="L35" s="60" t="str">
        <f aca="false">IF(J35="","Abs",IF(J35&gt;29,"Exc",IF(J35&gt;19,"TB",IF(J35&gt;10,"B",IF(J35&gt;=0,"NC","")))))</f>
        <v>Exc</v>
      </c>
    </row>
    <row r="36" s="61" customFormat="true" ht="20.1" hidden="false" customHeight="true" outlineLevel="0" collapsed="false">
      <c r="A36" s="51" t="s">
        <v>25</v>
      </c>
      <c r="B36" s="52" t="n">
        <v>25</v>
      </c>
      <c r="C36" s="53" t="s">
        <v>105</v>
      </c>
      <c r="D36" s="54" t="s">
        <v>106</v>
      </c>
      <c r="E36" s="55" t="n">
        <v>250268601010641</v>
      </c>
      <c r="F36" s="56" t="s">
        <v>107</v>
      </c>
      <c r="G36" s="57" t="n">
        <v>23</v>
      </c>
      <c r="H36" s="57" t="n">
        <v>22</v>
      </c>
      <c r="I36" s="57"/>
      <c r="J36" s="58" t="n">
        <f aca="false">SUM(G36:I36)</f>
        <v>45</v>
      </c>
      <c r="K36" s="66" t="s">
        <v>34</v>
      </c>
      <c r="L36" s="60" t="str">
        <f aca="false">IF(J36="","Abs",IF(J36&gt;29,"Exc",IF(J36&gt;19,"TB",IF(J36&gt;10,"B",IF(J36&gt;=0,"NC","")))))</f>
        <v>Exc</v>
      </c>
    </row>
    <row r="37" s="61" customFormat="true" ht="20.1" hidden="false" customHeight="true" outlineLevel="0" collapsed="false">
      <c r="A37" s="51" t="s">
        <v>25</v>
      </c>
      <c r="B37" s="52" t="n">
        <v>23</v>
      </c>
      <c r="C37" s="53" t="s">
        <v>108</v>
      </c>
      <c r="D37" s="54" t="s">
        <v>109</v>
      </c>
      <c r="E37" s="55" t="n">
        <v>250269800952874</v>
      </c>
      <c r="F37" s="56" t="s">
        <v>110</v>
      </c>
      <c r="G37" s="57" t="n">
        <v>21</v>
      </c>
      <c r="H37" s="67" t="n">
        <v>23</v>
      </c>
      <c r="I37" s="67"/>
      <c r="J37" s="68" t="n">
        <f aca="false">SUM(G37:I37)</f>
        <v>44</v>
      </c>
      <c r="K37" s="62" t="s">
        <v>38</v>
      </c>
      <c r="L37" s="69" t="str">
        <f aca="false">IF(J37="","Abs",IF(J37&gt;29,"Exc",IF(J37&gt;19,"TB",IF(J37&gt;10,"B",IF(J37&gt;=0,"NC","")))))</f>
        <v>Exc</v>
      </c>
    </row>
    <row r="38" s="61" customFormat="true" ht="20.1" hidden="false" customHeight="true" outlineLevel="0" collapsed="false">
      <c r="A38" s="51" t="s">
        <v>25</v>
      </c>
      <c r="B38" s="52" t="n">
        <v>29</v>
      </c>
      <c r="C38" s="53" t="s">
        <v>111</v>
      </c>
      <c r="D38" s="54" t="s">
        <v>112</v>
      </c>
      <c r="E38" s="55" t="n">
        <v>941000011810072</v>
      </c>
      <c r="F38" s="56" t="s">
        <v>113</v>
      </c>
      <c r="G38" s="57" t="n">
        <v>23</v>
      </c>
      <c r="H38" s="57" t="n">
        <v>18</v>
      </c>
      <c r="I38" s="57"/>
      <c r="J38" s="58" t="n">
        <f aca="false">SUM(G38:I38)</f>
        <v>41</v>
      </c>
      <c r="K38" s="62" t="s">
        <v>38</v>
      </c>
      <c r="L38" s="60" t="str">
        <f aca="false">IF(J38="","Abs",IF(J38&gt;29,"Exc",IF(J38&gt;19,"TB",IF(J38&gt;10,"B",IF(J38&gt;=0,"NC","")))))</f>
        <v>Exc</v>
      </c>
    </row>
    <row r="39" s="61" customFormat="true" ht="20.1" hidden="false" customHeight="true" outlineLevel="0" collapsed="false">
      <c r="A39" s="51" t="s">
        <v>25</v>
      </c>
      <c r="B39" s="52" t="n">
        <v>28</v>
      </c>
      <c r="C39" s="53" t="s">
        <v>114</v>
      </c>
      <c r="D39" s="54" t="s">
        <v>115</v>
      </c>
      <c r="E39" s="55" t="n">
        <v>250269200102550</v>
      </c>
      <c r="F39" s="56" t="s">
        <v>96</v>
      </c>
      <c r="G39" s="57" t="n">
        <v>17</v>
      </c>
      <c r="H39" s="57" t="n">
        <v>22</v>
      </c>
      <c r="I39" s="57"/>
      <c r="J39" s="58" t="n">
        <f aca="false">SUM(G39:I39)</f>
        <v>39</v>
      </c>
      <c r="K39" s="66" t="s">
        <v>44</v>
      </c>
      <c r="L39" s="60" t="str">
        <f aca="false">IF(J39="","Abs",IF(J39&gt;29,"Exc",IF(J39&gt;19,"TB",IF(J39&gt;10,"B",IF(J39&gt;=0,"NC","")))))</f>
        <v>Exc</v>
      </c>
    </row>
    <row r="40" s="61" customFormat="true" ht="20.1" hidden="false" customHeight="true" outlineLevel="0" collapsed="false">
      <c r="A40" s="51" t="s">
        <v>25</v>
      </c>
      <c r="B40" s="52" t="n">
        <v>30</v>
      </c>
      <c r="C40" s="53" t="s">
        <v>116</v>
      </c>
      <c r="D40" s="54" t="s">
        <v>117</v>
      </c>
      <c r="E40" s="55" t="n">
        <v>250269604504218</v>
      </c>
      <c r="F40" s="56" t="s">
        <v>118</v>
      </c>
      <c r="G40" s="57" t="n">
        <v>18</v>
      </c>
      <c r="H40" s="57" t="n">
        <v>18</v>
      </c>
      <c r="I40" s="57"/>
      <c r="J40" s="58" t="n">
        <f aca="false">SUM(G40:I40)</f>
        <v>36</v>
      </c>
      <c r="K40" s="66" t="s">
        <v>48</v>
      </c>
      <c r="L40" s="60" t="str">
        <f aca="false">IF(J40="","Abs",IF(J40&gt;29,"Exc",IF(J40&gt;19,"TB",IF(J40&gt;10,"B",IF(J40&gt;=0,"NC","")))))</f>
        <v>Exc</v>
      </c>
    </row>
    <row r="41" s="61" customFormat="true" ht="20.1" hidden="false" customHeight="true" outlineLevel="0" collapsed="false">
      <c r="A41" s="51" t="s">
        <v>25</v>
      </c>
      <c r="B41" s="52" t="n">
        <v>27</v>
      </c>
      <c r="C41" s="53" t="s">
        <v>119</v>
      </c>
      <c r="D41" s="54" t="s">
        <v>120</v>
      </c>
      <c r="E41" s="55" t="n">
        <v>250269602736580</v>
      </c>
      <c r="F41" s="56" t="s">
        <v>96</v>
      </c>
      <c r="G41" s="57" t="n">
        <v>23</v>
      </c>
      <c r="H41" s="70" t="s">
        <v>121</v>
      </c>
      <c r="I41" s="70"/>
      <c r="J41" s="70"/>
      <c r="K41" s="70"/>
      <c r="L41" s="70"/>
    </row>
    <row r="42" s="61" customFormat="true" ht="20.1" hidden="false" customHeight="true" outlineLevel="0" collapsed="false">
      <c r="A42" s="51" t="s">
        <v>25</v>
      </c>
      <c r="B42" s="52" t="n">
        <v>20</v>
      </c>
      <c r="C42" s="53" t="s">
        <v>122</v>
      </c>
      <c r="D42" s="54" t="s">
        <v>92</v>
      </c>
      <c r="E42" s="55" t="n">
        <v>250269604161204</v>
      </c>
      <c r="F42" s="56" t="s">
        <v>93</v>
      </c>
      <c r="G42" s="70" t="s">
        <v>123</v>
      </c>
      <c r="H42" s="70"/>
      <c r="I42" s="70"/>
      <c r="J42" s="70"/>
      <c r="K42" s="70"/>
      <c r="L42" s="70"/>
    </row>
    <row r="43" s="61" customFormat="true" ht="20.1" hidden="false" customHeight="true" outlineLevel="0" collapsed="false">
      <c r="A43" s="51" t="s">
        <v>25</v>
      </c>
      <c r="B43" s="52" t="n">
        <v>24</v>
      </c>
      <c r="C43" s="53" t="s">
        <v>124</v>
      </c>
      <c r="D43" s="54" t="s">
        <v>125</v>
      </c>
      <c r="E43" s="55" t="n">
        <v>985120022338741</v>
      </c>
      <c r="F43" s="56" t="s">
        <v>110</v>
      </c>
      <c r="G43" s="70" t="s">
        <v>123</v>
      </c>
      <c r="H43" s="70"/>
      <c r="I43" s="70"/>
      <c r="J43" s="70"/>
      <c r="K43" s="70"/>
      <c r="L43" s="70"/>
    </row>
    <row r="44" s="61" customFormat="true" ht="20.1" hidden="false" customHeight="true" outlineLevel="0" collapsed="false">
      <c r="A44" s="51" t="s">
        <v>25</v>
      </c>
      <c r="B44" s="52" t="n">
        <v>21</v>
      </c>
      <c r="C44" s="53" t="s">
        <v>126</v>
      </c>
      <c r="D44" s="54" t="s">
        <v>127</v>
      </c>
      <c r="E44" s="55" t="n">
        <v>380260040214752</v>
      </c>
      <c r="F44" s="56" t="s">
        <v>128</v>
      </c>
      <c r="G44" s="63" t="s">
        <v>56</v>
      </c>
      <c r="H44" s="63"/>
      <c r="I44" s="63"/>
      <c r="J44" s="63"/>
      <c r="K44" s="63"/>
      <c r="L44" s="63"/>
    </row>
    <row r="45" s="61" customFormat="true" ht="20.1" hidden="false" customHeight="true" outlineLevel="0" collapsed="false">
      <c r="A45" s="51" t="s">
        <v>25</v>
      </c>
      <c r="B45" s="52" t="n">
        <v>22</v>
      </c>
      <c r="C45" s="53" t="s">
        <v>129</v>
      </c>
      <c r="D45" s="54" t="s">
        <v>130</v>
      </c>
      <c r="E45" s="55" t="n">
        <v>941000011749809</v>
      </c>
      <c r="F45" s="56" t="s">
        <v>128</v>
      </c>
      <c r="G45" s="63" t="s">
        <v>56</v>
      </c>
      <c r="H45" s="63"/>
      <c r="I45" s="63"/>
      <c r="J45" s="63"/>
      <c r="K45" s="63"/>
      <c r="L45" s="63"/>
    </row>
    <row r="46" s="61" customFormat="true" ht="20.1" hidden="false" customHeight="true" outlineLevel="0" collapsed="false">
      <c r="A46" s="51" t="s">
        <v>25</v>
      </c>
      <c r="B46" s="52" t="n">
        <v>26</v>
      </c>
      <c r="C46" s="53" t="s">
        <v>131</v>
      </c>
      <c r="D46" s="54" t="s">
        <v>132</v>
      </c>
      <c r="E46" s="55" t="n">
        <v>250268710007352</v>
      </c>
      <c r="F46" s="56" t="s">
        <v>133</v>
      </c>
      <c r="G46" s="63" t="s">
        <v>56</v>
      </c>
      <c r="H46" s="63"/>
      <c r="I46" s="63"/>
      <c r="J46" s="63"/>
      <c r="K46" s="63"/>
      <c r="L46" s="63"/>
    </row>
    <row r="47" s="61" customFormat="true" ht="25.5" hidden="false" customHeight="true" outlineLevel="0" collapsed="false">
      <c r="A47" s="49" t="s">
        <v>13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s="61" customFormat="true" ht="20.1" hidden="false" customHeight="true" outlineLevel="0" collapsed="false">
      <c r="A48" s="71" t="s">
        <v>25</v>
      </c>
      <c r="B48" s="52" t="n">
        <v>33</v>
      </c>
      <c r="C48" s="53" t="s">
        <v>135</v>
      </c>
      <c r="D48" s="54" t="s">
        <v>136</v>
      </c>
      <c r="E48" s="55" t="n">
        <v>528140000410925</v>
      </c>
      <c r="F48" s="56" t="s">
        <v>137</v>
      </c>
      <c r="G48" s="72" t="n">
        <v>23</v>
      </c>
      <c r="H48" s="72" t="n">
        <v>23</v>
      </c>
      <c r="I48" s="72"/>
      <c r="J48" s="73" t="n">
        <f aca="false">SUM(G48:I48)</f>
        <v>46</v>
      </c>
      <c r="K48" s="57" t="s">
        <v>104</v>
      </c>
      <c r="L48" s="74" t="str">
        <f aca="false">IF(J48="","Abs",IF(J48&gt;29,"Exc",IF(J48&gt;19,"TB",IF(J48&gt;10,"B",IF(J48&gt;=0,"NC","")))))</f>
        <v>Exc</v>
      </c>
    </row>
    <row r="49" s="61" customFormat="true" ht="20.1" hidden="false" customHeight="true" outlineLevel="0" collapsed="false">
      <c r="A49" s="75" t="s">
        <v>30</v>
      </c>
      <c r="B49" s="52" t="n">
        <v>32</v>
      </c>
      <c r="C49" s="53" t="s">
        <v>138</v>
      </c>
      <c r="D49" s="54" t="s">
        <v>139</v>
      </c>
      <c r="E49" s="55" t="n">
        <v>250269604104225</v>
      </c>
      <c r="F49" s="56" t="s">
        <v>137</v>
      </c>
      <c r="G49" s="76" t="n">
        <v>20</v>
      </c>
      <c r="H49" s="76" t="n">
        <v>18</v>
      </c>
      <c r="I49" s="76"/>
      <c r="J49" s="76" t="n">
        <f aca="false">SUM(G49:I49)</f>
        <v>38</v>
      </c>
      <c r="K49" s="66" t="s">
        <v>34</v>
      </c>
      <c r="L49" s="74" t="str">
        <f aca="false">IF(J49="","Abs",IF(J49&gt;29,"Exc",IF(J49&gt;19,"TB",IF(J49&gt;10,"B",IF(J49&gt;=0,"NC","")))))</f>
        <v>Exc</v>
      </c>
    </row>
    <row r="50" s="61" customFormat="true" ht="15" hidden="true" customHeight="false" outlineLevel="0" collapsed="false">
      <c r="A50" s="77"/>
      <c r="B50" s="52" t="n">
        <v>30</v>
      </c>
      <c r="C50" s="78"/>
      <c r="D50" s="79"/>
      <c r="E50" s="80"/>
      <c r="F50" s="78"/>
      <c r="G50" s="79"/>
      <c r="H50" s="79"/>
      <c r="I50" s="79"/>
      <c r="J50" s="79"/>
      <c r="K50" s="79"/>
      <c r="L50" s="79"/>
    </row>
    <row r="51" s="61" customFormat="true" ht="15" hidden="true" customHeight="false" outlineLevel="0" collapsed="false">
      <c r="A51" s="81"/>
      <c r="B51" s="52" t="n">
        <v>33</v>
      </c>
      <c r="C51" s="82"/>
      <c r="D51" s="62"/>
      <c r="E51" s="83"/>
      <c r="F51" s="82"/>
      <c r="G51" s="62"/>
      <c r="H51" s="62"/>
      <c r="I51" s="62"/>
      <c r="J51" s="62"/>
      <c r="K51" s="62"/>
      <c r="L51" s="62"/>
    </row>
    <row r="52" s="61" customFormat="true" ht="15" hidden="true" customHeight="false" outlineLevel="0" collapsed="false">
      <c r="A52" s="81"/>
      <c r="B52" s="52" t="n">
        <v>32</v>
      </c>
      <c r="C52" s="82"/>
      <c r="D52" s="62"/>
      <c r="E52" s="83"/>
      <c r="F52" s="82"/>
      <c r="G52" s="62"/>
      <c r="H52" s="62"/>
      <c r="I52" s="62"/>
      <c r="J52" s="62"/>
      <c r="K52" s="62"/>
      <c r="L52" s="62"/>
    </row>
    <row r="53" s="61" customFormat="true" ht="15" hidden="true" customHeight="false" outlineLevel="0" collapsed="false">
      <c r="A53" s="81"/>
      <c r="B53" s="52" t="n">
        <v>31</v>
      </c>
      <c r="C53" s="82"/>
      <c r="D53" s="62"/>
      <c r="E53" s="83"/>
      <c r="F53" s="82"/>
      <c r="G53" s="62"/>
      <c r="H53" s="62"/>
      <c r="I53" s="62"/>
      <c r="J53" s="62"/>
      <c r="K53" s="62"/>
      <c r="L53" s="62"/>
    </row>
    <row r="54" s="61" customFormat="true" ht="15" hidden="true" customHeight="false" outlineLevel="0" collapsed="false">
      <c r="A54" s="81"/>
      <c r="B54" s="81"/>
      <c r="C54" s="82"/>
      <c r="D54" s="62"/>
      <c r="E54" s="83"/>
      <c r="F54" s="82"/>
      <c r="G54" s="62"/>
      <c r="H54" s="62"/>
      <c r="I54" s="62"/>
      <c r="J54" s="62"/>
      <c r="K54" s="62"/>
      <c r="L54" s="62"/>
    </row>
    <row r="55" s="61" customFormat="true" ht="15" hidden="true" customHeight="false" outlineLevel="0" collapsed="false">
      <c r="A55" s="81"/>
      <c r="B55" s="52" t="n">
        <v>38</v>
      </c>
      <c r="C55" s="82"/>
      <c r="D55" s="62"/>
      <c r="E55" s="83"/>
      <c r="F55" s="82"/>
      <c r="G55" s="62"/>
      <c r="H55" s="62"/>
      <c r="I55" s="62"/>
      <c r="J55" s="62"/>
      <c r="K55" s="62"/>
      <c r="L55" s="62"/>
    </row>
    <row r="56" s="61" customFormat="true" ht="25.5" hidden="false" customHeight="true" outlineLevel="0" collapsed="false">
      <c r="A56" s="49" t="s">
        <v>140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s="61" customFormat="true" ht="20.1" hidden="false" customHeight="true" outlineLevel="0" collapsed="false">
      <c r="A57" s="71" t="s">
        <v>30</v>
      </c>
      <c r="B57" s="52" t="n">
        <v>35</v>
      </c>
      <c r="C57" s="53" t="s">
        <v>141</v>
      </c>
      <c r="D57" s="54" t="s">
        <v>142</v>
      </c>
      <c r="E57" s="55" t="n">
        <v>250268720045925</v>
      </c>
      <c r="F57" s="56" t="s">
        <v>143</v>
      </c>
      <c r="G57" s="84" t="n">
        <v>24</v>
      </c>
      <c r="H57" s="84" t="n">
        <v>23</v>
      </c>
      <c r="I57" s="84"/>
      <c r="J57" s="83" t="n">
        <f aca="false">SUM(G57:I57)</f>
        <v>47</v>
      </c>
      <c r="K57" s="62" t="s">
        <v>29</v>
      </c>
      <c r="L57" s="60" t="str">
        <f aca="false">IF(J57="","Abs",IF(J57&gt;29,"Exc",IF(J57&gt;19,"TB",IF(J57&gt;10,"B",IF(J57&gt;=0,"NC","")))))</f>
        <v>Exc</v>
      </c>
    </row>
    <row r="58" s="61" customFormat="true" ht="20.1" hidden="false" customHeight="true" outlineLevel="0" collapsed="false">
      <c r="A58" s="71" t="s">
        <v>30</v>
      </c>
      <c r="B58" s="52" t="n">
        <v>36</v>
      </c>
      <c r="C58" s="53" t="s">
        <v>144</v>
      </c>
      <c r="D58" s="54" t="s">
        <v>145</v>
      </c>
      <c r="E58" s="55" t="n">
        <v>250269602982746</v>
      </c>
      <c r="F58" s="56" t="s">
        <v>146</v>
      </c>
      <c r="G58" s="84" t="n">
        <v>21</v>
      </c>
      <c r="H58" s="84" t="n">
        <v>23</v>
      </c>
      <c r="I58" s="84"/>
      <c r="J58" s="83" t="n">
        <f aca="false">SUM(G58:I58)</f>
        <v>44</v>
      </c>
      <c r="K58" s="62" t="s">
        <v>34</v>
      </c>
      <c r="L58" s="60" t="str">
        <f aca="false">IF(J58="","Abs",IF(J58&gt;29,"Exc",IF(J58&gt;19,"TB",IF(J58&gt;10,"B",IF(J58&gt;=0,"NC","")))))</f>
        <v>Exc</v>
      </c>
    </row>
    <row r="59" s="61" customFormat="true" ht="20.1" hidden="false" customHeight="true" outlineLevel="0" collapsed="false">
      <c r="A59" s="71" t="s">
        <v>30</v>
      </c>
      <c r="B59" s="52" t="n">
        <v>37</v>
      </c>
      <c r="C59" s="53" t="s">
        <v>147</v>
      </c>
      <c r="D59" s="54" t="s">
        <v>148</v>
      </c>
      <c r="E59" s="55" t="n">
        <v>250269602374510</v>
      </c>
      <c r="F59" s="56" t="s">
        <v>149</v>
      </c>
      <c r="G59" s="84" t="n">
        <v>21</v>
      </c>
      <c r="H59" s="84" t="n">
        <v>21</v>
      </c>
      <c r="I59" s="84"/>
      <c r="J59" s="83" t="n">
        <f aca="false">SUM(G59:I59)</f>
        <v>42</v>
      </c>
      <c r="K59" s="62" t="s">
        <v>78</v>
      </c>
      <c r="L59" s="60" t="str">
        <f aca="false">IF(J59="","Abs",IF(J59&gt;29,"Exc",IF(J59&gt;19,"TB",IF(J59&gt;10,"B",IF(J59&gt;=0,"NC","")))))</f>
        <v>Exc</v>
      </c>
    </row>
    <row r="60" s="61" customFormat="true" ht="20.1" hidden="false" customHeight="true" outlineLevel="0" collapsed="false">
      <c r="A60" s="71" t="s">
        <v>30</v>
      </c>
      <c r="B60" s="52" t="n">
        <v>38</v>
      </c>
      <c r="C60" s="53" t="s">
        <v>150</v>
      </c>
      <c r="D60" s="54" t="s">
        <v>151</v>
      </c>
      <c r="E60" s="55" t="n">
        <v>250269602088381</v>
      </c>
      <c r="F60" s="56" t="s">
        <v>149</v>
      </c>
      <c r="G60" s="84" t="n">
        <v>19</v>
      </c>
      <c r="H60" s="84" t="n">
        <v>21</v>
      </c>
      <c r="I60" s="84"/>
      <c r="J60" s="83" t="n">
        <f aca="false">SUM(G60:I60)</f>
        <v>40</v>
      </c>
      <c r="K60" s="62" t="s">
        <v>81</v>
      </c>
      <c r="L60" s="60" t="str">
        <f aca="false">IF(J60="","Abs",IF(J60&gt;29,"Exc",IF(J60&gt;19,"TB",IF(J60&gt;10,"B",IF(J60&gt;=0,"NC","")))))</f>
        <v>Exc</v>
      </c>
    </row>
    <row r="61" s="61" customFormat="true" ht="20.1" hidden="false" customHeight="true" outlineLevel="0" collapsed="false">
      <c r="A61" s="71" t="s">
        <v>30</v>
      </c>
      <c r="B61" s="52" t="n">
        <v>39</v>
      </c>
      <c r="C61" s="53" t="s">
        <v>152</v>
      </c>
      <c r="D61" s="54" t="s">
        <v>153</v>
      </c>
      <c r="E61" s="55" t="n">
        <v>250269604223676</v>
      </c>
      <c r="F61" s="56" t="s">
        <v>154</v>
      </c>
      <c r="G61" s="84" t="n">
        <v>19</v>
      </c>
      <c r="H61" s="84" t="n">
        <v>17</v>
      </c>
      <c r="I61" s="84"/>
      <c r="J61" s="83" t="n">
        <f aca="false">SUM(G61:I61)</f>
        <v>36</v>
      </c>
      <c r="K61" s="62" t="s">
        <v>44</v>
      </c>
      <c r="L61" s="60" t="str">
        <f aca="false">IF(J61="","Abs",IF(J61&gt;29,"Exc",IF(J61&gt;19,"TB",IF(J61&gt;10,"B",IF(J61&gt;=0,"NC","")))))</f>
        <v>Exc</v>
      </c>
    </row>
    <row r="62" s="61" customFormat="true" ht="20.1" hidden="false" customHeight="true" outlineLevel="0" collapsed="false">
      <c r="A62" s="71" t="s">
        <v>30</v>
      </c>
      <c r="B62" s="52" t="n">
        <v>40</v>
      </c>
      <c r="C62" s="53" t="s">
        <v>155</v>
      </c>
      <c r="D62" s="54" t="s">
        <v>153</v>
      </c>
      <c r="E62" s="55" t="n">
        <v>250269602369207</v>
      </c>
      <c r="F62" s="56" t="s">
        <v>154</v>
      </c>
      <c r="G62" s="84" t="n">
        <v>14</v>
      </c>
      <c r="H62" s="84" t="n">
        <v>19</v>
      </c>
      <c r="I62" s="84"/>
      <c r="J62" s="83" t="n">
        <f aca="false">SUM(G62:I62)</f>
        <v>33</v>
      </c>
      <c r="K62" s="62" t="s">
        <v>48</v>
      </c>
      <c r="L62" s="60" t="str">
        <f aca="false">IF(J62="","Abs",IF(J62&gt;29,"Exc",IF(J62&gt;19,"TB",IF(J62&gt;10,"B",IF(J62&gt;=0,"NC","")))))</f>
        <v>Exc</v>
      </c>
    </row>
    <row r="63" s="61" customFormat="true" ht="20.1" hidden="false" customHeight="true" outlineLevel="0" collapsed="false">
      <c r="A63" s="71" t="s">
        <v>30</v>
      </c>
      <c r="B63" s="52" t="n">
        <v>41</v>
      </c>
      <c r="C63" s="53" t="s">
        <v>156</v>
      </c>
      <c r="D63" s="54" t="s">
        <v>157</v>
      </c>
      <c r="E63" s="55" t="n">
        <v>978000000557324</v>
      </c>
      <c r="F63" s="56" t="s">
        <v>154</v>
      </c>
      <c r="G63" s="72" t="n">
        <v>16</v>
      </c>
      <c r="H63" s="72" t="n">
        <v>16</v>
      </c>
      <c r="I63" s="72"/>
      <c r="J63" s="58" t="n">
        <f aca="false">SUM(G63:I63)</f>
        <v>32</v>
      </c>
      <c r="K63" s="66" t="s">
        <v>52</v>
      </c>
      <c r="L63" s="60" t="str">
        <f aca="false">IF(J63="","Abs",IF(J63&gt;29,"Exc",IF(J63&gt;19,"TB",IF(J63&gt;10,"B",IF(J63&gt;=0,"NC","")))))</f>
        <v>Exc</v>
      </c>
    </row>
    <row r="64" s="61" customFormat="true" ht="20.1" hidden="false" customHeight="true" outlineLevel="0" collapsed="false">
      <c r="A64" s="71" t="s">
        <v>30</v>
      </c>
      <c r="B64" s="52" t="n">
        <v>42</v>
      </c>
      <c r="C64" s="53" t="s">
        <v>158</v>
      </c>
      <c r="D64" s="54" t="s">
        <v>159</v>
      </c>
      <c r="E64" s="55" t="n">
        <v>756098100382007</v>
      </c>
      <c r="F64" s="56" t="s">
        <v>160</v>
      </c>
      <c r="G64" s="72" t="n">
        <v>15</v>
      </c>
      <c r="H64" s="72" t="n">
        <v>16</v>
      </c>
      <c r="I64" s="72"/>
      <c r="J64" s="58" t="n">
        <f aca="false">SUM(G64:I64)</f>
        <v>31</v>
      </c>
      <c r="K64" s="66" t="s">
        <v>161</v>
      </c>
      <c r="L64" s="60" t="str">
        <f aca="false">IF(J64="","Abs",IF(J64&gt;29,"Exc",IF(J64&gt;19,"TB",IF(J64&gt;10,"B",IF(J64&gt;=0,"NC","")))))</f>
        <v>Exc</v>
      </c>
    </row>
    <row r="65" s="61" customFormat="true" ht="20.1" hidden="false" customHeight="true" outlineLevel="0" collapsed="false">
      <c r="A65" s="71" t="s">
        <v>30</v>
      </c>
      <c r="B65" s="52" t="n">
        <v>34</v>
      </c>
      <c r="C65" s="53" t="s">
        <v>162</v>
      </c>
      <c r="D65" s="54" t="s">
        <v>163</v>
      </c>
      <c r="E65" s="55" t="n">
        <v>250269602681908</v>
      </c>
      <c r="F65" s="56" t="s">
        <v>164</v>
      </c>
      <c r="G65" s="63" t="s">
        <v>56</v>
      </c>
      <c r="H65" s="63"/>
      <c r="I65" s="63"/>
      <c r="J65" s="63"/>
      <c r="K65" s="63"/>
      <c r="L65" s="63"/>
    </row>
    <row r="66" s="50" customFormat="true" ht="25.5" hidden="false" customHeight="true" outlineLevel="0" collapsed="false">
      <c r="A66" s="49" t="s">
        <v>165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s="61" customFormat="true" ht="20.1" hidden="false" customHeight="true" outlineLevel="0" collapsed="false">
      <c r="A67" s="71" t="s">
        <v>25</v>
      </c>
      <c r="B67" s="52" t="n">
        <v>52</v>
      </c>
      <c r="C67" s="53" t="s">
        <v>166</v>
      </c>
      <c r="D67" s="54" t="s">
        <v>167</v>
      </c>
      <c r="E67" s="55" t="n">
        <v>250268500458448</v>
      </c>
      <c r="F67" s="56" t="s">
        <v>160</v>
      </c>
      <c r="G67" s="84" t="n">
        <v>22</v>
      </c>
      <c r="H67" s="84" t="n">
        <v>23</v>
      </c>
      <c r="I67" s="84"/>
      <c r="J67" s="83" t="n">
        <f aca="false">SUM(G67:I67)</f>
        <v>45</v>
      </c>
      <c r="K67" s="57" t="s">
        <v>104</v>
      </c>
      <c r="L67" s="85" t="str">
        <f aca="false">IF(J67="","Abs",IF(J67&gt;29,"Exc",IF(J67&gt;19,"TB",IF(J67&gt;10,"B",IF(J67&gt;=0,"NC","")))))</f>
        <v>Exc</v>
      </c>
    </row>
    <row r="68" s="61" customFormat="true" ht="20.1" hidden="false" customHeight="true" outlineLevel="0" collapsed="false">
      <c r="A68" s="71" t="s">
        <v>25</v>
      </c>
      <c r="B68" s="52" t="n">
        <v>47</v>
      </c>
      <c r="C68" s="53" t="s">
        <v>168</v>
      </c>
      <c r="D68" s="54" t="s">
        <v>169</v>
      </c>
      <c r="E68" s="55" t="n">
        <v>981098102989579</v>
      </c>
      <c r="F68" s="56" t="s">
        <v>160</v>
      </c>
      <c r="G68" s="84" t="n">
        <v>22</v>
      </c>
      <c r="H68" s="84" t="n">
        <v>22</v>
      </c>
      <c r="I68" s="84"/>
      <c r="J68" s="83" t="n">
        <f aca="false">SUM(G68:I68)</f>
        <v>44</v>
      </c>
      <c r="K68" s="66" t="s">
        <v>34</v>
      </c>
      <c r="L68" s="85" t="str">
        <f aca="false">IF(J68="","Abs",IF(J68&gt;29,"Exc",IF(J68&gt;19,"TB",IF(J68&gt;10,"B",IF(J68&gt;=0,"NC","")))))</f>
        <v>Exc</v>
      </c>
    </row>
    <row r="69" s="61" customFormat="true" ht="20.1" hidden="false" customHeight="true" outlineLevel="0" collapsed="false">
      <c r="A69" s="86" t="s">
        <v>25</v>
      </c>
      <c r="B69" s="52" t="n">
        <v>46</v>
      </c>
      <c r="C69" s="53" t="s">
        <v>170</v>
      </c>
      <c r="D69" s="54" t="s">
        <v>171</v>
      </c>
      <c r="E69" s="55" t="n">
        <v>250269604578650</v>
      </c>
      <c r="F69" s="56" t="s">
        <v>164</v>
      </c>
      <c r="G69" s="57" t="n">
        <v>20</v>
      </c>
      <c r="H69" s="57" t="n">
        <v>23</v>
      </c>
      <c r="I69" s="57"/>
      <c r="J69" s="58" t="n">
        <f aca="false">SUM(G69:I69)</f>
        <v>43</v>
      </c>
      <c r="K69" s="62" t="s">
        <v>38</v>
      </c>
      <c r="L69" s="85" t="str">
        <f aca="false">IF(J69="","Abs",IF(J69&gt;29,"Exc",IF(J69&gt;19,"TB",IF(J69&gt;10,"B",IF(J69&gt;=0,"NC","")))))</f>
        <v>Exc</v>
      </c>
    </row>
    <row r="70" s="61" customFormat="true" ht="20.1" hidden="false" customHeight="true" outlineLevel="0" collapsed="false">
      <c r="A70" s="86" t="s">
        <v>25</v>
      </c>
      <c r="B70" s="52" t="n">
        <v>50</v>
      </c>
      <c r="C70" s="53" t="s">
        <v>172</v>
      </c>
      <c r="D70" s="54" t="s">
        <v>173</v>
      </c>
      <c r="E70" s="55" t="n">
        <v>250269400177742</v>
      </c>
      <c r="F70" s="56" t="s">
        <v>174</v>
      </c>
      <c r="G70" s="84" t="n">
        <v>21</v>
      </c>
      <c r="H70" s="84" t="n">
        <v>22</v>
      </c>
      <c r="I70" s="84"/>
      <c r="J70" s="84" t="n">
        <f aca="false">SUM(G70:I70)</f>
        <v>43</v>
      </c>
      <c r="K70" s="62" t="s">
        <v>38</v>
      </c>
      <c r="L70" s="85" t="str">
        <f aca="false">IF(J70="","Abs",IF(J70&gt;29,"Exc",IF(J70&gt;19,"TB",IF(J70&gt;10,"B",IF(J70&gt;=0,"NC","")))))</f>
        <v>Exc</v>
      </c>
    </row>
    <row r="71" s="61" customFormat="true" ht="20.1" hidden="false" customHeight="true" outlineLevel="0" collapsed="false">
      <c r="A71" s="86" t="s">
        <v>25</v>
      </c>
      <c r="B71" s="52" t="n">
        <v>51</v>
      </c>
      <c r="C71" s="53" t="s">
        <v>175</v>
      </c>
      <c r="D71" s="54" t="s">
        <v>176</v>
      </c>
      <c r="E71" s="55" t="n">
        <v>250269604220356</v>
      </c>
      <c r="F71" s="56" t="s">
        <v>177</v>
      </c>
      <c r="G71" s="84" t="n">
        <v>22</v>
      </c>
      <c r="H71" s="84" t="n">
        <v>20</v>
      </c>
      <c r="I71" s="84"/>
      <c r="J71" s="84" t="n">
        <f aca="false">SUM(G71:I71)</f>
        <v>42</v>
      </c>
      <c r="K71" s="66" t="s">
        <v>44</v>
      </c>
      <c r="L71" s="85" t="str">
        <f aca="false">IF(J71="","Abs",IF(J71&gt;29,"Exc",IF(J71&gt;19,"TB",IF(J71&gt;10,"B",IF(J71&gt;=0,"NC","")))))</f>
        <v>Exc</v>
      </c>
    </row>
    <row r="72" s="61" customFormat="true" ht="20.1" hidden="false" customHeight="true" outlineLevel="0" collapsed="false">
      <c r="A72" s="86" t="s">
        <v>25</v>
      </c>
      <c r="B72" s="52" t="n">
        <v>48</v>
      </c>
      <c r="C72" s="53" t="s">
        <v>178</v>
      </c>
      <c r="D72" s="54" t="s">
        <v>179</v>
      </c>
      <c r="E72" s="55" t="n">
        <v>250269602089111</v>
      </c>
      <c r="F72" s="56" t="s">
        <v>154</v>
      </c>
      <c r="G72" s="84" t="n">
        <v>20</v>
      </c>
      <c r="H72" s="84" t="n">
        <v>21</v>
      </c>
      <c r="I72" s="84"/>
      <c r="J72" s="84" t="n">
        <f aca="false">SUM(G72:I72)</f>
        <v>41</v>
      </c>
      <c r="K72" s="66" t="s">
        <v>48</v>
      </c>
      <c r="L72" s="85" t="str">
        <f aca="false">IF(J72="","Abs",IF(J72&gt;29,"Exc",IF(J72&gt;19,"TB",IF(J72&gt;10,"B",IF(J72&gt;=0,"NC","")))))</f>
        <v>Exc</v>
      </c>
    </row>
    <row r="73" s="61" customFormat="true" ht="20.1" hidden="false" customHeight="true" outlineLevel="0" collapsed="false">
      <c r="A73" s="86" t="s">
        <v>25</v>
      </c>
      <c r="B73" s="52" t="n">
        <v>43</v>
      </c>
      <c r="C73" s="53" t="s">
        <v>180</v>
      </c>
      <c r="D73" s="54" t="s">
        <v>181</v>
      </c>
      <c r="E73" s="55" t="s">
        <v>182</v>
      </c>
      <c r="F73" s="56" t="s">
        <v>183</v>
      </c>
      <c r="G73" s="72" t="n">
        <v>14</v>
      </c>
      <c r="H73" s="72" t="n">
        <v>21</v>
      </c>
      <c r="I73" s="72"/>
      <c r="J73" s="73" t="n">
        <f aca="false">SUM(G73:I73)</f>
        <v>35</v>
      </c>
      <c r="K73" s="66" t="s">
        <v>52</v>
      </c>
      <c r="L73" s="85" t="str">
        <f aca="false">IF(J73="","Abs",IF(J73&gt;29,"Exc",IF(J73&gt;19,"TB",IF(J73&gt;10,"B",IF(J73&gt;=0,"NC","")))))</f>
        <v>Exc</v>
      </c>
    </row>
    <row r="74" customFormat="false" ht="20.1" hidden="false" customHeight="true" outlineLevel="0" collapsed="false">
      <c r="A74" s="86" t="s">
        <v>25</v>
      </c>
      <c r="B74" s="52" t="n">
        <v>45</v>
      </c>
      <c r="C74" s="53" t="s">
        <v>184</v>
      </c>
      <c r="D74" s="54" t="s">
        <v>185</v>
      </c>
      <c r="E74" s="55" t="n">
        <v>250269602850829</v>
      </c>
      <c r="F74" s="56" t="s">
        <v>164</v>
      </c>
      <c r="G74" s="72" t="n">
        <v>16</v>
      </c>
      <c r="H74" s="72" t="n">
        <v>14</v>
      </c>
      <c r="I74" s="72"/>
      <c r="J74" s="73" t="n">
        <f aca="false">SUM(G74:I74)</f>
        <v>30</v>
      </c>
      <c r="K74" s="66" t="s">
        <v>161</v>
      </c>
      <c r="L74" s="85" t="str">
        <f aca="false">IF(J74="","Abs",IF(J74&gt;29,"Exc",IF(J74&gt;19,"TB",IF(J74&gt;10,"B",IF(J74&gt;=0,"NC","")))))</f>
        <v>Exc</v>
      </c>
    </row>
    <row r="75" s="61" customFormat="true" ht="20.1" hidden="false" customHeight="true" outlineLevel="0" collapsed="false">
      <c r="A75" s="71" t="s">
        <v>25</v>
      </c>
      <c r="B75" s="52" t="n">
        <v>44</v>
      </c>
      <c r="C75" s="53" t="s">
        <v>186</v>
      </c>
      <c r="D75" s="54" t="s">
        <v>187</v>
      </c>
      <c r="E75" s="55" t="s">
        <v>188</v>
      </c>
      <c r="F75" s="56" t="s">
        <v>164</v>
      </c>
      <c r="G75" s="63" t="s">
        <v>56</v>
      </c>
      <c r="H75" s="63"/>
      <c r="I75" s="63"/>
      <c r="J75" s="63"/>
      <c r="K75" s="63"/>
      <c r="L75" s="63"/>
    </row>
    <row r="76" s="61" customFormat="true" ht="20.1" hidden="false" customHeight="true" outlineLevel="0" collapsed="false">
      <c r="A76" s="87" t="s">
        <v>25</v>
      </c>
      <c r="B76" s="88" t="n">
        <v>49</v>
      </c>
      <c r="C76" s="89" t="s">
        <v>189</v>
      </c>
      <c r="D76" s="90" t="s">
        <v>190</v>
      </c>
      <c r="E76" s="91" t="n">
        <v>978000000561416</v>
      </c>
      <c r="F76" s="92" t="s">
        <v>154</v>
      </c>
      <c r="G76" s="93" t="s">
        <v>56</v>
      </c>
      <c r="H76" s="93"/>
      <c r="I76" s="93"/>
      <c r="J76" s="93"/>
      <c r="K76" s="93"/>
      <c r="L76" s="93"/>
    </row>
    <row r="77" customFormat="false" ht="14.25" hidden="false" customHeight="false" outlineLevel="0" collapsed="false">
      <c r="B77" s="2"/>
    </row>
    <row r="78" customFormat="false" ht="14.25" hidden="false" customHeight="false" outlineLevel="0" collapsed="false">
      <c r="B78" s="2"/>
    </row>
  </sheetData>
  <mergeCells count="36">
    <mergeCell ref="A1:D1"/>
    <mergeCell ref="E1:F1"/>
    <mergeCell ref="I1:L1"/>
    <mergeCell ref="I2:L2"/>
    <mergeCell ref="A5:A6"/>
    <mergeCell ref="B5:B6"/>
    <mergeCell ref="C5:C6"/>
    <mergeCell ref="D5:D6"/>
    <mergeCell ref="E5:E6"/>
    <mergeCell ref="F5:F6"/>
    <mergeCell ref="G5:I5"/>
    <mergeCell ref="J5:L5"/>
    <mergeCell ref="A7:L7"/>
    <mergeCell ref="G9:L9"/>
    <mergeCell ref="A10:L10"/>
    <mergeCell ref="G18:L18"/>
    <mergeCell ref="G19:L19"/>
    <mergeCell ref="G20:L20"/>
    <mergeCell ref="G21:L21"/>
    <mergeCell ref="A22:L22"/>
    <mergeCell ref="A27:L27"/>
    <mergeCell ref="H28:L28"/>
    <mergeCell ref="A29:L29"/>
    <mergeCell ref="A34:L34"/>
    <mergeCell ref="H41:L41"/>
    <mergeCell ref="G42:L42"/>
    <mergeCell ref="G43:L43"/>
    <mergeCell ref="G44:L44"/>
    <mergeCell ref="G45:L45"/>
    <mergeCell ref="G46:L46"/>
    <mergeCell ref="A47:L47"/>
    <mergeCell ref="A56:L56"/>
    <mergeCell ref="G65:L65"/>
    <mergeCell ref="A66:L66"/>
    <mergeCell ref="G75:L75"/>
    <mergeCell ref="G76:L76"/>
  </mergeCells>
  <printOptions headings="false" gridLines="false" gridLinesSet="true" horizontalCentered="true" verticalCentered="false"/>
  <pageMargins left="0.196527777777778" right="0.196527777777778" top="0.4" bottom="0.870138888888889" header="0.511811023622047" footer="0.157638888888889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C&amp;F -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3:55:37Z</dcterms:created>
  <dc:creator>Patricia MONIOT</dc:creator>
  <dc:description/>
  <dc:language>en-US</dc:language>
  <cp:lastModifiedBy>BONNETB</cp:lastModifiedBy>
  <cp:lastPrinted>2012-11-28T03:52:35Z</cp:lastPrinted>
  <dcterms:modified xsi:type="dcterms:W3CDTF">2013-07-24T20:41:14Z</dcterms:modified>
  <cp:revision>0</cp:revision>
  <dc:subject/>
  <dc:title/>
</cp:coreProperties>
</file>