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CHAMP SAMEDI 20 MAI" sheetId="2" state="visible" r:id="rId3"/>
  </sheets>
  <definedNames>
    <definedName function="false" hidden="false" localSheetId="1" name="_xlnm.Print_Area" vbProcedure="false">'CHAMP SAMEDI 20 MAI'!$A$1:$S$70</definedName>
    <definedName function="false" hidden="false" localSheetId="1" name="_xlnm.Print_Titles" vbProcedure="false">'CHAMP SAMEDI 20 MAI'!$1:$6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20 MAI 2017 Championnat de France de Travail</t>
  </si>
  <si>
    <t xml:space="preserve">PARIGNE L'EVEQUE</t>
  </si>
  <si>
    <t xml:space="preserve">JUGES</t>
  </si>
  <si>
    <t xml:space="preserve">Monique TUMA - Jean-Jacques MORBELLI</t>
  </si>
  <si>
    <t xml:space="preserve">Organisée par: </t>
  </si>
  <si>
    <t xml:space="preserve">CLCM</t>
  </si>
  <si>
    <t xml:space="preserve">DELEGATION CNUL</t>
  </si>
  <si>
    <t xml:space="preserve"> Bernard LASSIGNARDIE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Sloughi Mâle</t>
  </si>
  <si>
    <t xml:space="preserve">Distance</t>
  </si>
  <si>
    <t xml:space="preserve">Temps de base</t>
  </si>
  <si>
    <t xml:space="preserve">SLOUGM</t>
  </si>
  <si>
    <t xml:space="preserve">LAYAS EL JOUNAIDI</t>
  </si>
  <si>
    <t xml:space="preserve">DE LA BERONDIERE</t>
  </si>
  <si>
    <t xml:space="preserve">Mme</t>
  </si>
  <si>
    <t xml:space="preserve">Renaud</t>
  </si>
  <si>
    <t xml:space="preserve"> </t>
  </si>
  <si>
    <t xml:space="preserve">NC</t>
  </si>
  <si>
    <t xml:space="preserve">saluki Mâle</t>
  </si>
  <si>
    <t xml:space="preserve">SALUKM</t>
  </si>
  <si>
    <t xml:space="preserve">IN SALAH</t>
  </si>
  <si>
    <t xml:space="preserve">DES HAUTS DE HEURTELOUP</t>
  </si>
  <si>
    <t xml:space="preserve">M.</t>
  </si>
  <si>
    <t xml:space="preserve">Renault</t>
  </si>
  <si>
    <t xml:space="preserve">CACT</t>
  </si>
  <si>
    <t xml:space="preserve">Saluki Femelle</t>
  </si>
  <si>
    <t xml:space="preserve">SALUKF</t>
  </si>
  <si>
    <t xml:space="preserve">LALA ABIAD</t>
  </si>
  <si>
    <t xml:space="preserve">INDIA-LEA  dite IASMINE</t>
  </si>
  <si>
    <t xml:space="preserve">DES SALUKIS DU LOUVRE</t>
  </si>
  <si>
    <t xml:space="preserve">Mirebault</t>
  </si>
  <si>
    <t xml:space="preserve">RCACT</t>
  </si>
  <si>
    <t xml:space="preserve">HAIKU</t>
  </si>
  <si>
    <t xml:space="preserve">DES MESSAGERS DE KHANDAH'HARE</t>
  </si>
  <si>
    <t xml:space="preserve">Iehle</t>
  </si>
  <si>
    <t xml:space="preserve">EXC</t>
  </si>
  <si>
    <t xml:space="preserve">Greyhound Mâle</t>
  </si>
  <si>
    <t xml:space="preserve">GREYM</t>
  </si>
  <si>
    <t xml:space="preserve">L'ELVIS</t>
  </si>
  <si>
    <t xml:space="preserve">Laforge</t>
  </si>
  <si>
    <t xml:space="preserve">HELIAQUE</t>
  </si>
  <si>
    <t xml:space="preserve">Plat</t>
  </si>
  <si>
    <t xml:space="preserve">Greyhound Femelle</t>
  </si>
  <si>
    <t xml:space="preserve">GREYF</t>
  </si>
  <si>
    <t xml:space="preserve">LIKE DIAMONDS</t>
  </si>
  <si>
    <t xml:space="preserve">OF BEL AIR PARK</t>
  </si>
  <si>
    <t xml:space="preserve">Joulain</t>
  </si>
  <si>
    <t xml:space="preserve">Podenco Femelle</t>
  </si>
  <si>
    <t xml:space="preserve">GARPOF</t>
  </si>
  <si>
    <t xml:space="preserve">H'LIZZY</t>
  </si>
  <si>
    <t xml:space="preserve">Bazin-Deckmyn</t>
  </si>
  <si>
    <t xml:space="preserve">Galgo Mâle</t>
  </si>
  <si>
    <t xml:space="preserve">GALGOM</t>
  </si>
  <si>
    <t xml:space="preserve">DON VITO</t>
  </si>
  <si>
    <t xml:space="preserve">RANDEROS</t>
  </si>
  <si>
    <t xml:space="preserve">Dubout</t>
  </si>
  <si>
    <t xml:space="preserve">LEON (Goldfarb)</t>
  </si>
  <si>
    <t xml:space="preserve">A LA COUR DU ROI BOULOU</t>
  </si>
  <si>
    <t xml:space="preserve">Goldfarb-Borghese</t>
  </si>
  <si>
    <t xml:space="preserve">Disq</t>
  </si>
  <si>
    <t xml:space="preserve">DISQ</t>
  </si>
  <si>
    <t xml:space="preserve">Barzoï Mâle</t>
  </si>
  <si>
    <t xml:space="preserve">BARZM</t>
  </si>
  <si>
    <t xml:space="preserve">ISKRIVYJ BLESK</t>
  </si>
  <si>
    <t xml:space="preserve">MRAJA</t>
  </si>
  <si>
    <t xml:space="preserve">Chevalier</t>
  </si>
  <si>
    <t xml:space="preserve">Barzoï Femelle</t>
  </si>
  <si>
    <t xml:space="preserve">BARZF</t>
  </si>
  <si>
    <t xml:space="preserve">INDIRA</t>
  </si>
  <si>
    <t xml:space="preserve">VON OCHOTNIKOV</t>
  </si>
  <si>
    <t xml:space="preserve">Ehrler</t>
  </si>
  <si>
    <t xml:space="preserve">GALENA</t>
  </si>
  <si>
    <t xml:space="preserve">C</t>
  </si>
  <si>
    <t xml:space="preserve">Afghan Mâle</t>
  </si>
  <si>
    <t xml:space="preserve">AFGHM</t>
  </si>
  <si>
    <t xml:space="preserve">J'ARAPAE</t>
  </si>
  <si>
    <t xml:space="preserve">SAG-I-ASHLEY</t>
  </si>
  <si>
    <t xml:space="preserve">Kalterherberg </t>
  </si>
  <si>
    <t xml:space="preserve">Forfait</t>
  </si>
  <si>
    <t xml:space="preserve">FORFAIT</t>
  </si>
  <si>
    <t xml:space="preserve">Afghan Femelle</t>
  </si>
  <si>
    <t xml:space="preserve">AFGHF</t>
  </si>
  <si>
    <t xml:space="preserve">J'ANAMA</t>
  </si>
  <si>
    <t xml:space="preserve">KAWHIA</t>
  </si>
  <si>
    <t xml:space="preserve">PODF</t>
  </si>
  <si>
    <t xml:space="preserve">IMATIT</t>
  </si>
  <si>
    <t xml:space="preserve">DES LOUVES D'ABYSSINIE</t>
  </si>
  <si>
    <t xml:space="preserve">Hors Cat </t>
  </si>
  <si>
    <t xml:space="preserve">Susp</t>
  </si>
  <si>
    <t xml:space="preserve">SUSP</t>
  </si>
  <si>
    <t xml:space="preserve">Petit Lévrier Italien Mâle </t>
  </si>
  <si>
    <t xml:space="preserve">PLIM</t>
  </si>
  <si>
    <t xml:space="preserve">JEUDI</t>
  </si>
  <si>
    <t xml:space="preserve">DES TENDRES CALINS</t>
  </si>
  <si>
    <t xml:space="preserve">Ginestet</t>
  </si>
  <si>
    <t xml:space="preserve">Petit Lévrier Italien Femelle </t>
  </si>
  <si>
    <t xml:space="preserve">PLIF</t>
  </si>
  <si>
    <t xml:space="preserve">JENNA</t>
  </si>
  <si>
    <t xml:space="preserve">Cristiano</t>
  </si>
  <si>
    <t xml:space="preserve">LITTLE WHITE STAR OF LOVE</t>
  </si>
  <si>
    <t xml:space="preserve">DU ZEPHYR DE BIZANCE</t>
  </si>
  <si>
    <t xml:space="preserve">Basenji Mâle</t>
  </si>
  <si>
    <t xml:space="preserve">BASENM</t>
  </si>
  <si>
    <t xml:space="preserve">YOMBE'S</t>
  </si>
  <si>
    <t xml:space="preserve">CHIKE CHISULO</t>
  </si>
  <si>
    <t xml:space="preserve">Schiffmann</t>
  </si>
  <si>
    <t xml:space="preserve">EYKO</t>
  </si>
  <si>
    <t xml:space="preserve">DE LA BERGERIE BARRIERA</t>
  </si>
  <si>
    <t xml:space="preserve">Pouyfaucon</t>
  </si>
  <si>
    <t xml:space="preserve">Basenji Femelle</t>
  </si>
  <si>
    <t xml:space="preserve">BASENF</t>
  </si>
  <si>
    <t xml:space="preserve">METTRE-LA-GOMME</t>
  </si>
  <si>
    <t xml:space="preserve">DES TERRES OCEANES</t>
  </si>
  <si>
    <t xml:space="preserve">Beziel</t>
  </si>
  <si>
    <t xml:space="preserve">GWEN-DO-LINE</t>
  </si>
  <si>
    <t xml:space="preserve">LE P'TIT DOM</t>
  </si>
  <si>
    <t xml:space="preserve">DE LA VICTOIRE D'IRIS</t>
  </si>
  <si>
    <t xml:space="preserve">Soubrier</t>
  </si>
  <si>
    <t xml:space="preserve">HIGHLANDES</t>
  </si>
  <si>
    <t xml:space="preserve">HOLLYWOOD</t>
  </si>
  <si>
    <t xml:space="preserve">Le Cal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9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22.43"/>
    <col collapsed="false" customWidth="true" hidden="false" outlineLevel="0" max="4" min="4" style="54" width="31.99"/>
    <col collapsed="false" customWidth="true" hidden="false" outlineLevel="0" max="5" min="5" style="55" width="8.77"/>
    <col collapsed="false" customWidth="true" hidden="false" outlineLevel="0" max="6" min="6" style="56" width="16.88"/>
    <col collapsed="false" customWidth="true" hidden="false" outlineLevel="0" max="7" min="7" style="53" width="5.99"/>
    <col collapsed="false" customWidth="true" hidden="false" outlineLevel="0" max="8" min="8" style="53" width="15.21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4" min="13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8.55"/>
    <col collapsed="false" customWidth="true" hidden="false" outlineLevel="0" max="18" min="18" style="57" width="7.66"/>
    <col collapsed="false" customWidth="true" hidden="false" outlineLevel="0" max="19" min="19" style="55" width="10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s">
        <v>48</v>
      </c>
      <c r="D1" s="59"/>
      <c r="E1" s="59"/>
      <c r="F1" s="60" t="s">
        <v>49</v>
      </c>
      <c r="G1" s="60"/>
      <c r="H1" s="58" t="s">
        <v>50</v>
      </c>
      <c r="I1" s="61"/>
      <c r="J1" s="62" t="s">
        <v>51</v>
      </c>
      <c r="K1" s="62"/>
      <c r="L1" s="62"/>
      <c r="M1" s="62"/>
      <c r="N1" s="62"/>
      <c r="O1" s="62"/>
      <c r="P1" s="62"/>
      <c r="Q1" s="62"/>
      <c r="R1" s="62"/>
      <c r="S1" s="62"/>
    </row>
    <row r="2" customFormat="false" ht="17.25" hidden="false" customHeight="true" outlineLevel="0" collapsed="false">
      <c r="B2" s="63" t="s">
        <v>52</v>
      </c>
      <c r="C2" s="62" t="s">
        <v>53</v>
      </c>
      <c r="D2" s="62"/>
      <c r="E2" s="62"/>
      <c r="F2" s="64"/>
      <c r="G2" s="65"/>
      <c r="H2" s="66" t="s">
        <v>54</v>
      </c>
      <c r="I2" s="66"/>
      <c r="J2" s="62" t="s">
        <v>55</v>
      </c>
      <c r="K2" s="62"/>
      <c r="L2" s="62"/>
      <c r="M2" s="62"/>
      <c r="N2" s="62"/>
      <c r="O2" s="62"/>
      <c r="P2" s="62"/>
      <c r="Q2" s="62"/>
      <c r="R2" s="62"/>
      <c r="S2" s="62"/>
    </row>
    <row r="3" customFormat="false" ht="16.5" hidden="false" customHeight="false" outlineLevel="0" collapsed="false">
      <c r="B3" s="65"/>
      <c r="C3" s="67"/>
      <c r="D3" s="67"/>
      <c r="E3" s="68"/>
      <c r="F3" s="64"/>
      <c r="G3" s="65"/>
      <c r="H3" s="65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</row>
    <row r="4" customFormat="false" ht="16.5" hidden="false" customHeight="false" outlineLevel="0" collapsed="false">
      <c r="B4" s="70"/>
      <c r="C4" s="67"/>
      <c r="D4" s="67"/>
      <c r="E4" s="68"/>
      <c r="F4" s="64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8"/>
    </row>
    <row r="5" customFormat="false" ht="16.5" hidden="false" customHeight="false" outlineLevel="0" collapsed="false">
      <c r="A5" s="71" t="s">
        <v>1</v>
      </c>
      <c r="B5" s="72"/>
      <c r="C5" s="73" t="s">
        <v>56</v>
      </c>
      <c r="D5" s="74" t="s">
        <v>57</v>
      </c>
      <c r="E5" s="75" t="s">
        <v>1</v>
      </c>
      <c r="F5" s="76" t="s">
        <v>58</v>
      </c>
      <c r="G5" s="77" t="s">
        <v>59</v>
      </c>
      <c r="H5" s="77"/>
      <c r="I5" s="78" t="s">
        <v>1</v>
      </c>
      <c r="J5" s="77" t="s">
        <v>60</v>
      </c>
      <c r="K5" s="77"/>
      <c r="L5" s="77" t="s">
        <v>61</v>
      </c>
      <c r="M5" s="77"/>
      <c r="N5" s="77" t="s">
        <v>62</v>
      </c>
      <c r="O5" s="77"/>
      <c r="P5" s="79" t="s">
        <v>63</v>
      </c>
      <c r="Q5" s="79"/>
      <c r="R5" s="79"/>
      <c r="S5" s="79"/>
    </row>
    <row r="6" customFormat="false" ht="16.5" hidden="false" customHeight="false" outlineLevel="0" collapsed="false">
      <c r="A6" s="71"/>
      <c r="B6" s="80"/>
      <c r="C6" s="73"/>
      <c r="D6" s="74"/>
      <c r="E6" s="81" t="s">
        <v>64</v>
      </c>
      <c r="F6" s="76"/>
      <c r="G6" s="77"/>
      <c r="H6" s="77"/>
      <c r="I6" s="82" t="s">
        <v>65</v>
      </c>
      <c r="J6" s="75" t="s">
        <v>66</v>
      </c>
      <c r="K6" s="75" t="s">
        <v>67</v>
      </c>
      <c r="L6" s="75" t="s">
        <v>66</v>
      </c>
      <c r="M6" s="75" t="s">
        <v>67</v>
      </c>
      <c r="N6" s="83" t="s">
        <v>66</v>
      </c>
      <c r="O6" s="75" t="s">
        <v>67</v>
      </c>
      <c r="P6" s="83" t="s">
        <v>66</v>
      </c>
      <c r="Q6" s="75" t="s">
        <v>67</v>
      </c>
      <c r="R6" s="84" t="s">
        <v>68</v>
      </c>
      <c r="S6" s="75" t="s">
        <v>69</v>
      </c>
    </row>
    <row r="7" customFormat="false" ht="16.5" hidden="false" customHeight="false" outlineLevel="0" collapsed="false">
      <c r="A7" s="85"/>
      <c r="B7" s="86" t="s">
        <v>70</v>
      </c>
      <c r="C7" s="87" t="s">
        <v>71</v>
      </c>
      <c r="D7" s="88"/>
      <c r="E7" s="89" t="s">
        <v>72</v>
      </c>
      <c r="F7" s="90" t="s">
        <v>73</v>
      </c>
      <c r="G7" s="91"/>
      <c r="H7" s="92"/>
      <c r="I7" s="92"/>
      <c r="J7" s="92" t="s">
        <v>74</v>
      </c>
      <c r="K7" s="93" t="n">
        <v>477</v>
      </c>
      <c r="L7" s="92"/>
      <c r="M7" s="94"/>
      <c r="N7" s="94"/>
      <c r="O7" s="94"/>
      <c r="P7" s="92"/>
      <c r="Q7" s="92"/>
      <c r="R7" s="95"/>
      <c r="S7" s="96"/>
    </row>
    <row r="8" customFormat="false" ht="16.5" hidden="false" customHeight="false" outlineLevel="0" collapsed="false">
      <c r="A8" s="85"/>
      <c r="B8" s="97" t="s">
        <v>5</v>
      </c>
      <c r="C8" s="98"/>
      <c r="D8" s="98"/>
      <c r="E8" s="99"/>
      <c r="F8" s="100"/>
      <c r="G8" s="101"/>
      <c r="H8" s="102" t="s">
        <v>75</v>
      </c>
      <c r="I8" s="102"/>
      <c r="J8" s="102"/>
      <c r="K8" s="103" t="n">
        <v>35</v>
      </c>
      <c r="L8" s="99"/>
      <c r="M8" s="104"/>
      <c r="N8" s="104"/>
      <c r="O8" s="104"/>
      <c r="P8" s="99"/>
      <c r="Q8" s="99"/>
      <c r="R8" s="105"/>
      <c r="S8" s="106"/>
    </row>
    <row r="9" s="29" customFormat="true" ht="15.75" hidden="false" customHeight="false" outlineLevel="0" collapsed="false">
      <c r="A9" s="44" t="n">
        <v>1</v>
      </c>
      <c r="B9" s="107" t="s">
        <v>76</v>
      </c>
      <c r="C9" s="108" t="s">
        <v>77</v>
      </c>
      <c r="D9" s="109" t="s">
        <v>78</v>
      </c>
      <c r="E9" s="110" t="n">
        <v>486537</v>
      </c>
      <c r="F9" s="110" t="n">
        <v>250268712373584</v>
      </c>
      <c r="G9" s="111" t="s">
        <v>79</v>
      </c>
      <c r="H9" s="112" t="s">
        <v>80</v>
      </c>
      <c r="I9" s="113" t="n">
        <v>561623</v>
      </c>
      <c r="J9" s="114" t="n">
        <v>36.437</v>
      </c>
      <c r="K9" s="114" t="s">
        <v>25</v>
      </c>
      <c r="L9" s="114" t="n">
        <v>36.595</v>
      </c>
      <c r="M9" s="114" t="s">
        <v>25</v>
      </c>
      <c r="N9" s="114" t="s">
        <v>81</v>
      </c>
      <c r="O9" s="114" t="s">
        <v>81</v>
      </c>
      <c r="P9" s="114" t="s">
        <v>81</v>
      </c>
      <c r="Q9" s="114" t="s">
        <v>81</v>
      </c>
      <c r="R9" s="115" t="s">
        <v>81</v>
      </c>
      <c r="S9" s="116" t="s">
        <v>82</v>
      </c>
    </row>
    <row r="10" customFormat="false" ht="16.5" hidden="false" customHeight="false" outlineLevel="0" collapsed="false">
      <c r="A10" s="85"/>
      <c r="B10" s="86" t="s">
        <v>70</v>
      </c>
      <c r="C10" s="87" t="s">
        <v>71</v>
      </c>
      <c r="D10" s="88"/>
      <c r="E10" s="117" t="s">
        <v>72</v>
      </c>
      <c r="F10" s="90" t="s">
        <v>83</v>
      </c>
      <c r="G10" s="91"/>
      <c r="H10" s="92"/>
      <c r="I10" s="92"/>
      <c r="J10" s="92" t="s">
        <v>74</v>
      </c>
      <c r="K10" s="93" t="n">
        <v>477</v>
      </c>
      <c r="L10" s="92"/>
      <c r="M10" s="94"/>
      <c r="N10" s="94"/>
      <c r="O10" s="94"/>
      <c r="P10" s="92"/>
      <c r="Q10" s="92"/>
      <c r="R10" s="95"/>
      <c r="S10" s="96"/>
    </row>
    <row r="11" customFormat="false" ht="16.5" hidden="false" customHeight="false" outlineLevel="0" collapsed="false">
      <c r="A11" s="85"/>
      <c r="B11" s="97" t="s">
        <v>5</v>
      </c>
      <c r="C11" s="98"/>
      <c r="D11" s="98"/>
      <c r="E11" s="118"/>
      <c r="F11" s="100"/>
      <c r="G11" s="101"/>
      <c r="H11" s="102" t="s">
        <v>75</v>
      </c>
      <c r="I11" s="102"/>
      <c r="J11" s="102"/>
      <c r="K11" s="103" t="n">
        <v>36</v>
      </c>
      <c r="L11" s="99"/>
      <c r="M11" s="104"/>
      <c r="N11" s="104"/>
      <c r="O11" s="104"/>
      <c r="P11" s="99"/>
      <c r="Q11" s="99"/>
      <c r="R11" s="105"/>
      <c r="S11" s="106"/>
    </row>
    <row r="12" s="29" customFormat="true" ht="15.75" hidden="false" customHeight="false" outlineLevel="0" collapsed="false">
      <c r="A12" s="44" t="n">
        <v>2</v>
      </c>
      <c r="B12" s="107" t="s">
        <v>84</v>
      </c>
      <c r="C12" s="108" t="s">
        <v>85</v>
      </c>
      <c r="D12" s="109" t="s">
        <v>86</v>
      </c>
      <c r="E12" s="110" t="n">
        <v>233131</v>
      </c>
      <c r="F12" s="110" t="n">
        <v>250268731037140</v>
      </c>
      <c r="G12" s="111" t="s">
        <v>87</v>
      </c>
      <c r="H12" s="112" t="s">
        <v>88</v>
      </c>
      <c r="I12" s="113" t="n">
        <v>561753</v>
      </c>
      <c r="J12" s="114" t="n">
        <v>35.205</v>
      </c>
      <c r="K12" s="114" t="s">
        <v>24</v>
      </c>
      <c r="L12" s="114" t="s">
        <v>81</v>
      </c>
      <c r="M12" s="114" t="s">
        <v>81</v>
      </c>
      <c r="N12" s="114" t="s">
        <v>81</v>
      </c>
      <c r="O12" s="114" t="s">
        <v>81</v>
      </c>
      <c r="P12" s="114" t="n">
        <v>35.548</v>
      </c>
      <c r="Q12" s="114" t="s">
        <v>24</v>
      </c>
      <c r="R12" s="115" t="n">
        <v>1</v>
      </c>
      <c r="S12" s="116" t="s">
        <v>89</v>
      </c>
    </row>
    <row r="13" customFormat="false" ht="16.5" hidden="false" customHeight="false" outlineLevel="0" collapsed="false">
      <c r="A13" s="85"/>
      <c r="B13" s="86" t="s">
        <v>70</v>
      </c>
      <c r="C13" s="87" t="s">
        <v>71</v>
      </c>
      <c r="D13" s="88"/>
      <c r="E13" s="117" t="s">
        <v>72</v>
      </c>
      <c r="F13" s="90" t="s">
        <v>90</v>
      </c>
      <c r="G13" s="91"/>
      <c r="H13" s="92"/>
      <c r="I13" s="92"/>
      <c r="J13" s="92" t="s">
        <v>74</v>
      </c>
      <c r="K13" s="93" t="n">
        <v>477</v>
      </c>
      <c r="L13" s="92"/>
      <c r="M13" s="94"/>
      <c r="N13" s="94"/>
      <c r="O13" s="94"/>
      <c r="P13" s="92"/>
      <c r="Q13" s="92"/>
      <c r="R13" s="95"/>
      <c r="S13" s="96"/>
    </row>
    <row r="14" customFormat="false" ht="16.5" hidden="false" customHeight="false" outlineLevel="0" collapsed="false">
      <c r="A14" s="85"/>
      <c r="B14" s="97" t="s">
        <v>5</v>
      </c>
      <c r="C14" s="98"/>
      <c r="D14" s="98"/>
      <c r="E14" s="118"/>
      <c r="F14" s="100"/>
      <c r="G14" s="101"/>
      <c r="H14" s="102" t="s">
        <v>75</v>
      </c>
      <c r="I14" s="102"/>
      <c r="J14" s="102"/>
      <c r="K14" s="103" t="n">
        <v>36</v>
      </c>
      <c r="L14" s="99"/>
      <c r="M14" s="104"/>
      <c r="N14" s="104"/>
      <c r="O14" s="104"/>
      <c r="P14" s="99"/>
      <c r="Q14" s="99"/>
      <c r="R14" s="105"/>
      <c r="S14" s="106"/>
    </row>
    <row r="15" s="29" customFormat="true" ht="15.75" hidden="false" customHeight="false" outlineLevel="0" collapsed="false">
      <c r="A15" s="44" t="n">
        <v>5</v>
      </c>
      <c r="B15" s="107" t="s">
        <v>91</v>
      </c>
      <c r="C15" s="108" t="s">
        <v>92</v>
      </c>
      <c r="D15" s="109" t="s">
        <v>86</v>
      </c>
      <c r="E15" s="110" t="n">
        <v>459487</v>
      </c>
      <c r="F15" s="110" t="n">
        <v>250268731447649</v>
      </c>
      <c r="G15" s="111" t="s">
        <v>87</v>
      </c>
      <c r="H15" s="112" t="s">
        <v>88</v>
      </c>
      <c r="I15" s="113" t="n">
        <v>561753</v>
      </c>
      <c r="J15" s="114" t="n">
        <v>35.204</v>
      </c>
      <c r="K15" s="114" t="s">
        <v>24</v>
      </c>
      <c r="L15" s="114" t="s">
        <v>81</v>
      </c>
      <c r="M15" s="114" t="s">
        <v>81</v>
      </c>
      <c r="N15" s="114" t="s">
        <v>81</v>
      </c>
      <c r="O15" s="114" t="s">
        <v>81</v>
      </c>
      <c r="P15" s="114" t="n">
        <v>35.328</v>
      </c>
      <c r="Q15" s="114" t="s">
        <v>24</v>
      </c>
      <c r="R15" s="115" t="n">
        <v>1</v>
      </c>
      <c r="S15" s="116" t="s">
        <v>89</v>
      </c>
    </row>
    <row r="16" s="29" customFormat="true" ht="15.75" hidden="false" customHeight="false" outlineLevel="0" collapsed="false">
      <c r="A16" s="44" t="n">
        <v>3</v>
      </c>
      <c r="B16" s="107" t="s">
        <v>91</v>
      </c>
      <c r="C16" s="108" t="s">
        <v>93</v>
      </c>
      <c r="D16" s="109" t="s">
        <v>94</v>
      </c>
      <c r="E16" s="110" t="n">
        <v>343373</v>
      </c>
      <c r="F16" s="110" t="n">
        <v>250269810052378</v>
      </c>
      <c r="G16" s="111" t="s">
        <v>79</v>
      </c>
      <c r="H16" s="112" t="s">
        <v>95</v>
      </c>
      <c r="I16" s="113" t="n">
        <v>292329</v>
      </c>
      <c r="J16" s="114" t="n">
        <v>35.874</v>
      </c>
      <c r="K16" s="114" t="s">
        <v>24</v>
      </c>
      <c r="L16" s="114" t="s">
        <v>81</v>
      </c>
      <c r="M16" s="114" t="s">
        <v>81</v>
      </c>
      <c r="N16" s="114" t="s">
        <v>81</v>
      </c>
      <c r="O16" s="114" t="s">
        <v>81</v>
      </c>
      <c r="P16" s="114" t="n">
        <v>37.045</v>
      </c>
      <c r="Q16" s="114" t="s">
        <v>24</v>
      </c>
      <c r="R16" s="115" t="n">
        <v>2</v>
      </c>
      <c r="S16" s="116" t="s">
        <v>96</v>
      </c>
    </row>
    <row r="17" s="29" customFormat="true" ht="15.75" hidden="false" customHeight="false" outlineLevel="0" collapsed="false">
      <c r="A17" s="44" t="n">
        <v>4</v>
      </c>
      <c r="B17" s="107" t="s">
        <v>91</v>
      </c>
      <c r="C17" s="108" t="s">
        <v>97</v>
      </c>
      <c r="D17" s="109" t="s">
        <v>98</v>
      </c>
      <c r="E17" s="110" t="n">
        <v>214888</v>
      </c>
      <c r="F17" s="110" t="n">
        <v>250269500497645</v>
      </c>
      <c r="G17" s="111" t="s">
        <v>79</v>
      </c>
      <c r="H17" s="112" t="s">
        <v>99</v>
      </c>
      <c r="I17" s="113" t="n">
        <v>528718</v>
      </c>
      <c r="J17" s="114" t="n">
        <v>36.362</v>
      </c>
      <c r="K17" s="114" t="s">
        <v>24</v>
      </c>
      <c r="L17" s="114" t="s">
        <v>81</v>
      </c>
      <c r="M17" s="114" t="s">
        <v>81</v>
      </c>
      <c r="N17" s="114" t="s">
        <v>81</v>
      </c>
      <c r="O17" s="114" t="s">
        <v>81</v>
      </c>
      <c r="P17" s="114" t="n">
        <v>37.336</v>
      </c>
      <c r="Q17" s="114" t="s">
        <v>24</v>
      </c>
      <c r="R17" s="115" t="n">
        <v>3</v>
      </c>
      <c r="S17" s="116" t="s">
        <v>100</v>
      </c>
    </row>
    <row r="18" customFormat="false" ht="16.5" hidden="false" customHeight="false" outlineLevel="0" collapsed="false">
      <c r="A18" s="85"/>
      <c r="B18" s="86" t="s">
        <v>70</v>
      </c>
      <c r="C18" s="87" t="s">
        <v>71</v>
      </c>
      <c r="D18" s="88"/>
      <c r="E18" s="117" t="s">
        <v>72</v>
      </c>
      <c r="F18" s="90" t="s">
        <v>101</v>
      </c>
      <c r="G18" s="91"/>
      <c r="H18" s="92"/>
      <c r="I18" s="92"/>
      <c r="J18" s="92" t="s">
        <v>74</v>
      </c>
      <c r="K18" s="93" t="n">
        <v>477</v>
      </c>
      <c r="L18" s="92"/>
      <c r="M18" s="94"/>
      <c r="N18" s="94"/>
      <c r="O18" s="94"/>
      <c r="P18" s="92"/>
      <c r="Q18" s="92"/>
      <c r="R18" s="95"/>
      <c r="S18" s="96"/>
    </row>
    <row r="19" customFormat="false" ht="16.5" hidden="false" customHeight="false" outlineLevel="0" collapsed="false">
      <c r="A19" s="85"/>
      <c r="B19" s="97" t="s">
        <v>5</v>
      </c>
      <c r="C19" s="98"/>
      <c r="D19" s="98"/>
      <c r="E19" s="118"/>
      <c r="F19" s="100"/>
      <c r="G19" s="101"/>
      <c r="H19" s="102" t="s">
        <v>75</v>
      </c>
      <c r="I19" s="102"/>
      <c r="J19" s="102"/>
      <c r="K19" s="103" t="n">
        <v>32.5</v>
      </c>
      <c r="L19" s="99"/>
      <c r="M19" s="104"/>
      <c r="N19" s="104"/>
      <c r="O19" s="104"/>
      <c r="P19" s="99"/>
      <c r="Q19" s="99"/>
      <c r="R19" s="105"/>
      <c r="S19" s="106"/>
    </row>
    <row r="20" s="29" customFormat="true" ht="15.75" hidden="false" customHeight="false" outlineLevel="0" collapsed="false">
      <c r="A20" s="44" t="n">
        <v>7</v>
      </c>
      <c r="B20" s="107" t="s">
        <v>102</v>
      </c>
      <c r="C20" s="108" t="s">
        <v>103</v>
      </c>
      <c r="D20" s="109" t="n">
        <v>0</v>
      </c>
      <c r="E20" s="110" t="n">
        <v>636963</v>
      </c>
      <c r="F20" s="110" t="n">
        <v>981000008299924</v>
      </c>
      <c r="G20" s="111" t="s">
        <v>36</v>
      </c>
      <c r="H20" s="112" t="s">
        <v>104</v>
      </c>
      <c r="I20" s="113" t="n">
        <v>597578</v>
      </c>
      <c r="J20" s="114" t="n">
        <v>30.54</v>
      </c>
      <c r="K20" s="114" t="s">
        <v>24</v>
      </c>
      <c r="L20" s="114" t="s">
        <v>81</v>
      </c>
      <c r="M20" s="114" t="s">
        <v>81</v>
      </c>
      <c r="N20" s="114" t="s">
        <v>81</v>
      </c>
      <c r="O20" s="114" t="s">
        <v>81</v>
      </c>
      <c r="P20" s="114" t="n">
        <v>30.915</v>
      </c>
      <c r="Q20" s="114" t="s">
        <v>24</v>
      </c>
      <c r="R20" s="115" t="n">
        <v>1</v>
      </c>
      <c r="S20" s="116" t="s">
        <v>89</v>
      </c>
    </row>
    <row r="21" s="29" customFormat="true" ht="15" hidden="false" customHeight="true" outlineLevel="0" collapsed="false">
      <c r="A21" s="44" t="n">
        <v>6</v>
      </c>
      <c r="B21" s="107" t="s">
        <v>102</v>
      </c>
      <c r="C21" s="108" t="s">
        <v>105</v>
      </c>
      <c r="D21" s="109"/>
      <c r="E21" s="110" t="n">
        <v>211115</v>
      </c>
      <c r="F21" s="110" t="n">
        <v>250268730136291</v>
      </c>
      <c r="G21" s="111" t="s">
        <v>79</v>
      </c>
      <c r="H21" s="112" t="s">
        <v>106</v>
      </c>
      <c r="I21" s="113" t="n">
        <v>156300</v>
      </c>
      <c r="J21" s="114" t="n">
        <v>30.152</v>
      </c>
      <c r="K21" s="114" t="s">
        <v>24</v>
      </c>
      <c r="L21" s="114" t="s">
        <v>81</v>
      </c>
      <c r="M21" s="114" t="s">
        <v>81</v>
      </c>
      <c r="N21" s="114" t="s">
        <v>81</v>
      </c>
      <c r="O21" s="114" t="s">
        <v>81</v>
      </c>
      <c r="P21" s="114" t="n">
        <v>31.119</v>
      </c>
      <c r="Q21" s="114" t="s">
        <v>24</v>
      </c>
      <c r="R21" s="115" t="n">
        <v>2</v>
      </c>
      <c r="S21" s="116" t="s">
        <v>96</v>
      </c>
    </row>
    <row r="22" customFormat="false" ht="16.5" hidden="false" customHeight="false" outlineLevel="0" collapsed="false">
      <c r="A22" s="85"/>
      <c r="B22" s="86" t="s">
        <v>70</v>
      </c>
      <c r="C22" s="87" t="s">
        <v>71</v>
      </c>
      <c r="D22" s="88"/>
      <c r="E22" s="117" t="s">
        <v>72</v>
      </c>
      <c r="F22" s="90" t="s">
        <v>107</v>
      </c>
      <c r="G22" s="91"/>
      <c r="H22" s="92"/>
      <c r="I22" s="92"/>
      <c r="J22" s="92" t="s">
        <v>74</v>
      </c>
      <c r="K22" s="93" t="n">
        <v>477</v>
      </c>
      <c r="L22" s="92"/>
      <c r="M22" s="94"/>
      <c r="N22" s="94"/>
      <c r="O22" s="94"/>
      <c r="P22" s="92"/>
      <c r="Q22" s="92"/>
      <c r="R22" s="95"/>
      <c r="S22" s="96"/>
    </row>
    <row r="23" customFormat="false" ht="16.5" hidden="false" customHeight="false" outlineLevel="0" collapsed="false">
      <c r="A23" s="85"/>
      <c r="B23" s="97" t="s">
        <v>5</v>
      </c>
      <c r="C23" s="98"/>
      <c r="D23" s="98"/>
      <c r="E23" s="118"/>
      <c r="F23" s="100"/>
      <c r="G23" s="101"/>
      <c r="H23" s="102" t="s">
        <v>75</v>
      </c>
      <c r="I23" s="102"/>
      <c r="J23" s="102"/>
      <c r="K23" s="103" t="n">
        <v>32.5</v>
      </c>
      <c r="L23" s="99"/>
      <c r="M23" s="104"/>
      <c r="N23" s="104"/>
      <c r="O23" s="104"/>
      <c r="P23" s="99"/>
      <c r="Q23" s="99"/>
      <c r="R23" s="105"/>
      <c r="S23" s="106"/>
    </row>
    <row r="24" s="29" customFormat="true" ht="15.75" hidden="false" customHeight="false" outlineLevel="0" collapsed="false">
      <c r="A24" s="44" t="n">
        <v>8</v>
      </c>
      <c r="B24" s="107" t="s">
        <v>108</v>
      </c>
      <c r="C24" s="108" t="s">
        <v>109</v>
      </c>
      <c r="D24" s="109" t="s">
        <v>110</v>
      </c>
      <c r="E24" s="110" t="n">
        <v>358117</v>
      </c>
      <c r="F24" s="110" t="n">
        <v>250268500786948</v>
      </c>
      <c r="G24" s="111" t="s">
        <v>79</v>
      </c>
      <c r="H24" s="112" t="s">
        <v>111</v>
      </c>
      <c r="I24" s="113" t="n">
        <v>307382</v>
      </c>
      <c r="J24" s="114" t="n">
        <v>31.191</v>
      </c>
      <c r="K24" s="114" t="s">
        <v>24</v>
      </c>
      <c r="L24" s="114" t="s">
        <v>81</v>
      </c>
      <c r="M24" s="114" t="s">
        <v>81</v>
      </c>
      <c r="N24" s="114" t="s">
        <v>81</v>
      </c>
      <c r="O24" s="114" t="s">
        <v>81</v>
      </c>
      <c r="P24" s="114" t="n">
        <v>31.499</v>
      </c>
      <c r="Q24" s="114" t="s">
        <v>24</v>
      </c>
      <c r="R24" s="115" t="n">
        <v>1</v>
      </c>
      <c r="S24" s="116" t="s">
        <v>89</v>
      </c>
    </row>
    <row r="25" customFormat="false" ht="16.5" hidden="false" customHeight="false" outlineLevel="0" collapsed="false">
      <c r="A25" s="85"/>
      <c r="B25" s="86" t="s">
        <v>70</v>
      </c>
      <c r="C25" s="87" t="s">
        <v>71</v>
      </c>
      <c r="D25" s="88"/>
      <c r="E25" s="117" t="s">
        <v>72</v>
      </c>
      <c r="F25" s="90" t="s">
        <v>112</v>
      </c>
      <c r="G25" s="91"/>
      <c r="H25" s="92"/>
      <c r="I25" s="92"/>
      <c r="J25" s="92" t="s">
        <v>74</v>
      </c>
      <c r="K25" s="93" t="n">
        <v>350</v>
      </c>
      <c r="L25" s="92"/>
      <c r="M25" s="94"/>
      <c r="N25" s="94"/>
      <c r="O25" s="94"/>
      <c r="P25" s="92"/>
      <c r="Q25" s="92"/>
      <c r="R25" s="95"/>
      <c r="S25" s="96"/>
    </row>
    <row r="26" customFormat="false" ht="16.5" hidden="false" customHeight="false" outlineLevel="0" collapsed="false">
      <c r="A26" s="85"/>
      <c r="B26" s="97" t="s">
        <v>5</v>
      </c>
      <c r="C26" s="98"/>
      <c r="D26" s="98"/>
      <c r="E26" s="118"/>
      <c r="F26" s="100"/>
      <c r="G26" s="101"/>
      <c r="H26" s="102" t="s">
        <v>75</v>
      </c>
      <c r="I26" s="102"/>
      <c r="J26" s="102"/>
      <c r="K26" s="103" t="n">
        <v>37.5</v>
      </c>
      <c r="L26" s="99"/>
      <c r="M26" s="104"/>
      <c r="N26" s="104"/>
      <c r="O26" s="104"/>
      <c r="P26" s="99"/>
      <c r="Q26" s="99"/>
      <c r="R26" s="105"/>
      <c r="S26" s="106"/>
    </row>
    <row r="27" s="29" customFormat="true" ht="15.75" hidden="false" customHeight="false" outlineLevel="0" collapsed="false">
      <c r="A27" s="44" t="n">
        <v>9</v>
      </c>
      <c r="B27" s="107" t="s">
        <v>113</v>
      </c>
      <c r="C27" s="108" t="s">
        <v>114</v>
      </c>
      <c r="D27" s="109"/>
      <c r="E27" s="110" t="n">
        <v>219814</v>
      </c>
      <c r="F27" s="110" t="n">
        <v>941000015759310</v>
      </c>
      <c r="G27" s="111" t="s">
        <v>79</v>
      </c>
      <c r="H27" s="112" t="s">
        <v>115</v>
      </c>
      <c r="I27" s="113" t="n">
        <v>403282</v>
      </c>
      <c r="J27" s="114" t="n">
        <v>32.016</v>
      </c>
      <c r="K27" s="114" t="s">
        <v>24</v>
      </c>
      <c r="L27" s="114" t="s">
        <v>81</v>
      </c>
      <c r="M27" s="114" t="s">
        <v>81</v>
      </c>
      <c r="N27" s="114" t="s">
        <v>81</v>
      </c>
      <c r="O27" s="114" t="s">
        <v>81</v>
      </c>
      <c r="P27" s="114" t="n">
        <v>32.188</v>
      </c>
      <c r="Q27" s="114" t="s">
        <v>24</v>
      </c>
      <c r="R27" s="115" t="n">
        <v>1</v>
      </c>
      <c r="S27" s="116" t="s">
        <v>89</v>
      </c>
    </row>
    <row r="28" customFormat="false" ht="16.5" hidden="false" customHeight="false" outlineLevel="0" collapsed="false">
      <c r="A28" s="85"/>
      <c r="B28" s="86" t="s">
        <v>70</v>
      </c>
      <c r="C28" s="87" t="s">
        <v>71</v>
      </c>
      <c r="D28" s="88"/>
      <c r="E28" s="117" t="s">
        <v>72</v>
      </c>
      <c r="F28" s="90" t="s">
        <v>116</v>
      </c>
      <c r="G28" s="91"/>
      <c r="H28" s="92"/>
      <c r="I28" s="92"/>
      <c r="J28" s="92" t="s">
        <v>74</v>
      </c>
      <c r="K28" s="93" t="n">
        <v>477</v>
      </c>
      <c r="L28" s="92"/>
      <c r="M28" s="94"/>
      <c r="N28" s="94"/>
      <c r="O28" s="94"/>
      <c r="P28" s="92"/>
      <c r="Q28" s="92"/>
      <c r="R28" s="95"/>
      <c r="S28" s="96"/>
    </row>
    <row r="29" customFormat="false" ht="16.5" hidden="false" customHeight="false" outlineLevel="0" collapsed="false">
      <c r="A29" s="85"/>
      <c r="B29" s="97" t="s">
        <v>5</v>
      </c>
      <c r="C29" s="98"/>
      <c r="D29" s="98"/>
      <c r="E29" s="118"/>
      <c r="F29" s="100"/>
      <c r="G29" s="101"/>
      <c r="H29" s="102" t="s">
        <v>75</v>
      </c>
      <c r="I29" s="102"/>
      <c r="J29" s="102"/>
      <c r="K29" s="103" t="n">
        <v>34.5</v>
      </c>
      <c r="L29" s="99"/>
      <c r="M29" s="104"/>
      <c r="N29" s="104"/>
      <c r="O29" s="104"/>
      <c r="P29" s="99"/>
      <c r="Q29" s="99"/>
      <c r="R29" s="105"/>
      <c r="S29" s="106"/>
    </row>
    <row r="30" s="29" customFormat="true" ht="15.75" hidden="false" customHeight="false" outlineLevel="0" collapsed="false">
      <c r="A30" s="44" t="n">
        <v>11</v>
      </c>
      <c r="B30" s="107" t="s">
        <v>117</v>
      </c>
      <c r="C30" s="108" t="s">
        <v>118</v>
      </c>
      <c r="D30" s="109" t="s">
        <v>119</v>
      </c>
      <c r="E30" s="110" t="n">
        <v>369366</v>
      </c>
      <c r="F30" s="110" t="n">
        <v>941000015231751</v>
      </c>
      <c r="G30" s="111" t="s">
        <v>87</v>
      </c>
      <c r="H30" s="112" t="s">
        <v>120</v>
      </c>
      <c r="I30" s="113" t="n">
        <v>317671</v>
      </c>
      <c r="J30" s="114" t="n">
        <v>33.373</v>
      </c>
      <c r="K30" s="114" t="s">
        <v>24</v>
      </c>
      <c r="L30" s="114" t="s">
        <v>81</v>
      </c>
      <c r="M30" s="114" t="s">
        <v>81</v>
      </c>
      <c r="N30" s="114" t="s">
        <v>81</v>
      </c>
      <c r="O30" s="114" t="s">
        <v>81</v>
      </c>
      <c r="P30" s="114" t="n">
        <v>33.088</v>
      </c>
      <c r="Q30" s="114" t="s">
        <v>24</v>
      </c>
      <c r="R30" s="115" t="n">
        <v>1</v>
      </c>
      <c r="S30" s="116" t="s">
        <v>89</v>
      </c>
    </row>
    <row r="31" s="29" customFormat="true" ht="15.75" hidden="false" customHeight="false" outlineLevel="0" collapsed="false">
      <c r="A31" s="44" t="n">
        <v>10</v>
      </c>
      <c r="B31" s="107" t="s">
        <v>117</v>
      </c>
      <c r="C31" s="108" t="s">
        <v>121</v>
      </c>
      <c r="D31" s="109" t="s">
        <v>122</v>
      </c>
      <c r="E31" s="110" t="n">
        <v>464924</v>
      </c>
      <c r="F31" s="110" t="n">
        <v>250268712217447</v>
      </c>
      <c r="G31" s="111" t="s">
        <v>79</v>
      </c>
      <c r="H31" s="112" t="s">
        <v>123</v>
      </c>
      <c r="I31" s="113" t="n">
        <v>404005</v>
      </c>
      <c r="J31" s="114" t="n">
        <v>33.372</v>
      </c>
      <c r="K31" s="114" t="s">
        <v>24</v>
      </c>
      <c r="L31" s="114" t="s">
        <v>81</v>
      </c>
      <c r="M31" s="114" t="s">
        <v>81</v>
      </c>
      <c r="N31" s="114" t="s">
        <v>81</v>
      </c>
      <c r="O31" s="114" t="s">
        <v>81</v>
      </c>
      <c r="P31" s="114" t="n">
        <v>33.58</v>
      </c>
      <c r="Q31" s="114" t="s">
        <v>124</v>
      </c>
      <c r="R31" s="115" t="n">
        <v>2</v>
      </c>
      <c r="S31" s="116" t="s">
        <v>125</v>
      </c>
    </row>
    <row r="32" customFormat="false" ht="16.5" hidden="false" customHeight="false" outlineLevel="0" collapsed="false">
      <c r="A32" s="85"/>
      <c r="B32" s="86" t="s">
        <v>70</v>
      </c>
      <c r="C32" s="87" t="s">
        <v>71</v>
      </c>
      <c r="D32" s="88"/>
      <c r="E32" s="117" t="s">
        <v>72</v>
      </c>
      <c r="F32" s="90" t="s">
        <v>126</v>
      </c>
      <c r="G32" s="91"/>
      <c r="H32" s="92"/>
      <c r="I32" s="92"/>
      <c r="J32" s="92" t="s">
        <v>74</v>
      </c>
      <c r="K32" s="93" t="n">
        <v>477</v>
      </c>
      <c r="L32" s="92"/>
      <c r="M32" s="94"/>
      <c r="N32" s="94"/>
      <c r="O32" s="94"/>
      <c r="P32" s="92"/>
      <c r="Q32" s="92"/>
      <c r="R32" s="95"/>
      <c r="S32" s="96"/>
    </row>
    <row r="33" customFormat="false" ht="16.5" hidden="false" customHeight="false" outlineLevel="0" collapsed="false">
      <c r="A33" s="85"/>
      <c r="B33" s="97" t="s">
        <v>5</v>
      </c>
      <c r="C33" s="98"/>
      <c r="D33" s="98"/>
      <c r="E33" s="118"/>
      <c r="F33" s="100"/>
      <c r="G33" s="101"/>
      <c r="H33" s="102" t="s">
        <v>75</v>
      </c>
      <c r="I33" s="102"/>
      <c r="J33" s="102"/>
      <c r="K33" s="103" t="n">
        <v>36.5</v>
      </c>
      <c r="L33" s="99"/>
      <c r="M33" s="104"/>
      <c r="N33" s="104"/>
      <c r="O33" s="104"/>
      <c r="P33" s="99"/>
      <c r="Q33" s="99"/>
      <c r="R33" s="105"/>
      <c r="S33" s="106"/>
    </row>
    <row r="34" s="29" customFormat="true" ht="15.75" hidden="false" customHeight="false" outlineLevel="0" collapsed="false">
      <c r="A34" s="44" t="n">
        <v>12</v>
      </c>
      <c r="B34" s="107" t="s">
        <v>127</v>
      </c>
      <c r="C34" s="108" t="s">
        <v>128</v>
      </c>
      <c r="D34" s="109" t="s">
        <v>129</v>
      </c>
      <c r="E34" s="110" t="n">
        <v>387117</v>
      </c>
      <c r="F34" s="110" t="n">
        <v>900062000177870</v>
      </c>
      <c r="G34" s="111" t="s">
        <v>79</v>
      </c>
      <c r="H34" s="112" t="s">
        <v>130</v>
      </c>
      <c r="I34" s="113" t="n">
        <v>334500</v>
      </c>
      <c r="J34" s="114" t="n">
        <v>37.445</v>
      </c>
      <c r="K34" s="114" t="s">
        <v>24</v>
      </c>
      <c r="L34" s="114" t="s">
        <v>81</v>
      </c>
      <c r="M34" s="114" t="s">
        <v>81</v>
      </c>
      <c r="N34" s="114" t="s">
        <v>81</v>
      </c>
      <c r="O34" s="114" t="s">
        <v>81</v>
      </c>
      <c r="P34" s="114" t="n">
        <v>37.614</v>
      </c>
      <c r="Q34" s="114" t="s">
        <v>24</v>
      </c>
      <c r="R34" s="115" t="n">
        <v>1</v>
      </c>
      <c r="S34" s="116" t="s">
        <v>89</v>
      </c>
    </row>
    <row r="35" customFormat="false" ht="16.5" hidden="false" customHeight="false" outlineLevel="0" collapsed="false">
      <c r="A35" s="85"/>
      <c r="B35" s="86" t="s">
        <v>70</v>
      </c>
      <c r="C35" s="87" t="s">
        <v>71</v>
      </c>
      <c r="D35" s="88"/>
      <c r="E35" s="117" t="s">
        <v>72</v>
      </c>
      <c r="F35" s="90" t="s">
        <v>131</v>
      </c>
      <c r="G35" s="91"/>
      <c r="H35" s="92"/>
      <c r="I35" s="92"/>
      <c r="J35" s="92" t="s">
        <v>74</v>
      </c>
      <c r="K35" s="93" t="n">
        <v>477</v>
      </c>
      <c r="L35" s="92"/>
      <c r="M35" s="94"/>
      <c r="N35" s="94"/>
      <c r="O35" s="94"/>
      <c r="P35" s="92"/>
      <c r="Q35" s="92"/>
      <c r="R35" s="95"/>
      <c r="S35" s="96"/>
    </row>
    <row r="36" customFormat="false" ht="16.5" hidden="false" customHeight="false" outlineLevel="0" collapsed="false">
      <c r="A36" s="85"/>
      <c r="B36" s="97" t="s">
        <v>5</v>
      </c>
      <c r="C36" s="98"/>
      <c r="D36" s="98"/>
      <c r="E36" s="118"/>
      <c r="F36" s="100"/>
      <c r="G36" s="101"/>
      <c r="H36" s="102" t="s">
        <v>75</v>
      </c>
      <c r="I36" s="102"/>
      <c r="J36" s="102"/>
      <c r="K36" s="103" t="n">
        <v>36.5</v>
      </c>
      <c r="L36" s="99"/>
      <c r="M36" s="104"/>
      <c r="N36" s="104"/>
      <c r="O36" s="104"/>
      <c r="P36" s="99"/>
      <c r="Q36" s="99"/>
      <c r="R36" s="105"/>
      <c r="S36" s="106"/>
    </row>
    <row r="37" s="29" customFormat="true" ht="15.75" hidden="false" customHeight="false" outlineLevel="0" collapsed="false">
      <c r="A37" s="44" t="n">
        <v>14</v>
      </c>
      <c r="B37" s="107" t="s">
        <v>132</v>
      </c>
      <c r="C37" s="108" t="s">
        <v>133</v>
      </c>
      <c r="D37" s="109" t="s">
        <v>134</v>
      </c>
      <c r="E37" s="110" t="n">
        <v>414677</v>
      </c>
      <c r="F37" s="110" t="n">
        <v>250269604949069</v>
      </c>
      <c r="G37" s="111" t="s">
        <v>87</v>
      </c>
      <c r="H37" s="112" t="s">
        <v>135</v>
      </c>
      <c r="I37" s="113" t="n">
        <v>357417</v>
      </c>
      <c r="J37" s="114" t="n">
        <v>36.287</v>
      </c>
      <c r="K37" s="114" t="s">
        <v>24</v>
      </c>
      <c r="L37" s="114" t="s">
        <v>81</v>
      </c>
      <c r="M37" s="114" t="s">
        <v>81</v>
      </c>
      <c r="N37" s="114" t="s">
        <v>81</v>
      </c>
      <c r="O37" s="114" t="s">
        <v>81</v>
      </c>
      <c r="P37" s="114" t="n">
        <v>36.795</v>
      </c>
      <c r="Q37" s="114" t="s">
        <v>24</v>
      </c>
      <c r="R37" s="115" t="n">
        <v>1</v>
      </c>
      <c r="S37" s="116" t="s">
        <v>89</v>
      </c>
    </row>
    <row r="38" s="29" customFormat="true" ht="15.75" hidden="false" customHeight="false" outlineLevel="0" collapsed="false">
      <c r="A38" s="44" t="n">
        <v>13</v>
      </c>
      <c r="B38" s="107" t="s">
        <v>132</v>
      </c>
      <c r="C38" s="108" t="s">
        <v>136</v>
      </c>
      <c r="D38" s="109" t="s">
        <v>134</v>
      </c>
      <c r="E38" s="110" t="n">
        <v>414639</v>
      </c>
      <c r="F38" s="110" t="n">
        <v>250269500426066</v>
      </c>
      <c r="G38" s="111" t="s">
        <v>87</v>
      </c>
      <c r="H38" s="112" t="s">
        <v>135</v>
      </c>
      <c r="I38" s="113" t="n">
        <v>357417</v>
      </c>
      <c r="J38" s="114" t="n">
        <v>39.341</v>
      </c>
      <c r="K38" s="114" t="s">
        <v>137</v>
      </c>
      <c r="L38" s="114" t="n">
        <v>39.393</v>
      </c>
      <c r="M38" s="114" t="s">
        <v>137</v>
      </c>
      <c r="N38" s="114" t="s">
        <v>81</v>
      </c>
      <c r="O38" s="114" t="s">
        <v>81</v>
      </c>
      <c r="P38" s="114" t="s">
        <v>81</v>
      </c>
      <c r="Q38" s="114" t="s">
        <v>81</v>
      </c>
      <c r="R38" s="115"/>
      <c r="S38" s="116" t="s">
        <v>82</v>
      </c>
    </row>
    <row r="39" customFormat="false" ht="16.5" hidden="false" customHeight="false" outlineLevel="0" collapsed="false">
      <c r="A39" s="85"/>
      <c r="B39" s="86" t="s">
        <v>70</v>
      </c>
      <c r="C39" s="87" t="s">
        <v>71</v>
      </c>
      <c r="D39" s="88"/>
      <c r="E39" s="117" t="s">
        <v>72</v>
      </c>
      <c r="F39" s="90" t="s">
        <v>138</v>
      </c>
      <c r="G39" s="91"/>
      <c r="H39" s="92"/>
      <c r="I39" s="92"/>
      <c r="J39" s="92" t="s">
        <v>74</v>
      </c>
      <c r="K39" s="93" t="n">
        <v>477</v>
      </c>
      <c r="L39" s="92"/>
      <c r="M39" s="94"/>
      <c r="N39" s="94"/>
      <c r="O39" s="94"/>
      <c r="P39" s="92"/>
      <c r="Q39" s="92"/>
      <c r="R39" s="95"/>
      <c r="S39" s="96"/>
    </row>
    <row r="40" customFormat="false" ht="16.5" hidden="false" customHeight="false" outlineLevel="0" collapsed="false">
      <c r="A40" s="85"/>
      <c r="B40" s="97" t="s">
        <v>5</v>
      </c>
      <c r="C40" s="98"/>
      <c r="D40" s="98"/>
      <c r="E40" s="118"/>
      <c r="F40" s="100"/>
      <c r="G40" s="101"/>
      <c r="H40" s="102" t="s">
        <v>75</v>
      </c>
      <c r="I40" s="102"/>
      <c r="J40" s="102"/>
      <c r="K40" s="103" t="n">
        <v>42</v>
      </c>
      <c r="L40" s="99"/>
      <c r="M40" s="104"/>
      <c r="N40" s="104"/>
      <c r="O40" s="104"/>
      <c r="P40" s="99"/>
      <c r="Q40" s="99"/>
      <c r="R40" s="105"/>
      <c r="S40" s="106"/>
    </row>
    <row r="41" s="29" customFormat="true" ht="15.75" hidden="false" customHeight="false" outlineLevel="0" collapsed="false">
      <c r="A41" s="44" t="n">
        <v>15</v>
      </c>
      <c r="B41" s="107" t="s">
        <v>139</v>
      </c>
      <c r="C41" s="108" t="s">
        <v>140</v>
      </c>
      <c r="D41" s="109" t="s">
        <v>141</v>
      </c>
      <c r="E41" s="110" t="n">
        <v>433807</v>
      </c>
      <c r="F41" s="110" t="n">
        <v>250268731086026</v>
      </c>
      <c r="G41" s="111" t="s">
        <v>87</v>
      </c>
      <c r="H41" s="112" t="s">
        <v>142</v>
      </c>
      <c r="I41" s="113" t="n">
        <v>395471</v>
      </c>
      <c r="J41" s="114" t="s">
        <v>143</v>
      </c>
      <c r="K41" s="114" t="s">
        <v>81</v>
      </c>
      <c r="L41" s="114" t="s">
        <v>81</v>
      </c>
      <c r="M41" s="114" t="s">
        <v>81</v>
      </c>
      <c r="N41" s="114" t="s">
        <v>81</v>
      </c>
      <c r="O41" s="114" t="s">
        <v>81</v>
      </c>
      <c r="P41" s="114"/>
      <c r="Q41" s="114" t="s">
        <v>81</v>
      </c>
      <c r="R41" s="115" t="s">
        <v>81</v>
      </c>
      <c r="S41" s="116" t="s">
        <v>144</v>
      </c>
    </row>
    <row r="42" customFormat="false" ht="16.5" hidden="false" customHeight="false" outlineLevel="0" collapsed="false">
      <c r="A42" s="85"/>
      <c r="B42" s="86" t="s">
        <v>70</v>
      </c>
      <c r="C42" s="87" t="s">
        <v>71</v>
      </c>
      <c r="D42" s="88"/>
      <c r="E42" s="117" t="s">
        <v>72</v>
      </c>
      <c r="F42" s="90" t="s">
        <v>145</v>
      </c>
      <c r="G42" s="91"/>
      <c r="H42" s="92"/>
      <c r="I42" s="92"/>
      <c r="J42" s="92" t="s">
        <v>74</v>
      </c>
      <c r="K42" s="93" t="n">
        <v>477</v>
      </c>
      <c r="L42" s="92"/>
      <c r="M42" s="94"/>
      <c r="N42" s="94"/>
      <c r="O42" s="94"/>
      <c r="P42" s="92"/>
      <c r="Q42" s="92"/>
      <c r="R42" s="95"/>
      <c r="S42" s="96"/>
    </row>
    <row r="43" customFormat="false" ht="16.5" hidden="false" customHeight="false" outlineLevel="0" collapsed="false">
      <c r="A43" s="85"/>
      <c r="B43" s="97" t="s">
        <v>5</v>
      </c>
      <c r="C43" s="98"/>
      <c r="D43" s="98"/>
      <c r="E43" s="118"/>
      <c r="F43" s="100"/>
      <c r="G43" s="101"/>
      <c r="H43" s="102" t="s">
        <v>75</v>
      </c>
      <c r="I43" s="102"/>
      <c r="J43" s="102"/>
      <c r="K43" s="103" t="n">
        <v>42</v>
      </c>
      <c r="L43" s="99"/>
      <c r="M43" s="104"/>
      <c r="N43" s="104"/>
      <c r="O43" s="104"/>
      <c r="P43" s="99"/>
      <c r="Q43" s="99"/>
      <c r="R43" s="105"/>
      <c r="S43" s="106"/>
    </row>
    <row r="44" s="29" customFormat="true" ht="15.75" hidden="false" customHeight="false" outlineLevel="0" collapsed="false">
      <c r="A44" s="44" t="n">
        <v>16</v>
      </c>
      <c r="B44" s="107" t="s">
        <v>146</v>
      </c>
      <c r="C44" s="108" t="s">
        <v>147</v>
      </c>
      <c r="D44" s="109" t="s">
        <v>141</v>
      </c>
      <c r="E44" s="110" t="n">
        <v>433791</v>
      </c>
      <c r="F44" s="110" t="n">
        <v>250268731086166</v>
      </c>
      <c r="G44" s="111" t="s">
        <v>87</v>
      </c>
      <c r="H44" s="112" t="s">
        <v>142</v>
      </c>
      <c r="I44" s="113" t="n">
        <v>395471</v>
      </c>
      <c r="J44" s="114" t="n">
        <v>35.776</v>
      </c>
      <c r="K44" s="114" t="s">
        <v>24</v>
      </c>
      <c r="L44" s="114" t="s">
        <v>81</v>
      </c>
      <c r="M44" s="114" t="s">
        <v>81</v>
      </c>
      <c r="N44" s="114" t="s">
        <v>81</v>
      </c>
      <c r="O44" s="114" t="s">
        <v>81</v>
      </c>
      <c r="P44" s="114" t="n">
        <v>35.879</v>
      </c>
      <c r="Q44" s="114" t="s">
        <v>24</v>
      </c>
      <c r="R44" s="115" t="n">
        <v>1</v>
      </c>
      <c r="S44" s="116" t="s">
        <v>89</v>
      </c>
    </row>
    <row r="45" s="29" customFormat="true" ht="15.75" hidden="false" customHeight="false" outlineLevel="0" collapsed="false">
      <c r="A45" s="44" t="n">
        <v>17</v>
      </c>
      <c r="B45" s="107" t="s">
        <v>146</v>
      </c>
      <c r="C45" s="108" t="s">
        <v>148</v>
      </c>
      <c r="D45" s="109"/>
      <c r="E45" s="110" t="n">
        <v>433814</v>
      </c>
      <c r="F45" s="110" t="n">
        <v>967000009191205</v>
      </c>
      <c r="G45" s="111" t="s">
        <v>87</v>
      </c>
      <c r="H45" s="112" t="s">
        <v>142</v>
      </c>
      <c r="I45" s="113" t="n">
        <v>395471</v>
      </c>
      <c r="J45" s="114" t="n">
        <v>35.836</v>
      </c>
      <c r="K45" s="114" t="s">
        <v>24</v>
      </c>
      <c r="L45" s="114" t="s">
        <v>81</v>
      </c>
      <c r="M45" s="114" t="s">
        <v>81</v>
      </c>
      <c r="N45" s="114" t="s">
        <v>81</v>
      </c>
      <c r="O45" s="114" t="s">
        <v>81</v>
      </c>
      <c r="P45" s="114" t="n">
        <v>36.088</v>
      </c>
      <c r="Q45" s="114" t="s">
        <v>24</v>
      </c>
      <c r="R45" s="115" t="n">
        <v>2</v>
      </c>
      <c r="S45" s="116" t="s">
        <v>96</v>
      </c>
    </row>
    <row r="46" customFormat="false" ht="16.5" hidden="false" customHeight="false" outlineLevel="0" collapsed="false">
      <c r="A46" s="85"/>
      <c r="B46" s="86" t="s">
        <v>70</v>
      </c>
      <c r="C46" s="87" t="s">
        <v>71</v>
      </c>
      <c r="D46" s="88"/>
      <c r="E46" s="117" t="s">
        <v>72</v>
      </c>
      <c r="F46" s="90" t="s">
        <v>112</v>
      </c>
      <c r="G46" s="91"/>
      <c r="H46" s="92"/>
      <c r="I46" s="92"/>
      <c r="J46" s="92" t="s">
        <v>74</v>
      </c>
      <c r="K46" s="93" t="n">
        <v>477</v>
      </c>
      <c r="L46" s="92"/>
      <c r="M46" s="94"/>
      <c r="N46" s="94"/>
      <c r="O46" s="94"/>
      <c r="P46" s="92"/>
      <c r="Q46" s="92"/>
      <c r="R46" s="95"/>
      <c r="S46" s="96"/>
    </row>
    <row r="47" customFormat="false" ht="16.5" hidden="false" customHeight="false" outlineLevel="0" collapsed="false">
      <c r="A47" s="85"/>
      <c r="B47" s="97" t="s">
        <v>5</v>
      </c>
      <c r="C47" s="98"/>
      <c r="D47" s="98"/>
      <c r="E47" s="118"/>
      <c r="F47" s="100"/>
      <c r="G47" s="101"/>
      <c r="H47" s="102" t="s">
        <v>75</v>
      </c>
      <c r="I47" s="102"/>
      <c r="J47" s="102"/>
      <c r="K47" s="103" t="n">
        <v>36</v>
      </c>
      <c r="L47" s="99"/>
      <c r="M47" s="104"/>
      <c r="N47" s="104"/>
      <c r="O47" s="104"/>
      <c r="P47" s="99"/>
      <c r="Q47" s="99"/>
      <c r="R47" s="105"/>
      <c r="S47" s="106"/>
    </row>
    <row r="48" s="29" customFormat="true" ht="15.75" hidden="false" customHeight="false" outlineLevel="0" collapsed="false">
      <c r="A48" s="44" t="n">
        <v>18</v>
      </c>
      <c r="B48" s="107" t="s">
        <v>149</v>
      </c>
      <c r="C48" s="108" t="s">
        <v>150</v>
      </c>
      <c r="D48" s="109" t="s">
        <v>151</v>
      </c>
      <c r="E48" s="110" t="n">
        <v>464221</v>
      </c>
      <c r="F48" s="110" t="n">
        <v>250268731063630</v>
      </c>
      <c r="G48" s="111" t="s">
        <v>79</v>
      </c>
      <c r="H48" s="112" t="s">
        <v>115</v>
      </c>
      <c r="I48" s="113" t="n">
        <v>403282</v>
      </c>
      <c r="J48" s="114" t="n">
        <v>41.166</v>
      </c>
      <c r="K48" s="114" t="s">
        <v>152</v>
      </c>
      <c r="L48" s="114" t="s">
        <v>153</v>
      </c>
      <c r="M48" s="114"/>
      <c r="N48" s="114" t="s">
        <v>81</v>
      </c>
      <c r="O48" s="114" t="s">
        <v>81</v>
      </c>
      <c r="P48" s="114" t="s">
        <v>81</v>
      </c>
      <c r="Q48" s="114" t="s">
        <v>81</v>
      </c>
      <c r="R48" s="115" t="s">
        <v>81</v>
      </c>
      <c r="S48" s="116" t="s">
        <v>154</v>
      </c>
    </row>
    <row r="49" customFormat="false" ht="16.5" hidden="false" customHeight="false" outlineLevel="0" collapsed="false">
      <c r="A49" s="85"/>
      <c r="B49" s="86" t="s">
        <v>70</v>
      </c>
      <c r="C49" s="87" t="s">
        <v>71</v>
      </c>
      <c r="D49" s="88"/>
      <c r="E49" s="117" t="s">
        <v>72</v>
      </c>
      <c r="F49" s="90" t="s">
        <v>155</v>
      </c>
      <c r="G49" s="91"/>
      <c r="H49" s="92"/>
      <c r="I49" s="92"/>
      <c r="J49" s="92" t="s">
        <v>74</v>
      </c>
      <c r="K49" s="93" t="n">
        <v>350</v>
      </c>
      <c r="L49" s="92"/>
      <c r="M49" s="94"/>
      <c r="N49" s="94"/>
      <c r="O49" s="94"/>
      <c r="P49" s="92"/>
      <c r="Q49" s="92"/>
      <c r="R49" s="95"/>
      <c r="S49" s="96"/>
    </row>
    <row r="50" customFormat="false" ht="16.5" hidden="false" customHeight="false" outlineLevel="0" collapsed="false">
      <c r="A50" s="85"/>
      <c r="B50" s="97" t="s">
        <v>5</v>
      </c>
      <c r="C50" s="98"/>
      <c r="D50" s="98"/>
      <c r="E50" s="118"/>
      <c r="F50" s="100"/>
      <c r="G50" s="101"/>
      <c r="H50" s="102" t="s">
        <v>75</v>
      </c>
      <c r="I50" s="102"/>
      <c r="J50" s="102"/>
      <c r="K50" s="103" t="n">
        <v>35</v>
      </c>
      <c r="L50" s="99"/>
      <c r="M50" s="104"/>
      <c r="N50" s="104"/>
      <c r="O50" s="104"/>
      <c r="P50" s="99"/>
      <c r="Q50" s="99"/>
      <c r="R50" s="105"/>
      <c r="S50" s="106"/>
    </row>
    <row r="51" s="29" customFormat="true" ht="15.75" hidden="false" customHeight="false" outlineLevel="0" collapsed="false">
      <c r="A51" s="44" t="n">
        <v>19</v>
      </c>
      <c r="B51" s="107" t="s">
        <v>156</v>
      </c>
      <c r="C51" s="108" t="s">
        <v>157</v>
      </c>
      <c r="D51" s="109" t="s">
        <v>158</v>
      </c>
      <c r="E51" s="110" t="n">
        <v>355888</v>
      </c>
      <c r="F51" s="110" t="n">
        <v>250269810606008</v>
      </c>
      <c r="G51" s="111" t="s">
        <v>79</v>
      </c>
      <c r="H51" s="112" t="s">
        <v>159</v>
      </c>
      <c r="I51" s="113" t="n">
        <v>305012</v>
      </c>
      <c r="J51" s="114" t="n">
        <v>32.574</v>
      </c>
      <c r="K51" s="114" t="s">
        <v>24</v>
      </c>
      <c r="L51" s="114" t="s">
        <v>81</v>
      </c>
      <c r="M51" s="114" t="s">
        <v>81</v>
      </c>
      <c r="N51" s="114" t="s">
        <v>81</v>
      </c>
      <c r="O51" s="114" t="s">
        <v>81</v>
      </c>
      <c r="P51" s="114" t="n">
        <v>31.599</v>
      </c>
      <c r="Q51" s="114" t="s">
        <v>24</v>
      </c>
      <c r="R51" s="115" t="n">
        <v>1</v>
      </c>
      <c r="S51" s="116" t="s">
        <v>89</v>
      </c>
    </row>
    <row r="52" customFormat="false" ht="16.5" hidden="false" customHeight="false" outlineLevel="0" collapsed="false">
      <c r="A52" s="85"/>
      <c r="B52" s="86" t="s">
        <v>70</v>
      </c>
      <c r="C52" s="87" t="s">
        <v>71</v>
      </c>
      <c r="D52" s="88"/>
      <c r="E52" s="117" t="s">
        <v>72</v>
      </c>
      <c r="F52" s="90" t="s">
        <v>160</v>
      </c>
      <c r="G52" s="91"/>
      <c r="H52" s="92"/>
      <c r="I52" s="92"/>
      <c r="J52" s="92" t="s">
        <v>74</v>
      </c>
      <c r="K52" s="93" t="n">
        <v>350</v>
      </c>
      <c r="L52" s="92"/>
      <c r="M52" s="94"/>
      <c r="N52" s="94"/>
      <c r="O52" s="94"/>
      <c r="P52" s="92"/>
      <c r="Q52" s="92"/>
      <c r="R52" s="95"/>
      <c r="S52" s="96"/>
    </row>
    <row r="53" customFormat="false" ht="16.5" hidden="false" customHeight="false" outlineLevel="0" collapsed="false">
      <c r="A53" s="85"/>
      <c r="B53" s="97" t="s">
        <v>5</v>
      </c>
      <c r="C53" s="98"/>
      <c r="D53" s="98"/>
      <c r="E53" s="118"/>
      <c r="F53" s="100"/>
      <c r="G53" s="101"/>
      <c r="H53" s="102" t="s">
        <v>75</v>
      </c>
      <c r="I53" s="102"/>
      <c r="J53" s="102"/>
      <c r="K53" s="103" t="n">
        <v>35</v>
      </c>
      <c r="L53" s="99"/>
      <c r="M53" s="104"/>
      <c r="N53" s="104"/>
      <c r="O53" s="104"/>
      <c r="P53" s="99"/>
      <c r="Q53" s="99"/>
      <c r="R53" s="105"/>
      <c r="S53" s="106"/>
    </row>
    <row r="54" s="29" customFormat="true" ht="15.75" hidden="false" customHeight="false" outlineLevel="0" collapsed="false">
      <c r="A54" s="44" t="n">
        <v>20</v>
      </c>
      <c r="B54" s="107" t="s">
        <v>161</v>
      </c>
      <c r="C54" s="108" t="s">
        <v>162</v>
      </c>
      <c r="D54" s="109" t="s">
        <v>158</v>
      </c>
      <c r="E54" s="110" t="n">
        <v>478921</v>
      </c>
      <c r="F54" s="110" t="n">
        <v>250269810576550</v>
      </c>
      <c r="G54" s="111" t="s">
        <v>79</v>
      </c>
      <c r="H54" s="112" t="s">
        <v>163</v>
      </c>
      <c r="I54" s="113" t="n">
        <v>417814</v>
      </c>
      <c r="J54" s="114" t="n">
        <v>29.361</v>
      </c>
      <c r="K54" s="114" t="s">
        <v>24</v>
      </c>
      <c r="L54" s="114" t="s">
        <v>81</v>
      </c>
      <c r="M54" s="114" t="s">
        <v>81</v>
      </c>
      <c r="N54" s="114" t="s">
        <v>81</v>
      </c>
      <c r="O54" s="114" t="s">
        <v>81</v>
      </c>
      <c r="P54" s="114" t="n">
        <v>29.253</v>
      </c>
      <c r="Q54" s="114" t="s">
        <v>24</v>
      </c>
      <c r="R54" s="115" t="n">
        <v>1</v>
      </c>
      <c r="S54" s="116" t="s">
        <v>89</v>
      </c>
    </row>
    <row r="55" s="29" customFormat="true" ht="15.75" hidden="false" customHeight="false" outlineLevel="0" collapsed="false">
      <c r="A55" s="44" t="n">
        <v>21</v>
      </c>
      <c r="B55" s="107" t="s">
        <v>161</v>
      </c>
      <c r="C55" s="108" t="s">
        <v>164</v>
      </c>
      <c r="D55" s="109" t="s">
        <v>165</v>
      </c>
      <c r="E55" s="110" t="n">
        <v>355895</v>
      </c>
      <c r="F55" s="110" t="n">
        <v>250269606373894</v>
      </c>
      <c r="G55" s="111" t="s">
        <v>79</v>
      </c>
      <c r="H55" s="112" t="s">
        <v>159</v>
      </c>
      <c r="I55" s="113" t="n">
        <v>305012</v>
      </c>
      <c r="J55" s="114" t="n">
        <v>33.925</v>
      </c>
      <c r="K55" s="114" t="s">
        <v>24</v>
      </c>
      <c r="L55" s="114" t="s">
        <v>81</v>
      </c>
      <c r="M55" s="114" t="s">
        <v>81</v>
      </c>
      <c r="N55" s="114" t="s">
        <v>81</v>
      </c>
      <c r="O55" s="114" t="s">
        <v>81</v>
      </c>
      <c r="P55" s="114" t="n">
        <v>33.442</v>
      </c>
      <c r="Q55" s="114" t="s">
        <v>24</v>
      </c>
      <c r="R55" s="115" t="n">
        <v>2</v>
      </c>
      <c r="S55" s="116" t="s">
        <v>96</v>
      </c>
    </row>
    <row r="56" customFormat="false" ht="16.5" hidden="false" customHeight="false" outlineLevel="0" collapsed="false">
      <c r="A56" s="85"/>
      <c r="B56" s="86" t="s">
        <v>70</v>
      </c>
      <c r="C56" s="87" t="s">
        <v>71</v>
      </c>
      <c r="D56" s="88"/>
      <c r="E56" s="117" t="s">
        <v>72</v>
      </c>
      <c r="F56" s="90" t="s">
        <v>166</v>
      </c>
      <c r="G56" s="91"/>
      <c r="H56" s="92"/>
      <c r="I56" s="92"/>
      <c r="J56" s="92" t="s">
        <v>74</v>
      </c>
      <c r="K56" s="93" t="n">
        <v>350</v>
      </c>
      <c r="L56" s="92"/>
      <c r="M56" s="94"/>
      <c r="N56" s="94"/>
      <c r="O56" s="94"/>
      <c r="P56" s="92"/>
      <c r="Q56" s="92"/>
      <c r="R56" s="95"/>
      <c r="S56" s="96"/>
    </row>
    <row r="57" customFormat="false" ht="16.5" hidden="false" customHeight="false" outlineLevel="0" collapsed="false">
      <c r="A57" s="85"/>
      <c r="B57" s="97" t="s">
        <v>5</v>
      </c>
      <c r="C57" s="98"/>
      <c r="D57" s="98"/>
      <c r="E57" s="118"/>
      <c r="F57" s="100"/>
      <c r="G57" s="101"/>
      <c r="H57" s="102" t="s">
        <v>75</v>
      </c>
      <c r="I57" s="102"/>
      <c r="J57" s="102"/>
      <c r="K57" s="103" t="n">
        <v>36</v>
      </c>
      <c r="L57" s="99"/>
      <c r="M57" s="104"/>
      <c r="N57" s="104"/>
      <c r="O57" s="104"/>
      <c r="P57" s="99"/>
      <c r="Q57" s="99"/>
      <c r="R57" s="105"/>
      <c r="S57" s="106"/>
    </row>
    <row r="58" s="29" customFormat="true" ht="15.75" hidden="false" customHeight="false" outlineLevel="0" collapsed="false">
      <c r="A58" s="44" t="n">
        <v>23</v>
      </c>
      <c r="B58" s="107" t="s">
        <v>167</v>
      </c>
      <c r="C58" s="108" t="s">
        <v>168</v>
      </c>
      <c r="D58" s="109" t="s">
        <v>169</v>
      </c>
      <c r="E58" s="110" t="n">
        <v>458008</v>
      </c>
      <c r="F58" s="110" t="n">
        <v>276094100130841</v>
      </c>
      <c r="G58" s="111" t="s">
        <v>79</v>
      </c>
      <c r="H58" s="112" t="s">
        <v>170</v>
      </c>
      <c r="I58" s="113" t="n">
        <v>397734</v>
      </c>
      <c r="J58" s="114" t="n">
        <v>33.116</v>
      </c>
      <c r="K58" s="114" t="s">
        <v>24</v>
      </c>
      <c r="L58" s="114" t="s">
        <v>81</v>
      </c>
      <c r="M58" s="114" t="s">
        <v>81</v>
      </c>
      <c r="N58" s="114" t="s">
        <v>81</v>
      </c>
      <c r="O58" s="114" t="s">
        <v>81</v>
      </c>
      <c r="P58" s="114" t="n">
        <v>33.274</v>
      </c>
      <c r="Q58" s="114" t="s">
        <v>24</v>
      </c>
      <c r="R58" s="115" t="n">
        <v>1</v>
      </c>
      <c r="S58" s="116" t="s">
        <v>89</v>
      </c>
    </row>
    <row r="59" s="29" customFormat="true" ht="15.75" hidden="false" customHeight="false" outlineLevel="0" collapsed="false">
      <c r="A59" s="44" t="n">
        <v>22</v>
      </c>
      <c r="B59" s="107" t="s">
        <v>167</v>
      </c>
      <c r="C59" s="108" t="s">
        <v>171</v>
      </c>
      <c r="D59" s="109" t="s">
        <v>172</v>
      </c>
      <c r="E59" s="110" t="n">
        <v>338720</v>
      </c>
      <c r="F59" s="110" t="n">
        <v>250269602830188</v>
      </c>
      <c r="G59" s="111" t="s">
        <v>87</v>
      </c>
      <c r="H59" s="112" t="s">
        <v>173</v>
      </c>
      <c r="I59" s="113" t="n">
        <v>287516</v>
      </c>
      <c r="J59" s="114" t="s">
        <v>143</v>
      </c>
      <c r="K59" s="114" t="s">
        <v>81</v>
      </c>
      <c r="L59" s="114" t="s">
        <v>81</v>
      </c>
      <c r="M59" s="114" t="s">
        <v>81</v>
      </c>
      <c r="N59" s="114" t="s">
        <v>81</v>
      </c>
      <c r="O59" s="114" t="s">
        <v>81</v>
      </c>
      <c r="P59" s="114"/>
      <c r="Q59" s="114" t="s">
        <v>81</v>
      </c>
      <c r="R59" s="115"/>
      <c r="S59" s="116" t="s">
        <v>144</v>
      </c>
    </row>
    <row r="60" customFormat="false" ht="16.5" hidden="false" customHeight="false" outlineLevel="0" collapsed="false">
      <c r="A60" s="85"/>
      <c r="B60" s="86" t="s">
        <v>70</v>
      </c>
      <c r="C60" s="87" t="s">
        <v>71</v>
      </c>
      <c r="D60" s="88"/>
      <c r="E60" s="117" t="s">
        <v>72</v>
      </c>
      <c r="F60" s="90" t="s">
        <v>174</v>
      </c>
      <c r="G60" s="91"/>
      <c r="H60" s="92"/>
      <c r="I60" s="92"/>
      <c r="J60" s="92" t="s">
        <v>74</v>
      </c>
      <c r="K60" s="93" t="n">
        <v>350</v>
      </c>
      <c r="L60" s="92"/>
      <c r="M60" s="94"/>
      <c r="N60" s="94"/>
      <c r="O60" s="94"/>
      <c r="P60" s="92"/>
      <c r="Q60" s="92"/>
      <c r="R60" s="95"/>
      <c r="S60" s="96"/>
    </row>
    <row r="61" customFormat="false" ht="16.5" hidden="false" customHeight="false" outlineLevel="0" collapsed="false">
      <c r="A61" s="85"/>
      <c r="B61" s="97" t="s">
        <v>5</v>
      </c>
      <c r="C61" s="98"/>
      <c r="D61" s="98"/>
      <c r="E61" s="118"/>
      <c r="F61" s="100"/>
      <c r="G61" s="101"/>
      <c r="H61" s="102" t="s">
        <v>75</v>
      </c>
      <c r="I61" s="102"/>
      <c r="J61" s="102"/>
      <c r="K61" s="103" t="n">
        <v>36</v>
      </c>
      <c r="L61" s="99"/>
      <c r="M61" s="104"/>
      <c r="N61" s="104"/>
      <c r="O61" s="104"/>
      <c r="P61" s="99"/>
      <c r="Q61" s="99"/>
      <c r="R61" s="105"/>
      <c r="S61" s="106"/>
    </row>
    <row r="62" s="29" customFormat="true" ht="15.75" hidden="false" customHeight="false" outlineLevel="0" collapsed="false">
      <c r="A62" s="44" t="n">
        <v>25</v>
      </c>
      <c r="B62" s="107" t="s">
        <v>175</v>
      </c>
      <c r="C62" s="108" t="s">
        <v>176</v>
      </c>
      <c r="D62" s="109" t="s">
        <v>177</v>
      </c>
      <c r="E62" s="110" t="n">
        <v>608380</v>
      </c>
      <c r="F62" s="110" t="n">
        <v>250268731560477</v>
      </c>
      <c r="G62" s="111" t="s">
        <v>79</v>
      </c>
      <c r="H62" s="112" t="s">
        <v>178</v>
      </c>
      <c r="I62" s="113" t="n">
        <v>392289</v>
      </c>
      <c r="J62" s="114" t="n">
        <v>35.351</v>
      </c>
      <c r="K62" s="114" t="s">
        <v>24</v>
      </c>
      <c r="L62" s="114" t="s">
        <v>81</v>
      </c>
      <c r="M62" s="114" t="s">
        <v>81</v>
      </c>
      <c r="N62" s="114" t="s">
        <v>81</v>
      </c>
      <c r="O62" s="114" t="s">
        <v>81</v>
      </c>
      <c r="P62" s="114" t="n">
        <v>35.016</v>
      </c>
      <c r="Q62" s="114" t="s">
        <v>24</v>
      </c>
      <c r="R62" s="115" t="n">
        <v>1</v>
      </c>
      <c r="S62" s="116" t="s">
        <v>89</v>
      </c>
    </row>
    <row r="63" s="29" customFormat="true" ht="15.75" hidden="false" customHeight="false" outlineLevel="0" collapsed="false">
      <c r="A63" s="44" t="n">
        <v>24</v>
      </c>
      <c r="B63" s="107" t="s">
        <v>175</v>
      </c>
      <c r="C63" s="108" t="s">
        <v>179</v>
      </c>
      <c r="D63" s="109" t="s">
        <v>177</v>
      </c>
      <c r="E63" s="110" t="n">
        <v>451863</v>
      </c>
      <c r="F63" s="110" t="n">
        <v>250268730019388</v>
      </c>
      <c r="G63" s="111" t="s">
        <v>79</v>
      </c>
      <c r="H63" s="112" t="s">
        <v>178</v>
      </c>
      <c r="I63" s="113" t="n">
        <v>392289</v>
      </c>
      <c r="J63" s="114" t="s">
        <v>143</v>
      </c>
      <c r="K63" s="114" t="s">
        <v>81</v>
      </c>
      <c r="L63" s="114" t="s">
        <v>81</v>
      </c>
      <c r="M63" s="114" t="s">
        <v>81</v>
      </c>
      <c r="N63" s="114" t="s">
        <v>81</v>
      </c>
      <c r="O63" s="114" t="s">
        <v>81</v>
      </c>
      <c r="P63" s="114"/>
      <c r="Q63" s="114" t="s">
        <v>81</v>
      </c>
      <c r="R63" s="115"/>
      <c r="S63" s="116" t="s">
        <v>144</v>
      </c>
    </row>
    <row r="64" customFormat="false" ht="16.5" hidden="false" customHeight="false" outlineLevel="0" collapsed="false">
      <c r="A64" s="85"/>
      <c r="B64" s="86" t="s">
        <v>70</v>
      </c>
      <c r="C64" s="87" t="s">
        <v>71</v>
      </c>
      <c r="D64" s="88"/>
      <c r="E64" s="117" t="s">
        <v>72</v>
      </c>
      <c r="F64" s="90" t="s">
        <v>101</v>
      </c>
      <c r="G64" s="91"/>
      <c r="H64" s="92"/>
      <c r="I64" s="92"/>
      <c r="J64" s="92" t="s">
        <v>74</v>
      </c>
      <c r="K64" s="93" t="n">
        <v>285</v>
      </c>
      <c r="L64" s="92"/>
      <c r="M64" s="94"/>
      <c r="N64" s="94"/>
      <c r="O64" s="94"/>
      <c r="P64" s="92"/>
      <c r="Q64" s="92"/>
      <c r="R64" s="95"/>
      <c r="S64" s="96"/>
    </row>
    <row r="65" customFormat="false" ht="16.5" hidden="false" customHeight="false" outlineLevel="0" collapsed="false">
      <c r="A65" s="85"/>
      <c r="B65" s="97" t="s">
        <v>5</v>
      </c>
      <c r="C65" s="98"/>
      <c r="D65" s="98"/>
      <c r="E65" s="118"/>
      <c r="F65" s="100"/>
      <c r="G65" s="101"/>
      <c r="H65" s="102" t="s">
        <v>75</v>
      </c>
      <c r="I65" s="102"/>
      <c r="J65" s="102"/>
      <c r="K65" s="103" t="n">
        <v>18.5</v>
      </c>
      <c r="L65" s="99"/>
      <c r="M65" s="104"/>
      <c r="N65" s="104"/>
      <c r="O65" s="104"/>
      <c r="P65" s="99"/>
      <c r="Q65" s="99"/>
      <c r="R65" s="105"/>
      <c r="S65" s="106"/>
    </row>
    <row r="66" s="29" customFormat="true" ht="15.75" hidden="false" customHeight="false" outlineLevel="0" collapsed="false">
      <c r="A66" s="44" t="n">
        <v>26</v>
      </c>
      <c r="B66" s="107" t="s">
        <v>102</v>
      </c>
      <c r="C66" s="108" t="s">
        <v>180</v>
      </c>
      <c r="D66" s="109" t="s">
        <v>181</v>
      </c>
      <c r="E66" s="110" t="n">
        <v>624045</v>
      </c>
      <c r="F66" s="110" t="n">
        <v>250268731391304</v>
      </c>
      <c r="G66" s="111" t="s">
        <v>87</v>
      </c>
      <c r="H66" s="112" t="s">
        <v>182</v>
      </c>
      <c r="I66" s="113" t="n">
        <v>333268</v>
      </c>
      <c r="J66" s="114" t="n">
        <v>17.832</v>
      </c>
      <c r="K66" s="114" t="s">
        <v>24</v>
      </c>
      <c r="L66" s="114" t="s">
        <v>81</v>
      </c>
      <c r="M66" s="114" t="s">
        <v>81</v>
      </c>
      <c r="N66" s="114" t="s">
        <v>81</v>
      </c>
      <c r="O66" s="114" t="s">
        <v>81</v>
      </c>
      <c r="P66" s="114" t="n">
        <v>18.171</v>
      </c>
      <c r="Q66" s="114" t="s">
        <v>24</v>
      </c>
      <c r="R66" s="115" t="n">
        <v>1</v>
      </c>
      <c r="S66" s="116" t="s">
        <v>89</v>
      </c>
    </row>
    <row r="67" customFormat="false" ht="16.5" hidden="false" customHeight="false" outlineLevel="0" collapsed="false">
      <c r="A67" s="85"/>
      <c r="B67" s="86" t="s">
        <v>70</v>
      </c>
      <c r="C67" s="87" t="s">
        <v>71</v>
      </c>
      <c r="D67" s="88"/>
      <c r="E67" s="117" t="s">
        <v>72</v>
      </c>
      <c r="F67" s="90" t="s">
        <v>107</v>
      </c>
      <c r="G67" s="91"/>
      <c r="H67" s="92"/>
      <c r="I67" s="92"/>
      <c r="J67" s="92" t="s">
        <v>74</v>
      </c>
      <c r="K67" s="93" t="n">
        <v>285</v>
      </c>
      <c r="L67" s="92"/>
      <c r="M67" s="94"/>
      <c r="N67" s="94"/>
      <c r="O67" s="94"/>
      <c r="P67" s="92"/>
      <c r="Q67" s="92"/>
      <c r="R67" s="95"/>
      <c r="S67" s="96"/>
    </row>
    <row r="68" customFormat="false" ht="16.5" hidden="false" customHeight="false" outlineLevel="0" collapsed="false">
      <c r="A68" s="85"/>
      <c r="B68" s="97" t="s">
        <v>5</v>
      </c>
      <c r="C68" s="98"/>
      <c r="D68" s="98"/>
      <c r="E68" s="118"/>
      <c r="F68" s="100"/>
      <c r="G68" s="101"/>
      <c r="H68" s="102" t="s">
        <v>75</v>
      </c>
      <c r="I68" s="102"/>
      <c r="J68" s="102"/>
      <c r="K68" s="103" t="n">
        <v>18.5</v>
      </c>
      <c r="L68" s="99"/>
      <c r="M68" s="104"/>
      <c r="N68" s="104"/>
      <c r="O68" s="104"/>
      <c r="P68" s="99"/>
      <c r="Q68" s="99"/>
      <c r="R68" s="105"/>
      <c r="S68" s="106"/>
    </row>
    <row r="69" s="29" customFormat="true" ht="15.75" hidden="false" customHeight="false" outlineLevel="0" collapsed="false">
      <c r="A69" s="44" t="n">
        <v>27</v>
      </c>
      <c r="B69" s="107" t="s">
        <v>108</v>
      </c>
      <c r="C69" s="108" t="s">
        <v>183</v>
      </c>
      <c r="D69" s="109"/>
      <c r="E69" s="110" t="n">
        <v>211108</v>
      </c>
      <c r="F69" s="110" t="n">
        <v>250268730137248</v>
      </c>
      <c r="G69" s="111" t="s">
        <v>79</v>
      </c>
      <c r="H69" s="112" t="s">
        <v>106</v>
      </c>
      <c r="I69" s="113" t="n">
        <v>156300</v>
      </c>
      <c r="J69" s="114" t="n">
        <v>17.725</v>
      </c>
      <c r="K69" s="114" t="s">
        <v>24</v>
      </c>
      <c r="L69" s="114" t="s">
        <v>81</v>
      </c>
      <c r="M69" s="114" t="s">
        <v>81</v>
      </c>
      <c r="N69" s="114" t="s">
        <v>81</v>
      </c>
      <c r="O69" s="114" t="s">
        <v>81</v>
      </c>
      <c r="P69" s="114" t="n">
        <v>17.817</v>
      </c>
      <c r="Q69" s="114" t="s">
        <v>24</v>
      </c>
      <c r="R69" s="115" t="n">
        <v>1</v>
      </c>
      <c r="S69" s="116" t="s">
        <v>89</v>
      </c>
    </row>
    <row r="70" s="29" customFormat="true" ht="15.75" hidden="false" customHeight="false" outlineLevel="0" collapsed="false">
      <c r="A70" s="44" t="n">
        <v>28</v>
      </c>
      <c r="B70" s="107" t="s">
        <v>108</v>
      </c>
      <c r="C70" s="108" t="s">
        <v>184</v>
      </c>
      <c r="D70" s="109" t="s">
        <v>122</v>
      </c>
      <c r="E70" s="110" t="n">
        <v>416428</v>
      </c>
      <c r="F70" s="110" t="n">
        <v>250269606557190</v>
      </c>
      <c r="G70" s="111" t="s">
        <v>79</v>
      </c>
      <c r="H70" s="112" t="s">
        <v>185</v>
      </c>
      <c r="I70" s="113" t="n">
        <v>359084</v>
      </c>
      <c r="J70" s="114" t="n">
        <v>18.184</v>
      </c>
      <c r="K70" s="114" t="s">
        <v>24</v>
      </c>
      <c r="L70" s="114" t="s">
        <v>81</v>
      </c>
      <c r="M70" s="114" t="s">
        <v>81</v>
      </c>
      <c r="N70" s="114" t="s">
        <v>81</v>
      </c>
      <c r="O70" s="114" t="s">
        <v>81</v>
      </c>
      <c r="P70" s="114" t="n">
        <v>18.076</v>
      </c>
      <c r="Q70" s="114" t="s">
        <v>24</v>
      </c>
      <c r="R70" s="115" t="n">
        <v>2</v>
      </c>
      <c r="S70" s="116" t="s">
        <v>96</v>
      </c>
    </row>
    <row r="71" s="9" customFormat="true" ht="15" hidden="false" customHeight="false" outlineLevel="0" collapsed="false">
      <c r="A71" s="44"/>
      <c r="C71" s="119"/>
      <c r="D71" s="119"/>
      <c r="F71" s="120"/>
      <c r="I71" s="121"/>
    </row>
    <row r="72" s="9" customFormat="true" ht="15" hidden="false" customHeight="false" outlineLevel="0" collapsed="false">
      <c r="A72" s="44"/>
      <c r="C72" s="119"/>
      <c r="D72" s="119"/>
      <c r="F72" s="120"/>
      <c r="I72" s="121"/>
    </row>
    <row r="73" s="9" customFormat="true" ht="15" hidden="false" customHeight="false" outlineLevel="0" collapsed="false">
      <c r="A73" s="44"/>
      <c r="C73" s="119"/>
      <c r="D73" s="119"/>
      <c r="F73" s="120"/>
      <c r="I73" s="121"/>
    </row>
    <row r="74" s="9" customFormat="true" ht="15" hidden="false" customHeight="false" outlineLevel="0" collapsed="false">
      <c r="A74" s="44"/>
      <c r="C74" s="119"/>
      <c r="D74" s="119"/>
      <c r="F74" s="120"/>
      <c r="I74" s="121"/>
    </row>
    <row r="75" s="9" customFormat="true" ht="15" hidden="false" customHeight="false" outlineLevel="0" collapsed="false">
      <c r="A75" s="44"/>
      <c r="C75" s="119"/>
      <c r="D75" s="119"/>
      <c r="F75" s="120"/>
      <c r="I75" s="121"/>
    </row>
    <row r="76" s="9" customFormat="true" ht="15" hidden="false" customHeight="false" outlineLevel="0" collapsed="false">
      <c r="A76" s="44"/>
      <c r="C76" s="119"/>
      <c r="D76" s="119"/>
      <c r="F76" s="120"/>
      <c r="I76" s="121"/>
    </row>
    <row r="77" s="9" customFormat="true" ht="15" hidden="false" customHeight="false" outlineLevel="0" collapsed="false">
      <c r="A77" s="44"/>
      <c r="C77" s="119"/>
      <c r="D77" s="119"/>
      <c r="F77" s="120"/>
      <c r="I77" s="121"/>
    </row>
    <row r="78" s="9" customFormat="true" ht="15" hidden="false" customHeight="false" outlineLevel="0" collapsed="false">
      <c r="A78" s="44"/>
      <c r="C78" s="119"/>
      <c r="D78" s="119"/>
      <c r="F78" s="120"/>
      <c r="I78" s="121"/>
    </row>
    <row r="79" s="9" customFormat="true" ht="15" hidden="false" customHeight="false" outlineLevel="0" collapsed="false">
      <c r="A79" s="44"/>
      <c r="C79" s="119"/>
      <c r="D79" s="119"/>
      <c r="F79" s="120"/>
      <c r="I79" s="121"/>
    </row>
    <row r="80" s="9" customFormat="true" ht="15" hidden="false" customHeight="false" outlineLevel="0" collapsed="false">
      <c r="A80" s="44"/>
      <c r="C80" s="119"/>
      <c r="D80" s="119"/>
      <c r="F80" s="120"/>
      <c r="I80" s="121"/>
    </row>
    <row r="81" s="9" customFormat="true" ht="15" hidden="false" customHeight="false" outlineLevel="0" collapsed="false">
      <c r="A81" s="44"/>
      <c r="C81" s="119"/>
      <c r="D81" s="119"/>
      <c r="F81" s="120"/>
      <c r="I81" s="121"/>
    </row>
    <row r="82" s="9" customFormat="true" ht="15" hidden="false" customHeight="false" outlineLevel="0" collapsed="false">
      <c r="A82" s="44"/>
      <c r="C82" s="119"/>
      <c r="D82" s="119"/>
      <c r="F82" s="120"/>
      <c r="I82" s="121"/>
    </row>
    <row r="83" s="9" customFormat="true" ht="15" hidden="false" customHeight="false" outlineLevel="0" collapsed="false">
      <c r="A83" s="44"/>
      <c r="C83" s="119"/>
      <c r="D83" s="119"/>
      <c r="F83" s="120"/>
      <c r="I83" s="121"/>
    </row>
    <row r="84" s="9" customFormat="true" ht="15" hidden="false" customHeight="false" outlineLevel="0" collapsed="false">
      <c r="A84" s="44"/>
      <c r="C84" s="119"/>
      <c r="D84" s="119"/>
      <c r="F84" s="120"/>
      <c r="I84" s="121"/>
    </row>
    <row r="85" s="9" customFormat="true" ht="15" hidden="false" customHeight="false" outlineLevel="0" collapsed="false">
      <c r="A85" s="44"/>
      <c r="C85" s="119"/>
      <c r="D85" s="119"/>
      <c r="F85" s="120"/>
      <c r="I85" s="121"/>
    </row>
    <row r="86" s="9" customFormat="true" ht="15" hidden="false" customHeight="false" outlineLevel="0" collapsed="false">
      <c r="A86" s="44"/>
      <c r="C86" s="119"/>
      <c r="D86" s="119"/>
      <c r="F86" s="120"/>
      <c r="I86" s="121"/>
    </row>
    <row r="87" s="9" customFormat="true" ht="15" hidden="false" customHeight="false" outlineLevel="0" collapsed="false">
      <c r="A87" s="44"/>
      <c r="C87" s="119"/>
      <c r="D87" s="119"/>
      <c r="F87" s="120"/>
      <c r="I87" s="121"/>
    </row>
    <row r="88" s="9" customFormat="true" ht="15" hidden="false" customHeight="false" outlineLevel="0" collapsed="false">
      <c r="A88" s="44"/>
      <c r="C88" s="119"/>
      <c r="D88" s="119"/>
      <c r="F88" s="120"/>
      <c r="I88" s="121"/>
    </row>
    <row r="89" s="9" customFormat="true" ht="15" hidden="false" customHeight="false" outlineLevel="0" collapsed="false">
      <c r="A89" s="44"/>
      <c r="C89" s="119"/>
      <c r="D89" s="119"/>
      <c r="F89" s="120"/>
      <c r="I89" s="121"/>
    </row>
    <row r="90" s="9" customFormat="true" ht="15" hidden="false" customHeight="false" outlineLevel="0" collapsed="false">
      <c r="A90" s="44"/>
      <c r="C90" s="119"/>
      <c r="D90" s="119"/>
      <c r="F90" s="120"/>
      <c r="I90" s="121"/>
    </row>
    <row r="91" s="9" customFormat="true" ht="15" hidden="false" customHeight="false" outlineLevel="0" collapsed="false">
      <c r="A91" s="44"/>
      <c r="C91" s="119"/>
      <c r="D91" s="119"/>
      <c r="F91" s="120"/>
      <c r="I91" s="121"/>
    </row>
    <row r="92" s="9" customFormat="true" ht="15" hidden="false" customHeight="false" outlineLevel="0" collapsed="false">
      <c r="A92" s="44"/>
      <c r="C92" s="119"/>
      <c r="D92" s="119"/>
      <c r="F92" s="120"/>
      <c r="I92" s="121"/>
    </row>
    <row r="93" s="9" customFormat="true" ht="15" hidden="false" customHeight="false" outlineLevel="0" collapsed="false">
      <c r="A93" s="44"/>
      <c r="C93" s="119"/>
      <c r="D93" s="119"/>
      <c r="F93" s="120"/>
      <c r="I93" s="121"/>
    </row>
    <row r="94" s="9" customFormat="true" ht="15" hidden="false" customHeight="false" outlineLevel="0" collapsed="false">
      <c r="A94" s="44"/>
      <c r="C94" s="119"/>
      <c r="D94" s="119"/>
      <c r="F94" s="120"/>
      <c r="I94" s="121"/>
    </row>
    <row r="95" s="9" customFormat="true" ht="15" hidden="false" customHeight="false" outlineLevel="0" collapsed="false">
      <c r="A95" s="44"/>
      <c r="C95" s="119"/>
      <c r="D95" s="119"/>
      <c r="F95" s="120"/>
      <c r="I95" s="121"/>
    </row>
    <row r="96" s="9" customFormat="true" ht="15" hidden="false" customHeight="false" outlineLevel="0" collapsed="false">
      <c r="A96" s="44"/>
      <c r="C96" s="119"/>
      <c r="D96" s="119"/>
      <c r="F96" s="120"/>
      <c r="I96" s="121"/>
    </row>
    <row r="97" s="9" customFormat="true" ht="15" hidden="false" customHeight="false" outlineLevel="0" collapsed="false">
      <c r="A97" s="44"/>
      <c r="C97" s="119"/>
      <c r="D97" s="119"/>
      <c r="F97" s="120"/>
      <c r="I97" s="121"/>
    </row>
    <row r="98" s="9" customFormat="true" ht="15" hidden="false" customHeight="false" outlineLevel="0" collapsed="false">
      <c r="A98" s="44"/>
      <c r="C98" s="119"/>
      <c r="D98" s="119"/>
      <c r="F98" s="120"/>
      <c r="I98" s="121"/>
    </row>
    <row r="99" s="9" customFormat="true" ht="15" hidden="false" customHeight="false" outlineLevel="0" collapsed="false">
      <c r="A99" s="44"/>
      <c r="C99" s="119"/>
      <c r="D99" s="119"/>
      <c r="F99" s="120"/>
      <c r="I99" s="121"/>
    </row>
    <row r="100" s="9" customFormat="true" ht="15" hidden="false" customHeight="false" outlineLevel="0" collapsed="false">
      <c r="A100" s="44"/>
      <c r="C100" s="119"/>
      <c r="D100" s="119"/>
      <c r="F100" s="120"/>
      <c r="I100" s="121"/>
    </row>
    <row r="101" s="9" customFormat="true" ht="15" hidden="false" customHeight="false" outlineLevel="0" collapsed="false">
      <c r="A101" s="44"/>
      <c r="C101" s="119"/>
      <c r="D101" s="119"/>
      <c r="F101" s="120"/>
      <c r="I101" s="121"/>
    </row>
    <row r="102" s="9" customFormat="true" ht="15" hidden="false" customHeight="false" outlineLevel="0" collapsed="false">
      <c r="A102" s="44"/>
      <c r="C102" s="119"/>
      <c r="D102" s="119"/>
      <c r="F102" s="120"/>
      <c r="I102" s="121"/>
    </row>
    <row r="103" s="9" customFormat="true" ht="15" hidden="false" customHeight="false" outlineLevel="0" collapsed="false">
      <c r="A103" s="44"/>
      <c r="C103" s="119"/>
      <c r="D103" s="119"/>
      <c r="F103" s="120"/>
      <c r="I103" s="121"/>
    </row>
    <row r="104" s="9" customFormat="true" ht="15" hidden="false" customHeight="false" outlineLevel="0" collapsed="false">
      <c r="A104" s="44"/>
      <c r="C104" s="119"/>
      <c r="D104" s="119"/>
      <c r="F104" s="120"/>
      <c r="I104" s="121"/>
    </row>
    <row r="105" s="9" customFormat="true" ht="15" hidden="false" customHeight="false" outlineLevel="0" collapsed="false">
      <c r="A105" s="44"/>
      <c r="C105" s="119"/>
      <c r="D105" s="119"/>
      <c r="F105" s="120"/>
      <c r="I105" s="121"/>
    </row>
    <row r="106" s="9" customFormat="true" ht="15" hidden="false" customHeight="false" outlineLevel="0" collapsed="false">
      <c r="A106" s="44"/>
      <c r="C106" s="119"/>
      <c r="D106" s="119"/>
      <c r="F106" s="120"/>
      <c r="I106" s="121"/>
    </row>
    <row r="107" s="9" customFormat="true" ht="15" hidden="false" customHeight="false" outlineLevel="0" collapsed="false">
      <c r="A107" s="44"/>
      <c r="C107" s="119"/>
      <c r="D107" s="119"/>
      <c r="F107" s="120"/>
      <c r="I107" s="121"/>
    </row>
    <row r="108" s="9" customFormat="true" ht="15" hidden="false" customHeight="false" outlineLevel="0" collapsed="false">
      <c r="A108" s="44"/>
      <c r="C108" s="119"/>
      <c r="D108" s="119"/>
      <c r="F108" s="120"/>
      <c r="I108" s="121"/>
    </row>
    <row r="109" s="9" customFormat="true" ht="15" hidden="false" customHeight="false" outlineLevel="0" collapsed="false">
      <c r="A109" s="44"/>
      <c r="C109" s="119"/>
      <c r="D109" s="119"/>
      <c r="F109" s="120"/>
      <c r="I109" s="121"/>
    </row>
    <row r="110" s="9" customFormat="true" ht="15" hidden="false" customHeight="false" outlineLevel="0" collapsed="false">
      <c r="A110" s="44"/>
      <c r="C110" s="119"/>
      <c r="D110" s="119"/>
      <c r="F110" s="120"/>
      <c r="I110" s="121"/>
    </row>
    <row r="111" s="9" customFormat="true" ht="15" hidden="false" customHeight="false" outlineLevel="0" collapsed="false">
      <c r="A111" s="44"/>
      <c r="C111" s="119"/>
      <c r="D111" s="119"/>
      <c r="F111" s="120"/>
      <c r="I111" s="121"/>
    </row>
    <row r="112" s="9" customFormat="true" ht="15" hidden="false" customHeight="false" outlineLevel="0" collapsed="false">
      <c r="A112" s="44"/>
      <c r="C112" s="119"/>
      <c r="D112" s="119"/>
      <c r="F112" s="120"/>
      <c r="I112" s="121"/>
    </row>
    <row r="113" s="9" customFormat="true" ht="15" hidden="false" customHeight="false" outlineLevel="0" collapsed="false">
      <c r="A113" s="44"/>
      <c r="C113" s="119"/>
      <c r="D113" s="119"/>
      <c r="F113" s="120"/>
      <c r="I113" s="121"/>
    </row>
    <row r="114" s="9" customFormat="true" ht="15" hidden="false" customHeight="false" outlineLevel="0" collapsed="false">
      <c r="A114" s="44"/>
      <c r="C114" s="119"/>
      <c r="D114" s="119"/>
      <c r="F114" s="120"/>
      <c r="I114" s="121"/>
    </row>
    <row r="115" s="9" customFormat="true" ht="15" hidden="false" customHeight="false" outlineLevel="0" collapsed="false">
      <c r="A115" s="44"/>
      <c r="C115" s="119"/>
      <c r="D115" s="119"/>
      <c r="F115" s="120"/>
      <c r="I115" s="121"/>
    </row>
    <row r="116" s="9" customFormat="true" ht="15" hidden="false" customHeight="false" outlineLevel="0" collapsed="false">
      <c r="A116" s="44"/>
      <c r="C116" s="119"/>
      <c r="D116" s="119"/>
      <c r="F116" s="120"/>
      <c r="I116" s="121"/>
    </row>
    <row r="117" s="9" customFormat="true" ht="15" hidden="false" customHeight="false" outlineLevel="0" collapsed="false">
      <c r="A117" s="44"/>
      <c r="C117" s="119"/>
      <c r="D117" s="119"/>
      <c r="F117" s="120"/>
      <c r="I117" s="121"/>
    </row>
    <row r="118" s="9" customFormat="true" ht="15" hidden="false" customHeight="false" outlineLevel="0" collapsed="false">
      <c r="A118" s="44"/>
      <c r="C118" s="119"/>
      <c r="D118" s="119"/>
      <c r="F118" s="120"/>
      <c r="I118" s="121"/>
    </row>
    <row r="119" s="9" customFormat="true" ht="15" hidden="false" customHeight="false" outlineLevel="0" collapsed="false">
      <c r="A119" s="44"/>
      <c r="C119" s="119"/>
      <c r="D119" s="119"/>
      <c r="F119" s="120"/>
      <c r="I119" s="121"/>
    </row>
    <row r="120" s="9" customFormat="true" ht="15" hidden="false" customHeight="false" outlineLevel="0" collapsed="false">
      <c r="A120" s="44"/>
      <c r="C120" s="119"/>
      <c r="D120" s="119"/>
      <c r="F120" s="120"/>
      <c r="I120" s="121"/>
    </row>
    <row r="121" s="9" customFormat="true" ht="15" hidden="false" customHeight="false" outlineLevel="0" collapsed="false">
      <c r="A121" s="44"/>
      <c r="C121" s="119"/>
      <c r="D121" s="119"/>
      <c r="F121" s="120"/>
      <c r="I121" s="121"/>
    </row>
    <row r="122" s="9" customFormat="true" ht="15" hidden="false" customHeight="false" outlineLevel="0" collapsed="false">
      <c r="A122" s="44"/>
      <c r="C122" s="119"/>
      <c r="D122" s="119"/>
      <c r="F122" s="120"/>
      <c r="I122" s="121"/>
    </row>
    <row r="123" s="9" customFormat="true" ht="15" hidden="false" customHeight="false" outlineLevel="0" collapsed="false">
      <c r="A123" s="44"/>
      <c r="C123" s="119"/>
      <c r="D123" s="119"/>
      <c r="F123" s="120"/>
      <c r="I123" s="121"/>
    </row>
    <row r="124" s="9" customFormat="true" ht="15" hidden="false" customHeight="false" outlineLevel="0" collapsed="false">
      <c r="A124" s="44"/>
      <c r="C124" s="119"/>
      <c r="D124" s="119"/>
      <c r="F124" s="120"/>
      <c r="I124" s="121"/>
    </row>
    <row r="125" s="9" customFormat="true" ht="15" hidden="false" customHeight="false" outlineLevel="0" collapsed="false">
      <c r="A125" s="44"/>
      <c r="C125" s="119"/>
      <c r="D125" s="119"/>
      <c r="F125" s="120"/>
      <c r="I125" s="121"/>
    </row>
    <row r="126" s="9" customFormat="true" ht="15" hidden="false" customHeight="false" outlineLevel="0" collapsed="false">
      <c r="A126" s="44"/>
      <c r="C126" s="119"/>
      <c r="D126" s="119"/>
      <c r="F126" s="120"/>
      <c r="I126" s="121"/>
    </row>
    <row r="127" s="9" customFormat="true" ht="15" hidden="false" customHeight="false" outlineLevel="0" collapsed="false">
      <c r="A127" s="44"/>
      <c r="C127" s="119"/>
      <c r="D127" s="119"/>
      <c r="F127" s="120"/>
      <c r="I127" s="121"/>
    </row>
    <row r="128" s="9" customFormat="true" ht="15" hidden="false" customHeight="false" outlineLevel="0" collapsed="false">
      <c r="A128" s="44"/>
      <c r="C128" s="119"/>
      <c r="D128" s="119"/>
      <c r="F128" s="120"/>
      <c r="I128" s="121"/>
    </row>
    <row r="129" s="9" customFormat="true" ht="15" hidden="false" customHeight="false" outlineLevel="0" collapsed="false">
      <c r="A129" s="44"/>
      <c r="C129" s="119"/>
      <c r="D129" s="119"/>
      <c r="F129" s="120"/>
      <c r="I129" s="121"/>
    </row>
    <row r="130" s="9" customFormat="true" ht="15" hidden="false" customHeight="false" outlineLevel="0" collapsed="false">
      <c r="A130" s="44"/>
      <c r="C130" s="119"/>
      <c r="D130" s="119"/>
      <c r="F130" s="120"/>
      <c r="I130" s="121"/>
    </row>
    <row r="131" s="9" customFormat="true" ht="15" hidden="false" customHeight="false" outlineLevel="0" collapsed="false">
      <c r="A131" s="44"/>
      <c r="C131" s="119"/>
      <c r="D131" s="119"/>
      <c r="F131" s="120"/>
      <c r="I131" s="121"/>
    </row>
    <row r="132" s="9" customFormat="true" ht="15" hidden="false" customHeight="false" outlineLevel="0" collapsed="false">
      <c r="A132" s="44"/>
      <c r="C132" s="119"/>
      <c r="D132" s="119"/>
      <c r="F132" s="120"/>
      <c r="I132" s="121"/>
    </row>
    <row r="133" s="9" customFormat="true" ht="15" hidden="false" customHeight="false" outlineLevel="0" collapsed="false">
      <c r="A133" s="44"/>
      <c r="C133" s="119"/>
      <c r="D133" s="119"/>
      <c r="F133" s="120"/>
      <c r="I133" s="121"/>
    </row>
    <row r="134" s="9" customFormat="true" ht="15" hidden="false" customHeight="false" outlineLevel="0" collapsed="false">
      <c r="A134" s="44"/>
      <c r="C134" s="119"/>
      <c r="D134" s="119"/>
      <c r="F134" s="120"/>
      <c r="I134" s="121"/>
    </row>
    <row r="135" s="9" customFormat="true" ht="15" hidden="false" customHeight="false" outlineLevel="0" collapsed="false">
      <c r="A135" s="44"/>
      <c r="C135" s="119"/>
      <c r="D135" s="119"/>
      <c r="F135" s="120"/>
      <c r="I135" s="121"/>
    </row>
    <row r="136" s="9" customFormat="true" ht="15" hidden="false" customHeight="false" outlineLevel="0" collapsed="false">
      <c r="A136" s="44"/>
      <c r="C136" s="119"/>
      <c r="D136" s="119"/>
      <c r="F136" s="120"/>
      <c r="I136" s="121"/>
    </row>
    <row r="137" s="9" customFormat="true" ht="15" hidden="false" customHeight="false" outlineLevel="0" collapsed="false">
      <c r="A137" s="44"/>
      <c r="C137" s="119"/>
      <c r="D137" s="119"/>
      <c r="F137" s="120"/>
      <c r="I137" s="121"/>
    </row>
    <row r="138" s="9" customFormat="true" ht="15" hidden="false" customHeight="false" outlineLevel="0" collapsed="false">
      <c r="A138" s="44"/>
      <c r="C138" s="119"/>
      <c r="D138" s="119"/>
      <c r="F138" s="120"/>
      <c r="I138" s="121"/>
    </row>
    <row r="139" s="9" customFormat="true" ht="15" hidden="false" customHeight="false" outlineLevel="0" collapsed="false">
      <c r="A139" s="44"/>
      <c r="C139" s="119"/>
      <c r="D139" s="119"/>
      <c r="F139" s="120"/>
      <c r="I139" s="121"/>
    </row>
    <row r="140" s="9" customFormat="true" ht="15" hidden="false" customHeight="false" outlineLevel="0" collapsed="false">
      <c r="A140" s="44"/>
      <c r="C140" s="119"/>
      <c r="D140" s="119"/>
      <c r="F140" s="120"/>
      <c r="I140" s="121"/>
    </row>
    <row r="141" s="9" customFormat="true" ht="15" hidden="false" customHeight="false" outlineLevel="0" collapsed="false">
      <c r="A141" s="44"/>
      <c r="C141" s="119"/>
      <c r="D141" s="119"/>
      <c r="F141" s="120"/>
      <c r="I141" s="121"/>
    </row>
    <row r="142" s="9" customFormat="true" ht="15" hidden="false" customHeight="false" outlineLevel="0" collapsed="false">
      <c r="A142" s="44"/>
      <c r="C142" s="119"/>
      <c r="D142" s="119"/>
      <c r="F142" s="120"/>
      <c r="I142" s="121"/>
    </row>
    <row r="143" s="9" customFormat="true" ht="15" hidden="false" customHeight="false" outlineLevel="0" collapsed="false">
      <c r="A143" s="44"/>
      <c r="C143" s="119"/>
      <c r="D143" s="119"/>
      <c r="F143" s="120"/>
      <c r="I143" s="121"/>
    </row>
    <row r="144" s="9" customFormat="true" ht="15" hidden="false" customHeight="false" outlineLevel="0" collapsed="false">
      <c r="A144" s="44"/>
      <c r="C144" s="119"/>
      <c r="D144" s="119"/>
      <c r="F144" s="120"/>
      <c r="I144" s="121"/>
    </row>
    <row r="145" s="9" customFormat="true" ht="15" hidden="false" customHeight="false" outlineLevel="0" collapsed="false">
      <c r="A145" s="44"/>
      <c r="C145" s="119"/>
      <c r="D145" s="119"/>
      <c r="F145" s="120"/>
      <c r="I145" s="121"/>
    </row>
    <row r="146" s="9" customFormat="true" ht="15" hidden="false" customHeight="false" outlineLevel="0" collapsed="false">
      <c r="A146" s="44"/>
      <c r="C146" s="119"/>
      <c r="D146" s="119"/>
      <c r="F146" s="120"/>
      <c r="I146" s="121"/>
    </row>
    <row r="147" s="9" customFormat="true" ht="15" hidden="false" customHeight="false" outlineLevel="0" collapsed="false">
      <c r="A147" s="44"/>
      <c r="C147" s="119"/>
      <c r="D147" s="119"/>
      <c r="F147" s="120"/>
      <c r="I147" s="121"/>
    </row>
    <row r="148" s="9" customFormat="true" ht="15" hidden="false" customHeight="false" outlineLevel="0" collapsed="false">
      <c r="A148" s="44"/>
      <c r="C148" s="119"/>
      <c r="D148" s="119"/>
      <c r="F148" s="120"/>
      <c r="I148" s="121"/>
    </row>
    <row r="149" s="9" customFormat="true" ht="15" hidden="false" customHeight="false" outlineLevel="0" collapsed="false">
      <c r="A149" s="44"/>
      <c r="C149" s="119"/>
      <c r="D149" s="119"/>
      <c r="F149" s="120"/>
      <c r="I149" s="121"/>
    </row>
    <row r="150" s="9" customFormat="true" ht="15" hidden="false" customHeight="false" outlineLevel="0" collapsed="false">
      <c r="A150" s="44"/>
      <c r="C150" s="119"/>
      <c r="D150" s="119"/>
      <c r="F150" s="120"/>
      <c r="I150" s="121"/>
    </row>
    <row r="151" s="9" customFormat="true" ht="15" hidden="false" customHeight="false" outlineLevel="0" collapsed="false">
      <c r="A151" s="44"/>
      <c r="C151" s="119"/>
      <c r="D151" s="119"/>
      <c r="F151" s="120"/>
      <c r="I151" s="121"/>
    </row>
    <row r="152" s="9" customFormat="true" ht="15" hidden="false" customHeight="false" outlineLevel="0" collapsed="false">
      <c r="A152" s="44"/>
      <c r="C152" s="119"/>
      <c r="D152" s="119"/>
      <c r="F152" s="120"/>
      <c r="I152" s="121"/>
    </row>
    <row r="153" s="9" customFormat="true" ht="15" hidden="false" customHeight="false" outlineLevel="0" collapsed="false">
      <c r="A153" s="44"/>
      <c r="C153" s="119"/>
      <c r="D153" s="119"/>
      <c r="F153" s="120"/>
      <c r="I153" s="121"/>
    </row>
    <row r="154" s="9" customFormat="true" ht="15" hidden="false" customHeight="false" outlineLevel="0" collapsed="false">
      <c r="A154" s="44"/>
      <c r="C154" s="119"/>
      <c r="D154" s="119"/>
      <c r="F154" s="120"/>
      <c r="I154" s="121"/>
    </row>
    <row r="155" s="9" customFormat="true" ht="15" hidden="false" customHeight="false" outlineLevel="0" collapsed="false">
      <c r="A155" s="44"/>
      <c r="C155" s="119"/>
      <c r="D155" s="119"/>
      <c r="F155" s="120"/>
      <c r="I155" s="121"/>
    </row>
    <row r="156" s="9" customFormat="true" ht="15" hidden="false" customHeight="false" outlineLevel="0" collapsed="false">
      <c r="A156" s="44"/>
      <c r="C156" s="119"/>
      <c r="D156" s="119"/>
      <c r="F156" s="120"/>
      <c r="I156" s="121"/>
    </row>
    <row r="157" s="9" customFormat="true" ht="15" hidden="false" customHeight="false" outlineLevel="0" collapsed="false">
      <c r="A157" s="44"/>
      <c r="C157" s="119"/>
      <c r="D157" s="119"/>
      <c r="F157" s="120"/>
      <c r="I157" s="121"/>
    </row>
    <row r="158" s="9" customFormat="true" ht="15" hidden="false" customHeight="false" outlineLevel="0" collapsed="false">
      <c r="A158" s="44"/>
      <c r="C158" s="119"/>
      <c r="D158" s="119"/>
      <c r="F158" s="120"/>
      <c r="I158" s="121"/>
    </row>
    <row r="159" s="9" customFormat="true" ht="15" hidden="false" customHeight="false" outlineLevel="0" collapsed="false">
      <c r="A159" s="44"/>
      <c r="C159" s="119"/>
      <c r="D159" s="119"/>
      <c r="F159" s="120"/>
      <c r="I159" s="121"/>
    </row>
    <row r="160" s="9" customFormat="true" ht="15" hidden="false" customHeight="false" outlineLevel="0" collapsed="false">
      <c r="A160" s="44"/>
      <c r="C160" s="119"/>
      <c r="D160" s="119"/>
      <c r="F160" s="120"/>
      <c r="I160" s="121"/>
    </row>
    <row r="161" s="9" customFormat="true" ht="15" hidden="false" customHeight="false" outlineLevel="0" collapsed="false">
      <c r="A161" s="44"/>
      <c r="C161" s="119"/>
      <c r="D161" s="119"/>
      <c r="F161" s="120"/>
      <c r="I161" s="121"/>
    </row>
    <row r="162" s="9" customFormat="true" ht="15" hidden="false" customHeight="false" outlineLevel="0" collapsed="false">
      <c r="A162" s="44"/>
      <c r="C162" s="119"/>
      <c r="D162" s="119"/>
      <c r="F162" s="120"/>
      <c r="I162" s="121"/>
    </row>
    <row r="163" s="9" customFormat="true" ht="15" hidden="false" customHeight="false" outlineLevel="0" collapsed="false">
      <c r="A163" s="44"/>
      <c r="C163" s="119"/>
      <c r="D163" s="119"/>
      <c r="F163" s="120"/>
      <c r="I163" s="121"/>
    </row>
    <row r="164" s="9" customFormat="true" ht="15" hidden="false" customHeight="false" outlineLevel="0" collapsed="false">
      <c r="A164" s="44"/>
      <c r="C164" s="119"/>
      <c r="D164" s="119"/>
      <c r="F164" s="120"/>
      <c r="I164" s="121"/>
    </row>
    <row r="165" s="9" customFormat="true" ht="15" hidden="false" customHeight="false" outlineLevel="0" collapsed="false">
      <c r="A165" s="44"/>
      <c r="C165" s="119"/>
      <c r="D165" s="119"/>
      <c r="F165" s="120"/>
      <c r="I165" s="121"/>
    </row>
    <row r="166" s="9" customFormat="true" ht="15" hidden="false" customHeight="false" outlineLevel="0" collapsed="false">
      <c r="A166" s="44"/>
      <c r="C166" s="119"/>
      <c r="D166" s="119"/>
      <c r="F166" s="120"/>
      <c r="I166" s="121"/>
    </row>
    <row r="167" s="9" customFormat="true" ht="15" hidden="false" customHeight="false" outlineLevel="0" collapsed="false">
      <c r="A167" s="44"/>
      <c r="C167" s="119"/>
      <c r="D167" s="119"/>
      <c r="F167" s="120"/>
      <c r="I167" s="121"/>
    </row>
    <row r="168" s="9" customFormat="true" ht="15" hidden="false" customHeight="false" outlineLevel="0" collapsed="false">
      <c r="A168" s="44"/>
      <c r="C168" s="119"/>
      <c r="D168" s="119"/>
      <c r="F168" s="120"/>
      <c r="I168" s="121"/>
    </row>
    <row r="169" s="9" customFormat="true" ht="15" hidden="false" customHeight="false" outlineLevel="0" collapsed="false">
      <c r="A169" s="44"/>
      <c r="C169" s="119"/>
      <c r="D169" s="119"/>
      <c r="F169" s="120"/>
      <c r="I169" s="121"/>
    </row>
    <row r="170" s="9" customFormat="true" ht="15" hidden="false" customHeight="false" outlineLevel="0" collapsed="false">
      <c r="A170" s="44"/>
      <c r="C170" s="119"/>
      <c r="D170" s="119"/>
      <c r="F170" s="120"/>
      <c r="I170" s="121"/>
    </row>
    <row r="171" s="9" customFormat="true" ht="15" hidden="false" customHeight="false" outlineLevel="0" collapsed="false">
      <c r="A171" s="44"/>
      <c r="C171" s="119"/>
      <c r="D171" s="119"/>
      <c r="F171" s="120"/>
      <c r="I171" s="121"/>
    </row>
    <row r="172" s="9" customFormat="true" ht="15" hidden="false" customHeight="false" outlineLevel="0" collapsed="false">
      <c r="A172" s="44"/>
      <c r="C172" s="119"/>
      <c r="D172" s="119"/>
      <c r="F172" s="120"/>
      <c r="I172" s="121"/>
    </row>
    <row r="173" s="9" customFormat="true" ht="15" hidden="false" customHeight="false" outlineLevel="0" collapsed="false">
      <c r="A173" s="44"/>
      <c r="C173" s="119"/>
      <c r="D173" s="119"/>
      <c r="F173" s="120"/>
      <c r="I173" s="121"/>
    </row>
    <row r="174" s="9" customFormat="true" ht="15" hidden="false" customHeight="false" outlineLevel="0" collapsed="false">
      <c r="A174" s="44"/>
      <c r="C174" s="119"/>
      <c r="D174" s="119"/>
      <c r="F174" s="120"/>
      <c r="I174" s="121"/>
    </row>
    <row r="175" s="9" customFormat="true" ht="15" hidden="false" customHeight="false" outlineLevel="0" collapsed="false">
      <c r="A175" s="44"/>
      <c r="C175" s="119"/>
      <c r="D175" s="119"/>
      <c r="F175" s="120"/>
      <c r="I175" s="121"/>
    </row>
    <row r="176" s="9" customFormat="true" ht="15" hidden="false" customHeight="false" outlineLevel="0" collapsed="false">
      <c r="A176" s="44"/>
      <c r="C176" s="119"/>
      <c r="D176" s="119"/>
      <c r="F176" s="120"/>
      <c r="I176" s="121"/>
    </row>
    <row r="177" s="9" customFormat="true" ht="15" hidden="false" customHeight="false" outlineLevel="0" collapsed="false">
      <c r="A177" s="44"/>
      <c r="C177" s="119"/>
      <c r="D177" s="119"/>
      <c r="F177" s="120"/>
      <c r="I177" s="121"/>
    </row>
    <row r="178" s="9" customFormat="true" ht="15" hidden="false" customHeight="false" outlineLevel="0" collapsed="false">
      <c r="A178" s="44"/>
      <c r="C178" s="119"/>
      <c r="D178" s="119"/>
      <c r="F178" s="120"/>
      <c r="I178" s="121"/>
    </row>
    <row r="179" s="9" customFormat="true" ht="15" hidden="false" customHeight="false" outlineLevel="0" collapsed="false">
      <c r="A179" s="44"/>
      <c r="C179" s="119"/>
      <c r="D179" s="119"/>
      <c r="F179" s="120"/>
      <c r="I179" s="121"/>
    </row>
    <row r="180" s="9" customFormat="true" ht="15" hidden="false" customHeight="false" outlineLevel="0" collapsed="false">
      <c r="A180" s="44"/>
      <c r="C180" s="119"/>
      <c r="D180" s="119"/>
      <c r="F180" s="120"/>
      <c r="I180" s="121"/>
    </row>
    <row r="181" s="9" customFormat="true" ht="15" hidden="false" customHeight="false" outlineLevel="0" collapsed="false">
      <c r="A181" s="44"/>
      <c r="C181" s="119"/>
      <c r="D181" s="119"/>
      <c r="F181" s="120"/>
      <c r="I181" s="121"/>
    </row>
    <row r="182" s="9" customFormat="true" ht="15" hidden="false" customHeight="false" outlineLevel="0" collapsed="false">
      <c r="A182" s="44"/>
      <c r="C182" s="119"/>
      <c r="D182" s="119"/>
      <c r="F182" s="120"/>
      <c r="I182" s="121"/>
    </row>
    <row r="183" s="9" customFormat="true" ht="15" hidden="false" customHeight="false" outlineLevel="0" collapsed="false">
      <c r="A183" s="44"/>
      <c r="C183" s="119"/>
      <c r="D183" s="119"/>
      <c r="F183" s="120"/>
      <c r="I183" s="121"/>
    </row>
    <row r="184" s="9" customFormat="true" ht="15" hidden="false" customHeight="false" outlineLevel="0" collapsed="false">
      <c r="A184" s="44"/>
      <c r="C184" s="119"/>
      <c r="D184" s="119"/>
      <c r="F184" s="120"/>
      <c r="I184" s="121"/>
    </row>
    <row r="185" customFormat="false" ht="15.75" hidden="false" customHeight="false" outlineLevel="0" collapsed="false">
      <c r="A185" s="122"/>
    </row>
    <row r="186" customFormat="false" ht="15.75" hidden="false" customHeight="false" outlineLevel="0" collapsed="false">
      <c r="A186" s="122"/>
    </row>
    <row r="187" customFormat="false" ht="15.75" hidden="false" customHeight="false" outlineLevel="0" collapsed="false">
      <c r="A187" s="122"/>
    </row>
    <row r="188" customFormat="false" ht="15.75" hidden="false" customHeight="false" outlineLevel="0" collapsed="false">
      <c r="A188" s="122"/>
    </row>
    <row r="189" customFormat="false" ht="15.75" hidden="false" customHeight="false" outlineLevel="0" collapsed="false">
      <c r="A189" s="122"/>
    </row>
    <row r="190" customFormat="false" ht="15.75" hidden="false" customHeight="false" outlineLevel="0" collapsed="false">
      <c r="A190" s="122"/>
    </row>
    <row r="191" customFormat="false" ht="15.75" hidden="false" customHeight="false" outlineLevel="0" collapsed="false">
      <c r="A191" s="122"/>
    </row>
    <row r="192" customFormat="false" ht="15.75" hidden="false" customHeight="false" outlineLevel="0" collapsed="false">
      <c r="A192" s="122"/>
    </row>
    <row r="193" customFormat="false" ht="15.75" hidden="false" customHeight="false" outlineLevel="0" collapsed="false">
      <c r="A193" s="122"/>
    </row>
    <row r="194" customFormat="false" ht="15.75" hidden="false" customHeight="false" outlineLevel="0" collapsed="false">
      <c r="A194" s="122"/>
    </row>
    <row r="195" customFormat="false" ht="15.75" hidden="false" customHeight="false" outlineLevel="0" collapsed="false">
      <c r="A195" s="122"/>
    </row>
    <row r="196" customFormat="false" ht="15.75" hidden="false" customHeight="false" outlineLevel="0" collapsed="false">
      <c r="A196" s="122"/>
    </row>
    <row r="197" customFormat="false" ht="15.75" hidden="false" customHeight="false" outlineLevel="0" collapsed="false">
      <c r="A197" s="122"/>
    </row>
    <row r="198" customFormat="false" ht="15.75" hidden="false" customHeight="false" outlineLevel="0" collapsed="false">
      <c r="A198" s="122"/>
    </row>
  </sheetData>
  <mergeCells count="33">
    <mergeCell ref="C1:E1"/>
    <mergeCell ref="F1:G1"/>
    <mergeCell ref="J1:S1"/>
    <mergeCell ref="C2:E2"/>
    <mergeCell ref="H2:I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9:J19"/>
    <mergeCell ref="H23:J23"/>
    <mergeCell ref="H26:J26"/>
    <mergeCell ref="H29:J29"/>
    <mergeCell ref="H33:J33"/>
    <mergeCell ref="H36:J36"/>
    <mergeCell ref="H40:J40"/>
    <mergeCell ref="H43:J43"/>
    <mergeCell ref="H47:J47"/>
    <mergeCell ref="H50:J50"/>
    <mergeCell ref="H53:J53"/>
    <mergeCell ref="H57:J57"/>
    <mergeCell ref="H61:J61"/>
    <mergeCell ref="H65:J65"/>
    <mergeCell ref="H68:J68"/>
  </mergeCells>
  <conditionalFormatting sqref="D9 D12 D15:D17 D20:D21 D24 D27 D30:D31 D34 D37:D38 D41 D44:D45 D48 D51 D54:D55 D58:D59 D62:D63 D66 D69:D7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5-22T16:43:53Z</cp:lastPrinted>
  <dcterms:modified xsi:type="dcterms:W3CDTF">2017-05-22T16:45:38Z</dcterms:modified>
  <cp:revision>0</cp:revision>
  <dc:subject/>
  <dc:title/>
</cp:coreProperties>
</file>