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49</definedName>
    <definedName function="false" hidden="false" localSheetId="1" name="_xlnm.Print_Titles" vbProcedure="false">'Rapport ENC'!$1:$6</definedName>
    <definedName function="false" hidden="false" name="CHIENS" vbProcedure="false">'Listing Chiens'!$D$3:$U$585</definedName>
    <definedName function="false" hidden="false" name="CHIENS 1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F_1" vbProcedure="false">#REF!</definedName>
    <definedName function="false" hidden="false" name="F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20 03 2016</t>
  </si>
  <si>
    <t xml:space="preserve">Monteux</t>
  </si>
  <si>
    <t xml:space="preserve">JUGE</t>
  </si>
  <si>
    <t xml:space="preserve">Christiane PROVENZANO</t>
  </si>
  <si>
    <t xml:space="preserve">Organisée par: </t>
  </si>
  <si>
    <t xml:space="preserve">TCPLC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Saluki Mâle</t>
  </si>
  <si>
    <t xml:space="preserve">Distance</t>
  </si>
  <si>
    <t xml:space="preserve">Temps de base</t>
  </si>
  <si>
    <t xml:space="preserve">SALUKM</t>
  </si>
  <si>
    <t xml:space="preserve">ISHAN-UZZA</t>
  </si>
  <si>
    <t xml:space="preserve">AL FIRDOUS</t>
  </si>
  <si>
    <t xml:space="preserve">438185</t>
  </si>
  <si>
    <t xml:space="preserve">Mme</t>
  </si>
  <si>
    <t xml:space="preserve">Tessier Agard</t>
  </si>
  <si>
    <t xml:space="preserve">378740</t>
  </si>
  <si>
    <t xml:space="preserve"> </t>
  </si>
  <si>
    <t xml:space="preserve">Arret avec raison</t>
  </si>
  <si>
    <t xml:space="preserve">Vétéran</t>
  </si>
  <si>
    <t xml:space="preserve">Grand Whippet Femelle</t>
  </si>
  <si>
    <t xml:space="preserve">GWF</t>
  </si>
  <si>
    <t xml:space="preserve">DARLING (Croin)</t>
  </si>
  <si>
    <t xml:space="preserve">DE LEI PICOUREN</t>
  </si>
  <si>
    <t xml:space="preserve">355635</t>
  </si>
  <si>
    <t xml:space="preserve">M.</t>
  </si>
  <si>
    <t xml:space="preserve">Croin</t>
  </si>
  <si>
    <t xml:space="preserve">304879</t>
  </si>
  <si>
    <t xml:space="preserve">TB</t>
  </si>
  <si>
    <t xml:space="preserve">Très Grand Whippet Femelle</t>
  </si>
  <si>
    <t xml:space="preserve">TGWF</t>
  </si>
  <si>
    <t xml:space="preserve">ELASTIC</t>
  </si>
  <si>
    <t xml:space="preserve">XTREM FLASH'S</t>
  </si>
  <si>
    <t xml:space="preserve">Schricke</t>
  </si>
  <si>
    <t xml:space="preserve">305043</t>
  </si>
  <si>
    <t xml:space="preserve">GWENDALINA</t>
  </si>
  <si>
    <t xml:space="preserve">ELVIMOSQUITO</t>
  </si>
  <si>
    <t xml:space="preserve">Desmoulins</t>
  </si>
  <si>
    <t xml:space="preserve">305050</t>
  </si>
  <si>
    <t xml:space="preserve">C</t>
  </si>
  <si>
    <t xml:space="preserve">BON</t>
  </si>
  <si>
    <t xml:space="preserve">Grand Whippet Mâle</t>
  </si>
  <si>
    <t xml:space="preserve">GWM</t>
  </si>
  <si>
    <t xml:space="preserve">FRANZ LISZT</t>
  </si>
  <si>
    <t xml:space="preserve">DE LA CLAUZADE</t>
  </si>
  <si>
    <t xml:space="preserve">Chazalon</t>
  </si>
  <si>
    <t xml:space="preserve">CACT</t>
  </si>
  <si>
    <t xml:space="preserve">FERGAL</t>
  </si>
  <si>
    <t xml:space="preserve">DU MAS DES GRIVES</t>
  </si>
  <si>
    <t xml:space="preserve">Jaume</t>
  </si>
  <si>
    <t xml:space="preserve">304916</t>
  </si>
  <si>
    <t xml:space="preserve">RCACT</t>
  </si>
  <si>
    <t xml:space="preserve">HAWAI</t>
  </si>
  <si>
    <t xml:space="preserve">BEL INTREPIDE</t>
  </si>
  <si>
    <t xml:space="preserve">Lamarca</t>
  </si>
  <si>
    <t xml:space="preserve">374728</t>
  </si>
  <si>
    <t xml:space="preserve">EXC</t>
  </si>
  <si>
    <t xml:space="preserve">IROCHIMA</t>
  </si>
  <si>
    <t xml:space="preserve">De Tressemanes-Brunet</t>
  </si>
  <si>
    <t xml:space="preserve">304985</t>
  </si>
  <si>
    <t xml:space="preserve">INDIAN SONG</t>
  </si>
  <si>
    <t xml:space="preserve">355628</t>
  </si>
  <si>
    <t xml:space="preserve">Delaporte</t>
  </si>
  <si>
    <t xml:space="preserve">304862</t>
  </si>
  <si>
    <t xml:space="preserve">FRASSINELLE</t>
  </si>
  <si>
    <t xml:space="preserve">Hugou</t>
  </si>
  <si>
    <t xml:space="preserve">304947</t>
  </si>
  <si>
    <t xml:space="preserve">JAYDEN</t>
  </si>
  <si>
    <t xml:space="preserve">ILIADE</t>
  </si>
  <si>
    <t xml:space="preserve">ISAURE</t>
  </si>
  <si>
    <t xml:space="preserve">225570</t>
  </si>
  <si>
    <t xml:space="preserve">Bonhomme</t>
  </si>
  <si>
    <t xml:space="preserve">171464</t>
  </si>
  <si>
    <t xml:space="preserve">FALBALA</t>
  </si>
  <si>
    <t xml:space="preserve">225563</t>
  </si>
  <si>
    <t xml:space="preserve">HALONA RIVER</t>
  </si>
  <si>
    <t xml:space="preserve">DU TEPEE D'AMOUR</t>
  </si>
  <si>
    <t xml:space="preserve">Meugniot</t>
  </si>
  <si>
    <t xml:space="preserve">304992</t>
  </si>
  <si>
    <t xml:space="preserve">Très Grand Whippet Mâle</t>
  </si>
  <si>
    <t xml:space="preserve">TGWM</t>
  </si>
  <si>
    <t xml:space="preserve">G'EI NEMOLITO</t>
  </si>
  <si>
    <t xml:space="preserve">Lopez</t>
  </si>
  <si>
    <t xml:space="preserve">304923</t>
  </si>
  <si>
    <t xml:space="preserve">Spéciale</t>
  </si>
  <si>
    <t xml:space="preserve">Whippet Mâle</t>
  </si>
  <si>
    <t xml:space="preserve">WHIPM</t>
  </si>
  <si>
    <t xml:space="preserve">JUANITO</t>
  </si>
  <si>
    <t xml:space="preserve">XREM LFASH'S</t>
  </si>
  <si>
    <t xml:space="preserve">Santamaria</t>
  </si>
  <si>
    <t xml:space="preserve">WF</t>
  </si>
  <si>
    <t xml:space="preserve">NIGHT FLASH LANGELLA</t>
  </si>
  <si>
    <t xml:space="preserve">M;</t>
  </si>
  <si>
    <t xml:space="preserve">Petit Lévrier Italien Mâle </t>
  </si>
  <si>
    <t xml:space="preserve">PLIM</t>
  </si>
  <si>
    <t xml:space="preserve">JEUDI</t>
  </si>
  <si>
    <t xml:space="preserve">DES TENDRES CALINS</t>
  </si>
  <si>
    <t xml:space="preserve">Ginestet</t>
  </si>
  <si>
    <t xml:space="preserve">HUMOUR NOIR</t>
  </si>
  <si>
    <t xml:space="preserve">DU MERLE BLANC</t>
  </si>
  <si>
    <t xml:space="preserve">305012</t>
  </si>
  <si>
    <t xml:space="preserve">Petit Lévrier Italien Femelle </t>
  </si>
  <si>
    <t xml:space="preserve">PLIF</t>
  </si>
  <si>
    <t xml:space="preserve">IDEALE COQUETTE</t>
  </si>
  <si>
    <t xml:space="preserve">Bayonna</t>
  </si>
  <si>
    <t xml:space="preserve">304909</t>
  </si>
  <si>
    <t xml:space="preserve">ERMIONE</t>
  </si>
  <si>
    <t xml:space="preserve">X TREM FLASH</t>
  </si>
  <si>
    <t xml:space="preserve">355642</t>
  </si>
  <si>
    <t xml:space="preserve">Fayolle</t>
  </si>
  <si>
    <t xml:space="preserve">304893</t>
  </si>
  <si>
    <t xml:space="preserve">IRULAN</t>
  </si>
  <si>
    <t xml:space="preserve">FORUM ROMAN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8.99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7.66"/>
    <col collapsed="false" customWidth="true" hidden="false" outlineLevel="0" max="13" min="13" style="55" width="6.99"/>
    <col collapsed="false" customWidth="true" hidden="false" outlineLevel="0" max="15" min="14" style="55" width="7.11"/>
    <col collapsed="false" customWidth="true" hidden="false" outlineLevel="0" max="16" min="16" style="55" width="8.21"/>
    <col collapsed="false" customWidth="true" hidden="false" outlineLevel="0" max="17" min="17" style="55" width="7.99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6.5" hidden="false" customHeight="false" outlineLevel="0" collapsed="false">
      <c r="B1" s="58" t="s">
        <v>47</v>
      </c>
      <c r="C1" s="59" t="s">
        <v>48</v>
      </c>
      <c r="D1" s="59"/>
      <c r="E1" s="59"/>
      <c r="F1" s="60" t="s">
        <v>49</v>
      </c>
      <c r="G1" s="61"/>
      <c r="H1" s="58" t="s">
        <v>50</v>
      </c>
      <c r="I1" s="62"/>
      <c r="J1" s="63" t="s">
        <v>51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2</v>
      </c>
      <c r="C2" s="63" t="s">
        <v>53</v>
      </c>
      <c r="D2" s="63"/>
      <c r="E2" s="63"/>
      <c r="F2" s="65"/>
      <c r="G2" s="66"/>
      <c r="H2" s="58" t="s">
        <v>54</v>
      </c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7"/>
      <c r="D3" s="67"/>
      <c r="E3" s="68"/>
      <c r="F3" s="65"/>
      <c r="G3" s="66"/>
      <c r="H3" s="66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</row>
    <row r="4" customFormat="false" ht="16.5" hidden="false" customHeight="false" outlineLevel="0" collapsed="false">
      <c r="B4" s="70"/>
      <c r="C4" s="67"/>
      <c r="D4" s="67"/>
      <c r="E4" s="68"/>
      <c r="F4" s="65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8"/>
    </row>
    <row r="5" customFormat="false" ht="16.5" hidden="false" customHeight="false" outlineLevel="0" collapsed="false">
      <c r="A5" s="71" t="s">
        <v>1</v>
      </c>
      <c r="B5" s="72"/>
      <c r="C5" s="73" t="s">
        <v>55</v>
      </c>
      <c r="D5" s="74" t="s">
        <v>56</v>
      </c>
      <c r="E5" s="75" t="s">
        <v>1</v>
      </c>
      <c r="F5" s="76" t="s">
        <v>57</v>
      </c>
      <c r="G5" s="77" t="s">
        <v>58</v>
      </c>
      <c r="H5" s="77"/>
      <c r="I5" s="78" t="s">
        <v>1</v>
      </c>
      <c r="J5" s="77" t="s">
        <v>59</v>
      </c>
      <c r="K5" s="77"/>
      <c r="L5" s="77" t="s">
        <v>60</v>
      </c>
      <c r="M5" s="77"/>
      <c r="N5" s="77" t="s">
        <v>61</v>
      </c>
      <c r="O5" s="77"/>
      <c r="P5" s="79" t="s">
        <v>62</v>
      </c>
      <c r="Q5" s="79"/>
      <c r="R5" s="79"/>
      <c r="S5" s="79"/>
    </row>
    <row r="6" customFormat="false" ht="16.5" hidden="false" customHeight="false" outlineLevel="0" collapsed="false">
      <c r="A6" s="71"/>
      <c r="B6" s="80"/>
      <c r="C6" s="73"/>
      <c r="D6" s="74"/>
      <c r="E6" s="81" t="s">
        <v>63</v>
      </c>
      <c r="F6" s="76"/>
      <c r="G6" s="77"/>
      <c r="H6" s="77"/>
      <c r="I6" s="82" t="s">
        <v>64</v>
      </c>
      <c r="J6" s="75" t="s">
        <v>65</v>
      </c>
      <c r="K6" s="75" t="s">
        <v>66</v>
      </c>
      <c r="L6" s="75" t="s">
        <v>65</v>
      </c>
      <c r="M6" s="75" t="s">
        <v>66</v>
      </c>
      <c r="N6" s="83" t="s">
        <v>65</v>
      </c>
      <c r="O6" s="75" t="s">
        <v>66</v>
      </c>
      <c r="P6" s="83" t="s">
        <v>65</v>
      </c>
      <c r="Q6" s="75" t="s">
        <v>66</v>
      </c>
      <c r="R6" s="84" t="s">
        <v>67</v>
      </c>
      <c r="S6" s="75" t="s">
        <v>68</v>
      </c>
    </row>
    <row r="7" customFormat="false" ht="16.5" hidden="false" customHeight="false" outlineLevel="0" collapsed="false">
      <c r="A7" s="85"/>
      <c r="B7" s="86" t="s">
        <v>69</v>
      </c>
      <c r="C7" s="87" t="s">
        <v>70</v>
      </c>
      <c r="D7" s="88"/>
      <c r="E7" s="89" t="s">
        <v>71</v>
      </c>
      <c r="F7" s="90" t="s">
        <v>72</v>
      </c>
      <c r="G7" s="91"/>
      <c r="H7" s="92"/>
      <c r="I7" s="92"/>
      <c r="J7" s="92" t="s">
        <v>73</v>
      </c>
      <c r="K7" s="93" t="n">
        <v>442</v>
      </c>
      <c r="L7" s="92"/>
      <c r="M7" s="94"/>
      <c r="N7" s="94"/>
      <c r="O7" s="94"/>
      <c r="P7" s="92"/>
      <c r="Q7" s="92"/>
      <c r="R7" s="95"/>
      <c r="S7" s="96"/>
    </row>
    <row r="8" customFormat="false" ht="16.5" hidden="false" customHeight="false" outlineLevel="0" collapsed="false">
      <c r="A8" s="85"/>
      <c r="B8" s="97" t="s">
        <v>5</v>
      </c>
      <c r="C8" s="98"/>
      <c r="D8" s="98"/>
      <c r="E8" s="99"/>
      <c r="F8" s="100"/>
      <c r="G8" s="101"/>
      <c r="H8" s="102" t="s">
        <v>74</v>
      </c>
      <c r="I8" s="102"/>
      <c r="J8" s="102"/>
      <c r="K8" s="103" t="n">
        <v>33.5</v>
      </c>
      <c r="L8" s="99"/>
      <c r="M8" s="104"/>
      <c r="N8" s="104"/>
      <c r="O8" s="104"/>
      <c r="P8" s="99"/>
      <c r="Q8" s="99"/>
      <c r="R8" s="105"/>
      <c r="S8" s="106"/>
    </row>
    <row r="9" s="29" customFormat="true" ht="15.75" hidden="false" customHeight="false" outlineLevel="0" collapsed="false">
      <c r="A9" s="44" t="n">
        <v>1</v>
      </c>
      <c r="B9" s="107" t="s">
        <v>75</v>
      </c>
      <c r="C9" s="108" t="s">
        <v>76</v>
      </c>
      <c r="D9" s="109" t="s">
        <v>77</v>
      </c>
      <c r="E9" s="107" t="s">
        <v>78</v>
      </c>
      <c r="F9" s="110" t="n">
        <v>250269604841456</v>
      </c>
      <c r="G9" s="111" t="s">
        <v>79</v>
      </c>
      <c r="H9" s="112" t="s">
        <v>80</v>
      </c>
      <c r="I9" s="113" t="s">
        <v>81</v>
      </c>
      <c r="J9" s="114" t="n">
        <v>0</v>
      </c>
      <c r="K9" s="114" t="s">
        <v>82</v>
      </c>
      <c r="L9" s="114" t="s">
        <v>82</v>
      </c>
      <c r="M9" s="114" t="s">
        <v>82</v>
      </c>
      <c r="N9" s="114" t="s">
        <v>82</v>
      </c>
      <c r="O9" s="114" t="s">
        <v>82</v>
      </c>
      <c r="P9" s="114" t="n">
        <v>0</v>
      </c>
      <c r="Q9" s="114" t="s">
        <v>82</v>
      </c>
      <c r="R9" s="115" t="s">
        <v>83</v>
      </c>
      <c r="S9" s="115"/>
    </row>
    <row r="10" customFormat="false" ht="16.5" hidden="false" customHeight="false" outlineLevel="0" collapsed="false">
      <c r="A10" s="85"/>
      <c r="B10" s="86" t="s">
        <v>69</v>
      </c>
      <c r="C10" s="87" t="s">
        <v>84</v>
      </c>
      <c r="D10" s="88"/>
      <c r="E10" s="89" t="s">
        <v>71</v>
      </c>
      <c r="F10" s="90" t="s">
        <v>85</v>
      </c>
      <c r="G10" s="91"/>
      <c r="H10" s="92"/>
      <c r="I10" s="92"/>
      <c r="J10" s="92" t="s">
        <v>73</v>
      </c>
      <c r="K10" s="93" t="n">
        <v>250</v>
      </c>
      <c r="L10" s="92"/>
      <c r="M10" s="94"/>
      <c r="N10" s="94"/>
      <c r="O10" s="94"/>
      <c r="P10" s="92"/>
      <c r="Q10" s="92"/>
      <c r="R10" s="95"/>
      <c r="S10" s="96"/>
    </row>
    <row r="11" customFormat="false" ht="16.5" hidden="false" customHeight="false" outlineLevel="0" collapsed="false">
      <c r="A11" s="85"/>
      <c r="B11" s="97" t="s">
        <v>5</v>
      </c>
      <c r="C11" s="98"/>
      <c r="D11" s="98"/>
      <c r="E11" s="99"/>
      <c r="F11" s="100"/>
      <c r="G11" s="101"/>
      <c r="H11" s="102" t="s">
        <v>74</v>
      </c>
      <c r="I11" s="102"/>
      <c r="J11" s="102"/>
      <c r="K11" s="103" t="n">
        <v>17.5</v>
      </c>
      <c r="L11" s="99"/>
      <c r="M11" s="104"/>
      <c r="N11" s="104"/>
      <c r="O11" s="104"/>
      <c r="P11" s="99"/>
      <c r="Q11" s="99"/>
      <c r="R11" s="105"/>
      <c r="S11" s="106"/>
    </row>
    <row r="12" s="29" customFormat="true" ht="15.75" hidden="false" customHeight="false" outlineLevel="0" collapsed="false">
      <c r="A12" s="44" t="n">
        <v>2</v>
      </c>
      <c r="B12" s="107" t="s">
        <v>86</v>
      </c>
      <c r="C12" s="108" t="s">
        <v>87</v>
      </c>
      <c r="D12" s="109" t="s">
        <v>88</v>
      </c>
      <c r="E12" s="107" t="s">
        <v>89</v>
      </c>
      <c r="F12" s="110" t="n">
        <v>250269200146120</v>
      </c>
      <c r="G12" s="111" t="s">
        <v>90</v>
      </c>
      <c r="H12" s="112" t="s">
        <v>91</v>
      </c>
      <c r="I12" s="113" t="s">
        <v>92</v>
      </c>
      <c r="J12" s="114" t="n">
        <v>18.6</v>
      </c>
      <c r="K12" s="114" t="s">
        <v>25</v>
      </c>
      <c r="L12" s="114" t="s">
        <v>82</v>
      </c>
      <c r="M12" s="114" t="s">
        <v>82</v>
      </c>
      <c r="N12" s="114" t="s">
        <v>82</v>
      </c>
      <c r="O12" s="114" t="s">
        <v>82</v>
      </c>
      <c r="P12" s="114" t="n">
        <v>18.84</v>
      </c>
      <c r="Q12" s="114" t="s">
        <v>25</v>
      </c>
      <c r="R12" s="115" t="n">
        <v>1</v>
      </c>
      <c r="S12" s="116" t="s">
        <v>93</v>
      </c>
    </row>
    <row r="13" customFormat="false" ht="16.5" hidden="false" customHeight="false" outlineLevel="0" collapsed="false">
      <c r="A13" s="85"/>
      <c r="B13" s="86" t="s">
        <v>69</v>
      </c>
      <c r="C13" s="87" t="s">
        <v>70</v>
      </c>
      <c r="D13" s="88"/>
      <c r="E13" s="89" t="s">
        <v>71</v>
      </c>
      <c r="F13" s="90" t="s">
        <v>94</v>
      </c>
      <c r="G13" s="91"/>
      <c r="H13" s="92"/>
      <c r="I13" s="92"/>
      <c r="J13" s="92" t="s">
        <v>73</v>
      </c>
      <c r="K13" s="93" t="n">
        <v>250</v>
      </c>
      <c r="L13" s="92"/>
      <c r="M13" s="94"/>
      <c r="N13" s="94"/>
      <c r="O13" s="94"/>
      <c r="P13" s="92"/>
      <c r="Q13" s="92"/>
      <c r="R13" s="95"/>
      <c r="S13" s="96"/>
    </row>
    <row r="14" customFormat="false" ht="16.5" hidden="false" customHeight="false" outlineLevel="0" collapsed="false">
      <c r="A14" s="85"/>
      <c r="B14" s="97" t="s">
        <v>5</v>
      </c>
      <c r="C14" s="98"/>
      <c r="D14" s="98"/>
      <c r="E14" s="99"/>
      <c r="F14" s="100"/>
      <c r="G14" s="101"/>
      <c r="H14" s="102" t="s">
        <v>74</v>
      </c>
      <c r="I14" s="102"/>
      <c r="J14" s="102"/>
      <c r="K14" s="103" t="n">
        <v>17</v>
      </c>
      <c r="L14" s="99"/>
      <c r="M14" s="104"/>
      <c r="N14" s="104"/>
      <c r="O14" s="104"/>
      <c r="P14" s="99"/>
      <c r="Q14" s="99"/>
      <c r="R14" s="105"/>
      <c r="S14" s="106"/>
    </row>
    <row r="15" s="29" customFormat="true" ht="15.75" hidden="false" customHeight="false" outlineLevel="0" collapsed="false">
      <c r="A15" s="44" t="n">
        <v>3</v>
      </c>
      <c r="B15" s="107" t="s">
        <v>95</v>
      </c>
      <c r="C15" s="108" t="s">
        <v>96</v>
      </c>
      <c r="D15" s="109" t="s">
        <v>97</v>
      </c>
      <c r="E15" s="107" t="n">
        <v>355963</v>
      </c>
      <c r="F15" s="110" t="n">
        <v>250269602848037</v>
      </c>
      <c r="G15" s="111" t="s">
        <v>90</v>
      </c>
      <c r="H15" s="112" t="s">
        <v>98</v>
      </c>
      <c r="I15" s="113" t="s">
        <v>99</v>
      </c>
      <c r="J15" s="114" t="n">
        <v>18.16</v>
      </c>
      <c r="K15" s="114" t="s">
        <v>25</v>
      </c>
      <c r="L15" s="114" t="s">
        <v>82</v>
      </c>
      <c r="M15" s="114" t="s">
        <v>82</v>
      </c>
      <c r="N15" s="114" t="s">
        <v>82</v>
      </c>
      <c r="O15" s="114" t="s">
        <v>82</v>
      </c>
      <c r="P15" s="114" t="n">
        <v>18.03</v>
      </c>
      <c r="Q15" s="114" t="s">
        <v>25</v>
      </c>
      <c r="R15" s="115" t="n">
        <v>1</v>
      </c>
      <c r="S15" s="116" t="s">
        <v>93</v>
      </c>
    </row>
    <row r="16" s="29" customFormat="true" ht="15.75" hidden="false" customHeight="false" outlineLevel="0" collapsed="false">
      <c r="A16" s="44" t="n">
        <v>4</v>
      </c>
      <c r="B16" s="107" t="s">
        <v>95</v>
      </c>
      <c r="C16" s="108" t="s">
        <v>100</v>
      </c>
      <c r="D16" s="109" t="s">
        <v>101</v>
      </c>
      <c r="E16" s="107" t="n">
        <v>355987</v>
      </c>
      <c r="F16" s="110" t="n">
        <v>380260000231537</v>
      </c>
      <c r="G16" s="111" t="s">
        <v>79</v>
      </c>
      <c r="H16" s="112" t="s">
        <v>102</v>
      </c>
      <c r="I16" s="113" t="s">
        <v>103</v>
      </c>
      <c r="J16" s="114" t="n">
        <v>19</v>
      </c>
      <c r="K16" s="114" t="s">
        <v>25</v>
      </c>
      <c r="L16" s="114" t="s">
        <v>82</v>
      </c>
      <c r="M16" s="114" t="s">
        <v>82</v>
      </c>
      <c r="N16" s="114" t="s">
        <v>82</v>
      </c>
      <c r="O16" s="114" t="s">
        <v>82</v>
      </c>
      <c r="P16" s="114" t="n">
        <v>19.28</v>
      </c>
      <c r="Q16" s="114" t="s">
        <v>104</v>
      </c>
      <c r="R16" s="115" t="n">
        <v>2</v>
      </c>
      <c r="S16" s="116" t="s">
        <v>105</v>
      </c>
    </row>
    <row r="17" customFormat="false" ht="16.5" hidden="false" customHeight="false" outlineLevel="0" collapsed="false">
      <c r="A17" s="85"/>
      <c r="B17" s="86" t="s">
        <v>69</v>
      </c>
      <c r="C17" s="87" t="s">
        <v>70</v>
      </c>
      <c r="D17" s="88"/>
      <c r="E17" s="89" t="s">
        <v>71</v>
      </c>
      <c r="F17" s="90" t="s">
        <v>106</v>
      </c>
      <c r="G17" s="91"/>
      <c r="H17" s="92"/>
      <c r="I17" s="92"/>
      <c r="J17" s="92" t="s">
        <v>73</v>
      </c>
      <c r="K17" s="93" t="n">
        <v>318</v>
      </c>
      <c r="L17" s="92"/>
      <c r="M17" s="94"/>
      <c r="N17" s="94"/>
      <c r="O17" s="94"/>
      <c r="P17" s="92"/>
      <c r="Q17" s="92"/>
      <c r="R17" s="95"/>
      <c r="S17" s="96"/>
    </row>
    <row r="18" customFormat="false" ht="16.5" hidden="false" customHeight="false" outlineLevel="0" collapsed="false">
      <c r="A18" s="85"/>
      <c r="B18" s="97" t="s">
        <v>5</v>
      </c>
      <c r="C18" s="98"/>
      <c r="D18" s="98"/>
      <c r="E18" s="99"/>
      <c r="F18" s="100"/>
      <c r="G18" s="101"/>
      <c r="H18" s="102" t="s">
        <v>74</v>
      </c>
      <c r="I18" s="102"/>
      <c r="J18" s="102"/>
      <c r="K18" s="103" t="n">
        <v>22.5</v>
      </c>
      <c r="L18" s="99"/>
      <c r="M18" s="104"/>
      <c r="N18" s="104"/>
      <c r="O18" s="104"/>
      <c r="P18" s="99"/>
      <c r="Q18" s="99"/>
      <c r="R18" s="105"/>
      <c r="S18" s="106"/>
    </row>
    <row r="19" s="29" customFormat="true" ht="15.75" hidden="false" customHeight="false" outlineLevel="0" collapsed="false">
      <c r="A19" s="44" t="n">
        <v>5</v>
      </c>
      <c r="B19" s="107" t="s">
        <v>107</v>
      </c>
      <c r="C19" s="108" t="s">
        <v>108</v>
      </c>
      <c r="D19" s="109" t="s">
        <v>109</v>
      </c>
      <c r="E19" s="107" t="n">
        <v>355727</v>
      </c>
      <c r="F19" s="110" t="n">
        <v>250269801643275</v>
      </c>
      <c r="G19" s="111" t="s">
        <v>79</v>
      </c>
      <c r="H19" s="112" t="s">
        <v>110</v>
      </c>
      <c r="I19" s="113" t="n">
        <v>304961</v>
      </c>
      <c r="J19" s="114" t="n">
        <v>21.65</v>
      </c>
      <c r="K19" s="114" t="s">
        <v>24</v>
      </c>
      <c r="L19" s="114" t="s">
        <v>82</v>
      </c>
      <c r="M19" s="114" t="s">
        <v>82</v>
      </c>
      <c r="N19" s="114" t="s">
        <v>82</v>
      </c>
      <c r="O19" s="114" t="s">
        <v>82</v>
      </c>
      <c r="P19" s="114" t="n">
        <v>22</v>
      </c>
      <c r="Q19" s="114" t="s">
        <v>24</v>
      </c>
      <c r="R19" s="115" t="n">
        <v>1</v>
      </c>
      <c r="S19" s="116" t="s">
        <v>111</v>
      </c>
    </row>
    <row r="20" s="29" customFormat="true" ht="15.75" hidden="false" customHeight="false" outlineLevel="0" collapsed="false">
      <c r="A20" s="44" t="n">
        <v>6</v>
      </c>
      <c r="B20" s="107" t="s">
        <v>107</v>
      </c>
      <c r="C20" s="108" t="s">
        <v>112</v>
      </c>
      <c r="D20" s="109" t="s">
        <v>113</v>
      </c>
      <c r="E20" s="107" t="n">
        <v>355666</v>
      </c>
      <c r="F20" s="110" t="n">
        <v>250269801613034</v>
      </c>
      <c r="G20" s="111" t="s">
        <v>90</v>
      </c>
      <c r="H20" s="112" t="s">
        <v>114</v>
      </c>
      <c r="I20" s="113" t="s">
        <v>115</v>
      </c>
      <c r="J20" s="114" t="n">
        <v>21.7</v>
      </c>
      <c r="K20" s="114" t="s">
        <v>24</v>
      </c>
      <c r="L20" s="114" t="s">
        <v>82</v>
      </c>
      <c r="M20" s="114" t="s">
        <v>82</v>
      </c>
      <c r="N20" s="114" t="s">
        <v>82</v>
      </c>
      <c r="O20" s="114" t="s">
        <v>82</v>
      </c>
      <c r="P20" s="114" t="n">
        <v>22.06</v>
      </c>
      <c r="Q20" s="114" t="s">
        <v>24</v>
      </c>
      <c r="R20" s="115" t="n">
        <v>2</v>
      </c>
      <c r="S20" s="116" t="s">
        <v>116</v>
      </c>
    </row>
    <row r="21" s="29" customFormat="true" ht="15.75" hidden="false" customHeight="false" outlineLevel="0" collapsed="false">
      <c r="A21" s="44" t="n">
        <v>7</v>
      </c>
      <c r="B21" s="107" t="s">
        <v>107</v>
      </c>
      <c r="C21" s="108" t="s">
        <v>117</v>
      </c>
      <c r="D21" s="109" t="s">
        <v>118</v>
      </c>
      <c r="E21" s="107" t="n">
        <v>433623</v>
      </c>
      <c r="F21" s="110" t="n">
        <v>250268500564588</v>
      </c>
      <c r="G21" s="111" t="s">
        <v>90</v>
      </c>
      <c r="H21" s="112" t="s">
        <v>119</v>
      </c>
      <c r="I21" s="113" t="s">
        <v>120</v>
      </c>
      <c r="J21" s="114" t="n">
        <v>22.3</v>
      </c>
      <c r="K21" s="114" t="s">
        <v>24</v>
      </c>
      <c r="L21" s="114" t="s">
        <v>82</v>
      </c>
      <c r="M21" s="114" t="s">
        <v>82</v>
      </c>
      <c r="N21" s="114" t="s">
        <v>82</v>
      </c>
      <c r="O21" s="114" t="s">
        <v>82</v>
      </c>
      <c r="P21" s="114" t="n">
        <v>23.09</v>
      </c>
      <c r="Q21" s="114" t="s">
        <v>24</v>
      </c>
      <c r="R21" s="115" t="n">
        <v>3</v>
      </c>
      <c r="S21" s="116" t="s">
        <v>121</v>
      </c>
    </row>
    <row r="22" customFormat="false" ht="16.5" hidden="false" customHeight="false" outlineLevel="0" collapsed="false">
      <c r="A22" s="85"/>
      <c r="B22" s="86" t="s">
        <v>69</v>
      </c>
      <c r="C22" s="87" t="s">
        <v>70</v>
      </c>
      <c r="D22" s="88"/>
      <c r="E22" s="89" t="s">
        <v>71</v>
      </c>
      <c r="F22" s="90" t="s">
        <v>94</v>
      </c>
      <c r="G22" s="91"/>
      <c r="H22" s="92"/>
      <c r="I22" s="92"/>
      <c r="J22" s="92" t="s">
        <v>73</v>
      </c>
      <c r="K22" s="93" t="n">
        <v>318</v>
      </c>
      <c r="L22" s="92"/>
      <c r="M22" s="94"/>
      <c r="N22" s="94"/>
      <c r="O22" s="94"/>
      <c r="P22" s="92"/>
      <c r="Q22" s="92"/>
      <c r="R22" s="95"/>
      <c r="S22" s="96"/>
    </row>
    <row r="23" customFormat="false" ht="16.5" hidden="false" customHeight="false" outlineLevel="0" collapsed="false">
      <c r="A23" s="85"/>
      <c r="B23" s="97" t="s">
        <v>5</v>
      </c>
      <c r="C23" s="98"/>
      <c r="D23" s="98"/>
      <c r="E23" s="99"/>
      <c r="F23" s="100"/>
      <c r="G23" s="101"/>
      <c r="H23" s="102" t="s">
        <v>74</v>
      </c>
      <c r="I23" s="102"/>
      <c r="J23" s="102"/>
      <c r="K23" s="103" t="n">
        <v>22.5</v>
      </c>
      <c r="L23" s="99"/>
      <c r="M23" s="104"/>
      <c r="N23" s="104"/>
      <c r="O23" s="104"/>
      <c r="P23" s="99"/>
      <c r="Q23" s="99"/>
      <c r="R23" s="105"/>
      <c r="S23" s="106"/>
    </row>
    <row r="24" s="29" customFormat="true" ht="15.75" hidden="false" customHeight="false" outlineLevel="0" collapsed="false">
      <c r="A24" s="44" t="n">
        <v>8</v>
      </c>
      <c r="B24" s="107" t="s">
        <v>95</v>
      </c>
      <c r="C24" s="108" t="s">
        <v>122</v>
      </c>
      <c r="D24" s="109" t="s">
        <v>113</v>
      </c>
      <c r="E24" s="107" t="n">
        <v>355758</v>
      </c>
      <c r="F24" s="110" t="n">
        <v>250269604939578</v>
      </c>
      <c r="G24" s="111" t="s">
        <v>79</v>
      </c>
      <c r="H24" s="112" t="s">
        <v>123</v>
      </c>
      <c r="I24" s="113" t="s">
        <v>124</v>
      </c>
      <c r="J24" s="114" t="n">
        <v>21.28</v>
      </c>
      <c r="K24" s="114" t="s">
        <v>24</v>
      </c>
      <c r="L24" s="114" t="s">
        <v>82</v>
      </c>
      <c r="M24" s="114" t="s">
        <v>82</v>
      </c>
      <c r="N24" s="114" t="s">
        <v>82</v>
      </c>
      <c r="O24" s="114" t="s">
        <v>82</v>
      </c>
      <c r="P24" s="114" t="n">
        <v>21.22</v>
      </c>
      <c r="Q24" s="114" t="s">
        <v>24</v>
      </c>
      <c r="R24" s="115" t="n">
        <v>1</v>
      </c>
      <c r="S24" s="116" t="s">
        <v>111</v>
      </c>
    </row>
    <row r="25" s="29" customFormat="true" ht="15.75" hidden="false" customHeight="false" outlineLevel="0" collapsed="false">
      <c r="A25" s="44" t="n">
        <v>9</v>
      </c>
      <c r="B25" s="107" t="s">
        <v>95</v>
      </c>
      <c r="C25" s="108" t="s">
        <v>125</v>
      </c>
      <c r="D25" s="109" t="s">
        <v>113</v>
      </c>
      <c r="E25" s="107" t="s">
        <v>126</v>
      </c>
      <c r="F25" s="110" t="n">
        <v>250269604929137</v>
      </c>
      <c r="G25" s="111" t="s">
        <v>79</v>
      </c>
      <c r="H25" s="112" t="s">
        <v>127</v>
      </c>
      <c r="I25" s="113" t="s">
        <v>128</v>
      </c>
      <c r="J25" s="114" t="n">
        <v>21.88</v>
      </c>
      <c r="K25" s="114" t="s">
        <v>24</v>
      </c>
      <c r="L25" s="114" t="s">
        <v>82</v>
      </c>
      <c r="M25" s="114" t="s">
        <v>82</v>
      </c>
      <c r="N25" s="114" t="s">
        <v>82</v>
      </c>
      <c r="O25" s="114" t="s">
        <v>82</v>
      </c>
      <c r="P25" s="114" t="n">
        <v>21.66</v>
      </c>
      <c r="Q25" s="114" t="s">
        <v>24</v>
      </c>
      <c r="R25" s="115" t="n">
        <v>2</v>
      </c>
      <c r="S25" s="116" t="s">
        <v>116</v>
      </c>
    </row>
    <row r="26" s="29" customFormat="true" ht="15.75" hidden="false" customHeight="false" outlineLevel="0" collapsed="false">
      <c r="A26" s="44" t="n">
        <v>10</v>
      </c>
      <c r="B26" s="107" t="s">
        <v>95</v>
      </c>
      <c r="C26" s="108" t="s">
        <v>129</v>
      </c>
      <c r="D26" s="109" t="s">
        <v>88</v>
      </c>
      <c r="E26" s="107" t="n">
        <v>355703</v>
      </c>
      <c r="F26" s="110" t="n">
        <v>250269201029011</v>
      </c>
      <c r="G26" s="111" t="s">
        <v>79</v>
      </c>
      <c r="H26" s="112" t="s">
        <v>130</v>
      </c>
      <c r="I26" s="113" t="s">
        <v>131</v>
      </c>
      <c r="J26" s="114" t="n">
        <v>21.68</v>
      </c>
      <c r="K26" s="114" t="s">
        <v>24</v>
      </c>
      <c r="L26" s="114" t="s">
        <v>82</v>
      </c>
      <c r="M26" s="114" t="s">
        <v>82</v>
      </c>
      <c r="N26" s="114" t="s">
        <v>82</v>
      </c>
      <c r="O26" s="114" t="s">
        <v>82</v>
      </c>
      <c r="P26" s="114" t="n">
        <v>21.68</v>
      </c>
      <c r="Q26" s="114" t="s">
        <v>24</v>
      </c>
      <c r="R26" s="115" t="n">
        <v>3</v>
      </c>
      <c r="S26" s="116" t="s">
        <v>121</v>
      </c>
    </row>
    <row r="27" customFormat="false" ht="16.5" hidden="false" customHeight="false" outlineLevel="0" collapsed="false">
      <c r="A27" s="85"/>
      <c r="B27" s="86" t="s">
        <v>69</v>
      </c>
      <c r="C27" s="87" t="s">
        <v>70</v>
      </c>
      <c r="D27" s="88"/>
      <c r="E27" s="89" t="s">
        <v>71</v>
      </c>
      <c r="F27" s="90" t="s">
        <v>85</v>
      </c>
      <c r="G27" s="91"/>
      <c r="H27" s="92"/>
      <c r="I27" s="92"/>
      <c r="J27" s="92" t="s">
        <v>73</v>
      </c>
      <c r="K27" s="93" t="n">
        <v>318</v>
      </c>
      <c r="L27" s="92"/>
      <c r="M27" s="94"/>
      <c r="N27" s="94"/>
      <c r="O27" s="94"/>
      <c r="P27" s="92"/>
      <c r="Q27" s="92"/>
      <c r="R27" s="95"/>
      <c r="S27" s="96"/>
    </row>
    <row r="28" customFormat="false" ht="16.5" hidden="false" customHeight="false" outlineLevel="0" collapsed="false">
      <c r="A28" s="85"/>
      <c r="B28" s="97" t="s">
        <v>5</v>
      </c>
      <c r="C28" s="98"/>
      <c r="D28" s="98"/>
      <c r="E28" s="99"/>
      <c r="F28" s="100"/>
      <c r="G28" s="101"/>
      <c r="H28" s="102" t="s">
        <v>74</v>
      </c>
      <c r="I28" s="102"/>
      <c r="J28" s="102"/>
      <c r="K28" s="103" t="n">
        <v>23</v>
      </c>
      <c r="L28" s="99"/>
      <c r="M28" s="104"/>
      <c r="N28" s="104"/>
      <c r="O28" s="104"/>
      <c r="P28" s="99"/>
      <c r="Q28" s="99"/>
      <c r="R28" s="105"/>
      <c r="S28" s="106"/>
    </row>
    <row r="29" s="29" customFormat="true" ht="15.75" hidden="false" customHeight="false" outlineLevel="0" collapsed="false">
      <c r="A29" s="44" t="n">
        <v>14</v>
      </c>
      <c r="B29" s="107" t="s">
        <v>86</v>
      </c>
      <c r="C29" s="108" t="s">
        <v>132</v>
      </c>
      <c r="D29" s="109" t="s">
        <v>97</v>
      </c>
      <c r="E29" s="107" t="n">
        <v>355956</v>
      </c>
      <c r="F29" s="110" t="n">
        <v>250268711123317</v>
      </c>
      <c r="G29" s="111" t="s">
        <v>90</v>
      </c>
      <c r="H29" s="112" t="s">
        <v>98</v>
      </c>
      <c r="I29" s="113" t="s">
        <v>99</v>
      </c>
      <c r="J29" s="114" t="n">
        <v>21.65</v>
      </c>
      <c r="K29" s="114" t="s">
        <v>24</v>
      </c>
      <c r="L29" s="114" t="s">
        <v>82</v>
      </c>
      <c r="M29" s="114" t="s">
        <v>82</v>
      </c>
      <c r="N29" s="114" t="s">
        <v>82</v>
      </c>
      <c r="O29" s="114" t="s">
        <v>82</v>
      </c>
      <c r="P29" s="114" t="n">
        <v>21.84</v>
      </c>
      <c r="Q29" s="114" t="s">
        <v>24</v>
      </c>
      <c r="R29" s="115" t="n">
        <v>1</v>
      </c>
      <c r="S29" s="116" t="s">
        <v>111</v>
      </c>
    </row>
    <row r="30" s="29" customFormat="true" ht="15.75" hidden="false" customHeight="false" outlineLevel="0" collapsed="false">
      <c r="A30" s="44" t="n">
        <v>15</v>
      </c>
      <c r="B30" s="107" t="s">
        <v>86</v>
      </c>
      <c r="C30" s="108" t="s">
        <v>133</v>
      </c>
      <c r="D30" s="109" t="s">
        <v>88</v>
      </c>
      <c r="E30" s="107" t="n">
        <v>355697</v>
      </c>
      <c r="F30" s="110" t="n">
        <v>250269810137475</v>
      </c>
      <c r="G30" s="111" t="s">
        <v>79</v>
      </c>
      <c r="H30" s="112" t="s">
        <v>130</v>
      </c>
      <c r="I30" s="113" t="s">
        <v>131</v>
      </c>
      <c r="J30" s="114" t="n">
        <v>21.56</v>
      </c>
      <c r="K30" s="114" t="s">
        <v>24</v>
      </c>
      <c r="L30" s="114" t="s">
        <v>82</v>
      </c>
      <c r="M30" s="114" t="s">
        <v>82</v>
      </c>
      <c r="N30" s="114" t="s">
        <v>82</v>
      </c>
      <c r="O30" s="114" t="s">
        <v>82</v>
      </c>
      <c r="P30" s="114" t="n">
        <v>21.97</v>
      </c>
      <c r="Q30" s="114" t="s">
        <v>24</v>
      </c>
      <c r="R30" s="115" t="n">
        <v>2</v>
      </c>
      <c r="S30" s="116" t="s">
        <v>116</v>
      </c>
    </row>
    <row r="31" s="29" customFormat="true" ht="15.75" hidden="false" customHeight="false" outlineLevel="0" collapsed="false">
      <c r="A31" s="44" t="n">
        <v>13</v>
      </c>
      <c r="B31" s="107" t="s">
        <v>86</v>
      </c>
      <c r="C31" s="108" t="s">
        <v>134</v>
      </c>
      <c r="D31" s="109" t="s">
        <v>88</v>
      </c>
      <c r="E31" s="107" t="s">
        <v>135</v>
      </c>
      <c r="F31" s="110" t="n">
        <v>250269810164987</v>
      </c>
      <c r="G31" s="111" t="s">
        <v>79</v>
      </c>
      <c r="H31" s="112" t="s">
        <v>136</v>
      </c>
      <c r="I31" s="113" t="s">
        <v>137</v>
      </c>
      <c r="J31" s="114" t="n">
        <v>21.85</v>
      </c>
      <c r="K31" s="114" t="s">
        <v>24</v>
      </c>
      <c r="L31" s="114" t="s">
        <v>82</v>
      </c>
      <c r="M31" s="114" t="s">
        <v>82</v>
      </c>
      <c r="N31" s="114" t="s">
        <v>82</v>
      </c>
      <c r="O31" s="114" t="s">
        <v>82</v>
      </c>
      <c r="P31" s="114" t="n">
        <v>22.14</v>
      </c>
      <c r="Q31" s="114" t="s">
        <v>24</v>
      </c>
      <c r="R31" s="115" t="n">
        <v>3</v>
      </c>
      <c r="S31" s="116" t="s">
        <v>121</v>
      </c>
    </row>
    <row r="32" s="29" customFormat="true" ht="15" hidden="false" customHeight="true" outlineLevel="0" collapsed="false">
      <c r="A32" s="44" t="n">
        <v>11</v>
      </c>
      <c r="B32" s="107" t="s">
        <v>86</v>
      </c>
      <c r="C32" s="108" t="s">
        <v>138</v>
      </c>
      <c r="D32" s="109" t="s">
        <v>88</v>
      </c>
      <c r="E32" s="107" t="s">
        <v>139</v>
      </c>
      <c r="F32" s="110" t="n">
        <v>250269201036666</v>
      </c>
      <c r="G32" s="111" t="s">
        <v>79</v>
      </c>
      <c r="H32" s="112" t="s">
        <v>136</v>
      </c>
      <c r="I32" s="113" t="s">
        <v>137</v>
      </c>
      <c r="J32" s="114" t="n">
        <v>22.12</v>
      </c>
      <c r="K32" s="114" t="s">
        <v>24</v>
      </c>
      <c r="L32" s="114" t="s">
        <v>82</v>
      </c>
      <c r="M32" s="114" t="s">
        <v>82</v>
      </c>
      <c r="N32" s="114" t="s">
        <v>82</v>
      </c>
      <c r="O32" s="114" t="s">
        <v>82</v>
      </c>
      <c r="P32" s="114" t="n">
        <v>22.44</v>
      </c>
      <c r="Q32" s="114" t="s">
        <v>24</v>
      </c>
      <c r="R32" s="115" t="n">
        <v>4</v>
      </c>
      <c r="S32" s="116" t="s">
        <v>121</v>
      </c>
    </row>
    <row r="33" s="29" customFormat="true" ht="15.75" hidden="false" customHeight="false" outlineLevel="0" collapsed="false">
      <c r="A33" s="44" t="n">
        <v>12</v>
      </c>
      <c r="B33" s="107" t="s">
        <v>86</v>
      </c>
      <c r="C33" s="108" t="s">
        <v>140</v>
      </c>
      <c r="D33" s="109" t="s">
        <v>141</v>
      </c>
      <c r="E33" s="107" t="n">
        <v>355772</v>
      </c>
      <c r="F33" s="110" t="n">
        <v>250269604705237</v>
      </c>
      <c r="G33" s="111" t="s">
        <v>36</v>
      </c>
      <c r="H33" s="112" t="s">
        <v>142</v>
      </c>
      <c r="I33" s="113" t="s">
        <v>143</v>
      </c>
      <c r="J33" s="114" t="n">
        <v>22.44</v>
      </c>
      <c r="K33" s="114" t="s">
        <v>24</v>
      </c>
      <c r="L33" s="114" t="s">
        <v>82</v>
      </c>
      <c r="M33" s="114" t="s">
        <v>82</v>
      </c>
      <c r="N33" s="114" t="s">
        <v>82</v>
      </c>
      <c r="O33" s="114" t="s">
        <v>82</v>
      </c>
      <c r="P33" s="114" t="n">
        <v>22.84</v>
      </c>
      <c r="Q33" s="114" t="s">
        <v>24</v>
      </c>
      <c r="R33" s="115" t="n">
        <v>5</v>
      </c>
      <c r="S33" s="116" t="s">
        <v>121</v>
      </c>
    </row>
    <row r="34" customFormat="false" ht="16.5" hidden="false" customHeight="false" outlineLevel="0" collapsed="false">
      <c r="A34" s="85"/>
      <c r="B34" s="86" t="s">
        <v>69</v>
      </c>
      <c r="C34" s="87" t="s">
        <v>70</v>
      </c>
      <c r="D34" s="88"/>
      <c r="E34" s="89" t="s">
        <v>71</v>
      </c>
      <c r="F34" s="90" t="s">
        <v>144</v>
      </c>
      <c r="G34" s="91"/>
      <c r="H34" s="92"/>
      <c r="I34" s="92"/>
      <c r="J34" s="92" t="s">
        <v>73</v>
      </c>
      <c r="K34" s="93" t="n">
        <v>318</v>
      </c>
      <c r="L34" s="92"/>
      <c r="M34" s="94"/>
      <c r="N34" s="94"/>
      <c r="O34" s="94"/>
      <c r="P34" s="92"/>
      <c r="Q34" s="92"/>
      <c r="R34" s="95"/>
      <c r="S34" s="96"/>
    </row>
    <row r="35" customFormat="false" ht="16.5" hidden="false" customHeight="false" outlineLevel="0" collapsed="false">
      <c r="A35" s="85"/>
      <c r="B35" s="97" t="s">
        <v>5</v>
      </c>
      <c r="C35" s="98"/>
      <c r="D35" s="98"/>
      <c r="E35" s="99"/>
      <c r="F35" s="100"/>
      <c r="G35" s="101"/>
      <c r="H35" s="102" t="s">
        <v>74</v>
      </c>
      <c r="I35" s="102"/>
      <c r="J35" s="102"/>
      <c r="K35" s="103" t="n">
        <v>22</v>
      </c>
      <c r="L35" s="99"/>
      <c r="M35" s="104"/>
      <c r="N35" s="104"/>
      <c r="O35" s="104"/>
      <c r="P35" s="99"/>
      <c r="Q35" s="99"/>
      <c r="R35" s="105"/>
      <c r="S35" s="106"/>
    </row>
    <row r="36" s="29" customFormat="true" ht="15.75" hidden="false" customHeight="false" outlineLevel="0" collapsed="false">
      <c r="A36" s="44" t="n">
        <v>16</v>
      </c>
      <c r="B36" s="107" t="s">
        <v>145</v>
      </c>
      <c r="C36" s="108" t="s">
        <v>146</v>
      </c>
      <c r="D36" s="109" t="s">
        <v>113</v>
      </c>
      <c r="E36" s="107" t="n">
        <v>355673</v>
      </c>
      <c r="F36" s="110" t="n">
        <v>250269801776989</v>
      </c>
      <c r="G36" s="111" t="s">
        <v>36</v>
      </c>
      <c r="H36" s="112" t="s">
        <v>147</v>
      </c>
      <c r="I36" s="113" t="s">
        <v>148</v>
      </c>
      <c r="J36" s="114" t="n">
        <v>21.8</v>
      </c>
      <c r="K36" s="114" t="s">
        <v>24</v>
      </c>
      <c r="L36" s="114" t="s">
        <v>82</v>
      </c>
      <c r="M36" s="114" t="s">
        <v>82</v>
      </c>
      <c r="N36" s="114" t="s">
        <v>82</v>
      </c>
      <c r="O36" s="114" t="s">
        <v>82</v>
      </c>
      <c r="P36" s="114" t="n">
        <v>22.1</v>
      </c>
      <c r="Q36" s="114" t="s">
        <v>24</v>
      </c>
      <c r="R36" s="115" t="n">
        <v>1</v>
      </c>
      <c r="S36" s="116" t="s">
        <v>111</v>
      </c>
    </row>
    <row r="37" customFormat="false" ht="16.5" hidden="false" customHeight="false" outlineLevel="0" collapsed="false">
      <c r="A37" s="85"/>
      <c r="B37" s="86" t="s">
        <v>69</v>
      </c>
      <c r="C37" s="87" t="s">
        <v>149</v>
      </c>
      <c r="D37" s="88"/>
      <c r="E37" s="89" t="s">
        <v>71</v>
      </c>
      <c r="F37" s="90" t="s">
        <v>150</v>
      </c>
      <c r="G37" s="91"/>
      <c r="H37" s="92"/>
      <c r="I37" s="92"/>
      <c r="J37" s="92" t="s">
        <v>73</v>
      </c>
      <c r="K37" s="93" t="n">
        <v>318</v>
      </c>
      <c r="L37" s="92"/>
      <c r="M37" s="94"/>
      <c r="N37" s="94"/>
      <c r="O37" s="94"/>
      <c r="P37" s="92"/>
      <c r="Q37" s="92"/>
      <c r="R37" s="95"/>
      <c r="S37" s="96"/>
    </row>
    <row r="38" customFormat="false" ht="16.5" hidden="false" customHeight="false" outlineLevel="0" collapsed="false">
      <c r="A38" s="85"/>
      <c r="B38" s="97" t="s">
        <v>5</v>
      </c>
      <c r="C38" s="98"/>
      <c r="D38" s="98"/>
      <c r="E38" s="99"/>
      <c r="F38" s="100"/>
      <c r="G38" s="101"/>
      <c r="H38" s="102" t="s">
        <v>74</v>
      </c>
      <c r="I38" s="102"/>
      <c r="J38" s="102"/>
      <c r="K38" s="103" t="n">
        <v>0</v>
      </c>
      <c r="L38" s="99"/>
      <c r="M38" s="104"/>
      <c r="N38" s="104"/>
      <c r="O38" s="104"/>
      <c r="P38" s="99"/>
      <c r="Q38" s="99"/>
      <c r="R38" s="105"/>
      <c r="S38" s="106"/>
    </row>
    <row r="39" s="29" customFormat="true" ht="15.75" hidden="false" customHeight="false" outlineLevel="0" collapsed="false">
      <c r="A39" s="44" t="n">
        <v>17</v>
      </c>
      <c r="B39" s="107" t="s">
        <v>151</v>
      </c>
      <c r="C39" s="108" t="s">
        <v>152</v>
      </c>
      <c r="D39" s="109" t="s">
        <v>153</v>
      </c>
      <c r="E39" s="107" t="n">
        <v>355710</v>
      </c>
      <c r="F39" s="110" t="n">
        <v>250268711123278</v>
      </c>
      <c r="G39" s="111" t="s">
        <v>36</v>
      </c>
      <c r="H39" s="112" t="s">
        <v>154</v>
      </c>
      <c r="I39" s="113" t="n">
        <v>304954</v>
      </c>
      <c r="J39" s="114" t="n">
        <v>20.9</v>
      </c>
      <c r="K39" s="114"/>
      <c r="L39" s="114" t="s">
        <v>82</v>
      </c>
      <c r="M39" s="114" t="s">
        <v>82</v>
      </c>
      <c r="N39" s="114" t="s">
        <v>82</v>
      </c>
      <c r="O39" s="114" t="s">
        <v>82</v>
      </c>
      <c r="P39" s="114" t="n">
        <v>20.85</v>
      </c>
      <c r="Q39" s="114"/>
      <c r="R39" s="115" t="n">
        <v>1</v>
      </c>
      <c r="S39" s="116"/>
    </row>
    <row r="40" s="29" customFormat="true" ht="15.75" hidden="false" customHeight="false" outlineLevel="0" collapsed="false">
      <c r="A40" s="44" t="n">
        <v>18</v>
      </c>
      <c r="B40" s="107" t="s">
        <v>155</v>
      </c>
      <c r="C40" s="108" t="s">
        <v>156</v>
      </c>
      <c r="D40" s="109" t="n">
        <v>0</v>
      </c>
      <c r="E40" s="107" t="n">
        <v>355970</v>
      </c>
      <c r="F40" s="110" t="n">
        <v>981100002476727</v>
      </c>
      <c r="G40" s="111" t="s">
        <v>157</v>
      </c>
      <c r="H40" s="112" t="s">
        <v>98</v>
      </c>
      <c r="I40" s="113" t="s">
        <v>99</v>
      </c>
      <c r="J40" s="114" t="n">
        <v>21.09</v>
      </c>
      <c r="K40" s="114"/>
      <c r="L40" s="114" t="s">
        <v>82</v>
      </c>
      <c r="M40" s="114" t="s">
        <v>82</v>
      </c>
      <c r="N40" s="114" t="s">
        <v>82</v>
      </c>
      <c r="O40" s="114" t="s">
        <v>82</v>
      </c>
      <c r="P40" s="114" t="n">
        <v>21.3</v>
      </c>
      <c r="Q40" s="114"/>
      <c r="R40" s="115" t="n">
        <v>2</v>
      </c>
      <c r="S40" s="116"/>
    </row>
    <row r="41" customFormat="false" ht="16.5" hidden="false" customHeight="false" outlineLevel="0" collapsed="false">
      <c r="A41" s="85"/>
      <c r="B41" s="86" t="s">
        <v>69</v>
      </c>
      <c r="C41" s="87" t="s">
        <v>70</v>
      </c>
      <c r="D41" s="88"/>
      <c r="E41" s="89" t="s">
        <v>71</v>
      </c>
      <c r="F41" s="90" t="s">
        <v>158</v>
      </c>
      <c r="G41" s="91"/>
      <c r="H41" s="92"/>
      <c r="I41" s="92"/>
      <c r="J41" s="92" t="s">
        <v>73</v>
      </c>
      <c r="K41" s="93" t="n">
        <v>318</v>
      </c>
      <c r="L41" s="92"/>
      <c r="M41" s="94"/>
      <c r="N41" s="94"/>
      <c r="O41" s="94"/>
      <c r="P41" s="92"/>
      <c r="Q41" s="92"/>
      <c r="R41" s="95"/>
      <c r="S41" s="96"/>
    </row>
    <row r="42" customFormat="false" ht="16.5" hidden="false" customHeight="false" outlineLevel="0" collapsed="false">
      <c r="A42" s="85"/>
      <c r="B42" s="97" t="s">
        <v>5</v>
      </c>
      <c r="C42" s="98"/>
      <c r="D42" s="98"/>
      <c r="E42" s="99"/>
      <c r="F42" s="100"/>
      <c r="G42" s="101"/>
      <c r="H42" s="102" t="s">
        <v>74</v>
      </c>
      <c r="I42" s="102"/>
      <c r="J42" s="102"/>
      <c r="K42" s="103" t="n">
        <v>32</v>
      </c>
      <c r="L42" s="99"/>
      <c r="M42" s="104"/>
      <c r="N42" s="104"/>
      <c r="O42" s="104"/>
      <c r="P42" s="99"/>
      <c r="Q42" s="99"/>
      <c r="R42" s="105"/>
      <c r="S42" s="106"/>
    </row>
    <row r="43" s="29" customFormat="true" ht="15.75" hidden="false" customHeight="false" outlineLevel="0" collapsed="false">
      <c r="A43" s="44" t="n">
        <v>20</v>
      </c>
      <c r="B43" s="107" t="s">
        <v>159</v>
      </c>
      <c r="C43" s="108" t="s">
        <v>160</v>
      </c>
      <c r="D43" s="109" t="s">
        <v>161</v>
      </c>
      <c r="E43" s="107" t="n">
        <v>355888</v>
      </c>
      <c r="F43" s="110" t="n">
        <v>250269810606008</v>
      </c>
      <c r="G43" s="111" t="s">
        <v>79</v>
      </c>
      <c r="H43" s="112" t="s">
        <v>162</v>
      </c>
      <c r="I43" s="113" t="n">
        <v>305012</v>
      </c>
      <c r="J43" s="114" t="n">
        <v>32.6</v>
      </c>
      <c r="K43" s="114" t="s">
        <v>24</v>
      </c>
      <c r="L43" s="114" t="s">
        <v>82</v>
      </c>
      <c r="M43" s="114" t="s">
        <v>82</v>
      </c>
      <c r="N43" s="114" t="s">
        <v>82</v>
      </c>
      <c r="O43" s="114" t="s">
        <v>82</v>
      </c>
      <c r="P43" s="114" t="n">
        <v>31.06</v>
      </c>
      <c r="Q43" s="114" t="s">
        <v>24</v>
      </c>
      <c r="R43" s="115" t="n">
        <v>1</v>
      </c>
      <c r="S43" s="116" t="s">
        <v>111</v>
      </c>
    </row>
    <row r="44" s="29" customFormat="true" ht="15.75" hidden="false" customHeight="false" outlineLevel="0" collapsed="false">
      <c r="A44" s="44" t="n">
        <v>19</v>
      </c>
      <c r="B44" s="107" t="s">
        <v>159</v>
      </c>
      <c r="C44" s="108" t="s">
        <v>163</v>
      </c>
      <c r="D44" s="109" t="s">
        <v>164</v>
      </c>
      <c r="E44" s="107" t="n">
        <v>355840</v>
      </c>
      <c r="F44" s="110" t="n">
        <v>250269604687668</v>
      </c>
      <c r="G44" s="111" t="s">
        <v>79</v>
      </c>
      <c r="H44" s="112" t="s">
        <v>162</v>
      </c>
      <c r="I44" s="113" t="s">
        <v>165</v>
      </c>
      <c r="J44" s="114" t="n">
        <v>31.56</v>
      </c>
      <c r="K44" s="114" t="s">
        <v>24</v>
      </c>
      <c r="L44" s="114" t="s">
        <v>82</v>
      </c>
      <c r="M44" s="114" t="s">
        <v>82</v>
      </c>
      <c r="N44" s="114" t="s">
        <v>82</v>
      </c>
      <c r="O44" s="114" t="s">
        <v>82</v>
      </c>
      <c r="P44" s="114" t="n">
        <v>31.31</v>
      </c>
      <c r="Q44" s="114" t="s">
        <v>24</v>
      </c>
      <c r="R44" s="115" t="n">
        <v>2</v>
      </c>
      <c r="S44" s="116" t="s">
        <v>116</v>
      </c>
    </row>
    <row r="45" customFormat="false" ht="16.5" hidden="false" customHeight="false" outlineLevel="0" collapsed="false">
      <c r="A45" s="85"/>
      <c r="B45" s="86" t="s">
        <v>69</v>
      </c>
      <c r="C45" s="87" t="s">
        <v>70</v>
      </c>
      <c r="D45" s="88"/>
      <c r="E45" s="89" t="s">
        <v>71</v>
      </c>
      <c r="F45" s="90" t="s">
        <v>166</v>
      </c>
      <c r="G45" s="91"/>
      <c r="H45" s="92"/>
      <c r="I45" s="92"/>
      <c r="J45" s="92" t="s">
        <v>73</v>
      </c>
      <c r="K45" s="93" t="n">
        <v>318</v>
      </c>
      <c r="L45" s="92"/>
      <c r="M45" s="94"/>
      <c r="N45" s="94"/>
      <c r="O45" s="94"/>
      <c r="P45" s="92"/>
      <c r="Q45" s="92"/>
      <c r="R45" s="95"/>
      <c r="S45" s="96"/>
    </row>
    <row r="46" customFormat="false" ht="16.5" hidden="false" customHeight="false" outlineLevel="0" collapsed="false">
      <c r="A46" s="85"/>
      <c r="B46" s="97" t="s">
        <v>5</v>
      </c>
      <c r="C46" s="98"/>
      <c r="D46" s="98"/>
      <c r="E46" s="99"/>
      <c r="F46" s="100"/>
      <c r="G46" s="101"/>
      <c r="H46" s="102" t="s">
        <v>74</v>
      </c>
      <c r="I46" s="102"/>
      <c r="J46" s="102"/>
      <c r="K46" s="103" t="n">
        <v>32</v>
      </c>
      <c r="L46" s="99"/>
      <c r="M46" s="104"/>
      <c r="N46" s="104"/>
      <c r="O46" s="104"/>
      <c r="P46" s="99"/>
      <c r="Q46" s="99"/>
      <c r="R46" s="105"/>
      <c r="S46" s="106"/>
    </row>
    <row r="47" s="29" customFormat="true" ht="15.75" hidden="false" customHeight="false" outlineLevel="0" collapsed="false">
      <c r="A47" s="44" t="n">
        <v>22</v>
      </c>
      <c r="B47" s="107" t="s">
        <v>167</v>
      </c>
      <c r="C47" s="108" t="s">
        <v>168</v>
      </c>
      <c r="D47" s="109" t="s">
        <v>161</v>
      </c>
      <c r="E47" s="107" t="n">
        <v>355659</v>
      </c>
      <c r="F47" s="110" t="n">
        <v>250269802115985</v>
      </c>
      <c r="G47" s="111" t="s">
        <v>79</v>
      </c>
      <c r="H47" s="112" t="s">
        <v>169</v>
      </c>
      <c r="I47" s="113" t="s">
        <v>170</v>
      </c>
      <c r="J47" s="114" t="n">
        <v>28.19</v>
      </c>
      <c r="K47" s="114" t="s">
        <v>24</v>
      </c>
      <c r="L47" s="114" t="s">
        <v>82</v>
      </c>
      <c r="M47" s="114" t="s">
        <v>82</v>
      </c>
      <c r="N47" s="114" t="s">
        <v>82</v>
      </c>
      <c r="O47" s="114" t="s">
        <v>82</v>
      </c>
      <c r="P47" s="114" t="n">
        <v>27.97</v>
      </c>
      <c r="Q47" s="114" t="s">
        <v>24</v>
      </c>
      <c r="R47" s="115" t="n">
        <v>1</v>
      </c>
      <c r="S47" s="116" t="s">
        <v>111</v>
      </c>
    </row>
    <row r="48" s="29" customFormat="true" ht="15.75" hidden="false" customHeight="false" outlineLevel="0" collapsed="false">
      <c r="A48" s="44" t="n">
        <v>21</v>
      </c>
      <c r="B48" s="107" t="s">
        <v>167</v>
      </c>
      <c r="C48" s="108" t="s">
        <v>171</v>
      </c>
      <c r="D48" s="109" t="s">
        <v>172</v>
      </c>
      <c r="E48" s="107" t="s">
        <v>173</v>
      </c>
      <c r="F48" s="110" t="n">
        <v>250269602869217</v>
      </c>
      <c r="G48" s="111" t="s">
        <v>79</v>
      </c>
      <c r="H48" s="112" t="s">
        <v>174</v>
      </c>
      <c r="I48" s="113" t="s">
        <v>175</v>
      </c>
      <c r="J48" s="114" t="n">
        <v>29.2</v>
      </c>
      <c r="K48" s="114" t="s">
        <v>24</v>
      </c>
      <c r="L48" s="114" t="s">
        <v>82</v>
      </c>
      <c r="M48" s="114" t="s">
        <v>82</v>
      </c>
      <c r="N48" s="114" t="s">
        <v>82</v>
      </c>
      <c r="O48" s="114" t="s">
        <v>82</v>
      </c>
      <c r="P48" s="114" t="n">
        <v>28.78</v>
      </c>
      <c r="Q48" s="114" t="s">
        <v>24</v>
      </c>
      <c r="R48" s="115" t="n">
        <v>2</v>
      </c>
      <c r="S48" s="116" t="s">
        <v>116</v>
      </c>
    </row>
    <row r="49" s="29" customFormat="true" ht="15.75" hidden="false" customHeight="false" outlineLevel="0" collapsed="false">
      <c r="A49" s="44" t="n">
        <v>23</v>
      </c>
      <c r="B49" s="107" t="s">
        <v>167</v>
      </c>
      <c r="C49" s="108" t="s">
        <v>176</v>
      </c>
      <c r="D49" s="109" t="s">
        <v>177</v>
      </c>
      <c r="E49" s="107" t="n">
        <v>355819</v>
      </c>
      <c r="F49" s="110" t="n">
        <v>972274000012891</v>
      </c>
      <c r="G49" s="111" t="s">
        <v>79</v>
      </c>
      <c r="H49" s="112" t="s">
        <v>162</v>
      </c>
      <c r="I49" s="113" t="s">
        <v>165</v>
      </c>
      <c r="J49" s="114" t="n">
        <v>31.1</v>
      </c>
      <c r="K49" s="114" t="s">
        <v>24</v>
      </c>
      <c r="L49" s="114" t="s">
        <v>82</v>
      </c>
      <c r="M49" s="114" t="s">
        <v>82</v>
      </c>
      <c r="N49" s="114" t="s">
        <v>82</v>
      </c>
      <c r="O49" s="114" t="s">
        <v>82</v>
      </c>
      <c r="P49" s="114" t="n">
        <v>31.4</v>
      </c>
      <c r="Q49" s="114" t="s">
        <v>24</v>
      </c>
      <c r="R49" s="115" t="n">
        <v>3</v>
      </c>
      <c r="S49" s="116" t="s">
        <v>121</v>
      </c>
    </row>
    <row r="50" s="9" customFormat="true" ht="15" hidden="false" customHeight="false" outlineLevel="0" collapsed="false">
      <c r="A50" s="44"/>
      <c r="C50" s="117"/>
      <c r="D50" s="117"/>
      <c r="F50" s="118"/>
      <c r="I50" s="119"/>
    </row>
    <row r="51" s="9" customFormat="true" ht="15" hidden="false" customHeight="false" outlineLevel="0" collapsed="false">
      <c r="A51" s="44"/>
      <c r="C51" s="117"/>
      <c r="D51" s="117"/>
      <c r="F51" s="118"/>
      <c r="I51" s="119"/>
    </row>
    <row r="52" s="9" customFormat="true" ht="15" hidden="false" customHeight="false" outlineLevel="0" collapsed="false">
      <c r="A52" s="44"/>
      <c r="C52" s="117"/>
      <c r="D52" s="117"/>
      <c r="F52" s="118"/>
      <c r="I52" s="119"/>
    </row>
    <row r="53" s="9" customFormat="true" ht="15" hidden="false" customHeight="false" outlineLevel="0" collapsed="false">
      <c r="A53" s="44"/>
      <c r="C53" s="117"/>
      <c r="D53" s="117"/>
      <c r="F53" s="118"/>
      <c r="I53" s="119"/>
    </row>
    <row r="54" s="9" customFormat="true" ht="15" hidden="false" customHeight="false" outlineLevel="0" collapsed="false">
      <c r="A54" s="44"/>
      <c r="C54" s="117"/>
      <c r="D54" s="117"/>
      <c r="F54" s="118"/>
      <c r="I54" s="119"/>
    </row>
    <row r="55" s="9" customFormat="true" ht="15" hidden="false" customHeight="false" outlineLevel="0" collapsed="false">
      <c r="A55" s="44"/>
      <c r="C55" s="117"/>
      <c r="D55" s="117"/>
      <c r="F55" s="118"/>
      <c r="I55" s="119"/>
    </row>
    <row r="56" s="9" customFormat="true" ht="15" hidden="false" customHeight="false" outlineLevel="0" collapsed="false">
      <c r="A56" s="44"/>
      <c r="C56" s="117"/>
      <c r="D56" s="117"/>
      <c r="F56" s="118"/>
      <c r="I56" s="119"/>
    </row>
    <row r="57" s="9" customFormat="true" ht="15" hidden="false" customHeight="false" outlineLevel="0" collapsed="false">
      <c r="A57" s="44"/>
      <c r="C57" s="117"/>
      <c r="D57" s="117"/>
      <c r="F57" s="118"/>
      <c r="I57" s="119"/>
    </row>
    <row r="58" s="9" customFormat="true" ht="15" hidden="false" customHeight="false" outlineLevel="0" collapsed="false">
      <c r="A58" s="44"/>
      <c r="C58" s="117"/>
      <c r="D58" s="117"/>
      <c r="F58" s="118"/>
      <c r="I58" s="119"/>
    </row>
    <row r="59" s="9" customFormat="true" ht="15" hidden="false" customHeight="false" outlineLevel="0" collapsed="false">
      <c r="A59" s="44"/>
      <c r="C59" s="117"/>
      <c r="D59" s="117"/>
      <c r="F59" s="118"/>
      <c r="I59" s="119"/>
    </row>
    <row r="60" s="9" customFormat="true" ht="15" hidden="false" customHeight="false" outlineLevel="0" collapsed="false">
      <c r="A60" s="44"/>
      <c r="C60" s="117"/>
      <c r="D60" s="117"/>
      <c r="F60" s="118"/>
      <c r="I60" s="119"/>
    </row>
    <row r="61" s="9" customFormat="true" ht="15" hidden="false" customHeight="false" outlineLevel="0" collapsed="false">
      <c r="A61" s="44"/>
      <c r="C61" s="117"/>
      <c r="D61" s="117"/>
      <c r="F61" s="118"/>
      <c r="I61" s="119"/>
    </row>
    <row r="62" s="9" customFormat="true" ht="15" hidden="false" customHeight="false" outlineLevel="0" collapsed="false">
      <c r="A62" s="44"/>
      <c r="C62" s="117"/>
      <c r="D62" s="117"/>
      <c r="F62" s="118"/>
      <c r="I62" s="119"/>
    </row>
    <row r="63" s="9" customFormat="true" ht="15" hidden="false" customHeight="false" outlineLevel="0" collapsed="false">
      <c r="A63" s="44"/>
      <c r="C63" s="117"/>
      <c r="D63" s="117"/>
      <c r="F63" s="118"/>
      <c r="I63" s="119"/>
    </row>
    <row r="64" s="9" customFormat="true" ht="15" hidden="false" customHeight="false" outlineLevel="0" collapsed="false">
      <c r="A64" s="44"/>
      <c r="C64" s="117"/>
      <c r="D64" s="117"/>
      <c r="F64" s="118"/>
      <c r="I64" s="119"/>
    </row>
    <row r="65" s="9" customFormat="true" ht="15" hidden="false" customHeight="false" outlineLevel="0" collapsed="false">
      <c r="A65" s="44"/>
      <c r="C65" s="117"/>
      <c r="D65" s="117"/>
      <c r="F65" s="118"/>
      <c r="I65" s="119"/>
    </row>
    <row r="66" s="9" customFormat="true" ht="15" hidden="false" customHeight="false" outlineLevel="0" collapsed="false">
      <c r="A66" s="44"/>
      <c r="C66" s="117"/>
      <c r="D66" s="117"/>
      <c r="F66" s="118"/>
      <c r="I66" s="119"/>
    </row>
    <row r="67" s="9" customFormat="true" ht="15" hidden="false" customHeight="false" outlineLevel="0" collapsed="false">
      <c r="A67" s="44"/>
      <c r="C67" s="117"/>
      <c r="D67" s="117"/>
      <c r="F67" s="118"/>
      <c r="I67" s="119"/>
    </row>
    <row r="68" s="9" customFormat="true" ht="15" hidden="false" customHeight="false" outlineLevel="0" collapsed="false">
      <c r="A68" s="44"/>
      <c r="C68" s="117"/>
      <c r="D68" s="117"/>
      <c r="F68" s="118"/>
      <c r="I68" s="119"/>
    </row>
    <row r="69" s="9" customFormat="true" ht="15" hidden="false" customHeight="false" outlineLevel="0" collapsed="false">
      <c r="A69" s="44"/>
      <c r="C69" s="117"/>
      <c r="D69" s="117"/>
      <c r="F69" s="118"/>
      <c r="I69" s="119"/>
    </row>
    <row r="70" s="9" customFormat="true" ht="15" hidden="false" customHeight="false" outlineLevel="0" collapsed="false">
      <c r="A70" s="44"/>
      <c r="C70" s="117"/>
      <c r="D70" s="117"/>
      <c r="F70" s="118"/>
      <c r="I70" s="119"/>
    </row>
    <row r="71" s="9" customFormat="true" ht="15" hidden="false" customHeight="false" outlineLevel="0" collapsed="false">
      <c r="A71" s="44"/>
      <c r="C71" s="117"/>
      <c r="D71" s="117"/>
      <c r="F71" s="118"/>
      <c r="I71" s="119"/>
    </row>
    <row r="72" s="9" customFormat="true" ht="15" hidden="false" customHeight="false" outlineLevel="0" collapsed="false">
      <c r="A72" s="44"/>
      <c r="C72" s="117"/>
      <c r="D72" s="117"/>
      <c r="F72" s="118"/>
      <c r="I72" s="119"/>
    </row>
    <row r="73" s="9" customFormat="true" ht="15" hidden="false" customHeight="false" outlineLevel="0" collapsed="false">
      <c r="A73" s="44"/>
      <c r="C73" s="117"/>
      <c r="D73" s="117"/>
      <c r="F73" s="118"/>
      <c r="I73" s="119"/>
    </row>
    <row r="74" s="9" customFormat="true" ht="15" hidden="false" customHeight="false" outlineLevel="0" collapsed="false">
      <c r="A74" s="44"/>
      <c r="C74" s="117"/>
      <c r="D74" s="117"/>
      <c r="F74" s="118"/>
      <c r="I74" s="119"/>
    </row>
    <row r="75" s="9" customFormat="true" ht="15" hidden="false" customHeight="false" outlineLevel="0" collapsed="false">
      <c r="A75" s="44"/>
      <c r="C75" s="117"/>
      <c r="D75" s="117"/>
      <c r="F75" s="118"/>
      <c r="I75" s="119"/>
    </row>
    <row r="76" s="9" customFormat="true" ht="15" hidden="false" customHeight="false" outlineLevel="0" collapsed="false">
      <c r="A76" s="44"/>
      <c r="C76" s="117"/>
      <c r="D76" s="117"/>
      <c r="F76" s="118"/>
      <c r="I76" s="119"/>
    </row>
    <row r="77" s="9" customFormat="true" ht="15" hidden="false" customHeight="false" outlineLevel="0" collapsed="false">
      <c r="A77" s="44"/>
      <c r="C77" s="117"/>
      <c r="D77" s="117"/>
      <c r="F77" s="118"/>
      <c r="I77" s="119"/>
    </row>
    <row r="78" s="9" customFormat="true" ht="15" hidden="false" customHeight="false" outlineLevel="0" collapsed="false">
      <c r="A78" s="44"/>
      <c r="C78" s="117"/>
      <c r="D78" s="117"/>
      <c r="F78" s="118"/>
      <c r="I78" s="119"/>
    </row>
    <row r="79" s="9" customFormat="true" ht="15" hidden="false" customHeight="false" outlineLevel="0" collapsed="false">
      <c r="A79" s="44"/>
      <c r="C79" s="117"/>
      <c r="D79" s="117"/>
      <c r="F79" s="118"/>
      <c r="I79" s="119"/>
    </row>
    <row r="80" s="9" customFormat="true" ht="15" hidden="false" customHeight="false" outlineLevel="0" collapsed="false">
      <c r="A80" s="44"/>
      <c r="C80" s="117"/>
      <c r="D80" s="117"/>
      <c r="F80" s="118"/>
      <c r="I80" s="119"/>
    </row>
    <row r="81" s="9" customFormat="true" ht="15" hidden="false" customHeight="false" outlineLevel="0" collapsed="false">
      <c r="A81" s="44"/>
      <c r="C81" s="117"/>
      <c r="D81" s="117"/>
      <c r="F81" s="118"/>
      <c r="I81" s="119"/>
    </row>
    <row r="82" s="9" customFormat="true" ht="15" hidden="false" customHeight="false" outlineLevel="0" collapsed="false">
      <c r="A82" s="44"/>
      <c r="C82" s="117"/>
      <c r="D82" s="117"/>
      <c r="F82" s="118"/>
      <c r="I82" s="119"/>
    </row>
    <row r="83" s="9" customFormat="true" ht="15" hidden="false" customHeight="false" outlineLevel="0" collapsed="false">
      <c r="A83" s="44"/>
      <c r="C83" s="117"/>
      <c r="D83" s="117"/>
      <c r="F83" s="118"/>
      <c r="I83" s="119"/>
    </row>
    <row r="84" s="9" customFormat="true" ht="15" hidden="false" customHeight="false" outlineLevel="0" collapsed="false">
      <c r="A84" s="44"/>
      <c r="C84" s="117"/>
      <c r="D84" s="117"/>
      <c r="F84" s="118"/>
      <c r="I84" s="119"/>
    </row>
    <row r="85" s="9" customFormat="true" ht="15" hidden="false" customHeight="false" outlineLevel="0" collapsed="false">
      <c r="A85" s="44"/>
      <c r="C85" s="117"/>
      <c r="D85" s="117"/>
      <c r="F85" s="118"/>
      <c r="I85" s="119"/>
    </row>
    <row r="86" s="9" customFormat="true" ht="15" hidden="false" customHeight="false" outlineLevel="0" collapsed="false">
      <c r="A86" s="44"/>
      <c r="C86" s="117"/>
      <c r="D86" s="117"/>
      <c r="F86" s="118"/>
      <c r="I86" s="119"/>
    </row>
    <row r="87" s="9" customFormat="true" ht="15" hidden="false" customHeight="false" outlineLevel="0" collapsed="false">
      <c r="A87" s="44"/>
      <c r="C87" s="117"/>
      <c r="D87" s="117"/>
      <c r="F87" s="118"/>
      <c r="I87" s="119"/>
    </row>
    <row r="88" s="9" customFormat="true" ht="15" hidden="false" customHeight="false" outlineLevel="0" collapsed="false">
      <c r="A88" s="44"/>
      <c r="C88" s="117"/>
      <c r="D88" s="117"/>
      <c r="F88" s="118"/>
      <c r="I88" s="119"/>
    </row>
    <row r="89" s="9" customFormat="true" ht="15" hidden="false" customHeight="false" outlineLevel="0" collapsed="false">
      <c r="A89" s="44"/>
      <c r="C89" s="117"/>
      <c r="D89" s="117"/>
      <c r="F89" s="118"/>
      <c r="I89" s="119"/>
    </row>
  </sheetData>
  <mergeCells count="24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R9:S9"/>
    <mergeCell ref="H11:J11"/>
    <mergeCell ref="H14:J14"/>
    <mergeCell ref="H18:J18"/>
    <mergeCell ref="H23:J23"/>
    <mergeCell ref="H28:J28"/>
    <mergeCell ref="H35:J35"/>
    <mergeCell ref="H38:J38"/>
    <mergeCell ref="H42:J42"/>
    <mergeCell ref="H46:J46"/>
  </mergeCells>
  <conditionalFormatting sqref="D9 D12 D15:D16 D19:D21 D24:D26 D29:D33 D36 D39:D40 D43:D44 D47:D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27:13Z</dcterms:created>
  <dc:creator>Bernard</dc:creator>
  <dc:description/>
  <dc:language>en-US</dc:language>
  <cp:lastModifiedBy>Bernard</cp:lastModifiedBy>
  <cp:lastPrinted>2016-04-06T10:31:19Z</cp:lastPrinted>
  <dcterms:modified xsi:type="dcterms:W3CDTF">2016-04-06T10:36:34Z</dcterms:modified>
  <cp:revision>0</cp:revision>
  <dc:subject/>
  <dc:title/>
</cp:coreProperties>
</file>