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O$35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6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Parigné l'Evêque </t>
  </si>
  <si>
    <t xml:space="preserve">JURY</t>
  </si>
  <si>
    <t xml:space="preserve">Claude KLEIN</t>
  </si>
  <si>
    <t xml:space="preserve">ORGANISEE par:</t>
  </si>
  <si>
    <t xml:space="preserve">CLCM</t>
  </si>
  <si>
    <t xml:space="preserve">ASSESSEUR</t>
  </si>
  <si>
    <t xml:space="preserve">NOM</t>
  </si>
  <si>
    <t xml:space="preserve">AFFIXE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AFGHF</t>
  </si>
  <si>
    <t xml:space="preserve">DIVINE IN WHITE</t>
  </si>
  <si>
    <t xml:space="preserve">DE LA VALLEE DE ROZEN</t>
  </si>
  <si>
    <t xml:space="preserve">26325/5382</t>
  </si>
  <si>
    <t xml:space="preserve">Mlle</t>
  </si>
  <si>
    <t xml:space="preserve">Pantaleon</t>
  </si>
  <si>
    <t xml:space="preserve">FORFAIT</t>
  </si>
  <si>
    <t xml:space="preserve">-</t>
  </si>
  <si>
    <t xml:space="preserve">HULTIME DESIR </t>
  </si>
  <si>
    <t xml:space="preserve">DU CHEMIN DES DAMES IMPERIALES </t>
  </si>
  <si>
    <t xml:space="preserve">26974/5510</t>
  </si>
  <si>
    <t xml:space="preserve">Mme</t>
  </si>
  <si>
    <t xml:space="preserve">Cornigetti Melanie</t>
  </si>
  <si>
    <t xml:space="preserve">AFGHM</t>
  </si>
  <si>
    <t xml:space="preserve">FALCOR L'EMPEREUR</t>
  </si>
  <si>
    <t xml:space="preserve">DU CHEMIN DES DAMES IMPERIALES</t>
  </si>
  <si>
    <t xml:space="preserve">26735/4830</t>
  </si>
  <si>
    <t xml:space="preserve">Azawak</t>
  </si>
  <si>
    <t xml:space="preserve">AZAWF</t>
  </si>
  <si>
    <t xml:space="preserve">PEUHL MASSINA</t>
  </si>
  <si>
    <t xml:space="preserve">N'SHAT EHAD</t>
  </si>
  <si>
    <t xml:space="preserve">1132/284</t>
  </si>
  <si>
    <t xml:space="preserve">E176</t>
  </si>
  <si>
    <t xml:space="preserve">M.</t>
  </si>
  <si>
    <t xml:space="preserve">Michaud</t>
  </si>
  <si>
    <t xml:space="preserve"> </t>
  </si>
  <si>
    <t xml:space="preserve">CACP</t>
  </si>
  <si>
    <t xml:space="preserve">Barzoï</t>
  </si>
  <si>
    <t xml:space="preserve">BARZF</t>
  </si>
  <si>
    <t xml:space="preserve">HIRVANA</t>
  </si>
  <si>
    <t xml:space="preserve">DE PRINCIPAUTE DE BOISBELLE</t>
  </si>
  <si>
    <t xml:space="preserve">16104/3373</t>
  </si>
  <si>
    <t xml:space="preserve">Riche/Nevers</t>
  </si>
  <si>
    <t xml:space="preserve">BARZM</t>
  </si>
  <si>
    <t xml:space="preserve">H'KARPOV</t>
  </si>
  <si>
    <t xml:space="preserve">DE L'HERMITAGE D'EOLE</t>
  </si>
  <si>
    <t xml:space="preserve">16184/2908</t>
  </si>
  <si>
    <t xml:space="preserve">Mme </t>
  </si>
  <si>
    <t xml:space="preserve">RCACP</t>
  </si>
  <si>
    <t xml:space="preserve">ISTORIJA</t>
  </si>
  <si>
    <t xml:space="preserve">016374/03426</t>
  </si>
  <si>
    <t xml:space="preserve">M. Mlle</t>
  </si>
  <si>
    <t xml:space="preserve">EXC</t>
  </si>
  <si>
    <t xml:space="preserve">IEVSKAÏA</t>
  </si>
  <si>
    <t xml:space="preserve">16376/3427</t>
  </si>
  <si>
    <t xml:space="preserve">Riche-Nevers</t>
  </si>
  <si>
    <t xml:space="preserve">IZAÏA</t>
  </si>
  <si>
    <t xml:space="preserve">16444/3447</t>
  </si>
  <si>
    <t xml:space="preserve">Riche Isabelle</t>
  </si>
  <si>
    <t xml:space="preserve">Galgo</t>
  </si>
  <si>
    <t xml:space="preserve">GALGOM</t>
  </si>
  <si>
    <t xml:space="preserve">ESTAL dit EFFLAM</t>
  </si>
  <si>
    <t xml:space="preserve">631/177</t>
  </si>
  <si>
    <t xml:space="preserve">Esteves</t>
  </si>
  <si>
    <t xml:space="preserve">Whippet</t>
  </si>
  <si>
    <t xml:space="preserve">WHIPF</t>
  </si>
  <si>
    <t xml:space="preserve">CINDY</t>
  </si>
  <si>
    <t xml:space="preserve">DE LA FULMINANTE</t>
  </si>
  <si>
    <t xml:space="preserve">37006/9121</t>
  </si>
  <si>
    <t xml:space="preserve">rouxel</t>
  </si>
  <si>
    <t xml:space="preserve">IPSTICK GOTHIC</t>
  </si>
  <si>
    <t xml:space="preserve">DES FILLES D'EOLE</t>
  </si>
  <si>
    <t xml:space="preserve">43940/10652</t>
  </si>
  <si>
    <t xml:space="preserve">Munier fourquet</t>
  </si>
  <si>
    <t xml:space="preserve">HOUATINE</t>
  </si>
  <si>
    <t xml:space="preserve">DE GABYLENE</t>
  </si>
  <si>
    <t xml:space="preserve">42406/10364</t>
  </si>
  <si>
    <t xml:space="preserve">V. Dissais</t>
  </si>
  <si>
    <t xml:space="preserve">WHIPM</t>
  </si>
  <si>
    <t xml:space="preserve">HARRY</t>
  </si>
  <si>
    <t xml:space="preserve">DU MAOUCHA</t>
  </si>
  <si>
    <t xml:space="preserve">42358/8446</t>
  </si>
  <si>
    <t xml:space="preserve">Civilise</t>
  </si>
  <si>
    <t xml:space="preserve">OLYMPIC STAR IKE</t>
  </si>
  <si>
    <t xml:space="preserve">43506/8647</t>
  </si>
  <si>
    <t xml:space="preserve">Raffaelli</t>
  </si>
  <si>
    <t xml:space="preserve">HERMES</t>
  </si>
  <si>
    <t xml:space="preserve">42403/8397</t>
  </si>
  <si>
    <t xml:space="preserve">Vallée</t>
  </si>
  <si>
    <t xml:space="preserve">DIANTHUS dit Dali</t>
  </si>
  <si>
    <t xml:space="preserve">HORSEWIP GOLD</t>
  </si>
  <si>
    <t xml:space="preserve">37633/7666</t>
  </si>
  <si>
    <t xml:space="preserve">Faron</t>
  </si>
  <si>
    <t xml:space="preserve">IDAHO </t>
  </si>
  <si>
    <t xml:space="preserve">VON HOEHENZOLLER</t>
  </si>
  <si>
    <t xml:space="preserve">43817/8641</t>
  </si>
  <si>
    <t xml:space="preserve">OLYMPIC STAR GETZ</t>
  </si>
  <si>
    <t xml:space="preserve">41685/83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color rgb="FFFF66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3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7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52280</xdr:rowOff>
    </xdr:from>
    <xdr:to>
      <xdr:col>15</xdr:col>
      <xdr:colOff>1080</xdr:colOff>
      <xdr:row>2</xdr:row>
      <xdr:rowOff>86040</xdr:rowOff>
    </xdr:to>
    <xdr:sp>
      <xdr:nvSpPr>
        <xdr:cNvPr id="1" name="Accolade fermante 1"/>
        <xdr:cNvSpPr/>
      </xdr:nvSpPr>
      <xdr:spPr>
        <a:xfrm>
          <a:off x="13237200" y="152280"/>
          <a:ext cx="1080" cy="371880"/>
        </a:xfrm>
        <a:custGeom>
          <a:avLst/>
          <a:gdLst>
            <a:gd name="textAreaLeft" fmla="*/ 0 w 1080"/>
            <a:gd name="textAreaRight" fmla="*/ 360 w 1080"/>
            <a:gd name="textAreaTop" fmla="*/ 1800 h 371880"/>
            <a:gd name="textAreaBottom" fmla="*/ 37008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3"/>
                <a:pt x="10800" y="345"/>
              </a:cubicBezTo>
              <a:lnTo>
                <a:pt x="10800" y="10455"/>
              </a:lnTo>
              <a:cubicBezTo>
                <a:pt x="10800" y="10628"/>
                <a:pt x="16200" y="10800"/>
                <a:pt x="21600" y="10800"/>
              </a:cubicBezTo>
              <a:cubicBezTo>
                <a:pt x="16200" y="10800"/>
                <a:pt x="10800" y="10973"/>
                <a:pt x="10800" y="11145"/>
              </a:cubicBezTo>
              <a:lnTo>
                <a:pt x="10800" y="21255"/>
              </a:lnTo>
              <a:cubicBezTo>
                <a:pt x="10800" y="214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</xdr:row>
      <xdr:rowOff>104400</xdr:rowOff>
    </xdr:from>
    <xdr:to>
      <xdr:col>15</xdr:col>
      <xdr:colOff>1080</xdr:colOff>
      <xdr:row>3</xdr:row>
      <xdr:rowOff>162720</xdr:rowOff>
    </xdr:to>
    <xdr:sp>
      <xdr:nvSpPr>
        <xdr:cNvPr id="2" name="AutoShape 39"/>
        <xdr:cNvSpPr/>
      </xdr:nvSpPr>
      <xdr:spPr>
        <a:xfrm>
          <a:off x="13237200" y="323640"/>
          <a:ext cx="1080" cy="486720"/>
        </a:xfrm>
        <a:prstGeom prst="flowChartAlternateProcess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iquer ici pour enregistrer avant manip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Q5" activeCellId="0" sqref="Q5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6.76"/>
    <col collapsed="false" customWidth="true" hidden="false" outlineLevel="0" max="4" min="4" style="0" width="26.88"/>
    <col collapsed="false" customWidth="true" hidden="false" outlineLevel="0" max="5" min="5" style="0" width="12.21"/>
    <col collapsed="false" customWidth="true" hidden="false" outlineLevel="0" max="6" min="6" style="55" width="15.99"/>
    <col collapsed="false" customWidth="true" hidden="false" outlineLevel="0" max="7" min="7" style="0" width="4.21"/>
    <col collapsed="false" customWidth="true" hidden="false" outlineLevel="0" max="8" min="8" style="0" width="13.65"/>
    <col collapsed="false" customWidth="true" hidden="false" outlineLevel="0" max="9" min="9" style="56" width="8.77"/>
    <col collapsed="false" customWidth="true" hidden="false" outlineLevel="0" max="10" min="10" style="56" width="9.55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5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1931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/>
      <c r="G2" s="70"/>
      <c r="H2" s="70"/>
      <c r="I2" s="71" t="s">
        <v>55</v>
      </c>
      <c r="J2" s="72"/>
      <c r="K2" s="72"/>
      <c r="L2" s="72"/>
      <c r="M2" s="72"/>
      <c r="N2" s="72"/>
      <c r="O2" s="72"/>
    </row>
    <row r="3" customFormat="false" ht="16.5" hidden="false" customHeight="false" outlineLevel="0" collapsed="false">
      <c r="A3" s="58"/>
      <c r="B3" s="73"/>
      <c r="C3" s="74" t="s">
        <v>56</v>
      </c>
      <c r="D3" s="74" t="s">
        <v>57</v>
      </c>
      <c r="E3" s="74" t="s">
        <v>15</v>
      </c>
      <c r="F3" s="75" t="s">
        <v>58</v>
      </c>
      <c r="G3" s="74" t="s">
        <v>59</v>
      </c>
      <c r="H3" s="74"/>
      <c r="I3" s="76"/>
      <c r="J3" s="76"/>
      <c r="K3" s="77"/>
      <c r="L3" s="77"/>
      <c r="M3" s="78"/>
      <c r="N3" s="78"/>
      <c r="O3" s="78"/>
    </row>
    <row r="4" customFormat="false" ht="29.25" hidden="false" customHeight="true" outlineLevel="0" collapsed="false">
      <c r="A4" s="58"/>
      <c r="B4" s="79"/>
      <c r="C4" s="74"/>
      <c r="D4" s="74"/>
      <c r="E4" s="74"/>
      <c r="F4" s="75"/>
      <c r="G4" s="74"/>
      <c r="H4" s="74"/>
      <c r="I4" s="80" t="s">
        <v>60</v>
      </c>
      <c r="J4" s="81" t="s">
        <v>61</v>
      </c>
      <c r="K4" s="75" t="s">
        <v>62</v>
      </c>
      <c r="L4" s="82" t="s">
        <v>63</v>
      </c>
      <c r="M4" s="75" t="s">
        <v>64</v>
      </c>
      <c r="N4" s="75" t="s">
        <v>65</v>
      </c>
      <c r="O4" s="74" t="s">
        <v>66</v>
      </c>
    </row>
    <row r="5" customFormat="false" ht="23.25" hidden="false" customHeight="true" outlineLevel="0" collapsed="false">
      <c r="A5" s="83"/>
      <c r="B5" s="84" t="s">
        <v>3</v>
      </c>
      <c r="C5" s="85" t="s">
        <v>67</v>
      </c>
      <c r="D5" s="86"/>
      <c r="E5" s="87" t="s">
        <v>68</v>
      </c>
      <c r="F5" s="88" t="s">
        <v>69</v>
      </c>
      <c r="G5" s="89"/>
      <c r="H5" s="86"/>
      <c r="I5" s="87" t="s">
        <v>70</v>
      </c>
      <c r="J5" s="90" t="n">
        <v>650</v>
      </c>
      <c r="K5" s="91" t="s">
        <v>71</v>
      </c>
      <c r="L5" s="92"/>
      <c r="M5" s="86"/>
      <c r="N5" s="93"/>
      <c r="O5" s="94"/>
    </row>
    <row r="6" customFormat="false" ht="16.5" hidden="false" customHeight="true" outlineLevel="0" collapsed="false">
      <c r="A6" s="83"/>
      <c r="B6" s="95" t="s">
        <v>5</v>
      </c>
      <c r="C6" s="96"/>
      <c r="D6" s="96"/>
      <c r="E6" s="97"/>
      <c r="F6" s="96"/>
      <c r="G6" s="98"/>
      <c r="H6" s="97"/>
      <c r="I6" s="97"/>
      <c r="J6" s="96"/>
      <c r="K6" s="97"/>
      <c r="L6" s="99"/>
      <c r="M6" s="97"/>
      <c r="N6" s="100"/>
      <c r="O6" s="101"/>
    </row>
    <row r="7" customFormat="false" ht="15.75" hidden="false" customHeight="false" outlineLevel="0" collapsed="false">
      <c r="A7" s="102" t="n">
        <v>1</v>
      </c>
      <c r="B7" s="103" t="s">
        <v>72</v>
      </c>
      <c r="C7" s="104" t="s">
        <v>73</v>
      </c>
      <c r="D7" s="104" t="s">
        <v>74</v>
      </c>
      <c r="E7" s="105" t="s">
        <v>75</v>
      </c>
      <c r="F7" s="106" t="n">
        <v>250269801084170</v>
      </c>
      <c r="G7" s="107" t="s">
        <v>76</v>
      </c>
      <c r="H7" s="108" t="s">
        <v>77</v>
      </c>
      <c r="I7" s="109" t="s">
        <v>78</v>
      </c>
      <c r="J7" s="109" t="s">
        <v>79</v>
      </c>
      <c r="K7" s="109" t="s">
        <v>79</v>
      </c>
      <c r="L7" s="109" t="s">
        <v>79</v>
      </c>
      <c r="M7" s="109" t="s">
        <v>79</v>
      </c>
      <c r="N7" s="109" t="s">
        <v>79</v>
      </c>
      <c r="O7" s="109" t="s">
        <v>79</v>
      </c>
    </row>
    <row r="8" customFormat="false" ht="15.75" hidden="false" customHeight="false" outlineLevel="0" collapsed="false">
      <c r="A8" s="110" t="n">
        <v>2</v>
      </c>
      <c r="B8" s="103" t="s">
        <v>72</v>
      </c>
      <c r="C8" s="104" t="s">
        <v>80</v>
      </c>
      <c r="D8" s="104" t="s">
        <v>81</v>
      </c>
      <c r="E8" s="105" t="s">
        <v>82</v>
      </c>
      <c r="F8" s="106" t="n">
        <v>250268730129111</v>
      </c>
      <c r="G8" s="107" t="s">
        <v>83</v>
      </c>
      <c r="H8" s="108" t="s">
        <v>84</v>
      </c>
      <c r="I8" s="109" t="s">
        <v>78</v>
      </c>
      <c r="J8" s="109" t="s">
        <v>79</v>
      </c>
      <c r="K8" s="109" t="s">
        <v>79</v>
      </c>
      <c r="L8" s="109" t="s">
        <v>79</v>
      </c>
      <c r="M8" s="109" t="s">
        <v>79</v>
      </c>
      <c r="N8" s="109" t="s">
        <v>79</v>
      </c>
      <c r="O8" s="109" t="s">
        <v>79</v>
      </c>
    </row>
    <row r="9" customFormat="false" ht="15.75" hidden="false" customHeight="false" outlineLevel="0" collapsed="false">
      <c r="A9" s="110" t="n">
        <v>3</v>
      </c>
      <c r="B9" s="103" t="s">
        <v>85</v>
      </c>
      <c r="C9" s="104" t="s">
        <v>86</v>
      </c>
      <c r="D9" s="104" t="s">
        <v>87</v>
      </c>
      <c r="E9" s="105" t="s">
        <v>88</v>
      </c>
      <c r="F9" s="106" t="n">
        <v>250269604238119</v>
      </c>
      <c r="G9" s="107" t="s">
        <v>83</v>
      </c>
      <c r="H9" s="108" t="s">
        <v>84</v>
      </c>
      <c r="I9" s="109" t="s">
        <v>78</v>
      </c>
      <c r="J9" s="109" t="s">
        <v>79</v>
      </c>
      <c r="K9" s="109" t="s">
        <v>79</v>
      </c>
      <c r="L9" s="109" t="s">
        <v>79</v>
      </c>
      <c r="M9" s="109" t="s">
        <v>79</v>
      </c>
      <c r="N9" s="109" t="s">
        <v>79</v>
      </c>
      <c r="O9" s="109" t="s">
        <v>79</v>
      </c>
    </row>
    <row r="10" customFormat="false" ht="16.5" hidden="false" customHeight="false" outlineLevel="0" collapsed="false">
      <c r="A10" s="110"/>
      <c r="B10" s="84" t="s">
        <v>3</v>
      </c>
      <c r="C10" s="85" t="s">
        <v>67</v>
      </c>
      <c r="D10" s="86"/>
      <c r="E10" s="87" t="s">
        <v>68</v>
      </c>
      <c r="F10" s="111" t="s">
        <v>89</v>
      </c>
      <c r="G10" s="89"/>
      <c r="H10" s="86"/>
      <c r="I10" s="87" t="s">
        <v>70</v>
      </c>
      <c r="J10" s="90" t="n">
        <v>650</v>
      </c>
      <c r="K10" s="91" t="s">
        <v>71</v>
      </c>
      <c r="L10" s="92"/>
      <c r="M10" s="86"/>
      <c r="N10" s="93"/>
      <c r="O10" s="94"/>
    </row>
    <row r="11" customFormat="false" ht="16.5" hidden="false" customHeight="false" outlineLevel="0" collapsed="false">
      <c r="A11" s="110"/>
      <c r="B11" s="95" t="s">
        <v>5</v>
      </c>
      <c r="C11" s="85"/>
      <c r="D11" s="96"/>
      <c r="E11" s="97"/>
      <c r="F11" s="112"/>
      <c r="G11" s="98"/>
      <c r="H11" s="97"/>
      <c r="I11" s="97"/>
      <c r="J11" s="96"/>
      <c r="K11" s="97"/>
      <c r="L11" s="99"/>
      <c r="M11" s="97"/>
      <c r="N11" s="100"/>
      <c r="O11" s="101"/>
    </row>
    <row r="12" customFormat="false" ht="15.75" hidden="false" customHeight="false" outlineLevel="0" collapsed="false">
      <c r="A12" s="110" t="n">
        <v>4</v>
      </c>
      <c r="B12" s="103" t="s">
        <v>90</v>
      </c>
      <c r="C12" s="104" t="s">
        <v>91</v>
      </c>
      <c r="D12" s="104" t="s">
        <v>92</v>
      </c>
      <c r="E12" s="105" t="s">
        <v>93</v>
      </c>
      <c r="F12" s="106" t="s">
        <v>94</v>
      </c>
      <c r="G12" s="107" t="s">
        <v>95</v>
      </c>
      <c r="H12" s="108" t="s">
        <v>96</v>
      </c>
      <c r="I12" s="109" t="n">
        <v>23</v>
      </c>
      <c r="J12" s="109" t="n">
        <v>23</v>
      </c>
      <c r="K12" s="109" t="s">
        <v>97</v>
      </c>
      <c r="L12" s="109" t="s">
        <v>97</v>
      </c>
      <c r="M12" s="113" t="n">
        <v>46</v>
      </c>
      <c r="N12" s="113" t="n">
        <v>1</v>
      </c>
      <c r="O12" s="113" t="s">
        <v>98</v>
      </c>
    </row>
    <row r="13" customFormat="false" ht="16.5" hidden="false" customHeight="false" outlineLevel="0" collapsed="false">
      <c r="A13" s="110"/>
      <c r="B13" s="84" t="s">
        <v>3</v>
      </c>
      <c r="C13" s="85" t="s">
        <v>67</v>
      </c>
      <c r="D13" s="86"/>
      <c r="E13" s="87" t="s">
        <v>68</v>
      </c>
      <c r="F13" s="111" t="s">
        <v>99</v>
      </c>
      <c r="G13" s="89"/>
      <c r="H13" s="86"/>
      <c r="I13" s="87" t="s">
        <v>70</v>
      </c>
      <c r="J13" s="90" t="n">
        <v>650</v>
      </c>
      <c r="K13" s="91" t="s">
        <v>71</v>
      </c>
      <c r="L13" s="92"/>
      <c r="M13" s="86"/>
      <c r="N13" s="93"/>
      <c r="O13" s="94"/>
    </row>
    <row r="14" customFormat="false" ht="16.5" hidden="false" customHeight="false" outlineLevel="0" collapsed="false">
      <c r="A14" s="110"/>
      <c r="B14" s="95" t="s">
        <v>5</v>
      </c>
      <c r="C14" s="85"/>
      <c r="D14" s="96"/>
      <c r="E14" s="97"/>
      <c r="F14" s="112"/>
      <c r="G14" s="98"/>
      <c r="H14" s="97"/>
      <c r="I14" s="97"/>
      <c r="J14" s="96"/>
      <c r="K14" s="97"/>
      <c r="L14" s="99"/>
      <c r="M14" s="97"/>
      <c r="N14" s="100"/>
      <c r="O14" s="101"/>
    </row>
    <row r="15" customFormat="false" ht="15.75" hidden="false" customHeight="false" outlineLevel="0" collapsed="false">
      <c r="A15" s="110" t="n">
        <v>5</v>
      </c>
      <c r="B15" s="103" t="s">
        <v>100</v>
      </c>
      <c r="C15" s="104" t="s">
        <v>101</v>
      </c>
      <c r="D15" s="104" t="s">
        <v>102</v>
      </c>
      <c r="E15" s="105" t="s">
        <v>103</v>
      </c>
      <c r="F15" s="106" t="n">
        <v>250269604461478</v>
      </c>
      <c r="G15" s="107" t="s">
        <v>83</v>
      </c>
      <c r="H15" s="108" t="s">
        <v>104</v>
      </c>
      <c r="I15" s="109" t="n">
        <v>24</v>
      </c>
      <c r="J15" s="109" t="n">
        <v>25</v>
      </c>
      <c r="K15" s="109" t="s">
        <v>97</v>
      </c>
      <c r="L15" s="109" t="s">
        <v>97</v>
      </c>
      <c r="M15" s="113" t="n">
        <v>49</v>
      </c>
      <c r="N15" s="113" t="n">
        <v>1</v>
      </c>
      <c r="O15" s="113" t="s">
        <v>98</v>
      </c>
    </row>
    <row r="16" customFormat="false" ht="15.75" hidden="false" customHeight="false" outlineLevel="0" collapsed="false">
      <c r="A16" s="110" t="n">
        <v>9</v>
      </c>
      <c r="B16" s="103" t="s">
        <v>105</v>
      </c>
      <c r="C16" s="104" t="s">
        <v>106</v>
      </c>
      <c r="D16" s="104" t="s">
        <v>107</v>
      </c>
      <c r="E16" s="105" t="s">
        <v>108</v>
      </c>
      <c r="F16" s="106" t="n">
        <v>250269500529628</v>
      </c>
      <c r="G16" s="107" t="s">
        <v>109</v>
      </c>
      <c r="H16" s="108" t="s">
        <v>104</v>
      </c>
      <c r="I16" s="109" t="n">
        <v>21</v>
      </c>
      <c r="J16" s="109" t="n">
        <v>23</v>
      </c>
      <c r="K16" s="109" t="s">
        <v>97</v>
      </c>
      <c r="L16" s="109" t="s">
        <v>97</v>
      </c>
      <c r="M16" s="113" t="n">
        <v>44</v>
      </c>
      <c r="N16" s="113" t="n">
        <v>2</v>
      </c>
      <c r="O16" s="113" t="s">
        <v>110</v>
      </c>
    </row>
    <row r="17" customFormat="false" ht="15.75" hidden="false" customHeight="false" outlineLevel="0" collapsed="false">
      <c r="A17" s="110" t="n">
        <v>7</v>
      </c>
      <c r="B17" s="103" t="s">
        <v>100</v>
      </c>
      <c r="C17" s="104" t="s">
        <v>111</v>
      </c>
      <c r="D17" s="104" t="s">
        <v>102</v>
      </c>
      <c r="E17" s="105" t="s">
        <v>112</v>
      </c>
      <c r="F17" s="106" t="n">
        <v>250269604910384</v>
      </c>
      <c r="G17" s="107" t="s">
        <v>113</v>
      </c>
      <c r="H17" s="108" t="s">
        <v>104</v>
      </c>
      <c r="I17" s="109" t="n">
        <v>22</v>
      </c>
      <c r="J17" s="109" t="n">
        <v>21</v>
      </c>
      <c r="K17" s="109" t="s">
        <v>97</v>
      </c>
      <c r="L17" s="109" t="s">
        <v>97</v>
      </c>
      <c r="M17" s="113" t="n">
        <v>43</v>
      </c>
      <c r="N17" s="113" t="n">
        <v>3</v>
      </c>
      <c r="O17" s="113" t="s">
        <v>114</v>
      </c>
    </row>
    <row r="18" customFormat="false" ht="15.75" hidden="false" customHeight="false" outlineLevel="0" collapsed="false">
      <c r="A18" s="110" t="n">
        <v>6</v>
      </c>
      <c r="B18" s="103" t="s">
        <v>100</v>
      </c>
      <c r="C18" s="104" t="s">
        <v>115</v>
      </c>
      <c r="D18" s="104" t="s">
        <v>102</v>
      </c>
      <c r="E18" s="105" t="s">
        <v>116</v>
      </c>
      <c r="F18" s="106" t="n">
        <v>250269604926025</v>
      </c>
      <c r="G18" s="107" t="s">
        <v>37</v>
      </c>
      <c r="H18" s="108" t="s">
        <v>117</v>
      </c>
      <c r="I18" s="109" t="n">
        <v>20</v>
      </c>
      <c r="J18" s="109" t="n">
        <v>21</v>
      </c>
      <c r="K18" s="109"/>
      <c r="L18" s="109" t="s">
        <v>97</v>
      </c>
      <c r="M18" s="113" t="n">
        <v>41</v>
      </c>
      <c r="N18" s="113" t="n">
        <v>4</v>
      </c>
      <c r="O18" s="113" t="s">
        <v>114</v>
      </c>
    </row>
    <row r="19" customFormat="false" ht="15.75" hidden="false" customHeight="false" outlineLevel="0" collapsed="false">
      <c r="A19" s="110" t="n">
        <v>8</v>
      </c>
      <c r="B19" s="103" t="s">
        <v>100</v>
      </c>
      <c r="C19" s="104" t="s">
        <v>118</v>
      </c>
      <c r="D19" s="104" t="s">
        <v>107</v>
      </c>
      <c r="E19" s="105" t="s">
        <v>119</v>
      </c>
      <c r="F19" s="106" t="n">
        <v>250269810137289</v>
      </c>
      <c r="G19" s="107" t="s">
        <v>83</v>
      </c>
      <c r="H19" s="108" t="s">
        <v>120</v>
      </c>
      <c r="I19" s="109" t="n">
        <v>17</v>
      </c>
      <c r="J19" s="109" t="n">
        <v>17</v>
      </c>
      <c r="K19" s="109" t="s">
        <v>97</v>
      </c>
      <c r="L19" s="109" t="s">
        <v>97</v>
      </c>
      <c r="M19" s="113" t="n">
        <v>34</v>
      </c>
      <c r="N19" s="113" t="n">
        <v>5</v>
      </c>
      <c r="O19" s="113" t="s">
        <v>114</v>
      </c>
    </row>
    <row r="20" customFormat="false" ht="16.5" hidden="false" customHeight="false" outlineLevel="0" collapsed="false">
      <c r="A20" s="110"/>
      <c r="B20" s="84" t="s">
        <v>3</v>
      </c>
      <c r="C20" s="85" t="s">
        <v>67</v>
      </c>
      <c r="D20" s="86"/>
      <c r="E20" s="87" t="s">
        <v>68</v>
      </c>
      <c r="F20" s="111" t="s">
        <v>121</v>
      </c>
      <c r="G20" s="89"/>
      <c r="H20" s="86"/>
      <c r="I20" s="87" t="s">
        <v>70</v>
      </c>
      <c r="J20" s="90" t="n">
        <v>650</v>
      </c>
      <c r="K20" s="91" t="s">
        <v>71</v>
      </c>
      <c r="L20" s="92"/>
      <c r="M20" s="86"/>
      <c r="N20" s="93"/>
      <c r="O20" s="94"/>
    </row>
    <row r="21" customFormat="false" ht="16.5" hidden="false" customHeight="false" outlineLevel="0" collapsed="false">
      <c r="A21" s="110"/>
      <c r="B21" s="95" t="s">
        <v>5</v>
      </c>
      <c r="C21" s="85"/>
      <c r="D21" s="96"/>
      <c r="E21" s="97"/>
      <c r="F21" s="112"/>
      <c r="G21" s="98"/>
      <c r="H21" s="97"/>
      <c r="I21" s="97"/>
      <c r="J21" s="96"/>
      <c r="K21" s="97"/>
      <c r="L21" s="99"/>
      <c r="M21" s="97"/>
      <c r="N21" s="100"/>
      <c r="O21" s="101"/>
    </row>
    <row r="22" customFormat="false" ht="15.75" hidden="false" customHeight="false" outlineLevel="0" collapsed="false">
      <c r="A22" s="110" t="n">
        <v>10</v>
      </c>
      <c r="B22" s="103" t="s">
        <v>122</v>
      </c>
      <c r="C22" s="104" t="s">
        <v>123</v>
      </c>
      <c r="D22" s="104" t="s">
        <v>79</v>
      </c>
      <c r="E22" s="105" t="s">
        <v>124</v>
      </c>
      <c r="F22" s="106" t="n">
        <v>250268500221367</v>
      </c>
      <c r="G22" s="107" t="s">
        <v>76</v>
      </c>
      <c r="H22" s="108" t="s">
        <v>125</v>
      </c>
      <c r="I22" s="109" t="n">
        <v>21</v>
      </c>
      <c r="J22" s="109" t="n">
        <v>20</v>
      </c>
      <c r="K22" s="109" t="s">
        <v>97</v>
      </c>
      <c r="L22" s="109" t="s">
        <v>97</v>
      </c>
      <c r="M22" s="113" t="n">
        <v>41</v>
      </c>
      <c r="N22" s="113" t="n">
        <v>1</v>
      </c>
      <c r="O22" s="113" t="s">
        <v>98</v>
      </c>
    </row>
    <row r="23" customFormat="false" ht="16.5" hidden="false" customHeight="false" outlineLevel="0" collapsed="false">
      <c r="A23" s="110"/>
      <c r="B23" s="84" t="s">
        <v>3</v>
      </c>
      <c r="C23" s="85" t="s">
        <v>67</v>
      </c>
      <c r="D23" s="86"/>
      <c r="E23" s="87" t="s">
        <v>68</v>
      </c>
      <c r="F23" s="111" t="s">
        <v>126</v>
      </c>
      <c r="G23" s="89"/>
      <c r="H23" s="86"/>
      <c r="I23" s="87" t="s">
        <v>70</v>
      </c>
      <c r="J23" s="90" t="n">
        <v>650</v>
      </c>
      <c r="K23" s="91" t="s">
        <v>71</v>
      </c>
      <c r="L23" s="92"/>
      <c r="M23" s="86"/>
      <c r="N23" s="93"/>
      <c r="O23" s="94"/>
    </row>
    <row r="24" customFormat="false" ht="16.5" hidden="false" customHeight="false" outlineLevel="0" collapsed="false">
      <c r="A24" s="110"/>
      <c r="B24" s="95" t="s">
        <v>5</v>
      </c>
      <c r="C24" s="85"/>
      <c r="D24" s="96"/>
      <c r="E24" s="97"/>
      <c r="F24" s="112"/>
      <c r="G24" s="98"/>
      <c r="H24" s="97"/>
      <c r="I24" s="97"/>
      <c r="J24" s="96"/>
      <c r="K24" s="97"/>
      <c r="L24" s="99"/>
      <c r="M24" s="97"/>
      <c r="N24" s="100"/>
      <c r="O24" s="101"/>
    </row>
    <row r="25" customFormat="false" ht="15.75" hidden="false" customHeight="false" outlineLevel="0" collapsed="false">
      <c r="A25" s="110" t="n">
        <v>11</v>
      </c>
      <c r="B25" s="103" t="s">
        <v>127</v>
      </c>
      <c r="C25" s="104" t="s">
        <v>128</v>
      </c>
      <c r="D25" s="104" t="s">
        <v>129</v>
      </c>
      <c r="E25" s="105" t="s">
        <v>130</v>
      </c>
      <c r="F25" s="106" t="n">
        <v>250269801155903</v>
      </c>
      <c r="G25" s="107" t="s">
        <v>83</v>
      </c>
      <c r="H25" s="108" t="s">
        <v>131</v>
      </c>
      <c r="I25" s="109" t="n">
        <v>21</v>
      </c>
      <c r="J25" s="109" t="n">
        <v>23</v>
      </c>
      <c r="K25" s="109" t="s">
        <v>97</v>
      </c>
      <c r="L25" s="109" t="s">
        <v>97</v>
      </c>
      <c r="M25" s="113" t="n">
        <v>44</v>
      </c>
      <c r="N25" s="113" t="n">
        <v>1</v>
      </c>
      <c r="O25" s="113" t="s">
        <v>98</v>
      </c>
    </row>
    <row r="26" customFormat="false" ht="15.75" hidden="false" customHeight="false" outlineLevel="0" collapsed="false">
      <c r="A26" s="110" t="n">
        <v>13</v>
      </c>
      <c r="B26" s="103" t="s">
        <v>127</v>
      </c>
      <c r="C26" s="104" t="s">
        <v>132</v>
      </c>
      <c r="D26" s="104" t="s">
        <v>133</v>
      </c>
      <c r="E26" s="105" t="s">
        <v>134</v>
      </c>
      <c r="F26" s="106" t="n">
        <v>250269802192111</v>
      </c>
      <c r="G26" s="107" t="s">
        <v>83</v>
      </c>
      <c r="H26" s="108" t="s">
        <v>135</v>
      </c>
      <c r="I26" s="109" t="n">
        <v>19</v>
      </c>
      <c r="J26" s="109" t="n">
        <v>20</v>
      </c>
      <c r="K26" s="109" t="s">
        <v>97</v>
      </c>
      <c r="L26" s="109" t="s">
        <v>97</v>
      </c>
      <c r="M26" s="113" t="n">
        <v>39</v>
      </c>
      <c r="N26" s="113" t="n">
        <v>2</v>
      </c>
      <c r="O26" s="113" t="s">
        <v>110</v>
      </c>
    </row>
    <row r="27" customFormat="false" ht="15.75" hidden="false" customHeight="false" outlineLevel="0" collapsed="false">
      <c r="A27" s="110" t="n">
        <v>12</v>
      </c>
      <c r="B27" s="103" t="s">
        <v>127</v>
      </c>
      <c r="C27" s="104" t="s">
        <v>136</v>
      </c>
      <c r="D27" s="104" t="s">
        <v>137</v>
      </c>
      <c r="E27" s="105" t="s">
        <v>138</v>
      </c>
      <c r="F27" s="106" t="n">
        <v>250269604616432</v>
      </c>
      <c r="G27" s="107" t="s">
        <v>83</v>
      </c>
      <c r="H27" s="108" t="s">
        <v>139</v>
      </c>
      <c r="I27" s="109" t="n">
        <v>19</v>
      </c>
      <c r="J27" s="109" t="n">
        <v>19</v>
      </c>
      <c r="K27" s="109" t="s">
        <v>97</v>
      </c>
      <c r="L27" s="109" t="s">
        <v>97</v>
      </c>
      <c r="M27" s="113" t="n">
        <v>38</v>
      </c>
      <c r="N27" s="113" t="n">
        <v>3</v>
      </c>
      <c r="O27" s="113" t="s">
        <v>114</v>
      </c>
    </row>
    <row r="28" customFormat="false" ht="16.5" hidden="false" customHeight="false" outlineLevel="0" collapsed="false">
      <c r="A28" s="110"/>
      <c r="B28" s="84" t="s">
        <v>3</v>
      </c>
      <c r="C28" s="85" t="s">
        <v>67</v>
      </c>
      <c r="D28" s="86"/>
      <c r="E28" s="87" t="s">
        <v>68</v>
      </c>
      <c r="F28" s="111" t="s">
        <v>126</v>
      </c>
      <c r="G28" s="89"/>
      <c r="H28" s="86"/>
      <c r="I28" s="87" t="s">
        <v>70</v>
      </c>
      <c r="J28" s="90" t="n">
        <v>650</v>
      </c>
      <c r="K28" s="91" t="s">
        <v>71</v>
      </c>
      <c r="L28" s="92"/>
      <c r="M28" s="86"/>
      <c r="N28" s="93"/>
      <c r="O28" s="94"/>
    </row>
    <row r="29" customFormat="false" ht="16.5" hidden="false" customHeight="false" outlineLevel="0" collapsed="false">
      <c r="A29" s="110"/>
      <c r="B29" s="95" t="s">
        <v>5</v>
      </c>
      <c r="C29" s="85"/>
      <c r="D29" s="96"/>
      <c r="E29" s="97"/>
      <c r="F29" s="112"/>
      <c r="G29" s="98"/>
      <c r="H29" s="97"/>
      <c r="I29" s="97"/>
      <c r="J29" s="96"/>
      <c r="K29" s="97"/>
      <c r="L29" s="99"/>
      <c r="M29" s="97"/>
      <c r="N29" s="100"/>
      <c r="O29" s="101"/>
    </row>
    <row r="30" customFormat="false" ht="15.75" hidden="false" customHeight="false" outlineLevel="0" collapsed="false">
      <c r="A30" s="110" t="n">
        <v>15</v>
      </c>
      <c r="B30" s="103" t="s">
        <v>140</v>
      </c>
      <c r="C30" s="104" t="s">
        <v>141</v>
      </c>
      <c r="D30" s="104" t="s">
        <v>142</v>
      </c>
      <c r="E30" s="105" t="s">
        <v>143</v>
      </c>
      <c r="F30" s="106" t="n">
        <v>250269500531262</v>
      </c>
      <c r="G30" s="107" t="s">
        <v>37</v>
      </c>
      <c r="H30" s="108" t="s">
        <v>144</v>
      </c>
      <c r="I30" s="109" t="n">
        <v>24</v>
      </c>
      <c r="J30" s="109" t="n">
        <v>23</v>
      </c>
      <c r="K30" s="109" t="s">
        <v>97</v>
      </c>
      <c r="L30" s="109" t="s">
        <v>97</v>
      </c>
      <c r="M30" s="113" t="n">
        <v>47</v>
      </c>
      <c r="N30" s="113" t="n">
        <v>1</v>
      </c>
      <c r="O30" s="113" t="s">
        <v>98</v>
      </c>
    </row>
    <row r="31" customFormat="false" ht="15.75" hidden="false" customHeight="false" outlineLevel="0" collapsed="false">
      <c r="A31" s="110" t="n">
        <v>19</v>
      </c>
      <c r="B31" s="103" t="s">
        <v>140</v>
      </c>
      <c r="C31" s="104" t="s">
        <v>145</v>
      </c>
      <c r="D31" s="104" t="s">
        <v>79</v>
      </c>
      <c r="E31" s="105" t="s">
        <v>146</v>
      </c>
      <c r="F31" s="106" t="n">
        <v>250268601021784</v>
      </c>
      <c r="G31" s="107" t="s">
        <v>83</v>
      </c>
      <c r="H31" s="108" t="s">
        <v>147</v>
      </c>
      <c r="I31" s="109" t="n">
        <v>21</v>
      </c>
      <c r="J31" s="109" t="n">
        <v>24</v>
      </c>
      <c r="K31" s="109" t="s">
        <v>97</v>
      </c>
      <c r="L31" s="109" t="s">
        <v>97</v>
      </c>
      <c r="M31" s="113" t="n">
        <v>45</v>
      </c>
      <c r="N31" s="113" t="n">
        <v>2</v>
      </c>
      <c r="O31" s="113" t="s">
        <v>110</v>
      </c>
    </row>
    <row r="32" customFormat="false" ht="15.75" hidden="false" customHeight="false" outlineLevel="0" collapsed="false">
      <c r="A32" s="110" t="n">
        <v>16</v>
      </c>
      <c r="B32" s="103" t="s">
        <v>140</v>
      </c>
      <c r="C32" s="104" t="s">
        <v>148</v>
      </c>
      <c r="D32" s="104" t="s">
        <v>137</v>
      </c>
      <c r="E32" s="105" t="s">
        <v>149</v>
      </c>
      <c r="F32" s="106" t="n">
        <v>250269604634660</v>
      </c>
      <c r="G32" s="107" t="s">
        <v>37</v>
      </c>
      <c r="H32" s="108" t="s">
        <v>150</v>
      </c>
      <c r="I32" s="109" t="n">
        <v>23</v>
      </c>
      <c r="J32" s="109" t="n">
        <v>21</v>
      </c>
      <c r="K32" s="109" t="s">
        <v>97</v>
      </c>
      <c r="L32" s="109" t="s">
        <v>97</v>
      </c>
      <c r="M32" s="113" t="n">
        <v>44</v>
      </c>
      <c r="N32" s="113" t="n">
        <v>3</v>
      </c>
      <c r="O32" s="113" t="s">
        <v>114</v>
      </c>
    </row>
    <row r="33" customFormat="false" ht="15.75" hidden="false" customHeight="false" outlineLevel="0" collapsed="false">
      <c r="A33" s="110" t="n">
        <v>14</v>
      </c>
      <c r="B33" s="103" t="s">
        <v>140</v>
      </c>
      <c r="C33" s="104" t="s">
        <v>151</v>
      </c>
      <c r="D33" s="104" t="s">
        <v>152</v>
      </c>
      <c r="E33" s="105" t="s">
        <v>153</v>
      </c>
      <c r="F33" s="106" t="n">
        <v>250269801186843</v>
      </c>
      <c r="G33" s="107" t="s">
        <v>83</v>
      </c>
      <c r="H33" s="108" t="s">
        <v>154</v>
      </c>
      <c r="I33" s="109" t="n">
        <v>22</v>
      </c>
      <c r="J33" s="109" t="n">
        <v>21</v>
      </c>
      <c r="K33" s="109" t="s">
        <v>97</v>
      </c>
      <c r="L33" s="109" t="s">
        <v>97</v>
      </c>
      <c r="M33" s="113" t="n">
        <v>43</v>
      </c>
      <c r="N33" s="113" t="n">
        <v>4</v>
      </c>
      <c r="O33" s="113" t="s">
        <v>114</v>
      </c>
    </row>
    <row r="34" customFormat="false" ht="15.75" hidden="false" customHeight="false" outlineLevel="0" collapsed="false">
      <c r="A34" s="110" t="n">
        <v>17</v>
      </c>
      <c r="B34" s="103" t="s">
        <v>140</v>
      </c>
      <c r="C34" s="104" t="s">
        <v>155</v>
      </c>
      <c r="D34" s="104" t="s">
        <v>156</v>
      </c>
      <c r="E34" s="105" t="s">
        <v>157</v>
      </c>
      <c r="F34" s="106" t="n">
        <v>250269802210851</v>
      </c>
      <c r="G34" s="107" t="s">
        <v>83</v>
      </c>
      <c r="H34" s="108" t="s">
        <v>135</v>
      </c>
      <c r="I34" s="109" t="n">
        <v>21</v>
      </c>
      <c r="J34" s="109" t="n">
        <v>20</v>
      </c>
      <c r="K34" s="109" t="s">
        <v>97</v>
      </c>
      <c r="L34" s="109" t="s">
        <v>97</v>
      </c>
      <c r="M34" s="113" t="n">
        <v>41</v>
      </c>
      <c r="N34" s="113" t="n">
        <v>5</v>
      </c>
      <c r="O34" s="113" t="s">
        <v>114</v>
      </c>
    </row>
    <row r="35" customFormat="false" ht="15.75" hidden="false" customHeight="false" outlineLevel="0" collapsed="false">
      <c r="A35" s="110" t="n">
        <v>18</v>
      </c>
      <c r="B35" s="103" t="s">
        <v>140</v>
      </c>
      <c r="C35" s="104" t="s">
        <v>158</v>
      </c>
      <c r="D35" s="104" t="s">
        <v>79</v>
      </c>
      <c r="E35" s="105" t="s">
        <v>159</v>
      </c>
      <c r="F35" s="106" t="n">
        <v>250269604667949</v>
      </c>
      <c r="G35" s="107" t="s">
        <v>83</v>
      </c>
      <c r="H35" s="108" t="s">
        <v>147</v>
      </c>
      <c r="I35" s="109" t="n">
        <v>18</v>
      </c>
      <c r="J35" s="109" t="n">
        <v>20</v>
      </c>
      <c r="K35" s="109" t="s">
        <v>97</v>
      </c>
      <c r="L35" s="109" t="s">
        <v>97</v>
      </c>
      <c r="M35" s="113" t="n">
        <v>38</v>
      </c>
      <c r="N35" s="113" t="n">
        <v>6</v>
      </c>
      <c r="O35" s="113" t="s">
        <v>114</v>
      </c>
    </row>
    <row r="36" customFormat="false" ht="16.5" hidden="false" customHeight="false" outlineLevel="0" collapsed="false">
      <c r="D36" s="114" t="s">
        <v>97</v>
      </c>
      <c r="I36" s="115" t="s">
        <v>97</v>
      </c>
      <c r="J36" s="115" t="s">
        <v>97</v>
      </c>
      <c r="K36" s="115" t="s">
        <v>97</v>
      </c>
      <c r="L36" s="115" t="s">
        <v>97</v>
      </c>
      <c r="M36" s="116" t="s">
        <v>97</v>
      </c>
    </row>
    <row r="37" customFormat="false" ht="16.5" hidden="false" customHeight="false" outlineLevel="0" collapsed="false">
      <c r="D37" s="114" t="s">
        <v>97</v>
      </c>
      <c r="I37" s="115" t="s">
        <v>97</v>
      </c>
      <c r="J37" s="115" t="s">
        <v>97</v>
      </c>
      <c r="K37" s="115" t="s">
        <v>97</v>
      </c>
      <c r="L37" s="115" t="s">
        <v>97</v>
      </c>
      <c r="M37" s="116" t="s">
        <v>97</v>
      </c>
    </row>
    <row r="38" customFormat="false" ht="16.5" hidden="false" customHeight="false" outlineLevel="0" collapsed="false">
      <c r="D38" s="114" t="s">
        <v>97</v>
      </c>
      <c r="I38" s="115" t="s">
        <v>97</v>
      </c>
      <c r="J38" s="115" t="s">
        <v>97</v>
      </c>
      <c r="K38" s="115" t="s">
        <v>97</v>
      </c>
      <c r="L38" s="115" t="s">
        <v>97</v>
      </c>
      <c r="M38" s="116" t="s">
        <v>97</v>
      </c>
    </row>
    <row r="39" customFormat="false" ht="16.5" hidden="false" customHeight="false" outlineLevel="0" collapsed="false">
      <c r="D39" s="114" t="s">
        <v>97</v>
      </c>
      <c r="I39" s="115" t="s">
        <v>97</v>
      </c>
      <c r="J39" s="115" t="s">
        <v>97</v>
      </c>
      <c r="K39" s="115" t="s">
        <v>97</v>
      </c>
      <c r="L39" s="115" t="s">
        <v>97</v>
      </c>
      <c r="M39" s="116" t="s">
        <v>97</v>
      </c>
    </row>
    <row r="40" customFormat="false" ht="16.5" hidden="false" customHeight="false" outlineLevel="0" collapsed="false">
      <c r="D40" s="114" t="s">
        <v>97</v>
      </c>
      <c r="I40" s="115" t="s">
        <v>97</v>
      </c>
      <c r="J40" s="115" t="s">
        <v>97</v>
      </c>
      <c r="K40" s="115" t="s">
        <v>97</v>
      </c>
      <c r="L40" s="115" t="s">
        <v>97</v>
      </c>
      <c r="M40" s="116" t="s">
        <v>97</v>
      </c>
    </row>
    <row r="41" customFormat="false" ht="16.5" hidden="false" customHeight="false" outlineLevel="0" collapsed="false">
      <c r="D41" s="114" t="s">
        <v>97</v>
      </c>
      <c r="I41" s="115" t="s">
        <v>97</v>
      </c>
      <c r="J41" s="115" t="s">
        <v>97</v>
      </c>
      <c r="K41" s="115" t="s">
        <v>97</v>
      </c>
      <c r="L41" s="115" t="s">
        <v>97</v>
      </c>
      <c r="M41" s="116" t="s">
        <v>97</v>
      </c>
    </row>
    <row r="42" customFormat="false" ht="16.5" hidden="false" customHeight="false" outlineLevel="0" collapsed="false">
      <c r="D42" s="114" t="s">
        <v>97</v>
      </c>
      <c r="I42" s="115" t="s">
        <v>97</v>
      </c>
      <c r="J42" s="115" t="s">
        <v>97</v>
      </c>
      <c r="K42" s="115" t="s">
        <v>97</v>
      </c>
      <c r="L42" s="115" t="s">
        <v>97</v>
      </c>
      <c r="M42" s="116" t="s">
        <v>97</v>
      </c>
    </row>
    <row r="43" customFormat="false" ht="16.5" hidden="false" customHeight="false" outlineLevel="0" collapsed="false">
      <c r="D43" s="114" t="s">
        <v>97</v>
      </c>
      <c r="I43" s="115" t="s">
        <v>97</v>
      </c>
      <c r="J43" s="115" t="s">
        <v>97</v>
      </c>
      <c r="K43" s="115" t="s">
        <v>97</v>
      </c>
      <c r="L43" s="115" t="s">
        <v>97</v>
      </c>
      <c r="M43" s="116" t="s">
        <v>97</v>
      </c>
    </row>
    <row r="44" customFormat="false" ht="16.5" hidden="false" customHeight="false" outlineLevel="0" collapsed="false">
      <c r="D44" s="114" t="s">
        <v>97</v>
      </c>
      <c r="I44" s="115" t="s">
        <v>97</v>
      </c>
      <c r="J44" s="115" t="s">
        <v>97</v>
      </c>
      <c r="K44" s="115" t="s">
        <v>97</v>
      </c>
      <c r="L44" s="115" t="s">
        <v>97</v>
      </c>
      <c r="M44" s="116" t="s">
        <v>97</v>
      </c>
    </row>
    <row r="45" customFormat="false" ht="16.5" hidden="false" customHeight="false" outlineLevel="0" collapsed="false">
      <c r="D45" s="114" t="s">
        <v>97</v>
      </c>
      <c r="I45" s="115" t="s">
        <v>97</v>
      </c>
      <c r="J45" s="115" t="s">
        <v>97</v>
      </c>
      <c r="K45" s="115" t="s">
        <v>97</v>
      </c>
      <c r="L45" s="115" t="s">
        <v>97</v>
      </c>
      <c r="M45" s="116" t="s">
        <v>97</v>
      </c>
    </row>
    <row r="46" customFormat="false" ht="16.5" hidden="false" customHeight="false" outlineLevel="0" collapsed="false">
      <c r="D46" s="114" t="s">
        <v>97</v>
      </c>
      <c r="I46" s="115" t="s">
        <v>97</v>
      </c>
      <c r="J46" s="115" t="s">
        <v>97</v>
      </c>
      <c r="K46" s="115" t="s">
        <v>97</v>
      </c>
      <c r="L46" s="115" t="s">
        <v>97</v>
      </c>
      <c r="M46" s="115" t="s">
        <v>97</v>
      </c>
    </row>
    <row r="47" customFormat="false" ht="16.5" hidden="false" customHeight="false" outlineLevel="0" collapsed="false">
      <c r="D47" s="114" t="s">
        <v>97</v>
      </c>
      <c r="I47" s="115" t="s">
        <v>97</v>
      </c>
      <c r="J47" s="115" t="s">
        <v>97</v>
      </c>
      <c r="K47" s="115" t="s">
        <v>97</v>
      </c>
      <c r="L47" s="115" t="s">
        <v>97</v>
      </c>
      <c r="M47" s="115" t="s">
        <v>97</v>
      </c>
    </row>
    <row r="48" customFormat="false" ht="16.5" hidden="false" customHeight="false" outlineLevel="0" collapsed="false">
      <c r="D48" s="114" t="s">
        <v>97</v>
      </c>
      <c r="I48" s="115" t="s">
        <v>97</v>
      </c>
      <c r="J48" s="115" t="s">
        <v>97</v>
      </c>
      <c r="K48" s="115" t="s">
        <v>97</v>
      </c>
      <c r="L48" s="115" t="s">
        <v>97</v>
      </c>
      <c r="M48" s="115" t="s">
        <v>97</v>
      </c>
    </row>
    <row r="49" customFormat="false" ht="16.5" hidden="false" customHeight="false" outlineLevel="0" collapsed="false">
      <c r="D49" s="114" t="s">
        <v>97</v>
      </c>
      <c r="I49" s="115" t="s">
        <v>97</v>
      </c>
      <c r="J49" s="115" t="s">
        <v>97</v>
      </c>
      <c r="K49" s="115" t="s">
        <v>97</v>
      </c>
      <c r="L49" s="115" t="s">
        <v>97</v>
      </c>
      <c r="M49" s="115" t="s">
        <v>97</v>
      </c>
    </row>
    <row r="50" customFormat="false" ht="16.5" hidden="false" customHeight="false" outlineLevel="0" collapsed="false">
      <c r="D50" s="114" t="s">
        <v>97</v>
      </c>
      <c r="I50" s="115" t="s">
        <v>97</v>
      </c>
      <c r="J50" s="115" t="s">
        <v>97</v>
      </c>
      <c r="K50" s="115" t="s">
        <v>97</v>
      </c>
      <c r="L50" s="115" t="s">
        <v>97</v>
      </c>
      <c r="M50" s="115" t="s">
        <v>97</v>
      </c>
    </row>
    <row r="51" customFormat="false" ht="16.5" hidden="false" customHeight="false" outlineLevel="0" collapsed="false">
      <c r="D51" s="114" t="s">
        <v>97</v>
      </c>
      <c r="I51" s="115" t="s">
        <v>97</v>
      </c>
      <c r="J51" s="115" t="s">
        <v>97</v>
      </c>
      <c r="K51" s="115" t="s">
        <v>97</v>
      </c>
      <c r="L51" s="115" t="s">
        <v>97</v>
      </c>
      <c r="M51" s="115" t="s">
        <v>97</v>
      </c>
    </row>
    <row r="52" customFormat="false" ht="16.5" hidden="false" customHeight="false" outlineLevel="0" collapsed="false">
      <c r="D52" s="114" t="s">
        <v>97</v>
      </c>
      <c r="I52" s="115" t="s">
        <v>97</v>
      </c>
      <c r="J52" s="115" t="s">
        <v>97</v>
      </c>
      <c r="K52" s="115" t="s">
        <v>97</v>
      </c>
      <c r="L52" s="115" t="s">
        <v>97</v>
      </c>
      <c r="M52" s="115" t="s">
        <v>97</v>
      </c>
    </row>
    <row r="53" customFormat="false" ht="16.5" hidden="false" customHeight="false" outlineLevel="0" collapsed="false">
      <c r="D53" s="114" t="s">
        <v>97</v>
      </c>
      <c r="I53" s="115" t="s">
        <v>97</v>
      </c>
      <c r="J53" s="115" t="s">
        <v>97</v>
      </c>
      <c r="K53" s="115" t="s">
        <v>97</v>
      </c>
      <c r="L53" s="115" t="s">
        <v>97</v>
      </c>
      <c r="M53" s="115" t="s">
        <v>97</v>
      </c>
    </row>
    <row r="54" customFormat="false" ht="16.5" hidden="false" customHeight="false" outlineLevel="0" collapsed="false">
      <c r="D54" s="114" t="s">
        <v>97</v>
      </c>
      <c r="I54" s="115" t="s">
        <v>97</v>
      </c>
      <c r="J54" s="115" t="s">
        <v>97</v>
      </c>
      <c r="K54" s="115" t="s">
        <v>97</v>
      </c>
      <c r="L54" s="115" t="s">
        <v>97</v>
      </c>
      <c r="M54" s="115" t="s">
        <v>97</v>
      </c>
    </row>
    <row r="55" customFormat="false" ht="16.5" hidden="false" customHeight="false" outlineLevel="0" collapsed="false">
      <c r="D55" s="114" t="s">
        <v>97</v>
      </c>
      <c r="I55" s="115" t="s">
        <v>97</v>
      </c>
      <c r="J55" s="115" t="s">
        <v>97</v>
      </c>
      <c r="K55" s="115" t="s">
        <v>97</v>
      </c>
      <c r="L55" s="115" t="s">
        <v>97</v>
      </c>
      <c r="M55" s="115" t="s">
        <v>97</v>
      </c>
    </row>
    <row r="56" customFormat="false" ht="16.5" hidden="false" customHeight="false" outlineLevel="0" collapsed="false">
      <c r="D56" s="114" t="s">
        <v>97</v>
      </c>
      <c r="I56" s="115" t="s">
        <v>97</v>
      </c>
      <c r="J56" s="115" t="s">
        <v>97</v>
      </c>
      <c r="K56" s="115" t="s">
        <v>97</v>
      </c>
      <c r="L56" s="115" t="s">
        <v>97</v>
      </c>
      <c r="M56" s="115" t="s">
        <v>97</v>
      </c>
    </row>
    <row r="57" customFormat="false" ht="16.5" hidden="false" customHeight="false" outlineLevel="0" collapsed="false">
      <c r="D57" s="114" t="s">
        <v>97</v>
      </c>
      <c r="I57" s="115" t="s">
        <v>97</v>
      </c>
      <c r="J57" s="115" t="s">
        <v>97</v>
      </c>
      <c r="K57" s="115" t="s">
        <v>97</v>
      </c>
      <c r="L57" s="115" t="s">
        <v>97</v>
      </c>
      <c r="M57" s="115" t="s">
        <v>97</v>
      </c>
    </row>
    <row r="58" customFormat="false" ht="16.5" hidden="false" customHeight="false" outlineLevel="0" collapsed="false">
      <c r="D58" s="114" t="s">
        <v>97</v>
      </c>
      <c r="I58" s="115" t="s">
        <v>97</v>
      </c>
      <c r="J58" s="115" t="s">
        <v>97</v>
      </c>
      <c r="K58" s="115" t="s">
        <v>97</v>
      </c>
      <c r="L58" s="115" t="s">
        <v>97</v>
      </c>
      <c r="M58" s="115" t="s">
        <v>97</v>
      </c>
    </row>
    <row r="59" customFormat="false" ht="16.5" hidden="false" customHeight="false" outlineLevel="0" collapsed="false">
      <c r="D59" s="114" t="s">
        <v>97</v>
      </c>
      <c r="I59" s="115" t="s">
        <v>97</v>
      </c>
      <c r="J59" s="115" t="s">
        <v>97</v>
      </c>
      <c r="K59" s="115" t="s">
        <v>97</v>
      </c>
      <c r="L59" s="115" t="s">
        <v>97</v>
      </c>
      <c r="M59" s="115" t="s">
        <v>97</v>
      </c>
    </row>
    <row r="60" customFormat="false" ht="16.5" hidden="false" customHeight="false" outlineLevel="0" collapsed="false">
      <c r="D60" s="114" t="s">
        <v>97</v>
      </c>
      <c r="I60" s="115" t="s">
        <v>97</v>
      </c>
      <c r="J60" s="115" t="s">
        <v>97</v>
      </c>
      <c r="K60" s="115" t="s">
        <v>97</v>
      </c>
      <c r="L60" s="115" t="s">
        <v>97</v>
      </c>
      <c r="M60" s="115" t="s">
        <v>97</v>
      </c>
    </row>
    <row r="61" customFormat="false" ht="16.5" hidden="false" customHeight="false" outlineLevel="0" collapsed="false">
      <c r="D61" s="114" t="s">
        <v>97</v>
      </c>
      <c r="I61" s="115" t="s">
        <v>97</v>
      </c>
      <c r="J61" s="115" t="s">
        <v>97</v>
      </c>
      <c r="K61" s="115" t="s">
        <v>97</v>
      </c>
      <c r="L61" s="115" t="s">
        <v>97</v>
      </c>
      <c r="M61" s="115" t="s">
        <v>97</v>
      </c>
    </row>
    <row r="62" customFormat="false" ht="16.5" hidden="false" customHeight="false" outlineLevel="0" collapsed="false">
      <c r="D62" s="114" t="s">
        <v>97</v>
      </c>
      <c r="I62" s="115" t="s">
        <v>97</v>
      </c>
      <c r="J62" s="115" t="s">
        <v>97</v>
      </c>
      <c r="K62" s="115" t="s">
        <v>97</v>
      </c>
      <c r="L62" s="115" t="s">
        <v>97</v>
      </c>
      <c r="M62" s="115" t="s">
        <v>97</v>
      </c>
    </row>
    <row r="63" customFormat="false" ht="16.5" hidden="false" customHeight="false" outlineLevel="0" collapsed="false">
      <c r="D63" s="114" t="s">
        <v>97</v>
      </c>
      <c r="I63" s="115" t="s">
        <v>97</v>
      </c>
      <c r="J63" s="115" t="s">
        <v>97</v>
      </c>
      <c r="K63" s="115" t="s">
        <v>97</v>
      </c>
      <c r="L63" s="115" t="s">
        <v>97</v>
      </c>
      <c r="M63" s="115" t="s">
        <v>97</v>
      </c>
    </row>
    <row r="64" customFormat="false" ht="16.5" hidden="false" customHeight="false" outlineLevel="0" collapsed="false">
      <c r="D64" s="114" t="s">
        <v>97</v>
      </c>
      <c r="I64" s="115" t="s">
        <v>97</v>
      </c>
      <c r="J64" s="115" t="s">
        <v>97</v>
      </c>
      <c r="K64" s="115" t="s">
        <v>97</v>
      </c>
      <c r="L64" s="115" t="s">
        <v>97</v>
      </c>
      <c r="M64" s="115" t="s">
        <v>97</v>
      </c>
    </row>
    <row r="65" customFormat="false" ht="16.5" hidden="false" customHeight="false" outlineLevel="0" collapsed="false">
      <c r="D65" s="114" t="s">
        <v>97</v>
      </c>
      <c r="I65" s="115" t="s">
        <v>97</v>
      </c>
      <c r="J65" s="115" t="s">
        <v>97</v>
      </c>
      <c r="K65" s="115" t="s">
        <v>97</v>
      </c>
      <c r="L65" s="115" t="s">
        <v>97</v>
      </c>
      <c r="M65" s="115" t="s">
        <v>97</v>
      </c>
    </row>
    <row r="66" customFormat="false" ht="16.5" hidden="false" customHeight="false" outlineLevel="0" collapsed="false">
      <c r="D66" s="114" t="s">
        <v>97</v>
      </c>
      <c r="I66" s="115" t="s">
        <v>97</v>
      </c>
      <c r="J66" s="115" t="s">
        <v>97</v>
      </c>
      <c r="K66" s="115" t="s">
        <v>97</v>
      </c>
      <c r="L66" s="115" t="s">
        <v>97</v>
      </c>
      <c r="M66" s="115" t="s">
        <v>97</v>
      </c>
    </row>
    <row r="67" customFormat="false" ht="16.5" hidden="false" customHeight="false" outlineLevel="0" collapsed="false">
      <c r="D67" s="114" t="s">
        <v>97</v>
      </c>
      <c r="I67" s="115" t="s">
        <v>97</v>
      </c>
      <c r="J67" s="115" t="s">
        <v>97</v>
      </c>
      <c r="K67" s="115" t="s">
        <v>97</v>
      </c>
      <c r="L67" s="115" t="s">
        <v>97</v>
      </c>
      <c r="M67" s="115" t="s">
        <v>97</v>
      </c>
    </row>
    <row r="68" customFormat="false" ht="16.5" hidden="false" customHeight="false" outlineLevel="0" collapsed="false">
      <c r="D68" s="114" t="s">
        <v>97</v>
      </c>
      <c r="I68" s="115" t="s">
        <v>97</v>
      </c>
      <c r="J68" s="115" t="s">
        <v>97</v>
      </c>
      <c r="K68" s="115" t="s">
        <v>97</v>
      </c>
      <c r="L68" s="115" t="s">
        <v>97</v>
      </c>
      <c r="M68" s="115" t="s">
        <v>97</v>
      </c>
    </row>
    <row r="69" customFormat="false" ht="16.5" hidden="false" customHeight="false" outlineLevel="0" collapsed="false">
      <c r="D69" s="114" t="s">
        <v>97</v>
      </c>
      <c r="I69" s="115" t="s">
        <v>97</v>
      </c>
      <c r="J69" s="115" t="s">
        <v>97</v>
      </c>
      <c r="K69" s="115" t="s">
        <v>97</v>
      </c>
      <c r="L69" s="115" t="s">
        <v>97</v>
      </c>
      <c r="M69" s="115" t="s">
        <v>97</v>
      </c>
    </row>
    <row r="70" customFormat="false" ht="16.5" hidden="false" customHeight="false" outlineLevel="0" collapsed="false">
      <c r="D70" s="114" t="s">
        <v>97</v>
      </c>
      <c r="I70" s="115" t="s">
        <v>97</v>
      </c>
      <c r="J70" s="115" t="s">
        <v>97</v>
      </c>
      <c r="K70" s="115" t="s">
        <v>97</v>
      </c>
      <c r="L70" s="115" t="s">
        <v>97</v>
      </c>
      <c r="M70" s="115" t="s">
        <v>97</v>
      </c>
    </row>
    <row r="71" customFormat="false" ht="16.5" hidden="false" customHeight="false" outlineLevel="0" collapsed="false">
      <c r="D71" s="114" t="s">
        <v>97</v>
      </c>
      <c r="I71" s="115" t="s">
        <v>97</v>
      </c>
      <c r="J71" s="115" t="s">
        <v>97</v>
      </c>
      <c r="K71" s="115" t="s">
        <v>97</v>
      </c>
      <c r="L71" s="115" t="s">
        <v>97</v>
      </c>
      <c r="M71" s="115" t="s">
        <v>97</v>
      </c>
    </row>
    <row r="72" customFormat="false" ht="16.5" hidden="false" customHeight="false" outlineLevel="0" collapsed="false">
      <c r="D72" s="114" t="s">
        <v>97</v>
      </c>
      <c r="I72" s="115" t="s">
        <v>97</v>
      </c>
      <c r="J72" s="115" t="s">
        <v>97</v>
      </c>
      <c r="K72" s="115" t="s">
        <v>97</v>
      </c>
      <c r="L72" s="115" t="s">
        <v>97</v>
      </c>
      <c r="M72" s="115" t="s">
        <v>97</v>
      </c>
    </row>
    <row r="73" customFormat="false" ht="16.5" hidden="false" customHeight="false" outlineLevel="0" collapsed="false">
      <c r="D73" s="114" t="s">
        <v>97</v>
      </c>
      <c r="I73" s="115" t="s">
        <v>97</v>
      </c>
      <c r="J73" s="115" t="s">
        <v>97</v>
      </c>
      <c r="K73" s="115" t="s">
        <v>97</v>
      </c>
      <c r="L73" s="115" t="s">
        <v>97</v>
      </c>
      <c r="M73" s="115" t="s">
        <v>97</v>
      </c>
    </row>
    <row r="74" customFormat="false" ht="16.5" hidden="false" customHeight="false" outlineLevel="0" collapsed="false">
      <c r="D74" s="114" t="s">
        <v>97</v>
      </c>
      <c r="I74" s="115" t="s">
        <v>97</v>
      </c>
      <c r="J74" s="115" t="s">
        <v>97</v>
      </c>
      <c r="K74" s="115" t="s">
        <v>97</v>
      </c>
      <c r="L74" s="115" t="s">
        <v>97</v>
      </c>
      <c r="M74" s="115" t="s">
        <v>97</v>
      </c>
    </row>
    <row r="75" customFormat="false" ht="16.5" hidden="false" customHeight="false" outlineLevel="0" collapsed="false">
      <c r="D75" s="114" t="s">
        <v>97</v>
      </c>
      <c r="I75" s="115" t="s">
        <v>97</v>
      </c>
      <c r="J75" s="115" t="s">
        <v>97</v>
      </c>
      <c r="K75" s="115" t="s">
        <v>97</v>
      </c>
      <c r="L75" s="115" t="s">
        <v>97</v>
      </c>
      <c r="M75" s="115" t="s">
        <v>97</v>
      </c>
    </row>
    <row r="76" customFormat="false" ht="16.5" hidden="false" customHeight="false" outlineLevel="0" collapsed="false">
      <c r="D76" s="114" t="s">
        <v>97</v>
      </c>
      <c r="I76" s="115" t="s">
        <v>97</v>
      </c>
      <c r="J76" s="115" t="s">
        <v>97</v>
      </c>
      <c r="K76" s="115" t="s">
        <v>97</v>
      </c>
      <c r="L76" s="115" t="s">
        <v>97</v>
      </c>
      <c r="M76" s="115" t="s">
        <v>97</v>
      </c>
    </row>
    <row r="77" customFormat="false" ht="16.5" hidden="false" customHeight="false" outlineLevel="0" collapsed="false">
      <c r="D77" s="114" t="s">
        <v>97</v>
      </c>
      <c r="I77" s="115" t="s">
        <v>97</v>
      </c>
      <c r="J77" s="115" t="s">
        <v>97</v>
      </c>
      <c r="K77" s="115" t="s">
        <v>97</v>
      </c>
      <c r="L77" s="115" t="s">
        <v>97</v>
      </c>
      <c r="M77" s="115" t="s">
        <v>97</v>
      </c>
    </row>
    <row r="78" customFormat="false" ht="16.5" hidden="false" customHeight="false" outlineLevel="0" collapsed="false">
      <c r="D78" s="114" t="s">
        <v>97</v>
      </c>
      <c r="I78" s="115" t="s">
        <v>97</v>
      </c>
      <c r="J78" s="115" t="s">
        <v>97</v>
      </c>
      <c r="K78" s="115" t="s">
        <v>97</v>
      </c>
      <c r="L78" s="115" t="s">
        <v>97</v>
      </c>
      <c r="M78" s="115" t="s">
        <v>97</v>
      </c>
    </row>
    <row r="79" customFormat="false" ht="16.5" hidden="false" customHeight="false" outlineLevel="0" collapsed="false">
      <c r="D79" s="114" t="s">
        <v>97</v>
      </c>
      <c r="I79" s="115" t="s">
        <v>97</v>
      </c>
      <c r="J79" s="115" t="s">
        <v>97</v>
      </c>
      <c r="K79" s="115" t="s">
        <v>97</v>
      </c>
      <c r="L79" s="115" t="s">
        <v>97</v>
      </c>
      <c r="M79" s="115" t="s">
        <v>97</v>
      </c>
    </row>
    <row r="80" customFormat="false" ht="16.5" hidden="false" customHeight="false" outlineLevel="0" collapsed="false">
      <c r="D80" s="114" t="s">
        <v>97</v>
      </c>
      <c r="I80" s="115" t="s">
        <v>97</v>
      </c>
      <c r="J80" s="115" t="s">
        <v>97</v>
      </c>
      <c r="K80" s="115" t="s">
        <v>97</v>
      </c>
      <c r="L80" s="115" t="s">
        <v>97</v>
      </c>
      <c r="M80" s="115" t="s">
        <v>97</v>
      </c>
    </row>
    <row r="81" customFormat="false" ht="16.5" hidden="false" customHeight="false" outlineLevel="0" collapsed="false">
      <c r="D81" s="114" t="s">
        <v>97</v>
      </c>
      <c r="I81" s="115" t="s">
        <v>97</v>
      </c>
      <c r="J81" s="115" t="s">
        <v>97</v>
      </c>
      <c r="K81" s="115" t="s">
        <v>97</v>
      </c>
      <c r="L81" s="115" t="s">
        <v>97</v>
      </c>
      <c r="M81" s="115" t="s">
        <v>97</v>
      </c>
    </row>
    <row r="82" customFormat="false" ht="16.5" hidden="false" customHeight="false" outlineLevel="0" collapsed="false">
      <c r="D82" s="114" t="s">
        <v>97</v>
      </c>
      <c r="I82" s="115" t="s">
        <v>97</v>
      </c>
      <c r="J82" s="115" t="s">
        <v>97</v>
      </c>
      <c r="K82" s="115" t="s">
        <v>97</v>
      </c>
      <c r="L82" s="115" t="s">
        <v>97</v>
      </c>
      <c r="M82" s="115" t="s">
        <v>97</v>
      </c>
    </row>
    <row r="83" customFormat="false" ht="16.5" hidden="false" customHeight="false" outlineLevel="0" collapsed="false">
      <c r="D83" s="114" t="s">
        <v>97</v>
      </c>
      <c r="I83" s="115" t="s">
        <v>97</v>
      </c>
      <c r="J83" s="115" t="s">
        <v>97</v>
      </c>
      <c r="K83" s="115" t="s">
        <v>97</v>
      </c>
      <c r="L83" s="115" t="s">
        <v>97</v>
      </c>
      <c r="M83" s="115" t="s">
        <v>97</v>
      </c>
    </row>
    <row r="84" customFormat="false" ht="16.5" hidden="false" customHeight="false" outlineLevel="0" collapsed="false">
      <c r="D84" s="114" t="s">
        <v>97</v>
      </c>
      <c r="I84" s="115" t="s">
        <v>97</v>
      </c>
      <c r="J84" s="115" t="s">
        <v>97</v>
      </c>
      <c r="K84" s="115" t="s">
        <v>97</v>
      </c>
      <c r="L84" s="115" t="s">
        <v>97</v>
      </c>
      <c r="M84" s="115" t="s">
        <v>97</v>
      </c>
    </row>
    <row r="85" customFormat="false" ht="16.5" hidden="false" customHeight="false" outlineLevel="0" collapsed="false">
      <c r="D85" s="114" t="s">
        <v>97</v>
      </c>
      <c r="I85" s="115" t="s">
        <v>97</v>
      </c>
      <c r="J85" s="115" t="s">
        <v>97</v>
      </c>
      <c r="K85" s="115" t="s">
        <v>97</v>
      </c>
      <c r="L85" s="115" t="s">
        <v>97</v>
      </c>
      <c r="M85" s="115" t="s">
        <v>97</v>
      </c>
    </row>
    <row r="86" customFormat="false" ht="16.5" hidden="false" customHeight="false" outlineLevel="0" collapsed="false">
      <c r="D86" s="114" t="s">
        <v>97</v>
      </c>
      <c r="I86" s="115" t="s">
        <v>97</v>
      </c>
      <c r="J86" s="115" t="s">
        <v>97</v>
      </c>
      <c r="K86" s="115" t="s">
        <v>97</v>
      </c>
      <c r="L86" s="115" t="s">
        <v>97</v>
      </c>
      <c r="M86" s="115" t="s">
        <v>97</v>
      </c>
    </row>
    <row r="87" customFormat="false" ht="16.5" hidden="false" customHeight="false" outlineLevel="0" collapsed="false">
      <c r="D87" s="114" t="s">
        <v>97</v>
      </c>
      <c r="I87" s="115" t="s">
        <v>97</v>
      </c>
      <c r="J87" s="115" t="s">
        <v>97</v>
      </c>
      <c r="K87" s="115" t="s">
        <v>97</v>
      </c>
      <c r="L87" s="115" t="s">
        <v>97</v>
      </c>
      <c r="M87" s="115" t="s">
        <v>97</v>
      </c>
    </row>
    <row r="88" customFormat="false" ht="16.5" hidden="false" customHeight="false" outlineLevel="0" collapsed="false">
      <c r="D88" s="114" t="s">
        <v>97</v>
      </c>
      <c r="I88" s="115" t="s">
        <v>97</v>
      </c>
      <c r="J88" s="115" t="s">
        <v>97</v>
      </c>
      <c r="K88" s="115" t="s">
        <v>97</v>
      </c>
      <c r="L88" s="115" t="s">
        <v>97</v>
      </c>
      <c r="M88" s="115" t="s">
        <v>97</v>
      </c>
    </row>
    <row r="89" customFormat="false" ht="16.5" hidden="false" customHeight="false" outlineLevel="0" collapsed="false">
      <c r="D89" s="114" t="s">
        <v>97</v>
      </c>
      <c r="I89" s="115" t="s">
        <v>97</v>
      </c>
      <c r="J89" s="115" t="s">
        <v>97</v>
      </c>
      <c r="K89" s="115" t="s">
        <v>97</v>
      </c>
      <c r="L89" s="115" t="s">
        <v>97</v>
      </c>
      <c r="M89" s="115" t="s">
        <v>97</v>
      </c>
    </row>
    <row r="90" customFormat="false" ht="16.5" hidden="false" customHeight="false" outlineLevel="0" collapsed="false">
      <c r="D90" s="114" t="s">
        <v>97</v>
      </c>
      <c r="I90" s="115" t="s">
        <v>97</v>
      </c>
      <c r="J90" s="115" t="s">
        <v>97</v>
      </c>
      <c r="K90" s="115" t="s">
        <v>97</v>
      </c>
      <c r="L90" s="115" t="s">
        <v>97</v>
      </c>
      <c r="M90" s="115" t="s">
        <v>97</v>
      </c>
    </row>
    <row r="91" customFormat="false" ht="16.5" hidden="false" customHeight="false" outlineLevel="0" collapsed="false">
      <c r="D91" s="114" t="s">
        <v>97</v>
      </c>
      <c r="I91" s="115" t="s">
        <v>97</v>
      </c>
      <c r="J91" s="115" t="s">
        <v>97</v>
      </c>
      <c r="K91" s="115" t="s">
        <v>97</v>
      </c>
      <c r="L91" s="115" t="s">
        <v>97</v>
      </c>
      <c r="M91" s="115" t="s">
        <v>97</v>
      </c>
    </row>
    <row r="92" customFormat="false" ht="16.5" hidden="false" customHeight="false" outlineLevel="0" collapsed="false">
      <c r="D92" s="114" t="s">
        <v>97</v>
      </c>
      <c r="I92" s="115" t="s">
        <v>97</v>
      </c>
      <c r="J92" s="115" t="s">
        <v>97</v>
      </c>
      <c r="K92" s="115" t="s">
        <v>97</v>
      </c>
      <c r="L92" s="115" t="s">
        <v>97</v>
      </c>
      <c r="M92" s="115" t="s">
        <v>97</v>
      </c>
    </row>
    <row r="93" customFormat="false" ht="16.5" hidden="false" customHeight="false" outlineLevel="0" collapsed="false">
      <c r="D93" s="114" t="s">
        <v>97</v>
      </c>
      <c r="I93" s="115" t="s">
        <v>97</v>
      </c>
      <c r="J93" s="115" t="s">
        <v>97</v>
      </c>
      <c r="K93" s="115" t="s">
        <v>97</v>
      </c>
      <c r="L93" s="115" t="s">
        <v>97</v>
      </c>
      <c r="M93" s="115" t="s">
        <v>97</v>
      </c>
    </row>
    <row r="94" customFormat="false" ht="16.5" hidden="false" customHeight="false" outlineLevel="0" collapsed="false">
      <c r="D94" s="114" t="s">
        <v>97</v>
      </c>
      <c r="I94" s="115" t="s">
        <v>97</v>
      </c>
      <c r="J94" s="115" t="s">
        <v>97</v>
      </c>
      <c r="K94" s="115" t="s">
        <v>97</v>
      </c>
      <c r="L94" s="115" t="s">
        <v>97</v>
      </c>
      <c r="M94" s="115" t="s">
        <v>97</v>
      </c>
    </row>
    <row r="95" customFormat="false" ht="16.5" hidden="false" customHeight="false" outlineLevel="0" collapsed="false">
      <c r="D95" s="114" t="s">
        <v>97</v>
      </c>
      <c r="I95" s="115" t="s">
        <v>97</v>
      </c>
      <c r="J95" s="115" t="s">
        <v>97</v>
      </c>
      <c r="K95" s="115" t="s">
        <v>97</v>
      </c>
      <c r="L95" s="115" t="s">
        <v>97</v>
      </c>
      <c r="M95" s="115" t="s">
        <v>97</v>
      </c>
    </row>
    <row r="96" customFormat="false" ht="16.5" hidden="false" customHeight="false" outlineLevel="0" collapsed="false">
      <c r="D96" s="114" t="s">
        <v>97</v>
      </c>
      <c r="I96" s="115" t="s">
        <v>97</v>
      </c>
      <c r="J96" s="115" t="s">
        <v>97</v>
      </c>
      <c r="K96" s="115" t="s">
        <v>97</v>
      </c>
      <c r="L96" s="115" t="s">
        <v>97</v>
      </c>
      <c r="M96" s="115" t="s">
        <v>97</v>
      </c>
    </row>
    <row r="97" customFormat="false" ht="16.5" hidden="false" customHeight="false" outlineLevel="0" collapsed="false">
      <c r="D97" s="114" t="s">
        <v>97</v>
      </c>
      <c r="I97" s="115" t="s">
        <v>97</v>
      </c>
      <c r="J97" s="115" t="s">
        <v>97</v>
      </c>
      <c r="K97" s="115" t="s">
        <v>97</v>
      </c>
      <c r="L97" s="115" t="s">
        <v>97</v>
      </c>
      <c r="M97" s="115" t="s">
        <v>97</v>
      </c>
    </row>
    <row r="98" customFormat="false" ht="16.5" hidden="false" customHeight="false" outlineLevel="0" collapsed="false">
      <c r="D98" s="114" t="s">
        <v>97</v>
      </c>
      <c r="I98" s="115" t="s">
        <v>97</v>
      </c>
      <c r="J98" s="115" t="s">
        <v>97</v>
      </c>
      <c r="K98" s="115" t="s">
        <v>97</v>
      </c>
      <c r="L98" s="115" t="s">
        <v>97</v>
      </c>
      <c r="M98" s="115" t="s">
        <v>97</v>
      </c>
    </row>
    <row r="99" customFormat="false" ht="16.5" hidden="false" customHeight="false" outlineLevel="0" collapsed="false">
      <c r="D99" s="114" t="s">
        <v>97</v>
      </c>
      <c r="I99" s="115" t="s">
        <v>97</v>
      </c>
      <c r="J99" s="115" t="s">
        <v>97</v>
      </c>
      <c r="K99" s="115" t="s">
        <v>97</v>
      </c>
      <c r="L99" s="115" t="s">
        <v>97</v>
      </c>
      <c r="M99" s="115" t="s">
        <v>97</v>
      </c>
    </row>
    <row r="100" customFormat="false" ht="16.5" hidden="false" customHeight="false" outlineLevel="0" collapsed="false">
      <c r="D100" s="114" t="s">
        <v>97</v>
      </c>
      <c r="I100" s="115" t="s">
        <v>97</v>
      </c>
      <c r="J100" s="115" t="s">
        <v>97</v>
      </c>
      <c r="K100" s="115" t="s">
        <v>97</v>
      </c>
      <c r="L100" s="115" t="s">
        <v>97</v>
      </c>
      <c r="M100" s="115" t="s">
        <v>97</v>
      </c>
    </row>
    <row r="101" customFormat="false" ht="16.5" hidden="false" customHeight="false" outlineLevel="0" collapsed="false">
      <c r="D101" s="114" t="s">
        <v>97</v>
      </c>
      <c r="I101" s="115" t="s">
        <v>97</v>
      </c>
      <c r="J101" s="115" t="s">
        <v>97</v>
      </c>
      <c r="K101" s="115" t="s">
        <v>97</v>
      </c>
      <c r="L101" s="115" t="s">
        <v>97</v>
      </c>
      <c r="M101" s="115" t="s">
        <v>97</v>
      </c>
    </row>
    <row r="102" customFormat="false" ht="16.5" hidden="false" customHeight="false" outlineLevel="0" collapsed="false">
      <c r="D102" s="114" t="s">
        <v>97</v>
      </c>
      <c r="I102" s="115" t="s">
        <v>97</v>
      </c>
      <c r="J102" s="115" t="s">
        <v>97</v>
      </c>
      <c r="K102" s="115" t="s">
        <v>97</v>
      </c>
      <c r="L102" s="115" t="s">
        <v>97</v>
      </c>
      <c r="M102" s="115" t="s">
        <v>97</v>
      </c>
    </row>
    <row r="103" customFormat="false" ht="16.5" hidden="false" customHeight="false" outlineLevel="0" collapsed="false">
      <c r="D103" s="114" t="s">
        <v>97</v>
      </c>
      <c r="I103" s="115" t="s">
        <v>97</v>
      </c>
      <c r="J103" s="115" t="s">
        <v>97</v>
      </c>
      <c r="K103" s="115" t="s">
        <v>97</v>
      </c>
      <c r="L103" s="115" t="s">
        <v>97</v>
      </c>
      <c r="M103" s="115" t="s">
        <v>97</v>
      </c>
    </row>
    <row r="104" customFormat="false" ht="16.5" hidden="false" customHeight="false" outlineLevel="0" collapsed="false">
      <c r="D104" s="114" t="s">
        <v>97</v>
      </c>
      <c r="I104" s="115" t="s">
        <v>97</v>
      </c>
      <c r="J104" s="115" t="s">
        <v>97</v>
      </c>
      <c r="K104" s="115" t="s">
        <v>97</v>
      </c>
      <c r="L104" s="115" t="s">
        <v>97</v>
      </c>
      <c r="M104" s="115" t="s">
        <v>97</v>
      </c>
    </row>
    <row r="105" customFormat="false" ht="16.5" hidden="false" customHeight="false" outlineLevel="0" collapsed="false">
      <c r="D105" s="114" t="s">
        <v>97</v>
      </c>
      <c r="I105" s="115" t="s">
        <v>97</v>
      </c>
      <c r="J105" s="115" t="s">
        <v>97</v>
      </c>
      <c r="K105" s="115" t="s">
        <v>97</v>
      </c>
      <c r="L105" s="115" t="s">
        <v>97</v>
      </c>
      <c r="M105" s="115" t="s">
        <v>97</v>
      </c>
    </row>
    <row r="106" customFormat="false" ht="16.5" hidden="false" customHeight="false" outlineLevel="0" collapsed="false">
      <c r="D106" s="114" t="s">
        <v>97</v>
      </c>
      <c r="I106" s="115" t="s">
        <v>97</v>
      </c>
      <c r="J106" s="115" t="s">
        <v>97</v>
      </c>
      <c r="K106" s="115" t="s">
        <v>97</v>
      </c>
      <c r="L106" s="115" t="s">
        <v>97</v>
      </c>
      <c r="M106" s="115" t="s">
        <v>97</v>
      </c>
    </row>
    <row r="107" customFormat="false" ht="16.5" hidden="false" customHeight="false" outlineLevel="0" collapsed="false">
      <c r="D107" s="114" t="s">
        <v>97</v>
      </c>
      <c r="I107" s="115" t="s">
        <v>97</v>
      </c>
      <c r="J107" s="115" t="s">
        <v>97</v>
      </c>
      <c r="K107" s="115" t="s">
        <v>97</v>
      </c>
      <c r="L107" s="115" t="s">
        <v>97</v>
      </c>
      <c r="M107" s="115" t="s">
        <v>97</v>
      </c>
    </row>
    <row r="108" customFormat="false" ht="16.5" hidden="false" customHeight="false" outlineLevel="0" collapsed="false">
      <c r="D108" s="114" t="s">
        <v>97</v>
      </c>
      <c r="I108" s="115" t="s">
        <v>97</v>
      </c>
      <c r="J108" s="115" t="s">
        <v>97</v>
      </c>
      <c r="K108" s="115" t="s">
        <v>97</v>
      </c>
      <c r="L108" s="115" t="s">
        <v>97</v>
      </c>
      <c r="M108" s="115" t="s">
        <v>97</v>
      </c>
    </row>
    <row r="109" customFormat="false" ht="16.5" hidden="false" customHeight="false" outlineLevel="0" collapsed="false">
      <c r="D109" s="114" t="s">
        <v>97</v>
      </c>
      <c r="I109" s="115" t="s">
        <v>97</v>
      </c>
      <c r="J109" s="115" t="s">
        <v>97</v>
      </c>
      <c r="K109" s="115" t="s">
        <v>97</v>
      </c>
      <c r="L109" s="115" t="s">
        <v>97</v>
      </c>
      <c r="M109" s="115" t="s">
        <v>97</v>
      </c>
    </row>
    <row r="110" customFormat="false" ht="16.5" hidden="false" customHeight="false" outlineLevel="0" collapsed="false">
      <c r="D110" s="114" t="s">
        <v>97</v>
      </c>
      <c r="I110" s="115" t="s">
        <v>97</v>
      </c>
      <c r="J110" s="115" t="s">
        <v>97</v>
      </c>
      <c r="K110" s="115" t="s">
        <v>97</v>
      </c>
      <c r="L110" s="115" t="s">
        <v>97</v>
      </c>
      <c r="M110" s="115" t="s">
        <v>97</v>
      </c>
    </row>
    <row r="111" customFormat="false" ht="16.5" hidden="false" customHeight="false" outlineLevel="0" collapsed="false">
      <c r="D111" s="114" t="s">
        <v>97</v>
      </c>
      <c r="I111" s="115" t="s">
        <v>97</v>
      </c>
      <c r="J111" s="115" t="s">
        <v>97</v>
      </c>
      <c r="K111" s="115" t="s">
        <v>97</v>
      </c>
      <c r="L111" s="115" t="s">
        <v>97</v>
      </c>
      <c r="M111" s="115" t="s">
        <v>97</v>
      </c>
    </row>
    <row r="112" customFormat="false" ht="16.5" hidden="false" customHeight="false" outlineLevel="0" collapsed="false">
      <c r="D112" s="114" t="s">
        <v>97</v>
      </c>
      <c r="I112" s="115" t="s">
        <v>97</v>
      </c>
      <c r="J112" s="115" t="s">
        <v>97</v>
      </c>
      <c r="K112" s="115" t="s">
        <v>97</v>
      </c>
      <c r="L112" s="115" t="s">
        <v>97</v>
      </c>
      <c r="M112" s="115" t="s">
        <v>97</v>
      </c>
    </row>
    <row r="113" customFormat="false" ht="16.5" hidden="false" customHeight="false" outlineLevel="0" collapsed="false">
      <c r="D113" s="114" t="s">
        <v>97</v>
      </c>
      <c r="I113" s="115" t="s">
        <v>97</v>
      </c>
      <c r="J113" s="115" t="s">
        <v>97</v>
      </c>
      <c r="K113" s="115" t="s">
        <v>97</v>
      </c>
      <c r="L113" s="115" t="s">
        <v>97</v>
      </c>
      <c r="M113" s="115" t="s">
        <v>97</v>
      </c>
    </row>
    <row r="114" customFormat="false" ht="16.5" hidden="false" customHeight="false" outlineLevel="0" collapsed="false">
      <c r="D114" s="114" t="s">
        <v>97</v>
      </c>
      <c r="I114" s="115" t="s">
        <v>97</v>
      </c>
      <c r="J114" s="115" t="s">
        <v>97</v>
      </c>
      <c r="K114" s="115" t="s">
        <v>97</v>
      </c>
      <c r="L114" s="115" t="s">
        <v>97</v>
      </c>
      <c r="M114" s="115" t="s">
        <v>97</v>
      </c>
    </row>
    <row r="115" customFormat="false" ht="16.5" hidden="false" customHeight="false" outlineLevel="0" collapsed="false">
      <c r="D115" s="114" t="s">
        <v>97</v>
      </c>
      <c r="I115" s="115" t="s">
        <v>97</v>
      </c>
      <c r="J115" s="115" t="s">
        <v>97</v>
      </c>
      <c r="K115" s="115" t="s">
        <v>97</v>
      </c>
      <c r="L115" s="115" t="s">
        <v>97</v>
      </c>
      <c r="M115" s="115" t="s">
        <v>97</v>
      </c>
    </row>
    <row r="116" customFormat="false" ht="16.5" hidden="false" customHeight="false" outlineLevel="0" collapsed="false">
      <c r="D116" s="114" t="s">
        <v>97</v>
      </c>
      <c r="I116" s="115" t="s">
        <v>97</v>
      </c>
      <c r="J116" s="115" t="s">
        <v>97</v>
      </c>
      <c r="K116" s="115" t="s">
        <v>97</v>
      </c>
      <c r="L116" s="115" t="s">
        <v>97</v>
      </c>
      <c r="M116" s="115" t="s">
        <v>97</v>
      </c>
    </row>
    <row r="117" customFormat="false" ht="16.5" hidden="false" customHeight="false" outlineLevel="0" collapsed="false">
      <c r="D117" s="114" t="s">
        <v>97</v>
      </c>
      <c r="I117" s="115" t="s">
        <v>97</v>
      </c>
      <c r="J117" s="115" t="s">
        <v>97</v>
      </c>
      <c r="K117" s="115" t="s">
        <v>97</v>
      </c>
      <c r="L117" s="115" t="s">
        <v>97</v>
      </c>
      <c r="M117" s="115" t="s">
        <v>97</v>
      </c>
    </row>
    <row r="118" customFormat="false" ht="16.5" hidden="false" customHeight="false" outlineLevel="0" collapsed="false">
      <c r="D118" s="114" t="s">
        <v>97</v>
      </c>
    </row>
    <row r="119" customFormat="false" ht="16.5" hidden="false" customHeight="false" outlineLevel="0" collapsed="false">
      <c r="D119" s="114" t="s">
        <v>97</v>
      </c>
    </row>
    <row r="120" customFormat="false" ht="16.5" hidden="false" customHeight="false" outlineLevel="0" collapsed="false">
      <c r="D120" s="114" t="s">
        <v>97</v>
      </c>
    </row>
    <row r="121" customFormat="false" ht="16.5" hidden="false" customHeight="false" outlineLevel="0" collapsed="false">
      <c r="D121" s="114" t="s">
        <v>97</v>
      </c>
    </row>
    <row r="122" customFormat="false" ht="16.5" hidden="false" customHeight="false" outlineLevel="0" collapsed="false">
      <c r="D122" s="114" t="s">
        <v>97</v>
      </c>
    </row>
    <row r="123" customFormat="false" ht="16.5" hidden="false" customHeight="false" outlineLevel="0" collapsed="false">
      <c r="D123" s="114" t="s">
        <v>97</v>
      </c>
    </row>
    <row r="124" customFormat="false" ht="16.5" hidden="false" customHeight="false" outlineLevel="0" collapsed="false">
      <c r="D124" s="114" t="s">
        <v>97</v>
      </c>
    </row>
    <row r="125" customFormat="false" ht="16.5" hidden="false" customHeight="false" outlineLevel="0" collapsed="false">
      <c r="D125" s="114" t="s">
        <v>97</v>
      </c>
    </row>
    <row r="126" customFormat="false" ht="16.5" hidden="false" customHeight="false" outlineLevel="0" collapsed="false">
      <c r="D126" s="114" t="s">
        <v>97</v>
      </c>
    </row>
    <row r="127" customFormat="false" ht="16.5" hidden="false" customHeight="false" outlineLevel="0" collapsed="false">
      <c r="D127" s="114" t="s">
        <v>97</v>
      </c>
    </row>
    <row r="128" customFormat="false" ht="16.5" hidden="false" customHeight="false" outlineLevel="0" collapsed="false">
      <c r="D128" s="114" t="s">
        <v>97</v>
      </c>
    </row>
    <row r="129" customFormat="false" ht="16.5" hidden="false" customHeight="false" outlineLevel="0" collapsed="false">
      <c r="D129" s="114" t="s">
        <v>97</v>
      </c>
    </row>
    <row r="130" customFormat="false" ht="16.5" hidden="false" customHeight="false" outlineLevel="0" collapsed="false">
      <c r="D130" s="114" t="s">
        <v>97</v>
      </c>
    </row>
    <row r="131" customFormat="false" ht="16.5" hidden="false" customHeight="false" outlineLevel="0" collapsed="false">
      <c r="D131" s="114" t="s">
        <v>97</v>
      </c>
    </row>
    <row r="132" customFormat="false" ht="16.5" hidden="false" customHeight="false" outlineLevel="0" collapsed="false">
      <c r="D132" s="114" t="s">
        <v>97</v>
      </c>
    </row>
    <row r="133" customFormat="false" ht="16.5" hidden="false" customHeight="false" outlineLevel="0" collapsed="false">
      <c r="D133" s="114" t="s">
        <v>97</v>
      </c>
    </row>
    <row r="134" customFormat="false" ht="16.5" hidden="false" customHeight="false" outlineLevel="0" collapsed="false">
      <c r="D134" s="114" t="s">
        <v>97</v>
      </c>
    </row>
    <row r="135" customFormat="false" ht="16.5" hidden="false" customHeight="false" outlineLevel="0" collapsed="false">
      <c r="D135" s="114" t="s">
        <v>97</v>
      </c>
    </row>
    <row r="136" customFormat="false" ht="16.5" hidden="false" customHeight="false" outlineLevel="0" collapsed="false">
      <c r="D136" s="114" t="s">
        <v>97</v>
      </c>
    </row>
    <row r="137" customFormat="false" ht="16.5" hidden="false" customHeight="false" outlineLevel="0" collapsed="false">
      <c r="D137" s="114" t="s">
        <v>97</v>
      </c>
    </row>
    <row r="138" customFormat="false" ht="16.5" hidden="false" customHeight="false" outlineLevel="0" collapsed="false">
      <c r="D138" s="114" t="s">
        <v>97</v>
      </c>
    </row>
    <row r="139" customFormat="false" ht="16.5" hidden="false" customHeight="false" outlineLevel="0" collapsed="false">
      <c r="D139" s="114" t="s">
        <v>97</v>
      </c>
    </row>
    <row r="140" customFormat="false" ht="16.5" hidden="false" customHeight="false" outlineLevel="0" collapsed="false">
      <c r="D140" s="114" t="s">
        <v>97</v>
      </c>
    </row>
    <row r="141" customFormat="false" ht="16.5" hidden="false" customHeight="false" outlineLevel="0" collapsed="false">
      <c r="D141" s="114" t="s">
        <v>97</v>
      </c>
    </row>
    <row r="142" customFormat="false" ht="16.5" hidden="false" customHeight="false" outlineLevel="0" collapsed="false">
      <c r="D142" s="114" t="s">
        <v>97</v>
      </c>
    </row>
    <row r="143" customFormat="false" ht="16.5" hidden="false" customHeight="false" outlineLevel="0" collapsed="false">
      <c r="D143" s="114" t="s">
        <v>97</v>
      </c>
    </row>
    <row r="144" customFormat="false" ht="16.5" hidden="false" customHeight="false" outlineLevel="0" collapsed="false">
      <c r="D144" s="114" t="s">
        <v>97</v>
      </c>
    </row>
    <row r="145" customFormat="false" ht="16.5" hidden="false" customHeight="false" outlineLevel="0" collapsed="false">
      <c r="D145" s="114" t="s">
        <v>97</v>
      </c>
    </row>
    <row r="146" customFormat="false" ht="16.5" hidden="false" customHeight="false" outlineLevel="0" collapsed="false">
      <c r="D146" s="114" t="s">
        <v>97</v>
      </c>
    </row>
    <row r="147" customFormat="false" ht="16.5" hidden="false" customHeight="false" outlineLevel="0" collapsed="false">
      <c r="D147" s="114" t="s">
        <v>97</v>
      </c>
    </row>
    <row r="148" customFormat="false" ht="16.5" hidden="false" customHeight="false" outlineLevel="0" collapsed="false">
      <c r="D148" s="114" t="s">
        <v>97</v>
      </c>
    </row>
    <row r="149" customFormat="false" ht="16.5" hidden="false" customHeight="false" outlineLevel="0" collapsed="false">
      <c r="D149" s="114" t="s">
        <v>97</v>
      </c>
    </row>
    <row r="150" customFormat="false" ht="16.5" hidden="false" customHeight="false" outlineLevel="0" collapsed="false">
      <c r="D150" s="114" t="s">
        <v>97</v>
      </c>
    </row>
    <row r="151" customFormat="false" ht="16.5" hidden="false" customHeight="false" outlineLevel="0" collapsed="false">
      <c r="D151" s="114" t="s">
        <v>97</v>
      </c>
    </row>
    <row r="152" customFormat="false" ht="16.5" hidden="false" customHeight="false" outlineLevel="0" collapsed="false">
      <c r="D152" s="114" t="s">
        <v>97</v>
      </c>
    </row>
    <row r="153" customFormat="false" ht="16.5" hidden="false" customHeight="false" outlineLevel="0" collapsed="false">
      <c r="D153" s="114" t="s">
        <v>97</v>
      </c>
    </row>
    <row r="154" customFormat="false" ht="16.5" hidden="false" customHeight="false" outlineLevel="0" collapsed="false">
      <c r="D154" s="114" t="s">
        <v>97</v>
      </c>
    </row>
    <row r="155" customFormat="false" ht="16.5" hidden="false" customHeight="false" outlineLevel="0" collapsed="false">
      <c r="D155" s="114" t="s">
        <v>97</v>
      </c>
    </row>
    <row r="156" customFormat="false" ht="16.5" hidden="false" customHeight="false" outlineLevel="0" collapsed="false">
      <c r="D156" s="114" t="s">
        <v>97</v>
      </c>
    </row>
    <row r="157" customFormat="false" ht="16.5" hidden="false" customHeight="false" outlineLevel="0" collapsed="false">
      <c r="D157" s="114" t="s">
        <v>97</v>
      </c>
    </row>
    <row r="158" customFormat="false" ht="16.5" hidden="false" customHeight="false" outlineLevel="0" collapsed="false">
      <c r="D158" s="114" t="s">
        <v>97</v>
      </c>
    </row>
    <row r="159" customFormat="false" ht="16.5" hidden="false" customHeight="false" outlineLevel="0" collapsed="false">
      <c r="D159" s="114" t="s">
        <v>97</v>
      </c>
    </row>
    <row r="160" customFormat="false" ht="16.5" hidden="false" customHeight="false" outlineLevel="0" collapsed="false">
      <c r="D160" s="114" t="s">
        <v>97</v>
      </c>
    </row>
    <row r="161" customFormat="false" ht="16.5" hidden="false" customHeight="false" outlineLevel="0" collapsed="false">
      <c r="D161" s="114" t="s">
        <v>97</v>
      </c>
    </row>
    <row r="162" customFormat="false" ht="16.5" hidden="false" customHeight="false" outlineLevel="0" collapsed="false">
      <c r="D162" s="114" t="s">
        <v>97</v>
      </c>
    </row>
    <row r="163" customFormat="false" ht="16.5" hidden="false" customHeight="false" outlineLevel="0" collapsed="false">
      <c r="D163" s="114" t="s">
        <v>97</v>
      </c>
    </row>
    <row r="164" customFormat="false" ht="16.5" hidden="false" customHeight="false" outlineLevel="0" collapsed="false">
      <c r="D164" s="114" t="s">
        <v>97</v>
      </c>
    </row>
    <row r="165" customFormat="false" ht="16.5" hidden="false" customHeight="false" outlineLevel="0" collapsed="false">
      <c r="D165" s="114" t="s">
        <v>97</v>
      </c>
    </row>
    <row r="166" customFormat="false" ht="16.5" hidden="false" customHeight="false" outlineLevel="0" collapsed="false">
      <c r="D166" s="114" t="s">
        <v>97</v>
      </c>
    </row>
    <row r="167" customFormat="false" ht="16.5" hidden="false" customHeight="false" outlineLevel="0" collapsed="false">
      <c r="D167" s="114" t="s">
        <v>97</v>
      </c>
    </row>
    <row r="168" customFormat="false" ht="16.5" hidden="false" customHeight="false" outlineLevel="0" collapsed="false">
      <c r="D168" s="114" t="s">
        <v>97</v>
      </c>
    </row>
    <row r="169" customFormat="false" ht="16.5" hidden="false" customHeight="false" outlineLevel="0" collapsed="false">
      <c r="D169" s="114" t="s">
        <v>97</v>
      </c>
    </row>
    <row r="170" customFormat="false" ht="16.5" hidden="false" customHeight="false" outlineLevel="0" collapsed="false">
      <c r="D170" s="114" t="s">
        <v>97</v>
      </c>
    </row>
    <row r="171" customFormat="false" ht="16.5" hidden="false" customHeight="false" outlineLevel="0" collapsed="false">
      <c r="D171" s="114" t="s">
        <v>97</v>
      </c>
    </row>
    <row r="172" customFormat="false" ht="16.5" hidden="false" customHeight="false" outlineLevel="0" collapsed="false">
      <c r="D172" s="114" t="s">
        <v>97</v>
      </c>
    </row>
    <row r="173" customFormat="false" ht="16.5" hidden="false" customHeight="false" outlineLevel="0" collapsed="false">
      <c r="D173" s="114" t="s">
        <v>97</v>
      </c>
    </row>
    <row r="174" customFormat="false" ht="16.5" hidden="false" customHeight="false" outlineLevel="0" collapsed="false">
      <c r="D174" s="114" t="s">
        <v>97</v>
      </c>
    </row>
    <row r="175" customFormat="false" ht="16.5" hidden="false" customHeight="false" outlineLevel="0" collapsed="false">
      <c r="D175" s="114" t="s">
        <v>97</v>
      </c>
    </row>
    <row r="176" customFormat="false" ht="16.5" hidden="false" customHeight="false" outlineLevel="0" collapsed="false">
      <c r="D176" s="114" t="s">
        <v>97</v>
      </c>
    </row>
    <row r="177" customFormat="false" ht="16.5" hidden="false" customHeight="false" outlineLevel="0" collapsed="false">
      <c r="D177" s="114" t="s">
        <v>97</v>
      </c>
    </row>
    <row r="178" customFormat="false" ht="16.5" hidden="false" customHeight="false" outlineLevel="0" collapsed="false">
      <c r="D178" s="114" t="s">
        <v>97</v>
      </c>
    </row>
    <row r="179" customFormat="false" ht="16.5" hidden="false" customHeight="false" outlineLevel="0" collapsed="false">
      <c r="D179" s="114" t="s">
        <v>97</v>
      </c>
    </row>
    <row r="180" customFormat="false" ht="16.5" hidden="false" customHeight="false" outlineLevel="0" collapsed="false">
      <c r="D180" s="114" t="s">
        <v>97</v>
      </c>
    </row>
    <row r="181" customFormat="false" ht="16.5" hidden="false" customHeight="false" outlineLevel="0" collapsed="false">
      <c r="D181" s="114" t="s">
        <v>97</v>
      </c>
    </row>
    <row r="182" customFormat="false" ht="16.5" hidden="false" customHeight="false" outlineLevel="0" collapsed="false">
      <c r="D182" s="114" t="s">
        <v>97</v>
      </c>
    </row>
    <row r="183" customFormat="false" ht="16.5" hidden="false" customHeight="false" outlineLevel="0" collapsed="false">
      <c r="D183" s="114" t="s">
        <v>97</v>
      </c>
    </row>
    <row r="184" customFormat="false" ht="16.5" hidden="false" customHeight="false" outlineLevel="0" collapsed="false">
      <c r="D184" s="114" t="s">
        <v>97</v>
      </c>
    </row>
    <row r="185" customFormat="false" ht="16.5" hidden="false" customHeight="false" outlineLevel="0" collapsed="false">
      <c r="D185" s="114" t="s">
        <v>97</v>
      </c>
    </row>
    <row r="186" customFormat="false" ht="16.5" hidden="false" customHeight="false" outlineLevel="0" collapsed="false">
      <c r="D186" s="114" t="s">
        <v>97</v>
      </c>
    </row>
    <row r="187" customFormat="false" ht="16.5" hidden="false" customHeight="false" outlineLevel="0" collapsed="false">
      <c r="D187" s="114" t="s">
        <v>97</v>
      </c>
    </row>
    <row r="188" customFormat="false" ht="16.5" hidden="false" customHeight="false" outlineLevel="0" collapsed="false">
      <c r="D188" s="114" t="s">
        <v>97</v>
      </c>
    </row>
    <row r="189" customFormat="false" ht="16.5" hidden="false" customHeight="false" outlineLevel="0" collapsed="false">
      <c r="D189" s="114" t="s">
        <v>97</v>
      </c>
    </row>
    <row r="190" customFormat="false" ht="16.5" hidden="false" customHeight="false" outlineLevel="0" collapsed="false">
      <c r="D190" s="114" t="s">
        <v>97</v>
      </c>
    </row>
    <row r="191" customFormat="false" ht="16.5" hidden="false" customHeight="false" outlineLevel="0" collapsed="false">
      <c r="D191" s="114" t="s">
        <v>97</v>
      </c>
    </row>
    <row r="192" customFormat="false" ht="16.5" hidden="false" customHeight="false" outlineLevel="0" collapsed="false">
      <c r="D192" s="114" t="s">
        <v>97</v>
      </c>
    </row>
    <row r="193" customFormat="false" ht="16.5" hidden="false" customHeight="false" outlineLevel="0" collapsed="false">
      <c r="D193" s="114" t="s">
        <v>97</v>
      </c>
    </row>
    <row r="194" customFormat="false" ht="16.5" hidden="false" customHeight="false" outlineLevel="0" collapsed="false">
      <c r="D194" s="114" t="s">
        <v>97</v>
      </c>
    </row>
    <row r="195" customFormat="false" ht="16.5" hidden="false" customHeight="false" outlineLevel="0" collapsed="false">
      <c r="D195" s="114" t="s">
        <v>97</v>
      </c>
    </row>
    <row r="196" customFormat="false" ht="16.5" hidden="false" customHeight="false" outlineLevel="0" collapsed="false">
      <c r="D196" s="114" t="s">
        <v>97</v>
      </c>
    </row>
    <row r="197" customFormat="false" ht="16.5" hidden="false" customHeight="false" outlineLevel="0" collapsed="false">
      <c r="D197" s="114" t="s">
        <v>97</v>
      </c>
    </row>
    <row r="198" customFormat="false" ht="16.5" hidden="false" customHeight="false" outlineLevel="0" collapsed="false">
      <c r="D198" s="114" t="s">
        <v>97</v>
      </c>
    </row>
    <row r="199" customFormat="false" ht="16.5" hidden="false" customHeight="false" outlineLevel="0" collapsed="false">
      <c r="D199" s="114" t="s">
        <v>97</v>
      </c>
    </row>
    <row r="200" customFormat="false" ht="16.5" hidden="false" customHeight="false" outlineLevel="0" collapsed="false">
      <c r="D200" s="114" t="s">
        <v>97</v>
      </c>
    </row>
    <row r="201" customFormat="false" ht="16.5" hidden="false" customHeight="false" outlineLevel="0" collapsed="false">
      <c r="D201" s="114" t="s">
        <v>97</v>
      </c>
    </row>
    <row r="202" customFormat="false" ht="16.5" hidden="false" customHeight="false" outlineLevel="0" collapsed="false">
      <c r="D202" s="114" t="s">
        <v>97</v>
      </c>
    </row>
    <row r="203" customFormat="false" ht="16.5" hidden="false" customHeight="false" outlineLevel="0" collapsed="false">
      <c r="D203" s="114" t="s">
        <v>97</v>
      </c>
    </row>
    <row r="204" customFormat="false" ht="16.5" hidden="false" customHeight="false" outlineLevel="0" collapsed="false">
      <c r="D204" s="114" t="s">
        <v>97</v>
      </c>
    </row>
    <row r="205" customFormat="false" ht="16.5" hidden="false" customHeight="false" outlineLevel="0" collapsed="false">
      <c r="D205" s="114" t="s">
        <v>97</v>
      </c>
    </row>
    <row r="206" customFormat="false" ht="16.5" hidden="false" customHeight="false" outlineLevel="0" collapsed="false">
      <c r="D206" s="114" t="s">
        <v>97</v>
      </c>
    </row>
    <row r="207" customFormat="false" ht="16.5" hidden="false" customHeight="false" outlineLevel="0" collapsed="false">
      <c r="D207" s="114" t="s">
        <v>97</v>
      </c>
    </row>
    <row r="208" customFormat="false" ht="16.5" hidden="false" customHeight="false" outlineLevel="0" collapsed="false">
      <c r="D208" s="114" t="s">
        <v>97</v>
      </c>
    </row>
    <row r="209" customFormat="false" ht="16.5" hidden="false" customHeight="false" outlineLevel="0" collapsed="false">
      <c r="D209" s="114" t="s">
        <v>97</v>
      </c>
    </row>
    <row r="210" customFormat="false" ht="16.5" hidden="false" customHeight="false" outlineLevel="0" collapsed="false">
      <c r="D210" s="114" t="s">
        <v>97</v>
      </c>
    </row>
    <row r="211" customFormat="false" ht="16.5" hidden="false" customHeight="false" outlineLevel="0" collapsed="false">
      <c r="D211" s="114" t="s">
        <v>97</v>
      </c>
    </row>
    <row r="212" customFormat="false" ht="16.5" hidden="false" customHeight="false" outlineLevel="0" collapsed="false">
      <c r="D212" s="114" t="s">
        <v>97</v>
      </c>
    </row>
    <row r="213" customFormat="false" ht="16.5" hidden="false" customHeight="false" outlineLevel="0" collapsed="false">
      <c r="D213" s="114" t="s">
        <v>97</v>
      </c>
    </row>
    <row r="214" customFormat="false" ht="16.5" hidden="false" customHeight="false" outlineLevel="0" collapsed="false">
      <c r="D214" s="114" t="s">
        <v>97</v>
      </c>
    </row>
    <row r="215" customFormat="false" ht="16.5" hidden="false" customHeight="false" outlineLevel="0" collapsed="false">
      <c r="D215" s="114" t="s">
        <v>97</v>
      </c>
    </row>
    <row r="216" customFormat="false" ht="16.5" hidden="false" customHeight="false" outlineLevel="0" collapsed="false">
      <c r="D216" s="114" t="s">
        <v>97</v>
      </c>
    </row>
    <row r="217" customFormat="false" ht="16.5" hidden="false" customHeight="false" outlineLevel="0" collapsed="false">
      <c r="D217" s="114" t="s">
        <v>97</v>
      </c>
    </row>
    <row r="218" customFormat="false" ht="16.5" hidden="false" customHeight="false" outlineLevel="0" collapsed="false">
      <c r="D218" s="114" t="s">
        <v>97</v>
      </c>
    </row>
    <row r="219" customFormat="false" ht="16.5" hidden="false" customHeight="false" outlineLevel="0" collapsed="false">
      <c r="D219" s="114" t="s">
        <v>97</v>
      </c>
    </row>
    <row r="220" customFormat="false" ht="16.5" hidden="false" customHeight="false" outlineLevel="0" collapsed="false">
      <c r="D220" s="114" t="s">
        <v>97</v>
      </c>
    </row>
    <row r="221" customFormat="false" ht="16.5" hidden="false" customHeight="false" outlineLevel="0" collapsed="false">
      <c r="D221" s="114" t="s">
        <v>97</v>
      </c>
    </row>
    <row r="222" customFormat="false" ht="16.5" hidden="false" customHeight="false" outlineLevel="0" collapsed="false">
      <c r="D222" s="114" t="s">
        <v>97</v>
      </c>
    </row>
    <row r="223" customFormat="false" ht="16.5" hidden="false" customHeight="false" outlineLevel="0" collapsed="false">
      <c r="D223" s="114" t="s">
        <v>97</v>
      </c>
    </row>
    <row r="224" customFormat="false" ht="16.5" hidden="false" customHeight="false" outlineLevel="0" collapsed="false">
      <c r="D224" s="114" t="s">
        <v>97</v>
      </c>
    </row>
    <row r="225" customFormat="false" ht="16.5" hidden="false" customHeight="false" outlineLevel="0" collapsed="false">
      <c r="D225" s="114" t="s">
        <v>97</v>
      </c>
    </row>
    <row r="226" customFormat="false" ht="16.5" hidden="false" customHeight="false" outlineLevel="0" collapsed="false">
      <c r="D226" s="114" t="s">
        <v>97</v>
      </c>
    </row>
    <row r="227" customFormat="false" ht="16.5" hidden="false" customHeight="false" outlineLevel="0" collapsed="false">
      <c r="D227" s="114" t="s">
        <v>97</v>
      </c>
    </row>
    <row r="228" customFormat="false" ht="16.5" hidden="false" customHeight="false" outlineLevel="0" collapsed="false">
      <c r="D228" s="114" t="s">
        <v>97</v>
      </c>
    </row>
    <row r="229" customFormat="false" ht="16.5" hidden="false" customHeight="false" outlineLevel="0" collapsed="false">
      <c r="D229" s="114" t="s">
        <v>97</v>
      </c>
    </row>
    <row r="230" customFormat="false" ht="16.5" hidden="false" customHeight="false" outlineLevel="0" collapsed="false">
      <c r="D230" s="114" t="s">
        <v>97</v>
      </c>
    </row>
    <row r="231" customFormat="false" ht="16.5" hidden="false" customHeight="false" outlineLevel="0" collapsed="false">
      <c r="D231" s="114" t="s">
        <v>97</v>
      </c>
    </row>
    <row r="232" customFormat="false" ht="16.5" hidden="false" customHeight="false" outlineLevel="0" collapsed="false">
      <c r="D232" s="114" t="s">
        <v>97</v>
      </c>
    </row>
    <row r="233" customFormat="false" ht="16.5" hidden="false" customHeight="false" outlineLevel="0" collapsed="false">
      <c r="D233" s="114" t="s">
        <v>97</v>
      </c>
    </row>
    <row r="234" customFormat="false" ht="16.5" hidden="false" customHeight="false" outlineLevel="0" collapsed="false">
      <c r="D234" s="114" t="s">
        <v>97</v>
      </c>
    </row>
    <row r="235" customFormat="false" ht="16.5" hidden="false" customHeight="false" outlineLevel="0" collapsed="false">
      <c r="D235" s="114" t="s">
        <v>97</v>
      </c>
    </row>
    <row r="236" customFormat="false" ht="16.5" hidden="false" customHeight="false" outlineLevel="0" collapsed="false">
      <c r="D236" s="114" t="s">
        <v>97</v>
      </c>
    </row>
    <row r="237" customFormat="false" ht="16.5" hidden="false" customHeight="false" outlineLevel="0" collapsed="false">
      <c r="D237" s="114" t="s">
        <v>97</v>
      </c>
    </row>
    <row r="238" customFormat="false" ht="16.5" hidden="false" customHeight="false" outlineLevel="0" collapsed="false">
      <c r="D238" s="114" t="s">
        <v>97</v>
      </c>
    </row>
    <row r="239" customFormat="false" ht="16.5" hidden="false" customHeight="false" outlineLevel="0" collapsed="false">
      <c r="D239" s="114" t="s">
        <v>97</v>
      </c>
    </row>
    <row r="240" customFormat="false" ht="16.5" hidden="false" customHeight="false" outlineLevel="0" collapsed="false">
      <c r="D240" s="114" t="s">
        <v>97</v>
      </c>
    </row>
    <row r="241" customFormat="false" ht="16.5" hidden="false" customHeight="false" outlineLevel="0" collapsed="false">
      <c r="D241" s="114" t="s">
        <v>97</v>
      </c>
    </row>
    <row r="242" customFormat="false" ht="16.5" hidden="false" customHeight="false" outlineLevel="0" collapsed="false">
      <c r="D242" s="114" t="s">
        <v>97</v>
      </c>
    </row>
    <row r="243" customFormat="false" ht="16.5" hidden="false" customHeight="false" outlineLevel="0" collapsed="false">
      <c r="D243" s="114" t="s">
        <v>97</v>
      </c>
    </row>
    <row r="244" customFormat="false" ht="16.5" hidden="false" customHeight="false" outlineLevel="0" collapsed="false">
      <c r="D244" s="114" t="s">
        <v>97</v>
      </c>
    </row>
    <row r="245" customFormat="false" ht="16.5" hidden="false" customHeight="false" outlineLevel="0" collapsed="false">
      <c r="D245" s="114" t="s">
        <v>97</v>
      </c>
    </row>
    <row r="246" customFormat="false" ht="16.5" hidden="false" customHeight="false" outlineLevel="0" collapsed="false">
      <c r="D246" s="114" t="s">
        <v>97</v>
      </c>
    </row>
    <row r="247" customFormat="false" ht="16.5" hidden="false" customHeight="false" outlineLevel="0" collapsed="false">
      <c r="D247" s="114" t="s">
        <v>97</v>
      </c>
    </row>
    <row r="248" customFormat="false" ht="16.5" hidden="false" customHeight="false" outlineLevel="0" collapsed="false">
      <c r="D248" s="114" t="s">
        <v>97</v>
      </c>
    </row>
    <row r="249" customFormat="false" ht="16.5" hidden="false" customHeight="false" outlineLevel="0" collapsed="false">
      <c r="D249" s="114" t="s">
        <v>97</v>
      </c>
    </row>
    <row r="250" customFormat="false" ht="16.5" hidden="false" customHeight="false" outlineLevel="0" collapsed="false">
      <c r="D250" s="114" t="s">
        <v>97</v>
      </c>
    </row>
    <row r="251" customFormat="false" ht="16.5" hidden="false" customHeight="false" outlineLevel="0" collapsed="false">
      <c r="D251" s="114" t="s">
        <v>97</v>
      </c>
    </row>
    <row r="252" customFormat="false" ht="16.5" hidden="false" customHeight="false" outlineLevel="0" collapsed="false">
      <c r="D252" s="114" t="s">
        <v>97</v>
      </c>
    </row>
    <row r="253" customFormat="false" ht="16.5" hidden="false" customHeight="false" outlineLevel="0" collapsed="false">
      <c r="D253" s="114" t="s">
        <v>97</v>
      </c>
    </row>
    <row r="254" customFormat="false" ht="16.5" hidden="false" customHeight="false" outlineLevel="0" collapsed="false">
      <c r="D254" s="114" t="s">
        <v>97</v>
      </c>
    </row>
    <row r="255" customFormat="false" ht="16.5" hidden="false" customHeight="false" outlineLevel="0" collapsed="false">
      <c r="D255" s="114" t="s">
        <v>97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.lasignardie@gmail.com</cp:lastModifiedBy>
  <cp:lastPrinted>2014-10-19T07:40:54Z</cp:lastPrinted>
  <dcterms:modified xsi:type="dcterms:W3CDTF">2014-10-22T10:31:56Z</dcterms:modified>
  <cp:revision>0</cp:revision>
  <dc:subject/>
  <dc:title/>
</cp:coreProperties>
</file>