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les saisies données" sheetId="1" state="visible" r:id="rId2"/>
    <sheet name="CSA 19_05_2013" sheetId="2" state="visible" r:id="rId3"/>
    <sheet name="TABLEAU RESULTATS" sheetId="3" state="visible" r:id="rId4"/>
  </sheets>
  <definedNames>
    <definedName function="false" hidden="false" localSheetId="2" name="_xlnm.Print_Area" vbProcedure="false">'TABLEAU RESULTATS'!$A$1:$O$96</definedName>
    <definedName function="false" hidden="false" localSheetId="2" name="_xlnm.Print_Titles" vbProcedure="false">'TABLEAU RESULTATS'!$1:$9</definedName>
    <definedName function="false" hidden="false" name="Levriers_inscrits" vbProcedure="false">'Feuilles saisies données'!$B$1:$N$131</definedName>
    <definedName function="false" hidden="false" localSheetId="0" name="Excel_BuiltIn__FilterDatabase" vbProcedure="false">'Feuilles saisies données'!$B$1:$Q$13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817">
  <si>
    <t xml:space="preserve">Date d'arrivée Engagts</t>
  </si>
  <si>
    <t xml:space="preserve">Nom Chien</t>
  </si>
  <si>
    <t xml:space="preserve">Race</t>
  </si>
  <si>
    <t xml:space="preserve">Catégorie</t>
  </si>
  <si>
    <t xml:space="preserve">Inscrip°              cat vét</t>
  </si>
  <si>
    <t xml:space="preserve">Sexe</t>
  </si>
  <si>
    <t xml:space="preserve">Partic</t>
  </si>
  <si>
    <t xml:space="preserve">Nom Propriétaire</t>
  </si>
  <si>
    <t xml:space="preserve">Date nais.</t>
  </si>
  <si>
    <t xml:space="preserve">N° Identification</t>
  </si>
  <si>
    <t xml:space="preserve">N° LOF</t>
  </si>
  <si>
    <t xml:space="preserve">N° Tél</t>
  </si>
  <si>
    <t xml:space="preserve">Père du Chien</t>
  </si>
  <si>
    <t xml:space="preserve">Mère Chien</t>
  </si>
  <si>
    <t xml:space="preserve">Date épreuve</t>
  </si>
  <si>
    <t xml:space="preserve">Participant</t>
  </si>
  <si>
    <t xml:space="preserve">Age Chien</t>
  </si>
  <si>
    <t xml:space="preserve">M1</t>
  </si>
  <si>
    <t xml:space="preserve">M2</t>
  </si>
  <si>
    <t xml:space="preserve">Bonus/Malus</t>
  </si>
  <si>
    <t xml:space="preserve">GENE</t>
  </si>
  <si>
    <t xml:space="preserve">CLASSEMENT</t>
  </si>
  <si>
    <t xml:space="preserve">EXC/TB</t>
  </si>
  <si>
    <t xml:space="preserve">CACP</t>
  </si>
  <si>
    <t xml:space="preserve">Colonne1</t>
  </si>
  <si>
    <t xml:space="preserve">CHAKKIRA ATAR'RA OF SULIMAN-JAD</t>
  </si>
  <si>
    <t xml:space="preserve">AFGHAN</t>
  </si>
  <si>
    <t xml:space="preserve">F</t>
  </si>
  <si>
    <t xml:space="preserve">Mme</t>
  </si>
  <si>
    <t xml:space="preserve">CAILLAT/VERZELLONI</t>
  </si>
  <si>
    <t xml:space="preserve">250269602090147</t>
  </si>
  <si>
    <t xml:space="preserve">26147/5334</t>
  </si>
  <si>
    <r>
      <rPr>
        <b val="true"/>
        <sz val="9"/>
        <color rgb="FF000000"/>
        <rFont val="Arial"/>
        <family val="2"/>
      </rPr>
      <t xml:space="preserve">(tél + 33 06 71 09 80 60 / +33 </t>
    </r>
    <r>
      <rPr>
        <b val="true"/>
        <sz val="9"/>
        <rFont val="Times New Roman"/>
        <family val="1"/>
      </rPr>
      <t xml:space="preserve">06 03 51 51 17</t>
    </r>
  </si>
  <si>
    <t xml:space="preserve">R'SHARIF</t>
  </si>
  <si>
    <t xml:space="preserve">TANIT DE L'ISLE RARE</t>
  </si>
  <si>
    <t xml:space="preserve">CKARSIA DE L'ISLE RARE DITE CACHOU</t>
  </si>
  <si>
    <t xml:space="preserve">Mme </t>
  </si>
  <si>
    <t xml:space="preserve">CAILLAT</t>
  </si>
  <si>
    <t xml:space="preserve">250269700264200</t>
  </si>
  <si>
    <t xml:space="preserve">26125/5474</t>
  </si>
  <si>
    <t xml:space="preserve">(tél + 33 06 71 09 80 60)</t>
  </si>
  <si>
    <t xml:space="preserve">RADJAH BLUE DE SOLEIMAN</t>
  </si>
  <si>
    <t xml:space="preserve">OREADE DE L'ISLE RARE</t>
  </si>
  <si>
    <t xml:space="preserve">BELLELU N'AGZIR</t>
  </si>
  <si>
    <t xml:space="preserve">AZAWAHK</t>
  </si>
  <si>
    <t xml:space="preserve">RONDEAU</t>
  </si>
  <si>
    <t xml:space="preserve">250269600915882</t>
  </si>
  <si>
    <t xml:space="preserve">1027/298</t>
  </si>
  <si>
    <t xml:space="preserve">(tél +33 06 75 25 77 80</t>
  </si>
  <si>
    <t xml:space="preserve">SOUNDJATTA </t>
  </si>
  <si>
    <t xml:space="preserve">TESAOUIT N’AGZIR </t>
  </si>
  <si>
    <t xml:space="preserve">ERISTOFF DES CROCS DE LA MOLIERE</t>
  </si>
  <si>
    <t xml:space="preserve">BARZOI</t>
  </si>
  <si>
    <t xml:space="preserve">M</t>
  </si>
  <si>
    <t xml:space="preserve">Mlle</t>
  </si>
  <si>
    <t xml:space="preserve">LAFARGE</t>
  </si>
  <si>
    <t xml:space="preserve">250269801470536</t>
  </si>
  <si>
    <t xml:space="preserve">15607/2790</t>
  </si>
  <si>
    <t xml:space="preserve">(tél +33 06 29 56 49 53)</t>
  </si>
  <si>
    <t xml:space="preserve">VESTNIK DES CROCS DE LA MOLIERE </t>
  </si>
  <si>
    <t xml:space="preserve">BORLOWSKA DES CROCS DE LA MOLIERE</t>
  </si>
  <si>
    <t xml:space="preserve">FEDOROVITCH DES CROCS DE LA MOLIERE</t>
  </si>
  <si>
    <t xml:space="preserve">CHARLES</t>
  </si>
  <si>
    <t xml:space="preserve">250269801507138</t>
  </si>
  <si>
    <t xml:space="preserve">15692/2823</t>
  </si>
  <si>
    <t xml:space="preserve">(tél +33 06 64 63 90 74)</t>
  </si>
  <si>
    <t xml:space="preserve">WALICA IRINA AU FJASCHO</t>
  </si>
  <si>
    <t xml:space="preserve">GURVAN DU JOYAU DES BOIS</t>
  </si>
  <si>
    <t xml:space="preserve">MME</t>
  </si>
  <si>
    <t xml:space="preserve">CADAUX</t>
  </si>
  <si>
    <t xml:space="preserve">250269604336948</t>
  </si>
  <si>
    <t xml:space="preserve">15940/2867</t>
  </si>
  <si>
    <t xml:space="preserve">(tél +33 06 10 35 45 68)</t>
  </si>
  <si>
    <t xml:space="preserve">CZAR DU CLOS VREMONTOIS</t>
  </si>
  <si>
    <t xml:space="preserve">DOBER KOPP NAPVIRAG DITE BABOUCHKA</t>
  </si>
  <si>
    <t xml:space="preserve">CZAROV DU CLOS DES SABINES</t>
  </si>
  <si>
    <t xml:space="preserve">GALBOUD</t>
  </si>
  <si>
    <t xml:space="preserve">250269602044199</t>
  </si>
  <si>
    <t xml:space="preserve">14952/2686</t>
  </si>
  <si>
    <t xml:space="preserve">(tél +33 06 37 78 63 42)</t>
  </si>
  <si>
    <t xml:space="preserve">FAUSTO DE SILVERGREY </t>
  </si>
  <si>
    <t xml:space="preserve">VIKTORIA AZ AFTAB FAIZABAD</t>
  </si>
  <si>
    <t xml:space="preserve">DOUNIA DES CROCS DE LA MOLIERE</t>
  </si>
  <si>
    <t xml:space="preserve">250269801197071 </t>
  </si>
  <si>
    <t xml:space="preserve">15212/3225</t>
  </si>
  <si>
    <t xml:space="preserve">USTINOV DES CROCS DE LA MOLIERE</t>
  </si>
  <si>
    <t xml:space="preserve">BILLA OD CHLUMECKE KORUNY</t>
  </si>
  <si>
    <t xml:space="preserve">RCACP</t>
  </si>
  <si>
    <t xml:space="preserve">ERZA DES CROCS DE LA MOLIERE</t>
  </si>
  <si>
    <t xml:space="preserve">DUMOULIN</t>
  </si>
  <si>
    <t xml:space="preserve">250269801470555</t>
  </si>
  <si>
    <t xml:space="preserve">15611/3250</t>
  </si>
  <si>
    <t xml:space="preserve">(tél +33 0 4 50 94 59 73)</t>
  </si>
  <si>
    <t xml:space="preserve">VESTNIK  DES CROCS DE LA MOLIERE </t>
  </si>
  <si>
    <t xml:space="preserve">3 EX</t>
  </si>
  <si>
    <t xml:space="preserve">BARINA DU COMTE DE GRUYERE</t>
  </si>
  <si>
    <t xml:space="preserve">250269600580408</t>
  </si>
  <si>
    <t xml:space="preserve">14909/3090</t>
  </si>
  <si>
    <t xml:space="preserve">PSOVOI DES PRINCES DE KAZAN</t>
  </si>
  <si>
    <t xml:space="preserve">ULLIACHKA DU COMTE DE GRUYERE</t>
  </si>
  <si>
    <t xml:space="preserve">EKHIDNA DES CROCS DE LA MOLIERE</t>
  </si>
  <si>
    <t xml:space="preserve">250269801470593</t>
  </si>
  <si>
    <t xml:space="preserve">15612/3257</t>
  </si>
  <si>
    <t xml:space="preserve">FILIPPA FLY D'ALEKSANDROVSH</t>
  </si>
  <si>
    <t xml:space="preserve">250269602949269</t>
  </si>
  <si>
    <t xml:space="preserve">15831/3274</t>
  </si>
  <si>
    <t xml:space="preserve">CROQUIGNOL DE BELOUYEVA</t>
  </si>
  <si>
    <t xml:space="preserve">COPPELIA D'ALEKSANDROVSH</t>
  </si>
  <si>
    <t xml:space="preserve">BORN TO SING DO PROMONTORIO DA LUA, dite “ELENA”</t>
  </si>
  <si>
    <t xml:space="preserve">GALGO</t>
  </si>
  <si>
    <t xml:space="preserve">GOBILLON</t>
  </si>
  <si>
    <t xml:space="preserve">941000011749809</t>
  </si>
  <si>
    <t xml:space="preserve">668/241</t>
  </si>
  <si>
    <t xml:space="preserve">(tél +33 0 4 79 96 30 32)</t>
  </si>
  <si>
    <t xml:space="preserve">DALI DE CALATHEA</t>
  </si>
  <si>
    <t xml:space="preserve">COPLA DE CALATHEA</t>
  </si>
  <si>
    <t xml:space="preserve">BELIANA DA VENEZIA</t>
  </si>
  <si>
    <t xml:space="preserve">380260040214752</t>
  </si>
  <si>
    <t xml:space="preserve">688/252</t>
  </si>
  <si>
    <t xml:space="preserve">SOCRATES </t>
  </si>
  <si>
    <t xml:space="preserve">ALBUFERA</t>
  </si>
  <si>
    <t xml:space="preserve">ELTCH DEL SAYAD EL GAZEL</t>
  </si>
  <si>
    <t xml:space="preserve">AYUSO</t>
  </si>
  <si>
    <t xml:space="preserve">250269602885073</t>
  </si>
  <si>
    <t xml:space="preserve">661/00244</t>
  </si>
  <si>
    <t xml:space="preserve">(tél +33 04 74 52 33 06)</t>
  </si>
  <si>
    <t xml:space="preserve">EL LEGIONARIO CARBON-DULCE </t>
  </si>
  <si>
    <t xml:space="preserve">UELVA DEL SAYAD EL GAZEL</t>
  </si>
  <si>
    <t xml:space="preserve">AGRESS</t>
  </si>
  <si>
    <t xml:space="preserve">FORESTER THE PASSIONNATE PILGRIM</t>
  </si>
  <si>
    <t xml:space="preserve">GREYHOUND</t>
  </si>
  <si>
    <t xml:space="preserve">THOMAS</t>
  </si>
  <si>
    <t xml:space="preserve">250269604090672</t>
  </si>
  <si>
    <t xml:space="preserve">8732/1590</t>
  </si>
  <si>
    <t xml:space="preserve">(tél +33 06 86 53 64 91) </t>
  </si>
  <si>
    <t xml:space="preserve">ESTET CLASSIC CHRISTMAS DAY </t>
  </si>
  <si>
    <t xml:space="preserve">TATANKA VITKA FAIRY LADY</t>
  </si>
  <si>
    <t xml:space="preserve">CH ASRAR-IRSHAD AL FIRDOUS</t>
  </si>
  <si>
    <t xml:space="preserve">SALUKI</t>
  </si>
  <si>
    <t xml:space="preserve">Vét</t>
  </si>
  <si>
    <t xml:space="preserve">M. et Mme</t>
  </si>
  <si>
    <t xml:space="preserve">O'DALY</t>
  </si>
  <si>
    <t xml:space="preserve">250269400029288</t>
  </si>
  <si>
    <t xml:space="preserve">3503/864</t>
  </si>
  <si>
    <t xml:space="preserve">(tél +33 05 45 23 65 68)</t>
  </si>
  <si>
    <t xml:space="preserve">RAQUIM-CHALID AL FIRDOUS</t>
  </si>
  <si>
    <t xml:space="preserve">KHALILS GALIYA </t>
  </si>
  <si>
    <t xml:space="preserve">CH LUQMAN KU’RUSH IBN RUSHD AL ASMAANII</t>
  </si>
  <si>
    <t xml:space="preserve">756098100350438</t>
  </si>
  <si>
    <t xml:space="preserve">3801/927</t>
  </si>
  <si>
    <t xml:space="preserve">EMAAN INSHALLAH AL ASMAANII</t>
  </si>
  <si>
    <t xml:space="preserve">GALIFA EL GISOU</t>
  </si>
  <si>
    <t xml:space="preserve">CHEIKH-MALIK DEL SAYAD EL GAZEL</t>
  </si>
  <si>
    <t xml:space="preserve">SLOUGHI</t>
  </si>
  <si>
    <t xml:space="preserve">250269602091339</t>
  </si>
  <si>
    <t xml:space="preserve">2117/525</t>
  </si>
  <si>
    <t xml:space="preserve">(tél +33 0 4 74 52 33 06)</t>
  </si>
  <si>
    <t xml:space="preserve">FARAON IBN SAMIL EL DJERID </t>
  </si>
  <si>
    <t xml:space="preserve">TIAMOUNA DE LA HORDE D’OR</t>
  </si>
  <si>
    <t xml:space="preserve">BERSHEBA'S WAKOOR </t>
  </si>
  <si>
    <t xml:space="preserve">CADOSCH </t>
  </si>
  <si>
    <t xml:space="preserve">756098100382007</t>
  </si>
  <si>
    <t xml:space="preserve">2182/515</t>
  </si>
  <si>
    <t xml:space="preserve">(tél +33 06 11 12 82 11)</t>
  </si>
  <si>
    <t xml:space="preserve">BERSHEBA'S WAKOOR</t>
  </si>
  <si>
    <t xml:space="preserve">MAGISTERE SHARI</t>
  </si>
  <si>
    <t xml:space="preserve">CAMIL EL SABIG DEL SAYAD EL GAZEL</t>
  </si>
  <si>
    <t xml:space="preserve">M.</t>
  </si>
  <si>
    <t xml:space="preserve">ZAHID</t>
  </si>
  <si>
    <t xml:space="preserve">250269602088381</t>
  </si>
  <si>
    <t xml:space="preserve">2116/517</t>
  </si>
  <si>
    <t xml:space="preserve">(tél +33 04 74 52 78 52)</t>
  </si>
  <si>
    <t xml:space="preserve">FARAON IBN SAMIL EL DJERID</t>
  </si>
  <si>
    <t xml:space="preserve">TIAMOUNA DE LA HORDE D'OR</t>
  </si>
  <si>
    <t xml:space="preserve">DAOUD HALIM EL SABIG DE LA BERONDIERE</t>
  </si>
  <si>
    <t xml:space="preserve">250269602374510</t>
  </si>
  <si>
    <t xml:space="preserve">2184/531</t>
  </si>
  <si>
    <t xml:space="preserve">IDRIS BOHEMIA GENAO</t>
  </si>
  <si>
    <t xml:space="preserve">GENET BOHEMIA GENAO</t>
  </si>
  <si>
    <t xml:space="preserve">FARAH AHLEM SIHAM SAHARA</t>
  </si>
  <si>
    <t xml:space="preserve">250268500458448</t>
  </si>
  <si>
    <t xml:space="preserve">2296/650</t>
  </si>
  <si>
    <t xml:space="preserve">BALQIS YOUSRA SIHAM SAHARA</t>
  </si>
  <si>
    <t xml:space="preserve">JAWHARA</t>
  </si>
  <si>
    <t xml:space="preserve">981098102989579</t>
  </si>
  <si>
    <t xml:space="preserve">2433/667</t>
  </si>
  <si>
    <t xml:space="preserve">CHAKIRA DES HAMMADATES DE MERZOUGHA</t>
  </si>
  <si>
    <t xml:space="preserve">DJENNAAH DHEBIA EL FAKHIRA OF LOVE ARAB BEAUTY</t>
  </si>
  <si>
    <t xml:space="preserve">PELLEN/FLOURIOT</t>
  </si>
  <si>
    <t xml:space="preserve">250269400177742</t>
  </si>
  <si>
    <t xml:space="preserve">37316/8998</t>
  </si>
  <si>
    <t xml:space="preserve">(tél +33 06 88 57 36 27)</t>
  </si>
  <si>
    <t xml:space="preserve">CH RHAMAN CHAH NAME DE LA CITE DU GUERRIER </t>
  </si>
  <si>
    <t xml:space="preserve">CH ASMA AL BAHERA CHAIMAOF LOVE ARAB BEAUTY</t>
  </si>
  <si>
    <t xml:space="preserve">ABS</t>
  </si>
  <si>
    <t xml:space="preserve">DARWIN DE KENOSHA</t>
  </si>
  <si>
    <t xml:space="preserve">WHIPPET</t>
  </si>
  <si>
    <t xml:space="preserve">SAINT-GERMAIN</t>
  </si>
  <si>
    <t xml:space="preserve">250269801172183</t>
  </si>
  <si>
    <t xml:space="preserve">37468/7567</t>
  </si>
  <si>
    <t xml:space="preserve">(tél +33 06 12 79 34 40)</t>
  </si>
  <si>
    <t xml:space="preserve">CH LSP SR VAILLANT DES MESANGES DE TOURNOD</t>
  </si>
  <si>
    <t xml:space="preserve">TRIXIE DE KENOSHA</t>
  </si>
  <si>
    <t xml:space="preserve">CH EL NINIO MOSQUITO DIT A'NINIETTO</t>
  </si>
  <si>
    <t xml:space="preserve">Mlle et M</t>
  </si>
  <si>
    <t xml:space="preserve">SALLAZ / VILLEMAGNE</t>
  </si>
  <si>
    <t xml:space="preserve">380098100687851</t>
  </si>
  <si>
    <t xml:space="preserve">35594/45544</t>
  </si>
  <si>
    <t xml:space="preserve">(tél +33 06 63 19 52 88)</t>
  </si>
  <si>
    <t xml:space="preserve">CH ELVINO MOSQUITO</t>
  </si>
  <si>
    <t xml:space="preserve">SOBRESALTO LADY BIRD</t>
  </si>
  <si>
    <t xml:space="preserve">SR ENOHA ENATA DU MANOIR DE LA JARONNERIE</t>
  </si>
  <si>
    <t xml:space="preserve">SALLAZ </t>
  </si>
  <si>
    <t xml:space="preserve">250269500283305</t>
  </si>
  <si>
    <t xml:space="preserve">39082/7888</t>
  </si>
  <si>
    <t xml:space="preserve">CH LSP SR RUNY DE KENOSHA </t>
  </si>
  <si>
    <t xml:space="preserve">UBIA DE LA COLLINE DE CHANTEMERLE</t>
  </si>
  <si>
    <t xml:space="preserve">HUGO DU MANOIR DE LA GRENOUILLERE</t>
  </si>
  <si>
    <t xml:space="preserve">MARTINA</t>
  </si>
  <si>
    <t xml:space="preserve">250269801966843</t>
  </si>
  <si>
    <t xml:space="preserve">42969/8405</t>
  </si>
  <si>
    <t xml:space="preserve">SOBRESALTO GARCON SECRET</t>
  </si>
  <si>
    <t xml:space="preserve">CAROLINE CHERIE DU MANOIR DE LA GRENOUILLERE</t>
  </si>
  <si>
    <t xml:space="preserve">SR LSP DERNIER METRO DE LA VALLEE DES BARONNIES</t>
  </si>
  <si>
    <t xml:space="preserve">LAGRANGE</t>
  </si>
  <si>
    <t xml:space="preserve">250269602404681</t>
  </si>
  <si>
    <t xml:space="preserve">38207/7747</t>
  </si>
  <si>
    <t xml:space="preserve">NEPENTHES DE LA VALLEE DES BARONNIES</t>
  </si>
  <si>
    <t xml:space="preserve">UNE COLONNE A LA UNE DE LA VALLEE DES BARONNIES</t>
  </si>
  <si>
    <t xml:space="preserve">FORFAIT</t>
  </si>
  <si>
    <t xml:space="preserve">FORF</t>
  </si>
  <si>
    <t xml:space="preserve">DIAMOND KING LOVE ME TENDER</t>
  </si>
  <si>
    <t xml:space="preserve">PEREZ</t>
  </si>
  <si>
    <t xml:space="preserve">250269602462977</t>
  </si>
  <si>
    <t xml:space="preserve">38134/7697</t>
  </si>
  <si>
    <t xml:space="preserve">(tél +33 06 12 43 68 86)</t>
  </si>
  <si>
    <t xml:space="preserve">VVAN CLEEF DU MANOIR DE LA GRENOUILLERE</t>
  </si>
  <si>
    <t xml:space="preserve">JACKY'S SMILING TRACY</t>
  </si>
  <si>
    <t xml:space="preserve">HORSEWIP GOLD CLOWNEY</t>
  </si>
  <si>
    <t xml:space="preserve">M </t>
  </si>
  <si>
    <t xml:space="preserve">M Mme</t>
  </si>
  <si>
    <t xml:space="preserve">BRIONNAUD/FRADEAUD</t>
  </si>
  <si>
    <t xml:space="preserve">250269801067985</t>
  </si>
  <si>
    <t xml:space="preserve">36832/7478</t>
  </si>
  <si>
    <t xml:space="preserve">(tél +33 05 55 80 49 10)</t>
  </si>
  <si>
    <t xml:space="preserve">ALMAGLO HELIOS</t>
  </si>
  <si>
    <t xml:space="preserve">HORSEWIP GOLD ALLURE DE LILAS</t>
  </si>
  <si>
    <t xml:space="preserve">9 EXC</t>
  </si>
  <si>
    <t xml:space="preserve">HORSEWIP GOLD DOMINO BLEU</t>
  </si>
  <si>
    <t xml:space="preserve">250269801265156</t>
  </si>
  <si>
    <t xml:space="preserve">37855/7654</t>
  </si>
  <si>
    <t xml:space="preserve">ADRIEN XR DE CHAMBORD</t>
  </si>
  <si>
    <t xml:space="preserve">HORSEWIP GOLD BALLY BLUE</t>
  </si>
  <si>
    <t xml:space="preserve">G'HYOU-KAIDI DU CEDRE BLEU DE MONETTE DIT GULLI</t>
  </si>
  <si>
    <t xml:space="preserve">250269604544304</t>
  </si>
  <si>
    <t xml:space="preserve">42156/8363</t>
  </si>
  <si>
    <t xml:space="preserve">CH EL NINIO MOSQUITO</t>
  </si>
  <si>
    <t xml:space="preserve">BOEM'HYENE DU CEDRE BLEU DE MONETTE</t>
  </si>
  <si>
    <t xml:space="preserve">ELVIMOSQUITO NIBBIO INTREPIDIO</t>
  </si>
  <si>
    <t xml:space="preserve">TRABUC</t>
  </si>
  <si>
    <t xml:space="preserve">981100002101012</t>
  </si>
  <si>
    <t xml:space="preserve">39691/7784</t>
  </si>
  <si>
    <t xml:space="preserve">(tél + 33 04 94 04 13 12)</t>
  </si>
  <si>
    <t xml:space="preserve">CH GRAF FERRY VOM RAUHEN MEER </t>
  </si>
  <si>
    <t xml:space="preserve">PARA SIEMPRE TU MELANCOLIA</t>
  </si>
  <si>
    <t xml:space="preserve">LARGO WINCH OF THE MOON</t>
  </si>
  <si>
    <t xml:space="preserve">BETTICHER</t>
  </si>
  <si>
    <t xml:space="preserve">656098100409407</t>
  </si>
  <si>
    <t xml:space="preserve">(tél +41 22 321 81 21) </t>
  </si>
  <si>
    <t xml:space="preserve">ED MILTON OF THE MOON</t>
  </si>
  <si>
    <t xml:space="preserve">VICTORIA DU DOMAINE DES CHOJNACKI</t>
  </si>
  <si>
    <t xml:space="preserve">SILVERHAWK'S VAN GOGH</t>
  </si>
  <si>
    <t xml:space="preserve">BETTICHER/WULLSCHLEGER</t>
  </si>
  <si>
    <t xml:space="preserve">756098100541645</t>
  </si>
  <si>
    <t xml:space="preserve">699529CH</t>
  </si>
  <si>
    <t xml:space="preserve">(tél +00 41 22 321 8121)</t>
  </si>
  <si>
    <t xml:space="preserve">VISON DORE OF VERY WHIP</t>
  </si>
  <si>
    <t xml:space="preserve">SILVERHAWK4S PERFECT LOVE</t>
  </si>
  <si>
    <t xml:space="preserve">GRAIN D'ORGE DE LA VALLEE DES BARONNIES</t>
  </si>
  <si>
    <t xml:space="preserve">Mmes</t>
  </si>
  <si>
    <t xml:space="preserve">LAGRANGE/MANCHON</t>
  </si>
  <si>
    <t xml:space="preserve">250268720062984</t>
  </si>
  <si>
    <t xml:space="preserve">41520/8254</t>
  </si>
  <si>
    <t xml:space="preserve">(tél +33 04 74 20 46 60)</t>
  </si>
  <si>
    <t xml:space="preserve">BIEN FAIRE LAISSER DIRE DE LA VALLEE DES BARONNIES</t>
  </si>
  <si>
    <t xml:space="preserve">AVOINE FOLLE DE LA VALLEE DES BARONNIES</t>
  </si>
  <si>
    <t xml:space="preserve">ROUGHNECK FRANCO</t>
  </si>
  <si>
    <t xml:space="preserve">SCHRICKE</t>
  </si>
  <si>
    <t xml:space="preserve">528140000204351</t>
  </si>
  <si>
    <t xml:space="preserve">35886/7135</t>
  </si>
  <si>
    <t xml:space="preserve">XANTHO VULTURE V.D SPAARNEMENTE </t>
  </si>
  <si>
    <t xml:space="preserve">ROUGHNECK CHARM </t>
  </si>
  <si>
    <t xml:space="preserve">GOLDENEYES DU CLOS D'ARLEQUIN dit GINGER</t>
  </si>
  <si>
    <t xml:space="preserve">BARROYER</t>
  </si>
  <si>
    <t xml:space="preserve">2502687200995940 </t>
  </si>
  <si>
    <t xml:space="preserve">41908/8320</t>
  </si>
  <si>
    <t xml:space="preserve">EXEMPLAIRE UNIQUE DU CHAWIA</t>
  </si>
  <si>
    <t xml:space="preserve">HORSEWIP GOLD EDELWEISS</t>
  </si>
  <si>
    <t xml:space="preserve">DAHLIA DE LA TOUR ENCHANTEE</t>
  </si>
  <si>
    <t xml:space="preserve">250269602271885</t>
  </si>
  <si>
    <t xml:space="preserve">37535/9341</t>
  </si>
  <si>
    <t xml:space="preserve">CH LSP SR RUNY DE KENOSHA</t>
  </si>
  <si>
    <t xml:space="preserve">HORSEWIP GOLD ALIENOR LOVE</t>
  </si>
  <si>
    <t xml:space="preserve">GRAINE MALICIEUSE DE LA VALLEE DES BARONNIES</t>
  </si>
  <si>
    <t xml:space="preserve">MANCHON et LAGRANGE</t>
  </si>
  <si>
    <t xml:space="preserve">250268720063064</t>
  </si>
  <si>
    <t xml:space="preserve">41523/10185</t>
  </si>
  <si>
    <t xml:space="preserve">CH LSP SR BIEN FAIRE LAISSER DIRE DE LA VALLEE DES BARONNIES</t>
  </si>
  <si>
    <t xml:space="preserve">SR AVOINE FOLLE DE LA VALLEE DES BARONNIES</t>
  </si>
  <si>
    <t xml:space="preserve">GRAINE D’AVOINE DE LA VALLEE DES BARONNIES</t>
  </si>
  <si>
    <t xml:space="preserve">250268720063051</t>
  </si>
  <si>
    <t xml:space="preserve">41522/10182</t>
  </si>
  <si>
    <t xml:space="preserve">GAGNER LE GROS LOT DE LA VALLEE DES BARONNIES</t>
  </si>
  <si>
    <t xml:space="preserve">250268710084815</t>
  </si>
  <si>
    <t xml:space="preserve">42449/10257 </t>
  </si>
  <si>
    <t xml:space="preserve">DEMI-DIEU DE LA VALLEE DES BARONNIES</t>
  </si>
  <si>
    <t xml:space="preserve">DESHABILLEZ-MOI DE LA VALLEE DES BARONNIES</t>
  </si>
  <si>
    <t xml:space="preserve">GROSSE FATIGUE DE LA VALLEE DES BARONNIES</t>
  </si>
  <si>
    <t xml:space="preserve">250268710056855</t>
  </si>
  <si>
    <t xml:space="preserve">42460/10259 </t>
  </si>
  <si>
    <t xml:space="preserve">TETE-DE-TURC DE LA VALLEE DES BARONNIES </t>
  </si>
  <si>
    <t xml:space="preserve">AMUSEZ VOUS DE LA VALLEE DES BARONNIES</t>
  </si>
  <si>
    <t xml:space="preserve">DREAMING PRINCESSLOVE ME TENDER</t>
  </si>
  <si>
    <t xml:space="preserve">250269602466288</t>
  </si>
  <si>
    <t xml:space="preserve">38132/9420</t>
  </si>
  <si>
    <t xml:space="preserve">DECI DELA DE LA VALLEE DES BARONNIES</t>
  </si>
  <si>
    <t xml:space="preserve">250269602413015 </t>
  </si>
  <si>
    <t xml:space="preserve">38212/9553</t>
  </si>
  <si>
    <t xml:space="preserve">NEPENTHES DE LA VALLEE DES BARONNIES </t>
  </si>
  <si>
    <t xml:space="preserve">DONNA BELLA PERVAL, dite DANA</t>
  </si>
  <si>
    <t xml:space="preserve">LAMARCA</t>
  </si>
  <si>
    <t xml:space="preserve">250269500182179</t>
  </si>
  <si>
    <t xml:space="preserve">37557/9255</t>
  </si>
  <si>
    <t xml:space="preserve">(tél +33 04 76 08 85 76)</t>
  </si>
  <si>
    <t xml:space="preserve">CH VALENTINIANO</t>
  </si>
  <si>
    <t xml:space="preserve">CH PERLE</t>
  </si>
  <si>
    <t xml:space="preserve">AXELLE ROD DITE CANELLE</t>
  </si>
  <si>
    <t xml:space="preserve">250269200047190</t>
  </si>
  <si>
    <t xml:space="preserve">35363/8798</t>
  </si>
  <si>
    <t xml:space="preserve">(tél +33 05 45 62 54 28)</t>
  </si>
  <si>
    <t xml:space="preserve">CH RAIS SIYADA NEMROD </t>
  </si>
  <si>
    <t xml:space="preserve">CH PERLE </t>
  </si>
  <si>
    <t xml:space="preserve">DIA D'HEYMES DU CEDRE BLEU DE MONETTE</t>
  </si>
  <si>
    <t xml:space="preserve">MONNET</t>
  </si>
  <si>
    <t xml:space="preserve">2GAV 583 </t>
  </si>
  <si>
    <t xml:space="preserve">37958/9383</t>
  </si>
  <si>
    <t xml:space="preserve">(tél + 33 04 70 51 70 41)</t>
  </si>
  <si>
    <t xml:space="preserve">CH LSP GPX ALPHA DE LA FULMINANTE </t>
  </si>
  <si>
    <t xml:space="preserve">CH LSP UT’AKAPELLA DU CEDRE BLEU DE MONETTE</t>
  </si>
  <si>
    <t xml:space="preserve">G'HYENAELLE DU CEDRE BLEU DE MONETTE</t>
  </si>
  <si>
    <t xml:space="preserve">250269604540066</t>
  </si>
  <si>
    <t xml:space="preserve">42160/10321</t>
  </si>
  <si>
    <t xml:space="preserve">(tél +33 04 70 51 70 41)</t>
  </si>
  <si>
    <t xml:space="preserve">LSP BOEM'HYENE DU CEDRE BLEU DE MONETTE</t>
  </si>
  <si>
    <t xml:space="preserve">BRITTANY REGLISMINT DE LA FUTAIE COLBERT</t>
  </si>
  <si>
    <t xml:space="preserve">DESMOULINS</t>
  </si>
  <si>
    <t xml:space="preserve">250269800958537</t>
  </si>
  <si>
    <t xml:space="preserve">35757/8870</t>
  </si>
  <si>
    <t xml:space="preserve">(tél +33 0 4 42 61 91 62)</t>
  </si>
  <si>
    <t xml:space="preserve">ULYS BLACK KNIGHT</t>
  </si>
  <si>
    <t xml:space="preserve">SWANN DES SIRENES DU LOING</t>
  </si>
  <si>
    <t xml:space="preserve">CHANEL DE LA COLLINE DE CHANTEMERLE</t>
  </si>
  <si>
    <t xml:space="preserve">FANALS</t>
  </si>
  <si>
    <t xml:space="preserve">250269801015362</t>
  </si>
  <si>
    <t xml:space="preserve">36992/9126</t>
  </si>
  <si>
    <t xml:space="preserve">CH RUNY DE KENOSHA</t>
  </si>
  <si>
    <t xml:space="preserve">SR UTAH DE LA COLLINE DE CHANTEMERLE</t>
  </si>
  <si>
    <t xml:space="preserve">EVERLASTING DU DOMAINE DES CHOJNACKI</t>
  </si>
  <si>
    <t xml:space="preserve">RIEDINGER</t>
  </si>
  <si>
    <t xml:space="preserve">250268500263781 </t>
  </si>
  <si>
    <t xml:space="preserve">39676/9741</t>
  </si>
  <si>
    <t xml:space="preserve">(tél + 33 06 61 34 46 88)</t>
  </si>
  <si>
    <t xml:space="preserve">TRES GRANDE VITESSE YVON GIUDICE </t>
  </si>
  <si>
    <t xml:space="preserve">TI DALIUM PELO DU DOMAINE DES CHOJNACKI</t>
  </si>
  <si>
    <t xml:space="preserve">XTREM FLASH’S EXTASY</t>
  </si>
  <si>
    <t xml:space="preserve">250269602596290</t>
  </si>
  <si>
    <t xml:space="preserve">38693/9543</t>
  </si>
  <si>
    <t xml:space="preserve">BUDWEISER DE CASTELFINN</t>
  </si>
  <si>
    <t xml:space="preserve">CHERRY LIPS</t>
  </si>
  <si>
    <t xml:space="preserve">XTREM FLASH'S ELASTIC</t>
  </si>
  <si>
    <t xml:space="preserve">250269602848037</t>
  </si>
  <si>
    <t xml:space="preserve">39563/9726</t>
  </si>
  <si>
    <t xml:space="preserve">YPNOTIC DE L'ENIGME DU SPHINX</t>
  </si>
  <si>
    <t xml:space="preserve">XTREM FLASH'S HOULALA</t>
  </si>
  <si>
    <t xml:space="preserve">250268730034426</t>
  </si>
  <si>
    <t xml:space="preserve">42569/10342</t>
  </si>
  <si>
    <t xml:space="preserve">ITHAGNE</t>
  </si>
  <si>
    <t xml:space="preserve">XTREM FLASH'S EXTASY</t>
  </si>
  <si>
    <t xml:space="preserve">GROUPIE DU PIANISTE DE LA VALLEE DES BARONNIES</t>
  </si>
  <si>
    <t xml:space="preserve">250268710084570</t>
  </si>
  <si>
    <t xml:space="preserve">42450/10258</t>
  </si>
  <si>
    <t xml:space="preserve">FEKDA DU DOMAINE DES ETOILES dite FARAH</t>
  </si>
  <si>
    <t xml:space="preserve">250269604249347 </t>
  </si>
  <si>
    <t xml:space="preserve">41097/10186  </t>
  </si>
  <si>
    <t xml:space="preserve">ELGEBAR DU DOMAINE DES ETOILES</t>
  </si>
  <si>
    <t xml:space="preserve">BETRIA DU DOMAINE DES ETOILES</t>
  </si>
  <si>
    <t xml:space="preserve">CARLA DES TENDRES CALINS DITE CAPSULE</t>
  </si>
  <si>
    <t xml:space="preserve">PLI</t>
  </si>
  <si>
    <t xml:space="preserve">250269801173377 </t>
  </si>
  <si>
    <t xml:space="preserve">7062/1728</t>
  </si>
  <si>
    <t xml:space="preserve">(tél + 33 04 50 94 59 73)</t>
  </si>
  <si>
    <t xml:space="preserve">ALFA LEROMEO DE LA ROCHE HUE</t>
  </si>
  <si>
    <t xml:space="preserve">UNE ITALIENNE DES TENDRES CALINS</t>
  </si>
  <si>
    <t xml:space="preserve">GITANE DE L'ECLIPSE D'ORIENT</t>
  </si>
  <si>
    <t xml:space="preserve">250269801701344</t>
  </si>
  <si>
    <t xml:space="preserve">8546/2057</t>
  </si>
  <si>
    <t xml:space="preserve">DON GIOVANNI DU MANOIR DES OMBREUSES </t>
  </si>
  <si>
    <t xml:space="preserve">ECLYPE DES PRINCES DE KAZAN</t>
  </si>
  <si>
    <t xml:space="preserve">ADIAH MRAJA</t>
  </si>
  <si>
    <t xml:space="preserve">RUZINSKA</t>
  </si>
  <si>
    <t xml:space="preserve">956000001095702</t>
  </si>
  <si>
    <t xml:space="preserve">SPKP 85</t>
  </si>
  <si>
    <t xml:space="preserve">EROICO DE VALVERDE SANTO</t>
  </si>
  <si>
    <t xml:space="preserve">EILLEN SKARAK</t>
  </si>
  <si>
    <t xml:space="preserve">GABRIELLE Y-SHIRVAND</t>
  </si>
  <si>
    <t xml:space="preserve">BAYEUL</t>
  </si>
  <si>
    <t xml:space="preserve">56098100365823</t>
  </si>
  <si>
    <t xml:space="preserve">26436/5363</t>
  </si>
  <si>
    <t xml:space="preserve">(tél +33 06 73 73 74 09)</t>
  </si>
  <si>
    <t xml:space="preserve">CALAHORRA ICICLE </t>
  </si>
  <si>
    <t xml:space="preserve">EVERSAH Y-SHIRVAN</t>
  </si>
  <si>
    <t xml:space="preserve">GO GENNA GO DE KOULANGAR</t>
  </si>
  <si>
    <t xml:space="preserve">ANGOT</t>
  </si>
  <si>
    <t xml:space="preserve">2GHV146 </t>
  </si>
  <si>
    <t xml:space="preserve">26755/5469</t>
  </si>
  <si>
    <t xml:space="preserve">(tél +33 06 74 68 77 19)</t>
  </si>
  <si>
    <t xml:space="preserve">SOUKISTAN CLOUD NINE </t>
  </si>
  <si>
    <t xml:space="preserve">VALLORY DE KOULANGAR</t>
  </si>
  <si>
    <t xml:space="preserve">VIRTUAL VIP DU MONT SAINT NICOLAS</t>
  </si>
  <si>
    <t xml:space="preserve">VERZELLONI</t>
  </si>
  <si>
    <t xml:space="preserve">2DJW 577 </t>
  </si>
  <si>
    <t xml:space="preserve">25755/5250</t>
  </si>
  <si>
    <t xml:space="preserve">(tél +33 0 6 07 42 61 39)</t>
  </si>
  <si>
    <t xml:space="preserve">ROCKSTAR DU MONT SAINT NICOLAS </t>
  </si>
  <si>
    <t xml:space="preserve">NO COMMENT DU MONT SAINT NICOLAS</t>
  </si>
  <si>
    <t xml:space="preserve">CH LSP BOYAR HOMIEROVITCH BOLDAREFFCHINO</t>
  </si>
  <si>
    <t xml:space="preserve">LECHIFFLART</t>
  </si>
  <si>
    <t xml:space="preserve">2FAM 971 </t>
  </si>
  <si>
    <t xml:space="preserve">14815/2650</t>
  </si>
  <si>
    <t xml:space="preserve">VARGAS DE LA PLAINE DE LUZAIS </t>
  </si>
  <si>
    <t xml:space="preserve">TOUTCHKA HOMIEROVITCH BOLDAREFFCHINO</t>
  </si>
  <si>
    <t xml:space="preserve">AGRAFENA HOMIEROVITCH BOLDAREFFCHINO</t>
  </si>
  <si>
    <t xml:space="preserve">2ELV042</t>
  </si>
  <si>
    <t xml:space="preserve">14579/3079</t>
  </si>
  <si>
    <t xml:space="preserve">URAN HOMIEROVITCH BOLDAREFFCHINO</t>
  </si>
  <si>
    <t xml:space="preserve">TROPINKA HOMIEROVITCH BOLDAREFFCHINO</t>
  </si>
  <si>
    <t xml:space="preserve">GRANDE FETE DIVINE DU TRIPLE BOIS</t>
  </si>
  <si>
    <t xml:space="preserve">DEERHOUND</t>
  </si>
  <si>
    <t xml:space="preserve">M,</t>
  </si>
  <si>
    <t xml:space="preserve">FRELIN</t>
  </si>
  <si>
    <t xml:space="preserve">2GPF 136 </t>
  </si>
  <si>
    <t xml:space="preserve">677/232</t>
  </si>
  <si>
    <t xml:space="preserve">BRACKENLAND RUMBA</t>
  </si>
  <si>
    <t xml:space="preserve"> BONNES FETES DU TRIPLE BOIS</t>
  </si>
  <si>
    <t xml:space="preserve">DANDY</t>
  </si>
  <si>
    <t xml:space="preserve">GONTHIER</t>
  </si>
  <si>
    <t xml:space="preserve">250269801212888</t>
  </si>
  <si>
    <t xml:space="preserve">606/167</t>
  </si>
  <si>
    <t xml:space="preserve">(tél +33 06 84 67 29 38)</t>
  </si>
  <si>
    <t xml:space="preserve">ALAMO DU BOULEAU ARGENTE</t>
  </si>
  <si>
    <t xml:space="preserve">BARCA A LA COUR DU ROI BOULOU</t>
  </si>
  <si>
    <t xml:space="preserve">ELIANTHO FOR EVER DU DOMAINE DE PHARAMOND</t>
  </si>
  <si>
    <t xml:space="preserve">PLANCHAMPS</t>
  </si>
  <si>
    <t xml:space="preserve">250268500197463</t>
  </si>
  <si>
    <t xml:space="preserve">8600/1562</t>
  </si>
  <si>
    <t xml:space="preserve">(tél +33 04 74 75 87 27)</t>
  </si>
  <si>
    <t xml:space="preserve">SHOWLINE SPORTING TROPHY AT SOBERS</t>
  </si>
  <si>
    <t xml:space="preserve">VOLKHANIC ANGEL DU DOMAINE DE PHARAMOND</t>
  </si>
  <si>
    <t xml:space="preserve">FAIRWAY DES SABLES D’ELODIE</t>
  </si>
  <si>
    <t xml:space="preserve">LEGRAND</t>
  </si>
  <si>
    <t xml:space="preserve">250269602966666</t>
  </si>
  <si>
    <t xml:space="preserve">8678/1574</t>
  </si>
  <si>
    <t xml:space="preserve">EPIC COOL</t>
  </si>
  <si>
    <t xml:space="preserve"> VEAH DU DOMAINE DE PHARAMOND</t>
  </si>
  <si>
    <t xml:space="preserve">CHRISTCILE’S FELIX</t>
  </si>
  <si>
    <t xml:space="preserve">RIVET</t>
  </si>
  <si>
    <t xml:space="preserve">250269801579114</t>
  </si>
  <si>
    <t xml:space="preserve">8709/1586  </t>
  </si>
  <si>
    <t xml:space="preserve">(tél +33 03.85.91.45.38)</t>
  </si>
  <si>
    <t xml:space="preserve">CHRISTCILE’S DUFY DICTYS</t>
  </si>
  <si>
    <t xml:space="preserve">CHRISTCILE’S VELVET D OENONE </t>
  </si>
  <si>
    <t xml:space="preserve">BAKARA’S DALILA</t>
  </si>
  <si>
    <t xml:space="preserve">BAILLIF</t>
  </si>
  <si>
    <t xml:space="preserve">250269500202028</t>
  </si>
  <si>
    <t xml:space="preserve">8522/1850</t>
  </si>
  <si>
    <r>
      <rPr>
        <b val="true"/>
        <sz val="9"/>
        <color rgb="FF000000"/>
        <rFont val="Arial"/>
        <family val="2"/>
      </rPr>
      <t xml:space="preserve">(tél +33 </t>
    </r>
    <r>
      <rPr>
        <b val="true"/>
        <sz val="9"/>
        <rFont val="Arial"/>
        <family val="2"/>
      </rPr>
      <t xml:space="preserve">0 6 82 92 74 30)</t>
    </r>
  </si>
  <si>
    <t xml:space="preserve">EPIC BRAVE AT SOBERS</t>
  </si>
  <si>
    <t xml:space="preserve"> BAKARA’S ULLA MARIA</t>
  </si>
  <si>
    <t xml:space="preserve">DONATALIA DES SABLES D’ELODIE</t>
  </si>
  <si>
    <t xml:space="preserve">250269200198457</t>
  </si>
  <si>
    <t xml:space="preserve">8503/1849</t>
  </si>
  <si>
    <t xml:space="preserve">JOASIS WHITE FLAG</t>
  </si>
  <si>
    <t xml:space="preserve">SABLE SKY DE SAINT COLOMBAN</t>
  </si>
  <si>
    <t xml:space="preserve">ELLORA FOR EVER DE LA HAULTIERE</t>
  </si>
  <si>
    <t xml:space="preserve">BERTHELON</t>
  </si>
  <si>
    <t xml:space="preserve">250269602765725</t>
  </si>
  <si>
    <t xml:space="preserve">8643/1919</t>
  </si>
  <si>
    <t xml:space="preserve">(tél + 33 04 79 63 74 37)</t>
  </si>
  <si>
    <t xml:space="preserve">SOLO DE SAIN COLOMBAN</t>
  </si>
  <si>
    <t xml:space="preserve">ULTIMA DE LA HAULTIERE</t>
  </si>
  <si>
    <t xml:space="preserve">CHRISTCILE’S ERA-EPONA</t>
  </si>
  <si>
    <t xml:space="preserve">2GMF652</t>
  </si>
  <si>
    <t xml:space="preserve">8666/1906  </t>
  </si>
  <si>
    <t xml:space="preserve">GRAAL QUEST BURBURY</t>
  </si>
  <si>
    <t xml:space="preserve">CHRISTCILE’S VENUS D OENONE</t>
  </si>
  <si>
    <t xml:space="preserve">FARAUD</t>
  </si>
  <si>
    <t xml:space="preserve">MAGYAR</t>
  </si>
  <si>
    <t xml:space="preserve">LEGENDRE</t>
  </si>
  <si>
    <t xml:space="preserve">250269604079061</t>
  </si>
  <si>
    <t xml:space="preserve">127/59</t>
  </si>
  <si>
    <t xml:space="preserve">(tél +33 04 74 95 16 29)</t>
  </si>
  <si>
    <t xml:space="preserve">BOK DE LA POTERIE D’EN HAUT</t>
  </si>
  <si>
    <t xml:space="preserve">ALEA</t>
  </si>
  <si>
    <t xml:space="preserve">FASTUO</t>
  </si>
  <si>
    <t xml:space="preserve">REBIER</t>
  </si>
  <si>
    <t xml:space="preserve">250269604075310</t>
  </si>
  <si>
    <t xml:space="preserve">128/60</t>
  </si>
  <si>
    <t xml:space="preserve">(tél +33 06 80 62 89 54)</t>
  </si>
  <si>
    <t xml:space="preserve">BAK DE LA POTERIE D’EN HAUT </t>
  </si>
  <si>
    <t xml:space="preserve">SZABADVADASZ ALEA </t>
  </si>
  <si>
    <t xml:space="preserve">REPULJ FECSKE</t>
  </si>
  <si>
    <t xml:space="preserve">BRANGER</t>
  </si>
  <si>
    <t xml:space="preserve">939000010149358</t>
  </si>
  <si>
    <t xml:space="preserve">139/50</t>
  </si>
  <si>
    <t xml:space="preserve">(tél : +33 0 4 74 01 83 54) </t>
  </si>
  <si>
    <t xml:space="preserve">ROKATEKERGETO HERCEG</t>
  </si>
  <si>
    <t xml:space="preserve"> REPULJ DANKA</t>
  </si>
  <si>
    <t xml:space="preserve">SPKP57</t>
  </si>
  <si>
    <t xml:space="preserve">EILEN SKARAK</t>
  </si>
  <si>
    <t xml:space="preserve">DELTA DU NIL DES TENDRES CALINS</t>
  </si>
  <si>
    <t xml:space="preserve">GINESTET </t>
  </si>
  <si>
    <t xml:space="preserve">250269801301719</t>
  </si>
  <si>
    <t xml:space="preserve">7380/1795  </t>
  </si>
  <si>
    <t xml:space="preserve">(tél +33 0 4 67 77 27 67)</t>
  </si>
  <si>
    <t xml:space="preserve">DIAVOLO DES ACHKA RAPIDOSS</t>
  </si>
  <si>
    <t xml:space="preserve">XTREM FLASH’S ERMIONE</t>
  </si>
  <si>
    <t xml:space="preserve">FAYOLLE</t>
  </si>
  <si>
    <t xml:space="preserve">250269602869217</t>
  </si>
  <si>
    <t xml:space="preserve">7749/1860</t>
  </si>
  <si>
    <t xml:space="preserve">(tél +33 04 75 83 45 69)</t>
  </si>
  <si>
    <t xml:space="preserve">DON GIOVANNI DU MANOIR DES OMBREUSES</t>
  </si>
  <si>
    <t xml:space="preserve">BOMBA LATINA DU MANOIR DES OMBREUSES</t>
  </si>
  <si>
    <t xml:space="preserve">EVER BLACK DES TENDRES CALINS</t>
  </si>
  <si>
    <t xml:space="preserve">GINESTET</t>
  </si>
  <si>
    <t xml:space="preserve">250269801414832</t>
  </si>
  <si>
    <t xml:space="preserve">7586/1116</t>
  </si>
  <si>
    <t xml:space="preserve">HERCIOS DES AMOURS D'ACHKA</t>
  </si>
  <si>
    <t xml:space="preserve">250269801301740</t>
  </si>
  <si>
    <t xml:space="preserve">7569/1078</t>
  </si>
  <si>
    <t xml:space="preserve">ALDO DES TENDRES CALINS</t>
  </si>
  <si>
    <t xml:space="preserve">VALTELLINA DU DOMAINHE DE CHANTELOUP</t>
  </si>
  <si>
    <t xml:space="preserve">GOOD BYE DARLING DE MAGISTRIS SOLEIL</t>
  </si>
  <si>
    <t xml:space="preserve">WALTHER</t>
  </si>
  <si>
    <t xml:space="preserve">250269500482755 </t>
  </si>
  <si>
    <t xml:space="preserve">CH ANAM CARA’S ARTAMIR ETOILE </t>
  </si>
  <si>
    <t xml:space="preserve">FOLLOW ME DE MAGISTRIS</t>
  </si>
  <si>
    <t xml:space="preserve">ADELCHI ELISIR CIEL</t>
  </si>
  <si>
    <t xml:space="preserve">380260000647241 </t>
  </si>
  <si>
    <t xml:space="preserve">ADELCHI MARGOT</t>
  </si>
  <si>
    <t xml:space="preserve">BILLE DES TENDRES CALINS</t>
  </si>
  <si>
    <t xml:space="preserve">250269800886229  </t>
  </si>
  <si>
    <t xml:space="preserve">6562/1615</t>
  </si>
  <si>
    <t xml:space="preserve">(tél +33 04 67 77 27 67)</t>
  </si>
  <si>
    <t xml:space="preserve">DIAVOLO DES ACHKA RAPIDOSS </t>
  </si>
  <si>
    <t xml:space="preserve">STELLINA DES TENDRES CALINS</t>
  </si>
  <si>
    <t xml:space="preserve">CARIM-MIZAJ AL FIRDOUS</t>
  </si>
  <si>
    <t xml:space="preserve">JURGENS</t>
  </si>
  <si>
    <t xml:space="preserve">250269602083174</t>
  </si>
  <si>
    <t xml:space="preserve">UMAR-GETAN AL FIRDOUS</t>
  </si>
  <si>
    <t xml:space="preserve">SHARIFA-ESMA  AL FIRDOUS</t>
  </si>
  <si>
    <t xml:space="preserve">BAIJAN-LATIF AL FIRDOUS</t>
  </si>
  <si>
    <t xml:space="preserve">CHUAT</t>
  </si>
  <si>
    <t xml:space="preserve">250269600917392</t>
  </si>
  <si>
    <t xml:space="preserve">3627/902</t>
  </si>
  <si>
    <t xml:space="preserve">CH ARAB BAHARI’S SHAAHIN TAALI</t>
  </si>
  <si>
    <t xml:space="preserve">CH USAYMA-GHADA AL FIRDOUS</t>
  </si>
  <si>
    <t xml:space="preserve">EFARIM PASHA AL FIRDOUS</t>
  </si>
  <si>
    <t xml:space="preserve">PAILLET</t>
  </si>
  <si>
    <t xml:space="preserve">250269602810809</t>
  </si>
  <si>
    <t xml:space="preserve">3880/985</t>
  </si>
  <si>
    <t xml:space="preserve">(tél +33 04 92 50 31 93)</t>
  </si>
  <si>
    <t xml:space="preserve"> BELS’MBRAN DARBY STERUNGSILVER ROSE</t>
  </si>
  <si>
    <t xml:space="preserve">USAYMA-GHADA AL FIRDOUS</t>
  </si>
  <si>
    <t xml:space="preserve">DABIR NAMEER AL FIRDOUS</t>
  </si>
  <si>
    <t xml:space="preserve">LAURIOL</t>
  </si>
  <si>
    <t xml:space="preserve">250269602285870</t>
  </si>
  <si>
    <t xml:space="preserve">3739/939</t>
  </si>
  <si>
    <t xml:space="preserve">(tél/fax +33 06 65 53 58 06)</t>
  </si>
  <si>
    <t xml:space="preserve">CH TARIQ-FAYYAZ AL FIRDOUS </t>
  </si>
  <si>
    <t xml:space="preserve">CH  ASHIYA-INAS  AL FIRDOUS </t>
  </si>
  <si>
    <t xml:space="preserve">FATIMA-QA’RAH AL FIRDOUS</t>
  </si>
  <si>
    <t xml:space="preserve">250269604104741</t>
  </si>
  <si>
    <t xml:space="preserve">3911/1158</t>
  </si>
  <si>
    <t xml:space="preserve">(tél/fax +33 0 4 67 95 78 92)</t>
  </si>
  <si>
    <t xml:space="preserve">SEABISCUIT SERGANT PEPPER</t>
  </si>
  <si>
    <t xml:space="preserve">CH VAJRA-HABIIBA AL FIRDOUS</t>
  </si>
  <si>
    <t xml:space="preserve">ESADI-PERSIS AL FIRDOUS</t>
  </si>
  <si>
    <t xml:space="preserve">250269602810654</t>
  </si>
  <si>
    <t xml:space="preserve">3885/1149</t>
  </si>
  <si>
    <t xml:space="preserve">BELS’MBRAN DARBY STERLING SILVERROSE</t>
  </si>
  <si>
    <t xml:space="preserve">BASSAM LAHIQ AL FIRDOUS</t>
  </si>
  <si>
    <t xml:space="preserve">LAURES</t>
  </si>
  <si>
    <t xml:space="preserve">250269600926848</t>
  </si>
  <si>
    <t xml:space="preserve">3630/ 903</t>
  </si>
  <si>
    <t xml:space="preserve">(tél +33 04 67 49 03 64)</t>
  </si>
  <si>
    <t xml:space="preserve">ARAB BAHARI’S SHAAMIN TAALI</t>
  </si>
  <si>
    <t xml:space="preserve">USAYA GHADA AL FIRDOUS</t>
  </si>
  <si>
    <t xml:space="preserve">JASIIM AHSAB SAI AL ASMAANII</t>
  </si>
  <si>
    <t xml:space="preserve">DIETRICH</t>
  </si>
  <si>
    <t xml:space="preserve">75098100338477</t>
  </si>
  <si>
    <t xml:space="preserve">3733/905</t>
  </si>
  <si>
    <t xml:space="preserve">(tél +33 04 66 82 32 28)</t>
  </si>
  <si>
    <t xml:space="preserve">GANESH IBN’JALA AL ASMAANII</t>
  </si>
  <si>
    <t xml:space="preserve">ASPEN’S DOUBLE O SEVEN</t>
  </si>
  <si>
    <t xml:space="preserve">REZA EL BAHRAIN</t>
  </si>
  <si>
    <t xml:space="preserve">EHRLING</t>
  </si>
  <si>
    <t xml:space="preserve">048098100002127</t>
  </si>
  <si>
    <t xml:space="preserve">4025/997</t>
  </si>
  <si>
    <t xml:space="preserve">REESHAN EL BAHRAIN</t>
  </si>
  <si>
    <t xml:space="preserve">AL WARGA IGMASHEH AL FIRDOUS</t>
  </si>
  <si>
    <t xml:space="preserve">VAJRA-HABIIBA AL FIRDOUS</t>
  </si>
  <si>
    <t xml:space="preserve">250269800276393</t>
  </si>
  <si>
    <t xml:space="preserve">3438/1112</t>
  </si>
  <si>
    <t xml:space="preserve">CH RAQUIM-CHALID AL FIRDOUS</t>
  </si>
  <si>
    <t xml:space="preserve">RHALILS GALIYA</t>
  </si>
  <si>
    <t xml:space="preserve">DJALLEL DE LA BERONDIERE</t>
  </si>
  <si>
    <t xml:space="preserve">DEBAYE</t>
  </si>
  <si>
    <t xml:space="preserve">250269602369207</t>
  </si>
  <si>
    <t xml:space="preserve">2187/532</t>
  </si>
  <si>
    <t xml:space="preserve">(tél +33 0 9 77 30 33 56)</t>
  </si>
  <si>
    <t xml:space="preserve">FAKHOOR DE LA BERONDIERE</t>
  </si>
  <si>
    <t xml:space="preserve">972000000348420</t>
  </si>
  <si>
    <t xml:space="preserve">2385/553</t>
  </si>
  <si>
    <t xml:space="preserve">VALDOS</t>
  </si>
  <si>
    <t xml:space="preserve">FE’LIN-UP DE LA HORDE D’OR</t>
  </si>
  <si>
    <t xml:space="preserve">LABLANQUI</t>
  </si>
  <si>
    <t xml:space="preserve">250269604171439</t>
  </si>
  <si>
    <t xml:space="preserve">2323/653</t>
  </si>
  <si>
    <t xml:space="preserve">(tél : +33 0 6 07 05 94 36)</t>
  </si>
  <si>
    <t xml:space="preserve">MAGISTERE BADRI</t>
  </si>
  <si>
    <t xml:space="preserve">DESTELLA DE LA HORDE D’OR</t>
  </si>
  <si>
    <t xml:space="preserve">BEN-BAHRAM AZROU</t>
  </si>
  <si>
    <t xml:space="preserve">2ELX670</t>
  </si>
  <si>
    <t xml:space="preserve">002042/947</t>
  </si>
  <si>
    <t xml:space="preserve">MAGISTERE SARKAR</t>
  </si>
  <si>
    <t xml:space="preserve">BEN-BAHRAM REBHA BINT RELIZANE</t>
  </si>
  <si>
    <t xml:space="preserve">CHADIA DEL SAYAD EL GAZEL</t>
  </si>
  <si>
    <t xml:space="preserve">250269602089111</t>
  </si>
  <si>
    <t xml:space="preserve">2114/611</t>
  </si>
  <si>
    <t xml:space="preserve">DORA DE LA BERONDIERE</t>
  </si>
  <si>
    <t xml:space="preserve">250269602373143</t>
  </si>
  <si>
    <t xml:space="preserve">2189/628</t>
  </si>
  <si>
    <t xml:space="preserve">AZULAI DE LA HORDE D’OR</t>
  </si>
  <si>
    <t xml:space="preserve">250269700108108</t>
  </si>
  <si>
    <t xml:space="preserve">2031/490</t>
  </si>
  <si>
    <t xml:space="preserve">(tél +33 04 75 71 57 89)</t>
  </si>
  <si>
    <t xml:space="preserve">MAGISTERE PANDJA</t>
  </si>
  <si>
    <t xml:space="preserve">O’CEIMA DE LA HORDE D’OR</t>
  </si>
  <si>
    <t xml:space="preserve">DJAFAR DE LA BERONDIERE</t>
  </si>
  <si>
    <t xml:space="preserve">PFENNINGER</t>
  </si>
  <si>
    <t xml:space="preserve">250269602397323</t>
  </si>
  <si>
    <t xml:space="preserve">ERFOUD DES HAMMADATES DE MERZOUGA</t>
  </si>
  <si>
    <t xml:space="preserve">HEIDMANN</t>
  </si>
  <si>
    <t xml:space="preserve">2EYS322 </t>
  </si>
  <si>
    <t xml:space="preserve">2152/508</t>
  </si>
  <si>
    <t xml:space="preserve">Y’OLYS</t>
  </si>
  <si>
    <t xml:space="preserve">XENOS DES HAMMADATES DE MERZOUGA</t>
  </si>
  <si>
    <t xml:space="preserve">FIDAWI ELHICHEM DE LA BERONDIERE</t>
  </si>
  <si>
    <t xml:space="preserve">PELLETIER</t>
  </si>
  <si>
    <t xml:space="preserve">25026902982746</t>
  </si>
  <si>
    <t xml:space="preserve">2301/548</t>
  </si>
  <si>
    <t xml:space="preserve">(tél +33 06 21 40 46 29)</t>
  </si>
  <si>
    <t xml:space="preserve">RABAH BOHEMIA GENAO</t>
  </si>
  <si>
    <t xml:space="preserve">BATAL SABIH AL SAHRA</t>
  </si>
  <si>
    <t xml:space="preserve">GHAZIYA AL SHAMA SEIK EL ARAB</t>
  </si>
  <si>
    <t xml:space="preserve">FARIDA MEISSOUM DE LA BERONDIERE</t>
  </si>
  <si>
    <t xml:space="preserve">BACHTIGER</t>
  </si>
  <si>
    <t xml:space="preserve">250269602981744</t>
  </si>
  <si>
    <t xml:space="preserve">AZULAI DE LA HORDE D’OR </t>
  </si>
  <si>
    <t xml:space="preserve"> GENET BOHEMIA GENAO</t>
  </si>
  <si>
    <t xml:space="preserve">PARVIZA BOHEMIA GENAO</t>
  </si>
  <si>
    <t xml:space="preserve">978000000561416</t>
  </si>
  <si>
    <t xml:space="preserve">2386/654</t>
  </si>
  <si>
    <t xml:space="preserve">CENNA MAHANAJIM</t>
  </si>
  <si>
    <t xml:space="preserve">AMANA EL GUERROUJ</t>
  </si>
  <si>
    <t xml:space="preserve">BAMAKO DE LA COLLINE DE CHANTEMERLE</t>
  </si>
  <si>
    <t xml:space="preserve">BRUNEL</t>
  </si>
  <si>
    <t xml:space="preserve">250269801276400</t>
  </si>
  <si>
    <t xml:space="preserve">35968/ 7307</t>
  </si>
  <si>
    <t xml:space="preserve">(tél +33 06 76 23 25 48)</t>
  </si>
  <si>
    <t xml:space="preserve">UN AUTRE MONDE DE LA VALLEE DES BARONNIES</t>
  </si>
  <si>
    <t xml:space="preserve">PAMINA DE CASTELBOUC</t>
  </si>
  <si>
    <t xml:space="preserve">DENEB KAITOS DU DOMAINE DES ETOILES</t>
  </si>
  <si>
    <t xml:space="preserve">250269602402346</t>
  </si>
  <si>
    <t xml:space="preserve">38595/7765</t>
  </si>
  <si>
    <t xml:space="preserve">BEST ANGEL DE L’ORLYNE DE STANDERLING</t>
  </si>
  <si>
    <t xml:space="preserve"> TEMPUS FUGIT VENUS</t>
  </si>
  <si>
    <t xml:space="preserve">ELF DU CLOS DES SYLPHIDES</t>
  </si>
  <si>
    <t xml:space="preserve">250269602639961</t>
  </si>
  <si>
    <t xml:space="preserve">38810/7927</t>
  </si>
  <si>
    <t xml:space="preserve">CKOUROS DU CLOS DES SYLPHIDES </t>
  </si>
  <si>
    <t xml:space="preserve">TOOTSY XR DE CHAMBORD</t>
  </si>
  <si>
    <t xml:space="preserve">EXTRA DU MANOIR DE LA GRENOUILLERE</t>
  </si>
  <si>
    <t xml:space="preserve">MICHEL</t>
  </si>
  <si>
    <t xml:space="preserve">250269602734832</t>
  </si>
  <si>
    <t xml:space="preserve">39377/7881</t>
  </si>
  <si>
    <t xml:space="preserve">(tél +33 06 08 53 28 27)</t>
  </si>
  <si>
    <t xml:space="preserve">HUILACO’S VALENTINO </t>
  </si>
  <si>
    <t xml:space="preserve">C’LA QUEEN DU MANOIR DE LA GRENOUILLERE</t>
  </si>
  <si>
    <t xml:space="preserve">FLYING FRENCH KISS OF CYLY OF COURSE</t>
  </si>
  <si>
    <t xml:space="preserve">250269604198235 </t>
  </si>
  <si>
    <t xml:space="preserve">40739/8189</t>
  </si>
  <si>
    <t xml:space="preserve">TARALY STAIRWAY TO HEAVEN </t>
  </si>
  <si>
    <t xml:space="preserve">DUCATI VON HOEHENZOLLER</t>
  </si>
  <si>
    <t xml:space="preserve">GIL-DRAG DU DOMAINE DES CHOJNACKI dit Dragoh</t>
  </si>
  <si>
    <t xml:space="preserve">CHARTOIRE</t>
  </si>
  <si>
    <t xml:space="preserve">250269801884471 </t>
  </si>
  <si>
    <t xml:space="preserve">41754/8318</t>
  </si>
  <si>
    <t xml:space="preserve">ADAGIO DU DOMAINE DES CHOJNACKI </t>
  </si>
  <si>
    <t xml:space="preserve">DRAGONFLY DU DOMAINE DES CHOJNACKI</t>
  </si>
  <si>
    <t xml:space="preserve">SR LSP BIEN FAIRE LAISSER DIRE DE LA VALLEE DES BARONNIES</t>
  </si>
  <si>
    <t xml:space="preserve">MANCHON  </t>
  </si>
  <si>
    <t xml:space="preserve">250269700359989</t>
  </si>
  <si>
    <t xml:space="preserve">36390/7312</t>
  </si>
  <si>
    <t xml:space="preserve">NEPHENTES DE LA VALLEE DES BARONNIES</t>
  </si>
  <si>
    <t xml:space="preserve">TOISON D’OR DE LA VALLEE DES BARONNIES</t>
  </si>
  <si>
    <t xml:space="preserve">BOEM D'HYENE DU CEDRE BLEU DE MONETE</t>
  </si>
  <si>
    <t xml:space="preserve">2FAT 805 </t>
  </si>
  <si>
    <t xml:space="preserve">35712/8837</t>
  </si>
  <si>
    <t xml:space="preserve">CH OLIVER TWIST OF VICTORIA’S GAMBLE </t>
  </si>
  <si>
    <t xml:space="preserve">CH IC ORGANDIE-NAIADE DU CEDRE BLEU DE MONETTE</t>
  </si>
  <si>
    <t xml:space="preserve">ELEONORA DU DOMAINE DES CHOJNACKI</t>
  </si>
  <si>
    <t xml:space="preserve">LAFONT</t>
  </si>
  <si>
    <t xml:space="preserve">250268500207291</t>
  </si>
  <si>
    <t xml:space="preserve">39172/9645</t>
  </si>
  <si>
    <t xml:space="preserve">(tél +33 06 09 40 21 71)</t>
  </si>
  <si>
    <t xml:space="preserve">LAOCONTE</t>
  </si>
  <si>
    <t xml:space="preserve">VENEZIA DU DOMAINE DES CHOJNACKI</t>
  </si>
  <si>
    <t xml:space="preserve">AMENDE HONORABLE DE LA VALLEE DES BARRONNIES DITE ARNICA</t>
  </si>
  <si>
    <t xml:space="preserve">MANCHON</t>
  </si>
  <si>
    <t xml:space="preserve">250269700204906</t>
  </si>
  <si>
    <t xml:space="preserve">038215/09492</t>
  </si>
  <si>
    <t xml:space="preserve">SOIS BEAU ET TAIS TOI DE LA VALLEE DES BARONNIES</t>
  </si>
  <si>
    <t xml:space="preserve">PIN UP DES PIERRES DE JADE</t>
  </si>
  <si>
    <t xml:space="preserve">EXTRALUCIDE DU DOMAINE DES CHOJNACKI</t>
  </si>
  <si>
    <t xml:space="preserve">250269602654253</t>
  </si>
  <si>
    <t xml:space="preserve">ADAGIO DU DOMAINE DES CHOJNACKI</t>
  </si>
  <si>
    <t xml:space="preserve"> ULTRA MONDAINE DU DOMAINE DES CHOJNACKI</t>
  </si>
  <si>
    <t xml:space="preserve">FAR AWAY II DE LA PROMENADE DU ROI</t>
  </si>
  <si>
    <t xml:space="preserve">BUG MOLLERA</t>
  </si>
  <si>
    <t xml:space="preserve">250268500272446</t>
  </si>
  <si>
    <t xml:space="preserve">40235/9848</t>
  </si>
  <si>
    <t xml:space="preserve">(tél +33 06 28 80 06 48)</t>
  </si>
  <si>
    <t xml:space="preserve">DON GIOVANNI DU MANOIR DE LA GRENOUILLERE</t>
  </si>
  <si>
    <t xml:space="preserve">VOICI UNE FLEUR DE LA PROMENADE DU ROI </t>
  </si>
  <si>
    <t xml:space="preserve">LOUALIK OF THE MOON</t>
  </si>
  <si>
    <t xml:space="preserve">BRIDY</t>
  </si>
  <si>
    <t xml:space="preserve">756098100410724</t>
  </si>
  <si>
    <t xml:space="preserve">679806</t>
  </si>
  <si>
    <t xml:space="preserve">ED’MILTON OF THE MOON</t>
  </si>
  <si>
    <t xml:space="preserve">VICTORIA DES CHOJNACKI</t>
  </si>
  <si>
    <t xml:space="preserve">FOLLOW-ME DU DOMAINE DES CHOJNACKI</t>
  </si>
  <si>
    <t xml:space="preserve">250269604274085</t>
  </si>
  <si>
    <t xml:space="preserve">40918/10043</t>
  </si>
  <si>
    <t xml:space="preserve">NEMO</t>
  </si>
  <si>
    <t xml:space="preserve">ETERNAL SUNSHINE DU DOMAINE DES CHOJNACKI</t>
  </si>
  <si>
    <t xml:space="preserve">CHONAC BERTIERI MOYET</t>
  </si>
  <si>
    <t xml:space="preserve">250268500223331</t>
  </si>
  <si>
    <t xml:space="preserve">39166/9682</t>
  </si>
  <si>
    <t xml:space="preserve">(tél +33 06 08 93 83 79)</t>
  </si>
  <si>
    <t xml:space="preserve">MARCO AURELIO</t>
  </si>
  <si>
    <t xml:space="preserve">CH DANAE DI ACRISIO</t>
  </si>
  <si>
    <t xml:space="preserve">ETERNAL SUNLIGHT DU DOMAINE DES CHOJNACKI</t>
  </si>
  <si>
    <t xml:space="preserve">250268500223310</t>
  </si>
  <si>
    <t xml:space="preserve">39165/9683</t>
  </si>
  <si>
    <t xml:space="preserve">EVERMORE DU DOMAINE DES CHOJNACKI</t>
  </si>
  <si>
    <t xml:space="preserve">250268500263813</t>
  </si>
  <si>
    <t xml:space="preserve">39678/9810</t>
  </si>
  <si>
    <t xml:space="preserve">TRES GRANDE VITESSE YVON GUIDICE </t>
  </si>
  <si>
    <t xml:space="preserve">CH TIDALIUM PELO DU DOMAINE DES CHOJNACKI</t>
  </si>
  <si>
    <t xml:space="preserve">JACKY’S SMILING DARLING</t>
  </si>
  <si>
    <t xml:space="preserve">250269400137734</t>
  </si>
  <si>
    <t xml:space="preserve">037570/09263</t>
  </si>
  <si>
    <t xml:space="preserve"> KEEP ON RUNNING BLUE ANGEL</t>
  </si>
  <si>
    <t xml:space="preserve">SR LSP DECLARATION D'AMOUR DE LA VALLEE DES BARONNIES</t>
  </si>
  <si>
    <t xml:space="preserve">250269602402446</t>
  </si>
  <si>
    <t xml:space="preserve">COURSING NATIONAL LA CÔTE SAINT ANDRE (ISERE-FRANCE) </t>
  </si>
  <si>
    <t xml:space="preserve">*---</t>
  </si>
  <si>
    <t xml:space="preserve">Juge  : P. EBERHART</t>
  </si>
  <si>
    <t xml:space="preserve">GRANDES RACES : 850 M   -   PETITES RACES :  650 M  </t>
  </si>
  <si>
    <t xml:space="preserve">N°</t>
  </si>
  <si>
    <t xml:space="preserve">Clst</t>
  </si>
  <si>
    <t xml:space="preserve">Exc</t>
  </si>
  <si>
    <t xml:space="preserve">TB</t>
  </si>
  <si>
    <t xml:space="preserve">B</t>
  </si>
  <si>
    <t xml:space="preserve">Vétéran</t>
  </si>
  <si>
    <t xml:space="preserve">9 EX</t>
  </si>
  <si>
    <t xml:space="preserve">COURSING NATIONAL LA CÖTE SAINT ANDRE (ISERE-FRANCE) </t>
  </si>
  <si>
    <t xml:space="preserve">Juge  : JL AINARDI (F)  </t>
  </si>
  <si>
    <t xml:space="preserve">GRANDES RACES : ??? M   -   PETITES RACES :  ??? M  </t>
  </si>
  <si>
    <t xml:space="preserve">Nombre de Participant</t>
  </si>
  <si>
    <t xml:space="preserve">TOTAUX</t>
  </si>
  <si>
    <t xml:space="preserve">CLASS</t>
  </si>
  <si>
    <t xml:space="preserve">Qualificatif</t>
  </si>
  <si>
    <t xml:space="preserve">Inscrip° cat vét</t>
  </si>
  <si>
    <t xml:space="preserve">Total</t>
  </si>
  <si>
    <t xml:space="preserve">(vide)</t>
  </si>
  <si>
    <t xml:space="preserve">Total AFGHAN</t>
  </si>
  <si>
    <t xml:space="preserve">Total AZAWAHK</t>
  </si>
  <si>
    <t xml:space="preserve">Total BARZOI</t>
  </si>
  <si>
    <t xml:space="preserve">Total GALGO</t>
  </si>
  <si>
    <t xml:space="preserve">Total GREYHOUND</t>
  </si>
  <si>
    <t xml:space="preserve">Total PLI</t>
  </si>
  <si>
    <t xml:space="preserve">Total SALUKI</t>
  </si>
  <si>
    <t xml:space="preserve">Total SLOUGHI</t>
  </si>
  <si>
    <t xml:space="preserve">Total WHIPPET</t>
  </si>
  <si>
    <t xml:space="preserve">Total géné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b val="true"/>
      <sz val="9"/>
      <name val="Times New Roman"/>
      <family val="1"/>
    </font>
    <font>
      <sz val="9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sz val="9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" createdVersion="3">
  <cacheSource type="worksheet">
    <worksheetSource ref="B1:R5590" sheet="Feuilles saisies données"/>
  </cacheSource>
  <cacheFields count="17">
    <cacheField name="Nom Chien" numFmtId="0">
      <sharedItems containsBlank="1" count="129">
        <s v="ADELCHI ELISIR CIEL"/>
        <s v="ADIAH MRAJA"/>
        <s v="AGRAFENA HOMIEROVITCH BOLDAREFFCHINO"/>
        <s v="AMENDE HONORABLE DE LA VALLEE DES BARRONNIES DITE ARNICA"/>
        <s v="AXELLE ROD DITE CANELLE"/>
        <s v="AZULAI DE LA HORDE D’OR"/>
        <s v="BAIJAN-LATIF AL FIRDOUS"/>
        <s v="BAKARA’S DALILA"/>
        <s v="BAMAKO DE LA COLLINE DE CHANTEMERLE"/>
        <s v="BARINA DU COMTE DE GRUYERE"/>
        <s v="BASSAM LAHIQ AL FIRDOUS"/>
        <s v="BELIANA DA VENEZIA"/>
        <s v="BELLELU N'AGZIR"/>
        <s v="BEN-BAHRAM AZROU"/>
        <s v="BERSHEBA'S WAKOOR "/>
        <s v="BILLE DES TENDRES CALINS"/>
        <s v="BOEM D'HYENE DU CEDRE BLEU DE MONETE"/>
        <s v="BORN TO SING DO PROMONTORIO DA LUA, dite “ELENA”"/>
        <s v="BRITTANY REGLISMINT DE LA FUTAIE COLBERT"/>
        <s v="CAMIL EL SABIG DEL SAYAD EL GAZEL"/>
        <s v="CARIM-MIZAJ AL FIRDOUS"/>
        <s v="CARLA DES TENDRES CALINS DITE CAPSULE"/>
        <s v="CH ASRAR-IRSHAD AL FIRDOUS"/>
        <s v="CH EL NINIO MOSQUITO DIT A'NINIETTO"/>
        <s v="CH LSP BOYAR HOMIEROVITCH BOLDAREFFCHINO"/>
        <s v="CH LUQMAN KU’RUSH IBN RUSHD AL ASMAANII"/>
        <s v="CHADIA DEL SAYAD EL GAZEL"/>
        <s v="CHAKKIRA ATAR'RA OF SULIMAN-JAD"/>
        <s v="CHANEL DE LA COLLINE DE CHANTEMERLE"/>
        <s v="CHEIKH-MALIK DEL SAYAD EL GAZEL"/>
        <s v="CHRISTCILE’S ERA-EPONA"/>
        <s v="CHRISTCILE’S FELIX"/>
        <s v="CKARSIA DE L'ISLE RARE DITE CACHOU"/>
        <s v="CZAROV DU CLOS DES SABINES"/>
        <s v="DABIR NAMEER AL FIRDOUS"/>
        <s v="DAHLIA DE LA TOUR ENCHANTEE"/>
        <s v="DANDY"/>
        <s v="DAOUD HALIM EL SABIG DE LA BERONDIERE"/>
        <s v="DARWIN DE KENOSHA"/>
        <s v="DECI DELA DE LA VALLEE DES BARONNIES"/>
        <s v="DELTA DU NIL DES TENDRES CALINS"/>
        <s v="DENEB KAITOS DU DOMAINE DES ETOILES"/>
        <s v="DIA D'HEYMES DU CEDRE BLEU DE MONETTE"/>
        <s v="DIAMOND KING LOVE ME TENDER"/>
        <s v="DJAFAR DE LA BERONDIERE"/>
        <s v="DJALLEL DE LA BERONDIERE"/>
        <s v="DJENNAAH DHEBIA EL FAKHIRA OF LOVE ARAB BEAUTY"/>
        <s v="DONATALIA DES SABLES D’ELODIE"/>
        <s v="DONNA BELLA PERVAL, dite DANA"/>
        <s v="DORA DE LA BERONDIERE"/>
        <s v="DOUNIA DES CROCS DE LA MOLIERE"/>
        <s v="DREAMING PRINCESSLOVE ME TENDER"/>
        <s v="EFARIM PASHA AL FIRDOUS"/>
        <s v="EKHIDNA DES CROCS DE LA MOLIERE"/>
        <s v="ELEONORA DU DOMAINE DES CHOJNACKI"/>
        <s v="ELF DU CLOS DES SYLPHIDES"/>
        <s v="ELIANTHO FOR EVER DU DOMAINE DE PHARAMOND"/>
        <s v="ELLORA FOR EVER DE LA HAULTIERE"/>
        <s v="ELTCH DEL SAYAD EL GAZEL"/>
        <s v="ELVIMOSQUITO NIBBIO INTREPIDIO"/>
        <s v="ERFOUD DES HAMMADATES DE MERZOUGA"/>
        <s v="ERISTOFF DES CROCS DE LA MOLIERE"/>
        <s v="ERZA DES CROCS DE LA MOLIERE"/>
        <s v="ESADI-PERSIS AL FIRDOUS"/>
        <s v="ETERNAL SUNLIGHT DU DOMAINE DES CHOJNACKI"/>
        <s v="ETERNAL SUNSHINE DU DOMAINE DES CHOJNACKI"/>
        <s v="EVER BLACK DES TENDRES CALINS"/>
        <s v="EVERLASTING DU DOMAINE DES CHOJNACKI"/>
        <s v="EVERMORE DU DOMAINE DES CHOJNACKI"/>
        <s v="EXTRA DU MANOIR DE LA GRENOUILLERE"/>
        <s v="EXTRALUCIDE DU DOMAINE DES CHOJNACKI"/>
        <s v="FAIRWAY DES SABLES D’ELODIE"/>
        <s v="FAKHOOR DE LA BERONDIERE"/>
        <s v="FAR AWAY II DE LA PROMENADE DU ROI"/>
        <s v="FARAH AHLEM SIHAM SAHARA"/>
        <s v="FARAUD"/>
        <s v="FARIDA MEISSOUM DE LA BERONDIERE"/>
        <s v="FASTUO"/>
        <s v="FATIMA-QA’RAH AL FIRDOUS"/>
        <s v="FE’LIN-UP DE LA HORDE D’OR"/>
        <s v="FEDOROVITCH DES CROCS DE LA MOLIERE"/>
        <s v="FEKDA DU DOMAINE DES ETOILES dite FARAH"/>
        <s v="FIDAWI ELHICHEM DE LA BERONDIERE"/>
        <s v="FILIPPA FLY D'ALEKSANDROVSH"/>
        <s v="FLYING FRENCH KISS OF CYLY OF COURSE"/>
        <s v="FOLLOW-ME DU DOMAINE DES CHOJNACKI"/>
        <s v="FORESTER THE PASSIONNATE PILGRIM"/>
        <s v="G'HYENAELLE DU CEDRE BLEU DE MONETTE"/>
        <s v="G'HYOU-KAIDI DU CEDRE BLEU DE MONETTE DIT GULLI"/>
        <s v="GABRIELLE Y-SHIRVAND"/>
        <s v="GAGNER LE GROS LOT DE LA VALLEE DES BARONNIES"/>
        <s v="GIL-DRAG DU DOMAINE DES CHOJNACKI dit Dragoh"/>
        <s v="GITANE DE L'ECLIPSE D'ORIENT"/>
        <s v="GO GENNA GO DE KOULANGAR"/>
        <s v="GOLDENEYES DU CLOS D'ARLEQUIN dit GINGER"/>
        <s v="GOOD BYE DARLING DE MAGISTRIS SOLEIL"/>
        <s v="GRAIN D'ORGE DE LA VALLEE DES BARONNIES"/>
        <s v="GRAINE D’AVOINE DE LA VALLEE DES BARONNIES"/>
        <s v="GRAINE MALICIEUSE DE LA VALLEE DES BARONNIES"/>
        <s v="GRANDE FETE DIVINE DU TRIPLE BOIS"/>
        <s v="GROSSE FATIGUE DE LA VALLEE DES BARONNIES"/>
        <s v="GROUPIE DU PIANISTE DE LA VALLEE DES BARONNIES"/>
        <s v="GURVAN DU JOYAU DES BOIS"/>
        <s v="HERCIOS DES AMOURS D'ACHKA"/>
        <s v="HORSEWIP GOLD CLOWNEY"/>
        <s v="HORSEWIP GOLD DOMINO BLEU"/>
        <s v="HUGO DU MANOIR DE LA GRENOUILLERE"/>
        <s v="JACKY’S SMILING DARLING"/>
        <s v="JASIIM AHSAB SAI AL ASMAANII"/>
        <s v="JAWHARA"/>
        <s v="LARGO WINCH OF THE MOON"/>
        <s v="LOUALIK OF THE MOON"/>
        <s v="PARVIZA BOHEMIA GENAO"/>
        <s v="RABAH BOHEMIA GENAO"/>
        <s v="REPULJ FECSKE"/>
        <s v="REZA EL BAHRAIN"/>
        <s v="ROUGHNECK FRANCO"/>
        <s v="SILVERHAWK'S VAN GOGH"/>
        <s v="SR ENOHA ENATA DU MANOIR DE LA JARONNERIE"/>
        <s v="SR LSP BIEN FAIRE LAISSER DIRE DE LA VALLEE DES BARONNIES"/>
        <s v="SR LSP DECLARATION D'AMOUR DE LA VALLEE DES BARONNIES"/>
        <s v="SR LSP DERNIER METRO DE LA VALLEE DES BARONNIES"/>
        <s v="VAJRA-HABIIBA AL FIRDOUS"/>
        <s v="VIRTUAL VIP DU MONT SAINT NICOLAS"/>
        <s v="XTREM FLASH'S ELASTIC"/>
        <s v="XTREM FLASH'S HOULALA"/>
        <s v="XTREM FLASH’S ERMIONE"/>
        <s v="XTREM FLASH’S EXTASY"/>
        <m/>
      </sharedItems>
    </cacheField>
    <cacheField name="Race" numFmtId="0">
      <sharedItems containsBlank="1" count="12">
        <s v="AFGHAN"/>
        <s v="AZAWAHK"/>
        <s v="BARZOI"/>
        <s v="DEERHOUND"/>
        <s v="GALGO"/>
        <s v="GREYHOUND"/>
        <s v="MAGYAR"/>
        <s v="PLI"/>
        <s v="SALUKI"/>
        <s v="SLOUGHI"/>
        <s v="WHIPPET"/>
        <m/>
      </sharedItems>
    </cacheField>
    <cacheField name="Catégorie" numFmtId="0">
      <sharedItems containsBlank="1" count="3">
        <s v=""/>
        <s v="Vét"/>
        <m/>
      </sharedItems>
    </cacheField>
    <cacheField name="Inscrip°              cat vét" numFmtId="0">
      <sharedItems containsBlank="1" count="2">
        <s v="Vét"/>
        <m/>
      </sharedItems>
    </cacheField>
    <cacheField name="Sexe" numFmtId="0">
      <sharedItems containsBlank="1" count="4">
        <s v="F"/>
        <s v="M"/>
        <s v="M "/>
        <m/>
      </sharedItems>
    </cacheField>
    <cacheField name="Partic" numFmtId="0">
      <sharedItems containsBlank="1" count="11">
        <s v="M"/>
        <s v="M Mme"/>
        <s v="M,"/>
        <s v="M."/>
        <s v="M. et Mme"/>
        <s v="Mlle"/>
        <s v="Mlle et M"/>
        <s v="Mme"/>
        <s v="Mme "/>
        <s v="Mmes"/>
        <m/>
      </sharedItems>
    </cacheField>
    <cacheField name="Nom Propriétaire" numFmtId="0">
      <sharedItems containsBlank="1" count="76">
        <s v="ANGOT"/>
        <s v="AYUSO"/>
        <s v="BACHTIGER"/>
        <s v="BAILLIF"/>
        <s v="BARROYER"/>
        <s v="BAYEUL"/>
        <s v="BERTHELON"/>
        <s v="BETTICHER"/>
        <s v="BETTICHER/WULLSCHLEGER"/>
        <s v="BRANGER"/>
        <s v="BRIDY"/>
        <s v="BRIONNAUD/FRADEAUD"/>
        <s v="BRUNEL"/>
        <s v="BUG MOLLERA"/>
        <s v="CADAUX"/>
        <s v="CADOSCH "/>
        <s v="CAILLAT"/>
        <s v="CAILLAT/VERZELLONI"/>
        <s v="CHARLES"/>
        <s v="CHARTOIRE"/>
        <s v="CHONAC BERTIERI MOYET"/>
        <s v="CHUAT"/>
        <s v="DEBAYE"/>
        <s v="DESMOULINS"/>
        <s v="DIETRICH"/>
        <s v="DUMOULIN"/>
        <s v="EHRLING"/>
        <s v="FANALS"/>
        <s v="FAYOLLE"/>
        <s v="FRELIN"/>
        <s v="GALBOUD"/>
        <s v="GINESTET"/>
        <s v="GINESTET "/>
        <s v="GOBILLON"/>
        <s v="GONTHIER"/>
        <s v="HEIDMANN"/>
        <s v="JURGENS"/>
        <s v="LABLANQUI"/>
        <s v="LAFARGE"/>
        <s v="LAFONT"/>
        <s v="LAGRANGE"/>
        <s v="LAGRANGE/MANCHON"/>
        <s v="LAMARCA"/>
        <s v="LAURES"/>
        <s v="LAURIOL"/>
        <s v="LECHIFFLART"/>
        <s v="LEGENDRE"/>
        <s v="LEGRAND"/>
        <s v="MANCHON"/>
        <s v="MANCHON  "/>
        <s v="MANCHON et LAGRANGE"/>
        <s v="MARTINA"/>
        <s v="MICHEL"/>
        <s v="MONNET"/>
        <s v="O'DALY"/>
        <s v="PAILLET"/>
        <s v="PELLEN/FLOURIOT"/>
        <s v="PELLETIER"/>
        <s v="PEREZ"/>
        <s v="PFENNINGER"/>
        <s v="PLANCHAMPS"/>
        <s v="REBIER"/>
        <s v="RIEDINGER"/>
        <s v="RIVET"/>
        <s v="RONDEAU"/>
        <s v="RUZINSKA"/>
        <s v="SAINT-GERMAIN"/>
        <s v="SALLAZ "/>
        <s v="SALLAZ / VILLEMAGNE"/>
        <s v="SCHRICKE"/>
        <s v="THOMAS"/>
        <s v="TRABUC"/>
        <s v="VERZELLONI"/>
        <s v="WALTHER"/>
        <s v="ZAHID"/>
        <m/>
      </sharedItems>
    </cacheField>
    <cacheField name="Date nais." numFmtId="0">
      <sharedItems containsNonDate="0" containsDate="1" containsString="0" containsBlank="1" minDate="2004-01-31T00:00:00" maxDate="2012-07-08T00:00:00" count="108">
        <d v="2004-01-31T00:00:00"/>
        <d v="2004-03-06T00:00:00"/>
        <d v="2005-01-25T00:00:00"/>
        <d v="2005-01-27T00:00:00"/>
        <d v="2005-03-26T00:00:00"/>
        <d v="2005-05-20T00:00:00"/>
        <d v="2005-06-01T00:00:00"/>
        <d v="2005-08-28T00:00:00"/>
        <d v="2005-11-23T00:00:00"/>
        <d v="2005-12-15T00:00:00"/>
        <d v="2005-12-16T00:00:00"/>
        <d v="2006-02-28T00:00:00"/>
        <d v="2006-03-08T00:00:00"/>
        <d v="2006-04-28T00:00:00"/>
        <d v="2006-06-01T00:00:00"/>
        <d v="2006-07-03T00:00:00"/>
        <d v="2006-09-05T00:00:00"/>
        <d v="2006-09-26T00:00:00"/>
        <d v="2006-10-05T00:00:00"/>
        <d v="2006-10-06T00:00:00"/>
        <d v="2006-12-10T00:00:00"/>
        <d v="2007-02-21T00:00:00"/>
        <d v="2007-02-24T00:00:00"/>
        <d v="2007-04-10T00:00:00"/>
        <d v="2007-04-26T00:00:00"/>
        <d v="2007-05-09T00:00:00"/>
        <d v="2007-05-22T00:00:00"/>
        <d v="2007-06-23T00:00:00"/>
        <d v="2007-07-22T00:00:00"/>
        <d v="2007-08-08T00:00:00"/>
        <d v="2007-08-16T00:00:00"/>
        <d v="2007-09-15T00:00:00"/>
        <d v="2007-11-17T00:00:00"/>
        <d v="2008-01-03T00:00:00"/>
        <d v="2008-01-08T00:00:00"/>
        <d v="2008-01-21T00:00:00"/>
        <d v="2008-02-01T00:00:00"/>
        <d v="2008-02-29T00:00:00"/>
        <d v="2008-03-02T00:00:00"/>
        <d v="2008-03-03T00:00:00"/>
        <d v="2008-04-14T00:00:00"/>
        <d v="2008-04-27T00:00:00"/>
        <d v="2008-05-10T00:00:00"/>
        <d v="2008-05-16T00:00:00"/>
        <d v="2008-06-22T00:00:00"/>
        <d v="2008-07-23T00:00:00"/>
        <d v="2008-07-26T00:00:00"/>
        <d v="2008-07-30T00:00:00"/>
        <d v="2008-08-11T00:00:00"/>
        <d v="2008-09-29T00:00:00"/>
        <d v="2008-10-30T00:00:00"/>
        <d v="2009-01-11T00:00:00"/>
        <d v="2009-01-24T00:00:00"/>
        <d v="2009-02-11T00:00:00"/>
        <d v="2009-03-21T00:00:00"/>
        <d v="2009-03-30T00:00:00"/>
        <d v="2009-04-03T00:00:00"/>
        <d v="2009-05-09T00:00:00"/>
        <d v="2009-05-23T00:00:00"/>
        <d v="2009-05-30T00:00:00"/>
        <d v="2009-06-04T00:00:00"/>
        <d v="2009-06-07T00:00:00"/>
        <d v="2009-07-07T00:00:00"/>
        <d v="2009-07-20T00:00:00"/>
        <d v="2009-09-17T00:00:00"/>
        <d v="2009-09-27T00:00:00"/>
        <d v="2009-09-28T00:00:00"/>
        <d v="2009-10-01T00:00:00"/>
        <d v="2009-10-04T00:00:00"/>
        <d v="2009-10-28T00:00:00"/>
        <d v="2009-10-29T00:00:00"/>
        <d v="2009-12-17T00:00:00"/>
        <d v="2010-01-21T00:00:00"/>
        <d v="2010-02-05T00:00:00"/>
        <d v="2010-03-30T00:00:00"/>
        <d v="2010-04-11T00:00:00"/>
        <d v="2010-04-27T00:00:00"/>
        <d v="2010-05-13T00:00:00"/>
        <d v="2010-07-26T00:00:00"/>
        <d v="2010-08-05T00:00:00"/>
        <d v="2010-09-13T00:00:00"/>
        <d v="2010-09-14T00:00:00"/>
        <d v="2010-09-18T00:00:00"/>
        <d v="2010-09-22T00:00:00"/>
        <d v="2010-10-19T00:00:00"/>
        <d v="2010-10-25T00:00:00"/>
        <d v="2010-11-19T00:00:00"/>
        <d v="2010-11-26T00:00:00"/>
        <d v="2010-12-05T00:00:00"/>
        <d v="2011-03-02T00:00:00"/>
        <d v="2011-03-11T00:00:00"/>
        <d v="2011-03-18T00:00:00"/>
        <d v="2011-04-03T00:00:00"/>
        <d v="2011-04-13T00:00:00"/>
        <d v="2011-05-22T00:00:00"/>
        <d v="2011-08-07T00:00:00"/>
        <d v="2011-08-22T00:00:00"/>
        <d v="2011-08-23T00:00:00"/>
        <d v="2011-09-03T00:00:00"/>
        <d v="2011-09-06T00:00:00"/>
        <d v="2011-11-03T00:00:00"/>
        <d v="2011-12-03T00:00:00"/>
        <d v="2011-12-30T00:00:00"/>
        <d v="2012-01-06T00:00:00"/>
        <d v="2012-02-21T00:00:00"/>
        <d v="2012-02-28T00:00:00"/>
        <d v="2012-07-08T00:00:00"/>
        <m/>
      </sharedItems>
    </cacheField>
    <cacheField name="N° Identification" numFmtId="0">
      <sharedItems containsBlank="1" count="128">
        <s v="048098100002127"/>
        <s v="250268500197463"/>
        <s v="250268500207291"/>
        <s v="250268500223310"/>
        <s v="250268500223331"/>
        <s v="250268500263781 "/>
        <s v="250268500263813"/>
        <s v="250268500272446"/>
        <s v="250268500458448"/>
        <s v="250268710056855"/>
        <s v="250268710084570"/>
        <s v="250268710084815"/>
        <s v="250268720062984"/>
        <s v="250268720063051"/>
        <s v="250268720063064"/>
        <s v="2502687200995940 "/>
        <s v="250268730034426"/>
        <s v="25026902982746"/>
        <s v="250269200047190"/>
        <s v="250269200198457"/>
        <s v="250269400029288"/>
        <s v="250269400137734"/>
        <s v="250269400177742"/>
        <s v="250269500182179"/>
        <s v="250269500202028"/>
        <s v="250269500283305"/>
        <s v="250269500482755 "/>
        <s v="250269600580408"/>
        <s v="250269600915882"/>
        <s v="250269600917392"/>
        <s v="250269600926848"/>
        <s v="250269602044199"/>
        <s v="250269602083174"/>
        <s v="250269602088381"/>
        <s v="250269602089111"/>
        <s v="250269602090147"/>
        <s v="250269602091339"/>
        <s v="250269602271885"/>
        <s v="250269602285870"/>
        <s v="250269602369207"/>
        <s v="250269602373143"/>
        <s v="250269602374510"/>
        <s v="250269602397323"/>
        <s v="250269602402346"/>
        <s v="250269602402446"/>
        <s v="250269602404681"/>
        <s v="250269602413015 "/>
        <s v="250269602462977"/>
        <s v="250269602466288"/>
        <s v="250269602596290"/>
        <s v="250269602639961"/>
        <s v="250269602654253"/>
        <s v="250269602734832"/>
        <s v="250269602765725"/>
        <s v="250269602810654"/>
        <s v="250269602810809"/>
        <s v="250269602848037"/>
        <s v="250269602869217"/>
        <s v="250269602885073"/>
        <s v="250269602949269"/>
        <s v="250269602966666"/>
        <s v="250269602981744"/>
        <s v="250269604075310"/>
        <s v="250269604079061"/>
        <s v="250269604090672"/>
        <s v="250269604104741"/>
        <s v="250269604171439"/>
        <s v="250269604198235 "/>
        <s v="250269604249347 "/>
        <s v="250269604274085"/>
        <s v="250269604336948"/>
        <s v="250269604540066"/>
        <s v="250269604544304"/>
        <s v="250269700108108"/>
        <s v="250269700204906"/>
        <s v="250269700264200"/>
        <s v="250269700359989"/>
        <s v="250269800276393"/>
        <s v="250269800886229  "/>
        <s v="250269800958537"/>
        <s v="250269801015362"/>
        <s v="250269801067985"/>
        <s v="250269801172183"/>
        <s v="250269801173377 "/>
        <s v="250269801197071 "/>
        <s v="250269801212888"/>
        <s v="250269801265156"/>
        <s v="250269801276400"/>
        <s v="250269801301719"/>
        <s v="250269801301740"/>
        <s v="250269801414832"/>
        <s v="250269801470536"/>
        <s v="250269801470555"/>
        <s v="250269801470593"/>
        <s v="250269801507138"/>
        <s v="250269801579114"/>
        <s v="250269801701344"/>
        <s v="250269801884471 "/>
        <s v="250269801966843"/>
        <s v="2DJW 577 "/>
        <s v="2ELV042"/>
        <s v="2ELX670"/>
        <s v="2EYS322 "/>
        <s v="2FAM 971 "/>
        <s v="2FAT 805 "/>
        <s v="2GAV 583 "/>
        <s v="2GHV146 "/>
        <s v="2GMF652"/>
        <s v="2GPF 136 "/>
        <s v="380098100687851"/>
        <s v="380260000647241 "/>
        <s v="380260040214752"/>
        <s v="528140000204351"/>
        <s v="56098100365823"/>
        <s v="656098100409407"/>
        <s v="75098100338477"/>
        <s v="756098100350438"/>
        <s v="756098100382007"/>
        <s v="756098100410724"/>
        <s v="756098100541645"/>
        <s v="939000010149358"/>
        <s v="941000011749809"/>
        <s v="956000001095702"/>
        <s v="972000000348420"/>
        <s v="978000000561416"/>
        <s v="981098102989579"/>
        <s v="981100002101012"/>
        <m/>
      </sharedItems>
    </cacheField>
    <cacheField name="N° LOF" numFmtId="0">
      <sharedItems containsBlank="1" containsMixedTypes="1" containsNumber="1" containsInteger="1" minValue="665339" maxValue="713884" count="127">
        <n v="665339"/>
        <n v="677180"/>
        <n v="679802"/>
        <n v="695950"/>
        <n v="712714"/>
        <n v="713884"/>
        <s v="002042/947"/>
        <s v="037570/09263"/>
        <s v="038215/09492"/>
        <s v="1027/298"/>
        <s v="127/59"/>
        <s v="128/60"/>
        <s v="139/50"/>
        <s v="14579/3079"/>
        <s v="14815/2650"/>
        <s v="14909/3090"/>
        <s v="14952/2686"/>
        <s v="15212/3225"/>
        <s v="15607/2790"/>
        <s v="15611/3250"/>
        <s v="15612/3257"/>
        <s v="15692/2823"/>
        <s v="15831/3274"/>
        <s v="15940/2867"/>
        <s v="2031/490"/>
        <s v="2114/611"/>
        <s v="2116/517"/>
        <s v="2117/525"/>
        <s v="2152/508"/>
        <s v="2182/515"/>
        <s v="2184/531"/>
        <s v="2187/532"/>
        <s v="2189/628"/>
        <s v="2296/650"/>
        <s v="2301/548"/>
        <s v="2323/653"/>
        <s v="2385/553"/>
        <s v="2386/654"/>
        <s v="2433/667"/>
        <s v="25755/5250"/>
        <s v="26125/5474"/>
        <s v="26147/5334"/>
        <s v="26436/5363"/>
        <s v="26755/5469"/>
        <s v="3438/1112"/>
        <s v="3503/864"/>
        <s v="35363/8798"/>
        <s v="35594/45544"/>
        <s v="35712/8837"/>
        <s v="35757/8870"/>
        <s v="35886/7135"/>
        <s v="35968/ 7307"/>
        <s v="3627/902"/>
        <s v="3630/ 903"/>
        <s v="36390/7312"/>
        <s v="36832/7478"/>
        <s v="36992/9126"/>
        <s v="37316/8998"/>
        <s v="3733/905"/>
        <s v="3739/939"/>
        <s v="37468/7567"/>
        <s v="37535/9341"/>
        <s v="37557/9255"/>
        <s v="37855/7654"/>
        <s v="37958/9383"/>
        <s v="3801/927"/>
        <s v="38132/9420"/>
        <s v="38134/7697"/>
        <s v="38207/7747"/>
        <s v="38212/9553"/>
        <s v="38595/7765"/>
        <s v="38693/9543"/>
        <s v="3880/985"/>
        <s v="38810/7927"/>
        <s v="3885/1149"/>
        <s v="39082/7888"/>
        <s v="3911/1158"/>
        <s v="39165/9683"/>
        <s v="39166/9682"/>
        <s v="39172/9645"/>
        <s v="39377/7881"/>
        <s v="39563/9726"/>
        <s v="39676/9741"/>
        <s v="39678/9810"/>
        <s v="39691/7784"/>
        <s v="40235/9848"/>
        <s v="4025/997"/>
        <s v="40739/8189"/>
        <s v="40918/10043"/>
        <s v="41097/10186  "/>
        <s v="41520/8254"/>
        <s v="41522/10182"/>
        <s v="41523/10185"/>
        <s v="41754/8318"/>
        <s v="41908/8320"/>
        <s v="42156/8363"/>
        <s v="42160/10321"/>
        <s v="42449/10257 "/>
        <s v="42450/10258"/>
        <s v="42460/10259 "/>
        <s v="42569/10342"/>
        <s v="42969/8405"/>
        <s v="606/167"/>
        <s v="6562/1615"/>
        <s v="661/00244"/>
        <s v="668/241"/>
        <s v="677/232"/>
        <s v="679806"/>
        <s v="688/252"/>
        <s v="699529CH"/>
        <s v="7062/1728"/>
        <s v="7380/1795  "/>
        <s v="7569/1078"/>
        <s v="7586/1116"/>
        <s v="7749/1860"/>
        <s v="8503/1849"/>
        <s v="8522/1850"/>
        <s v="8546/2057"/>
        <s v="8600/1562"/>
        <s v="8643/1919"/>
        <s v="8666/1906  "/>
        <s v="8678/1574"/>
        <s v="8709/1586  "/>
        <s v="8732/1590"/>
        <s v="SPKP 85"/>
        <s v="SPKP57"/>
        <m/>
      </sharedItems>
    </cacheField>
    <cacheField name="N° Tél" numFmtId="0">
      <sharedItems containsBlank="1" count="60">
        <s v="(tél : +33 0 4 74 01 83 54) "/>
        <s v="(tél : +33 0 6 07 05 94 36)"/>
        <s v="(tél + 33 04 50 94 59 73)"/>
        <s v="(tél + 33 04 70 51 70 41)"/>
        <s v="(tél + 33 04 79 63 74 37)"/>
        <s v="(tél + 33 04 94 04 13 12)"/>
        <s v="(tél + 33 06 61 34 46 88)"/>
        <s v="(tél + 33 06 71 09 80 60 / +33 06 03 51 51 17"/>
        <s v="(tél + 33 06 71 09 80 60)"/>
        <s v="(tél +00 41 22 321 8121)"/>
        <s v="(tél +33 0 4 42 61 91 62)"/>
        <s v="(tél +33 0 4 50 94 59 73)"/>
        <s v="(tél +33 0 4 67 77 27 67)"/>
        <s v="(tél +33 0 4 74 52 33 06)"/>
        <s v="(tél +33 0 4 79 96 30 32)"/>
        <s v="(tél +33 0 6 07 42 61 39)"/>
        <s v="(tél +33 0 6 82 92 74 30)"/>
        <s v="(tél +33 0 9 77 30 33 56)"/>
        <s v="(tél +33 03.85.91.45.38)"/>
        <s v="(tél +33 04 66 82 32 28)"/>
        <s v="(tél +33 04 67 49 03 64)"/>
        <s v="(tél +33 04 67 77 27 67)"/>
        <s v="(tél +33 04 70 51 70 41)"/>
        <s v="(tél +33 04 74 20 46 60)"/>
        <s v="(tél +33 04 74 52 33 06)"/>
        <s v="(tél +33 04 74 52 78 52)"/>
        <s v="(tél +33 04 74 75 87 27)"/>
        <s v="(tél +33 04 74 95 16 29)"/>
        <s v="(tél +33 04 75 71 57 89)"/>
        <s v="(tél +33 04 75 83 45 69)"/>
        <s v="(tél +33 04 76 08 85 76)"/>
        <s v="(tél +33 04 92 50 31 93)"/>
        <s v="(tél +33 05 45 23 65 68)"/>
        <s v="(tél +33 05 45 62 54 28)"/>
        <s v="(tél +33 05 55 80 49 10)"/>
        <s v="(tél +33 06 08 53 28 27)"/>
        <s v="(tél +33 06 08 93 83 79)"/>
        <s v="(tél +33 06 09 40 21 71)"/>
        <s v="(tél +33 06 10 35 45 68)"/>
        <s v="(tél +33 06 11 12 82 11)"/>
        <s v="(tél +33 06 12 43 68 86)"/>
        <s v="(tél +33 06 12 79 34 40)"/>
        <s v="(tél +33 06 21 40 46 29)"/>
        <s v="(tél +33 06 28 80 06 48)"/>
        <s v="(tél +33 06 29 56 49 53)"/>
        <s v="(tél +33 06 37 78 63 42)"/>
        <s v="(tél +33 06 63 19 52 88)"/>
        <s v="(tél +33 06 64 63 90 74)"/>
        <s v="(tél +33 06 73 73 74 09)"/>
        <s v="(tél +33 06 74 68 77 19)"/>
        <s v="(tél +33 06 75 25 77 80"/>
        <s v="(tél +33 06 76 23 25 48)"/>
        <s v="(tél +33 06 80 62 89 54)"/>
        <s v="(tél +33 06 84 67 29 38)"/>
        <s v="(tél +33 06 86 53 64 91) "/>
        <s v="(tél +33 06 88 57 36 27)"/>
        <s v="(tél +41 22 321 81 21) "/>
        <s v="(tél/fax +33 0 4 67 95 78 92)"/>
        <s v="(tél/fax +33 06 65 53 58 06)"/>
        <m/>
      </sharedItems>
    </cacheField>
    <cacheField name="Père du Chien" numFmtId="0">
      <sharedItems containsBlank="1" count="112">
        <s v=" BELS’MBRAN DARBY STERUNGSILVER ROSE"/>
        <s v="ADAGIO DU DOMAINE DES CHOJNACKI"/>
        <s v="ADAGIO DU DOMAINE DES CHOJNACKI "/>
        <s v="ADRIEN XR DE CHAMBORD"/>
        <s v="ALAMO DU BOULEAU ARGENTE"/>
        <s v="ALDO DES TENDRES CALINS"/>
        <s v="ALFA LEROMEO DE LA ROCHE HUE"/>
        <s v="ALMAGLO HELIOS"/>
        <s v="ARAB BAHARI’S SHAAMIN TAALI"/>
        <s v="AZULAI DE LA HORDE D’OR"/>
        <s v="AZULAI DE LA HORDE D’OR "/>
        <s v="BAK DE LA POTERIE D’EN HAUT "/>
        <s v="BATAL SABIH AL SAHRA"/>
        <s v="BELS’MBRAN DARBY STERLING SILVERROSE"/>
        <s v="BERSHEBA'S WAKOOR"/>
        <s v="BEST ANGEL DE L’ORLYNE DE STANDERLING"/>
        <s v="BIEN FAIRE LAISSER DIRE DE LA VALLEE DES BARONNIES"/>
        <s v="BOK DE LA POTERIE D’EN HAUT"/>
        <s v="BRACKENLAND RUMBA"/>
        <s v="BUDWEISER DE CASTELFINN"/>
        <s v="CALAHORRA ICICLE "/>
        <s v="CENNA MAHANAJIM"/>
        <s v="CH ANAM CARA’S ARTAMIR ETOILE "/>
        <s v="CH ARAB BAHARI’S SHAAHIN TAALI"/>
        <s v="CH EL NINIO MOSQUITO"/>
        <s v="CH ELVINO MOSQUITO"/>
        <s v="CH GRAF FERRY VOM RAUHEN MEER "/>
        <s v="CH LSP GPX ALPHA DE LA FULMINANTE "/>
        <s v="CH LSP SR BIEN FAIRE LAISSER DIRE DE LA VALLEE DES BARONNIES"/>
        <s v="CH LSP SR RUNY DE KENOSHA"/>
        <s v="CH LSP SR RUNY DE KENOSHA "/>
        <s v="CH LSP SR VAILLANT DES MESANGES DE TOURNOD"/>
        <s v="CH OLIVER TWIST OF VICTORIA’S GAMBLE "/>
        <s v="CH RAIS SIYADA NEMROD "/>
        <s v="CH RAQUIM-CHALID AL FIRDOUS"/>
        <s v="CH RHAMAN CHAH NAME DE LA CITE DU GUERRIER "/>
        <s v="CH RUNY DE KENOSHA"/>
        <s v="CH TARIQ-FAYYAZ AL FIRDOUS "/>
        <s v="CH VALENTINIANO"/>
        <s v="CHRISTCILE’S DUFY DICTYS"/>
        <s v="CKOUROS DU CLOS DES SYLPHIDES "/>
        <s v="CROQUIGNOL DE BELOUYEVA"/>
        <s v="CZAR DU CLOS VREMONTOIS"/>
        <s v="DALI DE CALATHEA"/>
        <s v="DEMI-DIEU DE LA VALLEE DES BARONNIES"/>
        <s v="DIAVOLO DES ACHKA RAPIDOSS"/>
        <s v="DIAVOLO DES ACHKA RAPIDOSS "/>
        <s v="DON GIOVANNI DU MANOIR DE LA GRENOUILLERE"/>
        <s v="DON GIOVANNI DU MANOIR DES OMBREUSES"/>
        <s v="DON GIOVANNI DU MANOIR DES OMBREUSES "/>
        <s v="ED MILTON OF THE MOON"/>
        <s v="ED’MILTON OF THE MOON"/>
        <s v="EL LEGIONARIO CARBON-DULCE "/>
        <s v="ELGEBAR DU DOMAINE DES ETOILES"/>
        <s v="EMAAN INSHALLAH AL ASMAANII"/>
        <s v="EPIC BRAVE AT SOBERS"/>
        <s v="EPIC COOL"/>
        <s v="EROICO DE VALVERDE SANTO"/>
        <s v="ESTET CLASSIC CHRISTMAS DAY "/>
        <s v="EXEMPLAIRE UNIQUE DU CHAWIA"/>
        <s v="FARAON IBN SAMIL EL DJERID"/>
        <s v="FARAON IBN SAMIL EL DJERID "/>
        <s v="FAUSTO DE SILVERGREY "/>
        <s v="GANESH IBN’JALA AL ASMAANII"/>
        <s v="GENET BOHEMIA GENAO"/>
        <s v="GRAAL QUEST BURBURY"/>
        <s v="HUILACO’S VALENTINO "/>
        <s v="IDRIS BOHEMIA GENAO"/>
        <s v="ITHAGNE"/>
        <s v="JOASIS WHITE FLAG"/>
        <s v="LAOCONTE"/>
        <s v="MAGISTERE BADRI"/>
        <s v="MAGISTERE PANDJA"/>
        <s v="MAGISTERE SARKAR"/>
        <s v="MARCO AURELIO"/>
        <s v="NEMO"/>
        <s v="NEPENTHES DE LA VALLEE DES BARONNIES"/>
        <s v="NEPENTHES DE LA VALLEE DES BARONNIES "/>
        <s v="NEPHENTES DE LA VALLEE DES BARONNIES"/>
        <s v="PSOVOI DES PRINCES DE KAZAN"/>
        <s v="R'SHARIF"/>
        <s v="RADJAH BLUE DE SOLEIMAN"/>
        <s v="RAQUIM-CHALID AL FIRDOUS"/>
        <s v="REESHAN EL BAHRAIN"/>
        <s v="ROCKSTAR DU MONT SAINT NICOLAS "/>
        <s v="ROKATEKERGETO HERCEG"/>
        <s v="SEABISCUIT SERGANT PEPPER"/>
        <s v="SHOWLINE SPORTING TROPHY AT SOBERS"/>
        <s v="SOBRESALTO GARCON SECRET"/>
        <s v="SOCRATES "/>
        <s v="SOIS BEAU ET TAIS TOI DE LA VALLEE DES BARONNIES"/>
        <s v="SOLO DE SAIN COLOMBAN"/>
        <s v="SOUKISTAN CLOUD NINE "/>
        <s v="SOUNDJATTA "/>
        <s v="TARALY STAIRWAY TO HEAVEN "/>
        <s v="TETE-DE-TURC DE LA VALLEE DES BARONNIES "/>
        <s v="TRES GRANDE VITESSE YVON GIUDICE "/>
        <s v="TRES GRANDE VITESSE YVON GUIDICE "/>
        <s v="ULYS BLACK KNIGHT"/>
        <s v="UMAR-GETAN AL FIRDOUS"/>
        <s v="UN AUTRE MONDE DE LA VALLEE DES BARONNIES"/>
        <s v="URAN HOMIEROVITCH BOLDAREFFCHINO"/>
        <s v="USTINOV DES CROCS DE LA MOLIERE"/>
        <s v="VARGAS DE LA PLAINE DE LUZAIS "/>
        <s v="VESTNIK  DES CROCS DE LA MOLIERE "/>
        <s v="VESTNIK DES CROCS DE LA MOLIERE "/>
        <s v="VISON DORE OF VERY WHIP"/>
        <s v="VVAN CLEEF DU MANOIR DE LA GRENOUILLERE"/>
        <s v="XANTHO VULTURE V.D SPAARNEMENTE "/>
        <s v="Y’OLYS"/>
        <s v="YPNOTIC DE L'ENIGME DU SPHINX"/>
        <m/>
      </sharedItems>
    </cacheField>
    <cacheField name="Mère Chien" numFmtId="0">
      <sharedItems containsBlank="1" count="112">
        <s v=" BAKARA’S ULLA MARIA"/>
        <s v=" BONNES FETES DU TRIPLE BOIS"/>
        <s v=" GENET BOHEMIA GENAO"/>
        <s v=" KEEP ON RUNNING BLUE ANGEL"/>
        <s v=" REPULJ DANKA"/>
        <s v=" TEMPUS FUGIT VENUS"/>
        <s v=" ULTRA MONDAINE DU DOMAINE DES CHOJNACKI"/>
        <s v=" VEAH DU DOMAINE DE PHARAMOND"/>
        <s v="ADELCHI MARGOT"/>
        <s v="AL WARGA IGMASHEH AL FIRDOUS"/>
        <s v="ALBUFERA"/>
        <s v="ALEA"/>
        <s v="AMANA EL GUERROUJ"/>
        <s v="AMUSEZ VOUS DE LA VALLEE DES BARONNIES"/>
        <s v="ASPEN’S DOUBLE O SEVEN"/>
        <s v="AVOINE FOLLE DE LA VALLEE DES BARONNIES"/>
        <s v="BALQIS YOUSRA SIHAM SAHARA"/>
        <s v="BARCA A LA COUR DU ROI BOULOU"/>
        <s v="BEN-BAHRAM REBHA BINT RELIZANE"/>
        <s v="BETRIA DU DOMAINE DES ETOILES"/>
        <s v="BILLA OD CHLUMECKE KORUNY"/>
        <s v="BOEM'HYENE DU CEDRE BLEU DE MONETTE"/>
        <s v="BOMBA LATINA DU MANOIR DES OMBREUSES"/>
        <s v="BORLOWSKA DES CROCS DE LA MOLIERE"/>
        <s v="C’LA QUEEN DU MANOIR DE LA GRENOUILLERE"/>
        <s v="CAROLINE CHERIE DU MANOIR DE LA GRENOUILLERE"/>
        <s v="CH  ASHIYA-INAS  AL FIRDOUS "/>
        <s v="CH ASMA AL BAHERA CHAIMAOF LOVE ARAB BEAUTY"/>
        <s v="CH DANAE DI ACRISIO"/>
        <s v="CH IC ORGANDIE-NAIADE DU CEDRE BLEU DE MONETTE"/>
        <s v="CH LSP UT’AKAPELLA DU CEDRE BLEU DE MONETTE"/>
        <s v="CH PERLE"/>
        <s v="CH PERLE "/>
        <s v="CH TIDALIUM PELO DU DOMAINE DES CHOJNACKI"/>
        <s v="CH USAYMA-GHADA AL FIRDOUS"/>
        <s v="CH VAJRA-HABIIBA AL FIRDOUS"/>
        <s v="CHAKIRA DES HAMMADATES DE MERZOUGHA"/>
        <s v="CHERRY LIPS"/>
        <s v="CHRISTCILE’S VELVET D OENONE "/>
        <s v="CHRISTCILE’S VENUS D OENONE"/>
        <s v="COPLA DE CALATHEA"/>
        <s v="COPPELIA D'ALEKSANDROVSH"/>
        <s v="DESHABILLEZ-MOI DE LA VALLEE DES BARONNIES"/>
        <s v="DESTELLA DE LA HORDE D’OR"/>
        <s v="DOBER KOPP NAPVIRAG DITE BABOUCHKA"/>
        <s v="DRAGONFLY DU DOMAINE DES CHOJNACKI"/>
        <s v="DUCATI VON HOEHENZOLLER"/>
        <s v="ECLYPE DES PRINCES DE KAZAN"/>
        <s v="EILEN SKARAK"/>
        <s v="EILLEN SKARAK"/>
        <s v="EVERSAH Y-SHIRVAN"/>
        <s v="FOLLOW ME DE MAGISTRIS"/>
        <s v="GALIFA EL GISOU"/>
        <s v="GENET BOHEMIA GENAO"/>
        <s v="GHAZIYA AL SHAMA SEIK EL ARAB"/>
        <s v="HORSEWIP GOLD ALIENOR LOVE"/>
        <s v="HORSEWIP GOLD ALLURE DE LILAS"/>
        <s v="HORSEWIP GOLD BALLY BLUE"/>
        <s v="HORSEWIP GOLD EDELWEISS"/>
        <s v="JACKY'S SMILING TRACY"/>
        <s v="KHALILS GALIYA "/>
        <s v="LSP BOEM'HYENE DU CEDRE BLEU DE MONETTE"/>
        <s v="MAGISTERE SHARI"/>
        <s v="NO COMMENT DU MONT SAINT NICOLAS"/>
        <s v="O’CEIMA DE LA HORDE D’OR"/>
        <s v="OREADE DE L'ISLE RARE"/>
        <s v="PAMINA DE CASTELBOUC"/>
        <s v="PARA SIEMPRE TU MELANCOLIA"/>
        <s v="PIN UP DES PIERRES DE JADE"/>
        <s v="RHALILS GALIYA"/>
        <s v="ROUGHNECK CHARM "/>
        <s v="SABLE SKY DE SAINT COLOMBAN"/>
        <s v="SHARIFA-ESMA  AL FIRDOUS"/>
        <s v="SILVERHAWK4S PERFECT LOVE"/>
        <s v="SOBRESALTO LADY BIRD"/>
        <s v="SR AVOINE FOLLE DE LA VALLEE DES BARONNIES"/>
        <s v="SR UTAH DE LA COLLINE DE CHANTEMERLE"/>
        <s v="STELLINA DES TENDRES CALINS"/>
        <s v="SWANN DES SIRENES DU LOING"/>
        <s v="SZABADVADASZ ALEA "/>
        <s v="TANIT DE L'ISLE RARE"/>
        <s v="TATANKA VITKA FAIRY LADY"/>
        <s v="TESAOUIT N’AGZIR "/>
        <s v="TI DALIUM PELO DU DOMAINE DES CHOJNACKI"/>
        <s v="TIAMOUNA DE LA HORDE D'OR"/>
        <s v="TIAMOUNA DE LA HORDE D’OR"/>
        <s v="TOISON D’OR DE LA VALLEE DES BARONNIES"/>
        <s v="TOOTSY XR DE CHAMBORD"/>
        <s v="TOUTCHKA HOMIEROVITCH BOLDAREFFCHINO"/>
        <s v="TRIXIE DE KENOSHA"/>
        <s v="TROPINKA HOMIEROVITCH BOLDAREFFCHINO"/>
        <s v="UBIA DE LA COLLINE DE CHANTEMERLE"/>
        <s v="UELVA DEL SAYAD EL GAZEL"/>
        <s v="ULLIACHKA DU COMTE DE GRUYERE"/>
        <s v="ULTIMA DE LA HAULTIERE"/>
        <s v="UNE COLONNE A LA UNE DE LA VALLEE DES BARONNIES"/>
        <s v="UNE ITALIENNE DES TENDRES CALINS"/>
        <s v="USAYA GHADA AL FIRDOUS"/>
        <s v="USAYMA-GHADA AL FIRDOUS"/>
        <s v="VALDOS"/>
        <s v="VALLORY DE KOULANGAR"/>
        <s v="VALTELLINA DU DOMAINHE DE CHANTELOUP"/>
        <s v="VENEZIA DU DOMAINE DES CHOJNACKI"/>
        <s v="VICTORIA DES CHOJNACKI"/>
        <s v="VICTORIA DU DOMAINE DES CHOJNACKI"/>
        <s v="VIKTORIA AZ AFTAB FAIZABAD"/>
        <s v="VOICI UNE FLEUR DE LA PROMENADE DU ROI "/>
        <s v="VOLKHANIC ANGEL DU DOMAINE DE PHARAMOND"/>
        <s v="WALICA IRINA AU FJASCHO"/>
        <s v="XENOS DES HAMMADATES DE MERZOUGA"/>
        <s v="XTREM FLASH'S EXTASY"/>
        <m/>
      </sharedItems>
    </cacheField>
    <cacheField name="Date épreuve" numFmtId="0">
      <sharedItems containsNonDate="0" containsDate="1" containsString="0" containsBlank="1" minDate="2013-05-19T00:00:00" maxDate="2013-05-19T00:00:00" count="2">
        <d v="2013-05-19T00:00:00"/>
        <m/>
      </sharedItems>
    </cacheField>
    <cacheField name="Participant" numFmtId="0">
      <sharedItems containsString="0" containsBlank="1" containsNumber="1" containsInteger="1" minValue="0" maxValue="1" count="3">
        <n v="0"/>
        <n v="1"/>
        <m/>
      </sharedItems>
    </cacheField>
    <cacheField name="Age Chien" numFmtId="0">
      <sharedItems containsBlank="1" containsMixedTypes="1" containsNumber="1" minValue="0.875" maxValue="8.43333333333333" count="55">
        <n v="0.875"/>
        <n v="1.23888888888889"/>
        <n v="1.25833333333333"/>
        <n v="1.40555555555556"/>
        <n v="1.56388888888889"/>
        <n v="1.725"/>
        <n v="1.73333333333333"/>
        <n v="1.76666666666667"/>
        <n v="1.80833333333333"/>
        <n v="2.02222222222222"/>
        <n v="2.13055555555556"/>
        <n v="2.20277777777778"/>
        <n v="2.24722222222222"/>
        <n v="2.51388888888889"/>
        <n v="2.70555555555556"/>
        <n v="3.10555555555556"/>
        <n v="3.15"/>
        <n v="3.37222222222222"/>
        <n v="3.60555555555556"/>
        <n v="3.60833333333333"/>
        <n v="3.675"/>
        <n v="3.68333333333333"/>
        <n v="4.18611111111111"/>
        <n v="4.32777777777778"/>
        <n v="4.37777777777778"/>
        <n v="4.41388888888889"/>
        <n v="4.70277777777778"/>
        <n v="4.83888888888889"/>
        <n v="4.87222222222222"/>
        <n v="4.97777777777778"/>
        <n v="5.08055555555556"/>
        <n v="5.09722222222222"/>
        <n v="5.29444444444444"/>
        <n v="5.40277777777778"/>
        <n v="5.43888888888889"/>
        <n v="5.45277777777778"/>
        <n v="5.58333333333333"/>
        <n v="5.84166666666667"/>
        <n v="5.86388888888889"/>
        <n v="5.91111111111111"/>
        <n v="5.99166666666667"/>
        <n v="6.08055555555556"/>
        <n v="6.15277777777778"/>
        <n v="6.19722222222222"/>
        <n v="6.32222222222222"/>
        <n v="6.33055555555556"/>
        <n v="6.71388888888889"/>
        <n v="6.8"/>
        <n v="7.06666666666667"/>
        <n v="7.59444444444444"/>
        <n v="7.83611111111111"/>
        <n v="8.11388888888889"/>
        <n v="8.43333333333333"/>
        <s v=""/>
        <m/>
      </sharedItems>
    </cacheField>
    <cacheField name="M1" numFmtId="0">
      <sharedItems containsBlank="1" containsMixedTypes="1" containsNumber="1" containsInteger="1" minValue="10" maxValue="23" count="15">
        <n v="10"/>
        <n v="12"/>
        <n v="13"/>
        <n v="14"/>
        <n v="15"/>
        <n v="16"/>
        <n v="17"/>
        <n v="18"/>
        <n v="19"/>
        <n v="20"/>
        <n v="21"/>
        <n v="22"/>
        <n v="23"/>
        <s v="AB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">
  <r>
    <x v="27"/>
    <x v="0"/>
    <x v="1"/>
    <x v="1"/>
    <x v="0"/>
    <x v="7"/>
    <x v="17"/>
    <x v="23"/>
    <x v="35"/>
    <x v="41"/>
    <x v="7"/>
    <x v="80"/>
    <x v="80"/>
    <x v="0"/>
    <x v="1"/>
    <x v="43"/>
    <x v="11"/>
  </r>
  <r>
    <x v="32"/>
    <x v="0"/>
    <x v="1"/>
    <x v="1"/>
    <x v="0"/>
    <x v="8"/>
    <x v="16"/>
    <x v="22"/>
    <x v="75"/>
    <x v="40"/>
    <x v="8"/>
    <x v="81"/>
    <x v="65"/>
    <x v="0"/>
    <x v="1"/>
    <x v="44"/>
    <x v="4"/>
  </r>
  <r>
    <x v="12"/>
    <x v="1"/>
    <x v="1"/>
    <x v="1"/>
    <x v="0"/>
    <x v="7"/>
    <x v="64"/>
    <x v="19"/>
    <x v="28"/>
    <x v="9"/>
    <x v="50"/>
    <x v="93"/>
    <x v="82"/>
    <x v="0"/>
    <x v="1"/>
    <x v="46"/>
    <x v="10"/>
  </r>
  <r>
    <x v="61"/>
    <x v="2"/>
    <x v="0"/>
    <x v="1"/>
    <x v="1"/>
    <x v="5"/>
    <x v="38"/>
    <x v="70"/>
    <x v="91"/>
    <x v="18"/>
    <x v="44"/>
    <x v="105"/>
    <x v="23"/>
    <x v="0"/>
    <x v="1"/>
    <x v="18"/>
    <x v="10"/>
  </r>
  <r>
    <x v="80"/>
    <x v="2"/>
    <x v="0"/>
    <x v="1"/>
    <x v="1"/>
    <x v="7"/>
    <x v="18"/>
    <x v="75"/>
    <x v="94"/>
    <x v="21"/>
    <x v="47"/>
    <x v="105"/>
    <x v="108"/>
    <x v="0"/>
    <x v="1"/>
    <x v="16"/>
    <x v="7"/>
  </r>
  <r>
    <x v="102"/>
    <x v="2"/>
    <x v="0"/>
    <x v="1"/>
    <x v="1"/>
    <x v="7"/>
    <x v="14"/>
    <x v="89"/>
    <x v="70"/>
    <x v="23"/>
    <x v="38"/>
    <x v="42"/>
    <x v="44"/>
    <x v="0"/>
    <x v="1"/>
    <x v="12"/>
    <x v="11"/>
  </r>
  <r>
    <x v="33"/>
    <x v="2"/>
    <x v="1"/>
    <x v="1"/>
    <x v="1"/>
    <x v="7"/>
    <x v="30"/>
    <x v="21"/>
    <x v="31"/>
    <x v="16"/>
    <x v="45"/>
    <x v="62"/>
    <x v="105"/>
    <x v="0"/>
    <x v="1"/>
    <x v="45"/>
    <x v="3"/>
  </r>
  <r>
    <x v="50"/>
    <x v="2"/>
    <x v="0"/>
    <x v="1"/>
    <x v="0"/>
    <x v="5"/>
    <x v="38"/>
    <x v="37"/>
    <x v="84"/>
    <x v="17"/>
    <x v="44"/>
    <x v="102"/>
    <x v="20"/>
    <x v="0"/>
    <x v="1"/>
    <x v="32"/>
    <x v="9"/>
  </r>
  <r>
    <x v="62"/>
    <x v="2"/>
    <x v="0"/>
    <x v="1"/>
    <x v="0"/>
    <x v="7"/>
    <x v="25"/>
    <x v="70"/>
    <x v="92"/>
    <x v="19"/>
    <x v="11"/>
    <x v="104"/>
    <x v="23"/>
    <x v="0"/>
    <x v="1"/>
    <x v="18"/>
    <x v="7"/>
  </r>
  <r>
    <x v="9"/>
    <x v="2"/>
    <x v="1"/>
    <x v="1"/>
    <x v="0"/>
    <x v="7"/>
    <x v="25"/>
    <x v="16"/>
    <x v="27"/>
    <x v="15"/>
    <x v="11"/>
    <x v="79"/>
    <x v="93"/>
    <x v="0"/>
    <x v="1"/>
    <x v="47"/>
    <x v="1"/>
  </r>
  <r>
    <x v="53"/>
    <x v="2"/>
    <x v="0"/>
    <x v="1"/>
    <x v="0"/>
    <x v="7"/>
    <x v="18"/>
    <x v="70"/>
    <x v="93"/>
    <x v="20"/>
    <x v="47"/>
    <x v="104"/>
    <x v="23"/>
    <x v="0"/>
    <x v="1"/>
    <x v="18"/>
    <x v="6"/>
  </r>
  <r>
    <x v="83"/>
    <x v="2"/>
    <x v="0"/>
    <x v="1"/>
    <x v="0"/>
    <x v="7"/>
    <x v="25"/>
    <x v="72"/>
    <x v="59"/>
    <x v="22"/>
    <x v="11"/>
    <x v="41"/>
    <x v="41"/>
    <x v="0"/>
    <x v="1"/>
    <x v="17"/>
    <x v="12"/>
  </r>
  <r>
    <x v="17"/>
    <x v="4"/>
    <x v="0"/>
    <x v="1"/>
    <x v="0"/>
    <x v="7"/>
    <x v="33"/>
    <x v="68"/>
    <x v="121"/>
    <x v="105"/>
    <x v="14"/>
    <x v="43"/>
    <x v="40"/>
    <x v="0"/>
    <x v="1"/>
    <x v="20"/>
    <x v="10"/>
  </r>
  <r>
    <x v="11"/>
    <x v="4"/>
    <x v="0"/>
    <x v="1"/>
    <x v="0"/>
    <x v="7"/>
    <x v="33"/>
    <x v="93"/>
    <x v="111"/>
    <x v="108"/>
    <x v="14"/>
    <x v="89"/>
    <x v="10"/>
    <x v="0"/>
    <x v="1"/>
    <x v="10"/>
    <x v="10"/>
  </r>
  <r>
    <x v="58"/>
    <x v="4"/>
    <x v="0"/>
    <x v="1"/>
    <x v="0"/>
    <x v="7"/>
    <x v="1"/>
    <x v="69"/>
    <x v="58"/>
    <x v="104"/>
    <x v="24"/>
    <x v="52"/>
    <x v="92"/>
    <x v="0"/>
    <x v="1"/>
    <x v="19"/>
    <x v="9"/>
  </r>
  <r>
    <x v="86"/>
    <x v="5"/>
    <x v="0"/>
    <x v="1"/>
    <x v="1"/>
    <x v="0"/>
    <x v="70"/>
    <x v="82"/>
    <x v="64"/>
    <x v="123"/>
    <x v="54"/>
    <x v="58"/>
    <x v="81"/>
    <x v="0"/>
    <x v="1"/>
    <x v="14"/>
    <x v="11"/>
  </r>
  <r>
    <x v="22"/>
    <x v="8"/>
    <x v="1"/>
    <x v="0"/>
    <x v="1"/>
    <x v="4"/>
    <x v="54"/>
    <x v="2"/>
    <x v="20"/>
    <x v="45"/>
    <x v="32"/>
    <x v="82"/>
    <x v="60"/>
    <x v="0"/>
    <x v="1"/>
    <x v="52"/>
    <x v="8"/>
  </r>
  <r>
    <x v="25"/>
    <x v="8"/>
    <x v="0"/>
    <x v="1"/>
    <x v="1"/>
    <x v="4"/>
    <x v="54"/>
    <x v="29"/>
    <x v="116"/>
    <x v="65"/>
    <x v="32"/>
    <x v="54"/>
    <x v="52"/>
    <x v="0"/>
    <x v="1"/>
    <x v="38"/>
    <x v="10"/>
  </r>
  <r>
    <x v="29"/>
    <x v="9"/>
    <x v="1"/>
    <x v="1"/>
    <x v="1"/>
    <x v="7"/>
    <x v="1"/>
    <x v="26"/>
    <x v="36"/>
    <x v="27"/>
    <x v="13"/>
    <x v="61"/>
    <x v="85"/>
    <x v="0"/>
    <x v="1"/>
    <x v="41"/>
    <x v="0"/>
  </r>
  <r>
    <x v="14"/>
    <x v="9"/>
    <x v="1"/>
    <x v="1"/>
    <x v="1"/>
    <x v="7"/>
    <x v="15"/>
    <x v="24"/>
    <x v="117"/>
    <x v="29"/>
    <x v="39"/>
    <x v="14"/>
    <x v="62"/>
    <x v="0"/>
    <x v="1"/>
    <x v="42"/>
    <x v="2"/>
  </r>
  <r>
    <x v="19"/>
    <x v="9"/>
    <x v="1"/>
    <x v="1"/>
    <x v="1"/>
    <x v="3"/>
    <x v="74"/>
    <x v="26"/>
    <x v="33"/>
    <x v="26"/>
    <x v="25"/>
    <x v="60"/>
    <x v="84"/>
    <x v="0"/>
    <x v="1"/>
    <x v="41"/>
    <x v="12"/>
  </r>
  <r>
    <x v="37"/>
    <x v="9"/>
    <x v="0"/>
    <x v="1"/>
    <x v="1"/>
    <x v="3"/>
    <x v="74"/>
    <x v="42"/>
    <x v="41"/>
    <x v="30"/>
    <x v="25"/>
    <x v="67"/>
    <x v="53"/>
    <x v="0"/>
    <x v="1"/>
    <x v="31"/>
    <x v="12"/>
  </r>
  <r>
    <x v="74"/>
    <x v="9"/>
    <x v="0"/>
    <x v="1"/>
    <x v="0"/>
    <x v="7"/>
    <x v="15"/>
    <x v="76"/>
    <x v="8"/>
    <x v="33"/>
    <x v="39"/>
    <x v="14"/>
    <x v="16"/>
    <x v="0"/>
    <x v="1"/>
    <x v="15"/>
    <x v="8"/>
  </r>
  <r>
    <x v="109"/>
    <x v="9"/>
    <x v="0"/>
    <x v="1"/>
    <x v="0"/>
    <x v="7"/>
    <x v="15"/>
    <x v="96"/>
    <x v="125"/>
    <x v="38"/>
    <x v="39"/>
    <x v="14"/>
    <x v="36"/>
    <x v="0"/>
    <x v="1"/>
    <x v="7"/>
    <x v="11"/>
  </r>
  <r>
    <x v="46"/>
    <x v="9"/>
    <x v="0"/>
    <x v="1"/>
    <x v="0"/>
    <x v="0"/>
    <x v="56"/>
    <x v="49"/>
    <x v="22"/>
    <x v="57"/>
    <x v="55"/>
    <x v="35"/>
    <x v="27"/>
    <x v="0"/>
    <x v="1"/>
    <x v="26"/>
    <x v="13"/>
  </r>
  <r>
    <x v="38"/>
    <x v="10"/>
    <x v="0"/>
    <x v="1"/>
    <x v="1"/>
    <x v="7"/>
    <x v="66"/>
    <x v="34"/>
    <x v="82"/>
    <x v="60"/>
    <x v="41"/>
    <x v="31"/>
    <x v="89"/>
    <x v="0"/>
    <x v="1"/>
    <x v="34"/>
    <x v="8"/>
  </r>
  <r>
    <x v="23"/>
    <x v="10"/>
    <x v="2"/>
    <x v="1"/>
    <x v="1"/>
    <x v="6"/>
    <x v="68"/>
    <x v="5"/>
    <x v="109"/>
    <x v="47"/>
    <x v="46"/>
    <x v="25"/>
    <x v="74"/>
    <x v="0"/>
    <x v="1"/>
    <x v="51"/>
    <x v="10"/>
  </r>
  <r>
    <x v="118"/>
    <x v="10"/>
    <x v="0"/>
    <x v="1"/>
    <x v="1"/>
    <x v="5"/>
    <x v="67"/>
    <x v="56"/>
    <x v="25"/>
    <x v="75"/>
    <x v="46"/>
    <x v="30"/>
    <x v="91"/>
    <x v="0"/>
    <x v="1"/>
    <x v="22"/>
    <x v="11"/>
  </r>
  <r>
    <x v="106"/>
    <x v="10"/>
    <x v="0"/>
    <x v="1"/>
    <x v="1"/>
    <x v="0"/>
    <x v="51"/>
    <x v="105"/>
    <x v="98"/>
    <x v="101"/>
    <x v="59"/>
    <x v="88"/>
    <x v="25"/>
    <x v="0"/>
    <x v="1"/>
    <x v="1"/>
    <x v="6"/>
  </r>
  <r>
    <x v="121"/>
    <x v="10"/>
    <x v="0"/>
    <x v="1"/>
    <x v="1"/>
    <x v="7"/>
    <x v="40"/>
    <x v="47"/>
    <x v="45"/>
    <x v="68"/>
    <x v="59"/>
    <x v="76"/>
    <x v="95"/>
    <x v="0"/>
    <x v="1"/>
    <x v="28"/>
    <x v="11"/>
  </r>
  <r>
    <x v="43"/>
    <x v="10"/>
    <x v="0"/>
    <x v="1"/>
    <x v="1"/>
    <x v="7"/>
    <x v="58"/>
    <x v="48"/>
    <x v="47"/>
    <x v="67"/>
    <x v="40"/>
    <x v="107"/>
    <x v="59"/>
    <x v="0"/>
    <x v="1"/>
    <x v="27"/>
    <x v="5"/>
  </r>
  <r>
    <x v="104"/>
    <x v="10"/>
    <x v="0"/>
    <x v="1"/>
    <x v="2"/>
    <x v="1"/>
    <x v="11"/>
    <x v="27"/>
    <x v="81"/>
    <x v="55"/>
    <x v="34"/>
    <x v="7"/>
    <x v="56"/>
    <x v="0"/>
    <x v="1"/>
    <x v="40"/>
    <x v="10"/>
  </r>
  <r>
    <x v="105"/>
    <x v="10"/>
    <x v="0"/>
    <x v="1"/>
    <x v="1"/>
    <x v="1"/>
    <x v="11"/>
    <x v="43"/>
    <x v="86"/>
    <x v="63"/>
    <x v="34"/>
    <x v="3"/>
    <x v="57"/>
    <x v="0"/>
    <x v="1"/>
    <x v="30"/>
    <x v="7"/>
  </r>
  <r>
    <x v="88"/>
    <x v="10"/>
    <x v="0"/>
    <x v="1"/>
    <x v="1"/>
    <x v="1"/>
    <x v="11"/>
    <x v="102"/>
    <x v="72"/>
    <x v="95"/>
    <x v="34"/>
    <x v="24"/>
    <x v="21"/>
    <x v="0"/>
    <x v="1"/>
    <x v="3"/>
    <x v="11"/>
  </r>
  <r>
    <x v="59"/>
    <x v="10"/>
    <x v="0"/>
    <x v="1"/>
    <x v="1"/>
    <x v="7"/>
    <x v="71"/>
    <x v="51"/>
    <x v="126"/>
    <x v="84"/>
    <x v="5"/>
    <x v="26"/>
    <x v="67"/>
    <x v="0"/>
    <x v="1"/>
    <x v="25"/>
    <x v="7"/>
  </r>
  <r>
    <x v="110"/>
    <x v="10"/>
    <x v="0"/>
    <x v="1"/>
    <x v="1"/>
    <x v="7"/>
    <x v="7"/>
    <x v="52"/>
    <x v="114"/>
    <x v="2"/>
    <x v="56"/>
    <x v="50"/>
    <x v="104"/>
    <x v="0"/>
    <x v="1"/>
    <x v="24"/>
    <x v="9"/>
  </r>
  <r>
    <x v="117"/>
    <x v="10"/>
    <x v="0"/>
    <x v="1"/>
    <x v="1"/>
    <x v="4"/>
    <x v="8"/>
    <x v="91"/>
    <x v="119"/>
    <x v="109"/>
    <x v="9"/>
    <x v="106"/>
    <x v="73"/>
    <x v="0"/>
    <x v="1"/>
    <x v="11"/>
    <x v="12"/>
  </r>
  <r>
    <x v="96"/>
    <x v="10"/>
    <x v="0"/>
    <x v="1"/>
    <x v="1"/>
    <x v="9"/>
    <x v="41"/>
    <x v="94"/>
    <x v="12"/>
    <x v="90"/>
    <x v="23"/>
    <x v="16"/>
    <x v="15"/>
    <x v="0"/>
    <x v="1"/>
    <x v="9"/>
    <x v="13"/>
  </r>
  <r>
    <x v="116"/>
    <x v="10"/>
    <x v="1"/>
    <x v="1"/>
    <x v="1"/>
    <x v="0"/>
    <x v="69"/>
    <x v="7"/>
    <x v="112"/>
    <x v="50"/>
    <x v="59"/>
    <x v="108"/>
    <x v="70"/>
    <x v="0"/>
    <x v="1"/>
    <x v="50"/>
    <x v="13"/>
  </r>
  <r>
    <x v="94"/>
    <x v="10"/>
    <x v="0"/>
    <x v="1"/>
    <x v="1"/>
    <x v="7"/>
    <x v="4"/>
    <x v="95"/>
    <x v="15"/>
    <x v="94"/>
    <x v="59"/>
    <x v="59"/>
    <x v="58"/>
    <x v="0"/>
    <x v="1"/>
    <x v="8"/>
    <x v="11"/>
  </r>
  <r>
    <x v="35"/>
    <x v="10"/>
    <x v="0"/>
    <x v="1"/>
    <x v="0"/>
    <x v="5"/>
    <x v="67"/>
    <x v="33"/>
    <x v="37"/>
    <x v="61"/>
    <x v="46"/>
    <x v="29"/>
    <x v="55"/>
    <x v="0"/>
    <x v="1"/>
    <x v="35"/>
    <x v="11"/>
  </r>
  <r>
    <x v="98"/>
    <x v="10"/>
    <x v="0"/>
    <x v="1"/>
    <x v="0"/>
    <x v="9"/>
    <x v="50"/>
    <x v="106"/>
    <x v="14"/>
    <x v="92"/>
    <x v="59"/>
    <x v="28"/>
    <x v="75"/>
    <x v="0"/>
    <x v="1"/>
    <x v="0"/>
    <x v="10"/>
  </r>
  <r>
    <x v="97"/>
    <x v="10"/>
    <x v="0"/>
    <x v="1"/>
    <x v="0"/>
    <x v="9"/>
    <x v="50"/>
    <x v="106"/>
    <x v="13"/>
    <x v="91"/>
    <x v="59"/>
    <x v="28"/>
    <x v="75"/>
    <x v="0"/>
    <x v="1"/>
    <x v="0"/>
    <x v="9"/>
  </r>
  <r>
    <x v="90"/>
    <x v="10"/>
    <x v="0"/>
    <x v="1"/>
    <x v="0"/>
    <x v="9"/>
    <x v="50"/>
    <x v="99"/>
    <x v="11"/>
    <x v="97"/>
    <x v="59"/>
    <x v="44"/>
    <x v="42"/>
    <x v="0"/>
    <x v="1"/>
    <x v="5"/>
    <x v="6"/>
  </r>
  <r>
    <x v="100"/>
    <x v="10"/>
    <x v="0"/>
    <x v="1"/>
    <x v="0"/>
    <x v="9"/>
    <x v="50"/>
    <x v="98"/>
    <x v="9"/>
    <x v="99"/>
    <x v="59"/>
    <x v="95"/>
    <x v="13"/>
    <x v="0"/>
    <x v="1"/>
    <x v="6"/>
    <x v="10"/>
  </r>
  <r>
    <x v="51"/>
    <x v="10"/>
    <x v="0"/>
    <x v="1"/>
    <x v="0"/>
    <x v="7"/>
    <x v="58"/>
    <x v="48"/>
    <x v="48"/>
    <x v="66"/>
    <x v="40"/>
    <x v="107"/>
    <x v="59"/>
    <x v="0"/>
    <x v="1"/>
    <x v="27"/>
    <x v="4"/>
  </r>
  <r>
    <x v="39"/>
    <x v="10"/>
    <x v="0"/>
    <x v="1"/>
    <x v="0"/>
    <x v="7"/>
    <x v="40"/>
    <x v="47"/>
    <x v="46"/>
    <x v="69"/>
    <x v="59"/>
    <x v="77"/>
    <x v="95"/>
    <x v="0"/>
    <x v="1"/>
    <x v="28"/>
    <x v="12"/>
  </r>
  <r>
    <x v="48"/>
    <x v="10"/>
    <x v="0"/>
    <x v="1"/>
    <x v="0"/>
    <x v="3"/>
    <x v="42"/>
    <x v="35"/>
    <x v="23"/>
    <x v="62"/>
    <x v="30"/>
    <x v="38"/>
    <x v="31"/>
    <x v="0"/>
    <x v="1"/>
    <x v="33"/>
    <x v="11"/>
  </r>
  <r>
    <x v="4"/>
    <x v="10"/>
    <x v="1"/>
    <x v="1"/>
    <x v="0"/>
    <x v="3"/>
    <x v="42"/>
    <x v="8"/>
    <x v="18"/>
    <x v="46"/>
    <x v="33"/>
    <x v="33"/>
    <x v="32"/>
    <x v="0"/>
    <x v="1"/>
    <x v="49"/>
    <x v="10"/>
  </r>
  <r>
    <x v="42"/>
    <x v="10"/>
    <x v="0"/>
    <x v="1"/>
    <x v="0"/>
    <x v="4"/>
    <x v="53"/>
    <x v="44"/>
    <x v="105"/>
    <x v="64"/>
    <x v="3"/>
    <x v="27"/>
    <x v="30"/>
    <x v="0"/>
    <x v="1"/>
    <x v="29"/>
    <x v="10"/>
  </r>
  <r>
    <x v="87"/>
    <x v="10"/>
    <x v="0"/>
    <x v="1"/>
    <x v="0"/>
    <x v="1"/>
    <x v="53"/>
    <x v="102"/>
    <x v="71"/>
    <x v="96"/>
    <x v="22"/>
    <x v="24"/>
    <x v="61"/>
    <x v="0"/>
    <x v="1"/>
    <x v="3"/>
    <x v="12"/>
  </r>
  <r>
    <x v="18"/>
    <x v="10"/>
    <x v="1"/>
    <x v="1"/>
    <x v="0"/>
    <x v="7"/>
    <x v="23"/>
    <x v="14"/>
    <x v="79"/>
    <x v="49"/>
    <x v="10"/>
    <x v="98"/>
    <x v="78"/>
    <x v="0"/>
    <x v="1"/>
    <x v="48"/>
    <x v="8"/>
  </r>
  <r>
    <x v="28"/>
    <x v="10"/>
    <x v="0"/>
    <x v="1"/>
    <x v="0"/>
    <x v="7"/>
    <x v="27"/>
    <x v="30"/>
    <x v="80"/>
    <x v="56"/>
    <x v="59"/>
    <x v="36"/>
    <x v="76"/>
    <x v="0"/>
    <x v="1"/>
    <x v="37"/>
    <x v="10"/>
  </r>
  <r>
    <x v="67"/>
    <x v="10"/>
    <x v="0"/>
    <x v="1"/>
    <x v="0"/>
    <x v="0"/>
    <x v="62"/>
    <x v="70"/>
    <x v="5"/>
    <x v="82"/>
    <x v="6"/>
    <x v="96"/>
    <x v="83"/>
    <x v="0"/>
    <x v="1"/>
    <x v="18"/>
    <x v="13"/>
  </r>
  <r>
    <x v="127"/>
    <x v="10"/>
    <x v="0"/>
    <x v="1"/>
    <x v="0"/>
    <x v="0"/>
    <x v="69"/>
    <x v="53"/>
    <x v="49"/>
    <x v="71"/>
    <x v="59"/>
    <x v="19"/>
    <x v="37"/>
    <x v="0"/>
    <x v="1"/>
    <x v="23"/>
    <x v="13"/>
  </r>
  <r>
    <x v="124"/>
    <x v="10"/>
    <x v="0"/>
    <x v="1"/>
    <x v="0"/>
    <x v="0"/>
    <x v="69"/>
    <x v="67"/>
    <x v="56"/>
    <x v="81"/>
    <x v="59"/>
    <x v="110"/>
    <x v="37"/>
    <x v="0"/>
    <x v="1"/>
    <x v="21"/>
    <x v="13"/>
  </r>
  <r>
    <x v="125"/>
    <x v="10"/>
    <x v="0"/>
    <x v="1"/>
    <x v="0"/>
    <x v="0"/>
    <x v="69"/>
    <x v="104"/>
    <x v="16"/>
    <x v="100"/>
    <x v="59"/>
    <x v="68"/>
    <x v="110"/>
    <x v="0"/>
    <x v="1"/>
    <x v="2"/>
    <x v="13"/>
  </r>
  <r>
    <x v="101"/>
    <x v="10"/>
    <x v="0"/>
    <x v="1"/>
    <x v="0"/>
    <x v="9"/>
    <x v="41"/>
    <x v="99"/>
    <x v="10"/>
    <x v="98"/>
    <x v="23"/>
    <x v="44"/>
    <x v="42"/>
    <x v="0"/>
    <x v="1"/>
    <x v="5"/>
    <x v="8"/>
  </r>
  <r>
    <x v="81"/>
    <x v="10"/>
    <x v="0"/>
    <x v="1"/>
    <x v="0"/>
    <x v="7"/>
    <x v="4"/>
    <x v="87"/>
    <x v="68"/>
    <x v="89"/>
    <x v="59"/>
    <x v="53"/>
    <x v="19"/>
    <x v="0"/>
    <x v="1"/>
    <x v="13"/>
    <x v="7"/>
  </r>
  <r>
    <x v="21"/>
    <x v="7"/>
    <x v="0"/>
    <x v="1"/>
    <x v="0"/>
    <x v="7"/>
    <x v="25"/>
    <x v="32"/>
    <x v="83"/>
    <x v="110"/>
    <x v="2"/>
    <x v="6"/>
    <x v="96"/>
    <x v="0"/>
    <x v="1"/>
    <x v="36"/>
    <x v="11"/>
  </r>
  <r>
    <x v="92"/>
    <x v="7"/>
    <x v="0"/>
    <x v="1"/>
    <x v="0"/>
    <x v="7"/>
    <x v="25"/>
    <x v="100"/>
    <x v="96"/>
    <x v="117"/>
    <x v="2"/>
    <x v="49"/>
    <x v="47"/>
    <x v="0"/>
    <x v="1"/>
    <x v="4"/>
    <x v="8"/>
  </r>
  <r>
    <x v="1"/>
    <x v="7"/>
    <x v="0"/>
    <x v="1"/>
    <x v="0"/>
    <x v="7"/>
    <x v="65"/>
    <x v="28"/>
    <x v="122"/>
    <x v="124"/>
    <x v="59"/>
    <x v="57"/>
    <x v="49"/>
    <x v="0"/>
    <x v="1"/>
    <x v="39"/>
    <x v="13"/>
  </r>
  <r>
    <x v="89"/>
    <x v="0"/>
    <x v="0"/>
    <x v="1"/>
    <x v="0"/>
    <x v="8"/>
    <x v="5"/>
    <x v="31"/>
    <x v="113"/>
    <x v="42"/>
    <x v="48"/>
    <x v="20"/>
    <x v="50"/>
    <x v="1"/>
    <x v="0"/>
    <x v="53"/>
    <x v="14"/>
  </r>
  <r>
    <x v="93"/>
    <x v="0"/>
    <x v="0"/>
    <x v="1"/>
    <x v="0"/>
    <x v="7"/>
    <x v="0"/>
    <x v="92"/>
    <x v="106"/>
    <x v="43"/>
    <x v="49"/>
    <x v="92"/>
    <x v="100"/>
    <x v="1"/>
    <x v="0"/>
    <x v="53"/>
    <x v="14"/>
  </r>
  <r>
    <x v="123"/>
    <x v="0"/>
    <x v="0"/>
    <x v="1"/>
    <x v="0"/>
    <x v="3"/>
    <x v="72"/>
    <x v="1"/>
    <x v="99"/>
    <x v="39"/>
    <x v="15"/>
    <x v="84"/>
    <x v="63"/>
    <x v="1"/>
    <x v="0"/>
    <x v="53"/>
    <x v="14"/>
  </r>
  <r>
    <x v="24"/>
    <x v="2"/>
    <x v="0"/>
    <x v="1"/>
    <x v="1"/>
    <x v="0"/>
    <x v="45"/>
    <x v="11"/>
    <x v="103"/>
    <x v="14"/>
    <x v="47"/>
    <x v="103"/>
    <x v="88"/>
    <x v="1"/>
    <x v="0"/>
    <x v="53"/>
    <x v="14"/>
  </r>
  <r>
    <x v="2"/>
    <x v="2"/>
    <x v="0"/>
    <x v="1"/>
    <x v="0"/>
    <x v="5"/>
    <x v="38"/>
    <x v="4"/>
    <x v="100"/>
    <x v="13"/>
    <x v="44"/>
    <x v="101"/>
    <x v="90"/>
    <x v="1"/>
    <x v="0"/>
    <x v="53"/>
    <x v="14"/>
  </r>
  <r>
    <x v="99"/>
    <x v="3"/>
    <x v="0"/>
    <x v="1"/>
    <x v="0"/>
    <x v="2"/>
    <x v="29"/>
    <x v="90"/>
    <x v="108"/>
    <x v="106"/>
    <x v="59"/>
    <x v="18"/>
    <x v="1"/>
    <x v="1"/>
    <x v="0"/>
    <x v="53"/>
    <x v="14"/>
  </r>
  <r>
    <x v="36"/>
    <x v="4"/>
    <x v="0"/>
    <x v="1"/>
    <x v="1"/>
    <x v="3"/>
    <x v="34"/>
    <x v="39"/>
    <x v="85"/>
    <x v="102"/>
    <x v="53"/>
    <x v="4"/>
    <x v="17"/>
    <x v="1"/>
    <x v="0"/>
    <x v="53"/>
    <x v="14"/>
  </r>
  <r>
    <x v="56"/>
    <x v="5"/>
    <x v="0"/>
    <x v="1"/>
    <x v="1"/>
    <x v="3"/>
    <x v="60"/>
    <x v="54"/>
    <x v="1"/>
    <x v="118"/>
    <x v="26"/>
    <x v="87"/>
    <x v="107"/>
    <x v="1"/>
    <x v="0"/>
    <x v="53"/>
    <x v="14"/>
  </r>
  <r>
    <x v="71"/>
    <x v="5"/>
    <x v="0"/>
    <x v="1"/>
    <x v="1"/>
    <x v="7"/>
    <x v="47"/>
    <x v="73"/>
    <x v="60"/>
    <x v="121"/>
    <x v="33"/>
    <x v="56"/>
    <x v="7"/>
    <x v="1"/>
    <x v="0"/>
    <x v="53"/>
    <x v="14"/>
  </r>
  <r>
    <x v="31"/>
    <x v="5"/>
    <x v="0"/>
    <x v="1"/>
    <x v="1"/>
    <x v="7"/>
    <x v="63"/>
    <x v="84"/>
    <x v="95"/>
    <x v="122"/>
    <x v="18"/>
    <x v="39"/>
    <x v="38"/>
    <x v="1"/>
    <x v="0"/>
    <x v="53"/>
    <x v="14"/>
  </r>
  <r>
    <x v="7"/>
    <x v="5"/>
    <x v="0"/>
    <x v="1"/>
    <x v="0"/>
    <x v="4"/>
    <x v="3"/>
    <x v="40"/>
    <x v="24"/>
    <x v="116"/>
    <x v="16"/>
    <x v="55"/>
    <x v="0"/>
    <x v="1"/>
    <x v="0"/>
    <x v="53"/>
    <x v="14"/>
  </r>
  <r>
    <x v="47"/>
    <x v="5"/>
    <x v="0"/>
    <x v="1"/>
    <x v="0"/>
    <x v="4"/>
    <x v="3"/>
    <x v="41"/>
    <x v="19"/>
    <x v="115"/>
    <x v="16"/>
    <x v="69"/>
    <x v="71"/>
    <x v="1"/>
    <x v="0"/>
    <x v="53"/>
    <x v="14"/>
  </r>
  <r>
    <x v="57"/>
    <x v="5"/>
    <x v="0"/>
    <x v="1"/>
    <x v="0"/>
    <x v="7"/>
    <x v="6"/>
    <x v="58"/>
    <x v="53"/>
    <x v="119"/>
    <x v="4"/>
    <x v="91"/>
    <x v="94"/>
    <x v="1"/>
    <x v="0"/>
    <x v="53"/>
    <x v="14"/>
  </r>
  <r>
    <x v="30"/>
    <x v="5"/>
    <x v="0"/>
    <x v="1"/>
    <x v="0"/>
    <x v="7"/>
    <x v="63"/>
    <x v="66"/>
    <x v="107"/>
    <x v="120"/>
    <x v="18"/>
    <x v="65"/>
    <x v="39"/>
    <x v="1"/>
    <x v="0"/>
    <x v="53"/>
    <x v="14"/>
  </r>
  <r>
    <x v="75"/>
    <x v="6"/>
    <x v="0"/>
    <x v="1"/>
    <x v="1"/>
    <x v="3"/>
    <x v="46"/>
    <x v="78"/>
    <x v="63"/>
    <x v="10"/>
    <x v="27"/>
    <x v="17"/>
    <x v="11"/>
    <x v="1"/>
    <x v="0"/>
    <x v="53"/>
    <x v="14"/>
  </r>
  <r>
    <x v="77"/>
    <x v="6"/>
    <x v="0"/>
    <x v="1"/>
    <x v="1"/>
    <x v="0"/>
    <x v="61"/>
    <x v="78"/>
    <x v="62"/>
    <x v="11"/>
    <x v="52"/>
    <x v="11"/>
    <x v="79"/>
    <x v="1"/>
    <x v="0"/>
    <x v="53"/>
    <x v="14"/>
  </r>
  <r>
    <x v="114"/>
    <x v="6"/>
    <x v="0"/>
    <x v="1"/>
    <x v="0"/>
    <x v="3"/>
    <x v="9"/>
    <x v="80"/>
    <x v="120"/>
    <x v="12"/>
    <x v="0"/>
    <x v="85"/>
    <x v="4"/>
    <x v="1"/>
    <x v="0"/>
    <x v="53"/>
    <x v="14"/>
  </r>
  <r>
    <x v="1"/>
    <x v="7"/>
    <x v="0"/>
    <x v="1"/>
    <x v="0"/>
    <x v="7"/>
    <x v="65"/>
    <x v="28"/>
    <x v="122"/>
    <x v="125"/>
    <x v="59"/>
    <x v="57"/>
    <x v="48"/>
    <x v="1"/>
    <x v="0"/>
    <x v="53"/>
    <x v="14"/>
  </r>
  <r>
    <x v="40"/>
    <x v="7"/>
    <x v="0"/>
    <x v="1"/>
    <x v="0"/>
    <x v="7"/>
    <x v="32"/>
    <x v="50"/>
    <x v="88"/>
    <x v="111"/>
    <x v="12"/>
    <x v="45"/>
    <x v="96"/>
    <x v="1"/>
    <x v="0"/>
    <x v="53"/>
    <x v="14"/>
  </r>
  <r>
    <x v="126"/>
    <x v="7"/>
    <x v="0"/>
    <x v="1"/>
    <x v="0"/>
    <x v="7"/>
    <x v="28"/>
    <x v="65"/>
    <x v="57"/>
    <x v="114"/>
    <x v="29"/>
    <x v="48"/>
    <x v="22"/>
    <x v="1"/>
    <x v="0"/>
    <x v="53"/>
    <x v="14"/>
  </r>
  <r>
    <x v="66"/>
    <x v="7"/>
    <x v="0"/>
    <x v="1"/>
    <x v="1"/>
    <x v="7"/>
    <x v="31"/>
    <x v="57"/>
    <x v="90"/>
    <x v="113"/>
    <x v="12"/>
    <x v="45"/>
    <x v="96"/>
    <x v="1"/>
    <x v="0"/>
    <x v="53"/>
    <x v="14"/>
  </r>
  <r>
    <x v="103"/>
    <x v="7"/>
    <x v="0"/>
    <x v="1"/>
    <x v="1"/>
    <x v="7"/>
    <x v="31"/>
    <x v="46"/>
    <x v="89"/>
    <x v="112"/>
    <x v="12"/>
    <x v="5"/>
    <x v="101"/>
    <x v="1"/>
    <x v="0"/>
    <x v="53"/>
    <x v="14"/>
  </r>
  <r>
    <x v="95"/>
    <x v="7"/>
    <x v="0"/>
    <x v="1"/>
    <x v="1"/>
    <x v="7"/>
    <x v="73"/>
    <x v="101"/>
    <x v="26"/>
    <x v="4"/>
    <x v="59"/>
    <x v="22"/>
    <x v="51"/>
    <x v="1"/>
    <x v="0"/>
    <x v="53"/>
    <x v="14"/>
  </r>
  <r>
    <x v="0"/>
    <x v="7"/>
    <x v="0"/>
    <x v="1"/>
    <x v="1"/>
    <x v="7"/>
    <x v="73"/>
    <x v="103"/>
    <x v="110"/>
    <x v="5"/>
    <x v="59"/>
    <x v="22"/>
    <x v="8"/>
    <x v="1"/>
    <x v="0"/>
    <x v="53"/>
    <x v="14"/>
  </r>
  <r>
    <x v="15"/>
    <x v="7"/>
    <x v="0"/>
    <x v="1"/>
    <x v="0"/>
    <x v="7"/>
    <x v="31"/>
    <x v="12"/>
    <x v="78"/>
    <x v="103"/>
    <x v="21"/>
    <x v="46"/>
    <x v="77"/>
    <x v="1"/>
    <x v="0"/>
    <x v="53"/>
    <x v="14"/>
  </r>
  <r>
    <x v="20"/>
    <x v="8"/>
    <x v="0"/>
    <x v="1"/>
    <x v="1"/>
    <x v="3"/>
    <x v="36"/>
    <x v="25"/>
    <x v="32"/>
    <x v="0"/>
    <x v="59"/>
    <x v="99"/>
    <x v="72"/>
    <x v="1"/>
    <x v="0"/>
    <x v="53"/>
    <x v="14"/>
  </r>
  <r>
    <x v="6"/>
    <x v="8"/>
    <x v="0"/>
    <x v="1"/>
    <x v="1"/>
    <x v="7"/>
    <x v="21"/>
    <x v="20"/>
    <x v="29"/>
    <x v="52"/>
    <x v="59"/>
    <x v="23"/>
    <x v="34"/>
    <x v="1"/>
    <x v="0"/>
    <x v="53"/>
    <x v="14"/>
  </r>
  <r>
    <x v="52"/>
    <x v="8"/>
    <x v="0"/>
    <x v="1"/>
    <x v="1"/>
    <x v="0"/>
    <x v="55"/>
    <x v="71"/>
    <x v="55"/>
    <x v="72"/>
    <x v="31"/>
    <x v="0"/>
    <x v="98"/>
    <x v="1"/>
    <x v="0"/>
    <x v="53"/>
    <x v="14"/>
  </r>
  <r>
    <x v="34"/>
    <x v="8"/>
    <x v="0"/>
    <x v="1"/>
    <x v="1"/>
    <x v="7"/>
    <x v="44"/>
    <x v="38"/>
    <x v="38"/>
    <x v="59"/>
    <x v="58"/>
    <x v="37"/>
    <x v="26"/>
    <x v="1"/>
    <x v="0"/>
    <x v="53"/>
    <x v="14"/>
  </r>
  <r>
    <x v="78"/>
    <x v="8"/>
    <x v="0"/>
    <x v="1"/>
    <x v="0"/>
    <x v="7"/>
    <x v="21"/>
    <x v="79"/>
    <x v="65"/>
    <x v="76"/>
    <x v="57"/>
    <x v="86"/>
    <x v="35"/>
    <x v="1"/>
    <x v="0"/>
    <x v="53"/>
    <x v="14"/>
  </r>
  <r>
    <x v="63"/>
    <x v="8"/>
    <x v="0"/>
    <x v="1"/>
    <x v="0"/>
    <x v="7"/>
    <x v="21"/>
    <x v="71"/>
    <x v="54"/>
    <x v="74"/>
    <x v="57"/>
    <x v="13"/>
    <x v="34"/>
    <x v="1"/>
    <x v="0"/>
    <x v="53"/>
    <x v="14"/>
  </r>
  <r>
    <x v="10"/>
    <x v="8"/>
    <x v="0"/>
    <x v="1"/>
    <x v="1"/>
    <x v="7"/>
    <x v="43"/>
    <x v="20"/>
    <x v="30"/>
    <x v="53"/>
    <x v="20"/>
    <x v="8"/>
    <x v="97"/>
    <x v="1"/>
    <x v="0"/>
    <x v="53"/>
    <x v="14"/>
  </r>
  <r>
    <x v="108"/>
    <x v="8"/>
    <x v="0"/>
    <x v="1"/>
    <x v="1"/>
    <x v="7"/>
    <x v="24"/>
    <x v="17"/>
    <x v="115"/>
    <x v="58"/>
    <x v="19"/>
    <x v="63"/>
    <x v="14"/>
    <x v="1"/>
    <x v="0"/>
    <x v="53"/>
    <x v="14"/>
  </r>
  <r>
    <x v="115"/>
    <x v="8"/>
    <x v="0"/>
    <x v="1"/>
    <x v="1"/>
    <x v="7"/>
    <x v="26"/>
    <x v="85"/>
    <x v="0"/>
    <x v="86"/>
    <x v="59"/>
    <x v="83"/>
    <x v="9"/>
    <x v="1"/>
    <x v="0"/>
    <x v="53"/>
    <x v="14"/>
  </r>
  <r>
    <x v="122"/>
    <x v="8"/>
    <x v="0"/>
    <x v="1"/>
    <x v="0"/>
    <x v="7"/>
    <x v="21"/>
    <x v="0"/>
    <x v="77"/>
    <x v="44"/>
    <x v="57"/>
    <x v="34"/>
    <x v="69"/>
    <x v="1"/>
    <x v="0"/>
    <x v="53"/>
    <x v="14"/>
  </r>
  <r>
    <x v="45"/>
    <x v="9"/>
    <x v="0"/>
    <x v="1"/>
    <x v="1"/>
    <x v="7"/>
    <x v="22"/>
    <x v="42"/>
    <x v="39"/>
    <x v="31"/>
    <x v="17"/>
    <x v="67"/>
    <x v="53"/>
    <x v="1"/>
    <x v="0"/>
    <x v="53"/>
    <x v="14"/>
  </r>
  <r>
    <x v="72"/>
    <x v="9"/>
    <x v="0"/>
    <x v="1"/>
    <x v="1"/>
    <x v="7"/>
    <x v="22"/>
    <x v="86"/>
    <x v="123"/>
    <x v="36"/>
    <x v="17"/>
    <x v="64"/>
    <x v="99"/>
    <x v="1"/>
    <x v="0"/>
    <x v="53"/>
    <x v="14"/>
  </r>
  <r>
    <x v="79"/>
    <x v="9"/>
    <x v="0"/>
    <x v="1"/>
    <x v="0"/>
    <x v="7"/>
    <x v="37"/>
    <x v="83"/>
    <x v="66"/>
    <x v="35"/>
    <x v="1"/>
    <x v="71"/>
    <x v="43"/>
    <x v="1"/>
    <x v="0"/>
    <x v="53"/>
    <x v="14"/>
  </r>
  <r>
    <x v="13"/>
    <x v="9"/>
    <x v="0"/>
    <x v="1"/>
    <x v="1"/>
    <x v="7"/>
    <x v="15"/>
    <x v="6"/>
    <x v="101"/>
    <x v="6"/>
    <x v="39"/>
    <x v="73"/>
    <x v="18"/>
    <x v="1"/>
    <x v="0"/>
    <x v="53"/>
    <x v="14"/>
  </r>
  <r>
    <x v="26"/>
    <x v="9"/>
    <x v="0"/>
    <x v="1"/>
    <x v="0"/>
    <x v="7"/>
    <x v="22"/>
    <x v="107"/>
    <x v="34"/>
    <x v="25"/>
    <x v="17"/>
    <x v="111"/>
    <x v="111"/>
    <x v="1"/>
    <x v="0"/>
    <x v="53"/>
    <x v="14"/>
  </r>
  <r>
    <x v="49"/>
    <x v="9"/>
    <x v="0"/>
    <x v="1"/>
    <x v="0"/>
    <x v="7"/>
    <x v="22"/>
    <x v="42"/>
    <x v="40"/>
    <x v="32"/>
    <x v="17"/>
    <x v="67"/>
    <x v="53"/>
    <x v="1"/>
    <x v="0"/>
    <x v="53"/>
    <x v="14"/>
  </r>
  <r>
    <x v="5"/>
    <x v="9"/>
    <x v="0"/>
    <x v="1"/>
    <x v="1"/>
    <x v="4"/>
    <x v="37"/>
    <x v="3"/>
    <x v="73"/>
    <x v="24"/>
    <x v="28"/>
    <x v="72"/>
    <x v="64"/>
    <x v="1"/>
    <x v="0"/>
    <x v="53"/>
    <x v="14"/>
  </r>
  <r>
    <x v="44"/>
    <x v="9"/>
    <x v="0"/>
    <x v="1"/>
    <x v="1"/>
    <x v="3"/>
    <x v="59"/>
    <x v="42"/>
    <x v="42"/>
    <x v="1"/>
    <x v="59"/>
    <x v="67"/>
    <x v="53"/>
    <x v="1"/>
    <x v="0"/>
    <x v="53"/>
    <x v="14"/>
  </r>
  <r>
    <x v="60"/>
    <x v="9"/>
    <x v="0"/>
    <x v="1"/>
    <x v="1"/>
    <x v="7"/>
    <x v="35"/>
    <x v="9"/>
    <x v="102"/>
    <x v="28"/>
    <x v="24"/>
    <x v="109"/>
    <x v="109"/>
    <x v="1"/>
    <x v="0"/>
    <x v="53"/>
    <x v="14"/>
  </r>
  <r>
    <x v="82"/>
    <x v="9"/>
    <x v="0"/>
    <x v="1"/>
    <x v="1"/>
    <x v="3"/>
    <x v="57"/>
    <x v="77"/>
    <x v="17"/>
    <x v="34"/>
    <x v="42"/>
    <x v="9"/>
    <x v="53"/>
    <x v="1"/>
    <x v="0"/>
    <x v="53"/>
    <x v="14"/>
  </r>
  <r>
    <x v="113"/>
    <x v="9"/>
    <x v="0"/>
    <x v="1"/>
    <x v="1"/>
    <x v="7"/>
    <x v="22"/>
    <x v="64"/>
    <x v="123"/>
    <x v="36"/>
    <x v="17"/>
    <x v="12"/>
    <x v="54"/>
    <x v="1"/>
    <x v="0"/>
    <x v="53"/>
    <x v="14"/>
  </r>
  <r>
    <x v="76"/>
    <x v="9"/>
    <x v="0"/>
    <x v="1"/>
    <x v="0"/>
    <x v="7"/>
    <x v="2"/>
    <x v="77"/>
    <x v="61"/>
    <x v="3"/>
    <x v="59"/>
    <x v="10"/>
    <x v="2"/>
    <x v="1"/>
    <x v="0"/>
    <x v="53"/>
    <x v="14"/>
  </r>
  <r>
    <x v="112"/>
    <x v="9"/>
    <x v="0"/>
    <x v="1"/>
    <x v="0"/>
    <x v="7"/>
    <x v="22"/>
    <x v="59"/>
    <x v="124"/>
    <x v="37"/>
    <x v="17"/>
    <x v="21"/>
    <x v="12"/>
    <x v="1"/>
    <x v="0"/>
    <x v="53"/>
    <x v="14"/>
  </r>
  <r>
    <x v="8"/>
    <x v="10"/>
    <x v="0"/>
    <x v="1"/>
    <x v="1"/>
    <x v="7"/>
    <x v="12"/>
    <x v="15"/>
    <x v="87"/>
    <x v="51"/>
    <x v="51"/>
    <x v="100"/>
    <x v="66"/>
    <x v="1"/>
    <x v="0"/>
    <x v="53"/>
    <x v="14"/>
  </r>
  <r>
    <x v="41"/>
    <x v="10"/>
    <x v="0"/>
    <x v="1"/>
    <x v="1"/>
    <x v="7"/>
    <x v="47"/>
    <x v="45"/>
    <x v="43"/>
    <x v="70"/>
    <x v="33"/>
    <x v="15"/>
    <x v="5"/>
    <x v="1"/>
    <x v="0"/>
    <x v="53"/>
    <x v="14"/>
  </r>
  <r>
    <x v="55"/>
    <x v="10"/>
    <x v="0"/>
    <x v="1"/>
    <x v="1"/>
    <x v="7"/>
    <x v="47"/>
    <x v="55"/>
    <x v="50"/>
    <x v="73"/>
    <x v="33"/>
    <x v="40"/>
    <x v="87"/>
    <x v="1"/>
    <x v="0"/>
    <x v="53"/>
    <x v="14"/>
  </r>
  <r>
    <x v="69"/>
    <x v="10"/>
    <x v="0"/>
    <x v="1"/>
    <x v="1"/>
    <x v="7"/>
    <x v="52"/>
    <x v="63"/>
    <x v="52"/>
    <x v="80"/>
    <x v="35"/>
    <x v="66"/>
    <x v="24"/>
    <x v="1"/>
    <x v="0"/>
    <x v="53"/>
    <x v="14"/>
  </r>
  <r>
    <x v="84"/>
    <x v="10"/>
    <x v="0"/>
    <x v="1"/>
    <x v="1"/>
    <x v="7"/>
    <x v="52"/>
    <x v="81"/>
    <x v="67"/>
    <x v="87"/>
    <x v="35"/>
    <x v="94"/>
    <x v="46"/>
    <x v="1"/>
    <x v="0"/>
    <x v="53"/>
    <x v="14"/>
  </r>
  <r>
    <x v="91"/>
    <x v="10"/>
    <x v="0"/>
    <x v="1"/>
    <x v="1"/>
    <x v="0"/>
    <x v="19"/>
    <x v="97"/>
    <x v="97"/>
    <x v="93"/>
    <x v="59"/>
    <x v="2"/>
    <x v="45"/>
    <x v="1"/>
    <x v="0"/>
    <x v="53"/>
    <x v="14"/>
  </r>
  <r>
    <x v="119"/>
    <x v="10"/>
    <x v="0"/>
    <x v="1"/>
    <x v="1"/>
    <x v="7"/>
    <x v="49"/>
    <x v="18"/>
    <x v="76"/>
    <x v="54"/>
    <x v="23"/>
    <x v="78"/>
    <x v="86"/>
    <x v="1"/>
    <x v="0"/>
    <x v="53"/>
    <x v="14"/>
  </r>
  <r>
    <x v="16"/>
    <x v="10"/>
    <x v="0"/>
    <x v="1"/>
    <x v="0"/>
    <x v="4"/>
    <x v="53"/>
    <x v="13"/>
    <x v="104"/>
    <x v="48"/>
    <x v="3"/>
    <x v="32"/>
    <x v="29"/>
    <x v="1"/>
    <x v="0"/>
    <x v="53"/>
    <x v="14"/>
  </r>
  <r>
    <x v="54"/>
    <x v="10"/>
    <x v="0"/>
    <x v="1"/>
    <x v="0"/>
    <x v="3"/>
    <x v="39"/>
    <x v="61"/>
    <x v="2"/>
    <x v="79"/>
    <x v="37"/>
    <x v="70"/>
    <x v="102"/>
    <x v="1"/>
    <x v="0"/>
    <x v="53"/>
    <x v="14"/>
  </r>
  <r>
    <x v="3"/>
    <x v="10"/>
    <x v="0"/>
    <x v="1"/>
    <x v="0"/>
    <x v="7"/>
    <x v="48"/>
    <x v="10"/>
    <x v="74"/>
    <x v="8"/>
    <x v="23"/>
    <x v="90"/>
    <x v="68"/>
    <x v="1"/>
    <x v="0"/>
    <x v="53"/>
    <x v="14"/>
  </r>
  <r>
    <x v="70"/>
    <x v="10"/>
    <x v="0"/>
    <x v="1"/>
    <x v="0"/>
    <x v="3"/>
    <x v="39"/>
    <x v="60"/>
    <x v="51"/>
    <x v="79"/>
    <x v="37"/>
    <x v="1"/>
    <x v="6"/>
    <x v="1"/>
    <x v="0"/>
    <x v="53"/>
    <x v="14"/>
  </r>
  <r>
    <x v="73"/>
    <x v="10"/>
    <x v="0"/>
    <x v="1"/>
    <x v="0"/>
    <x v="7"/>
    <x v="13"/>
    <x v="74"/>
    <x v="7"/>
    <x v="85"/>
    <x v="43"/>
    <x v="47"/>
    <x v="106"/>
    <x v="1"/>
    <x v="0"/>
    <x v="53"/>
    <x v="14"/>
  </r>
  <r>
    <x v="111"/>
    <x v="10"/>
    <x v="0"/>
    <x v="1"/>
    <x v="0"/>
    <x v="10"/>
    <x v="10"/>
    <x v="52"/>
    <x v="118"/>
    <x v="107"/>
    <x v="59"/>
    <x v="51"/>
    <x v="103"/>
    <x v="1"/>
    <x v="0"/>
    <x v="53"/>
    <x v="14"/>
  </r>
  <r>
    <x v="85"/>
    <x v="10"/>
    <x v="0"/>
    <x v="1"/>
    <x v="0"/>
    <x v="3"/>
    <x v="39"/>
    <x v="88"/>
    <x v="69"/>
    <x v="88"/>
    <x v="37"/>
    <x v="75"/>
    <x v="102"/>
    <x v="1"/>
    <x v="0"/>
    <x v="53"/>
    <x v="14"/>
  </r>
  <r>
    <x v="65"/>
    <x v="10"/>
    <x v="0"/>
    <x v="1"/>
    <x v="0"/>
    <x v="9"/>
    <x v="20"/>
    <x v="62"/>
    <x v="4"/>
    <x v="78"/>
    <x v="36"/>
    <x v="74"/>
    <x v="28"/>
    <x v="1"/>
    <x v="0"/>
    <x v="53"/>
    <x v="14"/>
  </r>
  <r>
    <x v="64"/>
    <x v="10"/>
    <x v="0"/>
    <x v="1"/>
    <x v="0"/>
    <x v="9"/>
    <x v="20"/>
    <x v="62"/>
    <x v="3"/>
    <x v="77"/>
    <x v="36"/>
    <x v="74"/>
    <x v="28"/>
    <x v="1"/>
    <x v="0"/>
    <x v="53"/>
    <x v="14"/>
  </r>
  <r>
    <x v="68"/>
    <x v="10"/>
    <x v="0"/>
    <x v="1"/>
    <x v="0"/>
    <x v="9"/>
    <x v="20"/>
    <x v="51"/>
    <x v="6"/>
    <x v="83"/>
    <x v="36"/>
    <x v="97"/>
    <x v="33"/>
    <x v="1"/>
    <x v="0"/>
    <x v="53"/>
    <x v="14"/>
  </r>
  <r>
    <x v="107"/>
    <x v="10"/>
    <x v="0"/>
    <x v="1"/>
    <x v="0"/>
    <x v="7"/>
    <x v="13"/>
    <x v="36"/>
    <x v="21"/>
    <x v="7"/>
    <x v="43"/>
    <x v="3"/>
    <x v="3"/>
    <x v="1"/>
    <x v="0"/>
    <x v="53"/>
    <x v="14"/>
  </r>
  <r>
    <x v="120"/>
    <x v="10"/>
    <x v="0"/>
    <x v="1"/>
    <x v="0"/>
    <x v="7"/>
    <x v="40"/>
    <x v="47"/>
    <x v="44"/>
    <x v="8"/>
    <x v="59"/>
    <x v="77"/>
    <x v="95"/>
    <x v="1"/>
    <x v="0"/>
    <x v="53"/>
    <x v="14"/>
  </r>
  <r>
    <x v="128"/>
    <x v="11"/>
    <x v="0"/>
    <x v="1"/>
    <x v="3"/>
    <x v="10"/>
    <x v="75"/>
    <x v="107"/>
    <x v="127"/>
    <x v="126"/>
    <x v="59"/>
    <x v="111"/>
    <x v="111"/>
    <x v="1"/>
    <x v="0"/>
    <x v="53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8:C10" firstHeaderRow="2" firstDataRow="2" firstDataCol="0" rowPageCount="1" colPageCount="1"/>
  <pivotFields count="17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axis="axisRow" compact="0" showAll="0" defaultSubtota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</items>
    </pivotField>
    <pivotField compact="0" showAll="0" outline="0"/>
    <pivotField axis="axisRow" compact="0" showAll="0" defaultSubtota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</items>
    </pivotField>
    <pivotField axis="axisRow" compact="0" showAl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3">
        <item h="1" x="0"/>
        <item h="1" x="1"/>
        <item t="default"/>
      </items>
    </pivotField>
    <pivotField dataField="1" compact="0" showAll="0"/>
    <pivotField compact="0" showAll="0" outline="0"/>
    <pivotField compact="0" showAll="0"/>
  </pivotFields>
  <rowFields count="6">
    <field x="1"/>
    <field x="4"/>
    <field x="0"/>
    <field x="6"/>
    <field x="8"/>
    <field x="9"/>
  </rowFields>
  <pageFields count="1">
    <pageField fld="13" hier="-1"/>
  </pageFields>
  <dataFields count="1">
    <dataField name="Nombre de Participant" fld="14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Y62" activeCellId="0" sqref="A1:Y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53.28"/>
    <col collapsed="false" customWidth="true" hidden="false" outlineLevel="0" max="3" min="3" style="0" width="14.14"/>
    <col collapsed="false" customWidth="true" hidden="true" outlineLevel="0" max="4" min="4" style="0" width="10.13"/>
    <col collapsed="false" customWidth="true" hidden="true" outlineLevel="0" max="5" min="5" style="0" width="9.56"/>
    <col collapsed="false" customWidth="true" hidden="false" outlineLevel="0" max="6" min="6" style="0" width="6.7"/>
    <col collapsed="false" customWidth="true" hidden="true" outlineLevel="0" max="7" min="7" style="0" width="8.56"/>
    <col collapsed="false" customWidth="true" hidden="false" outlineLevel="0" max="8" min="8" style="0" width="13.7"/>
    <col collapsed="false" customWidth="true" hidden="false" outlineLevel="0" max="9" min="9" style="2" width="17.14"/>
    <col collapsed="false" customWidth="true" hidden="false" outlineLevel="0" max="10" min="10" style="2" width="20.41"/>
    <col collapsed="false" customWidth="true" hidden="false" outlineLevel="0" max="11" min="11" style="3" width="20.28"/>
    <col collapsed="false" customWidth="true" hidden="true" outlineLevel="0" max="12" min="12" style="4" width="35.13"/>
    <col collapsed="false" customWidth="true" hidden="true" outlineLevel="0" max="13" min="13" style="5" width="15.41"/>
    <col collapsed="false" customWidth="true" hidden="true" outlineLevel="0" max="14" min="14" style="5" width="29.13"/>
    <col collapsed="false" customWidth="true" hidden="false" outlineLevel="0" max="15" min="15" style="5" width="15.99"/>
    <col collapsed="false" customWidth="true" hidden="true" outlineLevel="0" max="16" min="16" style="0" width="17.56"/>
    <col collapsed="false" customWidth="true" hidden="true" outlineLevel="0" max="17" min="17" style="0" width="14.85"/>
    <col collapsed="false" customWidth="true" hidden="false" outlineLevel="0" max="18" min="18" style="0" width="12.56"/>
    <col collapsed="false" customWidth="true" hidden="false" outlineLevel="0" max="20" min="20" style="0" width="9.28"/>
  </cols>
  <sheetData>
    <row r="1" customFormat="false" ht="47.25" hidden="false" customHeight="false" outlineLevel="0" collapsed="false">
      <c r="A1" s="6" t="s">
        <v>0</v>
      </c>
      <c r="B1" s="0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9" t="s">
        <v>7</v>
      </c>
      <c r="I1" s="9" t="s">
        <v>8</v>
      </c>
      <c r="J1" s="10" t="s">
        <v>9</v>
      </c>
      <c r="K1" s="3" t="s">
        <v>10</v>
      </c>
      <c r="L1" s="4" t="s">
        <v>11</v>
      </c>
      <c r="M1" s="5" t="s">
        <v>12</v>
      </c>
      <c r="N1" s="5" t="s">
        <v>13</v>
      </c>
      <c r="O1" s="7" t="s">
        <v>14</v>
      </c>
      <c r="P1" s="7" t="s">
        <v>15</v>
      </c>
      <c r="Q1" s="7" t="s">
        <v>16</v>
      </c>
      <c r="R1" s="11" t="s">
        <v>17</v>
      </c>
      <c r="S1" s="12" t="s">
        <v>18</v>
      </c>
      <c r="T1" s="13" t="s">
        <v>19</v>
      </c>
      <c r="U1" s="14" t="s">
        <v>20</v>
      </c>
      <c r="V1" s="15" t="s">
        <v>21</v>
      </c>
      <c r="W1" s="16" t="s">
        <v>22</v>
      </c>
      <c r="X1" s="16" t="s">
        <v>23</v>
      </c>
      <c r="Y1" s="17" t="s">
        <v>24</v>
      </c>
    </row>
    <row r="2" customFormat="false" ht="12.75" hidden="false" customHeight="false" outlineLevel="0" collapsed="false">
      <c r="A2" s="1" t="n">
        <v>1</v>
      </c>
      <c r="B2" s="0" t="s">
        <v>25</v>
      </c>
      <c r="C2" s="18" t="s">
        <v>26</v>
      </c>
      <c r="D2" s="0" t="str">
        <f aca="false">IF(AND(Q2&gt;6,Q2&lt;&gt;""),"Vét","")</f>
        <v>Vét</v>
      </c>
      <c r="F2" s="0" t="s">
        <v>27</v>
      </c>
      <c r="G2" s="0" t="s">
        <v>28</v>
      </c>
      <c r="H2" s="2" t="s">
        <v>29</v>
      </c>
      <c r="I2" s="19" t="n">
        <v>39182</v>
      </c>
      <c r="J2" s="20" t="s">
        <v>30</v>
      </c>
      <c r="K2" s="3" t="s">
        <v>31</v>
      </c>
      <c r="L2" s="4" t="s">
        <v>32</v>
      </c>
      <c r="M2" s="5" t="s">
        <v>33</v>
      </c>
      <c r="N2" s="5" t="s">
        <v>34</v>
      </c>
      <c r="O2" s="21" t="n">
        <v>41413</v>
      </c>
      <c r="P2" s="0" t="n">
        <f aca="false">IF(O2&lt;&gt;0,1,0)</f>
        <v>1</v>
      </c>
      <c r="Q2" s="22" t="n">
        <f aca="false">IF(O2&lt;&gt;"",(+O2-I2)/360,"")</f>
        <v>6.19722222222222</v>
      </c>
      <c r="R2" s="0" t="n">
        <f aca="false">4+5+5+3+5</f>
        <v>22</v>
      </c>
      <c r="S2" s="0" t="n">
        <v>22</v>
      </c>
      <c r="U2" s="18" t="n">
        <f aca="false">SUM(R2:T2)</f>
        <v>44</v>
      </c>
      <c r="V2" s="0" t="n">
        <v>1</v>
      </c>
      <c r="W2" s="0" t="str">
        <f aca="false">IF(U2&gt;=30,"Exc",IF(U2&gt;=20,"TB",IF(U2&gt;=11,"B","NC")))</f>
        <v>Exc</v>
      </c>
      <c r="X2" s="0" t="s">
        <v>23</v>
      </c>
    </row>
    <row r="3" customFormat="false" ht="12.75" hidden="false" customHeight="false" outlineLevel="0" collapsed="false">
      <c r="A3" s="1" t="n">
        <v>2</v>
      </c>
      <c r="B3" s="0" t="s">
        <v>35</v>
      </c>
      <c r="C3" s="0" t="s">
        <v>26</v>
      </c>
      <c r="D3" s="23" t="str">
        <f aca="false">IF(AND(Q3&gt;6,Q3&lt;&gt;""),"Vét","")</f>
        <v>Vét</v>
      </c>
      <c r="E3" s="23"/>
      <c r="F3" s="0" t="s">
        <v>27</v>
      </c>
      <c r="G3" s="0" t="s">
        <v>36</v>
      </c>
      <c r="H3" s="2" t="s">
        <v>37</v>
      </c>
      <c r="I3" s="19" t="n">
        <v>39137</v>
      </c>
      <c r="J3" s="3" t="s">
        <v>38</v>
      </c>
      <c r="K3" s="3" t="s">
        <v>39</v>
      </c>
      <c r="L3" s="4" t="s">
        <v>40</v>
      </c>
      <c r="M3" s="5" t="s">
        <v>41</v>
      </c>
      <c r="N3" s="5" t="s">
        <v>42</v>
      </c>
      <c r="O3" s="21" t="n">
        <v>41413</v>
      </c>
      <c r="P3" s="0" t="n">
        <f aca="false">IF(O3&lt;&gt;0,1,0)</f>
        <v>1</v>
      </c>
      <c r="Q3" s="22" t="n">
        <f aca="false">IF(O3&lt;&gt;"",(+O3-I3)/360,"")</f>
        <v>6.32222222222222</v>
      </c>
      <c r="R3" s="0" t="n">
        <f aca="false">3+5+3+1+3</f>
        <v>15</v>
      </c>
      <c r="S3" s="0" t="n">
        <v>17</v>
      </c>
      <c r="U3" s="0" t="n">
        <f aca="false">SUM(R3:T3)</f>
        <v>32</v>
      </c>
      <c r="V3" s="0" t="n">
        <v>2</v>
      </c>
      <c r="W3" s="0" t="str">
        <f aca="false">IF(U3&gt;=30,"Exc",IF(U3&gt;=20,"TB",IF(U3&gt;=11,"B","NC")))</f>
        <v>Exc</v>
      </c>
    </row>
    <row r="4" customFormat="false" ht="12.75" hidden="false" customHeight="false" outlineLevel="0" collapsed="false">
      <c r="A4" s="1" t="n">
        <v>3</v>
      </c>
      <c r="B4" s="0" t="s">
        <v>43</v>
      </c>
      <c r="C4" s="0" t="s">
        <v>44</v>
      </c>
      <c r="D4" s="0" t="str">
        <f aca="false">IF(AND(Q4&gt;6,Q4&lt;&gt;""),"Vét","")</f>
        <v>Vét</v>
      </c>
      <c r="F4" s="0" t="s">
        <v>27</v>
      </c>
      <c r="G4" s="0" t="s">
        <v>28</v>
      </c>
      <c r="H4" s="2" t="s">
        <v>45</v>
      </c>
      <c r="I4" s="19" t="n">
        <v>38996</v>
      </c>
      <c r="J4" s="24" t="s">
        <v>46</v>
      </c>
      <c r="K4" s="3" t="s">
        <v>47</v>
      </c>
      <c r="L4" s="4" t="s">
        <v>48</v>
      </c>
      <c r="M4" s="5" t="s">
        <v>49</v>
      </c>
      <c r="N4" s="5" t="s">
        <v>50</v>
      </c>
      <c r="O4" s="21" t="n">
        <v>41413</v>
      </c>
      <c r="P4" s="0" t="n">
        <f aca="false">IF(O4&lt;&gt;0,1,0)</f>
        <v>1</v>
      </c>
      <c r="Q4" s="22" t="n">
        <f aca="false">IF(O4&lt;&gt;"",(+O4-I4)/360,"")</f>
        <v>6.71388888888889</v>
      </c>
      <c r="R4" s="0" t="n">
        <f aca="false">4+5+5+1+2+4</f>
        <v>21</v>
      </c>
      <c r="S4" s="0" t="n">
        <v>22</v>
      </c>
      <c r="U4" s="0" t="n">
        <f aca="false">SUM(R4:T4)</f>
        <v>43</v>
      </c>
      <c r="V4" s="0" t="n">
        <v>1</v>
      </c>
      <c r="W4" s="0" t="str">
        <f aca="false">IF(U4&gt;=30,"Exc",IF(U4&gt;=20,"TB",IF(U4&gt;=11,"B","NC")))</f>
        <v>Exc</v>
      </c>
      <c r="X4" s="0" t="s">
        <v>23</v>
      </c>
    </row>
    <row r="5" customFormat="false" ht="12.75" hidden="false" customHeight="false" outlineLevel="0" collapsed="false">
      <c r="A5" s="1" t="n">
        <v>4</v>
      </c>
      <c r="B5" s="0" t="s">
        <v>51</v>
      </c>
      <c r="C5" s="0" t="s">
        <v>52</v>
      </c>
      <c r="D5" s="0" t="str">
        <f aca="false">IF(AND(Q5&gt;6,Q5&lt;&gt;""),"Vét","")</f>
        <v/>
      </c>
      <c r="F5" s="0" t="s">
        <v>53</v>
      </c>
      <c r="G5" s="0" t="s">
        <v>54</v>
      </c>
      <c r="H5" s="2" t="s">
        <v>55</v>
      </c>
      <c r="I5" s="19" t="n">
        <v>40115</v>
      </c>
      <c r="J5" s="24" t="s">
        <v>56</v>
      </c>
      <c r="K5" s="3" t="s">
        <v>57</v>
      </c>
      <c r="L5" s="4" t="s">
        <v>58</v>
      </c>
      <c r="M5" s="5" t="s">
        <v>59</v>
      </c>
      <c r="N5" s="5" t="s">
        <v>60</v>
      </c>
      <c r="O5" s="21" t="n">
        <v>41413</v>
      </c>
      <c r="P5" s="0" t="n">
        <f aca="false">IF(O5&lt;&gt;0,1,0)</f>
        <v>1</v>
      </c>
      <c r="Q5" s="22" t="n">
        <f aca="false">IF(O5&lt;&gt;"",(+O5-I5)/360,"")</f>
        <v>3.60555555555556</v>
      </c>
      <c r="R5" s="0" t="n">
        <f aca="false">4+5+4+3+5</f>
        <v>21</v>
      </c>
      <c r="S5" s="0" t="n">
        <f aca="false">3+3+2+1+1</f>
        <v>10</v>
      </c>
      <c r="U5" s="0" t="n">
        <f aca="false">SUM(R5:T5)</f>
        <v>31</v>
      </c>
      <c r="V5" s="0" t="n">
        <v>2</v>
      </c>
      <c r="W5" s="0" t="str">
        <f aca="false">IF(U5&gt;=30,"Exc",IF(U5&gt;=20,"TB",IF(U5&gt;=11,"B","NC")))</f>
        <v>Exc</v>
      </c>
    </row>
    <row r="6" customFormat="false" ht="12.75" hidden="false" customHeight="false" outlineLevel="0" collapsed="false">
      <c r="A6" s="1" t="n">
        <v>5</v>
      </c>
      <c r="B6" s="0" t="s">
        <v>61</v>
      </c>
      <c r="C6" s="0" t="s">
        <v>52</v>
      </c>
      <c r="D6" s="0" t="str">
        <f aca="false">IF(AND(Q6&gt;6,Q6&lt;&gt;""),"Vét","")</f>
        <v/>
      </c>
      <c r="F6" s="0" t="s">
        <v>53</v>
      </c>
      <c r="G6" s="0" t="s">
        <v>28</v>
      </c>
      <c r="H6" s="2" t="s">
        <v>62</v>
      </c>
      <c r="I6" s="19" t="n">
        <v>40279</v>
      </c>
      <c r="J6" s="24" t="s">
        <v>63</v>
      </c>
      <c r="K6" s="3" t="s">
        <v>64</v>
      </c>
      <c r="L6" s="4" t="s">
        <v>65</v>
      </c>
      <c r="M6" s="5" t="s">
        <v>59</v>
      </c>
      <c r="N6" s="5" t="s">
        <v>66</v>
      </c>
      <c r="O6" s="21" t="n">
        <v>41413</v>
      </c>
      <c r="P6" s="0" t="n">
        <f aca="false">IF(O6&lt;&gt;0,1,0)</f>
        <v>1</v>
      </c>
      <c r="Q6" s="22" t="n">
        <f aca="false">IF(O6&lt;&gt;"",(+O6-I6)/360,"")</f>
        <v>3.15</v>
      </c>
      <c r="R6" s="0" t="n">
        <f aca="false">4+4+4+2+4</f>
        <v>18</v>
      </c>
      <c r="S6" s="0" t="n">
        <f aca="false">4+5+5+3+5</f>
        <v>22</v>
      </c>
      <c r="U6" s="0" t="n">
        <f aca="false">SUM(R6:T6)</f>
        <v>40</v>
      </c>
      <c r="V6" s="0" t="n">
        <v>1</v>
      </c>
      <c r="W6" s="0" t="str">
        <f aca="false">IF(U6&gt;=30,"Exc",IF(U6&gt;=20,"TB",IF(U6&gt;=11,"B","NC")))</f>
        <v>Exc</v>
      </c>
      <c r="X6" s="0" t="s">
        <v>23</v>
      </c>
    </row>
    <row r="7" customFormat="false" ht="12.75" hidden="false" customHeight="false" outlineLevel="0" collapsed="false">
      <c r="A7" s="25" t="n">
        <v>6</v>
      </c>
      <c r="B7" s="26" t="s">
        <v>67</v>
      </c>
      <c r="C7" s="0" t="s">
        <v>52</v>
      </c>
      <c r="D7" s="27" t="str">
        <f aca="false">IF(AND(Q7&gt;6,Q7&lt;&gt;""),"Vét","")</f>
        <v/>
      </c>
      <c r="E7" s="27"/>
      <c r="F7" s="26" t="s">
        <v>53</v>
      </c>
      <c r="G7" s="26" t="s">
        <v>68</v>
      </c>
      <c r="H7" s="28" t="s">
        <v>69</v>
      </c>
      <c r="I7" s="29" t="n">
        <v>40604</v>
      </c>
      <c r="J7" s="30" t="s">
        <v>70</v>
      </c>
      <c r="K7" s="31" t="s">
        <v>71</v>
      </c>
      <c r="L7" s="32" t="s">
        <v>72</v>
      </c>
      <c r="M7" s="33" t="s">
        <v>73</v>
      </c>
      <c r="N7" s="33" t="s">
        <v>74</v>
      </c>
      <c r="O7" s="21" t="n">
        <v>41413</v>
      </c>
      <c r="P7" s="26" t="n">
        <f aca="false">IF(O7&lt;&gt;0,1,0)</f>
        <v>1</v>
      </c>
      <c r="Q7" s="34" t="n">
        <f aca="false">IF(O7&lt;&gt;"",(+O7-I7)/360,"")</f>
        <v>2.24722222222222</v>
      </c>
      <c r="R7" s="0" t="n">
        <f aca="false">4+5+5+3+5</f>
        <v>22</v>
      </c>
      <c r="S7" s="0" t="n">
        <f aca="false">2+2+1+1</f>
        <v>6</v>
      </c>
      <c r="U7" s="0" t="n">
        <f aca="false">SUM(R7:T7)</f>
        <v>28</v>
      </c>
      <c r="V7" s="0" t="n">
        <v>3</v>
      </c>
      <c r="W7" s="0" t="str">
        <f aca="false">IF(U7&gt;=30,"Exc",IF(U7&gt;=20,"TB",IF(U7&gt;=11,"B","NC")))</f>
        <v>TB</v>
      </c>
    </row>
    <row r="8" customFormat="false" ht="12.75" hidden="false" customHeight="false" outlineLevel="0" collapsed="false">
      <c r="A8" s="1" t="n">
        <v>7</v>
      </c>
      <c r="B8" s="0" t="s">
        <v>75</v>
      </c>
      <c r="C8" s="0" t="s">
        <v>52</v>
      </c>
      <c r="D8" s="23" t="str">
        <f aca="false">IF(AND(Q8&gt;6,Q8&lt;&gt;""),"Vét","")</f>
        <v>Vét</v>
      </c>
      <c r="E8" s="23"/>
      <c r="F8" s="0" t="s">
        <v>53</v>
      </c>
      <c r="G8" s="0" t="s">
        <v>28</v>
      </c>
      <c r="H8" s="2" t="s">
        <v>76</v>
      </c>
      <c r="I8" s="19" t="n">
        <v>39134</v>
      </c>
      <c r="J8" s="24" t="s">
        <v>77</v>
      </c>
      <c r="K8" s="3" t="s">
        <v>78</v>
      </c>
      <c r="L8" s="4" t="s">
        <v>79</v>
      </c>
      <c r="M8" s="35" t="s">
        <v>80</v>
      </c>
      <c r="N8" s="35" t="s">
        <v>81</v>
      </c>
      <c r="O8" s="21" t="n">
        <v>41413</v>
      </c>
      <c r="P8" s="0" t="n">
        <f aca="false">IF(O8&lt;&gt;0,1,0)</f>
        <v>1</v>
      </c>
      <c r="Q8" s="22" t="n">
        <f aca="false">IF(O8&lt;&gt;"",(+O8-I8)/360,"")</f>
        <v>6.33055555555556</v>
      </c>
      <c r="R8" s="0" t="n">
        <f aca="false">3+4+3+1+3</f>
        <v>14</v>
      </c>
      <c r="S8" s="0" t="n">
        <f aca="false">2+3+2+1+1</f>
        <v>9</v>
      </c>
      <c r="U8" s="0" t="n">
        <f aca="false">SUM(R8:T8)</f>
        <v>23</v>
      </c>
      <c r="V8" s="0" t="n">
        <v>4</v>
      </c>
      <c r="W8" s="0" t="str">
        <f aca="false">IF(U8&gt;=30,"Exc",IF(U8&gt;=20,"TB",IF(U8&gt;=11,"B","NC")))</f>
        <v>TB</v>
      </c>
    </row>
    <row r="9" customFormat="false" ht="12.75" hidden="false" customHeight="false" outlineLevel="0" collapsed="false">
      <c r="A9" s="1" t="n">
        <v>8</v>
      </c>
      <c r="B9" s="0" t="s">
        <v>82</v>
      </c>
      <c r="C9" s="18" t="s">
        <v>52</v>
      </c>
      <c r="D9" s="23" t="str">
        <f aca="false">IF(AND(Q9&gt;6,Q9&lt;&gt;""),"Vét","")</f>
        <v/>
      </c>
      <c r="E9" s="23"/>
      <c r="F9" s="18" t="s">
        <v>27</v>
      </c>
      <c r="G9" s="18" t="s">
        <v>54</v>
      </c>
      <c r="H9" s="36" t="s">
        <v>55</v>
      </c>
      <c r="I9" s="19" t="n">
        <v>39507</v>
      </c>
      <c r="J9" s="20" t="s">
        <v>83</v>
      </c>
      <c r="K9" s="3" t="s">
        <v>84</v>
      </c>
      <c r="L9" s="4" t="s">
        <v>58</v>
      </c>
      <c r="M9" s="5" t="s">
        <v>85</v>
      </c>
      <c r="N9" s="5" t="s">
        <v>86</v>
      </c>
      <c r="O9" s="21" t="n">
        <v>41413</v>
      </c>
      <c r="P9" s="0" t="n">
        <f aca="false">IF(O9&lt;&gt;0,1,0)</f>
        <v>1</v>
      </c>
      <c r="Q9" s="22" t="n">
        <f aca="false">IF(O9&lt;&gt;"",(+O9-I9)/360,"")</f>
        <v>5.29444444444444</v>
      </c>
      <c r="R9" s="0" t="n">
        <f aca="false">3+5+4+3+5</f>
        <v>20</v>
      </c>
      <c r="S9" s="0" t="n">
        <f aca="false">4+5+5+2+3</f>
        <v>19</v>
      </c>
      <c r="U9" s="0" t="n">
        <f aca="false">SUM(R9:T9)</f>
        <v>39</v>
      </c>
      <c r="V9" s="0" t="n">
        <v>2</v>
      </c>
      <c r="W9" s="0" t="str">
        <f aca="false">IF(U9&gt;=30,"Exc",IF(U9&gt;=20,"TB",IF(U9&gt;=11,"B","NC")))</f>
        <v>Exc</v>
      </c>
      <c r="X9" s="0" t="s">
        <v>87</v>
      </c>
    </row>
    <row r="10" customFormat="false" ht="12.75" hidden="false" customHeight="false" outlineLevel="0" collapsed="false">
      <c r="A10" s="1" t="n">
        <v>9</v>
      </c>
      <c r="B10" s="0" t="s">
        <v>88</v>
      </c>
      <c r="C10" s="0" t="s">
        <v>52</v>
      </c>
      <c r="D10" s="0" t="str">
        <f aca="false">IF(AND(Q10&gt;6,Q10&lt;&gt;""),"Vét","")</f>
        <v/>
      </c>
      <c r="F10" s="0" t="s">
        <v>27</v>
      </c>
      <c r="G10" s="0" t="s">
        <v>28</v>
      </c>
      <c r="H10" s="2" t="s">
        <v>89</v>
      </c>
      <c r="I10" s="19" t="n">
        <v>40115</v>
      </c>
      <c r="J10" s="24" t="s">
        <v>90</v>
      </c>
      <c r="K10" s="3" t="s">
        <v>91</v>
      </c>
      <c r="L10" s="4" t="s">
        <v>92</v>
      </c>
      <c r="M10" s="5" t="s">
        <v>93</v>
      </c>
      <c r="N10" s="5" t="s">
        <v>60</v>
      </c>
      <c r="O10" s="21" t="n">
        <v>41413</v>
      </c>
      <c r="P10" s="0" t="n">
        <f aca="false">IF(O10&lt;&gt;0,1,0)</f>
        <v>1</v>
      </c>
      <c r="Q10" s="22" t="n">
        <f aca="false">IF(O10&lt;&gt;"",(+O10-I10)/360,"")</f>
        <v>3.60555555555556</v>
      </c>
      <c r="R10" s="0" t="n">
        <f aca="false">5+4+4+2+3</f>
        <v>18</v>
      </c>
      <c r="S10" s="0" t="n">
        <f aca="false">4+4+5+3+3</f>
        <v>19</v>
      </c>
      <c r="U10" s="0" t="n">
        <f aca="false">SUM(R10:T10)</f>
        <v>37</v>
      </c>
      <c r="V10" s="0" t="s">
        <v>94</v>
      </c>
      <c r="W10" s="0" t="str">
        <f aca="false">IF(U10&gt;=30,"Exc",IF(U10&gt;=20,"TB",IF(U10&gt;=11,"B","NC")))</f>
        <v>Exc</v>
      </c>
    </row>
    <row r="11" customFormat="false" ht="12.75" hidden="false" customHeight="false" outlineLevel="0" collapsed="false">
      <c r="A11" s="1" t="n">
        <v>10</v>
      </c>
      <c r="B11" s="0" t="s">
        <v>95</v>
      </c>
      <c r="C11" s="0" t="s">
        <v>52</v>
      </c>
      <c r="D11" s="0" t="str">
        <f aca="false">IF(AND(Q11&gt;6,Q11&lt;&gt;""),"Vét","")</f>
        <v>Vét</v>
      </c>
      <c r="F11" s="0" t="s">
        <v>27</v>
      </c>
      <c r="G11" s="0" t="s">
        <v>28</v>
      </c>
      <c r="H11" s="2" t="s">
        <v>89</v>
      </c>
      <c r="I11" s="19" t="n">
        <v>38965</v>
      </c>
      <c r="J11" s="24" t="s">
        <v>96</v>
      </c>
      <c r="K11" s="3" t="s">
        <v>97</v>
      </c>
      <c r="L11" s="4" t="s">
        <v>92</v>
      </c>
      <c r="M11" s="5" t="s">
        <v>98</v>
      </c>
      <c r="N11" s="5" t="s">
        <v>99</v>
      </c>
      <c r="O11" s="21" t="n">
        <v>41413</v>
      </c>
      <c r="P11" s="0" t="n">
        <f aca="false">IF(O11&lt;&gt;0,1,0)</f>
        <v>1</v>
      </c>
      <c r="Q11" s="22" t="n">
        <f aca="false">IF(O11&lt;&gt;"",(+O11-I11)/360,"")</f>
        <v>6.8</v>
      </c>
      <c r="R11" s="0" t="n">
        <f aca="false">2+5+3+1+1</f>
        <v>12</v>
      </c>
      <c r="S11" s="0" t="n">
        <f aca="false">2+3+2</f>
        <v>7</v>
      </c>
      <c r="U11" s="0" t="n">
        <f aca="false">SUM(R11:T11)</f>
        <v>19</v>
      </c>
      <c r="V11" s="0" t="n">
        <v>5</v>
      </c>
      <c r="W11" s="0" t="str">
        <f aca="false">IF(U11&gt;=30,"Exc",IF(U11&gt;=20,"TB",IF(U11&gt;=11,"B","NC")))</f>
        <v>B</v>
      </c>
    </row>
    <row r="12" customFormat="false" ht="12.75" hidden="false" customHeight="false" outlineLevel="0" collapsed="false">
      <c r="A12" s="1" t="n">
        <v>11</v>
      </c>
      <c r="B12" s="0" t="s">
        <v>100</v>
      </c>
      <c r="C12" s="0" t="s">
        <v>52</v>
      </c>
      <c r="D12" s="0" t="str">
        <f aca="false">IF(AND(Q12&gt;6,Q12&lt;&gt;""),"Vét","")</f>
        <v/>
      </c>
      <c r="F12" s="0" t="s">
        <v>27</v>
      </c>
      <c r="G12" s="0" t="s">
        <v>28</v>
      </c>
      <c r="H12" s="2" t="s">
        <v>62</v>
      </c>
      <c r="I12" s="19" t="n">
        <v>40115</v>
      </c>
      <c r="J12" s="24" t="s">
        <v>101</v>
      </c>
      <c r="K12" s="3" t="s">
        <v>102</v>
      </c>
      <c r="L12" s="4" t="s">
        <v>65</v>
      </c>
      <c r="M12" s="5" t="s">
        <v>93</v>
      </c>
      <c r="N12" s="5" t="s">
        <v>60</v>
      </c>
      <c r="O12" s="21" t="n">
        <v>41413</v>
      </c>
      <c r="P12" s="0" t="n">
        <f aca="false">IF(O12&lt;&gt;0,1,0)</f>
        <v>1</v>
      </c>
      <c r="Q12" s="22" t="n">
        <f aca="false">IF(O12&lt;&gt;"",(+O12-I12)/360,"")</f>
        <v>3.60555555555556</v>
      </c>
      <c r="R12" s="0" t="n">
        <f aca="false">4+5+4+2+2</f>
        <v>17</v>
      </c>
      <c r="S12" s="0" t="n">
        <f aca="false">4+4+5+2+5</f>
        <v>20</v>
      </c>
      <c r="U12" s="0" t="n">
        <f aca="false">SUM(R12:T12)</f>
        <v>37</v>
      </c>
      <c r="V12" s="0" t="s">
        <v>94</v>
      </c>
      <c r="W12" s="0" t="str">
        <f aca="false">IF(U12&gt;=30,"Exc",IF(U12&gt;=20,"TB",IF(U12&gt;=11,"B","NC")))</f>
        <v>Exc</v>
      </c>
    </row>
    <row r="13" customFormat="false" ht="12.75" hidden="false" customHeight="false" outlineLevel="0" collapsed="false">
      <c r="A13" s="25" t="n">
        <v>12</v>
      </c>
      <c r="B13" s="26" t="s">
        <v>103</v>
      </c>
      <c r="C13" s="0" t="s">
        <v>52</v>
      </c>
      <c r="D13" s="27" t="str">
        <f aca="false">IF(AND(Q13&gt;6,Q13&lt;&gt;""),"Vét","")</f>
        <v/>
      </c>
      <c r="E13" s="27"/>
      <c r="F13" s="26" t="s">
        <v>27</v>
      </c>
      <c r="G13" s="26" t="s">
        <v>28</v>
      </c>
      <c r="H13" s="28" t="s">
        <v>89</v>
      </c>
      <c r="I13" s="29" t="n">
        <v>40199</v>
      </c>
      <c r="J13" s="30" t="s">
        <v>104</v>
      </c>
      <c r="K13" s="31" t="s">
        <v>105</v>
      </c>
      <c r="L13" s="4" t="s">
        <v>92</v>
      </c>
      <c r="M13" s="33" t="s">
        <v>106</v>
      </c>
      <c r="N13" s="33" t="s">
        <v>107</v>
      </c>
      <c r="O13" s="21" t="n">
        <v>41413</v>
      </c>
      <c r="P13" s="26" t="n">
        <f aca="false">IF(O13&lt;&gt;0,1,0)</f>
        <v>1</v>
      </c>
      <c r="Q13" s="34" t="n">
        <f aca="false">IF(O13&lt;&gt;"",(+O13-I13)/360,"")</f>
        <v>3.37222222222222</v>
      </c>
      <c r="R13" s="0" t="n">
        <f aca="false">5+5+5+3+5</f>
        <v>23</v>
      </c>
      <c r="S13" s="0" t="n">
        <f aca="false">4+5+5+3+5</f>
        <v>22</v>
      </c>
      <c r="U13" s="0" t="n">
        <f aca="false">SUM(R13:T13)</f>
        <v>45</v>
      </c>
      <c r="V13" s="0" t="n">
        <v>1</v>
      </c>
      <c r="W13" s="0" t="str">
        <f aca="false">IF(U13&gt;=30,"Exc",IF(U13&gt;=20,"TB",IF(U13&gt;=11,"B","NC")))</f>
        <v>Exc</v>
      </c>
      <c r="X13" s="0" t="s">
        <v>23</v>
      </c>
    </row>
    <row r="14" customFormat="false" ht="12.75" hidden="false" customHeight="false" outlineLevel="0" collapsed="false">
      <c r="A14" s="1" t="n">
        <v>13</v>
      </c>
      <c r="B14" s="0" t="s">
        <v>108</v>
      </c>
      <c r="C14" s="0" t="s">
        <v>109</v>
      </c>
      <c r="D14" s="0" t="str">
        <f aca="false">IF(AND(Q14&gt;6,Q14&lt;&gt;""),"Vét","")</f>
        <v/>
      </c>
      <c r="F14" s="0" t="s">
        <v>27</v>
      </c>
      <c r="G14" s="18" t="s">
        <v>28</v>
      </c>
      <c r="H14" s="2" t="s">
        <v>110</v>
      </c>
      <c r="I14" s="19" t="n">
        <v>40090</v>
      </c>
      <c r="J14" s="24" t="s">
        <v>111</v>
      </c>
      <c r="K14" s="3" t="s">
        <v>112</v>
      </c>
      <c r="L14" s="4" t="s">
        <v>113</v>
      </c>
      <c r="M14" s="5" t="s">
        <v>114</v>
      </c>
      <c r="N14" s="5" t="s">
        <v>115</v>
      </c>
      <c r="O14" s="21" t="n">
        <v>41413</v>
      </c>
      <c r="P14" s="0" t="n">
        <f aca="false">IF(O14&lt;&gt;0,1,0)</f>
        <v>1</v>
      </c>
      <c r="Q14" s="22" t="n">
        <f aca="false">IF(O14&lt;&gt;"",(+O14-I14)/360,"")</f>
        <v>3.675</v>
      </c>
      <c r="R14" s="0" t="n">
        <f aca="false">5+4+5+1+3+3</f>
        <v>21</v>
      </c>
      <c r="S14" s="0" t="n">
        <f aca="false">3+5+5+2+5</f>
        <v>20</v>
      </c>
      <c r="U14" s="0" t="n">
        <f aca="false">SUM(R14:T14)</f>
        <v>41</v>
      </c>
      <c r="V14" s="0" t="n">
        <v>2</v>
      </c>
      <c r="W14" s="0" t="str">
        <f aca="false">IF(U14&gt;=30,"Exc",IF(U14&gt;=20,"TB",IF(U14&gt;=11,"B","NC")))</f>
        <v>Exc</v>
      </c>
      <c r="X14" s="0" t="s">
        <v>87</v>
      </c>
    </row>
    <row r="15" customFormat="false" ht="12.75" hidden="false" customHeight="false" outlineLevel="0" collapsed="false">
      <c r="A15" s="1" t="n">
        <v>14</v>
      </c>
      <c r="B15" s="0" t="s">
        <v>116</v>
      </c>
      <c r="C15" s="18" t="s">
        <v>109</v>
      </c>
      <c r="D15" s="23" t="str">
        <f aca="false">IF(AND(Q15&gt;6,Q15&lt;&gt;""),"Vét","")</f>
        <v/>
      </c>
      <c r="E15" s="23"/>
      <c r="F15" s="18" t="s">
        <v>27</v>
      </c>
      <c r="G15" s="18" t="s">
        <v>28</v>
      </c>
      <c r="H15" s="36" t="s">
        <v>110</v>
      </c>
      <c r="I15" s="19" t="n">
        <v>40646</v>
      </c>
      <c r="J15" s="3" t="s">
        <v>117</v>
      </c>
      <c r="K15" s="3" t="s">
        <v>118</v>
      </c>
      <c r="L15" s="4" t="s">
        <v>113</v>
      </c>
      <c r="M15" s="5" t="s">
        <v>119</v>
      </c>
      <c r="N15" s="5" t="s">
        <v>120</v>
      </c>
      <c r="O15" s="21" t="n">
        <v>41413</v>
      </c>
      <c r="P15" s="0" t="n">
        <f aca="false">IF(O15&lt;&gt;0,1,0)</f>
        <v>1</v>
      </c>
      <c r="Q15" s="22" t="n">
        <f aca="false">IF(O15&lt;&gt;"",(+O15-I15)/360,"")</f>
        <v>2.13055555555556</v>
      </c>
      <c r="R15" s="0" t="n">
        <f aca="false">4+5+5+2+5</f>
        <v>21</v>
      </c>
      <c r="S15" s="0" t="n">
        <f aca="false">5+4+5+3+4</f>
        <v>21</v>
      </c>
      <c r="U15" s="0" t="n">
        <f aca="false">SUM(R15:T15)</f>
        <v>42</v>
      </c>
      <c r="V15" s="0" t="n">
        <v>1</v>
      </c>
      <c r="W15" s="0" t="str">
        <f aca="false">IF(U15&gt;=30,"Exc",IF(U15&gt;=20,"TB",IF(U15&gt;=11,"B","NC")))</f>
        <v>Exc</v>
      </c>
      <c r="X15" s="0" t="s">
        <v>23</v>
      </c>
    </row>
    <row r="16" customFormat="false" ht="12.75" hidden="false" customHeight="false" outlineLevel="0" collapsed="false">
      <c r="A16" s="1" t="n">
        <v>15</v>
      </c>
      <c r="B16" s="0" t="s">
        <v>121</v>
      </c>
      <c r="C16" s="0" t="s">
        <v>109</v>
      </c>
      <c r="D16" s="0" t="str">
        <f aca="false">IF(AND(Q16&gt;6,Q16&lt;&gt;""),"Vét","")</f>
        <v/>
      </c>
      <c r="F16" s="0" t="s">
        <v>27</v>
      </c>
      <c r="G16" s="18" t="s">
        <v>28</v>
      </c>
      <c r="H16" s="36" t="s">
        <v>122</v>
      </c>
      <c r="I16" s="19" t="n">
        <v>40114</v>
      </c>
      <c r="J16" s="24" t="s">
        <v>123</v>
      </c>
      <c r="K16" s="3" t="s">
        <v>124</v>
      </c>
      <c r="L16" s="4" t="s">
        <v>125</v>
      </c>
      <c r="M16" s="5" t="s">
        <v>126</v>
      </c>
      <c r="N16" s="5" t="s">
        <v>127</v>
      </c>
      <c r="O16" s="21" t="n">
        <v>41413</v>
      </c>
      <c r="P16" s="0" t="n">
        <f aca="false">IF(O16&lt;&gt;0,1,0)</f>
        <v>1</v>
      </c>
      <c r="Q16" s="22" t="n">
        <f aca="false">IF(O16&lt;&gt;"",(+O16-I16)/360,"")</f>
        <v>3.60833333333333</v>
      </c>
      <c r="R16" s="0" t="n">
        <f aca="false">4+4+5+1+2+4</f>
        <v>20</v>
      </c>
      <c r="S16" s="0" t="n">
        <f aca="false">4+5+5+2+5</f>
        <v>21</v>
      </c>
      <c r="T16" s="0" t="n">
        <v>-1</v>
      </c>
      <c r="U16" s="0" t="n">
        <f aca="false">SUM(R16:T16)</f>
        <v>40</v>
      </c>
      <c r="V16" s="0" t="n">
        <v>3</v>
      </c>
      <c r="W16" s="0" t="str">
        <f aca="false">IF(U16&gt;=30,"Exc",IF(U16&gt;=20,"TB",IF(U16&gt;=11,"B","NC")))</f>
        <v>Exc</v>
      </c>
      <c r="Y16" s="0" t="s">
        <v>128</v>
      </c>
    </row>
    <row r="17" customFormat="false" ht="12.75" hidden="false" customHeight="false" outlineLevel="0" collapsed="false">
      <c r="A17" s="1" t="n">
        <v>16</v>
      </c>
      <c r="B17" s="0" t="s">
        <v>129</v>
      </c>
      <c r="C17" s="18" t="s">
        <v>130</v>
      </c>
      <c r="D17" s="23" t="str">
        <f aca="false">IF(AND(Q17&gt;6,Q17&lt;&gt;""),"Vét","")</f>
        <v/>
      </c>
      <c r="E17" s="23"/>
      <c r="F17" s="18" t="s">
        <v>53</v>
      </c>
      <c r="G17" s="18" t="s">
        <v>53</v>
      </c>
      <c r="H17" s="2" t="s">
        <v>131</v>
      </c>
      <c r="I17" s="37" t="n">
        <v>40439</v>
      </c>
      <c r="J17" s="20" t="s">
        <v>132</v>
      </c>
      <c r="K17" s="3" t="s">
        <v>133</v>
      </c>
      <c r="L17" s="4" t="s">
        <v>134</v>
      </c>
      <c r="M17" s="5" t="s">
        <v>135</v>
      </c>
      <c r="N17" s="5" t="s">
        <v>136</v>
      </c>
      <c r="O17" s="21" t="n">
        <v>41413</v>
      </c>
      <c r="P17" s="0" t="n">
        <f aca="false">IF(O17&lt;&gt;0,1,0)</f>
        <v>1</v>
      </c>
      <c r="Q17" s="22" t="n">
        <f aca="false">IF(O17&lt;&gt;"",(+O17-I17)/360,"")</f>
        <v>2.70555555555556</v>
      </c>
      <c r="R17" s="0" t="n">
        <f aca="false">4+5+5+1+2+5</f>
        <v>22</v>
      </c>
      <c r="S17" s="0" t="n">
        <f aca="false">4+5+5+3+5</f>
        <v>22</v>
      </c>
      <c r="U17" s="0" t="n">
        <f aca="false">SUM(R17:T17)</f>
        <v>44</v>
      </c>
      <c r="V17" s="0" t="n">
        <v>1</v>
      </c>
      <c r="W17" s="0" t="str">
        <f aca="false">IF(U17&gt;=30,"Exc",IF(U17&gt;=20,"TB",IF(U17&gt;=11,"B","NC")))</f>
        <v>Exc</v>
      </c>
      <c r="X17" s="0" t="s">
        <v>23</v>
      </c>
    </row>
    <row r="18" customFormat="false" ht="12.75" hidden="false" customHeight="false" outlineLevel="0" collapsed="false">
      <c r="A18" s="23" t="n">
        <v>17</v>
      </c>
      <c r="B18" s="0" t="s">
        <v>137</v>
      </c>
      <c r="C18" s="0" t="s">
        <v>138</v>
      </c>
      <c r="D18" s="0" t="str">
        <f aca="false">IF(AND(Q18&gt;6,Q18&lt;&gt;""),"Vét","")</f>
        <v>Vét</v>
      </c>
      <c r="E18" s="18" t="s">
        <v>139</v>
      </c>
      <c r="F18" s="0" t="s">
        <v>53</v>
      </c>
      <c r="G18" s="18" t="s">
        <v>140</v>
      </c>
      <c r="H18" s="2" t="s">
        <v>141</v>
      </c>
      <c r="I18" s="19" t="n">
        <v>38377</v>
      </c>
      <c r="J18" s="24" t="s">
        <v>142</v>
      </c>
      <c r="K18" s="3" t="s">
        <v>143</v>
      </c>
      <c r="L18" s="4" t="s">
        <v>144</v>
      </c>
      <c r="M18" s="5" t="s">
        <v>145</v>
      </c>
      <c r="N18" s="5" t="s">
        <v>146</v>
      </c>
      <c r="O18" s="21" t="n">
        <v>41413</v>
      </c>
      <c r="P18" s="0" t="n">
        <f aca="false">IF(O18&lt;&gt;0,1,0)</f>
        <v>1</v>
      </c>
      <c r="Q18" s="22" t="n">
        <f aca="false">IF(O18&lt;&gt;"",(+O18-I18)/360,"")</f>
        <v>8.43333333333333</v>
      </c>
      <c r="R18" s="0" t="n">
        <f aca="false">5+5+5+2+2</f>
        <v>19</v>
      </c>
      <c r="S18" s="0" t="n">
        <f aca="false">4+4+3+2+4</f>
        <v>17</v>
      </c>
      <c r="U18" s="0" t="n">
        <f aca="false">SUM(R18:T18)</f>
        <v>36</v>
      </c>
      <c r="V18" s="0" t="n">
        <v>1</v>
      </c>
      <c r="W18" s="0" t="str">
        <f aca="false">IF(U18&gt;=30,"Exc",IF(U18&gt;=20,"TB",IF(U18&gt;=11,"B","NC")))</f>
        <v>Exc</v>
      </c>
    </row>
    <row r="19" customFormat="false" ht="12.75" hidden="false" customHeight="false" outlineLevel="0" collapsed="false">
      <c r="A19" s="23" t="n">
        <v>18</v>
      </c>
      <c r="B19" s="0" t="s">
        <v>147</v>
      </c>
      <c r="C19" s="0" t="s">
        <v>138</v>
      </c>
      <c r="D19" s="0" t="str">
        <f aca="false">IF(AND(Q19&gt;6,Q19&lt;&gt;""),"Vét","")</f>
        <v/>
      </c>
      <c r="E19" s="18"/>
      <c r="F19" s="0" t="s">
        <v>53</v>
      </c>
      <c r="G19" s="18" t="s">
        <v>140</v>
      </c>
      <c r="H19" s="2" t="s">
        <v>141</v>
      </c>
      <c r="I19" s="19" t="n">
        <v>39302</v>
      </c>
      <c r="J19" s="24" t="s">
        <v>148</v>
      </c>
      <c r="K19" s="3" t="s">
        <v>149</v>
      </c>
      <c r="L19" s="4" t="s">
        <v>144</v>
      </c>
      <c r="M19" s="5" t="s">
        <v>150</v>
      </c>
      <c r="N19" s="5" t="s">
        <v>151</v>
      </c>
      <c r="O19" s="21" t="n">
        <v>41413</v>
      </c>
      <c r="P19" s="0" t="n">
        <f aca="false">IF(O19&lt;&gt;0,1,0)</f>
        <v>1</v>
      </c>
      <c r="Q19" s="22" t="n">
        <f aca="false">IF(O19&lt;&gt;"",(+O19-I19)/360,"")</f>
        <v>5.86388888888889</v>
      </c>
      <c r="R19" s="0" t="n">
        <f aca="false">3+5+5+3+5</f>
        <v>21</v>
      </c>
      <c r="S19" s="0" t="n">
        <f aca="false">4+4+5+3+5</f>
        <v>21</v>
      </c>
      <c r="U19" s="0" t="n">
        <f aca="false">SUM(R19:T19)</f>
        <v>42</v>
      </c>
      <c r="V19" s="0" t="n">
        <v>1</v>
      </c>
      <c r="W19" s="0" t="str">
        <f aca="false">IF(U19&gt;=30,"Exc",IF(U19&gt;=20,"TB",IF(U19&gt;=11,"B","NC")))</f>
        <v>Exc</v>
      </c>
      <c r="X19" s="0" t="s">
        <v>23</v>
      </c>
    </row>
    <row r="20" customFormat="false" ht="12.75" hidden="false" customHeight="false" outlineLevel="0" collapsed="false">
      <c r="A20" s="1" t="n">
        <v>19</v>
      </c>
      <c r="B20" s="0" t="s">
        <v>152</v>
      </c>
      <c r="C20" s="18" t="s">
        <v>153</v>
      </c>
      <c r="D20" s="23" t="str">
        <f aca="false">IF(AND(Q20&gt;6,Q20&lt;&gt;""),"Vét","")</f>
        <v>Vét</v>
      </c>
      <c r="E20" s="23"/>
      <c r="F20" s="18" t="s">
        <v>53</v>
      </c>
      <c r="G20" s="18" t="s">
        <v>28</v>
      </c>
      <c r="H20" s="36" t="s">
        <v>122</v>
      </c>
      <c r="I20" s="19" t="n">
        <v>39224</v>
      </c>
      <c r="J20" s="3" t="s">
        <v>154</v>
      </c>
      <c r="K20" s="3" t="s">
        <v>155</v>
      </c>
      <c r="L20" s="4" t="s">
        <v>156</v>
      </c>
      <c r="M20" s="5" t="s">
        <v>157</v>
      </c>
      <c r="N20" s="5" t="s">
        <v>158</v>
      </c>
      <c r="O20" s="21" t="n">
        <v>41413</v>
      </c>
      <c r="P20" s="0" t="n">
        <f aca="false">IF(O20&lt;&gt;0,1,0)</f>
        <v>1</v>
      </c>
      <c r="Q20" s="22" t="n">
        <f aca="false">IF(O20&lt;&gt;"",(+O20-I20)/360,"")</f>
        <v>6.08055555555556</v>
      </c>
      <c r="R20" s="0" t="n">
        <f aca="false">2+4+2+1+1</f>
        <v>10</v>
      </c>
      <c r="S20" s="0" t="n">
        <f aca="false">3+3+2+1</f>
        <v>9</v>
      </c>
      <c r="U20" s="0" t="n">
        <f aca="false">SUM(R20:T20)</f>
        <v>19</v>
      </c>
      <c r="V20" s="0" t="n">
        <v>6</v>
      </c>
      <c r="W20" s="0" t="str">
        <f aca="false">IF(U20&gt;=30,"Exc",IF(U20&gt;=20,"TB",IF(U20&gt;=11,"B","NC")))</f>
        <v>B</v>
      </c>
    </row>
    <row r="21" customFormat="false" ht="12.75" hidden="false" customHeight="false" outlineLevel="0" collapsed="false">
      <c r="A21" s="1" t="n">
        <v>20</v>
      </c>
      <c r="B21" s="0" t="s">
        <v>159</v>
      </c>
      <c r="C21" s="18" t="s">
        <v>153</v>
      </c>
      <c r="D21" s="23" t="str">
        <f aca="false">IF(AND(Q21&gt;6,Q21&lt;&gt;""),"Vét","")</f>
        <v>Vét</v>
      </c>
      <c r="E21" s="23"/>
      <c r="F21" s="18" t="s">
        <v>53</v>
      </c>
      <c r="G21" s="18" t="s">
        <v>28</v>
      </c>
      <c r="H21" s="36" t="s">
        <v>160</v>
      </c>
      <c r="I21" s="19" t="n">
        <v>39198</v>
      </c>
      <c r="J21" s="3" t="s">
        <v>161</v>
      </c>
      <c r="K21" s="3" t="s">
        <v>162</v>
      </c>
      <c r="L21" s="4" t="s">
        <v>163</v>
      </c>
      <c r="M21" s="5" t="s">
        <v>164</v>
      </c>
      <c r="N21" s="5" t="s">
        <v>165</v>
      </c>
      <c r="O21" s="21" t="n">
        <v>41413</v>
      </c>
      <c r="P21" s="0" t="n">
        <f aca="false">IF(O21&lt;&gt;0,1,0)</f>
        <v>1</v>
      </c>
      <c r="Q21" s="22" t="n">
        <f aca="false">IF(O21&lt;&gt;"",(+O21-I21)/360,"")</f>
        <v>6.15277777777778</v>
      </c>
      <c r="R21" s="0" t="n">
        <f aca="false">2+4+3+1+3</f>
        <v>13</v>
      </c>
      <c r="S21" s="0" t="n">
        <f aca="false">4+5+5+3+5</f>
        <v>22</v>
      </c>
      <c r="U21" s="0" t="n">
        <f aca="false">SUM(R21:T21)</f>
        <v>35</v>
      </c>
      <c r="V21" s="0" t="n">
        <v>5</v>
      </c>
      <c r="W21" s="0" t="str">
        <f aca="false">IF(U21&gt;=30,"Exc",IF(U21&gt;=20,"TB",IF(U21&gt;=11,"B","NC")))</f>
        <v>Exc</v>
      </c>
    </row>
    <row r="22" customFormat="false" ht="12.75" hidden="false" customHeight="false" outlineLevel="0" collapsed="false">
      <c r="A22" s="23" t="n">
        <v>21</v>
      </c>
      <c r="B22" s="0" t="s">
        <v>166</v>
      </c>
      <c r="C22" s="0" t="s">
        <v>153</v>
      </c>
      <c r="D22" s="0" t="str">
        <f aca="false">IF(AND(Q22&gt;6,Q22&lt;&gt;""),"Vét","")</f>
        <v>Vét</v>
      </c>
      <c r="F22" s="0" t="s">
        <v>53</v>
      </c>
      <c r="G22" s="18" t="s">
        <v>167</v>
      </c>
      <c r="H22" s="2" t="s">
        <v>168</v>
      </c>
      <c r="I22" s="19" t="n">
        <v>39224</v>
      </c>
      <c r="J22" s="24" t="s">
        <v>169</v>
      </c>
      <c r="K22" s="3" t="s">
        <v>170</v>
      </c>
      <c r="L22" s="4" t="s">
        <v>171</v>
      </c>
      <c r="M22" s="5" t="s">
        <v>172</v>
      </c>
      <c r="N22" s="5" t="s">
        <v>173</v>
      </c>
      <c r="O22" s="21" t="n">
        <v>41413</v>
      </c>
      <c r="P22" s="0" t="n">
        <f aca="false">IF(O22&lt;&gt;0,1,0)</f>
        <v>1</v>
      </c>
      <c r="Q22" s="22" t="n">
        <f aca="false">IF(O22&lt;&gt;"",(+O22-I22)/360,"")</f>
        <v>6.08055555555556</v>
      </c>
      <c r="R22" s="0" t="n">
        <f aca="false">4+5+5+1+3+5</f>
        <v>23</v>
      </c>
      <c r="S22" s="0" t="n">
        <f aca="false">4+5+5+2+4</f>
        <v>20</v>
      </c>
      <c r="U22" s="0" t="n">
        <f aca="false">SUM(R22:T22)</f>
        <v>43</v>
      </c>
      <c r="V22" s="0" t="n">
        <v>2</v>
      </c>
      <c r="W22" s="0" t="str">
        <f aca="false">IF(U22&gt;=30,"Exc",IF(U22&gt;=20,"TB",IF(U22&gt;=11,"B","NC")))</f>
        <v>Exc</v>
      </c>
      <c r="X22" s="0" t="s">
        <v>87</v>
      </c>
    </row>
    <row r="23" customFormat="false" ht="12.75" hidden="false" customHeight="false" outlineLevel="0" collapsed="false">
      <c r="A23" s="23" t="n">
        <v>22</v>
      </c>
      <c r="B23" s="0" t="s">
        <v>174</v>
      </c>
      <c r="C23" s="0" t="s">
        <v>153</v>
      </c>
      <c r="D23" s="0" t="str">
        <f aca="false">IF(AND(Q23&gt;6,Q23&lt;&gt;""),"Vét","")</f>
        <v/>
      </c>
      <c r="F23" s="0" t="s">
        <v>53</v>
      </c>
      <c r="G23" s="18" t="s">
        <v>167</v>
      </c>
      <c r="H23" s="2" t="s">
        <v>168</v>
      </c>
      <c r="I23" s="19" t="n">
        <v>39578</v>
      </c>
      <c r="J23" s="24" t="s">
        <v>175</v>
      </c>
      <c r="K23" s="3" t="s">
        <v>176</v>
      </c>
      <c r="L23" s="4" t="s">
        <v>171</v>
      </c>
      <c r="M23" s="5" t="s">
        <v>177</v>
      </c>
      <c r="N23" s="5" t="s">
        <v>178</v>
      </c>
      <c r="O23" s="21" t="n">
        <v>41413</v>
      </c>
      <c r="P23" s="0" t="n">
        <f aca="false">IF(O23&lt;&gt;0,1,0)</f>
        <v>1</v>
      </c>
      <c r="Q23" s="22" t="n">
        <f aca="false">IF(O23&lt;&gt;"",(+O23-I23)/360,"")</f>
        <v>5.09722222222222</v>
      </c>
      <c r="R23" s="0" t="n">
        <f aca="false">4+5+5+1+3+5</f>
        <v>23</v>
      </c>
      <c r="S23" s="0" t="n">
        <f aca="false">3+5+5+3+5</f>
        <v>21</v>
      </c>
      <c r="U23" s="0" t="n">
        <f aca="false">SUM(R23:T23)</f>
        <v>44</v>
      </c>
      <c r="V23" s="0" t="n">
        <v>1</v>
      </c>
      <c r="W23" s="0" t="str">
        <f aca="false">IF(U23&gt;=30,"Exc",IF(U23&gt;=20,"TB",IF(U23&gt;=11,"B","NC")))</f>
        <v>Exc</v>
      </c>
      <c r="X23" s="0" t="s">
        <v>23</v>
      </c>
    </row>
    <row r="24" customFormat="false" ht="12.75" hidden="false" customHeight="false" outlineLevel="0" collapsed="false">
      <c r="A24" s="1" t="n">
        <v>23</v>
      </c>
      <c r="B24" s="0" t="s">
        <v>179</v>
      </c>
      <c r="C24" s="18" t="s">
        <v>153</v>
      </c>
      <c r="D24" s="23" t="str">
        <f aca="false">IF(AND(Q24&gt;6,Q24&lt;&gt;""),"Vét","")</f>
        <v/>
      </c>
      <c r="E24" s="23"/>
      <c r="F24" s="18" t="s">
        <v>27</v>
      </c>
      <c r="G24" s="18" t="s">
        <v>28</v>
      </c>
      <c r="H24" s="36" t="s">
        <v>160</v>
      </c>
      <c r="I24" s="19" t="n">
        <v>40295</v>
      </c>
      <c r="J24" s="3" t="s">
        <v>180</v>
      </c>
      <c r="K24" s="3" t="s">
        <v>181</v>
      </c>
      <c r="L24" s="4" t="s">
        <v>163</v>
      </c>
      <c r="M24" s="5" t="s">
        <v>164</v>
      </c>
      <c r="N24" s="5" t="s">
        <v>182</v>
      </c>
      <c r="O24" s="21" t="n">
        <v>41413</v>
      </c>
      <c r="P24" s="0" t="n">
        <f aca="false">IF(O24&lt;&gt;0,1,0)</f>
        <v>1</v>
      </c>
      <c r="Q24" s="22" t="n">
        <f aca="false">IF(O24&lt;&gt;"",(+O24-I24)/360,"")</f>
        <v>3.10555555555556</v>
      </c>
      <c r="R24" s="0" t="n">
        <f aca="false">4+5+5+2+3</f>
        <v>19</v>
      </c>
      <c r="S24" s="0" t="n">
        <f aca="false">4+5+5+3+5</f>
        <v>22</v>
      </c>
      <c r="U24" s="0" t="n">
        <f aca="false">SUM(R24:T24)</f>
        <v>41</v>
      </c>
      <c r="V24" s="0" t="n">
        <v>4</v>
      </c>
      <c r="W24" s="0" t="str">
        <f aca="false">IF(U24&gt;=30,"Exc",IF(U24&gt;=20,"TB",IF(U24&gt;=11,"B","NC")))</f>
        <v>Exc</v>
      </c>
    </row>
    <row r="25" customFormat="false" ht="12.75" hidden="false" customHeight="false" outlineLevel="0" collapsed="false">
      <c r="A25" s="1" t="n">
        <v>24</v>
      </c>
      <c r="B25" s="0" t="s">
        <v>183</v>
      </c>
      <c r="C25" s="18" t="s">
        <v>153</v>
      </c>
      <c r="D25" s="23" t="str">
        <f aca="false">IF(AND(Q25&gt;6,Q25&lt;&gt;""),"Vét","")</f>
        <v/>
      </c>
      <c r="E25" s="23"/>
      <c r="F25" s="18" t="s">
        <v>27</v>
      </c>
      <c r="G25" s="18" t="s">
        <v>28</v>
      </c>
      <c r="H25" s="36" t="s">
        <v>160</v>
      </c>
      <c r="I25" s="19" t="n">
        <v>40777</v>
      </c>
      <c r="J25" s="3" t="s">
        <v>184</v>
      </c>
      <c r="K25" s="3" t="s">
        <v>185</v>
      </c>
      <c r="L25" s="4" t="s">
        <v>163</v>
      </c>
      <c r="M25" s="5" t="s">
        <v>164</v>
      </c>
      <c r="N25" s="5" t="s">
        <v>186</v>
      </c>
      <c r="O25" s="21" t="n">
        <v>41413</v>
      </c>
      <c r="P25" s="0" t="n">
        <f aca="false">IF(O25&lt;&gt;0,1,0)</f>
        <v>1</v>
      </c>
      <c r="Q25" s="22" t="n">
        <f aca="false">IF(O25&lt;&gt;"",(+O25-I25)/360,"")</f>
        <v>1.76666666666667</v>
      </c>
      <c r="R25" s="0" t="n">
        <f aca="false">4+5+5+3+5</f>
        <v>22</v>
      </c>
      <c r="S25" s="0" t="n">
        <f aca="false">4+5+5+2+4</f>
        <v>20</v>
      </c>
      <c r="U25" s="0" t="n">
        <f aca="false">SUM(R25:T25)</f>
        <v>42</v>
      </c>
      <c r="V25" s="0" t="n">
        <v>3</v>
      </c>
      <c r="W25" s="0" t="str">
        <f aca="false">IF(U25&gt;=30,"Exc",IF(U25&gt;=20,"TB",IF(U25&gt;=11,"B","NC")))</f>
        <v>Exc</v>
      </c>
    </row>
    <row r="26" customFormat="false" ht="12.75" hidden="true" customHeight="false" outlineLevel="0" collapsed="false">
      <c r="A26" s="1" t="n">
        <v>25</v>
      </c>
      <c r="B26" s="0" t="s">
        <v>187</v>
      </c>
      <c r="C26" s="0" t="s">
        <v>153</v>
      </c>
      <c r="D26" s="23" t="str">
        <f aca="false">IF(AND(Q26&gt;6,Q26&lt;&gt;""),"Vét","")</f>
        <v/>
      </c>
      <c r="E26" s="23"/>
      <c r="F26" s="0" t="s">
        <v>27</v>
      </c>
      <c r="G26" s="0" t="s">
        <v>53</v>
      </c>
      <c r="H26" s="2" t="s">
        <v>188</v>
      </c>
      <c r="I26" s="38" t="n">
        <v>39720</v>
      </c>
      <c r="J26" s="24" t="s">
        <v>189</v>
      </c>
      <c r="K26" s="3" t="s">
        <v>190</v>
      </c>
      <c r="L26" s="39" t="s">
        <v>191</v>
      </c>
      <c r="M26" s="35" t="s">
        <v>192</v>
      </c>
      <c r="N26" s="35" t="s">
        <v>193</v>
      </c>
      <c r="O26" s="21" t="n">
        <v>41413</v>
      </c>
      <c r="P26" s="0" t="n">
        <f aca="false">IF(O26&lt;&gt;0,1,0)</f>
        <v>1</v>
      </c>
      <c r="Q26" s="22" t="n">
        <f aca="false">IF(O26&lt;&gt;"",(+O26-I26)/360,"")</f>
        <v>4.70277777777778</v>
      </c>
      <c r="R26" s="0" t="s">
        <v>194</v>
      </c>
      <c r="U26" s="0" t="n">
        <f aca="false">SUM(R26:T26)</f>
        <v>0</v>
      </c>
      <c r="W26" s="0" t="str">
        <f aca="false">IF(U26&gt;=30,"Exc",IF(U26&gt;=20,"TB",IF(U26&gt;=11,"B","NC")))</f>
        <v>NC</v>
      </c>
    </row>
    <row r="27" customFormat="false" ht="12.75" hidden="false" customHeight="false" outlineLevel="0" collapsed="false">
      <c r="A27" s="1" t="n">
        <v>26</v>
      </c>
      <c r="B27" s="0" t="s">
        <v>195</v>
      </c>
      <c r="C27" s="0" t="s">
        <v>196</v>
      </c>
      <c r="D27" s="0" t="str">
        <f aca="false">IF(AND(Q27&gt;6,Q27&lt;&gt;""),"Vét","")</f>
        <v/>
      </c>
      <c r="F27" s="0" t="s">
        <v>53</v>
      </c>
      <c r="G27" s="18" t="s">
        <v>28</v>
      </c>
      <c r="H27" s="36" t="s">
        <v>197</v>
      </c>
      <c r="I27" s="19" t="n">
        <v>39455</v>
      </c>
      <c r="J27" s="20" t="s">
        <v>198</v>
      </c>
      <c r="K27" s="3" t="s">
        <v>199</v>
      </c>
      <c r="L27" s="4" t="s">
        <v>200</v>
      </c>
      <c r="M27" s="5" t="s">
        <v>201</v>
      </c>
      <c r="N27" s="5" t="s">
        <v>202</v>
      </c>
      <c r="O27" s="21" t="n">
        <v>41413</v>
      </c>
      <c r="P27" s="0" t="n">
        <f aca="false">IF(O27&lt;&gt;0,1,0)</f>
        <v>1</v>
      </c>
      <c r="Q27" s="22" t="n">
        <f aca="false">IF(O27&lt;&gt;"",(+O27-I27)/360,"")</f>
        <v>5.43888888888889</v>
      </c>
      <c r="R27" s="0" t="n">
        <f aca="false">3+5+5+2+4</f>
        <v>19</v>
      </c>
      <c r="S27" s="0" t="n">
        <f aca="false">4+5+5+3+5</f>
        <v>22</v>
      </c>
      <c r="U27" s="0" t="n">
        <f aca="false">SUM(R27:T27)</f>
        <v>41</v>
      </c>
      <c r="V27" s="0" t="n">
        <v>5</v>
      </c>
      <c r="W27" s="0" t="str">
        <f aca="false">IF(U27&gt;=30,"Exc",IF(U27&gt;=20,"TB",IF(U27&gt;=11,"B","NC")))</f>
        <v>Exc</v>
      </c>
    </row>
    <row r="28" customFormat="false" ht="12.75" hidden="false" customHeight="false" outlineLevel="0" collapsed="false">
      <c r="A28" s="1" t="n">
        <v>27</v>
      </c>
      <c r="B28" s="18" t="s">
        <v>203</v>
      </c>
      <c r="C28" s="0" t="s">
        <v>196</v>
      </c>
      <c r="F28" s="0" t="s">
        <v>53</v>
      </c>
      <c r="G28" s="18" t="s">
        <v>204</v>
      </c>
      <c r="H28" s="2" t="s">
        <v>205</v>
      </c>
      <c r="I28" s="19" t="n">
        <v>38492</v>
      </c>
      <c r="J28" s="20" t="s">
        <v>206</v>
      </c>
      <c r="K28" s="3" t="s">
        <v>207</v>
      </c>
      <c r="L28" s="4" t="s">
        <v>208</v>
      </c>
      <c r="M28" s="5" t="s">
        <v>209</v>
      </c>
      <c r="N28" s="5" t="s">
        <v>210</v>
      </c>
      <c r="O28" s="21" t="n">
        <v>41413</v>
      </c>
      <c r="P28" s="0" t="n">
        <f aca="false">IF(O28&lt;&gt;0,1,0)</f>
        <v>1</v>
      </c>
      <c r="Q28" s="22" t="n">
        <f aca="false">IF(O28&lt;&gt;"",(+O28-I28)/360,"")</f>
        <v>8.11388888888889</v>
      </c>
      <c r="R28" s="0" t="n">
        <f aca="false">4+5+5+3+4</f>
        <v>21</v>
      </c>
      <c r="S28" s="0" t="n">
        <f aca="false">3+4+5+2+4</f>
        <v>18</v>
      </c>
      <c r="U28" s="0" t="n">
        <f aca="false">SUM(R28:T28)</f>
        <v>39</v>
      </c>
      <c r="V28" s="0" t="n">
        <v>8</v>
      </c>
      <c r="W28" s="0" t="str">
        <f aca="false">IF(U28&gt;=30,"Exc",IF(U28&gt;=20,"TB",IF(U28&gt;=11,"B","NC")))</f>
        <v>Exc</v>
      </c>
    </row>
    <row r="29" customFormat="false" ht="12.75" hidden="false" customHeight="false" outlineLevel="0" collapsed="false">
      <c r="A29" s="1" t="n">
        <v>28</v>
      </c>
      <c r="B29" s="18" t="s">
        <v>211</v>
      </c>
      <c r="C29" s="0" t="s">
        <v>196</v>
      </c>
      <c r="D29" s="0" t="str">
        <f aca="false">IF(AND(Q29&gt;6,Q29&lt;&gt;""),"Vét","")</f>
        <v/>
      </c>
      <c r="F29" s="0" t="s">
        <v>53</v>
      </c>
      <c r="G29" s="18" t="s">
        <v>54</v>
      </c>
      <c r="H29" s="2" t="s">
        <v>212</v>
      </c>
      <c r="I29" s="19" t="n">
        <v>39906</v>
      </c>
      <c r="J29" s="20" t="s">
        <v>213</v>
      </c>
      <c r="K29" s="3" t="s">
        <v>214</v>
      </c>
      <c r="L29" s="4" t="s">
        <v>208</v>
      </c>
      <c r="M29" s="5" t="s">
        <v>215</v>
      </c>
      <c r="N29" s="5" t="s">
        <v>216</v>
      </c>
      <c r="O29" s="21" t="n">
        <v>41413</v>
      </c>
      <c r="P29" s="0" t="n">
        <f aca="false">IF(O29&lt;&gt;0,1,0)</f>
        <v>1</v>
      </c>
      <c r="Q29" s="22" t="n">
        <f aca="false">IF(O29&lt;&gt;"",(+O29-I29)/360,"")</f>
        <v>4.18611111111111</v>
      </c>
      <c r="R29" s="0" t="n">
        <f aca="false">4+5+5+3+5</f>
        <v>22</v>
      </c>
      <c r="S29" s="0" t="n">
        <f aca="false">4+5+5+1+3+4</f>
        <v>22</v>
      </c>
      <c r="U29" s="0" t="n">
        <f aca="false">SUM(R29:T29)</f>
        <v>44</v>
      </c>
      <c r="V29" s="0" t="n">
        <v>2</v>
      </c>
      <c r="W29" s="0" t="str">
        <f aca="false">IF(U29&gt;=30,"Exc",IF(U29&gt;=20,"TB",IF(U29&gt;=11,"B","NC")))</f>
        <v>Exc</v>
      </c>
      <c r="X29" s="0" t="s">
        <v>87</v>
      </c>
    </row>
    <row r="30" customFormat="false" ht="12.75" hidden="false" customHeight="false" outlineLevel="0" collapsed="false">
      <c r="A30" s="1" t="n">
        <v>29</v>
      </c>
      <c r="B30" s="40" t="s">
        <v>217</v>
      </c>
      <c r="C30" s="18" t="s">
        <v>196</v>
      </c>
      <c r="D30" s="23" t="str">
        <f aca="false">IF(AND(Q30&gt;6,Q30&lt;&gt;""),"Vét","")</f>
        <v/>
      </c>
      <c r="E30" s="23"/>
      <c r="F30" s="18" t="s">
        <v>53</v>
      </c>
      <c r="G30" s="18" t="s">
        <v>53</v>
      </c>
      <c r="H30" s="36" t="s">
        <v>218</v>
      </c>
      <c r="I30" s="19" t="n">
        <v>40967</v>
      </c>
      <c r="J30" s="20" t="s">
        <v>219</v>
      </c>
      <c r="K30" s="3" t="s">
        <v>220</v>
      </c>
      <c r="M30" s="5" t="s">
        <v>221</v>
      </c>
      <c r="N30" s="5" t="s">
        <v>222</v>
      </c>
      <c r="O30" s="21" t="n">
        <v>41413</v>
      </c>
      <c r="P30" s="0" t="n">
        <f aca="false">IF(O30&lt;&gt;0,1,0)</f>
        <v>1</v>
      </c>
      <c r="Q30" s="22" t="n">
        <f aca="false">IF(O30&lt;&gt;"",(+O30-I30)/360,"")</f>
        <v>1.23888888888889</v>
      </c>
      <c r="R30" s="0" t="n">
        <f aca="false">3+4+5+2+3</f>
        <v>17</v>
      </c>
      <c r="S30" s="0" t="n">
        <f aca="false">4+5+5+1+1+4</f>
        <v>20</v>
      </c>
      <c r="U30" s="0" t="n">
        <f aca="false">SUM(R30:T30)</f>
        <v>37</v>
      </c>
      <c r="V30" s="0" t="n">
        <v>11</v>
      </c>
      <c r="W30" s="0" t="str">
        <f aca="false">IF(U30&gt;=30,"Exc",IF(U30&gt;=20,"TB",IF(U30&gt;=11,"B","NC")))</f>
        <v>Exc</v>
      </c>
    </row>
    <row r="31" customFormat="false" ht="12.75" hidden="false" customHeight="false" outlineLevel="0" collapsed="false">
      <c r="A31" s="1" t="n">
        <v>30</v>
      </c>
      <c r="B31" s="0" t="s">
        <v>223</v>
      </c>
      <c r="C31" s="18" t="s">
        <v>196</v>
      </c>
      <c r="D31" s="23" t="str">
        <f aca="false">IF(AND(Q31&gt;6,Q31&lt;&gt;""),"Vét","")</f>
        <v/>
      </c>
      <c r="E31" s="23"/>
      <c r="F31" s="18" t="s">
        <v>53</v>
      </c>
      <c r="G31" s="18" t="s">
        <v>28</v>
      </c>
      <c r="H31" s="36" t="s">
        <v>224</v>
      </c>
      <c r="I31" s="41" t="n">
        <v>39659</v>
      </c>
      <c r="J31" s="20" t="s">
        <v>225</v>
      </c>
      <c r="K31" s="3" t="s">
        <v>226</v>
      </c>
      <c r="M31" s="5" t="s">
        <v>227</v>
      </c>
      <c r="N31" s="5" t="s">
        <v>228</v>
      </c>
      <c r="O31" s="21" t="n">
        <v>41413</v>
      </c>
      <c r="P31" s="0" t="n">
        <f aca="false">IF(O31&lt;&gt;0,1,0)</f>
        <v>1</v>
      </c>
      <c r="Q31" s="22" t="n">
        <f aca="false">IF(O31&lt;&gt;"",(+O31-I31)/360,"")</f>
        <v>4.87222222222222</v>
      </c>
      <c r="R31" s="0" t="n">
        <f aca="false">4+5+5+3+5</f>
        <v>22</v>
      </c>
      <c r="S31" s="0" t="s">
        <v>229</v>
      </c>
      <c r="U31" s="0" t="n">
        <f aca="false">SUM(R31:T31)</f>
        <v>22</v>
      </c>
      <c r="V31" s="0" t="s">
        <v>230</v>
      </c>
      <c r="W31" s="0" t="str">
        <f aca="false">IF(U31&gt;=30,"Exc",IF(U31&gt;=20,"TB",IF(U31&gt;=11,"B","NC")))</f>
        <v>TB</v>
      </c>
    </row>
    <row r="32" customFormat="false" ht="12.75" hidden="false" customHeight="false" outlineLevel="0" collapsed="false">
      <c r="A32" s="1" t="n">
        <v>31</v>
      </c>
      <c r="B32" s="18" t="s">
        <v>231</v>
      </c>
      <c r="C32" s="18" t="s">
        <v>196</v>
      </c>
      <c r="D32" s="23" t="str">
        <f aca="false">IF(AND(Q32&gt;6,Q32&lt;&gt;""),"Vét","")</f>
        <v/>
      </c>
      <c r="E32" s="23"/>
      <c r="F32" s="18" t="s">
        <v>53</v>
      </c>
      <c r="G32" s="18" t="s">
        <v>28</v>
      </c>
      <c r="H32" s="36" t="s">
        <v>232</v>
      </c>
      <c r="I32" s="19" t="n">
        <v>39671</v>
      </c>
      <c r="J32" s="3" t="s">
        <v>233</v>
      </c>
      <c r="K32" s="3" t="s">
        <v>234</v>
      </c>
      <c r="L32" s="4" t="s">
        <v>235</v>
      </c>
      <c r="M32" s="5" t="s">
        <v>236</v>
      </c>
      <c r="N32" s="5" t="s">
        <v>237</v>
      </c>
      <c r="O32" s="21" t="n">
        <v>41413</v>
      </c>
      <c r="P32" s="0" t="n">
        <f aca="false">IF(O32&lt;&gt;0,1,0)</f>
        <v>1</v>
      </c>
      <c r="Q32" s="22" t="n">
        <f aca="false">IF(O32&lt;&gt;"",(+O32-I32)/360,"")</f>
        <v>4.83888888888889</v>
      </c>
      <c r="R32" s="0" t="n">
        <f aca="false">3+5+4+1+3</f>
        <v>16</v>
      </c>
      <c r="S32" s="0" t="n">
        <f aca="false">2+5+4+2+3</f>
        <v>16</v>
      </c>
      <c r="U32" s="0" t="n">
        <f aca="false">SUM(R32:T32)</f>
        <v>32</v>
      </c>
      <c r="V32" s="0" t="n">
        <v>12</v>
      </c>
      <c r="W32" s="0" t="str">
        <f aca="false">IF(U32&gt;=30,"Exc",IF(U32&gt;=20,"TB",IF(U32&gt;=11,"B","NC")))</f>
        <v>Exc</v>
      </c>
    </row>
    <row r="33" customFormat="false" ht="12.75" hidden="false" customHeight="false" outlineLevel="0" collapsed="false">
      <c r="A33" s="1" t="n">
        <v>32</v>
      </c>
      <c r="B33" s="18" t="s">
        <v>238</v>
      </c>
      <c r="C33" s="18" t="s">
        <v>196</v>
      </c>
      <c r="D33" s="23" t="str">
        <f aca="false">IF(AND(Q33&gt;6,Q33&lt;&gt;""),"Vét","")</f>
        <v/>
      </c>
      <c r="E33" s="23"/>
      <c r="F33" s="18" t="s">
        <v>239</v>
      </c>
      <c r="G33" s="18" t="s">
        <v>240</v>
      </c>
      <c r="H33" s="36" t="s">
        <v>241</v>
      </c>
      <c r="I33" s="19" t="n">
        <v>39256</v>
      </c>
      <c r="J33" s="3" t="s">
        <v>242</v>
      </c>
      <c r="K33" s="3" t="s">
        <v>243</v>
      </c>
      <c r="L33" s="4" t="s">
        <v>244</v>
      </c>
      <c r="M33" s="5" t="s">
        <v>245</v>
      </c>
      <c r="N33" s="5" t="s">
        <v>246</v>
      </c>
      <c r="O33" s="21" t="n">
        <v>41413</v>
      </c>
      <c r="P33" s="0" t="n">
        <f aca="false">IF(O33&lt;&gt;0,1,0)</f>
        <v>1</v>
      </c>
      <c r="Q33" s="22" t="n">
        <f aca="false">IF(O33&lt;&gt;"",(+O33-I33)/360,"")</f>
        <v>5.99166666666667</v>
      </c>
      <c r="R33" s="0" t="n">
        <f aca="false">4+4+5+3+5</f>
        <v>21</v>
      </c>
      <c r="S33" s="0" t="n">
        <f aca="false">3+5+5+1+3</f>
        <v>17</v>
      </c>
      <c r="U33" s="0" t="n">
        <f aca="false">SUM(R33:T33)</f>
        <v>38</v>
      </c>
      <c r="V33" s="0" t="s">
        <v>247</v>
      </c>
      <c r="W33" s="0" t="str">
        <f aca="false">IF(U33&gt;=30,"Exc",IF(U33&gt;=20,"TB",IF(U33&gt;=11,"B","NC")))</f>
        <v>Exc</v>
      </c>
    </row>
    <row r="34" customFormat="false" ht="12.75" hidden="false" customHeight="false" outlineLevel="0" collapsed="false">
      <c r="A34" s="1" t="n">
        <v>33</v>
      </c>
      <c r="B34" s="18" t="s">
        <v>248</v>
      </c>
      <c r="C34" s="18" t="s">
        <v>196</v>
      </c>
      <c r="D34" s="23" t="str">
        <f aca="false">IF(AND(Q34&gt;6,Q34&lt;&gt;""),"Vét","")</f>
        <v/>
      </c>
      <c r="E34" s="23"/>
      <c r="F34" s="18" t="s">
        <v>53</v>
      </c>
      <c r="G34" s="18" t="s">
        <v>240</v>
      </c>
      <c r="H34" s="36" t="s">
        <v>241</v>
      </c>
      <c r="I34" s="19" t="n">
        <v>39584</v>
      </c>
      <c r="J34" s="3" t="s">
        <v>249</v>
      </c>
      <c r="K34" s="3" t="s">
        <v>250</v>
      </c>
      <c r="L34" s="4" t="s">
        <v>244</v>
      </c>
      <c r="M34" s="5" t="s">
        <v>251</v>
      </c>
      <c r="N34" s="5" t="s">
        <v>252</v>
      </c>
      <c r="O34" s="21" t="n">
        <v>41413</v>
      </c>
      <c r="P34" s="0" t="n">
        <f aca="false">IF(O34&lt;&gt;0,1,0)</f>
        <v>1</v>
      </c>
      <c r="Q34" s="22" t="n">
        <f aca="false">IF(O34&lt;&gt;"",(+O34-I34)/360,"")</f>
        <v>5.08055555555556</v>
      </c>
      <c r="R34" s="0" t="n">
        <f aca="false">3+5+5+1+4</f>
        <v>18</v>
      </c>
      <c r="S34" s="0" t="n">
        <f aca="false">4+5+5+2+4</f>
        <v>20</v>
      </c>
      <c r="U34" s="0" t="n">
        <f aca="false">SUM(R34:T34)</f>
        <v>38</v>
      </c>
      <c r="V34" s="0" t="s">
        <v>247</v>
      </c>
      <c r="W34" s="0" t="str">
        <f aca="false">IF(U34&gt;=30,"Exc",IF(U34&gt;=20,"TB",IF(U34&gt;=11,"B","NC")))</f>
        <v>Exc</v>
      </c>
    </row>
    <row r="35" customFormat="false" ht="12.75" hidden="false" customHeight="false" outlineLevel="0" collapsed="false">
      <c r="A35" s="1" t="n">
        <v>34</v>
      </c>
      <c r="B35" s="18" t="s">
        <v>253</v>
      </c>
      <c r="C35" s="18" t="s">
        <v>196</v>
      </c>
      <c r="D35" s="23" t="str">
        <f aca="false">IF(AND(Q35&gt;6,Q35&lt;&gt;""),"Vét","")</f>
        <v/>
      </c>
      <c r="E35" s="23"/>
      <c r="F35" s="18" t="s">
        <v>53</v>
      </c>
      <c r="G35" s="18" t="s">
        <v>240</v>
      </c>
      <c r="H35" s="36" t="s">
        <v>241</v>
      </c>
      <c r="I35" s="19" t="n">
        <v>40907</v>
      </c>
      <c r="J35" s="3" t="s">
        <v>254</v>
      </c>
      <c r="K35" s="3" t="s">
        <v>255</v>
      </c>
      <c r="L35" s="4" t="s">
        <v>244</v>
      </c>
      <c r="M35" s="5" t="s">
        <v>256</v>
      </c>
      <c r="N35" s="5" t="s">
        <v>257</v>
      </c>
      <c r="O35" s="21" t="n">
        <v>41413</v>
      </c>
      <c r="P35" s="0" t="n">
        <f aca="false">IF(O35&lt;&gt;0,1,0)</f>
        <v>1</v>
      </c>
      <c r="Q35" s="22" t="n">
        <f aca="false">IF(O35&lt;&gt;"",(+O35-I35)/360,"")</f>
        <v>1.40555555555556</v>
      </c>
      <c r="R35" s="0" t="n">
        <f aca="false">4+5+5+3+5</f>
        <v>22</v>
      </c>
      <c r="S35" s="0" t="n">
        <f aca="false">3+5+5+1+2+5</f>
        <v>21</v>
      </c>
      <c r="U35" s="0" t="n">
        <f aca="false">SUM(R35:T35)</f>
        <v>43</v>
      </c>
      <c r="V35" s="0" t="n">
        <v>3</v>
      </c>
      <c r="W35" s="0" t="str">
        <f aca="false">IF(U35&gt;=30,"Exc",IF(U35&gt;=20,"TB",IF(U35&gt;=11,"B","NC")))</f>
        <v>Exc</v>
      </c>
    </row>
    <row r="36" customFormat="false" ht="12.75" hidden="false" customHeight="false" outlineLevel="0" collapsed="false">
      <c r="A36" s="1" t="n">
        <v>35</v>
      </c>
      <c r="B36" s="0" t="s">
        <v>258</v>
      </c>
      <c r="C36" s="0" t="s">
        <v>196</v>
      </c>
      <c r="D36" s="0" t="str">
        <f aca="false">IF(AND(Q36&gt;6,Q36&lt;&gt;""),"Vét","")</f>
        <v/>
      </c>
      <c r="F36" s="0" t="s">
        <v>53</v>
      </c>
      <c r="G36" s="18" t="s">
        <v>28</v>
      </c>
      <c r="H36" s="2" t="s">
        <v>259</v>
      </c>
      <c r="I36" s="19" t="n">
        <v>39824</v>
      </c>
      <c r="J36" s="20" t="s">
        <v>260</v>
      </c>
      <c r="K36" s="3" t="s">
        <v>261</v>
      </c>
      <c r="L36" s="4" t="s">
        <v>262</v>
      </c>
      <c r="M36" s="5" t="s">
        <v>263</v>
      </c>
      <c r="N36" s="5" t="s">
        <v>264</v>
      </c>
      <c r="O36" s="21" t="n">
        <v>41413</v>
      </c>
      <c r="P36" s="0" t="n">
        <f aca="false">IF(O36&lt;&gt;0,1,0)</f>
        <v>1</v>
      </c>
      <c r="Q36" s="22" t="n">
        <f aca="false">IF(O36&lt;&gt;"",(+O36-I36)/360,"")</f>
        <v>4.41388888888889</v>
      </c>
      <c r="R36" s="0" t="n">
        <f aca="false">4+4+5+1+4</f>
        <v>18</v>
      </c>
      <c r="S36" s="0" t="n">
        <f aca="false">4+5+5+3+5</f>
        <v>22</v>
      </c>
      <c r="U36" s="0" t="n">
        <f aca="false">SUM(R36:T36)</f>
        <v>40</v>
      </c>
      <c r="V36" s="0" t="n">
        <v>7</v>
      </c>
      <c r="W36" s="0" t="str">
        <f aca="false">IF(U36&gt;=30,"Exc",IF(U36&gt;=20,"TB",IF(U36&gt;=11,"B","NC")))</f>
        <v>Exc</v>
      </c>
    </row>
    <row r="37" customFormat="false" ht="12.75" hidden="false" customHeight="false" outlineLevel="0" collapsed="false">
      <c r="A37" s="1" t="n">
        <v>36</v>
      </c>
      <c r="B37" s="0" t="s">
        <v>265</v>
      </c>
      <c r="C37" s="18" t="s">
        <v>196</v>
      </c>
      <c r="D37" s="23" t="str">
        <f aca="false">IF(AND(Q37&gt;6,Q37&lt;&gt;""),"Vét","")</f>
        <v/>
      </c>
      <c r="E37" s="23"/>
      <c r="F37" s="18" t="s">
        <v>53</v>
      </c>
      <c r="G37" s="18" t="s">
        <v>28</v>
      </c>
      <c r="H37" s="36" t="s">
        <v>266</v>
      </c>
      <c r="I37" s="19" t="n">
        <v>39837</v>
      </c>
      <c r="J37" s="3" t="s">
        <v>267</v>
      </c>
      <c r="K37" s="3" t="n">
        <v>679802</v>
      </c>
      <c r="L37" s="4" t="s">
        <v>268</v>
      </c>
      <c r="M37" s="5" t="s">
        <v>269</v>
      </c>
      <c r="N37" s="5" t="s">
        <v>270</v>
      </c>
      <c r="O37" s="21" t="n">
        <v>41413</v>
      </c>
      <c r="P37" s="0" t="n">
        <f aca="false">IF(O37&lt;&gt;0,1,0)</f>
        <v>1</v>
      </c>
      <c r="Q37" s="22" t="n">
        <f aca="false">IF(O37&lt;&gt;"",(+O37-I37)/360,"")</f>
        <v>4.37777777777778</v>
      </c>
      <c r="R37" s="0" t="n">
        <f aca="false">5+5+5+2+3</f>
        <v>20</v>
      </c>
      <c r="S37" s="0" t="n">
        <f aca="false">4+4+5+3+5</f>
        <v>21</v>
      </c>
      <c r="U37" s="0" t="n">
        <f aca="false">SUM(R37:T37)</f>
        <v>41</v>
      </c>
      <c r="V37" s="0" t="n">
        <v>5</v>
      </c>
      <c r="W37" s="0" t="str">
        <f aca="false">IF(U37&gt;=30,"Exc",IF(U37&gt;=20,"TB",IF(U37&gt;=11,"B","NC")))</f>
        <v>Exc</v>
      </c>
    </row>
    <row r="38" customFormat="false" ht="12.75" hidden="false" customHeight="false" outlineLevel="0" collapsed="false">
      <c r="A38" s="1" t="n">
        <v>37</v>
      </c>
      <c r="B38" s="18" t="s">
        <v>271</v>
      </c>
      <c r="C38" s="18" t="s">
        <v>196</v>
      </c>
      <c r="D38" s="0" t="str">
        <f aca="false">IF(AND(Q38&gt;6,Q38&lt;&gt;""),"Vét","")</f>
        <v/>
      </c>
      <c r="F38" s="18" t="s">
        <v>53</v>
      </c>
      <c r="G38" s="18" t="s">
        <v>140</v>
      </c>
      <c r="H38" s="2" t="s">
        <v>272</v>
      </c>
      <c r="I38" s="19" t="n">
        <v>40620</v>
      </c>
      <c r="J38" s="20" t="s">
        <v>273</v>
      </c>
      <c r="K38" s="3" t="s">
        <v>274</v>
      </c>
      <c r="L38" s="4" t="s">
        <v>275</v>
      </c>
      <c r="M38" s="5" t="s">
        <v>276</v>
      </c>
      <c r="N38" s="5" t="s">
        <v>277</v>
      </c>
      <c r="O38" s="21" t="n">
        <v>41413</v>
      </c>
      <c r="P38" s="0" t="n">
        <f aca="false">IF(O38&lt;&gt;0,1,0)</f>
        <v>1</v>
      </c>
      <c r="Q38" s="22" t="n">
        <f aca="false">IF(O38&lt;&gt;"",(+O38-I38)/360,"")</f>
        <v>2.20277777777778</v>
      </c>
      <c r="R38" s="0" t="n">
        <f aca="false">5+5+5+1+2+5</f>
        <v>23</v>
      </c>
      <c r="S38" s="0" t="n">
        <f aca="false">5+5+5+1+2+5</f>
        <v>23</v>
      </c>
      <c r="U38" s="0" t="n">
        <f aca="false">SUM(R38:T38)</f>
        <v>46</v>
      </c>
      <c r="V38" s="0" t="n">
        <v>1</v>
      </c>
      <c r="W38" s="0" t="str">
        <f aca="false">IF(U38&gt;=30,"Exc",IF(U38&gt;=20,"TB",IF(U38&gt;=11,"B","NC")))</f>
        <v>Exc</v>
      </c>
      <c r="X38" s="0" t="s">
        <v>23</v>
      </c>
    </row>
    <row r="39" customFormat="false" ht="12.75" hidden="true" customHeight="false" outlineLevel="0" collapsed="false">
      <c r="A39" s="1" t="n">
        <v>38</v>
      </c>
      <c r="B39" s="18" t="s">
        <v>278</v>
      </c>
      <c r="C39" s="18" t="s">
        <v>196</v>
      </c>
      <c r="D39" s="23" t="str">
        <f aca="false">IF(AND(Q39&gt;6,Q39&lt;&gt;""),"Vét","")</f>
        <v/>
      </c>
      <c r="E39" s="23"/>
      <c r="F39" s="18" t="s">
        <v>53</v>
      </c>
      <c r="G39" s="18" t="s">
        <v>279</v>
      </c>
      <c r="H39" s="36" t="s">
        <v>280</v>
      </c>
      <c r="I39" s="19" t="n">
        <v>40685</v>
      </c>
      <c r="J39" s="3" t="s">
        <v>281</v>
      </c>
      <c r="K39" s="3" t="s">
        <v>282</v>
      </c>
      <c r="L39" s="4" t="s">
        <v>283</v>
      </c>
      <c r="M39" s="5" t="s">
        <v>284</v>
      </c>
      <c r="N39" s="5" t="s">
        <v>285</v>
      </c>
      <c r="O39" s="21" t="n">
        <v>41413</v>
      </c>
      <c r="P39" s="0" t="n">
        <f aca="false">IF(O39&lt;&gt;0,1,0)</f>
        <v>1</v>
      </c>
      <c r="Q39" s="22" t="n">
        <f aca="false">IF(O39&lt;&gt;"",(+O39-I39)/360,"")</f>
        <v>2.02222222222222</v>
      </c>
      <c r="R39" s="0" t="s">
        <v>194</v>
      </c>
      <c r="U39" s="0" t="n">
        <f aca="false">SUM(R39:T39)</f>
        <v>0</v>
      </c>
      <c r="W39" s="0" t="str">
        <f aca="false">IF(U39&gt;=30,"Exc",IF(U39&gt;=20,"TB",IF(U39&gt;=11,"B","NC")))</f>
        <v>NC</v>
      </c>
    </row>
    <row r="40" customFormat="false" ht="12.75" hidden="true" customHeight="false" outlineLevel="0" collapsed="false">
      <c r="A40" s="1" t="n">
        <v>39</v>
      </c>
      <c r="B40" s="18" t="s">
        <v>286</v>
      </c>
      <c r="C40" s="18" t="s">
        <v>196</v>
      </c>
      <c r="D40" s="23" t="str">
        <f aca="false">IF(AND(Q40&gt;6,Q40&lt;&gt;""),"Vét","")</f>
        <v>Vét</v>
      </c>
      <c r="E40" s="23"/>
      <c r="F40" s="18" t="s">
        <v>53</v>
      </c>
      <c r="G40" s="18" t="s">
        <v>53</v>
      </c>
      <c r="H40" s="36" t="s">
        <v>287</v>
      </c>
      <c r="I40" s="38" t="n">
        <v>38592</v>
      </c>
      <c r="J40" s="3" t="s">
        <v>288</v>
      </c>
      <c r="K40" s="3" t="s">
        <v>289</v>
      </c>
      <c r="L40" s="39"/>
      <c r="M40" s="5" t="s">
        <v>290</v>
      </c>
      <c r="N40" s="5" t="s">
        <v>291</v>
      </c>
      <c r="O40" s="21" t="n">
        <v>41413</v>
      </c>
      <c r="P40" s="0" t="n">
        <f aca="false">IF(O40&lt;&gt;0,1,0)</f>
        <v>1</v>
      </c>
      <c r="Q40" s="22" t="n">
        <f aca="false">IF(O40&lt;&gt;"",(+O40-I40)/360,"")</f>
        <v>7.83611111111111</v>
      </c>
      <c r="R40" s="0" t="s">
        <v>194</v>
      </c>
      <c r="U40" s="0" t="n">
        <f aca="false">SUM(R40:T40)</f>
        <v>0</v>
      </c>
      <c r="W40" s="0" t="str">
        <f aca="false">IF(U40&gt;=30,"Exc",IF(U40&gt;=20,"TB",IF(U40&gt;=11,"B","NC")))</f>
        <v>NC</v>
      </c>
    </row>
    <row r="41" customFormat="false" ht="12.75" hidden="false" customHeight="false" outlineLevel="0" collapsed="false">
      <c r="A41" s="1" t="n">
        <v>40</v>
      </c>
      <c r="B41" s="0" t="s">
        <v>292</v>
      </c>
      <c r="C41" s="18" t="s">
        <v>196</v>
      </c>
      <c r="D41" s="23" t="str">
        <f aca="false">IF(AND(Q41&gt;6,Q41&lt;&gt;""),"Vét","")</f>
        <v/>
      </c>
      <c r="E41" s="23"/>
      <c r="F41" s="18" t="s">
        <v>53</v>
      </c>
      <c r="G41" s="18" t="s">
        <v>28</v>
      </c>
      <c r="H41" s="36" t="s">
        <v>293</v>
      </c>
      <c r="I41" s="19" t="n">
        <v>40762</v>
      </c>
      <c r="J41" s="20" t="s">
        <v>294</v>
      </c>
      <c r="K41" s="3" t="s">
        <v>295</v>
      </c>
      <c r="M41" s="5" t="s">
        <v>296</v>
      </c>
      <c r="N41" s="5" t="s">
        <v>297</v>
      </c>
      <c r="O41" s="21" t="n">
        <v>41413</v>
      </c>
      <c r="P41" s="0" t="n">
        <f aca="false">IF(O41&lt;&gt;0,1,0)</f>
        <v>1</v>
      </c>
      <c r="Q41" s="22" t="n">
        <f aca="false">IF(O41&lt;&gt;"",(+O41-I41)/360,"")</f>
        <v>1.80833333333333</v>
      </c>
      <c r="R41" s="0" t="n">
        <f aca="false">4+5+5+3+5</f>
        <v>22</v>
      </c>
      <c r="S41" s="0" t="n">
        <v>20</v>
      </c>
      <c r="U41" s="0" t="n">
        <f aca="false">SUM(R41:T41)</f>
        <v>42</v>
      </c>
      <c r="V41" s="0" t="n">
        <v>4</v>
      </c>
      <c r="W41" s="0" t="str">
        <f aca="false">IF(U41&gt;=30,"Exc",IF(U41&gt;=20,"TB",IF(U41&gt;=11,"B","NC")))</f>
        <v>Exc</v>
      </c>
    </row>
    <row r="42" customFormat="false" ht="12.75" hidden="false" customHeight="false" outlineLevel="0" collapsed="false">
      <c r="A42" s="1" t="n">
        <v>41</v>
      </c>
      <c r="B42" s="0" t="s">
        <v>298</v>
      </c>
      <c r="C42" s="0" t="s">
        <v>196</v>
      </c>
      <c r="D42" s="0" t="str">
        <f aca="false">IF(AND(Q42&gt;6,Q42&lt;&gt;""),"Vét","")</f>
        <v/>
      </c>
      <c r="F42" s="0" t="s">
        <v>27</v>
      </c>
      <c r="G42" s="18" t="s">
        <v>54</v>
      </c>
      <c r="H42" s="2" t="s">
        <v>212</v>
      </c>
      <c r="I42" s="19" t="n">
        <v>39450</v>
      </c>
      <c r="J42" s="20" t="s">
        <v>299</v>
      </c>
      <c r="K42" s="3" t="s">
        <v>300</v>
      </c>
      <c r="L42" s="4" t="s">
        <v>208</v>
      </c>
      <c r="M42" s="5" t="s">
        <v>301</v>
      </c>
      <c r="N42" s="5" t="s">
        <v>302</v>
      </c>
      <c r="O42" s="21" t="n">
        <v>41413</v>
      </c>
      <c r="P42" s="0" t="n">
        <f aca="false">IF(O42&lt;&gt;0,1,0)</f>
        <v>1</v>
      </c>
      <c r="Q42" s="22" t="n">
        <f aca="false">IF(O42&lt;&gt;"",(+O42-I42)/360,"")</f>
        <v>5.45277777777778</v>
      </c>
      <c r="R42" s="0" t="n">
        <f aca="false">4+5+5+1+2+5</f>
        <v>22</v>
      </c>
      <c r="S42" s="0" t="n">
        <v>17</v>
      </c>
      <c r="U42" s="0" t="n">
        <f aca="false">SUM(R42:T42)</f>
        <v>39</v>
      </c>
      <c r="V42" s="0" t="n">
        <v>10</v>
      </c>
      <c r="W42" s="0" t="str">
        <f aca="false">IF(U42&gt;=30,"Exc",IF(U42&gt;=20,"TB",IF(U42&gt;=11,"B","NC")))</f>
        <v>Exc</v>
      </c>
    </row>
    <row r="43" customFormat="false" ht="12.75" hidden="false" customHeight="false" outlineLevel="0" collapsed="false">
      <c r="A43" s="1" t="n">
        <v>42</v>
      </c>
      <c r="B43" s="0" t="s">
        <v>303</v>
      </c>
      <c r="C43" s="0" t="s">
        <v>196</v>
      </c>
      <c r="D43" s="0" t="str">
        <f aca="false">IF(AND(Q43&gt;6,Q43&lt;&gt;""),"Vét","")</f>
        <v/>
      </c>
      <c r="F43" s="0" t="s">
        <v>27</v>
      </c>
      <c r="G43" s="18" t="s">
        <v>279</v>
      </c>
      <c r="H43" s="36" t="s">
        <v>304</v>
      </c>
      <c r="I43" s="19" t="n">
        <v>41098</v>
      </c>
      <c r="J43" s="3" t="s">
        <v>305</v>
      </c>
      <c r="K43" s="3" t="s">
        <v>306</v>
      </c>
      <c r="M43" s="5" t="s">
        <v>307</v>
      </c>
      <c r="N43" s="5" t="s">
        <v>308</v>
      </c>
      <c r="O43" s="21" t="n">
        <v>41413</v>
      </c>
      <c r="P43" s="0" t="n">
        <f aca="false">IF(O43&lt;&gt;0,1,0)</f>
        <v>1</v>
      </c>
      <c r="Q43" s="22" t="n">
        <f aca="false">IF(O43&lt;&gt;"",(+O43-I43)/360,"")</f>
        <v>0.875</v>
      </c>
      <c r="R43" s="0" t="n">
        <f aca="false">4+5+5+3+4</f>
        <v>21</v>
      </c>
      <c r="S43" s="0" t="n">
        <v>21</v>
      </c>
      <c r="U43" s="0" t="n">
        <f aca="false">SUM(R43:T43)</f>
        <v>42</v>
      </c>
      <c r="V43" s="0" t="n">
        <v>5</v>
      </c>
      <c r="W43" s="0" t="str">
        <f aca="false">IF(U43&gt;=30,"Exc",IF(U43&gt;=20,"TB",IF(U43&gt;=11,"B","NC")))</f>
        <v>Exc</v>
      </c>
    </row>
    <row r="44" customFormat="false" ht="12.75" hidden="false" customHeight="false" outlineLevel="0" collapsed="false">
      <c r="A44" s="1" t="n">
        <v>43</v>
      </c>
      <c r="B44" s="0" t="s">
        <v>309</v>
      </c>
      <c r="C44" s="0" t="s">
        <v>196</v>
      </c>
      <c r="D44" s="0" t="str">
        <f aca="false">IF(AND(Q44&gt;6,Q44&lt;&gt;""),"Vét","")</f>
        <v/>
      </c>
      <c r="F44" s="0" t="s">
        <v>27</v>
      </c>
      <c r="G44" s="18" t="s">
        <v>279</v>
      </c>
      <c r="H44" s="36" t="s">
        <v>304</v>
      </c>
      <c r="I44" s="19" t="n">
        <v>41098</v>
      </c>
      <c r="J44" s="3" t="s">
        <v>310</v>
      </c>
      <c r="K44" s="3" t="s">
        <v>311</v>
      </c>
      <c r="M44" s="5" t="s">
        <v>307</v>
      </c>
      <c r="N44" s="5" t="s">
        <v>308</v>
      </c>
      <c r="O44" s="21" t="n">
        <v>41413</v>
      </c>
      <c r="P44" s="0" t="n">
        <f aca="false">IF(O44&lt;&gt;0,1,0)</f>
        <v>1</v>
      </c>
      <c r="Q44" s="22" t="n">
        <f aca="false">IF(O44&lt;&gt;"",(+O44-I44)/360,"")</f>
        <v>0.875</v>
      </c>
      <c r="R44" s="0" t="n">
        <f aca="false">3+5+5+2+5</f>
        <v>20</v>
      </c>
      <c r="S44" s="0" t="n">
        <v>18</v>
      </c>
      <c r="U44" s="0" t="n">
        <f aca="false">SUM(R44:T44)</f>
        <v>38</v>
      </c>
      <c r="V44" s="0" t="n">
        <v>11</v>
      </c>
      <c r="W44" s="0" t="str">
        <f aca="false">IF(U44&gt;=30,"Exc",IF(U44&gt;=20,"TB",IF(U44&gt;=11,"B","NC")))</f>
        <v>Exc</v>
      </c>
    </row>
    <row r="45" customFormat="false" ht="12.75" hidden="false" customHeight="false" outlineLevel="0" collapsed="false">
      <c r="A45" s="1" t="n">
        <v>44</v>
      </c>
      <c r="B45" s="0" t="s">
        <v>312</v>
      </c>
      <c r="C45" s="0" t="s">
        <v>196</v>
      </c>
      <c r="D45" s="0" t="str">
        <f aca="false">IF(AND(Q45&gt;6,Q45&lt;&gt;""),"Vét","")</f>
        <v/>
      </c>
      <c r="F45" s="0" t="s">
        <v>27</v>
      </c>
      <c r="G45" s="0" t="s">
        <v>279</v>
      </c>
      <c r="H45" s="2" t="s">
        <v>304</v>
      </c>
      <c r="I45" s="19" t="n">
        <v>40792</v>
      </c>
      <c r="J45" s="3" t="s">
        <v>313</v>
      </c>
      <c r="K45" s="3" t="s">
        <v>314</v>
      </c>
      <c r="M45" s="5" t="s">
        <v>315</v>
      </c>
      <c r="N45" s="5" t="s">
        <v>316</v>
      </c>
      <c r="O45" s="21" t="n">
        <v>41413</v>
      </c>
      <c r="P45" s="0" t="n">
        <f aca="false">IF(O45&lt;&gt;0,1,0)</f>
        <v>1</v>
      </c>
      <c r="Q45" s="22" t="n">
        <f aca="false">IF(O45&lt;&gt;"",(+O45-I45)/360,"")</f>
        <v>1.725</v>
      </c>
      <c r="R45" s="0" t="n">
        <f aca="false">3+5+5+1+3</f>
        <v>17</v>
      </c>
      <c r="S45" s="0" t="n">
        <v>19</v>
      </c>
      <c r="U45" s="0" t="n">
        <f aca="false">SUM(R45:T45)</f>
        <v>36</v>
      </c>
      <c r="V45" s="0" t="n">
        <v>13</v>
      </c>
      <c r="W45" s="0" t="str">
        <f aca="false">IF(U45&gt;=30,"Exc",IF(U45&gt;=20,"TB",IF(U45&gt;=11,"B","NC")))</f>
        <v>Exc</v>
      </c>
    </row>
    <row r="46" customFormat="false" ht="15" hidden="false" customHeight="false" outlineLevel="0" collapsed="false">
      <c r="A46" s="1" t="n">
        <v>45</v>
      </c>
      <c r="B46" s="0" t="s">
        <v>317</v>
      </c>
      <c r="C46" s="18" t="s">
        <v>196</v>
      </c>
      <c r="D46" s="0" t="str">
        <f aca="false">IF(AND(Q46&gt;6,Q46&lt;&gt;""),"Vét","")</f>
        <v/>
      </c>
      <c r="F46" s="18" t="s">
        <v>27</v>
      </c>
      <c r="G46" s="18" t="s">
        <v>279</v>
      </c>
      <c r="H46" s="36" t="s">
        <v>304</v>
      </c>
      <c r="I46" s="42" t="n">
        <v>40789</v>
      </c>
      <c r="J46" s="3" t="s">
        <v>318</v>
      </c>
      <c r="K46" s="3" t="s">
        <v>319</v>
      </c>
      <c r="M46" s="5" t="s">
        <v>320</v>
      </c>
      <c r="N46" s="5" t="s">
        <v>321</v>
      </c>
      <c r="O46" s="21" t="n">
        <v>41413</v>
      </c>
      <c r="P46" s="0" t="n">
        <f aca="false">IF(O46&lt;&gt;0,1,0)</f>
        <v>1</v>
      </c>
      <c r="Q46" s="22" t="n">
        <f aca="false">IF(O46&lt;&gt;"",(+O46-I46)/360,"")</f>
        <v>1.73333333333333</v>
      </c>
      <c r="R46" s="0" t="n">
        <f aca="false">4+5+5+3+4</f>
        <v>21</v>
      </c>
      <c r="S46" s="0" t="n">
        <v>20</v>
      </c>
      <c r="U46" s="0" t="n">
        <f aca="false">SUM(R46:T46)</f>
        <v>41</v>
      </c>
      <c r="V46" s="0" t="n">
        <v>8</v>
      </c>
      <c r="W46" s="0" t="str">
        <f aca="false">IF(U46&gt;=30,"Exc",IF(U46&gt;=20,"TB",IF(U46&gt;=11,"B","NC")))</f>
        <v>Exc</v>
      </c>
    </row>
    <row r="47" customFormat="false" ht="12.75" hidden="false" customHeight="false" outlineLevel="0" collapsed="false">
      <c r="A47" s="25" t="n">
        <v>46</v>
      </c>
      <c r="B47" s="43" t="s">
        <v>322</v>
      </c>
      <c r="C47" s="43" t="s">
        <v>196</v>
      </c>
      <c r="D47" s="27" t="str">
        <f aca="false">IF(AND(Q47&gt;6,Q47&lt;&gt;""),"Vét","")</f>
        <v/>
      </c>
      <c r="E47" s="27"/>
      <c r="F47" s="43" t="s">
        <v>27</v>
      </c>
      <c r="G47" s="43" t="s">
        <v>68</v>
      </c>
      <c r="H47" s="44" t="s">
        <v>232</v>
      </c>
      <c r="I47" s="45" t="n">
        <v>39671</v>
      </c>
      <c r="J47" s="30" t="s">
        <v>323</v>
      </c>
      <c r="K47" s="31" t="s">
        <v>324</v>
      </c>
      <c r="L47" s="46" t="s">
        <v>235</v>
      </c>
      <c r="M47" s="47" t="s">
        <v>236</v>
      </c>
      <c r="N47" s="47" t="s">
        <v>237</v>
      </c>
      <c r="O47" s="48" t="n">
        <v>41413</v>
      </c>
      <c r="P47" s="26" t="n">
        <f aca="false">IF(O47&lt;&gt;0,1,0)</f>
        <v>1</v>
      </c>
      <c r="Q47" s="34" t="n">
        <f aca="false">IF(O47&lt;&gt;"",(+O47-I47)/360,"")</f>
        <v>4.83888888888889</v>
      </c>
      <c r="R47" s="0" t="n">
        <f aca="false">2+5+4+1+3</f>
        <v>15</v>
      </c>
      <c r="S47" s="0" t="n">
        <v>18</v>
      </c>
      <c r="U47" s="0" t="n">
        <f aca="false">SUM(R47:T47)</f>
        <v>33</v>
      </c>
      <c r="V47" s="0" t="n">
        <v>15</v>
      </c>
      <c r="W47" s="0" t="str">
        <f aca="false">IF(U47&gt;=30,"Exc",IF(U47&gt;=20,"TB",IF(U47&gt;=11,"B","NC")))</f>
        <v>Exc</v>
      </c>
    </row>
    <row r="48" customFormat="false" ht="12.75" hidden="false" customHeight="false" outlineLevel="0" collapsed="false">
      <c r="A48" s="1" t="n">
        <v>47</v>
      </c>
      <c r="B48" s="0" t="s">
        <v>325</v>
      </c>
      <c r="C48" s="0" t="s">
        <v>196</v>
      </c>
      <c r="D48" s="23" t="str">
        <f aca="false">IF(AND(Q48&gt;6,Q48&lt;&gt;""),"Vét","")</f>
        <v/>
      </c>
      <c r="E48" s="23"/>
      <c r="F48" s="18" t="s">
        <v>27</v>
      </c>
      <c r="G48" s="18" t="s">
        <v>28</v>
      </c>
      <c r="H48" s="36" t="s">
        <v>224</v>
      </c>
      <c r="I48" s="41" t="n">
        <v>39659</v>
      </c>
      <c r="J48" s="3" t="s">
        <v>326</v>
      </c>
      <c r="K48" s="3" t="s">
        <v>327</v>
      </c>
      <c r="M48" s="5" t="s">
        <v>328</v>
      </c>
      <c r="N48" s="5" t="s">
        <v>228</v>
      </c>
      <c r="O48" s="21" t="n">
        <v>41413</v>
      </c>
      <c r="P48" s="0" t="n">
        <f aca="false">IF(O48&lt;&gt;0,1,0)</f>
        <v>1</v>
      </c>
      <c r="Q48" s="22" t="n">
        <f aca="false">IF(O48&lt;&gt;"",(+O48-I48)/360,"")</f>
        <v>4.87222222222222</v>
      </c>
      <c r="R48" s="0" t="n">
        <f aca="false">5+5+5+3+5</f>
        <v>23</v>
      </c>
      <c r="S48" s="0" t="n">
        <v>19</v>
      </c>
      <c r="U48" s="0" t="n">
        <f aca="false">SUM(R48:T48)</f>
        <v>42</v>
      </c>
      <c r="V48" s="0" t="n">
        <v>5</v>
      </c>
      <c r="W48" s="0" t="str">
        <f aca="false">IF(U48&gt;=30,"Exc",IF(U48&gt;=20,"TB",IF(U48&gt;=11,"B","NC")))</f>
        <v>Exc</v>
      </c>
    </row>
    <row r="49" customFormat="false" ht="12.75" hidden="false" customHeight="false" outlineLevel="0" collapsed="false">
      <c r="A49" s="1" t="n">
        <v>48</v>
      </c>
      <c r="B49" s="0" t="s">
        <v>329</v>
      </c>
      <c r="C49" s="0" t="s">
        <v>196</v>
      </c>
      <c r="D49" s="0" t="str">
        <f aca="false">IF(AND(Q49&gt;6,Q49&lt;&gt;""),"Vét","")</f>
        <v/>
      </c>
      <c r="F49" s="0" t="s">
        <v>27</v>
      </c>
      <c r="G49" s="18" t="s">
        <v>167</v>
      </c>
      <c r="H49" s="2" t="s">
        <v>330</v>
      </c>
      <c r="I49" s="19" t="n">
        <v>39468</v>
      </c>
      <c r="J49" s="20" t="s">
        <v>331</v>
      </c>
      <c r="K49" s="3" t="s">
        <v>332</v>
      </c>
      <c r="L49" s="4" t="s">
        <v>333</v>
      </c>
      <c r="M49" s="5" t="s">
        <v>334</v>
      </c>
      <c r="N49" s="5" t="s">
        <v>335</v>
      </c>
      <c r="O49" s="21" t="n">
        <v>41413</v>
      </c>
      <c r="P49" s="0" t="n">
        <f aca="false">IF(O49&lt;&gt;0,1,0)</f>
        <v>1</v>
      </c>
      <c r="Q49" s="22" t="n">
        <f aca="false">IF(O49&lt;&gt;"",(+O49-I49)/360,"")</f>
        <v>5.40277777777778</v>
      </c>
      <c r="R49" s="0" t="n">
        <f aca="false">4+5+5+3+5</f>
        <v>22</v>
      </c>
      <c r="S49" s="0" t="n">
        <v>22</v>
      </c>
      <c r="U49" s="0" t="n">
        <f aca="false">SUM(R49:T49)</f>
        <v>44</v>
      </c>
      <c r="V49" s="0" t="n">
        <v>2</v>
      </c>
      <c r="W49" s="0" t="str">
        <f aca="false">IF(U49&gt;=30,"Exc",IF(U49&gt;=20,"TB",IF(U49&gt;=11,"B","NC")))</f>
        <v>Exc</v>
      </c>
    </row>
    <row r="50" customFormat="false" ht="12.75" hidden="false" customHeight="false" outlineLevel="0" collapsed="false">
      <c r="A50" s="1" t="n">
        <v>49</v>
      </c>
      <c r="B50" s="0" t="s">
        <v>336</v>
      </c>
      <c r="C50" s="0" t="s">
        <v>196</v>
      </c>
      <c r="D50" s="0" t="str">
        <f aca="false">IF(AND(Q50&gt;6,Q50&lt;&gt;""),"Vét","")</f>
        <v>Vét</v>
      </c>
      <c r="F50" s="0" t="s">
        <v>27</v>
      </c>
      <c r="G50" s="18" t="s">
        <v>167</v>
      </c>
      <c r="H50" s="2" t="s">
        <v>330</v>
      </c>
      <c r="I50" s="19" t="n">
        <v>38679</v>
      </c>
      <c r="J50" s="20" t="s">
        <v>337</v>
      </c>
      <c r="K50" s="3" t="s">
        <v>338</v>
      </c>
      <c r="L50" s="4" t="s">
        <v>339</v>
      </c>
      <c r="M50" s="5" t="s">
        <v>340</v>
      </c>
      <c r="N50" s="5" t="s">
        <v>341</v>
      </c>
      <c r="O50" s="21" t="n">
        <v>41413</v>
      </c>
      <c r="P50" s="0" t="n">
        <f aca="false">IF(O50&lt;&gt;0,1,0)</f>
        <v>1</v>
      </c>
      <c r="Q50" s="22" t="n">
        <f aca="false">IF(O50&lt;&gt;"",(+O50-I50)/360,"")</f>
        <v>7.59444444444444</v>
      </c>
      <c r="R50" s="0" t="n">
        <f aca="false">3+5+5+1+3+4</f>
        <v>21</v>
      </c>
      <c r="S50" s="0" t="n">
        <v>22</v>
      </c>
      <c r="U50" s="0" t="n">
        <f aca="false">SUM(R50:T50)</f>
        <v>43</v>
      </c>
      <c r="V50" s="0" t="n">
        <v>3</v>
      </c>
      <c r="W50" s="0" t="str">
        <f aca="false">IF(U50&gt;=30,"Exc",IF(U50&gt;=20,"TB",IF(U50&gt;=11,"B","NC")))</f>
        <v>Exc</v>
      </c>
    </row>
    <row r="51" customFormat="false" ht="12.75" hidden="false" customHeight="false" outlineLevel="0" collapsed="false">
      <c r="A51" s="23" t="n">
        <v>50</v>
      </c>
      <c r="B51" s="0" t="s">
        <v>342</v>
      </c>
      <c r="C51" s="0" t="s">
        <v>196</v>
      </c>
      <c r="D51" s="0" t="str">
        <f aca="false">IF(AND(Q51&gt;6,Q51&lt;&gt;""),"Vét","")</f>
        <v/>
      </c>
      <c r="F51" s="0" t="s">
        <v>27</v>
      </c>
      <c r="G51" s="18" t="s">
        <v>140</v>
      </c>
      <c r="H51" s="2" t="s">
        <v>343</v>
      </c>
      <c r="I51" s="19" t="n">
        <v>39621</v>
      </c>
      <c r="J51" s="20" t="s">
        <v>344</v>
      </c>
      <c r="K51" s="3" t="s">
        <v>345</v>
      </c>
      <c r="L51" s="4" t="s">
        <v>346</v>
      </c>
      <c r="M51" s="5" t="s">
        <v>347</v>
      </c>
      <c r="N51" s="5" t="s">
        <v>348</v>
      </c>
      <c r="O51" s="21" t="n">
        <v>41413</v>
      </c>
      <c r="P51" s="0" t="n">
        <f aca="false">IF(O51&lt;&gt;0,1,0)</f>
        <v>1</v>
      </c>
      <c r="Q51" s="22" t="n">
        <f aca="false">IF(O51&lt;&gt;"",(+O51-I51)/360,"")</f>
        <v>4.97777777777778</v>
      </c>
      <c r="R51" s="0" t="n">
        <f aca="false">4+5+5+2+5</f>
        <v>21</v>
      </c>
      <c r="S51" s="0" t="n">
        <v>21</v>
      </c>
      <c r="U51" s="0" t="n">
        <f aca="false">SUM(R51:T51)</f>
        <v>42</v>
      </c>
      <c r="V51" s="0" t="n">
        <v>5</v>
      </c>
      <c r="W51" s="0" t="str">
        <f aca="false">IF(U51&gt;=30,"Exc",IF(U51&gt;=20,"TB",IF(U51&gt;=11,"B","NC")))</f>
        <v>Exc</v>
      </c>
    </row>
    <row r="52" customFormat="false" ht="12.75" hidden="false" customHeight="false" outlineLevel="0" collapsed="false">
      <c r="A52" s="25" t="n">
        <v>51</v>
      </c>
      <c r="B52" s="43" t="s">
        <v>349</v>
      </c>
      <c r="C52" s="43" t="s">
        <v>196</v>
      </c>
      <c r="D52" s="27" t="str">
        <f aca="false">IF(AND(Q52&gt;6,Q52&lt;&gt;""),"Vét","")</f>
        <v/>
      </c>
      <c r="E52" s="27"/>
      <c r="F52" s="43" t="s">
        <v>27</v>
      </c>
      <c r="G52" s="43" t="s">
        <v>240</v>
      </c>
      <c r="H52" s="44" t="s">
        <v>343</v>
      </c>
      <c r="I52" s="45" t="n">
        <v>40907</v>
      </c>
      <c r="J52" s="30" t="s">
        <v>350</v>
      </c>
      <c r="K52" s="31" t="s">
        <v>351</v>
      </c>
      <c r="L52" s="46" t="s">
        <v>352</v>
      </c>
      <c r="M52" s="47" t="s">
        <v>256</v>
      </c>
      <c r="N52" s="47" t="s">
        <v>353</v>
      </c>
      <c r="O52" s="48" t="n">
        <v>41413</v>
      </c>
      <c r="P52" s="26" t="n">
        <f aca="false">IF(O52&lt;&gt;0,1,0)</f>
        <v>1</v>
      </c>
      <c r="Q52" s="34" t="n">
        <f aca="false">IF(O52&lt;&gt;"",(+O52-I52)/360,"")</f>
        <v>1.40555555555556</v>
      </c>
      <c r="R52" s="0" t="n">
        <f aca="false">5+4+5+1+3+5</f>
        <v>23</v>
      </c>
      <c r="S52" s="0" t="n">
        <v>23</v>
      </c>
      <c r="U52" s="0" t="n">
        <f aca="false">SUM(R52:T52)</f>
        <v>46</v>
      </c>
      <c r="V52" s="0" t="n">
        <v>1</v>
      </c>
      <c r="W52" s="0" t="str">
        <f aca="false">IF(U52&gt;=30,"Exc",IF(U52&gt;=20,"TB",IF(U52&gt;=11,"B","NC")))</f>
        <v>Exc</v>
      </c>
    </row>
    <row r="53" customFormat="false" ht="12.75" hidden="false" customHeight="false" outlineLevel="0" collapsed="false">
      <c r="A53" s="23" t="n">
        <v>52</v>
      </c>
      <c r="B53" s="0" t="s">
        <v>354</v>
      </c>
      <c r="C53" s="0" t="s">
        <v>196</v>
      </c>
      <c r="D53" s="0" t="str">
        <f aca="false">IF(AND(Q53&gt;6,Q53&lt;&gt;""),"Vét","")</f>
        <v>Vét</v>
      </c>
      <c r="F53" s="0" t="s">
        <v>27</v>
      </c>
      <c r="G53" s="18" t="s">
        <v>28</v>
      </c>
      <c r="H53" s="2" t="s">
        <v>355</v>
      </c>
      <c r="I53" s="19" t="n">
        <v>38869</v>
      </c>
      <c r="J53" s="20" t="s">
        <v>356</v>
      </c>
      <c r="K53" s="3" t="s">
        <v>357</v>
      </c>
      <c r="L53" s="4" t="s">
        <v>358</v>
      </c>
      <c r="M53" s="5" t="s">
        <v>359</v>
      </c>
      <c r="N53" s="5" t="s">
        <v>360</v>
      </c>
      <c r="O53" s="21" t="n">
        <v>41413</v>
      </c>
      <c r="P53" s="0" t="n">
        <f aca="false">IF(O53&lt;&gt;0,1,0)</f>
        <v>1</v>
      </c>
      <c r="Q53" s="22" t="n">
        <f aca="false">IF(O53&lt;&gt;"",(+O53-I53)/360,"")</f>
        <v>7.06666666666667</v>
      </c>
      <c r="R53" s="0" t="n">
        <f aca="false">3+5+5+2+4</f>
        <v>19</v>
      </c>
      <c r="S53" s="0" t="n">
        <v>22</v>
      </c>
      <c r="U53" s="0" t="n">
        <f aca="false">SUM(R53:T53)</f>
        <v>41</v>
      </c>
      <c r="V53" s="0" t="n">
        <v>8</v>
      </c>
      <c r="W53" s="0" t="str">
        <f aca="false">IF(U53&gt;=30,"Exc",IF(U53&gt;=20,"TB",IF(U53&gt;=11,"B","NC")))</f>
        <v>Exc</v>
      </c>
    </row>
    <row r="54" customFormat="false" ht="12.75" hidden="false" customHeight="false" outlineLevel="0" collapsed="false">
      <c r="A54" s="25" t="n">
        <v>53</v>
      </c>
      <c r="B54" s="43" t="s">
        <v>361</v>
      </c>
      <c r="C54" s="43" t="s">
        <v>196</v>
      </c>
      <c r="D54" s="27" t="str">
        <f aca="false">IF(AND(Q54&gt;6,Q54&lt;&gt;""),"Vét","")</f>
        <v/>
      </c>
      <c r="E54" s="27"/>
      <c r="F54" s="43" t="s">
        <v>27</v>
      </c>
      <c r="G54" s="43" t="s">
        <v>28</v>
      </c>
      <c r="H54" s="44" t="s">
        <v>362</v>
      </c>
      <c r="I54" s="45" t="n">
        <v>39310</v>
      </c>
      <c r="J54" s="30" t="s">
        <v>363</v>
      </c>
      <c r="K54" s="31" t="s">
        <v>364</v>
      </c>
      <c r="L54" s="46"/>
      <c r="M54" s="47" t="s">
        <v>365</v>
      </c>
      <c r="N54" s="47" t="s">
        <v>366</v>
      </c>
      <c r="O54" s="48" t="n">
        <v>41413</v>
      </c>
      <c r="P54" s="26" t="n">
        <f aca="false">IF(O54&lt;&gt;0,1,0)</f>
        <v>1</v>
      </c>
      <c r="Q54" s="34" t="n">
        <f aca="false">IF(O54&lt;&gt;"",(+O54-I54)/360,"")</f>
        <v>5.84166666666667</v>
      </c>
      <c r="R54" s="0" t="n">
        <f aca="false">4+5+5+3+4</f>
        <v>21</v>
      </c>
      <c r="S54" s="0" t="n">
        <v>22</v>
      </c>
      <c r="U54" s="0" t="n">
        <f aca="false">SUM(R54:T54)</f>
        <v>43</v>
      </c>
      <c r="V54" s="0" t="n">
        <v>3</v>
      </c>
      <c r="W54" s="0" t="str">
        <f aca="false">IF(U54&gt;=30,"Exc",IF(U54&gt;=20,"TB",IF(U54&gt;=11,"B","NC")))</f>
        <v>Exc</v>
      </c>
    </row>
    <row r="55" customFormat="false" ht="12.75" hidden="true" customHeight="false" outlineLevel="0" collapsed="false">
      <c r="A55" s="1" t="n">
        <v>54</v>
      </c>
      <c r="B55" s="0" t="s">
        <v>367</v>
      </c>
      <c r="C55" s="18" t="s">
        <v>196</v>
      </c>
      <c r="D55" s="23" t="str">
        <f aca="false">IF(AND(Q55&gt;6,Q55&lt;&gt;""),"Vét","")</f>
        <v/>
      </c>
      <c r="E55" s="23"/>
      <c r="F55" s="18" t="s">
        <v>27</v>
      </c>
      <c r="G55" s="18" t="s">
        <v>53</v>
      </c>
      <c r="H55" s="36" t="s">
        <v>368</v>
      </c>
      <c r="I55" s="19" t="n">
        <v>40115</v>
      </c>
      <c r="J55" s="20" t="s">
        <v>369</v>
      </c>
      <c r="K55" s="3" t="s">
        <v>370</v>
      </c>
      <c r="L55" s="4" t="s">
        <v>371</v>
      </c>
      <c r="M55" s="5" t="s">
        <v>372</v>
      </c>
      <c r="N55" s="5" t="s">
        <v>373</v>
      </c>
      <c r="O55" s="21" t="n">
        <v>41413</v>
      </c>
      <c r="P55" s="0" t="n">
        <f aca="false">IF(O55&lt;&gt;0,1,0)</f>
        <v>1</v>
      </c>
      <c r="Q55" s="22" t="n">
        <f aca="false">IF(O55&lt;&gt;"",(+O55-I55)/360,"")</f>
        <v>3.60555555555556</v>
      </c>
      <c r="R55" s="0" t="s">
        <v>194</v>
      </c>
      <c r="U55" s="0" t="n">
        <f aca="false">SUM(R55:T55)</f>
        <v>0</v>
      </c>
      <c r="W55" s="0" t="str">
        <f aca="false">IF(U55&gt;=30,"Exc",IF(U55&gt;=20,"TB",IF(U55&gt;=11,"B","NC")))</f>
        <v>NC</v>
      </c>
    </row>
    <row r="56" customFormat="false" ht="12.75" hidden="true" customHeight="false" outlineLevel="0" collapsed="false">
      <c r="A56" s="25" t="n">
        <v>55</v>
      </c>
      <c r="B56" s="43" t="s">
        <v>374</v>
      </c>
      <c r="C56" s="43" t="s">
        <v>196</v>
      </c>
      <c r="D56" s="27" t="str">
        <f aca="false">IF(AND(Q56&gt;6,Q56&lt;&gt;""),"Vét","")</f>
        <v/>
      </c>
      <c r="E56" s="27"/>
      <c r="F56" s="43" t="s">
        <v>27</v>
      </c>
      <c r="G56" s="43" t="s">
        <v>53</v>
      </c>
      <c r="H56" s="44" t="s">
        <v>287</v>
      </c>
      <c r="I56" s="29" t="n">
        <v>39855</v>
      </c>
      <c r="J56" s="30" t="s">
        <v>375</v>
      </c>
      <c r="K56" s="31" t="s">
        <v>376</v>
      </c>
      <c r="L56" s="32"/>
      <c r="M56" s="47" t="s">
        <v>377</v>
      </c>
      <c r="N56" s="47" t="s">
        <v>378</v>
      </c>
      <c r="O56" s="48" t="n">
        <v>41413</v>
      </c>
      <c r="P56" s="26" t="n">
        <f aca="false">IF(O56&lt;&gt;0,1,0)</f>
        <v>1</v>
      </c>
      <c r="Q56" s="34" t="n">
        <f aca="false">IF(O56&lt;&gt;"",(+O56-I56)/360,"")</f>
        <v>4.32777777777778</v>
      </c>
      <c r="R56" s="0" t="s">
        <v>194</v>
      </c>
      <c r="U56" s="0" t="n">
        <f aca="false">SUM(R56:T56)</f>
        <v>0</v>
      </c>
      <c r="W56" s="0" t="str">
        <f aca="false">IF(U56&gt;=30,"Exc",IF(U56&gt;=20,"TB",IF(U56&gt;=11,"B","NC")))</f>
        <v>NC</v>
      </c>
    </row>
    <row r="57" customFormat="false" ht="12.75" hidden="true" customHeight="false" outlineLevel="0" collapsed="false">
      <c r="A57" s="25" t="n">
        <v>56</v>
      </c>
      <c r="B57" s="43" t="s">
        <v>379</v>
      </c>
      <c r="C57" s="43" t="s">
        <v>196</v>
      </c>
      <c r="D57" s="27" t="str">
        <f aca="false">IF(AND(Q57&gt;6,Q57&lt;&gt;""),"Vét","")</f>
        <v/>
      </c>
      <c r="E57" s="27"/>
      <c r="F57" s="43" t="s">
        <v>27</v>
      </c>
      <c r="G57" s="43" t="s">
        <v>53</v>
      </c>
      <c r="H57" s="44" t="s">
        <v>287</v>
      </c>
      <c r="I57" s="45" t="n">
        <v>40087</v>
      </c>
      <c r="J57" s="30" t="s">
        <v>380</v>
      </c>
      <c r="K57" s="31" t="s">
        <v>381</v>
      </c>
      <c r="L57" s="46"/>
      <c r="M57" s="47" t="s">
        <v>382</v>
      </c>
      <c r="N57" s="47" t="s">
        <v>378</v>
      </c>
      <c r="O57" s="48" t="n">
        <v>41413</v>
      </c>
      <c r="P57" s="26" t="n">
        <f aca="false">IF(O57&lt;&gt;0,1,0)</f>
        <v>1</v>
      </c>
      <c r="Q57" s="34" t="n">
        <f aca="false">IF(O57&lt;&gt;"",(+O57-I57)/360,"")</f>
        <v>3.68333333333333</v>
      </c>
      <c r="R57" s="0" t="s">
        <v>194</v>
      </c>
      <c r="U57" s="0" t="n">
        <f aca="false">SUM(R57:T57)</f>
        <v>0</v>
      </c>
      <c r="W57" s="0" t="str">
        <f aca="false">IF(U57&gt;=30,"Exc",IF(U57&gt;=20,"TB",IF(U57&gt;=11,"B","NC")))</f>
        <v>NC</v>
      </c>
    </row>
    <row r="58" customFormat="false" ht="12.75" hidden="true" customHeight="false" outlineLevel="0" collapsed="false">
      <c r="A58" s="25" t="n">
        <v>57</v>
      </c>
      <c r="B58" s="43" t="s">
        <v>383</v>
      </c>
      <c r="C58" s="43" t="s">
        <v>196</v>
      </c>
      <c r="D58" s="27" t="str">
        <f aca="false">IF(AND(Q58&gt;6,Q58&lt;&gt;""),"Vét","")</f>
        <v/>
      </c>
      <c r="E58" s="27"/>
      <c r="F58" s="43" t="s">
        <v>27</v>
      </c>
      <c r="G58" s="43" t="s">
        <v>53</v>
      </c>
      <c r="H58" s="44" t="s">
        <v>287</v>
      </c>
      <c r="I58" s="45" t="n">
        <v>40960</v>
      </c>
      <c r="J58" s="30" t="s">
        <v>384</v>
      </c>
      <c r="K58" s="31" t="s">
        <v>385</v>
      </c>
      <c r="L58" s="46"/>
      <c r="M58" s="47" t="s">
        <v>386</v>
      </c>
      <c r="N58" s="47" t="s">
        <v>387</v>
      </c>
      <c r="O58" s="48" t="n">
        <v>41413</v>
      </c>
      <c r="P58" s="26" t="n">
        <f aca="false">IF(O58&lt;&gt;0,1,0)</f>
        <v>1</v>
      </c>
      <c r="Q58" s="34" t="n">
        <f aca="false">IF(O58&lt;&gt;"",(+O58-I58)/360,"")</f>
        <v>1.25833333333333</v>
      </c>
      <c r="R58" s="0" t="s">
        <v>194</v>
      </c>
      <c r="U58" s="0" t="n">
        <f aca="false">SUM(R58:T58)</f>
        <v>0</v>
      </c>
      <c r="W58" s="0" t="str">
        <f aca="false">IF(U58&gt;=30,"Exc",IF(U58&gt;=20,"TB",IF(U58&gt;=11,"B","NC")))</f>
        <v>NC</v>
      </c>
    </row>
    <row r="59" customFormat="false" ht="12.75" hidden="false" customHeight="false" outlineLevel="0" collapsed="false">
      <c r="A59" s="25" t="n">
        <v>58</v>
      </c>
      <c r="B59" s="43" t="s">
        <v>388</v>
      </c>
      <c r="C59" s="43" t="s">
        <v>196</v>
      </c>
      <c r="D59" s="27" t="str">
        <f aca="false">IF(AND(Q59&gt;6,Q59&lt;&gt;""),"Vét","")</f>
        <v/>
      </c>
      <c r="E59" s="27"/>
      <c r="F59" s="43" t="s">
        <v>27</v>
      </c>
      <c r="G59" s="43" t="s">
        <v>279</v>
      </c>
      <c r="H59" s="44" t="s">
        <v>280</v>
      </c>
      <c r="I59" s="45" t="n">
        <v>40792</v>
      </c>
      <c r="J59" s="30" t="s">
        <v>389</v>
      </c>
      <c r="K59" s="31" t="s">
        <v>390</v>
      </c>
      <c r="L59" s="4" t="s">
        <v>283</v>
      </c>
      <c r="M59" s="47" t="s">
        <v>315</v>
      </c>
      <c r="N59" s="47" t="s">
        <v>316</v>
      </c>
      <c r="O59" s="48" t="n">
        <v>41413</v>
      </c>
      <c r="P59" s="26" t="n">
        <f aca="false">IF(O59&lt;&gt;0,1,0)</f>
        <v>1</v>
      </c>
      <c r="Q59" s="34" t="n">
        <f aca="false">IF(O59&lt;&gt;"",(+O59-I59)/360,"")</f>
        <v>1.725</v>
      </c>
      <c r="R59" s="0" t="n">
        <f aca="false">4+5+4+1+5</f>
        <v>19</v>
      </c>
      <c r="S59" s="0" t="n">
        <v>17</v>
      </c>
      <c r="U59" s="0" t="n">
        <f aca="false">SUM(R59:T59)</f>
        <v>36</v>
      </c>
      <c r="V59" s="0" t="n">
        <v>13</v>
      </c>
      <c r="W59" s="0" t="str">
        <f aca="false">IF(U59&gt;=30,"Exc",IF(U59&gt;=20,"TB",IF(U59&gt;=11,"B","NC")))</f>
        <v>Exc</v>
      </c>
    </row>
    <row r="60" customFormat="false" ht="12.75" hidden="false" customHeight="false" outlineLevel="0" collapsed="false">
      <c r="A60" s="1" t="n">
        <v>59</v>
      </c>
      <c r="B60" s="0" t="s">
        <v>391</v>
      </c>
      <c r="C60" s="18" t="s">
        <v>196</v>
      </c>
      <c r="D60" s="23" t="str">
        <f aca="false">IF(AND(Q60&gt;6,Q60&lt;&gt;""),"Vét","")</f>
        <v/>
      </c>
      <c r="E60" s="23"/>
      <c r="F60" s="18" t="s">
        <v>27</v>
      </c>
      <c r="G60" s="0" t="s">
        <v>28</v>
      </c>
      <c r="H60" s="2" t="s">
        <v>293</v>
      </c>
      <c r="I60" s="19" t="n">
        <v>40508</v>
      </c>
      <c r="J60" s="20" t="s">
        <v>392</v>
      </c>
      <c r="K60" s="3" t="s">
        <v>393</v>
      </c>
      <c r="M60" s="5" t="s">
        <v>394</v>
      </c>
      <c r="N60" s="5" t="s">
        <v>395</v>
      </c>
      <c r="O60" s="21" t="n">
        <v>41413</v>
      </c>
      <c r="P60" s="0" t="n">
        <f aca="false">IF(O60&lt;&gt;0,1,0)</f>
        <v>1</v>
      </c>
      <c r="Q60" s="22" t="n">
        <f aca="false">IF(O60&lt;&gt;"",(+O60-I60)/360,"")</f>
        <v>2.51388888888889</v>
      </c>
      <c r="R60" s="0" t="n">
        <f aca="false">3+5+5+1+1+3</f>
        <v>18</v>
      </c>
      <c r="S60" s="0" t="n">
        <v>20</v>
      </c>
      <c r="U60" s="0" t="n">
        <f aca="false">SUM(R60:T60)</f>
        <v>38</v>
      </c>
      <c r="V60" s="0" t="n">
        <v>11</v>
      </c>
      <c r="W60" s="0" t="str">
        <f aca="false">IF(U60&gt;=30,"Exc",IF(U60&gt;=20,"TB",IF(U60&gt;=11,"B","NC")))</f>
        <v>Exc</v>
      </c>
    </row>
    <row r="61" customFormat="false" ht="12.75" hidden="false" customHeight="false" outlineLevel="0" collapsed="false">
      <c r="A61" s="1" t="n">
        <v>60</v>
      </c>
      <c r="B61" s="0" t="s">
        <v>396</v>
      </c>
      <c r="C61" s="0" t="s">
        <v>397</v>
      </c>
      <c r="D61" s="0" t="str">
        <f aca="false">IF(AND(Q61&gt;6,Q61&lt;&gt;""),"Vét","")</f>
        <v/>
      </c>
      <c r="F61" s="0" t="s">
        <v>27</v>
      </c>
      <c r="G61" s="18" t="s">
        <v>28</v>
      </c>
      <c r="H61" s="2" t="s">
        <v>89</v>
      </c>
      <c r="I61" s="19" t="n">
        <v>39403</v>
      </c>
      <c r="J61" s="20" t="s">
        <v>398</v>
      </c>
      <c r="K61" s="3" t="s">
        <v>399</v>
      </c>
      <c r="L61" s="4" t="s">
        <v>400</v>
      </c>
      <c r="M61" s="5" t="s">
        <v>401</v>
      </c>
      <c r="N61" s="5" t="s">
        <v>402</v>
      </c>
      <c r="O61" s="21" t="n">
        <v>41413</v>
      </c>
      <c r="P61" s="0" t="n">
        <f aca="false">IF(O61&lt;&gt;0,1,0)</f>
        <v>1</v>
      </c>
      <c r="Q61" s="22" t="n">
        <f aca="false">IF(O61&lt;&gt;"",(+O61-I61)/360,"")</f>
        <v>5.58333333333333</v>
      </c>
      <c r="R61" s="0" t="n">
        <f aca="false">3+5+5+1+3+5</f>
        <v>22</v>
      </c>
      <c r="S61" s="0" t="n">
        <f aca="false">3+5+5+2+3</f>
        <v>18</v>
      </c>
      <c r="U61" s="0" t="n">
        <f aca="false">SUM(R61:T61)</f>
        <v>40</v>
      </c>
      <c r="V61" s="0" t="n">
        <v>2</v>
      </c>
      <c r="W61" s="0" t="str">
        <f aca="false">IF(U61&gt;=30,"Exc",IF(U61&gt;=20,"TB",IF(U61&gt;=11,"B","NC")))</f>
        <v>Exc</v>
      </c>
      <c r="X61" s="0" t="s">
        <v>87</v>
      </c>
    </row>
    <row r="62" customFormat="false" ht="12.75" hidden="false" customHeight="false" outlineLevel="0" collapsed="false">
      <c r="A62" s="1" t="n">
        <v>61</v>
      </c>
      <c r="B62" s="0" t="s">
        <v>403</v>
      </c>
      <c r="C62" s="18" t="s">
        <v>397</v>
      </c>
      <c r="D62" s="23" t="str">
        <f aca="false">IF(AND(Q62&gt;6,Q62&lt;&gt;""),"Vét","")</f>
        <v/>
      </c>
      <c r="E62" s="23"/>
      <c r="F62" s="18" t="s">
        <v>27</v>
      </c>
      <c r="G62" s="18" t="s">
        <v>28</v>
      </c>
      <c r="H62" s="36" t="s">
        <v>89</v>
      </c>
      <c r="I62" s="19" t="n">
        <v>40850</v>
      </c>
      <c r="J62" s="3" t="s">
        <v>404</v>
      </c>
      <c r="K62" s="3" t="s">
        <v>405</v>
      </c>
      <c r="L62" s="4" t="s">
        <v>400</v>
      </c>
      <c r="M62" s="5" t="s">
        <v>406</v>
      </c>
      <c r="N62" s="5" t="s">
        <v>407</v>
      </c>
      <c r="O62" s="21" t="n">
        <v>41413</v>
      </c>
      <c r="P62" s="0" t="n">
        <f aca="false">IF(O62&lt;&gt;0,1,0)</f>
        <v>1</v>
      </c>
      <c r="Q62" s="22" t="n">
        <f aca="false">IF(O62&lt;&gt;"",(+O62-I62)/360,"")</f>
        <v>1.56388888888889</v>
      </c>
      <c r="R62" s="0" t="n">
        <f aca="false">5+5+4+2+3</f>
        <v>19</v>
      </c>
      <c r="S62" s="0" t="n">
        <f aca="false">4+4+5+1+3+5</f>
        <v>22</v>
      </c>
      <c r="U62" s="0" t="n">
        <f aca="false">SUM(R62:T62)</f>
        <v>41</v>
      </c>
      <c r="V62" s="0" t="n">
        <v>1</v>
      </c>
      <c r="W62" s="0" t="str">
        <f aca="false">IF(U62&gt;=30,"Exc",IF(U62&gt;=20,"TB",IF(U62&gt;=11,"B","NC")))</f>
        <v>Exc</v>
      </c>
      <c r="X62" s="0" t="s">
        <v>23</v>
      </c>
    </row>
    <row r="63" customFormat="false" ht="12.75" hidden="true" customHeight="false" outlineLevel="0" collapsed="false">
      <c r="A63" s="1" t="n">
        <v>62</v>
      </c>
      <c r="B63" s="0" t="s">
        <v>408</v>
      </c>
      <c r="C63" s="0" t="s">
        <v>397</v>
      </c>
      <c r="D63" s="23" t="str">
        <f aca="false">IF(AND(Q63&gt;6,Q63&lt;&gt;""),"Vét","")</f>
        <v/>
      </c>
      <c r="E63" s="23"/>
      <c r="F63" s="0" t="s">
        <v>27</v>
      </c>
      <c r="G63" s="0" t="s">
        <v>28</v>
      </c>
      <c r="H63" s="2" t="s">
        <v>409</v>
      </c>
      <c r="I63" s="19" t="n">
        <v>39285</v>
      </c>
      <c r="J63" s="24" t="s">
        <v>410</v>
      </c>
      <c r="K63" s="3" t="s">
        <v>411</v>
      </c>
      <c r="M63" s="5" t="s">
        <v>412</v>
      </c>
      <c r="N63" s="5" t="s">
        <v>413</v>
      </c>
      <c r="O63" s="21" t="n">
        <v>41413</v>
      </c>
      <c r="P63" s="0" t="n">
        <f aca="false">IF(O63&lt;&gt;0,1,0)</f>
        <v>1</v>
      </c>
      <c r="Q63" s="22" t="n">
        <f aca="false">IF(O63&lt;&gt;"",(+O63-I63)/360,"")</f>
        <v>5.91111111111111</v>
      </c>
      <c r="R63" s="49" t="s">
        <v>194</v>
      </c>
      <c r="U63" s="0" t="n">
        <f aca="false">SUM(R63:T63)</f>
        <v>0</v>
      </c>
      <c r="W63" s="0" t="str">
        <f aca="false">IF(U63&gt;=30,"Exc",IF(U63&gt;=20,"TB",IF(U63&gt;=11,"B","NC")))</f>
        <v>NC</v>
      </c>
    </row>
    <row r="64" customFormat="false" ht="12.75" hidden="true" customHeight="false" outlineLevel="0" collapsed="false">
      <c r="A64" s="23"/>
      <c r="B64" s="0" t="s">
        <v>414</v>
      </c>
      <c r="C64" s="18" t="s">
        <v>26</v>
      </c>
      <c r="D64" s="0" t="str">
        <f aca="false">IF(AND(Q64&gt;6,Q64&lt;&gt;""),"Vét","")</f>
        <v/>
      </c>
      <c r="F64" s="18" t="s">
        <v>27</v>
      </c>
      <c r="G64" s="50" t="s">
        <v>36</v>
      </c>
      <c r="H64" s="36" t="s">
        <v>415</v>
      </c>
      <c r="I64" s="19" t="n">
        <v>39340</v>
      </c>
      <c r="J64" s="20" t="s">
        <v>416</v>
      </c>
      <c r="K64" s="3" t="s">
        <v>417</v>
      </c>
      <c r="L64" s="4" t="s">
        <v>418</v>
      </c>
      <c r="M64" s="5" t="s">
        <v>419</v>
      </c>
      <c r="N64" s="5" t="s">
        <v>420</v>
      </c>
      <c r="O64" s="21"/>
      <c r="P64" s="0" t="n">
        <f aca="false">IF(O64&lt;&gt;0,1,0)</f>
        <v>0</v>
      </c>
      <c r="Q64" s="22" t="str">
        <f aca="false">IF(O64&lt;&gt;"",(+O64-I64)/360,"")</f>
        <v/>
      </c>
      <c r="U64" s="0" t="n">
        <f aca="false">SUM(R64:T64)</f>
        <v>0</v>
      </c>
      <c r="W64" s="0" t="str">
        <f aca="false">IF(U64&gt;=30,"Exc",IF(U64&gt;=20,"TB",IF(U64&gt;=11,"B","NC")))</f>
        <v>NC</v>
      </c>
    </row>
    <row r="65" customFormat="false" ht="12.75" hidden="true" customHeight="false" outlineLevel="0" collapsed="false">
      <c r="A65" s="51"/>
      <c r="B65" s="0" t="s">
        <v>421</v>
      </c>
      <c r="C65" s="0" t="s">
        <v>26</v>
      </c>
      <c r="D65" s="0" t="str">
        <f aca="false">IF(AND(Q65&gt;6,Q65&lt;&gt;""),"Vét","")</f>
        <v/>
      </c>
      <c r="F65" s="0" t="s">
        <v>27</v>
      </c>
      <c r="G65" s="0" t="s">
        <v>28</v>
      </c>
      <c r="H65" s="2" t="s">
        <v>422</v>
      </c>
      <c r="I65" s="52" t="n">
        <v>40636</v>
      </c>
      <c r="J65" s="24" t="s">
        <v>423</v>
      </c>
      <c r="K65" s="3" t="s">
        <v>424</v>
      </c>
      <c r="L65" s="4" t="s">
        <v>425</v>
      </c>
      <c r="M65" s="5" t="s">
        <v>426</v>
      </c>
      <c r="N65" s="5" t="s">
        <v>427</v>
      </c>
      <c r="O65" s="21"/>
      <c r="P65" s="0" t="n">
        <f aca="false">IF(O65&lt;&gt;0,1,0)</f>
        <v>0</v>
      </c>
      <c r="Q65" s="22" t="str">
        <f aca="false">IF(O65&lt;&gt;"",(+O65-I65)/360,"")</f>
        <v/>
      </c>
      <c r="U65" s="0" t="n">
        <f aca="false">SUM(R65:T65)</f>
        <v>0</v>
      </c>
      <c r="W65" s="0" t="str">
        <f aca="false">IF(U65&gt;=30,"Exc",IF(U65&gt;=20,"TB",IF(U65&gt;=11,"B","NC")))</f>
        <v>NC</v>
      </c>
    </row>
    <row r="66" customFormat="false" ht="12.75" hidden="true" customHeight="false" outlineLevel="0" collapsed="false">
      <c r="A66" s="51"/>
      <c r="B66" s="0" t="s">
        <v>428</v>
      </c>
      <c r="C66" s="18" t="s">
        <v>26</v>
      </c>
      <c r="D66" s="0" t="str">
        <f aca="false">IF(AND(Q66&gt;6,Q66&lt;&gt;""),"Vét","")</f>
        <v/>
      </c>
      <c r="F66" s="0" t="s">
        <v>27</v>
      </c>
      <c r="G66" s="0" t="s">
        <v>167</v>
      </c>
      <c r="H66" s="2" t="s">
        <v>429</v>
      </c>
      <c r="I66" s="19" t="n">
        <v>38052</v>
      </c>
      <c r="J66" s="24" t="s">
        <v>430</v>
      </c>
      <c r="K66" s="3" t="s">
        <v>431</v>
      </c>
      <c r="L66" s="4" t="s">
        <v>432</v>
      </c>
      <c r="M66" s="5" t="s">
        <v>433</v>
      </c>
      <c r="N66" s="5" t="s">
        <v>434</v>
      </c>
      <c r="O66" s="21"/>
      <c r="P66" s="0" t="n">
        <f aca="false">IF(O66&lt;&gt;0,1,0)</f>
        <v>0</v>
      </c>
      <c r="Q66" s="22" t="str">
        <f aca="false">IF(O66&lt;&gt;"",(+O66-I66)/360,"")</f>
        <v/>
      </c>
      <c r="U66" s="0" t="n">
        <f aca="false">SUM(R66:T66)</f>
        <v>0</v>
      </c>
      <c r="W66" s="0" t="str">
        <f aca="false">IF(U66&gt;=30,"Exc",IF(U66&gt;=20,"TB",IF(U66&gt;=11,"B","NC")))</f>
        <v>NC</v>
      </c>
    </row>
    <row r="67" customFormat="false" ht="12.75" hidden="true" customHeight="false" outlineLevel="0" collapsed="false">
      <c r="B67" s="0" t="s">
        <v>435</v>
      </c>
      <c r="C67" s="18" t="s">
        <v>52</v>
      </c>
      <c r="D67" s="23" t="str">
        <f aca="false">IF(AND(Q67&gt;6,Q67&lt;&gt;""),"Vét","")</f>
        <v/>
      </c>
      <c r="E67" s="23"/>
      <c r="F67" s="18" t="s">
        <v>53</v>
      </c>
      <c r="G67" s="18" t="s">
        <v>53</v>
      </c>
      <c r="H67" s="36" t="s">
        <v>436</v>
      </c>
      <c r="I67" s="19" t="n">
        <v>38776</v>
      </c>
      <c r="J67" s="53" t="s">
        <v>437</v>
      </c>
      <c r="K67" s="3" t="s">
        <v>438</v>
      </c>
      <c r="L67" s="4" t="s">
        <v>65</v>
      </c>
      <c r="M67" s="5" t="s">
        <v>439</v>
      </c>
      <c r="N67" s="5" t="s">
        <v>440</v>
      </c>
      <c r="O67" s="21"/>
      <c r="P67" s="0" t="n">
        <f aca="false">IF(O67&lt;&gt;0,1,0)</f>
        <v>0</v>
      </c>
      <c r="Q67" s="22" t="str">
        <f aca="false">IF(O67&lt;&gt;"",(+O67-I67)/360,"")</f>
        <v/>
      </c>
      <c r="U67" s="0" t="n">
        <f aca="false">SUM(R67:T67)</f>
        <v>0</v>
      </c>
      <c r="W67" s="0" t="str">
        <f aca="false">IF(U67&gt;=30,"Exc",IF(U67&gt;=20,"TB",IF(U67&gt;=11,"B","NC")))</f>
        <v>NC</v>
      </c>
    </row>
    <row r="68" customFormat="false" ht="12.75" hidden="true" customHeight="false" outlineLevel="0" collapsed="false">
      <c r="B68" s="0" t="s">
        <v>441</v>
      </c>
      <c r="C68" s="0" t="s">
        <v>52</v>
      </c>
      <c r="D68" s="0" t="str">
        <f aca="false">IF(AND(Q68&gt;6,Q68&lt;&gt;""),"Vét","")</f>
        <v/>
      </c>
      <c r="F68" s="0" t="s">
        <v>27</v>
      </c>
      <c r="G68" s="0" t="s">
        <v>54</v>
      </c>
      <c r="H68" s="2" t="s">
        <v>55</v>
      </c>
      <c r="I68" s="19" t="n">
        <v>38437</v>
      </c>
      <c r="J68" s="24" t="s">
        <v>442</v>
      </c>
      <c r="K68" s="3" t="s">
        <v>443</v>
      </c>
      <c r="L68" s="4" t="s">
        <v>58</v>
      </c>
      <c r="M68" s="5" t="s">
        <v>444</v>
      </c>
      <c r="N68" s="5" t="s">
        <v>445</v>
      </c>
      <c r="O68" s="21"/>
      <c r="P68" s="0" t="n">
        <f aca="false">IF(O68&lt;&gt;0,1,0)</f>
        <v>0</v>
      </c>
      <c r="Q68" s="22" t="str">
        <f aca="false">IF(O68&lt;&gt;"",(+O68-I68)/360,"")</f>
        <v/>
      </c>
      <c r="U68" s="0" t="n">
        <f aca="false">SUM(R68:T68)</f>
        <v>0</v>
      </c>
      <c r="W68" s="0" t="str">
        <f aca="false">IF(U68&gt;=30,"Exc",IF(U68&gt;=20,"TB",IF(U68&gt;=11,"B","NC")))</f>
        <v>NC</v>
      </c>
    </row>
    <row r="69" customFormat="false" ht="12.75" hidden="true" customHeight="false" outlineLevel="0" collapsed="false">
      <c r="A69" s="23"/>
      <c r="B69" s="0" t="s">
        <v>446</v>
      </c>
      <c r="C69" s="0" t="s">
        <v>447</v>
      </c>
      <c r="D69" s="0" t="str">
        <f aca="false">IF(AND(Q69&gt;6,Q69&lt;&gt;""),"Vét","")</f>
        <v/>
      </c>
      <c r="F69" s="0" t="s">
        <v>27</v>
      </c>
      <c r="G69" s="18" t="s">
        <v>448</v>
      </c>
      <c r="H69" s="2" t="s">
        <v>449</v>
      </c>
      <c r="I69" s="19" t="n">
        <v>40613</v>
      </c>
      <c r="J69" s="24" t="s">
        <v>450</v>
      </c>
      <c r="K69" s="3" t="s">
        <v>451</v>
      </c>
      <c r="M69" s="5" t="s">
        <v>452</v>
      </c>
      <c r="N69" s="5" t="s">
        <v>453</v>
      </c>
      <c r="O69" s="21"/>
      <c r="P69" s="0" t="n">
        <f aca="false">IF(O69&lt;&gt;0,1,0)</f>
        <v>0</v>
      </c>
      <c r="Q69" s="22" t="str">
        <f aca="false">IF(O69&lt;&gt;"",(+O69-I69)/360,"")</f>
        <v/>
      </c>
      <c r="U69" s="0" t="n">
        <f aca="false">SUM(R69:T69)</f>
        <v>0</v>
      </c>
      <c r="W69" s="0" t="str">
        <f aca="false">IF(U69&gt;=30,"Exc",IF(U69&gt;=20,"TB",IF(U69&gt;=11,"B","NC")))</f>
        <v>NC</v>
      </c>
    </row>
    <row r="70" customFormat="false" ht="12.75" hidden="true" customHeight="false" outlineLevel="0" collapsed="false">
      <c r="B70" s="0" t="s">
        <v>454</v>
      </c>
      <c r="C70" s="18" t="s">
        <v>109</v>
      </c>
      <c r="D70" s="0" t="str">
        <f aca="false">IF(AND(Q70&gt;6,Q70&lt;&gt;""),"Vét","")</f>
        <v/>
      </c>
      <c r="F70" s="18" t="s">
        <v>53</v>
      </c>
      <c r="G70" s="18" t="s">
        <v>167</v>
      </c>
      <c r="H70" s="36" t="s">
        <v>455</v>
      </c>
      <c r="I70" s="19" t="n">
        <v>39510</v>
      </c>
      <c r="J70" s="3" t="s">
        <v>456</v>
      </c>
      <c r="K70" s="3" t="s">
        <v>457</v>
      </c>
      <c r="L70" s="4" t="s">
        <v>458</v>
      </c>
      <c r="M70" s="5" t="s">
        <v>459</v>
      </c>
      <c r="N70" s="5" t="s">
        <v>460</v>
      </c>
      <c r="O70" s="21"/>
      <c r="P70" s="0" t="n">
        <f aca="false">IF(O70&lt;&gt;0,1,0)</f>
        <v>0</v>
      </c>
      <c r="Q70" s="22" t="str">
        <f aca="false">IF(O70&lt;&gt;"",(+O70-I70)/360,"")</f>
        <v/>
      </c>
      <c r="U70" s="0" t="n">
        <f aca="false">SUM(R70:T70)</f>
        <v>0</v>
      </c>
      <c r="W70" s="0" t="str">
        <f aca="false">IF(U70&gt;=30,"Exc",IF(U70&gt;=20,"TB",IF(U70&gt;=11,"B","NC")))</f>
        <v>NC</v>
      </c>
    </row>
    <row r="71" customFormat="false" ht="12.75" hidden="true" customHeight="false" outlineLevel="0" collapsed="false">
      <c r="A71" s="23"/>
      <c r="B71" s="0" t="s">
        <v>461</v>
      </c>
      <c r="C71" s="0" t="s">
        <v>130</v>
      </c>
      <c r="D71" s="0" t="str">
        <f aca="false">IF(AND(Q71&gt;6,Q71&lt;&gt;""),"Vét","")</f>
        <v/>
      </c>
      <c r="F71" s="0" t="s">
        <v>53</v>
      </c>
      <c r="G71" s="18" t="s">
        <v>167</v>
      </c>
      <c r="H71" s="2" t="s">
        <v>462</v>
      </c>
      <c r="I71" s="19" t="n">
        <v>39893</v>
      </c>
      <c r="J71" s="24" t="s">
        <v>463</v>
      </c>
      <c r="K71" s="3" t="s">
        <v>464</v>
      </c>
      <c r="L71" s="4" t="s">
        <v>465</v>
      </c>
      <c r="M71" s="5" t="s">
        <v>466</v>
      </c>
      <c r="N71" s="5" t="s">
        <v>467</v>
      </c>
      <c r="O71" s="21"/>
      <c r="P71" s="0" t="n">
        <f aca="false">IF(O71&lt;&gt;0,1,0)</f>
        <v>0</v>
      </c>
      <c r="Q71" s="22" t="str">
        <f aca="false">IF(O71&lt;&gt;"",(+O71-I71)/360,"")</f>
        <v/>
      </c>
      <c r="U71" s="0" t="n">
        <f aca="false">SUM(R71:T71)</f>
        <v>0</v>
      </c>
      <c r="W71" s="0" t="str">
        <f aca="false">IF(U71&gt;=30,"Exc",IF(U71&gt;=20,"TB",IF(U71&gt;=11,"B","NC")))</f>
        <v>NC</v>
      </c>
    </row>
    <row r="72" customFormat="false" ht="12.75" hidden="true" customHeight="false" outlineLevel="0" collapsed="false">
      <c r="A72" s="23"/>
      <c r="B72" s="0" t="s">
        <v>468</v>
      </c>
      <c r="C72" s="0" t="s">
        <v>130</v>
      </c>
      <c r="D72" s="0" t="str">
        <f aca="false">IF(AND(Q72&gt;6,Q72&lt;&gt;""),"Vét","")</f>
        <v/>
      </c>
      <c r="F72" s="0" t="s">
        <v>53</v>
      </c>
      <c r="G72" s="18" t="s">
        <v>28</v>
      </c>
      <c r="H72" s="2" t="s">
        <v>469</v>
      </c>
      <c r="I72" s="19" t="n">
        <v>40214</v>
      </c>
      <c r="J72" s="24" t="s">
        <v>470</v>
      </c>
      <c r="K72" s="3" t="s">
        <v>471</v>
      </c>
      <c r="L72" s="4" t="s">
        <v>339</v>
      </c>
      <c r="M72" s="5" t="s">
        <v>472</v>
      </c>
      <c r="N72" s="5" t="s">
        <v>473</v>
      </c>
      <c r="O72" s="21"/>
      <c r="P72" s="0" t="n">
        <f aca="false">IF(O72&lt;&gt;0,1,0)</f>
        <v>0</v>
      </c>
      <c r="Q72" s="22" t="str">
        <f aca="false">IF(O72&lt;&gt;"",(+O72-I72)/360,"")</f>
        <v/>
      </c>
      <c r="U72" s="0" t="n">
        <f aca="false">SUM(R72:T72)</f>
        <v>0</v>
      </c>
      <c r="W72" s="0" t="str">
        <f aca="false">IF(U72&gt;=30,"Exc",IF(U72&gt;=20,"TB",IF(U72&gt;=11,"B","NC")))</f>
        <v>NC</v>
      </c>
    </row>
    <row r="73" customFormat="false" ht="12.75" hidden="true" customHeight="false" outlineLevel="0" collapsed="false">
      <c r="B73" s="0" t="s">
        <v>474</v>
      </c>
      <c r="C73" s="18" t="s">
        <v>130</v>
      </c>
      <c r="D73" s="23" t="str">
        <f aca="false">IF(AND(Q73&gt;6,Q73&lt;&gt;""),"Vét","")</f>
        <v/>
      </c>
      <c r="E73" s="23"/>
      <c r="F73" s="18" t="s">
        <v>53</v>
      </c>
      <c r="G73" s="18" t="s">
        <v>28</v>
      </c>
      <c r="H73" s="36" t="s">
        <v>475</v>
      </c>
      <c r="I73" s="41" t="n">
        <v>40470</v>
      </c>
      <c r="J73" s="24" t="s">
        <v>476</v>
      </c>
      <c r="K73" s="3" t="s">
        <v>477</v>
      </c>
      <c r="L73" s="4" t="s">
        <v>478</v>
      </c>
      <c r="M73" s="5" t="s">
        <v>479</v>
      </c>
      <c r="N73" s="5" t="s">
        <v>480</v>
      </c>
      <c r="O73" s="21"/>
      <c r="P73" s="0" t="n">
        <f aca="false">IF(O73&lt;&gt;0,1,0)</f>
        <v>0</v>
      </c>
      <c r="Q73" s="22" t="str">
        <f aca="false">IF(O73&lt;&gt;"",(+O73-I73)/360,"")</f>
        <v/>
      </c>
      <c r="U73" s="0" t="n">
        <f aca="false">SUM(R73:T73)</f>
        <v>0</v>
      </c>
      <c r="W73" s="0" t="str">
        <f aca="false">IF(U73&gt;=30,"Exc",IF(U73&gt;=20,"TB",IF(U73&gt;=11,"B","NC")))</f>
        <v>NC</v>
      </c>
    </row>
    <row r="74" customFormat="false" ht="12.75" hidden="true" customHeight="false" outlineLevel="0" collapsed="false">
      <c r="A74" s="23"/>
      <c r="B74" s="0" t="s">
        <v>481</v>
      </c>
      <c r="C74" s="0" t="s">
        <v>130</v>
      </c>
      <c r="D74" s="0" t="str">
        <f aca="false">IF(AND(Q74&gt;6,Q74&lt;&gt;""),"Vét","")</f>
        <v/>
      </c>
      <c r="F74" s="0" t="s">
        <v>27</v>
      </c>
      <c r="G74" s="18" t="s">
        <v>140</v>
      </c>
      <c r="H74" s="2" t="s">
        <v>482</v>
      </c>
      <c r="I74" s="19" t="n">
        <v>39552</v>
      </c>
      <c r="J74" s="24" t="s">
        <v>483</v>
      </c>
      <c r="K74" s="3" t="s">
        <v>484</v>
      </c>
      <c r="L74" s="4" t="s">
        <v>485</v>
      </c>
      <c r="M74" s="5" t="s">
        <v>486</v>
      </c>
      <c r="N74" s="5" t="s">
        <v>487</v>
      </c>
      <c r="O74" s="21"/>
      <c r="P74" s="0" t="n">
        <f aca="false">IF(O74&lt;&gt;0,1,0)</f>
        <v>0</v>
      </c>
      <c r="Q74" s="22" t="str">
        <f aca="false">IF(O74&lt;&gt;"",(+O74-I74)/360,"")</f>
        <v/>
      </c>
      <c r="U74" s="0" t="n">
        <f aca="false">SUM(R74:T74)</f>
        <v>0</v>
      </c>
      <c r="W74" s="0" t="str">
        <f aca="false">IF(U74&gt;=30,"Exc",IF(U74&gt;=20,"TB",IF(U74&gt;=11,"B","NC")))</f>
        <v>NC</v>
      </c>
    </row>
    <row r="75" customFormat="false" ht="12.75" hidden="true" customHeight="false" outlineLevel="0" collapsed="false">
      <c r="A75" s="23"/>
      <c r="B75" s="0" t="s">
        <v>488</v>
      </c>
      <c r="C75" s="0" t="s">
        <v>130</v>
      </c>
      <c r="D75" s="0" t="str">
        <f aca="false">IF(AND(Q75&gt;6,Q75&lt;&gt;""),"Vét","")</f>
        <v/>
      </c>
      <c r="F75" s="0" t="s">
        <v>27</v>
      </c>
      <c r="G75" s="18" t="s">
        <v>140</v>
      </c>
      <c r="H75" s="2" t="s">
        <v>482</v>
      </c>
      <c r="I75" s="19" t="n">
        <v>39565</v>
      </c>
      <c r="J75" s="24" t="s">
        <v>489</v>
      </c>
      <c r="K75" s="3" t="s">
        <v>490</v>
      </c>
      <c r="L75" s="4" t="s">
        <v>485</v>
      </c>
      <c r="M75" s="5" t="s">
        <v>491</v>
      </c>
      <c r="N75" s="5" t="s">
        <v>492</v>
      </c>
      <c r="O75" s="21"/>
      <c r="P75" s="0" t="n">
        <f aca="false">IF(O75&lt;&gt;0,1,0)</f>
        <v>0</v>
      </c>
      <c r="Q75" s="22" t="str">
        <f aca="false">IF(O75&lt;&gt;"",(+O75-I75)/360,"")</f>
        <v/>
      </c>
      <c r="U75" s="0" t="n">
        <f aca="false">SUM(R75:T75)</f>
        <v>0</v>
      </c>
      <c r="W75" s="0" t="str">
        <f aca="false">IF(U75&gt;=30,"Exc",IF(U75&gt;=20,"TB",IF(U75&gt;=11,"B","NC")))</f>
        <v>NC</v>
      </c>
    </row>
    <row r="76" customFormat="false" ht="12.75" hidden="true" customHeight="false" outlineLevel="0" collapsed="false">
      <c r="B76" s="0" t="s">
        <v>493</v>
      </c>
      <c r="C76" s="18" t="s">
        <v>130</v>
      </c>
      <c r="D76" s="0" t="str">
        <f aca="false">IF(AND(Q76&gt;6,Q76&lt;&gt;""),"Vét","")</f>
        <v/>
      </c>
      <c r="F76" s="18" t="s">
        <v>27</v>
      </c>
      <c r="G76" s="18" t="s">
        <v>28</v>
      </c>
      <c r="H76" s="36" t="s">
        <v>494</v>
      </c>
      <c r="I76" s="19" t="n">
        <v>39956</v>
      </c>
      <c r="J76" s="3" t="s">
        <v>495</v>
      </c>
      <c r="K76" s="3" t="s">
        <v>496</v>
      </c>
      <c r="L76" s="4" t="s">
        <v>497</v>
      </c>
      <c r="M76" s="5" t="s">
        <v>498</v>
      </c>
      <c r="N76" s="5" t="s">
        <v>499</v>
      </c>
      <c r="O76" s="21"/>
      <c r="P76" s="0" t="n">
        <f aca="false">IF(O76&lt;&gt;0,1,0)</f>
        <v>0</v>
      </c>
      <c r="Q76" s="22" t="str">
        <f aca="false">IF(O76&lt;&gt;"",(+O76-I76)/360,"")</f>
        <v/>
      </c>
      <c r="U76" s="0" t="n">
        <f aca="false">SUM(R76:T76)</f>
        <v>0</v>
      </c>
      <c r="W76" s="0" t="str">
        <f aca="false">IF(U76&gt;=30,"Exc",IF(U76&gt;=20,"TB",IF(U76&gt;=11,"B","NC")))</f>
        <v>NC</v>
      </c>
    </row>
    <row r="77" customFormat="false" ht="12.75" hidden="true" customHeight="false" outlineLevel="0" collapsed="false">
      <c r="B77" s="0" t="s">
        <v>500</v>
      </c>
      <c r="C77" s="18" t="s">
        <v>130</v>
      </c>
      <c r="D77" s="23" t="str">
        <f aca="false">IF(AND(Q77&gt;6,Q77&lt;&gt;""),"Vét","")</f>
        <v/>
      </c>
      <c r="E77" s="23"/>
      <c r="F77" s="18" t="s">
        <v>27</v>
      </c>
      <c r="G77" s="18" t="s">
        <v>28</v>
      </c>
      <c r="H77" s="36" t="s">
        <v>475</v>
      </c>
      <c r="I77" s="41" t="n">
        <v>40084</v>
      </c>
      <c r="J77" s="20" t="s">
        <v>501</v>
      </c>
      <c r="K77" s="3" t="s">
        <v>502</v>
      </c>
      <c r="L77" s="4" t="s">
        <v>478</v>
      </c>
      <c r="M77" s="5" t="s">
        <v>503</v>
      </c>
      <c r="N77" s="5" t="s">
        <v>504</v>
      </c>
      <c r="O77" s="21"/>
      <c r="P77" s="0" t="n">
        <f aca="false">IF(O77&lt;&gt;0,1,0)</f>
        <v>0</v>
      </c>
      <c r="Q77" s="22" t="str">
        <f aca="false">IF(O77&lt;&gt;"",(+O77-I77)/360,"")</f>
        <v/>
      </c>
      <c r="U77" s="0" t="n">
        <f aca="false">SUM(R77:T77)</f>
        <v>0</v>
      </c>
      <c r="W77" s="0" t="str">
        <f aca="false">IF(U77&gt;=30,"Exc",IF(U77&gt;=20,"TB",IF(U77&gt;=11,"B","NC")))</f>
        <v>NC</v>
      </c>
    </row>
    <row r="78" customFormat="false" ht="12.75" hidden="true" customHeight="false" outlineLevel="0" collapsed="false">
      <c r="B78" s="0" t="s">
        <v>505</v>
      </c>
      <c r="C78" s="0" t="s">
        <v>506</v>
      </c>
      <c r="D78" s="0" t="str">
        <f aca="false">IF(AND(Q78&gt;6,Q78&lt;&gt;""),"Vét","")</f>
        <v/>
      </c>
      <c r="F78" s="0" t="s">
        <v>53</v>
      </c>
      <c r="G78" s="18" t="s">
        <v>167</v>
      </c>
      <c r="H78" s="2" t="s">
        <v>507</v>
      </c>
      <c r="I78" s="19" t="n">
        <v>40385</v>
      </c>
      <c r="J78" s="24" t="s">
        <v>508</v>
      </c>
      <c r="K78" s="3" t="s">
        <v>509</v>
      </c>
      <c r="L78" s="4" t="s">
        <v>510</v>
      </c>
      <c r="M78" s="5" t="s">
        <v>511</v>
      </c>
      <c r="N78" s="5" t="s">
        <v>512</v>
      </c>
      <c r="O78" s="21"/>
      <c r="P78" s="0" t="n">
        <f aca="false">IF(O78&lt;&gt;0,1,0)</f>
        <v>0</v>
      </c>
      <c r="Q78" s="22" t="str">
        <f aca="false">IF(O78&lt;&gt;"",(+O78-I78)/360,"")</f>
        <v/>
      </c>
      <c r="U78" s="0" t="n">
        <f aca="false">SUM(R78:T78)</f>
        <v>0</v>
      </c>
      <c r="W78" s="0" t="str">
        <f aca="false">IF(U78&gt;=30,"Exc",IF(U78&gt;=20,"TB",IF(U78&gt;=11,"B","NC")))</f>
        <v>NC</v>
      </c>
    </row>
    <row r="79" customFormat="false" ht="12.75" hidden="true" customHeight="false" outlineLevel="0" collapsed="false">
      <c r="B79" s="0" t="s">
        <v>513</v>
      </c>
      <c r="C79" s="0" t="s">
        <v>506</v>
      </c>
      <c r="D79" s="23" t="str">
        <f aca="false">IF(AND(Q79&gt;6,Q79&lt;&gt;""),"Vét","")</f>
        <v/>
      </c>
      <c r="E79" s="23"/>
      <c r="F79" s="0" t="s">
        <v>53</v>
      </c>
      <c r="G79" s="18" t="s">
        <v>53</v>
      </c>
      <c r="H79" s="36" t="s">
        <v>514</v>
      </c>
      <c r="I79" s="19" t="n">
        <v>40385</v>
      </c>
      <c r="J79" s="24" t="s">
        <v>515</v>
      </c>
      <c r="K79" s="3" t="s">
        <v>516</v>
      </c>
      <c r="L79" s="4" t="s">
        <v>517</v>
      </c>
      <c r="M79" s="5" t="s">
        <v>518</v>
      </c>
      <c r="N79" s="5" t="s">
        <v>519</v>
      </c>
      <c r="O79" s="21"/>
      <c r="P79" s="0" t="n">
        <f aca="false">IF(O79&lt;&gt;0,1,0)</f>
        <v>0</v>
      </c>
      <c r="Q79" s="22" t="str">
        <f aca="false">IF(O79&lt;&gt;"",(+O79-I79)/360,"")</f>
        <v/>
      </c>
      <c r="U79" s="0" t="n">
        <f aca="false">SUM(R79:T79)</f>
        <v>0</v>
      </c>
      <c r="W79" s="0" t="str">
        <f aca="false">IF(U79&gt;=30,"Exc",IF(U79&gt;=20,"TB",IF(U79&gt;=11,"B","NC")))</f>
        <v>NC</v>
      </c>
    </row>
    <row r="80" customFormat="false" ht="12.75" hidden="true" customHeight="false" outlineLevel="0" collapsed="false">
      <c r="A80" s="23"/>
      <c r="B80" s="0" t="s">
        <v>520</v>
      </c>
      <c r="C80" s="0" t="s">
        <v>506</v>
      </c>
      <c r="D80" s="0" t="str">
        <f aca="false">IF(AND(Q80&gt;6,Q80&lt;&gt;""),"Vét","")</f>
        <v/>
      </c>
      <c r="F80" s="0" t="s">
        <v>27</v>
      </c>
      <c r="G80" s="18" t="s">
        <v>167</v>
      </c>
      <c r="H80" s="2" t="s">
        <v>521</v>
      </c>
      <c r="I80" s="19" t="n">
        <v>40434</v>
      </c>
      <c r="J80" s="24" t="s">
        <v>522</v>
      </c>
      <c r="K80" s="3" t="s">
        <v>523</v>
      </c>
      <c r="L80" s="4" t="s">
        <v>524</v>
      </c>
      <c r="M80" s="5" t="s">
        <v>525</v>
      </c>
      <c r="N80" s="5" t="s">
        <v>526</v>
      </c>
      <c r="O80" s="21"/>
      <c r="P80" s="0" t="n">
        <f aca="false">IF(O80&lt;&gt;0,1,0)</f>
        <v>0</v>
      </c>
      <c r="Q80" s="22" t="str">
        <f aca="false">IF(O80&lt;&gt;"",(+O80-I80)/360,"")</f>
        <v/>
      </c>
      <c r="U80" s="0" t="n">
        <f aca="false">SUM(R80:T80)</f>
        <v>0</v>
      </c>
      <c r="W80" s="0" t="str">
        <f aca="false">IF(U80&gt;=30,"Exc",IF(U80&gt;=20,"TB",IF(U80&gt;=11,"B","NC")))</f>
        <v>NC</v>
      </c>
    </row>
    <row r="81" customFormat="false" ht="12.75" hidden="true" customHeight="false" outlineLevel="0" collapsed="false">
      <c r="A81" s="23"/>
      <c r="B81" s="0" t="s">
        <v>408</v>
      </c>
      <c r="C81" s="0" t="s">
        <v>397</v>
      </c>
      <c r="D81" s="0" t="str">
        <f aca="false">IF(AND(Q81&gt;6,Q81&lt;&gt;""),"Vét","")</f>
        <v/>
      </c>
      <c r="F81" s="0" t="s">
        <v>27</v>
      </c>
      <c r="G81" s="18" t="s">
        <v>28</v>
      </c>
      <c r="H81" s="2" t="s">
        <v>409</v>
      </c>
      <c r="I81" s="19" t="n">
        <v>39285</v>
      </c>
      <c r="J81" s="20" t="s">
        <v>410</v>
      </c>
      <c r="K81" s="3" t="s">
        <v>527</v>
      </c>
      <c r="M81" s="5" t="s">
        <v>412</v>
      </c>
      <c r="N81" s="5" t="s">
        <v>528</v>
      </c>
      <c r="O81" s="21"/>
      <c r="P81" s="0" t="n">
        <f aca="false">IF(O81&lt;&gt;0,1,0)</f>
        <v>0</v>
      </c>
      <c r="Q81" s="22" t="str">
        <f aca="false">IF(O81&lt;&gt;"",(+O81-I81)/360,"")</f>
        <v/>
      </c>
      <c r="U81" s="0" t="n">
        <f aca="false">SUM(R81:T81)</f>
        <v>0</v>
      </c>
      <c r="W81" s="0" t="str">
        <f aca="false">IF(U81&gt;=30,"Exc",IF(U81&gt;=20,"TB",IF(U81&gt;=11,"B","NC")))</f>
        <v>NC</v>
      </c>
    </row>
    <row r="82" customFormat="false" ht="12.75" hidden="true" customHeight="false" outlineLevel="0" collapsed="false">
      <c r="A82" s="23"/>
      <c r="B82" s="0" t="s">
        <v>529</v>
      </c>
      <c r="C82" s="0" t="s">
        <v>397</v>
      </c>
      <c r="D82" s="0" t="str">
        <f aca="false">IF(AND(Q82&gt;6,Q82&lt;&gt;""),"Vét","")</f>
        <v/>
      </c>
      <c r="F82" s="0" t="s">
        <v>27</v>
      </c>
      <c r="G82" s="18" t="s">
        <v>28</v>
      </c>
      <c r="H82" s="2" t="s">
        <v>530</v>
      </c>
      <c r="I82" s="19" t="n">
        <v>39751</v>
      </c>
      <c r="J82" s="20" t="s">
        <v>531</v>
      </c>
      <c r="K82" s="3" t="s">
        <v>532</v>
      </c>
      <c r="L82" s="4" t="s">
        <v>533</v>
      </c>
      <c r="M82" s="5" t="s">
        <v>534</v>
      </c>
      <c r="N82" s="5" t="s">
        <v>402</v>
      </c>
      <c r="O82" s="21"/>
      <c r="P82" s="0" t="n">
        <f aca="false">IF(O82&lt;&gt;0,1,0)</f>
        <v>0</v>
      </c>
      <c r="Q82" s="22" t="str">
        <f aca="false">IF(O82&lt;&gt;"",(+O82-I82)/360,"")</f>
        <v/>
      </c>
      <c r="U82" s="0" t="n">
        <f aca="false">SUM(R82:T82)</f>
        <v>0</v>
      </c>
      <c r="W82" s="0" t="str">
        <f aca="false">IF(U82&gt;=30,"Exc",IF(U82&gt;=20,"TB",IF(U82&gt;=11,"B","NC")))</f>
        <v>NC</v>
      </c>
    </row>
    <row r="83" customFormat="false" ht="12.75" hidden="true" customHeight="false" outlineLevel="0" collapsed="false">
      <c r="A83" s="23"/>
      <c r="B83" s="0" t="s">
        <v>535</v>
      </c>
      <c r="C83" s="0" t="s">
        <v>397</v>
      </c>
      <c r="D83" s="0" t="str">
        <f aca="false">IF(AND(Q83&gt;6,Q83&lt;&gt;""),"Vét","")</f>
        <v/>
      </c>
      <c r="F83" s="0" t="s">
        <v>27</v>
      </c>
      <c r="G83" s="18" t="s">
        <v>28</v>
      </c>
      <c r="H83" s="2" t="s">
        <v>536</v>
      </c>
      <c r="I83" s="19" t="n">
        <v>40083</v>
      </c>
      <c r="J83" s="20" t="s">
        <v>537</v>
      </c>
      <c r="K83" s="3" t="s">
        <v>538</v>
      </c>
      <c r="L83" s="4" t="s">
        <v>539</v>
      </c>
      <c r="M83" s="5" t="s">
        <v>540</v>
      </c>
      <c r="N83" s="5" t="s">
        <v>541</v>
      </c>
      <c r="O83" s="21"/>
      <c r="P83" s="0" t="n">
        <f aca="false">IF(O83&lt;&gt;0,1,0)</f>
        <v>0</v>
      </c>
      <c r="Q83" s="22" t="str">
        <f aca="false">IF(O83&lt;&gt;"",(+O83-I83)/360,"")</f>
        <v/>
      </c>
      <c r="U83" s="0" t="n">
        <f aca="false">SUM(R83:T83)</f>
        <v>0</v>
      </c>
      <c r="W83" s="0" t="str">
        <f aca="false">IF(U83&gt;=30,"Exc",IF(U83&gt;=20,"TB",IF(U83&gt;=11,"B","NC")))</f>
        <v>NC</v>
      </c>
    </row>
    <row r="84" customFormat="false" ht="12.75" hidden="true" customHeight="false" outlineLevel="0" collapsed="false">
      <c r="B84" s="0" t="s">
        <v>542</v>
      </c>
      <c r="C84" s="0" t="s">
        <v>397</v>
      </c>
      <c r="D84" s="0" t="str">
        <f aca="false">IF(AND(Q84&gt;6,Q84&lt;&gt;""),"Vét","")</f>
        <v/>
      </c>
      <c r="F84" s="0" t="s">
        <v>53</v>
      </c>
      <c r="G84" s="18" t="s">
        <v>28</v>
      </c>
      <c r="H84" s="2" t="s">
        <v>543</v>
      </c>
      <c r="I84" s="19" t="n">
        <v>39942</v>
      </c>
      <c r="J84" s="20" t="s">
        <v>544</v>
      </c>
      <c r="K84" s="3" t="s">
        <v>545</v>
      </c>
      <c r="L84" s="4" t="s">
        <v>533</v>
      </c>
      <c r="M84" s="5" t="s">
        <v>534</v>
      </c>
      <c r="N84" s="5" t="s">
        <v>402</v>
      </c>
      <c r="O84" s="21"/>
      <c r="P84" s="0" t="n">
        <f aca="false">IF(O84&lt;&gt;0,1,0)</f>
        <v>0</v>
      </c>
      <c r="Q84" s="22" t="str">
        <f aca="false">IF(O84&lt;&gt;"",(+O84-I84)/360,"")</f>
        <v/>
      </c>
      <c r="U84" s="0" t="n">
        <f aca="false">SUM(R84:T84)</f>
        <v>0</v>
      </c>
      <c r="W84" s="0" t="str">
        <f aca="false">IF(U84&gt;=30,"Exc",IF(U84&gt;=20,"TB",IF(U84&gt;=11,"B","NC")))</f>
        <v>NC</v>
      </c>
    </row>
    <row r="85" customFormat="false" ht="12.75" hidden="true" customHeight="false" outlineLevel="0" collapsed="false">
      <c r="B85" s="0" t="s">
        <v>546</v>
      </c>
      <c r="C85" s="18" t="s">
        <v>397</v>
      </c>
      <c r="D85" s="23" t="str">
        <f aca="false">IF(AND(Q85&gt;6,Q85&lt;&gt;""),"Vét","")</f>
        <v/>
      </c>
      <c r="E85" s="23"/>
      <c r="F85" s="18" t="s">
        <v>53</v>
      </c>
      <c r="G85" s="18" t="s">
        <v>28</v>
      </c>
      <c r="H85" s="36" t="s">
        <v>543</v>
      </c>
      <c r="I85" s="41" t="n">
        <v>39655</v>
      </c>
      <c r="J85" s="20" t="s">
        <v>547</v>
      </c>
      <c r="K85" s="3" t="s">
        <v>548</v>
      </c>
      <c r="L85" s="4" t="s">
        <v>533</v>
      </c>
      <c r="M85" s="5" t="s">
        <v>549</v>
      </c>
      <c r="N85" s="5" t="s">
        <v>550</v>
      </c>
      <c r="O85" s="21"/>
      <c r="P85" s="0" t="n">
        <f aca="false">IF(O85&lt;&gt;0,1,0)</f>
        <v>0</v>
      </c>
      <c r="Q85" s="22" t="str">
        <f aca="false">IF(O85&lt;&gt;"",(+O85-I85)/360,"")</f>
        <v/>
      </c>
      <c r="U85" s="0" t="n">
        <f aca="false">SUM(R85:T85)</f>
        <v>0</v>
      </c>
      <c r="W85" s="0" t="str">
        <f aca="false">IF(U85&gt;=30,"Exc",IF(U85&gt;=20,"TB",IF(U85&gt;=11,"B","NC")))</f>
        <v>NC</v>
      </c>
    </row>
    <row r="86" customFormat="false" ht="12.75" hidden="true" customHeight="false" outlineLevel="0" collapsed="false">
      <c r="B86" s="0" t="s">
        <v>551</v>
      </c>
      <c r="C86" s="18" t="s">
        <v>397</v>
      </c>
      <c r="D86" s="23" t="str">
        <f aca="false">IF(AND(Q86&gt;6,Q86&lt;&gt;""),"Vét","")</f>
        <v/>
      </c>
      <c r="E86" s="23"/>
      <c r="F86" s="18" t="s">
        <v>53</v>
      </c>
      <c r="G86" s="18" t="s">
        <v>28</v>
      </c>
      <c r="H86" s="36" t="s">
        <v>552</v>
      </c>
      <c r="I86" s="19" t="n">
        <v>40880</v>
      </c>
      <c r="J86" s="20" t="s">
        <v>553</v>
      </c>
      <c r="K86" s="3" t="n">
        <v>712714</v>
      </c>
      <c r="M86" s="5" t="s">
        <v>554</v>
      </c>
      <c r="N86" s="5" t="s">
        <v>555</v>
      </c>
      <c r="O86" s="21"/>
      <c r="P86" s="0" t="n">
        <f aca="false">IF(O86&lt;&gt;0,1,0)</f>
        <v>0</v>
      </c>
      <c r="Q86" s="22" t="str">
        <f aca="false">IF(O86&lt;&gt;"",(+O86-I86)/360,"")</f>
        <v/>
      </c>
      <c r="U86" s="0" t="n">
        <f aca="false">SUM(R86:T86)</f>
        <v>0</v>
      </c>
      <c r="W86" s="0" t="str">
        <f aca="false">IF(U86&gt;=30,"Exc",IF(U86&gt;=20,"TB",IF(U86&gt;=11,"B","NC")))</f>
        <v>NC</v>
      </c>
    </row>
    <row r="87" customFormat="false" ht="12.75" hidden="true" customHeight="false" outlineLevel="0" collapsed="false">
      <c r="B87" s="0" t="s">
        <v>556</v>
      </c>
      <c r="C87" s="18" t="s">
        <v>397</v>
      </c>
      <c r="D87" s="23" t="str">
        <f aca="false">IF(AND(Q87&gt;6,Q87&lt;&gt;""),"Vét","")</f>
        <v/>
      </c>
      <c r="E87" s="23"/>
      <c r="F87" s="18" t="s">
        <v>53</v>
      </c>
      <c r="G87" s="18" t="s">
        <v>28</v>
      </c>
      <c r="H87" s="36" t="s">
        <v>552</v>
      </c>
      <c r="I87" s="19" t="n">
        <v>40914</v>
      </c>
      <c r="J87" s="20" t="s">
        <v>557</v>
      </c>
      <c r="K87" s="3" t="n">
        <v>713884</v>
      </c>
      <c r="M87" s="5" t="s">
        <v>554</v>
      </c>
      <c r="N87" s="5" t="s">
        <v>558</v>
      </c>
      <c r="O87" s="21"/>
      <c r="P87" s="0" t="n">
        <f aca="false">IF(O87&lt;&gt;0,1,0)</f>
        <v>0</v>
      </c>
      <c r="Q87" s="22" t="str">
        <f aca="false">IF(O87&lt;&gt;"",(+O87-I87)/360,"")</f>
        <v/>
      </c>
      <c r="U87" s="0" t="n">
        <f aca="false">SUM(R87:T87)</f>
        <v>0</v>
      </c>
      <c r="W87" s="0" t="str">
        <f aca="false">IF(U87&gt;=30,"Exc",IF(U87&gt;=20,"TB",IF(U87&gt;=11,"B","NC")))</f>
        <v>NC</v>
      </c>
    </row>
    <row r="88" customFormat="false" ht="12.75" hidden="true" customHeight="false" outlineLevel="0" collapsed="false">
      <c r="B88" s="0" t="s">
        <v>559</v>
      </c>
      <c r="C88" s="0" t="s">
        <v>397</v>
      </c>
      <c r="D88" s="23" t="str">
        <f aca="false">IF(AND(Q88&gt;6,Q88&lt;&gt;""),"Vét","")</f>
        <v/>
      </c>
      <c r="E88" s="23"/>
      <c r="F88" s="0" t="s">
        <v>27</v>
      </c>
      <c r="G88" s="0" t="s">
        <v>28</v>
      </c>
      <c r="H88" s="2" t="s">
        <v>543</v>
      </c>
      <c r="I88" s="19" t="n">
        <v>38784</v>
      </c>
      <c r="J88" s="24" t="s">
        <v>560</v>
      </c>
      <c r="K88" s="3" t="s">
        <v>561</v>
      </c>
      <c r="L88" s="4" t="s">
        <v>562</v>
      </c>
      <c r="M88" s="5" t="s">
        <v>563</v>
      </c>
      <c r="N88" s="5" t="s">
        <v>564</v>
      </c>
      <c r="O88" s="21"/>
      <c r="P88" s="0" t="n">
        <f aca="false">IF(O88&lt;&gt;0,1,0)</f>
        <v>0</v>
      </c>
      <c r="Q88" s="22" t="str">
        <f aca="false">IF(O88&lt;&gt;"",(+O88-I88)/360,"")</f>
        <v/>
      </c>
      <c r="U88" s="0" t="n">
        <f aca="false">SUM(R88:T88)</f>
        <v>0</v>
      </c>
      <c r="W88" s="0" t="str">
        <f aca="false">IF(U88&gt;=30,"Exc",IF(U88&gt;=20,"TB",IF(U88&gt;=11,"B","NC")))</f>
        <v>NC</v>
      </c>
    </row>
    <row r="89" customFormat="false" ht="12.75" hidden="true" customHeight="false" outlineLevel="0" collapsed="false">
      <c r="B89" s="0" t="s">
        <v>565</v>
      </c>
      <c r="C89" s="0" t="s">
        <v>138</v>
      </c>
      <c r="D89" s="0" t="str">
        <f aca="false">IF(AND(Q89&gt;6,Q89&lt;&gt;""),"Vét","")</f>
        <v/>
      </c>
      <c r="F89" s="18" t="s">
        <v>53</v>
      </c>
      <c r="G89" s="18" t="s">
        <v>167</v>
      </c>
      <c r="H89" s="2" t="s">
        <v>566</v>
      </c>
      <c r="I89" s="19" t="n">
        <v>39211</v>
      </c>
      <c r="J89" s="24" t="s">
        <v>567</v>
      </c>
      <c r="K89" s="3" t="n">
        <v>665339</v>
      </c>
      <c r="M89" s="5" t="s">
        <v>568</v>
      </c>
      <c r="N89" s="5" t="s">
        <v>569</v>
      </c>
      <c r="O89" s="21"/>
      <c r="P89" s="0" t="n">
        <f aca="false">IF(O89&lt;&gt;0,1,0)</f>
        <v>0</v>
      </c>
      <c r="Q89" s="22" t="str">
        <f aca="false">IF(O89&lt;&gt;"",(+O89-I89)/360,"")</f>
        <v/>
      </c>
      <c r="U89" s="0" t="n">
        <f aca="false">SUM(R89:T89)</f>
        <v>0</v>
      </c>
      <c r="W89" s="0" t="str">
        <f aca="false">IF(U89&gt;=30,"Exc",IF(U89&gt;=20,"TB",IF(U89&gt;=11,"B","NC")))</f>
        <v>NC</v>
      </c>
    </row>
    <row r="90" customFormat="false" ht="12.75" hidden="true" customHeight="false" outlineLevel="0" collapsed="false">
      <c r="B90" s="0" t="s">
        <v>570</v>
      </c>
      <c r="C90" s="0" t="s">
        <v>138</v>
      </c>
      <c r="D90" s="0" t="str">
        <f aca="false">IF(AND(Q90&gt;6,Q90&lt;&gt;""),"Vét","")</f>
        <v/>
      </c>
      <c r="E90" s="18"/>
      <c r="F90" s="0" t="s">
        <v>53</v>
      </c>
      <c r="G90" s="18" t="s">
        <v>28</v>
      </c>
      <c r="H90" s="2" t="s">
        <v>571</v>
      </c>
      <c r="I90" s="19" t="n">
        <v>39061</v>
      </c>
      <c r="J90" s="24" t="s">
        <v>572</v>
      </c>
      <c r="K90" s="3" t="s">
        <v>573</v>
      </c>
      <c r="M90" s="5" t="s">
        <v>574</v>
      </c>
      <c r="N90" s="5" t="s">
        <v>575</v>
      </c>
      <c r="O90" s="21"/>
      <c r="P90" s="0" t="n">
        <f aca="false">IF(O90&lt;&gt;0,1,0)</f>
        <v>0</v>
      </c>
      <c r="Q90" s="22" t="str">
        <f aca="false">IF(O90&lt;&gt;"",(+O90-I90)/360,"")</f>
        <v/>
      </c>
      <c r="U90" s="0" t="n">
        <f aca="false">SUM(R90:T90)</f>
        <v>0</v>
      </c>
      <c r="W90" s="0" t="str">
        <f aca="false">IF(U90&gt;=30,"Exc",IF(U90&gt;=20,"TB",IF(U90&gt;=11,"B","NC")))</f>
        <v>NC</v>
      </c>
    </row>
    <row r="91" customFormat="false" ht="12.75" hidden="true" customHeight="false" outlineLevel="0" collapsed="false">
      <c r="B91" s="0" t="s">
        <v>576</v>
      </c>
      <c r="C91" s="0" t="s">
        <v>138</v>
      </c>
      <c r="D91" s="0" t="str">
        <f aca="false">IF(AND(Q91&gt;6,Q91&lt;&gt;""),"Vét","")</f>
        <v/>
      </c>
      <c r="F91" s="0" t="s">
        <v>53</v>
      </c>
      <c r="G91" s="18" t="s">
        <v>53</v>
      </c>
      <c r="H91" s="2" t="s">
        <v>577</v>
      </c>
      <c r="I91" s="19" t="n">
        <v>40164</v>
      </c>
      <c r="J91" s="24" t="s">
        <v>578</v>
      </c>
      <c r="K91" s="3" t="s">
        <v>579</v>
      </c>
      <c r="L91" s="4" t="s">
        <v>580</v>
      </c>
      <c r="M91" s="5" t="s">
        <v>581</v>
      </c>
      <c r="N91" s="5" t="s">
        <v>582</v>
      </c>
      <c r="O91" s="21"/>
      <c r="P91" s="0" t="n">
        <f aca="false">IF(O91&lt;&gt;0,1,0)</f>
        <v>0</v>
      </c>
      <c r="Q91" s="22" t="str">
        <f aca="false">IF(O91&lt;&gt;"",(+O91-I91)/360,"")</f>
        <v/>
      </c>
      <c r="U91" s="0" t="n">
        <f aca="false">SUM(R91:T91)</f>
        <v>0</v>
      </c>
      <c r="W91" s="0" t="str">
        <f aca="false">IF(U91&gt;=30,"Exc",IF(U91&gt;=20,"TB",IF(U91&gt;=11,"B","NC")))</f>
        <v>NC</v>
      </c>
    </row>
    <row r="92" customFormat="false" ht="12.75" hidden="true" customHeight="false" outlineLevel="0" collapsed="false">
      <c r="B92" s="0" t="s">
        <v>583</v>
      </c>
      <c r="C92" s="0" t="s">
        <v>138</v>
      </c>
      <c r="D92" s="23" t="str">
        <f aca="false">IF(AND(Q92&gt;6,Q92&lt;&gt;""),"Vét","")</f>
        <v/>
      </c>
      <c r="E92" s="23"/>
      <c r="F92" s="0" t="s">
        <v>53</v>
      </c>
      <c r="G92" s="18" t="s">
        <v>28</v>
      </c>
      <c r="H92" s="2" t="s">
        <v>584</v>
      </c>
      <c r="I92" s="19" t="n">
        <v>39509</v>
      </c>
      <c r="J92" s="24" t="s">
        <v>585</v>
      </c>
      <c r="K92" s="3" t="s">
        <v>586</v>
      </c>
      <c r="L92" s="4" t="s">
        <v>587</v>
      </c>
      <c r="M92" s="5" t="s">
        <v>588</v>
      </c>
      <c r="N92" s="5" t="s">
        <v>589</v>
      </c>
      <c r="O92" s="21"/>
      <c r="P92" s="0" t="n">
        <f aca="false">IF(O92&lt;&gt;0,1,0)</f>
        <v>0</v>
      </c>
      <c r="Q92" s="22" t="str">
        <f aca="false">IF(O92&lt;&gt;"",(+O92-I92)/360,"")</f>
        <v/>
      </c>
      <c r="U92" s="0" t="n">
        <f aca="false">SUM(R92:T92)</f>
        <v>0</v>
      </c>
      <c r="W92" s="0" t="str">
        <f aca="false">IF(U92&gt;=30,"Exc",IF(U92&gt;=20,"TB",IF(U92&gt;=11,"B","NC")))</f>
        <v>NC</v>
      </c>
    </row>
    <row r="93" customFormat="false" ht="12.75" hidden="true" customHeight="false" outlineLevel="0" collapsed="false">
      <c r="B93" s="0" t="s">
        <v>590</v>
      </c>
      <c r="C93" s="0" t="s">
        <v>138</v>
      </c>
      <c r="D93" s="0" t="str">
        <f aca="false">IF(AND(Q93&gt;6,Q93&lt;&gt;""),"Vét","")</f>
        <v/>
      </c>
      <c r="F93" s="0" t="s">
        <v>27</v>
      </c>
      <c r="G93" s="18" t="s">
        <v>28</v>
      </c>
      <c r="H93" s="2" t="s">
        <v>571</v>
      </c>
      <c r="I93" s="19" t="n">
        <v>40395</v>
      </c>
      <c r="J93" s="24" t="s">
        <v>591</v>
      </c>
      <c r="K93" s="3" t="s">
        <v>592</v>
      </c>
      <c r="L93" s="4" t="s">
        <v>593</v>
      </c>
      <c r="M93" s="5" t="s">
        <v>594</v>
      </c>
      <c r="N93" s="5" t="s">
        <v>595</v>
      </c>
      <c r="O93" s="21"/>
      <c r="P93" s="0" t="n">
        <f aca="false">IF(O93&lt;&gt;0,1,0)</f>
        <v>0</v>
      </c>
      <c r="Q93" s="22" t="str">
        <f aca="false">IF(O93&lt;&gt;"",(+O93-I93)/360,"")</f>
        <v/>
      </c>
      <c r="U93" s="0" t="n">
        <f aca="false">SUM(R93:T93)</f>
        <v>0</v>
      </c>
      <c r="W93" s="0" t="str">
        <f aca="false">IF(U93&gt;=30,"Exc",IF(U93&gt;=20,"TB",IF(U93&gt;=11,"B","NC")))</f>
        <v>NC</v>
      </c>
    </row>
    <row r="94" customFormat="false" ht="12.75" hidden="true" customHeight="false" outlineLevel="0" collapsed="false">
      <c r="B94" s="0" t="s">
        <v>596</v>
      </c>
      <c r="C94" s="0" t="s">
        <v>138</v>
      </c>
      <c r="D94" s="0" t="str">
        <f aca="false">IF(AND(Q94&gt;6,Q94&lt;&gt;""),"Vét","")</f>
        <v/>
      </c>
      <c r="F94" s="0" t="s">
        <v>27</v>
      </c>
      <c r="G94" s="18" t="s">
        <v>28</v>
      </c>
      <c r="H94" s="2" t="s">
        <v>571</v>
      </c>
      <c r="I94" s="19" t="n">
        <v>40164</v>
      </c>
      <c r="J94" s="24" t="s">
        <v>597</v>
      </c>
      <c r="K94" s="3" t="s">
        <v>598</v>
      </c>
      <c r="L94" s="4" t="s">
        <v>593</v>
      </c>
      <c r="M94" s="5" t="s">
        <v>599</v>
      </c>
      <c r="N94" s="5" t="s">
        <v>575</v>
      </c>
      <c r="O94" s="21"/>
      <c r="P94" s="0" t="n">
        <f aca="false">IF(O94&lt;&gt;0,1,0)</f>
        <v>0</v>
      </c>
      <c r="Q94" s="22" t="str">
        <f aca="false">IF(O94&lt;&gt;"",(+O94-I94)/360,"")</f>
        <v/>
      </c>
      <c r="U94" s="0" t="n">
        <f aca="false">SUM(R94:T94)</f>
        <v>0</v>
      </c>
      <c r="W94" s="0" t="str">
        <f aca="false">IF(U94&gt;=30,"Exc",IF(U94&gt;=20,"TB",IF(U94&gt;=11,"B","NC")))</f>
        <v>NC</v>
      </c>
    </row>
    <row r="95" customFormat="false" ht="12.75" hidden="true" customHeight="false" outlineLevel="0" collapsed="false">
      <c r="A95" s="23"/>
      <c r="B95" s="0" t="s">
        <v>600</v>
      </c>
      <c r="C95" s="0" t="s">
        <v>138</v>
      </c>
      <c r="D95" s="0" t="str">
        <f aca="false">IF(AND(Q95&gt;6,Q95&lt;&gt;""),"Vét","")</f>
        <v/>
      </c>
      <c r="F95" s="0" t="s">
        <v>53</v>
      </c>
      <c r="G95" s="18" t="s">
        <v>28</v>
      </c>
      <c r="H95" s="2" t="s">
        <v>601</v>
      </c>
      <c r="I95" s="19" t="n">
        <v>39061</v>
      </c>
      <c r="J95" s="24" t="s">
        <v>602</v>
      </c>
      <c r="K95" s="3" t="s">
        <v>603</v>
      </c>
      <c r="L95" s="4" t="s">
        <v>604</v>
      </c>
      <c r="M95" s="5" t="s">
        <v>605</v>
      </c>
      <c r="N95" s="5" t="s">
        <v>606</v>
      </c>
      <c r="O95" s="21"/>
      <c r="P95" s="0" t="n">
        <f aca="false">IF(O95&lt;&gt;0,1,0)</f>
        <v>0</v>
      </c>
      <c r="Q95" s="22" t="str">
        <f aca="false">IF(O95&lt;&gt;"",(+O95-I95)/360,"")</f>
        <v/>
      </c>
      <c r="U95" s="0" t="n">
        <f aca="false">SUM(R95:T95)</f>
        <v>0</v>
      </c>
      <c r="W95" s="0" t="str">
        <f aca="false">IF(U95&gt;=30,"Exc",IF(U95&gt;=20,"TB",IF(U95&gt;=11,"B","NC")))</f>
        <v>NC</v>
      </c>
    </row>
    <row r="96" customFormat="false" ht="12.75" hidden="true" customHeight="false" outlineLevel="0" collapsed="false">
      <c r="A96" s="23"/>
      <c r="B96" s="0" t="s">
        <v>607</v>
      </c>
      <c r="C96" s="0" t="s">
        <v>138</v>
      </c>
      <c r="D96" s="0" t="str">
        <f aca="false">IF(AND(Q96&gt;6,Q96&lt;&gt;""),"Vét","")</f>
        <v/>
      </c>
      <c r="F96" s="0" t="s">
        <v>53</v>
      </c>
      <c r="G96" s="18" t="s">
        <v>28</v>
      </c>
      <c r="H96" s="2" t="s">
        <v>608</v>
      </c>
      <c r="I96" s="19" t="n">
        <v>38986</v>
      </c>
      <c r="J96" s="24" t="s">
        <v>609</v>
      </c>
      <c r="K96" s="3" t="s">
        <v>610</v>
      </c>
      <c r="L96" s="4" t="s">
        <v>611</v>
      </c>
      <c r="M96" s="5" t="s">
        <v>612</v>
      </c>
      <c r="N96" s="5" t="s">
        <v>613</v>
      </c>
      <c r="O96" s="21"/>
      <c r="P96" s="0" t="n">
        <f aca="false">IF(O96&lt;&gt;0,1,0)</f>
        <v>0</v>
      </c>
      <c r="Q96" s="22" t="str">
        <f aca="false">IF(O96&lt;&gt;"",(+O96-I96)/360,"")</f>
        <v/>
      </c>
      <c r="U96" s="0" t="n">
        <f aca="false">SUM(R96:T96)</f>
        <v>0</v>
      </c>
      <c r="W96" s="0" t="str">
        <f aca="false">IF(U96&gt;=30,"Exc",IF(U96&gt;=20,"TB",IF(U96&gt;=11,"B","NC")))</f>
        <v>NC</v>
      </c>
    </row>
    <row r="97" customFormat="false" ht="12.75" hidden="true" customHeight="false" outlineLevel="0" collapsed="false">
      <c r="A97" s="23"/>
      <c r="B97" s="0" t="s">
        <v>614</v>
      </c>
      <c r="C97" s="0" t="s">
        <v>138</v>
      </c>
      <c r="D97" s="0" t="str">
        <f aca="false">IF(AND(Q97&gt;6,Q97&lt;&gt;""),"Vét","")</f>
        <v/>
      </c>
      <c r="F97" s="0" t="s">
        <v>53</v>
      </c>
      <c r="G97" s="18" t="s">
        <v>28</v>
      </c>
      <c r="H97" s="2" t="s">
        <v>615</v>
      </c>
      <c r="I97" s="19" t="n">
        <v>40476</v>
      </c>
      <c r="J97" s="24" t="s">
        <v>616</v>
      </c>
      <c r="K97" s="3" t="s">
        <v>617</v>
      </c>
      <c r="M97" s="5" t="s">
        <v>618</v>
      </c>
      <c r="N97" s="5" t="s">
        <v>619</v>
      </c>
      <c r="O97" s="21"/>
      <c r="P97" s="0" t="n">
        <f aca="false">IF(O97&lt;&gt;0,1,0)</f>
        <v>0</v>
      </c>
      <c r="Q97" s="22" t="str">
        <f aca="false">IF(O97&lt;&gt;"",(+O97-I97)/360,"")</f>
        <v/>
      </c>
      <c r="U97" s="0" t="n">
        <f aca="false">SUM(R97:T97)</f>
        <v>0</v>
      </c>
      <c r="W97" s="0" t="str">
        <f aca="false">IF(U97&gt;=30,"Exc",IF(U97&gt;=20,"TB",IF(U97&gt;=11,"B","NC")))</f>
        <v>NC</v>
      </c>
    </row>
    <row r="98" customFormat="false" ht="12.75" hidden="true" customHeight="false" outlineLevel="0" collapsed="false">
      <c r="A98" s="23"/>
      <c r="B98" s="0" t="s">
        <v>620</v>
      </c>
      <c r="C98" s="0" t="s">
        <v>138</v>
      </c>
      <c r="D98" s="0" t="str">
        <f aca="false">IF(AND(Q98&gt;6,Q98&lt;&gt;""),"Vét","")</f>
        <v/>
      </c>
      <c r="F98" s="0" t="s">
        <v>27</v>
      </c>
      <c r="G98" s="18" t="s">
        <v>28</v>
      </c>
      <c r="H98" s="2" t="s">
        <v>571</v>
      </c>
      <c r="I98" s="19" t="n">
        <v>38017</v>
      </c>
      <c r="J98" s="24" t="s">
        <v>621</v>
      </c>
      <c r="K98" s="3" t="s">
        <v>622</v>
      </c>
      <c r="L98" s="4" t="s">
        <v>593</v>
      </c>
      <c r="M98" s="5" t="s">
        <v>623</v>
      </c>
      <c r="N98" s="5" t="s">
        <v>624</v>
      </c>
      <c r="O98" s="21"/>
      <c r="P98" s="0" t="n">
        <f aca="false">IF(O98&lt;&gt;0,1,0)</f>
        <v>0</v>
      </c>
      <c r="Q98" s="22" t="str">
        <f aca="false">IF(O98&lt;&gt;"",(+O98-I98)/360,"")</f>
        <v/>
      </c>
      <c r="U98" s="0" t="n">
        <f aca="false">SUM(R98:T98)</f>
        <v>0</v>
      </c>
      <c r="W98" s="0" t="str">
        <f aca="false">IF(U98&gt;=30,"Exc",IF(U98&gt;=20,"TB",IF(U98&gt;=11,"B","NC")))</f>
        <v>NC</v>
      </c>
    </row>
    <row r="99" customFormat="false" ht="12.75" hidden="true" customHeight="false" outlineLevel="0" collapsed="false">
      <c r="B99" s="0" t="s">
        <v>625</v>
      </c>
      <c r="C99" s="0" t="s">
        <v>153</v>
      </c>
      <c r="D99" s="0" t="str">
        <f aca="false">IF(AND(Q99&gt;6,Q99&lt;&gt;""),"Vét","")</f>
        <v/>
      </c>
      <c r="F99" s="0" t="s">
        <v>53</v>
      </c>
      <c r="G99" s="18" t="s">
        <v>28</v>
      </c>
      <c r="H99" s="2" t="s">
        <v>626</v>
      </c>
      <c r="I99" s="19" t="n">
        <v>39578</v>
      </c>
      <c r="J99" s="24" t="s">
        <v>627</v>
      </c>
      <c r="K99" s="3" t="s">
        <v>628</v>
      </c>
      <c r="L99" s="4" t="s">
        <v>629</v>
      </c>
      <c r="M99" s="5" t="s">
        <v>177</v>
      </c>
      <c r="N99" s="5" t="s">
        <v>178</v>
      </c>
      <c r="O99" s="21"/>
      <c r="P99" s="0" t="n">
        <f aca="false">IF(O99&lt;&gt;0,1,0)</f>
        <v>0</v>
      </c>
      <c r="Q99" s="22" t="str">
        <f aca="false">IF(O99&lt;&gt;"",(+O99-I99)/360,"")</f>
        <v/>
      </c>
      <c r="U99" s="0" t="n">
        <f aca="false">SUM(R99:T99)</f>
        <v>0</v>
      </c>
      <c r="W99" s="0" t="str">
        <f aca="false">IF(U99&gt;=30,"Exc",IF(U99&gt;=20,"TB",IF(U99&gt;=11,"B","NC")))</f>
        <v>NC</v>
      </c>
    </row>
    <row r="100" customFormat="false" ht="12.75" hidden="true" customHeight="false" outlineLevel="0" collapsed="false">
      <c r="B100" s="0" t="s">
        <v>630</v>
      </c>
      <c r="C100" s="0" t="s">
        <v>153</v>
      </c>
      <c r="D100" s="0" t="str">
        <f aca="false">IF(AND(Q100&gt;6,Q100&lt;&gt;""),"Vét","")</f>
        <v/>
      </c>
      <c r="F100" s="0" t="s">
        <v>53</v>
      </c>
      <c r="G100" s="18" t="s">
        <v>28</v>
      </c>
      <c r="H100" s="2" t="s">
        <v>626</v>
      </c>
      <c r="I100" s="19" t="n">
        <v>40501</v>
      </c>
      <c r="J100" s="24" t="s">
        <v>631</v>
      </c>
      <c r="K100" s="3" t="s">
        <v>632</v>
      </c>
      <c r="L100" s="4" t="s">
        <v>629</v>
      </c>
      <c r="M100" s="5" t="s">
        <v>178</v>
      </c>
      <c r="N100" s="5" t="s">
        <v>633</v>
      </c>
      <c r="O100" s="21"/>
      <c r="P100" s="0" t="n">
        <f aca="false">IF(O100&lt;&gt;0,1,0)</f>
        <v>0</v>
      </c>
      <c r="Q100" s="22" t="str">
        <f aca="false">IF(O100&lt;&gt;"",(+O100-I100)/360,"")</f>
        <v/>
      </c>
      <c r="U100" s="0" t="n">
        <f aca="false">SUM(R100:T100)</f>
        <v>0</v>
      </c>
      <c r="W100" s="0" t="str">
        <f aca="false">IF(U100&gt;=30,"Exc",IF(U100&gt;=20,"TB",IF(U100&gt;=11,"B","NC")))</f>
        <v>NC</v>
      </c>
    </row>
    <row r="101" customFormat="false" ht="12.75" hidden="true" customHeight="false" outlineLevel="0" collapsed="false">
      <c r="B101" s="0" t="s">
        <v>634</v>
      </c>
      <c r="C101" s="0" t="s">
        <v>153</v>
      </c>
      <c r="D101" s="0" t="str">
        <f aca="false">IF(AND(Q101&gt;6,Q101&lt;&gt;""),"Vét","")</f>
        <v/>
      </c>
      <c r="F101" s="0" t="s">
        <v>27</v>
      </c>
      <c r="G101" s="18" t="s">
        <v>28</v>
      </c>
      <c r="H101" s="2" t="s">
        <v>635</v>
      </c>
      <c r="I101" s="19" t="n">
        <v>40443</v>
      </c>
      <c r="J101" s="20" t="s">
        <v>636</v>
      </c>
      <c r="K101" s="3" t="s">
        <v>637</v>
      </c>
      <c r="L101" s="4" t="s">
        <v>638</v>
      </c>
      <c r="M101" s="5" t="s">
        <v>639</v>
      </c>
      <c r="N101" s="5" t="s">
        <v>640</v>
      </c>
      <c r="O101" s="21"/>
      <c r="P101" s="0" t="n">
        <f aca="false">IF(O101&lt;&gt;0,1,0)</f>
        <v>0</v>
      </c>
      <c r="Q101" s="22" t="str">
        <f aca="false">IF(O101&lt;&gt;"",(+O101-I101)/360,"")</f>
        <v/>
      </c>
      <c r="U101" s="0" t="n">
        <f aca="false">SUM(R101:T101)</f>
        <v>0</v>
      </c>
      <c r="W101" s="0" t="str">
        <f aca="false">IF(U101&gt;=30,"Exc",IF(U101&gt;=20,"TB",IF(U101&gt;=11,"B","NC")))</f>
        <v>NC</v>
      </c>
    </row>
    <row r="102" customFormat="false" ht="12.75" hidden="true" customHeight="false" outlineLevel="0" collapsed="false">
      <c r="B102" s="0" t="s">
        <v>641</v>
      </c>
      <c r="C102" s="18" t="s">
        <v>153</v>
      </c>
      <c r="D102" s="23" t="str">
        <f aca="false">IF(AND(Q102&gt;6,Q102&lt;&gt;""),"Vét","")</f>
        <v/>
      </c>
      <c r="E102" s="23"/>
      <c r="F102" s="18" t="s">
        <v>53</v>
      </c>
      <c r="G102" s="18" t="s">
        <v>28</v>
      </c>
      <c r="H102" s="36" t="s">
        <v>160</v>
      </c>
      <c r="I102" s="19" t="n">
        <v>38504</v>
      </c>
      <c r="J102" s="3" t="s">
        <v>642</v>
      </c>
      <c r="K102" s="3" t="s">
        <v>643</v>
      </c>
      <c r="L102" s="4" t="s">
        <v>163</v>
      </c>
      <c r="M102" s="5" t="s">
        <v>644</v>
      </c>
      <c r="N102" s="5" t="s">
        <v>645</v>
      </c>
      <c r="O102" s="21"/>
      <c r="P102" s="0" t="n">
        <f aca="false">IF(O102&lt;&gt;0,1,0)</f>
        <v>0</v>
      </c>
      <c r="Q102" s="22" t="str">
        <f aca="false">IF(O102&lt;&gt;"",(+O102-I102)/360,"")</f>
        <v/>
      </c>
      <c r="U102" s="0" t="n">
        <f aca="false">SUM(R102:T102)</f>
        <v>0</v>
      </c>
      <c r="W102" s="0" t="str">
        <f aca="false">IF(U102&gt;=30,"Exc",IF(U102&gt;=20,"TB",IF(U102&gt;=11,"B","NC")))</f>
        <v>NC</v>
      </c>
    </row>
    <row r="103" customFormat="false" ht="12.75" hidden="true" customHeight="false" outlineLevel="0" collapsed="false">
      <c r="B103" s="0" t="s">
        <v>646</v>
      </c>
      <c r="C103" s="18" t="s">
        <v>153</v>
      </c>
      <c r="D103" s="23" t="str">
        <f aca="false">IF(AND(Q103&gt;6,Q103&lt;&gt;""),"Vét","")</f>
        <v/>
      </c>
      <c r="E103" s="23"/>
      <c r="F103" s="18" t="s">
        <v>27</v>
      </c>
      <c r="G103" s="18" t="s">
        <v>28</v>
      </c>
      <c r="H103" s="36" t="s">
        <v>626</v>
      </c>
      <c r="I103" s="19"/>
      <c r="J103" s="20" t="s">
        <v>647</v>
      </c>
      <c r="K103" s="3" t="s">
        <v>648</v>
      </c>
      <c r="L103" s="4" t="s">
        <v>629</v>
      </c>
      <c r="O103" s="21"/>
      <c r="P103" s="0" t="n">
        <f aca="false">IF(O103&lt;&gt;0,1,0)</f>
        <v>0</v>
      </c>
      <c r="Q103" s="22" t="str">
        <f aca="false">IF(O103&lt;&gt;"",(+O103-I103)/360,"")</f>
        <v/>
      </c>
      <c r="U103" s="0" t="n">
        <f aca="false">SUM(R103:T103)</f>
        <v>0</v>
      </c>
      <c r="W103" s="0" t="str">
        <f aca="false">IF(U103&gt;=30,"Exc",IF(U103&gt;=20,"TB",IF(U103&gt;=11,"B","NC")))</f>
        <v>NC</v>
      </c>
    </row>
    <row r="104" customFormat="false" ht="12.75" hidden="true" customHeight="false" outlineLevel="0" collapsed="false">
      <c r="B104" s="0" t="s">
        <v>649</v>
      </c>
      <c r="C104" s="0" t="s">
        <v>153</v>
      </c>
      <c r="D104" s="0" t="str">
        <f aca="false">IF(AND(Q104&gt;6,Q104&lt;&gt;""),"Vét","")</f>
        <v/>
      </c>
      <c r="F104" s="0" t="s">
        <v>27</v>
      </c>
      <c r="G104" s="18" t="s">
        <v>28</v>
      </c>
      <c r="H104" s="2" t="s">
        <v>626</v>
      </c>
      <c r="I104" s="19" t="n">
        <v>39578</v>
      </c>
      <c r="J104" s="20" t="s">
        <v>650</v>
      </c>
      <c r="K104" s="3" t="s">
        <v>651</v>
      </c>
      <c r="L104" s="4" t="s">
        <v>629</v>
      </c>
      <c r="M104" s="5" t="s">
        <v>177</v>
      </c>
      <c r="N104" s="5" t="s">
        <v>178</v>
      </c>
      <c r="O104" s="21"/>
      <c r="P104" s="0" t="n">
        <f aca="false">IF(O104&lt;&gt;0,1,0)</f>
        <v>0</v>
      </c>
      <c r="Q104" s="22" t="str">
        <f aca="false">IF(O104&lt;&gt;"",(+O104-I104)/360,"")</f>
        <v/>
      </c>
      <c r="U104" s="0" t="n">
        <f aca="false">SUM(R104:T104)</f>
        <v>0</v>
      </c>
      <c r="W104" s="0" t="str">
        <f aca="false">IF(U104&gt;=30,"Exc",IF(U104&gt;=20,"TB",IF(U104&gt;=11,"B","NC")))</f>
        <v>NC</v>
      </c>
    </row>
    <row r="105" customFormat="false" ht="12.75" hidden="true" customHeight="false" outlineLevel="0" collapsed="false">
      <c r="B105" s="0" t="s">
        <v>652</v>
      </c>
      <c r="C105" s="18" t="s">
        <v>153</v>
      </c>
      <c r="D105" s="0" t="str">
        <f aca="false">IF(AND(Q105&gt;6,Q105&lt;&gt;""),"Vét","")</f>
        <v/>
      </c>
      <c r="E105" s="18"/>
      <c r="F105" s="0" t="s">
        <v>53</v>
      </c>
      <c r="G105" s="18" t="s">
        <v>140</v>
      </c>
      <c r="H105" s="2" t="s">
        <v>635</v>
      </c>
      <c r="I105" s="19" t="n">
        <v>38379</v>
      </c>
      <c r="J105" s="20" t="s">
        <v>653</v>
      </c>
      <c r="K105" s="3" t="s">
        <v>654</v>
      </c>
      <c r="L105" s="4" t="s">
        <v>655</v>
      </c>
      <c r="M105" s="5" t="s">
        <v>656</v>
      </c>
      <c r="N105" s="5" t="s">
        <v>657</v>
      </c>
      <c r="O105" s="21"/>
      <c r="P105" s="0" t="n">
        <f aca="false">IF(O105&lt;&gt;0,1,0)</f>
        <v>0</v>
      </c>
      <c r="Q105" s="22" t="str">
        <f aca="false">IF(O105&lt;&gt;"",(+O105-I105)/360,"")</f>
        <v/>
      </c>
      <c r="U105" s="0" t="n">
        <f aca="false">SUM(R105:T105)</f>
        <v>0</v>
      </c>
      <c r="W105" s="0" t="str">
        <f aca="false">IF(U105&gt;=30,"Exc",IF(U105&gt;=20,"TB",IF(U105&gt;=11,"B","NC")))</f>
        <v>NC</v>
      </c>
    </row>
    <row r="106" customFormat="false" ht="12.75" hidden="true" customHeight="false" outlineLevel="0" collapsed="false">
      <c r="A106" s="23"/>
      <c r="B106" s="0" t="s">
        <v>658</v>
      </c>
      <c r="C106" s="0" t="s">
        <v>153</v>
      </c>
      <c r="D106" s="0" t="str">
        <f aca="false">IF(AND(Q106&gt;6,Q106&lt;&gt;""),"Vét","")</f>
        <v/>
      </c>
      <c r="F106" s="0" t="s">
        <v>53</v>
      </c>
      <c r="G106" s="18" t="s">
        <v>167</v>
      </c>
      <c r="H106" s="2" t="s">
        <v>659</v>
      </c>
      <c r="I106" s="19" t="n">
        <v>39578</v>
      </c>
      <c r="J106" s="24" t="s">
        <v>660</v>
      </c>
      <c r="K106" s="3" t="n">
        <v>677180</v>
      </c>
      <c r="M106" s="5" t="s">
        <v>177</v>
      </c>
      <c r="N106" s="5" t="s">
        <v>178</v>
      </c>
      <c r="O106" s="21"/>
      <c r="P106" s="0" t="n">
        <f aca="false">IF(O106&lt;&gt;0,1,0)</f>
        <v>0</v>
      </c>
      <c r="Q106" s="22" t="str">
        <f aca="false">IF(O106&lt;&gt;"",(+O106-I106)/360,"")</f>
        <v/>
      </c>
      <c r="U106" s="0" t="n">
        <f aca="false">SUM(R106:T106)</f>
        <v>0</v>
      </c>
      <c r="W106" s="0" t="str">
        <f aca="false">IF(U106&gt;=30,"Exc",IF(U106&gt;=20,"TB",IF(U106&gt;=11,"B","NC")))</f>
        <v>NC</v>
      </c>
    </row>
    <row r="107" customFormat="false" ht="12.75" hidden="true" customHeight="false" outlineLevel="0" collapsed="false">
      <c r="A107" s="23"/>
      <c r="B107" s="0" t="s">
        <v>661</v>
      </c>
      <c r="C107" s="0" t="s">
        <v>153</v>
      </c>
      <c r="D107" s="0" t="str">
        <f aca="false">IF(AND(Q107&gt;6,Q107&lt;&gt;""),"Vét","")</f>
        <v/>
      </c>
      <c r="F107" s="0" t="s">
        <v>53</v>
      </c>
      <c r="G107" s="18" t="s">
        <v>28</v>
      </c>
      <c r="H107" s="2" t="s">
        <v>662</v>
      </c>
      <c r="I107" s="19" t="n">
        <v>38701</v>
      </c>
      <c r="J107" s="20" t="s">
        <v>663</v>
      </c>
      <c r="K107" s="3" t="s">
        <v>664</v>
      </c>
      <c r="L107" s="4" t="s">
        <v>125</v>
      </c>
      <c r="M107" s="5" t="s">
        <v>665</v>
      </c>
      <c r="N107" s="5" t="s">
        <v>666</v>
      </c>
      <c r="O107" s="21"/>
      <c r="P107" s="0" t="n">
        <f aca="false">IF(O107&lt;&gt;0,1,0)</f>
        <v>0</v>
      </c>
      <c r="Q107" s="22" t="str">
        <f aca="false">IF(O107&lt;&gt;"",(+O107-I107)/360,"")</f>
        <v/>
      </c>
      <c r="U107" s="0" t="n">
        <f aca="false">SUM(R107:T107)</f>
        <v>0</v>
      </c>
      <c r="W107" s="0" t="str">
        <f aca="false">IF(U107&gt;=30,"Exc",IF(U107&gt;=20,"TB",IF(U107&gt;=11,"B","NC")))</f>
        <v>NC</v>
      </c>
    </row>
    <row r="108" customFormat="false" ht="12.75" hidden="true" customHeight="false" outlineLevel="0" collapsed="false">
      <c r="A108" s="23"/>
      <c r="B108" s="0" t="s">
        <v>667</v>
      </c>
      <c r="C108" s="0" t="s">
        <v>153</v>
      </c>
      <c r="D108" s="0" t="str">
        <f aca="false">IF(AND(Q108&gt;6,Q108&lt;&gt;""),"Vét","")</f>
        <v/>
      </c>
      <c r="F108" s="0" t="s">
        <v>53</v>
      </c>
      <c r="G108" s="18" t="s">
        <v>167</v>
      </c>
      <c r="H108" s="2" t="s">
        <v>668</v>
      </c>
      <c r="I108" s="19" t="n">
        <v>40311</v>
      </c>
      <c r="J108" s="24" t="s">
        <v>669</v>
      </c>
      <c r="K108" s="3" t="s">
        <v>670</v>
      </c>
      <c r="L108" s="4" t="s">
        <v>671</v>
      </c>
      <c r="M108" s="5" t="s">
        <v>652</v>
      </c>
      <c r="N108" s="5" t="s">
        <v>178</v>
      </c>
      <c r="O108" s="21"/>
      <c r="P108" s="0" t="n">
        <f aca="false">IF(O108&lt;&gt;0,1,0)</f>
        <v>0</v>
      </c>
      <c r="Q108" s="22" t="str">
        <f aca="false">IF(O108&lt;&gt;"",(+O108-I108)/360,"")</f>
        <v/>
      </c>
      <c r="U108" s="0" t="n">
        <f aca="false">SUM(R108:T108)</f>
        <v>0</v>
      </c>
      <c r="W108" s="0" t="str">
        <f aca="false">IF(U108&gt;=30,"Exc",IF(U108&gt;=20,"TB",IF(U108&gt;=11,"B","NC")))</f>
        <v>NC</v>
      </c>
    </row>
    <row r="109" customFormat="false" ht="12.75" hidden="true" customHeight="false" outlineLevel="0" collapsed="false">
      <c r="A109" s="23"/>
      <c r="B109" s="0" t="s">
        <v>672</v>
      </c>
      <c r="C109" s="0" t="s">
        <v>153</v>
      </c>
      <c r="D109" s="0" t="str">
        <f aca="false">IF(AND(Q109&gt;6,Q109&lt;&gt;""),"Vét","")</f>
        <v/>
      </c>
      <c r="F109" s="0" t="s">
        <v>53</v>
      </c>
      <c r="G109" s="18" t="s">
        <v>28</v>
      </c>
      <c r="H109" s="2" t="s">
        <v>626</v>
      </c>
      <c r="I109" s="19" t="n">
        <v>40073</v>
      </c>
      <c r="J109" s="24" t="s">
        <v>631</v>
      </c>
      <c r="K109" s="3" t="s">
        <v>632</v>
      </c>
      <c r="L109" s="4" t="s">
        <v>629</v>
      </c>
      <c r="M109" s="5" t="s">
        <v>673</v>
      </c>
      <c r="N109" s="5" t="s">
        <v>674</v>
      </c>
      <c r="O109" s="21"/>
      <c r="P109" s="0" t="n">
        <f aca="false">IF(O109&lt;&gt;0,1,0)</f>
        <v>0</v>
      </c>
      <c r="Q109" s="22" t="str">
        <f aca="false">IF(O109&lt;&gt;"",(+O109-I109)/360,"")</f>
        <v/>
      </c>
      <c r="U109" s="0" t="n">
        <f aca="false">SUM(R109:T109)</f>
        <v>0</v>
      </c>
      <c r="W109" s="0" t="str">
        <f aca="false">IF(U109&gt;=30,"Exc",IF(U109&gt;=20,"TB",IF(U109&gt;=11,"B","NC")))</f>
        <v>NC</v>
      </c>
    </row>
    <row r="110" customFormat="false" ht="12.75" hidden="true" customHeight="false" outlineLevel="0" collapsed="false">
      <c r="A110" s="23"/>
      <c r="B110" s="0" t="s">
        <v>675</v>
      </c>
      <c r="C110" s="0" t="s">
        <v>153</v>
      </c>
      <c r="D110" s="0" t="str">
        <f aca="false">IF(AND(Q110&gt;6,Q110&lt;&gt;""),"Vét","")</f>
        <v/>
      </c>
      <c r="F110" s="0" t="s">
        <v>27</v>
      </c>
      <c r="G110" s="18" t="s">
        <v>28</v>
      </c>
      <c r="H110" s="2" t="s">
        <v>676</v>
      </c>
      <c r="I110" s="19" t="n">
        <v>40311</v>
      </c>
      <c r="J110" s="20" t="s">
        <v>677</v>
      </c>
      <c r="K110" s="3" t="n">
        <v>695950</v>
      </c>
      <c r="M110" s="5" t="s">
        <v>678</v>
      </c>
      <c r="N110" s="5" t="s">
        <v>679</v>
      </c>
      <c r="O110" s="21"/>
      <c r="P110" s="0" t="n">
        <f aca="false">IF(O110&lt;&gt;0,1,0)</f>
        <v>0</v>
      </c>
      <c r="Q110" s="22" t="str">
        <f aca="false">IF(O110&lt;&gt;"",(+O110-I110)/360,"")</f>
        <v/>
      </c>
      <c r="U110" s="0" t="n">
        <f aca="false">SUM(R110:T110)</f>
        <v>0</v>
      </c>
      <c r="W110" s="0" t="str">
        <f aca="false">IF(U110&gt;=30,"Exc",IF(U110&gt;=20,"TB",IF(U110&gt;=11,"B","NC")))</f>
        <v>NC</v>
      </c>
    </row>
    <row r="111" customFormat="false" ht="12.75" hidden="true" customHeight="false" outlineLevel="0" collapsed="false">
      <c r="A111" s="23"/>
      <c r="B111" s="0" t="s">
        <v>680</v>
      </c>
      <c r="C111" s="0" t="s">
        <v>153</v>
      </c>
      <c r="D111" s="0" t="str">
        <f aca="false">IF(AND(Q111&gt;6,Q111&lt;&gt;""),"Vét","")</f>
        <v/>
      </c>
      <c r="F111" s="0" t="s">
        <v>27</v>
      </c>
      <c r="G111" s="18" t="s">
        <v>28</v>
      </c>
      <c r="H111" s="2" t="s">
        <v>626</v>
      </c>
      <c r="I111" s="19" t="n">
        <v>39963</v>
      </c>
      <c r="J111" s="20" t="s">
        <v>681</v>
      </c>
      <c r="K111" s="3" t="s">
        <v>682</v>
      </c>
      <c r="L111" s="4" t="s">
        <v>629</v>
      </c>
      <c r="M111" s="5" t="s">
        <v>683</v>
      </c>
      <c r="N111" s="5" t="s">
        <v>684</v>
      </c>
      <c r="O111" s="21"/>
      <c r="P111" s="0" t="n">
        <f aca="false">IF(O111&lt;&gt;0,1,0)</f>
        <v>0</v>
      </c>
      <c r="Q111" s="22" t="str">
        <f aca="false">IF(O111&lt;&gt;"",(+O111-I111)/360,"")</f>
        <v/>
      </c>
      <c r="U111" s="0" t="n">
        <f aca="false">SUM(R111:T111)</f>
        <v>0</v>
      </c>
      <c r="W111" s="0" t="str">
        <f aca="false">IF(U111&gt;=30,"Exc",IF(U111&gt;=20,"TB",IF(U111&gt;=11,"B","NC")))</f>
        <v>NC</v>
      </c>
    </row>
    <row r="112" customFormat="false" ht="12.75" hidden="true" customHeight="false" outlineLevel="0" collapsed="false">
      <c r="B112" s="0" t="s">
        <v>685</v>
      </c>
      <c r="C112" s="18" t="s">
        <v>196</v>
      </c>
      <c r="D112" s="23" t="str">
        <f aca="false">IF(AND(Q112&gt;6,Q112&lt;&gt;""),"Vét","")</f>
        <v/>
      </c>
      <c r="E112" s="23"/>
      <c r="F112" s="18" t="s">
        <v>53</v>
      </c>
      <c r="G112" s="18" t="s">
        <v>28</v>
      </c>
      <c r="H112" s="36" t="s">
        <v>686</v>
      </c>
      <c r="I112" s="19" t="n">
        <v>38901</v>
      </c>
      <c r="J112" s="3" t="s">
        <v>687</v>
      </c>
      <c r="K112" s="3" t="s">
        <v>688</v>
      </c>
      <c r="L112" s="4" t="s">
        <v>689</v>
      </c>
      <c r="M112" s="5" t="s">
        <v>690</v>
      </c>
      <c r="N112" s="5" t="s">
        <v>691</v>
      </c>
      <c r="O112" s="21"/>
      <c r="P112" s="0" t="n">
        <f aca="false">IF(O112&lt;&gt;0,1,0)</f>
        <v>0</v>
      </c>
      <c r="Q112" s="22" t="str">
        <f aca="false">IF(O112&lt;&gt;"",(+O112-I112)/360,"")</f>
        <v/>
      </c>
      <c r="U112" s="0" t="n">
        <f aca="false">SUM(R112:T112)</f>
        <v>0</v>
      </c>
      <c r="W112" s="0" t="str">
        <f aca="false">IF(U112&gt;=30,"Exc",IF(U112&gt;=20,"TB",IF(U112&gt;=11,"B","NC")))</f>
        <v>NC</v>
      </c>
    </row>
    <row r="113" customFormat="false" ht="12.75" hidden="true" customHeight="false" outlineLevel="0" collapsed="false">
      <c r="A113" s="23"/>
      <c r="B113" s="0" t="s">
        <v>692</v>
      </c>
      <c r="C113" s="0" t="s">
        <v>196</v>
      </c>
      <c r="D113" s="0" t="str">
        <f aca="false">IF(AND(Q113&gt;6,Q113&lt;&gt;""),"Vét","")</f>
        <v/>
      </c>
      <c r="F113" s="0" t="s">
        <v>53</v>
      </c>
      <c r="G113" s="18" t="s">
        <v>28</v>
      </c>
      <c r="H113" s="2" t="s">
        <v>469</v>
      </c>
      <c r="I113" s="19" t="n">
        <v>39652</v>
      </c>
      <c r="J113" s="20" t="s">
        <v>693</v>
      </c>
      <c r="K113" s="3" t="s">
        <v>694</v>
      </c>
      <c r="L113" s="4" t="s">
        <v>339</v>
      </c>
      <c r="M113" s="5" t="s">
        <v>695</v>
      </c>
      <c r="N113" s="5" t="s">
        <v>696</v>
      </c>
      <c r="O113" s="21"/>
      <c r="P113" s="0" t="n">
        <f aca="false">IF(O113&lt;&gt;0,1,0)</f>
        <v>0</v>
      </c>
      <c r="Q113" s="22" t="str">
        <f aca="false">IF(O113&lt;&gt;"",(+O113-I113)/360,"")</f>
        <v/>
      </c>
      <c r="U113" s="0" t="n">
        <f aca="false">SUM(R113:T113)</f>
        <v>0</v>
      </c>
      <c r="W113" s="0" t="str">
        <f aca="false">IF(U113&gt;=30,"Exc",IF(U113&gt;=20,"TB",IF(U113&gt;=11,"B","NC")))</f>
        <v>NC</v>
      </c>
    </row>
    <row r="114" customFormat="false" ht="12.75" hidden="true" customHeight="false" outlineLevel="0" collapsed="false">
      <c r="A114" s="23"/>
      <c r="B114" s="0" t="s">
        <v>697</v>
      </c>
      <c r="C114" s="0" t="s">
        <v>196</v>
      </c>
      <c r="D114" s="0" t="str">
        <f aca="false">IF(AND(Q114&gt;6,Q114&lt;&gt;""),"Vét","")</f>
        <v/>
      </c>
      <c r="F114" s="0" t="s">
        <v>53</v>
      </c>
      <c r="G114" s="18" t="s">
        <v>28</v>
      </c>
      <c r="H114" s="2" t="s">
        <v>469</v>
      </c>
      <c r="I114" s="19" t="n">
        <v>39902</v>
      </c>
      <c r="J114" s="20" t="s">
        <v>698</v>
      </c>
      <c r="K114" s="3" t="s">
        <v>699</v>
      </c>
      <c r="L114" s="4" t="s">
        <v>339</v>
      </c>
      <c r="M114" s="5" t="s">
        <v>700</v>
      </c>
      <c r="N114" s="5" t="s">
        <v>701</v>
      </c>
      <c r="O114" s="21"/>
      <c r="P114" s="0" t="n">
        <f aca="false">IF(O114&lt;&gt;0,1,0)</f>
        <v>0</v>
      </c>
      <c r="Q114" s="22" t="str">
        <f aca="false">IF(O114&lt;&gt;"",(+O114-I114)/360,"")</f>
        <v/>
      </c>
      <c r="U114" s="0" t="n">
        <f aca="false">SUM(R114:T114)</f>
        <v>0</v>
      </c>
      <c r="W114" s="0" t="str">
        <f aca="false">IF(U114&gt;=30,"Exc",IF(U114&gt;=20,"TB",IF(U114&gt;=11,"B","NC")))</f>
        <v>NC</v>
      </c>
    </row>
    <row r="115" customFormat="false" ht="12.75" hidden="true" customHeight="false" outlineLevel="0" collapsed="false">
      <c r="B115" s="0" t="s">
        <v>702</v>
      </c>
      <c r="C115" s="18" t="s">
        <v>196</v>
      </c>
      <c r="D115" s="23" t="str">
        <f aca="false">IF(AND(Q115&gt;6,Q115&lt;&gt;""),"Vét","")</f>
        <v/>
      </c>
      <c r="E115" s="23"/>
      <c r="F115" s="18" t="s">
        <v>53</v>
      </c>
      <c r="G115" s="18" t="s">
        <v>28</v>
      </c>
      <c r="H115" s="36" t="s">
        <v>703</v>
      </c>
      <c r="I115" s="19" t="n">
        <v>40014</v>
      </c>
      <c r="J115" s="3" t="s">
        <v>704</v>
      </c>
      <c r="K115" s="3" t="s">
        <v>705</v>
      </c>
      <c r="L115" s="4" t="s">
        <v>706</v>
      </c>
      <c r="M115" s="5" t="s">
        <v>707</v>
      </c>
      <c r="N115" s="5" t="s">
        <v>708</v>
      </c>
      <c r="O115" s="21"/>
      <c r="P115" s="0" t="n">
        <f aca="false">IF(O115&lt;&gt;0,1,0)</f>
        <v>0</v>
      </c>
      <c r="Q115" s="22" t="str">
        <f aca="false">IF(O115&lt;&gt;"",(+O115-I115)/360,"")</f>
        <v/>
      </c>
      <c r="U115" s="0" t="n">
        <f aca="false">SUM(R115:T115)</f>
        <v>0</v>
      </c>
      <c r="W115" s="0" t="str">
        <f aca="false">IF(U115&gt;=30,"Exc",IF(U115&gt;=20,"TB",IF(U115&gt;=11,"B","NC")))</f>
        <v>NC</v>
      </c>
    </row>
    <row r="116" customFormat="false" ht="12.75" hidden="true" customHeight="false" outlineLevel="0" collapsed="false">
      <c r="B116" s="0" t="s">
        <v>709</v>
      </c>
      <c r="C116" s="18" t="s">
        <v>196</v>
      </c>
      <c r="D116" s="23" t="str">
        <f aca="false">IF(AND(Q116&gt;6,Q116&lt;&gt;""),"Vét","")</f>
        <v/>
      </c>
      <c r="E116" s="23"/>
      <c r="F116" s="18" t="s">
        <v>53</v>
      </c>
      <c r="G116" s="18" t="s">
        <v>28</v>
      </c>
      <c r="H116" s="36" t="s">
        <v>703</v>
      </c>
      <c r="I116" s="19" t="n">
        <v>40435</v>
      </c>
      <c r="J116" s="20" t="s">
        <v>710</v>
      </c>
      <c r="K116" s="3" t="s">
        <v>711</v>
      </c>
      <c r="L116" s="4" t="s">
        <v>706</v>
      </c>
      <c r="M116" s="5" t="s">
        <v>712</v>
      </c>
      <c r="N116" s="5" t="s">
        <v>713</v>
      </c>
      <c r="O116" s="21"/>
      <c r="P116" s="0" t="n">
        <f aca="false">IF(O116&lt;&gt;0,1,0)</f>
        <v>0</v>
      </c>
      <c r="Q116" s="22" t="str">
        <f aca="false">IF(O116&lt;&gt;"",(+O116-I116)/360,"")</f>
        <v/>
      </c>
      <c r="U116" s="0" t="n">
        <f aca="false">SUM(R116:T116)</f>
        <v>0</v>
      </c>
      <c r="W116" s="0" t="str">
        <f aca="false">IF(U116&gt;=30,"Exc",IF(U116&gt;=20,"TB",IF(U116&gt;=11,"B","NC")))</f>
        <v>NC</v>
      </c>
    </row>
    <row r="117" customFormat="false" ht="12.75" hidden="true" customHeight="false" outlineLevel="0" collapsed="false">
      <c r="B117" s="0" t="s">
        <v>714</v>
      </c>
      <c r="C117" s="18" t="s">
        <v>196</v>
      </c>
      <c r="D117" s="23" t="str">
        <f aca="false">IF(AND(Q117&gt;6,Q117&lt;&gt;""),"Vét","")</f>
        <v/>
      </c>
      <c r="E117" s="23"/>
      <c r="F117" s="18" t="s">
        <v>53</v>
      </c>
      <c r="G117" s="18" t="s">
        <v>53</v>
      </c>
      <c r="H117" s="36" t="s">
        <v>715</v>
      </c>
      <c r="I117" s="19" t="n">
        <v>40778</v>
      </c>
      <c r="J117" s="20" t="s">
        <v>716</v>
      </c>
      <c r="K117" s="3" t="s">
        <v>717</v>
      </c>
      <c r="M117" s="5" t="s">
        <v>718</v>
      </c>
      <c r="N117" s="5" t="s">
        <v>719</v>
      </c>
      <c r="O117" s="21"/>
      <c r="P117" s="0" t="n">
        <f aca="false">IF(O117&lt;&gt;0,1,0)</f>
        <v>0</v>
      </c>
      <c r="Q117" s="22" t="str">
        <f aca="false">IF(O117&lt;&gt;"",(+O117-I117)/360,"")</f>
        <v/>
      </c>
      <c r="U117" s="0" t="n">
        <f aca="false">SUM(R117:T117)</f>
        <v>0</v>
      </c>
      <c r="W117" s="0" t="str">
        <f aca="false">IF(U117&gt;=30,"Exc",IF(U117&gt;=20,"TB",IF(U117&gt;=11,"B","NC")))</f>
        <v>NC</v>
      </c>
    </row>
    <row r="118" customFormat="false" ht="12.75" hidden="true" customHeight="false" outlineLevel="0" collapsed="false">
      <c r="A118" s="23"/>
      <c r="B118" s="0" t="s">
        <v>720</v>
      </c>
      <c r="C118" s="0" t="s">
        <v>196</v>
      </c>
      <c r="D118" s="0" t="str">
        <f aca="false">IF(AND(Q118&gt;6,Q118&lt;&gt;""),"Vét","")</f>
        <v/>
      </c>
      <c r="F118" s="0" t="s">
        <v>53</v>
      </c>
      <c r="G118" s="18" t="s">
        <v>28</v>
      </c>
      <c r="H118" s="36" t="s">
        <v>721</v>
      </c>
      <c r="I118" s="19" t="n">
        <v>38995</v>
      </c>
      <c r="J118" s="20" t="s">
        <v>722</v>
      </c>
      <c r="K118" s="3" t="s">
        <v>723</v>
      </c>
      <c r="L118" s="4" t="s">
        <v>283</v>
      </c>
      <c r="M118" s="5" t="s">
        <v>724</v>
      </c>
      <c r="N118" s="5" t="s">
        <v>725</v>
      </c>
      <c r="O118" s="21"/>
      <c r="P118" s="0" t="n">
        <f aca="false">IF(O118&lt;&gt;0,1,0)</f>
        <v>0</v>
      </c>
      <c r="Q118" s="22" t="str">
        <f aca="false">IF(O118&lt;&gt;"",(+O118-I118)/360,"")</f>
        <v/>
      </c>
      <c r="U118" s="0" t="n">
        <f aca="false">SUM(R118:T118)</f>
        <v>0</v>
      </c>
      <c r="W118" s="0" t="str">
        <f aca="false">IF(U118&gt;=30,"Exc",IF(U118&gt;=20,"TB",IF(U118&gt;=11,"B","NC")))</f>
        <v>NC</v>
      </c>
    </row>
    <row r="119" customFormat="false" ht="12.75" hidden="true" customHeight="false" outlineLevel="0" collapsed="false">
      <c r="A119" s="23"/>
      <c r="B119" s="0" t="s">
        <v>726</v>
      </c>
      <c r="C119" s="0" t="s">
        <v>196</v>
      </c>
      <c r="D119" s="0" t="str">
        <f aca="false">IF(AND(Q119&gt;6,Q119&lt;&gt;""),"Vét","")</f>
        <v/>
      </c>
      <c r="F119" s="0" t="s">
        <v>27</v>
      </c>
      <c r="G119" s="18" t="s">
        <v>140</v>
      </c>
      <c r="H119" s="2" t="s">
        <v>343</v>
      </c>
      <c r="I119" s="19" t="n">
        <v>38835</v>
      </c>
      <c r="J119" s="20" t="s">
        <v>727</v>
      </c>
      <c r="K119" s="3" t="s">
        <v>728</v>
      </c>
      <c r="L119" s="4" t="s">
        <v>346</v>
      </c>
      <c r="M119" s="5" t="s">
        <v>729</v>
      </c>
      <c r="N119" s="5" t="s">
        <v>730</v>
      </c>
      <c r="O119" s="21"/>
      <c r="P119" s="0" t="n">
        <f aca="false">IF(O119&lt;&gt;0,1,0)</f>
        <v>0</v>
      </c>
      <c r="Q119" s="22" t="str">
        <f aca="false">IF(O119&lt;&gt;"",(+O119-I119)/360,"")</f>
        <v/>
      </c>
      <c r="U119" s="0" t="n">
        <f aca="false">SUM(R119:T119)</f>
        <v>0</v>
      </c>
      <c r="W119" s="0" t="str">
        <f aca="false">IF(U119&gt;=30,"Exc",IF(U119&gt;=20,"TB",IF(U119&gt;=11,"B","NC")))</f>
        <v>NC</v>
      </c>
    </row>
    <row r="120" customFormat="false" ht="12.75" hidden="true" customHeight="false" outlineLevel="0" collapsed="false">
      <c r="A120" s="23"/>
      <c r="B120" s="0" t="s">
        <v>731</v>
      </c>
      <c r="C120" s="0" t="s">
        <v>196</v>
      </c>
      <c r="D120" s="0" t="str">
        <f aca="false">IF(AND(Q120&gt;6,Q120&lt;&gt;""),"Vét","")</f>
        <v/>
      </c>
      <c r="F120" s="0" t="s">
        <v>27</v>
      </c>
      <c r="G120" s="18" t="s">
        <v>167</v>
      </c>
      <c r="H120" s="36" t="s">
        <v>732</v>
      </c>
      <c r="I120" s="19" t="n">
        <v>39971</v>
      </c>
      <c r="J120" s="20" t="s">
        <v>733</v>
      </c>
      <c r="K120" s="3" t="s">
        <v>734</v>
      </c>
      <c r="L120" s="4" t="s">
        <v>735</v>
      </c>
      <c r="M120" s="5" t="s">
        <v>736</v>
      </c>
      <c r="N120" s="5" t="s">
        <v>737</v>
      </c>
      <c r="O120" s="21"/>
      <c r="P120" s="0" t="n">
        <f aca="false">IF(O120&lt;&gt;0,1,0)</f>
        <v>0</v>
      </c>
      <c r="Q120" s="22" t="str">
        <f aca="false">IF(O120&lt;&gt;"",(+O120-I120)/360,"")</f>
        <v/>
      </c>
      <c r="U120" s="0" t="n">
        <f aca="false">SUM(R120:T120)</f>
        <v>0</v>
      </c>
      <c r="W120" s="0" t="str">
        <f aca="false">IF(U120&gt;=30,"Exc",IF(U120&gt;=20,"TB",IF(U120&gt;=11,"B","NC")))</f>
        <v>NC</v>
      </c>
    </row>
    <row r="121" customFormat="false" ht="12.75" hidden="true" customHeight="false" outlineLevel="0" collapsed="false">
      <c r="B121" s="0" t="s">
        <v>738</v>
      </c>
      <c r="C121" s="0" t="s">
        <v>196</v>
      </c>
      <c r="D121" s="0" t="str">
        <f aca="false">IF(AND(Q121&gt;6,Q121&lt;&gt;""),"Vét","")</f>
        <v/>
      </c>
      <c r="F121" s="0" t="s">
        <v>27</v>
      </c>
      <c r="G121" s="0" t="s">
        <v>28</v>
      </c>
      <c r="H121" s="36" t="s">
        <v>739</v>
      </c>
      <c r="I121" s="19" t="n">
        <v>38702</v>
      </c>
      <c r="J121" s="3" t="s">
        <v>740</v>
      </c>
      <c r="K121" s="3" t="s">
        <v>741</v>
      </c>
      <c r="L121" s="4" t="s">
        <v>283</v>
      </c>
      <c r="M121" s="5" t="s">
        <v>742</v>
      </c>
      <c r="N121" s="5" t="s">
        <v>743</v>
      </c>
      <c r="O121" s="21"/>
      <c r="P121" s="0" t="n">
        <f aca="false">IF(O121&lt;&gt;0,1,0)</f>
        <v>0</v>
      </c>
      <c r="Q121" s="22" t="str">
        <f aca="false">IF(O121&lt;&gt;"",(+O121-I121)/360,"")</f>
        <v/>
      </c>
      <c r="U121" s="0" t="n">
        <f aca="false">SUM(R121:T121)</f>
        <v>0</v>
      </c>
      <c r="W121" s="0" t="str">
        <f aca="false">IF(U121&gt;=30,"Exc",IF(U121&gt;=20,"TB",IF(U121&gt;=11,"B","NC")))</f>
        <v>NC</v>
      </c>
    </row>
    <row r="122" customFormat="false" ht="12.75" hidden="true" customHeight="false" outlineLevel="0" collapsed="false">
      <c r="A122" s="23"/>
      <c r="B122" s="0" t="s">
        <v>744</v>
      </c>
      <c r="C122" s="0" t="s">
        <v>196</v>
      </c>
      <c r="D122" s="0" t="str">
        <f aca="false">IF(AND(Q122&gt;6,Q122&lt;&gt;""),"Vét","")</f>
        <v/>
      </c>
      <c r="F122" s="0" t="s">
        <v>27</v>
      </c>
      <c r="G122" s="18" t="s">
        <v>167</v>
      </c>
      <c r="H122" s="2" t="s">
        <v>732</v>
      </c>
      <c r="I122" s="19" t="n">
        <v>39968</v>
      </c>
      <c r="J122" s="20" t="s">
        <v>745</v>
      </c>
      <c r="K122" s="3" t="s">
        <v>734</v>
      </c>
      <c r="L122" s="4" t="s">
        <v>735</v>
      </c>
      <c r="M122" s="5" t="s">
        <v>746</v>
      </c>
      <c r="N122" s="5" t="s">
        <v>747</v>
      </c>
      <c r="O122" s="21"/>
      <c r="P122" s="0" t="n">
        <f aca="false">IF(O122&lt;&gt;0,1,0)</f>
        <v>0</v>
      </c>
      <c r="Q122" s="22" t="str">
        <f aca="false">IF(O122&lt;&gt;"",(+O122-I122)/360,"")</f>
        <v/>
      </c>
      <c r="U122" s="0" t="n">
        <f aca="false">SUM(R122:T122)</f>
        <v>0</v>
      </c>
      <c r="W122" s="0" t="str">
        <f aca="false">IF(U122&gt;=30,"Exc",IF(U122&gt;=20,"TB",IF(U122&gt;=11,"B","NC")))</f>
        <v>NC</v>
      </c>
    </row>
    <row r="123" customFormat="false" ht="12.75" hidden="true" customHeight="false" outlineLevel="0" collapsed="false">
      <c r="A123" s="23"/>
      <c r="B123" s="0" t="s">
        <v>748</v>
      </c>
      <c r="C123" s="0" t="s">
        <v>196</v>
      </c>
      <c r="D123" s="0" t="str">
        <f aca="false">IF(AND(Q123&gt;6,Q123&lt;&gt;""),"Vét","")</f>
        <v/>
      </c>
      <c r="F123" s="0" t="s">
        <v>27</v>
      </c>
      <c r="G123" s="18" t="s">
        <v>28</v>
      </c>
      <c r="H123" s="2" t="s">
        <v>749</v>
      </c>
      <c r="I123" s="19" t="n">
        <v>40267</v>
      </c>
      <c r="J123" s="20" t="s">
        <v>750</v>
      </c>
      <c r="K123" s="3" t="s">
        <v>751</v>
      </c>
      <c r="L123" s="4" t="s">
        <v>752</v>
      </c>
      <c r="M123" s="5" t="s">
        <v>753</v>
      </c>
      <c r="N123" s="5" t="s">
        <v>754</v>
      </c>
      <c r="O123" s="21"/>
      <c r="P123" s="0" t="n">
        <f aca="false">IF(O123&lt;&gt;0,1,0)</f>
        <v>0</v>
      </c>
      <c r="Q123" s="22" t="str">
        <f aca="false">IF(O123&lt;&gt;"",(+O123-I123)/360,"")</f>
        <v/>
      </c>
      <c r="U123" s="0" t="n">
        <f aca="false">SUM(R123:T123)</f>
        <v>0</v>
      </c>
      <c r="W123" s="0" t="str">
        <f aca="false">IF(U123&gt;=30,"Exc",IF(U123&gt;=20,"TB",IF(U123&gt;=11,"B","NC")))</f>
        <v>NC</v>
      </c>
    </row>
    <row r="124" customFormat="false" ht="12.75" hidden="true" customHeight="false" outlineLevel="0" collapsed="false">
      <c r="B124" s="0" t="s">
        <v>755</v>
      </c>
      <c r="C124" s="18" t="s">
        <v>196</v>
      </c>
      <c r="D124" s="0" t="str">
        <f aca="false">IF(AND(Q124&gt;6,Q124&lt;&gt;""),"Vét","")</f>
        <v/>
      </c>
      <c r="F124" s="18" t="s">
        <v>27</v>
      </c>
      <c r="H124" s="36" t="s">
        <v>756</v>
      </c>
      <c r="I124" s="19" t="n">
        <v>39837</v>
      </c>
      <c r="J124" s="20" t="s">
        <v>757</v>
      </c>
      <c r="K124" s="3" t="s">
        <v>758</v>
      </c>
      <c r="M124" s="5" t="s">
        <v>759</v>
      </c>
      <c r="N124" s="5" t="s">
        <v>760</v>
      </c>
      <c r="O124" s="21"/>
      <c r="P124" s="0" t="n">
        <f aca="false">IF(O124&lt;&gt;0,1,0)</f>
        <v>0</v>
      </c>
      <c r="Q124" s="22" t="str">
        <f aca="false">IF(O124&lt;&gt;"",(+O124-I124)/360,"")</f>
        <v/>
      </c>
      <c r="U124" s="0" t="n">
        <f aca="false">SUM(R124:T124)</f>
        <v>0</v>
      </c>
      <c r="W124" s="0" t="str">
        <f aca="false">IF(U124&gt;=30,"Exc",IF(U124&gt;=20,"TB",IF(U124&gt;=11,"B","NC")))</f>
        <v>NC</v>
      </c>
    </row>
    <row r="125" customFormat="false" ht="12.75" hidden="true" customHeight="false" outlineLevel="0" collapsed="false">
      <c r="A125" s="23"/>
      <c r="B125" s="0" t="s">
        <v>761</v>
      </c>
      <c r="C125" s="0" t="s">
        <v>196</v>
      </c>
      <c r="D125" s="0" t="str">
        <f aca="false">IF(AND(Q125&gt;6,Q125&lt;&gt;""),"Vét","")</f>
        <v/>
      </c>
      <c r="F125" s="0" t="s">
        <v>27</v>
      </c>
      <c r="G125" s="18" t="s">
        <v>167</v>
      </c>
      <c r="H125" s="2" t="s">
        <v>732</v>
      </c>
      <c r="I125" s="19" t="n">
        <v>40517</v>
      </c>
      <c r="J125" s="20" t="s">
        <v>762</v>
      </c>
      <c r="K125" s="3" t="s">
        <v>763</v>
      </c>
      <c r="L125" s="4" t="s">
        <v>735</v>
      </c>
      <c r="M125" s="5" t="s">
        <v>764</v>
      </c>
      <c r="N125" s="5" t="s">
        <v>737</v>
      </c>
      <c r="O125" s="21"/>
      <c r="P125" s="0" t="n">
        <f aca="false">IF(O125&lt;&gt;0,1,0)</f>
        <v>0</v>
      </c>
      <c r="Q125" s="22" t="str">
        <f aca="false">IF(O125&lt;&gt;"",(+O125-I125)/360,"")</f>
        <v/>
      </c>
      <c r="U125" s="0" t="n">
        <f aca="false">SUM(R125:T125)</f>
        <v>0</v>
      </c>
      <c r="W125" s="0" t="str">
        <f aca="false">IF(U125&gt;=30,"Exc",IF(U125&gt;=20,"TB",IF(U125&gt;=11,"B","NC")))</f>
        <v>NC</v>
      </c>
    </row>
    <row r="126" customFormat="false" ht="12.75" hidden="true" customHeight="false" outlineLevel="0" collapsed="false">
      <c r="B126" s="0" t="s">
        <v>765</v>
      </c>
      <c r="C126" s="0" t="s">
        <v>196</v>
      </c>
      <c r="D126" s="0" t="str">
        <f aca="false">IF(AND(Q126&gt;6,Q126&lt;&gt;""),"Vét","")</f>
        <v/>
      </c>
      <c r="F126" s="0" t="s">
        <v>27</v>
      </c>
      <c r="G126" s="18" t="s">
        <v>279</v>
      </c>
      <c r="H126" s="2" t="s">
        <v>766</v>
      </c>
      <c r="I126" s="19" t="n">
        <v>40001</v>
      </c>
      <c r="J126" s="20" t="s">
        <v>767</v>
      </c>
      <c r="K126" s="3" t="s">
        <v>768</v>
      </c>
      <c r="L126" s="4" t="s">
        <v>769</v>
      </c>
      <c r="M126" s="5" t="s">
        <v>770</v>
      </c>
      <c r="N126" s="5" t="s">
        <v>771</v>
      </c>
      <c r="O126" s="21"/>
      <c r="P126" s="0" t="n">
        <f aca="false">IF(O126&lt;&gt;0,1,0)</f>
        <v>0</v>
      </c>
      <c r="Q126" s="22" t="str">
        <f aca="false">IF(O126&lt;&gt;"",(+O126-I126)/360,"")</f>
        <v/>
      </c>
      <c r="U126" s="0" t="n">
        <f aca="false">SUM(R126:T126)</f>
        <v>0</v>
      </c>
      <c r="W126" s="0" t="str">
        <f aca="false">IF(U126&gt;=30,"Exc",IF(U126&gt;=20,"TB",IF(U126&gt;=11,"B","NC")))</f>
        <v>NC</v>
      </c>
    </row>
    <row r="127" customFormat="false" ht="12.75" hidden="true" customHeight="false" outlineLevel="0" collapsed="false">
      <c r="B127" s="0" t="s">
        <v>772</v>
      </c>
      <c r="C127" s="0" t="s">
        <v>196</v>
      </c>
      <c r="D127" s="0" t="str">
        <f aca="false">IF(AND(Q127&gt;6,Q127&lt;&gt;""),"Vét","")</f>
        <v/>
      </c>
      <c r="F127" s="0" t="s">
        <v>27</v>
      </c>
      <c r="G127" s="18" t="s">
        <v>279</v>
      </c>
      <c r="H127" s="2" t="s">
        <v>766</v>
      </c>
      <c r="I127" s="19" t="n">
        <v>40001</v>
      </c>
      <c r="J127" s="20" t="s">
        <v>773</v>
      </c>
      <c r="K127" s="3" t="s">
        <v>774</v>
      </c>
      <c r="L127" s="4" t="s">
        <v>769</v>
      </c>
      <c r="M127" s="5" t="s">
        <v>770</v>
      </c>
      <c r="N127" s="5" t="s">
        <v>771</v>
      </c>
      <c r="O127" s="21"/>
      <c r="P127" s="0" t="n">
        <f aca="false">IF(O127&lt;&gt;0,1,0)</f>
        <v>0</v>
      </c>
      <c r="Q127" s="22" t="str">
        <f aca="false">IF(O127&lt;&gt;"",(+O127-I127)/360,"")</f>
        <v/>
      </c>
      <c r="U127" s="0" t="n">
        <f aca="false">SUM(R127:T127)</f>
        <v>0</v>
      </c>
      <c r="W127" s="0" t="str">
        <f aca="false">IF(U127&gt;=30,"Exc",IF(U127&gt;=20,"TB",IF(U127&gt;=11,"B","NC")))</f>
        <v>NC</v>
      </c>
    </row>
    <row r="128" customFormat="false" ht="12.75" hidden="true" customHeight="false" outlineLevel="0" collapsed="false">
      <c r="B128" s="0" t="s">
        <v>775</v>
      </c>
      <c r="C128" s="0" t="s">
        <v>196</v>
      </c>
      <c r="D128" s="0" t="str">
        <f aca="false">IF(AND(Q128&gt;6,Q128&lt;&gt;""),"Vét","")</f>
        <v/>
      </c>
      <c r="F128" s="0" t="s">
        <v>27</v>
      </c>
      <c r="G128" s="18" t="s">
        <v>279</v>
      </c>
      <c r="H128" s="2" t="s">
        <v>766</v>
      </c>
      <c r="I128" s="19" t="n">
        <v>39824</v>
      </c>
      <c r="J128" s="20" t="s">
        <v>776</v>
      </c>
      <c r="K128" s="3" t="s">
        <v>777</v>
      </c>
      <c r="L128" s="4" t="s">
        <v>769</v>
      </c>
      <c r="M128" s="5" t="s">
        <v>778</v>
      </c>
      <c r="N128" s="5" t="s">
        <v>779</v>
      </c>
      <c r="O128" s="21"/>
      <c r="P128" s="0" t="n">
        <f aca="false">IF(O128&lt;&gt;0,1,0)</f>
        <v>0</v>
      </c>
      <c r="Q128" s="22" t="str">
        <f aca="false">IF(O128&lt;&gt;"",(+O128-I128)/360,"")</f>
        <v/>
      </c>
      <c r="U128" s="0" t="n">
        <f aca="false">SUM(R128:T128)</f>
        <v>0</v>
      </c>
      <c r="W128" s="0" t="str">
        <f aca="false">IF(U128&gt;=30,"Exc",IF(U128&gt;=20,"TB",IF(U128&gt;=11,"B","NC")))</f>
        <v>NC</v>
      </c>
    </row>
    <row r="129" customFormat="false" ht="12.75" hidden="true" customHeight="false" outlineLevel="0" collapsed="false">
      <c r="A129" s="23"/>
      <c r="B129" s="0" t="s">
        <v>780</v>
      </c>
      <c r="C129" s="0" t="s">
        <v>196</v>
      </c>
      <c r="D129" s="0" t="str">
        <f aca="false">IF(AND(Q129&gt;6,Q129&lt;&gt;""),"Vét","")</f>
        <v/>
      </c>
      <c r="F129" s="0" t="s">
        <v>27</v>
      </c>
      <c r="G129" s="18" t="s">
        <v>28</v>
      </c>
      <c r="H129" s="2" t="s">
        <v>749</v>
      </c>
      <c r="I129" s="19" t="n">
        <v>39479</v>
      </c>
      <c r="J129" s="20" t="s">
        <v>781</v>
      </c>
      <c r="K129" s="3" t="s">
        <v>782</v>
      </c>
      <c r="L129" s="4" t="s">
        <v>752</v>
      </c>
      <c r="M129" s="5" t="s">
        <v>251</v>
      </c>
      <c r="N129" s="5" t="s">
        <v>783</v>
      </c>
      <c r="O129" s="21"/>
      <c r="P129" s="0" t="n">
        <f aca="false">IF(O129&lt;&gt;0,1,0)</f>
        <v>0</v>
      </c>
      <c r="Q129" s="22" t="str">
        <f aca="false">IF(O129&lt;&gt;"",(+O129-I129)/360,"")</f>
        <v/>
      </c>
      <c r="U129" s="0" t="n">
        <f aca="false">SUM(R129:T129)</f>
        <v>0</v>
      </c>
      <c r="W129" s="0" t="str">
        <f aca="false">IF(U129&gt;=30,"Exc",IF(U129&gt;=20,"TB",IF(U129&gt;=11,"B","NC")))</f>
        <v>NC</v>
      </c>
    </row>
    <row r="130" customFormat="false" ht="12.75" hidden="true" customHeight="false" outlineLevel="0" collapsed="false">
      <c r="A130" s="23"/>
      <c r="B130" s="0" t="s">
        <v>784</v>
      </c>
      <c r="C130" s="0" t="s">
        <v>196</v>
      </c>
      <c r="D130" s="0" t="str">
        <f aca="false">IF(AND(Q130&gt;6,Q130&lt;&gt;""),"Vét","")</f>
        <v/>
      </c>
      <c r="F130" s="0" t="s">
        <v>27</v>
      </c>
      <c r="G130" s="18" t="s">
        <v>28</v>
      </c>
      <c r="H130" s="2" t="s">
        <v>224</v>
      </c>
      <c r="I130" s="19" t="n">
        <v>39659</v>
      </c>
      <c r="J130" s="20" t="s">
        <v>785</v>
      </c>
      <c r="K130" s="3" t="s">
        <v>741</v>
      </c>
      <c r="M130" s="5" t="s">
        <v>328</v>
      </c>
      <c r="N130" s="5" t="s">
        <v>228</v>
      </c>
      <c r="O130" s="21"/>
      <c r="P130" s="0" t="n">
        <f aca="false">IF(O130&lt;&gt;0,1,0)</f>
        <v>0</v>
      </c>
      <c r="Q130" s="22" t="str">
        <f aca="false">IF(O130&lt;&gt;"",(+O130-I130)/360,"")</f>
        <v/>
      </c>
      <c r="U130" s="0" t="n">
        <f aca="false">SUM(R130:T130)</f>
        <v>0</v>
      </c>
      <c r="W130" s="0" t="str">
        <f aca="false">IF(U130&gt;=30,"Exc",IF(U130&gt;=20,"TB",IF(U130&gt;=11,"B","NC")))</f>
        <v>NC</v>
      </c>
    </row>
    <row r="131" customFormat="false" ht="12.75" hidden="false" customHeight="false" outlineLevel="0" collapsed="false">
      <c r="D131" s="23" t="str">
        <f aca="false">IF(AND(Q131&gt;6,Q131&lt;&gt;""),"Vét","")</f>
        <v/>
      </c>
      <c r="E131" s="23"/>
      <c r="H131" s="2"/>
      <c r="I131" s="38"/>
      <c r="J131" s="24"/>
      <c r="L131" s="39"/>
      <c r="M131" s="35"/>
      <c r="N131" s="35"/>
      <c r="P131" s="0" t="n">
        <f aca="false">IF(O131&lt;&gt;0,1,0)</f>
        <v>0</v>
      </c>
      <c r="Q131" s="22" t="str">
        <f aca="false">IF(O131&lt;&gt;"",(+O131-I131)/360,"")</f>
        <v/>
      </c>
      <c r="U131" s="23"/>
      <c r="W131" s="23"/>
    </row>
    <row r="132" customFormat="false" ht="12.75" hidden="false" customHeight="false" outlineLevel="0" collapsed="false">
      <c r="J132" s="19"/>
    </row>
    <row r="133" customFormat="false" ht="12.75" hidden="false" customHeight="false" outlineLevel="0" collapsed="false">
      <c r="J133" s="19"/>
    </row>
    <row r="134" customFormat="false" ht="12.75" hidden="false" customHeight="false" outlineLevel="0" collapsed="false">
      <c r="J134" s="19"/>
    </row>
    <row r="135" customFormat="false" ht="12.75" hidden="false" customHeight="false" outlineLevel="0" collapsed="false">
      <c r="J135" s="19"/>
    </row>
    <row r="136" customFormat="false" ht="12.75" hidden="false" customHeight="false" outlineLevel="0" collapsed="false">
      <c r="J136" s="19"/>
    </row>
    <row r="137" customFormat="false" ht="12.75" hidden="false" customHeight="false" outlineLevel="0" collapsed="false">
      <c r="J137" s="19"/>
    </row>
    <row r="138" customFormat="false" ht="12.75" hidden="false" customHeight="false" outlineLevel="0" collapsed="false">
      <c r="J138" s="19"/>
    </row>
    <row r="139" customFormat="false" ht="12.75" hidden="false" customHeight="false" outlineLevel="0" collapsed="false">
      <c r="J139" s="19"/>
    </row>
    <row r="140" customFormat="false" ht="12.75" hidden="false" customHeight="false" outlineLevel="0" collapsed="false">
      <c r="J140" s="19"/>
    </row>
    <row r="141" customFormat="false" ht="12.75" hidden="false" customHeight="false" outlineLevel="0" collapsed="false">
      <c r="J141" s="19"/>
    </row>
    <row r="142" customFormat="false" ht="12.75" hidden="false" customHeight="false" outlineLevel="0" collapsed="false">
      <c r="J142" s="19"/>
    </row>
    <row r="143" customFormat="false" ht="12.75" hidden="false" customHeight="false" outlineLevel="0" collapsed="false">
      <c r="J143" s="19"/>
    </row>
    <row r="144" customFormat="false" ht="12.75" hidden="false" customHeight="false" outlineLevel="0" collapsed="false">
      <c r="J144" s="19"/>
    </row>
    <row r="145" customFormat="false" ht="12.75" hidden="false" customHeight="false" outlineLevel="0" collapsed="false">
      <c r="J145" s="19"/>
    </row>
    <row r="146" customFormat="false" ht="12.75" hidden="false" customHeight="false" outlineLevel="0" collapsed="false">
      <c r="J146" s="19"/>
    </row>
    <row r="147" customFormat="false" ht="12.75" hidden="false" customHeight="false" outlineLevel="0" collapsed="false">
      <c r="J147" s="19"/>
    </row>
    <row r="148" customFormat="false" ht="12.75" hidden="false" customHeight="false" outlineLevel="0" collapsed="false">
      <c r="J148" s="19"/>
    </row>
    <row r="149" customFormat="false" ht="12.75" hidden="false" customHeight="false" outlineLevel="0" collapsed="false">
      <c r="J149" s="19"/>
    </row>
    <row r="150" customFormat="false" ht="12.75" hidden="false" customHeight="false" outlineLevel="0" collapsed="false">
      <c r="J150" s="19"/>
    </row>
    <row r="151" customFormat="false" ht="12.75" hidden="false" customHeight="false" outlineLevel="0" collapsed="false">
      <c r="J151" s="19"/>
    </row>
    <row r="152" customFormat="false" ht="12.75" hidden="false" customHeight="false" outlineLevel="0" collapsed="false">
      <c r="J152" s="19"/>
    </row>
    <row r="153" customFormat="false" ht="12.75" hidden="false" customHeight="false" outlineLevel="0" collapsed="false">
      <c r="J153" s="19"/>
    </row>
    <row r="154" customFormat="false" ht="12.75" hidden="false" customHeight="false" outlineLevel="0" collapsed="false">
      <c r="J154" s="19"/>
    </row>
    <row r="155" customFormat="false" ht="12.75" hidden="false" customHeight="false" outlineLevel="0" collapsed="false">
      <c r="J155" s="19"/>
    </row>
    <row r="156" customFormat="false" ht="12.75" hidden="false" customHeight="false" outlineLevel="0" collapsed="false">
      <c r="J156" s="19"/>
    </row>
    <row r="157" customFormat="false" ht="12.75" hidden="false" customHeight="false" outlineLevel="0" collapsed="false">
      <c r="J157" s="19"/>
    </row>
    <row r="158" customFormat="false" ht="12.75" hidden="false" customHeight="false" outlineLevel="0" collapsed="false">
      <c r="J158" s="19"/>
    </row>
    <row r="159" customFormat="false" ht="12.75" hidden="false" customHeight="false" outlineLevel="0" collapsed="false">
      <c r="J159" s="19"/>
    </row>
    <row r="160" customFormat="false" ht="12.75" hidden="false" customHeight="false" outlineLevel="0" collapsed="false">
      <c r="J160" s="19"/>
    </row>
    <row r="161" customFormat="false" ht="12.75" hidden="false" customHeight="false" outlineLevel="0" collapsed="false">
      <c r="J161" s="19"/>
    </row>
    <row r="162" customFormat="false" ht="12.75" hidden="false" customHeight="false" outlineLevel="0" collapsed="false">
      <c r="J162" s="19"/>
    </row>
    <row r="163" customFormat="false" ht="12.75" hidden="false" customHeight="false" outlineLevel="0" collapsed="false">
      <c r="J163" s="19"/>
    </row>
    <row r="164" customFormat="false" ht="12.75" hidden="false" customHeight="false" outlineLevel="0" collapsed="false">
      <c r="J164" s="19"/>
    </row>
    <row r="165" customFormat="false" ht="12.75" hidden="false" customHeight="false" outlineLevel="0" collapsed="false">
      <c r="J165" s="19"/>
    </row>
    <row r="166" customFormat="false" ht="12.75" hidden="false" customHeight="false" outlineLevel="0" collapsed="false">
      <c r="J166" s="19"/>
    </row>
    <row r="167" customFormat="false" ht="12.75" hidden="false" customHeight="false" outlineLevel="0" collapsed="false">
      <c r="J167" s="19"/>
    </row>
    <row r="168" customFormat="false" ht="12.75" hidden="false" customHeight="false" outlineLevel="0" collapsed="false">
      <c r="J168" s="19"/>
    </row>
    <row r="169" customFormat="false" ht="12.75" hidden="false" customHeight="false" outlineLevel="0" collapsed="false">
      <c r="J169" s="19"/>
    </row>
    <row r="170" customFormat="false" ht="12.75" hidden="false" customHeight="false" outlineLevel="0" collapsed="false">
      <c r="J170" s="19"/>
    </row>
    <row r="171" customFormat="false" ht="12.75" hidden="false" customHeight="false" outlineLevel="0" collapsed="false">
      <c r="J171" s="19"/>
    </row>
    <row r="172" customFormat="false" ht="12.75" hidden="false" customHeight="false" outlineLevel="0" collapsed="false">
      <c r="J172" s="19"/>
    </row>
    <row r="173" customFormat="false" ht="12.75" hidden="false" customHeight="false" outlineLevel="0" collapsed="false">
      <c r="J173" s="19"/>
    </row>
    <row r="174" customFormat="false" ht="12.75" hidden="false" customHeight="false" outlineLevel="0" collapsed="false">
      <c r="J174" s="19"/>
    </row>
    <row r="175" customFormat="false" ht="12.75" hidden="false" customHeight="false" outlineLevel="0" collapsed="false">
      <c r="J175" s="19"/>
    </row>
    <row r="176" customFormat="false" ht="12.75" hidden="false" customHeight="false" outlineLevel="0" collapsed="false">
      <c r="J176" s="19"/>
    </row>
    <row r="177" customFormat="false" ht="12.75" hidden="false" customHeight="false" outlineLevel="0" collapsed="false">
      <c r="J177" s="19"/>
    </row>
    <row r="178" customFormat="false" ht="12.75" hidden="false" customHeight="false" outlineLevel="0" collapsed="false">
      <c r="J178" s="19"/>
    </row>
    <row r="179" customFormat="false" ht="12.75" hidden="false" customHeight="false" outlineLevel="0" collapsed="false">
      <c r="J179" s="19"/>
    </row>
    <row r="180" customFormat="false" ht="12.75" hidden="false" customHeight="false" outlineLevel="0" collapsed="false">
      <c r="J180" s="19"/>
    </row>
    <row r="181" customFormat="false" ht="12.75" hidden="false" customHeight="false" outlineLevel="0" collapsed="false">
      <c r="J181" s="19"/>
    </row>
    <row r="182" customFormat="false" ht="12.75" hidden="false" customHeight="false" outlineLevel="0" collapsed="false">
      <c r="J182" s="19"/>
    </row>
    <row r="183" customFormat="false" ht="12.75" hidden="false" customHeight="false" outlineLevel="0" collapsed="false">
      <c r="J183" s="19"/>
    </row>
    <row r="184" customFormat="false" ht="12.75" hidden="false" customHeight="false" outlineLevel="0" collapsed="false">
      <c r="J184" s="19"/>
    </row>
    <row r="185" customFormat="false" ht="12.75" hidden="false" customHeight="false" outlineLevel="0" collapsed="false">
      <c r="J185" s="19"/>
    </row>
    <row r="186" customFormat="false" ht="12.75" hidden="false" customHeight="false" outlineLevel="0" collapsed="false">
      <c r="J186" s="19"/>
    </row>
    <row r="187" customFormat="false" ht="12.75" hidden="false" customHeight="false" outlineLevel="0" collapsed="false">
      <c r="J187" s="19"/>
    </row>
    <row r="188" customFormat="false" ht="12.75" hidden="false" customHeight="false" outlineLevel="0" collapsed="false">
      <c r="J188" s="19"/>
    </row>
    <row r="189" customFormat="false" ht="12.75" hidden="false" customHeight="false" outlineLevel="0" collapsed="false">
      <c r="J189" s="19"/>
    </row>
    <row r="190" customFormat="false" ht="12.75" hidden="false" customHeight="false" outlineLevel="0" collapsed="false">
      <c r="J190" s="19"/>
    </row>
    <row r="191" customFormat="false" ht="12.75" hidden="false" customHeight="false" outlineLevel="0" collapsed="false">
      <c r="J191" s="19"/>
    </row>
    <row r="192" customFormat="false" ht="12.75" hidden="false" customHeight="false" outlineLevel="0" collapsed="false">
      <c r="J192" s="19"/>
    </row>
    <row r="193" customFormat="false" ht="12.75" hidden="false" customHeight="false" outlineLevel="0" collapsed="false">
      <c r="J193" s="19"/>
    </row>
    <row r="194" customFormat="false" ht="12.75" hidden="false" customHeight="false" outlineLevel="0" collapsed="false">
      <c r="J194" s="19"/>
    </row>
    <row r="195" customFormat="false" ht="12.75" hidden="false" customHeight="false" outlineLevel="0" collapsed="false">
      <c r="J195" s="19"/>
    </row>
    <row r="196" customFormat="false" ht="12.75" hidden="false" customHeight="false" outlineLevel="0" collapsed="false">
      <c r="J196" s="19"/>
    </row>
    <row r="197" customFormat="false" ht="12.75" hidden="false" customHeight="false" outlineLevel="0" collapsed="false">
      <c r="J197" s="19"/>
    </row>
    <row r="198" customFormat="false" ht="12.75" hidden="false" customHeight="false" outlineLevel="0" collapsed="false">
      <c r="J198" s="19"/>
    </row>
    <row r="199" customFormat="false" ht="12.75" hidden="false" customHeight="false" outlineLevel="0" collapsed="false">
      <c r="J199" s="19"/>
    </row>
    <row r="200" customFormat="false" ht="12.75" hidden="false" customHeight="false" outlineLevel="0" collapsed="false">
      <c r="J200" s="19"/>
    </row>
    <row r="201" customFormat="false" ht="12.75" hidden="false" customHeight="false" outlineLevel="0" collapsed="false">
      <c r="J201" s="19"/>
    </row>
    <row r="202" customFormat="false" ht="12.75" hidden="false" customHeight="false" outlineLevel="0" collapsed="false">
      <c r="J202" s="19"/>
    </row>
    <row r="203" customFormat="false" ht="12.75" hidden="false" customHeight="false" outlineLevel="0" collapsed="false">
      <c r="J203" s="19"/>
    </row>
    <row r="204" customFormat="false" ht="12.75" hidden="false" customHeight="false" outlineLevel="0" collapsed="false">
      <c r="J204" s="19"/>
    </row>
    <row r="205" customFormat="false" ht="12.75" hidden="false" customHeight="false" outlineLevel="0" collapsed="false">
      <c r="J205" s="19"/>
    </row>
    <row r="206" customFormat="false" ht="12.75" hidden="false" customHeight="false" outlineLevel="0" collapsed="false">
      <c r="J206" s="19"/>
    </row>
    <row r="207" customFormat="false" ht="12.75" hidden="false" customHeight="false" outlineLevel="0" collapsed="false">
      <c r="J207" s="19"/>
    </row>
    <row r="208" customFormat="false" ht="12.75" hidden="false" customHeight="false" outlineLevel="0" collapsed="false">
      <c r="J208" s="19"/>
    </row>
    <row r="209" customFormat="false" ht="12.75" hidden="false" customHeight="false" outlineLevel="0" collapsed="false">
      <c r="J209" s="19"/>
    </row>
    <row r="210" customFormat="false" ht="12.75" hidden="false" customHeight="false" outlineLevel="0" collapsed="false">
      <c r="J210" s="19"/>
    </row>
    <row r="211" customFormat="false" ht="12.75" hidden="false" customHeight="false" outlineLevel="0" collapsed="false">
      <c r="J211" s="19"/>
    </row>
    <row r="212" customFormat="false" ht="12.75" hidden="false" customHeight="false" outlineLevel="0" collapsed="false">
      <c r="J212" s="19"/>
    </row>
    <row r="213" customFormat="false" ht="12.75" hidden="false" customHeight="false" outlineLevel="0" collapsed="false">
      <c r="J213" s="19"/>
    </row>
    <row r="214" customFormat="false" ht="12.75" hidden="false" customHeight="false" outlineLevel="0" collapsed="false">
      <c r="J214" s="19"/>
    </row>
    <row r="215" customFormat="false" ht="12.75" hidden="false" customHeight="false" outlineLevel="0" collapsed="false">
      <c r="J215" s="19"/>
    </row>
    <row r="216" customFormat="false" ht="12.75" hidden="false" customHeight="false" outlineLevel="0" collapsed="false">
      <c r="J216" s="19"/>
    </row>
    <row r="217" customFormat="false" ht="12.75" hidden="false" customHeight="false" outlineLevel="0" collapsed="false">
      <c r="J217" s="19"/>
    </row>
    <row r="218" customFormat="false" ht="12.75" hidden="false" customHeight="false" outlineLevel="0" collapsed="false">
      <c r="J218" s="19"/>
    </row>
    <row r="219" customFormat="false" ht="12.75" hidden="false" customHeight="false" outlineLevel="0" collapsed="false">
      <c r="J219" s="19"/>
    </row>
    <row r="220" customFormat="false" ht="12.75" hidden="false" customHeight="false" outlineLevel="0" collapsed="false">
      <c r="J220" s="19"/>
    </row>
    <row r="221" customFormat="false" ht="12.75" hidden="false" customHeight="false" outlineLevel="0" collapsed="false">
      <c r="J221" s="19"/>
    </row>
    <row r="222" customFormat="false" ht="12.75" hidden="false" customHeight="false" outlineLevel="0" collapsed="false">
      <c r="J222" s="19"/>
    </row>
    <row r="223" customFormat="false" ht="12.75" hidden="false" customHeight="false" outlineLevel="0" collapsed="false">
      <c r="J223" s="19"/>
    </row>
    <row r="224" customFormat="false" ht="12.75" hidden="false" customHeight="false" outlineLevel="0" collapsed="false">
      <c r="J224" s="19"/>
    </row>
    <row r="225" customFormat="false" ht="12.75" hidden="false" customHeight="false" outlineLevel="0" collapsed="false">
      <c r="J225" s="19"/>
    </row>
    <row r="226" customFormat="false" ht="12.75" hidden="false" customHeight="false" outlineLevel="0" collapsed="false">
      <c r="J226" s="19"/>
    </row>
    <row r="227" customFormat="false" ht="12.75" hidden="false" customHeight="false" outlineLevel="0" collapsed="false">
      <c r="J227" s="19"/>
    </row>
    <row r="228" customFormat="false" ht="12.75" hidden="false" customHeight="false" outlineLevel="0" collapsed="false">
      <c r="J228" s="19"/>
    </row>
    <row r="229" customFormat="false" ht="12.75" hidden="false" customHeight="false" outlineLevel="0" collapsed="false">
      <c r="J229" s="19"/>
    </row>
    <row r="230" customFormat="false" ht="12.75" hidden="false" customHeight="false" outlineLevel="0" collapsed="false">
      <c r="J230" s="19"/>
    </row>
    <row r="231" customFormat="false" ht="12.75" hidden="false" customHeight="false" outlineLevel="0" collapsed="false">
      <c r="J231" s="19"/>
    </row>
    <row r="232" customFormat="false" ht="12.75" hidden="false" customHeight="false" outlineLevel="0" collapsed="false">
      <c r="J232" s="19"/>
    </row>
    <row r="233" customFormat="false" ht="12.75" hidden="false" customHeight="false" outlineLevel="0" collapsed="false">
      <c r="J233" s="19"/>
    </row>
    <row r="234" customFormat="false" ht="12.75" hidden="false" customHeight="false" outlineLevel="0" collapsed="false">
      <c r="J234" s="19"/>
    </row>
    <row r="235" customFormat="false" ht="12.75" hidden="false" customHeight="false" outlineLevel="0" collapsed="false">
      <c r="J235" s="19"/>
    </row>
    <row r="236" customFormat="false" ht="12.75" hidden="false" customHeight="false" outlineLevel="0" collapsed="false">
      <c r="J236" s="19"/>
    </row>
    <row r="237" customFormat="false" ht="12.75" hidden="false" customHeight="false" outlineLevel="0" collapsed="false">
      <c r="J237" s="19"/>
    </row>
    <row r="238" customFormat="false" ht="12.75" hidden="false" customHeight="false" outlineLevel="0" collapsed="false">
      <c r="J238" s="19"/>
    </row>
    <row r="239" customFormat="false" ht="12.75" hidden="false" customHeight="false" outlineLevel="0" collapsed="false">
      <c r="J239" s="19"/>
    </row>
    <row r="240" customFormat="false" ht="12.75" hidden="false" customHeight="false" outlineLevel="0" collapsed="false">
      <c r="J240" s="19"/>
    </row>
    <row r="241" customFormat="false" ht="12.75" hidden="false" customHeight="false" outlineLevel="0" collapsed="false">
      <c r="J241" s="19"/>
    </row>
    <row r="242" customFormat="false" ht="12.75" hidden="false" customHeight="false" outlineLevel="0" collapsed="false">
      <c r="J242" s="19"/>
    </row>
    <row r="243" customFormat="false" ht="12.75" hidden="false" customHeight="false" outlineLevel="0" collapsed="false">
      <c r="J243" s="19"/>
    </row>
    <row r="244" customFormat="false" ht="12.75" hidden="false" customHeight="false" outlineLevel="0" collapsed="false">
      <c r="J244" s="19"/>
    </row>
    <row r="245" customFormat="false" ht="12.75" hidden="false" customHeight="false" outlineLevel="0" collapsed="false">
      <c r="J245" s="19"/>
    </row>
    <row r="246" customFormat="false" ht="12.75" hidden="false" customHeight="false" outlineLevel="0" collapsed="false">
      <c r="J246" s="19"/>
    </row>
    <row r="247" customFormat="false" ht="12.75" hidden="false" customHeight="false" outlineLevel="0" collapsed="false">
      <c r="J247" s="19"/>
    </row>
    <row r="248" customFormat="false" ht="12.75" hidden="false" customHeight="false" outlineLevel="0" collapsed="false">
      <c r="J248" s="19"/>
    </row>
    <row r="249" customFormat="false" ht="12.75" hidden="false" customHeight="false" outlineLevel="0" collapsed="false">
      <c r="J249" s="19"/>
    </row>
    <row r="250" customFormat="false" ht="12.75" hidden="false" customHeight="false" outlineLevel="0" collapsed="false">
      <c r="J250" s="19"/>
    </row>
    <row r="251" customFormat="false" ht="12.75" hidden="false" customHeight="false" outlineLevel="0" collapsed="false">
      <c r="J251" s="19"/>
    </row>
    <row r="252" customFormat="false" ht="12.75" hidden="false" customHeight="false" outlineLevel="0" collapsed="false">
      <c r="J252" s="19"/>
    </row>
    <row r="253" customFormat="false" ht="12.75" hidden="false" customHeight="false" outlineLevel="0" collapsed="false">
      <c r="J253" s="19"/>
    </row>
    <row r="254" customFormat="false" ht="12.75" hidden="false" customHeight="false" outlineLevel="0" collapsed="false">
      <c r="J254" s="19"/>
    </row>
    <row r="255" customFormat="false" ht="12.75" hidden="false" customHeight="false" outlineLevel="0" collapsed="false">
      <c r="J255" s="19"/>
    </row>
    <row r="256" customFormat="false" ht="12.75" hidden="false" customHeight="false" outlineLevel="0" collapsed="false">
      <c r="J256" s="19"/>
    </row>
    <row r="257" customFormat="false" ht="12.75" hidden="false" customHeight="false" outlineLevel="0" collapsed="false">
      <c r="J257" s="19"/>
    </row>
    <row r="258" customFormat="false" ht="12.75" hidden="false" customHeight="false" outlineLevel="0" collapsed="false">
      <c r="J258" s="19"/>
    </row>
    <row r="259" customFormat="false" ht="12.75" hidden="false" customHeight="false" outlineLevel="0" collapsed="false">
      <c r="J259" s="19"/>
    </row>
    <row r="260" customFormat="false" ht="12.75" hidden="false" customHeight="false" outlineLevel="0" collapsed="false">
      <c r="J260" s="19"/>
    </row>
    <row r="261" customFormat="false" ht="12.75" hidden="false" customHeight="false" outlineLevel="0" collapsed="false">
      <c r="J261" s="19"/>
    </row>
    <row r="262" customFormat="false" ht="12.75" hidden="false" customHeight="false" outlineLevel="0" collapsed="false">
      <c r="J262" s="19"/>
    </row>
    <row r="263" customFormat="false" ht="12.75" hidden="false" customHeight="false" outlineLevel="0" collapsed="false">
      <c r="J263" s="19"/>
    </row>
    <row r="264" customFormat="false" ht="12.75" hidden="false" customHeight="false" outlineLevel="0" collapsed="false">
      <c r="J264" s="19"/>
    </row>
    <row r="265" customFormat="false" ht="12.75" hidden="false" customHeight="false" outlineLevel="0" collapsed="false">
      <c r="J265" s="19"/>
    </row>
    <row r="266" customFormat="false" ht="12.75" hidden="false" customHeight="false" outlineLevel="0" collapsed="false">
      <c r="J266" s="19"/>
    </row>
    <row r="267" customFormat="false" ht="12.75" hidden="false" customHeight="false" outlineLevel="0" collapsed="false">
      <c r="J267" s="19"/>
    </row>
    <row r="268" customFormat="false" ht="12.75" hidden="false" customHeight="false" outlineLevel="0" collapsed="false">
      <c r="J268" s="19"/>
    </row>
    <row r="269" customFormat="false" ht="12.75" hidden="false" customHeight="false" outlineLevel="0" collapsed="false">
      <c r="J269" s="19"/>
    </row>
    <row r="270" customFormat="false" ht="12.75" hidden="false" customHeight="false" outlineLevel="0" collapsed="false">
      <c r="J270" s="19"/>
    </row>
    <row r="271" customFormat="false" ht="12.75" hidden="false" customHeight="false" outlineLevel="0" collapsed="false">
      <c r="J271" s="19"/>
    </row>
    <row r="272" customFormat="false" ht="12.75" hidden="false" customHeight="false" outlineLevel="0" collapsed="false">
      <c r="J272" s="19"/>
    </row>
    <row r="273" customFormat="false" ht="12.75" hidden="false" customHeight="false" outlineLevel="0" collapsed="false">
      <c r="J273" s="19"/>
    </row>
    <row r="274" customFormat="false" ht="12.75" hidden="false" customHeight="false" outlineLevel="0" collapsed="false">
      <c r="J274" s="19"/>
    </row>
    <row r="275" customFormat="false" ht="12.75" hidden="false" customHeight="false" outlineLevel="0" collapsed="false">
      <c r="J275" s="19"/>
    </row>
    <row r="276" customFormat="false" ht="12.75" hidden="false" customHeight="false" outlineLevel="0" collapsed="false">
      <c r="J276" s="19"/>
    </row>
    <row r="277" customFormat="false" ht="12.75" hidden="false" customHeight="false" outlineLevel="0" collapsed="false">
      <c r="J277" s="19"/>
    </row>
    <row r="278" customFormat="false" ht="12.75" hidden="false" customHeight="false" outlineLevel="0" collapsed="false">
      <c r="J278" s="19"/>
    </row>
    <row r="279" customFormat="false" ht="12.75" hidden="false" customHeight="false" outlineLevel="0" collapsed="false">
      <c r="J279" s="19"/>
    </row>
    <row r="280" customFormat="false" ht="12.75" hidden="false" customHeight="false" outlineLevel="0" collapsed="false">
      <c r="J280" s="19"/>
    </row>
    <row r="281" customFormat="false" ht="12.75" hidden="false" customHeight="false" outlineLevel="0" collapsed="false">
      <c r="J281" s="19"/>
    </row>
    <row r="282" customFormat="false" ht="12.75" hidden="false" customHeight="false" outlineLevel="0" collapsed="false">
      <c r="J282" s="19"/>
    </row>
    <row r="283" customFormat="false" ht="12.75" hidden="false" customHeight="false" outlineLevel="0" collapsed="false">
      <c r="J283" s="19"/>
    </row>
    <row r="284" customFormat="false" ht="12.75" hidden="false" customHeight="false" outlineLevel="0" collapsed="false">
      <c r="J284" s="19"/>
    </row>
    <row r="285" customFormat="false" ht="12.75" hidden="false" customHeight="false" outlineLevel="0" collapsed="false">
      <c r="J285" s="19"/>
    </row>
    <row r="286" customFormat="false" ht="12.75" hidden="false" customHeight="false" outlineLevel="0" collapsed="false">
      <c r="J286" s="19"/>
    </row>
    <row r="287" customFormat="false" ht="12.75" hidden="false" customHeight="false" outlineLevel="0" collapsed="false">
      <c r="J287" s="19"/>
    </row>
    <row r="288" customFormat="false" ht="12.75" hidden="false" customHeight="false" outlineLevel="0" collapsed="false">
      <c r="J288" s="19"/>
    </row>
    <row r="289" customFormat="false" ht="12.75" hidden="false" customHeight="false" outlineLevel="0" collapsed="false">
      <c r="J289" s="19"/>
    </row>
    <row r="290" customFormat="false" ht="12.75" hidden="false" customHeight="false" outlineLevel="0" collapsed="false">
      <c r="J290" s="19"/>
    </row>
    <row r="291" customFormat="false" ht="12.75" hidden="false" customHeight="false" outlineLevel="0" collapsed="false">
      <c r="J291" s="19"/>
    </row>
    <row r="292" customFormat="false" ht="12.75" hidden="false" customHeight="false" outlineLevel="0" collapsed="false">
      <c r="J292" s="19"/>
    </row>
    <row r="293" customFormat="false" ht="12.75" hidden="false" customHeight="false" outlineLevel="0" collapsed="false">
      <c r="J293" s="19"/>
    </row>
    <row r="294" customFormat="false" ht="12.75" hidden="false" customHeight="false" outlineLevel="0" collapsed="false">
      <c r="J294" s="19"/>
    </row>
    <row r="295" customFormat="false" ht="12.75" hidden="false" customHeight="false" outlineLevel="0" collapsed="false">
      <c r="J295" s="19"/>
    </row>
    <row r="296" customFormat="false" ht="12.75" hidden="false" customHeight="false" outlineLevel="0" collapsed="false">
      <c r="J296" s="19"/>
    </row>
    <row r="297" customFormat="false" ht="12.75" hidden="false" customHeight="false" outlineLevel="0" collapsed="false">
      <c r="J297" s="19"/>
    </row>
    <row r="298" customFormat="false" ht="12.75" hidden="false" customHeight="false" outlineLevel="0" collapsed="false">
      <c r="J298" s="19"/>
    </row>
    <row r="299" customFormat="false" ht="12.75" hidden="false" customHeight="false" outlineLevel="0" collapsed="false">
      <c r="J299" s="19"/>
    </row>
    <row r="300" customFormat="false" ht="12.75" hidden="false" customHeight="false" outlineLevel="0" collapsed="false">
      <c r="J300" s="19"/>
    </row>
    <row r="301" customFormat="false" ht="12.75" hidden="false" customHeight="false" outlineLevel="0" collapsed="false">
      <c r="J301" s="19"/>
    </row>
    <row r="302" customFormat="false" ht="12.75" hidden="false" customHeight="false" outlineLevel="0" collapsed="false">
      <c r="J302" s="19"/>
    </row>
    <row r="303" customFormat="false" ht="12.75" hidden="false" customHeight="false" outlineLevel="0" collapsed="false">
      <c r="J303" s="19"/>
    </row>
    <row r="304" customFormat="false" ht="12.75" hidden="false" customHeight="false" outlineLevel="0" collapsed="false">
      <c r="J304" s="19"/>
    </row>
    <row r="305" customFormat="false" ht="12.75" hidden="false" customHeight="false" outlineLevel="0" collapsed="false">
      <c r="J305" s="19"/>
    </row>
    <row r="306" customFormat="false" ht="12.75" hidden="false" customHeight="false" outlineLevel="0" collapsed="false">
      <c r="J306" s="19"/>
    </row>
    <row r="307" customFormat="false" ht="12.75" hidden="false" customHeight="false" outlineLevel="0" collapsed="false">
      <c r="J307" s="19"/>
    </row>
    <row r="308" customFormat="false" ht="12.75" hidden="false" customHeight="false" outlineLevel="0" collapsed="false">
      <c r="J308" s="19"/>
    </row>
    <row r="309" customFormat="false" ht="12.75" hidden="false" customHeight="false" outlineLevel="0" collapsed="false">
      <c r="J309" s="19"/>
    </row>
    <row r="310" customFormat="false" ht="12.75" hidden="false" customHeight="false" outlineLevel="0" collapsed="false">
      <c r="J310" s="19"/>
    </row>
    <row r="311" customFormat="false" ht="12.75" hidden="false" customHeight="false" outlineLevel="0" collapsed="false">
      <c r="J311" s="19"/>
    </row>
    <row r="312" customFormat="false" ht="12.75" hidden="false" customHeight="false" outlineLevel="0" collapsed="false">
      <c r="J312" s="19"/>
    </row>
    <row r="313" customFormat="false" ht="12.75" hidden="false" customHeight="false" outlineLevel="0" collapsed="false">
      <c r="J313" s="19"/>
    </row>
    <row r="314" customFormat="false" ht="12.75" hidden="false" customHeight="false" outlineLevel="0" collapsed="false">
      <c r="J314" s="19"/>
    </row>
    <row r="315" customFormat="false" ht="12.75" hidden="false" customHeight="false" outlineLevel="0" collapsed="false">
      <c r="J315" s="19"/>
    </row>
    <row r="316" customFormat="false" ht="12.75" hidden="false" customHeight="false" outlineLevel="0" collapsed="false">
      <c r="J316" s="19"/>
    </row>
    <row r="317" customFormat="false" ht="12.75" hidden="false" customHeight="false" outlineLevel="0" collapsed="false">
      <c r="J317" s="19"/>
    </row>
    <row r="318" customFormat="false" ht="12.75" hidden="false" customHeight="false" outlineLevel="0" collapsed="false">
      <c r="J318" s="19"/>
    </row>
    <row r="319" customFormat="false" ht="12.75" hidden="false" customHeight="false" outlineLevel="0" collapsed="false">
      <c r="J319" s="19"/>
    </row>
    <row r="320" customFormat="false" ht="12.75" hidden="false" customHeight="false" outlineLevel="0" collapsed="false">
      <c r="J320" s="19"/>
    </row>
    <row r="321" customFormat="false" ht="12.75" hidden="false" customHeight="false" outlineLevel="0" collapsed="false">
      <c r="J321" s="19"/>
    </row>
    <row r="322" customFormat="false" ht="12.75" hidden="false" customHeight="false" outlineLevel="0" collapsed="false">
      <c r="J322" s="19"/>
    </row>
    <row r="323" customFormat="false" ht="12.75" hidden="false" customHeight="false" outlineLevel="0" collapsed="false">
      <c r="J323" s="19"/>
    </row>
    <row r="324" customFormat="false" ht="12.75" hidden="false" customHeight="false" outlineLevel="0" collapsed="false">
      <c r="J324" s="19"/>
    </row>
    <row r="325" customFormat="false" ht="12.75" hidden="false" customHeight="false" outlineLevel="0" collapsed="false">
      <c r="J325" s="19"/>
    </row>
    <row r="326" customFormat="false" ht="12.75" hidden="false" customHeight="false" outlineLevel="0" collapsed="false">
      <c r="J326" s="19"/>
    </row>
    <row r="327" customFormat="false" ht="12.75" hidden="false" customHeight="false" outlineLevel="0" collapsed="false">
      <c r="J327" s="19"/>
    </row>
    <row r="328" customFormat="false" ht="12.75" hidden="false" customHeight="false" outlineLevel="0" collapsed="false">
      <c r="J328" s="19"/>
    </row>
    <row r="329" customFormat="false" ht="12.75" hidden="false" customHeight="false" outlineLevel="0" collapsed="false">
      <c r="J329" s="19"/>
    </row>
    <row r="330" customFormat="false" ht="12.75" hidden="false" customHeight="false" outlineLevel="0" collapsed="false">
      <c r="J330" s="19"/>
    </row>
    <row r="331" customFormat="false" ht="12.75" hidden="false" customHeight="false" outlineLevel="0" collapsed="false">
      <c r="J331" s="19"/>
    </row>
    <row r="332" customFormat="false" ht="12.75" hidden="false" customHeight="false" outlineLevel="0" collapsed="false">
      <c r="J332" s="19"/>
    </row>
    <row r="333" customFormat="false" ht="12.75" hidden="false" customHeight="false" outlineLevel="0" collapsed="false">
      <c r="J333" s="19"/>
    </row>
    <row r="334" customFormat="false" ht="12.75" hidden="false" customHeight="false" outlineLevel="0" collapsed="false">
      <c r="J334" s="19"/>
    </row>
    <row r="335" customFormat="false" ht="12.75" hidden="false" customHeight="false" outlineLevel="0" collapsed="false">
      <c r="J335" s="19"/>
    </row>
    <row r="336" customFormat="false" ht="12.75" hidden="false" customHeight="false" outlineLevel="0" collapsed="false">
      <c r="J336" s="19"/>
    </row>
    <row r="337" customFormat="false" ht="12.75" hidden="false" customHeight="false" outlineLevel="0" collapsed="false">
      <c r="J337" s="19"/>
    </row>
    <row r="338" customFormat="false" ht="12.75" hidden="false" customHeight="false" outlineLevel="0" collapsed="false">
      <c r="J338" s="19"/>
    </row>
    <row r="339" customFormat="false" ht="12.75" hidden="false" customHeight="false" outlineLevel="0" collapsed="false">
      <c r="J339" s="19"/>
    </row>
    <row r="340" customFormat="false" ht="12.75" hidden="false" customHeight="false" outlineLevel="0" collapsed="false">
      <c r="J340" s="19"/>
    </row>
    <row r="341" customFormat="false" ht="12.75" hidden="false" customHeight="false" outlineLevel="0" collapsed="false">
      <c r="J341" s="19"/>
    </row>
    <row r="342" customFormat="false" ht="12.75" hidden="false" customHeight="false" outlineLevel="0" collapsed="false">
      <c r="J342" s="19"/>
    </row>
    <row r="343" customFormat="false" ht="12.75" hidden="false" customHeight="false" outlineLevel="0" collapsed="false">
      <c r="J343" s="19"/>
    </row>
    <row r="344" customFormat="false" ht="12.75" hidden="false" customHeight="false" outlineLevel="0" collapsed="false">
      <c r="J344" s="19"/>
    </row>
    <row r="345" customFormat="false" ht="12.75" hidden="false" customHeight="false" outlineLevel="0" collapsed="false">
      <c r="J345" s="19"/>
    </row>
    <row r="346" customFormat="false" ht="12.75" hidden="false" customHeight="false" outlineLevel="0" collapsed="false">
      <c r="J346" s="19"/>
    </row>
    <row r="347" customFormat="false" ht="12.75" hidden="false" customHeight="false" outlineLevel="0" collapsed="false">
      <c r="J347" s="19"/>
    </row>
    <row r="348" customFormat="false" ht="12.75" hidden="false" customHeight="false" outlineLevel="0" collapsed="false">
      <c r="J348" s="19"/>
    </row>
    <row r="349" customFormat="false" ht="12.75" hidden="false" customHeight="false" outlineLevel="0" collapsed="false">
      <c r="J349" s="19"/>
    </row>
    <row r="350" customFormat="false" ht="12.75" hidden="false" customHeight="false" outlineLevel="0" collapsed="false">
      <c r="J350" s="19"/>
    </row>
    <row r="351" customFormat="false" ht="12.75" hidden="false" customHeight="false" outlineLevel="0" collapsed="false">
      <c r="J351" s="19"/>
    </row>
    <row r="352" customFormat="false" ht="12.75" hidden="false" customHeight="false" outlineLevel="0" collapsed="false">
      <c r="J352" s="19"/>
    </row>
    <row r="353" customFormat="false" ht="12.75" hidden="false" customHeight="false" outlineLevel="0" collapsed="false">
      <c r="J353" s="19"/>
    </row>
    <row r="354" customFormat="false" ht="12.75" hidden="false" customHeight="false" outlineLevel="0" collapsed="false">
      <c r="J354" s="19"/>
    </row>
    <row r="355" customFormat="false" ht="12.75" hidden="false" customHeight="false" outlineLevel="0" collapsed="false">
      <c r="J355" s="19"/>
    </row>
    <row r="356" customFormat="false" ht="12.75" hidden="false" customHeight="false" outlineLevel="0" collapsed="false">
      <c r="J356" s="19"/>
    </row>
    <row r="357" customFormat="false" ht="12.75" hidden="false" customHeight="false" outlineLevel="0" collapsed="false">
      <c r="J357" s="19"/>
    </row>
    <row r="358" customFormat="false" ht="12.75" hidden="false" customHeight="false" outlineLevel="0" collapsed="false">
      <c r="J358" s="19"/>
    </row>
    <row r="359" customFormat="false" ht="12.75" hidden="false" customHeight="false" outlineLevel="0" collapsed="false">
      <c r="J359" s="19"/>
    </row>
    <row r="360" customFormat="false" ht="12.75" hidden="false" customHeight="false" outlineLevel="0" collapsed="false">
      <c r="J360" s="19"/>
    </row>
    <row r="361" customFormat="false" ht="12.75" hidden="false" customHeight="false" outlineLevel="0" collapsed="false">
      <c r="J361" s="19"/>
    </row>
    <row r="362" customFormat="false" ht="12.75" hidden="false" customHeight="false" outlineLevel="0" collapsed="false">
      <c r="J362" s="19"/>
    </row>
    <row r="363" customFormat="false" ht="12.75" hidden="false" customHeight="false" outlineLevel="0" collapsed="false">
      <c r="J363" s="19"/>
    </row>
    <row r="364" customFormat="false" ht="12.75" hidden="false" customHeight="false" outlineLevel="0" collapsed="false">
      <c r="J364" s="19"/>
    </row>
    <row r="365" customFormat="false" ht="12.75" hidden="false" customHeight="false" outlineLevel="0" collapsed="false">
      <c r="J365" s="19"/>
    </row>
    <row r="366" customFormat="false" ht="12.75" hidden="false" customHeight="false" outlineLevel="0" collapsed="false">
      <c r="J366" s="19"/>
    </row>
    <row r="367" customFormat="false" ht="12.75" hidden="false" customHeight="false" outlineLevel="0" collapsed="false">
      <c r="J367" s="19"/>
    </row>
    <row r="368" customFormat="false" ht="12.75" hidden="false" customHeight="false" outlineLevel="0" collapsed="false">
      <c r="J368" s="19"/>
    </row>
    <row r="369" customFormat="false" ht="12.75" hidden="false" customHeight="false" outlineLevel="0" collapsed="false">
      <c r="J369" s="19"/>
    </row>
    <row r="370" customFormat="false" ht="12.75" hidden="false" customHeight="false" outlineLevel="0" collapsed="false">
      <c r="J370" s="19"/>
    </row>
    <row r="371" customFormat="false" ht="12.75" hidden="false" customHeight="false" outlineLevel="0" collapsed="false">
      <c r="J371" s="19"/>
    </row>
    <row r="372" customFormat="false" ht="12.75" hidden="false" customHeight="false" outlineLevel="0" collapsed="false">
      <c r="J372" s="19"/>
    </row>
    <row r="373" customFormat="false" ht="12.75" hidden="false" customHeight="false" outlineLevel="0" collapsed="false">
      <c r="J373" s="19"/>
    </row>
    <row r="374" customFormat="false" ht="12.75" hidden="false" customHeight="false" outlineLevel="0" collapsed="false">
      <c r="J374" s="19"/>
    </row>
    <row r="375" customFormat="false" ht="12.75" hidden="false" customHeight="false" outlineLevel="0" collapsed="false">
      <c r="J375" s="19"/>
    </row>
    <row r="376" customFormat="false" ht="12.75" hidden="false" customHeight="false" outlineLevel="0" collapsed="false">
      <c r="J376" s="19"/>
    </row>
    <row r="377" customFormat="false" ht="12.75" hidden="false" customHeight="false" outlineLevel="0" collapsed="false">
      <c r="J377" s="19"/>
    </row>
    <row r="378" customFormat="false" ht="12.75" hidden="false" customHeight="false" outlineLevel="0" collapsed="false">
      <c r="J378" s="19"/>
    </row>
    <row r="379" customFormat="false" ht="12.75" hidden="false" customHeight="false" outlineLevel="0" collapsed="false">
      <c r="J379" s="19"/>
    </row>
    <row r="380" customFormat="false" ht="12.75" hidden="false" customHeight="false" outlineLevel="0" collapsed="false">
      <c r="J380" s="19"/>
    </row>
    <row r="381" customFormat="false" ht="12.75" hidden="false" customHeight="false" outlineLevel="0" collapsed="false">
      <c r="J381" s="19"/>
    </row>
    <row r="382" customFormat="false" ht="12.75" hidden="false" customHeight="false" outlineLevel="0" collapsed="false">
      <c r="J382" s="19"/>
    </row>
    <row r="383" customFormat="false" ht="12.75" hidden="false" customHeight="false" outlineLevel="0" collapsed="false">
      <c r="J383" s="19"/>
    </row>
    <row r="384" customFormat="false" ht="12.75" hidden="false" customHeight="false" outlineLevel="0" collapsed="false">
      <c r="J384" s="19"/>
    </row>
    <row r="385" customFormat="false" ht="12.75" hidden="false" customHeight="false" outlineLevel="0" collapsed="false">
      <c r="J385" s="19"/>
    </row>
    <row r="386" customFormat="false" ht="12.75" hidden="false" customHeight="false" outlineLevel="0" collapsed="false">
      <c r="J386" s="19"/>
    </row>
    <row r="387" customFormat="false" ht="12.75" hidden="false" customHeight="false" outlineLevel="0" collapsed="false">
      <c r="J387" s="19"/>
    </row>
    <row r="388" customFormat="false" ht="12.75" hidden="false" customHeight="false" outlineLevel="0" collapsed="false">
      <c r="J388" s="19"/>
    </row>
    <row r="389" customFormat="false" ht="12.75" hidden="false" customHeight="false" outlineLevel="0" collapsed="false">
      <c r="J389" s="19"/>
    </row>
    <row r="390" customFormat="false" ht="12.75" hidden="false" customHeight="false" outlineLevel="0" collapsed="false">
      <c r="J390" s="19"/>
    </row>
    <row r="391" customFormat="false" ht="12.75" hidden="false" customHeight="false" outlineLevel="0" collapsed="false">
      <c r="J391" s="19"/>
    </row>
    <row r="392" customFormat="false" ht="12.75" hidden="false" customHeight="false" outlineLevel="0" collapsed="false">
      <c r="J392" s="19"/>
    </row>
    <row r="393" customFormat="false" ht="12.75" hidden="false" customHeight="false" outlineLevel="0" collapsed="false">
      <c r="J393" s="19"/>
    </row>
    <row r="394" customFormat="false" ht="12.75" hidden="false" customHeight="false" outlineLevel="0" collapsed="false">
      <c r="J394" s="19"/>
    </row>
    <row r="395" customFormat="false" ht="12.75" hidden="false" customHeight="false" outlineLevel="0" collapsed="false">
      <c r="J395" s="19"/>
    </row>
    <row r="396" customFormat="false" ht="12.75" hidden="false" customHeight="false" outlineLevel="0" collapsed="false">
      <c r="J396" s="19"/>
    </row>
    <row r="397" customFormat="false" ht="12.75" hidden="false" customHeight="false" outlineLevel="0" collapsed="false">
      <c r="J397" s="19"/>
    </row>
    <row r="398" customFormat="false" ht="12.75" hidden="false" customHeight="false" outlineLevel="0" collapsed="false">
      <c r="J398" s="19"/>
    </row>
    <row r="399" customFormat="false" ht="12.75" hidden="false" customHeight="false" outlineLevel="0" collapsed="false">
      <c r="J399" s="19"/>
    </row>
    <row r="400" customFormat="false" ht="12.75" hidden="false" customHeight="false" outlineLevel="0" collapsed="false">
      <c r="J400" s="19"/>
    </row>
    <row r="401" customFormat="false" ht="12.75" hidden="false" customHeight="false" outlineLevel="0" collapsed="false">
      <c r="J401" s="19"/>
    </row>
    <row r="402" customFormat="false" ht="12.75" hidden="false" customHeight="false" outlineLevel="0" collapsed="false">
      <c r="J402" s="19"/>
    </row>
    <row r="403" customFormat="false" ht="12.75" hidden="false" customHeight="false" outlineLevel="0" collapsed="false">
      <c r="J403" s="19"/>
    </row>
    <row r="404" customFormat="false" ht="12.75" hidden="false" customHeight="false" outlineLevel="0" collapsed="false">
      <c r="J404" s="19"/>
    </row>
    <row r="405" customFormat="false" ht="12.75" hidden="false" customHeight="false" outlineLevel="0" collapsed="false">
      <c r="J405" s="19"/>
    </row>
    <row r="406" customFormat="false" ht="12.75" hidden="false" customHeight="false" outlineLevel="0" collapsed="false">
      <c r="J406" s="19"/>
    </row>
    <row r="407" customFormat="false" ht="12.75" hidden="false" customHeight="false" outlineLevel="0" collapsed="false">
      <c r="J407" s="19"/>
    </row>
    <row r="408" customFormat="false" ht="12.75" hidden="false" customHeight="false" outlineLevel="0" collapsed="false">
      <c r="J408" s="19"/>
    </row>
    <row r="409" customFormat="false" ht="12.75" hidden="false" customHeight="false" outlineLevel="0" collapsed="false">
      <c r="J409" s="19"/>
    </row>
    <row r="410" customFormat="false" ht="12.75" hidden="false" customHeight="false" outlineLevel="0" collapsed="false">
      <c r="J410" s="19"/>
    </row>
    <row r="411" customFormat="false" ht="12.75" hidden="false" customHeight="false" outlineLevel="0" collapsed="false">
      <c r="J411" s="19"/>
    </row>
    <row r="412" customFormat="false" ht="12.75" hidden="false" customHeight="false" outlineLevel="0" collapsed="false">
      <c r="J412" s="19"/>
    </row>
    <row r="413" customFormat="false" ht="12.75" hidden="false" customHeight="false" outlineLevel="0" collapsed="false">
      <c r="J413" s="19"/>
    </row>
    <row r="414" customFormat="false" ht="12.75" hidden="false" customHeight="false" outlineLevel="0" collapsed="false">
      <c r="J414" s="19"/>
    </row>
    <row r="415" customFormat="false" ht="12.75" hidden="false" customHeight="false" outlineLevel="0" collapsed="false">
      <c r="J415" s="19"/>
    </row>
    <row r="416" customFormat="false" ht="12.75" hidden="false" customHeight="false" outlineLevel="0" collapsed="false">
      <c r="J416" s="19"/>
    </row>
    <row r="417" customFormat="false" ht="12.75" hidden="false" customHeight="false" outlineLevel="0" collapsed="false">
      <c r="J417" s="19"/>
    </row>
    <row r="418" customFormat="false" ht="12.75" hidden="false" customHeight="false" outlineLevel="0" collapsed="false">
      <c r="J418" s="19"/>
    </row>
    <row r="419" customFormat="false" ht="12.75" hidden="false" customHeight="false" outlineLevel="0" collapsed="false">
      <c r="J419" s="19"/>
    </row>
    <row r="420" customFormat="false" ht="12.75" hidden="false" customHeight="false" outlineLevel="0" collapsed="false">
      <c r="J420" s="19"/>
    </row>
    <row r="421" customFormat="false" ht="12.75" hidden="false" customHeight="false" outlineLevel="0" collapsed="false">
      <c r="J421" s="19"/>
    </row>
    <row r="422" customFormat="false" ht="12.75" hidden="false" customHeight="false" outlineLevel="0" collapsed="false">
      <c r="J422" s="19"/>
    </row>
    <row r="423" customFormat="false" ht="12.75" hidden="false" customHeight="false" outlineLevel="0" collapsed="false">
      <c r="J423" s="19"/>
    </row>
    <row r="424" customFormat="false" ht="12.75" hidden="false" customHeight="false" outlineLevel="0" collapsed="false">
      <c r="J424" s="19"/>
    </row>
    <row r="425" customFormat="false" ht="12.75" hidden="false" customHeight="false" outlineLevel="0" collapsed="false">
      <c r="J425" s="19"/>
    </row>
    <row r="426" customFormat="false" ht="12.75" hidden="false" customHeight="false" outlineLevel="0" collapsed="false">
      <c r="J426" s="19"/>
    </row>
    <row r="427" customFormat="false" ht="12.75" hidden="false" customHeight="false" outlineLevel="0" collapsed="false">
      <c r="J427" s="19"/>
    </row>
    <row r="428" customFormat="false" ht="12.75" hidden="false" customHeight="false" outlineLevel="0" collapsed="false">
      <c r="J428" s="19"/>
    </row>
    <row r="429" customFormat="false" ht="12.75" hidden="false" customHeight="false" outlineLevel="0" collapsed="false">
      <c r="J429" s="19"/>
    </row>
    <row r="430" customFormat="false" ht="12.75" hidden="false" customHeight="false" outlineLevel="0" collapsed="false">
      <c r="J430" s="19"/>
    </row>
    <row r="431" customFormat="false" ht="12.75" hidden="false" customHeight="false" outlineLevel="0" collapsed="false">
      <c r="J431" s="19"/>
    </row>
    <row r="432" customFormat="false" ht="12.75" hidden="false" customHeight="false" outlineLevel="0" collapsed="false">
      <c r="J432" s="19"/>
    </row>
    <row r="433" customFormat="false" ht="12.75" hidden="false" customHeight="false" outlineLevel="0" collapsed="false">
      <c r="J433" s="19"/>
    </row>
    <row r="434" customFormat="false" ht="12.75" hidden="false" customHeight="false" outlineLevel="0" collapsed="false">
      <c r="J434" s="19"/>
    </row>
    <row r="435" customFormat="false" ht="12.75" hidden="false" customHeight="false" outlineLevel="0" collapsed="false">
      <c r="J435" s="19"/>
    </row>
    <row r="436" customFormat="false" ht="12.75" hidden="false" customHeight="false" outlineLevel="0" collapsed="false">
      <c r="J436" s="19"/>
    </row>
    <row r="437" customFormat="false" ht="12.75" hidden="false" customHeight="false" outlineLevel="0" collapsed="false">
      <c r="J437" s="19"/>
    </row>
    <row r="438" customFormat="false" ht="12.75" hidden="false" customHeight="false" outlineLevel="0" collapsed="false">
      <c r="J438" s="19"/>
    </row>
    <row r="439" customFormat="false" ht="12.75" hidden="false" customHeight="false" outlineLevel="0" collapsed="false">
      <c r="J439" s="19"/>
    </row>
    <row r="440" customFormat="false" ht="12.75" hidden="false" customHeight="false" outlineLevel="0" collapsed="false">
      <c r="J440" s="19"/>
    </row>
    <row r="441" customFormat="false" ht="12.75" hidden="false" customHeight="false" outlineLevel="0" collapsed="false">
      <c r="J441" s="19"/>
    </row>
    <row r="442" customFormat="false" ht="12.75" hidden="false" customHeight="false" outlineLevel="0" collapsed="false">
      <c r="J442" s="19"/>
    </row>
    <row r="443" customFormat="false" ht="12.75" hidden="false" customHeight="false" outlineLevel="0" collapsed="false">
      <c r="J443" s="19"/>
    </row>
    <row r="444" customFormat="false" ht="12.75" hidden="false" customHeight="false" outlineLevel="0" collapsed="false">
      <c r="J444" s="19"/>
    </row>
    <row r="445" customFormat="false" ht="12.75" hidden="false" customHeight="false" outlineLevel="0" collapsed="false">
      <c r="J445" s="19"/>
    </row>
    <row r="446" customFormat="false" ht="12.75" hidden="false" customHeight="false" outlineLevel="0" collapsed="false">
      <c r="J446" s="19"/>
    </row>
    <row r="447" customFormat="false" ht="12.75" hidden="false" customHeight="false" outlineLevel="0" collapsed="false">
      <c r="J447" s="19"/>
    </row>
    <row r="448" customFormat="false" ht="12.75" hidden="false" customHeight="false" outlineLevel="0" collapsed="false">
      <c r="J448" s="19"/>
    </row>
    <row r="449" customFormat="false" ht="12.75" hidden="false" customHeight="false" outlineLevel="0" collapsed="false">
      <c r="J449" s="19"/>
    </row>
    <row r="450" customFormat="false" ht="12.75" hidden="false" customHeight="false" outlineLevel="0" collapsed="false">
      <c r="J450" s="19"/>
    </row>
    <row r="451" customFormat="false" ht="12.75" hidden="false" customHeight="false" outlineLevel="0" collapsed="false">
      <c r="J451" s="19"/>
    </row>
    <row r="452" customFormat="false" ht="12.75" hidden="false" customHeight="false" outlineLevel="0" collapsed="false">
      <c r="J452" s="19"/>
    </row>
    <row r="453" customFormat="false" ht="12.75" hidden="false" customHeight="false" outlineLevel="0" collapsed="false">
      <c r="J453" s="19"/>
    </row>
    <row r="454" customFormat="false" ht="12.75" hidden="false" customHeight="false" outlineLevel="0" collapsed="false">
      <c r="J454" s="19"/>
    </row>
    <row r="455" customFormat="false" ht="12.75" hidden="false" customHeight="false" outlineLevel="0" collapsed="false">
      <c r="J455" s="19"/>
    </row>
    <row r="456" customFormat="false" ht="12.75" hidden="false" customHeight="false" outlineLevel="0" collapsed="false">
      <c r="J456" s="19"/>
    </row>
    <row r="457" customFormat="false" ht="12.75" hidden="false" customHeight="false" outlineLevel="0" collapsed="false">
      <c r="J457" s="19"/>
    </row>
    <row r="458" customFormat="false" ht="12.75" hidden="false" customHeight="false" outlineLevel="0" collapsed="false">
      <c r="J458" s="19"/>
    </row>
    <row r="459" customFormat="false" ht="12.75" hidden="false" customHeight="false" outlineLevel="0" collapsed="false">
      <c r="J459" s="19"/>
    </row>
    <row r="460" customFormat="false" ht="12.75" hidden="false" customHeight="false" outlineLevel="0" collapsed="false">
      <c r="J460" s="19"/>
    </row>
    <row r="461" customFormat="false" ht="12.75" hidden="false" customHeight="false" outlineLevel="0" collapsed="false">
      <c r="J461" s="19"/>
    </row>
    <row r="462" customFormat="false" ht="12.75" hidden="false" customHeight="false" outlineLevel="0" collapsed="false">
      <c r="J462" s="19"/>
    </row>
    <row r="463" customFormat="false" ht="12.75" hidden="false" customHeight="false" outlineLevel="0" collapsed="false">
      <c r="J463" s="19"/>
    </row>
    <row r="464" customFormat="false" ht="12.75" hidden="false" customHeight="false" outlineLevel="0" collapsed="false">
      <c r="J464" s="19"/>
    </row>
    <row r="465" customFormat="false" ht="12.75" hidden="false" customHeight="false" outlineLevel="0" collapsed="false">
      <c r="J465" s="19"/>
    </row>
    <row r="466" customFormat="false" ht="12.75" hidden="false" customHeight="false" outlineLevel="0" collapsed="false">
      <c r="J466" s="19"/>
    </row>
    <row r="467" customFormat="false" ht="12.75" hidden="false" customHeight="false" outlineLevel="0" collapsed="false">
      <c r="J467" s="19"/>
    </row>
    <row r="468" customFormat="false" ht="12.75" hidden="false" customHeight="false" outlineLevel="0" collapsed="false">
      <c r="J468" s="19"/>
    </row>
    <row r="469" customFormat="false" ht="12.75" hidden="false" customHeight="false" outlineLevel="0" collapsed="false">
      <c r="J469" s="19"/>
    </row>
    <row r="470" customFormat="false" ht="12.75" hidden="false" customHeight="false" outlineLevel="0" collapsed="false">
      <c r="J470" s="19"/>
    </row>
    <row r="471" customFormat="false" ht="12.75" hidden="false" customHeight="false" outlineLevel="0" collapsed="false">
      <c r="J471" s="19"/>
    </row>
    <row r="472" customFormat="false" ht="12.75" hidden="false" customHeight="false" outlineLevel="0" collapsed="false">
      <c r="J472" s="19"/>
    </row>
    <row r="473" customFormat="false" ht="12.75" hidden="false" customHeight="false" outlineLevel="0" collapsed="false">
      <c r="J473" s="19"/>
    </row>
    <row r="474" customFormat="false" ht="12.75" hidden="false" customHeight="false" outlineLevel="0" collapsed="false">
      <c r="J474" s="19"/>
    </row>
    <row r="475" customFormat="false" ht="12.75" hidden="false" customHeight="false" outlineLevel="0" collapsed="false">
      <c r="J475" s="19"/>
    </row>
    <row r="476" customFormat="false" ht="12.75" hidden="false" customHeight="false" outlineLevel="0" collapsed="false">
      <c r="J476" s="19"/>
    </row>
    <row r="477" customFormat="false" ht="12.75" hidden="false" customHeight="false" outlineLevel="0" collapsed="false">
      <c r="J477" s="19"/>
    </row>
    <row r="478" customFormat="false" ht="12.75" hidden="false" customHeight="false" outlineLevel="0" collapsed="false">
      <c r="J478" s="19"/>
    </row>
    <row r="479" customFormat="false" ht="12.75" hidden="false" customHeight="false" outlineLevel="0" collapsed="false">
      <c r="J479" s="19"/>
    </row>
    <row r="480" customFormat="false" ht="12.75" hidden="false" customHeight="false" outlineLevel="0" collapsed="false">
      <c r="J480" s="19"/>
    </row>
    <row r="481" customFormat="false" ht="12.75" hidden="false" customHeight="false" outlineLevel="0" collapsed="false">
      <c r="J481" s="19"/>
    </row>
    <row r="482" customFormat="false" ht="12.75" hidden="false" customHeight="false" outlineLevel="0" collapsed="false">
      <c r="J482" s="19"/>
    </row>
    <row r="483" customFormat="false" ht="12.75" hidden="false" customHeight="false" outlineLevel="0" collapsed="false">
      <c r="J483" s="19"/>
    </row>
    <row r="484" customFormat="false" ht="12.75" hidden="false" customHeight="false" outlineLevel="0" collapsed="false">
      <c r="J484" s="19"/>
    </row>
    <row r="485" customFormat="false" ht="12.75" hidden="false" customHeight="false" outlineLevel="0" collapsed="false">
      <c r="J485" s="19"/>
    </row>
    <row r="486" customFormat="false" ht="12.75" hidden="false" customHeight="false" outlineLevel="0" collapsed="false">
      <c r="J486" s="19"/>
    </row>
    <row r="487" customFormat="false" ht="12.75" hidden="false" customHeight="false" outlineLevel="0" collapsed="false">
      <c r="J487" s="19"/>
    </row>
    <row r="488" customFormat="false" ht="12.75" hidden="false" customHeight="false" outlineLevel="0" collapsed="false">
      <c r="J488" s="19"/>
    </row>
    <row r="489" customFormat="false" ht="12.75" hidden="false" customHeight="false" outlineLevel="0" collapsed="false">
      <c r="J489" s="19"/>
    </row>
    <row r="490" customFormat="false" ht="12.75" hidden="false" customHeight="false" outlineLevel="0" collapsed="false">
      <c r="J490" s="19"/>
    </row>
    <row r="491" customFormat="false" ht="12.75" hidden="false" customHeight="false" outlineLevel="0" collapsed="false">
      <c r="J491" s="19"/>
    </row>
    <row r="492" customFormat="false" ht="12.75" hidden="false" customHeight="false" outlineLevel="0" collapsed="false">
      <c r="J492" s="19"/>
    </row>
    <row r="493" customFormat="false" ht="12.75" hidden="false" customHeight="false" outlineLevel="0" collapsed="false">
      <c r="J493" s="19"/>
    </row>
    <row r="494" customFormat="false" ht="12.75" hidden="false" customHeight="false" outlineLevel="0" collapsed="false">
      <c r="J494" s="19"/>
    </row>
    <row r="495" customFormat="false" ht="12.75" hidden="false" customHeight="false" outlineLevel="0" collapsed="false">
      <c r="J495" s="19"/>
    </row>
    <row r="496" customFormat="false" ht="12.75" hidden="false" customHeight="false" outlineLevel="0" collapsed="false">
      <c r="J496" s="19"/>
    </row>
    <row r="497" customFormat="false" ht="12.75" hidden="false" customHeight="false" outlineLevel="0" collapsed="false">
      <c r="J497" s="19"/>
    </row>
    <row r="498" customFormat="false" ht="12.75" hidden="false" customHeight="false" outlineLevel="0" collapsed="false">
      <c r="J498" s="19"/>
    </row>
    <row r="499" customFormat="false" ht="12.75" hidden="false" customHeight="false" outlineLevel="0" collapsed="false">
      <c r="J499" s="19"/>
    </row>
    <row r="500" customFormat="false" ht="12.75" hidden="false" customHeight="false" outlineLevel="0" collapsed="false">
      <c r="J500" s="19"/>
    </row>
    <row r="501" customFormat="false" ht="12.75" hidden="false" customHeight="false" outlineLevel="0" collapsed="false">
      <c r="J501" s="19"/>
    </row>
    <row r="502" customFormat="false" ht="12.75" hidden="false" customHeight="false" outlineLevel="0" collapsed="false">
      <c r="J502" s="19"/>
    </row>
    <row r="503" customFormat="false" ht="12.75" hidden="false" customHeight="false" outlineLevel="0" collapsed="false">
      <c r="J503" s="19"/>
    </row>
    <row r="504" customFormat="false" ht="12.75" hidden="false" customHeight="false" outlineLevel="0" collapsed="false">
      <c r="J504" s="19"/>
    </row>
    <row r="505" customFormat="false" ht="12.75" hidden="false" customHeight="false" outlineLevel="0" collapsed="false">
      <c r="J505" s="19"/>
    </row>
    <row r="506" customFormat="false" ht="12.75" hidden="false" customHeight="false" outlineLevel="0" collapsed="false">
      <c r="J506" s="19"/>
    </row>
    <row r="507" customFormat="false" ht="12.75" hidden="false" customHeight="false" outlineLevel="0" collapsed="false">
      <c r="J507" s="19"/>
    </row>
    <row r="508" customFormat="false" ht="12.75" hidden="false" customHeight="false" outlineLevel="0" collapsed="false">
      <c r="J508" s="19"/>
    </row>
    <row r="509" customFormat="false" ht="12.75" hidden="false" customHeight="false" outlineLevel="0" collapsed="false">
      <c r="J509" s="19"/>
    </row>
    <row r="510" customFormat="false" ht="12.75" hidden="false" customHeight="false" outlineLevel="0" collapsed="false">
      <c r="J510" s="19"/>
    </row>
    <row r="511" customFormat="false" ht="12.75" hidden="false" customHeight="false" outlineLevel="0" collapsed="false">
      <c r="J511" s="19"/>
    </row>
    <row r="512" customFormat="false" ht="12.75" hidden="false" customHeight="false" outlineLevel="0" collapsed="false">
      <c r="J512" s="19"/>
    </row>
    <row r="513" customFormat="false" ht="12.75" hidden="false" customHeight="false" outlineLevel="0" collapsed="false">
      <c r="J513" s="19"/>
    </row>
    <row r="514" customFormat="false" ht="12.75" hidden="false" customHeight="false" outlineLevel="0" collapsed="false">
      <c r="J514" s="19"/>
    </row>
    <row r="515" customFormat="false" ht="12.75" hidden="false" customHeight="false" outlineLevel="0" collapsed="false">
      <c r="J515" s="19"/>
    </row>
    <row r="516" customFormat="false" ht="12.75" hidden="false" customHeight="false" outlineLevel="0" collapsed="false">
      <c r="J516" s="19"/>
    </row>
    <row r="517" customFormat="false" ht="12.75" hidden="false" customHeight="false" outlineLevel="0" collapsed="false">
      <c r="J517" s="19"/>
    </row>
    <row r="518" customFormat="false" ht="12.75" hidden="false" customHeight="false" outlineLevel="0" collapsed="false">
      <c r="J518" s="19"/>
    </row>
    <row r="519" customFormat="false" ht="12.75" hidden="false" customHeight="false" outlineLevel="0" collapsed="false">
      <c r="J519" s="19"/>
    </row>
    <row r="520" customFormat="false" ht="12.75" hidden="false" customHeight="false" outlineLevel="0" collapsed="false">
      <c r="J520" s="19"/>
    </row>
    <row r="521" customFormat="false" ht="12.75" hidden="false" customHeight="false" outlineLevel="0" collapsed="false">
      <c r="J521" s="19"/>
    </row>
    <row r="522" customFormat="false" ht="12.75" hidden="false" customHeight="false" outlineLevel="0" collapsed="false">
      <c r="J522" s="19"/>
    </row>
    <row r="523" customFormat="false" ht="12.75" hidden="false" customHeight="false" outlineLevel="0" collapsed="false">
      <c r="J523" s="19"/>
    </row>
    <row r="524" customFormat="false" ht="12.75" hidden="false" customHeight="false" outlineLevel="0" collapsed="false">
      <c r="J524" s="19"/>
    </row>
    <row r="525" customFormat="false" ht="12.75" hidden="false" customHeight="false" outlineLevel="0" collapsed="false">
      <c r="J525" s="19"/>
    </row>
    <row r="526" customFormat="false" ht="12.75" hidden="false" customHeight="false" outlineLevel="0" collapsed="false">
      <c r="J526" s="19"/>
    </row>
    <row r="527" customFormat="false" ht="12.75" hidden="false" customHeight="false" outlineLevel="0" collapsed="false">
      <c r="J527" s="19"/>
    </row>
    <row r="528" customFormat="false" ht="12.75" hidden="false" customHeight="false" outlineLevel="0" collapsed="false">
      <c r="J528" s="19"/>
    </row>
    <row r="529" customFormat="false" ht="12.75" hidden="false" customHeight="false" outlineLevel="0" collapsed="false">
      <c r="J529" s="19"/>
    </row>
    <row r="530" customFormat="false" ht="12.75" hidden="false" customHeight="false" outlineLevel="0" collapsed="false">
      <c r="J530" s="19"/>
    </row>
    <row r="531" customFormat="false" ht="12.75" hidden="false" customHeight="false" outlineLevel="0" collapsed="false">
      <c r="J531" s="19"/>
    </row>
    <row r="532" customFormat="false" ht="12.75" hidden="false" customHeight="false" outlineLevel="0" collapsed="false">
      <c r="J532" s="19"/>
    </row>
    <row r="533" customFormat="false" ht="12.75" hidden="false" customHeight="false" outlineLevel="0" collapsed="false">
      <c r="J533" s="19"/>
    </row>
    <row r="534" customFormat="false" ht="12.75" hidden="false" customHeight="false" outlineLevel="0" collapsed="false">
      <c r="J534" s="19"/>
    </row>
    <row r="535" customFormat="false" ht="12.75" hidden="false" customHeight="false" outlineLevel="0" collapsed="false">
      <c r="J535" s="19"/>
    </row>
    <row r="536" customFormat="false" ht="12.75" hidden="false" customHeight="false" outlineLevel="0" collapsed="false">
      <c r="J536" s="19"/>
    </row>
    <row r="537" customFormat="false" ht="12.75" hidden="false" customHeight="false" outlineLevel="0" collapsed="false">
      <c r="J537" s="19"/>
    </row>
    <row r="538" customFormat="false" ht="12.75" hidden="false" customHeight="false" outlineLevel="0" collapsed="false">
      <c r="J538" s="19"/>
    </row>
    <row r="539" customFormat="false" ht="12.75" hidden="false" customHeight="false" outlineLevel="0" collapsed="false">
      <c r="J539" s="19"/>
    </row>
    <row r="540" customFormat="false" ht="12.75" hidden="false" customHeight="false" outlineLevel="0" collapsed="false">
      <c r="J540" s="19"/>
    </row>
    <row r="541" customFormat="false" ht="12.75" hidden="false" customHeight="false" outlineLevel="0" collapsed="false">
      <c r="J541" s="19"/>
    </row>
    <row r="542" customFormat="false" ht="12.75" hidden="false" customHeight="false" outlineLevel="0" collapsed="false">
      <c r="J542" s="19"/>
    </row>
    <row r="543" customFormat="false" ht="12.75" hidden="false" customHeight="false" outlineLevel="0" collapsed="false">
      <c r="J543" s="19"/>
    </row>
    <row r="544" customFormat="false" ht="12.75" hidden="false" customHeight="false" outlineLevel="0" collapsed="false">
      <c r="J544" s="19"/>
    </row>
    <row r="545" customFormat="false" ht="12.75" hidden="false" customHeight="false" outlineLevel="0" collapsed="false">
      <c r="J545" s="19"/>
    </row>
    <row r="546" customFormat="false" ht="12.75" hidden="false" customHeight="false" outlineLevel="0" collapsed="false">
      <c r="J546" s="19"/>
    </row>
    <row r="547" customFormat="false" ht="12.75" hidden="false" customHeight="false" outlineLevel="0" collapsed="false">
      <c r="J547" s="19"/>
    </row>
    <row r="548" customFormat="false" ht="12.75" hidden="false" customHeight="false" outlineLevel="0" collapsed="false">
      <c r="J548" s="19"/>
    </row>
    <row r="549" customFormat="false" ht="12.75" hidden="false" customHeight="false" outlineLevel="0" collapsed="false">
      <c r="J549" s="19"/>
    </row>
    <row r="550" customFormat="false" ht="12.75" hidden="false" customHeight="false" outlineLevel="0" collapsed="false">
      <c r="J550" s="19"/>
    </row>
    <row r="551" customFormat="false" ht="12.75" hidden="false" customHeight="false" outlineLevel="0" collapsed="false">
      <c r="J551" s="19"/>
    </row>
    <row r="552" customFormat="false" ht="12.75" hidden="false" customHeight="false" outlineLevel="0" collapsed="false">
      <c r="J552" s="19"/>
    </row>
    <row r="553" customFormat="false" ht="12.75" hidden="false" customHeight="false" outlineLevel="0" collapsed="false">
      <c r="J553" s="19"/>
    </row>
    <row r="554" customFormat="false" ht="12.75" hidden="false" customHeight="false" outlineLevel="0" collapsed="false">
      <c r="J554" s="19"/>
    </row>
    <row r="555" customFormat="false" ht="12.75" hidden="false" customHeight="false" outlineLevel="0" collapsed="false">
      <c r="J555" s="19"/>
    </row>
    <row r="556" customFormat="false" ht="12.75" hidden="false" customHeight="false" outlineLevel="0" collapsed="false">
      <c r="J556" s="19"/>
    </row>
    <row r="557" customFormat="false" ht="12.75" hidden="false" customHeight="false" outlineLevel="0" collapsed="false">
      <c r="J557" s="19"/>
    </row>
    <row r="558" customFormat="false" ht="12.75" hidden="false" customHeight="false" outlineLevel="0" collapsed="false">
      <c r="J558" s="19"/>
    </row>
    <row r="559" customFormat="false" ht="12.75" hidden="false" customHeight="false" outlineLevel="0" collapsed="false">
      <c r="J559" s="19"/>
    </row>
    <row r="560" customFormat="false" ht="12.75" hidden="false" customHeight="false" outlineLevel="0" collapsed="false">
      <c r="J560" s="19"/>
    </row>
    <row r="561" customFormat="false" ht="12.75" hidden="false" customHeight="false" outlineLevel="0" collapsed="false">
      <c r="J561" s="19"/>
    </row>
    <row r="562" customFormat="false" ht="12.75" hidden="false" customHeight="false" outlineLevel="0" collapsed="false">
      <c r="J562" s="19"/>
    </row>
    <row r="563" customFormat="false" ht="12.75" hidden="false" customHeight="false" outlineLevel="0" collapsed="false">
      <c r="J563" s="19"/>
    </row>
    <row r="564" customFormat="false" ht="12.75" hidden="false" customHeight="false" outlineLevel="0" collapsed="false">
      <c r="J564" s="19"/>
    </row>
    <row r="565" customFormat="false" ht="12.75" hidden="false" customHeight="false" outlineLevel="0" collapsed="false">
      <c r="J565" s="19"/>
    </row>
    <row r="566" customFormat="false" ht="12.75" hidden="false" customHeight="false" outlineLevel="0" collapsed="false">
      <c r="J566" s="19"/>
    </row>
    <row r="567" customFormat="false" ht="12.75" hidden="false" customHeight="false" outlineLevel="0" collapsed="false">
      <c r="J567" s="19"/>
    </row>
    <row r="568" customFormat="false" ht="12.75" hidden="false" customHeight="false" outlineLevel="0" collapsed="false">
      <c r="J568" s="19"/>
    </row>
    <row r="569" customFormat="false" ht="12.75" hidden="false" customHeight="false" outlineLevel="0" collapsed="false">
      <c r="J569" s="19"/>
    </row>
    <row r="570" customFormat="false" ht="12.75" hidden="false" customHeight="false" outlineLevel="0" collapsed="false">
      <c r="J570" s="19"/>
    </row>
    <row r="571" customFormat="false" ht="12.75" hidden="false" customHeight="false" outlineLevel="0" collapsed="false">
      <c r="J571" s="19"/>
    </row>
    <row r="572" customFormat="false" ht="12.75" hidden="false" customHeight="false" outlineLevel="0" collapsed="false">
      <c r="J572" s="19"/>
    </row>
    <row r="573" customFormat="false" ht="12.75" hidden="false" customHeight="false" outlineLevel="0" collapsed="false">
      <c r="J573" s="19"/>
    </row>
    <row r="574" customFormat="false" ht="12.75" hidden="false" customHeight="false" outlineLevel="0" collapsed="false">
      <c r="J574" s="19"/>
    </row>
    <row r="575" customFormat="false" ht="12.75" hidden="false" customHeight="false" outlineLevel="0" collapsed="false">
      <c r="J575" s="19"/>
    </row>
    <row r="576" customFormat="false" ht="12.75" hidden="false" customHeight="false" outlineLevel="0" collapsed="false">
      <c r="J576" s="19"/>
    </row>
    <row r="577" customFormat="false" ht="12.75" hidden="false" customHeight="false" outlineLevel="0" collapsed="false">
      <c r="J577" s="19"/>
    </row>
    <row r="578" customFormat="false" ht="12.75" hidden="false" customHeight="false" outlineLevel="0" collapsed="false">
      <c r="J578" s="19"/>
    </row>
    <row r="579" customFormat="false" ht="12.75" hidden="false" customHeight="false" outlineLevel="0" collapsed="false">
      <c r="J579" s="19"/>
    </row>
    <row r="580" customFormat="false" ht="12.75" hidden="false" customHeight="false" outlineLevel="0" collapsed="false">
      <c r="J580" s="19"/>
    </row>
    <row r="581" customFormat="false" ht="12.75" hidden="false" customHeight="false" outlineLevel="0" collapsed="false">
      <c r="J581" s="19"/>
    </row>
    <row r="582" customFormat="false" ht="12.75" hidden="false" customHeight="false" outlineLevel="0" collapsed="false">
      <c r="J582" s="19"/>
    </row>
    <row r="583" customFormat="false" ht="12.75" hidden="false" customHeight="false" outlineLevel="0" collapsed="false">
      <c r="J583" s="19"/>
    </row>
    <row r="584" customFormat="false" ht="12.75" hidden="false" customHeight="false" outlineLevel="0" collapsed="false">
      <c r="J584" s="19"/>
    </row>
    <row r="585" customFormat="false" ht="12.75" hidden="false" customHeight="false" outlineLevel="0" collapsed="false">
      <c r="J585" s="19"/>
    </row>
    <row r="586" customFormat="false" ht="12.75" hidden="false" customHeight="false" outlineLevel="0" collapsed="false">
      <c r="J586" s="19"/>
    </row>
    <row r="587" customFormat="false" ht="12.75" hidden="false" customHeight="false" outlineLevel="0" collapsed="false">
      <c r="J587" s="19"/>
    </row>
    <row r="588" customFormat="false" ht="12.75" hidden="false" customHeight="false" outlineLevel="0" collapsed="false">
      <c r="J588" s="19"/>
    </row>
    <row r="589" customFormat="false" ht="12.75" hidden="false" customHeight="false" outlineLevel="0" collapsed="false">
      <c r="J589" s="19"/>
    </row>
    <row r="590" customFormat="false" ht="12.75" hidden="false" customHeight="false" outlineLevel="0" collapsed="false">
      <c r="J590" s="19"/>
    </row>
    <row r="591" customFormat="false" ht="12.75" hidden="false" customHeight="false" outlineLevel="0" collapsed="false">
      <c r="J591" s="19"/>
    </row>
    <row r="592" customFormat="false" ht="12.75" hidden="false" customHeight="false" outlineLevel="0" collapsed="false">
      <c r="J592" s="19"/>
    </row>
    <row r="593" customFormat="false" ht="12.75" hidden="false" customHeight="false" outlineLevel="0" collapsed="false">
      <c r="J593" s="19"/>
    </row>
    <row r="594" customFormat="false" ht="12.75" hidden="false" customHeight="false" outlineLevel="0" collapsed="false">
      <c r="J594" s="19"/>
    </row>
    <row r="595" customFormat="false" ht="12.75" hidden="false" customHeight="false" outlineLevel="0" collapsed="false">
      <c r="J595" s="19"/>
    </row>
    <row r="596" customFormat="false" ht="12.75" hidden="false" customHeight="false" outlineLevel="0" collapsed="false">
      <c r="J596" s="19"/>
    </row>
    <row r="597" customFormat="false" ht="12.75" hidden="false" customHeight="false" outlineLevel="0" collapsed="false">
      <c r="J597" s="19"/>
    </row>
    <row r="598" customFormat="false" ht="12.75" hidden="false" customHeight="false" outlineLevel="0" collapsed="false">
      <c r="J598" s="19"/>
    </row>
    <row r="599" customFormat="false" ht="12.75" hidden="false" customHeight="false" outlineLevel="0" collapsed="false">
      <c r="J599" s="19"/>
    </row>
    <row r="600" customFormat="false" ht="12.75" hidden="false" customHeight="false" outlineLevel="0" collapsed="false">
      <c r="J600" s="19"/>
    </row>
    <row r="601" customFormat="false" ht="12.75" hidden="false" customHeight="false" outlineLevel="0" collapsed="false">
      <c r="J601" s="19"/>
    </row>
    <row r="602" customFormat="false" ht="12.75" hidden="false" customHeight="false" outlineLevel="0" collapsed="false">
      <c r="J602" s="19"/>
    </row>
    <row r="603" customFormat="false" ht="12.75" hidden="false" customHeight="false" outlineLevel="0" collapsed="false">
      <c r="J603" s="19"/>
    </row>
    <row r="604" customFormat="false" ht="12.75" hidden="false" customHeight="false" outlineLevel="0" collapsed="false">
      <c r="J604" s="19"/>
    </row>
    <row r="605" customFormat="false" ht="12.75" hidden="false" customHeight="false" outlineLevel="0" collapsed="false">
      <c r="J605" s="19"/>
    </row>
    <row r="606" customFormat="false" ht="12.75" hidden="false" customHeight="false" outlineLevel="0" collapsed="false">
      <c r="J606" s="19"/>
    </row>
    <row r="607" customFormat="false" ht="12.75" hidden="false" customHeight="false" outlineLevel="0" collapsed="false">
      <c r="J607" s="19"/>
    </row>
    <row r="608" customFormat="false" ht="12.75" hidden="false" customHeight="false" outlineLevel="0" collapsed="false">
      <c r="J608" s="19"/>
    </row>
    <row r="609" customFormat="false" ht="12.75" hidden="false" customHeight="false" outlineLevel="0" collapsed="false">
      <c r="J609" s="19"/>
    </row>
    <row r="610" customFormat="false" ht="12.75" hidden="false" customHeight="false" outlineLevel="0" collapsed="false">
      <c r="J610" s="19"/>
    </row>
    <row r="611" customFormat="false" ht="12.75" hidden="false" customHeight="false" outlineLevel="0" collapsed="false">
      <c r="J611" s="19"/>
    </row>
    <row r="612" customFormat="false" ht="12.75" hidden="false" customHeight="false" outlineLevel="0" collapsed="false">
      <c r="J612" s="19"/>
    </row>
    <row r="613" customFormat="false" ht="12.75" hidden="false" customHeight="false" outlineLevel="0" collapsed="false">
      <c r="J613" s="19"/>
    </row>
    <row r="614" customFormat="false" ht="12.75" hidden="false" customHeight="false" outlineLevel="0" collapsed="false">
      <c r="J614" s="19"/>
    </row>
    <row r="615" customFormat="false" ht="12.75" hidden="false" customHeight="false" outlineLevel="0" collapsed="false">
      <c r="J615" s="19"/>
    </row>
    <row r="616" customFormat="false" ht="12.75" hidden="false" customHeight="false" outlineLevel="0" collapsed="false">
      <c r="J616" s="19"/>
    </row>
    <row r="617" customFormat="false" ht="12.75" hidden="false" customHeight="false" outlineLevel="0" collapsed="false">
      <c r="J617" s="19"/>
    </row>
    <row r="618" customFormat="false" ht="12.75" hidden="false" customHeight="false" outlineLevel="0" collapsed="false">
      <c r="J618" s="19"/>
    </row>
    <row r="619" customFormat="false" ht="12.75" hidden="false" customHeight="false" outlineLevel="0" collapsed="false">
      <c r="J619" s="19"/>
    </row>
    <row r="620" customFormat="false" ht="12.75" hidden="false" customHeight="false" outlineLevel="0" collapsed="false">
      <c r="J620" s="19"/>
    </row>
    <row r="621" customFormat="false" ht="12.75" hidden="false" customHeight="false" outlineLevel="0" collapsed="false">
      <c r="J621" s="19"/>
    </row>
    <row r="622" customFormat="false" ht="12.75" hidden="false" customHeight="false" outlineLevel="0" collapsed="false">
      <c r="J622" s="19"/>
    </row>
    <row r="623" customFormat="false" ht="12.75" hidden="false" customHeight="false" outlineLevel="0" collapsed="false">
      <c r="J623" s="19"/>
    </row>
    <row r="624" customFormat="false" ht="12.75" hidden="false" customHeight="false" outlineLevel="0" collapsed="false">
      <c r="J624" s="19"/>
    </row>
    <row r="625" customFormat="false" ht="12.75" hidden="false" customHeight="false" outlineLevel="0" collapsed="false">
      <c r="J625" s="19"/>
    </row>
    <row r="626" customFormat="false" ht="12.75" hidden="false" customHeight="false" outlineLevel="0" collapsed="false">
      <c r="J626" s="19"/>
    </row>
    <row r="627" customFormat="false" ht="12.75" hidden="false" customHeight="false" outlineLevel="0" collapsed="false">
      <c r="J627" s="19"/>
    </row>
    <row r="628" customFormat="false" ht="12.75" hidden="false" customHeight="false" outlineLevel="0" collapsed="false">
      <c r="J628" s="19"/>
    </row>
    <row r="629" customFormat="false" ht="12.75" hidden="false" customHeight="false" outlineLevel="0" collapsed="false">
      <c r="J629" s="19"/>
    </row>
    <row r="630" customFormat="false" ht="12.75" hidden="false" customHeight="false" outlineLevel="0" collapsed="false">
      <c r="J630" s="19"/>
    </row>
    <row r="631" customFormat="false" ht="12.75" hidden="false" customHeight="false" outlineLevel="0" collapsed="false">
      <c r="J631" s="19"/>
    </row>
    <row r="632" customFormat="false" ht="12.75" hidden="false" customHeight="false" outlineLevel="0" collapsed="false">
      <c r="J632" s="19"/>
    </row>
    <row r="633" customFormat="false" ht="12.75" hidden="false" customHeight="false" outlineLevel="0" collapsed="false">
      <c r="J633" s="19"/>
    </row>
    <row r="634" customFormat="false" ht="12.75" hidden="false" customHeight="false" outlineLevel="0" collapsed="false">
      <c r="J634" s="19"/>
    </row>
    <row r="635" customFormat="false" ht="12.75" hidden="false" customHeight="false" outlineLevel="0" collapsed="false">
      <c r="J635" s="19"/>
    </row>
    <row r="636" customFormat="false" ht="12.75" hidden="false" customHeight="false" outlineLevel="0" collapsed="false">
      <c r="J636" s="19"/>
    </row>
    <row r="637" customFormat="false" ht="12.75" hidden="false" customHeight="false" outlineLevel="0" collapsed="false">
      <c r="J637" s="19"/>
    </row>
    <row r="638" customFormat="false" ht="12.75" hidden="false" customHeight="false" outlineLevel="0" collapsed="false">
      <c r="J638" s="19"/>
    </row>
    <row r="639" customFormat="false" ht="12.75" hidden="false" customHeight="false" outlineLevel="0" collapsed="false">
      <c r="J639" s="19"/>
    </row>
    <row r="640" customFormat="false" ht="12.75" hidden="false" customHeight="false" outlineLevel="0" collapsed="false">
      <c r="J640" s="19"/>
    </row>
    <row r="641" customFormat="false" ht="12.75" hidden="false" customHeight="false" outlineLevel="0" collapsed="false">
      <c r="J641" s="19"/>
    </row>
    <row r="642" customFormat="false" ht="12.75" hidden="false" customHeight="false" outlineLevel="0" collapsed="false">
      <c r="J642" s="19"/>
    </row>
    <row r="643" customFormat="false" ht="12.75" hidden="false" customHeight="false" outlineLevel="0" collapsed="false">
      <c r="J643" s="19"/>
    </row>
    <row r="644" customFormat="false" ht="12.75" hidden="false" customHeight="false" outlineLevel="0" collapsed="false">
      <c r="J644" s="19"/>
    </row>
    <row r="645" customFormat="false" ht="12.75" hidden="false" customHeight="false" outlineLevel="0" collapsed="false">
      <c r="J645" s="19"/>
    </row>
    <row r="646" customFormat="false" ht="12.75" hidden="false" customHeight="false" outlineLevel="0" collapsed="false">
      <c r="J646" s="19"/>
    </row>
    <row r="647" customFormat="false" ht="12.75" hidden="false" customHeight="false" outlineLevel="0" collapsed="false">
      <c r="J647" s="19"/>
    </row>
    <row r="648" customFormat="false" ht="12.75" hidden="false" customHeight="false" outlineLevel="0" collapsed="false">
      <c r="J648" s="19"/>
    </row>
    <row r="649" customFormat="false" ht="12.75" hidden="false" customHeight="false" outlineLevel="0" collapsed="false">
      <c r="J649" s="19"/>
    </row>
    <row r="650" customFormat="false" ht="12.75" hidden="false" customHeight="false" outlineLevel="0" collapsed="false">
      <c r="J650" s="19"/>
    </row>
    <row r="651" customFormat="false" ht="12.75" hidden="false" customHeight="false" outlineLevel="0" collapsed="false">
      <c r="J651" s="19"/>
    </row>
    <row r="652" customFormat="false" ht="12.75" hidden="false" customHeight="false" outlineLevel="0" collapsed="false">
      <c r="J652" s="19"/>
    </row>
    <row r="653" customFormat="false" ht="12.75" hidden="false" customHeight="false" outlineLevel="0" collapsed="false">
      <c r="J653" s="19"/>
    </row>
    <row r="654" customFormat="false" ht="12.75" hidden="false" customHeight="false" outlineLevel="0" collapsed="false">
      <c r="J654" s="19"/>
    </row>
    <row r="655" customFormat="false" ht="12.75" hidden="false" customHeight="false" outlineLevel="0" collapsed="false">
      <c r="J655" s="19"/>
    </row>
    <row r="656" customFormat="false" ht="12.75" hidden="false" customHeight="false" outlineLevel="0" collapsed="false">
      <c r="J656" s="19"/>
    </row>
    <row r="657" customFormat="false" ht="12.75" hidden="false" customHeight="false" outlineLevel="0" collapsed="false">
      <c r="J657" s="19"/>
    </row>
    <row r="658" customFormat="false" ht="12.75" hidden="false" customHeight="false" outlineLevel="0" collapsed="false">
      <c r="J658" s="19"/>
    </row>
    <row r="659" customFormat="false" ht="12.75" hidden="false" customHeight="false" outlineLevel="0" collapsed="false">
      <c r="J659" s="19"/>
    </row>
    <row r="660" customFormat="false" ht="12.75" hidden="false" customHeight="false" outlineLevel="0" collapsed="false">
      <c r="J660" s="19"/>
    </row>
    <row r="661" customFormat="false" ht="12.75" hidden="false" customHeight="false" outlineLevel="0" collapsed="false">
      <c r="J661" s="19"/>
    </row>
    <row r="662" customFormat="false" ht="12.75" hidden="false" customHeight="false" outlineLevel="0" collapsed="false">
      <c r="J662" s="19"/>
    </row>
    <row r="663" customFormat="false" ht="12.75" hidden="false" customHeight="false" outlineLevel="0" collapsed="false">
      <c r="J663" s="19"/>
    </row>
    <row r="664" customFormat="false" ht="12.75" hidden="false" customHeight="false" outlineLevel="0" collapsed="false">
      <c r="J664" s="19"/>
    </row>
    <row r="665" customFormat="false" ht="12.75" hidden="false" customHeight="false" outlineLevel="0" collapsed="false">
      <c r="J665" s="19"/>
    </row>
    <row r="666" customFormat="false" ht="12.75" hidden="false" customHeight="false" outlineLevel="0" collapsed="false">
      <c r="J666" s="19"/>
    </row>
    <row r="667" customFormat="false" ht="12.75" hidden="false" customHeight="false" outlineLevel="0" collapsed="false">
      <c r="J667" s="19"/>
    </row>
    <row r="668" customFormat="false" ht="12.75" hidden="false" customHeight="false" outlineLevel="0" collapsed="false">
      <c r="J668" s="19"/>
    </row>
    <row r="669" customFormat="false" ht="12.75" hidden="false" customHeight="false" outlineLevel="0" collapsed="false">
      <c r="J669" s="19"/>
    </row>
    <row r="670" customFormat="false" ht="12.75" hidden="false" customHeight="false" outlineLevel="0" collapsed="false">
      <c r="J670" s="19"/>
    </row>
    <row r="671" customFormat="false" ht="12.75" hidden="false" customHeight="false" outlineLevel="0" collapsed="false">
      <c r="J671" s="19"/>
    </row>
    <row r="672" customFormat="false" ht="12.75" hidden="false" customHeight="false" outlineLevel="0" collapsed="false">
      <c r="J672" s="19"/>
    </row>
    <row r="673" customFormat="false" ht="12.75" hidden="false" customHeight="false" outlineLevel="0" collapsed="false">
      <c r="J673" s="19"/>
    </row>
    <row r="674" customFormat="false" ht="12.75" hidden="false" customHeight="false" outlineLevel="0" collapsed="false">
      <c r="J674" s="19"/>
    </row>
    <row r="675" customFormat="false" ht="12.75" hidden="false" customHeight="false" outlineLevel="0" collapsed="false">
      <c r="J675" s="19"/>
    </row>
    <row r="676" customFormat="false" ht="12.75" hidden="false" customHeight="false" outlineLevel="0" collapsed="false">
      <c r="J676" s="19"/>
    </row>
    <row r="677" customFormat="false" ht="12.75" hidden="false" customHeight="false" outlineLevel="0" collapsed="false">
      <c r="J677" s="19"/>
    </row>
    <row r="678" customFormat="false" ht="12.75" hidden="false" customHeight="false" outlineLevel="0" collapsed="false">
      <c r="J678" s="19"/>
    </row>
    <row r="679" customFormat="false" ht="12.75" hidden="false" customHeight="false" outlineLevel="0" collapsed="false">
      <c r="J679" s="19"/>
    </row>
    <row r="680" customFormat="false" ht="12.75" hidden="false" customHeight="false" outlineLevel="0" collapsed="false">
      <c r="J680" s="19"/>
    </row>
    <row r="681" customFormat="false" ht="12.75" hidden="false" customHeight="false" outlineLevel="0" collapsed="false">
      <c r="J681" s="19"/>
    </row>
    <row r="682" customFormat="false" ht="12.75" hidden="false" customHeight="false" outlineLevel="0" collapsed="false">
      <c r="J682" s="19"/>
    </row>
    <row r="683" customFormat="false" ht="12.75" hidden="false" customHeight="false" outlineLevel="0" collapsed="false">
      <c r="J683" s="19"/>
    </row>
    <row r="684" customFormat="false" ht="12.75" hidden="false" customHeight="false" outlineLevel="0" collapsed="false">
      <c r="J684" s="19"/>
    </row>
    <row r="685" customFormat="false" ht="12.75" hidden="false" customHeight="false" outlineLevel="0" collapsed="false">
      <c r="J685" s="19"/>
    </row>
    <row r="686" customFormat="false" ht="12.75" hidden="false" customHeight="false" outlineLevel="0" collapsed="false">
      <c r="J686" s="19"/>
    </row>
    <row r="687" customFormat="false" ht="12.75" hidden="false" customHeight="false" outlineLevel="0" collapsed="false">
      <c r="J687" s="19"/>
    </row>
    <row r="688" customFormat="false" ht="12.75" hidden="false" customHeight="false" outlineLevel="0" collapsed="false">
      <c r="J688" s="19"/>
    </row>
    <row r="689" customFormat="false" ht="12.75" hidden="false" customHeight="false" outlineLevel="0" collapsed="false">
      <c r="J689" s="19"/>
    </row>
    <row r="690" customFormat="false" ht="12.75" hidden="false" customHeight="false" outlineLevel="0" collapsed="false">
      <c r="J690" s="19"/>
    </row>
    <row r="691" customFormat="false" ht="12.75" hidden="false" customHeight="false" outlineLevel="0" collapsed="false">
      <c r="J691" s="19"/>
    </row>
    <row r="692" customFormat="false" ht="12.75" hidden="false" customHeight="false" outlineLevel="0" collapsed="false">
      <c r="J692" s="19"/>
    </row>
    <row r="693" customFormat="false" ht="12.75" hidden="false" customHeight="false" outlineLevel="0" collapsed="false">
      <c r="J693" s="19"/>
    </row>
    <row r="694" customFormat="false" ht="12.75" hidden="false" customHeight="false" outlineLevel="0" collapsed="false">
      <c r="J694" s="19"/>
    </row>
    <row r="695" customFormat="false" ht="12.75" hidden="false" customHeight="false" outlineLevel="0" collapsed="false">
      <c r="J695" s="19"/>
    </row>
    <row r="696" customFormat="false" ht="12.75" hidden="false" customHeight="false" outlineLevel="0" collapsed="false">
      <c r="J696" s="19"/>
    </row>
    <row r="697" customFormat="false" ht="12.75" hidden="false" customHeight="false" outlineLevel="0" collapsed="false">
      <c r="J697" s="19"/>
    </row>
    <row r="698" customFormat="false" ht="12.75" hidden="false" customHeight="false" outlineLevel="0" collapsed="false">
      <c r="J698" s="19"/>
    </row>
    <row r="699" customFormat="false" ht="12.75" hidden="false" customHeight="false" outlineLevel="0" collapsed="false">
      <c r="J699" s="19"/>
    </row>
    <row r="700" customFormat="false" ht="12.75" hidden="false" customHeight="false" outlineLevel="0" collapsed="false">
      <c r="J700" s="19"/>
    </row>
    <row r="701" customFormat="false" ht="12.75" hidden="false" customHeight="false" outlineLevel="0" collapsed="false">
      <c r="J701" s="19"/>
    </row>
    <row r="702" customFormat="false" ht="12.75" hidden="false" customHeight="false" outlineLevel="0" collapsed="false">
      <c r="J702" s="19"/>
    </row>
    <row r="703" customFormat="false" ht="12.75" hidden="false" customHeight="false" outlineLevel="0" collapsed="false">
      <c r="J703" s="19"/>
    </row>
    <row r="704" customFormat="false" ht="12.75" hidden="false" customHeight="false" outlineLevel="0" collapsed="false">
      <c r="J704" s="19"/>
    </row>
    <row r="705" customFormat="false" ht="12.75" hidden="false" customHeight="false" outlineLevel="0" collapsed="false">
      <c r="J705" s="19"/>
    </row>
    <row r="706" customFormat="false" ht="12.75" hidden="false" customHeight="false" outlineLevel="0" collapsed="false">
      <c r="J706" s="19"/>
    </row>
    <row r="707" customFormat="false" ht="12.75" hidden="false" customHeight="false" outlineLevel="0" collapsed="false">
      <c r="J707" s="19"/>
    </row>
    <row r="708" customFormat="false" ht="12.75" hidden="false" customHeight="false" outlineLevel="0" collapsed="false">
      <c r="J708" s="19"/>
    </row>
    <row r="709" customFormat="false" ht="12.75" hidden="false" customHeight="false" outlineLevel="0" collapsed="false">
      <c r="J709" s="19"/>
    </row>
    <row r="710" customFormat="false" ht="12.75" hidden="false" customHeight="false" outlineLevel="0" collapsed="false">
      <c r="J710" s="19"/>
    </row>
    <row r="711" customFormat="false" ht="12.75" hidden="false" customHeight="false" outlineLevel="0" collapsed="false">
      <c r="J711" s="19"/>
    </row>
    <row r="712" customFormat="false" ht="12.75" hidden="false" customHeight="false" outlineLevel="0" collapsed="false">
      <c r="J712" s="19"/>
    </row>
    <row r="713" customFormat="false" ht="12.75" hidden="false" customHeight="false" outlineLevel="0" collapsed="false">
      <c r="J713" s="19"/>
    </row>
    <row r="714" customFormat="false" ht="12.75" hidden="false" customHeight="false" outlineLevel="0" collapsed="false">
      <c r="J714" s="19"/>
    </row>
    <row r="715" customFormat="false" ht="12.75" hidden="false" customHeight="false" outlineLevel="0" collapsed="false">
      <c r="J715" s="19"/>
    </row>
    <row r="716" customFormat="false" ht="12.75" hidden="false" customHeight="false" outlineLevel="0" collapsed="false">
      <c r="J716" s="19"/>
    </row>
    <row r="717" customFormat="false" ht="12.75" hidden="false" customHeight="false" outlineLevel="0" collapsed="false">
      <c r="J717" s="19"/>
    </row>
    <row r="718" customFormat="false" ht="12.75" hidden="false" customHeight="false" outlineLevel="0" collapsed="false">
      <c r="J718" s="19"/>
    </row>
    <row r="719" customFormat="false" ht="12.75" hidden="false" customHeight="false" outlineLevel="0" collapsed="false">
      <c r="J719" s="19"/>
    </row>
    <row r="720" customFormat="false" ht="12.75" hidden="false" customHeight="false" outlineLevel="0" collapsed="false">
      <c r="J720" s="19"/>
    </row>
    <row r="721" customFormat="false" ht="12.75" hidden="false" customHeight="false" outlineLevel="0" collapsed="false">
      <c r="J721" s="19"/>
    </row>
    <row r="722" customFormat="false" ht="12.75" hidden="false" customHeight="false" outlineLevel="0" collapsed="false">
      <c r="J722" s="19"/>
    </row>
    <row r="723" customFormat="false" ht="12.75" hidden="false" customHeight="false" outlineLevel="0" collapsed="false">
      <c r="J723" s="19"/>
    </row>
    <row r="724" customFormat="false" ht="12.75" hidden="false" customHeight="false" outlineLevel="0" collapsed="false">
      <c r="J724" s="19"/>
    </row>
    <row r="725" customFormat="false" ht="12.75" hidden="false" customHeight="false" outlineLevel="0" collapsed="false">
      <c r="J725" s="19"/>
    </row>
    <row r="726" customFormat="false" ht="12.75" hidden="false" customHeight="false" outlineLevel="0" collapsed="false">
      <c r="J726" s="19"/>
    </row>
    <row r="727" customFormat="false" ht="12.75" hidden="false" customHeight="false" outlineLevel="0" collapsed="false">
      <c r="J727" s="19"/>
    </row>
    <row r="728" customFormat="false" ht="12.75" hidden="false" customHeight="false" outlineLevel="0" collapsed="false">
      <c r="J728" s="19"/>
    </row>
    <row r="729" customFormat="false" ht="12.75" hidden="false" customHeight="false" outlineLevel="0" collapsed="false">
      <c r="J729" s="19"/>
    </row>
    <row r="730" customFormat="false" ht="12.75" hidden="false" customHeight="false" outlineLevel="0" collapsed="false">
      <c r="J730" s="19"/>
    </row>
    <row r="731" customFormat="false" ht="12.75" hidden="false" customHeight="false" outlineLevel="0" collapsed="false">
      <c r="J731" s="19"/>
    </row>
    <row r="732" customFormat="false" ht="12.75" hidden="false" customHeight="false" outlineLevel="0" collapsed="false">
      <c r="J732" s="19"/>
    </row>
    <row r="733" customFormat="false" ht="12.75" hidden="false" customHeight="false" outlineLevel="0" collapsed="false">
      <c r="J733" s="19"/>
    </row>
    <row r="734" customFormat="false" ht="12.75" hidden="false" customHeight="false" outlineLevel="0" collapsed="false">
      <c r="J734" s="19"/>
    </row>
    <row r="735" customFormat="false" ht="12.75" hidden="false" customHeight="false" outlineLevel="0" collapsed="false">
      <c r="J735" s="19"/>
    </row>
    <row r="736" customFormat="false" ht="12.75" hidden="false" customHeight="false" outlineLevel="0" collapsed="false">
      <c r="J736" s="19"/>
    </row>
    <row r="737" customFormat="false" ht="12.75" hidden="false" customHeight="false" outlineLevel="0" collapsed="false">
      <c r="J737" s="19"/>
    </row>
    <row r="738" customFormat="false" ht="12.75" hidden="false" customHeight="false" outlineLevel="0" collapsed="false">
      <c r="J738" s="19"/>
    </row>
    <row r="739" customFormat="false" ht="12.75" hidden="false" customHeight="false" outlineLevel="0" collapsed="false">
      <c r="J739" s="19"/>
    </row>
    <row r="740" customFormat="false" ht="12.75" hidden="false" customHeight="false" outlineLevel="0" collapsed="false">
      <c r="J740" s="19"/>
    </row>
    <row r="741" customFormat="false" ht="12.75" hidden="false" customHeight="false" outlineLevel="0" collapsed="false">
      <c r="J741" s="19"/>
    </row>
    <row r="742" customFormat="false" ht="12.75" hidden="false" customHeight="false" outlineLevel="0" collapsed="false">
      <c r="J742" s="19"/>
    </row>
    <row r="743" customFormat="false" ht="12.75" hidden="false" customHeight="false" outlineLevel="0" collapsed="false">
      <c r="J743" s="19"/>
    </row>
    <row r="744" customFormat="false" ht="12.75" hidden="false" customHeight="false" outlineLevel="0" collapsed="false">
      <c r="J744" s="19"/>
    </row>
    <row r="745" customFormat="false" ht="12.75" hidden="false" customHeight="false" outlineLevel="0" collapsed="false">
      <c r="J745" s="19"/>
    </row>
    <row r="746" customFormat="false" ht="12.75" hidden="false" customHeight="false" outlineLevel="0" collapsed="false">
      <c r="J746" s="19"/>
    </row>
    <row r="747" customFormat="false" ht="12.75" hidden="false" customHeight="false" outlineLevel="0" collapsed="false">
      <c r="J747" s="19"/>
    </row>
    <row r="748" customFormat="false" ht="12.75" hidden="false" customHeight="false" outlineLevel="0" collapsed="false">
      <c r="J748" s="19"/>
    </row>
    <row r="749" customFormat="false" ht="12.75" hidden="false" customHeight="false" outlineLevel="0" collapsed="false">
      <c r="J749" s="19"/>
    </row>
    <row r="750" customFormat="false" ht="12.75" hidden="false" customHeight="false" outlineLevel="0" collapsed="false">
      <c r="J750" s="19"/>
    </row>
    <row r="751" customFormat="false" ht="12.75" hidden="false" customHeight="false" outlineLevel="0" collapsed="false">
      <c r="J751" s="19"/>
    </row>
    <row r="752" customFormat="false" ht="12.75" hidden="false" customHeight="false" outlineLevel="0" collapsed="false">
      <c r="J752" s="19"/>
    </row>
    <row r="753" customFormat="false" ht="12.75" hidden="false" customHeight="false" outlineLevel="0" collapsed="false">
      <c r="J753" s="19"/>
    </row>
    <row r="754" customFormat="false" ht="12.75" hidden="false" customHeight="false" outlineLevel="0" collapsed="false">
      <c r="J754" s="19"/>
    </row>
    <row r="755" customFormat="false" ht="12.75" hidden="false" customHeight="false" outlineLevel="0" collapsed="false">
      <c r="J755" s="19"/>
    </row>
    <row r="756" customFormat="false" ht="12.75" hidden="false" customHeight="false" outlineLevel="0" collapsed="false">
      <c r="J756" s="19"/>
    </row>
    <row r="757" customFormat="false" ht="12.75" hidden="false" customHeight="false" outlineLevel="0" collapsed="false">
      <c r="J757" s="19"/>
    </row>
    <row r="758" customFormat="false" ht="12.75" hidden="false" customHeight="false" outlineLevel="0" collapsed="false">
      <c r="J758" s="19"/>
    </row>
    <row r="759" customFormat="false" ht="12.75" hidden="false" customHeight="false" outlineLevel="0" collapsed="false">
      <c r="J759" s="19"/>
    </row>
    <row r="760" customFormat="false" ht="12.75" hidden="false" customHeight="false" outlineLevel="0" collapsed="false">
      <c r="J760" s="19"/>
    </row>
    <row r="761" customFormat="false" ht="12.75" hidden="false" customHeight="false" outlineLevel="0" collapsed="false">
      <c r="J761" s="19"/>
    </row>
    <row r="762" customFormat="false" ht="12.75" hidden="false" customHeight="false" outlineLevel="0" collapsed="false">
      <c r="J762" s="19"/>
    </row>
    <row r="763" customFormat="false" ht="12.75" hidden="false" customHeight="false" outlineLevel="0" collapsed="false">
      <c r="J763" s="19"/>
    </row>
    <row r="764" customFormat="false" ht="12.75" hidden="false" customHeight="false" outlineLevel="0" collapsed="false">
      <c r="J764" s="19"/>
    </row>
    <row r="765" customFormat="false" ht="12.75" hidden="false" customHeight="false" outlineLevel="0" collapsed="false">
      <c r="J765" s="19"/>
    </row>
    <row r="766" customFormat="false" ht="12.75" hidden="false" customHeight="false" outlineLevel="0" collapsed="false">
      <c r="J766" s="19"/>
    </row>
    <row r="767" customFormat="false" ht="12.75" hidden="false" customHeight="false" outlineLevel="0" collapsed="false">
      <c r="J767" s="19"/>
    </row>
    <row r="768" customFormat="false" ht="12.75" hidden="false" customHeight="false" outlineLevel="0" collapsed="false">
      <c r="J768" s="19"/>
    </row>
    <row r="769" customFormat="false" ht="12.75" hidden="false" customHeight="false" outlineLevel="0" collapsed="false">
      <c r="J769" s="19"/>
    </row>
    <row r="770" customFormat="false" ht="12.75" hidden="false" customHeight="false" outlineLevel="0" collapsed="false">
      <c r="J770" s="19"/>
    </row>
    <row r="771" customFormat="false" ht="12.75" hidden="false" customHeight="false" outlineLevel="0" collapsed="false">
      <c r="J771" s="19"/>
    </row>
    <row r="772" customFormat="false" ht="12.75" hidden="false" customHeight="false" outlineLevel="0" collapsed="false">
      <c r="J772" s="19"/>
    </row>
    <row r="773" customFormat="false" ht="12.75" hidden="false" customHeight="false" outlineLevel="0" collapsed="false">
      <c r="J773" s="19"/>
    </row>
    <row r="774" customFormat="false" ht="12.75" hidden="false" customHeight="false" outlineLevel="0" collapsed="false">
      <c r="J774" s="19"/>
    </row>
    <row r="775" customFormat="false" ht="12.75" hidden="false" customHeight="false" outlineLevel="0" collapsed="false">
      <c r="J775" s="19"/>
    </row>
    <row r="776" customFormat="false" ht="12.75" hidden="false" customHeight="false" outlineLevel="0" collapsed="false">
      <c r="J776" s="19"/>
    </row>
    <row r="777" customFormat="false" ht="12.75" hidden="false" customHeight="false" outlineLevel="0" collapsed="false">
      <c r="J777" s="19"/>
    </row>
    <row r="778" customFormat="false" ht="12.75" hidden="false" customHeight="false" outlineLevel="0" collapsed="false">
      <c r="J778" s="19"/>
    </row>
    <row r="779" customFormat="false" ht="12.75" hidden="false" customHeight="false" outlineLevel="0" collapsed="false">
      <c r="J779" s="19"/>
    </row>
    <row r="780" customFormat="false" ht="12.75" hidden="false" customHeight="false" outlineLevel="0" collapsed="false">
      <c r="J780" s="19"/>
    </row>
    <row r="781" customFormat="false" ht="12.75" hidden="false" customHeight="false" outlineLevel="0" collapsed="false">
      <c r="J781" s="19"/>
    </row>
    <row r="782" customFormat="false" ht="12.75" hidden="false" customHeight="false" outlineLevel="0" collapsed="false">
      <c r="J782" s="19"/>
    </row>
    <row r="783" customFormat="false" ht="12.75" hidden="false" customHeight="false" outlineLevel="0" collapsed="false">
      <c r="J783" s="19"/>
    </row>
    <row r="784" customFormat="false" ht="12.75" hidden="false" customHeight="false" outlineLevel="0" collapsed="false">
      <c r="J784" s="19"/>
    </row>
    <row r="785" customFormat="false" ht="12.75" hidden="false" customHeight="false" outlineLevel="0" collapsed="false">
      <c r="J785" s="19"/>
    </row>
    <row r="786" customFormat="false" ht="12.75" hidden="false" customHeight="false" outlineLevel="0" collapsed="false">
      <c r="J786" s="19"/>
    </row>
    <row r="787" customFormat="false" ht="12.75" hidden="false" customHeight="false" outlineLevel="0" collapsed="false">
      <c r="J787" s="19"/>
    </row>
    <row r="788" customFormat="false" ht="12.75" hidden="false" customHeight="false" outlineLevel="0" collapsed="false">
      <c r="J788" s="19"/>
    </row>
    <row r="789" customFormat="false" ht="12.75" hidden="false" customHeight="false" outlineLevel="0" collapsed="false">
      <c r="J789" s="19"/>
    </row>
    <row r="790" customFormat="false" ht="12.75" hidden="false" customHeight="false" outlineLevel="0" collapsed="false">
      <c r="J790" s="19"/>
    </row>
    <row r="791" customFormat="false" ht="12.75" hidden="false" customHeight="false" outlineLevel="0" collapsed="false">
      <c r="J791" s="19"/>
    </row>
    <row r="792" customFormat="false" ht="12.75" hidden="false" customHeight="false" outlineLevel="0" collapsed="false">
      <c r="J792" s="19"/>
    </row>
    <row r="793" customFormat="false" ht="12.75" hidden="false" customHeight="false" outlineLevel="0" collapsed="false">
      <c r="J793" s="19"/>
    </row>
    <row r="794" customFormat="false" ht="12.75" hidden="false" customHeight="false" outlineLevel="0" collapsed="false">
      <c r="J794" s="19"/>
    </row>
    <row r="795" customFormat="false" ht="12.75" hidden="false" customHeight="false" outlineLevel="0" collapsed="false">
      <c r="J795" s="19"/>
    </row>
    <row r="796" customFormat="false" ht="12.75" hidden="false" customHeight="false" outlineLevel="0" collapsed="false">
      <c r="J796" s="19"/>
    </row>
    <row r="797" customFormat="false" ht="12.75" hidden="false" customHeight="false" outlineLevel="0" collapsed="false">
      <c r="J797" s="19"/>
    </row>
    <row r="798" customFormat="false" ht="12.75" hidden="false" customHeight="false" outlineLevel="0" collapsed="false">
      <c r="J798" s="19"/>
    </row>
    <row r="799" customFormat="false" ht="12.75" hidden="false" customHeight="false" outlineLevel="0" collapsed="false">
      <c r="J799" s="19"/>
    </row>
    <row r="800" customFormat="false" ht="12.75" hidden="false" customHeight="false" outlineLevel="0" collapsed="false">
      <c r="J800" s="19"/>
    </row>
    <row r="801" customFormat="false" ht="12.75" hidden="false" customHeight="false" outlineLevel="0" collapsed="false">
      <c r="J801" s="19"/>
    </row>
    <row r="802" customFormat="false" ht="12.75" hidden="false" customHeight="false" outlineLevel="0" collapsed="false">
      <c r="J802" s="19"/>
    </row>
    <row r="803" customFormat="false" ht="12.75" hidden="false" customHeight="false" outlineLevel="0" collapsed="false">
      <c r="J803" s="19"/>
    </row>
    <row r="804" customFormat="false" ht="12.75" hidden="false" customHeight="false" outlineLevel="0" collapsed="false">
      <c r="J804" s="19"/>
    </row>
    <row r="805" customFormat="false" ht="12.75" hidden="false" customHeight="false" outlineLevel="0" collapsed="false">
      <c r="J805" s="19"/>
    </row>
    <row r="806" customFormat="false" ht="12.75" hidden="false" customHeight="false" outlineLevel="0" collapsed="false">
      <c r="J806" s="19"/>
    </row>
    <row r="807" customFormat="false" ht="12.75" hidden="false" customHeight="false" outlineLevel="0" collapsed="false">
      <c r="J807" s="19"/>
    </row>
    <row r="808" customFormat="false" ht="12.75" hidden="false" customHeight="false" outlineLevel="0" collapsed="false">
      <c r="J808" s="19"/>
    </row>
    <row r="809" customFormat="false" ht="12.75" hidden="false" customHeight="false" outlineLevel="0" collapsed="false">
      <c r="J809" s="19"/>
    </row>
    <row r="810" customFormat="false" ht="12.75" hidden="false" customHeight="false" outlineLevel="0" collapsed="false">
      <c r="J810" s="19"/>
    </row>
    <row r="811" customFormat="false" ht="12.75" hidden="false" customHeight="false" outlineLevel="0" collapsed="false">
      <c r="J811" s="19"/>
    </row>
    <row r="812" customFormat="false" ht="12.75" hidden="false" customHeight="false" outlineLevel="0" collapsed="false">
      <c r="J812" s="19"/>
    </row>
    <row r="813" customFormat="false" ht="12.75" hidden="false" customHeight="false" outlineLevel="0" collapsed="false">
      <c r="J813" s="19"/>
    </row>
    <row r="814" customFormat="false" ht="12.75" hidden="false" customHeight="false" outlineLevel="0" collapsed="false">
      <c r="J814" s="19"/>
    </row>
    <row r="815" customFormat="false" ht="12.75" hidden="false" customHeight="false" outlineLevel="0" collapsed="false">
      <c r="J815" s="19"/>
    </row>
    <row r="816" customFormat="false" ht="12.75" hidden="false" customHeight="false" outlineLevel="0" collapsed="false">
      <c r="J816" s="19"/>
    </row>
    <row r="817" customFormat="false" ht="12.75" hidden="false" customHeight="false" outlineLevel="0" collapsed="false">
      <c r="J817" s="19"/>
    </row>
    <row r="818" customFormat="false" ht="12.75" hidden="false" customHeight="false" outlineLevel="0" collapsed="false">
      <c r="J818" s="19"/>
    </row>
    <row r="819" customFormat="false" ht="12.75" hidden="false" customHeight="false" outlineLevel="0" collapsed="false">
      <c r="J819" s="19"/>
    </row>
    <row r="820" customFormat="false" ht="12.75" hidden="false" customHeight="false" outlineLevel="0" collapsed="false">
      <c r="J820" s="19"/>
    </row>
    <row r="821" customFormat="false" ht="12.75" hidden="false" customHeight="false" outlineLevel="0" collapsed="false">
      <c r="J821" s="19"/>
    </row>
    <row r="822" customFormat="false" ht="12.75" hidden="false" customHeight="false" outlineLevel="0" collapsed="false">
      <c r="J822" s="19"/>
    </row>
    <row r="823" customFormat="false" ht="12.75" hidden="false" customHeight="false" outlineLevel="0" collapsed="false">
      <c r="J823" s="19"/>
    </row>
    <row r="824" customFormat="false" ht="12.75" hidden="false" customHeight="false" outlineLevel="0" collapsed="false">
      <c r="J824" s="19"/>
    </row>
    <row r="825" customFormat="false" ht="12.75" hidden="false" customHeight="false" outlineLevel="0" collapsed="false">
      <c r="J825" s="19"/>
    </row>
    <row r="826" customFormat="false" ht="12.75" hidden="false" customHeight="false" outlineLevel="0" collapsed="false">
      <c r="J826" s="19"/>
    </row>
    <row r="827" customFormat="false" ht="12.75" hidden="false" customHeight="false" outlineLevel="0" collapsed="false">
      <c r="J827" s="19"/>
    </row>
    <row r="828" customFormat="false" ht="12.75" hidden="false" customHeight="false" outlineLevel="0" collapsed="false">
      <c r="J828" s="19"/>
    </row>
    <row r="829" customFormat="false" ht="12.75" hidden="false" customHeight="false" outlineLevel="0" collapsed="false">
      <c r="J829" s="19"/>
    </row>
    <row r="830" customFormat="false" ht="12.75" hidden="false" customHeight="false" outlineLevel="0" collapsed="false">
      <c r="J830" s="19"/>
    </row>
    <row r="831" customFormat="false" ht="12.75" hidden="false" customHeight="false" outlineLevel="0" collapsed="false">
      <c r="J831" s="19"/>
    </row>
    <row r="832" customFormat="false" ht="12.75" hidden="false" customHeight="false" outlineLevel="0" collapsed="false">
      <c r="J832" s="19"/>
    </row>
    <row r="833" customFormat="false" ht="12.75" hidden="false" customHeight="false" outlineLevel="0" collapsed="false">
      <c r="J833" s="19"/>
    </row>
    <row r="834" customFormat="false" ht="12.75" hidden="false" customHeight="false" outlineLevel="0" collapsed="false">
      <c r="J834" s="19"/>
    </row>
    <row r="835" customFormat="false" ht="12.75" hidden="false" customHeight="false" outlineLevel="0" collapsed="false">
      <c r="J835" s="19"/>
    </row>
    <row r="836" customFormat="false" ht="12.75" hidden="false" customHeight="false" outlineLevel="0" collapsed="false">
      <c r="J836" s="19"/>
    </row>
    <row r="837" customFormat="false" ht="12.75" hidden="false" customHeight="false" outlineLevel="0" collapsed="false">
      <c r="J837" s="19"/>
    </row>
    <row r="838" customFormat="false" ht="12.75" hidden="false" customHeight="false" outlineLevel="0" collapsed="false">
      <c r="J838" s="19"/>
    </row>
    <row r="839" customFormat="false" ht="12.75" hidden="false" customHeight="false" outlineLevel="0" collapsed="false">
      <c r="J839" s="19"/>
    </row>
    <row r="840" customFormat="false" ht="12.75" hidden="false" customHeight="false" outlineLevel="0" collapsed="false">
      <c r="J840" s="19"/>
    </row>
    <row r="841" customFormat="false" ht="12.75" hidden="false" customHeight="false" outlineLevel="0" collapsed="false">
      <c r="J841" s="19"/>
    </row>
    <row r="842" customFormat="false" ht="12.75" hidden="false" customHeight="false" outlineLevel="0" collapsed="false">
      <c r="J842" s="19"/>
    </row>
    <row r="843" customFormat="false" ht="12.75" hidden="false" customHeight="false" outlineLevel="0" collapsed="false">
      <c r="J843" s="19"/>
    </row>
    <row r="844" customFormat="false" ht="12.75" hidden="false" customHeight="false" outlineLevel="0" collapsed="false">
      <c r="J844" s="19"/>
    </row>
    <row r="845" customFormat="false" ht="12.75" hidden="false" customHeight="false" outlineLevel="0" collapsed="false">
      <c r="J845" s="19"/>
    </row>
    <row r="846" customFormat="false" ht="12.75" hidden="false" customHeight="false" outlineLevel="0" collapsed="false">
      <c r="J846" s="19"/>
    </row>
    <row r="847" customFormat="false" ht="12.75" hidden="false" customHeight="false" outlineLevel="0" collapsed="false">
      <c r="J847" s="19"/>
    </row>
    <row r="848" customFormat="false" ht="12.75" hidden="false" customHeight="false" outlineLevel="0" collapsed="false">
      <c r="J848" s="19"/>
    </row>
    <row r="849" customFormat="false" ht="12.75" hidden="false" customHeight="false" outlineLevel="0" collapsed="false">
      <c r="J849" s="19"/>
    </row>
    <row r="850" customFormat="false" ht="12.75" hidden="false" customHeight="false" outlineLevel="0" collapsed="false">
      <c r="J850" s="19"/>
    </row>
    <row r="851" customFormat="false" ht="12.75" hidden="false" customHeight="false" outlineLevel="0" collapsed="false">
      <c r="J851" s="19"/>
    </row>
    <row r="852" customFormat="false" ht="12.75" hidden="false" customHeight="false" outlineLevel="0" collapsed="false">
      <c r="J852" s="19"/>
    </row>
    <row r="853" customFormat="false" ht="12.75" hidden="false" customHeight="false" outlineLevel="0" collapsed="false">
      <c r="J853" s="19"/>
    </row>
    <row r="854" customFormat="false" ht="12.75" hidden="false" customHeight="false" outlineLevel="0" collapsed="false">
      <c r="J854" s="19"/>
    </row>
    <row r="855" customFormat="false" ht="12.75" hidden="false" customHeight="false" outlineLevel="0" collapsed="false">
      <c r="J855" s="19"/>
    </row>
    <row r="856" customFormat="false" ht="12.75" hidden="false" customHeight="false" outlineLevel="0" collapsed="false">
      <c r="J856" s="19"/>
    </row>
    <row r="857" customFormat="false" ht="12.75" hidden="false" customHeight="false" outlineLevel="0" collapsed="false">
      <c r="J857" s="19"/>
    </row>
    <row r="858" customFormat="false" ht="12.75" hidden="false" customHeight="false" outlineLevel="0" collapsed="false">
      <c r="J858" s="19"/>
    </row>
    <row r="859" customFormat="false" ht="12.75" hidden="false" customHeight="false" outlineLevel="0" collapsed="false">
      <c r="J859" s="19"/>
    </row>
    <row r="860" customFormat="false" ht="12.75" hidden="false" customHeight="false" outlineLevel="0" collapsed="false">
      <c r="J860" s="19"/>
    </row>
    <row r="861" customFormat="false" ht="12.75" hidden="false" customHeight="false" outlineLevel="0" collapsed="false">
      <c r="J861" s="19"/>
    </row>
    <row r="862" customFormat="false" ht="12.75" hidden="false" customHeight="false" outlineLevel="0" collapsed="false">
      <c r="J862" s="19"/>
    </row>
    <row r="863" customFormat="false" ht="12.75" hidden="false" customHeight="false" outlineLevel="0" collapsed="false">
      <c r="J863" s="19"/>
    </row>
    <row r="864" customFormat="false" ht="12.75" hidden="false" customHeight="false" outlineLevel="0" collapsed="false">
      <c r="J864" s="19"/>
    </row>
    <row r="865" customFormat="false" ht="12.75" hidden="false" customHeight="false" outlineLevel="0" collapsed="false">
      <c r="J865" s="19"/>
    </row>
    <row r="866" customFormat="false" ht="12.75" hidden="false" customHeight="false" outlineLevel="0" collapsed="false">
      <c r="J866" s="19"/>
    </row>
    <row r="867" customFormat="false" ht="12.75" hidden="false" customHeight="false" outlineLevel="0" collapsed="false">
      <c r="J867" s="19"/>
    </row>
    <row r="868" customFormat="false" ht="12.75" hidden="false" customHeight="false" outlineLevel="0" collapsed="false">
      <c r="J868" s="19"/>
    </row>
    <row r="869" customFormat="false" ht="12.75" hidden="false" customHeight="false" outlineLevel="0" collapsed="false">
      <c r="J869" s="19"/>
    </row>
    <row r="870" customFormat="false" ht="12.75" hidden="false" customHeight="false" outlineLevel="0" collapsed="false">
      <c r="J870" s="19"/>
    </row>
    <row r="871" customFormat="false" ht="12.75" hidden="false" customHeight="false" outlineLevel="0" collapsed="false">
      <c r="J871" s="19"/>
    </row>
    <row r="872" customFormat="false" ht="12.75" hidden="false" customHeight="false" outlineLevel="0" collapsed="false">
      <c r="J872" s="19"/>
    </row>
    <row r="873" customFormat="false" ht="12.75" hidden="false" customHeight="false" outlineLevel="0" collapsed="false">
      <c r="J873" s="19"/>
    </row>
    <row r="874" customFormat="false" ht="12.75" hidden="false" customHeight="false" outlineLevel="0" collapsed="false">
      <c r="J874" s="19"/>
    </row>
    <row r="875" customFormat="false" ht="12.75" hidden="false" customHeight="false" outlineLevel="0" collapsed="false">
      <c r="J875" s="19"/>
    </row>
    <row r="876" customFormat="false" ht="12.75" hidden="false" customHeight="false" outlineLevel="0" collapsed="false">
      <c r="J876" s="19"/>
    </row>
    <row r="877" customFormat="false" ht="12.75" hidden="false" customHeight="false" outlineLevel="0" collapsed="false">
      <c r="J877" s="19"/>
    </row>
    <row r="878" customFormat="false" ht="12.75" hidden="false" customHeight="false" outlineLevel="0" collapsed="false">
      <c r="J878" s="19"/>
    </row>
    <row r="879" customFormat="false" ht="12.75" hidden="false" customHeight="false" outlineLevel="0" collapsed="false">
      <c r="J879" s="19"/>
    </row>
    <row r="880" customFormat="false" ht="12.75" hidden="false" customHeight="false" outlineLevel="0" collapsed="false">
      <c r="J880" s="19"/>
    </row>
    <row r="881" customFormat="false" ht="12.75" hidden="false" customHeight="false" outlineLevel="0" collapsed="false">
      <c r="J881" s="19"/>
    </row>
    <row r="882" customFormat="false" ht="12.75" hidden="false" customHeight="false" outlineLevel="0" collapsed="false">
      <c r="J882" s="19"/>
    </row>
    <row r="883" customFormat="false" ht="12.75" hidden="false" customHeight="false" outlineLevel="0" collapsed="false">
      <c r="J883" s="19"/>
    </row>
    <row r="884" customFormat="false" ht="12.75" hidden="false" customHeight="false" outlineLevel="0" collapsed="false">
      <c r="J884" s="19"/>
    </row>
    <row r="885" customFormat="false" ht="12.75" hidden="false" customHeight="false" outlineLevel="0" collapsed="false">
      <c r="J885" s="19"/>
    </row>
    <row r="886" customFormat="false" ht="12.75" hidden="false" customHeight="false" outlineLevel="0" collapsed="false">
      <c r="J886" s="19"/>
    </row>
    <row r="887" customFormat="false" ht="12.75" hidden="false" customHeight="false" outlineLevel="0" collapsed="false">
      <c r="J887" s="19"/>
    </row>
    <row r="888" customFormat="false" ht="12.75" hidden="false" customHeight="false" outlineLevel="0" collapsed="false">
      <c r="J888" s="19"/>
    </row>
    <row r="889" customFormat="false" ht="12.75" hidden="false" customHeight="false" outlineLevel="0" collapsed="false">
      <c r="J889" s="19"/>
    </row>
    <row r="890" customFormat="false" ht="12.75" hidden="false" customHeight="false" outlineLevel="0" collapsed="false">
      <c r="J890" s="19"/>
    </row>
    <row r="891" customFormat="false" ht="12.75" hidden="false" customHeight="false" outlineLevel="0" collapsed="false">
      <c r="J891" s="19"/>
    </row>
    <row r="892" customFormat="false" ht="12.75" hidden="false" customHeight="false" outlineLevel="0" collapsed="false">
      <c r="J892" s="19"/>
    </row>
    <row r="893" customFormat="false" ht="12.75" hidden="false" customHeight="false" outlineLevel="0" collapsed="false">
      <c r="J893" s="19"/>
    </row>
    <row r="894" customFormat="false" ht="12.75" hidden="false" customHeight="false" outlineLevel="0" collapsed="false">
      <c r="J894" s="19"/>
    </row>
    <row r="895" customFormat="false" ht="12.75" hidden="false" customHeight="false" outlineLevel="0" collapsed="false">
      <c r="J895" s="19"/>
    </row>
    <row r="896" customFormat="false" ht="12.75" hidden="false" customHeight="false" outlineLevel="0" collapsed="false">
      <c r="J896" s="19"/>
    </row>
    <row r="897" customFormat="false" ht="12.75" hidden="false" customHeight="false" outlineLevel="0" collapsed="false">
      <c r="J897" s="19"/>
    </row>
    <row r="898" customFormat="false" ht="12.75" hidden="false" customHeight="false" outlineLevel="0" collapsed="false">
      <c r="J898" s="19"/>
    </row>
    <row r="899" customFormat="false" ht="12.75" hidden="false" customHeight="false" outlineLevel="0" collapsed="false">
      <c r="J899" s="19"/>
    </row>
    <row r="900" customFormat="false" ht="12.75" hidden="false" customHeight="false" outlineLevel="0" collapsed="false">
      <c r="J900" s="19"/>
    </row>
    <row r="901" customFormat="false" ht="12.75" hidden="false" customHeight="false" outlineLevel="0" collapsed="false">
      <c r="J901" s="19"/>
    </row>
    <row r="902" customFormat="false" ht="12.75" hidden="false" customHeight="false" outlineLevel="0" collapsed="false">
      <c r="J902" s="19"/>
    </row>
    <row r="903" customFormat="false" ht="12.75" hidden="false" customHeight="false" outlineLevel="0" collapsed="false">
      <c r="J903" s="19"/>
    </row>
    <row r="904" customFormat="false" ht="12.75" hidden="false" customHeight="false" outlineLevel="0" collapsed="false">
      <c r="J904" s="19"/>
    </row>
    <row r="905" customFormat="false" ht="12.75" hidden="false" customHeight="false" outlineLevel="0" collapsed="false">
      <c r="J905" s="19"/>
    </row>
    <row r="906" customFormat="false" ht="12.75" hidden="false" customHeight="false" outlineLevel="0" collapsed="false">
      <c r="J906" s="19"/>
    </row>
    <row r="907" customFormat="false" ht="12.75" hidden="false" customHeight="false" outlineLevel="0" collapsed="false">
      <c r="J907" s="19"/>
    </row>
    <row r="908" customFormat="false" ht="12.75" hidden="false" customHeight="false" outlineLevel="0" collapsed="false">
      <c r="J908" s="19"/>
    </row>
    <row r="909" customFormat="false" ht="12.75" hidden="false" customHeight="false" outlineLevel="0" collapsed="false">
      <c r="J909" s="19"/>
    </row>
    <row r="910" customFormat="false" ht="12.75" hidden="false" customHeight="false" outlineLevel="0" collapsed="false">
      <c r="J910" s="19"/>
    </row>
    <row r="911" customFormat="false" ht="12.75" hidden="false" customHeight="false" outlineLevel="0" collapsed="false">
      <c r="J911" s="19"/>
    </row>
    <row r="912" customFormat="false" ht="12.75" hidden="false" customHeight="false" outlineLevel="0" collapsed="false">
      <c r="J912" s="19"/>
    </row>
    <row r="913" customFormat="false" ht="12.75" hidden="false" customHeight="false" outlineLevel="0" collapsed="false">
      <c r="J913" s="19"/>
    </row>
    <row r="914" customFormat="false" ht="12.75" hidden="false" customHeight="false" outlineLevel="0" collapsed="false">
      <c r="J914" s="19"/>
    </row>
    <row r="915" customFormat="false" ht="12.75" hidden="false" customHeight="false" outlineLevel="0" collapsed="false">
      <c r="J915" s="19"/>
    </row>
    <row r="916" customFormat="false" ht="12.75" hidden="false" customHeight="false" outlineLevel="0" collapsed="false">
      <c r="J916" s="19"/>
    </row>
    <row r="917" customFormat="false" ht="12.75" hidden="false" customHeight="false" outlineLevel="0" collapsed="false">
      <c r="J917" s="19"/>
    </row>
    <row r="918" customFormat="false" ht="12.75" hidden="false" customHeight="false" outlineLevel="0" collapsed="false">
      <c r="J918" s="19"/>
    </row>
    <row r="919" customFormat="false" ht="12.75" hidden="false" customHeight="false" outlineLevel="0" collapsed="false">
      <c r="J919" s="19"/>
    </row>
    <row r="920" customFormat="false" ht="12.75" hidden="false" customHeight="false" outlineLevel="0" collapsed="false">
      <c r="J920" s="19"/>
    </row>
    <row r="921" customFormat="false" ht="12.75" hidden="false" customHeight="false" outlineLevel="0" collapsed="false">
      <c r="J921" s="19"/>
    </row>
    <row r="922" customFormat="false" ht="12.75" hidden="false" customHeight="false" outlineLevel="0" collapsed="false">
      <c r="J922" s="19"/>
    </row>
    <row r="923" customFormat="false" ht="12.75" hidden="false" customHeight="false" outlineLevel="0" collapsed="false">
      <c r="J923" s="19"/>
    </row>
    <row r="924" customFormat="false" ht="12.75" hidden="false" customHeight="false" outlineLevel="0" collapsed="false">
      <c r="J924" s="19"/>
    </row>
    <row r="925" customFormat="false" ht="12.75" hidden="false" customHeight="false" outlineLevel="0" collapsed="false">
      <c r="J925" s="19"/>
    </row>
    <row r="926" customFormat="false" ht="12.75" hidden="false" customHeight="false" outlineLevel="0" collapsed="false">
      <c r="J926" s="19"/>
    </row>
    <row r="927" customFormat="false" ht="12.75" hidden="false" customHeight="false" outlineLevel="0" collapsed="false">
      <c r="J927" s="19"/>
    </row>
    <row r="928" customFormat="false" ht="12.75" hidden="false" customHeight="false" outlineLevel="0" collapsed="false">
      <c r="J928" s="19"/>
    </row>
    <row r="929" customFormat="false" ht="12.75" hidden="false" customHeight="false" outlineLevel="0" collapsed="false">
      <c r="J929" s="19"/>
    </row>
    <row r="930" customFormat="false" ht="12.75" hidden="false" customHeight="false" outlineLevel="0" collapsed="false">
      <c r="J930" s="19"/>
    </row>
    <row r="931" customFormat="false" ht="12.75" hidden="false" customHeight="false" outlineLevel="0" collapsed="false">
      <c r="J931" s="19"/>
    </row>
    <row r="932" customFormat="false" ht="12.75" hidden="false" customHeight="false" outlineLevel="0" collapsed="false">
      <c r="J932" s="19"/>
    </row>
    <row r="933" customFormat="false" ht="12.75" hidden="false" customHeight="false" outlineLevel="0" collapsed="false">
      <c r="J933" s="19"/>
    </row>
    <row r="934" customFormat="false" ht="12.75" hidden="false" customHeight="false" outlineLevel="0" collapsed="false">
      <c r="J934" s="19"/>
    </row>
    <row r="935" customFormat="false" ht="12.75" hidden="false" customHeight="false" outlineLevel="0" collapsed="false">
      <c r="J935" s="19"/>
    </row>
    <row r="936" customFormat="false" ht="12.75" hidden="false" customHeight="false" outlineLevel="0" collapsed="false">
      <c r="J936" s="19"/>
    </row>
    <row r="937" customFormat="false" ht="12.75" hidden="false" customHeight="false" outlineLevel="0" collapsed="false">
      <c r="J937" s="19"/>
    </row>
    <row r="938" customFormat="false" ht="12.75" hidden="false" customHeight="false" outlineLevel="0" collapsed="false">
      <c r="J938" s="19"/>
    </row>
    <row r="939" customFormat="false" ht="12.75" hidden="false" customHeight="false" outlineLevel="0" collapsed="false">
      <c r="J939" s="19"/>
    </row>
    <row r="940" customFormat="false" ht="12.75" hidden="false" customHeight="false" outlineLevel="0" collapsed="false">
      <c r="J940" s="19"/>
    </row>
    <row r="941" customFormat="false" ht="12.75" hidden="false" customHeight="false" outlineLevel="0" collapsed="false">
      <c r="J941" s="19"/>
    </row>
    <row r="942" customFormat="false" ht="12.75" hidden="false" customHeight="false" outlineLevel="0" collapsed="false">
      <c r="J942" s="19"/>
    </row>
    <row r="943" customFormat="false" ht="12.75" hidden="false" customHeight="false" outlineLevel="0" collapsed="false">
      <c r="J943" s="19"/>
    </row>
    <row r="944" customFormat="false" ht="12.75" hidden="false" customHeight="false" outlineLevel="0" collapsed="false">
      <c r="J944" s="19"/>
    </row>
    <row r="945" customFormat="false" ht="12.75" hidden="false" customHeight="false" outlineLevel="0" collapsed="false">
      <c r="J945" s="19"/>
    </row>
    <row r="946" customFormat="false" ht="12.75" hidden="false" customHeight="false" outlineLevel="0" collapsed="false">
      <c r="J946" s="19"/>
    </row>
    <row r="947" customFormat="false" ht="12.75" hidden="false" customHeight="false" outlineLevel="0" collapsed="false">
      <c r="J947" s="19"/>
    </row>
    <row r="948" customFormat="false" ht="12.75" hidden="false" customHeight="false" outlineLevel="0" collapsed="false">
      <c r="J948" s="19"/>
    </row>
    <row r="949" customFormat="false" ht="12.75" hidden="false" customHeight="false" outlineLevel="0" collapsed="false">
      <c r="J949" s="19"/>
    </row>
    <row r="950" customFormat="false" ht="12.75" hidden="false" customHeight="false" outlineLevel="0" collapsed="false">
      <c r="J950" s="19"/>
    </row>
    <row r="951" customFormat="false" ht="12.75" hidden="false" customHeight="false" outlineLevel="0" collapsed="false">
      <c r="J951" s="19"/>
    </row>
    <row r="952" customFormat="false" ht="12.75" hidden="false" customHeight="false" outlineLevel="0" collapsed="false">
      <c r="J952" s="19"/>
    </row>
    <row r="953" customFormat="false" ht="12.75" hidden="false" customHeight="false" outlineLevel="0" collapsed="false">
      <c r="J953" s="19"/>
    </row>
    <row r="954" customFormat="false" ht="12.75" hidden="false" customHeight="false" outlineLevel="0" collapsed="false">
      <c r="J954" s="19"/>
    </row>
    <row r="955" customFormat="false" ht="12.75" hidden="false" customHeight="false" outlineLevel="0" collapsed="false">
      <c r="J955" s="19"/>
    </row>
    <row r="956" customFormat="false" ht="12.75" hidden="false" customHeight="false" outlineLevel="0" collapsed="false">
      <c r="J956" s="19"/>
    </row>
    <row r="957" customFormat="false" ht="12.75" hidden="false" customHeight="false" outlineLevel="0" collapsed="false">
      <c r="J957" s="19"/>
    </row>
    <row r="958" customFormat="false" ht="12.75" hidden="false" customHeight="false" outlineLevel="0" collapsed="false">
      <c r="J958" s="19"/>
    </row>
    <row r="959" customFormat="false" ht="12.75" hidden="false" customHeight="false" outlineLevel="0" collapsed="false">
      <c r="J959" s="19"/>
    </row>
    <row r="960" customFormat="false" ht="12.75" hidden="false" customHeight="false" outlineLevel="0" collapsed="false">
      <c r="J960" s="19"/>
    </row>
    <row r="961" customFormat="false" ht="12.75" hidden="false" customHeight="false" outlineLevel="0" collapsed="false">
      <c r="J961" s="19"/>
    </row>
    <row r="962" customFormat="false" ht="12.75" hidden="false" customHeight="false" outlineLevel="0" collapsed="false">
      <c r="J962" s="19"/>
    </row>
    <row r="963" customFormat="false" ht="12.75" hidden="false" customHeight="false" outlineLevel="0" collapsed="false">
      <c r="J963" s="19"/>
    </row>
    <row r="964" customFormat="false" ht="12.75" hidden="false" customHeight="false" outlineLevel="0" collapsed="false">
      <c r="J964" s="19"/>
    </row>
    <row r="965" customFormat="false" ht="12.75" hidden="false" customHeight="false" outlineLevel="0" collapsed="false">
      <c r="J965" s="19"/>
    </row>
    <row r="966" customFormat="false" ht="12.75" hidden="false" customHeight="false" outlineLevel="0" collapsed="false">
      <c r="J966" s="19"/>
    </row>
    <row r="967" customFormat="false" ht="12.75" hidden="false" customHeight="false" outlineLevel="0" collapsed="false">
      <c r="J967" s="19"/>
    </row>
    <row r="968" customFormat="false" ht="12.75" hidden="false" customHeight="false" outlineLevel="0" collapsed="false">
      <c r="J968" s="19"/>
    </row>
    <row r="969" customFormat="false" ht="12.75" hidden="false" customHeight="false" outlineLevel="0" collapsed="false">
      <c r="J969" s="19"/>
    </row>
    <row r="970" customFormat="false" ht="12.75" hidden="false" customHeight="false" outlineLevel="0" collapsed="false">
      <c r="J970" s="19"/>
    </row>
    <row r="971" customFormat="false" ht="12.75" hidden="false" customHeight="false" outlineLevel="0" collapsed="false">
      <c r="J971" s="19"/>
    </row>
    <row r="972" customFormat="false" ht="12.75" hidden="false" customHeight="false" outlineLevel="0" collapsed="false">
      <c r="J972" s="19"/>
    </row>
    <row r="973" customFormat="false" ht="12.75" hidden="false" customHeight="false" outlineLevel="0" collapsed="false">
      <c r="J973" s="19"/>
    </row>
    <row r="974" customFormat="false" ht="12.75" hidden="false" customHeight="false" outlineLevel="0" collapsed="false">
      <c r="J974" s="19"/>
    </row>
    <row r="975" customFormat="false" ht="12.75" hidden="false" customHeight="false" outlineLevel="0" collapsed="false">
      <c r="J975" s="19"/>
    </row>
    <row r="976" customFormat="false" ht="12.75" hidden="false" customHeight="false" outlineLevel="0" collapsed="false">
      <c r="J976" s="19"/>
    </row>
    <row r="977" customFormat="false" ht="12.75" hidden="false" customHeight="false" outlineLevel="0" collapsed="false">
      <c r="J977" s="19"/>
    </row>
    <row r="978" customFormat="false" ht="12.75" hidden="false" customHeight="false" outlineLevel="0" collapsed="false">
      <c r="J978" s="19"/>
    </row>
    <row r="979" customFormat="false" ht="12.75" hidden="false" customHeight="false" outlineLevel="0" collapsed="false">
      <c r="J979" s="19"/>
    </row>
    <row r="980" customFormat="false" ht="12.75" hidden="false" customHeight="false" outlineLevel="0" collapsed="false">
      <c r="J980" s="19"/>
    </row>
    <row r="981" customFormat="false" ht="12.75" hidden="false" customHeight="false" outlineLevel="0" collapsed="false">
      <c r="J981" s="19"/>
    </row>
    <row r="982" customFormat="false" ht="12.75" hidden="false" customHeight="false" outlineLevel="0" collapsed="false">
      <c r="J982" s="19"/>
    </row>
    <row r="983" customFormat="false" ht="12.75" hidden="false" customHeight="false" outlineLevel="0" collapsed="false">
      <c r="J983" s="19"/>
    </row>
    <row r="984" customFormat="false" ht="12.75" hidden="false" customHeight="false" outlineLevel="0" collapsed="false">
      <c r="J984" s="19"/>
    </row>
    <row r="985" customFormat="false" ht="12.75" hidden="false" customHeight="false" outlineLevel="0" collapsed="false">
      <c r="J985" s="19"/>
    </row>
    <row r="986" customFormat="false" ht="12.75" hidden="false" customHeight="false" outlineLevel="0" collapsed="false">
      <c r="J986" s="19"/>
    </row>
    <row r="987" customFormat="false" ht="12.75" hidden="false" customHeight="false" outlineLevel="0" collapsed="false">
      <c r="J987" s="19"/>
    </row>
    <row r="988" customFormat="false" ht="12.75" hidden="false" customHeight="false" outlineLevel="0" collapsed="false">
      <c r="J988" s="19"/>
    </row>
    <row r="989" customFormat="false" ht="12.75" hidden="false" customHeight="false" outlineLevel="0" collapsed="false">
      <c r="J989" s="19"/>
    </row>
    <row r="990" customFormat="false" ht="12.75" hidden="false" customHeight="false" outlineLevel="0" collapsed="false">
      <c r="J990" s="19"/>
    </row>
    <row r="991" customFormat="false" ht="12.75" hidden="false" customHeight="false" outlineLevel="0" collapsed="false">
      <c r="J991" s="19"/>
    </row>
    <row r="992" customFormat="false" ht="12.75" hidden="false" customHeight="false" outlineLevel="0" collapsed="false">
      <c r="J992" s="19"/>
    </row>
    <row r="993" customFormat="false" ht="12.75" hidden="false" customHeight="false" outlineLevel="0" collapsed="false">
      <c r="J993" s="19"/>
    </row>
    <row r="994" customFormat="false" ht="12.75" hidden="false" customHeight="false" outlineLevel="0" collapsed="false">
      <c r="J994" s="19"/>
    </row>
    <row r="995" customFormat="false" ht="12.75" hidden="false" customHeight="false" outlineLevel="0" collapsed="false">
      <c r="J995" s="19"/>
    </row>
    <row r="996" customFormat="false" ht="12.75" hidden="false" customHeight="false" outlineLevel="0" collapsed="false">
      <c r="J996" s="19"/>
    </row>
    <row r="997" customFormat="false" ht="12.75" hidden="false" customHeight="false" outlineLevel="0" collapsed="false">
      <c r="J997" s="19"/>
    </row>
    <row r="998" customFormat="false" ht="12.75" hidden="false" customHeight="false" outlineLevel="0" collapsed="false">
      <c r="J998" s="19"/>
    </row>
    <row r="999" customFormat="false" ht="12.75" hidden="false" customHeight="false" outlineLevel="0" collapsed="false">
      <c r="J999" s="19"/>
    </row>
    <row r="1000" customFormat="false" ht="12.75" hidden="false" customHeight="false" outlineLevel="0" collapsed="false">
      <c r="J1000" s="19"/>
    </row>
    <row r="1001" customFormat="false" ht="12.75" hidden="false" customHeight="false" outlineLevel="0" collapsed="false">
      <c r="J1001" s="19"/>
    </row>
    <row r="1002" customFormat="false" ht="12.75" hidden="false" customHeight="false" outlineLevel="0" collapsed="false">
      <c r="J1002" s="19"/>
    </row>
    <row r="1003" customFormat="false" ht="12.75" hidden="false" customHeight="false" outlineLevel="0" collapsed="false">
      <c r="J1003" s="19"/>
    </row>
    <row r="1004" customFormat="false" ht="12.75" hidden="false" customHeight="false" outlineLevel="0" collapsed="false">
      <c r="J1004" s="19"/>
    </row>
    <row r="1005" customFormat="false" ht="12.75" hidden="false" customHeight="false" outlineLevel="0" collapsed="false">
      <c r="J1005" s="19"/>
    </row>
    <row r="1006" customFormat="false" ht="12.75" hidden="false" customHeight="false" outlineLevel="0" collapsed="false">
      <c r="J1006" s="19"/>
    </row>
    <row r="1007" customFormat="false" ht="12.75" hidden="false" customHeight="false" outlineLevel="0" collapsed="false">
      <c r="J1007" s="19"/>
    </row>
    <row r="1008" customFormat="false" ht="12.75" hidden="false" customHeight="false" outlineLevel="0" collapsed="false">
      <c r="J1008" s="19"/>
    </row>
    <row r="1009" customFormat="false" ht="12.75" hidden="false" customHeight="false" outlineLevel="0" collapsed="false">
      <c r="J1009" s="19"/>
    </row>
    <row r="1010" customFormat="false" ht="12.75" hidden="false" customHeight="false" outlineLevel="0" collapsed="false">
      <c r="J1010" s="19"/>
    </row>
    <row r="1011" customFormat="false" ht="12.75" hidden="false" customHeight="false" outlineLevel="0" collapsed="false">
      <c r="J1011" s="19"/>
    </row>
    <row r="1012" customFormat="false" ht="12.75" hidden="false" customHeight="false" outlineLevel="0" collapsed="false">
      <c r="J1012" s="19"/>
    </row>
    <row r="1013" customFormat="false" ht="12.75" hidden="false" customHeight="false" outlineLevel="0" collapsed="false">
      <c r="J1013" s="19"/>
    </row>
    <row r="1014" customFormat="false" ht="12.75" hidden="false" customHeight="false" outlineLevel="0" collapsed="false">
      <c r="J1014" s="19"/>
    </row>
    <row r="1015" customFormat="false" ht="12.75" hidden="false" customHeight="false" outlineLevel="0" collapsed="false">
      <c r="J1015" s="19"/>
    </row>
    <row r="1016" customFormat="false" ht="12.75" hidden="false" customHeight="false" outlineLevel="0" collapsed="false">
      <c r="J1016" s="19"/>
    </row>
    <row r="1017" customFormat="false" ht="12.75" hidden="false" customHeight="false" outlineLevel="0" collapsed="false">
      <c r="J1017" s="19"/>
    </row>
    <row r="1018" customFormat="false" ht="12.75" hidden="false" customHeight="false" outlineLevel="0" collapsed="false">
      <c r="J1018" s="19"/>
    </row>
    <row r="1019" customFormat="false" ht="12.75" hidden="false" customHeight="false" outlineLevel="0" collapsed="false">
      <c r="J1019" s="19"/>
    </row>
    <row r="1020" customFormat="false" ht="12.75" hidden="false" customHeight="false" outlineLevel="0" collapsed="false">
      <c r="J1020" s="19"/>
    </row>
    <row r="1021" customFormat="false" ht="12.75" hidden="false" customHeight="false" outlineLevel="0" collapsed="false">
      <c r="J1021" s="19"/>
    </row>
    <row r="1022" customFormat="false" ht="12.75" hidden="false" customHeight="false" outlineLevel="0" collapsed="false">
      <c r="J1022" s="19"/>
    </row>
    <row r="1023" customFormat="false" ht="12.75" hidden="false" customHeight="false" outlineLevel="0" collapsed="false">
      <c r="J1023" s="19"/>
    </row>
    <row r="1024" customFormat="false" ht="12.75" hidden="false" customHeight="false" outlineLevel="0" collapsed="false">
      <c r="J1024" s="19"/>
    </row>
    <row r="1025" customFormat="false" ht="12.75" hidden="false" customHeight="false" outlineLevel="0" collapsed="false">
      <c r="J1025" s="19"/>
    </row>
    <row r="1026" customFormat="false" ht="12.75" hidden="false" customHeight="false" outlineLevel="0" collapsed="false">
      <c r="J1026" s="19"/>
    </row>
    <row r="1027" customFormat="false" ht="12.75" hidden="false" customHeight="false" outlineLevel="0" collapsed="false">
      <c r="J1027" s="19"/>
    </row>
    <row r="1028" customFormat="false" ht="12.75" hidden="false" customHeight="false" outlineLevel="0" collapsed="false">
      <c r="J1028" s="19"/>
    </row>
    <row r="1029" customFormat="false" ht="12.75" hidden="false" customHeight="false" outlineLevel="0" collapsed="false">
      <c r="J1029" s="19"/>
    </row>
    <row r="1030" customFormat="false" ht="12.75" hidden="false" customHeight="false" outlineLevel="0" collapsed="false">
      <c r="J1030" s="19"/>
    </row>
    <row r="1031" customFormat="false" ht="12.75" hidden="false" customHeight="false" outlineLevel="0" collapsed="false">
      <c r="J1031" s="19"/>
    </row>
    <row r="1032" customFormat="false" ht="12.75" hidden="false" customHeight="false" outlineLevel="0" collapsed="false">
      <c r="J1032" s="19"/>
    </row>
    <row r="1033" customFormat="false" ht="12.75" hidden="false" customHeight="false" outlineLevel="0" collapsed="false">
      <c r="J1033" s="19"/>
    </row>
    <row r="1034" customFormat="false" ht="12.75" hidden="false" customHeight="false" outlineLevel="0" collapsed="false">
      <c r="J1034" s="19"/>
    </row>
    <row r="1035" customFormat="false" ht="12.75" hidden="false" customHeight="false" outlineLevel="0" collapsed="false">
      <c r="J1035" s="19"/>
    </row>
    <row r="1036" customFormat="false" ht="12.75" hidden="false" customHeight="false" outlineLevel="0" collapsed="false">
      <c r="J1036" s="19"/>
    </row>
    <row r="1037" customFormat="false" ht="12.75" hidden="false" customHeight="false" outlineLevel="0" collapsed="false">
      <c r="J1037" s="19"/>
    </row>
    <row r="1038" customFormat="false" ht="12.75" hidden="false" customHeight="false" outlineLevel="0" collapsed="false">
      <c r="J1038" s="19"/>
    </row>
    <row r="1039" customFormat="false" ht="12.75" hidden="false" customHeight="false" outlineLevel="0" collapsed="false">
      <c r="J1039" s="19"/>
    </row>
    <row r="1040" customFormat="false" ht="12.75" hidden="false" customHeight="false" outlineLevel="0" collapsed="false">
      <c r="J1040" s="19"/>
    </row>
    <row r="1041" customFormat="false" ht="12.75" hidden="false" customHeight="false" outlineLevel="0" collapsed="false">
      <c r="J1041" s="19"/>
    </row>
    <row r="1042" customFormat="false" ht="12.75" hidden="false" customHeight="false" outlineLevel="0" collapsed="false">
      <c r="J1042" s="19"/>
    </row>
    <row r="1043" customFormat="false" ht="12.75" hidden="false" customHeight="false" outlineLevel="0" collapsed="false">
      <c r="J1043" s="19"/>
    </row>
    <row r="1044" customFormat="false" ht="12.75" hidden="false" customHeight="false" outlineLevel="0" collapsed="false">
      <c r="J1044" s="19"/>
    </row>
    <row r="1045" customFormat="false" ht="12.75" hidden="false" customHeight="false" outlineLevel="0" collapsed="false">
      <c r="J1045" s="19"/>
    </row>
    <row r="1046" customFormat="false" ht="12.75" hidden="false" customHeight="false" outlineLevel="0" collapsed="false">
      <c r="J1046" s="19"/>
    </row>
    <row r="1047" customFormat="false" ht="12.75" hidden="false" customHeight="false" outlineLevel="0" collapsed="false">
      <c r="J1047" s="19"/>
    </row>
    <row r="1048" customFormat="false" ht="12.75" hidden="false" customHeight="false" outlineLevel="0" collapsed="false">
      <c r="J1048" s="19"/>
    </row>
    <row r="1049" customFormat="false" ht="12.75" hidden="false" customHeight="false" outlineLevel="0" collapsed="false">
      <c r="J1049" s="19"/>
    </row>
    <row r="1050" customFormat="false" ht="12.75" hidden="false" customHeight="false" outlineLevel="0" collapsed="false">
      <c r="J1050" s="19"/>
    </row>
    <row r="1051" customFormat="false" ht="12.75" hidden="false" customHeight="false" outlineLevel="0" collapsed="false">
      <c r="J1051" s="19"/>
    </row>
    <row r="1052" customFormat="false" ht="12.75" hidden="false" customHeight="false" outlineLevel="0" collapsed="false">
      <c r="J1052" s="19"/>
    </row>
    <row r="1053" customFormat="false" ht="12.75" hidden="false" customHeight="false" outlineLevel="0" collapsed="false">
      <c r="J1053" s="19"/>
    </row>
    <row r="1054" customFormat="false" ht="12.75" hidden="false" customHeight="false" outlineLevel="0" collapsed="false">
      <c r="J1054" s="19"/>
    </row>
    <row r="1055" customFormat="false" ht="12.75" hidden="false" customHeight="false" outlineLevel="0" collapsed="false">
      <c r="J1055" s="19"/>
    </row>
    <row r="1056" customFormat="false" ht="12.75" hidden="false" customHeight="false" outlineLevel="0" collapsed="false">
      <c r="J1056" s="19"/>
    </row>
    <row r="1057" customFormat="false" ht="12.75" hidden="false" customHeight="false" outlineLevel="0" collapsed="false">
      <c r="J1057" s="19"/>
    </row>
    <row r="1058" customFormat="false" ht="12.75" hidden="false" customHeight="false" outlineLevel="0" collapsed="false">
      <c r="J1058" s="19"/>
    </row>
    <row r="1059" customFormat="false" ht="12.75" hidden="false" customHeight="false" outlineLevel="0" collapsed="false">
      <c r="J1059" s="19"/>
    </row>
    <row r="1060" customFormat="false" ht="12.75" hidden="false" customHeight="false" outlineLevel="0" collapsed="false">
      <c r="J1060" s="19"/>
    </row>
    <row r="1061" customFormat="false" ht="12.75" hidden="false" customHeight="false" outlineLevel="0" collapsed="false">
      <c r="J1061" s="19"/>
    </row>
    <row r="1062" customFormat="false" ht="12.75" hidden="false" customHeight="false" outlineLevel="0" collapsed="false">
      <c r="J1062" s="19"/>
    </row>
    <row r="1063" customFormat="false" ht="12.75" hidden="false" customHeight="false" outlineLevel="0" collapsed="false">
      <c r="J1063" s="19"/>
    </row>
    <row r="1064" customFormat="false" ht="12.75" hidden="false" customHeight="false" outlineLevel="0" collapsed="false">
      <c r="J1064" s="19"/>
    </row>
    <row r="1065" customFormat="false" ht="12.75" hidden="false" customHeight="false" outlineLevel="0" collapsed="false">
      <c r="J1065" s="19"/>
    </row>
    <row r="1066" customFormat="false" ht="12.75" hidden="false" customHeight="false" outlineLevel="0" collapsed="false">
      <c r="J1066" s="19"/>
    </row>
    <row r="1067" customFormat="false" ht="12.75" hidden="false" customHeight="false" outlineLevel="0" collapsed="false">
      <c r="J1067" s="19"/>
    </row>
    <row r="1068" customFormat="false" ht="12.75" hidden="false" customHeight="false" outlineLevel="0" collapsed="false">
      <c r="J1068" s="19"/>
    </row>
    <row r="1069" customFormat="false" ht="12.75" hidden="false" customHeight="false" outlineLevel="0" collapsed="false">
      <c r="J1069" s="19"/>
    </row>
    <row r="1070" customFormat="false" ht="12.75" hidden="false" customHeight="false" outlineLevel="0" collapsed="false">
      <c r="J1070" s="19"/>
    </row>
    <row r="1071" customFormat="false" ht="12.75" hidden="false" customHeight="false" outlineLevel="0" collapsed="false">
      <c r="J1071" s="19"/>
    </row>
    <row r="1072" customFormat="false" ht="12.75" hidden="false" customHeight="false" outlineLevel="0" collapsed="false">
      <c r="J1072" s="19"/>
    </row>
    <row r="1073" customFormat="false" ht="12.75" hidden="false" customHeight="false" outlineLevel="0" collapsed="false">
      <c r="J1073" s="19"/>
    </row>
    <row r="1074" customFormat="false" ht="12.75" hidden="false" customHeight="false" outlineLevel="0" collapsed="false">
      <c r="J1074" s="19"/>
    </row>
    <row r="1075" customFormat="false" ht="12.75" hidden="false" customHeight="false" outlineLevel="0" collapsed="false">
      <c r="J1075" s="19"/>
    </row>
    <row r="1076" customFormat="false" ht="12.75" hidden="false" customHeight="false" outlineLevel="0" collapsed="false">
      <c r="J1076" s="19"/>
    </row>
    <row r="1077" customFormat="false" ht="12.75" hidden="false" customHeight="false" outlineLevel="0" collapsed="false">
      <c r="J1077" s="19"/>
    </row>
    <row r="1078" customFormat="false" ht="12.75" hidden="false" customHeight="false" outlineLevel="0" collapsed="false">
      <c r="J1078" s="19"/>
    </row>
    <row r="1079" customFormat="false" ht="12.75" hidden="false" customHeight="false" outlineLevel="0" collapsed="false">
      <c r="J1079" s="19"/>
    </row>
    <row r="1080" customFormat="false" ht="12.75" hidden="false" customHeight="false" outlineLevel="0" collapsed="false">
      <c r="J1080" s="19"/>
    </row>
    <row r="1081" customFormat="false" ht="12.75" hidden="false" customHeight="false" outlineLevel="0" collapsed="false">
      <c r="J1081" s="19"/>
    </row>
    <row r="1082" customFormat="false" ht="12.75" hidden="false" customHeight="false" outlineLevel="0" collapsed="false">
      <c r="J1082" s="19"/>
    </row>
    <row r="1083" customFormat="false" ht="12.75" hidden="false" customHeight="false" outlineLevel="0" collapsed="false">
      <c r="J1083" s="19"/>
    </row>
    <row r="1084" customFormat="false" ht="12.75" hidden="false" customHeight="false" outlineLevel="0" collapsed="false">
      <c r="J1084" s="19"/>
    </row>
    <row r="1085" customFormat="false" ht="12.75" hidden="false" customHeight="false" outlineLevel="0" collapsed="false">
      <c r="J1085" s="19"/>
    </row>
    <row r="1086" customFormat="false" ht="12.75" hidden="false" customHeight="false" outlineLevel="0" collapsed="false">
      <c r="J1086" s="19"/>
    </row>
    <row r="1087" customFormat="false" ht="12.75" hidden="false" customHeight="false" outlineLevel="0" collapsed="false">
      <c r="J1087" s="19"/>
    </row>
    <row r="1088" customFormat="false" ht="12.75" hidden="false" customHeight="false" outlineLevel="0" collapsed="false">
      <c r="J1088" s="19"/>
    </row>
    <row r="1089" customFormat="false" ht="12.75" hidden="false" customHeight="false" outlineLevel="0" collapsed="false">
      <c r="J1089" s="19"/>
    </row>
    <row r="1090" customFormat="false" ht="12.75" hidden="false" customHeight="false" outlineLevel="0" collapsed="false">
      <c r="J1090" s="19"/>
    </row>
    <row r="1091" customFormat="false" ht="12.75" hidden="false" customHeight="false" outlineLevel="0" collapsed="false">
      <c r="J1091" s="19"/>
    </row>
    <row r="1092" customFormat="false" ht="12.75" hidden="false" customHeight="false" outlineLevel="0" collapsed="false">
      <c r="J1092" s="19"/>
    </row>
    <row r="1093" customFormat="false" ht="12.75" hidden="false" customHeight="false" outlineLevel="0" collapsed="false">
      <c r="J1093" s="19"/>
    </row>
    <row r="1094" customFormat="false" ht="12.75" hidden="false" customHeight="false" outlineLevel="0" collapsed="false">
      <c r="J1094" s="19"/>
    </row>
    <row r="1095" customFormat="false" ht="12.75" hidden="false" customHeight="false" outlineLevel="0" collapsed="false">
      <c r="J1095" s="19"/>
    </row>
    <row r="1096" customFormat="false" ht="12.75" hidden="false" customHeight="false" outlineLevel="0" collapsed="false">
      <c r="J1096" s="19"/>
    </row>
    <row r="1097" customFormat="false" ht="12.75" hidden="false" customHeight="false" outlineLevel="0" collapsed="false">
      <c r="J1097" s="19"/>
    </row>
    <row r="1098" customFormat="false" ht="12.75" hidden="false" customHeight="false" outlineLevel="0" collapsed="false">
      <c r="J1098" s="19"/>
    </row>
    <row r="1099" customFormat="false" ht="12.75" hidden="false" customHeight="false" outlineLevel="0" collapsed="false">
      <c r="J1099" s="19"/>
    </row>
    <row r="1100" customFormat="false" ht="12.75" hidden="false" customHeight="false" outlineLevel="0" collapsed="false">
      <c r="J1100" s="19"/>
    </row>
    <row r="1101" customFormat="false" ht="12.75" hidden="false" customHeight="false" outlineLevel="0" collapsed="false">
      <c r="J1101" s="19"/>
    </row>
    <row r="1102" customFormat="false" ht="12.75" hidden="false" customHeight="false" outlineLevel="0" collapsed="false">
      <c r="J1102" s="19"/>
    </row>
    <row r="1103" customFormat="false" ht="12.75" hidden="false" customHeight="false" outlineLevel="0" collapsed="false">
      <c r="J1103" s="19"/>
    </row>
    <row r="1104" customFormat="false" ht="12.75" hidden="false" customHeight="false" outlineLevel="0" collapsed="false">
      <c r="J1104" s="19"/>
    </row>
    <row r="1105" customFormat="false" ht="12.75" hidden="false" customHeight="false" outlineLevel="0" collapsed="false">
      <c r="J1105" s="19"/>
    </row>
    <row r="1106" customFormat="false" ht="12.75" hidden="false" customHeight="false" outlineLevel="0" collapsed="false">
      <c r="J1106" s="19"/>
    </row>
    <row r="1107" customFormat="false" ht="12.75" hidden="false" customHeight="false" outlineLevel="0" collapsed="false">
      <c r="J1107" s="19"/>
    </row>
    <row r="1108" customFormat="false" ht="12.75" hidden="false" customHeight="false" outlineLevel="0" collapsed="false">
      <c r="J1108" s="19"/>
    </row>
    <row r="1109" customFormat="false" ht="12.75" hidden="false" customHeight="false" outlineLevel="0" collapsed="false">
      <c r="J1109" s="19"/>
    </row>
    <row r="1110" customFormat="false" ht="12.75" hidden="false" customHeight="false" outlineLevel="0" collapsed="false">
      <c r="J1110" s="19"/>
    </row>
    <row r="1111" customFormat="false" ht="12.75" hidden="false" customHeight="false" outlineLevel="0" collapsed="false">
      <c r="J1111" s="19"/>
    </row>
    <row r="1112" customFormat="false" ht="12.75" hidden="false" customHeight="false" outlineLevel="0" collapsed="false">
      <c r="J1112" s="19"/>
    </row>
    <row r="1113" customFormat="false" ht="12.75" hidden="false" customHeight="false" outlineLevel="0" collapsed="false">
      <c r="J1113" s="19"/>
    </row>
    <row r="1114" customFormat="false" ht="12.75" hidden="false" customHeight="false" outlineLevel="0" collapsed="false">
      <c r="J1114" s="19"/>
    </row>
    <row r="1115" customFormat="false" ht="12.75" hidden="false" customHeight="false" outlineLevel="0" collapsed="false">
      <c r="J1115" s="19"/>
    </row>
    <row r="1116" customFormat="false" ht="12.75" hidden="false" customHeight="false" outlineLevel="0" collapsed="false">
      <c r="J1116" s="19"/>
    </row>
    <row r="1117" customFormat="false" ht="12.75" hidden="false" customHeight="false" outlineLevel="0" collapsed="false">
      <c r="J1117" s="19"/>
    </row>
    <row r="1118" customFormat="false" ht="12.75" hidden="false" customHeight="false" outlineLevel="0" collapsed="false">
      <c r="J1118" s="19"/>
    </row>
    <row r="1119" customFormat="false" ht="12.75" hidden="false" customHeight="false" outlineLevel="0" collapsed="false">
      <c r="J1119" s="19"/>
    </row>
    <row r="1120" customFormat="false" ht="12.75" hidden="false" customHeight="false" outlineLevel="0" collapsed="false">
      <c r="J1120" s="19"/>
    </row>
    <row r="1121" customFormat="false" ht="12.75" hidden="false" customHeight="false" outlineLevel="0" collapsed="false">
      <c r="J1121" s="19"/>
    </row>
    <row r="1122" customFormat="false" ht="12.75" hidden="false" customHeight="false" outlineLevel="0" collapsed="false">
      <c r="J1122" s="19"/>
    </row>
    <row r="1123" customFormat="false" ht="12.75" hidden="false" customHeight="false" outlineLevel="0" collapsed="false">
      <c r="J1123" s="19"/>
    </row>
    <row r="1124" customFormat="false" ht="12.75" hidden="false" customHeight="false" outlineLevel="0" collapsed="false">
      <c r="J1124" s="19"/>
    </row>
    <row r="1125" customFormat="false" ht="12.75" hidden="false" customHeight="false" outlineLevel="0" collapsed="false">
      <c r="J1125" s="19"/>
    </row>
    <row r="1126" customFormat="false" ht="12.75" hidden="false" customHeight="false" outlineLevel="0" collapsed="false">
      <c r="J1126" s="19"/>
    </row>
    <row r="1127" customFormat="false" ht="12.75" hidden="false" customHeight="false" outlineLevel="0" collapsed="false">
      <c r="J1127" s="19"/>
    </row>
    <row r="1128" customFormat="false" ht="12.75" hidden="false" customHeight="false" outlineLevel="0" collapsed="false">
      <c r="J1128" s="19"/>
    </row>
    <row r="1129" customFormat="false" ht="12.75" hidden="false" customHeight="false" outlineLevel="0" collapsed="false">
      <c r="J1129" s="19"/>
    </row>
    <row r="1130" customFormat="false" ht="12.75" hidden="false" customHeight="false" outlineLevel="0" collapsed="false">
      <c r="J1130" s="19"/>
    </row>
  </sheetData>
  <printOptions headings="false" gridLines="false" gridLinesSet="true" horizontalCentered="false" verticalCentered="false"/>
  <pageMargins left="0.229861111111111" right="0.129861111111111" top="0.1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E7" colorId="64" zoomScale="85" zoomScaleNormal="100" zoomScalePageLayoutView="85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56"/>
    <col collapsed="false" customWidth="true" hidden="false" outlineLevel="0" max="3" min="3" style="0" width="54.28"/>
    <col collapsed="false" customWidth="true" hidden="false" outlineLevel="0" max="4" min="4" style="0" width="9.99"/>
    <col collapsed="false" customWidth="true" hidden="false" outlineLevel="0" max="5" min="5" style="0" width="27.42"/>
    <col collapsed="false" customWidth="true" hidden="false" outlineLevel="0" max="6" min="6" style="0" width="14.28"/>
    <col collapsed="false" customWidth="true" hidden="false" outlineLevel="0" max="7" min="7" style="0" width="20.13"/>
    <col collapsed="false" customWidth="true" hidden="false" outlineLevel="0" max="8" min="8" style="0" width="12.7"/>
    <col collapsed="false" customWidth="true" hidden="false" outlineLevel="0" max="9" min="9" style="0" width="17.42"/>
    <col collapsed="false" customWidth="true" hidden="false" outlineLevel="0" max="10" min="10" style="0" width="9.85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4" min="14" style="0" width="9.99"/>
    <col collapsed="false" customWidth="true" hidden="false" outlineLevel="0" max="15" min="15" style="0" width="11.56"/>
    <col collapsed="false" customWidth="true" hidden="true" outlineLevel="0" max="17" min="17" style="0" width="13.56"/>
  </cols>
  <sheetData>
    <row r="1" s="55" customFormat="true" ht="15.75" hidden="false" customHeight="true" outlineLevel="0" collapsed="false">
      <c r="A1" s="54" t="s">
        <v>78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Q1" s="55" t="s">
        <v>787</v>
      </c>
    </row>
    <row r="2" s="55" customFormat="true" ht="15.75" hidden="false" customHeight="false" outlineLevel="0" collapsed="false">
      <c r="A2" s="56"/>
      <c r="B2" s="57"/>
      <c r="C2" s="56"/>
      <c r="D2" s="57"/>
      <c r="E2" s="57"/>
      <c r="F2" s="58"/>
      <c r="G2" s="57"/>
      <c r="H2" s="56"/>
      <c r="I2" s="56"/>
      <c r="J2" s="56"/>
      <c r="K2" s="57"/>
      <c r="L2" s="57"/>
      <c r="M2" s="59"/>
    </row>
    <row r="3" s="55" customFormat="true" ht="15.75" hidden="false" customHeight="false" outlineLevel="0" collapsed="false">
      <c r="A3" s="60" t="s">
        <v>78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59"/>
    </row>
    <row r="4" s="55" customFormat="true" ht="12.75" hidden="false" customHeight="false" outlineLevel="0" collapsed="false">
      <c r="A4" s="61"/>
      <c r="B4" s="62"/>
      <c r="C4" s="62"/>
      <c r="F4" s="63"/>
      <c r="H4" s="61"/>
      <c r="I4" s="61"/>
      <c r="J4" s="61"/>
      <c r="M4" s="59"/>
    </row>
    <row r="5" s="55" customFormat="true" ht="23.25" hidden="false" customHeight="true" outlineLevel="0" collapsed="false">
      <c r="A5" s="64" t="s">
        <v>78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59"/>
    </row>
    <row r="7" customFormat="false" ht="26.25" hidden="false" customHeight="false" outlineLevel="0" collapsed="false">
      <c r="A7" s="65" t="s">
        <v>2</v>
      </c>
      <c r="B7" s="66" t="s">
        <v>790</v>
      </c>
      <c r="C7" s="67" t="s">
        <v>1</v>
      </c>
      <c r="D7" s="67" t="s">
        <v>5</v>
      </c>
      <c r="E7" s="67" t="s">
        <v>7</v>
      </c>
      <c r="F7" s="67" t="s">
        <v>8</v>
      </c>
      <c r="G7" s="68" t="s">
        <v>9</v>
      </c>
      <c r="H7" s="68" t="s">
        <v>10</v>
      </c>
      <c r="I7" s="67" t="s">
        <v>14</v>
      </c>
      <c r="J7" s="69" t="s">
        <v>17</v>
      </c>
      <c r="K7" s="69" t="s">
        <v>18</v>
      </c>
      <c r="L7" s="70" t="s">
        <v>19</v>
      </c>
      <c r="M7" s="69" t="s">
        <v>20</v>
      </c>
      <c r="N7" s="69" t="s">
        <v>791</v>
      </c>
      <c r="O7" s="69" t="s">
        <v>22</v>
      </c>
      <c r="P7" s="69" t="s">
        <v>23</v>
      </c>
      <c r="Q7" s="71" t="s">
        <v>24</v>
      </c>
    </row>
    <row r="8" customFormat="false" ht="13.5" hidden="false" customHeight="false" outlineLevel="0" collapsed="false">
      <c r="A8" s="72" t="s">
        <v>26</v>
      </c>
      <c r="B8" s="73" t="n">
        <v>1</v>
      </c>
      <c r="C8" s="74" t="s">
        <v>25</v>
      </c>
      <c r="D8" s="74" t="s">
        <v>27</v>
      </c>
      <c r="E8" s="75" t="s">
        <v>29</v>
      </c>
      <c r="F8" s="76" t="n">
        <v>39182</v>
      </c>
      <c r="G8" s="77" t="s">
        <v>30</v>
      </c>
      <c r="H8" s="78" t="s">
        <v>31</v>
      </c>
      <c r="I8" s="79" t="n">
        <v>41413</v>
      </c>
      <c r="J8" s="74" t="n">
        <v>22</v>
      </c>
      <c r="K8" s="74" t="n">
        <v>22</v>
      </c>
      <c r="L8" s="74"/>
      <c r="M8" s="80" t="n">
        <v>44</v>
      </c>
      <c r="N8" s="75" t="n">
        <v>1</v>
      </c>
      <c r="O8" s="75" t="s">
        <v>792</v>
      </c>
      <c r="P8" s="74" t="s">
        <v>23</v>
      </c>
      <c r="Q8" s="81"/>
    </row>
    <row r="9" customFormat="false" ht="12.75" hidden="false" customHeight="false" outlineLevel="0" collapsed="false">
      <c r="A9" s="82" t="s">
        <v>26</v>
      </c>
      <c r="B9" s="73" t="n">
        <v>2</v>
      </c>
      <c r="C9" s="74" t="s">
        <v>35</v>
      </c>
      <c r="D9" s="74" t="s">
        <v>27</v>
      </c>
      <c r="E9" s="75" t="s">
        <v>37</v>
      </c>
      <c r="F9" s="76" t="n">
        <v>39137</v>
      </c>
      <c r="G9" s="78" t="s">
        <v>38</v>
      </c>
      <c r="H9" s="78" t="s">
        <v>39</v>
      </c>
      <c r="I9" s="79" t="n">
        <v>41413</v>
      </c>
      <c r="J9" s="74" t="n">
        <v>15</v>
      </c>
      <c r="K9" s="74" t="n">
        <v>17</v>
      </c>
      <c r="L9" s="74"/>
      <c r="M9" s="74" t="n">
        <v>32</v>
      </c>
      <c r="N9" s="75" t="n">
        <v>2</v>
      </c>
      <c r="O9" s="75" t="s">
        <v>792</v>
      </c>
      <c r="P9" s="74"/>
      <c r="Q9" s="81"/>
    </row>
    <row r="10" customFormat="false" ht="12.75" hidden="false" customHeight="false" outlineLevel="0" collapsed="false">
      <c r="A10" s="82" t="s">
        <v>44</v>
      </c>
      <c r="B10" s="73" t="n">
        <v>3</v>
      </c>
      <c r="C10" s="74" t="s">
        <v>43</v>
      </c>
      <c r="D10" s="74" t="s">
        <v>27</v>
      </c>
      <c r="E10" s="75" t="s">
        <v>45</v>
      </c>
      <c r="F10" s="76" t="n">
        <v>38996</v>
      </c>
      <c r="G10" s="83" t="s">
        <v>46</v>
      </c>
      <c r="H10" s="78" t="s">
        <v>47</v>
      </c>
      <c r="I10" s="79" t="n">
        <v>41413</v>
      </c>
      <c r="J10" s="74" t="n">
        <v>21</v>
      </c>
      <c r="K10" s="74" t="n">
        <v>22</v>
      </c>
      <c r="L10" s="74"/>
      <c r="M10" s="74" t="n">
        <v>43</v>
      </c>
      <c r="N10" s="75" t="n">
        <v>1</v>
      </c>
      <c r="O10" s="75" t="s">
        <v>792</v>
      </c>
      <c r="P10" s="74" t="s">
        <v>23</v>
      </c>
      <c r="Q10" s="81"/>
    </row>
    <row r="11" customFormat="false" ht="12.75" hidden="false" customHeight="false" outlineLevel="0" collapsed="false">
      <c r="A11" s="82" t="s">
        <v>52</v>
      </c>
      <c r="B11" s="73" t="n">
        <v>5</v>
      </c>
      <c r="C11" s="74" t="s">
        <v>61</v>
      </c>
      <c r="D11" s="74" t="s">
        <v>53</v>
      </c>
      <c r="E11" s="75" t="s">
        <v>62</v>
      </c>
      <c r="F11" s="76" t="n">
        <v>40279</v>
      </c>
      <c r="G11" s="83" t="s">
        <v>63</v>
      </c>
      <c r="H11" s="78" t="s">
        <v>64</v>
      </c>
      <c r="I11" s="79" t="n">
        <v>41413</v>
      </c>
      <c r="J11" s="74" t="n">
        <v>18</v>
      </c>
      <c r="K11" s="74" t="n">
        <v>22</v>
      </c>
      <c r="L11" s="74"/>
      <c r="M11" s="74" t="n">
        <v>40</v>
      </c>
      <c r="N11" s="75" t="n">
        <v>1</v>
      </c>
      <c r="O11" s="75" t="s">
        <v>792</v>
      </c>
      <c r="P11" s="74" t="s">
        <v>23</v>
      </c>
      <c r="Q11" s="81"/>
    </row>
    <row r="12" customFormat="false" ht="12.75" hidden="false" customHeight="false" outlineLevel="0" collapsed="false">
      <c r="A12" s="82" t="s">
        <v>52</v>
      </c>
      <c r="B12" s="73" t="n">
        <v>4</v>
      </c>
      <c r="C12" s="74" t="s">
        <v>51</v>
      </c>
      <c r="D12" s="74" t="s">
        <v>53</v>
      </c>
      <c r="E12" s="75" t="s">
        <v>55</v>
      </c>
      <c r="F12" s="76" t="n">
        <v>40115</v>
      </c>
      <c r="G12" s="83" t="s">
        <v>56</v>
      </c>
      <c r="H12" s="78" t="s">
        <v>57</v>
      </c>
      <c r="I12" s="79" t="n">
        <v>41413</v>
      </c>
      <c r="J12" s="74" t="n">
        <v>21</v>
      </c>
      <c r="K12" s="74" t="n">
        <v>10</v>
      </c>
      <c r="L12" s="74"/>
      <c r="M12" s="74" t="n">
        <v>31</v>
      </c>
      <c r="N12" s="75" t="n">
        <v>2</v>
      </c>
      <c r="O12" s="75" t="s">
        <v>792</v>
      </c>
      <c r="P12" s="74"/>
      <c r="Q12" s="81"/>
    </row>
    <row r="13" customFormat="false" ht="12.75" hidden="false" customHeight="false" outlineLevel="0" collapsed="false">
      <c r="A13" s="82" t="s">
        <v>52</v>
      </c>
      <c r="B13" s="73" t="n">
        <v>6</v>
      </c>
      <c r="C13" s="74" t="s">
        <v>67</v>
      </c>
      <c r="D13" s="74" t="s">
        <v>53</v>
      </c>
      <c r="E13" s="75" t="s">
        <v>69</v>
      </c>
      <c r="F13" s="84" t="n">
        <v>40604</v>
      </c>
      <c r="G13" s="83" t="s">
        <v>70</v>
      </c>
      <c r="H13" s="78" t="s">
        <v>71</v>
      </c>
      <c r="I13" s="79" t="n">
        <v>41413</v>
      </c>
      <c r="J13" s="74" t="n">
        <v>22</v>
      </c>
      <c r="K13" s="74" t="n">
        <v>6</v>
      </c>
      <c r="L13" s="74"/>
      <c r="M13" s="74" t="n">
        <v>28</v>
      </c>
      <c r="N13" s="75" t="n">
        <v>3</v>
      </c>
      <c r="O13" s="75" t="s">
        <v>793</v>
      </c>
      <c r="P13" s="74"/>
      <c r="Q13" s="81"/>
    </row>
    <row r="14" customFormat="false" ht="12.75" hidden="false" customHeight="false" outlineLevel="0" collapsed="false">
      <c r="A14" s="82" t="s">
        <v>52</v>
      </c>
      <c r="B14" s="73" t="n">
        <v>7</v>
      </c>
      <c r="C14" s="74" t="s">
        <v>75</v>
      </c>
      <c r="D14" s="74" t="s">
        <v>53</v>
      </c>
      <c r="E14" s="75" t="s">
        <v>76</v>
      </c>
      <c r="F14" s="76" t="n">
        <v>39134</v>
      </c>
      <c r="G14" s="83" t="s">
        <v>77</v>
      </c>
      <c r="H14" s="78" t="s">
        <v>78</v>
      </c>
      <c r="I14" s="79" t="n">
        <v>41413</v>
      </c>
      <c r="J14" s="74" t="n">
        <v>14</v>
      </c>
      <c r="K14" s="74" t="n">
        <v>9</v>
      </c>
      <c r="L14" s="74"/>
      <c r="M14" s="74" t="n">
        <v>23</v>
      </c>
      <c r="N14" s="75" t="n">
        <v>4</v>
      </c>
      <c r="O14" s="75" t="s">
        <v>793</v>
      </c>
      <c r="P14" s="74"/>
      <c r="Q14" s="81"/>
    </row>
    <row r="15" customFormat="false" ht="12.75" hidden="false" customHeight="false" outlineLevel="0" collapsed="false">
      <c r="A15" s="82" t="s">
        <v>52</v>
      </c>
      <c r="B15" s="73" t="n">
        <v>12</v>
      </c>
      <c r="C15" s="74" t="s">
        <v>103</v>
      </c>
      <c r="D15" s="74" t="s">
        <v>27</v>
      </c>
      <c r="E15" s="75" t="s">
        <v>89</v>
      </c>
      <c r="F15" s="84" t="n">
        <v>40199</v>
      </c>
      <c r="G15" s="83" t="s">
        <v>104</v>
      </c>
      <c r="H15" s="78" t="s">
        <v>105</v>
      </c>
      <c r="I15" s="79" t="n">
        <v>41413</v>
      </c>
      <c r="J15" s="74" t="n">
        <v>23</v>
      </c>
      <c r="K15" s="74" t="n">
        <v>22</v>
      </c>
      <c r="L15" s="74"/>
      <c r="M15" s="74" t="n">
        <v>45</v>
      </c>
      <c r="N15" s="75" t="n">
        <v>1</v>
      </c>
      <c r="O15" s="75" t="s">
        <v>792</v>
      </c>
      <c r="P15" s="74" t="s">
        <v>23</v>
      </c>
      <c r="Q15" s="81"/>
    </row>
    <row r="16" customFormat="false" ht="12.75" hidden="false" customHeight="false" outlineLevel="0" collapsed="false">
      <c r="A16" s="72" t="s">
        <v>52</v>
      </c>
      <c r="B16" s="73" t="n">
        <v>8</v>
      </c>
      <c r="C16" s="74" t="s">
        <v>82</v>
      </c>
      <c r="D16" s="80" t="s">
        <v>27</v>
      </c>
      <c r="E16" s="85" t="s">
        <v>55</v>
      </c>
      <c r="F16" s="76" t="n">
        <v>39507</v>
      </c>
      <c r="G16" s="77" t="s">
        <v>83</v>
      </c>
      <c r="H16" s="78" t="s">
        <v>84</v>
      </c>
      <c r="I16" s="79" t="n">
        <v>41413</v>
      </c>
      <c r="J16" s="74" t="n">
        <v>20</v>
      </c>
      <c r="K16" s="74" t="n">
        <v>19</v>
      </c>
      <c r="L16" s="74"/>
      <c r="M16" s="74" t="n">
        <v>39</v>
      </c>
      <c r="N16" s="75" t="n">
        <v>2</v>
      </c>
      <c r="O16" s="75" t="s">
        <v>792</v>
      </c>
      <c r="P16" s="74" t="s">
        <v>87</v>
      </c>
      <c r="Q16" s="81"/>
    </row>
    <row r="17" customFormat="false" ht="12.75" hidden="false" customHeight="false" outlineLevel="0" collapsed="false">
      <c r="A17" s="82" t="s">
        <v>52</v>
      </c>
      <c r="B17" s="73" t="n">
        <v>9</v>
      </c>
      <c r="C17" s="74" t="s">
        <v>88</v>
      </c>
      <c r="D17" s="74" t="s">
        <v>27</v>
      </c>
      <c r="E17" s="75" t="s">
        <v>89</v>
      </c>
      <c r="F17" s="76" t="n">
        <v>40115</v>
      </c>
      <c r="G17" s="83" t="s">
        <v>90</v>
      </c>
      <c r="H17" s="78" t="s">
        <v>91</v>
      </c>
      <c r="I17" s="79" t="n">
        <v>41413</v>
      </c>
      <c r="J17" s="74" t="n">
        <v>18</v>
      </c>
      <c r="K17" s="74" t="n">
        <v>19</v>
      </c>
      <c r="L17" s="74"/>
      <c r="M17" s="74" t="n">
        <v>37</v>
      </c>
      <c r="N17" s="75" t="s">
        <v>94</v>
      </c>
      <c r="O17" s="75" t="s">
        <v>792</v>
      </c>
      <c r="P17" s="74"/>
      <c r="Q17" s="81"/>
    </row>
    <row r="18" customFormat="false" ht="12.75" hidden="false" customHeight="false" outlineLevel="0" collapsed="false">
      <c r="A18" s="82" t="s">
        <v>52</v>
      </c>
      <c r="B18" s="73" t="n">
        <v>11</v>
      </c>
      <c r="C18" s="74" t="s">
        <v>100</v>
      </c>
      <c r="D18" s="74" t="s">
        <v>27</v>
      </c>
      <c r="E18" s="75" t="s">
        <v>62</v>
      </c>
      <c r="F18" s="76" t="n">
        <v>40115</v>
      </c>
      <c r="G18" s="83" t="s">
        <v>101</v>
      </c>
      <c r="H18" s="78" t="s">
        <v>102</v>
      </c>
      <c r="I18" s="79" t="n">
        <v>41413</v>
      </c>
      <c r="J18" s="74" t="n">
        <v>17</v>
      </c>
      <c r="K18" s="74" t="n">
        <v>20</v>
      </c>
      <c r="L18" s="74"/>
      <c r="M18" s="74" t="n">
        <v>37</v>
      </c>
      <c r="N18" s="75" t="s">
        <v>94</v>
      </c>
      <c r="O18" s="75" t="s">
        <v>792</v>
      </c>
      <c r="P18" s="74"/>
      <c r="Q18" s="81"/>
    </row>
    <row r="19" customFormat="false" ht="12.75" hidden="false" customHeight="false" outlineLevel="0" collapsed="false">
      <c r="A19" s="82" t="s">
        <v>52</v>
      </c>
      <c r="B19" s="73" t="n">
        <v>10</v>
      </c>
      <c r="C19" s="74" t="s">
        <v>95</v>
      </c>
      <c r="D19" s="74" t="s">
        <v>27</v>
      </c>
      <c r="E19" s="75" t="s">
        <v>89</v>
      </c>
      <c r="F19" s="76" t="n">
        <v>38965</v>
      </c>
      <c r="G19" s="83" t="s">
        <v>96</v>
      </c>
      <c r="H19" s="78" t="s">
        <v>97</v>
      </c>
      <c r="I19" s="79" t="n">
        <v>41413</v>
      </c>
      <c r="J19" s="74" t="n">
        <v>12</v>
      </c>
      <c r="K19" s="74" t="n">
        <v>7</v>
      </c>
      <c r="L19" s="74"/>
      <c r="M19" s="74" t="n">
        <v>19</v>
      </c>
      <c r="N19" s="75" t="n">
        <v>5</v>
      </c>
      <c r="O19" s="75" t="s">
        <v>794</v>
      </c>
      <c r="P19" s="74"/>
      <c r="Q19" s="81"/>
    </row>
    <row r="20" customFormat="false" ht="12.75" hidden="false" customHeight="false" outlineLevel="0" collapsed="false">
      <c r="A20" s="72" t="s">
        <v>109</v>
      </c>
      <c r="B20" s="73" t="n">
        <v>14</v>
      </c>
      <c r="C20" s="74" t="s">
        <v>116</v>
      </c>
      <c r="D20" s="80" t="s">
        <v>27</v>
      </c>
      <c r="E20" s="85" t="s">
        <v>110</v>
      </c>
      <c r="F20" s="76" t="n">
        <v>40646</v>
      </c>
      <c r="G20" s="78" t="s">
        <v>117</v>
      </c>
      <c r="H20" s="78" t="s">
        <v>118</v>
      </c>
      <c r="I20" s="79" t="n">
        <v>41413</v>
      </c>
      <c r="J20" s="74" t="n">
        <v>21</v>
      </c>
      <c r="K20" s="74" t="n">
        <v>21</v>
      </c>
      <c r="L20" s="74"/>
      <c r="M20" s="74" t="n">
        <v>42</v>
      </c>
      <c r="N20" s="75" t="n">
        <v>1</v>
      </c>
      <c r="O20" s="75" t="s">
        <v>792</v>
      </c>
      <c r="P20" s="74" t="s">
        <v>23</v>
      </c>
      <c r="Q20" s="81"/>
    </row>
    <row r="21" customFormat="false" ht="12.75" hidden="false" customHeight="false" outlineLevel="0" collapsed="false">
      <c r="A21" s="82" t="s">
        <v>109</v>
      </c>
      <c r="B21" s="73" t="n">
        <v>13</v>
      </c>
      <c r="C21" s="74" t="s">
        <v>108</v>
      </c>
      <c r="D21" s="74" t="s">
        <v>27</v>
      </c>
      <c r="E21" s="75" t="s">
        <v>110</v>
      </c>
      <c r="F21" s="76" t="n">
        <v>40090</v>
      </c>
      <c r="G21" s="83" t="s">
        <v>111</v>
      </c>
      <c r="H21" s="78" t="s">
        <v>112</v>
      </c>
      <c r="I21" s="79" t="n">
        <v>41413</v>
      </c>
      <c r="J21" s="74" t="n">
        <v>21</v>
      </c>
      <c r="K21" s="74" t="n">
        <v>20</v>
      </c>
      <c r="L21" s="74"/>
      <c r="M21" s="74" t="n">
        <v>41</v>
      </c>
      <c r="N21" s="75" t="n">
        <v>2</v>
      </c>
      <c r="O21" s="75" t="s">
        <v>792</v>
      </c>
      <c r="P21" s="74" t="s">
        <v>87</v>
      </c>
      <c r="Q21" s="81"/>
    </row>
    <row r="22" customFormat="false" ht="12.75" hidden="false" customHeight="false" outlineLevel="0" collapsed="false">
      <c r="A22" s="82" t="s">
        <v>109</v>
      </c>
      <c r="B22" s="73" t="n">
        <v>15</v>
      </c>
      <c r="C22" s="74" t="s">
        <v>121</v>
      </c>
      <c r="D22" s="74" t="s">
        <v>27</v>
      </c>
      <c r="E22" s="85" t="s">
        <v>122</v>
      </c>
      <c r="F22" s="76" t="n">
        <v>40114</v>
      </c>
      <c r="G22" s="83" t="s">
        <v>123</v>
      </c>
      <c r="H22" s="78" t="s">
        <v>124</v>
      </c>
      <c r="I22" s="79" t="n">
        <v>41413</v>
      </c>
      <c r="J22" s="74" t="n">
        <v>20</v>
      </c>
      <c r="K22" s="74" t="n">
        <v>21</v>
      </c>
      <c r="L22" s="74" t="n">
        <v>-1</v>
      </c>
      <c r="M22" s="74" t="n">
        <v>40</v>
      </c>
      <c r="N22" s="75" t="n">
        <v>3</v>
      </c>
      <c r="O22" s="75" t="s">
        <v>792</v>
      </c>
      <c r="P22" s="74"/>
      <c r="Q22" s="81" t="s">
        <v>128</v>
      </c>
    </row>
    <row r="23" customFormat="false" ht="12.75" hidden="false" customHeight="false" outlineLevel="0" collapsed="false">
      <c r="A23" s="72" t="s">
        <v>130</v>
      </c>
      <c r="B23" s="73" t="n">
        <v>16</v>
      </c>
      <c r="C23" s="74" t="s">
        <v>129</v>
      </c>
      <c r="D23" s="80" t="s">
        <v>53</v>
      </c>
      <c r="E23" s="75" t="s">
        <v>131</v>
      </c>
      <c r="F23" s="76" t="n">
        <v>40439</v>
      </c>
      <c r="G23" s="77" t="s">
        <v>132</v>
      </c>
      <c r="H23" s="78" t="s">
        <v>133</v>
      </c>
      <c r="I23" s="79" t="n">
        <v>41413</v>
      </c>
      <c r="J23" s="74" t="n">
        <v>22</v>
      </c>
      <c r="K23" s="74" t="n">
        <v>22</v>
      </c>
      <c r="L23" s="74"/>
      <c r="M23" s="74" t="n">
        <v>44</v>
      </c>
      <c r="N23" s="75" t="n">
        <v>1</v>
      </c>
      <c r="O23" s="75" t="s">
        <v>792</v>
      </c>
      <c r="P23" s="74" t="s">
        <v>23</v>
      </c>
      <c r="Q23" s="81"/>
    </row>
    <row r="24" customFormat="false" ht="12.75" hidden="false" customHeight="false" outlineLevel="0" collapsed="false">
      <c r="A24" s="72" t="s">
        <v>397</v>
      </c>
      <c r="B24" s="73" t="n">
        <v>61</v>
      </c>
      <c r="C24" s="74" t="s">
        <v>403</v>
      </c>
      <c r="D24" s="80" t="s">
        <v>27</v>
      </c>
      <c r="E24" s="85" t="s">
        <v>89</v>
      </c>
      <c r="F24" s="76" t="n">
        <v>40850</v>
      </c>
      <c r="G24" s="78" t="s">
        <v>404</v>
      </c>
      <c r="H24" s="78" t="s">
        <v>405</v>
      </c>
      <c r="I24" s="79" t="n">
        <v>41413</v>
      </c>
      <c r="J24" s="74" t="n">
        <v>19</v>
      </c>
      <c r="K24" s="74" t="n">
        <v>22</v>
      </c>
      <c r="L24" s="74"/>
      <c r="M24" s="74" t="n">
        <v>41</v>
      </c>
      <c r="N24" s="75" t="n">
        <v>1</v>
      </c>
      <c r="O24" s="75" t="s">
        <v>792</v>
      </c>
      <c r="P24" s="74" t="s">
        <v>23</v>
      </c>
      <c r="Q24" s="81"/>
    </row>
    <row r="25" customFormat="false" ht="12.75" hidden="false" customHeight="false" outlineLevel="0" collapsed="false">
      <c r="A25" s="82" t="s">
        <v>397</v>
      </c>
      <c r="B25" s="73" t="n">
        <v>60</v>
      </c>
      <c r="C25" s="74" t="s">
        <v>396</v>
      </c>
      <c r="D25" s="74" t="s">
        <v>27</v>
      </c>
      <c r="E25" s="75" t="s">
        <v>89</v>
      </c>
      <c r="F25" s="76" t="n">
        <v>39403</v>
      </c>
      <c r="G25" s="77" t="s">
        <v>398</v>
      </c>
      <c r="H25" s="78" t="s">
        <v>399</v>
      </c>
      <c r="I25" s="79" t="n">
        <v>41413</v>
      </c>
      <c r="J25" s="74" t="n">
        <v>22</v>
      </c>
      <c r="K25" s="74" t="n">
        <v>18</v>
      </c>
      <c r="L25" s="74"/>
      <c r="M25" s="74" t="n">
        <v>40</v>
      </c>
      <c r="N25" s="75" t="n">
        <v>2</v>
      </c>
      <c r="O25" s="75" t="s">
        <v>792</v>
      </c>
      <c r="P25" s="74" t="s">
        <v>87</v>
      </c>
      <c r="Q25" s="81"/>
    </row>
    <row r="26" customFormat="false" ht="12.75" hidden="false" customHeight="false" outlineLevel="0" collapsed="false">
      <c r="A26" s="82" t="s">
        <v>138</v>
      </c>
      <c r="B26" s="86" t="n">
        <v>18</v>
      </c>
      <c r="C26" s="74" t="s">
        <v>147</v>
      </c>
      <c r="D26" s="74" t="s">
        <v>53</v>
      </c>
      <c r="E26" s="75" t="s">
        <v>141</v>
      </c>
      <c r="F26" s="76" t="n">
        <v>39302</v>
      </c>
      <c r="G26" s="83" t="s">
        <v>148</v>
      </c>
      <c r="H26" s="78" t="s">
        <v>149</v>
      </c>
      <c r="I26" s="79" t="n">
        <v>41413</v>
      </c>
      <c r="J26" s="74" t="n">
        <v>21</v>
      </c>
      <c r="K26" s="74" t="n">
        <v>21</v>
      </c>
      <c r="L26" s="74"/>
      <c r="M26" s="74" t="n">
        <v>42</v>
      </c>
      <c r="N26" s="75" t="n">
        <v>1</v>
      </c>
      <c r="O26" s="75" t="s">
        <v>792</v>
      </c>
      <c r="P26" s="74" t="s">
        <v>23</v>
      </c>
      <c r="Q26" s="81"/>
    </row>
    <row r="27" customFormat="false" ht="12.75" hidden="false" customHeight="false" outlineLevel="0" collapsed="false">
      <c r="A27" s="82" t="s">
        <v>138</v>
      </c>
      <c r="B27" s="86" t="n">
        <v>17</v>
      </c>
      <c r="C27" s="74" t="s">
        <v>137</v>
      </c>
      <c r="D27" s="74" t="s">
        <v>53</v>
      </c>
      <c r="E27" s="75" t="s">
        <v>141</v>
      </c>
      <c r="F27" s="76" t="n">
        <v>38377</v>
      </c>
      <c r="G27" s="83" t="s">
        <v>142</v>
      </c>
      <c r="H27" s="78" t="s">
        <v>143</v>
      </c>
      <c r="I27" s="79" t="n">
        <v>41413</v>
      </c>
      <c r="J27" s="74" t="n">
        <v>19</v>
      </c>
      <c r="K27" s="74" t="n">
        <v>17</v>
      </c>
      <c r="L27" s="74"/>
      <c r="M27" s="74" t="n">
        <v>36</v>
      </c>
      <c r="N27" s="75" t="n">
        <v>1</v>
      </c>
      <c r="O27" s="75" t="s">
        <v>792</v>
      </c>
      <c r="P27" s="74" t="s">
        <v>795</v>
      </c>
      <c r="Q27" s="81"/>
    </row>
    <row r="28" customFormat="false" ht="12.75" hidden="false" customHeight="false" outlineLevel="0" collapsed="false">
      <c r="A28" s="82" t="s">
        <v>153</v>
      </c>
      <c r="B28" s="86" t="n">
        <v>22</v>
      </c>
      <c r="C28" s="74" t="s">
        <v>174</v>
      </c>
      <c r="D28" s="74" t="s">
        <v>53</v>
      </c>
      <c r="E28" s="75" t="s">
        <v>168</v>
      </c>
      <c r="F28" s="76" t="n">
        <v>39578</v>
      </c>
      <c r="G28" s="83" t="s">
        <v>175</v>
      </c>
      <c r="H28" s="78" t="s">
        <v>176</v>
      </c>
      <c r="I28" s="79" t="n">
        <v>41413</v>
      </c>
      <c r="J28" s="74" t="n">
        <v>23</v>
      </c>
      <c r="K28" s="74" t="n">
        <v>21</v>
      </c>
      <c r="L28" s="74"/>
      <c r="M28" s="74" t="n">
        <v>44</v>
      </c>
      <c r="N28" s="75" t="n">
        <v>1</v>
      </c>
      <c r="O28" s="75" t="s">
        <v>792</v>
      </c>
      <c r="P28" s="74" t="s">
        <v>23</v>
      </c>
      <c r="Q28" s="81"/>
    </row>
    <row r="29" customFormat="false" ht="12.75" hidden="false" customHeight="false" outlineLevel="0" collapsed="false">
      <c r="A29" s="82" t="s">
        <v>153</v>
      </c>
      <c r="B29" s="86" t="n">
        <v>21</v>
      </c>
      <c r="C29" s="74" t="s">
        <v>166</v>
      </c>
      <c r="D29" s="74" t="s">
        <v>53</v>
      </c>
      <c r="E29" s="75" t="s">
        <v>168</v>
      </c>
      <c r="F29" s="76" t="n">
        <v>39224</v>
      </c>
      <c r="G29" s="83" t="s">
        <v>169</v>
      </c>
      <c r="H29" s="78" t="s">
        <v>170</v>
      </c>
      <c r="I29" s="79" t="n">
        <v>41413</v>
      </c>
      <c r="J29" s="74" t="n">
        <v>23</v>
      </c>
      <c r="K29" s="74" t="n">
        <v>20</v>
      </c>
      <c r="L29" s="74"/>
      <c r="M29" s="74" t="n">
        <v>43</v>
      </c>
      <c r="N29" s="75" t="n">
        <v>2</v>
      </c>
      <c r="O29" s="75" t="s">
        <v>792</v>
      </c>
      <c r="P29" s="74" t="s">
        <v>87</v>
      </c>
      <c r="Q29" s="81"/>
    </row>
    <row r="30" customFormat="false" ht="12.75" hidden="false" customHeight="false" outlineLevel="0" collapsed="false">
      <c r="A30" s="72" t="s">
        <v>153</v>
      </c>
      <c r="B30" s="73" t="n">
        <v>20</v>
      </c>
      <c r="C30" s="74" t="s">
        <v>159</v>
      </c>
      <c r="D30" s="80" t="s">
        <v>53</v>
      </c>
      <c r="E30" s="85" t="s">
        <v>160</v>
      </c>
      <c r="F30" s="76" t="n">
        <v>39198</v>
      </c>
      <c r="G30" s="78" t="s">
        <v>161</v>
      </c>
      <c r="H30" s="78" t="s">
        <v>162</v>
      </c>
      <c r="I30" s="79" t="n">
        <v>41413</v>
      </c>
      <c r="J30" s="74" t="n">
        <v>13</v>
      </c>
      <c r="K30" s="74" t="n">
        <v>22</v>
      </c>
      <c r="L30" s="74"/>
      <c r="M30" s="74" t="n">
        <v>35</v>
      </c>
      <c r="N30" s="75" t="n">
        <v>5</v>
      </c>
      <c r="O30" s="75" t="s">
        <v>792</v>
      </c>
      <c r="P30" s="74"/>
      <c r="Q30" s="81"/>
    </row>
    <row r="31" customFormat="false" ht="12.75" hidden="false" customHeight="false" outlineLevel="0" collapsed="false">
      <c r="A31" s="72" t="s">
        <v>153</v>
      </c>
      <c r="B31" s="73" t="n">
        <v>19</v>
      </c>
      <c r="C31" s="74" t="s">
        <v>152</v>
      </c>
      <c r="D31" s="80" t="s">
        <v>53</v>
      </c>
      <c r="E31" s="85" t="s">
        <v>122</v>
      </c>
      <c r="F31" s="76" t="n">
        <v>39224</v>
      </c>
      <c r="G31" s="78" t="s">
        <v>154</v>
      </c>
      <c r="H31" s="78" t="s">
        <v>155</v>
      </c>
      <c r="I31" s="79" t="n">
        <v>41413</v>
      </c>
      <c r="J31" s="74" t="n">
        <v>10</v>
      </c>
      <c r="K31" s="74" t="n">
        <v>9</v>
      </c>
      <c r="L31" s="74"/>
      <c r="M31" s="74" t="n">
        <v>19</v>
      </c>
      <c r="N31" s="75" t="n">
        <v>6</v>
      </c>
      <c r="O31" s="75" t="s">
        <v>794</v>
      </c>
      <c r="P31" s="74"/>
      <c r="Q31" s="81"/>
    </row>
    <row r="32" customFormat="false" ht="12.75" hidden="false" customHeight="false" outlineLevel="0" collapsed="false">
      <c r="A32" s="72" t="s">
        <v>153</v>
      </c>
      <c r="B32" s="73" t="n">
        <v>24</v>
      </c>
      <c r="C32" s="74" t="s">
        <v>183</v>
      </c>
      <c r="D32" s="80" t="s">
        <v>27</v>
      </c>
      <c r="E32" s="85" t="s">
        <v>160</v>
      </c>
      <c r="F32" s="76" t="n">
        <v>40777</v>
      </c>
      <c r="G32" s="78" t="s">
        <v>184</v>
      </c>
      <c r="H32" s="78" t="s">
        <v>185</v>
      </c>
      <c r="I32" s="79" t="n">
        <v>41413</v>
      </c>
      <c r="J32" s="74" t="n">
        <v>22</v>
      </c>
      <c r="K32" s="74" t="n">
        <v>20</v>
      </c>
      <c r="L32" s="74"/>
      <c r="M32" s="74" t="n">
        <v>42</v>
      </c>
      <c r="N32" s="75" t="n">
        <v>3</v>
      </c>
      <c r="O32" s="75" t="s">
        <v>792</v>
      </c>
      <c r="P32" s="74"/>
      <c r="Q32" s="81"/>
    </row>
    <row r="33" customFormat="false" ht="12.75" hidden="false" customHeight="false" outlineLevel="0" collapsed="false">
      <c r="A33" s="72" t="s">
        <v>153</v>
      </c>
      <c r="B33" s="73" t="n">
        <v>23</v>
      </c>
      <c r="C33" s="74" t="s">
        <v>179</v>
      </c>
      <c r="D33" s="80" t="s">
        <v>27</v>
      </c>
      <c r="E33" s="85" t="s">
        <v>160</v>
      </c>
      <c r="F33" s="76" t="n">
        <v>40295</v>
      </c>
      <c r="G33" s="78" t="s">
        <v>180</v>
      </c>
      <c r="H33" s="78" t="s">
        <v>181</v>
      </c>
      <c r="I33" s="79" t="n">
        <v>41413</v>
      </c>
      <c r="J33" s="74" t="n">
        <v>19</v>
      </c>
      <c r="K33" s="74" t="n">
        <v>22</v>
      </c>
      <c r="L33" s="74"/>
      <c r="M33" s="74" t="n">
        <v>41</v>
      </c>
      <c r="N33" s="75" t="n">
        <v>4</v>
      </c>
      <c r="O33" s="75" t="s">
        <v>792</v>
      </c>
      <c r="P33" s="74"/>
      <c r="Q33" s="81"/>
    </row>
    <row r="34" customFormat="false" ht="12.75" hidden="false" customHeight="false" outlineLevel="0" collapsed="false">
      <c r="A34" s="72" t="s">
        <v>196</v>
      </c>
      <c r="B34" s="73" t="n">
        <v>37</v>
      </c>
      <c r="C34" s="80" t="s">
        <v>271</v>
      </c>
      <c r="D34" s="80" t="s">
        <v>53</v>
      </c>
      <c r="E34" s="75" t="s">
        <v>272</v>
      </c>
      <c r="F34" s="76" t="n">
        <v>40620</v>
      </c>
      <c r="G34" s="77" t="s">
        <v>273</v>
      </c>
      <c r="H34" s="78" t="s">
        <v>274</v>
      </c>
      <c r="I34" s="79" t="n">
        <v>41413</v>
      </c>
      <c r="J34" s="74" t="n">
        <v>23</v>
      </c>
      <c r="K34" s="74" t="n">
        <v>23</v>
      </c>
      <c r="L34" s="74"/>
      <c r="M34" s="74" t="n">
        <v>46</v>
      </c>
      <c r="N34" s="75" t="n">
        <v>1</v>
      </c>
      <c r="O34" s="75" t="s">
        <v>792</v>
      </c>
      <c r="P34" s="74" t="s">
        <v>23</v>
      </c>
      <c r="Q34" s="81"/>
    </row>
    <row r="35" customFormat="false" ht="12.75" hidden="false" customHeight="false" outlineLevel="0" collapsed="false">
      <c r="A35" s="82" t="s">
        <v>196</v>
      </c>
      <c r="B35" s="73" t="n">
        <v>28</v>
      </c>
      <c r="C35" s="80" t="s">
        <v>211</v>
      </c>
      <c r="D35" s="74" t="s">
        <v>53</v>
      </c>
      <c r="E35" s="75" t="s">
        <v>212</v>
      </c>
      <c r="F35" s="76" t="n">
        <v>39906</v>
      </c>
      <c r="G35" s="77" t="s">
        <v>213</v>
      </c>
      <c r="H35" s="78" t="s">
        <v>214</v>
      </c>
      <c r="I35" s="79" t="n">
        <v>41413</v>
      </c>
      <c r="J35" s="74" t="n">
        <v>22</v>
      </c>
      <c r="K35" s="74" t="n">
        <v>22</v>
      </c>
      <c r="L35" s="74"/>
      <c r="M35" s="74" t="n">
        <v>44</v>
      </c>
      <c r="N35" s="75" t="n">
        <v>2</v>
      </c>
      <c r="O35" s="75" t="s">
        <v>792</v>
      </c>
      <c r="P35" s="74" t="s">
        <v>87</v>
      </c>
      <c r="Q35" s="81"/>
    </row>
    <row r="36" customFormat="false" ht="12.75" hidden="false" customHeight="false" outlineLevel="0" collapsed="false">
      <c r="A36" s="72" t="s">
        <v>196</v>
      </c>
      <c r="B36" s="73" t="n">
        <v>34</v>
      </c>
      <c r="C36" s="80" t="s">
        <v>253</v>
      </c>
      <c r="D36" s="80" t="s">
        <v>53</v>
      </c>
      <c r="E36" s="85" t="s">
        <v>241</v>
      </c>
      <c r="F36" s="76" t="n">
        <v>40907</v>
      </c>
      <c r="G36" s="78" t="s">
        <v>254</v>
      </c>
      <c r="H36" s="78" t="s">
        <v>255</v>
      </c>
      <c r="I36" s="79" t="n">
        <v>41413</v>
      </c>
      <c r="J36" s="74" t="n">
        <v>22</v>
      </c>
      <c r="K36" s="74" t="n">
        <v>21</v>
      </c>
      <c r="L36" s="74"/>
      <c r="M36" s="74" t="n">
        <v>43</v>
      </c>
      <c r="N36" s="75" t="n">
        <v>3</v>
      </c>
      <c r="O36" s="75" t="s">
        <v>792</v>
      </c>
      <c r="P36" s="74"/>
      <c r="Q36" s="81"/>
    </row>
    <row r="37" customFormat="false" ht="12.75" hidden="false" customHeight="false" outlineLevel="0" collapsed="false">
      <c r="A37" s="72" t="s">
        <v>196</v>
      </c>
      <c r="B37" s="73" t="n">
        <v>40</v>
      </c>
      <c r="C37" s="74" t="s">
        <v>292</v>
      </c>
      <c r="D37" s="80" t="s">
        <v>53</v>
      </c>
      <c r="E37" s="85" t="s">
        <v>293</v>
      </c>
      <c r="F37" s="76" t="n">
        <v>40762</v>
      </c>
      <c r="G37" s="77" t="s">
        <v>294</v>
      </c>
      <c r="H37" s="78" t="s">
        <v>295</v>
      </c>
      <c r="I37" s="79" t="n">
        <v>41413</v>
      </c>
      <c r="J37" s="74" t="n">
        <v>22</v>
      </c>
      <c r="K37" s="74" t="n">
        <v>20</v>
      </c>
      <c r="L37" s="74"/>
      <c r="M37" s="74" t="n">
        <v>42</v>
      </c>
      <c r="N37" s="75" t="n">
        <v>4</v>
      </c>
      <c r="O37" s="75" t="s">
        <v>792</v>
      </c>
      <c r="P37" s="74"/>
      <c r="Q37" s="81"/>
    </row>
    <row r="38" customFormat="false" ht="12.75" hidden="false" customHeight="false" outlineLevel="0" collapsed="false">
      <c r="A38" s="82" t="s">
        <v>196</v>
      </c>
      <c r="B38" s="73" t="n">
        <v>26</v>
      </c>
      <c r="C38" s="74" t="s">
        <v>195</v>
      </c>
      <c r="D38" s="74" t="s">
        <v>53</v>
      </c>
      <c r="E38" s="85" t="s">
        <v>197</v>
      </c>
      <c r="F38" s="76" t="n">
        <v>39455</v>
      </c>
      <c r="G38" s="77" t="s">
        <v>198</v>
      </c>
      <c r="H38" s="78" t="s">
        <v>199</v>
      </c>
      <c r="I38" s="79" t="n">
        <v>41413</v>
      </c>
      <c r="J38" s="74" t="n">
        <v>19</v>
      </c>
      <c r="K38" s="74" t="n">
        <v>22</v>
      </c>
      <c r="L38" s="74"/>
      <c r="M38" s="74" t="n">
        <v>41</v>
      </c>
      <c r="N38" s="75" t="n">
        <v>5</v>
      </c>
      <c r="O38" s="75" t="s">
        <v>792</v>
      </c>
      <c r="P38" s="74"/>
      <c r="Q38" s="81"/>
    </row>
    <row r="39" customFormat="false" ht="12.75" hidden="false" customHeight="false" outlineLevel="0" collapsed="false">
      <c r="A39" s="72" t="s">
        <v>196</v>
      </c>
      <c r="B39" s="73" t="n">
        <v>36</v>
      </c>
      <c r="C39" s="74" t="s">
        <v>265</v>
      </c>
      <c r="D39" s="80" t="s">
        <v>53</v>
      </c>
      <c r="E39" s="85" t="s">
        <v>266</v>
      </c>
      <c r="F39" s="76" t="n">
        <v>39837</v>
      </c>
      <c r="G39" s="78" t="s">
        <v>267</v>
      </c>
      <c r="H39" s="78" t="n">
        <v>679802</v>
      </c>
      <c r="I39" s="79" t="n">
        <v>41413</v>
      </c>
      <c r="J39" s="74" t="n">
        <v>20</v>
      </c>
      <c r="K39" s="74" t="n">
        <v>21</v>
      </c>
      <c r="L39" s="74"/>
      <c r="M39" s="74" t="n">
        <v>41</v>
      </c>
      <c r="N39" s="75" t="n">
        <v>5</v>
      </c>
      <c r="O39" s="75" t="s">
        <v>792</v>
      </c>
      <c r="P39" s="74"/>
      <c r="Q39" s="81"/>
    </row>
    <row r="40" customFormat="false" ht="12.75" hidden="false" customHeight="false" outlineLevel="0" collapsed="false">
      <c r="A40" s="82" t="s">
        <v>196</v>
      </c>
      <c r="B40" s="73" t="n">
        <v>35</v>
      </c>
      <c r="C40" s="74" t="s">
        <v>258</v>
      </c>
      <c r="D40" s="74" t="s">
        <v>53</v>
      </c>
      <c r="E40" s="75" t="s">
        <v>259</v>
      </c>
      <c r="F40" s="76" t="n">
        <v>39824</v>
      </c>
      <c r="G40" s="77" t="s">
        <v>260</v>
      </c>
      <c r="H40" s="78" t="s">
        <v>261</v>
      </c>
      <c r="I40" s="79" t="n">
        <v>41413</v>
      </c>
      <c r="J40" s="74" t="n">
        <v>18</v>
      </c>
      <c r="K40" s="74" t="n">
        <v>22</v>
      </c>
      <c r="L40" s="74"/>
      <c r="M40" s="74" t="n">
        <v>40</v>
      </c>
      <c r="N40" s="75" t="n">
        <v>7</v>
      </c>
      <c r="O40" s="75" t="s">
        <v>792</v>
      </c>
      <c r="P40" s="74"/>
      <c r="Q40" s="81"/>
    </row>
    <row r="41" customFormat="false" ht="12.75" hidden="false" customHeight="false" outlineLevel="0" collapsed="false">
      <c r="A41" s="82" t="s">
        <v>196</v>
      </c>
      <c r="B41" s="73" t="n">
        <v>27</v>
      </c>
      <c r="C41" s="80" t="s">
        <v>203</v>
      </c>
      <c r="D41" s="74" t="s">
        <v>53</v>
      </c>
      <c r="E41" s="75" t="s">
        <v>205</v>
      </c>
      <c r="F41" s="76" t="n">
        <v>38492</v>
      </c>
      <c r="G41" s="77" t="s">
        <v>206</v>
      </c>
      <c r="H41" s="78" t="s">
        <v>207</v>
      </c>
      <c r="I41" s="79" t="n">
        <v>41413</v>
      </c>
      <c r="J41" s="74" t="n">
        <v>21</v>
      </c>
      <c r="K41" s="74" t="n">
        <v>18</v>
      </c>
      <c r="L41" s="74"/>
      <c r="M41" s="74" t="n">
        <v>39</v>
      </c>
      <c r="N41" s="75" t="n">
        <v>8</v>
      </c>
      <c r="O41" s="75" t="s">
        <v>792</v>
      </c>
      <c r="P41" s="74"/>
      <c r="Q41" s="81"/>
    </row>
    <row r="42" customFormat="false" ht="12.75" hidden="false" customHeight="false" outlineLevel="0" collapsed="false">
      <c r="A42" s="72" t="s">
        <v>196</v>
      </c>
      <c r="B42" s="73" t="n">
        <v>32</v>
      </c>
      <c r="C42" s="80" t="s">
        <v>238</v>
      </c>
      <c r="D42" s="80" t="s">
        <v>53</v>
      </c>
      <c r="E42" s="85" t="s">
        <v>241</v>
      </c>
      <c r="F42" s="76" t="n">
        <v>39256</v>
      </c>
      <c r="G42" s="78" t="s">
        <v>242</v>
      </c>
      <c r="H42" s="78" t="s">
        <v>243</v>
      </c>
      <c r="I42" s="79" t="n">
        <v>41413</v>
      </c>
      <c r="J42" s="74" t="n">
        <v>21</v>
      </c>
      <c r="K42" s="74" t="n">
        <v>17</v>
      </c>
      <c r="L42" s="74"/>
      <c r="M42" s="74" t="n">
        <v>38</v>
      </c>
      <c r="N42" s="75" t="s">
        <v>796</v>
      </c>
      <c r="O42" s="75" t="s">
        <v>792</v>
      </c>
      <c r="P42" s="74"/>
      <c r="Q42" s="81"/>
    </row>
    <row r="43" customFormat="false" ht="12.75" hidden="false" customHeight="false" outlineLevel="0" collapsed="false">
      <c r="A43" s="72" t="s">
        <v>196</v>
      </c>
      <c r="B43" s="73" t="n">
        <v>33</v>
      </c>
      <c r="C43" s="80" t="s">
        <v>248</v>
      </c>
      <c r="D43" s="80" t="s">
        <v>53</v>
      </c>
      <c r="E43" s="85" t="s">
        <v>241</v>
      </c>
      <c r="F43" s="76" t="n">
        <v>39584</v>
      </c>
      <c r="G43" s="78" t="s">
        <v>249</v>
      </c>
      <c r="H43" s="78" t="s">
        <v>250</v>
      </c>
      <c r="I43" s="79" t="n">
        <v>41413</v>
      </c>
      <c r="J43" s="74" t="n">
        <v>18</v>
      </c>
      <c r="K43" s="74" t="n">
        <v>20</v>
      </c>
      <c r="L43" s="74"/>
      <c r="M43" s="74" t="n">
        <v>38</v>
      </c>
      <c r="N43" s="75" t="s">
        <v>796</v>
      </c>
      <c r="O43" s="75" t="s">
        <v>792</v>
      </c>
      <c r="P43" s="74"/>
      <c r="Q43" s="81"/>
    </row>
    <row r="44" customFormat="false" ht="12.75" hidden="false" customHeight="false" outlineLevel="0" collapsed="false">
      <c r="A44" s="72" t="s">
        <v>196</v>
      </c>
      <c r="B44" s="73" t="n">
        <v>29</v>
      </c>
      <c r="C44" s="80" t="s">
        <v>217</v>
      </c>
      <c r="D44" s="80" t="s">
        <v>53</v>
      </c>
      <c r="E44" s="85" t="s">
        <v>218</v>
      </c>
      <c r="F44" s="76" t="n">
        <v>40967</v>
      </c>
      <c r="G44" s="77" t="s">
        <v>219</v>
      </c>
      <c r="H44" s="78" t="s">
        <v>220</v>
      </c>
      <c r="I44" s="79" t="n">
        <v>41413</v>
      </c>
      <c r="J44" s="74" t="n">
        <v>17</v>
      </c>
      <c r="K44" s="74" t="n">
        <v>20</v>
      </c>
      <c r="L44" s="74"/>
      <c r="M44" s="74" t="n">
        <v>37</v>
      </c>
      <c r="N44" s="75" t="n">
        <v>11</v>
      </c>
      <c r="O44" s="75" t="s">
        <v>792</v>
      </c>
      <c r="P44" s="74"/>
      <c r="Q44" s="81"/>
    </row>
    <row r="45" customFormat="false" ht="12.75" hidden="false" customHeight="false" outlineLevel="0" collapsed="false">
      <c r="A45" s="72" t="s">
        <v>196</v>
      </c>
      <c r="B45" s="73" t="n">
        <v>31</v>
      </c>
      <c r="C45" s="80" t="s">
        <v>231</v>
      </c>
      <c r="D45" s="80" t="s">
        <v>53</v>
      </c>
      <c r="E45" s="85" t="s">
        <v>232</v>
      </c>
      <c r="F45" s="76" t="n">
        <v>39671</v>
      </c>
      <c r="G45" s="78" t="s">
        <v>233</v>
      </c>
      <c r="H45" s="78" t="s">
        <v>234</v>
      </c>
      <c r="I45" s="79" t="n">
        <v>41413</v>
      </c>
      <c r="J45" s="74" t="n">
        <v>16</v>
      </c>
      <c r="K45" s="74" t="n">
        <v>16</v>
      </c>
      <c r="L45" s="74"/>
      <c r="M45" s="74" t="n">
        <v>32</v>
      </c>
      <c r="N45" s="75" t="n">
        <v>12</v>
      </c>
      <c r="O45" s="75" t="s">
        <v>792</v>
      </c>
      <c r="P45" s="74"/>
      <c r="Q45" s="81"/>
    </row>
    <row r="46" customFormat="false" ht="12.75" hidden="false" customHeight="false" outlineLevel="0" collapsed="false">
      <c r="A46" s="72" t="s">
        <v>196</v>
      </c>
      <c r="B46" s="73" t="n">
        <v>30</v>
      </c>
      <c r="C46" s="74" t="s">
        <v>223</v>
      </c>
      <c r="D46" s="80" t="s">
        <v>53</v>
      </c>
      <c r="E46" s="85" t="s">
        <v>224</v>
      </c>
      <c r="F46" s="87" t="n">
        <v>39659</v>
      </c>
      <c r="G46" s="77" t="s">
        <v>225</v>
      </c>
      <c r="H46" s="78" t="s">
        <v>226</v>
      </c>
      <c r="I46" s="79" t="n">
        <v>41413</v>
      </c>
      <c r="J46" s="74" t="n">
        <v>22</v>
      </c>
      <c r="K46" s="74" t="s">
        <v>229</v>
      </c>
      <c r="L46" s="74"/>
      <c r="M46" s="74" t="n">
        <v>22</v>
      </c>
      <c r="N46" s="75" t="s">
        <v>230</v>
      </c>
      <c r="O46" s="75"/>
      <c r="P46" s="74"/>
      <c r="Q46" s="81"/>
    </row>
    <row r="47" customFormat="false" ht="12.75" hidden="false" customHeight="false" outlineLevel="0" collapsed="false">
      <c r="A47" s="72" t="s">
        <v>196</v>
      </c>
      <c r="B47" s="73" t="n">
        <v>51</v>
      </c>
      <c r="C47" s="80" t="s">
        <v>349</v>
      </c>
      <c r="D47" s="80" t="s">
        <v>27</v>
      </c>
      <c r="E47" s="85" t="s">
        <v>343</v>
      </c>
      <c r="F47" s="76" t="n">
        <v>40907</v>
      </c>
      <c r="G47" s="83" t="s">
        <v>350</v>
      </c>
      <c r="H47" s="78" t="s">
        <v>351</v>
      </c>
      <c r="I47" s="79" t="n">
        <v>41413</v>
      </c>
      <c r="J47" s="74" t="n">
        <v>23</v>
      </c>
      <c r="K47" s="74" t="n">
        <v>23</v>
      </c>
      <c r="L47" s="74"/>
      <c r="M47" s="74" t="n">
        <v>46</v>
      </c>
      <c r="N47" s="75" t="n">
        <v>1</v>
      </c>
      <c r="O47" s="75" t="s">
        <v>792</v>
      </c>
      <c r="P47" s="74" t="s">
        <v>23</v>
      </c>
      <c r="Q47" s="81"/>
    </row>
    <row r="48" customFormat="false" ht="12.75" hidden="false" customHeight="false" outlineLevel="0" collapsed="false">
      <c r="A48" s="82" t="s">
        <v>196</v>
      </c>
      <c r="B48" s="73" t="n">
        <v>48</v>
      </c>
      <c r="C48" s="74" t="s">
        <v>329</v>
      </c>
      <c r="D48" s="74" t="s">
        <v>27</v>
      </c>
      <c r="E48" s="75" t="s">
        <v>330</v>
      </c>
      <c r="F48" s="76" t="n">
        <v>39468</v>
      </c>
      <c r="G48" s="77" t="s">
        <v>331</v>
      </c>
      <c r="H48" s="78" t="s">
        <v>332</v>
      </c>
      <c r="I48" s="79" t="n">
        <v>41413</v>
      </c>
      <c r="J48" s="74" t="n">
        <v>22</v>
      </c>
      <c r="K48" s="74" t="n">
        <v>22</v>
      </c>
      <c r="L48" s="74"/>
      <c r="M48" s="74" t="n">
        <v>44</v>
      </c>
      <c r="N48" s="75" t="n">
        <v>2</v>
      </c>
      <c r="O48" s="75" t="s">
        <v>792</v>
      </c>
      <c r="P48" s="74" t="s">
        <v>87</v>
      </c>
      <c r="Q48" s="81"/>
    </row>
    <row r="49" customFormat="false" ht="12.75" hidden="false" customHeight="false" outlineLevel="0" collapsed="false">
      <c r="A49" s="82" t="s">
        <v>196</v>
      </c>
      <c r="B49" s="73" t="n">
        <v>49</v>
      </c>
      <c r="C49" s="74" t="s">
        <v>336</v>
      </c>
      <c r="D49" s="74" t="s">
        <v>27</v>
      </c>
      <c r="E49" s="75" t="s">
        <v>330</v>
      </c>
      <c r="F49" s="76" t="n">
        <v>38679</v>
      </c>
      <c r="G49" s="77" t="s">
        <v>337</v>
      </c>
      <c r="H49" s="78" t="s">
        <v>338</v>
      </c>
      <c r="I49" s="79" t="n">
        <v>41413</v>
      </c>
      <c r="J49" s="74" t="n">
        <v>21</v>
      </c>
      <c r="K49" s="74" t="n">
        <v>22</v>
      </c>
      <c r="L49" s="74"/>
      <c r="M49" s="74" t="n">
        <v>43</v>
      </c>
      <c r="N49" s="75" t="n">
        <v>3</v>
      </c>
      <c r="O49" s="75" t="s">
        <v>792</v>
      </c>
      <c r="P49" s="74"/>
      <c r="Q49" s="81"/>
    </row>
    <row r="50" customFormat="false" ht="12.75" hidden="false" customHeight="false" outlineLevel="0" collapsed="false">
      <c r="A50" s="72" t="s">
        <v>196</v>
      </c>
      <c r="B50" s="73" t="n">
        <v>53</v>
      </c>
      <c r="C50" s="80" t="s">
        <v>361</v>
      </c>
      <c r="D50" s="80" t="s">
        <v>27</v>
      </c>
      <c r="E50" s="85" t="s">
        <v>362</v>
      </c>
      <c r="F50" s="76" t="n">
        <v>39310</v>
      </c>
      <c r="G50" s="83" t="s">
        <v>363</v>
      </c>
      <c r="H50" s="78" t="s">
        <v>364</v>
      </c>
      <c r="I50" s="79" t="n">
        <v>41413</v>
      </c>
      <c r="J50" s="74" t="n">
        <v>21</v>
      </c>
      <c r="K50" s="74" t="n">
        <v>22</v>
      </c>
      <c r="L50" s="74"/>
      <c r="M50" s="74" t="n">
        <v>43</v>
      </c>
      <c r="N50" s="75" t="n">
        <v>3</v>
      </c>
      <c r="O50" s="75" t="s">
        <v>792</v>
      </c>
      <c r="P50" s="74"/>
      <c r="Q50" s="81"/>
    </row>
    <row r="51" customFormat="false" ht="12.75" hidden="false" customHeight="false" outlineLevel="0" collapsed="false">
      <c r="A51" s="82" t="s">
        <v>196</v>
      </c>
      <c r="B51" s="73" t="n">
        <v>42</v>
      </c>
      <c r="C51" s="74" t="s">
        <v>303</v>
      </c>
      <c r="D51" s="74" t="s">
        <v>27</v>
      </c>
      <c r="E51" s="85" t="s">
        <v>304</v>
      </c>
      <c r="F51" s="76" t="n">
        <v>41098</v>
      </c>
      <c r="G51" s="78" t="s">
        <v>305</v>
      </c>
      <c r="H51" s="78" t="s">
        <v>306</v>
      </c>
      <c r="I51" s="79" t="n">
        <v>41413</v>
      </c>
      <c r="J51" s="74" t="n">
        <v>21</v>
      </c>
      <c r="K51" s="74" t="n">
        <v>21</v>
      </c>
      <c r="L51" s="74"/>
      <c r="M51" s="74" t="n">
        <v>42</v>
      </c>
      <c r="N51" s="75" t="n">
        <v>5</v>
      </c>
      <c r="O51" s="75" t="s">
        <v>792</v>
      </c>
      <c r="P51" s="74"/>
      <c r="Q51" s="81"/>
    </row>
    <row r="52" customFormat="false" ht="12.75" hidden="false" customHeight="false" outlineLevel="0" collapsed="false">
      <c r="A52" s="82" t="s">
        <v>196</v>
      </c>
      <c r="B52" s="73" t="n">
        <v>47</v>
      </c>
      <c r="C52" s="74" t="s">
        <v>325</v>
      </c>
      <c r="D52" s="80" t="s">
        <v>27</v>
      </c>
      <c r="E52" s="85" t="s">
        <v>224</v>
      </c>
      <c r="F52" s="87" t="n">
        <v>39659</v>
      </c>
      <c r="G52" s="78" t="s">
        <v>326</v>
      </c>
      <c r="H52" s="78" t="s">
        <v>327</v>
      </c>
      <c r="I52" s="79" t="n">
        <v>41413</v>
      </c>
      <c r="J52" s="74" t="n">
        <v>23</v>
      </c>
      <c r="K52" s="74" t="n">
        <v>19</v>
      </c>
      <c r="L52" s="74"/>
      <c r="M52" s="74" t="n">
        <v>42</v>
      </c>
      <c r="N52" s="75" t="n">
        <v>5</v>
      </c>
      <c r="O52" s="75" t="s">
        <v>792</v>
      </c>
      <c r="P52" s="74"/>
      <c r="Q52" s="81"/>
    </row>
    <row r="53" customFormat="false" ht="12.75" hidden="false" customHeight="false" outlineLevel="0" collapsed="false">
      <c r="A53" s="82" t="s">
        <v>196</v>
      </c>
      <c r="B53" s="86" t="n">
        <v>50</v>
      </c>
      <c r="C53" s="74" t="s">
        <v>342</v>
      </c>
      <c r="D53" s="74" t="s">
        <v>27</v>
      </c>
      <c r="E53" s="75" t="s">
        <v>343</v>
      </c>
      <c r="F53" s="76" t="n">
        <v>39621</v>
      </c>
      <c r="G53" s="77" t="s">
        <v>344</v>
      </c>
      <c r="H53" s="78" t="s">
        <v>345</v>
      </c>
      <c r="I53" s="79" t="n">
        <v>41413</v>
      </c>
      <c r="J53" s="74" t="n">
        <v>21</v>
      </c>
      <c r="K53" s="74" t="n">
        <v>21</v>
      </c>
      <c r="L53" s="74"/>
      <c r="M53" s="74" t="n">
        <v>42</v>
      </c>
      <c r="N53" s="75" t="n">
        <v>5</v>
      </c>
      <c r="O53" s="75" t="s">
        <v>792</v>
      </c>
      <c r="P53" s="74"/>
      <c r="Q53" s="81"/>
    </row>
    <row r="54" customFormat="false" ht="15" hidden="false" customHeight="false" outlineLevel="0" collapsed="false">
      <c r="A54" s="72" t="s">
        <v>196</v>
      </c>
      <c r="B54" s="73" t="n">
        <v>45</v>
      </c>
      <c r="C54" s="74" t="s">
        <v>317</v>
      </c>
      <c r="D54" s="80" t="s">
        <v>27</v>
      </c>
      <c r="E54" s="85" t="s">
        <v>304</v>
      </c>
      <c r="F54" s="88" t="n">
        <v>40789</v>
      </c>
      <c r="G54" s="78" t="s">
        <v>318</v>
      </c>
      <c r="H54" s="78" t="s">
        <v>319</v>
      </c>
      <c r="I54" s="79" t="n">
        <v>41413</v>
      </c>
      <c r="J54" s="74" t="n">
        <v>21</v>
      </c>
      <c r="K54" s="74" t="n">
        <v>20</v>
      </c>
      <c r="L54" s="74"/>
      <c r="M54" s="74" t="n">
        <v>41</v>
      </c>
      <c r="N54" s="75" t="n">
        <v>8</v>
      </c>
      <c r="O54" s="75" t="s">
        <v>792</v>
      </c>
      <c r="P54" s="74"/>
      <c r="Q54" s="81"/>
    </row>
    <row r="55" customFormat="false" ht="12.75" hidden="false" customHeight="false" outlineLevel="0" collapsed="false">
      <c r="A55" s="82" t="s">
        <v>196</v>
      </c>
      <c r="B55" s="86" t="n">
        <v>52</v>
      </c>
      <c r="C55" s="74" t="s">
        <v>354</v>
      </c>
      <c r="D55" s="74" t="s">
        <v>27</v>
      </c>
      <c r="E55" s="75" t="s">
        <v>355</v>
      </c>
      <c r="F55" s="76" t="n">
        <v>38869</v>
      </c>
      <c r="G55" s="77" t="s">
        <v>356</v>
      </c>
      <c r="H55" s="78" t="s">
        <v>357</v>
      </c>
      <c r="I55" s="79" t="n">
        <v>41413</v>
      </c>
      <c r="J55" s="74" t="n">
        <v>19</v>
      </c>
      <c r="K55" s="74" t="n">
        <v>22</v>
      </c>
      <c r="L55" s="74"/>
      <c r="M55" s="74" t="n">
        <v>41</v>
      </c>
      <c r="N55" s="75" t="n">
        <v>8</v>
      </c>
      <c r="O55" s="75" t="s">
        <v>792</v>
      </c>
      <c r="P55" s="74"/>
      <c r="Q55" s="81"/>
    </row>
    <row r="56" customFormat="false" ht="12.75" hidden="false" customHeight="false" outlineLevel="0" collapsed="false">
      <c r="A56" s="82" t="s">
        <v>196</v>
      </c>
      <c r="B56" s="73" t="n">
        <v>41</v>
      </c>
      <c r="C56" s="74" t="s">
        <v>298</v>
      </c>
      <c r="D56" s="74" t="s">
        <v>27</v>
      </c>
      <c r="E56" s="75" t="s">
        <v>212</v>
      </c>
      <c r="F56" s="76" t="n">
        <v>39450</v>
      </c>
      <c r="G56" s="77" t="s">
        <v>299</v>
      </c>
      <c r="H56" s="78" t="s">
        <v>300</v>
      </c>
      <c r="I56" s="79" t="n">
        <v>41413</v>
      </c>
      <c r="J56" s="74" t="n">
        <v>22</v>
      </c>
      <c r="K56" s="74" t="n">
        <v>17</v>
      </c>
      <c r="L56" s="74"/>
      <c r="M56" s="74" t="n">
        <v>39</v>
      </c>
      <c r="N56" s="75" t="n">
        <v>10</v>
      </c>
      <c r="O56" s="75" t="s">
        <v>792</v>
      </c>
      <c r="P56" s="74"/>
      <c r="Q56" s="81"/>
    </row>
    <row r="57" customFormat="false" ht="12.75" hidden="false" customHeight="false" outlineLevel="0" collapsed="false">
      <c r="A57" s="82" t="s">
        <v>196</v>
      </c>
      <c r="B57" s="73" t="n">
        <v>43</v>
      </c>
      <c r="C57" s="74" t="s">
        <v>309</v>
      </c>
      <c r="D57" s="74" t="s">
        <v>27</v>
      </c>
      <c r="E57" s="85" t="s">
        <v>304</v>
      </c>
      <c r="F57" s="76" t="n">
        <v>41098</v>
      </c>
      <c r="G57" s="78" t="s">
        <v>310</v>
      </c>
      <c r="H57" s="78" t="s">
        <v>311</v>
      </c>
      <c r="I57" s="79" t="n">
        <v>41413</v>
      </c>
      <c r="J57" s="74" t="n">
        <v>20</v>
      </c>
      <c r="K57" s="74" t="n">
        <v>18</v>
      </c>
      <c r="L57" s="74"/>
      <c r="M57" s="74" t="n">
        <v>38</v>
      </c>
      <c r="N57" s="75" t="n">
        <v>11</v>
      </c>
      <c r="O57" s="75" t="s">
        <v>792</v>
      </c>
      <c r="P57" s="74"/>
      <c r="Q57" s="81"/>
    </row>
    <row r="58" customFormat="false" ht="12.75" hidden="false" customHeight="false" outlineLevel="0" collapsed="false">
      <c r="A58" s="72" t="s">
        <v>196</v>
      </c>
      <c r="B58" s="73" t="n">
        <v>59</v>
      </c>
      <c r="C58" s="74" t="s">
        <v>391</v>
      </c>
      <c r="D58" s="80" t="s">
        <v>27</v>
      </c>
      <c r="E58" s="75" t="s">
        <v>293</v>
      </c>
      <c r="F58" s="76" t="n">
        <v>40508</v>
      </c>
      <c r="G58" s="77" t="s">
        <v>392</v>
      </c>
      <c r="H58" s="78" t="s">
        <v>393</v>
      </c>
      <c r="I58" s="79" t="n">
        <v>41413</v>
      </c>
      <c r="J58" s="74" t="n">
        <v>18</v>
      </c>
      <c r="K58" s="74" t="n">
        <v>20</v>
      </c>
      <c r="L58" s="74"/>
      <c r="M58" s="74" t="n">
        <v>38</v>
      </c>
      <c r="N58" s="75" t="n">
        <v>11</v>
      </c>
      <c r="O58" s="75" t="s">
        <v>792</v>
      </c>
      <c r="P58" s="74"/>
      <c r="Q58" s="81"/>
    </row>
    <row r="59" customFormat="false" ht="12.75" hidden="false" customHeight="false" outlineLevel="0" collapsed="false">
      <c r="A59" s="82" t="s">
        <v>196</v>
      </c>
      <c r="B59" s="73" t="n">
        <v>44</v>
      </c>
      <c r="C59" s="74" t="s">
        <v>312</v>
      </c>
      <c r="D59" s="74" t="s">
        <v>27</v>
      </c>
      <c r="E59" s="75" t="s">
        <v>304</v>
      </c>
      <c r="F59" s="76" t="n">
        <v>40792</v>
      </c>
      <c r="G59" s="78" t="s">
        <v>313</v>
      </c>
      <c r="H59" s="78" t="s">
        <v>314</v>
      </c>
      <c r="I59" s="79" t="n">
        <v>41413</v>
      </c>
      <c r="J59" s="74" t="n">
        <v>17</v>
      </c>
      <c r="K59" s="74" t="n">
        <v>19</v>
      </c>
      <c r="L59" s="74"/>
      <c r="M59" s="74" t="n">
        <v>36</v>
      </c>
      <c r="N59" s="75" t="n">
        <v>13</v>
      </c>
      <c r="O59" s="75" t="s">
        <v>792</v>
      </c>
      <c r="P59" s="74"/>
      <c r="Q59" s="81"/>
    </row>
    <row r="60" customFormat="false" ht="12.75" hidden="false" customHeight="false" outlineLevel="0" collapsed="false">
      <c r="A60" s="72" t="s">
        <v>196</v>
      </c>
      <c r="B60" s="73" t="n">
        <v>58</v>
      </c>
      <c r="C60" s="80" t="s">
        <v>388</v>
      </c>
      <c r="D60" s="80" t="s">
        <v>27</v>
      </c>
      <c r="E60" s="85" t="s">
        <v>280</v>
      </c>
      <c r="F60" s="76" t="n">
        <v>40792</v>
      </c>
      <c r="G60" s="83" t="s">
        <v>389</v>
      </c>
      <c r="H60" s="78" t="s">
        <v>390</v>
      </c>
      <c r="I60" s="79" t="n">
        <v>41413</v>
      </c>
      <c r="J60" s="74" t="n">
        <v>19</v>
      </c>
      <c r="K60" s="74" t="n">
        <v>17</v>
      </c>
      <c r="L60" s="74"/>
      <c r="M60" s="74" t="n">
        <v>36</v>
      </c>
      <c r="N60" s="75" t="n">
        <v>13</v>
      </c>
      <c r="O60" s="75" t="s">
        <v>792</v>
      </c>
      <c r="P60" s="74"/>
      <c r="Q60" s="81"/>
    </row>
    <row r="61" customFormat="false" ht="12.75" hidden="false" customHeight="false" outlineLevel="0" collapsed="false">
      <c r="A61" s="89" t="s">
        <v>196</v>
      </c>
      <c r="B61" s="90" t="n">
        <v>46</v>
      </c>
      <c r="C61" s="91" t="s">
        <v>322</v>
      </c>
      <c r="D61" s="91" t="s">
        <v>27</v>
      </c>
      <c r="E61" s="92" t="s">
        <v>232</v>
      </c>
      <c r="F61" s="93" t="n">
        <v>39671</v>
      </c>
      <c r="G61" s="94" t="s">
        <v>323</v>
      </c>
      <c r="H61" s="95" t="s">
        <v>324</v>
      </c>
      <c r="I61" s="96" t="n">
        <v>41413</v>
      </c>
      <c r="J61" s="97" t="n">
        <v>15</v>
      </c>
      <c r="K61" s="97" t="n">
        <v>18</v>
      </c>
      <c r="L61" s="97"/>
      <c r="M61" s="97" t="n">
        <v>33</v>
      </c>
      <c r="N61" s="98" t="n">
        <v>15</v>
      </c>
      <c r="O61" s="98" t="s">
        <v>792</v>
      </c>
      <c r="P61" s="97"/>
      <c r="Q61" s="99"/>
    </row>
  </sheetData>
  <mergeCells count="3">
    <mergeCell ref="A1:M1"/>
    <mergeCell ref="A3:L3"/>
    <mergeCell ref="A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6" activeCellId="0" sqref="M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16.84"/>
    <col collapsed="false" customWidth="true" hidden="false" outlineLevel="0" max="3" min="3" style="62" width="12.28"/>
    <col collapsed="false" customWidth="true" hidden="false" outlineLevel="0" max="4" min="4" style="62" width="7.85"/>
    <col collapsed="false" customWidth="true" hidden="false" outlineLevel="0" max="5" min="5" style="62" width="48.41"/>
    <col collapsed="false" customWidth="true" hidden="false" outlineLevel="0" max="6" min="6" style="62" width="29.41"/>
    <col collapsed="false" customWidth="true" hidden="false" outlineLevel="0" max="8" min="7" style="62" width="16.28"/>
    <col collapsed="false" customWidth="true" hidden="false" outlineLevel="0" max="9" min="9" style="62" width="7.7"/>
    <col collapsed="false" customWidth="true" hidden="false" outlineLevel="0" max="10" min="10" style="62" width="11.56"/>
    <col collapsed="false" customWidth="false" hidden="false" outlineLevel="0" max="257" min="11" style="62" width="11.42"/>
  </cols>
  <sheetData>
    <row r="1" s="55" customFormat="true" ht="15.75" hidden="false" customHeight="true" outlineLevel="0" collapsed="false">
      <c r="A1" s="54" t="s">
        <v>79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5" customFormat="true" ht="15.75" hidden="false" customHeight="false" outlineLevel="0" collapsed="false">
      <c r="A2" s="56"/>
      <c r="B2" s="57"/>
      <c r="C2" s="56"/>
      <c r="D2" s="57"/>
      <c r="E2" s="57"/>
      <c r="F2" s="58"/>
      <c r="G2" s="57"/>
      <c r="H2" s="56"/>
      <c r="I2" s="56"/>
      <c r="J2" s="56"/>
      <c r="K2" s="57"/>
      <c r="L2" s="57"/>
      <c r="M2" s="59"/>
    </row>
    <row r="3" s="55" customFormat="true" ht="15.75" hidden="false" customHeight="false" outlineLevel="0" collapsed="false">
      <c r="A3" s="60" t="s">
        <v>79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59"/>
    </row>
    <row r="4" s="55" customFormat="true" ht="12.75" hidden="false" customHeight="false" outlineLevel="0" collapsed="false">
      <c r="A4" s="61"/>
      <c r="B4" s="62"/>
      <c r="C4" s="62"/>
      <c r="F4" s="63"/>
      <c r="H4" s="61"/>
      <c r="I4" s="61"/>
      <c r="J4" s="61"/>
      <c r="M4" s="59"/>
    </row>
    <row r="5" s="55" customFormat="true" ht="23.25" hidden="false" customHeight="true" outlineLevel="0" collapsed="false">
      <c r="A5" s="64" t="s">
        <v>79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59"/>
    </row>
    <row r="6" customFormat="false" ht="12.75" hidden="false" customHeight="false" outlineLevel="0" collapsed="false">
      <c r="B6" s="100" t="s">
        <v>14</v>
      </c>
      <c r="C6" s="101" t="n">
        <v>41371</v>
      </c>
    </row>
    <row r="8" customFormat="false" ht="12.75" hidden="false" customHeight="false" outlineLevel="0" collapsed="false">
      <c r="A8" s="102" t="s">
        <v>790</v>
      </c>
      <c r="B8" s="62" t="s">
        <v>800</v>
      </c>
      <c r="J8" s="103" t="s">
        <v>801</v>
      </c>
      <c r="K8" s="103"/>
      <c r="L8" s="103"/>
      <c r="M8" s="104" t="s">
        <v>802</v>
      </c>
      <c r="N8" s="104" t="s">
        <v>803</v>
      </c>
      <c r="O8" s="104"/>
    </row>
    <row r="9" customFormat="false" ht="12.75" hidden="false" customHeight="false" outlineLevel="0" collapsed="false">
      <c r="A9" s="102"/>
      <c r="B9" s="100" t="s">
        <v>2</v>
      </c>
      <c r="C9" s="100" t="s">
        <v>804</v>
      </c>
      <c r="D9" s="100" t="s">
        <v>5</v>
      </c>
      <c r="E9" s="100" t="s">
        <v>1</v>
      </c>
      <c r="F9" s="100" t="s">
        <v>7</v>
      </c>
      <c r="G9" s="100" t="s">
        <v>9</v>
      </c>
      <c r="H9" s="100" t="s">
        <v>10</v>
      </c>
      <c r="I9" s="62" t="s">
        <v>805</v>
      </c>
      <c r="J9" s="105" t="s">
        <v>17</v>
      </c>
      <c r="K9" s="106" t="s">
        <v>18</v>
      </c>
      <c r="L9" s="107" t="s">
        <v>20</v>
      </c>
      <c r="M9" s="104"/>
      <c r="N9" s="108" t="s">
        <v>22</v>
      </c>
      <c r="O9" s="108" t="s">
        <v>23</v>
      </c>
    </row>
    <row r="10" customFormat="false" ht="12.75" hidden="false" customHeight="false" outlineLevel="0" collapsed="false">
      <c r="B10" s="62" t="s">
        <v>26</v>
      </c>
      <c r="C10" s="62" t="s">
        <v>806</v>
      </c>
      <c r="I10" s="109" t="n">
        <v>3</v>
      </c>
    </row>
    <row r="11" customFormat="false" ht="12.75" hidden="false" customHeight="false" outlineLevel="0" collapsed="false">
      <c r="B11" s="62" t="s">
        <v>807</v>
      </c>
      <c r="I11" s="109" t="n">
        <v>3</v>
      </c>
    </row>
    <row r="12" customFormat="false" ht="12.75" hidden="false" customHeight="false" outlineLevel="0" collapsed="false">
      <c r="B12" s="62" t="s">
        <v>44</v>
      </c>
      <c r="C12" s="62" t="s">
        <v>806</v>
      </c>
      <c r="I12" s="109" t="n">
        <v>1</v>
      </c>
    </row>
    <row r="13" customFormat="false" ht="12.75" hidden="false" customHeight="false" outlineLevel="0" collapsed="false">
      <c r="B13" s="62" t="s">
        <v>808</v>
      </c>
      <c r="I13" s="109" t="n">
        <v>1</v>
      </c>
    </row>
    <row r="14" customFormat="false" ht="12.75" hidden="false" customHeight="false" outlineLevel="0" collapsed="false">
      <c r="B14" s="62" t="s">
        <v>52</v>
      </c>
      <c r="C14" s="62" t="s">
        <v>806</v>
      </c>
      <c r="I14" s="109" t="n">
        <v>8</v>
      </c>
    </row>
    <row r="15" customFormat="false" ht="12.75" hidden="false" customHeight="false" outlineLevel="0" collapsed="false">
      <c r="B15" s="62" t="s">
        <v>809</v>
      </c>
      <c r="I15" s="109" t="n">
        <v>8</v>
      </c>
    </row>
    <row r="16" customFormat="false" ht="12.75" hidden="false" customHeight="false" outlineLevel="0" collapsed="false">
      <c r="B16" s="62" t="s">
        <v>109</v>
      </c>
      <c r="C16" s="62" t="s">
        <v>806</v>
      </c>
      <c r="I16" s="109" t="n">
        <v>4</v>
      </c>
    </row>
    <row r="17" customFormat="false" ht="12.75" hidden="false" customHeight="false" outlineLevel="0" collapsed="false">
      <c r="B17" s="62" t="s">
        <v>810</v>
      </c>
      <c r="I17" s="109" t="n">
        <v>4</v>
      </c>
    </row>
    <row r="18" customFormat="false" ht="12.75" hidden="false" customHeight="false" outlineLevel="0" collapsed="false">
      <c r="B18" s="62" t="s">
        <v>130</v>
      </c>
      <c r="C18" s="62" t="s">
        <v>806</v>
      </c>
      <c r="I18" s="109" t="n">
        <v>2</v>
      </c>
    </row>
    <row r="19" customFormat="false" ht="12.75" hidden="false" customHeight="false" outlineLevel="0" collapsed="false">
      <c r="B19" s="62" t="s">
        <v>811</v>
      </c>
      <c r="I19" s="109" t="n">
        <v>2</v>
      </c>
    </row>
    <row r="20" customFormat="false" ht="12.75" hidden="false" customHeight="false" outlineLevel="0" collapsed="false">
      <c r="B20" s="62" t="s">
        <v>397</v>
      </c>
      <c r="C20" s="62" t="s">
        <v>806</v>
      </c>
      <c r="I20" s="109" t="n">
        <v>6</v>
      </c>
    </row>
    <row r="21" customFormat="false" ht="12.75" hidden="false" customHeight="false" outlineLevel="0" collapsed="false">
      <c r="B21" s="62" t="s">
        <v>812</v>
      </c>
      <c r="I21" s="109" t="n">
        <v>6</v>
      </c>
    </row>
    <row r="22" customFormat="false" ht="12.75" hidden="false" customHeight="false" outlineLevel="0" collapsed="false">
      <c r="B22" s="62" t="s">
        <v>138</v>
      </c>
      <c r="C22" s="62" t="s">
        <v>806</v>
      </c>
      <c r="I22" s="109" t="n">
        <v>3</v>
      </c>
    </row>
    <row r="23" customFormat="false" ht="12.75" hidden="false" customHeight="false" outlineLevel="0" collapsed="false">
      <c r="C23" s="62" t="s">
        <v>139</v>
      </c>
      <c r="D23" s="62" t="s">
        <v>53</v>
      </c>
      <c r="E23" s="49" t="s">
        <v>570</v>
      </c>
      <c r="F23" s="49" t="s">
        <v>571</v>
      </c>
      <c r="G23" s="49" t="s">
        <v>572</v>
      </c>
      <c r="H23" s="62" t="s">
        <v>573</v>
      </c>
      <c r="I23" s="109" t="n">
        <v>1</v>
      </c>
    </row>
    <row r="24" customFormat="false" ht="12.75" hidden="false" customHeight="false" outlineLevel="0" collapsed="false">
      <c r="B24" s="62" t="s">
        <v>813</v>
      </c>
      <c r="I24" s="109" t="n">
        <v>4</v>
      </c>
    </row>
    <row r="25" customFormat="false" ht="12.75" hidden="false" customHeight="false" outlineLevel="0" collapsed="false">
      <c r="B25" s="62" t="s">
        <v>153</v>
      </c>
      <c r="C25" s="62" t="s">
        <v>806</v>
      </c>
      <c r="I25" s="109" t="n">
        <v>11</v>
      </c>
    </row>
    <row r="26" customFormat="false" ht="12.75" hidden="false" customHeight="false" outlineLevel="0" collapsed="false">
      <c r="B26" s="62" t="s">
        <v>814</v>
      </c>
      <c r="I26" s="109" t="n">
        <v>11</v>
      </c>
    </row>
    <row r="27" customFormat="false" ht="12.75" hidden="false" customHeight="false" outlineLevel="0" collapsed="false">
      <c r="B27" s="62" t="s">
        <v>196</v>
      </c>
      <c r="C27" s="62" t="s">
        <v>806</v>
      </c>
      <c r="I27" s="109" t="n">
        <v>24</v>
      </c>
    </row>
    <row r="28" customFormat="false" ht="12.75" hidden="false" customHeight="false" outlineLevel="0" collapsed="false">
      <c r="B28" s="62" t="s">
        <v>815</v>
      </c>
      <c r="I28" s="109" t="n">
        <v>24</v>
      </c>
    </row>
    <row r="29" customFormat="false" ht="12.75" hidden="false" customHeight="false" outlineLevel="0" collapsed="false">
      <c r="B29" s="62" t="s">
        <v>816</v>
      </c>
      <c r="I29" s="109" t="n">
        <v>63</v>
      </c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</row>
  </sheetData>
  <mergeCells count="7">
    <mergeCell ref="A1:M1"/>
    <mergeCell ref="A3:L3"/>
    <mergeCell ref="A5:L5"/>
    <mergeCell ref="A8:A9"/>
    <mergeCell ref="J8:L8"/>
    <mergeCell ref="M8:M9"/>
    <mergeCell ref="N8:O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32:55Z</dcterms:created>
  <dc:creator>RONDEAU Bénédicte</dc:creator>
  <dc:description/>
  <dc:language>en-US</dc:language>
  <cp:lastModifiedBy>Bernard</cp:lastModifiedBy>
  <cp:lastPrinted>2013-05-19T20:41:36Z</cp:lastPrinted>
  <dcterms:modified xsi:type="dcterms:W3CDTF">2013-05-23T11:01:05Z</dcterms:modified>
  <cp:revision>0</cp:revision>
  <dc:subject/>
  <dc:title/>
</cp:coreProperties>
</file>