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  <sheet name="Module1" sheetId="3" state="hidden" r:id="rId4"/>
    <sheet name="Module2" sheetId="4" state="hidden" r:id="rId5"/>
    <sheet name="Module3" sheetId="5" state="hidden" r:id="rId6"/>
    <sheet name="Module4" sheetId="6" state="hidden" r:id="rId7"/>
  </sheets>
  <definedNames>
    <definedName function="false" hidden="false" localSheetId="0" name="_xlnm.Print_Titles" vbProcedure="false">'Listing Chiens'!$2:$2</definedName>
    <definedName function="false" hidden="false" localSheetId="1" name="_xlnm.Print_Area" vbProcedure="false">'Rapport ENC'!$A$1:$N$92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U$585</definedName>
    <definedName function="false" hidden="false" localSheetId="0" name="Excel_BuiltIn__FilterDatabase" vbProcedure="false">'Listing Chiens'!$A$3:$W$1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18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MONT DE MARSAN</t>
  </si>
  <si>
    <t xml:space="preserve">JUGE</t>
  </si>
  <si>
    <t xml:space="preserve">Michel LAFONT</t>
  </si>
  <si>
    <t xml:space="preserve">Organisée par: </t>
  </si>
  <si>
    <t xml:space="preserve">Club d'Utilisation de Lévriers de Course des Landes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mâle</t>
  </si>
  <si>
    <t xml:space="preserve">Distance</t>
  </si>
  <si>
    <t xml:space="preserve">Temps de base</t>
  </si>
  <si>
    <t xml:space="preserve">WM</t>
  </si>
  <si>
    <t xml:space="preserve">FANTOMAS</t>
  </si>
  <si>
    <t xml:space="preserve">A LA COUR DU ROI BOULOU</t>
  </si>
  <si>
    <t xml:space="preserve">49659/8323</t>
  </si>
  <si>
    <t xml:space="preserve">Mme</t>
  </si>
  <si>
    <t xml:space="preserve">Gonneau Delbosq</t>
  </si>
  <si>
    <t xml:space="preserve">EXC CACT</t>
  </si>
  <si>
    <t xml:space="preserve"> </t>
  </si>
  <si>
    <t xml:space="preserve">whippet femelle</t>
  </si>
  <si>
    <t xml:space="preserve">WF</t>
  </si>
  <si>
    <t xml:space="preserve">HISTOIRE D'AMOUR          </t>
  </si>
  <si>
    <t xml:space="preserve">DE MARLYSA</t>
  </si>
  <si>
    <t xml:space="preserve">42481/10525</t>
  </si>
  <si>
    <t xml:space="preserve">Sabria</t>
  </si>
  <si>
    <t xml:space="preserve">grand whippet mâle</t>
  </si>
  <si>
    <t xml:space="preserve">GWM</t>
  </si>
  <si>
    <t xml:space="preserve">INDAHO</t>
  </si>
  <si>
    <t xml:space="preserve">DE SHEHERAZADE</t>
  </si>
  <si>
    <t xml:space="preserve">43618/8589</t>
  </si>
  <si>
    <t xml:space="preserve">M.Mme</t>
  </si>
  <si>
    <t xml:space="preserve">Grouesy</t>
  </si>
  <si>
    <t xml:space="preserve">DI-C-EL NINO</t>
  </si>
  <si>
    <t xml:space="preserve">KA VALEUR DU TEMPS</t>
  </si>
  <si>
    <t xml:space="preserve">37654/7588</t>
  </si>
  <si>
    <t xml:space="preserve">Mlle </t>
  </si>
  <si>
    <t xml:space="preserve">Corrier</t>
  </si>
  <si>
    <t xml:space="preserve">EXC RCACT</t>
  </si>
  <si>
    <t xml:space="preserve">HANATYS</t>
  </si>
  <si>
    <t xml:space="preserve">DU MANOIR DE LA GRENOUILLERE</t>
  </si>
  <si>
    <t xml:space="preserve">43176/8524</t>
  </si>
  <si>
    <t xml:space="preserve">Lotti D</t>
  </si>
  <si>
    <t xml:space="preserve">C</t>
  </si>
  <si>
    <t xml:space="preserve">BON</t>
  </si>
  <si>
    <t xml:space="preserve">grand whippet femelle</t>
  </si>
  <si>
    <t xml:space="preserve">GWF</t>
  </si>
  <si>
    <t xml:space="preserve">KALAMITY dite KATE</t>
  </si>
  <si>
    <t xml:space="preserve">EL KAHAL</t>
  </si>
  <si>
    <t xml:space="preserve">42947/10256</t>
  </si>
  <si>
    <t xml:space="preserve">M. Mme</t>
  </si>
  <si>
    <t xml:space="preserve">Leroy</t>
  </si>
  <si>
    <t xml:space="preserve">HISTORY LOVE</t>
  </si>
  <si>
    <t xml:space="preserve">42480/10524</t>
  </si>
  <si>
    <t xml:space="preserve">HOUMA RIVER</t>
  </si>
  <si>
    <t xml:space="preserve">DU TEPEE D'AMOUR</t>
  </si>
  <si>
    <t xml:space="preserve">42685/10447</t>
  </si>
  <si>
    <t xml:space="preserve">Souriguere</t>
  </si>
  <si>
    <t xml:space="preserve">EXC</t>
  </si>
  <si>
    <t xml:space="preserve">I'M-IDALINE</t>
  </si>
  <si>
    <t xml:space="preserve">DU DOMAINE DES CHOJNACKI</t>
  </si>
  <si>
    <t xml:space="preserve">4384/10645</t>
  </si>
  <si>
    <t xml:space="preserve">Leire</t>
  </si>
  <si>
    <t xml:space="preserve">TB</t>
  </si>
  <si>
    <t xml:space="preserve">FIONA</t>
  </si>
  <si>
    <t xml:space="preserve">DU BOIS DE ROQUELAURE</t>
  </si>
  <si>
    <t xml:space="preserve">40161/9966</t>
  </si>
  <si>
    <t xml:space="preserve">Hocquart</t>
  </si>
  <si>
    <t xml:space="preserve">très grand whippet femelle</t>
  </si>
  <si>
    <t xml:space="preserve">TGWF</t>
  </si>
  <si>
    <t xml:space="preserve">FIESTA LINDA</t>
  </si>
  <si>
    <t xml:space="preserve">42104/10073</t>
  </si>
  <si>
    <t xml:space="preserve">Sotoca</t>
  </si>
  <si>
    <t xml:space="preserve">HOLLANDIA</t>
  </si>
  <si>
    <t xml:space="preserve">SUPERSONIC PERVAL</t>
  </si>
  <si>
    <t xml:space="preserve">42867/10430</t>
  </si>
  <si>
    <t xml:space="preserve">FILIA ARDROSS </t>
  </si>
  <si>
    <t xml:space="preserve">VOM RAUHEN MEER</t>
  </si>
  <si>
    <t xml:space="preserve">45620/10762</t>
  </si>
  <si>
    <t xml:space="preserve">M.</t>
  </si>
  <si>
    <t xml:space="preserve">Mir Saboua</t>
  </si>
  <si>
    <t xml:space="preserve">Ouverte</t>
  </si>
  <si>
    <t xml:space="preserve">Galgo Femelle</t>
  </si>
  <si>
    <t xml:space="preserve">GALGOF</t>
  </si>
  <si>
    <t xml:space="preserve">C'JULIETTE</t>
  </si>
  <si>
    <t xml:space="preserve">662/231</t>
  </si>
  <si>
    <t xml:space="preserve">Malavialle</t>
  </si>
  <si>
    <t xml:space="preserve">GIULIANE</t>
  </si>
  <si>
    <t xml:space="preserve">683/255</t>
  </si>
  <si>
    <t xml:space="preserve">Posin</t>
  </si>
  <si>
    <t xml:space="preserve">ARRET</t>
  </si>
  <si>
    <t xml:space="preserve">Suspendue</t>
  </si>
  <si>
    <t xml:space="preserve">DONETA</t>
  </si>
  <si>
    <t xml:space="preserve">RAYMA</t>
  </si>
  <si>
    <t xml:space="preserve">686/251</t>
  </si>
  <si>
    <t xml:space="preserve">Mme </t>
  </si>
  <si>
    <t xml:space="preserve">Gonneau</t>
  </si>
  <si>
    <t xml:space="preserve">FORFAIT</t>
  </si>
  <si>
    <t xml:space="preserve">sloughi mâle</t>
  </si>
  <si>
    <t xml:space="preserve">SLOUGM</t>
  </si>
  <si>
    <t xml:space="preserve">GHANI dit "Raïs"</t>
  </si>
  <si>
    <t xml:space="preserve">2364/564</t>
  </si>
  <si>
    <t xml:space="preserve">Angignard</t>
  </si>
  <si>
    <t xml:space="preserve">exposition</t>
  </si>
  <si>
    <t xml:space="preserve">ISTOIRE </t>
  </si>
  <si>
    <t xml:space="preserve">DE LA ROMANCE DES DAMOISEAUX</t>
  </si>
  <si>
    <t xml:space="preserve">43839/10704</t>
  </si>
  <si>
    <t xml:space="preserve">Pontoizeau</t>
  </si>
  <si>
    <t xml:space="preserve">vétéran</t>
  </si>
  <si>
    <t xml:space="preserve">Whippet Femelle</t>
  </si>
  <si>
    <t xml:space="preserve">DEHLIA BELLISSIMA </t>
  </si>
  <si>
    <t xml:space="preserve">PERVAL</t>
  </si>
  <si>
    <t xml:space="preserve">37558/9236</t>
  </si>
  <si>
    <t xml:space="preserve">Lotte</t>
  </si>
  <si>
    <t xml:space="preserve">Grand Whippet Mâle</t>
  </si>
  <si>
    <t xml:space="preserve">DUCAN MC LEOD</t>
  </si>
  <si>
    <t xml:space="preserve">KEEP ON RUNNING</t>
  </si>
  <si>
    <t xml:space="preserve">38047/7614</t>
  </si>
  <si>
    <t xml:space="preserve">Casamajor</t>
  </si>
  <si>
    <t xml:space="preserve">Très Grand Whippet Femelle</t>
  </si>
  <si>
    <t xml:space="preserve">DI-C-EL LYLY POP</t>
  </si>
  <si>
    <t xml:space="preserve">37656/9271</t>
  </si>
  <si>
    <t xml:space="preserve">Mlle</t>
  </si>
  <si>
    <t xml:space="preserve">Afghan Femelle</t>
  </si>
  <si>
    <t xml:space="preserve">AFGHF</t>
  </si>
  <si>
    <t xml:space="preserve">CALAMITY JANE</t>
  </si>
  <si>
    <t xml:space="preserve">SOUKISTAN</t>
  </si>
  <si>
    <t xml:space="preserve">26210/5362</t>
  </si>
  <si>
    <t xml:space="preserve">Thery</t>
  </si>
  <si>
    <t xml:space="preserve">Hors Cat </t>
  </si>
  <si>
    <t xml:space="preserve">NC</t>
  </si>
  <si>
    <t xml:space="preserve">spéciale</t>
  </si>
  <si>
    <t xml:space="preserve">très grand whippet mâle</t>
  </si>
  <si>
    <t xml:space="preserve">TGWM</t>
  </si>
  <si>
    <t xml:space="preserve">INSTANT MAGIC</t>
  </si>
  <si>
    <t xml:space="preserve">DU MANOIR DE LA GRENOULLERE</t>
  </si>
  <si>
    <t xml:space="preserve">42968/8417</t>
  </si>
  <si>
    <t xml:space="preserve">Lotti</t>
  </si>
  <si>
    <t xml:space="preserve">SPECIALE</t>
  </si>
  <si>
    <t xml:space="preserve">HOBIN LOVE </t>
  </si>
  <si>
    <t xml:space="preserve">I'M-ITHYS</t>
  </si>
  <si>
    <t xml:space="preserve">galgo mâle</t>
  </si>
  <si>
    <t xml:space="preserve">GALGOM</t>
  </si>
  <si>
    <t xml:space="preserve">OGUI</t>
  </si>
  <si>
    <t xml:space="preserve">-</t>
  </si>
  <si>
    <t xml:space="preserve">ESTORIL</t>
  </si>
  <si>
    <t xml:space="preserve">655/175</t>
  </si>
  <si>
    <t xml:space="preserve">ARRET BLESSURE</t>
  </si>
  <si>
    <t xml:space="preserve">galgo Femelle</t>
  </si>
  <si>
    <t xml:space="preserve">ESCADA</t>
  </si>
  <si>
    <t xml:space="preserve">DEL NINOS VENCEDORES</t>
  </si>
  <si>
    <t xml:space="preserve">718/259</t>
  </si>
  <si>
    <t xml:space="preserve">Paris</t>
  </si>
  <si>
    <t xml:space="preserve">EVITA (Paris)</t>
  </si>
  <si>
    <t xml:space="preserve">658/234</t>
  </si>
  <si>
    <t xml:space="preserve">sloughi femelle</t>
  </si>
  <si>
    <t xml:space="preserve">SLOUGF</t>
  </si>
  <si>
    <t xml:space="preserve">HOUADIMA RAÏS SIYADA</t>
  </si>
  <si>
    <t xml:space="preserve">D'AL MAHDI</t>
  </si>
  <si>
    <t xml:space="preserve">2420/6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3" fillId="13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 A4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2" customFormat="true" ht="42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4" t="s">
        <v>12</v>
      </c>
      <c r="M2" s="12" t="s">
        <v>13</v>
      </c>
      <c r="N2" s="15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6" t="s">
        <v>20</v>
      </c>
      <c r="U2" s="17" t="s">
        <v>21</v>
      </c>
      <c r="V2" s="11" t="s">
        <v>22</v>
      </c>
      <c r="W2" s="11" t="s">
        <v>23</v>
      </c>
    </row>
    <row r="3" s="20" customFormat="true" ht="21.7" hidden="false" customHeight="false" outlineLevel="0" collapsed="false">
      <c r="A3" s="18" t="s">
        <v>24</v>
      </c>
      <c r="B3" s="18" t="s">
        <v>25</v>
      </c>
      <c r="C3" s="19" t="s">
        <v>26</v>
      </c>
      <c r="D3" s="20" t="s">
        <v>27</v>
      </c>
      <c r="E3" s="20" t="s">
        <v>28</v>
      </c>
      <c r="F3" s="20" t="s">
        <v>29</v>
      </c>
      <c r="G3" s="20" t="s">
        <v>30</v>
      </c>
      <c r="H3" s="20" t="s">
        <v>31</v>
      </c>
      <c r="I3" s="20" t="s">
        <v>32</v>
      </c>
      <c r="J3" s="20" t="s">
        <v>33</v>
      </c>
      <c r="K3" s="20" t="s">
        <v>34</v>
      </c>
      <c r="L3" s="21" t="s">
        <v>35</v>
      </c>
      <c r="M3" s="20" t="s">
        <v>36</v>
      </c>
      <c r="N3" s="22" t="s">
        <v>37</v>
      </c>
      <c r="O3" s="20" t="s">
        <v>38</v>
      </c>
      <c r="P3" s="20" t="s">
        <v>39</v>
      </c>
      <c r="Q3" s="20" t="s">
        <v>40</v>
      </c>
      <c r="R3" s="20" t="s">
        <v>41</v>
      </c>
      <c r="S3" s="20" t="s">
        <v>42</v>
      </c>
      <c r="T3" s="23" t="s">
        <v>43</v>
      </c>
      <c r="U3" s="24" t="s">
        <v>44</v>
      </c>
      <c r="V3" s="19" t="s">
        <v>45</v>
      </c>
      <c r="W3" s="19" t="s">
        <v>46</v>
      </c>
    </row>
    <row r="4" s="35" customFormat="true" ht="17" hidden="false" customHeight="false" outlineLevel="0" collapsed="false">
      <c r="A4" s="25"/>
      <c r="B4" s="25"/>
      <c r="C4" s="26"/>
      <c r="D4" s="27"/>
      <c r="E4" s="28"/>
      <c r="F4" s="28"/>
      <c r="G4" s="28"/>
      <c r="H4" s="28"/>
      <c r="I4" s="28"/>
      <c r="J4" s="28"/>
      <c r="K4" s="28"/>
      <c r="L4" s="29"/>
      <c r="M4" s="28"/>
      <c r="N4" s="30"/>
      <c r="O4" s="28"/>
      <c r="P4" s="28"/>
      <c r="Q4" s="28"/>
      <c r="R4" s="28"/>
      <c r="S4" s="28"/>
      <c r="T4" s="31"/>
      <c r="U4" s="32"/>
      <c r="V4" s="33" t="e">
        <f aca="false">INDEX(#REF!,MATCH(E4,#REF!,0),MATCH(D4,#REF!,0))</f>
        <v>#REF!</v>
      </c>
      <c r="W4" s="34" t="e">
        <f aca="false">VLOOKUP(E4,#REF!,2,FALSE())</f>
        <v>#REF!</v>
      </c>
    </row>
    <row r="5" s="28" customFormat="true" ht="17" hidden="false" customHeight="false" outlineLevel="0" collapsed="false">
      <c r="A5" s="25"/>
      <c r="B5" s="25"/>
      <c r="C5" s="26"/>
      <c r="D5" s="27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1"/>
      <c r="U5" s="32"/>
      <c r="V5" s="33" t="e">
        <f aca="false">INDEX(#REF!,MATCH(E5,#REF!,0),MATCH(D5,#REF!,0))</f>
        <v>#REF!</v>
      </c>
      <c r="W5" s="34" t="e">
        <f aca="false">VLOOKUP(E5,#REF!,2,FALSE())</f>
        <v>#REF!</v>
      </c>
    </row>
    <row r="6" s="28" customFormat="true" ht="17" hidden="false" customHeight="false" outlineLevel="0" collapsed="false">
      <c r="A6" s="25"/>
      <c r="B6" s="25"/>
      <c r="C6" s="26"/>
      <c r="D6" s="27"/>
      <c r="E6" s="40"/>
      <c r="F6" s="40"/>
      <c r="G6" s="40"/>
      <c r="H6" s="40"/>
      <c r="I6" s="40"/>
      <c r="J6" s="40"/>
      <c r="K6" s="40"/>
      <c r="L6" s="41"/>
      <c r="M6" s="40"/>
      <c r="N6" s="30"/>
      <c r="O6" s="42"/>
      <c r="P6" s="40"/>
      <c r="Q6" s="40"/>
      <c r="R6" s="40"/>
      <c r="T6" s="31"/>
      <c r="U6" s="32"/>
      <c r="V6" s="33" t="e">
        <f aca="false">INDEX(#REF!,MATCH(E6,#REF!,0),MATCH(D6,#REF!,0))</f>
        <v>#REF!</v>
      </c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7" hidden="false" customHeight="false" outlineLevel="0" collapsed="false">
      <c r="A7" s="25"/>
      <c r="B7" s="25"/>
      <c r="C7" s="26"/>
      <c r="D7" s="27"/>
      <c r="E7" s="28"/>
      <c r="F7" s="28"/>
      <c r="G7" s="28"/>
      <c r="H7" s="28"/>
      <c r="I7" s="40"/>
      <c r="J7" s="28"/>
      <c r="K7" s="28"/>
      <c r="L7" s="29"/>
      <c r="M7" s="28"/>
      <c r="N7" s="30"/>
      <c r="O7" s="43"/>
      <c r="P7" s="28"/>
      <c r="Q7" s="28"/>
      <c r="R7" s="28"/>
      <c r="S7" s="28"/>
      <c r="T7" s="31"/>
      <c r="U7" s="32"/>
      <c r="V7" s="33" t="e">
        <f aca="false">INDEX(#REF!,MATCH(E7,#REF!,0),MATCH(D7,#REF!,0))</f>
        <v>#REF!</v>
      </c>
      <c r="W7" s="34" t="e">
        <f aca="false">VLOOKUP(E7,#REF!,2,FALSE())</f>
        <v>#REF!</v>
      </c>
      <c r="X7" s="28"/>
      <c r="Y7" s="28"/>
      <c r="Z7" s="28"/>
      <c r="AA7" s="28"/>
      <c r="AB7" s="28"/>
      <c r="AC7" s="28"/>
      <c r="AD7" s="28"/>
      <c r="AE7" s="28"/>
      <c r="AF7" s="28"/>
    </row>
    <row r="8" s="28" customFormat="true" ht="17" hidden="false" customHeight="false" outlineLevel="0" collapsed="false">
      <c r="A8" s="25"/>
      <c r="B8" s="25"/>
      <c r="C8" s="26"/>
      <c r="D8" s="27"/>
      <c r="I8" s="40"/>
      <c r="L8" s="29"/>
      <c r="N8" s="30"/>
      <c r="O8" s="43"/>
      <c r="T8" s="31"/>
      <c r="U8" s="32"/>
      <c r="V8" s="33" t="e">
        <f aca="false">INDEX(#REF!,MATCH(E8,#REF!,0),MATCH(D8,#REF!,0))</f>
        <v>#REF!</v>
      </c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8" customFormat="true" ht="17" hidden="false" customHeight="false" outlineLevel="0" collapsed="false">
      <c r="A9" s="25"/>
      <c r="B9" s="25"/>
      <c r="C9" s="26"/>
      <c r="D9" s="27"/>
      <c r="E9" s="40"/>
      <c r="F9" s="40"/>
      <c r="G9" s="40"/>
      <c r="H9" s="40"/>
      <c r="I9" s="40"/>
      <c r="J9" s="40"/>
      <c r="K9" s="40"/>
      <c r="L9" s="41"/>
      <c r="M9" s="40"/>
      <c r="N9" s="30"/>
      <c r="O9" s="42"/>
      <c r="P9" s="40"/>
      <c r="Q9" s="40"/>
      <c r="R9" s="40"/>
      <c r="T9" s="31"/>
      <c r="U9" s="32"/>
      <c r="V9" s="33" t="e">
        <f aca="false">INDEX(#REF!,MATCH(E9,#REF!,0),MATCH(D9,#REF!,0))</f>
        <v>#REF!</v>
      </c>
      <c r="W9" s="34" t="e">
        <f aca="false">VLOOKUP(E9,#REF!,2,FALSE())</f>
        <v>#REF!</v>
      </c>
    </row>
    <row r="10" s="28" customFormat="true" ht="17" hidden="false" customHeight="false" outlineLevel="0" collapsed="false">
      <c r="A10" s="25"/>
      <c r="B10" s="25"/>
      <c r="C10" s="26"/>
      <c r="D10" s="27"/>
      <c r="I10" s="40"/>
      <c r="L10" s="29"/>
      <c r="N10" s="30"/>
      <c r="O10" s="43"/>
      <c r="T10" s="31"/>
      <c r="U10" s="32"/>
      <c r="V10" s="33" t="e">
        <f aca="false">INDEX(#REF!,MATCH(E10,#REF!,0),MATCH(D10,#REF!,0))</f>
        <v>#REF!</v>
      </c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8" customFormat="true" ht="17" hidden="false" customHeight="false" outlineLevel="0" collapsed="false">
      <c r="A11" s="25"/>
      <c r="B11" s="25"/>
      <c r="C11" s="44"/>
      <c r="D11" s="27"/>
      <c r="I11" s="40"/>
      <c r="L11" s="29"/>
      <c r="N11" s="30"/>
      <c r="T11" s="31"/>
      <c r="U11" s="32"/>
      <c r="V11" s="33" t="e">
        <f aca="false">INDEX(#REF!,MATCH(E11,#REF!,0),MATCH(D11,#REF!,0))</f>
        <v>#REF!</v>
      </c>
      <c r="W11" s="34" t="e">
        <f aca="false">VLOOKUP(E11,#REF!,2,FALSE())</f>
        <v>#REF!</v>
      </c>
    </row>
    <row r="12" s="28" customFormat="true" ht="17" hidden="false" customHeight="false" outlineLevel="0" collapsed="false">
      <c r="A12" s="25"/>
      <c r="B12" s="25"/>
      <c r="C12" s="26"/>
      <c r="D12" s="27"/>
      <c r="I12" s="40"/>
      <c r="L12" s="29"/>
      <c r="N12" s="30"/>
      <c r="O12" s="43"/>
      <c r="T12" s="31"/>
      <c r="U12" s="32"/>
      <c r="V12" s="33" t="e">
        <f aca="false">INDEX(#REF!,MATCH(E12,#REF!,0),MATCH(D12,#REF!,0))</f>
        <v>#REF!</v>
      </c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8" customFormat="true" ht="17" hidden="false" customHeight="false" outlineLevel="0" collapsed="false">
      <c r="A13" s="25"/>
      <c r="B13" s="25"/>
      <c r="C13" s="26"/>
      <c r="D13" s="27"/>
      <c r="I13" s="40"/>
      <c r="L13" s="29"/>
      <c r="N13" s="30"/>
      <c r="O13" s="43"/>
      <c r="T13" s="31"/>
      <c r="U13" s="32"/>
      <c r="V13" s="33" t="e">
        <f aca="false">INDEX(#REF!,MATCH(E13,#REF!,0),MATCH(D13,#REF!,0))</f>
        <v>#REF!</v>
      </c>
      <c r="W13" s="34" t="e">
        <f aca="false">VLOOKUP(E13,#REF!,2,FALSE())</f>
        <v>#REF!</v>
      </c>
    </row>
    <row r="14" s="28" customFormat="true" ht="17" hidden="false" customHeight="false" outlineLevel="0" collapsed="false">
      <c r="A14" s="25"/>
      <c r="B14" s="25"/>
      <c r="C14" s="26"/>
      <c r="D14" s="27"/>
      <c r="I14" s="40"/>
      <c r="L14" s="29"/>
      <c r="N14" s="30"/>
      <c r="O14" s="43"/>
      <c r="T14" s="31"/>
      <c r="U14" s="32"/>
      <c r="V14" s="33" t="e">
        <f aca="false">INDEX(#REF!,MATCH(E14,#REF!,0),MATCH(D14,#REF!,0))</f>
        <v>#REF!</v>
      </c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8" customFormat="true" ht="17" hidden="false" customHeight="false" outlineLevel="0" collapsed="false">
      <c r="A15" s="25"/>
      <c r="B15" s="25"/>
      <c r="C15" s="26"/>
      <c r="D15" s="27"/>
      <c r="G15" s="40"/>
      <c r="I15" s="40"/>
      <c r="L15" s="29"/>
      <c r="N15" s="30"/>
      <c r="O15" s="43"/>
      <c r="T15" s="31"/>
      <c r="U15" s="32"/>
      <c r="V15" s="33" t="e">
        <f aca="false">INDEX(#REF!,MATCH(E15,#REF!,0),MATCH(D15,#REF!,0))</f>
        <v>#REF!</v>
      </c>
      <c r="W15" s="34" t="e">
        <f aca="false">VLOOKUP(E15,#REF!,2,FALSE())</f>
        <v>#REF!</v>
      </c>
    </row>
    <row r="16" s="28" customFormat="true" ht="17" hidden="false" customHeight="false" outlineLevel="0" collapsed="false">
      <c r="A16" s="25"/>
      <c r="B16" s="25"/>
      <c r="C16" s="26"/>
      <c r="D16" s="27"/>
      <c r="I16" s="40"/>
      <c r="L16" s="29"/>
      <c r="N16" s="30"/>
      <c r="O16" s="43"/>
      <c r="T16" s="31"/>
      <c r="U16" s="32"/>
      <c r="V16" s="33" t="e">
        <f aca="false">INDEX(#REF!,MATCH(E16,#REF!,0),MATCH(D16,#REF!,0))</f>
        <v>#REF!</v>
      </c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8" customFormat="true" ht="17" hidden="false" customHeight="false" outlineLevel="0" collapsed="false">
      <c r="A17" s="45"/>
      <c r="B17" s="45"/>
      <c r="C17" s="26"/>
      <c r="D17" s="27"/>
      <c r="I17" s="40"/>
      <c r="L17" s="29"/>
      <c r="N17" s="30"/>
      <c r="O17" s="43"/>
      <c r="T17" s="31"/>
      <c r="U17" s="32"/>
      <c r="V17" s="33" t="e">
        <f aca="false">INDEX(#REF!,MATCH(E17,#REF!,0),MATCH(D17,#REF!,0))</f>
        <v>#REF!</v>
      </c>
      <c r="W17" s="34" t="e">
        <f aca="false">VLOOKUP(E17,#REF!,2,FALSE())</f>
        <v>#REF!</v>
      </c>
    </row>
    <row r="18" s="28" customFormat="true" ht="17" hidden="false" customHeight="false" outlineLevel="0" collapsed="false">
      <c r="A18" s="25"/>
      <c r="B18" s="25"/>
      <c r="C18" s="26"/>
      <c r="D18" s="27"/>
      <c r="I18" s="40"/>
      <c r="L18" s="29"/>
      <c r="N18" s="30"/>
      <c r="O18" s="43"/>
      <c r="T18" s="31"/>
      <c r="U18" s="32"/>
      <c r="V18" s="33" t="e">
        <f aca="false">INDEX(#REF!,MATCH(E18,#REF!,0),MATCH(D18,#REF!,0))</f>
        <v>#REF!</v>
      </c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8" customFormat="true" ht="17" hidden="false" customHeight="false" outlineLevel="0" collapsed="false">
      <c r="A19" s="25"/>
      <c r="B19" s="25"/>
      <c r="C19" s="26"/>
      <c r="D19" s="27"/>
      <c r="I19" s="40"/>
      <c r="L19" s="29"/>
      <c r="N19" s="30"/>
      <c r="O19" s="43"/>
      <c r="T19" s="31"/>
      <c r="U19" s="32"/>
      <c r="V19" s="33" t="e">
        <f aca="false">INDEX(#REF!,MATCH(E19,#REF!,0),MATCH(D19,#REF!,0))</f>
        <v>#REF!</v>
      </c>
      <c r="W19" s="34" t="e">
        <f aca="false">VLOOKUP(E19,#REF!,2,FALSE())</f>
        <v>#REF!</v>
      </c>
    </row>
    <row r="20" s="28" customFormat="true" ht="17" hidden="false" customHeight="false" outlineLevel="0" collapsed="false">
      <c r="A20" s="25"/>
      <c r="B20" s="25"/>
      <c r="C20" s="26"/>
      <c r="D20" s="27"/>
      <c r="I20" s="40"/>
      <c r="L20" s="29"/>
      <c r="N20" s="30"/>
      <c r="O20" s="43"/>
      <c r="T20" s="31"/>
      <c r="U20" s="32"/>
      <c r="V20" s="33" t="e">
        <f aca="false">INDEX(#REF!,MATCH(E20,#REF!,0),MATCH(D20,#REF!,0))</f>
        <v>#REF!</v>
      </c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8" customFormat="true" ht="17" hidden="false" customHeight="false" outlineLevel="0" collapsed="false">
      <c r="A21" s="25"/>
      <c r="B21" s="25"/>
      <c r="C21" s="26"/>
      <c r="D21" s="27"/>
      <c r="I21" s="40"/>
      <c r="L21" s="29"/>
      <c r="N21" s="30"/>
      <c r="O21" s="43"/>
      <c r="T21" s="31"/>
      <c r="U21" s="32"/>
      <c r="V21" s="33" t="e">
        <f aca="false">INDEX(#REF!,MATCH(E21,#REF!,0),MATCH(D21,#REF!,0))</f>
        <v>#REF!</v>
      </c>
      <c r="W21" s="34" t="e">
        <f aca="false">VLOOKUP(E21,#REF!,2,FALSE())</f>
        <v>#REF!</v>
      </c>
    </row>
    <row r="22" s="28" customFormat="true" ht="17" hidden="false" customHeight="false" outlineLevel="0" collapsed="false">
      <c r="A22" s="25"/>
      <c r="B22" s="25"/>
      <c r="C22" s="26"/>
      <c r="D22" s="27"/>
      <c r="I22" s="40"/>
      <c r="L22" s="29"/>
      <c r="N22" s="30"/>
      <c r="O22" s="43"/>
      <c r="T22" s="31"/>
      <c r="U22" s="32"/>
      <c r="V22" s="33" t="e">
        <f aca="false">INDEX(#REF!,MATCH(E22,#REF!,0),MATCH(D22,#REF!,0))</f>
        <v>#REF!</v>
      </c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8" customFormat="true" ht="17" hidden="false" customHeight="false" outlineLevel="0" collapsed="false">
      <c r="A23" s="25"/>
      <c r="B23" s="25"/>
      <c r="C23" s="26"/>
      <c r="D23" s="27"/>
      <c r="I23" s="40"/>
      <c r="L23" s="29"/>
      <c r="N23" s="30"/>
      <c r="O23" s="43"/>
      <c r="T23" s="31"/>
      <c r="U23" s="32"/>
      <c r="V23" s="33" t="e">
        <f aca="false">INDEX(#REF!,MATCH(E23,#REF!,0),MATCH(D23,#REF!,0))</f>
        <v>#REF!</v>
      </c>
      <c r="W23" s="34" t="e">
        <f aca="false">VLOOKUP(E23,#REF!,2,FALSE())</f>
        <v>#REF!</v>
      </c>
    </row>
    <row r="24" s="28" customFormat="true" ht="17" hidden="false" customHeight="false" outlineLevel="0" collapsed="false">
      <c r="A24" s="25"/>
      <c r="B24" s="25"/>
      <c r="C24" s="26"/>
      <c r="D24" s="27"/>
      <c r="I24" s="40"/>
      <c r="L24" s="29"/>
      <c r="N24" s="30"/>
      <c r="O24" s="43"/>
      <c r="T24" s="31"/>
      <c r="U24" s="32"/>
      <c r="V24" s="33" t="e">
        <f aca="false">INDEX(#REF!,MATCH(E24,#REF!,0),MATCH(D24,#REF!,0))</f>
        <v>#REF!</v>
      </c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8" customFormat="true" ht="17" hidden="false" customHeight="false" outlineLevel="0" collapsed="false">
      <c r="A25" s="25"/>
      <c r="B25" s="25"/>
      <c r="C25" s="26"/>
      <c r="D25" s="27"/>
      <c r="I25" s="40"/>
      <c r="L25" s="29"/>
      <c r="N25" s="30"/>
      <c r="O25" s="43"/>
      <c r="T25" s="31"/>
      <c r="U25" s="32"/>
      <c r="V25" s="33" t="e">
        <f aca="false">INDEX(#REF!,MATCH(E25,#REF!,0),MATCH(D25,#REF!,0))</f>
        <v>#REF!</v>
      </c>
      <c r="W25" s="34" t="e">
        <f aca="false">VLOOKUP(E25,#REF!,2,FALSE())</f>
        <v>#REF!</v>
      </c>
    </row>
    <row r="26" s="28" customFormat="true" ht="17" hidden="false" customHeight="false" outlineLevel="0" collapsed="false">
      <c r="A26" s="25"/>
      <c r="B26" s="25"/>
      <c r="C26" s="26"/>
      <c r="D26" s="27"/>
      <c r="I26" s="40"/>
      <c r="L26" s="29"/>
      <c r="N26" s="30"/>
      <c r="O26" s="43"/>
      <c r="T26" s="31"/>
      <c r="U26" s="32"/>
      <c r="V26" s="33" t="e">
        <f aca="false">INDEX(#REF!,MATCH(E26,#REF!,0),MATCH(D26,#REF!,0))</f>
        <v>#REF!</v>
      </c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8" customFormat="true" ht="17" hidden="false" customHeight="false" outlineLevel="0" collapsed="false">
      <c r="A27" s="25"/>
      <c r="B27" s="25"/>
      <c r="C27" s="26"/>
      <c r="D27" s="27"/>
      <c r="I27" s="40"/>
      <c r="L27" s="29"/>
      <c r="N27" s="30"/>
      <c r="O27" s="43"/>
      <c r="T27" s="31"/>
      <c r="U27" s="32"/>
      <c r="V27" s="33" t="e">
        <f aca="false">INDEX(#REF!,MATCH(E27,#REF!,0),MATCH(D27,#REF!,0))</f>
        <v>#REF!</v>
      </c>
      <c r="W27" s="34" t="e">
        <f aca="false">VLOOKUP(E27,#REF!,2,FALSE())</f>
        <v>#REF!</v>
      </c>
    </row>
    <row r="28" s="28" customFormat="true" ht="17" hidden="false" customHeight="false" outlineLevel="0" collapsed="false">
      <c r="A28" s="25"/>
      <c r="B28" s="25"/>
      <c r="C28" s="26"/>
      <c r="D28" s="27"/>
      <c r="I28" s="40"/>
      <c r="L28" s="29"/>
      <c r="N28" s="30"/>
      <c r="O28" s="43"/>
      <c r="T28" s="31"/>
      <c r="U28" s="32"/>
      <c r="V28" s="33" t="e">
        <f aca="false">INDEX(#REF!,MATCH(E28,#REF!,0),MATCH(D28,#REF!,0))</f>
        <v>#REF!</v>
      </c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8" customFormat="true" ht="17" hidden="false" customHeight="false" outlineLevel="0" collapsed="false">
      <c r="A29" s="25"/>
      <c r="B29" s="25"/>
      <c r="C29" s="26"/>
      <c r="D29" s="27"/>
      <c r="I29" s="40"/>
      <c r="L29" s="29"/>
      <c r="N29" s="30"/>
      <c r="O29" s="43"/>
      <c r="T29" s="31"/>
      <c r="U29" s="32"/>
      <c r="V29" s="33" t="e">
        <f aca="false">INDEX(#REF!,MATCH(E29,#REF!,0),MATCH(D29,#REF!,0))</f>
        <v>#REF!</v>
      </c>
      <c r="W29" s="34" t="e">
        <f aca="false">VLOOKUP(E29,#REF!,2,FALSE())</f>
        <v>#REF!</v>
      </c>
    </row>
    <row r="30" s="28" customFormat="true" ht="17" hidden="false" customHeight="false" outlineLevel="0" collapsed="false">
      <c r="A30" s="25"/>
      <c r="B30" s="25"/>
      <c r="C30" s="26"/>
      <c r="D30" s="27"/>
      <c r="I30" s="40"/>
      <c r="L30" s="29"/>
      <c r="N30" s="30"/>
      <c r="O30" s="43"/>
      <c r="T30" s="31"/>
      <c r="U30" s="32"/>
      <c r="V30" s="33" t="e">
        <f aca="false">INDEX(#REF!,MATCH(E30,#REF!,0),MATCH(D30,#REF!,0))</f>
        <v>#REF!</v>
      </c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8" customFormat="true" ht="17" hidden="false" customHeight="false" outlineLevel="0" collapsed="false">
      <c r="A31" s="25"/>
      <c r="B31" s="25"/>
      <c r="C31" s="26"/>
      <c r="D31" s="27"/>
      <c r="E31" s="40"/>
      <c r="F31" s="40"/>
      <c r="G31" s="40"/>
      <c r="H31" s="40"/>
      <c r="I31" s="40"/>
      <c r="J31" s="40"/>
      <c r="K31" s="40"/>
      <c r="L31" s="41"/>
      <c r="M31" s="40"/>
      <c r="N31" s="30"/>
      <c r="O31" s="42"/>
      <c r="P31" s="40"/>
      <c r="Q31" s="40"/>
      <c r="R31" s="40"/>
      <c r="T31" s="31"/>
      <c r="U31" s="32"/>
      <c r="V31" s="33" t="e">
        <f aca="false">INDEX(#REF!,MATCH(E31,#REF!,0),MATCH(D31,#REF!,0))</f>
        <v>#REF!</v>
      </c>
      <c r="W31" s="34" t="e">
        <f aca="false">VLOOKUP(E31,#REF!,2,FALSE())</f>
        <v>#REF!</v>
      </c>
    </row>
    <row r="32" s="28" customFormat="true" ht="17" hidden="false" customHeight="false" outlineLevel="0" collapsed="false">
      <c r="A32" s="25"/>
      <c r="B32" s="25"/>
      <c r="C32" s="26"/>
      <c r="D32" s="27"/>
      <c r="I32" s="40"/>
      <c r="L32" s="29"/>
      <c r="N32" s="30"/>
      <c r="O32" s="43"/>
      <c r="T32" s="31"/>
      <c r="U32" s="32"/>
      <c r="V32" s="33" t="e">
        <f aca="false">INDEX(#REF!,MATCH(E32,#REF!,0),MATCH(D32,#REF!,0))</f>
        <v>#REF!</v>
      </c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8" customFormat="true" ht="17" hidden="false" customHeight="false" outlineLevel="0" collapsed="false">
      <c r="A33" s="25"/>
      <c r="B33" s="25"/>
      <c r="C33" s="26"/>
      <c r="D33" s="27"/>
      <c r="G33" s="40"/>
      <c r="I33" s="40"/>
      <c r="L33" s="29"/>
      <c r="N33" s="30"/>
      <c r="O33" s="43"/>
      <c r="T33" s="31"/>
      <c r="U33" s="32"/>
      <c r="V33" s="33" t="e">
        <f aca="false">INDEX(#REF!,MATCH(E33,#REF!,0),MATCH(D33,#REF!,0))</f>
        <v>#REF!</v>
      </c>
      <c r="W33" s="34" t="e">
        <f aca="false">VLOOKUP(E33,#REF!,2,FALSE())</f>
        <v>#REF!</v>
      </c>
    </row>
    <row r="34" s="28" customFormat="true" ht="17" hidden="false" customHeight="false" outlineLevel="0" collapsed="false">
      <c r="A34" s="25"/>
      <c r="B34" s="25"/>
      <c r="C34" s="26"/>
      <c r="D34" s="27"/>
      <c r="I34" s="40"/>
      <c r="L34" s="29"/>
      <c r="N34" s="30"/>
      <c r="O34" s="43"/>
      <c r="T34" s="31"/>
      <c r="U34" s="32"/>
      <c r="V34" s="33" t="e">
        <f aca="false">INDEX(#REF!,MATCH(E34,#REF!,0),MATCH(D34,#REF!,0))</f>
        <v>#REF!</v>
      </c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8" customFormat="true" ht="17" hidden="false" customHeight="false" outlineLevel="0" collapsed="false">
      <c r="A35" s="25"/>
      <c r="B35" s="25"/>
      <c r="C35" s="26"/>
      <c r="D35" s="27"/>
      <c r="I35" s="40"/>
      <c r="L35" s="29"/>
      <c r="N35" s="30"/>
      <c r="O35" s="43"/>
      <c r="T35" s="31"/>
      <c r="U35" s="32"/>
      <c r="V35" s="33" t="e">
        <f aca="false">INDEX(#REF!,MATCH(E35,#REF!,0),MATCH(D35,#REF!,0))</f>
        <v>#REF!</v>
      </c>
      <c r="W35" s="34" t="e">
        <f aca="false">VLOOKUP(E35,#REF!,2,FALSE())</f>
        <v>#REF!</v>
      </c>
    </row>
    <row r="36" s="28" customFormat="true" ht="17" hidden="false" customHeight="false" outlineLevel="0" collapsed="false">
      <c r="A36" s="25"/>
      <c r="B36" s="25"/>
      <c r="C36" s="26"/>
      <c r="D36" s="27"/>
      <c r="I36" s="40"/>
      <c r="L36" s="29"/>
      <c r="N36" s="30"/>
      <c r="O36" s="43"/>
      <c r="T36" s="31"/>
      <c r="U36" s="32"/>
      <c r="V36" s="33" t="e">
        <f aca="false">INDEX(#REF!,MATCH(E36,#REF!,0),MATCH(D36,#REF!,0))</f>
        <v>#REF!</v>
      </c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8" customFormat="true" ht="17" hidden="false" customHeight="false" outlineLevel="0" collapsed="false">
      <c r="A37" s="25"/>
      <c r="B37" s="25"/>
      <c r="C37" s="26"/>
      <c r="D37" s="27"/>
      <c r="I37" s="40"/>
      <c r="L37" s="29"/>
      <c r="N37" s="30"/>
      <c r="O37" s="43"/>
      <c r="T37" s="31"/>
      <c r="U37" s="32"/>
      <c r="V37" s="33" t="e">
        <f aca="false">INDEX(#REF!,MATCH(E37,#REF!,0),MATCH(D37,#REF!,0))</f>
        <v>#REF!</v>
      </c>
      <c r="W37" s="34" t="e">
        <f aca="false">VLOOKUP(E37,#REF!,2,FALSE())</f>
        <v>#REF!</v>
      </c>
    </row>
    <row r="38" s="28" customFormat="true" ht="17" hidden="false" customHeight="false" outlineLevel="0" collapsed="false">
      <c r="A38" s="25"/>
      <c r="B38" s="25"/>
      <c r="C38" s="26"/>
      <c r="D38" s="27"/>
      <c r="I38" s="40"/>
      <c r="L38" s="29"/>
      <c r="N38" s="30"/>
      <c r="O38" s="43"/>
      <c r="T38" s="31"/>
      <c r="U38" s="32"/>
      <c r="V38" s="33" t="e">
        <f aca="false">INDEX(#REF!,MATCH(E38,#REF!,0),MATCH(D38,#REF!,0))</f>
        <v>#REF!</v>
      </c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8" customFormat="true" ht="17" hidden="false" customHeight="false" outlineLevel="0" collapsed="false">
      <c r="A39" s="25"/>
      <c r="B39" s="25"/>
      <c r="C39" s="26"/>
      <c r="D39" s="27"/>
      <c r="I39" s="40"/>
      <c r="L39" s="29"/>
      <c r="N39" s="30"/>
      <c r="O39" s="43"/>
      <c r="T39" s="31"/>
      <c r="U39" s="32"/>
      <c r="V39" s="33" t="e">
        <f aca="false">INDEX(#REF!,MATCH(E39,#REF!,0),MATCH(D39,#REF!,0))</f>
        <v>#REF!</v>
      </c>
      <c r="W39" s="34" t="e">
        <f aca="false">VLOOKUP(E39,#REF!,2,FALSE())</f>
        <v>#REF!</v>
      </c>
    </row>
    <row r="40" s="28" customFormat="true" ht="17" hidden="false" customHeight="false" outlineLevel="0" collapsed="false">
      <c r="A40" s="25"/>
      <c r="B40" s="25"/>
      <c r="C40" s="26"/>
      <c r="D40" s="27"/>
      <c r="I40" s="40"/>
      <c r="K40" s="40"/>
      <c r="L40" s="29"/>
      <c r="N40" s="30"/>
      <c r="O40" s="43"/>
      <c r="T40" s="31"/>
      <c r="U40" s="32"/>
      <c r="V40" s="33" t="e">
        <f aca="false">INDEX(#REF!,MATCH(E40,#REF!,0),MATCH(D40,#REF!,0))</f>
        <v>#REF!</v>
      </c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8" customFormat="true" ht="17" hidden="false" customHeight="false" outlineLevel="0" collapsed="false">
      <c r="A41" s="25"/>
      <c r="B41" s="25"/>
      <c r="C41" s="26"/>
      <c r="D41" s="27"/>
      <c r="I41" s="40"/>
      <c r="L41" s="29"/>
      <c r="N41" s="30"/>
      <c r="O41" s="43"/>
      <c r="T41" s="31"/>
      <c r="U41" s="32"/>
      <c r="V41" s="33" t="e">
        <f aca="false">INDEX(#REF!,MATCH(E41,#REF!,0),MATCH(D41,#REF!,0))</f>
        <v>#REF!</v>
      </c>
      <c r="W41" s="34" t="e">
        <f aca="false">VLOOKUP(E41,#REF!,2,FALSE())</f>
        <v>#REF!</v>
      </c>
    </row>
    <row r="42" s="28" customFormat="true" ht="17" hidden="false" customHeight="false" outlineLevel="0" collapsed="false">
      <c r="A42" s="25"/>
      <c r="B42" s="25"/>
      <c r="C42" s="26"/>
      <c r="D42" s="27"/>
      <c r="I42" s="40"/>
      <c r="L42" s="29"/>
      <c r="N42" s="30"/>
      <c r="O42" s="43"/>
      <c r="T42" s="31"/>
      <c r="U42" s="32"/>
      <c r="V42" s="33" t="e">
        <f aca="false">INDEX(#REF!,MATCH(E42,#REF!,0),MATCH(D42,#REF!,0))</f>
        <v>#REF!</v>
      </c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8" customFormat="true" ht="17" hidden="false" customHeight="false" outlineLevel="0" collapsed="false">
      <c r="A43" s="25"/>
      <c r="B43" s="25"/>
      <c r="C43" s="26"/>
      <c r="D43" s="27"/>
      <c r="I43" s="40"/>
      <c r="K43" s="40"/>
      <c r="L43" s="41"/>
      <c r="M43" s="40"/>
      <c r="N43" s="30"/>
      <c r="O43" s="43"/>
      <c r="P43" s="40"/>
      <c r="T43" s="31"/>
      <c r="U43" s="32"/>
      <c r="V43" s="33" t="e">
        <f aca="false">INDEX(#REF!,MATCH(E43,#REF!,0),MATCH(D43,#REF!,0))</f>
        <v>#REF!</v>
      </c>
      <c r="W43" s="34" t="e">
        <f aca="false">VLOOKUP(E43,#REF!,2,FALSE())</f>
        <v>#REF!</v>
      </c>
    </row>
    <row r="44" s="28" customFormat="true" ht="17" hidden="false" customHeight="false" outlineLevel="0" collapsed="false">
      <c r="A44" s="25"/>
      <c r="B44" s="25"/>
      <c r="C44" s="26"/>
      <c r="D44" s="27"/>
      <c r="I44" s="40"/>
      <c r="L44" s="29"/>
      <c r="N44" s="30"/>
      <c r="O44" s="43"/>
      <c r="T44" s="31"/>
      <c r="U44" s="32"/>
      <c r="V44" s="33" t="e">
        <f aca="false">INDEX(#REF!,MATCH(E44,#REF!,0),MATCH(D44,#REF!,0))</f>
        <v>#REF!</v>
      </c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8" customFormat="true" ht="17" hidden="false" customHeight="false" outlineLevel="0" collapsed="false">
      <c r="A45" s="25"/>
      <c r="B45" s="25"/>
      <c r="C45" s="26"/>
      <c r="D45" s="27"/>
      <c r="I45" s="40"/>
      <c r="L45" s="29"/>
      <c r="N45" s="30"/>
      <c r="O45" s="43"/>
      <c r="T45" s="31"/>
      <c r="U45" s="32"/>
      <c r="V45" s="33" t="e">
        <f aca="false">INDEX(#REF!,MATCH(E45,#REF!,0),MATCH(D45,#REF!,0))</f>
        <v>#REF!</v>
      </c>
      <c r="W45" s="34" t="e">
        <f aca="false">VLOOKUP(E45,#REF!,2,FALSE())</f>
        <v>#REF!</v>
      </c>
    </row>
    <row r="46" s="28" customFormat="true" ht="17" hidden="false" customHeight="false" outlineLevel="0" collapsed="false">
      <c r="A46" s="25"/>
      <c r="B46" s="25"/>
      <c r="C46" s="26"/>
      <c r="D46" s="27"/>
      <c r="I46" s="40"/>
      <c r="L46" s="29"/>
      <c r="N46" s="30"/>
      <c r="O46" s="43"/>
      <c r="T46" s="31"/>
      <c r="U46" s="32"/>
      <c r="V46" s="33" t="e">
        <f aca="false">INDEX(#REF!,MATCH(E46,#REF!,0),MATCH(D46,#REF!,0))</f>
        <v>#REF!</v>
      </c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8" customFormat="true" ht="17" hidden="false" customHeight="false" outlineLevel="0" collapsed="false">
      <c r="A47" s="25"/>
      <c r="B47" s="25"/>
      <c r="C47" s="26"/>
      <c r="D47" s="27"/>
      <c r="I47" s="40"/>
      <c r="L47" s="29"/>
      <c r="N47" s="30"/>
      <c r="O47" s="43"/>
      <c r="T47" s="31"/>
      <c r="U47" s="32"/>
      <c r="V47" s="33" t="e">
        <f aca="false">INDEX(#REF!,MATCH(E47,#REF!,0),MATCH(D47,#REF!,0))</f>
        <v>#REF!</v>
      </c>
      <c r="W47" s="34" t="e">
        <f aca="false">VLOOKUP(E47,#REF!,2,FALSE())</f>
        <v>#REF!</v>
      </c>
    </row>
    <row r="48" s="28" customFormat="true" ht="17" hidden="false" customHeight="false" outlineLevel="0" collapsed="false">
      <c r="A48" s="25"/>
      <c r="B48" s="25"/>
      <c r="C48" s="26"/>
      <c r="D48" s="27"/>
      <c r="I48" s="40"/>
      <c r="L48" s="29"/>
      <c r="N48" s="30"/>
      <c r="O48" s="43"/>
      <c r="T48" s="31"/>
      <c r="U48" s="32"/>
      <c r="V48" s="33" t="e">
        <f aca="false">INDEX(#REF!,MATCH(E48,#REF!,0),MATCH(D48,#REF!,0))</f>
        <v>#REF!</v>
      </c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8" customFormat="true" ht="17" hidden="false" customHeight="false" outlineLevel="0" collapsed="false">
      <c r="A49" s="25"/>
      <c r="B49" s="25"/>
      <c r="C49" s="26"/>
      <c r="D49" s="27"/>
      <c r="I49" s="40"/>
      <c r="L49" s="29"/>
      <c r="N49" s="30"/>
      <c r="O49" s="43"/>
      <c r="T49" s="31"/>
      <c r="U49" s="32"/>
      <c r="V49" s="33" t="e">
        <f aca="false">INDEX(#REF!,MATCH(E49,#REF!,0),MATCH(D49,#REF!,0))</f>
        <v>#REF!</v>
      </c>
      <c r="W49" s="34" t="e">
        <f aca="false">VLOOKUP(E49,#REF!,2,FALSE())</f>
        <v>#REF!</v>
      </c>
    </row>
    <row r="50" s="28" customFormat="true" ht="17" hidden="false" customHeight="false" outlineLevel="0" collapsed="false">
      <c r="A50" s="25"/>
      <c r="B50" s="25"/>
      <c r="C50" s="26"/>
      <c r="D50" s="27"/>
      <c r="I50" s="40"/>
      <c r="L50" s="29"/>
      <c r="N50" s="30"/>
      <c r="O50" s="43"/>
      <c r="T50" s="31"/>
      <c r="U50" s="32"/>
      <c r="V50" s="33" t="e">
        <f aca="false">INDEX(#REF!,MATCH(E50,#REF!,0),MATCH(D50,#REF!,0))</f>
        <v>#REF!</v>
      </c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8" customFormat="true" ht="17" hidden="false" customHeight="false" outlineLevel="0" collapsed="false">
      <c r="A51" s="25"/>
      <c r="B51" s="25"/>
      <c r="C51" s="26"/>
      <c r="D51" s="27"/>
      <c r="I51" s="40"/>
      <c r="L51" s="29"/>
      <c r="N51" s="30"/>
      <c r="O51" s="43"/>
      <c r="T51" s="31"/>
      <c r="U51" s="32"/>
      <c r="V51" s="33" t="e">
        <f aca="false">INDEX(#REF!,MATCH(E51,#REF!,0),MATCH(D51,#REF!,0))</f>
        <v>#REF!</v>
      </c>
      <c r="W51" s="34" t="e">
        <f aca="false">VLOOKUP(E51,#REF!,2,FALSE())</f>
        <v>#REF!</v>
      </c>
    </row>
    <row r="52" s="28" customFormat="true" ht="17" hidden="false" customHeight="false" outlineLevel="0" collapsed="false">
      <c r="A52" s="25"/>
      <c r="B52" s="25"/>
      <c r="C52" s="26"/>
      <c r="D52" s="27"/>
      <c r="I52" s="40"/>
      <c r="L52" s="29"/>
      <c r="N52" s="30"/>
      <c r="O52" s="43"/>
      <c r="T52" s="31"/>
      <c r="U52" s="32"/>
      <c r="V52" s="33" t="e">
        <f aca="false">INDEX(#REF!,MATCH(E52,#REF!,0),MATCH(D52,#REF!,0))</f>
        <v>#REF!</v>
      </c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8" customFormat="true" ht="17" hidden="false" customHeight="false" outlineLevel="0" collapsed="false">
      <c r="A53" s="25"/>
      <c r="B53" s="25"/>
      <c r="C53" s="26"/>
      <c r="D53" s="27"/>
      <c r="I53" s="40"/>
      <c r="L53" s="29"/>
      <c r="N53" s="30"/>
      <c r="O53" s="43"/>
      <c r="T53" s="31"/>
      <c r="U53" s="32"/>
      <c r="V53" s="33" t="e">
        <f aca="false">INDEX(#REF!,MATCH(E53,#REF!,0),MATCH(D53,#REF!,0))</f>
        <v>#REF!</v>
      </c>
      <c r="W53" s="34" t="e">
        <f aca="false">VLOOKUP(E53,#REF!,2,FALSE())</f>
        <v>#REF!</v>
      </c>
    </row>
    <row r="54" s="28" customFormat="true" ht="17" hidden="false" customHeight="false" outlineLevel="0" collapsed="false">
      <c r="A54" s="25"/>
      <c r="B54" s="25"/>
      <c r="C54" s="26"/>
      <c r="D54" s="27"/>
      <c r="I54" s="40"/>
      <c r="L54" s="29"/>
      <c r="N54" s="30"/>
      <c r="O54" s="43"/>
      <c r="T54" s="31"/>
      <c r="U54" s="32"/>
      <c r="V54" s="33" t="e">
        <f aca="false">INDEX(#REF!,MATCH(E54,#REF!,0),MATCH(D54,#REF!,0))</f>
        <v>#REF!</v>
      </c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8" customFormat="true" ht="17" hidden="false" customHeight="false" outlineLevel="0" collapsed="false">
      <c r="A55" s="25"/>
      <c r="B55" s="25"/>
      <c r="C55" s="26"/>
      <c r="D55" s="27"/>
      <c r="I55" s="40"/>
      <c r="L55" s="29"/>
      <c r="N55" s="30"/>
      <c r="O55" s="43"/>
      <c r="T55" s="31"/>
      <c r="U55" s="32"/>
      <c r="V55" s="33" t="e">
        <f aca="false">INDEX(#REF!,MATCH(E55,#REF!,0),MATCH(D55,#REF!,0))</f>
        <v>#REF!</v>
      </c>
      <c r="W55" s="34" t="e">
        <f aca="false">VLOOKUP(E55,#REF!,2,FALSE())</f>
        <v>#REF!</v>
      </c>
    </row>
    <row r="56" s="28" customFormat="true" ht="17" hidden="false" customHeight="false" outlineLevel="0" collapsed="false">
      <c r="A56" s="25"/>
      <c r="B56" s="25"/>
      <c r="C56" s="26"/>
      <c r="D56" s="27"/>
      <c r="I56" s="40"/>
      <c r="L56" s="29"/>
      <c r="N56" s="30"/>
      <c r="O56" s="43"/>
      <c r="T56" s="31"/>
      <c r="U56" s="32"/>
      <c r="V56" s="33" t="e">
        <f aca="false">INDEX(#REF!,MATCH(E56,#REF!,0),MATCH(D56,#REF!,0))</f>
        <v>#REF!</v>
      </c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8" customFormat="true" ht="17" hidden="false" customHeight="false" outlineLevel="0" collapsed="false">
      <c r="A57" s="25"/>
      <c r="B57" s="25"/>
      <c r="C57" s="26"/>
      <c r="D57" s="27"/>
      <c r="I57" s="40"/>
      <c r="L57" s="29"/>
      <c r="N57" s="30"/>
      <c r="O57" s="43"/>
      <c r="T57" s="31"/>
      <c r="U57" s="32"/>
      <c r="V57" s="33" t="e">
        <f aca="false">INDEX(#REF!,MATCH(E57,#REF!,0),MATCH(D57,#REF!,0))</f>
        <v>#REF!</v>
      </c>
      <c r="W57" s="34" t="e">
        <f aca="false">VLOOKUP(E57,#REF!,2,FALSE())</f>
        <v>#REF!</v>
      </c>
    </row>
    <row r="58" s="28" customFormat="true" ht="17" hidden="false" customHeight="false" outlineLevel="0" collapsed="false">
      <c r="A58" s="25"/>
      <c r="B58" s="25"/>
      <c r="C58" s="26"/>
      <c r="D58" s="27"/>
      <c r="I58" s="40"/>
      <c r="L58" s="29"/>
      <c r="N58" s="30"/>
      <c r="O58" s="43"/>
      <c r="T58" s="31"/>
      <c r="U58" s="32"/>
      <c r="V58" s="33" t="e">
        <f aca="false">INDEX(#REF!,MATCH(E58,#REF!,0),MATCH(D58,#REF!,0))</f>
        <v>#REF!</v>
      </c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8" customFormat="true" ht="17" hidden="false" customHeight="false" outlineLevel="0" collapsed="false">
      <c r="A59" s="25"/>
      <c r="B59" s="25"/>
      <c r="C59" s="26"/>
      <c r="D59" s="27"/>
      <c r="I59" s="40"/>
      <c r="L59" s="29"/>
      <c r="N59" s="30"/>
      <c r="O59" s="43"/>
      <c r="T59" s="31"/>
      <c r="U59" s="32"/>
      <c r="V59" s="33" t="e">
        <f aca="false">INDEX(#REF!,MATCH(E59,#REF!,0),MATCH(D59,#REF!,0))</f>
        <v>#REF!</v>
      </c>
      <c r="W59" s="34" t="e">
        <f aca="false">VLOOKUP(E59,#REF!,2,FALSE())</f>
        <v>#REF!</v>
      </c>
    </row>
    <row r="60" s="28" customFormat="true" ht="17" hidden="false" customHeight="false" outlineLevel="0" collapsed="false">
      <c r="A60" s="25"/>
      <c r="B60" s="25"/>
      <c r="C60" s="26"/>
      <c r="D60" s="27"/>
      <c r="I60" s="40"/>
      <c r="L60" s="29"/>
      <c r="N60" s="30"/>
      <c r="O60" s="43"/>
      <c r="T60" s="31"/>
      <c r="U60" s="32"/>
      <c r="V60" s="33" t="e">
        <f aca="false">INDEX(#REF!,MATCH(E60,#REF!,0),MATCH(D60,#REF!,0))</f>
        <v>#REF!</v>
      </c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8" customFormat="true" ht="17" hidden="false" customHeight="false" outlineLevel="0" collapsed="false">
      <c r="A61" s="25"/>
      <c r="B61" s="25"/>
      <c r="C61" s="26"/>
      <c r="D61" s="27"/>
      <c r="I61" s="40"/>
      <c r="L61" s="29"/>
      <c r="N61" s="30"/>
      <c r="O61" s="43"/>
      <c r="T61" s="31"/>
      <c r="U61" s="32"/>
      <c r="V61" s="33" t="e">
        <f aca="false">INDEX(#REF!,MATCH(E61,#REF!,0),MATCH(D61,#REF!,0))</f>
        <v>#REF!</v>
      </c>
      <c r="W61" s="34" t="e">
        <f aca="false">VLOOKUP(E61,#REF!,2,FALSE())</f>
        <v>#REF!</v>
      </c>
    </row>
    <row r="62" s="28" customFormat="true" ht="17" hidden="false" customHeight="false" outlineLevel="0" collapsed="false">
      <c r="A62" s="25"/>
      <c r="B62" s="25"/>
      <c r="C62" s="26"/>
      <c r="D62" s="27"/>
      <c r="I62" s="40"/>
      <c r="L62" s="29"/>
      <c r="N62" s="30"/>
      <c r="O62" s="43"/>
      <c r="T62" s="31"/>
      <c r="U62" s="32"/>
      <c r="V62" s="33" t="e">
        <f aca="false">INDEX(#REF!,MATCH(E62,#REF!,0),MATCH(D62,#REF!,0))</f>
        <v>#REF!</v>
      </c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8" customFormat="true" ht="17" hidden="false" customHeight="false" outlineLevel="0" collapsed="false">
      <c r="A63" s="25"/>
      <c r="B63" s="25"/>
      <c r="C63" s="26"/>
      <c r="D63" s="27"/>
      <c r="L63" s="29"/>
      <c r="N63" s="30"/>
      <c r="O63" s="43"/>
      <c r="T63" s="31"/>
      <c r="U63" s="32"/>
      <c r="V63" s="33" t="e">
        <f aca="false">INDEX(#REF!,MATCH(E63,#REF!,0),MATCH(D63,#REF!,0))</f>
        <v>#REF!</v>
      </c>
      <c r="W63" s="34" t="e">
        <f aca="false">VLOOKUP(E63,#REF!,2,FALSE())</f>
        <v>#REF!</v>
      </c>
    </row>
    <row r="64" s="28" customFormat="true" ht="17" hidden="false" customHeight="false" outlineLevel="0" collapsed="false">
      <c r="A64" s="25"/>
      <c r="B64" s="25"/>
      <c r="C64" s="26"/>
      <c r="D64" s="27"/>
      <c r="I64" s="40"/>
      <c r="K64" s="40"/>
      <c r="L64" s="41"/>
      <c r="M64" s="40"/>
      <c r="N64" s="30"/>
      <c r="O64" s="43"/>
      <c r="P64" s="40"/>
      <c r="R64" s="40"/>
      <c r="T64" s="31"/>
      <c r="U64" s="32"/>
      <c r="V64" s="33" t="e">
        <f aca="false">INDEX(#REF!,MATCH(E64,#REF!,0),MATCH(D64,#REF!,0))</f>
        <v>#REF!</v>
      </c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8" customFormat="true" ht="17" hidden="false" customHeight="false" outlineLevel="0" collapsed="false">
      <c r="A65" s="25"/>
      <c r="B65" s="25"/>
      <c r="C65" s="26"/>
      <c r="D65" s="27"/>
      <c r="I65" s="40"/>
      <c r="L65" s="29"/>
      <c r="N65" s="30"/>
      <c r="O65" s="43"/>
      <c r="T65" s="31"/>
      <c r="U65" s="32"/>
      <c r="V65" s="33" t="e">
        <f aca="false">INDEX(#REF!,MATCH(E65,#REF!,0),MATCH(D65,#REF!,0))</f>
        <v>#REF!</v>
      </c>
      <c r="W65" s="34" t="e">
        <f aca="false">VLOOKUP(E65,#REF!,2,FALSE())</f>
        <v>#REF!</v>
      </c>
    </row>
    <row r="66" s="28" customFormat="true" ht="17" hidden="false" customHeight="false" outlineLevel="0" collapsed="false">
      <c r="A66" s="25"/>
      <c r="B66" s="25"/>
      <c r="C66" s="26"/>
      <c r="D66" s="27"/>
      <c r="I66" s="40"/>
      <c r="L66" s="29"/>
      <c r="N66" s="30"/>
      <c r="O66" s="43"/>
      <c r="T66" s="31"/>
      <c r="U66" s="32"/>
      <c r="V66" s="33" t="e">
        <f aca="false">INDEX(#REF!,MATCH(E66,#REF!,0),MATCH(D66,#REF!,0))</f>
        <v>#REF!</v>
      </c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8" customFormat="true" ht="17" hidden="false" customHeight="false" outlineLevel="0" collapsed="false">
      <c r="A67" s="25"/>
      <c r="B67" s="25"/>
      <c r="C67" s="26"/>
      <c r="D67" s="27"/>
      <c r="I67" s="40"/>
      <c r="L67" s="29"/>
      <c r="N67" s="30"/>
      <c r="O67" s="43"/>
      <c r="T67" s="31"/>
      <c r="U67" s="32"/>
      <c r="V67" s="33" t="e">
        <f aca="false">INDEX(#REF!,MATCH(E67,#REF!,0),MATCH(D67,#REF!,0))</f>
        <v>#REF!</v>
      </c>
      <c r="W67" s="34" t="e">
        <f aca="false">VLOOKUP(E67,#REF!,2,FALSE())</f>
        <v>#REF!</v>
      </c>
    </row>
    <row r="68" s="28" customFormat="true" ht="17" hidden="false" customHeight="false" outlineLevel="0" collapsed="false">
      <c r="A68" s="25"/>
      <c r="B68" s="25"/>
      <c r="C68" s="26"/>
      <c r="D68" s="27"/>
      <c r="I68" s="40"/>
      <c r="L68" s="29"/>
      <c r="N68" s="30"/>
      <c r="O68" s="43"/>
      <c r="T68" s="31"/>
      <c r="U68" s="32"/>
      <c r="V68" s="33" t="e">
        <f aca="false">INDEX(#REF!,MATCH(E68,#REF!,0),MATCH(D68,#REF!,0))</f>
        <v>#REF!</v>
      </c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8" customFormat="true" ht="17" hidden="false" customHeight="false" outlineLevel="0" collapsed="false">
      <c r="A69" s="25"/>
      <c r="B69" s="25"/>
      <c r="C69" s="26"/>
      <c r="D69" s="27"/>
      <c r="I69" s="40"/>
      <c r="L69" s="29"/>
      <c r="N69" s="30"/>
      <c r="O69" s="43"/>
      <c r="T69" s="31"/>
      <c r="U69" s="32"/>
      <c r="V69" s="33" t="e">
        <f aca="false">INDEX(#REF!,MATCH(E69,#REF!,0),MATCH(D69,#REF!,0))</f>
        <v>#REF!</v>
      </c>
      <c r="W69" s="34" t="e">
        <f aca="false">VLOOKUP(E69,#REF!,2,FALSE())</f>
        <v>#REF!</v>
      </c>
    </row>
    <row r="70" s="28" customFormat="true" ht="17" hidden="false" customHeight="false" outlineLevel="0" collapsed="false">
      <c r="A70" s="25"/>
      <c r="B70" s="25"/>
      <c r="C70" s="26"/>
      <c r="D70" s="27"/>
      <c r="I70" s="40"/>
      <c r="L70" s="29"/>
      <c r="N70" s="30"/>
      <c r="O70" s="43"/>
      <c r="T70" s="31"/>
      <c r="U70" s="32"/>
      <c r="V70" s="33" t="e">
        <f aca="false">INDEX(#REF!,MATCH(E70,#REF!,0),MATCH(D70,#REF!,0))</f>
        <v>#REF!</v>
      </c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8" customFormat="true" ht="17" hidden="false" customHeight="false" outlineLevel="0" collapsed="false">
      <c r="A71" s="25"/>
      <c r="B71" s="25"/>
      <c r="C71" s="26"/>
      <c r="D71" s="27"/>
      <c r="I71" s="40"/>
      <c r="L71" s="29"/>
      <c r="N71" s="30"/>
      <c r="O71" s="43"/>
      <c r="T71" s="31"/>
      <c r="U71" s="32"/>
      <c r="V71" s="33" t="e">
        <f aca="false">INDEX(#REF!,MATCH(E71,#REF!,0),MATCH(D71,#REF!,0))</f>
        <v>#REF!</v>
      </c>
      <c r="W71" s="34" t="e">
        <f aca="false">VLOOKUP(E71,#REF!,2,FALSE())</f>
        <v>#REF!</v>
      </c>
    </row>
    <row r="72" s="28" customFormat="true" ht="17" hidden="false" customHeight="false" outlineLevel="0" collapsed="false">
      <c r="A72" s="25"/>
      <c r="B72" s="25"/>
      <c r="C72" s="26"/>
      <c r="D72" s="27"/>
      <c r="I72" s="40"/>
      <c r="L72" s="29"/>
      <c r="N72" s="30"/>
      <c r="O72" s="43"/>
      <c r="T72" s="31"/>
      <c r="U72" s="32"/>
      <c r="V72" s="33" t="e">
        <f aca="false">INDEX(#REF!,MATCH(E72,#REF!,0),MATCH(D72,#REF!,0))</f>
        <v>#REF!</v>
      </c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8" customFormat="true" ht="17" hidden="false" customHeight="false" outlineLevel="0" collapsed="false">
      <c r="A73" s="25"/>
      <c r="B73" s="25"/>
      <c r="C73" s="26"/>
      <c r="D73" s="27"/>
      <c r="I73" s="40"/>
      <c r="L73" s="29"/>
      <c r="N73" s="30"/>
      <c r="O73" s="43"/>
      <c r="T73" s="31"/>
      <c r="U73" s="32"/>
      <c r="V73" s="33" t="e">
        <f aca="false">INDEX(#REF!,MATCH(E73,#REF!,0),MATCH(D73,#REF!,0))</f>
        <v>#REF!</v>
      </c>
      <c r="W73" s="34" t="e">
        <f aca="false">VLOOKUP(E73,#REF!,2,FALSE())</f>
        <v>#REF!</v>
      </c>
    </row>
    <row r="74" s="28" customFormat="true" ht="17" hidden="false" customHeight="false" outlineLevel="0" collapsed="false">
      <c r="A74" s="25"/>
      <c r="B74" s="25"/>
      <c r="C74" s="26"/>
      <c r="D74" s="27"/>
      <c r="I74" s="40"/>
      <c r="L74" s="29"/>
      <c r="N74" s="30"/>
      <c r="O74" s="43"/>
      <c r="T74" s="31"/>
      <c r="U74" s="32"/>
      <c r="V74" s="33" t="e">
        <f aca="false">INDEX(#REF!,MATCH(E74,#REF!,0),MATCH(D74,#REF!,0))</f>
        <v>#REF!</v>
      </c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8" customFormat="true" ht="17" hidden="false" customHeight="false" outlineLevel="0" collapsed="false">
      <c r="A75" s="25"/>
      <c r="B75" s="25"/>
      <c r="C75" s="26"/>
      <c r="D75" s="27"/>
      <c r="I75" s="40"/>
      <c r="L75" s="29"/>
      <c r="N75" s="30"/>
      <c r="O75" s="43"/>
      <c r="T75" s="31"/>
      <c r="U75" s="32"/>
      <c r="V75" s="33" t="e">
        <f aca="false">INDEX(#REF!,MATCH(E75,#REF!,0),MATCH(D75,#REF!,0))</f>
        <v>#REF!</v>
      </c>
      <c r="W75" s="34" t="e">
        <f aca="false">VLOOKUP(E75,#REF!,2,FALSE())</f>
        <v>#REF!</v>
      </c>
    </row>
    <row r="76" s="28" customFormat="true" ht="17" hidden="false" customHeight="false" outlineLevel="0" collapsed="false">
      <c r="A76" s="25"/>
      <c r="B76" s="25"/>
      <c r="C76" s="26"/>
      <c r="D76" s="27"/>
      <c r="I76" s="40"/>
      <c r="L76" s="29"/>
      <c r="N76" s="30"/>
      <c r="O76" s="43"/>
      <c r="T76" s="31"/>
      <c r="U76" s="32"/>
      <c r="V76" s="33" t="e">
        <f aca="false">INDEX(#REF!,MATCH(E76,#REF!,0),MATCH(D76,#REF!,0))</f>
        <v>#REF!</v>
      </c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8" customFormat="true" ht="17" hidden="false" customHeight="false" outlineLevel="0" collapsed="false">
      <c r="A77" s="25"/>
      <c r="B77" s="25"/>
      <c r="C77" s="26"/>
      <c r="D77" s="27"/>
      <c r="I77" s="40"/>
      <c r="L77" s="29"/>
      <c r="N77" s="30"/>
      <c r="O77" s="43"/>
      <c r="T77" s="31"/>
      <c r="U77" s="32"/>
      <c r="V77" s="33" t="e">
        <f aca="false">INDEX(#REF!,MATCH(E77,#REF!,0),MATCH(D77,#REF!,0))</f>
        <v>#REF!</v>
      </c>
      <c r="W77" s="34" t="e">
        <f aca="false">VLOOKUP(E77,#REF!,2,FALSE())</f>
        <v>#REF!</v>
      </c>
    </row>
    <row r="78" s="28" customFormat="true" ht="17" hidden="false" customHeight="false" outlineLevel="0" collapsed="false">
      <c r="A78" s="25"/>
      <c r="B78" s="25"/>
      <c r="C78" s="26"/>
      <c r="D78" s="27"/>
      <c r="I78" s="40"/>
      <c r="L78" s="29"/>
      <c r="N78" s="30"/>
      <c r="O78" s="43"/>
      <c r="T78" s="31"/>
      <c r="U78" s="32"/>
      <c r="V78" s="33" t="e">
        <f aca="false">INDEX(#REF!,MATCH(E78,#REF!,0),MATCH(D78,#REF!,0))</f>
        <v>#REF!</v>
      </c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8" customFormat="true" ht="17" hidden="false" customHeight="false" outlineLevel="0" collapsed="false">
      <c r="A79" s="25"/>
      <c r="B79" s="25"/>
      <c r="C79" s="26"/>
      <c r="D79" s="27"/>
      <c r="I79" s="40"/>
      <c r="L79" s="29"/>
      <c r="N79" s="30"/>
      <c r="O79" s="43"/>
      <c r="T79" s="31"/>
      <c r="U79" s="32"/>
      <c r="V79" s="33" t="e">
        <f aca="false">INDEX(#REF!,MATCH(E79,#REF!,0),MATCH(D79,#REF!,0))</f>
        <v>#REF!</v>
      </c>
      <c r="W79" s="34" t="e">
        <f aca="false">VLOOKUP(E79,#REF!,2,FALSE())</f>
        <v>#REF!</v>
      </c>
    </row>
    <row r="80" s="28" customFormat="true" ht="17" hidden="false" customHeight="false" outlineLevel="0" collapsed="false">
      <c r="A80" s="25"/>
      <c r="B80" s="25"/>
      <c r="C80" s="26"/>
      <c r="D80" s="27"/>
      <c r="I80" s="40"/>
      <c r="L80" s="29"/>
      <c r="N80" s="30"/>
      <c r="O80" s="43"/>
      <c r="T80" s="31"/>
      <c r="U80" s="32"/>
      <c r="V80" s="33" t="e">
        <f aca="false">INDEX(#REF!,MATCH(E80,#REF!,0),MATCH(D80,#REF!,0))</f>
        <v>#REF!</v>
      </c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8" customFormat="true" ht="17" hidden="false" customHeight="false" outlineLevel="0" collapsed="false">
      <c r="A81" s="25"/>
      <c r="B81" s="25"/>
      <c r="C81" s="26"/>
      <c r="D81" s="27"/>
      <c r="I81" s="40"/>
      <c r="L81" s="29"/>
      <c r="N81" s="30"/>
      <c r="O81" s="43"/>
      <c r="T81" s="31"/>
      <c r="U81" s="32"/>
      <c r="V81" s="33" t="e">
        <f aca="false">INDEX(#REF!,MATCH(E81,#REF!,0),MATCH(D81,#REF!,0))</f>
        <v>#REF!</v>
      </c>
      <c r="W81" s="34" t="e">
        <f aca="false">VLOOKUP(E81,#REF!,2,FALSE())</f>
        <v>#REF!</v>
      </c>
    </row>
    <row r="82" s="28" customFormat="true" ht="17" hidden="false" customHeight="false" outlineLevel="0" collapsed="false">
      <c r="A82" s="25"/>
      <c r="B82" s="25"/>
      <c r="C82" s="26"/>
      <c r="D82" s="27"/>
      <c r="I82" s="40"/>
      <c r="L82" s="29"/>
      <c r="N82" s="30"/>
      <c r="O82" s="43"/>
      <c r="T82" s="31"/>
      <c r="U82" s="32"/>
      <c r="V82" s="33" t="e">
        <f aca="false">INDEX(#REF!,MATCH(E82,#REF!,0),MATCH(D82,#REF!,0))</f>
        <v>#REF!</v>
      </c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8" customFormat="true" ht="17" hidden="false" customHeight="false" outlineLevel="0" collapsed="false">
      <c r="A83" s="25"/>
      <c r="B83" s="25"/>
      <c r="C83" s="26"/>
      <c r="D83" s="27"/>
      <c r="I83" s="40"/>
      <c r="L83" s="29"/>
      <c r="N83" s="30"/>
      <c r="O83" s="43"/>
      <c r="T83" s="31"/>
      <c r="U83" s="32"/>
      <c r="V83" s="33" t="e">
        <f aca="false">INDEX(#REF!,MATCH(E83,#REF!,0),MATCH(D83,#REF!,0))</f>
        <v>#REF!</v>
      </c>
      <c r="W83" s="34" t="e">
        <f aca="false">VLOOKUP(E83,#REF!,2,FALSE())</f>
        <v>#REF!</v>
      </c>
    </row>
    <row r="84" s="28" customFormat="true" ht="17" hidden="false" customHeight="false" outlineLevel="0" collapsed="false">
      <c r="A84" s="25"/>
      <c r="B84" s="25"/>
      <c r="C84" s="26"/>
      <c r="D84" s="27"/>
      <c r="I84" s="40"/>
      <c r="L84" s="29"/>
      <c r="N84" s="30"/>
      <c r="O84" s="43"/>
      <c r="T84" s="31"/>
      <c r="U84" s="32"/>
      <c r="V84" s="33" t="e">
        <f aca="false">INDEX(#REF!,MATCH(E84,#REF!,0),MATCH(D84,#REF!,0))</f>
        <v>#REF!</v>
      </c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8" customFormat="true" ht="17" hidden="false" customHeight="false" outlineLevel="0" collapsed="false">
      <c r="A85" s="25"/>
      <c r="B85" s="25"/>
      <c r="C85" s="26"/>
      <c r="D85" s="27"/>
      <c r="I85" s="40"/>
      <c r="L85" s="29"/>
      <c r="N85" s="30"/>
      <c r="O85" s="43"/>
      <c r="T85" s="31"/>
      <c r="U85" s="32"/>
      <c r="V85" s="33" t="e">
        <f aca="false">INDEX(#REF!,MATCH(E85,#REF!,0),MATCH(D85,#REF!,0))</f>
        <v>#REF!</v>
      </c>
      <c r="W85" s="34" t="e">
        <f aca="false">VLOOKUP(E85,#REF!,2,FALSE())</f>
        <v>#REF!</v>
      </c>
    </row>
    <row r="86" s="28" customFormat="true" ht="17" hidden="false" customHeight="false" outlineLevel="0" collapsed="false">
      <c r="A86" s="25"/>
      <c r="B86" s="25"/>
      <c r="C86" s="26"/>
      <c r="D86" s="27"/>
      <c r="I86" s="40"/>
      <c r="L86" s="29"/>
      <c r="N86" s="30"/>
      <c r="O86" s="43"/>
      <c r="T86" s="31"/>
      <c r="U86" s="32"/>
      <c r="V86" s="33" t="e">
        <f aca="false">INDEX(#REF!,MATCH(E86,#REF!,0),MATCH(D86,#REF!,0))</f>
        <v>#REF!</v>
      </c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8" customFormat="true" ht="17" hidden="false" customHeight="false" outlineLevel="0" collapsed="false">
      <c r="A87" s="25"/>
      <c r="B87" s="25"/>
      <c r="C87" s="26"/>
      <c r="D87" s="27"/>
      <c r="I87" s="40"/>
      <c r="L87" s="29"/>
      <c r="N87" s="30"/>
      <c r="O87" s="43"/>
      <c r="T87" s="31"/>
      <c r="U87" s="32"/>
      <c r="V87" s="33" t="e">
        <f aca="false">INDEX(#REF!,MATCH(E87,#REF!,0),MATCH(D87,#REF!,0))</f>
        <v>#REF!</v>
      </c>
      <c r="W87" s="34" t="e">
        <f aca="false">VLOOKUP(E87,#REF!,2,FALSE())</f>
        <v>#REF!</v>
      </c>
    </row>
    <row r="88" s="28" customFormat="true" ht="17" hidden="false" customHeight="false" outlineLevel="0" collapsed="false">
      <c r="A88" s="25"/>
      <c r="B88" s="25"/>
      <c r="C88" s="26"/>
      <c r="D88" s="27"/>
      <c r="I88" s="40"/>
      <c r="L88" s="29"/>
      <c r="N88" s="30"/>
      <c r="O88" s="43"/>
      <c r="T88" s="31"/>
      <c r="U88" s="32"/>
      <c r="V88" s="33" t="e">
        <f aca="false">INDEX(#REF!,MATCH(E88,#REF!,0),MATCH(D88,#REF!,0))</f>
        <v>#REF!</v>
      </c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8" customFormat="true" ht="17" hidden="false" customHeight="false" outlineLevel="0" collapsed="false">
      <c r="A89" s="25"/>
      <c r="B89" s="25"/>
      <c r="C89" s="26"/>
      <c r="D89" s="27"/>
      <c r="I89" s="40"/>
      <c r="L89" s="29"/>
      <c r="N89" s="30"/>
      <c r="O89" s="43"/>
      <c r="T89" s="31"/>
      <c r="U89" s="32"/>
      <c r="V89" s="33" t="e">
        <f aca="false">INDEX(#REF!,MATCH(E89,#REF!,0),MATCH(D89,#REF!,0))</f>
        <v>#REF!</v>
      </c>
      <c r="W89" s="34" t="e">
        <f aca="false">VLOOKUP(E89,#REF!,2,FALSE())</f>
        <v>#REF!</v>
      </c>
    </row>
    <row r="90" s="28" customFormat="true" ht="17" hidden="false" customHeight="false" outlineLevel="0" collapsed="false">
      <c r="A90" s="25"/>
      <c r="B90" s="25"/>
      <c r="C90" s="26"/>
      <c r="D90" s="27"/>
      <c r="I90" s="40"/>
      <c r="L90" s="29"/>
      <c r="N90" s="30"/>
      <c r="O90" s="43"/>
      <c r="T90" s="31"/>
      <c r="U90" s="32"/>
      <c r="V90" s="33" t="e">
        <f aca="false">INDEX(#REF!,MATCH(E90,#REF!,0),MATCH(D90,#REF!,0))</f>
        <v>#REF!</v>
      </c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8" customFormat="true" ht="17" hidden="false" customHeight="false" outlineLevel="0" collapsed="false">
      <c r="A91" s="25"/>
      <c r="B91" s="25"/>
      <c r="C91" s="26"/>
      <c r="D91" s="27"/>
      <c r="I91" s="40"/>
      <c r="L91" s="29"/>
      <c r="N91" s="30"/>
      <c r="O91" s="43"/>
      <c r="T91" s="31"/>
      <c r="U91" s="32"/>
      <c r="V91" s="33" t="e">
        <f aca="false">INDEX(#REF!,MATCH(E91,#REF!,0),MATCH(D91,#REF!,0))</f>
        <v>#REF!</v>
      </c>
      <c r="W91" s="34" t="e">
        <f aca="false">VLOOKUP(E91,#REF!,2,FALSE())</f>
        <v>#REF!</v>
      </c>
    </row>
    <row r="92" s="28" customFormat="true" ht="17" hidden="false" customHeight="false" outlineLevel="0" collapsed="false">
      <c r="A92" s="25"/>
      <c r="B92" s="25"/>
      <c r="C92" s="26"/>
      <c r="D92" s="27"/>
      <c r="I92" s="40"/>
      <c r="L92" s="29"/>
      <c r="N92" s="30"/>
      <c r="O92" s="43"/>
      <c r="T92" s="31"/>
      <c r="U92" s="32"/>
      <c r="V92" s="33" t="e">
        <f aca="false">INDEX(#REF!,MATCH(E92,#REF!,0),MATCH(D92,#REF!,0))</f>
        <v>#REF!</v>
      </c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8" customFormat="true" ht="17" hidden="false" customHeight="false" outlineLevel="0" collapsed="false">
      <c r="A93" s="25"/>
      <c r="B93" s="25"/>
      <c r="C93" s="26"/>
      <c r="D93" s="27"/>
      <c r="I93" s="40"/>
      <c r="L93" s="29"/>
      <c r="N93" s="30"/>
      <c r="O93" s="43"/>
      <c r="T93" s="31"/>
      <c r="U93" s="32"/>
      <c r="V93" s="33" t="e">
        <f aca="false">INDEX(#REF!,MATCH(E93,#REF!,0),MATCH(D93,#REF!,0))</f>
        <v>#REF!</v>
      </c>
      <c r="W93" s="34" t="e">
        <f aca="false">VLOOKUP(E93,#REF!,2,FALSE())</f>
        <v>#REF!</v>
      </c>
    </row>
    <row r="94" s="28" customFormat="true" ht="17" hidden="false" customHeight="false" outlineLevel="0" collapsed="false">
      <c r="A94" s="25"/>
      <c r="B94" s="25"/>
      <c r="C94" s="26"/>
      <c r="D94" s="27"/>
      <c r="I94" s="40"/>
      <c r="L94" s="29"/>
      <c r="N94" s="30"/>
      <c r="O94" s="43"/>
      <c r="T94" s="31"/>
      <c r="U94" s="32"/>
      <c r="V94" s="33" t="e">
        <f aca="false">INDEX(#REF!,MATCH(E94,#REF!,0),MATCH(D94,#REF!,0))</f>
        <v>#REF!</v>
      </c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8" customFormat="true" ht="17" hidden="false" customHeight="false" outlineLevel="0" collapsed="false">
      <c r="A95" s="25"/>
      <c r="B95" s="25"/>
      <c r="C95" s="26"/>
      <c r="D95" s="27"/>
      <c r="L95" s="29"/>
      <c r="N95" s="30"/>
      <c r="O95" s="43"/>
      <c r="T95" s="31"/>
      <c r="U95" s="32"/>
      <c r="V95" s="33" t="e">
        <f aca="false">INDEX(#REF!,MATCH(E95,#REF!,0),MATCH(D95,#REF!,0))</f>
        <v>#REF!</v>
      </c>
      <c r="W95" s="34" t="e">
        <f aca="false">VLOOKUP(E95,#REF!,2,FALSE())</f>
        <v>#REF!</v>
      </c>
    </row>
    <row r="96" s="28" customFormat="true" ht="17" hidden="false" customHeight="false" outlineLevel="0" collapsed="false">
      <c r="A96" s="25"/>
      <c r="B96" s="25"/>
      <c r="C96" s="26"/>
      <c r="D96" s="27"/>
      <c r="I96" s="40"/>
      <c r="L96" s="29"/>
      <c r="N96" s="30"/>
      <c r="O96" s="43"/>
      <c r="T96" s="31"/>
      <c r="U96" s="32"/>
      <c r="V96" s="33" t="e">
        <f aca="false">INDEX(#REF!,MATCH(E96,#REF!,0),MATCH(D96,#REF!,0))</f>
        <v>#REF!</v>
      </c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8" customFormat="true" ht="17" hidden="false" customHeight="false" outlineLevel="0" collapsed="false">
      <c r="A97" s="25"/>
      <c r="B97" s="25"/>
      <c r="C97" s="26"/>
      <c r="D97" s="27"/>
      <c r="I97" s="40"/>
      <c r="L97" s="29"/>
      <c r="N97" s="30"/>
      <c r="O97" s="43"/>
      <c r="T97" s="31"/>
      <c r="U97" s="32"/>
      <c r="V97" s="33" t="e">
        <f aca="false">INDEX(#REF!,MATCH(E97,#REF!,0),MATCH(D97,#REF!,0))</f>
        <v>#REF!</v>
      </c>
      <c r="W97" s="34" t="e">
        <f aca="false">VLOOKUP(E97,#REF!,2,FALSE())</f>
        <v>#REF!</v>
      </c>
    </row>
    <row r="98" s="28" customFormat="true" ht="17" hidden="false" customHeight="false" outlineLevel="0" collapsed="false">
      <c r="A98" s="25"/>
      <c r="B98" s="25"/>
      <c r="C98" s="26"/>
      <c r="D98" s="27"/>
      <c r="I98" s="40"/>
      <c r="L98" s="29"/>
      <c r="N98" s="30"/>
      <c r="O98" s="43"/>
      <c r="T98" s="31"/>
      <c r="U98" s="32"/>
      <c r="V98" s="33" t="e">
        <f aca="false">INDEX(#REF!,MATCH(E98,#REF!,0),MATCH(D98,#REF!,0))</f>
        <v>#REF!</v>
      </c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8" customFormat="true" ht="17" hidden="false" customHeight="false" outlineLevel="0" collapsed="false">
      <c r="A99" s="25"/>
      <c r="B99" s="25"/>
      <c r="C99" s="26"/>
      <c r="D99" s="27"/>
      <c r="I99" s="40"/>
      <c r="L99" s="29"/>
      <c r="N99" s="30"/>
      <c r="O99" s="43"/>
      <c r="T99" s="31"/>
      <c r="U99" s="32"/>
      <c r="V99" s="33" t="e">
        <f aca="false">INDEX(#REF!,MATCH(E99,#REF!,0),MATCH(D99,#REF!,0))</f>
        <v>#REF!</v>
      </c>
      <c r="W99" s="34" t="e">
        <f aca="false">VLOOKUP(E99,#REF!,2,FALSE())</f>
        <v>#REF!</v>
      </c>
    </row>
    <row r="100" s="28" customFormat="true" ht="17" hidden="false" customHeight="false" outlineLevel="0" collapsed="false">
      <c r="A100" s="25"/>
      <c r="B100" s="25"/>
      <c r="C100" s="26"/>
      <c r="D100" s="27"/>
      <c r="I100" s="40"/>
      <c r="L100" s="29"/>
      <c r="N100" s="30"/>
      <c r="O100" s="43"/>
      <c r="T100" s="31"/>
      <c r="U100" s="32"/>
      <c r="V100" s="33" t="e">
        <f aca="false">INDEX(#REF!,MATCH(E100,#REF!,0),MATCH(D100,#REF!,0))</f>
        <v>#REF!</v>
      </c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8" customFormat="true" ht="17" hidden="false" customHeight="false" outlineLevel="0" collapsed="false">
      <c r="A101" s="25"/>
      <c r="B101" s="25"/>
      <c r="C101" s="26"/>
      <c r="D101" s="27"/>
      <c r="I101" s="40"/>
      <c r="L101" s="29"/>
      <c r="N101" s="30"/>
      <c r="O101" s="43"/>
      <c r="T101" s="31"/>
      <c r="U101" s="32"/>
      <c r="V101" s="33" t="e">
        <f aca="false">INDEX(#REF!,MATCH(E101,#REF!,0),MATCH(D101,#REF!,0))</f>
        <v>#REF!</v>
      </c>
      <c r="W101" s="34" t="e">
        <f aca="false">VLOOKUP(E101,#REF!,2,FALSE())</f>
        <v>#REF!</v>
      </c>
    </row>
    <row r="102" s="28" customFormat="true" ht="17" hidden="false" customHeight="false" outlineLevel="0" collapsed="false">
      <c r="A102" s="25"/>
      <c r="B102" s="25"/>
      <c r="C102" s="26"/>
      <c r="D102" s="27"/>
      <c r="I102" s="40"/>
      <c r="L102" s="29"/>
      <c r="N102" s="30"/>
      <c r="O102" s="43"/>
      <c r="T102" s="31"/>
      <c r="U102" s="32"/>
      <c r="V102" s="33" t="e">
        <f aca="false">INDEX(#REF!,MATCH(E102,#REF!,0),MATCH(D102,#REF!,0))</f>
        <v>#REF!</v>
      </c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8" customFormat="true" ht="17" hidden="false" customHeight="false" outlineLevel="0" collapsed="false">
      <c r="A103" s="25"/>
      <c r="B103" s="25"/>
      <c r="C103" s="26"/>
      <c r="D103" s="27"/>
      <c r="I103" s="40"/>
      <c r="L103" s="29"/>
      <c r="N103" s="30"/>
      <c r="O103" s="43"/>
      <c r="T103" s="31"/>
      <c r="U103" s="32"/>
      <c r="V103" s="33" t="e">
        <f aca="false">INDEX(#REF!,MATCH(E103,#REF!,0),MATCH(D103,#REF!,0))</f>
        <v>#REF!</v>
      </c>
      <c r="W103" s="34" t="e">
        <f aca="false">VLOOKUP(E103,#REF!,2,FALSE())</f>
        <v>#REF!</v>
      </c>
    </row>
    <row r="104" s="28" customFormat="true" ht="17" hidden="false" customHeight="false" outlineLevel="0" collapsed="false">
      <c r="A104" s="25"/>
      <c r="B104" s="25"/>
      <c r="C104" s="26"/>
      <c r="D104" s="27"/>
      <c r="I104" s="40"/>
      <c r="L104" s="29"/>
      <c r="N104" s="30"/>
      <c r="O104" s="43"/>
      <c r="T104" s="31"/>
      <c r="U104" s="32"/>
      <c r="V104" s="33" t="e">
        <f aca="false">INDEX(#REF!,MATCH(E104,#REF!,0),MATCH(D104,#REF!,0))</f>
        <v>#REF!</v>
      </c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8" customFormat="true" ht="17" hidden="false" customHeight="false" outlineLevel="0" collapsed="false">
      <c r="A105" s="25"/>
      <c r="B105" s="25"/>
      <c r="C105" s="26"/>
      <c r="D105" s="27"/>
      <c r="I105" s="40"/>
      <c r="L105" s="29"/>
      <c r="N105" s="30"/>
      <c r="O105" s="43"/>
      <c r="T105" s="31"/>
      <c r="U105" s="32"/>
      <c r="V105" s="33" t="e">
        <f aca="false">INDEX(#REF!,MATCH(E105,#REF!,0),MATCH(D105,#REF!,0))</f>
        <v>#REF!</v>
      </c>
      <c r="W105" s="34" t="e">
        <f aca="false">VLOOKUP(E105,#REF!,2,FALSE())</f>
        <v>#REF!</v>
      </c>
    </row>
    <row r="106" s="28" customFormat="true" ht="17" hidden="false" customHeight="false" outlineLevel="0" collapsed="false">
      <c r="A106" s="25"/>
      <c r="B106" s="25"/>
      <c r="C106" s="26"/>
      <c r="D106" s="27"/>
      <c r="I106" s="40"/>
      <c r="L106" s="29"/>
      <c r="N106" s="30"/>
      <c r="T106" s="31"/>
      <c r="U106" s="32"/>
      <c r="V106" s="33" t="e">
        <f aca="false">INDEX(#REF!,MATCH(E106,#REF!,0),MATCH(D106,#REF!,0))</f>
        <v>#REF!</v>
      </c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8" customFormat="true" ht="17" hidden="false" customHeight="false" outlineLevel="0" collapsed="false">
      <c r="A107" s="25"/>
      <c r="B107" s="25"/>
      <c r="C107" s="26"/>
      <c r="D107" s="27"/>
      <c r="I107" s="40"/>
      <c r="L107" s="29"/>
      <c r="N107" s="30"/>
      <c r="O107" s="43"/>
      <c r="T107" s="31"/>
      <c r="U107" s="32"/>
      <c r="V107" s="33" t="e">
        <f aca="false">INDEX(#REF!,MATCH(E107,#REF!,0),MATCH(D107,#REF!,0))</f>
        <v>#REF!</v>
      </c>
      <c r="W107" s="34" t="e">
        <f aca="false">VLOOKUP(E107,#REF!,2,FALSE())</f>
        <v>#REF!</v>
      </c>
    </row>
    <row r="108" s="28" customFormat="true" ht="17" hidden="false" customHeight="false" outlineLevel="0" collapsed="false">
      <c r="A108" s="25"/>
      <c r="B108" s="25"/>
      <c r="C108" s="26"/>
      <c r="D108" s="27"/>
      <c r="I108" s="40"/>
      <c r="L108" s="29"/>
      <c r="N108" s="30"/>
      <c r="O108" s="43"/>
      <c r="T108" s="31"/>
      <c r="U108" s="32"/>
      <c r="V108" s="33" t="e">
        <f aca="false">INDEX(#REF!,MATCH(E108,#REF!,0),MATCH(D108,#REF!,0))</f>
        <v>#REF!</v>
      </c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8" customFormat="true" ht="17" hidden="false" customHeight="false" outlineLevel="0" collapsed="false">
      <c r="A109" s="25"/>
      <c r="B109" s="25"/>
      <c r="C109" s="26"/>
      <c r="D109" s="27"/>
      <c r="I109" s="40"/>
      <c r="L109" s="29"/>
      <c r="N109" s="30"/>
      <c r="O109" s="43"/>
      <c r="T109" s="31"/>
      <c r="U109" s="32"/>
      <c r="V109" s="33" t="e">
        <f aca="false">INDEX(#REF!,MATCH(E109,#REF!,0),MATCH(D109,#REF!,0))</f>
        <v>#REF!</v>
      </c>
      <c r="W109" s="34" t="e">
        <f aca="false">VLOOKUP(E109,#REF!,2,FALSE())</f>
        <v>#REF!</v>
      </c>
    </row>
    <row r="110" s="28" customFormat="true" ht="17" hidden="false" customHeight="false" outlineLevel="0" collapsed="false">
      <c r="A110" s="25"/>
      <c r="B110" s="25"/>
      <c r="C110" s="26"/>
      <c r="D110" s="27"/>
      <c r="I110" s="40"/>
      <c r="L110" s="29"/>
      <c r="N110" s="30"/>
      <c r="O110" s="43"/>
      <c r="T110" s="31"/>
      <c r="U110" s="32"/>
      <c r="V110" s="33" t="e">
        <f aca="false">INDEX(#REF!,MATCH(E110,#REF!,0),MATCH(D110,#REF!,0))</f>
        <v>#REF!</v>
      </c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8" customFormat="true" ht="17" hidden="false" customHeight="false" outlineLevel="0" collapsed="false">
      <c r="A111" s="25"/>
      <c r="B111" s="25"/>
      <c r="C111" s="26"/>
      <c r="D111" s="27"/>
      <c r="I111" s="40"/>
      <c r="L111" s="29"/>
      <c r="N111" s="30"/>
      <c r="O111" s="43"/>
      <c r="T111" s="31"/>
      <c r="U111" s="32"/>
      <c r="V111" s="33" t="e">
        <f aca="false">INDEX(#REF!,MATCH(E111,#REF!,0),MATCH(D111,#REF!,0))</f>
        <v>#REF!</v>
      </c>
      <c r="W111" s="34" t="e">
        <f aca="false">VLOOKUP(E111,#REF!,2,FALSE())</f>
        <v>#REF!</v>
      </c>
    </row>
    <row r="112" s="28" customFormat="true" ht="17" hidden="false" customHeight="false" outlineLevel="0" collapsed="false">
      <c r="A112" s="25"/>
      <c r="B112" s="25"/>
      <c r="C112" s="26"/>
      <c r="D112" s="27"/>
      <c r="I112" s="40"/>
      <c r="L112" s="29"/>
      <c r="N112" s="30"/>
      <c r="O112" s="43"/>
      <c r="T112" s="31"/>
      <c r="U112" s="32"/>
      <c r="V112" s="33" t="e">
        <f aca="false">INDEX(#REF!,MATCH(E112,#REF!,0),MATCH(D112,#REF!,0))</f>
        <v>#REF!</v>
      </c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8" customFormat="true" ht="17" hidden="false" customHeight="false" outlineLevel="0" collapsed="false">
      <c r="A113" s="25"/>
      <c r="B113" s="25"/>
      <c r="C113" s="26"/>
      <c r="D113" s="27"/>
      <c r="I113" s="40"/>
      <c r="L113" s="29"/>
      <c r="N113" s="30"/>
      <c r="O113" s="43"/>
      <c r="T113" s="31"/>
      <c r="U113" s="32"/>
      <c r="V113" s="33" t="e">
        <f aca="false">INDEX(#REF!,MATCH(E113,#REF!,0),MATCH(D113,#REF!,0))</f>
        <v>#REF!</v>
      </c>
      <c r="W113" s="34" t="e">
        <f aca="false">VLOOKUP(E113,#REF!,2,FALSE())</f>
        <v>#REF!</v>
      </c>
    </row>
    <row r="114" s="28" customFormat="true" ht="17" hidden="false" customHeight="false" outlineLevel="0" collapsed="false">
      <c r="A114" s="25"/>
      <c r="B114" s="25"/>
      <c r="C114" s="26"/>
      <c r="D114" s="27"/>
      <c r="I114" s="40"/>
      <c r="L114" s="29"/>
      <c r="N114" s="30"/>
      <c r="O114" s="43"/>
      <c r="T114" s="31"/>
      <c r="U114" s="32"/>
      <c r="V114" s="33" t="e">
        <f aca="false">INDEX(#REF!,MATCH(E114,#REF!,0),MATCH(D114,#REF!,0))</f>
        <v>#REF!</v>
      </c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8" customFormat="true" ht="17" hidden="false" customHeight="false" outlineLevel="0" collapsed="false">
      <c r="A115" s="25"/>
      <c r="B115" s="25"/>
      <c r="C115" s="26"/>
      <c r="D115" s="27"/>
      <c r="I115" s="40"/>
      <c r="L115" s="29"/>
      <c r="N115" s="30"/>
      <c r="O115" s="43"/>
      <c r="T115" s="31"/>
      <c r="U115" s="32"/>
      <c r="V115" s="33" t="e">
        <f aca="false">INDEX(#REF!,MATCH(E115,#REF!,0),MATCH(D115,#REF!,0))</f>
        <v>#REF!</v>
      </c>
      <c r="W115" s="34" t="e">
        <f aca="false">VLOOKUP(E115,#REF!,2,FALSE())</f>
        <v>#REF!</v>
      </c>
    </row>
    <row r="116" s="28" customFormat="true" ht="17" hidden="false" customHeight="false" outlineLevel="0" collapsed="false">
      <c r="A116" s="25"/>
      <c r="B116" s="25"/>
      <c r="C116" s="26"/>
      <c r="D116" s="27"/>
      <c r="I116" s="40"/>
      <c r="L116" s="29"/>
      <c r="N116" s="30"/>
      <c r="O116" s="43"/>
      <c r="T116" s="31"/>
      <c r="U116" s="32"/>
      <c r="V116" s="33" t="e">
        <f aca="false">INDEX(#REF!,MATCH(E116,#REF!,0),MATCH(D116,#REF!,0))</f>
        <v>#REF!</v>
      </c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8" customFormat="true" ht="17" hidden="false" customHeight="false" outlineLevel="0" collapsed="false">
      <c r="A117" s="25"/>
      <c r="B117" s="25"/>
      <c r="C117" s="26"/>
      <c r="D117" s="27"/>
      <c r="I117" s="40"/>
      <c r="L117" s="29"/>
      <c r="N117" s="30"/>
      <c r="O117" s="43"/>
      <c r="T117" s="31"/>
      <c r="U117" s="32"/>
      <c r="V117" s="33" t="e">
        <f aca="false">INDEX(#REF!,MATCH(E117,#REF!,0),MATCH(D117,#REF!,0))</f>
        <v>#REF!</v>
      </c>
      <c r="W117" s="34" t="e">
        <f aca="false">VLOOKUP(E117,#REF!,2,FALSE())</f>
        <v>#REF!</v>
      </c>
    </row>
    <row r="118" s="28" customFormat="true" ht="17" hidden="false" customHeight="false" outlineLevel="0" collapsed="false">
      <c r="A118" s="25"/>
      <c r="B118" s="25"/>
      <c r="C118" s="26"/>
      <c r="D118" s="27"/>
      <c r="I118" s="40"/>
      <c r="L118" s="29"/>
      <c r="N118" s="30"/>
      <c r="O118" s="43"/>
      <c r="T118" s="31"/>
      <c r="U118" s="32"/>
      <c r="V118" s="33" t="e">
        <f aca="false">INDEX(#REF!,MATCH(E118,#REF!,0),MATCH(D118,#REF!,0))</f>
        <v>#REF!</v>
      </c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8" customFormat="true" ht="17" hidden="false" customHeight="false" outlineLevel="0" collapsed="false">
      <c r="A119" s="25"/>
      <c r="B119" s="25"/>
      <c r="C119" s="26"/>
      <c r="D119" s="27"/>
      <c r="I119" s="40"/>
      <c r="L119" s="29"/>
      <c r="N119" s="30"/>
      <c r="O119" s="43"/>
      <c r="T119" s="31"/>
      <c r="U119" s="32"/>
      <c r="V119" s="33" t="e">
        <f aca="false">INDEX(#REF!,MATCH(E119,#REF!,0),MATCH(D119,#REF!,0))</f>
        <v>#REF!</v>
      </c>
      <c r="W119" s="34" t="e">
        <f aca="false">VLOOKUP(E119,#REF!,2,FALSE())</f>
        <v>#REF!</v>
      </c>
    </row>
    <row r="120" s="28" customFormat="true" ht="17" hidden="false" customHeight="false" outlineLevel="0" collapsed="false">
      <c r="A120" s="25"/>
      <c r="B120" s="25"/>
      <c r="C120" s="26"/>
      <c r="D120" s="27"/>
      <c r="I120" s="40"/>
      <c r="L120" s="29"/>
      <c r="N120" s="30"/>
      <c r="O120" s="43"/>
      <c r="T120" s="31"/>
      <c r="U120" s="32"/>
      <c r="V120" s="33" t="e">
        <f aca="false">INDEX(#REF!,MATCH(E120,#REF!,0),MATCH(D120,#REF!,0))</f>
        <v>#REF!</v>
      </c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8" customFormat="true" ht="17" hidden="false" customHeight="false" outlineLevel="0" collapsed="false">
      <c r="A121" s="25"/>
      <c r="B121" s="25"/>
      <c r="C121" s="26"/>
      <c r="D121" s="27"/>
      <c r="I121" s="40"/>
      <c r="L121" s="29"/>
      <c r="N121" s="30"/>
      <c r="O121" s="43"/>
      <c r="T121" s="31"/>
      <c r="U121" s="32"/>
      <c r="V121" s="33" t="e">
        <f aca="false">INDEX(#REF!,MATCH(E121,#REF!,0),MATCH(D121,#REF!,0))</f>
        <v>#REF!</v>
      </c>
      <c r="W121" s="34" t="e">
        <f aca="false">VLOOKUP(E121,#REF!,2,FALSE())</f>
        <v>#REF!</v>
      </c>
    </row>
    <row r="122" s="28" customFormat="true" ht="17" hidden="false" customHeight="false" outlineLevel="0" collapsed="false">
      <c r="A122" s="25"/>
      <c r="B122" s="25"/>
      <c r="C122" s="26"/>
      <c r="D122" s="27"/>
      <c r="I122" s="40"/>
      <c r="L122" s="29"/>
      <c r="N122" s="30"/>
      <c r="O122" s="43"/>
      <c r="T122" s="31"/>
      <c r="U122" s="32"/>
      <c r="V122" s="33" t="e">
        <f aca="false">INDEX(#REF!,MATCH(E122,#REF!,0),MATCH(D122,#REF!,0))</f>
        <v>#REF!</v>
      </c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8" customFormat="true" ht="17" hidden="false" customHeight="false" outlineLevel="0" collapsed="false">
      <c r="A123" s="25"/>
      <c r="B123" s="25"/>
      <c r="C123" s="26"/>
      <c r="D123" s="27"/>
      <c r="I123" s="40"/>
      <c r="L123" s="29"/>
      <c r="N123" s="30"/>
      <c r="O123" s="43"/>
      <c r="T123" s="31"/>
      <c r="U123" s="32"/>
      <c r="V123" s="33" t="e">
        <f aca="false">INDEX(#REF!,MATCH(E123,#REF!,0),MATCH(D123,#REF!,0))</f>
        <v>#REF!</v>
      </c>
      <c r="W123" s="34" t="e">
        <f aca="false">VLOOKUP(E123,#REF!,2,FALSE())</f>
        <v>#REF!</v>
      </c>
    </row>
    <row r="124" s="28" customFormat="true" ht="17" hidden="false" customHeight="false" outlineLevel="0" collapsed="false">
      <c r="A124" s="25"/>
      <c r="B124" s="25"/>
      <c r="C124" s="26"/>
      <c r="D124" s="27"/>
      <c r="I124" s="40"/>
      <c r="L124" s="29"/>
      <c r="N124" s="30"/>
      <c r="O124" s="43"/>
      <c r="T124" s="31"/>
      <c r="U124" s="32"/>
      <c r="V124" s="33" t="e">
        <f aca="false">INDEX(#REF!,MATCH(E124,#REF!,0),MATCH(D124,#REF!,0))</f>
        <v>#REF!</v>
      </c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8" customFormat="true" ht="17" hidden="false" customHeight="false" outlineLevel="0" collapsed="false">
      <c r="A125" s="25"/>
      <c r="B125" s="25"/>
      <c r="C125" s="26"/>
      <c r="D125" s="27"/>
      <c r="I125" s="40"/>
      <c r="L125" s="29"/>
      <c r="N125" s="30"/>
      <c r="O125" s="43"/>
      <c r="T125" s="31"/>
      <c r="U125" s="32"/>
      <c r="V125" s="33" t="e">
        <f aca="false">INDEX(#REF!,MATCH(E125,#REF!,0),MATCH(D125,#REF!,0))</f>
        <v>#REF!</v>
      </c>
      <c r="W125" s="34" t="e">
        <f aca="false">VLOOKUP(E125,#REF!,2,FALSE())</f>
        <v>#REF!</v>
      </c>
    </row>
    <row r="126" s="28" customFormat="true" ht="17" hidden="false" customHeight="false" outlineLevel="0" collapsed="false">
      <c r="A126" s="25"/>
      <c r="B126" s="25"/>
      <c r="C126" s="26"/>
      <c r="D126" s="27"/>
      <c r="I126" s="40"/>
      <c r="L126" s="29"/>
      <c r="N126" s="30"/>
      <c r="O126" s="43"/>
      <c r="T126" s="31"/>
      <c r="U126" s="32"/>
      <c r="V126" s="33" t="e">
        <f aca="false">INDEX(#REF!,MATCH(E126,#REF!,0),MATCH(D126,#REF!,0))</f>
        <v>#REF!</v>
      </c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8" customFormat="true" ht="17" hidden="false" customHeight="false" outlineLevel="0" collapsed="false">
      <c r="A127" s="25"/>
      <c r="B127" s="25"/>
      <c r="C127" s="26"/>
      <c r="D127" s="27"/>
      <c r="I127" s="40"/>
      <c r="L127" s="41"/>
      <c r="M127" s="40"/>
      <c r="N127" s="30"/>
      <c r="O127" s="43"/>
      <c r="P127" s="41"/>
      <c r="T127" s="31"/>
      <c r="U127" s="32"/>
      <c r="V127" s="33" t="e">
        <f aca="false">INDEX(#REF!,MATCH(E127,#REF!,0),MATCH(D127,#REF!,0))</f>
        <v>#REF!</v>
      </c>
      <c r="W127" s="34" t="e">
        <f aca="false">VLOOKUP(E127,#REF!,2,FALSE())</f>
        <v>#REF!</v>
      </c>
    </row>
    <row r="128" s="28" customFormat="true" ht="17" hidden="false" customHeight="false" outlineLevel="0" collapsed="false">
      <c r="A128" s="25"/>
      <c r="B128" s="25"/>
      <c r="C128" s="26"/>
      <c r="D128" s="27"/>
      <c r="I128" s="40"/>
      <c r="L128" s="29"/>
      <c r="N128" s="30"/>
      <c r="O128" s="43"/>
      <c r="T128" s="31"/>
      <c r="U128" s="32"/>
      <c r="V128" s="33" t="e">
        <f aca="false">INDEX(#REF!,MATCH(E128,#REF!,0),MATCH(D128,#REF!,0))</f>
        <v>#REF!</v>
      </c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8" customFormat="true" ht="17" hidden="false" customHeight="false" outlineLevel="0" collapsed="false">
      <c r="A129" s="25"/>
      <c r="B129" s="25"/>
      <c r="C129" s="26"/>
      <c r="D129" s="27"/>
      <c r="I129" s="40"/>
      <c r="L129" s="29"/>
      <c r="N129" s="30"/>
      <c r="O129" s="43"/>
      <c r="T129" s="31"/>
      <c r="U129" s="32"/>
      <c r="V129" s="33" t="e">
        <f aca="false">INDEX(#REF!,MATCH(E129,#REF!,0),MATCH(D129,#REF!,0))</f>
        <v>#REF!</v>
      </c>
      <c r="W129" s="34" t="e">
        <f aca="false">VLOOKUP(E129,#REF!,2,FALSE())</f>
        <v>#REF!</v>
      </c>
    </row>
    <row r="130" s="28" customFormat="true" ht="17" hidden="false" customHeight="false" outlineLevel="0" collapsed="false">
      <c r="A130" s="25"/>
      <c r="B130" s="25"/>
      <c r="C130" s="26"/>
      <c r="D130" s="27"/>
      <c r="I130" s="40"/>
      <c r="L130" s="29"/>
      <c r="N130" s="30"/>
      <c r="O130" s="43"/>
      <c r="T130" s="31"/>
      <c r="U130" s="32"/>
      <c r="V130" s="33" t="e">
        <f aca="false">INDEX(#REF!,MATCH(E130,#REF!,0),MATCH(D130,#REF!,0))</f>
        <v>#REF!</v>
      </c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8" customFormat="true" ht="17" hidden="false" customHeight="false" outlineLevel="0" collapsed="false">
      <c r="A131" s="25"/>
      <c r="B131" s="25"/>
      <c r="C131" s="26"/>
      <c r="D131" s="27"/>
      <c r="I131" s="40"/>
      <c r="L131" s="29"/>
      <c r="N131" s="30"/>
      <c r="O131" s="43"/>
      <c r="T131" s="31"/>
      <c r="U131" s="32"/>
      <c r="V131" s="33" t="e">
        <f aca="false">INDEX(#REF!,MATCH(E131,#REF!,0),MATCH(D131,#REF!,0))</f>
        <v>#REF!</v>
      </c>
      <c r="W131" s="34" t="e">
        <f aca="false">VLOOKUP(E131,#REF!,2,FALSE())</f>
        <v>#REF!</v>
      </c>
    </row>
    <row r="132" s="28" customFormat="true" ht="17" hidden="false" customHeight="false" outlineLevel="0" collapsed="false">
      <c r="A132" s="25"/>
      <c r="B132" s="25"/>
      <c r="C132" s="26"/>
      <c r="D132" s="27"/>
      <c r="I132" s="40"/>
      <c r="L132" s="29"/>
      <c r="N132" s="30"/>
      <c r="O132" s="43"/>
      <c r="T132" s="31"/>
      <c r="U132" s="32"/>
      <c r="V132" s="33" t="e">
        <f aca="false">INDEX(#REF!,MATCH(E132,#REF!,0),MATCH(D132,#REF!,0))</f>
        <v>#REF!</v>
      </c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8" customFormat="true" ht="17" hidden="false" customHeight="false" outlineLevel="0" collapsed="false">
      <c r="A133" s="25"/>
      <c r="B133" s="25"/>
      <c r="C133" s="26"/>
      <c r="D133" s="27"/>
      <c r="I133" s="40"/>
      <c r="L133" s="29"/>
      <c r="N133" s="30"/>
      <c r="O133" s="43"/>
      <c r="T133" s="31"/>
      <c r="U133" s="32"/>
      <c r="V133" s="33" t="e">
        <f aca="false">INDEX(#REF!,MATCH(E133,#REF!,0),MATCH(D133,#REF!,0))</f>
        <v>#REF!</v>
      </c>
      <c r="W133" s="34" t="e">
        <f aca="false">VLOOKUP(E133,#REF!,2,FALSE())</f>
        <v>#REF!</v>
      </c>
    </row>
    <row r="134" s="28" customFormat="true" ht="17" hidden="false" customHeight="false" outlineLevel="0" collapsed="false">
      <c r="A134" s="25"/>
      <c r="B134" s="25"/>
      <c r="C134" s="26"/>
      <c r="D134" s="27"/>
      <c r="I134" s="40"/>
      <c r="L134" s="29"/>
      <c r="N134" s="30"/>
      <c r="O134" s="43"/>
      <c r="T134" s="31"/>
      <c r="U134" s="32"/>
      <c r="V134" s="33" t="e">
        <f aca="false">INDEX(#REF!,MATCH(E134,#REF!,0),MATCH(D134,#REF!,0))</f>
        <v>#REF!</v>
      </c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8" customFormat="true" ht="17" hidden="false" customHeight="false" outlineLevel="0" collapsed="false">
      <c r="A135" s="25"/>
      <c r="B135" s="25"/>
      <c r="C135" s="26"/>
      <c r="D135" s="27"/>
      <c r="I135" s="40"/>
      <c r="L135" s="29"/>
      <c r="N135" s="30"/>
      <c r="O135" s="43"/>
      <c r="T135" s="31"/>
      <c r="U135" s="32"/>
      <c r="V135" s="33" t="e">
        <f aca="false">INDEX(#REF!,MATCH(E135,#REF!,0),MATCH(D135,#REF!,0))</f>
        <v>#REF!</v>
      </c>
      <c r="W135" s="34" t="e">
        <f aca="false">VLOOKUP(E135,#REF!,2,FALSE())</f>
        <v>#REF!</v>
      </c>
    </row>
    <row r="136" s="28" customFormat="true" ht="17" hidden="false" customHeight="false" outlineLevel="0" collapsed="false">
      <c r="A136" s="25"/>
      <c r="B136" s="25"/>
      <c r="C136" s="26"/>
      <c r="D136" s="27"/>
      <c r="I136" s="40"/>
      <c r="L136" s="29"/>
      <c r="N136" s="30"/>
      <c r="O136" s="43"/>
      <c r="T136" s="31"/>
      <c r="U136" s="32"/>
      <c r="V136" s="33" t="e">
        <f aca="false">INDEX(#REF!,MATCH(E136,#REF!,0),MATCH(D136,#REF!,0))</f>
        <v>#REF!</v>
      </c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8" customFormat="true" ht="17" hidden="false" customHeight="false" outlineLevel="0" collapsed="false">
      <c r="A137" s="25"/>
      <c r="B137" s="25"/>
      <c r="C137" s="26"/>
      <c r="D137" s="27"/>
      <c r="I137" s="40"/>
      <c r="L137" s="29"/>
      <c r="N137" s="30"/>
      <c r="O137" s="43"/>
      <c r="T137" s="31"/>
      <c r="U137" s="32"/>
      <c r="V137" s="33" t="e">
        <f aca="false">INDEX(#REF!,MATCH(E137,#REF!,0),MATCH(D137,#REF!,0))</f>
        <v>#REF!</v>
      </c>
      <c r="W137" s="34" t="e">
        <f aca="false">VLOOKUP(E137,#REF!,2,FALSE())</f>
        <v>#REF!</v>
      </c>
    </row>
    <row r="138" s="28" customFormat="true" ht="17" hidden="false" customHeight="false" outlineLevel="0" collapsed="false">
      <c r="A138" s="25"/>
      <c r="B138" s="25"/>
      <c r="C138" s="26"/>
      <c r="D138" s="27"/>
      <c r="I138" s="40"/>
      <c r="L138" s="29"/>
      <c r="N138" s="30"/>
      <c r="O138" s="43"/>
      <c r="T138" s="31"/>
      <c r="U138" s="32"/>
      <c r="V138" s="33" t="e">
        <f aca="false">INDEX(#REF!,MATCH(E138,#REF!,0),MATCH(D138,#REF!,0))</f>
        <v>#REF!</v>
      </c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8" customFormat="true" ht="17" hidden="false" customHeight="false" outlineLevel="0" collapsed="false">
      <c r="A139" s="25"/>
      <c r="B139" s="25"/>
      <c r="C139" s="26"/>
      <c r="D139" s="27"/>
      <c r="I139" s="40"/>
      <c r="L139" s="29"/>
      <c r="N139" s="30"/>
      <c r="O139" s="43"/>
      <c r="T139" s="31"/>
      <c r="U139" s="32"/>
      <c r="V139" s="33" t="e">
        <f aca="false">INDEX(#REF!,MATCH(E139,#REF!,0),MATCH(D139,#REF!,0))</f>
        <v>#REF!</v>
      </c>
      <c r="W139" s="34" t="e">
        <f aca="false">VLOOKUP(E139,#REF!,2,FALSE())</f>
        <v>#REF!</v>
      </c>
    </row>
    <row r="140" s="28" customFormat="true" ht="17" hidden="false" customHeight="false" outlineLevel="0" collapsed="false">
      <c r="A140" s="25"/>
      <c r="B140" s="25"/>
      <c r="C140" s="26"/>
      <c r="D140" s="27"/>
      <c r="I140" s="40"/>
      <c r="L140" s="29"/>
      <c r="N140" s="30"/>
      <c r="O140" s="43"/>
      <c r="T140" s="31"/>
      <c r="U140" s="32"/>
      <c r="V140" s="33" t="e">
        <f aca="false">INDEX(#REF!,MATCH(E140,#REF!,0),MATCH(D140,#REF!,0))</f>
        <v>#REF!</v>
      </c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8" customFormat="true" ht="17" hidden="false" customHeight="false" outlineLevel="0" collapsed="false">
      <c r="A141" s="25"/>
      <c r="B141" s="25"/>
      <c r="C141" s="26"/>
      <c r="D141" s="27"/>
      <c r="I141" s="40"/>
      <c r="L141" s="29"/>
      <c r="N141" s="30"/>
      <c r="O141" s="43"/>
      <c r="T141" s="31"/>
      <c r="U141" s="32"/>
      <c r="V141" s="33" t="e">
        <f aca="false">INDEX(#REF!,MATCH(E141,#REF!,0),MATCH(D141,#REF!,0))</f>
        <v>#REF!</v>
      </c>
      <c r="W141" s="34" t="e">
        <f aca="false">VLOOKUP(E141,#REF!,2,FALSE())</f>
        <v>#REF!</v>
      </c>
    </row>
    <row r="142" s="28" customFormat="true" ht="17" hidden="false" customHeight="false" outlineLevel="0" collapsed="false">
      <c r="A142" s="25"/>
      <c r="B142" s="25"/>
      <c r="C142" s="26"/>
      <c r="D142" s="27"/>
      <c r="I142" s="40"/>
      <c r="L142" s="29"/>
      <c r="N142" s="30"/>
      <c r="O142" s="43"/>
      <c r="T142" s="31"/>
      <c r="U142" s="32"/>
      <c r="V142" s="33" t="e">
        <f aca="false">INDEX(#REF!,MATCH(E142,#REF!,0),MATCH(D142,#REF!,0))</f>
        <v>#REF!</v>
      </c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8" customFormat="true" ht="17" hidden="false" customHeight="false" outlineLevel="0" collapsed="false">
      <c r="A143" s="25"/>
      <c r="B143" s="25"/>
      <c r="C143" s="26"/>
      <c r="D143" s="27"/>
      <c r="I143" s="40"/>
      <c r="L143" s="29"/>
      <c r="N143" s="30"/>
      <c r="O143" s="43"/>
      <c r="T143" s="31"/>
      <c r="U143" s="32"/>
      <c r="V143" s="33" t="e">
        <f aca="false">INDEX(#REF!,MATCH(E143,#REF!,0),MATCH(D143,#REF!,0))</f>
        <v>#REF!</v>
      </c>
      <c r="W143" s="34" t="e">
        <f aca="false">VLOOKUP(E143,#REF!,2,FALSE())</f>
        <v>#REF!</v>
      </c>
    </row>
    <row r="144" s="28" customFormat="true" ht="17" hidden="false" customHeight="false" outlineLevel="0" collapsed="false">
      <c r="A144" s="25"/>
      <c r="B144" s="25"/>
      <c r="C144" s="26"/>
      <c r="D144" s="27"/>
      <c r="I144" s="40"/>
      <c r="L144" s="29"/>
      <c r="N144" s="30"/>
      <c r="O144" s="43"/>
      <c r="T144" s="31"/>
      <c r="U144" s="32"/>
      <c r="V144" s="33" t="e">
        <f aca="false">INDEX(#REF!,MATCH(E144,#REF!,0),MATCH(D144,#REF!,0))</f>
        <v>#REF!</v>
      </c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8" customFormat="true" ht="17" hidden="false" customHeight="false" outlineLevel="0" collapsed="false">
      <c r="A145" s="25"/>
      <c r="B145" s="25"/>
      <c r="C145" s="26"/>
      <c r="D145" s="27"/>
      <c r="I145" s="40"/>
      <c r="L145" s="29"/>
      <c r="N145" s="30"/>
      <c r="O145" s="43"/>
      <c r="T145" s="31"/>
      <c r="U145" s="32"/>
      <c r="V145" s="33" t="e">
        <f aca="false">INDEX(#REF!,MATCH(E145,#REF!,0),MATCH(D145,#REF!,0))</f>
        <v>#REF!</v>
      </c>
      <c r="W145" s="34" t="e">
        <f aca="false">VLOOKUP(E145,#REF!,2,FALSE())</f>
        <v>#REF!</v>
      </c>
    </row>
    <row r="146" s="28" customFormat="true" ht="17" hidden="false" customHeight="false" outlineLevel="0" collapsed="false">
      <c r="A146" s="25"/>
      <c r="B146" s="25"/>
      <c r="C146" s="26"/>
      <c r="D146" s="27"/>
      <c r="I146" s="40"/>
      <c r="L146" s="29"/>
      <c r="N146" s="30"/>
      <c r="O146" s="43"/>
      <c r="T146" s="31"/>
      <c r="U146" s="32"/>
      <c r="V146" s="33" t="e">
        <f aca="false">INDEX(#REF!,MATCH(E146,#REF!,0),MATCH(D146,#REF!,0))</f>
        <v>#REF!</v>
      </c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8" customFormat="true" ht="17" hidden="false" customHeight="false" outlineLevel="0" collapsed="false">
      <c r="A147" s="25"/>
      <c r="B147" s="25"/>
      <c r="C147" s="26"/>
      <c r="D147" s="27"/>
      <c r="I147" s="40"/>
      <c r="L147" s="29"/>
      <c r="N147" s="30"/>
      <c r="O147" s="43"/>
      <c r="T147" s="31"/>
      <c r="U147" s="32"/>
      <c r="V147" s="33" t="e">
        <f aca="false">INDEX(#REF!,MATCH(E147,#REF!,0),MATCH(D147,#REF!,0))</f>
        <v>#REF!</v>
      </c>
      <c r="W147" s="34" t="e">
        <f aca="false">VLOOKUP(E147,#REF!,2,FALSE())</f>
        <v>#REF!</v>
      </c>
    </row>
    <row r="148" s="28" customFormat="true" ht="17" hidden="false" customHeight="false" outlineLevel="0" collapsed="false">
      <c r="A148" s="25"/>
      <c r="B148" s="25"/>
      <c r="C148" s="26"/>
      <c r="D148" s="27"/>
      <c r="I148" s="40"/>
      <c r="L148" s="29"/>
      <c r="N148" s="30"/>
      <c r="O148" s="43"/>
      <c r="T148" s="31"/>
      <c r="U148" s="32"/>
      <c r="V148" s="33" t="e">
        <f aca="false">INDEX(#REF!,MATCH(E148,#REF!,0),MATCH(D148,#REF!,0))</f>
        <v>#REF!</v>
      </c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8" customFormat="true" ht="17" hidden="false" customHeight="false" outlineLevel="0" collapsed="false">
      <c r="A149" s="25"/>
      <c r="B149" s="25"/>
      <c r="C149" s="26"/>
      <c r="D149" s="27"/>
      <c r="I149" s="40"/>
      <c r="L149" s="29"/>
      <c r="N149" s="30"/>
      <c r="O149" s="43"/>
      <c r="T149" s="31"/>
      <c r="U149" s="32"/>
      <c r="V149" s="33" t="e">
        <f aca="false">INDEX(#REF!,MATCH(E149,#REF!,0),MATCH(D149,#REF!,0))</f>
        <v>#REF!</v>
      </c>
      <c r="W149" s="34" t="e">
        <f aca="false">VLOOKUP(E149,#REF!,2,FALSE())</f>
        <v>#REF!</v>
      </c>
    </row>
    <row r="150" s="28" customFormat="true" ht="17" hidden="false" customHeight="false" outlineLevel="0" collapsed="false">
      <c r="A150" s="25"/>
      <c r="B150" s="25"/>
      <c r="C150" s="26"/>
      <c r="D150" s="27"/>
      <c r="I150" s="40"/>
      <c r="L150" s="29"/>
      <c r="N150" s="30"/>
      <c r="O150" s="43"/>
      <c r="T150" s="31"/>
      <c r="U150" s="32"/>
      <c r="V150" s="33" t="e">
        <f aca="false">INDEX(#REF!,MATCH(E150,#REF!,0),MATCH(D150,#REF!,0))</f>
        <v>#REF!</v>
      </c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8" customFormat="true" ht="17" hidden="false" customHeight="false" outlineLevel="0" collapsed="false">
      <c r="A151" s="25"/>
      <c r="B151" s="25"/>
      <c r="C151" s="26"/>
      <c r="D151" s="27"/>
      <c r="I151" s="40"/>
      <c r="L151" s="29"/>
      <c r="N151" s="30"/>
      <c r="O151" s="43"/>
      <c r="T151" s="31"/>
      <c r="U151" s="32"/>
      <c r="V151" s="33" t="e">
        <f aca="false">INDEX(#REF!,MATCH(E151,#REF!,0),MATCH(D151,#REF!,0))</f>
        <v>#REF!</v>
      </c>
      <c r="W151" s="34" t="e">
        <f aca="false">VLOOKUP(E151,#REF!,2,FALSE())</f>
        <v>#REF!</v>
      </c>
    </row>
    <row r="152" s="28" customFormat="true" ht="17" hidden="false" customHeight="false" outlineLevel="0" collapsed="false">
      <c r="A152" s="25"/>
      <c r="B152" s="25"/>
      <c r="C152" s="26"/>
      <c r="D152" s="27"/>
      <c r="I152" s="40"/>
      <c r="L152" s="29"/>
      <c r="N152" s="30"/>
      <c r="O152" s="43"/>
      <c r="T152" s="31"/>
      <c r="U152" s="32"/>
      <c r="V152" s="33" t="e">
        <f aca="false">INDEX(#REF!,MATCH(E152,#REF!,0),MATCH(D152,#REF!,0))</f>
        <v>#REF!</v>
      </c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8" customFormat="true" ht="17" hidden="false" customHeight="false" outlineLevel="0" collapsed="false">
      <c r="A153" s="25"/>
      <c r="B153" s="25"/>
      <c r="C153" s="26"/>
      <c r="D153" s="27"/>
      <c r="I153" s="40"/>
      <c r="L153" s="29"/>
      <c r="N153" s="30"/>
      <c r="O153" s="43"/>
      <c r="T153" s="31"/>
      <c r="U153" s="32"/>
      <c r="V153" s="33" t="e">
        <f aca="false">INDEX(#REF!,MATCH(E153,#REF!,0),MATCH(D153,#REF!,0))</f>
        <v>#REF!</v>
      </c>
      <c r="W153" s="34" t="e">
        <f aca="false">VLOOKUP(E153,#REF!,2,FALSE())</f>
        <v>#REF!</v>
      </c>
    </row>
    <row r="154" s="28" customFormat="true" ht="17" hidden="false" customHeight="false" outlineLevel="0" collapsed="false">
      <c r="A154" s="25"/>
      <c r="B154" s="25"/>
      <c r="C154" s="44"/>
      <c r="D154" s="27"/>
      <c r="I154" s="40"/>
      <c r="L154" s="29"/>
      <c r="N154" s="30"/>
      <c r="T154" s="31"/>
      <c r="U154" s="32"/>
      <c r="V154" s="33" t="e">
        <f aca="false">INDEX(#REF!,MATCH(E154,#REF!,0),MATCH(D154,#REF!,0))</f>
        <v>#REF!</v>
      </c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8" customFormat="true" ht="17" hidden="false" customHeight="false" outlineLevel="0" collapsed="false">
      <c r="A155" s="25"/>
      <c r="B155" s="25"/>
      <c r="C155" s="26"/>
      <c r="D155" s="27"/>
      <c r="I155" s="40"/>
      <c r="L155" s="29"/>
      <c r="N155" s="30"/>
      <c r="O155" s="43"/>
      <c r="T155" s="31"/>
      <c r="U155" s="32"/>
      <c r="V155" s="33" t="e">
        <f aca="false">INDEX(#REF!,MATCH(E155,#REF!,0),MATCH(D155,#REF!,0))</f>
        <v>#REF!</v>
      </c>
      <c r="W155" s="34" t="e">
        <f aca="false">VLOOKUP(E155,#REF!,2,FALSE())</f>
        <v>#REF!</v>
      </c>
    </row>
    <row r="156" s="28" customFormat="true" ht="17" hidden="false" customHeight="false" outlineLevel="0" collapsed="false">
      <c r="A156" s="25"/>
      <c r="B156" s="25"/>
      <c r="C156" s="26"/>
      <c r="D156" s="27"/>
      <c r="I156" s="40"/>
      <c r="L156" s="29"/>
      <c r="N156" s="30"/>
      <c r="O156" s="43"/>
      <c r="T156" s="31"/>
      <c r="U156" s="32"/>
      <c r="V156" s="33" t="e">
        <f aca="false">INDEX(#REF!,MATCH(E156,#REF!,0),MATCH(D156,#REF!,0))</f>
        <v>#REF!</v>
      </c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8" customFormat="true" ht="17" hidden="false" customHeight="false" outlineLevel="0" collapsed="false">
      <c r="A157" s="25"/>
      <c r="B157" s="25"/>
      <c r="C157" s="26"/>
      <c r="D157" s="27"/>
      <c r="I157" s="40"/>
      <c r="L157" s="29"/>
      <c r="N157" s="30"/>
      <c r="O157" s="43"/>
      <c r="T157" s="31"/>
      <c r="U157" s="32"/>
      <c r="V157" s="33" t="e">
        <f aca="false">INDEX(#REF!,MATCH(E157,#REF!,0),MATCH(D157,#REF!,0))</f>
        <v>#REF!</v>
      </c>
      <c r="W157" s="34" t="e">
        <f aca="false">VLOOKUP(E157,#REF!,2,FALSE())</f>
        <v>#REF!</v>
      </c>
    </row>
    <row r="158" s="28" customFormat="true" ht="17" hidden="false" customHeight="false" outlineLevel="0" collapsed="false">
      <c r="A158" s="25"/>
      <c r="B158" s="25"/>
      <c r="C158" s="26"/>
      <c r="D158" s="27"/>
      <c r="I158" s="40"/>
      <c r="L158" s="29"/>
      <c r="N158" s="30"/>
      <c r="O158" s="43"/>
      <c r="T158" s="31"/>
      <c r="U158" s="32"/>
      <c r="V158" s="33" t="e">
        <f aca="false">INDEX(#REF!,MATCH(E158,#REF!,0),MATCH(D158,#REF!,0))</f>
        <v>#REF!</v>
      </c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8" customFormat="true" ht="17" hidden="false" customHeight="false" outlineLevel="0" collapsed="false">
      <c r="A159" s="25"/>
      <c r="B159" s="25"/>
      <c r="C159" s="26"/>
      <c r="D159" s="27"/>
      <c r="I159" s="40"/>
      <c r="L159" s="29"/>
      <c r="N159" s="30"/>
      <c r="O159" s="43"/>
      <c r="T159" s="31"/>
      <c r="U159" s="32"/>
      <c r="V159" s="33" t="e">
        <f aca="false">INDEX(#REF!,MATCH(E159,#REF!,0),MATCH(D159,#REF!,0))</f>
        <v>#REF!</v>
      </c>
      <c r="W159" s="34" t="e">
        <f aca="false">VLOOKUP(E159,#REF!,2,FALSE())</f>
        <v>#REF!</v>
      </c>
    </row>
    <row r="160" s="28" customFormat="true" ht="17" hidden="false" customHeight="false" outlineLevel="0" collapsed="false">
      <c r="A160" s="25"/>
      <c r="B160" s="25"/>
      <c r="C160" s="26"/>
      <c r="D160" s="27"/>
      <c r="I160" s="40"/>
      <c r="L160" s="29"/>
      <c r="N160" s="30"/>
      <c r="O160" s="43"/>
      <c r="T160" s="31"/>
      <c r="U160" s="32"/>
      <c r="V160" s="33" t="e">
        <f aca="false">INDEX(#REF!,MATCH(E160,#REF!,0),MATCH(D160,#REF!,0))</f>
        <v>#REF!</v>
      </c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8" customFormat="true" ht="17" hidden="false" customHeight="false" outlineLevel="0" collapsed="false">
      <c r="A161" s="25"/>
      <c r="B161" s="25"/>
      <c r="C161" s="26"/>
      <c r="D161" s="27"/>
      <c r="I161" s="40"/>
      <c r="L161" s="29"/>
      <c r="N161" s="30"/>
      <c r="O161" s="43"/>
      <c r="T161" s="31"/>
      <c r="U161" s="32"/>
      <c r="V161" s="33" t="e">
        <f aca="false">INDEX(#REF!,MATCH(E161,#REF!,0),MATCH(D161,#REF!,0))</f>
        <v>#REF!</v>
      </c>
      <c r="W161" s="34" t="e">
        <f aca="false">VLOOKUP(E161,#REF!,2,FALSE())</f>
        <v>#REF!</v>
      </c>
    </row>
    <row r="162" s="28" customFormat="true" ht="17" hidden="false" customHeight="false" outlineLevel="0" collapsed="false">
      <c r="A162" s="25"/>
      <c r="B162" s="25"/>
      <c r="C162" s="26"/>
      <c r="D162" s="27"/>
      <c r="I162" s="40"/>
      <c r="L162" s="29"/>
      <c r="N162" s="30"/>
      <c r="O162" s="43"/>
      <c r="T162" s="31"/>
      <c r="U162" s="32"/>
      <c r="V162" s="33" t="e">
        <f aca="false">INDEX(#REF!,MATCH(E162,#REF!,0),MATCH(D162,#REF!,0))</f>
        <v>#REF!</v>
      </c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8" customFormat="true" ht="17" hidden="false" customHeight="false" outlineLevel="0" collapsed="false">
      <c r="A163" s="25"/>
      <c r="B163" s="25"/>
      <c r="C163" s="26"/>
      <c r="D163" s="27"/>
      <c r="I163" s="40"/>
      <c r="L163" s="29"/>
      <c r="N163" s="30"/>
      <c r="O163" s="43"/>
      <c r="T163" s="31"/>
      <c r="U163" s="32"/>
      <c r="V163" s="33" t="e">
        <f aca="false">INDEX(#REF!,MATCH(E163,#REF!,0),MATCH(D163,#REF!,0))</f>
        <v>#REF!</v>
      </c>
      <c r="W163" s="34" t="e">
        <f aca="false">VLOOKUP(E163,#REF!,2,FALSE())</f>
        <v>#REF!</v>
      </c>
    </row>
    <row r="164" s="28" customFormat="true" ht="17" hidden="false" customHeight="false" outlineLevel="0" collapsed="false">
      <c r="A164" s="25"/>
      <c r="B164" s="25"/>
      <c r="C164" s="26"/>
      <c r="D164" s="27"/>
      <c r="I164" s="40"/>
      <c r="L164" s="29"/>
      <c r="N164" s="30"/>
      <c r="O164" s="43"/>
      <c r="T164" s="31"/>
      <c r="U164" s="32"/>
      <c r="V164" s="33" t="e">
        <f aca="false">INDEX(#REF!,MATCH(E164,#REF!,0),MATCH(D164,#REF!,0))</f>
        <v>#REF!</v>
      </c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8" customFormat="true" ht="17" hidden="false" customHeight="false" outlineLevel="0" collapsed="false">
      <c r="A165" s="25"/>
      <c r="B165" s="25"/>
      <c r="C165" s="26"/>
      <c r="D165" s="27"/>
      <c r="I165" s="40"/>
      <c r="L165" s="29"/>
      <c r="N165" s="30"/>
      <c r="O165" s="43"/>
      <c r="T165" s="31"/>
      <c r="U165" s="32"/>
      <c r="V165" s="33" t="e">
        <f aca="false">INDEX(#REF!,MATCH(E165,#REF!,0),MATCH(D165,#REF!,0))</f>
        <v>#REF!</v>
      </c>
      <c r="W165" s="34" t="e">
        <f aca="false">VLOOKUP(E165,#REF!,2,FALSE())</f>
        <v>#REF!</v>
      </c>
    </row>
    <row r="166" s="28" customFormat="true" ht="17" hidden="false" customHeight="false" outlineLevel="0" collapsed="false">
      <c r="A166" s="25"/>
      <c r="B166" s="25"/>
      <c r="C166" s="26"/>
      <c r="D166" s="27"/>
      <c r="I166" s="40"/>
      <c r="L166" s="29"/>
      <c r="N166" s="30"/>
      <c r="O166" s="43"/>
      <c r="T166" s="31"/>
      <c r="U166" s="32"/>
      <c r="V166" s="33" t="e">
        <f aca="false">INDEX(#REF!,MATCH(E166,#REF!,0),MATCH(D166,#REF!,0))</f>
        <v>#REF!</v>
      </c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8" customFormat="true" ht="17" hidden="false" customHeight="false" outlineLevel="0" collapsed="false">
      <c r="A167" s="25"/>
      <c r="B167" s="25"/>
      <c r="C167" s="26"/>
      <c r="D167" s="27"/>
      <c r="I167" s="40"/>
      <c r="L167" s="29"/>
      <c r="N167" s="30"/>
      <c r="O167" s="43"/>
      <c r="T167" s="31"/>
      <c r="U167" s="32"/>
      <c r="V167" s="33" t="e">
        <f aca="false">INDEX(#REF!,MATCH(E167,#REF!,0),MATCH(D167,#REF!,0))</f>
        <v>#REF!</v>
      </c>
      <c r="W167" s="34" t="e">
        <f aca="false">VLOOKUP(E167,#REF!,2,FALSE())</f>
        <v>#REF!</v>
      </c>
    </row>
    <row r="168" s="28" customFormat="true" ht="17" hidden="false" customHeight="false" outlineLevel="0" collapsed="false">
      <c r="A168" s="25"/>
      <c r="B168" s="25"/>
      <c r="C168" s="26"/>
      <c r="D168" s="27"/>
      <c r="I168" s="40"/>
      <c r="L168" s="29"/>
      <c r="N168" s="30"/>
      <c r="O168" s="43"/>
      <c r="T168" s="31"/>
      <c r="U168" s="32"/>
      <c r="V168" s="33" t="e">
        <f aca="false">INDEX(#REF!,MATCH(E168,#REF!,0),MATCH(D168,#REF!,0))</f>
        <v>#REF!</v>
      </c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8" customFormat="true" ht="17" hidden="false" customHeight="false" outlineLevel="0" collapsed="false">
      <c r="A169" s="25"/>
      <c r="B169" s="25"/>
      <c r="C169" s="26"/>
      <c r="D169" s="27"/>
      <c r="I169" s="40"/>
      <c r="L169" s="29"/>
      <c r="N169" s="30"/>
      <c r="O169" s="43"/>
      <c r="T169" s="31"/>
      <c r="U169" s="32"/>
      <c r="V169" s="33" t="e">
        <f aca="false">INDEX(#REF!,MATCH(E169,#REF!,0),MATCH(D169,#REF!,0))</f>
        <v>#REF!</v>
      </c>
      <c r="W169" s="34" t="e">
        <f aca="false">VLOOKUP(E169,#REF!,2,FALSE())</f>
        <v>#REF!</v>
      </c>
    </row>
    <row r="170" s="28" customFormat="true" ht="17" hidden="false" customHeight="false" outlineLevel="0" collapsed="false">
      <c r="A170" s="25"/>
      <c r="B170" s="25"/>
      <c r="C170" s="26"/>
      <c r="D170" s="27"/>
      <c r="I170" s="40"/>
      <c r="L170" s="29"/>
      <c r="N170" s="30"/>
      <c r="O170" s="43"/>
      <c r="T170" s="31"/>
      <c r="U170" s="32"/>
      <c r="V170" s="33" t="e">
        <f aca="false">INDEX(#REF!,MATCH(E170,#REF!,0),MATCH(D170,#REF!,0))</f>
        <v>#REF!</v>
      </c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8" customFormat="true" ht="17" hidden="false" customHeight="false" outlineLevel="0" collapsed="false">
      <c r="A171" s="25"/>
      <c r="B171" s="25"/>
      <c r="C171" s="44"/>
      <c r="D171" s="27"/>
      <c r="L171" s="29"/>
      <c r="N171" s="30"/>
      <c r="T171" s="31"/>
      <c r="U171" s="32"/>
      <c r="V171" s="33" t="e">
        <f aca="false">INDEX(#REF!,MATCH(E171,#REF!,0),MATCH(D171,#REF!,0))</f>
        <v>#REF!</v>
      </c>
      <c r="W171" s="34" t="e">
        <f aca="false">VLOOKUP(E171,#REF!,2,FALSE())</f>
        <v>#REF!</v>
      </c>
    </row>
    <row r="172" s="28" customFormat="true" ht="17" hidden="false" customHeight="false" outlineLevel="0" collapsed="false">
      <c r="A172" s="25"/>
      <c r="B172" s="25"/>
      <c r="C172" s="26"/>
      <c r="D172" s="27"/>
      <c r="I172" s="40"/>
      <c r="L172" s="29"/>
      <c r="N172" s="30"/>
      <c r="O172" s="43"/>
      <c r="T172" s="31"/>
      <c r="U172" s="32"/>
      <c r="V172" s="33" t="e">
        <f aca="false">INDEX(#REF!,MATCH(E172,#REF!,0),MATCH(D172,#REF!,0))</f>
        <v>#REF!</v>
      </c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8" customFormat="true" ht="17" hidden="false" customHeight="false" outlineLevel="0" collapsed="false">
      <c r="A173" s="25"/>
      <c r="B173" s="25"/>
      <c r="C173" s="26"/>
      <c r="D173" s="27"/>
      <c r="I173" s="40"/>
      <c r="L173" s="29"/>
      <c r="N173" s="30"/>
      <c r="O173" s="43"/>
      <c r="T173" s="31"/>
      <c r="U173" s="32"/>
      <c r="V173" s="33" t="e">
        <f aca="false">INDEX(#REF!,MATCH(E173,#REF!,0),MATCH(D173,#REF!,0))</f>
        <v>#REF!</v>
      </c>
      <c r="W173" s="34" t="e">
        <f aca="false">VLOOKUP(E173,#REF!,2,FALSE())</f>
        <v>#REF!</v>
      </c>
    </row>
    <row r="174" s="28" customFormat="true" ht="17" hidden="false" customHeight="false" outlineLevel="0" collapsed="false">
      <c r="A174" s="25"/>
      <c r="B174" s="25"/>
      <c r="C174" s="26"/>
      <c r="D174" s="27"/>
      <c r="I174" s="40"/>
      <c r="L174" s="29"/>
      <c r="N174" s="30"/>
      <c r="O174" s="43"/>
      <c r="T174" s="31"/>
      <c r="U174" s="32"/>
      <c r="V174" s="33" t="e">
        <f aca="false">INDEX(#REF!,MATCH(E174,#REF!,0),MATCH(D174,#REF!,0))</f>
        <v>#REF!</v>
      </c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8" customFormat="true" ht="17" hidden="false" customHeight="false" outlineLevel="0" collapsed="false">
      <c r="A175" s="25"/>
      <c r="B175" s="25"/>
      <c r="C175" s="26"/>
      <c r="D175" s="27"/>
      <c r="I175" s="40"/>
      <c r="L175" s="29"/>
      <c r="N175" s="30"/>
      <c r="O175" s="43"/>
      <c r="T175" s="31"/>
      <c r="U175" s="32"/>
      <c r="V175" s="33" t="e">
        <f aca="false">INDEX(#REF!,MATCH(E175,#REF!,0),MATCH(D175,#REF!,0))</f>
        <v>#REF!</v>
      </c>
      <c r="W175" s="34" t="e">
        <f aca="false">VLOOKUP(E175,#REF!,2,FALSE())</f>
        <v>#REF!</v>
      </c>
    </row>
    <row r="176" s="28" customFormat="true" ht="17" hidden="false" customHeight="false" outlineLevel="0" collapsed="false">
      <c r="A176" s="25"/>
      <c r="B176" s="25"/>
      <c r="C176" s="26"/>
      <c r="D176" s="27"/>
      <c r="I176" s="40"/>
      <c r="L176" s="29"/>
      <c r="N176" s="30"/>
      <c r="O176" s="43"/>
      <c r="T176" s="31"/>
      <c r="U176" s="32"/>
      <c r="V176" s="33" t="e">
        <f aca="false">INDEX(#REF!,MATCH(E176,#REF!,0),MATCH(D176,#REF!,0))</f>
        <v>#REF!</v>
      </c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8" customFormat="true" ht="17" hidden="false" customHeight="false" outlineLevel="0" collapsed="false">
      <c r="A177" s="25"/>
      <c r="B177" s="25"/>
      <c r="C177" s="26"/>
      <c r="D177" s="27"/>
      <c r="I177" s="40"/>
      <c r="L177" s="29"/>
      <c r="N177" s="30"/>
      <c r="O177" s="43"/>
      <c r="T177" s="31"/>
      <c r="U177" s="32"/>
      <c r="V177" s="33" t="e">
        <f aca="false">INDEX(#REF!,MATCH(E177,#REF!,0),MATCH(D177,#REF!,0))</f>
        <v>#REF!</v>
      </c>
      <c r="W177" s="34" t="e">
        <f aca="false">VLOOKUP(E177,#REF!,2,FALSE())</f>
        <v>#REF!</v>
      </c>
    </row>
    <row r="178" s="28" customFormat="true" ht="17" hidden="false" customHeight="false" outlineLevel="0" collapsed="false">
      <c r="A178" s="25"/>
      <c r="B178" s="25"/>
      <c r="C178" s="26"/>
      <c r="D178" s="27"/>
      <c r="I178" s="40"/>
      <c r="L178" s="29"/>
      <c r="N178" s="30"/>
      <c r="O178" s="43"/>
      <c r="T178" s="31"/>
      <c r="U178" s="32"/>
      <c r="V178" s="33" t="e">
        <f aca="false">INDEX(#REF!,MATCH(E178,#REF!,0),MATCH(D178,#REF!,0))</f>
        <v>#REF!</v>
      </c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8" customFormat="true" ht="17" hidden="false" customHeight="false" outlineLevel="0" collapsed="false">
      <c r="A179" s="25"/>
      <c r="B179" s="25"/>
      <c r="C179" s="26"/>
      <c r="D179" s="27"/>
      <c r="I179" s="40"/>
      <c r="L179" s="29"/>
      <c r="N179" s="30"/>
      <c r="O179" s="43"/>
      <c r="T179" s="31"/>
      <c r="U179" s="32"/>
      <c r="V179" s="33" t="e">
        <f aca="false">INDEX(#REF!,MATCH(E179,#REF!,0),MATCH(D179,#REF!,0))</f>
        <v>#REF!</v>
      </c>
      <c r="W179" s="34" t="e">
        <f aca="false">VLOOKUP(E179,#REF!,2,FALSE())</f>
        <v>#REF!</v>
      </c>
    </row>
    <row r="180" s="28" customFormat="true" ht="17" hidden="false" customHeight="false" outlineLevel="0" collapsed="false">
      <c r="A180" s="25"/>
      <c r="B180" s="25"/>
      <c r="C180" s="26"/>
      <c r="D180" s="27"/>
      <c r="I180" s="40"/>
      <c r="L180" s="29"/>
      <c r="N180" s="30"/>
      <c r="O180" s="43"/>
      <c r="T180" s="31"/>
      <c r="U180" s="32"/>
      <c r="V180" s="33" t="e">
        <f aca="false">INDEX(#REF!,MATCH(E180,#REF!,0),MATCH(D180,#REF!,0))</f>
        <v>#REF!</v>
      </c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8" customFormat="true" ht="17" hidden="false" customHeight="false" outlineLevel="0" collapsed="false">
      <c r="A181" s="25"/>
      <c r="B181" s="25"/>
      <c r="C181" s="26"/>
      <c r="D181" s="27"/>
      <c r="I181" s="40"/>
      <c r="L181" s="29"/>
      <c r="N181" s="30"/>
      <c r="O181" s="43"/>
      <c r="T181" s="31"/>
      <c r="U181" s="32"/>
      <c r="V181" s="33" t="e">
        <f aca="false">INDEX(#REF!,MATCH(E181,#REF!,0),MATCH(D181,#REF!,0))</f>
        <v>#REF!</v>
      </c>
      <c r="W181" s="34" t="e">
        <f aca="false">VLOOKUP(E181,#REF!,2,FALSE())</f>
        <v>#REF!</v>
      </c>
    </row>
    <row r="182" s="28" customFormat="true" ht="17" hidden="false" customHeight="false" outlineLevel="0" collapsed="false">
      <c r="A182" s="25"/>
      <c r="B182" s="25"/>
      <c r="C182" s="26"/>
      <c r="D182" s="27"/>
      <c r="I182" s="40"/>
      <c r="L182" s="29"/>
      <c r="N182" s="30"/>
      <c r="O182" s="43"/>
      <c r="T182" s="31"/>
      <c r="U182" s="32"/>
      <c r="V182" s="33" t="e">
        <f aca="false">INDEX(#REF!,MATCH(E182,#REF!,0),MATCH(D182,#REF!,0))</f>
        <v>#REF!</v>
      </c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8" customFormat="true" ht="17" hidden="false" customHeight="false" outlineLevel="0" collapsed="false">
      <c r="A183" s="25"/>
      <c r="B183" s="25"/>
      <c r="C183" s="26"/>
      <c r="D183" s="27"/>
      <c r="I183" s="40"/>
      <c r="L183" s="29"/>
      <c r="N183" s="30"/>
      <c r="O183" s="43"/>
      <c r="T183" s="31"/>
      <c r="U183" s="32"/>
      <c r="V183" s="33" t="e">
        <f aca="false">INDEX(#REF!,MATCH(E183,#REF!,0),MATCH(D183,#REF!,0))</f>
        <v>#REF!</v>
      </c>
      <c r="W183" s="34" t="e">
        <f aca="false">VLOOKUP(E183,#REF!,2,FALSE())</f>
        <v>#REF!</v>
      </c>
    </row>
    <row r="184" s="28" customFormat="true" ht="17" hidden="false" customHeight="false" outlineLevel="0" collapsed="false">
      <c r="A184" s="25"/>
      <c r="B184" s="25"/>
      <c r="C184" s="26"/>
      <c r="D184" s="27"/>
      <c r="I184" s="40"/>
      <c r="L184" s="29"/>
      <c r="N184" s="30"/>
      <c r="O184" s="43"/>
      <c r="T184" s="31"/>
      <c r="U184" s="32"/>
      <c r="V184" s="33" t="e">
        <f aca="false">INDEX(#REF!,MATCH(E184,#REF!,0),MATCH(D184,#REF!,0))</f>
        <v>#REF!</v>
      </c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8" customFormat="true" ht="17" hidden="false" customHeight="false" outlineLevel="0" collapsed="false">
      <c r="A185" s="25"/>
      <c r="B185" s="25"/>
      <c r="C185" s="26"/>
      <c r="D185" s="27"/>
      <c r="I185" s="40"/>
      <c r="L185" s="29"/>
      <c r="N185" s="30"/>
      <c r="O185" s="43"/>
      <c r="T185" s="31"/>
      <c r="U185" s="32"/>
      <c r="V185" s="33" t="e">
        <f aca="false">INDEX(#REF!,MATCH(E185,#REF!,0),MATCH(D185,#REF!,0))</f>
        <v>#REF!</v>
      </c>
      <c r="W185" s="34" t="e">
        <f aca="false">VLOOKUP(E185,#REF!,2,FALSE())</f>
        <v>#REF!</v>
      </c>
    </row>
    <row r="186" s="28" customFormat="true" ht="17" hidden="false" customHeight="false" outlineLevel="0" collapsed="false">
      <c r="A186" s="25"/>
      <c r="B186" s="25"/>
      <c r="C186" s="26"/>
      <c r="D186" s="27"/>
      <c r="I186" s="40"/>
      <c r="L186" s="29"/>
      <c r="N186" s="30"/>
      <c r="O186" s="43"/>
      <c r="T186" s="31"/>
      <c r="U186" s="32"/>
      <c r="V186" s="33" t="e">
        <f aca="false">INDEX(#REF!,MATCH(E186,#REF!,0),MATCH(D186,#REF!,0))</f>
        <v>#REF!</v>
      </c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8" customFormat="true" ht="17" hidden="false" customHeight="false" outlineLevel="0" collapsed="false">
      <c r="A187" s="25"/>
      <c r="B187" s="25"/>
      <c r="C187" s="26"/>
      <c r="D187" s="27"/>
      <c r="I187" s="40"/>
      <c r="L187" s="29"/>
      <c r="N187" s="30"/>
      <c r="O187" s="43"/>
      <c r="T187" s="31"/>
      <c r="U187" s="32"/>
      <c r="V187" s="33" t="e">
        <f aca="false">INDEX(#REF!,MATCH(E187,#REF!,0),MATCH(D187,#REF!,0))</f>
        <v>#REF!</v>
      </c>
      <c r="W187" s="34" t="e">
        <f aca="false">VLOOKUP(E187,#REF!,2,FALSE())</f>
        <v>#REF!</v>
      </c>
    </row>
    <row r="188" s="28" customFormat="true" ht="17" hidden="false" customHeight="false" outlineLevel="0" collapsed="false">
      <c r="A188" s="25"/>
      <c r="B188" s="25"/>
      <c r="C188" s="26"/>
      <c r="D188" s="27"/>
      <c r="I188" s="40"/>
      <c r="L188" s="29"/>
      <c r="N188" s="30"/>
      <c r="O188" s="43"/>
      <c r="T188" s="31"/>
      <c r="U188" s="32"/>
      <c r="V188" s="33" t="e">
        <f aca="false">INDEX(#REF!,MATCH(E188,#REF!,0),MATCH(D188,#REF!,0))</f>
        <v>#REF!</v>
      </c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8" customFormat="true" ht="17" hidden="false" customHeight="false" outlineLevel="0" collapsed="false">
      <c r="A189" s="25"/>
      <c r="B189" s="25"/>
      <c r="C189" s="26"/>
      <c r="D189" s="27"/>
      <c r="I189" s="40"/>
      <c r="L189" s="29"/>
      <c r="N189" s="30"/>
      <c r="O189" s="43"/>
      <c r="T189" s="31"/>
      <c r="U189" s="32"/>
      <c r="V189" s="33" t="e">
        <f aca="false">INDEX(#REF!,MATCH(E189,#REF!,0),MATCH(D189,#REF!,0))</f>
        <v>#REF!</v>
      </c>
      <c r="W189" s="34" t="e">
        <f aca="false">VLOOKUP(E189,#REF!,2,FALSE())</f>
        <v>#REF!</v>
      </c>
    </row>
    <row r="190" s="28" customFormat="true" ht="17" hidden="false" customHeight="false" outlineLevel="0" collapsed="false">
      <c r="A190" s="25"/>
      <c r="B190" s="25"/>
      <c r="C190" s="26"/>
      <c r="D190" s="27"/>
      <c r="I190" s="40"/>
      <c r="L190" s="29"/>
      <c r="N190" s="30"/>
      <c r="O190" s="43"/>
      <c r="T190" s="31"/>
      <c r="U190" s="32"/>
      <c r="V190" s="33" t="e">
        <f aca="false">INDEX(#REF!,MATCH(E190,#REF!,0),MATCH(D190,#REF!,0))</f>
        <v>#REF!</v>
      </c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8" customFormat="true" ht="17" hidden="false" customHeight="false" outlineLevel="0" collapsed="false">
      <c r="A191" s="25"/>
      <c r="B191" s="25"/>
      <c r="C191" s="44"/>
      <c r="D191" s="27"/>
      <c r="I191" s="40"/>
      <c r="L191" s="29"/>
      <c r="N191" s="30"/>
      <c r="T191" s="31"/>
      <c r="U191" s="32"/>
      <c r="V191" s="33" t="e">
        <f aca="false">INDEX(#REF!,MATCH(E191,#REF!,0),MATCH(D191,#REF!,0))</f>
        <v>#REF!</v>
      </c>
      <c r="W191" s="34" t="e">
        <f aca="false">VLOOKUP(E191,#REF!,2,FALSE())</f>
        <v>#REF!</v>
      </c>
    </row>
    <row r="192" s="28" customFormat="true" ht="17" hidden="false" customHeight="false" outlineLevel="0" collapsed="false">
      <c r="A192" s="25"/>
      <c r="B192" s="25"/>
      <c r="C192" s="26"/>
      <c r="D192" s="27"/>
      <c r="I192" s="40"/>
      <c r="L192" s="29"/>
      <c r="N192" s="30"/>
      <c r="O192" s="43"/>
      <c r="T192" s="31"/>
      <c r="U192" s="32"/>
      <c r="V192" s="33" t="e">
        <f aca="false">INDEX(#REF!,MATCH(E192,#REF!,0),MATCH(D192,#REF!,0))</f>
        <v>#REF!</v>
      </c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8" customFormat="true" ht="17" hidden="false" customHeight="false" outlineLevel="0" collapsed="false">
      <c r="A193" s="25"/>
      <c r="B193" s="25"/>
      <c r="C193" s="26"/>
      <c r="D193" s="27"/>
      <c r="I193" s="40"/>
      <c r="L193" s="29"/>
      <c r="N193" s="30"/>
      <c r="O193" s="43"/>
      <c r="T193" s="31"/>
      <c r="U193" s="32"/>
      <c r="V193" s="33" t="e">
        <f aca="false">INDEX(#REF!,MATCH(E193,#REF!,0),MATCH(D193,#REF!,0))</f>
        <v>#REF!</v>
      </c>
      <c r="W193" s="34" t="e">
        <f aca="false">VLOOKUP(E193,#REF!,2,FALSE())</f>
        <v>#REF!</v>
      </c>
    </row>
    <row r="194" s="28" customFormat="true" ht="17" hidden="false" customHeight="false" outlineLevel="0" collapsed="false">
      <c r="A194" s="25"/>
      <c r="B194" s="25"/>
      <c r="C194" s="26"/>
      <c r="D194" s="27"/>
      <c r="I194" s="40"/>
      <c r="L194" s="29"/>
      <c r="N194" s="30"/>
      <c r="O194" s="43"/>
      <c r="T194" s="31"/>
      <c r="U194" s="32"/>
      <c r="V194" s="33" t="e">
        <f aca="false">INDEX(#REF!,MATCH(E194,#REF!,0),MATCH(D194,#REF!,0))</f>
        <v>#REF!</v>
      </c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8" customFormat="true" ht="17" hidden="false" customHeight="false" outlineLevel="0" collapsed="false">
      <c r="A195" s="25"/>
      <c r="B195" s="25"/>
      <c r="C195" s="26"/>
      <c r="D195" s="27"/>
      <c r="I195" s="40"/>
      <c r="L195" s="29"/>
      <c r="N195" s="30"/>
      <c r="O195" s="43"/>
      <c r="T195" s="31"/>
      <c r="U195" s="32"/>
      <c r="V195" s="33" t="e">
        <f aca="false">INDEX(#REF!,MATCH(E195,#REF!,0),MATCH(D195,#REF!,0))</f>
        <v>#REF!</v>
      </c>
      <c r="W195" s="34" t="e">
        <f aca="false">VLOOKUP(E195,#REF!,2,FALSE())</f>
        <v>#REF!</v>
      </c>
    </row>
    <row r="196" s="28" customFormat="true" ht="17" hidden="false" customHeight="false" outlineLevel="0" collapsed="false">
      <c r="A196" s="25"/>
      <c r="B196" s="25"/>
      <c r="C196" s="26"/>
      <c r="D196" s="27"/>
      <c r="I196" s="40"/>
      <c r="L196" s="29"/>
      <c r="N196" s="30"/>
      <c r="O196" s="43"/>
      <c r="T196" s="31"/>
      <c r="U196" s="32"/>
      <c r="V196" s="33" t="e">
        <f aca="false">INDEX(#REF!,MATCH(E196,#REF!,0),MATCH(D196,#REF!,0))</f>
        <v>#REF!</v>
      </c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8" customFormat="true" ht="17" hidden="false" customHeight="false" outlineLevel="0" collapsed="false">
      <c r="A197" s="25"/>
      <c r="B197" s="25"/>
      <c r="C197" s="26"/>
      <c r="D197" s="27"/>
      <c r="I197" s="40"/>
      <c r="L197" s="29"/>
      <c r="N197" s="30"/>
      <c r="O197" s="43"/>
      <c r="T197" s="31"/>
      <c r="U197" s="32"/>
      <c r="V197" s="33" t="e">
        <f aca="false">INDEX(#REF!,MATCH(E197,#REF!,0),MATCH(D197,#REF!,0))</f>
        <v>#REF!</v>
      </c>
      <c r="W197" s="34" t="e">
        <f aca="false">VLOOKUP(E197,#REF!,2,FALSE())</f>
        <v>#REF!</v>
      </c>
    </row>
    <row r="198" s="28" customFormat="true" ht="17" hidden="false" customHeight="false" outlineLevel="0" collapsed="false">
      <c r="A198" s="25"/>
      <c r="B198" s="25"/>
      <c r="C198" s="26"/>
      <c r="D198" s="27"/>
      <c r="I198" s="40"/>
      <c r="L198" s="29"/>
      <c r="N198" s="30"/>
      <c r="O198" s="43"/>
      <c r="T198" s="31"/>
      <c r="U198" s="32"/>
      <c r="V198" s="33" t="e">
        <f aca="false">INDEX(#REF!,MATCH(E198,#REF!,0),MATCH(D198,#REF!,0))</f>
        <v>#REF!</v>
      </c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8" customFormat="true" ht="17" hidden="false" customHeight="false" outlineLevel="0" collapsed="false">
      <c r="A199" s="25"/>
      <c r="B199" s="25"/>
      <c r="C199" s="26"/>
      <c r="D199" s="27"/>
      <c r="I199" s="40"/>
      <c r="L199" s="29"/>
      <c r="N199" s="30"/>
      <c r="O199" s="43"/>
      <c r="T199" s="31"/>
      <c r="U199" s="32"/>
      <c r="V199" s="33" t="e">
        <f aca="false">INDEX(#REF!,MATCH(E199,#REF!,0),MATCH(D199,#REF!,0))</f>
        <v>#REF!</v>
      </c>
      <c r="W199" s="34" t="e">
        <f aca="false">VLOOKUP(E199,#REF!,2,FALSE())</f>
        <v>#REF!</v>
      </c>
    </row>
    <row r="200" s="28" customFormat="true" ht="17" hidden="false" customHeight="false" outlineLevel="0" collapsed="false">
      <c r="A200" s="25"/>
      <c r="B200" s="25"/>
      <c r="C200" s="26"/>
      <c r="D200" s="27"/>
      <c r="I200" s="40"/>
      <c r="L200" s="29"/>
      <c r="N200" s="30"/>
      <c r="O200" s="43"/>
      <c r="T200" s="31"/>
      <c r="U200" s="32"/>
      <c r="V200" s="33" t="e">
        <f aca="false">INDEX(#REF!,MATCH(E200,#REF!,0),MATCH(D200,#REF!,0))</f>
        <v>#REF!</v>
      </c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8" customFormat="true" ht="17" hidden="false" customHeight="false" outlineLevel="0" collapsed="false">
      <c r="A201" s="25"/>
      <c r="B201" s="25"/>
      <c r="C201" s="26"/>
      <c r="D201" s="27"/>
      <c r="I201" s="40"/>
      <c r="K201" s="40"/>
      <c r="L201" s="29"/>
      <c r="N201" s="30"/>
      <c r="O201" s="43"/>
      <c r="T201" s="31"/>
      <c r="U201" s="32"/>
      <c r="V201" s="33" t="e">
        <f aca="false">INDEX(#REF!,MATCH(E201,#REF!,0),MATCH(D201,#REF!,0))</f>
        <v>#REF!</v>
      </c>
      <c r="W201" s="34" t="e">
        <f aca="false">VLOOKUP(E201,#REF!,2,FALSE())</f>
        <v>#REF!</v>
      </c>
    </row>
    <row r="202" s="28" customFormat="true" ht="17" hidden="false" customHeight="false" outlineLevel="0" collapsed="false">
      <c r="A202" s="25"/>
      <c r="B202" s="25"/>
      <c r="C202" s="26"/>
      <c r="D202" s="27"/>
      <c r="I202" s="40"/>
      <c r="L202" s="29"/>
      <c r="N202" s="30"/>
      <c r="O202" s="43"/>
      <c r="T202" s="31"/>
      <c r="U202" s="32"/>
      <c r="V202" s="33" t="e">
        <f aca="false">INDEX(#REF!,MATCH(E202,#REF!,0),MATCH(D202,#REF!,0))</f>
        <v>#REF!</v>
      </c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8" customFormat="true" ht="17" hidden="false" customHeight="false" outlineLevel="0" collapsed="false">
      <c r="A203" s="25"/>
      <c r="B203" s="25"/>
      <c r="C203" s="26"/>
      <c r="D203" s="27"/>
      <c r="I203" s="40"/>
      <c r="L203" s="29"/>
      <c r="N203" s="30"/>
      <c r="O203" s="43"/>
      <c r="T203" s="31"/>
      <c r="U203" s="32"/>
      <c r="V203" s="33" t="e">
        <f aca="false">INDEX(#REF!,MATCH(E203,#REF!,0),MATCH(D203,#REF!,0))</f>
        <v>#REF!</v>
      </c>
      <c r="W203" s="34" t="e">
        <f aca="false">VLOOKUP(E203,#REF!,2,FALSE())</f>
        <v>#REF!</v>
      </c>
    </row>
    <row r="204" s="28" customFormat="true" ht="17" hidden="false" customHeight="false" outlineLevel="0" collapsed="false">
      <c r="A204" s="25"/>
      <c r="B204" s="25"/>
      <c r="C204" s="26"/>
      <c r="D204" s="27"/>
      <c r="I204" s="40"/>
      <c r="L204" s="29"/>
      <c r="N204" s="30"/>
      <c r="O204" s="43"/>
      <c r="T204" s="31"/>
      <c r="U204" s="32"/>
      <c r="V204" s="33" t="e">
        <f aca="false">INDEX(#REF!,MATCH(E204,#REF!,0),MATCH(D204,#REF!,0))</f>
        <v>#REF!</v>
      </c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8" customFormat="true" ht="17" hidden="false" customHeight="false" outlineLevel="0" collapsed="false">
      <c r="A205" s="25"/>
      <c r="B205" s="25"/>
      <c r="C205" s="26"/>
      <c r="D205" s="27"/>
      <c r="I205" s="40"/>
      <c r="L205" s="29"/>
      <c r="N205" s="30"/>
      <c r="O205" s="43"/>
      <c r="T205" s="31"/>
      <c r="U205" s="32"/>
      <c r="V205" s="33" t="e">
        <f aca="false">INDEX(#REF!,MATCH(E205,#REF!,0),MATCH(D205,#REF!,0))</f>
        <v>#REF!</v>
      </c>
      <c r="W205" s="34" t="e">
        <f aca="false">VLOOKUP(E205,#REF!,2,FALSE())</f>
        <v>#REF!</v>
      </c>
    </row>
    <row r="206" s="28" customFormat="true" ht="17" hidden="false" customHeight="false" outlineLevel="0" collapsed="false">
      <c r="A206" s="25"/>
      <c r="B206" s="25"/>
      <c r="C206" s="26"/>
      <c r="D206" s="27"/>
      <c r="I206" s="40"/>
      <c r="L206" s="29"/>
      <c r="N206" s="30"/>
      <c r="O206" s="43"/>
      <c r="T206" s="31"/>
      <c r="U206" s="32"/>
      <c r="V206" s="33" t="e">
        <f aca="false">INDEX(#REF!,MATCH(E206,#REF!,0),MATCH(D206,#REF!,0))</f>
        <v>#REF!</v>
      </c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8" customFormat="true" ht="17" hidden="false" customHeight="false" outlineLevel="0" collapsed="false">
      <c r="A207" s="25"/>
      <c r="B207" s="25"/>
      <c r="C207" s="26"/>
      <c r="D207" s="27"/>
      <c r="I207" s="40"/>
      <c r="L207" s="29"/>
      <c r="N207" s="30"/>
      <c r="O207" s="43"/>
      <c r="T207" s="31"/>
      <c r="U207" s="32"/>
      <c r="V207" s="33" t="e">
        <f aca="false">INDEX(#REF!,MATCH(E207,#REF!,0),MATCH(D207,#REF!,0))</f>
        <v>#REF!</v>
      </c>
      <c r="W207" s="34" t="e">
        <f aca="false">VLOOKUP(E207,#REF!,2,FALSE())</f>
        <v>#REF!</v>
      </c>
    </row>
    <row r="208" s="28" customFormat="true" ht="17" hidden="false" customHeight="false" outlineLevel="0" collapsed="false">
      <c r="A208" s="25"/>
      <c r="B208" s="25"/>
      <c r="C208" s="26"/>
      <c r="D208" s="27"/>
      <c r="I208" s="40"/>
      <c r="L208" s="29"/>
      <c r="N208" s="30"/>
      <c r="O208" s="43"/>
      <c r="T208" s="31"/>
      <c r="U208" s="32"/>
      <c r="V208" s="33" t="e">
        <f aca="false">INDEX(#REF!,MATCH(E208,#REF!,0),MATCH(D208,#REF!,0))</f>
        <v>#REF!</v>
      </c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8" customFormat="true" ht="17" hidden="false" customHeight="false" outlineLevel="0" collapsed="false">
      <c r="A209" s="25"/>
      <c r="B209" s="25"/>
      <c r="C209" s="26"/>
      <c r="D209" s="27"/>
      <c r="I209" s="40"/>
      <c r="L209" s="29"/>
      <c r="N209" s="30"/>
      <c r="O209" s="43"/>
      <c r="T209" s="31"/>
      <c r="U209" s="32"/>
      <c r="V209" s="33" t="e">
        <f aca="false">INDEX(#REF!,MATCH(E209,#REF!,0),MATCH(D209,#REF!,0))</f>
        <v>#REF!</v>
      </c>
      <c r="W209" s="34" t="e">
        <f aca="false">VLOOKUP(E209,#REF!,2,FALSE())</f>
        <v>#REF!</v>
      </c>
    </row>
    <row r="210" s="28" customFormat="true" ht="17" hidden="false" customHeight="false" outlineLevel="0" collapsed="false">
      <c r="A210" s="25"/>
      <c r="B210" s="25"/>
      <c r="C210" s="44"/>
      <c r="D210" s="27"/>
      <c r="L210" s="29"/>
      <c r="N210" s="30"/>
      <c r="T210" s="31"/>
      <c r="U210" s="32"/>
      <c r="V210" s="33" t="e">
        <f aca="false">INDEX(#REF!,MATCH(E210,#REF!,0),MATCH(D210,#REF!,0))</f>
        <v>#REF!</v>
      </c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8" customFormat="true" ht="17" hidden="false" customHeight="false" outlineLevel="0" collapsed="false">
      <c r="A211" s="25"/>
      <c r="B211" s="25"/>
      <c r="C211" s="26"/>
      <c r="D211" s="27"/>
      <c r="I211" s="40"/>
      <c r="L211" s="29"/>
      <c r="N211" s="30"/>
      <c r="O211" s="43"/>
      <c r="T211" s="31"/>
      <c r="U211" s="32"/>
      <c r="V211" s="33" t="e">
        <f aca="false">INDEX(#REF!,MATCH(E211,#REF!,0),MATCH(D211,#REF!,0))</f>
        <v>#REF!</v>
      </c>
      <c r="W211" s="34" t="e">
        <f aca="false">VLOOKUP(E211,#REF!,2,FALSE())</f>
        <v>#REF!</v>
      </c>
    </row>
    <row r="212" s="28" customFormat="true" ht="17" hidden="false" customHeight="false" outlineLevel="0" collapsed="false">
      <c r="A212" s="25"/>
      <c r="B212" s="25"/>
      <c r="C212" s="26"/>
      <c r="D212" s="27"/>
      <c r="I212" s="40"/>
      <c r="L212" s="29"/>
      <c r="N212" s="30"/>
      <c r="O212" s="43"/>
      <c r="T212" s="31"/>
      <c r="U212" s="32"/>
      <c r="V212" s="33" t="e">
        <f aca="false">INDEX(#REF!,MATCH(E212,#REF!,0),MATCH(D212,#REF!,0))</f>
        <v>#REF!</v>
      </c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8" customFormat="true" ht="17" hidden="false" customHeight="false" outlineLevel="0" collapsed="false">
      <c r="A213" s="25"/>
      <c r="B213" s="25"/>
      <c r="C213" s="26"/>
      <c r="D213" s="27"/>
      <c r="I213" s="40"/>
      <c r="L213" s="29"/>
      <c r="N213" s="30"/>
      <c r="O213" s="43"/>
      <c r="T213" s="31"/>
      <c r="U213" s="32"/>
      <c r="V213" s="33" t="e">
        <f aca="false">INDEX(#REF!,MATCH(E213,#REF!,0),MATCH(D213,#REF!,0))</f>
        <v>#REF!</v>
      </c>
      <c r="W213" s="34" t="e">
        <f aca="false">VLOOKUP(E213,#REF!,2,FALSE())</f>
        <v>#REF!</v>
      </c>
    </row>
    <row r="214" s="28" customFormat="true" ht="17" hidden="false" customHeight="false" outlineLevel="0" collapsed="false">
      <c r="A214" s="25"/>
      <c r="B214" s="25"/>
      <c r="C214" s="26"/>
      <c r="D214" s="27"/>
      <c r="I214" s="40"/>
      <c r="L214" s="29"/>
      <c r="N214" s="30"/>
      <c r="O214" s="43"/>
      <c r="T214" s="31"/>
      <c r="U214" s="32"/>
      <c r="V214" s="33" t="e">
        <f aca="false">INDEX(#REF!,MATCH(E214,#REF!,0),MATCH(D214,#REF!,0))</f>
        <v>#REF!</v>
      </c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8" customFormat="true" ht="17" hidden="false" customHeight="false" outlineLevel="0" collapsed="false">
      <c r="A215" s="25"/>
      <c r="B215" s="25"/>
      <c r="C215" s="26"/>
      <c r="D215" s="27"/>
      <c r="I215" s="40"/>
      <c r="L215" s="29"/>
      <c r="N215" s="30"/>
      <c r="O215" s="43"/>
      <c r="T215" s="31"/>
      <c r="U215" s="32"/>
      <c r="V215" s="33" t="e">
        <f aca="false">INDEX(#REF!,MATCH(E215,#REF!,0),MATCH(D215,#REF!,0))</f>
        <v>#REF!</v>
      </c>
      <c r="W215" s="34" t="e">
        <f aca="false">VLOOKUP(E215,#REF!,2,FALSE())</f>
        <v>#REF!</v>
      </c>
    </row>
    <row r="216" s="28" customFormat="true" ht="17" hidden="false" customHeight="false" outlineLevel="0" collapsed="false">
      <c r="A216" s="25"/>
      <c r="B216" s="25"/>
      <c r="C216" s="26"/>
      <c r="D216" s="27"/>
      <c r="I216" s="40"/>
      <c r="L216" s="29"/>
      <c r="N216" s="30"/>
      <c r="O216" s="43"/>
      <c r="T216" s="31"/>
      <c r="U216" s="32"/>
      <c r="V216" s="33" t="e">
        <f aca="false">INDEX(#REF!,MATCH(E216,#REF!,0),MATCH(D216,#REF!,0))</f>
        <v>#REF!</v>
      </c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8" customFormat="true" ht="17" hidden="false" customHeight="false" outlineLevel="0" collapsed="false">
      <c r="A217" s="25"/>
      <c r="B217" s="25"/>
      <c r="C217" s="26"/>
      <c r="D217" s="27"/>
      <c r="I217" s="40"/>
      <c r="L217" s="29"/>
      <c r="N217" s="30"/>
      <c r="O217" s="43"/>
      <c r="T217" s="31"/>
      <c r="U217" s="32"/>
      <c r="V217" s="33" t="e">
        <f aca="false">INDEX(#REF!,MATCH(E217,#REF!,0),MATCH(D217,#REF!,0))</f>
        <v>#REF!</v>
      </c>
      <c r="W217" s="34" t="e">
        <f aca="false">VLOOKUP(E217,#REF!,2,FALSE())</f>
        <v>#REF!</v>
      </c>
    </row>
    <row r="218" s="28" customFormat="true" ht="17" hidden="false" customHeight="false" outlineLevel="0" collapsed="false">
      <c r="A218" s="25"/>
      <c r="B218" s="25"/>
      <c r="C218" s="26"/>
      <c r="D218" s="27"/>
      <c r="I218" s="40"/>
      <c r="L218" s="29"/>
      <c r="N218" s="30"/>
      <c r="O218" s="43"/>
      <c r="T218" s="31"/>
      <c r="U218" s="32"/>
      <c r="V218" s="33" t="e">
        <f aca="false">INDEX(#REF!,MATCH(E218,#REF!,0),MATCH(D218,#REF!,0))</f>
        <v>#REF!</v>
      </c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8" customFormat="true" ht="17" hidden="false" customHeight="false" outlineLevel="0" collapsed="false">
      <c r="A219" s="25"/>
      <c r="B219" s="25"/>
      <c r="C219" s="26"/>
      <c r="D219" s="27"/>
      <c r="E219" s="40"/>
      <c r="F219" s="40"/>
      <c r="G219" s="40"/>
      <c r="I219" s="40"/>
      <c r="J219" s="40"/>
      <c r="K219" s="40"/>
      <c r="L219" s="41"/>
      <c r="M219" s="40"/>
      <c r="N219" s="30"/>
      <c r="O219" s="42"/>
      <c r="P219" s="40"/>
      <c r="Q219" s="40"/>
      <c r="R219" s="40"/>
      <c r="T219" s="31"/>
      <c r="U219" s="32"/>
      <c r="V219" s="33" t="e">
        <f aca="false">INDEX(#REF!,MATCH(E219,#REF!,0),MATCH(D219,#REF!,0))</f>
        <v>#REF!</v>
      </c>
      <c r="W219" s="34" t="e">
        <f aca="false">VLOOKUP(E219,#REF!,2,FALSE())</f>
        <v>#REF!</v>
      </c>
    </row>
    <row r="220" s="28" customFormat="true" ht="17" hidden="false" customHeight="false" outlineLevel="0" collapsed="false">
      <c r="A220" s="25"/>
      <c r="B220" s="25"/>
      <c r="C220" s="26"/>
      <c r="D220" s="27"/>
      <c r="I220" s="40"/>
      <c r="L220" s="29"/>
      <c r="N220" s="30"/>
      <c r="O220" s="43"/>
      <c r="T220" s="31"/>
      <c r="U220" s="32"/>
      <c r="V220" s="33" t="e">
        <f aca="false">INDEX(#REF!,MATCH(E220,#REF!,0),MATCH(D220,#REF!,0))</f>
        <v>#REF!</v>
      </c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8" customFormat="true" ht="17" hidden="false" customHeight="false" outlineLevel="0" collapsed="false">
      <c r="A221" s="25"/>
      <c r="B221" s="25"/>
      <c r="C221" s="26"/>
      <c r="D221" s="27"/>
      <c r="I221" s="40"/>
      <c r="L221" s="29"/>
      <c r="N221" s="30"/>
      <c r="O221" s="43"/>
      <c r="T221" s="31"/>
      <c r="U221" s="32"/>
      <c r="V221" s="33" t="e">
        <f aca="false">INDEX(#REF!,MATCH(E221,#REF!,0),MATCH(D221,#REF!,0))</f>
        <v>#REF!</v>
      </c>
      <c r="W221" s="34" t="e">
        <f aca="false">VLOOKUP(E221,#REF!,2,FALSE())</f>
        <v>#REF!</v>
      </c>
    </row>
    <row r="222" s="28" customFormat="true" ht="17" hidden="false" customHeight="false" outlineLevel="0" collapsed="false">
      <c r="A222" s="25"/>
      <c r="B222" s="25"/>
      <c r="C222" s="26"/>
      <c r="D222" s="27"/>
      <c r="I222" s="40"/>
      <c r="L222" s="29"/>
      <c r="N222" s="30"/>
      <c r="O222" s="43"/>
      <c r="T222" s="31"/>
      <c r="U222" s="32"/>
      <c r="V222" s="33" t="e">
        <f aca="false">INDEX(#REF!,MATCH(E222,#REF!,0),MATCH(D222,#REF!,0))</f>
        <v>#REF!</v>
      </c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8" customFormat="true" ht="17" hidden="false" customHeight="false" outlineLevel="0" collapsed="false">
      <c r="A223" s="25"/>
      <c r="B223" s="25"/>
      <c r="C223" s="26"/>
      <c r="D223" s="27"/>
      <c r="I223" s="40"/>
      <c r="L223" s="29"/>
      <c r="N223" s="30"/>
      <c r="O223" s="43"/>
      <c r="T223" s="31"/>
      <c r="U223" s="32"/>
      <c r="V223" s="33" t="e">
        <f aca="false">INDEX(#REF!,MATCH(E223,#REF!,0),MATCH(D223,#REF!,0))</f>
        <v>#REF!</v>
      </c>
      <c r="W223" s="34" t="e">
        <f aca="false">VLOOKUP(E223,#REF!,2,FALSE())</f>
        <v>#REF!</v>
      </c>
    </row>
    <row r="224" s="28" customFormat="true" ht="17" hidden="false" customHeight="false" outlineLevel="0" collapsed="false">
      <c r="A224" s="25"/>
      <c r="B224" s="25"/>
      <c r="C224" s="26"/>
      <c r="D224" s="27"/>
      <c r="I224" s="40"/>
      <c r="L224" s="29"/>
      <c r="N224" s="30"/>
      <c r="O224" s="43"/>
      <c r="T224" s="31"/>
      <c r="U224" s="32"/>
      <c r="V224" s="33" t="e">
        <f aca="false">INDEX(#REF!,MATCH(E224,#REF!,0),MATCH(D224,#REF!,0))</f>
        <v>#REF!</v>
      </c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8" customFormat="true" ht="17" hidden="false" customHeight="false" outlineLevel="0" collapsed="false">
      <c r="A225" s="25"/>
      <c r="B225" s="25"/>
      <c r="C225" s="26"/>
      <c r="D225" s="27"/>
      <c r="I225" s="40"/>
      <c r="L225" s="29"/>
      <c r="N225" s="30"/>
      <c r="O225" s="43"/>
      <c r="T225" s="31"/>
      <c r="U225" s="32"/>
      <c r="V225" s="33" t="e">
        <f aca="false">INDEX(#REF!,MATCH(E225,#REF!,0),MATCH(D225,#REF!,0))</f>
        <v>#REF!</v>
      </c>
      <c r="W225" s="34" t="e">
        <f aca="false">VLOOKUP(E225,#REF!,2,FALSE())</f>
        <v>#REF!</v>
      </c>
    </row>
    <row r="226" s="28" customFormat="true" ht="17" hidden="false" customHeight="false" outlineLevel="0" collapsed="false">
      <c r="A226" s="25"/>
      <c r="B226" s="25"/>
      <c r="C226" s="26"/>
      <c r="D226" s="27"/>
      <c r="I226" s="40"/>
      <c r="L226" s="29"/>
      <c r="N226" s="30"/>
      <c r="O226" s="43"/>
      <c r="T226" s="31"/>
      <c r="U226" s="32"/>
      <c r="V226" s="33" t="e">
        <f aca="false">INDEX(#REF!,MATCH(E226,#REF!,0),MATCH(D226,#REF!,0))</f>
        <v>#REF!</v>
      </c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8" customFormat="true" ht="17" hidden="false" customHeight="false" outlineLevel="0" collapsed="false">
      <c r="A227" s="25"/>
      <c r="B227" s="25"/>
      <c r="C227" s="26"/>
      <c r="D227" s="27"/>
      <c r="I227" s="40"/>
      <c r="L227" s="29"/>
      <c r="N227" s="30"/>
      <c r="O227" s="43"/>
      <c r="T227" s="31"/>
      <c r="U227" s="32"/>
      <c r="V227" s="33" t="e">
        <f aca="false">INDEX(#REF!,MATCH(E227,#REF!,0),MATCH(D227,#REF!,0))</f>
        <v>#REF!</v>
      </c>
      <c r="W227" s="34" t="e">
        <f aca="false">VLOOKUP(E227,#REF!,2,FALSE())</f>
        <v>#REF!</v>
      </c>
    </row>
    <row r="228" s="28" customFormat="true" ht="17" hidden="false" customHeight="false" outlineLevel="0" collapsed="false">
      <c r="A228" s="25"/>
      <c r="B228" s="25"/>
      <c r="C228" s="26"/>
      <c r="D228" s="27"/>
      <c r="I228" s="40"/>
      <c r="L228" s="29"/>
      <c r="N228" s="30"/>
      <c r="O228" s="43"/>
      <c r="T228" s="31"/>
      <c r="U228" s="32"/>
      <c r="V228" s="33" t="e">
        <f aca="false">INDEX(#REF!,MATCH(E228,#REF!,0),MATCH(D228,#REF!,0))</f>
        <v>#REF!</v>
      </c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8" customFormat="true" ht="17" hidden="false" customHeight="false" outlineLevel="0" collapsed="false">
      <c r="A229" s="25"/>
      <c r="B229" s="25"/>
      <c r="C229" s="26"/>
      <c r="D229" s="27"/>
      <c r="I229" s="40"/>
      <c r="L229" s="29"/>
      <c r="N229" s="30"/>
      <c r="O229" s="43"/>
      <c r="T229" s="31"/>
      <c r="U229" s="32"/>
      <c r="V229" s="33" t="e">
        <f aca="false">INDEX(#REF!,MATCH(E229,#REF!,0),MATCH(D229,#REF!,0))</f>
        <v>#REF!</v>
      </c>
      <c r="W229" s="34" t="e">
        <f aca="false">VLOOKUP(E229,#REF!,2,FALSE())</f>
        <v>#REF!</v>
      </c>
    </row>
    <row r="230" s="28" customFormat="true" ht="17" hidden="false" customHeight="false" outlineLevel="0" collapsed="false">
      <c r="A230" s="25"/>
      <c r="B230" s="25"/>
      <c r="C230" s="26"/>
      <c r="D230" s="27"/>
      <c r="I230" s="40"/>
      <c r="L230" s="29"/>
      <c r="N230" s="30"/>
      <c r="O230" s="43"/>
      <c r="T230" s="31"/>
      <c r="U230" s="32"/>
      <c r="V230" s="33" t="e">
        <f aca="false">INDEX(#REF!,MATCH(E230,#REF!,0),MATCH(D230,#REF!,0))</f>
        <v>#REF!</v>
      </c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8" customFormat="true" ht="17" hidden="false" customHeight="false" outlineLevel="0" collapsed="false">
      <c r="A231" s="25"/>
      <c r="B231" s="25"/>
      <c r="C231" s="26"/>
      <c r="D231" s="27"/>
      <c r="I231" s="40"/>
      <c r="L231" s="29"/>
      <c r="N231" s="30"/>
      <c r="O231" s="43"/>
      <c r="T231" s="31"/>
      <c r="U231" s="32"/>
      <c r="V231" s="33" t="e">
        <f aca="false">INDEX(#REF!,MATCH(E231,#REF!,0),MATCH(D231,#REF!,0))</f>
        <v>#REF!</v>
      </c>
      <c r="W231" s="34" t="e">
        <f aca="false">VLOOKUP(E231,#REF!,2,FALSE())</f>
        <v>#REF!</v>
      </c>
    </row>
    <row r="232" s="28" customFormat="true" ht="17" hidden="false" customHeight="false" outlineLevel="0" collapsed="false">
      <c r="A232" s="25"/>
      <c r="B232" s="25"/>
      <c r="C232" s="44"/>
      <c r="D232" s="27"/>
      <c r="L232" s="29"/>
      <c r="N232" s="30"/>
      <c r="T232" s="31"/>
      <c r="U232" s="32"/>
      <c r="V232" s="33" t="e">
        <f aca="false">INDEX(#REF!,MATCH(E232,#REF!,0),MATCH(D232,#REF!,0))</f>
        <v>#REF!</v>
      </c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8" customFormat="true" ht="17" hidden="false" customHeight="false" outlineLevel="0" collapsed="false">
      <c r="A233" s="25"/>
      <c r="B233" s="25"/>
      <c r="C233" s="44"/>
      <c r="D233" s="27"/>
      <c r="L233" s="29"/>
      <c r="N233" s="30"/>
      <c r="T233" s="31"/>
      <c r="U233" s="32"/>
      <c r="V233" s="33" t="e">
        <f aca="false">INDEX(#REF!,MATCH(E233,#REF!,0),MATCH(D233,#REF!,0))</f>
        <v>#REF!</v>
      </c>
      <c r="W233" s="34" t="e">
        <f aca="false">VLOOKUP(E233,#REF!,2,FALSE())</f>
        <v>#REF!</v>
      </c>
    </row>
    <row r="234" s="28" customFormat="true" ht="17" hidden="false" customHeight="false" outlineLevel="0" collapsed="false">
      <c r="A234" s="25"/>
      <c r="B234" s="25"/>
      <c r="C234" s="26"/>
      <c r="D234" s="27"/>
      <c r="I234" s="40"/>
      <c r="L234" s="29"/>
      <c r="N234" s="30"/>
      <c r="O234" s="43"/>
      <c r="T234" s="31"/>
      <c r="U234" s="32"/>
      <c r="V234" s="33" t="e">
        <f aca="false">INDEX(#REF!,MATCH(E234,#REF!,0),MATCH(D234,#REF!,0))</f>
        <v>#REF!</v>
      </c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8" customFormat="true" ht="17" hidden="false" customHeight="false" outlineLevel="0" collapsed="false">
      <c r="A235" s="25"/>
      <c r="B235" s="25"/>
      <c r="C235" s="26"/>
      <c r="D235" s="27"/>
      <c r="I235" s="40"/>
      <c r="L235" s="29"/>
      <c r="N235" s="30"/>
      <c r="O235" s="43"/>
      <c r="T235" s="31"/>
      <c r="U235" s="32"/>
      <c r="V235" s="33" t="e">
        <f aca="false">INDEX(#REF!,MATCH(E235,#REF!,0),MATCH(D235,#REF!,0))</f>
        <v>#REF!</v>
      </c>
      <c r="W235" s="34" t="e">
        <f aca="false">VLOOKUP(E235,#REF!,2,FALSE())</f>
        <v>#REF!</v>
      </c>
    </row>
    <row r="236" s="28" customFormat="true" ht="17" hidden="false" customHeight="false" outlineLevel="0" collapsed="false">
      <c r="A236" s="25"/>
      <c r="B236" s="25"/>
      <c r="C236" s="26"/>
      <c r="D236" s="27"/>
      <c r="I236" s="40"/>
      <c r="L236" s="29"/>
      <c r="N236" s="30"/>
      <c r="O236" s="43"/>
      <c r="T236" s="31"/>
      <c r="U236" s="32"/>
      <c r="V236" s="33" t="e">
        <f aca="false">INDEX(#REF!,MATCH(E236,#REF!,0),MATCH(D236,#REF!,0))</f>
        <v>#REF!</v>
      </c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8" customFormat="true" ht="17" hidden="false" customHeight="false" outlineLevel="0" collapsed="false">
      <c r="A237" s="25"/>
      <c r="B237" s="25"/>
      <c r="C237" s="26"/>
      <c r="D237" s="27"/>
      <c r="I237" s="40"/>
      <c r="L237" s="29"/>
      <c r="N237" s="30"/>
      <c r="O237" s="43"/>
      <c r="T237" s="31"/>
      <c r="U237" s="32"/>
      <c r="V237" s="33" t="e">
        <f aca="false">INDEX(#REF!,MATCH(E237,#REF!,0),MATCH(D237,#REF!,0))</f>
        <v>#REF!</v>
      </c>
      <c r="W237" s="34" t="e">
        <f aca="false">VLOOKUP(E237,#REF!,2,FALSE())</f>
        <v>#REF!</v>
      </c>
    </row>
    <row r="238" s="28" customFormat="true" ht="17" hidden="false" customHeight="false" outlineLevel="0" collapsed="false">
      <c r="A238" s="25"/>
      <c r="B238" s="25"/>
      <c r="C238" s="26"/>
      <c r="D238" s="27"/>
      <c r="I238" s="40"/>
      <c r="L238" s="29"/>
      <c r="N238" s="30"/>
      <c r="O238" s="43"/>
      <c r="T238" s="31"/>
      <c r="U238" s="32"/>
      <c r="V238" s="33" t="e">
        <f aca="false">INDEX(#REF!,MATCH(E238,#REF!,0),MATCH(D238,#REF!,0))</f>
        <v>#REF!</v>
      </c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8" customFormat="true" ht="17" hidden="false" customHeight="false" outlineLevel="0" collapsed="false">
      <c r="A239" s="25"/>
      <c r="B239" s="25"/>
      <c r="C239" s="26"/>
      <c r="D239" s="27"/>
      <c r="I239" s="40"/>
      <c r="L239" s="29"/>
      <c r="N239" s="30"/>
      <c r="O239" s="43"/>
      <c r="T239" s="31"/>
      <c r="U239" s="32"/>
      <c r="V239" s="33" t="e">
        <f aca="false">INDEX(#REF!,MATCH(E239,#REF!,0),MATCH(D239,#REF!,0))</f>
        <v>#REF!</v>
      </c>
      <c r="W239" s="34" t="e">
        <f aca="false">VLOOKUP(E239,#REF!,2,FALSE())</f>
        <v>#REF!</v>
      </c>
    </row>
    <row r="240" s="28" customFormat="true" ht="17" hidden="false" customHeight="false" outlineLevel="0" collapsed="false">
      <c r="A240" s="25"/>
      <c r="B240" s="25"/>
      <c r="C240" s="26"/>
      <c r="D240" s="27"/>
      <c r="I240" s="40"/>
      <c r="L240" s="29"/>
      <c r="N240" s="30"/>
      <c r="O240" s="43"/>
      <c r="T240" s="31"/>
      <c r="U240" s="32"/>
      <c r="V240" s="33" t="e">
        <f aca="false">INDEX(#REF!,MATCH(E240,#REF!,0),MATCH(D240,#REF!,0))</f>
        <v>#REF!</v>
      </c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8" customFormat="true" ht="17" hidden="false" customHeight="false" outlineLevel="0" collapsed="false">
      <c r="A241" s="25"/>
      <c r="B241" s="25"/>
      <c r="C241" s="44"/>
      <c r="D241" s="27"/>
      <c r="L241" s="29"/>
      <c r="N241" s="30"/>
      <c r="T241" s="31"/>
      <c r="U241" s="32"/>
      <c r="V241" s="33" t="e">
        <f aca="false">INDEX(#REF!,MATCH(E241,#REF!,0),MATCH(D241,#REF!,0))</f>
        <v>#REF!</v>
      </c>
      <c r="W241" s="34" t="e">
        <f aca="false">VLOOKUP(E241,#REF!,2,FALSE())</f>
        <v>#REF!</v>
      </c>
    </row>
    <row r="242" s="28" customFormat="true" ht="17" hidden="false" customHeight="false" outlineLevel="0" collapsed="false">
      <c r="A242" s="25"/>
      <c r="B242" s="25"/>
      <c r="C242" s="26"/>
      <c r="D242" s="27"/>
      <c r="I242" s="40"/>
      <c r="L242" s="29"/>
      <c r="N242" s="30"/>
      <c r="O242" s="43"/>
      <c r="T242" s="31"/>
      <c r="U242" s="32"/>
      <c r="V242" s="33" t="e">
        <f aca="false">INDEX(#REF!,MATCH(E242,#REF!,0),MATCH(D242,#REF!,0))</f>
        <v>#REF!</v>
      </c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8" customFormat="true" ht="17" hidden="false" customHeight="false" outlineLevel="0" collapsed="false">
      <c r="A243" s="25"/>
      <c r="B243" s="25"/>
      <c r="C243" s="26"/>
      <c r="D243" s="27"/>
      <c r="I243" s="40"/>
      <c r="L243" s="29"/>
      <c r="N243" s="30"/>
      <c r="O243" s="43"/>
      <c r="T243" s="31"/>
      <c r="U243" s="32"/>
      <c r="V243" s="33" t="e">
        <f aca="false">INDEX(#REF!,MATCH(E243,#REF!,0),MATCH(D243,#REF!,0))</f>
        <v>#REF!</v>
      </c>
      <c r="W243" s="34" t="e">
        <f aca="false">VLOOKUP(E243,#REF!,2,FALSE())</f>
        <v>#REF!</v>
      </c>
    </row>
    <row r="244" s="28" customFormat="true" ht="17" hidden="false" customHeight="false" outlineLevel="0" collapsed="false">
      <c r="A244" s="25"/>
      <c r="B244" s="25"/>
      <c r="C244" s="26"/>
      <c r="D244" s="27"/>
      <c r="I244" s="40"/>
      <c r="L244" s="29"/>
      <c r="N244" s="30"/>
      <c r="O244" s="43"/>
      <c r="T244" s="31"/>
      <c r="U244" s="32"/>
      <c r="V244" s="33" t="e">
        <f aca="false">INDEX(#REF!,MATCH(E244,#REF!,0),MATCH(D244,#REF!,0))</f>
        <v>#REF!</v>
      </c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8" customFormat="true" ht="17" hidden="false" customHeight="false" outlineLevel="0" collapsed="false">
      <c r="A245" s="25"/>
      <c r="B245" s="25"/>
      <c r="C245" s="26"/>
      <c r="D245" s="27"/>
      <c r="I245" s="40"/>
      <c r="L245" s="29"/>
      <c r="N245" s="30"/>
      <c r="O245" s="43"/>
      <c r="T245" s="31"/>
      <c r="U245" s="32"/>
      <c r="V245" s="33" t="e">
        <f aca="false">INDEX(#REF!,MATCH(E245,#REF!,0),MATCH(D245,#REF!,0))</f>
        <v>#REF!</v>
      </c>
      <c r="W245" s="34" t="e">
        <f aca="false">VLOOKUP(E245,#REF!,2,FALSE())</f>
        <v>#REF!</v>
      </c>
    </row>
    <row r="246" s="28" customFormat="true" ht="17" hidden="false" customHeight="false" outlineLevel="0" collapsed="false">
      <c r="A246" s="25"/>
      <c r="B246" s="25"/>
      <c r="C246" s="26"/>
      <c r="D246" s="27"/>
      <c r="I246" s="40"/>
      <c r="L246" s="29"/>
      <c r="N246" s="30"/>
      <c r="O246" s="43"/>
      <c r="T246" s="31"/>
      <c r="U246" s="32"/>
      <c r="V246" s="33" t="e">
        <f aca="false">INDEX(#REF!,MATCH(E246,#REF!,0),MATCH(D246,#REF!,0))</f>
        <v>#REF!</v>
      </c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8" customFormat="true" ht="17" hidden="false" customHeight="false" outlineLevel="0" collapsed="false">
      <c r="A247" s="25"/>
      <c r="B247" s="25"/>
      <c r="C247" s="26"/>
      <c r="D247" s="27"/>
      <c r="I247" s="40"/>
      <c r="L247" s="29"/>
      <c r="N247" s="30"/>
      <c r="O247" s="43"/>
      <c r="T247" s="31"/>
      <c r="U247" s="32"/>
      <c r="V247" s="33" t="e">
        <f aca="false">INDEX(#REF!,MATCH(E247,#REF!,0),MATCH(D247,#REF!,0))</f>
        <v>#REF!</v>
      </c>
      <c r="W247" s="34" t="e">
        <f aca="false">VLOOKUP(E247,#REF!,2,FALSE())</f>
        <v>#REF!</v>
      </c>
    </row>
    <row r="248" s="28" customFormat="true" ht="17" hidden="false" customHeight="false" outlineLevel="0" collapsed="false">
      <c r="A248" s="25"/>
      <c r="B248" s="25"/>
      <c r="C248" s="26"/>
      <c r="D248" s="27"/>
      <c r="I248" s="40"/>
      <c r="L248" s="29"/>
      <c r="N248" s="30"/>
      <c r="O248" s="43"/>
      <c r="T248" s="31"/>
      <c r="U248" s="32"/>
      <c r="V248" s="33" t="e">
        <f aca="false">INDEX(#REF!,MATCH(E248,#REF!,0),MATCH(D248,#REF!,0))</f>
        <v>#REF!</v>
      </c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8" customFormat="true" ht="17" hidden="false" customHeight="false" outlineLevel="0" collapsed="false">
      <c r="A249" s="25"/>
      <c r="B249" s="25"/>
      <c r="C249" s="26"/>
      <c r="D249" s="27"/>
      <c r="I249" s="40"/>
      <c r="L249" s="29"/>
      <c r="N249" s="30"/>
      <c r="O249" s="43"/>
      <c r="T249" s="31"/>
      <c r="U249" s="32"/>
      <c r="V249" s="33" t="e">
        <f aca="false">INDEX(#REF!,MATCH(E249,#REF!,0),MATCH(D249,#REF!,0))</f>
        <v>#REF!</v>
      </c>
      <c r="W249" s="34" t="e">
        <f aca="false">VLOOKUP(E249,#REF!,2,FALSE())</f>
        <v>#REF!</v>
      </c>
    </row>
    <row r="250" s="28" customFormat="true" ht="17" hidden="false" customHeight="false" outlineLevel="0" collapsed="false">
      <c r="A250" s="25"/>
      <c r="B250" s="25"/>
      <c r="C250" s="26"/>
      <c r="D250" s="27"/>
      <c r="I250" s="40"/>
      <c r="L250" s="29"/>
      <c r="N250" s="30"/>
      <c r="O250" s="43"/>
      <c r="T250" s="31"/>
      <c r="U250" s="32"/>
      <c r="V250" s="33" t="e">
        <f aca="false">INDEX(#REF!,MATCH(E250,#REF!,0),MATCH(D250,#REF!,0))</f>
        <v>#REF!</v>
      </c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8" customFormat="true" ht="17" hidden="false" customHeight="false" outlineLevel="0" collapsed="false">
      <c r="A251" s="25"/>
      <c r="B251" s="25"/>
      <c r="C251" s="26"/>
      <c r="D251" s="27"/>
      <c r="I251" s="40"/>
      <c r="L251" s="29"/>
      <c r="N251" s="30"/>
      <c r="O251" s="43"/>
      <c r="T251" s="31"/>
      <c r="U251" s="32"/>
      <c r="V251" s="33" t="e">
        <f aca="false">INDEX(#REF!,MATCH(E251,#REF!,0),MATCH(D251,#REF!,0))</f>
        <v>#REF!</v>
      </c>
      <c r="W251" s="34" t="e">
        <f aca="false">VLOOKUP(E251,#REF!,2,FALSE())</f>
        <v>#REF!</v>
      </c>
    </row>
    <row r="252" s="28" customFormat="true" ht="17" hidden="false" customHeight="false" outlineLevel="0" collapsed="false">
      <c r="A252" s="25"/>
      <c r="B252" s="25"/>
      <c r="C252" s="26"/>
      <c r="D252" s="27"/>
      <c r="I252" s="40"/>
      <c r="L252" s="29"/>
      <c r="N252" s="30"/>
      <c r="O252" s="43"/>
      <c r="T252" s="31"/>
      <c r="U252" s="32"/>
      <c r="V252" s="33" t="e">
        <f aca="false">INDEX(#REF!,MATCH(E252,#REF!,0),MATCH(D252,#REF!,0))</f>
        <v>#REF!</v>
      </c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8" customFormat="true" ht="17" hidden="false" customHeight="false" outlineLevel="0" collapsed="false">
      <c r="A253" s="25"/>
      <c r="B253" s="25"/>
      <c r="C253" s="26"/>
      <c r="D253" s="27"/>
      <c r="I253" s="40"/>
      <c r="L253" s="29"/>
      <c r="N253" s="30"/>
      <c r="O253" s="43"/>
      <c r="T253" s="31"/>
      <c r="U253" s="32"/>
      <c r="V253" s="33" t="e">
        <f aca="false">INDEX(#REF!,MATCH(E253,#REF!,0),MATCH(D253,#REF!,0))</f>
        <v>#REF!</v>
      </c>
      <c r="W253" s="34" t="e">
        <f aca="false">VLOOKUP(E253,#REF!,2,FALSE())</f>
        <v>#REF!</v>
      </c>
    </row>
    <row r="254" s="28" customFormat="true" ht="17" hidden="false" customHeight="false" outlineLevel="0" collapsed="false">
      <c r="A254" s="25"/>
      <c r="B254" s="25"/>
      <c r="C254" s="26"/>
      <c r="D254" s="27"/>
      <c r="I254" s="40"/>
      <c r="L254" s="29"/>
      <c r="N254" s="30"/>
      <c r="O254" s="43"/>
      <c r="T254" s="31"/>
      <c r="U254" s="32"/>
      <c r="V254" s="33" t="e">
        <f aca="false">INDEX(#REF!,MATCH(E254,#REF!,0),MATCH(D254,#REF!,0))</f>
        <v>#REF!</v>
      </c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8" customFormat="true" ht="17" hidden="false" customHeight="false" outlineLevel="0" collapsed="false">
      <c r="A255" s="25"/>
      <c r="B255" s="25"/>
      <c r="C255" s="26"/>
      <c r="D255" s="27"/>
      <c r="I255" s="40"/>
      <c r="L255" s="29"/>
      <c r="N255" s="30"/>
      <c r="O255" s="43"/>
      <c r="T255" s="31"/>
      <c r="U255" s="32"/>
      <c r="V255" s="33" t="e">
        <f aca="false">INDEX(#REF!,MATCH(E255,#REF!,0),MATCH(D255,#REF!,0))</f>
        <v>#REF!</v>
      </c>
      <c r="W255" s="34" t="e">
        <f aca="false">VLOOKUP(E255,#REF!,2,FALSE())</f>
        <v>#REF!</v>
      </c>
    </row>
    <row r="256" s="28" customFormat="true" ht="17" hidden="false" customHeight="false" outlineLevel="0" collapsed="false">
      <c r="A256" s="25"/>
      <c r="B256" s="25"/>
      <c r="C256" s="26"/>
      <c r="D256" s="27"/>
      <c r="I256" s="40"/>
      <c r="L256" s="29"/>
      <c r="N256" s="30"/>
      <c r="O256" s="43"/>
      <c r="T256" s="31"/>
      <c r="U256" s="32"/>
      <c r="V256" s="33" t="e">
        <f aca="false">INDEX(#REF!,MATCH(E256,#REF!,0),MATCH(D256,#REF!,0))</f>
        <v>#REF!</v>
      </c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8" customFormat="true" ht="17" hidden="false" customHeight="false" outlineLevel="0" collapsed="false">
      <c r="A257" s="25"/>
      <c r="B257" s="25"/>
      <c r="C257" s="26"/>
      <c r="D257" s="27"/>
      <c r="I257" s="40"/>
      <c r="L257" s="29"/>
      <c r="N257" s="30"/>
      <c r="T257" s="31"/>
      <c r="U257" s="32"/>
      <c r="V257" s="33" t="e">
        <f aca="false">INDEX(#REF!,MATCH(E257,#REF!,0),MATCH(D257,#REF!,0))</f>
        <v>#REF!</v>
      </c>
      <c r="W257" s="34" t="e">
        <f aca="false">VLOOKUP(E257,#REF!,2,FALSE())</f>
        <v>#REF!</v>
      </c>
    </row>
    <row r="258" s="28" customFormat="true" ht="17" hidden="false" customHeight="false" outlineLevel="0" collapsed="false">
      <c r="A258" s="25"/>
      <c r="B258" s="25"/>
      <c r="C258" s="26"/>
      <c r="D258" s="27"/>
      <c r="I258" s="40"/>
      <c r="L258" s="29"/>
      <c r="N258" s="30"/>
      <c r="O258" s="43"/>
      <c r="T258" s="31"/>
      <c r="U258" s="32"/>
      <c r="V258" s="33" t="e">
        <f aca="false">INDEX(#REF!,MATCH(E258,#REF!,0),MATCH(D258,#REF!,0))</f>
        <v>#REF!</v>
      </c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8" customFormat="true" ht="17" hidden="false" customHeight="false" outlineLevel="0" collapsed="false">
      <c r="A259" s="25"/>
      <c r="B259" s="25"/>
      <c r="C259" s="44"/>
      <c r="D259" s="27"/>
      <c r="L259" s="29"/>
      <c r="N259" s="30"/>
      <c r="T259" s="31"/>
      <c r="U259" s="32"/>
      <c r="V259" s="33" t="e">
        <f aca="false">INDEX(#REF!,MATCH(E259,#REF!,0),MATCH(D259,#REF!,0))</f>
        <v>#REF!</v>
      </c>
      <c r="W259" s="34" t="e">
        <f aca="false">VLOOKUP(E259,#REF!,2,FALSE())</f>
        <v>#REF!</v>
      </c>
    </row>
    <row r="260" s="28" customFormat="true" ht="17" hidden="false" customHeight="false" outlineLevel="0" collapsed="false">
      <c r="A260" s="25"/>
      <c r="B260" s="25"/>
      <c r="C260" s="26"/>
      <c r="D260" s="27"/>
      <c r="I260" s="40"/>
      <c r="L260" s="29"/>
      <c r="N260" s="30"/>
      <c r="O260" s="43"/>
      <c r="T260" s="31"/>
      <c r="U260" s="32"/>
      <c r="V260" s="33" t="e">
        <f aca="false">INDEX(#REF!,MATCH(E260,#REF!,0),MATCH(D260,#REF!,0))</f>
        <v>#REF!</v>
      </c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8" customFormat="true" ht="17" hidden="false" customHeight="false" outlineLevel="0" collapsed="false">
      <c r="A261" s="25"/>
      <c r="B261" s="25"/>
      <c r="C261" s="26"/>
      <c r="D261" s="27"/>
      <c r="I261" s="40"/>
      <c r="L261" s="29"/>
      <c r="N261" s="30"/>
      <c r="O261" s="43"/>
      <c r="T261" s="31"/>
      <c r="U261" s="32"/>
      <c r="V261" s="33" t="e">
        <f aca="false">INDEX(#REF!,MATCH(E261,#REF!,0),MATCH(D261,#REF!,0))</f>
        <v>#REF!</v>
      </c>
      <c r="W261" s="34" t="e">
        <f aca="false">VLOOKUP(E261,#REF!,2,FALSE())</f>
        <v>#REF!</v>
      </c>
    </row>
    <row r="262" s="28" customFormat="true" ht="17" hidden="false" customHeight="false" outlineLevel="0" collapsed="false">
      <c r="A262" s="25"/>
      <c r="B262" s="25"/>
      <c r="C262" s="26"/>
      <c r="D262" s="27"/>
      <c r="I262" s="40"/>
      <c r="L262" s="29"/>
      <c r="N262" s="30"/>
      <c r="O262" s="43"/>
      <c r="T262" s="31"/>
      <c r="U262" s="32"/>
      <c r="V262" s="33" t="e">
        <f aca="false">INDEX(#REF!,MATCH(E262,#REF!,0),MATCH(D262,#REF!,0))</f>
        <v>#REF!</v>
      </c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8" customFormat="true" ht="17" hidden="false" customHeight="false" outlineLevel="0" collapsed="false">
      <c r="A263" s="25"/>
      <c r="B263" s="25"/>
      <c r="C263" s="26"/>
      <c r="D263" s="27"/>
      <c r="I263" s="40"/>
      <c r="L263" s="29"/>
      <c r="N263" s="30"/>
      <c r="O263" s="43"/>
      <c r="T263" s="31"/>
      <c r="U263" s="32"/>
      <c r="V263" s="33" t="e">
        <f aca="false">INDEX(#REF!,MATCH(E263,#REF!,0),MATCH(D263,#REF!,0))</f>
        <v>#REF!</v>
      </c>
      <c r="W263" s="34" t="e">
        <f aca="false">VLOOKUP(E263,#REF!,2,FALSE())</f>
        <v>#REF!</v>
      </c>
    </row>
    <row r="264" s="28" customFormat="true" ht="17" hidden="false" customHeight="false" outlineLevel="0" collapsed="false">
      <c r="A264" s="25"/>
      <c r="B264" s="25"/>
      <c r="C264" s="26"/>
      <c r="D264" s="27"/>
      <c r="I264" s="40"/>
      <c r="L264" s="29"/>
      <c r="N264" s="30"/>
      <c r="O264" s="43"/>
      <c r="T264" s="31"/>
      <c r="U264" s="32"/>
      <c r="V264" s="33" t="e">
        <f aca="false">INDEX(#REF!,MATCH(E264,#REF!,0),MATCH(D264,#REF!,0))</f>
        <v>#REF!</v>
      </c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8" customFormat="true" ht="17" hidden="false" customHeight="false" outlineLevel="0" collapsed="false">
      <c r="A265" s="25"/>
      <c r="B265" s="25"/>
      <c r="C265" s="26"/>
      <c r="D265" s="27"/>
      <c r="I265" s="40"/>
      <c r="L265" s="29"/>
      <c r="N265" s="30"/>
      <c r="O265" s="43"/>
      <c r="T265" s="31"/>
      <c r="U265" s="32"/>
      <c r="V265" s="33" t="e">
        <f aca="false">INDEX(#REF!,MATCH(E265,#REF!,0),MATCH(D265,#REF!,0))</f>
        <v>#REF!</v>
      </c>
      <c r="W265" s="34" t="e">
        <f aca="false">VLOOKUP(E265,#REF!,2,FALSE())</f>
        <v>#REF!</v>
      </c>
    </row>
    <row r="266" s="28" customFormat="true" ht="17" hidden="false" customHeight="false" outlineLevel="0" collapsed="false">
      <c r="A266" s="25"/>
      <c r="B266" s="25"/>
      <c r="C266" s="26"/>
      <c r="D266" s="27"/>
      <c r="I266" s="40"/>
      <c r="L266" s="29"/>
      <c r="N266" s="30"/>
      <c r="O266" s="43"/>
      <c r="T266" s="31"/>
      <c r="U266" s="32"/>
      <c r="V266" s="33" t="e">
        <f aca="false">INDEX(#REF!,MATCH(E266,#REF!,0),MATCH(D266,#REF!,0))</f>
        <v>#REF!</v>
      </c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8" customFormat="true" ht="17" hidden="false" customHeight="false" outlineLevel="0" collapsed="false">
      <c r="A267" s="25"/>
      <c r="B267" s="25"/>
      <c r="C267" s="26"/>
      <c r="D267" s="27"/>
      <c r="I267" s="40"/>
      <c r="L267" s="29"/>
      <c r="N267" s="30"/>
      <c r="O267" s="43"/>
      <c r="T267" s="31"/>
      <c r="U267" s="32"/>
      <c r="V267" s="33" t="e">
        <f aca="false">INDEX(#REF!,MATCH(E267,#REF!,0),MATCH(D267,#REF!,0))</f>
        <v>#REF!</v>
      </c>
      <c r="W267" s="34" t="e">
        <f aca="false">VLOOKUP(E267,#REF!,2,FALSE())</f>
        <v>#REF!</v>
      </c>
    </row>
    <row r="268" s="28" customFormat="true" ht="17" hidden="false" customHeight="false" outlineLevel="0" collapsed="false">
      <c r="A268" s="25"/>
      <c r="B268" s="25"/>
      <c r="C268" s="26"/>
      <c r="D268" s="27"/>
      <c r="I268" s="40"/>
      <c r="L268" s="29"/>
      <c r="N268" s="30"/>
      <c r="O268" s="43"/>
      <c r="T268" s="31"/>
      <c r="U268" s="32"/>
      <c r="V268" s="33" t="e">
        <f aca="false">INDEX(#REF!,MATCH(E268,#REF!,0),MATCH(D268,#REF!,0))</f>
        <v>#REF!</v>
      </c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8" customFormat="true" ht="17" hidden="false" customHeight="false" outlineLevel="0" collapsed="false">
      <c r="A269" s="25"/>
      <c r="B269" s="25"/>
      <c r="C269" s="26"/>
      <c r="D269" s="27"/>
      <c r="I269" s="40"/>
      <c r="L269" s="29"/>
      <c r="N269" s="30"/>
      <c r="O269" s="43"/>
      <c r="T269" s="31"/>
      <c r="U269" s="32"/>
      <c r="V269" s="33" t="e">
        <f aca="false">INDEX(#REF!,MATCH(E269,#REF!,0),MATCH(D269,#REF!,0))</f>
        <v>#REF!</v>
      </c>
      <c r="W269" s="34" t="e">
        <f aca="false">VLOOKUP(E269,#REF!,2,FALSE())</f>
        <v>#REF!</v>
      </c>
    </row>
    <row r="270" s="28" customFormat="true" ht="17" hidden="false" customHeight="false" outlineLevel="0" collapsed="false">
      <c r="A270" s="25"/>
      <c r="B270" s="25"/>
      <c r="C270" s="26"/>
      <c r="D270" s="27"/>
      <c r="I270" s="40"/>
      <c r="L270" s="29"/>
      <c r="N270" s="30"/>
      <c r="O270" s="43"/>
      <c r="T270" s="31"/>
      <c r="U270" s="32"/>
      <c r="V270" s="33" t="e">
        <f aca="false">INDEX(#REF!,MATCH(E270,#REF!,0),MATCH(D270,#REF!,0))</f>
        <v>#REF!</v>
      </c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8" customFormat="true" ht="17" hidden="false" customHeight="false" outlineLevel="0" collapsed="false">
      <c r="A271" s="25"/>
      <c r="B271" s="25"/>
      <c r="C271" s="26"/>
      <c r="D271" s="27"/>
      <c r="I271" s="40"/>
      <c r="L271" s="29"/>
      <c r="N271" s="30"/>
      <c r="O271" s="43"/>
      <c r="T271" s="31"/>
      <c r="U271" s="32"/>
      <c r="V271" s="33" t="e">
        <f aca="false">INDEX(#REF!,MATCH(E271,#REF!,0),MATCH(D271,#REF!,0))</f>
        <v>#REF!</v>
      </c>
      <c r="W271" s="34" t="e">
        <f aca="false">VLOOKUP(E271,#REF!,2,FALSE())</f>
        <v>#REF!</v>
      </c>
    </row>
    <row r="272" s="28" customFormat="true" ht="17" hidden="false" customHeight="false" outlineLevel="0" collapsed="false">
      <c r="A272" s="25"/>
      <c r="B272" s="25"/>
      <c r="C272" s="26"/>
      <c r="D272" s="27"/>
      <c r="I272" s="40"/>
      <c r="L272" s="29"/>
      <c r="N272" s="30"/>
      <c r="O272" s="43"/>
      <c r="T272" s="31"/>
      <c r="U272" s="32"/>
      <c r="V272" s="33" t="e">
        <f aca="false">INDEX(#REF!,MATCH(E272,#REF!,0),MATCH(D272,#REF!,0))</f>
        <v>#REF!</v>
      </c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8" customFormat="true" ht="17" hidden="false" customHeight="false" outlineLevel="0" collapsed="false">
      <c r="A273" s="25"/>
      <c r="B273" s="25"/>
      <c r="C273" s="26"/>
      <c r="D273" s="27"/>
      <c r="I273" s="40"/>
      <c r="L273" s="29"/>
      <c r="N273" s="30"/>
      <c r="O273" s="43"/>
      <c r="T273" s="31"/>
      <c r="U273" s="32"/>
      <c r="V273" s="33" t="e">
        <f aca="false">INDEX(#REF!,MATCH(E273,#REF!,0),MATCH(D273,#REF!,0))</f>
        <v>#REF!</v>
      </c>
      <c r="W273" s="34" t="e">
        <f aca="false">VLOOKUP(E273,#REF!,2,FALSE())</f>
        <v>#REF!</v>
      </c>
    </row>
    <row r="274" s="28" customFormat="true" ht="17" hidden="false" customHeight="false" outlineLevel="0" collapsed="false">
      <c r="A274" s="25"/>
      <c r="B274" s="25"/>
      <c r="C274" s="26"/>
      <c r="D274" s="27"/>
      <c r="I274" s="40"/>
      <c r="L274" s="29"/>
      <c r="N274" s="30"/>
      <c r="O274" s="43"/>
      <c r="T274" s="31"/>
      <c r="U274" s="32"/>
      <c r="V274" s="33" t="e">
        <f aca="false">INDEX(#REF!,MATCH(E274,#REF!,0),MATCH(D274,#REF!,0))</f>
        <v>#REF!</v>
      </c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8" customFormat="true" ht="17" hidden="false" customHeight="false" outlineLevel="0" collapsed="false">
      <c r="A275" s="25"/>
      <c r="B275" s="25"/>
      <c r="C275" s="26"/>
      <c r="D275" s="27"/>
      <c r="I275" s="40"/>
      <c r="L275" s="29"/>
      <c r="N275" s="30"/>
      <c r="O275" s="43"/>
      <c r="T275" s="31"/>
      <c r="U275" s="32"/>
      <c r="V275" s="33" t="e">
        <f aca="false">INDEX(#REF!,MATCH(E275,#REF!,0),MATCH(D275,#REF!,0))</f>
        <v>#REF!</v>
      </c>
      <c r="W275" s="34" t="e">
        <f aca="false">VLOOKUP(E275,#REF!,2,FALSE())</f>
        <v>#REF!</v>
      </c>
    </row>
    <row r="276" s="28" customFormat="true" ht="17" hidden="false" customHeight="false" outlineLevel="0" collapsed="false">
      <c r="A276" s="25"/>
      <c r="B276" s="25"/>
      <c r="C276" s="44"/>
      <c r="D276" s="27"/>
      <c r="L276" s="29"/>
      <c r="N276" s="30"/>
      <c r="T276" s="31"/>
      <c r="U276" s="32"/>
      <c r="V276" s="33" t="e">
        <f aca="false">INDEX(#REF!,MATCH(E276,#REF!,0),MATCH(D276,#REF!,0))</f>
        <v>#REF!</v>
      </c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8" customFormat="true" ht="17" hidden="false" customHeight="false" outlineLevel="0" collapsed="false">
      <c r="A277" s="25"/>
      <c r="B277" s="25"/>
      <c r="C277" s="26"/>
      <c r="D277" s="27"/>
      <c r="I277" s="40"/>
      <c r="L277" s="29"/>
      <c r="N277" s="30"/>
      <c r="O277" s="43"/>
      <c r="T277" s="31"/>
      <c r="U277" s="32"/>
      <c r="V277" s="33" t="e">
        <f aca="false">INDEX(#REF!,MATCH(E277,#REF!,0),MATCH(D277,#REF!,0))</f>
        <v>#REF!</v>
      </c>
      <c r="W277" s="34" t="e">
        <f aca="false">VLOOKUP(E277,#REF!,2,FALSE())</f>
        <v>#REF!</v>
      </c>
    </row>
    <row r="278" s="28" customFormat="true" ht="17" hidden="false" customHeight="false" outlineLevel="0" collapsed="false">
      <c r="A278" s="25"/>
      <c r="B278" s="25"/>
      <c r="C278" s="26"/>
      <c r="D278" s="27"/>
      <c r="I278" s="40"/>
      <c r="K278" s="40"/>
      <c r="L278" s="29"/>
      <c r="N278" s="30"/>
      <c r="O278" s="43"/>
      <c r="T278" s="31"/>
      <c r="U278" s="32"/>
      <c r="V278" s="33" t="e">
        <f aca="false">INDEX(#REF!,MATCH(E278,#REF!,0),MATCH(D278,#REF!,0))</f>
        <v>#REF!</v>
      </c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8" customFormat="true" ht="17" hidden="false" customHeight="false" outlineLevel="0" collapsed="false">
      <c r="A279" s="25"/>
      <c r="B279" s="25"/>
      <c r="C279" s="26"/>
      <c r="D279" s="27"/>
      <c r="I279" s="40"/>
      <c r="L279" s="29"/>
      <c r="N279" s="30"/>
      <c r="O279" s="43"/>
      <c r="T279" s="31"/>
      <c r="U279" s="32"/>
      <c r="V279" s="33" t="e">
        <f aca="false">INDEX(#REF!,MATCH(E279,#REF!,0),MATCH(D279,#REF!,0))</f>
        <v>#REF!</v>
      </c>
      <c r="W279" s="34" t="e">
        <f aca="false">VLOOKUP(E279,#REF!,2,FALSE())</f>
        <v>#REF!</v>
      </c>
    </row>
    <row r="280" s="28" customFormat="true" ht="17" hidden="false" customHeight="false" outlineLevel="0" collapsed="false">
      <c r="A280" s="25"/>
      <c r="B280" s="25"/>
      <c r="C280" s="26"/>
      <c r="D280" s="27"/>
      <c r="I280" s="40"/>
      <c r="L280" s="29"/>
      <c r="N280" s="30"/>
      <c r="O280" s="43"/>
      <c r="T280" s="31"/>
      <c r="U280" s="32"/>
      <c r="V280" s="33" t="e">
        <f aca="false">INDEX(#REF!,MATCH(E280,#REF!,0),MATCH(D280,#REF!,0))</f>
        <v>#REF!</v>
      </c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8" customFormat="true" ht="17" hidden="false" customHeight="false" outlineLevel="0" collapsed="false">
      <c r="A281" s="25"/>
      <c r="B281" s="25"/>
      <c r="C281" s="26"/>
      <c r="D281" s="27"/>
      <c r="I281" s="40"/>
      <c r="L281" s="29"/>
      <c r="N281" s="30"/>
      <c r="O281" s="43"/>
      <c r="T281" s="31"/>
      <c r="U281" s="32"/>
      <c r="V281" s="33" t="e">
        <f aca="false">INDEX(#REF!,MATCH(E281,#REF!,0),MATCH(D281,#REF!,0))</f>
        <v>#REF!</v>
      </c>
      <c r="W281" s="34" t="e">
        <f aca="false">VLOOKUP(E281,#REF!,2,FALSE())</f>
        <v>#REF!</v>
      </c>
    </row>
    <row r="282" s="28" customFormat="true" ht="17" hidden="false" customHeight="false" outlineLevel="0" collapsed="false">
      <c r="A282" s="25"/>
      <c r="B282" s="25"/>
      <c r="C282" s="26"/>
      <c r="D282" s="27"/>
      <c r="I282" s="40"/>
      <c r="L282" s="29"/>
      <c r="N282" s="30"/>
      <c r="O282" s="43"/>
      <c r="T282" s="31"/>
      <c r="U282" s="32"/>
      <c r="V282" s="33" t="e">
        <f aca="false">INDEX(#REF!,MATCH(E282,#REF!,0),MATCH(D282,#REF!,0))</f>
        <v>#REF!</v>
      </c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8" customFormat="true" ht="17" hidden="false" customHeight="false" outlineLevel="0" collapsed="false">
      <c r="A283" s="25"/>
      <c r="B283" s="25"/>
      <c r="C283" s="26"/>
      <c r="D283" s="27"/>
      <c r="I283" s="40"/>
      <c r="L283" s="29"/>
      <c r="N283" s="30"/>
      <c r="O283" s="43"/>
      <c r="T283" s="31"/>
      <c r="U283" s="32"/>
      <c r="V283" s="33" t="e">
        <f aca="false">INDEX(#REF!,MATCH(E283,#REF!,0),MATCH(D283,#REF!,0))</f>
        <v>#REF!</v>
      </c>
      <c r="W283" s="34" t="e">
        <f aca="false">VLOOKUP(E283,#REF!,2,FALSE())</f>
        <v>#REF!</v>
      </c>
    </row>
    <row r="284" s="28" customFormat="true" ht="17" hidden="false" customHeight="false" outlineLevel="0" collapsed="false">
      <c r="A284" s="25"/>
      <c r="B284" s="25"/>
      <c r="C284" s="26"/>
      <c r="D284" s="27"/>
      <c r="I284" s="40"/>
      <c r="L284" s="29"/>
      <c r="N284" s="30"/>
      <c r="O284" s="43"/>
      <c r="T284" s="31"/>
      <c r="U284" s="32"/>
      <c r="V284" s="33" t="e">
        <f aca="false">INDEX(#REF!,MATCH(E284,#REF!,0),MATCH(D284,#REF!,0))</f>
        <v>#REF!</v>
      </c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8" customFormat="true" ht="17" hidden="false" customHeight="false" outlineLevel="0" collapsed="false">
      <c r="A285" s="25"/>
      <c r="B285" s="25"/>
      <c r="C285" s="26"/>
      <c r="D285" s="27"/>
      <c r="I285" s="40"/>
      <c r="L285" s="29"/>
      <c r="N285" s="30"/>
      <c r="O285" s="43"/>
      <c r="T285" s="31"/>
      <c r="U285" s="32"/>
      <c r="V285" s="33" t="e">
        <f aca="false">INDEX(#REF!,MATCH(E285,#REF!,0),MATCH(D285,#REF!,0))</f>
        <v>#REF!</v>
      </c>
      <c r="W285" s="34" t="e">
        <f aca="false">VLOOKUP(E285,#REF!,2,FALSE())</f>
        <v>#REF!</v>
      </c>
    </row>
    <row r="286" s="28" customFormat="true" ht="17" hidden="false" customHeight="false" outlineLevel="0" collapsed="false">
      <c r="A286" s="25"/>
      <c r="B286" s="25"/>
      <c r="C286" s="26"/>
      <c r="D286" s="27"/>
      <c r="I286" s="40"/>
      <c r="L286" s="29"/>
      <c r="N286" s="30"/>
      <c r="O286" s="43"/>
      <c r="T286" s="31"/>
      <c r="U286" s="32"/>
      <c r="V286" s="33" t="e">
        <f aca="false">INDEX(#REF!,MATCH(E286,#REF!,0),MATCH(D286,#REF!,0))</f>
        <v>#REF!</v>
      </c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8" customFormat="true" ht="17" hidden="false" customHeight="false" outlineLevel="0" collapsed="false">
      <c r="A287" s="25"/>
      <c r="B287" s="25"/>
      <c r="C287" s="26"/>
      <c r="D287" s="27"/>
      <c r="I287" s="40"/>
      <c r="L287" s="29"/>
      <c r="N287" s="30"/>
      <c r="O287" s="43"/>
      <c r="T287" s="31"/>
      <c r="U287" s="32"/>
      <c r="V287" s="33" t="e">
        <f aca="false">INDEX(#REF!,MATCH(E287,#REF!,0),MATCH(D287,#REF!,0))</f>
        <v>#REF!</v>
      </c>
      <c r="W287" s="34" t="e">
        <f aca="false">VLOOKUP(E287,#REF!,2,FALSE())</f>
        <v>#REF!</v>
      </c>
    </row>
    <row r="288" s="28" customFormat="true" ht="17" hidden="false" customHeight="false" outlineLevel="0" collapsed="false">
      <c r="A288" s="25"/>
      <c r="B288" s="25"/>
      <c r="C288" s="26"/>
      <c r="D288" s="27"/>
      <c r="I288" s="40"/>
      <c r="L288" s="29"/>
      <c r="N288" s="30"/>
      <c r="O288" s="43"/>
      <c r="T288" s="31"/>
      <c r="U288" s="32"/>
      <c r="V288" s="33" t="e">
        <f aca="false">INDEX(#REF!,MATCH(E288,#REF!,0),MATCH(D288,#REF!,0))</f>
        <v>#REF!</v>
      </c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8" customFormat="true" ht="17" hidden="false" customHeight="false" outlineLevel="0" collapsed="false">
      <c r="A289" s="25"/>
      <c r="B289" s="25"/>
      <c r="C289" s="26"/>
      <c r="D289" s="27"/>
      <c r="I289" s="40"/>
      <c r="L289" s="29"/>
      <c r="N289" s="30"/>
      <c r="O289" s="43"/>
      <c r="T289" s="31"/>
      <c r="U289" s="32"/>
      <c r="V289" s="33" t="e">
        <f aca="false">INDEX(#REF!,MATCH(E289,#REF!,0),MATCH(D289,#REF!,0))</f>
        <v>#REF!</v>
      </c>
      <c r="W289" s="34" t="e">
        <f aca="false">VLOOKUP(E289,#REF!,2,FALSE())</f>
        <v>#REF!</v>
      </c>
    </row>
    <row r="290" s="28" customFormat="true" ht="17" hidden="false" customHeight="false" outlineLevel="0" collapsed="false">
      <c r="A290" s="25"/>
      <c r="B290" s="25"/>
      <c r="C290" s="44"/>
      <c r="D290" s="27"/>
      <c r="L290" s="29"/>
      <c r="N290" s="30"/>
      <c r="T290" s="31"/>
      <c r="U290" s="32"/>
      <c r="V290" s="33" t="e">
        <f aca="false">INDEX(#REF!,MATCH(E290,#REF!,0),MATCH(D290,#REF!,0))</f>
        <v>#REF!</v>
      </c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8" customFormat="true" ht="17" hidden="false" customHeight="false" outlineLevel="0" collapsed="false">
      <c r="A291" s="25"/>
      <c r="B291" s="25"/>
      <c r="C291" s="26"/>
      <c r="D291" s="27"/>
      <c r="I291" s="40"/>
      <c r="L291" s="29"/>
      <c r="N291" s="30"/>
      <c r="O291" s="43"/>
      <c r="T291" s="31"/>
      <c r="U291" s="32"/>
      <c r="V291" s="33" t="e">
        <f aca="false">INDEX(#REF!,MATCH(E291,#REF!,0),MATCH(D291,#REF!,0))</f>
        <v>#REF!</v>
      </c>
      <c r="W291" s="34" t="e">
        <f aca="false">VLOOKUP(E291,#REF!,2,FALSE())</f>
        <v>#REF!</v>
      </c>
    </row>
    <row r="292" s="28" customFormat="true" ht="17" hidden="false" customHeight="false" outlineLevel="0" collapsed="false">
      <c r="A292" s="25"/>
      <c r="B292" s="25"/>
      <c r="C292" s="26"/>
      <c r="D292" s="27"/>
      <c r="I292" s="40"/>
      <c r="L292" s="29"/>
      <c r="N292" s="30"/>
      <c r="O292" s="43"/>
      <c r="T292" s="31"/>
      <c r="U292" s="32"/>
      <c r="V292" s="33" t="e">
        <f aca="false">INDEX(#REF!,MATCH(E292,#REF!,0),MATCH(D292,#REF!,0))</f>
        <v>#REF!</v>
      </c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8" customFormat="true" ht="17" hidden="false" customHeight="false" outlineLevel="0" collapsed="false">
      <c r="A293" s="25"/>
      <c r="B293" s="25"/>
      <c r="C293" s="26"/>
      <c r="D293" s="27"/>
      <c r="I293" s="40"/>
      <c r="L293" s="29"/>
      <c r="N293" s="30"/>
      <c r="O293" s="43"/>
      <c r="T293" s="31"/>
      <c r="U293" s="32"/>
      <c r="V293" s="33" t="e">
        <f aca="false">INDEX(#REF!,MATCH(E293,#REF!,0),MATCH(D293,#REF!,0))</f>
        <v>#REF!</v>
      </c>
      <c r="W293" s="34" t="e">
        <f aca="false">VLOOKUP(E293,#REF!,2,FALSE())</f>
        <v>#REF!</v>
      </c>
    </row>
    <row r="294" s="28" customFormat="true" ht="17" hidden="false" customHeight="false" outlineLevel="0" collapsed="false">
      <c r="A294" s="25"/>
      <c r="B294" s="25"/>
      <c r="C294" s="26"/>
      <c r="D294" s="27"/>
      <c r="I294" s="40"/>
      <c r="L294" s="29"/>
      <c r="N294" s="30"/>
      <c r="O294" s="43"/>
      <c r="T294" s="31"/>
      <c r="U294" s="32"/>
      <c r="V294" s="33" t="e">
        <f aca="false">INDEX(#REF!,MATCH(E294,#REF!,0),MATCH(D294,#REF!,0))</f>
        <v>#REF!</v>
      </c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8" customFormat="true" ht="17" hidden="false" customHeight="false" outlineLevel="0" collapsed="false">
      <c r="A295" s="25"/>
      <c r="B295" s="25"/>
      <c r="C295" s="26"/>
      <c r="D295" s="27"/>
      <c r="I295" s="40"/>
      <c r="L295" s="29"/>
      <c r="N295" s="30"/>
      <c r="O295" s="43"/>
      <c r="T295" s="31"/>
      <c r="U295" s="32"/>
      <c r="V295" s="33" t="e">
        <f aca="false">INDEX(#REF!,MATCH(E295,#REF!,0),MATCH(D295,#REF!,0))</f>
        <v>#REF!</v>
      </c>
      <c r="W295" s="34" t="e">
        <f aca="false">VLOOKUP(E295,#REF!,2,FALSE())</f>
        <v>#REF!</v>
      </c>
    </row>
    <row r="296" s="28" customFormat="true" ht="17" hidden="false" customHeight="false" outlineLevel="0" collapsed="false">
      <c r="A296" s="25"/>
      <c r="B296" s="25"/>
      <c r="C296" s="26"/>
      <c r="D296" s="27"/>
      <c r="I296" s="40"/>
      <c r="L296" s="29"/>
      <c r="N296" s="30"/>
      <c r="O296" s="43"/>
      <c r="T296" s="31"/>
      <c r="U296" s="32"/>
      <c r="V296" s="33" t="e">
        <f aca="false">INDEX(#REF!,MATCH(E296,#REF!,0),MATCH(D296,#REF!,0))</f>
        <v>#REF!</v>
      </c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8" customFormat="true" ht="17" hidden="false" customHeight="false" outlineLevel="0" collapsed="false">
      <c r="A297" s="25"/>
      <c r="B297" s="25"/>
      <c r="C297" s="26"/>
      <c r="D297" s="27"/>
      <c r="I297" s="40"/>
      <c r="L297" s="29"/>
      <c r="N297" s="30"/>
      <c r="O297" s="43"/>
      <c r="T297" s="31"/>
      <c r="U297" s="32"/>
      <c r="V297" s="33" t="e">
        <f aca="false">INDEX(#REF!,MATCH(E297,#REF!,0),MATCH(D297,#REF!,0))</f>
        <v>#REF!</v>
      </c>
      <c r="W297" s="34" t="e">
        <f aca="false">VLOOKUP(E297,#REF!,2,FALSE())</f>
        <v>#REF!</v>
      </c>
    </row>
    <row r="298" s="28" customFormat="true" ht="17" hidden="false" customHeight="false" outlineLevel="0" collapsed="false">
      <c r="A298" s="25"/>
      <c r="B298" s="25"/>
      <c r="C298" s="26"/>
      <c r="D298" s="27"/>
      <c r="I298" s="40"/>
      <c r="L298" s="29"/>
      <c r="N298" s="30"/>
      <c r="O298" s="43"/>
      <c r="T298" s="31"/>
      <c r="U298" s="32"/>
      <c r="V298" s="33" t="e">
        <f aca="false">INDEX(#REF!,MATCH(E298,#REF!,0),MATCH(D298,#REF!,0))</f>
        <v>#REF!</v>
      </c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8" customFormat="true" ht="17" hidden="false" customHeight="false" outlineLevel="0" collapsed="false">
      <c r="A299" s="25"/>
      <c r="B299" s="25"/>
      <c r="C299" s="26"/>
      <c r="D299" s="27"/>
      <c r="I299" s="40"/>
      <c r="L299" s="29"/>
      <c r="N299" s="30"/>
      <c r="O299" s="43"/>
      <c r="T299" s="31"/>
      <c r="U299" s="32"/>
      <c r="V299" s="33" t="e">
        <f aca="false">INDEX(#REF!,MATCH(E299,#REF!,0),MATCH(D299,#REF!,0))</f>
        <v>#REF!</v>
      </c>
      <c r="W299" s="34" t="e">
        <f aca="false">VLOOKUP(E299,#REF!,2,FALSE())</f>
        <v>#REF!</v>
      </c>
    </row>
    <row r="300" s="28" customFormat="true" ht="17" hidden="false" customHeight="false" outlineLevel="0" collapsed="false">
      <c r="A300" s="25"/>
      <c r="B300" s="25"/>
      <c r="C300" s="26"/>
      <c r="D300" s="27"/>
      <c r="I300" s="40"/>
      <c r="L300" s="29"/>
      <c r="N300" s="30"/>
      <c r="O300" s="43"/>
      <c r="Q300" s="40"/>
      <c r="R300" s="40"/>
      <c r="T300" s="31"/>
      <c r="U300" s="32"/>
      <c r="V300" s="33" t="e">
        <f aca="false">INDEX(#REF!,MATCH(E300,#REF!,0),MATCH(D300,#REF!,0))</f>
        <v>#REF!</v>
      </c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8" customFormat="true" ht="17" hidden="false" customHeight="false" outlineLevel="0" collapsed="false">
      <c r="A301" s="25"/>
      <c r="B301" s="25"/>
      <c r="C301" s="26"/>
      <c r="D301" s="27"/>
      <c r="I301" s="40"/>
      <c r="K301" s="40"/>
      <c r="L301" s="29"/>
      <c r="N301" s="30"/>
      <c r="O301" s="43"/>
      <c r="T301" s="31"/>
      <c r="U301" s="32"/>
      <c r="V301" s="33" t="e">
        <f aca="false">INDEX(#REF!,MATCH(E301,#REF!,0),MATCH(D301,#REF!,0))</f>
        <v>#REF!</v>
      </c>
      <c r="W301" s="34" t="e">
        <f aca="false">VLOOKUP(E301,#REF!,2,FALSE())</f>
        <v>#REF!</v>
      </c>
    </row>
    <row r="302" s="28" customFormat="true" ht="17" hidden="false" customHeight="false" outlineLevel="0" collapsed="false">
      <c r="A302" s="25"/>
      <c r="B302" s="25"/>
      <c r="C302" s="26"/>
      <c r="D302" s="27"/>
      <c r="I302" s="40"/>
      <c r="L302" s="29"/>
      <c r="N302" s="30"/>
      <c r="O302" s="43"/>
      <c r="T302" s="31"/>
      <c r="U302" s="32"/>
      <c r="V302" s="33" t="e">
        <f aca="false">INDEX(#REF!,MATCH(E302,#REF!,0),MATCH(D302,#REF!,0))</f>
        <v>#REF!</v>
      </c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8" customFormat="true" ht="17" hidden="false" customHeight="false" outlineLevel="0" collapsed="false">
      <c r="A303" s="25"/>
      <c r="B303" s="25"/>
      <c r="C303" s="26"/>
      <c r="D303" s="27"/>
      <c r="I303" s="40"/>
      <c r="L303" s="29"/>
      <c r="N303" s="30"/>
      <c r="O303" s="43"/>
      <c r="T303" s="31"/>
      <c r="U303" s="32"/>
      <c r="V303" s="33" t="e">
        <f aca="false">INDEX(#REF!,MATCH(E303,#REF!,0),MATCH(D303,#REF!,0))</f>
        <v>#REF!</v>
      </c>
      <c r="W303" s="34" t="e">
        <f aca="false">VLOOKUP(E303,#REF!,2,FALSE())</f>
        <v>#REF!</v>
      </c>
    </row>
    <row r="304" s="28" customFormat="true" ht="17" hidden="false" customHeight="false" outlineLevel="0" collapsed="false">
      <c r="A304" s="25"/>
      <c r="B304" s="25"/>
      <c r="C304" s="26"/>
      <c r="D304" s="27"/>
      <c r="I304" s="40"/>
      <c r="L304" s="29"/>
      <c r="N304" s="30"/>
      <c r="O304" s="43"/>
      <c r="T304" s="31"/>
      <c r="U304" s="32"/>
      <c r="V304" s="33" t="e">
        <f aca="false">INDEX(#REF!,MATCH(E304,#REF!,0),MATCH(D304,#REF!,0))</f>
        <v>#REF!</v>
      </c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8" customFormat="true" ht="17" hidden="false" customHeight="false" outlineLevel="0" collapsed="false">
      <c r="A305" s="25"/>
      <c r="B305" s="25"/>
      <c r="C305" s="26"/>
      <c r="D305" s="27"/>
      <c r="I305" s="40"/>
      <c r="L305" s="29"/>
      <c r="N305" s="30"/>
      <c r="O305" s="43"/>
      <c r="T305" s="31"/>
      <c r="U305" s="32"/>
      <c r="V305" s="33" t="e">
        <f aca="false">INDEX(#REF!,MATCH(E305,#REF!,0),MATCH(D305,#REF!,0))</f>
        <v>#REF!</v>
      </c>
      <c r="W305" s="34" t="e">
        <f aca="false">VLOOKUP(E305,#REF!,2,FALSE())</f>
        <v>#REF!</v>
      </c>
    </row>
    <row r="306" s="28" customFormat="true" ht="17" hidden="false" customHeight="false" outlineLevel="0" collapsed="false">
      <c r="A306" s="25"/>
      <c r="B306" s="25"/>
      <c r="C306" s="26"/>
      <c r="D306" s="27"/>
      <c r="I306" s="40"/>
      <c r="L306" s="29"/>
      <c r="N306" s="30"/>
      <c r="O306" s="43"/>
      <c r="T306" s="31"/>
      <c r="U306" s="32"/>
      <c r="V306" s="33" t="e">
        <f aca="false">INDEX(#REF!,MATCH(E306,#REF!,0),MATCH(D306,#REF!,0))</f>
        <v>#REF!</v>
      </c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8" customFormat="true" ht="17" hidden="false" customHeight="false" outlineLevel="0" collapsed="false">
      <c r="A307" s="25"/>
      <c r="B307" s="25"/>
      <c r="C307" s="26"/>
      <c r="D307" s="27"/>
      <c r="I307" s="40"/>
      <c r="L307" s="29"/>
      <c r="N307" s="30"/>
      <c r="O307" s="43"/>
      <c r="Q307" s="40"/>
      <c r="R307" s="40"/>
      <c r="T307" s="31"/>
      <c r="U307" s="32"/>
      <c r="V307" s="33" t="e">
        <f aca="false">INDEX(#REF!,MATCH(E307,#REF!,0),MATCH(D307,#REF!,0))</f>
        <v>#REF!</v>
      </c>
      <c r="W307" s="34" t="e">
        <f aca="false">VLOOKUP(E307,#REF!,2,FALSE())</f>
        <v>#REF!</v>
      </c>
    </row>
    <row r="308" s="28" customFormat="true" ht="17" hidden="false" customHeight="false" outlineLevel="0" collapsed="false">
      <c r="A308" s="25"/>
      <c r="B308" s="25"/>
      <c r="C308" s="26"/>
      <c r="D308" s="27"/>
      <c r="I308" s="40"/>
      <c r="L308" s="29"/>
      <c r="N308" s="30"/>
      <c r="O308" s="43"/>
      <c r="Q308" s="40"/>
      <c r="R308" s="40"/>
      <c r="T308" s="31"/>
      <c r="U308" s="32"/>
      <c r="V308" s="33" t="e">
        <f aca="false">INDEX(#REF!,MATCH(E308,#REF!,0),MATCH(D308,#REF!,0))</f>
        <v>#REF!</v>
      </c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8" customFormat="true" ht="17" hidden="false" customHeight="false" outlineLevel="0" collapsed="false">
      <c r="A309" s="25"/>
      <c r="B309" s="25"/>
      <c r="C309" s="26"/>
      <c r="D309" s="27"/>
      <c r="I309" s="40"/>
      <c r="L309" s="29"/>
      <c r="N309" s="30"/>
      <c r="O309" s="43"/>
      <c r="Q309" s="40"/>
      <c r="R309" s="40"/>
      <c r="T309" s="31"/>
      <c r="U309" s="32"/>
      <c r="V309" s="33" t="e">
        <f aca="false">INDEX(#REF!,MATCH(E309,#REF!,0),MATCH(D309,#REF!,0))</f>
        <v>#REF!</v>
      </c>
      <c r="W309" s="34" t="e">
        <f aca="false">VLOOKUP(E309,#REF!,2,FALSE())</f>
        <v>#REF!</v>
      </c>
    </row>
    <row r="310" s="28" customFormat="true" ht="17" hidden="false" customHeight="false" outlineLevel="0" collapsed="false">
      <c r="A310" s="25"/>
      <c r="B310" s="25"/>
      <c r="C310" s="26"/>
      <c r="D310" s="27"/>
      <c r="I310" s="40"/>
      <c r="L310" s="29"/>
      <c r="N310" s="30"/>
      <c r="O310" s="43"/>
      <c r="T310" s="31"/>
      <c r="U310" s="32"/>
      <c r="V310" s="33" t="e">
        <f aca="false">INDEX(#REF!,MATCH(E310,#REF!,0),MATCH(D310,#REF!,0))</f>
        <v>#REF!</v>
      </c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8" customFormat="true" ht="17" hidden="false" customHeight="false" outlineLevel="0" collapsed="false">
      <c r="A311" s="25"/>
      <c r="B311" s="25"/>
      <c r="C311" s="26"/>
      <c r="D311" s="27"/>
      <c r="I311" s="40"/>
      <c r="L311" s="41"/>
      <c r="M311" s="40"/>
      <c r="N311" s="30"/>
      <c r="O311" s="42"/>
      <c r="P311" s="40"/>
      <c r="Q311" s="40"/>
      <c r="R311" s="40"/>
      <c r="T311" s="31"/>
      <c r="U311" s="32"/>
      <c r="V311" s="33" t="e">
        <f aca="false">INDEX(#REF!,MATCH(E311,#REF!,0),MATCH(D311,#REF!,0))</f>
        <v>#REF!</v>
      </c>
      <c r="W311" s="34" t="e">
        <f aca="false">VLOOKUP(E311,#REF!,2,FALSE())</f>
        <v>#REF!</v>
      </c>
    </row>
    <row r="312" s="28" customFormat="true" ht="17" hidden="false" customHeight="false" outlineLevel="0" collapsed="false">
      <c r="A312" s="25"/>
      <c r="B312" s="25"/>
      <c r="C312" s="26"/>
      <c r="D312" s="27"/>
      <c r="I312" s="40"/>
      <c r="L312" s="29"/>
      <c r="N312" s="30"/>
      <c r="O312" s="43"/>
      <c r="T312" s="31"/>
      <c r="U312" s="32"/>
      <c r="V312" s="33" t="e">
        <f aca="false">INDEX(#REF!,MATCH(E312,#REF!,0),MATCH(D312,#REF!,0))</f>
        <v>#REF!</v>
      </c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8" customFormat="true" ht="17" hidden="false" customHeight="false" outlineLevel="0" collapsed="false">
      <c r="A313" s="25"/>
      <c r="B313" s="25"/>
      <c r="C313" s="26"/>
      <c r="D313" s="27"/>
      <c r="I313" s="40"/>
      <c r="L313" s="29"/>
      <c r="N313" s="30"/>
      <c r="O313" s="43"/>
      <c r="T313" s="31"/>
      <c r="U313" s="32"/>
      <c r="V313" s="33" t="e">
        <f aca="false">INDEX(#REF!,MATCH(E313,#REF!,0),MATCH(D313,#REF!,0))</f>
        <v>#REF!</v>
      </c>
      <c r="W313" s="34" t="e">
        <f aca="false">VLOOKUP(E313,#REF!,2,FALSE())</f>
        <v>#REF!</v>
      </c>
    </row>
    <row r="314" s="28" customFormat="true" ht="17" hidden="false" customHeight="false" outlineLevel="0" collapsed="false">
      <c r="A314" s="25"/>
      <c r="B314" s="25"/>
      <c r="C314" s="26"/>
      <c r="D314" s="27"/>
      <c r="E314" s="40"/>
      <c r="F314" s="40"/>
      <c r="G314" s="40"/>
      <c r="H314" s="40"/>
      <c r="I314" s="40"/>
      <c r="J314" s="40"/>
      <c r="K314" s="40"/>
      <c r="L314" s="41"/>
      <c r="M314" s="40"/>
      <c r="N314" s="30"/>
      <c r="O314" s="42"/>
      <c r="P314" s="40"/>
      <c r="Q314" s="40"/>
      <c r="R314" s="40"/>
      <c r="T314" s="31"/>
      <c r="U314" s="32"/>
      <c r="V314" s="33" t="e">
        <f aca="false">INDEX(#REF!,MATCH(E314,#REF!,0),MATCH(D314,#REF!,0))</f>
        <v>#REF!</v>
      </c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8" customFormat="true" ht="17" hidden="false" customHeight="false" outlineLevel="0" collapsed="false">
      <c r="A315" s="25"/>
      <c r="B315" s="25"/>
      <c r="C315" s="26"/>
      <c r="D315" s="27"/>
      <c r="E315" s="40"/>
      <c r="F315" s="40"/>
      <c r="G315" s="40"/>
      <c r="I315" s="40"/>
      <c r="J315" s="40"/>
      <c r="K315" s="40"/>
      <c r="L315" s="29"/>
      <c r="M315" s="40"/>
      <c r="N315" s="30"/>
      <c r="O315" s="42"/>
      <c r="P315" s="40"/>
      <c r="Q315" s="40"/>
      <c r="R315" s="40"/>
      <c r="T315" s="31"/>
      <c r="U315" s="32"/>
      <c r="V315" s="33" t="e">
        <f aca="false">INDEX(#REF!,MATCH(E315,#REF!,0),MATCH(D315,#REF!,0))</f>
        <v>#REF!</v>
      </c>
      <c r="W315" s="34" t="e">
        <f aca="false">VLOOKUP(E315,#REF!,2,FALSE())</f>
        <v>#REF!</v>
      </c>
    </row>
    <row r="316" s="28" customFormat="true" ht="17" hidden="false" customHeight="false" outlineLevel="0" collapsed="false">
      <c r="A316" s="25"/>
      <c r="B316" s="25"/>
      <c r="C316" s="26"/>
      <c r="D316" s="27"/>
      <c r="I316" s="40"/>
      <c r="L316" s="29"/>
      <c r="N316" s="30"/>
      <c r="O316" s="43"/>
      <c r="T316" s="31"/>
      <c r="U316" s="32"/>
      <c r="V316" s="33" t="e">
        <f aca="false">INDEX(#REF!,MATCH(E316,#REF!,0),MATCH(D316,#REF!,0))</f>
        <v>#REF!</v>
      </c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8" customFormat="true" ht="17" hidden="false" customHeight="false" outlineLevel="0" collapsed="false">
      <c r="A317" s="25"/>
      <c r="B317" s="25"/>
      <c r="C317" s="26"/>
      <c r="D317" s="27"/>
      <c r="I317" s="40"/>
      <c r="L317" s="29"/>
      <c r="N317" s="30"/>
      <c r="O317" s="43"/>
      <c r="T317" s="31"/>
      <c r="U317" s="32"/>
      <c r="V317" s="33" t="e">
        <f aca="false">INDEX(#REF!,MATCH(E317,#REF!,0),MATCH(D317,#REF!,0))</f>
        <v>#REF!</v>
      </c>
      <c r="W317" s="34" t="e">
        <f aca="false">VLOOKUP(E317,#REF!,2,FALSE())</f>
        <v>#REF!</v>
      </c>
    </row>
    <row r="318" s="28" customFormat="true" ht="17" hidden="false" customHeight="false" outlineLevel="0" collapsed="false">
      <c r="A318" s="25"/>
      <c r="B318" s="25"/>
      <c r="C318" s="26"/>
      <c r="D318" s="27"/>
      <c r="I318" s="40"/>
      <c r="K318" s="40"/>
      <c r="L318" s="29"/>
      <c r="N318" s="30"/>
      <c r="O318" s="43"/>
      <c r="T318" s="31"/>
      <c r="U318" s="32"/>
      <c r="V318" s="33" t="e">
        <f aca="false">INDEX(#REF!,MATCH(E318,#REF!,0),MATCH(D318,#REF!,0))</f>
        <v>#REF!</v>
      </c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8" customFormat="true" ht="17" hidden="false" customHeight="false" outlineLevel="0" collapsed="false">
      <c r="A319" s="25"/>
      <c r="B319" s="25"/>
      <c r="C319" s="26"/>
      <c r="D319" s="27"/>
      <c r="I319" s="40"/>
      <c r="L319" s="29"/>
      <c r="N319" s="30"/>
      <c r="O319" s="43"/>
      <c r="T319" s="31"/>
      <c r="U319" s="32"/>
      <c r="V319" s="33" t="e">
        <f aca="false">INDEX(#REF!,MATCH(E319,#REF!,0),MATCH(D319,#REF!,0))</f>
        <v>#REF!</v>
      </c>
      <c r="W319" s="34" t="e">
        <f aca="false">VLOOKUP(E319,#REF!,2,FALSE())</f>
        <v>#REF!</v>
      </c>
    </row>
    <row r="320" s="28" customFormat="true" ht="17" hidden="false" customHeight="false" outlineLevel="0" collapsed="false">
      <c r="A320" s="25"/>
      <c r="B320" s="25"/>
      <c r="C320" s="26"/>
      <c r="D320" s="27"/>
      <c r="I320" s="40"/>
      <c r="L320" s="29"/>
      <c r="N320" s="30"/>
      <c r="O320" s="43"/>
      <c r="T320" s="31"/>
      <c r="U320" s="32"/>
      <c r="V320" s="33" t="e">
        <f aca="false">INDEX(#REF!,MATCH(E320,#REF!,0),MATCH(D320,#REF!,0))</f>
        <v>#REF!</v>
      </c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8" customFormat="true" ht="17" hidden="false" customHeight="false" outlineLevel="0" collapsed="false">
      <c r="A321" s="25"/>
      <c r="B321" s="25"/>
      <c r="C321" s="26"/>
      <c r="D321" s="27"/>
      <c r="I321" s="40"/>
      <c r="L321" s="29"/>
      <c r="N321" s="30"/>
      <c r="O321" s="43"/>
      <c r="T321" s="31"/>
      <c r="U321" s="32"/>
      <c r="V321" s="33" t="e">
        <f aca="false">INDEX(#REF!,MATCH(E321,#REF!,0),MATCH(D321,#REF!,0))</f>
        <v>#REF!</v>
      </c>
      <c r="W321" s="34" t="e">
        <f aca="false">VLOOKUP(E321,#REF!,2,FALSE())</f>
        <v>#REF!</v>
      </c>
    </row>
    <row r="322" s="28" customFormat="true" ht="17" hidden="false" customHeight="false" outlineLevel="0" collapsed="false">
      <c r="A322" s="25"/>
      <c r="B322" s="25"/>
      <c r="C322" s="26"/>
      <c r="D322" s="27"/>
      <c r="I322" s="40"/>
      <c r="L322" s="29"/>
      <c r="N322" s="30"/>
      <c r="O322" s="43"/>
      <c r="T322" s="31"/>
      <c r="U322" s="32"/>
      <c r="V322" s="33" t="e">
        <f aca="false">INDEX(#REF!,MATCH(E322,#REF!,0),MATCH(D322,#REF!,0))</f>
        <v>#REF!</v>
      </c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8" customFormat="true" ht="17" hidden="false" customHeight="false" outlineLevel="0" collapsed="false">
      <c r="A323" s="25"/>
      <c r="B323" s="25"/>
      <c r="C323" s="26"/>
      <c r="D323" s="27"/>
      <c r="I323" s="40"/>
      <c r="L323" s="29"/>
      <c r="N323" s="30"/>
      <c r="O323" s="43"/>
      <c r="T323" s="31"/>
      <c r="U323" s="32"/>
      <c r="V323" s="33" t="e">
        <f aca="false">INDEX(#REF!,MATCH(E323,#REF!,0),MATCH(D323,#REF!,0))</f>
        <v>#REF!</v>
      </c>
      <c r="W323" s="34" t="e">
        <f aca="false">VLOOKUP(E323,#REF!,2,FALSE())</f>
        <v>#REF!</v>
      </c>
    </row>
    <row r="324" s="28" customFormat="true" ht="17" hidden="false" customHeight="false" outlineLevel="0" collapsed="false">
      <c r="A324" s="25"/>
      <c r="B324" s="25"/>
      <c r="C324" s="26"/>
      <c r="D324" s="27"/>
      <c r="I324" s="40"/>
      <c r="L324" s="29"/>
      <c r="N324" s="30"/>
      <c r="O324" s="43"/>
      <c r="P324" s="40"/>
      <c r="T324" s="31"/>
      <c r="U324" s="32"/>
      <c r="V324" s="33" t="e">
        <f aca="false">INDEX(#REF!,MATCH(E324,#REF!,0),MATCH(D324,#REF!,0))</f>
        <v>#REF!</v>
      </c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8" customFormat="true" ht="17" hidden="false" customHeight="false" outlineLevel="0" collapsed="false">
      <c r="A325" s="25"/>
      <c r="B325" s="25"/>
      <c r="C325" s="26"/>
      <c r="D325" s="27"/>
      <c r="I325" s="40"/>
      <c r="L325" s="29"/>
      <c r="N325" s="30"/>
      <c r="O325" s="43"/>
      <c r="T325" s="31"/>
      <c r="U325" s="32"/>
      <c r="V325" s="33" t="e">
        <f aca="false">INDEX(#REF!,MATCH(E325,#REF!,0),MATCH(D325,#REF!,0))</f>
        <v>#REF!</v>
      </c>
      <c r="W325" s="34" t="e">
        <f aca="false">VLOOKUP(E325,#REF!,2,FALSE())</f>
        <v>#REF!</v>
      </c>
    </row>
    <row r="326" s="28" customFormat="true" ht="17" hidden="false" customHeight="false" outlineLevel="0" collapsed="false">
      <c r="A326" s="25"/>
      <c r="B326" s="25"/>
      <c r="C326" s="26"/>
      <c r="D326" s="27"/>
      <c r="I326" s="40"/>
      <c r="L326" s="29"/>
      <c r="N326" s="30"/>
      <c r="O326" s="43"/>
      <c r="T326" s="31"/>
      <c r="U326" s="32"/>
      <c r="V326" s="33" t="e">
        <f aca="false">INDEX(#REF!,MATCH(E326,#REF!,0),MATCH(D326,#REF!,0))</f>
        <v>#REF!</v>
      </c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8" customFormat="true" ht="17" hidden="false" customHeight="false" outlineLevel="0" collapsed="false">
      <c r="A327" s="25"/>
      <c r="B327" s="25"/>
      <c r="C327" s="26"/>
      <c r="D327" s="27"/>
      <c r="I327" s="40"/>
      <c r="L327" s="29"/>
      <c r="N327" s="30"/>
      <c r="O327" s="43"/>
      <c r="T327" s="31"/>
      <c r="U327" s="32"/>
      <c r="V327" s="33" t="e">
        <f aca="false">INDEX(#REF!,MATCH(E327,#REF!,0),MATCH(D327,#REF!,0))</f>
        <v>#REF!</v>
      </c>
      <c r="W327" s="34" t="e">
        <f aca="false">VLOOKUP(E327,#REF!,2,FALSE())</f>
        <v>#REF!</v>
      </c>
    </row>
    <row r="328" s="28" customFormat="true" ht="17" hidden="false" customHeight="false" outlineLevel="0" collapsed="false">
      <c r="A328" s="25"/>
      <c r="B328" s="25"/>
      <c r="C328" s="26"/>
      <c r="D328" s="27"/>
      <c r="I328" s="40"/>
      <c r="L328" s="29"/>
      <c r="M328" s="40"/>
      <c r="N328" s="30"/>
      <c r="O328" s="43"/>
      <c r="P328" s="40"/>
      <c r="T328" s="31"/>
      <c r="U328" s="32"/>
      <c r="V328" s="33" t="e">
        <f aca="false">INDEX(#REF!,MATCH(E328,#REF!,0),MATCH(D328,#REF!,0))</f>
        <v>#REF!</v>
      </c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8" customFormat="true" ht="17" hidden="false" customHeight="false" outlineLevel="0" collapsed="false">
      <c r="A329" s="25"/>
      <c r="B329" s="25"/>
      <c r="C329" s="26"/>
      <c r="D329" s="27"/>
      <c r="G329" s="40"/>
      <c r="H329" s="40"/>
      <c r="I329" s="40"/>
      <c r="L329" s="29"/>
      <c r="N329" s="30"/>
      <c r="T329" s="31"/>
      <c r="U329" s="32"/>
      <c r="V329" s="33" t="e">
        <f aca="false">INDEX(#REF!,MATCH(E329,#REF!,0),MATCH(D329,#REF!,0))</f>
        <v>#REF!</v>
      </c>
      <c r="W329" s="34" t="e">
        <f aca="false">VLOOKUP(E329,#REF!,2,FALSE())</f>
        <v>#REF!</v>
      </c>
    </row>
    <row r="330" s="28" customFormat="true" ht="17" hidden="false" customHeight="false" outlineLevel="0" collapsed="false">
      <c r="A330" s="25"/>
      <c r="B330" s="25"/>
      <c r="C330" s="26"/>
      <c r="D330" s="27"/>
      <c r="G330" s="40"/>
      <c r="H330" s="40"/>
      <c r="I330" s="40"/>
      <c r="L330" s="29"/>
      <c r="N330" s="30"/>
      <c r="T330" s="31"/>
      <c r="U330" s="32"/>
      <c r="V330" s="33" t="e">
        <f aca="false">INDEX(#REF!,MATCH(E330,#REF!,0),MATCH(D330,#REF!,0))</f>
        <v>#REF!</v>
      </c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8" customFormat="true" ht="17" hidden="false" customHeight="false" outlineLevel="0" collapsed="false">
      <c r="A331" s="25"/>
      <c r="B331" s="25"/>
      <c r="C331" s="26"/>
      <c r="D331" s="27"/>
      <c r="I331" s="40"/>
      <c r="L331" s="29"/>
      <c r="N331" s="30"/>
      <c r="O331" s="43"/>
      <c r="T331" s="31"/>
      <c r="U331" s="32"/>
      <c r="V331" s="33" t="e">
        <f aca="false">INDEX(#REF!,MATCH(E331,#REF!,0),MATCH(D331,#REF!,0))</f>
        <v>#REF!</v>
      </c>
      <c r="W331" s="34" t="e">
        <f aca="false">VLOOKUP(E331,#REF!,2,FALSE())</f>
        <v>#REF!</v>
      </c>
    </row>
    <row r="332" s="28" customFormat="true" ht="17" hidden="false" customHeight="false" outlineLevel="0" collapsed="false">
      <c r="A332" s="25"/>
      <c r="B332" s="25"/>
      <c r="C332" s="26"/>
      <c r="D332" s="27"/>
      <c r="I332" s="40"/>
      <c r="L332" s="29"/>
      <c r="N332" s="30"/>
      <c r="O332" s="43"/>
      <c r="T332" s="31"/>
      <c r="U332" s="32"/>
      <c r="V332" s="33" t="e">
        <f aca="false">INDEX(#REF!,MATCH(E332,#REF!,0),MATCH(D332,#REF!,0))</f>
        <v>#REF!</v>
      </c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8" customFormat="true" ht="17" hidden="false" customHeight="false" outlineLevel="0" collapsed="false">
      <c r="A333" s="25"/>
      <c r="B333" s="25"/>
      <c r="C333" s="26"/>
      <c r="D333" s="27"/>
      <c r="I333" s="40"/>
      <c r="K333" s="40"/>
      <c r="L333" s="29"/>
      <c r="N333" s="30"/>
      <c r="O333" s="43"/>
      <c r="T333" s="31"/>
      <c r="U333" s="32"/>
      <c r="V333" s="33" t="e">
        <f aca="false">INDEX(#REF!,MATCH(E333,#REF!,0),MATCH(D333,#REF!,0))</f>
        <v>#REF!</v>
      </c>
      <c r="W333" s="34" t="e">
        <f aca="false">VLOOKUP(E333,#REF!,2,FALSE())</f>
        <v>#REF!</v>
      </c>
    </row>
    <row r="334" s="28" customFormat="true" ht="17" hidden="false" customHeight="false" outlineLevel="0" collapsed="false">
      <c r="A334" s="25"/>
      <c r="B334" s="25"/>
      <c r="C334" s="26"/>
      <c r="D334" s="27"/>
      <c r="I334" s="40"/>
      <c r="L334" s="29"/>
      <c r="N334" s="30"/>
      <c r="O334" s="43"/>
      <c r="T334" s="31"/>
      <c r="U334" s="32"/>
      <c r="V334" s="33" t="e">
        <f aca="false">INDEX(#REF!,MATCH(E334,#REF!,0),MATCH(D334,#REF!,0))</f>
        <v>#REF!</v>
      </c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8" customFormat="true" ht="17" hidden="false" customHeight="false" outlineLevel="0" collapsed="false">
      <c r="A335" s="25"/>
      <c r="B335" s="25"/>
      <c r="C335" s="26"/>
      <c r="D335" s="27"/>
      <c r="I335" s="40"/>
      <c r="L335" s="29"/>
      <c r="N335" s="30"/>
      <c r="O335" s="43"/>
      <c r="T335" s="31"/>
      <c r="U335" s="32"/>
      <c r="V335" s="33" t="e">
        <f aca="false">INDEX(#REF!,MATCH(E335,#REF!,0),MATCH(D335,#REF!,0))</f>
        <v>#REF!</v>
      </c>
      <c r="W335" s="34" t="e">
        <f aca="false">VLOOKUP(E335,#REF!,2,FALSE())</f>
        <v>#REF!</v>
      </c>
    </row>
    <row r="336" s="28" customFormat="true" ht="17" hidden="false" customHeight="false" outlineLevel="0" collapsed="false">
      <c r="A336" s="25"/>
      <c r="B336" s="25"/>
      <c r="C336" s="26"/>
      <c r="D336" s="27"/>
      <c r="I336" s="40"/>
      <c r="L336" s="29"/>
      <c r="N336" s="30"/>
      <c r="O336" s="43"/>
      <c r="T336" s="31"/>
      <c r="U336" s="32"/>
      <c r="V336" s="33" t="e">
        <f aca="false">INDEX(#REF!,MATCH(E336,#REF!,0),MATCH(D336,#REF!,0))</f>
        <v>#REF!</v>
      </c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8" customFormat="true" ht="17" hidden="false" customHeight="false" outlineLevel="0" collapsed="false">
      <c r="A337" s="25"/>
      <c r="B337" s="25"/>
      <c r="C337" s="26"/>
      <c r="D337" s="27"/>
      <c r="I337" s="40"/>
      <c r="L337" s="29"/>
      <c r="N337" s="30"/>
      <c r="O337" s="43"/>
      <c r="T337" s="31"/>
      <c r="U337" s="32"/>
      <c r="V337" s="33" t="e">
        <f aca="false">INDEX(#REF!,MATCH(E337,#REF!,0),MATCH(D337,#REF!,0))</f>
        <v>#REF!</v>
      </c>
      <c r="W337" s="34" t="e">
        <f aca="false">VLOOKUP(E337,#REF!,2,FALSE())</f>
        <v>#REF!</v>
      </c>
    </row>
    <row r="338" s="28" customFormat="true" ht="17" hidden="false" customHeight="false" outlineLevel="0" collapsed="false">
      <c r="A338" s="25"/>
      <c r="B338" s="25"/>
      <c r="C338" s="26"/>
      <c r="D338" s="27"/>
      <c r="I338" s="40"/>
      <c r="L338" s="29"/>
      <c r="N338" s="30"/>
      <c r="O338" s="43"/>
      <c r="T338" s="31"/>
      <c r="U338" s="32"/>
      <c r="V338" s="33" t="e">
        <f aca="false">INDEX(#REF!,MATCH(E338,#REF!,0),MATCH(D338,#REF!,0))</f>
        <v>#REF!</v>
      </c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8" customFormat="true" ht="17" hidden="false" customHeight="false" outlineLevel="0" collapsed="false">
      <c r="A339" s="25"/>
      <c r="B339" s="25"/>
      <c r="C339" s="26"/>
      <c r="D339" s="27"/>
      <c r="I339" s="40"/>
      <c r="L339" s="29"/>
      <c r="N339" s="30"/>
      <c r="O339" s="43"/>
      <c r="T339" s="31"/>
      <c r="U339" s="32"/>
      <c r="V339" s="33" t="e">
        <f aca="false">INDEX(#REF!,MATCH(E339,#REF!,0),MATCH(D339,#REF!,0))</f>
        <v>#REF!</v>
      </c>
      <c r="W339" s="34" t="e">
        <f aca="false">VLOOKUP(E339,#REF!,2,FALSE())</f>
        <v>#REF!</v>
      </c>
    </row>
    <row r="340" s="28" customFormat="true" ht="17" hidden="false" customHeight="false" outlineLevel="0" collapsed="false">
      <c r="A340" s="25"/>
      <c r="B340" s="25"/>
      <c r="C340" s="26"/>
      <c r="D340" s="27"/>
      <c r="I340" s="40"/>
      <c r="L340" s="29"/>
      <c r="N340" s="30"/>
      <c r="O340" s="43"/>
      <c r="T340" s="31"/>
      <c r="U340" s="32"/>
      <c r="V340" s="33" t="e">
        <f aca="false">INDEX(#REF!,MATCH(E340,#REF!,0),MATCH(D340,#REF!,0))</f>
        <v>#REF!</v>
      </c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8" customFormat="true" ht="17" hidden="false" customHeight="false" outlineLevel="0" collapsed="false">
      <c r="A341" s="25"/>
      <c r="B341" s="25"/>
      <c r="C341" s="44"/>
      <c r="D341" s="27"/>
      <c r="L341" s="29"/>
      <c r="N341" s="30"/>
      <c r="T341" s="31"/>
      <c r="U341" s="32"/>
      <c r="V341" s="33" t="e">
        <f aca="false">INDEX(#REF!,MATCH(E341,#REF!,0),MATCH(D341,#REF!,0))</f>
        <v>#REF!</v>
      </c>
      <c r="W341" s="34" t="e">
        <f aca="false">VLOOKUP(E341,#REF!,2,FALSE())</f>
        <v>#REF!</v>
      </c>
    </row>
    <row r="342" s="28" customFormat="true" ht="17" hidden="false" customHeight="false" outlineLevel="0" collapsed="false">
      <c r="A342" s="25"/>
      <c r="B342" s="25"/>
      <c r="C342" s="26"/>
      <c r="D342" s="27"/>
      <c r="I342" s="40"/>
      <c r="L342" s="29"/>
      <c r="N342" s="30"/>
      <c r="O342" s="43"/>
      <c r="T342" s="31"/>
      <c r="U342" s="32"/>
      <c r="V342" s="33" t="e">
        <f aca="false">INDEX(#REF!,MATCH(E342,#REF!,0),MATCH(D342,#REF!,0))</f>
        <v>#REF!</v>
      </c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8" customFormat="true" ht="17" hidden="false" customHeight="false" outlineLevel="0" collapsed="false">
      <c r="A343" s="25"/>
      <c r="B343" s="25"/>
      <c r="C343" s="26"/>
      <c r="D343" s="27"/>
      <c r="I343" s="40"/>
      <c r="L343" s="29"/>
      <c r="N343" s="30"/>
      <c r="O343" s="43"/>
      <c r="T343" s="31"/>
      <c r="U343" s="32"/>
      <c r="V343" s="33" t="e">
        <f aca="false">INDEX(#REF!,MATCH(E343,#REF!,0),MATCH(D343,#REF!,0))</f>
        <v>#REF!</v>
      </c>
      <c r="W343" s="34" t="e">
        <f aca="false">VLOOKUP(E343,#REF!,2,FALSE())</f>
        <v>#REF!</v>
      </c>
    </row>
    <row r="344" s="28" customFormat="true" ht="17" hidden="false" customHeight="false" outlineLevel="0" collapsed="false">
      <c r="A344" s="25"/>
      <c r="B344" s="25"/>
      <c r="C344" s="26"/>
      <c r="D344" s="27"/>
      <c r="I344" s="40"/>
      <c r="L344" s="29"/>
      <c r="N344" s="30"/>
      <c r="O344" s="43"/>
      <c r="T344" s="31"/>
      <c r="U344" s="32"/>
      <c r="V344" s="33" t="e">
        <f aca="false">INDEX(#REF!,MATCH(E344,#REF!,0),MATCH(D344,#REF!,0))</f>
        <v>#REF!</v>
      </c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8" customFormat="true" ht="17" hidden="false" customHeight="false" outlineLevel="0" collapsed="false">
      <c r="A345" s="25"/>
      <c r="B345" s="25"/>
      <c r="C345" s="26"/>
      <c r="D345" s="27"/>
      <c r="I345" s="40"/>
      <c r="K345" s="40"/>
      <c r="L345" s="29"/>
      <c r="N345" s="30"/>
      <c r="O345" s="43"/>
      <c r="T345" s="31"/>
      <c r="U345" s="32"/>
      <c r="V345" s="33" t="e">
        <f aca="false">INDEX(#REF!,MATCH(E345,#REF!,0),MATCH(D345,#REF!,0))</f>
        <v>#REF!</v>
      </c>
      <c r="W345" s="34" t="e">
        <f aca="false">VLOOKUP(E345,#REF!,2,FALSE())</f>
        <v>#REF!</v>
      </c>
    </row>
    <row r="346" s="28" customFormat="true" ht="17" hidden="false" customHeight="false" outlineLevel="0" collapsed="false">
      <c r="A346" s="25"/>
      <c r="B346" s="25"/>
      <c r="C346" s="26"/>
      <c r="D346" s="27"/>
      <c r="I346" s="40"/>
      <c r="L346" s="29"/>
      <c r="N346" s="30"/>
      <c r="O346" s="43"/>
      <c r="T346" s="31"/>
      <c r="U346" s="32"/>
      <c r="V346" s="33" t="e">
        <f aca="false">INDEX(#REF!,MATCH(E346,#REF!,0),MATCH(D346,#REF!,0))</f>
        <v>#REF!</v>
      </c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8" customFormat="true" ht="17" hidden="false" customHeight="false" outlineLevel="0" collapsed="false">
      <c r="A347" s="25"/>
      <c r="B347" s="25"/>
      <c r="C347" s="26"/>
      <c r="D347" s="27"/>
      <c r="I347" s="40"/>
      <c r="L347" s="29"/>
      <c r="N347" s="30"/>
      <c r="O347" s="43"/>
      <c r="T347" s="31"/>
      <c r="U347" s="32"/>
      <c r="V347" s="33" t="e">
        <f aca="false">INDEX(#REF!,MATCH(E347,#REF!,0),MATCH(D347,#REF!,0))</f>
        <v>#REF!</v>
      </c>
      <c r="W347" s="34" t="e">
        <f aca="false">VLOOKUP(E347,#REF!,2,FALSE())</f>
        <v>#REF!</v>
      </c>
    </row>
    <row r="348" s="28" customFormat="true" ht="17" hidden="false" customHeight="false" outlineLevel="0" collapsed="false">
      <c r="A348" s="25"/>
      <c r="B348" s="25"/>
      <c r="C348" s="44"/>
      <c r="D348" s="27"/>
      <c r="L348" s="29"/>
      <c r="N348" s="30"/>
      <c r="T348" s="31"/>
      <c r="U348" s="32"/>
      <c r="V348" s="33" t="e">
        <f aca="false">INDEX(#REF!,MATCH(E348,#REF!,0),MATCH(D348,#REF!,0))</f>
        <v>#REF!</v>
      </c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8" customFormat="true" ht="17" hidden="false" customHeight="false" outlineLevel="0" collapsed="false">
      <c r="A349" s="25"/>
      <c r="B349" s="25"/>
      <c r="C349" s="26"/>
      <c r="D349" s="27"/>
      <c r="I349" s="40"/>
      <c r="L349" s="29"/>
      <c r="N349" s="30"/>
      <c r="O349" s="43"/>
      <c r="T349" s="31"/>
      <c r="U349" s="32"/>
      <c r="V349" s="33" t="e">
        <f aca="false">INDEX(#REF!,MATCH(E349,#REF!,0),MATCH(D349,#REF!,0))</f>
        <v>#REF!</v>
      </c>
      <c r="W349" s="34" t="e">
        <f aca="false">VLOOKUP(E349,#REF!,2,FALSE())</f>
        <v>#REF!</v>
      </c>
    </row>
    <row r="350" s="28" customFormat="true" ht="17" hidden="false" customHeight="false" outlineLevel="0" collapsed="false">
      <c r="A350" s="25"/>
      <c r="B350" s="25"/>
      <c r="C350" s="26"/>
      <c r="D350" s="27"/>
      <c r="I350" s="40"/>
      <c r="L350" s="29"/>
      <c r="N350" s="30"/>
      <c r="O350" s="43"/>
      <c r="T350" s="31"/>
      <c r="U350" s="32"/>
      <c r="V350" s="33" t="e">
        <f aca="false">INDEX(#REF!,MATCH(E350,#REF!,0),MATCH(D350,#REF!,0))</f>
        <v>#REF!</v>
      </c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8" customFormat="true" ht="17" hidden="false" customHeight="false" outlineLevel="0" collapsed="false">
      <c r="A351" s="25"/>
      <c r="B351" s="25"/>
      <c r="C351" s="26"/>
      <c r="D351" s="27"/>
      <c r="I351" s="40"/>
      <c r="L351" s="29"/>
      <c r="N351" s="30"/>
      <c r="O351" s="43"/>
      <c r="T351" s="31"/>
      <c r="U351" s="32"/>
      <c r="V351" s="33" t="e">
        <f aca="false">INDEX(#REF!,MATCH(E351,#REF!,0),MATCH(D351,#REF!,0))</f>
        <v>#REF!</v>
      </c>
      <c r="W351" s="34" t="e">
        <f aca="false">VLOOKUP(E351,#REF!,2,FALSE())</f>
        <v>#REF!</v>
      </c>
    </row>
    <row r="352" s="28" customFormat="true" ht="17" hidden="false" customHeight="false" outlineLevel="0" collapsed="false">
      <c r="A352" s="25"/>
      <c r="B352" s="25"/>
      <c r="C352" s="26"/>
      <c r="D352" s="27"/>
      <c r="I352" s="40"/>
      <c r="L352" s="29"/>
      <c r="N352" s="30"/>
      <c r="O352" s="43"/>
      <c r="T352" s="31"/>
      <c r="U352" s="32"/>
      <c r="V352" s="33" t="e">
        <f aca="false">INDEX(#REF!,MATCH(E352,#REF!,0),MATCH(D352,#REF!,0))</f>
        <v>#REF!</v>
      </c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8" customFormat="true" ht="17" hidden="false" customHeight="false" outlineLevel="0" collapsed="false">
      <c r="A353" s="25"/>
      <c r="B353" s="25"/>
      <c r="C353" s="26"/>
      <c r="D353" s="27"/>
      <c r="I353" s="40"/>
      <c r="L353" s="29"/>
      <c r="N353" s="30"/>
      <c r="O353" s="43"/>
      <c r="T353" s="31"/>
      <c r="U353" s="32"/>
      <c r="V353" s="33" t="e">
        <f aca="false">INDEX(#REF!,MATCH(E353,#REF!,0),MATCH(D353,#REF!,0))</f>
        <v>#REF!</v>
      </c>
      <c r="W353" s="34" t="e">
        <f aca="false">VLOOKUP(E353,#REF!,2,FALSE())</f>
        <v>#REF!</v>
      </c>
    </row>
    <row r="354" s="28" customFormat="true" ht="17" hidden="false" customHeight="false" outlineLevel="0" collapsed="false">
      <c r="A354" s="25"/>
      <c r="B354" s="25"/>
      <c r="C354" s="26"/>
      <c r="D354" s="27"/>
      <c r="I354" s="40"/>
      <c r="L354" s="29"/>
      <c r="N354" s="30"/>
      <c r="O354" s="43"/>
      <c r="T354" s="31"/>
      <c r="U354" s="32"/>
      <c r="V354" s="33" t="e">
        <f aca="false">INDEX(#REF!,MATCH(E354,#REF!,0),MATCH(D354,#REF!,0))</f>
        <v>#REF!</v>
      </c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8" customFormat="true" ht="17" hidden="false" customHeight="false" outlineLevel="0" collapsed="false">
      <c r="A355" s="25"/>
      <c r="B355" s="25"/>
      <c r="C355" s="26"/>
      <c r="D355" s="27"/>
      <c r="I355" s="40"/>
      <c r="L355" s="29"/>
      <c r="N355" s="30"/>
      <c r="O355" s="43"/>
      <c r="T355" s="31"/>
      <c r="U355" s="32"/>
      <c r="V355" s="33" t="e">
        <f aca="false">INDEX(#REF!,MATCH(E355,#REF!,0),MATCH(D355,#REF!,0))</f>
        <v>#REF!</v>
      </c>
      <c r="W355" s="34" t="e">
        <f aca="false">VLOOKUP(E355,#REF!,2,FALSE())</f>
        <v>#REF!</v>
      </c>
    </row>
    <row r="356" s="28" customFormat="true" ht="17" hidden="false" customHeight="false" outlineLevel="0" collapsed="false">
      <c r="A356" s="25"/>
      <c r="B356" s="25"/>
      <c r="C356" s="26"/>
      <c r="D356" s="27"/>
      <c r="I356" s="40"/>
      <c r="L356" s="29"/>
      <c r="N356" s="30"/>
      <c r="O356" s="43"/>
      <c r="T356" s="31"/>
      <c r="U356" s="32"/>
      <c r="V356" s="33" t="e">
        <f aca="false">INDEX(#REF!,MATCH(E356,#REF!,0),MATCH(D356,#REF!,0))</f>
        <v>#REF!</v>
      </c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8" customFormat="true" ht="17" hidden="false" customHeight="false" outlineLevel="0" collapsed="false">
      <c r="A357" s="25"/>
      <c r="B357" s="25"/>
      <c r="C357" s="26"/>
      <c r="D357" s="27"/>
      <c r="I357" s="40"/>
      <c r="L357" s="29"/>
      <c r="N357" s="30"/>
      <c r="O357" s="43"/>
      <c r="T357" s="31"/>
      <c r="U357" s="32"/>
      <c r="V357" s="33" t="e">
        <f aca="false">INDEX(#REF!,MATCH(E357,#REF!,0),MATCH(D357,#REF!,0))</f>
        <v>#REF!</v>
      </c>
      <c r="W357" s="34" t="e">
        <f aca="false">VLOOKUP(E357,#REF!,2,FALSE())</f>
        <v>#REF!</v>
      </c>
    </row>
    <row r="358" s="28" customFormat="true" ht="17" hidden="false" customHeight="false" outlineLevel="0" collapsed="false">
      <c r="A358" s="25"/>
      <c r="B358" s="25"/>
      <c r="C358" s="26"/>
      <c r="D358" s="27"/>
      <c r="I358" s="40"/>
      <c r="L358" s="29"/>
      <c r="N358" s="30"/>
      <c r="O358" s="43"/>
      <c r="T358" s="31"/>
      <c r="U358" s="32"/>
      <c r="V358" s="33" t="e">
        <f aca="false">INDEX(#REF!,MATCH(E358,#REF!,0),MATCH(D358,#REF!,0))</f>
        <v>#REF!</v>
      </c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8" customFormat="true" ht="17" hidden="false" customHeight="false" outlineLevel="0" collapsed="false">
      <c r="A359" s="25"/>
      <c r="B359" s="25"/>
      <c r="C359" s="26"/>
      <c r="D359" s="27"/>
      <c r="I359" s="40"/>
      <c r="L359" s="29"/>
      <c r="N359" s="30"/>
      <c r="O359" s="43"/>
      <c r="T359" s="31"/>
      <c r="U359" s="32"/>
      <c r="V359" s="33" t="e">
        <f aca="false">INDEX(#REF!,MATCH(E359,#REF!,0),MATCH(D359,#REF!,0))</f>
        <v>#REF!</v>
      </c>
      <c r="W359" s="34" t="e">
        <f aca="false">VLOOKUP(E359,#REF!,2,FALSE())</f>
        <v>#REF!</v>
      </c>
    </row>
    <row r="360" s="28" customFormat="true" ht="17" hidden="false" customHeight="false" outlineLevel="0" collapsed="false">
      <c r="A360" s="25"/>
      <c r="B360" s="25"/>
      <c r="C360" s="26"/>
      <c r="D360" s="27"/>
      <c r="L360" s="29"/>
      <c r="N360" s="30"/>
      <c r="O360" s="43"/>
      <c r="T360" s="31"/>
      <c r="U360" s="32"/>
      <c r="V360" s="33" t="e">
        <f aca="false">INDEX(#REF!,MATCH(E360,#REF!,0),MATCH(D360,#REF!,0))</f>
        <v>#REF!</v>
      </c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8" customFormat="true" ht="17" hidden="false" customHeight="false" outlineLevel="0" collapsed="false">
      <c r="A361" s="25"/>
      <c r="B361" s="25"/>
      <c r="C361" s="26"/>
      <c r="D361" s="27"/>
      <c r="I361" s="40"/>
      <c r="L361" s="29"/>
      <c r="N361" s="30"/>
      <c r="O361" s="43"/>
      <c r="T361" s="31"/>
      <c r="U361" s="32"/>
      <c r="V361" s="33" t="e">
        <f aca="false">INDEX(#REF!,MATCH(E361,#REF!,0),MATCH(D361,#REF!,0))</f>
        <v>#REF!</v>
      </c>
      <c r="W361" s="34" t="e">
        <f aca="false">VLOOKUP(E361,#REF!,2,FALSE())</f>
        <v>#REF!</v>
      </c>
    </row>
    <row r="362" s="28" customFormat="true" ht="17" hidden="false" customHeight="false" outlineLevel="0" collapsed="false">
      <c r="A362" s="25"/>
      <c r="B362" s="25"/>
      <c r="C362" s="44"/>
      <c r="D362" s="27"/>
      <c r="L362" s="29"/>
      <c r="N362" s="30"/>
      <c r="T362" s="31"/>
      <c r="U362" s="32"/>
      <c r="V362" s="33" t="e">
        <f aca="false">INDEX(#REF!,MATCH(E362,#REF!,0),MATCH(D362,#REF!,0))</f>
        <v>#REF!</v>
      </c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8" customFormat="true" ht="17" hidden="false" customHeight="false" outlineLevel="0" collapsed="false">
      <c r="A363" s="25"/>
      <c r="B363" s="25"/>
      <c r="C363" s="26"/>
      <c r="D363" s="27"/>
      <c r="I363" s="40"/>
      <c r="L363" s="29"/>
      <c r="N363" s="30"/>
      <c r="O363" s="43"/>
      <c r="T363" s="31"/>
      <c r="U363" s="32"/>
      <c r="V363" s="33" t="e">
        <f aca="false">INDEX(#REF!,MATCH(E363,#REF!,0),MATCH(D363,#REF!,0))</f>
        <v>#REF!</v>
      </c>
      <c r="W363" s="34" t="e">
        <f aca="false">VLOOKUP(E363,#REF!,2,FALSE())</f>
        <v>#REF!</v>
      </c>
    </row>
    <row r="364" s="28" customFormat="true" ht="17" hidden="false" customHeight="false" outlineLevel="0" collapsed="false">
      <c r="A364" s="25"/>
      <c r="B364" s="25"/>
      <c r="C364" s="26"/>
      <c r="D364" s="27"/>
      <c r="I364" s="40"/>
      <c r="L364" s="29"/>
      <c r="N364" s="30"/>
      <c r="O364" s="43"/>
      <c r="T364" s="31"/>
      <c r="U364" s="32"/>
      <c r="V364" s="33" t="e">
        <f aca="false">INDEX(#REF!,MATCH(E364,#REF!,0),MATCH(D364,#REF!,0))</f>
        <v>#REF!</v>
      </c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8" customFormat="true" ht="17" hidden="false" customHeight="false" outlineLevel="0" collapsed="false">
      <c r="A365" s="25"/>
      <c r="B365" s="25"/>
      <c r="C365" s="26"/>
      <c r="D365" s="27"/>
      <c r="I365" s="40"/>
      <c r="L365" s="29"/>
      <c r="N365" s="30"/>
      <c r="O365" s="43"/>
      <c r="T365" s="31"/>
      <c r="U365" s="32"/>
      <c r="V365" s="33" t="e">
        <f aca="false">INDEX(#REF!,MATCH(E365,#REF!,0),MATCH(D365,#REF!,0))</f>
        <v>#REF!</v>
      </c>
      <c r="W365" s="34" t="e">
        <f aca="false">VLOOKUP(E365,#REF!,2,FALSE())</f>
        <v>#REF!</v>
      </c>
    </row>
    <row r="366" s="28" customFormat="true" ht="17" hidden="false" customHeight="false" outlineLevel="0" collapsed="false">
      <c r="A366" s="25"/>
      <c r="B366" s="25"/>
      <c r="C366" s="26"/>
      <c r="D366" s="27"/>
      <c r="I366" s="40"/>
      <c r="L366" s="29"/>
      <c r="N366" s="30"/>
      <c r="O366" s="43"/>
      <c r="T366" s="31"/>
      <c r="U366" s="32"/>
      <c r="V366" s="33" t="e">
        <f aca="false">INDEX(#REF!,MATCH(E366,#REF!,0),MATCH(D366,#REF!,0))</f>
        <v>#REF!</v>
      </c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8" customFormat="true" ht="17" hidden="false" customHeight="false" outlineLevel="0" collapsed="false">
      <c r="A367" s="25"/>
      <c r="B367" s="25"/>
      <c r="C367" s="26"/>
      <c r="D367" s="27"/>
      <c r="I367" s="40"/>
      <c r="L367" s="29"/>
      <c r="N367" s="30"/>
      <c r="O367" s="43"/>
      <c r="T367" s="31"/>
      <c r="U367" s="32"/>
      <c r="V367" s="33" t="e">
        <f aca="false">INDEX(#REF!,MATCH(E367,#REF!,0),MATCH(D367,#REF!,0))</f>
        <v>#REF!</v>
      </c>
      <c r="W367" s="34" t="e">
        <f aca="false">VLOOKUP(E367,#REF!,2,FALSE())</f>
        <v>#REF!</v>
      </c>
    </row>
    <row r="368" s="28" customFormat="true" ht="17" hidden="false" customHeight="false" outlineLevel="0" collapsed="false">
      <c r="A368" s="25"/>
      <c r="B368" s="25"/>
      <c r="C368" s="26"/>
      <c r="D368" s="27"/>
      <c r="I368" s="40"/>
      <c r="L368" s="29"/>
      <c r="N368" s="30"/>
      <c r="O368" s="43"/>
      <c r="T368" s="31"/>
      <c r="U368" s="32"/>
      <c r="V368" s="33" t="e">
        <f aca="false">INDEX(#REF!,MATCH(E368,#REF!,0),MATCH(D368,#REF!,0))</f>
        <v>#REF!</v>
      </c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8" customFormat="true" ht="17" hidden="false" customHeight="false" outlineLevel="0" collapsed="false">
      <c r="A369" s="25"/>
      <c r="B369" s="25"/>
      <c r="C369" s="26"/>
      <c r="D369" s="27"/>
      <c r="I369" s="40"/>
      <c r="L369" s="29"/>
      <c r="N369" s="30"/>
      <c r="O369" s="43"/>
      <c r="T369" s="31"/>
      <c r="U369" s="32"/>
      <c r="V369" s="33" t="e">
        <f aca="false">INDEX(#REF!,MATCH(E369,#REF!,0),MATCH(D369,#REF!,0))</f>
        <v>#REF!</v>
      </c>
      <c r="W369" s="34" t="e">
        <f aca="false">VLOOKUP(E369,#REF!,2,FALSE())</f>
        <v>#REF!</v>
      </c>
    </row>
    <row r="370" s="28" customFormat="true" ht="17" hidden="false" customHeight="false" outlineLevel="0" collapsed="false">
      <c r="A370" s="25"/>
      <c r="B370" s="25"/>
      <c r="C370" s="44"/>
      <c r="D370" s="27"/>
      <c r="L370" s="29"/>
      <c r="N370" s="30"/>
      <c r="T370" s="31"/>
      <c r="U370" s="32"/>
      <c r="V370" s="33" t="e">
        <f aca="false">INDEX(#REF!,MATCH(E370,#REF!,0),MATCH(D370,#REF!,0))</f>
        <v>#REF!</v>
      </c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8" customFormat="true" ht="17" hidden="false" customHeight="false" outlineLevel="0" collapsed="false">
      <c r="A371" s="25"/>
      <c r="B371" s="25"/>
      <c r="C371" s="26"/>
      <c r="D371" s="27"/>
      <c r="I371" s="40"/>
      <c r="L371" s="29"/>
      <c r="N371" s="30"/>
      <c r="O371" s="43"/>
      <c r="T371" s="31"/>
      <c r="U371" s="32"/>
      <c r="V371" s="33" t="e">
        <f aca="false">INDEX(#REF!,MATCH(E371,#REF!,0),MATCH(D371,#REF!,0))</f>
        <v>#REF!</v>
      </c>
      <c r="W371" s="34" t="e">
        <f aca="false">VLOOKUP(E371,#REF!,2,FALSE())</f>
        <v>#REF!</v>
      </c>
    </row>
    <row r="372" s="28" customFormat="true" ht="17" hidden="false" customHeight="false" outlineLevel="0" collapsed="false">
      <c r="A372" s="25"/>
      <c r="B372" s="25"/>
      <c r="C372" s="26"/>
      <c r="D372" s="27"/>
      <c r="I372" s="40"/>
      <c r="L372" s="29"/>
      <c r="N372" s="30"/>
      <c r="O372" s="43"/>
      <c r="T372" s="31"/>
      <c r="U372" s="32"/>
      <c r="V372" s="33" t="e">
        <f aca="false">INDEX(#REF!,MATCH(E372,#REF!,0),MATCH(D372,#REF!,0))</f>
        <v>#REF!</v>
      </c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8" customFormat="true" ht="17" hidden="false" customHeight="false" outlineLevel="0" collapsed="false">
      <c r="A373" s="25"/>
      <c r="B373" s="25"/>
      <c r="C373" s="26"/>
      <c r="D373" s="27"/>
      <c r="I373" s="40"/>
      <c r="L373" s="29"/>
      <c r="N373" s="30"/>
      <c r="O373" s="43"/>
      <c r="T373" s="31"/>
      <c r="U373" s="32"/>
      <c r="V373" s="33" t="e">
        <f aca="false">INDEX(#REF!,MATCH(E373,#REF!,0),MATCH(D373,#REF!,0))</f>
        <v>#REF!</v>
      </c>
      <c r="W373" s="34" t="e">
        <f aca="false">VLOOKUP(E373,#REF!,2,FALSE())</f>
        <v>#REF!</v>
      </c>
    </row>
    <row r="374" s="28" customFormat="true" ht="17" hidden="false" customHeight="false" outlineLevel="0" collapsed="false">
      <c r="A374" s="25"/>
      <c r="B374" s="25"/>
      <c r="C374" s="26"/>
      <c r="D374" s="27"/>
      <c r="I374" s="40"/>
      <c r="L374" s="29"/>
      <c r="N374" s="30"/>
      <c r="O374" s="43"/>
      <c r="T374" s="31"/>
      <c r="U374" s="32"/>
      <c r="V374" s="33" t="e">
        <f aca="false">INDEX(#REF!,MATCH(E374,#REF!,0),MATCH(D374,#REF!,0))</f>
        <v>#REF!</v>
      </c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8" customFormat="true" ht="17" hidden="false" customHeight="false" outlineLevel="0" collapsed="false">
      <c r="A375" s="25"/>
      <c r="B375" s="25"/>
      <c r="C375" s="26"/>
      <c r="D375" s="27"/>
      <c r="I375" s="40"/>
      <c r="L375" s="29"/>
      <c r="N375" s="30"/>
      <c r="O375" s="43"/>
      <c r="T375" s="31"/>
      <c r="U375" s="32"/>
      <c r="V375" s="33" t="e">
        <f aca="false">INDEX(#REF!,MATCH(E375,#REF!,0),MATCH(D375,#REF!,0))</f>
        <v>#REF!</v>
      </c>
      <c r="W375" s="34" t="e">
        <f aca="false">VLOOKUP(E375,#REF!,2,FALSE())</f>
        <v>#REF!</v>
      </c>
    </row>
    <row r="376" s="28" customFormat="true" ht="17" hidden="false" customHeight="false" outlineLevel="0" collapsed="false">
      <c r="A376" s="25"/>
      <c r="B376" s="25"/>
      <c r="C376" s="26"/>
      <c r="D376" s="27"/>
      <c r="I376" s="40"/>
      <c r="L376" s="29"/>
      <c r="N376" s="30"/>
      <c r="O376" s="43"/>
      <c r="T376" s="31"/>
      <c r="U376" s="32"/>
      <c r="V376" s="33" t="e">
        <f aca="false">INDEX(#REF!,MATCH(E376,#REF!,0),MATCH(D376,#REF!,0))</f>
        <v>#REF!</v>
      </c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8" customFormat="true" ht="17" hidden="false" customHeight="false" outlineLevel="0" collapsed="false">
      <c r="A377" s="25"/>
      <c r="B377" s="25"/>
      <c r="C377" s="26"/>
      <c r="D377" s="27"/>
      <c r="I377" s="40"/>
      <c r="L377" s="29"/>
      <c r="N377" s="30"/>
      <c r="O377" s="43"/>
      <c r="T377" s="31"/>
      <c r="U377" s="32"/>
      <c r="V377" s="33" t="e">
        <f aca="false">INDEX(#REF!,MATCH(E377,#REF!,0),MATCH(D377,#REF!,0))</f>
        <v>#REF!</v>
      </c>
      <c r="W377" s="34" t="e">
        <f aca="false">VLOOKUP(E377,#REF!,2,FALSE())</f>
        <v>#REF!</v>
      </c>
    </row>
    <row r="378" s="28" customFormat="true" ht="17" hidden="false" customHeight="false" outlineLevel="0" collapsed="false">
      <c r="A378" s="25"/>
      <c r="B378" s="25"/>
      <c r="C378" s="26"/>
      <c r="D378" s="27"/>
      <c r="I378" s="40"/>
      <c r="L378" s="29"/>
      <c r="N378" s="30"/>
      <c r="O378" s="43"/>
      <c r="T378" s="31"/>
      <c r="U378" s="32"/>
      <c r="V378" s="33" t="e">
        <f aca="false">INDEX(#REF!,MATCH(E378,#REF!,0),MATCH(D378,#REF!,0))</f>
        <v>#REF!</v>
      </c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8" customFormat="true" ht="17" hidden="false" customHeight="false" outlineLevel="0" collapsed="false">
      <c r="A379" s="25"/>
      <c r="B379" s="25"/>
      <c r="C379" s="26"/>
      <c r="D379" s="27"/>
      <c r="E379" s="40"/>
      <c r="F379" s="40"/>
      <c r="G379" s="40"/>
      <c r="H379" s="40"/>
      <c r="I379" s="40"/>
      <c r="J379" s="40"/>
      <c r="K379" s="40"/>
      <c r="L379" s="41"/>
      <c r="M379" s="40"/>
      <c r="N379" s="30"/>
      <c r="O379" s="42"/>
      <c r="Q379" s="40"/>
      <c r="R379" s="40"/>
      <c r="T379" s="31"/>
      <c r="U379" s="32"/>
      <c r="V379" s="33" t="e">
        <f aca="false">INDEX(#REF!,MATCH(E379,#REF!,0),MATCH(D379,#REF!,0))</f>
        <v>#REF!</v>
      </c>
      <c r="W379" s="34" t="e">
        <f aca="false">VLOOKUP(E379,#REF!,2,FALSE())</f>
        <v>#REF!</v>
      </c>
    </row>
    <row r="380" s="28" customFormat="true" ht="17" hidden="false" customHeight="false" outlineLevel="0" collapsed="false">
      <c r="A380" s="25"/>
      <c r="B380" s="25"/>
      <c r="C380" s="26"/>
      <c r="D380" s="27"/>
      <c r="I380" s="40"/>
      <c r="L380" s="29"/>
      <c r="N380" s="30"/>
      <c r="O380" s="43"/>
      <c r="T380" s="31"/>
      <c r="U380" s="32"/>
      <c r="V380" s="33" t="e">
        <f aca="false">INDEX(#REF!,MATCH(E380,#REF!,0),MATCH(D380,#REF!,0))</f>
        <v>#REF!</v>
      </c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8" customFormat="true" ht="17" hidden="false" customHeight="false" outlineLevel="0" collapsed="false">
      <c r="A381" s="25"/>
      <c r="B381" s="25"/>
      <c r="C381" s="26"/>
      <c r="D381" s="27"/>
      <c r="I381" s="40"/>
      <c r="L381" s="29"/>
      <c r="N381" s="30"/>
      <c r="O381" s="43"/>
      <c r="T381" s="31"/>
      <c r="U381" s="32"/>
      <c r="V381" s="33" t="e">
        <f aca="false">INDEX(#REF!,MATCH(E381,#REF!,0),MATCH(D381,#REF!,0))</f>
        <v>#REF!</v>
      </c>
      <c r="W381" s="34" t="e">
        <f aca="false">VLOOKUP(E381,#REF!,2,FALSE())</f>
        <v>#REF!</v>
      </c>
    </row>
    <row r="382" s="28" customFormat="true" ht="17" hidden="false" customHeight="false" outlineLevel="0" collapsed="false">
      <c r="A382" s="25"/>
      <c r="B382" s="25"/>
      <c r="C382" s="26"/>
      <c r="D382" s="27"/>
      <c r="I382" s="40"/>
      <c r="L382" s="29"/>
      <c r="N382" s="30"/>
      <c r="O382" s="43"/>
      <c r="T382" s="31"/>
      <c r="U382" s="32"/>
      <c r="V382" s="33" t="e">
        <f aca="false">INDEX(#REF!,MATCH(E382,#REF!,0),MATCH(D382,#REF!,0))</f>
        <v>#REF!</v>
      </c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8" customFormat="true" ht="17" hidden="false" customHeight="false" outlineLevel="0" collapsed="false">
      <c r="A383" s="25"/>
      <c r="B383" s="25"/>
      <c r="C383" s="26"/>
      <c r="D383" s="27"/>
      <c r="I383" s="40"/>
      <c r="L383" s="29"/>
      <c r="N383" s="30"/>
      <c r="O383" s="43"/>
      <c r="T383" s="31"/>
      <c r="U383" s="32"/>
      <c r="V383" s="33" t="e">
        <f aca="false">INDEX(#REF!,MATCH(E383,#REF!,0),MATCH(D383,#REF!,0))</f>
        <v>#REF!</v>
      </c>
      <c r="W383" s="34" t="e">
        <f aca="false">VLOOKUP(E383,#REF!,2,FALSE())</f>
        <v>#REF!</v>
      </c>
    </row>
    <row r="384" s="28" customFormat="true" ht="17" hidden="false" customHeight="false" outlineLevel="0" collapsed="false">
      <c r="A384" s="25"/>
      <c r="B384" s="25"/>
      <c r="C384" s="26"/>
      <c r="D384" s="27"/>
      <c r="I384" s="40"/>
      <c r="L384" s="29"/>
      <c r="N384" s="30"/>
      <c r="O384" s="43"/>
      <c r="T384" s="31"/>
      <c r="U384" s="32"/>
      <c r="V384" s="33" t="e">
        <f aca="false">INDEX(#REF!,MATCH(E384,#REF!,0),MATCH(D384,#REF!,0))</f>
        <v>#REF!</v>
      </c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8" customFormat="true" ht="17" hidden="false" customHeight="false" outlineLevel="0" collapsed="false">
      <c r="A385" s="25"/>
      <c r="B385" s="25"/>
      <c r="C385" s="26"/>
      <c r="D385" s="27"/>
      <c r="I385" s="40"/>
      <c r="L385" s="29"/>
      <c r="N385" s="30"/>
      <c r="O385" s="43"/>
      <c r="T385" s="31"/>
      <c r="U385" s="32"/>
      <c r="V385" s="33" t="e">
        <f aca="false">INDEX(#REF!,MATCH(E385,#REF!,0),MATCH(D385,#REF!,0))</f>
        <v>#REF!</v>
      </c>
      <c r="W385" s="34" t="e">
        <f aca="false">VLOOKUP(E385,#REF!,2,FALSE())</f>
        <v>#REF!</v>
      </c>
    </row>
    <row r="386" s="28" customFormat="true" ht="17" hidden="false" customHeight="false" outlineLevel="0" collapsed="false">
      <c r="A386" s="25"/>
      <c r="B386" s="25"/>
      <c r="C386" s="26"/>
      <c r="D386" s="27"/>
      <c r="I386" s="40"/>
      <c r="L386" s="29"/>
      <c r="N386" s="30"/>
      <c r="O386" s="43"/>
      <c r="T386" s="31"/>
      <c r="U386" s="32"/>
      <c r="V386" s="33" t="e">
        <f aca="false">INDEX(#REF!,MATCH(E386,#REF!,0),MATCH(D386,#REF!,0))</f>
        <v>#REF!</v>
      </c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8" customFormat="true" ht="17" hidden="false" customHeight="false" outlineLevel="0" collapsed="false">
      <c r="A387" s="25"/>
      <c r="B387" s="25"/>
      <c r="C387" s="26"/>
      <c r="D387" s="27"/>
      <c r="I387" s="40"/>
      <c r="K387" s="40"/>
      <c r="L387" s="29"/>
      <c r="N387" s="30"/>
      <c r="O387" s="43"/>
      <c r="T387" s="31"/>
      <c r="U387" s="32"/>
      <c r="V387" s="33" t="e">
        <f aca="false">INDEX(#REF!,MATCH(E387,#REF!,0),MATCH(D387,#REF!,0))</f>
        <v>#REF!</v>
      </c>
      <c r="W387" s="34" t="e">
        <f aca="false">VLOOKUP(E387,#REF!,2,FALSE())</f>
        <v>#REF!</v>
      </c>
    </row>
    <row r="388" s="28" customFormat="true" ht="17" hidden="false" customHeight="false" outlineLevel="0" collapsed="false">
      <c r="A388" s="25"/>
      <c r="B388" s="25"/>
      <c r="C388" s="26"/>
      <c r="D388" s="27"/>
      <c r="I388" s="40"/>
      <c r="L388" s="29"/>
      <c r="N388" s="30"/>
      <c r="O388" s="43"/>
      <c r="T388" s="31"/>
      <c r="U388" s="32"/>
      <c r="V388" s="33" t="e">
        <f aca="false">INDEX(#REF!,MATCH(E388,#REF!,0),MATCH(D388,#REF!,0))</f>
        <v>#REF!</v>
      </c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8" customFormat="true" ht="17" hidden="false" customHeight="false" outlineLevel="0" collapsed="false">
      <c r="A389" s="25"/>
      <c r="B389" s="25"/>
      <c r="C389" s="26"/>
      <c r="D389" s="27"/>
      <c r="I389" s="40"/>
      <c r="L389" s="29"/>
      <c r="N389" s="30"/>
      <c r="O389" s="43"/>
      <c r="T389" s="31"/>
      <c r="U389" s="32"/>
      <c r="V389" s="33" t="e">
        <f aca="false">INDEX(#REF!,MATCH(E389,#REF!,0),MATCH(D389,#REF!,0))</f>
        <v>#REF!</v>
      </c>
      <c r="W389" s="34" t="e">
        <f aca="false">VLOOKUP(E389,#REF!,2,FALSE())</f>
        <v>#REF!</v>
      </c>
    </row>
    <row r="390" s="28" customFormat="true" ht="17" hidden="false" customHeight="false" outlineLevel="0" collapsed="false">
      <c r="A390" s="25"/>
      <c r="B390" s="25"/>
      <c r="C390" s="26"/>
      <c r="D390" s="27"/>
      <c r="I390" s="40"/>
      <c r="L390" s="29"/>
      <c r="N390" s="30"/>
      <c r="O390" s="43"/>
      <c r="T390" s="31"/>
      <c r="U390" s="32"/>
      <c r="V390" s="33" t="e">
        <f aca="false">INDEX(#REF!,MATCH(E390,#REF!,0),MATCH(D390,#REF!,0))</f>
        <v>#REF!</v>
      </c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8" customFormat="true" ht="17" hidden="false" customHeight="false" outlineLevel="0" collapsed="false">
      <c r="A391" s="25"/>
      <c r="B391" s="25"/>
      <c r="C391" s="26"/>
      <c r="D391" s="27"/>
      <c r="I391" s="40"/>
      <c r="L391" s="29"/>
      <c r="N391" s="30"/>
      <c r="O391" s="43"/>
      <c r="T391" s="31"/>
      <c r="U391" s="32"/>
      <c r="V391" s="33" t="e">
        <f aca="false">INDEX(#REF!,MATCH(E391,#REF!,0),MATCH(D391,#REF!,0))</f>
        <v>#REF!</v>
      </c>
      <c r="W391" s="34" t="e">
        <f aca="false">VLOOKUP(E391,#REF!,2,FALSE())</f>
        <v>#REF!</v>
      </c>
    </row>
    <row r="392" s="28" customFormat="true" ht="17" hidden="false" customHeight="false" outlineLevel="0" collapsed="false">
      <c r="A392" s="25"/>
      <c r="B392" s="25"/>
      <c r="C392" s="26"/>
      <c r="D392" s="27"/>
      <c r="I392" s="40"/>
      <c r="L392" s="29"/>
      <c r="N392" s="30"/>
      <c r="O392" s="43"/>
      <c r="T392" s="31"/>
      <c r="U392" s="32"/>
      <c r="V392" s="33" t="e">
        <f aca="false">INDEX(#REF!,MATCH(E392,#REF!,0),MATCH(D392,#REF!,0))</f>
        <v>#REF!</v>
      </c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8" customFormat="true" ht="17" hidden="false" customHeight="false" outlineLevel="0" collapsed="false">
      <c r="A393" s="25"/>
      <c r="B393" s="25"/>
      <c r="C393" s="26"/>
      <c r="D393" s="27"/>
      <c r="I393" s="40"/>
      <c r="L393" s="29"/>
      <c r="N393" s="30"/>
      <c r="O393" s="43"/>
      <c r="T393" s="31"/>
      <c r="U393" s="32"/>
      <c r="V393" s="33" t="e">
        <f aca="false">INDEX(#REF!,MATCH(E393,#REF!,0),MATCH(D393,#REF!,0))</f>
        <v>#REF!</v>
      </c>
      <c r="W393" s="34" t="e">
        <f aca="false">VLOOKUP(E393,#REF!,2,FALSE())</f>
        <v>#REF!</v>
      </c>
    </row>
    <row r="394" s="28" customFormat="true" ht="17" hidden="false" customHeight="false" outlineLevel="0" collapsed="false">
      <c r="A394" s="25"/>
      <c r="B394" s="25"/>
      <c r="C394" s="26"/>
      <c r="D394" s="27"/>
      <c r="E394" s="40"/>
      <c r="F394" s="40"/>
      <c r="G394" s="40"/>
      <c r="H394" s="40"/>
      <c r="I394" s="40"/>
      <c r="J394" s="40"/>
      <c r="K394" s="40"/>
      <c r="L394" s="41"/>
      <c r="M394" s="40"/>
      <c r="N394" s="30"/>
      <c r="O394" s="42"/>
      <c r="P394" s="40"/>
      <c r="Q394" s="40"/>
      <c r="R394" s="40"/>
      <c r="T394" s="31"/>
      <c r="U394" s="32"/>
      <c r="V394" s="33" t="e">
        <f aca="false">INDEX(#REF!,MATCH(E394,#REF!,0),MATCH(D394,#REF!,0))</f>
        <v>#REF!</v>
      </c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8" customFormat="true" ht="17" hidden="false" customHeight="false" outlineLevel="0" collapsed="false">
      <c r="A395" s="25"/>
      <c r="B395" s="25"/>
      <c r="C395" s="44"/>
      <c r="D395" s="27"/>
      <c r="L395" s="29"/>
      <c r="N395" s="30"/>
      <c r="T395" s="31"/>
      <c r="U395" s="32"/>
      <c r="V395" s="33" t="e">
        <f aca="false">INDEX(#REF!,MATCH(E395,#REF!,0),MATCH(D395,#REF!,0))</f>
        <v>#REF!</v>
      </c>
      <c r="W395" s="34" t="e">
        <f aca="false">VLOOKUP(E395,#REF!,2,FALSE())</f>
        <v>#REF!</v>
      </c>
    </row>
    <row r="396" s="28" customFormat="true" ht="17" hidden="false" customHeight="false" outlineLevel="0" collapsed="false">
      <c r="A396" s="25"/>
      <c r="B396" s="25"/>
      <c r="C396" s="26"/>
      <c r="D396" s="27"/>
      <c r="I396" s="40"/>
      <c r="L396" s="29"/>
      <c r="N396" s="30"/>
      <c r="O396" s="43"/>
      <c r="T396" s="31"/>
      <c r="U396" s="32"/>
      <c r="V396" s="33" t="e">
        <f aca="false">INDEX(#REF!,MATCH(E396,#REF!,0),MATCH(D396,#REF!,0))</f>
        <v>#REF!</v>
      </c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8" customFormat="true" ht="17" hidden="false" customHeight="false" outlineLevel="0" collapsed="false">
      <c r="A397" s="25"/>
      <c r="B397" s="25"/>
      <c r="C397" s="26"/>
      <c r="D397" s="27"/>
      <c r="I397" s="40"/>
      <c r="L397" s="29"/>
      <c r="N397" s="30"/>
      <c r="O397" s="43"/>
      <c r="T397" s="31"/>
      <c r="U397" s="32"/>
      <c r="V397" s="33" t="e">
        <f aca="false">INDEX(#REF!,MATCH(E397,#REF!,0),MATCH(D397,#REF!,0))</f>
        <v>#REF!</v>
      </c>
      <c r="W397" s="34" t="e">
        <f aca="false">VLOOKUP(E397,#REF!,2,FALSE())</f>
        <v>#REF!</v>
      </c>
    </row>
    <row r="398" s="28" customFormat="true" ht="17" hidden="false" customHeight="false" outlineLevel="0" collapsed="false">
      <c r="A398" s="25"/>
      <c r="B398" s="25"/>
      <c r="C398" s="26"/>
      <c r="D398" s="27"/>
      <c r="I398" s="40"/>
      <c r="L398" s="29"/>
      <c r="N398" s="30"/>
      <c r="O398" s="43"/>
      <c r="T398" s="31"/>
      <c r="U398" s="32"/>
      <c r="V398" s="33" t="e">
        <f aca="false">INDEX(#REF!,MATCH(E398,#REF!,0),MATCH(D398,#REF!,0))</f>
        <v>#REF!</v>
      </c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8" customFormat="true" ht="17" hidden="false" customHeight="false" outlineLevel="0" collapsed="false">
      <c r="A399" s="25"/>
      <c r="B399" s="25"/>
      <c r="C399" s="26"/>
      <c r="D399" s="27"/>
      <c r="I399" s="40"/>
      <c r="L399" s="29"/>
      <c r="N399" s="30"/>
      <c r="O399" s="43"/>
      <c r="T399" s="31"/>
      <c r="U399" s="32"/>
      <c r="V399" s="33" t="e">
        <f aca="false">INDEX(#REF!,MATCH(E399,#REF!,0),MATCH(D399,#REF!,0))</f>
        <v>#REF!</v>
      </c>
      <c r="W399" s="34" t="e">
        <f aca="false">VLOOKUP(E399,#REF!,2,FALSE())</f>
        <v>#REF!</v>
      </c>
    </row>
    <row r="400" s="28" customFormat="true" ht="17" hidden="false" customHeight="false" outlineLevel="0" collapsed="false">
      <c r="A400" s="25"/>
      <c r="B400" s="25"/>
      <c r="C400" s="26"/>
      <c r="D400" s="27"/>
      <c r="I400" s="40"/>
      <c r="L400" s="29"/>
      <c r="N400" s="30"/>
      <c r="O400" s="43"/>
      <c r="T400" s="31"/>
      <c r="U400" s="32"/>
      <c r="V400" s="33" t="e">
        <f aca="false">INDEX(#REF!,MATCH(E400,#REF!,0),MATCH(D400,#REF!,0))</f>
        <v>#REF!</v>
      </c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8" customFormat="true" ht="17" hidden="false" customHeight="false" outlineLevel="0" collapsed="false">
      <c r="A401" s="25"/>
      <c r="B401" s="25"/>
      <c r="C401" s="26"/>
      <c r="D401" s="27"/>
      <c r="I401" s="40"/>
      <c r="L401" s="29"/>
      <c r="N401" s="30"/>
      <c r="O401" s="43"/>
      <c r="T401" s="31"/>
      <c r="U401" s="32"/>
      <c r="V401" s="33" t="e">
        <f aca="false">INDEX(#REF!,MATCH(E401,#REF!,0),MATCH(D401,#REF!,0))</f>
        <v>#REF!</v>
      </c>
      <c r="W401" s="34" t="e">
        <f aca="false">VLOOKUP(E401,#REF!,2,FALSE())</f>
        <v>#REF!</v>
      </c>
    </row>
    <row r="402" s="28" customFormat="true" ht="17" hidden="false" customHeight="false" outlineLevel="0" collapsed="false">
      <c r="A402" s="25"/>
      <c r="B402" s="25"/>
      <c r="C402" s="26"/>
      <c r="D402" s="27"/>
      <c r="I402" s="40"/>
      <c r="L402" s="29"/>
      <c r="N402" s="30"/>
      <c r="O402" s="43"/>
      <c r="T402" s="31"/>
      <c r="U402" s="32"/>
      <c r="V402" s="33" t="e">
        <f aca="false">INDEX(#REF!,MATCH(E402,#REF!,0),MATCH(D402,#REF!,0))</f>
        <v>#REF!</v>
      </c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8" customFormat="true" ht="17" hidden="false" customHeight="false" outlineLevel="0" collapsed="false">
      <c r="A403" s="25"/>
      <c r="B403" s="25"/>
      <c r="C403" s="26"/>
      <c r="D403" s="27"/>
      <c r="I403" s="40"/>
      <c r="L403" s="29"/>
      <c r="N403" s="30"/>
      <c r="O403" s="43"/>
      <c r="T403" s="31"/>
      <c r="U403" s="32"/>
      <c r="V403" s="33" t="e">
        <f aca="false">INDEX(#REF!,MATCH(E403,#REF!,0),MATCH(D403,#REF!,0))</f>
        <v>#REF!</v>
      </c>
      <c r="W403" s="34" t="e">
        <f aca="false">VLOOKUP(E403,#REF!,2,FALSE())</f>
        <v>#REF!</v>
      </c>
    </row>
    <row r="404" s="28" customFormat="true" ht="17" hidden="false" customHeight="false" outlineLevel="0" collapsed="false">
      <c r="A404" s="25"/>
      <c r="B404" s="25"/>
      <c r="C404" s="26"/>
      <c r="D404" s="27"/>
      <c r="I404" s="40"/>
      <c r="L404" s="29"/>
      <c r="N404" s="30"/>
      <c r="O404" s="43"/>
      <c r="T404" s="31"/>
      <c r="U404" s="32"/>
      <c r="V404" s="33" t="e">
        <f aca="false">INDEX(#REF!,MATCH(E404,#REF!,0),MATCH(D404,#REF!,0))</f>
        <v>#REF!</v>
      </c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8" customFormat="true" ht="17" hidden="false" customHeight="false" outlineLevel="0" collapsed="false">
      <c r="A405" s="25"/>
      <c r="B405" s="25"/>
      <c r="C405" s="26"/>
      <c r="D405" s="27"/>
      <c r="I405" s="40"/>
      <c r="L405" s="29"/>
      <c r="N405" s="30"/>
      <c r="O405" s="43"/>
      <c r="T405" s="31"/>
      <c r="U405" s="32"/>
      <c r="V405" s="33" t="e">
        <f aca="false">INDEX(#REF!,MATCH(E405,#REF!,0),MATCH(D405,#REF!,0))</f>
        <v>#REF!</v>
      </c>
      <c r="W405" s="34" t="e">
        <f aca="false">VLOOKUP(E405,#REF!,2,FALSE())</f>
        <v>#REF!</v>
      </c>
    </row>
    <row r="406" s="28" customFormat="true" ht="17" hidden="false" customHeight="false" outlineLevel="0" collapsed="false">
      <c r="A406" s="25"/>
      <c r="B406" s="25"/>
      <c r="C406" s="26"/>
      <c r="D406" s="27"/>
      <c r="I406" s="40"/>
      <c r="L406" s="29"/>
      <c r="N406" s="30"/>
      <c r="O406" s="43"/>
      <c r="T406" s="31"/>
      <c r="U406" s="32"/>
      <c r="V406" s="33" t="e">
        <f aca="false">INDEX(#REF!,MATCH(E406,#REF!,0),MATCH(D406,#REF!,0))</f>
        <v>#REF!</v>
      </c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8" customFormat="true" ht="17" hidden="false" customHeight="false" outlineLevel="0" collapsed="false">
      <c r="A407" s="25"/>
      <c r="B407" s="25"/>
      <c r="C407" s="26"/>
      <c r="D407" s="27"/>
      <c r="I407" s="40"/>
      <c r="L407" s="29"/>
      <c r="N407" s="30"/>
      <c r="O407" s="43"/>
      <c r="T407" s="31"/>
      <c r="U407" s="32"/>
      <c r="V407" s="33" t="e">
        <f aca="false">INDEX(#REF!,MATCH(E407,#REF!,0),MATCH(D407,#REF!,0))</f>
        <v>#REF!</v>
      </c>
      <c r="W407" s="34" t="e">
        <f aca="false">VLOOKUP(E407,#REF!,2,FALSE())</f>
        <v>#REF!</v>
      </c>
    </row>
    <row r="408" s="28" customFormat="true" ht="17" hidden="false" customHeight="false" outlineLevel="0" collapsed="false">
      <c r="A408" s="25"/>
      <c r="B408" s="25"/>
      <c r="C408" s="26"/>
      <c r="D408" s="27"/>
      <c r="I408" s="40"/>
      <c r="L408" s="29"/>
      <c r="N408" s="30"/>
      <c r="O408" s="43"/>
      <c r="T408" s="31"/>
      <c r="U408" s="32"/>
      <c r="V408" s="33" t="e">
        <f aca="false">INDEX(#REF!,MATCH(E408,#REF!,0),MATCH(D408,#REF!,0))</f>
        <v>#REF!</v>
      </c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8" customFormat="true" ht="17" hidden="false" customHeight="false" outlineLevel="0" collapsed="false">
      <c r="A409" s="25"/>
      <c r="B409" s="25"/>
      <c r="C409" s="26"/>
      <c r="D409" s="27"/>
      <c r="I409" s="40"/>
      <c r="L409" s="29"/>
      <c r="N409" s="30"/>
      <c r="O409" s="43"/>
      <c r="T409" s="31"/>
      <c r="U409" s="32"/>
      <c r="V409" s="33" t="e">
        <f aca="false">INDEX(#REF!,MATCH(E409,#REF!,0),MATCH(D409,#REF!,0))</f>
        <v>#REF!</v>
      </c>
      <c r="W409" s="34" t="e">
        <f aca="false">VLOOKUP(E409,#REF!,2,FALSE())</f>
        <v>#REF!</v>
      </c>
    </row>
    <row r="410" s="28" customFormat="true" ht="17" hidden="false" customHeight="false" outlineLevel="0" collapsed="false">
      <c r="A410" s="25"/>
      <c r="B410" s="25"/>
      <c r="C410" s="44"/>
      <c r="D410" s="27"/>
      <c r="L410" s="29"/>
      <c r="N410" s="30"/>
      <c r="T410" s="31"/>
      <c r="U410" s="32"/>
      <c r="V410" s="33" t="e">
        <f aca="false">INDEX(#REF!,MATCH(E410,#REF!,0),MATCH(D410,#REF!,0))</f>
        <v>#REF!</v>
      </c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8" customFormat="true" ht="17" hidden="false" customHeight="false" outlineLevel="0" collapsed="false">
      <c r="A411" s="25"/>
      <c r="B411" s="25"/>
      <c r="C411" s="26"/>
      <c r="D411" s="27"/>
      <c r="I411" s="40"/>
      <c r="L411" s="29"/>
      <c r="N411" s="30"/>
      <c r="O411" s="43"/>
      <c r="T411" s="31"/>
      <c r="U411" s="32"/>
      <c r="V411" s="33" t="e">
        <f aca="false">INDEX(#REF!,MATCH(E411,#REF!,0),MATCH(D411,#REF!,0))</f>
        <v>#REF!</v>
      </c>
      <c r="W411" s="34" t="e">
        <f aca="false">VLOOKUP(E411,#REF!,2,FALSE())</f>
        <v>#REF!</v>
      </c>
    </row>
    <row r="412" s="28" customFormat="true" ht="17" hidden="false" customHeight="false" outlineLevel="0" collapsed="false">
      <c r="A412" s="25"/>
      <c r="B412" s="25"/>
      <c r="C412" s="26"/>
      <c r="D412" s="27"/>
      <c r="I412" s="40"/>
      <c r="L412" s="29"/>
      <c r="N412" s="30"/>
      <c r="O412" s="43"/>
      <c r="T412" s="31"/>
      <c r="U412" s="32"/>
      <c r="V412" s="33" t="e">
        <f aca="false">INDEX(#REF!,MATCH(E412,#REF!,0),MATCH(D412,#REF!,0))</f>
        <v>#REF!</v>
      </c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8" customFormat="true" ht="17" hidden="false" customHeight="false" outlineLevel="0" collapsed="false">
      <c r="A413" s="25"/>
      <c r="B413" s="25"/>
      <c r="C413" s="44"/>
      <c r="D413" s="27"/>
      <c r="L413" s="29"/>
      <c r="N413" s="30"/>
      <c r="T413" s="31"/>
      <c r="U413" s="32"/>
      <c r="V413" s="33" t="e">
        <f aca="false">INDEX(#REF!,MATCH(E413,#REF!,0),MATCH(D413,#REF!,0))</f>
        <v>#REF!</v>
      </c>
      <c r="W413" s="34" t="e">
        <f aca="false">VLOOKUP(E413,#REF!,2,FALSE())</f>
        <v>#REF!</v>
      </c>
    </row>
    <row r="414" s="28" customFormat="true" ht="17" hidden="false" customHeight="false" outlineLevel="0" collapsed="false">
      <c r="A414" s="25"/>
      <c r="B414" s="25"/>
      <c r="C414" s="26"/>
      <c r="D414" s="27"/>
      <c r="E414" s="40"/>
      <c r="F414" s="40"/>
      <c r="G414" s="40"/>
      <c r="H414" s="40"/>
      <c r="I414" s="40"/>
      <c r="J414" s="40"/>
      <c r="K414" s="40"/>
      <c r="L414" s="41"/>
      <c r="M414" s="40"/>
      <c r="N414" s="30"/>
      <c r="O414" s="42"/>
      <c r="P414" s="40"/>
      <c r="Q414" s="40"/>
      <c r="R414" s="40"/>
      <c r="T414" s="31"/>
      <c r="U414" s="32"/>
      <c r="V414" s="33" t="e">
        <f aca="false">INDEX(#REF!,MATCH(E414,#REF!,0),MATCH(D414,#REF!,0))</f>
        <v>#REF!</v>
      </c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8" customFormat="true" ht="17" hidden="false" customHeight="false" outlineLevel="0" collapsed="false">
      <c r="A415" s="25"/>
      <c r="B415" s="25"/>
      <c r="C415" s="26"/>
      <c r="D415" s="27"/>
      <c r="I415" s="40"/>
      <c r="L415" s="29"/>
      <c r="N415" s="30"/>
      <c r="O415" s="43"/>
      <c r="T415" s="31"/>
      <c r="U415" s="32"/>
      <c r="V415" s="33" t="e">
        <f aca="false">INDEX(#REF!,MATCH(E415,#REF!,0),MATCH(D415,#REF!,0))</f>
        <v>#REF!</v>
      </c>
      <c r="W415" s="34" t="e">
        <f aca="false">VLOOKUP(E415,#REF!,2,FALSE())</f>
        <v>#REF!</v>
      </c>
    </row>
    <row r="416" s="28" customFormat="true" ht="17" hidden="false" customHeight="false" outlineLevel="0" collapsed="false">
      <c r="A416" s="25"/>
      <c r="B416" s="25"/>
      <c r="C416" s="26"/>
      <c r="D416" s="27"/>
      <c r="I416" s="40"/>
      <c r="L416" s="29"/>
      <c r="N416" s="30"/>
      <c r="O416" s="43"/>
      <c r="T416" s="31"/>
      <c r="U416" s="32"/>
      <c r="V416" s="33" t="e">
        <f aca="false">INDEX(#REF!,MATCH(E416,#REF!,0),MATCH(D416,#REF!,0))</f>
        <v>#REF!</v>
      </c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8" customFormat="true" ht="17" hidden="false" customHeight="false" outlineLevel="0" collapsed="false">
      <c r="A417" s="25"/>
      <c r="B417" s="25"/>
      <c r="C417" s="26"/>
      <c r="D417" s="27"/>
      <c r="I417" s="40"/>
      <c r="L417" s="29"/>
      <c r="N417" s="30"/>
      <c r="O417" s="43"/>
      <c r="T417" s="31"/>
      <c r="U417" s="32"/>
      <c r="V417" s="33" t="e">
        <f aca="false">INDEX(#REF!,MATCH(E417,#REF!,0),MATCH(D417,#REF!,0))</f>
        <v>#REF!</v>
      </c>
      <c r="W417" s="34" t="e">
        <f aca="false">VLOOKUP(E417,#REF!,2,FALSE())</f>
        <v>#REF!</v>
      </c>
    </row>
    <row r="418" s="28" customFormat="true" ht="17" hidden="false" customHeight="false" outlineLevel="0" collapsed="false">
      <c r="A418" s="25"/>
      <c r="B418" s="25"/>
      <c r="C418" s="26"/>
      <c r="D418" s="27"/>
      <c r="I418" s="40"/>
      <c r="L418" s="29"/>
      <c r="N418" s="30"/>
      <c r="O418" s="43"/>
      <c r="T418" s="31"/>
      <c r="U418" s="32"/>
      <c r="V418" s="33" t="e">
        <f aca="false">INDEX(#REF!,MATCH(E418,#REF!,0),MATCH(D418,#REF!,0))</f>
        <v>#REF!</v>
      </c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8" customFormat="true" ht="17" hidden="false" customHeight="false" outlineLevel="0" collapsed="false">
      <c r="A419" s="25"/>
      <c r="B419" s="25"/>
      <c r="C419" s="26"/>
      <c r="D419" s="27"/>
      <c r="I419" s="40"/>
      <c r="L419" s="41"/>
      <c r="M419" s="40"/>
      <c r="N419" s="30"/>
      <c r="O419" s="43"/>
      <c r="P419" s="40"/>
      <c r="T419" s="31"/>
      <c r="U419" s="32"/>
      <c r="V419" s="33" t="e">
        <f aca="false">INDEX(#REF!,MATCH(E419,#REF!,0),MATCH(D419,#REF!,0))</f>
        <v>#REF!</v>
      </c>
      <c r="W419" s="34" t="e">
        <f aca="false">VLOOKUP(E419,#REF!,2,FALSE())</f>
        <v>#REF!</v>
      </c>
    </row>
    <row r="420" s="28" customFormat="true" ht="17" hidden="false" customHeight="false" outlineLevel="0" collapsed="false">
      <c r="A420" s="25"/>
      <c r="B420" s="25"/>
      <c r="C420" s="26"/>
      <c r="D420" s="27"/>
      <c r="I420" s="40"/>
      <c r="L420" s="29"/>
      <c r="N420" s="30"/>
      <c r="O420" s="43"/>
      <c r="T420" s="31"/>
      <c r="U420" s="32"/>
      <c r="V420" s="33" t="e">
        <f aca="false">INDEX(#REF!,MATCH(E420,#REF!,0),MATCH(D420,#REF!,0))</f>
        <v>#REF!</v>
      </c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8" customFormat="true" ht="17" hidden="false" customHeight="false" outlineLevel="0" collapsed="false">
      <c r="A421" s="25"/>
      <c r="B421" s="25"/>
      <c r="C421" s="26"/>
      <c r="D421" s="27"/>
      <c r="I421" s="40"/>
      <c r="L421" s="29"/>
      <c r="N421" s="30"/>
      <c r="O421" s="43"/>
      <c r="T421" s="31"/>
      <c r="U421" s="32"/>
      <c r="V421" s="33" t="e">
        <f aca="false">INDEX(#REF!,MATCH(E421,#REF!,0),MATCH(D421,#REF!,0))</f>
        <v>#REF!</v>
      </c>
      <c r="W421" s="34" t="e">
        <f aca="false">VLOOKUP(E421,#REF!,2,FALSE())</f>
        <v>#REF!</v>
      </c>
    </row>
    <row r="422" s="28" customFormat="true" ht="17" hidden="false" customHeight="false" outlineLevel="0" collapsed="false">
      <c r="A422" s="25"/>
      <c r="B422" s="25"/>
      <c r="C422" s="26"/>
      <c r="D422" s="27"/>
      <c r="I422" s="40"/>
      <c r="L422" s="29"/>
      <c r="N422" s="30"/>
      <c r="O422" s="43"/>
      <c r="T422" s="31"/>
      <c r="U422" s="32"/>
      <c r="V422" s="33" t="e">
        <f aca="false">INDEX(#REF!,MATCH(E422,#REF!,0),MATCH(D422,#REF!,0))</f>
        <v>#REF!</v>
      </c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8" customFormat="true" ht="17" hidden="false" customHeight="false" outlineLevel="0" collapsed="false">
      <c r="A423" s="25"/>
      <c r="B423" s="25"/>
      <c r="C423" s="26"/>
      <c r="D423" s="27"/>
      <c r="F423" s="40"/>
      <c r="G423" s="40"/>
      <c r="H423" s="40"/>
      <c r="I423" s="40"/>
      <c r="J423" s="40"/>
      <c r="K423" s="40"/>
      <c r="L423" s="41"/>
      <c r="M423" s="40"/>
      <c r="N423" s="30"/>
      <c r="O423" s="42"/>
      <c r="P423" s="40"/>
      <c r="T423" s="31"/>
      <c r="U423" s="32"/>
      <c r="V423" s="33" t="e">
        <f aca="false">INDEX(#REF!,MATCH(E423,#REF!,0),MATCH(D423,#REF!,0))</f>
        <v>#REF!</v>
      </c>
      <c r="W423" s="34" t="e">
        <f aca="false">VLOOKUP(E423,#REF!,2,FALSE())</f>
        <v>#REF!</v>
      </c>
    </row>
    <row r="424" s="28" customFormat="true" ht="17" hidden="false" customHeight="false" outlineLevel="0" collapsed="false">
      <c r="A424" s="25"/>
      <c r="B424" s="25"/>
      <c r="C424" s="26"/>
      <c r="D424" s="27"/>
      <c r="G424" s="40"/>
      <c r="I424" s="40"/>
      <c r="L424" s="29"/>
      <c r="N424" s="30"/>
      <c r="O424" s="43"/>
      <c r="T424" s="31"/>
      <c r="U424" s="32"/>
      <c r="V424" s="33" t="e">
        <f aca="false">INDEX(#REF!,MATCH(E424,#REF!,0),MATCH(D424,#REF!,0))</f>
        <v>#REF!</v>
      </c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8" customFormat="true" ht="17" hidden="false" customHeight="false" outlineLevel="0" collapsed="false">
      <c r="A425" s="25"/>
      <c r="B425" s="25"/>
      <c r="C425" s="26"/>
      <c r="D425" s="27"/>
      <c r="I425" s="40"/>
      <c r="L425" s="29"/>
      <c r="N425" s="30"/>
      <c r="O425" s="43"/>
      <c r="T425" s="31"/>
      <c r="U425" s="32"/>
      <c r="V425" s="33" t="e">
        <f aca="false">INDEX(#REF!,MATCH(E425,#REF!,0),MATCH(D425,#REF!,0))</f>
        <v>#REF!</v>
      </c>
      <c r="W425" s="34" t="e">
        <f aca="false">VLOOKUP(E425,#REF!,2,FALSE())</f>
        <v>#REF!</v>
      </c>
    </row>
    <row r="426" s="28" customFormat="true" ht="17" hidden="false" customHeight="false" outlineLevel="0" collapsed="false">
      <c r="A426" s="25"/>
      <c r="B426" s="25"/>
      <c r="C426" s="26"/>
      <c r="D426" s="27"/>
      <c r="I426" s="40"/>
      <c r="L426" s="29"/>
      <c r="N426" s="30"/>
      <c r="O426" s="43"/>
      <c r="T426" s="31"/>
      <c r="U426" s="32"/>
      <c r="V426" s="33" t="e">
        <f aca="false">INDEX(#REF!,MATCH(E426,#REF!,0),MATCH(D426,#REF!,0))</f>
        <v>#REF!</v>
      </c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8" customFormat="true" ht="17" hidden="false" customHeight="false" outlineLevel="0" collapsed="false">
      <c r="A427" s="25"/>
      <c r="B427" s="25"/>
      <c r="C427" s="26"/>
      <c r="D427" s="27"/>
      <c r="I427" s="40"/>
      <c r="L427" s="29"/>
      <c r="N427" s="30"/>
      <c r="O427" s="43"/>
      <c r="T427" s="31"/>
      <c r="U427" s="32"/>
      <c r="V427" s="33" t="e">
        <f aca="false">INDEX(#REF!,MATCH(E427,#REF!,0),MATCH(D427,#REF!,0))</f>
        <v>#REF!</v>
      </c>
      <c r="W427" s="34" t="e">
        <f aca="false">VLOOKUP(E427,#REF!,2,FALSE())</f>
        <v>#REF!</v>
      </c>
    </row>
    <row r="428" s="28" customFormat="true" ht="17" hidden="false" customHeight="false" outlineLevel="0" collapsed="false">
      <c r="A428" s="25"/>
      <c r="B428" s="25"/>
      <c r="C428" s="26"/>
      <c r="D428" s="27"/>
      <c r="I428" s="40"/>
      <c r="L428" s="29"/>
      <c r="N428" s="30"/>
      <c r="O428" s="43"/>
      <c r="T428" s="31"/>
      <c r="U428" s="32"/>
      <c r="V428" s="33" t="e">
        <f aca="false">INDEX(#REF!,MATCH(E428,#REF!,0),MATCH(D428,#REF!,0))</f>
        <v>#REF!</v>
      </c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8" customFormat="true" ht="17" hidden="false" customHeight="false" outlineLevel="0" collapsed="false">
      <c r="A429" s="25"/>
      <c r="B429" s="25"/>
      <c r="C429" s="26"/>
      <c r="D429" s="27"/>
      <c r="I429" s="40"/>
      <c r="L429" s="29"/>
      <c r="N429" s="30"/>
      <c r="O429" s="43"/>
      <c r="T429" s="31"/>
      <c r="U429" s="32"/>
      <c r="V429" s="33" t="e">
        <f aca="false">INDEX(#REF!,MATCH(E429,#REF!,0),MATCH(D429,#REF!,0))</f>
        <v>#REF!</v>
      </c>
      <c r="W429" s="34" t="e">
        <f aca="false">VLOOKUP(E429,#REF!,2,FALSE())</f>
        <v>#REF!</v>
      </c>
    </row>
    <row r="430" s="28" customFormat="true" ht="17" hidden="false" customHeight="false" outlineLevel="0" collapsed="false">
      <c r="A430" s="25"/>
      <c r="B430" s="25"/>
      <c r="C430" s="26"/>
      <c r="D430" s="27"/>
      <c r="I430" s="40"/>
      <c r="L430" s="29"/>
      <c r="N430" s="30"/>
      <c r="O430" s="43"/>
      <c r="T430" s="31"/>
      <c r="U430" s="32"/>
      <c r="V430" s="33" t="e">
        <f aca="false">INDEX(#REF!,MATCH(E430,#REF!,0),MATCH(D430,#REF!,0))</f>
        <v>#REF!</v>
      </c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8" customFormat="true" ht="17" hidden="false" customHeight="false" outlineLevel="0" collapsed="false">
      <c r="A431" s="25"/>
      <c r="B431" s="25"/>
      <c r="C431" s="26"/>
      <c r="D431" s="27"/>
      <c r="E431" s="40"/>
      <c r="F431" s="40"/>
      <c r="G431" s="40"/>
      <c r="H431" s="40"/>
      <c r="I431" s="40"/>
      <c r="J431" s="40"/>
      <c r="K431" s="40"/>
      <c r="L431" s="41"/>
      <c r="M431" s="40"/>
      <c r="N431" s="30"/>
      <c r="O431" s="42"/>
      <c r="P431" s="40"/>
      <c r="Q431" s="40"/>
      <c r="R431" s="40"/>
      <c r="T431" s="31"/>
      <c r="U431" s="32"/>
      <c r="V431" s="33" t="e">
        <f aca="false">INDEX(#REF!,MATCH(E431,#REF!,0),MATCH(D431,#REF!,0))</f>
        <v>#REF!</v>
      </c>
      <c r="W431" s="34" t="e">
        <f aca="false">VLOOKUP(E431,#REF!,2,FALSE())</f>
        <v>#REF!</v>
      </c>
    </row>
    <row r="432" s="28" customFormat="true" ht="17" hidden="false" customHeight="false" outlineLevel="0" collapsed="false">
      <c r="A432" s="25"/>
      <c r="B432" s="25"/>
      <c r="C432" s="26"/>
      <c r="D432" s="27"/>
      <c r="I432" s="40"/>
      <c r="L432" s="29"/>
      <c r="N432" s="30"/>
      <c r="O432" s="43"/>
      <c r="T432" s="31"/>
      <c r="U432" s="32"/>
      <c r="V432" s="33" t="e">
        <f aca="false">INDEX(#REF!,MATCH(E432,#REF!,0),MATCH(D432,#REF!,0))</f>
        <v>#REF!</v>
      </c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8" customFormat="true" ht="17" hidden="false" customHeight="false" outlineLevel="0" collapsed="false">
      <c r="A433" s="25"/>
      <c r="B433" s="25"/>
      <c r="C433" s="26"/>
      <c r="D433" s="27"/>
      <c r="I433" s="40"/>
      <c r="L433" s="29"/>
      <c r="N433" s="30"/>
      <c r="O433" s="43"/>
      <c r="T433" s="31"/>
      <c r="U433" s="32"/>
      <c r="V433" s="33" t="e">
        <f aca="false">INDEX(#REF!,MATCH(E433,#REF!,0),MATCH(D433,#REF!,0))</f>
        <v>#REF!</v>
      </c>
      <c r="W433" s="34" t="e">
        <f aca="false">VLOOKUP(E433,#REF!,2,FALSE())</f>
        <v>#REF!</v>
      </c>
    </row>
    <row r="434" s="28" customFormat="true" ht="17" hidden="false" customHeight="false" outlineLevel="0" collapsed="false">
      <c r="A434" s="25"/>
      <c r="B434" s="25"/>
      <c r="C434" s="26"/>
      <c r="D434" s="27"/>
      <c r="I434" s="40"/>
      <c r="L434" s="29"/>
      <c r="N434" s="30"/>
      <c r="O434" s="43"/>
      <c r="T434" s="31"/>
      <c r="U434" s="32"/>
      <c r="V434" s="33" t="e">
        <f aca="false">INDEX(#REF!,MATCH(E434,#REF!,0),MATCH(D434,#REF!,0))</f>
        <v>#REF!</v>
      </c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8" customFormat="true" ht="17" hidden="false" customHeight="false" outlineLevel="0" collapsed="false">
      <c r="A435" s="25"/>
      <c r="B435" s="25"/>
      <c r="C435" s="26"/>
      <c r="D435" s="27"/>
      <c r="I435" s="40"/>
      <c r="L435" s="29"/>
      <c r="N435" s="30"/>
      <c r="O435" s="43"/>
      <c r="T435" s="31"/>
      <c r="U435" s="32"/>
      <c r="V435" s="33" t="e">
        <f aca="false">INDEX(#REF!,MATCH(E435,#REF!,0),MATCH(D435,#REF!,0))</f>
        <v>#REF!</v>
      </c>
      <c r="W435" s="34" t="e">
        <f aca="false">VLOOKUP(E435,#REF!,2,FALSE())</f>
        <v>#REF!</v>
      </c>
    </row>
    <row r="436" s="28" customFormat="true" ht="17" hidden="false" customHeight="false" outlineLevel="0" collapsed="false">
      <c r="A436" s="25"/>
      <c r="B436" s="25"/>
      <c r="C436" s="26"/>
      <c r="D436" s="27"/>
      <c r="I436" s="40"/>
      <c r="L436" s="29"/>
      <c r="N436" s="30"/>
      <c r="O436" s="43"/>
      <c r="T436" s="31"/>
      <c r="U436" s="32"/>
      <c r="V436" s="33" t="e">
        <f aca="false">INDEX(#REF!,MATCH(E436,#REF!,0),MATCH(D436,#REF!,0))</f>
        <v>#REF!</v>
      </c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8" customFormat="true" ht="17" hidden="false" customHeight="false" outlineLevel="0" collapsed="false">
      <c r="A437" s="25"/>
      <c r="B437" s="25"/>
      <c r="C437" s="26"/>
      <c r="D437" s="27"/>
      <c r="I437" s="40"/>
      <c r="L437" s="29"/>
      <c r="N437" s="30"/>
      <c r="O437" s="43"/>
      <c r="T437" s="31"/>
      <c r="U437" s="32"/>
      <c r="V437" s="33" t="e">
        <f aca="false">INDEX(#REF!,MATCH(E437,#REF!,0),MATCH(D437,#REF!,0))</f>
        <v>#REF!</v>
      </c>
      <c r="W437" s="34" t="e">
        <f aca="false">VLOOKUP(E437,#REF!,2,FALSE())</f>
        <v>#REF!</v>
      </c>
    </row>
    <row r="438" s="28" customFormat="true" ht="17" hidden="false" customHeight="false" outlineLevel="0" collapsed="false">
      <c r="A438" s="25"/>
      <c r="B438" s="25"/>
      <c r="C438" s="44"/>
      <c r="D438" s="27"/>
      <c r="G438" s="40"/>
      <c r="L438" s="29"/>
      <c r="N438" s="30"/>
      <c r="T438" s="31"/>
      <c r="U438" s="32"/>
      <c r="V438" s="33" t="e">
        <f aca="false">INDEX(#REF!,MATCH(E438,#REF!,0),MATCH(D438,#REF!,0))</f>
        <v>#REF!</v>
      </c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8" customFormat="true" ht="17" hidden="false" customHeight="false" outlineLevel="0" collapsed="false">
      <c r="A439" s="25"/>
      <c r="B439" s="25"/>
      <c r="C439" s="26"/>
      <c r="D439" s="27"/>
      <c r="I439" s="40"/>
      <c r="L439" s="29"/>
      <c r="N439" s="30"/>
      <c r="O439" s="43"/>
      <c r="T439" s="31"/>
      <c r="U439" s="32"/>
      <c r="V439" s="33" t="e">
        <f aca="false">INDEX(#REF!,MATCH(E439,#REF!,0),MATCH(D439,#REF!,0))</f>
        <v>#REF!</v>
      </c>
      <c r="W439" s="34" t="e">
        <f aca="false">VLOOKUP(E439,#REF!,2,FALSE())</f>
        <v>#REF!</v>
      </c>
    </row>
    <row r="440" s="28" customFormat="true" ht="17" hidden="false" customHeight="false" outlineLevel="0" collapsed="false">
      <c r="A440" s="25"/>
      <c r="B440" s="25"/>
      <c r="C440" s="26"/>
      <c r="D440" s="27"/>
      <c r="I440" s="40"/>
      <c r="L440" s="29"/>
      <c r="N440" s="30"/>
      <c r="O440" s="43"/>
      <c r="T440" s="31"/>
      <c r="U440" s="32"/>
      <c r="V440" s="33" t="e">
        <f aca="false">INDEX(#REF!,MATCH(E440,#REF!,0),MATCH(D440,#REF!,0))</f>
        <v>#REF!</v>
      </c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8" customFormat="true" ht="17" hidden="false" customHeight="false" outlineLevel="0" collapsed="false">
      <c r="A441" s="25"/>
      <c r="B441" s="25"/>
      <c r="C441" s="26"/>
      <c r="D441" s="27"/>
      <c r="I441" s="40"/>
      <c r="L441" s="29"/>
      <c r="N441" s="30"/>
      <c r="O441" s="43"/>
      <c r="T441" s="31"/>
      <c r="U441" s="32"/>
      <c r="V441" s="33" t="e">
        <f aca="false">INDEX(#REF!,MATCH(E441,#REF!,0),MATCH(D441,#REF!,0))</f>
        <v>#REF!</v>
      </c>
      <c r="W441" s="34" t="e">
        <f aca="false">VLOOKUP(E441,#REF!,2,FALSE())</f>
        <v>#REF!</v>
      </c>
    </row>
    <row r="442" s="28" customFormat="true" ht="17" hidden="false" customHeight="false" outlineLevel="0" collapsed="false">
      <c r="A442" s="25"/>
      <c r="B442" s="25"/>
      <c r="C442" s="26"/>
      <c r="D442" s="27"/>
      <c r="I442" s="40"/>
      <c r="L442" s="29"/>
      <c r="N442" s="30"/>
      <c r="O442" s="43"/>
      <c r="T442" s="31"/>
      <c r="U442" s="32"/>
      <c r="V442" s="33" t="e">
        <f aca="false">INDEX(#REF!,MATCH(E442,#REF!,0),MATCH(D442,#REF!,0))</f>
        <v>#REF!</v>
      </c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8" customFormat="true" ht="17" hidden="false" customHeight="false" outlineLevel="0" collapsed="false">
      <c r="A443" s="25"/>
      <c r="B443" s="25"/>
      <c r="C443" s="44"/>
      <c r="D443" s="27"/>
      <c r="L443" s="29"/>
      <c r="N443" s="30"/>
      <c r="T443" s="31"/>
      <c r="U443" s="32"/>
      <c r="V443" s="33" t="e">
        <f aca="false">INDEX(#REF!,MATCH(E443,#REF!,0),MATCH(D443,#REF!,0))</f>
        <v>#REF!</v>
      </c>
      <c r="W443" s="34" t="e">
        <f aca="false">VLOOKUP(E443,#REF!,2,FALSE())</f>
        <v>#REF!</v>
      </c>
    </row>
    <row r="444" s="28" customFormat="true" ht="17" hidden="false" customHeight="false" outlineLevel="0" collapsed="false">
      <c r="A444" s="25"/>
      <c r="B444" s="25"/>
      <c r="C444" s="26"/>
      <c r="D444" s="27"/>
      <c r="I444" s="40"/>
      <c r="L444" s="41"/>
      <c r="M444" s="40"/>
      <c r="N444" s="30"/>
      <c r="O444" s="43"/>
      <c r="P444" s="40"/>
      <c r="T444" s="31"/>
      <c r="U444" s="32"/>
      <c r="V444" s="33" t="e">
        <f aca="false">INDEX(#REF!,MATCH(E444,#REF!,0),MATCH(D444,#REF!,0))</f>
        <v>#REF!</v>
      </c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8" customFormat="true" ht="17" hidden="false" customHeight="false" outlineLevel="0" collapsed="false">
      <c r="A445" s="25"/>
      <c r="B445" s="25"/>
      <c r="C445" s="26"/>
      <c r="D445" s="27"/>
      <c r="I445" s="40"/>
      <c r="L445" s="41"/>
      <c r="M445" s="40"/>
      <c r="N445" s="30"/>
      <c r="O445" s="43"/>
      <c r="P445" s="40"/>
      <c r="T445" s="31"/>
      <c r="U445" s="32"/>
      <c r="V445" s="33" t="e">
        <f aca="false">INDEX(#REF!,MATCH(E445,#REF!,0),MATCH(D445,#REF!,0))</f>
        <v>#REF!</v>
      </c>
      <c r="W445" s="34" t="e">
        <f aca="false">VLOOKUP(E445,#REF!,2,FALSE())</f>
        <v>#REF!</v>
      </c>
    </row>
    <row r="446" s="28" customFormat="true" ht="17" hidden="false" customHeight="false" outlineLevel="0" collapsed="false">
      <c r="A446" s="25"/>
      <c r="B446" s="25"/>
      <c r="C446" s="26"/>
      <c r="D446" s="27"/>
      <c r="I446" s="40"/>
      <c r="L446" s="29"/>
      <c r="N446" s="30"/>
      <c r="T446" s="31"/>
      <c r="U446" s="32"/>
      <c r="V446" s="33" t="e">
        <f aca="false">INDEX(#REF!,MATCH(E446,#REF!,0),MATCH(D446,#REF!,0))</f>
        <v>#REF!</v>
      </c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8" customFormat="true" ht="17" hidden="false" customHeight="false" outlineLevel="0" collapsed="false">
      <c r="A447" s="25"/>
      <c r="B447" s="25"/>
      <c r="C447" s="26"/>
      <c r="D447" s="27"/>
      <c r="I447" s="40"/>
      <c r="L447" s="29"/>
      <c r="N447" s="30"/>
      <c r="O447" s="43"/>
      <c r="T447" s="31"/>
      <c r="U447" s="32"/>
      <c r="V447" s="33" t="e">
        <f aca="false">INDEX(#REF!,MATCH(E447,#REF!,0),MATCH(D447,#REF!,0))</f>
        <v>#REF!</v>
      </c>
      <c r="W447" s="34" t="e">
        <f aca="false">VLOOKUP(E447,#REF!,2,FALSE())</f>
        <v>#REF!</v>
      </c>
    </row>
    <row r="448" s="28" customFormat="true" ht="17" hidden="false" customHeight="false" outlineLevel="0" collapsed="false">
      <c r="A448" s="25"/>
      <c r="B448" s="25"/>
      <c r="C448" s="26"/>
      <c r="D448" s="27"/>
      <c r="I448" s="40"/>
      <c r="L448" s="29"/>
      <c r="N448" s="30"/>
      <c r="O448" s="43"/>
      <c r="T448" s="31"/>
      <c r="U448" s="32"/>
      <c r="V448" s="33" t="e">
        <f aca="false">INDEX(#REF!,MATCH(E448,#REF!,0),MATCH(D448,#REF!,0))</f>
        <v>#REF!</v>
      </c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8" customFormat="true" ht="17" hidden="false" customHeight="false" outlineLevel="0" collapsed="false">
      <c r="A449" s="25"/>
      <c r="B449" s="25"/>
      <c r="C449" s="26"/>
      <c r="D449" s="27"/>
      <c r="I449" s="40"/>
      <c r="L449" s="29"/>
      <c r="N449" s="30"/>
      <c r="O449" s="43"/>
      <c r="T449" s="31"/>
      <c r="U449" s="32"/>
      <c r="V449" s="33" t="e">
        <f aca="false">INDEX(#REF!,MATCH(E449,#REF!,0),MATCH(D449,#REF!,0))</f>
        <v>#REF!</v>
      </c>
      <c r="W449" s="34" t="e">
        <f aca="false">VLOOKUP(E449,#REF!,2,FALSE())</f>
        <v>#REF!</v>
      </c>
    </row>
    <row r="450" s="28" customFormat="true" ht="17" hidden="false" customHeight="false" outlineLevel="0" collapsed="false">
      <c r="A450" s="25"/>
      <c r="B450" s="25"/>
      <c r="C450" s="26"/>
      <c r="D450" s="27"/>
      <c r="I450" s="40"/>
      <c r="L450" s="29"/>
      <c r="N450" s="30"/>
      <c r="O450" s="43"/>
      <c r="T450" s="31"/>
      <c r="U450" s="32"/>
      <c r="V450" s="33" t="e">
        <f aca="false">INDEX(#REF!,MATCH(E450,#REF!,0),MATCH(D450,#REF!,0))</f>
        <v>#REF!</v>
      </c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8" customFormat="true" ht="17" hidden="false" customHeight="false" outlineLevel="0" collapsed="false">
      <c r="A451" s="25"/>
      <c r="B451" s="25"/>
      <c r="C451" s="26"/>
      <c r="D451" s="27"/>
      <c r="I451" s="40"/>
      <c r="L451" s="29"/>
      <c r="N451" s="30"/>
      <c r="O451" s="43"/>
      <c r="T451" s="31"/>
      <c r="U451" s="32"/>
      <c r="V451" s="33" t="e">
        <f aca="false">INDEX(#REF!,MATCH(E451,#REF!,0),MATCH(D451,#REF!,0))</f>
        <v>#REF!</v>
      </c>
      <c r="W451" s="34" t="e">
        <f aca="false">VLOOKUP(E451,#REF!,2,FALSE())</f>
        <v>#REF!</v>
      </c>
    </row>
    <row r="452" s="28" customFormat="true" ht="17" hidden="false" customHeight="false" outlineLevel="0" collapsed="false">
      <c r="A452" s="25"/>
      <c r="B452" s="25"/>
      <c r="C452" s="26"/>
      <c r="D452" s="27"/>
      <c r="I452" s="40"/>
      <c r="L452" s="29"/>
      <c r="N452" s="30"/>
      <c r="O452" s="43"/>
      <c r="T452" s="31"/>
      <c r="U452" s="32"/>
      <c r="V452" s="33" t="e">
        <f aca="false">INDEX(#REF!,MATCH(E452,#REF!,0),MATCH(D452,#REF!,0))</f>
        <v>#REF!</v>
      </c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8" customFormat="true" ht="17" hidden="false" customHeight="false" outlineLevel="0" collapsed="false">
      <c r="A453" s="25"/>
      <c r="B453" s="25"/>
      <c r="C453" s="26"/>
      <c r="D453" s="27"/>
      <c r="I453" s="40"/>
      <c r="L453" s="29"/>
      <c r="N453" s="30"/>
      <c r="O453" s="43"/>
      <c r="T453" s="31"/>
      <c r="U453" s="32"/>
      <c r="V453" s="33" t="e">
        <f aca="false">INDEX(#REF!,MATCH(E453,#REF!,0),MATCH(D453,#REF!,0))</f>
        <v>#REF!</v>
      </c>
      <c r="W453" s="34" t="e">
        <f aca="false">VLOOKUP(E453,#REF!,2,FALSE())</f>
        <v>#REF!</v>
      </c>
    </row>
    <row r="454" s="28" customFormat="true" ht="17" hidden="false" customHeight="false" outlineLevel="0" collapsed="false">
      <c r="A454" s="25"/>
      <c r="B454" s="25"/>
      <c r="C454" s="26"/>
      <c r="D454" s="27"/>
      <c r="I454" s="40"/>
      <c r="L454" s="29"/>
      <c r="N454" s="30"/>
      <c r="O454" s="43"/>
      <c r="T454" s="31"/>
      <c r="U454" s="32"/>
      <c r="V454" s="33" t="e">
        <f aca="false">INDEX(#REF!,MATCH(E454,#REF!,0),MATCH(D454,#REF!,0))</f>
        <v>#REF!</v>
      </c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8" customFormat="true" ht="17" hidden="false" customHeight="false" outlineLevel="0" collapsed="false">
      <c r="A455" s="25"/>
      <c r="B455" s="25"/>
      <c r="C455" s="26"/>
      <c r="D455" s="27"/>
      <c r="I455" s="40"/>
      <c r="L455" s="29"/>
      <c r="N455" s="30"/>
      <c r="O455" s="43"/>
      <c r="T455" s="31"/>
      <c r="U455" s="32"/>
      <c r="V455" s="33" t="e">
        <f aca="false">INDEX(#REF!,MATCH(E455,#REF!,0),MATCH(D455,#REF!,0))</f>
        <v>#REF!</v>
      </c>
      <c r="W455" s="34" t="e">
        <f aca="false">VLOOKUP(E455,#REF!,2,FALSE())</f>
        <v>#REF!</v>
      </c>
    </row>
    <row r="456" s="28" customFormat="true" ht="17" hidden="false" customHeight="false" outlineLevel="0" collapsed="false">
      <c r="A456" s="25"/>
      <c r="B456" s="25"/>
      <c r="C456" s="26"/>
      <c r="D456" s="27"/>
      <c r="I456" s="40"/>
      <c r="L456" s="29"/>
      <c r="N456" s="30"/>
      <c r="O456" s="43"/>
      <c r="T456" s="31"/>
      <c r="U456" s="32"/>
      <c r="V456" s="33" t="e">
        <f aca="false">INDEX(#REF!,MATCH(E456,#REF!,0),MATCH(D456,#REF!,0))</f>
        <v>#REF!</v>
      </c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8" customFormat="true" ht="17" hidden="false" customHeight="false" outlineLevel="0" collapsed="false">
      <c r="A457" s="25"/>
      <c r="B457" s="25"/>
      <c r="C457" s="26"/>
      <c r="D457" s="27"/>
      <c r="I457" s="40"/>
      <c r="L457" s="29"/>
      <c r="N457" s="30"/>
      <c r="O457" s="43"/>
      <c r="T457" s="31"/>
      <c r="U457" s="32"/>
      <c r="V457" s="33" t="e">
        <f aca="false">INDEX(#REF!,MATCH(E457,#REF!,0),MATCH(D457,#REF!,0))</f>
        <v>#REF!</v>
      </c>
      <c r="W457" s="34" t="e">
        <f aca="false">VLOOKUP(E457,#REF!,2,FALSE())</f>
        <v>#REF!</v>
      </c>
    </row>
    <row r="458" s="28" customFormat="true" ht="17" hidden="false" customHeight="false" outlineLevel="0" collapsed="false">
      <c r="A458" s="25"/>
      <c r="B458" s="25"/>
      <c r="C458" s="26"/>
      <c r="D458" s="27"/>
      <c r="I458" s="40"/>
      <c r="L458" s="29"/>
      <c r="N458" s="30"/>
      <c r="O458" s="43"/>
      <c r="T458" s="31"/>
      <c r="U458" s="32"/>
      <c r="V458" s="33" t="e">
        <f aca="false">INDEX(#REF!,MATCH(E458,#REF!,0),MATCH(D458,#REF!,0))</f>
        <v>#REF!</v>
      </c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8" customFormat="true" ht="17" hidden="false" customHeight="false" outlineLevel="0" collapsed="false">
      <c r="A459" s="25"/>
      <c r="B459" s="25"/>
      <c r="C459" s="26"/>
      <c r="D459" s="27"/>
      <c r="I459" s="40"/>
      <c r="L459" s="29"/>
      <c r="N459" s="30"/>
      <c r="O459" s="43"/>
      <c r="T459" s="31"/>
      <c r="U459" s="32"/>
      <c r="V459" s="33" t="e">
        <f aca="false">INDEX(#REF!,MATCH(E459,#REF!,0),MATCH(D459,#REF!,0))</f>
        <v>#REF!</v>
      </c>
      <c r="W459" s="34" t="e">
        <f aca="false">VLOOKUP(E459,#REF!,2,FALSE())</f>
        <v>#REF!</v>
      </c>
    </row>
    <row r="460" s="28" customFormat="true" ht="17" hidden="false" customHeight="false" outlineLevel="0" collapsed="false">
      <c r="A460" s="25"/>
      <c r="B460" s="25"/>
      <c r="C460" s="26"/>
      <c r="D460" s="27"/>
      <c r="I460" s="40"/>
      <c r="L460" s="29"/>
      <c r="N460" s="30"/>
      <c r="O460" s="43"/>
      <c r="T460" s="31"/>
      <c r="U460" s="32"/>
      <c r="V460" s="33" t="e">
        <f aca="false">INDEX(#REF!,MATCH(E460,#REF!,0),MATCH(D460,#REF!,0))</f>
        <v>#REF!</v>
      </c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8" customFormat="true" ht="17" hidden="false" customHeight="false" outlineLevel="0" collapsed="false">
      <c r="A461" s="25"/>
      <c r="B461" s="25"/>
      <c r="C461" s="26"/>
      <c r="D461" s="27"/>
      <c r="I461" s="40"/>
      <c r="L461" s="29"/>
      <c r="N461" s="30"/>
      <c r="O461" s="43"/>
      <c r="T461" s="31"/>
      <c r="U461" s="32"/>
      <c r="V461" s="33" t="e">
        <f aca="false">INDEX(#REF!,MATCH(E461,#REF!,0),MATCH(D461,#REF!,0))</f>
        <v>#REF!</v>
      </c>
      <c r="W461" s="34" t="e">
        <f aca="false">VLOOKUP(E461,#REF!,2,FALSE())</f>
        <v>#REF!</v>
      </c>
    </row>
    <row r="462" s="28" customFormat="true" ht="17" hidden="false" customHeight="false" outlineLevel="0" collapsed="false">
      <c r="A462" s="25"/>
      <c r="B462" s="25"/>
      <c r="C462" s="26"/>
      <c r="D462" s="27"/>
      <c r="I462" s="40"/>
      <c r="L462" s="29"/>
      <c r="N462" s="30"/>
      <c r="O462" s="43"/>
      <c r="T462" s="31"/>
      <c r="U462" s="32"/>
      <c r="V462" s="33" t="e">
        <f aca="false">INDEX(#REF!,MATCH(E462,#REF!,0),MATCH(D462,#REF!,0))</f>
        <v>#REF!</v>
      </c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8" customFormat="true" ht="17" hidden="false" customHeight="false" outlineLevel="0" collapsed="false">
      <c r="A463" s="25"/>
      <c r="B463" s="25"/>
      <c r="C463" s="26"/>
      <c r="D463" s="27"/>
      <c r="I463" s="40"/>
      <c r="L463" s="29"/>
      <c r="N463" s="30"/>
      <c r="O463" s="43"/>
      <c r="T463" s="31"/>
      <c r="U463" s="32"/>
      <c r="V463" s="33" t="e">
        <f aca="false">INDEX(#REF!,MATCH(E463,#REF!,0),MATCH(D463,#REF!,0))</f>
        <v>#REF!</v>
      </c>
      <c r="W463" s="34" t="e">
        <f aca="false">VLOOKUP(E463,#REF!,2,FALSE())</f>
        <v>#REF!</v>
      </c>
    </row>
    <row r="464" s="28" customFormat="true" ht="17" hidden="false" customHeight="false" outlineLevel="0" collapsed="false">
      <c r="A464" s="25"/>
      <c r="B464" s="25"/>
      <c r="C464" s="26"/>
      <c r="D464" s="27"/>
      <c r="I464" s="40"/>
      <c r="L464" s="29"/>
      <c r="N464" s="30"/>
      <c r="O464" s="43"/>
      <c r="T464" s="31"/>
      <c r="U464" s="32"/>
      <c r="V464" s="33" t="e">
        <f aca="false">INDEX(#REF!,MATCH(E464,#REF!,0),MATCH(D464,#REF!,0))</f>
        <v>#REF!</v>
      </c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8" customFormat="true" ht="17" hidden="false" customHeight="false" outlineLevel="0" collapsed="false">
      <c r="A465" s="25"/>
      <c r="B465" s="25"/>
      <c r="C465" s="26"/>
      <c r="D465" s="27"/>
      <c r="I465" s="40"/>
      <c r="L465" s="29"/>
      <c r="N465" s="30"/>
      <c r="O465" s="43"/>
      <c r="T465" s="31"/>
      <c r="U465" s="32"/>
      <c r="V465" s="33" t="e">
        <f aca="false">INDEX(#REF!,MATCH(E465,#REF!,0),MATCH(D465,#REF!,0))</f>
        <v>#REF!</v>
      </c>
      <c r="W465" s="34" t="e">
        <f aca="false">VLOOKUP(E465,#REF!,2,FALSE())</f>
        <v>#REF!</v>
      </c>
    </row>
    <row r="466" s="28" customFormat="true" ht="17" hidden="false" customHeight="false" outlineLevel="0" collapsed="false">
      <c r="A466" s="25"/>
      <c r="B466" s="25"/>
      <c r="C466" s="44"/>
      <c r="D466" s="27"/>
      <c r="L466" s="29"/>
      <c r="N466" s="30"/>
      <c r="T466" s="31"/>
      <c r="U466" s="32"/>
      <c r="V466" s="33" t="e">
        <f aca="false">INDEX(#REF!,MATCH(E466,#REF!,0),MATCH(D466,#REF!,0))</f>
        <v>#REF!</v>
      </c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8" customFormat="true" ht="17" hidden="false" customHeight="false" outlineLevel="0" collapsed="false">
      <c r="A467" s="25"/>
      <c r="B467" s="25"/>
      <c r="C467" s="26"/>
      <c r="D467" s="27"/>
      <c r="I467" s="40"/>
      <c r="L467" s="29"/>
      <c r="N467" s="30"/>
      <c r="O467" s="43"/>
      <c r="T467" s="31"/>
      <c r="U467" s="32"/>
      <c r="V467" s="33" t="e">
        <f aca="false">INDEX(#REF!,MATCH(E467,#REF!,0),MATCH(D467,#REF!,0))</f>
        <v>#REF!</v>
      </c>
      <c r="W467" s="34" t="e">
        <f aca="false">VLOOKUP(E467,#REF!,2,FALSE())</f>
        <v>#REF!</v>
      </c>
    </row>
    <row r="468" s="28" customFormat="true" ht="17" hidden="false" customHeight="false" outlineLevel="0" collapsed="false">
      <c r="A468" s="25"/>
      <c r="B468" s="25"/>
      <c r="C468" s="26"/>
      <c r="D468" s="27"/>
      <c r="I468" s="40"/>
      <c r="L468" s="29"/>
      <c r="N468" s="30"/>
      <c r="O468" s="43"/>
      <c r="T468" s="31"/>
      <c r="U468" s="32"/>
      <c r="V468" s="33" t="e">
        <f aca="false">INDEX(#REF!,MATCH(E468,#REF!,0),MATCH(D468,#REF!,0))</f>
        <v>#REF!</v>
      </c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8" customFormat="true" ht="17" hidden="false" customHeight="false" outlineLevel="0" collapsed="false">
      <c r="A469" s="25"/>
      <c r="B469" s="25"/>
      <c r="C469" s="44"/>
      <c r="D469" s="27"/>
      <c r="L469" s="29"/>
      <c r="N469" s="30"/>
      <c r="T469" s="31"/>
      <c r="U469" s="32"/>
      <c r="V469" s="33" t="e">
        <f aca="false">INDEX(#REF!,MATCH(E469,#REF!,0),MATCH(D469,#REF!,0))</f>
        <v>#REF!</v>
      </c>
      <c r="W469" s="34" t="e">
        <f aca="false">VLOOKUP(E469,#REF!,2,FALSE())</f>
        <v>#REF!</v>
      </c>
    </row>
    <row r="470" s="28" customFormat="true" ht="17" hidden="false" customHeight="false" outlineLevel="0" collapsed="false">
      <c r="A470" s="25"/>
      <c r="B470" s="25"/>
      <c r="C470" s="26"/>
      <c r="D470" s="27"/>
      <c r="I470" s="40"/>
      <c r="L470" s="29"/>
      <c r="N470" s="30"/>
      <c r="T470" s="31"/>
      <c r="U470" s="32"/>
      <c r="V470" s="33" t="e">
        <f aca="false">INDEX(#REF!,MATCH(E470,#REF!,0),MATCH(D470,#REF!,0))</f>
        <v>#REF!</v>
      </c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8" customFormat="true" ht="17" hidden="false" customHeight="false" outlineLevel="0" collapsed="false">
      <c r="A471" s="25"/>
      <c r="B471" s="25"/>
      <c r="C471" s="26"/>
      <c r="D471" s="27"/>
      <c r="I471" s="40"/>
      <c r="L471" s="29"/>
      <c r="N471" s="30"/>
      <c r="O471" s="43"/>
      <c r="T471" s="31"/>
      <c r="U471" s="32"/>
      <c r="V471" s="33" t="e">
        <f aca="false">INDEX(#REF!,MATCH(E471,#REF!,0),MATCH(D471,#REF!,0))</f>
        <v>#REF!</v>
      </c>
      <c r="W471" s="34" t="e">
        <f aca="false">VLOOKUP(E471,#REF!,2,FALSE())</f>
        <v>#REF!</v>
      </c>
    </row>
    <row r="472" s="28" customFormat="true" ht="17" hidden="false" customHeight="false" outlineLevel="0" collapsed="false">
      <c r="A472" s="25"/>
      <c r="B472" s="25"/>
      <c r="C472" s="44"/>
      <c r="D472" s="27"/>
      <c r="L472" s="29"/>
      <c r="N472" s="30"/>
      <c r="T472" s="31"/>
      <c r="U472" s="32"/>
      <c r="V472" s="33" t="e">
        <f aca="false">INDEX(#REF!,MATCH(E472,#REF!,0),MATCH(D472,#REF!,0))</f>
        <v>#REF!</v>
      </c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8" customFormat="true" ht="17" hidden="false" customHeight="false" outlineLevel="0" collapsed="false">
      <c r="A473" s="25"/>
      <c r="B473" s="25"/>
      <c r="C473" s="26"/>
      <c r="D473" s="27"/>
      <c r="I473" s="40"/>
      <c r="L473" s="29"/>
      <c r="N473" s="30"/>
      <c r="O473" s="43"/>
      <c r="T473" s="31"/>
      <c r="U473" s="32"/>
      <c r="V473" s="33" t="e">
        <f aca="false">INDEX(#REF!,MATCH(E473,#REF!,0),MATCH(D473,#REF!,0))</f>
        <v>#REF!</v>
      </c>
      <c r="W473" s="34" t="e">
        <f aca="false">VLOOKUP(E473,#REF!,2,FALSE())</f>
        <v>#REF!</v>
      </c>
    </row>
    <row r="474" s="28" customFormat="true" ht="17" hidden="false" customHeight="false" outlineLevel="0" collapsed="false">
      <c r="A474" s="25"/>
      <c r="B474" s="25"/>
      <c r="C474" s="26"/>
      <c r="D474" s="27"/>
      <c r="I474" s="40"/>
      <c r="L474" s="29"/>
      <c r="N474" s="30"/>
      <c r="O474" s="43"/>
      <c r="T474" s="31"/>
      <c r="U474" s="32"/>
      <c r="V474" s="33" t="e">
        <f aca="false">INDEX(#REF!,MATCH(E474,#REF!,0),MATCH(D474,#REF!,0))</f>
        <v>#REF!</v>
      </c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8" customFormat="true" ht="17" hidden="false" customHeight="false" outlineLevel="0" collapsed="false">
      <c r="A475" s="25"/>
      <c r="B475" s="25"/>
      <c r="C475" s="26"/>
      <c r="D475" s="27"/>
      <c r="I475" s="40"/>
      <c r="L475" s="29"/>
      <c r="N475" s="30"/>
      <c r="O475" s="43"/>
      <c r="T475" s="31"/>
      <c r="U475" s="32"/>
      <c r="V475" s="33" t="e">
        <f aca="false">INDEX(#REF!,MATCH(E475,#REF!,0),MATCH(D475,#REF!,0))</f>
        <v>#REF!</v>
      </c>
      <c r="W475" s="34" t="e">
        <f aca="false">VLOOKUP(E475,#REF!,2,FALSE())</f>
        <v>#REF!</v>
      </c>
    </row>
    <row r="476" s="28" customFormat="true" ht="17" hidden="false" customHeight="false" outlineLevel="0" collapsed="false">
      <c r="A476" s="25"/>
      <c r="B476" s="25"/>
      <c r="C476" s="44"/>
      <c r="D476" s="27"/>
      <c r="L476" s="29"/>
      <c r="N476" s="30"/>
      <c r="T476" s="31"/>
      <c r="U476" s="32"/>
      <c r="V476" s="33" t="e">
        <f aca="false">INDEX(#REF!,MATCH(E476,#REF!,0),MATCH(D476,#REF!,0))</f>
        <v>#REF!</v>
      </c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8" customFormat="true" ht="17" hidden="false" customHeight="false" outlineLevel="0" collapsed="false">
      <c r="A477" s="25"/>
      <c r="B477" s="25"/>
      <c r="C477" s="44"/>
      <c r="D477" s="27"/>
      <c r="L477" s="29"/>
      <c r="N477" s="30"/>
      <c r="T477" s="31"/>
      <c r="U477" s="32"/>
      <c r="V477" s="33" t="e">
        <f aca="false">INDEX(#REF!,MATCH(E477,#REF!,0),MATCH(D477,#REF!,0))</f>
        <v>#REF!</v>
      </c>
      <c r="W477" s="34" t="e">
        <f aca="false">VLOOKUP(E477,#REF!,2,FALSE())</f>
        <v>#REF!</v>
      </c>
    </row>
    <row r="478" s="28" customFormat="true" ht="17" hidden="false" customHeight="false" outlineLevel="0" collapsed="false">
      <c r="A478" s="25"/>
      <c r="B478" s="25"/>
      <c r="C478" s="26"/>
      <c r="D478" s="27"/>
      <c r="I478" s="40"/>
      <c r="L478" s="29"/>
      <c r="N478" s="30"/>
      <c r="O478" s="43"/>
      <c r="T478" s="31"/>
      <c r="U478" s="32"/>
      <c r="V478" s="33" t="e">
        <f aca="false">INDEX(#REF!,MATCH(E478,#REF!,0),MATCH(D478,#REF!,0))</f>
        <v>#REF!</v>
      </c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8" customFormat="true" ht="17" hidden="false" customHeight="false" outlineLevel="0" collapsed="false">
      <c r="A479" s="25"/>
      <c r="B479" s="25"/>
      <c r="C479" s="26"/>
      <c r="D479" s="27"/>
      <c r="I479" s="40"/>
      <c r="L479" s="29"/>
      <c r="N479" s="30"/>
      <c r="T479" s="31"/>
      <c r="U479" s="32"/>
      <c r="V479" s="33" t="e">
        <f aca="false">INDEX(#REF!,MATCH(E479,#REF!,0),MATCH(D479,#REF!,0))</f>
        <v>#REF!</v>
      </c>
      <c r="W479" s="34" t="e">
        <f aca="false">VLOOKUP(E479,#REF!,2,FALSE())</f>
        <v>#REF!</v>
      </c>
    </row>
    <row r="480" s="28" customFormat="true" ht="17" hidden="false" customHeight="false" outlineLevel="0" collapsed="false">
      <c r="A480" s="25"/>
      <c r="B480" s="25"/>
      <c r="C480" s="44"/>
      <c r="D480" s="27"/>
      <c r="L480" s="29"/>
      <c r="N480" s="30"/>
      <c r="T480" s="31"/>
      <c r="U480" s="32"/>
      <c r="V480" s="33" t="e">
        <f aca="false">INDEX(#REF!,MATCH(E480,#REF!,0),MATCH(D480,#REF!,0))</f>
        <v>#REF!</v>
      </c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8" customFormat="true" ht="17" hidden="false" customHeight="false" outlineLevel="0" collapsed="false">
      <c r="A481" s="25"/>
      <c r="B481" s="25"/>
      <c r="C481" s="26"/>
      <c r="D481" s="27"/>
      <c r="I481" s="40"/>
      <c r="L481" s="29"/>
      <c r="N481" s="30"/>
      <c r="T481" s="31"/>
      <c r="U481" s="32"/>
      <c r="V481" s="33" t="e">
        <f aca="false">INDEX(#REF!,MATCH(E481,#REF!,0),MATCH(D481,#REF!,0))</f>
        <v>#REF!</v>
      </c>
      <c r="W481" s="34" t="e">
        <f aca="false">VLOOKUP(E481,#REF!,2,FALSE())</f>
        <v>#REF!</v>
      </c>
    </row>
    <row r="482" s="28" customFormat="true" ht="17" hidden="false" customHeight="false" outlineLevel="0" collapsed="false">
      <c r="A482" s="25"/>
      <c r="B482" s="25"/>
      <c r="C482" s="26"/>
      <c r="D482" s="27"/>
      <c r="I482" s="40"/>
      <c r="L482" s="29"/>
      <c r="N482" s="30"/>
      <c r="T482" s="31"/>
      <c r="U482" s="32"/>
      <c r="V482" s="33" t="e">
        <f aca="false">INDEX(#REF!,MATCH(E482,#REF!,0),MATCH(D482,#REF!,0))</f>
        <v>#REF!</v>
      </c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8" customFormat="true" ht="17" hidden="false" customHeight="false" outlineLevel="0" collapsed="false">
      <c r="A483" s="25"/>
      <c r="B483" s="25"/>
      <c r="C483" s="26"/>
      <c r="D483" s="27"/>
      <c r="I483" s="40"/>
      <c r="L483" s="29"/>
      <c r="N483" s="30"/>
      <c r="O483" s="43"/>
      <c r="T483" s="31"/>
      <c r="U483" s="32"/>
      <c r="V483" s="33" t="e">
        <f aca="false">INDEX(#REF!,MATCH(E483,#REF!,0),MATCH(D483,#REF!,0))</f>
        <v>#REF!</v>
      </c>
      <c r="W483" s="34" t="e">
        <f aca="false">VLOOKUP(E483,#REF!,2,FALSE())</f>
        <v>#REF!</v>
      </c>
    </row>
    <row r="484" s="28" customFormat="true" ht="17" hidden="false" customHeight="false" outlineLevel="0" collapsed="false">
      <c r="A484" s="25"/>
      <c r="B484" s="25"/>
      <c r="C484" s="26"/>
      <c r="D484" s="27"/>
      <c r="I484" s="40"/>
      <c r="L484" s="29"/>
      <c r="N484" s="30"/>
      <c r="O484" s="43"/>
      <c r="T484" s="31"/>
      <c r="U484" s="32"/>
      <c r="V484" s="33" t="e">
        <f aca="false">INDEX(#REF!,MATCH(E484,#REF!,0),MATCH(D484,#REF!,0))</f>
        <v>#REF!</v>
      </c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8" customFormat="true" ht="17" hidden="false" customHeight="false" outlineLevel="0" collapsed="false">
      <c r="A485" s="25"/>
      <c r="B485" s="25"/>
      <c r="C485" s="44"/>
      <c r="D485" s="27"/>
      <c r="L485" s="29"/>
      <c r="N485" s="30"/>
      <c r="T485" s="31"/>
      <c r="U485" s="32"/>
      <c r="V485" s="33" t="e">
        <f aca="false">INDEX(#REF!,MATCH(E485,#REF!,0),MATCH(D485,#REF!,0))</f>
        <v>#REF!</v>
      </c>
      <c r="W485" s="34" t="e">
        <f aca="false">VLOOKUP(E485,#REF!,2,FALSE())</f>
        <v>#REF!</v>
      </c>
    </row>
    <row r="486" s="28" customFormat="true" ht="17" hidden="false" customHeight="false" outlineLevel="0" collapsed="false">
      <c r="A486" s="25"/>
      <c r="B486" s="25"/>
      <c r="C486" s="26"/>
      <c r="D486" s="27"/>
      <c r="I486" s="40"/>
      <c r="L486" s="29"/>
      <c r="N486" s="30"/>
      <c r="O486" s="43"/>
      <c r="T486" s="31"/>
      <c r="U486" s="32"/>
      <c r="V486" s="33" t="e">
        <f aca="false">INDEX(#REF!,MATCH(E486,#REF!,0),MATCH(D486,#REF!,0))</f>
        <v>#REF!</v>
      </c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8" customFormat="true" ht="17" hidden="false" customHeight="false" outlineLevel="0" collapsed="false">
      <c r="A487" s="25"/>
      <c r="B487" s="25"/>
      <c r="C487" s="44"/>
      <c r="D487" s="27"/>
      <c r="L487" s="29"/>
      <c r="N487" s="30"/>
      <c r="T487" s="31"/>
      <c r="U487" s="32"/>
      <c r="V487" s="33" t="e">
        <f aca="false">INDEX(#REF!,MATCH(E487,#REF!,0),MATCH(D487,#REF!,0))</f>
        <v>#REF!</v>
      </c>
      <c r="W487" s="34" t="e">
        <f aca="false">VLOOKUP(E487,#REF!,2,FALSE())</f>
        <v>#REF!</v>
      </c>
    </row>
    <row r="488" s="28" customFormat="true" ht="17" hidden="false" customHeight="false" outlineLevel="0" collapsed="false">
      <c r="A488" s="25"/>
      <c r="B488" s="25"/>
      <c r="C488" s="26"/>
      <c r="D488" s="27"/>
      <c r="I488" s="40"/>
      <c r="L488" s="29"/>
      <c r="N488" s="30"/>
      <c r="O488" s="43"/>
      <c r="T488" s="31"/>
      <c r="U488" s="32"/>
      <c r="V488" s="33" t="e">
        <f aca="false">INDEX(#REF!,MATCH(E488,#REF!,0),MATCH(D488,#REF!,0))</f>
        <v>#REF!</v>
      </c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8" customFormat="true" ht="17" hidden="false" customHeight="false" outlineLevel="0" collapsed="false">
      <c r="A489" s="25"/>
      <c r="B489" s="25"/>
      <c r="C489" s="26"/>
      <c r="D489" s="27"/>
      <c r="I489" s="40"/>
      <c r="L489" s="29"/>
      <c r="N489" s="30"/>
      <c r="T489" s="31"/>
      <c r="U489" s="32"/>
      <c r="V489" s="33" t="e">
        <f aca="false">INDEX(#REF!,MATCH(E489,#REF!,0),MATCH(D489,#REF!,0))</f>
        <v>#REF!</v>
      </c>
      <c r="W489" s="34" t="e">
        <f aca="false">VLOOKUP(E489,#REF!,2,FALSE())</f>
        <v>#REF!</v>
      </c>
    </row>
    <row r="490" s="28" customFormat="true" ht="17" hidden="false" customHeight="false" outlineLevel="0" collapsed="false">
      <c r="A490" s="25"/>
      <c r="B490" s="25"/>
      <c r="C490" s="44"/>
      <c r="D490" s="27"/>
      <c r="L490" s="29"/>
      <c r="N490" s="30"/>
      <c r="T490" s="31"/>
      <c r="U490" s="32"/>
      <c r="V490" s="33" t="e">
        <f aca="false">INDEX(#REF!,MATCH(E490,#REF!,0),MATCH(D490,#REF!,0))</f>
        <v>#REF!</v>
      </c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8" customFormat="true" ht="17" hidden="false" customHeight="false" outlineLevel="0" collapsed="false">
      <c r="A491" s="25"/>
      <c r="B491" s="25"/>
      <c r="C491" s="26"/>
      <c r="D491" s="27"/>
      <c r="I491" s="40"/>
      <c r="L491" s="29"/>
      <c r="N491" s="30"/>
      <c r="O491" s="43"/>
      <c r="T491" s="31"/>
      <c r="U491" s="32"/>
      <c r="V491" s="33" t="e">
        <f aca="false">INDEX(#REF!,MATCH(E491,#REF!,0),MATCH(D491,#REF!,0))</f>
        <v>#REF!</v>
      </c>
      <c r="W491" s="34" t="e">
        <f aca="false">VLOOKUP(E491,#REF!,2,FALSE())</f>
        <v>#REF!</v>
      </c>
    </row>
    <row r="492" s="28" customFormat="true" ht="17" hidden="false" customHeight="false" outlineLevel="0" collapsed="false">
      <c r="A492" s="25"/>
      <c r="B492" s="25"/>
      <c r="C492" s="26"/>
      <c r="D492" s="27"/>
      <c r="I492" s="40"/>
      <c r="L492" s="29"/>
      <c r="N492" s="30"/>
      <c r="O492" s="43"/>
      <c r="T492" s="31"/>
      <c r="U492" s="32"/>
      <c r="V492" s="33" t="e">
        <f aca="false">INDEX(#REF!,MATCH(E492,#REF!,0),MATCH(D492,#REF!,0))</f>
        <v>#REF!</v>
      </c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8" customFormat="true" ht="17" hidden="false" customHeight="false" outlineLevel="0" collapsed="false">
      <c r="A493" s="25"/>
      <c r="B493" s="25"/>
      <c r="C493" s="26"/>
      <c r="D493" s="27"/>
      <c r="I493" s="40"/>
      <c r="L493" s="29"/>
      <c r="N493" s="30"/>
      <c r="T493" s="31"/>
      <c r="U493" s="32"/>
      <c r="V493" s="33" t="e">
        <f aca="false">INDEX(#REF!,MATCH(E493,#REF!,0),MATCH(D493,#REF!,0))</f>
        <v>#REF!</v>
      </c>
      <c r="W493" s="34" t="e">
        <f aca="false">VLOOKUP(E493,#REF!,2,FALSE())</f>
        <v>#REF!</v>
      </c>
    </row>
    <row r="494" s="28" customFormat="true" ht="17" hidden="false" customHeight="false" outlineLevel="0" collapsed="false">
      <c r="A494" s="25"/>
      <c r="B494" s="25"/>
      <c r="C494" s="26"/>
      <c r="D494" s="27"/>
      <c r="I494" s="40"/>
      <c r="L494" s="29"/>
      <c r="N494" s="30"/>
      <c r="O494" s="43"/>
      <c r="T494" s="31"/>
      <c r="U494" s="32"/>
      <c r="V494" s="33" t="e">
        <f aca="false">INDEX(#REF!,MATCH(E494,#REF!,0),MATCH(D494,#REF!,0))</f>
        <v>#REF!</v>
      </c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8" customFormat="true" ht="17" hidden="false" customHeight="false" outlineLevel="0" collapsed="false">
      <c r="A495" s="25"/>
      <c r="B495" s="25"/>
      <c r="C495" s="26"/>
      <c r="D495" s="27"/>
      <c r="E495" s="35"/>
      <c r="F495" s="35"/>
      <c r="G495" s="35"/>
      <c r="H495" s="35"/>
      <c r="I495" s="40"/>
      <c r="J495" s="35"/>
      <c r="K495" s="35"/>
      <c r="L495" s="37"/>
      <c r="M495" s="36"/>
      <c r="N495" s="38"/>
      <c r="O495" s="39"/>
      <c r="P495" s="36"/>
      <c r="Q495" s="35"/>
      <c r="R495" s="35"/>
      <c r="S495" s="35"/>
      <c r="T495" s="31"/>
      <c r="U495" s="32"/>
      <c r="V495" s="33" t="e">
        <f aca="false">INDEX(#REF!,MATCH(E495,#REF!,0),MATCH(D495,#REF!,0))</f>
        <v>#REF!</v>
      </c>
      <c r="W495" s="34" t="e">
        <f aca="false">VLOOKUP(E495,#REF!,2,FALSE())</f>
        <v>#REF!</v>
      </c>
    </row>
    <row r="496" s="28" customFormat="true" ht="17" hidden="false" customHeight="false" outlineLevel="0" collapsed="false">
      <c r="A496" s="25"/>
      <c r="B496" s="25"/>
      <c r="C496" s="44"/>
      <c r="D496" s="27"/>
      <c r="L496" s="29"/>
      <c r="N496" s="30"/>
      <c r="T496" s="31"/>
      <c r="U496" s="32"/>
      <c r="V496" s="33" t="e">
        <f aca="false">INDEX(#REF!,MATCH(E496,#REF!,0),MATCH(D496,#REF!,0))</f>
        <v>#REF!</v>
      </c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8" customFormat="true" ht="17" hidden="false" customHeight="false" outlineLevel="0" collapsed="false">
      <c r="A497" s="25"/>
      <c r="B497" s="25"/>
      <c r="C497" s="26"/>
      <c r="D497" s="27"/>
      <c r="I497" s="40"/>
      <c r="L497" s="29"/>
      <c r="N497" s="30"/>
      <c r="O497" s="43"/>
      <c r="T497" s="31"/>
      <c r="U497" s="32"/>
      <c r="V497" s="33" t="e">
        <f aca="false">INDEX(#REF!,MATCH(E497,#REF!,0),MATCH(D497,#REF!,0))</f>
        <v>#REF!</v>
      </c>
      <c r="W497" s="34" t="e">
        <f aca="false">VLOOKUP(E497,#REF!,2,FALSE())</f>
        <v>#REF!</v>
      </c>
    </row>
    <row r="498" s="28" customFormat="true" ht="17" hidden="false" customHeight="false" outlineLevel="0" collapsed="false">
      <c r="A498" s="25"/>
      <c r="B498" s="25"/>
      <c r="C498" s="26"/>
      <c r="D498" s="27"/>
      <c r="I498" s="40"/>
      <c r="L498" s="29"/>
      <c r="N498" s="30"/>
      <c r="O498" s="43"/>
      <c r="T498" s="31"/>
      <c r="U498" s="32"/>
      <c r="V498" s="33" t="e">
        <f aca="false">INDEX(#REF!,MATCH(E498,#REF!,0),MATCH(D498,#REF!,0))</f>
        <v>#REF!</v>
      </c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8" customFormat="true" ht="17" hidden="false" customHeight="false" outlineLevel="0" collapsed="false">
      <c r="A499" s="25"/>
      <c r="B499" s="25"/>
      <c r="C499" s="26"/>
      <c r="D499" s="27"/>
      <c r="I499" s="40"/>
      <c r="L499" s="29"/>
      <c r="N499" s="30"/>
      <c r="O499" s="43"/>
      <c r="T499" s="31"/>
      <c r="U499" s="32"/>
      <c r="V499" s="33" t="e">
        <f aca="false">INDEX(#REF!,MATCH(E499,#REF!,0),MATCH(D499,#REF!,0))</f>
        <v>#REF!</v>
      </c>
      <c r="W499" s="34" t="e">
        <f aca="false">VLOOKUP(E499,#REF!,2,FALSE())</f>
        <v>#REF!</v>
      </c>
    </row>
    <row r="500" s="28" customFormat="true" ht="17" hidden="false" customHeight="false" outlineLevel="0" collapsed="false">
      <c r="A500" s="25"/>
      <c r="B500" s="25"/>
      <c r="C500" s="26"/>
      <c r="D500" s="27"/>
      <c r="I500" s="40"/>
      <c r="L500" s="29"/>
      <c r="N500" s="30"/>
      <c r="T500" s="31"/>
      <c r="U500" s="32"/>
      <c r="V500" s="33" t="e">
        <f aca="false">INDEX(#REF!,MATCH(E500,#REF!,0),MATCH(D500,#REF!,0))</f>
        <v>#REF!</v>
      </c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8" customFormat="true" ht="17" hidden="false" customHeight="false" outlineLevel="0" collapsed="false">
      <c r="A501" s="25"/>
      <c r="B501" s="25"/>
      <c r="C501" s="26"/>
      <c r="D501" s="27"/>
      <c r="I501" s="40"/>
      <c r="L501" s="29"/>
      <c r="N501" s="30"/>
      <c r="O501" s="43"/>
      <c r="T501" s="31"/>
      <c r="U501" s="32"/>
      <c r="V501" s="33" t="e">
        <f aca="false">INDEX(#REF!,MATCH(E501,#REF!,0),MATCH(D501,#REF!,0))</f>
        <v>#REF!</v>
      </c>
      <c r="W501" s="34" t="e">
        <f aca="false">VLOOKUP(E501,#REF!,2,FALSE())</f>
        <v>#REF!</v>
      </c>
    </row>
    <row r="502" s="28" customFormat="true" ht="17" hidden="false" customHeight="false" outlineLevel="0" collapsed="false">
      <c r="A502" s="25"/>
      <c r="B502" s="25"/>
      <c r="C502" s="44"/>
      <c r="D502" s="27"/>
      <c r="L502" s="29"/>
      <c r="N502" s="30"/>
      <c r="T502" s="31"/>
      <c r="U502" s="32"/>
      <c r="V502" s="33" t="e">
        <f aca="false">INDEX(#REF!,MATCH(E502,#REF!,0),MATCH(D502,#REF!,0))</f>
        <v>#REF!</v>
      </c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8" customFormat="true" ht="17" hidden="false" customHeight="false" outlineLevel="0" collapsed="false">
      <c r="A503" s="25"/>
      <c r="B503" s="25"/>
      <c r="C503" s="26"/>
      <c r="D503" s="27"/>
      <c r="I503" s="40"/>
      <c r="L503" s="29"/>
      <c r="N503" s="30"/>
      <c r="O503" s="43"/>
      <c r="T503" s="31"/>
      <c r="U503" s="32"/>
      <c r="V503" s="33" t="e">
        <f aca="false">INDEX(#REF!,MATCH(E503,#REF!,0),MATCH(D503,#REF!,0))</f>
        <v>#REF!</v>
      </c>
      <c r="W503" s="34" t="e">
        <f aca="false">VLOOKUP(E503,#REF!,2,FALSE())</f>
        <v>#REF!</v>
      </c>
    </row>
    <row r="504" s="28" customFormat="true" ht="17" hidden="false" customHeight="false" outlineLevel="0" collapsed="false">
      <c r="A504" s="25"/>
      <c r="B504" s="25"/>
      <c r="C504" s="44"/>
      <c r="D504" s="27"/>
      <c r="L504" s="29"/>
      <c r="N504" s="30"/>
      <c r="T504" s="31"/>
      <c r="U504" s="32"/>
      <c r="V504" s="33" t="e">
        <f aca="false">INDEX(#REF!,MATCH(E504,#REF!,0),MATCH(D504,#REF!,0))</f>
        <v>#REF!</v>
      </c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8" customFormat="true" ht="17" hidden="false" customHeight="false" outlineLevel="0" collapsed="false">
      <c r="A505" s="25"/>
      <c r="B505" s="25"/>
      <c r="C505" s="26"/>
      <c r="D505" s="27"/>
      <c r="I505" s="40"/>
      <c r="L505" s="29"/>
      <c r="N505" s="30"/>
      <c r="O505" s="43"/>
      <c r="T505" s="31"/>
      <c r="U505" s="32"/>
      <c r="V505" s="33" t="e">
        <f aca="false">INDEX(#REF!,MATCH(E505,#REF!,0),MATCH(D505,#REF!,0))</f>
        <v>#REF!</v>
      </c>
      <c r="W505" s="34" t="e">
        <f aca="false">VLOOKUP(E505,#REF!,2,FALSE())</f>
        <v>#REF!</v>
      </c>
    </row>
    <row r="506" s="28" customFormat="true" ht="17" hidden="false" customHeight="false" outlineLevel="0" collapsed="false">
      <c r="A506" s="25"/>
      <c r="B506" s="25"/>
      <c r="C506" s="26"/>
      <c r="D506" s="27"/>
      <c r="L506" s="29"/>
      <c r="N506" s="30"/>
      <c r="O506" s="43"/>
      <c r="T506" s="31"/>
      <c r="U506" s="32"/>
      <c r="V506" s="33" t="e">
        <f aca="false">INDEX(#REF!,MATCH(E506,#REF!,0),MATCH(D506,#REF!,0))</f>
        <v>#REF!</v>
      </c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8" customFormat="true" ht="17" hidden="false" customHeight="false" outlineLevel="0" collapsed="false">
      <c r="A507" s="25"/>
      <c r="B507" s="25"/>
      <c r="C507" s="26"/>
      <c r="D507" s="27"/>
      <c r="E507" s="40"/>
      <c r="F507" s="40"/>
      <c r="G507" s="40"/>
      <c r="H507" s="40"/>
      <c r="I507" s="40"/>
      <c r="J507" s="40"/>
      <c r="K507" s="40"/>
      <c r="L507" s="41"/>
      <c r="M507" s="40"/>
      <c r="N507" s="30"/>
      <c r="O507" s="42"/>
      <c r="P507" s="40"/>
      <c r="Q507" s="40"/>
      <c r="R507" s="40"/>
      <c r="T507" s="31"/>
      <c r="U507" s="32"/>
      <c r="V507" s="33" t="e">
        <f aca="false">INDEX(#REF!,MATCH(E507,#REF!,0),MATCH(D507,#REF!,0))</f>
        <v>#REF!</v>
      </c>
      <c r="W507" s="34" t="e">
        <f aca="false">VLOOKUP(E507,#REF!,2,FALSE())</f>
        <v>#REF!</v>
      </c>
    </row>
    <row r="508" s="28" customFormat="true" ht="17" hidden="false" customHeight="false" outlineLevel="0" collapsed="false">
      <c r="A508" s="25"/>
      <c r="B508" s="25"/>
      <c r="C508" s="44"/>
      <c r="D508" s="27"/>
      <c r="L508" s="29"/>
      <c r="N508" s="30"/>
      <c r="T508" s="31"/>
      <c r="U508" s="32"/>
      <c r="V508" s="33" t="e">
        <f aca="false">INDEX(#REF!,MATCH(E508,#REF!,0),MATCH(D508,#REF!,0))</f>
        <v>#REF!</v>
      </c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8" customFormat="true" ht="17" hidden="false" customHeight="false" outlineLevel="0" collapsed="false">
      <c r="A509" s="25"/>
      <c r="B509" s="25"/>
      <c r="C509" s="26"/>
      <c r="D509" s="27"/>
      <c r="I509" s="40"/>
      <c r="L509" s="29"/>
      <c r="N509" s="30"/>
      <c r="O509" s="43"/>
      <c r="T509" s="31"/>
      <c r="U509" s="32"/>
      <c r="V509" s="33" t="e">
        <f aca="false">INDEX(#REF!,MATCH(E509,#REF!,0),MATCH(D509,#REF!,0))</f>
        <v>#REF!</v>
      </c>
      <c r="W509" s="34" t="e">
        <f aca="false">VLOOKUP(E509,#REF!,2,FALSE())</f>
        <v>#REF!</v>
      </c>
    </row>
    <row r="510" s="28" customFormat="true" ht="17" hidden="false" customHeight="false" outlineLevel="0" collapsed="false">
      <c r="A510" s="25"/>
      <c r="B510" s="25"/>
      <c r="C510" s="26"/>
      <c r="D510" s="27"/>
      <c r="L510" s="29"/>
      <c r="N510" s="30"/>
      <c r="O510" s="43"/>
      <c r="T510" s="31"/>
      <c r="U510" s="32"/>
      <c r="V510" s="33" t="e">
        <f aca="false">INDEX(#REF!,MATCH(E510,#REF!,0),MATCH(D510,#REF!,0))</f>
        <v>#REF!</v>
      </c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8" customFormat="true" ht="17" hidden="false" customHeight="false" outlineLevel="0" collapsed="false">
      <c r="A511" s="25"/>
      <c r="B511" s="25"/>
      <c r="C511" s="26"/>
      <c r="D511" s="27"/>
      <c r="I511" s="40"/>
      <c r="L511" s="29"/>
      <c r="N511" s="30"/>
      <c r="O511" s="43"/>
      <c r="T511" s="31"/>
      <c r="U511" s="32"/>
      <c r="V511" s="33" t="e">
        <f aca="false">INDEX(#REF!,MATCH(E511,#REF!,0),MATCH(D511,#REF!,0))</f>
        <v>#REF!</v>
      </c>
      <c r="W511" s="34" t="e">
        <f aca="false">VLOOKUP(E511,#REF!,2,FALSE())</f>
        <v>#REF!</v>
      </c>
    </row>
    <row r="512" s="28" customFormat="true" ht="17" hidden="false" customHeight="false" outlineLevel="0" collapsed="false">
      <c r="A512" s="25"/>
      <c r="B512" s="25"/>
      <c r="C512" s="44"/>
      <c r="D512" s="27"/>
      <c r="L512" s="29"/>
      <c r="N512" s="30"/>
      <c r="T512" s="31"/>
      <c r="U512" s="32"/>
      <c r="V512" s="33" t="e">
        <f aca="false">INDEX(#REF!,MATCH(E512,#REF!,0),MATCH(D512,#REF!,0))</f>
        <v>#REF!</v>
      </c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8" customFormat="true" ht="17" hidden="false" customHeight="false" outlineLevel="0" collapsed="false">
      <c r="A513" s="25"/>
      <c r="B513" s="25"/>
      <c r="C513" s="26"/>
      <c r="D513" s="27"/>
      <c r="I513" s="40"/>
      <c r="L513" s="29"/>
      <c r="N513" s="30"/>
      <c r="O513" s="43"/>
      <c r="T513" s="31"/>
      <c r="U513" s="32"/>
      <c r="V513" s="33" t="e">
        <f aca="false">INDEX(#REF!,MATCH(E513,#REF!,0),MATCH(D513,#REF!,0))</f>
        <v>#REF!</v>
      </c>
      <c r="W513" s="34" t="e">
        <f aca="false">VLOOKUP(E513,#REF!,2,FALSE())</f>
        <v>#REF!</v>
      </c>
    </row>
    <row r="514" s="28" customFormat="true" ht="17" hidden="false" customHeight="false" outlineLevel="0" collapsed="false">
      <c r="A514" s="25"/>
      <c r="B514" s="25"/>
      <c r="C514" s="26"/>
      <c r="D514" s="27"/>
      <c r="I514" s="40"/>
      <c r="L514" s="29"/>
      <c r="N514" s="30"/>
      <c r="O514" s="43"/>
      <c r="T514" s="31"/>
      <c r="U514" s="32"/>
      <c r="V514" s="33" t="e">
        <f aca="false">INDEX(#REF!,MATCH(E514,#REF!,0),MATCH(D514,#REF!,0))</f>
        <v>#REF!</v>
      </c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8" customFormat="true" ht="17" hidden="false" customHeight="false" outlineLevel="0" collapsed="false">
      <c r="A515" s="25"/>
      <c r="B515" s="25"/>
      <c r="C515" s="26"/>
      <c r="D515" s="27"/>
      <c r="I515" s="40"/>
      <c r="L515" s="29"/>
      <c r="N515" s="30"/>
      <c r="O515" s="43"/>
      <c r="T515" s="31"/>
      <c r="U515" s="32"/>
      <c r="V515" s="33" t="e">
        <f aca="false">INDEX(#REF!,MATCH(E515,#REF!,0),MATCH(D515,#REF!,0))</f>
        <v>#REF!</v>
      </c>
      <c r="W515" s="34" t="e">
        <f aca="false">VLOOKUP(E515,#REF!,2,FALSE())</f>
        <v>#REF!</v>
      </c>
    </row>
    <row r="516" s="28" customFormat="true" ht="17" hidden="false" customHeight="false" outlineLevel="0" collapsed="false">
      <c r="A516" s="25"/>
      <c r="B516" s="25"/>
      <c r="C516" s="26"/>
      <c r="D516" s="27"/>
      <c r="I516" s="40"/>
      <c r="L516" s="29"/>
      <c r="N516" s="30"/>
      <c r="O516" s="43"/>
      <c r="T516" s="31"/>
      <c r="U516" s="32"/>
      <c r="V516" s="33" t="e">
        <f aca="false">INDEX(#REF!,MATCH(E516,#REF!,0),MATCH(D516,#REF!,0))</f>
        <v>#REF!</v>
      </c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8" customFormat="true" ht="17" hidden="false" customHeight="false" outlineLevel="0" collapsed="false">
      <c r="A517" s="25"/>
      <c r="B517" s="25"/>
      <c r="C517" s="26"/>
      <c r="D517" s="27"/>
      <c r="G517" s="40"/>
      <c r="I517" s="40"/>
      <c r="L517" s="29"/>
      <c r="N517" s="30"/>
      <c r="O517" s="43"/>
      <c r="T517" s="31"/>
      <c r="U517" s="32"/>
      <c r="V517" s="33" t="e">
        <f aca="false">INDEX(#REF!,MATCH(E517,#REF!,0),MATCH(D517,#REF!,0))</f>
        <v>#REF!</v>
      </c>
      <c r="W517" s="34" t="e">
        <f aca="false">VLOOKUP(E517,#REF!,2,FALSE())</f>
        <v>#REF!</v>
      </c>
    </row>
    <row r="518" s="28" customFormat="true" ht="17" hidden="false" customHeight="false" outlineLevel="0" collapsed="false">
      <c r="A518" s="25"/>
      <c r="B518" s="25"/>
      <c r="C518" s="26"/>
      <c r="D518" s="27"/>
      <c r="I518" s="40"/>
      <c r="L518" s="29"/>
      <c r="N518" s="30"/>
      <c r="O518" s="43"/>
      <c r="T518" s="31"/>
      <c r="U518" s="32"/>
      <c r="V518" s="33" t="e">
        <f aca="false">INDEX(#REF!,MATCH(E518,#REF!,0),MATCH(D518,#REF!,0))</f>
        <v>#REF!</v>
      </c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8" customFormat="true" ht="17" hidden="false" customHeight="false" outlineLevel="0" collapsed="false">
      <c r="A519" s="25"/>
      <c r="B519" s="25"/>
      <c r="C519" s="26"/>
      <c r="D519" s="27"/>
      <c r="I519" s="40"/>
      <c r="L519" s="29"/>
      <c r="N519" s="30"/>
      <c r="O519" s="43"/>
      <c r="T519" s="31"/>
      <c r="U519" s="32"/>
      <c r="V519" s="33" t="e">
        <f aca="false">INDEX(#REF!,MATCH(E519,#REF!,0),MATCH(D519,#REF!,0))</f>
        <v>#REF!</v>
      </c>
      <c r="W519" s="34" t="e">
        <f aca="false">VLOOKUP(E519,#REF!,2,FALSE())</f>
        <v>#REF!</v>
      </c>
    </row>
    <row r="520" s="28" customFormat="true" ht="17" hidden="false" customHeight="false" outlineLevel="0" collapsed="false">
      <c r="A520" s="25"/>
      <c r="B520" s="25"/>
      <c r="C520" s="26"/>
      <c r="D520" s="27"/>
      <c r="I520" s="40"/>
      <c r="L520" s="29"/>
      <c r="N520" s="30"/>
      <c r="O520" s="43"/>
      <c r="T520" s="31"/>
      <c r="U520" s="32"/>
      <c r="V520" s="33" t="e">
        <f aca="false">INDEX(#REF!,MATCH(E520,#REF!,0),MATCH(D520,#REF!,0))</f>
        <v>#REF!</v>
      </c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8" customFormat="true" ht="17" hidden="false" customHeight="false" outlineLevel="0" collapsed="false">
      <c r="A521" s="25"/>
      <c r="B521" s="25"/>
      <c r="C521" s="44"/>
      <c r="D521" s="27"/>
      <c r="L521" s="29"/>
      <c r="N521" s="30"/>
      <c r="T521" s="31"/>
      <c r="U521" s="32"/>
      <c r="V521" s="33" t="e">
        <f aca="false">INDEX(#REF!,MATCH(E521,#REF!,0),MATCH(D521,#REF!,0))</f>
        <v>#REF!</v>
      </c>
      <c r="W521" s="34" t="e">
        <f aca="false">VLOOKUP(E521,#REF!,2,FALSE())</f>
        <v>#REF!</v>
      </c>
    </row>
    <row r="522" s="28" customFormat="true" ht="17" hidden="false" customHeight="false" outlineLevel="0" collapsed="false">
      <c r="A522" s="25"/>
      <c r="B522" s="25"/>
      <c r="C522" s="26"/>
      <c r="D522" s="27"/>
      <c r="I522" s="40"/>
      <c r="L522" s="29"/>
      <c r="N522" s="30"/>
      <c r="O522" s="43"/>
      <c r="T522" s="31"/>
      <c r="U522" s="32"/>
      <c r="V522" s="33" t="e">
        <f aca="false">INDEX(#REF!,MATCH(E522,#REF!,0),MATCH(D522,#REF!,0))</f>
        <v>#REF!</v>
      </c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8" customFormat="true" ht="17" hidden="false" customHeight="false" outlineLevel="0" collapsed="false">
      <c r="A523" s="25"/>
      <c r="B523" s="25"/>
      <c r="C523" s="26"/>
      <c r="D523" s="27"/>
      <c r="I523" s="40"/>
      <c r="L523" s="29"/>
      <c r="N523" s="30"/>
      <c r="O523" s="43"/>
      <c r="T523" s="31"/>
      <c r="U523" s="32"/>
      <c r="V523" s="33" t="e">
        <f aca="false">INDEX(#REF!,MATCH(E523,#REF!,0),MATCH(D523,#REF!,0))</f>
        <v>#REF!</v>
      </c>
      <c r="W523" s="34" t="e">
        <f aca="false">VLOOKUP(E523,#REF!,2,FALSE())</f>
        <v>#REF!</v>
      </c>
    </row>
    <row r="524" s="28" customFormat="true" ht="17" hidden="false" customHeight="false" outlineLevel="0" collapsed="false">
      <c r="A524" s="25"/>
      <c r="B524" s="25"/>
      <c r="C524" s="26"/>
      <c r="D524" s="27"/>
      <c r="I524" s="40"/>
      <c r="L524" s="29"/>
      <c r="N524" s="30"/>
      <c r="O524" s="43"/>
      <c r="T524" s="31"/>
      <c r="U524" s="32"/>
      <c r="V524" s="33" t="e">
        <f aca="false">INDEX(#REF!,MATCH(E524,#REF!,0),MATCH(D524,#REF!,0))</f>
        <v>#REF!</v>
      </c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8" customFormat="true" ht="17" hidden="false" customHeight="false" outlineLevel="0" collapsed="false">
      <c r="A525" s="25"/>
      <c r="B525" s="25"/>
      <c r="C525" s="26"/>
      <c r="D525" s="27"/>
      <c r="E525" s="40"/>
      <c r="F525" s="40"/>
      <c r="G525" s="40"/>
      <c r="H525" s="40"/>
      <c r="I525" s="40"/>
      <c r="J525" s="40"/>
      <c r="K525" s="40"/>
      <c r="L525" s="41"/>
      <c r="M525" s="40"/>
      <c r="N525" s="30"/>
      <c r="O525" s="42"/>
      <c r="P525" s="40"/>
      <c r="Q525" s="40"/>
      <c r="R525" s="40"/>
      <c r="T525" s="31"/>
      <c r="U525" s="32"/>
      <c r="V525" s="33" t="e">
        <f aca="false">INDEX(#REF!,MATCH(E525,#REF!,0),MATCH(D525,#REF!,0))</f>
        <v>#REF!</v>
      </c>
      <c r="W525" s="34" t="e">
        <f aca="false">VLOOKUP(E525,#REF!,2,FALSE())</f>
        <v>#REF!</v>
      </c>
    </row>
    <row r="526" s="28" customFormat="true" ht="17" hidden="false" customHeight="false" outlineLevel="0" collapsed="false">
      <c r="A526" s="25"/>
      <c r="B526" s="25"/>
      <c r="C526" s="26"/>
      <c r="D526" s="27"/>
      <c r="G526" s="40"/>
      <c r="I526" s="40"/>
      <c r="L526" s="29"/>
      <c r="N526" s="30"/>
      <c r="O526" s="43"/>
      <c r="T526" s="31"/>
      <c r="U526" s="32"/>
      <c r="V526" s="33" t="e">
        <f aca="false">INDEX(#REF!,MATCH(E526,#REF!,0),MATCH(D526,#REF!,0))</f>
        <v>#REF!</v>
      </c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8" customFormat="true" ht="17" hidden="false" customHeight="false" outlineLevel="0" collapsed="false">
      <c r="A527" s="25"/>
      <c r="B527" s="25"/>
      <c r="C527" s="26"/>
      <c r="D527" s="27"/>
      <c r="I527" s="40"/>
      <c r="L527" s="29"/>
      <c r="N527" s="30"/>
      <c r="O527" s="43"/>
      <c r="T527" s="31"/>
      <c r="U527" s="32"/>
      <c r="V527" s="33" t="e">
        <f aca="false">INDEX(#REF!,MATCH(E527,#REF!,0),MATCH(D527,#REF!,0))</f>
        <v>#REF!</v>
      </c>
      <c r="W527" s="34" t="e">
        <f aca="false">VLOOKUP(E527,#REF!,2,FALSE())</f>
        <v>#REF!</v>
      </c>
    </row>
    <row r="528" s="28" customFormat="true" ht="17" hidden="false" customHeight="false" outlineLevel="0" collapsed="false">
      <c r="A528" s="25"/>
      <c r="B528" s="25"/>
      <c r="C528" s="26"/>
      <c r="D528" s="27"/>
      <c r="I528" s="40"/>
      <c r="L528" s="29"/>
      <c r="N528" s="30"/>
      <c r="O528" s="43"/>
      <c r="T528" s="31"/>
      <c r="U528" s="32"/>
      <c r="V528" s="33" t="e">
        <f aca="false">INDEX(#REF!,MATCH(E528,#REF!,0),MATCH(D528,#REF!,0))</f>
        <v>#REF!</v>
      </c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8" customFormat="true" ht="17" hidden="false" customHeight="false" outlineLevel="0" collapsed="false">
      <c r="A529" s="25"/>
      <c r="B529" s="25"/>
      <c r="C529" s="26"/>
      <c r="D529" s="27"/>
      <c r="I529" s="40"/>
      <c r="L529" s="29"/>
      <c r="N529" s="30"/>
      <c r="O529" s="43"/>
      <c r="T529" s="31"/>
      <c r="U529" s="32"/>
      <c r="V529" s="33" t="e">
        <f aca="false">INDEX(#REF!,MATCH(E529,#REF!,0),MATCH(D529,#REF!,0))</f>
        <v>#REF!</v>
      </c>
      <c r="W529" s="34" t="e">
        <f aca="false">VLOOKUP(E529,#REF!,2,FALSE())</f>
        <v>#REF!</v>
      </c>
    </row>
    <row r="530" s="28" customFormat="true" ht="17" hidden="false" customHeight="false" outlineLevel="0" collapsed="false">
      <c r="A530" s="25"/>
      <c r="B530" s="25"/>
      <c r="C530" s="26"/>
      <c r="D530" s="27"/>
      <c r="L530" s="29"/>
      <c r="N530" s="30"/>
      <c r="O530" s="43"/>
      <c r="T530" s="31"/>
      <c r="U530" s="32"/>
      <c r="V530" s="33" t="e">
        <f aca="false">INDEX(#REF!,MATCH(E530,#REF!,0),MATCH(D530,#REF!,0))</f>
        <v>#REF!</v>
      </c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8" customFormat="true" ht="17" hidden="false" customHeight="false" outlineLevel="0" collapsed="false">
      <c r="A531" s="25"/>
      <c r="B531" s="25"/>
      <c r="C531" s="26"/>
      <c r="D531" s="27"/>
      <c r="I531" s="40"/>
      <c r="L531" s="29"/>
      <c r="N531" s="30"/>
      <c r="O531" s="43"/>
      <c r="T531" s="31"/>
      <c r="U531" s="32"/>
      <c r="V531" s="33" t="e">
        <f aca="false">INDEX(#REF!,MATCH(E531,#REF!,0),MATCH(D531,#REF!,0))</f>
        <v>#REF!</v>
      </c>
      <c r="W531" s="34" t="e">
        <f aca="false">VLOOKUP(E531,#REF!,2,FALSE())</f>
        <v>#REF!</v>
      </c>
    </row>
    <row r="532" s="28" customFormat="true" ht="17" hidden="false" customHeight="false" outlineLevel="0" collapsed="false">
      <c r="A532" s="25"/>
      <c r="B532" s="25"/>
      <c r="C532" s="26"/>
      <c r="D532" s="27"/>
      <c r="I532" s="40"/>
      <c r="L532" s="29"/>
      <c r="N532" s="30"/>
      <c r="O532" s="43"/>
      <c r="T532" s="31"/>
      <c r="U532" s="32"/>
      <c r="V532" s="33" t="e">
        <f aca="false">INDEX(#REF!,MATCH(E532,#REF!,0),MATCH(D532,#REF!,0))</f>
        <v>#REF!</v>
      </c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8" customFormat="true" ht="17" hidden="false" customHeight="false" outlineLevel="0" collapsed="false">
      <c r="A533" s="25"/>
      <c r="B533" s="25"/>
      <c r="C533" s="26"/>
      <c r="D533" s="27"/>
      <c r="L533" s="29"/>
      <c r="N533" s="30"/>
      <c r="O533" s="43"/>
      <c r="T533" s="31"/>
      <c r="U533" s="32"/>
      <c r="V533" s="33" t="e">
        <f aca="false">INDEX(#REF!,MATCH(E533,#REF!,0),MATCH(D533,#REF!,0))</f>
        <v>#REF!</v>
      </c>
      <c r="W533" s="34" t="e">
        <f aca="false">VLOOKUP(E533,#REF!,2,FALSE())</f>
        <v>#REF!</v>
      </c>
    </row>
    <row r="534" s="28" customFormat="true" ht="17" hidden="false" customHeight="false" outlineLevel="0" collapsed="false">
      <c r="A534" s="25"/>
      <c r="B534" s="25"/>
      <c r="C534" s="26"/>
      <c r="D534" s="27"/>
      <c r="I534" s="40"/>
      <c r="L534" s="29"/>
      <c r="N534" s="30"/>
      <c r="O534" s="43"/>
      <c r="T534" s="31"/>
      <c r="U534" s="32"/>
      <c r="V534" s="33" t="e">
        <f aca="false">INDEX(#REF!,MATCH(E534,#REF!,0),MATCH(D534,#REF!,0))</f>
        <v>#REF!</v>
      </c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8" customFormat="true" ht="17" hidden="false" customHeight="false" outlineLevel="0" collapsed="false">
      <c r="A535" s="25"/>
      <c r="B535" s="25"/>
      <c r="C535" s="26"/>
      <c r="D535" s="27"/>
      <c r="I535" s="40"/>
      <c r="L535" s="29"/>
      <c r="N535" s="30"/>
      <c r="O535" s="43"/>
      <c r="T535" s="31"/>
      <c r="U535" s="32"/>
      <c r="V535" s="33" t="e">
        <f aca="false">INDEX(#REF!,MATCH(E535,#REF!,0),MATCH(D535,#REF!,0))</f>
        <v>#REF!</v>
      </c>
      <c r="W535" s="34" t="e">
        <f aca="false">VLOOKUP(E535,#REF!,2,FALSE())</f>
        <v>#REF!</v>
      </c>
    </row>
    <row r="536" s="28" customFormat="true" ht="17" hidden="false" customHeight="false" outlineLevel="0" collapsed="false">
      <c r="A536" s="25"/>
      <c r="B536" s="25"/>
      <c r="C536" s="26"/>
      <c r="D536" s="27"/>
      <c r="I536" s="40"/>
      <c r="L536" s="29"/>
      <c r="N536" s="30"/>
      <c r="O536" s="43"/>
      <c r="T536" s="31"/>
      <c r="U536" s="32"/>
      <c r="V536" s="33" t="e">
        <f aca="false">INDEX(#REF!,MATCH(E536,#REF!,0),MATCH(D536,#REF!,0))</f>
        <v>#REF!</v>
      </c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8" customFormat="true" ht="17" hidden="false" customHeight="false" outlineLevel="0" collapsed="false">
      <c r="A537" s="25"/>
      <c r="B537" s="25"/>
      <c r="C537" s="26"/>
      <c r="D537" s="27"/>
      <c r="I537" s="40"/>
      <c r="L537" s="29"/>
      <c r="N537" s="30"/>
      <c r="O537" s="43"/>
      <c r="T537" s="31"/>
      <c r="U537" s="32"/>
      <c r="V537" s="33" t="e">
        <f aca="false">INDEX(#REF!,MATCH(E537,#REF!,0),MATCH(D537,#REF!,0))</f>
        <v>#REF!</v>
      </c>
      <c r="W537" s="34" t="e">
        <f aca="false">VLOOKUP(E537,#REF!,2,FALSE())</f>
        <v>#REF!</v>
      </c>
    </row>
    <row r="538" s="28" customFormat="true" ht="17" hidden="false" customHeight="false" outlineLevel="0" collapsed="false">
      <c r="A538" s="25"/>
      <c r="B538" s="25"/>
      <c r="C538" s="26"/>
      <c r="D538" s="27"/>
      <c r="I538" s="40"/>
      <c r="K538" s="40"/>
      <c r="L538" s="29"/>
      <c r="N538" s="30"/>
      <c r="O538" s="43"/>
      <c r="T538" s="31"/>
      <c r="U538" s="32"/>
      <c r="V538" s="33" t="e">
        <f aca="false">INDEX(#REF!,MATCH(E538,#REF!,0),MATCH(D538,#REF!,0))</f>
        <v>#REF!</v>
      </c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8" customFormat="true" ht="17" hidden="false" customHeight="false" outlineLevel="0" collapsed="false">
      <c r="A539" s="25"/>
      <c r="B539" s="25"/>
      <c r="C539" s="26"/>
      <c r="D539" s="27"/>
      <c r="I539" s="40"/>
      <c r="L539" s="29"/>
      <c r="N539" s="30"/>
      <c r="O539" s="43"/>
      <c r="T539" s="31"/>
      <c r="U539" s="32"/>
      <c r="V539" s="33" t="e">
        <f aca="false">INDEX(#REF!,MATCH(E539,#REF!,0),MATCH(D539,#REF!,0))</f>
        <v>#REF!</v>
      </c>
      <c r="W539" s="34" t="e">
        <f aca="false">VLOOKUP(E539,#REF!,2,FALSE())</f>
        <v>#REF!</v>
      </c>
    </row>
    <row r="540" s="28" customFormat="true" ht="17" hidden="false" customHeight="false" outlineLevel="0" collapsed="false">
      <c r="A540" s="25"/>
      <c r="B540" s="25"/>
      <c r="C540" s="26"/>
      <c r="D540" s="27"/>
      <c r="I540" s="40"/>
      <c r="K540" s="40"/>
      <c r="L540" s="29"/>
      <c r="N540" s="30"/>
      <c r="O540" s="43"/>
      <c r="T540" s="31"/>
      <c r="U540" s="32"/>
      <c r="V540" s="33" t="e">
        <f aca="false">INDEX(#REF!,MATCH(E540,#REF!,0),MATCH(D540,#REF!,0))</f>
        <v>#REF!</v>
      </c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8" customFormat="true" ht="17" hidden="false" customHeight="false" outlineLevel="0" collapsed="false">
      <c r="A541" s="25"/>
      <c r="B541" s="25"/>
      <c r="C541" s="26"/>
      <c r="D541" s="27"/>
      <c r="I541" s="40"/>
      <c r="L541" s="29"/>
      <c r="N541" s="30"/>
      <c r="O541" s="43"/>
      <c r="T541" s="31"/>
      <c r="U541" s="32"/>
      <c r="V541" s="33" t="e">
        <f aca="false">INDEX(#REF!,MATCH(E541,#REF!,0),MATCH(D541,#REF!,0))</f>
        <v>#REF!</v>
      </c>
      <c r="W541" s="34" t="e">
        <f aca="false">VLOOKUP(E541,#REF!,2,FALSE())</f>
        <v>#REF!</v>
      </c>
    </row>
    <row r="542" s="28" customFormat="true" ht="17" hidden="false" customHeight="false" outlineLevel="0" collapsed="false">
      <c r="A542" s="25"/>
      <c r="B542" s="25"/>
      <c r="C542" s="26"/>
      <c r="D542" s="27"/>
      <c r="I542" s="40"/>
      <c r="L542" s="29"/>
      <c r="N542" s="30"/>
      <c r="O542" s="43"/>
      <c r="T542" s="31"/>
      <c r="U542" s="32"/>
      <c r="V542" s="33" t="e">
        <f aca="false">INDEX(#REF!,MATCH(E542,#REF!,0),MATCH(D542,#REF!,0))</f>
        <v>#REF!</v>
      </c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8" customFormat="true" ht="17" hidden="false" customHeight="false" outlineLevel="0" collapsed="false">
      <c r="A543" s="25"/>
      <c r="B543" s="25"/>
      <c r="C543" s="26"/>
      <c r="D543" s="27"/>
      <c r="I543" s="40"/>
      <c r="L543" s="29"/>
      <c r="N543" s="30"/>
      <c r="O543" s="43"/>
      <c r="T543" s="31"/>
      <c r="U543" s="32"/>
      <c r="V543" s="33" t="e">
        <f aca="false">INDEX(#REF!,MATCH(E543,#REF!,0),MATCH(D543,#REF!,0))</f>
        <v>#REF!</v>
      </c>
      <c r="W543" s="34" t="e">
        <f aca="false">VLOOKUP(E543,#REF!,2,FALSE())</f>
        <v>#REF!</v>
      </c>
    </row>
    <row r="544" s="28" customFormat="true" ht="17" hidden="false" customHeight="false" outlineLevel="0" collapsed="false">
      <c r="A544" s="25"/>
      <c r="B544" s="25"/>
      <c r="C544" s="26"/>
      <c r="D544" s="27"/>
      <c r="I544" s="40"/>
      <c r="L544" s="29"/>
      <c r="N544" s="30"/>
      <c r="O544" s="43"/>
      <c r="T544" s="31"/>
      <c r="U544" s="32"/>
      <c r="V544" s="33" t="e">
        <f aca="false">INDEX(#REF!,MATCH(E544,#REF!,0),MATCH(D544,#REF!,0))</f>
        <v>#REF!</v>
      </c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8" customFormat="true" ht="17" hidden="false" customHeight="false" outlineLevel="0" collapsed="false">
      <c r="A545" s="25"/>
      <c r="B545" s="25"/>
      <c r="C545" s="26"/>
      <c r="D545" s="27"/>
      <c r="I545" s="40"/>
      <c r="L545" s="29"/>
      <c r="N545" s="30"/>
      <c r="O545" s="43"/>
      <c r="T545" s="31"/>
      <c r="U545" s="32"/>
      <c r="V545" s="33" t="e">
        <f aca="false">INDEX(#REF!,MATCH(E545,#REF!,0),MATCH(D545,#REF!,0))</f>
        <v>#REF!</v>
      </c>
      <c r="W545" s="34" t="e">
        <f aca="false">VLOOKUP(E545,#REF!,2,FALSE())</f>
        <v>#REF!</v>
      </c>
    </row>
    <row r="546" s="28" customFormat="true" ht="17" hidden="false" customHeight="false" outlineLevel="0" collapsed="false">
      <c r="A546" s="25"/>
      <c r="B546" s="25"/>
      <c r="C546" s="44"/>
      <c r="D546" s="27"/>
      <c r="L546" s="29"/>
      <c r="N546" s="30"/>
      <c r="T546" s="31"/>
      <c r="U546" s="32"/>
      <c r="V546" s="33" t="e">
        <f aca="false">INDEX(#REF!,MATCH(E546,#REF!,0),MATCH(D546,#REF!,0))</f>
        <v>#REF!</v>
      </c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8" customFormat="true" ht="17" hidden="false" customHeight="false" outlineLevel="0" collapsed="false">
      <c r="A547" s="25"/>
      <c r="B547" s="25"/>
      <c r="C547" s="26"/>
      <c r="D547" s="27"/>
      <c r="I547" s="40"/>
      <c r="L547" s="29"/>
      <c r="N547" s="30"/>
      <c r="O547" s="43"/>
      <c r="T547" s="31"/>
      <c r="U547" s="32"/>
      <c r="V547" s="33" t="e">
        <f aca="false">INDEX(#REF!,MATCH(E547,#REF!,0),MATCH(D547,#REF!,0))</f>
        <v>#REF!</v>
      </c>
      <c r="W547" s="34" t="e">
        <f aca="false">VLOOKUP(E547,#REF!,2,FALSE())</f>
        <v>#REF!</v>
      </c>
    </row>
    <row r="548" s="28" customFormat="true" ht="17" hidden="false" customHeight="false" outlineLevel="0" collapsed="false">
      <c r="A548" s="25"/>
      <c r="B548" s="25"/>
      <c r="C548" s="26"/>
      <c r="D548" s="27"/>
      <c r="I548" s="40"/>
      <c r="L548" s="29"/>
      <c r="N548" s="30"/>
      <c r="O548" s="43"/>
      <c r="T548" s="31"/>
      <c r="U548" s="32"/>
      <c r="V548" s="33" t="e">
        <f aca="false">INDEX(#REF!,MATCH(E548,#REF!,0),MATCH(D548,#REF!,0))</f>
        <v>#REF!</v>
      </c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8" customFormat="true" ht="17" hidden="false" customHeight="false" outlineLevel="0" collapsed="false">
      <c r="A549" s="25"/>
      <c r="B549" s="25"/>
      <c r="C549" s="26"/>
      <c r="D549" s="27"/>
      <c r="I549" s="40"/>
      <c r="K549" s="40"/>
      <c r="L549" s="29"/>
      <c r="N549" s="30"/>
      <c r="O549" s="43"/>
      <c r="T549" s="31"/>
      <c r="U549" s="32"/>
      <c r="V549" s="33" t="e">
        <f aca="false">INDEX(#REF!,MATCH(E549,#REF!,0),MATCH(D549,#REF!,0))</f>
        <v>#REF!</v>
      </c>
      <c r="W549" s="34" t="e">
        <f aca="false">VLOOKUP(E549,#REF!,2,FALSE())</f>
        <v>#REF!</v>
      </c>
    </row>
    <row r="550" s="28" customFormat="true" ht="17" hidden="false" customHeight="false" outlineLevel="0" collapsed="false">
      <c r="A550" s="25"/>
      <c r="B550" s="25"/>
      <c r="C550" s="26"/>
      <c r="D550" s="27"/>
      <c r="I550" s="40"/>
      <c r="L550" s="29"/>
      <c r="N550" s="30"/>
      <c r="O550" s="43"/>
      <c r="T550" s="31"/>
      <c r="U550" s="32"/>
      <c r="V550" s="33" t="e">
        <f aca="false">INDEX(#REF!,MATCH(E550,#REF!,0),MATCH(D550,#REF!,0))</f>
        <v>#REF!</v>
      </c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8" customFormat="true" ht="17" hidden="false" customHeight="false" outlineLevel="0" collapsed="false">
      <c r="A551" s="25"/>
      <c r="B551" s="25"/>
      <c r="C551" s="26"/>
      <c r="D551" s="27"/>
      <c r="I551" s="40"/>
      <c r="L551" s="29"/>
      <c r="N551" s="30"/>
      <c r="O551" s="43"/>
      <c r="T551" s="31"/>
      <c r="U551" s="32"/>
      <c r="V551" s="33" t="e">
        <f aca="false">INDEX(#REF!,MATCH(E551,#REF!,0),MATCH(D551,#REF!,0))</f>
        <v>#REF!</v>
      </c>
      <c r="W551" s="34" t="e">
        <f aca="false">VLOOKUP(E551,#REF!,2,FALSE())</f>
        <v>#REF!</v>
      </c>
    </row>
    <row r="552" s="28" customFormat="true" ht="17" hidden="false" customHeight="false" outlineLevel="0" collapsed="false">
      <c r="A552" s="25"/>
      <c r="B552" s="25"/>
      <c r="C552" s="26"/>
      <c r="D552" s="27"/>
      <c r="I552" s="40"/>
      <c r="L552" s="29"/>
      <c r="N552" s="30"/>
      <c r="O552" s="43"/>
      <c r="T552" s="31"/>
      <c r="U552" s="32"/>
      <c r="V552" s="33" t="e">
        <f aca="false">INDEX(#REF!,MATCH(E552,#REF!,0),MATCH(D552,#REF!,0))</f>
        <v>#REF!</v>
      </c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8" customFormat="true" ht="17" hidden="false" customHeight="false" outlineLevel="0" collapsed="false">
      <c r="A553" s="25"/>
      <c r="B553" s="25"/>
      <c r="C553" s="26"/>
      <c r="D553" s="27"/>
      <c r="I553" s="40"/>
      <c r="L553" s="29"/>
      <c r="N553" s="30"/>
      <c r="O553" s="43"/>
      <c r="T553" s="31"/>
      <c r="U553" s="32"/>
      <c r="V553" s="33" t="e">
        <f aca="false">INDEX(#REF!,MATCH(E553,#REF!,0),MATCH(D553,#REF!,0))</f>
        <v>#REF!</v>
      </c>
      <c r="W553" s="34" t="e">
        <f aca="false">VLOOKUP(E553,#REF!,2,FALSE())</f>
        <v>#REF!</v>
      </c>
    </row>
    <row r="554" s="28" customFormat="true" ht="17" hidden="false" customHeight="false" outlineLevel="0" collapsed="false">
      <c r="A554" s="25"/>
      <c r="B554" s="25"/>
      <c r="C554" s="26"/>
      <c r="D554" s="27"/>
      <c r="I554" s="40"/>
      <c r="L554" s="29"/>
      <c r="N554" s="30"/>
      <c r="O554" s="43"/>
      <c r="T554" s="31"/>
      <c r="U554" s="32"/>
      <c r="V554" s="33" t="e">
        <f aca="false">INDEX(#REF!,MATCH(E554,#REF!,0),MATCH(D554,#REF!,0))</f>
        <v>#REF!</v>
      </c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8" customFormat="true" ht="17" hidden="false" customHeight="false" outlineLevel="0" collapsed="false">
      <c r="A555" s="45"/>
      <c r="B555" s="25"/>
      <c r="C555" s="26"/>
      <c r="D555" s="27"/>
      <c r="I555" s="40"/>
      <c r="L555" s="29"/>
      <c r="N555" s="30"/>
      <c r="O555" s="43"/>
      <c r="T555" s="31"/>
      <c r="U555" s="32"/>
      <c r="V555" s="33" t="e">
        <f aca="false">INDEX(#REF!,MATCH(E555,#REF!,0),MATCH(D555,#REF!,0))</f>
        <v>#REF!</v>
      </c>
      <c r="W555" s="34" t="e">
        <f aca="false">VLOOKUP(E555,#REF!,2,FALSE())</f>
        <v>#REF!</v>
      </c>
    </row>
    <row r="556" s="28" customFormat="true" ht="17" hidden="false" customHeight="false" outlineLevel="0" collapsed="false">
      <c r="A556" s="25"/>
      <c r="B556" s="25"/>
      <c r="C556" s="26"/>
      <c r="D556" s="27"/>
      <c r="I556" s="40"/>
      <c r="L556" s="29"/>
      <c r="N556" s="30"/>
      <c r="O556" s="43"/>
      <c r="T556" s="31"/>
      <c r="U556" s="32"/>
      <c r="V556" s="33" t="e">
        <f aca="false">INDEX(#REF!,MATCH(E556,#REF!,0),MATCH(D556,#REF!,0))</f>
        <v>#REF!</v>
      </c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8" customFormat="true" ht="17" hidden="false" customHeight="false" outlineLevel="0" collapsed="false">
      <c r="A557" s="25"/>
      <c r="B557" s="25"/>
      <c r="C557" s="26"/>
      <c r="D557" s="27"/>
      <c r="I557" s="40"/>
      <c r="L557" s="29"/>
      <c r="N557" s="30"/>
      <c r="T557" s="31"/>
      <c r="U557" s="32"/>
      <c r="V557" s="33" t="e">
        <f aca="false">INDEX(#REF!,MATCH(E557,#REF!,0),MATCH(D557,#REF!,0))</f>
        <v>#REF!</v>
      </c>
      <c r="W557" s="34" t="e">
        <f aca="false">VLOOKUP(E557,#REF!,2,FALSE())</f>
        <v>#REF!</v>
      </c>
    </row>
    <row r="558" s="28" customFormat="true" ht="17" hidden="false" customHeight="false" outlineLevel="0" collapsed="false">
      <c r="A558" s="25"/>
      <c r="B558" s="25"/>
      <c r="C558" s="26"/>
      <c r="D558" s="27"/>
      <c r="I558" s="40"/>
      <c r="L558" s="29"/>
      <c r="N558" s="30"/>
      <c r="O558" s="43"/>
      <c r="T558" s="31"/>
      <c r="U558" s="32"/>
      <c r="V558" s="33" t="e">
        <f aca="false">INDEX(#REF!,MATCH(E558,#REF!,0),MATCH(D558,#REF!,0))</f>
        <v>#REF!</v>
      </c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8" customFormat="true" ht="17" hidden="false" customHeight="false" outlineLevel="0" collapsed="false">
      <c r="A559" s="25"/>
      <c r="B559" s="25"/>
      <c r="C559" s="26"/>
      <c r="D559" s="27"/>
      <c r="I559" s="40"/>
      <c r="L559" s="29"/>
      <c r="N559" s="30"/>
      <c r="O559" s="43"/>
      <c r="T559" s="31"/>
      <c r="U559" s="32"/>
      <c r="V559" s="33" t="e">
        <f aca="false">INDEX(#REF!,MATCH(E559,#REF!,0),MATCH(D559,#REF!,0))</f>
        <v>#REF!</v>
      </c>
      <c r="W559" s="34" t="e">
        <f aca="false">VLOOKUP(E559,#REF!,2,FALSE())</f>
        <v>#REF!</v>
      </c>
    </row>
    <row r="560" s="28" customFormat="true" ht="17" hidden="false" customHeight="false" outlineLevel="0" collapsed="false">
      <c r="A560" s="25"/>
      <c r="B560" s="25"/>
      <c r="C560" s="26"/>
      <c r="D560" s="27"/>
      <c r="I560" s="40"/>
      <c r="L560" s="29"/>
      <c r="N560" s="30"/>
      <c r="O560" s="43"/>
      <c r="T560" s="31"/>
      <c r="U560" s="32"/>
      <c r="V560" s="33" t="e">
        <f aca="false">INDEX(#REF!,MATCH(E560,#REF!,0),MATCH(D560,#REF!,0))</f>
        <v>#REF!</v>
      </c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8" customFormat="true" ht="17" hidden="false" customHeight="false" outlineLevel="0" collapsed="false">
      <c r="A561" s="25"/>
      <c r="B561" s="25"/>
      <c r="C561" s="26"/>
      <c r="D561" s="27"/>
      <c r="I561" s="40"/>
      <c r="L561" s="29"/>
      <c r="N561" s="30"/>
      <c r="O561" s="43"/>
      <c r="T561" s="31"/>
      <c r="U561" s="32"/>
      <c r="V561" s="33" t="e">
        <f aca="false">INDEX(#REF!,MATCH(E561,#REF!,0),MATCH(D561,#REF!,0))</f>
        <v>#REF!</v>
      </c>
      <c r="W561" s="34" t="e">
        <f aca="false">VLOOKUP(E561,#REF!,2,FALSE())</f>
        <v>#REF!</v>
      </c>
    </row>
    <row r="562" s="28" customFormat="true" ht="17" hidden="false" customHeight="false" outlineLevel="0" collapsed="false">
      <c r="A562" s="25"/>
      <c r="B562" s="45"/>
      <c r="C562" s="26"/>
      <c r="D562" s="27"/>
      <c r="I562" s="40"/>
      <c r="L562" s="29"/>
      <c r="N562" s="30"/>
      <c r="O562" s="43"/>
      <c r="T562" s="31"/>
      <c r="U562" s="32"/>
      <c r="V562" s="33" t="e">
        <f aca="false">INDEX(#REF!,MATCH(E562,#REF!,0),MATCH(D562,#REF!,0))</f>
        <v>#REF!</v>
      </c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8" customFormat="true" ht="17" hidden="false" customHeight="false" outlineLevel="0" collapsed="false">
      <c r="A563" s="25"/>
      <c r="B563" s="25"/>
      <c r="C563" s="26"/>
      <c r="D563" s="27"/>
      <c r="L563" s="29"/>
      <c r="N563" s="30"/>
      <c r="O563" s="43"/>
      <c r="T563" s="31"/>
      <c r="U563" s="32"/>
      <c r="V563" s="33" t="e">
        <f aca="false">INDEX(#REF!,MATCH(E563,#REF!,0),MATCH(D563,#REF!,0))</f>
        <v>#REF!</v>
      </c>
      <c r="W563" s="34" t="e">
        <f aca="false">VLOOKUP(E563,#REF!,2,FALSE())</f>
        <v>#REF!</v>
      </c>
    </row>
    <row r="564" s="28" customFormat="true" ht="17" hidden="false" customHeight="false" outlineLevel="0" collapsed="false">
      <c r="A564" s="25"/>
      <c r="B564" s="25"/>
      <c r="C564" s="26"/>
      <c r="D564" s="27"/>
      <c r="I564" s="40"/>
      <c r="L564" s="29"/>
      <c r="N564" s="30"/>
      <c r="O564" s="43"/>
      <c r="T564" s="31"/>
      <c r="U564" s="32"/>
      <c r="V564" s="33" t="e">
        <f aca="false">INDEX(#REF!,MATCH(E564,#REF!,0),MATCH(D564,#REF!,0))</f>
        <v>#REF!</v>
      </c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8" customFormat="true" ht="17" hidden="false" customHeight="false" outlineLevel="0" collapsed="false">
      <c r="A565" s="25"/>
      <c r="B565" s="25"/>
      <c r="C565" s="44"/>
      <c r="D565" s="27"/>
      <c r="L565" s="29"/>
      <c r="N565" s="30"/>
      <c r="T565" s="31"/>
      <c r="U565" s="32"/>
      <c r="V565" s="33" t="e">
        <f aca="false">INDEX(#REF!,MATCH(E565,#REF!,0),MATCH(D565,#REF!,0))</f>
        <v>#REF!</v>
      </c>
      <c r="W565" s="34" t="e">
        <f aca="false">VLOOKUP(E565,#REF!,2,FALSE())</f>
        <v>#REF!</v>
      </c>
    </row>
    <row r="566" s="28" customFormat="true" ht="17" hidden="false" customHeight="false" outlineLevel="0" collapsed="false">
      <c r="A566" s="25"/>
      <c r="B566" s="25"/>
      <c r="C566" s="44"/>
      <c r="D566" s="27"/>
      <c r="L566" s="29"/>
      <c r="N566" s="30"/>
      <c r="T566" s="31"/>
      <c r="U566" s="32"/>
      <c r="V566" s="33" t="e">
        <f aca="false">INDEX(#REF!,MATCH(E566,#REF!,0),MATCH(D566,#REF!,0))</f>
        <v>#REF!</v>
      </c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8" customFormat="true" ht="17" hidden="false" customHeight="false" outlineLevel="0" collapsed="false">
      <c r="A567" s="25"/>
      <c r="B567" s="25"/>
      <c r="C567" s="44"/>
      <c r="D567" s="27"/>
      <c r="L567" s="29"/>
      <c r="N567" s="30"/>
      <c r="T567" s="31"/>
      <c r="U567" s="32"/>
      <c r="V567" s="33" t="e">
        <f aca="false">INDEX(#REF!,MATCH(E567,#REF!,0),MATCH(D567,#REF!,0))</f>
        <v>#REF!</v>
      </c>
      <c r="W567" s="34" t="e">
        <f aca="false">VLOOKUP(E567,#REF!,2,FALSE())</f>
        <v>#REF!</v>
      </c>
    </row>
    <row r="568" s="28" customFormat="true" ht="17" hidden="false" customHeight="false" outlineLevel="0" collapsed="false">
      <c r="A568" s="25"/>
      <c r="B568" s="25"/>
      <c r="C568" s="44"/>
      <c r="D568" s="27"/>
      <c r="L568" s="29"/>
      <c r="N568" s="30"/>
      <c r="T568" s="31"/>
      <c r="U568" s="32"/>
      <c r="V568" s="33" t="e">
        <f aca="false">INDEX(#REF!,MATCH(E568,#REF!,0),MATCH(D568,#REF!,0))</f>
        <v>#REF!</v>
      </c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8" customFormat="true" ht="17" hidden="false" customHeight="false" outlineLevel="0" collapsed="false">
      <c r="A569" s="25"/>
      <c r="B569" s="25"/>
      <c r="C569" s="44"/>
      <c r="D569" s="27"/>
      <c r="L569" s="29"/>
      <c r="N569" s="30"/>
      <c r="T569" s="31"/>
      <c r="U569" s="32"/>
      <c r="V569" s="33" t="e">
        <f aca="false">INDEX(#REF!,MATCH(E569,#REF!,0),MATCH(D569,#REF!,0))</f>
        <v>#REF!</v>
      </c>
      <c r="W569" s="34" t="e">
        <f aca="false">VLOOKUP(E569,#REF!,2,FALSE())</f>
        <v>#REF!</v>
      </c>
    </row>
    <row r="570" s="28" customFormat="true" ht="17" hidden="false" customHeight="false" outlineLevel="0" collapsed="false">
      <c r="A570" s="25"/>
      <c r="B570" s="25"/>
      <c r="C570" s="44"/>
      <c r="D570" s="27"/>
      <c r="L570" s="29"/>
      <c r="N570" s="30"/>
      <c r="T570" s="31"/>
      <c r="U570" s="32"/>
      <c r="V570" s="33" t="e">
        <f aca="false">INDEX(#REF!,MATCH(E570,#REF!,0),MATCH(D570,#REF!,0))</f>
        <v>#REF!</v>
      </c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8" customFormat="true" ht="17" hidden="false" customHeight="false" outlineLevel="0" collapsed="false">
      <c r="A571" s="25"/>
      <c r="B571" s="25"/>
      <c r="C571" s="44"/>
      <c r="D571" s="27"/>
      <c r="L571" s="29"/>
      <c r="N571" s="30"/>
      <c r="T571" s="31"/>
      <c r="U571" s="32"/>
      <c r="V571" s="33" t="e">
        <f aca="false">INDEX(#REF!,MATCH(E571,#REF!,0),MATCH(D571,#REF!,0))</f>
        <v>#REF!</v>
      </c>
      <c r="W571" s="34" t="e">
        <f aca="false">VLOOKUP(E571,#REF!,2,FALSE())</f>
        <v>#REF!</v>
      </c>
    </row>
    <row r="572" s="28" customFormat="true" ht="17" hidden="false" customHeight="false" outlineLevel="0" collapsed="false">
      <c r="A572" s="25"/>
      <c r="B572" s="25"/>
      <c r="C572" s="44"/>
      <c r="D572" s="27"/>
      <c r="L572" s="29"/>
      <c r="N572" s="30"/>
      <c r="T572" s="31"/>
      <c r="U572" s="32"/>
      <c r="V572" s="33" t="e">
        <f aca="false">INDEX(#REF!,MATCH(E572,#REF!,0),MATCH(D572,#REF!,0))</f>
        <v>#REF!</v>
      </c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8" customFormat="true" ht="17" hidden="false" customHeight="false" outlineLevel="0" collapsed="false">
      <c r="A573" s="25"/>
      <c r="B573" s="25"/>
      <c r="C573" s="44"/>
      <c r="D573" s="27"/>
      <c r="L573" s="29"/>
      <c r="N573" s="30"/>
      <c r="T573" s="31"/>
      <c r="U573" s="32"/>
      <c r="V573" s="33" t="e">
        <f aca="false">INDEX(#REF!,MATCH(E573,#REF!,0),MATCH(D573,#REF!,0))</f>
        <v>#REF!</v>
      </c>
      <c r="W573" s="34" t="e">
        <f aca="false">VLOOKUP(E573,#REF!,2,FALSE())</f>
        <v>#REF!</v>
      </c>
    </row>
    <row r="574" s="28" customFormat="true" ht="17" hidden="false" customHeight="false" outlineLevel="0" collapsed="false">
      <c r="A574" s="25"/>
      <c r="B574" s="25"/>
      <c r="C574" s="44"/>
      <c r="D574" s="27"/>
      <c r="L574" s="29"/>
      <c r="N574" s="30"/>
      <c r="T574" s="31"/>
      <c r="U574" s="32"/>
      <c r="V574" s="33" t="e">
        <f aca="false">INDEX(#REF!,MATCH(E574,#REF!,0),MATCH(D574,#REF!,0))</f>
        <v>#REF!</v>
      </c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8" customFormat="true" ht="17" hidden="false" customHeight="false" outlineLevel="0" collapsed="false">
      <c r="A575" s="25"/>
      <c r="B575" s="25"/>
      <c r="C575" s="44"/>
      <c r="D575" s="27"/>
      <c r="L575" s="29"/>
      <c r="N575" s="30"/>
      <c r="T575" s="31"/>
      <c r="U575" s="32"/>
      <c r="V575" s="33" t="e">
        <f aca="false">INDEX(#REF!,MATCH(E575,#REF!,0),MATCH(D575,#REF!,0))</f>
        <v>#REF!</v>
      </c>
      <c r="W575" s="34" t="e">
        <f aca="false">VLOOKUP(E575,#REF!,2,FALSE())</f>
        <v>#REF!</v>
      </c>
    </row>
    <row r="576" s="28" customFormat="true" ht="17" hidden="false" customHeight="false" outlineLevel="0" collapsed="false">
      <c r="A576" s="25"/>
      <c r="B576" s="25"/>
      <c r="C576" s="44"/>
      <c r="D576" s="27"/>
      <c r="L576" s="29"/>
      <c r="N576" s="30"/>
      <c r="T576" s="31"/>
      <c r="U576" s="32"/>
      <c r="V576" s="33" t="e">
        <f aca="false">INDEX(#REF!,MATCH(E576,#REF!,0),MATCH(D576,#REF!,0))</f>
        <v>#REF!</v>
      </c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8" customFormat="true" ht="17" hidden="false" customHeight="false" outlineLevel="0" collapsed="false">
      <c r="A577" s="25"/>
      <c r="B577" s="25"/>
      <c r="C577" s="44"/>
      <c r="D577" s="27"/>
      <c r="L577" s="29"/>
      <c r="N577" s="30"/>
      <c r="T577" s="31"/>
      <c r="U577" s="32"/>
      <c r="V577" s="33" t="e">
        <f aca="false">INDEX(#REF!,MATCH(E577,#REF!,0),MATCH(D577,#REF!,0))</f>
        <v>#REF!</v>
      </c>
      <c r="W577" s="34" t="e">
        <f aca="false">VLOOKUP(E577,#REF!,2,FALSE())</f>
        <v>#REF!</v>
      </c>
    </row>
    <row r="578" s="28" customFormat="true" ht="17" hidden="false" customHeight="false" outlineLevel="0" collapsed="false">
      <c r="A578" s="25"/>
      <c r="B578" s="25"/>
      <c r="C578" s="44"/>
      <c r="D578" s="27"/>
      <c r="L578" s="29"/>
      <c r="N578" s="30"/>
      <c r="T578" s="31"/>
      <c r="U578" s="32"/>
      <c r="V578" s="33" t="e">
        <f aca="false">INDEX(#REF!,MATCH(E578,#REF!,0),MATCH(D578,#REF!,0))</f>
        <v>#REF!</v>
      </c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8" customFormat="true" ht="17" hidden="false" customHeight="false" outlineLevel="0" collapsed="false">
      <c r="A579" s="25"/>
      <c r="B579" s="25"/>
      <c r="C579" s="44"/>
      <c r="D579" s="27"/>
      <c r="L579" s="29"/>
      <c r="N579" s="30"/>
      <c r="T579" s="31"/>
      <c r="U579" s="32"/>
      <c r="V579" s="33" t="e">
        <f aca="false">INDEX(#REF!,MATCH(E579,#REF!,0),MATCH(D579,#REF!,0))</f>
        <v>#REF!</v>
      </c>
      <c r="W579" s="34" t="e">
        <f aca="false">VLOOKUP(E579,#REF!,2,FALSE())</f>
        <v>#REF!</v>
      </c>
    </row>
    <row r="580" s="28" customFormat="true" ht="17" hidden="false" customHeight="false" outlineLevel="0" collapsed="false">
      <c r="A580" s="25"/>
      <c r="B580" s="25"/>
      <c r="C580" s="44"/>
      <c r="D580" s="27"/>
      <c r="L580" s="29"/>
      <c r="N580" s="30"/>
      <c r="T580" s="31"/>
      <c r="U580" s="32"/>
      <c r="V580" s="33" t="e">
        <f aca="false">INDEX(#REF!,MATCH(E580,#REF!,0),MATCH(D580,#REF!,0))</f>
        <v>#REF!</v>
      </c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8" customFormat="true" ht="17" hidden="false" customHeight="false" outlineLevel="0" collapsed="false">
      <c r="A581" s="25"/>
      <c r="B581" s="25"/>
      <c r="C581" s="44"/>
      <c r="D581" s="27"/>
      <c r="L581" s="29"/>
      <c r="N581" s="30"/>
      <c r="T581" s="31"/>
      <c r="U581" s="32"/>
      <c r="V581" s="33" t="e">
        <f aca="false">INDEX(#REF!,MATCH(E581,#REF!,0),MATCH(D581,#REF!,0))</f>
        <v>#REF!</v>
      </c>
      <c r="W581" s="34" t="e">
        <f aca="false">VLOOKUP(E581,#REF!,2,FALSE())</f>
        <v>#REF!</v>
      </c>
    </row>
    <row r="582" s="28" customFormat="true" ht="17" hidden="false" customHeight="false" outlineLevel="0" collapsed="false">
      <c r="A582" s="25"/>
      <c r="B582" s="25"/>
      <c r="C582" s="44"/>
      <c r="D582" s="27"/>
      <c r="L582" s="29"/>
      <c r="N582" s="30"/>
      <c r="T582" s="31"/>
      <c r="U582" s="32"/>
      <c r="V582" s="33" t="e">
        <f aca="false">INDEX(#REF!,MATCH(E582,#REF!,0),MATCH(D582,#REF!,0))</f>
        <v>#REF!</v>
      </c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8" customFormat="true" ht="17" hidden="false" customHeight="false" outlineLevel="0" collapsed="false">
      <c r="A583" s="25"/>
      <c r="B583" s="25"/>
      <c r="C583" s="44"/>
      <c r="D583" s="27"/>
      <c r="L583" s="29"/>
      <c r="N583" s="30"/>
      <c r="T583" s="31"/>
      <c r="U583" s="32"/>
      <c r="V583" s="33" t="e">
        <f aca="false">INDEX(#REF!,MATCH(E583,#REF!,0),MATCH(D583,#REF!,0))</f>
        <v>#REF!</v>
      </c>
      <c r="W583" s="34" t="e">
        <f aca="false">VLOOKUP(E583,#REF!,2,FALSE())</f>
        <v>#REF!</v>
      </c>
    </row>
    <row r="584" s="28" customFormat="true" ht="17" hidden="false" customHeight="false" outlineLevel="0" collapsed="false">
      <c r="A584" s="25"/>
      <c r="B584" s="25"/>
      <c r="C584" s="44"/>
      <c r="D584" s="27"/>
      <c r="L584" s="29"/>
      <c r="N584" s="30"/>
      <c r="T584" s="31"/>
      <c r="U584" s="32"/>
      <c r="V584" s="33" t="e">
        <f aca="false">INDEX(#REF!,MATCH(E584,#REF!,0),MATCH(D584,#REF!,0))</f>
        <v>#REF!</v>
      </c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8" customFormat="true" ht="17" hidden="false" customHeight="false" outlineLevel="0" collapsed="false">
      <c r="A585" s="25"/>
      <c r="B585" s="25"/>
      <c r="C585" s="44"/>
      <c r="D585" s="27"/>
      <c r="L585" s="29"/>
      <c r="N585" s="30"/>
      <c r="T585" s="31"/>
      <c r="U585" s="32"/>
      <c r="V585" s="33" t="e">
        <f aca="false">INDEX(#REF!,MATCH(E585,#REF!,0),MATCH(D585,#REF!,0))</f>
        <v>#REF!</v>
      </c>
      <c r="W585" s="34" t="e">
        <f aca="false">VLOOKUP(E585,#REF!,2,FALSE())</f>
        <v>#REF!</v>
      </c>
    </row>
    <row r="586" s="28" customFormat="true" ht="17" hidden="false" customHeight="false" outlineLevel="0" collapsed="false">
      <c r="A586" s="25"/>
      <c r="B586" s="25"/>
      <c r="C586" s="44"/>
      <c r="D586" s="27"/>
      <c r="L586" s="29"/>
      <c r="N586" s="30"/>
      <c r="T586" s="31"/>
      <c r="U586" s="32"/>
      <c r="V586" s="33" t="e">
        <f aca="false">INDEX(#REF!,MATCH(E586,#REF!,0),MATCH(D586,#REF!,0))</f>
        <v>#REF!</v>
      </c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8" customFormat="true" ht="17" hidden="false" customHeight="false" outlineLevel="0" collapsed="false">
      <c r="A587" s="25"/>
      <c r="B587" s="25"/>
      <c r="C587" s="44"/>
      <c r="D587" s="27"/>
      <c r="L587" s="29"/>
      <c r="N587" s="30"/>
      <c r="T587" s="31"/>
      <c r="U587" s="32"/>
      <c r="V587" s="33" t="e">
        <f aca="false">INDEX(#REF!,MATCH(E587,#REF!,0),MATCH(D587,#REF!,0))</f>
        <v>#REF!</v>
      </c>
      <c r="W587" s="34" t="e">
        <f aca="false">VLOOKUP(E587,#REF!,2,FALSE())</f>
        <v>#REF!</v>
      </c>
    </row>
    <row r="588" s="28" customFormat="true" ht="17" hidden="false" customHeight="false" outlineLevel="0" collapsed="false">
      <c r="A588" s="25"/>
      <c r="B588" s="25"/>
      <c r="C588" s="44"/>
      <c r="D588" s="27"/>
      <c r="L588" s="29"/>
      <c r="N588" s="30"/>
      <c r="T588" s="31"/>
      <c r="U588" s="32"/>
      <c r="V588" s="33" t="e">
        <f aca="false">INDEX(#REF!,MATCH(E588,#REF!,0),MATCH(D588,#REF!,0))</f>
        <v>#REF!</v>
      </c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8" customFormat="true" ht="17" hidden="false" customHeight="false" outlineLevel="0" collapsed="false">
      <c r="A589" s="25"/>
      <c r="B589" s="25"/>
      <c r="C589" s="44"/>
      <c r="D589" s="27"/>
      <c r="L589" s="29"/>
      <c r="N589" s="30"/>
      <c r="T589" s="31"/>
      <c r="U589" s="32"/>
      <c r="V589" s="33" t="e">
        <f aca="false">INDEX(#REF!,MATCH(E589,#REF!,0),MATCH(D589,#REF!,0))</f>
        <v>#REF!</v>
      </c>
      <c r="W589" s="34" t="e">
        <f aca="false">VLOOKUP(E589,#REF!,2,FALSE())</f>
        <v>#REF!</v>
      </c>
    </row>
    <row r="590" s="28" customFormat="true" ht="17" hidden="false" customHeight="false" outlineLevel="0" collapsed="false">
      <c r="A590" s="25"/>
      <c r="B590" s="25"/>
      <c r="C590" s="44"/>
      <c r="D590" s="27"/>
      <c r="L590" s="29"/>
      <c r="N590" s="30"/>
      <c r="T590" s="31"/>
      <c r="U590" s="32"/>
      <c r="V590" s="33" t="e">
        <f aca="false">INDEX(#REF!,MATCH(E590,#REF!,0),MATCH(D590,#REF!,0))</f>
        <v>#REF!</v>
      </c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8" customFormat="true" ht="17" hidden="false" customHeight="false" outlineLevel="0" collapsed="false">
      <c r="A591" s="25"/>
      <c r="B591" s="25"/>
      <c r="C591" s="44"/>
      <c r="D591" s="27"/>
      <c r="L591" s="29"/>
      <c r="N591" s="30"/>
      <c r="T591" s="31"/>
      <c r="U591" s="32"/>
      <c r="V591" s="33" t="e">
        <f aca="false">INDEX(#REF!,MATCH(E591,#REF!,0),MATCH(D591,#REF!,0))</f>
        <v>#REF!</v>
      </c>
      <c r="W591" s="34" t="e">
        <f aca="false">VLOOKUP(E591,#REF!,2,FALSE())</f>
        <v>#REF!</v>
      </c>
    </row>
    <row r="592" s="28" customFormat="true" ht="17" hidden="false" customHeight="false" outlineLevel="0" collapsed="false">
      <c r="A592" s="25"/>
      <c r="B592" s="25"/>
      <c r="C592" s="44"/>
      <c r="D592" s="27"/>
      <c r="L592" s="29"/>
      <c r="N592" s="30"/>
      <c r="T592" s="31"/>
      <c r="U592" s="32"/>
      <c r="V592" s="33" t="e">
        <f aca="false">INDEX(#REF!,MATCH(E592,#REF!,0),MATCH(D592,#REF!,0))</f>
        <v>#REF!</v>
      </c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8" customFormat="true" ht="17" hidden="false" customHeight="false" outlineLevel="0" collapsed="false">
      <c r="A593" s="25"/>
      <c r="B593" s="25"/>
      <c r="C593" s="44"/>
      <c r="D593" s="27"/>
      <c r="L593" s="29"/>
      <c r="N593" s="30"/>
      <c r="T593" s="31"/>
      <c r="U593" s="32"/>
      <c r="V593" s="33" t="e">
        <f aca="false">INDEX(#REF!,MATCH(E593,#REF!,0),MATCH(D593,#REF!,0))</f>
        <v>#REF!</v>
      </c>
      <c r="W593" s="34" t="e">
        <f aca="false">VLOOKUP(E593,#REF!,2,FALSE())</f>
        <v>#REF!</v>
      </c>
    </row>
    <row r="594" s="28" customFormat="true" ht="17" hidden="false" customHeight="false" outlineLevel="0" collapsed="false">
      <c r="A594" s="25"/>
      <c r="B594" s="25"/>
      <c r="C594" s="44"/>
      <c r="D594" s="27"/>
      <c r="L594" s="29"/>
      <c r="N594" s="30"/>
      <c r="T594" s="31"/>
      <c r="U594" s="32"/>
      <c r="V594" s="33" t="e">
        <f aca="false">INDEX(#REF!,MATCH(E594,#REF!,0),MATCH(D594,#REF!,0))</f>
        <v>#REF!</v>
      </c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8" customFormat="true" ht="17" hidden="false" customHeight="false" outlineLevel="0" collapsed="false">
      <c r="A595" s="25"/>
      <c r="B595" s="25"/>
      <c r="C595" s="44"/>
      <c r="D595" s="27"/>
      <c r="L595" s="29"/>
      <c r="N595" s="30"/>
      <c r="T595" s="31"/>
      <c r="U595" s="32"/>
      <c r="V595" s="33" t="e">
        <f aca="false">INDEX(#REF!,MATCH(E595,#REF!,0),MATCH(D595,#REF!,0))</f>
        <v>#REF!</v>
      </c>
      <c r="W595" s="34" t="e">
        <f aca="false">VLOOKUP(E595,#REF!,2,FALSE())</f>
        <v>#REF!</v>
      </c>
    </row>
    <row r="596" s="28" customFormat="true" ht="17" hidden="false" customHeight="false" outlineLevel="0" collapsed="false">
      <c r="A596" s="25"/>
      <c r="B596" s="25"/>
      <c r="C596" s="44"/>
      <c r="D596" s="27"/>
      <c r="L596" s="29"/>
      <c r="N596" s="30"/>
      <c r="T596" s="31"/>
      <c r="U596" s="32"/>
      <c r="V596" s="33" t="e">
        <f aca="false">INDEX(#REF!,MATCH(E596,#REF!,0),MATCH(D596,#REF!,0))</f>
        <v>#REF!</v>
      </c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8" customFormat="true" ht="17" hidden="false" customHeight="false" outlineLevel="0" collapsed="false">
      <c r="A597" s="25"/>
      <c r="B597" s="25"/>
      <c r="C597" s="44"/>
      <c r="D597" s="27"/>
      <c r="L597" s="29"/>
      <c r="N597" s="30"/>
      <c r="T597" s="31"/>
      <c r="U597" s="32"/>
      <c r="V597" s="33" t="e">
        <f aca="false">INDEX(#REF!,MATCH(E597,#REF!,0),MATCH(D597,#REF!,0))</f>
        <v>#REF!</v>
      </c>
      <c r="W597" s="34" t="e">
        <f aca="false">VLOOKUP(E597,#REF!,2,FALSE())</f>
        <v>#REF!</v>
      </c>
    </row>
    <row r="598" s="28" customFormat="true" ht="17" hidden="false" customHeight="false" outlineLevel="0" collapsed="false">
      <c r="A598" s="25"/>
      <c r="B598" s="25"/>
      <c r="C598" s="44"/>
      <c r="D598" s="27"/>
      <c r="L598" s="29"/>
      <c r="N598" s="30"/>
      <c r="T598" s="31"/>
      <c r="U598" s="32"/>
      <c r="V598" s="33" t="e">
        <f aca="false">INDEX(#REF!,MATCH(E598,#REF!,0),MATCH(D598,#REF!,0))</f>
        <v>#REF!</v>
      </c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8" customFormat="true" ht="17" hidden="false" customHeight="false" outlineLevel="0" collapsed="false">
      <c r="A599" s="25"/>
      <c r="B599" s="25"/>
      <c r="C599" s="44"/>
      <c r="D599" s="27"/>
      <c r="L599" s="29"/>
      <c r="N599" s="30"/>
      <c r="T599" s="31"/>
      <c r="U599" s="32"/>
      <c r="V599" s="33" t="e">
        <f aca="false">INDEX(#REF!,MATCH(E599,#REF!,0),MATCH(D599,#REF!,0))</f>
        <v>#REF!</v>
      </c>
      <c r="W599" s="34" t="e">
        <f aca="false">VLOOKUP(E599,#REF!,2,FALSE())</f>
        <v>#REF!</v>
      </c>
    </row>
    <row r="600" s="28" customFormat="true" ht="17" hidden="false" customHeight="false" outlineLevel="0" collapsed="false">
      <c r="A600" s="25"/>
      <c r="B600" s="25"/>
      <c r="C600" s="44"/>
      <c r="D600" s="27"/>
      <c r="L600" s="29"/>
      <c r="N600" s="30"/>
      <c r="T600" s="31"/>
      <c r="U600" s="32"/>
      <c r="V600" s="33" t="e">
        <f aca="false">INDEX(#REF!,MATCH(E600,#REF!,0),MATCH(D600,#REF!,0))</f>
        <v>#REF!</v>
      </c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8" customFormat="true" ht="17" hidden="false" customHeight="false" outlineLevel="0" collapsed="false">
      <c r="A601" s="25"/>
      <c r="B601" s="25"/>
      <c r="C601" s="44"/>
      <c r="D601" s="27"/>
      <c r="L601" s="29"/>
      <c r="N601" s="30"/>
      <c r="T601" s="31"/>
      <c r="U601" s="32"/>
      <c r="V601" s="33" t="e">
        <f aca="false">INDEX(#REF!,MATCH(E601,#REF!,0),MATCH(D601,#REF!,0))</f>
        <v>#REF!</v>
      </c>
      <c r="W601" s="34" t="e">
        <f aca="false">VLOOKUP(E601,#REF!,2,FALSE())</f>
        <v>#REF!</v>
      </c>
    </row>
    <row r="602" s="28" customFormat="true" ht="17" hidden="false" customHeight="false" outlineLevel="0" collapsed="false">
      <c r="A602" s="25"/>
      <c r="B602" s="25"/>
      <c r="C602" s="44"/>
      <c r="D602" s="27"/>
      <c r="L602" s="29"/>
      <c r="N602" s="30"/>
      <c r="T602" s="31"/>
      <c r="U602" s="32"/>
      <c r="V602" s="33" t="e">
        <f aca="false">INDEX(#REF!,MATCH(E602,#REF!,0),MATCH(D602,#REF!,0))</f>
        <v>#REF!</v>
      </c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8" customFormat="true" ht="17" hidden="false" customHeight="false" outlineLevel="0" collapsed="false">
      <c r="A603" s="25"/>
      <c r="B603" s="25"/>
      <c r="C603" s="44"/>
      <c r="D603" s="27"/>
      <c r="L603" s="29"/>
      <c r="N603" s="30"/>
      <c r="T603" s="31"/>
      <c r="U603" s="32"/>
      <c r="V603" s="33" t="e">
        <f aca="false">INDEX(#REF!,MATCH(E603,#REF!,0),MATCH(D603,#REF!,0))</f>
        <v>#REF!</v>
      </c>
      <c r="W603" s="34" t="e">
        <f aca="false">VLOOKUP(E603,#REF!,2,FALSE())</f>
        <v>#REF!</v>
      </c>
    </row>
    <row r="604" s="28" customFormat="true" ht="17" hidden="false" customHeight="false" outlineLevel="0" collapsed="false">
      <c r="A604" s="25"/>
      <c r="B604" s="25"/>
      <c r="C604" s="44"/>
      <c r="D604" s="27"/>
      <c r="L604" s="29"/>
      <c r="N604" s="30"/>
      <c r="T604" s="31"/>
      <c r="U604" s="32"/>
      <c r="V604" s="33" t="e">
        <f aca="false">INDEX(#REF!,MATCH(E604,#REF!,0),MATCH(D604,#REF!,0))</f>
        <v>#REF!</v>
      </c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8" customFormat="true" ht="17" hidden="false" customHeight="false" outlineLevel="0" collapsed="false">
      <c r="A605" s="25"/>
      <c r="B605" s="25"/>
      <c r="C605" s="44"/>
      <c r="D605" s="27"/>
      <c r="L605" s="29"/>
      <c r="N605" s="30"/>
      <c r="T605" s="31"/>
      <c r="U605" s="32"/>
      <c r="V605" s="33" t="e">
        <f aca="false">INDEX(#REF!,MATCH(E605,#REF!,0),MATCH(D605,#REF!,0))</f>
        <v>#REF!</v>
      </c>
      <c r="W605" s="34" t="e">
        <f aca="false">VLOOKUP(E605,#REF!,2,FALSE())</f>
        <v>#REF!</v>
      </c>
    </row>
    <row r="606" s="28" customFormat="true" ht="17" hidden="false" customHeight="false" outlineLevel="0" collapsed="false">
      <c r="A606" s="25"/>
      <c r="B606" s="25"/>
      <c r="C606" s="44"/>
      <c r="D606" s="27"/>
      <c r="L606" s="29"/>
      <c r="N606" s="30"/>
      <c r="T606" s="31"/>
      <c r="U606" s="32"/>
      <c r="V606" s="33" t="e">
        <f aca="false">INDEX(#REF!,MATCH(E606,#REF!,0),MATCH(D606,#REF!,0))</f>
        <v>#REF!</v>
      </c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8" customFormat="true" ht="17" hidden="false" customHeight="false" outlineLevel="0" collapsed="false">
      <c r="A607" s="25"/>
      <c r="B607" s="25"/>
      <c r="C607" s="44"/>
      <c r="D607" s="27"/>
      <c r="L607" s="29"/>
      <c r="N607" s="30"/>
      <c r="T607" s="31"/>
      <c r="U607" s="32"/>
      <c r="V607" s="33" t="e">
        <f aca="false">INDEX(#REF!,MATCH(E607,#REF!,0),MATCH(D607,#REF!,0))</f>
        <v>#REF!</v>
      </c>
      <c r="W607" s="34" t="e">
        <f aca="false">VLOOKUP(E607,#REF!,2,FALSE())</f>
        <v>#REF!</v>
      </c>
    </row>
    <row r="608" s="28" customFormat="true" ht="17" hidden="false" customHeight="false" outlineLevel="0" collapsed="false">
      <c r="A608" s="25"/>
      <c r="B608" s="25"/>
      <c r="C608" s="44"/>
      <c r="D608" s="27"/>
      <c r="L608" s="29"/>
      <c r="N608" s="30"/>
      <c r="T608" s="31"/>
      <c r="U608" s="32"/>
      <c r="V608" s="33" t="e">
        <f aca="false">INDEX(#REF!,MATCH(E608,#REF!,0),MATCH(D608,#REF!,0))</f>
        <v>#REF!</v>
      </c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8" customFormat="true" ht="17" hidden="false" customHeight="false" outlineLevel="0" collapsed="false">
      <c r="A609" s="25"/>
      <c r="B609" s="25"/>
      <c r="C609" s="44"/>
      <c r="D609" s="27"/>
      <c r="L609" s="29"/>
      <c r="N609" s="30"/>
      <c r="T609" s="31"/>
      <c r="U609" s="32"/>
      <c r="V609" s="33" t="e">
        <f aca="false">INDEX(#REF!,MATCH(E609,#REF!,0),MATCH(D609,#REF!,0))</f>
        <v>#REF!</v>
      </c>
      <c r="W609" s="34" t="e">
        <f aca="false">VLOOKUP(E609,#REF!,2,FALSE())</f>
        <v>#REF!</v>
      </c>
    </row>
    <row r="610" s="28" customFormat="true" ht="17" hidden="false" customHeight="false" outlineLevel="0" collapsed="false">
      <c r="A610" s="25"/>
      <c r="B610" s="25"/>
      <c r="C610" s="44"/>
      <c r="D610" s="27"/>
      <c r="L610" s="29"/>
      <c r="N610" s="30"/>
      <c r="T610" s="31"/>
      <c r="U610" s="32"/>
      <c r="V610" s="33" t="e">
        <f aca="false">INDEX(#REF!,MATCH(E610,#REF!,0),MATCH(D610,#REF!,0))</f>
        <v>#REF!</v>
      </c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8" customFormat="true" ht="17" hidden="false" customHeight="false" outlineLevel="0" collapsed="false">
      <c r="A611" s="25"/>
      <c r="B611" s="25"/>
      <c r="C611" s="44"/>
      <c r="D611" s="27"/>
      <c r="L611" s="29"/>
      <c r="N611" s="30"/>
      <c r="T611" s="31"/>
      <c r="U611" s="32"/>
      <c r="V611" s="33" t="e">
        <f aca="false">INDEX(#REF!,MATCH(E611,#REF!,0),MATCH(D611,#REF!,0))</f>
        <v>#REF!</v>
      </c>
      <c r="W611" s="34" t="e">
        <f aca="false">VLOOKUP(E611,#REF!,2,FALSE())</f>
        <v>#REF!</v>
      </c>
    </row>
    <row r="612" s="28" customFormat="true" ht="17" hidden="false" customHeight="false" outlineLevel="0" collapsed="false">
      <c r="A612" s="25"/>
      <c r="B612" s="25"/>
      <c r="C612" s="44"/>
      <c r="D612" s="27"/>
      <c r="L612" s="29"/>
      <c r="N612" s="30"/>
      <c r="T612" s="31"/>
      <c r="U612" s="32"/>
      <c r="V612" s="33" t="e">
        <f aca="false">INDEX(#REF!,MATCH(E612,#REF!,0),MATCH(D612,#REF!,0))</f>
        <v>#REF!</v>
      </c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8" customFormat="true" ht="17" hidden="false" customHeight="false" outlineLevel="0" collapsed="false">
      <c r="A613" s="25"/>
      <c r="B613" s="25"/>
      <c r="C613" s="44"/>
      <c r="D613" s="27"/>
      <c r="L613" s="29"/>
      <c r="N613" s="30"/>
      <c r="T613" s="31"/>
      <c r="U613" s="32"/>
      <c r="V613" s="33" t="e">
        <f aca="false">INDEX(#REF!,MATCH(E613,#REF!,0),MATCH(D613,#REF!,0))</f>
        <v>#REF!</v>
      </c>
      <c r="W613" s="34" t="e">
        <f aca="false">VLOOKUP(E613,#REF!,2,FALSE())</f>
        <v>#REF!</v>
      </c>
    </row>
    <row r="614" s="28" customFormat="true" ht="17" hidden="false" customHeight="false" outlineLevel="0" collapsed="false">
      <c r="A614" s="25"/>
      <c r="B614" s="25"/>
      <c r="C614" s="44"/>
      <c r="D614" s="27"/>
      <c r="L614" s="29"/>
      <c r="N614" s="30"/>
      <c r="T614" s="31"/>
      <c r="U614" s="32"/>
      <c r="V614" s="33" t="e">
        <f aca="false">INDEX(#REF!,MATCH(E614,#REF!,0),MATCH(D614,#REF!,0))</f>
        <v>#REF!</v>
      </c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8" customFormat="true" ht="17" hidden="false" customHeight="false" outlineLevel="0" collapsed="false">
      <c r="A615" s="25"/>
      <c r="B615" s="25"/>
      <c r="C615" s="44"/>
      <c r="D615" s="27"/>
      <c r="L615" s="29"/>
      <c r="N615" s="30"/>
      <c r="T615" s="31"/>
      <c r="U615" s="32"/>
      <c r="V615" s="33" t="e">
        <f aca="false">INDEX(#REF!,MATCH(E615,#REF!,0),MATCH(D615,#REF!,0))</f>
        <v>#REF!</v>
      </c>
      <c r="W615" s="34" t="e">
        <f aca="false">VLOOKUP(E615,#REF!,2,FALSE())</f>
        <v>#REF!</v>
      </c>
    </row>
    <row r="616" s="28" customFormat="true" ht="17" hidden="false" customHeight="false" outlineLevel="0" collapsed="false">
      <c r="A616" s="25"/>
      <c r="B616" s="25"/>
      <c r="C616" s="44"/>
      <c r="D616" s="27"/>
      <c r="L616" s="29"/>
      <c r="N616" s="30"/>
      <c r="T616" s="31"/>
      <c r="U616" s="32"/>
      <c r="V616" s="33" t="e">
        <f aca="false">INDEX(#REF!,MATCH(E616,#REF!,0),MATCH(D616,#REF!,0))</f>
        <v>#REF!</v>
      </c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8" customFormat="true" ht="17" hidden="false" customHeight="false" outlineLevel="0" collapsed="false">
      <c r="A617" s="25"/>
      <c r="B617" s="25"/>
      <c r="C617" s="44"/>
      <c r="D617" s="27"/>
      <c r="L617" s="29"/>
      <c r="N617" s="30"/>
      <c r="T617" s="31"/>
      <c r="U617" s="32"/>
      <c r="V617" s="33" t="e">
        <f aca="false">INDEX(#REF!,MATCH(E617,#REF!,0),MATCH(D617,#REF!,0))</f>
        <v>#REF!</v>
      </c>
      <c r="W617" s="34" t="e">
        <f aca="false">VLOOKUP(E617,#REF!,2,FALSE())</f>
        <v>#REF!</v>
      </c>
    </row>
    <row r="618" s="28" customFormat="true" ht="17" hidden="false" customHeight="false" outlineLevel="0" collapsed="false">
      <c r="A618" s="25"/>
      <c r="B618" s="25"/>
      <c r="C618" s="44"/>
      <c r="D618" s="27"/>
      <c r="L618" s="29"/>
      <c r="N618" s="30"/>
      <c r="T618" s="31"/>
      <c r="U618" s="32"/>
      <c r="V618" s="33" t="e">
        <f aca="false">INDEX(#REF!,MATCH(E618,#REF!,0),MATCH(D618,#REF!,0))</f>
        <v>#REF!</v>
      </c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8" customFormat="true" ht="17" hidden="false" customHeight="false" outlineLevel="0" collapsed="false">
      <c r="A619" s="25"/>
      <c r="B619" s="25"/>
      <c r="C619" s="44"/>
      <c r="D619" s="27"/>
      <c r="L619" s="29"/>
      <c r="N619" s="30"/>
      <c r="T619" s="31"/>
      <c r="U619" s="32"/>
      <c r="V619" s="33" t="e">
        <f aca="false">INDEX(#REF!,MATCH(E619,#REF!,0),MATCH(D619,#REF!,0))</f>
        <v>#REF!</v>
      </c>
      <c r="W619" s="34" t="e">
        <f aca="false">VLOOKUP(E619,#REF!,2,FALSE())</f>
        <v>#REF!</v>
      </c>
    </row>
    <row r="620" s="28" customFormat="true" ht="17" hidden="false" customHeight="false" outlineLevel="0" collapsed="false">
      <c r="A620" s="25"/>
      <c r="B620" s="25"/>
      <c r="C620" s="44"/>
      <c r="D620" s="27"/>
      <c r="L620" s="29"/>
      <c r="N620" s="30"/>
      <c r="T620" s="31"/>
      <c r="U620" s="32"/>
      <c r="V620" s="33" t="e">
        <f aca="false">INDEX(#REF!,MATCH(E620,#REF!,0),MATCH(D620,#REF!,0))</f>
        <v>#REF!</v>
      </c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8" customFormat="true" ht="17" hidden="false" customHeight="false" outlineLevel="0" collapsed="false">
      <c r="A621" s="25"/>
      <c r="B621" s="25"/>
      <c r="C621" s="44"/>
      <c r="D621" s="27"/>
      <c r="L621" s="29"/>
      <c r="N621" s="30"/>
      <c r="T621" s="31"/>
      <c r="U621" s="32"/>
      <c r="V621" s="33" t="e">
        <f aca="false">INDEX(#REF!,MATCH(E621,#REF!,0),MATCH(D621,#REF!,0))</f>
        <v>#REF!</v>
      </c>
      <c r="W621" s="34" t="e">
        <f aca="false">VLOOKUP(E621,#REF!,2,FALSE())</f>
        <v>#REF!</v>
      </c>
    </row>
    <row r="622" s="28" customFormat="true" ht="17" hidden="false" customHeight="false" outlineLevel="0" collapsed="false">
      <c r="A622" s="25"/>
      <c r="B622" s="25"/>
      <c r="C622" s="44"/>
      <c r="D622" s="27"/>
      <c r="L622" s="29"/>
      <c r="N622" s="30"/>
      <c r="T622" s="31"/>
      <c r="U622" s="32"/>
      <c r="V622" s="33" t="e">
        <f aca="false">INDEX(#REF!,MATCH(E622,#REF!,0),MATCH(D622,#REF!,0))</f>
        <v>#REF!</v>
      </c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8" customFormat="true" ht="17" hidden="false" customHeight="false" outlineLevel="0" collapsed="false">
      <c r="A623" s="25"/>
      <c r="B623" s="25"/>
      <c r="C623" s="44"/>
      <c r="D623" s="27"/>
      <c r="L623" s="29"/>
      <c r="N623" s="30"/>
      <c r="T623" s="31"/>
      <c r="U623" s="32"/>
      <c r="V623" s="33" t="e">
        <f aca="false">INDEX(#REF!,MATCH(E623,#REF!,0),MATCH(D623,#REF!,0))</f>
        <v>#REF!</v>
      </c>
      <c r="W623" s="34" t="e">
        <f aca="false">VLOOKUP(E623,#REF!,2,FALSE())</f>
        <v>#REF!</v>
      </c>
    </row>
    <row r="624" s="28" customFormat="true" ht="17" hidden="false" customHeight="false" outlineLevel="0" collapsed="false">
      <c r="A624" s="25"/>
      <c r="B624" s="25"/>
      <c r="C624" s="44"/>
      <c r="D624" s="27"/>
      <c r="L624" s="29"/>
      <c r="N624" s="30"/>
      <c r="T624" s="31"/>
      <c r="U624" s="32"/>
      <c r="V624" s="33" t="e">
        <f aca="false">INDEX(#REF!,MATCH(E624,#REF!,0),MATCH(D624,#REF!,0))</f>
        <v>#REF!</v>
      </c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8" customFormat="true" ht="17" hidden="false" customHeight="false" outlineLevel="0" collapsed="false">
      <c r="A625" s="25"/>
      <c r="B625" s="25"/>
      <c r="C625" s="44"/>
      <c r="D625" s="27"/>
      <c r="L625" s="29"/>
      <c r="N625" s="30"/>
      <c r="T625" s="31"/>
      <c r="U625" s="32"/>
      <c r="V625" s="33" t="e">
        <f aca="false">INDEX(#REF!,MATCH(E625,#REF!,0),MATCH(D625,#REF!,0))</f>
        <v>#REF!</v>
      </c>
      <c r="W625" s="34" t="e">
        <f aca="false">VLOOKUP(E625,#REF!,2,FALSE())</f>
        <v>#REF!</v>
      </c>
    </row>
    <row r="626" s="28" customFormat="true" ht="17" hidden="false" customHeight="false" outlineLevel="0" collapsed="false">
      <c r="A626" s="25"/>
      <c r="B626" s="25"/>
      <c r="C626" s="44"/>
      <c r="D626" s="27"/>
      <c r="L626" s="29"/>
      <c r="N626" s="30"/>
      <c r="T626" s="31"/>
      <c r="U626" s="32"/>
      <c r="V626" s="33" t="e">
        <f aca="false">INDEX(#REF!,MATCH(E626,#REF!,0),MATCH(D626,#REF!,0))</f>
        <v>#REF!</v>
      </c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8" customFormat="true" ht="17" hidden="false" customHeight="false" outlineLevel="0" collapsed="false">
      <c r="A627" s="25"/>
      <c r="B627" s="25"/>
      <c r="C627" s="44"/>
      <c r="D627" s="27"/>
      <c r="L627" s="29"/>
      <c r="N627" s="30"/>
      <c r="T627" s="31"/>
      <c r="U627" s="32"/>
      <c r="V627" s="33" t="e">
        <f aca="false">INDEX(#REF!,MATCH(E627,#REF!,0),MATCH(D627,#REF!,0))</f>
        <v>#REF!</v>
      </c>
      <c r="W627" s="34" t="e">
        <f aca="false">VLOOKUP(E627,#REF!,2,FALSE())</f>
        <v>#REF!</v>
      </c>
    </row>
    <row r="628" s="28" customFormat="true" ht="17" hidden="false" customHeight="false" outlineLevel="0" collapsed="false">
      <c r="A628" s="25"/>
      <c r="B628" s="25"/>
      <c r="C628" s="44"/>
      <c r="D628" s="27"/>
      <c r="L628" s="29"/>
      <c r="N628" s="30"/>
      <c r="T628" s="31"/>
      <c r="U628" s="32"/>
      <c r="V628" s="33" t="e">
        <f aca="false">INDEX(#REF!,MATCH(E628,#REF!,0),MATCH(D628,#REF!,0))</f>
        <v>#REF!</v>
      </c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8" customFormat="true" ht="17" hidden="false" customHeight="false" outlineLevel="0" collapsed="false">
      <c r="A629" s="25"/>
      <c r="B629" s="25"/>
      <c r="C629" s="44"/>
      <c r="D629" s="27"/>
      <c r="L629" s="29"/>
      <c r="N629" s="30"/>
      <c r="T629" s="31"/>
      <c r="U629" s="32"/>
      <c r="V629" s="33" t="e">
        <f aca="false">INDEX(#REF!,MATCH(E629,#REF!,0),MATCH(D629,#REF!,0))</f>
        <v>#REF!</v>
      </c>
      <c r="W629" s="34" t="e">
        <f aca="false">VLOOKUP(E629,#REF!,2,FALSE())</f>
        <v>#REF!</v>
      </c>
    </row>
    <row r="630" s="28" customFormat="true" ht="17" hidden="false" customHeight="false" outlineLevel="0" collapsed="false">
      <c r="A630" s="25"/>
      <c r="B630" s="25"/>
      <c r="C630" s="44"/>
      <c r="D630" s="27"/>
      <c r="L630" s="29"/>
      <c r="N630" s="30"/>
      <c r="T630" s="31"/>
      <c r="U630" s="32"/>
      <c r="V630" s="33" t="e">
        <f aca="false">INDEX(#REF!,MATCH(E630,#REF!,0),MATCH(D630,#REF!,0))</f>
        <v>#REF!</v>
      </c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8" customFormat="true" ht="17" hidden="false" customHeight="false" outlineLevel="0" collapsed="false">
      <c r="A631" s="25"/>
      <c r="B631" s="25"/>
      <c r="C631" s="44"/>
      <c r="D631" s="27"/>
      <c r="L631" s="29"/>
      <c r="N631" s="30"/>
      <c r="T631" s="31"/>
      <c r="U631" s="32"/>
      <c r="V631" s="33" t="e">
        <f aca="false">INDEX(#REF!,MATCH(E631,#REF!,0),MATCH(D631,#REF!,0))</f>
        <v>#REF!</v>
      </c>
      <c r="W631" s="34" t="e">
        <f aca="false">VLOOKUP(E631,#REF!,2,FALSE())</f>
        <v>#REF!</v>
      </c>
    </row>
    <row r="632" s="28" customFormat="true" ht="17" hidden="false" customHeight="false" outlineLevel="0" collapsed="false">
      <c r="A632" s="25"/>
      <c r="B632" s="25"/>
      <c r="C632" s="44"/>
      <c r="D632" s="27"/>
      <c r="L632" s="29"/>
      <c r="N632" s="30"/>
      <c r="T632" s="31"/>
      <c r="U632" s="32"/>
      <c r="V632" s="33" t="e">
        <f aca="false">INDEX(#REF!,MATCH(E632,#REF!,0),MATCH(D632,#REF!,0))</f>
        <v>#REF!</v>
      </c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8" customFormat="true" ht="17" hidden="false" customHeight="false" outlineLevel="0" collapsed="false">
      <c r="A633" s="25"/>
      <c r="B633" s="25"/>
      <c r="C633" s="44"/>
      <c r="D633" s="27"/>
      <c r="L633" s="29"/>
      <c r="N633" s="30"/>
      <c r="T633" s="31"/>
      <c r="U633" s="32"/>
      <c r="V633" s="33" t="e">
        <f aca="false">INDEX(#REF!,MATCH(E633,#REF!,0),MATCH(D633,#REF!,0))</f>
        <v>#REF!</v>
      </c>
      <c r="W633" s="34" t="e">
        <f aca="false">VLOOKUP(E633,#REF!,2,FALSE())</f>
        <v>#REF!</v>
      </c>
    </row>
    <row r="634" s="28" customFormat="true" ht="17" hidden="false" customHeight="false" outlineLevel="0" collapsed="false">
      <c r="A634" s="25"/>
      <c r="B634" s="25"/>
      <c r="C634" s="44"/>
      <c r="D634" s="27"/>
      <c r="L634" s="29"/>
      <c r="N634" s="30"/>
      <c r="T634" s="31"/>
      <c r="U634" s="32"/>
      <c r="V634" s="33" t="e">
        <f aca="false">INDEX(#REF!,MATCH(E634,#REF!,0),MATCH(D634,#REF!,0))</f>
        <v>#REF!</v>
      </c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8" customFormat="true" ht="17" hidden="false" customHeight="false" outlineLevel="0" collapsed="false">
      <c r="A635" s="25"/>
      <c r="B635" s="25"/>
      <c r="C635" s="44"/>
      <c r="D635" s="27"/>
      <c r="L635" s="29"/>
      <c r="N635" s="30"/>
      <c r="T635" s="31"/>
      <c r="U635" s="32"/>
      <c r="V635" s="33" t="e">
        <f aca="false">INDEX(#REF!,MATCH(E635,#REF!,0),MATCH(D635,#REF!,0))</f>
        <v>#REF!</v>
      </c>
      <c r="W635" s="34" t="e">
        <f aca="false">VLOOKUP(E635,#REF!,2,FALSE())</f>
        <v>#REF!</v>
      </c>
    </row>
    <row r="636" s="28" customFormat="true" ht="17" hidden="false" customHeight="false" outlineLevel="0" collapsed="false">
      <c r="A636" s="25"/>
      <c r="B636" s="25"/>
      <c r="C636" s="44"/>
      <c r="D636" s="27"/>
      <c r="L636" s="29"/>
      <c r="N636" s="30"/>
      <c r="T636" s="31"/>
      <c r="U636" s="32"/>
      <c r="V636" s="33" t="e">
        <f aca="false">INDEX(#REF!,MATCH(E636,#REF!,0),MATCH(D636,#REF!,0))</f>
        <v>#REF!</v>
      </c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8" customFormat="true" ht="17" hidden="false" customHeight="false" outlineLevel="0" collapsed="false">
      <c r="A637" s="25"/>
      <c r="B637" s="25"/>
      <c r="C637" s="44"/>
      <c r="D637" s="27"/>
      <c r="L637" s="29"/>
      <c r="N637" s="30"/>
      <c r="T637" s="31"/>
      <c r="U637" s="32"/>
      <c r="V637" s="33" t="e">
        <f aca="false">INDEX(#REF!,MATCH(E637,#REF!,0),MATCH(D637,#REF!,0))</f>
        <v>#REF!</v>
      </c>
      <c r="W637" s="34" t="e">
        <f aca="false">VLOOKUP(E637,#REF!,2,FALSE())</f>
        <v>#REF!</v>
      </c>
    </row>
    <row r="638" s="28" customFormat="true" ht="17" hidden="false" customHeight="false" outlineLevel="0" collapsed="false">
      <c r="A638" s="25"/>
      <c r="B638" s="25"/>
      <c r="C638" s="44"/>
      <c r="D638" s="27"/>
      <c r="L638" s="29"/>
      <c r="N638" s="30"/>
      <c r="T638" s="31"/>
      <c r="U638" s="32"/>
      <c r="V638" s="33" t="e">
        <f aca="false">INDEX(#REF!,MATCH(E638,#REF!,0),MATCH(D638,#REF!,0))</f>
        <v>#REF!</v>
      </c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8" customFormat="true" ht="17" hidden="false" customHeight="false" outlineLevel="0" collapsed="false">
      <c r="A639" s="25"/>
      <c r="B639" s="25"/>
      <c r="C639" s="44"/>
      <c r="D639" s="27"/>
      <c r="L639" s="29"/>
      <c r="N639" s="30"/>
      <c r="T639" s="31"/>
      <c r="U639" s="32"/>
      <c r="V639" s="33" t="e">
        <f aca="false">INDEX(#REF!,MATCH(E639,#REF!,0),MATCH(D639,#REF!,0))</f>
        <v>#REF!</v>
      </c>
      <c r="W639" s="34" t="e">
        <f aca="false">VLOOKUP(E639,#REF!,2,FALSE())</f>
        <v>#REF!</v>
      </c>
    </row>
    <row r="640" s="28" customFormat="true" ht="17" hidden="false" customHeight="false" outlineLevel="0" collapsed="false">
      <c r="A640" s="25"/>
      <c r="B640" s="25"/>
      <c r="C640" s="44"/>
      <c r="D640" s="27"/>
      <c r="L640" s="29"/>
      <c r="N640" s="30"/>
      <c r="T640" s="31"/>
      <c r="U640" s="32"/>
      <c r="V640" s="33" t="e">
        <f aca="false">INDEX(#REF!,MATCH(E640,#REF!,0),MATCH(D640,#REF!,0))</f>
        <v>#REF!</v>
      </c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8" customFormat="true" ht="17" hidden="false" customHeight="false" outlineLevel="0" collapsed="false">
      <c r="A641" s="25"/>
      <c r="B641" s="25"/>
      <c r="C641" s="44"/>
      <c r="D641" s="27"/>
      <c r="L641" s="29"/>
      <c r="N641" s="30"/>
      <c r="T641" s="31"/>
      <c r="U641" s="32"/>
      <c r="V641" s="33" t="e">
        <f aca="false">INDEX(#REF!,MATCH(E641,#REF!,0),MATCH(D641,#REF!,0))</f>
        <v>#REF!</v>
      </c>
      <c r="W641" s="34" t="e">
        <f aca="false">VLOOKUP(E641,#REF!,2,FALSE())</f>
        <v>#REF!</v>
      </c>
    </row>
    <row r="642" s="28" customFormat="true" ht="17" hidden="false" customHeight="false" outlineLevel="0" collapsed="false">
      <c r="A642" s="25"/>
      <c r="B642" s="25"/>
      <c r="C642" s="44"/>
      <c r="D642" s="27"/>
      <c r="L642" s="29"/>
      <c r="N642" s="30"/>
      <c r="T642" s="31"/>
      <c r="U642" s="32"/>
      <c r="V642" s="33" t="e">
        <f aca="false">INDEX(#REF!,MATCH(E642,#REF!,0),MATCH(D642,#REF!,0))</f>
        <v>#REF!</v>
      </c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8" customFormat="true" ht="17" hidden="false" customHeight="false" outlineLevel="0" collapsed="false">
      <c r="A643" s="25"/>
      <c r="B643" s="25"/>
      <c r="C643" s="44"/>
      <c r="D643" s="27"/>
      <c r="L643" s="29"/>
      <c r="N643" s="30"/>
      <c r="T643" s="31"/>
      <c r="U643" s="32"/>
      <c r="V643" s="33" t="e">
        <f aca="false">INDEX(#REF!,MATCH(E643,#REF!,0),MATCH(D643,#REF!,0))</f>
        <v>#REF!</v>
      </c>
      <c r="W643" s="34" t="e">
        <f aca="false">VLOOKUP(E643,#REF!,2,FALSE())</f>
        <v>#REF!</v>
      </c>
    </row>
    <row r="644" s="28" customFormat="true" ht="17" hidden="false" customHeight="false" outlineLevel="0" collapsed="false">
      <c r="A644" s="25"/>
      <c r="B644" s="25"/>
      <c r="C644" s="44"/>
      <c r="D644" s="27"/>
      <c r="L644" s="29"/>
      <c r="N644" s="30"/>
      <c r="T644" s="31"/>
      <c r="U644" s="32"/>
      <c r="V644" s="33" t="e">
        <f aca="false">INDEX(#REF!,MATCH(E644,#REF!,0),MATCH(D644,#REF!,0))</f>
        <v>#REF!</v>
      </c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8" customFormat="true" ht="17" hidden="false" customHeight="false" outlineLevel="0" collapsed="false">
      <c r="A645" s="25"/>
      <c r="B645" s="25"/>
      <c r="C645" s="44"/>
      <c r="D645" s="27"/>
      <c r="L645" s="29"/>
      <c r="N645" s="30"/>
      <c r="T645" s="31"/>
      <c r="U645" s="32"/>
      <c r="V645" s="33" t="e">
        <f aca="false">INDEX(#REF!,MATCH(E645,#REF!,0),MATCH(D645,#REF!,0))</f>
        <v>#REF!</v>
      </c>
      <c r="W645" s="34" t="e">
        <f aca="false">VLOOKUP(E645,#REF!,2,FALSE())</f>
        <v>#REF!</v>
      </c>
    </row>
    <row r="646" s="28" customFormat="true" ht="17" hidden="false" customHeight="false" outlineLevel="0" collapsed="false">
      <c r="A646" s="25"/>
      <c r="B646" s="25"/>
      <c r="C646" s="44"/>
      <c r="D646" s="27"/>
      <c r="L646" s="29"/>
      <c r="N646" s="30"/>
      <c r="T646" s="31"/>
      <c r="U646" s="32"/>
      <c r="V646" s="33" t="e">
        <f aca="false">INDEX(#REF!,MATCH(E646,#REF!,0),MATCH(D646,#REF!,0))</f>
        <v>#REF!</v>
      </c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8" customFormat="true" ht="17" hidden="false" customHeight="false" outlineLevel="0" collapsed="false">
      <c r="A647" s="25"/>
      <c r="B647" s="25"/>
      <c r="C647" s="44"/>
      <c r="D647" s="27"/>
      <c r="L647" s="29"/>
      <c r="N647" s="30"/>
      <c r="T647" s="31"/>
      <c r="U647" s="32"/>
      <c r="V647" s="33" t="e">
        <f aca="false">INDEX(#REF!,MATCH(E647,#REF!,0),MATCH(D647,#REF!,0))</f>
        <v>#REF!</v>
      </c>
      <c r="W647" s="34" t="e">
        <f aca="false">VLOOKUP(E647,#REF!,2,FALSE())</f>
        <v>#REF!</v>
      </c>
    </row>
    <row r="648" s="28" customFormat="true" ht="17" hidden="false" customHeight="false" outlineLevel="0" collapsed="false">
      <c r="A648" s="25"/>
      <c r="B648" s="25"/>
      <c r="C648" s="44"/>
      <c r="D648" s="27"/>
      <c r="L648" s="29"/>
      <c r="N648" s="30"/>
      <c r="T648" s="31"/>
      <c r="U648" s="32"/>
      <c r="V648" s="33" t="e">
        <f aca="false">INDEX(#REF!,MATCH(E648,#REF!,0),MATCH(D648,#REF!,0))</f>
        <v>#REF!</v>
      </c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8" customFormat="true" ht="17" hidden="false" customHeight="false" outlineLevel="0" collapsed="false">
      <c r="A649" s="25"/>
      <c r="B649" s="25"/>
      <c r="C649" s="44"/>
      <c r="D649" s="27"/>
      <c r="L649" s="29"/>
      <c r="N649" s="30"/>
      <c r="T649" s="31"/>
      <c r="U649" s="32"/>
      <c r="V649" s="33" t="e">
        <f aca="false">INDEX(#REF!,MATCH(E649,#REF!,0),MATCH(D649,#REF!,0))</f>
        <v>#REF!</v>
      </c>
      <c r="W649" s="34" t="e">
        <f aca="false">VLOOKUP(E649,#REF!,2,FALSE())</f>
        <v>#REF!</v>
      </c>
    </row>
    <row r="650" s="28" customFormat="true" ht="17" hidden="false" customHeight="false" outlineLevel="0" collapsed="false">
      <c r="A650" s="25"/>
      <c r="B650" s="25"/>
      <c r="C650" s="44"/>
      <c r="D650" s="27"/>
      <c r="L650" s="29"/>
      <c r="N650" s="30"/>
      <c r="T650" s="31"/>
      <c r="U650" s="32"/>
      <c r="V650" s="33" t="e">
        <f aca="false">INDEX(#REF!,MATCH(E650,#REF!,0),MATCH(D650,#REF!,0))</f>
        <v>#REF!</v>
      </c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8" customFormat="true" ht="17" hidden="false" customHeight="false" outlineLevel="0" collapsed="false">
      <c r="A651" s="25"/>
      <c r="B651" s="25"/>
      <c r="C651" s="44"/>
      <c r="D651" s="27"/>
      <c r="L651" s="29"/>
      <c r="N651" s="30"/>
      <c r="T651" s="31"/>
      <c r="U651" s="32"/>
      <c r="V651" s="33" t="e">
        <f aca="false">INDEX(#REF!,MATCH(E651,#REF!,0),MATCH(D651,#REF!,0))</f>
        <v>#REF!</v>
      </c>
      <c r="W651" s="34" t="e">
        <f aca="false">VLOOKUP(E651,#REF!,2,FALSE())</f>
        <v>#REF!</v>
      </c>
    </row>
    <row r="652" s="28" customFormat="true" ht="17" hidden="false" customHeight="false" outlineLevel="0" collapsed="false">
      <c r="A652" s="25"/>
      <c r="B652" s="25"/>
      <c r="C652" s="44"/>
      <c r="D652" s="27"/>
      <c r="L652" s="29"/>
      <c r="N652" s="30"/>
      <c r="T652" s="31"/>
      <c r="U652" s="32"/>
      <c r="V652" s="33" t="e">
        <f aca="false">INDEX(#REF!,MATCH(E652,#REF!,0),MATCH(D652,#REF!,0))</f>
        <v>#REF!</v>
      </c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8" customFormat="true" ht="17" hidden="false" customHeight="false" outlineLevel="0" collapsed="false">
      <c r="A653" s="25"/>
      <c r="B653" s="25"/>
      <c r="C653" s="44"/>
      <c r="D653" s="27"/>
      <c r="L653" s="29"/>
      <c r="N653" s="30"/>
      <c r="T653" s="31"/>
      <c r="U653" s="32"/>
      <c r="V653" s="33" t="e">
        <f aca="false">INDEX(#REF!,MATCH(E653,#REF!,0),MATCH(D653,#REF!,0))</f>
        <v>#REF!</v>
      </c>
      <c r="W653" s="34" t="e">
        <f aca="false">VLOOKUP(E653,#REF!,2,FALSE())</f>
        <v>#REF!</v>
      </c>
    </row>
    <row r="654" s="28" customFormat="true" ht="17" hidden="false" customHeight="false" outlineLevel="0" collapsed="false">
      <c r="A654" s="25"/>
      <c r="B654" s="25"/>
      <c r="C654" s="44"/>
      <c r="D654" s="27"/>
      <c r="L654" s="29"/>
      <c r="N654" s="30"/>
      <c r="T654" s="31"/>
      <c r="U654" s="32"/>
      <c r="V654" s="33" t="e">
        <f aca="false">INDEX(#REF!,MATCH(E654,#REF!,0),MATCH(D654,#REF!,0))</f>
        <v>#REF!</v>
      </c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8" customFormat="true" ht="17" hidden="false" customHeight="false" outlineLevel="0" collapsed="false">
      <c r="A655" s="25"/>
      <c r="B655" s="25"/>
      <c r="C655" s="44"/>
      <c r="D655" s="27"/>
      <c r="L655" s="29"/>
      <c r="N655" s="30"/>
      <c r="T655" s="31"/>
      <c r="U655" s="32"/>
      <c r="V655" s="33" t="e">
        <f aca="false">INDEX(#REF!,MATCH(E655,#REF!,0),MATCH(D655,#REF!,0))</f>
        <v>#REF!</v>
      </c>
      <c r="W655" s="34" t="e">
        <f aca="false">VLOOKUP(E655,#REF!,2,FALSE())</f>
        <v>#REF!</v>
      </c>
    </row>
    <row r="656" s="28" customFormat="true" ht="17" hidden="false" customHeight="false" outlineLevel="0" collapsed="false">
      <c r="A656" s="25"/>
      <c r="B656" s="25"/>
      <c r="C656" s="44"/>
      <c r="D656" s="27"/>
      <c r="L656" s="29"/>
      <c r="N656" s="30"/>
      <c r="T656" s="31"/>
      <c r="U656" s="32"/>
      <c r="V656" s="33" t="e">
        <f aca="false">INDEX(#REF!,MATCH(E656,#REF!,0),MATCH(D656,#REF!,0))</f>
        <v>#REF!</v>
      </c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8" customFormat="true" ht="17" hidden="false" customHeight="false" outlineLevel="0" collapsed="false">
      <c r="A657" s="25"/>
      <c r="B657" s="25"/>
      <c r="C657" s="44"/>
      <c r="D657" s="27"/>
      <c r="L657" s="29"/>
      <c r="N657" s="30"/>
      <c r="T657" s="31"/>
      <c r="U657" s="32"/>
      <c r="V657" s="33" t="e">
        <f aca="false">INDEX(#REF!,MATCH(E657,#REF!,0),MATCH(D657,#REF!,0))</f>
        <v>#REF!</v>
      </c>
      <c r="W657" s="34" t="e">
        <f aca="false">VLOOKUP(E657,#REF!,2,FALSE())</f>
        <v>#REF!</v>
      </c>
    </row>
    <row r="658" s="28" customFormat="true" ht="17" hidden="false" customHeight="false" outlineLevel="0" collapsed="false">
      <c r="A658" s="25"/>
      <c r="B658" s="25"/>
      <c r="C658" s="44"/>
      <c r="D658" s="27"/>
      <c r="L658" s="29"/>
      <c r="N658" s="30"/>
      <c r="T658" s="31"/>
      <c r="U658" s="32"/>
      <c r="V658" s="33" t="e">
        <f aca="false">INDEX(#REF!,MATCH(E658,#REF!,0),MATCH(D658,#REF!,0))</f>
        <v>#REF!</v>
      </c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8" customFormat="true" ht="17" hidden="false" customHeight="false" outlineLevel="0" collapsed="false">
      <c r="A659" s="25"/>
      <c r="B659" s="25"/>
      <c r="C659" s="44"/>
      <c r="D659" s="27"/>
      <c r="L659" s="29"/>
      <c r="N659" s="30"/>
      <c r="T659" s="31"/>
      <c r="U659" s="32"/>
      <c r="V659" s="33" t="e">
        <f aca="false">INDEX(#REF!,MATCH(E659,#REF!,0),MATCH(D659,#REF!,0))</f>
        <v>#REF!</v>
      </c>
      <c r="W659" s="34" t="e">
        <f aca="false">VLOOKUP(E659,#REF!,2,FALSE())</f>
        <v>#REF!</v>
      </c>
    </row>
    <row r="660" s="28" customFormat="true" ht="17" hidden="false" customHeight="false" outlineLevel="0" collapsed="false">
      <c r="A660" s="25"/>
      <c r="B660" s="25"/>
      <c r="C660" s="44"/>
      <c r="D660" s="27"/>
      <c r="L660" s="29"/>
      <c r="N660" s="30"/>
      <c r="T660" s="31"/>
      <c r="U660" s="32"/>
      <c r="V660" s="33" t="e">
        <f aca="false">INDEX(#REF!,MATCH(E660,#REF!,0),MATCH(D660,#REF!,0))</f>
        <v>#REF!</v>
      </c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8" customFormat="true" ht="17" hidden="false" customHeight="false" outlineLevel="0" collapsed="false">
      <c r="A661" s="25"/>
      <c r="B661" s="25"/>
      <c r="C661" s="44"/>
      <c r="D661" s="27"/>
      <c r="L661" s="29"/>
      <c r="N661" s="30"/>
      <c r="T661" s="31"/>
      <c r="U661" s="32"/>
      <c r="V661" s="33" t="e">
        <f aca="false">INDEX(#REF!,MATCH(E661,#REF!,0),MATCH(D661,#REF!,0))</f>
        <v>#REF!</v>
      </c>
      <c r="W661" s="34" t="e">
        <f aca="false">VLOOKUP(E661,#REF!,2,FALSE())</f>
        <v>#REF!</v>
      </c>
    </row>
    <row r="662" s="28" customFormat="true" ht="17" hidden="false" customHeight="false" outlineLevel="0" collapsed="false">
      <c r="A662" s="25"/>
      <c r="B662" s="25"/>
      <c r="C662" s="44"/>
      <c r="D662" s="27"/>
      <c r="L662" s="29"/>
      <c r="N662" s="30"/>
      <c r="T662" s="31"/>
      <c r="U662" s="32"/>
      <c r="V662" s="33" t="e">
        <f aca="false">INDEX(#REF!,MATCH(E662,#REF!,0),MATCH(D662,#REF!,0))</f>
        <v>#REF!</v>
      </c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8" customFormat="true" ht="17" hidden="false" customHeight="false" outlineLevel="0" collapsed="false">
      <c r="A663" s="25"/>
      <c r="B663" s="25"/>
      <c r="C663" s="44"/>
      <c r="D663" s="27"/>
      <c r="L663" s="29"/>
      <c r="N663" s="30"/>
      <c r="T663" s="31"/>
      <c r="U663" s="32"/>
      <c r="V663" s="33" t="e">
        <f aca="false">INDEX(#REF!,MATCH(E663,#REF!,0),MATCH(D663,#REF!,0))</f>
        <v>#REF!</v>
      </c>
      <c r="W663" s="34" t="e">
        <f aca="false">VLOOKUP(E663,#REF!,2,FALSE())</f>
        <v>#REF!</v>
      </c>
    </row>
    <row r="664" s="28" customFormat="true" ht="17" hidden="false" customHeight="false" outlineLevel="0" collapsed="false">
      <c r="A664" s="25"/>
      <c r="B664" s="25"/>
      <c r="C664" s="44"/>
      <c r="D664" s="27"/>
      <c r="L664" s="29"/>
      <c r="N664" s="30"/>
      <c r="T664" s="31"/>
      <c r="U664" s="32"/>
      <c r="V664" s="33" t="e">
        <f aca="false">INDEX(#REF!,MATCH(E664,#REF!,0),MATCH(D664,#REF!,0))</f>
        <v>#REF!</v>
      </c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8" customFormat="true" ht="17" hidden="false" customHeight="false" outlineLevel="0" collapsed="false">
      <c r="A665" s="25"/>
      <c r="B665" s="25"/>
      <c r="C665" s="44"/>
      <c r="D665" s="27"/>
      <c r="L665" s="29"/>
      <c r="N665" s="30"/>
      <c r="T665" s="31"/>
      <c r="U665" s="32"/>
      <c r="V665" s="33" t="e">
        <f aca="false">INDEX(#REF!,MATCH(E665,#REF!,0),MATCH(D665,#REF!,0))</f>
        <v>#REF!</v>
      </c>
      <c r="W665" s="34" t="e">
        <f aca="false">VLOOKUP(E665,#REF!,2,FALSE())</f>
        <v>#REF!</v>
      </c>
    </row>
    <row r="666" s="28" customFormat="true" ht="17" hidden="false" customHeight="false" outlineLevel="0" collapsed="false">
      <c r="A666" s="25"/>
      <c r="B666" s="25"/>
      <c r="C666" s="44"/>
      <c r="D666" s="27"/>
      <c r="L666" s="29"/>
      <c r="N666" s="30"/>
      <c r="T666" s="31"/>
      <c r="U666" s="32"/>
      <c r="V666" s="33" t="e">
        <f aca="false">INDEX(#REF!,MATCH(E666,#REF!,0),MATCH(D666,#REF!,0))</f>
        <v>#REF!</v>
      </c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8" customFormat="true" ht="17" hidden="false" customHeight="false" outlineLevel="0" collapsed="false">
      <c r="A667" s="25"/>
      <c r="B667" s="25"/>
      <c r="C667" s="44"/>
      <c r="D667" s="27"/>
      <c r="L667" s="29"/>
      <c r="N667" s="30"/>
      <c r="T667" s="31"/>
      <c r="U667" s="32"/>
      <c r="V667" s="33" t="e">
        <f aca="false">INDEX(#REF!,MATCH(E667,#REF!,0),MATCH(D667,#REF!,0))</f>
        <v>#REF!</v>
      </c>
      <c r="W667" s="34" t="e">
        <f aca="false">VLOOKUP(E667,#REF!,2,FALSE())</f>
        <v>#REF!</v>
      </c>
    </row>
    <row r="668" s="28" customFormat="true" ht="17" hidden="false" customHeight="false" outlineLevel="0" collapsed="false">
      <c r="A668" s="25"/>
      <c r="B668" s="25"/>
      <c r="C668" s="44"/>
      <c r="D668" s="27"/>
      <c r="L668" s="29"/>
      <c r="N668" s="30"/>
      <c r="T668" s="31"/>
      <c r="U668" s="32"/>
      <c r="V668" s="33" t="e">
        <f aca="false">INDEX(#REF!,MATCH(E668,#REF!,0),MATCH(D668,#REF!,0))</f>
        <v>#REF!</v>
      </c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8" customFormat="true" ht="17" hidden="false" customHeight="false" outlineLevel="0" collapsed="false">
      <c r="A669" s="25"/>
      <c r="B669" s="25"/>
      <c r="C669" s="44"/>
      <c r="D669" s="27"/>
      <c r="L669" s="29"/>
      <c r="N669" s="30"/>
      <c r="T669" s="31"/>
      <c r="U669" s="32"/>
      <c r="V669" s="33" t="e">
        <f aca="false">INDEX(#REF!,MATCH(E669,#REF!,0),MATCH(D669,#REF!,0))</f>
        <v>#REF!</v>
      </c>
      <c r="W669" s="34" t="e">
        <f aca="false">VLOOKUP(E669,#REF!,2,FALSE())</f>
        <v>#REF!</v>
      </c>
    </row>
    <row r="670" s="28" customFormat="true" ht="17" hidden="false" customHeight="false" outlineLevel="0" collapsed="false">
      <c r="A670" s="25"/>
      <c r="B670" s="25"/>
      <c r="C670" s="44"/>
      <c r="D670" s="27"/>
      <c r="L670" s="29"/>
      <c r="N670" s="30"/>
      <c r="T670" s="31"/>
      <c r="U670" s="32"/>
      <c r="V670" s="33" t="e">
        <f aca="false">INDEX(#REF!,MATCH(E670,#REF!,0),MATCH(D670,#REF!,0))</f>
        <v>#REF!</v>
      </c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8" customFormat="true" ht="17" hidden="false" customHeight="false" outlineLevel="0" collapsed="false">
      <c r="A671" s="25"/>
      <c r="B671" s="25"/>
      <c r="C671" s="44"/>
      <c r="D671" s="27"/>
      <c r="L671" s="29"/>
      <c r="N671" s="30"/>
      <c r="T671" s="31"/>
      <c r="U671" s="32"/>
      <c r="V671" s="33" t="e">
        <f aca="false">INDEX(#REF!,MATCH(E671,#REF!,0),MATCH(D671,#REF!,0))</f>
        <v>#REF!</v>
      </c>
      <c r="W671" s="34" t="e">
        <f aca="false">VLOOKUP(E671,#REF!,2,FALSE())</f>
        <v>#REF!</v>
      </c>
    </row>
    <row r="672" s="28" customFormat="true" ht="17" hidden="false" customHeight="false" outlineLevel="0" collapsed="false">
      <c r="A672" s="25"/>
      <c r="B672" s="25"/>
      <c r="C672" s="44"/>
      <c r="D672" s="27"/>
      <c r="L672" s="29"/>
      <c r="N672" s="30"/>
      <c r="T672" s="31"/>
      <c r="U672" s="32"/>
      <c r="V672" s="33" t="e">
        <f aca="false">INDEX(#REF!,MATCH(E672,#REF!,0),MATCH(D672,#REF!,0))</f>
        <v>#REF!</v>
      </c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8" customFormat="true" ht="17" hidden="false" customHeight="false" outlineLevel="0" collapsed="false">
      <c r="A673" s="25"/>
      <c r="B673" s="25"/>
      <c r="C673" s="44"/>
      <c r="D673" s="27"/>
      <c r="L673" s="29"/>
      <c r="N673" s="30"/>
      <c r="T673" s="31"/>
      <c r="U673" s="32"/>
      <c r="V673" s="33" t="e">
        <f aca="false">INDEX(#REF!,MATCH(E673,#REF!,0),MATCH(D673,#REF!,0))</f>
        <v>#REF!</v>
      </c>
      <c r="W673" s="34" t="e">
        <f aca="false">VLOOKUP(E673,#REF!,2,FALSE())</f>
        <v>#REF!</v>
      </c>
    </row>
    <row r="674" s="28" customFormat="true" ht="17" hidden="false" customHeight="false" outlineLevel="0" collapsed="false">
      <c r="A674" s="25"/>
      <c r="B674" s="25"/>
      <c r="C674" s="44"/>
      <c r="D674" s="27"/>
      <c r="L674" s="29"/>
      <c r="N674" s="30"/>
      <c r="T674" s="31"/>
      <c r="U674" s="32"/>
      <c r="V674" s="33" t="e">
        <f aca="false">INDEX(#REF!,MATCH(E674,#REF!,0),MATCH(D674,#REF!,0))</f>
        <v>#REF!</v>
      </c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8" customFormat="true" ht="17" hidden="false" customHeight="false" outlineLevel="0" collapsed="false">
      <c r="A675" s="25"/>
      <c r="B675" s="25"/>
      <c r="C675" s="44"/>
      <c r="D675" s="27"/>
      <c r="L675" s="29"/>
      <c r="N675" s="30"/>
      <c r="T675" s="31"/>
      <c r="U675" s="32"/>
      <c r="V675" s="33" t="e">
        <f aca="false">INDEX(#REF!,MATCH(E675,#REF!,0),MATCH(D675,#REF!,0))</f>
        <v>#REF!</v>
      </c>
      <c r="W675" s="34" t="e">
        <f aca="false">VLOOKUP(E675,#REF!,2,FALSE())</f>
        <v>#REF!</v>
      </c>
    </row>
    <row r="676" s="28" customFormat="true" ht="17" hidden="false" customHeight="false" outlineLevel="0" collapsed="false">
      <c r="A676" s="25"/>
      <c r="B676" s="25"/>
      <c r="C676" s="44"/>
      <c r="D676" s="27"/>
      <c r="L676" s="29"/>
      <c r="N676" s="30"/>
      <c r="T676" s="31"/>
      <c r="U676" s="32"/>
      <c r="V676" s="33" t="e">
        <f aca="false">INDEX(#REF!,MATCH(E676,#REF!,0),MATCH(D676,#REF!,0))</f>
        <v>#REF!</v>
      </c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8" customFormat="true" ht="17" hidden="false" customHeight="false" outlineLevel="0" collapsed="false">
      <c r="A677" s="25"/>
      <c r="B677" s="25"/>
      <c r="C677" s="44"/>
      <c r="D677" s="27"/>
      <c r="L677" s="29"/>
      <c r="N677" s="30"/>
      <c r="T677" s="31"/>
      <c r="U677" s="32"/>
      <c r="V677" s="33" t="e">
        <f aca="false">INDEX(#REF!,MATCH(E677,#REF!,0),MATCH(D677,#REF!,0))</f>
        <v>#REF!</v>
      </c>
      <c r="W677" s="34" t="e">
        <f aca="false">VLOOKUP(E677,#REF!,2,FALSE())</f>
        <v>#REF!</v>
      </c>
    </row>
    <row r="678" s="28" customFormat="true" ht="17" hidden="false" customHeight="false" outlineLevel="0" collapsed="false">
      <c r="A678" s="25"/>
      <c r="B678" s="25"/>
      <c r="C678" s="44"/>
      <c r="D678" s="27"/>
      <c r="L678" s="29"/>
      <c r="N678" s="30"/>
      <c r="T678" s="31"/>
      <c r="U678" s="32"/>
      <c r="V678" s="33" t="e">
        <f aca="false">INDEX(#REF!,MATCH(E678,#REF!,0),MATCH(D678,#REF!,0))</f>
        <v>#REF!</v>
      </c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8" customFormat="true" ht="17" hidden="false" customHeight="false" outlineLevel="0" collapsed="false">
      <c r="A679" s="25"/>
      <c r="B679" s="25"/>
      <c r="C679" s="44"/>
      <c r="D679" s="27"/>
      <c r="L679" s="29"/>
      <c r="N679" s="30"/>
      <c r="T679" s="31"/>
      <c r="U679" s="32"/>
      <c r="V679" s="33" t="e">
        <f aca="false">INDEX(#REF!,MATCH(E679,#REF!,0),MATCH(D679,#REF!,0))</f>
        <v>#REF!</v>
      </c>
      <c r="W679" s="34" t="e">
        <f aca="false">VLOOKUP(E679,#REF!,2,FALSE())</f>
        <v>#REF!</v>
      </c>
    </row>
    <row r="680" s="28" customFormat="true" ht="17" hidden="false" customHeight="false" outlineLevel="0" collapsed="false">
      <c r="A680" s="25"/>
      <c r="B680" s="25"/>
      <c r="C680" s="44"/>
      <c r="D680" s="27"/>
      <c r="L680" s="29"/>
      <c r="N680" s="30"/>
      <c r="T680" s="31"/>
      <c r="U680" s="32"/>
      <c r="V680" s="33" t="e">
        <f aca="false">INDEX(#REF!,MATCH(E680,#REF!,0),MATCH(D680,#REF!,0))</f>
        <v>#REF!</v>
      </c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8" customFormat="true" ht="17" hidden="false" customHeight="false" outlineLevel="0" collapsed="false">
      <c r="A681" s="25"/>
      <c r="B681" s="25"/>
      <c r="C681" s="44"/>
      <c r="D681" s="27"/>
      <c r="L681" s="29"/>
      <c r="N681" s="30"/>
      <c r="T681" s="31"/>
      <c r="U681" s="32"/>
      <c r="V681" s="33" t="e">
        <f aca="false">INDEX(#REF!,MATCH(E681,#REF!,0),MATCH(D681,#REF!,0))</f>
        <v>#REF!</v>
      </c>
      <c r="W681" s="34" t="e">
        <f aca="false">VLOOKUP(E681,#REF!,2,FALSE())</f>
        <v>#REF!</v>
      </c>
    </row>
    <row r="682" s="28" customFormat="true" ht="17" hidden="false" customHeight="false" outlineLevel="0" collapsed="false">
      <c r="A682" s="25"/>
      <c r="B682" s="25"/>
      <c r="C682" s="44"/>
      <c r="D682" s="27"/>
      <c r="L682" s="29"/>
      <c r="N682" s="30"/>
      <c r="T682" s="31"/>
      <c r="U682" s="32"/>
      <c r="V682" s="33" t="e">
        <f aca="false">INDEX(#REF!,MATCH(E682,#REF!,0),MATCH(D682,#REF!,0))</f>
        <v>#REF!</v>
      </c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8" customFormat="true" ht="17" hidden="false" customHeight="false" outlineLevel="0" collapsed="false">
      <c r="A683" s="25"/>
      <c r="B683" s="25"/>
      <c r="C683" s="44"/>
      <c r="D683" s="27"/>
      <c r="L683" s="29"/>
      <c r="N683" s="30"/>
      <c r="T683" s="31"/>
      <c r="U683" s="32"/>
      <c r="V683" s="33" t="e">
        <f aca="false">INDEX(#REF!,MATCH(E683,#REF!,0),MATCH(D683,#REF!,0))</f>
        <v>#REF!</v>
      </c>
      <c r="W683" s="34" t="e">
        <f aca="false">VLOOKUP(E683,#REF!,2,FALSE())</f>
        <v>#REF!</v>
      </c>
    </row>
    <row r="684" s="28" customFormat="true" ht="17" hidden="false" customHeight="false" outlineLevel="0" collapsed="false">
      <c r="A684" s="25"/>
      <c r="B684" s="25"/>
      <c r="C684" s="44"/>
      <c r="D684" s="27"/>
      <c r="L684" s="29"/>
      <c r="N684" s="30"/>
      <c r="T684" s="31"/>
      <c r="U684" s="32"/>
      <c r="V684" s="33" t="e">
        <f aca="false">INDEX(#REF!,MATCH(E684,#REF!,0),MATCH(D684,#REF!,0))</f>
        <v>#REF!</v>
      </c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8" customFormat="true" ht="17" hidden="false" customHeight="false" outlineLevel="0" collapsed="false">
      <c r="A685" s="25"/>
      <c r="B685" s="25"/>
      <c r="C685" s="44"/>
      <c r="D685" s="27"/>
      <c r="L685" s="29"/>
      <c r="N685" s="30"/>
      <c r="T685" s="31"/>
      <c r="U685" s="32"/>
      <c r="V685" s="33" t="e">
        <f aca="false">INDEX(#REF!,MATCH(E685,#REF!,0),MATCH(D685,#REF!,0))</f>
        <v>#REF!</v>
      </c>
      <c r="W685" s="34" t="e">
        <f aca="false">VLOOKUP(E685,#REF!,2,FALSE())</f>
        <v>#REF!</v>
      </c>
    </row>
    <row r="686" s="28" customFormat="true" ht="17" hidden="false" customHeight="false" outlineLevel="0" collapsed="false">
      <c r="A686" s="25"/>
      <c r="B686" s="25"/>
      <c r="C686" s="44"/>
      <c r="D686" s="27"/>
      <c r="L686" s="29"/>
      <c r="N686" s="30"/>
      <c r="T686" s="31"/>
      <c r="U686" s="32"/>
      <c r="V686" s="33" t="e">
        <f aca="false">INDEX(#REF!,MATCH(E686,#REF!,0),MATCH(D686,#REF!,0))</f>
        <v>#REF!</v>
      </c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8" customFormat="true" ht="17" hidden="false" customHeight="false" outlineLevel="0" collapsed="false">
      <c r="A687" s="25"/>
      <c r="B687" s="25"/>
      <c r="C687" s="44"/>
      <c r="D687" s="27"/>
      <c r="L687" s="29"/>
      <c r="N687" s="30"/>
      <c r="T687" s="31"/>
      <c r="U687" s="32"/>
      <c r="V687" s="33" t="e">
        <f aca="false">INDEX(#REF!,MATCH(E687,#REF!,0),MATCH(D687,#REF!,0))</f>
        <v>#REF!</v>
      </c>
      <c r="W687" s="34" t="e">
        <f aca="false">VLOOKUP(E687,#REF!,2,FALSE())</f>
        <v>#REF!</v>
      </c>
    </row>
    <row r="688" s="28" customFormat="true" ht="17" hidden="false" customHeight="false" outlineLevel="0" collapsed="false">
      <c r="A688" s="25"/>
      <c r="B688" s="25"/>
      <c r="C688" s="44"/>
      <c r="D688" s="27"/>
      <c r="L688" s="29"/>
      <c r="N688" s="30"/>
      <c r="T688" s="31"/>
      <c r="U688" s="32"/>
      <c r="V688" s="33" t="e">
        <f aca="false">INDEX(#REF!,MATCH(E688,#REF!,0),MATCH(D688,#REF!,0))</f>
        <v>#REF!</v>
      </c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8" customFormat="true" ht="17" hidden="false" customHeight="false" outlineLevel="0" collapsed="false">
      <c r="A689" s="25"/>
      <c r="B689" s="25"/>
      <c r="C689" s="44"/>
      <c r="D689" s="27"/>
      <c r="L689" s="29"/>
      <c r="N689" s="30"/>
      <c r="T689" s="31"/>
      <c r="U689" s="32"/>
      <c r="V689" s="33" t="e">
        <f aca="false">INDEX(#REF!,MATCH(E689,#REF!,0),MATCH(D689,#REF!,0))</f>
        <v>#REF!</v>
      </c>
      <c r="W689" s="34" t="e">
        <f aca="false">VLOOKUP(E689,#REF!,2,FALSE())</f>
        <v>#REF!</v>
      </c>
    </row>
    <row r="690" s="28" customFormat="true" ht="17" hidden="false" customHeight="false" outlineLevel="0" collapsed="false">
      <c r="A690" s="25"/>
      <c r="B690" s="25"/>
      <c r="C690" s="44"/>
      <c r="D690" s="27"/>
      <c r="L690" s="29"/>
      <c r="N690" s="30"/>
      <c r="T690" s="31"/>
      <c r="U690" s="32"/>
      <c r="V690" s="33" t="e">
        <f aca="false">INDEX(#REF!,MATCH(E690,#REF!,0),MATCH(D690,#REF!,0))</f>
        <v>#REF!</v>
      </c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8" customFormat="true" ht="17" hidden="false" customHeight="false" outlineLevel="0" collapsed="false">
      <c r="A691" s="25"/>
      <c r="B691" s="25"/>
      <c r="C691" s="44"/>
      <c r="D691" s="27"/>
      <c r="L691" s="29"/>
      <c r="N691" s="30"/>
      <c r="T691" s="31"/>
      <c r="U691" s="32"/>
      <c r="V691" s="33" t="e">
        <f aca="false">INDEX(#REF!,MATCH(E691,#REF!,0),MATCH(D691,#REF!,0))</f>
        <v>#REF!</v>
      </c>
      <c r="W691" s="34" t="e">
        <f aca="false">VLOOKUP(E691,#REF!,2,FALSE())</f>
        <v>#REF!</v>
      </c>
    </row>
    <row r="692" s="28" customFormat="true" ht="17" hidden="false" customHeight="false" outlineLevel="0" collapsed="false">
      <c r="A692" s="25"/>
      <c r="B692" s="25"/>
      <c r="C692" s="44"/>
      <c r="D692" s="27"/>
      <c r="L692" s="29"/>
      <c r="N692" s="30"/>
      <c r="T692" s="31"/>
      <c r="U692" s="32"/>
      <c r="V692" s="33" t="e">
        <f aca="false">INDEX(#REF!,MATCH(E692,#REF!,0),MATCH(D692,#REF!,0))</f>
        <v>#REF!</v>
      </c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8" customFormat="true" ht="17" hidden="false" customHeight="false" outlineLevel="0" collapsed="false">
      <c r="A693" s="25"/>
      <c r="B693" s="25"/>
      <c r="C693" s="44"/>
      <c r="D693" s="27"/>
      <c r="L693" s="29"/>
      <c r="N693" s="30"/>
      <c r="T693" s="31"/>
      <c r="U693" s="32"/>
      <c r="V693" s="33" t="e">
        <f aca="false">INDEX(#REF!,MATCH(E693,#REF!,0),MATCH(D693,#REF!,0))</f>
        <v>#REF!</v>
      </c>
      <c r="W693" s="34" t="e">
        <f aca="false">VLOOKUP(E693,#REF!,2,FALSE())</f>
        <v>#REF!</v>
      </c>
    </row>
    <row r="694" s="28" customFormat="true" ht="17" hidden="false" customHeight="false" outlineLevel="0" collapsed="false">
      <c r="A694" s="25"/>
      <c r="B694" s="25"/>
      <c r="C694" s="44"/>
      <c r="D694" s="27"/>
      <c r="L694" s="29"/>
      <c r="N694" s="30"/>
      <c r="T694" s="31"/>
      <c r="U694" s="32"/>
      <c r="V694" s="33" t="e">
        <f aca="false">INDEX(#REF!,MATCH(E694,#REF!,0),MATCH(D694,#REF!,0))</f>
        <v>#REF!</v>
      </c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8" customFormat="true" ht="17" hidden="false" customHeight="false" outlineLevel="0" collapsed="false">
      <c r="A695" s="25"/>
      <c r="B695" s="25"/>
      <c r="C695" s="44"/>
      <c r="D695" s="27"/>
      <c r="L695" s="29"/>
      <c r="N695" s="30"/>
      <c r="T695" s="31"/>
      <c r="U695" s="32"/>
      <c r="V695" s="33" t="e">
        <f aca="false">INDEX(#REF!,MATCH(E695,#REF!,0),MATCH(D695,#REF!,0))</f>
        <v>#REF!</v>
      </c>
      <c r="W695" s="34" t="e">
        <f aca="false">VLOOKUP(E695,#REF!,2,FALSE())</f>
        <v>#REF!</v>
      </c>
    </row>
    <row r="696" s="28" customFormat="true" ht="17" hidden="false" customHeight="false" outlineLevel="0" collapsed="false">
      <c r="A696" s="25"/>
      <c r="B696" s="25"/>
      <c r="C696" s="44"/>
      <c r="D696" s="27"/>
      <c r="L696" s="29"/>
      <c r="N696" s="30"/>
      <c r="T696" s="31"/>
      <c r="U696" s="32"/>
      <c r="V696" s="33" t="e">
        <f aca="false">INDEX(#REF!,MATCH(E696,#REF!,0),MATCH(D696,#REF!,0))</f>
        <v>#REF!</v>
      </c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8" customFormat="true" ht="17" hidden="false" customHeight="false" outlineLevel="0" collapsed="false">
      <c r="A697" s="25"/>
      <c r="B697" s="25"/>
      <c r="C697" s="44"/>
      <c r="D697" s="27"/>
      <c r="L697" s="29"/>
      <c r="N697" s="30"/>
      <c r="T697" s="31"/>
      <c r="U697" s="32"/>
      <c r="V697" s="33" t="e">
        <f aca="false">INDEX(#REF!,MATCH(E697,#REF!,0),MATCH(D697,#REF!,0))</f>
        <v>#REF!</v>
      </c>
      <c r="W697" s="34" t="e">
        <f aca="false">VLOOKUP(E697,#REF!,2,FALSE())</f>
        <v>#REF!</v>
      </c>
    </row>
    <row r="698" s="28" customFormat="true" ht="17" hidden="false" customHeight="false" outlineLevel="0" collapsed="false">
      <c r="A698" s="25"/>
      <c r="B698" s="25"/>
      <c r="C698" s="44"/>
      <c r="D698" s="27"/>
      <c r="L698" s="29"/>
      <c r="N698" s="30"/>
      <c r="T698" s="31"/>
      <c r="U698" s="32"/>
      <c r="V698" s="33" t="e">
        <f aca="false">INDEX(#REF!,MATCH(E698,#REF!,0),MATCH(D698,#REF!,0))</f>
        <v>#REF!</v>
      </c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8" customFormat="true" ht="17" hidden="false" customHeight="false" outlineLevel="0" collapsed="false">
      <c r="A699" s="25"/>
      <c r="B699" s="25"/>
      <c r="C699" s="44"/>
      <c r="D699" s="27"/>
      <c r="L699" s="29"/>
      <c r="N699" s="30"/>
      <c r="T699" s="31"/>
      <c r="U699" s="32"/>
      <c r="V699" s="33" t="e">
        <f aca="false">INDEX(#REF!,MATCH(E699,#REF!,0),MATCH(D699,#REF!,0))</f>
        <v>#REF!</v>
      </c>
      <c r="W699" s="34" t="e">
        <f aca="false">VLOOKUP(E699,#REF!,2,FALSE())</f>
        <v>#REF!</v>
      </c>
    </row>
    <row r="700" s="28" customFormat="true" ht="17" hidden="false" customHeight="false" outlineLevel="0" collapsed="false">
      <c r="A700" s="25"/>
      <c r="B700" s="25"/>
      <c r="C700" s="44"/>
      <c r="D700" s="27"/>
      <c r="L700" s="29"/>
      <c r="N700" s="30"/>
      <c r="T700" s="31"/>
      <c r="U700" s="32"/>
      <c r="V700" s="33" t="e">
        <f aca="false">INDEX(#REF!,MATCH(E700,#REF!,0),MATCH(D700,#REF!,0))</f>
        <v>#REF!</v>
      </c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8" customFormat="true" ht="17" hidden="false" customHeight="false" outlineLevel="0" collapsed="false">
      <c r="A701" s="25"/>
      <c r="B701" s="25"/>
      <c r="C701" s="44"/>
      <c r="D701" s="27"/>
      <c r="L701" s="29"/>
      <c r="N701" s="30"/>
      <c r="T701" s="31"/>
      <c r="U701" s="32"/>
      <c r="V701" s="33" t="e">
        <f aca="false">INDEX(#REF!,MATCH(E701,#REF!,0),MATCH(D701,#REF!,0))</f>
        <v>#REF!</v>
      </c>
      <c r="W701" s="34" t="e">
        <f aca="false">VLOOKUP(E701,#REF!,2,FALSE())</f>
        <v>#REF!</v>
      </c>
    </row>
    <row r="702" s="28" customFormat="true" ht="17" hidden="false" customHeight="false" outlineLevel="0" collapsed="false">
      <c r="A702" s="25"/>
      <c r="B702" s="25"/>
      <c r="C702" s="44"/>
      <c r="D702" s="27"/>
      <c r="L702" s="29"/>
      <c r="N702" s="30"/>
      <c r="T702" s="31"/>
      <c r="U702" s="32"/>
      <c r="V702" s="33" t="e">
        <f aca="false">INDEX(#REF!,MATCH(E702,#REF!,0),MATCH(D702,#REF!,0))</f>
        <v>#REF!</v>
      </c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8" customFormat="true" ht="17" hidden="false" customHeight="false" outlineLevel="0" collapsed="false">
      <c r="A703" s="25"/>
      <c r="B703" s="25"/>
      <c r="C703" s="44"/>
      <c r="D703" s="27"/>
      <c r="L703" s="29"/>
      <c r="N703" s="30"/>
      <c r="T703" s="31"/>
      <c r="U703" s="32"/>
      <c r="V703" s="33" t="e">
        <f aca="false">INDEX(#REF!,MATCH(E703,#REF!,0),MATCH(D703,#REF!,0))</f>
        <v>#REF!</v>
      </c>
      <c r="W703" s="34" t="e">
        <f aca="false">VLOOKUP(E703,#REF!,2,FALSE())</f>
        <v>#REF!</v>
      </c>
    </row>
    <row r="704" s="28" customFormat="true" ht="17" hidden="false" customHeight="false" outlineLevel="0" collapsed="false">
      <c r="A704" s="25"/>
      <c r="B704" s="25"/>
      <c r="C704" s="44"/>
      <c r="D704" s="27"/>
      <c r="L704" s="29"/>
      <c r="N704" s="30"/>
      <c r="T704" s="31"/>
      <c r="U704" s="32"/>
      <c r="V704" s="33" t="e">
        <f aca="false">INDEX(#REF!,MATCH(E704,#REF!,0),MATCH(D704,#REF!,0))</f>
        <v>#REF!</v>
      </c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8" customFormat="true" ht="17" hidden="false" customHeight="false" outlineLevel="0" collapsed="false">
      <c r="A705" s="25"/>
      <c r="B705" s="25"/>
      <c r="C705" s="44"/>
      <c r="D705" s="27"/>
      <c r="L705" s="29"/>
      <c r="N705" s="30"/>
      <c r="T705" s="31"/>
      <c r="U705" s="32"/>
      <c r="V705" s="33" t="e">
        <f aca="false">INDEX(#REF!,MATCH(E705,#REF!,0),MATCH(D705,#REF!,0))</f>
        <v>#REF!</v>
      </c>
      <c r="W705" s="34" t="e">
        <f aca="false">VLOOKUP(E705,#REF!,2,FALSE())</f>
        <v>#REF!</v>
      </c>
    </row>
    <row r="706" s="28" customFormat="true" ht="17" hidden="false" customHeight="false" outlineLevel="0" collapsed="false">
      <c r="A706" s="25"/>
      <c r="B706" s="25"/>
      <c r="C706" s="44"/>
      <c r="D706" s="27"/>
      <c r="L706" s="29"/>
      <c r="N706" s="30"/>
      <c r="T706" s="31"/>
      <c r="U706" s="32"/>
      <c r="V706" s="33" t="e">
        <f aca="false">INDEX(#REF!,MATCH(E706,#REF!,0),MATCH(D706,#REF!,0))</f>
        <v>#REF!</v>
      </c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8" customFormat="true" ht="17" hidden="false" customHeight="false" outlineLevel="0" collapsed="false">
      <c r="A707" s="25"/>
      <c r="B707" s="25"/>
      <c r="C707" s="44"/>
      <c r="D707" s="27"/>
      <c r="L707" s="29"/>
      <c r="N707" s="30"/>
      <c r="T707" s="31"/>
      <c r="U707" s="32"/>
      <c r="V707" s="33" t="e">
        <f aca="false">INDEX(#REF!,MATCH(E707,#REF!,0),MATCH(D707,#REF!,0))</f>
        <v>#REF!</v>
      </c>
      <c r="W707" s="34" t="e">
        <f aca="false">VLOOKUP(E707,#REF!,2,FALSE())</f>
        <v>#REF!</v>
      </c>
    </row>
    <row r="708" s="28" customFormat="true" ht="17" hidden="false" customHeight="false" outlineLevel="0" collapsed="false">
      <c r="A708" s="25"/>
      <c r="B708" s="25"/>
      <c r="C708" s="44"/>
      <c r="D708" s="27"/>
      <c r="L708" s="29"/>
      <c r="N708" s="30"/>
      <c r="T708" s="31"/>
      <c r="U708" s="32"/>
      <c r="V708" s="33" t="e">
        <f aca="false">INDEX(#REF!,MATCH(E708,#REF!,0),MATCH(D708,#REF!,0))</f>
        <v>#REF!</v>
      </c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8" customFormat="true" ht="17" hidden="false" customHeight="false" outlineLevel="0" collapsed="false">
      <c r="A709" s="25"/>
      <c r="B709" s="25"/>
      <c r="C709" s="44"/>
      <c r="D709" s="27"/>
      <c r="L709" s="29"/>
      <c r="N709" s="30"/>
      <c r="T709" s="31"/>
      <c r="U709" s="32"/>
      <c r="V709" s="33" t="e">
        <f aca="false">INDEX(#REF!,MATCH(E709,#REF!,0),MATCH(D709,#REF!,0))</f>
        <v>#REF!</v>
      </c>
      <c r="W709" s="34" t="e">
        <f aca="false">VLOOKUP(E709,#REF!,2,FALSE())</f>
        <v>#REF!</v>
      </c>
    </row>
    <row r="710" s="28" customFormat="true" ht="17" hidden="false" customHeight="false" outlineLevel="0" collapsed="false">
      <c r="A710" s="25"/>
      <c r="B710" s="25"/>
      <c r="C710" s="44"/>
      <c r="D710" s="27"/>
      <c r="L710" s="29"/>
      <c r="N710" s="30"/>
      <c r="T710" s="31"/>
      <c r="U710" s="32"/>
      <c r="V710" s="33" t="e">
        <f aca="false">INDEX(#REF!,MATCH(E710,#REF!,0),MATCH(D710,#REF!,0))</f>
        <v>#REF!</v>
      </c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8" customFormat="true" ht="17" hidden="false" customHeight="false" outlineLevel="0" collapsed="false">
      <c r="A711" s="25"/>
      <c r="B711" s="25"/>
      <c r="C711" s="44"/>
      <c r="D711" s="27"/>
      <c r="L711" s="29"/>
      <c r="N711" s="30"/>
      <c r="T711" s="31"/>
      <c r="U711" s="32"/>
      <c r="V711" s="33" t="e">
        <f aca="false">INDEX(#REF!,MATCH(E711,#REF!,0),MATCH(D711,#REF!,0))</f>
        <v>#REF!</v>
      </c>
      <c r="W711" s="34" t="e">
        <f aca="false">VLOOKUP(E711,#REF!,2,FALSE())</f>
        <v>#REF!</v>
      </c>
    </row>
    <row r="712" s="28" customFormat="true" ht="17" hidden="false" customHeight="false" outlineLevel="0" collapsed="false">
      <c r="A712" s="25"/>
      <c r="B712" s="25"/>
      <c r="C712" s="44"/>
      <c r="D712" s="27"/>
      <c r="L712" s="29"/>
      <c r="N712" s="30"/>
      <c r="T712" s="31"/>
      <c r="U712" s="32"/>
      <c r="V712" s="33" t="e">
        <f aca="false">INDEX(#REF!,MATCH(E712,#REF!,0),MATCH(D712,#REF!,0))</f>
        <v>#REF!</v>
      </c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8" customFormat="true" ht="17" hidden="false" customHeight="false" outlineLevel="0" collapsed="false">
      <c r="A713" s="25"/>
      <c r="B713" s="25"/>
      <c r="C713" s="44"/>
      <c r="D713" s="27"/>
      <c r="L713" s="29"/>
      <c r="N713" s="30"/>
      <c r="T713" s="31"/>
      <c r="U713" s="32"/>
      <c r="V713" s="33" t="e">
        <f aca="false">INDEX(#REF!,MATCH(E713,#REF!,0),MATCH(D713,#REF!,0))</f>
        <v>#REF!</v>
      </c>
      <c r="W713" s="34" t="e">
        <f aca="false">VLOOKUP(E713,#REF!,2,FALSE())</f>
        <v>#REF!</v>
      </c>
    </row>
    <row r="714" s="28" customFormat="true" ht="17" hidden="false" customHeight="false" outlineLevel="0" collapsed="false">
      <c r="A714" s="25"/>
      <c r="B714" s="25"/>
      <c r="C714" s="44"/>
      <c r="D714" s="27"/>
      <c r="L714" s="29"/>
      <c r="N714" s="30"/>
      <c r="T714" s="31"/>
      <c r="U714" s="32"/>
      <c r="V714" s="33" t="e">
        <f aca="false">INDEX(#REF!,MATCH(E714,#REF!,0),MATCH(D714,#REF!,0))</f>
        <v>#REF!</v>
      </c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8" customFormat="true" ht="17" hidden="false" customHeight="false" outlineLevel="0" collapsed="false">
      <c r="A715" s="25"/>
      <c r="B715" s="25"/>
      <c r="C715" s="44"/>
      <c r="D715" s="27"/>
      <c r="L715" s="29"/>
      <c r="N715" s="30"/>
      <c r="T715" s="31"/>
      <c r="U715" s="32"/>
      <c r="V715" s="33" t="e">
        <f aca="false">INDEX(#REF!,MATCH(E715,#REF!,0),MATCH(D715,#REF!,0))</f>
        <v>#REF!</v>
      </c>
      <c r="W715" s="34" t="e">
        <f aca="false">VLOOKUP(E715,#REF!,2,FALSE())</f>
        <v>#REF!</v>
      </c>
    </row>
    <row r="716" s="28" customFormat="true" ht="17" hidden="false" customHeight="false" outlineLevel="0" collapsed="false">
      <c r="A716" s="25"/>
      <c r="B716" s="25"/>
      <c r="C716" s="44"/>
      <c r="D716" s="27"/>
      <c r="L716" s="29"/>
      <c r="N716" s="30"/>
      <c r="T716" s="31"/>
      <c r="U716" s="32"/>
      <c r="V716" s="33" t="e">
        <f aca="false">INDEX(#REF!,MATCH(E716,#REF!,0),MATCH(D716,#REF!,0))</f>
        <v>#REF!</v>
      </c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8" customFormat="true" ht="17" hidden="false" customHeight="false" outlineLevel="0" collapsed="false">
      <c r="A717" s="25"/>
      <c r="B717" s="25"/>
      <c r="C717" s="44"/>
      <c r="D717" s="27"/>
      <c r="L717" s="29"/>
      <c r="N717" s="30"/>
      <c r="T717" s="31"/>
      <c r="U717" s="32"/>
      <c r="V717" s="33" t="e">
        <f aca="false">INDEX(#REF!,MATCH(E717,#REF!,0),MATCH(D717,#REF!,0))</f>
        <v>#REF!</v>
      </c>
      <c r="W717" s="34" t="e">
        <f aca="false">VLOOKUP(E717,#REF!,2,FALSE())</f>
        <v>#REF!</v>
      </c>
    </row>
    <row r="718" s="28" customFormat="true" ht="17" hidden="false" customHeight="false" outlineLevel="0" collapsed="false">
      <c r="A718" s="25"/>
      <c r="B718" s="25"/>
      <c r="C718" s="44"/>
      <c r="D718" s="27"/>
      <c r="L718" s="29"/>
      <c r="N718" s="30"/>
      <c r="T718" s="31"/>
      <c r="U718" s="32"/>
      <c r="V718" s="33" t="e">
        <f aca="false">INDEX(#REF!,MATCH(E718,#REF!,0),MATCH(D718,#REF!,0))</f>
        <v>#REF!</v>
      </c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8" customFormat="true" ht="17" hidden="false" customHeight="false" outlineLevel="0" collapsed="false">
      <c r="A719" s="25"/>
      <c r="B719" s="25"/>
      <c r="C719" s="44"/>
      <c r="D719" s="27"/>
      <c r="L719" s="29"/>
      <c r="N719" s="30"/>
      <c r="T719" s="31"/>
      <c r="U719" s="32"/>
      <c r="V719" s="33" t="e">
        <f aca="false">INDEX(#REF!,MATCH(E719,#REF!,0),MATCH(D719,#REF!,0))</f>
        <v>#REF!</v>
      </c>
      <c r="W719" s="34" t="e">
        <f aca="false">VLOOKUP(E719,#REF!,2,FALSE())</f>
        <v>#REF!</v>
      </c>
    </row>
    <row r="720" s="28" customFormat="true" ht="17" hidden="false" customHeight="false" outlineLevel="0" collapsed="false">
      <c r="A720" s="25"/>
      <c r="B720" s="25"/>
      <c r="C720" s="44"/>
      <c r="D720" s="27"/>
      <c r="L720" s="29"/>
      <c r="N720" s="30"/>
      <c r="T720" s="31"/>
      <c r="U720" s="32"/>
      <c r="V720" s="33" t="e">
        <f aca="false">INDEX(#REF!,MATCH(E720,#REF!,0),MATCH(D720,#REF!,0))</f>
        <v>#REF!</v>
      </c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8" customFormat="true" ht="17" hidden="false" customHeight="false" outlineLevel="0" collapsed="false">
      <c r="A721" s="25"/>
      <c r="B721" s="25"/>
      <c r="C721" s="44"/>
      <c r="D721" s="27"/>
      <c r="L721" s="29"/>
      <c r="N721" s="30"/>
      <c r="T721" s="31"/>
      <c r="U721" s="32"/>
      <c r="V721" s="33" t="e">
        <f aca="false">INDEX(#REF!,MATCH(E721,#REF!,0),MATCH(D721,#REF!,0))</f>
        <v>#REF!</v>
      </c>
      <c r="W721" s="34" t="e">
        <f aca="false">VLOOKUP(E721,#REF!,2,FALSE())</f>
        <v>#REF!</v>
      </c>
    </row>
    <row r="722" s="28" customFormat="true" ht="17" hidden="false" customHeight="false" outlineLevel="0" collapsed="false">
      <c r="A722" s="25"/>
      <c r="B722" s="25"/>
      <c r="C722" s="44"/>
      <c r="D722" s="27"/>
      <c r="L722" s="29"/>
      <c r="N722" s="30"/>
      <c r="T722" s="31"/>
      <c r="U722" s="32"/>
      <c r="V722" s="33" t="e">
        <f aca="false">INDEX(#REF!,MATCH(E722,#REF!,0),MATCH(D722,#REF!,0))</f>
        <v>#REF!</v>
      </c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8" customFormat="true" ht="17" hidden="false" customHeight="false" outlineLevel="0" collapsed="false">
      <c r="A723" s="25"/>
      <c r="B723" s="25"/>
      <c r="C723" s="44"/>
      <c r="D723" s="27"/>
      <c r="L723" s="29"/>
      <c r="N723" s="30"/>
      <c r="T723" s="31"/>
      <c r="U723" s="32"/>
      <c r="V723" s="33" t="e">
        <f aca="false">INDEX(#REF!,MATCH(E723,#REF!,0),MATCH(D723,#REF!,0))</f>
        <v>#REF!</v>
      </c>
      <c r="W723" s="34" t="e">
        <f aca="false">VLOOKUP(E723,#REF!,2,FALSE())</f>
        <v>#REF!</v>
      </c>
    </row>
    <row r="724" s="28" customFormat="true" ht="17" hidden="false" customHeight="false" outlineLevel="0" collapsed="false">
      <c r="A724" s="25"/>
      <c r="B724" s="25"/>
      <c r="C724" s="44"/>
      <c r="D724" s="27"/>
      <c r="L724" s="29"/>
      <c r="N724" s="30"/>
      <c r="T724" s="31"/>
      <c r="U724" s="32"/>
      <c r="V724" s="33" t="e">
        <f aca="false">INDEX(#REF!,MATCH(E724,#REF!,0),MATCH(D724,#REF!,0))</f>
        <v>#REF!</v>
      </c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8" customFormat="true" ht="17" hidden="false" customHeight="false" outlineLevel="0" collapsed="false">
      <c r="A725" s="25"/>
      <c r="B725" s="25"/>
      <c r="C725" s="44"/>
      <c r="D725" s="27"/>
      <c r="L725" s="29"/>
      <c r="N725" s="30"/>
      <c r="T725" s="31"/>
      <c r="U725" s="32"/>
      <c r="V725" s="33" t="e">
        <f aca="false">INDEX(#REF!,MATCH(E725,#REF!,0),MATCH(D725,#REF!,0))</f>
        <v>#REF!</v>
      </c>
      <c r="W725" s="34" t="e">
        <f aca="false">VLOOKUP(E725,#REF!,2,FALSE())</f>
        <v>#REF!</v>
      </c>
    </row>
    <row r="726" s="28" customFormat="true" ht="17" hidden="false" customHeight="false" outlineLevel="0" collapsed="false">
      <c r="A726" s="25"/>
      <c r="B726" s="25"/>
      <c r="C726" s="44"/>
      <c r="D726" s="27"/>
      <c r="L726" s="29"/>
      <c r="N726" s="30"/>
      <c r="T726" s="31"/>
      <c r="U726" s="32"/>
      <c r="V726" s="33" t="e">
        <f aca="false">INDEX(#REF!,MATCH(E726,#REF!,0),MATCH(D726,#REF!,0))</f>
        <v>#REF!</v>
      </c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8" customFormat="true" ht="17" hidden="false" customHeight="false" outlineLevel="0" collapsed="false">
      <c r="A727" s="25"/>
      <c r="B727" s="25"/>
      <c r="C727" s="44"/>
      <c r="D727" s="27"/>
      <c r="L727" s="29"/>
      <c r="N727" s="30"/>
      <c r="T727" s="31"/>
      <c r="U727" s="32"/>
      <c r="V727" s="33" t="e">
        <f aca="false">INDEX(#REF!,MATCH(E727,#REF!,0),MATCH(D727,#REF!,0))</f>
        <v>#REF!</v>
      </c>
      <c r="W727" s="34" t="e">
        <f aca="false">VLOOKUP(E727,#REF!,2,FALSE())</f>
        <v>#REF!</v>
      </c>
    </row>
    <row r="728" s="28" customFormat="true" ht="17" hidden="false" customHeight="false" outlineLevel="0" collapsed="false">
      <c r="A728" s="25"/>
      <c r="B728" s="25"/>
      <c r="C728" s="44"/>
      <c r="D728" s="27"/>
      <c r="L728" s="29"/>
      <c r="N728" s="30"/>
      <c r="T728" s="31"/>
      <c r="U728" s="32"/>
      <c r="V728" s="33" t="e">
        <f aca="false">INDEX(#REF!,MATCH(E728,#REF!,0),MATCH(D728,#REF!,0))</f>
        <v>#REF!</v>
      </c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8" customFormat="true" ht="17" hidden="false" customHeight="false" outlineLevel="0" collapsed="false">
      <c r="A729" s="25"/>
      <c r="B729" s="25"/>
      <c r="C729" s="44"/>
      <c r="D729" s="27"/>
      <c r="L729" s="29"/>
      <c r="N729" s="30"/>
      <c r="T729" s="31"/>
      <c r="U729" s="32"/>
      <c r="V729" s="33" t="e">
        <f aca="false">INDEX(#REF!,MATCH(E729,#REF!,0),MATCH(D729,#REF!,0))</f>
        <v>#REF!</v>
      </c>
      <c r="W729" s="34" t="e">
        <f aca="false">VLOOKUP(E729,#REF!,2,FALSE())</f>
        <v>#REF!</v>
      </c>
    </row>
    <row r="730" s="28" customFormat="true" ht="17" hidden="false" customHeight="false" outlineLevel="0" collapsed="false">
      <c r="A730" s="25"/>
      <c r="B730" s="25"/>
      <c r="C730" s="44"/>
      <c r="D730" s="27"/>
      <c r="L730" s="29"/>
      <c r="N730" s="30"/>
      <c r="T730" s="31"/>
      <c r="U730" s="32"/>
      <c r="V730" s="33" t="e">
        <f aca="false">INDEX(#REF!,MATCH(E730,#REF!,0),MATCH(D730,#REF!,0))</f>
        <v>#REF!</v>
      </c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8" customFormat="true" ht="17" hidden="false" customHeight="false" outlineLevel="0" collapsed="false">
      <c r="A731" s="25"/>
      <c r="B731" s="25"/>
      <c r="C731" s="44"/>
      <c r="D731" s="27"/>
      <c r="L731" s="29"/>
      <c r="N731" s="30"/>
      <c r="T731" s="31"/>
      <c r="U731" s="32"/>
      <c r="V731" s="33" t="e">
        <f aca="false">INDEX(#REF!,MATCH(E731,#REF!,0),MATCH(D731,#REF!,0))</f>
        <v>#REF!</v>
      </c>
      <c r="W731" s="34" t="e">
        <f aca="false">VLOOKUP(E731,#REF!,2,FALSE())</f>
        <v>#REF!</v>
      </c>
    </row>
    <row r="732" s="28" customFormat="true" ht="17" hidden="false" customHeight="false" outlineLevel="0" collapsed="false">
      <c r="A732" s="25"/>
      <c r="B732" s="25"/>
      <c r="C732" s="44"/>
      <c r="D732" s="27"/>
      <c r="L732" s="29"/>
      <c r="N732" s="30"/>
      <c r="T732" s="31"/>
      <c r="U732" s="32"/>
      <c r="V732" s="33" t="e">
        <f aca="false">INDEX(#REF!,MATCH(E732,#REF!,0),MATCH(D732,#REF!,0))</f>
        <v>#REF!</v>
      </c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8" customFormat="true" ht="17" hidden="false" customHeight="false" outlineLevel="0" collapsed="false">
      <c r="A733" s="25"/>
      <c r="B733" s="25"/>
      <c r="C733" s="44"/>
      <c r="D733" s="27"/>
      <c r="L733" s="29"/>
      <c r="N733" s="30"/>
      <c r="T733" s="31"/>
      <c r="U733" s="32"/>
      <c r="V733" s="33" t="e">
        <f aca="false">INDEX(#REF!,MATCH(E733,#REF!,0),MATCH(D733,#REF!,0))</f>
        <v>#REF!</v>
      </c>
      <c r="W733" s="34" t="e">
        <f aca="false">VLOOKUP(E733,#REF!,2,FALSE())</f>
        <v>#REF!</v>
      </c>
    </row>
    <row r="734" s="28" customFormat="true" ht="17" hidden="false" customHeight="false" outlineLevel="0" collapsed="false">
      <c r="A734" s="25"/>
      <c r="B734" s="25"/>
      <c r="C734" s="44"/>
      <c r="D734" s="27"/>
      <c r="L734" s="29"/>
      <c r="N734" s="30"/>
      <c r="T734" s="31"/>
      <c r="U734" s="32"/>
      <c r="V734" s="33" t="e">
        <f aca="false">INDEX(#REF!,MATCH(E734,#REF!,0),MATCH(D734,#REF!,0))</f>
        <v>#REF!</v>
      </c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8" customFormat="true" ht="17" hidden="false" customHeight="false" outlineLevel="0" collapsed="false">
      <c r="A735" s="25"/>
      <c r="B735" s="25"/>
      <c r="C735" s="44"/>
      <c r="D735" s="27"/>
      <c r="L735" s="29"/>
      <c r="N735" s="30"/>
      <c r="T735" s="31"/>
      <c r="U735" s="32"/>
      <c r="V735" s="33" t="e">
        <f aca="false">INDEX(#REF!,MATCH(E735,#REF!,0),MATCH(D735,#REF!,0))</f>
        <v>#REF!</v>
      </c>
      <c r="W735" s="34" t="e">
        <f aca="false">VLOOKUP(E735,#REF!,2,FALSE())</f>
        <v>#REF!</v>
      </c>
    </row>
    <row r="736" s="28" customFormat="true" ht="17" hidden="false" customHeight="false" outlineLevel="0" collapsed="false">
      <c r="A736" s="25"/>
      <c r="B736" s="25"/>
      <c r="C736" s="44"/>
      <c r="D736" s="27"/>
      <c r="L736" s="29"/>
      <c r="N736" s="30"/>
      <c r="T736" s="31"/>
      <c r="U736" s="32"/>
      <c r="V736" s="33" t="e">
        <f aca="false">INDEX(#REF!,MATCH(E736,#REF!,0),MATCH(D736,#REF!,0))</f>
        <v>#REF!</v>
      </c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8" customFormat="true" ht="17" hidden="false" customHeight="false" outlineLevel="0" collapsed="false">
      <c r="A737" s="25"/>
      <c r="B737" s="25"/>
      <c r="C737" s="44"/>
      <c r="D737" s="27"/>
      <c r="L737" s="29"/>
      <c r="N737" s="30"/>
      <c r="T737" s="31"/>
      <c r="U737" s="32"/>
      <c r="V737" s="33" t="e">
        <f aca="false">INDEX(#REF!,MATCH(E737,#REF!,0),MATCH(D737,#REF!,0))</f>
        <v>#REF!</v>
      </c>
      <c r="W737" s="34" t="e">
        <f aca="false">VLOOKUP(E737,#REF!,2,FALSE())</f>
        <v>#REF!</v>
      </c>
    </row>
    <row r="738" s="28" customFormat="true" ht="17" hidden="false" customHeight="false" outlineLevel="0" collapsed="false">
      <c r="A738" s="25"/>
      <c r="B738" s="25"/>
      <c r="C738" s="44"/>
      <c r="D738" s="27"/>
      <c r="L738" s="29"/>
      <c r="N738" s="30"/>
      <c r="T738" s="31"/>
      <c r="U738" s="32"/>
      <c r="V738" s="33" t="e">
        <f aca="false">INDEX(#REF!,MATCH(E738,#REF!,0),MATCH(D738,#REF!,0))</f>
        <v>#REF!</v>
      </c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8" customFormat="true" ht="17" hidden="false" customHeight="false" outlineLevel="0" collapsed="false">
      <c r="A739" s="25"/>
      <c r="B739" s="25"/>
      <c r="C739" s="44"/>
      <c r="D739" s="27"/>
      <c r="L739" s="29"/>
      <c r="N739" s="30"/>
      <c r="T739" s="31"/>
      <c r="U739" s="32"/>
      <c r="V739" s="33" t="e">
        <f aca="false">INDEX(#REF!,MATCH(E739,#REF!,0),MATCH(D739,#REF!,0))</f>
        <v>#REF!</v>
      </c>
      <c r="W739" s="34" t="e">
        <f aca="false">VLOOKUP(E739,#REF!,2,FALSE())</f>
        <v>#REF!</v>
      </c>
    </row>
    <row r="740" s="28" customFormat="true" ht="17" hidden="false" customHeight="false" outlineLevel="0" collapsed="false">
      <c r="A740" s="25"/>
      <c r="B740" s="25"/>
      <c r="C740" s="44"/>
      <c r="D740" s="27"/>
      <c r="L740" s="29"/>
      <c r="N740" s="30"/>
      <c r="T740" s="31"/>
      <c r="U740" s="32"/>
      <c r="V740" s="33" t="e">
        <f aca="false">INDEX(#REF!,MATCH(E740,#REF!,0),MATCH(D740,#REF!,0))</f>
        <v>#REF!</v>
      </c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8" customFormat="true" ht="17" hidden="false" customHeight="false" outlineLevel="0" collapsed="false">
      <c r="A741" s="25"/>
      <c r="B741" s="25"/>
      <c r="C741" s="44"/>
      <c r="D741" s="27"/>
      <c r="L741" s="29"/>
      <c r="N741" s="30"/>
      <c r="T741" s="31"/>
      <c r="U741" s="32"/>
      <c r="V741" s="33" t="e">
        <f aca="false">INDEX(#REF!,MATCH(E741,#REF!,0),MATCH(D741,#REF!,0))</f>
        <v>#REF!</v>
      </c>
      <c r="W741" s="34" t="e">
        <f aca="false">VLOOKUP(E741,#REF!,2,FALSE())</f>
        <v>#REF!</v>
      </c>
    </row>
    <row r="742" s="28" customFormat="true" ht="17" hidden="false" customHeight="false" outlineLevel="0" collapsed="false">
      <c r="A742" s="25"/>
      <c r="B742" s="25"/>
      <c r="C742" s="44"/>
      <c r="D742" s="27"/>
      <c r="L742" s="29"/>
      <c r="N742" s="30"/>
      <c r="T742" s="31"/>
      <c r="U742" s="32"/>
      <c r="V742" s="33" t="e">
        <f aca="false">INDEX(#REF!,MATCH(E742,#REF!,0),MATCH(D742,#REF!,0))</f>
        <v>#REF!</v>
      </c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8" customFormat="true" ht="17" hidden="false" customHeight="false" outlineLevel="0" collapsed="false">
      <c r="A743" s="25"/>
      <c r="B743" s="25"/>
      <c r="C743" s="44"/>
      <c r="D743" s="27"/>
      <c r="L743" s="29"/>
      <c r="N743" s="30"/>
      <c r="T743" s="31"/>
      <c r="U743" s="32"/>
      <c r="V743" s="33" t="e">
        <f aca="false">INDEX(#REF!,MATCH(E743,#REF!,0),MATCH(D743,#REF!,0))</f>
        <v>#REF!</v>
      </c>
      <c r="W743" s="34" t="e">
        <f aca="false">VLOOKUP(E743,#REF!,2,FALSE())</f>
        <v>#REF!</v>
      </c>
    </row>
    <row r="744" s="28" customFormat="true" ht="17" hidden="false" customHeight="false" outlineLevel="0" collapsed="false">
      <c r="A744" s="25"/>
      <c r="B744" s="25"/>
      <c r="C744" s="44"/>
      <c r="D744" s="27"/>
      <c r="L744" s="29"/>
      <c r="N744" s="30"/>
      <c r="T744" s="31"/>
      <c r="U744" s="32"/>
      <c r="V744" s="33" t="e">
        <f aca="false">INDEX(#REF!,MATCH(E744,#REF!,0),MATCH(D744,#REF!,0))</f>
        <v>#REF!</v>
      </c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8" customFormat="true" ht="17" hidden="false" customHeight="false" outlineLevel="0" collapsed="false">
      <c r="A745" s="25"/>
      <c r="B745" s="25"/>
      <c r="C745" s="44"/>
      <c r="D745" s="27"/>
      <c r="L745" s="29"/>
      <c r="N745" s="30"/>
      <c r="T745" s="31"/>
      <c r="U745" s="32"/>
      <c r="V745" s="33" t="e">
        <f aca="false">INDEX(#REF!,MATCH(E745,#REF!,0),MATCH(D745,#REF!,0))</f>
        <v>#REF!</v>
      </c>
      <c r="W745" s="34" t="e">
        <f aca="false">VLOOKUP(E745,#REF!,2,FALSE())</f>
        <v>#REF!</v>
      </c>
    </row>
    <row r="746" s="28" customFormat="true" ht="17" hidden="false" customHeight="false" outlineLevel="0" collapsed="false">
      <c r="A746" s="25"/>
      <c r="B746" s="25"/>
      <c r="C746" s="44"/>
      <c r="D746" s="27"/>
      <c r="L746" s="29"/>
      <c r="N746" s="30"/>
      <c r="T746" s="31"/>
      <c r="U746" s="32"/>
      <c r="V746" s="33" t="e">
        <f aca="false">INDEX(#REF!,MATCH(E746,#REF!,0),MATCH(D746,#REF!,0))</f>
        <v>#REF!</v>
      </c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8" customFormat="true" ht="17" hidden="false" customHeight="false" outlineLevel="0" collapsed="false">
      <c r="A747" s="25"/>
      <c r="B747" s="25"/>
      <c r="C747" s="44"/>
      <c r="D747" s="27"/>
      <c r="L747" s="29"/>
      <c r="N747" s="30"/>
      <c r="T747" s="31"/>
      <c r="U747" s="32"/>
      <c r="V747" s="33" t="e">
        <f aca="false">INDEX(#REF!,MATCH(E747,#REF!,0),MATCH(D747,#REF!,0))</f>
        <v>#REF!</v>
      </c>
      <c r="W747" s="34" t="e">
        <f aca="false">VLOOKUP(E747,#REF!,2,FALSE())</f>
        <v>#REF!</v>
      </c>
    </row>
    <row r="748" s="28" customFormat="true" ht="17" hidden="false" customHeight="false" outlineLevel="0" collapsed="false">
      <c r="A748" s="25"/>
      <c r="B748" s="25"/>
      <c r="C748" s="44"/>
      <c r="D748" s="27"/>
      <c r="L748" s="29"/>
      <c r="N748" s="30"/>
      <c r="T748" s="31"/>
      <c r="U748" s="32"/>
      <c r="V748" s="33" t="e">
        <f aca="false">INDEX(#REF!,MATCH(E748,#REF!,0),MATCH(D748,#REF!,0))</f>
        <v>#REF!</v>
      </c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8" customFormat="true" ht="17" hidden="false" customHeight="false" outlineLevel="0" collapsed="false">
      <c r="A749" s="25"/>
      <c r="B749" s="25"/>
      <c r="C749" s="44"/>
      <c r="D749" s="27"/>
      <c r="L749" s="29"/>
      <c r="N749" s="30"/>
      <c r="T749" s="31"/>
      <c r="U749" s="32"/>
      <c r="V749" s="33" t="e">
        <f aca="false">INDEX(#REF!,MATCH(E749,#REF!,0),MATCH(D749,#REF!,0))</f>
        <v>#REF!</v>
      </c>
      <c r="W749" s="34" t="e">
        <f aca="false">VLOOKUP(E749,#REF!,2,FALSE())</f>
        <v>#REF!</v>
      </c>
    </row>
    <row r="750" s="28" customFormat="true" ht="17" hidden="false" customHeight="false" outlineLevel="0" collapsed="false">
      <c r="A750" s="25"/>
      <c r="B750" s="25"/>
      <c r="C750" s="44"/>
      <c r="D750" s="27"/>
      <c r="L750" s="29"/>
      <c r="N750" s="30"/>
      <c r="T750" s="31"/>
      <c r="U750" s="32"/>
      <c r="V750" s="33" t="e">
        <f aca="false">INDEX(#REF!,MATCH(E750,#REF!,0),MATCH(D750,#REF!,0))</f>
        <v>#REF!</v>
      </c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8" customFormat="true" ht="17" hidden="false" customHeight="false" outlineLevel="0" collapsed="false">
      <c r="A751" s="25"/>
      <c r="B751" s="25"/>
      <c r="C751" s="44"/>
      <c r="D751" s="27"/>
      <c r="L751" s="29"/>
      <c r="N751" s="30"/>
      <c r="T751" s="31"/>
      <c r="U751" s="32"/>
      <c r="V751" s="33" t="e">
        <f aca="false">INDEX(#REF!,MATCH(E751,#REF!,0),MATCH(D751,#REF!,0))</f>
        <v>#REF!</v>
      </c>
      <c r="W751" s="34" t="e">
        <f aca="false">VLOOKUP(E751,#REF!,2,FALSE())</f>
        <v>#REF!</v>
      </c>
    </row>
    <row r="752" s="28" customFormat="true" ht="17" hidden="false" customHeight="false" outlineLevel="0" collapsed="false">
      <c r="A752" s="25"/>
      <c r="B752" s="25"/>
      <c r="C752" s="44"/>
      <c r="D752" s="27"/>
      <c r="L752" s="29"/>
      <c r="N752" s="30"/>
      <c r="T752" s="31"/>
      <c r="U752" s="32"/>
      <c r="V752" s="33" t="e">
        <f aca="false">INDEX(#REF!,MATCH(E752,#REF!,0),MATCH(D752,#REF!,0))</f>
        <v>#REF!</v>
      </c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8" customFormat="true" ht="17" hidden="false" customHeight="false" outlineLevel="0" collapsed="false">
      <c r="A753" s="25"/>
      <c r="B753" s="25"/>
      <c r="C753" s="44"/>
      <c r="D753" s="27"/>
      <c r="L753" s="29"/>
      <c r="N753" s="30"/>
      <c r="T753" s="31"/>
      <c r="U753" s="32"/>
      <c r="V753" s="33" t="e">
        <f aca="false">INDEX(#REF!,MATCH(E753,#REF!,0),MATCH(D753,#REF!,0))</f>
        <v>#REF!</v>
      </c>
      <c r="W753" s="34" t="e">
        <f aca="false">VLOOKUP(E753,#REF!,2,FALSE())</f>
        <v>#REF!</v>
      </c>
    </row>
    <row r="754" s="28" customFormat="true" ht="17" hidden="false" customHeight="false" outlineLevel="0" collapsed="false">
      <c r="A754" s="25"/>
      <c r="B754" s="25"/>
      <c r="C754" s="44"/>
      <c r="D754" s="27"/>
      <c r="L754" s="29"/>
      <c r="N754" s="30"/>
      <c r="T754" s="31"/>
      <c r="U754" s="32"/>
      <c r="V754" s="33" t="e">
        <f aca="false">INDEX(#REF!,MATCH(E754,#REF!,0),MATCH(D754,#REF!,0))</f>
        <v>#REF!</v>
      </c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8" customFormat="true" ht="17" hidden="false" customHeight="false" outlineLevel="0" collapsed="false">
      <c r="A755" s="25"/>
      <c r="B755" s="25"/>
      <c r="C755" s="44"/>
      <c r="D755" s="27"/>
      <c r="L755" s="29"/>
      <c r="N755" s="30"/>
      <c r="T755" s="31"/>
      <c r="U755" s="32"/>
      <c r="V755" s="33" t="e">
        <f aca="false">INDEX(#REF!,MATCH(E755,#REF!,0),MATCH(D755,#REF!,0))</f>
        <v>#REF!</v>
      </c>
      <c r="W755" s="34" t="e">
        <f aca="false">VLOOKUP(E755,#REF!,2,FALSE())</f>
        <v>#REF!</v>
      </c>
    </row>
    <row r="756" s="28" customFormat="true" ht="17" hidden="false" customHeight="false" outlineLevel="0" collapsed="false">
      <c r="A756" s="25"/>
      <c r="B756" s="25"/>
      <c r="C756" s="44"/>
      <c r="D756" s="27"/>
      <c r="L756" s="29"/>
      <c r="N756" s="30"/>
      <c r="T756" s="31"/>
      <c r="U756" s="32"/>
      <c r="V756" s="33" t="e">
        <f aca="false">INDEX(#REF!,MATCH(E756,#REF!,0),MATCH(D756,#REF!,0))</f>
        <v>#REF!</v>
      </c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8" customFormat="true" ht="17" hidden="false" customHeight="false" outlineLevel="0" collapsed="false">
      <c r="A757" s="25"/>
      <c r="B757" s="25"/>
      <c r="C757" s="44"/>
      <c r="D757" s="27"/>
      <c r="L757" s="29"/>
      <c r="N757" s="30"/>
      <c r="T757" s="31"/>
      <c r="U757" s="32"/>
      <c r="V757" s="33" t="e">
        <f aca="false">INDEX(#REF!,MATCH(E757,#REF!,0),MATCH(D757,#REF!,0))</f>
        <v>#REF!</v>
      </c>
      <c r="W757" s="34" t="e">
        <f aca="false">VLOOKUP(E757,#REF!,2,FALSE())</f>
        <v>#REF!</v>
      </c>
    </row>
    <row r="758" s="28" customFormat="true" ht="17" hidden="false" customHeight="false" outlineLevel="0" collapsed="false">
      <c r="A758" s="25"/>
      <c r="B758" s="25"/>
      <c r="C758" s="44"/>
      <c r="D758" s="27"/>
      <c r="L758" s="29"/>
      <c r="N758" s="30"/>
      <c r="T758" s="31"/>
      <c r="U758" s="32"/>
      <c r="V758" s="33" t="e">
        <f aca="false">INDEX(#REF!,MATCH(E758,#REF!,0),MATCH(D758,#REF!,0))</f>
        <v>#REF!</v>
      </c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8" customFormat="true" ht="17" hidden="false" customHeight="false" outlineLevel="0" collapsed="false">
      <c r="A759" s="25"/>
      <c r="B759" s="25"/>
      <c r="C759" s="44"/>
      <c r="D759" s="27"/>
      <c r="L759" s="29"/>
      <c r="N759" s="30"/>
      <c r="T759" s="31"/>
      <c r="U759" s="32"/>
      <c r="V759" s="33" t="e">
        <f aca="false">INDEX(#REF!,MATCH(E759,#REF!,0),MATCH(D759,#REF!,0))</f>
        <v>#REF!</v>
      </c>
      <c r="W759" s="34" t="e">
        <f aca="false">VLOOKUP(E759,#REF!,2,FALSE())</f>
        <v>#REF!</v>
      </c>
    </row>
    <row r="760" s="28" customFormat="true" ht="17" hidden="false" customHeight="false" outlineLevel="0" collapsed="false">
      <c r="A760" s="25"/>
      <c r="B760" s="25"/>
      <c r="C760" s="44"/>
      <c r="D760" s="27"/>
      <c r="L760" s="29"/>
      <c r="N760" s="30"/>
      <c r="T760" s="31"/>
      <c r="U760" s="32"/>
      <c r="V760" s="33" t="e">
        <f aca="false">INDEX(#REF!,MATCH(E760,#REF!,0),MATCH(D760,#REF!,0))</f>
        <v>#REF!</v>
      </c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8" customFormat="true" ht="17" hidden="false" customHeight="false" outlineLevel="0" collapsed="false">
      <c r="A761" s="25"/>
      <c r="B761" s="25"/>
      <c r="C761" s="44"/>
      <c r="D761" s="27"/>
      <c r="L761" s="29"/>
      <c r="N761" s="30"/>
      <c r="T761" s="31"/>
      <c r="U761" s="32"/>
      <c r="V761" s="33" t="e">
        <f aca="false">INDEX(#REF!,MATCH(E761,#REF!,0),MATCH(D761,#REF!,0))</f>
        <v>#REF!</v>
      </c>
      <c r="W761" s="34" t="e">
        <f aca="false">VLOOKUP(E761,#REF!,2,FALSE())</f>
        <v>#REF!</v>
      </c>
    </row>
    <row r="762" s="28" customFormat="true" ht="17" hidden="false" customHeight="false" outlineLevel="0" collapsed="false">
      <c r="A762" s="25"/>
      <c r="B762" s="25"/>
      <c r="C762" s="44"/>
      <c r="D762" s="27"/>
      <c r="L762" s="29"/>
      <c r="N762" s="30"/>
      <c r="T762" s="31"/>
      <c r="U762" s="32"/>
      <c r="V762" s="33" t="e">
        <f aca="false">INDEX(#REF!,MATCH(E762,#REF!,0),MATCH(D762,#REF!,0))</f>
        <v>#REF!</v>
      </c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8" customFormat="true" ht="17" hidden="false" customHeight="false" outlineLevel="0" collapsed="false">
      <c r="A763" s="25"/>
      <c r="B763" s="25"/>
      <c r="C763" s="44"/>
      <c r="D763" s="27"/>
      <c r="L763" s="29"/>
      <c r="N763" s="30"/>
      <c r="T763" s="31"/>
      <c r="U763" s="32"/>
      <c r="V763" s="33" t="e">
        <f aca="false">INDEX(#REF!,MATCH(E763,#REF!,0),MATCH(D763,#REF!,0))</f>
        <v>#REF!</v>
      </c>
      <c r="W763" s="34" t="e">
        <f aca="false">VLOOKUP(E763,#REF!,2,FALSE())</f>
        <v>#REF!</v>
      </c>
    </row>
    <row r="764" s="28" customFormat="true" ht="17" hidden="false" customHeight="false" outlineLevel="0" collapsed="false">
      <c r="A764" s="25"/>
      <c r="B764" s="25"/>
      <c r="C764" s="44"/>
      <c r="D764" s="27"/>
      <c r="L764" s="29"/>
      <c r="N764" s="30"/>
      <c r="T764" s="31"/>
      <c r="U764" s="32"/>
      <c r="V764" s="33" t="e">
        <f aca="false">INDEX(#REF!,MATCH(E764,#REF!,0),MATCH(D764,#REF!,0))</f>
        <v>#REF!</v>
      </c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8" customFormat="true" ht="17" hidden="false" customHeight="false" outlineLevel="0" collapsed="false">
      <c r="A765" s="25"/>
      <c r="B765" s="25"/>
      <c r="C765" s="44"/>
      <c r="D765" s="27"/>
      <c r="L765" s="29"/>
      <c r="N765" s="30"/>
      <c r="T765" s="31"/>
      <c r="U765" s="32"/>
      <c r="V765" s="33" t="e">
        <f aca="false">INDEX(#REF!,MATCH(E765,#REF!,0),MATCH(D765,#REF!,0))</f>
        <v>#REF!</v>
      </c>
      <c r="W765" s="34" t="e">
        <f aca="false">VLOOKUP(E765,#REF!,2,FALSE())</f>
        <v>#REF!</v>
      </c>
    </row>
    <row r="766" s="28" customFormat="true" ht="17" hidden="false" customHeight="false" outlineLevel="0" collapsed="false">
      <c r="A766" s="25"/>
      <c r="B766" s="25"/>
      <c r="C766" s="44"/>
      <c r="D766" s="27"/>
      <c r="L766" s="29"/>
      <c r="N766" s="30"/>
      <c r="T766" s="31"/>
      <c r="U766" s="32"/>
      <c r="V766" s="33" t="e">
        <f aca="false">INDEX(#REF!,MATCH(E766,#REF!,0),MATCH(D766,#REF!,0))</f>
        <v>#REF!</v>
      </c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8" customFormat="true" ht="17" hidden="false" customHeight="false" outlineLevel="0" collapsed="false">
      <c r="A767" s="25"/>
      <c r="B767" s="25"/>
      <c r="C767" s="44"/>
      <c r="D767" s="27"/>
      <c r="L767" s="29"/>
      <c r="N767" s="30"/>
      <c r="T767" s="31"/>
      <c r="U767" s="32"/>
      <c r="V767" s="33" t="e">
        <f aca="false">INDEX(#REF!,MATCH(E767,#REF!,0),MATCH(D767,#REF!,0))</f>
        <v>#REF!</v>
      </c>
      <c r="W767" s="34" t="e">
        <f aca="false">VLOOKUP(E767,#REF!,2,FALSE())</f>
        <v>#REF!</v>
      </c>
    </row>
    <row r="768" s="28" customFormat="true" ht="17" hidden="false" customHeight="false" outlineLevel="0" collapsed="false">
      <c r="A768" s="25"/>
      <c r="B768" s="25"/>
      <c r="C768" s="44"/>
      <c r="D768" s="27"/>
      <c r="L768" s="29"/>
      <c r="N768" s="30"/>
      <c r="T768" s="31"/>
      <c r="U768" s="32"/>
      <c r="V768" s="33" t="e">
        <f aca="false">INDEX(#REF!,MATCH(E768,#REF!,0),MATCH(D768,#REF!,0))</f>
        <v>#REF!</v>
      </c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8" customFormat="true" ht="17" hidden="false" customHeight="false" outlineLevel="0" collapsed="false">
      <c r="A769" s="25"/>
      <c r="B769" s="25"/>
      <c r="C769" s="44"/>
      <c r="D769" s="27"/>
      <c r="L769" s="29"/>
      <c r="N769" s="30"/>
      <c r="T769" s="31"/>
      <c r="U769" s="32"/>
      <c r="V769" s="33" t="e">
        <f aca="false">INDEX(#REF!,MATCH(E769,#REF!,0),MATCH(D769,#REF!,0))</f>
        <v>#REF!</v>
      </c>
      <c r="W769" s="34" t="e">
        <f aca="false">VLOOKUP(E769,#REF!,2,FALSE())</f>
        <v>#REF!</v>
      </c>
    </row>
    <row r="770" s="28" customFormat="true" ht="17" hidden="false" customHeight="false" outlineLevel="0" collapsed="false">
      <c r="A770" s="25"/>
      <c r="B770" s="25"/>
      <c r="C770" s="44"/>
      <c r="D770" s="27"/>
      <c r="L770" s="29"/>
      <c r="N770" s="30"/>
      <c r="T770" s="31"/>
      <c r="U770" s="32"/>
      <c r="V770" s="33" t="e">
        <f aca="false">INDEX(#REF!,MATCH(E770,#REF!,0),MATCH(D770,#REF!,0))</f>
        <v>#REF!</v>
      </c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8" customFormat="true" ht="17" hidden="false" customHeight="false" outlineLevel="0" collapsed="false">
      <c r="A771" s="25"/>
      <c r="B771" s="25"/>
      <c r="C771" s="44"/>
      <c r="D771" s="27"/>
      <c r="L771" s="29"/>
      <c r="N771" s="30"/>
      <c r="T771" s="31"/>
      <c r="U771" s="32"/>
      <c r="V771" s="33" t="e">
        <f aca="false">INDEX(#REF!,MATCH(E771,#REF!,0),MATCH(D771,#REF!,0))</f>
        <v>#REF!</v>
      </c>
      <c r="W771" s="34" t="e">
        <f aca="false">VLOOKUP(E771,#REF!,2,FALSE())</f>
        <v>#REF!</v>
      </c>
    </row>
    <row r="772" s="28" customFormat="true" ht="17" hidden="false" customHeight="false" outlineLevel="0" collapsed="false">
      <c r="A772" s="25"/>
      <c r="B772" s="25"/>
      <c r="C772" s="44"/>
      <c r="D772" s="27"/>
      <c r="L772" s="29"/>
      <c r="N772" s="30"/>
      <c r="T772" s="31"/>
      <c r="U772" s="32"/>
      <c r="V772" s="33" t="e">
        <f aca="false">INDEX(#REF!,MATCH(E772,#REF!,0),MATCH(D772,#REF!,0))</f>
        <v>#REF!</v>
      </c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8" customFormat="true" ht="17" hidden="false" customHeight="false" outlineLevel="0" collapsed="false">
      <c r="A773" s="25"/>
      <c r="B773" s="25"/>
      <c r="C773" s="44"/>
      <c r="D773" s="27"/>
      <c r="L773" s="29"/>
      <c r="N773" s="30"/>
      <c r="T773" s="31"/>
      <c r="U773" s="32"/>
      <c r="V773" s="33" t="e">
        <f aca="false">INDEX(#REF!,MATCH(E773,#REF!,0),MATCH(D773,#REF!,0))</f>
        <v>#REF!</v>
      </c>
      <c r="W773" s="34" t="e">
        <f aca="false">VLOOKUP(E773,#REF!,2,FALSE())</f>
        <v>#REF!</v>
      </c>
    </row>
    <row r="774" s="28" customFormat="true" ht="17" hidden="false" customHeight="false" outlineLevel="0" collapsed="false">
      <c r="A774" s="25"/>
      <c r="B774" s="25"/>
      <c r="C774" s="44"/>
      <c r="D774" s="27"/>
      <c r="L774" s="29"/>
      <c r="N774" s="30"/>
      <c r="T774" s="31"/>
      <c r="U774" s="32"/>
      <c r="V774" s="33" t="e">
        <f aca="false">INDEX(#REF!,MATCH(E774,#REF!,0),MATCH(D774,#REF!,0))</f>
        <v>#REF!</v>
      </c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8" customFormat="true" ht="17" hidden="false" customHeight="false" outlineLevel="0" collapsed="false">
      <c r="A775" s="25"/>
      <c r="B775" s="25"/>
      <c r="C775" s="44"/>
      <c r="D775" s="27"/>
      <c r="L775" s="29"/>
      <c r="N775" s="30"/>
      <c r="T775" s="31"/>
      <c r="U775" s="32"/>
      <c r="V775" s="33" t="e">
        <f aca="false">INDEX(#REF!,MATCH(E775,#REF!,0),MATCH(D775,#REF!,0))</f>
        <v>#REF!</v>
      </c>
      <c r="W775" s="34" t="e">
        <f aca="false">VLOOKUP(E775,#REF!,2,FALSE())</f>
        <v>#REF!</v>
      </c>
    </row>
    <row r="776" s="28" customFormat="true" ht="17" hidden="false" customHeight="false" outlineLevel="0" collapsed="false">
      <c r="A776" s="25"/>
      <c r="B776" s="25"/>
      <c r="C776" s="44"/>
      <c r="D776" s="27"/>
      <c r="L776" s="29"/>
      <c r="N776" s="30"/>
      <c r="T776" s="31"/>
      <c r="U776" s="32"/>
      <c r="V776" s="33" t="e">
        <f aca="false">INDEX(#REF!,MATCH(E776,#REF!,0),MATCH(D776,#REF!,0))</f>
        <v>#REF!</v>
      </c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8" customFormat="true" ht="17" hidden="false" customHeight="false" outlineLevel="0" collapsed="false">
      <c r="A777" s="25"/>
      <c r="B777" s="25"/>
      <c r="C777" s="44"/>
      <c r="D777" s="27"/>
      <c r="L777" s="29"/>
      <c r="N777" s="30"/>
      <c r="T777" s="31"/>
      <c r="U777" s="32"/>
      <c r="V777" s="33" t="e">
        <f aca="false">INDEX(#REF!,MATCH(E777,#REF!,0),MATCH(D777,#REF!,0))</f>
        <v>#REF!</v>
      </c>
      <c r="W777" s="34" t="e">
        <f aca="false">VLOOKUP(E777,#REF!,2,FALSE())</f>
        <v>#REF!</v>
      </c>
    </row>
    <row r="778" s="28" customFormat="true" ht="17" hidden="false" customHeight="false" outlineLevel="0" collapsed="false">
      <c r="A778" s="25"/>
      <c r="B778" s="25"/>
      <c r="C778" s="44"/>
      <c r="D778" s="27"/>
      <c r="L778" s="29"/>
      <c r="N778" s="30"/>
      <c r="T778" s="31"/>
      <c r="U778" s="32"/>
      <c r="V778" s="33" t="e">
        <f aca="false">INDEX(#REF!,MATCH(E778,#REF!,0),MATCH(D778,#REF!,0))</f>
        <v>#REF!</v>
      </c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8" customFormat="true" ht="17" hidden="false" customHeight="false" outlineLevel="0" collapsed="false">
      <c r="A779" s="25"/>
      <c r="B779" s="25"/>
      <c r="C779" s="44"/>
      <c r="D779" s="27"/>
      <c r="L779" s="29"/>
      <c r="N779" s="30"/>
      <c r="T779" s="31"/>
      <c r="U779" s="32"/>
      <c r="V779" s="33" t="e">
        <f aca="false">INDEX(#REF!,MATCH(E779,#REF!,0),MATCH(D779,#REF!,0))</f>
        <v>#REF!</v>
      </c>
      <c r="W779" s="34" t="e">
        <f aca="false">VLOOKUP(E779,#REF!,2,FALSE())</f>
        <v>#REF!</v>
      </c>
    </row>
    <row r="780" s="28" customFormat="true" ht="17" hidden="false" customHeight="false" outlineLevel="0" collapsed="false">
      <c r="A780" s="25"/>
      <c r="B780" s="25"/>
      <c r="C780" s="44"/>
      <c r="D780" s="27"/>
      <c r="L780" s="29"/>
      <c r="N780" s="30"/>
      <c r="T780" s="31"/>
      <c r="U780" s="32"/>
      <c r="V780" s="33" t="e">
        <f aca="false">INDEX(#REF!,MATCH(E780,#REF!,0),MATCH(D780,#REF!,0))</f>
        <v>#REF!</v>
      </c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8" customFormat="true" ht="17" hidden="false" customHeight="false" outlineLevel="0" collapsed="false">
      <c r="A781" s="25"/>
      <c r="B781" s="25"/>
      <c r="C781" s="44"/>
      <c r="D781" s="27"/>
      <c r="L781" s="29"/>
      <c r="N781" s="30"/>
      <c r="T781" s="31"/>
      <c r="U781" s="32"/>
      <c r="V781" s="33" t="e">
        <f aca="false">INDEX(#REF!,MATCH(E781,#REF!,0),MATCH(D781,#REF!,0))</f>
        <v>#REF!</v>
      </c>
      <c r="W781" s="34" t="e">
        <f aca="false">VLOOKUP(E781,#REF!,2,FALSE())</f>
        <v>#REF!</v>
      </c>
    </row>
    <row r="782" s="28" customFormat="true" ht="17" hidden="false" customHeight="false" outlineLevel="0" collapsed="false">
      <c r="A782" s="25"/>
      <c r="B782" s="25"/>
      <c r="C782" s="44"/>
      <c r="D782" s="27"/>
      <c r="L782" s="29"/>
      <c r="N782" s="30"/>
      <c r="T782" s="31"/>
      <c r="U782" s="32"/>
      <c r="V782" s="33" t="e">
        <f aca="false">INDEX(#REF!,MATCH(E782,#REF!,0),MATCH(D782,#REF!,0))</f>
        <v>#REF!</v>
      </c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8" customFormat="true" ht="17" hidden="false" customHeight="false" outlineLevel="0" collapsed="false">
      <c r="A783" s="25"/>
      <c r="B783" s="25"/>
      <c r="C783" s="44"/>
      <c r="D783" s="27"/>
      <c r="L783" s="29"/>
      <c r="N783" s="30"/>
      <c r="T783" s="31"/>
      <c r="U783" s="32"/>
      <c r="V783" s="33" t="e">
        <f aca="false">INDEX(#REF!,MATCH(E783,#REF!,0),MATCH(D783,#REF!,0))</f>
        <v>#REF!</v>
      </c>
      <c r="W783" s="34" t="e">
        <f aca="false">VLOOKUP(E783,#REF!,2,FALSE())</f>
        <v>#REF!</v>
      </c>
    </row>
    <row r="784" s="28" customFormat="true" ht="17" hidden="false" customHeight="false" outlineLevel="0" collapsed="false">
      <c r="A784" s="25"/>
      <c r="B784" s="25"/>
      <c r="C784" s="44"/>
      <c r="D784" s="27"/>
      <c r="L784" s="29"/>
      <c r="N784" s="30"/>
      <c r="T784" s="31"/>
      <c r="U784" s="32"/>
      <c r="V784" s="33" t="e">
        <f aca="false">INDEX(#REF!,MATCH(E784,#REF!,0),MATCH(D784,#REF!,0))</f>
        <v>#REF!</v>
      </c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8" customFormat="true" ht="17" hidden="false" customHeight="false" outlineLevel="0" collapsed="false">
      <c r="A785" s="25"/>
      <c r="B785" s="25"/>
      <c r="C785" s="44"/>
      <c r="D785" s="27"/>
      <c r="L785" s="29"/>
      <c r="N785" s="30"/>
      <c r="T785" s="31"/>
      <c r="U785" s="32"/>
      <c r="V785" s="33" t="e">
        <f aca="false">INDEX(#REF!,MATCH(E785,#REF!,0),MATCH(D785,#REF!,0))</f>
        <v>#REF!</v>
      </c>
      <c r="W785" s="34" t="e">
        <f aca="false">VLOOKUP(E785,#REF!,2,FALSE())</f>
        <v>#REF!</v>
      </c>
    </row>
    <row r="786" s="28" customFormat="true" ht="17" hidden="false" customHeight="false" outlineLevel="0" collapsed="false">
      <c r="A786" s="25"/>
      <c r="B786" s="25"/>
      <c r="C786" s="44"/>
      <c r="D786" s="27"/>
      <c r="L786" s="29"/>
      <c r="N786" s="30"/>
      <c r="T786" s="31"/>
      <c r="U786" s="32"/>
      <c r="V786" s="33" t="e">
        <f aca="false">INDEX(#REF!,MATCH(E786,#REF!,0),MATCH(D786,#REF!,0))</f>
        <v>#REF!</v>
      </c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8" customFormat="true" ht="17" hidden="false" customHeight="false" outlineLevel="0" collapsed="false">
      <c r="A787" s="25"/>
      <c r="B787" s="25"/>
      <c r="C787" s="44"/>
      <c r="D787" s="27"/>
      <c r="L787" s="29"/>
      <c r="N787" s="30"/>
      <c r="T787" s="31"/>
      <c r="U787" s="32"/>
      <c r="V787" s="33" t="e">
        <f aca="false">INDEX(#REF!,MATCH(E787,#REF!,0),MATCH(D787,#REF!,0))</f>
        <v>#REF!</v>
      </c>
      <c r="W787" s="34" t="e">
        <f aca="false">VLOOKUP(E787,#REF!,2,FALSE())</f>
        <v>#REF!</v>
      </c>
    </row>
    <row r="788" s="28" customFormat="true" ht="17" hidden="false" customHeight="false" outlineLevel="0" collapsed="false">
      <c r="A788" s="25"/>
      <c r="B788" s="25"/>
      <c r="C788" s="44"/>
      <c r="D788" s="27"/>
      <c r="L788" s="29"/>
      <c r="N788" s="30"/>
      <c r="T788" s="31"/>
      <c r="U788" s="32"/>
      <c r="V788" s="33" t="e">
        <f aca="false">INDEX(#REF!,MATCH(E788,#REF!,0),MATCH(D788,#REF!,0))</f>
        <v>#REF!</v>
      </c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8" customFormat="true" ht="17" hidden="false" customHeight="false" outlineLevel="0" collapsed="false">
      <c r="A789" s="25"/>
      <c r="B789" s="25"/>
      <c r="C789" s="44"/>
      <c r="D789" s="27"/>
      <c r="L789" s="29"/>
      <c r="N789" s="30"/>
      <c r="T789" s="31"/>
      <c r="U789" s="32"/>
      <c r="V789" s="33" t="e">
        <f aca="false">INDEX(#REF!,MATCH(E789,#REF!,0),MATCH(D789,#REF!,0))</f>
        <v>#REF!</v>
      </c>
      <c r="W789" s="34" t="e">
        <f aca="false">VLOOKUP(E789,#REF!,2,FALSE())</f>
        <v>#REF!</v>
      </c>
    </row>
    <row r="790" s="28" customFormat="true" ht="17" hidden="false" customHeight="false" outlineLevel="0" collapsed="false">
      <c r="A790" s="25"/>
      <c r="B790" s="25"/>
      <c r="C790" s="44"/>
      <c r="D790" s="27"/>
      <c r="L790" s="29"/>
      <c r="N790" s="30"/>
      <c r="T790" s="31"/>
      <c r="U790" s="32"/>
      <c r="V790" s="33" t="e">
        <f aca="false">INDEX(#REF!,MATCH(E790,#REF!,0),MATCH(D790,#REF!,0))</f>
        <v>#REF!</v>
      </c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8" customFormat="true" ht="17" hidden="false" customHeight="false" outlineLevel="0" collapsed="false">
      <c r="A791" s="25"/>
      <c r="B791" s="25"/>
      <c r="C791" s="44"/>
      <c r="D791" s="27"/>
      <c r="L791" s="29"/>
      <c r="N791" s="30"/>
      <c r="T791" s="31"/>
      <c r="U791" s="32"/>
      <c r="V791" s="33" t="e">
        <f aca="false">INDEX(#REF!,MATCH(E791,#REF!,0),MATCH(D791,#REF!,0))</f>
        <v>#REF!</v>
      </c>
      <c r="W791" s="34" t="e">
        <f aca="false">VLOOKUP(E791,#REF!,2,FALSE())</f>
        <v>#REF!</v>
      </c>
    </row>
    <row r="792" s="28" customFormat="true" ht="17" hidden="false" customHeight="false" outlineLevel="0" collapsed="false">
      <c r="A792" s="25"/>
      <c r="B792" s="25"/>
      <c r="C792" s="44"/>
      <c r="D792" s="27"/>
      <c r="L792" s="29"/>
      <c r="N792" s="30"/>
      <c r="T792" s="31"/>
      <c r="U792" s="32"/>
      <c r="V792" s="33" t="e">
        <f aca="false">INDEX(#REF!,MATCH(E792,#REF!,0),MATCH(D792,#REF!,0))</f>
        <v>#REF!</v>
      </c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8" customFormat="true" ht="17" hidden="false" customHeight="false" outlineLevel="0" collapsed="false">
      <c r="A793" s="25"/>
      <c r="B793" s="25"/>
      <c r="C793" s="44"/>
      <c r="D793" s="27"/>
      <c r="L793" s="29"/>
      <c r="N793" s="30"/>
      <c r="T793" s="31"/>
      <c r="U793" s="32"/>
      <c r="V793" s="33" t="e">
        <f aca="false">INDEX(#REF!,MATCH(E793,#REF!,0),MATCH(D793,#REF!,0))</f>
        <v>#REF!</v>
      </c>
      <c r="W793" s="34" t="e">
        <f aca="false">VLOOKUP(E793,#REF!,2,FALSE())</f>
        <v>#REF!</v>
      </c>
    </row>
    <row r="794" s="28" customFormat="true" ht="17" hidden="false" customHeight="false" outlineLevel="0" collapsed="false">
      <c r="A794" s="25"/>
      <c r="B794" s="25"/>
      <c r="C794" s="44"/>
      <c r="D794" s="27"/>
      <c r="L794" s="29"/>
      <c r="N794" s="30"/>
      <c r="T794" s="31"/>
      <c r="U794" s="32"/>
      <c r="V794" s="33" t="e">
        <f aca="false">INDEX(#REF!,MATCH(E794,#REF!,0),MATCH(D794,#REF!,0))</f>
        <v>#REF!</v>
      </c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8" customFormat="true" ht="17" hidden="false" customHeight="false" outlineLevel="0" collapsed="false">
      <c r="A795" s="25"/>
      <c r="B795" s="25"/>
      <c r="C795" s="44"/>
      <c r="D795" s="27"/>
      <c r="L795" s="29"/>
      <c r="N795" s="30"/>
      <c r="T795" s="31"/>
      <c r="U795" s="32"/>
      <c r="V795" s="33" t="e">
        <f aca="false">INDEX(#REF!,MATCH(E795,#REF!,0),MATCH(D795,#REF!,0))</f>
        <v>#REF!</v>
      </c>
      <c r="W795" s="34" t="e">
        <f aca="false">VLOOKUP(E795,#REF!,2,FALSE())</f>
        <v>#REF!</v>
      </c>
    </row>
    <row r="796" s="28" customFormat="true" ht="17" hidden="false" customHeight="false" outlineLevel="0" collapsed="false">
      <c r="A796" s="25"/>
      <c r="B796" s="25"/>
      <c r="C796" s="44"/>
      <c r="D796" s="27"/>
      <c r="L796" s="29"/>
      <c r="N796" s="30"/>
      <c r="T796" s="31"/>
      <c r="U796" s="32"/>
      <c r="V796" s="33" t="e">
        <f aca="false">INDEX(#REF!,MATCH(E796,#REF!,0),MATCH(D796,#REF!,0))</f>
        <v>#REF!</v>
      </c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8" customFormat="true" ht="17" hidden="false" customHeight="false" outlineLevel="0" collapsed="false">
      <c r="A797" s="25"/>
      <c r="B797" s="25"/>
      <c r="C797" s="44"/>
      <c r="D797" s="27"/>
      <c r="L797" s="29"/>
      <c r="N797" s="30"/>
      <c r="T797" s="31"/>
      <c r="U797" s="32"/>
      <c r="V797" s="33" t="e">
        <f aca="false">INDEX(#REF!,MATCH(E797,#REF!,0),MATCH(D797,#REF!,0))</f>
        <v>#REF!</v>
      </c>
      <c r="W797" s="34" t="e">
        <f aca="false">VLOOKUP(E797,#REF!,2,FALSE())</f>
        <v>#REF!</v>
      </c>
    </row>
    <row r="798" s="28" customFormat="true" ht="17" hidden="false" customHeight="false" outlineLevel="0" collapsed="false">
      <c r="A798" s="25"/>
      <c r="B798" s="25"/>
      <c r="C798" s="44"/>
      <c r="D798" s="27"/>
      <c r="L798" s="29"/>
      <c r="N798" s="30"/>
      <c r="T798" s="31"/>
      <c r="U798" s="32"/>
      <c r="V798" s="33" t="e">
        <f aca="false">INDEX(#REF!,MATCH(E798,#REF!,0),MATCH(D798,#REF!,0))</f>
        <v>#REF!</v>
      </c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8" customFormat="true" ht="17" hidden="false" customHeight="false" outlineLevel="0" collapsed="false">
      <c r="A799" s="25"/>
      <c r="B799" s="25"/>
      <c r="C799" s="44"/>
      <c r="D799" s="27"/>
      <c r="L799" s="29"/>
      <c r="N799" s="30"/>
      <c r="T799" s="31"/>
      <c r="U799" s="32"/>
      <c r="V799" s="33" t="e">
        <f aca="false">INDEX(#REF!,MATCH(E799,#REF!,0),MATCH(D799,#REF!,0))</f>
        <v>#REF!</v>
      </c>
      <c r="W799" s="34" t="e">
        <f aca="false">VLOOKUP(E799,#REF!,2,FALSE())</f>
        <v>#REF!</v>
      </c>
    </row>
    <row r="800" s="28" customFormat="true" ht="17" hidden="false" customHeight="false" outlineLevel="0" collapsed="false">
      <c r="A800" s="25"/>
      <c r="B800" s="25"/>
      <c r="C800" s="44"/>
      <c r="D800" s="27"/>
      <c r="L800" s="29"/>
      <c r="N800" s="30"/>
      <c r="T800" s="31"/>
      <c r="U800" s="32"/>
      <c r="V800" s="33" t="e">
        <f aca="false">INDEX(#REF!,MATCH(E800,#REF!,0),MATCH(D800,#REF!,0))</f>
        <v>#REF!</v>
      </c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8" customFormat="true" ht="17" hidden="false" customHeight="false" outlineLevel="0" collapsed="false">
      <c r="A801" s="25"/>
      <c r="B801" s="25"/>
      <c r="C801" s="44"/>
      <c r="D801" s="27"/>
      <c r="L801" s="29"/>
      <c r="N801" s="30"/>
      <c r="T801" s="31"/>
      <c r="U801" s="32"/>
      <c r="V801" s="33" t="e">
        <f aca="false">INDEX(#REF!,MATCH(E801,#REF!,0),MATCH(D801,#REF!,0))</f>
        <v>#REF!</v>
      </c>
      <c r="W801" s="34" t="e">
        <f aca="false">VLOOKUP(E801,#REF!,2,FALSE())</f>
        <v>#REF!</v>
      </c>
    </row>
    <row r="802" s="28" customFormat="true" ht="17" hidden="false" customHeight="false" outlineLevel="0" collapsed="false">
      <c r="A802" s="25"/>
      <c r="B802" s="25"/>
      <c r="C802" s="44"/>
      <c r="D802" s="27"/>
      <c r="L802" s="29"/>
      <c r="N802" s="30"/>
      <c r="T802" s="31"/>
      <c r="U802" s="32"/>
      <c r="V802" s="33" t="e">
        <f aca="false">INDEX(#REF!,MATCH(E802,#REF!,0),MATCH(D802,#REF!,0))</f>
        <v>#REF!</v>
      </c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8" customFormat="true" ht="17" hidden="false" customHeight="false" outlineLevel="0" collapsed="false">
      <c r="A803" s="25"/>
      <c r="B803" s="25"/>
      <c r="C803" s="44"/>
      <c r="D803" s="27"/>
      <c r="L803" s="29"/>
      <c r="N803" s="30"/>
      <c r="T803" s="31"/>
      <c r="U803" s="32"/>
      <c r="V803" s="33" t="e">
        <f aca="false">INDEX(#REF!,MATCH(E803,#REF!,0),MATCH(D803,#REF!,0))</f>
        <v>#REF!</v>
      </c>
      <c r="W803" s="34" t="e">
        <f aca="false">VLOOKUP(E803,#REF!,2,FALSE())</f>
        <v>#REF!</v>
      </c>
    </row>
    <row r="804" s="28" customFormat="true" ht="17" hidden="false" customHeight="false" outlineLevel="0" collapsed="false">
      <c r="A804" s="25"/>
      <c r="B804" s="25"/>
      <c r="C804" s="44"/>
      <c r="D804" s="27"/>
      <c r="L804" s="29"/>
      <c r="N804" s="30"/>
      <c r="T804" s="31"/>
      <c r="U804" s="32"/>
      <c r="V804" s="33" t="e">
        <f aca="false">INDEX(#REF!,MATCH(E804,#REF!,0),MATCH(D804,#REF!,0))</f>
        <v>#REF!</v>
      </c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8" customFormat="true" ht="17" hidden="false" customHeight="false" outlineLevel="0" collapsed="false">
      <c r="A805" s="25"/>
      <c r="B805" s="25"/>
      <c r="C805" s="44"/>
      <c r="D805" s="27"/>
      <c r="L805" s="29"/>
      <c r="N805" s="30"/>
      <c r="T805" s="31"/>
      <c r="U805" s="32"/>
      <c r="V805" s="33" t="e">
        <f aca="false">INDEX(#REF!,MATCH(E805,#REF!,0),MATCH(D805,#REF!,0))</f>
        <v>#REF!</v>
      </c>
      <c r="W805" s="34" t="e">
        <f aca="false">VLOOKUP(E805,#REF!,2,FALSE())</f>
        <v>#REF!</v>
      </c>
    </row>
    <row r="806" s="28" customFormat="true" ht="17" hidden="false" customHeight="false" outlineLevel="0" collapsed="false">
      <c r="A806" s="25"/>
      <c r="B806" s="25"/>
      <c r="C806" s="44"/>
      <c r="D806" s="27"/>
      <c r="L806" s="29"/>
      <c r="N806" s="30"/>
      <c r="T806" s="31"/>
      <c r="U806" s="32"/>
      <c r="V806" s="33" t="e">
        <f aca="false">INDEX(#REF!,MATCH(E806,#REF!,0),MATCH(D806,#REF!,0))</f>
        <v>#REF!</v>
      </c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8" customFormat="true" ht="17" hidden="false" customHeight="false" outlineLevel="0" collapsed="false">
      <c r="A807" s="25"/>
      <c r="B807" s="25"/>
      <c r="C807" s="44"/>
      <c r="D807" s="27"/>
      <c r="L807" s="29"/>
      <c r="N807" s="30"/>
      <c r="T807" s="31"/>
      <c r="U807" s="32"/>
      <c r="V807" s="33" t="e">
        <f aca="false">INDEX(#REF!,MATCH(E807,#REF!,0),MATCH(D807,#REF!,0))</f>
        <v>#REF!</v>
      </c>
      <c r="W807" s="34" t="e">
        <f aca="false">VLOOKUP(E807,#REF!,2,FALSE())</f>
        <v>#REF!</v>
      </c>
    </row>
    <row r="808" s="28" customFormat="true" ht="17" hidden="false" customHeight="false" outlineLevel="0" collapsed="false">
      <c r="A808" s="25"/>
      <c r="B808" s="25"/>
      <c r="C808" s="44"/>
      <c r="D808" s="27"/>
      <c r="L808" s="29"/>
      <c r="N808" s="30"/>
      <c r="T808" s="31"/>
      <c r="U808" s="32"/>
      <c r="V808" s="33" t="e">
        <f aca="false">INDEX(#REF!,MATCH(E808,#REF!,0),MATCH(D808,#REF!,0))</f>
        <v>#REF!</v>
      </c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8" customFormat="true" ht="17" hidden="false" customHeight="false" outlineLevel="0" collapsed="false">
      <c r="A809" s="25"/>
      <c r="B809" s="25"/>
      <c r="C809" s="44"/>
      <c r="D809" s="27"/>
      <c r="L809" s="29"/>
      <c r="N809" s="30"/>
      <c r="T809" s="31"/>
      <c r="U809" s="32"/>
      <c r="V809" s="33" t="e">
        <f aca="false">INDEX(#REF!,MATCH(E809,#REF!,0),MATCH(D809,#REF!,0))</f>
        <v>#REF!</v>
      </c>
      <c r="W809" s="34" t="e">
        <f aca="false">VLOOKUP(E809,#REF!,2,FALSE())</f>
        <v>#REF!</v>
      </c>
    </row>
    <row r="810" s="28" customFormat="true" ht="17" hidden="false" customHeight="false" outlineLevel="0" collapsed="false">
      <c r="A810" s="25"/>
      <c r="B810" s="25"/>
      <c r="C810" s="44"/>
      <c r="D810" s="27"/>
      <c r="L810" s="29"/>
      <c r="N810" s="30"/>
      <c r="T810" s="31"/>
      <c r="U810" s="32"/>
      <c r="V810" s="33" t="e">
        <f aca="false">INDEX(#REF!,MATCH(E810,#REF!,0),MATCH(D810,#REF!,0))</f>
        <v>#REF!</v>
      </c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8" customFormat="true" ht="17" hidden="false" customHeight="false" outlineLevel="0" collapsed="false">
      <c r="A811" s="25"/>
      <c r="B811" s="25"/>
      <c r="C811" s="44"/>
      <c r="D811" s="27"/>
      <c r="L811" s="29"/>
      <c r="N811" s="30"/>
      <c r="T811" s="31"/>
      <c r="U811" s="32"/>
      <c r="V811" s="33" t="e">
        <f aca="false">INDEX(#REF!,MATCH(E811,#REF!,0),MATCH(D811,#REF!,0))</f>
        <v>#REF!</v>
      </c>
      <c r="W811" s="34" t="e">
        <f aca="false">VLOOKUP(E811,#REF!,2,FALSE())</f>
        <v>#REF!</v>
      </c>
    </row>
    <row r="812" s="28" customFormat="true" ht="17" hidden="false" customHeight="false" outlineLevel="0" collapsed="false">
      <c r="A812" s="25"/>
      <c r="B812" s="25"/>
      <c r="C812" s="44"/>
      <c r="D812" s="27"/>
      <c r="L812" s="29"/>
      <c r="N812" s="30"/>
      <c r="T812" s="31"/>
      <c r="U812" s="32"/>
      <c r="V812" s="33" t="e">
        <f aca="false">INDEX(#REF!,MATCH(E812,#REF!,0),MATCH(D812,#REF!,0))</f>
        <v>#REF!</v>
      </c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8" customFormat="true" ht="17" hidden="false" customHeight="false" outlineLevel="0" collapsed="false">
      <c r="A813" s="25"/>
      <c r="B813" s="25"/>
      <c r="C813" s="44"/>
      <c r="D813" s="27"/>
      <c r="L813" s="29"/>
      <c r="N813" s="30"/>
      <c r="T813" s="31"/>
      <c r="U813" s="32"/>
      <c r="V813" s="33" t="e">
        <f aca="false">INDEX(#REF!,MATCH(E813,#REF!,0),MATCH(D813,#REF!,0))</f>
        <v>#REF!</v>
      </c>
      <c r="W813" s="34" t="e">
        <f aca="false">VLOOKUP(E813,#REF!,2,FALSE())</f>
        <v>#REF!</v>
      </c>
    </row>
    <row r="814" s="28" customFormat="true" ht="17" hidden="false" customHeight="false" outlineLevel="0" collapsed="false">
      <c r="A814" s="25"/>
      <c r="B814" s="25"/>
      <c r="C814" s="44"/>
      <c r="D814" s="27"/>
      <c r="L814" s="29"/>
      <c r="N814" s="30"/>
      <c r="T814" s="31"/>
      <c r="U814" s="32"/>
      <c r="V814" s="33" t="e">
        <f aca="false">INDEX(#REF!,MATCH(E814,#REF!,0),MATCH(D814,#REF!,0))</f>
        <v>#REF!</v>
      </c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8" customFormat="true" ht="17" hidden="false" customHeight="false" outlineLevel="0" collapsed="false">
      <c r="A815" s="25"/>
      <c r="B815" s="25"/>
      <c r="C815" s="44"/>
      <c r="D815" s="27"/>
      <c r="L815" s="29"/>
      <c r="N815" s="30"/>
      <c r="T815" s="31"/>
      <c r="U815" s="32"/>
      <c r="V815" s="33" t="e">
        <f aca="false">INDEX(#REF!,MATCH(E815,#REF!,0),MATCH(D815,#REF!,0))</f>
        <v>#REF!</v>
      </c>
      <c r="W815" s="34" t="e">
        <f aca="false">VLOOKUP(E815,#REF!,2,FALSE())</f>
        <v>#REF!</v>
      </c>
    </row>
    <row r="816" s="28" customFormat="true" ht="17" hidden="false" customHeight="false" outlineLevel="0" collapsed="false">
      <c r="A816" s="25"/>
      <c r="B816" s="25"/>
      <c r="C816" s="44"/>
      <c r="D816" s="27"/>
      <c r="L816" s="29"/>
      <c r="N816" s="30"/>
      <c r="T816" s="31"/>
      <c r="U816" s="32"/>
      <c r="V816" s="33" t="e">
        <f aca="false">INDEX(#REF!,MATCH(E816,#REF!,0),MATCH(D816,#REF!,0))</f>
        <v>#REF!</v>
      </c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8" customFormat="true" ht="17" hidden="false" customHeight="false" outlineLevel="0" collapsed="false">
      <c r="A817" s="25"/>
      <c r="B817" s="25"/>
      <c r="C817" s="44"/>
      <c r="D817" s="27"/>
      <c r="L817" s="29"/>
      <c r="N817" s="30"/>
      <c r="T817" s="31"/>
      <c r="U817" s="32"/>
      <c r="V817" s="33" t="e">
        <f aca="false">INDEX(#REF!,MATCH(E817,#REF!,0),MATCH(D817,#REF!,0))</f>
        <v>#REF!</v>
      </c>
      <c r="W817" s="34" t="e">
        <f aca="false">VLOOKUP(E817,#REF!,2,FALSE())</f>
        <v>#REF!</v>
      </c>
    </row>
    <row r="818" s="28" customFormat="true" ht="17" hidden="false" customHeight="false" outlineLevel="0" collapsed="false">
      <c r="A818" s="25"/>
      <c r="B818" s="25"/>
      <c r="C818" s="44"/>
      <c r="D818" s="27"/>
      <c r="L818" s="29"/>
      <c r="N818" s="30"/>
      <c r="T818" s="31"/>
      <c r="U818" s="32"/>
      <c r="V818" s="33" t="e">
        <f aca="false">INDEX(#REF!,MATCH(E818,#REF!,0),MATCH(D818,#REF!,0))</f>
        <v>#REF!</v>
      </c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8" customFormat="true" ht="17" hidden="false" customHeight="false" outlineLevel="0" collapsed="false">
      <c r="A819" s="25"/>
      <c r="B819" s="25"/>
      <c r="C819" s="44"/>
      <c r="D819" s="27"/>
      <c r="L819" s="29"/>
      <c r="N819" s="30"/>
      <c r="T819" s="31"/>
      <c r="U819" s="32"/>
      <c r="V819" s="33" t="e">
        <f aca="false">INDEX(#REF!,MATCH(E819,#REF!,0),MATCH(D819,#REF!,0))</f>
        <v>#REF!</v>
      </c>
      <c r="W819" s="34" t="e">
        <f aca="false">VLOOKUP(E819,#REF!,2,FALSE())</f>
        <v>#REF!</v>
      </c>
    </row>
    <row r="820" s="28" customFormat="true" ht="17" hidden="false" customHeight="false" outlineLevel="0" collapsed="false">
      <c r="A820" s="25"/>
      <c r="B820" s="25"/>
      <c r="C820" s="44"/>
      <c r="D820" s="27"/>
      <c r="L820" s="29"/>
      <c r="N820" s="30"/>
      <c r="T820" s="31"/>
      <c r="U820" s="32"/>
      <c r="V820" s="33" t="e">
        <f aca="false">INDEX(#REF!,MATCH(E820,#REF!,0),MATCH(D820,#REF!,0))</f>
        <v>#REF!</v>
      </c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8" customFormat="true" ht="17" hidden="false" customHeight="false" outlineLevel="0" collapsed="false">
      <c r="A821" s="25"/>
      <c r="B821" s="25"/>
      <c r="C821" s="44"/>
      <c r="D821" s="27"/>
      <c r="L821" s="29"/>
      <c r="N821" s="30"/>
      <c r="T821" s="31"/>
      <c r="U821" s="32"/>
      <c r="V821" s="33" t="e">
        <f aca="false">INDEX(#REF!,MATCH(E821,#REF!,0),MATCH(D821,#REF!,0))</f>
        <v>#REF!</v>
      </c>
      <c r="W821" s="34" t="e">
        <f aca="false">VLOOKUP(E821,#REF!,2,FALSE())</f>
        <v>#REF!</v>
      </c>
    </row>
    <row r="822" s="28" customFormat="true" ht="17" hidden="false" customHeight="false" outlineLevel="0" collapsed="false">
      <c r="A822" s="25"/>
      <c r="B822" s="25"/>
      <c r="C822" s="44"/>
      <c r="D822" s="27"/>
      <c r="L822" s="29"/>
      <c r="N822" s="30"/>
      <c r="T822" s="31"/>
      <c r="U822" s="32"/>
      <c r="V822" s="33" t="e">
        <f aca="false">INDEX(#REF!,MATCH(E822,#REF!,0),MATCH(D822,#REF!,0))</f>
        <v>#REF!</v>
      </c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8" customFormat="true" ht="17" hidden="false" customHeight="false" outlineLevel="0" collapsed="false">
      <c r="A823" s="25"/>
      <c r="B823" s="25"/>
      <c r="C823" s="44"/>
      <c r="D823" s="27"/>
      <c r="L823" s="29"/>
      <c r="N823" s="30"/>
      <c r="T823" s="31"/>
      <c r="U823" s="32"/>
      <c r="V823" s="33" t="e">
        <f aca="false">INDEX(#REF!,MATCH(E823,#REF!,0),MATCH(D823,#REF!,0))</f>
        <v>#REF!</v>
      </c>
      <c r="W823" s="34" t="e">
        <f aca="false">VLOOKUP(E823,#REF!,2,FALSE())</f>
        <v>#REF!</v>
      </c>
    </row>
    <row r="824" s="28" customFormat="true" ht="17" hidden="false" customHeight="false" outlineLevel="0" collapsed="false">
      <c r="A824" s="25"/>
      <c r="B824" s="25"/>
      <c r="C824" s="44"/>
      <c r="D824" s="27"/>
      <c r="L824" s="29"/>
      <c r="N824" s="30"/>
      <c r="T824" s="31"/>
      <c r="U824" s="32"/>
      <c r="V824" s="33" t="e">
        <f aca="false">INDEX(#REF!,MATCH(E824,#REF!,0),MATCH(D824,#REF!,0))</f>
        <v>#REF!</v>
      </c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8" customFormat="true" ht="17" hidden="false" customHeight="false" outlineLevel="0" collapsed="false">
      <c r="A825" s="25"/>
      <c r="B825" s="25"/>
      <c r="C825" s="44"/>
      <c r="D825" s="27"/>
      <c r="L825" s="29"/>
      <c r="N825" s="30"/>
      <c r="T825" s="31"/>
      <c r="U825" s="32"/>
      <c r="V825" s="33" t="e">
        <f aca="false">INDEX(#REF!,MATCH(E825,#REF!,0),MATCH(D825,#REF!,0))</f>
        <v>#REF!</v>
      </c>
      <c r="W825" s="34" t="e">
        <f aca="false">VLOOKUP(E825,#REF!,2,FALSE())</f>
        <v>#REF!</v>
      </c>
    </row>
    <row r="826" s="28" customFormat="true" ht="17" hidden="false" customHeight="false" outlineLevel="0" collapsed="false">
      <c r="A826" s="25"/>
      <c r="B826" s="25"/>
      <c r="C826" s="44"/>
      <c r="D826" s="27"/>
      <c r="L826" s="29"/>
      <c r="N826" s="30"/>
      <c r="T826" s="31"/>
      <c r="U826" s="32"/>
      <c r="V826" s="33" t="e">
        <f aca="false">INDEX(#REF!,MATCH(E826,#REF!,0),MATCH(D826,#REF!,0))</f>
        <v>#REF!</v>
      </c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8" customFormat="true" ht="17" hidden="false" customHeight="false" outlineLevel="0" collapsed="false">
      <c r="A827" s="25"/>
      <c r="B827" s="25"/>
      <c r="C827" s="44"/>
      <c r="D827" s="27"/>
      <c r="L827" s="29"/>
      <c r="N827" s="30"/>
      <c r="T827" s="31"/>
      <c r="U827" s="32"/>
      <c r="V827" s="33" t="e">
        <f aca="false">INDEX(#REF!,MATCH(E827,#REF!,0),MATCH(D827,#REF!,0))</f>
        <v>#REF!</v>
      </c>
      <c r="W827" s="34" t="e">
        <f aca="false">VLOOKUP(E827,#REF!,2,FALSE())</f>
        <v>#REF!</v>
      </c>
    </row>
    <row r="828" s="28" customFormat="true" ht="17" hidden="false" customHeight="false" outlineLevel="0" collapsed="false">
      <c r="A828" s="25"/>
      <c r="B828" s="25"/>
      <c r="C828" s="44"/>
      <c r="D828" s="27"/>
      <c r="L828" s="29"/>
      <c r="N828" s="30"/>
      <c r="T828" s="31"/>
      <c r="U828" s="32"/>
      <c r="V828" s="33" t="e">
        <f aca="false">INDEX(#REF!,MATCH(E828,#REF!,0),MATCH(D828,#REF!,0))</f>
        <v>#REF!</v>
      </c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8" customFormat="true" ht="17" hidden="false" customHeight="false" outlineLevel="0" collapsed="false">
      <c r="A829" s="25"/>
      <c r="B829" s="25"/>
      <c r="C829" s="44"/>
      <c r="D829" s="27"/>
      <c r="L829" s="29"/>
      <c r="N829" s="30"/>
      <c r="T829" s="31"/>
      <c r="U829" s="32"/>
      <c r="V829" s="33" t="e">
        <f aca="false">INDEX(#REF!,MATCH(E829,#REF!,0),MATCH(D829,#REF!,0))</f>
        <v>#REF!</v>
      </c>
      <c r="W829" s="34" t="e">
        <f aca="false">VLOOKUP(E829,#REF!,2,FALSE())</f>
        <v>#REF!</v>
      </c>
    </row>
    <row r="830" s="28" customFormat="true" ht="17" hidden="false" customHeight="false" outlineLevel="0" collapsed="false">
      <c r="A830" s="25"/>
      <c r="B830" s="25"/>
      <c r="C830" s="44"/>
      <c r="D830" s="27"/>
      <c r="L830" s="29"/>
      <c r="N830" s="30"/>
      <c r="T830" s="31"/>
      <c r="U830" s="32"/>
      <c r="V830" s="33" t="e">
        <f aca="false">INDEX(#REF!,MATCH(E830,#REF!,0),MATCH(D830,#REF!,0))</f>
        <v>#REF!</v>
      </c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8" customFormat="true" ht="17" hidden="false" customHeight="false" outlineLevel="0" collapsed="false">
      <c r="A831" s="25"/>
      <c r="B831" s="25"/>
      <c r="C831" s="44"/>
      <c r="D831" s="27"/>
      <c r="L831" s="29"/>
      <c r="N831" s="30"/>
      <c r="T831" s="31"/>
      <c r="U831" s="32"/>
      <c r="V831" s="33" t="e">
        <f aca="false">INDEX(#REF!,MATCH(E831,#REF!,0),MATCH(D831,#REF!,0))</f>
        <v>#REF!</v>
      </c>
      <c r="W831" s="34" t="e">
        <f aca="false">VLOOKUP(E831,#REF!,2,FALSE())</f>
        <v>#REF!</v>
      </c>
    </row>
    <row r="832" s="28" customFormat="true" ht="17" hidden="false" customHeight="false" outlineLevel="0" collapsed="false">
      <c r="A832" s="25"/>
      <c r="B832" s="25"/>
      <c r="C832" s="44"/>
      <c r="D832" s="27"/>
      <c r="L832" s="29"/>
      <c r="N832" s="30"/>
      <c r="T832" s="31"/>
      <c r="U832" s="32"/>
      <c r="V832" s="33" t="e">
        <f aca="false">INDEX(#REF!,MATCH(E832,#REF!,0),MATCH(D832,#REF!,0))</f>
        <v>#REF!</v>
      </c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8" customFormat="true" ht="17" hidden="false" customHeight="false" outlineLevel="0" collapsed="false">
      <c r="A833" s="25"/>
      <c r="B833" s="25"/>
      <c r="C833" s="44"/>
      <c r="D833" s="27"/>
      <c r="L833" s="29"/>
      <c r="N833" s="30"/>
      <c r="T833" s="31"/>
      <c r="U833" s="32"/>
      <c r="V833" s="33" t="e">
        <f aca="false">INDEX(#REF!,MATCH(E833,#REF!,0),MATCH(D833,#REF!,0))</f>
        <v>#REF!</v>
      </c>
      <c r="W833" s="34" t="e">
        <f aca="false">VLOOKUP(E833,#REF!,2,FALSE())</f>
        <v>#REF!</v>
      </c>
    </row>
    <row r="834" s="28" customFormat="true" ht="17" hidden="false" customHeight="false" outlineLevel="0" collapsed="false">
      <c r="A834" s="25"/>
      <c r="B834" s="25"/>
      <c r="C834" s="44"/>
      <c r="D834" s="27"/>
      <c r="L834" s="29"/>
      <c r="N834" s="30"/>
      <c r="T834" s="31"/>
      <c r="U834" s="32"/>
      <c r="V834" s="33" t="e">
        <f aca="false">INDEX(#REF!,MATCH(E834,#REF!,0),MATCH(D834,#REF!,0))</f>
        <v>#REF!</v>
      </c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8" customFormat="true" ht="17" hidden="false" customHeight="false" outlineLevel="0" collapsed="false">
      <c r="A835" s="25"/>
      <c r="B835" s="25"/>
      <c r="C835" s="44"/>
      <c r="D835" s="27"/>
      <c r="L835" s="29"/>
      <c r="N835" s="30"/>
      <c r="T835" s="31"/>
      <c r="U835" s="32"/>
      <c r="V835" s="33" t="e">
        <f aca="false">INDEX(#REF!,MATCH(E835,#REF!,0),MATCH(D835,#REF!,0))</f>
        <v>#REF!</v>
      </c>
      <c r="W835" s="34" t="e">
        <f aca="false">VLOOKUP(E835,#REF!,2,FALSE())</f>
        <v>#REF!</v>
      </c>
    </row>
    <row r="836" s="28" customFormat="true" ht="17" hidden="false" customHeight="false" outlineLevel="0" collapsed="false">
      <c r="A836" s="25"/>
      <c r="B836" s="25"/>
      <c r="C836" s="44"/>
      <c r="D836" s="27"/>
      <c r="L836" s="29"/>
      <c r="N836" s="30"/>
      <c r="T836" s="31"/>
      <c r="U836" s="32"/>
      <c r="V836" s="33" t="e">
        <f aca="false">INDEX(#REF!,MATCH(E836,#REF!,0),MATCH(D836,#REF!,0))</f>
        <v>#REF!</v>
      </c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8" customFormat="true" ht="17" hidden="false" customHeight="false" outlineLevel="0" collapsed="false">
      <c r="A837" s="25"/>
      <c r="B837" s="25"/>
      <c r="C837" s="44"/>
      <c r="D837" s="27"/>
      <c r="L837" s="29"/>
      <c r="N837" s="30"/>
      <c r="T837" s="31"/>
      <c r="U837" s="32"/>
      <c r="V837" s="33" t="e">
        <f aca="false">INDEX(#REF!,MATCH(E837,#REF!,0),MATCH(D837,#REF!,0))</f>
        <v>#REF!</v>
      </c>
      <c r="W837" s="34" t="e">
        <f aca="false">VLOOKUP(E837,#REF!,2,FALSE())</f>
        <v>#REF!</v>
      </c>
    </row>
    <row r="838" s="28" customFormat="true" ht="17" hidden="false" customHeight="false" outlineLevel="0" collapsed="false">
      <c r="A838" s="25"/>
      <c r="B838" s="25"/>
      <c r="C838" s="44"/>
      <c r="D838" s="27"/>
      <c r="L838" s="29"/>
      <c r="N838" s="30"/>
      <c r="T838" s="31"/>
      <c r="U838" s="32"/>
      <c r="V838" s="33" t="e">
        <f aca="false">INDEX(#REF!,MATCH(E838,#REF!,0),MATCH(D838,#REF!,0))</f>
        <v>#REF!</v>
      </c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8" customFormat="true" ht="17" hidden="false" customHeight="false" outlineLevel="0" collapsed="false">
      <c r="A839" s="25"/>
      <c r="B839" s="25"/>
      <c r="C839" s="44"/>
      <c r="D839" s="27"/>
      <c r="L839" s="29"/>
      <c r="N839" s="30"/>
      <c r="T839" s="31"/>
      <c r="U839" s="32"/>
      <c r="V839" s="33" t="e">
        <f aca="false">INDEX(#REF!,MATCH(E839,#REF!,0),MATCH(D839,#REF!,0))</f>
        <v>#REF!</v>
      </c>
      <c r="W839" s="34" t="e">
        <f aca="false">VLOOKUP(E839,#REF!,2,FALSE())</f>
        <v>#REF!</v>
      </c>
    </row>
    <row r="840" s="28" customFormat="true" ht="17" hidden="false" customHeight="false" outlineLevel="0" collapsed="false">
      <c r="A840" s="25"/>
      <c r="B840" s="25"/>
      <c r="C840" s="44"/>
      <c r="D840" s="27"/>
      <c r="L840" s="29"/>
      <c r="N840" s="30"/>
      <c r="T840" s="31"/>
      <c r="U840" s="32"/>
      <c r="V840" s="33" t="e">
        <f aca="false">INDEX(#REF!,MATCH(E840,#REF!,0),MATCH(D840,#REF!,0))</f>
        <v>#REF!</v>
      </c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8" customFormat="true" ht="17" hidden="false" customHeight="false" outlineLevel="0" collapsed="false">
      <c r="A841" s="25"/>
      <c r="B841" s="25"/>
      <c r="C841" s="44"/>
      <c r="D841" s="27"/>
      <c r="L841" s="29"/>
      <c r="N841" s="30"/>
      <c r="T841" s="31"/>
      <c r="U841" s="32"/>
      <c r="V841" s="33" t="e">
        <f aca="false">INDEX(#REF!,MATCH(E841,#REF!,0),MATCH(D841,#REF!,0))</f>
        <v>#REF!</v>
      </c>
      <c r="W841" s="34" t="e">
        <f aca="false">VLOOKUP(E841,#REF!,2,FALSE())</f>
        <v>#REF!</v>
      </c>
    </row>
    <row r="842" s="28" customFormat="true" ht="17" hidden="false" customHeight="false" outlineLevel="0" collapsed="false">
      <c r="A842" s="25"/>
      <c r="B842" s="25"/>
      <c r="C842" s="44"/>
      <c r="D842" s="27"/>
      <c r="L842" s="29"/>
      <c r="N842" s="30"/>
      <c r="T842" s="31"/>
      <c r="U842" s="32"/>
      <c r="V842" s="33" t="e">
        <f aca="false">INDEX(#REF!,MATCH(E842,#REF!,0),MATCH(D842,#REF!,0))</f>
        <v>#REF!</v>
      </c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8" customFormat="true" ht="17" hidden="false" customHeight="false" outlineLevel="0" collapsed="false">
      <c r="A843" s="25"/>
      <c r="B843" s="25"/>
      <c r="C843" s="44"/>
      <c r="D843" s="27"/>
      <c r="L843" s="29"/>
      <c r="N843" s="30"/>
      <c r="T843" s="31"/>
      <c r="U843" s="32"/>
      <c r="V843" s="33" t="e">
        <f aca="false">INDEX(#REF!,MATCH(E843,#REF!,0),MATCH(D843,#REF!,0))</f>
        <v>#REF!</v>
      </c>
      <c r="W843" s="34" t="e">
        <f aca="false">VLOOKUP(E843,#REF!,2,FALSE())</f>
        <v>#REF!</v>
      </c>
    </row>
    <row r="844" s="28" customFormat="true" ht="17" hidden="false" customHeight="false" outlineLevel="0" collapsed="false">
      <c r="A844" s="25"/>
      <c r="B844" s="25"/>
      <c r="C844" s="44"/>
      <c r="D844" s="27"/>
      <c r="L844" s="29"/>
      <c r="N844" s="30"/>
      <c r="T844" s="31"/>
      <c r="U844" s="32"/>
      <c r="V844" s="33" t="e">
        <f aca="false">INDEX(#REF!,MATCH(E844,#REF!,0),MATCH(D844,#REF!,0))</f>
        <v>#REF!</v>
      </c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8" customFormat="true" ht="17" hidden="false" customHeight="false" outlineLevel="0" collapsed="false">
      <c r="A845" s="25"/>
      <c r="B845" s="25"/>
      <c r="C845" s="44"/>
      <c r="D845" s="27"/>
      <c r="L845" s="29"/>
      <c r="N845" s="30"/>
      <c r="T845" s="31"/>
      <c r="U845" s="32"/>
      <c r="V845" s="33" t="e">
        <f aca="false">INDEX(#REF!,MATCH(E845,#REF!,0),MATCH(D845,#REF!,0))</f>
        <v>#REF!</v>
      </c>
      <c r="W845" s="34" t="e">
        <f aca="false">VLOOKUP(E845,#REF!,2,FALSE())</f>
        <v>#REF!</v>
      </c>
    </row>
    <row r="846" s="28" customFormat="true" ht="17" hidden="false" customHeight="false" outlineLevel="0" collapsed="false">
      <c r="A846" s="25"/>
      <c r="B846" s="25"/>
      <c r="C846" s="44"/>
      <c r="D846" s="27"/>
      <c r="L846" s="29"/>
      <c r="N846" s="30"/>
      <c r="T846" s="31"/>
      <c r="U846" s="32"/>
      <c r="V846" s="33" t="e">
        <f aca="false">INDEX(#REF!,MATCH(E846,#REF!,0),MATCH(D846,#REF!,0))</f>
        <v>#REF!</v>
      </c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8" customFormat="true" ht="17" hidden="false" customHeight="false" outlineLevel="0" collapsed="false">
      <c r="A847" s="25"/>
      <c r="B847" s="25"/>
      <c r="C847" s="44"/>
      <c r="D847" s="27"/>
      <c r="L847" s="29"/>
      <c r="N847" s="30"/>
      <c r="T847" s="31"/>
      <c r="U847" s="32"/>
      <c r="V847" s="33" t="e">
        <f aca="false">INDEX(#REF!,MATCH(E847,#REF!,0),MATCH(D847,#REF!,0))</f>
        <v>#REF!</v>
      </c>
      <c r="W847" s="34" t="e">
        <f aca="false">VLOOKUP(E847,#REF!,2,FALSE())</f>
        <v>#REF!</v>
      </c>
    </row>
    <row r="848" s="28" customFormat="true" ht="17" hidden="false" customHeight="false" outlineLevel="0" collapsed="false">
      <c r="A848" s="25"/>
      <c r="B848" s="25"/>
      <c r="C848" s="44"/>
      <c r="D848" s="27"/>
      <c r="L848" s="29"/>
      <c r="N848" s="30"/>
      <c r="T848" s="31"/>
      <c r="U848" s="32"/>
      <c r="V848" s="33" t="e">
        <f aca="false">INDEX(#REF!,MATCH(E848,#REF!,0),MATCH(D848,#REF!,0))</f>
        <v>#REF!</v>
      </c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8" customFormat="true" ht="17" hidden="false" customHeight="false" outlineLevel="0" collapsed="false">
      <c r="A849" s="25"/>
      <c r="B849" s="25"/>
      <c r="C849" s="44"/>
      <c r="D849" s="27"/>
      <c r="L849" s="29"/>
      <c r="N849" s="30"/>
      <c r="T849" s="31"/>
      <c r="U849" s="32"/>
      <c r="V849" s="33" t="e">
        <f aca="false">INDEX(#REF!,MATCH(E849,#REF!,0),MATCH(D849,#REF!,0))</f>
        <v>#REF!</v>
      </c>
      <c r="W849" s="34" t="e">
        <f aca="false">VLOOKUP(E849,#REF!,2,FALSE())</f>
        <v>#REF!</v>
      </c>
    </row>
    <row r="850" s="28" customFormat="true" ht="17" hidden="false" customHeight="false" outlineLevel="0" collapsed="false">
      <c r="A850" s="25"/>
      <c r="B850" s="25"/>
      <c r="C850" s="44"/>
      <c r="D850" s="27"/>
      <c r="L850" s="29"/>
      <c r="N850" s="30"/>
      <c r="T850" s="31"/>
      <c r="U850" s="32"/>
      <c r="V850" s="33" t="e">
        <f aca="false">INDEX(#REF!,MATCH(E850,#REF!,0),MATCH(D850,#REF!,0))</f>
        <v>#REF!</v>
      </c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8" customFormat="true" ht="17" hidden="false" customHeight="false" outlineLevel="0" collapsed="false">
      <c r="A851" s="25"/>
      <c r="B851" s="25"/>
      <c r="C851" s="44"/>
      <c r="D851" s="27"/>
      <c r="L851" s="29"/>
      <c r="N851" s="30"/>
      <c r="T851" s="31"/>
      <c r="U851" s="32"/>
      <c r="V851" s="33" t="e">
        <f aca="false">INDEX(#REF!,MATCH(E851,#REF!,0),MATCH(D851,#REF!,0))</f>
        <v>#REF!</v>
      </c>
      <c r="W851" s="34" t="e">
        <f aca="false">VLOOKUP(E851,#REF!,2,FALSE())</f>
        <v>#REF!</v>
      </c>
    </row>
    <row r="852" s="28" customFormat="true" ht="17" hidden="false" customHeight="false" outlineLevel="0" collapsed="false">
      <c r="A852" s="25"/>
      <c r="B852" s="25"/>
      <c r="C852" s="44"/>
      <c r="D852" s="27"/>
      <c r="L852" s="29"/>
      <c r="N852" s="30"/>
      <c r="T852" s="31"/>
      <c r="U852" s="32"/>
      <c r="V852" s="33" t="e">
        <f aca="false">INDEX(#REF!,MATCH(E852,#REF!,0),MATCH(D852,#REF!,0))</f>
        <v>#REF!</v>
      </c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8" customFormat="true" ht="17" hidden="false" customHeight="false" outlineLevel="0" collapsed="false">
      <c r="A853" s="25"/>
      <c r="B853" s="25"/>
      <c r="C853" s="44"/>
      <c r="D853" s="27"/>
      <c r="L853" s="29"/>
      <c r="N853" s="30"/>
      <c r="T853" s="31"/>
      <c r="U853" s="32"/>
      <c r="V853" s="33" t="e">
        <f aca="false">INDEX(#REF!,MATCH(E853,#REF!,0),MATCH(D853,#REF!,0))</f>
        <v>#REF!</v>
      </c>
      <c r="W853" s="34" t="e">
        <f aca="false">VLOOKUP(E853,#REF!,2,FALSE())</f>
        <v>#REF!</v>
      </c>
    </row>
    <row r="854" s="28" customFormat="true" ht="17" hidden="false" customHeight="false" outlineLevel="0" collapsed="false">
      <c r="A854" s="25"/>
      <c r="B854" s="25"/>
      <c r="C854" s="44"/>
      <c r="D854" s="27"/>
      <c r="L854" s="29"/>
      <c r="N854" s="30"/>
      <c r="T854" s="31"/>
      <c r="U854" s="32"/>
      <c r="V854" s="33" t="e">
        <f aca="false">INDEX(#REF!,MATCH(E854,#REF!,0),MATCH(D854,#REF!,0))</f>
        <v>#REF!</v>
      </c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8" customFormat="true" ht="17" hidden="false" customHeight="false" outlineLevel="0" collapsed="false">
      <c r="A855" s="25"/>
      <c r="B855" s="25"/>
      <c r="C855" s="44"/>
      <c r="D855" s="27"/>
      <c r="L855" s="29"/>
      <c r="N855" s="30"/>
      <c r="T855" s="31"/>
      <c r="U855" s="32"/>
      <c r="V855" s="33" t="e">
        <f aca="false">INDEX(#REF!,MATCH(E855,#REF!,0),MATCH(D855,#REF!,0))</f>
        <v>#REF!</v>
      </c>
      <c r="W855" s="34" t="e">
        <f aca="false">VLOOKUP(E855,#REF!,2,FALSE())</f>
        <v>#REF!</v>
      </c>
    </row>
    <row r="856" s="28" customFormat="true" ht="17" hidden="false" customHeight="false" outlineLevel="0" collapsed="false">
      <c r="A856" s="25"/>
      <c r="B856" s="25"/>
      <c r="C856" s="44"/>
      <c r="D856" s="27"/>
      <c r="L856" s="29"/>
      <c r="N856" s="30"/>
      <c r="T856" s="31"/>
      <c r="U856" s="32"/>
      <c r="V856" s="33" t="e">
        <f aca="false">INDEX(#REF!,MATCH(E856,#REF!,0),MATCH(D856,#REF!,0))</f>
        <v>#REF!</v>
      </c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8" customFormat="true" ht="17" hidden="false" customHeight="false" outlineLevel="0" collapsed="false">
      <c r="A857" s="25"/>
      <c r="B857" s="25"/>
      <c r="C857" s="44"/>
      <c r="D857" s="27"/>
      <c r="L857" s="29"/>
      <c r="N857" s="30"/>
      <c r="T857" s="31"/>
      <c r="U857" s="32"/>
      <c r="V857" s="33" t="e">
        <f aca="false">INDEX(#REF!,MATCH(E857,#REF!,0),MATCH(D857,#REF!,0))</f>
        <v>#REF!</v>
      </c>
      <c r="W857" s="34" t="e">
        <f aca="false">VLOOKUP(E857,#REF!,2,FALSE())</f>
        <v>#REF!</v>
      </c>
    </row>
    <row r="858" s="28" customFormat="true" ht="17" hidden="false" customHeight="false" outlineLevel="0" collapsed="false">
      <c r="A858" s="25"/>
      <c r="B858" s="25"/>
      <c r="C858" s="44"/>
      <c r="D858" s="27"/>
      <c r="L858" s="29"/>
      <c r="N858" s="30"/>
      <c r="T858" s="31"/>
      <c r="U858" s="32"/>
      <c r="V858" s="33" t="e">
        <f aca="false">INDEX(#REF!,MATCH(E858,#REF!,0),MATCH(D858,#REF!,0))</f>
        <v>#REF!</v>
      </c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8" customFormat="true" ht="17" hidden="false" customHeight="false" outlineLevel="0" collapsed="false">
      <c r="A859" s="25"/>
      <c r="B859" s="25"/>
      <c r="C859" s="44"/>
      <c r="D859" s="27"/>
      <c r="L859" s="29"/>
      <c r="N859" s="30"/>
      <c r="T859" s="31"/>
      <c r="U859" s="32"/>
      <c r="V859" s="33" t="e">
        <f aca="false">INDEX(#REF!,MATCH(E859,#REF!,0),MATCH(D859,#REF!,0))</f>
        <v>#REF!</v>
      </c>
      <c r="W859" s="34" t="e">
        <f aca="false">VLOOKUP(E859,#REF!,2,FALSE())</f>
        <v>#REF!</v>
      </c>
    </row>
    <row r="860" s="28" customFormat="true" ht="17" hidden="false" customHeight="false" outlineLevel="0" collapsed="false">
      <c r="A860" s="25"/>
      <c r="B860" s="25"/>
      <c r="C860" s="44"/>
      <c r="D860" s="27"/>
      <c r="L860" s="29"/>
      <c r="N860" s="30"/>
      <c r="T860" s="31"/>
      <c r="U860" s="32"/>
      <c r="V860" s="33" t="e">
        <f aca="false">INDEX(#REF!,MATCH(E860,#REF!,0),MATCH(D860,#REF!,0))</f>
        <v>#REF!</v>
      </c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8" customFormat="true" ht="17" hidden="false" customHeight="false" outlineLevel="0" collapsed="false">
      <c r="A861" s="25"/>
      <c r="B861" s="25"/>
      <c r="C861" s="44"/>
      <c r="D861" s="27"/>
      <c r="L861" s="29"/>
      <c r="N861" s="30"/>
      <c r="T861" s="31"/>
      <c r="U861" s="32"/>
      <c r="V861" s="33" t="e">
        <f aca="false">INDEX(#REF!,MATCH(E861,#REF!,0),MATCH(D861,#REF!,0))</f>
        <v>#REF!</v>
      </c>
      <c r="W861" s="34" t="e">
        <f aca="false">VLOOKUP(E861,#REF!,2,FALSE())</f>
        <v>#REF!</v>
      </c>
    </row>
    <row r="862" s="28" customFormat="true" ht="17" hidden="false" customHeight="false" outlineLevel="0" collapsed="false">
      <c r="A862" s="25"/>
      <c r="B862" s="25"/>
      <c r="C862" s="44"/>
      <c r="D862" s="27"/>
      <c r="L862" s="29"/>
      <c r="N862" s="30"/>
      <c r="T862" s="31"/>
      <c r="U862" s="32"/>
      <c r="V862" s="33" t="e">
        <f aca="false">INDEX(#REF!,MATCH(E862,#REF!,0),MATCH(D862,#REF!,0))</f>
        <v>#REF!</v>
      </c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8" customFormat="true" ht="17" hidden="false" customHeight="false" outlineLevel="0" collapsed="false">
      <c r="A863" s="25"/>
      <c r="B863" s="25"/>
      <c r="C863" s="44"/>
      <c r="D863" s="27"/>
      <c r="L863" s="29"/>
      <c r="N863" s="30"/>
      <c r="T863" s="31"/>
      <c r="U863" s="32"/>
      <c r="V863" s="33" t="e">
        <f aca="false">INDEX(#REF!,MATCH(E863,#REF!,0),MATCH(D863,#REF!,0))</f>
        <v>#REF!</v>
      </c>
      <c r="W863" s="34" t="e">
        <f aca="false">VLOOKUP(E863,#REF!,2,FALSE())</f>
        <v>#REF!</v>
      </c>
    </row>
    <row r="864" s="28" customFormat="true" ht="17" hidden="false" customHeight="false" outlineLevel="0" collapsed="false">
      <c r="A864" s="25"/>
      <c r="B864" s="25"/>
      <c r="C864" s="44"/>
      <c r="D864" s="27"/>
      <c r="L864" s="29"/>
      <c r="N864" s="30"/>
      <c r="T864" s="31"/>
      <c r="U864" s="32"/>
      <c r="V864" s="33" t="e">
        <f aca="false">INDEX(#REF!,MATCH(E864,#REF!,0),MATCH(D864,#REF!,0))</f>
        <v>#REF!</v>
      </c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8" customFormat="true" ht="17" hidden="false" customHeight="false" outlineLevel="0" collapsed="false">
      <c r="A865" s="25"/>
      <c r="B865" s="25"/>
      <c r="C865" s="44"/>
      <c r="D865" s="27"/>
      <c r="L865" s="29"/>
      <c r="N865" s="30"/>
      <c r="T865" s="31"/>
      <c r="U865" s="32"/>
      <c r="V865" s="33" t="e">
        <f aca="false">INDEX(#REF!,MATCH(E865,#REF!,0),MATCH(D865,#REF!,0))</f>
        <v>#REF!</v>
      </c>
      <c r="W865" s="34" t="e">
        <f aca="false">VLOOKUP(E865,#REF!,2,FALSE())</f>
        <v>#REF!</v>
      </c>
    </row>
    <row r="866" s="28" customFormat="true" ht="17" hidden="false" customHeight="false" outlineLevel="0" collapsed="false">
      <c r="A866" s="25"/>
      <c r="B866" s="25"/>
      <c r="C866" s="44"/>
      <c r="D866" s="27"/>
      <c r="L866" s="29"/>
      <c r="N866" s="30"/>
      <c r="T866" s="31"/>
      <c r="U866" s="32"/>
      <c r="V866" s="33" t="e">
        <f aca="false">INDEX(#REF!,MATCH(E866,#REF!,0),MATCH(D866,#REF!,0))</f>
        <v>#REF!</v>
      </c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8" customFormat="true" ht="17" hidden="false" customHeight="false" outlineLevel="0" collapsed="false">
      <c r="A867" s="25"/>
      <c r="B867" s="25"/>
      <c r="C867" s="44"/>
      <c r="D867" s="27"/>
      <c r="L867" s="29"/>
      <c r="N867" s="30"/>
      <c r="T867" s="31"/>
      <c r="U867" s="32"/>
      <c r="V867" s="33" t="e">
        <f aca="false">INDEX(#REF!,MATCH(E867,#REF!,0),MATCH(D867,#REF!,0))</f>
        <v>#REF!</v>
      </c>
      <c r="W867" s="34" t="e">
        <f aca="false">VLOOKUP(E867,#REF!,2,FALSE())</f>
        <v>#REF!</v>
      </c>
    </row>
    <row r="868" s="28" customFormat="true" ht="17" hidden="false" customHeight="false" outlineLevel="0" collapsed="false">
      <c r="A868" s="25"/>
      <c r="B868" s="25"/>
      <c r="C868" s="44"/>
      <c r="D868" s="27"/>
      <c r="L868" s="29"/>
      <c r="N868" s="30"/>
      <c r="T868" s="31"/>
      <c r="U868" s="32"/>
      <c r="V868" s="33" t="e">
        <f aca="false">INDEX(#REF!,MATCH(E868,#REF!,0),MATCH(D868,#REF!,0))</f>
        <v>#REF!</v>
      </c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8" customFormat="true" ht="17" hidden="false" customHeight="false" outlineLevel="0" collapsed="false">
      <c r="A869" s="25"/>
      <c r="B869" s="25"/>
      <c r="C869" s="44"/>
      <c r="D869" s="27"/>
      <c r="L869" s="29"/>
      <c r="N869" s="30"/>
      <c r="T869" s="31"/>
      <c r="U869" s="32"/>
      <c r="V869" s="33" t="e">
        <f aca="false">INDEX(#REF!,MATCH(E869,#REF!,0),MATCH(D869,#REF!,0))</f>
        <v>#REF!</v>
      </c>
      <c r="W869" s="34" t="e">
        <f aca="false">VLOOKUP(E869,#REF!,2,FALSE())</f>
        <v>#REF!</v>
      </c>
    </row>
    <row r="870" s="28" customFormat="true" ht="17" hidden="false" customHeight="false" outlineLevel="0" collapsed="false">
      <c r="A870" s="25"/>
      <c r="B870" s="25"/>
      <c r="C870" s="44"/>
      <c r="D870" s="27"/>
      <c r="L870" s="29"/>
      <c r="N870" s="30"/>
      <c r="T870" s="31"/>
      <c r="U870" s="32"/>
      <c r="V870" s="33" t="e">
        <f aca="false">INDEX(#REF!,MATCH(E870,#REF!,0),MATCH(D870,#REF!,0))</f>
        <v>#REF!</v>
      </c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8" customFormat="true" ht="17" hidden="false" customHeight="false" outlineLevel="0" collapsed="false">
      <c r="A871" s="25"/>
      <c r="B871" s="25"/>
      <c r="C871" s="44"/>
      <c r="D871" s="27"/>
      <c r="L871" s="29"/>
      <c r="N871" s="30"/>
      <c r="T871" s="31"/>
      <c r="U871" s="32"/>
      <c r="V871" s="33" t="e">
        <f aca="false">INDEX(#REF!,MATCH(E871,#REF!,0),MATCH(D871,#REF!,0))</f>
        <v>#REF!</v>
      </c>
      <c r="W871" s="34" t="e">
        <f aca="false">VLOOKUP(E871,#REF!,2,FALSE())</f>
        <v>#REF!</v>
      </c>
    </row>
    <row r="872" s="28" customFormat="true" ht="17" hidden="false" customHeight="false" outlineLevel="0" collapsed="false">
      <c r="A872" s="25"/>
      <c r="B872" s="25"/>
      <c r="C872" s="44"/>
      <c r="D872" s="27"/>
      <c r="L872" s="29"/>
      <c r="N872" s="30"/>
      <c r="T872" s="31"/>
      <c r="U872" s="32"/>
      <c r="V872" s="33" t="e">
        <f aca="false">INDEX(#REF!,MATCH(E872,#REF!,0),MATCH(D872,#REF!,0))</f>
        <v>#REF!</v>
      </c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8" customFormat="true" ht="17" hidden="false" customHeight="false" outlineLevel="0" collapsed="false">
      <c r="A873" s="25"/>
      <c r="B873" s="25"/>
      <c r="C873" s="44"/>
      <c r="D873" s="27"/>
      <c r="L873" s="29"/>
      <c r="N873" s="30"/>
      <c r="T873" s="31"/>
      <c r="U873" s="32"/>
      <c r="V873" s="33" t="e">
        <f aca="false">INDEX(#REF!,MATCH(E873,#REF!,0),MATCH(D873,#REF!,0))</f>
        <v>#REF!</v>
      </c>
      <c r="W873" s="34" t="e">
        <f aca="false">VLOOKUP(E873,#REF!,2,FALSE())</f>
        <v>#REF!</v>
      </c>
    </row>
    <row r="874" s="28" customFormat="true" ht="17" hidden="false" customHeight="false" outlineLevel="0" collapsed="false">
      <c r="A874" s="25"/>
      <c r="B874" s="25"/>
      <c r="C874" s="44"/>
      <c r="D874" s="27"/>
      <c r="L874" s="29"/>
      <c r="N874" s="30"/>
      <c r="T874" s="31"/>
      <c r="U874" s="32"/>
      <c r="V874" s="33" t="e">
        <f aca="false">INDEX(#REF!,MATCH(E874,#REF!,0),MATCH(D874,#REF!,0))</f>
        <v>#REF!</v>
      </c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8" customFormat="true" ht="17" hidden="false" customHeight="false" outlineLevel="0" collapsed="false">
      <c r="A875" s="25"/>
      <c r="B875" s="25"/>
      <c r="C875" s="44"/>
      <c r="D875" s="27"/>
      <c r="L875" s="29"/>
      <c r="N875" s="30"/>
      <c r="T875" s="31"/>
      <c r="U875" s="32"/>
      <c r="V875" s="33" t="e">
        <f aca="false">INDEX(#REF!,MATCH(E875,#REF!,0),MATCH(D875,#REF!,0))</f>
        <v>#REF!</v>
      </c>
      <c r="W875" s="34" t="e">
        <f aca="false">VLOOKUP(E875,#REF!,2,FALSE())</f>
        <v>#REF!</v>
      </c>
    </row>
    <row r="876" s="28" customFormat="true" ht="17" hidden="false" customHeight="false" outlineLevel="0" collapsed="false">
      <c r="A876" s="25"/>
      <c r="B876" s="25"/>
      <c r="C876" s="44"/>
      <c r="D876" s="27"/>
      <c r="L876" s="29"/>
      <c r="N876" s="30"/>
      <c r="T876" s="31"/>
      <c r="U876" s="32"/>
      <c r="V876" s="33" t="e">
        <f aca="false">INDEX(#REF!,MATCH(E876,#REF!,0),MATCH(D876,#REF!,0))</f>
        <v>#REF!</v>
      </c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8" customFormat="true" ht="17" hidden="false" customHeight="false" outlineLevel="0" collapsed="false">
      <c r="A877" s="25"/>
      <c r="B877" s="25"/>
      <c r="C877" s="44"/>
      <c r="D877" s="27"/>
      <c r="L877" s="29"/>
      <c r="N877" s="30"/>
      <c r="T877" s="31"/>
      <c r="U877" s="32"/>
      <c r="V877" s="33" t="e">
        <f aca="false">INDEX(#REF!,MATCH(E877,#REF!,0),MATCH(D877,#REF!,0))</f>
        <v>#REF!</v>
      </c>
      <c r="W877" s="34" t="e">
        <f aca="false">VLOOKUP(E877,#REF!,2,FALSE())</f>
        <v>#REF!</v>
      </c>
    </row>
    <row r="878" s="28" customFormat="true" ht="17" hidden="false" customHeight="false" outlineLevel="0" collapsed="false">
      <c r="A878" s="25"/>
      <c r="B878" s="25"/>
      <c r="C878" s="44"/>
      <c r="D878" s="27"/>
      <c r="L878" s="29"/>
      <c r="N878" s="30"/>
      <c r="T878" s="31"/>
      <c r="U878" s="32"/>
      <c r="V878" s="33" t="e">
        <f aca="false">INDEX(#REF!,MATCH(E878,#REF!,0),MATCH(D878,#REF!,0))</f>
        <v>#REF!</v>
      </c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8" customFormat="true" ht="17" hidden="false" customHeight="false" outlineLevel="0" collapsed="false">
      <c r="A879" s="25"/>
      <c r="B879" s="25"/>
      <c r="C879" s="44"/>
      <c r="D879" s="27"/>
      <c r="L879" s="29"/>
      <c r="N879" s="30"/>
      <c r="T879" s="31"/>
      <c r="U879" s="32"/>
      <c r="V879" s="33" t="e">
        <f aca="false">INDEX(#REF!,MATCH(E879,#REF!,0),MATCH(D879,#REF!,0))</f>
        <v>#REF!</v>
      </c>
      <c r="W879" s="34" t="e">
        <f aca="false">VLOOKUP(E879,#REF!,2,FALSE())</f>
        <v>#REF!</v>
      </c>
    </row>
    <row r="880" s="28" customFormat="true" ht="17" hidden="false" customHeight="false" outlineLevel="0" collapsed="false">
      <c r="A880" s="25"/>
      <c r="B880" s="25"/>
      <c r="C880" s="44"/>
      <c r="D880" s="27"/>
      <c r="L880" s="29"/>
      <c r="N880" s="30"/>
      <c r="T880" s="31"/>
      <c r="U880" s="32"/>
      <c r="V880" s="33" t="e">
        <f aca="false">INDEX(#REF!,MATCH(E880,#REF!,0),MATCH(D880,#REF!,0))</f>
        <v>#REF!</v>
      </c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8" customFormat="true" ht="17" hidden="false" customHeight="false" outlineLevel="0" collapsed="false">
      <c r="A881" s="25"/>
      <c r="B881" s="25"/>
      <c r="C881" s="44"/>
      <c r="D881" s="27"/>
      <c r="L881" s="29"/>
      <c r="N881" s="30"/>
      <c r="T881" s="31"/>
      <c r="U881" s="32"/>
      <c r="V881" s="33" t="e">
        <f aca="false">INDEX(#REF!,MATCH(E881,#REF!,0),MATCH(D881,#REF!,0))</f>
        <v>#REF!</v>
      </c>
      <c r="W881" s="34" t="e">
        <f aca="false">VLOOKUP(E881,#REF!,2,FALSE())</f>
        <v>#REF!</v>
      </c>
    </row>
    <row r="882" s="28" customFormat="true" ht="17" hidden="false" customHeight="false" outlineLevel="0" collapsed="false">
      <c r="A882" s="25"/>
      <c r="B882" s="25"/>
      <c r="C882" s="44"/>
      <c r="D882" s="27"/>
      <c r="L882" s="29"/>
      <c r="N882" s="30"/>
      <c r="T882" s="31"/>
      <c r="U882" s="32"/>
      <c r="V882" s="33" t="e">
        <f aca="false">INDEX(#REF!,MATCH(E882,#REF!,0),MATCH(D882,#REF!,0))</f>
        <v>#REF!</v>
      </c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8" customFormat="true" ht="17" hidden="false" customHeight="false" outlineLevel="0" collapsed="false">
      <c r="A883" s="25"/>
      <c r="B883" s="25"/>
      <c r="C883" s="44"/>
      <c r="D883" s="27"/>
      <c r="L883" s="29"/>
      <c r="N883" s="30"/>
      <c r="T883" s="31"/>
      <c r="U883" s="32"/>
      <c r="V883" s="33" t="e">
        <f aca="false">INDEX(#REF!,MATCH(E883,#REF!,0),MATCH(D883,#REF!,0))</f>
        <v>#REF!</v>
      </c>
      <c r="W883" s="34" t="e">
        <f aca="false">VLOOKUP(E883,#REF!,2,FALSE())</f>
        <v>#REF!</v>
      </c>
    </row>
    <row r="884" s="28" customFormat="true" ht="17" hidden="false" customHeight="false" outlineLevel="0" collapsed="false">
      <c r="A884" s="25"/>
      <c r="B884" s="25"/>
      <c r="C884" s="44"/>
      <c r="D884" s="27"/>
      <c r="L884" s="29"/>
      <c r="N884" s="30"/>
      <c r="T884" s="31"/>
      <c r="U884" s="32"/>
      <c r="V884" s="33" t="e">
        <f aca="false">INDEX(#REF!,MATCH(E884,#REF!,0),MATCH(D884,#REF!,0))</f>
        <v>#REF!</v>
      </c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8" customFormat="true" ht="17" hidden="false" customHeight="false" outlineLevel="0" collapsed="false">
      <c r="A885" s="25"/>
      <c r="B885" s="25"/>
      <c r="C885" s="44"/>
      <c r="D885" s="27"/>
      <c r="L885" s="29"/>
      <c r="N885" s="30"/>
      <c r="T885" s="31"/>
      <c r="U885" s="32"/>
      <c r="V885" s="33" t="e">
        <f aca="false">INDEX(#REF!,MATCH(E885,#REF!,0),MATCH(D885,#REF!,0))</f>
        <v>#REF!</v>
      </c>
      <c r="W885" s="34" t="e">
        <f aca="false">VLOOKUP(E885,#REF!,2,FALSE())</f>
        <v>#REF!</v>
      </c>
    </row>
    <row r="886" s="28" customFormat="true" ht="17" hidden="false" customHeight="false" outlineLevel="0" collapsed="false">
      <c r="A886" s="25"/>
      <c r="B886" s="25"/>
      <c r="C886" s="44"/>
      <c r="D886" s="27"/>
      <c r="L886" s="29"/>
      <c r="N886" s="30"/>
      <c r="T886" s="31"/>
      <c r="U886" s="32"/>
      <c r="V886" s="33" t="e">
        <f aca="false">INDEX(#REF!,MATCH(E886,#REF!,0),MATCH(D886,#REF!,0))</f>
        <v>#REF!</v>
      </c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8" customFormat="true" ht="17" hidden="false" customHeight="false" outlineLevel="0" collapsed="false">
      <c r="A887" s="25"/>
      <c r="B887" s="25"/>
      <c r="C887" s="44"/>
      <c r="D887" s="27"/>
      <c r="L887" s="29"/>
      <c r="N887" s="30"/>
      <c r="T887" s="31"/>
      <c r="U887" s="32"/>
      <c r="V887" s="33" t="e">
        <f aca="false">INDEX(#REF!,MATCH(E887,#REF!,0),MATCH(D887,#REF!,0))</f>
        <v>#REF!</v>
      </c>
      <c r="W887" s="34" t="e">
        <f aca="false">VLOOKUP(E887,#REF!,2,FALSE())</f>
        <v>#REF!</v>
      </c>
    </row>
    <row r="888" s="28" customFormat="true" ht="17" hidden="false" customHeight="false" outlineLevel="0" collapsed="false">
      <c r="A888" s="25"/>
      <c r="B888" s="25"/>
      <c r="C888" s="44"/>
      <c r="D888" s="27"/>
      <c r="L888" s="29"/>
      <c r="N888" s="30"/>
      <c r="T888" s="31"/>
      <c r="U888" s="32"/>
      <c r="V888" s="33" t="e">
        <f aca="false">INDEX(#REF!,MATCH(E888,#REF!,0),MATCH(D888,#REF!,0))</f>
        <v>#REF!</v>
      </c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8" customFormat="true" ht="17" hidden="false" customHeight="false" outlineLevel="0" collapsed="false">
      <c r="A889" s="25"/>
      <c r="B889" s="25"/>
      <c r="C889" s="44"/>
      <c r="D889" s="27"/>
      <c r="L889" s="29"/>
      <c r="N889" s="30"/>
      <c r="T889" s="31"/>
      <c r="U889" s="32"/>
      <c r="V889" s="33" t="e">
        <f aca="false">INDEX(#REF!,MATCH(E889,#REF!,0),MATCH(D889,#REF!,0))</f>
        <v>#REF!</v>
      </c>
      <c r="W889" s="34" t="e">
        <f aca="false">VLOOKUP(E889,#REF!,2,FALSE())</f>
        <v>#REF!</v>
      </c>
    </row>
    <row r="890" s="28" customFormat="true" ht="17" hidden="false" customHeight="false" outlineLevel="0" collapsed="false">
      <c r="A890" s="25"/>
      <c r="B890" s="25"/>
      <c r="C890" s="44"/>
      <c r="D890" s="27"/>
      <c r="L890" s="29"/>
      <c r="N890" s="30"/>
      <c r="T890" s="31"/>
      <c r="U890" s="32"/>
      <c r="V890" s="33" t="e">
        <f aca="false">INDEX(#REF!,MATCH(E890,#REF!,0),MATCH(D890,#REF!,0))</f>
        <v>#REF!</v>
      </c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8" customFormat="true" ht="17" hidden="false" customHeight="false" outlineLevel="0" collapsed="false">
      <c r="A891" s="25"/>
      <c r="B891" s="25"/>
      <c r="C891" s="44"/>
      <c r="D891" s="27"/>
      <c r="L891" s="29"/>
      <c r="N891" s="30"/>
      <c r="T891" s="31"/>
      <c r="U891" s="32"/>
      <c r="V891" s="33" t="e">
        <f aca="false">INDEX(#REF!,MATCH(E891,#REF!,0),MATCH(D891,#REF!,0))</f>
        <v>#REF!</v>
      </c>
      <c r="W891" s="34" t="e">
        <f aca="false">VLOOKUP(E891,#REF!,2,FALSE())</f>
        <v>#REF!</v>
      </c>
    </row>
    <row r="892" s="28" customFormat="true" ht="17" hidden="false" customHeight="false" outlineLevel="0" collapsed="false">
      <c r="A892" s="25"/>
      <c r="B892" s="25"/>
      <c r="C892" s="44"/>
      <c r="D892" s="27"/>
      <c r="L892" s="29"/>
      <c r="N892" s="30"/>
      <c r="T892" s="31"/>
      <c r="U892" s="32"/>
      <c r="V892" s="33" t="e">
        <f aca="false">INDEX(#REF!,MATCH(E892,#REF!,0),MATCH(D892,#REF!,0))</f>
        <v>#REF!</v>
      </c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8" customFormat="true" ht="17" hidden="false" customHeight="false" outlineLevel="0" collapsed="false">
      <c r="A893" s="25"/>
      <c r="B893" s="25"/>
      <c r="C893" s="44"/>
      <c r="D893" s="27"/>
      <c r="L893" s="29"/>
      <c r="N893" s="30"/>
      <c r="T893" s="31"/>
      <c r="U893" s="32"/>
      <c r="V893" s="33" t="e">
        <f aca="false">INDEX(#REF!,MATCH(E893,#REF!,0),MATCH(D893,#REF!,0))</f>
        <v>#REF!</v>
      </c>
      <c r="W893" s="34" t="e">
        <f aca="false">VLOOKUP(E893,#REF!,2,FALSE())</f>
        <v>#REF!</v>
      </c>
    </row>
    <row r="894" s="28" customFormat="true" ht="17" hidden="false" customHeight="false" outlineLevel="0" collapsed="false">
      <c r="A894" s="25"/>
      <c r="B894" s="25"/>
      <c r="C894" s="44"/>
      <c r="D894" s="27"/>
      <c r="L894" s="29"/>
      <c r="N894" s="30"/>
      <c r="T894" s="31"/>
      <c r="U894" s="32"/>
      <c r="V894" s="33" t="e">
        <f aca="false">INDEX(#REF!,MATCH(E894,#REF!,0),MATCH(D894,#REF!,0))</f>
        <v>#REF!</v>
      </c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8" customFormat="true" ht="17" hidden="false" customHeight="false" outlineLevel="0" collapsed="false">
      <c r="A895" s="25"/>
      <c r="B895" s="25"/>
      <c r="C895" s="44"/>
      <c r="D895" s="27"/>
      <c r="L895" s="29"/>
      <c r="N895" s="30"/>
      <c r="T895" s="31"/>
      <c r="U895" s="32"/>
      <c r="V895" s="33" t="e">
        <f aca="false">INDEX(#REF!,MATCH(E895,#REF!,0),MATCH(D895,#REF!,0))</f>
        <v>#REF!</v>
      </c>
      <c r="W895" s="34" t="e">
        <f aca="false">VLOOKUP(E895,#REF!,2,FALSE())</f>
        <v>#REF!</v>
      </c>
    </row>
    <row r="896" s="28" customFormat="true" ht="17" hidden="false" customHeight="false" outlineLevel="0" collapsed="false">
      <c r="A896" s="25"/>
      <c r="B896" s="25"/>
      <c r="C896" s="44"/>
      <c r="D896" s="27"/>
      <c r="L896" s="29"/>
      <c r="N896" s="30"/>
      <c r="T896" s="31"/>
      <c r="U896" s="32"/>
      <c r="V896" s="33" t="e">
        <f aca="false">INDEX(#REF!,MATCH(E896,#REF!,0),MATCH(D896,#REF!,0))</f>
        <v>#REF!</v>
      </c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8" customFormat="true" ht="17" hidden="false" customHeight="false" outlineLevel="0" collapsed="false">
      <c r="A897" s="25"/>
      <c r="B897" s="25"/>
      <c r="C897" s="44"/>
      <c r="D897" s="27"/>
      <c r="L897" s="29"/>
      <c r="N897" s="30"/>
      <c r="T897" s="31"/>
      <c r="U897" s="32"/>
      <c r="V897" s="33" t="e">
        <f aca="false">INDEX(#REF!,MATCH(E897,#REF!,0),MATCH(D897,#REF!,0))</f>
        <v>#REF!</v>
      </c>
      <c r="W897" s="34" t="e">
        <f aca="false">VLOOKUP(E897,#REF!,2,FALSE())</f>
        <v>#REF!</v>
      </c>
    </row>
    <row r="898" s="28" customFormat="true" ht="17" hidden="false" customHeight="false" outlineLevel="0" collapsed="false">
      <c r="A898" s="25"/>
      <c r="B898" s="25"/>
      <c r="C898" s="44"/>
      <c r="D898" s="27"/>
      <c r="L898" s="29"/>
      <c r="N898" s="30"/>
      <c r="T898" s="31"/>
      <c r="U898" s="32"/>
      <c r="V898" s="33" t="e">
        <f aca="false">INDEX(#REF!,MATCH(E898,#REF!,0),MATCH(D898,#REF!,0))</f>
        <v>#REF!</v>
      </c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8" customFormat="true" ht="17" hidden="false" customHeight="false" outlineLevel="0" collapsed="false">
      <c r="A899" s="25"/>
      <c r="B899" s="25"/>
      <c r="C899" s="44"/>
      <c r="D899" s="27"/>
      <c r="L899" s="29"/>
      <c r="N899" s="30"/>
      <c r="T899" s="31"/>
      <c r="U899" s="32"/>
      <c r="V899" s="33" t="e">
        <f aca="false">INDEX(#REF!,MATCH(E899,#REF!,0),MATCH(D899,#REF!,0))</f>
        <v>#REF!</v>
      </c>
      <c r="W899" s="34" t="e">
        <f aca="false">VLOOKUP(E899,#REF!,2,FALSE())</f>
        <v>#REF!</v>
      </c>
    </row>
    <row r="900" s="28" customFormat="true" ht="17" hidden="false" customHeight="false" outlineLevel="0" collapsed="false">
      <c r="A900" s="25"/>
      <c r="B900" s="25"/>
      <c r="C900" s="44"/>
      <c r="D900" s="27"/>
      <c r="L900" s="29"/>
      <c r="N900" s="30"/>
      <c r="T900" s="31"/>
      <c r="U900" s="32"/>
      <c r="V900" s="33" t="e">
        <f aca="false">INDEX(#REF!,MATCH(E900,#REF!,0),MATCH(D900,#REF!,0))</f>
        <v>#REF!</v>
      </c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8" customFormat="true" ht="17" hidden="false" customHeight="false" outlineLevel="0" collapsed="false">
      <c r="A901" s="25"/>
      <c r="B901" s="25"/>
      <c r="C901" s="44"/>
      <c r="D901" s="27"/>
      <c r="L901" s="29"/>
      <c r="N901" s="30"/>
      <c r="T901" s="31"/>
      <c r="U901" s="32"/>
      <c r="V901" s="33" t="e">
        <f aca="false">INDEX(#REF!,MATCH(E901,#REF!,0),MATCH(D901,#REF!,0))</f>
        <v>#REF!</v>
      </c>
      <c r="W901" s="34" t="e">
        <f aca="false">VLOOKUP(E901,#REF!,2,FALSE())</f>
        <v>#REF!</v>
      </c>
    </row>
    <row r="902" s="28" customFormat="true" ht="17" hidden="false" customHeight="false" outlineLevel="0" collapsed="false">
      <c r="A902" s="25"/>
      <c r="B902" s="25"/>
      <c r="C902" s="44"/>
      <c r="D902" s="27"/>
      <c r="L902" s="29"/>
      <c r="N902" s="30"/>
      <c r="T902" s="31"/>
      <c r="U902" s="32"/>
      <c r="V902" s="33" t="e">
        <f aca="false">INDEX(#REF!,MATCH(E902,#REF!,0),MATCH(D902,#REF!,0))</f>
        <v>#REF!</v>
      </c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8" customFormat="true" ht="17" hidden="false" customHeight="false" outlineLevel="0" collapsed="false">
      <c r="A903" s="25"/>
      <c r="B903" s="25"/>
      <c r="C903" s="44"/>
      <c r="D903" s="27"/>
      <c r="L903" s="29"/>
      <c r="N903" s="30"/>
      <c r="T903" s="31"/>
      <c r="U903" s="32"/>
      <c r="V903" s="33" t="e">
        <f aca="false">INDEX(#REF!,MATCH(E903,#REF!,0),MATCH(D903,#REF!,0))</f>
        <v>#REF!</v>
      </c>
      <c r="W903" s="34" t="e">
        <f aca="false">VLOOKUP(E903,#REF!,2,FALSE())</f>
        <v>#REF!</v>
      </c>
    </row>
    <row r="904" s="28" customFormat="true" ht="17" hidden="false" customHeight="false" outlineLevel="0" collapsed="false">
      <c r="A904" s="25"/>
      <c r="B904" s="25"/>
      <c r="C904" s="44"/>
      <c r="D904" s="27"/>
      <c r="L904" s="29"/>
      <c r="N904" s="30"/>
      <c r="T904" s="31"/>
      <c r="U904" s="32"/>
      <c r="V904" s="33" t="e">
        <f aca="false">INDEX(#REF!,MATCH(E904,#REF!,0),MATCH(D904,#REF!,0))</f>
        <v>#REF!</v>
      </c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8" customFormat="true" ht="17" hidden="false" customHeight="false" outlineLevel="0" collapsed="false">
      <c r="A905" s="25"/>
      <c r="B905" s="25"/>
      <c r="C905" s="44"/>
      <c r="D905" s="27"/>
      <c r="L905" s="29"/>
      <c r="N905" s="30"/>
      <c r="T905" s="31"/>
      <c r="U905" s="32"/>
      <c r="V905" s="33" t="e">
        <f aca="false">INDEX(#REF!,MATCH(E905,#REF!,0),MATCH(D905,#REF!,0))</f>
        <v>#REF!</v>
      </c>
      <c r="W905" s="34" t="e">
        <f aca="false">VLOOKUP(E905,#REF!,2,FALSE())</f>
        <v>#REF!</v>
      </c>
    </row>
    <row r="906" s="28" customFormat="true" ht="17" hidden="false" customHeight="false" outlineLevel="0" collapsed="false">
      <c r="A906" s="25"/>
      <c r="B906" s="25"/>
      <c r="C906" s="44"/>
      <c r="D906" s="27"/>
      <c r="L906" s="29"/>
      <c r="N906" s="30"/>
      <c r="T906" s="31"/>
      <c r="U906" s="32"/>
      <c r="V906" s="33" t="e">
        <f aca="false">INDEX(#REF!,MATCH(E906,#REF!,0),MATCH(D906,#REF!,0))</f>
        <v>#REF!</v>
      </c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8" customFormat="true" ht="17" hidden="false" customHeight="false" outlineLevel="0" collapsed="false">
      <c r="A907" s="25"/>
      <c r="B907" s="25"/>
      <c r="C907" s="44"/>
      <c r="D907" s="27"/>
      <c r="L907" s="29"/>
      <c r="N907" s="30"/>
      <c r="T907" s="31"/>
      <c r="U907" s="32"/>
      <c r="V907" s="33" t="e">
        <f aca="false">INDEX(#REF!,MATCH(E907,#REF!,0),MATCH(D907,#REF!,0))</f>
        <v>#REF!</v>
      </c>
      <c r="W907" s="34" t="e">
        <f aca="false">VLOOKUP(E907,#REF!,2,FALSE())</f>
        <v>#REF!</v>
      </c>
    </row>
    <row r="908" s="28" customFormat="true" ht="17" hidden="false" customHeight="false" outlineLevel="0" collapsed="false">
      <c r="A908" s="25"/>
      <c r="B908" s="25"/>
      <c r="C908" s="44"/>
      <c r="D908" s="27"/>
      <c r="L908" s="29"/>
      <c r="N908" s="30"/>
      <c r="T908" s="31"/>
      <c r="U908" s="32"/>
      <c r="V908" s="33" t="e">
        <f aca="false">INDEX(#REF!,MATCH(E908,#REF!,0),MATCH(D908,#REF!,0))</f>
        <v>#REF!</v>
      </c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8" customFormat="true" ht="17" hidden="false" customHeight="false" outlineLevel="0" collapsed="false">
      <c r="A909" s="25"/>
      <c r="B909" s="25"/>
      <c r="C909" s="44"/>
      <c r="D909" s="27"/>
      <c r="L909" s="29"/>
      <c r="N909" s="30"/>
      <c r="T909" s="31"/>
      <c r="U909" s="32"/>
      <c r="V909" s="33" t="e">
        <f aca="false">INDEX(#REF!,MATCH(E909,#REF!,0),MATCH(D909,#REF!,0))</f>
        <v>#REF!</v>
      </c>
      <c r="W909" s="34" t="e">
        <f aca="false">VLOOKUP(E909,#REF!,2,FALSE())</f>
        <v>#REF!</v>
      </c>
    </row>
    <row r="910" s="28" customFormat="true" ht="17" hidden="false" customHeight="false" outlineLevel="0" collapsed="false">
      <c r="A910" s="25"/>
      <c r="B910" s="25"/>
      <c r="C910" s="44"/>
      <c r="D910" s="27"/>
      <c r="L910" s="29"/>
      <c r="N910" s="30"/>
      <c r="T910" s="31"/>
      <c r="U910" s="32"/>
      <c r="V910" s="33" t="e">
        <f aca="false">INDEX(#REF!,MATCH(E910,#REF!,0),MATCH(D910,#REF!,0))</f>
        <v>#REF!</v>
      </c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8" customFormat="true" ht="17" hidden="false" customHeight="false" outlineLevel="0" collapsed="false">
      <c r="A911" s="25"/>
      <c r="B911" s="25"/>
      <c r="C911" s="44"/>
      <c r="D911" s="27"/>
      <c r="L911" s="29"/>
      <c r="N911" s="30"/>
      <c r="T911" s="31"/>
      <c r="U911" s="32"/>
      <c r="V911" s="33" t="e">
        <f aca="false">INDEX(#REF!,MATCH(E911,#REF!,0),MATCH(D911,#REF!,0))</f>
        <v>#REF!</v>
      </c>
      <c r="W911" s="34" t="e">
        <f aca="false">VLOOKUP(E911,#REF!,2,FALSE())</f>
        <v>#REF!</v>
      </c>
    </row>
    <row r="912" s="28" customFormat="true" ht="17" hidden="false" customHeight="false" outlineLevel="0" collapsed="false">
      <c r="A912" s="25"/>
      <c r="B912" s="25"/>
      <c r="C912" s="44"/>
      <c r="D912" s="27"/>
      <c r="L912" s="29"/>
      <c r="N912" s="30"/>
      <c r="T912" s="31"/>
      <c r="U912" s="32"/>
      <c r="V912" s="33" t="e">
        <f aca="false">INDEX(#REF!,MATCH(E912,#REF!,0),MATCH(D912,#REF!,0))</f>
        <v>#REF!</v>
      </c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8" customFormat="true" ht="17" hidden="false" customHeight="false" outlineLevel="0" collapsed="false">
      <c r="A913" s="25"/>
      <c r="B913" s="25"/>
      <c r="C913" s="44"/>
      <c r="D913" s="27"/>
      <c r="L913" s="29"/>
      <c r="N913" s="30"/>
      <c r="T913" s="31"/>
      <c r="U913" s="32"/>
      <c r="V913" s="33" t="e">
        <f aca="false">INDEX(#REF!,MATCH(E913,#REF!,0),MATCH(D913,#REF!,0))</f>
        <v>#REF!</v>
      </c>
      <c r="W913" s="34" t="e">
        <f aca="false">VLOOKUP(E913,#REF!,2,FALSE())</f>
        <v>#REF!</v>
      </c>
    </row>
    <row r="914" s="28" customFormat="true" ht="17" hidden="false" customHeight="false" outlineLevel="0" collapsed="false">
      <c r="A914" s="25"/>
      <c r="B914" s="25"/>
      <c r="C914" s="44"/>
      <c r="D914" s="27"/>
      <c r="L914" s="29"/>
      <c r="N914" s="30"/>
      <c r="T914" s="31"/>
      <c r="U914" s="32"/>
      <c r="V914" s="33" t="e">
        <f aca="false">INDEX(#REF!,MATCH(E914,#REF!,0),MATCH(D914,#REF!,0))</f>
        <v>#REF!</v>
      </c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8" customFormat="true" ht="17" hidden="false" customHeight="false" outlineLevel="0" collapsed="false">
      <c r="A915" s="25"/>
      <c r="B915" s="25"/>
      <c r="C915" s="44"/>
      <c r="D915" s="27"/>
      <c r="L915" s="29"/>
      <c r="N915" s="30"/>
      <c r="T915" s="31"/>
      <c r="U915" s="32"/>
      <c r="V915" s="33" t="e">
        <f aca="false">INDEX(#REF!,MATCH(E915,#REF!,0),MATCH(D915,#REF!,0))</f>
        <v>#REF!</v>
      </c>
      <c r="W915" s="34" t="e">
        <f aca="false">VLOOKUP(E915,#REF!,2,FALSE())</f>
        <v>#REF!</v>
      </c>
    </row>
    <row r="916" s="28" customFormat="true" ht="17" hidden="false" customHeight="false" outlineLevel="0" collapsed="false">
      <c r="A916" s="25"/>
      <c r="B916" s="25"/>
      <c r="C916" s="44"/>
      <c r="D916" s="27"/>
      <c r="L916" s="29"/>
      <c r="N916" s="30"/>
      <c r="T916" s="31"/>
      <c r="U916" s="32"/>
      <c r="V916" s="33" t="e">
        <f aca="false">INDEX(#REF!,MATCH(E916,#REF!,0),MATCH(D916,#REF!,0))</f>
        <v>#REF!</v>
      </c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8" customFormat="true" ht="17" hidden="false" customHeight="false" outlineLevel="0" collapsed="false">
      <c r="A917" s="25"/>
      <c r="B917" s="25"/>
      <c r="C917" s="44"/>
      <c r="D917" s="27"/>
      <c r="L917" s="29"/>
      <c r="N917" s="30"/>
      <c r="T917" s="31"/>
      <c r="U917" s="32"/>
      <c r="V917" s="33" t="e">
        <f aca="false">INDEX(#REF!,MATCH(E917,#REF!,0),MATCH(D917,#REF!,0))</f>
        <v>#REF!</v>
      </c>
      <c r="W917" s="34" t="e">
        <f aca="false">VLOOKUP(E917,#REF!,2,FALSE())</f>
        <v>#REF!</v>
      </c>
    </row>
    <row r="918" s="28" customFormat="true" ht="17" hidden="false" customHeight="false" outlineLevel="0" collapsed="false">
      <c r="A918" s="25"/>
      <c r="B918" s="25"/>
      <c r="C918" s="44"/>
      <c r="D918" s="27"/>
      <c r="L918" s="29"/>
      <c r="N918" s="30"/>
      <c r="T918" s="31"/>
      <c r="U918" s="32"/>
      <c r="V918" s="33" t="e">
        <f aca="false">INDEX(#REF!,MATCH(E918,#REF!,0),MATCH(D918,#REF!,0))</f>
        <v>#REF!</v>
      </c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8" customFormat="true" ht="17" hidden="false" customHeight="false" outlineLevel="0" collapsed="false">
      <c r="A919" s="25"/>
      <c r="B919" s="25"/>
      <c r="C919" s="44"/>
      <c r="D919" s="27"/>
      <c r="L919" s="29"/>
      <c r="N919" s="30"/>
      <c r="T919" s="31"/>
      <c r="U919" s="32"/>
      <c r="V919" s="33" t="e">
        <f aca="false">INDEX(#REF!,MATCH(E919,#REF!,0),MATCH(D919,#REF!,0))</f>
        <v>#REF!</v>
      </c>
      <c r="W919" s="34" t="e">
        <f aca="false">VLOOKUP(E919,#REF!,2,FALSE())</f>
        <v>#REF!</v>
      </c>
    </row>
    <row r="920" s="28" customFormat="true" ht="17" hidden="false" customHeight="false" outlineLevel="0" collapsed="false">
      <c r="A920" s="25"/>
      <c r="B920" s="25"/>
      <c r="C920" s="44"/>
      <c r="D920" s="27"/>
      <c r="L920" s="29"/>
      <c r="N920" s="30"/>
      <c r="T920" s="31"/>
      <c r="U920" s="32"/>
      <c r="V920" s="33" t="e">
        <f aca="false">INDEX(#REF!,MATCH(E920,#REF!,0),MATCH(D920,#REF!,0))</f>
        <v>#REF!</v>
      </c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8" customFormat="true" ht="17" hidden="false" customHeight="false" outlineLevel="0" collapsed="false">
      <c r="A921" s="25"/>
      <c r="B921" s="25"/>
      <c r="C921" s="44"/>
      <c r="D921" s="27"/>
      <c r="L921" s="29"/>
      <c r="N921" s="30"/>
      <c r="T921" s="31"/>
      <c r="U921" s="32"/>
      <c r="V921" s="33" t="e">
        <f aca="false">INDEX(#REF!,MATCH(E921,#REF!,0),MATCH(D921,#REF!,0))</f>
        <v>#REF!</v>
      </c>
      <c r="W921" s="34" t="e">
        <f aca="false">VLOOKUP(E921,#REF!,2,FALSE())</f>
        <v>#REF!</v>
      </c>
    </row>
    <row r="922" s="28" customFormat="true" ht="17" hidden="false" customHeight="false" outlineLevel="0" collapsed="false">
      <c r="A922" s="25"/>
      <c r="B922" s="25"/>
      <c r="C922" s="44"/>
      <c r="D922" s="27"/>
      <c r="L922" s="29"/>
      <c r="N922" s="30"/>
      <c r="T922" s="31"/>
      <c r="U922" s="32"/>
      <c r="V922" s="33" t="e">
        <f aca="false">INDEX(#REF!,MATCH(E922,#REF!,0),MATCH(D922,#REF!,0))</f>
        <v>#REF!</v>
      </c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8" customFormat="true" ht="17" hidden="false" customHeight="false" outlineLevel="0" collapsed="false">
      <c r="A923" s="25"/>
      <c r="B923" s="25"/>
      <c r="C923" s="44"/>
      <c r="D923" s="27"/>
      <c r="L923" s="29"/>
      <c r="N923" s="30"/>
      <c r="T923" s="31"/>
      <c r="U923" s="32"/>
      <c r="V923" s="33" t="e">
        <f aca="false">INDEX(#REF!,MATCH(E923,#REF!,0),MATCH(D923,#REF!,0))</f>
        <v>#REF!</v>
      </c>
      <c r="W923" s="34" t="e">
        <f aca="false">VLOOKUP(E923,#REF!,2,FALSE())</f>
        <v>#REF!</v>
      </c>
    </row>
    <row r="924" s="28" customFormat="true" ht="17" hidden="false" customHeight="false" outlineLevel="0" collapsed="false">
      <c r="A924" s="25"/>
      <c r="B924" s="25"/>
      <c r="C924" s="44"/>
      <c r="D924" s="27"/>
      <c r="L924" s="29"/>
      <c r="N924" s="30"/>
      <c r="T924" s="31"/>
      <c r="U924" s="32"/>
      <c r="V924" s="33" t="e">
        <f aca="false">INDEX(#REF!,MATCH(E924,#REF!,0),MATCH(D924,#REF!,0))</f>
        <v>#REF!</v>
      </c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8" customFormat="true" ht="17" hidden="false" customHeight="false" outlineLevel="0" collapsed="false">
      <c r="A925" s="25"/>
      <c r="B925" s="25"/>
      <c r="C925" s="44"/>
      <c r="D925" s="27"/>
      <c r="L925" s="29"/>
      <c r="N925" s="30"/>
      <c r="T925" s="31"/>
      <c r="U925" s="32"/>
      <c r="V925" s="33" t="e">
        <f aca="false">INDEX(#REF!,MATCH(E925,#REF!,0),MATCH(D925,#REF!,0))</f>
        <v>#REF!</v>
      </c>
      <c r="W925" s="34" t="e">
        <f aca="false">VLOOKUP(E925,#REF!,2,FALSE())</f>
        <v>#REF!</v>
      </c>
    </row>
    <row r="926" s="28" customFormat="true" ht="17" hidden="false" customHeight="false" outlineLevel="0" collapsed="false">
      <c r="A926" s="25"/>
      <c r="B926" s="25"/>
      <c r="C926" s="44"/>
      <c r="D926" s="27"/>
      <c r="L926" s="29"/>
      <c r="N926" s="30"/>
      <c r="T926" s="31"/>
      <c r="U926" s="32"/>
      <c r="V926" s="33" t="e">
        <f aca="false">INDEX(#REF!,MATCH(E926,#REF!,0),MATCH(D926,#REF!,0))</f>
        <v>#REF!</v>
      </c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8" customFormat="true" ht="17" hidden="false" customHeight="false" outlineLevel="0" collapsed="false">
      <c r="A927" s="25"/>
      <c r="B927" s="25"/>
      <c r="C927" s="44"/>
      <c r="D927" s="27"/>
      <c r="L927" s="29"/>
      <c r="N927" s="30"/>
      <c r="T927" s="31"/>
      <c r="U927" s="32"/>
      <c r="V927" s="33" t="e">
        <f aca="false">INDEX(#REF!,MATCH(E927,#REF!,0),MATCH(D927,#REF!,0))</f>
        <v>#REF!</v>
      </c>
      <c r="W927" s="34" t="e">
        <f aca="false">VLOOKUP(E927,#REF!,2,FALSE())</f>
        <v>#REF!</v>
      </c>
    </row>
    <row r="928" s="28" customFormat="true" ht="17" hidden="false" customHeight="false" outlineLevel="0" collapsed="false">
      <c r="A928" s="25"/>
      <c r="B928" s="25"/>
      <c r="C928" s="44"/>
      <c r="D928" s="27"/>
      <c r="L928" s="29"/>
      <c r="N928" s="30"/>
      <c r="T928" s="31"/>
      <c r="U928" s="32"/>
      <c r="V928" s="33" t="e">
        <f aca="false">INDEX(#REF!,MATCH(E928,#REF!,0),MATCH(D928,#REF!,0))</f>
        <v>#REF!</v>
      </c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8" customFormat="true" ht="17" hidden="false" customHeight="false" outlineLevel="0" collapsed="false">
      <c r="A929" s="25"/>
      <c r="B929" s="25"/>
      <c r="C929" s="44"/>
      <c r="D929" s="27"/>
      <c r="L929" s="29"/>
      <c r="N929" s="30"/>
      <c r="T929" s="31"/>
      <c r="U929" s="32"/>
      <c r="V929" s="33" t="e">
        <f aca="false">INDEX(#REF!,MATCH(E929,#REF!,0),MATCH(D929,#REF!,0))</f>
        <v>#REF!</v>
      </c>
      <c r="W929" s="34" t="e">
        <f aca="false">VLOOKUP(E929,#REF!,2,FALSE())</f>
        <v>#REF!</v>
      </c>
    </row>
    <row r="930" s="28" customFormat="true" ht="17" hidden="false" customHeight="false" outlineLevel="0" collapsed="false">
      <c r="A930" s="25"/>
      <c r="B930" s="25"/>
      <c r="C930" s="44"/>
      <c r="D930" s="27"/>
      <c r="L930" s="29"/>
      <c r="N930" s="30"/>
      <c r="T930" s="31"/>
      <c r="U930" s="32"/>
      <c r="V930" s="33" t="e">
        <f aca="false">INDEX(#REF!,MATCH(E930,#REF!,0),MATCH(D930,#REF!,0))</f>
        <v>#REF!</v>
      </c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8" customFormat="true" ht="17" hidden="false" customHeight="false" outlineLevel="0" collapsed="false">
      <c r="A931" s="25"/>
      <c r="B931" s="25"/>
      <c r="C931" s="44"/>
      <c r="D931" s="27"/>
      <c r="L931" s="29"/>
      <c r="N931" s="30"/>
      <c r="T931" s="31"/>
      <c r="U931" s="32"/>
      <c r="V931" s="33" t="e">
        <f aca="false">INDEX(#REF!,MATCH(E931,#REF!,0),MATCH(D931,#REF!,0))</f>
        <v>#REF!</v>
      </c>
      <c r="W931" s="34" t="e">
        <f aca="false">VLOOKUP(E931,#REF!,2,FALSE())</f>
        <v>#REF!</v>
      </c>
    </row>
    <row r="932" s="28" customFormat="true" ht="17" hidden="false" customHeight="false" outlineLevel="0" collapsed="false">
      <c r="A932" s="25"/>
      <c r="B932" s="25"/>
      <c r="C932" s="44"/>
      <c r="D932" s="27"/>
      <c r="L932" s="29"/>
      <c r="N932" s="30"/>
      <c r="T932" s="31"/>
      <c r="U932" s="32"/>
      <c r="V932" s="33" t="e">
        <f aca="false">INDEX(#REF!,MATCH(E932,#REF!,0),MATCH(D932,#REF!,0))</f>
        <v>#REF!</v>
      </c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8" customFormat="true" ht="17" hidden="false" customHeight="false" outlineLevel="0" collapsed="false">
      <c r="A933" s="25"/>
      <c r="B933" s="25"/>
      <c r="C933" s="44"/>
      <c r="D933" s="27"/>
      <c r="L933" s="29"/>
      <c r="N933" s="30"/>
      <c r="T933" s="31"/>
      <c r="U933" s="32"/>
      <c r="V933" s="33" t="e">
        <f aca="false">INDEX(#REF!,MATCH(E933,#REF!,0),MATCH(D933,#REF!,0))</f>
        <v>#REF!</v>
      </c>
      <c r="W933" s="34" t="e">
        <f aca="false">VLOOKUP(E933,#REF!,2,FALSE())</f>
        <v>#REF!</v>
      </c>
    </row>
    <row r="934" s="28" customFormat="true" ht="17" hidden="false" customHeight="false" outlineLevel="0" collapsed="false">
      <c r="A934" s="25"/>
      <c r="B934" s="25"/>
      <c r="C934" s="44"/>
      <c r="D934" s="27"/>
      <c r="L934" s="29"/>
      <c r="N934" s="30"/>
      <c r="T934" s="31"/>
      <c r="U934" s="32"/>
      <c r="V934" s="33" t="e">
        <f aca="false">INDEX(#REF!,MATCH(E934,#REF!,0),MATCH(D934,#REF!,0))</f>
        <v>#REF!</v>
      </c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8" customFormat="true" ht="17" hidden="false" customHeight="false" outlineLevel="0" collapsed="false">
      <c r="A935" s="25"/>
      <c r="B935" s="25"/>
      <c r="C935" s="44"/>
      <c r="D935" s="27"/>
      <c r="L935" s="29"/>
      <c r="N935" s="30"/>
      <c r="T935" s="31"/>
      <c r="U935" s="32"/>
      <c r="V935" s="33" t="e">
        <f aca="false">INDEX(#REF!,MATCH(E935,#REF!,0),MATCH(D935,#REF!,0))</f>
        <v>#REF!</v>
      </c>
      <c r="W935" s="34" t="e">
        <f aca="false">VLOOKUP(E935,#REF!,2,FALSE())</f>
        <v>#REF!</v>
      </c>
    </row>
    <row r="936" s="28" customFormat="true" ht="17" hidden="false" customHeight="false" outlineLevel="0" collapsed="false">
      <c r="A936" s="25"/>
      <c r="B936" s="25"/>
      <c r="C936" s="44"/>
      <c r="D936" s="27"/>
      <c r="L936" s="29"/>
      <c r="N936" s="30"/>
      <c r="T936" s="31"/>
      <c r="U936" s="32"/>
      <c r="V936" s="33" t="e">
        <f aca="false">INDEX(#REF!,MATCH(E936,#REF!,0),MATCH(D936,#REF!,0))</f>
        <v>#REF!</v>
      </c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8" customFormat="true" ht="17" hidden="false" customHeight="false" outlineLevel="0" collapsed="false">
      <c r="A937" s="25"/>
      <c r="B937" s="25"/>
      <c r="C937" s="44"/>
      <c r="D937" s="27"/>
      <c r="L937" s="29"/>
      <c r="N937" s="30"/>
      <c r="T937" s="31"/>
      <c r="U937" s="32"/>
      <c r="V937" s="33" t="e">
        <f aca="false">INDEX(#REF!,MATCH(E937,#REF!,0),MATCH(D937,#REF!,0))</f>
        <v>#REF!</v>
      </c>
      <c r="W937" s="34" t="e">
        <f aca="false">VLOOKUP(E937,#REF!,2,FALSE())</f>
        <v>#REF!</v>
      </c>
    </row>
    <row r="938" s="28" customFormat="true" ht="17" hidden="false" customHeight="false" outlineLevel="0" collapsed="false">
      <c r="A938" s="25"/>
      <c r="B938" s="25"/>
      <c r="C938" s="44"/>
      <c r="D938" s="27"/>
      <c r="L938" s="29"/>
      <c r="N938" s="30"/>
      <c r="T938" s="31"/>
      <c r="U938" s="32"/>
      <c r="V938" s="33" t="e">
        <f aca="false">INDEX(#REF!,MATCH(E938,#REF!,0),MATCH(D938,#REF!,0))</f>
        <v>#REF!</v>
      </c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8" customFormat="true" ht="17" hidden="false" customHeight="false" outlineLevel="0" collapsed="false">
      <c r="A939" s="25"/>
      <c r="B939" s="25"/>
      <c r="C939" s="44"/>
      <c r="D939" s="27"/>
      <c r="L939" s="29"/>
      <c r="N939" s="30"/>
      <c r="T939" s="31"/>
      <c r="U939" s="32"/>
      <c r="V939" s="33" t="e">
        <f aca="false">INDEX(#REF!,MATCH(E939,#REF!,0),MATCH(D939,#REF!,0))</f>
        <v>#REF!</v>
      </c>
      <c r="W939" s="34" t="e">
        <f aca="false">VLOOKUP(E939,#REF!,2,FALSE())</f>
        <v>#REF!</v>
      </c>
    </row>
    <row r="940" s="28" customFormat="true" ht="17" hidden="false" customHeight="false" outlineLevel="0" collapsed="false">
      <c r="A940" s="25"/>
      <c r="B940" s="25"/>
      <c r="C940" s="44"/>
      <c r="D940" s="27"/>
      <c r="L940" s="29"/>
      <c r="N940" s="30"/>
      <c r="T940" s="31"/>
      <c r="U940" s="32"/>
      <c r="V940" s="33" t="e">
        <f aca="false">INDEX(#REF!,MATCH(E940,#REF!,0),MATCH(D940,#REF!,0))</f>
        <v>#REF!</v>
      </c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8" customFormat="true" ht="17" hidden="false" customHeight="false" outlineLevel="0" collapsed="false">
      <c r="A941" s="25"/>
      <c r="B941" s="25"/>
      <c r="C941" s="44"/>
      <c r="D941" s="27"/>
      <c r="L941" s="29"/>
      <c r="N941" s="30"/>
      <c r="T941" s="31"/>
      <c r="U941" s="32"/>
      <c r="V941" s="33" t="e">
        <f aca="false">INDEX(#REF!,MATCH(E941,#REF!,0),MATCH(D941,#REF!,0))</f>
        <v>#REF!</v>
      </c>
      <c r="W941" s="34" t="e">
        <f aca="false">VLOOKUP(E941,#REF!,2,FALSE())</f>
        <v>#REF!</v>
      </c>
    </row>
    <row r="942" s="28" customFormat="true" ht="17" hidden="false" customHeight="false" outlineLevel="0" collapsed="false">
      <c r="A942" s="25"/>
      <c r="B942" s="25"/>
      <c r="C942" s="44"/>
      <c r="D942" s="27"/>
      <c r="L942" s="29"/>
      <c r="N942" s="30"/>
      <c r="T942" s="31"/>
      <c r="U942" s="32"/>
      <c r="V942" s="33" t="e">
        <f aca="false">INDEX(#REF!,MATCH(E942,#REF!,0),MATCH(D942,#REF!,0))</f>
        <v>#REF!</v>
      </c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8" customFormat="true" ht="17" hidden="false" customHeight="false" outlineLevel="0" collapsed="false">
      <c r="A943" s="25"/>
      <c r="B943" s="25"/>
      <c r="C943" s="44"/>
      <c r="D943" s="27"/>
      <c r="L943" s="29"/>
      <c r="N943" s="30"/>
      <c r="T943" s="31"/>
      <c r="U943" s="32"/>
      <c r="V943" s="33" t="e">
        <f aca="false">INDEX(#REF!,MATCH(E943,#REF!,0),MATCH(D943,#REF!,0))</f>
        <v>#REF!</v>
      </c>
      <c r="W943" s="34" t="e">
        <f aca="false">VLOOKUP(E943,#REF!,2,FALSE())</f>
        <v>#REF!</v>
      </c>
    </row>
    <row r="944" s="28" customFormat="true" ht="17" hidden="false" customHeight="false" outlineLevel="0" collapsed="false">
      <c r="A944" s="25"/>
      <c r="B944" s="25"/>
      <c r="C944" s="44"/>
      <c r="D944" s="27"/>
      <c r="L944" s="29"/>
      <c r="N944" s="30"/>
      <c r="T944" s="31"/>
      <c r="U944" s="32"/>
      <c r="V944" s="33" t="e">
        <f aca="false">INDEX(#REF!,MATCH(E944,#REF!,0),MATCH(D944,#REF!,0))</f>
        <v>#REF!</v>
      </c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8" customFormat="true" ht="17" hidden="false" customHeight="false" outlineLevel="0" collapsed="false">
      <c r="A945" s="25"/>
      <c r="B945" s="25"/>
      <c r="C945" s="44"/>
      <c r="D945" s="27"/>
      <c r="L945" s="29"/>
      <c r="N945" s="30"/>
      <c r="T945" s="31"/>
      <c r="U945" s="32"/>
      <c r="V945" s="33" t="e">
        <f aca="false">INDEX(#REF!,MATCH(E945,#REF!,0),MATCH(D945,#REF!,0))</f>
        <v>#REF!</v>
      </c>
      <c r="W945" s="34" t="e">
        <f aca="false">VLOOKUP(E945,#REF!,2,FALSE())</f>
        <v>#REF!</v>
      </c>
    </row>
    <row r="946" s="28" customFormat="true" ht="17" hidden="false" customHeight="false" outlineLevel="0" collapsed="false">
      <c r="A946" s="25"/>
      <c r="B946" s="25"/>
      <c r="C946" s="44"/>
      <c r="D946" s="27"/>
      <c r="L946" s="29"/>
      <c r="N946" s="30"/>
      <c r="T946" s="31"/>
      <c r="U946" s="32"/>
      <c r="V946" s="33" t="e">
        <f aca="false">INDEX(#REF!,MATCH(E946,#REF!,0),MATCH(D946,#REF!,0))</f>
        <v>#REF!</v>
      </c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8" customFormat="true" ht="17" hidden="false" customHeight="false" outlineLevel="0" collapsed="false">
      <c r="A947" s="25"/>
      <c r="B947" s="25"/>
      <c r="C947" s="44"/>
      <c r="D947" s="27"/>
      <c r="L947" s="29"/>
      <c r="N947" s="30"/>
      <c r="T947" s="31"/>
      <c r="U947" s="32"/>
      <c r="V947" s="33" t="e">
        <f aca="false">INDEX(#REF!,MATCH(E947,#REF!,0),MATCH(D947,#REF!,0))</f>
        <v>#REF!</v>
      </c>
      <c r="W947" s="34" t="e">
        <f aca="false">VLOOKUP(E947,#REF!,2,FALSE())</f>
        <v>#REF!</v>
      </c>
    </row>
    <row r="948" s="28" customFormat="true" ht="17" hidden="false" customHeight="false" outlineLevel="0" collapsed="false">
      <c r="A948" s="25"/>
      <c r="B948" s="25"/>
      <c r="C948" s="44"/>
      <c r="D948" s="27"/>
      <c r="L948" s="29"/>
      <c r="N948" s="30"/>
      <c r="T948" s="31"/>
      <c r="U948" s="32"/>
      <c r="V948" s="33" t="e">
        <f aca="false">INDEX(#REF!,MATCH(E948,#REF!,0),MATCH(D948,#REF!,0))</f>
        <v>#REF!</v>
      </c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8" customFormat="true" ht="17" hidden="false" customHeight="false" outlineLevel="0" collapsed="false">
      <c r="A949" s="25"/>
      <c r="B949" s="25"/>
      <c r="C949" s="44"/>
      <c r="D949" s="27"/>
      <c r="L949" s="29"/>
      <c r="N949" s="30"/>
      <c r="T949" s="31"/>
      <c r="U949" s="32"/>
      <c r="V949" s="33" t="e">
        <f aca="false">INDEX(#REF!,MATCH(E949,#REF!,0),MATCH(D949,#REF!,0))</f>
        <v>#REF!</v>
      </c>
      <c r="W949" s="34" t="e">
        <f aca="false">VLOOKUP(E949,#REF!,2,FALSE())</f>
        <v>#REF!</v>
      </c>
    </row>
    <row r="950" s="28" customFormat="true" ht="17" hidden="false" customHeight="false" outlineLevel="0" collapsed="false">
      <c r="A950" s="25"/>
      <c r="B950" s="25"/>
      <c r="C950" s="44"/>
      <c r="D950" s="27"/>
      <c r="L950" s="29"/>
      <c r="N950" s="30"/>
      <c r="T950" s="31"/>
      <c r="U950" s="32"/>
      <c r="V950" s="33" t="e">
        <f aca="false">INDEX(#REF!,MATCH(E950,#REF!,0),MATCH(D950,#REF!,0))</f>
        <v>#REF!</v>
      </c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8" customFormat="true" ht="17" hidden="false" customHeight="false" outlineLevel="0" collapsed="false">
      <c r="A951" s="25"/>
      <c r="B951" s="25"/>
      <c r="C951" s="44"/>
      <c r="D951" s="27"/>
      <c r="L951" s="29"/>
      <c r="N951" s="30"/>
      <c r="T951" s="31"/>
      <c r="U951" s="32"/>
      <c r="V951" s="33" t="e">
        <f aca="false">INDEX(#REF!,MATCH(E951,#REF!,0),MATCH(D951,#REF!,0))</f>
        <v>#REF!</v>
      </c>
      <c r="W951" s="34" t="e">
        <f aca="false">VLOOKUP(E951,#REF!,2,FALSE())</f>
        <v>#REF!</v>
      </c>
    </row>
    <row r="952" s="28" customFormat="true" ht="17" hidden="false" customHeight="false" outlineLevel="0" collapsed="false">
      <c r="A952" s="25"/>
      <c r="B952" s="25"/>
      <c r="C952" s="44"/>
      <c r="D952" s="27"/>
      <c r="L952" s="29"/>
      <c r="N952" s="30"/>
      <c r="T952" s="31"/>
      <c r="U952" s="32"/>
      <c r="V952" s="33" t="e">
        <f aca="false">INDEX(#REF!,MATCH(E952,#REF!,0),MATCH(D952,#REF!,0))</f>
        <v>#REF!</v>
      </c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8" customFormat="true" ht="17" hidden="false" customHeight="false" outlineLevel="0" collapsed="false">
      <c r="A953" s="25"/>
      <c r="B953" s="25"/>
      <c r="C953" s="44"/>
      <c r="D953" s="27"/>
      <c r="L953" s="29"/>
      <c r="N953" s="30"/>
      <c r="T953" s="31"/>
      <c r="U953" s="32"/>
      <c r="V953" s="33" t="e">
        <f aca="false">INDEX(#REF!,MATCH(E953,#REF!,0),MATCH(D953,#REF!,0))</f>
        <v>#REF!</v>
      </c>
      <c r="W953" s="34" t="e">
        <f aca="false">VLOOKUP(E953,#REF!,2,FALSE())</f>
        <v>#REF!</v>
      </c>
    </row>
    <row r="954" s="28" customFormat="true" ht="17" hidden="false" customHeight="false" outlineLevel="0" collapsed="false">
      <c r="A954" s="25"/>
      <c r="B954" s="25"/>
      <c r="C954" s="44"/>
      <c r="D954" s="27"/>
      <c r="L954" s="29"/>
      <c r="N954" s="30"/>
      <c r="T954" s="31"/>
      <c r="U954" s="32"/>
      <c r="V954" s="33" t="e">
        <f aca="false">INDEX(#REF!,MATCH(E954,#REF!,0),MATCH(D954,#REF!,0))</f>
        <v>#REF!</v>
      </c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8" customFormat="true" ht="17" hidden="false" customHeight="false" outlineLevel="0" collapsed="false">
      <c r="A955" s="25"/>
      <c r="B955" s="25"/>
      <c r="C955" s="44"/>
      <c r="D955" s="27"/>
      <c r="L955" s="29"/>
      <c r="N955" s="30"/>
      <c r="T955" s="31"/>
      <c r="U955" s="32"/>
      <c r="V955" s="33" t="e">
        <f aca="false">INDEX(#REF!,MATCH(E955,#REF!,0),MATCH(D955,#REF!,0))</f>
        <v>#REF!</v>
      </c>
      <c r="W955" s="34" t="e">
        <f aca="false">VLOOKUP(E955,#REF!,2,FALSE())</f>
        <v>#REF!</v>
      </c>
    </row>
    <row r="956" s="28" customFormat="true" ht="17" hidden="false" customHeight="false" outlineLevel="0" collapsed="false">
      <c r="A956" s="25"/>
      <c r="B956" s="25"/>
      <c r="C956" s="44"/>
      <c r="D956" s="27"/>
      <c r="L956" s="29"/>
      <c r="N956" s="30"/>
      <c r="T956" s="31"/>
      <c r="U956" s="32"/>
      <c r="V956" s="33" t="e">
        <f aca="false">INDEX(#REF!,MATCH(E956,#REF!,0),MATCH(D956,#REF!,0))</f>
        <v>#REF!</v>
      </c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8" customFormat="true" ht="17" hidden="false" customHeight="false" outlineLevel="0" collapsed="false">
      <c r="A957" s="25"/>
      <c r="B957" s="25"/>
      <c r="C957" s="44"/>
      <c r="D957" s="27"/>
      <c r="L957" s="29"/>
      <c r="N957" s="30"/>
      <c r="T957" s="31"/>
      <c r="U957" s="32"/>
      <c r="V957" s="33" t="e">
        <f aca="false">INDEX(#REF!,MATCH(E957,#REF!,0),MATCH(D957,#REF!,0))</f>
        <v>#REF!</v>
      </c>
      <c r="W957" s="34" t="e">
        <f aca="false">VLOOKUP(E957,#REF!,2,FALSE())</f>
        <v>#REF!</v>
      </c>
    </row>
    <row r="958" s="28" customFormat="true" ht="17" hidden="false" customHeight="false" outlineLevel="0" collapsed="false">
      <c r="A958" s="25"/>
      <c r="B958" s="25"/>
      <c r="C958" s="44"/>
      <c r="D958" s="27"/>
      <c r="L958" s="29"/>
      <c r="N958" s="30"/>
      <c r="T958" s="31"/>
      <c r="U958" s="32"/>
      <c r="V958" s="33" t="e">
        <f aca="false">INDEX(#REF!,MATCH(E958,#REF!,0),MATCH(D958,#REF!,0))</f>
        <v>#REF!</v>
      </c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8" customFormat="true" ht="17" hidden="false" customHeight="false" outlineLevel="0" collapsed="false">
      <c r="A959" s="25"/>
      <c r="B959" s="25"/>
      <c r="C959" s="44"/>
      <c r="D959" s="27"/>
      <c r="L959" s="29"/>
      <c r="N959" s="30"/>
      <c r="T959" s="46"/>
      <c r="U959" s="47"/>
      <c r="V959" s="33" t="e">
        <f aca="false">INDEX(#REF!,MATCH(E959,#REF!,0),MATCH(D959,#REF!,0))</f>
        <v>#REF!</v>
      </c>
      <c r="W959" s="34" t="e">
        <f aca="false">VLOOKUP(E959,#REF!,2,FALSE())</f>
        <v>#REF!</v>
      </c>
    </row>
    <row r="960" s="28" customFormat="true" ht="17" hidden="false" customHeight="false" outlineLevel="0" collapsed="false">
      <c r="A960" s="25"/>
      <c r="B960" s="9"/>
      <c r="C960" s="9"/>
      <c r="D960" s="48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3" t="e">
        <f aca="false">INDEX(#REF!,MATCH(E960,#REF!,0),MATCH(D960,#REF!,0))</f>
        <v>#REF!</v>
      </c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8" customFormat="true" ht="17" hidden="false" customHeight="false" outlineLevel="0" collapsed="false">
      <c r="A961" s="25"/>
      <c r="B961" s="0"/>
      <c r="C961" s="0"/>
      <c r="D961" s="49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3" t="e">
        <f aca="false">INDEX(#REF!,MATCH(E961,#REF!,0),MATCH(D961,#REF!,0))</f>
        <v>#REF!</v>
      </c>
      <c r="W961" s="34" t="e">
        <f aca="false">VLOOKUP(E961,#REF!,2,FALSE())</f>
        <v>#REF!</v>
      </c>
    </row>
    <row r="962" s="28" customFormat="true" ht="17" hidden="false" customHeight="false" outlineLevel="0" collapsed="false">
      <c r="A962" s="25"/>
      <c r="B962" s="0"/>
      <c r="C962" s="0"/>
      <c r="D962" s="49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3" t="e">
        <f aca="false">INDEX(#REF!,MATCH(E962,#REF!,0),MATCH(D962,#REF!,0))</f>
        <v>#REF!</v>
      </c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8" customFormat="true" ht="17" hidden="false" customHeight="false" outlineLevel="0" collapsed="false">
      <c r="A963" s="25"/>
      <c r="B963" s="0"/>
      <c r="C963" s="0"/>
      <c r="D963" s="49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3" t="e">
        <f aca="false">INDEX(#REF!,MATCH(E963,#REF!,0),MATCH(D963,#REF!,0))</f>
        <v>#REF!</v>
      </c>
      <c r="W963" s="34" t="e">
        <f aca="false">VLOOKUP(E963,#REF!,2,FALSE())</f>
        <v>#REF!</v>
      </c>
    </row>
    <row r="964" s="28" customFormat="true" ht="17" hidden="false" customHeight="false" outlineLevel="0" collapsed="false">
      <c r="A964" s="25"/>
      <c r="B964" s="0"/>
      <c r="C964" s="0"/>
      <c r="D964" s="49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3" t="e">
        <f aca="false">INDEX(#REF!,MATCH(E964,#REF!,0),MATCH(D964,#REF!,0))</f>
        <v>#REF!</v>
      </c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8" customFormat="true" ht="17" hidden="false" customHeight="false" outlineLevel="0" collapsed="false">
      <c r="A965" s="25"/>
      <c r="B965" s="0"/>
      <c r="C965" s="0"/>
      <c r="D965" s="49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3" t="e">
        <f aca="false">INDEX(#REF!,MATCH(E965,#REF!,0),MATCH(D965,#REF!,0))</f>
        <v>#REF!</v>
      </c>
      <c r="W965" s="34" t="e">
        <f aca="false">VLOOKUP(E965,#REF!,2,FALSE())</f>
        <v>#REF!</v>
      </c>
    </row>
    <row r="966" s="28" customFormat="true" ht="17" hidden="false" customHeight="false" outlineLevel="0" collapsed="false">
      <c r="A966" s="25"/>
      <c r="B966" s="0"/>
      <c r="C966" s="0"/>
      <c r="D966" s="49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3" t="e">
        <f aca="false">INDEX(#REF!,MATCH(E966,#REF!,0),MATCH(D966,#REF!,0))</f>
        <v>#REF!</v>
      </c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8" customFormat="true" ht="17" hidden="false" customHeight="false" outlineLevel="0" collapsed="false">
      <c r="A967" s="25"/>
      <c r="B967" s="0"/>
      <c r="C967" s="0"/>
      <c r="D967" s="49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3" t="e">
        <f aca="false">INDEX(#REF!,MATCH(E967,#REF!,0),MATCH(D967,#REF!,0))</f>
        <v>#REF!</v>
      </c>
      <c r="W967" s="34" t="e">
        <f aca="false">VLOOKUP(E967,#REF!,2,FALSE())</f>
        <v>#REF!</v>
      </c>
    </row>
    <row r="968" s="28" customFormat="true" ht="17" hidden="false" customHeight="false" outlineLevel="0" collapsed="false">
      <c r="A968" s="25"/>
      <c r="B968" s="0"/>
      <c r="C968" s="0"/>
      <c r="D968" s="49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3" t="e">
        <f aca="false">INDEX(#REF!,MATCH(E968,#REF!,0),MATCH(D968,#REF!,0))</f>
        <v>#REF!</v>
      </c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8" customFormat="true" ht="17" hidden="false" customHeight="false" outlineLevel="0" collapsed="false">
      <c r="A969" s="25"/>
      <c r="B969" s="0"/>
      <c r="C969" s="0"/>
      <c r="D969" s="49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3" t="e">
        <f aca="false">INDEX(#REF!,MATCH(E969,#REF!,0),MATCH(D969,#REF!,0))</f>
        <v>#REF!</v>
      </c>
      <c r="W969" s="34" t="e">
        <f aca="false">VLOOKUP(E969,#REF!,2,FALSE())</f>
        <v>#REF!</v>
      </c>
    </row>
    <row r="970" s="28" customFormat="true" ht="17" hidden="false" customHeight="false" outlineLevel="0" collapsed="false">
      <c r="A970" s="25"/>
      <c r="B970" s="0"/>
      <c r="C970" s="0"/>
      <c r="D970" s="49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3" t="e">
        <f aca="false">INDEX(#REF!,MATCH(E970,#REF!,0),MATCH(D970,#REF!,0))</f>
        <v>#REF!</v>
      </c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8" customFormat="true" ht="17" hidden="false" customHeight="false" outlineLevel="0" collapsed="false">
      <c r="A971" s="25"/>
      <c r="B971" s="0"/>
      <c r="C971" s="0"/>
      <c r="D971" s="49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3" t="e">
        <f aca="false">INDEX(#REF!,MATCH(E971,#REF!,0),MATCH(D971,#REF!,0))</f>
        <v>#REF!</v>
      </c>
      <c r="W971" s="34" t="e">
        <f aca="false">VLOOKUP(E971,#REF!,2,FALSE())</f>
        <v>#REF!</v>
      </c>
    </row>
    <row r="972" s="28" customFormat="true" ht="17" hidden="false" customHeight="false" outlineLevel="0" collapsed="false">
      <c r="A972" s="25"/>
      <c r="B972" s="0"/>
      <c r="C972" s="0"/>
      <c r="D972" s="49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3" t="e">
        <f aca="false">INDEX(#REF!,MATCH(E972,#REF!,0),MATCH(D972,#REF!,0))</f>
        <v>#REF!</v>
      </c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8" customFormat="true" ht="17" hidden="false" customHeight="false" outlineLevel="0" collapsed="false">
      <c r="A973" s="25"/>
      <c r="B973" s="0"/>
      <c r="C973" s="0"/>
      <c r="D973" s="49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3" t="e">
        <f aca="false">INDEX(#REF!,MATCH(E973,#REF!,0),MATCH(D973,#REF!,0))</f>
        <v>#REF!</v>
      </c>
      <c r="W973" s="34" t="e">
        <f aca="false">VLOOKUP(E973,#REF!,2,FALSE())</f>
        <v>#REF!</v>
      </c>
    </row>
    <row r="974" s="28" customFormat="true" ht="17" hidden="false" customHeight="false" outlineLevel="0" collapsed="false">
      <c r="A974" s="25"/>
      <c r="B974" s="0"/>
      <c r="C974" s="0"/>
      <c r="D974" s="49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3" t="e">
        <f aca="false">INDEX(#REF!,MATCH(E974,#REF!,0),MATCH(D974,#REF!,0))</f>
        <v>#REF!</v>
      </c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8" customFormat="true" ht="17" hidden="false" customHeight="false" outlineLevel="0" collapsed="false">
      <c r="A975" s="25"/>
      <c r="B975" s="0"/>
      <c r="C975" s="0"/>
      <c r="D975" s="49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3" t="e">
        <f aca="false">INDEX(#REF!,MATCH(E975,#REF!,0),MATCH(D975,#REF!,0))</f>
        <v>#REF!</v>
      </c>
      <c r="W975" s="34" t="e">
        <f aca="false">VLOOKUP(E975,#REF!,2,FALSE())</f>
        <v>#REF!</v>
      </c>
    </row>
    <row r="976" s="28" customFormat="true" ht="17" hidden="false" customHeight="false" outlineLevel="0" collapsed="false">
      <c r="A976" s="25"/>
      <c r="B976" s="0"/>
      <c r="C976" s="0"/>
      <c r="D976" s="49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3" t="e">
        <f aca="false">INDEX(#REF!,MATCH(E976,#REF!,0),MATCH(D976,#REF!,0))</f>
        <v>#REF!</v>
      </c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8" customFormat="true" ht="17" hidden="false" customHeight="false" outlineLevel="0" collapsed="false">
      <c r="A977" s="25"/>
      <c r="B977" s="0"/>
      <c r="C977" s="0"/>
      <c r="D977" s="49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3" t="e">
        <f aca="false">INDEX(#REF!,MATCH(E977,#REF!,0),MATCH(D977,#REF!,0))</f>
        <v>#REF!</v>
      </c>
      <c r="W977" s="34" t="e">
        <f aca="false">VLOOKUP(E977,#REF!,2,FALSE())</f>
        <v>#REF!</v>
      </c>
    </row>
    <row r="978" s="28" customFormat="true" ht="17" hidden="false" customHeight="false" outlineLevel="0" collapsed="false">
      <c r="A978" s="25"/>
      <c r="B978" s="0"/>
      <c r="C978" s="0"/>
      <c r="D978" s="49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3" t="e">
        <f aca="false">INDEX(#REF!,MATCH(E978,#REF!,0),MATCH(D978,#REF!,0))</f>
        <v>#REF!</v>
      </c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8" customFormat="true" ht="17" hidden="false" customHeight="false" outlineLevel="0" collapsed="false">
      <c r="A979" s="25"/>
      <c r="B979" s="0"/>
      <c r="C979" s="0"/>
      <c r="D979" s="49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3" t="e">
        <f aca="false">INDEX(#REF!,MATCH(E979,#REF!,0),MATCH(D979,#REF!,0))</f>
        <v>#REF!</v>
      </c>
      <c r="W979" s="34" t="e">
        <f aca="false">VLOOKUP(E979,#REF!,2,FALSE())</f>
        <v>#REF!</v>
      </c>
    </row>
    <row r="980" s="28" customFormat="true" ht="17" hidden="false" customHeight="false" outlineLevel="0" collapsed="false">
      <c r="A980" s="25"/>
      <c r="B980" s="0"/>
      <c r="C980" s="0"/>
      <c r="D980" s="49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3" t="e">
        <f aca="false">INDEX(#REF!,MATCH(E980,#REF!,0),MATCH(D980,#REF!,0))</f>
        <v>#REF!</v>
      </c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8" customFormat="true" ht="17" hidden="false" customHeight="false" outlineLevel="0" collapsed="false">
      <c r="A981" s="25"/>
      <c r="B981" s="0"/>
      <c r="C981" s="0"/>
      <c r="D981" s="49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3" t="e">
        <f aca="false">INDEX(#REF!,MATCH(E981,#REF!,0),MATCH(D981,#REF!,0))</f>
        <v>#REF!</v>
      </c>
      <c r="W981" s="34" t="e">
        <f aca="false">VLOOKUP(E981,#REF!,2,FALSE())</f>
        <v>#REF!</v>
      </c>
    </row>
    <row r="982" s="28" customFormat="true" ht="17" hidden="false" customHeight="false" outlineLevel="0" collapsed="false">
      <c r="A982" s="25"/>
      <c r="B982" s="0"/>
      <c r="C982" s="0"/>
      <c r="D982" s="49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3" t="e">
        <f aca="false">INDEX(#REF!,MATCH(E982,#REF!,0),MATCH(D982,#REF!,0))</f>
        <v>#REF!</v>
      </c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8" customFormat="true" ht="17" hidden="false" customHeight="false" outlineLevel="0" collapsed="false">
      <c r="A983" s="25"/>
      <c r="B983" s="0"/>
      <c r="C983" s="0"/>
      <c r="D983" s="49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3" t="e">
        <f aca="false">INDEX(#REF!,MATCH(E983,#REF!,0),MATCH(D983,#REF!,0))</f>
        <v>#REF!</v>
      </c>
      <c r="W983" s="34" t="e">
        <f aca="false">VLOOKUP(E983,#REF!,2,FALSE())</f>
        <v>#REF!</v>
      </c>
    </row>
    <row r="984" s="28" customFormat="true" ht="17" hidden="false" customHeight="false" outlineLevel="0" collapsed="false">
      <c r="A984" s="25"/>
      <c r="B984" s="0"/>
      <c r="C984" s="0"/>
      <c r="D984" s="49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3" t="e">
        <f aca="false">INDEX(#REF!,MATCH(E984,#REF!,0),MATCH(D984,#REF!,0))</f>
        <v>#REF!</v>
      </c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8" customFormat="true" ht="17" hidden="false" customHeight="false" outlineLevel="0" collapsed="false">
      <c r="A985" s="25"/>
      <c r="B985" s="0"/>
      <c r="C985" s="0"/>
      <c r="D985" s="49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3" t="e">
        <f aca="false">INDEX(#REF!,MATCH(E985,#REF!,0),MATCH(D985,#REF!,0))</f>
        <v>#REF!</v>
      </c>
      <c r="W985" s="34" t="e">
        <f aca="false">VLOOKUP(E985,#REF!,2,FALSE())</f>
        <v>#REF!</v>
      </c>
    </row>
    <row r="986" s="28" customFormat="true" ht="17" hidden="false" customHeight="false" outlineLevel="0" collapsed="false">
      <c r="A986" s="25"/>
      <c r="B986" s="0"/>
      <c r="C986" s="0"/>
      <c r="D986" s="49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3" t="e">
        <f aca="false">INDEX(#REF!,MATCH(E986,#REF!,0),MATCH(D986,#REF!,0))</f>
        <v>#REF!</v>
      </c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8" customFormat="true" ht="17" hidden="false" customHeight="false" outlineLevel="0" collapsed="false">
      <c r="A987" s="25"/>
      <c r="B987" s="0"/>
      <c r="C987" s="0"/>
      <c r="D987" s="49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3" t="e">
        <f aca="false">INDEX(#REF!,MATCH(E987,#REF!,0),MATCH(D987,#REF!,0))</f>
        <v>#REF!</v>
      </c>
      <c r="W987" s="34" t="e">
        <f aca="false">VLOOKUP(E987,#REF!,2,FALSE())</f>
        <v>#REF!</v>
      </c>
    </row>
    <row r="988" s="28" customFormat="true" ht="17" hidden="false" customHeight="false" outlineLevel="0" collapsed="false">
      <c r="A988" s="25"/>
      <c r="B988" s="0"/>
      <c r="C988" s="0"/>
      <c r="D988" s="49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3" t="e">
        <f aca="false">INDEX(#REF!,MATCH(E988,#REF!,0),MATCH(D988,#REF!,0))</f>
        <v>#REF!</v>
      </c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8" customFormat="true" ht="17" hidden="false" customHeight="false" outlineLevel="0" collapsed="false">
      <c r="A989" s="25"/>
      <c r="B989" s="0"/>
      <c r="C989" s="0"/>
      <c r="D989" s="49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3" t="e">
        <f aca="false">INDEX(#REF!,MATCH(E989,#REF!,0),MATCH(D989,#REF!,0))</f>
        <v>#REF!</v>
      </c>
      <c r="W989" s="34" t="e">
        <f aca="false">VLOOKUP(E989,#REF!,2,FALSE())</f>
        <v>#REF!</v>
      </c>
    </row>
    <row r="990" s="28" customFormat="true" ht="17" hidden="false" customHeight="false" outlineLevel="0" collapsed="false">
      <c r="A990" s="25"/>
      <c r="B990" s="0"/>
      <c r="C990" s="0"/>
      <c r="D990" s="49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3" t="e">
        <f aca="false">INDEX(#REF!,MATCH(E990,#REF!,0),MATCH(D990,#REF!,0))</f>
        <v>#REF!</v>
      </c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8" customFormat="true" ht="17" hidden="false" customHeight="false" outlineLevel="0" collapsed="false">
      <c r="A991" s="25"/>
      <c r="B991" s="0"/>
      <c r="C991" s="0"/>
      <c r="D991" s="49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3" t="e">
        <f aca="false">INDEX(#REF!,MATCH(E991,#REF!,0),MATCH(D991,#REF!,0))</f>
        <v>#REF!</v>
      </c>
      <c r="W991" s="34" t="e">
        <f aca="false">VLOOKUP(E991,#REF!,2,FALSE())</f>
        <v>#REF!</v>
      </c>
    </row>
    <row r="992" s="28" customFormat="true" ht="17" hidden="false" customHeight="false" outlineLevel="0" collapsed="false">
      <c r="A992" s="25"/>
      <c r="B992" s="0"/>
      <c r="C992" s="0"/>
      <c r="D992" s="49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3" t="e">
        <f aca="false">INDEX(#REF!,MATCH(E992,#REF!,0),MATCH(D992,#REF!,0))</f>
        <v>#REF!</v>
      </c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8" customFormat="true" ht="17" hidden="false" customHeight="false" outlineLevel="0" collapsed="false">
      <c r="A993" s="25"/>
      <c r="B993" s="0"/>
      <c r="C993" s="0"/>
      <c r="D993" s="49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3" t="e">
        <f aca="false">INDEX(#REF!,MATCH(E993,#REF!,0),MATCH(D993,#REF!,0))</f>
        <v>#REF!</v>
      </c>
      <c r="W993" s="34" t="e">
        <f aca="false">VLOOKUP(E993,#REF!,2,FALSE())</f>
        <v>#REF!</v>
      </c>
    </row>
    <row r="994" s="28" customFormat="true" ht="17" hidden="false" customHeight="false" outlineLevel="0" collapsed="false">
      <c r="A994" s="25"/>
      <c r="B994" s="0"/>
      <c r="C994" s="0"/>
      <c r="D994" s="49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3" t="e">
        <f aca="false">INDEX(#REF!,MATCH(E994,#REF!,0),MATCH(D994,#REF!,0))</f>
        <v>#REF!</v>
      </c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8" customFormat="true" ht="17" hidden="false" customHeight="false" outlineLevel="0" collapsed="false">
      <c r="A995" s="25"/>
      <c r="B995" s="0"/>
      <c r="C995" s="0"/>
      <c r="D995" s="49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3" t="e">
        <f aca="false">INDEX(#REF!,MATCH(E995,#REF!,0),MATCH(D995,#REF!,0))</f>
        <v>#REF!</v>
      </c>
      <c r="W995" s="34" t="e">
        <f aca="false">VLOOKUP(E995,#REF!,2,FALSE())</f>
        <v>#REF!</v>
      </c>
    </row>
    <row r="996" s="28" customFormat="true" ht="17" hidden="false" customHeight="false" outlineLevel="0" collapsed="false">
      <c r="A996" s="25"/>
      <c r="B996" s="0"/>
      <c r="C996" s="0"/>
      <c r="D996" s="49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3" t="e">
        <f aca="false">INDEX(#REF!,MATCH(E996,#REF!,0),MATCH(D996,#REF!,0))</f>
        <v>#REF!</v>
      </c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8" customFormat="true" ht="17" hidden="false" customHeight="false" outlineLevel="0" collapsed="false">
      <c r="A997" s="25"/>
      <c r="B997" s="0"/>
      <c r="C997" s="0"/>
      <c r="D997" s="49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3" t="e">
        <f aca="false">INDEX(#REF!,MATCH(E997,#REF!,0),MATCH(D997,#REF!,0))</f>
        <v>#REF!</v>
      </c>
      <c r="W997" s="34" t="e">
        <f aca="false">VLOOKUP(E997,#REF!,2,FALSE())</f>
        <v>#REF!</v>
      </c>
    </row>
    <row r="998" s="28" customFormat="true" ht="17" hidden="false" customHeight="false" outlineLevel="0" collapsed="false">
      <c r="A998" s="25"/>
      <c r="B998" s="0"/>
      <c r="C998" s="0"/>
      <c r="D998" s="49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3" t="e">
        <f aca="false">INDEX(#REF!,MATCH(E998,#REF!,0),MATCH(D998,#REF!,0))</f>
        <v>#REF!</v>
      </c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8" customFormat="true" ht="17" hidden="false" customHeight="false" outlineLevel="0" collapsed="false">
      <c r="A999" s="25"/>
      <c r="B999" s="0"/>
      <c r="C999" s="0"/>
      <c r="D999" s="49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3" t="e">
        <f aca="false">INDEX(#REF!,MATCH(E999,#REF!,0),MATCH(D999,#REF!,0))</f>
        <v>#REF!</v>
      </c>
      <c r="W999" s="34" t="e">
        <f aca="false">VLOOKUP(E999,#REF!,2,FALSE())</f>
        <v>#REF!</v>
      </c>
    </row>
    <row r="1000" s="9" customFormat="true" ht="17" hidden="false" customHeight="false" outlineLevel="0" collapsed="false">
      <c r="B1000" s="0"/>
      <c r="C1000" s="0"/>
      <c r="D1000" s="49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3" t="e">
        <f aca="false">INDEX(#REF!,MATCH(E1000,#REF!,0),MATCH(D1000,#REF!,0))</f>
        <v>#REF!</v>
      </c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7" hidden="false" customHeight="false" outlineLevel="0" collapsed="false">
      <c r="A1001" s="0"/>
      <c r="B1001" s="0"/>
      <c r="C1001" s="0"/>
      <c r="D1001" s="49"/>
      <c r="L1001" s="0"/>
      <c r="N1001" s="0"/>
      <c r="T1001" s="0"/>
      <c r="U1001" s="0"/>
      <c r="V1001" s="33" t="e">
        <f aca="false">INDEX(#REF!,MATCH(E1001,#REF!,0),MATCH(D1001,#REF!,0))</f>
        <v>#REF!</v>
      </c>
      <c r="W1001" s="34" t="e">
        <f aca="false">VLOOKUP(E1001,#REF!,2,FALSE())</f>
        <v>#REF!</v>
      </c>
      <c r="X1001" s="28"/>
      <c r="Y1001" s="28"/>
      <c r="Z1001" s="28"/>
      <c r="AA1001" s="28"/>
      <c r="AB1001" s="28"/>
      <c r="AC1001" s="28"/>
      <c r="AD1001" s="28"/>
      <c r="AE1001" s="28"/>
      <c r="AF1001" s="28"/>
    </row>
    <row r="1002" customFormat="false" ht="17" hidden="false" customHeight="false" outlineLevel="0" collapsed="false">
      <c r="A1002" s="0"/>
      <c r="B1002" s="0"/>
      <c r="C1002" s="0"/>
      <c r="D1002" s="49"/>
      <c r="L1002" s="0"/>
      <c r="N1002" s="0"/>
      <c r="T1002" s="0"/>
      <c r="U1002" s="0"/>
      <c r="V1002" s="33" t="e">
        <f aca="false">INDEX(#REF!,MATCH(E1002,#REF!,0),MATCH(D1002,#REF!,0))</f>
        <v>#REF!</v>
      </c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7" hidden="false" customHeight="false" outlineLevel="0" collapsed="false">
      <c r="A1003" s="0"/>
      <c r="B1003" s="0"/>
      <c r="C1003" s="0"/>
      <c r="D1003" s="49"/>
      <c r="L1003" s="0"/>
      <c r="N1003" s="0"/>
      <c r="T1003" s="0"/>
      <c r="U1003" s="0"/>
      <c r="V1003" s="33" t="e">
        <f aca="false">INDEX(#REF!,MATCH(E1003,#REF!,0),MATCH(D1003,#REF!,0))</f>
        <v>#REF!</v>
      </c>
      <c r="W1003" s="34" t="e">
        <f aca="false">VLOOKUP(E1003,#REF!,2,FALSE())</f>
        <v>#REF!</v>
      </c>
      <c r="X1003" s="28"/>
      <c r="Y1003" s="28"/>
      <c r="Z1003" s="28"/>
      <c r="AA1003" s="28"/>
      <c r="AB1003" s="28"/>
      <c r="AC1003" s="28"/>
      <c r="AD1003" s="28"/>
      <c r="AE1003" s="28"/>
      <c r="AF1003" s="28"/>
    </row>
    <row r="1004" customFormat="false" ht="17" hidden="false" customHeight="false" outlineLevel="0" collapsed="false">
      <c r="A1004" s="0"/>
      <c r="B1004" s="0"/>
      <c r="C1004" s="0"/>
      <c r="D1004" s="49"/>
      <c r="L1004" s="0"/>
      <c r="N1004" s="0"/>
      <c r="T1004" s="0"/>
      <c r="U1004" s="0"/>
      <c r="V1004" s="33" t="e">
        <f aca="false">INDEX(#REF!,MATCH(E1004,#REF!,0),MATCH(D1004,#REF!,0))</f>
        <v>#REF!</v>
      </c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7" hidden="false" customHeight="false" outlineLevel="0" collapsed="false">
      <c r="A1005" s="0"/>
      <c r="B1005" s="0"/>
      <c r="C1005" s="0"/>
      <c r="D1005" s="49"/>
      <c r="L1005" s="0"/>
      <c r="N1005" s="0"/>
      <c r="T1005" s="0"/>
      <c r="U1005" s="0"/>
      <c r="V1005" s="33" t="e">
        <f aca="false">INDEX(#REF!,MATCH(E1005,#REF!,0),MATCH(D1005,#REF!,0))</f>
        <v>#REF!</v>
      </c>
      <c r="W1005" s="34" t="e">
        <f aca="false">VLOOKUP(E1005,#REF!,2,FALSE())</f>
        <v>#REF!</v>
      </c>
      <c r="X1005" s="28"/>
      <c r="Y1005" s="28"/>
      <c r="Z1005" s="28"/>
      <c r="AA1005" s="28"/>
      <c r="AB1005" s="28"/>
      <c r="AC1005" s="28"/>
      <c r="AD1005" s="28"/>
      <c r="AE1005" s="28"/>
      <c r="AF1005" s="28"/>
    </row>
    <row r="1006" customFormat="false" ht="17" hidden="false" customHeight="false" outlineLevel="0" collapsed="false">
      <c r="A1006" s="0"/>
      <c r="B1006" s="0"/>
      <c r="C1006" s="0"/>
      <c r="D1006" s="49"/>
      <c r="L1006" s="0"/>
      <c r="N1006" s="0"/>
      <c r="T1006" s="0"/>
      <c r="U1006" s="0"/>
      <c r="V1006" s="33" t="e">
        <f aca="false">INDEX(#REF!,MATCH(E1006,#REF!,0),MATCH(D1006,#REF!,0))</f>
        <v>#REF!</v>
      </c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7" hidden="false" customHeight="false" outlineLevel="0" collapsed="false">
      <c r="A1007" s="0"/>
      <c r="B1007" s="0"/>
      <c r="C1007" s="0"/>
      <c r="D1007" s="49"/>
      <c r="L1007" s="0"/>
      <c r="N1007" s="0"/>
      <c r="T1007" s="0"/>
      <c r="U1007" s="0"/>
      <c r="V1007" s="33" t="e">
        <f aca="false">INDEX(#REF!,MATCH(E1007,#REF!,0),MATCH(D1007,#REF!,0))</f>
        <v>#REF!</v>
      </c>
      <c r="W1007" s="34" t="e">
        <f aca="false">VLOOKUP(E1007,#REF!,2,FALSE())</f>
        <v>#REF!</v>
      </c>
      <c r="X1007" s="28"/>
      <c r="Y1007" s="28"/>
      <c r="Z1007" s="28"/>
      <c r="AA1007" s="28"/>
      <c r="AB1007" s="28"/>
      <c r="AC1007" s="28"/>
      <c r="AD1007" s="28"/>
      <c r="AE1007" s="28"/>
      <c r="AF1007" s="28"/>
    </row>
    <row r="1008" customFormat="false" ht="17" hidden="false" customHeight="false" outlineLevel="0" collapsed="false">
      <c r="A1008" s="0"/>
      <c r="B1008" s="0"/>
      <c r="C1008" s="0"/>
      <c r="D1008" s="49"/>
      <c r="L1008" s="0"/>
      <c r="N1008" s="0"/>
      <c r="T1008" s="0"/>
      <c r="U1008" s="0"/>
      <c r="V1008" s="33" t="e">
        <f aca="false">INDEX(#REF!,MATCH(E1008,#REF!,0),MATCH(D1008,#REF!,0))</f>
        <v>#REF!</v>
      </c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7" hidden="false" customHeight="false" outlineLevel="0" collapsed="false">
      <c r="A1009" s="0"/>
      <c r="B1009" s="0"/>
      <c r="C1009" s="0"/>
      <c r="D1009" s="49"/>
      <c r="L1009" s="0"/>
      <c r="N1009" s="0"/>
      <c r="T1009" s="0"/>
      <c r="U1009" s="0"/>
      <c r="V1009" s="33" t="e">
        <f aca="false">INDEX(#REF!,MATCH(E1009,#REF!,0),MATCH(D1009,#REF!,0))</f>
        <v>#REF!</v>
      </c>
      <c r="W1009" s="34" t="e">
        <f aca="false">VLOOKUP(E1009,#REF!,2,FALSE())</f>
        <v>#REF!</v>
      </c>
      <c r="X1009" s="28"/>
      <c r="Y1009" s="28"/>
      <c r="Z1009" s="28"/>
      <c r="AA1009" s="28"/>
      <c r="AB1009" s="28"/>
      <c r="AC1009" s="28"/>
      <c r="AD1009" s="28"/>
      <c r="AE1009" s="28"/>
      <c r="AF1009" s="28"/>
    </row>
    <row r="1010" customFormat="false" ht="17" hidden="false" customHeight="false" outlineLevel="0" collapsed="false">
      <c r="A1010" s="0"/>
      <c r="B1010" s="0"/>
      <c r="C1010" s="0"/>
      <c r="D1010" s="49"/>
      <c r="L1010" s="0"/>
      <c r="N1010" s="0"/>
      <c r="T1010" s="0"/>
      <c r="U1010" s="0"/>
      <c r="V1010" s="33" t="e">
        <f aca="false">INDEX(#REF!,MATCH(E1010,#REF!,0),MATCH(D1010,#REF!,0))</f>
        <v>#REF!</v>
      </c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7" hidden="false" customHeight="false" outlineLevel="0" collapsed="false">
      <c r="A1011" s="0"/>
      <c r="B1011" s="0"/>
      <c r="C1011" s="0"/>
      <c r="D1011" s="49"/>
      <c r="L1011" s="0"/>
      <c r="N1011" s="0"/>
      <c r="T1011" s="0"/>
      <c r="U1011" s="0"/>
      <c r="V1011" s="33" t="e">
        <f aca="false">INDEX(#REF!,MATCH(E1011,#REF!,0),MATCH(D1011,#REF!,0))</f>
        <v>#REF!</v>
      </c>
      <c r="W1011" s="34" t="e">
        <f aca="false">VLOOKUP(E1011,#REF!,2,FALSE())</f>
        <v>#REF!</v>
      </c>
      <c r="X1011" s="28"/>
      <c r="Y1011" s="28"/>
      <c r="Z1011" s="28"/>
      <c r="AA1011" s="28"/>
      <c r="AB1011" s="28"/>
      <c r="AC1011" s="28"/>
      <c r="AD1011" s="28"/>
      <c r="AE1011" s="28"/>
      <c r="AF1011" s="28"/>
    </row>
    <row r="1012" customFormat="false" ht="17" hidden="false" customHeight="false" outlineLevel="0" collapsed="false">
      <c r="A1012" s="0"/>
      <c r="B1012" s="0"/>
      <c r="C1012" s="0"/>
      <c r="D1012" s="49"/>
      <c r="L1012" s="0"/>
      <c r="N1012" s="0"/>
      <c r="T1012" s="0"/>
      <c r="U1012" s="0"/>
      <c r="V1012" s="33" t="e">
        <f aca="false">INDEX(#REF!,MATCH(E1012,#REF!,0),MATCH(D1012,#REF!,0))</f>
        <v>#REF!</v>
      </c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7" hidden="false" customHeight="false" outlineLevel="0" collapsed="false">
      <c r="A1013" s="0"/>
      <c r="B1013" s="0"/>
      <c r="C1013" s="0"/>
      <c r="D1013" s="49"/>
      <c r="L1013" s="0"/>
      <c r="N1013" s="0"/>
      <c r="T1013" s="0"/>
      <c r="U1013" s="0"/>
      <c r="V1013" s="33" t="e">
        <f aca="false">INDEX(#REF!,MATCH(E1013,#REF!,0),MATCH(D1013,#REF!,0))</f>
        <v>#REF!</v>
      </c>
      <c r="W1013" s="34" t="e">
        <f aca="false">VLOOKUP(E1013,#REF!,2,FALSE())</f>
        <v>#REF!</v>
      </c>
      <c r="X1013" s="28"/>
      <c r="Y1013" s="28"/>
      <c r="Z1013" s="28"/>
      <c r="AA1013" s="28"/>
      <c r="AB1013" s="28"/>
      <c r="AC1013" s="28"/>
      <c r="AD1013" s="28"/>
      <c r="AE1013" s="28"/>
      <c r="AF1013" s="28"/>
    </row>
    <row r="1014" customFormat="false" ht="17" hidden="false" customHeight="false" outlineLevel="0" collapsed="false">
      <c r="A1014" s="0"/>
      <c r="B1014" s="0"/>
      <c r="C1014" s="0"/>
      <c r="D1014" s="49"/>
      <c r="L1014" s="0"/>
      <c r="N1014" s="0"/>
      <c r="T1014" s="0"/>
      <c r="U1014" s="0"/>
      <c r="V1014" s="33" t="e">
        <f aca="false">INDEX(#REF!,MATCH(E1014,#REF!,0),MATCH(D1014,#REF!,0))</f>
        <v>#REF!</v>
      </c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7" hidden="false" customHeight="false" outlineLevel="0" collapsed="false">
      <c r="A1015" s="0"/>
      <c r="B1015" s="0"/>
      <c r="C1015" s="0"/>
      <c r="D1015" s="49"/>
      <c r="L1015" s="0"/>
      <c r="N1015" s="0"/>
      <c r="T1015" s="0"/>
      <c r="U1015" s="0"/>
      <c r="V1015" s="33" t="e">
        <f aca="false">INDEX(#REF!,MATCH(E1015,#REF!,0),MATCH(D1015,#REF!,0))</f>
        <v>#REF!</v>
      </c>
      <c r="W1015" s="34" t="e">
        <f aca="false">VLOOKUP(E1015,#REF!,2,FALSE())</f>
        <v>#REF!</v>
      </c>
      <c r="X1015" s="28"/>
      <c r="Y1015" s="28"/>
      <c r="Z1015" s="28"/>
      <c r="AA1015" s="28"/>
      <c r="AB1015" s="28"/>
      <c r="AC1015" s="28"/>
      <c r="AD1015" s="28"/>
      <c r="AE1015" s="28"/>
      <c r="AF1015" s="28"/>
    </row>
    <row r="1016" customFormat="false" ht="17" hidden="false" customHeight="false" outlineLevel="0" collapsed="false">
      <c r="A1016" s="0"/>
      <c r="B1016" s="0"/>
      <c r="C1016" s="0"/>
      <c r="D1016" s="49"/>
      <c r="L1016" s="0"/>
      <c r="N1016" s="0"/>
      <c r="T1016" s="0"/>
      <c r="U1016" s="0"/>
      <c r="V1016" s="33" t="e">
        <f aca="false">INDEX(#REF!,MATCH(E1016,#REF!,0),MATCH(D1016,#REF!,0))</f>
        <v>#REF!</v>
      </c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7" hidden="false" customHeight="false" outlineLevel="0" collapsed="false">
      <c r="A1017" s="0"/>
      <c r="B1017" s="0"/>
      <c r="C1017" s="0"/>
      <c r="D1017" s="49"/>
      <c r="L1017" s="0"/>
      <c r="N1017" s="0"/>
      <c r="T1017" s="0"/>
      <c r="U1017" s="0"/>
      <c r="V1017" s="33" t="e">
        <f aca="false">INDEX(#REF!,MATCH(E1017,#REF!,0),MATCH(D1017,#REF!,0))</f>
        <v>#REF!</v>
      </c>
      <c r="W1017" s="34" t="e">
        <f aca="false">VLOOKUP(E1017,#REF!,2,FALSE())</f>
        <v>#REF!</v>
      </c>
      <c r="X1017" s="28"/>
      <c r="Y1017" s="28"/>
      <c r="Z1017" s="28"/>
      <c r="AA1017" s="28"/>
      <c r="AB1017" s="28"/>
      <c r="AC1017" s="28"/>
      <c r="AD1017" s="28"/>
      <c r="AE1017" s="28"/>
      <c r="AF1017" s="28"/>
    </row>
    <row r="1018" customFormat="false" ht="17" hidden="false" customHeight="false" outlineLevel="0" collapsed="false">
      <c r="A1018" s="0"/>
      <c r="B1018" s="0"/>
      <c r="C1018" s="0"/>
      <c r="D1018" s="49"/>
      <c r="L1018" s="0"/>
      <c r="N1018" s="0"/>
      <c r="T1018" s="0"/>
      <c r="U1018" s="0"/>
      <c r="V1018" s="33" t="e">
        <f aca="false">INDEX(#REF!,MATCH(E1018,#REF!,0),MATCH(D1018,#REF!,0))</f>
        <v>#REF!</v>
      </c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7" hidden="false" customHeight="false" outlineLevel="0" collapsed="false">
      <c r="A1019" s="0"/>
      <c r="B1019" s="0"/>
      <c r="C1019" s="0"/>
      <c r="D1019" s="49"/>
      <c r="L1019" s="0"/>
      <c r="N1019" s="0"/>
      <c r="T1019" s="0"/>
      <c r="U1019" s="0"/>
      <c r="V1019" s="33" t="e">
        <f aca="false">INDEX(#REF!,MATCH(E1019,#REF!,0),MATCH(D1019,#REF!,0))</f>
        <v>#REF!</v>
      </c>
      <c r="W1019" s="34" t="e">
        <f aca="false">VLOOKUP(E1019,#REF!,2,FALSE())</f>
        <v>#REF!</v>
      </c>
      <c r="X1019" s="28"/>
      <c r="Y1019" s="28"/>
      <c r="Z1019" s="28"/>
      <c r="AA1019" s="28"/>
      <c r="AB1019" s="28"/>
      <c r="AC1019" s="28"/>
      <c r="AD1019" s="28"/>
      <c r="AE1019" s="28"/>
      <c r="AF1019" s="28"/>
    </row>
    <row r="1020" customFormat="false" ht="17" hidden="false" customHeight="false" outlineLevel="0" collapsed="false">
      <c r="A1020" s="0"/>
      <c r="B1020" s="0"/>
      <c r="C1020" s="0"/>
      <c r="D1020" s="49"/>
      <c r="L1020" s="0"/>
      <c r="N1020" s="0"/>
      <c r="T1020" s="0"/>
      <c r="U1020" s="0"/>
      <c r="V1020" s="33" t="e">
        <f aca="false">INDEX(#REF!,MATCH(E1020,#REF!,0),MATCH(D1020,#REF!,0))</f>
        <v>#REF!</v>
      </c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7" hidden="false" customHeight="false" outlineLevel="0" collapsed="false">
      <c r="A1021" s="0"/>
      <c r="B1021" s="0"/>
      <c r="C1021" s="0"/>
      <c r="D1021" s="49"/>
      <c r="L1021" s="0"/>
      <c r="N1021" s="0"/>
      <c r="T1021" s="0"/>
      <c r="U1021" s="0"/>
      <c r="V1021" s="33" t="e">
        <f aca="false">INDEX(#REF!,MATCH(E1021,#REF!,0),MATCH(D1021,#REF!,0))</f>
        <v>#REF!</v>
      </c>
      <c r="W1021" s="34" t="e">
        <f aca="false">VLOOKUP(E1021,#REF!,2,FALSE())</f>
        <v>#REF!</v>
      </c>
      <c r="X1021" s="28"/>
      <c r="Y1021" s="28"/>
      <c r="Z1021" s="28"/>
      <c r="AA1021" s="28"/>
      <c r="AB1021" s="28"/>
      <c r="AC1021" s="28"/>
      <c r="AD1021" s="28"/>
      <c r="AE1021" s="28"/>
      <c r="AF1021" s="28"/>
    </row>
    <row r="1022" customFormat="false" ht="17" hidden="false" customHeight="false" outlineLevel="0" collapsed="false">
      <c r="A1022" s="0"/>
      <c r="B1022" s="0"/>
      <c r="C1022" s="0"/>
      <c r="D1022" s="49"/>
      <c r="L1022" s="0"/>
      <c r="N1022" s="0"/>
      <c r="T1022" s="0"/>
      <c r="U1022" s="0"/>
      <c r="V1022" s="33" t="e">
        <f aca="false">INDEX(#REF!,MATCH(E1022,#REF!,0),MATCH(D1022,#REF!,0))</f>
        <v>#REF!</v>
      </c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7" hidden="false" customHeight="false" outlineLevel="0" collapsed="false">
      <c r="A1023" s="0"/>
      <c r="B1023" s="0"/>
      <c r="C1023" s="0"/>
      <c r="D1023" s="49"/>
      <c r="L1023" s="0"/>
      <c r="N1023" s="0"/>
      <c r="T1023" s="0"/>
      <c r="U1023" s="0"/>
      <c r="V1023" s="33" t="e">
        <f aca="false">INDEX(#REF!,MATCH(E1023,#REF!,0),MATCH(D1023,#REF!,0))</f>
        <v>#REF!</v>
      </c>
      <c r="W1023" s="34" t="e">
        <f aca="false">VLOOKUP(E1023,#REF!,2,FALSE())</f>
        <v>#REF!</v>
      </c>
      <c r="X1023" s="28"/>
      <c r="Y1023" s="28"/>
      <c r="Z1023" s="28"/>
      <c r="AA1023" s="28"/>
      <c r="AB1023" s="28"/>
      <c r="AC1023" s="28"/>
      <c r="AD1023" s="28"/>
      <c r="AE1023" s="28"/>
      <c r="AF1023" s="28"/>
    </row>
    <row r="1024" customFormat="false" ht="17" hidden="false" customHeight="false" outlineLevel="0" collapsed="false">
      <c r="A1024" s="0"/>
      <c r="B1024" s="0"/>
      <c r="C1024" s="0"/>
      <c r="D1024" s="49"/>
      <c r="L1024" s="0"/>
      <c r="N1024" s="0"/>
      <c r="T1024" s="0"/>
      <c r="U1024" s="0"/>
      <c r="V1024" s="33" t="e">
        <f aca="false">INDEX(#REF!,MATCH(E1024,#REF!,0),MATCH(D1024,#REF!,0))</f>
        <v>#REF!</v>
      </c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7" hidden="false" customHeight="false" outlineLevel="0" collapsed="false">
      <c r="A1025" s="0"/>
      <c r="B1025" s="0"/>
      <c r="C1025" s="0"/>
      <c r="D1025" s="49"/>
      <c r="L1025" s="0"/>
      <c r="N1025" s="0"/>
      <c r="T1025" s="0"/>
      <c r="U1025" s="0"/>
      <c r="V1025" s="33" t="e">
        <f aca="false">INDEX(#REF!,MATCH(E1025,#REF!,0),MATCH(D1025,#REF!,0))</f>
        <v>#REF!</v>
      </c>
      <c r="W1025" s="34" t="e">
        <f aca="false">VLOOKUP(E1025,#REF!,2,FALSE())</f>
        <v>#REF!</v>
      </c>
      <c r="X1025" s="28"/>
      <c r="Y1025" s="28"/>
      <c r="Z1025" s="28"/>
      <c r="AA1025" s="28"/>
      <c r="AB1025" s="28"/>
      <c r="AC1025" s="28"/>
      <c r="AD1025" s="28"/>
      <c r="AE1025" s="28"/>
      <c r="AF1025" s="28"/>
    </row>
    <row r="1026" customFormat="false" ht="17" hidden="false" customHeight="false" outlineLevel="0" collapsed="false">
      <c r="A1026" s="0"/>
      <c r="B1026" s="0"/>
      <c r="C1026" s="0"/>
      <c r="D1026" s="49"/>
      <c r="L1026" s="0"/>
      <c r="N1026" s="0"/>
      <c r="T1026" s="0"/>
      <c r="U1026" s="0"/>
      <c r="V1026" s="33" t="e">
        <f aca="false">INDEX(#REF!,MATCH(E1026,#REF!,0),MATCH(D1026,#REF!,0))</f>
        <v>#REF!</v>
      </c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7" hidden="false" customHeight="false" outlineLevel="0" collapsed="false">
      <c r="A1027" s="0"/>
      <c r="B1027" s="0"/>
      <c r="C1027" s="0"/>
      <c r="D1027" s="49"/>
      <c r="L1027" s="0"/>
      <c r="N1027" s="0"/>
      <c r="T1027" s="0"/>
      <c r="U1027" s="0"/>
      <c r="V1027" s="33" t="e">
        <f aca="false">INDEX(#REF!,MATCH(E1027,#REF!,0),MATCH(D1027,#REF!,0))</f>
        <v>#REF!</v>
      </c>
      <c r="W1027" s="34" t="e">
        <f aca="false">VLOOKUP(E1027,#REF!,2,FALSE())</f>
        <v>#REF!</v>
      </c>
      <c r="X1027" s="28"/>
      <c r="Y1027" s="28"/>
      <c r="Z1027" s="28"/>
      <c r="AA1027" s="28"/>
      <c r="AB1027" s="28"/>
      <c r="AC1027" s="28"/>
      <c r="AD1027" s="28"/>
      <c r="AE1027" s="28"/>
      <c r="AF1027" s="28"/>
    </row>
    <row r="1028" customFormat="false" ht="17" hidden="false" customHeight="false" outlineLevel="0" collapsed="false">
      <c r="A1028" s="0"/>
      <c r="B1028" s="0"/>
      <c r="C1028" s="0"/>
      <c r="D1028" s="49"/>
      <c r="L1028" s="0"/>
      <c r="N1028" s="0"/>
      <c r="T1028" s="0"/>
      <c r="U1028" s="0"/>
      <c r="V1028" s="33" t="e">
        <f aca="false">INDEX(#REF!,MATCH(E1028,#REF!,0),MATCH(D1028,#REF!,0))</f>
        <v>#REF!</v>
      </c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7" hidden="false" customHeight="false" outlineLevel="0" collapsed="false">
      <c r="A1029" s="0"/>
      <c r="B1029" s="0"/>
      <c r="C1029" s="0"/>
      <c r="D1029" s="49"/>
      <c r="L1029" s="0"/>
      <c r="N1029" s="0"/>
      <c r="T1029" s="0"/>
      <c r="U1029" s="0"/>
      <c r="V1029" s="33" t="e">
        <f aca="false">INDEX(#REF!,MATCH(E1029,#REF!,0),MATCH(D1029,#REF!,0))</f>
        <v>#REF!</v>
      </c>
      <c r="W1029" s="34" t="e">
        <f aca="false">VLOOKUP(E1029,#REF!,2,FALSE())</f>
        <v>#REF!</v>
      </c>
      <c r="X1029" s="28"/>
      <c r="Y1029" s="28"/>
      <c r="Z1029" s="28"/>
      <c r="AA1029" s="28"/>
      <c r="AB1029" s="28"/>
      <c r="AC1029" s="28"/>
      <c r="AD1029" s="28"/>
      <c r="AE1029" s="28"/>
      <c r="AF1029" s="28"/>
    </row>
    <row r="1030" customFormat="false" ht="17" hidden="false" customHeight="false" outlineLevel="0" collapsed="false">
      <c r="A1030" s="0"/>
      <c r="B1030" s="0"/>
      <c r="C1030" s="0"/>
      <c r="D1030" s="49"/>
      <c r="L1030" s="0"/>
      <c r="N1030" s="0"/>
      <c r="T1030" s="0"/>
      <c r="U1030" s="0"/>
      <c r="V1030" s="33" t="e">
        <f aca="false">INDEX(#REF!,MATCH(E1030,#REF!,0),MATCH(D1030,#REF!,0))</f>
        <v>#REF!</v>
      </c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7" hidden="false" customHeight="false" outlineLevel="0" collapsed="false">
      <c r="A1031" s="0"/>
      <c r="B1031" s="0"/>
      <c r="C1031" s="0"/>
      <c r="D1031" s="49"/>
      <c r="L1031" s="0"/>
      <c r="N1031" s="0"/>
      <c r="T1031" s="0"/>
      <c r="U1031" s="0"/>
      <c r="V1031" s="33" t="e">
        <f aca="false">INDEX(#REF!,MATCH(E1031,#REF!,0),MATCH(D1031,#REF!,0))</f>
        <v>#REF!</v>
      </c>
      <c r="W1031" s="34" t="e">
        <f aca="false">VLOOKUP(E1031,#REF!,2,FALSE())</f>
        <v>#REF!</v>
      </c>
      <c r="X1031" s="28"/>
      <c r="Y1031" s="28"/>
      <c r="Z1031" s="28"/>
      <c r="AA1031" s="28"/>
      <c r="AB1031" s="28"/>
      <c r="AC1031" s="28"/>
      <c r="AD1031" s="28"/>
      <c r="AE1031" s="28"/>
      <c r="AF1031" s="28"/>
    </row>
    <row r="1032" customFormat="false" ht="17" hidden="false" customHeight="false" outlineLevel="0" collapsed="false">
      <c r="A1032" s="0"/>
      <c r="B1032" s="0"/>
      <c r="C1032" s="0"/>
      <c r="D1032" s="49"/>
      <c r="L1032" s="0"/>
      <c r="N1032" s="0"/>
      <c r="T1032" s="0"/>
      <c r="U1032" s="0"/>
      <c r="V1032" s="33" t="e">
        <f aca="false">INDEX(#REF!,MATCH(E1032,#REF!,0),MATCH(D1032,#REF!,0))</f>
        <v>#REF!</v>
      </c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7" hidden="false" customHeight="false" outlineLevel="0" collapsed="false">
      <c r="A1033" s="0"/>
      <c r="B1033" s="0"/>
      <c r="C1033" s="0"/>
      <c r="D1033" s="49"/>
      <c r="L1033" s="0"/>
      <c r="N1033" s="0"/>
      <c r="T1033" s="0"/>
      <c r="U1033" s="0"/>
      <c r="V1033" s="33" t="e">
        <f aca="false">INDEX(#REF!,MATCH(E1033,#REF!,0),MATCH(D1033,#REF!,0))</f>
        <v>#REF!</v>
      </c>
      <c r="W1033" s="34" t="e">
        <f aca="false">VLOOKUP(E1033,#REF!,2,FALSE())</f>
        <v>#REF!</v>
      </c>
      <c r="X1033" s="28"/>
      <c r="Y1033" s="28"/>
      <c r="Z1033" s="28"/>
      <c r="AA1033" s="28"/>
      <c r="AB1033" s="28"/>
      <c r="AC1033" s="28"/>
      <c r="AD1033" s="28"/>
      <c r="AE1033" s="28"/>
      <c r="AF1033" s="28"/>
    </row>
    <row r="1034" customFormat="false" ht="17" hidden="false" customHeight="false" outlineLevel="0" collapsed="false">
      <c r="A1034" s="0"/>
      <c r="B1034" s="0"/>
      <c r="C1034" s="0"/>
      <c r="D1034" s="49"/>
      <c r="L1034" s="0"/>
      <c r="N1034" s="0"/>
      <c r="T1034" s="0"/>
      <c r="U1034" s="0"/>
      <c r="V1034" s="33" t="e">
        <f aca="false">INDEX(#REF!,MATCH(E1034,#REF!,0),MATCH(D1034,#REF!,0))</f>
        <v>#REF!</v>
      </c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7" hidden="false" customHeight="false" outlineLevel="0" collapsed="false">
      <c r="A1035" s="0"/>
      <c r="B1035" s="0"/>
      <c r="C1035" s="0"/>
      <c r="D1035" s="49"/>
      <c r="L1035" s="0"/>
      <c r="N1035" s="0"/>
      <c r="T1035" s="0"/>
      <c r="U1035" s="0"/>
      <c r="V1035" s="33" t="e">
        <f aca="false">INDEX(#REF!,MATCH(E1035,#REF!,0),MATCH(D1035,#REF!,0))</f>
        <v>#REF!</v>
      </c>
      <c r="W1035" s="34" t="e">
        <f aca="false">VLOOKUP(E1035,#REF!,2,FALSE())</f>
        <v>#REF!</v>
      </c>
      <c r="X1035" s="28"/>
      <c r="Y1035" s="28"/>
      <c r="Z1035" s="28"/>
      <c r="AA1035" s="28"/>
      <c r="AB1035" s="28"/>
      <c r="AC1035" s="28"/>
      <c r="AD1035" s="28"/>
      <c r="AE1035" s="28"/>
      <c r="AF1035" s="28"/>
    </row>
    <row r="1036" customFormat="false" ht="17" hidden="false" customHeight="false" outlineLevel="0" collapsed="false">
      <c r="A1036" s="0"/>
      <c r="B1036" s="0"/>
      <c r="C1036" s="0"/>
      <c r="D1036" s="49"/>
      <c r="L1036" s="0"/>
      <c r="N1036" s="0"/>
      <c r="T1036" s="0"/>
      <c r="U1036" s="0"/>
      <c r="V1036" s="33" t="e">
        <f aca="false">INDEX(#REF!,MATCH(E1036,#REF!,0),MATCH(D1036,#REF!,0))</f>
        <v>#REF!</v>
      </c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7" hidden="false" customHeight="false" outlineLevel="0" collapsed="false">
      <c r="A1037" s="0"/>
      <c r="B1037" s="0"/>
      <c r="C1037" s="0"/>
      <c r="D1037" s="49"/>
      <c r="L1037" s="0"/>
      <c r="N1037" s="0"/>
      <c r="T1037" s="0"/>
      <c r="U1037" s="0"/>
      <c r="V1037" s="33" t="e">
        <f aca="false">INDEX(#REF!,MATCH(E1037,#REF!,0),MATCH(D1037,#REF!,0))</f>
        <v>#REF!</v>
      </c>
      <c r="W1037" s="34" t="e">
        <f aca="false">VLOOKUP(E1037,#REF!,2,FALSE())</f>
        <v>#REF!</v>
      </c>
      <c r="X1037" s="28"/>
      <c r="Y1037" s="28"/>
      <c r="Z1037" s="28"/>
      <c r="AA1037" s="28"/>
      <c r="AB1037" s="28"/>
      <c r="AC1037" s="28"/>
      <c r="AD1037" s="28"/>
      <c r="AE1037" s="28"/>
      <c r="AF1037" s="28"/>
    </row>
    <row r="1038" customFormat="false" ht="17" hidden="false" customHeight="false" outlineLevel="0" collapsed="false">
      <c r="A1038" s="0"/>
      <c r="B1038" s="0"/>
      <c r="C1038" s="0"/>
      <c r="D1038" s="49"/>
      <c r="L1038" s="0"/>
      <c r="N1038" s="0"/>
      <c r="T1038" s="0"/>
      <c r="U1038" s="0"/>
      <c r="V1038" s="33" t="e">
        <f aca="false">INDEX(#REF!,MATCH(E1038,#REF!,0),MATCH(D1038,#REF!,0))</f>
        <v>#REF!</v>
      </c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7" hidden="false" customHeight="false" outlineLevel="0" collapsed="false">
      <c r="A1039" s="0"/>
      <c r="B1039" s="0"/>
      <c r="C1039" s="0"/>
      <c r="D1039" s="49"/>
      <c r="L1039" s="0"/>
      <c r="N1039" s="0"/>
      <c r="T1039" s="0"/>
      <c r="U1039" s="0"/>
      <c r="V1039" s="33" t="e">
        <f aca="false">INDEX(#REF!,MATCH(E1039,#REF!,0),MATCH(D1039,#REF!,0))</f>
        <v>#REF!</v>
      </c>
      <c r="W1039" s="34" t="e">
        <f aca="false">VLOOKUP(E1039,#REF!,2,FALSE())</f>
        <v>#REF!</v>
      </c>
      <c r="X1039" s="28"/>
      <c r="Y1039" s="28"/>
      <c r="Z1039" s="28"/>
      <c r="AA1039" s="28"/>
      <c r="AB1039" s="28"/>
      <c r="AC1039" s="28"/>
      <c r="AD1039" s="28"/>
      <c r="AE1039" s="28"/>
      <c r="AF1039" s="28"/>
    </row>
    <row r="1040" customFormat="false" ht="17" hidden="false" customHeight="false" outlineLevel="0" collapsed="false">
      <c r="A1040" s="0"/>
      <c r="B1040" s="0"/>
      <c r="C1040" s="0"/>
      <c r="D1040" s="49"/>
      <c r="L1040" s="0"/>
      <c r="N1040" s="0"/>
      <c r="T1040" s="0"/>
      <c r="U1040" s="0"/>
      <c r="V1040" s="33" t="e">
        <f aca="false">INDEX(#REF!,MATCH(E1040,#REF!,0),MATCH(D1040,#REF!,0))</f>
        <v>#REF!</v>
      </c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7" hidden="false" customHeight="false" outlineLevel="0" collapsed="false">
      <c r="A1041" s="0"/>
      <c r="B1041" s="0"/>
      <c r="C1041" s="0"/>
      <c r="D1041" s="49"/>
      <c r="L1041" s="0"/>
      <c r="N1041" s="0"/>
      <c r="T1041" s="0"/>
      <c r="U1041" s="0"/>
      <c r="V1041" s="33" t="e">
        <f aca="false">INDEX(#REF!,MATCH(E1041,#REF!,0),MATCH(D1041,#REF!,0))</f>
        <v>#REF!</v>
      </c>
      <c r="W1041" s="34" t="e">
        <f aca="false">VLOOKUP(E1041,#REF!,2,FALSE())</f>
        <v>#REF!</v>
      </c>
      <c r="X1041" s="28"/>
      <c r="Y1041" s="28"/>
      <c r="Z1041" s="28"/>
      <c r="AA1041" s="28"/>
      <c r="AB1041" s="28"/>
      <c r="AC1041" s="28"/>
      <c r="AD1041" s="28"/>
      <c r="AE1041" s="28"/>
      <c r="AF1041" s="28"/>
    </row>
    <row r="1042" customFormat="false" ht="17" hidden="false" customHeight="false" outlineLevel="0" collapsed="false">
      <c r="A1042" s="0"/>
      <c r="B1042" s="0"/>
      <c r="C1042" s="0"/>
      <c r="D1042" s="49"/>
      <c r="L1042" s="0"/>
      <c r="N1042" s="0"/>
      <c r="T1042" s="0"/>
      <c r="U1042" s="0"/>
      <c r="V1042" s="33" t="e">
        <f aca="false">INDEX(#REF!,MATCH(E1042,#REF!,0),MATCH(D1042,#REF!,0))</f>
        <v>#REF!</v>
      </c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7" hidden="false" customHeight="false" outlineLevel="0" collapsed="false">
      <c r="A1043" s="0"/>
      <c r="B1043" s="0"/>
      <c r="C1043" s="0"/>
      <c r="D1043" s="49"/>
      <c r="L1043" s="0"/>
      <c r="N1043" s="0"/>
      <c r="T1043" s="0"/>
      <c r="U1043" s="0"/>
      <c r="V1043" s="33" t="e">
        <f aca="false">INDEX(#REF!,MATCH(E1043,#REF!,0),MATCH(D1043,#REF!,0))</f>
        <v>#REF!</v>
      </c>
      <c r="W1043" s="34" t="e">
        <f aca="false">VLOOKUP(E1043,#REF!,2,FALSE())</f>
        <v>#REF!</v>
      </c>
      <c r="X1043" s="28"/>
      <c r="Y1043" s="28"/>
      <c r="Z1043" s="28"/>
      <c r="AA1043" s="28"/>
      <c r="AB1043" s="28"/>
      <c r="AC1043" s="28"/>
      <c r="AD1043" s="28"/>
      <c r="AE1043" s="28"/>
      <c r="AF1043" s="28"/>
    </row>
    <row r="1044" customFormat="false" ht="17" hidden="false" customHeight="false" outlineLevel="0" collapsed="false">
      <c r="A1044" s="0"/>
      <c r="B1044" s="0"/>
      <c r="C1044" s="0"/>
      <c r="D1044" s="49"/>
      <c r="L1044" s="0"/>
      <c r="N1044" s="0"/>
      <c r="T1044" s="0"/>
      <c r="U1044" s="0"/>
      <c r="V1044" s="33" t="e">
        <f aca="false">INDEX(#REF!,MATCH(E1044,#REF!,0),MATCH(D1044,#REF!,0))</f>
        <v>#REF!</v>
      </c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7" hidden="false" customHeight="false" outlineLevel="0" collapsed="false">
      <c r="A1045" s="0"/>
      <c r="B1045" s="0"/>
      <c r="C1045" s="0"/>
      <c r="D1045" s="49"/>
      <c r="L1045" s="0"/>
      <c r="N1045" s="0"/>
      <c r="T1045" s="0"/>
      <c r="U1045" s="0"/>
      <c r="V1045" s="33" t="e">
        <f aca="false">INDEX(#REF!,MATCH(E1045,#REF!,0),MATCH(D1045,#REF!,0))</f>
        <v>#REF!</v>
      </c>
      <c r="W1045" s="34" t="e">
        <f aca="false">VLOOKUP(E1045,#REF!,2,FALSE())</f>
        <v>#REF!</v>
      </c>
      <c r="X1045" s="28"/>
      <c r="Y1045" s="28"/>
      <c r="Z1045" s="28"/>
      <c r="AA1045" s="28"/>
      <c r="AB1045" s="28"/>
      <c r="AC1045" s="28"/>
      <c r="AD1045" s="28"/>
      <c r="AE1045" s="28"/>
      <c r="AF1045" s="28"/>
    </row>
    <row r="1046" customFormat="false" ht="17" hidden="false" customHeight="false" outlineLevel="0" collapsed="false">
      <c r="A1046" s="0"/>
      <c r="B1046" s="0"/>
      <c r="C1046" s="0"/>
      <c r="D1046" s="49"/>
      <c r="L1046" s="0"/>
      <c r="N1046" s="0"/>
      <c r="T1046" s="0"/>
      <c r="U1046" s="0"/>
      <c r="V1046" s="33" t="e">
        <f aca="false">INDEX(#REF!,MATCH(E1046,#REF!,0),MATCH(D1046,#REF!,0))</f>
        <v>#REF!</v>
      </c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7" hidden="false" customHeight="false" outlineLevel="0" collapsed="false">
      <c r="A1047" s="0"/>
      <c r="B1047" s="0"/>
      <c r="C1047" s="0"/>
      <c r="D1047" s="49"/>
      <c r="L1047" s="0"/>
      <c r="N1047" s="0"/>
      <c r="T1047" s="0"/>
      <c r="U1047" s="0"/>
      <c r="V1047" s="33" t="e">
        <f aca="false">INDEX(#REF!,MATCH(E1047,#REF!,0),MATCH(D1047,#REF!,0))</f>
        <v>#REF!</v>
      </c>
      <c r="W1047" s="34" t="e">
        <f aca="false">VLOOKUP(E1047,#REF!,2,FALSE())</f>
        <v>#REF!</v>
      </c>
      <c r="X1047" s="28"/>
      <c r="Y1047" s="28"/>
      <c r="Z1047" s="28"/>
      <c r="AA1047" s="28"/>
      <c r="AB1047" s="28"/>
      <c r="AC1047" s="28"/>
      <c r="AD1047" s="28"/>
      <c r="AE1047" s="28"/>
      <c r="AF1047" s="28"/>
    </row>
    <row r="1048" customFormat="false" ht="17" hidden="false" customHeight="false" outlineLevel="0" collapsed="false">
      <c r="A1048" s="0"/>
      <c r="B1048" s="0"/>
      <c r="C1048" s="0"/>
      <c r="D1048" s="49"/>
      <c r="L1048" s="0"/>
      <c r="N1048" s="0"/>
      <c r="T1048" s="0"/>
      <c r="U1048" s="0"/>
      <c r="V1048" s="33" t="e">
        <f aca="false">INDEX(#REF!,MATCH(E1048,#REF!,0),MATCH(D1048,#REF!,0))</f>
        <v>#REF!</v>
      </c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7" hidden="false" customHeight="false" outlineLevel="0" collapsed="false">
      <c r="A1049" s="0"/>
      <c r="B1049" s="0"/>
      <c r="C1049" s="0"/>
      <c r="D1049" s="49"/>
      <c r="L1049" s="0"/>
      <c r="N1049" s="0"/>
      <c r="T1049" s="0"/>
      <c r="U1049" s="0"/>
      <c r="V1049" s="33" t="e">
        <f aca="false">INDEX(#REF!,MATCH(E1049,#REF!,0),MATCH(D1049,#REF!,0))</f>
        <v>#REF!</v>
      </c>
      <c r="W1049" s="34" t="e">
        <f aca="false">VLOOKUP(E1049,#REF!,2,FALSE())</f>
        <v>#REF!</v>
      </c>
      <c r="X1049" s="28"/>
      <c r="Y1049" s="28"/>
      <c r="Z1049" s="28"/>
      <c r="AA1049" s="28"/>
      <c r="AB1049" s="28"/>
      <c r="AC1049" s="28"/>
      <c r="AD1049" s="28"/>
      <c r="AE1049" s="28"/>
      <c r="AF1049" s="28"/>
    </row>
    <row r="1050" customFormat="false" ht="17" hidden="false" customHeight="false" outlineLevel="0" collapsed="false">
      <c r="A1050" s="0"/>
      <c r="B1050" s="0"/>
      <c r="C1050" s="0"/>
      <c r="D1050" s="49"/>
      <c r="L1050" s="0"/>
      <c r="N1050" s="0"/>
      <c r="T1050" s="0"/>
      <c r="U1050" s="0"/>
      <c r="V1050" s="33" t="e">
        <f aca="false">INDEX(#REF!,MATCH(E1050,#REF!,0),MATCH(D1050,#REF!,0))</f>
        <v>#REF!</v>
      </c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7" hidden="false" customHeight="false" outlineLevel="0" collapsed="false">
      <c r="A1051" s="0"/>
      <c r="B1051" s="0"/>
      <c r="C1051" s="0"/>
      <c r="D1051" s="49"/>
      <c r="L1051" s="0"/>
      <c r="N1051" s="0"/>
      <c r="T1051" s="0"/>
      <c r="U1051" s="0"/>
      <c r="V1051" s="33" t="e">
        <f aca="false">INDEX(#REF!,MATCH(E1051,#REF!,0),MATCH(D1051,#REF!,0))</f>
        <v>#REF!</v>
      </c>
      <c r="W1051" s="34" t="e">
        <f aca="false">VLOOKUP(E1051,#REF!,2,FALSE())</f>
        <v>#REF!</v>
      </c>
      <c r="X1051" s="28"/>
      <c r="Y1051" s="28"/>
      <c r="Z1051" s="28"/>
      <c r="AA1051" s="28"/>
      <c r="AB1051" s="28"/>
      <c r="AC1051" s="28"/>
      <c r="AD1051" s="28"/>
      <c r="AE1051" s="28"/>
      <c r="AF1051" s="28"/>
    </row>
    <row r="1052" customFormat="false" ht="17" hidden="false" customHeight="false" outlineLevel="0" collapsed="false">
      <c r="A1052" s="0"/>
      <c r="B1052" s="0"/>
      <c r="C1052" s="0"/>
      <c r="D1052" s="49"/>
      <c r="L1052" s="0"/>
      <c r="N1052" s="0"/>
      <c r="T1052" s="0"/>
      <c r="U1052" s="0"/>
      <c r="V1052" s="33" t="e">
        <f aca="false">INDEX(#REF!,MATCH(E1052,#REF!,0),MATCH(D1052,#REF!,0))</f>
        <v>#REF!</v>
      </c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7" hidden="false" customHeight="false" outlineLevel="0" collapsed="false">
      <c r="A1053" s="0"/>
      <c r="B1053" s="0"/>
      <c r="C1053" s="0"/>
      <c r="D1053" s="49"/>
      <c r="L1053" s="0"/>
      <c r="N1053" s="0"/>
      <c r="T1053" s="0"/>
      <c r="U1053" s="0"/>
      <c r="V1053" s="33" t="e">
        <f aca="false">INDEX(#REF!,MATCH(E1053,#REF!,0),MATCH(D1053,#REF!,0))</f>
        <v>#REF!</v>
      </c>
      <c r="W1053" s="34" t="e">
        <f aca="false">VLOOKUP(E1053,#REF!,2,FALSE())</f>
        <v>#REF!</v>
      </c>
      <c r="X1053" s="28"/>
      <c r="Y1053" s="28"/>
      <c r="Z1053" s="28"/>
      <c r="AA1053" s="28"/>
      <c r="AB1053" s="28"/>
      <c r="AC1053" s="28"/>
      <c r="AD1053" s="28"/>
      <c r="AE1053" s="28"/>
      <c r="AF1053" s="28"/>
    </row>
    <row r="1054" customFormat="false" ht="17" hidden="false" customHeight="false" outlineLevel="0" collapsed="false">
      <c r="A1054" s="0"/>
      <c r="B1054" s="0"/>
      <c r="C1054" s="0"/>
      <c r="D1054" s="49"/>
      <c r="L1054" s="0"/>
      <c r="N1054" s="0"/>
      <c r="T1054" s="0"/>
      <c r="U1054" s="0"/>
      <c r="V1054" s="33" t="e">
        <f aca="false">INDEX(#REF!,MATCH(E1054,#REF!,0),MATCH(D1054,#REF!,0))</f>
        <v>#REF!</v>
      </c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7" hidden="false" customHeight="false" outlineLevel="0" collapsed="false">
      <c r="A1055" s="0"/>
      <c r="B1055" s="0"/>
      <c r="C1055" s="0"/>
      <c r="D1055" s="49"/>
      <c r="L1055" s="0"/>
      <c r="N1055" s="0"/>
      <c r="T1055" s="0"/>
      <c r="U1055" s="0"/>
      <c r="V1055" s="33" t="e">
        <f aca="false">INDEX(#REF!,MATCH(E1055,#REF!,0),MATCH(D1055,#REF!,0))</f>
        <v>#REF!</v>
      </c>
      <c r="W1055" s="34" t="e">
        <f aca="false">VLOOKUP(E1055,#REF!,2,FALSE())</f>
        <v>#REF!</v>
      </c>
      <c r="X1055" s="28"/>
      <c r="Y1055" s="28"/>
      <c r="Z1055" s="28"/>
      <c r="AA1055" s="28"/>
      <c r="AB1055" s="28"/>
      <c r="AC1055" s="28"/>
      <c r="AD1055" s="28"/>
      <c r="AE1055" s="28"/>
      <c r="AF1055" s="28"/>
    </row>
    <row r="1056" customFormat="false" ht="17" hidden="false" customHeight="false" outlineLevel="0" collapsed="false">
      <c r="A1056" s="0"/>
      <c r="B1056" s="0"/>
      <c r="C1056" s="0"/>
      <c r="D1056" s="49"/>
      <c r="L1056" s="0"/>
      <c r="N1056" s="0"/>
      <c r="T1056" s="0"/>
      <c r="U1056" s="0"/>
      <c r="V1056" s="33" t="e">
        <f aca="false">INDEX(#REF!,MATCH(E1056,#REF!,0),MATCH(D1056,#REF!,0))</f>
        <v>#REF!</v>
      </c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7" hidden="false" customHeight="false" outlineLevel="0" collapsed="false">
      <c r="A1057" s="0"/>
      <c r="B1057" s="0"/>
      <c r="C1057" s="0"/>
      <c r="D1057" s="49"/>
      <c r="L1057" s="0"/>
      <c r="N1057" s="0"/>
      <c r="T1057" s="0"/>
      <c r="U1057" s="0"/>
      <c r="V1057" s="33" t="e">
        <f aca="false">INDEX(#REF!,MATCH(E1057,#REF!,0),MATCH(D1057,#REF!,0))</f>
        <v>#REF!</v>
      </c>
      <c r="W1057" s="34" t="e">
        <f aca="false">VLOOKUP(E1057,#REF!,2,FALSE())</f>
        <v>#REF!</v>
      </c>
      <c r="X1057" s="28"/>
      <c r="Y1057" s="28"/>
      <c r="Z1057" s="28"/>
      <c r="AA1057" s="28"/>
      <c r="AB1057" s="28"/>
      <c r="AC1057" s="28"/>
      <c r="AD1057" s="28"/>
      <c r="AE1057" s="28"/>
      <c r="AF1057" s="28"/>
    </row>
    <row r="1058" customFormat="false" ht="17" hidden="false" customHeight="false" outlineLevel="0" collapsed="false">
      <c r="A1058" s="0"/>
      <c r="B1058" s="0"/>
      <c r="C1058" s="0"/>
      <c r="D1058" s="49"/>
      <c r="L1058" s="0"/>
      <c r="N1058" s="0"/>
      <c r="T1058" s="0"/>
      <c r="U1058" s="0"/>
      <c r="V1058" s="33" t="e">
        <f aca="false">INDEX(#REF!,MATCH(E1058,#REF!,0),MATCH(D1058,#REF!,0))</f>
        <v>#REF!</v>
      </c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7" hidden="false" customHeight="false" outlineLevel="0" collapsed="false">
      <c r="A1059" s="0"/>
      <c r="B1059" s="0"/>
      <c r="C1059" s="0"/>
      <c r="D1059" s="49"/>
      <c r="L1059" s="0"/>
      <c r="N1059" s="0"/>
      <c r="T1059" s="0"/>
      <c r="U1059" s="0"/>
      <c r="V1059" s="33" t="e">
        <f aca="false">INDEX(#REF!,MATCH(E1059,#REF!,0),MATCH(D1059,#REF!,0))</f>
        <v>#REF!</v>
      </c>
      <c r="W1059" s="34" t="e">
        <f aca="false">VLOOKUP(E1059,#REF!,2,FALSE())</f>
        <v>#REF!</v>
      </c>
      <c r="X1059" s="28"/>
      <c r="Y1059" s="28"/>
      <c r="Z1059" s="28"/>
      <c r="AA1059" s="28"/>
      <c r="AB1059" s="28"/>
      <c r="AC1059" s="28"/>
      <c r="AD1059" s="28"/>
      <c r="AE1059" s="28"/>
      <c r="AF1059" s="28"/>
    </row>
    <row r="1060" customFormat="false" ht="17" hidden="false" customHeight="false" outlineLevel="0" collapsed="false">
      <c r="A1060" s="0"/>
      <c r="B1060" s="0"/>
      <c r="C1060" s="0"/>
      <c r="D1060" s="49"/>
      <c r="L1060" s="0"/>
      <c r="N1060" s="0"/>
      <c r="T1060" s="0"/>
      <c r="U1060" s="0"/>
      <c r="V1060" s="33" t="e">
        <f aca="false">INDEX(#REF!,MATCH(E1060,#REF!,0),MATCH(D1060,#REF!,0))</f>
        <v>#REF!</v>
      </c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7" hidden="false" customHeight="false" outlineLevel="0" collapsed="false">
      <c r="A1061" s="0"/>
      <c r="B1061" s="0"/>
      <c r="C1061" s="0"/>
      <c r="D1061" s="49"/>
      <c r="L1061" s="0"/>
      <c r="N1061" s="0"/>
      <c r="T1061" s="0"/>
      <c r="U1061" s="0"/>
      <c r="V1061" s="33" t="e">
        <f aca="false">INDEX(#REF!,MATCH(E1061,#REF!,0),MATCH(D1061,#REF!,0))</f>
        <v>#REF!</v>
      </c>
      <c r="W1061" s="34" t="e">
        <f aca="false">VLOOKUP(E1061,#REF!,2,FALSE())</f>
        <v>#REF!</v>
      </c>
      <c r="X1061" s="28"/>
      <c r="Y1061" s="28"/>
      <c r="Z1061" s="28"/>
      <c r="AA1061" s="28"/>
      <c r="AB1061" s="28"/>
      <c r="AC1061" s="28"/>
      <c r="AD1061" s="28"/>
      <c r="AE1061" s="28"/>
      <c r="AF1061" s="28"/>
    </row>
    <row r="1062" customFormat="false" ht="17" hidden="false" customHeight="false" outlineLevel="0" collapsed="false">
      <c r="A1062" s="0"/>
      <c r="B1062" s="0"/>
      <c r="C1062" s="0"/>
      <c r="D1062" s="49"/>
      <c r="L1062" s="0"/>
      <c r="N1062" s="0"/>
      <c r="T1062" s="0"/>
      <c r="U1062" s="0"/>
      <c r="V1062" s="33" t="e">
        <f aca="false">INDEX(#REF!,MATCH(E1062,#REF!,0),MATCH(D1062,#REF!,0))</f>
        <v>#REF!</v>
      </c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7" hidden="false" customHeight="false" outlineLevel="0" collapsed="false">
      <c r="A1063" s="0"/>
      <c r="B1063" s="0"/>
      <c r="C1063" s="0"/>
      <c r="D1063" s="49"/>
      <c r="L1063" s="0"/>
      <c r="N1063" s="0"/>
      <c r="T1063" s="0"/>
      <c r="U1063" s="0"/>
      <c r="V1063" s="33" t="e">
        <f aca="false">INDEX(#REF!,MATCH(E1063,#REF!,0),MATCH(D1063,#REF!,0))</f>
        <v>#REF!</v>
      </c>
      <c r="W1063" s="34" t="e">
        <f aca="false">VLOOKUP(E1063,#REF!,2,FALSE())</f>
        <v>#REF!</v>
      </c>
      <c r="X1063" s="28"/>
      <c r="Y1063" s="28"/>
      <c r="Z1063" s="28"/>
      <c r="AA1063" s="28"/>
      <c r="AB1063" s="28"/>
      <c r="AC1063" s="28"/>
      <c r="AD1063" s="28"/>
      <c r="AE1063" s="28"/>
      <c r="AF1063" s="28"/>
    </row>
    <row r="1064" customFormat="false" ht="17" hidden="false" customHeight="false" outlineLevel="0" collapsed="false">
      <c r="A1064" s="0"/>
      <c r="B1064" s="0"/>
      <c r="C1064" s="0"/>
      <c r="D1064" s="49"/>
      <c r="L1064" s="0"/>
      <c r="N1064" s="0"/>
      <c r="T1064" s="0"/>
      <c r="U1064" s="0"/>
      <c r="V1064" s="33" t="e">
        <f aca="false">INDEX(#REF!,MATCH(E1064,#REF!,0),MATCH(D1064,#REF!,0))</f>
        <v>#REF!</v>
      </c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7" hidden="false" customHeight="false" outlineLevel="0" collapsed="false">
      <c r="A1065" s="0"/>
      <c r="B1065" s="0"/>
      <c r="C1065" s="0"/>
      <c r="D1065" s="49"/>
      <c r="L1065" s="0"/>
      <c r="N1065" s="0"/>
      <c r="T1065" s="0"/>
      <c r="U1065" s="0"/>
      <c r="V1065" s="33" t="e">
        <f aca="false">INDEX(#REF!,MATCH(E1065,#REF!,0),MATCH(D1065,#REF!,0))</f>
        <v>#REF!</v>
      </c>
      <c r="W1065" s="34" t="e">
        <f aca="false">VLOOKUP(E1065,#REF!,2,FALSE())</f>
        <v>#REF!</v>
      </c>
      <c r="X1065" s="28"/>
      <c r="Y1065" s="28"/>
      <c r="Z1065" s="28"/>
      <c r="AA1065" s="28"/>
      <c r="AB1065" s="28"/>
      <c r="AC1065" s="28"/>
      <c r="AD1065" s="28"/>
      <c r="AE1065" s="28"/>
      <c r="AF1065" s="28"/>
    </row>
    <row r="1066" customFormat="false" ht="17" hidden="false" customHeight="false" outlineLevel="0" collapsed="false">
      <c r="A1066" s="0"/>
      <c r="B1066" s="0"/>
      <c r="C1066" s="0"/>
      <c r="D1066" s="49"/>
      <c r="L1066" s="0"/>
      <c r="N1066" s="0"/>
      <c r="T1066" s="0"/>
      <c r="U1066" s="0"/>
      <c r="V1066" s="33" t="e">
        <f aca="false">INDEX(#REF!,MATCH(E1066,#REF!,0),MATCH(D1066,#REF!,0))</f>
        <v>#REF!</v>
      </c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7" hidden="false" customHeight="false" outlineLevel="0" collapsed="false">
      <c r="A1067" s="0"/>
      <c r="B1067" s="0"/>
      <c r="C1067" s="0"/>
      <c r="D1067" s="49"/>
      <c r="L1067" s="0"/>
      <c r="N1067" s="0"/>
      <c r="T1067" s="0"/>
      <c r="U1067" s="0"/>
      <c r="V1067" s="33" t="e">
        <f aca="false">INDEX(#REF!,MATCH(E1067,#REF!,0),MATCH(D1067,#REF!,0))</f>
        <v>#REF!</v>
      </c>
      <c r="W1067" s="34" t="e">
        <f aca="false">VLOOKUP(E1067,#REF!,2,FALSE())</f>
        <v>#REF!</v>
      </c>
      <c r="X1067" s="28"/>
      <c r="Y1067" s="28"/>
      <c r="Z1067" s="28"/>
      <c r="AA1067" s="28"/>
      <c r="AB1067" s="28"/>
      <c r="AC1067" s="28"/>
      <c r="AD1067" s="28"/>
      <c r="AE1067" s="28"/>
      <c r="AF1067" s="28"/>
    </row>
    <row r="1068" customFormat="false" ht="17" hidden="false" customHeight="false" outlineLevel="0" collapsed="false">
      <c r="A1068" s="0"/>
      <c r="B1068" s="0"/>
      <c r="C1068" s="0"/>
      <c r="D1068" s="49"/>
      <c r="L1068" s="0"/>
      <c r="N1068" s="0"/>
      <c r="T1068" s="0"/>
      <c r="U1068" s="0"/>
      <c r="V1068" s="33" t="e">
        <f aca="false">INDEX(#REF!,MATCH(E1068,#REF!,0),MATCH(D1068,#REF!,0))</f>
        <v>#REF!</v>
      </c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7" hidden="false" customHeight="false" outlineLevel="0" collapsed="false">
      <c r="A1069" s="0"/>
      <c r="B1069" s="0"/>
      <c r="C1069" s="0"/>
      <c r="D1069" s="49"/>
      <c r="L1069" s="0"/>
      <c r="N1069" s="0"/>
      <c r="T1069" s="0"/>
      <c r="U1069" s="0"/>
      <c r="V1069" s="33" t="e">
        <f aca="false">INDEX(#REF!,MATCH(E1069,#REF!,0),MATCH(D1069,#REF!,0))</f>
        <v>#REF!</v>
      </c>
      <c r="W1069" s="34" t="e">
        <f aca="false">VLOOKUP(E1069,#REF!,2,FALSE())</f>
        <v>#REF!</v>
      </c>
      <c r="X1069" s="28"/>
      <c r="Y1069" s="28"/>
      <c r="Z1069" s="28"/>
      <c r="AA1069" s="28"/>
      <c r="AB1069" s="28"/>
      <c r="AC1069" s="28"/>
      <c r="AD1069" s="28"/>
      <c r="AE1069" s="28"/>
      <c r="AF1069" s="28"/>
    </row>
    <row r="1070" customFormat="false" ht="17" hidden="false" customHeight="false" outlineLevel="0" collapsed="false">
      <c r="A1070" s="0"/>
      <c r="B1070" s="0"/>
      <c r="C1070" s="0"/>
      <c r="D1070" s="49"/>
      <c r="L1070" s="0"/>
      <c r="N1070" s="0"/>
      <c r="T1070" s="0"/>
      <c r="U1070" s="0"/>
      <c r="V1070" s="33" t="e">
        <f aca="false">INDEX(#REF!,MATCH(E1070,#REF!,0),MATCH(D1070,#REF!,0))</f>
        <v>#REF!</v>
      </c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7" hidden="false" customHeight="false" outlineLevel="0" collapsed="false">
      <c r="A1071" s="0"/>
      <c r="B1071" s="0"/>
      <c r="C1071" s="0"/>
      <c r="D1071" s="49"/>
      <c r="L1071" s="0"/>
      <c r="N1071" s="0"/>
      <c r="T1071" s="0"/>
      <c r="U1071" s="0"/>
      <c r="V1071" s="33" t="e">
        <f aca="false">INDEX(#REF!,MATCH(E1071,#REF!,0),MATCH(D1071,#REF!,0))</f>
        <v>#REF!</v>
      </c>
      <c r="W1071" s="34" t="e">
        <f aca="false">VLOOKUP(E1071,#REF!,2,FALSE())</f>
        <v>#REF!</v>
      </c>
      <c r="X1071" s="28"/>
      <c r="Y1071" s="28"/>
      <c r="Z1071" s="28"/>
      <c r="AA1071" s="28"/>
      <c r="AB1071" s="28"/>
      <c r="AC1071" s="28"/>
      <c r="AD1071" s="28"/>
      <c r="AE1071" s="28"/>
      <c r="AF1071" s="28"/>
    </row>
    <row r="1072" customFormat="false" ht="17" hidden="false" customHeight="false" outlineLevel="0" collapsed="false">
      <c r="A1072" s="0"/>
      <c r="B1072" s="0"/>
      <c r="C1072" s="0"/>
      <c r="D1072" s="49"/>
      <c r="L1072" s="0"/>
      <c r="N1072" s="0"/>
      <c r="T1072" s="0"/>
      <c r="U1072" s="0"/>
      <c r="V1072" s="33" t="e">
        <f aca="false">INDEX(#REF!,MATCH(E1072,#REF!,0),MATCH(D1072,#REF!,0))</f>
        <v>#REF!</v>
      </c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7" hidden="false" customHeight="false" outlineLevel="0" collapsed="false">
      <c r="A1073" s="0"/>
      <c r="B1073" s="0"/>
      <c r="C1073" s="0"/>
      <c r="D1073" s="49"/>
      <c r="L1073" s="0"/>
      <c r="N1073" s="0"/>
      <c r="T1073" s="0"/>
      <c r="U1073" s="0"/>
      <c r="V1073" s="33" t="e">
        <f aca="false">INDEX(#REF!,MATCH(E1073,#REF!,0),MATCH(D1073,#REF!,0))</f>
        <v>#REF!</v>
      </c>
      <c r="W1073" s="34" t="e">
        <f aca="false">VLOOKUP(E1073,#REF!,2,FALSE())</f>
        <v>#REF!</v>
      </c>
      <c r="X1073" s="28"/>
      <c r="Y1073" s="28"/>
      <c r="Z1073" s="28"/>
      <c r="AA1073" s="28"/>
      <c r="AB1073" s="28"/>
      <c r="AC1073" s="28"/>
      <c r="AD1073" s="28"/>
      <c r="AE1073" s="28"/>
      <c r="AF1073" s="28"/>
    </row>
    <row r="1074" customFormat="false" ht="17" hidden="false" customHeight="false" outlineLevel="0" collapsed="false">
      <c r="A1074" s="0"/>
      <c r="B1074" s="0"/>
      <c r="C1074" s="0"/>
      <c r="D1074" s="49"/>
      <c r="L1074" s="0"/>
      <c r="N1074" s="0"/>
      <c r="T1074" s="0"/>
      <c r="U1074" s="0"/>
      <c r="V1074" s="33" t="e">
        <f aca="false">INDEX(#REF!,MATCH(E1074,#REF!,0),MATCH(D1074,#REF!,0))</f>
        <v>#REF!</v>
      </c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7" hidden="false" customHeight="false" outlineLevel="0" collapsed="false">
      <c r="A1075" s="0"/>
      <c r="B1075" s="0"/>
      <c r="C1075" s="0"/>
      <c r="D1075" s="49"/>
      <c r="L1075" s="0"/>
      <c r="N1075" s="0"/>
      <c r="T1075" s="0"/>
      <c r="U1075" s="0"/>
      <c r="V1075" s="33" t="e">
        <f aca="false">INDEX(#REF!,MATCH(E1075,#REF!,0),MATCH(D1075,#REF!,0))</f>
        <v>#REF!</v>
      </c>
      <c r="W1075" s="34" t="e">
        <f aca="false">VLOOKUP(E1075,#REF!,2,FALSE())</f>
        <v>#REF!</v>
      </c>
      <c r="X1075" s="28"/>
      <c r="Y1075" s="28"/>
      <c r="Z1075" s="28"/>
      <c r="AA1075" s="28"/>
      <c r="AB1075" s="28"/>
      <c r="AC1075" s="28"/>
      <c r="AD1075" s="28"/>
      <c r="AE1075" s="28"/>
      <c r="AF1075" s="28"/>
    </row>
    <row r="1076" customFormat="false" ht="17" hidden="false" customHeight="false" outlineLevel="0" collapsed="false">
      <c r="A1076" s="0"/>
      <c r="B1076" s="0"/>
      <c r="C1076" s="0"/>
      <c r="D1076" s="49"/>
      <c r="L1076" s="0"/>
      <c r="N1076" s="0"/>
      <c r="T1076" s="0"/>
      <c r="U1076" s="0"/>
      <c r="V1076" s="33" t="e">
        <f aca="false">INDEX(#REF!,MATCH(E1076,#REF!,0),MATCH(D1076,#REF!,0))</f>
        <v>#REF!</v>
      </c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7" hidden="false" customHeight="false" outlineLevel="0" collapsed="false">
      <c r="A1077" s="0"/>
      <c r="B1077" s="0"/>
      <c r="C1077" s="0"/>
      <c r="D1077" s="49"/>
      <c r="L1077" s="0"/>
      <c r="N1077" s="0"/>
      <c r="T1077" s="0"/>
      <c r="U1077" s="0"/>
      <c r="V1077" s="33" t="e">
        <f aca="false">INDEX(#REF!,MATCH(E1077,#REF!,0),MATCH(D1077,#REF!,0))</f>
        <v>#REF!</v>
      </c>
      <c r="W1077" s="34" t="e">
        <f aca="false">VLOOKUP(E1077,#REF!,2,FALSE())</f>
        <v>#REF!</v>
      </c>
      <c r="X1077" s="28"/>
      <c r="Y1077" s="28"/>
      <c r="Z1077" s="28"/>
      <c r="AA1077" s="28"/>
      <c r="AB1077" s="28"/>
      <c r="AC1077" s="28"/>
      <c r="AD1077" s="28"/>
      <c r="AE1077" s="28"/>
      <c r="AF1077" s="28"/>
    </row>
    <row r="1078" customFormat="false" ht="17" hidden="false" customHeight="false" outlineLevel="0" collapsed="false">
      <c r="A1078" s="0"/>
      <c r="B1078" s="0"/>
      <c r="C1078" s="0"/>
      <c r="D1078" s="49"/>
      <c r="L1078" s="0"/>
      <c r="N1078" s="0"/>
      <c r="T1078" s="0"/>
      <c r="U1078" s="0"/>
      <c r="V1078" s="33" t="e">
        <f aca="false">INDEX(#REF!,MATCH(E1078,#REF!,0),MATCH(D1078,#REF!,0))</f>
        <v>#REF!</v>
      </c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7" hidden="false" customHeight="false" outlineLevel="0" collapsed="false">
      <c r="A1079" s="0"/>
      <c r="B1079" s="0"/>
      <c r="C1079" s="0"/>
      <c r="D1079" s="49"/>
      <c r="L1079" s="0"/>
      <c r="N1079" s="0"/>
      <c r="T1079" s="0"/>
      <c r="U1079" s="0"/>
      <c r="V1079" s="33" t="e">
        <f aca="false">INDEX(#REF!,MATCH(E1079,#REF!,0),MATCH(D1079,#REF!,0))</f>
        <v>#REF!</v>
      </c>
      <c r="W1079" s="34" t="e">
        <f aca="false">VLOOKUP(E1079,#REF!,2,FALSE())</f>
        <v>#REF!</v>
      </c>
      <c r="X1079" s="28"/>
      <c r="Y1079" s="28"/>
      <c r="Z1079" s="28"/>
      <c r="AA1079" s="28"/>
      <c r="AB1079" s="28"/>
      <c r="AC1079" s="28"/>
      <c r="AD1079" s="28"/>
      <c r="AE1079" s="28"/>
      <c r="AF1079" s="28"/>
    </row>
    <row r="1080" customFormat="false" ht="17" hidden="false" customHeight="false" outlineLevel="0" collapsed="false">
      <c r="A1080" s="0"/>
      <c r="B1080" s="0"/>
      <c r="C1080" s="0"/>
      <c r="D1080" s="49"/>
      <c r="L1080" s="0"/>
      <c r="N1080" s="0"/>
      <c r="T1080" s="0"/>
      <c r="U1080" s="0"/>
      <c r="V1080" s="33" t="e">
        <f aca="false">INDEX(#REF!,MATCH(E1080,#REF!,0),MATCH(D1080,#REF!,0))</f>
        <v>#REF!</v>
      </c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7" hidden="false" customHeight="false" outlineLevel="0" collapsed="false">
      <c r="A1081" s="0"/>
      <c r="B1081" s="0"/>
      <c r="C1081" s="0"/>
      <c r="D1081" s="49"/>
      <c r="L1081" s="0"/>
      <c r="N1081" s="0"/>
      <c r="T1081" s="0"/>
      <c r="U1081" s="0"/>
      <c r="V1081" s="33" t="e">
        <f aca="false">INDEX(#REF!,MATCH(E1081,#REF!,0),MATCH(D1081,#REF!,0))</f>
        <v>#REF!</v>
      </c>
      <c r="W1081" s="34" t="e">
        <f aca="false">VLOOKUP(E1081,#REF!,2,FALSE())</f>
        <v>#REF!</v>
      </c>
      <c r="X1081" s="28"/>
      <c r="Y1081" s="28"/>
      <c r="Z1081" s="28"/>
      <c r="AA1081" s="28"/>
      <c r="AB1081" s="28"/>
      <c r="AC1081" s="28"/>
      <c r="AD1081" s="28"/>
      <c r="AE1081" s="28"/>
      <c r="AF1081" s="28"/>
    </row>
    <row r="1082" customFormat="false" ht="17" hidden="false" customHeight="false" outlineLevel="0" collapsed="false">
      <c r="A1082" s="0"/>
      <c r="B1082" s="0"/>
      <c r="C1082" s="0"/>
      <c r="D1082" s="49"/>
      <c r="L1082" s="0"/>
      <c r="N1082" s="0"/>
      <c r="T1082" s="0"/>
      <c r="U1082" s="0"/>
      <c r="V1082" s="33" t="e">
        <f aca="false">INDEX(#REF!,MATCH(E1082,#REF!,0),MATCH(D1082,#REF!,0))</f>
        <v>#REF!</v>
      </c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7" hidden="false" customHeight="false" outlineLevel="0" collapsed="false">
      <c r="A1083" s="0"/>
      <c r="B1083" s="0"/>
      <c r="C1083" s="0"/>
      <c r="D1083" s="49"/>
      <c r="L1083" s="0"/>
      <c r="N1083" s="0"/>
      <c r="T1083" s="0"/>
      <c r="U1083" s="0"/>
      <c r="V1083" s="33" t="e">
        <f aca="false">INDEX(#REF!,MATCH(E1083,#REF!,0),MATCH(D1083,#REF!,0))</f>
        <v>#REF!</v>
      </c>
      <c r="W1083" s="34" t="e">
        <f aca="false">VLOOKUP(E1083,#REF!,2,FALSE())</f>
        <v>#REF!</v>
      </c>
      <c r="X1083" s="28"/>
      <c r="Y1083" s="28"/>
      <c r="Z1083" s="28"/>
      <c r="AA1083" s="28"/>
      <c r="AB1083" s="28"/>
      <c r="AC1083" s="28"/>
      <c r="AD1083" s="28"/>
      <c r="AE1083" s="28"/>
      <c r="AF1083" s="28"/>
    </row>
    <row r="1084" customFormat="false" ht="17" hidden="false" customHeight="false" outlineLevel="0" collapsed="false">
      <c r="A1084" s="0"/>
      <c r="B1084" s="0"/>
      <c r="C1084" s="0"/>
      <c r="D1084" s="49"/>
      <c r="L1084" s="0"/>
      <c r="N1084" s="0"/>
      <c r="T1084" s="0"/>
      <c r="U1084" s="0"/>
      <c r="V1084" s="33" t="e">
        <f aca="false">INDEX(#REF!,MATCH(E1084,#REF!,0),MATCH(D1084,#REF!,0))</f>
        <v>#REF!</v>
      </c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7" hidden="false" customHeight="false" outlineLevel="0" collapsed="false">
      <c r="A1085" s="0"/>
      <c r="B1085" s="0"/>
      <c r="C1085" s="0"/>
      <c r="D1085" s="49"/>
      <c r="L1085" s="0"/>
      <c r="N1085" s="0"/>
      <c r="T1085" s="0"/>
      <c r="U1085" s="0"/>
      <c r="V1085" s="33" t="e">
        <f aca="false">INDEX(#REF!,MATCH(E1085,#REF!,0),MATCH(D1085,#REF!,0))</f>
        <v>#REF!</v>
      </c>
      <c r="W1085" s="34" t="e">
        <f aca="false">VLOOKUP(E1085,#REF!,2,FALSE())</f>
        <v>#REF!</v>
      </c>
      <c r="X1085" s="28"/>
      <c r="Y1085" s="28"/>
      <c r="Z1085" s="28"/>
      <c r="AA1085" s="28"/>
      <c r="AB1085" s="28"/>
      <c r="AC1085" s="28"/>
      <c r="AD1085" s="28"/>
      <c r="AE1085" s="28"/>
      <c r="AF1085" s="28"/>
    </row>
    <row r="1086" customFormat="false" ht="17" hidden="false" customHeight="false" outlineLevel="0" collapsed="false">
      <c r="A1086" s="0"/>
      <c r="B1086" s="0"/>
      <c r="C1086" s="0"/>
      <c r="D1086" s="49"/>
      <c r="L1086" s="0"/>
      <c r="N1086" s="0"/>
      <c r="T1086" s="0"/>
      <c r="U1086" s="0"/>
      <c r="V1086" s="33" t="e">
        <f aca="false">INDEX(#REF!,MATCH(E1086,#REF!,0),MATCH(D1086,#REF!,0))</f>
        <v>#REF!</v>
      </c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7" hidden="false" customHeight="false" outlineLevel="0" collapsed="false">
      <c r="A1087" s="0"/>
      <c r="B1087" s="0"/>
      <c r="C1087" s="0"/>
      <c r="D1087" s="49"/>
      <c r="L1087" s="0"/>
      <c r="N1087" s="0"/>
      <c r="T1087" s="0"/>
      <c r="U1087" s="0"/>
      <c r="V1087" s="33" t="e">
        <f aca="false">INDEX(#REF!,MATCH(E1087,#REF!,0),MATCH(D1087,#REF!,0))</f>
        <v>#REF!</v>
      </c>
      <c r="W1087" s="34" t="e">
        <f aca="false">VLOOKUP(E1087,#REF!,2,FALSE())</f>
        <v>#REF!</v>
      </c>
      <c r="X1087" s="28"/>
      <c r="Y1087" s="28"/>
      <c r="Z1087" s="28"/>
      <c r="AA1087" s="28"/>
      <c r="AB1087" s="28"/>
      <c r="AC1087" s="28"/>
      <c r="AD1087" s="28"/>
      <c r="AE1087" s="28"/>
      <c r="AF1087" s="28"/>
    </row>
    <row r="1088" customFormat="false" ht="17" hidden="false" customHeight="false" outlineLevel="0" collapsed="false">
      <c r="A1088" s="0"/>
      <c r="B1088" s="0"/>
      <c r="C1088" s="0"/>
      <c r="D1088" s="49"/>
      <c r="L1088" s="0"/>
      <c r="N1088" s="0"/>
      <c r="T1088" s="0"/>
      <c r="U1088" s="0"/>
      <c r="V1088" s="33" t="e">
        <f aca="false">INDEX(#REF!,MATCH(E1088,#REF!,0),MATCH(D1088,#REF!,0))</f>
        <v>#REF!</v>
      </c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7" hidden="false" customHeight="false" outlineLevel="0" collapsed="false">
      <c r="A1089" s="0"/>
      <c r="B1089" s="0"/>
      <c r="C1089" s="0"/>
      <c r="D1089" s="49"/>
      <c r="L1089" s="0"/>
      <c r="N1089" s="0"/>
      <c r="T1089" s="0"/>
      <c r="U1089" s="0"/>
      <c r="V1089" s="33" t="e">
        <f aca="false">INDEX(#REF!,MATCH(E1089,#REF!,0),MATCH(D1089,#REF!,0))</f>
        <v>#REF!</v>
      </c>
      <c r="W1089" s="34" t="e">
        <f aca="false">VLOOKUP(E1089,#REF!,2,FALSE())</f>
        <v>#REF!</v>
      </c>
      <c r="X1089" s="28"/>
      <c r="Y1089" s="28"/>
      <c r="Z1089" s="28"/>
      <c r="AA1089" s="28"/>
      <c r="AB1089" s="28"/>
      <c r="AC1089" s="28"/>
      <c r="AD1089" s="28"/>
      <c r="AE1089" s="28"/>
      <c r="AF1089" s="28"/>
    </row>
    <row r="1090" customFormat="false" ht="17" hidden="false" customHeight="false" outlineLevel="0" collapsed="false">
      <c r="A1090" s="0"/>
      <c r="B1090" s="0"/>
      <c r="C1090" s="0"/>
      <c r="D1090" s="49"/>
      <c r="L1090" s="0"/>
      <c r="N1090" s="0"/>
      <c r="T1090" s="0"/>
      <c r="U1090" s="0"/>
      <c r="V1090" s="33" t="e">
        <f aca="false">INDEX(#REF!,MATCH(E1090,#REF!,0),MATCH(D1090,#REF!,0))</f>
        <v>#REF!</v>
      </c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7" hidden="false" customHeight="false" outlineLevel="0" collapsed="false">
      <c r="A1091" s="0"/>
      <c r="B1091" s="0"/>
      <c r="C1091" s="0"/>
      <c r="D1091" s="49"/>
      <c r="L1091" s="0"/>
      <c r="N1091" s="0"/>
      <c r="T1091" s="0"/>
      <c r="U1091" s="0"/>
      <c r="V1091" s="33" t="e">
        <f aca="false">INDEX(#REF!,MATCH(E1091,#REF!,0),MATCH(D1091,#REF!,0))</f>
        <v>#REF!</v>
      </c>
      <c r="W1091" s="34" t="e">
        <f aca="false">VLOOKUP(E1091,#REF!,2,FALSE())</f>
        <v>#REF!</v>
      </c>
      <c r="X1091" s="28"/>
      <c r="Y1091" s="28"/>
      <c r="Z1091" s="28"/>
      <c r="AA1091" s="28"/>
      <c r="AB1091" s="28"/>
      <c r="AC1091" s="28"/>
      <c r="AD1091" s="28"/>
      <c r="AE1091" s="28"/>
      <c r="AF1091" s="28"/>
    </row>
    <row r="1092" customFormat="false" ht="17" hidden="false" customHeight="false" outlineLevel="0" collapsed="false">
      <c r="A1092" s="0"/>
      <c r="B1092" s="0"/>
      <c r="C1092" s="0"/>
      <c r="D1092" s="49"/>
      <c r="L1092" s="0"/>
      <c r="N1092" s="0"/>
      <c r="T1092" s="0"/>
      <c r="U1092" s="0"/>
      <c r="V1092" s="33" t="e">
        <f aca="false">INDEX(#REF!,MATCH(E1092,#REF!,0),MATCH(D1092,#REF!,0))</f>
        <v>#REF!</v>
      </c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7" hidden="false" customHeight="false" outlineLevel="0" collapsed="false">
      <c r="A1093" s="0"/>
      <c r="B1093" s="0"/>
      <c r="C1093" s="0"/>
      <c r="D1093" s="49"/>
      <c r="L1093" s="0"/>
      <c r="N1093" s="0"/>
      <c r="T1093" s="0"/>
      <c r="U1093" s="0"/>
      <c r="V1093" s="33" t="e">
        <f aca="false">INDEX(#REF!,MATCH(E1093,#REF!,0),MATCH(D1093,#REF!,0))</f>
        <v>#REF!</v>
      </c>
      <c r="W1093" s="34" t="e">
        <f aca="false">VLOOKUP(E1093,#REF!,2,FALSE())</f>
        <v>#REF!</v>
      </c>
      <c r="X1093" s="28"/>
      <c r="Y1093" s="28"/>
      <c r="Z1093" s="28"/>
      <c r="AA1093" s="28"/>
      <c r="AB1093" s="28"/>
      <c r="AC1093" s="28"/>
      <c r="AD1093" s="28"/>
      <c r="AE1093" s="28"/>
      <c r="AF1093" s="28"/>
    </row>
    <row r="1094" customFormat="false" ht="17" hidden="false" customHeight="false" outlineLevel="0" collapsed="false">
      <c r="A1094" s="0"/>
      <c r="B1094" s="0"/>
      <c r="C1094" s="0"/>
      <c r="D1094" s="49"/>
      <c r="L1094" s="0"/>
      <c r="N1094" s="0"/>
      <c r="T1094" s="0"/>
      <c r="U1094" s="0"/>
      <c r="V1094" s="33" t="e">
        <f aca="false">INDEX(#REF!,MATCH(E1094,#REF!,0),MATCH(D1094,#REF!,0))</f>
        <v>#REF!</v>
      </c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7" hidden="false" customHeight="false" outlineLevel="0" collapsed="false">
      <c r="A1095" s="0"/>
      <c r="B1095" s="0"/>
      <c r="C1095" s="0"/>
      <c r="D1095" s="49"/>
      <c r="L1095" s="0"/>
      <c r="N1095" s="0"/>
      <c r="T1095" s="0"/>
      <c r="U1095" s="0"/>
      <c r="V1095" s="33" t="e">
        <f aca="false">INDEX(#REF!,MATCH(E1095,#REF!,0),MATCH(D1095,#REF!,0))</f>
        <v>#REF!</v>
      </c>
      <c r="W1095" s="34" t="e">
        <f aca="false">VLOOKUP(E1095,#REF!,2,FALSE())</f>
        <v>#REF!</v>
      </c>
      <c r="X1095" s="28"/>
      <c r="Y1095" s="28"/>
      <c r="Z1095" s="28"/>
      <c r="AA1095" s="28"/>
      <c r="AB1095" s="28"/>
      <c r="AC1095" s="28"/>
      <c r="AD1095" s="28"/>
      <c r="AE1095" s="28"/>
      <c r="AF1095" s="28"/>
    </row>
    <row r="1096" customFormat="false" ht="17" hidden="false" customHeight="false" outlineLevel="0" collapsed="false">
      <c r="A1096" s="0"/>
      <c r="B1096" s="0"/>
      <c r="C1096" s="0"/>
      <c r="D1096" s="49"/>
      <c r="L1096" s="0"/>
      <c r="N1096" s="0"/>
      <c r="T1096" s="0"/>
      <c r="U1096" s="0"/>
      <c r="V1096" s="33" t="e">
        <f aca="false">INDEX(#REF!,MATCH(E1096,#REF!,0),MATCH(D1096,#REF!,0))</f>
        <v>#REF!</v>
      </c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7" hidden="false" customHeight="false" outlineLevel="0" collapsed="false">
      <c r="A1097" s="0"/>
      <c r="B1097" s="0"/>
      <c r="C1097" s="0"/>
      <c r="D1097" s="49"/>
      <c r="L1097" s="0"/>
      <c r="N1097" s="0"/>
      <c r="T1097" s="0"/>
      <c r="U1097" s="0"/>
      <c r="V1097" s="33" t="e">
        <f aca="false">INDEX(#REF!,MATCH(E1097,#REF!,0),MATCH(D1097,#REF!,0))</f>
        <v>#REF!</v>
      </c>
      <c r="W1097" s="34" t="e">
        <f aca="false">VLOOKUP(E1097,#REF!,2,FALSE())</f>
        <v>#REF!</v>
      </c>
      <c r="X1097" s="28"/>
      <c r="Y1097" s="28"/>
      <c r="Z1097" s="28"/>
      <c r="AA1097" s="28"/>
      <c r="AB1097" s="28"/>
      <c r="AC1097" s="28"/>
      <c r="AD1097" s="28"/>
      <c r="AE1097" s="28"/>
      <c r="AF1097" s="28"/>
    </row>
    <row r="1098" customFormat="false" ht="17" hidden="false" customHeight="false" outlineLevel="0" collapsed="false">
      <c r="A1098" s="0"/>
      <c r="B1098" s="0"/>
      <c r="C1098" s="0"/>
      <c r="D1098" s="49"/>
      <c r="L1098" s="0"/>
      <c r="N1098" s="0"/>
      <c r="T1098" s="0"/>
      <c r="U1098" s="0"/>
      <c r="V1098" s="33" t="e">
        <f aca="false">INDEX(#REF!,MATCH(E1098,#REF!,0),MATCH(D1098,#REF!,0))</f>
        <v>#REF!</v>
      </c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7" hidden="false" customHeight="false" outlineLevel="0" collapsed="false">
      <c r="A1099" s="0"/>
      <c r="B1099" s="0"/>
      <c r="C1099" s="0"/>
      <c r="D1099" s="49"/>
      <c r="L1099" s="0"/>
      <c r="N1099" s="0"/>
      <c r="T1099" s="0"/>
      <c r="U1099" s="0"/>
      <c r="V1099" s="33" t="e">
        <f aca="false">INDEX(#REF!,MATCH(E1099,#REF!,0),MATCH(D1099,#REF!,0))</f>
        <v>#REF!</v>
      </c>
      <c r="W1099" s="34" t="e">
        <f aca="false">VLOOKUP(E1099,#REF!,2,FALSE())</f>
        <v>#REF!</v>
      </c>
      <c r="X1099" s="28"/>
      <c r="Y1099" s="28"/>
      <c r="Z1099" s="28"/>
      <c r="AA1099" s="28"/>
      <c r="AB1099" s="28"/>
      <c r="AC1099" s="28"/>
      <c r="AD1099" s="28"/>
      <c r="AE1099" s="28"/>
      <c r="AF1099" s="28"/>
    </row>
    <row r="1100" customFormat="false" ht="17" hidden="false" customHeight="false" outlineLevel="0" collapsed="false">
      <c r="A1100" s="0"/>
      <c r="B1100" s="0"/>
      <c r="C1100" s="0"/>
      <c r="D1100" s="49"/>
      <c r="L1100" s="0"/>
      <c r="N1100" s="0"/>
      <c r="T1100" s="0"/>
      <c r="U1100" s="0"/>
      <c r="V1100" s="33" t="e">
        <f aca="false">INDEX(#REF!,MATCH(E1100,#REF!,0),MATCH(D1100,#REF!,0))</f>
        <v>#REF!</v>
      </c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7" hidden="false" customHeight="false" outlineLevel="0" collapsed="false">
      <c r="A1101" s="0"/>
      <c r="B1101" s="0"/>
      <c r="C1101" s="0"/>
      <c r="D1101" s="49"/>
      <c r="L1101" s="0"/>
      <c r="N1101" s="0"/>
      <c r="T1101" s="0"/>
      <c r="U1101" s="0"/>
      <c r="V1101" s="33" t="e">
        <f aca="false">INDEX(#REF!,MATCH(E1101,#REF!,0),MATCH(D1101,#REF!,0))</f>
        <v>#REF!</v>
      </c>
      <c r="W1101" s="34" t="e">
        <f aca="false">VLOOKUP(E1101,#REF!,2,FALSE())</f>
        <v>#REF!</v>
      </c>
      <c r="X1101" s="28"/>
      <c r="Y1101" s="28"/>
      <c r="Z1101" s="28"/>
      <c r="AA1101" s="28"/>
      <c r="AB1101" s="28"/>
      <c r="AC1101" s="28"/>
      <c r="AD1101" s="28"/>
      <c r="AE1101" s="28"/>
      <c r="AF1101" s="28"/>
    </row>
    <row r="1102" customFormat="false" ht="17" hidden="false" customHeight="false" outlineLevel="0" collapsed="false">
      <c r="A1102" s="0"/>
      <c r="B1102" s="0"/>
      <c r="C1102" s="0"/>
      <c r="D1102" s="49"/>
      <c r="L1102" s="0"/>
      <c r="N1102" s="0"/>
      <c r="T1102" s="0"/>
      <c r="U1102" s="0"/>
      <c r="V1102" s="33" t="e">
        <f aca="false">INDEX(#REF!,MATCH(E1102,#REF!,0),MATCH(D1102,#REF!,0))</f>
        <v>#REF!</v>
      </c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7" hidden="false" customHeight="false" outlineLevel="0" collapsed="false">
      <c r="A1103" s="0"/>
      <c r="B1103" s="0"/>
      <c r="C1103" s="0"/>
      <c r="D1103" s="49"/>
      <c r="L1103" s="0"/>
      <c r="N1103" s="0"/>
      <c r="T1103" s="0"/>
      <c r="U1103" s="0"/>
      <c r="V1103" s="33" t="e">
        <f aca="false">INDEX(#REF!,MATCH(E1103,#REF!,0),MATCH(D1103,#REF!,0))</f>
        <v>#REF!</v>
      </c>
      <c r="W1103" s="34" t="e">
        <f aca="false">VLOOKUP(E1103,#REF!,2,FALSE())</f>
        <v>#REF!</v>
      </c>
      <c r="X1103" s="28"/>
      <c r="Y1103" s="28"/>
      <c r="Z1103" s="28"/>
      <c r="AA1103" s="28"/>
      <c r="AB1103" s="28"/>
      <c r="AC1103" s="28"/>
      <c r="AD1103" s="28"/>
      <c r="AE1103" s="28"/>
      <c r="AF1103" s="28"/>
    </row>
    <row r="1104" customFormat="false" ht="17" hidden="false" customHeight="false" outlineLevel="0" collapsed="false">
      <c r="A1104" s="0"/>
      <c r="B1104" s="0"/>
      <c r="C1104" s="0"/>
      <c r="D1104" s="49"/>
      <c r="L1104" s="0"/>
      <c r="N1104" s="0"/>
      <c r="T1104" s="0"/>
      <c r="U1104" s="0"/>
      <c r="V1104" s="33" t="e">
        <f aca="false">INDEX(#REF!,MATCH(E1104,#REF!,0),MATCH(D1104,#REF!,0))</f>
        <v>#REF!</v>
      </c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7" hidden="false" customHeight="false" outlineLevel="0" collapsed="false">
      <c r="A1105" s="0"/>
      <c r="B1105" s="0"/>
      <c r="C1105" s="0"/>
      <c r="D1105" s="49"/>
      <c r="L1105" s="0"/>
      <c r="N1105" s="0"/>
      <c r="T1105" s="0"/>
      <c r="U1105" s="0"/>
      <c r="V1105" s="33" t="e">
        <f aca="false">INDEX(#REF!,MATCH(E1105,#REF!,0),MATCH(D1105,#REF!,0))</f>
        <v>#REF!</v>
      </c>
      <c r="W1105" s="34" t="e">
        <f aca="false">VLOOKUP(E1105,#REF!,2,FALSE())</f>
        <v>#REF!</v>
      </c>
      <c r="X1105" s="28"/>
      <c r="Y1105" s="28"/>
      <c r="Z1105" s="28"/>
      <c r="AA1105" s="28"/>
      <c r="AB1105" s="28"/>
      <c r="AC1105" s="28"/>
      <c r="AD1105" s="28"/>
      <c r="AE1105" s="28"/>
      <c r="AF1105" s="28"/>
    </row>
    <row r="1106" customFormat="false" ht="17" hidden="false" customHeight="false" outlineLevel="0" collapsed="false">
      <c r="A1106" s="0"/>
      <c r="B1106" s="0"/>
      <c r="C1106" s="0"/>
      <c r="D1106" s="49"/>
      <c r="L1106" s="0"/>
      <c r="N1106" s="0"/>
      <c r="T1106" s="0"/>
      <c r="U1106" s="0"/>
      <c r="V1106" s="33" t="e">
        <f aca="false">INDEX(#REF!,MATCH(E1106,#REF!,0),MATCH(D1106,#REF!,0))</f>
        <v>#REF!</v>
      </c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7" hidden="false" customHeight="false" outlineLevel="0" collapsed="false">
      <c r="A1107" s="0"/>
      <c r="B1107" s="0"/>
      <c r="C1107" s="0"/>
      <c r="D1107" s="49"/>
      <c r="L1107" s="0"/>
      <c r="N1107" s="0"/>
      <c r="T1107" s="0"/>
      <c r="U1107" s="0"/>
      <c r="V1107" s="33" t="e">
        <f aca="false">INDEX(#REF!,MATCH(E1107,#REF!,0),MATCH(D1107,#REF!,0))</f>
        <v>#REF!</v>
      </c>
      <c r="W1107" s="34" t="e">
        <f aca="false">VLOOKUP(E1107,#REF!,2,FALSE())</f>
        <v>#REF!</v>
      </c>
      <c r="X1107" s="28"/>
      <c r="Y1107" s="28"/>
      <c r="Z1107" s="28"/>
      <c r="AA1107" s="28"/>
      <c r="AB1107" s="28"/>
      <c r="AC1107" s="28"/>
      <c r="AD1107" s="28"/>
      <c r="AE1107" s="28"/>
      <c r="AF1107" s="28"/>
    </row>
    <row r="1108" customFormat="false" ht="17" hidden="false" customHeight="false" outlineLevel="0" collapsed="false">
      <c r="A1108" s="0"/>
      <c r="B1108" s="0"/>
      <c r="C1108" s="0"/>
      <c r="D1108" s="49"/>
      <c r="L1108" s="0"/>
      <c r="N1108" s="0"/>
      <c r="T1108" s="0"/>
      <c r="U1108" s="0"/>
      <c r="V1108" s="33" t="e">
        <f aca="false">INDEX(#REF!,MATCH(E1108,#REF!,0),MATCH(D1108,#REF!,0))</f>
        <v>#REF!</v>
      </c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7" hidden="false" customHeight="false" outlineLevel="0" collapsed="false">
      <c r="A1109" s="0"/>
      <c r="B1109" s="0"/>
      <c r="C1109" s="0"/>
      <c r="D1109" s="49"/>
      <c r="L1109" s="0"/>
      <c r="N1109" s="0"/>
      <c r="T1109" s="0"/>
      <c r="U1109" s="0"/>
      <c r="V1109" s="33" t="e">
        <f aca="false">INDEX(#REF!,MATCH(E1109,#REF!,0),MATCH(D1109,#REF!,0))</f>
        <v>#REF!</v>
      </c>
      <c r="W1109" s="34" t="e">
        <f aca="false">VLOOKUP(E1109,#REF!,2,FALSE())</f>
        <v>#REF!</v>
      </c>
      <c r="X1109" s="28"/>
      <c r="Y1109" s="28"/>
      <c r="Z1109" s="28"/>
      <c r="AA1109" s="28"/>
      <c r="AB1109" s="28"/>
      <c r="AC1109" s="28"/>
      <c r="AD1109" s="28"/>
      <c r="AE1109" s="28"/>
      <c r="AF1109" s="28"/>
    </row>
    <row r="1110" customFormat="false" ht="17" hidden="false" customHeight="false" outlineLevel="0" collapsed="false">
      <c r="A1110" s="0"/>
      <c r="B1110" s="0"/>
      <c r="C1110" s="0"/>
      <c r="D1110" s="49"/>
      <c r="L1110" s="0"/>
      <c r="N1110" s="0"/>
      <c r="T1110" s="0"/>
      <c r="U1110" s="0"/>
      <c r="V1110" s="33" t="e">
        <f aca="false">INDEX(#REF!,MATCH(E1110,#REF!,0),MATCH(D1110,#REF!,0))</f>
        <v>#REF!</v>
      </c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7" hidden="false" customHeight="false" outlineLevel="0" collapsed="false">
      <c r="A1111" s="0"/>
      <c r="B1111" s="0"/>
      <c r="C1111" s="0"/>
      <c r="D1111" s="49"/>
      <c r="L1111" s="0"/>
      <c r="N1111" s="0"/>
      <c r="T1111" s="0"/>
      <c r="U1111" s="0"/>
      <c r="V1111" s="33" t="e">
        <f aca="false">INDEX(#REF!,MATCH(E1111,#REF!,0),MATCH(D1111,#REF!,0))</f>
        <v>#REF!</v>
      </c>
      <c r="W1111" s="34" t="e">
        <f aca="false">VLOOKUP(E1111,#REF!,2,FALSE())</f>
        <v>#REF!</v>
      </c>
      <c r="X1111" s="28"/>
      <c r="Y1111" s="28"/>
      <c r="Z1111" s="28"/>
      <c r="AA1111" s="28"/>
      <c r="AB1111" s="28"/>
      <c r="AC1111" s="28"/>
      <c r="AD1111" s="28"/>
      <c r="AE1111" s="28"/>
      <c r="AF1111" s="28"/>
    </row>
    <row r="1112" customFormat="false" ht="17" hidden="false" customHeight="false" outlineLevel="0" collapsed="false">
      <c r="A1112" s="0"/>
      <c r="B1112" s="0"/>
      <c r="C1112" s="0"/>
      <c r="D1112" s="49"/>
      <c r="L1112" s="0"/>
      <c r="N1112" s="0"/>
      <c r="T1112" s="0"/>
      <c r="U1112" s="0"/>
      <c r="V1112" s="33" t="e">
        <f aca="false">INDEX(#REF!,MATCH(E1112,#REF!,0),MATCH(D1112,#REF!,0))</f>
        <v>#REF!</v>
      </c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7" hidden="false" customHeight="false" outlineLevel="0" collapsed="false">
      <c r="A1113" s="0"/>
      <c r="B1113" s="0"/>
      <c r="C1113" s="0"/>
      <c r="D1113" s="49"/>
      <c r="L1113" s="0"/>
      <c r="N1113" s="0"/>
      <c r="T1113" s="0"/>
      <c r="U1113" s="0"/>
      <c r="V1113" s="33" t="e">
        <f aca="false">INDEX(#REF!,MATCH(E1113,#REF!,0),MATCH(D1113,#REF!,0))</f>
        <v>#REF!</v>
      </c>
      <c r="W1113" s="34" t="e">
        <f aca="false">VLOOKUP(E1113,#REF!,2,FALSE())</f>
        <v>#REF!</v>
      </c>
      <c r="X1113" s="28"/>
      <c r="Y1113" s="28"/>
      <c r="Z1113" s="28"/>
      <c r="AA1113" s="28"/>
      <c r="AB1113" s="28"/>
      <c r="AC1113" s="28"/>
      <c r="AD1113" s="28"/>
      <c r="AE1113" s="28"/>
      <c r="AF1113" s="28"/>
    </row>
    <row r="1114" customFormat="false" ht="17" hidden="false" customHeight="false" outlineLevel="0" collapsed="false">
      <c r="A1114" s="0"/>
      <c r="B1114" s="0"/>
      <c r="C1114" s="0"/>
      <c r="D1114" s="49"/>
      <c r="L1114" s="0"/>
      <c r="N1114" s="0"/>
      <c r="T1114" s="0"/>
      <c r="U1114" s="0"/>
      <c r="V1114" s="33" t="e">
        <f aca="false">INDEX(#REF!,MATCH(E1114,#REF!,0),MATCH(D1114,#REF!,0))</f>
        <v>#REF!</v>
      </c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7" hidden="false" customHeight="false" outlineLevel="0" collapsed="false">
      <c r="A1115" s="0"/>
      <c r="B1115" s="0"/>
      <c r="C1115" s="0"/>
      <c r="D1115" s="49"/>
      <c r="L1115" s="0"/>
      <c r="N1115" s="0"/>
      <c r="T1115" s="0"/>
      <c r="U1115" s="0"/>
      <c r="V1115" s="33" t="e">
        <f aca="false">INDEX(#REF!,MATCH(E1115,#REF!,0),MATCH(D1115,#REF!,0))</f>
        <v>#REF!</v>
      </c>
      <c r="W1115" s="34" t="e">
        <f aca="false">VLOOKUP(E1115,#REF!,2,FALSE())</f>
        <v>#REF!</v>
      </c>
      <c r="X1115" s="28"/>
      <c r="Y1115" s="28"/>
      <c r="Z1115" s="28"/>
      <c r="AA1115" s="28"/>
      <c r="AB1115" s="28"/>
      <c r="AC1115" s="28"/>
      <c r="AD1115" s="28"/>
      <c r="AE1115" s="28"/>
      <c r="AF1115" s="28"/>
    </row>
    <row r="1116" customFormat="false" ht="17" hidden="false" customHeight="false" outlineLevel="0" collapsed="false">
      <c r="A1116" s="0"/>
      <c r="B1116" s="0"/>
      <c r="C1116" s="0"/>
      <c r="D1116" s="49"/>
      <c r="L1116" s="0"/>
      <c r="N1116" s="0"/>
      <c r="T1116" s="0"/>
      <c r="U1116" s="0"/>
      <c r="V1116" s="33" t="e">
        <f aca="false">INDEX(#REF!,MATCH(E1116,#REF!,0),MATCH(D1116,#REF!,0))</f>
        <v>#REF!</v>
      </c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7" hidden="false" customHeight="false" outlineLevel="0" collapsed="false">
      <c r="A1117" s="0"/>
      <c r="B1117" s="0"/>
      <c r="C1117" s="0"/>
      <c r="D1117" s="49"/>
      <c r="L1117" s="0"/>
      <c r="N1117" s="0"/>
      <c r="T1117" s="0"/>
      <c r="U1117" s="0"/>
      <c r="V1117" s="33" t="e">
        <f aca="false">INDEX(#REF!,MATCH(E1117,#REF!,0),MATCH(D1117,#REF!,0))</f>
        <v>#REF!</v>
      </c>
      <c r="W1117" s="34" t="e">
        <f aca="false">VLOOKUP(E1117,#REF!,2,FALSE())</f>
        <v>#REF!</v>
      </c>
      <c r="X1117" s="28"/>
      <c r="Y1117" s="28"/>
      <c r="Z1117" s="28"/>
      <c r="AA1117" s="28"/>
      <c r="AB1117" s="28"/>
      <c r="AC1117" s="28"/>
      <c r="AD1117" s="28"/>
      <c r="AE1117" s="28"/>
      <c r="AF1117" s="28"/>
    </row>
    <row r="1118" customFormat="false" ht="17" hidden="false" customHeight="false" outlineLevel="0" collapsed="false">
      <c r="A1118" s="0"/>
      <c r="B1118" s="0"/>
      <c r="C1118" s="0"/>
      <c r="D1118" s="49"/>
      <c r="L1118" s="0"/>
      <c r="N1118" s="0"/>
      <c r="T1118" s="0"/>
      <c r="U1118" s="0"/>
      <c r="V1118" s="33" t="e">
        <f aca="false">INDEX(#REF!,MATCH(E1118,#REF!,0),MATCH(D1118,#REF!,0))</f>
        <v>#REF!</v>
      </c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7" hidden="false" customHeight="false" outlineLevel="0" collapsed="false">
      <c r="A1119" s="0"/>
      <c r="B1119" s="0"/>
      <c r="C1119" s="0"/>
      <c r="D1119" s="49"/>
      <c r="L1119" s="0"/>
      <c r="N1119" s="0"/>
      <c r="T1119" s="0"/>
      <c r="U1119" s="0"/>
      <c r="V1119" s="33" t="e">
        <f aca="false">INDEX(#REF!,MATCH(E1119,#REF!,0),MATCH(D1119,#REF!,0))</f>
        <v>#REF!</v>
      </c>
      <c r="W1119" s="34" t="e">
        <f aca="false">VLOOKUP(E1119,#REF!,2,FALSE())</f>
        <v>#REF!</v>
      </c>
      <c r="X1119" s="28"/>
      <c r="Y1119" s="28"/>
      <c r="Z1119" s="28"/>
      <c r="AA1119" s="28"/>
      <c r="AB1119" s="28"/>
      <c r="AC1119" s="28"/>
      <c r="AD1119" s="28"/>
      <c r="AE1119" s="28"/>
      <c r="AF1119" s="28"/>
    </row>
    <row r="1120" customFormat="false" ht="17" hidden="false" customHeight="false" outlineLevel="0" collapsed="false">
      <c r="A1120" s="0"/>
      <c r="B1120" s="0"/>
      <c r="C1120" s="0"/>
      <c r="D1120" s="49"/>
      <c r="L1120" s="0"/>
      <c r="N1120" s="0"/>
      <c r="T1120" s="0"/>
      <c r="U1120" s="0"/>
      <c r="V1120" s="33" t="e">
        <f aca="false">INDEX(#REF!,MATCH(E1120,#REF!,0),MATCH(D1120,#REF!,0))</f>
        <v>#REF!</v>
      </c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7" hidden="false" customHeight="false" outlineLevel="0" collapsed="false">
      <c r="A1121" s="0"/>
      <c r="B1121" s="0"/>
      <c r="C1121" s="0"/>
      <c r="D1121" s="49"/>
      <c r="L1121" s="0"/>
      <c r="N1121" s="0"/>
      <c r="T1121" s="0"/>
      <c r="U1121" s="0"/>
      <c r="V1121" s="33" t="e">
        <f aca="false">INDEX(#REF!,MATCH(E1121,#REF!,0),MATCH(D1121,#REF!,0))</f>
        <v>#REF!</v>
      </c>
      <c r="W1121" s="34" t="e">
        <f aca="false">VLOOKUP(E1121,#REF!,2,FALSE())</f>
        <v>#REF!</v>
      </c>
      <c r="X1121" s="28"/>
      <c r="Y1121" s="28"/>
      <c r="Z1121" s="28"/>
      <c r="AA1121" s="28"/>
      <c r="AB1121" s="28"/>
      <c r="AC1121" s="28"/>
      <c r="AD1121" s="28"/>
      <c r="AE1121" s="28"/>
      <c r="AF1121" s="28"/>
    </row>
    <row r="1122" customFormat="false" ht="17" hidden="false" customHeight="false" outlineLevel="0" collapsed="false">
      <c r="A1122" s="0"/>
      <c r="B1122" s="0"/>
      <c r="C1122" s="0"/>
      <c r="D1122" s="49"/>
      <c r="L1122" s="0"/>
      <c r="N1122" s="0"/>
      <c r="T1122" s="0"/>
      <c r="U1122" s="0"/>
      <c r="V1122" s="33" t="e">
        <f aca="false">INDEX(#REF!,MATCH(E1122,#REF!,0),MATCH(D1122,#REF!,0))</f>
        <v>#REF!</v>
      </c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7" hidden="false" customHeight="false" outlineLevel="0" collapsed="false">
      <c r="A1123" s="0"/>
      <c r="B1123" s="0"/>
      <c r="C1123" s="0"/>
      <c r="D1123" s="49"/>
      <c r="L1123" s="0"/>
      <c r="N1123" s="0"/>
      <c r="T1123" s="0"/>
      <c r="U1123" s="0"/>
      <c r="V1123" s="33" t="e">
        <f aca="false">INDEX(#REF!,MATCH(E1123,#REF!,0),MATCH(D1123,#REF!,0))</f>
        <v>#REF!</v>
      </c>
      <c r="W1123" s="34" t="e">
        <f aca="false">VLOOKUP(E1123,#REF!,2,FALSE())</f>
        <v>#REF!</v>
      </c>
      <c r="X1123" s="28"/>
      <c r="Y1123" s="28"/>
      <c r="Z1123" s="28"/>
      <c r="AA1123" s="28"/>
      <c r="AB1123" s="28"/>
      <c r="AC1123" s="28"/>
      <c r="AD1123" s="28"/>
      <c r="AE1123" s="28"/>
      <c r="AF1123" s="28"/>
    </row>
    <row r="1124" customFormat="false" ht="17" hidden="false" customHeight="false" outlineLevel="0" collapsed="false">
      <c r="A1124" s="0"/>
      <c r="B1124" s="0"/>
      <c r="C1124" s="0"/>
      <c r="D1124" s="49"/>
      <c r="L1124" s="0"/>
      <c r="N1124" s="0"/>
      <c r="T1124" s="0"/>
      <c r="U1124" s="0"/>
      <c r="V1124" s="33" t="e">
        <f aca="false">INDEX(#REF!,MATCH(E1124,#REF!,0),MATCH(D1124,#REF!,0))</f>
        <v>#REF!</v>
      </c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7" hidden="false" customHeight="false" outlineLevel="0" collapsed="false">
      <c r="A1125" s="0"/>
      <c r="B1125" s="0"/>
      <c r="C1125" s="0"/>
      <c r="D1125" s="49"/>
      <c r="L1125" s="0"/>
      <c r="N1125" s="0"/>
      <c r="T1125" s="0"/>
      <c r="U1125" s="0"/>
      <c r="V1125" s="33" t="e">
        <f aca="false">INDEX(#REF!,MATCH(E1125,#REF!,0),MATCH(D1125,#REF!,0))</f>
        <v>#REF!</v>
      </c>
      <c r="W1125" s="34" t="e">
        <f aca="false">VLOOKUP(E1125,#REF!,2,FALSE())</f>
        <v>#REF!</v>
      </c>
      <c r="X1125" s="28"/>
      <c r="Y1125" s="28"/>
      <c r="Z1125" s="28"/>
      <c r="AA1125" s="28"/>
      <c r="AB1125" s="28"/>
      <c r="AC1125" s="28"/>
      <c r="AD1125" s="28"/>
      <c r="AE1125" s="28"/>
      <c r="AF1125" s="28"/>
    </row>
    <row r="1126" customFormat="false" ht="17" hidden="false" customHeight="false" outlineLevel="0" collapsed="false">
      <c r="A1126" s="0"/>
      <c r="B1126" s="0"/>
      <c r="C1126" s="0"/>
      <c r="D1126" s="49"/>
      <c r="L1126" s="0"/>
      <c r="N1126" s="0"/>
      <c r="T1126" s="0"/>
      <c r="U1126" s="0"/>
      <c r="V1126" s="33" t="e">
        <f aca="false">INDEX(#REF!,MATCH(E1126,#REF!,0),MATCH(D1126,#REF!,0))</f>
        <v>#REF!</v>
      </c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7" hidden="false" customHeight="false" outlineLevel="0" collapsed="false">
      <c r="A1127" s="0"/>
      <c r="B1127" s="0"/>
      <c r="C1127" s="0"/>
      <c r="D1127" s="49"/>
      <c r="L1127" s="0"/>
      <c r="N1127" s="0"/>
      <c r="T1127" s="0"/>
      <c r="U1127" s="0"/>
      <c r="V1127" s="33" t="e">
        <f aca="false">INDEX(#REF!,MATCH(E1127,#REF!,0),MATCH(D1127,#REF!,0))</f>
        <v>#REF!</v>
      </c>
      <c r="W1127" s="34" t="e">
        <f aca="false">VLOOKUP(E1127,#REF!,2,FALSE())</f>
        <v>#REF!</v>
      </c>
      <c r="X1127" s="28"/>
      <c r="Y1127" s="28"/>
      <c r="Z1127" s="28"/>
      <c r="AA1127" s="28"/>
      <c r="AB1127" s="28"/>
      <c r="AC1127" s="28"/>
      <c r="AD1127" s="28"/>
      <c r="AE1127" s="28"/>
      <c r="AF1127" s="28"/>
    </row>
    <row r="1128" customFormat="false" ht="17" hidden="false" customHeight="false" outlineLevel="0" collapsed="false">
      <c r="A1128" s="0"/>
      <c r="B1128" s="0"/>
      <c r="C1128" s="0"/>
      <c r="D1128" s="49"/>
      <c r="L1128" s="0"/>
      <c r="N1128" s="0"/>
      <c r="T1128" s="0"/>
      <c r="U1128" s="0"/>
      <c r="V1128" s="33" t="e">
        <f aca="false">INDEX(#REF!,MATCH(E1128,#REF!,0),MATCH(D1128,#REF!,0))</f>
        <v>#REF!</v>
      </c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7" hidden="false" customHeight="false" outlineLevel="0" collapsed="false">
      <c r="A1129" s="0"/>
      <c r="B1129" s="0"/>
      <c r="C1129" s="0"/>
      <c r="D1129" s="49"/>
      <c r="L1129" s="0"/>
      <c r="N1129" s="0"/>
      <c r="T1129" s="0"/>
      <c r="U1129" s="0"/>
      <c r="V1129" s="33" t="e">
        <f aca="false">INDEX(#REF!,MATCH(E1129,#REF!,0),MATCH(D1129,#REF!,0))</f>
        <v>#REF!</v>
      </c>
      <c r="W1129" s="34" t="e">
        <f aca="false">VLOOKUP(E1129,#REF!,2,FALSE())</f>
        <v>#REF!</v>
      </c>
      <c r="X1129" s="28"/>
      <c r="Y1129" s="28"/>
      <c r="Z1129" s="28"/>
      <c r="AA1129" s="28"/>
      <c r="AB1129" s="28"/>
      <c r="AC1129" s="28"/>
      <c r="AD1129" s="28"/>
      <c r="AE1129" s="28"/>
      <c r="AF1129" s="28"/>
    </row>
    <row r="1130" customFormat="false" ht="17" hidden="false" customHeight="false" outlineLevel="0" collapsed="false">
      <c r="A1130" s="0"/>
      <c r="B1130" s="0"/>
      <c r="C1130" s="0"/>
      <c r="D1130" s="49"/>
      <c r="L1130" s="0"/>
      <c r="N1130" s="0"/>
      <c r="T1130" s="0"/>
      <c r="U1130" s="0"/>
      <c r="V1130" s="33" t="e">
        <f aca="false">INDEX(#REF!,MATCH(E1130,#REF!,0),MATCH(D1130,#REF!,0))</f>
        <v>#REF!</v>
      </c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7" hidden="false" customHeight="false" outlineLevel="0" collapsed="false">
      <c r="A1131" s="0"/>
      <c r="B1131" s="0"/>
      <c r="C1131" s="0"/>
      <c r="D1131" s="49"/>
      <c r="L1131" s="0"/>
      <c r="N1131" s="0"/>
      <c r="T1131" s="0"/>
      <c r="U1131" s="0"/>
      <c r="V1131" s="33" t="e">
        <f aca="false">INDEX(#REF!,MATCH(E1131,#REF!,0),MATCH(D1131,#REF!,0))</f>
        <v>#REF!</v>
      </c>
      <c r="W1131" s="34" t="e">
        <f aca="false">VLOOKUP(E1131,#REF!,2,FALSE())</f>
        <v>#REF!</v>
      </c>
      <c r="X1131" s="28"/>
      <c r="Y1131" s="28"/>
      <c r="Z1131" s="28"/>
      <c r="AA1131" s="28"/>
      <c r="AB1131" s="28"/>
      <c r="AC1131" s="28"/>
      <c r="AD1131" s="28"/>
      <c r="AE1131" s="28"/>
      <c r="AF1131" s="28"/>
    </row>
    <row r="1132" customFormat="false" ht="17" hidden="false" customHeight="false" outlineLevel="0" collapsed="false">
      <c r="A1132" s="0"/>
      <c r="B1132" s="0"/>
      <c r="C1132" s="0"/>
      <c r="D1132" s="49"/>
      <c r="L1132" s="0"/>
      <c r="N1132" s="0"/>
      <c r="T1132" s="0"/>
      <c r="U1132" s="0"/>
      <c r="V1132" s="33" t="e">
        <f aca="false">INDEX(#REF!,MATCH(E1132,#REF!,0),MATCH(D1132,#REF!,0))</f>
        <v>#REF!</v>
      </c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7" hidden="false" customHeight="false" outlineLevel="0" collapsed="false">
      <c r="A1133" s="0"/>
      <c r="B1133" s="0"/>
      <c r="C1133" s="0"/>
      <c r="D1133" s="49"/>
      <c r="L1133" s="0"/>
      <c r="N1133" s="0"/>
      <c r="T1133" s="0"/>
      <c r="U1133" s="0"/>
      <c r="V1133" s="33" t="e">
        <f aca="false">INDEX(#REF!,MATCH(E1133,#REF!,0),MATCH(D1133,#REF!,0))</f>
        <v>#REF!</v>
      </c>
      <c r="W1133" s="34" t="e">
        <f aca="false">VLOOKUP(E1133,#REF!,2,FALSE())</f>
        <v>#REF!</v>
      </c>
      <c r="X1133" s="28"/>
      <c r="Y1133" s="28"/>
      <c r="Z1133" s="28"/>
      <c r="AA1133" s="28"/>
      <c r="AB1133" s="28"/>
      <c r="AC1133" s="28"/>
      <c r="AD1133" s="28"/>
      <c r="AE1133" s="28"/>
      <c r="AF1133" s="28"/>
    </row>
    <row r="1134" customFormat="false" ht="17" hidden="false" customHeight="false" outlineLevel="0" collapsed="false">
      <c r="A1134" s="0"/>
      <c r="B1134" s="0"/>
      <c r="C1134" s="0"/>
      <c r="D1134" s="49"/>
      <c r="L1134" s="0"/>
      <c r="N1134" s="0"/>
      <c r="T1134" s="0"/>
      <c r="U1134" s="0"/>
      <c r="V1134" s="33" t="e">
        <f aca="false">INDEX(#REF!,MATCH(E1134,#REF!,0),MATCH(D1134,#REF!,0))</f>
        <v>#REF!</v>
      </c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7" hidden="false" customHeight="false" outlineLevel="0" collapsed="false">
      <c r="A1135" s="0"/>
      <c r="B1135" s="0"/>
      <c r="C1135" s="0"/>
      <c r="D1135" s="49"/>
      <c r="L1135" s="0"/>
      <c r="N1135" s="0"/>
      <c r="T1135" s="0"/>
      <c r="U1135" s="0"/>
      <c r="V1135" s="33" t="e">
        <f aca="false">INDEX(#REF!,MATCH(E1135,#REF!,0),MATCH(D1135,#REF!,0))</f>
        <v>#REF!</v>
      </c>
      <c r="W1135" s="34" t="e">
        <f aca="false">VLOOKUP(E1135,#REF!,2,FALSE())</f>
        <v>#REF!</v>
      </c>
      <c r="X1135" s="28"/>
      <c r="Y1135" s="28"/>
      <c r="Z1135" s="28"/>
      <c r="AA1135" s="28"/>
      <c r="AB1135" s="28"/>
      <c r="AC1135" s="28"/>
      <c r="AD1135" s="28"/>
      <c r="AE1135" s="28"/>
      <c r="AF1135" s="28"/>
    </row>
    <row r="1136" customFormat="false" ht="17" hidden="false" customHeight="false" outlineLevel="0" collapsed="false">
      <c r="A1136" s="0"/>
      <c r="B1136" s="0"/>
      <c r="C1136" s="0"/>
      <c r="D1136" s="49"/>
      <c r="L1136" s="0"/>
      <c r="N1136" s="0"/>
      <c r="T1136" s="0"/>
      <c r="U1136" s="0"/>
      <c r="V1136" s="33" t="e">
        <f aca="false">INDEX(#REF!,MATCH(E1136,#REF!,0),MATCH(D1136,#REF!,0))</f>
        <v>#REF!</v>
      </c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7" hidden="false" customHeight="false" outlineLevel="0" collapsed="false">
      <c r="A1137" s="0"/>
      <c r="B1137" s="0"/>
      <c r="C1137" s="0"/>
      <c r="D1137" s="49"/>
      <c r="L1137" s="0"/>
      <c r="N1137" s="0"/>
      <c r="T1137" s="0"/>
      <c r="U1137" s="0"/>
      <c r="V1137" s="33" t="e">
        <f aca="false">INDEX(#REF!,MATCH(E1137,#REF!,0),MATCH(D1137,#REF!,0))</f>
        <v>#REF!</v>
      </c>
      <c r="W1137" s="34" t="e">
        <f aca="false">VLOOKUP(E1137,#REF!,2,FALSE())</f>
        <v>#REF!</v>
      </c>
      <c r="X1137" s="28"/>
      <c r="Y1137" s="28"/>
      <c r="Z1137" s="28"/>
      <c r="AA1137" s="28"/>
      <c r="AB1137" s="28"/>
      <c r="AC1137" s="28"/>
      <c r="AD1137" s="28"/>
      <c r="AE1137" s="28"/>
      <c r="AF1137" s="28"/>
    </row>
    <row r="1138" customFormat="false" ht="17" hidden="false" customHeight="false" outlineLevel="0" collapsed="false">
      <c r="A1138" s="0"/>
      <c r="B1138" s="0"/>
      <c r="C1138" s="0"/>
      <c r="D1138" s="49"/>
      <c r="L1138" s="0"/>
      <c r="N1138" s="0"/>
      <c r="T1138" s="0"/>
      <c r="U1138" s="0"/>
      <c r="V1138" s="33" t="e">
        <f aca="false">INDEX(#REF!,MATCH(E1138,#REF!,0),MATCH(D1138,#REF!,0))</f>
        <v>#REF!</v>
      </c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7" hidden="false" customHeight="false" outlineLevel="0" collapsed="false">
      <c r="A1139" s="0"/>
      <c r="B1139" s="0"/>
      <c r="C1139" s="0"/>
      <c r="D1139" s="49"/>
      <c r="L1139" s="0"/>
      <c r="N1139" s="0"/>
      <c r="T1139" s="0"/>
      <c r="U1139" s="0"/>
      <c r="V1139" s="33" t="e">
        <f aca="false">INDEX(#REF!,MATCH(E1139,#REF!,0),MATCH(D1139,#REF!,0))</f>
        <v>#REF!</v>
      </c>
      <c r="W1139" s="34" t="e">
        <f aca="false">VLOOKUP(E1139,#REF!,2,FALSE())</f>
        <v>#REF!</v>
      </c>
      <c r="X1139" s="28"/>
      <c r="Y1139" s="28"/>
      <c r="Z1139" s="28"/>
      <c r="AA1139" s="28"/>
      <c r="AB1139" s="28"/>
      <c r="AC1139" s="28"/>
      <c r="AD1139" s="28"/>
      <c r="AE1139" s="28"/>
      <c r="AF1139" s="28"/>
    </row>
    <row r="1140" customFormat="false" ht="17" hidden="false" customHeight="false" outlineLevel="0" collapsed="false">
      <c r="A1140" s="0"/>
      <c r="B1140" s="0"/>
      <c r="C1140" s="0"/>
      <c r="D1140" s="49"/>
      <c r="L1140" s="0"/>
      <c r="N1140" s="0"/>
      <c r="T1140" s="0"/>
      <c r="U1140" s="0"/>
      <c r="V1140" s="33" t="e">
        <f aca="false">INDEX(#REF!,MATCH(E1140,#REF!,0),MATCH(D1140,#REF!,0))</f>
        <v>#REF!</v>
      </c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7" hidden="false" customHeight="false" outlineLevel="0" collapsed="false">
      <c r="A1141" s="0"/>
      <c r="B1141" s="0"/>
      <c r="C1141" s="0"/>
      <c r="D1141" s="49"/>
      <c r="L1141" s="0"/>
      <c r="N1141" s="0"/>
      <c r="T1141" s="0"/>
      <c r="U1141" s="0"/>
      <c r="V1141" s="33" t="e">
        <f aca="false">INDEX(#REF!,MATCH(E1141,#REF!,0),MATCH(D1141,#REF!,0))</f>
        <v>#REF!</v>
      </c>
      <c r="W1141" s="34" t="e">
        <f aca="false">VLOOKUP(E1141,#REF!,2,FALSE())</f>
        <v>#REF!</v>
      </c>
      <c r="X1141" s="28"/>
      <c r="Y1141" s="28"/>
      <c r="Z1141" s="28"/>
      <c r="AA1141" s="28"/>
      <c r="AB1141" s="28"/>
      <c r="AC1141" s="28"/>
      <c r="AD1141" s="28"/>
      <c r="AE1141" s="28"/>
      <c r="AF1141" s="28"/>
    </row>
    <row r="1142" customFormat="false" ht="17" hidden="false" customHeight="false" outlineLevel="0" collapsed="false">
      <c r="A1142" s="0"/>
      <c r="B1142" s="0"/>
      <c r="C1142" s="0"/>
      <c r="D1142" s="49"/>
      <c r="L1142" s="0"/>
      <c r="N1142" s="0"/>
      <c r="T1142" s="0"/>
      <c r="U1142" s="0"/>
      <c r="V1142" s="33" t="e">
        <f aca="false">INDEX(#REF!,MATCH(E1142,#REF!,0),MATCH(D1142,#REF!,0))</f>
        <v>#REF!</v>
      </c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7" hidden="false" customHeight="false" outlineLevel="0" collapsed="false">
      <c r="A1143" s="0"/>
      <c r="B1143" s="0"/>
      <c r="C1143" s="0"/>
      <c r="D1143" s="49"/>
      <c r="L1143" s="0"/>
      <c r="N1143" s="0"/>
      <c r="T1143" s="0"/>
      <c r="U1143" s="0"/>
      <c r="V1143" s="33" t="e">
        <f aca="false">INDEX(#REF!,MATCH(E1143,#REF!,0),MATCH(D1143,#REF!,0))</f>
        <v>#REF!</v>
      </c>
      <c r="W1143" s="34" t="e">
        <f aca="false">VLOOKUP(E1143,#REF!,2,FALSE())</f>
        <v>#REF!</v>
      </c>
      <c r="X1143" s="28"/>
      <c r="Y1143" s="28"/>
      <c r="Z1143" s="28"/>
      <c r="AA1143" s="28"/>
      <c r="AB1143" s="28"/>
      <c r="AC1143" s="28"/>
      <c r="AD1143" s="28"/>
      <c r="AE1143" s="28"/>
      <c r="AF1143" s="28"/>
    </row>
    <row r="1144" customFormat="false" ht="17" hidden="false" customHeight="false" outlineLevel="0" collapsed="false">
      <c r="A1144" s="0"/>
      <c r="B1144" s="0"/>
      <c r="C1144" s="0"/>
      <c r="D1144" s="49"/>
      <c r="L1144" s="0"/>
      <c r="N1144" s="0"/>
      <c r="T1144" s="0"/>
      <c r="U1144" s="0"/>
      <c r="V1144" s="33" t="e">
        <f aca="false">INDEX(#REF!,MATCH(E1144,#REF!,0),MATCH(D1144,#REF!,0))</f>
        <v>#REF!</v>
      </c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7" hidden="false" customHeight="false" outlineLevel="0" collapsed="false">
      <c r="A1145" s="0"/>
      <c r="B1145" s="0"/>
      <c r="C1145" s="0"/>
      <c r="D1145" s="49"/>
      <c r="L1145" s="0"/>
      <c r="N1145" s="0"/>
      <c r="T1145" s="0"/>
      <c r="U1145" s="0"/>
      <c r="V1145" s="33" t="e">
        <f aca="false">INDEX(#REF!,MATCH(E1145,#REF!,0),MATCH(D1145,#REF!,0))</f>
        <v>#REF!</v>
      </c>
      <c r="W1145" s="34" t="e">
        <f aca="false">VLOOKUP(E1145,#REF!,2,FALSE())</f>
        <v>#REF!</v>
      </c>
      <c r="X1145" s="28"/>
      <c r="Y1145" s="28"/>
      <c r="Z1145" s="28"/>
      <c r="AA1145" s="28"/>
      <c r="AB1145" s="28"/>
      <c r="AC1145" s="28"/>
      <c r="AD1145" s="28"/>
      <c r="AE1145" s="28"/>
      <c r="AF1145" s="28"/>
    </row>
    <row r="1146" customFormat="false" ht="17" hidden="false" customHeight="false" outlineLevel="0" collapsed="false">
      <c r="A1146" s="0"/>
      <c r="B1146" s="0"/>
      <c r="C1146" s="0"/>
      <c r="D1146" s="49"/>
      <c r="L1146" s="0"/>
      <c r="N1146" s="0"/>
      <c r="T1146" s="0"/>
      <c r="U1146" s="0"/>
      <c r="V1146" s="33" t="e">
        <f aca="false">INDEX(#REF!,MATCH(E1146,#REF!,0),MATCH(D1146,#REF!,0))</f>
        <v>#REF!</v>
      </c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7" hidden="false" customHeight="false" outlineLevel="0" collapsed="false">
      <c r="A1147" s="0"/>
      <c r="B1147" s="0"/>
      <c r="C1147" s="0"/>
      <c r="D1147" s="49"/>
      <c r="L1147" s="0"/>
      <c r="N1147" s="0"/>
      <c r="T1147" s="0"/>
      <c r="U1147" s="0"/>
      <c r="V1147" s="33" t="e">
        <f aca="false">INDEX(#REF!,MATCH(E1147,#REF!,0),MATCH(D1147,#REF!,0))</f>
        <v>#REF!</v>
      </c>
      <c r="W1147" s="34" t="e">
        <f aca="false">VLOOKUP(E1147,#REF!,2,FALSE())</f>
        <v>#REF!</v>
      </c>
      <c r="X1147" s="28"/>
      <c r="Y1147" s="28"/>
      <c r="Z1147" s="28"/>
      <c r="AA1147" s="28"/>
      <c r="AB1147" s="28"/>
      <c r="AC1147" s="28"/>
      <c r="AD1147" s="28"/>
      <c r="AE1147" s="28"/>
      <c r="AF1147" s="28"/>
    </row>
    <row r="1148" customFormat="false" ht="17" hidden="false" customHeight="false" outlineLevel="0" collapsed="false">
      <c r="A1148" s="0"/>
      <c r="B1148" s="0"/>
      <c r="C1148" s="0"/>
      <c r="D1148" s="49"/>
      <c r="L1148" s="0"/>
      <c r="N1148" s="0"/>
      <c r="T1148" s="0"/>
      <c r="U1148" s="0"/>
      <c r="V1148" s="33" t="e">
        <f aca="false">INDEX(#REF!,MATCH(E1148,#REF!,0),MATCH(D1148,#REF!,0))</f>
        <v>#REF!</v>
      </c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7" hidden="false" customHeight="false" outlineLevel="0" collapsed="false">
      <c r="A1149" s="0"/>
      <c r="B1149" s="0"/>
      <c r="C1149" s="0"/>
      <c r="D1149" s="49"/>
      <c r="L1149" s="0"/>
      <c r="N1149" s="0"/>
      <c r="T1149" s="0"/>
      <c r="U1149" s="0"/>
      <c r="V1149" s="33" t="e">
        <f aca="false">INDEX(#REF!,MATCH(E1149,#REF!,0),MATCH(D1149,#REF!,0))</f>
        <v>#REF!</v>
      </c>
      <c r="W1149" s="34" t="e">
        <f aca="false">VLOOKUP(E1149,#REF!,2,FALSE())</f>
        <v>#REF!</v>
      </c>
      <c r="X1149" s="28"/>
      <c r="Y1149" s="28"/>
      <c r="Z1149" s="28"/>
      <c r="AA1149" s="28"/>
      <c r="AB1149" s="28"/>
      <c r="AC1149" s="28"/>
      <c r="AD1149" s="28"/>
      <c r="AE1149" s="28"/>
      <c r="AF1149" s="28"/>
    </row>
    <row r="1150" customFormat="false" ht="17" hidden="false" customHeight="false" outlineLevel="0" collapsed="false">
      <c r="A1150" s="0"/>
      <c r="B1150" s="0"/>
      <c r="C1150" s="0"/>
      <c r="D1150" s="49"/>
      <c r="L1150" s="0"/>
      <c r="N1150" s="0"/>
      <c r="T1150" s="0"/>
      <c r="U1150" s="0"/>
      <c r="V1150" s="33" t="e">
        <f aca="false">INDEX(#REF!,MATCH(E1150,#REF!,0),MATCH(D1150,#REF!,0))</f>
        <v>#REF!</v>
      </c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7" hidden="false" customHeight="false" outlineLevel="0" collapsed="false">
      <c r="A1151" s="0"/>
      <c r="B1151" s="0"/>
      <c r="C1151" s="0"/>
      <c r="D1151" s="49"/>
      <c r="L1151" s="0"/>
      <c r="N1151" s="0"/>
      <c r="T1151" s="0"/>
      <c r="U1151" s="0"/>
      <c r="V1151" s="33" t="e">
        <f aca="false">INDEX(#REF!,MATCH(E1151,#REF!,0),MATCH(D1151,#REF!,0))</f>
        <v>#REF!</v>
      </c>
      <c r="W1151" s="34" t="e">
        <f aca="false">VLOOKUP(E1151,#REF!,2,FALSE())</f>
        <v>#REF!</v>
      </c>
      <c r="X1151" s="28"/>
      <c r="Y1151" s="28"/>
      <c r="Z1151" s="28"/>
      <c r="AA1151" s="28"/>
      <c r="AB1151" s="28"/>
      <c r="AC1151" s="28"/>
      <c r="AD1151" s="28"/>
      <c r="AE1151" s="28"/>
      <c r="AF1151" s="28"/>
    </row>
    <row r="1152" customFormat="false" ht="17" hidden="false" customHeight="false" outlineLevel="0" collapsed="false">
      <c r="A1152" s="0"/>
      <c r="B1152" s="0"/>
      <c r="C1152" s="0"/>
      <c r="D1152" s="49"/>
      <c r="L1152" s="0"/>
      <c r="N1152" s="0"/>
      <c r="T1152" s="0"/>
      <c r="U1152" s="0"/>
      <c r="V1152" s="33" t="e">
        <f aca="false">INDEX(#REF!,MATCH(E1152,#REF!,0),MATCH(D1152,#REF!,0))</f>
        <v>#REF!</v>
      </c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7" hidden="false" customHeight="false" outlineLevel="0" collapsed="false">
      <c r="A1153" s="0"/>
      <c r="B1153" s="0"/>
      <c r="C1153" s="0"/>
      <c r="D1153" s="49"/>
      <c r="L1153" s="0"/>
      <c r="N1153" s="0"/>
      <c r="T1153" s="0"/>
      <c r="U1153" s="0"/>
      <c r="V1153" s="33" t="e">
        <f aca="false">INDEX(#REF!,MATCH(E1153,#REF!,0),MATCH(D1153,#REF!,0))</f>
        <v>#REF!</v>
      </c>
      <c r="W1153" s="34" t="e">
        <f aca="false">VLOOKUP(E1153,#REF!,2,FALSE())</f>
        <v>#REF!</v>
      </c>
      <c r="X1153" s="28"/>
      <c r="Y1153" s="28"/>
      <c r="Z1153" s="28"/>
      <c r="AA1153" s="28"/>
      <c r="AB1153" s="28"/>
      <c r="AC1153" s="28"/>
      <c r="AD1153" s="28"/>
      <c r="AE1153" s="28"/>
      <c r="AF1153" s="28"/>
    </row>
    <row r="1154" customFormat="false" ht="17" hidden="false" customHeight="false" outlineLevel="0" collapsed="false">
      <c r="A1154" s="0"/>
      <c r="B1154" s="0"/>
      <c r="C1154" s="0"/>
      <c r="D1154" s="49"/>
      <c r="L1154" s="0"/>
      <c r="N1154" s="0"/>
      <c r="T1154" s="0"/>
      <c r="U1154" s="0"/>
      <c r="V1154" s="33" t="e">
        <f aca="false">INDEX(#REF!,MATCH(E1154,#REF!,0),MATCH(D1154,#REF!,0))</f>
        <v>#REF!</v>
      </c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7" hidden="false" customHeight="false" outlineLevel="0" collapsed="false">
      <c r="A1155" s="0"/>
      <c r="B1155" s="0"/>
      <c r="C1155" s="0"/>
      <c r="D1155" s="49"/>
      <c r="L1155" s="0"/>
      <c r="N1155" s="0"/>
      <c r="T1155" s="0"/>
      <c r="U1155" s="0"/>
      <c r="V1155" s="33" t="e">
        <f aca="false">INDEX(#REF!,MATCH(E1155,#REF!,0),MATCH(D1155,#REF!,0))</f>
        <v>#REF!</v>
      </c>
      <c r="W1155" s="34" t="e">
        <f aca="false">VLOOKUP(E1155,#REF!,2,FALSE())</f>
        <v>#REF!</v>
      </c>
      <c r="X1155" s="28"/>
      <c r="Y1155" s="28"/>
      <c r="Z1155" s="28"/>
      <c r="AA1155" s="28"/>
      <c r="AB1155" s="28"/>
      <c r="AC1155" s="28"/>
      <c r="AD1155" s="28"/>
      <c r="AE1155" s="28"/>
      <c r="AF1155" s="28"/>
    </row>
    <row r="1156" customFormat="false" ht="17" hidden="false" customHeight="false" outlineLevel="0" collapsed="false">
      <c r="A1156" s="0"/>
      <c r="B1156" s="0"/>
      <c r="C1156" s="0"/>
      <c r="D1156" s="49"/>
      <c r="L1156" s="0"/>
      <c r="N1156" s="0"/>
      <c r="T1156" s="0"/>
      <c r="U1156" s="0"/>
      <c r="V1156" s="33" t="e">
        <f aca="false">INDEX(#REF!,MATCH(E1156,#REF!,0),MATCH(D1156,#REF!,0))</f>
        <v>#REF!</v>
      </c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7" hidden="false" customHeight="false" outlineLevel="0" collapsed="false">
      <c r="A1157" s="0"/>
      <c r="B1157" s="0"/>
      <c r="C1157" s="0"/>
      <c r="D1157" s="49"/>
      <c r="L1157" s="0"/>
      <c r="N1157" s="0"/>
      <c r="T1157" s="0"/>
      <c r="U1157" s="0"/>
      <c r="V1157" s="33" t="e">
        <f aca="false">INDEX(#REF!,MATCH(E1157,#REF!,0),MATCH(D1157,#REF!,0))</f>
        <v>#REF!</v>
      </c>
      <c r="W1157" s="34" t="e">
        <f aca="false">VLOOKUP(E1157,#REF!,2,FALSE())</f>
        <v>#REF!</v>
      </c>
      <c r="X1157" s="28"/>
      <c r="Y1157" s="28"/>
      <c r="Z1157" s="28"/>
      <c r="AA1157" s="28"/>
      <c r="AB1157" s="28"/>
      <c r="AC1157" s="28"/>
      <c r="AD1157" s="28"/>
      <c r="AE1157" s="28"/>
      <c r="AF1157" s="28"/>
    </row>
    <row r="1158" customFormat="false" ht="17" hidden="false" customHeight="false" outlineLevel="0" collapsed="false">
      <c r="A1158" s="0"/>
      <c r="B1158" s="0"/>
      <c r="C1158" s="0"/>
      <c r="D1158" s="49"/>
      <c r="L1158" s="0"/>
      <c r="N1158" s="0"/>
      <c r="T1158" s="0"/>
      <c r="U1158" s="0"/>
      <c r="V1158" s="33" t="e">
        <f aca="false">INDEX(#REF!,MATCH(E1158,#REF!,0),MATCH(D1158,#REF!,0))</f>
        <v>#REF!</v>
      </c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7" hidden="false" customHeight="false" outlineLevel="0" collapsed="false">
      <c r="A1159" s="0"/>
      <c r="B1159" s="0"/>
      <c r="C1159" s="0"/>
      <c r="D1159" s="49"/>
      <c r="L1159" s="0"/>
      <c r="N1159" s="0"/>
      <c r="T1159" s="0"/>
      <c r="U1159" s="0"/>
      <c r="V1159" s="33" t="e">
        <f aca="false">INDEX(#REF!,MATCH(E1159,#REF!,0),MATCH(D1159,#REF!,0))</f>
        <v>#REF!</v>
      </c>
      <c r="W1159" s="34" t="e">
        <f aca="false">VLOOKUP(E1159,#REF!,2,FALSE())</f>
        <v>#REF!</v>
      </c>
      <c r="X1159" s="28"/>
      <c r="Y1159" s="28"/>
      <c r="Z1159" s="28"/>
      <c r="AA1159" s="28"/>
      <c r="AB1159" s="28"/>
      <c r="AC1159" s="28"/>
      <c r="AD1159" s="28"/>
      <c r="AE1159" s="28"/>
      <c r="AF1159" s="28"/>
    </row>
    <row r="1160" customFormat="false" ht="17" hidden="false" customHeight="false" outlineLevel="0" collapsed="false">
      <c r="A1160" s="0"/>
      <c r="B1160" s="0"/>
      <c r="C1160" s="0"/>
      <c r="D1160" s="49"/>
      <c r="L1160" s="0"/>
      <c r="N1160" s="0"/>
      <c r="T1160" s="0"/>
      <c r="U1160" s="0"/>
      <c r="V1160" s="33" t="e">
        <f aca="false">INDEX(#REF!,MATCH(E1160,#REF!,0),MATCH(D1160,#REF!,0))</f>
        <v>#REF!</v>
      </c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7" hidden="false" customHeight="false" outlineLevel="0" collapsed="false">
      <c r="A1161" s="0"/>
      <c r="B1161" s="0"/>
      <c r="C1161" s="0"/>
      <c r="D1161" s="49"/>
      <c r="L1161" s="0"/>
      <c r="N1161" s="0"/>
      <c r="T1161" s="0"/>
      <c r="U1161" s="0"/>
      <c r="V1161" s="33" t="e">
        <f aca="false">INDEX(#REF!,MATCH(E1161,#REF!,0),MATCH(D1161,#REF!,0))</f>
        <v>#REF!</v>
      </c>
      <c r="W1161" s="34" t="e">
        <f aca="false">VLOOKUP(E1161,#REF!,2,FALSE())</f>
        <v>#REF!</v>
      </c>
      <c r="X1161" s="28"/>
      <c r="Y1161" s="28"/>
      <c r="Z1161" s="28"/>
      <c r="AA1161" s="28"/>
      <c r="AB1161" s="28"/>
      <c r="AC1161" s="28"/>
      <c r="AD1161" s="28"/>
      <c r="AE1161" s="28"/>
      <c r="AF1161" s="28"/>
    </row>
    <row r="1162" customFormat="false" ht="17" hidden="false" customHeight="false" outlineLevel="0" collapsed="false">
      <c r="A1162" s="0"/>
      <c r="B1162" s="0"/>
      <c r="C1162" s="0"/>
      <c r="D1162" s="49"/>
      <c r="L1162" s="0"/>
      <c r="N1162" s="0"/>
      <c r="T1162" s="0"/>
      <c r="U1162" s="0"/>
      <c r="V1162" s="33" t="e">
        <f aca="false">INDEX(#REF!,MATCH(E1162,#REF!,0),MATCH(D1162,#REF!,0))</f>
        <v>#REF!</v>
      </c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7" hidden="false" customHeight="false" outlineLevel="0" collapsed="false">
      <c r="A1163" s="0"/>
      <c r="B1163" s="0"/>
      <c r="C1163" s="0"/>
      <c r="D1163" s="49"/>
      <c r="L1163" s="0"/>
      <c r="N1163" s="0"/>
      <c r="T1163" s="0"/>
      <c r="U1163" s="0"/>
      <c r="V1163" s="33" t="e">
        <f aca="false">INDEX(#REF!,MATCH(E1163,#REF!,0),MATCH(D1163,#REF!,0))</f>
        <v>#REF!</v>
      </c>
      <c r="W1163" s="34" t="e">
        <f aca="false">VLOOKUP(E1163,#REF!,2,FALSE())</f>
        <v>#REF!</v>
      </c>
      <c r="X1163" s="28"/>
      <c r="Y1163" s="28"/>
      <c r="Z1163" s="28"/>
      <c r="AA1163" s="28"/>
      <c r="AB1163" s="28"/>
      <c r="AC1163" s="28"/>
      <c r="AD1163" s="28"/>
      <c r="AE1163" s="28"/>
      <c r="AF1163" s="28"/>
    </row>
    <row r="1164" customFormat="false" ht="17" hidden="false" customHeight="false" outlineLevel="0" collapsed="false">
      <c r="A1164" s="0"/>
      <c r="B1164" s="0"/>
      <c r="C1164" s="0"/>
      <c r="D1164" s="49"/>
      <c r="L1164" s="0"/>
      <c r="N1164" s="0"/>
      <c r="T1164" s="0"/>
      <c r="U1164" s="0"/>
      <c r="V1164" s="33" t="e">
        <f aca="false">INDEX(#REF!,MATCH(E1164,#REF!,0),MATCH(D1164,#REF!,0))</f>
        <v>#REF!</v>
      </c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7" hidden="false" customHeight="false" outlineLevel="0" collapsed="false">
      <c r="A1165" s="0"/>
      <c r="B1165" s="0"/>
      <c r="C1165" s="0"/>
      <c r="D1165" s="49"/>
      <c r="L1165" s="0"/>
      <c r="N1165" s="0"/>
      <c r="T1165" s="0"/>
      <c r="U1165" s="0"/>
      <c r="V1165" s="33" t="e">
        <f aca="false">INDEX(#REF!,MATCH(E1165,#REF!,0),MATCH(D1165,#REF!,0))</f>
        <v>#REF!</v>
      </c>
      <c r="W1165" s="34" t="e">
        <f aca="false">VLOOKUP(E1165,#REF!,2,FALSE())</f>
        <v>#REF!</v>
      </c>
      <c r="X1165" s="28"/>
      <c r="Y1165" s="28"/>
      <c r="Z1165" s="28"/>
      <c r="AA1165" s="28"/>
      <c r="AB1165" s="28"/>
      <c r="AC1165" s="28"/>
      <c r="AD1165" s="28"/>
      <c r="AE1165" s="28"/>
      <c r="AF1165" s="28"/>
    </row>
    <row r="1166" customFormat="false" ht="17" hidden="false" customHeight="false" outlineLevel="0" collapsed="false">
      <c r="A1166" s="0"/>
      <c r="B1166" s="0"/>
      <c r="C1166" s="0"/>
      <c r="D1166" s="49"/>
      <c r="L1166" s="0"/>
      <c r="N1166" s="0"/>
      <c r="T1166" s="0"/>
      <c r="U1166" s="0"/>
      <c r="V1166" s="33" t="e">
        <f aca="false">INDEX(#REF!,MATCH(E1166,#REF!,0),MATCH(D1166,#REF!,0))</f>
        <v>#REF!</v>
      </c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7" hidden="false" customHeight="false" outlineLevel="0" collapsed="false">
      <c r="A1167" s="0"/>
      <c r="B1167" s="0"/>
      <c r="C1167" s="0"/>
      <c r="D1167" s="49"/>
      <c r="L1167" s="0"/>
      <c r="N1167" s="0"/>
      <c r="T1167" s="0"/>
      <c r="U1167" s="0"/>
      <c r="V1167" s="33" t="e">
        <f aca="false">INDEX(#REF!,MATCH(E1167,#REF!,0),MATCH(D1167,#REF!,0))</f>
        <v>#REF!</v>
      </c>
      <c r="W1167" s="34" t="e">
        <f aca="false">VLOOKUP(E1167,#REF!,2,FALSE())</f>
        <v>#REF!</v>
      </c>
      <c r="X1167" s="28"/>
      <c r="Y1167" s="28"/>
      <c r="Z1167" s="28"/>
      <c r="AA1167" s="28"/>
      <c r="AB1167" s="28"/>
      <c r="AC1167" s="28"/>
      <c r="AD1167" s="28"/>
      <c r="AE1167" s="28"/>
      <c r="AF1167" s="28"/>
    </row>
    <row r="1168" customFormat="false" ht="17" hidden="false" customHeight="false" outlineLevel="0" collapsed="false">
      <c r="A1168" s="0"/>
      <c r="B1168" s="0"/>
      <c r="C1168" s="0"/>
      <c r="D1168" s="49"/>
      <c r="L1168" s="0"/>
      <c r="N1168" s="0"/>
      <c r="T1168" s="0"/>
      <c r="U1168" s="0"/>
      <c r="V1168" s="33" t="e">
        <f aca="false">INDEX(#REF!,MATCH(E1168,#REF!,0),MATCH(D1168,#REF!,0))</f>
        <v>#REF!</v>
      </c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7" hidden="false" customHeight="false" outlineLevel="0" collapsed="false">
      <c r="A1169" s="0"/>
      <c r="B1169" s="0"/>
      <c r="C1169" s="0"/>
      <c r="D1169" s="49"/>
      <c r="L1169" s="0"/>
      <c r="N1169" s="0"/>
      <c r="T1169" s="0"/>
      <c r="U1169" s="0"/>
      <c r="V1169" s="33" t="e">
        <f aca="false">INDEX(#REF!,MATCH(E1169,#REF!,0),MATCH(D1169,#REF!,0))</f>
        <v>#REF!</v>
      </c>
      <c r="W1169" s="34" t="e">
        <f aca="false">VLOOKUP(E1169,#REF!,2,FALSE())</f>
        <v>#REF!</v>
      </c>
      <c r="X1169" s="28"/>
      <c r="Y1169" s="28"/>
      <c r="Z1169" s="28"/>
      <c r="AA1169" s="28"/>
      <c r="AB1169" s="28"/>
      <c r="AC1169" s="28"/>
      <c r="AD1169" s="28"/>
      <c r="AE1169" s="28"/>
      <c r="AF1169" s="28"/>
    </row>
    <row r="1170" customFormat="false" ht="17" hidden="false" customHeight="false" outlineLevel="0" collapsed="false">
      <c r="A1170" s="0"/>
      <c r="B1170" s="0"/>
      <c r="C1170" s="0"/>
      <c r="D1170" s="49"/>
      <c r="L1170" s="0"/>
      <c r="N1170" s="0"/>
      <c r="T1170" s="0"/>
      <c r="U1170" s="0"/>
      <c r="V1170" s="33" t="e">
        <f aca="false">INDEX(#REF!,MATCH(E1170,#REF!,0),MATCH(D1170,#REF!,0))</f>
        <v>#REF!</v>
      </c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7" hidden="false" customHeight="false" outlineLevel="0" collapsed="false">
      <c r="A1171" s="0"/>
      <c r="B1171" s="0"/>
      <c r="C1171" s="0"/>
      <c r="D1171" s="49"/>
      <c r="L1171" s="0"/>
      <c r="N1171" s="0"/>
      <c r="T1171" s="0"/>
      <c r="U1171" s="0"/>
      <c r="V1171" s="33" t="e">
        <f aca="false">INDEX(#REF!,MATCH(E1171,#REF!,0),MATCH(D1171,#REF!,0))</f>
        <v>#REF!</v>
      </c>
      <c r="W1171" s="34" t="e">
        <f aca="false">VLOOKUP(E1171,#REF!,2,FALSE())</f>
        <v>#REF!</v>
      </c>
      <c r="X1171" s="28"/>
      <c r="Y1171" s="28"/>
      <c r="Z1171" s="28"/>
      <c r="AA1171" s="28"/>
      <c r="AB1171" s="28"/>
      <c r="AC1171" s="28"/>
      <c r="AD1171" s="28"/>
      <c r="AE1171" s="28"/>
      <c r="AF1171" s="28"/>
    </row>
    <row r="1172" customFormat="false" ht="17" hidden="false" customHeight="false" outlineLevel="0" collapsed="false">
      <c r="A1172" s="0"/>
      <c r="B1172" s="0"/>
      <c r="C1172" s="0"/>
      <c r="D1172" s="49"/>
      <c r="L1172" s="0"/>
      <c r="N1172" s="0"/>
      <c r="T1172" s="0"/>
      <c r="U1172" s="0"/>
      <c r="V1172" s="33" t="e">
        <f aca="false">INDEX(#REF!,MATCH(E1172,#REF!,0),MATCH(D1172,#REF!,0))</f>
        <v>#REF!</v>
      </c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7" hidden="false" customHeight="false" outlineLevel="0" collapsed="false">
      <c r="A1173" s="0"/>
      <c r="B1173" s="0"/>
      <c r="C1173" s="0"/>
      <c r="D1173" s="49"/>
      <c r="L1173" s="0"/>
      <c r="N1173" s="0"/>
      <c r="T1173" s="0"/>
      <c r="U1173" s="0"/>
      <c r="V1173" s="33" t="e">
        <f aca="false">INDEX(#REF!,MATCH(E1173,#REF!,0),MATCH(D1173,#REF!,0))</f>
        <v>#REF!</v>
      </c>
      <c r="W1173" s="34" t="e">
        <f aca="false">VLOOKUP(E1173,#REF!,2,FALSE())</f>
        <v>#REF!</v>
      </c>
      <c r="X1173" s="28"/>
      <c r="Y1173" s="28"/>
      <c r="Z1173" s="28"/>
      <c r="AA1173" s="28"/>
      <c r="AB1173" s="28"/>
      <c r="AC1173" s="28"/>
      <c r="AD1173" s="28"/>
      <c r="AE1173" s="28"/>
      <c r="AF1173" s="28"/>
    </row>
    <row r="1174" customFormat="false" ht="17" hidden="false" customHeight="false" outlineLevel="0" collapsed="false">
      <c r="A1174" s="0"/>
      <c r="B1174" s="0"/>
      <c r="C1174" s="0"/>
      <c r="D1174" s="49"/>
      <c r="L1174" s="0"/>
      <c r="N1174" s="0"/>
      <c r="T1174" s="0"/>
      <c r="U1174" s="0"/>
      <c r="V1174" s="33" t="e">
        <f aca="false">INDEX(#REF!,MATCH(E1174,#REF!,0),MATCH(D1174,#REF!,0))</f>
        <v>#REF!</v>
      </c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7" hidden="false" customHeight="false" outlineLevel="0" collapsed="false">
      <c r="A1175" s="0"/>
      <c r="B1175" s="0"/>
      <c r="C1175" s="0"/>
      <c r="D1175" s="49"/>
      <c r="L1175" s="0"/>
      <c r="N1175" s="0"/>
      <c r="T1175" s="0"/>
      <c r="U1175" s="0"/>
      <c r="V1175" s="33" t="e">
        <f aca="false">INDEX(#REF!,MATCH(E1175,#REF!,0),MATCH(D1175,#REF!,0))</f>
        <v>#REF!</v>
      </c>
      <c r="W1175" s="34" t="e">
        <f aca="false">VLOOKUP(E1175,#REF!,2,FALSE())</f>
        <v>#REF!</v>
      </c>
      <c r="X1175" s="28"/>
      <c r="Y1175" s="28"/>
      <c r="Z1175" s="28"/>
      <c r="AA1175" s="28"/>
      <c r="AB1175" s="28"/>
      <c r="AC1175" s="28"/>
      <c r="AD1175" s="28"/>
      <c r="AE1175" s="28"/>
      <c r="AF1175" s="28"/>
    </row>
    <row r="1176" customFormat="false" ht="17" hidden="false" customHeight="false" outlineLevel="0" collapsed="false">
      <c r="A1176" s="0"/>
      <c r="B1176" s="0"/>
      <c r="C1176" s="0"/>
      <c r="D1176" s="49"/>
      <c r="L1176" s="0"/>
      <c r="N1176" s="0"/>
      <c r="T1176" s="0"/>
      <c r="U1176" s="0"/>
      <c r="V1176" s="33" t="e">
        <f aca="false">INDEX(#REF!,MATCH(E1176,#REF!,0),MATCH(D1176,#REF!,0))</f>
        <v>#REF!</v>
      </c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7" hidden="false" customHeight="false" outlineLevel="0" collapsed="false">
      <c r="A1177" s="0"/>
      <c r="B1177" s="0"/>
      <c r="C1177" s="0"/>
      <c r="D1177" s="49"/>
      <c r="L1177" s="0"/>
      <c r="N1177" s="0"/>
      <c r="T1177" s="0"/>
      <c r="U1177" s="0"/>
      <c r="V1177" s="33" t="e">
        <f aca="false">INDEX(#REF!,MATCH(E1177,#REF!,0),MATCH(D1177,#REF!,0))</f>
        <v>#REF!</v>
      </c>
      <c r="W1177" s="34" t="e">
        <f aca="false">VLOOKUP(E1177,#REF!,2,FALSE())</f>
        <v>#REF!</v>
      </c>
      <c r="X1177" s="28"/>
      <c r="Y1177" s="28"/>
      <c r="Z1177" s="28"/>
      <c r="AA1177" s="28"/>
      <c r="AB1177" s="28"/>
      <c r="AC1177" s="28"/>
      <c r="AD1177" s="28"/>
      <c r="AE1177" s="28"/>
      <c r="AF1177" s="28"/>
    </row>
    <row r="1178" customFormat="false" ht="17" hidden="false" customHeight="false" outlineLevel="0" collapsed="false">
      <c r="A1178" s="0"/>
      <c r="B1178" s="0"/>
      <c r="C1178" s="0"/>
      <c r="D1178" s="49"/>
      <c r="L1178" s="0"/>
      <c r="N1178" s="0"/>
      <c r="T1178" s="0"/>
      <c r="U1178" s="0"/>
      <c r="V1178" s="33" t="e">
        <f aca="false">INDEX(#REF!,MATCH(E1178,#REF!,0),MATCH(D1178,#REF!,0))</f>
        <v>#REF!</v>
      </c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7" hidden="false" customHeight="false" outlineLevel="0" collapsed="false">
      <c r="A1179" s="0"/>
      <c r="B1179" s="0"/>
      <c r="C1179" s="0"/>
      <c r="D1179" s="49"/>
      <c r="L1179" s="0"/>
      <c r="N1179" s="0"/>
      <c r="T1179" s="0"/>
      <c r="U1179" s="0"/>
      <c r="V1179" s="33" t="e">
        <f aca="false">INDEX(#REF!,MATCH(E1179,#REF!,0),MATCH(D1179,#REF!,0))</f>
        <v>#REF!</v>
      </c>
      <c r="W1179" s="34" t="e">
        <f aca="false">VLOOKUP(E1179,#REF!,2,FALSE())</f>
        <v>#REF!</v>
      </c>
      <c r="X1179" s="28"/>
      <c r="Y1179" s="28"/>
      <c r="Z1179" s="28"/>
      <c r="AA1179" s="28"/>
      <c r="AB1179" s="28"/>
      <c r="AC1179" s="28"/>
      <c r="AD1179" s="28"/>
      <c r="AE1179" s="28"/>
      <c r="AF1179" s="28"/>
    </row>
    <row r="1180" customFormat="false" ht="17" hidden="false" customHeight="false" outlineLevel="0" collapsed="false">
      <c r="A1180" s="0"/>
      <c r="B1180" s="0"/>
      <c r="C1180" s="0"/>
      <c r="D1180" s="49"/>
      <c r="L1180" s="0"/>
      <c r="N1180" s="0"/>
      <c r="T1180" s="0"/>
      <c r="U1180" s="0"/>
      <c r="V1180" s="33" t="e">
        <f aca="false">INDEX(#REF!,MATCH(E1180,#REF!,0),MATCH(D1180,#REF!,0))</f>
        <v>#REF!</v>
      </c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7" hidden="false" customHeight="false" outlineLevel="0" collapsed="false">
      <c r="A1181" s="0"/>
      <c r="B1181" s="0"/>
      <c r="C1181" s="0"/>
      <c r="D1181" s="49"/>
      <c r="L1181" s="0"/>
      <c r="N1181" s="0"/>
      <c r="T1181" s="0"/>
      <c r="U1181" s="0"/>
      <c r="V1181" s="33" t="e">
        <f aca="false">INDEX(#REF!,MATCH(E1181,#REF!,0),MATCH(D1181,#REF!,0))</f>
        <v>#REF!</v>
      </c>
      <c r="W1181" s="34" t="e">
        <f aca="false">VLOOKUP(E1181,#REF!,2,FALSE())</f>
        <v>#REF!</v>
      </c>
      <c r="X1181" s="28"/>
      <c r="Y1181" s="28"/>
      <c r="Z1181" s="28"/>
      <c r="AA1181" s="28"/>
      <c r="AB1181" s="28"/>
      <c r="AC1181" s="28"/>
      <c r="AD1181" s="28"/>
      <c r="AE1181" s="28"/>
      <c r="AF1181" s="28"/>
    </row>
    <row r="1182" customFormat="false" ht="17" hidden="false" customHeight="false" outlineLevel="0" collapsed="false">
      <c r="A1182" s="0"/>
      <c r="B1182" s="0"/>
      <c r="C1182" s="0"/>
      <c r="D1182" s="49"/>
      <c r="L1182" s="0"/>
      <c r="N1182" s="0"/>
      <c r="T1182" s="0"/>
      <c r="U1182" s="0"/>
      <c r="V1182" s="33" t="e">
        <f aca="false">INDEX(#REF!,MATCH(E1182,#REF!,0),MATCH(D1182,#REF!,0))</f>
        <v>#REF!</v>
      </c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7" hidden="false" customHeight="false" outlineLevel="0" collapsed="false">
      <c r="A1183" s="0"/>
      <c r="B1183" s="0"/>
      <c r="C1183" s="0"/>
      <c r="D1183" s="49"/>
      <c r="L1183" s="0"/>
      <c r="N1183" s="0"/>
      <c r="T1183" s="0"/>
      <c r="U1183" s="0"/>
      <c r="V1183" s="33" t="e">
        <f aca="false">INDEX(#REF!,MATCH(E1183,#REF!,0),MATCH(D1183,#REF!,0))</f>
        <v>#REF!</v>
      </c>
      <c r="W1183" s="34" t="e">
        <f aca="false">VLOOKUP(E1183,#REF!,2,FALSE())</f>
        <v>#REF!</v>
      </c>
      <c r="X1183" s="28"/>
      <c r="Y1183" s="28"/>
      <c r="Z1183" s="28"/>
      <c r="AA1183" s="28"/>
      <c r="AB1183" s="28"/>
      <c r="AC1183" s="28"/>
      <c r="AD1183" s="28"/>
      <c r="AE1183" s="28"/>
      <c r="AF1183" s="28"/>
    </row>
    <row r="1184" customFormat="false" ht="17" hidden="false" customHeight="false" outlineLevel="0" collapsed="false">
      <c r="A1184" s="0"/>
      <c r="B1184" s="0"/>
      <c r="C1184" s="0"/>
      <c r="D1184" s="49"/>
      <c r="L1184" s="0"/>
      <c r="N1184" s="0"/>
      <c r="T1184" s="0"/>
      <c r="U1184" s="0"/>
      <c r="V1184" s="33" t="e">
        <f aca="false">INDEX(#REF!,MATCH(E1184,#REF!,0),MATCH(D1184,#REF!,0))</f>
        <v>#REF!</v>
      </c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7" hidden="false" customHeight="false" outlineLevel="0" collapsed="false">
      <c r="A1185" s="0"/>
      <c r="B1185" s="0"/>
      <c r="C1185" s="0"/>
      <c r="D1185" s="49"/>
      <c r="L1185" s="0"/>
      <c r="N1185" s="0"/>
      <c r="T1185" s="0"/>
      <c r="U1185" s="0"/>
      <c r="V1185" s="33" t="e">
        <f aca="false">INDEX(#REF!,MATCH(E1185,#REF!,0),MATCH(D1185,#REF!,0))</f>
        <v>#REF!</v>
      </c>
      <c r="W1185" s="34" t="e">
        <f aca="false">VLOOKUP(E1185,#REF!,2,FALSE())</f>
        <v>#REF!</v>
      </c>
      <c r="X1185" s="28"/>
      <c r="Y1185" s="28"/>
      <c r="Z1185" s="28"/>
      <c r="AA1185" s="28"/>
      <c r="AB1185" s="28"/>
      <c r="AC1185" s="28"/>
      <c r="AD1185" s="28"/>
      <c r="AE1185" s="28"/>
      <c r="AF1185" s="28"/>
    </row>
    <row r="1186" customFormat="false" ht="17" hidden="false" customHeight="false" outlineLevel="0" collapsed="false">
      <c r="A1186" s="0"/>
      <c r="B1186" s="0"/>
      <c r="C1186" s="0"/>
      <c r="D1186" s="49"/>
      <c r="L1186" s="0"/>
      <c r="N1186" s="0"/>
      <c r="T1186" s="0"/>
      <c r="U1186" s="0"/>
      <c r="V1186" s="33" t="e">
        <f aca="false">INDEX(#REF!,MATCH(E1186,#REF!,0),MATCH(D1186,#REF!,0))</f>
        <v>#REF!</v>
      </c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7" hidden="false" customHeight="false" outlineLevel="0" collapsed="false">
      <c r="A1187" s="0"/>
      <c r="B1187" s="0"/>
      <c r="C1187" s="0"/>
      <c r="D1187" s="49"/>
      <c r="L1187" s="0"/>
      <c r="N1187" s="0"/>
      <c r="T1187" s="0"/>
      <c r="U1187" s="0"/>
      <c r="V1187" s="33" t="e">
        <f aca="false">INDEX(#REF!,MATCH(E1187,#REF!,0),MATCH(D1187,#REF!,0))</f>
        <v>#REF!</v>
      </c>
      <c r="W1187" s="34" t="e">
        <f aca="false">VLOOKUP(E1187,#REF!,2,FALSE())</f>
        <v>#REF!</v>
      </c>
      <c r="X1187" s="28"/>
      <c r="Y1187" s="28"/>
      <c r="Z1187" s="28"/>
      <c r="AA1187" s="28"/>
      <c r="AB1187" s="28"/>
      <c r="AC1187" s="28"/>
      <c r="AD1187" s="28"/>
      <c r="AE1187" s="28"/>
      <c r="AF1187" s="28"/>
    </row>
    <row r="1188" customFormat="false" ht="17" hidden="false" customHeight="false" outlineLevel="0" collapsed="false">
      <c r="A1188" s="0"/>
      <c r="B1188" s="0"/>
      <c r="C1188" s="0"/>
      <c r="D1188" s="49"/>
      <c r="L1188" s="0"/>
      <c r="N1188" s="0"/>
      <c r="T1188" s="0"/>
      <c r="U1188" s="0"/>
      <c r="V1188" s="33" t="e">
        <f aca="false">INDEX(#REF!,MATCH(E1188,#REF!,0),MATCH(D1188,#REF!,0))</f>
        <v>#REF!</v>
      </c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7" hidden="false" customHeight="false" outlineLevel="0" collapsed="false">
      <c r="A1189" s="0"/>
      <c r="B1189" s="0"/>
      <c r="C1189" s="0"/>
      <c r="D1189" s="49"/>
      <c r="L1189" s="0"/>
      <c r="N1189" s="0"/>
      <c r="T1189" s="0"/>
      <c r="U1189" s="0"/>
      <c r="V1189" s="33" t="e">
        <f aca="false">INDEX(#REF!,MATCH(E1189,#REF!,0),MATCH(D1189,#REF!,0))</f>
        <v>#REF!</v>
      </c>
      <c r="W1189" s="34" t="e">
        <f aca="false">VLOOKUP(E1189,#REF!,2,FALSE())</f>
        <v>#REF!</v>
      </c>
      <c r="X1189" s="28"/>
      <c r="Y1189" s="28"/>
      <c r="Z1189" s="28"/>
      <c r="AA1189" s="28"/>
      <c r="AB1189" s="28"/>
      <c r="AC1189" s="28"/>
      <c r="AD1189" s="28"/>
      <c r="AE1189" s="28"/>
      <c r="AF1189" s="28"/>
    </row>
    <row r="1190" customFormat="false" ht="17" hidden="false" customHeight="false" outlineLevel="0" collapsed="false">
      <c r="A1190" s="0"/>
      <c r="B1190" s="0"/>
      <c r="C1190" s="0"/>
      <c r="D1190" s="49"/>
      <c r="L1190" s="0"/>
      <c r="N1190" s="0"/>
      <c r="T1190" s="0"/>
      <c r="U1190" s="0"/>
      <c r="V1190" s="33" t="e">
        <f aca="false">INDEX(#REF!,MATCH(E1190,#REF!,0),MATCH(D1190,#REF!,0))</f>
        <v>#REF!</v>
      </c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7" hidden="false" customHeight="false" outlineLevel="0" collapsed="false">
      <c r="A1191" s="0"/>
      <c r="B1191" s="0"/>
      <c r="C1191" s="0"/>
      <c r="D1191" s="49"/>
      <c r="L1191" s="0"/>
      <c r="N1191" s="0"/>
      <c r="T1191" s="0"/>
      <c r="U1191" s="0"/>
      <c r="V1191" s="33" t="e">
        <f aca="false">INDEX(#REF!,MATCH(E1191,#REF!,0),MATCH(D1191,#REF!,0))</f>
        <v>#REF!</v>
      </c>
      <c r="W1191" s="34" t="e">
        <f aca="false">VLOOKUP(E1191,#REF!,2,FALSE())</f>
        <v>#REF!</v>
      </c>
      <c r="X1191" s="28"/>
      <c r="Y1191" s="28"/>
      <c r="Z1191" s="28"/>
      <c r="AA1191" s="28"/>
      <c r="AB1191" s="28"/>
      <c r="AC1191" s="28"/>
      <c r="AD1191" s="28"/>
      <c r="AE1191" s="28"/>
      <c r="AF1191" s="28"/>
    </row>
    <row r="1192" customFormat="false" ht="17" hidden="false" customHeight="false" outlineLevel="0" collapsed="false">
      <c r="A1192" s="0"/>
      <c r="B1192" s="0"/>
      <c r="C1192" s="0"/>
      <c r="D1192" s="49"/>
      <c r="L1192" s="0"/>
      <c r="N1192" s="0"/>
      <c r="T1192" s="0"/>
      <c r="U1192" s="0"/>
      <c r="V1192" s="33" t="e">
        <f aca="false">INDEX(#REF!,MATCH(E1192,#REF!,0),MATCH(D1192,#REF!,0))</f>
        <v>#REF!</v>
      </c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7" hidden="false" customHeight="false" outlineLevel="0" collapsed="false">
      <c r="A1193" s="0"/>
      <c r="B1193" s="0"/>
      <c r="C1193" s="0"/>
      <c r="D1193" s="49"/>
      <c r="L1193" s="0"/>
      <c r="N1193" s="0"/>
      <c r="T1193" s="0"/>
      <c r="U1193" s="0"/>
      <c r="V1193" s="33" t="e">
        <f aca="false">INDEX(#REF!,MATCH(E1193,#REF!,0),MATCH(D1193,#REF!,0))</f>
        <v>#REF!</v>
      </c>
      <c r="W1193" s="34" t="e">
        <f aca="false">VLOOKUP(E1193,#REF!,2,FALSE())</f>
        <v>#REF!</v>
      </c>
      <c r="X1193" s="28"/>
      <c r="Y1193" s="28"/>
      <c r="Z1193" s="28"/>
      <c r="AA1193" s="28"/>
      <c r="AB1193" s="28"/>
      <c r="AC1193" s="28"/>
      <c r="AD1193" s="28"/>
      <c r="AE1193" s="28"/>
      <c r="AF1193" s="28"/>
    </row>
    <row r="1194" customFormat="false" ht="17" hidden="false" customHeight="false" outlineLevel="0" collapsed="false">
      <c r="A1194" s="0"/>
      <c r="B1194" s="0"/>
      <c r="C1194" s="0"/>
      <c r="D1194" s="49"/>
      <c r="L1194" s="0"/>
      <c r="N1194" s="0"/>
      <c r="T1194" s="0"/>
      <c r="U1194" s="0"/>
      <c r="V1194" s="33" t="e">
        <f aca="false">INDEX(#REF!,MATCH(E1194,#REF!,0),MATCH(D1194,#REF!,0))</f>
        <v>#REF!</v>
      </c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7" hidden="false" customHeight="false" outlineLevel="0" collapsed="false">
      <c r="A1195" s="0"/>
      <c r="B1195" s="0"/>
      <c r="C1195" s="0"/>
      <c r="D1195" s="49"/>
      <c r="L1195" s="0"/>
      <c r="N1195" s="0"/>
      <c r="T1195" s="0"/>
      <c r="U1195" s="0"/>
      <c r="V1195" s="33" t="e">
        <f aca="false">INDEX(#REF!,MATCH(E1195,#REF!,0),MATCH(D1195,#REF!,0))</f>
        <v>#REF!</v>
      </c>
      <c r="W1195" s="34" t="e">
        <f aca="false">VLOOKUP(E1195,#REF!,2,FALSE())</f>
        <v>#REF!</v>
      </c>
      <c r="X1195" s="28"/>
      <c r="Y1195" s="28"/>
      <c r="Z1195" s="28"/>
      <c r="AA1195" s="28"/>
      <c r="AB1195" s="28"/>
      <c r="AC1195" s="28"/>
      <c r="AD1195" s="28"/>
      <c r="AE1195" s="28"/>
      <c r="AF1195" s="28"/>
    </row>
    <row r="1196" customFormat="false" ht="17" hidden="false" customHeight="false" outlineLevel="0" collapsed="false">
      <c r="A1196" s="0"/>
      <c r="B1196" s="0"/>
      <c r="C1196" s="0"/>
      <c r="D1196" s="49"/>
      <c r="L1196" s="0"/>
      <c r="N1196" s="0"/>
      <c r="T1196" s="0"/>
      <c r="U1196" s="0"/>
      <c r="V1196" s="33" t="e">
        <f aca="false">INDEX(#REF!,MATCH(E1196,#REF!,0),MATCH(D1196,#REF!,0))</f>
        <v>#REF!</v>
      </c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7" hidden="false" customHeight="false" outlineLevel="0" collapsed="false">
      <c r="A1197" s="0"/>
      <c r="B1197" s="0"/>
      <c r="C1197" s="0"/>
      <c r="D1197" s="49"/>
      <c r="L1197" s="0"/>
      <c r="N1197" s="0"/>
      <c r="T1197" s="0"/>
      <c r="U1197" s="0"/>
      <c r="V1197" s="33" t="e">
        <f aca="false">INDEX(#REF!,MATCH(E1197,#REF!,0),MATCH(D1197,#REF!,0))</f>
        <v>#REF!</v>
      </c>
      <c r="W1197" s="34" t="e">
        <f aca="false">VLOOKUP(E1197,#REF!,2,FALSE())</f>
        <v>#REF!</v>
      </c>
      <c r="X1197" s="28"/>
      <c r="Y1197" s="28"/>
      <c r="Z1197" s="28"/>
      <c r="AA1197" s="28"/>
      <c r="AB1197" s="28"/>
      <c r="AC1197" s="28"/>
      <c r="AD1197" s="28"/>
      <c r="AE1197" s="28"/>
      <c r="AF1197" s="28"/>
    </row>
    <row r="1198" customFormat="false" ht="17" hidden="false" customHeight="false" outlineLevel="0" collapsed="false">
      <c r="A1198" s="0"/>
      <c r="B1198" s="0"/>
      <c r="C1198" s="0"/>
      <c r="D1198" s="49"/>
      <c r="L1198" s="0"/>
      <c r="N1198" s="0"/>
      <c r="T1198" s="0"/>
      <c r="U1198" s="0"/>
      <c r="V1198" s="33" t="e">
        <f aca="false">INDEX(#REF!,MATCH(E1198,#REF!,0),MATCH(D1198,#REF!,0))</f>
        <v>#REF!</v>
      </c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7" hidden="false" customHeight="false" outlineLevel="0" collapsed="false">
      <c r="A1199" s="0"/>
      <c r="B1199" s="0"/>
      <c r="C1199" s="0"/>
      <c r="D1199" s="49"/>
      <c r="L1199" s="0"/>
      <c r="N1199" s="0"/>
      <c r="T1199" s="0"/>
      <c r="U1199" s="0"/>
      <c r="V1199" s="33" t="e">
        <f aca="false">INDEX(#REF!,MATCH(E1199,#REF!,0),MATCH(D1199,#REF!,0))</f>
        <v>#REF!</v>
      </c>
      <c r="W1199" s="34" t="e">
        <f aca="false">VLOOKUP(E1199,#REF!,2,FALSE())</f>
        <v>#REF!</v>
      </c>
      <c r="X1199" s="28"/>
      <c r="Y1199" s="28"/>
      <c r="Z1199" s="28"/>
      <c r="AA1199" s="28"/>
      <c r="AB1199" s="28"/>
      <c r="AC1199" s="28"/>
      <c r="AD1199" s="28"/>
      <c r="AE1199" s="28"/>
      <c r="AF1199" s="28"/>
    </row>
    <row r="1200" customFormat="false" ht="17" hidden="false" customHeight="false" outlineLevel="0" collapsed="false">
      <c r="A1200" s="0"/>
      <c r="B1200" s="0"/>
      <c r="C1200" s="0"/>
      <c r="D1200" s="49"/>
      <c r="L1200" s="0"/>
      <c r="N1200" s="0"/>
      <c r="T1200" s="0"/>
      <c r="U1200" s="0"/>
      <c r="V1200" s="33" t="e">
        <f aca="false">INDEX(#REF!,MATCH(E1200,#REF!,0),MATCH(D1200,#REF!,0))</f>
        <v>#REF!</v>
      </c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7" hidden="false" customHeight="false" outlineLevel="0" collapsed="false">
      <c r="A1201" s="0"/>
      <c r="B1201" s="0"/>
      <c r="C1201" s="0"/>
      <c r="D1201" s="49"/>
      <c r="L1201" s="0"/>
      <c r="N1201" s="0"/>
      <c r="T1201" s="0"/>
      <c r="U1201" s="0"/>
      <c r="V1201" s="33" t="e">
        <f aca="false">INDEX(#REF!,MATCH(E1201,#REF!,0),MATCH(D1201,#REF!,0))</f>
        <v>#REF!</v>
      </c>
      <c r="W1201" s="34" t="e">
        <f aca="false">VLOOKUP(E1201,#REF!,2,FALSE())</f>
        <v>#REF!</v>
      </c>
      <c r="X1201" s="28"/>
      <c r="Y1201" s="28"/>
      <c r="Z1201" s="28"/>
      <c r="AA1201" s="28"/>
      <c r="AB1201" s="28"/>
      <c r="AC1201" s="28"/>
      <c r="AD1201" s="28"/>
      <c r="AE1201" s="28"/>
      <c r="AF1201" s="28"/>
    </row>
    <row r="1202" customFormat="false" ht="17" hidden="false" customHeight="false" outlineLevel="0" collapsed="false">
      <c r="A1202" s="0"/>
      <c r="B1202" s="0"/>
      <c r="C1202" s="0"/>
      <c r="D1202" s="49"/>
      <c r="L1202" s="0"/>
      <c r="N1202" s="0"/>
      <c r="T1202" s="0"/>
      <c r="U1202" s="0"/>
      <c r="V1202" s="33" t="e">
        <f aca="false">INDEX(#REF!,MATCH(E1202,#REF!,0),MATCH(D1202,#REF!,0))</f>
        <v>#REF!</v>
      </c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7" hidden="false" customHeight="false" outlineLevel="0" collapsed="false">
      <c r="A1203" s="0"/>
      <c r="B1203" s="0"/>
      <c r="C1203" s="0"/>
      <c r="D1203" s="49"/>
      <c r="L1203" s="0"/>
      <c r="N1203" s="0"/>
      <c r="T1203" s="0"/>
      <c r="U1203" s="0"/>
      <c r="V1203" s="33" t="e">
        <f aca="false">INDEX(#REF!,MATCH(E1203,#REF!,0),MATCH(D1203,#REF!,0))</f>
        <v>#REF!</v>
      </c>
      <c r="W1203" s="34" t="e">
        <f aca="false">VLOOKUP(E1203,#REF!,2,FALSE())</f>
        <v>#REF!</v>
      </c>
      <c r="X1203" s="28"/>
      <c r="Y1203" s="28"/>
      <c r="Z1203" s="28"/>
      <c r="AA1203" s="28"/>
      <c r="AB1203" s="28"/>
      <c r="AC1203" s="28"/>
      <c r="AD1203" s="28"/>
      <c r="AE1203" s="28"/>
      <c r="AF1203" s="28"/>
    </row>
    <row r="1204" customFormat="false" ht="17" hidden="false" customHeight="false" outlineLevel="0" collapsed="false">
      <c r="A1204" s="0"/>
      <c r="B1204" s="0"/>
      <c r="C1204" s="0"/>
      <c r="D1204" s="49"/>
      <c r="L1204" s="0"/>
      <c r="N1204" s="0"/>
      <c r="T1204" s="0"/>
      <c r="U1204" s="0"/>
      <c r="V1204" s="33" t="e">
        <f aca="false">INDEX(#REF!,MATCH(E1204,#REF!,0),MATCH(D1204,#REF!,0))</f>
        <v>#REF!</v>
      </c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7" hidden="false" customHeight="false" outlineLevel="0" collapsed="false">
      <c r="A1205" s="0"/>
      <c r="B1205" s="0"/>
      <c r="C1205" s="0"/>
      <c r="D1205" s="49"/>
      <c r="L1205" s="0"/>
      <c r="N1205" s="0"/>
      <c r="T1205" s="0"/>
      <c r="U1205" s="0"/>
      <c r="V1205" s="33" t="e">
        <f aca="false">INDEX(#REF!,MATCH(E1205,#REF!,0),MATCH(D1205,#REF!,0))</f>
        <v>#REF!</v>
      </c>
      <c r="W1205" s="34" t="e">
        <f aca="false">VLOOKUP(E1205,#REF!,2,FALSE())</f>
        <v>#REF!</v>
      </c>
      <c r="X1205" s="28"/>
      <c r="Y1205" s="28"/>
      <c r="Z1205" s="28"/>
      <c r="AA1205" s="28"/>
      <c r="AB1205" s="28"/>
      <c r="AC1205" s="28"/>
      <c r="AD1205" s="28"/>
      <c r="AE1205" s="28"/>
      <c r="AF1205" s="28"/>
    </row>
    <row r="1206" customFormat="false" ht="17" hidden="false" customHeight="false" outlineLevel="0" collapsed="false">
      <c r="A1206" s="0"/>
      <c r="B1206" s="0"/>
      <c r="C1206" s="0"/>
      <c r="D1206" s="49"/>
      <c r="L1206" s="0"/>
      <c r="N1206" s="0"/>
      <c r="T1206" s="0"/>
      <c r="U1206" s="0"/>
      <c r="V1206" s="33" t="e">
        <f aca="false">INDEX(#REF!,MATCH(E1206,#REF!,0),MATCH(D1206,#REF!,0))</f>
        <v>#REF!</v>
      </c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7" hidden="false" customHeight="false" outlineLevel="0" collapsed="false">
      <c r="A1207" s="0"/>
      <c r="B1207" s="0"/>
      <c r="C1207" s="0"/>
      <c r="D1207" s="49"/>
      <c r="L1207" s="0"/>
      <c r="N1207" s="0"/>
      <c r="T1207" s="0"/>
      <c r="U1207" s="0"/>
      <c r="V1207" s="33" t="e">
        <f aca="false">INDEX(#REF!,MATCH(E1207,#REF!,0),MATCH(D1207,#REF!,0))</f>
        <v>#REF!</v>
      </c>
      <c r="W1207" s="34" t="e">
        <f aca="false">VLOOKUP(E1207,#REF!,2,FALSE())</f>
        <v>#REF!</v>
      </c>
      <c r="X1207" s="28"/>
      <c r="Y1207" s="28"/>
      <c r="Z1207" s="28"/>
      <c r="AA1207" s="28"/>
      <c r="AB1207" s="28"/>
      <c r="AC1207" s="28"/>
      <c r="AD1207" s="28"/>
      <c r="AE1207" s="28"/>
      <c r="AF1207" s="28"/>
    </row>
    <row r="1208" customFormat="false" ht="17" hidden="false" customHeight="false" outlineLevel="0" collapsed="false">
      <c r="A1208" s="0"/>
      <c r="B1208" s="0"/>
      <c r="C1208" s="0"/>
      <c r="D1208" s="49"/>
      <c r="L1208" s="0"/>
      <c r="N1208" s="0"/>
      <c r="T1208" s="0"/>
      <c r="U1208" s="0"/>
      <c r="V1208" s="33" t="e">
        <f aca="false">INDEX(#REF!,MATCH(E1208,#REF!,0),MATCH(D1208,#REF!,0))</f>
        <v>#REF!</v>
      </c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7" hidden="false" customHeight="false" outlineLevel="0" collapsed="false">
      <c r="A1209" s="0"/>
      <c r="B1209" s="0"/>
      <c r="C1209" s="0"/>
      <c r="D1209" s="49"/>
      <c r="L1209" s="0"/>
      <c r="N1209" s="0"/>
      <c r="T1209" s="0"/>
      <c r="U1209" s="0"/>
      <c r="V1209" s="33" t="e">
        <f aca="false">INDEX(#REF!,MATCH(E1209,#REF!,0),MATCH(D1209,#REF!,0))</f>
        <v>#REF!</v>
      </c>
      <c r="W1209" s="34" t="e">
        <f aca="false">VLOOKUP(E1209,#REF!,2,FALSE())</f>
        <v>#REF!</v>
      </c>
      <c r="X1209" s="28"/>
      <c r="Y1209" s="28"/>
      <c r="Z1209" s="28"/>
      <c r="AA1209" s="28"/>
      <c r="AB1209" s="28"/>
      <c r="AC1209" s="28"/>
      <c r="AD1209" s="28"/>
      <c r="AE1209" s="28"/>
      <c r="AF1209" s="28"/>
    </row>
    <row r="1210" customFormat="false" ht="17" hidden="false" customHeight="false" outlineLevel="0" collapsed="false">
      <c r="A1210" s="0"/>
      <c r="B1210" s="0"/>
      <c r="C1210" s="0"/>
      <c r="D1210" s="49"/>
      <c r="L1210" s="0"/>
      <c r="N1210" s="0"/>
      <c r="T1210" s="0"/>
      <c r="U1210" s="0"/>
      <c r="V1210" s="33" t="e">
        <f aca="false">INDEX(#REF!,MATCH(E1210,#REF!,0),MATCH(D1210,#REF!,0))</f>
        <v>#REF!</v>
      </c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7" hidden="false" customHeight="false" outlineLevel="0" collapsed="false">
      <c r="A1211" s="0"/>
      <c r="B1211" s="0"/>
      <c r="C1211" s="0"/>
      <c r="D1211" s="49"/>
      <c r="L1211" s="0"/>
      <c r="N1211" s="0"/>
      <c r="T1211" s="0"/>
      <c r="U1211" s="0"/>
      <c r="V1211" s="33" t="e">
        <f aca="false">INDEX(#REF!,MATCH(E1211,#REF!,0),MATCH(D1211,#REF!,0))</f>
        <v>#REF!</v>
      </c>
      <c r="W1211" s="34" t="e">
        <f aca="false">VLOOKUP(E1211,#REF!,2,FALSE())</f>
        <v>#REF!</v>
      </c>
      <c r="X1211" s="28"/>
      <c r="Y1211" s="28"/>
      <c r="Z1211" s="28"/>
      <c r="AA1211" s="28"/>
      <c r="AB1211" s="28"/>
      <c r="AC1211" s="28"/>
      <c r="AD1211" s="28"/>
      <c r="AE1211" s="28"/>
      <c r="AF1211" s="28"/>
    </row>
    <row r="1212" customFormat="false" ht="17" hidden="false" customHeight="false" outlineLevel="0" collapsed="false">
      <c r="A1212" s="0"/>
      <c r="B1212" s="0"/>
      <c r="C1212" s="0"/>
      <c r="D1212" s="49"/>
      <c r="L1212" s="0"/>
      <c r="N1212" s="0"/>
      <c r="T1212" s="0"/>
      <c r="U1212" s="0"/>
      <c r="V1212" s="33" t="e">
        <f aca="false">INDEX(#REF!,MATCH(E1212,#REF!,0),MATCH(D1212,#REF!,0))</f>
        <v>#REF!</v>
      </c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7" hidden="false" customHeight="false" outlineLevel="0" collapsed="false">
      <c r="A1213" s="0"/>
      <c r="B1213" s="0"/>
      <c r="C1213" s="0"/>
      <c r="D1213" s="49"/>
      <c r="L1213" s="0"/>
      <c r="N1213" s="0"/>
      <c r="T1213" s="0"/>
      <c r="U1213" s="0"/>
      <c r="V1213" s="33" t="e">
        <f aca="false">INDEX(#REF!,MATCH(E1213,#REF!,0),MATCH(D1213,#REF!,0))</f>
        <v>#REF!</v>
      </c>
      <c r="W1213" s="34" t="e">
        <f aca="false">VLOOKUP(E1213,#REF!,2,FALSE())</f>
        <v>#REF!</v>
      </c>
      <c r="X1213" s="28"/>
      <c r="Y1213" s="28"/>
      <c r="Z1213" s="28"/>
      <c r="AA1213" s="28"/>
      <c r="AB1213" s="28"/>
      <c r="AC1213" s="28"/>
      <c r="AD1213" s="28"/>
      <c r="AE1213" s="28"/>
      <c r="AF1213" s="28"/>
    </row>
    <row r="1214" customFormat="false" ht="17" hidden="false" customHeight="false" outlineLevel="0" collapsed="false">
      <c r="A1214" s="0"/>
      <c r="B1214" s="0"/>
      <c r="C1214" s="0"/>
      <c r="D1214" s="49"/>
      <c r="L1214" s="0"/>
      <c r="N1214" s="0"/>
      <c r="T1214" s="0"/>
      <c r="U1214" s="0"/>
      <c r="V1214" s="33" t="e">
        <f aca="false">INDEX(#REF!,MATCH(E1214,#REF!,0),MATCH(D1214,#REF!,0))</f>
        <v>#REF!</v>
      </c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7" hidden="false" customHeight="false" outlineLevel="0" collapsed="false">
      <c r="A1215" s="0"/>
      <c r="B1215" s="0"/>
      <c r="C1215" s="0"/>
      <c r="D1215" s="49"/>
      <c r="L1215" s="0"/>
      <c r="N1215" s="0"/>
      <c r="T1215" s="0"/>
      <c r="U1215" s="0"/>
      <c r="V1215" s="33" t="e">
        <f aca="false">INDEX(#REF!,MATCH(E1215,#REF!,0),MATCH(D1215,#REF!,0))</f>
        <v>#REF!</v>
      </c>
      <c r="W1215" s="34" t="e">
        <f aca="false">VLOOKUP(E1215,#REF!,2,FALSE())</f>
        <v>#REF!</v>
      </c>
      <c r="X1215" s="28"/>
      <c r="Y1215" s="28"/>
      <c r="Z1215" s="28"/>
      <c r="AA1215" s="28"/>
      <c r="AB1215" s="28"/>
      <c r="AC1215" s="28"/>
      <c r="AD1215" s="28"/>
      <c r="AE1215" s="28"/>
      <c r="AF1215" s="28"/>
    </row>
    <row r="1216" customFormat="false" ht="17" hidden="false" customHeight="false" outlineLevel="0" collapsed="false">
      <c r="A1216" s="0"/>
      <c r="B1216" s="0"/>
      <c r="C1216" s="0"/>
      <c r="D1216" s="49"/>
      <c r="L1216" s="0"/>
      <c r="N1216" s="0"/>
      <c r="T1216" s="0"/>
      <c r="U1216" s="0"/>
      <c r="V1216" s="33" t="e">
        <f aca="false">INDEX(#REF!,MATCH(E1216,#REF!,0),MATCH(D1216,#REF!,0))</f>
        <v>#REF!</v>
      </c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7" hidden="false" customHeight="false" outlineLevel="0" collapsed="false">
      <c r="A1217" s="0"/>
      <c r="B1217" s="0"/>
      <c r="C1217" s="0"/>
      <c r="D1217" s="49"/>
      <c r="L1217" s="0"/>
      <c r="N1217" s="0"/>
      <c r="T1217" s="0"/>
      <c r="U1217" s="0"/>
      <c r="V1217" s="33" t="e">
        <f aca="false">INDEX(#REF!,MATCH(E1217,#REF!,0),MATCH(D1217,#REF!,0))</f>
        <v>#REF!</v>
      </c>
      <c r="W1217" s="34" t="e">
        <f aca="false">VLOOKUP(E1217,#REF!,2,FALSE())</f>
        <v>#REF!</v>
      </c>
      <c r="X1217" s="28"/>
      <c r="Y1217" s="28"/>
      <c r="Z1217" s="28"/>
      <c r="AA1217" s="28"/>
      <c r="AB1217" s="28"/>
      <c r="AC1217" s="28"/>
      <c r="AD1217" s="28"/>
      <c r="AE1217" s="28"/>
      <c r="AF1217" s="28"/>
    </row>
    <row r="1218" customFormat="false" ht="17" hidden="false" customHeight="false" outlineLevel="0" collapsed="false">
      <c r="A1218" s="0"/>
      <c r="B1218" s="0"/>
      <c r="C1218" s="0"/>
      <c r="D1218" s="49"/>
      <c r="L1218" s="0"/>
      <c r="N1218" s="0"/>
      <c r="T1218" s="0"/>
      <c r="U1218" s="0"/>
      <c r="V1218" s="33" t="e">
        <f aca="false">INDEX(#REF!,MATCH(E1218,#REF!,0),MATCH(D1218,#REF!,0))</f>
        <v>#REF!</v>
      </c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7" hidden="false" customHeight="false" outlineLevel="0" collapsed="false">
      <c r="A1219" s="0"/>
      <c r="B1219" s="0"/>
      <c r="C1219" s="0"/>
      <c r="D1219" s="49"/>
      <c r="L1219" s="0"/>
      <c r="N1219" s="0"/>
      <c r="T1219" s="0"/>
      <c r="U1219" s="0"/>
      <c r="V1219" s="33" t="e">
        <f aca="false">INDEX(#REF!,MATCH(E1219,#REF!,0),MATCH(D1219,#REF!,0))</f>
        <v>#REF!</v>
      </c>
      <c r="W1219" s="34" t="e">
        <f aca="false">VLOOKUP(E1219,#REF!,2,FALSE())</f>
        <v>#REF!</v>
      </c>
      <c r="X1219" s="28"/>
      <c r="Y1219" s="28"/>
      <c r="Z1219" s="28"/>
      <c r="AA1219" s="28"/>
      <c r="AB1219" s="28"/>
      <c r="AC1219" s="28"/>
      <c r="AD1219" s="28"/>
      <c r="AE1219" s="28"/>
      <c r="AF1219" s="28"/>
    </row>
    <row r="1220" customFormat="false" ht="17" hidden="false" customHeight="false" outlineLevel="0" collapsed="false">
      <c r="A1220" s="0"/>
      <c r="B1220" s="0"/>
      <c r="C1220" s="0"/>
      <c r="D1220" s="49"/>
      <c r="L1220" s="0"/>
      <c r="N1220" s="0"/>
      <c r="T1220" s="0"/>
      <c r="U1220" s="0"/>
      <c r="V1220" s="33" t="e">
        <f aca="false">INDEX(#REF!,MATCH(E1220,#REF!,0),MATCH(D1220,#REF!,0))</f>
        <v>#REF!</v>
      </c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7" hidden="false" customHeight="false" outlineLevel="0" collapsed="false">
      <c r="A1221" s="0"/>
      <c r="B1221" s="0"/>
      <c r="C1221" s="0"/>
      <c r="D1221" s="49"/>
      <c r="L1221" s="0"/>
      <c r="N1221" s="0"/>
      <c r="T1221" s="0"/>
      <c r="U1221" s="0"/>
      <c r="V1221" s="33" t="e">
        <f aca="false">INDEX(#REF!,MATCH(E1221,#REF!,0),MATCH(D1221,#REF!,0))</f>
        <v>#REF!</v>
      </c>
      <c r="W1221" s="34" t="e">
        <f aca="false">VLOOKUP(E1221,#REF!,2,FALSE())</f>
        <v>#REF!</v>
      </c>
      <c r="X1221" s="28"/>
      <c r="Y1221" s="28"/>
      <c r="Z1221" s="28"/>
      <c r="AA1221" s="28"/>
      <c r="AB1221" s="28"/>
      <c r="AC1221" s="28"/>
      <c r="AD1221" s="28"/>
      <c r="AE1221" s="28"/>
      <c r="AF1221" s="28"/>
    </row>
    <row r="1222" customFormat="false" ht="17" hidden="false" customHeight="false" outlineLevel="0" collapsed="false">
      <c r="A1222" s="0"/>
      <c r="B1222" s="0"/>
      <c r="C1222" s="0"/>
      <c r="D1222" s="49"/>
      <c r="L1222" s="0"/>
      <c r="N1222" s="0"/>
      <c r="T1222" s="0"/>
      <c r="U1222" s="0"/>
      <c r="V1222" s="33" t="e">
        <f aca="false">INDEX(#REF!,MATCH(E1222,#REF!,0),MATCH(D1222,#REF!,0))</f>
        <v>#REF!</v>
      </c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7" hidden="false" customHeight="false" outlineLevel="0" collapsed="false">
      <c r="A1223" s="0"/>
      <c r="B1223" s="0"/>
      <c r="C1223" s="0"/>
      <c r="D1223" s="49"/>
      <c r="L1223" s="0"/>
      <c r="N1223" s="0"/>
      <c r="T1223" s="0"/>
      <c r="U1223" s="0"/>
      <c r="V1223" s="33" t="e">
        <f aca="false">INDEX(#REF!,MATCH(E1223,#REF!,0),MATCH(D1223,#REF!,0))</f>
        <v>#REF!</v>
      </c>
      <c r="W1223" s="34" t="e">
        <f aca="false">VLOOKUP(E1223,#REF!,2,FALSE())</f>
        <v>#REF!</v>
      </c>
      <c r="X1223" s="28"/>
      <c r="Y1223" s="28"/>
      <c r="Z1223" s="28"/>
      <c r="AA1223" s="28"/>
      <c r="AB1223" s="28"/>
      <c r="AC1223" s="28"/>
      <c r="AD1223" s="28"/>
      <c r="AE1223" s="28"/>
      <c r="AF1223" s="28"/>
    </row>
    <row r="1224" customFormat="false" ht="17" hidden="false" customHeight="false" outlineLevel="0" collapsed="false">
      <c r="A1224" s="0"/>
      <c r="B1224" s="0"/>
      <c r="C1224" s="0"/>
      <c r="D1224" s="49"/>
      <c r="L1224" s="0"/>
      <c r="N1224" s="0"/>
      <c r="T1224" s="0"/>
      <c r="U1224" s="0"/>
      <c r="V1224" s="33" t="e">
        <f aca="false">INDEX(#REF!,MATCH(E1224,#REF!,0),MATCH(D1224,#REF!,0))</f>
        <v>#REF!</v>
      </c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7" hidden="false" customHeight="false" outlineLevel="0" collapsed="false">
      <c r="A1225" s="0"/>
      <c r="B1225" s="0"/>
      <c r="C1225" s="0"/>
      <c r="D1225" s="49"/>
      <c r="L1225" s="0"/>
      <c r="N1225" s="0"/>
      <c r="T1225" s="0"/>
      <c r="U1225" s="0"/>
      <c r="V1225" s="33" t="e">
        <f aca="false">INDEX(#REF!,MATCH(E1225,#REF!,0),MATCH(D1225,#REF!,0))</f>
        <v>#REF!</v>
      </c>
      <c r="W1225" s="34" t="e">
        <f aca="false">VLOOKUP(E1225,#REF!,2,FALSE())</f>
        <v>#REF!</v>
      </c>
      <c r="X1225" s="28"/>
      <c r="Y1225" s="28"/>
      <c r="Z1225" s="28"/>
      <c r="AA1225" s="28"/>
      <c r="AB1225" s="28"/>
      <c r="AC1225" s="28"/>
      <c r="AD1225" s="28"/>
      <c r="AE1225" s="28"/>
      <c r="AF1225" s="28"/>
    </row>
    <row r="1226" customFormat="false" ht="17" hidden="false" customHeight="false" outlineLevel="0" collapsed="false">
      <c r="A1226" s="0"/>
      <c r="B1226" s="0"/>
      <c r="C1226" s="0"/>
      <c r="D1226" s="49"/>
      <c r="L1226" s="0"/>
      <c r="N1226" s="0"/>
      <c r="T1226" s="0"/>
      <c r="U1226" s="0"/>
      <c r="V1226" s="33" t="e">
        <f aca="false">INDEX(#REF!,MATCH(E1226,#REF!,0),MATCH(D1226,#REF!,0))</f>
        <v>#REF!</v>
      </c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7" hidden="false" customHeight="false" outlineLevel="0" collapsed="false">
      <c r="A1227" s="0"/>
      <c r="B1227" s="0"/>
      <c r="C1227" s="0"/>
      <c r="D1227" s="49"/>
      <c r="L1227" s="0"/>
      <c r="N1227" s="0"/>
      <c r="T1227" s="0"/>
      <c r="U1227" s="0"/>
      <c r="V1227" s="33" t="e">
        <f aca="false">INDEX(#REF!,MATCH(E1227,#REF!,0),MATCH(D1227,#REF!,0))</f>
        <v>#REF!</v>
      </c>
      <c r="W1227" s="34" t="e">
        <f aca="false">VLOOKUP(E1227,#REF!,2,FALSE())</f>
        <v>#REF!</v>
      </c>
      <c r="X1227" s="28"/>
      <c r="Y1227" s="28"/>
      <c r="Z1227" s="28"/>
      <c r="AA1227" s="28"/>
      <c r="AB1227" s="28"/>
      <c r="AC1227" s="28"/>
      <c r="AD1227" s="28"/>
      <c r="AE1227" s="28"/>
      <c r="AF1227" s="28"/>
    </row>
    <row r="1228" customFormat="false" ht="17" hidden="false" customHeight="false" outlineLevel="0" collapsed="false">
      <c r="A1228" s="0"/>
      <c r="B1228" s="0"/>
      <c r="C1228" s="0"/>
      <c r="D1228" s="49"/>
      <c r="L1228" s="0"/>
      <c r="N1228" s="0"/>
      <c r="T1228" s="0"/>
      <c r="U1228" s="0"/>
      <c r="V1228" s="33" t="e">
        <f aca="false">INDEX(#REF!,MATCH(E1228,#REF!,0),MATCH(D1228,#REF!,0))</f>
        <v>#REF!</v>
      </c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7" hidden="false" customHeight="false" outlineLevel="0" collapsed="false">
      <c r="A1229" s="0"/>
      <c r="B1229" s="0"/>
      <c r="C1229" s="0"/>
      <c r="D1229" s="49"/>
      <c r="L1229" s="0"/>
      <c r="N1229" s="0"/>
      <c r="T1229" s="0"/>
      <c r="U1229" s="0"/>
      <c r="V1229" s="33" t="e">
        <f aca="false">INDEX(#REF!,MATCH(E1229,#REF!,0),MATCH(D1229,#REF!,0))</f>
        <v>#REF!</v>
      </c>
      <c r="W1229" s="34" t="e">
        <f aca="false">VLOOKUP(E1229,#REF!,2,FALSE())</f>
        <v>#REF!</v>
      </c>
      <c r="X1229" s="28"/>
      <c r="Y1229" s="28"/>
      <c r="Z1229" s="28"/>
      <c r="AA1229" s="28"/>
      <c r="AB1229" s="28"/>
      <c r="AC1229" s="28"/>
      <c r="AD1229" s="28"/>
      <c r="AE1229" s="28"/>
      <c r="AF1229" s="28"/>
    </row>
    <row r="1230" customFormat="false" ht="17" hidden="false" customHeight="false" outlineLevel="0" collapsed="false">
      <c r="A1230" s="0"/>
      <c r="B1230" s="0"/>
      <c r="C1230" s="0"/>
      <c r="D1230" s="49"/>
      <c r="L1230" s="0"/>
      <c r="N1230" s="0"/>
      <c r="T1230" s="0"/>
      <c r="U1230" s="0"/>
      <c r="V1230" s="33" t="e">
        <f aca="false">INDEX(#REF!,MATCH(E1230,#REF!,0),MATCH(D1230,#REF!,0))</f>
        <v>#REF!</v>
      </c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7" hidden="false" customHeight="false" outlineLevel="0" collapsed="false">
      <c r="A1231" s="0"/>
      <c r="B1231" s="0"/>
      <c r="C1231" s="0"/>
      <c r="D1231" s="49"/>
      <c r="L1231" s="0"/>
      <c r="N1231" s="0"/>
      <c r="T1231" s="0"/>
      <c r="U1231" s="0"/>
      <c r="V1231" s="33" t="e">
        <f aca="false">INDEX(#REF!,MATCH(E1231,#REF!,0),MATCH(D1231,#REF!,0))</f>
        <v>#REF!</v>
      </c>
      <c r="W1231" s="34" t="e">
        <f aca="false">VLOOKUP(E1231,#REF!,2,FALSE())</f>
        <v>#REF!</v>
      </c>
      <c r="X1231" s="28"/>
      <c r="Y1231" s="28"/>
      <c r="Z1231" s="28"/>
      <c r="AA1231" s="28"/>
      <c r="AB1231" s="28"/>
      <c r="AC1231" s="28"/>
      <c r="AD1231" s="28"/>
      <c r="AE1231" s="28"/>
      <c r="AF1231" s="28"/>
    </row>
    <row r="1232" customFormat="false" ht="17" hidden="false" customHeight="false" outlineLevel="0" collapsed="false">
      <c r="A1232" s="0"/>
      <c r="B1232" s="0"/>
      <c r="C1232" s="0"/>
      <c r="D1232" s="49"/>
      <c r="L1232" s="0"/>
      <c r="N1232" s="0"/>
      <c r="T1232" s="0"/>
      <c r="U1232" s="0"/>
      <c r="V1232" s="33" t="e">
        <f aca="false">INDEX(#REF!,MATCH(E1232,#REF!,0),MATCH(D1232,#REF!,0))</f>
        <v>#REF!</v>
      </c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7" hidden="false" customHeight="false" outlineLevel="0" collapsed="false">
      <c r="A1233" s="0"/>
      <c r="B1233" s="0"/>
      <c r="C1233" s="0"/>
      <c r="D1233" s="49"/>
      <c r="L1233" s="0"/>
      <c r="N1233" s="0"/>
      <c r="T1233" s="0"/>
      <c r="U1233" s="0"/>
      <c r="V1233" s="33" t="e">
        <f aca="false">INDEX(#REF!,MATCH(E1233,#REF!,0),MATCH(D1233,#REF!,0))</f>
        <v>#REF!</v>
      </c>
      <c r="W1233" s="34" t="e">
        <f aca="false">VLOOKUP(E1233,#REF!,2,FALSE())</f>
        <v>#REF!</v>
      </c>
      <c r="X1233" s="28"/>
      <c r="Y1233" s="28"/>
      <c r="Z1233" s="28"/>
      <c r="AA1233" s="28"/>
      <c r="AB1233" s="28"/>
      <c r="AC1233" s="28"/>
      <c r="AD1233" s="28"/>
      <c r="AE1233" s="28"/>
      <c r="AF1233" s="28"/>
    </row>
    <row r="1234" customFormat="false" ht="17" hidden="false" customHeight="false" outlineLevel="0" collapsed="false">
      <c r="A1234" s="0"/>
      <c r="B1234" s="0"/>
      <c r="C1234" s="0"/>
      <c r="D1234" s="49"/>
      <c r="L1234" s="0"/>
      <c r="N1234" s="0"/>
      <c r="T1234" s="0"/>
      <c r="U1234" s="0"/>
      <c r="V1234" s="33" t="e">
        <f aca="false">INDEX(#REF!,MATCH(E1234,#REF!,0),MATCH(D1234,#REF!,0))</f>
        <v>#REF!</v>
      </c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7" hidden="false" customHeight="false" outlineLevel="0" collapsed="false">
      <c r="A1235" s="0"/>
      <c r="B1235" s="0"/>
      <c r="C1235" s="0"/>
      <c r="D1235" s="49"/>
      <c r="L1235" s="0"/>
      <c r="N1235" s="0"/>
      <c r="T1235" s="0"/>
      <c r="U1235" s="0"/>
      <c r="V1235" s="33" t="e">
        <f aca="false">INDEX(#REF!,MATCH(E1235,#REF!,0),MATCH(D1235,#REF!,0))</f>
        <v>#REF!</v>
      </c>
      <c r="W1235" s="34" t="e">
        <f aca="false">VLOOKUP(E1235,#REF!,2,FALSE())</f>
        <v>#REF!</v>
      </c>
      <c r="X1235" s="28"/>
      <c r="Y1235" s="28"/>
      <c r="Z1235" s="28"/>
      <c r="AA1235" s="28"/>
      <c r="AB1235" s="28"/>
      <c r="AC1235" s="28"/>
      <c r="AD1235" s="28"/>
      <c r="AE1235" s="28"/>
      <c r="AF1235" s="28"/>
    </row>
    <row r="1236" customFormat="false" ht="17" hidden="false" customHeight="false" outlineLevel="0" collapsed="false">
      <c r="A1236" s="0"/>
      <c r="B1236" s="0"/>
      <c r="C1236" s="0"/>
      <c r="D1236" s="49"/>
      <c r="L1236" s="0"/>
      <c r="N1236" s="0"/>
      <c r="T1236" s="0"/>
      <c r="U1236" s="0"/>
      <c r="V1236" s="33" t="e">
        <f aca="false">INDEX(#REF!,MATCH(E1236,#REF!,0),MATCH(D1236,#REF!,0))</f>
        <v>#REF!</v>
      </c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7" hidden="false" customHeight="false" outlineLevel="0" collapsed="false">
      <c r="A1237" s="0"/>
      <c r="B1237" s="0"/>
      <c r="C1237" s="0"/>
      <c r="D1237" s="49"/>
      <c r="L1237" s="0"/>
      <c r="N1237" s="0"/>
      <c r="T1237" s="0"/>
      <c r="U1237" s="0"/>
      <c r="V1237" s="33" t="e">
        <f aca="false">INDEX(#REF!,MATCH(E1237,#REF!,0),MATCH(D1237,#REF!,0))</f>
        <v>#REF!</v>
      </c>
      <c r="W1237" s="34" t="e">
        <f aca="false">VLOOKUP(E1237,#REF!,2,FALSE())</f>
        <v>#REF!</v>
      </c>
      <c r="X1237" s="28"/>
      <c r="Y1237" s="28"/>
      <c r="Z1237" s="28"/>
      <c r="AA1237" s="28"/>
      <c r="AB1237" s="28"/>
      <c r="AC1237" s="28"/>
      <c r="AD1237" s="28"/>
      <c r="AE1237" s="28"/>
      <c r="AF1237" s="28"/>
    </row>
    <row r="1238" customFormat="false" ht="17" hidden="false" customHeight="false" outlineLevel="0" collapsed="false">
      <c r="A1238" s="0"/>
      <c r="B1238" s="0"/>
      <c r="C1238" s="0"/>
      <c r="D1238" s="49"/>
      <c r="L1238" s="0"/>
      <c r="N1238" s="0"/>
      <c r="T1238" s="0"/>
      <c r="U1238" s="0"/>
      <c r="V1238" s="33" t="e">
        <f aca="false">INDEX(#REF!,MATCH(E1238,#REF!,0),MATCH(D1238,#REF!,0))</f>
        <v>#REF!</v>
      </c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7" hidden="false" customHeight="false" outlineLevel="0" collapsed="false">
      <c r="A1239" s="0"/>
      <c r="B1239" s="0"/>
      <c r="C1239" s="0"/>
      <c r="D1239" s="49"/>
      <c r="L1239" s="0"/>
      <c r="N1239" s="0"/>
      <c r="T1239" s="0"/>
      <c r="U1239" s="0"/>
      <c r="V1239" s="33" t="e">
        <f aca="false">INDEX(#REF!,MATCH(E1239,#REF!,0),MATCH(D1239,#REF!,0))</f>
        <v>#REF!</v>
      </c>
      <c r="W1239" s="34" t="e">
        <f aca="false">VLOOKUP(E1239,#REF!,2,FALSE())</f>
        <v>#REF!</v>
      </c>
      <c r="X1239" s="28"/>
      <c r="Y1239" s="28"/>
      <c r="Z1239" s="28"/>
      <c r="AA1239" s="28"/>
      <c r="AB1239" s="28"/>
      <c r="AC1239" s="28"/>
      <c r="AD1239" s="28"/>
      <c r="AE1239" s="28"/>
      <c r="AF1239" s="28"/>
    </row>
    <row r="1240" customFormat="false" ht="17" hidden="false" customHeight="false" outlineLevel="0" collapsed="false">
      <c r="A1240" s="0"/>
      <c r="B1240" s="0"/>
      <c r="C1240" s="0"/>
      <c r="D1240" s="49"/>
      <c r="L1240" s="0"/>
      <c r="N1240" s="0"/>
      <c r="T1240" s="0"/>
      <c r="U1240" s="0"/>
      <c r="V1240" s="33" t="e">
        <f aca="false">INDEX(#REF!,MATCH(E1240,#REF!,0),MATCH(D1240,#REF!,0))</f>
        <v>#REF!</v>
      </c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7" hidden="false" customHeight="false" outlineLevel="0" collapsed="false">
      <c r="A1241" s="0"/>
      <c r="B1241" s="0"/>
      <c r="C1241" s="0"/>
      <c r="D1241" s="49"/>
      <c r="L1241" s="0"/>
      <c r="N1241" s="0"/>
      <c r="T1241" s="0"/>
      <c r="U1241" s="0"/>
      <c r="V1241" s="33" t="e">
        <f aca="false">INDEX(#REF!,MATCH(E1241,#REF!,0),MATCH(D1241,#REF!,0))</f>
        <v>#REF!</v>
      </c>
      <c r="W1241" s="34" t="e">
        <f aca="false">VLOOKUP(E1241,#REF!,2,FALSE())</f>
        <v>#REF!</v>
      </c>
      <c r="X1241" s="28"/>
      <c r="Y1241" s="28"/>
      <c r="Z1241" s="28"/>
      <c r="AA1241" s="28"/>
      <c r="AB1241" s="28"/>
      <c r="AC1241" s="28"/>
      <c r="AD1241" s="28"/>
      <c r="AE1241" s="28"/>
      <c r="AF1241" s="28"/>
    </row>
    <row r="1242" customFormat="false" ht="17" hidden="false" customHeight="false" outlineLevel="0" collapsed="false">
      <c r="A1242" s="0"/>
      <c r="B1242" s="0"/>
      <c r="C1242" s="0"/>
      <c r="D1242" s="49"/>
      <c r="L1242" s="0"/>
      <c r="N1242" s="0"/>
      <c r="T1242" s="0"/>
      <c r="U1242" s="0"/>
      <c r="V1242" s="33" t="e">
        <f aca="false">INDEX(#REF!,MATCH(E1242,#REF!,0),MATCH(D1242,#REF!,0))</f>
        <v>#REF!</v>
      </c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7" hidden="false" customHeight="false" outlineLevel="0" collapsed="false">
      <c r="A1243" s="0"/>
      <c r="B1243" s="0"/>
      <c r="C1243" s="0"/>
      <c r="D1243" s="49"/>
      <c r="L1243" s="0"/>
      <c r="N1243" s="0"/>
      <c r="T1243" s="0"/>
      <c r="U1243" s="0"/>
      <c r="V1243" s="33" t="e">
        <f aca="false">INDEX(#REF!,MATCH(E1243,#REF!,0),MATCH(D1243,#REF!,0))</f>
        <v>#REF!</v>
      </c>
      <c r="W1243" s="34" t="e">
        <f aca="false">VLOOKUP(E1243,#REF!,2,FALSE())</f>
        <v>#REF!</v>
      </c>
      <c r="X1243" s="28"/>
      <c r="Y1243" s="28"/>
      <c r="Z1243" s="28"/>
      <c r="AA1243" s="28"/>
      <c r="AB1243" s="28"/>
      <c r="AC1243" s="28"/>
      <c r="AD1243" s="28"/>
      <c r="AE1243" s="28"/>
      <c r="AF1243" s="28"/>
    </row>
    <row r="1244" customFormat="false" ht="17" hidden="false" customHeight="false" outlineLevel="0" collapsed="false">
      <c r="A1244" s="0"/>
      <c r="B1244" s="0"/>
      <c r="C1244" s="0"/>
      <c r="D1244" s="49"/>
      <c r="L1244" s="0"/>
      <c r="N1244" s="0"/>
      <c r="T1244" s="0"/>
      <c r="U1244" s="0"/>
      <c r="V1244" s="33" t="e">
        <f aca="false">INDEX(#REF!,MATCH(E1244,#REF!,0),MATCH(D1244,#REF!,0))</f>
        <v>#REF!</v>
      </c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7" hidden="false" customHeight="false" outlineLevel="0" collapsed="false">
      <c r="A1245" s="0"/>
      <c r="B1245" s="0"/>
      <c r="C1245" s="0"/>
      <c r="D1245" s="49"/>
      <c r="L1245" s="0"/>
      <c r="N1245" s="0"/>
      <c r="T1245" s="0"/>
      <c r="U1245" s="0"/>
      <c r="V1245" s="33" t="e">
        <f aca="false">INDEX(#REF!,MATCH(E1245,#REF!,0),MATCH(D1245,#REF!,0))</f>
        <v>#REF!</v>
      </c>
      <c r="W1245" s="34" t="e">
        <f aca="false">VLOOKUP(E1245,#REF!,2,FALSE())</f>
        <v>#REF!</v>
      </c>
      <c r="X1245" s="28"/>
      <c r="Y1245" s="28"/>
      <c r="Z1245" s="28"/>
      <c r="AA1245" s="28"/>
      <c r="AB1245" s="28"/>
      <c r="AC1245" s="28"/>
      <c r="AD1245" s="28"/>
      <c r="AE1245" s="28"/>
      <c r="AF1245" s="28"/>
    </row>
    <row r="1246" customFormat="false" ht="17" hidden="false" customHeight="false" outlineLevel="0" collapsed="false">
      <c r="A1246" s="0"/>
      <c r="B1246" s="0"/>
      <c r="C1246" s="0"/>
      <c r="D1246" s="49"/>
      <c r="L1246" s="0"/>
      <c r="N1246" s="0"/>
      <c r="T1246" s="0"/>
      <c r="U1246" s="0"/>
      <c r="V1246" s="33" t="e">
        <f aca="false">INDEX(#REF!,MATCH(E1246,#REF!,0),MATCH(D1246,#REF!,0))</f>
        <v>#REF!</v>
      </c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7" hidden="false" customHeight="false" outlineLevel="0" collapsed="false">
      <c r="A1247" s="0"/>
      <c r="B1247" s="0"/>
      <c r="C1247" s="0"/>
      <c r="D1247" s="49"/>
      <c r="L1247" s="0"/>
      <c r="N1247" s="0"/>
      <c r="T1247" s="0"/>
      <c r="U1247" s="0"/>
      <c r="V1247" s="33" t="e">
        <f aca="false">INDEX(#REF!,MATCH(E1247,#REF!,0),MATCH(D1247,#REF!,0))</f>
        <v>#REF!</v>
      </c>
      <c r="W1247" s="34" t="e">
        <f aca="false">VLOOKUP(E1247,#REF!,2,FALSE())</f>
        <v>#REF!</v>
      </c>
      <c r="X1247" s="28"/>
      <c r="Y1247" s="28"/>
      <c r="Z1247" s="28"/>
      <c r="AA1247" s="28"/>
      <c r="AB1247" s="28"/>
      <c r="AC1247" s="28"/>
      <c r="AD1247" s="28"/>
      <c r="AE1247" s="28"/>
      <c r="AF1247" s="28"/>
    </row>
    <row r="1248" customFormat="false" ht="17" hidden="false" customHeight="false" outlineLevel="0" collapsed="false">
      <c r="A1248" s="0"/>
      <c r="B1248" s="0"/>
      <c r="C1248" s="0"/>
      <c r="D1248" s="49"/>
      <c r="L1248" s="0"/>
      <c r="N1248" s="0"/>
      <c r="T1248" s="0"/>
      <c r="U1248" s="0"/>
      <c r="V1248" s="33" t="e">
        <f aca="false">INDEX(#REF!,MATCH(E1248,#REF!,0),MATCH(D1248,#REF!,0))</f>
        <v>#REF!</v>
      </c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7" hidden="false" customHeight="false" outlineLevel="0" collapsed="false">
      <c r="A1249" s="0"/>
      <c r="B1249" s="0"/>
      <c r="C1249" s="0"/>
      <c r="D1249" s="49"/>
      <c r="L1249" s="0"/>
      <c r="N1249" s="0"/>
      <c r="T1249" s="0"/>
      <c r="U1249" s="0"/>
      <c r="V1249" s="33" t="e">
        <f aca="false">INDEX(#REF!,MATCH(E1249,#REF!,0),MATCH(D1249,#REF!,0))</f>
        <v>#REF!</v>
      </c>
      <c r="W1249" s="34" t="e">
        <f aca="false">VLOOKUP(E1249,#REF!,2,FALSE())</f>
        <v>#REF!</v>
      </c>
      <c r="X1249" s="28"/>
      <c r="Y1249" s="28"/>
      <c r="Z1249" s="28"/>
      <c r="AA1249" s="28"/>
      <c r="AB1249" s="28"/>
      <c r="AC1249" s="28"/>
      <c r="AD1249" s="28"/>
      <c r="AE1249" s="28"/>
      <c r="AF1249" s="28"/>
    </row>
    <row r="1250" customFormat="false" ht="17" hidden="false" customHeight="false" outlineLevel="0" collapsed="false">
      <c r="A1250" s="0"/>
      <c r="B1250" s="0"/>
      <c r="C1250" s="0"/>
      <c r="D1250" s="49"/>
      <c r="L1250" s="0"/>
      <c r="N1250" s="0"/>
      <c r="T1250" s="0"/>
      <c r="U1250" s="0"/>
      <c r="V1250" s="33" t="e">
        <f aca="false">INDEX(#REF!,MATCH(E1250,#REF!,0),MATCH(D1250,#REF!,0))</f>
        <v>#REF!</v>
      </c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7" hidden="false" customHeight="false" outlineLevel="0" collapsed="false">
      <c r="A1251" s="0"/>
      <c r="B1251" s="0"/>
      <c r="C1251" s="0"/>
      <c r="D1251" s="49"/>
      <c r="L1251" s="0"/>
      <c r="N1251" s="0"/>
      <c r="T1251" s="0"/>
      <c r="U1251" s="0"/>
      <c r="V1251" s="33" t="e">
        <f aca="false">INDEX(#REF!,MATCH(E1251,#REF!,0),MATCH(D1251,#REF!,0))</f>
        <v>#REF!</v>
      </c>
      <c r="W1251" s="34" t="e">
        <f aca="false">VLOOKUP(E1251,#REF!,2,FALSE())</f>
        <v>#REF!</v>
      </c>
      <c r="X1251" s="28"/>
      <c r="Y1251" s="28"/>
      <c r="Z1251" s="28"/>
      <c r="AA1251" s="28"/>
      <c r="AB1251" s="28"/>
      <c r="AC1251" s="28"/>
      <c r="AD1251" s="28"/>
      <c r="AE1251" s="28"/>
      <c r="AF1251" s="28"/>
    </row>
    <row r="1252" customFormat="false" ht="17" hidden="false" customHeight="false" outlineLevel="0" collapsed="false">
      <c r="A1252" s="0"/>
      <c r="B1252" s="0"/>
      <c r="C1252" s="0"/>
      <c r="D1252" s="49"/>
      <c r="L1252" s="0"/>
      <c r="N1252" s="0"/>
      <c r="T1252" s="0"/>
      <c r="U1252" s="0"/>
      <c r="V1252" s="33" t="e">
        <f aca="false">INDEX(#REF!,MATCH(E1252,#REF!,0),MATCH(D1252,#REF!,0))</f>
        <v>#REF!</v>
      </c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7" hidden="false" customHeight="false" outlineLevel="0" collapsed="false">
      <c r="A1253" s="0"/>
      <c r="B1253" s="0"/>
      <c r="C1253" s="0"/>
      <c r="D1253" s="49"/>
      <c r="L1253" s="0"/>
      <c r="N1253" s="0"/>
      <c r="T1253" s="0"/>
      <c r="U1253" s="0"/>
      <c r="V1253" s="33" t="e">
        <f aca="false">INDEX(#REF!,MATCH(E1253,#REF!,0),MATCH(D1253,#REF!,0))</f>
        <v>#REF!</v>
      </c>
      <c r="W1253" s="34" t="e">
        <f aca="false">VLOOKUP(E1253,#REF!,2,FALSE())</f>
        <v>#REF!</v>
      </c>
      <c r="X1253" s="28"/>
      <c r="Y1253" s="28"/>
      <c r="Z1253" s="28"/>
      <c r="AA1253" s="28"/>
      <c r="AB1253" s="28"/>
      <c r="AC1253" s="28"/>
      <c r="AD1253" s="28"/>
      <c r="AE1253" s="28"/>
      <c r="AF1253" s="28"/>
    </row>
    <row r="1254" customFormat="false" ht="17" hidden="false" customHeight="false" outlineLevel="0" collapsed="false">
      <c r="A1254" s="0"/>
      <c r="B1254" s="0"/>
      <c r="C1254" s="0"/>
      <c r="D1254" s="49"/>
      <c r="L1254" s="0"/>
      <c r="N1254" s="0"/>
      <c r="T1254" s="0"/>
      <c r="U1254" s="0"/>
      <c r="V1254" s="33" t="e">
        <f aca="false">INDEX(#REF!,MATCH(E1254,#REF!,0),MATCH(D1254,#REF!,0))</f>
        <v>#REF!</v>
      </c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7" hidden="false" customHeight="false" outlineLevel="0" collapsed="false">
      <c r="A1255" s="0"/>
      <c r="B1255" s="0"/>
      <c r="C1255" s="0"/>
      <c r="D1255" s="49"/>
      <c r="L1255" s="0"/>
      <c r="N1255" s="0"/>
      <c r="T1255" s="0"/>
      <c r="U1255" s="0"/>
      <c r="V1255" s="33" t="e">
        <f aca="false">INDEX(#REF!,MATCH(E1255,#REF!,0),MATCH(D1255,#REF!,0))</f>
        <v>#REF!</v>
      </c>
      <c r="W1255" s="34" t="e">
        <f aca="false">VLOOKUP(E1255,#REF!,2,FALSE())</f>
        <v>#REF!</v>
      </c>
      <c r="X1255" s="28"/>
      <c r="Y1255" s="28"/>
      <c r="Z1255" s="28"/>
      <c r="AA1255" s="28"/>
      <c r="AB1255" s="28"/>
      <c r="AC1255" s="28"/>
      <c r="AD1255" s="28"/>
      <c r="AE1255" s="28"/>
      <c r="AF1255" s="28"/>
    </row>
    <row r="1256" customFormat="false" ht="17" hidden="false" customHeight="false" outlineLevel="0" collapsed="false">
      <c r="A1256" s="0"/>
      <c r="B1256" s="0"/>
      <c r="C1256" s="0"/>
      <c r="D1256" s="49"/>
      <c r="L1256" s="0"/>
      <c r="N1256" s="0"/>
      <c r="T1256" s="0"/>
      <c r="U1256" s="0"/>
      <c r="V1256" s="33" t="e">
        <f aca="false">INDEX(#REF!,MATCH(E1256,#REF!,0),MATCH(D1256,#REF!,0))</f>
        <v>#REF!</v>
      </c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7" hidden="false" customHeight="false" outlineLevel="0" collapsed="false">
      <c r="A1257" s="0"/>
      <c r="B1257" s="0"/>
      <c r="C1257" s="0"/>
      <c r="D1257" s="49"/>
      <c r="L1257" s="0"/>
      <c r="N1257" s="0"/>
      <c r="T1257" s="0"/>
      <c r="U1257" s="0"/>
      <c r="V1257" s="33" t="e">
        <f aca="false">INDEX(#REF!,MATCH(E1257,#REF!,0),MATCH(D1257,#REF!,0))</f>
        <v>#REF!</v>
      </c>
      <c r="W1257" s="34" t="e">
        <f aca="false">VLOOKUP(E1257,#REF!,2,FALSE())</f>
        <v>#REF!</v>
      </c>
      <c r="X1257" s="28"/>
      <c r="Y1257" s="28"/>
      <c r="Z1257" s="28"/>
      <c r="AA1257" s="28"/>
      <c r="AB1257" s="28"/>
      <c r="AC1257" s="28"/>
      <c r="AD1257" s="28"/>
      <c r="AE1257" s="28"/>
      <c r="AF1257" s="28"/>
    </row>
    <row r="1258" customFormat="false" ht="17" hidden="false" customHeight="false" outlineLevel="0" collapsed="false">
      <c r="A1258" s="0"/>
      <c r="B1258" s="0"/>
      <c r="C1258" s="0"/>
      <c r="D1258" s="49"/>
      <c r="L1258" s="0"/>
      <c r="N1258" s="0"/>
      <c r="T1258" s="0"/>
      <c r="U1258" s="0"/>
      <c r="V1258" s="33" t="e">
        <f aca="false">INDEX(#REF!,MATCH(E1258,#REF!,0),MATCH(D1258,#REF!,0))</f>
        <v>#REF!</v>
      </c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7" hidden="false" customHeight="false" outlineLevel="0" collapsed="false">
      <c r="A1259" s="0"/>
      <c r="B1259" s="0"/>
      <c r="C1259" s="0"/>
      <c r="D1259" s="49"/>
      <c r="L1259" s="0"/>
      <c r="N1259" s="0"/>
      <c r="T1259" s="0"/>
      <c r="U1259" s="0"/>
      <c r="V1259" s="33" t="e">
        <f aca="false">INDEX(#REF!,MATCH(E1259,#REF!,0),MATCH(D1259,#REF!,0))</f>
        <v>#REF!</v>
      </c>
      <c r="W1259" s="34" t="e">
        <f aca="false">VLOOKUP(E1259,#REF!,2,FALSE())</f>
        <v>#REF!</v>
      </c>
      <c r="X1259" s="28"/>
      <c r="Y1259" s="28"/>
      <c r="Z1259" s="28"/>
      <c r="AA1259" s="28"/>
      <c r="AB1259" s="28"/>
      <c r="AC1259" s="28"/>
      <c r="AD1259" s="28"/>
      <c r="AE1259" s="28"/>
      <c r="AF1259" s="28"/>
    </row>
    <row r="1260" customFormat="false" ht="17" hidden="false" customHeight="false" outlineLevel="0" collapsed="false">
      <c r="A1260" s="0"/>
      <c r="B1260" s="0"/>
      <c r="C1260" s="0"/>
      <c r="D1260" s="49"/>
      <c r="L1260" s="0"/>
      <c r="N1260" s="0"/>
      <c r="T1260" s="0"/>
      <c r="U1260" s="0"/>
      <c r="V1260" s="33" t="e">
        <f aca="false">INDEX(#REF!,MATCH(E1260,#REF!,0),MATCH(D1260,#REF!,0))</f>
        <v>#REF!</v>
      </c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7" hidden="false" customHeight="false" outlineLevel="0" collapsed="false">
      <c r="A1261" s="0"/>
      <c r="B1261" s="0"/>
      <c r="C1261" s="0"/>
      <c r="D1261" s="49"/>
      <c r="L1261" s="0"/>
      <c r="N1261" s="0"/>
      <c r="T1261" s="0"/>
      <c r="U1261" s="0"/>
      <c r="V1261" s="33" t="e">
        <f aca="false">INDEX(#REF!,MATCH(E1261,#REF!,0),MATCH(D1261,#REF!,0))</f>
        <v>#REF!</v>
      </c>
      <c r="W1261" s="34" t="e">
        <f aca="false">VLOOKUP(E1261,#REF!,2,FALSE())</f>
        <v>#REF!</v>
      </c>
      <c r="X1261" s="28"/>
      <c r="Y1261" s="28"/>
      <c r="Z1261" s="28"/>
      <c r="AA1261" s="28"/>
      <c r="AB1261" s="28"/>
      <c r="AC1261" s="28"/>
      <c r="AD1261" s="28"/>
      <c r="AE1261" s="28"/>
      <c r="AF1261" s="28"/>
    </row>
    <row r="1262" customFormat="false" ht="17" hidden="false" customHeight="false" outlineLevel="0" collapsed="false">
      <c r="A1262" s="0"/>
      <c r="B1262" s="0"/>
      <c r="C1262" s="0"/>
      <c r="D1262" s="49"/>
      <c r="L1262" s="0"/>
      <c r="N1262" s="0"/>
      <c r="T1262" s="0"/>
      <c r="U1262" s="0"/>
      <c r="V1262" s="33" t="e">
        <f aca="false">INDEX(#REF!,MATCH(E1262,#REF!,0),MATCH(D1262,#REF!,0))</f>
        <v>#REF!</v>
      </c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7" hidden="false" customHeight="false" outlineLevel="0" collapsed="false">
      <c r="A1263" s="0"/>
      <c r="B1263" s="0"/>
      <c r="C1263" s="0"/>
      <c r="D1263" s="49"/>
      <c r="L1263" s="0"/>
      <c r="N1263" s="0"/>
      <c r="T1263" s="0"/>
      <c r="U1263" s="0"/>
      <c r="V1263" s="33" t="e">
        <f aca="false">INDEX(#REF!,MATCH(E1263,#REF!,0),MATCH(D1263,#REF!,0))</f>
        <v>#REF!</v>
      </c>
      <c r="W1263" s="34" t="e">
        <f aca="false">VLOOKUP(E1263,#REF!,2,FALSE())</f>
        <v>#REF!</v>
      </c>
      <c r="X1263" s="28"/>
      <c r="Y1263" s="28"/>
      <c r="Z1263" s="28"/>
      <c r="AA1263" s="28"/>
      <c r="AB1263" s="28"/>
      <c r="AC1263" s="28"/>
      <c r="AD1263" s="28"/>
      <c r="AE1263" s="28"/>
      <c r="AF1263" s="28"/>
    </row>
    <row r="1264" customFormat="false" ht="17" hidden="false" customHeight="false" outlineLevel="0" collapsed="false">
      <c r="A1264" s="0"/>
      <c r="B1264" s="0"/>
      <c r="C1264" s="0"/>
      <c r="D1264" s="49"/>
      <c r="L1264" s="0"/>
      <c r="N1264" s="0"/>
      <c r="T1264" s="0"/>
      <c r="U1264" s="0"/>
      <c r="V1264" s="33" t="e">
        <f aca="false">INDEX(#REF!,MATCH(E1264,#REF!,0),MATCH(D1264,#REF!,0))</f>
        <v>#REF!</v>
      </c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7" hidden="false" customHeight="false" outlineLevel="0" collapsed="false">
      <c r="A1265" s="0"/>
      <c r="B1265" s="0"/>
      <c r="C1265" s="0"/>
      <c r="D1265" s="49"/>
      <c r="L1265" s="0"/>
      <c r="N1265" s="0"/>
      <c r="T1265" s="0"/>
      <c r="U1265" s="0"/>
      <c r="V1265" s="33" t="e">
        <f aca="false">INDEX(#REF!,MATCH(E1265,#REF!,0),MATCH(D1265,#REF!,0))</f>
        <v>#REF!</v>
      </c>
      <c r="W1265" s="34" t="e">
        <f aca="false">VLOOKUP(E1265,#REF!,2,FALSE())</f>
        <v>#REF!</v>
      </c>
      <c r="X1265" s="28"/>
      <c r="Y1265" s="28"/>
      <c r="Z1265" s="28"/>
      <c r="AA1265" s="28"/>
      <c r="AB1265" s="28"/>
      <c r="AC1265" s="28"/>
      <c r="AD1265" s="28"/>
      <c r="AE1265" s="28"/>
      <c r="AF1265" s="28"/>
    </row>
    <row r="1266" customFormat="false" ht="17" hidden="false" customHeight="false" outlineLevel="0" collapsed="false">
      <c r="A1266" s="0"/>
      <c r="B1266" s="0"/>
      <c r="C1266" s="0"/>
      <c r="D1266" s="49"/>
      <c r="L1266" s="0"/>
      <c r="N1266" s="0"/>
      <c r="T1266" s="0"/>
      <c r="U1266" s="0"/>
      <c r="V1266" s="33" t="e">
        <f aca="false">INDEX(#REF!,MATCH(E1266,#REF!,0),MATCH(D1266,#REF!,0))</f>
        <v>#REF!</v>
      </c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7" hidden="false" customHeight="false" outlineLevel="0" collapsed="false">
      <c r="A1267" s="0"/>
      <c r="B1267" s="0"/>
      <c r="C1267" s="0"/>
      <c r="D1267" s="49"/>
      <c r="L1267" s="0"/>
      <c r="N1267" s="0"/>
      <c r="T1267" s="0"/>
      <c r="U1267" s="0"/>
      <c r="V1267" s="33" t="e">
        <f aca="false">INDEX(#REF!,MATCH(E1267,#REF!,0),MATCH(D1267,#REF!,0))</f>
        <v>#REF!</v>
      </c>
      <c r="W1267" s="34" t="e">
        <f aca="false">VLOOKUP(E1267,#REF!,2,FALSE())</f>
        <v>#REF!</v>
      </c>
      <c r="X1267" s="28"/>
      <c r="Y1267" s="28"/>
      <c r="Z1267" s="28"/>
      <c r="AA1267" s="28"/>
      <c r="AB1267" s="28"/>
      <c r="AC1267" s="28"/>
      <c r="AD1267" s="28"/>
      <c r="AE1267" s="28"/>
      <c r="AF1267" s="28"/>
    </row>
    <row r="1268" customFormat="false" ht="17" hidden="false" customHeight="false" outlineLevel="0" collapsed="false">
      <c r="A1268" s="0"/>
      <c r="B1268" s="0"/>
      <c r="C1268" s="0"/>
      <c r="D1268" s="49"/>
      <c r="L1268" s="0"/>
      <c r="N1268" s="0"/>
      <c r="T1268" s="0"/>
      <c r="U1268" s="0"/>
      <c r="V1268" s="33" t="e">
        <f aca="false">INDEX(#REF!,MATCH(E1268,#REF!,0),MATCH(D1268,#REF!,0))</f>
        <v>#REF!</v>
      </c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7" hidden="false" customHeight="false" outlineLevel="0" collapsed="false">
      <c r="A1269" s="0"/>
      <c r="B1269" s="0"/>
      <c r="C1269" s="0"/>
      <c r="D1269" s="49"/>
      <c r="L1269" s="0"/>
      <c r="N1269" s="0"/>
      <c r="T1269" s="0"/>
      <c r="U1269" s="0"/>
      <c r="V1269" s="33" t="e">
        <f aca="false">INDEX(#REF!,MATCH(E1269,#REF!,0),MATCH(D1269,#REF!,0))</f>
        <v>#REF!</v>
      </c>
      <c r="W1269" s="34" t="e">
        <f aca="false">VLOOKUP(E1269,#REF!,2,FALSE())</f>
        <v>#REF!</v>
      </c>
      <c r="X1269" s="28"/>
      <c r="Y1269" s="28"/>
      <c r="Z1269" s="28"/>
      <c r="AA1269" s="28"/>
      <c r="AB1269" s="28"/>
      <c r="AC1269" s="28"/>
      <c r="AD1269" s="28"/>
      <c r="AE1269" s="28"/>
      <c r="AF1269" s="28"/>
    </row>
    <row r="1270" customFormat="false" ht="17" hidden="false" customHeight="false" outlineLevel="0" collapsed="false">
      <c r="A1270" s="0"/>
      <c r="B1270" s="0"/>
      <c r="C1270" s="0"/>
      <c r="D1270" s="49"/>
      <c r="L1270" s="0"/>
      <c r="N1270" s="0"/>
      <c r="T1270" s="0"/>
      <c r="U1270" s="0"/>
      <c r="V1270" s="33" t="e">
        <f aca="false">INDEX(#REF!,MATCH(E1270,#REF!,0),MATCH(D1270,#REF!,0))</f>
        <v>#REF!</v>
      </c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7" hidden="false" customHeight="false" outlineLevel="0" collapsed="false">
      <c r="A1271" s="0"/>
      <c r="B1271" s="0"/>
      <c r="C1271" s="0"/>
      <c r="D1271" s="49"/>
      <c r="L1271" s="0"/>
      <c r="N1271" s="0"/>
      <c r="T1271" s="0"/>
      <c r="U1271" s="0"/>
      <c r="V1271" s="33" t="e">
        <f aca="false">INDEX(#REF!,MATCH(E1271,#REF!,0),MATCH(D1271,#REF!,0))</f>
        <v>#REF!</v>
      </c>
      <c r="W1271" s="34" t="e">
        <f aca="false">VLOOKUP(E1271,#REF!,2,FALSE())</f>
        <v>#REF!</v>
      </c>
      <c r="X1271" s="28"/>
      <c r="Y1271" s="28"/>
      <c r="Z1271" s="28"/>
      <c r="AA1271" s="28"/>
      <c r="AB1271" s="28"/>
      <c r="AC1271" s="28"/>
      <c r="AD1271" s="28"/>
      <c r="AE1271" s="28"/>
      <c r="AF1271" s="28"/>
    </row>
    <row r="1272" customFormat="false" ht="17" hidden="false" customHeight="false" outlineLevel="0" collapsed="false">
      <c r="A1272" s="0"/>
      <c r="B1272" s="0"/>
      <c r="C1272" s="0"/>
      <c r="D1272" s="49"/>
      <c r="L1272" s="0"/>
      <c r="N1272" s="0"/>
      <c r="T1272" s="0"/>
      <c r="U1272" s="0"/>
      <c r="V1272" s="33" t="e">
        <f aca="false">INDEX(#REF!,MATCH(E1272,#REF!,0),MATCH(D1272,#REF!,0))</f>
        <v>#REF!</v>
      </c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7" hidden="false" customHeight="false" outlineLevel="0" collapsed="false">
      <c r="A1273" s="0"/>
      <c r="B1273" s="0"/>
      <c r="C1273" s="0"/>
      <c r="D1273" s="49"/>
      <c r="L1273" s="0"/>
      <c r="N1273" s="0"/>
      <c r="T1273" s="0"/>
      <c r="U1273" s="0"/>
      <c r="V1273" s="33" t="e">
        <f aca="false">INDEX(#REF!,MATCH(E1273,#REF!,0),MATCH(D1273,#REF!,0))</f>
        <v>#REF!</v>
      </c>
      <c r="W1273" s="34" t="e">
        <f aca="false">VLOOKUP(E1273,#REF!,2,FALSE())</f>
        <v>#REF!</v>
      </c>
      <c r="X1273" s="28"/>
      <c r="Y1273" s="28"/>
      <c r="Z1273" s="28"/>
      <c r="AA1273" s="28"/>
      <c r="AB1273" s="28"/>
      <c r="AC1273" s="28"/>
      <c r="AD1273" s="28"/>
      <c r="AE1273" s="28"/>
      <c r="AF1273" s="28"/>
    </row>
    <row r="1274" customFormat="false" ht="17" hidden="false" customHeight="false" outlineLevel="0" collapsed="false">
      <c r="A1274" s="0"/>
      <c r="B1274" s="0"/>
      <c r="C1274" s="0"/>
      <c r="D1274" s="49"/>
      <c r="L1274" s="0"/>
      <c r="N1274" s="0"/>
      <c r="T1274" s="0"/>
      <c r="U1274" s="0"/>
      <c r="V1274" s="33" t="e">
        <f aca="false">INDEX(#REF!,MATCH(E1274,#REF!,0),MATCH(D1274,#REF!,0))</f>
        <v>#REF!</v>
      </c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7" hidden="false" customHeight="false" outlineLevel="0" collapsed="false">
      <c r="A1275" s="0"/>
      <c r="B1275" s="0"/>
      <c r="C1275" s="0"/>
      <c r="D1275" s="49"/>
      <c r="L1275" s="0"/>
      <c r="N1275" s="0"/>
      <c r="T1275" s="0"/>
      <c r="U1275" s="0"/>
      <c r="V1275" s="33" t="e">
        <f aca="false">INDEX(#REF!,MATCH(E1275,#REF!,0),MATCH(D1275,#REF!,0))</f>
        <v>#REF!</v>
      </c>
      <c r="W1275" s="34" t="e">
        <f aca="false">VLOOKUP(E1275,#REF!,2,FALSE())</f>
        <v>#REF!</v>
      </c>
      <c r="X1275" s="28"/>
      <c r="Y1275" s="28"/>
      <c r="Z1275" s="28"/>
      <c r="AA1275" s="28"/>
      <c r="AB1275" s="28"/>
      <c r="AC1275" s="28"/>
      <c r="AD1275" s="28"/>
      <c r="AE1275" s="28"/>
      <c r="AF1275" s="28"/>
    </row>
    <row r="1276" customFormat="false" ht="17" hidden="false" customHeight="false" outlineLevel="0" collapsed="false">
      <c r="A1276" s="0"/>
      <c r="B1276" s="0"/>
      <c r="C1276" s="0"/>
      <c r="D1276" s="49"/>
      <c r="L1276" s="0"/>
      <c r="N1276" s="0"/>
      <c r="T1276" s="0"/>
      <c r="U1276" s="0"/>
      <c r="V1276" s="33" t="e">
        <f aca="false">INDEX(#REF!,MATCH(E1276,#REF!,0),MATCH(D1276,#REF!,0))</f>
        <v>#REF!</v>
      </c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7" hidden="false" customHeight="false" outlineLevel="0" collapsed="false">
      <c r="A1277" s="0"/>
      <c r="B1277" s="0"/>
      <c r="C1277" s="0"/>
      <c r="D1277" s="49"/>
      <c r="L1277" s="0"/>
      <c r="N1277" s="0"/>
      <c r="T1277" s="0"/>
      <c r="U1277" s="0"/>
      <c r="V1277" s="33" t="e">
        <f aca="false">INDEX(#REF!,MATCH(E1277,#REF!,0),MATCH(D1277,#REF!,0))</f>
        <v>#REF!</v>
      </c>
      <c r="W1277" s="34" t="e">
        <f aca="false">VLOOKUP(E1277,#REF!,2,FALSE())</f>
        <v>#REF!</v>
      </c>
      <c r="X1277" s="28"/>
      <c r="Y1277" s="28"/>
      <c r="Z1277" s="28"/>
      <c r="AA1277" s="28"/>
      <c r="AB1277" s="28"/>
      <c r="AC1277" s="28"/>
      <c r="AD1277" s="28"/>
      <c r="AE1277" s="28"/>
      <c r="AF1277" s="28"/>
    </row>
    <row r="1278" customFormat="false" ht="17" hidden="false" customHeight="false" outlineLevel="0" collapsed="false">
      <c r="A1278" s="0"/>
      <c r="B1278" s="0"/>
      <c r="C1278" s="0"/>
      <c r="D1278" s="49"/>
      <c r="L1278" s="0"/>
      <c r="N1278" s="0"/>
      <c r="T1278" s="0"/>
      <c r="U1278" s="0"/>
      <c r="V1278" s="33" t="e">
        <f aca="false">INDEX(#REF!,MATCH(E1278,#REF!,0),MATCH(D1278,#REF!,0))</f>
        <v>#REF!</v>
      </c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7" hidden="false" customHeight="false" outlineLevel="0" collapsed="false">
      <c r="A1279" s="0"/>
      <c r="B1279" s="0"/>
      <c r="C1279" s="0"/>
      <c r="D1279" s="49"/>
      <c r="L1279" s="0"/>
      <c r="N1279" s="0"/>
      <c r="T1279" s="0"/>
      <c r="U1279" s="0"/>
      <c r="V1279" s="33" t="e">
        <f aca="false">INDEX(#REF!,MATCH(E1279,#REF!,0),MATCH(D1279,#REF!,0))</f>
        <v>#REF!</v>
      </c>
      <c r="W1279" s="34" t="e">
        <f aca="false">VLOOKUP(E1279,#REF!,2,FALSE())</f>
        <v>#REF!</v>
      </c>
      <c r="X1279" s="28"/>
      <c r="Y1279" s="28"/>
      <c r="Z1279" s="28"/>
      <c r="AA1279" s="28"/>
      <c r="AB1279" s="28"/>
      <c r="AC1279" s="28"/>
      <c r="AD1279" s="28"/>
      <c r="AE1279" s="28"/>
      <c r="AF1279" s="28"/>
    </row>
    <row r="1280" customFormat="false" ht="17" hidden="false" customHeight="false" outlineLevel="0" collapsed="false">
      <c r="A1280" s="0"/>
      <c r="B1280" s="0"/>
      <c r="C1280" s="0"/>
      <c r="D1280" s="49"/>
      <c r="L1280" s="0"/>
      <c r="N1280" s="0"/>
      <c r="T1280" s="0"/>
      <c r="U1280" s="0"/>
      <c r="V1280" s="33" t="e">
        <f aca="false">INDEX(#REF!,MATCH(E1280,#REF!,0),MATCH(D1280,#REF!,0))</f>
        <v>#REF!</v>
      </c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7" hidden="false" customHeight="false" outlineLevel="0" collapsed="false">
      <c r="A1281" s="0"/>
      <c r="B1281" s="0"/>
      <c r="C1281" s="0"/>
      <c r="D1281" s="49"/>
      <c r="L1281" s="0"/>
      <c r="N1281" s="0"/>
      <c r="T1281" s="0"/>
      <c r="U1281" s="0"/>
      <c r="V1281" s="33" t="e">
        <f aca="false">INDEX(#REF!,MATCH(E1281,#REF!,0),MATCH(D1281,#REF!,0))</f>
        <v>#REF!</v>
      </c>
      <c r="W1281" s="34" t="e">
        <f aca="false">VLOOKUP(E1281,#REF!,2,FALSE())</f>
        <v>#REF!</v>
      </c>
      <c r="X1281" s="28"/>
      <c r="Y1281" s="28"/>
      <c r="Z1281" s="28"/>
      <c r="AA1281" s="28"/>
      <c r="AB1281" s="28"/>
      <c r="AC1281" s="28"/>
      <c r="AD1281" s="28"/>
      <c r="AE1281" s="28"/>
      <c r="AF1281" s="28"/>
    </row>
    <row r="1282" customFormat="false" ht="17" hidden="false" customHeight="false" outlineLevel="0" collapsed="false">
      <c r="A1282" s="0"/>
      <c r="B1282" s="0"/>
      <c r="C1282" s="0"/>
      <c r="D1282" s="49"/>
      <c r="L1282" s="0"/>
      <c r="N1282" s="0"/>
      <c r="T1282" s="0"/>
      <c r="U1282" s="0"/>
      <c r="V1282" s="33" t="e">
        <f aca="false">INDEX(#REF!,MATCH(E1282,#REF!,0),MATCH(D1282,#REF!,0))</f>
        <v>#REF!</v>
      </c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7" hidden="false" customHeight="false" outlineLevel="0" collapsed="false">
      <c r="A1283" s="0"/>
      <c r="B1283" s="0"/>
      <c r="C1283" s="0"/>
      <c r="D1283" s="49"/>
      <c r="L1283" s="0"/>
      <c r="N1283" s="0"/>
      <c r="T1283" s="0"/>
      <c r="U1283" s="0"/>
      <c r="V1283" s="33" t="e">
        <f aca="false">INDEX(#REF!,MATCH(E1283,#REF!,0),MATCH(D1283,#REF!,0))</f>
        <v>#REF!</v>
      </c>
      <c r="W1283" s="34" t="e">
        <f aca="false">VLOOKUP(E1283,#REF!,2,FALSE())</f>
        <v>#REF!</v>
      </c>
      <c r="X1283" s="28"/>
      <c r="Y1283" s="28"/>
      <c r="Z1283" s="28"/>
      <c r="AA1283" s="28"/>
      <c r="AB1283" s="28"/>
      <c r="AC1283" s="28"/>
      <c r="AD1283" s="28"/>
      <c r="AE1283" s="28"/>
      <c r="AF1283" s="28"/>
    </row>
    <row r="1284" customFormat="false" ht="17" hidden="false" customHeight="false" outlineLevel="0" collapsed="false">
      <c r="A1284" s="0"/>
      <c r="B1284" s="0"/>
      <c r="C1284" s="0"/>
      <c r="D1284" s="49"/>
      <c r="L1284" s="0"/>
      <c r="N1284" s="0"/>
      <c r="T1284" s="0"/>
      <c r="U1284" s="0"/>
      <c r="V1284" s="33" t="e">
        <f aca="false">INDEX(#REF!,MATCH(E1284,#REF!,0),MATCH(D1284,#REF!,0))</f>
        <v>#REF!</v>
      </c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7" hidden="false" customHeight="false" outlineLevel="0" collapsed="false">
      <c r="A1285" s="0"/>
      <c r="B1285" s="0"/>
      <c r="C1285" s="0"/>
      <c r="D1285" s="49"/>
      <c r="L1285" s="0"/>
      <c r="N1285" s="0"/>
      <c r="T1285" s="0"/>
      <c r="U1285" s="0"/>
      <c r="V1285" s="33" t="e">
        <f aca="false">INDEX(#REF!,MATCH(E1285,#REF!,0),MATCH(D1285,#REF!,0))</f>
        <v>#REF!</v>
      </c>
      <c r="W1285" s="34" t="e">
        <f aca="false">VLOOKUP(E1285,#REF!,2,FALSE())</f>
        <v>#REF!</v>
      </c>
      <c r="X1285" s="28"/>
      <c r="Y1285" s="28"/>
      <c r="Z1285" s="28"/>
      <c r="AA1285" s="28"/>
      <c r="AB1285" s="28"/>
      <c r="AC1285" s="28"/>
      <c r="AD1285" s="28"/>
      <c r="AE1285" s="28"/>
      <c r="AF1285" s="28"/>
    </row>
    <row r="1286" customFormat="false" ht="17" hidden="false" customHeight="false" outlineLevel="0" collapsed="false">
      <c r="A1286" s="0"/>
      <c r="B1286" s="0"/>
      <c r="C1286" s="0"/>
      <c r="D1286" s="49"/>
      <c r="L1286" s="0"/>
      <c r="N1286" s="0"/>
      <c r="T1286" s="0"/>
      <c r="U1286" s="0"/>
      <c r="V1286" s="33" t="e">
        <f aca="false">INDEX(#REF!,MATCH(E1286,#REF!,0),MATCH(D1286,#REF!,0))</f>
        <v>#REF!</v>
      </c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7" hidden="false" customHeight="false" outlineLevel="0" collapsed="false">
      <c r="A1287" s="0"/>
      <c r="B1287" s="0"/>
      <c r="C1287" s="0"/>
      <c r="D1287" s="49"/>
      <c r="L1287" s="0"/>
      <c r="N1287" s="0"/>
      <c r="T1287" s="0"/>
      <c r="U1287" s="0"/>
      <c r="V1287" s="33" t="e">
        <f aca="false">INDEX(#REF!,MATCH(E1287,#REF!,0),MATCH(D1287,#REF!,0))</f>
        <v>#REF!</v>
      </c>
      <c r="W1287" s="34" t="e">
        <f aca="false">VLOOKUP(E1287,#REF!,2,FALSE())</f>
        <v>#REF!</v>
      </c>
      <c r="X1287" s="28"/>
      <c r="Y1287" s="28"/>
      <c r="Z1287" s="28"/>
      <c r="AA1287" s="28"/>
      <c r="AB1287" s="28"/>
      <c r="AC1287" s="28"/>
      <c r="AD1287" s="28"/>
      <c r="AE1287" s="28"/>
      <c r="AF1287" s="28"/>
    </row>
    <row r="1288" customFormat="false" ht="17" hidden="false" customHeight="false" outlineLevel="0" collapsed="false">
      <c r="A1288" s="0"/>
      <c r="B1288" s="0"/>
      <c r="C1288" s="0"/>
      <c r="D1288" s="49"/>
      <c r="L1288" s="0"/>
      <c r="N1288" s="0"/>
      <c r="T1288" s="0"/>
      <c r="U1288" s="0"/>
      <c r="V1288" s="33" t="e">
        <f aca="false">INDEX(#REF!,MATCH(E1288,#REF!,0),MATCH(D1288,#REF!,0))</f>
        <v>#REF!</v>
      </c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7" hidden="false" customHeight="false" outlineLevel="0" collapsed="false">
      <c r="A1289" s="0"/>
      <c r="B1289" s="0"/>
      <c r="C1289" s="0"/>
      <c r="D1289" s="49"/>
      <c r="L1289" s="0"/>
      <c r="N1289" s="0"/>
      <c r="T1289" s="0"/>
      <c r="U1289" s="0"/>
      <c r="V1289" s="33" t="e">
        <f aca="false">INDEX(#REF!,MATCH(E1289,#REF!,0),MATCH(D1289,#REF!,0))</f>
        <v>#REF!</v>
      </c>
      <c r="W1289" s="34" t="e">
        <f aca="false">VLOOKUP(E1289,#REF!,2,FALSE())</f>
        <v>#REF!</v>
      </c>
      <c r="X1289" s="28"/>
      <c r="Y1289" s="28"/>
      <c r="Z1289" s="28"/>
      <c r="AA1289" s="28"/>
      <c r="AB1289" s="28"/>
      <c r="AC1289" s="28"/>
      <c r="AD1289" s="28"/>
      <c r="AE1289" s="28"/>
      <c r="AF1289" s="28"/>
    </row>
    <row r="1290" customFormat="false" ht="17" hidden="false" customHeight="false" outlineLevel="0" collapsed="false">
      <c r="A1290" s="0"/>
      <c r="B1290" s="0"/>
      <c r="C1290" s="0"/>
      <c r="D1290" s="49"/>
      <c r="L1290" s="0"/>
      <c r="N1290" s="0"/>
      <c r="T1290" s="0"/>
      <c r="U1290" s="0"/>
      <c r="V1290" s="33" t="e">
        <f aca="false">INDEX(#REF!,MATCH(E1290,#REF!,0),MATCH(D1290,#REF!,0))</f>
        <v>#REF!</v>
      </c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7" hidden="false" customHeight="false" outlineLevel="0" collapsed="false">
      <c r="A1291" s="0"/>
      <c r="B1291" s="0"/>
      <c r="C1291" s="0"/>
      <c r="D1291" s="49"/>
      <c r="L1291" s="0"/>
      <c r="N1291" s="0"/>
      <c r="T1291" s="0"/>
      <c r="U1291" s="0"/>
      <c r="V1291" s="33" t="e">
        <f aca="false">INDEX(#REF!,MATCH(E1291,#REF!,0),MATCH(D1291,#REF!,0))</f>
        <v>#REF!</v>
      </c>
      <c r="W1291" s="34" t="e">
        <f aca="false">VLOOKUP(E1291,#REF!,2,FALSE())</f>
        <v>#REF!</v>
      </c>
      <c r="X1291" s="28"/>
      <c r="Y1291" s="28"/>
      <c r="Z1291" s="28"/>
      <c r="AA1291" s="28"/>
      <c r="AB1291" s="28"/>
      <c r="AC1291" s="28"/>
      <c r="AD1291" s="28"/>
      <c r="AE1291" s="28"/>
      <c r="AF1291" s="28"/>
    </row>
    <row r="1292" customFormat="false" ht="17" hidden="false" customHeight="false" outlineLevel="0" collapsed="false">
      <c r="A1292" s="0"/>
      <c r="B1292" s="0"/>
      <c r="C1292" s="0"/>
      <c r="D1292" s="49"/>
      <c r="L1292" s="0"/>
      <c r="N1292" s="0"/>
      <c r="T1292" s="0"/>
      <c r="U1292" s="0"/>
      <c r="V1292" s="33" t="e">
        <f aca="false">INDEX(#REF!,MATCH(E1292,#REF!,0),MATCH(D1292,#REF!,0))</f>
        <v>#REF!</v>
      </c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7" hidden="false" customHeight="false" outlineLevel="0" collapsed="false">
      <c r="A1293" s="0"/>
      <c r="B1293" s="0"/>
      <c r="C1293" s="0"/>
      <c r="D1293" s="49"/>
      <c r="L1293" s="0"/>
      <c r="N1293" s="0"/>
      <c r="T1293" s="0"/>
      <c r="U1293" s="0"/>
      <c r="V1293" s="33" t="e">
        <f aca="false">INDEX(#REF!,MATCH(E1293,#REF!,0),MATCH(D1293,#REF!,0))</f>
        <v>#REF!</v>
      </c>
      <c r="W1293" s="34" t="e">
        <f aca="false">VLOOKUP(E1293,#REF!,2,FALSE())</f>
        <v>#REF!</v>
      </c>
      <c r="X1293" s="28"/>
      <c r="Y1293" s="28"/>
      <c r="Z1293" s="28"/>
      <c r="AA1293" s="28"/>
      <c r="AB1293" s="28"/>
      <c r="AC1293" s="28"/>
      <c r="AD1293" s="28"/>
      <c r="AE1293" s="28"/>
      <c r="AF1293" s="28"/>
    </row>
    <row r="1294" customFormat="false" ht="17" hidden="false" customHeight="false" outlineLevel="0" collapsed="false">
      <c r="A1294" s="0"/>
      <c r="B1294" s="0"/>
      <c r="C1294" s="0"/>
      <c r="D1294" s="49"/>
      <c r="L1294" s="0"/>
      <c r="N1294" s="0"/>
      <c r="T1294" s="0"/>
      <c r="U1294" s="0"/>
      <c r="V1294" s="33" t="e">
        <f aca="false">INDEX(#REF!,MATCH(E1294,#REF!,0),MATCH(D1294,#REF!,0))</f>
        <v>#REF!</v>
      </c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7" hidden="false" customHeight="false" outlineLevel="0" collapsed="false">
      <c r="A1295" s="0"/>
      <c r="B1295" s="0"/>
      <c r="C1295" s="0"/>
      <c r="D1295" s="49"/>
      <c r="L1295" s="0"/>
      <c r="N1295" s="0"/>
      <c r="T1295" s="0"/>
      <c r="U1295" s="0"/>
      <c r="V1295" s="33" t="e">
        <f aca="false">INDEX(#REF!,MATCH(E1295,#REF!,0),MATCH(D1295,#REF!,0))</f>
        <v>#REF!</v>
      </c>
      <c r="W1295" s="34" t="e">
        <f aca="false">VLOOKUP(E1295,#REF!,2,FALSE())</f>
        <v>#REF!</v>
      </c>
      <c r="X1295" s="28"/>
      <c r="Y1295" s="28"/>
      <c r="Z1295" s="28"/>
      <c r="AA1295" s="28"/>
      <c r="AB1295" s="28"/>
      <c r="AC1295" s="28"/>
      <c r="AD1295" s="28"/>
      <c r="AE1295" s="28"/>
      <c r="AF1295" s="28"/>
    </row>
    <row r="1296" customFormat="false" ht="17" hidden="false" customHeight="false" outlineLevel="0" collapsed="false">
      <c r="A1296" s="0"/>
      <c r="B1296" s="0"/>
      <c r="C1296" s="0"/>
      <c r="D1296" s="49"/>
      <c r="L1296" s="0"/>
      <c r="N1296" s="0"/>
      <c r="T1296" s="0"/>
      <c r="U1296" s="0"/>
      <c r="V1296" s="33" t="e">
        <f aca="false">INDEX(#REF!,MATCH(E1296,#REF!,0),MATCH(D1296,#REF!,0))</f>
        <v>#REF!</v>
      </c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7" hidden="false" customHeight="false" outlineLevel="0" collapsed="false">
      <c r="A1297" s="0"/>
      <c r="B1297" s="0"/>
      <c r="C1297" s="0"/>
      <c r="D1297" s="49"/>
      <c r="L1297" s="0"/>
      <c r="N1297" s="0"/>
      <c r="T1297" s="0"/>
      <c r="U1297" s="0"/>
      <c r="V1297" s="33" t="e">
        <f aca="false">INDEX(#REF!,MATCH(E1297,#REF!,0),MATCH(D1297,#REF!,0))</f>
        <v>#REF!</v>
      </c>
      <c r="W1297" s="34" t="e">
        <f aca="false">VLOOKUP(E1297,#REF!,2,FALSE())</f>
        <v>#REF!</v>
      </c>
      <c r="X1297" s="28"/>
      <c r="Y1297" s="28"/>
      <c r="Z1297" s="28"/>
      <c r="AA1297" s="28"/>
      <c r="AB1297" s="28"/>
      <c r="AC1297" s="28"/>
      <c r="AD1297" s="28"/>
      <c r="AE1297" s="28"/>
      <c r="AF1297" s="28"/>
    </row>
    <row r="1298" customFormat="false" ht="17" hidden="false" customHeight="false" outlineLevel="0" collapsed="false">
      <c r="A1298" s="0"/>
      <c r="B1298" s="0"/>
      <c r="C1298" s="0"/>
      <c r="D1298" s="49"/>
      <c r="L1298" s="0"/>
      <c r="N1298" s="0"/>
      <c r="T1298" s="0"/>
      <c r="U1298" s="0"/>
      <c r="V1298" s="33" t="e">
        <f aca="false">INDEX(#REF!,MATCH(E1298,#REF!,0),MATCH(D1298,#REF!,0))</f>
        <v>#REF!</v>
      </c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7" hidden="false" customHeight="false" outlineLevel="0" collapsed="false">
      <c r="A1299" s="0"/>
      <c r="B1299" s="0"/>
      <c r="C1299" s="0"/>
      <c r="D1299" s="49"/>
      <c r="L1299" s="0"/>
      <c r="N1299" s="0"/>
      <c r="T1299" s="0"/>
      <c r="U1299" s="0"/>
      <c r="V1299" s="33" t="e">
        <f aca="false">INDEX(#REF!,MATCH(E1299,#REF!,0),MATCH(D1299,#REF!,0))</f>
        <v>#REF!</v>
      </c>
      <c r="W1299" s="34" t="e">
        <f aca="false">VLOOKUP(E1299,#REF!,2,FALSE())</f>
        <v>#REF!</v>
      </c>
      <c r="X1299" s="28"/>
      <c r="Y1299" s="28"/>
      <c r="Z1299" s="28"/>
      <c r="AA1299" s="28"/>
      <c r="AB1299" s="28"/>
      <c r="AC1299" s="28"/>
      <c r="AD1299" s="28"/>
      <c r="AE1299" s="28"/>
      <c r="AF1299" s="28"/>
    </row>
    <row r="1300" customFormat="false" ht="17" hidden="false" customHeight="false" outlineLevel="0" collapsed="false">
      <c r="A1300" s="0"/>
      <c r="B1300" s="0"/>
      <c r="C1300" s="0"/>
      <c r="D1300" s="49"/>
      <c r="L1300" s="0"/>
      <c r="N1300" s="0"/>
      <c r="T1300" s="0"/>
      <c r="U1300" s="0"/>
      <c r="V1300" s="33" t="e">
        <f aca="false">INDEX(#REF!,MATCH(E1300,#REF!,0),MATCH(D1300,#REF!,0))</f>
        <v>#REF!</v>
      </c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7" hidden="false" customHeight="false" outlineLevel="0" collapsed="false">
      <c r="A1301" s="0"/>
      <c r="B1301" s="0"/>
      <c r="C1301" s="0"/>
      <c r="D1301" s="49"/>
      <c r="L1301" s="0"/>
      <c r="N1301" s="0"/>
      <c r="T1301" s="0"/>
      <c r="U1301" s="0"/>
      <c r="V1301" s="33" t="e">
        <f aca="false">INDEX(#REF!,MATCH(E1301,#REF!,0),MATCH(D1301,#REF!,0))</f>
        <v>#REF!</v>
      </c>
      <c r="W1301" s="34" t="e">
        <f aca="false">VLOOKUP(E1301,#REF!,2,FALSE())</f>
        <v>#REF!</v>
      </c>
      <c r="X1301" s="28"/>
      <c r="Y1301" s="28"/>
      <c r="Z1301" s="28"/>
      <c r="AA1301" s="28"/>
      <c r="AB1301" s="28"/>
      <c r="AC1301" s="28"/>
      <c r="AD1301" s="28"/>
      <c r="AE1301" s="28"/>
      <c r="AF1301" s="28"/>
    </row>
    <row r="1302" customFormat="false" ht="17" hidden="false" customHeight="false" outlineLevel="0" collapsed="false">
      <c r="A1302" s="0"/>
      <c r="B1302" s="0"/>
      <c r="C1302" s="0"/>
      <c r="D1302" s="49"/>
      <c r="L1302" s="0"/>
      <c r="N1302" s="0"/>
      <c r="T1302" s="0"/>
      <c r="U1302" s="0"/>
      <c r="V1302" s="33" t="e">
        <f aca="false">INDEX(#REF!,MATCH(E1302,#REF!,0),MATCH(D1302,#REF!,0))</f>
        <v>#REF!</v>
      </c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7" hidden="false" customHeight="false" outlineLevel="0" collapsed="false">
      <c r="A1303" s="0"/>
      <c r="B1303" s="0"/>
      <c r="C1303" s="0"/>
      <c r="D1303" s="49"/>
      <c r="L1303" s="0"/>
      <c r="N1303" s="0"/>
      <c r="T1303" s="0"/>
      <c r="U1303" s="0"/>
      <c r="V1303" s="33" t="e">
        <f aca="false">INDEX(#REF!,MATCH(E1303,#REF!,0),MATCH(D1303,#REF!,0))</f>
        <v>#REF!</v>
      </c>
      <c r="W1303" s="34" t="e">
        <f aca="false">VLOOKUP(E1303,#REF!,2,FALSE())</f>
        <v>#REF!</v>
      </c>
      <c r="X1303" s="28"/>
      <c r="Y1303" s="28"/>
      <c r="Z1303" s="28"/>
      <c r="AA1303" s="28"/>
      <c r="AB1303" s="28"/>
      <c r="AC1303" s="28"/>
      <c r="AD1303" s="28"/>
      <c r="AE1303" s="28"/>
      <c r="AF1303" s="28"/>
    </row>
    <row r="1304" customFormat="false" ht="17" hidden="false" customHeight="false" outlineLevel="0" collapsed="false">
      <c r="A1304" s="0"/>
      <c r="B1304" s="0"/>
      <c r="C1304" s="0"/>
      <c r="D1304" s="49"/>
      <c r="L1304" s="0"/>
      <c r="N1304" s="0"/>
      <c r="T1304" s="0"/>
      <c r="U1304" s="0"/>
      <c r="V1304" s="33" t="e">
        <f aca="false">INDEX(#REF!,MATCH(E1304,#REF!,0),MATCH(D1304,#REF!,0))</f>
        <v>#REF!</v>
      </c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7" hidden="false" customHeight="false" outlineLevel="0" collapsed="false">
      <c r="A1305" s="0"/>
      <c r="B1305" s="0"/>
      <c r="C1305" s="0"/>
      <c r="D1305" s="49"/>
      <c r="L1305" s="0"/>
      <c r="N1305" s="0"/>
      <c r="T1305" s="0"/>
      <c r="U1305" s="0"/>
      <c r="V1305" s="33" t="e">
        <f aca="false">INDEX(#REF!,MATCH(E1305,#REF!,0),MATCH(D1305,#REF!,0))</f>
        <v>#REF!</v>
      </c>
      <c r="W1305" s="34" t="e">
        <f aca="false">VLOOKUP(E1305,#REF!,2,FALSE())</f>
        <v>#REF!</v>
      </c>
      <c r="X1305" s="28"/>
      <c r="Y1305" s="28"/>
      <c r="Z1305" s="28"/>
      <c r="AA1305" s="28"/>
      <c r="AB1305" s="28"/>
      <c r="AC1305" s="28"/>
      <c r="AD1305" s="28"/>
      <c r="AE1305" s="28"/>
      <c r="AF1305" s="28"/>
    </row>
    <row r="1306" customFormat="false" ht="17" hidden="false" customHeight="false" outlineLevel="0" collapsed="false">
      <c r="A1306" s="0"/>
      <c r="B1306" s="0"/>
      <c r="C1306" s="0"/>
      <c r="D1306" s="49"/>
      <c r="L1306" s="0"/>
      <c r="N1306" s="0"/>
      <c r="T1306" s="0"/>
      <c r="U1306" s="0"/>
      <c r="V1306" s="33" t="e">
        <f aca="false">INDEX(#REF!,MATCH(E1306,#REF!,0),MATCH(D1306,#REF!,0))</f>
        <v>#REF!</v>
      </c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7" hidden="false" customHeight="false" outlineLevel="0" collapsed="false">
      <c r="A1307" s="0"/>
      <c r="B1307" s="0"/>
      <c r="C1307" s="0"/>
      <c r="D1307" s="49"/>
      <c r="L1307" s="0"/>
      <c r="N1307" s="0"/>
      <c r="T1307" s="0"/>
      <c r="U1307" s="0"/>
      <c r="V1307" s="33" t="e">
        <f aca="false">INDEX(#REF!,MATCH(E1307,#REF!,0),MATCH(D1307,#REF!,0))</f>
        <v>#REF!</v>
      </c>
      <c r="W1307" s="34" t="e">
        <f aca="false">VLOOKUP(E1307,#REF!,2,FALSE())</f>
        <v>#REF!</v>
      </c>
      <c r="X1307" s="28"/>
      <c r="Y1307" s="28"/>
      <c r="Z1307" s="28"/>
      <c r="AA1307" s="28"/>
      <c r="AB1307" s="28"/>
      <c r="AC1307" s="28"/>
      <c r="AD1307" s="28"/>
      <c r="AE1307" s="28"/>
      <c r="AF1307" s="28"/>
    </row>
    <row r="1308" customFormat="false" ht="17" hidden="false" customHeight="false" outlineLevel="0" collapsed="false">
      <c r="A1308" s="0"/>
      <c r="B1308" s="0"/>
      <c r="C1308" s="0"/>
      <c r="D1308" s="49"/>
      <c r="L1308" s="0"/>
      <c r="N1308" s="0"/>
      <c r="T1308" s="0"/>
      <c r="U1308" s="0"/>
      <c r="V1308" s="33" t="e">
        <f aca="false">INDEX(#REF!,MATCH(E1308,#REF!,0),MATCH(D1308,#REF!,0))</f>
        <v>#REF!</v>
      </c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7" hidden="false" customHeight="false" outlineLevel="0" collapsed="false">
      <c r="A1309" s="0"/>
      <c r="B1309" s="0"/>
      <c r="C1309" s="0"/>
      <c r="D1309" s="49"/>
      <c r="L1309" s="0"/>
      <c r="N1309" s="0"/>
      <c r="T1309" s="0"/>
      <c r="U1309" s="0"/>
      <c r="V1309" s="33" t="e">
        <f aca="false">INDEX(#REF!,MATCH(E1309,#REF!,0),MATCH(D1309,#REF!,0))</f>
        <v>#REF!</v>
      </c>
      <c r="W1309" s="34" t="e">
        <f aca="false">VLOOKUP(E1309,#REF!,2,FALSE())</f>
        <v>#REF!</v>
      </c>
      <c r="X1309" s="28"/>
      <c r="Y1309" s="28"/>
      <c r="Z1309" s="28"/>
      <c r="AA1309" s="28"/>
      <c r="AB1309" s="28"/>
      <c r="AC1309" s="28"/>
      <c r="AD1309" s="28"/>
      <c r="AE1309" s="28"/>
      <c r="AF1309" s="28"/>
    </row>
    <row r="1310" customFormat="false" ht="17" hidden="false" customHeight="false" outlineLevel="0" collapsed="false">
      <c r="A1310" s="0"/>
      <c r="B1310" s="0"/>
      <c r="C1310" s="0"/>
      <c r="D1310" s="49"/>
      <c r="L1310" s="0"/>
      <c r="N1310" s="0"/>
      <c r="T1310" s="0"/>
      <c r="U1310" s="0"/>
      <c r="V1310" s="33" t="e">
        <f aca="false">INDEX(#REF!,MATCH(E1310,#REF!,0),MATCH(D1310,#REF!,0))</f>
        <v>#REF!</v>
      </c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7" hidden="false" customHeight="false" outlineLevel="0" collapsed="false">
      <c r="A1311" s="0"/>
      <c r="B1311" s="0"/>
      <c r="C1311" s="0"/>
      <c r="D1311" s="49"/>
      <c r="L1311" s="0"/>
      <c r="N1311" s="0"/>
      <c r="T1311" s="0"/>
      <c r="U1311" s="0"/>
      <c r="V1311" s="33" t="e">
        <f aca="false">INDEX(#REF!,MATCH(E1311,#REF!,0),MATCH(D1311,#REF!,0))</f>
        <v>#REF!</v>
      </c>
      <c r="W1311" s="34" t="e">
        <f aca="false">VLOOKUP(E1311,#REF!,2,FALSE())</f>
        <v>#REF!</v>
      </c>
      <c r="X1311" s="28"/>
      <c r="Y1311" s="28"/>
      <c r="Z1311" s="28"/>
      <c r="AA1311" s="28"/>
      <c r="AB1311" s="28"/>
      <c r="AC1311" s="28"/>
      <c r="AD1311" s="28"/>
      <c r="AE1311" s="28"/>
      <c r="AF1311" s="28"/>
    </row>
    <row r="1312" customFormat="false" ht="17" hidden="false" customHeight="false" outlineLevel="0" collapsed="false">
      <c r="A1312" s="0"/>
      <c r="B1312" s="0"/>
      <c r="C1312" s="0"/>
      <c r="D1312" s="49"/>
      <c r="L1312" s="0"/>
      <c r="N1312" s="0"/>
      <c r="T1312" s="0"/>
      <c r="U1312" s="0"/>
      <c r="V1312" s="33" t="e">
        <f aca="false">INDEX(#REF!,MATCH(E1312,#REF!,0),MATCH(D1312,#REF!,0))</f>
        <v>#REF!</v>
      </c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7" hidden="false" customHeight="false" outlineLevel="0" collapsed="false">
      <c r="A1313" s="0"/>
      <c r="B1313" s="0"/>
      <c r="C1313" s="0"/>
      <c r="D1313" s="49"/>
      <c r="L1313" s="0"/>
      <c r="N1313" s="0"/>
      <c r="T1313" s="0"/>
      <c r="U1313" s="0"/>
      <c r="V1313" s="33" t="e">
        <f aca="false">INDEX(#REF!,MATCH(E1313,#REF!,0),MATCH(D1313,#REF!,0))</f>
        <v>#REF!</v>
      </c>
      <c r="W1313" s="34" t="e">
        <f aca="false">VLOOKUP(E1313,#REF!,2,FALSE())</f>
        <v>#REF!</v>
      </c>
      <c r="X1313" s="28"/>
      <c r="Y1313" s="28"/>
      <c r="Z1313" s="28"/>
      <c r="AA1313" s="28"/>
      <c r="AB1313" s="28"/>
      <c r="AC1313" s="28"/>
      <c r="AD1313" s="28"/>
      <c r="AE1313" s="28"/>
      <c r="AF1313" s="28"/>
    </row>
    <row r="1314" customFormat="false" ht="17" hidden="false" customHeight="false" outlineLevel="0" collapsed="false">
      <c r="A1314" s="0"/>
      <c r="B1314" s="0"/>
      <c r="C1314" s="0"/>
      <c r="D1314" s="49"/>
      <c r="L1314" s="0"/>
      <c r="N1314" s="0"/>
      <c r="T1314" s="0"/>
      <c r="U1314" s="0"/>
      <c r="V1314" s="33" t="e">
        <f aca="false">INDEX(#REF!,MATCH(E1314,#REF!,0),MATCH(D1314,#REF!,0))</f>
        <v>#REF!</v>
      </c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7" hidden="false" customHeight="false" outlineLevel="0" collapsed="false">
      <c r="A1315" s="0"/>
      <c r="B1315" s="0"/>
      <c r="C1315" s="0"/>
      <c r="D1315" s="49"/>
      <c r="L1315" s="0"/>
      <c r="N1315" s="0"/>
      <c r="T1315" s="0"/>
      <c r="U1315" s="0"/>
      <c r="V1315" s="33" t="e">
        <f aca="false">INDEX(#REF!,MATCH(E1315,#REF!,0),MATCH(D1315,#REF!,0))</f>
        <v>#REF!</v>
      </c>
      <c r="W1315" s="34" t="e">
        <f aca="false">VLOOKUP(E1315,#REF!,2,FALSE())</f>
        <v>#REF!</v>
      </c>
      <c r="X1315" s="28"/>
      <c r="Y1315" s="28"/>
      <c r="Z1315" s="28"/>
      <c r="AA1315" s="28"/>
      <c r="AB1315" s="28"/>
      <c r="AC1315" s="28"/>
      <c r="AD1315" s="28"/>
      <c r="AE1315" s="28"/>
      <c r="AF1315" s="28"/>
    </row>
    <row r="1316" customFormat="false" ht="17" hidden="false" customHeight="false" outlineLevel="0" collapsed="false">
      <c r="A1316" s="0"/>
      <c r="B1316" s="0"/>
      <c r="C1316" s="0"/>
      <c r="D1316" s="49"/>
      <c r="L1316" s="0"/>
      <c r="N1316" s="0"/>
      <c r="T1316" s="0"/>
      <c r="U1316" s="0"/>
      <c r="V1316" s="33" t="e">
        <f aca="false">INDEX(#REF!,MATCH(E1316,#REF!,0),MATCH(D1316,#REF!,0))</f>
        <v>#REF!</v>
      </c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7" hidden="false" customHeight="false" outlineLevel="0" collapsed="false">
      <c r="A1317" s="0"/>
      <c r="B1317" s="0"/>
      <c r="C1317" s="0"/>
      <c r="D1317" s="49"/>
      <c r="L1317" s="0"/>
      <c r="N1317" s="0"/>
      <c r="T1317" s="0"/>
      <c r="U1317" s="0"/>
      <c r="V1317" s="33" t="e">
        <f aca="false">INDEX(#REF!,MATCH(E1317,#REF!,0),MATCH(D1317,#REF!,0))</f>
        <v>#REF!</v>
      </c>
      <c r="W1317" s="34" t="e">
        <f aca="false">VLOOKUP(E1317,#REF!,2,FALSE())</f>
        <v>#REF!</v>
      </c>
      <c r="X1317" s="28"/>
      <c r="Y1317" s="28"/>
      <c r="Z1317" s="28"/>
      <c r="AA1317" s="28"/>
      <c r="AB1317" s="28"/>
      <c r="AC1317" s="28"/>
      <c r="AD1317" s="28"/>
      <c r="AE1317" s="28"/>
      <c r="AF1317" s="28"/>
    </row>
    <row r="1318" customFormat="false" ht="17" hidden="false" customHeight="false" outlineLevel="0" collapsed="false">
      <c r="A1318" s="0"/>
      <c r="B1318" s="0"/>
      <c r="C1318" s="0"/>
      <c r="D1318" s="49"/>
      <c r="L1318" s="0"/>
      <c r="N1318" s="0"/>
      <c r="T1318" s="0"/>
      <c r="U1318" s="0"/>
      <c r="V1318" s="33" t="e">
        <f aca="false">INDEX(#REF!,MATCH(E1318,#REF!,0),MATCH(D1318,#REF!,0))</f>
        <v>#REF!</v>
      </c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7" hidden="false" customHeight="false" outlineLevel="0" collapsed="false">
      <c r="A1319" s="0"/>
      <c r="B1319" s="0"/>
      <c r="C1319" s="0"/>
      <c r="D1319" s="49"/>
      <c r="L1319" s="0"/>
      <c r="N1319" s="0"/>
      <c r="T1319" s="0"/>
      <c r="U1319" s="0"/>
      <c r="V1319" s="33" t="e">
        <f aca="false">INDEX(#REF!,MATCH(E1319,#REF!,0),MATCH(D1319,#REF!,0))</f>
        <v>#REF!</v>
      </c>
      <c r="W1319" s="34" t="e">
        <f aca="false">VLOOKUP(E1319,#REF!,2,FALSE())</f>
        <v>#REF!</v>
      </c>
      <c r="X1319" s="28"/>
      <c r="Y1319" s="28"/>
      <c r="Z1319" s="28"/>
      <c r="AA1319" s="28"/>
      <c r="AB1319" s="28"/>
      <c r="AC1319" s="28"/>
      <c r="AD1319" s="28"/>
      <c r="AE1319" s="28"/>
      <c r="AF1319" s="28"/>
    </row>
    <row r="1320" customFormat="false" ht="17" hidden="false" customHeight="false" outlineLevel="0" collapsed="false">
      <c r="A1320" s="0"/>
      <c r="B1320" s="0"/>
      <c r="C1320" s="0"/>
      <c r="D1320" s="49"/>
      <c r="L1320" s="0"/>
      <c r="N1320" s="0"/>
      <c r="T1320" s="0"/>
      <c r="U1320" s="0"/>
      <c r="V1320" s="33" t="e">
        <f aca="false">INDEX(#REF!,MATCH(E1320,#REF!,0),MATCH(D1320,#REF!,0))</f>
        <v>#REF!</v>
      </c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7" hidden="false" customHeight="false" outlineLevel="0" collapsed="false">
      <c r="A1321" s="0"/>
      <c r="B1321" s="0"/>
      <c r="C1321" s="0"/>
      <c r="D1321" s="49"/>
      <c r="L1321" s="0"/>
      <c r="N1321" s="0"/>
      <c r="T1321" s="0"/>
      <c r="U1321" s="0"/>
      <c r="V1321" s="33" t="e">
        <f aca="false">INDEX(#REF!,MATCH(E1321,#REF!,0),MATCH(D1321,#REF!,0))</f>
        <v>#REF!</v>
      </c>
      <c r="W1321" s="34" t="e">
        <f aca="false">VLOOKUP(E1321,#REF!,2,FALSE())</f>
        <v>#REF!</v>
      </c>
      <c r="X1321" s="28"/>
      <c r="Y1321" s="28"/>
      <c r="Z1321" s="28"/>
      <c r="AA1321" s="28"/>
      <c r="AB1321" s="28"/>
      <c r="AC1321" s="28"/>
      <c r="AD1321" s="28"/>
      <c r="AE1321" s="28"/>
      <c r="AF1321" s="28"/>
    </row>
    <row r="1322" customFormat="false" ht="17" hidden="false" customHeight="false" outlineLevel="0" collapsed="false">
      <c r="A1322" s="0"/>
      <c r="B1322" s="0"/>
      <c r="C1322" s="0"/>
      <c r="D1322" s="49"/>
      <c r="L1322" s="0"/>
      <c r="N1322" s="0"/>
      <c r="T1322" s="0"/>
      <c r="U1322" s="0"/>
      <c r="V1322" s="33" t="e">
        <f aca="false">INDEX(#REF!,MATCH(E1322,#REF!,0),MATCH(D1322,#REF!,0))</f>
        <v>#REF!</v>
      </c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7" hidden="false" customHeight="false" outlineLevel="0" collapsed="false">
      <c r="A1323" s="0"/>
      <c r="B1323" s="0"/>
      <c r="C1323" s="0"/>
      <c r="D1323" s="49"/>
      <c r="L1323" s="0"/>
      <c r="N1323" s="0"/>
      <c r="T1323" s="0"/>
      <c r="U1323" s="0"/>
      <c r="V1323" s="33" t="e">
        <f aca="false">INDEX(#REF!,MATCH(E1323,#REF!,0),MATCH(D1323,#REF!,0))</f>
        <v>#REF!</v>
      </c>
      <c r="W1323" s="34" t="e">
        <f aca="false">VLOOKUP(E1323,#REF!,2,FALSE())</f>
        <v>#REF!</v>
      </c>
      <c r="X1323" s="28"/>
      <c r="Y1323" s="28"/>
      <c r="Z1323" s="28"/>
      <c r="AA1323" s="28"/>
      <c r="AB1323" s="28"/>
      <c r="AC1323" s="28"/>
      <c r="AD1323" s="28"/>
      <c r="AE1323" s="28"/>
      <c r="AF1323" s="28"/>
    </row>
    <row r="1324" customFormat="false" ht="17" hidden="false" customHeight="false" outlineLevel="0" collapsed="false">
      <c r="A1324" s="0"/>
      <c r="B1324" s="0"/>
      <c r="C1324" s="0"/>
      <c r="D1324" s="49"/>
      <c r="L1324" s="0"/>
      <c r="N1324" s="0"/>
      <c r="T1324" s="0"/>
      <c r="U1324" s="0"/>
      <c r="V1324" s="33" t="e">
        <f aca="false">INDEX(#REF!,MATCH(E1324,#REF!,0),MATCH(D1324,#REF!,0))</f>
        <v>#REF!</v>
      </c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7" hidden="false" customHeight="false" outlineLevel="0" collapsed="false">
      <c r="A1325" s="0"/>
      <c r="B1325" s="0"/>
      <c r="C1325" s="0"/>
      <c r="D1325" s="49"/>
      <c r="L1325" s="0"/>
      <c r="N1325" s="0"/>
      <c r="T1325" s="0"/>
      <c r="U1325" s="0"/>
      <c r="V1325" s="33" t="e">
        <f aca="false">INDEX(#REF!,MATCH(E1325,#REF!,0),MATCH(D1325,#REF!,0))</f>
        <v>#REF!</v>
      </c>
      <c r="W1325" s="34" t="e">
        <f aca="false">VLOOKUP(E1325,#REF!,2,FALSE())</f>
        <v>#REF!</v>
      </c>
      <c r="X1325" s="28"/>
      <c r="Y1325" s="28"/>
      <c r="Z1325" s="28"/>
      <c r="AA1325" s="28"/>
      <c r="AB1325" s="28"/>
      <c r="AC1325" s="28"/>
      <c r="AD1325" s="28"/>
      <c r="AE1325" s="28"/>
      <c r="AF1325" s="28"/>
    </row>
    <row r="1326" customFormat="false" ht="17" hidden="false" customHeight="false" outlineLevel="0" collapsed="false">
      <c r="A1326" s="0"/>
      <c r="B1326" s="0"/>
      <c r="C1326" s="0"/>
      <c r="D1326" s="49"/>
      <c r="L1326" s="0"/>
      <c r="N1326" s="0"/>
      <c r="T1326" s="0"/>
      <c r="U1326" s="0"/>
      <c r="V1326" s="33" t="e">
        <f aca="false">INDEX(#REF!,MATCH(E1326,#REF!,0),MATCH(D1326,#REF!,0))</f>
        <v>#REF!</v>
      </c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7" hidden="false" customHeight="false" outlineLevel="0" collapsed="false">
      <c r="A1327" s="0"/>
      <c r="B1327" s="0"/>
      <c r="C1327" s="0"/>
      <c r="D1327" s="49"/>
      <c r="L1327" s="0"/>
      <c r="N1327" s="0"/>
      <c r="T1327" s="0"/>
      <c r="U1327" s="0"/>
      <c r="V1327" s="33" t="e">
        <f aca="false">INDEX(#REF!,MATCH(E1327,#REF!,0),MATCH(D1327,#REF!,0))</f>
        <v>#REF!</v>
      </c>
      <c r="W1327" s="34" t="e">
        <f aca="false">VLOOKUP(E1327,#REF!,2,FALSE())</f>
        <v>#REF!</v>
      </c>
      <c r="X1327" s="28"/>
      <c r="Y1327" s="28"/>
      <c r="Z1327" s="28"/>
      <c r="AA1327" s="28"/>
      <c r="AB1327" s="28"/>
      <c r="AC1327" s="28"/>
      <c r="AD1327" s="28"/>
      <c r="AE1327" s="28"/>
      <c r="AF1327" s="28"/>
    </row>
    <row r="1328" customFormat="false" ht="17" hidden="false" customHeight="false" outlineLevel="0" collapsed="false">
      <c r="A1328" s="0"/>
      <c r="B1328" s="0"/>
      <c r="C1328" s="0"/>
      <c r="D1328" s="49"/>
      <c r="L1328" s="0"/>
      <c r="N1328" s="0"/>
      <c r="T1328" s="0"/>
      <c r="U1328" s="0"/>
      <c r="V1328" s="33" t="e">
        <f aca="false">INDEX(#REF!,MATCH(E1328,#REF!,0),MATCH(D1328,#REF!,0))</f>
        <v>#REF!</v>
      </c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7" hidden="false" customHeight="false" outlineLevel="0" collapsed="false">
      <c r="A1329" s="0"/>
      <c r="B1329" s="0"/>
      <c r="C1329" s="0"/>
      <c r="D1329" s="49"/>
      <c r="L1329" s="0"/>
      <c r="N1329" s="0"/>
      <c r="T1329" s="0"/>
      <c r="U1329" s="0"/>
      <c r="V1329" s="33" t="e">
        <f aca="false">INDEX(#REF!,MATCH(E1329,#REF!,0),MATCH(D1329,#REF!,0))</f>
        <v>#REF!</v>
      </c>
      <c r="W1329" s="34" t="e">
        <f aca="false">VLOOKUP(E1329,#REF!,2,FALSE())</f>
        <v>#REF!</v>
      </c>
      <c r="X1329" s="28"/>
      <c r="Y1329" s="28"/>
      <c r="Z1329" s="28"/>
      <c r="AA1329" s="28"/>
      <c r="AB1329" s="28"/>
      <c r="AC1329" s="28"/>
      <c r="AD1329" s="28"/>
      <c r="AE1329" s="28"/>
      <c r="AF1329" s="28"/>
    </row>
    <row r="1330" customFormat="false" ht="17" hidden="false" customHeight="false" outlineLevel="0" collapsed="false">
      <c r="A1330" s="0"/>
      <c r="B1330" s="0"/>
      <c r="C1330" s="0"/>
      <c r="D1330" s="49"/>
      <c r="L1330" s="0"/>
      <c r="N1330" s="0"/>
      <c r="T1330" s="0"/>
      <c r="U1330" s="0"/>
      <c r="V1330" s="33" t="e">
        <f aca="false">INDEX(#REF!,MATCH(E1330,#REF!,0),MATCH(D1330,#REF!,0))</f>
        <v>#REF!</v>
      </c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7" hidden="false" customHeight="false" outlineLevel="0" collapsed="false">
      <c r="A1331" s="0"/>
      <c r="B1331" s="0"/>
      <c r="C1331" s="0"/>
      <c r="D1331" s="49"/>
      <c r="L1331" s="0"/>
      <c r="N1331" s="0"/>
      <c r="T1331" s="0"/>
      <c r="U1331" s="0"/>
      <c r="V1331" s="33" t="e">
        <f aca="false">INDEX(#REF!,MATCH(E1331,#REF!,0),MATCH(D1331,#REF!,0))</f>
        <v>#REF!</v>
      </c>
      <c r="W1331" s="34" t="e">
        <f aca="false">VLOOKUP(E1331,#REF!,2,FALSE())</f>
        <v>#REF!</v>
      </c>
      <c r="X1331" s="28"/>
      <c r="Y1331" s="28"/>
      <c r="Z1331" s="28"/>
      <c r="AA1331" s="28"/>
      <c r="AB1331" s="28"/>
      <c r="AC1331" s="28"/>
      <c r="AD1331" s="28"/>
      <c r="AE1331" s="28"/>
      <c r="AF1331" s="28"/>
    </row>
    <row r="1332" customFormat="false" ht="17" hidden="false" customHeight="false" outlineLevel="0" collapsed="false">
      <c r="A1332" s="0"/>
      <c r="B1332" s="0"/>
      <c r="C1332" s="0"/>
      <c r="D1332" s="49"/>
      <c r="L1332" s="0"/>
      <c r="N1332" s="0"/>
      <c r="T1332" s="0"/>
      <c r="U1332" s="0"/>
      <c r="V1332" s="33" t="e">
        <f aca="false">INDEX(#REF!,MATCH(E1332,#REF!,0),MATCH(D1332,#REF!,0))</f>
        <v>#REF!</v>
      </c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7" hidden="false" customHeight="false" outlineLevel="0" collapsed="false">
      <c r="A1333" s="0"/>
      <c r="B1333" s="0"/>
      <c r="C1333" s="0"/>
      <c r="D1333" s="49"/>
      <c r="L1333" s="0"/>
      <c r="N1333" s="0"/>
      <c r="T1333" s="0"/>
      <c r="U1333" s="0"/>
      <c r="V1333" s="33" t="e">
        <f aca="false">INDEX(#REF!,MATCH(E1333,#REF!,0),MATCH(D1333,#REF!,0))</f>
        <v>#REF!</v>
      </c>
      <c r="W1333" s="34" t="e">
        <f aca="false">VLOOKUP(E1333,#REF!,2,FALSE())</f>
        <v>#REF!</v>
      </c>
      <c r="X1333" s="28"/>
      <c r="Y1333" s="28"/>
      <c r="Z1333" s="28"/>
      <c r="AA1333" s="28"/>
      <c r="AB1333" s="28"/>
      <c r="AC1333" s="28"/>
      <c r="AD1333" s="28"/>
      <c r="AE1333" s="28"/>
      <c r="AF1333" s="28"/>
    </row>
    <row r="1334" customFormat="false" ht="17" hidden="false" customHeight="false" outlineLevel="0" collapsed="false">
      <c r="A1334" s="0"/>
      <c r="B1334" s="0"/>
      <c r="C1334" s="0"/>
      <c r="D1334" s="49"/>
      <c r="L1334" s="0"/>
      <c r="N1334" s="0"/>
      <c r="T1334" s="0"/>
      <c r="U1334" s="0"/>
      <c r="V1334" s="33" t="e">
        <f aca="false">INDEX(#REF!,MATCH(E1334,#REF!,0),MATCH(D1334,#REF!,0))</f>
        <v>#REF!</v>
      </c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7" hidden="false" customHeight="false" outlineLevel="0" collapsed="false">
      <c r="A1335" s="0"/>
      <c r="B1335" s="0"/>
      <c r="C1335" s="0"/>
      <c r="D1335" s="49"/>
      <c r="L1335" s="0"/>
      <c r="N1335" s="0"/>
      <c r="T1335" s="0"/>
      <c r="U1335" s="0"/>
      <c r="V1335" s="33" t="e">
        <f aca="false">INDEX(#REF!,MATCH(E1335,#REF!,0),MATCH(D1335,#REF!,0))</f>
        <v>#REF!</v>
      </c>
      <c r="W1335" s="34" t="e">
        <f aca="false">VLOOKUP(E1335,#REF!,2,FALSE())</f>
        <v>#REF!</v>
      </c>
      <c r="X1335" s="28"/>
      <c r="Y1335" s="28"/>
      <c r="Z1335" s="28"/>
      <c r="AA1335" s="28"/>
      <c r="AB1335" s="28"/>
      <c r="AC1335" s="28"/>
      <c r="AD1335" s="28"/>
      <c r="AE1335" s="28"/>
      <c r="AF1335" s="28"/>
    </row>
    <row r="1336" customFormat="false" ht="17" hidden="false" customHeight="false" outlineLevel="0" collapsed="false">
      <c r="A1336" s="0"/>
      <c r="B1336" s="0"/>
      <c r="C1336" s="0"/>
      <c r="D1336" s="49"/>
      <c r="L1336" s="0"/>
      <c r="N1336" s="0"/>
      <c r="T1336" s="0"/>
      <c r="U1336" s="0"/>
      <c r="V1336" s="33" t="e">
        <f aca="false">INDEX(#REF!,MATCH(E1336,#REF!,0),MATCH(D1336,#REF!,0))</f>
        <v>#REF!</v>
      </c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7" hidden="false" customHeight="false" outlineLevel="0" collapsed="false">
      <c r="A1337" s="0"/>
      <c r="B1337" s="0"/>
      <c r="C1337" s="0"/>
      <c r="D1337" s="49"/>
      <c r="L1337" s="0"/>
      <c r="N1337" s="0"/>
      <c r="T1337" s="0"/>
      <c r="U1337" s="0"/>
      <c r="V1337" s="33" t="e">
        <f aca="false">INDEX(#REF!,MATCH(E1337,#REF!,0),MATCH(D1337,#REF!,0))</f>
        <v>#REF!</v>
      </c>
      <c r="W1337" s="34" t="e">
        <f aca="false">VLOOKUP(E1337,#REF!,2,FALSE())</f>
        <v>#REF!</v>
      </c>
      <c r="X1337" s="28"/>
      <c r="Y1337" s="28"/>
      <c r="Z1337" s="28"/>
      <c r="AA1337" s="28"/>
      <c r="AB1337" s="28"/>
      <c r="AC1337" s="28"/>
      <c r="AD1337" s="28"/>
      <c r="AE1337" s="28"/>
      <c r="AF1337" s="28"/>
    </row>
    <row r="1338" customFormat="false" ht="17" hidden="false" customHeight="false" outlineLevel="0" collapsed="false">
      <c r="A1338" s="0"/>
      <c r="B1338" s="0"/>
      <c r="C1338" s="0"/>
      <c r="D1338" s="49"/>
      <c r="L1338" s="0"/>
      <c r="N1338" s="0"/>
      <c r="T1338" s="0"/>
      <c r="U1338" s="0"/>
      <c r="V1338" s="33" t="e">
        <f aca="false">INDEX(#REF!,MATCH(E1338,#REF!,0),MATCH(D1338,#REF!,0))</f>
        <v>#REF!</v>
      </c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7" hidden="false" customHeight="false" outlineLevel="0" collapsed="false">
      <c r="A1339" s="0"/>
      <c r="B1339" s="0"/>
      <c r="C1339" s="0"/>
      <c r="D1339" s="49"/>
      <c r="L1339" s="0"/>
      <c r="N1339" s="0"/>
      <c r="T1339" s="0"/>
      <c r="U1339" s="0"/>
      <c r="V1339" s="33" t="e">
        <f aca="false">INDEX(#REF!,MATCH(E1339,#REF!,0),MATCH(D1339,#REF!,0))</f>
        <v>#REF!</v>
      </c>
      <c r="W1339" s="34" t="e">
        <f aca="false">VLOOKUP(E1339,#REF!,2,FALSE())</f>
        <v>#REF!</v>
      </c>
      <c r="X1339" s="28"/>
      <c r="Y1339" s="28"/>
      <c r="Z1339" s="28"/>
      <c r="AA1339" s="28"/>
      <c r="AB1339" s="28"/>
      <c r="AC1339" s="28"/>
      <c r="AD1339" s="28"/>
      <c r="AE1339" s="28"/>
      <c r="AF1339" s="28"/>
    </row>
    <row r="1340" customFormat="false" ht="17" hidden="false" customHeight="false" outlineLevel="0" collapsed="false">
      <c r="A1340" s="0"/>
      <c r="B1340" s="0"/>
      <c r="C1340" s="0"/>
      <c r="D1340" s="49"/>
      <c r="L1340" s="0"/>
      <c r="N1340" s="0"/>
      <c r="T1340" s="0"/>
      <c r="U1340" s="0"/>
      <c r="V1340" s="33" t="e">
        <f aca="false">INDEX(#REF!,MATCH(E1340,#REF!,0),MATCH(D1340,#REF!,0))</f>
        <v>#REF!</v>
      </c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7" hidden="false" customHeight="false" outlineLevel="0" collapsed="false">
      <c r="A1341" s="0"/>
      <c r="B1341" s="0"/>
      <c r="C1341" s="0"/>
      <c r="D1341" s="49"/>
      <c r="L1341" s="0"/>
      <c r="N1341" s="0"/>
      <c r="T1341" s="0"/>
      <c r="U1341" s="0"/>
      <c r="V1341" s="33" t="e">
        <f aca="false">INDEX(#REF!,MATCH(E1341,#REF!,0),MATCH(D1341,#REF!,0))</f>
        <v>#REF!</v>
      </c>
      <c r="W1341" s="34" t="e">
        <f aca="false">VLOOKUP(E1341,#REF!,2,FALSE())</f>
        <v>#REF!</v>
      </c>
      <c r="X1341" s="28"/>
      <c r="Y1341" s="28"/>
      <c r="Z1341" s="28"/>
      <c r="AA1341" s="28"/>
      <c r="AB1341" s="28"/>
      <c r="AC1341" s="28"/>
      <c r="AD1341" s="28"/>
      <c r="AE1341" s="28"/>
      <c r="AF1341" s="28"/>
    </row>
    <row r="1342" customFormat="false" ht="17" hidden="false" customHeight="false" outlineLevel="0" collapsed="false">
      <c r="A1342" s="0"/>
      <c r="B1342" s="0"/>
      <c r="C1342" s="0"/>
      <c r="D1342" s="49"/>
      <c r="L1342" s="0"/>
      <c r="N1342" s="0"/>
      <c r="T1342" s="0"/>
      <c r="U1342" s="0"/>
      <c r="V1342" s="33" t="e">
        <f aca="false">INDEX(#REF!,MATCH(E1342,#REF!,0),MATCH(D1342,#REF!,0))</f>
        <v>#REF!</v>
      </c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7" hidden="false" customHeight="false" outlineLevel="0" collapsed="false">
      <c r="A1343" s="0"/>
      <c r="B1343" s="0"/>
      <c r="C1343" s="0"/>
      <c r="D1343" s="49"/>
      <c r="L1343" s="0"/>
      <c r="N1343" s="0"/>
      <c r="T1343" s="0"/>
      <c r="U1343" s="0"/>
      <c r="V1343" s="33" t="e">
        <f aca="false">INDEX(#REF!,MATCH(E1343,#REF!,0),MATCH(D1343,#REF!,0))</f>
        <v>#REF!</v>
      </c>
      <c r="W1343" s="34" t="e">
        <f aca="false">VLOOKUP(E1343,#REF!,2,FALSE())</f>
        <v>#REF!</v>
      </c>
      <c r="X1343" s="28"/>
      <c r="Y1343" s="28"/>
      <c r="Z1343" s="28"/>
      <c r="AA1343" s="28"/>
      <c r="AB1343" s="28"/>
      <c r="AC1343" s="28"/>
      <c r="AD1343" s="28"/>
      <c r="AE1343" s="28"/>
      <c r="AF1343" s="28"/>
    </row>
    <row r="1344" customFormat="false" ht="17" hidden="false" customHeight="false" outlineLevel="0" collapsed="false">
      <c r="A1344" s="0"/>
      <c r="B1344" s="0"/>
      <c r="C1344" s="0"/>
      <c r="D1344" s="49"/>
      <c r="L1344" s="0"/>
      <c r="N1344" s="0"/>
      <c r="T1344" s="0"/>
      <c r="U1344" s="0"/>
      <c r="V1344" s="33" t="e">
        <f aca="false">INDEX(#REF!,MATCH(E1344,#REF!,0),MATCH(D1344,#REF!,0))</f>
        <v>#REF!</v>
      </c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7" hidden="false" customHeight="false" outlineLevel="0" collapsed="false">
      <c r="A1345" s="0"/>
      <c r="B1345" s="0"/>
      <c r="C1345" s="0"/>
      <c r="D1345" s="49"/>
      <c r="L1345" s="0"/>
      <c r="N1345" s="0"/>
      <c r="T1345" s="0"/>
      <c r="U1345" s="0"/>
      <c r="V1345" s="33" t="e">
        <f aca="false">INDEX(#REF!,MATCH(E1345,#REF!,0),MATCH(D1345,#REF!,0))</f>
        <v>#REF!</v>
      </c>
      <c r="W1345" s="34" t="e">
        <f aca="false">VLOOKUP(E1345,#REF!,2,FALSE())</f>
        <v>#REF!</v>
      </c>
      <c r="X1345" s="28"/>
      <c r="Y1345" s="28"/>
      <c r="Z1345" s="28"/>
      <c r="AA1345" s="28"/>
      <c r="AB1345" s="28"/>
      <c r="AC1345" s="28"/>
      <c r="AD1345" s="28"/>
      <c r="AE1345" s="28"/>
      <c r="AF1345" s="28"/>
    </row>
    <row r="1346" customFormat="false" ht="17" hidden="false" customHeight="false" outlineLevel="0" collapsed="false">
      <c r="A1346" s="0"/>
      <c r="B1346" s="0"/>
      <c r="C1346" s="0"/>
      <c r="D1346" s="49"/>
      <c r="L1346" s="0"/>
      <c r="N1346" s="0"/>
      <c r="T1346" s="0"/>
      <c r="U1346" s="0"/>
      <c r="V1346" s="33" t="e">
        <f aca="false">INDEX(#REF!,MATCH(E1346,#REF!,0),MATCH(D1346,#REF!,0))</f>
        <v>#REF!</v>
      </c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7" hidden="false" customHeight="false" outlineLevel="0" collapsed="false">
      <c r="A1347" s="0"/>
      <c r="B1347" s="0"/>
      <c r="C1347" s="0"/>
      <c r="D1347" s="49"/>
      <c r="L1347" s="0"/>
      <c r="N1347" s="0"/>
      <c r="T1347" s="0"/>
      <c r="U1347" s="0"/>
      <c r="V1347" s="33" t="e">
        <f aca="false">INDEX(#REF!,MATCH(E1347,#REF!,0),MATCH(D1347,#REF!,0))</f>
        <v>#REF!</v>
      </c>
      <c r="W1347" s="34" t="e">
        <f aca="false">VLOOKUP(E1347,#REF!,2,FALSE())</f>
        <v>#REF!</v>
      </c>
      <c r="X1347" s="28"/>
      <c r="Y1347" s="28"/>
      <c r="Z1347" s="28"/>
      <c r="AA1347" s="28"/>
      <c r="AB1347" s="28"/>
      <c r="AC1347" s="28"/>
      <c r="AD1347" s="28"/>
      <c r="AE1347" s="28"/>
      <c r="AF1347" s="28"/>
    </row>
    <row r="1348" customFormat="false" ht="17" hidden="false" customHeight="false" outlineLevel="0" collapsed="false">
      <c r="A1348" s="0"/>
      <c r="B1348" s="0"/>
      <c r="C1348" s="0"/>
      <c r="D1348" s="49"/>
      <c r="L1348" s="0"/>
      <c r="N1348" s="0"/>
      <c r="T1348" s="0"/>
      <c r="U1348" s="0"/>
      <c r="V1348" s="33" t="e">
        <f aca="false">INDEX(#REF!,MATCH(E1348,#REF!,0),MATCH(D1348,#REF!,0))</f>
        <v>#REF!</v>
      </c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7" hidden="false" customHeight="false" outlineLevel="0" collapsed="false">
      <c r="A1349" s="0"/>
      <c r="B1349" s="0"/>
      <c r="C1349" s="0"/>
      <c r="D1349" s="49"/>
      <c r="L1349" s="0"/>
      <c r="N1349" s="0"/>
      <c r="T1349" s="0"/>
      <c r="U1349" s="0"/>
      <c r="V1349" s="33" t="e">
        <f aca="false">INDEX(#REF!,MATCH(E1349,#REF!,0),MATCH(D1349,#REF!,0))</f>
        <v>#REF!</v>
      </c>
      <c r="W1349" s="34" t="e">
        <f aca="false">VLOOKUP(E1349,#REF!,2,FALSE())</f>
        <v>#REF!</v>
      </c>
      <c r="X1349" s="28"/>
      <c r="Y1349" s="28"/>
      <c r="Z1349" s="28"/>
      <c r="AA1349" s="28"/>
      <c r="AB1349" s="28"/>
      <c r="AC1349" s="28"/>
      <c r="AD1349" s="28"/>
      <c r="AE1349" s="28"/>
      <c r="AF1349" s="28"/>
    </row>
    <row r="1350" customFormat="false" ht="17" hidden="false" customHeight="false" outlineLevel="0" collapsed="false">
      <c r="A1350" s="0"/>
      <c r="B1350" s="0"/>
      <c r="C1350" s="0"/>
      <c r="D1350" s="49"/>
      <c r="L1350" s="0"/>
      <c r="N1350" s="0"/>
      <c r="T1350" s="0"/>
      <c r="U1350" s="0"/>
      <c r="V1350" s="33" t="e">
        <f aca="false">INDEX(#REF!,MATCH(E1350,#REF!,0),MATCH(D1350,#REF!,0))</f>
        <v>#REF!</v>
      </c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7" hidden="false" customHeight="false" outlineLevel="0" collapsed="false">
      <c r="A1351" s="0"/>
      <c r="B1351" s="0"/>
      <c r="C1351" s="0"/>
      <c r="D1351" s="49"/>
      <c r="L1351" s="0"/>
      <c r="N1351" s="0"/>
      <c r="T1351" s="0"/>
      <c r="U1351" s="0"/>
      <c r="V1351" s="33" t="e">
        <f aca="false">INDEX(#REF!,MATCH(E1351,#REF!,0),MATCH(D1351,#REF!,0))</f>
        <v>#REF!</v>
      </c>
      <c r="W1351" s="34" t="e">
        <f aca="false">VLOOKUP(E1351,#REF!,2,FALSE())</f>
        <v>#REF!</v>
      </c>
      <c r="X1351" s="28"/>
      <c r="Y1351" s="28"/>
      <c r="Z1351" s="28"/>
      <c r="AA1351" s="28"/>
      <c r="AB1351" s="28"/>
      <c r="AC1351" s="28"/>
      <c r="AD1351" s="28"/>
      <c r="AE1351" s="28"/>
      <c r="AF1351" s="28"/>
    </row>
    <row r="1352" customFormat="false" ht="17" hidden="false" customHeight="false" outlineLevel="0" collapsed="false">
      <c r="A1352" s="0"/>
      <c r="B1352" s="0"/>
      <c r="C1352" s="0"/>
      <c r="D1352" s="49"/>
      <c r="L1352" s="0"/>
      <c r="N1352" s="0"/>
      <c r="T1352" s="0"/>
      <c r="U1352" s="0"/>
      <c r="V1352" s="33" t="e">
        <f aca="false">INDEX(#REF!,MATCH(E1352,#REF!,0),MATCH(D1352,#REF!,0))</f>
        <v>#REF!</v>
      </c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7" hidden="false" customHeight="false" outlineLevel="0" collapsed="false">
      <c r="A1353" s="0"/>
      <c r="B1353" s="0"/>
      <c r="C1353" s="0"/>
      <c r="D1353" s="49"/>
      <c r="L1353" s="0"/>
      <c r="N1353" s="0"/>
      <c r="T1353" s="0"/>
      <c r="U1353" s="0"/>
      <c r="V1353" s="33" t="e">
        <f aca="false">INDEX(#REF!,MATCH(E1353,#REF!,0),MATCH(D1353,#REF!,0))</f>
        <v>#REF!</v>
      </c>
      <c r="W1353" s="34" t="e">
        <f aca="false">VLOOKUP(E1353,#REF!,2,FALSE())</f>
        <v>#REF!</v>
      </c>
      <c r="X1353" s="28"/>
      <c r="Y1353" s="28"/>
      <c r="Z1353" s="28"/>
      <c r="AA1353" s="28"/>
      <c r="AB1353" s="28"/>
      <c r="AC1353" s="28"/>
      <c r="AD1353" s="28"/>
      <c r="AE1353" s="28"/>
      <c r="AF1353" s="28"/>
    </row>
    <row r="1354" customFormat="false" ht="17" hidden="false" customHeight="false" outlineLevel="0" collapsed="false">
      <c r="A1354" s="0"/>
      <c r="B1354" s="0"/>
      <c r="C1354" s="0"/>
      <c r="D1354" s="49"/>
      <c r="L1354" s="0"/>
      <c r="N1354" s="0"/>
      <c r="T1354" s="0"/>
      <c r="U1354" s="0"/>
      <c r="V1354" s="33" t="e">
        <f aca="false">INDEX(#REF!,MATCH(E1354,#REF!,0),MATCH(D1354,#REF!,0))</f>
        <v>#REF!</v>
      </c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7" hidden="false" customHeight="false" outlineLevel="0" collapsed="false">
      <c r="A1355" s="0"/>
      <c r="B1355" s="0"/>
      <c r="C1355" s="0"/>
      <c r="D1355" s="49"/>
      <c r="L1355" s="0"/>
      <c r="N1355" s="0"/>
      <c r="T1355" s="0"/>
      <c r="U1355" s="0"/>
      <c r="V1355" s="33" t="e">
        <f aca="false">INDEX(#REF!,MATCH(E1355,#REF!,0),MATCH(D1355,#REF!,0))</f>
        <v>#REF!</v>
      </c>
      <c r="W1355" s="34" t="e">
        <f aca="false">VLOOKUP(E1355,#REF!,2,FALSE())</f>
        <v>#REF!</v>
      </c>
      <c r="X1355" s="28"/>
      <c r="Y1355" s="28"/>
      <c r="Z1355" s="28"/>
      <c r="AA1355" s="28"/>
      <c r="AB1355" s="28"/>
      <c r="AC1355" s="28"/>
      <c r="AD1355" s="28"/>
      <c r="AE1355" s="28"/>
      <c r="AF1355" s="28"/>
    </row>
    <row r="1356" customFormat="false" ht="17" hidden="false" customHeight="false" outlineLevel="0" collapsed="false">
      <c r="A1356" s="0"/>
      <c r="B1356" s="0"/>
      <c r="C1356" s="0"/>
      <c r="D1356" s="49"/>
      <c r="L1356" s="0"/>
      <c r="N1356" s="0"/>
      <c r="T1356" s="0"/>
      <c r="U1356" s="0"/>
      <c r="V1356" s="33" t="e">
        <f aca="false">INDEX(#REF!,MATCH(E1356,#REF!,0),MATCH(D1356,#REF!,0))</f>
        <v>#REF!</v>
      </c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7" hidden="false" customHeight="false" outlineLevel="0" collapsed="false">
      <c r="A1357" s="0"/>
      <c r="B1357" s="0"/>
      <c r="C1357" s="0"/>
      <c r="D1357" s="49"/>
      <c r="L1357" s="0"/>
      <c r="N1357" s="0"/>
      <c r="T1357" s="0"/>
      <c r="U1357" s="0"/>
      <c r="V1357" s="33" t="e">
        <f aca="false">INDEX(#REF!,MATCH(E1357,#REF!,0),MATCH(D1357,#REF!,0))</f>
        <v>#REF!</v>
      </c>
      <c r="W1357" s="34" t="e">
        <f aca="false">VLOOKUP(E1357,#REF!,2,FALSE())</f>
        <v>#REF!</v>
      </c>
      <c r="X1357" s="28"/>
      <c r="Y1357" s="28"/>
      <c r="Z1357" s="28"/>
      <c r="AA1357" s="28"/>
      <c r="AB1357" s="28"/>
      <c r="AC1357" s="28"/>
      <c r="AD1357" s="28"/>
      <c r="AE1357" s="28"/>
      <c r="AF1357" s="28"/>
    </row>
    <row r="1358" customFormat="false" ht="17" hidden="false" customHeight="false" outlineLevel="0" collapsed="false">
      <c r="A1358" s="0"/>
      <c r="B1358" s="0"/>
      <c r="C1358" s="0"/>
      <c r="D1358" s="49"/>
      <c r="L1358" s="0"/>
      <c r="N1358" s="0"/>
      <c r="T1358" s="0"/>
      <c r="U1358" s="0"/>
      <c r="V1358" s="33" t="e">
        <f aca="false">INDEX(#REF!,MATCH(E1358,#REF!,0),MATCH(D1358,#REF!,0))</f>
        <v>#REF!</v>
      </c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7" hidden="false" customHeight="false" outlineLevel="0" collapsed="false">
      <c r="A1359" s="0"/>
      <c r="B1359" s="0"/>
      <c r="C1359" s="0"/>
      <c r="D1359" s="49"/>
      <c r="L1359" s="0"/>
      <c r="N1359" s="0"/>
      <c r="T1359" s="0"/>
      <c r="U1359" s="0"/>
      <c r="V1359" s="33" t="e">
        <f aca="false">INDEX(#REF!,MATCH(E1359,#REF!,0),MATCH(D1359,#REF!,0))</f>
        <v>#REF!</v>
      </c>
      <c r="W1359" s="34" t="e">
        <f aca="false">VLOOKUP(E1359,#REF!,2,FALSE())</f>
        <v>#REF!</v>
      </c>
      <c r="X1359" s="28"/>
      <c r="Y1359" s="28"/>
      <c r="Z1359" s="28"/>
      <c r="AA1359" s="28"/>
      <c r="AB1359" s="28"/>
      <c r="AC1359" s="28"/>
      <c r="AD1359" s="28"/>
      <c r="AE1359" s="28"/>
      <c r="AF1359" s="28"/>
    </row>
    <row r="1360" customFormat="false" ht="17" hidden="false" customHeight="false" outlineLevel="0" collapsed="false">
      <c r="A1360" s="0"/>
      <c r="B1360" s="0"/>
      <c r="C1360" s="0"/>
      <c r="D1360" s="49"/>
      <c r="L1360" s="0"/>
      <c r="N1360" s="0"/>
      <c r="T1360" s="0"/>
      <c r="U1360" s="0"/>
      <c r="V1360" s="33" t="e">
        <f aca="false">INDEX(#REF!,MATCH(E1360,#REF!,0),MATCH(D1360,#REF!,0))</f>
        <v>#REF!</v>
      </c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7" hidden="false" customHeight="false" outlineLevel="0" collapsed="false">
      <c r="A1361" s="0"/>
      <c r="B1361" s="0"/>
      <c r="C1361" s="0"/>
      <c r="D1361" s="49"/>
      <c r="L1361" s="0"/>
      <c r="N1361" s="0"/>
      <c r="T1361" s="0"/>
      <c r="U1361" s="0"/>
      <c r="V1361" s="33" t="e">
        <f aca="false">INDEX(#REF!,MATCH(E1361,#REF!,0),MATCH(D1361,#REF!,0))</f>
        <v>#REF!</v>
      </c>
      <c r="W1361" s="34" t="e">
        <f aca="false">VLOOKUP(E1361,#REF!,2,FALSE())</f>
        <v>#REF!</v>
      </c>
      <c r="X1361" s="28"/>
      <c r="Y1361" s="28"/>
      <c r="Z1361" s="28"/>
      <c r="AA1361" s="28"/>
      <c r="AB1361" s="28"/>
      <c r="AC1361" s="28"/>
      <c r="AD1361" s="28"/>
      <c r="AE1361" s="28"/>
      <c r="AF1361" s="28"/>
    </row>
    <row r="1362" customFormat="false" ht="17" hidden="false" customHeight="false" outlineLevel="0" collapsed="false">
      <c r="A1362" s="0"/>
      <c r="B1362" s="0"/>
      <c r="C1362" s="0"/>
      <c r="D1362" s="49"/>
      <c r="L1362" s="0"/>
      <c r="N1362" s="0"/>
      <c r="T1362" s="0"/>
      <c r="U1362" s="0"/>
      <c r="V1362" s="33" t="e">
        <f aca="false">INDEX(#REF!,MATCH(E1362,#REF!,0),MATCH(D1362,#REF!,0))</f>
        <v>#REF!</v>
      </c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7" hidden="false" customHeight="false" outlineLevel="0" collapsed="false">
      <c r="A1363" s="0"/>
      <c r="B1363" s="0"/>
      <c r="C1363" s="0"/>
      <c r="D1363" s="49"/>
      <c r="L1363" s="0"/>
      <c r="N1363" s="0"/>
      <c r="T1363" s="0"/>
      <c r="U1363" s="0"/>
      <c r="V1363" s="33" t="e">
        <f aca="false">INDEX(#REF!,MATCH(E1363,#REF!,0),MATCH(D1363,#REF!,0))</f>
        <v>#REF!</v>
      </c>
      <c r="W1363" s="34" t="e">
        <f aca="false">VLOOKUP(E1363,#REF!,2,FALSE())</f>
        <v>#REF!</v>
      </c>
      <c r="X1363" s="28"/>
      <c r="Y1363" s="28"/>
      <c r="Z1363" s="28"/>
      <c r="AA1363" s="28"/>
      <c r="AB1363" s="28"/>
      <c r="AC1363" s="28"/>
      <c r="AD1363" s="28"/>
      <c r="AE1363" s="28"/>
      <c r="AF1363" s="28"/>
    </row>
    <row r="1364" customFormat="false" ht="17" hidden="false" customHeight="false" outlineLevel="0" collapsed="false">
      <c r="A1364" s="0"/>
      <c r="B1364" s="0"/>
      <c r="C1364" s="0"/>
      <c r="D1364" s="49"/>
      <c r="L1364" s="0"/>
      <c r="N1364" s="0"/>
      <c r="T1364" s="0"/>
      <c r="U1364" s="0"/>
      <c r="V1364" s="33" t="e">
        <f aca="false">INDEX(#REF!,MATCH(E1364,#REF!,0),MATCH(D1364,#REF!,0))</f>
        <v>#REF!</v>
      </c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7" hidden="false" customHeight="false" outlineLevel="0" collapsed="false">
      <c r="A1365" s="0"/>
      <c r="B1365" s="0"/>
      <c r="C1365" s="0"/>
      <c r="D1365" s="49"/>
      <c r="L1365" s="0"/>
      <c r="N1365" s="0"/>
      <c r="T1365" s="0"/>
      <c r="U1365" s="0"/>
      <c r="V1365" s="33" t="e">
        <f aca="false">INDEX(#REF!,MATCH(E1365,#REF!,0),MATCH(D1365,#REF!,0))</f>
        <v>#REF!</v>
      </c>
      <c r="W1365" s="34" t="e">
        <f aca="false">VLOOKUP(E1365,#REF!,2,FALSE())</f>
        <v>#REF!</v>
      </c>
      <c r="X1365" s="28"/>
      <c r="Y1365" s="28"/>
      <c r="Z1365" s="28"/>
      <c r="AA1365" s="28"/>
      <c r="AB1365" s="28"/>
      <c r="AC1365" s="28"/>
      <c r="AD1365" s="28"/>
      <c r="AE1365" s="28"/>
      <c r="AF1365" s="28"/>
    </row>
    <row r="1366" customFormat="false" ht="17" hidden="false" customHeight="false" outlineLevel="0" collapsed="false">
      <c r="A1366" s="0"/>
      <c r="B1366" s="0"/>
      <c r="C1366" s="0"/>
      <c r="D1366" s="49"/>
      <c r="L1366" s="0"/>
      <c r="N1366" s="0"/>
      <c r="T1366" s="0"/>
      <c r="U1366" s="0"/>
      <c r="V1366" s="33" t="e">
        <f aca="false">INDEX(#REF!,MATCH(E1366,#REF!,0),MATCH(D1366,#REF!,0))</f>
        <v>#REF!</v>
      </c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7" hidden="false" customHeight="false" outlineLevel="0" collapsed="false">
      <c r="A1367" s="0"/>
      <c r="B1367" s="0"/>
      <c r="C1367" s="0"/>
      <c r="D1367" s="49"/>
      <c r="L1367" s="0"/>
      <c r="N1367" s="0"/>
      <c r="T1367" s="0"/>
      <c r="U1367" s="0"/>
      <c r="V1367" s="33" t="e">
        <f aca="false">INDEX(#REF!,MATCH(E1367,#REF!,0),MATCH(D1367,#REF!,0))</f>
        <v>#REF!</v>
      </c>
      <c r="W1367" s="34" t="e">
        <f aca="false">VLOOKUP(E1367,#REF!,2,FALSE())</f>
        <v>#REF!</v>
      </c>
      <c r="X1367" s="28"/>
      <c r="Y1367" s="28"/>
      <c r="Z1367" s="28"/>
      <c r="AA1367" s="28"/>
      <c r="AB1367" s="28"/>
      <c r="AC1367" s="28"/>
      <c r="AD1367" s="28"/>
      <c r="AE1367" s="28"/>
      <c r="AF1367" s="28"/>
    </row>
    <row r="1368" customFormat="false" ht="17" hidden="false" customHeight="false" outlineLevel="0" collapsed="false">
      <c r="A1368" s="0"/>
      <c r="B1368" s="0"/>
      <c r="C1368" s="0"/>
      <c r="D1368" s="49"/>
      <c r="L1368" s="0"/>
      <c r="N1368" s="0"/>
      <c r="T1368" s="0"/>
      <c r="U1368" s="0"/>
      <c r="V1368" s="33" t="e">
        <f aca="false">INDEX(#REF!,MATCH(E1368,#REF!,0),MATCH(D1368,#REF!,0))</f>
        <v>#REF!</v>
      </c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7" hidden="false" customHeight="false" outlineLevel="0" collapsed="false">
      <c r="A1369" s="0"/>
      <c r="B1369" s="0"/>
      <c r="C1369" s="0"/>
      <c r="D1369" s="49"/>
      <c r="L1369" s="0"/>
      <c r="N1369" s="0"/>
      <c r="T1369" s="0"/>
      <c r="U1369" s="0"/>
      <c r="V1369" s="33" t="e">
        <f aca="false">INDEX(#REF!,MATCH(E1369,#REF!,0),MATCH(D1369,#REF!,0))</f>
        <v>#REF!</v>
      </c>
      <c r="W1369" s="34" t="e">
        <f aca="false">VLOOKUP(E1369,#REF!,2,FALSE())</f>
        <v>#REF!</v>
      </c>
      <c r="X1369" s="28"/>
      <c r="Y1369" s="28"/>
      <c r="Z1369" s="28"/>
      <c r="AA1369" s="28"/>
      <c r="AB1369" s="28"/>
      <c r="AC1369" s="28"/>
      <c r="AD1369" s="28"/>
      <c r="AE1369" s="28"/>
      <c r="AF1369" s="28"/>
    </row>
    <row r="1370" customFormat="false" ht="17" hidden="false" customHeight="false" outlineLevel="0" collapsed="false">
      <c r="A1370" s="0"/>
      <c r="B1370" s="0"/>
      <c r="C1370" s="0"/>
      <c r="D1370" s="49"/>
      <c r="L1370" s="0"/>
      <c r="N1370" s="0"/>
      <c r="T1370" s="0"/>
      <c r="U1370" s="0"/>
      <c r="V1370" s="33" t="e">
        <f aca="false">INDEX(#REF!,MATCH(E1370,#REF!,0),MATCH(D1370,#REF!,0))</f>
        <v>#REF!</v>
      </c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7" hidden="false" customHeight="false" outlineLevel="0" collapsed="false">
      <c r="A1371" s="0"/>
      <c r="B1371" s="0"/>
      <c r="C1371" s="0"/>
      <c r="D1371" s="49"/>
      <c r="L1371" s="0"/>
      <c r="N1371" s="0"/>
      <c r="T1371" s="0"/>
      <c r="U1371" s="0"/>
      <c r="V1371" s="33" t="e">
        <f aca="false">INDEX(#REF!,MATCH(E1371,#REF!,0),MATCH(D1371,#REF!,0))</f>
        <v>#REF!</v>
      </c>
      <c r="W1371" s="34" t="e">
        <f aca="false">VLOOKUP(E1371,#REF!,2,FALSE())</f>
        <v>#REF!</v>
      </c>
      <c r="X1371" s="28"/>
      <c r="Y1371" s="28"/>
      <c r="Z1371" s="28"/>
      <c r="AA1371" s="28"/>
      <c r="AB1371" s="28"/>
      <c r="AC1371" s="28"/>
      <c r="AD1371" s="28"/>
      <c r="AE1371" s="28"/>
      <c r="AF1371" s="28"/>
    </row>
    <row r="1372" customFormat="false" ht="17" hidden="false" customHeight="false" outlineLevel="0" collapsed="false">
      <c r="A1372" s="0"/>
      <c r="B1372" s="0"/>
      <c r="C1372" s="0"/>
      <c r="D1372" s="49"/>
      <c r="L1372" s="0"/>
      <c r="N1372" s="0"/>
      <c r="T1372" s="0"/>
      <c r="U1372" s="0"/>
      <c r="V1372" s="33" t="e">
        <f aca="false">INDEX(#REF!,MATCH(E1372,#REF!,0),MATCH(D1372,#REF!,0))</f>
        <v>#REF!</v>
      </c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7" hidden="false" customHeight="false" outlineLevel="0" collapsed="false">
      <c r="A1373" s="0"/>
      <c r="B1373" s="0"/>
      <c r="C1373" s="0"/>
      <c r="D1373" s="49"/>
      <c r="L1373" s="0"/>
      <c r="N1373" s="0"/>
      <c r="T1373" s="0"/>
      <c r="U1373" s="0"/>
      <c r="V1373" s="33" t="e">
        <f aca="false">INDEX(#REF!,MATCH(E1373,#REF!,0),MATCH(D1373,#REF!,0))</f>
        <v>#REF!</v>
      </c>
      <c r="W1373" s="34" t="e">
        <f aca="false">VLOOKUP(E1373,#REF!,2,FALSE())</f>
        <v>#REF!</v>
      </c>
      <c r="X1373" s="28"/>
      <c r="Y1373" s="28"/>
      <c r="Z1373" s="28"/>
      <c r="AA1373" s="28"/>
      <c r="AB1373" s="28"/>
      <c r="AC1373" s="28"/>
      <c r="AD1373" s="28"/>
      <c r="AE1373" s="28"/>
      <c r="AF1373" s="28"/>
    </row>
    <row r="1374" customFormat="false" ht="17" hidden="false" customHeight="false" outlineLevel="0" collapsed="false">
      <c r="A1374" s="0"/>
      <c r="B1374" s="0"/>
      <c r="C1374" s="0"/>
      <c r="D1374" s="49"/>
      <c r="L1374" s="0"/>
      <c r="N1374" s="0"/>
      <c r="T1374" s="0"/>
      <c r="U1374" s="0"/>
      <c r="V1374" s="33" t="e">
        <f aca="false">INDEX(#REF!,MATCH(E1374,#REF!,0),MATCH(D1374,#REF!,0))</f>
        <v>#REF!</v>
      </c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7" hidden="false" customHeight="false" outlineLevel="0" collapsed="false">
      <c r="A1375" s="0"/>
      <c r="B1375" s="0"/>
      <c r="C1375" s="0"/>
      <c r="D1375" s="49"/>
      <c r="L1375" s="0"/>
      <c r="N1375" s="0"/>
      <c r="T1375" s="0"/>
      <c r="U1375" s="0"/>
      <c r="V1375" s="33" t="e">
        <f aca="false">INDEX(#REF!,MATCH(E1375,#REF!,0),MATCH(D1375,#REF!,0))</f>
        <v>#REF!</v>
      </c>
      <c r="W1375" s="34" t="e">
        <f aca="false">VLOOKUP(E1375,#REF!,2,FALSE())</f>
        <v>#REF!</v>
      </c>
      <c r="X1375" s="28"/>
      <c r="Y1375" s="28"/>
      <c r="Z1375" s="28"/>
      <c r="AA1375" s="28"/>
      <c r="AB1375" s="28"/>
      <c r="AC1375" s="28"/>
      <c r="AD1375" s="28"/>
      <c r="AE1375" s="28"/>
      <c r="AF1375" s="28"/>
    </row>
    <row r="1376" customFormat="false" ht="17" hidden="false" customHeight="false" outlineLevel="0" collapsed="false">
      <c r="A1376" s="0"/>
      <c r="B1376" s="0"/>
      <c r="C1376" s="0"/>
      <c r="D1376" s="49"/>
      <c r="L1376" s="0"/>
      <c r="N1376" s="0"/>
      <c r="T1376" s="0"/>
      <c r="U1376" s="0"/>
      <c r="V1376" s="33" t="e">
        <f aca="false">INDEX(#REF!,MATCH(E1376,#REF!,0),MATCH(D1376,#REF!,0))</f>
        <v>#REF!</v>
      </c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7" hidden="false" customHeight="false" outlineLevel="0" collapsed="false">
      <c r="A1377" s="0"/>
      <c r="B1377" s="0"/>
      <c r="C1377" s="0"/>
      <c r="D1377" s="49"/>
      <c r="L1377" s="0"/>
      <c r="N1377" s="0"/>
      <c r="T1377" s="0"/>
      <c r="U1377" s="0"/>
      <c r="V1377" s="33" t="e">
        <f aca="false">INDEX(#REF!,MATCH(E1377,#REF!,0),MATCH(D1377,#REF!,0))</f>
        <v>#REF!</v>
      </c>
      <c r="W1377" s="34" t="e">
        <f aca="false">VLOOKUP(E1377,#REF!,2,FALSE())</f>
        <v>#REF!</v>
      </c>
      <c r="X1377" s="28"/>
      <c r="Y1377" s="28"/>
      <c r="Z1377" s="28"/>
      <c r="AA1377" s="28"/>
      <c r="AB1377" s="28"/>
      <c r="AC1377" s="28"/>
      <c r="AD1377" s="28"/>
      <c r="AE1377" s="28"/>
      <c r="AF1377" s="28"/>
    </row>
    <row r="1378" customFormat="false" ht="17" hidden="false" customHeight="false" outlineLevel="0" collapsed="false">
      <c r="A1378" s="0"/>
      <c r="B1378" s="0"/>
      <c r="C1378" s="0"/>
      <c r="D1378" s="49"/>
      <c r="L1378" s="0"/>
      <c r="N1378" s="0"/>
      <c r="T1378" s="0"/>
      <c r="U1378" s="0"/>
      <c r="V1378" s="33" t="e">
        <f aca="false">INDEX(#REF!,MATCH(E1378,#REF!,0),MATCH(D1378,#REF!,0))</f>
        <v>#REF!</v>
      </c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7" hidden="false" customHeight="false" outlineLevel="0" collapsed="false">
      <c r="A1379" s="0"/>
      <c r="B1379" s="0"/>
      <c r="C1379" s="0"/>
      <c r="D1379" s="49"/>
      <c r="L1379" s="0"/>
      <c r="N1379" s="0"/>
      <c r="T1379" s="0"/>
      <c r="U1379" s="0"/>
      <c r="V1379" s="33" t="e">
        <f aca="false">INDEX(#REF!,MATCH(E1379,#REF!,0),MATCH(D1379,#REF!,0))</f>
        <v>#REF!</v>
      </c>
      <c r="W1379" s="34" t="e">
        <f aca="false">VLOOKUP(E1379,#REF!,2,FALSE())</f>
        <v>#REF!</v>
      </c>
      <c r="X1379" s="28"/>
      <c r="Y1379" s="28"/>
      <c r="Z1379" s="28"/>
      <c r="AA1379" s="28"/>
      <c r="AB1379" s="28"/>
      <c r="AC1379" s="28"/>
      <c r="AD1379" s="28"/>
      <c r="AE1379" s="28"/>
      <c r="AF1379" s="28"/>
    </row>
    <row r="1380" customFormat="false" ht="17" hidden="false" customHeight="false" outlineLevel="0" collapsed="false">
      <c r="A1380" s="0"/>
      <c r="B1380" s="0"/>
      <c r="C1380" s="0"/>
      <c r="D1380" s="49"/>
      <c r="L1380" s="0"/>
      <c r="N1380" s="0"/>
      <c r="T1380" s="0"/>
      <c r="U1380" s="0"/>
      <c r="V1380" s="33" t="e">
        <f aca="false">INDEX(#REF!,MATCH(E1380,#REF!,0),MATCH(D1380,#REF!,0))</f>
        <v>#REF!</v>
      </c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7" hidden="false" customHeight="false" outlineLevel="0" collapsed="false">
      <c r="A1381" s="0"/>
      <c r="B1381" s="0"/>
      <c r="C1381" s="0"/>
      <c r="D1381" s="49"/>
      <c r="L1381" s="0"/>
      <c r="N1381" s="0"/>
      <c r="T1381" s="0"/>
      <c r="U1381" s="0"/>
      <c r="V1381" s="33" t="e">
        <f aca="false">INDEX(#REF!,MATCH(E1381,#REF!,0),MATCH(D1381,#REF!,0))</f>
        <v>#REF!</v>
      </c>
      <c r="W1381" s="34" t="e">
        <f aca="false">VLOOKUP(E1381,#REF!,2,FALSE())</f>
        <v>#REF!</v>
      </c>
      <c r="X1381" s="28"/>
      <c r="Y1381" s="28"/>
      <c r="Z1381" s="28"/>
      <c r="AA1381" s="28"/>
      <c r="AB1381" s="28"/>
      <c r="AC1381" s="28"/>
      <c r="AD1381" s="28"/>
      <c r="AE1381" s="28"/>
      <c r="AF1381" s="28"/>
    </row>
    <row r="1382" customFormat="false" ht="17" hidden="false" customHeight="false" outlineLevel="0" collapsed="false">
      <c r="A1382" s="0"/>
      <c r="B1382" s="0"/>
      <c r="C1382" s="0"/>
      <c r="D1382" s="49"/>
      <c r="L1382" s="0"/>
      <c r="N1382" s="0"/>
      <c r="T1382" s="0"/>
      <c r="U1382" s="0"/>
      <c r="V1382" s="33" t="e">
        <f aca="false">INDEX(#REF!,MATCH(E1382,#REF!,0),MATCH(D1382,#REF!,0))</f>
        <v>#REF!</v>
      </c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7" hidden="false" customHeight="false" outlineLevel="0" collapsed="false">
      <c r="A1383" s="0"/>
      <c r="B1383" s="0"/>
      <c r="C1383" s="0"/>
      <c r="D1383" s="49"/>
      <c r="L1383" s="0"/>
      <c r="N1383" s="0"/>
      <c r="T1383" s="0"/>
      <c r="U1383" s="0"/>
      <c r="V1383" s="33" t="e">
        <f aca="false">INDEX(#REF!,MATCH(E1383,#REF!,0),MATCH(D1383,#REF!,0))</f>
        <v>#REF!</v>
      </c>
      <c r="W1383" s="34" t="e">
        <f aca="false">VLOOKUP(E1383,#REF!,2,FALSE())</f>
        <v>#REF!</v>
      </c>
      <c r="X1383" s="28"/>
      <c r="Y1383" s="28"/>
      <c r="Z1383" s="28"/>
      <c r="AA1383" s="28"/>
      <c r="AB1383" s="28"/>
      <c r="AC1383" s="28"/>
      <c r="AD1383" s="28"/>
      <c r="AE1383" s="28"/>
      <c r="AF1383" s="28"/>
    </row>
    <row r="1384" customFormat="false" ht="17" hidden="false" customHeight="false" outlineLevel="0" collapsed="false">
      <c r="A1384" s="0"/>
      <c r="B1384" s="0"/>
      <c r="C1384" s="0"/>
      <c r="D1384" s="49"/>
      <c r="L1384" s="0"/>
      <c r="N1384" s="0"/>
      <c r="T1384" s="0"/>
      <c r="U1384" s="0"/>
      <c r="V1384" s="33" t="e">
        <f aca="false">INDEX(#REF!,MATCH(E1384,#REF!,0),MATCH(D1384,#REF!,0))</f>
        <v>#REF!</v>
      </c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7" hidden="false" customHeight="false" outlineLevel="0" collapsed="false">
      <c r="A1385" s="0"/>
      <c r="B1385" s="0"/>
      <c r="C1385" s="0"/>
      <c r="D1385" s="49"/>
      <c r="L1385" s="0"/>
      <c r="N1385" s="0"/>
      <c r="T1385" s="0"/>
      <c r="U1385" s="0"/>
      <c r="V1385" s="33" t="e">
        <f aca="false">INDEX(#REF!,MATCH(E1385,#REF!,0),MATCH(D1385,#REF!,0))</f>
        <v>#REF!</v>
      </c>
      <c r="W1385" s="34" t="e">
        <f aca="false">VLOOKUP(E1385,#REF!,2,FALSE())</f>
        <v>#REF!</v>
      </c>
      <c r="X1385" s="28"/>
      <c r="Y1385" s="28"/>
      <c r="Z1385" s="28"/>
      <c r="AA1385" s="28"/>
      <c r="AB1385" s="28"/>
      <c r="AC1385" s="28"/>
      <c r="AD1385" s="28"/>
      <c r="AE1385" s="28"/>
      <c r="AF1385" s="28"/>
    </row>
    <row r="1386" customFormat="false" ht="17" hidden="false" customHeight="false" outlineLevel="0" collapsed="false">
      <c r="A1386" s="0"/>
      <c r="B1386" s="0"/>
      <c r="C1386" s="0"/>
      <c r="D1386" s="49"/>
      <c r="L1386" s="0"/>
      <c r="N1386" s="0"/>
      <c r="T1386" s="0"/>
      <c r="U1386" s="0"/>
      <c r="V1386" s="33" t="e">
        <f aca="false">INDEX(#REF!,MATCH(E1386,#REF!,0),MATCH(D1386,#REF!,0))</f>
        <v>#REF!</v>
      </c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7" hidden="false" customHeight="false" outlineLevel="0" collapsed="false">
      <c r="A1387" s="0"/>
      <c r="B1387" s="0"/>
      <c r="C1387" s="0"/>
      <c r="D1387" s="49"/>
      <c r="L1387" s="0"/>
      <c r="N1387" s="0"/>
      <c r="T1387" s="0"/>
      <c r="U1387" s="0"/>
      <c r="V1387" s="33" t="e">
        <f aca="false">INDEX(#REF!,MATCH(E1387,#REF!,0),MATCH(D1387,#REF!,0))</f>
        <v>#REF!</v>
      </c>
      <c r="W1387" s="34" t="e">
        <f aca="false">VLOOKUP(E1387,#REF!,2,FALSE())</f>
        <v>#REF!</v>
      </c>
      <c r="X1387" s="28"/>
      <c r="Y1387" s="28"/>
      <c r="Z1387" s="28"/>
      <c r="AA1387" s="28"/>
      <c r="AB1387" s="28"/>
      <c r="AC1387" s="28"/>
      <c r="AD1387" s="28"/>
      <c r="AE1387" s="28"/>
      <c r="AF1387" s="28"/>
    </row>
    <row r="1388" customFormat="false" ht="17" hidden="false" customHeight="false" outlineLevel="0" collapsed="false">
      <c r="A1388" s="0"/>
      <c r="B1388" s="0"/>
      <c r="C1388" s="0"/>
      <c r="D1388" s="49"/>
      <c r="L1388" s="0"/>
      <c r="N1388" s="0"/>
      <c r="T1388" s="0"/>
      <c r="U1388" s="0"/>
      <c r="V1388" s="33" t="e">
        <f aca="false">INDEX(#REF!,MATCH(E1388,#REF!,0),MATCH(D1388,#REF!,0))</f>
        <v>#REF!</v>
      </c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7" hidden="false" customHeight="false" outlineLevel="0" collapsed="false">
      <c r="A1389" s="0"/>
      <c r="B1389" s="0"/>
      <c r="C1389" s="0"/>
      <c r="D1389" s="49"/>
      <c r="L1389" s="0"/>
      <c r="N1389" s="0"/>
      <c r="T1389" s="0"/>
      <c r="U1389" s="0"/>
      <c r="V1389" s="33" t="e">
        <f aca="false">INDEX(#REF!,MATCH(E1389,#REF!,0),MATCH(D1389,#REF!,0))</f>
        <v>#REF!</v>
      </c>
      <c r="W1389" s="34" t="e">
        <f aca="false">VLOOKUP(E1389,#REF!,2,FALSE())</f>
        <v>#REF!</v>
      </c>
      <c r="X1389" s="28"/>
      <c r="Y1389" s="28"/>
      <c r="Z1389" s="28"/>
      <c r="AA1389" s="28"/>
      <c r="AB1389" s="28"/>
      <c r="AC1389" s="28"/>
      <c r="AD1389" s="28"/>
      <c r="AE1389" s="28"/>
      <c r="AF1389" s="28"/>
    </row>
    <row r="1390" customFormat="false" ht="17" hidden="false" customHeight="false" outlineLevel="0" collapsed="false">
      <c r="A1390" s="0"/>
      <c r="B1390" s="0"/>
      <c r="C1390" s="0"/>
      <c r="D1390" s="49"/>
      <c r="L1390" s="0"/>
      <c r="N1390" s="0"/>
      <c r="T1390" s="0"/>
      <c r="U1390" s="0"/>
      <c r="V1390" s="33" t="e">
        <f aca="false">INDEX(#REF!,MATCH(E1390,#REF!,0),MATCH(D1390,#REF!,0))</f>
        <v>#REF!</v>
      </c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7" hidden="false" customHeight="false" outlineLevel="0" collapsed="false">
      <c r="A1391" s="0"/>
      <c r="B1391" s="0"/>
      <c r="C1391" s="0"/>
      <c r="D1391" s="49"/>
      <c r="L1391" s="0"/>
      <c r="N1391" s="0"/>
      <c r="T1391" s="0"/>
      <c r="U1391" s="0"/>
      <c r="V1391" s="33" t="e">
        <f aca="false">INDEX(#REF!,MATCH(E1391,#REF!,0),MATCH(D1391,#REF!,0))</f>
        <v>#REF!</v>
      </c>
      <c r="W1391" s="34" t="e">
        <f aca="false">VLOOKUP(E1391,#REF!,2,FALSE())</f>
        <v>#REF!</v>
      </c>
      <c r="X1391" s="28"/>
      <c r="Y1391" s="28"/>
      <c r="Z1391" s="28"/>
      <c r="AA1391" s="28"/>
      <c r="AB1391" s="28"/>
      <c r="AC1391" s="28"/>
      <c r="AD1391" s="28"/>
      <c r="AE1391" s="28"/>
      <c r="AF1391" s="28"/>
    </row>
    <row r="1392" customFormat="false" ht="17" hidden="false" customHeight="false" outlineLevel="0" collapsed="false">
      <c r="A1392" s="0"/>
      <c r="B1392" s="0"/>
      <c r="C1392" s="0"/>
      <c r="D1392" s="49"/>
      <c r="L1392" s="0"/>
      <c r="N1392" s="0"/>
      <c r="T1392" s="0"/>
      <c r="U1392" s="0"/>
      <c r="V1392" s="33" t="e">
        <f aca="false">INDEX(#REF!,MATCH(E1392,#REF!,0),MATCH(D1392,#REF!,0))</f>
        <v>#REF!</v>
      </c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7" hidden="false" customHeight="false" outlineLevel="0" collapsed="false">
      <c r="A1393" s="0"/>
      <c r="B1393" s="0"/>
      <c r="C1393" s="0"/>
      <c r="D1393" s="49"/>
      <c r="L1393" s="0"/>
      <c r="N1393" s="0"/>
      <c r="T1393" s="0"/>
      <c r="U1393" s="0"/>
      <c r="V1393" s="33" t="e">
        <f aca="false">INDEX(#REF!,MATCH(E1393,#REF!,0),MATCH(D1393,#REF!,0))</f>
        <v>#REF!</v>
      </c>
      <c r="W1393" s="34" t="e">
        <f aca="false">VLOOKUP(E1393,#REF!,2,FALSE())</f>
        <v>#REF!</v>
      </c>
      <c r="X1393" s="28"/>
      <c r="Y1393" s="28"/>
      <c r="Z1393" s="28"/>
      <c r="AA1393" s="28"/>
      <c r="AB1393" s="28"/>
      <c r="AC1393" s="28"/>
      <c r="AD1393" s="28"/>
      <c r="AE1393" s="28"/>
      <c r="AF1393" s="28"/>
    </row>
    <row r="1394" customFormat="false" ht="17" hidden="false" customHeight="false" outlineLevel="0" collapsed="false">
      <c r="A1394" s="0"/>
      <c r="B1394" s="0"/>
      <c r="C1394" s="0"/>
      <c r="D1394" s="49"/>
      <c r="L1394" s="0"/>
      <c r="N1394" s="0"/>
      <c r="T1394" s="0"/>
      <c r="U1394" s="0"/>
      <c r="V1394" s="33" t="e">
        <f aca="false">INDEX(#REF!,MATCH(E1394,#REF!,0),MATCH(D1394,#REF!,0))</f>
        <v>#REF!</v>
      </c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7" hidden="false" customHeight="false" outlineLevel="0" collapsed="false">
      <c r="A1395" s="0"/>
      <c r="B1395" s="0"/>
      <c r="C1395" s="0"/>
      <c r="D1395" s="49"/>
      <c r="L1395" s="0"/>
      <c r="N1395" s="0"/>
      <c r="T1395" s="0"/>
      <c r="U1395" s="0"/>
      <c r="V1395" s="33" t="e">
        <f aca="false">INDEX(#REF!,MATCH(E1395,#REF!,0),MATCH(D1395,#REF!,0))</f>
        <v>#REF!</v>
      </c>
      <c r="W1395" s="34" t="e">
        <f aca="false">VLOOKUP(E1395,#REF!,2,FALSE())</f>
        <v>#REF!</v>
      </c>
      <c r="X1395" s="28"/>
      <c r="Y1395" s="28"/>
      <c r="Z1395" s="28"/>
      <c r="AA1395" s="28"/>
      <c r="AB1395" s="28"/>
      <c r="AC1395" s="28"/>
      <c r="AD1395" s="28"/>
      <c r="AE1395" s="28"/>
      <c r="AF1395" s="28"/>
    </row>
    <row r="1396" customFormat="false" ht="17" hidden="false" customHeight="false" outlineLevel="0" collapsed="false">
      <c r="A1396" s="0"/>
      <c r="B1396" s="0"/>
      <c r="C1396" s="0"/>
      <c r="D1396" s="49"/>
      <c r="L1396" s="0"/>
      <c r="N1396" s="0"/>
      <c r="T1396" s="0"/>
      <c r="U1396" s="0"/>
      <c r="V1396" s="33" t="e">
        <f aca="false">INDEX(#REF!,MATCH(E1396,#REF!,0),MATCH(D1396,#REF!,0))</f>
        <v>#REF!</v>
      </c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7" hidden="false" customHeight="false" outlineLevel="0" collapsed="false">
      <c r="A1397" s="0"/>
      <c r="B1397" s="0"/>
      <c r="C1397" s="0"/>
      <c r="D1397" s="49"/>
      <c r="L1397" s="0"/>
      <c r="N1397" s="0"/>
      <c r="T1397" s="0"/>
      <c r="U1397" s="0"/>
      <c r="V1397" s="33" t="e">
        <f aca="false">INDEX(#REF!,MATCH(E1397,#REF!,0),MATCH(D1397,#REF!,0))</f>
        <v>#REF!</v>
      </c>
      <c r="W1397" s="34" t="e">
        <f aca="false">VLOOKUP(E1397,#REF!,2,FALSE())</f>
        <v>#REF!</v>
      </c>
      <c r="X1397" s="28"/>
      <c r="Y1397" s="28"/>
      <c r="Z1397" s="28"/>
      <c r="AA1397" s="28"/>
      <c r="AB1397" s="28"/>
      <c r="AC1397" s="28"/>
      <c r="AD1397" s="28"/>
      <c r="AE1397" s="28"/>
      <c r="AF1397" s="28"/>
    </row>
    <row r="1398" customFormat="false" ht="17" hidden="false" customHeight="false" outlineLevel="0" collapsed="false">
      <c r="A1398" s="0"/>
      <c r="B1398" s="0"/>
      <c r="C1398" s="0"/>
      <c r="D1398" s="49"/>
      <c r="L1398" s="0"/>
      <c r="N1398" s="0"/>
      <c r="T1398" s="0"/>
      <c r="U1398" s="0"/>
      <c r="V1398" s="33" t="e">
        <f aca="false">INDEX(#REF!,MATCH(E1398,#REF!,0),MATCH(D1398,#REF!,0))</f>
        <v>#REF!</v>
      </c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7" hidden="false" customHeight="false" outlineLevel="0" collapsed="false">
      <c r="A1399" s="0"/>
      <c r="B1399" s="0"/>
      <c r="C1399" s="0"/>
      <c r="D1399" s="49"/>
      <c r="L1399" s="0"/>
      <c r="N1399" s="0"/>
      <c r="T1399" s="0"/>
      <c r="U1399" s="0"/>
      <c r="V1399" s="33" t="e">
        <f aca="false">INDEX(#REF!,MATCH(E1399,#REF!,0),MATCH(D1399,#REF!,0))</f>
        <v>#REF!</v>
      </c>
      <c r="W1399" s="34" t="e">
        <f aca="false">VLOOKUP(E1399,#REF!,2,FALSE())</f>
        <v>#REF!</v>
      </c>
      <c r="X1399" s="28"/>
      <c r="Y1399" s="28"/>
      <c r="Z1399" s="28"/>
      <c r="AA1399" s="28"/>
      <c r="AB1399" s="28"/>
      <c r="AC1399" s="28"/>
      <c r="AD1399" s="28"/>
      <c r="AE1399" s="28"/>
      <c r="AF1399" s="28"/>
    </row>
    <row r="1400" customFormat="false" ht="17" hidden="false" customHeight="false" outlineLevel="0" collapsed="false">
      <c r="A1400" s="0"/>
      <c r="B1400" s="0"/>
      <c r="C1400" s="0"/>
      <c r="D1400" s="49"/>
      <c r="L1400" s="0"/>
      <c r="N1400" s="0"/>
      <c r="T1400" s="0"/>
      <c r="U1400" s="0"/>
      <c r="V1400" s="33" t="e">
        <f aca="false">INDEX(#REF!,MATCH(E1400,#REF!,0),MATCH(D1400,#REF!,0))</f>
        <v>#REF!</v>
      </c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7" hidden="false" customHeight="false" outlineLevel="0" collapsed="false">
      <c r="A1401" s="0"/>
      <c r="B1401" s="0"/>
      <c r="C1401" s="0"/>
      <c r="D1401" s="49"/>
      <c r="L1401" s="0"/>
      <c r="N1401" s="0"/>
      <c r="T1401" s="0"/>
      <c r="U1401" s="0"/>
      <c r="V1401" s="33" t="e">
        <f aca="false">INDEX(#REF!,MATCH(E1401,#REF!,0),MATCH(D1401,#REF!,0))</f>
        <v>#REF!</v>
      </c>
      <c r="W1401" s="34" t="e">
        <f aca="false">VLOOKUP(E1401,#REF!,2,FALSE())</f>
        <v>#REF!</v>
      </c>
      <c r="X1401" s="28"/>
      <c r="Y1401" s="28"/>
      <c r="Z1401" s="28"/>
      <c r="AA1401" s="28"/>
      <c r="AB1401" s="28"/>
      <c r="AC1401" s="28"/>
      <c r="AD1401" s="28"/>
      <c r="AE1401" s="28"/>
      <c r="AF1401" s="28"/>
    </row>
    <row r="1402" customFormat="false" ht="17" hidden="false" customHeight="false" outlineLevel="0" collapsed="false">
      <c r="A1402" s="0"/>
      <c r="B1402" s="0"/>
      <c r="C1402" s="0"/>
      <c r="D1402" s="49"/>
      <c r="L1402" s="0"/>
      <c r="N1402" s="0"/>
      <c r="T1402" s="0"/>
      <c r="U1402" s="0"/>
      <c r="V1402" s="33" t="e">
        <f aca="false">INDEX(#REF!,MATCH(E1402,#REF!,0),MATCH(D1402,#REF!,0))</f>
        <v>#REF!</v>
      </c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7" hidden="false" customHeight="false" outlineLevel="0" collapsed="false">
      <c r="A1403" s="0"/>
      <c r="B1403" s="0"/>
      <c r="C1403" s="0"/>
      <c r="D1403" s="49"/>
      <c r="L1403" s="0"/>
      <c r="N1403" s="0"/>
      <c r="T1403" s="0"/>
      <c r="U1403" s="0"/>
      <c r="V1403" s="33" t="e">
        <f aca="false">INDEX(#REF!,MATCH(E1403,#REF!,0),MATCH(D1403,#REF!,0))</f>
        <v>#REF!</v>
      </c>
      <c r="W1403" s="34" t="e">
        <f aca="false">VLOOKUP(E1403,#REF!,2,FALSE())</f>
        <v>#REF!</v>
      </c>
      <c r="X1403" s="28"/>
      <c r="Y1403" s="28"/>
      <c r="Z1403" s="28"/>
      <c r="AA1403" s="28"/>
      <c r="AB1403" s="28"/>
      <c r="AC1403" s="28"/>
      <c r="AD1403" s="28"/>
      <c r="AE1403" s="28"/>
      <c r="AF1403" s="28"/>
    </row>
    <row r="1404" customFormat="false" ht="17" hidden="false" customHeight="false" outlineLevel="0" collapsed="false">
      <c r="A1404" s="0"/>
      <c r="B1404" s="0"/>
      <c r="C1404" s="0"/>
      <c r="D1404" s="49"/>
      <c r="L1404" s="0"/>
      <c r="N1404" s="0"/>
      <c r="T1404" s="0"/>
      <c r="U1404" s="0"/>
      <c r="V1404" s="33" t="e">
        <f aca="false">INDEX(#REF!,MATCH(E1404,#REF!,0),MATCH(D1404,#REF!,0))</f>
        <v>#REF!</v>
      </c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7" hidden="false" customHeight="false" outlineLevel="0" collapsed="false">
      <c r="A1405" s="0"/>
      <c r="B1405" s="0"/>
      <c r="C1405" s="0"/>
      <c r="D1405" s="49"/>
      <c r="L1405" s="0"/>
      <c r="N1405" s="0"/>
      <c r="T1405" s="0"/>
      <c r="U1405" s="0"/>
      <c r="V1405" s="33" t="e">
        <f aca="false">INDEX(#REF!,MATCH(E1405,#REF!,0),MATCH(D1405,#REF!,0))</f>
        <v>#REF!</v>
      </c>
      <c r="W1405" s="34" t="e">
        <f aca="false">VLOOKUP(E1405,#REF!,2,FALSE())</f>
        <v>#REF!</v>
      </c>
      <c r="X1405" s="28"/>
      <c r="Y1405" s="28"/>
      <c r="Z1405" s="28"/>
      <c r="AA1405" s="28"/>
      <c r="AB1405" s="28"/>
      <c r="AC1405" s="28"/>
      <c r="AD1405" s="28"/>
      <c r="AE1405" s="28"/>
      <c r="AF1405" s="28"/>
    </row>
    <row r="1406" customFormat="false" ht="17" hidden="false" customHeight="false" outlineLevel="0" collapsed="false">
      <c r="A1406" s="0"/>
      <c r="B1406" s="0"/>
      <c r="C1406" s="0"/>
      <c r="D1406" s="49"/>
      <c r="L1406" s="0"/>
      <c r="N1406" s="0"/>
      <c r="T1406" s="0"/>
      <c r="U1406" s="0"/>
      <c r="V1406" s="33" t="e">
        <f aca="false">INDEX(#REF!,MATCH(E1406,#REF!,0),MATCH(D1406,#REF!,0))</f>
        <v>#REF!</v>
      </c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7" hidden="false" customHeight="false" outlineLevel="0" collapsed="false">
      <c r="A1407" s="0"/>
      <c r="B1407" s="0"/>
      <c r="C1407" s="0"/>
      <c r="D1407" s="49"/>
      <c r="L1407" s="0"/>
      <c r="N1407" s="0"/>
      <c r="T1407" s="0"/>
      <c r="U1407" s="0"/>
      <c r="V1407" s="33" t="e">
        <f aca="false">INDEX(#REF!,MATCH(E1407,#REF!,0),MATCH(D1407,#REF!,0))</f>
        <v>#REF!</v>
      </c>
      <c r="W1407" s="34" t="e">
        <f aca="false">VLOOKUP(E1407,#REF!,2,FALSE())</f>
        <v>#REF!</v>
      </c>
      <c r="X1407" s="28"/>
      <c r="Y1407" s="28"/>
      <c r="Z1407" s="28"/>
      <c r="AA1407" s="28"/>
      <c r="AB1407" s="28"/>
      <c r="AC1407" s="28"/>
      <c r="AD1407" s="28"/>
      <c r="AE1407" s="28"/>
      <c r="AF1407" s="28"/>
    </row>
    <row r="1408" customFormat="false" ht="17" hidden="false" customHeight="false" outlineLevel="0" collapsed="false">
      <c r="A1408" s="0"/>
      <c r="B1408" s="0"/>
      <c r="C1408" s="0"/>
      <c r="D1408" s="49"/>
      <c r="L1408" s="0"/>
      <c r="N1408" s="0"/>
      <c r="T1408" s="0"/>
      <c r="U1408" s="0"/>
      <c r="V1408" s="33" t="e">
        <f aca="false">INDEX(#REF!,MATCH(E1408,#REF!,0),MATCH(D1408,#REF!,0))</f>
        <v>#REF!</v>
      </c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7" hidden="false" customHeight="false" outlineLevel="0" collapsed="false">
      <c r="A1409" s="0"/>
      <c r="B1409" s="0"/>
      <c r="C1409" s="0"/>
      <c r="D1409" s="49"/>
      <c r="L1409" s="0"/>
      <c r="N1409" s="0"/>
      <c r="T1409" s="0"/>
      <c r="U1409" s="0"/>
      <c r="V1409" s="33" t="e">
        <f aca="false">INDEX(#REF!,MATCH(E1409,#REF!,0),MATCH(D1409,#REF!,0))</f>
        <v>#REF!</v>
      </c>
      <c r="W1409" s="34" t="e">
        <f aca="false">VLOOKUP(E1409,#REF!,2,FALSE())</f>
        <v>#REF!</v>
      </c>
      <c r="X1409" s="28"/>
      <c r="Y1409" s="28"/>
      <c r="Z1409" s="28"/>
      <c r="AA1409" s="28"/>
      <c r="AB1409" s="28"/>
      <c r="AC1409" s="28"/>
      <c r="AD1409" s="28"/>
      <c r="AE1409" s="28"/>
      <c r="AF1409" s="28"/>
    </row>
    <row r="1410" customFormat="false" ht="17" hidden="false" customHeight="false" outlineLevel="0" collapsed="false">
      <c r="A1410" s="0"/>
      <c r="B1410" s="0"/>
      <c r="C1410" s="0"/>
      <c r="D1410" s="49"/>
      <c r="L1410" s="0"/>
      <c r="N1410" s="0"/>
      <c r="T1410" s="0"/>
      <c r="U1410" s="0"/>
      <c r="V1410" s="33" t="e">
        <f aca="false">INDEX(#REF!,MATCH(E1410,#REF!,0),MATCH(D1410,#REF!,0))</f>
        <v>#REF!</v>
      </c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7" hidden="false" customHeight="false" outlineLevel="0" collapsed="false">
      <c r="A1411" s="0"/>
      <c r="B1411" s="0"/>
      <c r="C1411" s="0"/>
      <c r="D1411" s="49"/>
      <c r="L1411" s="0"/>
      <c r="N1411" s="0"/>
      <c r="T1411" s="0"/>
      <c r="U1411" s="0"/>
      <c r="V1411" s="33" t="e">
        <f aca="false">INDEX(#REF!,MATCH(E1411,#REF!,0),MATCH(D1411,#REF!,0))</f>
        <v>#REF!</v>
      </c>
      <c r="W1411" s="34" t="e">
        <f aca="false">VLOOKUP(E1411,#REF!,2,FALSE())</f>
        <v>#REF!</v>
      </c>
      <c r="X1411" s="28"/>
      <c r="Y1411" s="28"/>
      <c r="Z1411" s="28"/>
      <c r="AA1411" s="28"/>
      <c r="AB1411" s="28"/>
      <c r="AC1411" s="28"/>
      <c r="AD1411" s="28"/>
      <c r="AE1411" s="28"/>
      <c r="AF1411" s="28"/>
    </row>
    <row r="1412" customFormat="false" ht="17" hidden="false" customHeight="false" outlineLevel="0" collapsed="false">
      <c r="A1412" s="0"/>
      <c r="B1412" s="0"/>
      <c r="C1412" s="0"/>
      <c r="D1412" s="49"/>
      <c r="L1412" s="0"/>
      <c r="N1412" s="0"/>
      <c r="T1412" s="0"/>
      <c r="U1412" s="0"/>
      <c r="V1412" s="33" t="e">
        <f aca="false">INDEX(#REF!,MATCH(E1412,#REF!,0),MATCH(D1412,#REF!,0))</f>
        <v>#REF!</v>
      </c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7" hidden="false" customHeight="false" outlineLevel="0" collapsed="false">
      <c r="A1413" s="0"/>
      <c r="B1413" s="0"/>
      <c r="C1413" s="0"/>
      <c r="D1413" s="49"/>
      <c r="L1413" s="0"/>
      <c r="N1413" s="0"/>
      <c r="T1413" s="0"/>
      <c r="U1413" s="0"/>
      <c r="V1413" s="33" t="e">
        <f aca="false">INDEX(#REF!,MATCH(E1413,#REF!,0),MATCH(D1413,#REF!,0))</f>
        <v>#REF!</v>
      </c>
      <c r="W1413" s="34" t="e">
        <f aca="false">VLOOKUP(E1413,#REF!,2,FALSE())</f>
        <v>#REF!</v>
      </c>
      <c r="X1413" s="28"/>
      <c r="Y1413" s="28"/>
      <c r="Z1413" s="28"/>
      <c r="AA1413" s="28"/>
      <c r="AB1413" s="28"/>
      <c r="AC1413" s="28"/>
      <c r="AD1413" s="28"/>
      <c r="AE1413" s="28"/>
      <c r="AF1413" s="28"/>
    </row>
    <row r="1414" customFormat="false" ht="17" hidden="false" customHeight="false" outlineLevel="0" collapsed="false">
      <c r="A1414" s="0"/>
      <c r="B1414" s="0"/>
      <c r="C1414" s="0"/>
      <c r="D1414" s="49"/>
      <c r="L1414" s="0"/>
      <c r="N1414" s="0"/>
      <c r="T1414" s="0"/>
      <c r="U1414" s="0"/>
      <c r="V1414" s="33" t="e">
        <f aca="false">INDEX(#REF!,MATCH(E1414,#REF!,0),MATCH(D1414,#REF!,0))</f>
        <v>#REF!</v>
      </c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7" hidden="false" customHeight="false" outlineLevel="0" collapsed="false">
      <c r="A1415" s="0"/>
      <c r="B1415" s="0"/>
      <c r="C1415" s="0"/>
      <c r="D1415" s="49"/>
      <c r="L1415" s="0"/>
      <c r="N1415" s="0"/>
      <c r="T1415" s="0"/>
      <c r="U1415" s="0"/>
      <c r="V1415" s="33" t="e">
        <f aca="false">INDEX(#REF!,MATCH(E1415,#REF!,0),MATCH(D1415,#REF!,0))</f>
        <v>#REF!</v>
      </c>
      <c r="W1415" s="34" t="e">
        <f aca="false">VLOOKUP(E1415,#REF!,2,FALSE())</f>
        <v>#REF!</v>
      </c>
      <c r="X1415" s="28"/>
      <c r="Y1415" s="28"/>
      <c r="Z1415" s="28"/>
      <c r="AA1415" s="28"/>
      <c r="AB1415" s="28"/>
      <c r="AC1415" s="28"/>
      <c r="AD1415" s="28"/>
      <c r="AE1415" s="28"/>
      <c r="AF1415" s="28"/>
    </row>
    <row r="1416" customFormat="false" ht="17" hidden="false" customHeight="false" outlineLevel="0" collapsed="false">
      <c r="A1416" s="0"/>
      <c r="B1416" s="0"/>
      <c r="C1416" s="0"/>
      <c r="D1416" s="49"/>
      <c r="L1416" s="0"/>
      <c r="N1416" s="0"/>
      <c r="T1416" s="0"/>
      <c r="U1416" s="0"/>
      <c r="V1416" s="33" t="e">
        <f aca="false">INDEX(#REF!,MATCH(E1416,#REF!,0),MATCH(D1416,#REF!,0))</f>
        <v>#REF!</v>
      </c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7" hidden="false" customHeight="false" outlineLevel="0" collapsed="false">
      <c r="A1417" s="0"/>
      <c r="B1417" s="0"/>
      <c r="C1417" s="0"/>
      <c r="D1417" s="49"/>
      <c r="L1417" s="0"/>
      <c r="N1417" s="0"/>
      <c r="T1417" s="0"/>
      <c r="U1417" s="0"/>
      <c r="V1417" s="33" t="e">
        <f aca="false">INDEX(#REF!,MATCH(E1417,#REF!,0),MATCH(D1417,#REF!,0))</f>
        <v>#REF!</v>
      </c>
      <c r="W1417" s="34" t="e">
        <f aca="false">VLOOKUP(E1417,#REF!,2,FALSE())</f>
        <v>#REF!</v>
      </c>
      <c r="X1417" s="28"/>
      <c r="Y1417" s="28"/>
      <c r="Z1417" s="28"/>
      <c r="AA1417" s="28"/>
      <c r="AB1417" s="28"/>
      <c r="AC1417" s="28"/>
      <c r="AD1417" s="28"/>
      <c r="AE1417" s="28"/>
      <c r="AF1417" s="28"/>
    </row>
    <row r="1418" customFormat="false" ht="17" hidden="false" customHeight="false" outlineLevel="0" collapsed="false">
      <c r="A1418" s="0"/>
      <c r="B1418" s="0"/>
      <c r="C1418" s="0"/>
      <c r="D1418" s="49"/>
      <c r="L1418" s="0"/>
      <c r="N1418" s="0"/>
      <c r="T1418" s="0"/>
      <c r="U1418" s="0"/>
      <c r="V1418" s="33" t="e">
        <f aca="false">INDEX(#REF!,MATCH(E1418,#REF!,0),MATCH(D1418,#REF!,0))</f>
        <v>#REF!</v>
      </c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7" hidden="false" customHeight="false" outlineLevel="0" collapsed="false">
      <c r="A1419" s="0"/>
      <c r="B1419" s="0"/>
      <c r="C1419" s="0"/>
      <c r="D1419" s="49"/>
      <c r="L1419" s="0"/>
      <c r="N1419" s="0"/>
      <c r="T1419" s="0"/>
      <c r="U1419" s="0"/>
      <c r="V1419" s="33" t="e">
        <f aca="false">INDEX(#REF!,MATCH(E1419,#REF!,0),MATCH(D1419,#REF!,0))</f>
        <v>#REF!</v>
      </c>
      <c r="W1419" s="34" t="e">
        <f aca="false">VLOOKUP(E1419,#REF!,2,FALSE())</f>
        <v>#REF!</v>
      </c>
      <c r="X1419" s="28"/>
      <c r="Y1419" s="28"/>
      <c r="Z1419" s="28"/>
      <c r="AA1419" s="28"/>
      <c r="AB1419" s="28"/>
      <c r="AC1419" s="28"/>
      <c r="AD1419" s="28"/>
      <c r="AE1419" s="28"/>
      <c r="AF1419" s="28"/>
    </row>
    <row r="1420" customFormat="false" ht="17" hidden="false" customHeight="false" outlineLevel="0" collapsed="false">
      <c r="A1420" s="0"/>
      <c r="B1420" s="0"/>
      <c r="C1420" s="0"/>
      <c r="D1420" s="49"/>
      <c r="L1420" s="0"/>
      <c r="N1420" s="0"/>
      <c r="T1420" s="0"/>
      <c r="U1420" s="0"/>
      <c r="V1420" s="33" t="e">
        <f aca="false">INDEX(#REF!,MATCH(E1420,#REF!,0),MATCH(D1420,#REF!,0))</f>
        <v>#REF!</v>
      </c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7" hidden="false" customHeight="false" outlineLevel="0" collapsed="false">
      <c r="A1421" s="0"/>
      <c r="B1421" s="0"/>
      <c r="C1421" s="0"/>
      <c r="D1421" s="49"/>
      <c r="L1421" s="0"/>
      <c r="N1421" s="0"/>
      <c r="T1421" s="0"/>
      <c r="U1421" s="0"/>
      <c r="V1421" s="33" t="e">
        <f aca="false">INDEX(#REF!,MATCH(E1421,#REF!,0),MATCH(D1421,#REF!,0))</f>
        <v>#REF!</v>
      </c>
      <c r="W1421" s="34" t="e">
        <f aca="false">VLOOKUP(E1421,#REF!,2,FALSE())</f>
        <v>#REF!</v>
      </c>
      <c r="X1421" s="28"/>
      <c r="Y1421" s="28"/>
      <c r="Z1421" s="28"/>
      <c r="AA1421" s="28"/>
      <c r="AB1421" s="28"/>
      <c r="AC1421" s="28"/>
      <c r="AD1421" s="28"/>
      <c r="AE1421" s="28"/>
      <c r="AF1421" s="28"/>
    </row>
    <row r="1422" customFormat="false" ht="17" hidden="false" customHeight="false" outlineLevel="0" collapsed="false">
      <c r="A1422" s="0"/>
      <c r="B1422" s="0"/>
      <c r="C1422" s="0"/>
      <c r="D1422" s="49"/>
      <c r="L1422" s="0"/>
      <c r="N1422" s="0"/>
      <c r="T1422" s="0"/>
      <c r="U1422" s="0"/>
      <c r="V1422" s="33" t="e">
        <f aca="false">INDEX(#REF!,MATCH(E1422,#REF!,0),MATCH(D1422,#REF!,0))</f>
        <v>#REF!</v>
      </c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7" hidden="false" customHeight="false" outlineLevel="0" collapsed="false">
      <c r="A1423" s="0"/>
      <c r="B1423" s="0"/>
      <c r="C1423" s="0"/>
      <c r="D1423" s="49"/>
      <c r="L1423" s="0"/>
      <c r="N1423" s="0"/>
      <c r="T1423" s="0"/>
      <c r="U1423" s="0"/>
      <c r="V1423" s="33" t="e">
        <f aca="false">INDEX(#REF!,MATCH(E1423,#REF!,0),MATCH(D1423,#REF!,0))</f>
        <v>#REF!</v>
      </c>
      <c r="W1423" s="34" t="e">
        <f aca="false">VLOOKUP(E1423,#REF!,2,FALSE())</f>
        <v>#REF!</v>
      </c>
      <c r="X1423" s="28"/>
      <c r="Y1423" s="28"/>
      <c r="Z1423" s="28"/>
      <c r="AA1423" s="28"/>
      <c r="AB1423" s="28"/>
      <c r="AC1423" s="28"/>
      <c r="AD1423" s="28"/>
      <c r="AE1423" s="28"/>
      <c r="AF1423" s="28"/>
    </row>
    <row r="1424" customFormat="false" ht="17" hidden="false" customHeight="false" outlineLevel="0" collapsed="false">
      <c r="A1424" s="0"/>
      <c r="B1424" s="0"/>
      <c r="C1424" s="0"/>
      <c r="D1424" s="49"/>
      <c r="L1424" s="0"/>
      <c r="N1424" s="0"/>
      <c r="T1424" s="0"/>
      <c r="U1424" s="0"/>
      <c r="V1424" s="33" t="e">
        <f aca="false">INDEX(#REF!,MATCH(E1424,#REF!,0),MATCH(D1424,#REF!,0))</f>
        <v>#REF!</v>
      </c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7" hidden="false" customHeight="false" outlineLevel="0" collapsed="false">
      <c r="A1425" s="0"/>
      <c r="B1425" s="0"/>
      <c r="C1425" s="0"/>
      <c r="D1425" s="49"/>
      <c r="L1425" s="0"/>
      <c r="N1425" s="0"/>
      <c r="T1425" s="0"/>
      <c r="U1425" s="0"/>
      <c r="V1425" s="33" t="e">
        <f aca="false">INDEX(#REF!,MATCH(E1425,#REF!,0),MATCH(D1425,#REF!,0))</f>
        <v>#REF!</v>
      </c>
      <c r="W1425" s="34" t="e">
        <f aca="false">VLOOKUP(E1425,#REF!,2,FALSE())</f>
        <v>#REF!</v>
      </c>
      <c r="X1425" s="28"/>
      <c r="Y1425" s="28"/>
      <c r="Z1425" s="28"/>
      <c r="AA1425" s="28"/>
      <c r="AB1425" s="28"/>
      <c r="AC1425" s="28"/>
      <c r="AD1425" s="28"/>
      <c r="AE1425" s="28"/>
      <c r="AF1425" s="28"/>
    </row>
    <row r="1426" customFormat="false" ht="17" hidden="false" customHeight="false" outlineLevel="0" collapsed="false">
      <c r="A1426" s="0"/>
      <c r="B1426" s="0"/>
      <c r="C1426" s="0"/>
      <c r="D1426" s="49"/>
      <c r="L1426" s="0"/>
      <c r="N1426" s="0"/>
      <c r="T1426" s="0"/>
      <c r="U1426" s="0"/>
      <c r="V1426" s="33" t="e">
        <f aca="false">INDEX(#REF!,MATCH(E1426,#REF!,0),MATCH(D1426,#REF!,0))</f>
        <v>#REF!</v>
      </c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7" hidden="false" customHeight="false" outlineLevel="0" collapsed="false">
      <c r="A1427" s="0"/>
      <c r="B1427" s="0"/>
      <c r="C1427" s="0"/>
      <c r="D1427" s="49"/>
      <c r="L1427" s="0"/>
      <c r="N1427" s="0"/>
      <c r="T1427" s="0"/>
      <c r="U1427" s="0"/>
      <c r="V1427" s="33" t="e">
        <f aca="false">INDEX(#REF!,MATCH(E1427,#REF!,0),MATCH(D1427,#REF!,0))</f>
        <v>#REF!</v>
      </c>
      <c r="W1427" s="34" t="e">
        <f aca="false">VLOOKUP(E1427,#REF!,2,FALSE())</f>
        <v>#REF!</v>
      </c>
      <c r="X1427" s="28"/>
      <c r="Y1427" s="28"/>
      <c r="Z1427" s="28"/>
      <c r="AA1427" s="28"/>
      <c r="AB1427" s="28"/>
      <c r="AC1427" s="28"/>
      <c r="AD1427" s="28"/>
      <c r="AE1427" s="28"/>
      <c r="AF1427" s="28"/>
    </row>
    <row r="1428" customFormat="false" ht="17" hidden="false" customHeight="false" outlineLevel="0" collapsed="false">
      <c r="A1428" s="0"/>
      <c r="B1428" s="0"/>
      <c r="C1428" s="0"/>
      <c r="D1428" s="49"/>
      <c r="L1428" s="0"/>
      <c r="N1428" s="0"/>
      <c r="T1428" s="0"/>
      <c r="U1428" s="0"/>
      <c r="V1428" s="33" t="e">
        <f aca="false">INDEX(#REF!,MATCH(E1428,#REF!,0),MATCH(D1428,#REF!,0))</f>
        <v>#REF!</v>
      </c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7" hidden="false" customHeight="false" outlineLevel="0" collapsed="false">
      <c r="A1429" s="0"/>
      <c r="B1429" s="0"/>
      <c r="C1429" s="0"/>
      <c r="D1429" s="49"/>
      <c r="L1429" s="0"/>
      <c r="N1429" s="0"/>
      <c r="T1429" s="0"/>
      <c r="U1429" s="0"/>
      <c r="V1429" s="33" t="e">
        <f aca="false">INDEX(#REF!,MATCH(E1429,#REF!,0),MATCH(D1429,#REF!,0))</f>
        <v>#REF!</v>
      </c>
      <c r="W1429" s="34" t="e">
        <f aca="false">VLOOKUP(E1429,#REF!,2,FALSE())</f>
        <v>#REF!</v>
      </c>
      <c r="X1429" s="28"/>
      <c r="Y1429" s="28"/>
      <c r="Z1429" s="28"/>
      <c r="AA1429" s="28"/>
      <c r="AB1429" s="28"/>
      <c r="AC1429" s="28"/>
      <c r="AD1429" s="28"/>
      <c r="AE1429" s="28"/>
      <c r="AF1429" s="28"/>
    </row>
    <row r="1430" customFormat="false" ht="17" hidden="false" customHeight="false" outlineLevel="0" collapsed="false">
      <c r="A1430" s="0"/>
      <c r="B1430" s="0"/>
      <c r="C1430" s="0"/>
      <c r="D1430" s="49"/>
      <c r="L1430" s="0"/>
      <c r="N1430" s="0"/>
      <c r="T1430" s="0"/>
      <c r="U1430" s="0"/>
      <c r="V1430" s="33" t="e">
        <f aca="false">INDEX(#REF!,MATCH(E1430,#REF!,0),MATCH(D1430,#REF!,0))</f>
        <v>#REF!</v>
      </c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7" hidden="false" customHeight="false" outlineLevel="0" collapsed="false">
      <c r="A1431" s="0"/>
      <c r="B1431" s="0"/>
      <c r="C1431" s="0"/>
      <c r="D1431" s="49"/>
      <c r="L1431" s="0"/>
      <c r="N1431" s="0"/>
      <c r="T1431" s="0"/>
      <c r="U1431" s="0"/>
      <c r="V1431" s="33" t="e">
        <f aca="false">INDEX(#REF!,MATCH(E1431,#REF!,0),MATCH(D1431,#REF!,0))</f>
        <v>#REF!</v>
      </c>
      <c r="W1431" s="34" t="e">
        <f aca="false">VLOOKUP(E1431,#REF!,2,FALSE())</f>
        <v>#REF!</v>
      </c>
      <c r="X1431" s="28"/>
      <c r="Y1431" s="28"/>
      <c r="Z1431" s="28"/>
      <c r="AA1431" s="28"/>
      <c r="AB1431" s="28"/>
      <c r="AC1431" s="28"/>
      <c r="AD1431" s="28"/>
      <c r="AE1431" s="28"/>
      <c r="AF1431" s="28"/>
    </row>
    <row r="1432" customFormat="false" ht="17" hidden="false" customHeight="false" outlineLevel="0" collapsed="false">
      <c r="A1432" s="0"/>
      <c r="B1432" s="0"/>
      <c r="C1432" s="0"/>
      <c r="D1432" s="49"/>
      <c r="L1432" s="0"/>
      <c r="N1432" s="0"/>
      <c r="T1432" s="0"/>
      <c r="U1432" s="0"/>
      <c r="V1432" s="33" t="e">
        <f aca="false">INDEX(#REF!,MATCH(E1432,#REF!,0),MATCH(D1432,#REF!,0))</f>
        <v>#REF!</v>
      </c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7" hidden="false" customHeight="false" outlineLevel="0" collapsed="false">
      <c r="A1433" s="0"/>
      <c r="B1433" s="0"/>
      <c r="C1433" s="0"/>
      <c r="D1433" s="49"/>
      <c r="L1433" s="0"/>
      <c r="N1433" s="0"/>
      <c r="T1433" s="0"/>
      <c r="U1433" s="0"/>
      <c r="V1433" s="33" t="e">
        <f aca="false">INDEX(#REF!,MATCH(E1433,#REF!,0),MATCH(D1433,#REF!,0))</f>
        <v>#REF!</v>
      </c>
      <c r="W1433" s="34" t="e">
        <f aca="false">VLOOKUP(E1433,#REF!,2,FALSE())</f>
        <v>#REF!</v>
      </c>
      <c r="X1433" s="28"/>
      <c r="Y1433" s="28"/>
      <c r="Z1433" s="28"/>
      <c r="AA1433" s="28"/>
      <c r="AB1433" s="28"/>
      <c r="AC1433" s="28"/>
      <c r="AD1433" s="28"/>
      <c r="AE1433" s="28"/>
      <c r="AF1433" s="28"/>
    </row>
    <row r="1434" customFormat="false" ht="17" hidden="false" customHeight="false" outlineLevel="0" collapsed="false">
      <c r="A1434" s="0"/>
      <c r="B1434" s="0"/>
      <c r="C1434" s="0"/>
      <c r="D1434" s="49"/>
      <c r="L1434" s="0"/>
      <c r="N1434" s="0"/>
      <c r="T1434" s="0"/>
      <c r="U1434" s="0"/>
      <c r="V1434" s="33" t="e">
        <f aca="false">INDEX(#REF!,MATCH(E1434,#REF!,0),MATCH(D1434,#REF!,0))</f>
        <v>#REF!</v>
      </c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7" hidden="false" customHeight="false" outlineLevel="0" collapsed="false">
      <c r="A1435" s="0"/>
      <c r="B1435" s="0"/>
      <c r="C1435" s="0"/>
      <c r="D1435" s="49"/>
      <c r="L1435" s="0"/>
      <c r="N1435" s="0"/>
      <c r="T1435" s="0"/>
      <c r="U1435" s="0"/>
      <c r="V1435" s="33" t="e">
        <f aca="false">INDEX(#REF!,MATCH(E1435,#REF!,0),MATCH(D1435,#REF!,0))</f>
        <v>#REF!</v>
      </c>
      <c r="W1435" s="34" t="e">
        <f aca="false">VLOOKUP(E1435,#REF!,2,FALSE())</f>
        <v>#REF!</v>
      </c>
      <c r="X1435" s="28"/>
      <c r="Y1435" s="28"/>
      <c r="Z1435" s="28"/>
      <c r="AA1435" s="28"/>
      <c r="AB1435" s="28"/>
      <c r="AC1435" s="28"/>
      <c r="AD1435" s="28"/>
      <c r="AE1435" s="28"/>
      <c r="AF1435" s="28"/>
    </row>
    <row r="1436" customFormat="false" ht="17" hidden="false" customHeight="false" outlineLevel="0" collapsed="false">
      <c r="A1436" s="0"/>
      <c r="B1436" s="0"/>
      <c r="C1436" s="0"/>
      <c r="D1436" s="49"/>
      <c r="L1436" s="0"/>
      <c r="N1436" s="0"/>
      <c r="T1436" s="0"/>
      <c r="U1436" s="0"/>
      <c r="V1436" s="33" t="e">
        <f aca="false">INDEX(#REF!,MATCH(E1436,#REF!,0),MATCH(D1436,#REF!,0))</f>
        <v>#REF!</v>
      </c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7" hidden="false" customHeight="false" outlineLevel="0" collapsed="false">
      <c r="A1437" s="0"/>
      <c r="B1437" s="0"/>
      <c r="C1437" s="0"/>
      <c r="D1437" s="49"/>
      <c r="L1437" s="0"/>
      <c r="N1437" s="0"/>
      <c r="T1437" s="0"/>
      <c r="U1437" s="0"/>
      <c r="V1437" s="33" t="e">
        <f aca="false">INDEX(#REF!,MATCH(E1437,#REF!,0),MATCH(D1437,#REF!,0))</f>
        <v>#REF!</v>
      </c>
      <c r="W1437" s="34" t="e">
        <f aca="false">VLOOKUP(E1437,#REF!,2,FALSE())</f>
        <v>#REF!</v>
      </c>
      <c r="X1437" s="28"/>
      <c r="Y1437" s="28"/>
      <c r="Z1437" s="28"/>
      <c r="AA1437" s="28"/>
      <c r="AB1437" s="28"/>
      <c r="AC1437" s="28"/>
      <c r="AD1437" s="28"/>
      <c r="AE1437" s="28"/>
      <c r="AF1437" s="28"/>
    </row>
    <row r="1438" customFormat="false" ht="17" hidden="false" customHeight="false" outlineLevel="0" collapsed="false">
      <c r="A1438" s="0"/>
      <c r="B1438" s="0"/>
      <c r="C1438" s="0"/>
      <c r="D1438" s="49"/>
      <c r="L1438" s="0"/>
      <c r="N1438" s="0"/>
      <c r="T1438" s="0"/>
      <c r="U1438" s="0"/>
      <c r="V1438" s="33" t="e">
        <f aca="false">INDEX(#REF!,MATCH(E1438,#REF!,0),MATCH(D1438,#REF!,0))</f>
        <v>#REF!</v>
      </c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7" hidden="false" customHeight="false" outlineLevel="0" collapsed="false">
      <c r="A1439" s="0"/>
      <c r="B1439" s="0"/>
      <c r="C1439" s="0"/>
      <c r="D1439" s="49"/>
      <c r="L1439" s="0"/>
      <c r="N1439" s="0"/>
      <c r="T1439" s="0"/>
      <c r="U1439" s="0"/>
      <c r="V1439" s="33" t="e">
        <f aca="false">INDEX(#REF!,MATCH(E1439,#REF!,0),MATCH(D1439,#REF!,0))</f>
        <v>#REF!</v>
      </c>
      <c r="W1439" s="34" t="e">
        <f aca="false">VLOOKUP(E1439,#REF!,2,FALSE())</f>
        <v>#REF!</v>
      </c>
      <c r="X1439" s="28"/>
      <c r="Y1439" s="28"/>
      <c r="Z1439" s="28"/>
      <c r="AA1439" s="28"/>
      <c r="AB1439" s="28"/>
      <c r="AC1439" s="28"/>
      <c r="AD1439" s="28"/>
      <c r="AE1439" s="28"/>
      <c r="AF1439" s="28"/>
    </row>
    <row r="1440" customFormat="false" ht="17" hidden="false" customHeight="false" outlineLevel="0" collapsed="false">
      <c r="A1440" s="0"/>
      <c r="B1440" s="0"/>
      <c r="C1440" s="0"/>
      <c r="D1440" s="49"/>
      <c r="L1440" s="0"/>
      <c r="N1440" s="0"/>
      <c r="T1440" s="0"/>
      <c r="U1440" s="0"/>
      <c r="V1440" s="33" t="e">
        <f aca="false">INDEX(#REF!,MATCH(E1440,#REF!,0),MATCH(D1440,#REF!,0))</f>
        <v>#REF!</v>
      </c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7" hidden="false" customHeight="false" outlineLevel="0" collapsed="false">
      <c r="A1441" s="0"/>
      <c r="B1441" s="0"/>
      <c r="C1441" s="0"/>
      <c r="D1441" s="49"/>
      <c r="L1441" s="0"/>
      <c r="N1441" s="0"/>
      <c r="T1441" s="0"/>
      <c r="U1441" s="0"/>
      <c r="V1441" s="33" t="e">
        <f aca="false">INDEX(#REF!,MATCH(E1441,#REF!,0),MATCH(D1441,#REF!,0))</f>
        <v>#REF!</v>
      </c>
      <c r="W1441" s="34" t="e">
        <f aca="false">VLOOKUP(E1441,#REF!,2,FALSE())</f>
        <v>#REF!</v>
      </c>
      <c r="X1441" s="28"/>
      <c r="Y1441" s="28"/>
      <c r="Z1441" s="28"/>
      <c r="AA1441" s="28"/>
      <c r="AB1441" s="28"/>
      <c r="AC1441" s="28"/>
      <c r="AD1441" s="28"/>
      <c r="AE1441" s="28"/>
      <c r="AF1441" s="28"/>
    </row>
    <row r="1442" customFormat="false" ht="17" hidden="false" customHeight="false" outlineLevel="0" collapsed="false">
      <c r="A1442" s="0"/>
      <c r="B1442" s="0"/>
      <c r="C1442" s="0"/>
      <c r="D1442" s="49"/>
      <c r="L1442" s="0"/>
      <c r="N1442" s="0"/>
      <c r="T1442" s="0"/>
      <c r="U1442" s="0"/>
      <c r="V1442" s="33" t="e">
        <f aca="false">INDEX(#REF!,MATCH(E1442,#REF!,0),MATCH(D1442,#REF!,0))</f>
        <v>#REF!</v>
      </c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7" hidden="false" customHeight="false" outlineLevel="0" collapsed="false">
      <c r="A1443" s="0"/>
      <c r="B1443" s="0"/>
      <c r="C1443" s="0"/>
      <c r="D1443" s="49"/>
      <c r="L1443" s="0"/>
      <c r="N1443" s="0"/>
      <c r="T1443" s="0"/>
      <c r="U1443" s="0"/>
      <c r="V1443" s="33" t="e">
        <f aca="false">INDEX(#REF!,MATCH(E1443,#REF!,0),MATCH(D1443,#REF!,0))</f>
        <v>#REF!</v>
      </c>
      <c r="W1443" s="34" t="e">
        <f aca="false">VLOOKUP(E1443,#REF!,2,FALSE())</f>
        <v>#REF!</v>
      </c>
      <c r="X1443" s="28"/>
      <c r="Y1443" s="28"/>
      <c r="Z1443" s="28"/>
      <c r="AA1443" s="28"/>
      <c r="AB1443" s="28"/>
      <c r="AC1443" s="28"/>
      <c r="AD1443" s="28"/>
      <c r="AE1443" s="28"/>
      <c r="AF1443" s="28"/>
    </row>
    <row r="1444" customFormat="false" ht="17" hidden="false" customHeight="false" outlineLevel="0" collapsed="false">
      <c r="A1444" s="0"/>
      <c r="B1444" s="0"/>
      <c r="C1444" s="0"/>
      <c r="D1444" s="49"/>
      <c r="L1444" s="0"/>
      <c r="N1444" s="0"/>
      <c r="T1444" s="0"/>
      <c r="U1444" s="0"/>
      <c r="V1444" s="33" t="e">
        <f aca="false">INDEX(#REF!,MATCH(E1444,#REF!,0),MATCH(D1444,#REF!,0))</f>
        <v>#REF!</v>
      </c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7" hidden="false" customHeight="false" outlineLevel="0" collapsed="false">
      <c r="A1445" s="0"/>
      <c r="B1445" s="0"/>
      <c r="C1445" s="0"/>
      <c r="D1445" s="49"/>
      <c r="L1445" s="0"/>
      <c r="N1445" s="0"/>
      <c r="T1445" s="0"/>
      <c r="U1445" s="0"/>
      <c r="V1445" s="33" t="e">
        <f aca="false">INDEX(#REF!,MATCH(E1445,#REF!,0),MATCH(D1445,#REF!,0))</f>
        <v>#REF!</v>
      </c>
      <c r="W1445" s="34" t="e">
        <f aca="false">VLOOKUP(E1445,#REF!,2,FALSE())</f>
        <v>#REF!</v>
      </c>
      <c r="X1445" s="28"/>
      <c r="Y1445" s="28"/>
      <c r="Z1445" s="28"/>
      <c r="AA1445" s="28"/>
      <c r="AB1445" s="28"/>
      <c r="AC1445" s="28"/>
      <c r="AD1445" s="28"/>
      <c r="AE1445" s="28"/>
      <c r="AF1445" s="28"/>
    </row>
    <row r="1446" customFormat="false" ht="17" hidden="false" customHeight="false" outlineLevel="0" collapsed="false">
      <c r="A1446" s="0"/>
      <c r="B1446" s="0"/>
      <c r="C1446" s="0"/>
      <c r="D1446" s="49"/>
      <c r="L1446" s="0"/>
      <c r="N1446" s="0"/>
      <c r="T1446" s="0"/>
      <c r="U1446" s="0"/>
      <c r="V1446" s="33" t="e">
        <f aca="false">INDEX(#REF!,MATCH(E1446,#REF!,0),MATCH(D1446,#REF!,0))</f>
        <v>#REF!</v>
      </c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7" hidden="false" customHeight="false" outlineLevel="0" collapsed="false">
      <c r="A1447" s="0"/>
      <c r="B1447" s="0"/>
      <c r="C1447" s="0"/>
      <c r="D1447" s="49"/>
      <c r="L1447" s="0"/>
      <c r="N1447" s="0"/>
      <c r="T1447" s="0"/>
      <c r="U1447" s="0"/>
      <c r="V1447" s="33" t="e">
        <f aca="false">INDEX(#REF!,MATCH(E1447,#REF!,0),MATCH(D1447,#REF!,0))</f>
        <v>#REF!</v>
      </c>
      <c r="W1447" s="34" t="e">
        <f aca="false">VLOOKUP(E1447,#REF!,2,FALSE())</f>
        <v>#REF!</v>
      </c>
      <c r="X1447" s="28"/>
      <c r="Y1447" s="28"/>
      <c r="Z1447" s="28"/>
      <c r="AA1447" s="28"/>
      <c r="AB1447" s="28"/>
      <c r="AC1447" s="28"/>
      <c r="AD1447" s="28"/>
      <c r="AE1447" s="28"/>
      <c r="AF1447" s="28"/>
    </row>
    <row r="1448" customFormat="false" ht="17" hidden="false" customHeight="false" outlineLevel="0" collapsed="false">
      <c r="A1448" s="0"/>
      <c r="B1448" s="0"/>
      <c r="C1448" s="0"/>
      <c r="D1448" s="49"/>
      <c r="L1448" s="0"/>
      <c r="N1448" s="0"/>
      <c r="T1448" s="0"/>
      <c r="U1448" s="0"/>
      <c r="V1448" s="33" t="e">
        <f aca="false">INDEX(#REF!,MATCH(E1448,#REF!,0),MATCH(D1448,#REF!,0))</f>
        <v>#REF!</v>
      </c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7" hidden="false" customHeight="false" outlineLevel="0" collapsed="false">
      <c r="A1449" s="0"/>
      <c r="B1449" s="0"/>
      <c r="C1449" s="0"/>
      <c r="D1449" s="49"/>
      <c r="L1449" s="0"/>
      <c r="N1449" s="0"/>
      <c r="T1449" s="0"/>
      <c r="U1449" s="0"/>
      <c r="V1449" s="33" t="e">
        <f aca="false">INDEX(#REF!,MATCH(E1449,#REF!,0),MATCH(D1449,#REF!,0))</f>
        <v>#REF!</v>
      </c>
      <c r="W1449" s="34" t="e">
        <f aca="false">VLOOKUP(E1449,#REF!,2,FALSE())</f>
        <v>#REF!</v>
      </c>
      <c r="X1449" s="28"/>
      <c r="Y1449" s="28"/>
      <c r="Z1449" s="28"/>
      <c r="AA1449" s="28"/>
      <c r="AB1449" s="28"/>
      <c r="AC1449" s="28"/>
      <c r="AD1449" s="28"/>
      <c r="AE1449" s="28"/>
      <c r="AF1449" s="28"/>
    </row>
    <row r="1450" customFormat="false" ht="17" hidden="false" customHeight="false" outlineLevel="0" collapsed="false">
      <c r="A1450" s="0"/>
      <c r="B1450" s="0"/>
      <c r="C1450" s="0"/>
      <c r="D1450" s="49"/>
      <c r="L1450" s="0"/>
      <c r="N1450" s="0"/>
      <c r="T1450" s="0"/>
      <c r="U1450" s="0"/>
      <c r="V1450" s="33" t="e">
        <f aca="false">INDEX(#REF!,MATCH(E1450,#REF!,0),MATCH(D1450,#REF!,0))</f>
        <v>#REF!</v>
      </c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7" hidden="false" customHeight="false" outlineLevel="0" collapsed="false">
      <c r="A1451" s="0"/>
      <c r="B1451" s="0"/>
      <c r="C1451" s="0"/>
      <c r="D1451" s="49"/>
      <c r="L1451" s="0"/>
      <c r="N1451" s="0"/>
      <c r="T1451" s="0"/>
      <c r="U1451" s="0"/>
      <c r="V1451" s="33" t="e">
        <f aca="false">INDEX(#REF!,MATCH(E1451,#REF!,0),MATCH(D1451,#REF!,0))</f>
        <v>#REF!</v>
      </c>
      <c r="W1451" s="34" t="e">
        <f aca="false">VLOOKUP(E1451,#REF!,2,FALSE())</f>
        <v>#REF!</v>
      </c>
      <c r="X1451" s="28"/>
      <c r="Y1451" s="28"/>
      <c r="Z1451" s="28"/>
      <c r="AA1451" s="28"/>
      <c r="AB1451" s="28"/>
      <c r="AC1451" s="28"/>
      <c r="AD1451" s="28"/>
      <c r="AE1451" s="28"/>
      <c r="AF1451" s="28"/>
    </row>
    <row r="1452" customFormat="false" ht="17" hidden="false" customHeight="false" outlineLevel="0" collapsed="false">
      <c r="A1452" s="0"/>
      <c r="B1452" s="0"/>
      <c r="C1452" s="0"/>
      <c r="D1452" s="49"/>
      <c r="L1452" s="0"/>
      <c r="N1452" s="0"/>
      <c r="T1452" s="0"/>
      <c r="U1452" s="0"/>
      <c r="V1452" s="33" t="e">
        <f aca="false">INDEX(#REF!,MATCH(E1452,#REF!,0),MATCH(D1452,#REF!,0))</f>
        <v>#REF!</v>
      </c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7" hidden="false" customHeight="false" outlineLevel="0" collapsed="false">
      <c r="A1453" s="0"/>
      <c r="B1453" s="0"/>
      <c r="C1453" s="0"/>
      <c r="D1453" s="49"/>
      <c r="L1453" s="0"/>
      <c r="N1453" s="0"/>
      <c r="T1453" s="0"/>
      <c r="U1453" s="0"/>
      <c r="V1453" s="33" t="e">
        <f aca="false">INDEX(#REF!,MATCH(E1453,#REF!,0),MATCH(D1453,#REF!,0))</f>
        <v>#REF!</v>
      </c>
      <c r="W1453" s="34" t="e">
        <f aca="false">VLOOKUP(E1453,#REF!,2,FALSE())</f>
        <v>#REF!</v>
      </c>
      <c r="X1453" s="28"/>
      <c r="Y1453" s="28"/>
      <c r="Z1453" s="28"/>
      <c r="AA1453" s="28"/>
      <c r="AB1453" s="28"/>
      <c r="AC1453" s="28"/>
      <c r="AD1453" s="28"/>
      <c r="AE1453" s="28"/>
      <c r="AF1453" s="28"/>
    </row>
    <row r="1454" customFormat="false" ht="17" hidden="false" customHeight="false" outlineLevel="0" collapsed="false">
      <c r="A1454" s="0"/>
      <c r="B1454" s="0"/>
      <c r="C1454" s="0"/>
      <c r="D1454" s="49"/>
      <c r="L1454" s="0"/>
      <c r="N1454" s="0"/>
      <c r="T1454" s="0"/>
      <c r="U1454" s="0"/>
      <c r="V1454" s="33" t="e">
        <f aca="false">INDEX(#REF!,MATCH(E1454,#REF!,0),MATCH(D1454,#REF!,0))</f>
        <v>#REF!</v>
      </c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7" hidden="false" customHeight="false" outlineLevel="0" collapsed="false">
      <c r="A1455" s="0"/>
      <c r="B1455" s="0"/>
      <c r="C1455" s="0"/>
      <c r="D1455" s="49"/>
      <c r="L1455" s="0"/>
      <c r="N1455" s="0"/>
      <c r="T1455" s="0"/>
      <c r="U1455" s="0"/>
      <c r="V1455" s="33" t="e">
        <f aca="false">INDEX(#REF!,MATCH(E1455,#REF!,0),MATCH(D1455,#REF!,0))</f>
        <v>#REF!</v>
      </c>
      <c r="W1455" s="34" t="e">
        <f aca="false">VLOOKUP(E1455,#REF!,2,FALSE())</f>
        <v>#REF!</v>
      </c>
      <c r="X1455" s="28"/>
      <c r="Y1455" s="28"/>
      <c r="Z1455" s="28"/>
      <c r="AA1455" s="28"/>
      <c r="AB1455" s="28"/>
      <c r="AC1455" s="28"/>
      <c r="AD1455" s="28"/>
      <c r="AE1455" s="28"/>
      <c r="AF1455" s="28"/>
    </row>
    <row r="1456" customFormat="false" ht="17" hidden="false" customHeight="false" outlineLevel="0" collapsed="false">
      <c r="A1456" s="0"/>
      <c r="B1456" s="0"/>
      <c r="C1456" s="0"/>
      <c r="D1456" s="49"/>
      <c r="L1456" s="0"/>
      <c r="N1456" s="0"/>
      <c r="T1456" s="0"/>
      <c r="U1456" s="0"/>
      <c r="V1456" s="33" t="e">
        <f aca="false">INDEX(#REF!,MATCH(E1456,#REF!,0),MATCH(D1456,#REF!,0))</f>
        <v>#REF!</v>
      </c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7" hidden="false" customHeight="false" outlineLevel="0" collapsed="false">
      <c r="A1457" s="0"/>
      <c r="B1457" s="0"/>
      <c r="C1457" s="0"/>
      <c r="D1457" s="49"/>
      <c r="L1457" s="0"/>
      <c r="N1457" s="0"/>
      <c r="T1457" s="0"/>
      <c r="U1457" s="0"/>
      <c r="V1457" s="33" t="e">
        <f aca="false">INDEX(#REF!,MATCH(E1457,#REF!,0),MATCH(D1457,#REF!,0))</f>
        <v>#REF!</v>
      </c>
      <c r="W1457" s="34" t="e">
        <f aca="false">VLOOKUP(E1457,#REF!,2,FALSE())</f>
        <v>#REF!</v>
      </c>
      <c r="X1457" s="28"/>
      <c r="Y1457" s="28"/>
      <c r="Z1457" s="28"/>
      <c r="AA1457" s="28"/>
      <c r="AB1457" s="28"/>
      <c r="AC1457" s="28"/>
      <c r="AD1457" s="28"/>
      <c r="AE1457" s="28"/>
      <c r="AF1457" s="28"/>
    </row>
    <row r="1458" customFormat="false" ht="17" hidden="false" customHeight="false" outlineLevel="0" collapsed="false">
      <c r="A1458" s="0"/>
      <c r="B1458" s="0"/>
      <c r="C1458" s="0"/>
      <c r="D1458" s="49"/>
      <c r="L1458" s="0"/>
      <c r="N1458" s="0"/>
      <c r="T1458" s="0"/>
      <c r="U1458" s="0"/>
      <c r="V1458" s="33" t="e">
        <f aca="false">INDEX(#REF!,MATCH(E1458,#REF!,0),MATCH(D1458,#REF!,0))</f>
        <v>#REF!</v>
      </c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7" hidden="false" customHeight="false" outlineLevel="0" collapsed="false">
      <c r="A1459" s="0"/>
      <c r="B1459" s="0"/>
      <c r="C1459" s="0"/>
      <c r="D1459" s="49"/>
      <c r="L1459" s="0"/>
      <c r="N1459" s="0"/>
      <c r="T1459" s="0"/>
      <c r="U1459" s="0"/>
      <c r="V1459" s="33" t="e">
        <f aca="false">INDEX(#REF!,MATCH(E1459,#REF!,0),MATCH(D1459,#REF!,0))</f>
        <v>#REF!</v>
      </c>
      <c r="W1459" s="34" t="e">
        <f aca="false">VLOOKUP(E1459,#REF!,2,FALSE())</f>
        <v>#REF!</v>
      </c>
      <c r="X1459" s="28"/>
      <c r="Y1459" s="28"/>
      <c r="Z1459" s="28"/>
      <c r="AA1459" s="28"/>
      <c r="AB1459" s="28"/>
      <c r="AC1459" s="28"/>
      <c r="AD1459" s="28"/>
      <c r="AE1459" s="28"/>
      <c r="AF1459" s="28"/>
    </row>
    <row r="1460" customFormat="false" ht="17" hidden="false" customHeight="false" outlineLevel="0" collapsed="false">
      <c r="A1460" s="0"/>
      <c r="B1460" s="0"/>
      <c r="C1460" s="0"/>
      <c r="D1460" s="49"/>
      <c r="L1460" s="0"/>
      <c r="N1460" s="0"/>
      <c r="T1460" s="0"/>
      <c r="U1460" s="0"/>
      <c r="V1460" s="33" t="e">
        <f aca="false">INDEX(#REF!,MATCH(E1460,#REF!,0),MATCH(D1460,#REF!,0))</f>
        <v>#REF!</v>
      </c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7" hidden="false" customHeight="false" outlineLevel="0" collapsed="false">
      <c r="A1461" s="0"/>
      <c r="B1461" s="0"/>
      <c r="C1461" s="0"/>
      <c r="D1461" s="49"/>
      <c r="L1461" s="0"/>
      <c r="N1461" s="0"/>
      <c r="T1461" s="0"/>
      <c r="U1461" s="0"/>
      <c r="V1461" s="33" t="e">
        <f aca="false">INDEX(#REF!,MATCH(E1461,#REF!,0),MATCH(D1461,#REF!,0))</f>
        <v>#REF!</v>
      </c>
      <c r="W1461" s="34" t="e">
        <f aca="false">VLOOKUP(E1461,#REF!,2,FALSE())</f>
        <v>#REF!</v>
      </c>
      <c r="X1461" s="28"/>
      <c r="Y1461" s="28"/>
      <c r="Z1461" s="28"/>
      <c r="AA1461" s="28"/>
      <c r="AB1461" s="28"/>
      <c r="AC1461" s="28"/>
      <c r="AD1461" s="28"/>
      <c r="AE1461" s="28"/>
      <c r="AF1461" s="28"/>
    </row>
    <row r="1462" customFormat="false" ht="17" hidden="false" customHeight="false" outlineLevel="0" collapsed="false">
      <c r="A1462" s="0"/>
      <c r="B1462" s="0"/>
      <c r="C1462" s="0"/>
      <c r="D1462" s="49"/>
      <c r="L1462" s="0"/>
      <c r="N1462" s="0"/>
      <c r="T1462" s="0"/>
      <c r="U1462" s="0"/>
      <c r="V1462" s="33" t="e">
        <f aca="false">INDEX(#REF!,MATCH(E1462,#REF!,0),MATCH(D1462,#REF!,0))</f>
        <v>#REF!</v>
      </c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7" hidden="false" customHeight="false" outlineLevel="0" collapsed="false">
      <c r="A1463" s="0"/>
      <c r="B1463" s="0"/>
      <c r="C1463" s="0"/>
      <c r="D1463" s="49"/>
      <c r="L1463" s="0"/>
      <c r="N1463" s="0"/>
      <c r="T1463" s="0"/>
      <c r="U1463" s="0"/>
      <c r="V1463" s="33" t="e">
        <f aca="false">INDEX(#REF!,MATCH(E1463,#REF!,0),MATCH(D1463,#REF!,0))</f>
        <v>#REF!</v>
      </c>
      <c r="W1463" s="34" t="e">
        <f aca="false">VLOOKUP(E1463,#REF!,2,FALSE())</f>
        <v>#REF!</v>
      </c>
      <c r="X1463" s="28"/>
      <c r="Y1463" s="28"/>
      <c r="Z1463" s="28"/>
      <c r="AA1463" s="28"/>
      <c r="AB1463" s="28"/>
      <c r="AC1463" s="28"/>
      <c r="AD1463" s="28"/>
      <c r="AE1463" s="28"/>
      <c r="AF1463" s="28"/>
    </row>
    <row r="1464" customFormat="false" ht="17" hidden="false" customHeight="false" outlineLevel="0" collapsed="false">
      <c r="A1464" s="0"/>
      <c r="B1464" s="0"/>
      <c r="C1464" s="0"/>
      <c r="D1464" s="49"/>
      <c r="L1464" s="0"/>
      <c r="N1464" s="0"/>
      <c r="T1464" s="0"/>
      <c r="U1464" s="0"/>
      <c r="V1464" s="33" t="e">
        <f aca="false">INDEX(#REF!,MATCH(E1464,#REF!,0),MATCH(D1464,#REF!,0))</f>
        <v>#REF!</v>
      </c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7" hidden="false" customHeight="false" outlineLevel="0" collapsed="false">
      <c r="A1465" s="0"/>
      <c r="B1465" s="0"/>
      <c r="C1465" s="0"/>
      <c r="D1465" s="49"/>
      <c r="L1465" s="0"/>
      <c r="N1465" s="0"/>
      <c r="T1465" s="0"/>
      <c r="U1465" s="0"/>
      <c r="V1465" s="33" t="e">
        <f aca="false">INDEX(#REF!,MATCH(E1465,#REF!,0),MATCH(D1465,#REF!,0))</f>
        <v>#REF!</v>
      </c>
      <c r="W1465" s="34" t="e">
        <f aca="false">VLOOKUP(E1465,#REF!,2,FALSE())</f>
        <v>#REF!</v>
      </c>
      <c r="X1465" s="28"/>
      <c r="Y1465" s="28"/>
      <c r="Z1465" s="28"/>
      <c r="AA1465" s="28"/>
      <c r="AB1465" s="28"/>
      <c r="AC1465" s="28"/>
      <c r="AD1465" s="28"/>
      <c r="AE1465" s="28"/>
      <c r="AF1465" s="28"/>
    </row>
    <row r="1466" customFormat="false" ht="17" hidden="false" customHeight="false" outlineLevel="0" collapsed="false">
      <c r="A1466" s="0"/>
      <c r="B1466" s="0"/>
      <c r="C1466" s="0"/>
      <c r="D1466" s="49"/>
      <c r="L1466" s="0"/>
      <c r="N1466" s="0"/>
      <c r="T1466" s="0"/>
      <c r="U1466" s="0"/>
      <c r="V1466" s="33" t="e">
        <f aca="false">INDEX(#REF!,MATCH(E1466,#REF!,0),MATCH(D1466,#REF!,0))</f>
        <v>#REF!</v>
      </c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7" hidden="false" customHeight="false" outlineLevel="0" collapsed="false">
      <c r="A1467" s="0"/>
      <c r="B1467" s="0"/>
      <c r="C1467" s="0"/>
      <c r="D1467" s="49"/>
      <c r="L1467" s="0"/>
      <c r="N1467" s="0"/>
      <c r="T1467" s="0"/>
      <c r="U1467" s="0"/>
      <c r="V1467" s="33" t="e">
        <f aca="false">INDEX(#REF!,MATCH(E1467,#REF!,0),MATCH(D1467,#REF!,0))</f>
        <v>#REF!</v>
      </c>
      <c r="W1467" s="34" t="e">
        <f aca="false">VLOOKUP(E1467,#REF!,2,FALSE())</f>
        <v>#REF!</v>
      </c>
      <c r="X1467" s="28"/>
      <c r="Y1467" s="28"/>
      <c r="Z1467" s="28"/>
      <c r="AA1467" s="28"/>
      <c r="AB1467" s="28"/>
      <c r="AC1467" s="28"/>
      <c r="AD1467" s="28"/>
      <c r="AE1467" s="28"/>
      <c r="AF1467" s="28"/>
    </row>
    <row r="1468" customFormat="false" ht="17" hidden="false" customHeight="false" outlineLevel="0" collapsed="false">
      <c r="A1468" s="0"/>
      <c r="B1468" s="0"/>
      <c r="C1468" s="0"/>
      <c r="D1468" s="49"/>
      <c r="L1468" s="0"/>
      <c r="N1468" s="0"/>
      <c r="T1468" s="0"/>
      <c r="U1468" s="0"/>
      <c r="V1468" s="33" t="e">
        <f aca="false">INDEX(#REF!,MATCH(E1468,#REF!,0),MATCH(D1468,#REF!,0))</f>
        <v>#REF!</v>
      </c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7" hidden="false" customHeight="false" outlineLevel="0" collapsed="false">
      <c r="A1469" s="0"/>
      <c r="B1469" s="0"/>
      <c r="C1469" s="0"/>
      <c r="D1469" s="49"/>
      <c r="L1469" s="0"/>
      <c r="N1469" s="0"/>
      <c r="T1469" s="0"/>
      <c r="U1469" s="0"/>
      <c r="V1469" s="33" t="e">
        <f aca="false">INDEX(#REF!,MATCH(E1469,#REF!,0),MATCH(D1469,#REF!,0))</f>
        <v>#REF!</v>
      </c>
      <c r="W1469" s="34" t="e">
        <f aca="false">VLOOKUP(E1469,#REF!,2,FALSE())</f>
        <v>#REF!</v>
      </c>
      <c r="X1469" s="28"/>
      <c r="Y1469" s="28"/>
      <c r="Z1469" s="28"/>
      <c r="AA1469" s="28"/>
      <c r="AB1469" s="28"/>
      <c r="AC1469" s="28"/>
      <c r="AD1469" s="28"/>
      <c r="AE1469" s="28"/>
      <c r="AF1469" s="28"/>
    </row>
    <row r="1470" customFormat="false" ht="17" hidden="false" customHeight="false" outlineLevel="0" collapsed="false">
      <c r="A1470" s="0"/>
      <c r="B1470" s="0"/>
      <c r="C1470" s="0"/>
      <c r="D1470" s="49"/>
      <c r="L1470" s="0"/>
      <c r="N1470" s="0"/>
      <c r="T1470" s="0"/>
      <c r="U1470" s="0"/>
      <c r="V1470" s="33" t="e">
        <f aca="false">INDEX(#REF!,MATCH(E1470,#REF!,0),MATCH(D1470,#REF!,0))</f>
        <v>#REF!</v>
      </c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7" hidden="false" customHeight="false" outlineLevel="0" collapsed="false">
      <c r="A1471" s="0"/>
      <c r="B1471" s="0"/>
      <c r="C1471" s="0"/>
      <c r="D1471" s="49"/>
      <c r="L1471" s="0"/>
      <c r="N1471" s="0"/>
      <c r="T1471" s="0"/>
      <c r="U1471" s="0"/>
      <c r="V1471" s="33" t="e">
        <f aca="false">INDEX(#REF!,MATCH(E1471,#REF!,0),MATCH(D1471,#REF!,0))</f>
        <v>#REF!</v>
      </c>
      <c r="W1471" s="34" t="e">
        <f aca="false">VLOOKUP(E1471,#REF!,2,FALSE())</f>
        <v>#REF!</v>
      </c>
      <c r="X1471" s="28"/>
      <c r="Y1471" s="28"/>
      <c r="Z1471" s="28"/>
      <c r="AA1471" s="28"/>
      <c r="AB1471" s="28"/>
      <c r="AC1471" s="28"/>
      <c r="AD1471" s="28"/>
      <c r="AE1471" s="28"/>
      <c r="AF1471" s="28"/>
    </row>
    <row r="1472" customFormat="false" ht="17" hidden="false" customHeight="false" outlineLevel="0" collapsed="false">
      <c r="A1472" s="0"/>
      <c r="B1472" s="0"/>
      <c r="C1472" s="0"/>
      <c r="D1472" s="49"/>
      <c r="L1472" s="0"/>
      <c r="N1472" s="0"/>
      <c r="T1472" s="0"/>
      <c r="U1472" s="0"/>
      <c r="V1472" s="33" t="e">
        <f aca="false">INDEX(#REF!,MATCH(E1472,#REF!,0),MATCH(D1472,#REF!,0))</f>
        <v>#REF!</v>
      </c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7" hidden="false" customHeight="false" outlineLevel="0" collapsed="false">
      <c r="A1473" s="0"/>
      <c r="B1473" s="0"/>
      <c r="C1473" s="0"/>
      <c r="D1473" s="49"/>
      <c r="L1473" s="0"/>
      <c r="N1473" s="0"/>
      <c r="T1473" s="0"/>
      <c r="U1473" s="0"/>
      <c r="V1473" s="33" t="e">
        <f aca="false">INDEX(#REF!,MATCH(E1473,#REF!,0),MATCH(D1473,#REF!,0))</f>
        <v>#REF!</v>
      </c>
      <c r="W1473" s="34" t="e">
        <f aca="false">VLOOKUP(E1473,#REF!,2,FALSE())</f>
        <v>#REF!</v>
      </c>
      <c r="X1473" s="28"/>
      <c r="Y1473" s="28"/>
      <c r="Z1473" s="28"/>
      <c r="AA1473" s="28"/>
      <c r="AB1473" s="28"/>
      <c r="AC1473" s="28"/>
      <c r="AD1473" s="28"/>
      <c r="AE1473" s="28"/>
      <c r="AF1473" s="28"/>
    </row>
    <row r="1474" customFormat="false" ht="17" hidden="false" customHeight="false" outlineLevel="0" collapsed="false">
      <c r="A1474" s="0"/>
      <c r="B1474" s="0"/>
      <c r="C1474" s="0"/>
      <c r="D1474" s="49"/>
      <c r="L1474" s="0"/>
      <c r="N1474" s="0"/>
      <c r="T1474" s="0"/>
      <c r="U1474" s="0"/>
      <c r="V1474" s="33" t="e">
        <f aca="false">INDEX(#REF!,MATCH(E1474,#REF!,0),MATCH(D1474,#REF!,0))</f>
        <v>#REF!</v>
      </c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7" hidden="false" customHeight="false" outlineLevel="0" collapsed="false">
      <c r="A1475" s="0"/>
      <c r="B1475" s="0"/>
      <c r="C1475" s="0"/>
      <c r="D1475" s="49"/>
      <c r="L1475" s="0"/>
      <c r="N1475" s="0"/>
      <c r="T1475" s="0"/>
      <c r="U1475" s="0"/>
      <c r="V1475" s="33" t="e">
        <f aca="false">INDEX(#REF!,MATCH(E1475,#REF!,0),MATCH(D1475,#REF!,0))</f>
        <v>#REF!</v>
      </c>
      <c r="W1475" s="34" t="e">
        <f aca="false">VLOOKUP(E1475,#REF!,2,FALSE())</f>
        <v>#REF!</v>
      </c>
      <c r="X1475" s="28"/>
      <c r="Y1475" s="28"/>
      <c r="Z1475" s="28"/>
      <c r="AA1475" s="28"/>
      <c r="AB1475" s="28"/>
      <c r="AC1475" s="28"/>
      <c r="AD1475" s="28"/>
      <c r="AE1475" s="28"/>
      <c r="AF1475" s="28"/>
    </row>
    <row r="1476" customFormat="false" ht="17" hidden="false" customHeight="false" outlineLevel="0" collapsed="false">
      <c r="A1476" s="0"/>
      <c r="B1476" s="0"/>
      <c r="C1476" s="0"/>
      <c r="D1476" s="49"/>
      <c r="L1476" s="0"/>
      <c r="N1476" s="0"/>
      <c r="T1476" s="0"/>
      <c r="U1476" s="0"/>
      <c r="V1476" s="33" t="e">
        <f aca="false">INDEX(#REF!,MATCH(E1476,#REF!,0),MATCH(D1476,#REF!,0))</f>
        <v>#REF!</v>
      </c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7" hidden="false" customHeight="false" outlineLevel="0" collapsed="false">
      <c r="A1477" s="0"/>
      <c r="B1477" s="0"/>
      <c r="C1477" s="0"/>
      <c r="D1477" s="49"/>
      <c r="L1477" s="0"/>
      <c r="N1477" s="0"/>
      <c r="T1477" s="0"/>
      <c r="U1477" s="0"/>
      <c r="V1477" s="33" t="e">
        <f aca="false">INDEX(#REF!,MATCH(E1477,#REF!,0),MATCH(D1477,#REF!,0))</f>
        <v>#REF!</v>
      </c>
      <c r="W1477" s="34" t="e">
        <f aca="false">VLOOKUP(E1477,#REF!,2,FALSE())</f>
        <v>#REF!</v>
      </c>
      <c r="X1477" s="28"/>
      <c r="Y1477" s="28"/>
      <c r="Z1477" s="28"/>
      <c r="AA1477" s="28"/>
      <c r="AB1477" s="28"/>
      <c r="AC1477" s="28"/>
      <c r="AD1477" s="28"/>
      <c r="AE1477" s="28"/>
      <c r="AF1477" s="28"/>
    </row>
    <row r="1478" customFormat="false" ht="17" hidden="false" customHeight="false" outlineLevel="0" collapsed="false">
      <c r="A1478" s="0"/>
      <c r="B1478" s="0"/>
      <c r="C1478" s="0"/>
      <c r="D1478" s="49"/>
      <c r="L1478" s="0"/>
      <c r="N1478" s="0"/>
      <c r="T1478" s="0"/>
      <c r="U1478" s="0"/>
      <c r="V1478" s="33" t="e">
        <f aca="false">INDEX(#REF!,MATCH(E1478,#REF!,0),MATCH(D1478,#REF!,0))</f>
        <v>#REF!</v>
      </c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7" hidden="false" customHeight="false" outlineLevel="0" collapsed="false">
      <c r="A1479" s="0"/>
      <c r="B1479" s="0"/>
      <c r="C1479" s="0"/>
      <c r="D1479" s="49"/>
      <c r="L1479" s="0"/>
      <c r="N1479" s="0"/>
      <c r="T1479" s="0"/>
      <c r="U1479" s="0"/>
      <c r="V1479" s="33" t="e">
        <f aca="false">INDEX(#REF!,MATCH(E1479,#REF!,0),MATCH(D1479,#REF!,0))</f>
        <v>#REF!</v>
      </c>
      <c r="W1479" s="34" t="e">
        <f aca="false">VLOOKUP(E1479,#REF!,2,FALSE())</f>
        <v>#REF!</v>
      </c>
      <c r="X1479" s="28"/>
      <c r="Y1479" s="28"/>
      <c r="Z1479" s="28"/>
      <c r="AA1479" s="28"/>
      <c r="AB1479" s="28"/>
      <c r="AC1479" s="28"/>
      <c r="AD1479" s="28"/>
      <c r="AE1479" s="28"/>
      <c r="AF1479" s="28"/>
    </row>
    <row r="1480" customFormat="false" ht="17" hidden="false" customHeight="false" outlineLevel="0" collapsed="false">
      <c r="A1480" s="0"/>
      <c r="B1480" s="0"/>
      <c r="C1480" s="0"/>
      <c r="D1480" s="49"/>
      <c r="L1480" s="0"/>
      <c r="N1480" s="0"/>
      <c r="T1480" s="0"/>
      <c r="U1480" s="0"/>
      <c r="V1480" s="33" t="e">
        <f aca="false">INDEX(#REF!,MATCH(E1480,#REF!,0),MATCH(D1480,#REF!,0))</f>
        <v>#REF!</v>
      </c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7" hidden="false" customHeight="false" outlineLevel="0" collapsed="false">
      <c r="A1481" s="0"/>
      <c r="B1481" s="0"/>
      <c r="C1481" s="0"/>
      <c r="D1481" s="49"/>
      <c r="L1481" s="0"/>
      <c r="N1481" s="0"/>
      <c r="T1481" s="0"/>
      <c r="U1481" s="0"/>
      <c r="V1481" s="33" t="e">
        <f aca="false">INDEX(#REF!,MATCH(E1481,#REF!,0),MATCH(D1481,#REF!,0))</f>
        <v>#REF!</v>
      </c>
      <c r="W1481" s="34" t="e">
        <f aca="false">VLOOKUP(E1481,#REF!,2,FALSE())</f>
        <v>#REF!</v>
      </c>
      <c r="X1481" s="28"/>
      <c r="Y1481" s="28"/>
      <c r="Z1481" s="28"/>
      <c r="AA1481" s="28"/>
      <c r="AB1481" s="28"/>
      <c r="AC1481" s="28"/>
      <c r="AD1481" s="28"/>
      <c r="AE1481" s="28"/>
      <c r="AF1481" s="28"/>
    </row>
    <row r="1482" customFormat="false" ht="17" hidden="false" customHeight="false" outlineLevel="0" collapsed="false">
      <c r="A1482" s="0"/>
      <c r="B1482" s="0"/>
      <c r="C1482" s="0"/>
      <c r="D1482" s="49"/>
      <c r="L1482" s="0"/>
      <c r="N1482" s="0"/>
      <c r="T1482" s="0"/>
      <c r="U1482" s="0"/>
      <c r="V1482" s="33" t="e">
        <f aca="false">INDEX(#REF!,MATCH(E1482,#REF!,0),MATCH(D1482,#REF!,0))</f>
        <v>#REF!</v>
      </c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7" hidden="false" customHeight="false" outlineLevel="0" collapsed="false">
      <c r="A1483" s="0"/>
      <c r="B1483" s="0"/>
      <c r="C1483" s="0"/>
      <c r="D1483" s="49"/>
      <c r="L1483" s="0"/>
      <c r="N1483" s="0"/>
      <c r="T1483" s="0"/>
      <c r="U1483" s="0"/>
      <c r="V1483" s="33" t="e">
        <f aca="false">INDEX(#REF!,MATCH(E1483,#REF!,0),MATCH(D1483,#REF!,0))</f>
        <v>#REF!</v>
      </c>
      <c r="W1483" s="34" t="e">
        <f aca="false">VLOOKUP(E1483,#REF!,2,FALSE())</f>
        <v>#REF!</v>
      </c>
      <c r="X1483" s="28"/>
      <c r="Y1483" s="28"/>
      <c r="Z1483" s="28"/>
      <c r="AA1483" s="28"/>
      <c r="AB1483" s="28"/>
      <c r="AC1483" s="28"/>
      <c r="AD1483" s="28"/>
      <c r="AE1483" s="28"/>
      <c r="AF1483" s="28"/>
    </row>
    <row r="1484" customFormat="false" ht="17" hidden="false" customHeight="false" outlineLevel="0" collapsed="false">
      <c r="A1484" s="0"/>
      <c r="B1484" s="0"/>
      <c r="C1484" s="0"/>
      <c r="D1484" s="49"/>
      <c r="L1484" s="0"/>
      <c r="N1484" s="0"/>
      <c r="T1484" s="0"/>
      <c r="U1484" s="0"/>
      <c r="V1484" s="33" t="e">
        <f aca="false">INDEX(#REF!,MATCH(E1484,#REF!,0),MATCH(D1484,#REF!,0))</f>
        <v>#REF!</v>
      </c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7" hidden="false" customHeight="false" outlineLevel="0" collapsed="false">
      <c r="A1485" s="0"/>
      <c r="B1485" s="0"/>
      <c r="C1485" s="0"/>
      <c r="D1485" s="49"/>
      <c r="L1485" s="0"/>
      <c r="N1485" s="0"/>
      <c r="T1485" s="0"/>
      <c r="U1485" s="0"/>
      <c r="V1485" s="33" t="e">
        <f aca="false">INDEX(#REF!,MATCH(E1485,#REF!,0),MATCH(D1485,#REF!,0))</f>
        <v>#REF!</v>
      </c>
      <c r="W1485" s="34" t="e">
        <f aca="false">VLOOKUP(E1485,#REF!,2,FALSE())</f>
        <v>#REF!</v>
      </c>
      <c r="X1485" s="28"/>
      <c r="Y1485" s="28"/>
      <c r="Z1485" s="28"/>
      <c r="AA1485" s="28"/>
      <c r="AB1485" s="28"/>
      <c r="AC1485" s="28"/>
      <c r="AD1485" s="28"/>
      <c r="AE1485" s="28"/>
      <c r="AF1485" s="28"/>
    </row>
    <row r="1486" customFormat="false" ht="17" hidden="false" customHeight="false" outlineLevel="0" collapsed="false">
      <c r="A1486" s="0"/>
      <c r="B1486" s="0"/>
      <c r="C1486" s="0"/>
      <c r="D1486" s="49"/>
      <c r="L1486" s="0"/>
      <c r="N1486" s="0"/>
      <c r="T1486" s="0"/>
      <c r="U1486" s="0"/>
      <c r="V1486" s="33" t="e">
        <f aca="false">INDEX(#REF!,MATCH(E1486,#REF!,0),MATCH(D1486,#REF!,0))</f>
        <v>#REF!</v>
      </c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7" hidden="false" customHeight="false" outlineLevel="0" collapsed="false">
      <c r="A1487" s="0"/>
      <c r="B1487" s="0"/>
      <c r="C1487" s="0"/>
      <c r="D1487" s="49"/>
      <c r="L1487" s="0"/>
      <c r="N1487" s="0"/>
      <c r="T1487" s="0"/>
      <c r="U1487" s="0"/>
      <c r="V1487" s="33" t="e">
        <f aca="false">INDEX(#REF!,MATCH(E1487,#REF!,0),MATCH(D1487,#REF!,0))</f>
        <v>#REF!</v>
      </c>
      <c r="W1487" s="34" t="e">
        <f aca="false">VLOOKUP(E1487,#REF!,2,FALSE())</f>
        <v>#REF!</v>
      </c>
      <c r="X1487" s="28"/>
      <c r="Y1487" s="28"/>
      <c r="Z1487" s="28"/>
      <c r="AA1487" s="28"/>
      <c r="AB1487" s="28"/>
      <c r="AC1487" s="28"/>
      <c r="AD1487" s="28"/>
      <c r="AE1487" s="28"/>
      <c r="AF1487" s="28"/>
    </row>
    <row r="1488" customFormat="false" ht="17" hidden="false" customHeight="false" outlineLevel="0" collapsed="false">
      <c r="A1488" s="0"/>
      <c r="B1488" s="0"/>
      <c r="C1488" s="0"/>
      <c r="D1488" s="49"/>
      <c r="L1488" s="0"/>
      <c r="N1488" s="0"/>
      <c r="T1488" s="0"/>
      <c r="U1488" s="0"/>
      <c r="V1488" s="33" t="e">
        <f aca="false">INDEX(#REF!,MATCH(E1488,#REF!,0),MATCH(D1488,#REF!,0))</f>
        <v>#REF!</v>
      </c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7" hidden="false" customHeight="false" outlineLevel="0" collapsed="false">
      <c r="A1489" s="0"/>
      <c r="B1489" s="0"/>
      <c r="C1489" s="0"/>
      <c r="D1489" s="49"/>
      <c r="L1489" s="0"/>
      <c r="N1489" s="0"/>
      <c r="T1489" s="0"/>
      <c r="U1489" s="0"/>
      <c r="V1489" s="33" t="e">
        <f aca="false">INDEX(#REF!,MATCH(E1489,#REF!,0),MATCH(D1489,#REF!,0))</f>
        <v>#REF!</v>
      </c>
      <c r="W1489" s="34" t="e">
        <f aca="false">VLOOKUP(E1489,#REF!,2,FALSE())</f>
        <v>#REF!</v>
      </c>
      <c r="X1489" s="28"/>
      <c r="Y1489" s="28"/>
      <c r="Z1489" s="28"/>
      <c r="AA1489" s="28"/>
      <c r="AB1489" s="28"/>
      <c r="AC1489" s="28"/>
      <c r="AD1489" s="28"/>
      <c r="AE1489" s="28"/>
      <c r="AF1489" s="28"/>
    </row>
    <row r="1490" customFormat="false" ht="17" hidden="false" customHeight="false" outlineLevel="0" collapsed="false">
      <c r="A1490" s="0"/>
      <c r="B1490" s="0"/>
      <c r="C1490" s="0"/>
      <c r="D1490" s="49"/>
      <c r="L1490" s="0"/>
      <c r="N1490" s="0"/>
      <c r="T1490" s="0"/>
      <c r="U1490" s="0"/>
      <c r="V1490" s="33" t="e">
        <f aca="false">INDEX(#REF!,MATCH(E1490,#REF!,0),MATCH(D1490,#REF!,0))</f>
        <v>#REF!</v>
      </c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7" hidden="false" customHeight="false" outlineLevel="0" collapsed="false">
      <c r="A1491" s="0"/>
      <c r="B1491" s="0"/>
      <c r="C1491" s="0"/>
      <c r="D1491" s="49"/>
      <c r="L1491" s="0"/>
      <c r="N1491" s="0"/>
      <c r="T1491" s="0"/>
      <c r="U1491" s="0"/>
      <c r="V1491" s="33" t="e">
        <f aca="false">INDEX(#REF!,MATCH(E1491,#REF!,0),MATCH(D1491,#REF!,0))</f>
        <v>#REF!</v>
      </c>
      <c r="W1491" s="34" t="e">
        <f aca="false">VLOOKUP(E1491,#REF!,2,FALSE())</f>
        <v>#REF!</v>
      </c>
      <c r="X1491" s="28"/>
      <c r="Y1491" s="28"/>
      <c r="Z1491" s="28"/>
      <c r="AA1491" s="28"/>
      <c r="AB1491" s="28"/>
      <c r="AC1491" s="28"/>
      <c r="AD1491" s="28"/>
      <c r="AE1491" s="28"/>
      <c r="AF1491" s="28"/>
    </row>
    <row r="1492" customFormat="false" ht="17" hidden="false" customHeight="false" outlineLevel="0" collapsed="false">
      <c r="A1492" s="0"/>
      <c r="B1492" s="0"/>
      <c r="C1492" s="0"/>
      <c r="D1492" s="49"/>
      <c r="L1492" s="0"/>
      <c r="N1492" s="0"/>
      <c r="T1492" s="0"/>
      <c r="U1492" s="0"/>
      <c r="V1492" s="33" t="e">
        <f aca="false">INDEX(#REF!,MATCH(E1492,#REF!,0),MATCH(D1492,#REF!,0))</f>
        <v>#REF!</v>
      </c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7" hidden="false" customHeight="false" outlineLevel="0" collapsed="false">
      <c r="A1493" s="0"/>
      <c r="B1493" s="0"/>
      <c r="C1493" s="0"/>
      <c r="D1493" s="49"/>
      <c r="L1493" s="0"/>
      <c r="N1493" s="0"/>
      <c r="T1493" s="0"/>
      <c r="U1493" s="0"/>
      <c r="V1493" s="33" t="e">
        <f aca="false">INDEX(#REF!,MATCH(E1493,#REF!,0),MATCH(D1493,#REF!,0))</f>
        <v>#REF!</v>
      </c>
      <c r="W1493" s="34" t="e">
        <f aca="false">VLOOKUP(E1493,#REF!,2,FALSE())</f>
        <v>#REF!</v>
      </c>
      <c r="X1493" s="28"/>
      <c r="Y1493" s="28"/>
      <c r="Z1493" s="28"/>
      <c r="AA1493" s="28"/>
      <c r="AB1493" s="28"/>
      <c r="AC1493" s="28"/>
      <c r="AD1493" s="28"/>
      <c r="AE1493" s="28"/>
      <c r="AF1493" s="28"/>
    </row>
    <row r="1494" customFormat="false" ht="17" hidden="false" customHeight="false" outlineLevel="0" collapsed="false">
      <c r="A1494" s="0"/>
      <c r="B1494" s="0"/>
      <c r="C1494" s="0"/>
      <c r="D1494" s="49"/>
      <c r="L1494" s="0"/>
      <c r="N1494" s="0"/>
      <c r="T1494" s="0"/>
      <c r="U1494" s="0"/>
      <c r="V1494" s="33" t="e">
        <f aca="false">INDEX(#REF!,MATCH(E1494,#REF!,0),MATCH(D1494,#REF!,0))</f>
        <v>#REF!</v>
      </c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7" hidden="false" customHeight="false" outlineLevel="0" collapsed="false">
      <c r="A1495" s="0"/>
      <c r="B1495" s="0"/>
      <c r="C1495" s="0"/>
      <c r="D1495" s="49"/>
      <c r="L1495" s="0"/>
      <c r="N1495" s="0"/>
      <c r="T1495" s="0"/>
      <c r="U1495" s="0"/>
      <c r="V1495" s="33" t="e">
        <f aca="false">INDEX(#REF!,MATCH(E1495,#REF!,0),MATCH(D1495,#REF!,0))</f>
        <v>#REF!</v>
      </c>
      <c r="W1495" s="34" t="e">
        <f aca="false">VLOOKUP(E1495,#REF!,2,FALSE())</f>
        <v>#REF!</v>
      </c>
      <c r="X1495" s="28"/>
      <c r="Y1495" s="28"/>
      <c r="Z1495" s="28"/>
      <c r="AA1495" s="28"/>
      <c r="AB1495" s="28"/>
      <c r="AC1495" s="28"/>
      <c r="AD1495" s="28"/>
      <c r="AE1495" s="28"/>
      <c r="AF1495" s="28"/>
    </row>
    <row r="1496" customFormat="false" ht="17" hidden="false" customHeight="false" outlineLevel="0" collapsed="false">
      <c r="A1496" s="0"/>
      <c r="B1496" s="0"/>
      <c r="C1496" s="0"/>
      <c r="D1496" s="49"/>
      <c r="L1496" s="0"/>
      <c r="N1496" s="0"/>
      <c r="T1496" s="0"/>
      <c r="U1496" s="0"/>
      <c r="V1496" s="33" t="e">
        <f aca="false">INDEX(#REF!,MATCH(E1496,#REF!,0),MATCH(D1496,#REF!,0))</f>
        <v>#REF!</v>
      </c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7" hidden="false" customHeight="false" outlineLevel="0" collapsed="false">
      <c r="A1497" s="0"/>
      <c r="B1497" s="0"/>
      <c r="C1497" s="0"/>
      <c r="D1497" s="49"/>
      <c r="L1497" s="0"/>
      <c r="N1497" s="0"/>
      <c r="T1497" s="0"/>
      <c r="U1497" s="0"/>
      <c r="V1497" s="33" t="e">
        <f aca="false">INDEX(#REF!,MATCH(E1497,#REF!,0),MATCH(D1497,#REF!,0))</f>
        <v>#REF!</v>
      </c>
      <c r="W1497" s="34" t="e">
        <f aca="false">VLOOKUP(E1497,#REF!,2,FALSE())</f>
        <v>#REF!</v>
      </c>
      <c r="X1497" s="28"/>
      <c r="Y1497" s="28"/>
      <c r="Z1497" s="28"/>
      <c r="AA1497" s="28"/>
      <c r="AB1497" s="28"/>
      <c r="AC1497" s="28"/>
      <c r="AD1497" s="28"/>
      <c r="AE1497" s="28"/>
      <c r="AF1497" s="28"/>
    </row>
    <row r="1498" customFormat="false" ht="17" hidden="false" customHeight="false" outlineLevel="0" collapsed="false">
      <c r="A1498" s="0"/>
      <c r="B1498" s="0"/>
      <c r="C1498" s="0"/>
      <c r="D1498" s="49"/>
      <c r="L1498" s="0"/>
      <c r="N1498" s="0"/>
      <c r="T1498" s="0"/>
      <c r="U1498" s="0"/>
      <c r="V1498" s="33" t="e">
        <f aca="false">INDEX(#REF!,MATCH(E1498,#REF!,0),MATCH(D1498,#REF!,0))</f>
        <v>#REF!</v>
      </c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7" hidden="false" customHeight="false" outlineLevel="0" collapsed="false">
      <c r="A1499" s="0"/>
      <c r="B1499" s="0"/>
      <c r="C1499" s="0"/>
      <c r="D1499" s="49"/>
      <c r="L1499" s="0"/>
      <c r="N1499" s="0"/>
      <c r="T1499" s="0"/>
      <c r="U1499" s="0"/>
      <c r="V1499" s="33" t="e">
        <f aca="false">INDEX(#REF!,MATCH(E1499,#REF!,0),MATCH(D1499,#REF!,0))</f>
        <v>#REF!</v>
      </c>
      <c r="W1499" s="34" t="e">
        <f aca="false">VLOOKUP(E1499,#REF!,2,FALSE())</f>
        <v>#REF!</v>
      </c>
      <c r="X1499" s="28"/>
      <c r="Y1499" s="28"/>
      <c r="Z1499" s="28"/>
      <c r="AA1499" s="28"/>
      <c r="AB1499" s="28"/>
      <c r="AC1499" s="28"/>
      <c r="AD1499" s="28"/>
      <c r="AE1499" s="28"/>
      <c r="AF1499" s="28"/>
    </row>
    <row r="1500" customFormat="false" ht="17" hidden="false" customHeight="false" outlineLevel="0" collapsed="false">
      <c r="A1500" s="0"/>
      <c r="B1500" s="0"/>
      <c r="C1500" s="0"/>
      <c r="D1500" s="49"/>
      <c r="L1500" s="0"/>
      <c r="N1500" s="0"/>
      <c r="T1500" s="0"/>
      <c r="U1500" s="0"/>
      <c r="V1500" s="33" t="e">
        <f aca="false">INDEX(#REF!,MATCH(E1500,#REF!,0),MATCH(D1500,#REF!,0))</f>
        <v>#REF!</v>
      </c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7" hidden="false" customHeight="false" outlineLevel="0" collapsed="false">
      <c r="A1501" s="0"/>
      <c r="B1501" s="50"/>
      <c r="C1501" s="50"/>
      <c r="D1501" s="50"/>
      <c r="L1501" s="0"/>
      <c r="N1501" s="0"/>
      <c r="T1501" s="0"/>
      <c r="U1501" s="0"/>
      <c r="V1501" s="33" t="e">
        <f aca="false">INDEX(#REF!,MATCH(E1501,#REF!,0),MATCH(D1501,#REF!,0))</f>
        <v>#REF!</v>
      </c>
      <c r="W1501" s="34" t="e">
        <f aca="false">VLOOKUP(E1501,#REF!,2,FALSE())</f>
        <v>#REF!</v>
      </c>
      <c r="X1501" s="28"/>
      <c r="Y1501" s="28"/>
      <c r="Z1501" s="28"/>
      <c r="AA1501" s="28"/>
      <c r="AB1501" s="28"/>
      <c r="AC1501" s="28"/>
      <c r="AD1501" s="28"/>
      <c r="AE1501" s="28"/>
      <c r="AF1501" s="28"/>
    </row>
    <row r="1502" customFormat="false" ht="17" hidden="false" customHeight="false" outlineLevel="0" collapsed="false">
      <c r="A1502" s="0"/>
      <c r="B1502" s="50"/>
      <c r="C1502" s="50"/>
      <c r="D1502" s="50"/>
      <c r="L1502" s="0"/>
      <c r="N1502" s="0"/>
      <c r="T1502" s="0"/>
      <c r="U1502" s="0"/>
      <c r="V1502" s="33" t="e">
        <f aca="false">INDEX(#REF!,MATCH(E1502,#REF!,0),MATCH(D1502,#REF!,0))</f>
        <v>#REF!</v>
      </c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7" hidden="false" customHeight="false" outlineLevel="0" collapsed="false">
      <c r="A1503" s="0"/>
      <c r="B1503" s="50"/>
      <c r="C1503" s="50"/>
      <c r="D1503" s="50"/>
      <c r="L1503" s="0"/>
      <c r="N1503" s="0"/>
      <c r="T1503" s="0"/>
      <c r="U1503" s="0"/>
      <c r="V1503" s="33" t="e">
        <f aca="false">INDEX(#REF!,MATCH(E1503,#REF!,0),MATCH(D1503,#REF!,0))</f>
        <v>#REF!</v>
      </c>
      <c r="W1503" s="34" t="e">
        <f aca="false">VLOOKUP(E1503,#REF!,2,FALSE())</f>
        <v>#REF!</v>
      </c>
      <c r="X1503" s="28"/>
      <c r="Y1503" s="28"/>
      <c r="Z1503" s="28"/>
      <c r="AA1503" s="28"/>
      <c r="AB1503" s="28"/>
      <c r="AC1503" s="28"/>
      <c r="AD1503" s="28"/>
      <c r="AE1503" s="28"/>
      <c r="AF1503" s="28"/>
    </row>
    <row r="1504" customFormat="false" ht="17" hidden="false" customHeight="false" outlineLevel="0" collapsed="false">
      <c r="A1504" s="0"/>
      <c r="B1504" s="50"/>
      <c r="C1504" s="50"/>
      <c r="D1504" s="50"/>
      <c r="L1504" s="0"/>
      <c r="N1504" s="0"/>
      <c r="T1504" s="0"/>
      <c r="U1504" s="0"/>
      <c r="V1504" s="33" t="e">
        <f aca="false">INDEX(#REF!,MATCH(E1504,#REF!,0),MATCH(D1504,#REF!,0))</f>
        <v>#REF!</v>
      </c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7" hidden="false" customHeight="false" outlineLevel="0" collapsed="false">
      <c r="A1505" s="0"/>
      <c r="B1505" s="50"/>
      <c r="C1505" s="50"/>
      <c r="D1505" s="50"/>
      <c r="L1505" s="0"/>
      <c r="N1505" s="0"/>
      <c r="T1505" s="0"/>
      <c r="U1505" s="0"/>
      <c r="V1505" s="33" t="e">
        <f aca="false">INDEX(#REF!,MATCH(E1505,#REF!,0),MATCH(D1505,#REF!,0))</f>
        <v>#REF!</v>
      </c>
      <c r="W1505" s="34" t="e">
        <f aca="false">VLOOKUP(E1505,#REF!,2,FALSE())</f>
        <v>#REF!</v>
      </c>
      <c r="X1505" s="28"/>
      <c r="Y1505" s="28"/>
      <c r="Z1505" s="28"/>
      <c r="AA1505" s="28"/>
      <c r="AB1505" s="28"/>
      <c r="AC1505" s="28"/>
      <c r="AD1505" s="28"/>
      <c r="AE1505" s="28"/>
      <c r="AF1505" s="28"/>
    </row>
    <row r="1506" customFormat="false" ht="17" hidden="false" customHeight="false" outlineLevel="0" collapsed="false">
      <c r="A1506" s="0"/>
      <c r="B1506" s="50"/>
      <c r="C1506" s="50"/>
      <c r="D1506" s="50"/>
      <c r="L1506" s="0"/>
      <c r="N1506" s="0"/>
      <c r="T1506" s="0"/>
      <c r="U1506" s="0"/>
      <c r="V1506" s="33" t="e">
        <f aca="false">INDEX(#REF!,MATCH(E1506,#REF!,0),MATCH(D1506,#REF!,0))</f>
        <v>#REF!</v>
      </c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7" hidden="false" customHeight="false" outlineLevel="0" collapsed="false">
      <c r="A1507" s="0"/>
      <c r="B1507" s="50"/>
      <c r="C1507" s="50"/>
      <c r="D1507" s="50"/>
      <c r="L1507" s="0"/>
      <c r="N1507" s="0"/>
      <c r="T1507" s="0"/>
      <c r="U1507" s="0"/>
      <c r="V1507" s="33" t="e">
        <f aca="false">INDEX(#REF!,MATCH(E1507,#REF!,0),MATCH(D1507,#REF!,0))</f>
        <v>#REF!</v>
      </c>
      <c r="W1507" s="34" t="e">
        <f aca="false">VLOOKUP(E1507,#REF!,2,FALSE())</f>
        <v>#REF!</v>
      </c>
      <c r="X1507" s="28"/>
      <c r="Y1507" s="28"/>
      <c r="Z1507" s="28"/>
      <c r="AA1507" s="28"/>
      <c r="AB1507" s="28"/>
      <c r="AC1507" s="28"/>
      <c r="AD1507" s="28"/>
      <c r="AE1507" s="28"/>
      <c r="AF1507" s="28"/>
    </row>
    <row r="1508" customFormat="false" ht="17" hidden="false" customHeight="false" outlineLevel="0" collapsed="false">
      <c r="A1508" s="0"/>
      <c r="B1508" s="50"/>
      <c r="C1508" s="50"/>
      <c r="D1508" s="50"/>
      <c r="L1508" s="0"/>
      <c r="N1508" s="0"/>
      <c r="T1508" s="0"/>
      <c r="U1508" s="0"/>
      <c r="V1508" s="33" t="e">
        <f aca="false">INDEX(#REF!,MATCH(E1508,#REF!,0),MATCH(D1508,#REF!,0))</f>
        <v>#REF!</v>
      </c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7" hidden="false" customHeight="false" outlineLevel="0" collapsed="false">
      <c r="A1509" s="0"/>
      <c r="B1509" s="50"/>
      <c r="C1509" s="50"/>
      <c r="D1509" s="50"/>
      <c r="L1509" s="0"/>
      <c r="N1509" s="0"/>
      <c r="T1509" s="0"/>
      <c r="U1509" s="0"/>
      <c r="V1509" s="33" t="e">
        <f aca="false">INDEX(#REF!,MATCH(E1509,#REF!,0),MATCH(D1509,#REF!,0))</f>
        <v>#REF!</v>
      </c>
      <c r="W1509" s="34" t="e">
        <f aca="false">VLOOKUP(E1509,#REF!,2,FALSE())</f>
        <v>#REF!</v>
      </c>
      <c r="X1509" s="28"/>
      <c r="Y1509" s="28"/>
      <c r="Z1509" s="28"/>
      <c r="AA1509" s="28"/>
      <c r="AB1509" s="28"/>
      <c r="AC1509" s="28"/>
      <c r="AD1509" s="28"/>
      <c r="AE1509" s="28"/>
      <c r="AF1509" s="28"/>
    </row>
    <row r="1510" customFormat="false" ht="17" hidden="false" customHeight="false" outlineLevel="0" collapsed="false">
      <c r="A1510" s="0"/>
      <c r="B1510" s="50"/>
      <c r="C1510" s="50"/>
      <c r="D1510" s="50"/>
      <c r="L1510" s="0"/>
      <c r="N1510" s="0"/>
      <c r="T1510" s="0"/>
      <c r="U1510" s="0"/>
      <c r="V1510" s="33" t="e">
        <f aca="false">INDEX(#REF!,MATCH(E1510,#REF!,0),MATCH(D1510,#REF!,0))</f>
        <v>#REF!</v>
      </c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7" hidden="false" customHeight="false" outlineLevel="0" collapsed="false">
      <c r="A1511" s="0"/>
      <c r="B1511" s="50"/>
      <c r="C1511" s="50"/>
      <c r="D1511" s="50"/>
      <c r="L1511" s="0"/>
      <c r="N1511" s="0"/>
      <c r="T1511" s="0"/>
      <c r="U1511" s="0"/>
      <c r="V1511" s="33" t="e">
        <f aca="false">INDEX(#REF!,MATCH(E1511,#REF!,0),MATCH(D1511,#REF!,0))</f>
        <v>#REF!</v>
      </c>
      <c r="W1511" s="34" t="e">
        <f aca="false">VLOOKUP(E1511,#REF!,2,FALSE())</f>
        <v>#REF!</v>
      </c>
      <c r="X1511" s="28"/>
      <c r="Y1511" s="28"/>
      <c r="Z1511" s="28"/>
      <c r="AA1511" s="28"/>
      <c r="AB1511" s="28"/>
      <c r="AC1511" s="28"/>
      <c r="AD1511" s="28"/>
      <c r="AE1511" s="28"/>
      <c r="AF1511" s="28"/>
    </row>
    <row r="1512" customFormat="false" ht="17" hidden="false" customHeight="false" outlineLevel="0" collapsed="false">
      <c r="A1512" s="0"/>
      <c r="B1512" s="50"/>
      <c r="C1512" s="50"/>
      <c r="D1512" s="50"/>
      <c r="L1512" s="0"/>
      <c r="N1512" s="0"/>
      <c r="T1512" s="0"/>
      <c r="U1512" s="0"/>
      <c r="V1512" s="33" t="e">
        <f aca="false">INDEX(#REF!,MATCH(E1512,#REF!,0),MATCH(D1512,#REF!,0))</f>
        <v>#REF!</v>
      </c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7" hidden="false" customHeight="false" outlineLevel="0" collapsed="false">
      <c r="A1513" s="0"/>
      <c r="B1513" s="50"/>
      <c r="C1513" s="50"/>
      <c r="D1513" s="50"/>
      <c r="L1513" s="0"/>
      <c r="N1513" s="0"/>
      <c r="T1513" s="0"/>
      <c r="U1513" s="0"/>
      <c r="V1513" s="33" t="e">
        <f aca="false">INDEX(#REF!,MATCH(E1513,#REF!,0),MATCH(D1513,#REF!,0))</f>
        <v>#REF!</v>
      </c>
      <c r="W1513" s="34" t="e">
        <f aca="false">VLOOKUP(E1513,#REF!,2,FALSE())</f>
        <v>#REF!</v>
      </c>
      <c r="X1513" s="28"/>
      <c r="Y1513" s="28"/>
      <c r="Z1513" s="28"/>
      <c r="AA1513" s="28"/>
      <c r="AB1513" s="28"/>
      <c r="AC1513" s="28"/>
      <c r="AD1513" s="28"/>
      <c r="AE1513" s="28"/>
      <c r="AF1513" s="28"/>
    </row>
    <row r="1514" customFormat="false" ht="17" hidden="false" customHeight="false" outlineLevel="0" collapsed="false">
      <c r="A1514" s="0"/>
      <c r="B1514" s="50"/>
      <c r="C1514" s="50"/>
      <c r="D1514" s="50"/>
      <c r="L1514" s="0"/>
      <c r="N1514" s="0"/>
      <c r="T1514" s="0"/>
      <c r="U1514" s="0"/>
      <c r="V1514" s="33" t="e">
        <f aca="false">INDEX(#REF!,MATCH(E1514,#REF!,0),MATCH(D1514,#REF!,0))</f>
        <v>#REF!</v>
      </c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7" hidden="false" customHeight="false" outlineLevel="0" collapsed="false">
      <c r="A1515" s="0"/>
      <c r="B1515" s="50"/>
      <c r="C1515" s="50"/>
      <c r="D1515" s="50"/>
      <c r="L1515" s="0"/>
      <c r="N1515" s="0"/>
      <c r="T1515" s="0"/>
      <c r="U1515" s="0"/>
      <c r="V1515" s="33" t="e">
        <f aca="false">INDEX(#REF!,MATCH(E1515,#REF!,0),MATCH(D1515,#REF!,0))</f>
        <v>#REF!</v>
      </c>
      <c r="W1515" s="34" t="e">
        <f aca="false">VLOOKUP(E1515,#REF!,2,FALSE())</f>
        <v>#REF!</v>
      </c>
      <c r="X1515" s="28"/>
      <c r="Y1515" s="28"/>
      <c r="Z1515" s="28"/>
      <c r="AA1515" s="28"/>
      <c r="AB1515" s="28"/>
      <c r="AC1515" s="28"/>
      <c r="AD1515" s="28"/>
      <c r="AE1515" s="28"/>
      <c r="AF1515" s="28"/>
    </row>
    <row r="1516" customFormat="false" ht="17" hidden="false" customHeight="false" outlineLevel="0" collapsed="false">
      <c r="A1516" s="0"/>
      <c r="B1516" s="50"/>
      <c r="C1516" s="50"/>
      <c r="D1516" s="50"/>
      <c r="L1516" s="0"/>
      <c r="N1516" s="0"/>
      <c r="T1516" s="0"/>
      <c r="U1516" s="0"/>
      <c r="V1516" s="33" t="e">
        <f aca="false">INDEX(#REF!,MATCH(E1516,#REF!,0),MATCH(D1516,#REF!,0))</f>
        <v>#REF!</v>
      </c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7" hidden="false" customHeight="false" outlineLevel="0" collapsed="false">
      <c r="A1517" s="0"/>
      <c r="B1517" s="50"/>
      <c r="C1517" s="50"/>
      <c r="D1517" s="50"/>
      <c r="L1517" s="0"/>
      <c r="N1517" s="0"/>
      <c r="T1517" s="0"/>
      <c r="U1517" s="0"/>
      <c r="V1517" s="33" t="e">
        <f aca="false">INDEX(#REF!,MATCH(E1517,#REF!,0),MATCH(D1517,#REF!,0))</f>
        <v>#REF!</v>
      </c>
      <c r="W1517" s="34" t="e">
        <f aca="false">VLOOKUP(E1517,#REF!,2,FALSE())</f>
        <v>#REF!</v>
      </c>
      <c r="X1517" s="28"/>
      <c r="Y1517" s="28"/>
      <c r="Z1517" s="28"/>
      <c r="AA1517" s="28"/>
      <c r="AB1517" s="28"/>
      <c r="AC1517" s="28"/>
      <c r="AD1517" s="28"/>
      <c r="AE1517" s="28"/>
      <c r="AF1517" s="28"/>
    </row>
    <row r="1518" customFormat="false" ht="17" hidden="false" customHeight="false" outlineLevel="0" collapsed="false">
      <c r="A1518" s="0"/>
      <c r="B1518" s="50"/>
      <c r="C1518" s="50"/>
      <c r="D1518" s="50"/>
      <c r="L1518" s="0"/>
      <c r="N1518" s="0"/>
      <c r="T1518" s="0"/>
      <c r="U1518" s="0"/>
      <c r="V1518" s="33" t="e">
        <f aca="false">INDEX(#REF!,MATCH(E1518,#REF!,0),MATCH(D1518,#REF!,0))</f>
        <v>#REF!</v>
      </c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7" hidden="false" customHeight="false" outlineLevel="0" collapsed="false">
      <c r="A1519" s="0"/>
      <c r="B1519" s="50"/>
      <c r="C1519" s="50"/>
      <c r="D1519" s="50"/>
      <c r="L1519" s="0"/>
      <c r="N1519" s="0"/>
      <c r="T1519" s="0"/>
      <c r="U1519" s="0"/>
      <c r="V1519" s="33" t="e">
        <f aca="false">INDEX(#REF!,MATCH(E1519,#REF!,0),MATCH(D1519,#REF!,0))</f>
        <v>#REF!</v>
      </c>
      <c r="W1519" s="34" t="e">
        <f aca="false">VLOOKUP(E1519,#REF!,2,FALSE())</f>
        <v>#REF!</v>
      </c>
      <c r="X1519" s="28"/>
      <c r="Y1519" s="28"/>
      <c r="Z1519" s="28"/>
      <c r="AA1519" s="28"/>
      <c r="AB1519" s="28"/>
      <c r="AC1519" s="28"/>
      <c r="AD1519" s="28"/>
      <c r="AE1519" s="28"/>
      <c r="AF1519" s="28"/>
    </row>
    <row r="1520" customFormat="false" ht="17" hidden="false" customHeight="false" outlineLevel="0" collapsed="false">
      <c r="A1520" s="0"/>
      <c r="B1520" s="50"/>
      <c r="C1520" s="50"/>
      <c r="D1520" s="50"/>
      <c r="L1520" s="0"/>
      <c r="N1520" s="0"/>
      <c r="T1520" s="0"/>
      <c r="U1520" s="0"/>
      <c r="V1520" s="33" t="e">
        <f aca="false">INDEX(#REF!,MATCH(E1520,#REF!,0),MATCH(D1520,#REF!,0))</f>
        <v>#REF!</v>
      </c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7" hidden="false" customHeight="false" outlineLevel="0" collapsed="false">
      <c r="A1521" s="0"/>
      <c r="B1521" s="50"/>
      <c r="C1521" s="50"/>
      <c r="D1521" s="50"/>
      <c r="L1521" s="0"/>
      <c r="N1521" s="0"/>
      <c r="T1521" s="0"/>
      <c r="U1521" s="0"/>
      <c r="V1521" s="33" t="e">
        <f aca="false">INDEX(#REF!,MATCH(E1521,#REF!,0),MATCH(D1521,#REF!,0))</f>
        <v>#REF!</v>
      </c>
      <c r="W1521" s="34" t="e">
        <f aca="false">VLOOKUP(E1521,#REF!,2,FALSE())</f>
        <v>#REF!</v>
      </c>
      <c r="X1521" s="28"/>
      <c r="Y1521" s="28"/>
      <c r="Z1521" s="28"/>
      <c r="AA1521" s="28"/>
      <c r="AB1521" s="28"/>
      <c r="AC1521" s="28"/>
      <c r="AD1521" s="28"/>
      <c r="AE1521" s="28"/>
      <c r="AF1521" s="28"/>
    </row>
    <row r="1522" customFormat="false" ht="17" hidden="false" customHeight="false" outlineLevel="0" collapsed="false">
      <c r="A1522" s="0"/>
      <c r="B1522" s="50"/>
      <c r="C1522" s="50"/>
      <c r="D1522" s="50"/>
      <c r="L1522" s="0"/>
      <c r="N1522" s="0"/>
      <c r="T1522" s="0"/>
      <c r="U1522" s="0"/>
      <c r="V1522" s="33" t="e">
        <f aca="false">INDEX(#REF!,MATCH(E1522,#REF!,0),MATCH(D1522,#REF!,0))</f>
        <v>#REF!</v>
      </c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7" hidden="false" customHeight="false" outlineLevel="0" collapsed="false">
      <c r="A1523" s="0"/>
      <c r="B1523" s="50"/>
      <c r="C1523" s="50"/>
      <c r="D1523" s="50"/>
      <c r="L1523" s="0"/>
      <c r="N1523" s="0"/>
      <c r="T1523" s="0"/>
      <c r="U1523" s="0"/>
      <c r="V1523" s="33" t="e">
        <f aca="false">INDEX(#REF!,MATCH(E1523,#REF!,0),MATCH(D1523,#REF!,0))</f>
        <v>#REF!</v>
      </c>
      <c r="W1523" s="34" t="e">
        <f aca="false">VLOOKUP(E1523,#REF!,2,FALSE())</f>
        <v>#REF!</v>
      </c>
      <c r="X1523" s="28"/>
      <c r="Y1523" s="28"/>
      <c r="Z1523" s="28"/>
      <c r="AA1523" s="28"/>
      <c r="AB1523" s="28"/>
      <c r="AC1523" s="28"/>
      <c r="AD1523" s="28"/>
      <c r="AE1523" s="28"/>
      <c r="AF1523" s="28"/>
    </row>
    <row r="1524" customFormat="false" ht="17" hidden="false" customHeight="false" outlineLevel="0" collapsed="false">
      <c r="A1524" s="0"/>
      <c r="B1524" s="50"/>
      <c r="C1524" s="50"/>
      <c r="D1524" s="50"/>
      <c r="L1524" s="0"/>
      <c r="N1524" s="0"/>
      <c r="T1524" s="0"/>
      <c r="U1524" s="0"/>
      <c r="V1524" s="33" t="e">
        <f aca="false">INDEX(#REF!,MATCH(E1524,#REF!,0),MATCH(D1524,#REF!,0))</f>
        <v>#REF!</v>
      </c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7" hidden="false" customHeight="false" outlineLevel="0" collapsed="false">
      <c r="A1525" s="0"/>
      <c r="B1525" s="50"/>
      <c r="C1525" s="50"/>
      <c r="D1525" s="50"/>
      <c r="L1525" s="0"/>
      <c r="N1525" s="0"/>
      <c r="T1525" s="0"/>
      <c r="U1525" s="0"/>
      <c r="V1525" s="33" t="e">
        <f aca="false">INDEX(#REF!,MATCH(E1525,#REF!,0),MATCH(D1525,#REF!,0))</f>
        <v>#REF!</v>
      </c>
      <c r="W1525" s="34" t="e">
        <f aca="false">VLOOKUP(E1525,#REF!,2,FALSE())</f>
        <v>#REF!</v>
      </c>
      <c r="X1525" s="28"/>
      <c r="Y1525" s="28"/>
      <c r="Z1525" s="28"/>
      <c r="AA1525" s="28"/>
      <c r="AB1525" s="28"/>
      <c r="AC1525" s="28"/>
      <c r="AD1525" s="28"/>
      <c r="AE1525" s="28"/>
      <c r="AF1525" s="28"/>
    </row>
    <row r="1526" customFormat="false" ht="17" hidden="false" customHeight="false" outlineLevel="0" collapsed="false">
      <c r="A1526" s="0"/>
      <c r="B1526" s="50"/>
      <c r="C1526" s="50"/>
      <c r="D1526" s="50"/>
      <c r="L1526" s="0"/>
      <c r="N1526" s="0"/>
      <c r="T1526" s="0"/>
      <c r="U1526" s="0"/>
      <c r="V1526" s="33" t="e">
        <f aca="false">INDEX(#REF!,MATCH(E1526,#REF!,0),MATCH(D1526,#REF!,0))</f>
        <v>#REF!</v>
      </c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7" hidden="false" customHeight="false" outlineLevel="0" collapsed="false">
      <c r="A1527" s="0"/>
      <c r="B1527" s="50"/>
      <c r="C1527" s="50"/>
      <c r="D1527" s="50"/>
      <c r="L1527" s="0"/>
      <c r="N1527" s="0"/>
      <c r="T1527" s="0"/>
      <c r="U1527" s="0"/>
      <c r="V1527" s="33" t="e">
        <f aca="false">INDEX(#REF!,MATCH(E1527,#REF!,0),MATCH(D1527,#REF!,0))</f>
        <v>#REF!</v>
      </c>
      <c r="W1527" s="34" t="e">
        <f aca="false">VLOOKUP(E1527,#REF!,2,FALSE())</f>
        <v>#REF!</v>
      </c>
      <c r="X1527" s="28"/>
      <c r="Y1527" s="28"/>
      <c r="Z1527" s="28"/>
      <c r="AA1527" s="28"/>
      <c r="AB1527" s="28"/>
      <c r="AC1527" s="28"/>
      <c r="AD1527" s="28"/>
      <c r="AE1527" s="28"/>
      <c r="AF1527" s="28"/>
    </row>
    <row r="1528" customFormat="false" ht="17" hidden="false" customHeight="false" outlineLevel="0" collapsed="false">
      <c r="A1528" s="0"/>
      <c r="B1528" s="50"/>
      <c r="C1528" s="50"/>
      <c r="D1528" s="50"/>
      <c r="L1528" s="0"/>
      <c r="N1528" s="0"/>
      <c r="T1528" s="0"/>
      <c r="U1528" s="0"/>
      <c r="V1528" s="33" t="e">
        <f aca="false">INDEX(#REF!,MATCH(E1528,#REF!,0),MATCH(D1528,#REF!,0))</f>
        <v>#REF!</v>
      </c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7" hidden="false" customHeight="false" outlineLevel="0" collapsed="false">
      <c r="A1529" s="0"/>
      <c r="B1529" s="50"/>
      <c r="C1529" s="50"/>
      <c r="D1529" s="50"/>
      <c r="L1529" s="0"/>
      <c r="N1529" s="0"/>
      <c r="T1529" s="0"/>
      <c r="U1529" s="0"/>
      <c r="V1529" s="33" t="e">
        <f aca="false">INDEX(#REF!,MATCH(E1529,#REF!,0),MATCH(D1529,#REF!,0))</f>
        <v>#REF!</v>
      </c>
      <c r="W1529" s="34" t="e">
        <f aca="false">VLOOKUP(E1529,#REF!,2,FALSE())</f>
        <v>#REF!</v>
      </c>
      <c r="X1529" s="28"/>
      <c r="Y1529" s="28"/>
      <c r="Z1529" s="28"/>
      <c r="AA1529" s="28"/>
      <c r="AB1529" s="28"/>
      <c r="AC1529" s="28"/>
      <c r="AD1529" s="28"/>
      <c r="AE1529" s="28"/>
      <c r="AF1529" s="28"/>
    </row>
    <row r="1530" customFormat="false" ht="17" hidden="false" customHeight="false" outlineLevel="0" collapsed="false">
      <c r="A1530" s="0"/>
      <c r="B1530" s="50"/>
      <c r="C1530" s="50"/>
      <c r="D1530" s="50"/>
      <c r="L1530" s="0"/>
      <c r="N1530" s="0"/>
      <c r="T1530" s="0"/>
      <c r="U1530" s="0"/>
      <c r="V1530" s="33" t="e">
        <f aca="false">INDEX(#REF!,MATCH(E1530,#REF!,0),MATCH(D1530,#REF!,0))</f>
        <v>#REF!</v>
      </c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7" hidden="false" customHeight="false" outlineLevel="0" collapsed="false">
      <c r="A1531" s="0"/>
      <c r="B1531" s="50"/>
      <c r="C1531" s="50"/>
      <c r="D1531" s="50"/>
      <c r="L1531" s="0"/>
      <c r="N1531" s="0"/>
      <c r="T1531" s="0"/>
      <c r="U1531" s="0"/>
      <c r="V1531" s="33" t="e">
        <f aca="false">INDEX(#REF!,MATCH(E1531,#REF!,0),MATCH(D1531,#REF!,0))</f>
        <v>#REF!</v>
      </c>
      <c r="W1531" s="34" t="e">
        <f aca="false">VLOOKUP(E1531,#REF!,2,FALSE())</f>
        <v>#REF!</v>
      </c>
      <c r="X1531" s="28"/>
      <c r="Y1531" s="28"/>
      <c r="Z1531" s="28"/>
      <c r="AA1531" s="28"/>
      <c r="AB1531" s="28"/>
      <c r="AC1531" s="28"/>
      <c r="AD1531" s="28"/>
      <c r="AE1531" s="28"/>
      <c r="AF1531" s="28"/>
    </row>
    <row r="1532" customFormat="false" ht="17" hidden="false" customHeight="false" outlineLevel="0" collapsed="false">
      <c r="A1532" s="0"/>
      <c r="B1532" s="50"/>
      <c r="C1532" s="50"/>
      <c r="D1532" s="50"/>
      <c r="L1532" s="0"/>
      <c r="N1532" s="0"/>
      <c r="T1532" s="0"/>
      <c r="U1532" s="0"/>
      <c r="V1532" s="33" t="e">
        <f aca="false">INDEX(#REF!,MATCH(E1532,#REF!,0),MATCH(D1532,#REF!,0))</f>
        <v>#REF!</v>
      </c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7" hidden="false" customHeight="false" outlineLevel="0" collapsed="false">
      <c r="A1533" s="0"/>
      <c r="B1533" s="50"/>
      <c r="C1533" s="50"/>
      <c r="D1533" s="50"/>
      <c r="L1533" s="0"/>
      <c r="N1533" s="0"/>
      <c r="T1533" s="0"/>
      <c r="U1533" s="0"/>
      <c r="V1533" s="33" t="e">
        <f aca="false">INDEX(#REF!,MATCH(E1533,#REF!,0),MATCH(D1533,#REF!,0))</f>
        <v>#REF!</v>
      </c>
      <c r="W1533" s="34" t="e">
        <f aca="false">VLOOKUP(E1533,#REF!,2,FALSE())</f>
        <v>#REF!</v>
      </c>
      <c r="X1533" s="28"/>
      <c r="Y1533" s="28"/>
      <c r="Z1533" s="28"/>
      <c r="AA1533" s="28"/>
      <c r="AB1533" s="28"/>
      <c r="AC1533" s="28"/>
      <c r="AD1533" s="28"/>
      <c r="AE1533" s="28"/>
      <c r="AF1533" s="28"/>
    </row>
    <row r="1534" customFormat="false" ht="17" hidden="false" customHeight="false" outlineLevel="0" collapsed="false">
      <c r="A1534" s="0"/>
      <c r="B1534" s="50"/>
      <c r="C1534" s="50"/>
      <c r="D1534" s="50"/>
      <c r="L1534" s="0"/>
      <c r="N1534" s="0"/>
      <c r="T1534" s="0"/>
      <c r="U1534" s="0"/>
      <c r="V1534" s="33" t="e">
        <f aca="false">INDEX(#REF!,MATCH(E1534,#REF!,0),MATCH(D1534,#REF!,0))</f>
        <v>#REF!</v>
      </c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7" hidden="false" customHeight="false" outlineLevel="0" collapsed="false">
      <c r="A1535" s="0"/>
      <c r="B1535" s="50"/>
      <c r="C1535" s="50"/>
      <c r="D1535" s="50"/>
      <c r="L1535" s="0"/>
      <c r="N1535" s="0"/>
      <c r="T1535" s="0"/>
      <c r="U1535" s="0"/>
      <c r="V1535" s="33" t="e">
        <f aca="false">INDEX(#REF!,MATCH(E1535,#REF!,0),MATCH(D1535,#REF!,0))</f>
        <v>#REF!</v>
      </c>
      <c r="W1535" s="34" t="e">
        <f aca="false">VLOOKUP(E1535,#REF!,2,FALSE())</f>
        <v>#REF!</v>
      </c>
      <c r="X1535" s="28"/>
      <c r="Y1535" s="28"/>
      <c r="Z1535" s="28"/>
      <c r="AA1535" s="28"/>
      <c r="AB1535" s="28"/>
      <c r="AC1535" s="28"/>
      <c r="AD1535" s="28"/>
      <c r="AE1535" s="28"/>
      <c r="AF1535" s="28"/>
    </row>
    <row r="1536" customFormat="false" ht="17" hidden="false" customHeight="false" outlineLevel="0" collapsed="false">
      <c r="A1536" s="0"/>
      <c r="B1536" s="50"/>
      <c r="C1536" s="50"/>
      <c r="D1536" s="50"/>
      <c r="L1536" s="0"/>
      <c r="N1536" s="0"/>
      <c r="T1536" s="0"/>
      <c r="U1536" s="0"/>
      <c r="V1536" s="33" t="e">
        <f aca="false">INDEX(#REF!,MATCH(E1536,#REF!,0),MATCH(D1536,#REF!,0))</f>
        <v>#REF!</v>
      </c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7" hidden="false" customHeight="false" outlineLevel="0" collapsed="false">
      <c r="A1537" s="0"/>
      <c r="B1537" s="50"/>
      <c r="C1537" s="50"/>
      <c r="D1537" s="50"/>
      <c r="L1537" s="0"/>
      <c r="N1537" s="0"/>
      <c r="T1537" s="0"/>
      <c r="U1537" s="0"/>
      <c r="V1537" s="33" t="e">
        <f aca="false">INDEX(#REF!,MATCH(E1537,#REF!,0),MATCH(D1537,#REF!,0))</f>
        <v>#REF!</v>
      </c>
      <c r="W1537" s="34" t="e">
        <f aca="false">VLOOKUP(E1537,#REF!,2,FALSE())</f>
        <v>#REF!</v>
      </c>
      <c r="X1537" s="28"/>
      <c r="Y1537" s="28"/>
      <c r="Z1537" s="28"/>
      <c r="AA1537" s="28"/>
      <c r="AB1537" s="28"/>
      <c r="AC1537" s="28"/>
      <c r="AD1537" s="28"/>
      <c r="AE1537" s="28"/>
      <c r="AF1537" s="28"/>
    </row>
    <row r="1538" customFormat="false" ht="17" hidden="false" customHeight="false" outlineLevel="0" collapsed="false">
      <c r="A1538" s="0"/>
      <c r="B1538" s="50"/>
      <c r="C1538" s="50"/>
      <c r="D1538" s="50"/>
      <c r="L1538" s="0"/>
      <c r="N1538" s="0"/>
      <c r="T1538" s="0"/>
      <c r="U1538" s="0"/>
      <c r="V1538" s="33" t="e">
        <f aca="false">INDEX(#REF!,MATCH(E1538,#REF!,0),MATCH(D1538,#REF!,0))</f>
        <v>#REF!</v>
      </c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7" hidden="false" customHeight="false" outlineLevel="0" collapsed="false">
      <c r="A1539" s="0"/>
      <c r="B1539" s="50"/>
      <c r="C1539" s="50"/>
      <c r="D1539" s="50"/>
      <c r="L1539" s="0"/>
      <c r="N1539" s="0"/>
      <c r="T1539" s="0"/>
      <c r="U1539" s="0"/>
      <c r="V1539" s="33" t="e">
        <f aca="false">INDEX(#REF!,MATCH(E1539,#REF!,0),MATCH(D1539,#REF!,0))</f>
        <v>#REF!</v>
      </c>
      <c r="W1539" s="34" t="e">
        <f aca="false">VLOOKUP(E1539,#REF!,2,FALSE())</f>
        <v>#REF!</v>
      </c>
      <c r="X1539" s="28"/>
      <c r="Y1539" s="28"/>
      <c r="Z1539" s="28"/>
      <c r="AA1539" s="28"/>
      <c r="AB1539" s="28"/>
      <c r="AC1539" s="28"/>
      <c r="AD1539" s="28"/>
      <c r="AE1539" s="28"/>
      <c r="AF1539" s="28"/>
    </row>
    <row r="1540" customFormat="false" ht="17" hidden="false" customHeight="false" outlineLevel="0" collapsed="false">
      <c r="A1540" s="0"/>
      <c r="B1540" s="50"/>
      <c r="C1540" s="50"/>
      <c r="D1540" s="50"/>
      <c r="L1540" s="0"/>
      <c r="N1540" s="0"/>
      <c r="T1540" s="0"/>
      <c r="U1540" s="0"/>
      <c r="V1540" s="33" t="e">
        <f aca="false">INDEX(#REF!,MATCH(E1540,#REF!,0),MATCH(D1540,#REF!,0))</f>
        <v>#REF!</v>
      </c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7" hidden="false" customHeight="false" outlineLevel="0" collapsed="false">
      <c r="A1541" s="0"/>
      <c r="B1541" s="50"/>
      <c r="C1541" s="50"/>
      <c r="D1541" s="50"/>
      <c r="L1541" s="0"/>
      <c r="N1541" s="0"/>
      <c r="T1541" s="0"/>
      <c r="U1541" s="0"/>
      <c r="V1541" s="33" t="e">
        <f aca="false">INDEX(#REF!,MATCH(E1541,#REF!,0),MATCH(D1541,#REF!,0))</f>
        <v>#REF!</v>
      </c>
      <c r="W1541" s="34" t="e">
        <f aca="false">VLOOKUP(E1541,#REF!,2,FALSE())</f>
        <v>#REF!</v>
      </c>
      <c r="X1541" s="28"/>
      <c r="Y1541" s="28"/>
      <c r="Z1541" s="28"/>
      <c r="AA1541" s="28"/>
      <c r="AB1541" s="28"/>
      <c r="AC1541" s="28"/>
      <c r="AD1541" s="28"/>
      <c r="AE1541" s="28"/>
      <c r="AF1541" s="28"/>
    </row>
    <row r="1542" customFormat="false" ht="17" hidden="false" customHeight="false" outlineLevel="0" collapsed="false">
      <c r="A1542" s="0"/>
      <c r="B1542" s="50"/>
      <c r="C1542" s="50"/>
      <c r="D1542" s="50"/>
      <c r="L1542" s="0"/>
      <c r="N1542" s="0"/>
      <c r="T1542" s="0"/>
      <c r="U1542" s="0"/>
      <c r="V1542" s="33" t="e">
        <f aca="false">INDEX(#REF!,MATCH(E1542,#REF!,0),MATCH(D1542,#REF!,0))</f>
        <v>#REF!</v>
      </c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7" hidden="false" customHeight="false" outlineLevel="0" collapsed="false">
      <c r="A1543" s="0"/>
      <c r="B1543" s="50"/>
      <c r="C1543" s="50"/>
      <c r="D1543" s="50"/>
      <c r="L1543" s="0"/>
      <c r="N1543" s="0"/>
      <c r="T1543" s="0"/>
      <c r="U1543" s="0"/>
      <c r="V1543" s="33" t="e">
        <f aca="false">INDEX(#REF!,MATCH(E1543,#REF!,0),MATCH(D1543,#REF!,0))</f>
        <v>#REF!</v>
      </c>
      <c r="W1543" s="34" t="e">
        <f aca="false">VLOOKUP(E1543,#REF!,2,FALSE())</f>
        <v>#REF!</v>
      </c>
      <c r="X1543" s="28"/>
      <c r="Y1543" s="28"/>
      <c r="Z1543" s="28"/>
      <c r="AA1543" s="28"/>
      <c r="AB1543" s="28"/>
      <c r="AC1543" s="28"/>
      <c r="AD1543" s="28"/>
      <c r="AE1543" s="28"/>
      <c r="AF1543" s="28"/>
    </row>
    <row r="1544" customFormat="false" ht="17" hidden="false" customHeight="false" outlineLevel="0" collapsed="false">
      <c r="A1544" s="0"/>
      <c r="B1544" s="50"/>
      <c r="C1544" s="50"/>
      <c r="D1544" s="50"/>
      <c r="L1544" s="0"/>
      <c r="N1544" s="0"/>
      <c r="T1544" s="0"/>
      <c r="U1544" s="0"/>
      <c r="V1544" s="33" t="e">
        <f aca="false">INDEX(#REF!,MATCH(E1544,#REF!,0),MATCH(D1544,#REF!,0))</f>
        <v>#REF!</v>
      </c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7" hidden="false" customHeight="false" outlineLevel="0" collapsed="false">
      <c r="A1545" s="0"/>
      <c r="B1545" s="50"/>
      <c r="C1545" s="50"/>
      <c r="D1545" s="50"/>
      <c r="L1545" s="0"/>
      <c r="N1545" s="0"/>
      <c r="T1545" s="0"/>
      <c r="U1545" s="0"/>
      <c r="V1545" s="33" t="e">
        <f aca="false">INDEX(#REF!,MATCH(E1545,#REF!,0),MATCH(D1545,#REF!,0))</f>
        <v>#REF!</v>
      </c>
      <c r="W1545" s="34" t="e">
        <f aca="false">VLOOKUP(E1545,#REF!,2,FALSE())</f>
        <v>#REF!</v>
      </c>
      <c r="X1545" s="28"/>
      <c r="Y1545" s="28"/>
      <c r="Z1545" s="28"/>
      <c r="AA1545" s="28"/>
      <c r="AB1545" s="28"/>
      <c r="AC1545" s="28"/>
      <c r="AD1545" s="28"/>
      <c r="AE1545" s="28"/>
      <c r="AF1545" s="28"/>
    </row>
    <row r="1546" customFormat="false" ht="17" hidden="false" customHeight="false" outlineLevel="0" collapsed="false">
      <c r="A1546" s="0"/>
      <c r="B1546" s="50"/>
      <c r="C1546" s="50"/>
      <c r="D1546" s="50"/>
      <c r="L1546" s="0"/>
      <c r="N1546" s="0"/>
      <c r="T1546" s="0"/>
      <c r="U1546" s="0"/>
      <c r="V1546" s="33" t="e">
        <f aca="false">INDEX(#REF!,MATCH(E1546,#REF!,0),MATCH(D1546,#REF!,0))</f>
        <v>#REF!</v>
      </c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7" hidden="false" customHeight="false" outlineLevel="0" collapsed="false">
      <c r="A1547" s="0"/>
      <c r="B1547" s="50"/>
      <c r="C1547" s="50"/>
      <c r="D1547" s="50"/>
      <c r="L1547" s="0"/>
      <c r="N1547" s="0"/>
      <c r="T1547" s="0"/>
      <c r="U1547" s="0"/>
      <c r="V1547" s="33" t="e">
        <f aca="false">INDEX(#REF!,MATCH(E1547,#REF!,0),MATCH(D1547,#REF!,0))</f>
        <v>#REF!</v>
      </c>
      <c r="W1547" s="34" t="e">
        <f aca="false">VLOOKUP(E1547,#REF!,2,FALSE())</f>
        <v>#REF!</v>
      </c>
      <c r="X1547" s="28"/>
      <c r="Y1547" s="28"/>
      <c r="Z1547" s="28"/>
      <c r="AA1547" s="28"/>
      <c r="AB1547" s="28"/>
      <c r="AC1547" s="28"/>
      <c r="AD1547" s="28"/>
      <c r="AE1547" s="28"/>
      <c r="AF1547" s="28"/>
    </row>
    <row r="1548" customFormat="false" ht="17" hidden="false" customHeight="false" outlineLevel="0" collapsed="false">
      <c r="A1548" s="0"/>
      <c r="B1548" s="50"/>
      <c r="C1548" s="50"/>
      <c r="D1548" s="50"/>
      <c r="L1548" s="0"/>
      <c r="N1548" s="0"/>
      <c r="T1548" s="0"/>
      <c r="U1548" s="0"/>
      <c r="V1548" s="33" t="e">
        <f aca="false">INDEX(#REF!,MATCH(E1548,#REF!,0),MATCH(D1548,#REF!,0))</f>
        <v>#REF!</v>
      </c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7" hidden="false" customHeight="false" outlineLevel="0" collapsed="false">
      <c r="A1549" s="0"/>
      <c r="B1549" s="50"/>
      <c r="C1549" s="50"/>
      <c r="D1549" s="50"/>
      <c r="L1549" s="0"/>
      <c r="N1549" s="0"/>
      <c r="T1549" s="0"/>
      <c r="U1549" s="0"/>
      <c r="V1549" s="33" t="e">
        <f aca="false">INDEX(#REF!,MATCH(E1549,#REF!,0),MATCH(D1549,#REF!,0))</f>
        <v>#REF!</v>
      </c>
      <c r="W1549" s="34" t="e">
        <f aca="false">VLOOKUP(E1549,#REF!,2,FALSE())</f>
        <v>#REF!</v>
      </c>
      <c r="X1549" s="28"/>
      <c r="Y1549" s="28"/>
      <c r="Z1549" s="28"/>
      <c r="AA1549" s="28"/>
      <c r="AB1549" s="28"/>
      <c r="AC1549" s="28"/>
      <c r="AD1549" s="28"/>
      <c r="AE1549" s="28"/>
      <c r="AF1549" s="28"/>
    </row>
    <row r="1550" customFormat="false" ht="17" hidden="false" customHeight="false" outlineLevel="0" collapsed="false">
      <c r="A1550" s="0"/>
      <c r="B1550" s="50"/>
      <c r="C1550" s="50"/>
      <c r="D1550" s="50"/>
      <c r="L1550" s="0"/>
      <c r="N1550" s="0"/>
      <c r="T1550" s="0"/>
      <c r="U1550" s="0"/>
      <c r="V1550" s="33" t="e">
        <f aca="false">INDEX(#REF!,MATCH(E1550,#REF!,0),MATCH(D1550,#REF!,0))</f>
        <v>#REF!</v>
      </c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7" hidden="false" customHeight="false" outlineLevel="0" collapsed="false">
      <c r="A1551" s="0"/>
      <c r="B1551" s="50"/>
      <c r="C1551" s="50"/>
      <c r="D1551" s="50"/>
      <c r="L1551" s="0"/>
      <c r="N1551" s="0"/>
      <c r="T1551" s="0"/>
      <c r="U1551" s="0"/>
      <c r="V1551" s="33" t="e">
        <f aca="false">INDEX(#REF!,MATCH(E1551,#REF!,0),MATCH(D1551,#REF!,0))</f>
        <v>#REF!</v>
      </c>
      <c r="W1551" s="34" t="e">
        <f aca="false">VLOOKUP(E1551,#REF!,2,FALSE())</f>
        <v>#REF!</v>
      </c>
      <c r="X1551" s="28"/>
      <c r="Y1551" s="28"/>
      <c r="Z1551" s="28"/>
      <c r="AA1551" s="28"/>
      <c r="AB1551" s="28"/>
      <c r="AC1551" s="28"/>
      <c r="AD1551" s="28"/>
      <c r="AE1551" s="28"/>
      <c r="AF1551" s="28"/>
    </row>
    <row r="1552" customFormat="false" ht="17" hidden="false" customHeight="false" outlineLevel="0" collapsed="false">
      <c r="A1552" s="0"/>
      <c r="B1552" s="50"/>
      <c r="C1552" s="50"/>
      <c r="D1552" s="50"/>
      <c r="L1552" s="0"/>
      <c r="N1552" s="0"/>
      <c r="T1552" s="0"/>
      <c r="U1552" s="0"/>
      <c r="V1552" s="33" t="e">
        <f aca="false">INDEX(#REF!,MATCH(E1552,#REF!,0),MATCH(D1552,#REF!,0))</f>
        <v>#REF!</v>
      </c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7" hidden="false" customHeight="false" outlineLevel="0" collapsed="false">
      <c r="A1553" s="0"/>
      <c r="B1553" s="50"/>
      <c r="C1553" s="50"/>
      <c r="D1553" s="50"/>
      <c r="L1553" s="0"/>
      <c r="N1553" s="0"/>
      <c r="T1553" s="0"/>
      <c r="U1553" s="0"/>
      <c r="V1553" s="33" t="e">
        <f aca="false">INDEX(#REF!,MATCH(E1553,#REF!,0),MATCH(D1553,#REF!,0))</f>
        <v>#REF!</v>
      </c>
      <c r="W1553" s="34" t="e">
        <f aca="false">VLOOKUP(E1553,#REF!,2,FALSE())</f>
        <v>#REF!</v>
      </c>
      <c r="X1553" s="28"/>
      <c r="Y1553" s="28"/>
      <c r="Z1553" s="28"/>
      <c r="AA1553" s="28"/>
      <c r="AB1553" s="28"/>
      <c r="AC1553" s="28"/>
      <c r="AD1553" s="28"/>
      <c r="AE1553" s="28"/>
      <c r="AF1553" s="28"/>
    </row>
    <row r="1554" customFormat="false" ht="17" hidden="false" customHeight="false" outlineLevel="0" collapsed="false">
      <c r="A1554" s="0"/>
      <c r="B1554" s="50"/>
      <c r="C1554" s="50"/>
      <c r="D1554" s="50"/>
      <c r="L1554" s="0"/>
      <c r="N1554" s="0"/>
      <c r="T1554" s="0"/>
      <c r="U1554" s="0"/>
      <c r="V1554" s="33" t="e">
        <f aca="false">INDEX(#REF!,MATCH(E1554,#REF!,0),MATCH(D1554,#REF!,0))</f>
        <v>#REF!</v>
      </c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7" hidden="false" customHeight="false" outlineLevel="0" collapsed="false">
      <c r="A1555" s="0"/>
      <c r="B1555" s="50"/>
      <c r="C1555" s="50"/>
      <c r="D1555" s="50"/>
      <c r="L1555" s="0"/>
      <c r="N1555" s="0"/>
      <c r="T1555" s="0"/>
      <c r="U1555" s="0"/>
      <c r="V1555" s="33" t="e">
        <f aca="false">INDEX(#REF!,MATCH(E1555,#REF!,0),MATCH(D1555,#REF!,0))</f>
        <v>#REF!</v>
      </c>
      <c r="W1555" s="34" t="e">
        <f aca="false">VLOOKUP(E1555,#REF!,2,FALSE())</f>
        <v>#REF!</v>
      </c>
      <c r="X1555" s="28"/>
      <c r="Y1555" s="28"/>
      <c r="Z1555" s="28"/>
      <c r="AA1555" s="28"/>
      <c r="AB1555" s="28"/>
      <c r="AC1555" s="28"/>
      <c r="AD1555" s="28"/>
      <c r="AE1555" s="28"/>
      <c r="AF1555" s="28"/>
    </row>
    <row r="1556" customFormat="false" ht="17" hidden="false" customHeight="false" outlineLevel="0" collapsed="false">
      <c r="A1556" s="0"/>
      <c r="B1556" s="50"/>
      <c r="C1556" s="50"/>
      <c r="D1556" s="50"/>
      <c r="L1556" s="0"/>
      <c r="N1556" s="0"/>
      <c r="T1556" s="0"/>
      <c r="U1556" s="0"/>
      <c r="V1556" s="33" t="e">
        <f aca="false">INDEX(#REF!,MATCH(E1556,#REF!,0),MATCH(D1556,#REF!,0))</f>
        <v>#REF!</v>
      </c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7" hidden="false" customHeight="false" outlineLevel="0" collapsed="false">
      <c r="A1557" s="0"/>
      <c r="B1557" s="50"/>
      <c r="C1557" s="50"/>
      <c r="D1557" s="50"/>
      <c r="L1557" s="0"/>
      <c r="N1557" s="0"/>
      <c r="T1557" s="0"/>
      <c r="U1557" s="0"/>
      <c r="V1557" s="33" t="e">
        <f aca="false">INDEX(#REF!,MATCH(E1557,#REF!,0),MATCH(D1557,#REF!,0))</f>
        <v>#REF!</v>
      </c>
      <c r="W1557" s="34" t="e">
        <f aca="false">VLOOKUP(E1557,#REF!,2,FALSE())</f>
        <v>#REF!</v>
      </c>
      <c r="X1557" s="28"/>
      <c r="Y1557" s="28"/>
      <c r="Z1557" s="28"/>
      <c r="AA1557" s="28"/>
      <c r="AB1557" s="28"/>
      <c r="AC1557" s="28"/>
      <c r="AD1557" s="28"/>
      <c r="AE1557" s="28"/>
      <c r="AF1557" s="28"/>
    </row>
    <row r="1558" customFormat="false" ht="17" hidden="false" customHeight="false" outlineLevel="0" collapsed="false">
      <c r="A1558" s="0"/>
      <c r="B1558" s="50"/>
      <c r="C1558" s="50"/>
      <c r="D1558" s="50"/>
      <c r="L1558" s="0"/>
      <c r="N1558" s="0"/>
      <c r="T1558" s="0"/>
      <c r="U1558" s="0"/>
      <c r="V1558" s="33" t="e">
        <f aca="false">INDEX(#REF!,MATCH(E1558,#REF!,0),MATCH(D1558,#REF!,0))</f>
        <v>#REF!</v>
      </c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7" hidden="false" customHeight="false" outlineLevel="0" collapsed="false">
      <c r="A1559" s="0"/>
      <c r="B1559" s="50"/>
      <c r="C1559" s="50"/>
      <c r="D1559" s="50"/>
      <c r="L1559" s="0"/>
      <c r="N1559" s="0"/>
      <c r="T1559" s="0"/>
      <c r="U1559" s="0"/>
      <c r="V1559" s="33" t="e">
        <f aca="false">INDEX(#REF!,MATCH(E1559,#REF!,0),MATCH(D1559,#REF!,0))</f>
        <v>#REF!</v>
      </c>
      <c r="W1559" s="34" t="e">
        <f aca="false">VLOOKUP(E1559,#REF!,2,FALSE())</f>
        <v>#REF!</v>
      </c>
      <c r="X1559" s="28"/>
      <c r="Y1559" s="28"/>
      <c r="Z1559" s="28"/>
      <c r="AA1559" s="28"/>
      <c r="AB1559" s="28"/>
      <c r="AC1559" s="28"/>
      <c r="AD1559" s="28"/>
      <c r="AE1559" s="28"/>
      <c r="AF1559" s="28"/>
    </row>
    <row r="1560" customFormat="false" ht="17" hidden="false" customHeight="false" outlineLevel="0" collapsed="false">
      <c r="A1560" s="0"/>
      <c r="B1560" s="50"/>
      <c r="C1560" s="50"/>
      <c r="D1560" s="50"/>
      <c r="L1560" s="0"/>
      <c r="N1560" s="0"/>
      <c r="T1560" s="0"/>
      <c r="U1560" s="0"/>
      <c r="V1560" s="33" t="e">
        <f aca="false">INDEX(#REF!,MATCH(E1560,#REF!,0),MATCH(D1560,#REF!,0))</f>
        <v>#REF!</v>
      </c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7" hidden="false" customHeight="false" outlineLevel="0" collapsed="false">
      <c r="A1561" s="0"/>
      <c r="B1561" s="50"/>
      <c r="C1561" s="50"/>
      <c r="D1561" s="50"/>
      <c r="L1561" s="0"/>
      <c r="N1561" s="0"/>
      <c r="T1561" s="0"/>
      <c r="U1561" s="0"/>
      <c r="V1561" s="33" t="e">
        <f aca="false">INDEX(#REF!,MATCH(E1561,#REF!,0),MATCH(D1561,#REF!,0))</f>
        <v>#REF!</v>
      </c>
      <c r="W1561" s="34" t="e">
        <f aca="false">VLOOKUP(E1561,#REF!,2,FALSE())</f>
        <v>#REF!</v>
      </c>
      <c r="X1561" s="28"/>
      <c r="Y1561" s="28"/>
      <c r="Z1561" s="28"/>
      <c r="AA1561" s="28"/>
      <c r="AB1561" s="28"/>
      <c r="AC1561" s="28"/>
      <c r="AD1561" s="28"/>
      <c r="AE1561" s="28"/>
      <c r="AF1561" s="28"/>
    </row>
    <row r="1562" customFormat="false" ht="17" hidden="false" customHeight="false" outlineLevel="0" collapsed="false">
      <c r="A1562" s="0"/>
      <c r="B1562" s="50"/>
      <c r="C1562" s="50"/>
      <c r="D1562" s="50"/>
      <c r="L1562" s="0"/>
      <c r="N1562" s="0"/>
      <c r="T1562" s="0"/>
      <c r="U1562" s="0"/>
      <c r="V1562" s="33" t="e">
        <f aca="false">INDEX(#REF!,MATCH(E1562,#REF!,0),MATCH(D1562,#REF!,0))</f>
        <v>#REF!</v>
      </c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7" hidden="false" customHeight="false" outlineLevel="0" collapsed="false">
      <c r="A1563" s="0"/>
      <c r="B1563" s="50"/>
      <c r="C1563" s="50"/>
      <c r="D1563" s="50"/>
      <c r="L1563" s="0"/>
      <c r="N1563" s="0"/>
      <c r="T1563" s="0"/>
      <c r="U1563" s="0"/>
      <c r="V1563" s="33" t="e">
        <f aca="false">INDEX(#REF!,MATCH(E1563,#REF!,0),MATCH(D1563,#REF!,0))</f>
        <v>#REF!</v>
      </c>
      <c r="W1563" s="34" t="e">
        <f aca="false">VLOOKUP(E1563,#REF!,2,FALSE())</f>
        <v>#REF!</v>
      </c>
      <c r="X1563" s="28"/>
      <c r="Y1563" s="28"/>
      <c r="Z1563" s="28"/>
      <c r="AA1563" s="28"/>
      <c r="AB1563" s="28"/>
      <c r="AC1563" s="28"/>
      <c r="AD1563" s="28"/>
      <c r="AE1563" s="28"/>
      <c r="AF1563" s="28"/>
    </row>
    <row r="1564" customFormat="false" ht="17" hidden="false" customHeight="false" outlineLevel="0" collapsed="false">
      <c r="A1564" s="0"/>
      <c r="B1564" s="50"/>
      <c r="C1564" s="50"/>
      <c r="D1564" s="50"/>
      <c r="L1564" s="0"/>
      <c r="N1564" s="0"/>
      <c r="T1564" s="0"/>
      <c r="U1564" s="0"/>
      <c r="V1564" s="33" t="e">
        <f aca="false">INDEX(#REF!,MATCH(E1564,#REF!,0),MATCH(D1564,#REF!,0))</f>
        <v>#REF!</v>
      </c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7" hidden="false" customHeight="false" outlineLevel="0" collapsed="false">
      <c r="A1565" s="0"/>
      <c r="B1565" s="50"/>
      <c r="C1565" s="50"/>
      <c r="D1565" s="50"/>
      <c r="L1565" s="0"/>
      <c r="N1565" s="0"/>
      <c r="T1565" s="0"/>
      <c r="U1565" s="0"/>
      <c r="V1565" s="33" t="e">
        <f aca="false">INDEX(#REF!,MATCH(E1565,#REF!,0),MATCH(D1565,#REF!,0))</f>
        <v>#REF!</v>
      </c>
      <c r="W1565" s="34" t="e">
        <f aca="false">VLOOKUP(E1565,#REF!,2,FALSE())</f>
        <v>#REF!</v>
      </c>
      <c r="X1565" s="28"/>
      <c r="Y1565" s="28"/>
      <c r="Z1565" s="28"/>
      <c r="AA1565" s="28"/>
      <c r="AB1565" s="28"/>
      <c r="AC1565" s="28"/>
      <c r="AD1565" s="28"/>
      <c r="AE1565" s="28"/>
      <c r="AF1565" s="28"/>
    </row>
    <row r="1566" customFormat="false" ht="17" hidden="false" customHeight="false" outlineLevel="0" collapsed="false">
      <c r="A1566" s="0"/>
      <c r="B1566" s="50"/>
      <c r="C1566" s="50"/>
      <c r="D1566" s="50"/>
      <c r="L1566" s="0"/>
      <c r="N1566" s="0"/>
      <c r="T1566" s="0"/>
      <c r="U1566" s="0"/>
      <c r="V1566" s="33" t="e">
        <f aca="false">INDEX(#REF!,MATCH(E1566,#REF!,0),MATCH(D1566,#REF!,0))</f>
        <v>#REF!</v>
      </c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7" hidden="false" customHeight="false" outlineLevel="0" collapsed="false">
      <c r="A1567" s="0"/>
      <c r="B1567" s="50"/>
      <c r="C1567" s="50"/>
      <c r="D1567" s="50"/>
      <c r="L1567" s="0"/>
      <c r="N1567" s="0"/>
      <c r="T1567" s="0"/>
      <c r="U1567" s="0"/>
      <c r="V1567" s="33" t="e">
        <f aca="false">INDEX(#REF!,MATCH(E1567,#REF!,0),MATCH(D1567,#REF!,0))</f>
        <v>#REF!</v>
      </c>
      <c r="W1567" s="34" t="e">
        <f aca="false">VLOOKUP(E1567,#REF!,2,FALSE())</f>
        <v>#REF!</v>
      </c>
      <c r="X1567" s="28"/>
      <c r="Y1567" s="28"/>
      <c r="Z1567" s="28"/>
      <c r="AA1567" s="28"/>
      <c r="AB1567" s="28"/>
      <c r="AC1567" s="28"/>
      <c r="AD1567" s="28"/>
      <c r="AE1567" s="28"/>
      <c r="AF1567" s="28"/>
    </row>
    <row r="1568" customFormat="false" ht="17" hidden="false" customHeight="false" outlineLevel="0" collapsed="false">
      <c r="A1568" s="0"/>
      <c r="B1568" s="50"/>
      <c r="C1568" s="50"/>
      <c r="D1568" s="50"/>
      <c r="L1568" s="0"/>
      <c r="N1568" s="0"/>
      <c r="T1568" s="0"/>
      <c r="U1568" s="0"/>
      <c r="V1568" s="33" t="e">
        <f aca="false">INDEX(#REF!,MATCH(E1568,#REF!,0),MATCH(D1568,#REF!,0))</f>
        <v>#REF!</v>
      </c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7" hidden="false" customHeight="false" outlineLevel="0" collapsed="false">
      <c r="A1569" s="0"/>
      <c r="B1569" s="50"/>
      <c r="C1569" s="50"/>
      <c r="D1569" s="50"/>
      <c r="L1569" s="0"/>
      <c r="N1569" s="0"/>
      <c r="T1569" s="0"/>
      <c r="U1569" s="0"/>
      <c r="V1569" s="33" t="e">
        <f aca="false">INDEX(#REF!,MATCH(E1569,#REF!,0),MATCH(D1569,#REF!,0))</f>
        <v>#REF!</v>
      </c>
      <c r="W1569" s="34" t="e">
        <f aca="false">VLOOKUP(E1569,#REF!,2,FALSE())</f>
        <v>#REF!</v>
      </c>
      <c r="X1569" s="28"/>
      <c r="Y1569" s="28"/>
      <c r="Z1569" s="28"/>
      <c r="AA1569" s="28"/>
      <c r="AB1569" s="28"/>
      <c r="AC1569" s="28"/>
      <c r="AD1569" s="28"/>
      <c r="AE1569" s="28"/>
      <c r="AF1569" s="28"/>
    </row>
    <row r="1570" customFormat="false" ht="17" hidden="false" customHeight="false" outlineLevel="0" collapsed="false">
      <c r="A1570" s="0"/>
      <c r="B1570" s="50"/>
      <c r="C1570" s="50"/>
      <c r="D1570" s="50"/>
      <c r="L1570" s="0"/>
      <c r="N1570" s="0"/>
      <c r="T1570" s="0"/>
      <c r="U1570" s="0"/>
      <c r="V1570" s="33" t="e">
        <f aca="false">INDEX(#REF!,MATCH(E1570,#REF!,0),MATCH(D1570,#REF!,0))</f>
        <v>#REF!</v>
      </c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7" hidden="false" customHeight="false" outlineLevel="0" collapsed="false">
      <c r="A1571" s="0"/>
      <c r="B1571" s="50"/>
      <c r="C1571" s="50"/>
      <c r="D1571" s="50"/>
      <c r="L1571" s="0"/>
      <c r="N1571" s="0"/>
      <c r="T1571" s="0"/>
      <c r="U1571" s="0"/>
      <c r="V1571" s="33" t="e">
        <f aca="false">INDEX(#REF!,MATCH(E1571,#REF!,0),MATCH(D1571,#REF!,0))</f>
        <v>#REF!</v>
      </c>
      <c r="W1571" s="34" t="e">
        <f aca="false">VLOOKUP(E1571,#REF!,2,FALSE())</f>
        <v>#REF!</v>
      </c>
      <c r="X1571" s="28"/>
      <c r="Y1571" s="28"/>
      <c r="Z1571" s="28"/>
      <c r="AA1571" s="28"/>
      <c r="AB1571" s="28"/>
      <c r="AC1571" s="28"/>
      <c r="AD1571" s="28"/>
      <c r="AE1571" s="28"/>
      <c r="AF1571" s="28"/>
    </row>
    <row r="1572" customFormat="false" ht="17" hidden="false" customHeight="false" outlineLevel="0" collapsed="false">
      <c r="A1572" s="0"/>
      <c r="B1572" s="50"/>
      <c r="C1572" s="50"/>
      <c r="D1572" s="50"/>
      <c r="L1572" s="0"/>
      <c r="N1572" s="0"/>
      <c r="T1572" s="0"/>
      <c r="U1572" s="0"/>
      <c r="V1572" s="33" t="e">
        <f aca="false">INDEX(#REF!,MATCH(E1572,#REF!,0),MATCH(D1572,#REF!,0))</f>
        <v>#REF!</v>
      </c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7" hidden="false" customHeight="false" outlineLevel="0" collapsed="false">
      <c r="A1573" s="0"/>
      <c r="B1573" s="50"/>
      <c r="C1573" s="50"/>
      <c r="D1573" s="50"/>
      <c r="L1573" s="0"/>
      <c r="N1573" s="0"/>
      <c r="T1573" s="0"/>
      <c r="U1573" s="0"/>
      <c r="V1573" s="33" t="e">
        <f aca="false">INDEX(#REF!,MATCH(E1573,#REF!,0),MATCH(D1573,#REF!,0))</f>
        <v>#REF!</v>
      </c>
      <c r="W1573" s="34" t="e">
        <f aca="false">VLOOKUP(E1573,#REF!,2,FALSE())</f>
        <v>#REF!</v>
      </c>
      <c r="X1573" s="28"/>
      <c r="Y1573" s="28"/>
      <c r="Z1573" s="28"/>
      <c r="AA1573" s="28"/>
      <c r="AB1573" s="28"/>
      <c r="AC1573" s="28"/>
      <c r="AD1573" s="28"/>
      <c r="AE1573" s="28"/>
      <c r="AF1573" s="28"/>
    </row>
    <row r="1574" customFormat="false" ht="17" hidden="false" customHeight="false" outlineLevel="0" collapsed="false">
      <c r="A1574" s="0"/>
      <c r="B1574" s="50"/>
      <c r="C1574" s="50"/>
      <c r="D1574" s="50"/>
      <c r="L1574" s="0"/>
      <c r="N1574" s="0"/>
      <c r="T1574" s="0"/>
      <c r="U1574" s="0"/>
      <c r="V1574" s="33" t="e">
        <f aca="false">INDEX(#REF!,MATCH(E1574,#REF!,0),MATCH(D1574,#REF!,0))</f>
        <v>#REF!</v>
      </c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7" hidden="false" customHeight="false" outlineLevel="0" collapsed="false">
      <c r="A1575" s="0"/>
      <c r="B1575" s="50"/>
      <c r="C1575" s="50"/>
      <c r="D1575" s="50"/>
      <c r="L1575" s="0"/>
      <c r="N1575" s="0"/>
      <c r="T1575" s="0"/>
      <c r="U1575" s="0"/>
      <c r="V1575" s="33" t="e">
        <f aca="false">INDEX(#REF!,MATCH(E1575,#REF!,0),MATCH(D1575,#REF!,0))</f>
        <v>#REF!</v>
      </c>
      <c r="W1575" s="34" t="e">
        <f aca="false">VLOOKUP(E1575,#REF!,2,FALSE())</f>
        <v>#REF!</v>
      </c>
      <c r="X1575" s="28"/>
      <c r="Y1575" s="28"/>
      <c r="Z1575" s="28"/>
      <c r="AA1575" s="28"/>
      <c r="AB1575" s="28"/>
      <c r="AC1575" s="28"/>
      <c r="AD1575" s="28"/>
      <c r="AE1575" s="28"/>
      <c r="AF1575" s="28"/>
    </row>
    <row r="1576" customFormat="false" ht="17" hidden="false" customHeight="false" outlineLevel="0" collapsed="false">
      <c r="A1576" s="0"/>
      <c r="B1576" s="50"/>
      <c r="C1576" s="50"/>
      <c r="D1576" s="50"/>
      <c r="L1576" s="0"/>
      <c r="N1576" s="0"/>
      <c r="T1576" s="0"/>
      <c r="U1576" s="0"/>
      <c r="V1576" s="33" t="e">
        <f aca="false">INDEX(#REF!,MATCH(E1576,#REF!,0),MATCH(D1576,#REF!,0))</f>
        <v>#REF!</v>
      </c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7" hidden="false" customHeight="false" outlineLevel="0" collapsed="false">
      <c r="A1577" s="0"/>
      <c r="B1577" s="50"/>
      <c r="C1577" s="50"/>
      <c r="D1577" s="50"/>
      <c r="L1577" s="0"/>
      <c r="N1577" s="0"/>
      <c r="T1577" s="0"/>
      <c r="U1577" s="0"/>
      <c r="V1577" s="33" t="e">
        <f aca="false">INDEX(#REF!,MATCH(E1577,#REF!,0),MATCH(D1577,#REF!,0))</f>
        <v>#REF!</v>
      </c>
      <c r="W1577" s="34" t="e">
        <f aca="false">VLOOKUP(E1577,#REF!,2,FALSE())</f>
        <v>#REF!</v>
      </c>
      <c r="X1577" s="28"/>
      <c r="Y1577" s="28"/>
      <c r="Z1577" s="28"/>
      <c r="AA1577" s="28"/>
      <c r="AB1577" s="28"/>
      <c r="AC1577" s="28"/>
      <c r="AD1577" s="28"/>
      <c r="AE1577" s="28"/>
      <c r="AF1577" s="28"/>
    </row>
    <row r="1578" customFormat="false" ht="17" hidden="false" customHeight="false" outlineLevel="0" collapsed="false">
      <c r="A1578" s="0"/>
      <c r="B1578" s="50"/>
      <c r="C1578" s="50"/>
      <c r="D1578" s="50"/>
      <c r="L1578" s="0"/>
      <c r="N1578" s="0"/>
      <c r="T1578" s="0"/>
      <c r="U1578" s="0"/>
      <c r="V1578" s="33" t="e">
        <f aca="false">INDEX(#REF!,MATCH(E1578,#REF!,0),MATCH(D1578,#REF!,0))</f>
        <v>#REF!</v>
      </c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7" hidden="false" customHeight="false" outlineLevel="0" collapsed="false">
      <c r="A1579" s="0"/>
      <c r="B1579" s="50"/>
      <c r="C1579" s="50"/>
      <c r="D1579" s="50"/>
      <c r="L1579" s="0"/>
      <c r="N1579" s="0"/>
      <c r="T1579" s="0"/>
      <c r="U1579" s="0"/>
      <c r="V1579" s="33" t="e">
        <f aca="false">INDEX(#REF!,MATCH(E1579,#REF!,0),MATCH(D1579,#REF!,0))</f>
        <v>#REF!</v>
      </c>
      <c r="W1579" s="34" t="e">
        <f aca="false">VLOOKUP(E1579,#REF!,2,FALSE())</f>
        <v>#REF!</v>
      </c>
      <c r="X1579" s="28"/>
      <c r="Y1579" s="28"/>
      <c r="Z1579" s="28"/>
      <c r="AA1579" s="28"/>
      <c r="AB1579" s="28"/>
      <c r="AC1579" s="28"/>
      <c r="AD1579" s="28"/>
      <c r="AE1579" s="28"/>
      <c r="AF1579" s="28"/>
    </row>
    <row r="1580" customFormat="false" ht="17" hidden="false" customHeight="false" outlineLevel="0" collapsed="false">
      <c r="A1580" s="0"/>
      <c r="B1580" s="50"/>
      <c r="C1580" s="50"/>
      <c r="D1580" s="50"/>
      <c r="L1580" s="0"/>
      <c r="N1580" s="0"/>
      <c r="T1580" s="0"/>
      <c r="U1580" s="0"/>
      <c r="V1580" s="33" t="e">
        <f aca="false">INDEX(#REF!,MATCH(E1580,#REF!,0),MATCH(D1580,#REF!,0))</f>
        <v>#REF!</v>
      </c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7" hidden="false" customHeight="false" outlineLevel="0" collapsed="false">
      <c r="A1581" s="0"/>
      <c r="B1581" s="50"/>
      <c r="C1581" s="50"/>
      <c r="D1581" s="50"/>
      <c r="L1581" s="0"/>
      <c r="N1581" s="0"/>
      <c r="T1581" s="0"/>
      <c r="U1581" s="0"/>
      <c r="V1581" s="33" t="e">
        <f aca="false">INDEX(#REF!,MATCH(E1581,#REF!,0),MATCH(D1581,#REF!,0))</f>
        <v>#REF!</v>
      </c>
      <c r="W1581" s="34" t="e">
        <f aca="false">VLOOKUP(E1581,#REF!,2,FALSE())</f>
        <v>#REF!</v>
      </c>
      <c r="X1581" s="28"/>
      <c r="Y1581" s="28"/>
      <c r="Z1581" s="28"/>
      <c r="AA1581" s="28"/>
      <c r="AB1581" s="28"/>
      <c r="AC1581" s="28"/>
      <c r="AD1581" s="28"/>
      <c r="AE1581" s="28"/>
      <c r="AF1581" s="28"/>
    </row>
    <row r="1582" customFormat="false" ht="17" hidden="false" customHeight="false" outlineLevel="0" collapsed="false">
      <c r="A1582" s="0"/>
      <c r="B1582" s="50"/>
      <c r="C1582" s="50"/>
      <c r="D1582" s="50"/>
      <c r="L1582" s="0"/>
      <c r="N1582" s="0"/>
      <c r="T1582" s="0"/>
      <c r="U1582" s="0"/>
      <c r="V1582" s="33" t="e">
        <f aca="false">INDEX(#REF!,MATCH(E1582,#REF!,0),MATCH(D1582,#REF!,0))</f>
        <v>#REF!</v>
      </c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7" hidden="false" customHeight="false" outlineLevel="0" collapsed="false">
      <c r="A1583" s="0"/>
      <c r="B1583" s="50"/>
      <c r="C1583" s="50"/>
      <c r="D1583" s="50"/>
      <c r="L1583" s="0"/>
      <c r="N1583" s="0"/>
      <c r="T1583" s="0"/>
      <c r="U1583" s="0"/>
      <c r="V1583" s="33" t="e">
        <f aca="false">INDEX(#REF!,MATCH(E1583,#REF!,0),MATCH(D1583,#REF!,0))</f>
        <v>#REF!</v>
      </c>
      <c r="W1583" s="34" t="e">
        <f aca="false">VLOOKUP(E1583,#REF!,2,FALSE())</f>
        <v>#REF!</v>
      </c>
      <c r="X1583" s="28"/>
      <c r="Y1583" s="28"/>
      <c r="Z1583" s="28"/>
      <c r="AA1583" s="28"/>
      <c r="AB1583" s="28"/>
      <c r="AC1583" s="28"/>
      <c r="AD1583" s="28"/>
      <c r="AE1583" s="28"/>
      <c r="AF1583" s="28"/>
    </row>
    <row r="1584" customFormat="false" ht="17" hidden="false" customHeight="false" outlineLevel="0" collapsed="false">
      <c r="A1584" s="0"/>
      <c r="B1584" s="50"/>
      <c r="C1584" s="50"/>
      <c r="D1584" s="50"/>
      <c r="L1584" s="0"/>
      <c r="N1584" s="0"/>
      <c r="T1584" s="0"/>
      <c r="U1584" s="0"/>
      <c r="V1584" s="33" t="e">
        <f aca="false">INDEX(#REF!,MATCH(E1584,#REF!,0),MATCH(D1584,#REF!,0))</f>
        <v>#REF!</v>
      </c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7" hidden="false" customHeight="false" outlineLevel="0" collapsed="false">
      <c r="A1585" s="0"/>
      <c r="B1585" s="50"/>
      <c r="C1585" s="50"/>
      <c r="D1585" s="50"/>
      <c r="L1585" s="0"/>
      <c r="N1585" s="0"/>
      <c r="T1585" s="0"/>
      <c r="U1585" s="0"/>
      <c r="V1585" s="33" t="e">
        <f aca="false">INDEX(#REF!,MATCH(E1585,#REF!,0),MATCH(D1585,#REF!,0))</f>
        <v>#REF!</v>
      </c>
      <c r="W1585" s="34" t="e">
        <f aca="false">VLOOKUP(E1585,#REF!,2,FALSE())</f>
        <v>#REF!</v>
      </c>
      <c r="X1585" s="28"/>
      <c r="Y1585" s="28"/>
      <c r="Z1585" s="28"/>
      <c r="AA1585" s="28"/>
      <c r="AB1585" s="28"/>
      <c r="AC1585" s="28"/>
      <c r="AD1585" s="28"/>
      <c r="AE1585" s="28"/>
      <c r="AF1585" s="28"/>
    </row>
    <row r="1586" customFormat="false" ht="17" hidden="false" customHeight="false" outlineLevel="0" collapsed="false">
      <c r="A1586" s="0"/>
      <c r="B1586" s="50"/>
      <c r="C1586" s="50"/>
      <c r="D1586" s="50"/>
      <c r="L1586" s="0"/>
      <c r="N1586" s="0"/>
      <c r="T1586" s="0"/>
      <c r="U1586" s="0"/>
      <c r="V1586" s="33" t="e">
        <f aca="false">INDEX(#REF!,MATCH(E1586,#REF!,0),MATCH(D1586,#REF!,0))</f>
        <v>#REF!</v>
      </c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7" hidden="false" customHeight="false" outlineLevel="0" collapsed="false">
      <c r="A1587" s="0"/>
      <c r="B1587" s="50"/>
      <c r="C1587" s="50"/>
      <c r="D1587" s="50"/>
      <c r="L1587" s="0"/>
      <c r="N1587" s="0"/>
      <c r="T1587" s="0"/>
      <c r="U1587" s="0"/>
      <c r="V1587" s="33" t="e">
        <f aca="false">INDEX(#REF!,MATCH(E1587,#REF!,0),MATCH(D1587,#REF!,0))</f>
        <v>#REF!</v>
      </c>
      <c r="W1587" s="34" t="e">
        <f aca="false">VLOOKUP(E1587,#REF!,2,FALSE())</f>
        <v>#REF!</v>
      </c>
      <c r="X1587" s="28"/>
      <c r="Y1587" s="28"/>
      <c r="Z1587" s="28"/>
      <c r="AA1587" s="28"/>
      <c r="AB1587" s="28"/>
      <c r="AC1587" s="28"/>
      <c r="AD1587" s="28"/>
      <c r="AE1587" s="28"/>
      <c r="AF1587" s="28"/>
    </row>
    <row r="1588" customFormat="false" ht="17" hidden="false" customHeight="false" outlineLevel="0" collapsed="false">
      <c r="A1588" s="0"/>
      <c r="B1588" s="50"/>
      <c r="C1588" s="50"/>
      <c r="D1588" s="50"/>
      <c r="L1588" s="0"/>
      <c r="N1588" s="0"/>
      <c r="T1588" s="0"/>
      <c r="U1588" s="0"/>
      <c r="V1588" s="33" t="e">
        <f aca="false">INDEX(#REF!,MATCH(E1588,#REF!,0),MATCH(D1588,#REF!,0))</f>
        <v>#REF!</v>
      </c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7" hidden="false" customHeight="false" outlineLevel="0" collapsed="false">
      <c r="A1589" s="0"/>
      <c r="B1589" s="50"/>
      <c r="C1589" s="50"/>
      <c r="D1589" s="50"/>
      <c r="L1589" s="0"/>
      <c r="N1589" s="0"/>
      <c r="T1589" s="0"/>
      <c r="U1589" s="0"/>
      <c r="V1589" s="33" t="e">
        <f aca="false">INDEX(#REF!,MATCH(E1589,#REF!,0),MATCH(D1589,#REF!,0))</f>
        <v>#REF!</v>
      </c>
      <c r="W1589" s="34" t="e">
        <f aca="false">VLOOKUP(E1589,#REF!,2,FALSE())</f>
        <v>#REF!</v>
      </c>
      <c r="X1589" s="28"/>
      <c r="Y1589" s="28"/>
      <c r="Z1589" s="28"/>
      <c r="AA1589" s="28"/>
      <c r="AB1589" s="28"/>
      <c r="AC1589" s="28"/>
      <c r="AD1589" s="28"/>
      <c r="AE1589" s="28"/>
      <c r="AF1589" s="28"/>
    </row>
    <row r="1590" customFormat="false" ht="17" hidden="false" customHeight="false" outlineLevel="0" collapsed="false">
      <c r="A1590" s="0"/>
      <c r="B1590" s="50"/>
      <c r="C1590" s="50"/>
      <c r="D1590" s="50"/>
      <c r="L1590" s="0"/>
      <c r="N1590" s="0"/>
      <c r="T1590" s="0"/>
      <c r="U1590" s="0"/>
      <c r="V1590" s="33" t="e">
        <f aca="false">INDEX(#REF!,MATCH(E1590,#REF!,0),MATCH(D1590,#REF!,0))</f>
        <v>#REF!</v>
      </c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7" hidden="false" customHeight="false" outlineLevel="0" collapsed="false">
      <c r="A1591" s="0"/>
      <c r="B1591" s="50"/>
      <c r="C1591" s="50"/>
      <c r="D1591" s="50"/>
      <c r="L1591" s="0"/>
      <c r="N1591" s="0"/>
      <c r="T1591" s="0"/>
      <c r="U1591" s="0"/>
      <c r="V1591" s="33" t="e">
        <f aca="false">INDEX(#REF!,MATCH(E1591,#REF!,0),MATCH(D1591,#REF!,0))</f>
        <v>#REF!</v>
      </c>
      <c r="W1591" s="34" t="e">
        <f aca="false">VLOOKUP(E1591,#REF!,2,FALSE())</f>
        <v>#REF!</v>
      </c>
      <c r="X1591" s="28"/>
      <c r="Y1591" s="28"/>
      <c r="Z1591" s="28"/>
      <c r="AA1591" s="28"/>
      <c r="AB1591" s="28"/>
      <c r="AC1591" s="28"/>
      <c r="AD1591" s="28"/>
      <c r="AE1591" s="28"/>
      <c r="AF1591" s="28"/>
    </row>
    <row r="1592" customFormat="false" ht="17" hidden="false" customHeight="false" outlineLevel="0" collapsed="false">
      <c r="A1592" s="0"/>
      <c r="B1592" s="50"/>
      <c r="C1592" s="50"/>
      <c r="D1592" s="50"/>
      <c r="L1592" s="0"/>
      <c r="N1592" s="0"/>
      <c r="T1592" s="0"/>
      <c r="U1592" s="0"/>
      <c r="V1592" s="33" t="e">
        <f aca="false">INDEX(#REF!,MATCH(E1592,#REF!,0),MATCH(D1592,#REF!,0))</f>
        <v>#REF!</v>
      </c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7" hidden="false" customHeight="false" outlineLevel="0" collapsed="false">
      <c r="A1593" s="0"/>
      <c r="B1593" s="50"/>
      <c r="C1593" s="50"/>
      <c r="D1593" s="50"/>
      <c r="L1593" s="0"/>
      <c r="N1593" s="0"/>
      <c r="T1593" s="0"/>
      <c r="U1593" s="0"/>
      <c r="V1593" s="33" t="e">
        <f aca="false">INDEX(#REF!,MATCH(E1593,#REF!,0),MATCH(D1593,#REF!,0))</f>
        <v>#REF!</v>
      </c>
      <c r="W1593" s="34" t="e">
        <f aca="false">VLOOKUP(E1593,#REF!,2,FALSE())</f>
        <v>#REF!</v>
      </c>
      <c r="X1593" s="28"/>
      <c r="Y1593" s="28"/>
      <c r="Z1593" s="28"/>
      <c r="AA1593" s="28"/>
      <c r="AB1593" s="28"/>
      <c r="AC1593" s="28"/>
      <c r="AD1593" s="28"/>
      <c r="AE1593" s="28"/>
      <c r="AF1593" s="28"/>
    </row>
    <row r="1594" customFormat="false" ht="17" hidden="false" customHeight="false" outlineLevel="0" collapsed="false">
      <c r="A1594" s="0"/>
      <c r="B1594" s="50"/>
      <c r="C1594" s="50"/>
      <c r="D1594" s="50"/>
      <c r="L1594" s="0"/>
      <c r="N1594" s="0"/>
      <c r="T1594" s="0"/>
      <c r="U1594" s="0"/>
      <c r="V1594" s="33" t="e">
        <f aca="false">INDEX(#REF!,MATCH(E1594,#REF!,0),MATCH(D1594,#REF!,0))</f>
        <v>#REF!</v>
      </c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7" hidden="false" customHeight="false" outlineLevel="0" collapsed="false">
      <c r="A1595" s="0"/>
      <c r="B1595" s="50"/>
      <c r="C1595" s="50"/>
      <c r="D1595" s="50"/>
      <c r="L1595" s="0"/>
      <c r="N1595" s="0"/>
      <c r="T1595" s="0"/>
      <c r="U1595" s="0"/>
      <c r="V1595" s="33" t="e">
        <f aca="false">INDEX(#REF!,MATCH(E1595,#REF!,0),MATCH(D1595,#REF!,0))</f>
        <v>#REF!</v>
      </c>
      <c r="W1595" s="34" t="e">
        <f aca="false">VLOOKUP(E1595,#REF!,2,FALSE())</f>
        <v>#REF!</v>
      </c>
      <c r="X1595" s="28"/>
      <c r="Y1595" s="28"/>
      <c r="Z1595" s="28"/>
      <c r="AA1595" s="28"/>
      <c r="AB1595" s="28"/>
      <c r="AC1595" s="28"/>
      <c r="AD1595" s="28"/>
      <c r="AE1595" s="28"/>
      <c r="AF1595" s="28"/>
    </row>
    <row r="1596" customFormat="false" ht="17" hidden="false" customHeight="false" outlineLevel="0" collapsed="false">
      <c r="A1596" s="0"/>
      <c r="B1596" s="50"/>
      <c r="C1596" s="50"/>
      <c r="D1596" s="50"/>
      <c r="L1596" s="0"/>
      <c r="N1596" s="0"/>
      <c r="T1596" s="0"/>
      <c r="U1596" s="0"/>
      <c r="V1596" s="33" t="e">
        <f aca="false">INDEX(#REF!,MATCH(E1596,#REF!,0),MATCH(D1596,#REF!,0))</f>
        <v>#REF!</v>
      </c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7" hidden="false" customHeight="false" outlineLevel="0" collapsed="false">
      <c r="A1597" s="0"/>
      <c r="B1597" s="50"/>
      <c r="C1597" s="50"/>
      <c r="D1597" s="50"/>
      <c r="L1597" s="0"/>
      <c r="N1597" s="0"/>
      <c r="T1597" s="0"/>
      <c r="U1597" s="0"/>
      <c r="V1597" s="33" t="e">
        <f aca="false">INDEX(#REF!,MATCH(E1597,#REF!,0),MATCH(D1597,#REF!,0))</f>
        <v>#REF!</v>
      </c>
      <c r="W1597" s="34" t="e">
        <f aca="false">VLOOKUP(E1597,#REF!,2,FALSE())</f>
        <v>#REF!</v>
      </c>
      <c r="X1597" s="28"/>
      <c r="Y1597" s="28"/>
      <c r="Z1597" s="28"/>
      <c r="AA1597" s="28"/>
      <c r="AB1597" s="28"/>
      <c r="AC1597" s="28"/>
      <c r="AD1597" s="28"/>
      <c r="AE1597" s="28"/>
      <c r="AF1597" s="28"/>
    </row>
    <row r="1598" customFormat="false" ht="17" hidden="false" customHeight="false" outlineLevel="0" collapsed="false">
      <c r="A1598" s="0"/>
      <c r="B1598" s="50"/>
      <c r="C1598" s="50"/>
      <c r="D1598" s="50"/>
      <c r="L1598" s="0"/>
      <c r="N1598" s="0"/>
      <c r="T1598" s="0"/>
      <c r="U1598" s="0"/>
      <c r="V1598" s="33" t="e">
        <f aca="false">INDEX(#REF!,MATCH(E1598,#REF!,0),MATCH(D1598,#REF!,0))</f>
        <v>#REF!</v>
      </c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7" hidden="false" customHeight="false" outlineLevel="0" collapsed="false">
      <c r="A1599" s="0"/>
      <c r="B1599" s="50"/>
      <c r="C1599" s="50"/>
      <c r="D1599" s="50"/>
      <c r="L1599" s="0"/>
      <c r="N1599" s="0"/>
      <c r="T1599" s="0"/>
      <c r="U1599" s="0"/>
      <c r="V1599" s="33" t="e">
        <f aca="false">INDEX(#REF!,MATCH(E1599,#REF!,0),MATCH(D1599,#REF!,0))</f>
        <v>#REF!</v>
      </c>
      <c r="W1599" s="34" t="e">
        <f aca="false">VLOOKUP(E1599,#REF!,2,FALSE())</f>
        <v>#REF!</v>
      </c>
      <c r="X1599" s="28"/>
      <c r="Y1599" s="28"/>
      <c r="Z1599" s="28"/>
      <c r="AA1599" s="28"/>
      <c r="AB1599" s="28"/>
      <c r="AC1599" s="28"/>
      <c r="AD1599" s="28"/>
      <c r="AE1599" s="28"/>
      <c r="AF1599" s="28"/>
    </row>
    <row r="1600" customFormat="false" ht="17" hidden="false" customHeight="false" outlineLevel="0" collapsed="false">
      <c r="A1600" s="0"/>
      <c r="B1600" s="50"/>
      <c r="C1600" s="50"/>
      <c r="D1600" s="50"/>
      <c r="L1600" s="0"/>
      <c r="N1600" s="0"/>
      <c r="T1600" s="0"/>
      <c r="U1600" s="0"/>
      <c r="V1600" s="33" t="e">
        <f aca="false">INDEX(#REF!,MATCH(E1600,#REF!,0),MATCH(D1600,#REF!,0))</f>
        <v>#REF!</v>
      </c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7" hidden="false" customHeight="false" outlineLevel="0" collapsed="false">
      <c r="A1601" s="0"/>
      <c r="B1601" s="50"/>
      <c r="C1601" s="50"/>
      <c r="D1601" s="50"/>
      <c r="L1601" s="0"/>
      <c r="N1601" s="0"/>
      <c r="T1601" s="0"/>
      <c r="U1601" s="0"/>
      <c r="V1601" s="33" t="e">
        <f aca="false">INDEX(#REF!,MATCH(E1601,#REF!,0),MATCH(D1601,#REF!,0))</f>
        <v>#REF!</v>
      </c>
      <c r="W1601" s="34" t="e">
        <f aca="false">VLOOKUP(E1601,#REF!,2,FALSE())</f>
        <v>#REF!</v>
      </c>
      <c r="X1601" s="28"/>
      <c r="Y1601" s="28"/>
      <c r="Z1601" s="28"/>
      <c r="AA1601" s="28"/>
      <c r="AB1601" s="28"/>
      <c r="AC1601" s="28"/>
      <c r="AD1601" s="28"/>
      <c r="AE1601" s="28"/>
      <c r="AF1601" s="28"/>
    </row>
    <row r="1602" customFormat="false" ht="17" hidden="false" customHeight="false" outlineLevel="0" collapsed="false">
      <c r="A1602" s="0"/>
      <c r="B1602" s="50"/>
      <c r="C1602" s="50"/>
      <c r="D1602" s="50"/>
      <c r="L1602" s="0"/>
      <c r="N1602" s="0"/>
      <c r="T1602" s="0"/>
      <c r="U1602" s="0"/>
      <c r="V1602" s="33" t="e">
        <f aca="false">INDEX(#REF!,MATCH(E1602,#REF!,0),MATCH(D1602,#REF!,0))</f>
        <v>#REF!</v>
      </c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7" hidden="false" customHeight="false" outlineLevel="0" collapsed="false">
      <c r="A1603" s="0"/>
      <c r="B1603" s="50"/>
      <c r="C1603" s="50"/>
      <c r="D1603" s="50"/>
      <c r="L1603" s="0"/>
      <c r="N1603" s="0"/>
      <c r="T1603" s="0"/>
      <c r="U1603" s="0"/>
      <c r="V1603" s="33" t="e">
        <f aca="false">INDEX(#REF!,MATCH(E1603,#REF!,0),MATCH(D1603,#REF!,0))</f>
        <v>#REF!</v>
      </c>
      <c r="W1603" s="34" t="e">
        <f aca="false">VLOOKUP(E1603,#REF!,2,FALSE())</f>
        <v>#REF!</v>
      </c>
      <c r="X1603" s="28"/>
      <c r="Y1603" s="28"/>
      <c r="Z1603" s="28"/>
      <c r="AA1603" s="28"/>
      <c r="AB1603" s="28"/>
      <c r="AC1603" s="28"/>
      <c r="AD1603" s="28"/>
      <c r="AE1603" s="28"/>
      <c r="AF1603" s="28"/>
    </row>
    <row r="1604" customFormat="false" ht="17" hidden="false" customHeight="false" outlineLevel="0" collapsed="false">
      <c r="A1604" s="0"/>
      <c r="B1604" s="50"/>
      <c r="C1604" s="50"/>
      <c r="D1604" s="50"/>
      <c r="L1604" s="0"/>
      <c r="N1604" s="0"/>
      <c r="T1604" s="0"/>
      <c r="U1604" s="0"/>
      <c r="V1604" s="33" t="e">
        <f aca="false">INDEX(#REF!,MATCH(E1604,#REF!,0),MATCH(D1604,#REF!,0))</f>
        <v>#REF!</v>
      </c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7" hidden="false" customHeight="false" outlineLevel="0" collapsed="false">
      <c r="A1605" s="0"/>
      <c r="B1605" s="50"/>
      <c r="C1605" s="50"/>
      <c r="D1605" s="50"/>
      <c r="L1605" s="0"/>
      <c r="N1605" s="0"/>
      <c r="T1605" s="0"/>
      <c r="U1605" s="0"/>
      <c r="V1605" s="33" t="e">
        <f aca="false">INDEX(#REF!,MATCH(E1605,#REF!,0),MATCH(D1605,#REF!,0))</f>
        <v>#REF!</v>
      </c>
      <c r="W1605" s="34" t="e">
        <f aca="false">VLOOKUP(E1605,#REF!,2,FALSE())</f>
        <v>#REF!</v>
      </c>
      <c r="X1605" s="28"/>
      <c r="Y1605" s="28"/>
      <c r="Z1605" s="28"/>
      <c r="AA1605" s="28"/>
      <c r="AB1605" s="28"/>
      <c r="AC1605" s="28"/>
      <c r="AD1605" s="28"/>
      <c r="AE1605" s="28"/>
      <c r="AF1605" s="28"/>
    </row>
    <row r="1606" customFormat="false" ht="17" hidden="false" customHeight="false" outlineLevel="0" collapsed="false">
      <c r="A1606" s="0"/>
      <c r="B1606" s="50"/>
      <c r="C1606" s="50"/>
      <c r="D1606" s="50"/>
      <c r="L1606" s="0"/>
      <c r="N1606" s="0"/>
      <c r="T1606" s="0"/>
      <c r="U1606" s="0"/>
      <c r="V1606" s="33" t="e">
        <f aca="false">INDEX(#REF!,MATCH(E1606,#REF!,0),MATCH(D1606,#REF!,0))</f>
        <v>#REF!</v>
      </c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7" hidden="false" customHeight="false" outlineLevel="0" collapsed="false">
      <c r="A1607" s="0"/>
      <c r="B1607" s="50"/>
      <c r="C1607" s="50"/>
      <c r="D1607" s="50"/>
      <c r="L1607" s="0"/>
      <c r="N1607" s="0"/>
      <c r="T1607" s="0"/>
      <c r="U1607" s="0"/>
      <c r="V1607" s="33" t="e">
        <f aca="false">INDEX(#REF!,MATCH(E1607,#REF!,0),MATCH(D1607,#REF!,0))</f>
        <v>#REF!</v>
      </c>
      <c r="W1607" s="34" t="e">
        <f aca="false">VLOOKUP(E1607,#REF!,2,FALSE())</f>
        <v>#REF!</v>
      </c>
      <c r="X1607" s="28"/>
      <c r="Y1607" s="28"/>
      <c r="Z1607" s="28"/>
      <c r="AA1607" s="28"/>
      <c r="AB1607" s="28"/>
      <c r="AC1607" s="28"/>
      <c r="AD1607" s="28"/>
      <c r="AE1607" s="28"/>
      <c r="AF1607" s="28"/>
    </row>
    <row r="1608" customFormat="false" ht="17" hidden="false" customHeight="false" outlineLevel="0" collapsed="false">
      <c r="A1608" s="0"/>
      <c r="B1608" s="50"/>
      <c r="C1608" s="50"/>
      <c r="D1608" s="50"/>
      <c r="L1608" s="0"/>
      <c r="N1608" s="0"/>
      <c r="T1608" s="0"/>
      <c r="U1608" s="0"/>
      <c r="V1608" s="33" t="e">
        <f aca="false">INDEX(#REF!,MATCH(E1608,#REF!,0),MATCH(D1608,#REF!,0))</f>
        <v>#REF!</v>
      </c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7" hidden="false" customHeight="false" outlineLevel="0" collapsed="false">
      <c r="A1609" s="0"/>
      <c r="B1609" s="50"/>
      <c r="C1609" s="50"/>
      <c r="D1609" s="50"/>
      <c r="L1609" s="0"/>
      <c r="N1609" s="0"/>
      <c r="T1609" s="0"/>
      <c r="U1609" s="0"/>
      <c r="V1609" s="33" t="e">
        <f aca="false">INDEX(#REF!,MATCH(E1609,#REF!,0),MATCH(D1609,#REF!,0))</f>
        <v>#REF!</v>
      </c>
      <c r="W1609" s="34" t="e">
        <f aca="false">VLOOKUP(E1609,#REF!,2,FALSE())</f>
        <v>#REF!</v>
      </c>
      <c r="X1609" s="28"/>
      <c r="Y1609" s="28"/>
      <c r="Z1609" s="28"/>
      <c r="AA1609" s="28"/>
      <c r="AB1609" s="28"/>
      <c r="AC1609" s="28"/>
      <c r="AD1609" s="28"/>
      <c r="AE1609" s="28"/>
      <c r="AF1609" s="28"/>
    </row>
    <row r="1610" customFormat="false" ht="17" hidden="false" customHeight="false" outlineLevel="0" collapsed="false">
      <c r="A1610" s="0"/>
      <c r="B1610" s="50"/>
      <c r="C1610" s="50"/>
      <c r="D1610" s="50"/>
      <c r="L1610" s="0"/>
      <c r="N1610" s="0"/>
      <c r="T1610" s="0"/>
      <c r="U1610" s="0"/>
      <c r="V1610" s="33" t="e">
        <f aca="false">INDEX(#REF!,MATCH(E1610,#REF!,0),MATCH(D1610,#REF!,0))</f>
        <v>#REF!</v>
      </c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7" hidden="false" customHeight="false" outlineLevel="0" collapsed="false">
      <c r="A1611" s="0"/>
      <c r="B1611" s="50"/>
      <c r="C1611" s="50"/>
      <c r="D1611" s="50"/>
      <c r="L1611" s="0"/>
      <c r="N1611" s="0"/>
      <c r="T1611" s="0"/>
      <c r="U1611" s="0"/>
      <c r="V1611" s="33" t="e">
        <f aca="false">INDEX(#REF!,MATCH(E1611,#REF!,0),MATCH(D1611,#REF!,0))</f>
        <v>#REF!</v>
      </c>
      <c r="W1611" s="34" t="e">
        <f aca="false">VLOOKUP(E1611,#REF!,2,FALSE())</f>
        <v>#REF!</v>
      </c>
      <c r="X1611" s="28"/>
      <c r="Y1611" s="28"/>
      <c r="Z1611" s="28"/>
      <c r="AA1611" s="28"/>
      <c r="AB1611" s="28"/>
      <c r="AC1611" s="28"/>
      <c r="AD1611" s="28"/>
      <c r="AE1611" s="28"/>
      <c r="AF1611" s="28"/>
    </row>
    <row r="1612" customFormat="false" ht="17" hidden="false" customHeight="false" outlineLevel="0" collapsed="false">
      <c r="A1612" s="0"/>
      <c r="B1612" s="50"/>
      <c r="C1612" s="50"/>
      <c r="D1612" s="50"/>
      <c r="L1612" s="0"/>
      <c r="N1612" s="0"/>
      <c r="T1612" s="0"/>
      <c r="U1612" s="0"/>
      <c r="V1612" s="33" t="e">
        <f aca="false">INDEX(#REF!,MATCH(E1612,#REF!,0),MATCH(D1612,#REF!,0))</f>
        <v>#REF!</v>
      </c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7" hidden="false" customHeight="false" outlineLevel="0" collapsed="false">
      <c r="A1613" s="0"/>
      <c r="B1613" s="50"/>
      <c r="C1613" s="50"/>
      <c r="D1613" s="50"/>
      <c r="L1613" s="0"/>
      <c r="N1613" s="0"/>
      <c r="T1613" s="0"/>
      <c r="U1613" s="0"/>
      <c r="V1613" s="33" t="e">
        <f aca="false">INDEX(#REF!,MATCH(E1613,#REF!,0),MATCH(D1613,#REF!,0))</f>
        <v>#REF!</v>
      </c>
      <c r="W1613" s="34" t="e">
        <f aca="false">VLOOKUP(E1613,#REF!,2,FALSE())</f>
        <v>#REF!</v>
      </c>
      <c r="X1613" s="28"/>
      <c r="Y1613" s="28"/>
      <c r="Z1613" s="28"/>
      <c r="AA1613" s="28"/>
      <c r="AB1613" s="28"/>
      <c r="AC1613" s="28"/>
      <c r="AD1613" s="28"/>
      <c r="AE1613" s="28"/>
      <c r="AF1613" s="28"/>
    </row>
    <row r="1614" customFormat="false" ht="17" hidden="false" customHeight="false" outlineLevel="0" collapsed="false">
      <c r="A1614" s="0"/>
      <c r="B1614" s="50"/>
      <c r="C1614" s="50"/>
      <c r="D1614" s="50"/>
      <c r="L1614" s="0"/>
      <c r="N1614" s="0"/>
      <c r="T1614" s="0"/>
      <c r="U1614" s="0"/>
      <c r="V1614" s="33" t="e">
        <f aca="false">INDEX(#REF!,MATCH(E1614,#REF!,0),MATCH(D1614,#REF!,0))</f>
        <v>#REF!</v>
      </c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7" hidden="false" customHeight="false" outlineLevel="0" collapsed="false">
      <c r="A1615" s="0"/>
      <c r="B1615" s="50"/>
      <c r="C1615" s="50"/>
      <c r="D1615" s="50"/>
      <c r="L1615" s="0"/>
      <c r="N1615" s="0"/>
      <c r="T1615" s="0"/>
      <c r="U1615" s="0"/>
      <c r="V1615" s="33" t="e">
        <f aca="false">INDEX(#REF!,MATCH(E1615,#REF!,0),MATCH(D1615,#REF!,0))</f>
        <v>#REF!</v>
      </c>
      <c r="W1615" s="34" t="e">
        <f aca="false">VLOOKUP(E1615,#REF!,2,FALSE())</f>
        <v>#REF!</v>
      </c>
      <c r="X1615" s="28"/>
      <c r="Y1615" s="28"/>
      <c r="Z1615" s="28"/>
      <c r="AA1615" s="28"/>
      <c r="AB1615" s="28"/>
      <c r="AC1615" s="28"/>
      <c r="AD1615" s="28"/>
      <c r="AE1615" s="28"/>
      <c r="AF1615" s="28"/>
    </row>
    <row r="1616" customFormat="false" ht="17" hidden="false" customHeight="false" outlineLevel="0" collapsed="false">
      <c r="A1616" s="0"/>
      <c r="B1616" s="50"/>
      <c r="C1616" s="50"/>
      <c r="D1616" s="50"/>
      <c r="L1616" s="0"/>
      <c r="N1616" s="0"/>
      <c r="T1616" s="0"/>
      <c r="U1616" s="0"/>
      <c r="V1616" s="33" t="e">
        <f aca="false">INDEX(#REF!,MATCH(E1616,#REF!,0),MATCH(D1616,#REF!,0))</f>
        <v>#REF!</v>
      </c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7" hidden="false" customHeight="false" outlineLevel="0" collapsed="false">
      <c r="A1617" s="0"/>
      <c r="B1617" s="50"/>
      <c r="C1617" s="50"/>
      <c r="D1617" s="50"/>
      <c r="L1617" s="0"/>
      <c r="N1617" s="0"/>
      <c r="T1617" s="0"/>
      <c r="U1617" s="0"/>
      <c r="V1617" s="33" t="e">
        <f aca="false">INDEX(#REF!,MATCH(E1617,#REF!,0),MATCH(D1617,#REF!,0))</f>
        <v>#REF!</v>
      </c>
      <c r="W1617" s="34" t="e">
        <f aca="false">VLOOKUP(E1617,#REF!,2,FALSE())</f>
        <v>#REF!</v>
      </c>
      <c r="X1617" s="28"/>
      <c r="Y1617" s="28"/>
      <c r="Z1617" s="28"/>
      <c r="AA1617" s="28"/>
      <c r="AB1617" s="28"/>
      <c r="AC1617" s="28"/>
      <c r="AD1617" s="28"/>
      <c r="AE1617" s="28"/>
      <c r="AF1617" s="28"/>
    </row>
    <row r="1618" customFormat="false" ht="17" hidden="false" customHeight="false" outlineLevel="0" collapsed="false">
      <c r="A1618" s="0"/>
      <c r="B1618" s="50"/>
      <c r="C1618" s="50"/>
      <c r="D1618" s="50"/>
      <c r="L1618" s="0"/>
      <c r="N1618" s="0"/>
      <c r="T1618" s="0"/>
      <c r="U1618" s="0"/>
      <c r="V1618" s="33" t="e">
        <f aca="false">INDEX(#REF!,MATCH(E1618,#REF!,0),MATCH(D1618,#REF!,0))</f>
        <v>#REF!</v>
      </c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7" hidden="false" customHeight="false" outlineLevel="0" collapsed="false">
      <c r="A1619" s="0"/>
      <c r="B1619" s="50"/>
      <c r="C1619" s="50"/>
      <c r="D1619" s="50"/>
      <c r="L1619" s="0"/>
      <c r="N1619" s="0"/>
      <c r="T1619" s="0"/>
      <c r="U1619" s="0"/>
      <c r="V1619" s="33" t="e">
        <f aca="false">INDEX(#REF!,MATCH(E1619,#REF!,0),MATCH(D1619,#REF!,0))</f>
        <v>#REF!</v>
      </c>
      <c r="W1619" s="34" t="e">
        <f aca="false">VLOOKUP(E1619,#REF!,2,FALSE())</f>
        <v>#REF!</v>
      </c>
      <c r="X1619" s="28"/>
      <c r="Y1619" s="28"/>
      <c r="Z1619" s="28"/>
      <c r="AA1619" s="28"/>
      <c r="AB1619" s="28"/>
      <c r="AC1619" s="28"/>
      <c r="AD1619" s="28"/>
      <c r="AE1619" s="28"/>
      <c r="AF1619" s="28"/>
    </row>
    <row r="1620" customFormat="false" ht="17" hidden="false" customHeight="false" outlineLevel="0" collapsed="false">
      <c r="A1620" s="0"/>
      <c r="B1620" s="50"/>
      <c r="C1620" s="50"/>
      <c r="D1620" s="50"/>
      <c r="L1620" s="0"/>
      <c r="N1620" s="0"/>
      <c r="T1620" s="0"/>
      <c r="U1620" s="0"/>
      <c r="V1620" s="33" t="e">
        <f aca="false">INDEX(#REF!,MATCH(E1620,#REF!,0),MATCH(D1620,#REF!,0))</f>
        <v>#REF!</v>
      </c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7" hidden="false" customHeight="false" outlineLevel="0" collapsed="false">
      <c r="A1621" s="0"/>
      <c r="B1621" s="50"/>
      <c r="C1621" s="50"/>
      <c r="D1621" s="50"/>
      <c r="L1621" s="0"/>
      <c r="N1621" s="0"/>
      <c r="T1621" s="0"/>
      <c r="U1621" s="0"/>
      <c r="V1621" s="33" t="e">
        <f aca="false">INDEX(#REF!,MATCH(E1621,#REF!,0),MATCH(D1621,#REF!,0))</f>
        <v>#REF!</v>
      </c>
      <c r="W1621" s="34" t="e">
        <f aca="false">VLOOKUP(E1621,#REF!,2,FALSE())</f>
        <v>#REF!</v>
      </c>
      <c r="X1621" s="28"/>
      <c r="Y1621" s="28"/>
      <c r="Z1621" s="28"/>
      <c r="AA1621" s="28"/>
      <c r="AB1621" s="28"/>
      <c r="AC1621" s="28"/>
      <c r="AD1621" s="28"/>
      <c r="AE1621" s="28"/>
      <c r="AF1621" s="28"/>
    </row>
    <row r="1622" customFormat="false" ht="17" hidden="false" customHeight="false" outlineLevel="0" collapsed="false">
      <c r="A1622" s="0"/>
      <c r="B1622" s="50"/>
      <c r="C1622" s="50"/>
      <c r="D1622" s="50"/>
      <c r="L1622" s="0"/>
      <c r="N1622" s="0"/>
      <c r="T1622" s="0"/>
      <c r="U1622" s="0"/>
      <c r="V1622" s="33" t="e">
        <f aca="false">INDEX(#REF!,MATCH(E1622,#REF!,0),MATCH(D1622,#REF!,0))</f>
        <v>#REF!</v>
      </c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7" hidden="false" customHeight="false" outlineLevel="0" collapsed="false">
      <c r="A1623" s="0"/>
      <c r="B1623" s="50"/>
      <c r="C1623" s="50"/>
      <c r="D1623" s="50"/>
      <c r="L1623" s="0"/>
      <c r="N1623" s="0"/>
      <c r="T1623" s="0"/>
      <c r="U1623" s="0"/>
      <c r="V1623" s="33" t="e">
        <f aca="false">INDEX(#REF!,MATCH(E1623,#REF!,0),MATCH(D1623,#REF!,0))</f>
        <v>#REF!</v>
      </c>
      <c r="W1623" s="34" t="e">
        <f aca="false">VLOOKUP(E1623,#REF!,2,FALSE())</f>
        <v>#REF!</v>
      </c>
      <c r="X1623" s="28"/>
      <c r="Y1623" s="28"/>
      <c r="Z1623" s="28"/>
      <c r="AA1623" s="28"/>
      <c r="AB1623" s="28"/>
      <c r="AC1623" s="28"/>
      <c r="AD1623" s="28"/>
      <c r="AE1623" s="28"/>
      <c r="AF1623" s="28"/>
    </row>
    <row r="1624" customFormat="false" ht="17" hidden="false" customHeight="false" outlineLevel="0" collapsed="false">
      <c r="A1624" s="0"/>
      <c r="B1624" s="50"/>
      <c r="C1624" s="50"/>
      <c r="D1624" s="50"/>
      <c r="L1624" s="0"/>
      <c r="N1624" s="0"/>
      <c r="T1624" s="0"/>
      <c r="U1624" s="0"/>
      <c r="V1624" s="33" t="e">
        <f aca="false">INDEX(#REF!,MATCH(E1624,#REF!,0),MATCH(D1624,#REF!,0))</f>
        <v>#REF!</v>
      </c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7" hidden="false" customHeight="false" outlineLevel="0" collapsed="false">
      <c r="A1625" s="0"/>
      <c r="B1625" s="50"/>
      <c r="C1625" s="50"/>
      <c r="D1625" s="50"/>
      <c r="L1625" s="0"/>
      <c r="N1625" s="0"/>
      <c r="T1625" s="0"/>
      <c r="U1625" s="0"/>
      <c r="V1625" s="33" t="e">
        <f aca="false">INDEX(#REF!,MATCH(E1625,#REF!,0),MATCH(D1625,#REF!,0))</f>
        <v>#REF!</v>
      </c>
      <c r="W1625" s="34" t="e">
        <f aca="false">VLOOKUP(E1625,#REF!,2,FALSE())</f>
        <v>#REF!</v>
      </c>
      <c r="X1625" s="28"/>
      <c r="Y1625" s="28"/>
      <c r="Z1625" s="28"/>
      <c r="AA1625" s="28"/>
      <c r="AB1625" s="28"/>
      <c r="AC1625" s="28"/>
      <c r="AD1625" s="28"/>
      <c r="AE1625" s="28"/>
      <c r="AF1625" s="28"/>
    </row>
    <row r="1626" customFormat="false" ht="17" hidden="false" customHeight="false" outlineLevel="0" collapsed="false">
      <c r="A1626" s="0"/>
      <c r="B1626" s="50"/>
      <c r="C1626" s="50"/>
      <c r="D1626" s="50"/>
      <c r="L1626" s="0"/>
      <c r="N1626" s="0"/>
      <c r="T1626" s="0"/>
      <c r="U1626" s="0"/>
      <c r="V1626" s="33" t="e">
        <f aca="false">INDEX(#REF!,MATCH(E1626,#REF!,0),MATCH(D1626,#REF!,0))</f>
        <v>#REF!</v>
      </c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7" hidden="false" customHeight="false" outlineLevel="0" collapsed="false">
      <c r="A1627" s="0"/>
      <c r="B1627" s="50"/>
      <c r="C1627" s="50"/>
      <c r="D1627" s="50"/>
      <c r="L1627" s="0"/>
      <c r="N1627" s="0"/>
      <c r="T1627" s="0"/>
      <c r="U1627" s="0"/>
      <c r="V1627" s="33" t="e">
        <f aca="false">INDEX(#REF!,MATCH(E1627,#REF!,0),MATCH(D1627,#REF!,0))</f>
        <v>#REF!</v>
      </c>
      <c r="W1627" s="34" t="e">
        <f aca="false">VLOOKUP(E1627,#REF!,2,FALSE())</f>
        <v>#REF!</v>
      </c>
      <c r="X1627" s="28"/>
      <c r="Y1627" s="28"/>
      <c r="Z1627" s="28"/>
      <c r="AA1627" s="28"/>
      <c r="AB1627" s="28"/>
      <c r="AC1627" s="28"/>
      <c r="AD1627" s="28"/>
      <c r="AE1627" s="28"/>
      <c r="AF1627" s="28"/>
    </row>
    <row r="1628" customFormat="false" ht="17" hidden="false" customHeight="false" outlineLevel="0" collapsed="false">
      <c r="A1628" s="0"/>
      <c r="B1628" s="50"/>
      <c r="C1628" s="50"/>
      <c r="D1628" s="50"/>
      <c r="L1628" s="0"/>
      <c r="N1628" s="0"/>
      <c r="T1628" s="0"/>
      <c r="U1628" s="0"/>
      <c r="V1628" s="33" t="e">
        <f aca="false">INDEX(#REF!,MATCH(E1628,#REF!,0),MATCH(D1628,#REF!,0))</f>
        <v>#REF!</v>
      </c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7" hidden="false" customHeight="false" outlineLevel="0" collapsed="false">
      <c r="A1629" s="0"/>
      <c r="B1629" s="50"/>
      <c r="C1629" s="50"/>
      <c r="D1629" s="50"/>
      <c r="L1629" s="0"/>
      <c r="N1629" s="0"/>
      <c r="T1629" s="0"/>
      <c r="U1629" s="0"/>
      <c r="V1629" s="33" t="e">
        <f aca="false">INDEX(#REF!,MATCH(E1629,#REF!,0),MATCH(D1629,#REF!,0))</f>
        <v>#REF!</v>
      </c>
      <c r="W1629" s="34" t="e">
        <f aca="false">VLOOKUP(E1629,#REF!,2,FALSE())</f>
        <v>#REF!</v>
      </c>
      <c r="X1629" s="28"/>
      <c r="Y1629" s="28"/>
      <c r="Z1629" s="28"/>
      <c r="AA1629" s="28"/>
      <c r="AB1629" s="28"/>
      <c r="AC1629" s="28"/>
      <c r="AD1629" s="28"/>
      <c r="AE1629" s="28"/>
      <c r="AF1629" s="28"/>
    </row>
    <row r="1630" customFormat="false" ht="17" hidden="false" customHeight="false" outlineLevel="0" collapsed="false">
      <c r="A1630" s="0"/>
      <c r="B1630" s="50"/>
      <c r="C1630" s="50"/>
      <c r="D1630" s="50"/>
      <c r="L1630" s="0"/>
      <c r="N1630" s="0"/>
      <c r="T1630" s="0"/>
      <c r="U1630" s="0"/>
      <c r="V1630" s="33" t="e">
        <f aca="false">INDEX(#REF!,MATCH(E1630,#REF!,0),MATCH(D1630,#REF!,0))</f>
        <v>#REF!</v>
      </c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7" hidden="false" customHeight="false" outlineLevel="0" collapsed="false">
      <c r="A1631" s="0"/>
      <c r="B1631" s="50"/>
      <c r="C1631" s="50"/>
      <c r="D1631" s="50"/>
      <c r="L1631" s="0"/>
      <c r="N1631" s="0"/>
      <c r="T1631" s="0"/>
      <c r="U1631" s="0"/>
      <c r="V1631" s="33" t="e">
        <f aca="false">INDEX(#REF!,MATCH(E1631,#REF!,0),MATCH(D1631,#REF!,0))</f>
        <v>#REF!</v>
      </c>
      <c r="W1631" s="34" t="e">
        <f aca="false">VLOOKUP(E1631,#REF!,2,FALSE())</f>
        <v>#REF!</v>
      </c>
      <c r="X1631" s="28"/>
      <c r="Y1631" s="28"/>
      <c r="Z1631" s="28"/>
      <c r="AA1631" s="28"/>
      <c r="AB1631" s="28"/>
      <c r="AC1631" s="28"/>
      <c r="AD1631" s="28"/>
      <c r="AE1631" s="28"/>
      <c r="AF1631" s="28"/>
    </row>
    <row r="1632" customFormat="false" ht="17" hidden="false" customHeight="false" outlineLevel="0" collapsed="false">
      <c r="A1632" s="0"/>
      <c r="B1632" s="50"/>
      <c r="C1632" s="50"/>
      <c r="D1632" s="50"/>
      <c r="L1632" s="0"/>
      <c r="N1632" s="0"/>
      <c r="T1632" s="0"/>
      <c r="U1632" s="0"/>
      <c r="V1632" s="33" t="e">
        <f aca="false">INDEX(#REF!,MATCH(E1632,#REF!,0),MATCH(D1632,#REF!,0))</f>
        <v>#REF!</v>
      </c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7" hidden="false" customHeight="false" outlineLevel="0" collapsed="false">
      <c r="A1633" s="0"/>
      <c r="B1633" s="50"/>
      <c r="C1633" s="50"/>
      <c r="D1633" s="50"/>
      <c r="L1633" s="0"/>
      <c r="N1633" s="0"/>
      <c r="T1633" s="0"/>
      <c r="U1633" s="0"/>
      <c r="V1633" s="33" t="e">
        <f aca="false">INDEX(#REF!,MATCH(E1633,#REF!,0),MATCH(D1633,#REF!,0))</f>
        <v>#REF!</v>
      </c>
      <c r="W1633" s="34" t="e">
        <f aca="false">VLOOKUP(E1633,#REF!,2,FALSE())</f>
        <v>#REF!</v>
      </c>
      <c r="X1633" s="28"/>
      <c r="Y1633" s="28"/>
      <c r="Z1633" s="28"/>
      <c r="AA1633" s="28"/>
      <c r="AB1633" s="28"/>
      <c r="AC1633" s="28"/>
      <c r="AD1633" s="28"/>
      <c r="AE1633" s="28"/>
      <c r="AF1633" s="28"/>
    </row>
    <row r="1634" customFormat="false" ht="17" hidden="false" customHeight="false" outlineLevel="0" collapsed="false">
      <c r="A1634" s="0"/>
      <c r="B1634" s="50"/>
      <c r="C1634" s="50"/>
      <c r="D1634" s="50"/>
      <c r="L1634" s="0"/>
      <c r="N1634" s="0"/>
      <c r="T1634" s="0"/>
      <c r="U1634" s="0"/>
      <c r="V1634" s="33" t="e">
        <f aca="false">INDEX(#REF!,MATCH(E1634,#REF!,0),MATCH(D1634,#REF!,0))</f>
        <v>#REF!</v>
      </c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7" hidden="false" customHeight="false" outlineLevel="0" collapsed="false">
      <c r="A1635" s="0"/>
      <c r="B1635" s="50"/>
      <c r="C1635" s="50"/>
      <c r="D1635" s="50"/>
      <c r="L1635" s="0"/>
      <c r="N1635" s="0"/>
      <c r="T1635" s="0"/>
      <c r="U1635" s="0"/>
      <c r="V1635" s="33" t="e">
        <f aca="false">INDEX(#REF!,MATCH(E1635,#REF!,0),MATCH(D1635,#REF!,0))</f>
        <v>#REF!</v>
      </c>
      <c r="W1635" s="34" t="e">
        <f aca="false">VLOOKUP(E1635,#REF!,2,FALSE())</f>
        <v>#REF!</v>
      </c>
      <c r="X1635" s="28"/>
      <c r="Y1635" s="28"/>
      <c r="Z1635" s="28"/>
      <c r="AA1635" s="28"/>
      <c r="AB1635" s="28"/>
      <c r="AC1635" s="28"/>
      <c r="AD1635" s="28"/>
      <c r="AE1635" s="28"/>
      <c r="AF1635" s="28"/>
    </row>
    <row r="1636" customFormat="false" ht="17" hidden="false" customHeight="false" outlineLevel="0" collapsed="false">
      <c r="A1636" s="0"/>
      <c r="B1636" s="50"/>
      <c r="C1636" s="50"/>
      <c r="D1636" s="50"/>
      <c r="L1636" s="0"/>
      <c r="N1636" s="0"/>
      <c r="T1636" s="0"/>
      <c r="U1636" s="0"/>
      <c r="V1636" s="33" t="e">
        <f aca="false">INDEX(#REF!,MATCH(E1636,#REF!,0),MATCH(D1636,#REF!,0))</f>
        <v>#REF!</v>
      </c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7" hidden="false" customHeight="false" outlineLevel="0" collapsed="false">
      <c r="A1637" s="0"/>
      <c r="B1637" s="50"/>
      <c r="C1637" s="50"/>
      <c r="D1637" s="50"/>
      <c r="L1637" s="0"/>
      <c r="N1637" s="0"/>
      <c r="T1637" s="0"/>
      <c r="U1637" s="0"/>
      <c r="V1637" s="33" t="e">
        <f aca="false">INDEX(#REF!,MATCH(E1637,#REF!,0),MATCH(D1637,#REF!,0))</f>
        <v>#REF!</v>
      </c>
      <c r="W1637" s="34" t="e">
        <f aca="false">VLOOKUP(E1637,#REF!,2,FALSE())</f>
        <v>#REF!</v>
      </c>
      <c r="X1637" s="28"/>
      <c r="Y1637" s="28"/>
      <c r="Z1637" s="28"/>
      <c r="AA1637" s="28"/>
      <c r="AB1637" s="28"/>
      <c r="AC1637" s="28"/>
      <c r="AD1637" s="28"/>
      <c r="AE1637" s="28"/>
      <c r="AF1637" s="28"/>
    </row>
    <row r="1638" customFormat="false" ht="17" hidden="false" customHeight="false" outlineLevel="0" collapsed="false">
      <c r="A1638" s="0"/>
      <c r="B1638" s="50"/>
      <c r="C1638" s="50"/>
      <c r="D1638" s="50"/>
      <c r="L1638" s="0"/>
      <c r="N1638" s="0"/>
      <c r="T1638" s="0"/>
      <c r="U1638" s="0"/>
      <c r="V1638" s="33" t="e">
        <f aca="false">INDEX(#REF!,MATCH(E1638,#REF!,0),MATCH(D1638,#REF!,0))</f>
        <v>#REF!</v>
      </c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7" hidden="false" customHeight="false" outlineLevel="0" collapsed="false">
      <c r="A1639" s="0"/>
      <c r="B1639" s="50"/>
      <c r="C1639" s="50"/>
      <c r="D1639" s="50"/>
      <c r="L1639" s="0"/>
      <c r="N1639" s="0"/>
      <c r="T1639" s="0"/>
      <c r="U1639" s="0"/>
      <c r="V1639" s="33" t="e">
        <f aca="false">INDEX(#REF!,MATCH(E1639,#REF!,0),MATCH(D1639,#REF!,0))</f>
        <v>#REF!</v>
      </c>
      <c r="W1639" s="34" t="e">
        <f aca="false">VLOOKUP(E1639,#REF!,2,FALSE())</f>
        <v>#REF!</v>
      </c>
      <c r="X1639" s="28"/>
      <c r="Y1639" s="28"/>
      <c r="Z1639" s="28"/>
      <c r="AA1639" s="28"/>
      <c r="AB1639" s="28"/>
      <c r="AC1639" s="28"/>
      <c r="AD1639" s="28"/>
      <c r="AE1639" s="28"/>
      <c r="AF1639" s="28"/>
    </row>
    <row r="1640" customFormat="false" ht="17" hidden="false" customHeight="false" outlineLevel="0" collapsed="false">
      <c r="A1640" s="0"/>
      <c r="B1640" s="50"/>
      <c r="C1640" s="50"/>
      <c r="D1640" s="50"/>
      <c r="L1640" s="0"/>
      <c r="N1640" s="0"/>
      <c r="T1640" s="0"/>
      <c r="U1640" s="0"/>
      <c r="V1640" s="33" t="e">
        <f aca="false">INDEX(#REF!,MATCH(E1640,#REF!,0),MATCH(D1640,#REF!,0))</f>
        <v>#REF!</v>
      </c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7" hidden="false" customHeight="false" outlineLevel="0" collapsed="false">
      <c r="A1641" s="0"/>
      <c r="B1641" s="50"/>
      <c r="C1641" s="50"/>
      <c r="D1641" s="50"/>
      <c r="L1641" s="0"/>
      <c r="N1641" s="0"/>
      <c r="T1641" s="0"/>
      <c r="U1641" s="0"/>
      <c r="V1641" s="33" t="e">
        <f aca="false">INDEX(#REF!,MATCH(E1641,#REF!,0),MATCH(D1641,#REF!,0))</f>
        <v>#REF!</v>
      </c>
      <c r="W1641" s="34" t="e">
        <f aca="false">VLOOKUP(E1641,#REF!,2,FALSE())</f>
        <v>#REF!</v>
      </c>
      <c r="X1641" s="28"/>
      <c r="Y1641" s="28"/>
      <c r="Z1641" s="28"/>
      <c r="AA1641" s="28"/>
      <c r="AB1641" s="28"/>
      <c r="AC1641" s="28"/>
      <c r="AD1641" s="28"/>
      <c r="AE1641" s="28"/>
      <c r="AF1641" s="28"/>
    </row>
    <row r="1642" customFormat="false" ht="17" hidden="false" customHeight="false" outlineLevel="0" collapsed="false">
      <c r="A1642" s="0"/>
      <c r="B1642" s="50"/>
      <c r="C1642" s="50"/>
      <c r="D1642" s="50"/>
      <c r="L1642" s="0"/>
      <c r="N1642" s="0"/>
      <c r="T1642" s="0"/>
      <c r="U1642" s="0"/>
      <c r="V1642" s="33" t="e">
        <f aca="false">INDEX(#REF!,MATCH(E1642,#REF!,0),MATCH(D1642,#REF!,0))</f>
        <v>#REF!</v>
      </c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7" hidden="false" customHeight="false" outlineLevel="0" collapsed="false">
      <c r="A1643" s="0"/>
      <c r="B1643" s="50"/>
      <c r="C1643" s="50"/>
      <c r="D1643" s="50"/>
      <c r="L1643" s="0"/>
      <c r="N1643" s="0"/>
      <c r="T1643" s="0"/>
      <c r="U1643" s="0"/>
      <c r="V1643" s="33" t="e">
        <f aca="false">INDEX(#REF!,MATCH(E1643,#REF!,0),MATCH(D1643,#REF!,0))</f>
        <v>#REF!</v>
      </c>
      <c r="W1643" s="34" t="e">
        <f aca="false">VLOOKUP(E1643,#REF!,2,FALSE())</f>
        <v>#REF!</v>
      </c>
      <c r="X1643" s="28"/>
      <c r="Y1643" s="28"/>
      <c r="Z1643" s="28"/>
      <c r="AA1643" s="28"/>
      <c r="AB1643" s="28"/>
      <c r="AC1643" s="28"/>
      <c r="AD1643" s="28"/>
      <c r="AE1643" s="28"/>
      <c r="AF1643" s="28"/>
    </row>
    <row r="1644" customFormat="false" ht="17" hidden="false" customHeight="false" outlineLevel="0" collapsed="false">
      <c r="A1644" s="0"/>
      <c r="B1644" s="50"/>
      <c r="C1644" s="50"/>
      <c r="D1644" s="50"/>
      <c r="L1644" s="0"/>
      <c r="N1644" s="0"/>
      <c r="T1644" s="0"/>
      <c r="U1644" s="0"/>
      <c r="V1644" s="33" t="e">
        <f aca="false">INDEX(#REF!,MATCH(E1644,#REF!,0),MATCH(D1644,#REF!,0))</f>
        <v>#REF!</v>
      </c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7" hidden="false" customHeight="false" outlineLevel="0" collapsed="false">
      <c r="A1645" s="0"/>
      <c r="B1645" s="50"/>
      <c r="C1645" s="50"/>
      <c r="D1645" s="50"/>
      <c r="L1645" s="0"/>
      <c r="N1645" s="0"/>
      <c r="T1645" s="0"/>
      <c r="U1645" s="0"/>
      <c r="V1645" s="33" t="e">
        <f aca="false">INDEX(#REF!,MATCH(E1645,#REF!,0),MATCH(D1645,#REF!,0))</f>
        <v>#REF!</v>
      </c>
      <c r="W1645" s="34" t="e">
        <f aca="false">VLOOKUP(E1645,#REF!,2,FALSE())</f>
        <v>#REF!</v>
      </c>
      <c r="X1645" s="28"/>
      <c r="Y1645" s="28"/>
      <c r="Z1645" s="28"/>
      <c r="AA1645" s="28"/>
      <c r="AB1645" s="28"/>
      <c r="AC1645" s="28"/>
      <c r="AD1645" s="28"/>
      <c r="AE1645" s="28"/>
      <c r="AF1645" s="28"/>
    </row>
    <row r="1646" customFormat="false" ht="17" hidden="false" customHeight="false" outlineLevel="0" collapsed="false">
      <c r="A1646" s="0"/>
      <c r="B1646" s="50"/>
      <c r="C1646" s="50"/>
      <c r="D1646" s="50"/>
      <c r="L1646" s="0"/>
      <c r="N1646" s="0"/>
      <c r="T1646" s="0"/>
      <c r="U1646" s="0"/>
      <c r="V1646" s="33" t="e">
        <f aca="false">INDEX(#REF!,MATCH(E1646,#REF!,0),MATCH(D1646,#REF!,0))</f>
        <v>#REF!</v>
      </c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7" hidden="false" customHeight="false" outlineLevel="0" collapsed="false">
      <c r="A1647" s="0"/>
      <c r="B1647" s="50"/>
      <c r="C1647" s="50"/>
      <c r="D1647" s="50"/>
      <c r="L1647" s="0"/>
      <c r="N1647" s="0"/>
      <c r="T1647" s="0"/>
      <c r="U1647" s="0"/>
      <c r="V1647" s="33" t="e">
        <f aca="false">INDEX(#REF!,MATCH(E1647,#REF!,0),MATCH(D1647,#REF!,0))</f>
        <v>#REF!</v>
      </c>
      <c r="W1647" s="34" t="e">
        <f aca="false">VLOOKUP(E1647,#REF!,2,FALSE())</f>
        <v>#REF!</v>
      </c>
      <c r="X1647" s="28"/>
      <c r="Y1647" s="28"/>
      <c r="Z1647" s="28"/>
      <c r="AA1647" s="28"/>
      <c r="AB1647" s="28"/>
      <c r="AC1647" s="28"/>
      <c r="AD1647" s="28"/>
      <c r="AE1647" s="28"/>
      <c r="AF1647" s="28"/>
    </row>
    <row r="1648" customFormat="false" ht="17" hidden="false" customHeight="false" outlineLevel="0" collapsed="false">
      <c r="A1648" s="0"/>
      <c r="B1648" s="50"/>
      <c r="C1648" s="50"/>
      <c r="D1648" s="50"/>
      <c r="L1648" s="0"/>
      <c r="N1648" s="0"/>
      <c r="T1648" s="0"/>
      <c r="U1648" s="0"/>
      <c r="V1648" s="33" t="e">
        <f aca="false">INDEX(#REF!,MATCH(E1648,#REF!,0),MATCH(D1648,#REF!,0))</f>
        <v>#REF!</v>
      </c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7" hidden="false" customHeight="false" outlineLevel="0" collapsed="false">
      <c r="A1649" s="0"/>
      <c r="B1649" s="50"/>
      <c r="C1649" s="50"/>
      <c r="D1649" s="50"/>
      <c r="L1649" s="0"/>
      <c r="N1649" s="0"/>
      <c r="T1649" s="0"/>
      <c r="U1649" s="0"/>
      <c r="V1649" s="33" t="e">
        <f aca="false">INDEX(#REF!,MATCH(E1649,#REF!,0),MATCH(D1649,#REF!,0))</f>
        <v>#REF!</v>
      </c>
      <c r="W1649" s="34" t="e">
        <f aca="false">VLOOKUP(E1649,#REF!,2,FALSE())</f>
        <v>#REF!</v>
      </c>
      <c r="X1649" s="28"/>
      <c r="Y1649" s="28"/>
      <c r="Z1649" s="28"/>
      <c r="AA1649" s="28"/>
      <c r="AB1649" s="28"/>
      <c r="AC1649" s="28"/>
      <c r="AD1649" s="28"/>
      <c r="AE1649" s="28"/>
      <c r="AF1649" s="28"/>
    </row>
    <row r="1650" customFormat="false" ht="17" hidden="false" customHeight="false" outlineLevel="0" collapsed="false">
      <c r="A1650" s="0"/>
      <c r="B1650" s="50"/>
      <c r="C1650" s="50"/>
      <c r="D1650" s="50"/>
      <c r="L1650" s="0"/>
      <c r="N1650" s="0"/>
      <c r="T1650" s="0"/>
      <c r="U1650" s="0"/>
      <c r="V1650" s="33" t="e">
        <f aca="false">INDEX(#REF!,MATCH(E1650,#REF!,0),MATCH(D1650,#REF!,0))</f>
        <v>#REF!</v>
      </c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7" hidden="false" customHeight="false" outlineLevel="0" collapsed="false">
      <c r="A1651" s="0"/>
      <c r="B1651" s="50"/>
      <c r="C1651" s="50"/>
      <c r="D1651" s="50"/>
      <c r="L1651" s="0"/>
      <c r="N1651" s="0"/>
      <c r="T1651" s="0"/>
      <c r="U1651" s="0"/>
      <c r="V1651" s="33" t="e">
        <f aca="false">INDEX(#REF!,MATCH(E1651,#REF!,0),MATCH(D1651,#REF!,0))</f>
        <v>#REF!</v>
      </c>
      <c r="W1651" s="34" t="e">
        <f aca="false">VLOOKUP(E1651,#REF!,2,FALSE())</f>
        <v>#REF!</v>
      </c>
      <c r="X1651" s="28"/>
      <c r="Y1651" s="28"/>
      <c r="Z1651" s="28"/>
      <c r="AA1651" s="28"/>
      <c r="AB1651" s="28"/>
      <c r="AC1651" s="28"/>
      <c r="AD1651" s="28"/>
      <c r="AE1651" s="28"/>
      <c r="AF1651" s="28"/>
    </row>
    <row r="1652" customFormat="false" ht="17" hidden="false" customHeight="false" outlineLevel="0" collapsed="false">
      <c r="A1652" s="0"/>
      <c r="B1652" s="50"/>
      <c r="C1652" s="50"/>
      <c r="D1652" s="50"/>
      <c r="L1652" s="0"/>
      <c r="N1652" s="0"/>
      <c r="T1652" s="0"/>
      <c r="U1652" s="0"/>
      <c r="V1652" s="33" t="e">
        <f aca="false">INDEX(#REF!,MATCH(E1652,#REF!,0),MATCH(D1652,#REF!,0))</f>
        <v>#REF!</v>
      </c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7" hidden="false" customHeight="false" outlineLevel="0" collapsed="false">
      <c r="A1653" s="0"/>
      <c r="B1653" s="50"/>
      <c r="C1653" s="50"/>
      <c r="D1653" s="50"/>
      <c r="L1653" s="0"/>
      <c r="N1653" s="0"/>
      <c r="T1653" s="0"/>
      <c r="U1653" s="0"/>
      <c r="V1653" s="33" t="e">
        <f aca="false">INDEX(#REF!,MATCH(E1653,#REF!,0),MATCH(D1653,#REF!,0))</f>
        <v>#REF!</v>
      </c>
      <c r="W1653" s="34" t="e">
        <f aca="false">VLOOKUP(E1653,#REF!,2,FALSE())</f>
        <v>#REF!</v>
      </c>
      <c r="X1653" s="28"/>
      <c r="Y1653" s="28"/>
      <c r="Z1653" s="28"/>
      <c r="AA1653" s="28"/>
      <c r="AB1653" s="28"/>
      <c r="AC1653" s="28"/>
      <c r="AD1653" s="28"/>
      <c r="AE1653" s="28"/>
      <c r="AF1653" s="28"/>
    </row>
    <row r="1654" customFormat="false" ht="17" hidden="false" customHeight="false" outlineLevel="0" collapsed="false">
      <c r="A1654" s="0"/>
      <c r="B1654" s="50"/>
      <c r="C1654" s="50"/>
      <c r="D1654" s="50"/>
      <c r="L1654" s="0"/>
      <c r="N1654" s="0"/>
      <c r="T1654" s="0"/>
      <c r="U1654" s="0"/>
      <c r="V1654" s="33" t="e">
        <f aca="false">INDEX(#REF!,MATCH(E1654,#REF!,0),MATCH(D1654,#REF!,0))</f>
        <v>#REF!</v>
      </c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7" hidden="false" customHeight="false" outlineLevel="0" collapsed="false">
      <c r="A1655" s="0"/>
      <c r="B1655" s="50"/>
      <c r="C1655" s="50"/>
      <c r="D1655" s="50"/>
      <c r="L1655" s="0"/>
      <c r="N1655" s="0"/>
      <c r="T1655" s="0"/>
      <c r="U1655" s="0"/>
      <c r="V1655" s="33" t="e">
        <f aca="false">INDEX(#REF!,MATCH(E1655,#REF!,0),MATCH(D1655,#REF!,0))</f>
        <v>#REF!</v>
      </c>
      <c r="W1655" s="34" t="e">
        <f aca="false">VLOOKUP(E1655,#REF!,2,FALSE())</f>
        <v>#REF!</v>
      </c>
      <c r="X1655" s="28"/>
      <c r="Y1655" s="28"/>
      <c r="Z1655" s="28"/>
      <c r="AA1655" s="28"/>
      <c r="AB1655" s="28"/>
      <c r="AC1655" s="28"/>
      <c r="AD1655" s="28"/>
      <c r="AE1655" s="28"/>
      <c r="AF1655" s="28"/>
    </row>
    <row r="1656" customFormat="false" ht="17" hidden="false" customHeight="false" outlineLevel="0" collapsed="false">
      <c r="A1656" s="0"/>
      <c r="B1656" s="50"/>
      <c r="C1656" s="50"/>
      <c r="D1656" s="50"/>
      <c r="L1656" s="0"/>
      <c r="N1656" s="0"/>
      <c r="T1656" s="0"/>
      <c r="U1656" s="0"/>
      <c r="V1656" s="33" t="e">
        <f aca="false">INDEX(#REF!,MATCH(E1656,#REF!,0),MATCH(D1656,#REF!,0))</f>
        <v>#REF!</v>
      </c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7" hidden="false" customHeight="false" outlineLevel="0" collapsed="false">
      <c r="A1657" s="0"/>
      <c r="B1657" s="50"/>
      <c r="C1657" s="50"/>
      <c r="D1657" s="50"/>
      <c r="L1657" s="0"/>
      <c r="N1657" s="0"/>
      <c r="T1657" s="0"/>
      <c r="U1657" s="0"/>
      <c r="V1657" s="33" t="e">
        <f aca="false">INDEX(#REF!,MATCH(E1657,#REF!,0),MATCH(D1657,#REF!,0))</f>
        <v>#REF!</v>
      </c>
      <c r="W1657" s="34" t="e">
        <f aca="false">VLOOKUP(E1657,#REF!,2,FALSE())</f>
        <v>#REF!</v>
      </c>
      <c r="X1657" s="28"/>
      <c r="Y1657" s="28"/>
      <c r="Z1657" s="28"/>
      <c r="AA1657" s="28"/>
      <c r="AB1657" s="28"/>
      <c r="AC1657" s="28"/>
      <c r="AD1657" s="28"/>
      <c r="AE1657" s="28"/>
      <c r="AF1657" s="28"/>
    </row>
    <row r="1658" customFormat="false" ht="17" hidden="false" customHeight="false" outlineLevel="0" collapsed="false">
      <c r="A1658" s="0"/>
      <c r="B1658" s="50"/>
      <c r="C1658" s="50"/>
      <c r="D1658" s="50"/>
      <c r="L1658" s="0"/>
      <c r="N1658" s="0"/>
      <c r="T1658" s="0"/>
      <c r="U1658" s="0"/>
      <c r="V1658" s="33" t="e">
        <f aca="false">INDEX(#REF!,MATCH(E1658,#REF!,0),MATCH(D1658,#REF!,0))</f>
        <v>#REF!</v>
      </c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7" hidden="false" customHeight="false" outlineLevel="0" collapsed="false">
      <c r="A1659" s="0"/>
      <c r="B1659" s="50"/>
      <c r="C1659" s="50"/>
      <c r="D1659" s="50"/>
      <c r="L1659" s="0"/>
      <c r="N1659" s="0"/>
      <c r="T1659" s="0"/>
      <c r="U1659" s="0"/>
      <c r="V1659" s="33" t="e">
        <f aca="false">INDEX(#REF!,MATCH(E1659,#REF!,0),MATCH(D1659,#REF!,0))</f>
        <v>#REF!</v>
      </c>
      <c r="W1659" s="34" t="e">
        <f aca="false">VLOOKUP(E1659,#REF!,2,FALSE())</f>
        <v>#REF!</v>
      </c>
      <c r="X1659" s="28"/>
      <c r="Y1659" s="28"/>
      <c r="Z1659" s="28"/>
      <c r="AA1659" s="28"/>
      <c r="AB1659" s="28"/>
      <c r="AC1659" s="28"/>
      <c r="AD1659" s="28"/>
      <c r="AE1659" s="28"/>
      <c r="AF1659" s="28"/>
    </row>
    <row r="1660" customFormat="false" ht="17" hidden="false" customHeight="false" outlineLevel="0" collapsed="false">
      <c r="A1660" s="0"/>
      <c r="B1660" s="50"/>
      <c r="C1660" s="50"/>
      <c r="D1660" s="50"/>
      <c r="L1660" s="0"/>
      <c r="N1660" s="0"/>
      <c r="T1660" s="0"/>
      <c r="U1660" s="0"/>
      <c r="V1660" s="33" t="e">
        <f aca="false">INDEX(#REF!,MATCH(E1660,#REF!,0),MATCH(D1660,#REF!,0))</f>
        <v>#REF!</v>
      </c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7" hidden="false" customHeight="false" outlineLevel="0" collapsed="false">
      <c r="A1661" s="0"/>
      <c r="B1661" s="50"/>
      <c r="C1661" s="50"/>
      <c r="D1661" s="50"/>
      <c r="L1661" s="0"/>
      <c r="N1661" s="0"/>
      <c r="T1661" s="0"/>
      <c r="U1661" s="0"/>
      <c r="V1661" s="33" t="e">
        <f aca="false">INDEX(#REF!,MATCH(E1661,#REF!,0),MATCH(D1661,#REF!,0))</f>
        <v>#REF!</v>
      </c>
      <c r="W1661" s="34" t="e">
        <f aca="false">VLOOKUP(E1661,#REF!,2,FALSE())</f>
        <v>#REF!</v>
      </c>
      <c r="X1661" s="28"/>
      <c r="Y1661" s="28"/>
      <c r="Z1661" s="28"/>
      <c r="AA1661" s="28"/>
      <c r="AB1661" s="28"/>
      <c r="AC1661" s="28"/>
      <c r="AD1661" s="28"/>
      <c r="AE1661" s="28"/>
      <c r="AF1661" s="28"/>
    </row>
    <row r="1662" customFormat="false" ht="17" hidden="false" customHeight="false" outlineLevel="0" collapsed="false">
      <c r="A1662" s="0"/>
      <c r="B1662" s="50"/>
      <c r="C1662" s="50"/>
      <c r="D1662" s="50"/>
      <c r="L1662" s="0"/>
      <c r="N1662" s="0"/>
      <c r="T1662" s="0"/>
      <c r="U1662" s="0"/>
      <c r="V1662" s="33" t="e">
        <f aca="false">INDEX(#REF!,MATCH(E1662,#REF!,0),MATCH(D1662,#REF!,0))</f>
        <v>#REF!</v>
      </c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7" hidden="false" customHeight="false" outlineLevel="0" collapsed="false">
      <c r="A1663" s="0"/>
      <c r="B1663" s="50"/>
      <c r="C1663" s="50"/>
      <c r="D1663" s="50"/>
      <c r="L1663" s="0"/>
      <c r="N1663" s="0"/>
      <c r="T1663" s="0"/>
      <c r="U1663" s="0"/>
      <c r="V1663" s="33" t="e">
        <f aca="false">INDEX(#REF!,MATCH(E1663,#REF!,0),MATCH(D1663,#REF!,0))</f>
        <v>#REF!</v>
      </c>
      <c r="W1663" s="34" t="e">
        <f aca="false">VLOOKUP(E1663,#REF!,2,FALSE())</f>
        <v>#REF!</v>
      </c>
      <c r="X1663" s="28"/>
      <c r="Y1663" s="28"/>
      <c r="Z1663" s="28"/>
      <c r="AA1663" s="28"/>
      <c r="AB1663" s="28"/>
      <c r="AC1663" s="28"/>
      <c r="AD1663" s="28"/>
      <c r="AE1663" s="28"/>
      <c r="AF1663" s="28"/>
    </row>
    <row r="1664" customFormat="false" ht="17" hidden="false" customHeight="false" outlineLevel="0" collapsed="false">
      <c r="A1664" s="0"/>
      <c r="B1664" s="50"/>
      <c r="C1664" s="50"/>
      <c r="D1664" s="50"/>
      <c r="L1664" s="0"/>
      <c r="N1664" s="0"/>
      <c r="T1664" s="0"/>
      <c r="U1664" s="0"/>
      <c r="V1664" s="33" t="e">
        <f aca="false">INDEX(#REF!,MATCH(E1664,#REF!,0),MATCH(D1664,#REF!,0))</f>
        <v>#REF!</v>
      </c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7" hidden="false" customHeight="false" outlineLevel="0" collapsed="false">
      <c r="A1665" s="0"/>
      <c r="B1665" s="50"/>
      <c r="C1665" s="50"/>
      <c r="D1665" s="50"/>
      <c r="L1665" s="0"/>
      <c r="N1665" s="0"/>
      <c r="T1665" s="0"/>
      <c r="U1665" s="0"/>
      <c r="V1665" s="33" t="e">
        <f aca="false">INDEX(#REF!,MATCH(E1665,#REF!,0),MATCH(D1665,#REF!,0))</f>
        <v>#REF!</v>
      </c>
      <c r="W1665" s="34" t="e">
        <f aca="false">VLOOKUP(E1665,#REF!,2,FALSE())</f>
        <v>#REF!</v>
      </c>
      <c r="X1665" s="28"/>
      <c r="Y1665" s="28"/>
      <c r="Z1665" s="28"/>
      <c r="AA1665" s="28"/>
      <c r="AB1665" s="28"/>
      <c r="AC1665" s="28"/>
      <c r="AD1665" s="28"/>
      <c r="AE1665" s="28"/>
      <c r="AF1665" s="28"/>
    </row>
    <row r="1666" customFormat="false" ht="17" hidden="false" customHeight="false" outlineLevel="0" collapsed="false">
      <c r="A1666" s="0"/>
      <c r="B1666" s="50"/>
      <c r="C1666" s="50"/>
      <c r="D1666" s="50"/>
      <c r="L1666" s="0"/>
      <c r="N1666" s="0"/>
      <c r="T1666" s="0"/>
      <c r="U1666" s="0"/>
      <c r="V1666" s="33" t="e">
        <f aca="false">INDEX(#REF!,MATCH(E1666,#REF!,0),MATCH(D1666,#REF!,0))</f>
        <v>#REF!</v>
      </c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7" hidden="false" customHeight="false" outlineLevel="0" collapsed="false">
      <c r="A1667" s="0"/>
      <c r="B1667" s="50"/>
      <c r="C1667" s="50"/>
      <c r="D1667" s="50"/>
      <c r="L1667" s="0"/>
      <c r="N1667" s="0"/>
      <c r="T1667" s="0"/>
      <c r="U1667" s="0"/>
      <c r="V1667" s="33" t="e">
        <f aca="false">INDEX(#REF!,MATCH(E1667,#REF!,0),MATCH(D1667,#REF!,0))</f>
        <v>#REF!</v>
      </c>
      <c r="W1667" s="34" t="e">
        <f aca="false">VLOOKUP(E1667,#REF!,2,FALSE())</f>
        <v>#REF!</v>
      </c>
      <c r="X1667" s="28"/>
      <c r="Y1667" s="28"/>
      <c r="Z1667" s="28"/>
      <c r="AA1667" s="28"/>
      <c r="AB1667" s="28"/>
      <c r="AC1667" s="28"/>
      <c r="AD1667" s="28"/>
      <c r="AE1667" s="28"/>
      <c r="AF1667" s="28"/>
    </row>
    <row r="1668" customFormat="false" ht="17" hidden="false" customHeight="false" outlineLevel="0" collapsed="false">
      <c r="A1668" s="0"/>
      <c r="B1668" s="50"/>
      <c r="C1668" s="50"/>
      <c r="D1668" s="50"/>
      <c r="L1668" s="0"/>
      <c r="N1668" s="0"/>
      <c r="T1668" s="0"/>
      <c r="U1668" s="0"/>
      <c r="V1668" s="33" t="e">
        <f aca="false">INDEX(#REF!,MATCH(E1668,#REF!,0),MATCH(D1668,#REF!,0))</f>
        <v>#REF!</v>
      </c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7" hidden="false" customHeight="false" outlineLevel="0" collapsed="false">
      <c r="A1669" s="0"/>
      <c r="B1669" s="50"/>
      <c r="C1669" s="50"/>
      <c r="D1669" s="50"/>
      <c r="L1669" s="0"/>
      <c r="N1669" s="0"/>
      <c r="T1669" s="0"/>
      <c r="U1669" s="0"/>
      <c r="V1669" s="33" t="e">
        <f aca="false">INDEX(#REF!,MATCH(E1669,#REF!,0),MATCH(D1669,#REF!,0))</f>
        <v>#REF!</v>
      </c>
      <c r="W1669" s="34" t="e">
        <f aca="false">VLOOKUP(E1669,#REF!,2,FALSE())</f>
        <v>#REF!</v>
      </c>
      <c r="X1669" s="28"/>
      <c r="Y1669" s="28"/>
      <c r="Z1669" s="28"/>
      <c r="AA1669" s="28"/>
      <c r="AB1669" s="28"/>
      <c r="AC1669" s="28"/>
      <c r="AD1669" s="28"/>
      <c r="AE1669" s="28"/>
      <c r="AF1669" s="28"/>
    </row>
    <row r="1670" customFormat="false" ht="17" hidden="false" customHeight="false" outlineLevel="0" collapsed="false">
      <c r="A1670" s="0"/>
      <c r="B1670" s="50"/>
      <c r="C1670" s="50"/>
      <c r="D1670" s="50"/>
      <c r="L1670" s="0"/>
      <c r="N1670" s="0"/>
      <c r="T1670" s="0"/>
      <c r="U1670" s="0"/>
      <c r="V1670" s="33" t="e">
        <f aca="false">INDEX(#REF!,MATCH(E1670,#REF!,0),MATCH(D1670,#REF!,0))</f>
        <v>#REF!</v>
      </c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7" hidden="false" customHeight="false" outlineLevel="0" collapsed="false">
      <c r="A1671" s="0"/>
      <c r="B1671" s="50"/>
      <c r="C1671" s="50"/>
      <c r="D1671" s="50"/>
      <c r="L1671" s="0"/>
      <c r="N1671" s="0"/>
      <c r="T1671" s="0"/>
      <c r="U1671" s="0"/>
      <c r="V1671" s="33" t="e">
        <f aca="false">INDEX(#REF!,MATCH(E1671,#REF!,0),MATCH(D1671,#REF!,0))</f>
        <v>#REF!</v>
      </c>
      <c r="W1671" s="34" t="e">
        <f aca="false">VLOOKUP(E1671,#REF!,2,FALSE())</f>
        <v>#REF!</v>
      </c>
      <c r="X1671" s="28"/>
      <c r="Y1671" s="28"/>
      <c r="Z1671" s="28"/>
      <c r="AA1671" s="28"/>
      <c r="AB1671" s="28"/>
      <c r="AC1671" s="28"/>
      <c r="AD1671" s="28"/>
      <c r="AE1671" s="28"/>
      <c r="AF1671" s="28"/>
    </row>
    <row r="1672" customFormat="false" ht="17" hidden="false" customHeight="false" outlineLevel="0" collapsed="false">
      <c r="A1672" s="0"/>
      <c r="B1672" s="50"/>
      <c r="C1672" s="50"/>
      <c r="D1672" s="50"/>
      <c r="L1672" s="0"/>
      <c r="N1672" s="0"/>
      <c r="T1672" s="0"/>
      <c r="U1672" s="0"/>
      <c r="V1672" s="33" t="e">
        <f aca="false">INDEX(#REF!,MATCH(E1672,#REF!,0),MATCH(D1672,#REF!,0))</f>
        <v>#REF!</v>
      </c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7" hidden="false" customHeight="false" outlineLevel="0" collapsed="false">
      <c r="A1673" s="0"/>
      <c r="B1673" s="50"/>
      <c r="C1673" s="50"/>
      <c r="D1673" s="50"/>
      <c r="L1673" s="0"/>
      <c r="N1673" s="0"/>
      <c r="T1673" s="0"/>
      <c r="U1673" s="0"/>
      <c r="V1673" s="33" t="e">
        <f aca="false">INDEX(#REF!,MATCH(E1673,#REF!,0),MATCH(D1673,#REF!,0))</f>
        <v>#REF!</v>
      </c>
      <c r="W1673" s="34" t="e">
        <f aca="false">VLOOKUP(E1673,#REF!,2,FALSE())</f>
        <v>#REF!</v>
      </c>
      <c r="X1673" s="28"/>
      <c r="Y1673" s="28"/>
      <c r="Z1673" s="28"/>
      <c r="AA1673" s="28"/>
      <c r="AB1673" s="28"/>
      <c r="AC1673" s="28"/>
      <c r="AD1673" s="28"/>
      <c r="AE1673" s="28"/>
      <c r="AF1673" s="28"/>
    </row>
    <row r="1674" customFormat="false" ht="17" hidden="false" customHeight="false" outlineLevel="0" collapsed="false">
      <c r="A1674" s="0"/>
      <c r="B1674" s="50"/>
      <c r="C1674" s="50"/>
      <c r="D1674" s="50"/>
      <c r="L1674" s="0"/>
      <c r="N1674" s="0"/>
      <c r="T1674" s="0"/>
      <c r="U1674" s="0"/>
      <c r="V1674" s="33" t="e">
        <f aca="false">INDEX(#REF!,MATCH(E1674,#REF!,0),MATCH(D1674,#REF!,0))</f>
        <v>#REF!</v>
      </c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7" hidden="false" customHeight="false" outlineLevel="0" collapsed="false">
      <c r="A1675" s="0"/>
      <c r="B1675" s="50"/>
      <c r="C1675" s="50"/>
      <c r="D1675" s="50"/>
      <c r="L1675" s="0"/>
      <c r="N1675" s="0"/>
      <c r="T1675" s="0"/>
      <c r="U1675" s="0"/>
      <c r="V1675" s="33" t="e">
        <f aca="false">INDEX(#REF!,MATCH(E1675,#REF!,0),MATCH(D1675,#REF!,0))</f>
        <v>#REF!</v>
      </c>
      <c r="W1675" s="34" t="e">
        <f aca="false">VLOOKUP(E1675,#REF!,2,FALSE())</f>
        <v>#REF!</v>
      </c>
      <c r="X1675" s="28"/>
      <c r="Y1675" s="28"/>
      <c r="Z1675" s="28"/>
      <c r="AA1675" s="28"/>
      <c r="AB1675" s="28"/>
      <c r="AC1675" s="28"/>
      <c r="AD1675" s="28"/>
      <c r="AE1675" s="28"/>
      <c r="AF1675" s="28"/>
    </row>
    <row r="1676" customFormat="false" ht="17" hidden="false" customHeight="false" outlineLevel="0" collapsed="false">
      <c r="A1676" s="0"/>
      <c r="B1676" s="50"/>
      <c r="C1676" s="50"/>
      <c r="D1676" s="50"/>
      <c r="L1676" s="0"/>
      <c r="N1676" s="0"/>
      <c r="T1676" s="0"/>
      <c r="U1676" s="0"/>
      <c r="V1676" s="33" t="e">
        <f aca="false">INDEX(#REF!,MATCH(E1676,#REF!,0),MATCH(D1676,#REF!,0))</f>
        <v>#REF!</v>
      </c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7" hidden="false" customHeight="false" outlineLevel="0" collapsed="false">
      <c r="A1677" s="0"/>
      <c r="B1677" s="50"/>
      <c r="C1677" s="50"/>
      <c r="D1677" s="50"/>
      <c r="L1677" s="0"/>
      <c r="N1677" s="0"/>
      <c r="T1677" s="0"/>
      <c r="U1677" s="0"/>
      <c r="V1677" s="33" t="e">
        <f aca="false">INDEX(#REF!,MATCH(E1677,#REF!,0),MATCH(D1677,#REF!,0))</f>
        <v>#REF!</v>
      </c>
      <c r="W1677" s="34" t="e">
        <f aca="false">VLOOKUP(E1677,#REF!,2,FALSE())</f>
        <v>#REF!</v>
      </c>
      <c r="X1677" s="28"/>
      <c r="Y1677" s="28"/>
      <c r="Z1677" s="28"/>
      <c r="AA1677" s="28"/>
      <c r="AB1677" s="28"/>
      <c r="AC1677" s="28"/>
      <c r="AD1677" s="28"/>
      <c r="AE1677" s="28"/>
      <c r="AF1677" s="28"/>
    </row>
    <row r="1678" customFormat="false" ht="17" hidden="false" customHeight="false" outlineLevel="0" collapsed="false">
      <c r="A1678" s="0"/>
      <c r="B1678" s="50"/>
      <c r="C1678" s="50"/>
      <c r="D1678" s="50"/>
      <c r="L1678" s="0"/>
      <c r="N1678" s="0"/>
      <c r="T1678" s="0"/>
      <c r="U1678" s="0"/>
      <c r="V1678" s="33" t="e">
        <f aca="false">INDEX(#REF!,MATCH(E1678,#REF!,0),MATCH(D1678,#REF!,0))</f>
        <v>#REF!</v>
      </c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7" hidden="false" customHeight="false" outlineLevel="0" collapsed="false">
      <c r="A1679" s="0"/>
      <c r="B1679" s="50"/>
      <c r="C1679" s="50"/>
      <c r="D1679" s="50"/>
      <c r="L1679" s="0"/>
      <c r="N1679" s="0"/>
      <c r="T1679" s="0"/>
      <c r="U1679" s="0"/>
      <c r="V1679" s="33" t="e">
        <f aca="false">INDEX(#REF!,MATCH(E1679,#REF!,0),MATCH(D1679,#REF!,0))</f>
        <v>#REF!</v>
      </c>
      <c r="W1679" s="34" t="e">
        <f aca="false">VLOOKUP(E1679,#REF!,2,FALSE())</f>
        <v>#REF!</v>
      </c>
      <c r="X1679" s="28"/>
      <c r="Y1679" s="28"/>
      <c r="Z1679" s="28"/>
      <c r="AA1679" s="28"/>
      <c r="AB1679" s="28"/>
      <c r="AC1679" s="28"/>
      <c r="AD1679" s="28"/>
      <c r="AE1679" s="28"/>
      <c r="AF1679" s="28"/>
    </row>
    <row r="1680" customFormat="false" ht="17" hidden="false" customHeight="false" outlineLevel="0" collapsed="false">
      <c r="A1680" s="0"/>
      <c r="B1680" s="50"/>
      <c r="C1680" s="50"/>
      <c r="D1680" s="50"/>
      <c r="L1680" s="0"/>
      <c r="N1680" s="0"/>
      <c r="T1680" s="0"/>
      <c r="U1680" s="0"/>
      <c r="V1680" s="33" t="e">
        <f aca="false">INDEX(#REF!,MATCH(E1680,#REF!,0),MATCH(D1680,#REF!,0))</f>
        <v>#REF!</v>
      </c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7" hidden="false" customHeight="false" outlineLevel="0" collapsed="false">
      <c r="A1681" s="0"/>
      <c r="B1681" s="50"/>
      <c r="C1681" s="50"/>
      <c r="D1681" s="50"/>
      <c r="L1681" s="0"/>
      <c r="N1681" s="0"/>
      <c r="T1681" s="0"/>
      <c r="U1681" s="0"/>
      <c r="V1681" s="33" t="e">
        <f aca="false">INDEX(#REF!,MATCH(E1681,#REF!,0),MATCH(D1681,#REF!,0))</f>
        <v>#REF!</v>
      </c>
      <c r="W1681" s="34" t="e">
        <f aca="false">VLOOKUP(E1681,#REF!,2,FALSE())</f>
        <v>#REF!</v>
      </c>
      <c r="X1681" s="28"/>
      <c r="Y1681" s="28"/>
      <c r="Z1681" s="28"/>
      <c r="AA1681" s="28"/>
      <c r="AB1681" s="28"/>
      <c r="AC1681" s="28"/>
      <c r="AD1681" s="28"/>
      <c r="AE1681" s="28"/>
      <c r="AF1681" s="28"/>
    </row>
    <row r="1682" customFormat="false" ht="17" hidden="false" customHeight="false" outlineLevel="0" collapsed="false">
      <c r="A1682" s="0"/>
      <c r="B1682" s="50"/>
      <c r="C1682" s="50"/>
      <c r="D1682" s="50"/>
      <c r="L1682" s="0"/>
      <c r="N1682" s="0"/>
      <c r="T1682" s="0"/>
      <c r="U1682" s="0"/>
      <c r="V1682" s="33" t="e">
        <f aca="false">INDEX(#REF!,MATCH(E1682,#REF!,0),MATCH(D1682,#REF!,0))</f>
        <v>#REF!</v>
      </c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7" hidden="false" customHeight="false" outlineLevel="0" collapsed="false">
      <c r="A1683" s="0"/>
      <c r="B1683" s="50"/>
      <c r="C1683" s="50"/>
      <c r="D1683" s="50"/>
      <c r="L1683" s="0"/>
      <c r="N1683" s="0"/>
      <c r="T1683" s="0"/>
      <c r="U1683" s="0"/>
      <c r="V1683" s="33" t="e">
        <f aca="false">INDEX(#REF!,MATCH(E1683,#REF!,0),MATCH(D1683,#REF!,0))</f>
        <v>#REF!</v>
      </c>
      <c r="W1683" s="34" t="e">
        <f aca="false">VLOOKUP(E1683,#REF!,2,FALSE())</f>
        <v>#REF!</v>
      </c>
      <c r="X1683" s="28"/>
      <c r="Y1683" s="28"/>
      <c r="Z1683" s="28"/>
      <c r="AA1683" s="28"/>
      <c r="AB1683" s="28"/>
      <c r="AC1683" s="28"/>
      <c r="AD1683" s="28"/>
      <c r="AE1683" s="28"/>
      <c r="AF1683" s="28"/>
    </row>
    <row r="1684" customFormat="false" ht="17" hidden="false" customHeight="false" outlineLevel="0" collapsed="false">
      <c r="A1684" s="0"/>
      <c r="B1684" s="50"/>
      <c r="C1684" s="50"/>
      <c r="D1684" s="50"/>
      <c r="L1684" s="0"/>
      <c r="N1684" s="0"/>
      <c r="T1684" s="0"/>
      <c r="U1684" s="0"/>
      <c r="V1684" s="33" t="e">
        <f aca="false">INDEX(#REF!,MATCH(E1684,#REF!,0),MATCH(D1684,#REF!,0))</f>
        <v>#REF!</v>
      </c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7" hidden="false" customHeight="false" outlineLevel="0" collapsed="false">
      <c r="A1685" s="0"/>
      <c r="B1685" s="50"/>
      <c r="C1685" s="50"/>
      <c r="D1685" s="50"/>
      <c r="L1685" s="0"/>
      <c r="N1685" s="0"/>
      <c r="T1685" s="0"/>
      <c r="U1685" s="0"/>
      <c r="V1685" s="33" t="e">
        <f aca="false">INDEX(#REF!,MATCH(E1685,#REF!,0),MATCH(D1685,#REF!,0))</f>
        <v>#REF!</v>
      </c>
      <c r="W1685" s="34" t="e">
        <f aca="false">VLOOKUP(E1685,#REF!,2,FALSE())</f>
        <v>#REF!</v>
      </c>
      <c r="X1685" s="28"/>
      <c r="Y1685" s="28"/>
      <c r="Z1685" s="28"/>
      <c r="AA1685" s="28"/>
      <c r="AB1685" s="28"/>
      <c r="AC1685" s="28"/>
      <c r="AD1685" s="28"/>
      <c r="AE1685" s="28"/>
      <c r="AF1685" s="28"/>
    </row>
    <row r="1686" customFormat="false" ht="17" hidden="false" customHeight="false" outlineLevel="0" collapsed="false">
      <c r="A1686" s="0"/>
      <c r="B1686" s="50"/>
      <c r="C1686" s="50"/>
      <c r="D1686" s="50"/>
      <c r="L1686" s="0"/>
      <c r="N1686" s="0"/>
      <c r="T1686" s="0"/>
      <c r="U1686" s="0"/>
      <c r="V1686" s="33" t="e">
        <f aca="false">INDEX(#REF!,MATCH(E1686,#REF!,0),MATCH(D1686,#REF!,0))</f>
        <v>#REF!</v>
      </c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7" hidden="false" customHeight="false" outlineLevel="0" collapsed="false">
      <c r="A1687" s="0"/>
      <c r="B1687" s="50"/>
      <c r="C1687" s="50"/>
      <c r="D1687" s="50"/>
      <c r="L1687" s="0"/>
      <c r="N1687" s="0"/>
      <c r="T1687" s="0"/>
      <c r="U1687" s="0"/>
      <c r="V1687" s="33" t="e">
        <f aca="false">INDEX(#REF!,MATCH(E1687,#REF!,0),MATCH(D1687,#REF!,0))</f>
        <v>#REF!</v>
      </c>
      <c r="W1687" s="34" t="e">
        <f aca="false">VLOOKUP(E1687,#REF!,2,FALSE())</f>
        <v>#REF!</v>
      </c>
      <c r="X1687" s="28"/>
      <c r="Y1687" s="28"/>
      <c r="Z1687" s="28"/>
      <c r="AA1687" s="28"/>
      <c r="AB1687" s="28"/>
      <c r="AC1687" s="28"/>
      <c r="AD1687" s="28"/>
      <c r="AE1687" s="28"/>
      <c r="AF1687" s="28"/>
    </row>
    <row r="1688" customFormat="false" ht="17" hidden="false" customHeight="false" outlineLevel="0" collapsed="false">
      <c r="A1688" s="0"/>
      <c r="B1688" s="50"/>
      <c r="C1688" s="50"/>
      <c r="D1688" s="50"/>
      <c r="L1688" s="0"/>
      <c r="N1688" s="0"/>
      <c r="T1688" s="0"/>
      <c r="U1688" s="0"/>
      <c r="V1688" s="33" t="e">
        <f aca="false">INDEX(#REF!,MATCH(E1688,#REF!,0),MATCH(D1688,#REF!,0))</f>
        <v>#REF!</v>
      </c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7" hidden="false" customHeight="false" outlineLevel="0" collapsed="false">
      <c r="A1689" s="0"/>
      <c r="B1689" s="50"/>
      <c r="C1689" s="50"/>
      <c r="D1689" s="50"/>
      <c r="L1689" s="0"/>
      <c r="N1689" s="0"/>
      <c r="T1689" s="0"/>
      <c r="U1689" s="0"/>
      <c r="V1689" s="33" t="e">
        <f aca="false">INDEX(#REF!,MATCH(E1689,#REF!,0),MATCH(D1689,#REF!,0))</f>
        <v>#REF!</v>
      </c>
      <c r="W1689" s="34" t="e">
        <f aca="false">VLOOKUP(E1689,#REF!,2,FALSE())</f>
        <v>#REF!</v>
      </c>
      <c r="X1689" s="28"/>
      <c r="Y1689" s="28"/>
      <c r="Z1689" s="28"/>
      <c r="AA1689" s="28"/>
      <c r="AB1689" s="28"/>
      <c r="AC1689" s="28"/>
      <c r="AD1689" s="28"/>
      <c r="AE1689" s="28"/>
      <c r="AF1689" s="28"/>
    </row>
    <row r="1690" customFormat="false" ht="17" hidden="false" customHeight="false" outlineLevel="0" collapsed="false">
      <c r="A1690" s="0"/>
      <c r="B1690" s="50"/>
      <c r="C1690" s="50"/>
      <c r="D1690" s="50"/>
      <c r="L1690" s="0"/>
      <c r="N1690" s="0"/>
      <c r="T1690" s="0"/>
      <c r="U1690" s="0"/>
      <c r="V1690" s="33" t="e">
        <f aca="false">INDEX(#REF!,MATCH(E1690,#REF!,0),MATCH(D1690,#REF!,0))</f>
        <v>#REF!</v>
      </c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7" hidden="false" customHeight="false" outlineLevel="0" collapsed="false">
      <c r="A1691" s="0"/>
      <c r="B1691" s="50"/>
      <c r="C1691" s="50"/>
      <c r="D1691" s="50"/>
      <c r="L1691" s="0"/>
      <c r="N1691" s="0"/>
      <c r="T1691" s="0"/>
      <c r="U1691" s="0"/>
      <c r="V1691" s="33" t="e">
        <f aca="false">INDEX(#REF!,MATCH(E1691,#REF!,0),MATCH(D1691,#REF!,0))</f>
        <v>#REF!</v>
      </c>
      <c r="W1691" s="34" t="e">
        <f aca="false">VLOOKUP(E1691,#REF!,2,FALSE())</f>
        <v>#REF!</v>
      </c>
      <c r="X1691" s="28"/>
      <c r="Y1691" s="28"/>
      <c r="Z1691" s="28"/>
      <c r="AA1691" s="28"/>
      <c r="AB1691" s="28"/>
      <c r="AC1691" s="28"/>
      <c r="AD1691" s="28"/>
      <c r="AE1691" s="28"/>
      <c r="AF1691" s="28"/>
    </row>
    <row r="1692" customFormat="false" ht="17" hidden="false" customHeight="false" outlineLevel="0" collapsed="false">
      <c r="A1692" s="0"/>
      <c r="B1692" s="50"/>
      <c r="C1692" s="50"/>
      <c r="D1692" s="50"/>
      <c r="L1692" s="0"/>
      <c r="N1692" s="0"/>
      <c r="T1692" s="0"/>
      <c r="U1692" s="0"/>
      <c r="V1692" s="33" t="e">
        <f aca="false">INDEX(#REF!,MATCH(E1692,#REF!,0),MATCH(D1692,#REF!,0))</f>
        <v>#REF!</v>
      </c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7" hidden="false" customHeight="false" outlineLevel="0" collapsed="false">
      <c r="A1693" s="0"/>
      <c r="B1693" s="50"/>
      <c r="C1693" s="50"/>
      <c r="D1693" s="50"/>
      <c r="L1693" s="0"/>
      <c r="N1693" s="0"/>
      <c r="T1693" s="0"/>
      <c r="U1693" s="0"/>
      <c r="V1693" s="33" t="e">
        <f aca="false">INDEX(#REF!,MATCH(E1693,#REF!,0),MATCH(D1693,#REF!,0))</f>
        <v>#REF!</v>
      </c>
      <c r="W1693" s="34" t="e">
        <f aca="false">VLOOKUP(E1693,#REF!,2,FALSE())</f>
        <v>#REF!</v>
      </c>
      <c r="X1693" s="28"/>
      <c r="Y1693" s="28"/>
      <c r="Z1693" s="28"/>
      <c r="AA1693" s="28"/>
      <c r="AB1693" s="28"/>
      <c r="AC1693" s="28"/>
      <c r="AD1693" s="28"/>
      <c r="AE1693" s="28"/>
      <c r="AF1693" s="28"/>
    </row>
    <row r="1694" customFormat="false" ht="17" hidden="false" customHeight="false" outlineLevel="0" collapsed="false">
      <c r="A1694" s="0"/>
      <c r="B1694" s="50"/>
      <c r="C1694" s="50"/>
      <c r="D1694" s="50"/>
      <c r="L1694" s="0"/>
      <c r="N1694" s="0"/>
      <c r="T1694" s="0"/>
      <c r="U1694" s="0"/>
      <c r="V1694" s="33" t="e">
        <f aca="false">INDEX(#REF!,MATCH(E1694,#REF!,0),MATCH(D1694,#REF!,0))</f>
        <v>#REF!</v>
      </c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7" hidden="false" customHeight="false" outlineLevel="0" collapsed="false">
      <c r="A1695" s="0"/>
      <c r="B1695" s="50"/>
      <c r="C1695" s="50"/>
      <c r="D1695" s="50"/>
      <c r="L1695" s="0"/>
      <c r="N1695" s="0"/>
      <c r="T1695" s="0"/>
      <c r="U1695" s="0"/>
      <c r="V1695" s="33" t="e">
        <f aca="false">INDEX(#REF!,MATCH(E1695,#REF!,0),MATCH(D1695,#REF!,0))</f>
        <v>#REF!</v>
      </c>
      <c r="W1695" s="34" t="e">
        <f aca="false">VLOOKUP(E1695,#REF!,2,FALSE())</f>
        <v>#REF!</v>
      </c>
      <c r="X1695" s="28"/>
      <c r="Y1695" s="28"/>
      <c r="Z1695" s="28"/>
      <c r="AA1695" s="28"/>
      <c r="AB1695" s="28"/>
      <c r="AC1695" s="28"/>
      <c r="AD1695" s="28"/>
      <c r="AE1695" s="28"/>
      <c r="AF1695" s="28"/>
    </row>
    <row r="1696" customFormat="false" ht="17" hidden="false" customHeight="false" outlineLevel="0" collapsed="false">
      <c r="A1696" s="0"/>
      <c r="B1696" s="50"/>
      <c r="C1696" s="50"/>
      <c r="D1696" s="50"/>
      <c r="L1696" s="0"/>
      <c r="N1696" s="0"/>
      <c r="T1696" s="0"/>
      <c r="U1696" s="0"/>
      <c r="V1696" s="33" t="e">
        <f aca="false">INDEX(#REF!,MATCH(E1696,#REF!,0),MATCH(D1696,#REF!,0))</f>
        <v>#REF!</v>
      </c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7" hidden="false" customHeight="false" outlineLevel="0" collapsed="false">
      <c r="A1697" s="0"/>
      <c r="B1697" s="50"/>
      <c r="C1697" s="50"/>
      <c r="D1697" s="50"/>
      <c r="L1697" s="0"/>
      <c r="N1697" s="0"/>
      <c r="T1697" s="0"/>
      <c r="U1697" s="0"/>
      <c r="V1697" s="33" t="e">
        <f aca="false">INDEX(#REF!,MATCH(E1697,#REF!,0),MATCH(D1697,#REF!,0))</f>
        <v>#REF!</v>
      </c>
      <c r="W1697" s="34" t="e">
        <f aca="false">VLOOKUP(E1697,#REF!,2,FALSE())</f>
        <v>#REF!</v>
      </c>
      <c r="X1697" s="28"/>
      <c r="Y1697" s="28"/>
      <c r="Z1697" s="28"/>
      <c r="AA1697" s="28"/>
      <c r="AB1697" s="28"/>
      <c r="AC1697" s="28"/>
      <c r="AD1697" s="28"/>
      <c r="AE1697" s="28"/>
      <c r="AF1697" s="28"/>
    </row>
    <row r="1698" customFormat="false" ht="17" hidden="false" customHeight="false" outlineLevel="0" collapsed="false">
      <c r="A1698" s="0"/>
      <c r="B1698" s="50"/>
      <c r="C1698" s="50"/>
      <c r="D1698" s="50"/>
      <c r="L1698" s="0"/>
      <c r="N1698" s="0"/>
      <c r="T1698" s="0"/>
      <c r="U1698" s="0"/>
      <c r="V1698" s="33" t="e">
        <f aca="false">INDEX(#REF!,MATCH(E1698,#REF!,0),MATCH(D1698,#REF!,0))</f>
        <v>#REF!</v>
      </c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7" hidden="false" customHeight="false" outlineLevel="0" collapsed="false">
      <c r="A1699" s="0"/>
      <c r="B1699" s="50"/>
      <c r="C1699" s="50"/>
      <c r="D1699" s="50"/>
      <c r="L1699" s="0"/>
      <c r="N1699" s="0"/>
      <c r="T1699" s="0"/>
      <c r="U1699" s="0"/>
      <c r="V1699" s="33" t="e">
        <f aca="false">INDEX(#REF!,MATCH(E1699,#REF!,0),MATCH(D1699,#REF!,0))</f>
        <v>#REF!</v>
      </c>
      <c r="W1699" s="34" t="e">
        <f aca="false">VLOOKUP(E1699,#REF!,2,FALSE())</f>
        <v>#REF!</v>
      </c>
      <c r="X1699" s="28"/>
      <c r="Y1699" s="28"/>
      <c r="Z1699" s="28"/>
      <c r="AA1699" s="28"/>
      <c r="AB1699" s="28"/>
      <c r="AC1699" s="28"/>
      <c r="AD1699" s="28"/>
      <c r="AE1699" s="28"/>
      <c r="AF1699" s="28"/>
    </row>
    <row r="1700" customFormat="false" ht="17" hidden="false" customHeight="false" outlineLevel="0" collapsed="false">
      <c r="A1700" s="0"/>
      <c r="B1700" s="50"/>
      <c r="C1700" s="50"/>
      <c r="D1700" s="50"/>
      <c r="L1700" s="0"/>
      <c r="N1700" s="0"/>
      <c r="T1700" s="0"/>
      <c r="U1700" s="0"/>
      <c r="V1700" s="33" t="e">
        <f aca="false">INDEX(#REF!,MATCH(E1700,#REF!,0),MATCH(D1700,#REF!,0))</f>
        <v>#REF!</v>
      </c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7" hidden="false" customHeight="false" outlineLevel="0" collapsed="false">
      <c r="A1701" s="0"/>
      <c r="B1701" s="50"/>
      <c r="C1701" s="50"/>
      <c r="D1701" s="50"/>
      <c r="L1701" s="0"/>
      <c r="N1701" s="0"/>
      <c r="T1701" s="0"/>
      <c r="U1701" s="0"/>
      <c r="V1701" s="33" t="e">
        <f aca="false">INDEX(#REF!,MATCH(E1701,#REF!,0),MATCH(D1701,#REF!,0))</f>
        <v>#REF!</v>
      </c>
      <c r="W1701" s="34" t="e">
        <f aca="false">VLOOKUP(E1701,#REF!,2,FALSE())</f>
        <v>#REF!</v>
      </c>
      <c r="X1701" s="28"/>
      <c r="Y1701" s="28"/>
      <c r="Z1701" s="28"/>
      <c r="AA1701" s="28"/>
      <c r="AB1701" s="28"/>
      <c r="AC1701" s="28"/>
      <c r="AD1701" s="28"/>
      <c r="AE1701" s="28"/>
      <c r="AF1701" s="28"/>
    </row>
    <row r="1702" customFormat="false" ht="17" hidden="false" customHeight="false" outlineLevel="0" collapsed="false">
      <c r="A1702" s="0"/>
      <c r="B1702" s="50"/>
      <c r="C1702" s="50"/>
      <c r="D1702" s="50"/>
      <c r="L1702" s="0"/>
      <c r="N1702" s="0"/>
      <c r="T1702" s="0"/>
      <c r="U1702" s="0"/>
      <c r="V1702" s="33" t="e">
        <f aca="false">INDEX(#REF!,MATCH(E1702,#REF!,0),MATCH(D1702,#REF!,0))</f>
        <v>#REF!</v>
      </c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7" hidden="false" customHeight="false" outlineLevel="0" collapsed="false">
      <c r="A1703" s="0"/>
      <c r="B1703" s="50"/>
      <c r="C1703" s="50"/>
      <c r="D1703" s="50"/>
      <c r="L1703" s="0"/>
      <c r="N1703" s="0"/>
      <c r="T1703" s="0"/>
      <c r="U1703" s="0"/>
      <c r="V1703" s="33" t="e">
        <f aca="false">INDEX(#REF!,MATCH(E1703,#REF!,0),MATCH(D1703,#REF!,0))</f>
        <v>#REF!</v>
      </c>
      <c r="W1703" s="34" t="e">
        <f aca="false">VLOOKUP(E1703,#REF!,2,FALSE())</f>
        <v>#REF!</v>
      </c>
      <c r="X1703" s="28"/>
      <c r="Y1703" s="28"/>
      <c r="Z1703" s="28"/>
      <c r="AA1703" s="28"/>
      <c r="AB1703" s="28"/>
      <c r="AC1703" s="28"/>
      <c r="AD1703" s="28"/>
      <c r="AE1703" s="28"/>
      <c r="AF1703" s="28"/>
    </row>
    <row r="1704" customFormat="false" ht="17" hidden="false" customHeight="false" outlineLevel="0" collapsed="false">
      <c r="A1704" s="0"/>
      <c r="B1704" s="50"/>
      <c r="C1704" s="50"/>
      <c r="D1704" s="50"/>
      <c r="L1704" s="0"/>
      <c r="N1704" s="0"/>
      <c r="T1704" s="0"/>
      <c r="U1704" s="0"/>
      <c r="V1704" s="33" t="e">
        <f aca="false">INDEX(#REF!,MATCH(E1704,#REF!,0),MATCH(D1704,#REF!,0))</f>
        <v>#REF!</v>
      </c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7" hidden="false" customHeight="false" outlineLevel="0" collapsed="false">
      <c r="A1705" s="0"/>
      <c r="B1705" s="50"/>
      <c r="C1705" s="50"/>
      <c r="D1705" s="50"/>
      <c r="L1705" s="0"/>
      <c r="N1705" s="0"/>
      <c r="T1705" s="0"/>
      <c r="U1705" s="0"/>
      <c r="V1705" s="33" t="e">
        <f aca="false">INDEX(#REF!,MATCH(E1705,#REF!,0),MATCH(D1705,#REF!,0))</f>
        <v>#REF!</v>
      </c>
      <c r="W1705" s="34" t="e">
        <f aca="false">VLOOKUP(E1705,#REF!,2,FALSE())</f>
        <v>#REF!</v>
      </c>
      <c r="X1705" s="28"/>
      <c r="Y1705" s="28"/>
      <c r="Z1705" s="28"/>
      <c r="AA1705" s="28"/>
      <c r="AB1705" s="28"/>
      <c r="AC1705" s="28"/>
      <c r="AD1705" s="28"/>
      <c r="AE1705" s="28"/>
      <c r="AF1705" s="28"/>
    </row>
    <row r="1706" customFormat="false" ht="17" hidden="false" customHeight="false" outlineLevel="0" collapsed="false">
      <c r="A1706" s="0"/>
      <c r="B1706" s="50"/>
      <c r="C1706" s="50"/>
      <c r="D1706" s="50"/>
      <c r="L1706" s="0"/>
      <c r="N1706" s="0"/>
      <c r="T1706" s="0"/>
      <c r="U1706" s="0"/>
      <c r="V1706" s="33" t="e">
        <f aca="false">INDEX(#REF!,MATCH(E1706,#REF!,0),MATCH(D1706,#REF!,0))</f>
        <v>#REF!</v>
      </c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7" hidden="false" customHeight="false" outlineLevel="0" collapsed="false">
      <c r="A1707" s="0"/>
      <c r="B1707" s="50"/>
      <c r="C1707" s="50"/>
      <c r="D1707" s="50"/>
      <c r="L1707" s="0"/>
      <c r="N1707" s="0"/>
      <c r="T1707" s="0"/>
      <c r="U1707" s="0"/>
      <c r="V1707" s="33" t="e">
        <f aca="false">INDEX(#REF!,MATCH(E1707,#REF!,0),MATCH(D1707,#REF!,0))</f>
        <v>#REF!</v>
      </c>
      <c r="W1707" s="34" t="e">
        <f aca="false">VLOOKUP(E1707,#REF!,2,FALSE())</f>
        <v>#REF!</v>
      </c>
      <c r="X1707" s="28"/>
      <c r="Y1707" s="28"/>
      <c r="Z1707" s="28"/>
      <c r="AA1707" s="28"/>
      <c r="AB1707" s="28"/>
      <c r="AC1707" s="28"/>
      <c r="AD1707" s="28"/>
      <c r="AE1707" s="28"/>
      <c r="AF1707" s="28"/>
    </row>
    <row r="1708" customFormat="false" ht="17" hidden="false" customHeight="false" outlineLevel="0" collapsed="false">
      <c r="A1708" s="0"/>
      <c r="B1708" s="50"/>
      <c r="C1708" s="50"/>
      <c r="D1708" s="50"/>
      <c r="L1708" s="0"/>
      <c r="N1708" s="0"/>
      <c r="T1708" s="0"/>
      <c r="U1708" s="0"/>
      <c r="V1708" s="33" t="e">
        <f aca="false">INDEX(#REF!,MATCH(E1708,#REF!,0),MATCH(D1708,#REF!,0))</f>
        <v>#REF!</v>
      </c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7" hidden="false" customHeight="false" outlineLevel="0" collapsed="false">
      <c r="A1709" s="0"/>
      <c r="B1709" s="50"/>
      <c r="C1709" s="50"/>
      <c r="D1709" s="50"/>
      <c r="L1709" s="0"/>
      <c r="N1709" s="0"/>
      <c r="T1709" s="0"/>
      <c r="U1709" s="0"/>
      <c r="V1709" s="33" t="e">
        <f aca="false">INDEX(#REF!,MATCH(E1709,#REF!,0),MATCH(D1709,#REF!,0))</f>
        <v>#REF!</v>
      </c>
      <c r="W1709" s="34" t="e">
        <f aca="false">VLOOKUP(E1709,#REF!,2,FALSE())</f>
        <v>#REF!</v>
      </c>
      <c r="X1709" s="28"/>
      <c r="Y1709" s="28"/>
      <c r="Z1709" s="28"/>
      <c r="AA1709" s="28"/>
      <c r="AB1709" s="28"/>
      <c r="AC1709" s="28"/>
      <c r="AD1709" s="28"/>
      <c r="AE1709" s="28"/>
      <c r="AF1709" s="28"/>
    </row>
    <row r="1710" customFormat="false" ht="17" hidden="false" customHeight="false" outlineLevel="0" collapsed="false">
      <c r="A1710" s="0"/>
      <c r="B1710" s="50"/>
      <c r="C1710" s="50"/>
      <c r="D1710" s="50"/>
      <c r="L1710" s="0"/>
      <c r="N1710" s="0"/>
      <c r="T1710" s="0"/>
      <c r="U1710" s="0"/>
      <c r="V1710" s="33" t="e">
        <f aca="false">INDEX(#REF!,MATCH(E1710,#REF!,0),MATCH(D1710,#REF!,0))</f>
        <v>#REF!</v>
      </c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7" hidden="false" customHeight="false" outlineLevel="0" collapsed="false">
      <c r="A1711" s="0"/>
      <c r="B1711" s="50"/>
      <c r="C1711" s="50"/>
      <c r="D1711" s="50"/>
      <c r="L1711" s="0"/>
      <c r="N1711" s="0"/>
      <c r="T1711" s="0"/>
      <c r="U1711" s="0"/>
      <c r="V1711" s="33" t="e">
        <f aca="false">INDEX(#REF!,MATCH(E1711,#REF!,0),MATCH(D1711,#REF!,0))</f>
        <v>#REF!</v>
      </c>
      <c r="W1711" s="34" t="e">
        <f aca="false">VLOOKUP(E1711,#REF!,2,FALSE())</f>
        <v>#REF!</v>
      </c>
      <c r="X1711" s="28"/>
      <c r="Y1711" s="28"/>
      <c r="Z1711" s="28"/>
      <c r="AA1711" s="28"/>
      <c r="AB1711" s="28"/>
      <c r="AC1711" s="28"/>
      <c r="AD1711" s="28"/>
      <c r="AE1711" s="28"/>
      <c r="AF1711" s="28"/>
    </row>
    <row r="1712" customFormat="false" ht="17" hidden="false" customHeight="false" outlineLevel="0" collapsed="false">
      <c r="A1712" s="0"/>
      <c r="B1712" s="50"/>
      <c r="C1712" s="50"/>
      <c r="D1712" s="50"/>
      <c r="L1712" s="0"/>
      <c r="N1712" s="0"/>
      <c r="T1712" s="0"/>
      <c r="U1712" s="0"/>
      <c r="V1712" s="33" t="e">
        <f aca="false">INDEX(#REF!,MATCH(E1712,#REF!,0),MATCH(D1712,#REF!,0))</f>
        <v>#REF!</v>
      </c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7" hidden="false" customHeight="false" outlineLevel="0" collapsed="false">
      <c r="A1713" s="0"/>
      <c r="B1713" s="50"/>
      <c r="C1713" s="50"/>
      <c r="D1713" s="50"/>
      <c r="L1713" s="0"/>
      <c r="N1713" s="0"/>
      <c r="T1713" s="0"/>
      <c r="U1713" s="0"/>
      <c r="V1713" s="33" t="e">
        <f aca="false">INDEX(#REF!,MATCH(E1713,#REF!,0),MATCH(D1713,#REF!,0))</f>
        <v>#REF!</v>
      </c>
      <c r="W1713" s="34" t="e">
        <f aca="false">VLOOKUP(E1713,#REF!,2,FALSE())</f>
        <v>#REF!</v>
      </c>
      <c r="X1713" s="28"/>
      <c r="Y1713" s="28"/>
      <c r="Z1713" s="28"/>
      <c r="AA1713" s="28"/>
      <c r="AB1713" s="28"/>
      <c r="AC1713" s="28"/>
      <c r="AD1713" s="28"/>
      <c r="AE1713" s="28"/>
      <c r="AF1713" s="28"/>
    </row>
    <row r="1714" customFormat="false" ht="17" hidden="false" customHeight="false" outlineLevel="0" collapsed="false">
      <c r="A1714" s="0"/>
      <c r="B1714" s="50"/>
      <c r="C1714" s="50"/>
      <c r="D1714" s="50"/>
      <c r="L1714" s="0"/>
      <c r="N1714" s="0"/>
      <c r="T1714" s="0"/>
      <c r="U1714" s="0"/>
      <c r="V1714" s="33" t="e">
        <f aca="false">INDEX(#REF!,MATCH(E1714,#REF!,0),MATCH(D1714,#REF!,0))</f>
        <v>#REF!</v>
      </c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7" hidden="false" customHeight="false" outlineLevel="0" collapsed="false">
      <c r="A1715" s="0"/>
      <c r="B1715" s="50"/>
      <c r="C1715" s="50"/>
      <c r="D1715" s="50"/>
      <c r="L1715" s="0"/>
      <c r="N1715" s="0"/>
      <c r="T1715" s="0"/>
      <c r="U1715" s="0"/>
      <c r="V1715" s="33" t="e">
        <f aca="false">INDEX(#REF!,MATCH(E1715,#REF!,0),MATCH(D1715,#REF!,0))</f>
        <v>#REF!</v>
      </c>
      <c r="W1715" s="34" t="e">
        <f aca="false">VLOOKUP(E1715,#REF!,2,FALSE())</f>
        <v>#REF!</v>
      </c>
      <c r="X1715" s="28"/>
      <c r="Y1715" s="28"/>
      <c r="Z1715" s="28"/>
      <c r="AA1715" s="28"/>
      <c r="AB1715" s="28"/>
      <c r="AC1715" s="28"/>
      <c r="AD1715" s="28"/>
      <c r="AE1715" s="28"/>
      <c r="AF1715" s="28"/>
    </row>
    <row r="1716" customFormat="false" ht="17" hidden="false" customHeight="false" outlineLevel="0" collapsed="false">
      <c r="A1716" s="0"/>
      <c r="B1716" s="50"/>
      <c r="C1716" s="50"/>
      <c r="D1716" s="50"/>
      <c r="L1716" s="0"/>
      <c r="N1716" s="0"/>
      <c r="T1716" s="0"/>
      <c r="U1716" s="0"/>
      <c r="V1716" s="33" t="e">
        <f aca="false">INDEX(#REF!,MATCH(E1716,#REF!,0),MATCH(D1716,#REF!,0))</f>
        <v>#REF!</v>
      </c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7" hidden="false" customHeight="false" outlineLevel="0" collapsed="false">
      <c r="A1717" s="0"/>
      <c r="B1717" s="50"/>
      <c r="C1717" s="50"/>
      <c r="D1717" s="50"/>
      <c r="L1717" s="0"/>
      <c r="N1717" s="0"/>
      <c r="T1717" s="0"/>
      <c r="U1717" s="0"/>
      <c r="V1717" s="33" t="e">
        <f aca="false">INDEX(#REF!,MATCH(E1717,#REF!,0),MATCH(D1717,#REF!,0))</f>
        <v>#REF!</v>
      </c>
      <c r="W1717" s="34" t="e">
        <f aca="false">VLOOKUP(E1717,#REF!,2,FALSE())</f>
        <v>#REF!</v>
      </c>
      <c r="X1717" s="28"/>
      <c r="Y1717" s="28"/>
      <c r="Z1717" s="28"/>
      <c r="AA1717" s="28"/>
      <c r="AB1717" s="28"/>
      <c r="AC1717" s="28"/>
      <c r="AD1717" s="28"/>
      <c r="AE1717" s="28"/>
      <c r="AF1717" s="28"/>
    </row>
    <row r="1718" customFormat="false" ht="17" hidden="false" customHeight="false" outlineLevel="0" collapsed="false">
      <c r="A1718" s="0"/>
      <c r="B1718" s="50"/>
      <c r="C1718" s="50"/>
      <c r="D1718" s="50"/>
      <c r="L1718" s="0"/>
      <c r="N1718" s="0"/>
      <c r="T1718" s="0"/>
      <c r="U1718" s="0"/>
      <c r="V1718" s="33" t="e">
        <f aca="false">INDEX(#REF!,MATCH(E1718,#REF!,0),MATCH(D1718,#REF!,0))</f>
        <v>#REF!</v>
      </c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7" hidden="false" customHeight="false" outlineLevel="0" collapsed="false">
      <c r="A1719" s="0"/>
      <c r="B1719" s="50"/>
      <c r="C1719" s="50"/>
      <c r="D1719" s="50"/>
      <c r="L1719" s="0"/>
      <c r="N1719" s="0"/>
      <c r="T1719" s="0"/>
      <c r="U1719" s="0"/>
      <c r="V1719" s="33" t="e">
        <f aca="false">INDEX(#REF!,MATCH(E1719,#REF!,0),MATCH(D1719,#REF!,0))</f>
        <v>#REF!</v>
      </c>
      <c r="W1719" s="34" t="e">
        <f aca="false">VLOOKUP(E1719,#REF!,2,FALSE())</f>
        <v>#REF!</v>
      </c>
      <c r="X1719" s="28"/>
      <c r="Y1719" s="28"/>
      <c r="Z1719" s="28"/>
      <c r="AA1719" s="28"/>
      <c r="AB1719" s="28"/>
      <c r="AC1719" s="28"/>
      <c r="AD1719" s="28"/>
      <c r="AE1719" s="28"/>
      <c r="AF1719" s="28"/>
    </row>
    <row r="1720" customFormat="false" ht="17" hidden="false" customHeight="false" outlineLevel="0" collapsed="false">
      <c r="A1720" s="0"/>
      <c r="B1720" s="50"/>
      <c r="C1720" s="50"/>
      <c r="D1720" s="50"/>
      <c r="L1720" s="0"/>
      <c r="N1720" s="0"/>
      <c r="T1720" s="0"/>
      <c r="U1720" s="0"/>
      <c r="V1720" s="33" t="e">
        <f aca="false">INDEX(#REF!,MATCH(E1720,#REF!,0),MATCH(D1720,#REF!,0))</f>
        <v>#REF!</v>
      </c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7" hidden="false" customHeight="false" outlineLevel="0" collapsed="false">
      <c r="A1721" s="0"/>
      <c r="B1721" s="50"/>
      <c r="C1721" s="50"/>
      <c r="D1721" s="50"/>
      <c r="L1721" s="0"/>
      <c r="N1721" s="0"/>
      <c r="T1721" s="0"/>
      <c r="U1721" s="0"/>
      <c r="V1721" s="33" t="e">
        <f aca="false">INDEX(#REF!,MATCH(E1721,#REF!,0),MATCH(D1721,#REF!,0))</f>
        <v>#REF!</v>
      </c>
      <c r="W1721" s="34" t="e">
        <f aca="false">VLOOKUP(E1721,#REF!,2,FALSE())</f>
        <v>#REF!</v>
      </c>
      <c r="X1721" s="28"/>
      <c r="Y1721" s="28"/>
      <c r="Z1721" s="28"/>
      <c r="AA1721" s="28"/>
      <c r="AB1721" s="28"/>
      <c r="AC1721" s="28"/>
      <c r="AD1721" s="28"/>
      <c r="AE1721" s="28"/>
      <c r="AF1721" s="28"/>
    </row>
    <row r="1722" customFormat="false" ht="17" hidden="false" customHeight="false" outlineLevel="0" collapsed="false">
      <c r="A1722" s="0"/>
      <c r="B1722" s="50"/>
      <c r="C1722" s="50"/>
      <c r="D1722" s="50"/>
      <c r="L1722" s="0"/>
      <c r="N1722" s="0"/>
      <c r="T1722" s="0"/>
      <c r="U1722" s="0"/>
      <c r="V1722" s="33" t="e">
        <f aca="false">INDEX(#REF!,MATCH(E1722,#REF!,0),MATCH(D1722,#REF!,0))</f>
        <v>#REF!</v>
      </c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7" hidden="false" customHeight="false" outlineLevel="0" collapsed="false">
      <c r="A1723" s="0"/>
      <c r="B1723" s="50"/>
      <c r="C1723" s="50"/>
      <c r="D1723" s="50"/>
      <c r="L1723" s="0"/>
      <c r="N1723" s="0"/>
      <c r="T1723" s="0"/>
      <c r="U1723" s="0"/>
      <c r="V1723" s="33" t="e">
        <f aca="false">INDEX(#REF!,MATCH(E1723,#REF!,0),MATCH(D1723,#REF!,0))</f>
        <v>#REF!</v>
      </c>
      <c r="W1723" s="34" t="e">
        <f aca="false">VLOOKUP(E1723,#REF!,2,FALSE())</f>
        <v>#REF!</v>
      </c>
      <c r="X1723" s="28"/>
      <c r="Y1723" s="28"/>
      <c r="Z1723" s="28"/>
      <c r="AA1723" s="28"/>
      <c r="AB1723" s="28"/>
      <c r="AC1723" s="28"/>
      <c r="AD1723" s="28"/>
      <c r="AE1723" s="28"/>
      <c r="AF1723" s="28"/>
    </row>
    <row r="1724" customFormat="false" ht="17" hidden="false" customHeight="false" outlineLevel="0" collapsed="false">
      <c r="A1724" s="0"/>
      <c r="B1724" s="50"/>
      <c r="C1724" s="50"/>
      <c r="D1724" s="50"/>
      <c r="L1724" s="0"/>
      <c r="N1724" s="0"/>
      <c r="T1724" s="0"/>
      <c r="U1724" s="0"/>
      <c r="V1724" s="33" t="e">
        <f aca="false">INDEX(#REF!,MATCH(E1724,#REF!,0),MATCH(D1724,#REF!,0))</f>
        <v>#REF!</v>
      </c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7" hidden="false" customHeight="false" outlineLevel="0" collapsed="false">
      <c r="A1725" s="0"/>
      <c r="B1725" s="50"/>
      <c r="C1725" s="50"/>
      <c r="D1725" s="50"/>
      <c r="L1725" s="0"/>
      <c r="N1725" s="0"/>
      <c r="T1725" s="0"/>
      <c r="U1725" s="0"/>
      <c r="V1725" s="33" t="e">
        <f aca="false">INDEX(#REF!,MATCH(E1725,#REF!,0),MATCH(D1725,#REF!,0))</f>
        <v>#REF!</v>
      </c>
      <c r="W1725" s="34" t="e">
        <f aca="false">VLOOKUP(E1725,#REF!,2,FALSE())</f>
        <v>#REF!</v>
      </c>
      <c r="X1725" s="28"/>
      <c r="Y1725" s="28"/>
      <c r="Z1725" s="28"/>
      <c r="AA1725" s="28"/>
      <c r="AB1725" s="28"/>
      <c r="AC1725" s="28"/>
      <c r="AD1725" s="28"/>
      <c r="AE1725" s="28"/>
      <c r="AF1725" s="28"/>
    </row>
    <row r="1726" customFormat="false" ht="17" hidden="false" customHeight="false" outlineLevel="0" collapsed="false">
      <c r="A1726" s="0"/>
      <c r="B1726" s="50"/>
      <c r="C1726" s="50"/>
      <c r="D1726" s="50"/>
      <c r="L1726" s="0"/>
      <c r="N1726" s="0"/>
      <c r="T1726" s="0"/>
      <c r="U1726" s="0"/>
      <c r="V1726" s="33" t="e">
        <f aca="false">INDEX(#REF!,MATCH(E1726,#REF!,0),MATCH(D1726,#REF!,0))</f>
        <v>#REF!</v>
      </c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7" hidden="false" customHeight="false" outlineLevel="0" collapsed="false">
      <c r="A1727" s="0"/>
      <c r="B1727" s="50"/>
      <c r="C1727" s="50"/>
      <c r="D1727" s="50"/>
      <c r="L1727" s="0"/>
      <c r="N1727" s="0"/>
      <c r="T1727" s="0"/>
      <c r="U1727" s="0"/>
      <c r="V1727" s="33" t="e">
        <f aca="false">INDEX(#REF!,MATCH(E1727,#REF!,0),MATCH(D1727,#REF!,0))</f>
        <v>#REF!</v>
      </c>
      <c r="W1727" s="34" t="e">
        <f aca="false">VLOOKUP(E1727,#REF!,2,FALSE())</f>
        <v>#REF!</v>
      </c>
      <c r="X1727" s="28"/>
      <c r="Y1727" s="28"/>
      <c r="Z1727" s="28"/>
      <c r="AA1727" s="28"/>
      <c r="AB1727" s="28"/>
      <c r="AC1727" s="28"/>
      <c r="AD1727" s="28"/>
      <c r="AE1727" s="28"/>
      <c r="AF1727" s="28"/>
    </row>
    <row r="1728" customFormat="false" ht="17" hidden="false" customHeight="false" outlineLevel="0" collapsed="false">
      <c r="A1728" s="0"/>
      <c r="B1728" s="50"/>
      <c r="C1728" s="50"/>
      <c r="D1728" s="50"/>
      <c r="L1728" s="0"/>
      <c r="N1728" s="0"/>
      <c r="T1728" s="0"/>
      <c r="U1728" s="0"/>
      <c r="V1728" s="33" t="e">
        <f aca="false">INDEX(#REF!,MATCH(E1728,#REF!,0),MATCH(D1728,#REF!,0))</f>
        <v>#REF!</v>
      </c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7" hidden="false" customHeight="false" outlineLevel="0" collapsed="false">
      <c r="A1729" s="0"/>
      <c r="B1729" s="50"/>
      <c r="C1729" s="50"/>
      <c r="D1729" s="50"/>
      <c r="L1729" s="0"/>
      <c r="N1729" s="0"/>
      <c r="T1729" s="0"/>
      <c r="U1729" s="0"/>
      <c r="V1729" s="33" t="e">
        <f aca="false">INDEX(#REF!,MATCH(E1729,#REF!,0),MATCH(D1729,#REF!,0))</f>
        <v>#REF!</v>
      </c>
      <c r="W1729" s="34" t="e">
        <f aca="false">VLOOKUP(E1729,#REF!,2,FALSE())</f>
        <v>#REF!</v>
      </c>
      <c r="X1729" s="28"/>
      <c r="Y1729" s="28"/>
      <c r="Z1729" s="28"/>
      <c r="AA1729" s="28"/>
      <c r="AB1729" s="28"/>
      <c r="AC1729" s="28"/>
      <c r="AD1729" s="28"/>
      <c r="AE1729" s="28"/>
      <c r="AF1729" s="28"/>
    </row>
    <row r="1730" customFormat="false" ht="17" hidden="false" customHeight="false" outlineLevel="0" collapsed="false">
      <c r="A1730" s="0"/>
      <c r="B1730" s="50"/>
      <c r="C1730" s="50"/>
      <c r="D1730" s="50"/>
      <c r="L1730" s="0"/>
      <c r="N1730" s="0"/>
      <c r="T1730" s="0"/>
      <c r="U1730" s="0"/>
      <c r="V1730" s="33" t="e">
        <f aca="false">INDEX(#REF!,MATCH(E1730,#REF!,0),MATCH(D1730,#REF!,0))</f>
        <v>#REF!</v>
      </c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7" hidden="false" customHeight="false" outlineLevel="0" collapsed="false">
      <c r="A1731" s="0"/>
      <c r="B1731" s="50"/>
      <c r="C1731" s="50"/>
      <c r="D1731" s="50"/>
      <c r="L1731" s="0"/>
      <c r="N1731" s="0"/>
      <c r="T1731" s="0"/>
      <c r="U1731" s="0"/>
      <c r="V1731" s="33" t="e">
        <f aca="false">INDEX(#REF!,MATCH(E1731,#REF!,0),MATCH(D1731,#REF!,0))</f>
        <v>#REF!</v>
      </c>
      <c r="W1731" s="34" t="e">
        <f aca="false">VLOOKUP(E1731,#REF!,2,FALSE())</f>
        <v>#REF!</v>
      </c>
      <c r="X1731" s="28"/>
      <c r="Y1731" s="28"/>
      <c r="Z1731" s="28"/>
      <c r="AA1731" s="28"/>
      <c r="AB1731" s="28"/>
      <c r="AC1731" s="28"/>
      <c r="AD1731" s="28"/>
      <c r="AE1731" s="28"/>
      <c r="AF1731" s="28"/>
    </row>
    <row r="1732" customFormat="false" ht="17" hidden="false" customHeight="false" outlineLevel="0" collapsed="false">
      <c r="A1732" s="0"/>
      <c r="B1732" s="50"/>
      <c r="C1732" s="50"/>
      <c r="D1732" s="50"/>
      <c r="L1732" s="0"/>
      <c r="N1732" s="0"/>
      <c r="T1732" s="0"/>
      <c r="U1732" s="0"/>
      <c r="V1732" s="33" t="e">
        <f aca="false">INDEX(#REF!,MATCH(E1732,#REF!,0),MATCH(D1732,#REF!,0))</f>
        <v>#REF!</v>
      </c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7" hidden="false" customHeight="false" outlineLevel="0" collapsed="false">
      <c r="A1733" s="0"/>
      <c r="B1733" s="50"/>
      <c r="C1733" s="50"/>
      <c r="D1733" s="50"/>
      <c r="L1733" s="0"/>
      <c r="N1733" s="0"/>
      <c r="T1733" s="0"/>
      <c r="U1733" s="0"/>
      <c r="V1733" s="33" t="e">
        <f aca="false">INDEX(#REF!,MATCH(E1733,#REF!,0),MATCH(D1733,#REF!,0))</f>
        <v>#REF!</v>
      </c>
      <c r="W1733" s="34" t="e">
        <f aca="false">VLOOKUP(E1733,#REF!,2,FALSE())</f>
        <v>#REF!</v>
      </c>
      <c r="X1733" s="28"/>
      <c r="Y1733" s="28"/>
      <c r="Z1733" s="28"/>
      <c r="AA1733" s="28"/>
      <c r="AB1733" s="28"/>
      <c r="AC1733" s="28"/>
      <c r="AD1733" s="28"/>
      <c r="AE1733" s="28"/>
      <c r="AF1733" s="28"/>
    </row>
    <row r="1734" customFormat="false" ht="17" hidden="false" customHeight="false" outlineLevel="0" collapsed="false">
      <c r="A1734" s="0"/>
      <c r="B1734" s="50"/>
      <c r="C1734" s="50"/>
      <c r="D1734" s="50"/>
      <c r="L1734" s="0"/>
      <c r="N1734" s="0"/>
      <c r="T1734" s="0"/>
      <c r="U1734" s="0"/>
      <c r="V1734" s="33" t="e">
        <f aca="false">INDEX(#REF!,MATCH(E1734,#REF!,0),MATCH(D1734,#REF!,0))</f>
        <v>#REF!</v>
      </c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7" hidden="false" customHeight="false" outlineLevel="0" collapsed="false">
      <c r="A1735" s="0"/>
      <c r="B1735" s="50"/>
      <c r="C1735" s="50"/>
      <c r="D1735" s="50"/>
      <c r="L1735" s="0"/>
      <c r="N1735" s="0"/>
      <c r="T1735" s="0"/>
      <c r="U1735" s="0"/>
      <c r="V1735" s="33" t="e">
        <f aca="false">INDEX(#REF!,MATCH(E1735,#REF!,0),MATCH(D1735,#REF!,0))</f>
        <v>#REF!</v>
      </c>
      <c r="W1735" s="34" t="e">
        <f aca="false">VLOOKUP(E1735,#REF!,2,FALSE())</f>
        <v>#REF!</v>
      </c>
      <c r="X1735" s="28"/>
      <c r="Y1735" s="28"/>
      <c r="Z1735" s="28"/>
      <c r="AA1735" s="28"/>
      <c r="AB1735" s="28"/>
      <c r="AC1735" s="28"/>
      <c r="AD1735" s="28"/>
      <c r="AE1735" s="28"/>
      <c r="AF1735" s="28"/>
    </row>
    <row r="1736" customFormat="false" ht="17" hidden="false" customHeight="false" outlineLevel="0" collapsed="false">
      <c r="A1736" s="0"/>
      <c r="B1736" s="50"/>
      <c r="C1736" s="50"/>
      <c r="D1736" s="50"/>
      <c r="L1736" s="0"/>
      <c r="N1736" s="0"/>
      <c r="T1736" s="0"/>
      <c r="U1736" s="0"/>
      <c r="V1736" s="33" t="e">
        <f aca="false">INDEX(#REF!,MATCH(E1736,#REF!,0),MATCH(D1736,#REF!,0))</f>
        <v>#REF!</v>
      </c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7" hidden="false" customHeight="false" outlineLevel="0" collapsed="false">
      <c r="A1737" s="0"/>
      <c r="B1737" s="50"/>
      <c r="C1737" s="50"/>
      <c r="D1737" s="50"/>
      <c r="L1737" s="0"/>
      <c r="N1737" s="0"/>
      <c r="T1737" s="0"/>
      <c r="U1737" s="0"/>
      <c r="V1737" s="33" t="e">
        <f aca="false">INDEX(#REF!,MATCH(E1737,#REF!,0),MATCH(D1737,#REF!,0))</f>
        <v>#REF!</v>
      </c>
      <c r="W1737" s="34" t="e">
        <f aca="false">VLOOKUP(E1737,#REF!,2,FALSE())</f>
        <v>#REF!</v>
      </c>
      <c r="X1737" s="28"/>
      <c r="Y1737" s="28"/>
      <c r="Z1737" s="28"/>
      <c r="AA1737" s="28"/>
      <c r="AB1737" s="28"/>
      <c r="AC1737" s="28"/>
      <c r="AD1737" s="28"/>
      <c r="AE1737" s="28"/>
      <c r="AF1737" s="28"/>
    </row>
    <row r="1738" customFormat="false" ht="17" hidden="false" customHeight="false" outlineLevel="0" collapsed="false">
      <c r="A1738" s="0"/>
      <c r="B1738" s="50"/>
      <c r="C1738" s="50"/>
      <c r="D1738" s="50"/>
      <c r="L1738" s="0"/>
      <c r="N1738" s="0"/>
      <c r="T1738" s="0"/>
      <c r="U1738" s="0"/>
      <c r="V1738" s="33" t="e">
        <f aca="false">INDEX(#REF!,MATCH(E1738,#REF!,0),MATCH(D1738,#REF!,0))</f>
        <v>#REF!</v>
      </c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7" hidden="false" customHeight="false" outlineLevel="0" collapsed="false">
      <c r="A1739" s="0"/>
      <c r="B1739" s="50"/>
      <c r="C1739" s="50"/>
      <c r="D1739" s="50"/>
      <c r="L1739" s="0"/>
      <c r="N1739" s="0"/>
      <c r="T1739" s="0"/>
      <c r="U1739" s="0"/>
      <c r="V1739" s="33" t="e">
        <f aca="false">INDEX(#REF!,MATCH(E1739,#REF!,0),MATCH(D1739,#REF!,0))</f>
        <v>#REF!</v>
      </c>
      <c r="W1739" s="34" t="e">
        <f aca="false">VLOOKUP(E1739,#REF!,2,FALSE())</f>
        <v>#REF!</v>
      </c>
      <c r="X1739" s="28"/>
      <c r="Y1739" s="28"/>
      <c r="Z1739" s="28"/>
      <c r="AA1739" s="28"/>
      <c r="AB1739" s="28"/>
      <c r="AC1739" s="28"/>
      <c r="AD1739" s="28"/>
      <c r="AE1739" s="28"/>
      <c r="AF1739" s="28"/>
    </row>
    <row r="1740" customFormat="false" ht="17" hidden="false" customHeight="false" outlineLevel="0" collapsed="false">
      <c r="A1740" s="0"/>
      <c r="B1740" s="50"/>
      <c r="C1740" s="50"/>
      <c r="D1740" s="50"/>
      <c r="L1740" s="0"/>
      <c r="N1740" s="0"/>
      <c r="T1740" s="0"/>
      <c r="U1740" s="0"/>
      <c r="V1740" s="33" t="e">
        <f aca="false">INDEX(#REF!,MATCH(E1740,#REF!,0),MATCH(D1740,#REF!,0))</f>
        <v>#REF!</v>
      </c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7" hidden="false" customHeight="false" outlineLevel="0" collapsed="false">
      <c r="A1741" s="0"/>
      <c r="B1741" s="50"/>
      <c r="C1741" s="50"/>
      <c r="D1741" s="50"/>
      <c r="L1741" s="0"/>
      <c r="N1741" s="0"/>
      <c r="T1741" s="0"/>
      <c r="U1741" s="0"/>
      <c r="V1741" s="33" t="e">
        <f aca="false">INDEX(#REF!,MATCH(E1741,#REF!,0),MATCH(D1741,#REF!,0))</f>
        <v>#REF!</v>
      </c>
      <c r="W1741" s="34" t="e">
        <f aca="false">VLOOKUP(E1741,#REF!,2,FALSE())</f>
        <v>#REF!</v>
      </c>
      <c r="X1741" s="28"/>
      <c r="Y1741" s="28"/>
      <c r="Z1741" s="28"/>
      <c r="AA1741" s="28"/>
      <c r="AB1741" s="28"/>
      <c r="AC1741" s="28"/>
      <c r="AD1741" s="28"/>
      <c r="AE1741" s="28"/>
      <c r="AF1741" s="28"/>
    </row>
    <row r="1742" customFormat="false" ht="17" hidden="false" customHeight="false" outlineLevel="0" collapsed="false">
      <c r="A1742" s="0"/>
      <c r="B1742" s="50"/>
      <c r="C1742" s="50"/>
      <c r="D1742" s="50"/>
      <c r="L1742" s="0"/>
      <c r="N1742" s="0"/>
      <c r="T1742" s="0"/>
      <c r="U1742" s="0"/>
      <c r="V1742" s="33" t="e">
        <f aca="false">INDEX(#REF!,MATCH(E1742,#REF!,0),MATCH(D1742,#REF!,0))</f>
        <v>#REF!</v>
      </c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7" hidden="false" customHeight="false" outlineLevel="0" collapsed="false">
      <c r="A1743" s="0"/>
      <c r="B1743" s="50"/>
      <c r="C1743" s="50"/>
      <c r="D1743" s="50"/>
      <c r="L1743" s="0"/>
      <c r="N1743" s="0"/>
      <c r="T1743" s="0"/>
      <c r="U1743" s="0"/>
      <c r="V1743" s="33" t="e">
        <f aca="false">INDEX(#REF!,MATCH(E1743,#REF!,0),MATCH(D1743,#REF!,0))</f>
        <v>#REF!</v>
      </c>
      <c r="W1743" s="34" t="e">
        <f aca="false">VLOOKUP(E1743,#REF!,2,FALSE())</f>
        <v>#REF!</v>
      </c>
      <c r="X1743" s="28"/>
      <c r="Y1743" s="28"/>
      <c r="Z1743" s="28"/>
      <c r="AA1743" s="28"/>
      <c r="AB1743" s="28"/>
      <c r="AC1743" s="28"/>
      <c r="AD1743" s="28"/>
      <c r="AE1743" s="28"/>
      <c r="AF1743" s="28"/>
    </row>
    <row r="1744" customFormat="false" ht="17" hidden="false" customHeight="false" outlineLevel="0" collapsed="false">
      <c r="A1744" s="0"/>
      <c r="B1744" s="50"/>
      <c r="C1744" s="50"/>
      <c r="D1744" s="50"/>
      <c r="L1744" s="0"/>
      <c r="N1744" s="0"/>
      <c r="T1744" s="0"/>
      <c r="U1744" s="0"/>
      <c r="V1744" s="33" t="e">
        <f aca="false">INDEX(#REF!,MATCH(E1744,#REF!,0),MATCH(D1744,#REF!,0))</f>
        <v>#REF!</v>
      </c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7" hidden="false" customHeight="false" outlineLevel="0" collapsed="false">
      <c r="A1745" s="0"/>
      <c r="B1745" s="50"/>
      <c r="C1745" s="50"/>
      <c r="D1745" s="50"/>
      <c r="L1745" s="0"/>
      <c r="N1745" s="0"/>
      <c r="T1745" s="0"/>
      <c r="U1745" s="0"/>
      <c r="V1745" s="33" t="e">
        <f aca="false">INDEX(#REF!,MATCH(E1745,#REF!,0),MATCH(D1745,#REF!,0))</f>
        <v>#REF!</v>
      </c>
      <c r="W1745" s="34" t="e">
        <f aca="false">VLOOKUP(E1745,#REF!,2,FALSE())</f>
        <v>#REF!</v>
      </c>
      <c r="X1745" s="28"/>
      <c r="Y1745" s="28"/>
      <c r="Z1745" s="28"/>
      <c r="AA1745" s="28"/>
      <c r="AB1745" s="28"/>
      <c r="AC1745" s="28"/>
      <c r="AD1745" s="28"/>
      <c r="AE1745" s="28"/>
      <c r="AF1745" s="28"/>
    </row>
    <row r="1746" customFormat="false" ht="17" hidden="false" customHeight="false" outlineLevel="0" collapsed="false">
      <c r="A1746" s="0"/>
      <c r="B1746" s="50"/>
      <c r="C1746" s="50"/>
      <c r="D1746" s="50"/>
      <c r="L1746" s="0"/>
      <c r="N1746" s="0"/>
      <c r="T1746" s="0"/>
      <c r="U1746" s="0"/>
      <c r="V1746" s="33" t="e">
        <f aca="false">INDEX(#REF!,MATCH(E1746,#REF!,0),MATCH(D1746,#REF!,0))</f>
        <v>#REF!</v>
      </c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7" hidden="false" customHeight="false" outlineLevel="0" collapsed="false">
      <c r="A1747" s="0"/>
      <c r="B1747" s="50"/>
      <c r="C1747" s="50"/>
      <c r="D1747" s="50"/>
      <c r="L1747" s="0"/>
      <c r="N1747" s="0"/>
      <c r="T1747" s="0"/>
      <c r="U1747" s="0"/>
      <c r="V1747" s="33" t="e">
        <f aca="false">INDEX(#REF!,MATCH(E1747,#REF!,0),MATCH(D1747,#REF!,0))</f>
        <v>#REF!</v>
      </c>
      <c r="W1747" s="34" t="e">
        <f aca="false">VLOOKUP(E1747,#REF!,2,FALSE())</f>
        <v>#REF!</v>
      </c>
      <c r="X1747" s="28"/>
      <c r="Y1747" s="28"/>
      <c r="Z1747" s="28"/>
      <c r="AA1747" s="28"/>
      <c r="AB1747" s="28"/>
      <c r="AC1747" s="28"/>
      <c r="AD1747" s="28"/>
      <c r="AE1747" s="28"/>
      <c r="AF1747" s="28"/>
    </row>
    <row r="1748" customFormat="false" ht="17" hidden="false" customHeight="false" outlineLevel="0" collapsed="false">
      <c r="A1748" s="0"/>
      <c r="B1748" s="50"/>
      <c r="C1748" s="50"/>
      <c r="D1748" s="50"/>
      <c r="L1748" s="0"/>
      <c r="N1748" s="0"/>
      <c r="T1748" s="0"/>
      <c r="U1748" s="0"/>
      <c r="V1748" s="33" t="e">
        <f aca="false">INDEX(#REF!,MATCH(E1748,#REF!,0),MATCH(D1748,#REF!,0))</f>
        <v>#REF!</v>
      </c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7" hidden="false" customHeight="false" outlineLevel="0" collapsed="false">
      <c r="A1749" s="0"/>
      <c r="B1749" s="50"/>
      <c r="C1749" s="50"/>
      <c r="D1749" s="50"/>
      <c r="L1749" s="0"/>
      <c r="N1749" s="0"/>
      <c r="T1749" s="0"/>
      <c r="U1749" s="0"/>
      <c r="V1749" s="33" t="e">
        <f aca="false">INDEX(#REF!,MATCH(E1749,#REF!,0),MATCH(D1749,#REF!,0))</f>
        <v>#REF!</v>
      </c>
      <c r="W1749" s="34" t="e">
        <f aca="false">VLOOKUP(E1749,#REF!,2,FALSE())</f>
        <v>#REF!</v>
      </c>
      <c r="X1749" s="28"/>
      <c r="Y1749" s="28"/>
      <c r="Z1749" s="28"/>
      <c r="AA1749" s="28"/>
      <c r="AB1749" s="28"/>
      <c r="AC1749" s="28"/>
      <c r="AD1749" s="28"/>
      <c r="AE1749" s="28"/>
      <c r="AF1749" s="28"/>
    </row>
    <row r="1750" customFormat="false" ht="17" hidden="false" customHeight="false" outlineLevel="0" collapsed="false">
      <c r="A1750" s="0"/>
      <c r="B1750" s="50"/>
      <c r="C1750" s="50"/>
      <c r="D1750" s="50"/>
      <c r="L1750" s="0"/>
      <c r="N1750" s="0"/>
      <c r="T1750" s="0"/>
      <c r="U1750" s="0"/>
      <c r="V1750" s="33" t="e">
        <f aca="false">INDEX(#REF!,MATCH(E1750,#REF!,0),MATCH(D1750,#REF!,0))</f>
        <v>#REF!</v>
      </c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7" hidden="false" customHeight="false" outlineLevel="0" collapsed="false">
      <c r="A1751" s="0"/>
      <c r="B1751" s="50"/>
      <c r="C1751" s="50"/>
      <c r="D1751" s="50"/>
      <c r="L1751" s="0"/>
      <c r="N1751" s="0"/>
      <c r="T1751" s="0"/>
      <c r="U1751" s="0"/>
      <c r="V1751" s="33" t="e">
        <f aca="false">INDEX(#REF!,MATCH(E1751,#REF!,0),MATCH(D1751,#REF!,0))</f>
        <v>#REF!</v>
      </c>
      <c r="W1751" s="34" t="e">
        <f aca="false">VLOOKUP(E1751,#REF!,2,FALSE())</f>
        <v>#REF!</v>
      </c>
      <c r="X1751" s="28"/>
      <c r="Y1751" s="28"/>
      <c r="Z1751" s="28"/>
      <c r="AA1751" s="28"/>
      <c r="AB1751" s="28"/>
      <c r="AC1751" s="28"/>
      <c r="AD1751" s="28"/>
      <c r="AE1751" s="28"/>
      <c r="AF1751" s="28"/>
    </row>
    <row r="1752" customFormat="false" ht="17" hidden="false" customHeight="false" outlineLevel="0" collapsed="false">
      <c r="A1752" s="0"/>
      <c r="B1752" s="50"/>
      <c r="C1752" s="50"/>
      <c r="D1752" s="50"/>
      <c r="L1752" s="0"/>
      <c r="N1752" s="0"/>
      <c r="T1752" s="0"/>
      <c r="U1752" s="0"/>
      <c r="V1752" s="33" t="e">
        <f aca="false">INDEX(#REF!,MATCH(E1752,#REF!,0),MATCH(D1752,#REF!,0))</f>
        <v>#REF!</v>
      </c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7" hidden="false" customHeight="false" outlineLevel="0" collapsed="false">
      <c r="A1753" s="0"/>
      <c r="B1753" s="50"/>
      <c r="C1753" s="50"/>
      <c r="D1753" s="50"/>
      <c r="L1753" s="0"/>
      <c r="N1753" s="0"/>
      <c r="T1753" s="0"/>
      <c r="U1753" s="0"/>
      <c r="V1753" s="33" t="e">
        <f aca="false">INDEX(#REF!,MATCH(E1753,#REF!,0),MATCH(D1753,#REF!,0))</f>
        <v>#REF!</v>
      </c>
      <c r="W1753" s="34" t="e">
        <f aca="false">VLOOKUP(E1753,#REF!,2,FALSE())</f>
        <v>#REF!</v>
      </c>
      <c r="X1753" s="28"/>
      <c r="Y1753" s="28"/>
      <c r="Z1753" s="28"/>
      <c r="AA1753" s="28"/>
      <c r="AB1753" s="28"/>
      <c r="AC1753" s="28"/>
      <c r="AD1753" s="28"/>
      <c r="AE1753" s="28"/>
      <c r="AF1753" s="28"/>
    </row>
    <row r="1754" customFormat="false" ht="17" hidden="false" customHeight="false" outlineLevel="0" collapsed="false">
      <c r="A1754" s="0"/>
      <c r="B1754" s="50"/>
      <c r="C1754" s="50"/>
      <c r="D1754" s="50"/>
      <c r="L1754" s="0"/>
      <c r="N1754" s="0"/>
      <c r="T1754" s="0"/>
      <c r="U1754" s="0"/>
      <c r="V1754" s="33" t="e">
        <f aca="false">INDEX(#REF!,MATCH(E1754,#REF!,0),MATCH(D1754,#REF!,0))</f>
        <v>#REF!</v>
      </c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7" hidden="false" customHeight="false" outlineLevel="0" collapsed="false">
      <c r="A1755" s="0"/>
      <c r="B1755" s="50"/>
      <c r="C1755" s="50"/>
      <c r="D1755" s="50"/>
      <c r="L1755" s="0"/>
      <c r="N1755" s="0"/>
      <c r="T1755" s="0"/>
      <c r="U1755" s="0"/>
      <c r="V1755" s="33" t="e">
        <f aca="false">INDEX(#REF!,MATCH(E1755,#REF!,0),MATCH(D1755,#REF!,0))</f>
        <v>#REF!</v>
      </c>
      <c r="W1755" s="34" t="e">
        <f aca="false">VLOOKUP(E1755,#REF!,2,FALSE())</f>
        <v>#REF!</v>
      </c>
      <c r="X1755" s="28"/>
      <c r="Y1755" s="28"/>
      <c r="Z1755" s="28"/>
      <c r="AA1755" s="28"/>
      <c r="AB1755" s="28"/>
      <c r="AC1755" s="28"/>
      <c r="AD1755" s="28"/>
      <c r="AE1755" s="28"/>
      <c r="AF1755" s="28"/>
    </row>
    <row r="1756" customFormat="false" ht="17" hidden="false" customHeight="false" outlineLevel="0" collapsed="false">
      <c r="A1756" s="0"/>
      <c r="B1756" s="50"/>
      <c r="C1756" s="50"/>
      <c r="D1756" s="50"/>
      <c r="L1756" s="0"/>
      <c r="N1756" s="0"/>
      <c r="T1756" s="0"/>
      <c r="U1756" s="0"/>
      <c r="V1756" s="33" t="e">
        <f aca="false">INDEX(#REF!,MATCH(E1756,#REF!,0),MATCH(D1756,#REF!,0))</f>
        <v>#REF!</v>
      </c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7" hidden="false" customHeight="false" outlineLevel="0" collapsed="false">
      <c r="A1757" s="0"/>
      <c r="B1757" s="50"/>
      <c r="C1757" s="50"/>
      <c r="D1757" s="50"/>
      <c r="L1757" s="0"/>
      <c r="N1757" s="0"/>
      <c r="T1757" s="0"/>
      <c r="U1757" s="0"/>
      <c r="V1757" s="33" t="e">
        <f aca="false">INDEX(#REF!,MATCH(E1757,#REF!,0),MATCH(D1757,#REF!,0))</f>
        <v>#REF!</v>
      </c>
      <c r="W1757" s="34" t="e">
        <f aca="false">VLOOKUP(E1757,#REF!,2,FALSE())</f>
        <v>#REF!</v>
      </c>
      <c r="X1757" s="28"/>
      <c r="Y1757" s="28"/>
      <c r="Z1757" s="28"/>
      <c r="AA1757" s="28"/>
      <c r="AB1757" s="28"/>
      <c r="AC1757" s="28"/>
      <c r="AD1757" s="28"/>
      <c r="AE1757" s="28"/>
      <c r="AF1757" s="28"/>
    </row>
    <row r="1758" customFormat="false" ht="17" hidden="false" customHeight="false" outlineLevel="0" collapsed="false">
      <c r="A1758" s="0"/>
      <c r="B1758" s="50"/>
      <c r="C1758" s="50"/>
      <c r="D1758" s="50"/>
      <c r="L1758" s="0"/>
      <c r="N1758" s="0"/>
      <c r="T1758" s="0"/>
      <c r="U1758" s="0"/>
      <c r="V1758" s="33" t="e">
        <f aca="false">INDEX(#REF!,MATCH(E1758,#REF!,0),MATCH(D1758,#REF!,0))</f>
        <v>#REF!</v>
      </c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7" hidden="false" customHeight="false" outlineLevel="0" collapsed="false">
      <c r="A1759" s="0"/>
      <c r="B1759" s="50"/>
      <c r="C1759" s="50"/>
      <c r="D1759" s="50"/>
      <c r="L1759" s="0"/>
      <c r="N1759" s="0"/>
      <c r="T1759" s="0"/>
      <c r="U1759" s="0"/>
      <c r="V1759" s="33" t="e">
        <f aca="false">INDEX(#REF!,MATCH(E1759,#REF!,0),MATCH(D1759,#REF!,0))</f>
        <v>#REF!</v>
      </c>
      <c r="W1759" s="34" t="e">
        <f aca="false">VLOOKUP(E1759,#REF!,2,FALSE())</f>
        <v>#REF!</v>
      </c>
      <c r="X1759" s="28"/>
      <c r="Y1759" s="28"/>
      <c r="Z1759" s="28"/>
      <c r="AA1759" s="28"/>
      <c r="AB1759" s="28"/>
      <c r="AC1759" s="28"/>
      <c r="AD1759" s="28"/>
      <c r="AE1759" s="28"/>
      <c r="AF1759" s="28"/>
    </row>
    <row r="1760" customFormat="false" ht="17" hidden="false" customHeight="false" outlineLevel="0" collapsed="false">
      <c r="A1760" s="0"/>
      <c r="B1760" s="50"/>
      <c r="C1760" s="50"/>
      <c r="D1760" s="50"/>
      <c r="L1760" s="0"/>
      <c r="N1760" s="0"/>
      <c r="T1760" s="0"/>
      <c r="U1760" s="0"/>
      <c r="V1760" s="33" t="e">
        <f aca="false">INDEX(#REF!,MATCH(E1760,#REF!,0),MATCH(D1760,#REF!,0))</f>
        <v>#REF!</v>
      </c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7" hidden="false" customHeight="false" outlineLevel="0" collapsed="false">
      <c r="A1761" s="0"/>
      <c r="B1761" s="50"/>
      <c r="C1761" s="50"/>
      <c r="D1761" s="50"/>
      <c r="L1761" s="0"/>
      <c r="N1761" s="0"/>
      <c r="T1761" s="0"/>
      <c r="U1761" s="0"/>
      <c r="V1761" s="33" t="e">
        <f aca="false">INDEX(#REF!,MATCH(E1761,#REF!,0),MATCH(D1761,#REF!,0))</f>
        <v>#REF!</v>
      </c>
      <c r="W1761" s="34" t="e">
        <f aca="false">VLOOKUP(E1761,#REF!,2,FALSE())</f>
        <v>#REF!</v>
      </c>
      <c r="X1761" s="28"/>
      <c r="Y1761" s="28"/>
      <c r="Z1761" s="28"/>
      <c r="AA1761" s="28"/>
      <c r="AB1761" s="28"/>
      <c r="AC1761" s="28"/>
      <c r="AD1761" s="28"/>
      <c r="AE1761" s="28"/>
      <c r="AF1761" s="28"/>
    </row>
    <row r="1762" customFormat="false" ht="17" hidden="false" customHeight="false" outlineLevel="0" collapsed="false">
      <c r="A1762" s="0"/>
      <c r="B1762" s="50"/>
      <c r="C1762" s="50"/>
      <c r="D1762" s="50"/>
      <c r="L1762" s="0"/>
      <c r="N1762" s="0"/>
      <c r="T1762" s="0"/>
      <c r="U1762" s="0"/>
      <c r="V1762" s="33" t="e">
        <f aca="false">INDEX(#REF!,MATCH(E1762,#REF!,0),MATCH(D1762,#REF!,0))</f>
        <v>#REF!</v>
      </c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7" hidden="false" customHeight="false" outlineLevel="0" collapsed="false">
      <c r="A1763" s="0"/>
      <c r="B1763" s="50"/>
      <c r="C1763" s="50"/>
      <c r="D1763" s="50"/>
      <c r="L1763" s="0"/>
      <c r="N1763" s="0"/>
      <c r="T1763" s="0"/>
      <c r="U1763" s="0"/>
      <c r="V1763" s="33" t="e">
        <f aca="false">INDEX(#REF!,MATCH(E1763,#REF!,0),MATCH(D1763,#REF!,0))</f>
        <v>#REF!</v>
      </c>
      <c r="W1763" s="34" t="e">
        <f aca="false">VLOOKUP(E1763,#REF!,2,FALSE())</f>
        <v>#REF!</v>
      </c>
      <c r="X1763" s="28"/>
      <c r="Y1763" s="28"/>
      <c r="Z1763" s="28"/>
      <c r="AA1763" s="28"/>
      <c r="AB1763" s="28"/>
      <c r="AC1763" s="28"/>
      <c r="AD1763" s="28"/>
      <c r="AE1763" s="28"/>
      <c r="AF1763" s="28"/>
    </row>
    <row r="1764" customFormat="false" ht="17" hidden="false" customHeight="false" outlineLevel="0" collapsed="false">
      <c r="A1764" s="0"/>
      <c r="B1764" s="50"/>
      <c r="C1764" s="50"/>
      <c r="D1764" s="50"/>
      <c r="L1764" s="0"/>
      <c r="N1764" s="0"/>
      <c r="T1764" s="0"/>
      <c r="U1764" s="0"/>
      <c r="V1764" s="33" t="e">
        <f aca="false">INDEX(#REF!,MATCH(E1764,#REF!,0),MATCH(D1764,#REF!,0))</f>
        <v>#REF!</v>
      </c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7" hidden="false" customHeight="false" outlineLevel="0" collapsed="false">
      <c r="A1765" s="0"/>
      <c r="B1765" s="50"/>
      <c r="C1765" s="50"/>
      <c r="D1765" s="50"/>
      <c r="L1765" s="0"/>
      <c r="N1765" s="0"/>
      <c r="T1765" s="0"/>
      <c r="U1765" s="0"/>
      <c r="V1765" s="33" t="e">
        <f aca="false">INDEX(#REF!,MATCH(E1765,#REF!,0),MATCH(D1765,#REF!,0))</f>
        <v>#REF!</v>
      </c>
      <c r="W1765" s="34" t="e">
        <f aca="false">VLOOKUP(E1765,#REF!,2,FALSE())</f>
        <v>#REF!</v>
      </c>
      <c r="X1765" s="28"/>
      <c r="Y1765" s="28"/>
      <c r="Z1765" s="28"/>
      <c r="AA1765" s="28"/>
      <c r="AB1765" s="28"/>
      <c r="AC1765" s="28"/>
      <c r="AD1765" s="28"/>
      <c r="AE1765" s="28"/>
      <c r="AF1765" s="28"/>
    </row>
    <row r="1766" customFormat="false" ht="17" hidden="false" customHeight="false" outlineLevel="0" collapsed="false">
      <c r="A1766" s="0"/>
      <c r="B1766" s="50"/>
      <c r="C1766" s="50"/>
      <c r="D1766" s="50"/>
      <c r="L1766" s="0"/>
      <c r="N1766" s="0"/>
      <c r="T1766" s="0"/>
      <c r="U1766" s="0"/>
      <c r="V1766" s="33" t="e">
        <f aca="false">INDEX(#REF!,MATCH(E1766,#REF!,0),MATCH(D1766,#REF!,0))</f>
        <v>#REF!</v>
      </c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7" hidden="false" customHeight="false" outlineLevel="0" collapsed="false">
      <c r="A1767" s="0"/>
      <c r="B1767" s="50"/>
      <c r="C1767" s="50"/>
      <c r="D1767" s="50"/>
      <c r="L1767" s="0"/>
      <c r="N1767" s="0"/>
      <c r="T1767" s="0"/>
      <c r="U1767" s="0"/>
      <c r="V1767" s="33" t="e">
        <f aca="false">INDEX(#REF!,MATCH(E1767,#REF!,0),MATCH(D1767,#REF!,0))</f>
        <v>#REF!</v>
      </c>
      <c r="W1767" s="34" t="e">
        <f aca="false">VLOOKUP(E1767,#REF!,2,FALSE())</f>
        <v>#REF!</v>
      </c>
      <c r="X1767" s="28"/>
      <c r="Y1767" s="28"/>
      <c r="Z1767" s="28"/>
      <c r="AA1767" s="28"/>
      <c r="AB1767" s="28"/>
      <c r="AC1767" s="28"/>
      <c r="AD1767" s="28"/>
      <c r="AE1767" s="28"/>
      <c r="AF1767" s="28"/>
    </row>
    <row r="1768" customFormat="false" ht="17" hidden="false" customHeight="false" outlineLevel="0" collapsed="false">
      <c r="A1768" s="0"/>
      <c r="B1768" s="50"/>
      <c r="C1768" s="50"/>
      <c r="D1768" s="50"/>
      <c r="L1768" s="0"/>
      <c r="N1768" s="0"/>
      <c r="T1768" s="0"/>
      <c r="U1768" s="0"/>
      <c r="V1768" s="33" t="e">
        <f aca="false">INDEX(#REF!,MATCH(E1768,#REF!,0),MATCH(D1768,#REF!,0))</f>
        <v>#REF!</v>
      </c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7" hidden="false" customHeight="false" outlineLevel="0" collapsed="false">
      <c r="A1769" s="0"/>
      <c r="B1769" s="50"/>
      <c r="C1769" s="50"/>
      <c r="D1769" s="50"/>
      <c r="L1769" s="0"/>
      <c r="N1769" s="0"/>
      <c r="T1769" s="0"/>
      <c r="U1769" s="0"/>
      <c r="V1769" s="33" t="e">
        <f aca="false">INDEX(#REF!,MATCH(E1769,#REF!,0),MATCH(D1769,#REF!,0))</f>
        <v>#REF!</v>
      </c>
      <c r="W1769" s="34" t="e">
        <f aca="false">VLOOKUP(E1769,#REF!,2,FALSE())</f>
        <v>#REF!</v>
      </c>
      <c r="X1769" s="28"/>
      <c r="Y1769" s="28"/>
      <c r="Z1769" s="28"/>
      <c r="AA1769" s="28"/>
      <c r="AB1769" s="28"/>
      <c r="AC1769" s="28"/>
      <c r="AD1769" s="28"/>
      <c r="AE1769" s="28"/>
      <c r="AF1769" s="28"/>
    </row>
    <row r="1770" customFormat="false" ht="17" hidden="false" customHeight="false" outlineLevel="0" collapsed="false">
      <c r="A1770" s="0"/>
      <c r="B1770" s="50"/>
      <c r="C1770" s="50"/>
      <c r="D1770" s="50"/>
      <c r="L1770" s="0"/>
      <c r="N1770" s="0"/>
      <c r="T1770" s="0"/>
      <c r="U1770" s="0"/>
      <c r="V1770" s="33" t="e">
        <f aca="false">INDEX(#REF!,MATCH(E1770,#REF!,0),MATCH(D1770,#REF!,0))</f>
        <v>#REF!</v>
      </c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7" hidden="false" customHeight="false" outlineLevel="0" collapsed="false">
      <c r="A1771" s="0"/>
      <c r="B1771" s="50"/>
      <c r="C1771" s="50"/>
      <c r="D1771" s="50"/>
      <c r="L1771" s="0"/>
      <c r="N1771" s="0"/>
      <c r="T1771" s="0"/>
      <c r="U1771" s="0"/>
      <c r="V1771" s="33" t="e">
        <f aca="false">INDEX(#REF!,MATCH(E1771,#REF!,0),MATCH(D1771,#REF!,0))</f>
        <v>#REF!</v>
      </c>
      <c r="W1771" s="34" t="e">
        <f aca="false">VLOOKUP(E1771,#REF!,2,FALSE())</f>
        <v>#REF!</v>
      </c>
      <c r="X1771" s="28"/>
      <c r="Y1771" s="28"/>
      <c r="Z1771" s="28"/>
      <c r="AA1771" s="28"/>
      <c r="AB1771" s="28"/>
      <c r="AC1771" s="28"/>
      <c r="AD1771" s="28"/>
      <c r="AE1771" s="28"/>
      <c r="AF1771" s="28"/>
    </row>
    <row r="1772" customFormat="false" ht="17" hidden="false" customHeight="false" outlineLevel="0" collapsed="false">
      <c r="A1772" s="0"/>
      <c r="B1772" s="50"/>
      <c r="C1772" s="50"/>
      <c r="D1772" s="50"/>
      <c r="L1772" s="0"/>
      <c r="N1772" s="0"/>
      <c r="T1772" s="0"/>
      <c r="U1772" s="0"/>
      <c r="V1772" s="33" t="e">
        <f aca="false">INDEX(#REF!,MATCH(E1772,#REF!,0),MATCH(D1772,#REF!,0))</f>
        <v>#REF!</v>
      </c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7" hidden="false" customHeight="false" outlineLevel="0" collapsed="false">
      <c r="A1773" s="0"/>
      <c r="B1773" s="50"/>
      <c r="C1773" s="50"/>
      <c r="D1773" s="50"/>
      <c r="L1773" s="0"/>
      <c r="N1773" s="0"/>
      <c r="T1773" s="0"/>
      <c r="U1773" s="0"/>
      <c r="V1773" s="33" t="e">
        <f aca="false">INDEX(#REF!,MATCH(E1773,#REF!,0),MATCH(D1773,#REF!,0))</f>
        <v>#REF!</v>
      </c>
      <c r="W1773" s="34" t="e">
        <f aca="false">VLOOKUP(E1773,#REF!,2,FALSE())</f>
        <v>#REF!</v>
      </c>
      <c r="X1773" s="28"/>
      <c r="Y1773" s="28"/>
      <c r="Z1773" s="28"/>
      <c r="AA1773" s="28"/>
      <c r="AB1773" s="28"/>
      <c r="AC1773" s="28"/>
      <c r="AD1773" s="28"/>
      <c r="AE1773" s="28"/>
      <c r="AF1773" s="28"/>
    </row>
    <row r="1774" customFormat="false" ht="17" hidden="false" customHeight="false" outlineLevel="0" collapsed="false">
      <c r="A1774" s="0"/>
      <c r="B1774" s="50"/>
      <c r="C1774" s="50"/>
      <c r="D1774" s="50"/>
      <c r="L1774" s="0"/>
      <c r="N1774" s="0"/>
      <c r="T1774" s="0"/>
      <c r="U1774" s="0"/>
      <c r="V1774" s="33" t="e">
        <f aca="false">INDEX(#REF!,MATCH(E1774,#REF!,0),MATCH(D1774,#REF!,0))</f>
        <v>#REF!</v>
      </c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7" hidden="false" customHeight="false" outlineLevel="0" collapsed="false">
      <c r="A1775" s="0"/>
      <c r="B1775" s="50"/>
      <c r="C1775" s="50"/>
      <c r="D1775" s="50"/>
      <c r="L1775" s="0"/>
      <c r="N1775" s="0"/>
      <c r="T1775" s="0"/>
      <c r="U1775" s="0"/>
      <c r="V1775" s="33" t="e">
        <f aca="false">INDEX(#REF!,MATCH(E1775,#REF!,0),MATCH(D1775,#REF!,0))</f>
        <v>#REF!</v>
      </c>
      <c r="W1775" s="34" t="e">
        <f aca="false">VLOOKUP(E1775,#REF!,2,FALSE())</f>
        <v>#REF!</v>
      </c>
      <c r="X1775" s="28"/>
      <c r="Y1775" s="28"/>
      <c r="Z1775" s="28"/>
      <c r="AA1775" s="28"/>
      <c r="AB1775" s="28"/>
      <c r="AC1775" s="28"/>
      <c r="AD1775" s="28"/>
      <c r="AE1775" s="28"/>
      <c r="AF1775" s="28"/>
    </row>
    <row r="1776" customFormat="false" ht="17" hidden="false" customHeight="false" outlineLevel="0" collapsed="false">
      <c r="A1776" s="0"/>
      <c r="B1776" s="50"/>
      <c r="C1776" s="50"/>
      <c r="D1776" s="50"/>
      <c r="L1776" s="0"/>
      <c r="N1776" s="0"/>
      <c r="T1776" s="0"/>
      <c r="U1776" s="0"/>
      <c r="V1776" s="33" t="e">
        <f aca="false">INDEX(#REF!,MATCH(E1776,#REF!,0),MATCH(D1776,#REF!,0))</f>
        <v>#REF!</v>
      </c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7" hidden="false" customHeight="false" outlineLevel="0" collapsed="false">
      <c r="A1777" s="0"/>
      <c r="B1777" s="50"/>
      <c r="C1777" s="50"/>
      <c r="D1777" s="50"/>
      <c r="L1777" s="0"/>
      <c r="N1777" s="0"/>
      <c r="T1777" s="0"/>
      <c r="U1777" s="0"/>
      <c r="V1777" s="33" t="e">
        <f aca="false">INDEX(#REF!,MATCH(E1777,#REF!,0),MATCH(D1777,#REF!,0))</f>
        <v>#REF!</v>
      </c>
      <c r="W1777" s="34" t="e">
        <f aca="false">VLOOKUP(E1777,#REF!,2,FALSE())</f>
        <v>#REF!</v>
      </c>
      <c r="X1777" s="28"/>
      <c r="Y1777" s="28"/>
      <c r="Z1777" s="28"/>
      <c r="AA1777" s="28"/>
      <c r="AB1777" s="28"/>
      <c r="AC1777" s="28"/>
      <c r="AD1777" s="28"/>
      <c r="AE1777" s="28"/>
      <c r="AF1777" s="28"/>
    </row>
    <row r="1778" customFormat="false" ht="17" hidden="false" customHeight="false" outlineLevel="0" collapsed="false">
      <c r="A1778" s="0"/>
      <c r="B1778" s="50"/>
      <c r="C1778" s="50"/>
      <c r="D1778" s="50"/>
      <c r="L1778" s="0"/>
      <c r="N1778" s="0"/>
      <c r="T1778" s="0"/>
      <c r="U1778" s="0"/>
      <c r="V1778" s="33" t="e">
        <f aca="false">INDEX(#REF!,MATCH(E1778,#REF!,0),MATCH(D1778,#REF!,0))</f>
        <v>#REF!</v>
      </c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7" hidden="false" customHeight="false" outlineLevel="0" collapsed="false">
      <c r="A1779" s="0"/>
      <c r="B1779" s="50"/>
      <c r="C1779" s="50"/>
      <c r="D1779" s="50"/>
      <c r="L1779" s="0"/>
      <c r="N1779" s="0"/>
      <c r="T1779" s="0"/>
      <c r="U1779" s="0"/>
      <c r="V1779" s="33" t="e">
        <f aca="false">INDEX(#REF!,MATCH(E1779,#REF!,0),MATCH(D1779,#REF!,0))</f>
        <v>#REF!</v>
      </c>
      <c r="W1779" s="34" t="e">
        <f aca="false">VLOOKUP(E1779,#REF!,2,FALSE())</f>
        <v>#REF!</v>
      </c>
      <c r="X1779" s="28"/>
      <c r="Y1779" s="28"/>
      <c r="Z1779" s="28"/>
      <c r="AA1779" s="28"/>
      <c r="AB1779" s="28"/>
      <c r="AC1779" s="28"/>
      <c r="AD1779" s="28"/>
      <c r="AE1779" s="28"/>
      <c r="AF1779" s="28"/>
    </row>
    <row r="1780" customFormat="false" ht="17" hidden="false" customHeight="false" outlineLevel="0" collapsed="false">
      <c r="A1780" s="0"/>
      <c r="B1780" s="50"/>
      <c r="C1780" s="50"/>
      <c r="D1780" s="50"/>
      <c r="L1780" s="0"/>
      <c r="N1780" s="0"/>
      <c r="T1780" s="0"/>
      <c r="U1780" s="0"/>
      <c r="V1780" s="33" t="e">
        <f aca="false">INDEX(#REF!,MATCH(E1780,#REF!,0),MATCH(D1780,#REF!,0))</f>
        <v>#REF!</v>
      </c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7" hidden="false" customHeight="false" outlineLevel="0" collapsed="false">
      <c r="A1781" s="0"/>
      <c r="B1781" s="50"/>
      <c r="C1781" s="50"/>
      <c r="D1781" s="50"/>
      <c r="L1781" s="0"/>
      <c r="N1781" s="0"/>
      <c r="T1781" s="0"/>
      <c r="U1781" s="0"/>
      <c r="V1781" s="33" t="e">
        <f aca="false">INDEX(#REF!,MATCH(E1781,#REF!,0),MATCH(D1781,#REF!,0))</f>
        <v>#REF!</v>
      </c>
      <c r="W1781" s="34" t="e">
        <f aca="false">VLOOKUP(E1781,#REF!,2,FALSE())</f>
        <v>#REF!</v>
      </c>
      <c r="X1781" s="28"/>
      <c r="Y1781" s="28"/>
      <c r="Z1781" s="28"/>
      <c r="AA1781" s="28"/>
      <c r="AB1781" s="28"/>
      <c r="AC1781" s="28"/>
      <c r="AD1781" s="28"/>
      <c r="AE1781" s="28"/>
      <c r="AF1781" s="28"/>
    </row>
    <row r="1782" customFormat="false" ht="17" hidden="false" customHeight="false" outlineLevel="0" collapsed="false">
      <c r="A1782" s="0"/>
      <c r="B1782" s="50"/>
      <c r="C1782" s="50"/>
      <c r="D1782" s="50"/>
      <c r="L1782" s="0"/>
      <c r="N1782" s="0"/>
      <c r="T1782" s="0"/>
      <c r="U1782" s="0"/>
      <c r="V1782" s="33" t="e">
        <f aca="false">INDEX(#REF!,MATCH(E1782,#REF!,0),MATCH(D1782,#REF!,0))</f>
        <v>#REF!</v>
      </c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7" hidden="false" customHeight="false" outlineLevel="0" collapsed="false">
      <c r="A1783" s="0"/>
      <c r="B1783" s="50"/>
      <c r="C1783" s="50"/>
      <c r="D1783" s="50"/>
      <c r="L1783" s="0"/>
      <c r="N1783" s="0"/>
      <c r="T1783" s="0"/>
      <c r="U1783" s="0"/>
      <c r="V1783" s="33" t="e">
        <f aca="false">INDEX(#REF!,MATCH(E1783,#REF!,0),MATCH(D1783,#REF!,0))</f>
        <v>#REF!</v>
      </c>
      <c r="W1783" s="34" t="e">
        <f aca="false">VLOOKUP(E1783,#REF!,2,FALSE())</f>
        <v>#REF!</v>
      </c>
      <c r="X1783" s="28"/>
      <c r="Y1783" s="28"/>
      <c r="Z1783" s="28"/>
      <c r="AA1783" s="28"/>
      <c r="AB1783" s="28"/>
      <c r="AC1783" s="28"/>
      <c r="AD1783" s="28"/>
      <c r="AE1783" s="28"/>
      <c r="AF1783" s="28"/>
    </row>
    <row r="1784" customFormat="false" ht="17" hidden="false" customHeight="false" outlineLevel="0" collapsed="false">
      <c r="A1784" s="0"/>
      <c r="B1784" s="50"/>
      <c r="C1784" s="50"/>
      <c r="D1784" s="50"/>
      <c r="L1784" s="0"/>
      <c r="N1784" s="0"/>
      <c r="T1784" s="0"/>
      <c r="U1784" s="0"/>
      <c r="V1784" s="33" t="e">
        <f aca="false">INDEX(#REF!,MATCH(E1784,#REF!,0),MATCH(D1784,#REF!,0))</f>
        <v>#REF!</v>
      </c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7" hidden="false" customHeight="false" outlineLevel="0" collapsed="false">
      <c r="A1785" s="0"/>
      <c r="B1785" s="50"/>
      <c r="C1785" s="50"/>
      <c r="D1785" s="50"/>
      <c r="L1785" s="0"/>
      <c r="N1785" s="0"/>
      <c r="T1785" s="0"/>
      <c r="U1785" s="0"/>
      <c r="V1785" s="33" t="e">
        <f aca="false">INDEX(#REF!,MATCH(E1785,#REF!,0),MATCH(D1785,#REF!,0))</f>
        <v>#REF!</v>
      </c>
      <c r="W1785" s="34" t="e">
        <f aca="false">VLOOKUP(E1785,#REF!,2,FALSE())</f>
        <v>#REF!</v>
      </c>
      <c r="X1785" s="28"/>
      <c r="Y1785" s="28"/>
      <c r="Z1785" s="28"/>
      <c r="AA1785" s="28"/>
      <c r="AB1785" s="28"/>
      <c r="AC1785" s="28"/>
      <c r="AD1785" s="28"/>
      <c r="AE1785" s="28"/>
      <c r="AF1785" s="28"/>
    </row>
    <row r="1786" customFormat="false" ht="17" hidden="false" customHeight="false" outlineLevel="0" collapsed="false">
      <c r="A1786" s="0"/>
      <c r="B1786" s="50"/>
      <c r="C1786" s="50"/>
      <c r="D1786" s="50"/>
      <c r="L1786" s="0"/>
      <c r="N1786" s="0"/>
      <c r="T1786" s="0"/>
      <c r="U1786" s="0"/>
      <c r="V1786" s="33" t="e">
        <f aca="false">INDEX(#REF!,MATCH(E1786,#REF!,0),MATCH(D1786,#REF!,0))</f>
        <v>#REF!</v>
      </c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7" hidden="false" customHeight="false" outlineLevel="0" collapsed="false">
      <c r="A1787" s="0"/>
      <c r="B1787" s="50"/>
      <c r="C1787" s="50"/>
      <c r="D1787" s="50"/>
      <c r="L1787" s="0"/>
      <c r="N1787" s="0"/>
      <c r="T1787" s="0"/>
      <c r="U1787" s="0"/>
      <c r="V1787" s="33" t="e">
        <f aca="false">INDEX(#REF!,MATCH(E1787,#REF!,0),MATCH(D1787,#REF!,0))</f>
        <v>#REF!</v>
      </c>
      <c r="W1787" s="34" t="e">
        <f aca="false">VLOOKUP(E1787,#REF!,2,FALSE())</f>
        <v>#REF!</v>
      </c>
      <c r="X1787" s="28"/>
      <c r="Y1787" s="28"/>
      <c r="Z1787" s="28"/>
      <c r="AA1787" s="28"/>
      <c r="AB1787" s="28"/>
      <c r="AC1787" s="28"/>
      <c r="AD1787" s="28"/>
      <c r="AE1787" s="28"/>
      <c r="AF1787" s="28"/>
    </row>
    <row r="1788" customFormat="false" ht="17" hidden="false" customHeight="false" outlineLevel="0" collapsed="false">
      <c r="A1788" s="0"/>
      <c r="B1788" s="50"/>
      <c r="C1788" s="50"/>
      <c r="D1788" s="50"/>
      <c r="L1788" s="0"/>
      <c r="N1788" s="0"/>
      <c r="T1788" s="0"/>
      <c r="U1788" s="0"/>
      <c r="V1788" s="33" t="e">
        <f aca="false">INDEX(#REF!,MATCH(E1788,#REF!,0),MATCH(D1788,#REF!,0))</f>
        <v>#REF!</v>
      </c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7" hidden="false" customHeight="false" outlineLevel="0" collapsed="false">
      <c r="A1789" s="0"/>
      <c r="B1789" s="50"/>
      <c r="C1789" s="50"/>
      <c r="D1789" s="50"/>
      <c r="L1789" s="0"/>
      <c r="N1789" s="0"/>
      <c r="T1789" s="0"/>
      <c r="U1789" s="0"/>
      <c r="V1789" s="33" t="e">
        <f aca="false">INDEX(#REF!,MATCH(E1789,#REF!,0),MATCH(D1789,#REF!,0))</f>
        <v>#REF!</v>
      </c>
      <c r="W1789" s="34" t="e">
        <f aca="false">VLOOKUP(E1789,#REF!,2,FALSE())</f>
        <v>#REF!</v>
      </c>
      <c r="X1789" s="28"/>
      <c r="Y1789" s="28"/>
      <c r="Z1789" s="28"/>
      <c r="AA1789" s="28"/>
      <c r="AB1789" s="28"/>
      <c r="AC1789" s="28"/>
      <c r="AD1789" s="28"/>
      <c r="AE1789" s="28"/>
      <c r="AF1789" s="28"/>
    </row>
    <row r="1790" customFormat="false" ht="17" hidden="false" customHeight="false" outlineLevel="0" collapsed="false">
      <c r="A1790" s="0"/>
      <c r="B1790" s="50"/>
      <c r="C1790" s="50"/>
      <c r="D1790" s="50"/>
      <c r="L1790" s="0"/>
      <c r="N1790" s="0"/>
      <c r="T1790" s="0"/>
      <c r="U1790" s="0"/>
      <c r="V1790" s="33" t="e">
        <f aca="false">INDEX(#REF!,MATCH(E1790,#REF!,0),MATCH(D1790,#REF!,0))</f>
        <v>#REF!</v>
      </c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7" hidden="false" customHeight="false" outlineLevel="0" collapsed="false">
      <c r="A1791" s="0"/>
      <c r="B1791" s="50"/>
      <c r="C1791" s="50"/>
      <c r="D1791" s="50"/>
      <c r="L1791" s="0"/>
      <c r="N1791" s="0"/>
      <c r="T1791" s="0"/>
      <c r="U1791" s="0"/>
      <c r="V1791" s="33" t="e">
        <f aca="false">INDEX(#REF!,MATCH(E1791,#REF!,0),MATCH(D1791,#REF!,0))</f>
        <v>#REF!</v>
      </c>
      <c r="W1791" s="34" t="e">
        <f aca="false">VLOOKUP(E1791,#REF!,2,FALSE())</f>
        <v>#REF!</v>
      </c>
      <c r="X1791" s="28"/>
      <c r="Y1791" s="28"/>
      <c r="Z1791" s="28"/>
      <c r="AA1791" s="28"/>
      <c r="AB1791" s="28"/>
      <c r="AC1791" s="28"/>
      <c r="AD1791" s="28"/>
      <c r="AE1791" s="28"/>
      <c r="AF1791" s="28"/>
    </row>
    <row r="1792" customFormat="false" ht="17" hidden="false" customHeight="false" outlineLevel="0" collapsed="false">
      <c r="A1792" s="0"/>
      <c r="B1792" s="50"/>
      <c r="C1792" s="50"/>
      <c r="D1792" s="50"/>
      <c r="L1792" s="0"/>
      <c r="N1792" s="0"/>
      <c r="T1792" s="0"/>
      <c r="U1792" s="0"/>
      <c r="V1792" s="33" t="e">
        <f aca="false">INDEX(#REF!,MATCH(E1792,#REF!,0),MATCH(D1792,#REF!,0))</f>
        <v>#REF!</v>
      </c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7" hidden="false" customHeight="false" outlineLevel="0" collapsed="false">
      <c r="A1793" s="0"/>
      <c r="B1793" s="50"/>
      <c r="C1793" s="50"/>
      <c r="D1793" s="50"/>
      <c r="L1793" s="0"/>
      <c r="N1793" s="0"/>
      <c r="T1793" s="0"/>
      <c r="U1793" s="0"/>
      <c r="V1793" s="33" t="e">
        <f aca="false">INDEX(#REF!,MATCH(E1793,#REF!,0),MATCH(D1793,#REF!,0))</f>
        <v>#REF!</v>
      </c>
      <c r="W1793" s="34" t="e">
        <f aca="false">VLOOKUP(E1793,#REF!,2,FALSE())</f>
        <v>#REF!</v>
      </c>
      <c r="X1793" s="28"/>
      <c r="Y1793" s="28"/>
      <c r="Z1793" s="28"/>
      <c r="AA1793" s="28"/>
      <c r="AB1793" s="28"/>
      <c r="AC1793" s="28"/>
      <c r="AD1793" s="28"/>
      <c r="AE1793" s="28"/>
      <c r="AF1793" s="28"/>
    </row>
    <row r="1794" customFormat="false" ht="17" hidden="false" customHeight="false" outlineLevel="0" collapsed="false">
      <c r="A1794" s="0"/>
      <c r="B1794" s="50"/>
      <c r="C1794" s="50"/>
      <c r="D1794" s="50"/>
      <c r="L1794" s="0"/>
      <c r="N1794" s="0"/>
      <c r="T1794" s="0"/>
      <c r="U1794" s="0"/>
      <c r="V1794" s="33" t="e">
        <f aca="false">INDEX(#REF!,MATCH(E1794,#REF!,0),MATCH(D1794,#REF!,0))</f>
        <v>#REF!</v>
      </c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7" hidden="false" customHeight="false" outlineLevel="0" collapsed="false">
      <c r="A1795" s="0"/>
      <c r="B1795" s="50"/>
      <c r="C1795" s="50"/>
      <c r="D1795" s="50"/>
      <c r="L1795" s="0"/>
      <c r="N1795" s="0"/>
      <c r="T1795" s="0"/>
      <c r="U1795" s="0"/>
      <c r="V1795" s="33" t="e">
        <f aca="false">INDEX(#REF!,MATCH(E1795,#REF!,0),MATCH(D1795,#REF!,0))</f>
        <v>#REF!</v>
      </c>
      <c r="W1795" s="34" t="e">
        <f aca="false">VLOOKUP(E1795,#REF!,2,FALSE())</f>
        <v>#REF!</v>
      </c>
      <c r="X1795" s="28"/>
      <c r="Y1795" s="28"/>
      <c r="Z1795" s="28"/>
      <c r="AA1795" s="28"/>
      <c r="AB1795" s="28"/>
      <c r="AC1795" s="28"/>
      <c r="AD1795" s="28"/>
      <c r="AE1795" s="28"/>
      <c r="AF1795" s="28"/>
    </row>
    <row r="1796" customFormat="false" ht="17" hidden="false" customHeight="false" outlineLevel="0" collapsed="false">
      <c r="A1796" s="0"/>
      <c r="B1796" s="50"/>
      <c r="C1796" s="50"/>
      <c r="D1796" s="50"/>
      <c r="L1796" s="0"/>
      <c r="N1796" s="0"/>
      <c r="T1796" s="0"/>
      <c r="U1796" s="0"/>
      <c r="V1796" s="33" t="e">
        <f aca="false">INDEX(#REF!,MATCH(E1796,#REF!,0),MATCH(D1796,#REF!,0))</f>
        <v>#REF!</v>
      </c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7" hidden="false" customHeight="false" outlineLevel="0" collapsed="false">
      <c r="A1797" s="0"/>
      <c r="B1797" s="50"/>
      <c r="C1797" s="50"/>
      <c r="D1797" s="50"/>
      <c r="L1797" s="0"/>
      <c r="N1797" s="0"/>
      <c r="T1797" s="0"/>
      <c r="U1797" s="0"/>
      <c r="V1797" s="33" t="e">
        <f aca="false">INDEX(#REF!,MATCH(E1797,#REF!,0),MATCH(D1797,#REF!,0))</f>
        <v>#REF!</v>
      </c>
      <c r="W1797" s="34" t="e">
        <f aca="false">VLOOKUP(E1797,#REF!,2,FALSE())</f>
        <v>#REF!</v>
      </c>
      <c r="X1797" s="28"/>
      <c r="Y1797" s="28"/>
      <c r="Z1797" s="28"/>
      <c r="AA1797" s="28"/>
      <c r="AB1797" s="28"/>
      <c r="AC1797" s="28"/>
      <c r="AD1797" s="28"/>
      <c r="AE1797" s="28"/>
      <c r="AF1797" s="28"/>
    </row>
    <row r="1798" customFormat="false" ht="17" hidden="false" customHeight="false" outlineLevel="0" collapsed="false">
      <c r="A1798" s="0"/>
      <c r="B1798" s="50"/>
      <c r="C1798" s="50"/>
      <c r="D1798" s="50"/>
      <c r="L1798" s="0"/>
      <c r="N1798" s="0"/>
      <c r="T1798" s="0"/>
      <c r="U1798" s="0"/>
      <c r="V1798" s="33" t="e">
        <f aca="false">INDEX(#REF!,MATCH(E1798,#REF!,0),MATCH(D1798,#REF!,0))</f>
        <v>#REF!</v>
      </c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7" hidden="false" customHeight="false" outlineLevel="0" collapsed="false">
      <c r="A1799" s="0"/>
      <c r="B1799" s="50"/>
      <c r="C1799" s="50"/>
      <c r="D1799" s="50"/>
      <c r="L1799" s="0"/>
      <c r="N1799" s="0"/>
      <c r="T1799" s="0"/>
      <c r="U1799" s="0"/>
      <c r="V1799" s="33" t="e">
        <f aca="false">INDEX(#REF!,MATCH(E1799,#REF!,0),MATCH(D1799,#REF!,0))</f>
        <v>#REF!</v>
      </c>
      <c r="W1799" s="34" t="e">
        <f aca="false">VLOOKUP(E1799,#REF!,2,FALSE())</f>
        <v>#REF!</v>
      </c>
      <c r="X1799" s="28"/>
      <c r="Y1799" s="28"/>
      <c r="Z1799" s="28"/>
      <c r="AA1799" s="28"/>
      <c r="AB1799" s="28"/>
      <c r="AC1799" s="28"/>
      <c r="AD1799" s="28"/>
      <c r="AE1799" s="28"/>
      <c r="AF1799" s="28"/>
    </row>
    <row r="1800" customFormat="false" ht="17" hidden="false" customHeight="false" outlineLevel="0" collapsed="false">
      <c r="A1800" s="0"/>
      <c r="B1800" s="50"/>
      <c r="C1800" s="50"/>
      <c r="D1800" s="50"/>
      <c r="L1800" s="0"/>
      <c r="N1800" s="0"/>
      <c r="T1800" s="0"/>
      <c r="U1800" s="0"/>
      <c r="V1800" s="33" t="e">
        <f aca="false">INDEX(#REF!,MATCH(E1800,#REF!,0),MATCH(D1800,#REF!,0))</f>
        <v>#REF!</v>
      </c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7" hidden="false" customHeight="false" outlineLevel="0" collapsed="false">
      <c r="A1801" s="0"/>
      <c r="B1801" s="50"/>
      <c r="C1801" s="50"/>
      <c r="D1801" s="50"/>
      <c r="L1801" s="0"/>
      <c r="N1801" s="0"/>
      <c r="T1801" s="0"/>
      <c r="U1801" s="0"/>
      <c r="V1801" s="33" t="e">
        <f aca="false">INDEX(#REF!,MATCH(E1801,#REF!,0),MATCH(D1801,#REF!,0))</f>
        <v>#REF!</v>
      </c>
      <c r="W1801" s="34" t="e">
        <f aca="false">VLOOKUP(E1801,#REF!,2,FALSE())</f>
        <v>#REF!</v>
      </c>
      <c r="X1801" s="28"/>
      <c r="Y1801" s="28"/>
      <c r="Z1801" s="28"/>
      <c r="AA1801" s="28"/>
      <c r="AB1801" s="28"/>
      <c r="AC1801" s="28"/>
      <c r="AD1801" s="28"/>
      <c r="AE1801" s="28"/>
      <c r="AF1801" s="28"/>
    </row>
    <row r="1802" customFormat="false" ht="17" hidden="false" customHeight="false" outlineLevel="0" collapsed="false">
      <c r="A1802" s="0"/>
      <c r="B1802" s="50"/>
      <c r="C1802" s="50"/>
      <c r="D1802" s="50"/>
      <c r="L1802" s="0"/>
      <c r="N1802" s="0"/>
      <c r="T1802" s="0"/>
      <c r="U1802" s="0"/>
      <c r="V1802" s="33" t="e">
        <f aca="false">INDEX(#REF!,MATCH(E1802,#REF!,0),MATCH(D1802,#REF!,0))</f>
        <v>#REF!</v>
      </c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7" hidden="false" customHeight="false" outlineLevel="0" collapsed="false">
      <c r="A1803" s="0"/>
      <c r="B1803" s="50"/>
      <c r="C1803" s="50"/>
      <c r="D1803" s="50"/>
      <c r="L1803" s="0"/>
      <c r="N1803" s="0"/>
      <c r="T1803" s="0"/>
      <c r="U1803" s="0"/>
      <c r="V1803" s="33" t="e">
        <f aca="false">INDEX(#REF!,MATCH(E1803,#REF!,0),MATCH(D1803,#REF!,0))</f>
        <v>#REF!</v>
      </c>
      <c r="W1803" s="34" t="e">
        <f aca="false">VLOOKUP(E1803,#REF!,2,FALSE())</f>
        <v>#REF!</v>
      </c>
      <c r="X1803" s="28"/>
      <c r="Y1803" s="28"/>
      <c r="Z1803" s="28"/>
      <c r="AA1803" s="28"/>
      <c r="AB1803" s="28"/>
      <c r="AC1803" s="28"/>
      <c r="AD1803" s="28"/>
      <c r="AE1803" s="28"/>
      <c r="AF1803" s="28"/>
    </row>
    <row r="1804" customFormat="false" ht="17" hidden="false" customHeight="false" outlineLevel="0" collapsed="false">
      <c r="A1804" s="0"/>
      <c r="B1804" s="50"/>
      <c r="C1804" s="50"/>
      <c r="D1804" s="50"/>
      <c r="L1804" s="0"/>
      <c r="N1804" s="0"/>
      <c r="T1804" s="0"/>
      <c r="U1804" s="0"/>
      <c r="V1804" s="33" t="e">
        <f aca="false">INDEX(#REF!,MATCH(E1804,#REF!,0),MATCH(D1804,#REF!,0))</f>
        <v>#REF!</v>
      </c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7" hidden="false" customHeight="false" outlineLevel="0" collapsed="false">
      <c r="A1805" s="0"/>
      <c r="B1805" s="50"/>
      <c r="C1805" s="50"/>
      <c r="D1805" s="50"/>
      <c r="L1805" s="0"/>
      <c r="N1805" s="0"/>
      <c r="T1805" s="0"/>
      <c r="U1805" s="0"/>
      <c r="V1805" s="33" t="e">
        <f aca="false">INDEX(#REF!,MATCH(E1805,#REF!,0),MATCH(D1805,#REF!,0))</f>
        <v>#REF!</v>
      </c>
      <c r="W1805" s="34" t="e">
        <f aca="false">VLOOKUP(E1805,#REF!,2,FALSE())</f>
        <v>#REF!</v>
      </c>
      <c r="X1805" s="28"/>
      <c r="Y1805" s="28"/>
      <c r="Z1805" s="28"/>
      <c r="AA1805" s="28"/>
      <c r="AB1805" s="28"/>
      <c r="AC1805" s="28"/>
      <c r="AD1805" s="28"/>
      <c r="AE1805" s="28"/>
      <c r="AF1805" s="28"/>
    </row>
    <row r="1806" customFormat="false" ht="17" hidden="false" customHeight="false" outlineLevel="0" collapsed="false">
      <c r="A1806" s="0"/>
      <c r="B1806" s="50"/>
      <c r="C1806" s="50"/>
      <c r="D1806" s="50"/>
      <c r="L1806" s="0"/>
      <c r="N1806" s="0"/>
      <c r="T1806" s="0"/>
      <c r="U1806" s="0"/>
      <c r="V1806" s="33" t="e">
        <f aca="false">INDEX(#REF!,MATCH(E1806,#REF!,0),MATCH(D1806,#REF!,0))</f>
        <v>#REF!</v>
      </c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7" hidden="false" customHeight="false" outlineLevel="0" collapsed="false">
      <c r="A1807" s="0"/>
      <c r="B1807" s="50"/>
      <c r="C1807" s="50"/>
      <c r="D1807" s="50"/>
      <c r="L1807" s="0"/>
      <c r="N1807" s="0"/>
      <c r="T1807" s="0"/>
      <c r="U1807" s="0"/>
      <c r="V1807" s="33" t="e">
        <f aca="false">INDEX(#REF!,MATCH(E1807,#REF!,0),MATCH(D1807,#REF!,0))</f>
        <v>#REF!</v>
      </c>
      <c r="W1807" s="34" t="e">
        <f aca="false">VLOOKUP(E1807,#REF!,2,FALSE())</f>
        <v>#REF!</v>
      </c>
      <c r="X1807" s="28"/>
      <c r="Y1807" s="28"/>
      <c r="Z1807" s="28"/>
      <c r="AA1807" s="28"/>
      <c r="AB1807" s="28"/>
      <c r="AC1807" s="28"/>
      <c r="AD1807" s="28"/>
      <c r="AE1807" s="28"/>
      <c r="AF1807" s="28"/>
    </row>
    <row r="1808" customFormat="false" ht="17" hidden="false" customHeight="false" outlineLevel="0" collapsed="false">
      <c r="A1808" s="0"/>
      <c r="B1808" s="50"/>
      <c r="C1808" s="50"/>
      <c r="D1808" s="50"/>
      <c r="L1808" s="0"/>
      <c r="N1808" s="0"/>
      <c r="T1808" s="0"/>
      <c r="U1808" s="0"/>
      <c r="V1808" s="33" t="e">
        <f aca="false">INDEX(#REF!,MATCH(E1808,#REF!,0),MATCH(D1808,#REF!,0))</f>
        <v>#REF!</v>
      </c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7" hidden="false" customHeight="false" outlineLevel="0" collapsed="false">
      <c r="A1809" s="0"/>
      <c r="B1809" s="50"/>
      <c r="C1809" s="50"/>
      <c r="D1809" s="50"/>
      <c r="L1809" s="0"/>
      <c r="N1809" s="0"/>
      <c r="T1809" s="0"/>
      <c r="U1809" s="0"/>
      <c r="V1809" s="33" t="e">
        <f aca="false">INDEX(#REF!,MATCH(E1809,#REF!,0),MATCH(D1809,#REF!,0))</f>
        <v>#REF!</v>
      </c>
      <c r="W1809" s="34" t="e">
        <f aca="false">VLOOKUP(E1809,#REF!,2,FALSE())</f>
        <v>#REF!</v>
      </c>
      <c r="X1809" s="28"/>
      <c r="Y1809" s="28"/>
      <c r="Z1809" s="28"/>
      <c r="AA1809" s="28"/>
      <c r="AB1809" s="28"/>
      <c r="AC1809" s="28"/>
      <c r="AD1809" s="28"/>
      <c r="AE1809" s="28"/>
      <c r="AF1809" s="28"/>
    </row>
    <row r="1810" customFormat="false" ht="17" hidden="false" customHeight="false" outlineLevel="0" collapsed="false">
      <c r="A1810" s="0"/>
      <c r="B1810" s="50"/>
      <c r="C1810" s="50"/>
      <c r="D1810" s="50"/>
      <c r="L1810" s="0"/>
      <c r="N1810" s="0"/>
      <c r="T1810" s="0"/>
      <c r="U1810" s="0"/>
      <c r="V1810" s="33" t="e">
        <f aca="false">INDEX(#REF!,MATCH(E1810,#REF!,0),MATCH(D1810,#REF!,0))</f>
        <v>#REF!</v>
      </c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7" hidden="false" customHeight="false" outlineLevel="0" collapsed="false">
      <c r="A1811" s="0"/>
      <c r="B1811" s="50"/>
      <c r="C1811" s="50"/>
      <c r="D1811" s="50"/>
      <c r="L1811" s="0"/>
      <c r="N1811" s="0"/>
      <c r="T1811" s="0"/>
      <c r="U1811" s="0"/>
      <c r="V1811" s="33" t="e">
        <f aca="false">INDEX(#REF!,MATCH(E1811,#REF!,0),MATCH(D1811,#REF!,0))</f>
        <v>#REF!</v>
      </c>
      <c r="W1811" s="34" t="e">
        <f aca="false">VLOOKUP(E1811,#REF!,2,FALSE())</f>
        <v>#REF!</v>
      </c>
      <c r="X1811" s="28"/>
      <c r="Y1811" s="28"/>
      <c r="Z1811" s="28"/>
      <c r="AA1811" s="28"/>
      <c r="AB1811" s="28"/>
      <c r="AC1811" s="28"/>
      <c r="AD1811" s="28"/>
      <c r="AE1811" s="28"/>
      <c r="AF1811" s="28"/>
    </row>
    <row r="1812" customFormat="false" ht="17" hidden="false" customHeight="false" outlineLevel="0" collapsed="false">
      <c r="A1812" s="0"/>
      <c r="B1812" s="50"/>
      <c r="C1812" s="50"/>
      <c r="D1812" s="50"/>
      <c r="L1812" s="0"/>
      <c r="N1812" s="0"/>
      <c r="T1812" s="0"/>
      <c r="U1812" s="0"/>
      <c r="V1812" s="33" t="e">
        <f aca="false">INDEX(#REF!,MATCH(E1812,#REF!,0),MATCH(D1812,#REF!,0))</f>
        <v>#REF!</v>
      </c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7" hidden="false" customHeight="false" outlineLevel="0" collapsed="false">
      <c r="A1813" s="0"/>
      <c r="B1813" s="50"/>
      <c r="C1813" s="50"/>
      <c r="D1813" s="50"/>
      <c r="L1813" s="0"/>
      <c r="N1813" s="0"/>
      <c r="T1813" s="0"/>
      <c r="U1813" s="0"/>
      <c r="V1813" s="33" t="e">
        <f aca="false">INDEX(#REF!,MATCH(E1813,#REF!,0),MATCH(D1813,#REF!,0))</f>
        <v>#REF!</v>
      </c>
      <c r="W1813" s="34" t="e">
        <f aca="false">VLOOKUP(E1813,#REF!,2,FALSE())</f>
        <v>#REF!</v>
      </c>
      <c r="X1813" s="28"/>
      <c r="Y1813" s="28"/>
      <c r="Z1813" s="28"/>
      <c r="AA1813" s="28"/>
      <c r="AB1813" s="28"/>
      <c r="AC1813" s="28"/>
      <c r="AD1813" s="28"/>
      <c r="AE1813" s="28"/>
      <c r="AF1813" s="28"/>
    </row>
    <row r="1814" customFormat="false" ht="17" hidden="false" customHeight="false" outlineLevel="0" collapsed="false">
      <c r="A1814" s="0"/>
      <c r="B1814" s="50"/>
      <c r="C1814" s="50"/>
      <c r="D1814" s="50"/>
      <c r="L1814" s="0"/>
      <c r="N1814" s="0"/>
      <c r="T1814" s="0"/>
      <c r="U1814" s="0"/>
      <c r="V1814" s="33" t="e">
        <f aca="false">INDEX(#REF!,MATCH(E1814,#REF!,0),MATCH(D1814,#REF!,0))</f>
        <v>#REF!</v>
      </c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7" hidden="false" customHeight="false" outlineLevel="0" collapsed="false">
      <c r="A1815" s="0"/>
      <c r="B1815" s="50"/>
      <c r="C1815" s="50"/>
      <c r="D1815" s="50"/>
      <c r="L1815" s="0"/>
      <c r="N1815" s="0"/>
      <c r="T1815" s="0"/>
      <c r="U1815" s="0"/>
      <c r="V1815" s="33" t="e">
        <f aca="false">INDEX(#REF!,MATCH(E1815,#REF!,0),MATCH(D1815,#REF!,0))</f>
        <v>#REF!</v>
      </c>
      <c r="W1815" s="34" t="e">
        <f aca="false">VLOOKUP(E1815,#REF!,2,FALSE())</f>
        <v>#REF!</v>
      </c>
      <c r="X1815" s="28"/>
      <c r="Y1815" s="28"/>
      <c r="Z1815" s="28"/>
      <c r="AA1815" s="28"/>
      <c r="AB1815" s="28"/>
      <c r="AC1815" s="28"/>
      <c r="AD1815" s="28"/>
      <c r="AE1815" s="28"/>
      <c r="AF1815" s="28"/>
    </row>
    <row r="1816" customFormat="false" ht="17" hidden="false" customHeight="false" outlineLevel="0" collapsed="false">
      <c r="A1816" s="0"/>
      <c r="B1816" s="50"/>
      <c r="C1816" s="50"/>
      <c r="D1816" s="50"/>
      <c r="L1816" s="0"/>
      <c r="N1816" s="0"/>
      <c r="T1816" s="0"/>
      <c r="U1816" s="0"/>
      <c r="V1816" s="33" t="e">
        <f aca="false">INDEX(#REF!,MATCH(E1816,#REF!,0),MATCH(D1816,#REF!,0))</f>
        <v>#REF!</v>
      </c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7" hidden="false" customHeight="false" outlineLevel="0" collapsed="false">
      <c r="A1817" s="0"/>
      <c r="B1817" s="50"/>
      <c r="C1817" s="50"/>
      <c r="D1817" s="50"/>
      <c r="L1817" s="0"/>
      <c r="N1817" s="0"/>
      <c r="T1817" s="0"/>
      <c r="U1817" s="0"/>
      <c r="V1817" s="33" t="e">
        <f aca="false">INDEX(#REF!,MATCH(E1817,#REF!,0),MATCH(D1817,#REF!,0))</f>
        <v>#REF!</v>
      </c>
      <c r="W1817" s="34" t="e">
        <f aca="false">VLOOKUP(E1817,#REF!,2,FALSE())</f>
        <v>#REF!</v>
      </c>
      <c r="X1817" s="28"/>
      <c r="Y1817" s="28"/>
      <c r="Z1817" s="28"/>
      <c r="AA1817" s="28"/>
      <c r="AB1817" s="28"/>
      <c r="AC1817" s="28"/>
      <c r="AD1817" s="28"/>
      <c r="AE1817" s="28"/>
      <c r="AF1817" s="28"/>
    </row>
    <row r="1818" customFormat="false" ht="17" hidden="false" customHeight="false" outlineLevel="0" collapsed="false">
      <c r="A1818" s="0"/>
      <c r="B1818" s="50"/>
      <c r="C1818" s="50"/>
      <c r="D1818" s="50"/>
      <c r="L1818" s="0"/>
      <c r="N1818" s="0"/>
      <c r="T1818" s="0"/>
      <c r="U1818" s="0"/>
      <c r="V1818" s="33" t="e">
        <f aca="false">INDEX(#REF!,MATCH(E1818,#REF!,0),MATCH(D1818,#REF!,0))</f>
        <v>#REF!</v>
      </c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7" hidden="false" customHeight="false" outlineLevel="0" collapsed="false">
      <c r="A1819" s="0"/>
      <c r="B1819" s="50"/>
      <c r="C1819" s="50"/>
      <c r="D1819" s="50"/>
      <c r="L1819" s="0"/>
      <c r="N1819" s="0"/>
      <c r="T1819" s="0"/>
      <c r="U1819" s="0"/>
      <c r="V1819" s="33" t="e">
        <f aca="false">INDEX(#REF!,MATCH(E1819,#REF!,0),MATCH(D1819,#REF!,0))</f>
        <v>#REF!</v>
      </c>
      <c r="W1819" s="34" t="e">
        <f aca="false">VLOOKUP(E1819,#REF!,2,FALSE())</f>
        <v>#REF!</v>
      </c>
      <c r="X1819" s="28"/>
      <c r="Y1819" s="28"/>
      <c r="Z1819" s="28"/>
      <c r="AA1819" s="28"/>
      <c r="AB1819" s="28"/>
      <c r="AC1819" s="28"/>
      <c r="AD1819" s="28"/>
      <c r="AE1819" s="28"/>
      <c r="AF1819" s="28"/>
    </row>
    <row r="1820" customFormat="false" ht="17" hidden="false" customHeight="false" outlineLevel="0" collapsed="false">
      <c r="A1820" s="0"/>
      <c r="B1820" s="50"/>
      <c r="C1820" s="50"/>
      <c r="D1820" s="50"/>
      <c r="L1820" s="0"/>
      <c r="N1820" s="0"/>
      <c r="T1820" s="0"/>
      <c r="U1820" s="0"/>
      <c r="V1820" s="33" t="e">
        <f aca="false">INDEX(#REF!,MATCH(E1820,#REF!,0),MATCH(D1820,#REF!,0))</f>
        <v>#REF!</v>
      </c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7" hidden="false" customHeight="false" outlineLevel="0" collapsed="false">
      <c r="A1821" s="0"/>
      <c r="B1821" s="50"/>
      <c r="C1821" s="50"/>
      <c r="D1821" s="50"/>
      <c r="L1821" s="0"/>
      <c r="N1821" s="0"/>
      <c r="T1821" s="0"/>
      <c r="U1821" s="0"/>
      <c r="V1821" s="33" t="e">
        <f aca="false">INDEX(#REF!,MATCH(E1821,#REF!,0),MATCH(D1821,#REF!,0))</f>
        <v>#REF!</v>
      </c>
      <c r="W1821" s="34" t="e">
        <f aca="false">VLOOKUP(E1821,#REF!,2,FALSE())</f>
        <v>#REF!</v>
      </c>
      <c r="X1821" s="28"/>
      <c r="Y1821" s="28"/>
      <c r="Z1821" s="28"/>
      <c r="AA1821" s="28"/>
      <c r="AB1821" s="28"/>
      <c r="AC1821" s="28"/>
      <c r="AD1821" s="28"/>
      <c r="AE1821" s="28"/>
      <c r="AF1821" s="28"/>
    </row>
    <row r="1822" customFormat="false" ht="17" hidden="false" customHeight="false" outlineLevel="0" collapsed="false">
      <c r="A1822" s="0"/>
      <c r="B1822" s="50"/>
      <c r="C1822" s="50"/>
      <c r="D1822" s="50"/>
      <c r="L1822" s="0"/>
      <c r="N1822" s="0"/>
      <c r="T1822" s="0"/>
      <c r="U1822" s="0"/>
      <c r="V1822" s="33" t="e">
        <f aca="false">INDEX(#REF!,MATCH(E1822,#REF!,0),MATCH(D1822,#REF!,0))</f>
        <v>#REF!</v>
      </c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7" hidden="false" customHeight="false" outlineLevel="0" collapsed="false">
      <c r="A1823" s="0"/>
      <c r="B1823" s="50"/>
      <c r="C1823" s="50"/>
      <c r="D1823" s="50"/>
      <c r="L1823" s="0"/>
      <c r="N1823" s="0"/>
      <c r="T1823" s="0"/>
      <c r="U1823" s="0"/>
      <c r="V1823" s="33" t="e">
        <f aca="false">INDEX(#REF!,MATCH(E1823,#REF!,0),MATCH(D1823,#REF!,0))</f>
        <v>#REF!</v>
      </c>
      <c r="W1823" s="34" t="e">
        <f aca="false">VLOOKUP(E1823,#REF!,2,FALSE())</f>
        <v>#REF!</v>
      </c>
      <c r="X1823" s="28"/>
      <c r="Y1823" s="28"/>
      <c r="Z1823" s="28"/>
      <c r="AA1823" s="28"/>
      <c r="AB1823" s="28"/>
      <c r="AC1823" s="28"/>
      <c r="AD1823" s="28"/>
      <c r="AE1823" s="28"/>
      <c r="AF1823" s="28"/>
    </row>
    <row r="1824" customFormat="false" ht="17" hidden="false" customHeight="false" outlineLevel="0" collapsed="false">
      <c r="A1824" s="0"/>
      <c r="B1824" s="50"/>
      <c r="C1824" s="50"/>
      <c r="D1824" s="50"/>
      <c r="L1824" s="0"/>
      <c r="N1824" s="0"/>
      <c r="T1824" s="0"/>
      <c r="U1824" s="0"/>
      <c r="V1824" s="33" t="e">
        <f aca="false">INDEX(#REF!,MATCH(E1824,#REF!,0),MATCH(D1824,#REF!,0))</f>
        <v>#REF!</v>
      </c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7" hidden="false" customHeight="false" outlineLevel="0" collapsed="false">
      <c r="A1825" s="0"/>
      <c r="B1825" s="50"/>
      <c r="C1825" s="50"/>
      <c r="D1825" s="50"/>
      <c r="L1825" s="0"/>
      <c r="N1825" s="0"/>
      <c r="T1825" s="0"/>
      <c r="U1825" s="0"/>
      <c r="V1825" s="33" t="e">
        <f aca="false">INDEX(#REF!,MATCH(E1825,#REF!,0),MATCH(D1825,#REF!,0))</f>
        <v>#REF!</v>
      </c>
      <c r="W1825" s="34" t="e">
        <f aca="false">VLOOKUP(E1825,#REF!,2,FALSE())</f>
        <v>#REF!</v>
      </c>
      <c r="X1825" s="28"/>
      <c r="Y1825" s="28"/>
      <c r="Z1825" s="28"/>
      <c r="AA1825" s="28"/>
      <c r="AB1825" s="28"/>
      <c r="AC1825" s="28"/>
      <c r="AD1825" s="28"/>
      <c r="AE1825" s="28"/>
      <c r="AF1825" s="28"/>
    </row>
    <row r="1826" customFormat="false" ht="17" hidden="false" customHeight="false" outlineLevel="0" collapsed="false">
      <c r="A1826" s="0"/>
      <c r="B1826" s="50"/>
      <c r="C1826" s="50"/>
      <c r="D1826" s="50"/>
      <c r="L1826" s="0"/>
      <c r="N1826" s="0"/>
      <c r="T1826" s="0"/>
      <c r="U1826" s="0"/>
      <c r="V1826" s="33" t="e">
        <f aca="false">INDEX(#REF!,MATCH(E1826,#REF!,0),MATCH(D1826,#REF!,0))</f>
        <v>#REF!</v>
      </c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7" hidden="false" customHeight="false" outlineLevel="0" collapsed="false">
      <c r="A1827" s="0"/>
      <c r="B1827" s="50"/>
      <c r="C1827" s="50"/>
      <c r="D1827" s="50"/>
      <c r="L1827" s="0"/>
      <c r="N1827" s="0"/>
      <c r="T1827" s="0"/>
      <c r="U1827" s="0"/>
      <c r="V1827" s="33" t="e">
        <f aca="false">INDEX(#REF!,MATCH(E1827,#REF!,0),MATCH(D1827,#REF!,0))</f>
        <v>#REF!</v>
      </c>
      <c r="W1827" s="34" t="e">
        <f aca="false">VLOOKUP(E1827,#REF!,2,FALSE())</f>
        <v>#REF!</v>
      </c>
      <c r="X1827" s="28"/>
      <c r="Y1827" s="28"/>
      <c r="Z1827" s="28"/>
      <c r="AA1827" s="28"/>
      <c r="AB1827" s="28"/>
      <c r="AC1827" s="28"/>
      <c r="AD1827" s="28"/>
      <c r="AE1827" s="28"/>
      <c r="AF1827" s="28"/>
    </row>
    <row r="1828" customFormat="false" ht="17" hidden="false" customHeight="false" outlineLevel="0" collapsed="false">
      <c r="A1828" s="0"/>
      <c r="B1828" s="50"/>
      <c r="C1828" s="50"/>
      <c r="D1828" s="50"/>
      <c r="L1828" s="0"/>
      <c r="N1828" s="0"/>
      <c r="T1828" s="0"/>
      <c r="U1828" s="0"/>
      <c r="V1828" s="33" t="e">
        <f aca="false">INDEX(#REF!,MATCH(E1828,#REF!,0),MATCH(D1828,#REF!,0))</f>
        <v>#REF!</v>
      </c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7" hidden="false" customHeight="false" outlineLevel="0" collapsed="false">
      <c r="A1829" s="0"/>
      <c r="B1829" s="50"/>
      <c r="C1829" s="50"/>
      <c r="D1829" s="50"/>
      <c r="L1829" s="0"/>
      <c r="N1829" s="0"/>
      <c r="T1829" s="0"/>
      <c r="U1829" s="0"/>
      <c r="V1829" s="33" t="e">
        <f aca="false">INDEX(#REF!,MATCH(E1829,#REF!,0),MATCH(D1829,#REF!,0))</f>
        <v>#REF!</v>
      </c>
      <c r="W1829" s="34" t="e">
        <f aca="false">VLOOKUP(E1829,#REF!,2,FALSE())</f>
        <v>#REF!</v>
      </c>
      <c r="X1829" s="28"/>
      <c r="Y1829" s="28"/>
      <c r="Z1829" s="28"/>
      <c r="AA1829" s="28"/>
      <c r="AB1829" s="28"/>
      <c r="AC1829" s="28"/>
      <c r="AD1829" s="28"/>
      <c r="AE1829" s="28"/>
      <c r="AF1829" s="28"/>
    </row>
    <row r="1830" customFormat="false" ht="17" hidden="false" customHeight="false" outlineLevel="0" collapsed="false">
      <c r="A1830" s="0"/>
      <c r="B1830" s="50"/>
      <c r="C1830" s="50"/>
      <c r="D1830" s="50"/>
      <c r="L1830" s="0"/>
      <c r="N1830" s="0"/>
      <c r="T1830" s="0"/>
      <c r="U1830" s="0"/>
      <c r="V1830" s="33" t="e">
        <f aca="false">INDEX(#REF!,MATCH(E1830,#REF!,0),MATCH(D1830,#REF!,0))</f>
        <v>#REF!</v>
      </c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7" hidden="false" customHeight="false" outlineLevel="0" collapsed="false">
      <c r="A1831" s="0"/>
      <c r="B1831" s="50"/>
      <c r="C1831" s="50"/>
      <c r="D1831" s="50"/>
      <c r="L1831" s="0"/>
      <c r="N1831" s="0"/>
      <c r="T1831" s="0"/>
      <c r="U1831" s="0"/>
      <c r="V1831" s="33" t="e">
        <f aca="false">INDEX(#REF!,MATCH(E1831,#REF!,0),MATCH(D1831,#REF!,0))</f>
        <v>#REF!</v>
      </c>
      <c r="W1831" s="34" t="e">
        <f aca="false">VLOOKUP(E1831,#REF!,2,FALSE())</f>
        <v>#REF!</v>
      </c>
      <c r="X1831" s="28"/>
      <c r="Y1831" s="28"/>
      <c r="Z1831" s="28"/>
      <c r="AA1831" s="28"/>
      <c r="AB1831" s="28"/>
      <c r="AC1831" s="28"/>
      <c r="AD1831" s="28"/>
      <c r="AE1831" s="28"/>
      <c r="AF1831" s="28"/>
    </row>
    <row r="1832" customFormat="false" ht="17" hidden="false" customHeight="false" outlineLevel="0" collapsed="false">
      <c r="A1832" s="0"/>
      <c r="B1832" s="50"/>
      <c r="C1832" s="50"/>
      <c r="D1832" s="50"/>
      <c r="L1832" s="0"/>
      <c r="N1832" s="0"/>
      <c r="T1832" s="0"/>
      <c r="U1832" s="0"/>
      <c r="V1832" s="33" t="e">
        <f aca="false">INDEX(#REF!,MATCH(E1832,#REF!,0),MATCH(D1832,#REF!,0))</f>
        <v>#REF!</v>
      </c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7" hidden="false" customHeight="false" outlineLevel="0" collapsed="false">
      <c r="A1833" s="0"/>
      <c r="B1833" s="50"/>
      <c r="C1833" s="50"/>
      <c r="D1833" s="50"/>
      <c r="L1833" s="0"/>
      <c r="N1833" s="0"/>
      <c r="T1833" s="0"/>
      <c r="U1833" s="0"/>
      <c r="V1833" s="33" t="e">
        <f aca="false">INDEX(#REF!,MATCH(E1833,#REF!,0),MATCH(D1833,#REF!,0))</f>
        <v>#REF!</v>
      </c>
      <c r="W1833" s="34" t="e">
        <f aca="false">VLOOKUP(E1833,#REF!,2,FALSE())</f>
        <v>#REF!</v>
      </c>
      <c r="X1833" s="28"/>
      <c r="Y1833" s="28"/>
      <c r="Z1833" s="28"/>
      <c r="AA1833" s="28"/>
      <c r="AB1833" s="28"/>
      <c r="AC1833" s="28"/>
      <c r="AD1833" s="28"/>
      <c r="AE1833" s="28"/>
      <c r="AF1833" s="28"/>
    </row>
    <row r="1834" customFormat="false" ht="17" hidden="false" customHeight="false" outlineLevel="0" collapsed="false">
      <c r="A1834" s="0"/>
      <c r="B1834" s="50"/>
      <c r="C1834" s="50"/>
      <c r="D1834" s="50"/>
      <c r="L1834" s="0"/>
      <c r="N1834" s="0"/>
      <c r="T1834" s="0"/>
      <c r="U1834" s="0"/>
      <c r="V1834" s="33" t="e">
        <f aca="false">INDEX(#REF!,MATCH(E1834,#REF!,0),MATCH(D1834,#REF!,0))</f>
        <v>#REF!</v>
      </c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7" hidden="false" customHeight="false" outlineLevel="0" collapsed="false">
      <c r="A1835" s="0"/>
      <c r="B1835" s="50"/>
      <c r="C1835" s="50"/>
      <c r="D1835" s="50"/>
      <c r="L1835" s="0"/>
      <c r="N1835" s="0"/>
      <c r="T1835" s="0"/>
      <c r="U1835" s="0"/>
      <c r="V1835" s="33" t="e">
        <f aca="false">INDEX(#REF!,MATCH(E1835,#REF!,0),MATCH(D1835,#REF!,0))</f>
        <v>#REF!</v>
      </c>
      <c r="W1835" s="34" t="e">
        <f aca="false">VLOOKUP(E1835,#REF!,2,FALSE())</f>
        <v>#REF!</v>
      </c>
      <c r="X1835" s="28"/>
      <c r="Y1835" s="28"/>
      <c r="Z1835" s="28"/>
      <c r="AA1835" s="28"/>
      <c r="AB1835" s="28"/>
      <c r="AC1835" s="28"/>
      <c r="AD1835" s="28"/>
      <c r="AE1835" s="28"/>
      <c r="AF1835" s="28"/>
    </row>
    <row r="1836" customFormat="false" ht="17" hidden="false" customHeight="false" outlineLevel="0" collapsed="false">
      <c r="A1836" s="0"/>
      <c r="B1836" s="50"/>
      <c r="C1836" s="50"/>
      <c r="D1836" s="50"/>
      <c r="L1836" s="0"/>
      <c r="N1836" s="0"/>
      <c r="T1836" s="0"/>
      <c r="U1836" s="0"/>
      <c r="V1836" s="33" t="e">
        <f aca="false">INDEX(#REF!,MATCH(E1836,#REF!,0),MATCH(D1836,#REF!,0))</f>
        <v>#REF!</v>
      </c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7" hidden="false" customHeight="false" outlineLevel="0" collapsed="false">
      <c r="A1837" s="0"/>
      <c r="B1837" s="50"/>
      <c r="C1837" s="50"/>
      <c r="D1837" s="50"/>
      <c r="L1837" s="0"/>
      <c r="N1837" s="0"/>
      <c r="T1837" s="0"/>
      <c r="U1837" s="0"/>
      <c r="V1837" s="33" t="e">
        <f aca="false">INDEX(#REF!,MATCH(E1837,#REF!,0),MATCH(D1837,#REF!,0))</f>
        <v>#REF!</v>
      </c>
      <c r="W1837" s="34" t="e">
        <f aca="false">VLOOKUP(E1837,#REF!,2,FALSE())</f>
        <v>#REF!</v>
      </c>
      <c r="X1837" s="28"/>
      <c r="Y1837" s="28"/>
      <c r="Z1837" s="28"/>
      <c r="AA1837" s="28"/>
      <c r="AB1837" s="28"/>
      <c r="AC1837" s="28"/>
      <c r="AD1837" s="28"/>
      <c r="AE1837" s="28"/>
      <c r="AF1837" s="28"/>
    </row>
    <row r="1838" customFormat="false" ht="17" hidden="false" customHeight="false" outlineLevel="0" collapsed="false">
      <c r="A1838" s="0"/>
      <c r="B1838" s="50"/>
      <c r="C1838" s="50"/>
      <c r="D1838" s="50"/>
      <c r="L1838" s="0"/>
      <c r="N1838" s="0"/>
      <c r="T1838" s="0"/>
      <c r="U1838" s="0"/>
      <c r="V1838" s="33" t="e">
        <f aca="false">INDEX(#REF!,MATCH(E1838,#REF!,0),MATCH(D1838,#REF!,0))</f>
        <v>#REF!</v>
      </c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7" hidden="false" customHeight="false" outlineLevel="0" collapsed="false">
      <c r="A1839" s="0"/>
      <c r="B1839" s="50"/>
      <c r="C1839" s="50"/>
      <c r="D1839" s="50"/>
      <c r="L1839" s="0"/>
      <c r="N1839" s="0"/>
      <c r="T1839" s="0"/>
      <c r="U1839" s="0"/>
      <c r="V1839" s="33" t="e">
        <f aca="false">INDEX(#REF!,MATCH(E1839,#REF!,0),MATCH(D1839,#REF!,0))</f>
        <v>#REF!</v>
      </c>
      <c r="W1839" s="34" t="e">
        <f aca="false">VLOOKUP(E1839,#REF!,2,FALSE())</f>
        <v>#REF!</v>
      </c>
      <c r="X1839" s="28"/>
      <c r="Y1839" s="28"/>
      <c r="Z1839" s="28"/>
      <c r="AA1839" s="28"/>
      <c r="AB1839" s="28"/>
      <c r="AC1839" s="28"/>
      <c r="AD1839" s="28"/>
      <c r="AE1839" s="28"/>
      <c r="AF1839" s="28"/>
    </row>
    <row r="1840" customFormat="false" ht="17" hidden="false" customHeight="false" outlineLevel="0" collapsed="false">
      <c r="A1840" s="0"/>
      <c r="B1840" s="50"/>
      <c r="C1840" s="50"/>
      <c r="D1840" s="50"/>
      <c r="L1840" s="0"/>
      <c r="N1840" s="0"/>
      <c r="T1840" s="0"/>
      <c r="U1840" s="0"/>
      <c r="V1840" s="33" t="e">
        <f aca="false">INDEX(#REF!,MATCH(E1840,#REF!,0),MATCH(D1840,#REF!,0))</f>
        <v>#REF!</v>
      </c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7" hidden="false" customHeight="false" outlineLevel="0" collapsed="false">
      <c r="A1841" s="0"/>
      <c r="B1841" s="50"/>
      <c r="C1841" s="50"/>
      <c r="D1841" s="50"/>
      <c r="L1841" s="0"/>
      <c r="N1841" s="0"/>
      <c r="T1841" s="0"/>
      <c r="U1841" s="0"/>
      <c r="V1841" s="33" t="e">
        <f aca="false">INDEX(#REF!,MATCH(E1841,#REF!,0),MATCH(D1841,#REF!,0))</f>
        <v>#REF!</v>
      </c>
      <c r="W1841" s="34" t="e">
        <f aca="false">VLOOKUP(E1841,#REF!,2,FALSE())</f>
        <v>#REF!</v>
      </c>
      <c r="X1841" s="28"/>
      <c r="Y1841" s="28"/>
      <c r="Z1841" s="28"/>
      <c r="AA1841" s="28"/>
      <c r="AB1841" s="28"/>
      <c r="AC1841" s="28"/>
      <c r="AD1841" s="28"/>
      <c r="AE1841" s="28"/>
      <c r="AF1841" s="28"/>
    </row>
    <row r="1842" customFormat="false" ht="17" hidden="false" customHeight="false" outlineLevel="0" collapsed="false">
      <c r="A1842" s="0"/>
      <c r="B1842" s="50"/>
      <c r="C1842" s="50"/>
      <c r="D1842" s="50"/>
      <c r="L1842" s="0"/>
      <c r="N1842" s="0"/>
      <c r="T1842" s="0"/>
      <c r="U1842" s="0"/>
      <c r="V1842" s="33" t="e">
        <f aca="false">INDEX(#REF!,MATCH(E1842,#REF!,0),MATCH(D1842,#REF!,0))</f>
        <v>#REF!</v>
      </c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7" hidden="false" customHeight="false" outlineLevel="0" collapsed="false">
      <c r="A1843" s="0"/>
      <c r="B1843" s="50"/>
      <c r="C1843" s="50"/>
      <c r="D1843" s="50"/>
      <c r="L1843" s="0"/>
      <c r="N1843" s="0"/>
      <c r="T1843" s="0"/>
      <c r="U1843" s="0"/>
      <c r="V1843" s="33" t="e">
        <f aca="false">INDEX(#REF!,MATCH(E1843,#REF!,0),MATCH(D1843,#REF!,0))</f>
        <v>#REF!</v>
      </c>
      <c r="W1843" s="34" t="e">
        <f aca="false">VLOOKUP(E1843,#REF!,2,FALSE())</f>
        <v>#REF!</v>
      </c>
      <c r="X1843" s="28"/>
      <c r="Y1843" s="28"/>
      <c r="Z1843" s="28"/>
      <c r="AA1843" s="28"/>
      <c r="AB1843" s="28"/>
      <c r="AC1843" s="28"/>
      <c r="AD1843" s="28"/>
      <c r="AE1843" s="28"/>
      <c r="AF1843" s="28"/>
    </row>
    <row r="1844" customFormat="false" ht="17" hidden="false" customHeight="false" outlineLevel="0" collapsed="false">
      <c r="A1844" s="0"/>
      <c r="B1844" s="50"/>
      <c r="C1844" s="50"/>
      <c r="D1844" s="50"/>
      <c r="L1844" s="0"/>
      <c r="N1844" s="0"/>
      <c r="T1844" s="0"/>
      <c r="U1844" s="0"/>
      <c r="V1844" s="33" t="e">
        <f aca="false">INDEX(#REF!,MATCH(E1844,#REF!,0),MATCH(D1844,#REF!,0))</f>
        <v>#REF!</v>
      </c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7" hidden="false" customHeight="false" outlineLevel="0" collapsed="false">
      <c r="A1845" s="0"/>
      <c r="B1845" s="50"/>
      <c r="C1845" s="50"/>
      <c r="D1845" s="50"/>
      <c r="L1845" s="0"/>
      <c r="N1845" s="0"/>
      <c r="T1845" s="0"/>
      <c r="U1845" s="0"/>
      <c r="V1845" s="33" t="e">
        <f aca="false">INDEX(#REF!,MATCH(E1845,#REF!,0),MATCH(D1845,#REF!,0))</f>
        <v>#REF!</v>
      </c>
      <c r="W1845" s="34" t="e">
        <f aca="false">VLOOKUP(E1845,#REF!,2,FALSE())</f>
        <v>#REF!</v>
      </c>
      <c r="X1845" s="28"/>
      <c r="Y1845" s="28"/>
      <c r="Z1845" s="28"/>
      <c r="AA1845" s="28"/>
      <c r="AB1845" s="28"/>
      <c r="AC1845" s="28"/>
      <c r="AD1845" s="28"/>
      <c r="AE1845" s="28"/>
      <c r="AF1845" s="28"/>
    </row>
    <row r="1846" customFormat="false" ht="17" hidden="false" customHeight="false" outlineLevel="0" collapsed="false">
      <c r="A1846" s="0"/>
      <c r="B1846" s="50"/>
      <c r="C1846" s="50"/>
      <c r="D1846" s="50"/>
      <c r="L1846" s="0"/>
      <c r="N1846" s="0"/>
      <c r="T1846" s="0"/>
      <c r="U1846" s="0"/>
      <c r="V1846" s="33" t="e">
        <f aca="false">INDEX(#REF!,MATCH(E1846,#REF!,0),MATCH(D1846,#REF!,0))</f>
        <v>#REF!</v>
      </c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7" hidden="false" customHeight="false" outlineLevel="0" collapsed="false">
      <c r="A1847" s="0"/>
      <c r="B1847" s="50"/>
      <c r="C1847" s="50"/>
      <c r="D1847" s="50"/>
      <c r="L1847" s="0"/>
      <c r="N1847" s="0"/>
      <c r="T1847" s="0"/>
      <c r="U1847" s="0"/>
      <c r="V1847" s="33" t="e">
        <f aca="false">INDEX(#REF!,MATCH(E1847,#REF!,0),MATCH(D1847,#REF!,0))</f>
        <v>#REF!</v>
      </c>
      <c r="W1847" s="34" t="e">
        <f aca="false">VLOOKUP(E1847,#REF!,2,FALSE())</f>
        <v>#REF!</v>
      </c>
      <c r="X1847" s="28"/>
      <c r="Y1847" s="28"/>
      <c r="Z1847" s="28"/>
      <c r="AA1847" s="28"/>
      <c r="AB1847" s="28"/>
      <c r="AC1847" s="28"/>
      <c r="AD1847" s="28"/>
      <c r="AE1847" s="28"/>
      <c r="AF1847" s="28"/>
    </row>
    <row r="1848" customFormat="false" ht="17" hidden="false" customHeight="false" outlineLevel="0" collapsed="false">
      <c r="A1848" s="0"/>
      <c r="B1848" s="50"/>
      <c r="C1848" s="50"/>
      <c r="D1848" s="50"/>
      <c r="L1848" s="0"/>
      <c r="N1848" s="0"/>
      <c r="T1848" s="0"/>
      <c r="U1848" s="0"/>
      <c r="V1848" s="33" t="e">
        <f aca="false">INDEX(#REF!,MATCH(E1848,#REF!,0),MATCH(D1848,#REF!,0))</f>
        <v>#REF!</v>
      </c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7" hidden="false" customHeight="false" outlineLevel="0" collapsed="false">
      <c r="A1849" s="0"/>
      <c r="B1849" s="50"/>
      <c r="C1849" s="50"/>
      <c r="D1849" s="50"/>
      <c r="L1849" s="0"/>
      <c r="N1849" s="0"/>
      <c r="T1849" s="0"/>
      <c r="U1849" s="0"/>
      <c r="V1849" s="33" t="e">
        <f aca="false">INDEX(#REF!,MATCH(E1849,#REF!,0),MATCH(D1849,#REF!,0))</f>
        <v>#REF!</v>
      </c>
      <c r="W1849" s="34" t="e">
        <f aca="false">VLOOKUP(E1849,#REF!,2,FALSE())</f>
        <v>#REF!</v>
      </c>
      <c r="X1849" s="28"/>
      <c r="Y1849" s="28"/>
      <c r="Z1849" s="28"/>
      <c r="AA1849" s="28"/>
      <c r="AB1849" s="28"/>
      <c r="AC1849" s="28"/>
      <c r="AD1849" s="28"/>
      <c r="AE1849" s="28"/>
      <c r="AF1849" s="28"/>
    </row>
    <row r="1850" customFormat="false" ht="17" hidden="false" customHeight="false" outlineLevel="0" collapsed="false">
      <c r="A1850" s="0"/>
      <c r="B1850" s="50"/>
      <c r="C1850" s="50"/>
      <c r="D1850" s="50"/>
      <c r="L1850" s="0"/>
      <c r="N1850" s="0"/>
      <c r="T1850" s="0"/>
      <c r="U1850" s="0"/>
      <c r="V1850" s="33" t="e">
        <f aca="false">INDEX(#REF!,MATCH(E1850,#REF!,0),MATCH(D1850,#REF!,0))</f>
        <v>#REF!</v>
      </c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7" hidden="false" customHeight="false" outlineLevel="0" collapsed="false">
      <c r="A1851" s="0"/>
      <c r="B1851" s="50"/>
      <c r="C1851" s="50"/>
      <c r="D1851" s="50"/>
      <c r="L1851" s="0"/>
      <c r="N1851" s="0"/>
      <c r="T1851" s="0"/>
      <c r="U1851" s="0"/>
      <c r="V1851" s="33" t="e">
        <f aca="false">INDEX(#REF!,MATCH(E1851,#REF!,0),MATCH(D1851,#REF!,0))</f>
        <v>#REF!</v>
      </c>
      <c r="W1851" s="34" t="e">
        <f aca="false">VLOOKUP(E1851,#REF!,2,FALSE())</f>
        <v>#REF!</v>
      </c>
      <c r="X1851" s="28"/>
      <c r="Y1851" s="28"/>
      <c r="Z1851" s="28"/>
      <c r="AA1851" s="28"/>
      <c r="AB1851" s="28"/>
      <c r="AC1851" s="28"/>
      <c r="AD1851" s="28"/>
      <c r="AE1851" s="28"/>
      <c r="AF1851" s="28"/>
    </row>
    <row r="1852" customFormat="false" ht="17" hidden="false" customHeight="false" outlineLevel="0" collapsed="false">
      <c r="A1852" s="0"/>
      <c r="B1852" s="50"/>
      <c r="C1852" s="50"/>
      <c r="D1852" s="50"/>
      <c r="L1852" s="0"/>
      <c r="N1852" s="0"/>
      <c r="T1852" s="0"/>
      <c r="U1852" s="0"/>
      <c r="V1852" s="33" t="e">
        <f aca="false">INDEX(#REF!,MATCH(E1852,#REF!,0),MATCH(D1852,#REF!,0))</f>
        <v>#REF!</v>
      </c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7" hidden="false" customHeight="false" outlineLevel="0" collapsed="false">
      <c r="A1853" s="0"/>
      <c r="B1853" s="50"/>
      <c r="C1853" s="50"/>
      <c r="D1853" s="50"/>
      <c r="L1853" s="0"/>
      <c r="N1853" s="0"/>
      <c r="T1853" s="0"/>
      <c r="U1853" s="0"/>
      <c r="V1853" s="33" t="e">
        <f aca="false">INDEX(#REF!,MATCH(E1853,#REF!,0),MATCH(D1853,#REF!,0))</f>
        <v>#REF!</v>
      </c>
      <c r="W1853" s="34" t="e">
        <f aca="false">VLOOKUP(E1853,#REF!,2,FALSE())</f>
        <v>#REF!</v>
      </c>
      <c r="X1853" s="28"/>
      <c r="Y1853" s="28"/>
      <c r="Z1853" s="28"/>
      <c r="AA1853" s="28"/>
      <c r="AB1853" s="28"/>
      <c r="AC1853" s="28"/>
      <c r="AD1853" s="28"/>
      <c r="AE1853" s="28"/>
      <c r="AF1853" s="28"/>
    </row>
    <row r="1854" customFormat="false" ht="17" hidden="false" customHeight="false" outlineLevel="0" collapsed="false">
      <c r="A1854" s="0"/>
      <c r="B1854" s="50"/>
      <c r="C1854" s="50"/>
      <c r="D1854" s="50"/>
      <c r="L1854" s="0"/>
      <c r="N1854" s="0"/>
      <c r="T1854" s="0"/>
      <c r="U1854" s="0"/>
      <c r="V1854" s="33" t="e">
        <f aca="false">INDEX(#REF!,MATCH(E1854,#REF!,0),MATCH(D1854,#REF!,0))</f>
        <v>#REF!</v>
      </c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7" hidden="false" customHeight="false" outlineLevel="0" collapsed="false">
      <c r="A1855" s="0"/>
      <c r="B1855" s="50"/>
      <c r="C1855" s="50"/>
      <c r="D1855" s="50"/>
      <c r="L1855" s="0"/>
      <c r="N1855" s="0"/>
      <c r="T1855" s="0"/>
      <c r="U1855" s="0"/>
      <c r="V1855" s="33" t="e">
        <f aca="false">INDEX(#REF!,MATCH(E1855,#REF!,0),MATCH(D1855,#REF!,0))</f>
        <v>#REF!</v>
      </c>
      <c r="W1855" s="34" t="e">
        <f aca="false">VLOOKUP(E1855,#REF!,2,FALSE())</f>
        <v>#REF!</v>
      </c>
      <c r="X1855" s="28"/>
      <c r="Y1855" s="28"/>
      <c r="Z1855" s="28"/>
      <c r="AA1855" s="28"/>
      <c r="AB1855" s="28"/>
      <c r="AC1855" s="28"/>
      <c r="AD1855" s="28"/>
      <c r="AE1855" s="28"/>
      <c r="AF1855" s="28"/>
    </row>
    <row r="1856" customFormat="false" ht="17" hidden="false" customHeight="false" outlineLevel="0" collapsed="false">
      <c r="A1856" s="0"/>
      <c r="B1856" s="50"/>
      <c r="C1856" s="50"/>
      <c r="D1856" s="50"/>
      <c r="L1856" s="0"/>
      <c r="N1856" s="0"/>
      <c r="T1856" s="0"/>
      <c r="U1856" s="0"/>
      <c r="V1856" s="33" t="e">
        <f aca="false">INDEX(#REF!,MATCH(E1856,#REF!,0),MATCH(D1856,#REF!,0))</f>
        <v>#REF!</v>
      </c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7" hidden="false" customHeight="false" outlineLevel="0" collapsed="false">
      <c r="A1857" s="0"/>
      <c r="B1857" s="50"/>
      <c r="C1857" s="50"/>
      <c r="D1857" s="50"/>
      <c r="L1857" s="0"/>
      <c r="N1857" s="0"/>
      <c r="T1857" s="0"/>
      <c r="U1857" s="0"/>
      <c r="V1857" s="33" t="e">
        <f aca="false">INDEX(#REF!,MATCH(E1857,#REF!,0),MATCH(D1857,#REF!,0))</f>
        <v>#REF!</v>
      </c>
      <c r="W1857" s="34" t="e">
        <f aca="false">VLOOKUP(E1857,#REF!,2,FALSE())</f>
        <v>#REF!</v>
      </c>
      <c r="X1857" s="28"/>
      <c r="Y1857" s="28"/>
      <c r="Z1857" s="28"/>
      <c r="AA1857" s="28"/>
      <c r="AB1857" s="28"/>
      <c r="AC1857" s="28"/>
      <c r="AD1857" s="28"/>
      <c r="AE1857" s="28"/>
      <c r="AF1857" s="28"/>
    </row>
    <row r="1858" customFormat="false" ht="17" hidden="false" customHeight="false" outlineLevel="0" collapsed="false">
      <c r="A1858" s="0"/>
      <c r="B1858" s="50"/>
      <c r="C1858" s="50"/>
      <c r="D1858" s="50"/>
      <c r="L1858" s="0"/>
      <c r="N1858" s="0"/>
      <c r="T1858" s="0"/>
      <c r="U1858" s="0"/>
      <c r="V1858" s="33" t="e">
        <f aca="false">INDEX(#REF!,MATCH(E1858,#REF!,0),MATCH(D1858,#REF!,0))</f>
        <v>#REF!</v>
      </c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7" hidden="false" customHeight="false" outlineLevel="0" collapsed="false">
      <c r="A1859" s="0"/>
      <c r="B1859" s="50"/>
      <c r="C1859" s="50"/>
      <c r="D1859" s="50"/>
      <c r="L1859" s="0"/>
      <c r="N1859" s="0"/>
      <c r="T1859" s="0"/>
      <c r="U1859" s="0"/>
      <c r="V1859" s="33" t="e">
        <f aca="false">INDEX(#REF!,MATCH(E1859,#REF!,0),MATCH(D1859,#REF!,0))</f>
        <v>#REF!</v>
      </c>
      <c r="W1859" s="34" t="e">
        <f aca="false">VLOOKUP(E1859,#REF!,2,FALSE())</f>
        <v>#REF!</v>
      </c>
      <c r="X1859" s="28"/>
      <c r="Y1859" s="28"/>
      <c r="Z1859" s="28"/>
      <c r="AA1859" s="28"/>
      <c r="AB1859" s="28"/>
      <c r="AC1859" s="28"/>
      <c r="AD1859" s="28"/>
      <c r="AE1859" s="28"/>
      <c r="AF1859" s="28"/>
    </row>
    <row r="1860" customFormat="false" ht="17" hidden="false" customHeight="false" outlineLevel="0" collapsed="false">
      <c r="A1860" s="0"/>
      <c r="B1860" s="50"/>
      <c r="C1860" s="50"/>
      <c r="D1860" s="50"/>
      <c r="L1860" s="0"/>
      <c r="N1860" s="0"/>
      <c r="T1860" s="0"/>
      <c r="U1860" s="0"/>
      <c r="V1860" s="33" t="e">
        <f aca="false">INDEX(#REF!,MATCH(E1860,#REF!,0),MATCH(D1860,#REF!,0))</f>
        <v>#REF!</v>
      </c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7" hidden="false" customHeight="false" outlineLevel="0" collapsed="false">
      <c r="A1861" s="0"/>
      <c r="B1861" s="50"/>
      <c r="C1861" s="50"/>
      <c r="D1861" s="50"/>
      <c r="L1861" s="0"/>
      <c r="N1861" s="0"/>
      <c r="T1861" s="0"/>
      <c r="U1861" s="0"/>
      <c r="V1861" s="33" t="e">
        <f aca="false">INDEX(#REF!,MATCH(E1861,#REF!,0),MATCH(D1861,#REF!,0))</f>
        <v>#REF!</v>
      </c>
      <c r="W1861" s="34" t="e">
        <f aca="false">VLOOKUP(E1861,#REF!,2,FALSE())</f>
        <v>#REF!</v>
      </c>
      <c r="X1861" s="28"/>
      <c r="Y1861" s="28"/>
      <c r="Z1861" s="28"/>
      <c r="AA1861" s="28"/>
      <c r="AB1861" s="28"/>
      <c r="AC1861" s="28"/>
      <c r="AD1861" s="28"/>
      <c r="AE1861" s="28"/>
      <c r="AF1861" s="28"/>
    </row>
    <row r="1862" customFormat="false" ht="17" hidden="false" customHeight="false" outlineLevel="0" collapsed="false">
      <c r="A1862" s="0"/>
      <c r="B1862" s="50"/>
      <c r="C1862" s="50"/>
      <c r="D1862" s="50"/>
      <c r="L1862" s="0"/>
      <c r="N1862" s="0"/>
      <c r="T1862" s="0"/>
      <c r="U1862" s="0"/>
      <c r="V1862" s="33" t="e">
        <f aca="false">INDEX(#REF!,MATCH(E1862,#REF!,0),MATCH(D1862,#REF!,0))</f>
        <v>#REF!</v>
      </c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7" hidden="false" customHeight="false" outlineLevel="0" collapsed="false">
      <c r="A1863" s="0"/>
      <c r="B1863" s="50"/>
      <c r="C1863" s="50"/>
      <c r="D1863" s="50"/>
      <c r="L1863" s="0"/>
      <c r="N1863" s="0"/>
      <c r="T1863" s="0"/>
      <c r="U1863" s="0"/>
      <c r="V1863" s="33" t="e">
        <f aca="false">INDEX(#REF!,MATCH(E1863,#REF!,0),MATCH(D1863,#REF!,0))</f>
        <v>#REF!</v>
      </c>
      <c r="W1863" s="34" t="e">
        <f aca="false">VLOOKUP(E1863,#REF!,2,FALSE())</f>
        <v>#REF!</v>
      </c>
      <c r="X1863" s="28"/>
      <c r="Y1863" s="28"/>
      <c r="Z1863" s="28"/>
      <c r="AA1863" s="28"/>
      <c r="AB1863" s="28"/>
      <c r="AC1863" s="28"/>
      <c r="AD1863" s="28"/>
      <c r="AE1863" s="28"/>
      <c r="AF1863" s="28"/>
    </row>
    <row r="1864" customFormat="false" ht="17" hidden="false" customHeight="false" outlineLevel="0" collapsed="false">
      <c r="A1864" s="0"/>
      <c r="B1864" s="50"/>
      <c r="C1864" s="50"/>
      <c r="D1864" s="50"/>
      <c r="L1864" s="0"/>
      <c r="N1864" s="0"/>
      <c r="T1864" s="0"/>
      <c r="U1864" s="0"/>
      <c r="V1864" s="33" t="e">
        <f aca="false">INDEX(#REF!,MATCH(E1864,#REF!,0),MATCH(D1864,#REF!,0))</f>
        <v>#REF!</v>
      </c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7" hidden="false" customHeight="false" outlineLevel="0" collapsed="false">
      <c r="A1865" s="0"/>
      <c r="B1865" s="50"/>
      <c r="C1865" s="50"/>
      <c r="D1865" s="50"/>
      <c r="L1865" s="0"/>
      <c r="N1865" s="0"/>
      <c r="T1865" s="0"/>
      <c r="U1865" s="0"/>
      <c r="V1865" s="33" t="e">
        <f aca="false">INDEX(#REF!,MATCH(E1865,#REF!,0),MATCH(D1865,#REF!,0))</f>
        <v>#REF!</v>
      </c>
      <c r="W1865" s="34" t="e">
        <f aca="false">VLOOKUP(E1865,#REF!,2,FALSE())</f>
        <v>#REF!</v>
      </c>
      <c r="X1865" s="28"/>
      <c r="Y1865" s="28"/>
      <c r="Z1865" s="28"/>
      <c r="AA1865" s="28"/>
      <c r="AB1865" s="28"/>
      <c r="AC1865" s="28"/>
      <c r="AD1865" s="28"/>
      <c r="AE1865" s="28"/>
      <c r="AF1865" s="28"/>
    </row>
    <row r="1866" customFormat="false" ht="17" hidden="false" customHeight="false" outlineLevel="0" collapsed="false">
      <c r="A1866" s="0"/>
      <c r="B1866" s="50"/>
      <c r="C1866" s="50"/>
      <c r="D1866" s="50"/>
      <c r="L1866" s="0"/>
      <c r="N1866" s="0"/>
      <c r="T1866" s="0"/>
      <c r="U1866" s="0"/>
      <c r="V1866" s="33" t="e">
        <f aca="false">INDEX(#REF!,MATCH(E1866,#REF!,0),MATCH(D1866,#REF!,0))</f>
        <v>#REF!</v>
      </c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7" hidden="false" customHeight="false" outlineLevel="0" collapsed="false">
      <c r="A1867" s="0"/>
      <c r="B1867" s="50"/>
      <c r="C1867" s="50"/>
      <c r="D1867" s="50"/>
      <c r="L1867" s="0"/>
      <c r="N1867" s="0"/>
      <c r="T1867" s="0"/>
      <c r="U1867" s="0"/>
      <c r="V1867" s="33" t="e">
        <f aca="false">INDEX(#REF!,MATCH(E1867,#REF!,0),MATCH(D1867,#REF!,0))</f>
        <v>#REF!</v>
      </c>
      <c r="W1867" s="34" t="e">
        <f aca="false">VLOOKUP(E1867,#REF!,2,FALSE())</f>
        <v>#REF!</v>
      </c>
      <c r="X1867" s="28"/>
      <c r="Y1867" s="28"/>
      <c r="Z1867" s="28"/>
      <c r="AA1867" s="28"/>
      <c r="AB1867" s="28"/>
      <c r="AC1867" s="28"/>
      <c r="AD1867" s="28"/>
      <c r="AE1867" s="28"/>
      <c r="AF1867" s="28"/>
    </row>
    <row r="1868" customFormat="false" ht="17" hidden="false" customHeight="false" outlineLevel="0" collapsed="false">
      <c r="A1868" s="0"/>
      <c r="B1868" s="50"/>
      <c r="C1868" s="50"/>
      <c r="D1868" s="50"/>
      <c r="L1868" s="0"/>
      <c r="N1868" s="0"/>
      <c r="T1868" s="0"/>
      <c r="U1868" s="0"/>
      <c r="V1868" s="33" t="e">
        <f aca="false">INDEX(#REF!,MATCH(E1868,#REF!,0),MATCH(D1868,#REF!,0))</f>
        <v>#REF!</v>
      </c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7" hidden="false" customHeight="false" outlineLevel="0" collapsed="false">
      <c r="A1869" s="0"/>
      <c r="B1869" s="50"/>
      <c r="C1869" s="50"/>
      <c r="D1869" s="50"/>
      <c r="L1869" s="0"/>
      <c r="N1869" s="0"/>
      <c r="T1869" s="0"/>
      <c r="U1869" s="0"/>
      <c r="V1869" s="33" t="e">
        <f aca="false">INDEX(#REF!,MATCH(E1869,#REF!,0),MATCH(D1869,#REF!,0))</f>
        <v>#REF!</v>
      </c>
      <c r="W1869" s="34" t="e">
        <f aca="false">VLOOKUP(E1869,#REF!,2,FALSE())</f>
        <v>#REF!</v>
      </c>
      <c r="X1869" s="28"/>
      <c r="Y1869" s="28"/>
      <c r="Z1869" s="28"/>
      <c r="AA1869" s="28"/>
      <c r="AB1869" s="28"/>
      <c r="AC1869" s="28"/>
      <c r="AD1869" s="28"/>
      <c r="AE1869" s="28"/>
      <c r="AF1869" s="28"/>
    </row>
    <row r="1870" customFormat="false" ht="17" hidden="false" customHeight="false" outlineLevel="0" collapsed="false">
      <c r="A1870" s="0"/>
      <c r="B1870" s="50"/>
      <c r="C1870" s="50"/>
      <c r="D1870" s="50"/>
      <c r="L1870" s="0"/>
      <c r="N1870" s="0"/>
      <c r="T1870" s="0"/>
      <c r="U1870" s="0"/>
      <c r="V1870" s="33" t="e">
        <f aca="false">INDEX(#REF!,MATCH(E1870,#REF!,0),MATCH(D1870,#REF!,0))</f>
        <v>#REF!</v>
      </c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7" hidden="false" customHeight="false" outlineLevel="0" collapsed="false">
      <c r="A1871" s="0"/>
      <c r="B1871" s="50"/>
      <c r="C1871" s="50"/>
      <c r="D1871" s="50"/>
      <c r="L1871" s="0"/>
      <c r="N1871" s="0"/>
      <c r="T1871" s="0"/>
      <c r="U1871" s="0"/>
      <c r="V1871" s="33" t="e">
        <f aca="false">INDEX(#REF!,MATCH(E1871,#REF!,0),MATCH(D1871,#REF!,0))</f>
        <v>#REF!</v>
      </c>
      <c r="W1871" s="34" t="e">
        <f aca="false">VLOOKUP(E1871,#REF!,2,FALSE())</f>
        <v>#REF!</v>
      </c>
      <c r="X1871" s="28"/>
      <c r="Y1871" s="28"/>
      <c r="Z1871" s="28"/>
      <c r="AA1871" s="28"/>
      <c r="AB1871" s="28"/>
      <c r="AC1871" s="28"/>
      <c r="AD1871" s="28"/>
      <c r="AE1871" s="28"/>
      <c r="AF1871" s="28"/>
    </row>
    <row r="1872" customFormat="false" ht="17" hidden="false" customHeight="false" outlineLevel="0" collapsed="false">
      <c r="A1872" s="0"/>
      <c r="B1872" s="50"/>
      <c r="C1872" s="50"/>
      <c r="D1872" s="50"/>
      <c r="L1872" s="0"/>
      <c r="N1872" s="0"/>
      <c r="T1872" s="0"/>
      <c r="U1872" s="0"/>
      <c r="V1872" s="33" t="e">
        <f aca="false">INDEX(#REF!,MATCH(E1872,#REF!,0),MATCH(D1872,#REF!,0))</f>
        <v>#REF!</v>
      </c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7" hidden="false" customHeight="false" outlineLevel="0" collapsed="false">
      <c r="A1873" s="0"/>
      <c r="B1873" s="50"/>
      <c r="C1873" s="50"/>
      <c r="D1873" s="50"/>
      <c r="L1873" s="0"/>
      <c r="N1873" s="0"/>
      <c r="T1873" s="0"/>
      <c r="U1873" s="0"/>
      <c r="V1873" s="33" t="e">
        <f aca="false">INDEX(#REF!,MATCH(E1873,#REF!,0),MATCH(D1873,#REF!,0))</f>
        <v>#REF!</v>
      </c>
      <c r="W1873" s="34" t="e">
        <f aca="false">VLOOKUP(E1873,#REF!,2,FALSE())</f>
        <v>#REF!</v>
      </c>
      <c r="X1873" s="28"/>
      <c r="Y1873" s="28"/>
      <c r="Z1873" s="28"/>
      <c r="AA1873" s="28"/>
      <c r="AB1873" s="28"/>
      <c r="AC1873" s="28"/>
      <c r="AD1873" s="28"/>
      <c r="AE1873" s="28"/>
      <c r="AF1873" s="28"/>
    </row>
    <row r="1874" customFormat="false" ht="17" hidden="false" customHeight="false" outlineLevel="0" collapsed="false">
      <c r="A1874" s="0"/>
      <c r="B1874" s="50"/>
      <c r="C1874" s="50"/>
      <c r="D1874" s="50"/>
      <c r="L1874" s="0"/>
      <c r="N1874" s="0"/>
      <c r="T1874" s="0"/>
      <c r="U1874" s="0"/>
      <c r="V1874" s="33" t="e">
        <f aca="false">INDEX(#REF!,MATCH(E1874,#REF!,0),MATCH(D1874,#REF!,0))</f>
        <v>#REF!</v>
      </c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7" hidden="false" customHeight="false" outlineLevel="0" collapsed="false">
      <c r="A1875" s="0"/>
      <c r="B1875" s="50"/>
      <c r="C1875" s="50"/>
      <c r="D1875" s="50"/>
      <c r="L1875" s="0"/>
      <c r="N1875" s="0"/>
      <c r="T1875" s="0"/>
      <c r="U1875" s="0"/>
      <c r="V1875" s="33" t="e">
        <f aca="false">INDEX(#REF!,MATCH(E1875,#REF!,0),MATCH(D1875,#REF!,0))</f>
        <v>#REF!</v>
      </c>
      <c r="W1875" s="34" t="e">
        <f aca="false">VLOOKUP(E1875,#REF!,2,FALSE())</f>
        <v>#REF!</v>
      </c>
      <c r="X1875" s="28"/>
      <c r="Y1875" s="28"/>
      <c r="Z1875" s="28"/>
      <c r="AA1875" s="28"/>
      <c r="AB1875" s="28"/>
      <c r="AC1875" s="28"/>
      <c r="AD1875" s="28"/>
      <c r="AE1875" s="28"/>
      <c r="AF1875" s="28"/>
    </row>
    <row r="1876" customFormat="false" ht="17" hidden="false" customHeight="false" outlineLevel="0" collapsed="false">
      <c r="A1876" s="0"/>
      <c r="B1876" s="50"/>
      <c r="C1876" s="50"/>
      <c r="D1876" s="50"/>
      <c r="L1876" s="0"/>
      <c r="N1876" s="0"/>
      <c r="T1876" s="0"/>
      <c r="U1876" s="0"/>
      <c r="V1876" s="33" t="e">
        <f aca="false">INDEX(#REF!,MATCH(E1876,#REF!,0),MATCH(D1876,#REF!,0))</f>
        <v>#REF!</v>
      </c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7" hidden="false" customHeight="false" outlineLevel="0" collapsed="false">
      <c r="A1877" s="0"/>
      <c r="B1877" s="50"/>
      <c r="C1877" s="50"/>
      <c r="D1877" s="50"/>
      <c r="L1877" s="0"/>
      <c r="N1877" s="0"/>
      <c r="T1877" s="0"/>
      <c r="U1877" s="0"/>
      <c r="V1877" s="33" t="e">
        <f aca="false">INDEX(#REF!,MATCH(E1877,#REF!,0),MATCH(D1877,#REF!,0))</f>
        <v>#REF!</v>
      </c>
      <c r="W1877" s="34" t="e">
        <f aca="false">VLOOKUP(E1877,#REF!,2,FALSE())</f>
        <v>#REF!</v>
      </c>
      <c r="X1877" s="28"/>
      <c r="Y1877" s="28"/>
      <c r="Z1877" s="28"/>
      <c r="AA1877" s="28"/>
      <c r="AB1877" s="28"/>
      <c r="AC1877" s="28"/>
      <c r="AD1877" s="28"/>
      <c r="AE1877" s="28"/>
      <c r="AF1877" s="28"/>
    </row>
    <row r="1878" customFormat="false" ht="17" hidden="false" customHeight="false" outlineLevel="0" collapsed="false">
      <c r="A1878" s="0"/>
      <c r="B1878" s="50"/>
      <c r="C1878" s="50"/>
      <c r="D1878" s="50"/>
      <c r="L1878" s="0"/>
      <c r="N1878" s="0"/>
      <c r="T1878" s="0"/>
      <c r="U1878" s="0"/>
      <c r="V1878" s="33" t="e">
        <f aca="false">INDEX(#REF!,MATCH(E1878,#REF!,0),MATCH(D1878,#REF!,0))</f>
        <v>#REF!</v>
      </c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7" hidden="false" customHeight="false" outlineLevel="0" collapsed="false">
      <c r="A1879" s="0"/>
      <c r="B1879" s="50"/>
      <c r="C1879" s="50"/>
      <c r="D1879" s="50"/>
      <c r="L1879" s="0"/>
      <c r="N1879" s="0"/>
      <c r="T1879" s="0"/>
      <c r="U1879" s="0"/>
      <c r="V1879" s="33" t="e">
        <f aca="false">INDEX(#REF!,MATCH(E1879,#REF!,0),MATCH(D1879,#REF!,0))</f>
        <v>#REF!</v>
      </c>
      <c r="W1879" s="34" t="e">
        <f aca="false">VLOOKUP(E1879,#REF!,2,FALSE())</f>
        <v>#REF!</v>
      </c>
      <c r="X1879" s="28"/>
      <c r="Y1879" s="28"/>
      <c r="Z1879" s="28"/>
      <c r="AA1879" s="28"/>
      <c r="AB1879" s="28"/>
      <c r="AC1879" s="28"/>
      <c r="AD1879" s="28"/>
      <c r="AE1879" s="28"/>
      <c r="AF1879" s="28"/>
    </row>
    <row r="1880" customFormat="false" ht="17" hidden="false" customHeight="false" outlineLevel="0" collapsed="false">
      <c r="A1880" s="0"/>
      <c r="B1880" s="50"/>
      <c r="C1880" s="50"/>
      <c r="D1880" s="50"/>
      <c r="L1880" s="0"/>
      <c r="N1880" s="0"/>
      <c r="T1880" s="0"/>
      <c r="U1880" s="0"/>
      <c r="V1880" s="33" t="e">
        <f aca="false">INDEX(#REF!,MATCH(E1880,#REF!,0),MATCH(D1880,#REF!,0))</f>
        <v>#REF!</v>
      </c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7" hidden="false" customHeight="false" outlineLevel="0" collapsed="false">
      <c r="A1881" s="0"/>
      <c r="B1881" s="50"/>
      <c r="C1881" s="50"/>
      <c r="D1881" s="50"/>
      <c r="L1881" s="0"/>
      <c r="N1881" s="0"/>
      <c r="T1881" s="0"/>
      <c r="U1881" s="0"/>
      <c r="V1881" s="33" t="e">
        <f aca="false">INDEX(#REF!,MATCH(E1881,#REF!,0),MATCH(D1881,#REF!,0))</f>
        <v>#REF!</v>
      </c>
      <c r="W1881" s="34" t="e">
        <f aca="false">VLOOKUP(E1881,#REF!,2,FALSE())</f>
        <v>#REF!</v>
      </c>
      <c r="X1881" s="28"/>
      <c r="Y1881" s="28"/>
      <c r="Z1881" s="28"/>
      <c r="AA1881" s="28"/>
      <c r="AB1881" s="28"/>
      <c r="AC1881" s="28"/>
      <c r="AD1881" s="28"/>
      <c r="AE1881" s="28"/>
      <c r="AF1881" s="28"/>
    </row>
    <row r="1882" customFormat="false" ht="17" hidden="false" customHeight="false" outlineLevel="0" collapsed="false">
      <c r="A1882" s="0"/>
      <c r="B1882" s="50"/>
      <c r="C1882" s="50"/>
      <c r="D1882" s="50"/>
      <c r="L1882" s="0"/>
      <c r="N1882" s="0"/>
      <c r="T1882" s="0"/>
      <c r="U1882" s="0"/>
      <c r="V1882" s="33" t="e">
        <f aca="false">INDEX(#REF!,MATCH(E1882,#REF!,0),MATCH(D1882,#REF!,0))</f>
        <v>#REF!</v>
      </c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7" hidden="false" customHeight="false" outlineLevel="0" collapsed="false">
      <c r="A1883" s="0"/>
      <c r="B1883" s="50"/>
      <c r="C1883" s="50"/>
      <c r="D1883" s="50"/>
      <c r="L1883" s="0"/>
      <c r="N1883" s="0"/>
      <c r="T1883" s="0"/>
      <c r="U1883" s="0"/>
      <c r="V1883" s="33" t="e">
        <f aca="false">INDEX(#REF!,MATCH(E1883,#REF!,0),MATCH(D1883,#REF!,0))</f>
        <v>#REF!</v>
      </c>
      <c r="W1883" s="34" t="e">
        <f aca="false">VLOOKUP(E1883,#REF!,2,FALSE())</f>
        <v>#REF!</v>
      </c>
      <c r="X1883" s="28"/>
      <c r="Y1883" s="28"/>
      <c r="Z1883" s="28"/>
      <c r="AA1883" s="28"/>
      <c r="AB1883" s="28"/>
      <c r="AC1883" s="28"/>
      <c r="AD1883" s="28"/>
      <c r="AE1883" s="28"/>
      <c r="AF1883" s="28"/>
    </row>
    <row r="1884" customFormat="false" ht="17" hidden="false" customHeight="false" outlineLevel="0" collapsed="false">
      <c r="A1884" s="0"/>
      <c r="B1884" s="50"/>
      <c r="C1884" s="50"/>
      <c r="D1884" s="50"/>
      <c r="L1884" s="0"/>
      <c r="N1884" s="0"/>
      <c r="T1884" s="0"/>
      <c r="U1884" s="0"/>
      <c r="V1884" s="33" t="e">
        <f aca="false">INDEX(#REF!,MATCH(E1884,#REF!,0),MATCH(D1884,#REF!,0))</f>
        <v>#REF!</v>
      </c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7" hidden="false" customHeight="false" outlineLevel="0" collapsed="false">
      <c r="A1885" s="0"/>
      <c r="B1885" s="50"/>
      <c r="C1885" s="50"/>
      <c r="D1885" s="50"/>
      <c r="L1885" s="0"/>
      <c r="N1885" s="0"/>
      <c r="T1885" s="0"/>
      <c r="U1885" s="0"/>
      <c r="V1885" s="33" t="e">
        <f aca="false">INDEX(#REF!,MATCH(E1885,#REF!,0),MATCH(D1885,#REF!,0))</f>
        <v>#REF!</v>
      </c>
      <c r="W1885" s="34" t="e">
        <f aca="false">VLOOKUP(E1885,#REF!,2,FALSE())</f>
        <v>#REF!</v>
      </c>
      <c r="X1885" s="28"/>
      <c r="Y1885" s="28"/>
      <c r="Z1885" s="28"/>
      <c r="AA1885" s="28"/>
      <c r="AB1885" s="28"/>
      <c r="AC1885" s="28"/>
      <c r="AD1885" s="28"/>
      <c r="AE1885" s="28"/>
      <c r="AF1885" s="28"/>
    </row>
    <row r="1886" customFormat="false" ht="17" hidden="false" customHeight="false" outlineLevel="0" collapsed="false">
      <c r="A1886" s="0"/>
      <c r="B1886" s="50"/>
      <c r="C1886" s="50"/>
      <c r="D1886" s="50"/>
      <c r="L1886" s="0"/>
      <c r="N1886" s="0"/>
      <c r="T1886" s="0"/>
      <c r="U1886" s="0"/>
      <c r="V1886" s="33" t="e">
        <f aca="false">INDEX(#REF!,MATCH(E1886,#REF!,0),MATCH(D1886,#REF!,0))</f>
        <v>#REF!</v>
      </c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7" hidden="false" customHeight="false" outlineLevel="0" collapsed="false">
      <c r="A1887" s="0"/>
      <c r="B1887" s="50"/>
      <c r="C1887" s="50"/>
      <c r="D1887" s="50"/>
      <c r="L1887" s="0"/>
      <c r="N1887" s="0"/>
      <c r="T1887" s="0"/>
      <c r="U1887" s="0"/>
      <c r="V1887" s="33" t="e">
        <f aca="false">INDEX(#REF!,MATCH(E1887,#REF!,0),MATCH(D1887,#REF!,0))</f>
        <v>#REF!</v>
      </c>
      <c r="W1887" s="34" t="e">
        <f aca="false">VLOOKUP(E1887,#REF!,2,FALSE())</f>
        <v>#REF!</v>
      </c>
      <c r="X1887" s="28"/>
      <c r="Y1887" s="28"/>
      <c r="Z1887" s="28"/>
      <c r="AA1887" s="28"/>
      <c r="AB1887" s="28"/>
      <c r="AC1887" s="28"/>
      <c r="AD1887" s="28"/>
      <c r="AE1887" s="28"/>
      <c r="AF1887" s="28"/>
    </row>
    <row r="1888" customFormat="false" ht="17" hidden="false" customHeight="false" outlineLevel="0" collapsed="false">
      <c r="A1888" s="0"/>
      <c r="B1888" s="50"/>
      <c r="C1888" s="50"/>
      <c r="D1888" s="50"/>
      <c r="L1888" s="0"/>
      <c r="N1888" s="0"/>
      <c r="T1888" s="0"/>
      <c r="U1888" s="0"/>
      <c r="V1888" s="33" t="e">
        <f aca="false">INDEX(#REF!,MATCH(E1888,#REF!,0),MATCH(D1888,#REF!,0))</f>
        <v>#REF!</v>
      </c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7" hidden="false" customHeight="false" outlineLevel="0" collapsed="false">
      <c r="A1889" s="0"/>
      <c r="B1889" s="50"/>
      <c r="C1889" s="50"/>
      <c r="D1889" s="50"/>
      <c r="L1889" s="0"/>
      <c r="N1889" s="0"/>
      <c r="T1889" s="0"/>
      <c r="U1889" s="0"/>
      <c r="V1889" s="33" t="e">
        <f aca="false">INDEX(#REF!,MATCH(E1889,#REF!,0),MATCH(D1889,#REF!,0))</f>
        <v>#REF!</v>
      </c>
      <c r="W1889" s="34" t="e">
        <f aca="false">VLOOKUP(E1889,#REF!,2,FALSE())</f>
        <v>#REF!</v>
      </c>
      <c r="X1889" s="28"/>
      <c r="Y1889" s="28"/>
      <c r="Z1889" s="28"/>
      <c r="AA1889" s="28"/>
      <c r="AB1889" s="28"/>
      <c r="AC1889" s="28"/>
      <c r="AD1889" s="28"/>
      <c r="AE1889" s="28"/>
      <c r="AF1889" s="28"/>
    </row>
    <row r="1890" customFormat="false" ht="17" hidden="false" customHeight="false" outlineLevel="0" collapsed="false">
      <c r="A1890" s="0"/>
      <c r="B1890" s="50"/>
      <c r="C1890" s="50"/>
      <c r="D1890" s="50"/>
      <c r="L1890" s="0"/>
      <c r="N1890" s="0"/>
      <c r="T1890" s="0"/>
      <c r="U1890" s="0"/>
      <c r="V1890" s="33" t="e">
        <f aca="false">INDEX(#REF!,MATCH(E1890,#REF!,0),MATCH(D1890,#REF!,0))</f>
        <v>#REF!</v>
      </c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7" hidden="false" customHeight="false" outlineLevel="0" collapsed="false">
      <c r="A1891" s="0"/>
      <c r="B1891" s="50"/>
      <c r="C1891" s="50"/>
      <c r="D1891" s="50"/>
      <c r="L1891" s="0"/>
      <c r="N1891" s="0"/>
      <c r="T1891" s="0"/>
      <c r="U1891" s="0"/>
      <c r="V1891" s="33" t="e">
        <f aca="false">INDEX(#REF!,MATCH(E1891,#REF!,0),MATCH(D1891,#REF!,0))</f>
        <v>#REF!</v>
      </c>
      <c r="W1891" s="34" t="e">
        <f aca="false">VLOOKUP(E1891,#REF!,2,FALSE())</f>
        <v>#REF!</v>
      </c>
      <c r="X1891" s="28"/>
      <c r="Y1891" s="28"/>
      <c r="Z1891" s="28"/>
      <c r="AA1891" s="28"/>
      <c r="AB1891" s="28"/>
      <c r="AC1891" s="28"/>
      <c r="AD1891" s="28"/>
      <c r="AE1891" s="28"/>
      <c r="AF1891" s="28"/>
    </row>
    <row r="1892" customFormat="false" ht="17" hidden="false" customHeight="false" outlineLevel="0" collapsed="false">
      <c r="A1892" s="0"/>
      <c r="B1892" s="50"/>
      <c r="C1892" s="50"/>
      <c r="D1892" s="50"/>
      <c r="L1892" s="0"/>
      <c r="N1892" s="0"/>
      <c r="T1892" s="0"/>
      <c r="U1892" s="0"/>
      <c r="V1892" s="33" t="e">
        <f aca="false">INDEX(#REF!,MATCH(E1892,#REF!,0),MATCH(D1892,#REF!,0))</f>
        <v>#REF!</v>
      </c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7" hidden="false" customHeight="false" outlineLevel="0" collapsed="false">
      <c r="A1893" s="0"/>
      <c r="B1893" s="50"/>
      <c r="C1893" s="50"/>
      <c r="D1893" s="50"/>
      <c r="L1893" s="0"/>
      <c r="N1893" s="0"/>
      <c r="T1893" s="0"/>
      <c r="U1893" s="0"/>
      <c r="V1893" s="33" t="e">
        <f aca="false">INDEX(#REF!,MATCH(E1893,#REF!,0),MATCH(D1893,#REF!,0))</f>
        <v>#REF!</v>
      </c>
      <c r="W1893" s="34" t="e">
        <f aca="false">VLOOKUP(E1893,#REF!,2,FALSE())</f>
        <v>#REF!</v>
      </c>
      <c r="X1893" s="28"/>
      <c r="Y1893" s="28"/>
      <c r="Z1893" s="28"/>
      <c r="AA1893" s="28"/>
      <c r="AB1893" s="28"/>
      <c r="AC1893" s="28"/>
      <c r="AD1893" s="28"/>
      <c r="AE1893" s="28"/>
      <c r="AF1893" s="28"/>
    </row>
    <row r="1894" customFormat="false" ht="17" hidden="false" customHeight="false" outlineLevel="0" collapsed="false">
      <c r="A1894" s="0"/>
      <c r="B1894" s="50"/>
      <c r="C1894" s="50"/>
      <c r="D1894" s="50"/>
      <c r="L1894" s="0"/>
      <c r="N1894" s="0"/>
      <c r="T1894" s="0"/>
      <c r="U1894" s="0"/>
      <c r="V1894" s="33" t="e">
        <f aca="false">INDEX(#REF!,MATCH(E1894,#REF!,0),MATCH(D1894,#REF!,0))</f>
        <v>#REF!</v>
      </c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7" hidden="false" customHeight="false" outlineLevel="0" collapsed="false">
      <c r="A1895" s="0"/>
      <c r="B1895" s="50"/>
      <c r="C1895" s="50"/>
      <c r="D1895" s="50"/>
      <c r="L1895" s="0"/>
      <c r="N1895" s="0"/>
      <c r="T1895" s="0"/>
      <c r="U1895" s="0"/>
      <c r="V1895" s="33" t="e">
        <f aca="false">INDEX(#REF!,MATCH(E1895,#REF!,0),MATCH(D1895,#REF!,0))</f>
        <v>#REF!</v>
      </c>
      <c r="W1895" s="34" t="e">
        <f aca="false">VLOOKUP(E1895,#REF!,2,FALSE())</f>
        <v>#REF!</v>
      </c>
      <c r="X1895" s="28"/>
      <c r="Y1895" s="28"/>
      <c r="Z1895" s="28"/>
      <c r="AA1895" s="28"/>
      <c r="AB1895" s="28"/>
      <c r="AC1895" s="28"/>
      <c r="AD1895" s="28"/>
      <c r="AE1895" s="28"/>
      <c r="AF1895" s="28"/>
    </row>
    <row r="1896" customFormat="false" ht="17" hidden="false" customHeight="false" outlineLevel="0" collapsed="false">
      <c r="A1896" s="0"/>
      <c r="B1896" s="50"/>
      <c r="C1896" s="50"/>
      <c r="D1896" s="50"/>
      <c r="L1896" s="0"/>
      <c r="N1896" s="0"/>
      <c r="T1896" s="0"/>
      <c r="U1896" s="0"/>
      <c r="V1896" s="33" t="e">
        <f aca="false">INDEX(#REF!,MATCH(E1896,#REF!,0),MATCH(D1896,#REF!,0))</f>
        <v>#REF!</v>
      </c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7" hidden="false" customHeight="false" outlineLevel="0" collapsed="false">
      <c r="A1897" s="0"/>
      <c r="B1897" s="50"/>
      <c r="C1897" s="50"/>
      <c r="D1897" s="50"/>
      <c r="L1897" s="0"/>
      <c r="N1897" s="0"/>
      <c r="T1897" s="0"/>
      <c r="U1897" s="0"/>
      <c r="V1897" s="33" t="e">
        <f aca="false">INDEX(#REF!,MATCH(E1897,#REF!,0),MATCH(D1897,#REF!,0))</f>
        <v>#REF!</v>
      </c>
      <c r="W1897" s="34" t="e">
        <f aca="false">VLOOKUP(E1897,#REF!,2,FALSE())</f>
        <v>#REF!</v>
      </c>
      <c r="X1897" s="28"/>
      <c r="Y1897" s="28"/>
      <c r="Z1897" s="28"/>
      <c r="AA1897" s="28"/>
      <c r="AB1897" s="28"/>
      <c r="AC1897" s="28"/>
      <c r="AD1897" s="28"/>
      <c r="AE1897" s="28"/>
      <c r="AF1897" s="28"/>
    </row>
    <row r="1898" customFormat="false" ht="17" hidden="false" customHeight="false" outlineLevel="0" collapsed="false">
      <c r="A1898" s="0"/>
      <c r="B1898" s="50"/>
      <c r="C1898" s="50"/>
      <c r="D1898" s="50"/>
      <c r="L1898" s="0"/>
      <c r="N1898" s="0"/>
      <c r="T1898" s="0"/>
      <c r="U1898" s="0"/>
      <c r="V1898" s="33" t="e">
        <f aca="false">INDEX(#REF!,MATCH(E1898,#REF!,0),MATCH(D1898,#REF!,0))</f>
        <v>#REF!</v>
      </c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7" hidden="false" customHeight="false" outlineLevel="0" collapsed="false">
      <c r="A1899" s="0"/>
      <c r="B1899" s="50"/>
      <c r="C1899" s="50"/>
      <c r="D1899" s="50"/>
      <c r="L1899" s="0"/>
      <c r="N1899" s="0"/>
      <c r="T1899" s="0"/>
      <c r="U1899" s="0"/>
      <c r="V1899" s="33" t="e">
        <f aca="false">INDEX(#REF!,MATCH(E1899,#REF!,0),MATCH(D1899,#REF!,0))</f>
        <v>#REF!</v>
      </c>
      <c r="W1899" s="34" t="e">
        <f aca="false">VLOOKUP(E1899,#REF!,2,FALSE())</f>
        <v>#REF!</v>
      </c>
      <c r="X1899" s="28"/>
      <c r="Y1899" s="28"/>
      <c r="Z1899" s="28"/>
      <c r="AA1899" s="28"/>
      <c r="AB1899" s="28"/>
      <c r="AC1899" s="28"/>
      <c r="AD1899" s="28"/>
      <c r="AE1899" s="28"/>
      <c r="AF1899" s="28"/>
    </row>
    <row r="1900" customFormat="false" ht="17" hidden="false" customHeight="false" outlineLevel="0" collapsed="false">
      <c r="A1900" s="0"/>
      <c r="B1900" s="50"/>
      <c r="C1900" s="50"/>
      <c r="D1900" s="50"/>
      <c r="L1900" s="0"/>
      <c r="N1900" s="0"/>
      <c r="T1900" s="0"/>
      <c r="U1900" s="0"/>
      <c r="V1900" s="33" t="e">
        <f aca="false">INDEX(#REF!,MATCH(E1900,#REF!,0),MATCH(D1900,#REF!,0))</f>
        <v>#REF!</v>
      </c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7" hidden="false" customHeight="false" outlineLevel="0" collapsed="false">
      <c r="A1901" s="0"/>
      <c r="B1901" s="50"/>
      <c r="C1901" s="50"/>
      <c r="D1901" s="50"/>
      <c r="L1901" s="0"/>
      <c r="N1901" s="0"/>
      <c r="T1901" s="0"/>
      <c r="U1901" s="0"/>
      <c r="V1901" s="33" t="e">
        <f aca="false">INDEX(#REF!,MATCH(E1901,#REF!,0),MATCH(D1901,#REF!,0))</f>
        <v>#REF!</v>
      </c>
      <c r="W1901" s="34" t="e">
        <f aca="false">VLOOKUP(E1901,#REF!,2,FALSE())</f>
        <v>#REF!</v>
      </c>
      <c r="X1901" s="28"/>
      <c r="Y1901" s="28"/>
      <c r="Z1901" s="28"/>
      <c r="AA1901" s="28"/>
      <c r="AB1901" s="28"/>
      <c r="AC1901" s="28"/>
      <c r="AD1901" s="28"/>
      <c r="AE1901" s="28"/>
      <c r="AF1901" s="28"/>
    </row>
    <row r="1902" customFormat="false" ht="17" hidden="false" customHeight="false" outlineLevel="0" collapsed="false">
      <c r="A1902" s="0"/>
      <c r="B1902" s="50"/>
      <c r="C1902" s="50"/>
      <c r="D1902" s="50"/>
      <c r="L1902" s="0"/>
      <c r="N1902" s="0"/>
      <c r="T1902" s="0"/>
      <c r="U1902" s="0"/>
      <c r="V1902" s="33" t="e">
        <f aca="false">INDEX(#REF!,MATCH(E1902,#REF!,0),MATCH(D1902,#REF!,0))</f>
        <v>#REF!</v>
      </c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7" hidden="false" customHeight="false" outlineLevel="0" collapsed="false">
      <c r="A1903" s="0"/>
      <c r="B1903" s="50"/>
      <c r="C1903" s="50"/>
      <c r="D1903" s="50"/>
      <c r="L1903" s="0"/>
      <c r="N1903" s="0"/>
      <c r="T1903" s="0"/>
      <c r="U1903" s="0"/>
      <c r="V1903" s="33" t="e">
        <f aca="false">INDEX(#REF!,MATCH(E1903,#REF!,0),MATCH(D1903,#REF!,0))</f>
        <v>#REF!</v>
      </c>
      <c r="W1903" s="34" t="e">
        <f aca="false">VLOOKUP(E1903,#REF!,2,FALSE())</f>
        <v>#REF!</v>
      </c>
      <c r="X1903" s="28"/>
      <c r="Y1903" s="28"/>
      <c r="Z1903" s="28"/>
      <c r="AA1903" s="28"/>
      <c r="AB1903" s="28"/>
      <c r="AC1903" s="28"/>
      <c r="AD1903" s="28"/>
      <c r="AE1903" s="28"/>
      <c r="AF1903" s="28"/>
    </row>
    <row r="1904" customFormat="false" ht="17" hidden="false" customHeight="false" outlineLevel="0" collapsed="false">
      <c r="A1904" s="0"/>
      <c r="B1904" s="50"/>
      <c r="C1904" s="50"/>
      <c r="D1904" s="50"/>
      <c r="L1904" s="0"/>
      <c r="N1904" s="0"/>
      <c r="T1904" s="0"/>
      <c r="U1904" s="0"/>
      <c r="V1904" s="33" t="e">
        <f aca="false">INDEX(#REF!,MATCH(E1904,#REF!,0),MATCH(D1904,#REF!,0))</f>
        <v>#REF!</v>
      </c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7" hidden="false" customHeight="false" outlineLevel="0" collapsed="false">
      <c r="A1905" s="0"/>
      <c r="B1905" s="50"/>
      <c r="C1905" s="50"/>
      <c r="D1905" s="50"/>
      <c r="L1905" s="0"/>
      <c r="N1905" s="0"/>
      <c r="T1905" s="0"/>
      <c r="U1905" s="0"/>
      <c r="V1905" s="33" t="e">
        <f aca="false">INDEX(#REF!,MATCH(E1905,#REF!,0),MATCH(D1905,#REF!,0))</f>
        <v>#REF!</v>
      </c>
      <c r="W1905" s="34" t="e">
        <f aca="false">VLOOKUP(E1905,#REF!,2,FALSE())</f>
        <v>#REF!</v>
      </c>
      <c r="X1905" s="28"/>
      <c r="Y1905" s="28"/>
      <c r="Z1905" s="28"/>
      <c r="AA1905" s="28"/>
      <c r="AB1905" s="28"/>
      <c r="AC1905" s="28"/>
      <c r="AD1905" s="28"/>
      <c r="AE1905" s="28"/>
      <c r="AF1905" s="28"/>
    </row>
    <row r="1906" customFormat="false" ht="17" hidden="false" customHeight="false" outlineLevel="0" collapsed="false">
      <c r="A1906" s="0"/>
      <c r="B1906" s="50"/>
      <c r="C1906" s="50"/>
      <c r="D1906" s="50"/>
      <c r="L1906" s="0"/>
      <c r="N1906" s="0"/>
      <c r="T1906" s="0"/>
      <c r="U1906" s="0"/>
      <c r="V1906" s="33" t="e">
        <f aca="false">INDEX(#REF!,MATCH(E1906,#REF!,0),MATCH(D1906,#REF!,0))</f>
        <v>#REF!</v>
      </c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7" hidden="false" customHeight="false" outlineLevel="0" collapsed="false">
      <c r="A1907" s="0"/>
      <c r="B1907" s="50"/>
      <c r="C1907" s="50"/>
      <c r="D1907" s="50"/>
      <c r="L1907" s="0"/>
      <c r="N1907" s="0"/>
      <c r="T1907" s="0"/>
      <c r="U1907" s="0"/>
      <c r="V1907" s="33" t="e">
        <f aca="false">INDEX(#REF!,MATCH(E1907,#REF!,0),MATCH(D1907,#REF!,0))</f>
        <v>#REF!</v>
      </c>
      <c r="W1907" s="34" t="e">
        <f aca="false">VLOOKUP(E1907,#REF!,2,FALSE())</f>
        <v>#REF!</v>
      </c>
      <c r="X1907" s="28"/>
      <c r="Y1907" s="28"/>
      <c r="Z1907" s="28"/>
      <c r="AA1907" s="28"/>
      <c r="AB1907" s="28"/>
      <c r="AC1907" s="28"/>
      <c r="AD1907" s="28"/>
      <c r="AE1907" s="28"/>
      <c r="AF1907" s="28"/>
    </row>
    <row r="1908" customFormat="false" ht="17" hidden="false" customHeight="false" outlineLevel="0" collapsed="false">
      <c r="A1908" s="0"/>
      <c r="B1908" s="50"/>
      <c r="C1908" s="50"/>
      <c r="D1908" s="50"/>
      <c r="L1908" s="0"/>
      <c r="N1908" s="0"/>
      <c r="T1908" s="0"/>
      <c r="U1908" s="0"/>
      <c r="V1908" s="33" t="e">
        <f aca="false">INDEX(#REF!,MATCH(E1908,#REF!,0),MATCH(D1908,#REF!,0))</f>
        <v>#REF!</v>
      </c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7" hidden="false" customHeight="false" outlineLevel="0" collapsed="false">
      <c r="A1909" s="0"/>
      <c r="B1909" s="50"/>
      <c r="C1909" s="50"/>
      <c r="D1909" s="50"/>
      <c r="L1909" s="0"/>
      <c r="N1909" s="0"/>
      <c r="T1909" s="0"/>
      <c r="U1909" s="0"/>
      <c r="V1909" s="33" t="e">
        <f aca="false">INDEX(#REF!,MATCH(E1909,#REF!,0),MATCH(D1909,#REF!,0))</f>
        <v>#REF!</v>
      </c>
      <c r="W1909" s="34" t="e">
        <f aca="false">VLOOKUP(E1909,#REF!,2,FALSE())</f>
        <v>#REF!</v>
      </c>
      <c r="X1909" s="28"/>
      <c r="Y1909" s="28"/>
      <c r="Z1909" s="28"/>
      <c r="AA1909" s="28"/>
      <c r="AB1909" s="28"/>
      <c r="AC1909" s="28"/>
      <c r="AD1909" s="28"/>
      <c r="AE1909" s="28"/>
      <c r="AF1909" s="28"/>
    </row>
    <row r="1910" customFormat="false" ht="17" hidden="false" customHeight="false" outlineLevel="0" collapsed="false">
      <c r="A1910" s="0"/>
      <c r="B1910" s="50"/>
      <c r="C1910" s="50"/>
      <c r="D1910" s="50"/>
      <c r="L1910" s="0"/>
      <c r="N1910" s="0"/>
      <c r="T1910" s="0"/>
      <c r="U1910" s="0"/>
      <c r="V1910" s="33" t="e">
        <f aca="false">INDEX(#REF!,MATCH(E1910,#REF!,0),MATCH(D1910,#REF!,0))</f>
        <v>#REF!</v>
      </c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7" hidden="false" customHeight="false" outlineLevel="0" collapsed="false">
      <c r="A1911" s="0"/>
      <c r="B1911" s="50"/>
      <c r="C1911" s="50"/>
      <c r="D1911" s="50"/>
      <c r="L1911" s="0"/>
      <c r="N1911" s="0"/>
      <c r="T1911" s="0"/>
      <c r="U1911" s="0"/>
      <c r="V1911" s="33" t="e">
        <f aca="false">INDEX(#REF!,MATCH(E1911,#REF!,0),MATCH(D1911,#REF!,0))</f>
        <v>#REF!</v>
      </c>
      <c r="W1911" s="34" t="e">
        <f aca="false">VLOOKUP(E1911,#REF!,2,FALSE())</f>
        <v>#REF!</v>
      </c>
      <c r="X1911" s="28"/>
      <c r="Y1911" s="28"/>
      <c r="Z1911" s="28"/>
      <c r="AA1911" s="28"/>
      <c r="AB1911" s="28"/>
      <c r="AC1911" s="28"/>
      <c r="AD1911" s="28"/>
      <c r="AE1911" s="28"/>
      <c r="AF1911" s="28"/>
    </row>
    <row r="1912" customFormat="false" ht="17" hidden="false" customHeight="false" outlineLevel="0" collapsed="false">
      <c r="A1912" s="0"/>
      <c r="B1912" s="50"/>
      <c r="C1912" s="50"/>
      <c r="D1912" s="50"/>
      <c r="L1912" s="0"/>
      <c r="N1912" s="0"/>
      <c r="T1912" s="0"/>
      <c r="U1912" s="0"/>
      <c r="V1912" s="33" t="e">
        <f aca="false">INDEX(#REF!,MATCH(E1912,#REF!,0),MATCH(D1912,#REF!,0))</f>
        <v>#REF!</v>
      </c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7" hidden="false" customHeight="false" outlineLevel="0" collapsed="false">
      <c r="A1913" s="0"/>
      <c r="B1913" s="50"/>
      <c r="C1913" s="50"/>
      <c r="D1913" s="50"/>
      <c r="L1913" s="0"/>
      <c r="N1913" s="0"/>
      <c r="T1913" s="0"/>
      <c r="U1913" s="0"/>
      <c r="V1913" s="33" t="e">
        <f aca="false">INDEX(#REF!,MATCH(E1913,#REF!,0),MATCH(D1913,#REF!,0))</f>
        <v>#REF!</v>
      </c>
      <c r="W1913" s="34" t="e">
        <f aca="false">VLOOKUP(E1913,#REF!,2,FALSE())</f>
        <v>#REF!</v>
      </c>
      <c r="X1913" s="28"/>
      <c r="Y1913" s="28"/>
      <c r="Z1913" s="28"/>
      <c r="AA1913" s="28"/>
      <c r="AB1913" s="28"/>
      <c r="AC1913" s="28"/>
      <c r="AD1913" s="28"/>
      <c r="AE1913" s="28"/>
      <c r="AF1913" s="28"/>
    </row>
    <row r="1914" customFormat="false" ht="17" hidden="false" customHeight="false" outlineLevel="0" collapsed="false">
      <c r="A1914" s="0"/>
      <c r="B1914" s="50"/>
      <c r="C1914" s="50"/>
      <c r="D1914" s="50"/>
      <c r="L1914" s="0"/>
      <c r="N1914" s="0"/>
      <c r="T1914" s="0"/>
      <c r="U1914" s="0"/>
      <c r="V1914" s="33" t="e">
        <f aca="false">INDEX(#REF!,MATCH(E1914,#REF!,0),MATCH(D1914,#REF!,0))</f>
        <v>#REF!</v>
      </c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7" hidden="false" customHeight="false" outlineLevel="0" collapsed="false">
      <c r="A1915" s="0"/>
      <c r="B1915" s="50"/>
      <c r="C1915" s="50"/>
      <c r="D1915" s="50"/>
      <c r="L1915" s="0"/>
      <c r="N1915" s="0"/>
      <c r="T1915" s="0"/>
      <c r="U1915" s="0"/>
      <c r="V1915" s="33" t="e">
        <f aca="false">INDEX(#REF!,MATCH(E1915,#REF!,0),MATCH(D1915,#REF!,0))</f>
        <v>#REF!</v>
      </c>
      <c r="W1915" s="34" t="e">
        <f aca="false">VLOOKUP(E1915,#REF!,2,FALSE())</f>
        <v>#REF!</v>
      </c>
      <c r="X1915" s="28"/>
      <c r="Y1915" s="28"/>
      <c r="Z1915" s="28"/>
      <c r="AA1915" s="28"/>
      <c r="AB1915" s="28"/>
      <c r="AC1915" s="28"/>
      <c r="AD1915" s="28"/>
      <c r="AE1915" s="28"/>
      <c r="AF1915" s="28"/>
    </row>
    <row r="1916" customFormat="false" ht="17" hidden="false" customHeight="false" outlineLevel="0" collapsed="false">
      <c r="A1916" s="0"/>
      <c r="B1916" s="50"/>
      <c r="C1916" s="50"/>
      <c r="D1916" s="50"/>
      <c r="L1916" s="0"/>
      <c r="N1916" s="0"/>
      <c r="T1916" s="0"/>
      <c r="U1916" s="0"/>
      <c r="V1916" s="33" t="e">
        <f aca="false">INDEX(#REF!,MATCH(E1916,#REF!,0),MATCH(D1916,#REF!,0))</f>
        <v>#REF!</v>
      </c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7" hidden="false" customHeight="false" outlineLevel="0" collapsed="false">
      <c r="A1917" s="0"/>
      <c r="B1917" s="50"/>
      <c r="C1917" s="50"/>
      <c r="D1917" s="50"/>
      <c r="L1917" s="0"/>
      <c r="N1917" s="0"/>
      <c r="T1917" s="0"/>
      <c r="U1917" s="0"/>
      <c r="V1917" s="33" t="e">
        <f aca="false">INDEX(#REF!,MATCH(E1917,#REF!,0),MATCH(D1917,#REF!,0))</f>
        <v>#REF!</v>
      </c>
      <c r="W1917" s="34" t="e">
        <f aca="false">VLOOKUP(E1917,#REF!,2,FALSE())</f>
        <v>#REF!</v>
      </c>
      <c r="X1917" s="28"/>
      <c r="Y1917" s="28"/>
      <c r="Z1917" s="28"/>
      <c r="AA1917" s="28"/>
      <c r="AB1917" s="28"/>
      <c r="AC1917" s="28"/>
      <c r="AD1917" s="28"/>
      <c r="AE1917" s="28"/>
      <c r="AF1917" s="28"/>
    </row>
    <row r="1918" customFormat="false" ht="17" hidden="false" customHeight="false" outlineLevel="0" collapsed="false">
      <c r="A1918" s="0"/>
      <c r="B1918" s="50"/>
      <c r="C1918" s="50"/>
      <c r="D1918" s="50"/>
      <c r="L1918" s="0"/>
      <c r="N1918" s="0"/>
      <c r="T1918" s="0"/>
      <c r="U1918" s="0"/>
      <c r="V1918" s="33" t="e">
        <f aca="false">INDEX(#REF!,MATCH(E1918,#REF!,0),MATCH(D1918,#REF!,0))</f>
        <v>#REF!</v>
      </c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7" hidden="false" customHeight="false" outlineLevel="0" collapsed="false">
      <c r="A1919" s="0"/>
      <c r="B1919" s="50"/>
      <c r="C1919" s="50"/>
      <c r="D1919" s="50"/>
      <c r="L1919" s="0"/>
      <c r="N1919" s="0"/>
      <c r="T1919" s="0"/>
      <c r="U1919" s="0"/>
      <c r="V1919" s="33" t="e">
        <f aca="false">INDEX(#REF!,MATCH(E1919,#REF!,0),MATCH(D1919,#REF!,0))</f>
        <v>#REF!</v>
      </c>
      <c r="W1919" s="34" t="e">
        <f aca="false">VLOOKUP(E1919,#REF!,2,FALSE())</f>
        <v>#REF!</v>
      </c>
      <c r="X1919" s="28"/>
      <c r="Y1919" s="28"/>
      <c r="Z1919" s="28"/>
      <c r="AA1919" s="28"/>
      <c r="AB1919" s="28"/>
      <c r="AC1919" s="28"/>
      <c r="AD1919" s="28"/>
      <c r="AE1919" s="28"/>
      <c r="AF1919" s="28"/>
    </row>
    <row r="1920" customFormat="false" ht="17" hidden="false" customHeight="false" outlineLevel="0" collapsed="false">
      <c r="A1920" s="0"/>
      <c r="B1920" s="50"/>
      <c r="C1920" s="50"/>
      <c r="D1920" s="50"/>
      <c r="L1920" s="0"/>
      <c r="N1920" s="0"/>
      <c r="T1920" s="0"/>
      <c r="U1920" s="0"/>
      <c r="V1920" s="33" t="e">
        <f aca="false">INDEX(#REF!,MATCH(E1920,#REF!,0),MATCH(D1920,#REF!,0))</f>
        <v>#REF!</v>
      </c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7" hidden="false" customHeight="false" outlineLevel="0" collapsed="false">
      <c r="A1921" s="0"/>
      <c r="B1921" s="50"/>
      <c r="C1921" s="50"/>
      <c r="D1921" s="50"/>
      <c r="L1921" s="0"/>
      <c r="N1921" s="0"/>
      <c r="T1921" s="0"/>
      <c r="U1921" s="0"/>
      <c r="V1921" s="33" t="e">
        <f aca="false">INDEX(#REF!,MATCH(E1921,#REF!,0),MATCH(D1921,#REF!,0))</f>
        <v>#REF!</v>
      </c>
      <c r="W1921" s="34" t="e">
        <f aca="false">VLOOKUP(E1921,#REF!,2,FALSE())</f>
        <v>#REF!</v>
      </c>
      <c r="X1921" s="28"/>
      <c r="Y1921" s="28"/>
      <c r="Z1921" s="28"/>
      <c r="AA1921" s="28"/>
      <c r="AB1921" s="28"/>
      <c r="AC1921" s="28"/>
      <c r="AD1921" s="28"/>
      <c r="AE1921" s="28"/>
      <c r="AF1921" s="28"/>
    </row>
    <row r="1922" customFormat="false" ht="17" hidden="false" customHeight="false" outlineLevel="0" collapsed="false">
      <c r="A1922" s="0"/>
      <c r="B1922" s="50"/>
      <c r="C1922" s="50"/>
      <c r="D1922" s="50"/>
      <c r="L1922" s="0"/>
      <c r="N1922" s="0"/>
      <c r="T1922" s="0"/>
      <c r="U1922" s="0"/>
      <c r="V1922" s="33" t="e">
        <f aca="false">INDEX(#REF!,MATCH(E1922,#REF!,0),MATCH(D1922,#REF!,0))</f>
        <v>#REF!</v>
      </c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7" hidden="false" customHeight="false" outlineLevel="0" collapsed="false">
      <c r="A1923" s="0"/>
      <c r="B1923" s="50"/>
      <c r="C1923" s="50"/>
      <c r="D1923" s="50"/>
      <c r="L1923" s="0"/>
      <c r="N1923" s="0"/>
      <c r="T1923" s="0"/>
      <c r="U1923" s="0"/>
      <c r="V1923" s="33" t="e">
        <f aca="false">INDEX(#REF!,MATCH(E1923,#REF!,0),MATCH(D1923,#REF!,0))</f>
        <v>#REF!</v>
      </c>
      <c r="W1923" s="34" t="e">
        <f aca="false">VLOOKUP(E1923,#REF!,2,FALSE())</f>
        <v>#REF!</v>
      </c>
      <c r="X1923" s="28"/>
      <c r="Y1923" s="28"/>
      <c r="Z1923" s="28"/>
      <c r="AA1923" s="28"/>
      <c r="AB1923" s="28"/>
      <c r="AC1923" s="28"/>
      <c r="AD1923" s="28"/>
      <c r="AE1923" s="28"/>
      <c r="AF1923" s="28"/>
    </row>
    <row r="1924" customFormat="false" ht="17" hidden="false" customHeight="false" outlineLevel="0" collapsed="false">
      <c r="A1924" s="0"/>
      <c r="B1924" s="50"/>
      <c r="C1924" s="50"/>
      <c r="D1924" s="50"/>
      <c r="L1924" s="0"/>
      <c r="N1924" s="0"/>
      <c r="T1924" s="0"/>
      <c r="U1924" s="0"/>
      <c r="V1924" s="33" t="e">
        <f aca="false">INDEX(#REF!,MATCH(E1924,#REF!,0),MATCH(D1924,#REF!,0))</f>
        <v>#REF!</v>
      </c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7" hidden="false" customHeight="false" outlineLevel="0" collapsed="false">
      <c r="A1925" s="0"/>
      <c r="B1925" s="50"/>
      <c r="C1925" s="50"/>
      <c r="D1925" s="50"/>
      <c r="L1925" s="0"/>
      <c r="N1925" s="0"/>
      <c r="T1925" s="0"/>
      <c r="U1925" s="0"/>
      <c r="V1925" s="33" t="e">
        <f aca="false">INDEX(#REF!,MATCH(E1925,#REF!,0),MATCH(D1925,#REF!,0))</f>
        <v>#REF!</v>
      </c>
      <c r="W1925" s="34" t="e">
        <f aca="false">VLOOKUP(E1925,#REF!,2,FALSE())</f>
        <v>#REF!</v>
      </c>
      <c r="X1925" s="28"/>
      <c r="Y1925" s="28"/>
      <c r="Z1925" s="28"/>
      <c r="AA1925" s="28"/>
      <c r="AB1925" s="28"/>
      <c r="AC1925" s="28"/>
      <c r="AD1925" s="28"/>
      <c r="AE1925" s="28"/>
      <c r="AF1925" s="28"/>
    </row>
    <row r="1926" customFormat="false" ht="17" hidden="false" customHeight="false" outlineLevel="0" collapsed="false">
      <c r="A1926" s="0"/>
      <c r="B1926" s="50"/>
      <c r="C1926" s="50"/>
      <c r="D1926" s="50"/>
      <c r="L1926" s="0"/>
      <c r="N1926" s="0"/>
      <c r="T1926" s="0"/>
      <c r="U1926" s="0"/>
      <c r="V1926" s="33" t="e">
        <f aca="false">INDEX(#REF!,MATCH(E1926,#REF!,0),MATCH(D1926,#REF!,0))</f>
        <v>#REF!</v>
      </c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7" hidden="false" customHeight="false" outlineLevel="0" collapsed="false">
      <c r="A1927" s="0"/>
      <c r="B1927" s="50"/>
      <c r="C1927" s="50"/>
      <c r="D1927" s="50"/>
      <c r="L1927" s="0"/>
      <c r="N1927" s="0"/>
      <c r="T1927" s="0"/>
      <c r="U1927" s="0"/>
      <c r="V1927" s="33" t="e">
        <f aca="false">INDEX(#REF!,MATCH(E1927,#REF!,0),MATCH(D1927,#REF!,0))</f>
        <v>#REF!</v>
      </c>
      <c r="W1927" s="34" t="e">
        <f aca="false">VLOOKUP(E1927,#REF!,2,FALSE())</f>
        <v>#REF!</v>
      </c>
      <c r="X1927" s="28"/>
      <c r="Y1927" s="28"/>
      <c r="Z1927" s="28"/>
      <c r="AA1927" s="28"/>
      <c r="AB1927" s="28"/>
      <c r="AC1927" s="28"/>
      <c r="AD1927" s="28"/>
      <c r="AE1927" s="28"/>
      <c r="AF1927" s="28"/>
    </row>
    <row r="1928" customFormat="false" ht="17" hidden="false" customHeight="false" outlineLevel="0" collapsed="false">
      <c r="A1928" s="0"/>
      <c r="B1928" s="50"/>
      <c r="C1928" s="50"/>
      <c r="D1928" s="50"/>
      <c r="L1928" s="0"/>
      <c r="N1928" s="0"/>
      <c r="T1928" s="0"/>
      <c r="U1928" s="0"/>
      <c r="V1928" s="33" t="e">
        <f aca="false">INDEX(#REF!,MATCH(E1928,#REF!,0),MATCH(D1928,#REF!,0))</f>
        <v>#REF!</v>
      </c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7" hidden="false" customHeight="false" outlineLevel="0" collapsed="false">
      <c r="A1929" s="0"/>
      <c r="B1929" s="50"/>
      <c r="C1929" s="50"/>
      <c r="D1929" s="50"/>
      <c r="L1929" s="0"/>
      <c r="N1929" s="0"/>
      <c r="T1929" s="0"/>
      <c r="U1929" s="0"/>
      <c r="V1929" s="33" t="e">
        <f aca="false">INDEX(#REF!,MATCH(E1929,#REF!,0),MATCH(D1929,#REF!,0))</f>
        <v>#REF!</v>
      </c>
      <c r="W1929" s="34" t="e">
        <f aca="false">VLOOKUP(E1929,#REF!,2,FALSE())</f>
        <v>#REF!</v>
      </c>
      <c r="X1929" s="28"/>
      <c r="Y1929" s="28"/>
      <c r="Z1929" s="28"/>
      <c r="AA1929" s="28"/>
      <c r="AB1929" s="28"/>
      <c r="AC1929" s="28"/>
      <c r="AD1929" s="28"/>
      <c r="AE1929" s="28"/>
      <c r="AF1929" s="28"/>
    </row>
    <row r="1930" customFormat="false" ht="17" hidden="false" customHeight="false" outlineLevel="0" collapsed="false">
      <c r="A1930" s="0"/>
      <c r="B1930" s="50"/>
      <c r="C1930" s="50"/>
      <c r="D1930" s="50"/>
      <c r="L1930" s="0"/>
      <c r="N1930" s="0"/>
      <c r="T1930" s="0"/>
      <c r="U1930" s="0"/>
      <c r="V1930" s="33" t="e">
        <f aca="false">INDEX(#REF!,MATCH(E1930,#REF!,0),MATCH(D1930,#REF!,0))</f>
        <v>#REF!</v>
      </c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7" hidden="false" customHeight="false" outlineLevel="0" collapsed="false">
      <c r="A1931" s="0"/>
      <c r="B1931" s="50"/>
      <c r="C1931" s="50"/>
      <c r="D1931" s="50"/>
      <c r="L1931" s="0"/>
      <c r="N1931" s="0"/>
      <c r="T1931" s="0"/>
      <c r="U1931" s="0"/>
      <c r="V1931" s="33" t="e">
        <f aca="false">INDEX(#REF!,MATCH(E1931,#REF!,0),MATCH(D1931,#REF!,0))</f>
        <v>#REF!</v>
      </c>
      <c r="W1931" s="34" t="e">
        <f aca="false">VLOOKUP(E1931,#REF!,2,FALSE())</f>
        <v>#REF!</v>
      </c>
      <c r="X1931" s="28"/>
      <c r="Y1931" s="28"/>
      <c r="Z1931" s="28"/>
      <c r="AA1931" s="28"/>
      <c r="AB1931" s="28"/>
      <c r="AC1931" s="28"/>
      <c r="AD1931" s="28"/>
      <c r="AE1931" s="28"/>
      <c r="AF1931" s="28"/>
    </row>
    <row r="1932" customFormat="false" ht="17" hidden="false" customHeight="false" outlineLevel="0" collapsed="false">
      <c r="A1932" s="0"/>
      <c r="B1932" s="50"/>
      <c r="C1932" s="50"/>
      <c r="D1932" s="50"/>
      <c r="L1932" s="0"/>
      <c r="N1932" s="0"/>
      <c r="T1932" s="0"/>
      <c r="U1932" s="0"/>
      <c r="V1932" s="33" t="e">
        <f aca="false">INDEX(#REF!,MATCH(E1932,#REF!,0),MATCH(D1932,#REF!,0))</f>
        <v>#REF!</v>
      </c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7" hidden="false" customHeight="false" outlineLevel="0" collapsed="false">
      <c r="A1933" s="0"/>
      <c r="B1933" s="50"/>
      <c r="C1933" s="50"/>
      <c r="D1933" s="50"/>
      <c r="L1933" s="0"/>
      <c r="N1933" s="0"/>
      <c r="T1933" s="0"/>
      <c r="U1933" s="0"/>
      <c r="V1933" s="33" t="e">
        <f aca="false">INDEX(#REF!,MATCH(E1933,#REF!,0),MATCH(D1933,#REF!,0))</f>
        <v>#REF!</v>
      </c>
      <c r="W1933" s="34" t="e">
        <f aca="false">VLOOKUP(E1933,#REF!,2,FALSE())</f>
        <v>#REF!</v>
      </c>
      <c r="X1933" s="28"/>
      <c r="Y1933" s="28"/>
      <c r="Z1933" s="28"/>
      <c r="AA1933" s="28"/>
      <c r="AB1933" s="28"/>
      <c r="AC1933" s="28"/>
      <c r="AD1933" s="28"/>
      <c r="AE1933" s="28"/>
      <c r="AF1933" s="28"/>
    </row>
    <row r="1934" customFormat="false" ht="17" hidden="false" customHeight="false" outlineLevel="0" collapsed="false">
      <c r="A1934" s="0"/>
      <c r="B1934" s="50"/>
      <c r="C1934" s="50"/>
      <c r="D1934" s="50"/>
      <c r="L1934" s="0"/>
      <c r="N1934" s="0"/>
      <c r="T1934" s="0"/>
      <c r="U1934" s="0"/>
      <c r="V1934" s="33" t="e">
        <f aca="false">INDEX(#REF!,MATCH(E1934,#REF!,0),MATCH(D1934,#REF!,0))</f>
        <v>#REF!</v>
      </c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7" hidden="false" customHeight="false" outlineLevel="0" collapsed="false">
      <c r="A1935" s="0"/>
      <c r="B1935" s="50"/>
      <c r="C1935" s="50"/>
      <c r="D1935" s="50"/>
      <c r="L1935" s="0"/>
      <c r="N1935" s="0"/>
      <c r="T1935" s="0"/>
      <c r="U1935" s="0"/>
      <c r="V1935" s="33" t="e">
        <f aca="false">INDEX(#REF!,MATCH(E1935,#REF!,0),MATCH(D1935,#REF!,0))</f>
        <v>#REF!</v>
      </c>
      <c r="W1935" s="34" t="e">
        <f aca="false">VLOOKUP(E1935,#REF!,2,FALSE())</f>
        <v>#REF!</v>
      </c>
      <c r="X1935" s="28"/>
      <c r="Y1935" s="28"/>
      <c r="Z1935" s="28"/>
      <c r="AA1935" s="28"/>
      <c r="AB1935" s="28"/>
      <c r="AC1935" s="28"/>
      <c r="AD1935" s="28"/>
      <c r="AE1935" s="28"/>
      <c r="AF1935" s="28"/>
    </row>
    <row r="1936" customFormat="false" ht="17" hidden="false" customHeight="false" outlineLevel="0" collapsed="false">
      <c r="A1936" s="0"/>
      <c r="B1936" s="50"/>
      <c r="C1936" s="50"/>
      <c r="D1936" s="50"/>
      <c r="L1936" s="0"/>
      <c r="N1936" s="0"/>
      <c r="T1936" s="0"/>
      <c r="U1936" s="0"/>
      <c r="V1936" s="33" t="e">
        <f aca="false">INDEX(#REF!,MATCH(E1936,#REF!,0),MATCH(D1936,#REF!,0))</f>
        <v>#REF!</v>
      </c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7" hidden="false" customHeight="false" outlineLevel="0" collapsed="false">
      <c r="A1937" s="0"/>
      <c r="B1937" s="50"/>
      <c r="C1937" s="50"/>
      <c r="D1937" s="50"/>
      <c r="L1937" s="0"/>
      <c r="N1937" s="0"/>
      <c r="T1937" s="0"/>
      <c r="U1937" s="0"/>
      <c r="V1937" s="33" t="e">
        <f aca="false">INDEX(#REF!,MATCH(E1937,#REF!,0),MATCH(D1937,#REF!,0))</f>
        <v>#REF!</v>
      </c>
      <c r="W1937" s="34" t="e">
        <f aca="false">VLOOKUP(E1937,#REF!,2,FALSE())</f>
        <v>#REF!</v>
      </c>
      <c r="X1937" s="28"/>
      <c r="Y1937" s="28"/>
      <c r="Z1937" s="28"/>
      <c r="AA1937" s="28"/>
      <c r="AB1937" s="28"/>
      <c r="AC1937" s="28"/>
      <c r="AD1937" s="28"/>
      <c r="AE1937" s="28"/>
      <c r="AF1937" s="28"/>
    </row>
    <row r="1938" customFormat="false" ht="17" hidden="false" customHeight="false" outlineLevel="0" collapsed="false">
      <c r="A1938" s="0"/>
      <c r="B1938" s="50"/>
      <c r="C1938" s="50"/>
      <c r="D1938" s="50"/>
      <c r="L1938" s="0"/>
      <c r="N1938" s="0"/>
      <c r="T1938" s="0"/>
      <c r="U1938" s="0"/>
      <c r="V1938" s="33" t="e">
        <f aca="false">INDEX(#REF!,MATCH(E1938,#REF!,0),MATCH(D1938,#REF!,0))</f>
        <v>#REF!</v>
      </c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7" hidden="false" customHeight="false" outlineLevel="0" collapsed="false">
      <c r="A1939" s="0"/>
      <c r="B1939" s="50"/>
      <c r="C1939" s="50"/>
      <c r="D1939" s="50"/>
      <c r="L1939" s="0"/>
      <c r="N1939" s="0"/>
      <c r="T1939" s="0"/>
      <c r="U1939" s="0"/>
      <c r="V1939" s="33" t="e">
        <f aca="false">INDEX(#REF!,MATCH(E1939,#REF!,0),MATCH(D1939,#REF!,0))</f>
        <v>#REF!</v>
      </c>
      <c r="W1939" s="34" t="e">
        <f aca="false">VLOOKUP(E1939,#REF!,2,FALSE())</f>
        <v>#REF!</v>
      </c>
      <c r="X1939" s="28"/>
      <c r="Y1939" s="28"/>
      <c r="Z1939" s="28"/>
      <c r="AA1939" s="28"/>
      <c r="AB1939" s="28"/>
      <c r="AC1939" s="28"/>
      <c r="AD1939" s="28"/>
      <c r="AE1939" s="28"/>
      <c r="AF1939" s="28"/>
    </row>
    <row r="1940" customFormat="false" ht="17" hidden="false" customHeight="false" outlineLevel="0" collapsed="false">
      <c r="A1940" s="0"/>
      <c r="B1940" s="50"/>
      <c r="C1940" s="50"/>
      <c r="D1940" s="50"/>
      <c r="L1940" s="0"/>
      <c r="N1940" s="0"/>
      <c r="T1940" s="0"/>
      <c r="U1940" s="0"/>
      <c r="V1940" s="33" t="e">
        <f aca="false">INDEX(#REF!,MATCH(E1940,#REF!,0),MATCH(D1940,#REF!,0))</f>
        <v>#REF!</v>
      </c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7" hidden="false" customHeight="false" outlineLevel="0" collapsed="false">
      <c r="A1941" s="0"/>
      <c r="B1941" s="50"/>
      <c r="C1941" s="50"/>
      <c r="D1941" s="50"/>
      <c r="L1941" s="0"/>
      <c r="N1941" s="0"/>
      <c r="T1941" s="0"/>
      <c r="U1941" s="0"/>
      <c r="V1941" s="33" t="e">
        <f aca="false">INDEX(#REF!,MATCH(E1941,#REF!,0),MATCH(D1941,#REF!,0))</f>
        <v>#REF!</v>
      </c>
      <c r="W1941" s="34" t="e">
        <f aca="false">VLOOKUP(E1941,#REF!,2,FALSE())</f>
        <v>#REF!</v>
      </c>
      <c r="X1941" s="28"/>
      <c r="Y1941" s="28"/>
      <c r="Z1941" s="28"/>
      <c r="AA1941" s="28"/>
      <c r="AB1941" s="28"/>
      <c r="AC1941" s="28"/>
      <c r="AD1941" s="28"/>
      <c r="AE1941" s="28"/>
      <c r="AF1941" s="28"/>
    </row>
    <row r="1942" customFormat="false" ht="17" hidden="false" customHeight="false" outlineLevel="0" collapsed="false">
      <c r="A1942" s="0"/>
      <c r="B1942" s="50"/>
      <c r="C1942" s="50"/>
      <c r="D1942" s="50"/>
      <c r="L1942" s="0"/>
      <c r="N1942" s="0"/>
      <c r="T1942" s="0"/>
      <c r="U1942" s="0"/>
      <c r="V1942" s="33" t="e">
        <f aca="false">INDEX(#REF!,MATCH(E1942,#REF!,0),MATCH(D1942,#REF!,0))</f>
        <v>#REF!</v>
      </c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7" hidden="false" customHeight="false" outlineLevel="0" collapsed="false">
      <c r="A1943" s="0"/>
      <c r="B1943" s="50"/>
      <c r="C1943" s="50"/>
      <c r="D1943" s="50"/>
      <c r="L1943" s="0"/>
      <c r="N1943" s="0"/>
      <c r="T1943" s="0"/>
      <c r="U1943" s="0"/>
      <c r="V1943" s="33" t="e">
        <f aca="false">INDEX(#REF!,MATCH(E1943,#REF!,0),MATCH(D1943,#REF!,0))</f>
        <v>#REF!</v>
      </c>
      <c r="W1943" s="34" t="e">
        <f aca="false">VLOOKUP(E1943,#REF!,2,FALSE())</f>
        <v>#REF!</v>
      </c>
      <c r="X1943" s="28"/>
      <c r="Y1943" s="28"/>
      <c r="Z1943" s="28"/>
      <c r="AA1943" s="28"/>
      <c r="AB1943" s="28"/>
      <c r="AC1943" s="28"/>
      <c r="AD1943" s="28"/>
      <c r="AE1943" s="28"/>
      <c r="AF1943" s="28"/>
    </row>
    <row r="1944" customFormat="false" ht="17" hidden="false" customHeight="false" outlineLevel="0" collapsed="false">
      <c r="A1944" s="0"/>
      <c r="B1944" s="50"/>
      <c r="C1944" s="50"/>
      <c r="D1944" s="50"/>
      <c r="L1944" s="0"/>
      <c r="N1944" s="0"/>
      <c r="T1944" s="0"/>
      <c r="U1944" s="0"/>
      <c r="V1944" s="33" t="e">
        <f aca="false">INDEX(#REF!,MATCH(E1944,#REF!,0),MATCH(D1944,#REF!,0))</f>
        <v>#REF!</v>
      </c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7" hidden="false" customHeight="false" outlineLevel="0" collapsed="false">
      <c r="A1945" s="0"/>
      <c r="B1945" s="50"/>
      <c r="C1945" s="50"/>
      <c r="D1945" s="50"/>
      <c r="L1945" s="0"/>
      <c r="N1945" s="0"/>
      <c r="T1945" s="0"/>
      <c r="U1945" s="0"/>
      <c r="V1945" s="33" t="e">
        <f aca="false">INDEX(#REF!,MATCH(E1945,#REF!,0),MATCH(D1945,#REF!,0))</f>
        <v>#REF!</v>
      </c>
      <c r="W1945" s="34" t="e">
        <f aca="false">VLOOKUP(E1945,#REF!,2,FALSE())</f>
        <v>#REF!</v>
      </c>
      <c r="X1945" s="28"/>
      <c r="Y1945" s="28"/>
      <c r="Z1945" s="28"/>
      <c r="AA1945" s="28"/>
      <c r="AB1945" s="28"/>
      <c r="AC1945" s="28"/>
      <c r="AD1945" s="28"/>
      <c r="AE1945" s="28"/>
      <c r="AF1945" s="28"/>
    </row>
    <row r="1946" customFormat="false" ht="17" hidden="false" customHeight="false" outlineLevel="0" collapsed="false">
      <c r="A1946" s="0"/>
      <c r="B1946" s="50"/>
      <c r="C1946" s="50"/>
      <c r="D1946" s="50"/>
      <c r="L1946" s="0"/>
      <c r="N1946" s="0"/>
      <c r="T1946" s="0"/>
      <c r="U1946" s="0"/>
      <c r="V1946" s="33" t="e">
        <f aca="false">INDEX(#REF!,MATCH(E1946,#REF!,0),MATCH(D1946,#REF!,0))</f>
        <v>#REF!</v>
      </c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7" hidden="false" customHeight="false" outlineLevel="0" collapsed="false">
      <c r="A1947" s="0"/>
      <c r="B1947" s="50"/>
      <c r="C1947" s="50"/>
      <c r="D1947" s="50"/>
      <c r="L1947" s="0"/>
      <c r="N1947" s="0"/>
      <c r="T1947" s="0"/>
      <c r="U1947" s="0"/>
      <c r="V1947" s="33" t="e">
        <f aca="false">INDEX(#REF!,MATCH(E1947,#REF!,0),MATCH(D1947,#REF!,0))</f>
        <v>#REF!</v>
      </c>
      <c r="W1947" s="34" t="e">
        <f aca="false">VLOOKUP(E1947,#REF!,2,FALSE())</f>
        <v>#REF!</v>
      </c>
      <c r="X1947" s="28"/>
      <c r="Y1947" s="28"/>
      <c r="Z1947" s="28"/>
      <c r="AA1947" s="28"/>
      <c r="AB1947" s="28"/>
      <c r="AC1947" s="28"/>
      <c r="AD1947" s="28"/>
      <c r="AE1947" s="28"/>
      <c r="AF1947" s="28"/>
    </row>
    <row r="1948" customFormat="false" ht="17" hidden="false" customHeight="false" outlineLevel="0" collapsed="false">
      <c r="A1948" s="0"/>
      <c r="B1948" s="50"/>
      <c r="C1948" s="50"/>
      <c r="D1948" s="50"/>
      <c r="L1948" s="0"/>
      <c r="N1948" s="0"/>
      <c r="T1948" s="0"/>
      <c r="U1948" s="0"/>
      <c r="V1948" s="33" t="e">
        <f aca="false">INDEX(#REF!,MATCH(E1948,#REF!,0),MATCH(D1948,#REF!,0))</f>
        <v>#REF!</v>
      </c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7" hidden="false" customHeight="false" outlineLevel="0" collapsed="false">
      <c r="A1949" s="0"/>
      <c r="B1949" s="50"/>
      <c r="C1949" s="50"/>
      <c r="D1949" s="50"/>
      <c r="L1949" s="0"/>
      <c r="N1949" s="0"/>
      <c r="T1949" s="0"/>
      <c r="U1949" s="0"/>
      <c r="V1949" s="33" t="e">
        <f aca="false">INDEX(#REF!,MATCH(E1949,#REF!,0),MATCH(D1949,#REF!,0))</f>
        <v>#REF!</v>
      </c>
      <c r="W1949" s="34" t="e">
        <f aca="false">VLOOKUP(E1949,#REF!,2,FALSE())</f>
        <v>#REF!</v>
      </c>
      <c r="X1949" s="28"/>
      <c r="Y1949" s="28"/>
      <c r="Z1949" s="28"/>
      <c r="AA1949" s="28"/>
      <c r="AB1949" s="28"/>
      <c r="AC1949" s="28"/>
      <c r="AD1949" s="28"/>
      <c r="AE1949" s="28"/>
      <c r="AF1949" s="28"/>
    </row>
    <row r="1950" customFormat="false" ht="17" hidden="false" customHeight="false" outlineLevel="0" collapsed="false">
      <c r="A1950" s="0"/>
      <c r="B1950" s="50"/>
      <c r="C1950" s="50"/>
      <c r="D1950" s="50"/>
      <c r="L1950" s="0"/>
      <c r="N1950" s="0"/>
      <c r="T1950" s="0"/>
      <c r="U1950" s="0"/>
      <c r="V1950" s="33" t="e">
        <f aca="false">INDEX(#REF!,MATCH(E1950,#REF!,0),MATCH(D1950,#REF!,0))</f>
        <v>#REF!</v>
      </c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7" hidden="false" customHeight="false" outlineLevel="0" collapsed="false">
      <c r="A1951" s="0"/>
      <c r="B1951" s="50"/>
      <c r="C1951" s="50"/>
      <c r="D1951" s="50"/>
      <c r="L1951" s="0"/>
      <c r="N1951" s="0"/>
      <c r="T1951" s="0"/>
      <c r="U1951" s="0"/>
      <c r="V1951" s="33" t="e">
        <f aca="false">INDEX(#REF!,MATCH(E1951,#REF!,0),MATCH(D1951,#REF!,0))</f>
        <v>#REF!</v>
      </c>
      <c r="W1951" s="34" t="e">
        <f aca="false">VLOOKUP(E1951,#REF!,2,FALSE())</f>
        <v>#REF!</v>
      </c>
      <c r="X1951" s="28"/>
      <c r="Y1951" s="28"/>
      <c r="Z1951" s="28"/>
      <c r="AA1951" s="28"/>
      <c r="AB1951" s="28"/>
      <c r="AC1951" s="28"/>
      <c r="AD1951" s="28"/>
      <c r="AE1951" s="28"/>
      <c r="AF1951" s="28"/>
    </row>
    <row r="1952" customFormat="false" ht="17" hidden="false" customHeight="false" outlineLevel="0" collapsed="false">
      <c r="A1952" s="0"/>
      <c r="B1952" s="50"/>
      <c r="C1952" s="50"/>
      <c r="D1952" s="50"/>
      <c r="L1952" s="0"/>
      <c r="N1952" s="0"/>
      <c r="T1952" s="0"/>
      <c r="U1952" s="0"/>
      <c r="V1952" s="33" t="e">
        <f aca="false">INDEX(#REF!,MATCH(E1952,#REF!,0),MATCH(D1952,#REF!,0))</f>
        <v>#REF!</v>
      </c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7" hidden="false" customHeight="false" outlineLevel="0" collapsed="false">
      <c r="A1953" s="0"/>
      <c r="B1953" s="50"/>
      <c r="C1953" s="50"/>
      <c r="D1953" s="50"/>
      <c r="L1953" s="0"/>
      <c r="N1953" s="0"/>
      <c r="T1953" s="0"/>
      <c r="U1953" s="0"/>
      <c r="V1953" s="33" t="e">
        <f aca="false">INDEX(#REF!,MATCH(E1953,#REF!,0),MATCH(D1953,#REF!,0))</f>
        <v>#REF!</v>
      </c>
      <c r="W1953" s="34" t="e">
        <f aca="false">VLOOKUP(E1953,#REF!,2,FALSE())</f>
        <v>#REF!</v>
      </c>
      <c r="X1953" s="28"/>
      <c r="Y1953" s="28"/>
      <c r="Z1953" s="28"/>
      <c r="AA1953" s="28"/>
      <c r="AB1953" s="28"/>
      <c r="AC1953" s="28"/>
      <c r="AD1953" s="28"/>
      <c r="AE1953" s="28"/>
      <c r="AF1953" s="28"/>
    </row>
    <row r="1954" customFormat="false" ht="17" hidden="false" customHeight="false" outlineLevel="0" collapsed="false">
      <c r="A1954" s="0"/>
      <c r="B1954" s="50"/>
      <c r="C1954" s="50"/>
      <c r="D1954" s="50"/>
      <c r="L1954" s="0"/>
      <c r="N1954" s="0"/>
      <c r="T1954" s="0"/>
      <c r="U1954" s="0"/>
      <c r="V1954" s="33" t="e">
        <f aca="false">INDEX(#REF!,MATCH(E1954,#REF!,0),MATCH(D1954,#REF!,0))</f>
        <v>#REF!</v>
      </c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7" hidden="false" customHeight="false" outlineLevel="0" collapsed="false">
      <c r="A1955" s="0"/>
      <c r="B1955" s="50"/>
      <c r="C1955" s="50"/>
      <c r="D1955" s="50"/>
      <c r="L1955" s="0"/>
      <c r="N1955" s="0"/>
      <c r="T1955" s="0"/>
      <c r="U1955" s="0"/>
      <c r="V1955" s="33" t="e">
        <f aca="false">INDEX(#REF!,MATCH(E1955,#REF!,0),MATCH(D1955,#REF!,0))</f>
        <v>#REF!</v>
      </c>
      <c r="W1955" s="34" t="e">
        <f aca="false">VLOOKUP(E1955,#REF!,2,FALSE())</f>
        <v>#REF!</v>
      </c>
      <c r="X1955" s="28"/>
      <c r="Y1955" s="28"/>
      <c r="Z1955" s="28"/>
      <c r="AA1955" s="28"/>
      <c r="AB1955" s="28"/>
      <c r="AC1955" s="28"/>
      <c r="AD1955" s="28"/>
      <c r="AE1955" s="28"/>
      <c r="AF1955" s="28"/>
    </row>
    <row r="1956" customFormat="false" ht="17" hidden="false" customHeight="false" outlineLevel="0" collapsed="false">
      <c r="A1956" s="0"/>
      <c r="B1956" s="50"/>
      <c r="C1956" s="50"/>
      <c r="D1956" s="50"/>
      <c r="L1956" s="0"/>
      <c r="N1956" s="0"/>
      <c r="T1956" s="0"/>
      <c r="U1956" s="0"/>
      <c r="V1956" s="33" t="e">
        <f aca="false">INDEX(#REF!,MATCH(E1956,#REF!,0),MATCH(D1956,#REF!,0))</f>
        <v>#REF!</v>
      </c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7" hidden="false" customHeight="false" outlineLevel="0" collapsed="false">
      <c r="A1957" s="0"/>
      <c r="B1957" s="50"/>
      <c r="C1957" s="50"/>
      <c r="D1957" s="50"/>
      <c r="L1957" s="0"/>
      <c r="N1957" s="0"/>
      <c r="T1957" s="0"/>
      <c r="U1957" s="0"/>
      <c r="V1957" s="33" t="e">
        <f aca="false">INDEX(#REF!,MATCH(E1957,#REF!,0),MATCH(D1957,#REF!,0))</f>
        <v>#REF!</v>
      </c>
      <c r="W1957" s="34" t="e">
        <f aca="false">VLOOKUP(E1957,#REF!,2,FALSE())</f>
        <v>#REF!</v>
      </c>
      <c r="X1957" s="28"/>
      <c r="Y1957" s="28"/>
      <c r="Z1957" s="28"/>
      <c r="AA1957" s="28"/>
      <c r="AB1957" s="28"/>
      <c r="AC1957" s="28"/>
      <c r="AD1957" s="28"/>
      <c r="AE1957" s="28"/>
      <c r="AF1957" s="28"/>
    </row>
    <row r="1958" customFormat="false" ht="17" hidden="false" customHeight="false" outlineLevel="0" collapsed="false">
      <c r="A1958" s="0"/>
      <c r="B1958" s="50"/>
      <c r="C1958" s="50"/>
      <c r="D1958" s="50"/>
      <c r="L1958" s="0"/>
      <c r="N1958" s="0"/>
      <c r="T1958" s="0"/>
      <c r="U1958" s="0"/>
      <c r="V1958" s="33" t="e">
        <f aca="false">INDEX(#REF!,MATCH(E1958,#REF!,0),MATCH(D1958,#REF!,0))</f>
        <v>#REF!</v>
      </c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7" hidden="false" customHeight="false" outlineLevel="0" collapsed="false">
      <c r="A1959" s="0"/>
      <c r="B1959" s="50"/>
      <c r="C1959" s="50"/>
      <c r="D1959" s="50"/>
      <c r="L1959" s="0"/>
      <c r="N1959" s="0"/>
      <c r="T1959" s="0"/>
      <c r="U1959" s="0"/>
      <c r="V1959" s="33" t="e">
        <f aca="false">INDEX(#REF!,MATCH(E1959,#REF!,0),MATCH(D1959,#REF!,0))</f>
        <v>#REF!</v>
      </c>
      <c r="W1959" s="34" t="e">
        <f aca="false">VLOOKUP(E1959,#REF!,2,FALSE())</f>
        <v>#REF!</v>
      </c>
      <c r="X1959" s="28"/>
      <c r="Y1959" s="28"/>
      <c r="Z1959" s="28"/>
      <c r="AA1959" s="28"/>
      <c r="AB1959" s="28"/>
      <c r="AC1959" s="28"/>
      <c r="AD1959" s="28"/>
      <c r="AE1959" s="28"/>
      <c r="AF1959" s="28"/>
    </row>
    <row r="1960" customFormat="false" ht="17" hidden="false" customHeight="false" outlineLevel="0" collapsed="false">
      <c r="A1960" s="0"/>
      <c r="B1960" s="50"/>
      <c r="C1960" s="50"/>
      <c r="D1960" s="50"/>
      <c r="L1960" s="0"/>
      <c r="N1960" s="0"/>
      <c r="T1960" s="0"/>
      <c r="U1960" s="0"/>
      <c r="V1960" s="33" t="e">
        <f aca="false">INDEX(#REF!,MATCH(E1960,#REF!,0),MATCH(D1960,#REF!,0))</f>
        <v>#REF!</v>
      </c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7" hidden="false" customHeight="false" outlineLevel="0" collapsed="false">
      <c r="A1961" s="0"/>
      <c r="B1961" s="50"/>
      <c r="C1961" s="50"/>
      <c r="D1961" s="50"/>
      <c r="L1961" s="0"/>
      <c r="N1961" s="0"/>
      <c r="T1961" s="0"/>
      <c r="U1961" s="0"/>
      <c r="V1961" s="33" t="e">
        <f aca="false">INDEX(#REF!,MATCH(E1961,#REF!,0),MATCH(D1961,#REF!,0))</f>
        <v>#REF!</v>
      </c>
      <c r="W1961" s="34" t="e">
        <f aca="false">VLOOKUP(E1961,#REF!,2,FALSE())</f>
        <v>#REF!</v>
      </c>
      <c r="X1961" s="28"/>
      <c r="Y1961" s="28"/>
      <c r="Z1961" s="28"/>
      <c r="AA1961" s="28"/>
      <c r="AB1961" s="28"/>
      <c r="AC1961" s="28"/>
      <c r="AD1961" s="28"/>
      <c r="AE1961" s="28"/>
      <c r="AF1961" s="28"/>
    </row>
    <row r="1962" customFormat="false" ht="17" hidden="false" customHeight="false" outlineLevel="0" collapsed="false">
      <c r="A1962" s="0"/>
      <c r="B1962" s="50"/>
      <c r="C1962" s="50"/>
      <c r="D1962" s="50"/>
      <c r="L1962" s="0"/>
      <c r="N1962" s="0"/>
      <c r="T1962" s="0"/>
      <c r="U1962" s="0"/>
      <c r="V1962" s="33" t="e">
        <f aca="false">INDEX(#REF!,MATCH(E1962,#REF!,0),MATCH(D1962,#REF!,0))</f>
        <v>#REF!</v>
      </c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7" hidden="false" customHeight="false" outlineLevel="0" collapsed="false">
      <c r="A1963" s="0"/>
      <c r="B1963" s="50"/>
      <c r="C1963" s="50"/>
      <c r="D1963" s="50"/>
      <c r="L1963" s="0"/>
      <c r="N1963" s="0"/>
      <c r="T1963" s="0"/>
      <c r="U1963" s="0"/>
      <c r="V1963" s="33" t="e">
        <f aca="false">INDEX(#REF!,MATCH(E1963,#REF!,0),MATCH(D1963,#REF!,0))</f>
        <v>#REF!</v>
      </c>
      <c r="W1963" s="34" t="e">
        <f aca="false">VLOOKUP(E1963,#REF!,2,FALSE())</f>
        <v>#REF!</v>
      </c>
      <c r="X1963" s="28"/>
      <c r="Y1963" s="28"/>
      <c r="Z1963" s="28"/>
      <c r="AA1963" s="28"/>
      <c r="AB1963" s="28"/>
      <c r="AC1963" s="28"/>
      <c r="AD1963" s="28"/>
      <c r="AE1963" s="28"/>
      <c r="AF1963" s="28"/>
    </row>
    <row r="1964" customFormat="false" ht="17" hidden="false" customHeight="false" outlineLevel="0" collapsed="false">
      <c r="A1964" s="0"/>
      <c r="B1964" s="50"/>
      <c r="C1964" s="50"/>
      <c r="D1964" s="50"/>
      <c r="L1964" s="0"/>
      <c r="N1964" s="0"/>
      <c r="T1964" s="0"/>
      <c r="U1964" s="0"/>
      <c r="V1964" s="33" t="e">
        <f aca="false">INDEX(#REF!,MATCH(E1964,#REF!,0),MATCH(D1964,#REF!,0))</f>
        <v>#REF!</v>
      </c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7" hidden="false" customHeight="false" outlineLevel="0" collapsed="false">
      <c r="A1965" s="0"/>
      <c r="B1965" s="50"/>
      <c r="C1965" s="50"/>
      <c r="D1965" s="50"/>
      <c r="L1965" s="0"/>
      <c r="N1965" s="0"/>
      <c r="T1965" s="0"/>
      <c r="U1965" s="0"/>
      <c r="V1965" s="33" t="e">
        <f aca="false">INDEX(#REF!,MATCH(E1965,#REF!,0),MATCH(D1965,#REF!,0))</f>
        <v>#REF!</v>
      </c>
      <c r="W1965" s="34" t="e">
        <f aca="false">VLOOKUP(E1965,#REF!,2,FALSE())</f>
        <v>#REF!</v>
      </c>
      <c r="X1965" s="28"/>
      <c r="Y1965" s="28"/>
      <c r="Z1965" s="28"/>
      <c r="AA1965" s="28"/>
      <c r="AB1965" s="28"/>
      <c r="AC1965" s="28"/>
      <c r="AD1965" s="28"/>
      <c r="AE1965" s="28"/>
      <c r="AF1965" s="28"/>
    </row>
    <row r="1966" customFormat="false" ht="17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3" t="e">
        <f aca="false">INDEX(#REF!,MATCH(E1966,#REF!,0),MATCH(D1966,#REF!,0))</f>
        <v>#REF!</v>
      </c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7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3" t="e">
        <f aca="false">INDEX(#REF!,MATCH(E1967,#REF!,0),MATCH(D1967,#REF!,0))</f>
        <v>#REF!</v>
      </c>
      <c r="W1967" s="34" t="e">
        <f aca="false">VLOOKUP(E1967,#REF!,2,FALSE())</f>
        <v>#REF!</v>
      </c>
      <c r="X1967" s="28"/>
      <c r="Y1967" s="28"/>
      <c r="Z1967" s="28"/>
      <c r="AA1967" s="28"/>
      <c r="AB1967" s="28"/>
      <c r="AC1967" s="28"/>
      <c r="AD1967" s="28"/>
      <c r="AE1967" s="28"/>
      <c r="AF1967" s="28"/>
    </row>
    <row r="1968" customFormat="false" ht="17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3" t="e">
        <f aca="false">INDEX(#REF!,MATCH(E1968,#REF!,0),MATCH(D1968,#REF!,0))</f>
        <v>#REF!</v>
      </c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7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3" t="e">
        <f aca="false">INDEX(#REF!,MATCH(E1969,#REF!,0),MATCH(D1969,#REF!,0))</f>
        <v>#REF!</v>
      </c>
      <c r="W1969" s="34" t="e">
        <f aca="false">VLOOKUP(E1969,#REF!,2,FALSE())</f>
        <v>#REF!</v>
      </c>
      <c r="X1969" s="28"/>
      <c r="Y1969" s="28"/>
      <c r="Z1969" s="28"/>
      <c r="AA1969" s="28"/>
      <c r="AB1969" s="28"/>
      <c r="AC1969" s="28"/>
      <c r="AD1969" s="28"/>
      <c r="AE1969" s="28"/>
      <c r="AF1969" s="28"/>
    </row>
    <row r="1970" customFormat="false" ht="17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3" t="e">
        <f aca="false">INDEX(#REF!,MATCH(E1970,#REF!,0),MATCH(D1970,#REF!,0))</f>
        <v>#REF!</v>
      </c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7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3" t="e">
        <f aca="false">INDEX(#REF!,MATCH(E1971,#REF!,0),MATCH(D1971,#REF!,0))</f>
        <v>#REF!</v>
      </c>
      <c r="W1971" s="34" t="e">
        <f aca="false">VLOOKUP(E1971,#REF!,2,FALSE())</f>
        <v>#REF!</v>
      </c>
      <c r="X1971" s="28"/>
      <c r="Y1971" s="28"/>
      <c r="Z1971" s="28"/>
      <c r="AA1971" s="28"/>
      <c r="AB1971" s="28"/>
      <c r="AC1971" s="28"/>
      <c r="AD1971" s="28"/>
      <c r="AE1971" s="28"/>
      <c r="AF1971" s="28"/>
    </row>
    <row r="1972" customFormat="false" ht="17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3" t="e">
        <f aca="false">INDEX(#REF!,MATCH(E1972,#REF!,0),MATCH(D1972,#REF!,0))</f>
        <v>#REF!</v>
      </c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7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3" t="e">
        <f aca="false">INDEX(#REF!,MATCH(E1973,#REF!,0),MATCH(D1973,#REF!,0))</f>
        <v>#REF!</v>
      </c>
      <c r="W1973" s="34" t="e">
        <f aca="false">VLOOKUP(E1973,#REF!,2,FALSE())</f>
        <v>#REF!</v>
      </c>
      <c r="X1973" s="28"/>
      <c r="Y1973" s="28"/>
      <c r="Z1973" s="28"/>
      <c r="AA1973" s="28"/>
      <c r="AB1973" s="28"/>
      <c r="AC1973" s="28"/>
      <c r="AD1973" s="28"/>
      <c r="AE1973" s="28"/>
      <c r="AF1973" s="28"/>
    </row>
    <row r="1974" customFormat="false" ht="17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3" t="e">
        <f aca="false">INDEX(#REF!,MATCH(E1974,#REF!,0),MATCH(D1974,#REF!,0))</f>
        <v>#REF!</v>
      </c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7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3" t="e">
        <f aca="false">INDEX(#REF!,MATCH(E1975,#REF!,0),MATCH(D1975,#REF!,0))</f>
        <v>#REF!</v>
      </c>
      <c r="W1975" s="34" t="e">
        <f aca="false">VLOOKUP(E1975,#REF!,2,FALSE())</f>
        <v>#REF!</v>
      </c>
      <c r="X1975" s="28"/>
      <c r="Y1975" s="28"/>
      <c r="Z1975" s="28"/>
      <c r="AA1975" s="28"/>
      <c r="AB1975" s="28"/>
      <c r="AC1975" s="28"/>
      <c r="AD1975" s="28"/>
      <c r="AE1975" s="28"/>
      <c r="AF1975" s="28"/>
    </row>
    <row r="1976" customFormat="false" ht="17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3" t="e">
        <f aca="false">INDEX(#REF!,MATCH(E1976,#REF!,0),MATCH(D1976,#REF!,0))</f>
        <v>#REF!</v>
      </c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7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3" t="e">
        <f aca="false">INDEX(#REF!,MATCH(E1977,#REF!,0),MATCH(D1977,#REF!,0))</f>
        <v>#REF!</v>
      </c>
      <c r="W1977" s="34" t="e">
        <f aca="false">VLOOKUP(E1977,#REF!,2,FALSE())</f>
        <v>#REF!</v>
      </c>
      <c r="X1977" s="28"/>
      <c r="Y1977" s="28"/>
      <c r="Z1977" s="28"/>
      <c r="AA1977" s="28"/>
      <c r="AB1977" s="28"/>
      <c r="AC1977" s="28"/>
      <c r="AD1977" s="28"/>
      <c r="AE1977" s="28"/>
      <c r="AF1977" s="28"/>
    </row>
    <row r="1978" customFormat="false" ht="17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3" t="e">
        <f aca="false">INDEX(#REF!,MATCH(E1978,#REF!,0),MATCH(D1978,#REF!,0))</f>
        <v>#REF!</v>
      </c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7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3" t="e">
        <f aca="false">INDEX(#REF!,MATCH(E1979,#REF!,0),MATCH(D1979,#REF!,0))</f>
        <v>#REF!</v>
      </c>
      <c r="W1979" s="34" t="e">
        <f aca="false">VLOOKUP(E1979,#REF!,2,FALSE())</f>
        <v>#REF!</v>
      </c>
      <c r="X1979" s="28"/>
      <c r="Y1979" s="28"/>
      <c r="Z1979" s="28"/>
      <c r="AA1979" s="28"/>
      <c r="AB1979" s="28"/>
      <c r="AC1979" s="28"/>
      <c r="AD1979" s="28"/>
      <c r="AE1979" s="28"/>
      <c r="AF1979" s="28"/>
    </row>
    <row r="1980" customFormat="false" ht="17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3" t="e">
        <f aca="false">INDEX(#REF!,MATCH(E1980,#REF!,0),MATCH(D1980,#REF!,0))</f>
        <v>#REF!</v>
      </c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7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3" t="e">
        <f aca="false">INDEX(#REF!,MATCH(E1981,#REF!,0),MATCH(D1981,#REF!,0))</f>
        <v>#REF!</v>
      </c>
      <c r="W1981" s="34" t="e">
        <f aca="false">VLOOKUP(E1981,#REF!,2,FALSE())</f>
        <v>#REF!</v>
      </c>
      <c r="X1981" s="28"/>
      <c r="Y1981" s="28"/>
      <c r="Z1981" s="28"/>
      <c r="AA1981" s="28"/>
      <c r="AB1981" s="28"/>
      <c r="AC1981" s="28"/>
      <c r="AD1981" s="28"/>
      <c r="AE1981" s="28"/>
      <c r="AF1981" s="28"/>
    </row>
    <row r="1982" customFormat="false" ht="17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3" t="e">
        <f aca="false">INDEX(#REF!,MATCH(E1982,#REF!,0),MATCH(D1982,#REF!,0))</f>
        <v>#REF!</v>
      </c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7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3" t="e">
        <f aca="false">INDEX(#REF!,MATCH(E1983,#REF!,0),MATCH(D1983,#REF!,0))</f>
        <v>#REF!</v>
      </c>
      <c r="W1983" s="34" t="e">
        <f aca="false">VLOOKUP(E1983,#REF!,2,FALSE())</f>
        <v>#REF!</v>
      </c>
      <c r="X1983" s="28"/>
      <c r="Y1983" s="28"/>
      <c r="Z1983" s="28"/>
      <c r="AA1983" s="28"/>
      <c r="AB1983" s="28"/>
      <c r="AC1983" s="28"/>
      <c r="AD1983" s="28"/>
      <c r="AE1983" s="28"/>
      <c r="AF1983" s="28"/>
    </row>
    <row r="1984" customFormat="false" ht="17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3" t="e">
        <f aca="false">INDEX(#REF!,MATCH(E1984,#REF!,0),MATCH(D1984,#REF!,0))</f>
        <v>#REF!</v>
      </c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7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3" t="e">
        <f aca="false">INDEX(#REF!,MATCH(E1985,#REF!,0),MATCH(D1985,#REF!,0))</f>
        <v>#REF!</v>
      </c>
      <c r="W1985" s="34" t="e">
        <f aca="false">VLOOKUP(E1985,#REF!,2,FALSE())</f>
        <v>#REF!</v>
      </c>
      <c r="X1985" s="28"/>
      <c r="Y1985" s="28"/>
      <c r="Z1985" s="28"/>
      <c r="AA1985" s="28"/>
      <c r="AB1985" s="28"/>
      <c r="AC1985" s="28"/>
      <c r="AD1985" s="28"/>
      <c r="AE1985" s="28"/>
      <c r="AF1985" s="28"/>
    </row>
    <row r="1986" customFormat="false" ht="17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3" t="e">
        <f aca="false">INDEX(#REF!,MATCH(E1986,#REF!,0),MATCH(D1986,#REF!,0))</f>
        <v>#REF!</v>
      </c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7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3" t="e">
        <f aca="false">INDEX(#REF!,MATCH(E1987,#REF!,0),MATCH(D1987,#REF!,0))</f>
        <v>#REF!</v>
      </c>
      <c r="W1987" s="34" t="e">
        <f aca="false">VLOOKUP(E1987,#REF!,2,FALSE())</f>
        <v>#REF!</v>
      </c>
      <c r="X1987" s="28"/>
      <c r="Y1987" s="28"/>
      <c r="Z1987" s="28"/>
      <c r="AA1987" s="28"/>
      <c r="AB1987" s="28"/>
      <c r="AC1987" s="28"/>
      <c r="AD1987" s="28"/>
      <c r="AE1987" s="28"/>
      <c r="AF1987" s="28"/>
    </row>
    <row r="1988" customFormat="false" ht="17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3" t="e">
        <f aca="false">INDEX(#REF!,MATCH(E1988,#REF!,0),MATCH(D1988,#REF!,0))</f>
        <v>#REF!</v>
      </c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7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3" t="e">
        <f aca="false">INDEX(#REF!,MATCH(E1989,#REF!,0),MATCH(D1989,#REF!,0))</f>
        <v>#REF!</v>
      </c>
      <c r="W1989" s="34" t="e">
        <f aca="false">VLOOKUP(E1989,#REF!,2,FALSE())</f>
        <v>#REF!</v>
      </c>
      <c r="X1989" s="28"/>
      <c r="Y1989" s="28"/>
      <c r="Z1989" s="28"/>
      <c r="AA1989" s="28"/>
      <c r="AB1989" s="28"/>
      <c r="AC1989" s="28"/>
      <c r="AD1989" s="28"/>
      <c r="AE1989" s="28"/>
      <c r="AF1989" s="28"/>
    </row>
    <row r="1990" customFormat="false" ht="17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3" t="e">
        <f aca="false">INDEX(#REF!,MATCH(E1990,#REF!,0),MATCH(D1990,#REF!,0))</f>
        <v>#REF!</v>
      </c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7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3" t="e">
        <f aca="false">INDEX(#REF!,MATCH(E1991,#REF!,0),MATCH(D1991,#REF!,0))</f>
        <v>#REF!</v>
      </c>
      <c r="W1991" s="34" t="e">
        <f aca="false">VLOOKUP(E1991,#REF!,2,FALSE())</f>
        <v>#REF!</v>
      </c>
      <c r="X1991" s="28"/>
      <c r="Y1991" s="28"/>
      <c r="Z1991" s="28"/>
      <c r="AA1991" s="28"/>
      <c r="AB1991" s="28"/>
      <c r="AC1991" s="28"/>
      <c r="AD1991" s="28"/>
      <c r="AE1991" s="28"/>
      <c r="AF1991" s="28"/>
    </row>
    <row r="1992" customFormat="false" ht="17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3" t="e">
        <f aca="false">INDEX(#REF!,MATCH(E1992,#REF!,0),MATCH(D1992,#REF!,0))</f>
        <v>#REF!</v>
      </c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7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3" t="e">
        <f aca="false">INDEX(#REF!,MATCH(E1993,#REF!,0),MATCH(D1993,#REF!,0))</f>
        <v>#REF!</v>
      </c>
      <c r="W1993" s="34" t="e">
        <f aca="false">VLOOKUP(E1993,#REF!,2,FALSE())</f>
        <v>#REF!</v>
      </c>
      <c r="X1993" s="28"/>
      <c r="Y1993" s="28"/>
      <c r="Z1993" s="28"/>
      <c r="AA1993" s="28"/>
      <c r="AB1993" s="28"/>
      <c r="AC1993" s="28"/>
      <c r="AD1993" s="28"/>
      <c r="AE1993" s="28"/>
      <c r="AF1993" s="28"/>
    </row>
    <row r="1994" customFormat="false" ht="17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3" t="e">
        <f aca="false">INDEX(#REF!,MATCH(E1994,#REF!,0),MATCH(D1994,#REF!,0))</f>
        <v>#REF!</v>
      </c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7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3" t="e">
        <f aca="false">INDEX(#REF!,MATCH(E1995,#REF!,0),MATCH(D1995,#REF!,0))</f>
        <v>#REF!</v>
      </c>
      <c r="W1995" s="34" t="e">
        <f aca="false">VLOOKUP(E1995,#REF!,2,FALSE())</f>
        <v>#REF!</v>
      </c>
      <c r="X1995" s="28"/>
      <c r="Y1995" s="28"/>
      <c r="Z1995" s="28"/>
      <c r="AA1995" s="28"/>
      <c r="AB1995" s="28"/>
      <c r="AC1995" s="28"/>
      <c r="AD1995" s="28"/>
      <c r="AE1995" s="28"/>
      <c r="AF1995" s="28"/>
    </row>
    <row r="1996" customFormat="false" ht="17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3" t="e">
        <f aca="false">INDEX(#REF!,MATCH(E1996,#REF!,0),MATCH(D1996,#REF!,0))</f>
        <v>#REF!</v>
      </c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7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3" t="e">
        <f aca="false">INDEX(#REF!,MATCH(E1997,#REF!,0),MATCH(D1997,#REF!,0))</f>
        <v>#REF!</v>
      </c>
      <c r="W1997" s="34" t="e">
        <f aca="false">VLOOKUP(E1997,#REF!,2,FALSE())</f>
        <v>#REF!</v>
      </c>
      <c r="X1997" s="28"/>
      <c r="Y1997" s="28"/>
      <c r="Z1997" s="28"/>
      <c r="AA1997" s="28"/>
      <c r="AB1997" s="28"/>
      <c r="AC1997" s="28"/>
      <c r="AD1997" s="28"/>
      <c r="AE1997" s="28"/>
      <c r="AF1997" s="28"/>
    </row>
    <row r="1998" customFormat="false" ht="17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3" t="e">
        <f aca="false">INDEX(#REF!,MATCH(E1998,#REF!,0),MATCH(D1998,#REF!,0))</f>
        <v>#REF!</v>
      </c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7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3" t="e">
        <f aca="false">INDEX(#REF!,MATCH(E1999,#REF!,0),MATCH(D1999,#REF!,0))</f>
        <v>#REF!</v>
      </c>
      <c r="W1999" s="34" t="e">
        <f aca="false">VLOOKUP(E1999,#REF!,2,FALSE())</f>
        <v>#REF!</v>
      </c>
      <c r="X1999" s="28"/>
      <c r="Y1999" s="28"/>
      <c r="Z1999" s="28"/>
      <c r="AA1999" s="28"/>
      <c r="AB1999" s="28"/>
      <c r="AC1999" s="28"/>
      <c r="AD1999" s="28"/>
      <c r="AE1999" s="28"/>
      <c r="AF1999" s="28"/>
    </row>
    <row r="2000" customFormat="false" ht="17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3" t="e">
        <f aca="false">INDEX(#REF!,MATCH(E2000,#REF!,0),MATCH(D2000,#REF!,0))</f>
        <v>#REF!</v>
      </c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7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3" t="e">
        <f aca="false">INDEX(#REF!,MATCH(E2001,#REF!,0),MATCH(D2001,#REF!,0))</f>
        <v>#REF!</v>
      </c>
      <c r="W2001" s="34" t="e">
        <f aca="false">VLOOKUP(E2001,#REF!,2,FALSE())</f>
        <v>#REF!</v>
      </c>
      <c r="X2001" s="28"/>
      <c r="Y2001" s="28"/>
      <c r="Z2001" s="28"/>
      <c r="AA2001" s="28"/>
      <c r="AB2001" s="28"/>
      <c r="AC2001" s="28"/>
      <c r="AD2001" s="28"/>
      <c r="AE2001" s="28"/>
      <c r="AF2001" s="28"/>
    </row>
    <row r="2002" customFormat="false" ht="17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3" t="e">
        <f aca="false">INDEX(#REF!,MATCH(E2002,#REF!,0),MATCH(D2002,#REF!,0))</f>
        <v>#REF!</v>
      </c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7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3" t="e">
        <f aca="false">INDEX(#REF!,MATCH(E2003,#REF!,0),MATCH(D2003,#REF!,0))</f>
        <v>#REF!</v>
      </c>
      <c r="W2003" s="34" t="e">
        <f aca="false">VLOOKUP(E2003,#REF!,2,FALSE())</f>
        <v>#REF!</v>
      </c>
      <c r="X2003" s="28"/>
      <c r="Y2003" s="28"/>
      <c r="Z2003" s="28"/>
      <c r="AA2003" s="28"/>
      <c r="AB2003" s="28"/>
      <c r="AC2003" s="28"/>
      <c r="AD2003" s="28"/>
      <c r="AE2003" s="28"/>
      <c r="AF2003" s="28"/>
    </row>
    <row r="2004" customFormat="false" ht="17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3" t="e">
        <f aca="false">INDEX(#REF!,MATCH(E2004,#REF!,0),MATCH(D2004,#REF!,0))</f>
        <v>#REF!</v>
      </c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7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3" t="e">
        <f aca="false">INDEX(#REF!,MATCH(E2005,#REF!,0),MATCH(D2005,#REF!,0))</f>
        <v>#REF!</v>
      </c>
      <c r="W2005" s="34" t="e">
        <f aca="false">VLOOKUP(E2005,#REF!,2,FALSE())</f>
        <v>#REF!</v>
      </c>
      <c r="X2005" s="28"/>
      <c r="Y2005" s="28"/>
      <c r="Z2005" s="28"/>
      <c r="AA2005" s="28"/>
      <c r="AB2005" s="28"/>
      <c r="AC2005" s="28"/>
      <c r="AD2005" s="28"/>
      <c r="AE2005" s="28"/>
      <c r="AF2005" s="28"/>
    </row>
    <row r="2006" customFormat="false" ht="17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3" t="e">
        <f aca="false">INDEX(#REF!,MATCH(E2006,#REF!,0),MATCH(D2006,#REF!,0))</f>
        <v>#REF!</v>
      </c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7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3" t="e">
        <f aca="false">INDEX(#REF!,MATCH(E2007,#REF!,0),MATCH(D2007,#REF!,0))</f>
        <v>#REF!</v>
      </c>
      <c r="W2007" s="34" t="e">
        <f aca="false">VLOOKUP(E2007,#REF!,2,FALSE())</f>
        <v>#REF!</v>
      </c>
      <c r="X2007" s="28"/>
      <c r="Y2007" s="28"/>
      <c r="Z2007" s="28"/>
      <c r="AA2007" s="28"/>
      <c r="AB2007" s="28"/>
      <c r="AC2007" s="28"/>
      <c r="AD2007" s="28"/>
      <c r="AE2007" s="28"/>
      <c r="AF2007" s="28"/>
    </row>
    <row r="2008" customFormat="false" ht="17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3" t="e">
        <f aca="false">INDEX(#REF!,MATCH(E2008,#REF!,0),MATCH(D2008,#REF!,0))</f>
        <v>#REF!</v>
      </c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7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3" t="e">
        <f aca="false">INDEX(#REF!,MATCH(E2009,#REF!,0),MATCH(D2009,#REF!,0))</f>
        <v>#REF!</v>
      </c>
      <c r="W2009" s="34" t="e">
        <f aca="false">VLOOKUP(E2009,#REF!,2,FALSE())</f>
        <v>#REF!</v>
      </c>
      <c r="X2009" s="28"/>
      <c r="Y2009" s="28"/>
      <c r="Z2009" s="28"/>
      <c r="AA2009" s="28"/>
      <c r="AB2009" s="28"/>
      <c r="AC2009" s="28"/>
      <c r="AD2009" s="28"/>
      <c r="AE2009" s="28"/>
      <c r="AF2009" s="28"/>
    </row>
    <row r="2010" customFormat="false" ht="17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3" t="e">
        <f aca="false">INDEX(#REF!,MATCH(E2010,#REF!,0),MATCH(D2010,#REF!,0))</f>
        <v>#REF!</v>
      </c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7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3" t="e">
        <f aca="false">INDEX(#REF!,MATCH(E2011,#REF!,0),MATCH(D2011,#REF!,0))</f>
        <v>#REF!</v>
      </c>
      <c r="W2011" s="34" t="e">
        <f aca="false">VLOOKUP(E2011,#REF!,2,FALSE())</f>
        <v>#REF!</v>
      </c>
      <c r="X2011" s="28"/>
      <c r="Y2011" s="28"/>
      <c r="Z2011" s="28"/>
      <c r="AA2011" s="28"/>
      <c r="AB2011" s="28"/>
      <c r="AC2011" s="28"/>
      <c r="AD2011" s="28"/>
      <c r="AE2011" s="28"/>
      <c r="AF2011" s="28"/>
    </row>
    <row r="2012" customFormat="false" ht="17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3" t="e">
        <f aca="false">INDEX(#REF!,MATCH(E2012,#REF!,0),MATCH(D2012,#REF!,0))</f>
        <v>#REF!</v>
      </c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7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3" t="e">
        <f aca="false">INDEX(#REF!,MATCH(E2013,#REF!,0),MATCH(D2013,#REF!,0))</f>
        <v>#REF!</v>
      </c>
      <c r="W2013" s="34" t="e">
        <f aca="false">VLOOKUP(E2013,#REF!,2,FALSE())</f>
        <v>#REF!</v>
      </c>
      <c r="X2013" s="28"/>
      <c r="Y2013" s="28"/>
      <c r="Z2013" s="28"/>
      <c r="AA2013" s="28"/>
      <c r="AB2013" s="28"/>
      <c r="AC2013" s="28"/>
      <c r="AD2013" s="28"/>
      <c r="AE2013" s="28"/>
      <c r="AF2013" s="28"/>
    </row>
    <row r="2014" customFormat="false" ht="17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3" t="e">
        <f aca="false">INDEX(#REF!,MATCH(E2014,#REF!,0),MATCH(D2014,#REF!,0))</f>
        <v>#REF!</v>
      </c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7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3" t="e">
        <f aca="false">INDEX(#REF!,MATCH(E2015,#REF!,0),MATCH(D2015,#REF!,0))</f>
        <v>#REF!</v>
      </c>
      <c r="W2015" s="34" t="e">
        <f aca="false">VLOOKUP(E2015,#REF!,2,FALSE())</f>
        <v>#REF!</v>
      </c>
      <c r="X2015" s="28"/>
      <c r="Y2015" s="28"/>
      <c r="Z2015" s="28"/>
      <c r="AA2015" s="28"/>
      <c r="AB2015" s="28"/>
      <c r="AC2015" s="28"/>
      <c r="AD2015" s="28"/>
      <c r="AE2015" s="28"/>
      <c r="AF2015" s="28"/>
    </row>
    <row r="2016" customFormat="false" ht="17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3" t="e">
        <f aca="false">INDEX(#REF!,MATCH(E2016,#REF!,0),MATCH(D2016,#REF!,0))</f>
        <v>#REF!</v>
      </c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7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3" t="e">
        <f aca="false">INDEX(#REF!,MATCH(E2017,#REF!,0),MATCH(D2017,#REF!,0))</f>
        <v>#REF!</v>
      </c>
      <c r="W2017" s="34" t="e">
        <f aca="false">VLOOKUP(E2017,#REF!,2,FALSE())</f>
        <v>#REF!</v>
      </c>
      <c r="X2017" s="28"/>
      <c r="Y2017" s="28"/>
      <c r="Z2017" s="28"/>
      <c r="AA2017" s="28"/>
      <c r="AB2017" s="28"/>
      <c r="AC2017" s="28"/>
      <c r="AD2017" s="28"/>
      <c r="AE2017" s="28"/>
      <c r="AF2017" s="28"/>
    </row>
    <row r="2018" customFormat="false" ht="17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3" t="e">
        <f aca="false">INDEX(#REF!,MATCH(E2018,#REF!,0),MATCH(D2018,#REF!,0))</f>
        <v>#REF!</v>
      </c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7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3" t="e">
        <f aca="false">INDEX(#REF!,MATCH(E2019,#REF!,0),MATCH(D2019,#REF!,0))</f>
        <v>#REF!</v>
      </c>
      <c r="W2019" s="34" t="e">
        <f aca="false">VLOOKUP(E2019,#REF!,2,FALSE())</f>
        <v>#REF!</v>
      </c>
      <c r="X2019" s="28"/>
      <c r="Y2019" s="28"/>
      <c r="Z2019" s="28"/>
      <c r="AA2019" s="28"/>
      <c r="AB2019" s="28"/>
      <c r="AC2019" s="28"/>
      <c r="AD2019" s="28"/>
      <c r="AE2019" s="28"/>
      <c r="AF2019" s="28"/>
    </row>
    <row r="2020" customFormat="false" ht="17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3" t="e">
        <f aca="false">INDEX(#REF!,MATCH(E2020,#REF!,0),MATCH(D2020,#REF!,0))</f>
        <v>#REF!</v>
      </c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7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3" t="e">
        <f aca="false">INDEX(#REF!,MATCH(E2021,#REF!,0),MATCH(D2021,#REF!,0))</f>
        <v>#REF!</v>
      </c>
      <c r="W2021" s="34" t="e">
        <f aca="false">VLOOKUP(E2021,#REF!,2,FALSE())</f>
        <v>#REF!</v>
      </c>
      <c r="X2021" s="28"/>
      <c r="Y2021" s="28"/>
      <c r="Z2021" s="28"/>
      <c r="AA2021" s="28"/>
      <c r="AB2021" s="28"/>
      <c r="AC2021" s="28"/>
      <c r="AD2021" s="28"/>
      <c r="AE2021" s="28"/>
      <c r="AF2021" s="28"/>
    </row>
    <row r="2022" customFormat="false" ht="17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3" t="e">
        <f aca="false">INDEX(#REF!,MATCH(E2022,#REF!,0),MATCH(D2022,#REF!,0))</f>
        <v>#REF!</v>
      </c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7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3" t="e">
        <f aca="false">INDEX(#REF!,MATCH(E2023,#REF!,0),MATCH(D2023,#REF!,0))</f>
        <v>#REF!</v>
      </c>
      <c r="W2023" s="34" t="e">
        <f aca="false">VLOOKUP(E2023,#REF!,2,FALSE())</f>
        <v>#REF!</v>
      </c>
      <c r="X2023" s="28"/>
      <c r="Y2023" s="28"/>
      <c r="Z2023" s="28"/>
      <c r="AA2023" s="28"/>
      <c r="AB2023" s="28"/>
      <c r="AC2023" s="28"/>
      <c r="AD2023" s="28"/>
      <c r="AE2023" s="28"/>
      <c r="AF2023" s="28"/>
    </row>
    <row r="2024" customFormat="false" ht="17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3" t="e">
        <f aca="false">INDEX(#REF!,MATCH(E2024,#REF!,0),MATCH(D2024,#REF!,0))</f>
        <v>#REF!</v>
      </c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7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3" t="e">
        <f aca="false">INDEX(#REF!,MATCH(E2025,#REF!,0),MATCH(D2025,#REF!,0))</f>
        <v>#REF!</v>
      </c>
      <c r="W2025" s="34" t="e">
        <f aca="false">VLOOKUP(E2025,#REF!,2,FALSE())</f>
        <v>#REF!</v>
      </c>
      <c r="X2025" s="28"/>
      <c r="Y2025" s="28"/>
      <c r="Z2025" s="28"/>
      <c r="AA2025" s="28"/>
      <c r="AB2025" s="28"/>
      <c r="AC2025" s="28"/>
      <c r="AD2025" s="28"/>
      <c r="AE2025" s="28"/>
      <c r="AF2025" s="28"/>
    </row>
    <row r="2026" customFormat="false" ht="17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3" t="e">
        <f aca="false">INDEX(#REF!,MATCH(E2026,#REF!,0),MATCH(D2026,#REF!,0))</f>
        <v>#REF!</v>
      </c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7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3" t="e">
        <f aca="false">INDEX(#REF!,MATCH(E2027,#REF!,0),MATCH(D2027,#REF!,0))</f>
        <v>#REF!</v>
      </c>
      <c r="W2027" s="34" t="e">
        <f aca="false">VLOOKUP(E2027,#REF!,2,FALSE())</f>
        <v>#REF!</v>
      </c>
      <c r="X2027" s="28"/>
      <c r="Y2027" s="28"/>
      <c r="Z2027" s="28"/>
      <c r="AA2027" s="28"/>
      <c r="AB2027" s="28"/>
      <c r="AC2027" s="28"/>
      <c r="AD2027" s="28"/>
      <c r="AE2027" s="28"/>
      <c r="AF2027" s="28"/>
    </row>
    <row r="2028" customFormat="false" ht="17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3" t="e">
        <f aca="false">INDEX(#REF!,MATCH(E2028,#REF!,0),MATCH(D2028,#REF!,0))</f>
        <v>#REF!</v>
      </c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7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3" t="e">
        <f aca="false">INDEX(#REF!,MATCH(E2029,#REF!,0),MATCH(D2029,#REF!,0))</f>
        <v>#REF!</v>
      </c>
      <c r="W2029" s="34" t="e">
        <f aca="false">VLOOKUP(E2029,#REF!,2,FALSE())</f>
        <v>#REF!</v>
      </c>
      <c r="X2029" s="28"/>
      <c r="Y2029" s="28"/>
      <c r="Z2029" s="28"/>
      <c r="AA2029" s="28"/>
      <c r="AB2029" s="28"/>
      <c r="AC2029" s="28"/>
      <c r="AD2029" s="28"/>
      <c r="AE2029" s="28"/>
      <c r="AF2029" s="28"/>
    </row>
    <row r="2030" customFormat="false" ht="17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3" t="e">
        <f aca="false">INDEX(#REF!,MATCH(E2030,#REF!,0),MATCH(D2030,#REF!,0))</f>
        <v>#REF!</v>
      </c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7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3" t="e">
        <f aca="false">INDEX(#REF!,MATCH(E2031,#REF!,0),MATCH(D2031,#REF!,0))</f>
        <v>#REF!</v>
      </c>
      <c r="W2031" s="34" t="e">
        <f aca="false">VLOOKUP(E2031,#REF!,2,FALSE())</f>
        <v>#REF!</v>
      </c>
      <c r="X2031" s="28"/>
      <c r="Y2031" s="28"/>
      <c r="Z2031" s="28"/>
      <c r="AA2031" s="28"/>
      <c r="AB2031" s="28"/>
      <c r="AC2031" s="28"/>
      <c r="AD2031" s="28"/>
      <c r="AE2031" s="28"/>
      <c r="AF2031" s="28"/>
    </row>
    <row r="2032" customFormat="false" ht="17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3" t="e">
        <f aca="false">INDEX(#REF!,MATCH(E2032,#REF!,0),MATCH(D2032,#REF!,0))</f>
        <v>#REF!</v>
      </c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7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3" t="e">
        <f aca="false">INDEX(#REF!,MATCH(E2033,#REF!,0),MATCH(D2033,#REF!,0))</f>
        <v>#REF!</v>
      </c>
      <c r="W2033" s="34" t="e">
        <f aca="false">VLOOKUP(E2033,#REF!,2,FALSE())</f>
        <v>#REF!</v>
      </c>
      <c r="X2033" s="28"/>
      <c r="Y2033" s="28"/>
      <c r="Z2033" s="28"/>
      <c r="AA2033" s="28"/>
      <c r="AB2033" s="28"/>
      <c r="AC2033" s="28"/>
      <c r="AD2033" s="28"/>
      <c r="AE2033" s="28"/>
      <c r="AF2033" s="28"/>
    </row>
    <row r="2034" customFormat="false" ht="17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3" t="e">
        <f aca="false">INDEX(#REF!,MATCH(E2034,#REF!,0),MATCH(D2034,#REF!,0))</f>
        <v>#REF!</v>
      </c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7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3" t="e">
        <f aca="false">INDEX(#REF!,MATCH(E2035,#REF!,0),MATCH(D2035,#REF!,0))</f>
        <v>#REF!</v>
      </c>
      <c r="W2035" s="34" t="e">
        <f aca="false">VLOOKUP(E2035,#REF!,2,FALSE())</f>
        <v>#REF!</v>
      </c>
      <c r="X2035" s="28"/>
      <c r="Y2035" s="28"/>
      <c r="Z2035" s="28"/>
      <c r="AA2035" s="28"/>
      <c r="AB2035" s="28"/>
      <c r="AC2035" s="28"/>
      <c r="AD2035" s="28"/>
      <c r="AE2035" s="28"/>
      <c r="AF2035" s="28"/>
    </row>
    <row r="2036" customFormat="false" ht="17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3" t="e">
        <f aca="false">INDEX(#REF!,MATCH(E2036,#REF!,0),MATCH(D2036,#REF!,0))</f>
        <v>#REF!</v>
      </c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7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3" t="e">
        <f aca="false">INDEX(#REF!,MATCH(E2037,#REF!,0),MATCH(D2037,#REF!,0))</f>
        <v>#REF!</v>
      </c>
      <c r="W2037" s="34" t="e">
        <f aca="false">VLOOKUP(E2037,#REF!,2,FALSE())</f>
        <v>#REF!</v>
      </c>
      <c r="X2037" s="28"/>
      <c r="Y2037" s="28"/>
      <c r="Z2037" s="28"/>
      <c r="AA2037" s="28"/>
      <c r="AB2037" s="28"/>
      <c r="AC2037" s="28"/>
      <c r="AD2037" s="28"/>
      <c r="AE2037" s="28"/>
      <c r="AF2037" s="28"/>
    </row>
    <row r="2038" customFormat="false" ht="17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3" t="e">
        <f aca="false">INDEX(#REF!,MATCH(E2038,#REF!,0),MATCH(D2038,#REF!,0))</f>
        <v>#REF!</v>
      </c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7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3" t="e">
        <f aca="false">INDEX(#REF!,MATCH(E2039,#REF!,0),MATCH(D2039,#REF!,0))</f>
        <v>#REF!</v>
      </c>
      <c r="W2039" s="34" t="e">
        <f aca="false">VLOOKUP(E2039,#REF!,2,FALSE())</f>
        <v>#REF!</v>
      </c>
      <c r="X2039" s="28"/>
      <c r="Y2039" s="28"/>
      <c r="Z2039" s="28"/>
      <c r="AA2039" s="28"/>
      <c r="AB2039" s="28"/>
      <c r="AC2039" s="28"/>
      <c r="AD2039" s="28"/>
      <c r="AE2039" s="28"/>
      <c r="AF2039" s="28"/>
    </row>
    <row r="2040" customFormat="false" ht="17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3" t="e">
        <f aca="false">INDEX(#REF!,MATCH(E2040,#REF!,0),MATCH(D2040,#REF!,0))</f>
        <v>#REF!</v>
      </c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7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3" t="e">
        <f aca="false">INDEX(#REF!,MATCH(E2041,#REF!,0),MATCH(D2041,#REF!,0))</f>
        <v>#REF!</v>
      </c>
      <c r="W2041" s="34" t="e">
        <f aca="false">VLOOKUP(E2041,#REF!,2,FALSE())</f>
        <v>#REF!</v>
      </c>
      <c r="X2041" s="28"/>
      <c r="Y2041" s="28"/>
      <c r="Z2041" s="28"/>
      <c r="AA2041" s="28"/>
      <c r="AB2041" s="28"/>
      <c r="AC2041" s="28"/>
      <c r="AD2041" s="28"/>
      <c r="AE2041" s="28"/>
      <c r="AF2041" s="28"/>
    </row>
    <row r="2042" customFormat="false" ht="17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3" t="e">
        <f aca="false">INDEX(#REF!,MATCH(E2042,#REF!,0),MATCH(D2042,#REF!,0))</f>
        <v>#REF!</v>
      </c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7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3" t="e">
        <f aca="false">INDEX(#REF!,MATCH(E2043,#REF!,0),MATCH(D2043,#REF!,0))</f>
        <v>#REF!</v>
      </c>
      <c r="W2043" s="34" t="e">
        <f aca="false">VLOOKUP(E2043,#REF!,2,FALSE())</f>
        <v>#REF!</v>
      </c>
      <c r="X2043" s="28"/>
      <c r="Y2043" s="28"/>
      <c r="Z2043" s="28"/>
      <c r="AA2043" s="28"/>
      <c r="AB2043" s="28"/>
      <c r="AC2043" s="28"/>
      <c r="AD2043" s="28"/>
      <c r="AE2043" s="28"/>
      <c r="AF2043" s="28"/>
    </row>
    <row r="2044" customFormat="false" ht="17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3" t="e">
        <f aca="false">INDEX(#REF!,MATCH(E2044,#REF!,0),MATCH(D2044,#REF!,0))</f>
        <v>#REF!</v>
      </c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7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3" t="e">
        <f aca="false">INDEX(#REF!,MATCH(E2045,#REF!,0),MATCH(D2045,#REF!,0))</f>
        <v>#REF!</v>
      </c>
      <c r="W2045" s="34" t="e">
        <f aca="false">VLOOKUP(E2045,#REF!,2,FALSE())</f>
        <v>#REF!</v>
      </c>
      <c r="X2045" s="28"/>
      <c r="Y2045" s="28"/>
      <c r="Z2045" s="28"/>
      <c r="AA2045" s="28"/>
      <c r="AB2045" s="28"/>
      <c r="AC2045" s="28"/>
      <c r="AD2045" s="28"/>
      <c r="AE2045" s="28"/>
      <c r="AF2045" s="28"/>
    </row>
    <row r="2046" customFormat="false" ht="17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3" t="e">
        <f aca="false">INDEX(#REF!,MATCH(E2046,#REF!,0),MATCH(D2046,#REF!,0))</f>
        <v>#REF!</v>
      </c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7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3" t="e">
        <f aca="false">INDEX(#REF!,MATCH(E2047,#REF!,0),MATCH(D2047,#REF!,0))</f>
        <v>#REF!</v>
      </c>
      <c r="W2047" s="34" t="e">
        <f aca="false">VLOOKUP(E2047,#REF!,2,FALSE())</f>
        <v>#REF!</v>
      </c>
      <c r="X2047" s="28"/>
      <c r="Y2047" s="28"/>
      <c r="Z2047" s="28"/>
      <c r="AA2047" s="28"/>
      <c r="AB2047" s="28"/>
      <c r="AC2047" s="28"/>
      <c r="AD2047" s="28"/>
      <c r="AE2047" s="28"/>
      <c r="AF2047" s="28"/>
    </row>
    <row r="2048" customFormat="false" ht="17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3" t="e">
        <f aca="false">INDEX(#REF!,MATCH(E2048,#REF!,0),MATCH(D2048,#REF!,0))</f>
        <v>#REF!</v>
      </c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7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3" t="e">
        <f aca="false">INDEX(#REF!,MATCH(E2049,#REF!,0),MATCH(D2049,#REF!,0))</f>
        <v>#REF!</v>
      </c>
      <c r="W2049" s="34" t="e">
        <f aca="false">VLOOKUP(E2049,#REF!,2,FALSE())</f>
        <v>#REF!</v>
      </c>
      <c r="X2049" s="28"/>
      <c r="Y2049" s="28"/>
      <c r="Z2049" s="28"/>
      <c r="AA2049" s="28"/>
      <c r="AB2049" s="28"/>
      <c r="AC2049" s="28"/>
      <c r="AD2049" s="28"/>
      <c r="AE2049" s="28"/>
      <c r="AF2049" s="28"/>
    </row>
    <row r="2050" customFormat="false" ht="17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3" t="e">
        <f aca="false">INDEX(#REF!,MATCH(E2050,#REF!,0),MATCH(D2050,#REF!,0))</f>
        <v>#REF!</v>
      </c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7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3" t="e">
        <f aca="false">INDEX(#REF!,MATCH(E2051,#REF!,0),MATCH(D2051,#REF!,0))</f>
        <v>#REF!</v>
      </c>
      <c r="W2051" s="34" t="e">
        <f aca="false">VLOOKUP(E2051,#REF!,2,FALSE())</f>
        <v>#REF!</v>
      </c>
      <c r="X2051" s="28"/>
      <c r="Y2051" s="28"/>
      <c r="Z2051" s="28"/>
      <c r="AA2051" s="28"/>
      <c r="AB2051" s="28"/>
      <c r="AC2051" s="28"/>
      <c r="AD2051" s="28"/>
      <c r="AE2051" s="28"/>
      <c r="AF2051" s="28"/>
    </row>
    <row r="2052" customFormat="false" ht="17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3" t="e">
        <f aca="false">INDEX(#REF!,MATCH(E2052,#REF!,0),MATCH(D2052,#REF!,0))</f>
        <v>#REF!</v>
      </c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7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3" t="e">
        <f aca="false">INDEX(#REF!,MATCH(E2053,#REF!,0),MATCH(D2053,#REF!,0))</f>
        <v>#REF!</v>
      </c>
      <c r="W2053" s="34" t="e">
        <f aca="false">VLOOKUP(E2053,#REF!,2,FALSE())</f>
        <v>#REF!</v>
      </c>
      <c r="X2053" s="28"/>
      <c r="Y2053" s="28"/>
      <c r="Z2053" s="28"/>
      <c r="AA2053" s="28"/>
      <c r="AB2053" s="28"/>
      <c r="AC2053" s="28"/>
      <c r="AD2053" s="28"/>
      <c r="AE2053" s="28"/>
      <c r="AF2053" s="28"/>
    </row>
    <row r="2054" customFormat="false" ht="17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3" t="e">
        <f aca="false">INDEX(#REF!,MATCH(E2054,#REF!,0),MATCH(D2054,#REF!,0))</f>
        <v>#REF!</v>
      </c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7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3" t="e">
        <f aca="false">INDEX(#REF!,MATCH(E2055,#REF!,0),MATCH(D2055,#REF!,0))</f>
        <v>#REF!</v>
      </c>
      <c r="W2055" s="34" t="e">
        <f aca="false">VLOOKUP(E2055,#REF!,2,FALSE())</f>
        <v>#REF!</v>
      </c>
      <c r="X2055" s="28"/>
      <c r="Y2055" s="28"/>
      <c r="Z2055" s="28"/>
      <c r="AA2055" s="28"/>
      <c r="AB2055" s="28"/>
      <c r="AC2055" s="28"/>
      <c r="AD2055" s="28"/>
      <c r="AE2055" s="28"/>
      <c r="AF2055" s="28"/>
    </row>
    <row r="2056" customFormat="false" ht="17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3" t="e">
        <f aca="false">INDEX(#REF!,MATCH(E2056,#REF!,0),MATCH(D2056,#REF!,0))</f>
        <v>#REF!</v>
      </c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7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3" t="e">
        <f aca="false">INDEX(#REF!,MATCH(E2057,#REF!,0),MATCH(D2057,#REF!,0))</f>
        <v>#REF!</v>
      </c>
      <c r="W2057" s="34" t="e">
        <f aca="false">VLOOKUP(E2057,#REF!,2,FALSE())</f>
        <v>#REF!</v>
      </c>
      <c r="X2057" s="28"/>
      <c r="Y2057" s="28"/>
      <c r="Z2057" s="28"/>
      <c r="AA2057" s="28"/>
      <c r="AB2057" s="28"/>
      <c r="AC2057" s="28"/>
      <c r="AD2057" s="28"/>
      <c r="AE2057" s="28"/>
      <c r="AF2057" s="28"/>
    </row>
    <row r="2058" customFormat="false" ht="17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3" t="e">
        <f aca="false">INDEX(#REF!,MATCH(E2058,#REF!,0),MATCH(D2058,#REF!,0))</f>
        <v>#REF!</v>
      </c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7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3" t="e">
        <f aca="false">INDEX(#REF!,MATCH(E2059,#REF!,0),MATCH(D2059,#REF!,0))</f>
        <v>#REF!</v>
      </c>
      <c r="W2059" s="34" t="e">
        <f aca="false">VLOOKUP(E2059,#REF!,2,FALSE())</f>
        <v>#REF!</v>
      </c>
      <c r="X2059" s="28"/>
      <c r="Y2059" s="28"/>
      <c r="Z2059" s="28"/>
      <c r="AA2059" s="28"/>
      <c r="AB2059" s="28"/>
      <c r="AC2059" s="28"/>
      <c r="AD2059" s="28"/>
      <c r="AE2059" s="28"/>
      <c r="AF2059" s="28"/>
    </row>
    <row r="2060" customFormat="false" ht="17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3" t="e">
        <f aca="false">INDEX(#REF!,MATCH(E2060,#REF!,0),MATCH(D2060,#REF!,0))</f>
        <v>#REF!</v>
      </c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7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3" t="e">
        <f aca="false">INDEX(#REF!,MATCH(E2061,#REF!,0),MATCH(D2061,#REF!,0))</f>
        <v>#REF!</v>
      </c>
      <c r="W2061" s="34" t="e">
        <f aca="false">VLOOKUP(E2061,#REF!,2,FALSE())</f>
        <v>#REF!</v>
      </c>
      <c r="X2061" s="28"/>
      <c r="Y2061" s="28"/>
      <c r="Z2061" s="28"/>
      <c r="AA2061" s="28"/>
      <c r="AB2061" s="28"/>
      <c r="AC2061" s="28"/>
      <c r="AD2061" s="28"/>
      <c r="AE2061" s="28"/>
      <c r="AF2061" s="28"/>
    </row>
    <row r="2062" customFormat="false" ht="17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3" t="e">
        <f aca="false">INDEX(#REF!,MATCH(E2062,#REF!,0),MATCH(D2062,#REF!,0))</f>
        <v>#REF!</v>
      </c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7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3" t="e">
        <f aca="false">INDEX(#REF!,MATCH(E2063,#REF!,0),MATCH(D2063,#REF!,0))</f>
        <v>#REF!</v>
      </c>
      <c r="W2063" s="34" t="e">
        <f aca="false">VLOOKUP(E2063,#REF!,2,FALSE())</f>
        <v>#REF!</v>
      </c>
      <c r="X2063" s="28"/>
      <c r="Y2063" s="28"/>
      <c r="Z2063" s="28"/>
      <c r="AA2063" s="28"/>
      <c r="AB2063" s="28"/>
      <c r="AC2063" s="28"/>
      <c r="AD2063" s="28"/>
      <c r="AE2063" s="28"/>
      <c r="AF2063" s="28"/>
    </row>
    <row r="2064" customFormat="false" ht="17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3" t="e">
        <f aca="false">INDEX(#REF!,MATCH(E2064,#REF!,0),MATCH(D2064,#REF!,0))</f>
        <v>#REF!</v>
      </c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7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3" t="e">
        <f aca="false">INDEX(#REF!,MATCH(E2065,#REF!,0),MATCH(D2065,#REF!,0))</f>
        <v>#REF!</v>
      </c>
      <c r="W2065" s="34" t="e">
        <f aca="false">VLOOKUP(E2065,#REF!,2,FALSE())</f>
        <v>#REF!</v>
      </c>
      <c r="X2065" s="28"/>
      <c r="Y2065" s="28"/>
      <c r="Z2065" s="28"/>
      <c r="AA2065" s="28"/>
      <c r="AB2065" s="28"/>
      <c r="AC2065" s="28"/>
      <c r="AD2065" s="28"/>
      <c r="AE2065" s="28"/>
      <c r="AF2065" s="28"/>
    </row>
    <row r="2066" customFormat="false" ht="17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3" t="e">
        <f aca="false">INDEX(#REF!,MATCH(E2066,#REF!,0),MATCH(D2066,#REF!,0))</f>
        <v>#REF!</v>
      </c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7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3" t="e">
        <f aca="false">INDEX(#REF!,MATCH(E2067,#REF!,0),MATCH(D2067,#REF!,0))</f>
        <v>#REF!</v>
      </c>
      <c r="W2067" s="34" t="e">
        <f aca="false">VLOOKUP(E2067,#REF!,2,FALSE())</f>
        <v>#REF!</v>
      </c>
      <c r="X2067" s="28"/>
      <c r="Y2067" s="28"/>
      <c r="Z2067" s="28"/>
      <c r="AA2067" s="28"/>
      <c r="AB2067" s="28"/>
      <c r="AC2067" s="28"/>
      <c r="AD2067" s="28"/>
      <c r="AE2067" s="28"/>
      <c r="AF2067" s="28"/>
    </row>
    <row r="2068" customFormat="false" ht="17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3" t="e">
        <f aca="false">INDEX(#REF!,MATCH(E2068,#REF!,0),MATCH(D2068,#REF!,0))</f>
        <v>#REF!</v>
      </c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7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3" t="e">
        <f aca="false">INDEX(#REF!,MATCH(E2069,#REF!,0),MATCH(D2069,#REF!,0))</f>
        <v>#REF!</v>
      </c>
      <c r="W2069" s="34" t="e">
        <f aca="false">VLOOKUP(E2069,#REF!,2,FALSE())</f>
        <v>#REF!</v>
      </c>
      <c r="X2069" s="28"/>
      <c r="Y2069" s="28"/>
      <c r="Z2069" s="28"/>
      <c r="AA2069" s="28"/>
      <c r="AB2069" s="28"/>
      <c r="AC2069" s="28"/>
      <c r="AD2069" s="28"/>
      <c r="AE2069" s="28"/>
      <c r="AF2069" s="28"/>
    </row>
    <row r="2070" customFormat="false" ht="17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3" t="e">
        <f aca="false">INDEX(#REF!,MATCH(E2070,#REF!,0),MATCH(D2070,#REF!,0))</f>
        <v>#REF!</v>
      </c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7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3" t="e">
        <f aca="false">INDEX(#REF!,MATCH(E2071,#REF!,0),MATCH(D2071,#REF!,0))</f>
        <v>#REF!</v>
      </c>
      <c r="W2071" s="34" t="e">
        <f aca="false">VLOOKUP(E2071,#REF!,2,FALSE())</f>
        <v>#REF!</v>
      </c>
      <c r="X2071" s="28"/>
      <c r="Y2071" s="28"/>
      <c r="Z2071" s="28"/>
      <c r="AA2071" s="28"/>
      <c r="AB2071" s="28"/>
      <c r="AC2071" s="28"/>
      <c r="AD2071" s="28"/>
      <c r="AE2071" s="28"/>
      <c r="AF2071" s="28"/>
    </row>
    <row r="2072" customFormat="false" ht="17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3" t="e">
        <f aca="false">INDEX(#REF!,MATCH(E2072,#REF!,0),MATCH(D2072,#REF!,0))</f>
        <v>#REF!</v>
      </c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7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3" t="e">
        <f aca="false">INDEX(#REF!,MATCH(E2073,#REF!,0),MATCH(D2073,#REF!,0))</f>
        <v>#REF!</v>
      </c>
      <c r="W2073" s="34" t="e">
        <f aca="false">VLOOKUP(E2073,#REF!,2,FALSE())</f>
        <v>#REF!</v>
      </c>
      <c r="X2073" s="28"/>
      <c r="Y2073" s="28"/>
      <c r="Z2073" s="28"/>
      <c r="AA2073" s="28"/>
      <c r="AB2073" s="28"/>
      <c r="AC2073" s="28"/>
      <c r="AD2073" s="28"/>
      <c r="AE2073" s="28"/>
      <c r="AF2073" s="28"/>
    </row>
    <row r="2074" customFormat="false" ht="17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3" t="e">
        <f aca="false">INDEX(#REF!,MATCH(E2074,#REF!,0),MATCH(D2074,#REF!,0))</f>
        <v>#REF!</v>
      </c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7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3" t="e">
        <f aca="false">INDEX(#REF!,MATCH(E2075,#REF!,0),MATCH(D2075,#REF!,0))</f>
        <v>#REF!</v>
      </c>
      <c r="W2075" s="34" t="e">
        <f aca="false">VLOOKUP(E2075,#REF!,2,FALSE())</f>
        <v>#REF!</v>
      </c>
      <c r="X2075" s="28"/>
      <c r="Y2075" s="28"/>
      <c r="Z2075" s="28"/>
      <c r="AA2075" s="28"/>
      <c r="AB2075" s="28"/>
      <c r="AC2075" s="28"/>
      <c r="AD2075" s="28"/>
      <c r="AE2075" s="28"/>
      <c r="AF2075" s="28"/>
    </row>
    <row r="2076" customFormat="false" ht="17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3" t="e">
        <f aca="false">INDEX(#REF!,MATCH(E2076,#REF!,0),MATCH(D2076,#REF!,0))</f>
        <v>#REF!</v>
      </c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7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3" t="e">
        <f aca="false">INDEX(#REF!,MATCH(E2077,#REF!,0),MATCH(D2077,#REF!,0))</f>
        <v>#REF!</v>
      </c>
      <c r="W2077" s="34" t="e">
        <f aca="false">VLOOKUP(E2077,#REF!,2,FALSE())</f>
        <v>#REF!</v>
      </c>
      <c r="X2077" s="28"/>
      <c r="Y2077" s="28"/>
      <c r="Z2077" s="28"/>
      <c r="AA2077" s="28"/>
      <c r="AB2077" s="28"/>
      <c r="AC2077" s="28"/>
      <c r="AD2077" s="28"/>
      <c r="AE2077" s="28"/>
      <c r="AF2077" s="28"/>
    </row>
    <row r="2078" customFormat="false" ht="17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3" t="e">
        <f aca="false">INDEX(#REF!,MATCH(E2078,#REF!,0),MATCH(D2078,#REF!,0))</f>
        <v>#REF!</v>
      </c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7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3" t="e">
        <f aca="false">INDEX(#REF!,MATCH(E2079,#REF!,0),MATCH(D2079,#REF!,0))</f>
        <v>#REF!</v>
      </c>
      <c r="W2079" s="34" t="e">
        <f aca="false">VLOOKUP(E2079,#REF!,2,FALSE())</f>
        <v>#REF!</v>
      </c>
      <c r="X2079" s="28"/>
      <c r="Y2079" s="28"/>
      <c r="Z2079" s="28"/>
      <c r="AA2079" s="28"/>
      <c r="AB2079" s="28"/>
      <c r="AC2079" s="28"/>
      <c r="AD2079" s="28"/>
      <c r="AE2079" s="28"/>
      <c r="AF2079" s="28"/>
    </row>
    <row r="2080" customFormat="false" ht="17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3" t="e">
        <f aca="false">INDEX(#REF!,MATCH(E2080,#REF!,0),MATCH(D2080,#REF!,0))</f>
        <v>#REF!</v>
      </c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7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3" t="e">
        <f aca="false">INDEX(#REF!,MATCH(E2081,#REF!,0),MATCH(D2081,#REF!,0))</f>
        <v>#REF!</v>
      </c>
      <c r="W2081" s="34" t="e">
        <f aca="false">VLOOKUP(E2081,#REF!,2,FALSE())</f>
        <v>#REF!</v>
      </c>
      <c r="X2081" s="28"/>
      <c r="Y2081" s="28"/>
      <c r="Z2081" s="28"/>
      <c r="AA2081" s="28"/>
      <c r="AB2081" s="28"/>
      <c r="AC2081" s="28"/>
      <c r="AD2081" s="28"/>
      <c r="AE2081" s="28"/>
      <c r="AF2081" s="28"/>
    </row>
    <row r="2082" customFormat="false" ht="17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3" t="e">
        <f aca="false">INDEX(#REF!,MATCH(E2082,#REF!,0),MATCH(D2082,#REF!,0))</f>
        <v>#REF!</v>
      </c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7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3" t="e">
        <f aca="false">INDEX(#REF!,MATCH(E2083,#REF!,0),MATCH(D2083,#REF!,0))</f>
        <v>#REF!</v>
      </c>
      <c r="W2083" s="34" t="e">
        <f aca="false">VLOOKUP(E2083,#REF!,2,FALSE())</f>
        <v>#REF!</v>
      </c>
      <c r="X2083" s="28"/>
      <c r="Y2083" s="28"/>
      <c r="Z2083" s="28"/>
      <c r="AA2083" s="28"/>
      <c r="AB2083" s="28"/>
      <c r="AC2083" s="28"/>
      <c r="AD2083" s="28"/>
      <c r="AE2083" s="28"/>
      <c r="AF2083" s="28"/>
    </row>
    <row r="2084" customFormat="false" ht="17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3" t="e">
        <f aca="false">INDEX(#REF!,MATCH(E2084,#REF!,0),MATCH(D2084,#REF!,0))</f>
        <v>#REF!</v>
      </c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7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3" t="e">
        <f aca="false">INDEX(#REF!,MATCH(E2085,#REF!,0),MATCH(D2085,#REF!,0))</f>
        <v>#REF!</v>
      </c>
      <c r="W2085" s="34" t="e">
        <f aca="false">VLOOKUP(E2085,#REF!,2,FALSE())</f>
        <v>#REF!</v>
      </c>
      <c r="X2085" s="28"/>
      <c r="Y2085" s="28"/>
      <c r="Z2085" s="28"/>
      <c r="AA2085" s="28"/>
      <c r="AB2085" s="28"/>
      <c r="AC2085" s="28"/>
      <c r="AD2085" s="28"/>
      <c r="AE2085" s="28"/>
      <c r="AF2085" s="28"/>
    </row>
    <row r="2086" customFormat="false" ht="17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3" t="e">
        <f aca="false">INDEX(#REF!,MATCH(E2086,#REF!,0),MATCH(D2086,#REF!,0))</f>
        <v>#REF!</v>
      </c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7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3" t="e">
        <f aca="false">INDEX(#REF!,MATCH(E2087,#REF!,0),MATCH(D2087,#REF!,0))</f>
        <v>#REF!</v>
      </c>
      <c r="W2087" s="34" t="e">
        <f aca="false">VLOOKUP(E2087,#REF!,2,FALSE())</f>
        <v>#REF!</v>
      </c>
      <c r="X2087" s="28"/>
      <c r="Y2087" s="28"/>
      <c r="Z2087" s="28"/>
      <c r="AA2087" s="28"/>
      <c r="AB2087" s="28"/>
      <c r="AC2087" s="28"/>
      <c r="AD2087" s="28"/>
      <c r="AE2087" s="28"/>
      <c r="AF2087" s="28"/>
    </row>
    <row r="2088" customFormat="false" ht="17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3" t="e">
        <f aca="false">INDEX(#REF!,MATCH(E2088,#REF!,0),MATCH(D2088,#REF!,0))</f>
        <v>#REF!</v>
      </c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7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3" t="e">
        <f aca="false">INDEX(#REF!,MATCH(E2089,#REF!,0),MATCH(D2089,#REF!,0))</f>
        <v>#REF!</v>
      </c>
      <c r="W2089" s="34" t="e">
        <f aca="false">VLOOKUP(E2089,#REF!,2,FALSE())</f>
        <v>#REF!</v>
      </c>
      <c r="X2089" s="28"/>
      <c r="Y2089" s="28"/>
      <c r="Z2089" s="28"/>
      <c r="AA2089" s="28"/>
      <c r="AB2089" s="28"/>
      <c r="AC2089" s="28"/>
      <c r="AD2089" s="28"/>
      <c r="AE2089" s="28"/>
      <c r="AF2089" s="28"/>
    </row>
    <row r="2090" customFormat="false" ht="17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3" t="e">
        <f aca="false">INDEX(#REF!,MATCH(E2090,#REF!,0),MATCH(D2090,#REF!,0))</f>
        <v>#REF!</v>
      </c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7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3" t="e">
        <f aca="false">INDEX(#REF!,MATCH(E2091,#REF!,0),MATCH(D2091,#REF!,0))</f>
        <v>#REF!</v>
      </c>
      <c r="W2091" s="34" t="e">
        <f aca="false">VLOOKUP(E2091,#REF!,2,FALSE())</f>
        <v>#REF!</v>
      </c>
      <c r="X2091" s="28"/>
      <c r="Y2091" s="28"/>
      <c r="Z2091" s="28"/>
      <c r="AA2091" s="28"/>
      <c r="AB2091" s="28"/>
      <c r="AC2091" s="28"/>
      <c r="AD2091" s="28"/>
      <c r="AE2091" s="28"/>
      <c r="AF2091" s="28"/>
    </row>
    <row r="2092" customFormat="false" ht="17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3" t="e">
        <f aca="false">INDEX(#REF!,MATCH(E2092,#REF!,0),MATCH(D2092,#REF!,0))</f>
        <v>#REF!</v>
      </c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7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3" t="e">
        <f aca="false">INDEX(#REF!,MATCH(E2093,#REF!,0),MATCH(D2093,#REF!,0))</f>
        <v>#REF!</v>
      </c>
      <c r="W2093" s="34" t="e">
        <f aca="false">VLOOKUP(E2093,#REF!,2,FALSE())</f>
        <v>#REF!</v>
      </c>
      <c r="X2093" s="28"/>
      <c r="Y2093" s="28"/>
      <c r="Z2093" s="28"/>
      <c r="AA2093" s="28"/>
      <c r="AB2093" s="28"/>
      <c r="AC2093" s="28"/>
      <c r="AD2093" s="28"/>
      <c r="AE2093" s="28"/>
      <c r="AF2093" s="28"/>
    </row>
    <row r="2094" customFormat="false" ht="17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3" t="e">
        <f aca="false">INDEX(#REF!,MATCH(E2094,#REF!,0),MATCH(D2094,#REF!,0))</f>
        <v>#REF!</v>
      </c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7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3" t="e">
        <f aca="false">INDEX(#REF!,MATCH(E2095,#REF!,0),MATCH(D2095,#REF!,0))</f>
        <v>#REF!</v>
      </c>
      <c r="W2095" s="34" t="e">
        <f aca="false">VLOOKUP(E2095,#REF!,2,FALSE())</f>
        <v>#REF!</v>
      </c>
      <c r="X2095" s="28"/>
      <c r="Y2095" s="28"/>
      <c r="Z2095" s="28"/>
      <c r="AA2095" s="28"/>
      <c r="AB2095" s="28"/>
      <c r="AC2095" s="28"/>
      <c r="AD2095" s="28"/>
      <c r="AE2095" s="28"/>
      <c r="AF2095" s="28"/>
    </row>
    <row r="2096" customFormat="false" ht="17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3" t="e">
        <f aca="false">INDEX(#REF!,MATCH(E2096,#REF!,0),MATCH(D2096,#REF!,0))</f>
        <v>#REF!</v>
      </c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7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3" t="e">
        <f aca="false">INDEX(#REF!,MATCH(E2097,#REF!,0),MATCH(D2097,#REF!,0))</f>
        <v>#REF!</v>
      </c>
      <c r="W2097" s="34" t="e">
        <f aca="false">VLOOKUP(E2097,#REF!,2,FALSE())</f>
        <v>#REF!</v>
      </c>
      <c r="X2097" s="28"/>
      <c r="Y2097" s="28"/>
      <c r="Z2097" s="28"/>
      <c r="AA2097" s="28"/>
      <c r="AB2097" s="28"/>
      <c r="AC2097" s="28"/>
      <c r="AD2097" s="28"/>
      <c r="AE2097" s="28"/>
      <c r="AF2097" s="28"/>
    </row>
    <row r="2098" customFormat="false" ht="17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3" t="e">
        <f aca="false">INDEX(#REF!,MATCH(E2098,#REF!,0),MATCH(D2098,#REF!,0))</f>
        <v>#REF!</v>
      </c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7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3" t="e">
        <f aca="false">INDEX(#REF!,MATCH(E2099,#REF!,0),MATCH(D2099,#REF!,0))</f>
        <v>#REF!</v>
      </c>
      <c r="W2099" s="34" t="e">
        <f aca="false">VLOOKUP(E2099,#REF!,2,FALSE())</f>
        <v>#REF!</v>
      </c>
      <c r="X2099" s="28"/>
      <c r="Y2099" s="28"/>
      <c r="Z2099" s="28"/>
      <c r="AA2099" s="28"/>
      <c r="AB2099" s="28"/>
      <c r="AC2099" s="28"/>
      <c r="AD2099" s="28"/>
      <c r="AE2099" s="28"/>
      <c r="AF2099" s="28"/>
    </row>
    <row r="2100" customFormat="false" ht="17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3" t="e">
        <f aca="false">INDEX(#REF!,MATCH(E2100,#REF!,0),MATCH(D2100,#REF!,0))</f>
        <v>#REF!</v>
      </c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7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3" t="e">
        <f aca="false">INDEX(#REF!,MATCH(E2101,#REF!,0),MATCH(D2101,#REF!,0))</f>
        <v>#REF!</v>
      </c>
      <c r="W2101" s="34" t="e">
        <f aca="false">VLOOKUP(E2101,#REF!,2,FALSE())</f>
        <v>#REF!</v>
      </c>
      <c r="X2101" s="28"/>
      <c r="Y2101" s="28"/>
      <c r="Z2101" s="28"/>
      <c r="AA2101" s="28"/>
      <c r="AB2101" s="28"/>
      <c r="AC2101" s="28"/>
      <c r="AD2101" s="28"/>
      <c r="AE2101" s="28"/>
      <c r="AF2101" s="28"/>
    </row>
    <row r="2102" customFormat="false" ht="17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3" t="e">
        <f aca="false">INDEX(#REF!,MATCH(E2102,#REF!,0),MATCH(D2102,#REF!,0))</f>
        <v>#REF!</v>
      </c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7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3" t="e">
        <f aca="false">INDEX(#REF!,MATCH(E2103,#REF!,0),MATCH(D2103,#REF!,0))</f>
        <v>#REF!</v>
      </c>
      <c r="W2103" s="34" t="e">
        <f aca="false">VLOOKUP(E2103,#REF!,2,FALSE())</f>
        <v>#REF!</v>
      </c>
      <c r="X2103" s="28"/>
      <c r="Y2103" s="28"/>
      <c r="Z2103" s="28"/>
      <c r="AA2103" s="28"/>
      <c r="AB2103" s="28"/>
      <c r="AC2103" s="28"/>
      <c r="AD2103" s="28"/>
      <c r="AE2103" s="28"/>
      <c r="AF2103" s="28"/>
    </row>
    <row r="2104" customFormat="false" ht="17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3" t="e">
        <f aca="false">INDEX(#REF!,MATCH(E2104,#REF!,0),MATCH(D2104,#REF!,0))</f>
        <v>#REF!</v>
      </c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7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3" t="e">
        <f aca="false">INDEX(#REF!,MATCH(E2105,#REF!,0),MATCH(D2105,#REF!,0))</f>
        <v>#REF!</v>
      </c>
      <c r="W2105" s="34" t="e">
        <f aca="false">VLOOKUP(E2105,#REF!,2,FALSE())</f>
        <v>#REF!</v>
      </c>
      <c r="X2105" s="28"/>
      <c r="Y2105" s="28"/>
      <c r="Z2105" s="28"/>
      <c r="AA2105" s="28"/>
      <c r="AB2105" s="28"/>
      <c r="AC2105" s="28"/>
      <c r="AD2105" s="28"/>
      <c r="AE2105" s="28"/>
      <c r="AF2105" s="28"/>
    </row>
    <row r="2106" customFormat="false" ht="17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3" t="e">
        <f aca="false">INDEX(#REF!,MATCH(E2106,#REF!,0),MATCH(D2106,#REF!,0))</f>
        <v>#REF!</v>
      </c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7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3" t="e">
        <f aca="false">INDEX(#REF!,MATCH(E2107,#REF!,0),MATCH(D2107,#REF!,0))</f>
        <v>#REF!</v>
      </c>
      <c r="W2107" s="34" t="e">
        <f aca="false">VLOOKUP(E2107,#REF!,2,FALSE())</f>
        <v>#REF!</v>
      </c>
      <c r="X2107" s="28"/>
      <c r="Y2107" s="28"/>
      <c r="Z2107" s="28"/>
      <c r="AA2107" s="28"/>
      <c r="AB2107" s="28"/>
      <c r="AC2107" s="28"/>
      <c r="AD2107" s="28"/>
      <c r="AE2107" s="28"/>
      <c r="AF2107" s="28"/>
    </row>
    <row r="2108" customFormat="false" ht="17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3" t="e">
        <f aca="false">INDEX(#REF!,MATCH(E2108,#REF!,0),MATCH(D2108,#REF!,0))</f>
        <v>#REF!</v>
      </c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7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3" t="e">
        <f aca="false">INDEX(#REF!,MATCH(E2109,#REF!,0),MATCH(D2109,#REF!,0))</f>
        <v>#REF!</v>
      </c>
      <c r="W2109" s="34" t="e">
        <f aca="false">VLOOKUP(E2109,#REF!,2,FALSE())</f>
        <v>#REF!</v>
      </c>
      <c r="X2109" s="28"/>
      <c r="Y2109" s="28"/>
      <c r="Z2109" s="28"/>
      <c r="AA2109" s="28"/>
      <c r="AB2109" s="28"/>
      <c r="AC2109" s="28"/>
      <c r="AD2109" s="28"/>
      <c r="AE2109" s="28"/>
      <c r="AF2109" s="28"/>
    </row>
    <row r="2110" customFormat="false" ht="17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3" t="e">
        <f aca="false">INDEX(#REF!,MATCH(E2110,#REF!,0),MATCH(D2110,#REF!,0))</f>
        <v>#REF!</v>
      </c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7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3" t="e">
        <f aca="false">INDEX(#REF!,MATCH(E2111,#REF!,0),MATCH(D2111,#REF!,0))</f>
        <v>#REF!</v>
      </c>
      <c r="W2111" s="34" t="e">
        <f aca="false">VLOOKUP(E2111,#REF!,2,FALSE())</f>
        <v>#REF!</v>
      </c>
      <c r="X2111" s="28"/>
      <c r="Y2111" s="28"/>
      <c r="Z2111" s="28"/>
      <c r="AA2111" s="28"/>
      <c r="AB2111" s="28"/>
      <c r="AC2111" s="28"/>
      <c r="AD2111" s="28"/>
      <c r="AE2111" s="28"/>
      <c r="AF2111" s="28"/>
    </row>
    <row r="2112" customFormat="false" ht="17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3" t="e">
        <f aca="false">INDEX(#REF!,MATCH(E2112,#REF!,0),MATCH(D2112,#REF!,0))</f>
        <v>#REF!</v>
      </c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7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3" t="e">
        <f aca="false">INDEX(#REF!,MATCH(E2113,#REF!,0),MATCH(D2113,#REF!,0))</f>
        <v>#REF!</v>
      </c>
      <c r="W2113" s="34" t="e">
        <f aca="false">VLOOKUP(E2113,#REF!,2,FALSE())</f>
        <v>#REF!</v>
      </c>
      <c r="X2113" s="28"/>
      <c r="Y2113" s="28"/>
      <c r="Z2113" s="28"/>
      <c r="AA2113" s="28"/>
      <c r="AB2113" s="28"/>
      <c r="AC2113" s="28"/>
      <c r="AD2113" s="28"/>
      <c r="AE2113" s="28"/>
      <c r="AF2113" s="28"/>
    </row>
    <row r="2114" customFormat="false" ht="17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3" t="e">
        <f aca="false">INDEX(#REF!,MATCH(E2114,#REF!,0),MATCH(D2114,#REF!,0))</f>
        <v>#REF!</v>
      </c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7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3" t="e">
        <f aca="false">INDEX(#REF!,MATCH(E2115,#REF!,0),MATCH(D2115,#REF!,0))</f>
        <v>#REF!</v>
      </c>
      <c r="W2115" s="34" t="e">
        <f aca="false">VLOOKUP(E2115,#REF!,2,FALSE())</f>
        <v>#REF!</v>
      </c>
      <c r="X2115" s="28"/>
      <c r="Y2115" s="28"/>
      <c r="Z2115" s="28"/>
      <c r="AA2115" s="28"/>
      <c r="AB2115" s="28"/>
      <c r="AC2115" s="28"/>
      <c r="AD2115" s="28"/>
      <c r="AE2115" s="28"/>
      <c r="AF2115" s="28"/>
    </row>
    <row r="2116" customFormat="false" ht="17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3" t="e">
        <f aca="false">INDEX(#REF!,MATCH(E2116,#REF!,0),MATCH(D2116,#REF!,0))</f>
        <v>#REF!</v>
      </c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7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3" t="e">
        <f aca="false">INDEX(#REF!,MATCH(E2117,#REF!,0),MATCH(D2117,#REF!,0))</f>
        <v>#REF!</v>
      </c>
      <c r="W2117" s="34" t="e">
        <f aca="false">VLOOKUP(E2117,#REF!,2,FALSE())</f>
        <v>#REF!</v>
      </c>
      <c r="X2117" s="28"/>
      <c r="Y2117" s="28"/>
      <c r="Z2117" s="28"/>
      <c r="AA2117" s="28"/>
      <c r="AB2117" s="28"/>
      <c r="AC2117" s="28"/>
      <c r="AD2117" s="28"/>
      <c r="AE2117" s="28"/>
      <c r="AF2117" s="28"/>
    </row>
    <row r="2118" customFormat="false" ht="17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3" t="e">
        <f aca="false">INDEX(#REF!,MATCH(E2118,#REF!,0),MATCH(D2118,#REF!,0))</f>
        <v>#REF!</v>
      </c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7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3" t="e">
        <f aca="false">INDEX(#REF!,MATCH(E2119,#REF!,0),MATCH(D2119,#REF!,0))</f>
        <v>#REF!</v>
      </c>
      <c r="W2119" s="34" t="e">
        <f aca="false">VLOOKUP(E2119,#REF!,2,FALSE())</f>
        <v>#REF!</v>
      </c>
      <c r="X2119" s="28"/>
      <c r="Y2119" s="28"/>
      <c r="Z2119" s="28"/>
      <c r="AA2119" s="28"/>
      <c r="AB2119" s="28"/>
      <c r="AC2119" s="28"/>
      <c r="AD2119" s="28"/>
      <c r="AE2119" s="28"/>
      <c r="AF2119" s="28"/>
    </row>
    <row r="2120" customFormat="false" ht="17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3" t="e">
        <f aca="false">INDEX(#REF!,MATCH(E2120,#REF!,0),MATCH(D2120,#REF!,0))</f>
        <v>#REF!</v>
      </c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7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3" t="e">
        <f aca="false">INDEX(#REF!,MATCH(E2121,#REF!,0),MATCH(D2121,#REF!,0))</f>
        <v>#REF!</v>
      </c>
      <c r="W2121" s="34" t="e">
        <f aca="false">VLOOKUP(E2121,#REF!,2,FALSE())</f>
        <v>#REF!</v>
      </c>
      <c r="X2121" s="28"/>
      <c r="Y2121" s="28"/>
      <c r="Z2121" s="28"/>
      <c r="AA2121" s="28"/>
      <c r="AB2121" s="28"/>
      <c r="AC2121" s="28"/>
      <c r="AD2121" s="28"/>
      <c r="AE2121" s="28"/>
      <c r="AF2121" s="28"/>
    </row>
    <row r="2122" customFormat="false" ht="17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3" t="e">
        <f aca="false">INDEX(#REF!,MATCH(E2122,#REF!,0),MATCH(D2122,#REF!,0))</f>
        <v>#REF!</v>
      </c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7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3" t="e">
        <f aca="false">INDEX(#REF!,MATCH(E2123,#REF!,0),MATCH(D2123,#REF!,0))</f>
        <v>#REF!</v>
      </c>
      <c r="W2123" s="34" t="e">
        <f aca="false">VLOOKUP(E2123,#REF!,2,FALSE())</f>
        <v>#REF!</v>
      </c>
      <c r="X2123" s="28"/>
      <c r="Y2123" s="28"/>
      <c r="Z2123" s="28"/>
      <c r="AA2123" s="28"/>
      <c r="AB2123" s="28"/>
      <c r="AC2123" s="28"/>
      <c r="AD2123" s="28"/>
      <c r="AE2123" s="28"/>
      <c r="AF2123" s="28"/>
    </row>
    <row r="2124" customFormat="false" ht="17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3" t="e">
        <f aca="false">INDEX(#REF!,MATCH(E2124,#REF!,0),MATCH(D2124,#REF!,0))</f>
        <v>#REF!</v>
      </c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7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3" t="e">
        <f aca="false">INDEX(#REF!,MATCH(E2125,#REF!,0),MATCH(D2125,#REF!,0))</f>
        <v>#REF!</v>
      </c>
      <c r="W2125" s="34" t="e">
        <f aca="false">VLOOKUP(E2125,#REF!,2,FALSE())</f>
        <v>#REF!</v>
      </c>
      <c r="X2125" s="28"/>
      <c r="Y2125" s="28"/>
      <c r="Z2125" s="28"/>
      <c r="AA2125" s="28"/>
      <c r="AB2125" s="28"/>
      <c r="AC2125" s="28"/>
      <c r="AD2125" s="28"/>
      <c r="AE2125" s="28"/>
      <c r="AF2125" s="28"/>
    </row>
    <row r="2126" customFormat="false" ht="17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3" t="e">
        <f aca="false">INDEX(#REF!,MATCH(E2126,#REF!,0),MATCH(D2126,#REF!,0))</f>
        <v>#REF!</v>
      </c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7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3" t="e">
        <f aca="false">INDEX(#REF!,MATCH(E2127,#REF!,0),MATCH(D2127,#REF!,0))</f>
        <v>#REF!</v>
      </c>
      <c r="W2127" s="34" t="e">
        <f aca="false">VLOOKUP(E2127,#REF!,2,FALSE())</f>
        <v>#REF!</v>
      </c>
      <c r="X2127" s="28"/>
      <c r="Y2127" s="28"/>
      <c r="Z2127" s="28"/>
      <c r="AA2127" s="28"/>
      <c r="AB2127" s="28"/>
      <c r="AC2127" s="28"/>
      <c r="AD2127" s="28"/>
      <c r="AE2127" s="28"/>
      <c r="AF2127" s="28"/>
    </row>
    <row r="2128" customFormat="false" ht="17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3" t="e">
        <f aca="false">INDEX(#REF!,MATCH(E2128,#REF!,0),MATCH(D2128,#REF!,0))</f>
        <v>#REF!</v>
      </c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7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3" t="e">
        <f aca="false">INDEX(#REF!,MATCH(E2129,#REF!,0),MATCH(D2129,#REF!,0))</f>
        <v>#REF!</v>
      </c>
      <c r="W2129" s="34" t="e">
        <f aca="false">VLOOKUP(E2129,#REF!,2,FALSE())</f>
        <v>#REF!</v>
      </c>
      <c r="X2129" s="28"/>
      <c r="Y2129" s="28"/>
      <c r="Z2129" s="28"/>
      <c r="AA2129" s="28"/>
      <c r="AB2129" s="28"/>
      <c r="AC2129" s="28"/>
      <c r="AD2129" s="28"/>
      <c r="AE2129" s="28"/>
      <c r="AF2129" s="28"/>
    </row>
    <row r="2130" customFormat="false" ht="17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3" t="e">
        <f aca="false">INDEX(#REF!,MATCH(E2130,#REF!,0),MATCH(D2130,#REF!,0))</f>
        <v>#REF!</v>
      </c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7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3" t="e">
        <f aca="false">INDEX(#REF!,MATCH(E2131,#REF!,0),MATCH(D2131,#REF!,0))</f>
        <v>#REF!</v>
      </c>
      <c r="W2131" s="34" t="e">
        <f aca="false">VLOOKUP(E2131,#REF!,2,FALSE())</f>
        <v>#REF!</v>
      </c>
      <c r="X2131" s="28"/>
      <c r="Y2131" s="28"/>
      <c r="Z2131" s="28"/>
      <c r="AA2131" s="28"/>
      <c r="AB2131" s="28"/>
      <c r="AC2131" s="28"/>
      <c r="AD2131" s="28"/>
      <c r="AE2131" s="28"/>
      <c r="AF2131" s="28"/>
    </row>
    <row r="2132" customFormat="false" ht="17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3" t="e">
        <f aca="false">INDEX(#REF!,MATCH(E2132,#REF!,0),MATCH(D2132,#REF!,0))</f>
        <v>#REF!</v>
      </c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7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3" t="e">
        <f aca="false">INDEX(#REF!,MATCH(E2133,#REF!,0),MATCH(D2133,#REF!,0))</f>
        <v>#REF!</v>
      </c>
      <c r="W2133" s="34" t="e">
        <f aca="false">VLOOKUP(E2133,#REF!,2,FALSE())</f>
        <v>#REF!</v>
      </c>
      <c r="X2133" s="28"/>
      <c r="Y2133" s="28"/>
      <c r="Z2133" s="28"/>
      <c r="AA2133" s="28"/>
      <c r="AB2133" s="28"/>
      <c r="AC2133" s="28"/>
      <c r="AD2133" s="28"/>
      <c r="AE2133" s="28"/>
      <c r="AF2133" s="28"/>
    </row>
    <row r="2134" customFormat="false" ht="17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3" t="e">
        <f aca="false">INDEX(#REF!,MATCH(E2134,#REF!,0),MATCH(D2134,#REF!,0))</f>
        <v>#REF!</v>
      </c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7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3" t="e">
        <f aca="false">INDEX(#REF!,MATCH(E2135,#REF!,0),MATCH(D2135,#REF!,0))</f>
        <v>#REF!</v>
      </c>
      <c r="W2135" s="34" t="e">
        <f aca="false">VLOOKUP(E2135,#REF!,2,FALSE())</f>
        <v>#REF!</v>
      </c>
      <c r="X2135" s="28"/>
      <c r="Y2135" s="28"/>
      <c r="Z2135" s="28"/>
      <c r="AA2135" s="28"/>
      <c r="AB2135" s="28"/>
      <c r="AC2135" s="28"/>
      <c r="AD2135" s="28"/>
      <c r="AE2135" s="28"/>
      <c r="AF2135" s="28"/>
    </row>
    <row r="2136" customFormat="false" ht="17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3" t="e">
        <f aca="false">INDEX(#REF!,MATCH(E2136,#REF!,0),MATCH(D2136,#REF!,0))</f>
        <v>#REF!</v>
      </c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7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3" t="e">
        <f aca="false">INDEX(#REF!,MATCH(E2137,#REF!,0),MATCH(D2137,#REF!,0))</f>
        <v>#REF!</v>
      </c>
      <c r="W2137" s="34" t="e">
        <f aca="false">VLOOKUP(E2137,#REF!,2,FALSE())</f>
        <v>#REF!</v>
      </c>
      <c r="X2137" s="28"/>
      <c r="Y2137" s="28"/>
      <c r="Z2137" s="28"/>
      <c r="AA2137" s="28"/>
      <c r="AB2137" s="28"/>
      <c r="AC2137" s="28"/>
      <c r="AD2137" s="28"/>
      <c r="AE2137" s="28"/>
      <c r="AF2137" s="28"/>
    </row>
    <row r="2138" customFormat="false" ht="17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3" t="e">
        <f aca="false">INDEX(#REF!,MATCH(E2138,#REF!,0),MATCH(D2138,#REF!,0))</f>
        <v>#REF!</v>
      </c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7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3" t="e">
        <f aca="false">INDEX(#REF!,MATCH(E2139,#REF!,0),MATCH(D2139,#REF!,0))</f>
        <v>#REF!</v>
      </c>
      <c r="W2139" s="34" t="e">
        <f aca="false">VLOOKUP(E2139,#REF!,2,FALSE())</f>
        <v>#REF!</v>
      </c>
      <c r="X2139" s="28"/>
      <c r="Y2139" s="28"/>
      <c r="Z2139" s="28"/>
      <c r="AA2139" s="28"/>
      <c r="AB2139" s="28"/>
      <c r="AC2139" s="28"/>
      <c r="AD2139" s="28"/>
      <c r="AE2139" s="28"/>
      <c r="AF2139" s="28"/>
    </row>
    <row r="2140" customFormat="false" ht="17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3" t="e">
        <f aca="false">INDEX(#REF!,MATCH(E2140,#REF!,0),MATCH(D2140,#REF!,0))</f>
        <v>#REF!</v>
      </c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7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3" t="e">
        <f aca="false">INDEX(#REF!,MATCH(E2141,#REF!,0),MATCH(D2141,#REF!,0))</f>
        <v>#REF!</v>
      </c>
      <c r="W2141" s="34" t="e">
        <f aca="false">VLOOKUP(E2141,#REF!,2,FALSE())</f>
        <v>#REF!</v>
      </c>
      <c r="X2141" s="28"/>
      <c r="Y2141" s="28"/>
      <c r="Z2141" s="28"/>
      <c r="AA2141" s="28"/>
      <c r="AB2141" s="28"/>
      <c r="AC2141" s="28"/>
      <c r="AD2141" s="28"/>
      <c r="AE2141" s="28"/>
      <c r="AF2141" s="28"/>
    </row>
    <row r="2142" customFormat="false" ht="17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3" t="e">
        <f aca="false">INDEX(#REF!,MATCH(E2142,#REF!,0),MATCH(D2142,#REF!,0))</f>
        <v>#REF!</v>
      </c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7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3" t="e">
        <f aca="false">INDEX(#REF!,MATCH(E2143,#REF!,0),MATCH(D2143,#REF!,0))</f>
        <v>#REF!</v>
      </c>
      <c r="W2143" s="34" t="e">
        <f aca="false">VLOOKUP(E2143,#REF!,2,FALSE())</f>
        <v>#REF!</v>
      </c>
      <c r="X2143" s="28"/>
      <c r="Y2143" s="28"/>
      <c r="Z2143" s="28"/>
      <c r="AA2143" s="28"/>
      <c r="AB2143" s="28"/>
      <c r="AC2143" s="28"/>
      <c r="AD2143" s="28"/>
      <c r="AE2143" s="28"/>
      <c r="AF2143" s="28"/>
    </row>
    <row r="2144" customFormat="false" ht="17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3" t="e">
        <f aca="false">INDEX(#REF!,MATCH(E2144,#REF!,0),MATCH(D2144,#REF!,0))</f>
        <v>#REF!</v>
      </c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7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3" t="e">
        <f aca="false">INDEX(#REF!,MATCH(E2145,#REF!,0),MATCH(D2145,#REF!,0))</f>
        <v>#REF!</v>
      </c>
      <c r="W2145" s="34" t="e">
        <f aca="false">VLOOKUP(E2145,#REF!,2,FALSE())</f>
        <v>#REF!</v>
      </c>
      <c r="X2145" s="28"/>
      <c r="Y2145" s="28"/>
      <c r="Z2145" s="28"/>
      <c r="AA2145" s="28"/>
      <c r="AB2145" s="28"/>
      <c r="AC2145" s="28"/>
      <c r="AD2145" s="28"/>
      <c r="AE2145" s="28"/>
      <c r="AF2145" s="28"/>
    </row>
    <row r="2146" customFormat="false" ht="17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3" t="e">
        <f aca="false">INDEX(#REF!,MATCH(E2146,#REF!,0),MATCH(D2146,#REF!,0))</f>
        <v>#REF!</v>
      </c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7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3" t="e">
        <f aca="false">INDEX(#REF!,MATCH(E2147,#REF!,0),MATCH(D2147,#REF!,0))</f>
        <v>#REF!</v>
      </c>
      <c r="W2147" s="34" t="e">
        <f aca="false">VLOOKUP(E2147,#REF!,2,FALSE())</f>
        <v>#REF!</v>
      </c>
      <c r="X2147" s="28"/>
      <c r="Y2147" s="28"/>
      <c r="Z2147" s="28"/>
      <c r="AA2147" s="28"/>
      <c r="AB2147" s="28"/>
      <c r="AC2147" s="28"/>
      <c r="AD2147" s="28"/>
      <c r="AE2147" s="28"/>
      <c r="AF2147" s="28"/>
    </row>
    <row r="2148" customFormat="false" ht="17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3" t="e">
        <f aca="false">INDEX(#REF!,MATCH(E2148,#REF!,0),MATCH(D2148,#REF!,0))</f>
        <v>#REF!</v>
      </c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7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3" t="e">
        <f aca="false">INDEX(#REF!,MATCH(E2149,#REF!,0),MATCH(D2149,#REF!,0))</f>
        <v>#REF!</v>
      </c>
      <c r="W2149" s="34" t="e">
        <f aca="false">VLOOKUP(E2149,#REF!,2,FALSE())</f>
        <v>#REF!</v>
      </c>
      <c r="X2149" s="28"/>
      <c r="Y2149" s="28"/>
      <c r="Z2149" s="28"/>
      <c r="AA2149" s="28"/>
      <c r="AB2149" s="28"/>
      <c r="AC2149" s="28"/>
      <c r="AD2149" s="28"/>
      <c r="AE2149" s="28"/>
      <c r="AF2149" s="28"/>
    </row>
    <row r="2150" customFormat="false" ht="17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3" t="e">
        <f aca="false">INDEX(#REF!,MATCH(E2150,#REF!,0),MATCH(D2150,#REF!,0))</f>
        <v>#REF!</v>
      </c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7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3" t="e">
        <f aca="false">INDEX(#REF!,MATCH(E2151,#REF!,0),MATCH(D2151,#REF!,0))</f>
        <v>#REF!</v>
      </c>
      <c r="W2151" s="34" t="e">
        <f aca="false">VLOOKUP(E2151,#REF!,2,FALSE())</f>
        <v>#REF!</v>
      </c>
      <c r="X2151" s="28"/>
      <c r="Y2151" s="28"/>
      <c r="Z2151" s="28"/>
      <c r="AA2151" s="28"/>
      <c r="AB2151" s="28"/>
      <c r="AC2151" s="28"/>
      <c r="AD2151" s="28"/>
      <c r="AE2151" s="28"/>
      <c r="AF2151" s="28"/>
    </row>
    <row r="2152" customFormat="false" ht="17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3" t="e">
        <f aca="false">INDEX(#REF!,MATCH(E2152,#REF!,0),MATCH(D2152,#REF!,0))</f>
        <v>#REF!</v>
      </c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7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3" t="e">
        <f aca="false">INDEX(#REF!,MATCH(E2153,#REF!,0),MATCH(D2153,#REF!,0))</f>
        <v>#REF!</v>
      </c>
      <c r="W2153" s="34" t="e">
        <f aca="false">VLOOKUP(E2153,#REF!,2,FALSE())</f>
        <v>#REF!</v>
      </c>
      <c r="X2153" s="28"/>
      <c r="Y2153" s="28"/>
      <c r="Z2153" s="28"/>
      <c r="AA2153" s="28"/>
      <c r="AB2153" s="28"/>
      <c r="AC2153" s="28"/>
      <c r="AD2153" s="28"/>
      <c r="AE2153" s="28"/>
      <c r="AF2153" s="28"/>
    </row>
    <row r="2154" customFormat="false" ht="17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3" t="e">
        <f aca="false">INDEX(#REF!,MATCH(E2154,#REF!,0),MATCH(D2154,#REF!,0))</f>
        <v>#REF!</v>
      </c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7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3" t="e">
        <f aca="false">INDEX(#REF!,MATCH(E2155,#REF!,0),MATCH(D2155,#REF!,0))</f>
        <v>#REF!</v>
      </c>
      <c r="W2155" s="34" t="e">
        <f aca="false">VLOOKUP(E2155,#REF!,2,FALSE())</f>
        <v>#REF!</v>
      </c>
      <c r="X2155" s="28"/>
      <c r="Y2155" s="28"/>
      <c r="Z2155" s="28"/>
      <c r="AA2155" s="28"/>
      <c r="AB2155" s="28"/>
      <c r="AC2155" s="28"/>
      <c r="AD2155" s="28"/>
      <c r="AE2155" s="28"/>
      <c r="AF2155" s="28"/>
    </row>
    <row r="2156" customFormat="false" ht="17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3" t="e">
        <f aca="false">INDEX(#REF!,MATCH(E2156,#REF!,0),MATCH(D2156,#REF!,0))</f>
        <v>#REF!</v>
      </c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7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3" t="e">
        <f aca="false">INDEX(#REF!,MATCH(E2157,#REF!,0),MATCH(D2157,#REF!,0))</f>
        <v>#REF!</v>
      </c>
      <c r="W2157" s="34" t="e">
        <f aca="false">VLOOKUP(E2157,#REF!,2,FALSE())</f>
        <v>#REF!</v>
      </c>
      <c r="X2157" s="28"/>
      <c r="Y2157" s="28"/>
      <c r="Z2157" s="28"/>
      <c r="AA2157" s="28"/>
      <c r="AB2157" s="28"/>
      <c r="AC2157" s="28"/>
      <c r="AD2157" s="28"/>
      <c r="AE2157" s="28"/>
      <c r="AF2157" s="28"/>
    </row>
    <row r="2158" customFormat="false" ht="17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3" t="e">
        <f aca="false">INDEX(#REF!,MATCH(E2158,#REF!,0),MATCH(D2158,#REF!,0))</f>
        <v>#REF!</v>
      </c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7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3" t="e">
        <f aca="false">INDEX(#REF!,MATCH(E2159,#REF!,0),MATCH(D2159,#REF!,0))</f>
        <v>#REF!</v>
      </c>
      <c r="W2159" s="34" t="e">
        <f aca="false">VLOOKUP(E2159,#REF!,2,FALSE())</f>
        <v>#REF!</v>
      </c>
      <c r="X2159" s="28"/>
      <c r="Y2159" s="28"/>
      <c r="Z2159" s="28"/>
      <c r="AA2159" s="28"/>
      <c r="AB2159" s="28"/>
      <c r="AC2159" s="28"/>
      <c r="AD2159" s="28"/>
      <c r="AE2159" s="28"/>
      <c r="AF2159" s="28"/>
    </row>
    <row r="2160" customFormat="false" ht="17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3" t="e">
        <f aca="false">INDEX(#REF!,MATCH(E2160,#REF!,0),MATCH(D2160,#REF!,0))</f>
        <v>#REF!</v>
      </c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7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3" t="e">
        <f aca="false">INDEX(#REF!,MATCH(E2161,#REF!,0),MATCH(D2161,#REF!,0))</f>
        <v>#REF!</v>
      </c>
      <c r="W2161" s="34" t="e">
        <f aca="false">VLOOKUP(E2161,#REF!,2,FALSE())</f>
        <v>#REF!</v>
      </c>
      <c r="X2161" s="28"/>
      <c r="Y2161" s="28"/>
      <c r="Z2161" s="28"/>
      <c r="AA2161" s="28"/>
      <c r="AB2161" s="28"/>
      <c r="AC2161" s="28"/>
      <c r="AD2161" s="28"/>
      <c r="AE2161" s="28"/>
      <c r="AF2161" s="28"/>
    </row>
    <row r="2162" customFormat="false" ht="17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3" t="e">
        <f aca="false">INDEX(#REF!,MATCH(E2162,#REF!,0),MATCH(D2162,#REF!,0))</f>
        <v>#REF!</v>
      </c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7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3" t="e">
        <f aca="false">INDEX(#REF!,MATCH(E2163,#REF!,0),MATCH(D2163,#REF!,0))</f>
        <v>#REF!</v>
      </c>
      <c r="W2163" s="34" t="e">
        <f aca="false">VLOOKUP(E2163,#REF!,2,FALSE())</f>
        <v>#REF!</v>
      </c>
      <c r="X2163" s="28"/>
      <c r="Y2163" s="28"/>
      <c r="Z2163" s="28"/>
      <c r="AA2163" s="28"/>
      <c r="AB2163" s="28"/>
      <c r="AC2163" s="28"/>
      <c r="AD2163" s="28"/>
      <c r="AE2163" s="28"/>
      <c r="AF2163" s="28"/>
    </row>
    <row r="2164" customFormat="false" ht="17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3" t="e">
        <f aca="false">INDEX(#REF!,MATCH(E2164,#REF!,0),MATCH(D2164,#REF!,0))</f>
        <v>#REF!</v>
      </c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7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3" t="e">
        <f aca="false">INDEX(#REF!,MATCH(E2165,#REF!,0),MATCH(D2165,#REF!,0))</f>
        <v>#REF!</v>
      </c>
      <c r="W2165" s="34" t="e">
        <f aca="false">VLOOKUP(E2165,#REF!,2,FALSE())</f>
        <v>#REF!</v>
      </c>
      <c r="X2165" s="28"/>
      <c r="Y2165" s="28"/>
      <c r="Z2165" s="28"/>
      <c r="AA2165" s="28"/>
      <c r="AB2165" s="28"/>
      <c r="AC2165" s="28"/>
      <c r="AD2165" s="28"/>
      <c r="AE2165" s="28"/>
      <c r="AF2165" s="28"/>
    </row>
    <row r="2166" customFormat="false" ht="17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3" t="e">
        <f aca="false">INDEX(#REF!,MATCH(E2166,#REF!,0),MATCH(D2166,#REF!,0))</f>
        <v>#REF!</v>
      </c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7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3" t="e">
        <f aca="false">INDEX(#REF!,MATCH(E2167,#REF!,0),MATCH(D2167,#REF!,0))</f>
        <v>#REF!</v>
      </c>
      <c r="W2167" s="34" t="e">
        <f aca="false">VLOOKUP(E2167,#REF!,2,FALSE())</f>
        <v>#REF!</v>
      </c>
      <c r="X2167" s="28"/>
      <c r="Y2167" s="28"/>
      <c r="Z2167" s="28"/>
      <c r="AA2167" s="28"/>
      <c r="AB2167" s="28"/>
      <c r="AC2167" s="28"/>
      <c r="AD2167" s="28"/>
      <c r="AE2167" s="28"/>
      <c r="AF2167" s="28"/>
    </row>
    <row r="2168" customFormat="false" ht="17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3" t="e">
        <f aca="false">INDEX(#REF!,MATCH(E2168,#REF!,0),MATCH(D2168,#REF!,0))</f>
        <v>#REF!</v>
      </c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7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3" t="e">
        <f aca="false">INDEX(#REF!,MATCH(E2169,#REF!,0),MATCH(D2169,#REF!,0))</f>
        <v>#REF!</v>
      </c>
      <c r="W2169" s="34" t="e">
        <f aca="false">VLOOKUP(E2169,#REF!,2,FALSE())</f>
        <v>#REF!</v>
      </c>
      <c r="X2169" s="28"/>
      <c r="Y2169" s="28"/>
      <c r="Z2169" s="28"/>
      <c r="AA2169" s="28"/>
      <c r="AB2169" s="28"/>
      <c r="AC2169" s="28"/>
      <c r="AD2169" s="28"/>
      <c r="AE2169" s="28"/>
      <c r="AF2169" s="28"/>
    </row>
    <row r="2170" customFormat="false" ht="17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3" t="e">
        <f aca="false">INDEX(#REF!,MATCH(E2170,#REF!,0),MATCH(D2170,#REF!,0))</f>
        <v>#REF!</v>
      </c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7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3" t="e">
        <f aca="false">INDEX(#REF!,MATCH(E2171,#REF!,0),MATCH(D2171,#REF!,0))</f>
        <v>#REF!</v>
      </c>
      <c r="W2171" s="34" t="e">
        <f aca="false">VLOOKUP(E2171,#REF!,2,FALSE())</f>
        <v>#REF!</v>
      </c>
      <c r="X2171" s="28"/>
      <c r="Y2171" s="28"/>
      <c r="Z2171" s="28"/>
      <c r="AA2171" s="28"/>
      <c r="AB2171" s="28"/>
      <c r="AC2171" s="28"/>
      <c r="AD2171" s="28"/>
      <c r="AE2171" s="28"/>
      <c r="AF2171" s="28"/>
    </row>
    <row r="2172" customFormat="false" ht="17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3" t="e">
        <f aca="false">INDEX(#REF!,MATCH(E2172,#REF!,0),MATCH(D2172,#REF!,0))</f>
        <v>#REF!</v>
      </c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7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3" t="e">
        <f aca="false">INDEX(#REF!,MATCH(E2173,#REF!,0),MATCH(D2173,#REF!,0))</f>
        <v>#REF!</v>
      </c>
      <c r="W2173" s="34" t="e">
        <f aca="false">VLOOKUP(E2173,#REF!,2,FALSE())</f>
        <v>#REF!</v>
      </c>
      <c r="X2173" s="28"/>
      <c r="Y2173" s="28"/>
      <c r="Z2173" s="28"/>
      <c r="AA2173" s="28"/>
      <c r="AB2173" s="28"/>
      <c r="AC2173" s="28"/>
      <c r="AD2173" s="28"/>
      <c r="AE2173" s="28"/>
      <c r="AF2173" s="28"/>
    </row>
    <row r="2174" customFormat="false" ht="17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3" t="e">
        <f aca="false">INDEX(#REF!,MATCH(E2174,#REF!,0),MATCH(D2174,#REF!,0))</f>
        <v>#REF!</v>
      </c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7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3" t="e">
        <f aca="false">INDEX(#REF!,MATCH(E2175,#REF!,0),MATCH(D2175,#REF!,0))</f>
        <v>#REF!</v>
      </c>
      <c r="W2175" s="34" t="e">
        <f aca="false">VLOOKUP(E2175,#REF!,2,FALSE())</f>
        <v>#REF!</v>
      </c>
      <c r="X2175" s="28"/>
      <c r="Y2175" s="28"/>
      <c r="Z2175" s="28"/>
      <c r="AA2175" s="28"/>
      <c r="AB2175" s="28"/>
      <c r="AC2175" s="28"/>
      <c r="AD2175" s="28"/>
      <c r="AE2175" s="28"/>
      <c r="AF2175" s="28"/>
    </row>
    <row r="2176" customFormat="false" ht="17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3" t="e">
        <f aca="false">INDEX(#REF!,MATCH(E2176,#REF!,0),MATCH(D2176,#REF!,0))</f>
        <v>#REF!</v>
      </c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7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3" t="e">
        <f aca="false">INDEX(#REF!,MATCH(E2177,#REF!,0),MATCH(D2177,#REF!,0))</f>
        <v>#REF!</v>
      </c>
      <c r="W2177" s="34" t="e">
        <f aca="false">VLOOKUP(E2177,#REF!,2,FALSE())</f>
        <v>#REF!</v>
      </c>
      <c r="X2177" s="28"/>
      <c r="Y2177" s="28"/>
      <c r="Z2177" s="28"/>
      <c r="AA2177" s="28"/>
      <c r="AB2177" s="28"/>
      <c r="AC2177" s="28"/>
      <c r="AD2177" s="28"/>
      <c r="AE2177" s="28"/>
      <c r="AF2177" s="28"/>
    </row>
    <row r="2178" customFormat="false" ht="17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3" t="e">
        <f aca="false">INDEX(#REF!,MATCH(E2178,#REF!,0),MATCH(D2178,#REF!,0))</f>
        <v>#REF!</v>
      </c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7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3" t="e">
        <f aca="false">INDEX(#REF!,MATCH(E2179,#REF!,0),MATCH(D2179,#REF!,0))</f>
        <v>#REF!</v>
      </c>
      <c r="W2179" s="34" t="e">
        <f aca="false">VLOOKUP(E2179,#REF!,2,FALSE())</f>
        <v>#REF!</v>
      </c>
      <c r="X2179" s="28"/>
      <c r="Y2179" s="28"/>
      <c r="Z2179" s="28"/>
      <c r="AA2179" s="28"/>
      <c r="AB2179" s="28"/>
      <c r="AC2179" s="28"/>
      <c r="AD2179" s="28"/>
      <c r="AE2179" s="28"/>
      <c r="AF2179" s="28"/>
    </row>
    <row r="2180" customFormat="false" ht="17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3" t="e">
        <f aca="false">INDEX(#REF!,MATCH(E2180,#REF!,0),MATCH(D2180,#REF!,0))</f>
        <v>#REF!</v>
      </c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7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3" t="e">
        <f aca="false">INDEX(#REF!,MATCH(E2181,#REF!,0),MATCH(D2181,#REF!,0))</f>
        <v>#REF!</v>
      </c>
      <c r="W2181" s="34" t="e">
        <f aca="false">VLOOKUP(E2181,#REF!,2,FALSE())</f>
        <v>#REF!</v>
      </c>
      <c r="X2181" s="28"/>
      <c r="Y2181" s="28"/>
      <c r="Z2181" s="28"/>
      <c r="AA2181" s="28"/>
      <c r="AB2181" s="28"/>
      <c r="AC2181" s="28"/>
      <c r="AD2181" s="28"/>
      <c r="AE2181" s="28"/>
      <c r="AF2181" s="28"/>
    </row>
    <row r="2182" customFormat="false" ht="17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3" t="e">
        <f aca="false">INDEX(#REF!,MATCH(E2182,#REF!,0),MATCH(D2182,#REF!,0))</f>
        <v>#REF!</v>
      </c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7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3" t="e">
        <f aca="false">INDEX(#REF!,MATCH(E2183,#REF!,0),MATCH(D2183,#REF!,0))</f>
        <v>#REF!</v>
      </c>
      <c r="W2183" s="34" t="e">
        <f aca="false">VLOOKUP(E2183,#REF!,2,FALSE())</f>
        <v>#REF!</v>
      </c>
      <c r="X2183" s="28"/>
      <c r="Y2183" s="28"/>
      <c r="Z2183" s="28"/>
      <c r="AA2183" s="28"/>
      <c r="AB2183" s="28"/>
      <c r="AC2183" s="28"/>
      <c r="AD2183" s="28"/>
      <c r="AE2183" s="28"/>
      <c r="AF2183" s="28"/>
    </row>
    <row r="2184" customFormat="false" ht="17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3" t="e">
        <f aca="false">INDEX(#REF!,MATCH(E2184,#REF!,0),MATCH(D2184,#REF!,0))</f>
        <v>#REF!</v>
      </c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7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3" t="e">
        <f aca="false">INDEX(#REF!,MATCH(E2185,#REF!,0),MATCH(D2185,#REF!,0))</f>
        <v>#REF!</v>
      </c>
      <c r="W2185" s="34" t="e">
        <f aca="false">VLOOKUP(E2185,#REF!,2,FALSE())</f>
        <v>#REF!</v>
      </c>
      <c r="X2185" s="28"/>
      <c r="Y2185" s="28"/>
      <c r="Z2185" s="28"/>
      <c r="AA2185" s="28"/>
      <c r="AB2185" s="28"/>
      <c r="AC2185" s="28"/>
      <c r="AD2185" s="28"/>
      <c r="AE2185" s="28"/>
      <c r="AF2185" s="28"/>
    </row>
    <row r="2186" customFormat="false" ht="17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3" t="e">
        <f aca="false">INDEX(#REF!,MATCH(E2186,#REF!,0),MATCH(D2186,#REF!,0))</f>
        <v>#REF!</v>
      </c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7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3" t="e">
        <f aca="false">INDEX(#REF!,MATCH(E2187,#REF!,0),MATCH(D2187,#REF!,0))</f>
        <v>#REF!</v>
      </c>
      <c r="W2187" s="34" t="e">
        <f aca="false">VLOOKUP(E2187,#REF!,2,FALSE())</f>
        <v>#REF!</v>
      </c>
      <c r="X2187" s="28"/>
      <c r="Y2187" s="28"/>
      <c r="Z2187" s="28"/>
      <c r="AA2187" s="28"/>
      <c r="AB2187" s="28"/>
      <c r="AC2187" s="28"/>
      <c r="AD2187" s="28"/>
      <c r="AE2187" s="28"/>
      <c r="AF2187" s="28"/>
    </row>
    <row r="2188" customFormat="false" ht="17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3" t="e">
        <f aca="false">INDEX(#REF!,MATCH(E2188,#REF!,0),MATCH(D2188,#REF!,0))</f>
        <v>#REF!</v>
      </c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7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3" t="e">
        <f aca="false">INDEX(#REF!,MATCH(E2189,#REF!,0),MATCH(D2189,#REF!,0))</f>
        <v>#REF!</v>
      </c>
      <c r="W2189" s="34" t="e">
        <f aca="false">VLOOKUP(E2189,#REF!,2,FALSE())</f>
        <v>#REF!</v>
      </c>
      <c r="X2189" s="28"/>
      <c r="Y2189" s="28"/>
      <c r="Z2189" s="28"/>
      <c r="AA2189" s="28"/>
      <c r="AB2189" s="28"/>
      <c r="AC2189" s="28"/>
      <c r="AD2189" s="28"/>
      <c r="AE2189" s="28"/>
      <c r="AF2189" s="28"/>
    </row>
    <row r="2190" customFormat="false" ht="17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3" t="e">
        <f aca="false">INDEX(#REF!,MATCH(E2190,#REF!,0),MATCH(D2190,#REF!,0))</f>
        <v>#REF!</v>
      </c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7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3" t="e">
        <f aca="false">INDEX(#REF!,MATCH(E2191,#REF!,0),MATCH(D2191,#REF!,0))</f>
        <v>#REF!</v>
      </c>
      <c r="W2191" s="34" t="e">
        <f aca="false">VLOOKUP(E2191,#REF!,2,FALSE())</f>
        <v>#REF!</v>
      </c>
      <c r="X2191" s="28"/>
      <c r="Y2191" s="28"/>
      <c r="Z2191" s="28"/>
      <c r="AA2191" s="28"/>
      <c r="AB2191" s="28"/>
      <c r="AC2191" s="28"/>
      <c r="AD2191" s="28"/>
      <c r="AE2191" s="28"/>
      <c r="AF2191" s="28"/>
    </row>
    <row r="2192" customFormat="false" ht="17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3" t="e">
        <f aca="false">INDEX(#REF!,MATCH(E2192,#REF!,0),MATCH(D2192,#REF!,0))</f>
        <v>#REF!</v>
      </c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7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3" t="e">
        <f aca="false">INDEX(#REF!,MATCH(E2193,#REF!,0),MATCH(D2193,#REF!,0))</f>
        <v>#REF!</v>
      </c>
      <c r="W2193" s="34" t="e">
        <f aca="false">VLOOKUP(E2193,#REF!,2,FALSE())</f>
        <v>#REF!</v>
      </c>
      <c r="X2193" s="28"/>
      <c r="Y2193" s="28"/>
      <c r="Z2193" s="28"/>
      <c r="AA2193" s="28"/>
      <c r="AB2193" s="28"/>
      <c r="AC2193" s="28"/>
      <c r="AD2193" s="28"/>
      <c r="AE2193" s="28"/>
      <c r="AF2193" s="28"/>
    </row>
    <row r="2194" customFormat="false" ht="17" hidden="false" customHeight="false" outlineLevel="0" collapsed="false">
      <c r="A2194" s="0"/>
      <c r="B2194" s="0"/>
      <c r="C2194" s="0"/>
      <c r="H2194" s="50"/>
      <c r="I2194" s="50"/>
      <c r="J2194" s="50"/>
      <c r="L2194" s="0"/>
      <c r="N2194" s="0"/>
      <c r="T2194" s="0"/>
      <c r="U2194" s="0"/>
      <c r="V2194" s="33" t="e">
        <f aca="false">INDEX(#REF!,MATCH(E2194,#REF!,0),MATCH(D2194,#REF!,0))</f>
        <v>#REF!</v>
      </c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7" hidden="false" customHeight="false" outlineLevel="0" collapsed="false">
      <c r="A2195" s="0"/>
      <c r="B2195" s="0"/>
      <c r="C2195" s="0"/>
      <c r="H2195" s="50"/>
      <c r="I2195" s="50"/>
      <c r="J2195" s="50"/>
      <c r="L2195" s="0"/>
      <c r="N2195" s="0"/>
      <c r="T2195" s="0"/>
      <c r="U2195" s="0"/>
      <c r="V2195" s="33" t="e">
        <f aca="false">INDEX(#REF!,MATCH(E2195,#REF!,0),MATCH(D2195,#REF!,0))</f>
        <v>#REF!</v>
      </c>
      <c r="W2195" s="34" t="e">
        <f aca="false">VLOOKUP(E2195,#REF!,2,FALSE())</f>
        <v>#REF!</v>
      </c>
      <c r="X2195" s="28"/>
      <c r="Y2195" s="28"/>
      <c r="Z2195" s="28"/>
      <c r="AA2195" s="28"/>
      <c r="AB2195" s="28"/>
      <c r="AC2195" s="28"/>
      <c r="AD2195" s="28"/>
      <c r="AE2195" s="28"/>
      <c r="AF2195" s="28"/>
    </row>
    <row r="2196" customFormat="false" ht="17" hidden="false" customHeight="false" outlineLevel="0" collapsed="false">
      <c r="A2196" s="0"/>
      <c r="B2196" s="0"/>
      <c r="C2196" s="0"/>
      <c r="H2196" s="50"/>
      <c r="I2196" s="50"/>
      <c r="J2196" s="50"/>
      <c r="L2196" s="0"/>
      <c r="N2196" s="0"/>
      <c r="T2196" s="0"/>
      <c r="U2196" s="0"/>
      <c r="V2196" s="33" t="e">
        <f aca="false">INDEX(#REF!,MATCH(E2196,#REF!,0),MATCH(D2196,#REF!,0))</f>
        <v>#REF!</v>
      </c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7" hidden="false" customHeight="false" outlineLevel="0" collapsed="false">
      <c r="A2197" s="0"/>
      <c r="B2197" s="0"/>
      <c r="C2197" s="0"/>
      <c r="H2197" s="50"/>
      <c r="I2197" s="50"/>
      <c r="J2197" s="50"/>
      <c r="L2197" s="0"/>
      <c r="N2197" s="0"/>
      <c r="T2197" s="0"/>
      <c r="U2197" s="0"/>
      <c r="V2197" s="33" t="e">
        <f aca="false">INDEX(#REF!,MATCH(E2197,#REF!,0),MATCH(D2197,#REF!,0))</f>
        <v>#REF!</v>
      </c>
      <c r="W2197" s="34" t="e">
        <f aca="false">VLOOKUP(E2197,#REF!,2,FALSE())</f>
        <v>#REF!</v>
      </c>
      <c r="X2197" s="28"/>
      <c r="Y2197" s="28"/>
      <c r="Z2197" s="28"/>
      <c r="AA2197" s="28"/>
      <c r="AB2197" s="28"/>
      <c r="AC2197" s="28"/>
      <c r="AD2197" s="28"/>
      <c r="AE2197" s="28"/>
      <c r="AF2197" s="28"/>
    </row>
    <row r="2198" customFormat="false" ht="17" hidden="false" customHeight="false" outlineLevel="0" collapsed="false">
      <c r="A2198" s="0"/>
      <c r="B2198" s="0"/>
      <c r="C2198" s="0"/>
      <c r="H2198" s="50"/>
      <c r="I2198" s="50"/>
      <c r="J2198" s="50"/>
      <c r="L2198" s="0"/>
      <c r="N2198" s="0"/>
      <c r="T2198" s="0"/>
      <c r="U2198" s="0"/>
      <c r="V2198" s="33" t="e">
        <f aca="false">INDEX(#REF!,MATCH(E2198,#REF!,0),MATCH(D2198,#REF!,0))</f>
        <v>#REF!</v>
      </c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7" hidden="false" customHeight="false" outlineLevel="0" collapsed="false">
      <c r="A2199" s="0"/>
      <c r="B2199" s="0"/>
      <c r="C2199" s="0"/>
      <c r="H2199" s="50"/>
      <c r="I2199" s="50"/>
      <c r="J2199" s="50"/>
      <c r="L2199" s="0"/>
      <c r="N2199" s="0"/>
      <c r="T2199" s="0"/>
      <c r="U2199" s="0"/>
      <c r="V2199" s="33" t="e">
        <f aca="false">INDEX(#REF!,MATCH(E2199,#REF!,0),MATCH(D2199,#REF!,0))</f>
        <v>#REF!</v>
      </c>
      <c r="W2199" s="34" t="e">
        <f aca="false">VLOOKUP(E2199,#REF!,2,FALSE())</f>
        <v>#REF!</v>
      </c>
      <c r="X2199" s="28"/>
      <c r="Y2199" s="28"/>
      <c r="Z2199" s="28"/>
      <c r="AA2199" s="28"/>
      <c r="AB2199" s="28"/>
      <c r="AC2199" s="28"/>
      <c r="AD2199" s="28"/>
      <c r="AE2199" s="28"/>
      <c r="AF2199" s="28"/>
    </row>
    <row r="2200" customFormat="false" ht="17" hidden="false" customHeight="false" outlineLevel="0" collapsed="false">
      <c r="A2200" s="0"/>
      <c r="B2200" s="0"/>
      <c r="C2200" s="0"/>
      <c r="H2200" s="50"/>
      <c r="I2200" s="50"/>
      <c r="J2200" s="50"/>
      <c r="L2200" s="0"/>
      <c r="N2200" s="0"/>
      <c r="T2200" s="0"/>
      <c r="U2200" s="0"/>
      <c r="V2200" s="33" t="e">
        <f aca="false">INDEX(#REF!,MATCH(E2200,#REF!,0),MATCH(D2200,#REF!,0))</f>
        <v>#REF!</v>
      </c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7" hidden="false" customHeight="false" outlineLevel="0" collapsed="false">
      <c r="A2201" s="0"/>
      <c r="B2201" s="0"/>
      <c r="C2201" s="0"/>
      <c r="H2201" s="50"/>
      <c r="I2201" s="50"/>
      <c r="J2201" s="50"/>
      <c r="L2201" s="0"/>
      <c r="N2201" s="0"/>
      <c r="T2201" s="0"/>
      <c r="U2201" s="0"/>
      <c r="V2201" s="33" t="e">
        <f aca="false">INDEX(#REF!,MATCH(E2201,#REF!,0),MATCH(D2201,#REF!,0))</f>
        <v>#REF!</v>
      </c>
      <c r="W2201" s="34" t="e">
        <f aca="false">VLOOKUP(E2201,#REF!,2,FALSE())</f>
        <v>#REF!</v>
      </c>
      <c r="X2201" s="28"/>
      <c r="Y2201" s="28"/>
      <c r="Z2201" s="28"/>
      <c r="AA2201" s="28"/>
      <c r="AB2201" s="28"/>
      <c r="AC2201" s="28"/>
      <c r="AD2201" s="28"/>
      <c r="AE2201" s="28"/>
      <c r="AF2201" s="28"/>
    </row>
    <row r="2202" customFormat="false" ht="17" hidden="false" customHeight="false" outlineLevel="0" collapsed="false">
      <c r="A2202" s="0"/>
      <c r="B2202" s="0"/>
      <c r="C2202" s="0"/>
      <c r="H2202" s="50"/>
      <c r="I2202" s="50"/>
      <c r="J2202" s="50"/>
      <c r="L2202" s="0"/>
      <c r="N2202" s="0"/>
      <c r="T2202" s="0"/>
      <c r="U2202" s="0"/>
      <c r="V2202" s="33" t="e">
        <f aca="false">INDEX(#REF!,MATCH(E2202,#REF!,0),MATCH(D2202,#REF!,0))</f>
        <v>#REF!</v>
      </c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7" hidden="false" customHeight="false" outlineLevel="0" collapsed="false">
      <c r="A2203" s="0"/>
      <c r="B2203" s="0"/>
      <c r="C2203" s="0"/>
      <c r="H2203" s="50"/>
      <c r="I2203" s="50"/>
      <c r="J2203" s="50"/>
      <c r="L2203" s="0"/>
      <c r="N2203" s="0"/>
      <c r="T2203" s="0"/>
      <c r="U2203" s="0"/>
      <c r="V2203" s="33" t="e">
        <f aca="false">INDEX(#REF!,MATCH(E2203,#REF!,0),MATCH(D2203,#REF!,0))</f>
        <v>#REF!</v>
      </c>
      <c r="W2203" s="34" t="e">
        <f aca="false">VLOOKUP(E2203,#REF!,2,FALSE())</f>
        <v>#REF!</v>
      </c>
      <c r="X2203" s="28"/>
      <c r="Y2203" s="28"/>
      <c r="Z2203" s="28"/>
      <c r="AA2203" s="28"/>
      <c r="AB2203" s="28"/>
      <c r="AC2203" s="28"/>
      <c r="AD2203" s="28"/>
      <c r="AE2203" s="28"/>
      <c r="AF2203" s="28"/>
    </row>
    <row r="2204" customFormat="false" ht="17" hidden="false" customHeight="false" outlineLevel="0" collapsed="false">
      <c r="A2204" s="0"/>
      <c r="B2204" s="0"/>
      <c r="C2204" s="0"/>
      <c r="H2204" s="50"/>
      <c r="I2204" s="50"/>
      <c r="J2204" s="50"/>
      <c r="L2204" s="0"/>
      <c r="N2204" s="0"/>
      <c r="T2204" s="0"/>
      <c r="U2204" s="0"/>
      <c r="V2204" s="33" t="e">
        <f aca="false">INDEX(#REF!,MATCH(E2204,#REF!,0),MATCH(D2204,#REF!,0))</f>
        <v>#REF!</v>
      </c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7" hidden="false" customHeight="false" outlineLevel="0" collapsed="false">
      <c r="A2205" s="0"/>
      <c r="B2205" s="0"/>
      <c r="C2205" s="0"/>
      <c r="H2205" s="50"/>
      <c r="I2205" s="50"/>
      <c r="J2205" s="50"/>
      <c r="L2205" s="0"/>
      <c r="N2205" s="0"/>
      <c r="T2205" s="0"/>
      <c r="U2205" s="0"/>
      <c r="V2205" s="33" t="e">
        <f aca="false">INDEX(#REF!,MATCH(E2205,#REF!,0),MATCH(D2205,#REF!,0))</f>
        <v>#REF!</v>
      </c>
      <c r="W2205" s="34" t="e">
        <f aca="false">VLOOKUP(E2205,#REF!,2,FALSE())</f>
        <v>#REF!</v>
      </c>
      <c r="X2205" s="28"/>
      <c r="Y2205" s="28"/>
      <c r="Z2205" s="28"/>
      <c r="AA2205" s="28"/>
      <c r="AB2205" s="28"/>
      <c r="AC2205" s="28"/>
      <c r="AD2205" s="28"/>
      <c r="AE2205" s="28"/>
      <c r="AF2205" s="28"/>
    </row>
    <row r="2206" customFormat="false" ht="17" hidden="false" customHeight="false" outlineLevel="0" collapsed="false">
      <c r="A2206" s="0"/>
      <c r="B2206" s="0"/>
      <c r="C2206" s="0"/>
      <c r="H2206" s="50"/>
      <c r="I2206" s="50"/>
      <c r="J2206" s="50"/>
      <c r="L2206" s="0"/>
      <c r="N2206" s="0"/>
      <c r="T2206" s="0"/>
      <c r="U2206" s="0"/>
      <c r="V2206" s="33" t="e">
        <f aca="false">INDEX(#REF!,MATCH(E2206,#REF!,0),MATCH(D2206,#REF!,0))</f>
        <v>#REF!</v>
      </c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7" hidden="false" customHeight="false" outlineLevel="0" collapsed="false">
      <c r="A2207" s="0"/>
      <c r="B2207" s="0"/>
      <c r="C2207" s="0"/>
      <c r="H2207" s="50"/>
      <c r="I2207" s="50"/>
      <c r="J2207" s="50"/>
      <c r="L2207" s="0"/>
      <c r="N2207" s="0"/>
      <c r="T2207" s="0"/>
      <c r="U2207" s="0"/>
      <c r="V2207" s="33" t="e">
        <f aca="false">INDEX(#REF!,MATCH(E2207,#REF!,0),MATCH(D2207,#REF!,0))</f>
        <v>#REF!</v>
      </c>
      <c r="W2207" s="34" t="e">
        <f aca="false">VLOOKUP(E2207,#REF!,2,FALSE())</f>
        <v>#REF!</v>
      </c>
      <c r="X2207" s="28"/>
      <c r="Y2207" s="28"/>
      <c r="Z2207" s="28"/>
      <c r="AA2207" s="28"/>
      <c r="AB2207" s="28"/>
      <c r="AC2207" s="28"/>
      <c r="AD2207" s="28"/>
      <c r="AE2207" s="28"/>
      <c r="AF2207" s="28"/>
    </row>
    <row r="2208" customFormat="false" ht="17" hidden="false" customHeight="false" outlineLevel="0" collapsed="false">
      <c r="A2208" s="0"/>
      <c r="B2208" s="0"/>
      <c r="C2208" s="0"/>
      <c r="H2208" s="50"/>
      <c r="I2208" s="50"/>
      <c r="J2208" s="50"/>
      <c r="L2208" s="0"/>
      <c r="N2208" s="0"/>
      <c r="T2208" s="0"/>
      <c r="U2208" s="0"/>
      <c r="V2208" s="33" t="e">
        <f aca="false">INDEX(#REF!,MATCH(E2208,#REF!,0),MATCH(D2208,#REF!,0))</f>
        <v>#REF!</v>
      </c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7" hidden="false" customHeight="false" outlineLevel="0" collapsed="false">
      <c r="A2209" s="0"/>
      <c r="B2209" s="0"/>
      <c r="C2209" s="0"/>
      <c r="H2209" s="50"/>
      <c r="I2209" s="50"/>
      <c r="J2209" s="50"/>
      <c r="L2209" s="0"/>
      <c r="N2209" s="0"/>
      <c r="T2209" s="0"/>
      <c r="U2209" s="0"/>
      <c r="V2209" s="33" t="e">
        <f aca="false">INDEX(#REF!,MATCH(E2209,#REF!,0),MATCH(D2209,#REF!,0))</f>
        <v>#REF!</v>
      </c>
      <c r="W2209" s="34" t="e">
        <f aca="false">VLOOKUP(E2209,#REF!,2,FALSE())</f>
        <v>#REF!</v>
      </c>
      <c r="X2209" s="28"/>
      <c r="Y2209" s="28"/>
      <c r="Z2209" s="28"/>
      <c r="AA2209" s="28"/>
      <c r="AB2209" s="28"/>
      <c r="AC2209" s="28"/>
      <c r="AD2209" s="28"/>
      <c r="AE2209" s="28"/>
      <c r="AF2209" s="28"/>
    </row>
    <row r="2210" customFormat="false" ht="17" hidden="false" customHeight="false" outlineLevel="0" collapsed="false">
      <c r="A2210" s="0"/>
      <c r="B2210" s="0"/>
      <c r="C2210" s="0"/>
      <c r="H2210" s="50"/>
      <c r="I2210" s="50"/>
      <c r="J2210" s="50"/>
      <c r="L2210" s="0"/>
      <c r="N2210" s="0"/>
      <c r="T2210" s="0"/>
      <c r="U2210" s="0"/>
      <c r="V2210" s="33" t="e">
        <f aca="false">INDEX(#REF!,MATCH(E2210,#REF!,0),MATCH(D2210,#REF!,0))</f>
        <v>#REF!</v>
      </c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7" hidden="false" customHeight="false" outlineLevel="0" collapsed="false">
      <c r="A2211" s="0"/>
      <c r="B2211" s="0"/>
      <c r="C2211" s="0"/>
      <c r="H2211" s="50"/>
      <c r="I2211" s="50"/>
      <c r="J2211" s="50"/>
      <c r="L2211" s="0"/>
      <c r="N2211" s="0"/>
      <c r="T2211" s="0"/>
      <c r="U2211" s="0"/>
      <c r="V2211" s="33" t="e">
        <f aca="false">INDEX(#REF!,MATCH(E2211,#REF!,0),MATCH(D2211,#REF!,0))</f>
        <v>#REF!</v>
      </c>
      <c r="W2211" s="34" t="e">
        <f aca="false">VLOOKUP(E2211,#REF!,2,FALSE())</f>
        <v>#REF!</v>
      </c>
      <c r="X2211" s="28"/>
      <c r="Y2211" s="28"/>
      <c r="Z2211" s="28"/>
      <c r="AA2211" s="28"/>
      <c r="AB2211" s="28"/>
      <c r="AC2211" s="28"/>
      <c r="AD2211" s="28"/>
      <c r="AE2211" s="28"/>
      <c r="AF2211" s="28"/>
    </row>
    <row r="2212" customFormat="false" ht="17" hidden="false" customHeight="false" outlineLevel="0" collapsed="false">
      <c r="A2212" s="0"/>
      <c r="B2212" s="0"/>
      <c r="C2212" s="0"/>
      <c r="H2212" s="50"/>
      <c r="I2212" s="50"/>
      <c r="J2212" s="50"/>
      <c r="L2212" s="0"/>
      <c r="N2212" s="0"/>
      <c r="T2212" s="0"/>
      <c r="U2212" s="0"/>
      <c r="V2212" s="33" t="e">
        <f aca="false">INDEX(#REF!,MATCH(E2212,#REF!,0),MATCH(D2212,#REF!,0))</f>
        <v>#REF!</v>
      </c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7" hidden="false" customHeight="false" outlineLevel="0" collapsed="false">
      <c r="A2213" s="0"/>
      <c r="B2213" s="0"/>
      <c r="C2213" s="0"/>
      <c r="H2213" s="50"/>
      <c r="I2213" s="50"/>
      <c r="J2213" s="50"/>
      <c r="L2213" s="0"/>
      <c r="N2213" s="0"/>
      <c r="T2213" s="0"/>
      <c r="U2213" s="0"/>
      <c r="V2213" s="33" t="e">
        <f aca="false">INDEX(#REF!,MATCH(E2213,#REF!,0),MATCH(D2213,#REF!,0))</f>
        <v>#REF!</v>
      </c>
      <c r="W2213" s="34" t="e">
        <f aca="false">VLOOKUP(E2213,#REF!,2,FALSE())</f>
        <v>#REF!</v>
      </c>
      <c r="X2213" s="28"/>
      <c r="Y2213" s="28"/>
      <c r="Z2213" s="28"/>
      <c r="AA2213" s="28"/>
      <c r="AB2213" s="28"/>
      <c r="AC2213" s="28"/>
      <c r="AD2213" s="28"/>
      <c r="AE2213" s="28"/>
      <c r="AF2213" s="28"/>
    </row>
    <row r="2214" customFormat="false" ht="17" hidden="false" customHeight="false" outlineLevel="0" collapsed="false">
      <c r="A2214" s="0"/>
      <c r="B2214" s="0"/>
      <c r="C2214" s="0"/>
      <c r="H2214" s="50"/>
      <c r="I2214" s="50"/>
      <c r="J2214" s="50"/>
      <c r="L2214" s="0"/>
      <c r="N2214" s="0"/>
      <c r="T2214" s="0"/>
      <c r="U2214" s="0"/>
      <c r="V2214" s="33" t="e">
        <f aca="false">INDEX(#REF!,MATCH(E2214,#REF!,0),MATCH(D2214,#REF!,0))</f>
        <v>#REF!</v>
      </c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7" hidden="false" customHeight="false" outlineLevel="0" collapsed="false">
      <c r="A2215" s="0"/>
      <c r="B2215" s="0"/>
      <c r="C2215" s="0"/>
      <c r="H2215" s="50"/>
      <c r="I2215" s="50"/>
      <c r="J2215" s="50"/>
      <c r="L2215" s="0"/>
      <c r="N2215" s="0"/>
      <c r="T2215" s="0"/>
      <c r="U2215" s="0"/>
      <c r="V2215" s="33" t="e">
        <f aca="false">INDEX(#REF!,MATCH(E2215,#REF!,0),MATCH(D2215,#REF!,0))</f>
        <v>#REF!</v>
      </c>
      <c r="W2215" s="34" t="e">
        <f aca="false">VLOOKUP(E2215,#REF!,2,FALSE())</f>
        <v>#REF!</v>
      </c>
      <c r="X2215" s="28"/>
      <c r="Y2215" s="28"/>
      <c r="Z2215" s="28"/>
      <c r="AA2215" s="28"/>
      <c r="AB2215" s="28"/>
      <c r="AC2215" s="28"/>
      <c r="AD2215" s="28"/>
      <c r="AE2215" s="28"/>
      <c r="AF2215" s="28"/>
    </row>
    <row r="2216" customFormat="false" ht="17" hidden="false" customHeight="false" outlineLevel="0" collapsed="false">
      <c r="A2216" s="0"/>
      <c r="B2216" s="0"/>
      <c r="C2216" s="0"/>
      <c r="H2216" s="50"/>
      <c r="I2216" s="50"/>
      <c r="J2216" s="50"/>
      <c r="L2216" s="0"/>
      <c r="N2216" s="0"/>
      <c r="T2216" s="0"/>
      <c r="U2216" s="0"/>
      <c r="V2216" s="33" t="e">
        <f aca="false">INDEX(#REF!,MATCH(E2216,#REF!,0),MATCH(D2216,#REF!,0))</f>
        <v>#REF!</v>
      </c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7" hidden="false" customHeight="false" outlineLevel="0" collapsed="false">
      <c r="A2217" s="0"/>
      <c r="B2217" s="0"/>
      <c r="C2217" s="0"/>
      <c r="H2217" s="50"/>
      <c r="I2217" s="50"/>
      <c r="J2217" s="50"/>
      <c r="L2217" s="0"/>
      <c r="N2217" s="0"/>
      <c r="T2217" s="0"/>
      <c r="U2217" s="0"/>
      <c r="V2217" s="33" t="e">
        <f aca="false">INDEX(#REF!,MATCH(E2217,#REF!,0),MATCH(D2217,#REF!,0))</f>
        <v>#REF!</v>
      </c>
      <c r="W2217" s="34" t="e">
        <f aca="false">VLOOKUP(E2217,#REF!,2,FALSE())</f>
        <v>#REF!</v>
      </c>
      <c r="X2217" s="28"/>
      <c r="Y2217" s="28"/>
      <c r="Z2217" s="28"/>
      <c r="AA2217" s="28"/>
      <c r="AB2217" s="28"/>
      <c r="AC2217" s="28"/>
      <c r="AD2217" s="28"/>
      <c r="AE2217" s="28"/>
      <c r="AF2217" s="28"/>
    </row>
    <row r="2218" customFormat="false" ht="17" hidden="false" customHeight="false" outlineLevel="0" collapsed="false">
      <c r="A2218" s="0"/>
      <c r="B2218" s="0"/>
      <c r="C2218" s="0"/>
      <c r="H2218" s="50"/>
      <c r="I2218" s="50"/>
      <c r="J2218" s="50"/>
      <c r="L2218" s="0"/>
      <c r="N2218" s="0"/>
      <c r="T2218" s="0"/>
      <c r="U2218" s="0"/>
      <c r="V2218" s="33" t="e">
        <f aca="false">INDEX(#REF!,MATCH(E2218,#REF!,0),MATCH(D2218,#REF!,0))</f>
        <v>#REF!</v>
      </c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7" hidden="false" customHeight="false" outlineLevel="0" collapsed="false">
      <c r="A2219" s="0"/>
      <c r="B2219" s="0"/>
      <c r="C2219" s="0"/>
      <c r="H2219" s="50"/>
      <c r="I2219" s="50"/>
      <c r="J2219" s="50"/>
      <c r="L2219" s="0"/>
      <c r="N2219" s="0"/>
      <c r="T2219" s="0"/>
      <c r="U2219" s="0"/>
      <c r="V2219" s="33" t="e">
        <f aca="false">INDEX(#REF!,MATCH(E2219,#REF!,0),MATCH(D2219,#REF!,0))</f>
        <v>#REF!</v>
      </c>
      <c r="W2219" s="34" t="e">
        <f aca="false">VLOOKUP(E2219,#REF!,2,FALSE())</f>
        <v>#REF!</v>
      </c>
      <c r="X2219" s="28"/>
      <c r="Y2219" s="28"/>
      <c r="Z2219" s="28"/>
      <c r="AA2219" s="28"/>
      <c r="AB2219" s="28"/>
      <c r="AC2219" s="28"/>
      <c r="AD2219" s="28"/>
      <c r="AE2219" s="28"/>
      <c r="AF2219" s="28"/>
    </row>
    <row r="2220" customFormat="false" ht="17" hidden="false" customHeight="false" outlineLevel="0" collapsed="false">
      <c r="A2220" s="0"/>
      <c r="B2220" s="0"/>
      <c r="C2220" s="0"/>
      <c r="H2220" s="50"/>
      <c r="I2220" s="50"/>
      <c r="J2220" s="50"/>
      <c r="L2220" s="0"/>
      <c r="N2220" s="0"/>
      <c r="T2220" s="0"/>
      <c r="U2220" s="0"/>
      <c r="V2220" s="33" t="e">
        <f aca="false">INDEX(#REF!,MATCH(E2220,#REF!,0),MATCH(D2220,#REF!,0))</f>
        <v>#REF!</v>
      </c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7" hidden="false" customHeight="false" outlineLevel="0" collapsed="false">
      <c r="A2221" s="0"/>
      <c r="B2221" s="0"/>
      <c r="C2221" s="0"/>
      <c r="H2221" s="50"/>
      <c r="I2221" s="50"/>
      <c r="J2221" s="50"/>
      <c r="L2221" s="0"/>
      <c r="N2221" s="0"/>
      <c r="T2221" s="0"/>
      <c r="U2221" s="0"/>
      <c r="V2221" s="33" t="e">
        <f aca="false">INDEX(#REF!,MATCH(E2221,#REF!,0),MATCH(D2221,#REF!,0))</f>
        <v>#REF!</v>
      </c>
      <c r="W2221" s="34" t="e">
        <f aca="false">VLOOKUP(E2221,#REF!,2,FALSE())</f>
        <v>#REF!</v>
      </c>
      <c r="X2221" s="28"/>
      <c r="Y2221" s="28"/>
      <c r="Z2221" s="28"/>
      <c r="AA2221" s="28"/>
      <c r="AB2221" s="28"/>
      <c r="AC2221" s="28"/>
      <c r="AD2221" s="28"/>
      <c r="AE2221" s="28"/>
      <c r="AF2221" s="28"/>
    </row>
    <row r="2222" customFormat="false" ht="17" hidden="false" customHeight="false" outlineLevel="0" collapsed="false">
      <c r="A2222" s="0"/>
      <c r="B2222" s="0"/>
      <c r="C2222" s="0"/>
      <c r="H2222" s="50"/>
      <c r="I2222" s="50"/>
      <c r="J2222" s="50"/>
      <c r="L2222" s="0"/>
      <c r="N2222" s="0"/>
      <c r="T2222" s="0"/>
      <c r="U2222" s="0"/>
      <c r="V2222" s="33" t="e">
        <f aca="false">INDEX(#REF!,MATCH(E2222,#REF!,0),MATCH(D2222,#REF!,0))</f>
        <v>#REF!</v>
      </c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7" hidden="false" customHeight="false" outlineLevel="0" collapsed="false">
      <c r="A2223" s="0"/>
      <c r="B2223" s="0"/>
      <c r="C2223" s="0"/>
      <c r="H2223" s="50"/>
      <c r="I2223" s="50"/>
      <c r="J2223" s="50"/>
      <c r="L2223" s="0"/>
      <c r="N2223" s="0"/>
      <c r="T2223" s="0"/>
      <c r="U2223" s="0"/>
      <c r="V2223" s="33" t="e">
        <f aca="false">INDEX(#REF!,MATCH(E2223,#REF!,0),MATCH(D2223,#REF!,0))</f>
        <v>#REF!</v>
      </c>
      <c r="W2223" s="34" t="e">
        <f aca="false">VLOOKUP(E2223,#REF!,2,FALSE())</f>
        <v>#REF!</v>
      </c>
      <c r="X2223" s="28"/>
      <c r="Y2223" s="28"/>
      <c r="Z2223" s="28"/>
      <c r="AA2223" s="28"/>
      <c r="AB2223" s="28"/>
      <c r="AC2223" s="28"/>
      <c r="AD2223" s="28"/>
      <c r="AE2223" s="28"/>
      <c r="AF2223" s="28"/>
    </row>
    <row r="2224" customFormat="false" ht="17" hidden="false" customHeight="false" outlineLevel="0" collapsed="false">
      <c r="A2224" s="0"/>
      <c r="B2224" s="0"/>
      <c r="C2224" s="0"/>
      <c r="H2224" s="50"/>
      <c r="I2224" s="50"/>
      <c r="J2224" s="50"/>
      <c r="L2224" s="0"/>
      <c r="N2224" s="0"/>
      <c r="T2224" s="0"/>
      <c r="U2224" s="0"/>
      <c r="V2224" s="33" t="e">
        <f aca="false">INDEX(#REF!,MATCH(E2224,#REF!,0),MATCH(D2224,#REF!,0))</f>
        <v>#REF!</v>
      </c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7" hidden="false" customHeight="false" outlineLevel="0" collapsed="false">
      <c r="A2225" s="0"/>
      <c r="B2225" s="0"/>
      <c r="C2225" s="0"/>
      <c r="H2225" s="50"/>
      <c r="I2225" s="50"/>
      <c r="J2225" s="50"/>
      <c r="L2225" s="0"/>
      <c r="N2225" s="0"/>
      <c r="T2225" s="0"/>
      <c r="U2225" s="0"/>
      <c r="V2225" s="33" t="e">
        <f aca="false">INDEX(#REF!,MATCH(E2225,#REF!,0),MATCH(D2225,#REF!,0))</f>
        <v>#REF!</v>
      </c>
      <c r="W2225" s="34" t="e">
        <f aca="false">VLOOKUP(E2225,#REF!,2,FALSE())</f>
        <v>#REF!</v>
      </c>
      <c r="X2225" s="28"/>
      <c r="Y2225" s="28"/>
      <c r="Z2225" s="28"/>
      <c r="AA2225" s="28"/>
      <c r="AB2225" s="28"/>
      <c r="AC2225" s="28"/>
      <c r="AD2225" s="28"/>
      <c r="AE2225" s="28"/>
      <c r="AF2225" s="28"/>
    </row>
    <row r="2226" customFormat="false" ht="17" hidden="false" customHeight="false" outlineLevel="0" collapsed="false">
      <c r="A2226" s="0"/>
      <c r="B2226" s="0"/>
      <c r="C2226" s="0"/>
      <c r="H2226" s="50"/>
      <c r="I2226" s="50"/>
      <c r="J2226" s="50"/>
      <c r="L2226" s="0"/>
      <c r="N2226" s="0"/>
      <c r="T2226" s="0"/>
      <c r="U2226" s="0"/>
      <c r="V2226" s="33" t="e">
        <f aca="false">INDEX(#REF!,MATCH(E2226,#REF!,0),MATCH(D2226,#REF!,0))</f>
        <v>#REF!</v>
      </c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7" hidden="false" customHeight="false" outlineLevel="0" collapsed="false">
      <c r="A2227" s="0"/>
      <c r="B2227" s="0"/>
      <c r="C2227" s="0"/>
      <c r="H2227" s="50"/>
      <c r="I2227" s="50"/>
      <c r="J2227" s="50"/>
      <c r="L2227" s="0"/>
      <c r="N2227" s="0"/>
      <c r="T2227" s="0"/>
      <c r="U2227" s="0"/>
      <c r="V2227" s="33" t="e">
        <f aca="false">INDEX(#REF!,MATCH(E2227,#REF!,0),MATCH(D2227,#REF!,0))</f>
        <v>#REF!</v>
      </c>
      <c r="W2227" s="34" t="e">
        <f aca="false">VLOOKUP(E2227,#REF!,2,FALSE())</f>
        <v>#REF!</v>
      </c>
      <c r="X2227" s="28"/>
      <c r="Y2227" s="28"/>
      <c r="Z2227" s="28"/>
      <c r="AA2227" s="28"/>
      <c r="AB2227" s="28"/>
      <c r="AC2227" s="28"/>
      <c r="AD2227" s="28"/>
      <c r="AE2227" s="28"/>
      <c r="AF2227" s="28"/>
    </row>
    <row r="2228" customFormat="false" ht="17" hidden="false" customHeight="false" outlineLevel="0" collapsed="false">
      <c r="A2228" s="0"/>
      <c r="B2228" s="0"/>
      <c r="C2228" s="0"/>
      <c r="H2228" s="50"/>
      <c r="I2228" s="50"/>
      <c r="J2228" s="50"/>
      <c r="L2228" s="0"/>
      <c r="N2228" s="0"/>
      <c r="T2228" s="0"/>
      <c r="U2228" s="0"/>
      <c r="V2228" s="33" t="e">
        <f aca="false">INDEX(#REF!,MATCH(E2228,#REF!,0),MATCH(D2228,#REF!,0))</f>
        <v>#REF!</v>
      </c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7" hidden="false" customHeight="false" outlineLevel="0" collapsed="false">
      <c r="A2229" s="0"/>
      <c r="B2229" s="0"/>
      <c r="C2229" s="0"/>
      <c r="H2229" s="50"/>
      <c r="I2229" s="50"/>
      <c r="J2229" s="50"/>
      <c r="L2229" s="0"/>
      <c r="N2229" s="0"/>
      <c r="T2229" s="0"/>
      <c r="U2229" s="0"/>
      <c r="V2229" s="33" t="e">
        <f aca="false">INDEX(#REF!,MATCH(E2229,#REF!,0),MATCH(D2229,#REF!,0))</f>
        <v>#REF!</v>
      </c>
      <c r="W2229" s="34" t="e">
        <f aca="false">VLOOKUP(E2229,#REF!,2,FALSE())</f>
        <v>#REF!</v>
      </c>
      <c r="X2229" s="28"/>
      <c r="Y2229" s="28"/>
      <c r="Z2229" s="28"/>
      <c r="AA2229" s="28"/>
      <c r="AB2229" s="28"/>
      <c r="AC2229" s="28"/>
      <c r="AD2229" s="28"/>
      <c r="AE2229" s="28"/>
      <c r="AF2229" s="28"/>
    </row>
    <row r="2230" customFormat="false" ht="17" hidden="false" customHeight="false" outlineLevel="0" collapsed="false">
      <c r="A2230" s="0"/>
      <c r="B2230" s="0"/>
      <c r="C2230" s="0"/>
      <c r="H2230" s="50"/>
      <c r="I2230" s="50"/>
      <c r="J2230" s="50"/>
      <c r="L2230" s="0"/>
      <c r="N2230" s="0"/>
      <c r="T2230" s="0"/>
      <c r="U2230" s="0"/>
      <c r="V2230" s="33" t="e">
        <f aca="false">INDEX(#REF!,MATCH(E2230,#REF!,0),MATCH(D2230,#REF!,0))</f>
        <v>#REF!</v>
      </c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7" hidden="false" customHeight="false" outlineLevel="0" collapsed="false">
      <c r="A2231" s="0"/>
      <c r="B2231" s="0"/>
      <c r="C2231" s="0"/>
      <c r="H2231" s="50"/>
      <c r="I2231" s="50"/>
      <c r="J2231" s="50"/>
      <c r="L2231" s="0"/>
      <c r="N2231" s="0"/>
      <c r="T2231" s="0"/>
      <c r="U2231" s="0"/>
      <c r="V2231" s="33" t="e">
        <f aca="false">INDEX(#REF!,MATCH(E2231,#REF!,0),MATCH(D2231,#REF!,0))</f>
        <v>#REF!</v>
      </c>
      <c r="W2231" s="34" t="e">
        <f aca="false">VLOOKUP(E2231,#REF!,2,FALSE())</f>
        <v>#REF!</v>
      </c>
      <c r="X2231" s="28"/>
      <c r="Y2231" s="28"/>
      <c r="Z2231" s="28"/>
      <c r="AA2231" s="28"/>
      <c r="AB2231" s="28"/>
      <c r="AC2231" s="28"/>
      <c r="AD2231" s="28"/>
      <c r="AE2231" s="28"/>
      <c r="AF2231" s="28"/>
    </row>
    <row r="2232" customFormat="false" ht="17" hidden="false" customHeight="false" outlineLevel="0" collapsed="false">
      <c r="A2232" s="0"/>
      <c r="B2232" s="0"/>
      <c r="C2232" s="0"/>
      <c r="H2232" s="50"/>
      <c r="I2232" s="50"/>
      <c r="J2232" s="50"/>
      <c r="L2232" s="0"/>
      <c r="N2232" s="0"/>
      <c r="T2232" s="0"/>
      <c r="U2232" s="0"/>
      <c r="V2232" s="33" t="e">
        <f aca="false">INDEX(#REF!,MATCH(E2232,#REF!,0),MATCH(D2232,#REF!,0))</f>
        <v>#REF!</v>
      </c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7" hidden="false" customHeight="false" outlineLevel="0" collapsed="false">
      <c r="A2233" s="0"/>
      <c r="B2233" s="0"/>
      <c r="C2233" s="0"/>
      <c r="H2233" s="50"/>
      <c r="I2233" s="50"/>
      <c r="J2233" s="50"/>
      <c r="L2233" s="0"/>
      <c r="N2233" s="0"/>
      <c r="T2233" s="0"/>
      <c r="U2233" s="0"/>
      <c r="V2233" s="33" t="e">
        <f aca="false">INDEX(#REF!,MATCH(E2233,#REF!,0),MATCH(D2233,#REF!,0))</f>
        <v>#REF!</v>
      </c>
      <c r="W2233" s="34" t="e">
        <f aca="false">VLOOKUP(E2233,#REF!,2,FALSE())</f>
        <v>#REF!</v>
      </c>
      <c r="X2233" s="28"/>
      <c r="Y2233" s="28"/>
      <c r="Z2233" s="28"/>
      <c r="AA2233" s="28"/>
      <c r="AB2233" s="28"/>
      <c r="AC2233" s="28"/>
      <c r="AD2233" s="28"/>
      <c r="AE2233" s="28"/>
      <c r="AF2233" s="28"/>
    </row>
    <row r="2234" customFormat="false" ht="17" hidden="false" customHeight="false" outlineLevel="0" collapsed="false">
      <c r="A2234" s="0"/>
      <c r="B2234" s="0"/>
      <c r="C2234" s="0"/>
      <c r="H2234" s="50"/>
      <c r="I2234" s="50"/>
      <c r="J2234" s="50"/>
      <c r="L2234" s="0"/>
      <c r="N2234" s="0"/>
      <c r="T2234" s="0"/>
      <c r="U2234" s="0"/>
      <c r="V2234" s="33" t="e">
        <f aca="false">INDEX(#REF!,MATCH(E2234,#REF!,0),MATCH(D2234,#REF!,0))</f>
        <v>#REF!</v>
      </c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7" hidden="false" customHeight="false" outlineLevel="0" collapsed="false">
      <c r="A2235" s="0"/>
      <c r="B2235" s="0"/>
      <c r="C2235" s="0"/>
      <c r="H2235" s="50"/>
      <c r="I2235" s="50"/>
      <c r="J2235" s="50"/>
      <c r="L2235" s="0"/>
      <c r="N2235" s="0"/>
      <c r="T2235" s="0"/>
      <c r="U2235" s="0"/>
      <c r="V2235" s="33" t="e">
        <f aca="false">INDEX(#REF!,MATCH(E2235,#REF!,0),MATCH(D2235,#REF!,0))</f>
        <v>#REF!</v>
      </c>
      <c r="W2235" s="34" t="e">
        <f aca="false">VLOOKUP(E2235,#REF!,2,FALSE())</f>
        <v>#REF!</v>
      </c>
      <c r="X2235" s="28"/>
      <c r="Y2235" s="28"/>
      <c r="Z2235" s="28"/>
      <c r="AA2235" s="28"/>
      <c r="AB2235" s="28"/>
      <c r="AC2235" s="28"/>
      <c r="AD2235" s="28"/>
      <c r="AE2235" s="28"/>
      <c r="AF2235" s="28"/>
    </row>
    <row r="2236" customFormat="false" ht="17" hidden="false" customHeight="false" outlineLevel="0" collapsed="false">
      <c r="A2236" s="0"/>
      <c r="B2236" s="0"/>
      <c r="C2236" s="0"/>
      <c r="H2236" s="50"/>
      <c r="I2236" s="50"/>
      <c r="J2236" s="50"/>
      <c r="L2236" s="0"/>
      <c r="N2236" s="0"/>
      <c r="T2236" s="0"/>
      <c r="U2236" s="0"/>
      <c r="V2236" s="33" t="e">
        <f aca="false">INDEX(#REF!,MATCH(E2236,#REF!,0),MATCH(D2236,#REF!,0))</f>
        <v>#REF!</v>
      </c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7" hidden="false" customHeight="false" outlineLevel="0" collapsed="false">
      <c r="A2237" s="0"/>
      <c r="B2237" s="0"/>
      <c r="C2237" s="0"/>
      <c r="H2237" s="50"/>
      <c r="I2237" s="50"/>
      <c r="J2237" s="50"/>
      <c r="L2237" s="0"/>
      <c r="N2237" s="0"/>
      <c r="T2237" s="0"/>
      <c r="U2237" s="0"/>
      <c r="V2237" s="33" t="e">
        <f aca="false">INDEX(#REF!,MATCH(E2237,#REF!,0),MATCH(D2237,#REF!,0))</f>
        <v>#REF!</v>
      </c>
      <c r="W2237" s="34" t="e">
        <f aca="false">VLOOKUP(E2237,#REF!,2,FALSE())</f>
        <v>#REF!</v>
      </c>
      <c r="X2237" s="28"/>
      <c r="Y2237" s="28"/>
      <c r="Z2237" s="28"/>
      <c r="AA2237" s="28"/>
      <c r="AB2237" s="28"/>
      <c r="AC2237" s="28"/>
      <c r="AD2237" s="28"/>
      <c r="AE2237" s="28"/>
      <c r="AF2237" s="28"/>
    </row>
    <row r="2238" customFormat="false" ht="17" hidden="false" customHeight="false" outlineLevel="0" collapsed="false">
      <c r="A2238" s="0"/>
      <c r="B2238" s="0"/>
      <c r="C2238" s="0"/>
      <c r="H2238" s="50"/>
      <c r="I2238" s="50"/>
      <c r="J2238" s="50"/>
      <c r="L2238" s="0"/>
      <c r="N2238" s="0"/>
      <c r="T2238" s="0"/>
      <c r="U2238" s="0"/>
      <c r="V2238" s="33" t="e">
        <f aca="false">INDEX(#REF!,MATCH(E2238,#REF!,0),MATCH(D2238,#REF!,0))</f>
        <v>#REF!</v>
      </c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7" hidden="false" customHeight="false" outlineLevel="0" collapsed="false">
      <c r="A2239" s="0"/>
      <c r="B2239" s="0"/>
      <c r="C2239" s="0"/>
      <c r="H2239" s="50"/>
      <c r="I2239" s="50"/>
      <c r="J2239" s="50"/>
      <c r="L2239" s="0"/>
      <c r="N2239" s="0"/>
      <c r="T2239" s="0"/>
      <c r="U2239" s="0"/>
      <c r="V2239" s="33" t="e">
        <f aca="false">INDEX(#REF!,MATCH(E2239,#REF!,0),MATCH(D2239,#REF!,0))</f>
        <v>#REF!</v>
      </c>
      <c r="W2239" s="34" t="e">
        <f aca="false">VLOOKUP(E2239,#REF!,2,FALSE())</f>
        <v>#REF!</v>
      </c>
      <c r="X2239" s="28"/>
      <c r="Y2239" s="28"/>
      <c r="Z2239" s="28"/>
      <c r="AA2239" s="28"/>
      <c r="AB2239" s="28"/>
      <c r="AC2239" s="28"/>
      <c r="AD2239" s="28"/>
      <c r="AE2239" s="28"/>
      <c r="AF2239" s="28"/>
    </row>
    <row r="2240" customFormat="false" ht="17" hidden="false" customHeight="false" outlineLevel="0" collapsed="false">
      <c r="A2240" s="0"/>
      <c r="B2240" s="0"/>
      <c r="C2240" s="0"/>
      <c r="H2240" s="50"/>
      <c r="I2240" s="50"/>
      <c r="J2240" s="50"/>
      <c r="L2240" s="0"/>
      <c r="N2240" s="0"/>
      <c r="T2240" s="0"/>
      <c r="U2240" s="0"/>
      <c r="V2240" s="33" t="e">
        <f aca="false">INDEX(#REF!,MATCH(E2240,#REF!,0),MATCH(D2240,#REF!,0))</f>
        <v>#REF!</v>
      </c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7" hidden="false" customHeight="false" outlineLevel="0" collapsed="false">
      <c r="A2241" s="0"/>
      <c r="B2241" s="0"/>
      <c r="C2241" s="0"/>
      <c r="H2241" s="50"/>
      <c r="I2241" s="50"/>
      <c r="J2241" s="50"/>
      <c r="L2241" s="0"/>
      <c r="N2241" s="0"/>
      <c r="T2241" s="0"/>
      <c r="U2241" s="0"/>
      <c r="V2241" s="33" t="e">
        <f aca="false">INDEX(#REF!,MATCH(E2241,#REF!,0),MATCH(D2241,#REF!,0))</f>
        <v>#REF!</v>
      </c>
      <c r="W2241" s="34" t="e">
        <f aca="false">VLOOKUP(E2241,#REF!,2,FALSE())</f>
        <v>#REF!</v>
      </c>
      <c r="X2241" s="28"/>
      <c r="Y2241" s="28"/>
      <c r="Z2241" s="28"/>
      <c r="AA2241" s="28"/>
      <c r="AB2241" s="28"/>
      <c r="AC2241" s="28"/>
      <c r="AD2241" s="28"/>
      <c r="AE2241" s="28"/>
      <c r="AF2241" s="28"/>
    </row>
    <row r="2242" customFormat="false" ht="17" hidden="false" customHeight="false" outlineLevel="0" collapsed="false">
      <c r="A2242" s="0"/>
      <c r="B2242" s="0"/>
      <c r="C2242" s="0"/>
      <c r="H2242" s="50"/>
      <c r="I2242" s="50"/>
      <c r="J2242" s="50"/>
      <c r="L2242" s="0"/>
      <c r="N2242" s="0"/>
      <c r="T2242" s="0"/>
      <c r="U2242" s="0"/>
      <c r="V2242" s="33" t="e">
        <f aca="false">INDEX(#REF!,MATCH(E2242,#REF!,0),MATCH(D2242,#REF!,0))</f>
        <v>#REF!</v>
      </c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7" hidden="false" customHeight="false" outlineLevel="0" collapsed="false">
      <c r="A2243" s="0"/>
      <c r="B2243" s="0"/>
      <c r="C2243" s="0"/>
      <c r="H2243" s="50"/>
      <c r="I2243" s="50"/>
      <c r="J2243" s="50"/>
      <c r="L2243" s="0"/>
      <c r="N2243" s="0"/>
      <c r="T2243" s="0"/>
      <c r="U2243" s="0"/>
      <c r="V2243" s="33" t="e">
        <f aca="false">INDEX(#REF!,MATCH(E2243,#REF!,0),MATCH(D2243,#REF!,0))</f>
        <v>#REF!</v>
      </c>
      <c r="W2243" s="34" t="e">
        <f aca="false">VLOOKUP(E2243,#REF!,2,FALSE())</f>
        <v>#REF!</v>
      </c>
      <c r="X2243" s="28"/>
      <c r="Y2243" s="28"/>
      <c r="Z2243" s="28"/>
      <c r="AA2243" s="28"/>
      <c r="AB2243" s="28"/>
      <c r="AC2243" s="28"/>
      <c r="AD2243" s="28"/>
      <c r="AE2243" s="28"/>
      <c r="AF2243" s="28"/>
    </row>
    <row r="2244" customFormat="false" ht="17" hidden="false" customHeight="false" outlineLevel="0" collapsed="false">
      <c r="A2244" s="0"/>
      <c r="B2244" s="0"/>
      <c r="C2244" s="0"/>
      <c r="H2244" s="50"/>
      <c r="I2244" s="50"/>
      <c r="J2244" s="50"/>
      <c r="L2244" s="0"/>
      <c r="N2244" s="0"/>
      <c r="T2244" s="0"/>
      <c r="U2244" s="0"/>
      <c r="V2244" s="33" t="e">
        <f aca="false">INDEX(#REF!,MATCH(E2244,#REF!,0),MATCH(D2244,#REF!,0))</f>
        <v>#REF!</v>
      </c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7" hidden="false" customHeight="false" outlineLevel="0" collapsed="false">
      <c r="A2245" s="0"/>
      <c r="B2245" s="0"/>
      <c r="C2245" s="0"/>
      <c r="H2245" s="50"/>
      <c r="I2245" s="50"/>
      <c r="J2245" s="50"/>
      <c r="L2245" s="0"/>
      <c r="N2245" s="0"/>
      <c r="T2245" s="0"/>
      <c r="U2245" s="0"/>
      <c r="V2245" s="33" t="e">
        <f aca="false">INDEX(#REF!,MATCH(E2245,#REF!,0),MATCH(D2245,#REF!,0))</f>
        <v>#REF!</v>
      </c>
      <c r="W2245" s="34" t="e">
        <f aca="false">VLOOKUP(E2245,#REF!,2,FALSE())</f>
        <v>#REF!</v>
      </c>
      <c r="X2245" s="28"/>
      <c r="Y2245" s="28"/>
      <c r="Z2245" s="28"/>
      <c r="AA2245" s="28"/>
      <c r="AB2245" s="28"/>
      <c r="AC2245" s="28"/>
      <c r="AD2245" s="28"/>
      <c r="AE2245" s="28"/>
      <c r="AF2245" s="28"/>
    </row>
    <row r="2246" customFormat="false" ht="17" hidden="false" customHeight="false" outlineLevel="0" collapsed="false">
      <c r="A2246" s="0"/>
      <c r="B2246" s="0"/>
      <c r="C2246" s="0"/>
      <c r="H2246" s="50"/>
      <c r="I2246" s="50"/>
      <c r="J2246" s="50"/>
      <c r="L2246" s="0"/>
      <c r="N2246" s="0"/>
      <c r="T2246" s="0"/>
      <c r="U2246" s="0"/>
      <c r="V2246" s="33" t="e">
        <f aca="false">INDEX(#REF!,MATCH(E2246,#REF!,0),MATCH(D2246,#REF!,0))</f>
        <v>#REF!</v>
      </c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7" hidden="false" customHeight="false" outlineLevel="0" collapsed="false">
      <c r="A2247" s="0"/>
      <c r="B2247" s="0"/>
      <c r="C2247" s="0"/>
      <c r="H2247" s="50"/>
      <c r="I2247" s="50"/>
      <c r="J2247" s="50"/>
      <c r="L2247" s="0"/>
      <c r="N2247" s="0"/>
      <c r="T2247" s="0"/>
      <c r="U2247" s="0"/>
      <c r="V2247" s="33" t="e">
        <f aca="false">INDEX(#REF!,MATCH(E2247,#REF!,0),MATCH(D2247,#REF!,0))</f>
        <v>#REF!</v>
      </c>
      <c r="W2247" s="34" t="e">
        <f aca="false">VLOOKUP(E2247,#REF!,2,FALSE())</f>
        <v>#REF!</v>
      </c>
      <c r="X2247" s="28"/>
      <c r="Y2247" s="28"/>
      <c r="Z2247" s="28"/>
      <c r="AA2247" s="28"/>
      <c r="AB2247" s="28"/>
      <c r="AC2247" s="28"/>
      <c r="AD2247" s="28"/>
      <c r="AE2247" s="28"/>
      <c r="AF2247" s="28"/>
    </row>
    <row r="2248" customFormat="false" ht="17" hidden="false" customHeight="false" outlineLevel="0" collapsed="false">
      <c r="A2248" s="0"/>
      <c r="B2248" s="0"/>
      <c r="C2248" s="0"/>
      <c r="H2248" s="50"/>
      <c r="I2248" s="50"/>
      <c r="J2248" s="50"/>
      <c r="L2248" s="0"/>
      <c r="N2248" s="0"/>
      <c r="T2248" s="0"/>
      <c r="U2248" s="0"/>
      <c r="V2248" s="33" t="e">
        <f aca="false">INDEX(#REF!,MATCH(E2248,#REF!,0),MATCH(D2248,#REF!,0))</f>
        <v>#REF!</v>
      </c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7" hidden="false" customHeight="false" outlineLevel="0" collapsed="false">
      <c r="A2249" s="0"/>
      <c r="B2249" s="0"/>
      <c r="C2249" s="0"/>
      <c r="H2249" s="50"/>
      <c r="I2249" s="50"/>
      <c r="J2249" s="50"/>
      <c r="L2249" s="0"/>
      <c r="N2249" s="0"/>
      <c r="T2249" s="0"/>
      <c r="U2249" s="0"/>
      <c r="V2249" s="33" t="e">
        <f aca="false">INDEX(#REF!,MATCH(E2249,#REF!,0),MATCH(D2249,#REF!,0))</f>
        <v>#REF!</v>
      </c>
      <c r="W2249" s="34" t="e">
        <f aca="false">VLOOKUP(E2249,#REF!,2,FALSE())</f>
        <v>#REF!</v>
      </c>
      <c r="X2249" s="28"/>
      <c r="Y2249" s="28"/>
      <c r="Z2249" s="28"/>
      <c r="AA2249" s="28"/>
      <c r="AB2249" s="28"/>
      <c r="AC2249" s="28"/>
      <c r="AD2249" s="28"/>
      <c r="AE2249" s="28"/>
      <c r="AF2249" s="28"/>
    </row>
    <row r="2250" customFormat="false" ht="17" hidden="false" customHeight="false" outlineLevel="0" collapsed="false">
      <c r="A2250" s="0"/>
      <c r="B2250" s="0"/>
      <c r="C2250" s="0"/>
      <c r="H2250" s="50"/>
      <c r="I2250" s="50"/>
      <c r="J2250" s="50"/>
      <c r="L2250" s="0"/>
      <c r="N2250" s="0"/>
      <c r="T2250" s="0"/>
      <c r="U2250" s="0"/>
      <c r="V2250" s="33" t="e">
        <f aca="false">INDEX(#REF!,MATCH(E2250,#REF!,0),MATCH(D2250,#REF!,0))</f>
        <v>#REF!</v>
      </c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7" hidden="false" customHeight="false" outlineLevel="0" collapsed="false">
      <c r="A2251" s="0"/>
      <c r="B2251" s="0"/>
      <c r="C2251" s="0"/>
      <c r="H2251" s="50"/>
      <c r="I2251" s="50"/>
      <c r="J2251" s="50"/>
      <c r="L2251" s="0"/>
      <c r="N2251" s="0"/>
      <c r="T2251" s="0"/>
      <c r="U2251" s="0"/>
      <c r="V2251" s="33" t="e">
        <f aca="false">INDEX(#REF!,MATCH(E2251,#REF!,0),MATCH(D2251,#REF!,0))</f>
        <v>#REF!</v>
      </c>
      <c r="W2251" s="34" t="e">
        <f aca="false">VLOOKUP(E2251,#REF!,2,FALSE())</f>
        <v>#REF!</v>
      </c>
      <c r="X2251" s="28"/>
      <c r="Y2251" s="28"/>
      <c r="Z2251" s="28"/>
      <c r="AA2251" s="28"/>
      <c r="AB2251" s="28"/>
      <c r="AC2251" s="28"/>
      <c r="AD2251" s="28"/>
      <c r="AE2251" s="28"/>
      <c r="AF2251" s="28"/>
    </row>
    <row r="2252" customFormat="false" ht="17" hidden="false" customHeight="false" outlineLevel="0" collapsed="false">
      <c r="A2252" s="0"/>
      <c r="B2252" s="0"/>
      <c r="C2252" s="0"/>
      <c r="H2252" s="50"/>
      <c r="I2252" s="50"/>
      <c r="J2252" s="50"/>
      <c r="L2252" s="0"/>
      <c r="N2252" s="0"/>
      <c r="T2252" s="0"/>
      <c r="U2252" s="0"/>
      <c r="V2252" s="33" t="e">
        <f aca="false">INDEX(#REF!,MATCH(E2252,#REF!,0),MATCH(D2252,#REF!,0))</f>
        <v>#REF!</v>
      </c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7" hidden="false" customHeight="false" outlineLevel="0" collapsed="false">
      <c r="A2253" s="0"/>
      <c r="B2253" s="0"/>
      <c r="C2253" s="0"/>
      <c r="H2253" s="50"/>
      <c r="I2253" s="50"/>
      <c r="J2253" s="50"/>
      <c r="L2253" s="0"/>
      <c r="N2253" s="0"/>
      <c r="T2253" s="0"/>
      <c r="U2253" s="0"/>
      <c r="V2253" s="33" t="e">
        <f aca="false">INDEX(#REF!,MATCH(E2253,#REF!,0),MATCH(D2253,#REF!,0))</f>
        <v>#REF!</v>
      </c>
      <c r="W2253" s="34" t="e">
        <f aca="false">VLOOKUP(E2253,#REF!,2,FALSE())</f>
        <v>#REF!</v>
      </c>
      <c r="X2253" s="28"/>
      <c r="Y2253" s="28"/>
      <c r="Z2253" s="28"/>
      <c r="AA2253" s="28"/>
      <c r="AB2253" s="28"/>
      <c r="AC2253" s="28"/>
      <c r="AD2253" s="28"/>
      <c r="AE2253" s="28"/>
      <c r="AF2253" s="28"/>
    </row>
    <row r="2254" customFormat="false" ht="17" hidden="false" customHeight="false" outlineLevel="0" collapsed="false">
      <c r="A2254" s="0"/>
      <c r="B2254" s="0"/>
      <c r="C2254" s="0"/>
      <c r="H2254" s="50"/>
      <c r="I2254" s="50"/>
      <c r="J2254" s="50"/>
      <c r="L2254" s="0"/>
      <c r="N2254" s="0"/>
      <c r="T2254" s="0"/>
      <c r="U2254" s="0"/>
      <c r="V2254" s="33" t="e">
        <f aca="false">INDEX(#REF!,MATCH(E2254,#REF!,0),MATCH(D2254,#REF!,0))</f>
        <v>#REF!</v>
      </c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7" hidden="false" customHeight="false" outlineLevel="0" collapsed="false">
      <c r="A2255" s="0"/>
      <c r="B2255" s="0"/>
      <c r="C2255" s="0"/>
      <c r="H2255" s="50"/>
      <c r="I2255" s="50"/>
      <c r="J2255" s="50"/>
      <c r="L2255" s="0"/>
      <c r="N2255" s="0"/>
      <c r="T2255" s="0"/>
      <c r="U2255" s="0"/>
      <c r="V2255" s="33" t="e">
        <f aca="false">INDEX(#REF!,MATCH(E2255,#REF!,0),MATCH(D2255,#REF!,0))</f>
        <v>#REF!</v>
      </c>
      <c r="W2255" s="34" t="e">
        <f aca="false">VLOOKUP(E2255,#REF!,2,FALSE())</f>
        <v>#REF!</v>
      </c>
      <c r="X2255" s="28"/>
      <c r="Y2255" s="28"/>
      <c r="Z2255" s="28"/>
      <c r="AA2255" s="28"/>
      <c r="AB2255" s="28"/>
      <c r="AC2255" s="28"/>
      <c r="AD2255" s="28"/>
      <c r="AE2255" s="28"/>
      <c r="AF2255" s="28"/>
    </row>
    <row r="2256" customFormat="false" ht="17" hidden="false" customHeight="false" outlineLevel="0" collapsed="false">
      <c r="A2256" s="0"/>
      <c r="B2256" s="0"/>
      <c r="C2256" s="0"/>
      <c r="H2256" s="50"/>
      <c r="I2256" s="50"/>
      <c r="J2256" s="50"/>
      <c r="L2256" s="0"/>
      <c r="N2256" s="0"/>
      <c r="T2256" s="0"/>
      <c r="U2256" s="0"/>
      <c r="V2256" s="33" t="e">
        <f aca="false">INDEX(#REF!,MATCH(E2256,#REF!,0),MATCH(D2256,#REF!,0))</f>
        <v>#REF!</v>
      </c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7" hidden="false" customHeight="false" outlineLevel="0" collapsed="false">
      <c r="A2257" s="0"/>
      <c r="B2257" s="0"/>
      <c r="C2257" s="0"/>
      <c r="H2257" s="50"/>
      <c r="I2257" s="50"/>
      <c r="J2257" s="50"/>
      <c r="L2257" s="0"/>
      <c r="N2257" s="0"/>
      <c r="T2257" s="0"/>
      <c r="U2257" s="0"/>
      <c r="V2257" s="33" t="e">
        <f aca="false">INDEX(#REF!,MATCH(E2257,#REF!,0),MATCH(D2257,#REF!,0))</f>
        <v>#REF!</v>
      </c>
      <c r="W2257" s="34" t="e">
        <f aca="false">VLOOKUP(E2257,#REF!,2,FALSE())</f>
        <v>#REF!</v>
      </c>
      <c r="X2257" s="28"/>
      <c r="Y2257" s="28"/>
      <c r="Z2257" s="28"/>
      <c r="AA2257" s="28"/>
      <c r="AB2257" s="28"/>
      <c r="AC2257" s="28"/>
      <c r="AD2257" s="28"/>
      <c r="AE2257" s="28"/>
      <c r="AF2257" s="28"/>
    </row>
    <row r="2258" customFormat="false" ht="17" hidden="false" customHeight="false" outlineLevel="0" collapsed="false">
      <c r="A2258" s="0"/>
      <c r="B2258" s="0"/>
      <c r="C2258" s="0"/>
      <c r="H2258" s="50"/>
      <c r="I2258" s="50"/>
      <c r="J2258" s="50"/>
      <c r="L2258" s="0"/>
      <c r="N2258" s="0"/>
      <c r="T2258" s="0"/>
      <c r="U2258" s="0"/>
      <c r="V2258" s="33" t="e">
        <f aca="false">INDEX(#REF!,MATCH(E2258,#REF!,0),MATCH(D2258,#REF!,0))</f>
        <v>#REF!</v>
      </c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7" hidden="false" customHeight="false" outlineLevel="0" collapsed="false">
      <c r="A2259" s="0"/>
      <c r="B2259" s="0"/>
      <c r="C2259" s="0"/>
      <c r="H2259" s="50"/>
      <c r="I2259" s="50"/>
      <c r="J2259" s="50"/>
      <c r="L2259" s="0"/>
      <c r="N2259" s="0"/>
      <c r="T2259" s="0"/>
      <c r="U2259" s="0"/>
      <c r="V2259" s="33" t="e">
        <f aca="false">INDEX(#REF!,MATCH(E2259,#REF!,0),MATCH(D2259,#REF!,0))</f>
        <v>#REF!</v>
      </c>
      <c r="W2259" s="34" t="e">
        <f aca="false">VLOOKUP(E2259,#REF!,2,FALSE())</f>
        <v>#REF!</v>
      </c>
      <c r="X2259" s="28"/>
      <c r="Y2259" s="28"/>
      <c r="Z2259" s="28"/>
      <c r="AA2259" s="28"/>
      <c r="AB2259" s="28"/>
      <c r="AC2259" s="28"/>
      <c r="AD2259" s="28"/>
      <c r="AE2259" s="28"/>
      <c r="AF2259" s="28"/>
    </row>
    <row r="2260" customFormat="false" ht="17" hidden="false" customHeight="false" outlineLevel="0" collapsed="false">
      <c r="A2260" s="0"/>
      <c r="B2260" s="0"/>
      <c r="C2260" s="0"/>
      <c r="H2260" s="50"/>
      <c r="I2260" s="50"/>
      <c r="J2260" s="50"/>
      <c r="L2260" s="0"/>
      <c r="N2260" s="0"/>
      <c r="T2260" s="0"/>
      <c r="U2260" s="0"/>
      <c r="V2260" s="33" t="e">
        <f aca="false">INDEX(#REF!,MATCH(E2260,#REF!,0),MATCH(D2260,#REF!,0))</f>
        <v>#REF!</v>
      </c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7" hidden="false" customHeight="false" outlineLevel="0" collapsed="false">
      <c r="A2261" s="0"/>
      <c r="B2261" s="0"/>
      <c r="C2261" s="0"/>
      <c r="H2261" s="50"/>
      <c r="I2261" s="50"/>
      <c r="J2261" s="50"/>
      <c r="L2261" s="0"/>
      <c r="N2261" s="0"/>
      <c r="T2261" s="0"/>
      <c r="U2261" s="0"/>
      <c r="V2261" s="33" t="e">
        <f aca="false">INDEX(#REF!,MATCH(E2261,#REF!,0),MATCH(D2261,#REF!,0))</f>
        <v>#REF!</v>
      </c>
      <c r="W2261" s="34" t="e">
        <f aca="false">VLOOKUP(E2261,#REF!,2,FALSE())</f>
        <v>#REF!</v>
      </c>
      <c r="X2261" s="28"/>
      <c r="Y2261" s="28"/>
      <c r="Z2261" s="28"/>
      <c r="AA2261" s="28"/>
      <c r="AB2261" s="28"/>
      <c r="AC2261" s="28"/>
      <c r="AD2261" s="28"/>
      <c r="AE2261" s="28"/>
      <c r="AF2261" s="28"/>
    </row>
    <row r="2262" customFormat="false" ht="17" hidden="false" customHeight="false" outlineLevel="0" collapsed="false">
      <c r="A2262" s="0"/>
      <c r="B2262" s="0"/>
      <c r="C2262" s="0"/>
      <c r="H2262" s="50"/>
      <c r="I2262" s="50"/>
      <c r="J2262" s="50"/>
      <c r="L2262" s="0"/>
      <c r="N2262" s="0"/>
      <c r="T2262" s="0"/>
      <c r="U2262" s="0"/>
      <c r="V2262" s="33" t="e">
        <f aca="false">INDEX(#REF!,MATCH(E2262,#REF!,0),MATCH(D2262,#REF!,0))</f>
        <v>#REF!</v>
      </c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7" hidden="false" customHeight="false" outlineLevel="0" collapsed="false">
      <c r="A2263" s="0"/>
      <c r="B2263" s="0"/>
      <c r="C2263" s="0"/>
      <c r="H2263" s="50"/>
      <c r="I2263" s="50"/>
      <c r="J2263" s="50"/>
      <c r="L2263" s="0"/>
      <c r="N2263" s="0"/>
      <c r="T2263" s="0"/>
      <c r="U2263" s="0"/>
      <c r="V2263" s="33" t="e">
        <f aca="false">INDEX(#REF!,MATCH(E2263,#REF!,0),MATCH(D2263,#REF!,0))</f>
        <v>#REF!</v>
      </c>
      <c r="W2263" s="34" t="e">
        <f aca="false">VLOOKUP(E2263,#REF!,2,FALSE())</f>
        <v>#REF!</v>
      </c>
      <c r="X2263" s="28"/>
      <c r="Y2263" s="28"/>
      <c r="Z2263" s="28"/>
      <c r="AA2263" s="28"/>
      <c r="AB2263" s="28"/>
      <c r="AC2263" s="28"/>
      <c r="AD2263" s="28"/>
      <c r="AE2263" s="28"/>
      <c r="AF2263" s="28"/>
    </row>
    <row r="2264" customFormat="false" ht="17" hidden="false" customHeight="false" outlineLevel="0" collapsed="false">
      <c r="A2264" s="0"/>
      <c r="B2264" s="0"/>
      <c r="C2264" s="0"/>
      <c r="H2264" s="50"/>
      <c r="I2264" s="50"/>
      <c r="J2264" s="50"/>
      <c r="L2264" s="0"/>
      <c r="N2264" s="0"/>
      <c r="T2264" s="0"/>
      <c r="U2264" s="0"/>
      <c r="V2264" s="33" t="e">
        <f aca="false">INDEX(#REF!,MATCH(E2264,#REF!,0),MATCH(D2264,#REF!,0))</f>
        <v>#REF!</v>
      </c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7" hidden="false" customHeight="false" outlineLevel="0" collapsed="false">
      <c r="A2265" s="0"/>
      <c r="B2265" s="0"/>
      <c r="C2265" s="0"/>
      <c r="H2265" s="50"/>
      <c r="I2265" s="50"/>
      <c r="J2265" s="50"/>
      <c r="L2265" s="0"/>
      <c r="N2265" s="0"/>
      <c r="T2265" s="0"/>
      <c r="U2265" s="0"/>
      <c r="V2265" s="33" t="e">
        <f aca="false">INDEX(#REF!,MATCH(E2265,#REF!,0),MATCH(D2265,#REF!,0))</f>
        <v>#REF!</v>
      </c>
      <c r="W2265" s="34" t="e">
        <f aca="false">VLOOKUP(E2265,#REF!,2,FALSE())</f>
        <v>#REF!</v>
      </c>
      <c r="X2265" s="28"/>
      <c r="Y2265" s="28"/>
      <c r="Z2265" s="28"/>
      <c r="AA2265" s="28"/>
      <c r="AB2265" s="28"/>
      <c r="AC2265" s="28"/>
      <c r="AD2265" s="28"/>
      <c r="AE2265" s="28"/>
      <c r="AF2265" s="28"/>
    </row>
    <row r="2266" customFormat="false" ht="17" hidden="false" customHeight="false" outlineLevel="0" collapsed="false">
      <c r="A2266" s="0"/>
      <c r="B2266" s="0"/>
      <c r="C2266" s="0"/>
      <c r="H2266" s="50"/>
      <c r="I2266" s="50"/>
      <c r="J2266" s="50"/>
      <c r="L2266" s="0"/>
      <c r="N2266" s="0"/>
      <c r="T2266" s="0"/>
      <c r="U2266" s="0"/>
      <c r="V2266" s="33" t="e">
        <f aca="false">INDEX(#REF!,MATCH(E2266,#REF!,0),MATCH(D2266,#REF!,0))</f>
        <v>#REF!</v>
      </c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7" hidden="false" customHeight="false" outlineLevel="0" collapsed="false">
      <c r="A2267" s="0"/>
      <c r="B2267" s="0"/>
      <c r="C2267" s="0"/>
      <c r="H2267" s="50"/>
      <c r="I2267" s="50"/>
      <c r="J2267" s="50"/>
      <c r="L2267" s="0"/>
      <c r="N2267" s="0"/>
      <c r="T2267" s="0"/>
      <c r="U2267" s="0"/>
      <c r="V2267" s="33" t="e">
        <f aca="false">INDEX(#REF!,MATCH(E2267,#REF!,0),MATCH(D2267,#REF!,0))</f>
        <v>#REF!</v>
      </c>
      <c r="W2267" s="34" t="e">
        <f aca="false">VLOOKUP(E2267,#REF!,2,FALSE())</f>
        <v>#REF!</v>
      </c>
      <c r="X2267" s="28"/>
      <c r="Y2267" s="28"/>
      <c r="Z2267" s="28"/>
      <c r="AA2267" s="28"/>
      <c r="AB2267" s="28"/>
      <c r="AC2267" s="28"/>
      <c r="AD2267" s="28"/>
      <c r="AE2267" s="28"/>
      <c r="AF2267" s="28"/>
    </row>
    <row r="2268" customFormat="false" ht="17" hidden="false" customHeight="false" outlineLevel="0" collapsed="false">
      <c r="A2268" s="0"/>
      <c r="B2268" s="0"/>
      <c r="C2268" s="0"/>
      <c r="H2268" s="50"/>
      <c r="I2268" s="50"/>
      <c r="J2268" s="50"/>
      <c r="L2268" s="0"/>
      <c r="N2268" s="0"/>
      <c r="T2268" s="0"/>
      <c r="U2268" s="0"/>
      <c r="V2268" s="33" t="e">
        <f aca="false">INDEX(#REF!,MATCH(E2268,#REF!,0),MATCH(D2268,#REF!,0))</f>
        <v>#REF!</v>
      </c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7" hidden="false" customHeight="false" outlineLevel="0" collapsed="false">
      <c r="A2269" s="0"/>
      <c r="B2269" s="0"/>
      <c r="C2269" s="0"/>
      <c r="H2269" s="50"/>
      <c r="I2269" s="50"/>
      <c r="J2269" s="50"/>
      <c r="L2269" s="0"/>
      <c r="N2269" s="0"/>
      <c r="T2269" s="0"/>
      <c r="U2269" s="0"/>
      <c r="V2269" s="33" t="e">
        <f aca="false">INDEX(#REF!,MATCH(E2269,#REF!,0),MATCH(D2269,#REF!,0))</f>
        <v>#REF!</v>
      </c>
      <c r="W2269" s="34" t="e">
        <f aca="false">VLOOKUP(E2269,#REF!,2,FALSE())</f>
        <v>#REF!</v>
      </c>
      <c r="X2269" s="28"/>
      <c r="Y2269" s="28"/>
      <c r="Z2269" s="28"/>
      <c r="AA2269" s="28"/>
      <c r="AB2269" s="28"/>
      <c r="AC2269" s="28"/>
      <c r="AD2269" s="28"/>
      <c r="AE2269" s="28"/>
      <c r="AF2269" s="28"/>
    </row>
    <row r="2270" customFormat="false" ht="17" hidden="false" customHeight="false" outlineLevel="0" collapsed="false">
      <c r="A2270" s="0"/>
      <c r="B2270" s="0"/>
      <c r="C2270" s="0"/>
      <c r="H2270" s="50"/>
      <c r="I2270" s="50"/>
      <c r="J2270" s="50"/>
      <c r="L2270" s="0"/>
      <c r="N2270" s="0"/>
      <c r="T2270" s="0"/>
      <c r="U2270" s="0"/>
      <c r="V2270" s="33" t="e">
        <f aca="false">INDEX(#REF!,MATCH(E2270,#REF!,0),MATCH(D2270,#REF!,0))</f>
        <v>#REF!</v>
      </c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7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3" t="e">
        <f aca="false">INDEX(#REF!,MATCH(E2271,#REF!,0),MATCH(D2271,#REF!,0))</f>
        <v>#REF!</v>
      </c>
      <c r="W2271" s="34" t="e">
        <f aca="false">VLOOKUP(E2271,#REF!,2,FALSE())</f>
        <v>#REF!</v>
      </c>
      <c r="X2271" s="28"/>
      <c r="Y2271" s="28"/>
      <c r="Z2271" s="28"/>
      <c r="AA2271" s="28"/>
      <c r="AB2271" s="28"/>
      <c r="AC2271" s="28"/>
      <c r="AD2271" s="28"/>
      <c r="AE2271" s="28"/>
      <c r="AF2271" s="28"/>
    </row>
    <row r="2272" customFormat="false" ht="17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3" t="e">
        <f aca="false">INDEX(#REF!,MATCH(E2272,#REF!,0),MATCH(D2272,#REF!,0))</f>
        <v>#REF!</v>
      </c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7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3" t="e">
        <f aca="false">INDEX(#REF!,MATCH(E2273,#REF!,0),MATCH(D2273,#REF!,0))</f>
        <v>#REF!</v>
      </c>
      <c r="W2273" s="34" t="e">
        <f aca="false">VLOOKUP(E2273,#REF!,2,FALSE())</f>
        <v>#REF!</v>
      </c>
      <c r="X2273" s="28"/>
      <c r="Y2273" s="28"/>
      <c r="Z2273" s="28"/>
      <c r="AA2273" s="28"/>
      <c r="AB2273" s="28"/>
      <c r="AC2273" s="28"/>
      <c r="AD2273" s="28"/>
      <c r="AE2273" s="28"/>
      <c r="AF2273" s="28"/>
    </row>
    <row r="2274" customFormat="false" ht="17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3" t="e">
        <f aca="false">INDEX(#REF!,MATCH(E2274,#REF!,0),MATCH(D2274,#REF!,0))</f>
        <v>#REF!</v>
      </c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7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3" t="e">
        <f aca="false">INDEX(#REF!,MATCH(E2275,#REF!,0),MATCH(D2275,#REF!,0))</f>
        <v>#REF!</v>
      </c>
      <c r="W2275" s="34" t="e">
        <f aca="false">VLOOKUP(E2275,#REF!,2,FALSE())</f>
        <v>#REF!</v>
      </c>
      <c r="X2275" s="28"/>
      <c r="Y2275" s="28"/>
      <c r="Z2275" s="28"/>
      <c r="AA2275" s="28"/>
      <c r="AB2275" s="28"/>
      <c r="AC2275" s="28"/>
      <c r="AD2275" s="28"/>
      <c r="AE2275" s="28"/>
      <c r="AF2275" s="28"/>
    </row>
    <row r="2276" customFormat="false" ht="17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3" t="e">
        <f aca="false">INDEX(#REF!,MATCH(E2276,#REF!,0),MATCH(D2276,#REF!,0))</f>
        <v>#REF!</v>
      </c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7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3" t="e">
        <f aca="false">INDEX(#REF!,MATCH(E2277,#REF!,0),MATCH(D2277,#REF!,0))</f>
        <v>#REF!</v>
      </c>
      <c r="W2277" s="34" t="e">
        <f aca="false">VLOOKUP(E2277,#REF!,2,FALSE())</f>
        <v>#REF!</v>
      </c>
      <c r="X2277" s="28"/>
      <c r="Y2277" s="28"/>
      <c r="Z2277" s="28"/>
      <c r="AA2277" s="28"/>
      <c r="AB2277" s="28"/>
      <c r="AC2277" s="28"/>
      <c r="AD2277" s="28"/>
      <c r="AE2277" s="28"/>
      <c r="AF2277" s="28"/>
    </row>
    <row r="2278" customFormat="false" ht="17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3" t="e">
        <f aca="false">INDEX(#REF!,MATCH(E2278,#REF!,0),MATCH(D2278,#REF!,0))</f>
        <v>#REF!</v>
      </c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7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3" t="e">
        <f aca="false">INDEX(#REF!,MATCH(E2279,#REF!,0),MATCH(D2279,#REF!,0))</f>
        <v>#REF!</v>
      </c>
      <c r="W2279" s="34" t="e">
        <f aca="false">VLOOKUP(E2279,#REF!,2,FALSE())</f>
        <v>#REF!</v>
      </c>
      <c r="X2279" s="28"/>
      <c r="Y2279" s="28"/>
      <c r="Z2279" s="28"/>
      <c r="AA2279" s="28"/>
      <c r="AB2279" s="28"/>
      <c r="AC2279" s="28"/>
      <c r="AD2279" s="28"/>
      <c r="AE2279" s="28"/>
      <c r="AF2279" s="28"/>
    </row>
    <row r="2280" customFormat="false" ht="17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3" t="e">
        <f aca="false">INDEX(#REF!,MATCH(E2280,#REF!,0),MATCH(D2280,#REF!,0))</f>
        <v>#REF!</v>
      </c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7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3" t="e">
        <f aca="false">INDEX(#REF!,MATCH(E2281,#REF!,0),MATCH(D2281,#REF!,0))</f>
        <v>#REF!</v>
      </c>
      <c r="W2281" s="34" t="e">
        <f aca="false">VLOOKUP(E2281,#REF!,2,FALSE())</f>
        <v>#REF!</v>
      </c>
      <c r="X2281" s="28"/>
      <c r="Y2281" s="28"/>
      <c r="Z2281" s="28"/>
      <c r="AA2281" s="28"/>
      <c r="AB2281" s="28"/>
      <c r="AC2281" s="28"/>
      <c r="AD2281" s="28"/>
      <c r="AE2281" s="28"/>
      <c r="AF2281" s="28"/>
    </row>
    <row r="2282" customFormat="false" ht="17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3" t="e">
        <f aca="false">INDEX(#REF!,MATCH(E2282,#REF!,0),MATCH(D2282,#REF!,0))</f>
        <v>#REF!</v>
      </c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7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3" t="e">
        <f aca="false">INDEX(#REF!,MATCH(E2283,#REF!,0),MATCH(D2283,#REF!,0))</f>
        <v>#REF!</v>
      </c>
      <c r="W2283" s="34" t="e">
        <f aca="false">VLOOKUP(E2283,#REF!,2,FALSE())</f>
        <v>#REF!</v>
      </c>
      <c r="X2283" s="28"/>
      <c r="Y2283" s="28"/>
      <c r="Z2283" s="28"/>
      <c r="AA2283" s="28"/>
      <c r="AB2283" s="28"/>
      <c r="AC2283" s="28"/>
      <c r="AD2283" s="28"/>
      <c r="AE2283" s="28"/>
      <c r="AF2283" s="28"/>
    </row>
    <row r="2284" customFormat="false" ht="17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3" t="e">
        <f aca="false">INDEX(#REF!,MATCH(E2284,#REF!,0),MATCH(D2284,#REF!,0))</f>
        <v>#REF!</v>
      </c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7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3" t="e">
        <f aca="false">INDEX(#REF!,MATCH(E2285,#REF!,0),MATCH(D2285,#REF!,0))</f>
        <v>#REF!</v>
      </c>
      <c r="W2285" s="34" t="e">
        <f aca="false">VLOOKUP(E2285,#REF!,2,FALSE())</f>
        <v>#REF!</v>
      </c>
      <c r="X2285" s="28"/>
      <c r="Y2285" s="28"/>
      <c r="Z2285" s="28"/>
      <c r="AA2285" s="28"/>
      <c r="AB2285" s="28"/>
      <c r="AC2285" s="28"/>
      <c r="AD2285" s="28"/>
      <c r="AE2285" s="28"/>
      <c r="AF2285" s="28"/>
    </row>
    <row r="2286" customFormat="false" ht="17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3" t="e">
        <f aca="false">INDEX(#REF!,MATCH(E2286,#REF!,0),MATCH(D2286,#REF!,0))</f>
        <v>#REF!</v>
      </c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7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3" t="e">
        <f aca="false">INDEX(#REF!,MATCH(E2287,#REF!,0),MATCH(D2287,#REF!,0))</f>
        <v>#REF!</v>
      </c>
      <c r="W2287" s="34" t="e">
        <f aca="false">VLOOKUP(E2287,#REF!,2,FALSE())</f>
        <v>#REF!</v>
      </c>
      <c r="X2287" s="28"/>
      <c r="Y2287" s="28"/>
      <c r="Z2287" s="28"/>
      <c r="AA2287" s="28"/>
      <c r="AB2287" s="28"/>
      <c r="AC2287" s="28"/>
      <c r="AD2287" s="28"/>
      <c r="AE2287" s="28"/>
      <c r="AF2287" s="28"/>
    </row>
    <row r="2288" customFormat="false" ht="17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3" t="e">
        <f aca="false">INDEX(#REF!,MATCH(E2288,#REF!,0),MATCH(D2288,#REF!,0))</f>
        <v>#REF!</v>
      </c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7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3" t="e">
        <f aca="false">INDEX(#REF!,MATCH(E2289,#REF!,0),MATCH(D2289,#REF!,0))</f>
        <v>#REF!</v>
      </c>
      <c r="W2289" s="34" t="e">
        <f aca="false">VLOOKUP(E2289,#REF!,2,FALSE())</f>
        <v>#REF!</v>
      </c>
      <c r="X2289" s="28"/>
      <c r="Y2289" s="28"/>
      <c r="Z2289" s="28"/>
      <c r="AA2289" s="28"/>
      <c r="AB2289" s="28"/>
      <c r="AC2289" s="28"/>
      <c r="AD2289" s="28"/>
      <c r="AE2289" s="28"/>
      <c r="AF2289" s="28"/>
    </row>
    <row r="2290" customFormat="false" ht="17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3" t="e">
        <f aca="false">INDEX(#REF!,MATCH(E2290,#REF!,0),MATCH(D2290,#REF!,0))</f>
        <v>#REF!</v>
      </c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7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3" t="e">
        <f aca="false">INDEX(#REF!,MATCH(E2291,#REF!,0),MATCH(D2291,#REF!,0))</f>
        <v>#REF!</v>
      </c>
      <c r="W2291" s="34" t="e">
        <f aca="false">VLOOKUP(E2291,#REF!,2,FALSE())</f>
        <v>#REF!</v>
      </c>
      <c r="X2291" s="28"/>
      <c r="Y2291" s="28"/>
      <c r="Z2291" s="28"/>
      <c r="AA2291" s="28"/>
      <c r="AB2291" s="28"/>
      <c r="AC2291" s="28"/>
      <c r="AD2291" s="28"/>
      <c r="AE2291" s="28"/>
      <c r="AF2291" s="28"/>
    </row>
    <row r="2292" customFormat="false" ht="17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3" t="e">
        <f aca="false">INDEX(#REF!,MATCH(E2292,#REF!,0),MATCH(D2292,#REF!,0))</f>
        <v>#REF!</v>
      </c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7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3" t="e">
        <f aca="false">INDEX(#REF!,MATCH(E2293,#REF!,0),MATCH(D2293,#REF!,0))</f>
        <v>#REF!</v>
      </c>
      <c r="W2293" s="34" t="e">
        <f aca="false">VLOOKUP(E2293,#REF!,2,FALSE())</f>
        <v>#REF!</v>
      </c>
      <c r="X2293" s="28"/>
      <c r="Y2293" s="28"/>
      <c r="Z2293" s="28"/>
      <c r="AA2293" s="28"/>
      <c r="AB2293" s="28"/>
      <c r="AC2293" s="28"/>
      <c r="AD2293" s="28"/>
      <c r="AE2293" s="28"/>
      <c r="AF2293" s="28"/>
    </row>
    <row r="2294" customFormat="false" ht="17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3" t="e">
        <f aca="false">INDEX(#REF!,MATCH(E2294,#REF!,0),MATCH(D2294,#REF!,0))</f>
        <v>#REF!</v>
      </c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7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3" t="e">
        <f aca="false">INDEX(#REF!,MATCH(E2295,#REF!,0),MATCH(D2295,#REF!,0))</f>
        <v>#REF!</v>
      </c>
      <c r="W2295" s="34" t="e">
        <f aca="false">VLOOKUP(E2295,#REF!,2,FALSE())</f>
        <v>#REF!</v>
      </c>
      <c r="X2295" s="28"/>
      <c r="Y2295" s="28"/>
      <c r="Z2295" s="28"/>
      <c r="AA2295" s="28"/>
      <c r="AB2295" s="28"/>
      <c r="AC2295" s="28"/>
      <c r="AD2295" s="28"/>
      <c r="AE2295" s="28"/>
      <c r="AF2295" s="28"/>
    </row>
    <row r="2296" customFormat="false" ht="17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3" t="e">
        <f aca="false">INDEX(#REF!,MATCH(E2296,#REF!,0),MATCH(D2296,#REF!,0))</f>
        <v>#REF!</v>
      </c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7" hidden="false" customHeight="false" outlineLevel="0" collapsed="false">
      <c r="V2297" s="33" t="e">
        <f aca="false">INDEX(#REF!,MATCH(E2297,#REF!,0),MATCH(D2297,#REF!,0))</f>
        <v>#REF!</v>
      </c>
      <c r="W2297" s="34" t="e">
        <f aca="false">VLOOKUP(E2297,#REF!,2,FALSE())</f>
        <v>#REF!</v>
      </c>
      <c r="X2297" s="28"/>
      <c r="Y2297" s="28"/>
      <c r="Z2297" s="28"/>
      <c r="AA2297" s="28"/>
      <c r="AB2297" s="28"/>
      <c r="AC2297" s="28"/>
      <c r="AD2297" s="28"/>
      <c r="AE2297" s="28"/>
      <c r="AF2297" s="28"/>
    </row>
    <row r="2298" customFormat="false" ht="17" hidden="false" customHeight="false" outlineLevel="0" collapsed="false">
      <c r="V2298" s="33" t="e">
        <f aca="false">INDEX(#REF!,MATCH(E2298,#REF!,0),MATCH(D2298,#REF!,0))</f>
        <v>#REF!</v>
      </c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7" hidden="false" customHeight="false" outlineLevel="0" collapsed="false">
      <c r="V2299" s="33" t="e">
        <f aca="false">INDEX(#REF!,MATCH(E2299,#REF!,0),MATCH(D2299,#REF!,0))</f>
        <v>#REF!</v>
      </c>
      <c r="W2299" s="34" t="e">
        <f aca="false">VLOOKUP(E2299,#REF!,2,FALSE())</f>
        <v>#REF!</v>
      </c>
      <c r="X2299" s="28"/>
      <c r="Y2299" s="28"/>
      <c r="Z2299" s="28"/>
      <c r="AA2299" s="28"/>
      <c r="AB2299" s="28"/>
      <c r="AC2299" s="28"/>
      <c r="AD2299" s="28"/>
      <c r="AE2299" s="28"/>
      <c r="AF2299" s="28"/>
    </row>
    <row r="2300" customFormat="false" ht="17" hidden="false" customHeight="false" outlineLevel="0" collapsed="false">
      <c r="V2300" s="33" t="e">
        <f aca="false">INDEX(#REF!,MATCH(E2300,#REF!,0),MATCH(D2300,#REF!,0))</f>
        <v>#REF!</v>
      </c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7" hidden="false" customHeight="false" outlineLevel="0" collapsed="false">
      <c r="V2301" s="33" t="e">
        <f aca="false">INDEX(#REF!,MATCH(E2301,#REF!,0),MATCH(D2301,#REF!,0))</f>
        <v>#REF!</v>
      </c>
      <c r="W2301" s="34" t="e">
        <f aca="false">VLOOKUP(E2301,#REF!,2,FALSE())</f>
        <v>#REF!</v>
      </c>
      <c r="X2301" s="28"/>
      <c r="Y2301" s="28"/>
      <c r="Z2301" s="28"/>
      <c r="AA2301" s="28"/>
      <c r="AB2301" s="28"/>
      <c r="AC2301" s="28"/>
      <c r="AD2301" s="28"/>
      <c r="AE2301" s="28"/>
      <c r="AF2301" s="28"/>
    </row>
    <row r="2302" customFormat="false" ht="17" hidden="false" customHeight="false" outlineLevel="0" collapsed="false">
      <c r="V2302" s="33" t="e">
        <f aca="false">INDEX(#REF!,MATCH(E2302,#REF!,0),MATCH(D2302,#REF!,0))</f>
        <v>#REF!</v>
      </c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7" hidden="false" customHeight="false" outlineLevel="0" collapsed="false">
      <c r="V2303" s="33" t="e">
        <f aca="false">INDEX(#REF!,MATCH(E2303,#REF!,0),MATCH(D2303,#REF!,0))</f>
        <v>#REF!</v>
      </c>
      <c r="W2303" s="34" t="e">
        <f aca="false">VLOOKUP(E2303,#REF!,2,FALSE())</f>
        <v>#REF!</v>
      </c>
      <c r="X2303" s="28"/>
      <c r="Y2303" s="28"/>
      <c r="Z2303" s="28"/>
      <c r="AA2303" s="28"/>
      <c r="AB2303" s="28"/>
      <c r="AC2303" s="28"/>
      <c r="AD2303" s="28"/>
      <c r="AE2303" s="28"/>
      <c r="AF2303" s="28"/>
    </row>
    <row r="2304" customFormat="false" ht="17" hidden="false" customHeight="false" outlineLevel="0" collapsed="false">
      <c r="V2304" s="33" t="e">
        <f aca="false">INDEX(#REF!,MATCH(E2304,#REF!,0),MATCH(D2304,#REF!,0))</f>
        <v>#REF!</v>
      </c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7" hidden="false" customHeight="false" outlineLevel="0" collapsed="false">
      <c r="V2305" s="33" t="e">
        <f aca="false">INDEX(#REF!,MATCH(E2305,#REF!,0),MATCH(D2305,#REF!,0))</f>
        <v>#REF!</v>
      </c>
      <c r="W2305" s="34" t="e">
        <f aca="false">VLOOKUP(E2305,#REF!,2,FALSE())</f>
        <v>#REF!</v>
      </c>
      <c r="X2305" s="28"/>
      <c r="Y2305" s="28"/>
      <c r="Z2305" s="28"/>
      <c r="AA2305" s="28"/>
      <c r="AB2305" s="28"/>
      <c r="AC2305" s="28"/>
      <c r="AD2305" s="28"/>
      <c r="AE2305" s="28"/>
      <c r="AF2305" s="28"/>
    </row>
    <row r="2306" customFormat="false" ht="17" hidden="false" customHeight="false" outlineLevel="0" collapsed="false">
      <c r="V2306" s="33" t="e">
        <f aca="false">INDEX(#REF!,MATCH(E2306,#REF!,0),MATCH(D2306,#REF!,0))</f>
        <v>#REF!</v>
      </c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7" hidden="false" customHeight="false" outlineLevel="0" collapsed="false">
      <c r="V2307" s="33" t="e">
        <f aca="false">INDEX(#REF!,MATCH(E2307,#REF!,0),MATCH(D2307,#REF!,0))</f>
        <v>#REF!</v>
      </c>
      <c r="W2307" s="34" t="e">
        <f aca="false">VLOOKUP(E2307,#REF!,2,FALSE())</f>
        <v>#REF!</v>
      </c>
      <c r="X2307" s="28"/>
      <c r="Y2307" s="28"/>
      <c r="Z2307" s="28"/>
      <c r="AA2307" s="28"/>
      <c r="AB2307" s="28"/>
      <c r="AC2307" s="28"/>
      <c r="AD2307" s="28"/>
      <c r="AE2307" s="28"/>
      <c r="AF2307" s="28"/>
    </row>
    <row r="2308" customFormat="false" ht="17" hidden="false" customHeight="false" outlineLevel="0" collapsed="false">
      <c r="V2308" s="33" t="e">
        <f aca="false">INDEX(#REF!,MATCH(E2308,#REF!,0),MATCH(D2308,#REF!,0))</f>
        <v>#REF!</v>
      </c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7" hidden="false" customHeight="false" outlineLevel="0" collapsed="false">
      <c r="V2309" s="33" t="e">
        <f aca="false">INDEX(#REF!,MATCH(E2309,#REF!,0),MATCH(D2309,#REF!,0))</f>
        <v>#REF!</v>
      </c>
      <c r="W2309" s="34" t="e">
        <f aca="false">VLOOKUP(E2309,#REF!,2,FALSE())</f>
        <v>#REF!</v>
      </c>
      <c r="X2309" s="28"/>
      <c r="Y2309" s="28"/>
      <c r="Z2309" s="28"/>
      <c r="AA2309" s="28"/>
      <c r="AB2309" s="28"/>
      <c r="AC2309" s="28"/>
      <c r="AD2309" s="28"/>
      <c r="AE2309" s="28"/>
      <c r="AF2309" s="28"/>
    </row>
    <row r="2310" customFormat="false" ht="17" hidden="false" customHeight="false" outlineLevel="0" collapsed="false">
      <c r="V2310" s="33" t="e">
        <f aca="false">INDEX(#REF!,MATCH(E2310,#REF!,0),MATCH(D2310,#REF!,0))</f>
        <v>#REF!</v>
      </c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7" hidden="false" customHeight="false" outlineLevel="0" collapsed="false">
      <c r="V2311" s="33" t="e">
        <f aca="false">INDEX(#REF!,MATCH(E2311,#REF!,0),MATCH(D2311,#REF!,0))</f>
        <v>#REF!</v>
      </c>
      <c r="W2311" s="34" t="e">
        <f aca="false">VLOOKUP(E2311,#REF!,2,FALSE())</f>
        <v>#REF!</v>
      </c>
      <c r="X2311" s="28"/>
      <c r="Y2311" s="28"/>
      <c r="Z2311" s="28"/>
      <c r="AA2311" s="28"/>
      <c r="AB2311" s="28"/>
      <c r="AC2311" s="28"/>
      <c r="AD2311" s="28"/>
      <c r="AE2311" s="28"/>
      <c r="AF2311" s="28"/>
    </row>
    <row r="2312" customFormat="false" ht="17" hidden="false" customHeight="false" outlineLevel="0" collapsed="false">
      <c r="V2312" s="33" t="e">
        <f aca="false">INDEX(#REF!,MATCH(E2312,#REF!,0),MATCH(D2312,#REF!,0))</f>
        <v>#REF!</v>
      </c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7" hidden="false" customHeight="false" outlineLevel="0" collapsed="false">
      <c r="V2313" s="33" t="e">
        <f aca="false">INDEX(#REF!,MATCH(E2313,#REF!,0),MATCH(D2313,#REF!,0))</f>
        <v>#REF!</v>
      </c>
      <c r="W2313" s="34" t="e">
        <f aca="false">VLOOKUP(E2313,#REF!,2,FALSE())</f>
        <v>#REF!</v>
      </c>
      <c r="X2313" s="28"/>
      <c r="Y2313" s="28"/>
      <c r="Z2313" s="28"/>
      <c r="AA2313" s="28"/>
      <c r="AB2313" s="28"/>
      <c r="AC2313" s="28"/>
      <c r="AD2313" s="28"/>
      <c r="AE2313" s="28"/>
      <c r="AF2313" s="28"/>
    </row>
    <row r="2314" customFormat="false" ht="17" hidden="false" customHeight="false" outlineLevel="0" collapsed="false">
      <c r="V2314" s="33" t="e">
        <f aca="false">INDEX(#REF!,MATCH(E2314,#REF!,0),MATCH(D2314,#REF!,0))</f>
        <v>#REF!</v>
      </c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7" hidden="false" customHeight="false" outlineLevel="0" collapsed="false">
      <c r="V2315" s="33" t="e">
        <f aca="false">INDEX(#REF!,MATCH(E2315,#REF!,0),MATCH(D2315,#REF!,0))</f>
        <v>#REF!</v>
      </c>
      <c r="W2315" s="34" t="e">
        <f aca="false">VLOOKUP(E2315,#REF!,2,FALSE())</f>
        <v>#REF!</v>
      </c>
      <c r="X2315" s="28"/>
      <c r="Y2315" s="28"/>
      <c r="Z2315" s="28"/>
      <c r="AA2315" s="28"/>
      <c r="AB2315" s="28"/>
      <c r="AC2315" s="28"/>
      <c r="AD2315" s="28"/>
      <c r="AE2315" s="28"/>
      <c r="AF2315" s="28"/>
    </row>
    <row r="2316" customFormat="false" ht="17" hidden="false" customHeight="false" outlineLevel="0" collapsed="false">
      <c r="V2316" s="33" t="e">
        <f aca="false">INDEX(#REF!,MATCH(E2316,#REF!,0),MATCH(D2316,#REF!,0))</f>
        <v>#REF!</v>
      </c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7" hidden="false" customHeight="false" outlineLevel="0" collapsed="false">
      <c r="V2317" s="33" t="e">
        <f aca="false">INDEX(#REF!,MATCH(E2317,#REF!,0),MATCH(D2317,#REF!,0))</f>
        <v>#REF!</v>
      </c>
      <c r="W2317" s="34" t="e">
        <f aca="false">VLOOKUP(E2317,#REF!,2,FALSE())</f>
        <v>#REF!</v>
      </c>
      <c r="X2317" s="28"/>
      <c r="Y2317" s="28"/>
      <c r="Z2317" s="28"/>
      <c r="AA2317" s="28"/>
      <c r="AB2317" s="28"/>
      <c r="AC2317" s="28"/>
      <c r="AD2317" s="28"/>
      <c r="AE2317" s="28"/>
      <c r="AF2317" s="28"/>
    </row>
    <row r="2318" customFormat="false" ht="17" hidden="false" customHeight="false" outlineLevel="0" collapsed="false">
      <c r="V2318" s="33" t="e">
        <f aca="false">INDEX(#REF!,MATCH(E2318,#REF!,0),MATCH(D2318,#REF!,0))</f>
        <v>#REF!</v>
      </c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7" hidden="false" customHeight="false" outlineLevel="0" collapsed="false">
      <c r="V2319" s="33" t="e">
        <f aca="false">INDEX(#REF!,MATCH(E2319,#REF!,0),MATCH(D2319,#REF!,0))</f>
        <v>#REF!</v>
      </c>
      <c r="W2319" s="34" t="e">
        <f aca="false">VLOOKUP(E2319,#REF!,2,FALSE())</f>
        <v>#REF!</v>
      </c>
      <c r="X2319" s="28"/>
      <c r="Y2319" s="28"/>
      <c r="Z2319" s="28"/>
      <c r="AA2319" s="28"/>
      <c r="AB2319" s="28"/>
      <c r="AC2319" s="28"/>
      <c r="AD2319" s="28"/>
      <c r="AE2319" s="28"/>
      <c r="AF2319" s="28"/>
    </row>
    <row r="2320" customFormat="false" ht="17" hidden="false" customHeight="false" outlineLevel="0" collapsed="false">
      <c r="V2320" s="33" t="e">
        <f aca="false">INDEX(#REF!,MATCH(E2320,#REF!,0),MATCH(D2320,#REF!,0))</f>
        <v>#REF!</v>
      </c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7" hidden="false" customHeight="false" outlineLevel="0" collapsed="false">
      <c r="V2321" s="33" t="e">
        <f aca="false">INDEX(#REF!,MATCH(E2321,#REF!,0),MATCH(D2321,#REF!,0))</f>
        <v>#REF!</v>
      </c>
      <c r="W2321" s="34" t="e">
        <f aca="false">VLOOKUP(E2321,#REF!,2,FALSE())</f>
        <v>#REF!</v>
      </c>
      <c r="X2321" s="28"/>
      <c r="Y2321" s="28"/>
      <c r="Z2321" s="28"/>
      <c r="AA2321" s="28"/>
      <c r="AB2321" s="28"/>
      <c r="AC2321" s="28"/>
      <c r="AD2321" s="28"/>
      <c r="AE2321" s="28"/>
      <c r="AF2321" s="28"/>
    </row>
    <row r="2322" customFormat="false" ht="17" hidden="false" customHeight="false" outlineLevel="0" collapsed="false">
      <c r="V2322" s="33" t="e">
        <f aca="false">INDEX(#REF!,MATCH(E2322,#REF!,0),MATCH(D2322,#REF!,0))</f>
        <v>#REF!</v>
      </c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7" hidden="false" customHeight="false" outlineLevel="0" collapsed="false">
      <c r="V2323" s="33" t="e">
        <f aca="false">INDEX(#REF!,MATCH(E2323,#REF!,0),MATCH(D2323,#REF!,0))</f>
        <v>#REF!</v>
      </c>
      <c r="W2323" s="34" t="e">
        <f aca="false">VLOOKUP(E2323,#REF!,2,FALSE())</f>
        <v>#REF!</v>
      </c>
      <c r="X2323" s="28"/>
      <c r="Y2323" s="28"/>
      <c r="Z2323" s="28"/>
      <c r="AA2323" s="28"/>
      <c r="AB2323" s="28"/>
      <c r="AC2323" s="28"/>
      <c r="AD2323" s="28"/>
      <c r="AE2323" s="28"/>
      <c r="AF2323" s="28"/>
    </row>
    <row r="2324" customFormat="false" ht="17" hidden="false" customHeight="false" outlineLevel="0" collapsed="false">
      <c r="V2324" s="33" t="e">
        <f aca="false">INDEX(#REF!,MATCH(E2324,#REF!,0),MATCH(D2324,#REF!,0))</f>
        <v>#REF!</v>
      </c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7" hidden="false" customHeight="false" outlineLevel="0" collapsed="false">
      <c r="V2325" s="33" t="e">
        <f aca="false">INDEX(#REF!,MATCH(E2325,#REF!,0),MATCH(D2325,#REF!,0))</f>
        <v>#REF!</v>
      </c>
      <c r="W2325" s="34" t="e">
        <f aca="false">VLOOKUP(E2325,#REF!,2,FALSE())</f>
        <v>#REF!</v>
      </c>
      <c r="X2325" s="28"/>
      <c r="Y2325" s="28"/>
      <c r="Z2325" s="28"/>
      <c r="AA2325" s="28"/>
      <c r="AB2325" s="28"/>
      <c r="AC2325" s="28"/>
      <c r="AD2325" s="28"/>
      <c r="AE2325" s="28"/>
      <c r="AF2325" s="28"/>
    </row>
    <row r="2326" customFormat="false" ht="17" hidden="false" customHeight="false" outlineLevel="0" collapsed="false">
      <c r="V2326" s="33" t="e">
        <f aca="false">INDEX(#REF!,MATCH(E2326,#REF!,0),MATCH(D2326,#REF!,0))</f>
        <v>#REF!</v>
      </c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7" hidden="false" customHeight="false" outlineLevel="0" collapsed="false">
      <c r="V2327" s="33" t="e">
        <f aca="false">INDEX(#REF!,MATCH(E2327,#REF!,0),MATCH(D2327,#REF!,0))</f>
        <v>#REF!</v>
      </c>
      <c r="W2327" s="34" t="e">
        <f aca="false">VLOOKUP(E2327,#REF!,2,FALSE())</f>
        <v>#REF!</v>
      </c>
      <c r="X2327" s="28"/>
      <c r="Y2327" s="28"/>
      <c r="Z2327" s="28"/>
      <c r="AA2327" s="28"/>
      <c r="AB2327" s="28"/>
      <c r="AC2327" s="28"/>
      <c r="AD2327" s="28"/>
      <c r="AE2327" s="28"/>
      <c r="AF2327" s="28"/>
    </row>
    <row r="2328" customFormat="false" ht="17" hidden="false" customHeight="false" outlineLevel="0" collapsed="false">
      <c r="V2328" s="33" t="e">
        <f aca="false">INDEX(#REF!,MATCH(E2328,#REF!,0),MATCH(D2328,#REF!,0))</f>
        <v>#REF!</v>
      </c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7" hidden="false" customHeight="false" outlineLevel="0" collapsed="false">
      <c r="V2329" s="33" t="e">
        <f aca="false">INDEX(#REF!,MATCH(E2329,#REF!,0),MATCH(D2329,#REF!,0))</f>
        <v>#REF!</v>
      </c>
      <c r="W2329" s="34" t="e">
        <f aca="false">VLOOKUP(E2329,#REF!,2,FALSE())</f>
        <v>#REF!</v>
      </c>
      <c r="X2329" s="28"/>
      <c r="Y2329" s="28"/>
      <c r="Z2329" s="28"/>
      <c r="AA2329" s="28"/>
      <c r="AB2329" s="28"/>
      <c r="AC2329" s="28"/>
      <c r="AD2329" s="28"/>
      <c r="AE2329" s="28"/>
      <c r="AF2329" s="28"/>
    </row>
    <row r="2330" customFormat="false" ht="17" hidden="false" customHeight="false" outlineLevel="0" collapsed="false">
      <c r="V2330" s="33" t="e">
        <f aca="false">INDEX(#REF!,MATCH(E2330,#REF!,0),MATCH(D2330,#REF!,0))</f>
        <v>#REF!</v>
      </c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7" hidden="false" customHeight="false" outlineLevel="0" collapsed="false">
      <c r="V2331" s="33" t="e">
        <f aca="false">INDEX(#REF!,MATCH(E2331,#REF!,0),MATCH(D2331,#REF!,0))</f>
        <v>#REF!</v>
      </c>
      <c r="W2331" s="34" t="e">
        <f aca="false">VLOOKUP(E2331,#REF!,2,FALSE())</f>
        <v>#REF!</v>
      </c>
      <c r="X2331" s="28"/>
      <c r="Y2331" s="28"/>
      <c r="Z2331" s="28"/>
      <c r="AA2331" s="28"/>
      <c r="AB2331" s="28"/>
      <c r="AC2331" s="28"/>
      <c r="AD2331" s="28"/>
      <c r="AE2331" s="28"/>
      <c r="AF2331" s="28"/>
    </row>
    <row r="2332" customFormat="false" ht="17" hidden="false" customHeight="false" outlineLevel="0" collapsed="false">
      <c r="V2332" s="33" t="e">
        <f aca="false">INDEX(#REF!,MATCH(E2332,#REF!,0),MATCH(D2332,#REF!,0))</f>
        <v>#REF!</v>
      </c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7" hidden="false" customHeight="false" outlineLevel="0" collapsed="false">
      <c r="V2333" s="33" t="e">
        <f aca="false">INDEX(#REF!,MATCH(E2333,#REF!,0),MATCH(D2333,#REF!,0))</f>
        <v>#REF!</v>
      </c>
      <c r="W2333" s="34" t="e">
        <f aca="false">VLOOKUP(E2333,#REF!,2,FALSE())</f>
        <v>#REF!</v>
      </c>
      <c r="X2333" s="28"/>
      <c r="Y2333" s="28"/>
      <c r="Z2333" s="28"/>
      <c r="AA2333" s="28"/>
      <c r="AB2333" s="28"/>
      <c r="AC2333" s="28"/>
      <c r="AD2333" s="28"/>
      <c r="AE2333" s="28"/>
      <c r="AF2333" s="28"/>
    </row>
    <row r="2334" customFormat="false" ht="17" hidden="false" customHeight="false" outlineLevel="0" collapsed="false">
      <c r="V2334" s="33" t="e">
        <f aca="false">INDEX(#REF!,MATCH(E2334,#REF!,0),MATCH(D2334,#REF!,0))</f>
        <v>#REF!</v>
      </c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7" hidden="false" customHeight="false" outlineLevel="0" collapsed="false">
      <c r="V2335" s="33" t="e">
        <f aca="false">INDEX(#REF!,MATCH(E2335,#REF!,0),MATCH(D2335,#REF!,0))</f>
        <v>#REF!</v>
      </c>
      <c r="W2335" s="34" t="e">
        <f aca="false">VLOOKUP(E2335,#REF!,2,FALSE())</f>
        <v>#REF!</v>
      </c>
      <c r="X2335" s="28"/>
      <c r="Y2335" s="28"/>
      <c r="Z2335" s="28"/>
      <c r="AA2335" s="28"/>
      <c r="AB2335" s="28"/>
      <c r="AC2335" s="28"/>
      <c r="AD2335" s="28"/>
      <c r="AE2335" s="28"/>
      <c r="AF2335" s="28"/>
    </row>
    <row r="2336" customFormat="false" ht="17" hidden="false" customHeight="false" outlineLevel="0" collapsed="false">
      <c r="V2336" s="33" t="e">
        <f aca="false">INDEX(#REF!,MATCH(E2336,#REF!,0),MATCH(D2336,#REF!,0))</f>
        <v>#REF!</v>
      </c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7" hidden="false" customHeight="false" outlineLevel="0" collapsed="false">
      <c r="V2337" s="33" t="e">
        <f aca="false">INDEX(#REF!,MATCH(E2337,#REF!,0),MATCH(D2337,#REF!,0))</f>
        <v>#REF!</v>
      </c>
      <c r="W2337" s="34" t="e">
        <f aca="false">VLOOKUP(E2337,#REF!,2,FALSE())</f>
        <v>#REF!</v>
      </c>
      <c r="X2337" s="28"/>
      <c r="Y2337" s="28"/>
      <c r="Z2337" s="28"/>
      <c r="AA2337" s="28"/>
      <c r="AB2337" s="28"/>
      <c r="AC2337" s="28"/>
      <c r="AD2337" s="28"/>
      <c r="AE2337" s="28"/>
      <c r="AF2337" s="28"/>
    </row>
    <row r="2338" customFormat="false" ht="17" hidden="false" customHeight="false" outlineLevel="0" collapsed="false">
      <c r="V2338" s="33" t="e">
        <f aca="false">INDEX(#REF!,MATCH(E2338,#REF!,0),MATCH(D2338,#REF!,0))</f>
        <v>#REF!</v>
      </c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7" hidden="false" customHeight="false" outlineLevel="0" collapsed="false">
      <c r="V2339" s="33" t="e">
        <f aca="false">INDEX(#REF!,MATCH(E2339,#REF!,0),MATCH(D2339,#REF!,0))</f>
        <v>#REF!</v>
      </c>
      <c r="W2339" s="34" t="e">
        <f aca="false">VLOOKUP(E2339,#REF!,2,FALSE())</f>
        <v>#REF!</v>
      </c>
      <c r="X2339" s="28"/>
      <c r="Y2339" s="28"/>
      <c r="Z2339" s="28"/>
      <c r="AA2339" s="28"/>
      <c r="AB2339" s="28"/>
      <c r="AC2339" s="28"/>
      <c r="AD2339" s="28"/>
      <c r="AE2339" s="28"/>
      <c r="AF2339" s="28"/>
    </row>
    <row r="2340" customFormat="false" ht="17" hidden="false" customHeight="false" outlineLevel="0" collapsed="false">
      <c r="V2340" s="33" t="e">
        <f aca="false">INDEX(#REF!,MATCH(E2340,#REF!,0),MATCH(D2340,#REF!,0))</f>
        <v>#REF!</v>
      </c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7" hidden="false" customHeight="false" outlineLevel="0" collapsed="false">
      <c r="V2341" s="33" t="e">
        <f aca="false">INDEX(#REF!,MATCH(E2341,#REF!,0),MATCH(D2341,#REF!,0))</f>
        <v>#REF!</v>
      </c>
      <c r="W2341" s="34" t="e">
        <f aca="false">VLOOKUP(E2341,#REF!,2,FALSE())</f>
        <v>#REF!</v>
      </c>
      <c r="X2341" s="28"/>
      <c r="Y2341" s="28"/>
      <c r="Z2341" s="28"/>
      <c r="AA2341" s="28"/>
      <c r="AB2341" s="28"/>
      <c r="AC2341" s="28"/>
      <c r="AD2341" s="28"/>
      <c r="AE2341" s="28"/>
      <c r="AF2341" s="28"/>
    </row>
    <row r="2342" customFormat="false" ht="17" hidden="false" customHeight="false" outlineLevel="0" collapsed="false">
      <c r="V2342" s="33" t="e">
        <f aca="false">INDEX(#REF!,MATCH(E2342,#REF!,0),MATCH(D2342,#REF!,0))</f>
        <v>#REF!</v>
      </c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7" hidden="false" customHeight="false" outlineLevel="0" collapsed="false">
      <c r="V2343" s="33" t="e">
        <f aca="false">INDEX(#REF!,MATCH(E2343,#REF!,0),MATCH(D2343,#REF!,0))</f>
        <v>#REF!</v>
      </c>
      <c r="W2343" s="34" t="e">
        <f aca="false">VLOOKUP(E2343,#REF!,2,FALSE())</f>
        <v>#REF!</v>
      </c>
      <c r="X2343" s="28"/>
      <c r="Y2343" s="28"/>
      <c r="Z2343" s="28"/>
      <c r="AA2343" s="28"/>
      <c r="AB2343" s="28"/>
      <c r="AC2343" s="28"/>
      <c r="AD2343" s="28"/>
      <c r="AE2343" s="28"/>
      <c r="AF2343" s="28"/>
    </row>
    <row r="2344" customFormat="false" ht="17" hidden="false" customHeight="false" outlineLevel="0" collapsed="false">
      <c r="V2344" s="33" t="e">
        <f aca="false">INDEX(#REF!,MATCH(E2344,#REF!,0),MATCH(D2344,#REF!,0))</f>
        <v>#REF!</v>
      </c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7" hidden="false" customHeight="false" outlineLevel="0" collapsed="false">
      <c r="V2345" s="33" t="e">
        <f aca="false">INDEX(#REF!,MATCH(E2345,#REF!,0),MATCH(D2345,#REF!,0))</f>
        <v>#REF!</v>
      </c>
      <c r="W2345" s="34" t="e">
        <f aca="false">VLOOKUP(E2345,#REF!,2,FALSE())</f>
        <v>#REF!</v>
      </c>
      <c r="X2345" s="28"/>
      <c r="Y2345" s="28"/>
      <c r="Z2345" s="28"/>
      <c r="AA2345" s="28"/>
      <c r="AB2345" s="28"/>
      <c r="AC2345" s="28"/>
      <c r="AD2345" s="28"/>
      <c r="AE2345" s="28"/>
      <c r="AF2345" s="28"/>
    </row>
    <row r="2346" customFormat="false" ht="17" hidden="false" customHeight="false" outlineLevel="0" collapsed="false">
      <c r="V2346" s="33" t="e">
        <f aca="false">INDEX(#REF!,MATCH(E2346,#REF!,0),MATCH(D2346,#REF!,0))</f>
        <v>#REF!</v>
      </c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7" hidden="false" customHeight="false" outlineLevel="0" collapsed="false">
      <c r="V2347" s="33" t="e">
        <f aca="false">INDEX(#REF!,MATCH(E2347,#REF!,0),MATCH(D2347,#REF!,0))</f>
        <v>#REF!</v>
      </c>
      <c r="W2347" s="34" t="e">
        <f aca="false">VLOOKUP(E2347,#REF!,2,FALSE())</f>
        <v>#REF!</v>
      </c>
      <c r="X2347" s="28"/>
      <c r="Y2347" s="28"/>
      <c r="Z2347" s="28"/>
      <c r="AA2347" s="28"/>
      <c r="AB2347" s="28"/>
      <c r="AC2347" s="28"/>
      <c r="AD2347" s="28"/>
      <c r="AE2347" s="28"/>
      <c r="AF2347" s="28"/>
    </row>
    <row r="2348" customFormat="false" ht="17" hidden="false" customHeight="false" outlineLevel="0" collapsed="false">
      <c r="V2348" s="33" t="e">
        <f aca="false">INDEX(#REF!,MATCH(E2348,#REF!,0),MATCH(D2348,#REF!,0))</f>
        <v>#REF!</v>
      </c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7" hidden="false" customHeight="false" outlineLevel="0" collapsed="false">
      <c r="V2349" s="33" t="e">
        <f aca="false">INDEX(#REF!,MATCH(E2349,#REF!,0),MATCH(D2349,#REF!,0))</f>
        <v>#REF!</v>
      </c>
      <c r="W2349" s="34" t="e">
        <f aca="false">VLOOKUP(E2349,#REF!,2,FALSE())</f>
        <v>#REF!</v>
      </c>
      <c r="X2349" s="28"/>
      <c r="Y2349" s="28"/>
      <c r="Z2349" s="28"/>
      <c r="AA2349" s="28"/>
      <c r="AB2349" s="28"/>
      <c r="AC2349" s="28"/>
      <c r="AD2349" s="28"/>
      <c r="AE2349" s="28"/>
      <c r="AF2349" s="28"/>
    </row>
    <row r="2350" customFormat="false" ht="17" hidden="false" customHeight="false" outlineLevel="0" collapsed="false">
      <c r="V2350" s="33" t="e">
        <f aca="false">INDEX(#REF!,MATCH(E2350,#REF!,0),MATCH(D2350,#REF!,0))</f>
        <v>#REF!</v>
      </c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7" hidden="false" customHeight="false" outlineLevel="0" collapsed="false">
      <c r="V2351" s="33" t="e">
        <f aca="false">INDEX(#REF!,MATCH(E2351,#REF!,0),MATCH(D2351,#REF!,0))</f>
        <v>#REF!</v>
      </c>
      <c r="W2351" s="34" t="e">
        <f aca="false">VLOOKUP(E2351,#REF!,2,FALSE())</f>
        <v>#REF!</v>
      </c>
      <c r="X2351" s="28"/>
      <c r="Y2351" s="28"/>
      <c r="Z2351" s="28"/>
      <c r="AA2351" s="28"/>
      <c r="AB2351" s="28"/>
      <c r="AC2351" s="28"/>
      <c r="AD2351" s="28"/>
      <c r="AE2351" s="28"/>
      <c r="AF2351" s="28"/>
    </row>
    <row r="2352" customFormat="false" ht="17" hidden="false" customHeight="false" outlineLevel="0" collapsed="false">
      <c r="V2352" s="33" t="e">
        <f aca="false">INDEX(#REF!,MATCH(E2352,#REF!,0),MATCH(D2352,#REF!,0))</f>
        <v>#REF!</v>
      </c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7" hidden="false" customHeight="false" outlineLevel="0" collapsed="false">
      <c r="V2353" s="33" t="e">
        <f aca="false">INDEX(#REF!,MATCH(E2353,#REF!,0),MATCH(D2353,#REF!,0))</f>
        <v>#REF!</v>
      </c>
      <c r="W2353" s="34" t="e">
        <f aca="false">VLOOKUP(E2353,#REF!,2,FALSE())</f>
        <v>#REF!</v>
      </c>
      <c r="X2353" s="28"/>
      <c r="Y2353" s="28"/>
      <c r="Z2353" s="28"/>
      <c r="AA2353" s="28"/>
      <c r="AB2353" s="28"/>
      <c r="AC2353" s="28"/>
      <c r="AD2353" s="28"/>
      <c r="AE2353" s="28"/>
      <c r="AF2353" s="28"/>
    </row>
    <row r="2354" customFormat="false" ht="17" hidden="false" customHeight="false" outlineLevel="0" collapsed="false">
      <c r="V2354" s="33" t="e">
        <f aca="false">INDEX(#REF!,MATCH(E2354,#REF!,0),MATCH(D2354,#REF!,0))</f>
        <v>#REF!</v>
      </c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7" hidden="false" customHeight="false" outlineLevel="0" collapsed="false">
      <c r="V2355" s="33" t="e">
        <f aca="false">INDEX(#REF!,MATCH(E2355,#REF!,0),MATCH(D2355,#REF!,0))</f>
        <v>#REF!</v>
      </c>
      <c r="W2355" s="34" t="e">
        <f aca="false">VLOOKUP(E2355,#REF!,2,FALSE())</f>
        <v>#REF!</v>
      </c>
      <c r="X2355" s="28"/>
      <c r="Y2355" s="28"/>
      <c r="Z2355" s="28"/>
      <c r="AA2355" s="28"/>
      <c r="AB2355" s="28"/>
      <c r="AC2355" s="28"/>
      <c r="AD2355" s="28"/>
      <c r="AE2355" s="28"/>
      <c r="AF2355" s="28"/>
    </row>
    <row r="2356" customFormat="false" ht="17" hidden="false" customHeight="false" outlineLevel="0" collapsed="false">
      <c r="V2356" s="33" t="e">
        <f aca="false">INDEX(#REF!,MATCH(E2356,#REF!,0),MATCH(D2356,#REF!,0))</f>
        <v>#REF!</v>
      </c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7" hidden="false" customHeight="false" outlineLevel="0" collapsed="false">
      <c r="V2357" s="33" t="e">
        <f aca="false">INDEX(#REF!,MATCH(E2357,#REF!,0),MATCH(D2357,#REF!,0))</f>
        <v>#REF!</v>
      </c>
      <c r="W2357" s="34" t="e">
        <f aca="false">VLOOKUP(E2357,#REF!,2,FALSE())</f>
        <v>#REF!</v>
      </c>
      <c r="X2357" s="28"/>
      <c r="Y2357" s="28"/>
      <c r="Z2357" s="28"/>
      <c r="AA2357" s="28"/>
      <c r="AB2357" s="28"/>
      <c r="AC2357" s="28"/>
      <c r="AD2357" s="28"/>
      <c r="AE2357" s="28"/>
      <c r="AF2357" s="28"/>
    </row>
    <row r="2358" customFormat="false" ht="17" hidden="false" customHeight="false" outlineLevel="0" collapsed="false">
      <c r="V2358" s="33" t="e">
        <f aca="false">INDEX(#REF!,MATCH(E2358,#REF!,0),MATCH(D2358,#REF!,0))</f>
        <v>#REF!</v>
      </c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7" hidden="false" customHeight="false" outlineLevel="0" collapsed="false">
      <c r="V2359" s="33" t="e">
        <f aca="false">INDEX(#REF!,MATCH(E2359,#REF!,0),MATCH(D2359,#REF!,0))</f>
        <v>#REF!</v>
      </c>
      <c r="W2359" s="34" t="e">
        <f aca="false">VLOOKUP(E2359,#REF!,2,FALSE())</f>
        <v>#REF!</v>
      </c>
      <c r="X2359" s="28"/>
      <c r="Y2359" s="28"/>
      <c r="Z2359" s="28"/>
      <c r="AA2359" s="28"/>
      <c r="AB2359" s="28"/>
      <c r="AC2359" s="28"/>
      <c r="AD2359" s="28"/>
      <c r="AE2359" s="28"/>
      <c r="AF2359" s="28"/>
    </row>
    <row r="2360" customFormat="false" ht="17" hidden="false" customHeight="false" outlineLevel="0" collapsed="false">
      <c r="V2360" s="33" t="e">
        <f aca="false">INDEX(#REF!,MATCH(E2360,#REF!,0),MATCH(D2360,#REF!,0))</f>
        <v>#REF!</v>
      </c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7" hidden="false" customHeight="false" outlineLevel="0" collapsed="false">
      <c r="V2361" s="33" t="e">
        <f aca="false">INDEX(#REF!,MATCH(E2361,#REF!,0),MATCH(D2361,#REF!,0))</f>
        <v>#REF!</v>
      </c>
      <c r="W2361" s="34" t="e">
        <f aca="false">VLOOKUP(E2361,#REF!,2,FALSE())</f>
        <v>#REF!</v>
      </c>
      <c r="X2361" s="28"/>
      <c r="Y2361" s="28"/>
      <c r="Z2361" s="28"/>
      <c r="AA2361" s="28"/>
      <c r="AB2361" s="28"/>
      <c r="AC2361" s="28"/>
      <c r="AD2361" s="28"/>
      <c r="AE2361" s="28"/>
      <c r="AF2361" s="28"/>
    </row>
    <row r="2362" customFormat="false" ht="17" hidden="false" customHeight="false" outlineLevel="0" collapsed="false">
      <c r="V2362" s="33" t="e">
        <f aca="false">INDEX(#REF!,MATCH(E2362,#REF!,0),MATCH(D2362,#REF!,0))</f>
        <v>#REF!</v>
      </c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7" hidden="false" customHeight="false" outlineLevel="0" collapsed="false">
      <c r="V2363" s="33" t="e">
        <f aca="false">INDEX(#REF!,MATCH(E2363,#REF!,0),MATCH(D2363,#REF!,0))</f>
        <v>#REF!</v>
      </c>
      <c r="W2363" s="34" t="e">
        <f aca="false">VLOOKUP(E2363,#REF!,2,FALSE())</f>
        <v>#REF!</v>
      </c>
      <c r="X2363" s="28"/>
      <c r="Y2363" s="28"/>
      <c r="Z2363" s="28"/>
      <c r="AA2363" s="28"/>
      <c r="AB2363" s="28"/>
      <c r="AC2363" s="28"/>
      <c r="AD2363" s="28"/>
      <c r="AE2363" s="28"/>
      <c r="AF2363" s="28"/>
    </row>
    <row r="2364" customFormat="false" ht="17" hidden="false" customHeight="false" outlineLevel="0" collapsed="false">
      <c r="V2364" s="33" t="e">
        <f aca="false">INDEX(#REF!,MATCH(E2364,#REF!,0),MATCH(D2364,#REF!,0))</f>
        <v>#REF!</v>
      </c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7" hidden="false" customHeight="false" outlineLevel="0" collapsed="false">
      <c r="V2365" s="33" t="e">
        <f aca="false">INDEX(#REF!,MATCH(E2365,#REF!,0),MATCH(D2365,#REF!,0))</f>
        <v>#REF!</v>
      </c>
      <c r="W2365" s="34" t="e">
        <f aca="false">VLOOKUP(E2365,#REF!,2,FALSE())</f>
        <v>#REF!</v>
      </c>
      <c r="X2365" s="28"/>
      <c r="Y2365" s="28"/>
      <c r="Z2365" s="28"/>
      <c r="AA2365" s="28"/>
      <c r="AB2365" s="28"/>
      <c r="AC2365" s="28"/>
      <c r="AD2365" s="28"/>
      <c r="AE2365" s="28"/>
      <c r="AF2365" s="28"/>
    </row>
    <row r="2366" customFormat="false" ht="17" hidden="false" customHeight="false" outlineLevel="0" collapsed="false">
      <c r="V2366" s="33" t="e">
        <f aca="false">INDEX(#REF!,MATCH(E2366,#REF!,0),MATCH(D2366,#REF!,0))</f>
        <v>#REF!</v>
      </c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7" hidden="false" customHeight="false" outlineLevel="0" collapsed="false">
      <c r="V2367" s="33" t="e">
        <f aca="false">INDEX(#REF!,MATCH(E2367,#REF!,0),MATCH(D2367,#REF!,0))</f>
        <v>#REF!</v>
      </c>
      <c r="W2367" s="34" t="e">
        <f aca="false">VLOOKUP(E2367,#REF!,2,FALSE())</f>
        <v>#REF!</v>
      </c>
      <c r="X2367" s="28"/>
      <c r="Y2367" s="28"/>
      <c r="Z2367" s="28"/>
      <c r="AA2367" s="28"/>
      <c r="AB2367" s="28"/>
      <c r="AC2367" s="28"/>
      <c r="AD2367" s="28"/>
      <c r="AE2367" s="28"/>
      <c r="AF2367" s="28"/>
    </row>
    <row r="2368" customFormat="false" ht="17" hidden="false" customHeight="false" outlineLevel="0" collapsed="false">
      <c r="V2368" s="33" t="e">
        <f aca="false">INDEX(#REF!,MATCH(E2368,#REF!,0),MATCH(D2368,#REF!,0))</f>
        <v>#REF!</v>
      </c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7" hidden="false" customHeight="false" outlineLevel="0" collapsed="false">
      <c r="V2369" s="33" t="e">
        <f aca="false">INDEX(#REF!,MATCH(E2369,#REF!,0),MATCH(D2369,#REF!,0))</f>
        <v>#REF!</v>
      </c>
      <c r="W2369" s="34" t="e">
        <f aca="false">VLOOKUP(E2369,#REF!,2,FALSE())</f>
        <v>#REF!</v>
      </c>
      <c r="X2369" s="28"/>
      <c r="Y2369" s="28"/>
      <c r="Z2369" s="28"/>
      <c r="AA2369" s="28"/>
      <c r="AB2369" s="28"/>
      <c r="AC2369" s="28"/>
      <c r="AD2369" s="28"/>
      <c r="AE2369" s="28"/>
      <c r="AF2369" s="28"/>
    </row>
    <row r="2370" customFormat="false" ht="17" hidden="false" customHeight="false" outlineLevel="0" collapsed="false">
      <c r="V2370" s="33" t="e">
        <f aca="false">INDEX(#REF!,MATCH(E2370,#REF!,0),MATCH(D2370,#REF!,0))</f>
        <v>#REF!</v>
      </c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7" hidden="false" customHeight="false" outlineLevel="0" collapsed="false">
      <c r="V2371" s="33" t="e">
        <f aca="false">INDEX(#REF!,MATCH(E2371,#REF!,0),MATCH(D2371,#REF!,0))</f>
        <v>#REF!</v>
      </c>
      <c r="W2371" s="34" t="e">
        <f aca="false">VLOOKUP(E2371,#REF!,2,FALSE())</f>
        <v>#REF!</v>
      </c>
      <c r="X2371" s="28"/>
      <c r="Y2371" s="28"/>
      <c r="Z2371" s="28"/>
      <c r="AA2371" s="28"/>
      <c r="AB2371" s="28"/>
      <c r="AC2371" s="28"/>
      <c r="AD2371" s="28"/>
      <c r="AE2371" s="28"/>
      <c r="AF2371" s="28"/>
    </row>
    <row r="2372" customFormat="false" ht="17" hidden="false" customHeight="false" outlineLevel="0" collapsed="false">
      <c r="V2372" s="33" t="e">
        <f aca="false">INDEX(#REF!,MATCH(E2372,#REF!,0),MATCH(D2372,#REF!,0))</f>
        <v>#REF!</v>
      </c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7" hidden="false" customHeight="false" outlineLevel="0" collapsed="false">
      <c r="V2373" s="33" t="e">
        <f aca="false">INDEX(#REF!,MATCH(E2373,#REF!,0),MATCH(D2373,#REF!,0))</f>
        <v>#REF!</v>
      </c>
      <c r="W2373" s="34" t="e">
        <f aca="false">VLOOKUP(E2373,#REF!,2,FALSE())</f>
        <v>#REF!</v>
      </c>
      <c r="X2373" s="28"/>
      <c r="Y2373" s="28"/>
      <c r="Z2373" s="28"/>
      <c r="AA2373" s="28"/>
      <c r="AB2373" s="28"/>
      <c r="AC2373" s="28"/>
      <c r="AD2373" s="28"/>
      <c r="AE2373" s="28"/>
      <c r="AF2373" s="28"/>
    </row>
    <row r="2374" customFormat="false" ht="17" hidden="false" customHeight="false" outlineLevel="0" collapsed="false">
      <c r="V2374" s="33" t="e">
        <f aca="false">INDEX(#REF!,MATCH(E2374,#REF!,0),MATCH(D2374,#REF!,0))</f>
        <v>#REF!</v>
      </c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7" hidden="false" customHeight="false" outlineLevel="0" collapsed="false">
      <c r="V2375" s="33" t="e">
        <f aca="false">INDEX(#REF!,MATCH(E2375,#REF!,0),MATCH(D2375,#REF!,0))</f>
        <v>#REF!</v>
      </c>
      <c r="W2375" s="34" t="e">
        <f aca="false">VLOOKUP(E2375,#REF!,2,FALSE())</f>
        <v>#REF!</v>
      </c>
      <c r="X2375" s="28"/>
      <c r="Y2375" s="28"/>
      <c r="Z2375" s="28"/>
      <c r="AA2375" s="28"/>
      <c r="AB2375" s="28"/>
      <c r="AC2375" s="28"/>
      <c r="AD2375" s="28"/>
      <c r="AE2375" s="28"/>
      <c r="AF2375" s="28"/>
    </row>
    <row r="2376" customFormat="false" ht="17" hidden="false" customHeight="false" outlineLevel="0" collapsed="false">
      <c r="V2376" s="33" t="e">
        <f aca="false">INDEX(#REF!,MATCH(E2376,#REF!,0),MATCH(D2376,#REF!,0))</f>
        <v>#REF!</v>
      </c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7" hidden="false" customHeight="false" outlineLevel="0" collapsed="false">
      <c r="V2377" s="33" t="e">
        <f aca="false">INDEX(#REF!,MATCH(E2377,#REF!,0),MATCH(D2377,#REF!,0))</f>
        <v>#REF!</v>
      </c>
      <c r="W2377" s="34" t="e">
        <f aca="false">VLOOKUP(E2377,#REF!,2,FALSE())</f>
        <v>#REF!</v>
      </c>
      <c r="X2377" s="28"/>
      <c r="Y2377" s="28"/>
      <c r="Z2377" s="28"/>
      <c r="AA2377" s="28"/>
      <c r="AB2377" s="28"/>
      <c r="AC2377" s="28"/>
      <c r="AD2377" s="28"/>
      <c r="AE2377" s="28"/>
      <c r="AF2377" s="28"/>
    </row>
    <row r="2378" customFormat="false" ht="17" hidden="false" customHeight="false" outlineLevel="0" collapsed="false">
      <c r="V2378" s="33" t="e">
        <f aca="false">INDEX(#REF!,MATCH(E2378,#REF!,0),MATCH(D2378,#REF!,0))</f>
        <v>#REF!</v>
      </c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7" hidden="false" customHeight="false" outlineLevel="0" collapsed="false">
      <c r="V2379" s="33" t="e">
        <f aca="false">INDEX(#REF!,MATCH(E2379,#REF!,0),MATCH(D2379,#REF!,0))</f>
        <v>#REF!</v>
      </c>
      <c r="W2379" s="34" t="e">
        <f aca="false">VLOOKUP(E2379,#REF!,2,FALSE())</f>
        <v>#REF!</v>
      </c>
      <c r="X2379" s="28"/>
      <c r="Y2379" s="28"/>
      <c r="Z2379" s="28"/>
      <c r="AA2379" s="28"/>
      <c r="AB2379" s="28"/>
      <c r="AC2379" s="28"/>
      <c r="AD2379" s="28"/>
      <c r="AE2379" s="28"/>
      <c r="AF2379" s="28"/>
    </row>
    <row r="2380" customFormat="false" ht="17" hidden="false" customHeight="false" outlineLevel="0" collapsed="false">
      <c r="V2380" s="33" t="e">
        <f aca="false">INDEX(#REF!,MATCH(E2380,#REF!,0),MATCH(D2380,#REF!,0))</f>
        <v>#REF!</v>
      </c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7" hidden="false" customHeight="false" outlineLevel="0" collapsed="false">
      <c r="V2381" s="33" t="e">
        <f aca="false">INDEX(#REF!,MATCH(E2381,#REF!,0),MATCH(D2381,#REF!,0))</f>
        <v>#REF!</v>
      </c>
      <c r="W2381" s="34" t="e">
        <f aca="false">VLOOKUP(E2381,#REF!,2,FALSE())</f>
        <v>#REF!</v>
      </c>
      <c r="X2381" s="28"/>
      <c r="Y2381" s="28"/>
      <c r="Z2381" s="28"/>
      <c r="AA2381" s="28"/>
      <c r="AB2381" s="28"/>
      <c r="AC2381" s="28"/>
      <c r="AD2381" s="28"/>
      <c r="AE2381" s="28"/>
      <c r="AF2381" s="28"/>
    </row>
    <row r="2382" customFormat="false" ht="17" hidden="false" customHeight="false" outlineLevel="0" collapsed="false">
      <c r="V2382" s="33" t="e">
        <f aca="false">INDEX(#REF!,MATCH(E2382,#REF!,0),MATCH(D2382,#REF!,0))</f>
        <v>#REF!</v>
      </c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7" hidden="false" customHeight="false" outlineLevel="0" collapsed="false">
      <c r="V2383" s="33" t="e">
        <f aca="false">INDEX(#REF!,MATCH(E2383,#REF!,0),MATCH(D2383,#REF!,0))</f>
        <v>#REF!</v>
      </c>
      <c r="W2383" s="34" t="e">
        <f aca="false">VLOOKUP(E2383,#REF!,2,FALSE())</f>
        <v>#REF!</v>
      </c>
      <c r="X2383" s="28"/>
      <c r="Y2383" s="28"/>
      <c r="Z2383" s="28"/>
      <c r="AA2383" s="28"/>
      <c r="AB2383" s="28"/>
      <c r="AC2383" s="28"/>
      <c r="AD2383" s="28"/>
      <c r="AE2383" s="28"/>
      <c r="AF2383" s="28"/>
    </row>
    <row r="2384" customFormat="false" ht="17" hidden="false" customHeight="false" outlineLevel="0" collapsed="false">
      <c r="V2384" s="33" t="e">
        <f aca="false">INDEX(#REF!,MATCH(E2384,#REF!,0),MATCH(D2384,#REF!,0))</f>
        <v>#REF!</v>
      </c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7" hidden="false" customHeight="false" outlineLevel="0" collapsed="false">
      <c r="V2385" s="33" t="e">
        <f aca="false">INDEX(#REF!,MATCH(E2385,#REF!,0),MATCH(D2385,#REF!,0))</f>
        <v>#REF!</v>
      </c>
      <c r="W2385" s="34" t="e">
        <f aca="false">VLOOKUP(E2385,#REF!,2,FALSE())</f>
        <v>#REF!</v>
      </c>
      <c r="X2385" s="28"/>
      <c r="Y2385" s="28"/>
      <c r="Z2385" s="28"/>
      <c r="AA2385" s="28"/>
      <c r="AB2385" s="28"/>
      <c r="AC2385" s="28"/>
      <c r="AD2385" s="28"/>
      <c r="AE2385" s="28"/>
      <c r="AF2385" s="28"/>
    </row>
    <row r="2386" customFormat="false" ht="17" hidden="false" customHeight="false" outlineLevel="0" collapsed="false">
      <c r="V2386" s="33" t="e">
        <f aca="false">INDEX(#REF!,MATCH(E2386,#REF!,0),MATCH(D2386,#REF!,0))</f>
        <v>#REF!</v>
      </c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7" hidden="false" customHeight="false" outlineLevel="0" collapsed="false">
      <c r="V2387" s="33" t="e">
        <f aca="false">INDEX(#REF!,MATCH(E2387,#REF!,0),MATCH(D2387,#REF!,0))</f>
        <v>#REF!</v>
      </c>
      <c r="W2387" s="34" t="e">
        <f aca="false">VLOOKUP(E2387,#REF!,2,FALSE())</f>
        <v>#REF!</v>
      </c>
      <c r="X2387" s="28"/>
      <c r="Y2387" s="28"/>
      <c r="Z2387" s="28"/>
      <c r="AA2387" s="28"/>
      <c r="AB2387" s="28"/>
      <c r="AC2387" s="28"/>
      <c r="AD2387" s="28"/>
      <c r="AE2387" s="28"/>
      <c r="AF2387" s="28"/>
    </row>
    <row r="2388" customFormat="false" ht="17" hidden="false" customHeight="false" outlineLevel="0" collapsed="false">
      <c r="V2388" s="33" t="e">
        <f aca="false">INDEX(#REF!,MATCH(E2388,#REF!,0),MATCH(D2388,#REF!,0))</f>
        <v>#REF!</v>
      </c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7" hidden="false" customHeight="false" outlineLevel="0" collapsed="false">
      <c r="V2389" s="33" t="e">
        <f aca="false">INDEX(#REF!,MATCH(E2389,#REF!,0),MATCH(D2389,#REF!,0))</f>
        <v>#REF!</v>
      </c>
      <c r="W2389" s="34" t="e">
        <f aca="false">VLOOKUP(E2389,#REF!,2,FALSE())</f>
        <v>#REF!</v>
      </c>
      <c r="X2389" s="28"/>
      <c r="Y2389" s="28"/>
      <c r="Z2389" s="28"/>
      <c r="AA2389" s="28"/>
      <c r="AB2389" s="28"/>
      <c r="AC2389" s="28"/>
      <c r="AD2389" s="28"/>
      <c r="AE2389" s="28"/>
      <c r="AF2389" s="28"/>
    </row>
    <row r="2390" customFormat="false" ht="17" hidden="false" customHeight="false" outlineLevel="0" collapsed="false">
      <c r="V2390" s="33" t="e">
        <f aca="false">INDEX(#REF!,MATCH(E2390,#REF!,0),MATCH(D2390,#REF!,0))</f>
        <v>#REF!</v>
      </c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7" hidden="false" customHeight="false" outlineLevel="0" collapsed="false">
      <c r="V2391" s="33" t="e">
        <f aca="false">INDEX(#REF!,MATCH(E2391,#REF!,0),MATCH(D2391,#REF!,0))</f>
        <v>#REF!</v>
      </c>
      <c r="W2391" s="34" t="e">
        <f aca="false">VLOOKUP(E2391,#REF!,2,FALSE())</f>
        <v>#REF!</v>
      </c>
      <c r="X2391" s="28"/>
      <c r="Y2391" s="28"/>
      <c r="Z2391" s="28"/>
      <c r="AA2391" s="28"/>
      <c r="AB2391" s="28"/>
      <c r="AC2391" s="28"/>
      <c r="AD2391" s="28"/>
      <c r="AE2391" s="28"/>
      <c r="AF2391" s="28"/>
    </row>
    <row r="2392" customFormat="false" ht="17" hidden="false" customHeight="false" outlineLevel="0" collapsed="false">
      <c r="V2392" s="33" t="e">
        <f aca="false">INDEX(#REF!,MATCH(E2392,#REF!,0),MATCH(D2392,#REF!,0))</f>
        <v>#REF!</v>
      </c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7" hidden="false" customHeight="false" outlineLevel="0" collapsed="false">
      <c r="V2393" s="33" t="e">
        <f aca="false">INDEX(#REF!,MATCH(E2393,#REF!,0),MATCH(D2393,#REF!,0))</f>
        <v>#REF!</v>
      </c>
      <c r="W2393" s="34" t="e">
        <f aca="false">VLOOKUP(E2393,#REF!,2,FALSE())</f>
        <v>#REF!</v>
      </c>
      <c r="X2393" s="28"/>
      <c r="Y2393" s="28"/>
      <c r="Z2393" s="28"/>
      <c r="AA2393" s="28"/>
      <c r="AB2393" s="28"/>
      <c r="AC2393" s="28"/>
      <c r="AD2393" s="28"/>
      <c r="AE2393" s="28"/>
      <c r="AF2393" s="28"/>
    </row>
    <row r="2394" customFormat="false" ht="17" hidden="false" customHeight="false" outlineLevel="0" collapsed="false">
      <c r="V2394" s="33" t="e">
        <f aca="false">INDEX(#REF!,MATCH(E2394,#REF!,0),MATCH(D2394,#REF!,0))</f>
        <v>#REF!</v>
      </c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7" hidden="false" customHeight="false" outlineLevel="0" collapsed="false">
      <c r="V2395" s="33" t="e">
        <f aca="false">INDEX(#REF!,MATCH(E2395,#REF!,0),MATCH(D2395,#REF!,0))</f>
        <v>#REF!</v>
      </c>
      <c r="W2395" s="34" t="e">
        <f aca="false">VLOOKUP(E2395,#REF!,2,FALSE())</f>
        <v>#REF!</v>
      </c>
      <c r="X2395" s="28"/>
      <c r="Y2395" s="28"/>
      <c r="Z2395" s="28"/>
      <c r="AA2395" s="28"/>
      <c r="AB2395" s="28"/>
      <c r="AC2395" s="28"/>
      <c r="AD2395" s="28"/>
      <c r="AE2395" s="28"/>
      <c r="AF2395" s="28"/>
    </row>
    <row r="2396" customFormat="false" ht="17" hidden="false" customHeight="false" outlineLevel="0" collapsed="false">
      <c r="V2396" s="33" t="e">
        <f aca="false">INDEX(#REF!,MATCH(E2396,#REF!,0),MATCH(D2396,#REF!,0))</f>
        <v>#REF!</v>
      </c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7" hidden="false" customHeight="false" outlineLevel="0" collapsed="false">
      <c r="V2397" s="33" t="e">
        <f aca="false">INDEX(#REF!,MATCH(E2397,#REF!,0),MATCH(D2397,#REF!,0))</f>
        <v>#REF!</v>
      </c>
      <c r="W2397" s="34" t="e">
        <f aca="false">VLOOKUP(E2397,#REF!,2,FALSE())</f>
        <v>#REF!</v>
      </c>
      <c r="X2397" s="28"/>
      <c r="Y2397" s="28"/>
      <c r="Z2397" s="28"/>
      <c r="AA2397" s="28"/>
      <c r="AB2397" s="28"/>
      <c r="AC2397" s="28"/>
      <c r="AD2397" s="28"/>
      <c r="AE2397" s="28"/>
      <c r="AF2397" s="28"/>
    </row>
    <row r="2398" customFormat="false" ht="17" hidden="false" customHeight="false" outlineLevel="0" collapsed="false">
      <c r="V2398" s="33" t="e">
        <f aca="false">INDEX(#REF!,MATCH(E2398,#REF!,0),MATCH(D2398,#REF!,0))</f>
        <v>#REF!</v>
      </c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7" hidden="false" customHeight="false" outlineLevel="0" collapsed="false">
      <c r="V2399" s="33" t="e">
        <f aca="false">INDEX(#REF!,MATCH(E2399,#REF!,0),MATCH(D2399,#REF!,0))</f>
        <v>#REF!</v>
      </c>
      <c r="W2399" s="34" t="e">
        <f aca="false">VLOOKUP(E2399,#REF!,2,FALSE())</f>
        <v>#REF!</v>
      </c>
      <c r="X2399" s="28"/>
      <c r="Y2399" s="28"/>
      <c r="Z2399" s="28"/>
      <c r="AA2399" s="28"/>
      <c r="AB2399" s="28"/>
      <c r="AC2399" s="28"/>
      <c r="AD2399" s="28"/>
      <c r="AE2399" s="28"/>
      <c r="AF2399" s="28"/>
    </row>
    <row r="2400" customFormat="false" ht="17" hidden="false" customHeight="false" outlineLevel="0" collapsed="false">
      <c r="V2400" s="33" t="e">
        <f aca="false">INDEX(#REF!,MATCH(E2400,#REF!,0),MATCH(D2400,#REF!,0))</f>
        <v>#REF!</v>
      </c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7" hidden="false" customHeight="false" outlineLevel="0" collapsed="false">
      <c r="V2401" s="33" t="e">
        <f aca="false">INDEX(#REF!,MATCH(E2401,#REF!,0),MATCH(D2401,#REF!,0))</f>
        <v>#REF!</v>
      </c>
      <c r="W2401" s="34" t="e">
        <f aca="false">VLOOKUP(E2401,#REF!,2,FALSE())</f>
        <v>#REF!</v>
      </c>
      <c r="X2401" s="28"/>
      <c r="Y2401" s="28"/>
      <c r="Z2401" s="28"/>
      <c r="AA2401" s="28"/>
      <c r="AB2401" s="28"/>
      <c r="AC2401" s="28"/>
      <c r="AD2401" s="28"/>
      <c r="AE2401" s="28"/>
      <c r="AF2401" s="28"/>
    </row>
    <row r="2402" customFormat="false" ht="17" hidden="false" customHeight="false" outlineLevel="0" collapsed="false">
      <c r="V2402" s="33" t="e">
        <f aca="false">INDEX(#REF!,MATCH(E2402,#REF!,0),MATCH(D2402,#REF!,0))</f>
        <v>#REF!</v>
      </c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7" hidden="false" customHeight="false" outlineLevel="0" collapsed="false">
      <c r="V2403" s="33" t="e">
        <f aca="false">INDEX(#REF!,MATCH(E2403,#REF!,0),MATCH(D2403,#REF!,0))</f>
        <v>#REF!</v>
      </c>
      <c r="W2403" s="34" t="e">
        <f aca="false">VLOOKUP(E2403,#REF!,2,FALSE())</f>
        <v>#REF!</v>
      </c>
      <c r="X2403" s="28"/>
      <c r="Y2403" s="28"/>
      <c r="Z2403" s="28"/>
      <c r="AA2403" s="28"/>
      <c r="AB2403" s="28"/>
      <c r="AC2403" s="28"/>
      <c r="AD2403" s="28"/>
      <c r="AE2403" s="28"/>
      <c r="AF2403" s="28"/>
    </row>
    <row r="2404" customFormat="false" ht="17" hidden="false" customHeight="false" outlineLevel="0" collapsed="false">
      <c r="V2404" s="33" t="e">
        <f aca="false">INDEX(#REF!,MATCH(E2404,#REF!,0),MATCH(D2404,#REF!,0))</f>
        <v>#REF!</v>
      </c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7" hidden="false" customHeight="false" outlineLevel="0" collapsed="false">
      <c r="V2405" s="33" t="e">
        <f aca="false">INDEX(#REF!,MATCH(E2405,#REF!,0),MATCH(D2405,#REF!,0))</f>
        <v>#REF!</v>
      </c>
      <c r="W2405" s="34" t="e">
        <f aca="false">VLOOKUP(E2405,#REF!,2,FALSE())</f>
        <v>#REF!</v>
      </c>
      <c r="X2405" s="28"/>
      <c r="Y2405" s="28"/>
      <c r="Z2405" s="28"/>
      <c r="AA2405" s="28"/>
      <c r="AB2405" s="28"/>
      <c r="AC2405" s="28"/>
      <c r="AD2405" s="28"/>
      <c r="AE2405" s="28"/>
      <c r="AF2405" s="28"/>
    </row>
    <row r="2406" customFormat="false" ht="17" hidden="false" customHeight="false" outlineLevel="0" collapsed="false">
      <c r="V2406" s="33" t="e">
        <f aca="false">INDEX(#REF!,MATCH(E2406,#REF!,0),MATCH(D2406,#REF!,0))</f>
        <v>#REF!</v>
      </c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7" hidden="false" customHeight="false" outlineLevel="0" collapsed="false">
      <c r="V2407" s="33" t="e">
        <f aca="false">INDEX(#REF!,MATCH(E2407,#REF!,0),MATCH(D2407,#REF!,0))</f>
        <v>#REF!</v>
      </c>
      <c r="W2407" s="34" t="e">
        <f aca="false">VLOOKUP(E2407,#REF!,2,FALSE())</f>
        <v>#REF!</v>
      </c>
      <c r="X2407" s="28"/>
      <c r="Y2407" s="28"/>
      <c r="Z2407" s="28"/>
      <c r="AA2407" s="28"/>
      <c r="AB2407" s="28"/>
      <c r="AC2407" s="28"/>
      <c r="AD2407" s="28"/>
      <c r="AE2407" s="28"/>
      <c r="AF2407" s="28"/>
    </row>
    <row r="2408" customFormat="false" ht="17" hidden="false" customHeight="false" outlineLevel="0" collapsed="false">
      <c r="V2408" s="33" t="e">
        <f aca="false">INDEX(#REF!,MATCH(E2408,#REF!,0),MATCH(D2408,#REF!,0))</f>
        <v>#REF!</v>
      </c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7" hidden="false" customHeight="false" outlineLevel="0" collapsed="false">
      <c r="V2409" s="33" t="e">
        <f aca="false">INDEX(#REF!,MATCH(E2409,#REF!,0),MATCH(D2409,#REF!,0))</f>
        <v>#REF!</v>
      </c>
      <c r="W2409" s="34" t="e">
        <f aca="false">VLOOKUP(E2409,#REF!,2,FALSE())</f>
        <v>#REF!</v>
      </c>
      <c r="X2409" s="28"/>
      <c r="Y2409" s="28"/>
      <c r="Z2409" s="28"/>
      <c r="AA2409" s="28"/>
      <c r="AB2409" s="28"/>
      <c r="AC2409" s="28"/>
      <c r="AD2409" s="28"/>
      <c r="AE2409" s="28"/>
      <c r="AF2409" s="28"/>
    </row>
    <row r="2410" customFormat="false" ht="17" hidden="false" customHeight="false" outlineLevel="0" collapsed="false">
      <c r="V2410" s="33" t="e">
        <f aca="false">INDEX(#REF!,MATCH(E2410,#REF!,0),MATCH(D2410,#REF!,0))</f>
        <v>#REF!</v>
      </c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7" hidden="false" customHeight="false" outlineLevel="0" collapsed="false">
      <c r="V2411" s="33" t="e">
        <f aca="false">INDEX(#REF!,MATCH(E2411,#REF!,0),MATCH(D2411,#REF!,0))</f>
        <v>#REF!</v>
      </c>
      <c r="W2411" s="34" t="e">
        <f aca="false">VLOOKUP(E2411,#REF!,2,FALSE())</f>
        <v>#REF!</v>
      </c>
      <c r="X2411" s="28"/>
      <c r="Y2411" s="28"/>
      <c r="Z2411" s="28"/>
      <c r="AA2411" s="28"/>
      <c r="AB2411" s="28"/>
      <c r="AC2411" s="28"/>
      <c r="AD2411" s="28"/>
      <c r="AE2411" s="28"/>
      <c r="AF2411" s="28"/>
    </row>
    <row r="2412" customFormat="false" ht="17" hidden="false" customHeight="false" outlineLevel="0" collapsed="false">
      <c r="V2412" s="33" t="e">
        <f aca="false">INDEX(#REF!,MATCH(E2412,#REF!,0),MATCH(D2412,#REF!,0))</f>
        <v>#REF!</v>
      </c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7" hidden="false" customHeight="false" outlineLevel="0" collapsed="false">
      <c r="V2413" s="33" t="e">
        <f aca="false">INDEX(#REF!,MATCH(E2413,#REF!,0),MATCH(D2413,#REF!,0))</f>
        <v>#REF!</v>
      </c>
      <c r="W2413" s="34" t="e">
        <f aca="false">VLOOKUP(E2413,#REF!,2,FALSE())</f>
        <v>#REF!</v>
      </c>
      <c r="X2413" s="28"/>
      <c r="Y2413" s="28"/>
      <c r="Z2413" s="28"/>
      <c r="AA2413" s="28"/>
      <c r="AB2413" s="28"/>
      <c r="AC2413" s="28"/>
      <c r="AD2413" s="28"/>
      <c r="AE2413" s="28"/>
      <c r="AF2413" s="28"/>
    </row>
    <row r="2414" customFormat="false" ht="17" hidden="false" customHeight="false" outlineLevel="0" collapsed="false">
      <c r="V2414" s="33" t="e">
        <f aca="false">INDEX(#REF!,MATCH(E2414,#REF!,0),MATCH(D2414,#REF!,0))</f>
        <v>#REF!</v>
      </c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7" hidden="false" customHeight="false" outlineLevel="0" collapsed="false">
      <c r="V2415" s="33" t="e">
        <f aca="false">INDEX(#REF!,MATCH(E2415,#REF!,0),MATCH(D2415,#REF!,0))</f>
        <v>#REF!</v>
      </c>
      <c r="W2415" s="34" t="e">
        <f aca="false">VLOOKUP(E2415,#REF!,2,FALSE())</f>
        <v>#REF!</v>
      </c>
      <c r="X2415" s="28"/>
      <c r="Y2415" s="28"/>
      <c r="Z2415" s="28"/>
      <c r="AA2415" s="28"/>
      <c r="AB2415" s="28"/>
      <c r="AC2415" s="28"/>
      <c r="AD2415" s="28"/>
      <c r="AE2415" s="28"/>
      <c r="AF2415" s="28"/>
    </row>
    <row r="2416" customFormat="false" ht="17" hidden="false" customHeight="false" outlineLevel="0" collapsed="false">
      <c r="V2416" s="33" t="e">
        <f aca="false">INDEX(#REF!,MATCH(E2416,#REF!,0),MATCH(D2416,#REF!,0))</f>
        <v>#REF!</v>
      </c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7" hidden="false" customHeight="false" outlineLevel="0" collapsed="false">
      <c r="V2417" s="33" t="e">
        <f aca="false">INDEX(#REF!,MATCH(E2417,#REF!,0),MATCH(D2417,#REF!,0))</f>
        <v>#REF!</v>
      </c>
      <c r="W2417" s="34" t="e">
        <f aca="false">VLOOKUP(E2417,#REF!,2,FALSE())</f>
        <v>#REF!</v>
      </c>
      <c r="X2417" s="28"/>
      <c r="Y2417" s="28"/>
      <c r="Z2417" s="28"/>
      <c r="AA2417" s="28"/>
      <c r="AB2417" s="28"/>
      <c r="AC2417" s="28"/>
      <c r="AD2417" s="28"/>
      <c r="AE2417" s="28"/>
      <c r="AF2417" s="28"/>
    </row>
    <row r="2418" customFormat="false" ht="17" hidden="false" customHeight="false" outlineLevel="0" collapsed="false">
      <c r="V2418" s="33" t="e">
        <f aca="false">INDEX(#REF!,MATCH(E2418,#REF!,0),MATCH(D2418,#REF!,0))</f>
        <v>#REF!</v>
      </c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39" activePane="bottomLeft" state="frozen"/>
      <selection pane="topLeft" activeCell="A1" activeCellId="0" sqref="A1"/>
      <selection pane="bottomLeft" activeCell="Q42" activeCellId="0" sqref="Q42 Q42"/>
    </sheetView>
  </sheetViews>
  <sheetFormatPr defaultColWidth="11.55078125" defaultRowHeight="17" zeroHeight="false" outlineLevelRow="0" outlineLevelCol="0"/>
  <cols>
    <col collapsed="false" customWidth="true" hidden="false" outlineLevel="0" max="1" min="1" style="51" width="3.77"/>
    <col collapsed="false" customWidth="true" hidden="false" outlineLevel="0" max="2" min="2" style="52" width="10.21"/>
    <col collapsed="false" customWidth="true" hidden="false" outlineLevel="0" max="4" min="3" style="52" width="16.55"/>
    <col collapsed="false" customWidth="true" hidden="false" outlineLevel="0" max="5" min="5" style="53" width="11.76"/>
    <col collapsed="false" customWidth="true" hidden="false" outlineLevel="0" max="6" min="6" style="54" width="17.66"/>
    <col collapsed="false" customWidth="true" hidden="false" outlineLevel="0" max="7" min="7" style="52" width="4.77"/>
    <col collapsed="false" customWidth="true" hidden="false" outlineLevel="0" max="8" min="8" style="52" width="13.55"/>
    <col collapsed="false" customWidth="true" hidden="false" outlineLevel="0" max="9" min="9" style="53" width="8.55"/>
    <col collapsed="false" customWidth="true" hidden="false" outlineLevel="0" max="10" min="10" style="53" width="8.21"/>
    <col collapsed="false" customWidth="true" hidden="false" outlineLevel="0" max="11" min="11" style="53" width="8.32"/>
    <col collapsed="false" customWidth="true" hidden="false" outlineLevel="0" max="13" min="12" style="53" width="9.1"/>
    <col collapsed="false" customWidth="true" hidden="false" outlineLevel="0" max="14" min="14" style="53" width="10.55"/>
    <col collapsed="false" customWidth="false" hidden="false" outlineLevel="0" max="257" min="15" style="52" width="11.55"/>
  </cols>
  <sheetData>
    <row r="1" customFormat="false" ht="17" hidden="false" customHeight="false" outlineLevel="0" collapsed="false">
      <c r="B1" s="55" t="s">
        <v>47</v>
      </c>
      <c r="C1" s="56" t="n">
        <v>42113</v>
      </c>
      <c r="D1" s="56"/>
      <c r="E1" s="57"/>
      <c r="F1" s="58" t="s">
        <v>48</v>
      </c>
      <c r="G1" s="59"/>
      <c r="H1" s="60" t="s">
        <v>49</v>
      </c>
      <c r="I1" s="61" t="s">
        <v>50</v>
      </c>
      <c r="J1" s="61"/>
      <c r="K1" s="61"/>
      <c r="L1" s="61"/>
      <c r="M1" s="61"/>
      <c r="N1" s="62"/>
    </row>
    <row r="2" customFormat="false" ht="19.35" hidden="false" customHeight="false" outlineLevel="0" collapsed="false">
      <c r="B2" s="63" t="s">
        <v>51</v>
      </c>
      <c r="C2" s="64" t="s">
        <v>52</v>
      </c>
      <c r="D2" s="64"/>
      <c r="E2" s="65"/>
      <c r="F2" s="66"/>
      <c r="G2" s="67"/>
      <c r="H2" s="60" t="s">
        <v>53</v>
      </c>
      <c r="I2" s="68"/>
      <c r="J2" s="68"/>
      <c r="K2" s="68"/>
      <c r="L2" s="68"/>
      <c r="M2" s="68"/>
      <c r="N2" s="69"/>
    </row>
    <row r="3" customFormat="false" ht="21.7" hidden="false" customHeight="false" outlineLevel="0" collapsed="false">
      <c r="B3" s="67"/>
      <c r="C3" s="67"/>
      <c r="D3" s="67"/>
      <c r="E3" s="70"/>
      <c r="F3" s="66"/>
      <c r="G3" s="67"/>
      <c r="H3" s="67"/>
      <c r="I3" s="70"/>
      <c r="J3" s="70"/>
      <c r="K3" s="70"/>
      <c r="L3" s="70"/>
      <c r="M3" s="70"/>
      <c r="N3" s="70"/>
    </row>
    <row r="4" customFormat="false" ht="17" hidden="false" customHeight="false" outlineLevel="0" collapsed="false">
      <c r="B4" s="71"/>
      <c r="C4" s="70"/>
      <c r="D4" s="70"/>
      <c r="E4" s="70"/>
      <c r="F4" s="66"/>
      <c r="G4" s="70"/>
      <c r="H4" s="70"/>
      <c r="I4" s="70"/>
      <c r="J4" s="70"/>
      <c r="K4" s="70"/>
      <c r="L4" s="70"/>
      <c r="M4" s="70"/>
      <c r="N4" s="70"/>
    </row>
    <row r="5" customFormat="false" ht="17" hidden="false" customHeight="false" outlineLevel="0" collapsed="false">
      <c r="A5" s="72" t="s">
        <v>1</v>
      </c>
      <c r="B5" s="73"/>
      <c r="C5" s="74" t="s">
        <v>54</v>
      </c>
      <c r="D5" s="75" t="s">
        <v>55</v>
      </c>
      <c r="E5" s="75" t="s">
        <v>15</v>
      </c>
      <c r="F5" s="76" t="s">
        <v>56</v>
      </c>
      <c r="G5" s="75" t="s">
        <v>57</v>
      </c>
      <c r="H5" s="75"/>
      <c r="I5" s="74" t="s">
        <v>58</v>
      </c>
      <c r="J5" s="74"/>
      <c r="K5" s="77" t="s">
        <v>59</v>
      </c>
      <c r="L5" s="77"/>
      <c r="M5" s="77"/>
      <c r="N5" s="77"/>
    </row>
    <row r="6" customFormat="false" ht="17" hidden="false" customHeight="false" outlineLevel="0" collapsed="false">
      <c r="A6" s="72"/>
      <c r="B6" s="78"/>
      <c r="C6" s="75"/>
      <c r="D6" s="79"/>
      <c r="E6" s="78"/>
      <c r="F6" s="80"/>
      <c r="G6" s="81"/>
      <c r="H6" s="82"/>
      <c r="I6" s="75" t="s">
        <v>60</v>
      </c>
      <c r="J6" s="75" t="s">
        <v>61</v>
      </c>
      <c r="K6" s="83" t="s">
        <v>60</v>
      </c>
      <c r="L6" s="75" t="s">
        <v>61</v>
      </c>
      <c r="M6" s="80" t="s">
        <v>62</v>
      </c>
      <c r="N6" s="75" t="s">
        <v>63</v>
      </c>
    </row>
    <row r="7" s="93" customFormat="true" ht="17" hidden="false" customHeight="false" outlineLevel="0" collapsed="false">
      <c r="A7" s="84"/>
      <c r="B7" s="85" t="s">
        <v>64</v>
      </c>
      <c r="C7" s="86" t="s">
        <v>65</v>
      </c>
      <c r="D7" s="87"/>
      <c r="E7" s="88" t="s">
        <v>66</v>
      </c>
      <c r="F7" s="89" t="s">
        <v>67</v>
      </c>
      <c r="G7" s="89"/>
      <c r="H7" s="87"/>
      <c r="I7" s="87" t="s">
        <v>68</v>
      </c>
      <c r="J7" s="90" t="n">
        <v>380</v>
      </c>
      <c r="K7" s="87"/>
      <c r="L7" s="87"/>
      <c r="M7" s="91"/>
      <c r="N7" s="92"/>
    </row>
    <row r="8" s="93" customFormat="true" ht="17" hidden="false" customHeight="false" outlineLevel="0" collapsed="false">
      <c r="A8" s="84"/>
      <c r="B8" s="94" t="s">
        <v>5</v>
      </c>
      <c r="C8" s="95"/>
      <c r="D8" s="95"/>
      <c r="E8" s="96"/>
      <c r="F8" s="97"/>
      <c r="G8" s="98"/>
      <c r="H8" s="99" t="s">
        <v>69</v>
      </c>
      <c r="I8" s="99"/>
      <c r="J8" s="95" t="n">
        <v>26</v>
      </c>
      <c r="K8" s="96"/>
      <c r="L8" s="96"/>
      <c r="M8" s="100"/>
      <c r="N8" s="101"/>
    </row>
    <row r="9" s="28" customFormat="true" ht="17" hidden="false" customHeight="false" outlineLevel="0" collapsed="false">
      <c r="A9" s="43" t="n">
        <v>8</v>
      </c>
      <c r="B9" s="102" t="s">
        <v>70</v>
      </c>
      <c r="C9" s="103" t="s">
        <v>71</v>
      </c>
      <c r="D9" s="104" t="s">
        <v>72</v>
      </c>
      <c r="E9" s="102" t="s">
        <v>73</v>
      </c>
      <c r="F9" s="105" t="n">
        <v>250269604204241</v>
      </c>
      <c r="G9" s="106" t="s">
        <v>74</v>
      </c>
      <c r="H9" s="107" t="s">
        <v>75</v>
      </c>
      <c r="I9" s="108" t="n">
        <v>26.93</v>
      </c>
      <c r="J9" s="108" t="s">
        <v>24</v>
      </c>
      <c r="K9" s="108" t="n">
        <v>26.8</v>
      </c>
      <c r="L9" s="108" t="s">
        <v>24</v>
      </c>
      <c r="M9" s="109" t="n">
        <v>1</v>
      </c>
      <c r="N9" s="110" t="s">
        <v>76</v>
      </c>
    </row>
    <row r="10" s="28" customFormat="true" ht="17" hidden="false" customHeight="false" outlineLevel="0" collapsed="false">
      <c r="A10" s="43"/>
      <c r="B10" s="102" t="s">
        <v>77</v>
      </c>
      <c r="C10" s="103" t="s">
        <v>77</v>
      </c>
      <c r="D10" s="104" t="s">
        <v>77</v>
      </c>
      <c r="E10" s="102" t="s">
        <v>77</v>
      </c>
      <c r="F10" s="105" t="s">
        <v>77</v>
      </c>
      <c r="G10" s="106" t="s">
        <v>77</v>
      </c>
      <c r="H10" s="107" t="s">
        <v>77</v>
      </c>
      <c r="I10" s="108" t="s">
        <v>77</v>
      </c>
      <c r="J10" s="108" t="s">
        <v>77</v>
      </c>
      <c r="K10" s="108" t="s">
        <v>77</v>
      </c>
      <c r="L10" s="108" t="s">
        <v>77</v>
      </c>
      <c r="M10" s="109" t="s">
        <v>77</v>
      </c>
      <c r="N10" s="110"/>
    </row>
    <row r="11" s="93" customFormat="true" ht="17" hidden="false" customHeight="false" outlineLevel="0" collapsed="false">
      <c r="A11" s="84"/>
      <c r="B11" s="85" t="s">
        <v>64</v>
      </c>
      <c r="C11" s="86" t="s">
        <v>65</v>
      </c>
      <c r="D11" s="87"/>
      <c r="E11" s="88" t="s">
        <v>66</v>
      </c>
      <c r="F11" s="89" t="s">
        <v>78</v>
      </c>
      <c r="G11" s="89"/>
      <c r="H11" s="87"/>
      <c r="I11" s="87" t="s">
        <v>68</v>
      </c>
      <c r="J11" s="90" t="n">
        <v>360</v>
      </c>
      <c r="K11" s="87"/>
      <c r="L11" s="87"/>
      <c r="M11" s="91"/>
      <c r="N11" s="92"/>
    </row>
    <row r="12" s="93" customFormat="true" ht="17" hidden="false" customHeight="false" outlineLevel="0" collapsed="false">
      <c r="A12" s="84"/>
      <c r="B12" s="94" t="s">
        <v>5</v>
      </c>
      <c r="C12" s="95"/>
      <c r="D12" s="95"/>
      <c r="E12" s="96"/>
      <c r="F12" s="97"/>
      <c r="G12" s="98"/>
      <c r="H12" s="99" t="s">
        <v>69</v>
      </c>
      <c r="I12" s="99"/>
      <c r="J12" s="95" t="n">
        <v>26.5</v>
      </c>
      <c r="K12" s="96"/>
      <c r="L12" s="96"/>
      <c r="M12" s="100"/>
      <c r="N12" s="101"/>
    </row>
    <row r="13" s="28" customFormat="true" ht="17" hidden="false" customHeight="false" outlineLevel="0" collapsed="false">
      <c r="A13" s="43" t="n">
        <v>9</v>
      </c>
      <c r="B13" s="102" t="s">
        <v>79</v>
      </c>
      <c r="C13" s="103" t="s">
        <v>80</v>
      </c>
      <c r="D13" s="104" t="s">
        <v>81</v>
      </c>
      <c r="E13" s="102" t="s">
        <v>82</v>
      </c>
      <c r="F13" s="105" t="n">
        <v>250269604484920</v>
      </c>
      <c r="G13" s="106" t="s">
        <v>74</v>
      </c>
      <c r="H13" s="107" t="s">
        <v>83</v>
      </c>
      <c r="I13" s="108" t="n">
        <v>26.02</v>
      </c>
      <c r="J13" s="108" t="s">
        <v>24</v>
      </c>
      <c r="K13" s="108" t="n">
        <v>26.25</v>
      </c>
      <c r="L13" s="108" t="s">
        <v>24</v>
      </c>
      <c r="M13" s="109" t="n">
        <v>1</v>
      </c>
      <c r="N13" s="110" t="s">
        <v>76</v>
      </c>
    </row>
    <row r="14" s="28" customFormat="true" ht="17" hidden="false" customHeight="false" outlineLevel="0" collapsed="false">
      <c r="A14" s="43"/>
      <c r="B14" s="102" t="s">
        <v>77</v>
      </c>
      <c r="C14" s="103" t="s">
        <v>77</v>
      </c>
      <c r="D14" s="104" t="s">
        <v>77</v>
      </c>
      <c r="E14" s="102" t="s">
        <v>77</v>
      </c>
      <c r="F14" s="105" t="s">
        <v>77</v>
      </c>
      <c r="G14" s="106" t="s">
        <v>77</v>
      </c>
      <c r="H14" s="107" t="s">
        <v>77</v>
      </c>
      <c r="I14" s="108" t="s">
        <v>77</v>
      </c>
      <c r="J14" s="108" t="s">
        <v>77</v>
      </c>
      <c r="K14" s="108" t="s">
        <v>77</v>
      </c>
      <c r="L14" s="108" t="s">
        <v>77</v>
      </c>
      <c r="M14" s="109" t="s">
        <v>77</v>
      </c>
      <c r="N14" s="110" t="s">
        <v>77</v>
      </c>
    </row>
    <row r="15" s="93" customFormat="true" ht="17" hidden="false" customHeight="false" outlineLevel="0" collapsed="false">
      <c r="A15" s="84"/>
      <c r="B15" s="85" t="s">
        <v>64</v>
      </c>
      <c r="C15" s="86" t="s">
        <v>65</v>
      </c>
      <c r="D15" s="87"/>
      <c r="E15" s="88" t="s">
        <v>66</v>
      </c>
      <c r="F15" s="89" t="s">
        <v>84</v>
      </c>
      <c r="G15" s="89"/>
      <c r="H15" s="87"/>
      <c r="I15" s="87" t="s">
        <v>68</v>
      </c>
      <c r="J15" s="90" t="n">
        <v>380</v>
      </c>
      <c r="K15" s="87"/>
      <c r="L15" s="87"/>
      <c r="M15" s="91"/>
      <c r="N15" s="92"/>
    </row>
    <row r="16" s="93" customFormat="true" ht="17" hidden="false" customHeight="false" outlineLevel="0" collapsed="false">
      <c r="A16" s="84"/>
      <c r="B16" s="94" t="s">
        <v>5</v>
      </c>
      <c r="C16" s="95"/>
      <c r="D16" s="95"/>
      <c r="E16" s="96"/>
      <c r="F16" s="97"/>
      <c r="G16" s="98"/>
      <c r="H16" s="99" t="s">
        <v>69</v>
      </c>
      <c r="I16" s="99"/>
      <c r="J16" s="95" t="n">
        <v>25.5</v>
      </c>
      <c r="K16" s="96"/>
      <c r="L16" s="96"/>
      <c r="M16" s="100"/>
      <c r="N16" s="101"/>
    </row>
    <row r="17" s="28" customFormat="true" ht="17" hidden="false" customHeight="false" outlineLevel="0" collapsed="false">
      <c r="A17" s="43" t="n">
        <v>11</v>
      </c>
      <c r="B17" s="102" t="s">
        <v>85</v>
      </c>
      <c r="C17" s="103" t="s">
        <v>86</v>
      </c>
      <c r="D17" s="104" t="s">
        <v>87</v>
      </c>
      <c r="E17" s="102" t="s">
        <v>88</v>
      </c>
      <c r="F17" s="105" t="n">
        <v>250269802149273</v>
      </c>
      <c r="G17" s="106" t="s">
        <v>89</v>
      </c>
      <c r="H17" s="107" t="s">
        <v>90</v>
      </c>
      <c r="I17" s="108" t="n">
        <v>25</v>
      </c>
      <c r="J17" s="108" t="s">
        <v>24</v>
      </c>
      <c r="K17" s="108" t="n">
        <v>25.03</v>
      </c>
      <c r="L17" s="108" t="s">
        <v>24</v>
      </c>
      <c r="M17" s="109" t="n">
        <v>1</v>
      </c>
      <c r="N17" s="110" t="s">
        <v>76</v>
      </c>
    </row>
    <row r="18" s="28" customFormat="true" ht="17" hidden="false" customHeight="false" outlineLevel="0" collapsed="false">
      <c r="A18" s="43" t="n">
        <v>10</v>
      </c>
      <c r="B18" s="102" t="s">
        <v>85</v>
      </c>
      <c r="C18" s="103" t="s">
        <v>91</v>
      </c>
      <c r="D18" s="104" t="s">
        <v>92</v>
      </c>
      <c r="E18" s="102" t="s">
        <v>93</v>
      </c>
      <c r="F18" s="105" t="n">
        <v>250269602360916</v>
      </c>
      <c r="G18" s="106" t="s">
        <v>94</v>
      </c>
      <c r="H18" s="107" t="s">
        <v>95</v>
      </c>
      <c r="I18" s="108" t="n">
        <v>26.1</v>
      </c>
      <c r="J18" s="108" t="s">
        <v>24</v>
      </c>
      <c r="K18" s="108" t="n">
        <v>26.04</v>
      </c>
      <c r="L18" s="108" t="s">
        <v>24</v>
      </c>
      <c r="M18" s="109" t="n">
        <v>2</v>
      </c>
      <c r="N18" s="110" t="s">
        <v>96</v>
      </c>
    </row>
    <row r="19" s="28" customFormat="true" ht="17" hidden="false" customHeight="false" outlineLevel="0" collapsed="false">
      <c r="A19" s="43" t="n">
        <v>12</v>
      </c>
      <c r="B19" s="102" t="s">
        <v>85</v>
      </c>
      <c r="C19" s="103" t="s">
        <v>97</v>
      </c>
      <c r="D19" s="104" t="s">
        <v>98</v>
      </c>
      <c r="E19" s="102" t="s">
        <v>99</v>
      </c>
      <c r="F19" s="105" t="n">
        <v>250269604728225</v>
      </c>
      <c r="G19" s="106" t="s">
        <v>74</v>
      </c>
      <c r="H19" s="107" t="s">
        <v>100</v>
      </c>
      <c r="I19" s="108" t="n">
        <v>28.17</v>
      </c>
      <c r="J19" s="108" t="s">
        <v>101</v>
      </c>
      <c r="K19" s="108" t="n">
        <v>28.27</v>
      </c>
      <c r="L19" s="108" t="s">
        <v>101</v>
      </c>
      <c r="M19" s="109" t="n">
        <v>3</v>
      </c>
      <c r="N19" s="110" t="s">
        <v>102</v>
      </c>
    </row>
    <row r="20" s="28" customFormat="true" ht="17" hidden="false" customHeight="false" outlineLevel="0" collapsed="false">
      <c r="A20" s="43"/>
      <c r="B20" s="102" t="s">
        <v>77</v>
      </c>
      <c r="C20" s="103" t="s">
        <v>77</v>
      </c>
      <c r="D20" s="104" t="s">
        <v>77</v>
      </c>
      <c r="E20" s="102" t="s">
        <v>77</v>
      </c>
      <c r="F20" s="105" t="s">
        <v>77</v>
      </c>
      <c r="G20" s="106" t="s">
        <v>77</v>
      </c>
      <c r="H20" s="107" t="s">
        <v>77</v>
      </c>
      <c r="I20" s="108" t="s">
        <v>77</v>
      </c>
      <c r="J20" s="108" t="s">
        <v>77</v>
      </c>
      <c r="K20" s="108" t="s">
        <v>77</v>
      </c>
      <c r="L20" s="108" t="s">
        <v>77</v>
      </c>
      <c r="M20" s="109" t="s">
        <v>77</v>
      </c>
      <c r="N20" s="110" t="s">
        <v>77</v>
      </c>
    </row>
    <row r="21" s="93" customFormat="true" ht="17" hidden="false" customHeight="false" outlineLevel="0" collapsed="false">
      <c r="A21" s="84"/>
      <c r="B21" s="85" t="s">
        <v>64</v>
      </c>
      <c r="C21" s="86" t="s">
        <v>65</v>
      </c>
      <c r="D21" s="87"/>
      <c r="E21" s="88" t="s">
        <v>66</v>
      </c>
      <c r="F21" s="89" t="s">
        <v>103</v>
      </c>
      <c r="G21" s="89"/>
      <c r="H21" s="87"/>
      <c r="I21" s="87" t="s">
        <v>68</v>
      </c>
      <c r="J21" s="90" t="n">
        <v>380</v>
      </c>
      <c r="K21" s="87"/>
      <c r="L21" s="87"/>
      <c r="M21" s="91"/>
      <c r="N21" s="92"/>
    </row>
    <row r="22" s="93" customFormat="true" ht="17" hidden="false" customHeight="false" outlineLevel="0" collapsed="false">
      <c r="A22" s="84"/>
      <c r="B22" s="94" t="s">
        <v>5</v>
      </c>
      <c r="C22" s="95"/>
      <c r="D22" s="95"/>
      <c r="E22" s="96"/>
      <c r="F22" s="97"/>
      <c r="G22" s="98"/>
      <c r="H22" s="99" t="s">
        <v>69</v>
      </c>
      <c r="I22" s="99"/>
      <c r="J22" s="95" t="n">
        <v>26</v>
      </c>
      <c r="K22" s="96"/>
      <c r="L22" s="96"/>
      <c r="M22" s="100"/>
      <c r="N22" s="101"/>
    </row>
    <row r="23" s="28" customFormat="true" ht="17" hidden="false" customHeight="false" outlineLevel="0" collapsed="false">
      <c r="A23" s="43" t="n">
        <v>16</v>
      </c>
      <c r="B23" s="102" t="s">
        <v>104</v>
      </c>
      <c r="C23" s="103" t="s">
        <v>105</v>
      </c>
      <c r="D23" s="104" t="s">
        <v>106</v>
      </c>
      <c r="E23" s="102" t="s">
        <v>107</v>
      </c>
      <c r="F23" s="105" t="n">
        <v>967000009296309</v>
      </c>
      <c r="G23" s="106" t="s">
        <v>108</v>
      </c>
      <c r="H23" s="107" t="s">
        <v>109</v>
      </c>
      <c r="I23" s="108" t="n">
        <v>26.1</v>
      </c>
      <c r="J23" s="108" t="s">
        <v>24</v>
      </c>
      <c r="K23" s="108" t="n">
        <v>25.44</v>
      </c>
      <c r="L23" s="108" t="s">
        <v>24</v>
      </c>
      <c r="M23" s="109" t="n">
        <v>1</v>
      </c>
      <c r="N23" s="110" t="s">
        <v>76</v>
      </c>
    </row>
    <row r="24" s="28" customFormat="true" ht="17" hidden="false" customHeight="false" outlineLevel="0" collapsed="false">
      <c r="A24" s="43" t="n">
        <v>14</v>
      </c>
      <c r="B24" s="102" t="s">
        <v>104</v>
      </c>
      <c r="C24" s="103" t="s">
        <v>110</v>
      </c>
      <c r="D24" s="104" t="s">
        <v>81</v>
      </c>
      <c r="E24" s="102" t="s">
        <v>111</v>
      </c>
      <c r="F24" s="105" t="n">
        <v>250269604481538</v>
      </c>
      <c r="G24" s="106" t="s">
        <v>74</v>
      </c>
      <c r="H24" s="107" t="s">
        <v>83</v>
      </c>
      <c r="I24" s="108" t="n">
        <v>25.89</v>
      </c>
      <c r="J24" s="108" t="s">
        <v>24</v>
      </c>
      <c r="K24" s="108" t="n">
        <v>25.46</v>
      </c>
      <c r="L24" s="108" t="s">
        <v>24</v>
      </c>
      <c r="M24" s="109" t="n">
        <v>2</v>
      </c>
      <c r="N24" s="110" t="s">
        <v>96</v>
      </c>
    </row>
    <row r="25" s="28" customFormat="true" ht="17" hidden="false" customHeight="false" outlineLevel="0" collapsed="false">
      <c r="A25" s="43" t="n">
        <v>15</v>
      </c>
      <c r="B25" s="102" t="s">
        <v>104</v>
      </c>
      <c r="C25" s="103" t="s">
        <v>112</v>
      </c>
      <c r="D25" s="104" t="s">
        <v>113</v>
      </c>
      <c r="E25" s="102" t="s">
        <v>114</v>
      </c>
      <c r="F25" s="105" t="n">
        <v>250269604711525</v>
      </c>
      <c r="G25" s="106" t="s">
        <v>74</v>
      </c>
      <c r="H25" s="107" t="s">
        <v>115</v>
      </c>
      <c r="I25" s="108" t="n">
        <v>26.1</v>
      </c>
      <c r="J25" s="108" t="s">
        <v>24</v>
      </c>
      <c r="K25" s="108" t="n">
        <v>25.84</v>
      </c>
      <c r="L25" s="108" t="s">
        <v>24</v>
      </c>
      <c r="M25" s="109" t="n">
        <v>3</v>
      </c>
      <c r="N25" s="110" t="s">
        <v>116</v>
      </c>
    </row>
    <row r="26" s="28" customFormat="true" ht="17" hidden="false" customHeight="false" outlineLevel="0" collapsed="false">
      <c r="A26" s="43" t="n">
        <v>17</v>
      </c>
      <c r="B26" s="102" t="s">
        <v>104</v>
      </c>
      <c r="C26" s="103" t="s">
        <v>117</v>
      </c>
      <c r="D26" s="104" t="s">
        <v>118</v>
      </c>
      <c r="E26" s="102" t="s">
        <v>119</v>
      </c>
      <c r="F26" s="105" t="n">
        <v>250269810083263</v>
      </c>
      <c r="G26" s="106" t="s">
        <v>74</v>
      </c>
      <c r="H26" s="107" t="s">
        <v>120</v>
      </c>
      <c r="I26" s="108" t="n">
        <v>27.83</v>
      </c>
      <c r="J26" s="108" t="s">
        <v>25</v>
      </c>
      <c r="K26" s="108" t="n">
        <v>27.85</v>
      </c>
      <c r="L26" s="108" t="s">
        <v>25</v>
      </c>
      <c r="M26" s="109" t="n">
        <v>4</v>
      </c>
      <c r="N26" s="110" t="s">
        <v>121</v>
      </c>
    </row>
    <row r="27" s="28" customFormat="true" ht="17" hidden="false" customHeight="false" outlineLevel="0" collapsed="false">
      <c r="A27" s="43" t="n">
        <v>13</v>
      </c>
      <c r="B27" s="102" t="s">
        <v>104</v>
      </c>
      <c r="C27" s="103" t="s">
        <v>122</v>
      </c>
      <c r="D27" s="104" t="s">
        <v>123</v>
      </c>
      <c r="E27" s="102" t="s">
        <v>124</v>
      </c>
      <c r="F27" s="105" t="n">
        <v>250269500339506</v>
      </c>
      <c r="G27" s="106" t="s">
        <v>74</v>
      </c>
      <c r="H27" s="107" t="s">
        <v>125</v>
      </c>
      <c r="I27" s="108" t="n">
        <v>28.73</v>
      </c>
      <c r="J27" s="108" t="s">
        <v>101</v>
      </c>
      <c r="K27" s="108" t="n">
        <v>28.5</v>
      </c>
      <c r="L27" s="108" t="s">
        <v>101</v>
      </c>
      <c r="M27" s="109" t="n">
        <v>5</v>
      </c>
      <c r="N27" s="110" t="s">
        <v>102</v>
      </c>
    </row>
    <row r="28" s="28" customFormat="true" ht="17" hidden="false" customHeight="false" outlineLevel="0" collapsed="false">
      <c r="A28" s="43"/>
      <c r="B28" s="102" t="s">
        <v>77</v>
      </c>
      <c r="C28" s="103" t="s">
        <v>77</v>
      </c>
      <c r="D28" s="104" t="s">
        <v>77</v>
      </c>
      <c r="E28" s="102" t="s">
        <v>77</v>
      </c>
      <c r="F28" s="105" t="s">
        <v>77</v>
      </c>
      <c r="G28" s="106" t="s">
        <v>77</v>
      </c>
      <c r="H28" s="107" t="s">
        <v>77</v>
      </c>
      <c r="I28" s="108" t="s">
        <v>77</v>
      </c>
      <c r="J28" s="108" t="s">
        <v>77</v>
      </c>
      <c r="K28" s="108" t="s">
        <v>77</v>
      </c>
      <c r="L28" s="108" t="s">
        <v>77</v>
      </c>
      <c r="M28" s="109" t="s">
        <v>77</v>
      </c>
      <c r="N28" s="110" t="s">
        <v>77</v>
      </c>
    </row>
    <row r="29" s="93" customFormat="true" ht="17" hidden="false" customHeight="false" outlineLevel="0" collapsed="false">
      <c r="A29" s="84"/>
      <c r="B29" s="85" t="s">
        <v>64</v>
      </c>
      <c r="C29" s="86" t="s">
        <v>65</v>
      </c>
      <c r="D29" s="87"/>
      <c r="E29" s="88" t="s">
        <v>66</v>
      </c>
      <c r="F29" s="89" t="s">
        <v>126</v>
      </c>
      <c r="G29" s="89"/>
      <c r="H29" s="87"/>
      <c r="I29" s="87" t="s">
        <v>68</v>
      </c>
      <c r="J29" s="90" t="n">
        <v>380</v>
      </c>
      <c r="K29" s="87"/>
      <c r="L29" s="87"/>
      <c r="M29" s="91"/>
      <c r="N29" s="92"/>
    </row>
    <row r="30" s="93" customFormat="true" ht="17" hidden="false" customHeight="false" outlineLevel="0" collapsed="false">
      <c r="A30" s="84"/>
      <c r="B30" s="94" t="s">
        <v>5</v>
      </c>
      <c r="C30" s="95"/>
      <c r="D30" s="95"/>
      <c r="E30" s="96"/>
      <c r="F30" s="97"/>
      <c r="G30" s="98"/>
      <c r="H30" s="99" t="s">
        <v>69</v>
      </c>
      <c r="I30" s="99"/>
      <c r="J30" s="95" t="n">
        <v>25.5</v>
      </c>
      <c r="K30" s="96"/>
      <c r="L30" s="96"/>
      <c r="M30" s="100"/>
      <c r="N30" s="101"/>
    </row>
    <row r="31" s="28" customFormat="true" ht="17" hidden="false" customHeight="false" outlineLevel="0" collapsed="false">
      <c r="A31" s="43" t="n">
        <v>20</v>
      </c>
      <c r="B31" s="102" t="s">
        <v>127</v>
      </c>
      <c r="C31" s="103" t="s">
        <v>128</v>
      </c>
      <c r="D31" s="104" t="n">
        <v>0</v>
      </c>
      <c r="E31" s="102" t="s">
        <v>129</v>
      </c>
      <c r="F31" s="105" t="n">
        <v>250269801708543</v>
      </c>
      <c r="G31" s="106" t="s">
        <v>74</v>
      </c>
      <c r="H31" s="107" t="s">
        <v>130</v>
      </c>
      <c r="I31" s="108" t="n">
        <v>24.83</v>
      </c>
      <c r="J31" s="108" t="s">
        <v>24</v>
      </c>
      <c r="K31" s="108" t="n">
        <v>24.85</v>
      </c>
      <c r="L31" s="108" t="s">
        <v>24</v>
      </c>
      <c r="M31" s="109" t="n">
        <v>1</v>
      </c>
      <c r="N31" s="110" t="s">
        <v>76</v>
      </c>
    </row>
    <row r="32" s="28" customFormat="true" ht="17" hidden="false" customHeight="false" outlineLevel="0" collapsed="false">
      <c r="A32" s="43"/>
      <c r="B32" s="102" t="s">
        <v>77</v>
      </c>
      <c r="C32" s="103" t="s">
        <v>77</v>
      </c>
      <c r="D32" s="104" t="s">
        <v>77</v>
      </c>
      <c r="E32" s="102" t="s">
        <v>77</v>
      </c>
      <c r="F32" s="105" t="s">
        <v>77</v>
      </c>
      <c r="G32" s="106" t="s">
        <v>77</v>
      </c>
      <c r="H32" s="107" t="s">
        <v>77</v>
      </c>
      <c r="I32" s="108" t="s">
        <v>77</v>
      </c>
      <c r="J32" s="108" t="s">
        <v>77</v>
      </c>
      <c r="K32" s="108" t="s">
        <v>77</v>
      </c>
      <c r="L32" s="108" t="s">
        <v>77</v>
      </c>
      <c r="M32" s="109" t="s">
        <v>77</v>
      </c>
      <c r="N32" s="110" t="s">
        <v>77</v>
      </c>
    </row>
    <row r="33" s="93" customFormat="true" ht="17" hidden="false" customHeight="false" outlineLevel="0" collapsed="false">
      <c r="A33" s="84"/>
      <c r="B33" s="85" t="s">
        <v>64</v>
      </c>
      <c r="C33" s="86" t="s">
        <v>65</v>
      </c>
      <c r="D33" s="87"/>
      <c r="E33" s="88" t="s">
        <v>66</v>
      </c>
      <c r="F33" s="89" t="s">
        <v>103</v>
      </c>
      <c r="G33" s="89"/>
      <c r="H33" s="87"/>
      <c r="I33" s="87" t="s">
        <v>68</v>
      </c>
      <c r="J33" s="90" t="n">
        <v>254</v>
      </c>
      <c r="K33" s="87"/>
      <c r="L33" s="87"/>
      <c r="M33" s="91"/>
      <c r="N33" s="92"/>
    </row>
    <row r="34" s="93" customFormat="true" ht="17" hidden="false" customHeight="false" outlineLevel="0" collapsed="false">
      <c r="A34" s="84"/>
      <c r="B34" s="94" t="s">
        <v>5</v>
      </c>
      <c r="C34" s="95"/>
      <c r="D34" s="95"/>
      <c r="E34" s="96"/>
      <c r="F34" s="97"/>
      <c r="G34" s="98"/>
      <c r="H34" s="99" t="s">
        <v>69</v>
      </c>
      <c r="I34" s="99"/>
      <c r="J34" s="95" t="n">
        <v>17.5</v>
      </c>
      <c r="K34" s="96"/>
      <c r="L34" s="96"/>
      <c r="M34" s="100"/>
      <c r="N34" s="101"/>
    </row>
    <row r="35" s="28" customFormat="true" ht="17" hidden="false" customHeight="false" outlineLevel="0" collapsed="false">
      <c r="A35" s="43" t="n">
        <v>3</v>
      </c>
      <c r="B35" s="102" t="s">
        <v>104</v>
      </c>
      <c r="C35" s="103" t="s">
        <v>131</v>
      </c>
      <c r="D35" s="104" t="s">
        <v>132</v>
      </c>
      <c r="E35" s="102" t="s">
        <v>133</v>
      </c>
      <c r="F35" s="105" t="n">
        <v>250269500485165</v>
      </c>
      <c r="G35" s="106" t="s">
        <v>74</v>
      </c>
      <c r="H35" s="107" t="s">
        <v>120</v>
      </c>
      <c r="I35" s="108" t="n">
        <v>17.41</v>
      </c>
      <c r="J35" s="108" t="s">
        <v>24</v>
      </c>
      <c r="K35" s="108" t="n">
        <v>17.13</v>
      </c>
      <c r="L35" s="108" t="s">
        <v>24</v>
      </c>
      <c r="M35" s="109" t="n">
        <v>1</v>
      </c>
      <c r="N35" s="110" t="s">
        <v>76</v>
      </c>
    </row>
    <row r="36" s="28" customFormat="true" ht="17" hidden="false" customHeight="false" outlineLevel="0" collapsed="false">
      <c r="A36" s="43"/>
      <c r="B36" s="102" t="s">
        <v>77</v>
      </c>
      <c r="C36" s="103" t="s">
        <v>77</v>
      </c>
      <c r="D36" s="104" t="s">
        <v>77</v>
      </c>
      <c r="E36" s="102" t="s">
        <v>77</v>
      </c>
      <c r="F36" s="105" t="s">
        <v>77</v>
      </c>
      <c r="G36" s="106" t="s">
        <v>77</v>
      </c>
      <c r="H36" s="107" t="s">
        <v>77</v>
      </c>
      <c r="I36" s="108" t="s">
        <v>77</v>
      </c>
      <c r="J36" s="108" t="s">
        <v>77</v>
      </c>
      <c r="K36" s="108" t="s">
        <v>77</v>
      </c>
      <c r="L36" s="108" t="s">
        <v>77</v>
      </c>
      <c r="M36" s="109" t="s">
        <v>77</v>
      </c>
      <c r="N36" s="110" t="s">
        <v>77</v>
      </c>
    </row>
    <row r="37" s="93" customFormat="true" ht="17" hidden="false" customHeight="false" outlineLevel="0" collapsed="false">
      <c r="A37" s="84"/>
      <c r="B37" s="85" t="s">
        <v>64</v>
      </c>
      <c r="C37" s="86" t="s">
        <v>65</v>
      </c>
      <c r="D37" s="87"/>
      <c r="E37" s="88" t="s">
        <v>66</v>
      </c>
      <c r="F37" s="89" t="s">
        <v>126</v>
      </c>
      <c r="G37" s="89"/>
      <c r="H37" s="87"/>
      <c r="I37" s="87" t="s">
        <v>68</v>
      </c>
      <c r="J37" s="90" t="n">
        <v>254</v>
      </c>
      <c r="K37" s="87"/>
      <c r="L37" s="87"/>
      <c r="M37" s="91"/>
      <c r="N37" s="92"/>
    </row>
    <row r="38" s="93" customFormat="true" ht="17" hidden="false" customHeight="false" outlineLevel="0" collapsed="false">
      <c r="A38" s="84"/>
      <c r="B38" s="94" t="s">
        <v>5</v>
      </c>
      <c r="C38" s="95"/>
      <c r="D38" s="95"/>
      <c r="E38" s="96"/>
      <c r="F38" s="97"/>
      <c r="G38" s="98"/>
      <c r="H38" s="99" t="s">
        <v>69</v>
      </c>
      <c r="I38" s="99"/>
      <c r="J38" s="95" t="n">
        <v>17</v>
      </c>
      <c r="K38" s="96"/>
      <c r="L38" s="96"/>
      <c r="M38" s="100"/>
      <c r="N38" s="101"/>
    </row>
    <row r="39" s="28" customFormat="true" ht="17" hidden="false" customHeight="false" outlineLevel="0" collapsed="false">
      <c r="A39" s="43" t="n">
        <v>5</v>
      </c>
      <c r="B39" s="102" t="s">
        <v>127</v>
      </c>
      <c r="C39" s="103" t="s">
        <v>134</v>
      </c>
      <c r="D39" s="104" t="s">
        <v>135</v>
      </c>
      <c r="E39" s="102" t="s">
        <v>136</v>
      </c>
      <c r="F39" s="105" t="n">
        <v>276097202413693</v>
      </c>
      <c r="G39" s="106" t="s">
        <v>137</v>
      </c>
      <c r="H39" s="107" t="s">
        <v>138</v>
      </c>
      <c r="I39" s="108" t="n">
        <v>16.56</v>
      </c>
      <c r="J39" s="108" t="s">
        <v>24</v>
      </c>
      <c r="K39" s="108" t="n">
        <v>16.78</v>
      </c>
      <c r="L39" s="108" t="s">
        <v>24</v>
      </c>
      <c r="M39" s="109" t="n">
        <v>1</v>
      </c>
      <c r="N39" s="110" t="s">
        <v>76</v>
      </c>
    </row>
    <row r="40" s="28" customFormat="true" ht="17" hidden="false" customHeight="false" outlineLevel="0" collapsed="false">
      <c r="A40" s="43"/>
      <c r="B40" s="102" t="s">
        <v>77</v>
      </c>
      <c r="C40" s="103" t="s">
        <v>77</v>
      </c>
      <c r="D40" s="104" t="s">
        <v>77</v>
      </c>
      <c r="E40" s="102" t="s">
        <v>77</v>
      </c>
      <c r="F40" s="105" t="s">
        <v>77</v>
      </c>
      <c r="G40" s="106" t="s">
        <v>77</v>
      </c>
      <c r="H40" s="107" t="s">
        <v>77</v>
      </c>
      <c r="I40" s="108" t="s">
        <v>77</v>
      </c>
      <c r="J40" s="108" t="s">
        <v>77</v>
      </c>
      <c r="K40" s="108" t="s">
        <v>77</v>
      </c>
      <c r="L40" s="108" t="s">
        <v>77</v>
      </c>
      <c r="M40" s="109" t="s">
        <v>77</v>
      </c>
      <c r="N40" s="110" t="s">
        <v>77</v>
      </c>
    </row>
    <row r="41" s="93" customFormat="true" ht="17" hidden="false" customHeight="false" outlineLevel="0" collapsed="false">
      <c r="A41" s="84"/>
      <c r="B41" s="85" t="s">
        <v>64</v>
      </c>
      <c r="C41" s="86" t="s">
        <v>139</v>
      </c>
      <c r="D41" s="87"/>
      <c r="E41" s="88" t="s">
        <v>66</v>
      </c>
      <c r="F41" s="89" t="s">
        <v>140</v>
      </c>
      <c r="G41" s="89"/>
      <c r="H41" s="87"/>
      <c r="I41" s="87" t="s">
        <v>68</v>
      </c>
      <c r="J41" s="90" t="n">
        <v>465</v>
      </c>
      <c r="K41" s="87"/>
      <c r="L41" s="87"/>
      <c r="M41" s="91"/>
      <c r="N41" s="92"/>
    </row>
    <row r="42" s="93" customFormat="true" ht="17" hidden="false" customHeight="false" outlineLevel="0" collapsed="false">
      <c r="A42" s="84"/>
      <c r="B42" s="94" t="s">
        <v>5</v>
      </c>
      <c r="C42" s="95"/>
      <c r="D42" s="95"/>
      <c r="E42" s="96"/>
      <c r="F42" s="97"/>
      <c r="G42" s="98"/>
      <c r="H42" s="99" t="s">
        <v>69</v>
      </c>
      <c r="I42" s="99"/>
      <c r="J42" s="95" t="n">
        <v>33</v>
      </c>
      <c r="K42" s="96"/>
      <c r="L42" s="96"/>
      <c r="M42" s="100"/>
      <c r="N42" s="101"/>
    </row>
    <row r="43" s="28" customFormat="true" ht="17" hidden="false" customHeight="false" outlineLevel="0" collapsed="false">
      <c r="A43" s="43" t="n">
        <v>24</v>
      </c>
      <c r="B43" s="102" t="s">
        <v>141</v>
      </c>
      <c r="C43" s="103" t="s">
        <v>142</v>
      </c>
      <c r="D43" s="104" t="n">
        <v>0</v>
      </c>
      <c r="E43" s="102" t="s">
        <v>143</v>
      </c>
      <c r="F43" s="105" t="n">
        <v>941000001729616</v>
      </c>
      <c r="G43" s="106" t="s">
        <v>137</v>
      </c>
      <c r="H43" s="107" t="s">
        <v>144</v>
      </c>
      <c r="I43" s="108" t="n">
        <v>33.52</v>
      </c>
      <c r="J43" s="108" t="s">
        <v>24</v>
      </c>
      <c r="K43" s="108" t="n">
        <v>32.8</v>
      </c>
      <c r="L43" s="108" t="s">
        <v>24</v>
      </c>
      <c r="M43" s="109" t="n">
        <v>1</v>
      </c>
      <c r="N43" s="110" t="s">
        <v>76</v>
      </c>
    </row>
    <row r="44" s="28" customFormat="true" ht="19.35" hidden="false" customHeight="false" outlineLevel="0" collapsed="false">
      <c r="A44" s="43" t="n">
        <v>26</v>
      </c>
      <c r="B44" s="102" t="s">
        <v>141</v>
      </c>
      <c r="C44" s="103" t="s">
        <v>145</v>
      </c>
      <c r="D44" s="104" t="s">
        <v>72</v>
      </c>
      <c r="E44" s="102" t="s">
        <v>146</v>
      </c>
      <c r="F44" s="105" t="n">
        <v>250269604504780</v>
      </c>
      <c r="G44" s="106" t="s">
        <v>74</v>
      </c>
      <c r="H44" s="107" t="s">
        <v>147</v>
      </c>
      <c r="I44" s="108" t="s">
        <v>148</v>
      </c>
      <c r="J44" s="108" t="s">
        <v>77</v>
      </c>
      <c r="K44" s="108" t="s">
        <v>77</v>
      </c>
      <c r="L44" s="108" t="s">
        <v>77</v>
      </c>
      <c r="M44" s="111" t="s">
        <v>149</v>
      </c>
      <c r="N44" s="111"/>
    </row>
    <row r="45" s="28" customFormat="true" ht="17" hidden="false" customHeight="false" outlineLevel="0" collapsed="false">
      <c r="A45" s="43" t="n">
        <v>25</v>
      </c>
      <c r="B45" s="102" t="s">
        <v>141</v>
      </c>
      <c r="C45" s="103" t="s">
        <v>150</v>
      </c>
      <c r="D45" s="104" t="s">
        <v>151</v>
      </c>
      <c r="E45" s="102" t="s">
        <v>152</v>
      </c>
      <c r="F45" s="105" t="n">
        <v>941000011810072</v>
      </c>
      <c r="G45" s="106" t="s">
        <v>153</v>
      </c>
      <c r="H45" s="107" t="s">
        <v>154</v>
      </c>
      <c r="I45" s="108" t="s">
        <v>155</v>
      </c>
      <c r="J45" s="108" t="s">
        <v>77</v>
      </c>
      <c r="K45" s="108" t="s">
        <v>77</v>
      </c>
      <c r="L45" s="108" t="s">
        <v>77</v>
      </c>
      <c r="M45" s="109" t="s">
        <v>77</v>
      </c>
      <c r="N45" s="110" t="s">
        <v>155</v>
      </c>
    </row>
    <row r="46" s="28" customFormat="true" ht="17" hidden="false" customHeight="false" outlineLevel="0" collapsed="false">
      <c r="A46" s="43"/>
      <c r="B46" s="102" t="s">
        <v>77</v>
      </c>
      <c r="C46" s="103" t="s">
        <v>77</v>
      </c>
      <c r="D46" s="104" t="s">
        <v>77</v>
      </c>
      <c r="E46" s="102" t="s">
        <v>77</v>
      </c>
      <c r="F46" s="105" t="s">
        <v>77</v>
      </c>
      <c r="G46" s="106" t="s">
        <v>77</v>
      </c>
      <c r="H46" s="107" t="s">
        <v>77</v>
      </c>
      <c r="I46" s="108" t="s">
        <v>77</v>
      </c>
      <c r="J46" s="108" t="s">
        <v>77</v>
      </c>
      <c r="K46" s="108" t="s">
        <v>77</v>
      </c>
      <c r="L46" s="108" t="s">
        <v>77</v>
      </c>
      <c r="M46" s="109" t="s">
        <v>77</v>
      </c>
      <c r="N46" s="110" t="s">
        <v>77</v>
      </c>
    </row>
    <row r="47" s="93" customFormat="true" ht="17" hidden="false" customHeight="false" outlineLevel="0" collapsed="false">
      <c r="A47" s="84"/>
      <c r="B47" s="85" t="s">
        <v>64</v>
      </c>
      <c r="C47" s="86" t="s">
        <v>65</v>
      </c>
      <c r="D47" s="87"/>
      <c r="E47" s="88" t="s">
        <v>66</v>
      </c>
      <c r="F47" s="89" t="s">
        <v>156</v>
      </c>
      <c r="G47" s="89"/>
      <c r="H47" s="87"/>
      <c r="I47" s="87" t="s">
        <v>68</v>
      </c>
      <c r="J47" s="90" t="n">
        <v>465</v>
      </c>
      <c r="K47" s="87"/>
      <c r="L47" s="87"/>
      <c r="M47" s="91"/>
      <c r="N47" s="92"/>
    </row>
    <row r="48" s="93" customFormat="true" ht="17" hidden="false" customHeight="false" outlineLevel="0" collapsed="false">
      <c r="A48" s="84"/>
      <c r="B48" s="94" t="s">
        <v>5</v>
      </c>
      <c r="C48" s="95"/>
      <c r="D48" s="95"/>
      <c r="E48" s="96"/>
      <c r="F48" s="97"/>
      <c r="G48" s="98"/>
      <c r="H48" s="99" t="s">
        <v>69</v>
      </c>
      <c r="I48" s="99"/>
      <c r="J48" s="95" t="n">
        <v>33.5</v>
      </c>
      <c r="K48" s="96"/>
      <c r="L48" s="96"/>
      <c r="M48" s="100"/>
      <c r="N48" s="101"/>
    </row>
    <row r="49" s="28" customFormat="true" ht="17" hidden="false" customHeight="false" outlineLevel="0" collapsed="false">
      <c r="A49" s="43" t="n">
        <v>29</v>
      </c>
      <c r="B49" s="102" t="s">
        <v>157</v>
      </c>
      <c r="C49" s="103" t="s">
        <v>158</v>
      </c>
      <c r="D49" s="104" t="n">
        <v>0</v>
      </c>
      <c r="E49" s="102" t="s">
        <v>159</v>
      </c>
      <c r="F49" s="105" t="n">
        <v>250268720045925</v>
      </c>
      <c r="G49" s="106" t="s">
        <v>108</v>
      </c>
      <c r="H49" s="107" t="s">
        <v>160</v>
      </c>
      <c r="I49" s="108" t="n">
        <v>33.23</v>
      </c>
      <c r="J49" s="108" t="s">
        <v>24</v>
      </c>
      <c r="K49" s="108" t="n">
        <v>33.1</v>
      </c>
      <c r="L49" s="108" t="s">
        <v>24</v>
      </c>
      <c r="M49" s="109" t="n">
        <v>1</v>
      </c>
      <c r="N49" s="110" t="s">
        <v>76</v>
      </c>
    </row>
    <row r="50" s="28" customFormat="true" ht="17" hidden="false" customHeight="false" outlineLevel="0" collapsed="false">
      <c r="A50" s="43"/>
      <c r="B50" s="102" t="s">
        <v>77</v>
      </c>
      <c r="C50" s="103" t="s">
        <v>77</v>
      </c>
      <c r="D50" s="104" t="s">
        <v>77</v>
      </c>
      <c r="E50" s="102" t="s">
        <v>77</v>
      </c>
      <c r="F50" s="105" t="s">
        <v>77</v>
      </c>
      <c r="G50" s="106" t="s">
        <v>77</v>
      </c>
      <c r="H50" s="107" t="s">
        <v>77</v>
      </c>
      <c r="I50" s="108" t="s">
        <v>77</v>
      </c>
      <c r="J50" s="108" t="s">
        <v>77</v>
      </c>
      <c r="K50" s="108" t="s">
        <v>77</v>
      </c>
      <c r="L50" s="108" t="s">
        <v>77</v>
      </c>
      <c r="M50" s="109" t="s">
        <v>77</v>
      </c>
      <c r="N50" s="110"/>
    </row>
    <row r="51" s="93" customFormat="true" ht="17" hidden="false" customHeight="false" outlineLevel="0" collapsed="false">
      <c r="A51" s="84"/>
      <c r="B51" s="85" t="s">
        <v>64</v>
      </c>
      <c r="C51" s="86" t="s">
        <v>161</v>
      </c>
      <c r="D51" s="87"/>
      <c r="E51" s="88" t="s">
        <v>66</v>
      </c>
      <c r="F51" s="89" t="s">
        <v>126</v>
      </c>
      <c r="G51" s="89"/>
      <c r="H51" s="87"/>
      <c r="I51" s="87" t="s">
        <v>68</v>
      </c>
      <c r="J51" s="90" t="n">
        <v>254</v>
      </c>
      <c r="K51" s="87"/>
      <c r="L51" s="87"/>
      <c r="M51" s="91"/>
      <c r="N51" s="92"/>
    </row>
    <row r="52" s="93" customFormat="true" ht="17" hidden="false" customHeight="false" outlineLevel="0" collapsed="false">
      <c r="A52" s="84"/>
      <c r="B52" s="94" t="s">
        <v>5</v>
      </c>
      <c r="C52" s="95"/>
      <c r="D52" s="95"/>
      <c r="E52" s="96"/>
      <c r="F52" s="97"/>
      <c r="G52" s="98"/>
      <c r="H52" s="99" t="s">
        <v>69</v>
      </c>
      <c r="I52" s="99"/>
      <c r="J52" s="95" t="n">
        <v>17</v>
      </c>
      <c r="K52" s="96"/>
      <c r="L52" s="96"/>
      <c r="M52" s="100"/>
      <c r="N52" s="101"/>
    </row>
    <row r="53" s="28" customFormat="true" ht="17" hidden="false" customHeight="false" outlineLevel="0" collapsed="false">
      <c r="A53" s="43" t="n">
        <v>6</v>
      </c>
      <c r="B53" s="102" t="s">
        <v>127</v>
      </c>
      <c r="C53" s="103" t="s">
        <v>162</v>
      </c>
      <c r="D53" s="104" t="s">
        <v>163</v>
      </c>
      <c r="E53" s="102" t="s">
        <v>164</v>
      </c>
      <c r="F53" s="105" t="n">
        <v>250269604953432</v>
      </c>
      <c r="G53" s="106" t="s">
        <v>74</v>
      </c>
      <c r="H53" s="107" t="s">
        <v>165</v>
      </c>
      <c r="I53" s="108" t="n">
        <v>18.7</v>
      </c>
      <c r="J53" s="108" t="s">
        <v>25</v>
      </c>
      <c r="K53" s="108" t="n">
        <v>19.09</v>
      </c>
      <c r="L53" s="108" t="s">
        <v>101</v>
      </c>
      <c r="M53" s="109" t="n">
        <v>1</v>
      </c>
      <c r="N53" s="110" t="s">
        <v>121</v>
      </c>
    </row>
    <row r="54" s="28" customFormat="true" ht="17" hidden="false" customHeight="false" outlineLevel="0" collapsed="false">
      <c r="A54" s="43"/>
      <c r="B54" s="102" t="s">
        <v>77</v>
      </c>
      <c r="C54" s="103" t="s">
        <v>77</v>
      </c>
      <c r="D54" s="104" t="s">
        <v>77</v>
      </c>
      <c r="E54" s="102" t="s">
        <v>77</v>
      </c>
      <c r="F54" s="105" t="s">
        <v>77</v>
      </c>
      <c r="G54" s="106" t="s">
        <v>77</v>
      </c>
      <c r="H54" s="107" t="s">
        <v>77</v>
      </c>
      <c r="I54" s="108" t="s">
        <v>77</v>
      </c>
      <c r="J54" s="108" t="s">
        <v>77</v>
      </c>
      <c r="K54" s="108" t="s">
        <v>77</v>
      </c>
      <c r="L54" s="108" t="s">
        <v>77</v>
      </c>
      <c r="M54" s="109" t="s">
        <v>77</v>
      </c>
      <c r="N54" s="110" t="s">
        <v>77</v>
      </c>
    </row>
    <row r="55" s="93" customFormat="true" ht="17" hidden="false" customHeight="false" outlineLevel="0" collapsed="false">
      <c r="A55" s="84"/>
      <c r="B55" s="85" t="s">
        <v>64</v>
      </c>
      <c r="C55" s="86" t="s">
        <v>166</v>
      </c>
      <c r="D55" s="87"/>
      <c r="E55" s="88" t="s">
        <v>66</v>
      </c>
      <c r="F55" s="89" t="s">
        <v>167</v>
      </c>
      <c r="G55" s="89"/>
      <c r="H55" s="87"/>
      <c r="I55" s="87" t="s">
        <v>68</v>
      </c>
      <c r="J55" s="90" t="n">
        <v>254</v>
      </c>
      <c r="K55" s="87"/>
      <c r="L55" s="87"/>
      <c r="M55" s="91"/>
      <c r="N55" s="92"/>
    </row>
    <row r="56" s="93" customFormat="true" ht="17" hidden="false" customHeight="false" outlineLevel="0" collapsed="false">
      <c r="A56" s="84"/>
      <c r="B56" s="94" t="s">
        <v>5</v>
      </c>
      <c r="C56" s="95"/>
      <c r="D56" s="95"/>
      <c r="E56" s="96"/>
      <c r="F56" s="97"/>
      <c r="G56" s="98"/>
      <c r="H56" s="99" t="s">
        <v>69</v>
      </c>
      <c r="I56" s="99"/>
      <c r="J56" s="95" t="n">
        <v>18</v>
      </c>
      <c r="K56" s="96"/>
      <c r="L56" s="96"/>
      <c r="M56" s="100"/>
      <c r="N56" s="101"/>
    </row>
    <row r="57" s="28" customFormat="true" ht="17" hidden="false" customHeight="false" outlineLevel="0" collapsed="false">
      <c r="A57" s="43" t="n">
        <v>1</v>
      </c>
      <c r="B57" s="102" t="s">
        <v>79</v>
      </c>
      <c r="C57" s="103" t="s">
        <v>168</v>
      </c>
      <c r="D57" s="104" t="s">
        <v>169</v>
      </c>
      <c r="E57" s="102" t="s">
        <v>170</v>
      </c>
      <c r="F57" s="105" t="n">
        <v>250269500182172</v>
      </c>
      <c r="G57" s="106" t="s">
        <v>137</v>
      </c>
      <c r="H57" s="107" t="s">
        <v>171</v>
      </c>
      <c r="I57" s="108" t="n">
        <v>17.82</v>
      </c>
      <c r="J57" s="108" t="s">
        <v>24</v>
      </c>
      <c r="K57" s="108" t="n">
        <v>17.99</v>
      </c>
      <c r="L57" s="108" t="s">
        <v>24</v>
      </c>
      <c r="M57" s="109" t="n">
        <v>1</v>
      </c>
      <c r="N57" s="110" t="s">
        <v>116</v>
      </c>
    </row>
    <row r="58" s="28" customFormat="true" ht="17" hidden="false" customHeight="false" outlineLevel="0" collapsed="false">
      <c r="A58" s="43"/>
      <c r="B58" s="102" t="s">
        <v>77</v>
      </c>
      <c r="C58" s="103" t="s">
        <v>77</v>
      </c>
      <c r="D58" s="104" t="s">
        <v>77</v>
      </c>
      <c r="E58" s="102" t="s">
        <v>77</v>
      </c>
      <c r="F58" s="105" t="s">
        <v>77</v>
      </c>
      <c r="G58" s="106" t="s">
        <v>77</v>
      </c>
      <c r="H58" s="107" t="s">
        <v>77</v>
      </c>
      <c r="I58" s="108" t="s">
        <v>77</v>
      </c>
      <c r="J58" s="108" t="s">
        <v>77</v>
      </c>
      <c r="K58" s="108" t="s">
        <v>77</v>
      </c>
      <c r="L58" s="108" t="s">
        <v>77</v>
      </c>
      <c r="M58" s="109" t="s">
        <v>77</v>
      </c>
      <c r="N58" s="110" t="s">
        <v>77</v>
      </c>
    </row>
    <row r="59" s="93" customFormat="true" ht="17" hidden="false" customHeight="false" outlineLevel="0" collapsed="false">
      <c r="A59" s="84"/>
      <c r="B59" s="85" t="s">
        <v>64</v>
      </c>
      <c r="C59" s="86" t="s">
        <v>166</v>
      </c>
      <c r="D59" s="87"/>
      <c r="E59" s="88" t="s">
        <v>66</v>
      </c>
      <c r="F59" s="89" t="s">
        <v>172</v>
      </c>
      <c r="G59" s="89"/>
      <c r="H59" s="87"/>
      <c r="I59" s="87" t="s">
        <v>68</v>
      </c>
      <c r="J59" s="90" t="n">
        <v>254</v>
      </c>
      <c r="K59" s="87"/>
      <c r="L59" s="87"/>
      <c r="M59" s="91"/>
      <c r="N59" s="92"/>
    </row>
    <row r="60" s="93" customFormat="true" ht="17" hidden="false" customHeight="false" outlineLevel="0" collapsed="false">
      <c r="A60" s="84"/>
      <c r="B60" s="94" t="s">
        <v>5</v>
      </c>
      <c r="C60" s="95"/>
      <c r="D60" s="95"/>
      <c r="E60" s="96"/>
      <c r="F60" s="97"/>
      <c r="G60" s="98"/>
      <c r="H60" s="99" t="s">
        <v>69</v>
      </c>
      <c r="I60" s="99"/>
      <c r="J60" s="95" t="n">
        <v>17</v>
      </c>
      <c r="K60" s="96"/>
      <c r="L60" s="96"/>
      <c r="M60" s="100"/>
      <c r="N60" s="101"/>
    </row>
    <row r="61" s="28" customFormat="true" ht="17" hidden="false" customHeight="false" outlineLevel="0" collapsed="false">
      <c r="A61" s="43" t="n">
        <v>2</v>
      </c>
      <c r="B61" s="102" t="s">
        <v>85</v>
      </c>
      <c r="C61" s="103" t="s">
        <v>173</v>
      </c>
      <c r="D61" s="104" t="s">
        <v>174</v>
      </c>
      <c r="E61" s="102" t="s">
        <v>175</v>
      </c>
      <c r="F61" s="105" t="n">
        <v>250268500081827</v>
      </c>
      <c r="G61" s="106" t="s">
        <v>74</v>
      </c>
      <c r="H61" s="107" t="s">
        <v>176</v>
      </c>
      <c r="I61" s="108" t="n">
        <v>17.98</v>
      </c>
      <c r="J61" s="108" t="s">
        <v>24</v>
      </c>
      <c r="K61" s="108" t="s">
        <v>155</v>
      </c>
      <c r="L61" s="108" t="s">
        <v>77</v>
      </c>
      <c r="M61" s="109"/>
      <c r="N61" s="110" t="s">
        <v>155</v>
      </c>
    </row>
    <row r="62" s="28" customFormat="true" ht="17" hidden="false" customHeight="false" outlineLevel="0" collapsed="false">
      <c r="A62" s="43"/>
      <c r="B62" s="102" t="s">
        <v>77</v>
      </c>
      <c r="C62" s="103" t="s">
        <v>77</v>
      </c>
      <c r="D62" s="104" t="s">
        <v>77</v>
      </c>
      <c r="E62" s="102" t="s">
        <v>77</v>
      </c>
      <c r="F62" s="105" t="s">
        <v>77</v>
      </c>
      <c r="G62" s="106" t="s">
        <v>77</v>
      </c>
      <c r="H62" s="107" t="s">
        <v>77</v>
      </c>
      <c r="I62" s="108" t="s">
        <v>77</v>
      </c>
      <c r="J62" s="108" t="s">
        <v>77</v>
      </c>
      <c r="K62" s="108" t="s">
        <v>77</v>
      </c>
      <c r="L62" s="108" t="s">
        <v>77</v>
      </c>
      <c r="M62" s="109" t="s">
        <v>77</v>
      </c>
      <c r="N62" s="110" t="s">
        <v>77</v>
      </c>
    </row>
    <row r="63" s="93" customFormat="true" ht="17" hidden="false" customHeight="false" outlineLevel="0" collapsed="false">
      <c r="A63" s="84"/>
      <c r="B63" s="85" t="s">
        <v>64</v>
      </c>
      <c r="C63" s="86" t="s">
        <v>166</v>
      </c>
      <c r="D63" s="87"/>
      <c r="E63" s="88" t="s">
        <v>66</v>
      </c>
      <c r="F63" s="89" t="s">
        <v>177</v>
      </c>
      <c r="G63" s="89"/>
      <c r="H63" s="87"/>
      <c r="I63" s="87" t="s">
        <v>68</v>
      </c>
      <c r="J63" s="90" t="n">
        <v>254</v>
      </c>
      <c r="K63" s="87"/>
      <c r="L63" s="87"/>
      <c r="M63" s="91"/>
      <c r="N63" s="92"/>
    </row>
    <row r="64" s="93" customFormat="true" ht="17" hidden="false" customHeight="false" outlineLevel="0" collapsed="false">
      <c r="A64" s="84"/>
      <c r="B64" s="94" t="s">
        <v>5</v>
      </c>
      <c r="C64" s="95"/>
      <c r="D64" s="95"/>
      <c r="E64" s="96"/>
      <c r="F64" s="97"/>
      <c r="G64" s="98"/>
      <c r="H64" s="99" t="s">
        <v>69</v>
      </c>
      <c r="I64" s="99"/>
      <c r="J64" s="95" t="n">
        <v>17</v>
      </c>
      <c r="K64" s="96"/>
      <c r="L64" s="96"/>
      <c r="M64" s="100"/>
      <c r="N64" s="101"/>
    </row>
    <row r="65" s="28" customFormat="true" ht="17" hidden="false" customHeight="false" outlineLevel="0" collapsed="false">
      <c r="A65" s="43" t="n">
        <v>7</v>
      </c>
      <c r="B65" s="102" t="s">
        <v>127</v>
      </c>
      <c r="C65" s="103" t="s">
        <v>178</v>
      </c>
      <c r="D65" s="104" t="s">
        <v>92</v>
      </c>
      <c r="E65" s="102" t="s">
        <v>179</v>
      </c>
      <c r="F65" s="105" t="n">
        <v>250269602360796</v>
      </c>
      <c r="G65" s="106" t="s">
        <v>180</v>
      </c>
      <c r="H65" s="107" t="s">
        <v>95</v>
      </c>
      <c r="I65" s="108" t="n">
        <v>18.2</v>
      </c>
      <c r="J65" s="108" t="s">
        <v>25</v>
      </c>
      <c r="K65" s="108" t="n">
        <v>19</v>
      </c>
      <c r="L65" s="108" t="s">
        <v>25</v>
      </c>
      <c r="M65" s="109" t="n">
        <v>1</v>
      </c>
      <c r="N65" s="110" t="s">
        <v>121</v>
      </c>
    </row>
    <row r="66" s="28" customFormat="true" ht="17" hidden="false" customHeight="false" outlineLevel="0" collapsed="false">
      <c r="A66" s="43"/>
      <c r="B66" s="102" t="s">
        <v>77</v>
      </c>
      <c r="C66" s="103" t="s">
        <v>77</v>
      </c>
      <c r="D66" s="104" t="s">
        <v>77</v>
      </c>
      <c r="E66" s="102" t="s">
        <v>77</v>
      </c>
      <c r="F66" s="105" t="s">
        <v>77</v>
      </c>
      <c r="G66" s="106" t="s">
        <v>77</v>
      </c>
      <c r="H66" s="107" t="s">
        <v>77</v>
      </c>
      <c r="I66" s="108" t="s">
        <v>77</v>
      </c>
      <c r="J66" s="108" t="s">
        <v>77</v>
      </c>
      <c r="K66" s="108" t="s">
        <v>77</v>
      </c>
      <c r="L66" s="108" t="s">
        <v>77</v>
      </c>
      <c r="M66" s="109" t="s">
        <v>77</v>
      </c>
      <c r="N66" s="110" t="s">
        <v>77</v>
      </c>
    </row>
    <row r="67" s="93" customFormat="true" ht="17" hidden="false" customHeight="false" outlineLevel="0" collapsed="false">
      <c r="A67" s="84"/>
      <c r="B67" s="85" t="s">
        <v>64</v>
      </c>
      <c r="C67" s="86" t="s">
        <v>166</v>
      </c>
      <c r="D67" s="87"/>
      <c r="E67" s="88" t="s">
        <v>66</v>
      </c>
      <c r="F67" s="89" t="s">
        <v>181</v>
      </c>
      <c r="G67" s="89"/>
      <c r="H67" s="87"/>
      <c r="I67" s="87" t="s">
        <v>68</v>
      </c>
      <c r="J67" s="90" t="n">
        <v>465</v>
      </c>
      <c r="K67" s="87"/>
      <c r="L67" s="87"/>
      <c r="M67" s="91"/>
      <c r="N67" s="92"/>
    </row>
    <row r="68" s="93" customFormat="true" ht="17" hidden="false" customHeight="false" outlineLevel="0" collapsed="false">
      <c r="A68" s="84"/>
      <c r="B68" s="94" t="s">
        <v>5</v>
      </c>
      <c r="C68" s="95"/>
      <c r="D68" s="95"/>
      <c r="E68" s="96"/>
      <c r="F68" s="97"/>
      <c r="G68" s="98"/>
      <c r="H68" s="99" t="s">
        <v>69</v>
      </c>
      <c r="I68" s="99"/>
      <c r="J68" s="95" t="n">
        <v>40</v>
      </c>
      <c r="K68" s="96"/>
      <c r="L68" s="96"/>
      <c r="M68" s="100"/>
      <c r="N68" s="101"/>
    </row>
    <row r="69" s="28" customFormat="true" ht="17" hidden="false" customHeight="false" outlineLevel="0" collapsed="false">
      <c r="A69" s="43" t="n">
        <v>21</v>
      </c>
      <c r="B69" s="102" t="s">
        <v>182</v>
      </c>
      <c r="C69" s="103" t="s">
        <v>183</v>
      </c>
      <c r="D69" s="104" t="s">
        <v>184</v>
      </c>
      <c r="E69" s="102" t="s">
        <v>185</v>
      </c>
      <c r="F69" s="105" t="n">
        <v>250269500474540</v>
      </c>
      <c r="G69" s="106" t="s">
        <v>137</v>
      </c>
      <c r="H69" s="107" t="s">
        <v>186</v>
      </c>
      <c r="I69" s="108" t="n">
        <v>44.6</v>
      </c>
      <c r="J69" s="108" t="s">
        <v>187</v>
      </c>
      <c r="K69" s="108" t="n">
        <v>74</v>
      </c>
      <c r="L69" s="108" t="s">
        <v>187</v>
      </c>
      <c r="M69" s="109" t="s">
        <v>188</v>
      </c>
      <c r="N69" s="110" t="s">
        <v>188</v>
      </c>
    </row>
    <row r="70" s="28" customFormat="true" ht="17" hidden="false" customHeight="false" outlineLevel="0" collapsed="false">
      <c r="A70" s="43"/>
      <c r="B70" s="102" t="s">
        <v>77</v>
      </c>
      <c r="C70" s="103" t="s">
        <v>77</v>
      </c>
      <c r="D70" s="104" t="s">
        <v>77</v>
      </c>
      <c r="E70" s="102" t="s">
        <v>77</v>
      </c>
      <c r="F70" s="105" t="s">
        <v>77</v>
      </c>
      <c r="G70" s="106" t="s">
        <v>77</v>
      </c>
      <c r="H70" s="107" t="s">
        <v>77</v>
      </c>
      <c r="I70" s="108" t="s">
        <v>77</v>
      </c>
      <c r="J70" s="108" t="s">
        <v>77</v>
      </c>
      <c r="K70" s="108" t="s">
        <v>77</v>
      </c>
      <c r="L70" s="108" t="s">
        <v>77</v>
      </c>
      <c r="M70" s="109" t="s">
        <v>77</v>
      </c>
      <c r="N70" s="110" t="s">
        <v>77</v>
      </c>
    </row>
    <row r="71" s="93" customFormat="true" ht="17" hidden="false" customHeight="false" outlineLevel="0" collapsed="false">
      <c r="A71" s="84"/>
      <c r="B71" s="85" t="s">
        <v>64</v>
      </c>
      <c r="C71" s="86" t="s">
        <v>189</v>
      </c>
      <c r="D71" s="87"/>
      <c r="E71" s="88" t="s">
        <v>66</v>
      </c>
      <c r="F71" s="89" t="s">
        <v>190</v>
      </c>
      <c r="G71" s="89"/>
      <c r="H71" s="87"/>
      <c r="I71" s="87" t="s">
        <v>68</v>
      </c>
      <c r="J71" s="90" t="n">
        <v>254</v>
      </c>
      <c r="K71" s="87"/>
      <c r="L71" s="87"/>
      <c r="M71" s="91"/>
      <c r="N71" s="92"/>
    </row>
    <row r="72" s="93" customFormat="true" ht="17" hidden="false" customHeight="false" outlineLevel="0" collapsed="false">
      <c r="A72" s="84"/>
      <c r="B72" s="94" t="s">
        <v>5</v>
      </c>
      <c r="C72" s="95"/>
      <c r="D72" s="95"/>
      <c r="E72" s="96"/>
      <c r="F72" s="97"/>
      <c r="G72" s="98"/>
      <c r="H72" s="99" t="s">
        <v>69</v>
      </c>
      <c r="I72" s="99"/>
      <c r="J72" s="95" t="n">
        <v>16.5</v>
      </c>
      <c r="K72" s="96"/>
      <c r="L72" s="96"/>
      <c r="M72" s="100"/>
      <c r="N72" s="101"/>
    </row>
    <row r="73" s="28" customFormat="true" ht="17" hidden="false" customHeight="false" outlineLevel="0" collapsed="false">
      <c r="A73" s="43" t="n">
        <v>4</v>
      </c>
      <c r="B73" s="102" t="s">
        <v>191</v>
      </c>
      <c r="C73" s="103" t="s">
        <v>192</v>
      </c>
      <c r="D73" s="104" t="s">
        <v>193</v>
      </c>
      <c r="E73" s="102" t="s">
        <v>194</v>
      </c>
      <c r="F73" s="105" t="n">
        <v>250269606134817</v>
      </c>
      <c r="G73" s="106" t="s">
        <v>74</v>
      </c>
      <c r="H73" s="107" t="s">
        <v>195</v>
      </c>
      <c r="I73" s="108" t="n">
        <v>19.3</v>
      </c>
      <c r="J73" s="108" t="s">
        <v>101</v>
      </c>
      <c r="K73" s="108" t="n">
        <v>23.65</v>
      </c>
      <c r="L73" s="108" t="s">
        <v>187</v>
      </c>
      <c r="M73" s="109"/>
      <c r="N73" s="110" t="s">
        <v>196</v>
      </c>
    </row>
    <row r="74" s="28" customFormat="true" ht="17" hidden="false" customHeight="false" outlineLevel="0" collapsed="false">
      <c r="A74" s="43"/>
      <c r="B74" s="102" t="s">
        <v>77</v>
      </c>
      <c r="C74" s="103" t="s">
        <v>77</v>
      </c>
      <c r="D74" s="104" t="s">
        <v>77</v>
      </c>
      <c r="E74" s="102" t="s">
        <v>77</v>
      </c>
      <c r="F74" s="105" t="s">
        <v>77</v>
      </c>
      <c r="G74" s="106" t="s">
        <v>77</v>
      </c>
      <c r="H74" s="107" t="s">
        <v>77</v>
      </c>
      <c r="I74" s="108" t="s">
        <v>77</v>
      </c>
      <c r="J74" s="108" t="s">
        <v>77</v>
      </c>
      <c r="K74" s="108" t="s">
        <v>77</v>
      </c>
      <c r="L74" s="108" t="s">
        <v>77</v>
      </c>
      <c r="M74" s="109" t="s">
        <v>77</v>
      </c>
      <c r="N74" s="110" t="s">
        <v>77</v>
      </c>
    </row>
    <row r="75" s="93" customFormat="true" ht="17" hidden="false" customHeight="false" outlineLevel="0" collapsed="false">
      <c r="A75" s="84"/>
      <c r="B75" s="85" t="s">
        <v>64</v>
      </c>
      <c r="C75" s="86" t="s">
        <v>189</v>
      </c>
      <c r="D75" s="87"/>
      <c r="E75" s="88" t="s">
        <v>66</v>
      </c>
      <c r="F75" s="89" t="s">
        <v>190</v>
      </c>
      <c r="G75" s="89"/>
      <c r="H75" s="87"/>
      <c r="I75" s="87" t="s">
        <v>68</v>
      </c>
      <c r="J75" s="90" t="n">
        <v>380</v>
      </c>
      <c r="K75" s="87"/>
      <c r="L75" s="87"/>
      <c r="M75" s="91"/>
      <c r="N75" s="92"/>
    </row>
    <row r="76" s="93" customFormat="true" ht="17" hidden="false" customHeight="false" outlineLevel="0" collapsed="false">
      <c r="A76" s="84"/>
      <c r="B76" s="94" t="s">
        <v>5</v>
      </c>
      <c r="C76" s="95"/>
      <c r="D76" s="95"/>
      <c r="E76" s="96"/>
      <c r="F76" s="97"/>
      <c r="G76" s="98"/>
      <c r="H76" s="99" t="s">
        <v>69</v>
      </c>
      <c r="I76" s="99"/>
      <c r="J76" s="95" t="n">
        <v>25</v>
      </c>
      <c r="K76" s="96"/>
      <c r="L76" s="96"/>
      <c r="M76" s="100"/>
      <c r="N76" s="101"/>
    </row>
    <row r="77" s="28" customFormat="true" ht="17" hidden="false" customHeight="false" outlineLevel="0" collapsed="false">
      <c r="A77" s="43" t="n">
        <v>19</v>
      </c>
      <c r="B77" s="102" t="s">
        <v>191</v>
      </c>
      <c r="C77" s="103" t="s">
        <v>197</v>
      </c>
      <c r="D77" s="104" t="s">
        <v>81</v>
      </c>
      <c r="E77" s="102" t="n">
        <v>0</v>
      </c>
      <c r="F77" s="105" t="n">
        <v>250269604480617</v>
      </c>
      <c r="G77" s="106" t="s">
        <v>153</v>
      </c>
      <c r="H77" s="107" t="s">
        <v>83</v>
      </c>
      <c r="I77" s="108" t="n">
        <v>25.6</v>
      </c>
      <c r="J77" s="108" t="s">
        <v>24</v>
      </c>
      <c r="K77" s="108" t="n">
        <v>25.38</v>
      </c>
      <c r="L77" s="108" t="s">
        <v>24</v>
      </c>
      <c r="M77" s="109" t="n">
        <v>1</v>
      </c>
      <c r="N77" s="110" t="s">
        <v>196</v>
      </c>
    </row>
    <row r="78" s="28" customFormat="true" ht="17" hidden="false" customHeight="false" outlineLevel="0" collapsed="false">
      <c r="A78" s="43" t="n">
        <v>18</v>
      </c>
      <c r="B78" s="102" t="s">
        <v>191</v>
      </c>
      <c r="C78" s="103" t="s">
        <v>198</v>
      </c>
      <c r="D78" s="104" t="s">
        <v>118</v>
      </c>
      <c r="E78" s="102" t="n">
        <v>43851</v>
      </c>
      <c r="F78" s="105" t="n">
        <v>250269810082517</v>
      </c>
      <c r="G78" s="106" t="s">
        <v>74</v>
      </c>
      <c r="H78" s="107" t="s">
        <v>176</v>
      </c>
      <c r="I78" s="108" t="n">
        <v>25.98</v>
      </c>
      <c r="J78" s="108" t="s">
        <v>24</v>
      </c>
      <c r="K78" s="108" t="n">
        <v>26.1</v>
      </c>
      <c r="L78" s="108" t="s">
        <v>25</v>
      </c>
      <c r="M78" s="109" t="n">
        <v>2</v>
      </c>
      <c r="N78" s="110" t="s">
        <v>196</v>
      </c>
    </row>
    <row r="79" s="28" customFormat="true" ht="17" hidden="false" customHeight="false" outlineLevel="0" collapsed="false">
      <c r="A79" s="43"/>
      <c r="B79" s="102" t="s">
        <v>77</v>
      </c>
      <c r="C79" s="103" t="s">
        <v>77</v>
      </c>
      <c r="D79" s="104" t="s">
        <v>77</v>
      </c>
      <c r="E79" s="102" t="s">
        <v>77</v>
      </c>
      <c r="F79" s="105" t="s">
        <v>77</v>
      </c>
      <c r="G79" s="106" t="s">
        <v>77</v>
      </c>
      <c r="H79" s="107" t="s">
        <v>77</v>
      </c>
      <c r="I79" s="108" t="s">
        <v>77</v>
      </c>
      <c r="J79" s="108" t="s">
        <v>77</v>
      </c>
      <c r="K79" s="108" t="s">
        <v>77</v>
      </c>
      <c r="L79" s="108" t="s">
        <v>77</v>
      </c>
      <c r="M79" s="109" t="s">
        <v>77</v>
      </c>
      <c r="N79" s="110" t="s">
        <v>77</v>
      </c>
    </row>
    <row r="80" s="93" customFormat="true" ht="17" hidden="false" customHeight="false" outlineLevel="0" collapsed="false">
      <c r="A80" s="84"/>
      <c r="B80" s="85" t="s">
        <v>64</v>
      </c>
      <c r="C80" s="86" t="s">
        <v>189</v>
      </c>
      <c r="D80" s="87"/>
      <c r="E80" s="88" t="s">
        <v>66</v>
      </c>
      <c r="F80" s="89" t="s">
        <v>199</v>
      </c>
      <c r="G80" s="89"/>
      <c r="H80" s="87"/>
      <c r="I80" s="87" t="s">
        <v>68</v>
      </c>
      <c r="J80" s="90" t="n">
        <v>465</v>
      </c>
      <c r="K80" s="87"/>
      <c r="L80" s="87"/>
      <c r="M80" s="91"/>
      <c r="N80" s="92"/>
    </row>
    <row r="81" s="93" customFormat="true" ht="17" hidden="false" customHeight="false" outlineLevel="0" collapsed="false">
      <c r="A81" s="84"/>
      <c r="B81" s="94" t="s">
        <v>5</v>
      </c>
      <c r="C81" s="95"/>
      <c r="D81" s="95"/>
      <c r="E81" s="96"/>
      <c r="F81" s="97"/>
      <c r="G81" s="98"/>
      <c r="H81" s="99" t="s">
        <v>69</v>
      </c>
      <c r="I81" s="99"/>
      <c r="J81" s="95" t="n">
        <v>33</v>
      </c>
      <c r="K81" s="96"/>
      <c r="L81" s="96"/>
      <c r="M81" s="100"/>
      <c r="N81" s="101"/>
    </row>
    <row r="82" s="28" customFormat="true" ht="17" hidden="false" customHeight="false" outlineLevel="0" collapsed="false">
      <c r="A82" s="43" t="n">
        <v>23</v>
      </c>
      <c r="B82" s="102" t="s">
        <v>200</v>
      </c>
      <c r="C82" s="103" t="s">
        <v>201</v>
      </c>
      <c r="D82" s="104" t="n">
        <v>0</v>
      </c>
      <c r="E82" s="102" t="s">
        <v>202</v>
      </c>
      <c r="F82" s="105" t="n">
        <v>941000011395596</v>
      </c>
      <c r="G82" s="106" t="s">
        <v>137</v>
      </c>
      <c r="H82" s="107" t="s">
        <v>144</v>
      </c>
      <c r="I82" s="108" t="n">
        <v>31.23</v>
      </c>
      <c r="J82" s="108" t="s">
        <v>24</v>
      </c>
      <c r="K82" s="108" t="n">
        <v>31.5</v>
      </c>
      <c r="L82" s="108" t="s">
        <v>24</v>
      </c>
      <c r="M82" s="109" t="n">
        <v>1</v>
      </c>
      <c r="N82" s="110" t="s">
        <v>196</v>
      </c>
    </row>
    <row r="83" s="28" customFormat="true" ht="17" hidden="false" customHeight="false" outlineLevel="0" collapsed="false">
      <c r="A83" s="43" t="n">
        <v>22</v>
      </c>
      <c r="B83" s="102" t="s">
        <v>200</v>
      </c>
      <c r="C83" s="103" t="s">
        <v>203</v>
      </c>
      <c r="D83" s="104" t="s">
        <v>72</v>
      </c>
      <c r="E83" s="102" t="s">
        <v>204</v>
      </c>
      <c r="F83" s="105" t="n">
        <v>250269801348125</v>
      </c>
      <c r="G83" s="106" t="s">
        <v>137</v>
      </c>
      <c r="H83" s="107" t="s">
        <v>144</v>
      </c>
      <c r="I83" s="108" t="n">
        <v>31.44</v>
      </c>
      <c r="J83" s="108" t="s">
        <v>24</v>
      </c>
      <c r="K83" s="112" t="s">
        <v>205</v>
      </c>
      <c r="L83" s="108"/>
      <c r="M83" s="109" t="n">
        <v>2</v>
      </c>
      <c r="N83" s="110" t="s">
        <v>196</v>
      </c>
    </row>
    <row r="84" s="28" customFormat="true" ht="17" hidden="false" customHeight="false" outlineLevel="0" collapsed="false">
      <c r="A84" s="43"/>
      <c r="B84" s="102" t="s">
        <v>77</v>
      </c>
      <c r="C84" s="103" t="s">
        <v>77</v>
      </c>
      <c r="D84" s="104" t="s">
        <v>77</v>
      </c>
      <c r="E84" s="102" t="s">
        <v>77</v>
      </c>
      <c r="F84" s="105" t="s">
        <v>77</v>
      </c>
      <c r="G84" s="106" t="s">
        <v>77</v>
      </c>
      <c r="H84" s="107" t="s">
        <v>77</v>
      </c>
      <c r="I84" s="108" t="s">
        <v>77</v>
      </c>
      <c r="J84" s="108" t="s">
        <v>77</v>
      </c>
      <c r="K84" s="108" t="s">
        <v>77</v>
      </c>
      <c r="L84" s="108" t="s">
        <v>77</v>
      </c>
      <c r="M84" s="109" t="s">
        <v>77</v>
      </c>
      <c r="N84" s="110" t="s">
        <v>77</v>
      </c>
    </row>
    <row r="85" s="93" customFormat="true" ht="17" hidden="false" customHeight="false" outlineLevel="0" collapsed="false">
      <c r="A85" s="84"/>
      <c r="B85" s="85" t="s">
        <v>64</v>
      </c>
      <c r="C85" s="86" t="s">
        <v>189</v>
      </c>
      <c r="D85" s="87"/>
      <c r="E85" s="88" t="s">
        <v>66</v>
      </c>
      <c r="F85" s="89" t="s">
        <v>206</v>
      </c>
      <c r="G85" s="89"/>
      <c r="H85" s="87"/>
      <c r="I85" s="87" t="s">
        <v>68</v>
      </c>
      <c r="J85" s="90" t="n">
        <v>465</v>
      </c>
      <c r="K85" s="87"/>
      <c r="L85" s="87"/>
      <c r="M85" s="91"/>
      <c r="N85" s="92"/>
    </row>
    <row r="86" s="93" customFormat="true" ht="17" hidden="false" customHeight="false" outlineLevel="0" collapsed="false">
      <c r="A86" s="84"/>
      <c r="B86" s="94" t="s">
        <v>5</v>
      </c>
      <c r="C86" s="95"/>
      <c r="D86" s="95"/>
      <c r="E86" s="96"/>
      <c r="F86" s="97"/>
      <c r="G86" s="98"/>
      <c r="H86" s="99" t="s">
        <v>69</v>
      </c>
      <c r="I86" s="99"/>
      <c r="J86" s="95" t="n">
        <v>33</v>
      </c>
      <c r="K86" s="96"/>
      <c r="L86" s="96"/>
      <c r="M86" s="100"/>
      <c r="N86" s="101"/>
    </row>
    <row r="87" s="28" customFormat="true" ht="17" hidden="false" customHeight="false" outlineLevel="0" collapsed="false">
      <c r="A87" s="43" t="n">
        <v>27</v>
      </c>
      <c r="B87" s="102" t="s">
        <v>141</v>
      </c>
      <c r="C87" s="103" t="s">
        <v>207</v>
      </c>
      <c r="D87" s="104" t="s">
        <v>208</v>
      </c>
      <c r="E87" s="102" t="s">
        <v>209</v>
      </c>
      <c r="F87" s="105" t="n">
        <v>276097202340532</v>
      </c>
      <c r="G87" s="106" t="s">
        <v>74</v>
      </c>
      <c r="H87" s="107" t="s">
        <v>210</v>
      </c>
      <c r="I87" s="108" t="n">
        <v>31.87</v>
      </c>
      <c r="J87" s="108" t="s">
        <v>24</v>
      </c>
      <c r="K87" s="108" t="n">
        <v>32</v>
      </c>
      <c r="L87" s="108" t="s">
        <v>24</v>
      </c>
      <c r="M87" s="109" t="n">
        <v>1</v>
      </c>
      <c r="N87" s="110" t="s">
        <v>196</v>
      </c>
    </row>
    <row r="88" s="28" customFormat="true" ht="17" hidden="false" customHeight="false" outlineLevel="0" collapsed="false">
      <c r="A88" s="43" t="n">
        <v>28</v>
      </c>
      <c r="B88" s="102" t="s">
        <v>141</v>
      </c>
      <c r="C88" s="103" t="s">
        <v>211</v>
      </c>
      <c r="D88" s="104" t="s">
        <v>72</v>
      </c>
      <c r="E88" s="102" t="s">
        <v>212</v>
      </c>
      <c r="F88" s="105" t="n">
        <v>250269801348124</v>
      </c>
      <c r="G88" s="106" t="s">
        <v>74</v>
      </c>
      <c r="H88" s="107" t="s">
        <v>210</v>
      </c>
      <c r="I88" s="108" t="n">
        <v>32.98</v>
      </c>
      <c r="J88" s="108" t="s">
        <v>24</v>
      </c>
      <c r="K88" s="108" t="s">
        <v>155</v>
      </c>
      <c r="L88" s="108" t="s">
        <v>77</v>
      </c>
      <c r="M88" s="109" t="n">
        <v>2</v>
      </c>
      <c r="N88" s="110" t="s">
        <v>196</v>
      </c>
    </row>
    <row r="89" s="28" customFormat="true" ht="17" hidden="false" customHeight="false" outlineLevel="0" collapsed="false">
      <c r="A89" s="43"/>
      <c r="B89" s="102" t="s">
        <v>77</v>
      </c>
      <c r="C89" s="103" t="s">
        <v>77</v>
      </c>
      <c r="D89" s="104" t="s">
        <v>77</v>
      </c>
      <c r="E89" s="102" t="s">
        <v>77</v>
      </c>
      <c r="F89" s="105" t="s">
        <v>77</v>
      </c>
      <c r="G89" s="106" t="s">
        <v>77</v>
      </c>
      <c r="H89" s="107" t="s">
        <v>77</v>
      </c>
      <c r="I89" s="108" t="s">
        <v>77</v>
      </c>
      <c r="J89" s="108" t="s">
        <v>77</v>
      </c>
      <c r="K89" s="108" t="s">
        <v>77</v>
      </c>
      <c r="L89" s="108" t="s">
        <v>77</v>
      </c>
      <c r="M89" s="109" t="s">
        <v>77</v>
      </c>
      <c r="N89" s="110" t="s">
        <v>77</v>
      </c>
    </row>
    <row r="90" s="93" customFormat="true" ht="17" hidden="false" customHeight="false" outlineLevel="0" collapsed="false">
      <c r="A90" s="84"/>
      <c r="B90" s="85" t="s">
        <v>64</v>
      </c>
      <c r="C90" s="86" t="s">
        <v>189</v>
      </c>
      <c r="D90" s="87"/>
      <c r="E90" s="88" t="s">
        <v>66</v>
      </c>
      <c r="F90" s="89" t="s">
        <v>213</v>
      </c>
      <c r="G90" s="89"/>
      <c r="H90" s="87"/>
      <c r="I90" s="87" t="s">
        <v>68</v>
      </c>
      <c r="J90" s="90" t="n">
        <v>465</v>
      </c>
      <c r="K90" s="87"/>
      <c r="L90" s="87"/>
      <c r="M90" s="91"/>
      <c r="N90" s="92"/>
    </row>
    <row r="91" s="93" customFormat="true" ht="17" hidden="false" customHeight="false" outlineLevel="0" collapsed="false">
      <c r="A91" s="84"/>
      <c r="B91" s="94" t="s">
        <v>5</v>
      </c>
      <c r="C91" s="95"/>
      <c r="D91" s="95"/>
      <c r="E91" s="96"/>
      <c r="F91" s="97"/>
      <c r="G91" s="98"/>
      <c r="H91" s="99" t="s">
        <v>69</v>
      </c>
      <c r="I91" s="99"/>
      <c r="J91" s="95" t="n">
        <v>33.5</v>
      </c>
      <c r="K91" s="96"/>
      <c r="L91" s="96"/>
      <c r="M91" s="100"/>
      <c r="N91" s="101"/>
    </row>
    <row r="92" s="28" customFormat="true" ht="17" hidden="false" customHeight="false" outlineLevel="0" collapsed="false">
      <c r="A92" s="43" t="n">
        <v>30</v>
      </c>
      <c r="B92" s="102" t="s">
        <v>214</v>
      </c>
      <c r="C92" s="103" t="s">
        <v>215</v>
      </c>
      <c r="D92" s="104" t="s">
        <v>216</v>
      </c>
      <c r="E92" s="102" t="s">
        <v>217</v>
      </c>
      <c r="F92" s="105" t="n">
        <v>250269801999997</v>
      </c>
      <c r="G92" s="106" t="s">
        <v>108</v>
      </c>
      <c r="H92" s="107" t="s">
        <v>160</v>
      </c>
      <c r="I92" s="108" t="n">
        <v>33.73</v>
      </c>
      <c r="J92" s="108" t="s">
        <v>24</v>
      </c>
      <c r="K92" s="108" t="n">
        <v>34.25</v>
      </c>
      <c r="L92" s="108" t="s">
        <v>24</v>
      </c>
      <c r="M92" s="109" t="n">
        <v>1</v>
      </c>
      <c r="N92" s="110" t="s">
        <v>196</v>
      </c>
    </row>
    <row r="93" s="9" customFormat="true" ht="17" hidden="false" customHeight="false" outlineLevel="0" collapsed="false">
      <c r="A93" s="43"/>
      <c r="C93" s="113"/>
    </row>
    <row r="94" s="9" customFormat="true" ht="17" hidden="false" customHeight="false" outlineLevel="0" collapsed="false">
      <c r="A94" s="43"/>
      <c r="C94" s="113"/>
    </row>
    <row r="95" s="9" customFormat="true" ht="17" hidden="false" customHeight="false" outlineLevel="0" collapsed="false">
      <c r="A95" s="43"/>
      <c r="C95" s="113"/>
    </row>
    <row r="96" s="9" customFormat="true" ht="17" hidden="false" customHeight="false" outlineLevel="0" collapsed="false">
      <c r="A96" s="43"/>
      <c r="C96" s="113"/>
    </row>
    <row r="97" s="9" customFormat="true" ht="17" hidden="false" customHeight="false" outlineLevel="0" collapsed="false">
      <c r="A97" s="43"/>
      <c r="C97" s="113"/>
    </row>
    <row r="98" s="9" customFormat="true" ht="17" hidden="false" customHeight="false" outlineLevel="0" collapsed="false">
      <c r="A98" s="43"/>
      <c r="C98" s="113"/>
    </row>
    <row r="99" s="9" customFormat="true" ht="17" hidden="false" customHeight="false" outlineLevel="0" collapsed="false">
      <c r="A99" s="43"/>
      <c r="C99" s="113"/>
    </row>
    <row r="100" s="9" customFormat="true" ht="17" hidden="false" customHeight="false" outlineLevel="0" collapsed="false">
      <c r="A100" s="43"/>
      <c r="C100" s="113"/>
    </row>
    <row r="101" s="9" customFormat="true" ht="17" hidden="false" customHeight="false" outlineLevel="0" collapsed="false">
      <c r="A101" s="43"/>
      <c r="C101" s="113"/>
    </row>
    <row r="102" s="9" customFormat="true" ht="17" hidden="false" customHeight="false" outlineLevel="0" collapsed="false">
      <c r="A102" s="43"/>
      <c r="C102" s="113"/>
    </row>
    <row r="103" s="9" customFormat="true" ht="17" hidden="false" customHeight="false" outlineLevel="0" collapsed="false">
      <c r="A103" s="43"/>
      <c r="C103" s="113"/>
    </row>
    <row r="104" s="9" customFormat="true" ht="17" hidden="false" customHeight="false" outlineLevel="0" collapsed="false">
      <c r="A104" s="43"/>
      <c r="C104" s="113"/>
    </row>
    <row r="105" s="9" customFormat="true" ht="17" hidden="false" customHeight="false" outlineLevel="0" collapsed="false">
      <c r="A105" s="43"/>
      <c r="C105" s="113"/>
    </row>
    <row r="106" s="9" customFormat="true" ht="17" hidden="false" customHeight="false" outlineLevel="0" collapsed="false">
      <c r="A106" s="43"/>
      <c r="C106" s="113"/>
    </row>
    <row r="107" s="9" customFormat="true" ht="17" hidden="false" customHeight="false" outlineLevel="0" collapsed="false">
      <c r="A107" s="43"/>
      <c r="C107" s="113"/>
    </row>
    <row r="108" s="9" customFormat="true" ht="17" hidden="false" customHeight="false" outlineLevel="0" collapsed="false">
      <c r="A108" s="43"/>
      <c r="C108" s="113"/>
    </row>
    <row r="109" s="9" customFormat="true" ht="17" hidden="false" customHeight="false" outlineLevel="0" collapsed="false">
      <c r="A109" s="43"/>
      <c r="C109" s="113"/>
    </row>
    <row r="110" s="9" customFormat="true" ht="17" hidden="false" customHeight="false" outlineLevel="0" collapsed="false">
      <c r="A110" s="43"/>
      <c r="C110" s="113"/>
    </row>
    <row r="111" s="9" customFormat="true" ht="17" hidden="false" customHeight="false" outlineLevel="0" collapsed="false">
      <c r="A111" s="43"/>
      <c r="C111" s="113"/>
    </row>
    <row r="112" s="9" customFormat="true" ht="17" hidden="false" customHeight="false" outlineLevel="0" collapsed="false">
      <c r="A112" s="43"/>
      <c r="C112" s="113"/>
    </row>
    <row r="113" s="9" customFormat="true" ht="17" hidden="false" customHeight="false" outlineLevel="0" collapsed="false">
      <c r="A113" s="43"/>
      <c r="C113" s="113"/>
    </row>
    <row r="114" s="9" customFormat="true" ht="17" hidden="false" customHeight="false" outlineLevel="0" collapsed="false">
      <c r="A114" s="43"/>
      <c r="C114" s="113"/>
    </row>
    <row r="115" s="9" customFormat="true" ht="17" hidden="false" customHeight="false" outlineLevel="0" collapsed="false">
      <c r="A115" s="43"/>
      <c r="C115" s="113"/>
    </row>
    <row r="116" s="9" customFormat="true" ht="17" hidden="false" customHeight="false" outlineLevel="0" collapsed="false">
      <c r="A116" s="43"/>
      <c r="C116" s="113"/>
    </row>
    <row r="117" s="9" customFormat="true" ht="17" hidden="false" customHeight="false" outlineLevel="0" collapsed="false">
      <c r="A117" s="43"/>
      <c r="C117" s="113"/>
    </row>
    <row r="118" s="9" customFormat="true" ht="17" hidden="false" customHeight="false" outlineLevel="0" collapsed="false">
      <c r="A118" s="43"/>
      <c r="C118" s="113"/>
    </row>
    <row r="119" s="9" customFormat="true" ht="17" hidden="false" customHeight="false" outlineLevel="0" collapsed="false">
      <c r="A119" s="43"/>
      <c r="C119" s="113"/>
    </row>
    <row r="120" s="9" customFormat="true" ht="17" hidden="false" customHeight="false" outlineLevel="0" collapsed="false">
      <c r="A120" s="43"/>
      <c r="C120" s="113"/>
    </row>
    <row r="121" s="9" customFormat="true" ht="17" hidden="false" customHeight="false" outlineLevel="0" collapsed="false">
      <c r="A121" s="43"/>
      <c r="C121" s="113"/>
    </row>
    <row r="122" s="9" customFormat="true" ht="17" hidden="false" customHeight="false" outlineLevel="0" collapsed="false">
      <c r="A122" s="43"/>
      <c r="C122" s="113"/>
    </row>
    <row r="123" s="9" customFormat="true" ht="17" hidden="false" customHeight="false" outlineLevel="0" collapsed="false">
      <c r="A123" s="43"/>
      <c r="C123" s="113"/>
    </row>
    <row r="124" s="9" customFormat="true" ht="17" hidden="false" customHeight="false" outlineLevel="0" collapsed="false">
      <c r="A124" s="43"/>
      <c r="C124" s="113"/>
    </row>
    <row r="125" s="9" customFormat="true" ht="17" hidden="false" customHeight="false" outlineLevel="0" collapsed="false">
      <c r="A125" s="43"/>
      <c r="C125" s="113"/>
    </row>
    <row r="126" s="9" customFormat="true" ht="17" hidden="false" customHeight="false" outlineLevel="0" collapsed="false">
      <c r="A126" s="43"/>
      <c r="C126" s="113"/>
    </row>
    <row r="127" s="9" customFormat="true" ht="17" hidden="false" customHeight="false" outlineLevel="0" collapsed="false">
      <c r="A127" s="43"/>
      <c r="C127" s="113"/>
    </row>
    <row r="128" s="9" customFormat="true" ht="17" hidden="false" customHeight="false" outlineLevel="0" collapsed="false">
      <c r="A128" s="43"/>
      <c r="C128" s="113"/>
    </row>
    <row r="129" s="9" customFormat="true" ht="17" hidden="false" customHeight="false" outlineLevel="0" collapsed="false">
      <c r="A129" s="43"/>
      <c r="C129" s="113"/>
    </row>
    <row r="130" s="9" customFormat="true" ht="17" hidden="false" customHeight="false" outlineLevel="0" collapsed="false">
      <c r="A130" s="43"/>
      <c r="C130" s="113"/>
    </row>
    <row r="131" s="9" customFormat="true" ht="17" hidden="false" customHeight="false" outlineLevel="0" collapsed="false">
      <c r="A131" s="43"/>
      <c r="C131" s="113"/>
    </row>
    <row r="132" s="9" customFormat="true" ht="17" hidden="false" customHeight="false" outlineLevel="0" collapsed="false">
      <c r="A132" s="43"/>
      <c r="C132" s="113"/>
    </row>
    <row r="133" s="9" customFormat="true" ht="17" hidden="false" customHeight="false" outlineLevel="0" collapsed="false">
      <c r="A133" s="43"/>
      <c r="C133" s="113"/>
    </row>
    <row r="134" s="9" customFormat="true" ht="17" hidden="false" customHeight="false" outlineLevel="0" collapsed="false">
      <c r="A134" s="43"/>
      <c r="C134" s="113"/>
    </row>
    <row r="135" s="9" customFormat="true" ht="17" hidden="false" customHeight="false" outlineLevel="0" collapsed="false">
      <c r="A135" s="43"/>
      <c r="C135" s="113"/>
    </row>
    <row r="136" s="9" customFormat="true" ht="17" hidden="false" customHeight="false" outlineLevel="0" collapsed="false">
      <c r="A136" s="43"/>
      <c r="C136" s="113"/>
    </row>
    <row r="137" s="9" customFormat="true" ht="17" hidden="false" customHeight="false" outlineLevel="0" collapsed="false">
      <c r="A137" s="43"/>
      <c r="C137" s="113"/>
    </row>
    <row r="138" s="9" customFormat="true" ht="17" hidden="false" customHeight="false" outlineLevel="0" collapsed="false">
      <c r="A138" s="43"/>
      <c r="C138" s="113"/>
    </row>
    <row r="139" s="9" customFormat="true" ht="17" hidden="false" customHeight="false" outlineLevel="0" collapsed="false">
      <c r="A139" s="43"/>
      <c r="C139" s="113"/>
    </row>
    <row r="140" s="9" customFormat="true" ht="17" hidden="false" customHeight="false" outlineLevel="0" collapsed="false">
      <c r="A140" s="43"/>
      <c r="C140" s="113"/>
    </row>
    <row r="141" s="9" customFormat="true" ht="17" hidden="false" customHeight="false" outlineLevel="0" collapsed="false">
      <c r="A141" s="43"/>
      <c r="C141" s="113"/>
    </row>
    <row r="142" s="9" customFormat="true" ht="17" hidden="false" customHeight="false" outlineLevel="0" collapsed="false">
      <c r="A142" s="43"/>
      <c r="C142" s="113"/>
    </row>
    <row r="143" s="9" customFormat="true" ht="17" hidden="false" customHeight="false" outlineLevel="0" collapsed="false">
      <c r="A143" s="43"/>
      <c r="C143" s="113"/>
    </row>
    <row r="144" s="9" customFormat="true" ht="17" hidden="false" customHeight="false" outlineLevel="0" collapsed="false">
      <c r="A144" s="43"/>
      <c r="C144" s="113"/>
    </row>
    <row r="145" s="9" customFormat="true" ht="17" hidden="false" customHeight="false" outlineLevel="0" collapsed="false">
      <c r="A145" s="43"/>
      <c r="C145" s="113"/>
    </row>
    <row r="146" s="9" customFormat="true" ht="17" hidden="false" customHeight="false" outlineLevel="0" collapsed="false">
      <c r="A146" s="43"/>
      <c r="C146" s="113"/>
    </row>
    <row r="147" s="9" customFormat="true" ht="17" hidden="false" customHeight="false" outlineLevel="0" collapsed="false">
      <c r="A147" s="43"/>
      <c r="C147" s="113"/>
    </row>
    <row r="148" s="9" customFormat="true" ht="17" hidden="false" customHeight="false" outlineLevel="0" collapsed="false">
      <c r="A148" s="43"/>
      <c r="C148" s="113"/>
    </row>
    <row r="149" s="9" customFormat="true" ht="17" hidden="false" customHeight="false" outlineLevel="0" collapsed="false">
      <c r="A149" s="43"/>
      <c r="C149" s="113"/>
    </row>
    <row r="150" s="9" customFormat="true" ht="17" hidden="false" customHeight="false" outlineLevel="0" collapsed="false">
      <c r="A150" s="43"/>
      <c r="C150" s="113"/>
    </row>
    <row r="151" s="9" customFormat="true" ht="17" hidden="false" customHeight="false" outlineLevel="0" collapsed="false">
      <c r="A151" s="43"/>
      <c r="C151" s="113"/>
    </row>
    <row r="152" s="9" customFormat="true" ht="17" hidden="false" customHeight="false" outlineLevel="0" collapsed="false">
      <c r="A152" s="43"/>
      <c r="C152" s="113"/>
    </row>
    <row r="153" s="9" customFormat="true" ht="17" hidden="false" customHeight="false" outlineLevel="0" collapsed="false">
      <c r="A153" s="43"/>
      <c r="C153" s="113"/>
    </row>
    <row r="154" s="9" customFormat="true" ht="17" hidden="false" customHeight="false" outlineLevel="0" collapsed="false">
      <c r="A154" s="43"/>
      <c r="C154" s="113"/>
    </row>
    <row r="155" s="9" customFormat="true" ht="17" hidden="false" customHeight="false" outlineLevel="0" collapsed="false">
      <c r="A155" s="43"/>
      <c r="C155" s="113"/>
    </row>
    <row r="156" s="9" customFormat="true" ht="17" hidden="false" customHeight="false" outlineLevel="0" collapsed="false">
      <c r="A156" s="43"/>
      <c r="C156" s="113"/>
    </row>
    <row r="157" s="9" customFormat="true" ht="17" hidden="false" customHeight="false" outlineLevel="0" collapsed="false">
      <c r="A157" s="43"/>
      <c r="C157" s="113"/>
    </row>
    <row r="158" s="9" customFormat="true" ht="17" hidden="false" customHeight="false" outlineLevel="0" collapsed="false">
      <c r="A158" s="43"/>
      <c r="C158" s="113"/>
    </row>
    <row r="159" s="9" customFormat="true" ht="17" hidden="false" customHeight="false" outlineLevel="0" collapsed="false">
      <c r="A159" s="43"/>
      <c r="C159" s="113"/>
    </row>
    <row r="160" s="9" customFormat="true" ht="17" hidden="false" customHeight="false" outlineLevel="0" collapsed="false">
      <c r="A160" s="43"/>
      <c r="C160" s="113"/>
    </row>
    <row r="161" s="9" customFormat="true" ht="17" hidden="false" customHeight="false" outlineLevel="0" collapsed="false">
      <c r="A161" s="43"/>
      <c r="C161" s="113"/>
    </row>
    <row r="162" s="9" customFormat="true" ht="17" hidden="false" customHeight="false" outlineLevel="0" collapsed="false">
      <c r="A162" s="43"/>
      <c r="C162" s="113"/>
    </row>
    <row r="163" s="9" customFormat="true" ht="17" hidden="false" customHeight="false" outlineLevel="0" collapsed="false">
      <c r="A163" s="43"/>
      <c r="C163" s="113"/>
    </row>
    <row r="164" s="9" customFormat="true" ht="17" hidden="false" customHeight="false" outlineLevel="0" collapsed="false">
      <c r="A164" s="43"/>
      <c r="C164" s="113"/>
    </row>
    <row r="165" s="9" customFormat="true" ht="17" hidden="false" customHeight="false" outlineLevel="0" collapsed="false">
      <c r="A165" s="43"/>
      <c r="C165" s="113"/>
    </row>
    <row r="166" s="9" customFormat="true" ht="17" hidden="false" customHeight="false" outlineLevel="0" collapsed="false">
      <c r="A166" s="43"/>
      <c r="C166" s="113"/>
    </row>
    <row r="167" s="9" customFormat="true" ht="17" hidden="false" customHeight="false" outlineLevel="0" collapsed="false">
      <c r="A167" s="43"/>
      <c r="C167" s="113"/>
    </row>
    <row r="168" s="9" customFormat="true" ht="17" hidden="false" customHeight="false" outlineLevel="0" collapsed="false">
      <c r="A168" s="43"/>
      <c r="C168" s="113"/>
    </row>
    <row r="169" s="9" customFormat="true" ht="17" hidden="false" customHeight="false" outlineLevel="0" collapsed="false">
      <c r="A169" s="43"/>
      <c r="C169" s="113"/>
    </row>
    <row r="170" s="9" customFormat="true" ht="17" hidden="false" customHeight="false" outlineLevel="0" collapsed="false">
      <c r="A170" s="43"/>
      <c r="C170" s="113"/>
    </row>
    <row r="171" s="9" customFormat="true" ht="17" hidden="false" customHeight="false" outlineLevel="0" collapsed="false">
      <c r="A171" s="43"/>
      <c r="C171" s="113"/>
    </row>
    <row r="172" s="9" customFormat="true" ht="17" hidden="false" customHeight="false" outlineLevel="0" collapsed="false">
      <c r="A172" s="43"/>
      <c r="C172" s="113"/>
    </row>
    <row r="173" s="9" customFormat="true" ht="17" hidden="false" customHeight="false" outlineLevel="0" collapsed="false">
      <c r="A173" s="43"/>
      <c r="C173" s="113"/>
    </row>
    <row r="174" s="9" customFormat="true" ht="17" hidden="false" customHeight="false" outlineLevel="0" collapsed="false">
      <c r="A174" s="43"/>
      <c r="C174" s="113"/>
    </row>
    <row r="175" s="9" customFormat="true" ht="17" hidden="false" customHeight="false" outlineLevel="0" collapsed="false">
      <c r="A175" s="43"/>
      <c r="C175" s="113"/>
    </row>
    <row r="176" s="9" customFormat="true" ht="17" hidden="false" customHeight="false" outlineLevel="0" collapsed="false">
      <c r="A176" s="43"/>
      <c r="C176" s="113"/>
    </row>
    <row r="177" s="9" customFormat="true" ht="17" hidden="false" customHeight="false" outlineLevel="0" collapsed="false">
      <c r="A177" s="43"/>
      <c r="C177" s="113"/>
    </row>
    <row r="178" s="9" customFormat="true" ht="17" hidden="false" customHeight="false" outlineLevel="0" collapsed="false">
      <c r="A178" s="43"/>
      <c r="C178" s="113"/>
    </row>
    <row r="179" s="9" customFormat="true" ht="17" hidden="false" customHeight="false" outlineLevel="0" collapsed="false">
      <c r="A179" s="43"/>
      <c r="C179" s="113"/>
    </row>
    <row r="180" s="9" customFormat="true" ht="17" hidden="false" customHeight="false" outlineLevel="0" collapsed="false">
      <c r="A180" s="43"/>
      <c r="C180" s="113"/>
    </row>
    <row r="181" s="9" customFormat="true" ht="17" hidden="false" customHeight="false" outlineLevel="0" collapsed="false">
      <c r="A181" s="43"/>
      <c r="C181" s="113"/>
    </row>
    <row r="182" s="9" customFormat="true" ht="17" hidden="false" customHeight="false" outlineLevel="0" collapsed="false">
      <c r="A182" s="43"/>
      <c r="C182" s="113"/>
    </row>
    <row r="183" s="9" customFormat="true" ht="17" hidden="false" customHeight="false" outlineLevel="0" collapsed="false">
      <c r="A183" s="43"/>
      <c r="C183" s="113"/>
    </row>
    <row r="184" s="9" customFormat="true" ht="17" hidden="false" customHeight="false" outlineLevel="0" collapsed="false">
      <c r="A184" s="43"/>
      <c r="C184" s="113"/>
    </row>
    <row r="185" s="9" customFormat="true" ht="17" hidden="false" customHeight="false" outlineLevel="0" collapsed="false">
      <c r="A185" s="43"/>
      <c r="C185" s="113"/>
    </row>
    <row r="186" s="9" customFormat="true" ht="17" hidden="false" customHeight="false" outlineLevel="0" collapsed="false">
      <c r="A186" s="43"/>
      <c r="C186" s="113"/>
    </row>
    <row r="187" s="9" customFormat="true" ht="17" hidden="false" customHeight="false" outlineLevel="0" collapsed="false">
      <c r="A187" s="43"/>
      <c r="C187" s="113"/>
    </row>
    <row r="188" s="9" customFormat="true" ht="17" hidden="false" customHeight="false" outlineLevel="0" collapsed="false">
      <c r="A188" s="43"/>
    </row>
    <row r="189" s="9" customFormat="true" ht="17" hidden="false" customHeight="false" outlineLevel="0" collapsed="false">
      <c r="A189" s="43"/>
    </row>
    <row r="190" s="9" customFormat="true" ht="17" hidden="false" customHeight="false" outlineLevel="0" collapsed="false">
      <c r="A190" s="43"/>
    </row>
    <row r="191" s="9" customFormat="true" ht="17" hidden="false" customHeight="false" outlineLevel="0" collapsed="false">
      <c r="A191" s="43"/>
    </row>
    <row r="192" s="9" customFormat="true" ht="17" hidden="false" customHeight="false" outlineLevel="0" collapsed="false">
      <c r="A192" s="43"/>
    </row>
    <row r="193" s="9" customFormat="true" ht="17" hidden="false" customHeight="false" outlineLevel="0" collapsed="false">
      <c r="A193" s="43"/>
    </row>
    <row r="194" s="9" customFormat="true" ht="17" hidden="false" customHeight="false" outlineLevel="0" collapsed="false">
      <c r="A194" s="43"/>
    </row>
    <row r="195" s="9" customFormat="true" ht="17" hidden="false" customHeight="false" outlineLevel="0" collapsed="false">
      <c r="A195" s="43"/>
    </row>
    <row r="196" s="9" customFormat="true" ht="17" hidden="false" customHeight="false" outlineLevel="0" collapsed="false">
      <c r="A196" s="43"/>
    </row>
    <row r="197" s="9" customFormat="true" ht="17" hidden="false" customHeight="false" outlineLevel="0" collapsed="false">
      <c r="A197" s="43"/>
    </row>
    <row r="198" s="9" customFormat="true" ht="17" hidden="false" customHeight="false" outlineLevel="0" collapsed="false">
      <c r="A198" s="43"/>
    </row>
    <row r="199" s="9" customFormat="true" ht="17" hidden="false" customHeight="false" outlineLevel="0" collapsed="false">
      <c r="A199" s="43"/>
    </row>
    <row r="200" s="9" customFormat="true" ht="17" hidden="false" customHeight="false" outlineLevel="0" collapsed="false">
      <c r="A200" s="43"/>
    </row>
    <row r="201" s="9" customFormat="true" ht="17" hidden="false" customHeight="false" outlineLevel="0" collapsed="false">
      <c r="A201" s="43"/>
    </row>
    <row r="202" s="9" customFormat="true" ht="17" hidden="false" customHeight="false" outlineLevel="0" collapsed="false">
      <c r="A202" s="43"/>
    </row>
    <row r="203" s="9" customFormat="true" ht="17" hidden="false" customHeight="false" outlineLevel="0" collapsed="false">
      <c r="A203" s="43"/>
    </row>
    <row r="204" s="9" customFormat="true" ht="17" hidden="false" customHeight="false" outlineLevel="0" collapsed="false">
      <c r="A204" s="43"/>
    </row>
    <row r="205" s="9" customFormat="true" ht="17" hidden="false" customHeight="false" outlineLevel="0" collapsed="false">
      <c r="A205" s="43"/>
    </row>
    <row r="206" s="9" customFormat="true" ht="17" hidden="false" customHeight="false" outlineLevel="0" collapsed="false">
      <c r="A206" s="43"/>
    </row>
    <row r="207" s="9" customFormat="true" ht="17" hidden="false" customHeight="false" outlineLevel="0" collapsed="false">
      <c r="A207" s="43"/>
    </row>
    <row r="208" s="9" customFormat="true" ht="17" hidden="false" customHeight="false" outlineLevel="0" collapsed="false">
      <c r="A208" s="43"/>
    </row>
    <row r="209" s="9" customFormat="true" ht="17" hidden="false" customHeight="false" outlineLevel="0" collapsed="false">
      <c r="A209" s="43"/>
    </row>
    <row r="210" s="9" customFormat="true" ht="17" hidden="false" customHeight="false" outlineLevel="0" collapsed="false">
      <c r="A210" s="43"/>
    </row>
    <row r="211" s="9" customFormat="true" ht="17" hidden="false" customHeight="false" outlineLevel="0" collapsed="false">
      <c r="A211" s="43"/>
    </row>
    <row r="212" s="9" customFormat="true" ht="17" hidden="false" customHeight="false" outlineLevel="0" collapsed="false">
      <c r="A212" s="43"/>
    </row>
    <row r="213" s="9" customFormat="true" ht="17" hidden="false" customHeight="false" outlineLevel="0" collapsed="false">
      <c r="A213" s="43"/>
    </row>
    <row r="214" s="9" customFormat="true" ht="17" hidden="false" customHeight="false" outlineLevel="0" collapsed="false">
      <c r="A214" s="43"/>
    </row>
    <row r="215" s="9" customFormat="true" ht="17" hidden="false" customHeight="false" outlineLevel="0" collapsed="false">
      <c r="A215" s="43"/>
    </row>
    <row r="216" s="9" customFormat="true" ht="17" hidden="false" customHeight="false" outlineLevel="0" collapsed="false">
      <c r="A216" s="43"/>
    </row>
    <row r="217" s="9" customFormat="true" ht="17" hidden="false" customHeight="false" outlineLevel="0" collapsed="false">
      <c r="A217" s="43"/>
    </row>
    <row r="218" s="9" customFormat="true" ht="17" hidden="false" customHeight="false" outlineLevel="0" collapsed="false">
      <c r="A218" s="43"/>
    </row>
    <row r="219" s="9" customFormat="true" ht="17" hidden="false" customHeight="false" outlineLevel="0" collapsed="false">
      <c r="A219" s="43"/>
    </row>
    <row r="220" s="9" customFormat="true" ht="17" hidden="false" customHeight="false" outlineLevel="0" collapsed="false">
      <c r="A220" s="43"/>
    </row>
    <row r="221" s="9" customFormat="true" ht="17" hidden="false" customHeight="false" outlineLevel="0" collapsed="false">
      <c r="A221" s="43"/>
    </row>
    <row r="222" s="9" customFormat="true" ht="17" hidden="false" customHeight="false" outlineLevel="0" collapsed="false">
      <c r="A222" s="43"/>
    </row>
    <row r="223" s="9" customFormat="true" ht="17" hidden="false" customHeight="false" outlineLevel="0" collapsed="false">
      <c r="A223" s="43"/>
    </row>
    <row r="224" s="9" customFormat="true" ht="17" hidden="false" customHeight="false" outlineLevel="0" collapsed="false">
      <c r="A224" s="43"/>
    </row>
    <row r="225" s="9" customFormat="true" ht="17" hidden="false" customHeight="false" outlineLevel="0" collapsed="false">
      <c r="A225" s="43"/>
    </row>
    <row r="226" s="9" customFormat="true" ht="17" hidden="false" customHeight="false" outlineLevel="0" collapsed="false">
      <c r="A226" s="43"/>
    </row>
    <row r="227" s="9" customFormat="true" ht="17" hidden="false" customHeight="false" outlineLevel="0" collapsed="false">
      <c r="A227" s="43"/>
    </row>
    <row r="228" s="9" customFormat="true" ht="17" hidden="false" customHeight="false" outlineLevel="0" collapsed="false">
      <c r="A228" s="43"/>
    </row>
    <row r="229" s="9" customFormat="true" ht="17" hidden="false" customHeight="false" outlineLevel="0" collapsed="false">
      <c r="A229" s="43"/>
    </row>
    <row r="230" s="9" customFormat="true" ht="17" hidden="false" customHeight="false" outlineLevel="0" collapsed="false">
      <c r="A230" s="43"/>
    </row>
    <row r="231" s="9" customFormat="true" ht="17" hidden="false" customHeight="false" outlineLevel="0" collapsed="false">
      <c r="A231" s="43"/>
    </row>
    <row r="232" s="9" customFormat="true" ht="17" hidden="false" customHeight="false" outlineLevel="0" collapsed="false">
      <c r="A232" s="43"/>
    </row>
    <row r="233" s="9" customFormat="true" ht="17" hidden="false" customHeight="false" outlineLevel="0" collapsed="false">
      <c r="A233" s="43"/>
    </row>
    <row r="234" s="9" customFormat="true" ht="17" hidden="false" customHeight="false" outlineLevel="0" collapsed="false">
      <c r="A234" s="43"/>
    </row>
    <row r="235" s="9" customFormat="true" ht="17" hidden="false" customHeight="false" outlineLevel="0" collapsed="false">
      <c r="A235" s="43"/>
    </row>
    <row r="236" s="9" customFormat="true" ht="17" hidden="false" customHeight="false" outlineLevel="0" collapsed="false">
      <c r="A236" s="43"/>
    </row>
    <row r="237" s="9" customFormat="true" ht="17" hidden="false" customHeight="false" outlineLevel="0" collapsed="false">
      <c r="A237" s="43"/>
    </row>
    <row r="238" s="9" customFormat="true" ht="17" hidden="false" customHeight="false" outlineLevel="0" collapsed="false">
      <c r="A238" s="43"/>
    </row>
    <row r="239" s="9" customFormat="true" ht="17" hidden="false" customHeight="false" outlineLevel="0" collapsed="false">
      <c r="A239" s="43"/>
    </row>
    <row r="240" s="9" customFormat="true" ht="17" hidden="false" customHeight="false" outlineLevel="0" collapsed="false">
      <c r="A240" s="43"/>
    </row>
    <row r="241" s="9" customFormat="true" ht="17" hidden="false" customHeight="false" outlineLevel="0" collapsed="false">
      <c r="A241" s="43"/>
    </row>
    <row r="242" s="9" customFormat="true" ht="17" hidden="false" customHeight="false" outlineLevel="0" collapsed="false">
      <c r="A242" s="43"/>
    </row>
    <row r="243" s="9" customFormat="true" ht="17" hidden="false" customHeight="false" outlineLevel="0" collapsed="false">
      <c r="A243" s="43"/>
    </row>
    <row r="244" s="9" customFormat="true" ht="17" hidden="false" customHeight="false" outlineLevel="0" collapsed="false">
      <c r="A244" s="43"/>
    </row>
    <row r="245" s="9" customFormat="true" ht="17" hidden="false" customHeight="false" outlineLevel="0" collapsed="false">
      <c r="A245" s="43"/>
    </row>
    <row r="246" s="9" customFormat="true" ht="17" hidden="false" customHeight="false" outlineLevel="0" collapsed="false">
      <c r="A246" s="43"/>
    </row>
    <row r="247" s="9" customFormat="true" ht="17" hidden="false" customHeight="false" outlineLevel="0" collapsed="false">
      <c r="A247" s="43"/>
    </row>
    <row r="248" s="9" customFormat="true" ht="17" hidden="false" customHeight="false" outlineLevel="0" collapsed="false">
      <c r="A248" s="43"/>
    </row>
    <row r="249" s="9" customFormat="true" ht="17" hidden="false" customHeight="false" outlineLevel="0" collapsed="false">
      <c r="A249" s="43"/>
    </row>
    <row r="250" s="9" customFormat="true" ht="17" hidden="false" customHeight="false" outlineLevel="0" collapsed="false">
      <c r="A250" s="43"/>
    </row>
    <row r="251" s="9" customFormat="true" ht="17" hidden="false" customHeight="false" outlineLevel="0" collapsed="false">
      <c r="A251" s="43"/>
    </row>
    <row r="252" s="9" customFormat="true" ht="17" hidden="false" customHeight="false" outlineLevel="0" collapsed="false">
      <c r="A252" s="43"/>
    </row>
    <row r="253" s="9" customFormat="true" ht="17" hidden="false" customHeight="false" outlineLevel="0" collapsed="false">
      <c r="A253" s="43"/>
    </row>
    <row r="254" s="9" customFormat="true" ht="17" hidden="false" customHeight="false" outlineLevel="0" collapsed="false">
      <c r="A254" s="43"/>
    </row>
    <row r="255" s="9" customFormat="true" ht="17" hidden="false" customHeight="false" outlineLevel="0" collapsed="false">
      <c r="A255" s="43"/>
    </row>
    <row r="256" s="9" customFormat="true" ht="17" hidden="false" customHeight="false" outlineLevel="0" collapsed="false">
      <c r="A256" s="43"/>
    </row>
    <row r="257" s="9" customFormat="true" ht="17" hidden="false" customHeight="false" outlineLevel="0" collapsed="false">
      <c r="A257" s="43"/>
    </row>
    <row r="258" s="9" customFormat="true" ht="17" hidden="false" customHeight="false" outlineLevel="0" collapsed="false">
      <c r="A258" s="43"/>
    </row>
    <row r="259" s="9" customFormat="true" ht="17" hidden="false" customHeight="false" outlineLevel="0" collapsed="false">
      <c r="A259" s="43"/>
    </row>
    <row r="260" s="9" customFormat="true" ht="17" hidden="false" customHeight="false" outlineLevel="0" collapsed="false">
      <c r="A260" s="43"/>
    </row>
    <row r="261" s="9" customFormat="true" ht="17" hidden="false" customHeight="false" outlineLevel="0" collapsed="false">
      <c r="A261" s="43"/>
    </row>
    <row r="262" s="9" customFormat="true" ht="17" hidden="false" customHeight="false" outlineLevel="0" collapsed="false">
      <c r="A262" s="43"/>
    </row>
    <row r="263" s="9" customFormat="true" ht="17" hidden="false" customHeight="false" outlineLevel="0" collapsed="false">
      <c r="A263" s="43"/>
    </row>
    <row r="264" s="9" customFormat="true" ht="17" hidden="false" customHeight="false" outlineLevel="0" collapsed="false">
      <c r="A264" s="43"/>
    </row>
    <row r="265" s="9" customFormat="true" ht="17" hidden="false" customHeight="false" outlineLevel="0" collapsed="false">
      <c r="A265" s="43"/>
    </row>
    <row r="266" s="9" customFormat="true" ht="17" hidden="false" customHeight="false" outlineLevel="0" collapsed="false">
      <c r="A266" s="43"/>
    </row>
    <row r="267" s="9" customFormat="true" ht="17" hidden="false" customHeight="false" outlineLevel="0" collapsed="false">
      <c r="A267" s="43"/>
    </row>
    <row r="268" s="9" customFormat="true" ht="17" hidden="false" customHeight="false" outlineLevel="0" collapsed="false">
      <c r="A268" s="43"/>
    </row>
    <row r="269" s="9" customFormat="true" ht="17" hidden="false" customHeight="false" outlineLevel="0" collapsed="false">
      <c r="A269" s="43"/>
    </row>
    <row r="270" s="9" customFormat="true" ht="17" hidden="false" customHeight="false" outlineLevel="0" collapsed="false">
      <c r="A270" s="43"/>
    </row>
    <row r="271" s="9" customFormat="true" ht="17" hidden="false" customHeight="false" outlineLevel="0" collapsed="false">
      <c r="A271" s="43"/>
    </row>
    <row r="272" s="9" customFormat="true" ht="17" hidden="false" customHeight="false" outlineLevel="0" collapsed="false">
      <c r="A272" s="43"/>
    </row>
    <row r="273" s="9" customFormat="true" ht="17" hidden="false" customHeight="false" outlineLevel="0" collapsed="false">
      <c r="A273" s="43"/>
    </row>
    <row r="274" s="9" customFormat="true" ht="17" hidden="false" customHeight="false" outlineLevel="0" collapsed="false">
      <c r="A274" s="43"/>
    </row>
    <row r="275" s="9" customFormat="true" ht="17" hidden="false" customHeight="false" outlineLevel="0" collapsed="false">
      <c r="A275" s="43"/>
    </row>
    <row r="276" s="9" customFormat="true" ht="17" hidden="false" customHeight="false" outlineLevel="0" collapsed="false">
      <c r="A276" s="43"/>
    </row>
    <row r="277" s="9" customFormat="true" ht="17" hidden="false" customHeight="false" outlineLevel="0" collapsed="false">
      <c r="A277" s="43"/>
    </row>
    <row r="278" s="9" customFormat="true" ht="17" hidden="false" customHeight="false" outlineLevel="0" collapsed="false">
      <c r="A278" s="43"/>
    </row>
    <row r="279" s="9" customFormat="true" ht="17" hidden="false" customHeight="false" outlineLevel="0" collapsed="false">
      <c r="A279" s="43"/>
    </row>
    <row r="280" s="9" customFormat="true" ht="17" hidden="false" customHeight="false" outlineLevel="0" collapsed="false">
      <c r="A280" s="43"/>
    </row>
    <row r="281" s="9" customFormat="true" ht="17" hidden="false" customHeight="false" outlineLevel="0" collapsed="false">
      <c r="A281" s="43"/>
    </row>
    <row r="282" s="9" customFormat="true" ht="17" hidden="false" customHeight="false" outlineLevel="0" collapsed="false">
      <c r="A282" s="43"/>
    </row>
    <row r="283" s="9" customFormat="true" ht="17" hidden="false" customHeight="false" outlineLevel="0" collapsed="false">
      <c r="A283" s="43"/>
    </row>
    <row r="284" s="9" customFormat="true" ht="17" hidden="false" customHeight="false" outlineLevel="0" collapsed="false">
      <c r="A284" s="43"/>
    </row>
    <row r="285" s="9" customFormat="true" ht="17" hidden="false" customHeight="false" outlineLevel="0" collapsed="false">
      <c r="A285" s="43"/>
    </row>
    <row r="286" s="9" customFormat="true" ht="17" hidden="false" customHeight="false" outlineLevel="0" collapsed="false">
      <c r="A286" s="43"/>
    </row>
    <row r="287" s="9" customFormat="true" ht="17" hidden="false" customHeight="false" outlineLevel="0" collapsed="false">
      <c r="A287" s="43"/>
    </row>
    <row r="288" s="9" customFormat="true" ht="17" hidden="false" customHeight="false" outlineLevel="0" collapsed="false">
      <c r="A288" s="43"/>
    </row>
    <row r="289" s="9" customFormat="true" ht="17" hidden="false" customHeight="false" outlineLevel="0" collapsed="false">
      <c r="A289" s="43"/>
    </row>
    <row r="290" s="9" customFormat="true" ht="17" hidden="false" customHeight="false" outlineLevel="0" collapsed="false">
      <c r="A290" s="43"/>
    </row>
    <row r="291" s="9" customFormat="true" ht="17" hidden="false" customHeight="false" outlineLevel="0" collapsed="false">
      <c r="A291" s="43"/>
    </row>
    <row r="292" s="9" customFormat="true" ht="17" hidden="false" customHeight="false" outlineLevel="0" collapsed="false">
      <c r="A292" s="43"/>
    </row>
    <row r="293" s="9" customFormat="true" ht="17" hidden="false" customHeight="false" outlineLevel="0" collapsed="false">
      <c r="A293" s="43"/>
    </row>
    <row r="294" s="9" customFormat="true" ht="17" hidden="false" customHeight="false" outlineLevel="0" collapsed="false">
      <c r="A294" s="43"/>
    </row>
    <row r="295" s="9" customFormat="true" ht="17" hidden="false" customHeight="false" outlineLevel="0" collapsed="false">
      <c r="A295" s="43"/>
    </row>
    <row r="296" s="9" customFormat="true" ht="17" hidden="false" customHeight="false" outlineLevel="0" collapsed="false">
      <c r="A296" s="43"/>
    </row>
    <row r="297" s="9" customFormat="true" ht="17" hidden="false" customHeight="false" outlineLevel="0" collapsed="false">
      <c r="A297" s="43"/>
    </row>
    <row r="298" s="9" customFormat="true" ht="17" hidden="false" customHeight="false" outlineLevel="0" collapsed="false">
      <c r="A298" s="43"/>
    </row>
    <row r="299" s="9" customFormat="true" ht="17" hidden="false" customHeight="false" outlineLevel="0" collapsed="false">
      <c r="A299" s="43"/>
    </row>
    <row r="300" s="9" customFormat="true" ht="17" hidden="false" customHeight="false" outlineLevel="0" collapsed="false">
      <c r="A300" s="43"/>
    </row>
    <row r="301" s="9" customFormat="true" ht="17" hidden="false" customHeight="false" outlineLevel="0" collapsed="false">
      <c r="A301" s="43"/>
    </row>
    <row r="302" s="9" customFormat="true" ht="17" hidden="false" customHeight="false" outlineLevel="0" collapsed="false">
      <c r="A302" s="43"/>
    </row>
    <row r="303" s="9" customFormat="true" ht="17" hidden="false" customHeight="false" outlineLevel="0" collapsed="false">
      <c r="A303" s="43"/>
    </row>
    <row r="304" s="9" customFormat="true" ht="17" hidden="false" customHeight="false" outlineLevel="0" collapsed="false">
      <c r="A304" s="43"/>
    </row>
    <row r="305" s="9" customFormat="true" ht="17" hidden="false" customHeight="false" outlineLevel="0" collapsed="false">
      <c r="A305" s="43"/>
    </row>
    <row r="306" s="9" customFormat="true" ht="17" hidden="false" customHeight="false" outlineLevel="0" collapsed="false">
      <c r="A306" s="43"/>
    </row>
    <row r="307" s="9" customFormat="true" ht="17" hidden="false" customHeight="false" outlineLevel="0" collapsed="false">
      <c r="A307" s="43"/>
    </row>
    <row r="308" s="9" customFormat="true" ht="17" hidden="false" customHeight="false" outlineLevel="0" collapsed="false">
      <c r="A308" s="43"/>
    </row>
    <row r="309" s="9" customFormat="true" ht="17" hidden="false" customHeight="false" outlineLevel="0" collapsed="false">
      <c r="A309" s="43"/>
    </row>
    <row r="310" s="9" customFormat="true" ht="17" hidden="false" customHeight="false" outlineLevel="0" collapsed="false">
      <c r="A310" s="43"/>
    </row>
    <row r="311" s="9" customFormat="true" ht="17" hidden="false" customHeight="false" outlineLevel="0" collapsed="false">
      <c r="A311" s="43"/>
    </row>
    <row r="312" s="9" customFormat="true" ht="17" hidden="false" customHeight="false" outlineLevel="0" collapsed="false">
      <c r="A312" s="43"/>
    </row>
    <row r="313" s="9" customFormat="true" ht="17" hidden="false" customHeight="false" outlineLevel="0" collapsed="false">
      <c r="A313" s="43"/>
    </row>
    <row r="314" s="9" customFormat="true" ht="17" hidden="false" customHeight="false" outlineLevel="0" collapsed="false">
      <c r="A314" s="43"/>
    </row>
    <row r="315" s="9" customFormat="true" ht="17" hidden="false" customHeight="false" outlineLevel="0" collapsed="false">
      <c r="A315" s="43"/>
    </row>
    <row r="316" s="9" customFormat="true" ht="17" hidden="false" customHeight="false" outlineLevel="0" collapsed="false">
      <c r="A316" s="43"/>
    </row>
    <row r="317" customFormat="false" ht="17" hidden="false" customHeight="false" outlineLevel="0" collapsed="false">
      <c r="A317" s="114"/>
    </row>
    <row r="318" customFormat="false" ht="17" hidden="false" customHeight="false" outlineLevel="0" collapsed="false">
      <c r="A318" s="114"/>
    </row>
    <row r="319" customFormat="false" ht="17" hidden="false" customHeight="false" outlineLevel="0" collapsed="false">
      <c r="A319" s="114"/>
    </row>
    <row r="320" customFormat="false" ht="17" hidden="false" customHeight="false" outlineLevel="0" collapsed="false">
      <c r="A320" s="114"/>
    </row>
    <row r="321" customFormat="false" ht="17" hidden="false" customHeight="false" outlineLevel="0" collapsed="false">
      <c r="A321" s="114"/>
    </row>
    <row r="322" customFormat="false" ht="17" hidden="false" customHeight="false" outlineLevel="0" collapsed="false">
      <c r="A322" s="114"/>
    </row>
    <row r="323" customFormat="false" ht="17" hidden="false" customHeight="false" outlineLevel="0" collapsed="false">
      <c r="A323" s="114"/>
    </row>
    <row r="324" customFormat="false" ht="17" hidden="false" customHeight="false" outlineLevel="0" collapsed="false">
      <c r="A324" s="114"/>
    </row>
    <row r="325" customFormat="false" ht="17" hidden="false" customHeight="false" outlineLevel="0" collapsed="false">
      <c r="A325" s="114"/>
    </row>
    <row r="326" customFormat="false" ht="17" hidden="false" customHeight="false" outlineLevel="0" collapsed="false">
      <c r="A326" s="114"/>
    </row>
    <row r="327" customFormat="false" ht="17" hidden="false" customHeight="false" outlineLevel="0" collapsed="false">
      <c r="A327" s="114"/>
    </row>
    <row r="328" customFormat="false" ht="17" hidden="false" customHeight="false" outlineLevel="0" collapsed="false">
      <c r="A328" s="114"/>
    </row>
    <row r="329" customFormat="false" ht="17" hidden="false" customHeight="false" outlineLevel="0" collapsed="false">
      <c r="A329" s="114"/>
    </row>
    <row r="330" customFormat="false" ht="17" hidden="false" customHeight="false" outlineLevel="0" collapsed="false">
      <c r="A330" s="114"/>
    </row>
  </sheetData>
  <mergeCells count="4">
    <mergeCell ref="G5:H5"/>
    <mergeCell ref="I5:J5"/>
    <mergeCell ref="K5:N5"/>
    <mergeCell ref="M44:N44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4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4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4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2" customFormat="false" ht="19.35" hidden="false" customHeight="false" outlineLevel="0" collapsed="false"/>
    <row r="3" customFormat="false" ht="21.7" hidden="false" customHeight="false" outlineLevel="0" collapsed="false"/>
    <row r="44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